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13"/>
  </bookViews>
  <sheets>
    <sheet name="R２【小】児童数" sheetId="1" state="visible" r:id="rId2"/>
    <sheet name="R２【小】特支学級児童数" sheetId="2" state="visible" r:id="rId3"/>
    <sheet name="R２【中】生徒数" sheetId="3" state="visible" r:id="rId4"/>
    <sheet name="R2【中】特支学級生徒数" sheetId="4" state="visible" r:id="rId5"/>
    <sheet name="R２【義務】児童生徒数" sheetId="5" state="visible" r:id="rId6"/>
    <sheet name="R2【義務】特支学級児童生徒数" sheetId="6" state="visible" r:id="rId7"/>
    <sheet name="R２【高】生徒数" sheetId="7" state="visible" r:id="rId8"/>
    <sheet name="R2【高（全）】生徒数 " sheetId="8" state="visible" r:id="rId9"/>
    <sheet name="R２【高（定）】生徒数" sheetId="9" state="visible" r:id="rId10"/>
    <sheet name="R２【高（通）】生徒数" sheetId="10" state="visible" r:id="rId11"/>
    <sheet name="R２【高（全）】府立小学科別" sheetId="11" state="visible" r:id="rId12"/>
    <sheet name="R２【高（定）】府立小学科別" sheetId="12" state="visible" r:id="rId13"/>
    <sheet name="R２【高（通）】府立小学科別" sheetId="13" state="visible" r:id="rId14"/>
    <sheet name="R２【特支】在学者数" sheetId="14" state="visible" r:id="rId15"/>
    <sheet name="R２【幼】園児数" sheetId="15" state="visible" r:id="rId16"/>
    <sheet name="R２【こども】園児数" sheetId="16" state="visible" r:id="rId17"/>
  </sheets>
  <definedNames>
    <definedName function="false" hidden="false" localSheetId="15" name="_xlnm.Print_Titles" vbProcedure="false">'R２【こども】園児数'!$1:$3</definedName>
    <definedName function="false" hidden="false" localSheetId="3" name="_xlnm.Print_Titles" vbProcedure="false">'R2【中】特支学級生徒数'!$1:$3</definedName>
    <definedName function="false" hidden="false" localSheetId="2" name="_xlnm.Print_Titles" vbProcedure="false">'R２【中】生徒数'!$1:$3</definedName>
    <definedName function="false" hidden="false" localSheetId="0" name="_xlnm.Print_Titles" vbProcedure="false">'R２【小】児童数'!$1:$3</definedName>
    <definedName function="false" hidden="false" localSheetId="1" name="_xlnm.Print_Titles" vbProcedure="false">'R２【小】特支学級児童数'!$1:$3</definedName>
    <definedName function="false" hidden="false" localSheetId="14" name="_xlnm.Print_Titles" vbProcedure="false">'R２【幼】園児数'!$1:$3</definedName>
    <definedName function="false" hidden="false" localSheetId="13" name="_xlnm.Print_Area" vbProcedure="false">'R２【特支】在学者数'!$A$1:$BN$27</definedName>
    <definedName function="false" hidden="false" localSheetId="13" name="_xlnm.Print_Titles" vbProcedure="false">'R２【特支】在学者数'!$A:$B,'R２【特支】在学者数'!$1:$4</definedName>
    <definedName function="false" hidden="false" localSheetId="4" name="_xlnm.Print_Titles" vbProcedure="false">'R２【義務】児童生徒数'!$1:$3</definedName>
    <definedName function="false" hidden="false" localSheetId="5" name="_xlnm.Print_Titles" vbProcedure="false">'R2【義務】特支学級児童生徒数'!$1:$3</definedName>
    <definedName function="false" hidden="false" localSheetId="10" name="_xlnm.Print_Titles" vbProcedure="false">'R２【高（全）】府立小学科別'!$1:$3</definedName>
    <definedName function="false" hidden="false" localSheetId="7" name="_xlnm.Print_Titles" vbProcedure="false">'R2【高（全）】生徒数 '!$1:$3</definedName>
    <definedName function="false" hidden="false" localSheetId="11" name="_xlnm.Print_Titles" vbProcedure="false">'R２【高（定）】府立小学科別'!$1:$3</definedName>
    <definedName function="false" hidden="false" localSheetId="8" name="_xlnm.Print_Titles" vbProcedure="false">'R２【高（定）】生徒数'!$1:$3</definedName>
    <definedName function="false" hidden="false" localSheetId="12" name="_xlnm.Print_Titles" vbProcedure="false">'R２【高（通）】府立小学科別'!$1:$3</definedName>
    <definedName function="false" hidden="false" localSheetId="9" name="_xlnm.Print_Titles" vbProcedure="false">'R２【高（通）】生徒数'!$1:$3</definedName>
    <definedName function="false" hidden="false" localSheetId="6" name="_xlnm.Print_Titles" vbProcedure="false">'R２【高】生徒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4" uniqueCount="668">
  <si>
    <t xml:space="preserve">●令和２年度公立小学校児童数（特別支援学級の児童数を含む。）</t>
  </si>
  <si>
    <t xml:space="preserve">教育局等</t>
  </si>
  <si>
    <t xml:space="preserve">所管教育委員会</t>
  </si>
  <si>
    <t xml:space="preserve">学校名</t>
  </si>
  <si>
    <t xml:space="preserve">休校中</t>
  </si>
  <si>
    <t xml:space="preserve">総計</t>
  </si>
  <si>
    <t xml:space="preserve">１学年</t>
  </si>
  <si>
    <t xml:space="preserve">２学年</t>
  </si>
  <si>
    <t xml:space="preserve">３学年</t>
  </si>
  <si>
    <t xml:space="preserve">４学年</t>
  </si>
  <si>
    <t xml:space="preserve">５学年</t>
  </si>
  <si>
    <t xml:space="preserve">６学年</t>
  </si>
  <si>
    <t xml:space="preserve">計</t>
  </si>
  <si>
    <t xml:space="preserve">男子</t>
  </si>
  <si>
    <t xml:space="preserve">女子</t>
  </si>
  <si>
    <t xml:space="preserve">乙訓局</t>
  </si>
  <si>
    <t xml:space="preserve">向日市</t>
  </si>
  <si>
    <t xml:space="preserve">向陽小学校</t>
  </si>
  <si>
    <t xml:space="preserve">第２向陽小学校</t>
  </si>
  <si>
    <t xml:space="preserve">第３向陽小学校</t>
  </si>
  <si>
    <t xml:space="preserve">第４向陽小学校</t>
  </si>
  <si>
    <t xml:space="preserve">第５向陽小学校</t>
  </si>
  <si>
    <t xml:space="preserve">第６向陽小学校</t>
  </si>
  <si>
    <t xml:space="preserve">向日市計</t>
  </si>
  <si>
    <t xml:space="preserve">長岡京市</t>
  </si>
  <si>
    <t xml:space="preserve">神足小学校</t>
  </si>
  <si>
    <t xml:space="preserve">長法寺小学校</t>
  </si>
  <si>
    <t xml:space="preserve">長岡第三小学校</t>
  </si>
  <si>
    <t xml:space="preserve">長岡第四小学校</t>
  </si>
  <si>
    <t xml:space="preserve">長岡第五小学校</t>
  </si>
  <si>
    <t xml:space="preserve">長岡第六小学校</t>
  </si>
  <si>
    <t xml:space="preserve">長岡第七小学校</t>
  </si>
  <si>
    <t xml:space="preserve">長岡第八小学校</t>
  </si>
  <si>
    <t xml:space="preserve">長岡第九小学校</t>
  </si>
  <si>
    <t xml:space="preserve">長岡第十小学校</t>
  </si>
  <si>
    <t xml:space="preserve">長岡京市計</t>
  </si>
  <si>
    <t xml:space="preserve">大山崎町</t>
  </si>
  <si>
    <t xml:space="preserve">大山崎小学校</t>
  </si>
  <si>
    <t xml:space="preserve">第二大山崎小学校</t>
  </si>
  <si>
    <t xml:space="preserve">大山崎町計</t>
  </si>
  <si>
    <t xml:space="preserve">乙訓局計</t>
  </si>
  <si>
    <t xml:space="preserve">山城局</t>
  </si>
  <si>
    <t xml:space="preserve">宇治市</t>
  </si>
  <si>
    <t xml:space="preserve">宇治小学校</t>
  </si>
  <si>
    <t xml:space="preserve">南部小学校</t>
  </si>
  <si>
    <t xml:space="preserve">木幡小学校</t>
  </si>
  <si>
    <t xml:space="preserve">御蔵山小学校</t>
  </si>
  <si>
    <t xml:space="preserve">笠取小学校</t>
  </si>
  <si>
    <t xml:space="preserve">笠取第二小学校</t>
  </si>
  <si>
    <t xml:space="preserve">菟道小学校</t>
  </si>
  <si>
    <t xml:space="preserve">菟道第二小学校</t>
  </si>
  <si>
    <t xml:space="preserve">三室戸小学校</t>
  </si>
  <si>
    <t xml:space="preserve">神明小学校</t>
  </si>
  <si>
    <t xml:space="preserve">槇島小学校</t>
  </si>
  <si>
    <t xml:space="preserve">北槇島小学校</t>
  </si>
  <si>
    <t xml:space="preserve">小倉小学校</t>
  </si>
  <si>
    <t xml:space="preserve">北小倉小学校</t>
  </si>
  <si>
    <t xml:space="preserve">西小倉小学校</t>
  </si>
  <si>
    <t xml:space="preserve">南小倉小学校</t>
  </si>
  <si>
    <t xml:space="preserve">岡屋小学校</t>
  </si>
  <si>
    <t xml:space="preserve">伊勢田小学校</t>
  </si>
  <si>
    <t xml:space="preserve">大久保小学校</t>
  </si>
  <si>
    <t xml:space="preserve">大開小学校</t>
  </si>
  <si>
    <t xml:space="preserve">西大久保小学校</t>
  </si>
  <si>
    <t xml:space="preserve">平盛小学校</t>
  </si>
  <si>
    <t xml:space="preserve">宇治市計</t>
  </si>
  <si>
    <t xml:space="preserve">城陽市</t>
  </si>
  <si>
    <t xml:space="preserve">久津川小学校</t>
  </si>
  <si>
    <t xml:space="preserve">久世小学校</t>
  </si>
  <si>
    <t xml:space="preserve">寺田小学校</t>
  </si>
  <si>
    <t xml:space="preserve">寺田南小学校</t>
  </si>
  <si>
    <t xml:space="preserve">今池小学校</t>
  </si>
  <si>
    <t xml:space="preserve">寺田西小学校</t>
  </si>
  <si>
    <t xml:space="preserve">深谷小学校</t>
  </si>
  <si>
    <t xml:space="preserve">富野小学校</t>
  </si>
  <si>
    <t xml:space="preserve">青谷小学校</t>
  </si>
  <si>
    <t xml:space="preserve">古川小学校</t>
  </si>
  <si>
    <t xml:space="preserve">城陽市計</t>
  </si>
  <si>
    <t xml:space="preserve">八幡市</t>
  </si>
  <si>
    <t xml:space="preserve">八幡小学校</t>
  </si>
  <si>
    <t xml:space="preserve">くすのき小学校</t>
  </si>
  <si>
    <t xml:space="preserve">さくら小学校</t>
  </si>
  <si>
    <t xml:space="preserve">中央小学校</t>
  </si>
  <si>
    <t xml:space="preserve">有都小学校</t>
  </si>
  <si>
    <t xml:space="preserve">橋本小学校</t>
  </si>
  <si>
    <t xml:space="preserve">南山小学校</t>
  </si>
  <si>
    <t xml:space="preserve">美濃山小学校</t>
  </si>
  <si>
    <t xml:space="preserve">八幡市計</t>
  </si>
  <si>
    <t xml:space="preserve">京田辺市</t>
  </si>
  <si>
    <t xml:space="preserve">大住小学校</t>
  </si>
  <si>
    <t xml:space="preserve">松井ケ丘小学校</t>
  </si>
  <si>
    <t xml:space="preserve">田辺小学校</t>
  </si>
  <si>
    <t xml:space="preserve">田辺東小学校</t>
  </si>
  <si>
    <t xml:space="preserve">草内小学校</t>
  </si>
  <si>
    <t xml:space="preserve">三山木小学校</t>
  </si>
  <si>
    <t xml:space="preserve">普賢寺小学校</t>
  </si>
  <si>
    <t xml:space="preserve">薪小学校</t>
  </si>
  <si>
    <t xml:space="preserve">桃園小学校</t>
  </si>
  <si>
    <t xml:space="preserve">京田辺市計</t>
  </si>
  <si>
    <t xml:space="preserve">木津川市</t>
  </si>
  <si>
    <t xml:space="preserve">木津小学校</t>
  </si>
  <si>
    <t xml:space="preserve">相楽小学校</t>
  </si>
  <si>
    <t xml:space="preserve">高の原小学校</t>
  </si>
  <si>
    <t xml:space="preserve">相楽台小学校</t>
  </si>
  <si>
    <t xml:space="preserve">木津川台小学校</t>
  </si>
  <si>
    <t xml:space="preserve">梅美台小学校</t>
  </si>
  <si>
    <t xml:space="preserve">州見台小学校</t>
  </si>
  <si>
    <t xml:space="preserve">城山台小学校</t>
  </si>
  <si>
    <t xml:space="preserve">加茂小学校</t>
  </si>
  <si>
    <t xml:space="preserve">恭仁小学校</t>
  </si>
  <si>
    <t xml:space="preserve">南加茂台小学校</t>
  </si>
  <si>
    <t xml:space="preserve">上狛小学校</t>
  </si>
  <si>
    <t xml:space="preserve">棚倉小学校</t>
  </si>
  <si>
    <t xml:space="preserve">木津川市計</t>
  </si>
  <si>
    <t xml:space="preserve">久御山町</t>
  </si>
  <si>
    <t xml:space="preserve">御牧小学校</t>
  </si>
  <si>
    <t xml:space="preserve">佐山小学校</t>
  </si>
  <si>
    <t xml:space="preserve">東角小学校</t>
  </si>
  <si>
    <t xml:space="preserve">久御山町計</t>
  </si>
  <si>
    <t xml:space="preserve">井手町</t>
  </si>
  <si>
    <t xml:space="preserve">井手小学校</t>
  </si>
  <si>
    <t xml:space="preserve">井手小学校有王分校</t>
  </si>
  <si>
    <t xml:space="preserve">○</t>
  </si>
  <si>
    <t xml:space="preserve">多賀小学校</t>
  </si>
  <si>
    <t xml:space="preserve">井手町計</t>
  </si>
  <si>
    <t xml:space="preserve">宇治田原町</t>
  </si>
  <si>
    <t xml:space="preserve">田原小学校</t>
  </si>
  <si>
    <t xml:space="preserve">宇治田原小学校</t>
  </si>
  <si>
    <t xml:space="preserve">宇治田原町計</t>
  </si>
  <si>
    <t xml:space="preserve">精華町</t>
  </si>
  <si>
    <t xml:space="preserve">川西小学校</t>
  </si>
  <si>
    <t xml:space="preserve">精北小学校</t>
  </si>
  <si>
    <t xml:space="preserve">山田荘小学校</t>
  </si>
  <si>
    <t xml:space="preserve">東光小学校</t>
  </si>
  <si>
    <t xml:space="preserve">精華台小学校</t>
  </si>
  <si>
    <t xml:space="preserve">精華町計</t>
  </si>
  <si>
    <t xml:space="preserve">相楽東部広域連合</t>
  </si>
  <si>
    <t xml:space="preserve">笠置小学校</t>
  </si>
  <si>
    <t xml:space="preserve">和束小学校</t>
  </si>
  <si>
    <t xml:space="preserve">南山城小学校</t>
  </si>
  <si>
    <t xml:space="preserve">相楽東部広域連合計</t>
  </si>
  <si>
    <t xml:space="preserve">山城局計</t>
  </si>
  <si>
    <t xml:space="preserve">南丹局</t>
  </si>
  <si>
    <t xml:space="preserve">亀岡市</t>
  </si>
  <si>
    <t xml:space="preserve">亀岡小学校</t>
  </si>
  <si>
    <t xml:space="preserve">城西小学校</t>
  </si>
  <si>
    <t xml:space="preserve">つつじケ丘小学校</t>
  </si>
  <si>
    <t xml:space="preserve">南つつじケ丘小学校</t>
  </si>
  <si>
    <t xml:space="preserve">安詳小学校</t>
  </si>
  <si>
    <t xml:space="preserve">東別院小学校</t>
  </si>
  <si>
    <t xml:space="preserve">西別院小学校</t>
  </si>
  <si>
    <t xml:space="preserve">曽我部小学校</t>
  </si>
  <si>
    <t xml:space="preserve">吉川小学校</t>
  </si>
  <si>
    <t xml:space="preserve">稗田野小学校</t>
  </si>
  <si>
    <t xml:space="preserve">本梅小学校</t>
  </si>
  <si>
    <t xml:space="preserve">畑野小学校</t>
  </si>
  <si>
    <t xml:space="preserve">青野小学校</t>
  </si>
  <si>
    <t xml:space="preserve">大井小学校</t>
  </si>
  <si>
    <t xml:space="preserve">千代川小学校</t>
  </si>
  <si>
    <t xml:space="preserve">保津小学校</t>
  </si>
  <si>
    <t xml:space="preserve">詳徳小学校</t>
  </si>
  <si>
    <t xml:space="preserve">亀岡市計</t>
  </si>
  <si>
    <t xml:space="preserve">南丹市</t>
  </si>
  <si>
    <t xml:space="preserve">園部小学校</t>
  </si>
  <si>
    <t xml:space="preserve">園部第二小学校</t>
  </si>
  <si>
    <t xml:space="preserve">八木西小学校</t>
  </si>
  <si>
    <t xml:space="preserve">八木東小学校</t>
  </si>
  <si>
    <t xml:space="preserve">殿田小学校</t>
  </si>
  <si>
    <t xml:space="preserve">胡麻郷小学校</t>
  </si>
  <si>
    <t xml:space="preserve">美山小学校</t>
  </si>
  <si>
    <t xml:space="preserve">南丹市計</t>
  </si>
  <si>
    <t xml:space="preserve">京丹波町</t>
  </si>
  <si>
    <t xml:space="preserve">竹野小学校</t>
  </si>
  <si>
    <t xml:space="preserve">丹波ひかり小学校</t>
  </si>
  <si>
    <t xml:space="preserve">下山小学校</t>
  </si>
  <si>
    <t xml:space="preserve">瑞穂小学校</t>
  </si>
  <si>
    <t xml:space="preserve">和知小学校</t>
  </si>
  <si>
    <t xml:space="preserve">京丹波町計</t>
  </si>
  <si>
    <t xml:space="preserve">南丹局計</t>
  </si>
  <si>
    <t xml:space="preserve">中丹局</t>
  </si>
  <si>
    <t xml:space="preserve">綾部市</t>
  </si>
  <si>
    <t xml:space="preserve">綾部小学校</t>
  </si>
  <si>
    <t xml:space="preserve">中筋小学校</t>
  </si>
  <si>
    <t xml:space="preserve">物部小学校</t>
  </si>
  <si>
    <t xml:space="preserve">志賀小学校</t>
  </si>
  <si>
    <t xml:space="preserve">西八田小学校</t>
  </si>
  <si>
    <t xml:space="preserve">吉美小学校</t>
  </si>
  <si>
    <t xml:space="preserve">東八田小学校</t>
  </si>
  <si>
    <t xml:space="preserve">東綾小学校</t>
  </si>
  <si>
    <t xml:space="preserve">上林小学校</t>
  </si>
  <si>
    <t xml:space="preserve">豊里小学校</t>
  </si>
  <si>
    <t xml:space="preserve">綾部市計</t>
  </si>
  <si>
    <t xml:space="preserve">福知山市</t>
  </si>
  <si>
    <t xml:space="preserve">惇明小学校</t>
  </si>
  <si>
    <t xml:space="preserve">昭和小学校</t>
  </si>
  <si>
    <t xml:space="preserve">大正小学校</t>
  </si>
  <si>
    <t xml:space="preserve">雀部小学校</t>
  </si>
  <si>
    <t xml:space="preserve">庵我小学校</t>
  </si>
  <si>
    <t xml:space="preserve">修斉小学校</t>
  </si>
  <si>
    <t xml:space="preserve">遷喬小学校</t>
  </si>
  <si>
    <t xml:space="preserve">上豊富小学校</t>
  </si>
  <si>
    <t xml:space="preserve">六人部小学校</t>
  </si>
  <si>
    <t xml:space="preserve">上川口小学校</t>
  </si>
  <si>
    <t xml:space="preserve">成仁小学校</t>
  </si>
  <si>
    <t xml:space="preserve">美河小学校</t>
  </si>
  <si>
    <t xml:space="preserve">美鈴小学校</t>
  </si>
  <si>
    <t xml:space="preserve">有仁小学校</t>
  </si>
  <si>
    <t xml:space="preserve">夜久野小学校</t>
  </si>
  <si>
    <t xml:space="preserve">三和小学校</t>
  </si>
  <si>
    <t xml:space="preserve">福知山市計</t>
  </si>
  <si>
    <t xml:space="preserve">舞鶴市</t>
  </si>
  <si>
    <t xml:space="preserve">新舞鶴小学校</t>
  </si>
  <si>
    <t xml:space="preserve">三笠小学校</t>
  </si>
  <si>
    <t xml:space="preserve">倉梯小学校</t>
  </si>
  <si>
    <t xml:space="preserve">倉梯第二小学校</t>
  </si>
  <si>
    <t xml:space="preserve">与保呂小学校</t>
  </si>
  <si>
    <t xml:space="preserve">志楽小学校</t>
  </si>
  <si>
    <t xml:space="preserve">朝来小学校</t>
  </si>
  <si>
    <t xml:space="preserve">大浦小学校</t>
  </si>
  <si>
    <t xml:space="preserve">中舞鶴小学校</t>
  </si>
  <si>
    <t xml:space="preserve">明倫小学校</t>
  </si>
  <si>
    <t xml:space="preserve">吉原小学校</t>
  </si>
  <si>
    <t xml:space="preserve">余内小学校</t>
  </si>
  <si>
    <t xml:space="preserve">池内小学校</t>
  </si>
  <si>
    <t xml:space="preserve">福井小学校</t>
  </si>
  <si>
    <t xml:space="preserve">高野小学校</t>
  </si>
  <si>
    <t xml:space="preserve">岡田小学校</t>
  </si>
  <si>
    <t xml:space="preserve">由良川小学校</t>
  </si>
  <si>
    <t xml:space="preserve">舞鶴市計</t>
  </si>
  <si>
    <t xml:space="preserve">中丹局計</t>
  </si>
  <si>
    <t xml:space="preserve">丹後局</t>
  </si>
  <si>
    <t xml:space="preserve">宮津市</t>
  </si>
  <si>
    <t xml:space="preserve">宮津小学校</t>
  </si>
  <si>
    <t xml:space="preserve">栗田小学校</t>
  </si>
  <si>
    <t xml:space="preserve">吉津小学校</t>
  </si>
  <si>
    <t xml:space="preserve">府中小学校</t>
  </si>
  <si>
    <t xml:space="preserve">日置小学校</t>
  </si>
  <si>
    <t xml:space="preserve">養老小学校</t>
  </si>
  <si>
    <t xml:space="preserve">宮津市計</t>
  </si>
  <si>
    <t xml:space="preserve">京丹後市</t>
  </si>
  <si>
    <t xml:space="preserve">峰山小学校</t>
  </si>
  <si>
    <t xml:space="preserve">しんざん小学校</t>
  </si>
  <si>
    <t xml:space="preserve">長岡小学校</t>
  </si>
  <si>
    <t xml:space="preserve">大宮第一小学校</t>
  </si>
  <si>
    <t xml:space="preserve">大宮南小学校</t>
  </si>
  <si>
    <t xml:space="preserve">網野北小学校</t>
  </si>
  <si>
    <t xml:space="preserve">網野南小学校</t>
  </si>
  <si>
    <t xml:space="preserve">橘小学校</t>
  </si>
  <si>
    <t xml:space="preserve">島津小学校</t>
  </si>
  <si>
    <t xml:space="preserve">丹後小学校</t>
  </si>
  <si>
    <t xml:space="preserve">宇川小学校</t>
  </si>
  <si>
    <t xml:space="preserve">吉野小学校</t>
  </si>
  <si>
    <t xml:space="preserve">久美浜小学校</t>
  </si>
  <si>
    <t xml:space="preserve">かぶと山小学校</t>
  </si>
  <si>
    <t xml:space="preserve">弥栄小学校</t>
  </si>
  <si>
    <t xml:space="preserve">高龍小学校</t>
  </si>
  <si>
    <t xml:space="preserve">いさなご小学校</t>
  </si>
  <si>
    <t xml:space="preserve">京丹後市計</t>
  </si>
  <si>
    <t xml:space="preserve">伊根町</t>
  </si>
  <si>
    <t xml:space="preserve">伊根小学校</t>
  </si>
  <si>
    <t xml:space="preserve">本庄小学校</t>
  </si>
  <si>
    <t xml:space="preserve">伊根町計</t>
  </si>
  <si>
    <t xml:space="preserve">与謝野町</t>
  </si>
  <si>
    <t xml:space="preserve">加悦小学校</t>
  </si>
  <si>
    <t xml:space="preserve">岩滝小学校</t>
  </si>
  <si>
    <t xml:space="preserve">石川小学校</t>
  </si>
  <si>
    <t xml:space="preserve">三河内小学校</t>
  </si>
  <si>
    <t xml:space="preserve">岩屋小学校</t>
  </si>
  <si>
    <t xml:space="preserve">市場小学校</t>
  </si>
  <si>
    <t xml:space="preserve">山田小学校</t>
  </si>
  <si>
    <t xml:space="preserve">与謝野町計</t>
  </si>
  <si>
    <t xml:space="preserve">丹後局計</t>
  </si>
  <si>
    <t xml:space="preserve">京都市立を除く計</t>
  </si>
  <si>
    <t xml:space="preserve">京都市立計（※）</t>
  </si>
  <si>
    <t xml:space="preserve">府内公立計</t>
  </si>
  <si>
    <t xml:space="preserve">※　京都市立小学校につきましては、府教委による調査の対象外です。</t>
  </si>
  <si>
    <t xml:space="preserve">　　京都市立小学校の学校別児童数がご入り用の場合は、京都市教育委員会にお問い合わせください。</t>
  </si>
  <si>
    <t xml:space="preserve">●令和２年度公立小学校特別支援学級在籍児童数</t>
  </si>
  <si>
    <t xml:space="preserve">設置学校名</t>
  </si>
  <si>
    <t xml:space="preserve">学級種別</t>
  </si>
  <si>
    <t xml:space="preserve">設　置
学校数</t>
  </si>
  <si>
    <t xml:space="preserve">学級数</t>
  </si>
  <si>
    <t xml:space="preserve">特別支援学級在籍児童数</t>
  </si>
  <si>
    <t xml:space="preserve">知的障害</t>
  </si>
  <si>
    <t xml:space="preserve">-</t>
  </si>
  <si>
    <t xml:space="preserve">　　〃　　</t>
  </si>
  <si>
    <t xml:space="preserve">自閉症・情緒障害</t>
  </si>
  <si>
    <t xml:space="preserve">弱視</t>
  </si>
  <si>
    <t xml:space="preserve">肢体不自由</t>
  </si>
  <si>
    <t xml:space="preserve">病弱・身体虚弱</t>
  </si>
  <si>
    <t xml:space="preserve">難聴</t>
  </si>
  <si>
    <t xml:space="preserve">福知山市立三和小学校</t>
  </si>
  <si>
    <t xml:space="preserve">　　京都市立小学校の学校別特別支援学級在籍児童数がご入り用の場合は、京都市教育委員会にお問い合わせください。</t>
  </si>
  <si>
    <t xml:space="preserve">●令和２年度公立中学校生徒数（特別支援学級の生徒数を含む。）（夜間学級の生徒数を除く。）</t>
  </si>
  <si>
    <t xml:space="preserve">府立</t>
  </si>
  <si>
    <t xml:space="preserve">洛北高等学校附属中学校</t>
  </si>
  <si>
    <t xml:space="preserve">園部高等学校附属中学校</t>
  </si>
  <si>
    <t xml:space="preserve">南陽高等学校附属中学校</t>
  </si>
  <si>
    <t xml:space="preserve">福知山高等学校附属中学校</t>
  </si>
  <si>
    <t xml:space="preserve">府立計</t>
  </si>
  <si>
    <t xml:space="preserve">勝山中学校</t>
  </si>
  <si>
    <t xml:space="preserve">西ノ岡中学校</t>
  </si>
  <si>
    <t xml:space="preserve">寺戸中学校</t>
  </si>
  <si>
    <t xml:space="preserve">長岡中学校</t>
  </si>
  <si>
    <t xml:space="preserve">長岡第二中学校</t>
  </si>
  <si>
    <t xml:space="preserve">長岡第三中学校</t>
  </si>
  <si>
    <t xml:space="preserve">長岡第四中学校</t>
  </si>
  <si>
    <t xml:space="preserve">大山崎中学校</t>
  </si>
  <si>
    <t xml:space="preserve">宇治中学校</t>
  </si>
  <si>
    <t xml:space="preserve">西宇治中学校</t>
  </si>
  <si>
    <t xml:space="preserve">南宇治中学校</t>
  </si>
  <si>
    <t xml:space="preserve">広野中学校</t>
  </si>
  <si>
    <t xml:space="preserve">黄檗中学校</t>
  </si>
  <si>
    <t xml:space="preserve">北宇治中学校</t>
  </si>
  <si>
    <t xml:space="preserve">東宇治中学校</t>
  </si>
  <si>
    <t xml:space="preserve">西小倉中学校</t>
  </si>
  <si>
    <t xml:space="preserve">木幡中学校</t>
  </si>
  <si>
    <t xml:space="preserve">槇島中学校</t>
  </si>
  <si>
    <t xml:space="preserve">城陽中学校</t>
  </si>
  <si>
    <t xml:space="preserve">南城陽中学校</t>
  </si>
  <si>
    <t xml:space="preserve">西城陽中学校</t>
  </si>
  <si>
    <t xml:space="preserve">東城陽中学校</t>
  </si>
  <si>
    <t xml:space="preserve">北城陽中学校</t>
  </si>
  <si>
    <t xml:space="preserve">男山中学校</t>
  </si>
  <si>
    <t xml:space="preserve">男山第二中学校</t>
  </si>
  <si>
    <t xml:space="preserve">男山第三中学校</t>
  </si>
  <si>
    <t xml:space="preserve">男山東中学校</t>
  </si>
  <si>
    <t xml:space="preserve">田辺中学校</t>
  </si>
  <si>
    <t xml:space="preserve">大住中学校</t>
  </si>
  <si>
    <t xml:space="preserve">培良中学校</t>
  </si>
  <si>
    <t xml:space="preserve">木津中学校</t>
  </si>
  <si>
    <t xml:space="preserve">木津第二中学校</t>
  </si>
  <si>
    <t xml:space="preserve">木津南中学校</t>
  </si>
  <si>
    <t xml:space="preserve">泉川中学校</t>
  </si>
  <si>
    <t xml:space="preserve">山城中学校</t>
  </si>
  <si>
    <t xml:space="preserve">久御山中学校</t>
  </si>
  <si>
    <t xml:space="preserve">泉ケ丘中学校</t>
  </si>
  <si>
    <t xml:space="preserve">維孝館中学校</t>
  </si>
  <si>
    <t xml:space="preserve">精華中学校</t>
  </si>
  <si>
    <t xml:space="preserve">精華南中学校</t>
  </si>
  <si>
    <t xml:space="preserve">精華西中学校</t>
  </si>
  <si>
    <t xml:space="preserve">和束中学校</t>
  </si>
  <si>
    <t xml:space="preserve">笠置中学校</t>
  </si>
  <si>
    <t xml:space="preserve">亀岡中学校</t>
  </si>
  <si>
    <t xml:space="preserve">別院中学校</t>
  </si>
  <si>
    <t xml:space="preserve">南桑中学校</t>
  </si>
  <si>
    <t xml:space="preserve">育親中学校</t>
  </si>
  <si>
    <t xml:space="preserve">東輝中学校</t>
  </si>
  <si>
    <t xml:space="preserve">大成中学校</t>
  </si>
  <si>
    <t xml:space="preserve">詳徳中学校</t>
  </si>
  <si>
    <t xml:space="preserve">園部中学校</t>
  </si>
  <si>
    <t xml:space="preserve">八木中学校</t>
  </si>
  <si>
    <t xml:space="preserve">殿田中学校</t>
  </si>
  <si>
    <t xml:space="preserve">美山中学校</t>
  </si>
  <si>
    <t xml:space="preserve">桜が丘中学校</t>
  </si>
  <si>
    <t xml:space="preserve">蒲生野中学校</t>
  </si>
  <si>
    <t xml:space="preserve">瑞穂中学校</t>
  </si>
  <si>
    <t xml:space="preserve">和知中学校</t>
  </si>
  <si>
    <t xml:space="preserve">綾部中学校</t>
  </si>
  <si>
    <t xml:space="preserve">何北中学校</t>
  </si>
  <si>
    <t xml:space="preserve">八田中学校</t>
  </si>
  <si>
    <t xml:space="preserve">東綾中学校</t>
  </si>
  <si>
    <t xml:space="preserve">上林中学校</t>
  </si>
  <si>
    <t xml:space="preserve">豊里中学校</t>
  </si>
  <si>
    <t xml:space="preserve">桃映中学校</t>
  </si>
  <si>
    <t xml:space="preserve">南陵中学校</t>
  </si>
  <si>
    <t xml:space="preserve">成和中学校</t>
  </si>
  <si>
    <t xml:space="preserve">六人部中学校</t>
  </si>
  <si>
    <t xml:space="preserve">川口中学校</t>
  </si>
  <si>
    <t xml:space="preserve">日新中学校</t>
  </si>
  <si>
    <t xml:space="preserve">三和中学校</t>
  </si>
  <si>
    <t xml:space="preserve">夜久野中学校</t>
  </si>
  <si>
    <t xml:space="preserve">大江中学校</t>
  </si>
  <si>
    <t xml:space="preserve">青葉中学校</t>
  </si>
  <si>
    <t xml:space="preserve">白糸中学校</t>
  </si>
  <si>
    <t xml:space="preserve">和田中学校</t>
  </si>
  <si>
    <t xml:space="preserve">城南中学校</t>
  </si>
  <si>
    <t xml:space="preserve">城北中学校</t>
  </si>
  <si>
    <t xml:space="preserve">若浦中学校</t>
  </si>
  <si>
    <t xml:space="preserve">加佐中学校</t>
  </si>
  <si>
    <t xml:space="preserve">宮津中学校</t>
  </si>
  <si>
    <t xml:space="preserve">栗田中学校</t>
  </si>
  <si>
    <t xml:space="preserve">峰山中学校</t>
  </si>
  <si>
    <t xml:space="preserve">大宮中学校</t>
  </si>
  <si>
    <t xml:space="preserve">網野中学校</t>
  </si>
  <si>
    <t xml:space="preserve">弥栄中学校</t>
  </si>
  <si>
    <t xml:space="preserve">久美浜中学校</t>
  </si>
  <si>
    <t xml:space="preserve">丹後中学校</t>
  </si>
  <si>
    <t xml:space="preserve">伊根中学校</t>
  </si>
  <si>
    <t xml:space="preserve">加悦中学校</t>
  </si>
  <si>
    <t xml:space="preserve">江陽中学校</t>
  </si>
  <si>
    <t xml:space="preserve">与謝野町宮津市中学校組合</t>
  </si>
  <si>
    <t xml:space="preserve">橋立中学校</t>
  </si>
  <si>
    <t xml:space="preserve">与謝野町宮津市中学校組合計</t>
  </si>
  <si>
    <t xml:space="preserve">京都府立・京都市立を除く計</t>
  </si>
  <si>
    <t xml:space="preserve">※　京都市立中学校につきましては、府教委による調査の対象外です。</t>
  </si>
  <si>
    <t xml:space="preserve">　　京都市立中学校の学校別生徒数がご入り用の場合は、京都市教育委員会にお問い合わせください。</t>
  </si>
  <si>
    <t xml:space="preserve">●令和２年度公立中学校特別支援学級在籍生徒数</t>
  </si>
  <si>
    <t xml:space="preserve">特別支援学級在籍生徒数</t>
  </si>
  <si>
    <t xml:space="preserve">　　京都市立中学校の学校別特別支援学級在籍生徒数がご入り用の場合は、京都市教育委員会にお問い合わせください。</t>
  </si>
  <si>
    <t xml:space="preserve">●令和２年度公立義務教育学校児童生徒数（特別支援学級の児童生徒数を含む。）</t>
  </si>
  <si>
    <t xml:space="preserve">７学年</t>
  </si>
  <si>
    <t xml:space="preserve">８学年</t>
  </si>
  <si>
    <t xml:space="preserve">９学年</t>
  </si>
  <si>
    <t xml:space="preserve">亀岡川東学園</t>
  </si>
  <si>
    <t xml:space="preserve">※　京都市立義務教育学校につきましては、府教委による調査の対象外です。</t>
  </si>
  <si>
    <t xml:space="preserve">　　京都市立義務教育学校の学校別児童生徒数がご入り用の場合は、京都市教育委員会にお問い合わせください。</t>
  </si>
  <si>
    <t xml:space="preserve">●令和２年度公立義務教育学校特別支援学級在籍児童生徒数</t>
  </si>
  <si>
    <t xml:space="preserve">特別支援学級在籍児童生徒数</t>
  </si>
  <si>
    <t xml:space="preserve">●令和２年度公立高等学校生徒数（全日制・定時制・通信制課程）</t>
  </si>
  <si>
    <t xml:space="preserve">全定通計</t>
  </si>
  <si>
    <t xml:space="preserve">全日制課程</t>
  </si>
  <si>
    <t xml:space="preserve">定時制課程</t>
  </si>
  <si>
    <t xml:space="preserve">通信制課程</t>
  </si>
  <si>
    <t xml:space="preserve">所管</t>
  </si>
  <si>
    <t xml:space="preserve">合計</t>
  </si>
  <si>
    <t xml:space="preserve">１年</t>
  </si>
  <si>
    <t xml:space="preserve">２年</t>
  </si>
  <si>
    <t xml:space="preserve">３年</t>
  </si>
  <si>
    <t xml:space="preserve">４年</t>
  </si>
  <si>
    <t xml:space="preserve">男</t>
  </si>
  <si>
    <t xml:space="preserve">女</t>
  </si>
  <si>
    <t xml:space="preserve">山城高校</t>
  </si>
  <si>
    <t xml:space="preserve">清明高校</t>
  </si>
  <si>
    <t xml:space="preserve">鴨沂高校</t>
  </si>
  <si>
    <t xml:space="preserve">洛北高校</t>
  </si>
  <si>
    <t xml:space="preserve">北稜高校</t>
  </si>
  <si>
    <t xml:space="preserve">朱雀高校</t>
  </si>
  <si>
    <t xml:space="preserve">洛東高校</t>
  </si>
  <si>
    <t xml:space="preserve">鳥羽高校</t>
  </si>
  <si>
    <t xml:space="preserve">嵯峨野高校</t>
  </si>
  <si>
    <t xml:space="preserve">北嵯峨高校</t>
  </si>
  <si>
    <t xml:space="preserve">北桑田高校</t>
  </si>
  <si>
    <t xml:space="preserve">北桑田高校美山分校</t>
  </si>
  <si>
    <t xml:space="preserve">桂高校</t>
  </si>
  <si>
    <t xml:space="preserve">洛西高校</t>
  </si>
  <si>
    <t xml:space="preserve">桃山高校</t>
  </si>
  <si>
    <t xml:space="preserve">東稜高校</t>
  </si>
  <si>
    <t xml:space="preserve">洛水高校</t>
  </si>
  <si>
    <t xml:space="preserve">京都すばる高校</t>
  </si>
  <si>
    <t xml:space="preserve">向陽高校</t>
  </si>
  <si>
    <t xml:space="preserve">乙訓高校</t>
  </si>
  <si>
    <t xml:space="preserve">西乙訓高校</t>
  </si>
  <si>
    <t xml:space="preserve">東宇治高校</t>
  </si>
  <si>
    <t xml:space="preserve">莵道高校</t>
  </si>
  <si>
    <t xml:space="preserve">城南菱創高校</t>
  </si>
  <si>
    <t xml:space="preserve">城陽高校</t>
  </si>
  <si>
    <t xml:space="preserve">西城陽高校</t>
  </si>
  <si>
    <t xml:space="preserve">京都八幡高校</t>
  </si>
  <si>
    <t xml:space="preserve">京都八幡高校南キャンパス</t>
  </si>
  <si>
    <t xml:space="preserve">久御山高校</t>
  </si>
  <si>
    <t xml:space="preserve">田辺高校</t>
  </si>
  <si>
    <t xml:space="preserve">木津高校</t>
  </si>
  <si>
    <t xml:space="preserve">南陽高校</t>
  </si>
  <si>
    <t xml:space="preserve">亀岡高校</t>
  </si>
  <si>
    <t xml:space="preserve">南丹高校</t>
  </si>
  <si>
    <t xml:space="preserve">園部高校</t>
  </si>
  <si>
    <t xml:space="preserve">農芸高校</t>
  </si>
  <si>
    <t xml:space="preserve">須知高校</t>
  </si>
  <si>
    <t xml:space="preserve">綾部高校</t>
  </si>
  <si>
    <t xml:space="preserve">綾部高校東分校</t>
  </si>
  <si>
    <t xml:space="preserve">福知山高校</t>
  </si>
  <si>
    <t xml:space="preserve">福知山高校三和分校</t>
  </si>
  <si>
    <t xml:space="preserve">工業高校</t>
  </si>
  <si>
    <t xml:space="preserve">大江高校</t>
  </si>
  <si>
    <t xml:space="preserve">東舞鶴高校</t>
  </si>
  <si>
    <t xml:space="preserve">東舞鶴高校浮島分校</t>
  </si>
  <si>
    <t xml:space="preserve">西舞鶴高校</t>
  </si>
  <si>
    <t xml:space="preserve">宮津高校</t>
  </si>
  <si>
    <t xml:space="preserve">宮津高校伊根分校</t>
  </si>
  <si>
    <t xml:space="preserve">海洋高校</t>
  </si>
  <si>
    <t xml:space="preserve">宮津天橋高校宮津学舎</t>
  </si>
  <si>
    <t xml:space="preserve">宮津天橋高校加悦谷学舎</t>
  </si>
  <si>
    <t xml:space="preserve">加悦谷高校</t>
  </si>
  <si>
    <t xml:space="preserve">峰山高校</t>
  </si>
  <si>
    <t xml:space="preserve">峰山高校弥栄分校</t>
  </si>
  <si>
    <t xml:space="preserve">網野高校</t>
  </si>
  <si>
    <t xml:space="preserve">網野高校間人分校</t>
  </si>
  <si>
    <t xml:space="preserve">久美浜高校</t>
  </si>
  <si>
    <t xml:space="preserve">丹後緑風高校網野学舎</t>
  </si>
  <si>
    <t xml:space="preserve">丹後緑風高校久美浜学舎</t>
  </si>
  <si>
    <t xml:space="preserve">清新高校</t>
  </si>
  <si>
    <t xml:space="preserve">※　京都市立高等学校につきましては、府教委による調査の対象外です。</t>
  </si>
  <si>
    <t xml:space="preserve">　　京都市立高等学校の学校別生徒数がご入り用の場合は、京都市教育委員会にお問い合わせください。</t>
  </si>
  <si>
    <t xml:space="preserve">●令和２年度公立高等学校生徒数（全日制課程）</t>
  </si>
  <si>
    <t xml:space="preserve">　　京都市立高等学校（全日制課程）の学校別生徒数がご入り用の場合は、京都市教育委員会にお問い合わせください。</t>
  </si>
  <si>
    <t xml:space="preserve">●令和２年度公立高等学校生徒数（定時制課程）</t>
  </si>
  <si>
    <t xml:space="preserve">※　京都市立高等学校につきましては、府教委の調査対象外です。</t>
  </si>
  <si>
    <t xml:space="preserve">　　京都市立高等学校（定時制課程）の学校別生徒数がご入り用の場合は、京都市教育委員会にお問い合わせください。</t>
  </si>
  <si>
    <t xml:space="preserve">●令和２年度公立高等学校生徒数（通信制課程）</t>
  </si>
  <si>
    <t xml:space="preserve">●令和２年度府立高等学校生徒数（全日制課程）（小学科別）</t>
  </si>
  <si>
    <t xml:space="preserve">学科の区分</t>
  </si>
  <si>
    <t xml:space="preserve">学科名</t>
  </si>
  <si>
    <t xml:space="preserve">小計</t>
  </si>
  <si>
    <t xml:space="preserve">普通科</t>
  </si>
  <si>
    <t xml:space="preserve">普通科計</t>
  </si>
  <si>
    <t xml:space="preserve">農業に関する学科</t>
  </si>
  <si>
    <t xml:space="preserve">京都フォレスト</t>
  </si>
  <si>
    <t xml:space="preserve">森林リサーチ</t>
  </si>
  <si>
    <t xml:space="preserve">植物クリエイト</t>
  </si>
  <si>
    <t xml:space="preserve">園芸ビジネス</t>
  </si>
  <si>
    <t xml:space="preserve">システム園芸</t>
  </si>
  <si>
    <t xml:space="preserve">環境緑地</t>
  </si>
  <si>
    <t xml:space="preserve">農産バイオ</t>
  </si>
  <si>
    <t xml:space="preserve">農業</t>
  </si>
  <si>
    <t xml:space="preserve">食品科学</t>
  </si>
  <si>
    <t xml:space="preserve">園芸</t>
  </si>
  <si>
    <t xml:space="preserve">農芸化学</t>
  </si>
  <si>
    <t xml:space="preserve">農園芸</t>
  </si>
  <si>
    <t xml:space="preserve">アグリサイエンス</t>
  </si>
  <si>
    <t xml:space="preserve">農業に関する学科計</t>
  </si>
  <si>
    <t xml:space="preserve">工業に関する学科</t>
  </si>
  <si>
    <t xml:space="preserve">機械技術</t>
  </si>
  <si>
    <t xml:space="preserve">自動車</t>
  </si>
  <si>
    <t xml:space="preserve">電気技術</t>
  </si>
  <si>
    <t xml:space="preserve">工学探究</t>
  </si>
  <si>
    <t xml:space="preserve">機械テクノロジー</t>
  </si>
  <si>
    <t xml:space="preserve">電気テクノロジー</t>
  </si>
  <si>
    <t xml:space="preserve">環境デザイン</t>
  </si>
  <si>
    <t xml:space="preserve">情報テクノロジー</t>
  </si>
  <si>
    <t xml:space="preserve">ロボット技術</t>
  </si>
  <si>
    <t xml:space="preserve">建築</t>
  </si>
  <si>
    <t xml:space="preserve">産業工学</t>
  </si>
  <si>
    <t xml:space="preserve">工業に関する学科計</t>
  </si>
  <si>
    <t xml:space="preserve">商業に関する学科</t>
  </si>
  <si>
    <t xml:space="preserve">企画</t>
  </si>
  <si>
    <t xml:space="preserve">起業創造</t>
  </si>
  <si>
    <t xml:space="preserve">会計</t>
  </si>
  <si>
    <t xml:space="preserve">ビジネス探求</t>
  </si>
  <si>
    <t xml:space="preserve">情報企画</t>
  </si>
  <si>
    <t xml:space="preserve">ビジネス科学</t>
  </si>
  <si>
    <t xml:space="preserve">企画経営</t>
  </si>
  <si>
    <t xml:space="preserve">商業に関する学科計</t>
  </si>
  <si>
    <t xml:space="preserve">水産に関する学科</t>
  </si>
  <si>
    <t xml:space="preserve">海洋科学</t>
  </si>
  <si>
    <t xml:space="preserve">海洋学科群</t>
  </si>
  <si>
    <t xml:space="preserve">海洋工学</t>
  </si>
  <si>
    <t xml:space="preserve">海洋資源</t>
  </si>
  <si>
    <t xml:space="preserve">水産に関する学科計</t>
  </si>
  <si>
    <t xml:space="preserve">家庭に関する学科</t>
  </si>
  <si>
    <t xml:space="preserve">家政</t>
  </si>
  <si>
    <t xml:space="preserve">家庭に関する学科計</t>
  </si>
  <si>
    <t xml:space="preserve">情報に関する学科</t>
  </si>
  <si>
    <t xml:space="preserve">情報科学</t>
  </si>
  <si>
    <t xml:space="preserve">情報に関する学科計</t>
  </si>
  <si>
    <t xml:space="preserve">福祉に関する学科</t>
  </si>
  <si>
    <t xml:space="preserve">介護</t>
  </si>
  <si>
    <t xml:space="preserve">福祉に関する学科計</t>
  </si>
  <si>
    <t xml:space="preserve">体育に関する学科</t>
  </si>
  <si>
    <t xml:space="preserve">スポーツ健康科学</t>
  </si>
  <si>
    <t xml:space="preserve">体育に関する学科計</t>
  </si>
  <si>
    <t xml:space="preserve">その他の専門学科</t>
  </si>
  <si>
    <t xml:space="preserve">文理総合</t>
  </si>
  <si>
    <t xml:space="preserve">サイエンス</t>
  </si>
  <si>
    <t xml:space="preserve">グローバル</t>
  </si>
  <si>
    <t xml:space="preserve">京都こすもす</t>
  </si>
  <si>
    <t xml:space="preserve">自然科学</t>
  </si>
  <si>
    <t xml:space="preserve">教養科学</t>
  </si>
  <si>
    <t xml:space="preserve">人間</t>
  </si>
  <si>
    <t xml:space="preserve">サイエンスリサーチ</t>
  </si>
  <si>
    <t xml:space="preserve">数理科学</t>
  </si>
  <si>
    <t xml:space="preserve">探求文理</t>
  </si>
  <si>
    <t xml:space="preserve">京都国際</t>
  </si>
  <si>
    <t xml:space="preserve">文理科学</t>
  </si>
  <si>
    <t xml:space="preserve">理数探究</t>
  </si>
  <si>
    <t xml:space="preserve">みらいクリエイト</t>
  </si>
  <si>
    <t xml:space="preserve">その他の専門学科計</t>
  </si>
  <si>
    <t xml:space="preserve">総合学科</t>
  </si>
  <si>
    <t xml:space="preserve">総合学</t>
  </si>
  <si>
    <t xml:space="preserve">総合学科計</t>
  </si>
  <si>
    <t xml:space="preserve">●令和２年度府立高等学校生徒数（定時制課程）（小学科別）</t>
  </si>
  <si>
    <t xml:space="preserve">商業</t>
  </si>
  <si>
    <t xml:space="preserve">●令和２年度府立高等学校生徒数（通信制課程）（小学科別）</t>
  </si>
  <si>
    <t xml:space="preserve">●令和２年度公立特別支援学校在学者数</t>
  </si>
  <si>
    <t xml:space="preserve">幼稚部</t>
  </si>
  <si>
    <t xml:space="preserve">小学部</t>
  </si>
  <si>
    <t xml:space="preserve">中学部</t>
  </si>
  <si>
    <t xml:space="preserve">高等部</t>
  </si>
  <si>
    <t xml:space="preserve">本科１学年</t>
  </si>
  <si>
    <t xml:space="preserve">本科２学年</t>
  </si>
  <si>
    <t xml:space="preserve">本科３学年</t>
  </si>
  <si>
    <t xml:space="preserve">専攻科１学年</t>
  </si>
  <si>
    <t xml:space="preserve">専攻科２学年</t>
  </si>
  <si>
    <t xml:space="preserve">専攻科３学年</t>
  </si>
  <si>
    <t xml:space="preserve">研究部</t>
  </si>
  <si>
    <t xml:space="preserve">中計</t>
  </si>
  <si>
    <t xml:space="preserve">盲学校</t>
  </si>
  <si>
    <t xml:space="preserve">盲学校舞鶴分校</t>
  </si>
  <si>
    <t xml:space="preserve">聾学校</t>
  </si>
  <si>
    <t xml:space="preserve">聾学校舞鶴分校</t>
  </si>
  <si>
    <t xml:space="preserve">向日が丘支援学校</t>
  </si>
  <si>
    <t xml:space="preserve">宇治支援学校</t>
  </si>
  <si>
    <t xml:space="preserve">城陽支援学校</t>
  </si>
  <si>
    <t xml:space="preserve">八幡支援学校</t>
  </si>
  <si>
    <t xml:space="preserve">南山城支援学校</t>
  </si>
  <si>
    <t xml:space="preserve">丹波支援学校</t>
  </si>
  <si>
    <t xml:space="preserve">丹波支援学校亀岡分校</t>
  </si>
  <si>
    <t xml:space="preserve">中丹支援学校</t>
  </si>
  <si>
    <t xml:space="preserve">舞鶴支援学校</t>
  </si>
  <si>
    <t xml:space="preserve">舞鶴支援学行永分校</t>
  </si>
  <si>
    <t xml:space="preserve">与謝の海支援学校</t>
  </si>
  <si>
    <t xml:space="preserve">※　京都市立特別支援学校につきましては、</t>
  </si>
  <si>
    <t xml:space="preserve">　　府教委による調査の対象外です。</t>
  </si>
  <si>
    <t xml:space="preserve">　　　ご入り用の場合は、京都市教育委員会にお問</t>
  </si>
  <si>
    <t xml:space="preserve">　　　い合わせください。</t>
  </si>
  <si>
    <t xml:space="preserve">●令和２年度公立幼稚園園児数</t>
  </si>
  <si>
    <t xml:space="preserve">所管
教育委員会</t>
  </si>
  <si>
    <t xml:space="preserve">園名</t>
  </si>
  <si>
    <t xml:space="preserve">休園中</t>
  </si>
  <si>
    <t xml:space="preserve">３歳児</t>
  </si>
  <si>
    <t xml:space="preserve">４歳児</t>
  </si>
  <si>
    <t xml:space="preserve">５歳児</t>
  </si>
  <si>
    <t xml:space="preserve">東宇治幼稚園</t>
  </si>
  <si>
    <t xml:space="preserve">神明幼稚園</t>
  </si>
  <si>
    <t xml:space="preserve">大久保幼稚園</t>
  </si>
  <si>
    <t xml:space="preserve">木幡幼稚園</t>
  </si>
  <si>
    <t xml:space="preserve">富野幼稚園</t>
  </si>
  <si>
    <t xml:space="preserve">八幡幼稚園</t>
  </si>
  <si>
    <t xml:space="preserve">八幡第二幼稚園</t>
  </si>
  <si>
    <t xml:space="preserve">八幡第三幼稚園</t>
  </si>
  <si>
    <t xml:space="preserve">八幡第四幼稚園</t>
  </si>
  <si>
    <t xml:space="preserve">橋本幼稚園</t>
  </si>
  <si>
    <t xml:space="preserve">田辺幼稚園</t>
  </si>
  <si>
    <t xml:space="preserve">田辺東幼稚園</t>
  </si>
  <si>
    <t xml:space="preserve">草内幼稚園</t>
  </si>
  <si>
    <t xml:space="preserve">大住幼稚園</t>
  </si>
  <si>
    <t xml:space="preserve">松井ヶ丘幼稚園</t>
  </si>
  <si>
    <t xml:space="preserve">三山木幼稚園</t>
  </si>
  <si>
    <t xml:space="preserve">薪幼稚園</t>
  </si>
  <si>
    <t xml:space="preserve">普賢寺幼稚園</t>
  </si>
  <si>
    <t xml:space="preserve">相楽幼稚園</t>
  </si>
  <si>
    <t xml:space="preserve">木津幼稚園</t>
  </si>
  <si>
    <t xml:space="preserve">高の原幼稚園</t>
  </si>
  <si>
    <t xml:space="preserve">亀岡市立幼稚園</t>
  </si>
  <si>
    <t xml:space="preserve">園部幼稚園</t>
  </si>
  <si>
    <t xml:space="preserve">八木中央幼稚園</t>
  </si>
  <si>
    <t xml:space="preserve">須知幼稚園</t>
  </si>
  <si>
    <t xml:space="preserve">綾部幼稚園</t>
  </si>
  <si>
    <t xml:space="preserve">八田幼稚園</t>
  </si>
  <si>
    <t xml:space="preserve">福知山幼稚園</t>
  </si>
  <si>
    <t xml:space="preserve">昭和幼稚園</t>
  </si>
  <si>
    <t xml:space="preserve">成仁幼稚園</t>
  </si>
  <si>
    <t xml:space="preserve">宮津幼稚園</t>
  </si>
  <si>
    <t xml:space="preserve">栗田幼稚園</t>
  </si>
  <si>
    <t xml:space="preserve">由良幼稚園</t>
  </si>
  <si>
    <t xml:space="preserve">京都市を除く計</t>
  </si>
  <si>
    <t xml:space="preserve">※　京都市立幼稚園につきましては、府教委による調査の対象外です。</t>
  </si>
  <si>
    <t xml:space="preserve">　　京都市立幼稚園の幼稚園別園児数がご入り用の場合は、京都市教育委員会にお問い合わせください。</t>
  </si>
  <si>
    <t xml:space="preserve">●令和２年度公立幼保連携型認定こども園園児数</t>
  </si>
  <si>
    <t xml:space="preserve">０歳児</t>
  </si>
  <si>
    <t xml:space="preserve">１歳児</t>
  </si>
  <si>
    <t xml:space="preserve">２歳児</t>
  </si>
  <si>
    <t xml:space="preserve">有都こども園</t>
  </si>
  <si>
    <t xml:space="preserve">さやまこども園</t>
  </si>
  <si>
    <t xml:space="preserve">とうずみこども園</t>
  </si>
  <si>
    <t xml:space="preserve">とうずみこども園分園</t>
  </si>
  <si>
    <t xml:space="preserve">みまきこども園</t>
  </si>
  <si>
    <t xml:space="preserve">みまきこども園分園</t>
  </si>
  <si>
    <t xml:space="preserve">舞鶴こども園</t>
  </si>
  <si>
    <t xml:space="preserve">かぶと山こども園</t>
  </si>
  <si>
    <t xml:space="preserve">大宮こども園</t>
  </si>
  <si>
    <t xml:space="preserve">丹後こども園</t>
  </si>
  <si>
    <t xml:space="preserve">峰山こども園</t>
  </si>
  <si>
    <t xml:space="preserve">弥栄こども園</t>
  </si>
  <si>
    <t xml:space="preserve">網野こども園</t>
  </si>
  <si>
    <t xml:space="preserve">かえでこども園</t>
  </si>
  <si>
    <t xml:space="preserve">かやこども園</t>
  </si>
  <si>
    <t xml:space="preserve">のだがわこども園</t>
  </si>
</sst>
</file>

<file path=xl/styles.xml><?xml version="1.0" encoding="utf-8"?>
<styleSheet xmlns="http://schemas.openxmlformats.org/spreadsheetml/2006/main">
  <numFmts count="6">
    <numFmt numFmtId="164" formatCode="General"/>
    <numFmt numFmtId="165" formatCode="_(* #,##0_);_(* \(#,##0\);_(* \-_);_(@_)"/>
    <numFmt numFmtId="166" formatCode="g/&quot;標準&quot;"/>
    <numFmt numFmtId="167" formatCode="_ * #,##0_ ;_ * \-#,##0_ ;_ * \-_ ;_ @_ "/>
    <numFmt numFmtId="168" formatCode="#;#;\-;\-"/>
    <numFmt numFmtId="169" formatCode="_(* #,##0_);_(* \(#,##0\);_(* \-_);_(@_)"/>
  </numFmts>
  <fonts count="26">
    <font>
      <sz val="11"/>
      <color rgb="FF333333"/>
      <name val="ＭＳ Ｐゴシック"/>
      <family val="3"/>
      <charset val="128"/>
    </font>
    <font>
      <sz val="10"/>
      <name val="Arial"/>
      <family val="0"/>
    </font>
    <font>
      <sz val="10"/>
      <name val="Arial"/>
      <family val="0"/>
    </font>
    <font>
      <sz val="10"/>
      <name val="Arial"/>
      <family val="0"/>
    </font>
    <font>
      <sz val="11"/>
      <color rgb="FF800000"/>
      <name val="ＭＳ Ｐゴシック"/>
      <family val="3"/>
      <charset val="128"/>
    </font>
    <font>
      <sz val="10"/>
      <name val="ＭＳ Ｐゴシック"/>
      <family val="3"/>
      <charset val="128"/>
    </font>
    <font>
      <b val="true"/>
      <sz val="10"/>
      <name val="Noto Sans"/>
      <family val="2"/>
    </font>
    <font>
      <sz val="10"/>
      <name val="Noto Sans"/>
      <family val="2"/>
    </font>
    <font>
      <sz val="10"/>
      <name val="Arial"/>
      <family val="2"/>
    </font>
    <font>
      <i val="true"/>
      <sz val="10"/>
      <name val="Noto Sans"/>
      <family val="2"/>
    </font>
    <font>
      <i val="true"/>
      <sz val="10"/>
      <name val="ＭＳ Ｐゴシック"/>
      <family val="3"/>
      <charset val="128"/>
    </font>
    <font>
      <i val="true"/>
      <sz val="10"/>
      <name val="Arial"/>
      <family val="2"/>
    </font>
    <font>
      <sz val="10"/>
      <color rgb="FF800000"/>
      <name val="ＭＳ Ｐゴシック"/>
      <family val="3"/>
      <charset val="128"/>
    </font>
    <font>
      <sz val="11"/>
      <name val="ＭＳ Ｐゴシック"/>
      <family val="3"/>
      <charset val="128"/>
    </font>
    <font>
      <sz val="11"/>
      <name val="Noto Sans"/>
      <family val="2"/>
    </font>
    <font>
      <sz val="9"/>
      <name val="Noto Sans"/>
      <family val="2"/>
    </font>
    <font>
      <sz val="9"/>
      <color rgb="FF800000"/>
      <name val="ＭＳ Ｐゴシック"/>
      <family val="3"/>
      <charset val="128"/>
    </font>
    <font>
      <i val="true"/>
      <sz val="10"/>
      <color rgb="FF800000"/>
      <name val="ＭＳ Ｐ明朝"/>
      <family val="1"/>
      <charset val="128"/>
    </font>
    <font>
      <sz val="9"/>
      <name val="ＭＳ Ｐゴシック"/>
      <family val="3"/>
      <charset val="128"/>
    </font>
    <font>
      <sz val="10"/>
      <color rgb="FF333333"/>
      <name val="Arial"/>
      <family val="2"/>
    </font>
    <font>
      <i val="true"/>
      <sz val="10"/>
      <name val="ＭＳ ゴシック"/>
      <family val="3"/>
      <charset val="128"/>
    </font>
    <font>
      <b val="true"/>
      <sz val="10"/>
      <name val="Arial"/>
      <family val="2"/>
    </font>
    <font>
      <i val="true"/>
      <sz val="10"/>
      <name val="ＭＳ Ｐ明朝"/>
      <family val="1"/>
      <charset val="128"/>
    </font>
    <font>
      <sz val="10"/>
      <name val="ＭＳ ゴシック"/>
      <family val="3"/>
      <charset val="128"/>
    </font>
    <font>
      <sz val="10"/>
      <name val="ＭＳ Ｐ明朝"/>
      <family val="1"/>
      <charset val="128"/>
    </font>
    <font>
      <sz val="8"/>
      <color rgb="FF8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EFEFEF"/>
        <bgColor rgb="FFFFFFCC"/>
      </patternFill>
    </fill>
  </fills>
  <borders count="12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thin"/>
      <top/>
      <bottom/>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medium"/>
      <right style="hair"/>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hair"/>
      <top/>
      <bottom/>
      <diagonal/>
    </border>
    <border diagonalUp="false" diagonalDown="false">
      <left style="medium"/>
      <right/>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right style="dotted"/>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hair"/>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hair"/>
      <bottom style="thin"/>
      <diagonal/>
    </border>
    <border diagonalUp="false" diagonalDown="false">
      <left/>
      <right style="thin"/>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false" indent="0" shrinkToFit="true"/>
      <protection locked="true" hidden="false"/>
    </xf>
    <xf numFmtId="167" fontId="8" fillId="0" borderId="11" xfId="0" applyFont="true" applyBorder="true" applyAlignment="true" applyProtection="false">
      <alignment horizontal="right" vertical="center" textRotation="0" wrapText="false" indent="0" shrinkToFit="true"/>
      <protection locked="true" hidden="false"/>
    </xf>
    <xf numFmtId="167" fontId="8" fillId="0" borderId="12" xfId="0" applyFont="true" applyBorder="true" applyAlignment="true" applyProtection="false">
      <alignment horizontal="right" vertical="center" textRotation="0" wrapText="false" indent="0" shrinkToFit="true"/>
      <protection locked="true" hidden="false"/>
    </xf>
    <xf numFmtId="167" fontId="8"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7" fontId="5" fillId="0" borderId="17" xfId="0" applyFont="true" applyBorder="true" applyAlignment="true" applyProtection="false">
      <alignment horizontal="center" vertical="center" textRotation="0" wrapText="false" indent="0" shrinkToFit="true"/>
      <protection locked="true" hidden="false"/>
    </xf>
    <xf numFmtId="167" fontId="8" fillId="0" borderId="17" xfId="0" applyFont="true" applyBorder="true" applyAlignment="true" applyProtection="false">
      <alignment horizontal="right" vertical="center" textRotation="0" wrapText="false" indent="0" shrinkToFit="true"/>
      <protection locked="true" hidden="false"/>
    </xf>
    <xf numFmtId="167" fontId="8" fillId="0" borderId="18" xfId="0" applyFont="true" applyBorder="true" applyAlignment="true" applyProtection="false">
      <alignment horizontal="right" vertical="center" textRotation="0" wrapText="false" indent="0" shrinkToFit="true"/>
      <protection locked="true" hidden="false"/>
    </xf>
    <xf numFmtId="167" fontId="8" fillId="0" borderId="19"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7" fontId="5" fillId="0" borderId="23" xfId="0" applyFont="true" applyBorder="true" applyAlignment="true" applyProtection="false">
      <alignment horizontal="center" vertical="center" textRotation="0" wrapText="false" indent="0" shrinkToFit="true"/>
      <protection locked="true" hidden="false"/>
    </xf>
    <xf numFmtId="167" fontId="8" fillId="0" borderId="23" xfId="0" applyFont="true" applyBorder="true" applyAlignment="true" applyProtection="false">
      <alignment horizontal="right" vertical="center" textRotation="0" wrapText="false" indent="0" shrinkToFit="true"/>
      <protection locked="true" hidden="false"/>
    </xf>
    <xf numFmtId="167" fontId="8" fillId="0" borderId="24" xfId="0" applyFont="true" applyBorder="true" applyAlignment="true" applyProtection="false">
      <alignment horizontal="right" vertical="center" textRotation="0" wrapText="false" indent="0" shrinkToFit="true"/>
      <protection locked="true" hidden="false"/>
    </xf>
    <xf numFmtId="167" fontId="8" fillId="0" borderId="2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7" fontId="11" fillId="0" borderId="27" xfId="0" applyFont="true" applyBorder="true" applyAlignment="true" applyProtection="false">
      <alignment horizontal="right" vertical="center" textRotation="0" wrapText="false" indent="0" shrinkToFit="true"/>
      <protection locked="true" hidden="false"/>
    </xf>
    <xf numFmtId="167" fontId="11" fillId="0" borderId="28" xfId="0" applyFont="true" applyBorder="true" applyAlignment="true" applyProtection="false">
      <alignment horizontal="right"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9" fontId="5" fillId="0" borderId="39" xfId="22" applyFont="true" applyBorder="true" applyAlignment="true" applyProtection="true">
      <alignment horizontal="general" vertical="center" textRotation="0" wrapText="false" indent="0" shrinkToFit="true"/>
      <protection locked="true" hidden="false"/>
    </xf>
    <xf numFmtId="169" fontId="8" fillId="0" borderId="39" xfId="22" applyFont="true" applyBorder="true" applyAlignment="true" applyProtection="true">
      <alignment horizontal="center" vertical="center" textRotation="0" wrapText="false" indent="0" shrinkToFit="true"/>
      <protection locked="true" hidden="false"/>
    </xf>
    <xf numFmtId="169" fontId="8" fillId="0" borderId="40" xfId="22" applyFont="true" applyBorder="true" applyAlignment="true" applyProtection="true">
      <alignment horizontal="right" vertical="center" textRotation="0" wrapText="false" indent="0" shrinkToFit="true"/>
      <protection locked="true" hidden="false"/>
    </xf>
    <xf numFmtId="169" fontId="8" fillId="0" borderId="37" xfId="22" applyFont="true" applyBorder="true" applyAlignment="true" applyProtection="true">
      <alignment horizontal="right" vertical="center" textRotation="0" wrapText="false" indent="0" shrinkToFit="true"/>
      <protection locked="true" hidden="false"/>
    </xf>
    <xf numFmtId="169" fontId="8" fillId="0" borderId="41" xfId="22"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9" fontId="5" fillId="0" borderId="17" xfId="22" applyFont="true" applyBorder="true" applyAlignment="true" applyProtection="true">
      <alignment horizontal="general" vertical="center" textRotation="0" wrapText="false" indent="0" shrinkToFit="true"/>
      <protection locked="true" hidden="false"/>
    </xf>
    <xf numFmtId="169" fontId="8" fillId="0" borderId="17" xfId="22" applyFont="true" applyBorder="true" applyAlignment="true" applyProtection="true">
      <alignment horizontal="center" vertical="center" textRotation="0" wrapText="false" indent="0" shrinkToFit="true"/>
      <protection locked="true" hidden="false"/>
    </xf>
    <xf numFmtId="169" fontId="8" fillId="0" borderId="18" xfId="22" applyFont="true" applyBorder="true" applyAlignment="true" applyProtection="true">
      <alignment horizontal="right" vertical="center" textRotation="0" wrapText="false" indent="0" shrinkToFit="true"/>
      <protection locked="true" hidden="false"/>
    </xf>
    <xf numFmtId="169" fontId="8" fillId="0" borderId="15" xfId="22" applyFont="true" applyBorder="true" applyAlignment="true" applyProtection="true">
      <alignment horizontal="right" vertical="center" textRotation="0" wrapText="false" indent="0" shrinkToFit="true"/>
      <protection locked="true" hidden="false"/>
    </xf>
    <xf numFmtId="169" fontId="8" fillId="0" borderId="19" xfId="22" applyFont="true" applyBorder="true" applyAlignment="true" applyProtection="true">
      <alignment horizontal="right"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9" fontId="11" fillId="0" borderId="4" xfId="22" applyFont="true" applyBorder="true" applyAlignment="true" applyProtection="true">
      <alignment horizontal="general" vertical="center" textRotation="0" wrapText="false" indent="0" shrinkToFit="true"/>
      <protection locked="true" hidden="false"/>
    </xf>
    <xf numFmtId="169" fontId="11" fillId="0" borderId="4" xfId="22" applyFont="true" applyBorder="true" applyAlignment="true" applyProtection="true">
      <alignment horizontal="center" vertical="center" textRotation="0" wrapText="false" indent="0" shrinkToFit="true"/>
      <protection locked="true" hidden="false"/>
    </xf>
    <xf numFmtId="169" fontId="11" fillId="0" borderId="27" xfId="22" applyFont="true" applyBorder="true" applyAlignment="true" applyProtection="true">
      <alignment horizontal="right" vertical="center" textRotation="0" wrapText="false" indent="0" shrinkToFit="true"/>
      <protection locked="true" hidden="false"/>
    </xf>
    <xf numFmtId="169" fontId="11" fillId="0" borderId="2" xfId="22" applyFont="true" applyBorder="true" applyAlignment="true" applyProtection="true">
      <alignment horizontal="right" vertical="center" textRotation="0" wrapText="false" indent="0" shrinkToFit="true"/>
      <protection locked="true" hidden="false"/>
    </xf>
    <xf numFmtId="169" fontId="11" fillId="0" borderId="28" xfId="22" applyFont="true" applyBorder="true" applyAlignment="true" applyProtection="true">
      <alignment horizontal="right"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7" fillId="0" borderId="28" xfId="0" applyFont="true" applyBorder="true" applyAlignment="true" applyProtection="false">
      <alignment horizontal="center" vertical="center" textRotation="0" wrapText="false" indent="0" shrinkToFit="true"/>
      <protection locked="true" hidden="false"/>
    </xf>
    <xf numFmtId="166" fontId="7" fillId="0" borderId="29"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7" fontId="5" fillId="0" borderId="43" xfId="0" applyFont="true" applyBorder="true" applyAlignment="true" applyProtection="false">
      <alignment horizontal="general" vertical="center" textRotation="0" wrapText="false" indent="0" shrinkToFit="true"/>
      <protection locked="true" hidden="false"/>
    </xf>
    <xf numFmtId="167" fontId="5" fillId="0" borderId="11" xfId="0" applyFont="true" applyBorder="true" applyAlignment="true" applyProtection="false">
      <alignment horizontal="general" vertical="center" textRotation="0" wrapText="false" indent="0" shrinkToFit="true"/>
      <protection locked="true" hidden="false"/>
    </xf>
    <xf numFmtId="167" fontId="8" fillId="0" borderId="12" xfId="0" applyFont="true" applyBorder="true" applyAlignment="true" applyProtection="false">
      <alignment horizontal="general" vertical="center" textRotation="0" wrapText="false" indent="0" shrinkToFit="true"/>
      <protection locked="true" hidden="false"/>
    </xf>
    <xf numFmtId="167" fontId="8" fillId="0" borderId="13" xfId="0" applyFont="true" applyBorder="true" applyAlignment="true" applyProtection="false">
      <alignment horizontal="general" vertical="center" textRotation="0" wrapText="false" indent="0" shrinkToFit="tru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7" fontId="5" fillId="0" borderId="44" xfId="0" applyFont="true" applyBorder="true" applyAlignment="true" applyProtection="false">
      <alignment horizontal="general" vertical="center" textRotation="0" wrapText="false" indent="0" shrinkToFit="true"/>
      <protection locked="true" hidden="false"/>
    </xf>
    <xf numFmtId="167" fontId="5" fillId="0" borderId="17" xfId="0" applyFont="true" applyBorder="true" applyAlignment="true" applyProtection="false">
      <alignment horizontal="general" vertical="center" textRotation="0" wrapText="false" indent="0" shrinkToFit="true"/>
      <protection locked="true" hidden="false"/>
    </xf>
    <xf numFmtId="167" fontId="8" fillId="0" borderId="18" xfId="0" applyFont="true" applyBorder="true" applyAlignment="true" applyProtection="false">
      <alignment horizontal="general" vertical="center" textRotation="0" wrapText="false" indent="0" shrinkToFit="true"/>
      <protection locked="true" hidden="false"/>
    </xf>
    <xf numFmtId="167" fontId="8" fillId="0" borderId="19" xfId="0" applyFont="true" applyBorder="true" applyAlignment="true" applyProtection="false">
      <alignment horizontal="general" vertical="center" textRotation="0" wrapText="false" indent="0" shrinkToFit="tru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7" fontId="5" fillId="0" borderId="45" xfId="0" applyFont="true" applyBorder="true" applyAlignment="true" applyProtection="false">
      <alignment horizontal="general" vertical="center" textRotation="0" wrapText="false" indent="0" shrinkToFit="true"/>
      <protection locked="true" hidden="false"/>
    </xf>
    <xf numFmtId="167" fontId="5" fillId="0" borderId="46" xfId="0" applyFont="true" applyBorder="true" applyAlignment="true" applyProtection="false">
      <alignment horizontal="general" vertical="center" textRotation="0" wrapText="false" indent="0" shrinkToFit="true"/>
      <protection locked="true" hidden="false"/>
    </xf>
    <xf numFmtId="167" fontId="8" fillId="0" borderId="47" xfId="0" applyFont="true" applyBorder="true" applyAlignment="true" applyProtection="false">
      <alignment horizontal="general" vertical="center" textRotation="0" wrapText="false" indent="0" shrinkToFit="true"/>
      <protection locked="true" hidden="false"/>
    </xf>
    <xf numFmtId="167" fontId="8" fillId="0" borderId="48"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7" fontId="11" fillId="0" borderId="29" xfId="0" applyFont="true" applyBorder="true" applyAlignment="true" applyProtection="false">
      <alignment horizontal="general" vertical="center" textRotation="0" wrapText="false" indent="0" shrinkToFit="true"/>
      <protection locked="true" hidden="false"/>
    </xf>
    <xf numFmtId="167" fontId="11" fillId="0" borderId="4" xfId="0" applyFont="true" applyBorder="true" applyAlignment="true" applyProtection="false">
      <alignment horizontal="general" vertical="center" textRotation="0" wrapText="false" indent="0" shrinkToFit="true"/>
      <protection locked="true" hidden="false"/>
    </xf>
    <xf numFmtId="167" fontId="11" fillId="0" borderId="27" xfId="0" applyFont="true" applyBorder="true" applyAlignment="true" applyProtection="false">
      <alignment horizontal="general" vertical="center" textRotation="0" wrapText="false" indent="0" shrinkToFit="true"/>
      <protection locked="true" hidden="false"/>
    </xf>
    <xf numFmtId="167" fontId="11" fillId="0" borderId="2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7" fillId="0" borderId="49" xfId="0" applyFont="true" applyBorder="true" applyAlignment="true" applyProtection="false">
      <alignment horizontal="left" vertical="center" textRotation="0" wrapText="false" indent="0" shrinkToFit="true"/>
      <protection locked="true" hidden="false"/>
    </xf>
    <xf numFmtId="167" fontId="5" fillId="0" borderId="50" xfId="0" applyFont="true" applyBorder="true" applyAlignment="true" applyProtection="false">
      <alignment horizontal="general" vertical="center" textRotation="0" wrapText="false" indent="0" shrinkToFit="true"/>
      <protection locked="true" hidden="false"/>
    </xf>
    <xf numFmtId="167" fontId="5" fillId="0" borderId="51" xfId="0" applyFont="true" applyBorder="true" applyAlignment="true" applyProtection="false">
      <alignment horizontal="general" vertical="center" textRotation="0" wrapText="false" indent="0" shrinkToFit="true"/>
      <protection locked="true" hidden="false"/>
    </xf>
    <xf numFmtId="167" fontId="8" fillId="0" borderId="6" xfId="0" applyFont="true" applyBorder="true" applyAlignment="true" applyProtection="false">
      <alignment horizontal="general" vertical="center" textRotation="0" wrapText="false" indent="0" shrinkToFit="true"/>
      <protection locked="true" hidden="false"/>
    </xf>
    <xf numFmtId="167" fontId="8" fillId="0" borderId="7"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true"/>
      <protection locked="true" hidden="false"/>
    </xf>
    <xf numFmtId="167" fontId="5" fillId="0" borderId="33" xfId="0" applyFont="true" applyBorder="true" applyAlignment="true" applyProtection="false">
      <alignment horizontal="general" vertical="center" textRotation="0" wrapText="false" indent="0" shrinkToFit="true"/>
      <protection locked="true" hidden="false"/>
    </xf>
    <xf numFmtId="167" fontId="5" fillId="0" borderId="5" xfId="0" applyFont="true" applyBorder="true" applyAlignment="true" applyProtection="false">
      <alignment horizontal="general" vertical="center" textRotation="0" wrapText="false" indent="0" shrinkToFit="true"/>
      <protection locked="true" hidden="false"/>
    </xf>
    <xf numFmtId="167" fontId="8" fillId="0" borderId="53" xfId="0" applyFont="true" applyBorder="true" applyAlignment="true" applyProtection="false">
      <alignment horizontal="general" vertical="center" textRotation="0" wrapText="false" indent="0" shrinkToFit="true"/>
      <protection locked="true" hidden="false"/>
    </xf>
    <xf numFmtId="167" fontId="8" fillId="0" borderId="54"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7" fontId="11" fillId="0" borderId="33" xfId="0" applyFont="true" applyBorder="true" applyAlignment="true" applyProtection="false">
      <alignment horizontal="general" vertical="center" textRotation="0" wrapText="false" indent="0" shrinkToFit="true"/>
      <protection locked="true" hidden="false"/>
    </xf>
    <xf numFmtId="167" fontId="11" fillId="0" borderId="5" xfId="0" applyFont="true" applyBorder="true" applyAlignment="true" applyProtection="false">
      <alignment horizontal="general" vertical="center" textRotation="0" wrapText="false" indent="0" shrinkToFit="true"/>
      <protection locked="true" hidden="false"/>
    </xf>
    <xf numFmtId="167" fontId="11" fillId="0" borderId="53" xfId="0" applyFont="true" applyBorder="true" applyAlignment="true" applyProtection="false">
      <alignment horizontal="general" vertical="center" textRotation="0" wrapText="false" indent="0" shrinkToFit="true"/>
      <protection locked="true" hidden="false"/>
    </xf>
    <xf numFmtId="167" fontId="11" fillId="0" borderId="54"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7" fontId="5" fillId="0" borderId="29" xfId="0" applyFont="true" applyBorder="true" applyAlignment="true" applyProtection="false">
      <alignment horizontal="general" vertical="center" textRotation="0" wrapText="false" indent="0" shrinkToFit="true"/>
      <protection locked="true" hidden="false"/>
    </xf>
    <xf numFmtId="167" fontId="5" fillId="0" borderId="4" xfId="0" applyFont="true" applyBorder="true" applyAlignment="true" applyProtection="false">
      <alignment horizontal="general" vertical="center" textRotation="0" wrapText="false" indent="0" shrinkToFit="true"/>
      <protection locked="true" hidden="false"/>
    </xf>
    <xf numFmtId="167" fontId="8" fillId="0" borderId="27" xfId="0" applyFont="true" applyBorder="true" applyAlignment="true" applyProtection="false">
      <alignment horizontal="general" vertical="center" textRotation="0" wrapText="false" indent="0" shrinkToFit="true"/>
      <protection locked="true" hidden="false"/>
    </xf>
    <xf numFmtId="167" fontId="8" fillId="0" borderId="28"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9" fontId="8" fillId="0" borderId="11" xfId="22" applyFont="true" applyBorder="true" applyAlignment="true" applyProtection="true">
      <alignment horizontal="center" vertical="center" textRotation="0" wrapText="false" indent="0" shrinkToFit="true"/>
      <protection locked="true" hidden="false"/>
    </xf>
    <xf numFmtId="169" fontId="8" fillId="0" borderId="12" xfId="22" applyFont="true" applyBorder="true" applyAlignment="true" applyProtection="true">
      <alignment horizontal="center" vertical="center" textRotation="0" wrapText="false" indent="0" shrinkToFit="true"/>
      <protection locked="true" hidden="false"/>
    </xf>
    <xf numFmtId="169" fontId="8" fillId="0" borderId="9" xfId="22" applyFont="true" applyBorder="true" applyAlignment="true" applyProtection="true">
      <alignment horizontal="center" vertical="center" textRotation="0" wrapText="false" indent="0" shrinkToFit="true"/>
      <protection locked="true" hidden="false"/>
    </xf>
    <xf numFmtId="169" fontId="8" fillId="0" borderId="13" xfId="22" applyFont="true" applyBorder="true" applyAlignment="true" applyProtection="true">
      <alignment horizontal="center" vertical="center" textRotation="0" wrapText="false" indent="0" shrinkToFit="true"/>
      <protection locked="true" hidden="false"/>
    </xf>
    <xf numFmtId="169" fontId="8" fillId="0" borderId="18" xfId="22" applyFont="true" applyBorder="true" applyAlignment="true" applyProtection="true">
      <alignment horizontal="center" vertical="center" textRotation="0" wrapText="false" indent="0" shrinkToFit="true"/>
      <protection locked="true" hidden="false"/>
    </xf>
    <xf numFmtId="169" fontId="8" fillId="0" borderId="15" xfId="22" applyFont="true" applyBorder="true" applyAlignment="true" applyProtection="true">
      <alignment horizontal="center" vertical="center" textRotation="0" wrapText="false" indent="0" shrinkToFit="true"/>
      <protection locked="true" hidden="false"/>
    </xf>
    <xf numFmtId="169" fontId="8" fillId="0" borderId="19" xfId="22"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9" fontId="8" fillId="0" borderId="23" xfId="22" applyFont="true" applyBorder="true" applyAlignment="true" applyProtection="true">
      <alignment horizontal="center" vertical="center" textRotation="0" wrapText="false" indent="0" shrinkToFit="true"/>
      <protection locked="true" hidden="false"/>
    </xf>
    <xf numFmtId="169" fontId="8" fillId="0" borderId="24" xfId="22" applyFont="true" applyBorder="true" applyAlignment="true" applyProtection="true">
      <alignment horizontal="center" vertical="center" textRotation="0" wrapText="false" indent="0" shrinkToFit="true"/>
      <protection locked="true" hidden="false"/>
    </xf>
    <xf numFmtId="169" fontId="8" fillId="0" borderId="21" xfId="22" applyFont="true" applyBorder="true" applyAlignment="true" applyProtection="true">
      <alignment horizontal="center" vertical="center" textRotation="0" wrapText="false" indent="0" shrinkToFit="true"/>
      <protection locked="true" hidden="false"/>
    </xf>
    <xf numFmtId="169" fontId="8" fillId="0" borderId="25" xfId="22" applyFont="true" applyBorder="true" applyAlignment="true" applyProtection="true">
      <alignment horizontal="center" vertical="center" textRotation="0" wrapText="false" indent="0" shrinkToFit="true"/>
      <protection locked="true" hidden="false"/>
    </xf>
    <xf numFmtId="169" fontId="11" fillId="0" borderId="27" xfId="22" applyFont="true" applyBorder="true" applyAlignment="true" applyProtection="true">
      <alignment horizontal="center" vertical="center" textRotation="0" wrapText="false" indent="0" shrinkToFit="true"/>
      <protection locked="true" hidden="false"/>
    </xf>
    <xf numFmtId="169" fontId="11" fillId="0" borderId="2" xfId="22" applyFont="true" applyBorder="true" applyAlignment="true" applyProtection="true">
      <alignment horizontal="center" vertical="center" textRotation="0" wrapText="false" indent="0" shrinkToFit="true"/>
      <protection locked="true" hidden="false"/>
    </xf>
    <xf numFmtId="169" fontId="11" fillId="0" borderId="28" xfId="22" applyFont="true" applyBorder="true" applyAlignment="true" applyProtection="true">
      <alignment horizontal="center" vertical="center" textRotation="0" wrapText="false" indent="0" shrinkToFit="true"/>
      <protection locked="true" hidden="false"/>
    </xf>
    <xf numFmtId="169" fontId="8" fillId="0" borderId="40" xfId="22" applyFont="true" applyBorder="true" applyAlignment="true" applyProtection="true">
      <alignment horizontal="center" vertical="center" textRotation="0" wrapText="false" indent="0" shrinkToFit="true"/>
      <protection locked="true" hidden="false"/>
    </xf>
    <xf numFmtId="169" fontId="8" fillId="0" borderId="37" xfId="22" applyFont="true" applyBorder="true" applyAlignment="true" applyProtection="true">
      <alignment horizontal="center" vertical="center" textRotation="0" wrapText="false" indent="0" shrinkToFit="true"/>
      <protection locked="true" hidden="false"/>
    </xf>
    <xf numFmtId="169" fontId="8" fillId="0" borderId="41" xfId="22" applyFont="true" applyBorder="true" applyAlignment="true" applyProtection="true">
      <alignment horizontal="center" vertical="center" textRotation="0" wrapText="false" indent="0" shrinkToFit="tru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center" textRotation="0" wrapText="false" indent="0" shrinkToFit="true"/>
      <protection locked="true" hidden="false"/>
    </xf>
    <xf numFmtId="167" fontId="11" fillId="0" borderId="29" xfId="0" applyFont="true" applyBorder="true" applyAlignment="true" applyProtection="false">
      <alignment horizontal="right" vertical="center" textRotation="0" wrapText="false" indent="0" shrinkToFit="true"/>
      <protection locked="true" hidden="false"/>
    </xf>
    <xf numFmtId="169" fontId="11" fillId="2" borderId="4" xfId="22" applyFont="true" applyBorder="true" applyAlignment="true" applyProtection="true">
      <alignment horizontal="center" vertical="center" textRotation="0" wrapText="false" indent="0" shrinkToFit="true"/>
      <protection locked="true" hidden="false"/>
    </xf>
    <xf numFmtId="169" fontId="11" fillId="2" borderId="27" xfId="22" applyFont="true" applyBorder="true" applyAlignment="true" applyProtection="true">
      <alignment horizontal="center" vertical="center" textRotation="0" wrapText="false" indent="0" shrinkToFit="true"/>
      <protection locked="true" hidden="false"/>
    </xf>
    <xf numFmtId="169" fontId="11" fillId="2" borderId="2" xfId="22" applyFont="true" applyBorder="true" applyAlignment="true" applyProtection="true">
      <alignment horizontal="center" vertical="center" textRotation="0" wrapText="false" indent="0" shrinkToFit="true"/>
      <protection locked="true" hidden="false"/>
    </xf>
    <xf numFmtId="169" fontId="11" fillId="2" borderId="28" xfId="22" applyFont="true" applyBorder="true" applyAlignment="true" applyProtection="true">
      <alignment horizontal="center" vertical="center" textRotation="0" wrapText="false" indent="0" shrinkToFit="true"/>
      <protection locked="true" hidden="false"/>
    </xf>
    <xf numFmtId="169" fontId="11" fillId="0" borderId="1" xfId="22" applyFont="true" applyBorder="true" applyAlignment="true" applyProtection="true">
      <alignment horizontal="center" vertical="center" textRotation="0" wrapText="false" indent="0" shrinkToFit="true"/>
      <protection locked="true" hidden="false"/>
    </xf>
    <xf numFmtId="169" fontId="11" fillId="0" borderId="26" xfId="22" applyFont="true" applyBorder="true" applyAlignment="true" applyProtection="true">
      <alignment horizontal="center" vertical="center" textRotation="0" wrapText="false" indent="0" shrinkToFit="true"/>
      <protection locked="true" hidden="false"/>
    </xf>
    <xf numFmtId="169" fontId="11" fillId="0" borderId="3" xfId="22" applyFont="true" applyBorder="true" applyAlignment="true" applyProtection="tru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55" xfId="21" applyFont="true" applyBorder="true" applyAlignment="false" applyProtection="false">
      <alignment horizontal="general" vertical="bottom" textRotation="0" wrapText="false" indent="0" shrinkToFit="false"/>
      <protection locked="true" hidden="false"/>
    </xf>
    <xf numFmtId="164" fontId="13" fillId="0" borderId="56" xfId="21" applyFont="true" applyBorder="true" applyAlignment="false" applyProtection="false">
      <alignment horizontal="general" vertical="bottom" textRotation="0" wrapText="false" indent="0" shrinkToFit="false"/>
      <protection locked="true" hidden="false"/>
    </xf>
    <xf numFmtId="164" fontId="14" fillId="0" borderId="57" xfId="21" applyFont="true" applyBorder="true" applyAlignment="true" applyProtection="false">
      <alignment horizontal="center" vertical="center" textRotation="0" wrapText="false" indent="0" shrinkToFit="false"/>
      <protection locked="true" hidden="false"/>
    </xf>
    <xf numFmtId="164" fontId="14" fillId="0" borderId="58" xfId="21" applyFont="true" applyBorder="true" applyAlignment="true" applyProtection="false">
      <alignment horizontal="center" vertical="center" textRotation="0" wrapText="false" indent="0" shrinkToFit="false"/>
      <protection locked="true" hidden="false"/>
    </xf>
    <xf numFmtId="164" fontId="7" fillId="0" borderId="58" xfId="21" applyFont="true" applyBorder="true" applyAlignment="true" applyProtection="false">
      <alignment horizontal="center" vertical="center" textRotation="0" wrapText="false" indent="0" shrinkToFit="false"/>
      <protection locked="true" hidden="false"/>
    </xf>
    <xf numFmtId="164" fontId="7" fillId="0" borderId="57" xfId="21" applyFont="true" applyBorder="true" applyAlignment="true" applyProtection="false">
      <alignment horizontal="center" vertical="center" textRotation="0" wrapText="false" indent="0" shrinkToFit="false"/>
      <protection locked="true" hidden="false"/>
    </xf>
    <xf numFmtId="165" fontId="7" fillId="0" borderId="59" xfId="20" applyFont="true" applyBorder="true" applyAlignment="true" applyProtection="true">
      <alignment horizontal="center" vertical="center" textRotation="0" wrapText="false" indent="0" shrinkToFit="true"/>
      <protection locked="true" hidden="false"/>
    </xf>
    <xf numFmtId="165" fontId="7" fillId="0" borderId="0" xfId="20" applyFont="true" applyBorder="true" applyAlignment="true" applyProtection="true">
      <alignment horizontal="center" vertical="center" textRotation="0" wrapText="false" indent="0" shrinkToFit="true"/>
      <protection locked="true" hidden="false"/>
    </xf>
    <xf numFmtId="165" fontId="5" fillId="0" borderId="60" xfId="20" applyFont="true" applyBorder="true" applyAlignment="true" applyProtection="true">
      <alignment horizontal="center" vertical="center" textRotation="0" wrapText="false" indent="0" shrinkToFit="false"/>
      <protection locked="true" hidden="false"/>
    </xf>
    <xf numFmtId="165" fontId="5" fillId="0" borderId="61" xfId="20" applyFont="true" applyBorder="true" applyAlignment="true" applyProtection="true">
      <alignment horizontal="center" vertical="center" textRotation="0" wrapText="false" indent="0" shrinkToFit="false"/>
      <protection locked="true" hidden="false"/>
    </xf>
    <xf numFmtId="165" fontId="5" fillId="0" borderId="62" xfId="20" applyFont="true" applyBorder="true" applyAlignment="true" applyProtection="true">
      <alignment horizontal="center" vertical="center" textRotation="0" wrapText="false" indent="0" shrinkToFit="false"/>
      <protection locked="true" hidden="false"/>
    </xf>
    <xf numFmtId="165" fontId="7" fillId="0" borderId="63" xfId="20" applyFont="true" applyBorder="true" applyAlignment="true" applyProtection="true">
      <alignment horizontal="center" vertical="center" textRotation="0" wrapText="fals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5" fontId="7" fillId="0" borderId="64" xfId="20" applyFont="true" applyBorder="true" applyAlignment="true" applyProtection="true">
      <alignment horizontal="center" vertical="center" textRotation="0" wrapText="false" indent="0" shrinkToFit="false"/>
      <protection locked="true" hidden="false"/>
    </xf>
    <xf numFmtId="165" fontId="5" fillId="0" borderId="60" xfId="20" applyFont="true" applyBorder="true" applyAlignment="true" applyProtection="true">
      <alignment horizontal="general" vertical="center" textRotation="0" wrapText="false" indent="0" shrinkToFit="false"/>
      <protection locked="true" hidden="false"/>
    </xf>
    <xf numFmtId="165" fontId="5" fillId="0" borderId="61" xfId="20" applyFont="true" applyBorder="true" applyAlignment="true" applyProtection="true">
      <alignment horizontal="general" vertical="center" textRotation="0" wrapText="false" indent="0" shrinkToFit="false"/>
      <protection locked="true" hidden="false"/>
    </xf>
    <xf numFmtId="165" fontId="5" fillId="0" borderId="62" xfId="20" applyFont="true" applyBorder="true" applyAlignment="true" applyProtection="true">
      <alignment horizontal="general" vertical="center" textRotation="0" wrapText="false" indent="0" shrinkToFit="false"/>
      <protection locked="true" hidden="false"/>
    </xf>
    <xf numFmtId="169" fontId="5" fillId="0" borderId="0" xfId="22" applyFont="true" applyBorder="true" applyAlignment="true" applyProtection="true">
      <alignment horizontal="general" vertical="center" textRotation="0" wrapText="false" indent="0" shrinkToFit="false"/>
      <protection locked="true" hidden="false"/>
    </xf>
    <xf numFmtId="165" fontId="5" fillId="0" borderId="65" xfId="20" applyFont="true" applyBorder="true" applyAlignment="true" applyProtection="true">
      <alignment horizontal="general" vertical="center" textRotation="0" wrapText="false" indent="0" shrinkToFit="true"/>
      <protection locked="true" hidden="false"/>
    </xf>
    <xf numFmtId="165" fontId="5" fillId="0" borderId="66" xfId="20" applyFont="true" applyBorder="true" applyAlignment="true" applyProtection="true">
      <alignment horizontal="general" vertical="center" textRotation="0" wrapText="false" indent="0" shrinkToFit="true"/>
      <protection locked="true" hidden="false"/>
    </xf>
    <xf numFmtId="165" fontId="7" fillId="0" borderId="63" xfId="20" applyFont="true" applyBorder="true" applyAlignment="true" applyProtection="true">
      <alignment horizontal="center" vertical="bottom" textRotation="0" wrapText="true" indent="0" shrinkToFit="false"/>
      <protection locked="true" hidden="false"/>
    </xf>
    <xf numFmtId="165" fontId="7" fillId="0" borderId="34" xfId="20" applyFont="true" applyBorder="true" applyAlignment="true" applyProtection="true">
      <alignment horizontal="center" vertical="bottom" textRotation="0" wrapText="true" indent="0" shrinkToFit="false"/>
      <protection locked="true" hidden="false"/>
    </xf>
    <xf numFmtId="165" fontId="7" fillId="0" borderId="67" xfId="20" applyFont="true" applyBorder="true" applyAlignment="true" applyProtection="true">
      <alignment horizontal="center" vertical="bottom" textRotation="0" wrapText="true" indent="0" shrinkToFit="false"/>
      <protection locked="true" hidden="false"/>
    </xf>
    <xf numFmtId="165" fontId="7" fillId="0" borderId="4" xfId="20" applyFont="true" applyBorder="true" applyAlignment="true" applyProtection="true">
      <alignment horizontal="center" vertical="bottom" textRotation="0" wrapText="true" indent="0" shrinkToFit="false"/>
      <protection locked="true" hidden="false"/>
    </xf>
    <xf numFmtId="165" fontId="7" fillId="0" borderId="68" xfId="20" applyFont="true" applyBorder="true" applyAlignment="true" applyProtection="true">
      <alignment horizontal="center" vertical="bottom" textRotation="0" wrapText="true" indent="0" shrinkToFit="false"/>
      <protection locked="true" hidden="false"/>
    </xf>
    <xf numFmtId="165" fontId="7" fillId="0" borderId="69" xfId="20" applyFont="true" applyBorder="true" applyAlignment="true" applyProtection="true">
      <alignment horizontal="center" vertical="bottom" textRotation="0" wrapText="true" indent="0" shrinkToFit="false"/>
      <protection locked="true" hidden="false"/>
    </xf>
    <xf numFmtId="164" fontId="15" fillId="0" borderId="70" xfId="21" applyFont="true" applyBorder="true" applyAlignment="true" applyProtection="false">
      <alignment horizontal="left" vertical="bottom" textRotation="0" wrapText="false" indent="0" shrinkToFit="false"/>
      <protection locked="true" hidden="false"/>
    </xf>
    <xf numFmtId="164" fontId="15" fillId="0" borderId="26" xfId="21" applyFont="true" applyBorder="true" applyAlignment="true" applyProtection="false">
      <alignment horizontal="left" vertical="bottom" textRotation="0" wrapText="false" indent="0" shrinkToFit="false"/>
      <protection locked="true" hidden="false"/>
    </xf>
    <xf numFmtId="165" fontId="8" fillId="0" borderId="63" xfId="20" applyFont="true" applyBorder="true" applyAlignment="true" applyProtection="true">
      <alignment horizontal="center" vertical="bottom" textRotation="0" wrapText="false" indent="0" shrinkToFit="true"/>
      <protection locked="true" hidden="false"/>
    </xf>
    <xf numFmtId="165" fontId="8" fillId="0" borderId="1" xfId="20" applyFont="true" applyBorder="true" applyAlignment="true" applyProtection="true">
      <alignment horizontal="center" vertical="bottom" textRotation="0" wrapText="false" indent="0" shrinkToFit="true"/>
      <protection locked="true" hidden="false"/>
    </xf>
    <xf numFmtId="165" fontId="8" fillId="0" borderId="71" xfId="20" applyFont="true" applyBorder="true" applyAlignment="true" applyProtection="true">
      <alignment horizontal="center" vertical="bottom" textRotation="0" wrapText="false" indent="0" shrinkToFit="true"/>
      <protection locked="true" hidden="false"/>
    </xf>
    <xf numFmtId="169" fontId="8" fillId="0" borderId="72" xfId="22" applyFont="true" applyBorder="true" applyAlignment="true" applyProtection="true">
      <alignment horizontal="right" vertical="center" textRotation="0" wrapText="false" indent="0" shrinkToFit="true"/>
      <protection locked="true" hidden="false"/>
    </xf>
    <xf numFmtId="169" fontId="8" fillId="0" borderId="53" xfId="22" applyFont="true" applyBorder="true" applyAlignment="true" applyProtection="true">
      <alignment horizontal="right" vertical="center" textRotation="0" wrapText="false" indent="0" shrinkToFit="true"/>
      <protection locked="true" hidden="false"/>
    </xf>
    <xf numFmtId="169" fontId="8" fillId="0" borderId="32" xfId="22" applyFont="true" applyBorder="true" applyAlignment="true" applyProtection="true">
      <alignment horizontal="right" vertical="center" textRotation="0" wrapText="false" indent="0" shrinkToFit="true"/>
      <protection locked="true" hidden="false"/>
    </xf>
    <xf numFmtId="169" fontId="8" fillId="0" borderId="5" xfId="22" applyFont="true" applyBorder="true" applyAlignment="true" applyProtection="true">
      <alignment horizontal="right" vertical="center" textRotation="0" wrapText="false" indent="0" shrinkToFit="true"/>
      <protection locked="true" hidden="false"/>
    </xf>
    <xf numFmtId="165" fontId="8" fillId="0" borderId="42" xfId="20" applyFont="true" applyBorder="true" applyAlignment="true" applyProtection="true">
      <alignment horizontal="center" vertical="bottom" textRotation="0" wrapText="false" indent="0" shrinkToFit="true"/>
      <protection locked="true" hidden="false"/>
    </xf>
    <xf numFmtId="165" fontId="8" fillId="0" borderId="4" xfId="20" applyFont="true" applyBorder="true" applyAlignment="true" applyProtection="true">
      <alignment horizontal="center" vertical="bottom" textRotation="0" wrapText="false" indent="0" shrinkToFit="true"/>
      <protection locked="true" hidden="false"/>
    </xf>
    <xf numFmtId="165" fontId="8" fillId="0" borderId="73" xfId="20" applyFont="true" applyBorder="true" applyAlignment="true" applyProtection="true">
      <alignment horizontal="center" vertical="bottom" textRotation="0" wrapText="false" indent="0" shrinkToFit="true"/>
      <protection locked="true" hidden="false"/>
    </xf>
    <xf numFmtId="165" fontId="8" fillId="3" borderId="63" xfId="20" applyFont="true" applyBorder="true" applyAlignment="true" applyProtection="true">
      <alignment horizontal="center" vertical="bottom" textRotation="0" wrapText="false" indent="0" shrinkToFit="true"/>
      <protection locked="true" hidden="false"/>
    </xf>
    <xf numFmtId="165" fontId="8" fillId="3" borderId="1" xfId="20" applyFont="true" applyBorder="true" applyAlignment="true" applyProtection="true">
      <alignment horizontal="center" vertical="bottom" textRotation="0" wrapText="false" indent="0" shrinkToFit="true"/>
      <protection locked="true" hidden="false"/>
    </xf>
    <xf numFmtId="165" fontId="8" fillId="3" borderId="42" xfId="20" applyFont="true" applyBorder="true" applyAlignment="true" applyProtection="true">
      <alignment horizontal="center" vertical="bottom" textRotation="0" wrapText="false" indent="0" shrinkToFit="true"/>
      <protection locked="true" hidden="false"/>
    </xf>
    <xf numFmtId="165" fontId="8" fillId="3" borderId="4" xfId="20" applyFont="true" applyBorder="true" applyAlignment="true" applyProtection="true">
      <alignment horizontal="center" vertical="bottom" textRotation="0" wrapText="false" indent="0" shrinkToFit="true"/>
      <protection locked="true" hidden="false"/>
    </xf>
    <xf numFmtId="169" fontId="8" fillId="3" borderId="53" xfId="22" applyFont="true" applyBorder="true" applyAlignment="true" applyProtection="true">
      <alignment horizontal="right" vertical="center" textRotation="0" wrapText="false" indent="0" shrinkToFit="true"/>
      <protection locked="true" hidden="false"/>
    </xf>
    <xf numFmtId="164" fontId="15" fillId="0" borderId="74" xfId="21" applyFont="true" applyBorder="true" applyAlignment="true" applyProtection="false">
      <alignment horizontal="left" vertical="bottom" textRotation="0" wrapText="false" indent="0" shrinkToFit="false"/>
      <protection locked="true" hidden="false"/>
    </xf>
    <xf numFmtId="165" fontId="8" fillId="0" borderId="75" xfId="20" applyFont="true" applyBorder="true" applyAlignment="true" applyProtection="true">
      <alignment horizontal="center" vertical="bottom" textRotation="0" wrapText="false" indent="0" shrinkToFit="true"/>
      <protection locked="true" hidden="false"/>
    </xf>
    <xf numFmtId="165" fontId="8" fillId="0" borderId="30" xfId="20" applyFont="true" applyBorder="true" applyAlignment="true" applyProtection="true">
      <alignment horizontal="center" vertical="bottom" textRotation="0" wrapText="false" indent="0" shrinkToFit="true"/>
      <protection locked="true" hidden="false"/>
    </xf>
    <xf numFmtId="165" fontId="8" fillId="0" borderId="72" xfId="20" applyFont="true" applyBorder="true" applyAlignment="true" applyProtection="true">
      <alignment horizontal="center" vertical="bottom" textRotation="0" wrapText="false" indent="0" shrinkToFit="true"/>
      <protection locked="true" hidden="false"/>
    </xf>
    <xf numFmtId="165" fontId="8" fillId="0" borderId="5" xfId="20" applyFont="true" applyBorder="true" applyAlignment="true" applyProtection="true">
      <alignment horizontal="center" vertical="bottom" textRotation="0" wrapText="false" indent="0" shrinkToFit="true"/>
      <protection locked="true" hidden="false"/>
    </xf>
    <xf numFmtId="165" fontId="8" fillId="3" borderId="75" xfId="20" applyFont="true" applyBorder="true" applyAlignment="true" applyProtection="true">
      <alignment horizontal="center" vertical="bottom" textRotation="0" wrapText="false" indent="0" shrinkToFit="true"/>
      <protection locked="true" hidden="false"/>
    </xf>
    <xf numFmtId="165" fontId="8" fillId="3" borderId="30" xfId="20" applyFont="true" applyBorder="true" applyAlignment="true" applyProtection="true">
      <alignment horizontal="center" vertical="bottom" textRotation="0" wrapText="false" indent="0" shrinkToFit="true"/>
      <protection locked="true" hidden="false"/>
    </xf>
    <xf numFmtId="165" fontId="8" fillId="3" borderId="72" xfId="20" applyFont="true" applyBorder="true" applyAlignment="true" applyProtection="true">
      <alignment horizontal="center" vertical="bottom" textRotation="0" wrapText="false" indent="0" shrinkToFit="true"/>
      <protection locked="true" hidden="false"/>
    </xf>
    <xf numFmtId="165" fontId="8" fillId="3" borderId="5" xfId="20" applyFont="true" applyBorder="true" applyAlignment="true" applyProtection="true">
      <alignment horizontal="center" vertical="bottom" textRotation="0" wrapText="false" indent="0" shrinkToFit="true"/>
      <protection locked="true" hidden="false"/>
    </xf>
    <xf numFmtId="164" fontId="9" fillId="0" borderId="76" xfId="21" applyFont="true" applyBorder="true" applyAlignment="true" applyProtection="false">
      <alignment horizontal="left" vertical="bottom" textRotation="0" wrapText="false" indent="0" shrinkToFit="false"/>
      <protection locked="true" hidden="false"/>
    </xf>
    <xf numFmtId="164" fontId="10" fillId="0" borderId="77" xfId="21" applyFont="true" applyBorder="true" applyAlignment="true" applyProtection="false">
      <alignment horizontal="left" vertical="bottom" textRotation="0" wrapText="false" indent="0" shrinkToFit="false"/>
      <protection locked="true" hidden="false"/>
    </xf>
    <xf numFmtId="165" fontId="11" fillId="0" borderId="78" xfId="20" applyFont="true" applyBorder="true" applyAlignment="true" applyProtection="true">
      <alignment horizontal="center" vertical="bottom" textRotation="0" wrapText="false" indent="0" shrinkToFit="true"/>
      <protection locked="true" hidden="false"/>
    </xf>
    <xf numFmtId="165" fontId="11" fillId="0" borderId="79" xfId="20" applyFont="true" applyBorder="true" applyAlignment="true" applyProtection="true">
      <alignment horizontal="center" vertical="bottom" textRotation="0" wrapText="false" indent="0" shrinkToFit="true"/>
      <protection locked="true" hidden="false"/>
    </xf>
    <xf numFmtId="165" fontId="11" fillId="0" borderId="77" xfId="20" applyFont="true" applyBorder="true" applyAlignment="true" applyProtection="true">
      <alignment horizontal="center" vertical="bottom" textRotation="0" wrapText="false" indent="0" shrinkToFit="true"/>
      <protection locked="true" hidden="false"/>
    </xf>
    <xf numFmtId="165" fontId="11" fillId="0" borderId="80" xfId="20" applyFont="true" applyBorder="true" applyAlignment="true" applyProtection="true">
      <alignment horizontal="center" vertical="bottom" textRotation="0" wrapText="false" indent="0" shrinkToFit="true"/>
      <protection locked="true" hidden="false"/>
    </xf>
    <xf numFmtId="165" fontId="11" fillId="0" borderId="81" xfId="20" applyFont="true" applyBorder="true" applyAlignment="true" applyProtection="true">
      <alignment horizontal="center" vertical="bottom" textRotation="0" wrapText="false" indent="0" shrinkToFit="true"/>
      <protection locked="true" hidden="false"/>
    </xf>
    <xf numFmtId="165" fontId="11" fillId="0" borderId="82" xfId="20" applyFont="true" applyBorder="true" applyAlignment="true" applyProtection="true">
      <alignment horizontal="center" vertical="bottom" textRotation="0" wrapText="false" indent="0" shrinkToFit="true"/>
      <protection locked="true" hidden="false"/>
    </xf>
    <xf numFmtId="165" fontId="11" fillId="0" borderId="83" xfId="20" applyFont="true" applyBorder="true" applyAlignment="true" applyProtection="true">
      <alignment horizontal="center" vertical="bottom" textRotation="0" wrapText="false" indent="0" shrinkToFit="true"/>
      <protection locked="true" hidden="false"/>
    </xf>
    <xf numFmtId="165" fontId="11" fillId="0" borderId="84" xfId="20" applyFont="true" applyBorder="true" applyAlignment="true" applyProtection="true">
      <alignment horizontal="center" vertical="bottom" textRotation="0" wrapText="false" indent="0" shrinkToFit="true"/>
      <protection locked="true" hidden="false"/>
    </xf>
    <xf numFmtId="165" fontId="11" fillId="0" borderId="85" xfId="20" applyFont="true" applyBorder="true" applyAlignment="true" applyProtection="true">
      <alignment horizontal="center" vertical="bottom" textRotation="0" wrapText="false" indent="0" shrinkToFit="true"/>
      <protection locked="true" hidden="false"/>
    </xf>
    <xf numFmtId="165" fontId="11" fillId="0" borderId="86" xfId="20" applyFont="true" applyBorder="true" applyAlignment="true" applyProtection="true">
      <alignment horizontal="center" vertical="bottom" textRotation="0" wrapText="false" indent="0" shrinkToFit="true"/>
      <protection locked="true" hidden="false"/>
    </xf>
    <xf numFmtId="165" fontId="11" fillId="0" borderId="87" xfId="20" applyFont="true" applyBorder="true" applyAlignment="true" applyProtection="true">
      <alignment horizontal="center" vertical="bottom" textRotation="0" wrapText="false" indent="0" shrinkToFit="true"/>
      <protection locked="true" hidden="false"/>
    </xf>
    <xf numFmtId="165" fontId="11" fillId="0" borderId="88" xfId="20" applyFont="true" applyBorder="true" applyAlignment="true" applyProtection="true">
      <alignment horizontal="center" vertical="bottom" textRotation="0" wrapText="false" indent="0" shrinkToFit="true"/>
      <protection locked="true" hidden="false"/>
    </xf>
    <xf numFmtId="164" fontId="9" fillId="0" borderId="89" xfId="21" applyFont="true" applyBorder="true" applyAlignment="true" applyProtection="false">
      <alignment horizontal="left" vertical="bottom" textRotation="0" wrapText="false" indent="0" shrinkToFit="false"/>
      <protection locked="true" hidden="false"/>
    </xf>
    <xf numFmtId="164" fontId="10" fillId="0" borderId="90" xfId="21" applyFont="true" applyBorder="true" applyAlignment="true" applyProtection="false">
      <alignment horizontal="left" vertical="bottom" textRotation="0" wrapText="false" indent="0" shrinkToFit="false"/>
      <protection locked="true" hidden="false"/>
    </xf>
    <xf numFmtId="165" fontId="11" fillId="0" borderId="91" xfId="20" applyFont="true" applyBorder="true" applyAlignment="true" applyProtection="true">
      <alignment horizontal="center" vertical="bottom" textRotation="0" wrapText="false" indent="0" shrinkToFit="tru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9" fillId="0" borderId="93" xfId="21" applyFont="true" applyBorder="true" applyAlignment="true" applyProtection="false">
      <alignment horizontal="left" vertical="bottom" textRotation="0" wrapText="false" indent="0" shrinkToFit="false"/>
      <protection locked="true" hidden="false"/>
    </xf>
    <xf numFmtId="164" fontId="10" fillId="0" borderId="94" xfId="21" applyFont="true" applyBorder="true" applyAlignment="true" applyProtection="false">
      <alignment horizontal="left" vertical="bottom" textRotation="0" wrapText="false" indent="0" shrinkToFit="false"/>
      <protection locked="true" hidden="false"/>
    </xf>
    <xf numFmtId="165" fontId="11" fillId="0" borderId="92" xfId="20" applyFont="true" applyBorder="true" applyAlignment="true" applyProtection="true">
      <alignment horizontal="center" vertical="bottom" textRotation="0" wrapText="false" indent="0" shrinkToFit="true"/>
      <protection locked="true" hidden="false"/>
    </xf>
    <xf numFmtId="165" fontId="11" fillId="0" borderId="95" xfId="20" applyFont="true" applyBorder="true" applyAlignment="true" applyProtection="true">
      <alignment horizontal="center" vertical="bottom" textRotation="0" wrapText="false" indent="0" shrinkToFit="true"/>
      <protection locked="true" hidden="false"/>
    </xf>
    <xf numFmtId="165" fontId="11" fillId="0" borderId="96" xfId="20" applyFont="true" applyBorder="true" applyAlignment="true" applyProtection="true">
      <alignment horizontal="center" vertical="bottom" textRotation="0" wrapText="false" indent="0" shrinkToFit="true"/>
      <protection locked="true" hidden="false"/>
    </xf>
    <xf numFmtId="165" fontId="11" fillId="0" borderId="97" xfId="20" applyFont="true" applyBorder="true" applyAlignment="true" applyProtection="true">
      <alignment horizontal="center" vertical="bottom" textRotation="0" wrapText="false" indent="0" shrinkToFit="true"/>
      <protection locked="true" hidden="false"/>
    </xf>
    <xf numFmtId="165" fontId="11" fillId="0" borderId="98" xfId="20" applyFont="true" applyBorder="true" applyAlignment="true" applyProtection="true">
      <alignment horizontal="center" vertical="bottom" textRotation="0" wrapText="false" indent="0" shrinkToFit="true"/>
      <protection locked="true" hidden="false"/>
    </xf>
    <xf numFmtId="165" fontId="11" fillId="0" borderId="99" xfId="20" applyFont="true" applyBorder="true" applyAlignment="true" applyProtection="true">
      <alignment horizontal="center" vertical="bottom" textRotation="0" wrapText="false" indent="0" shrinkToFit="true"/>
      <protection locked="true" hidden="false"/>
    </xf>
    <xf numFmtId="165" fontId="11" fillId="0" borderId="100" xfId="20" applyFont="true" applyBorder="true" applyAlignment="true" applyProtection="true">
      <alignment horizontal="center" vertical="bottom" textRotation="0" wrapText="false" indent="0" shrinkToFit="true"/>
      <protection locked="true" hidden="false"/>
    </xf>
    <xf numFmtId="169" fontId="7" fillId="0" borderId="1" xfId="22" applyFont="true" applyBorder="true" applyAlignment="true" applyProtection="true">
      <alignment horizontal="center" vertical="center" textRotation="0" wrapText="false" indent="0" shrinkToFit="true"/>
      <protection locked="true" hidden="false"/>
    </xf>
    <xf numFmtId="169" fontId="7" fillId="0" borderId="28" xfId="22" applyFont="true" applyBorder="true" applyAlignment="true" applyProtection="true">
      <alignment horizontal="center" vertical="center" textRotation="0" wrapText="false" indent="0" shrinkToFit="true"/>
      <protection locked="true" hidden="false"/>
    </xf>
    <xf numFmtId="169" fontId="7" fillId="0" borderId="4" xfId="22" applyFont="true" applyBorder="true" applyAlignment="true" applyProtection="true">
      <alignment horizontal="center" vertical="center" textRotation="0" wrapText="false" indent="0" shrinkToFit="false"/>
      <protection locked="true" hidden="false"/>
    </xf>
    <xf numFmtId="169" fontId="7" fillId="0" borderId="4" xfId="22" applyFont="true" applyBorder="true" applyAlignment="true" applyProtection="true">
      <alignment horizontal="center" vertical="center" textRotation="0" wrapText="true" indent="0" shrinkToFit="false"/>
      <protection locked="true" hidden="false"/>
    </xf>
    <xf numFmtId="169" fontId="7" fillId="0" borderId="34" xfId="22" applyFont="true" applyBorder="true" applyAlignment="true" applyProtection="true">
      <alignment horizontal="center" vertical="center" textRotation="0" wrapText="true" indent="0" shrinkToFit="false"/>
      <protection locked="true" hidden="false"/>
    </xf>
    <xf numFmtId="169" fontId="7" fillId="0" borderId="7" xfId="22" applyFont="true" applyBorder="true" applyAlignment="true" applyProtection="true">
      <alignment horizontal="center" vertical="center" textRotation="0" wrapText="true" indent="0" shrinkToFit="false"/>
      <protection locked="true" hidden="false"/>
    </xf>
    <xf numFmtId="169" fontId="7" fillId="0" borderId="6" xfId="22" applyFont="true" applyBorder="true" applyAlignment="true" applyProtection="true">
      <alignment horizontal="center" vertical="center" textRotation="0" wrapText="true" indent="0" shrinkToFit="false"/>
      <protection locked="true" hidden="false"/>
    </xf>
    <xf numFmtId="169" fontId="7" fillId="0" borderId="42" xfId="22" applyFont="true" applyBorder="true" applyAlignment="true" applyProtection="true">
      <alignment horizontal="center" vertical="center" textRotation="0" wrapText="true" indent="0" shrinkToFit="false"/>
      <protection locked="true" hidden="false"/>
    </xf>
    <xf numFmtId="169" fontId="7" fillId="0" borderId="101" xfId="22" applyFont="true" applyBorder="true" applyAlignment="true" applyProtection="true">
      <alignment horizontal="center" vertical="center" textRotation="0" wrapText="true" indent="0" shrinkToFit="false"/>
      <protection locked="true" hidden="false"/>
    </xf>
    <xf numFmtId="164" fontId="7" fillId="0" borderId="72" xfId="0" applyFont="true" applyBorder="true" applyAlignment="true" applyProtection="false">
      <alignment horizontal="left" vertical="center" textRotation="0" wrapText="false" indent="0" shrinkToFit="false"/>
      <protection locked="true" hidden="false"/>
    </xf>
    <xf numFmtId="169" fontId="8" fillId="0" borderId="47" xfId="22" applyFont="true" applyBorder="true" applyAlignment="true" applyProtection="true">
      <alignment horizontal="right" vertical="center" textRotation="0" wrapText="false" indent="0" shrinkToFit="true"/>
      <protection locked="true" hidden="false"/>
    </xf>
    <xf numFmtId="169" fontId="8" fillId="0" borderId="48" xfId="22" applyFont="true" applyBorder="true" applyAlignment="true" applyProtection="true">
      <alignment horizontal="right" vertical="center" textRotation="0" wrapText="false" indent="0" shrinkToFit="true"/>
      <protection locked="true" hidden="false"/>
    </xf>
    <xf numFmtId="169" fontId="8" fillId="0" borderId="39" xfId="22"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5" fontId="8" fillId="0" borderId="17" xfId="20" applyFont="true" applyBorder="true" applyAlignment="true" applyProtection="true">
      <alignment horizontal="center" vertical="bottom" textRotation="0" wrapText="false" indent="0" shrinkToFit="true"/>
      <protection locked="true" hidden="false"/>
    </xf>
    <xf numFmtId="165" fontId="8" fillId="0" borderId="18" xfId="20" applyFont="true" applyBorder="true" applyAlignment="true" applyProtection="true">
      <alignment horizontal="center" vertical="bottom" textRotation="0" wrapText="false" indent="0" shrinkToFit="true"/>
      <protection locked="true" hidden="false"/>
    </xf>
    <xf numFmtId="165" fontId="8" fillId="0" borderId="19" xfId="20" applyFont="true" applyBorder="true" applyAlignment="true" applyProtection="true">
      <alignment horizontal="center" vertical="bottom" textRotation="0" wrapText="false" indent="0" shrinkToFit="tru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7" fillId="0" borderId="102" xfId="0" applyFont="true" applyBorder="true" applyAlignment="true" applyProtection="false">
      <alignment horizontal="left" vertical="center" textRotation="0" wrapText="false" indent="0" shrinkToFit="false"/>
      <protection locked="true" hidden="false"/>
    </xf>
    <xf numFmtId="165" fontId="8" fillId="0" borderId="14" xfId="20" applyFont="true" applyBorder="true" applyAlignment="true" applyProtection="true">
      <alignment horizontal="center" vertical="bottom"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5" fontId="8" fillId="0" borderId="46" xfId="20" applyFont="true" applyBorder="true" applyAlignment="true" applyProtection="true">
      <alignment horizontal="center" vertical="bottom" textRotation="0" wrapText="false" indent="0" shrinkToFit="true"/>
      <protection locked="true" hidden="false"/>
    </xf>
    <xf numFmtId="165" fontId="8" fillId="0" borderId="47" xfId="20" applyFont="true" applyBorder="true" applyAlignment="true" applyProtection="true">
      <alignment horizontal="center" vertical="bottom" textRotation="0" wrapText="false" indent="0" shrinkToFit="true"/>
      <protection locked="true" hidden="false"/>
    </xf>
    <xf numFmtId="165" fontId="8" fillId="0" borderId="48" xfId="20" applyFont="true" applyBorder="true" applyAlignment="true" applyProtection="true">
      <alignment horizontal="center" vertical="bottom" textRotation="0" wrapText="false" indent="0" shrinkToFit="true"/>
      <protection locked="true" hidden="false"/>
    </xf>
    <xf numFmtId="165" fontId="8" fillId="0" borderId="23" xfId="20" applyFont="true" applyBorder="true" applyAlignment="true" applyProtection="true">
      <alignment horizontal="center" vertical="bottom" textRotation="0" wrapText="false" indent="0" shrinkToFit="true"/>
      <protection locked="true" hidden="false"/>
    </xf>
    <xf numFmtId="165" fontId="8" fillId="0" borderId="20" xfId="20" applyFont="true" applyBorder="true" applyAlignment="true" applyProtection="true">
      <alignment horizontal="center" vertical="bottom" textRotation="0" wrapText="false" indent="0" shrinkToFit="true"/>
      <protection locked="true" hidden="false"/>
    </xf>
    <xf numFmtId="164" fontId="7" fillId="0" borderId="10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8" fillId="0" borderId="51" xfId="20" applyFont="true" applyBorder="true" applyAlignment="true" applyProtection="true">
      <alignment horizontal="center" vertical="bottom" textRotation="0" wrapText="false" indent="0" shrinkToFit="true"/>
      <protection locked="true" hidden="false"/>
    </xf>
    <xf numFmtId="165" fontId="8" fillId="0" borderId="34" xfId="20" applyFont="true" applyBorder="true" applyAlignment="true" applyProtection="true">
      <alignment horizontal="center" vertical="bottom" textRotation="0" wrapText="false" indent="0" shrinkToFit="true"/>
      <protection locked="true" hidden="false"/>
    </xf>
    <xf numFmtId="165" fontId="8" fillId="0" borderId="7" xfId="20" applyFont="true" applyBorder="true" applyAlignment="true" applyProtection="true">
      <alignment horizontal="center" vertical="bottom" textRotation="0" wrapText="false" indent="0" shrinkToFit="true"/>
      <protection locked="true" hidden="false"/>
    </xf>
    <xf numFmtId="165" fontId="8" fillId="0" borderId="104" xfId="20" applyFont="true" applyBorder="true" applyAlignment="true" applyProtection="true">
      <alignment horizontal="center" vertical="bottom" textRotation="0" wrapText="false" indent="0" shrinkToFit="true"/>
      <protection locked="true" hidden="false"/>
    </xf>
    <xf numFmtId="169" fontId="8" fillId="0" borderId="105" xfId="22" applyFont="true" applyBorder="true" applyAlignment="true" applyProtection="true">
      <alignment horizontal="right" vertical="center" textRotation="0" wrapText="false" indent="0" shrinkToFit="true"/>
      <protection locked="true" hidden="false"/>
    </xf>
    <xf numFmtId="165" fontId="8" fillId="0" borderId="102" xfId="20" applyFont="true" applyBorder="true" applyAlignment="true" applyProtection="true">
      <alignment horizontal="center" vertical="bottom" textRotation="0" wrapText="false" indent="0" shrinkToFit="tru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5" fontId="11" fillId="0" borderId="4" xfId="20" applyFont="true" applyBorder="true" applyAlignment="true" applyProtection="true">
      <alignment horizontal="center" vertical="bottom" textRotation="0" wrapText="false" indent="0" shrinkToFit="true"/>
      <protection locked="true" hidden="false"/>
    </xf>
    <xf numFmtId="165" fontId="11" fillId="0" borderId="27" xfId="20" applyFont="true" applyBorder="true" applyAlignment="true" applyProtection="true">
      <alignment horizontal="center" vertical="bottom" textRotation="0" wrapText="false" indent="0" shrinkToFit="true"/>
      <protection locked="true" hidden="false"/>
    </xf>
    <xf numFmtId="165" fontId="11" fillId="0" borderId="26" xfId="20" applyFont="true" applyBorder="true" applyAlignment="true" applyProtection="true">
      <alignment horizontal="center" vertical="bottom" textRotation="0" wrapText="false" indent="0" shrinkToFit="true"/>
      <protection locked="true" hidden="false"/>
    </xf>
    <xf numFmtId="165" fontId="11" fillId="0" borderId="28" xfId="20" applyFont="true" applyBorder="true" applyAlignment="true" applyProtection="true">
      <alignment horizontal="center" vertical="bottom"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5" fontId="11" fillId="0" borderId="104" xfId="20" applyFont="true" applyBorder="true" applyAlignment="true" applyProtection="true">
      <alignment horizontal="center" vertical="bottom" textRotation="0" wrapText="false" indent="0" shrinkToFit="true"/>
      <protection locked="true" hidden="false"/>
    </xf>
    <xf numFmtId="165" fontId="11" fillId="0" borderId="107" xfId="20" applyFont="true" applyBorder="true" applyAlignment="true" applyProtection="true">
      <alignment horizontal="center" vertical="bottom" textRotation="0" wrapText="false" indent="0" shrinkToFit="true"/>
      <protection locked="true" hidden="false"/>
    </xf>
    <xf numFmtId="165" fontId="11" fillId="0" borderId="66" xfId="20" applyFont="true" applyBorder="true" applyAlignment="true" applyProtection="true">
      <alignment horizontal="center" vertical="bottom" textRotation="0" wrapText="false" indent="0" shrinkToFit="true"/>
      <protection locked="true" hidden="false"/>
    </xf>
    <xf numFmtId="165" fontId="11" fillId="0" borderId="67" xfId="20" applyFont="true" applyBorder="true" applyAlignment="true" applyProtection="true">
      <alignment horizontal="center" vertical="bottom" textRotation="0" wrapText="false" indent="0" shrinkToFit="true"/>
      <protection locked="true" hidden="false"/>
    </xf>
    <xf numFmtId="169" fontId="7" fillId="0" borderId="29" xfId="22" applyFont="true" applyBorder="true" applyAlignment="true" applyProtection="true">
      <alignment horizontal="center" vertical="center" textRotation="0" wrapText="false" indent="0" shrinkToFit="true"/>
      <protection locked="true" hidden="false"/>
    </xf>
    <xf numFmtId="169" fontId="7" fillId="0" borderId="4" xfId="22" applyFont="true" applyBorder="true" applyAlignment="true" applyProtection="true">
      <alignment horizontal="center" vertical="center" textRotation="0" wrapText="false" indent="0" shrinkToFit="true"/>
      <protection locked="true" hidden="false"/>
    </xf>
    <xf numFmtId="169" fontId="7" fillId="0" borderId="5" xfId="22" applyFont="true" applyBorder="true" applyAlignment="true" applyProtection="true">
      <alignment horizontal="center" vertical="center" textRotation="0" wrapText="false" indent="0" shrinkToFit="false"/>
      <protection locked="true" hidden="false"/>
    </xf>
    <xf numFmtId="169" fontId="7" fillId="0" borderId="108" xfId="22"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5" fontId="8" fillId="0" borderId="39" xfId="20" applyFont="true" applyBorder="true" applyAlignment="true" applyProtection="true">
      <alignment horizontal="right" vertical="bottom" textRotation="0" wrapText="false" indent="0" shrinkToFit="true"/>
      <protection locked="true" hidden="false"/>
    </xf>
    <xf numFmtId="165" fontId="8" fillId="0" borderId="40" xfId="20" applyFont="true" applyBorder="true" applyAlignment="true" applyProtection="true">
      <alignment horizontal="right" vertical="bottom" textRotation="0" wrapText="false" indent="0" shrinkToFit="true"/>
      <protection locked="true" hidden="false"/>
    </xf>
    <xf numFmtId="165" fontId="8" fillId="0" borderId="38" xfId="20" applyFont="true" applyBorder="true" applyAlignment="true" applyProtection="true">
      <alignment horizontal="right" vertical="bottom" textRotation="0" wrapText="false" indent="0" shrinkToFit="true"/>
      <protection locked="true" hidden="false"/>
    </xf>
    <xf numFmtId="165" fontId="8" fillId="0" borderId="41" xfId="20" applyFont="true" applyBorder="true" applyAlignment="true" applyProtection="true">
      <alignment horizontal="right" vertical="bottom"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8" fillId="0" borderId="18" xfId="20" applyFont="true" applyBorder="true" applyAlignment="true" applyProtection="true">
      <alignment horizontal="right" vertical="bottom" textRotation="0" wrapText="false" indent="0" shrinkToFit="true"/>
      <protection locked="true" hidden="false"/>
    </xf>
    <xf numFmtId="165" fontId="8" fillId="0" borderId="16" xfId="20" applyFont="true" applyBorder="true" applyAlignment="true" applyProtection="true">
      <alignment horizontal="right" vertical="bottom" textRotation="0" wrapText="false" indent="0" shrinkToFit="true"/>
      <protection locked="true" hidden="false"/>
    </xf>
    <xf numFmtId="165" fontId="8" fillId="0" borderId="17" xfId="20" applyFont="true" applyBorder="true" applyAlignment="true" applyProtection="true">
      <alignment horizontal="right" vertical="bottom" textRotation="0" wrapText="false" indent="0" shrinkToFit="true"/>
      <protection locked="true" hidden="false"/>
    </xf>
    <xf numFmtId="165" fontId="8" fillId="0" borderId="19" xfId="20" applyFont="true" applyBorder="true" applyAlignment="true" applyProtection="true">
      <alignment horizontal="right" vertical="bottom" textRotation="0" wrapText="false" indent="0" shrinkToFit="true"/>
      <protection locked="true" hidden="false"/>
    </xf>
    <xf numFmtId="164" fontId="7" fillId="0" borderId="109"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5" fontId="8" fillId="0" borderId="14" xfId="20" applyFont="true" applyBorder="true" applyAlignment="true" applyProtection="true">
      <alignment horizontal="right" vertical="bottom" textRotation="0" wrapText="false" indent="0" shrinkToFit="tru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5" fontId="8" fillId="0" borderId="47" xfId="20" applyFont="true" applyBorder="true" applyAlignment="true" applyProtection="true">
      <alignment horizontal="right" vertical="bottom" textRotation="0" wrapText="false" indent="0" shrinkToFit="true"/>
      <protection locked="true" hidden="false"/>
    </xf>
    <xf numFmtId="165" fontId="8" fillId="0" borderId="0" xfId="20" applyFont="true" applyBorder="true" applyAlignment="true" applyProtection="true">
      <alignment horizontal="right" vertical="bottom" textRotation="0" wrapText="false" indent="0" shrinkToFit="true"/>
      <protection locked="true" hidden="false"/>
    </xf>
    <xf numFmtId="165" fontId="8" fillId="0" borderId="46" xfId="20" applyFont="true" applyBorder="true" applyAlignment="true" applyProtection="true">
      <alignment horizontal="right" vertical="bottom" textRotation="0" wrapText="false" indent="0" shrinkToFit="true"/>
      <protection locked="true" hidden="false"/>
    </xf>
    <xf numFmtId="165" fontId="8" fillId="0" borderId="102" xfId="20" applyFont="true" applyBorder="true" applyAlignment="true" applyProtection="true">
      <alignment horizontal="right" vertical="bottom" textRotation="0" wrapText="false" indent="0" shrinkToFit="true"/>
      <protection locked="true" hidden="false"/>
    </xf>
    <xf numFmtId="169" fontId="11" fillId="0" borderId="4" xfId="22" applyFont="true" applyBorder="true" applyAlignment="true" applyProtection="true">
      <alignment horizontal="right" vertical="center" textRotation="0" wrapText="false" indent="0" shrinkToFit="true"/>
      <protection locked="true" hidden="false"/>
    </xf>
    <xf numFmtId="169" fontId="11" fillId="0" borderId="29" xfId="22" applyFont="true" applyBorder="true" applyAlignment="true" applyProtection="true">
      <alignment horizontal="right" vertical="center" textRotation="0" wrapText="false" indent="0" shrinkToFit="true"/>
      <protection locked="true" hidden="false"/>
    </xf>
    <xf numFmtId="169" fontId="11" fillId="0" borderId="1" xfId="22" applyFont="true" applyBorder="true" applyAlignment="true" applyProtection="true">
      <alignment horizontal="right" vertical="center" textRotation="0" wrapText="false" indent="0" shrinkToFit="true"/>
      <protection locked="true" hidden="false"/>
    </xf>
    <xf numFmtId="169" fontId="11" fillId="0" borderId="42" xfId="22" applyFont="true" applyBorder="true" applyAlignment="true" applyProtection="true">
      <alignment horizontal="right" vertical="center" textRotation="0" wrapText="false" indent="0" shrinkToFit="true"/>
      <protection locked="true" hidden="false"/>
    </xf>
    <xf numFmtId="165" fontId="11" fillId="0" borderId="4" xfId="20" applyFont="true" applyBorder="true" applyAlignment="true" applyProtection="true">
      <alignment horizontal="right" vertical="bottom" textRotation="0" wrapText="false" indent="0" shrinkToFit="true"/>
      <protection locked="true" hidden="false"/>
    </xf>
    <xf numFmtId="165" fontId="11" fillId="0" borderId="27" xfId="20" applyFont="true" applyBorder="true" applyAlignment="true" applyProtection="true">
      <alignment horizontal="right" vertical="bottom" textRotation="0" wrapText="false" indent="0" shrinkToFit="true"/>
      <protection locked="true" hidden="false"/>
    </xf>
    <xf numFmtId="165" fontId="11" fillId="0" borderId="26" xfId="20" applyFont="true" applyBorder="true" applyAlignment="true" applyProtection="true">
      <alignment horizontal="right" vertical="bottom" textRotation="0" wrapText="false" indent="0" shrinkToFit="true"/>
      <protection locked="true" hidden="false"/>
    </xf>
    <xf numFmtId="165" fontId="11" fillId="0" borderId="42" xfId="20" applyFont="true" applyBorder="true" applyAlignment="true" applyProtection="true">
      <alignment horizontal="right" vertical="bottom" textRotation="0" wrapText="false" indent="0" shrinkToFit="true"/>
      <protection locked="true" hidden="false"/>
    </xf>
    <xf numFmtId="169" fontId="11" fillId="0" borderId="26" xfId="22"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67" xfId="22" applyFont="true" applyBorder="true" applyAlignment="true" applyProtection="true">
      <alignment horizontal="center" vertical="center" textRotation="0" wrapText="true" indent="0" shrinkToFit="false"/>
      <protection locked="true" hidden="false"/>
    </xf>
    <xf numFmtId="164" fontId="7" fillId="0" borderId="110" xfId="0" applyFont="true" applyBorder="true" applyAlignment="true" applyProtection="false">
      <alignment horizontal="left" vertical="center" textRotation="0" wrapText="false" indent="0" shrinkToFit="false"/>
      <protection locked="true" hidden="false"/>
    </xf>
    <xf numFmtId="169" fontId="8" fillId="0" borderId="8" xfId="22" applyFont="true" applyBorder="true" applyAlignment="true" applyProtection="true">
      <alignment horizontal="center" vertical="center" textRotation="0" wrapText="false" indent="0" shrinkToFit="true"/>
      <protection locked="true" hidden="false"/>
    </xf>
    <xf numFmtId="169" fontId="8" fillId="0" borderId="110" xfId="22" applyFont="true" applyBorder="true" applyAlignment="true" applyProtection="true">
      <alignment horizontal="center" vertical="center" textRotation="0" wrapText="false" indent="0" shrinkToFit="true"/>
      <protection locked="true" hidden="false"/>
    </xf>
    <xf numFmtId="164" fontId="7" fillId="0" borderId="67" xfId="0" applyFont="true" applyBorder="true" applyAlignment="true" applyProtection="false">
      <alignment horizontal="left" vertical="center" textRotation="0" wrapText="false" indent="0" shrinkToFit="false"/>
      <protection locked="true" hidden="false"/>
    </xf>
    <xf numFmtId="169" fontId="8" fillId="0" borderId="104" xfId="22" applyFont="true" applyBorder="true" applyAlignment="true" applyProtection="true">
      <alignment horizontal="center" vertical="center" textRotation="0" wrapText="false" indent="0" shrinkToFit="true"/>
      <protection locked="true" hidden="false"/>
    </xf>
    <xf numFmtId="169" fontId="8" fillId="0" borderId="103" xfId="22" applyFont="true" applyBorder="true" applyAlignment="true" applyProtection="true">
      <alignment horizontal="center" vertical="center" textRotation="0" wrapText="false" indent="0" shrinkToFit="true"/>
      <protection locked="true" hidden="false"/>
    </xf>
    <xf numFmtId="169" fontId="8" fillId="0" borderId="67" xfId="22" applyFont="true" applyBorder="true" applyAlignment="true" applyProtection="true">
      <alignment horizontal="center" vertical="center" textRotation="0" wrapText="false" indent="0" shrinkToFit="true"/>
      <protection locked="true" hidden="false"/>
    </xf>
    <xf numFmtId="169" fontId="11" fillId="0" borderId="42" xfId="22"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9" fontId="8" fillId="0" borderId="39" xfId="16" applyFont="true" applyBorder="true" applyAlignment="true" applyProtection="true">
      <alignment horizontal="center" vertical="center" textRotation="0" wrapText="false" indent="0" shrinkToFit="false"/>
      <protection locked="true" hidden="false"/>
    </xf>
    <xf numFmtId="169" fontId="8" fillId="0" borderId="40" xfId="16" applyFont="true" applyBorder="true" applyAlignment="true" applyProtection="true">
      <alignment horizontal="center" vertical="center" textRotation="0" wrapText="false" indent="0" shrinkToFit="false"/>
      <protection locked="true" hidden="false"/>
    </xf>
    <xf numFmtId="169" fontId="8" fillId="0" borderId="41" xfId="16" applyFont="true" applyBorder="true" applyAlignment="true" applyProtection="true">
      <alignment horizontal="center" vertical="center" textRotation="0" wrapText="false" indent="0" shrinkToFit="false"/>
      <protection locked="true" hidden="false"/>
    </xf>
    <xf numFmtId="169" fontId="8" fillId="0" borderId="17" xfId="16" applyFont="true" applyBorder="true" applyAlignment="true" applyProtection="true">
      <alignment horizontal="center" vertical="center" textRotation="0" wrapText="false" indent="0" shrinkToFit="false"/>
      <protection locked="true" hidden="false"/>
    </xf>
    <xf numFmtId="169" fontId="8" fillId="0" borderId="18" xfId="16" applyFont="true" applyBorder="true" applyAlignment="true" applyProtection="true">
      <alignment horizontal="center" vertical="center" textRotation="0" wrapText="false" indent="0" shrinkToFit="false"/>
      <protection locked="true" hidden="false"/>
    </xf>
    <xf numFmtId="169" fontId="8" fillId="0" borderId="19" xfId="16"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9" fontId="8" fillId="0" borderId="23" xfId="16" applyFont="true" applyBorder="true" applyAlignment="true" applyProtection="true">
      <alignment horizontal="center" vertical="center" textRotation="0" wrapText="false" indent="0" shrinkToFit="false"/>
      <protection locked="true" hidden="false"/>
    </xf>
    <xf numFmtId="169" fontId="8" fillId="0" borderId="24" xfId="16" applyFont="true" applyBorder="true" applyAlignment="true" applyProtection="true">
      <alignment horizontal="center" vertical="center" textRotation="0" wrapText="false" indent="0" shrinkToFit="false"/>
      <protection locked="true" hidden="false"/>
    </xf>
    <xf numFmtId="169" fontId="8" fillId="0" borderId="25" xfId="16"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9" fontId="11" fillId="0" borderId="27" xfId="16" applyFont="true" applyBorder="true" applyAlignment="true" applyProtection="true">
      <alignment horizontal="center" vertical="center" textRotation="0" wrapText="false" indent="0" shrinkToFit="false"/>
      <protection locked="true" hidden="false"/>
    </xf>
    <xf numFmtId="169" fontId="11" fillId="0" borderId="28"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11" xfId="0" applyFont="true" applyBorder="true" applyAlignment="true" applyProtection="false">
      <alignment horizontal="left" vertical="center" textRotation="0" wrapText="false" indent="0" shrinkToFit="false"/>
      <protection locked="true" hidden="false"/>
    </xf>
    <xf numFmtId="164" fontId="7" fillId="0" borderId="112" xfId="0" applyFont="true" applyBorder="true" applyAlignment="true" applyProtection="false">
      <alignment horizontal="left" vertical="center" textRotation="0" wrapText="false" indent="0" shrinkToFit="true"/>
      <protection locked="true" hidden="false"/>
    </xf>
    <xf numFmtId="169" fontId="8" fillId="0" borderId="46" xfId="16" applyFont="true" applyBorder="true" applyAlignment="true" applyProtection="true">
      <alignment horizontal="center" vertical="center" textRotation="0" wrapText="false" indent="0" shrinkToFit="false"/>
      <protection locked="true" hidden="false"/>
    </xf>
    <xf numFmtId="169" fontId="8" fillId="0" borderId="47" xfId="16" applyFont="true" applyBorder="true" applyAlignment="true" applyProtection="true">
      <alignment horizontal="center" vertical="center" textRotation="0" wrapText="false" indent="0" shrinkToFit="false"/>
      <protection locked="true" hidden="false"/>
    </xf>
    <xf numFmtId="169" fontId="8" fillId="0" borderId="48" xfId="16"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9" fontId="21" fillId="0" borderId="17" xfId="16" applyFont="true" applyBorder="true" applyAlignment="true" applyProtection="true">
      <alignment horizontal="center" vertical="center" textRotation="0" wrapText="false" indent="0" shrinkToFit="false"/>
      <protection locked="true" hidden="false"/>
    </xf>
    <xf numFmtId="169" fontId="8" fillId="0" borderId="11" xfId="16" applyFont="true" applyBorder="true" applyAlignment="true" applyProtection="true">
      <alignment horizontal="center" vertical="center" textRotation="0" wrapText="false" indent="0" shrinkToFit="false"/>
      <protection locked="true" hidden="false"/>
    </xf>
    <xf numFmtId="169" fontId="8" fillId="0" borderId="12" xfId="16" applyFont="true" applyBorder="true" applyAlignment="true" applyProtection="true">
      <alignment horizontal="center" vertical="center" textRotation="0" wrapText="false" indent="0" shrinkToFit="false"/>
      <protection locked="true" hidden="false"/>
    </xf>
    <xf numFmtId="169" fontId="8" fillId="0" borderId="13" xfId="16" applyFont="true" applyBorder="true" applyAlignment="true" applyProtection="true">
      <alignment horizontal="center" vertical="center" textRotation="0" wrapText="false" indent="0" shrinkToFit="false"/>
      <protection locked="true" hidden="false"/>
    </xf>
    <xf numFmtId="169" fontId="8" fillId="0" borderId="51" xfId="16" applyFont="true" applyBorder="true" applyAlignment="true" applyProtection="true">
      <alignment horizontal="center" vertical="center" textRotation="0" wrapText="false" indent="0" shrinkToFit="false"/>
      <protection locked="true" hidden="false"/>
    </xf>
    <xf numFmtId="169" fontId="8" fillId="0" borderId="6" xfId="16" applyFont="true" applyBorder="true" applyAlignment="true" applyProtection="true">
      <alignment horizontal="center" vertical="center" textRotation="0" wrapText="false" indent="0" shrinkToFit="false"/>
      <protection locked="true" hidden="false"/>
    </xf>
    <xf numFmtId="169" fontId="8" fillId="0" borderId="7"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9" fontId="8" fillId="0" borderId="5" xfId="16" applyFont="true" applyBorder="true" applyAlignment="true" applyProtection="true">
      <alignment horizontal="center" vertical="center" textRotation="0" wrapText="false" indent="0" shrinkToFit="false"/>
      <protection locked="true" hidden="false"/>
    </xf>
    <xf numFmtId="169" fontId="8" fillId="0" borderId="53" xfId="16" applyFont="true" applyBorder="true" applyAlignment="true" applyProtection="true">
      <alignment horizontal="center" vertical="center" textRotation="0" wrapText="false" indent="0" shrinkToFit="false"/>
      <protection locked="true" hidden="false"/>
    </xf>
    <xf numFmtId="169" fontId="8" fillId="0" borderId="54" xfId="16" applyFont="true" applyBorder="true" applyAlignment="true" applyProtection="true">
      <alignment horizontal="center" vertical="center" textRotation="0" wrapText="false" indent="0" shrinkToFit="false"/>
      <protection locked="true" hidden="false"/>
    </xf>
    <xf numFmtId="164" fontId="7" fillId="0" borderId="113" xfId="0" applyFont="true" applyBorder="true" applyAlignment="true" applyProtection="false">
      <alignment horizontal="left" vertical="center" textRotation="0" wrapText="false" indent="0" shrinkToFit="true"/>
      <protection locked="true" hidden="false"/>
    </xf>
    <xf numFmtId="164" fontId="7" fillId="0" borderId="114"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9" fontId="8" fillId="0" borderId="104" xfId="16" applyFont="true" applyBorder="true" applyAlignment="true" applyProtection="true">
      <alignment horizontal="center" vertical="center" textRotation="0" wrapText="false" indent="0" shrinkToFit="false"/>
      <protection locked="true" hidden="false"/>
    </xf>
    <xf numFmtId="169" fontId="8" fillId="0" borderId="107" xfId="16" applyFont="true" applyBorder="true" applyAlignment="true" applyProtection="true">
      <alignment horizontal="center" vertical="center" textRotation="0" wrapText="false" indent="0" shrinkToFit="false"/>
      <protection locked="true" hidden="false"/>
    </xf>
    <xf numFmtId="169" fontId="8" fillId="0" borderId="105" xfId="16" applyFont="true" applyBorder="true" applyAlignment="true" applyProtection="true">
      <alignment horizontal="center" vertical="center" textRotation="0" wrapText="false" indent="0" shrinkToFit="false"/>
      <protection locked="true" hidden="false"/>
    </xf>
    <xf numFmtId="169" fontId="11" fillId="0" borderId="29" xfId="16" applyFont="true" applyBorder="true" applyAlignment="true" applyProtection="true">
      <alignment horizontal="center" vertical="center" textRotation="0" wrapText="false" indent="0" shrinkToFit="false"/>
      <protection locked="true" hidden="false"/>
    </xf>
    <xf numFmtId="169" fontId="11" fillId="0" borderId="1" xfId="16" applyFont="true" applyBorder="true" applyAlignment="true" applyProtection="true">
      <alignment horizontal="center" vertical="center" textRotation="0" wrapText="false" indent="0" shrinkToFit="false"/>
      <protection locked="true" hidden="false"/>
    </xf>
    <xf numFmtId="169" fontId="11" fillId="0" borderId="42"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9" fontId="8" fillId="0" borderId="10" xfId="16" applyFont="true" applyBorder="true" applyAlignment="true" applyProtection="true">
      <alignment horizontal="center" vertical="center" textRotation="0" wrapText="false" indent="0" shrinkToFit="false"/>
      <protection locked="true" hidden="false"/>
    </xf>
    <xf numFmtId="164" fontId="23" fillId="0" borderId="0" xfId="22" applyFont="true" applyBorder="true" applyAlignment="true" applyProtection="true">
      <alignment horizontal="general" vertical="center" textRotation="0" wrapText="false" indent="0" shrinkToFit="false"/>
      <protection locked="true" hidden="false"/>
    </xf>
    <xf numFmtId="169" fontId="8" fillId="0" borderId="16" xfId="16" applyFont="true" applyBorder="true" applyAlignment="true" applyProtection="true">
      <alignment horizontal="center" vertical="center" textRotation="0" wrapText="false" indent="0" shrinkToFit="false"/>
      <protection locked="true" hidden="false"/>
    </xf>
    <xf numFmtId="169" fontId="8" fillId="0" borderId="38" xfId="16"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9" fontId="8" fillId="0" borderId="49" xfId="16" applyFont="true" applyBorder="true" applyAlignment="true" applyProtection="true">
      <alignment horizontal="center" vertical="center" textRotation="0" wrapText="false" indent="0" shrinkToFit="false"/>
      <protection locked="true" hidden="false"/>
    </xf>
    <xf numFmtId="164" fontId="9" fillId="0" borderId="29" xfId="22" applyFont="true" applyBorder="true" applyAlignment="true" applyProtection="true">
      <alignment horizontal="general" vertical="center" textRotation="0" wrapText="false" indent="0" shrinkToFit="false"/>
      <protection locked="true" hidden="false"/>
    </xf>
    <xf numFmtId="164" fontId="10" fillId="0" borderId="26" xfId="22" applyFont="true" applyBorder="true" applyAlignment="true" applyProtection="true">
      <alignment horizontal="left" vertical="center" textRotation="0" wrapText="false" indent="0" shrinkToFit="false"/>
      <protection locked="true" hidden="false"/>
    </xf>
    <xf numFmtId="169" fontId="11" fillId="0" borderId="3" xfId="16"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7" fillId="0" borderId="8" xfId="22" applyFont="true" applyBorder="true" applyAlignment="true" applyProtection="true">
      <alignment horizontal="general" vertical="center" textRotation="0" wrapText="false" indent="0" shrinkToFit="false"/>
      <protection locked="true" hidden="false"/>
    </xf>
    <xf numFmtId="164" fontId="7" fillId="0" borderId="9" xfId="22" applyFont="true" applyBorder="true" applyAlignment="true" applyProtection="true">
      <alignment horizontal="left" vertical="center" textRotation="0" wrapText="false" indent="0" shrinkToFit="false"/>
      <protection locked="true" hidden="false"/>
    </xf>
    <xf numFmtId="164" fontId="7" fillId="0" borderId="10" xfId="22" applyFont="true" applyBorder="true" applyAlignment="true" applyProtection="true">
      <alignment horizontal="left" vertical="center" textRotation="0" wrapText="false" indent="0" shrinkToFit="false"/>
      <protection locked="true" hidden="false"/>
    </xf>
    <xf numFmtId="164" fontId="7" fillId="0" borderId="17" xfId="22" applyFont="true" applyBorder="true" applyAlignment="true" applyProtection="true">
      <alignment horizontal="general" vertical="center" textRotation="0" wrapText="false" indent="0" shrinkToFit="false"/>
      <protection locked="true" hidden="false"/>
    </xf>
    <xf numFmtId="164" fontId="7" fillId="0" borderId="35" xfId="22" applyFont="true" applyBorder="true" applyAlignment="true" applyProtection="true">
      <alignment horizontal="left" vertical="center" textRotation="0" wrapText="false" indent="0" shrinkToFit="false"/>
      <protection locked="true" hidden="false"/>
    </xf>
    <xf numFmtId="164" fontId="7" fillId="0" borderId="49" xfId="22" applyFont="true" applyBorder="true" applyAlignment="true" applyProtection="true">
      <alignment horizontal="left" vertical="center" textRotation="0" wrapText="false" indent="0" shrinkToFit="false"/>
      <protection locked="true" hidden="false"/>
    </xf>
    <xf numFmtId="164" fontId="10" fillId="0" borderId="42" xfId="22" applyFont="true" applyBorder="true" applyAlignment="true" applyProtection="true">
      <alignment horizontal="left" vertical="center" textRotation="0" wrapText="false" indent="0" shrinkToFit="false"/>
      <protection locked="true" hidden="false"/>
    </xf>
    <xf numFmtId="164" fontId="7" fillId="0" borderId="11" xfId="22" applyFont="true" applyBorder="true" applyAlignment="true" applyProtection="true">
      <alignment horizontal="left" vertical="center" textRotation="0" wrapText="false" indent="0" shrinkToFit="false"/>
      <protection locked="true" hidden="false"/>
    </xf>
    <xf numFmtId="164" fontId="9" fillId="0" borderId="29" xfId="22" applyFont="true" applyBorder="true" applyAlignment="true" applyProtection="true">
      <alignment horizontal="left" vertical="center" textRotation="0" wrapText="false" indent="0" shrinkToFit="false"/>
      <protection locked="true" hidden="false"/>
    </xf>
    <xf numFmtId="164" fontId="7" fillId="0" borderId="8" xfId="22" applyFont="true" applyBorder="true" applyAlignment="true" applyProtection="true">
      <alignment horizontal="left" vertical="center" textRotation="0" wrapText="false" indent="0" shrinkToFit="false"/>
      <protection locked="true" hidden="false"/>
    </xf>
    <xf numFmtId="164" fontId="7" fillId="0" borderId="17" xfId="22"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9" fontId="8" fillId="0" borderId="115" xfId="16" applyFont="true" applyBorder="true" applyAlignment="true" applyProtection="true">
      <alignment horizontal="center" vertical="center" textRotation="0" wrapText="false" indent="0" shrinkToFit="false"/>
      <protection locked="true" hidden="false"/>
    </xf>
    <xf numFmtId="169" fontId="8" fillId="0" borderId="116" xfId="16" applyFont="true" applyBorder="true" applyAlignment="true" applyProtection="true">
      <alignment horizontal="center"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6" fontId="5" fillId="0" borderId="30" xfId="0" applyFont="true" applyBorder="true" applyAlignment="true" applyProtection="false">
      <alignment horizontal="left" vertical="center" textRotation="0" wrapText="false" indent="0" shrinkToFit="false"/>
      <protection locked="true" hidden="false"/>
    </xf>
    <xf numFmtId="166" fontId="5" fillId="0" borderId="72"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72"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9" fontId="8" fillId="0" borderId="39" xfId="0" applyFont="true" applyBorder="true" applyAlignment="true" applyProtection="false">
      <alignment horizontal="right" vertical="center" textRotation="0" wrapText="false" indent="0" shrinkToFit="true"/>
      <protection locked="true" hidden="false"/>
    </xf>
    <xf numFmtId="169" fontId="8" fillId="0" borderId="40" xfId="0" applyFont="true" applyBorder="true" applyAlignment="true" applyProtection="false">
      <alignment horizontal="right" vertical="center" textRotation="0" wrapText="false" indent="0" shrinkToFit="true"/>
      <protection locked="true" hidden="false"/>
    </xf>
    <xf numFmtId="169" fontId="8" fillId="0" borderId="41" xfId="0" applyFont="true" applyBorder="true" applyAlignment="true" applyProtection="false">
      <alignment horizontal="right" vertical="center" textRotation="0" wrapText="false" indent="0" shrinkToFit="true"/>
      <protection locked="true" hidden="false"/>
    </xf>
    <xf numFmtId="169" fontId="8" fillId="0" borderId="115" xfId="0" applyFont="true" applyBorder="true" applyAlignment="true" applyProtection="false">
      <alignment horizontal="right" vertical="center" textRotation="0" wrapText="false" indent="0" shrinkToFit="true"/>
      <protection locked="true" hidden="false"/>
    </xf>
    <xf numFmtId="169" fontId="8" fillId="0" borderId="13" xfId="0" applyFont="true" applyBorder="true" applyAlignment="true" applyProtection="false">
      <alignment horizontal="righ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true"/>
      <protection locked="true" hidden="false"/>
    </xf>
    <xf numFmtId="169" fontId="8" fillId="0" borderId="18" xfId="0" applyFont="true" applyBorder="true" applyAlignment="true" applyProtection="false">
      <alignment horizontal="right" vertical="center" textRotation="0" wrapText="false" indent="0" shrinkToFit="true"/>
      <protection locked="true" hidden="false"/>
    </xf>
    <xf numFmtId="169" fontId="8" fillId="0" borderId="19" xfId="0" applyFont="true" applyBorder="true" applyAlignment="true" applyProtection="false">
      <alignment horizontal="right" vertical="center" textRotation="0" wrapText="false" indent="0" shrinkToFit="true"/>
      <protection locked="true" hidden="false"/>
    </xf>
    <xf numFmtId="169" fontId="8" fillId="0" borderId="116" xfId="0" applyFont="true" applyBorder="true" applyAlignment="true" applyProtection="false">
      <alignment horizontal="right"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9" fontId="8" fillId="0" borderId="23" xfId="0" applyFont="true" applyBorder="true" applyAlignment="true" applyProtection="false">
      <alignment horizontal="right" vertical="center" textRotation="0" wrapText="false" indent="0" shrinkToFit="true"/>
      <protection locked="true" hidden="false"/>
    </xf>
    <xf numFmtId="169" fontId="8" fillId="0" borderId="24" xfId="0" applyFont="true" applyBorder="true" applyAlignment="true" applyProtection="false">
      <alignment horizontal="right" vertical="center" textRotation="0" wrapText="false" indent="0" shrinkToFit="true"/>
      <protection locked="true" hidden="false"/>
    </xf>
    <xf numFmtId="169" fontId="8" fillId="0" borderId="25" xfId="0" applyFont="true" applyBorder="true" applyAlignment="true" applyProtection="false">
      <alignment horizontal="right" vertical="center" textRotation="0" wrapText="false" indent="0" shrinkToFit="true"/>
      <protection locked="true" hidden="false"/>
    </xf>
    <xf numFmtId="169" fontId="8" fillId="0" borderId="117" xfId="0" applyFont="true" applyBorder="true" applyAlignment="true" applyProtection="false">
      <alignment horizontal="right"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9" fontId="11" fillId="0" borderId="29" xfId="0" applyFont="true" applyBorder="true" applyAlignment="true" applyProtection="false">
      <alignment horizontal="general" vertical="center" textRotation="0" wrapText="false" indent="0" shrinkToFit="true"/>
      <protection locked="true" hidden="false"/>
    </xf>
    <xf numFmtId="169" fontId="11" fillId="0" borderId="4" xfId="0" applyFont="true" applyBorder="true" applyAlignment="true" applyProtection="false">
      <alignment horizontal="general" vertical="center" textRotation="0" wrapText="false" indent="0" shrinkToFit="true"/>
      <protection locked="true" hidden="false"/>
    </xf>
    <xf numFmtId="169" fontId="11" fillId="0" borderId="27" xfId="0" applyFont="true" applyBorder="true" applyAlignment="true" applyProtection="false">
      <alignment horizontal="general" vertical="center" textRotation="0" wrapText="false" indent="0" shrinkToFit="true"/>
      <protection locked="true" hidden="false"/>
    </xf>
    <xf numFmtId="169" fontId="11" fillId="0" borderId="28" xfId="0" applyFont="true" applyBorder="true" applyAlignment="true" applyProtection="false">
      <alignment horizontal="general" vertical="center" textRotation="0" wrapText="false" indent="0" shrinkToFit="true"/>
      <protection locked="true" hidden="false"/>
    </xf>
    <xf numFmtId="169" fontId="11" fillId="0" borderId="42" xfId="0" applyFont="true" applyBorder="true" applyAlignment="true" applyProtection="false">
      <alignment horizontal="general" vertical="center" textRotation="0" wrapText="false" indent="0" shrinkToFit="tru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9" fontId="11" fillId="2" borderId="29" xfId="0" applyFont="true" applyBorder="true" applyAlignment="true" applyProtection="false">
      <alignment horizontal="general" vertical="center" textRotation="0" wrapText="false" indent="0" shrinkToFit="true"/>
      <protection locked="true" hidden="false"/>
    </xf>
    <xf numFmtId="169" fontId="11" fillId="2" borderId="4" xfId="0" applyFont="true" applyBorder="true" applyAlignment="true" applyProtection="false">
      <alignment horizontal="general" vertical="center" textRotation="0" wrapText="false" indent="0" shrinkToFit="true"/>
      <protection locked="true" hidden="false"/>
    </xf>
    <xf numFmtId="169" fontId="11" fillId="2" borderId="27" xfId="0" applyFont="true" applyBorder="true" applyAlignment="true" applyProtection="false">
      <alignment horizontal="general" vertical="center" textRotation="0" wrapText="false" indent="0" shrinkToFit="true"/>
      <protection locked="true" hidden="false"/>
    </xf>
    <xf numFmtId="169" fontId="11" fillId="2" borderId="28"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1" fillId="2" borderId="42" xfId="0" applyFont="true" applyBorder="true" applyAlignment="true" applyProtection="false">
      <alignment horizontal="general" vertical="center" textRotation="0" wrapText="false" indent="0" shrinkToFit="true"/>
      <protection locked="true" hidden="false"/>
    </xf>
    <xf numFmtId="169" fontId="23" fillId="0" borderId="0" xfId="22"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true"/>
      <protection locked="true" hidden="false"/>
    </xf>
    <xf numFmtId="164" fontId="7" fillId="0" borderId="27" xfId="22" applyFont="true" applyBorder="true" applyAlignment="true" applyProtection="true">
      <alignment horizontal="center" vertical="center" textRotation="0" wrapText="true" indent="0" shrinkToFit="true"/>
      <protection locked="true" hidden="false"/>
    </xf>
    <xf numFmtId="164" fontId="7" fillId="0" borderId="42" xfId="22" applyFont="true" applyBorder="true" applyAlignment="true" applyProtection="true">
      <alignment horizontal="center" vertical="center" textRotation="0" wrapText="false" indent="0" shrinkToFit="true"/>
      <protection locked="true" hidden="false"/>
    </xf>
    <xf numFmtId="164" fontId="7" fillId="0" borderId="4"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7" fillId="0" borderId="34" xfId="22" applyFont="true" applyBorder="true" applyAlignment="true" applyProtection="true">
      <alignment horizontal="center" vertical="center" textRotation="0" wrapText="false" indent="0" shrinkToFit="true"/>
      <protection locked="true" hidden="false"/>
    </xf>
    <xf numFmtId="164" fontId="7" fillId="0" borderId="7" xfId="22"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15" xfId="0" applyFont="true" applyBorder="true" applyAlignment="true" applyProtection="false">
      <alignment horizontal="left" vertical="center" textRotation="0" wrapText="false" indent="0" shrinkToFit="false"/>
      <protection locked="true" hidden="false"/>
    </xf>
    <xf numFmtId="169" fontId="8" fillId="0" borderId="39" xfId="22" applyFont="true" applyBorder="true" applyAlignment="true" applyProtection="true">
      <alignment horizontal="center" vertical="center" textRotation="0" wrapText="false" indent="0" shrinkToFit="true"/>
      <protection locked="true" hidden="false"/>
    </xf>
    <xf numFmtId="169" fontId="8" fillId="0" borderId="36" xfId="22" applyFont="true" applyBorder="true" applyAlignment="true" applyProtection="true">
      <alignment horizontal="center" vertical="center" textRotation="0" wrapText="false" indent="0" shrinkToFit="true"/>
      <protection locked="true" hidden="false"/>
    </xf>
    <xf numFmtId="169" fontId="8" fillId="0" borderId="40" xfId="22" applyFont="true" applyBorder="true" applyAlignment="true" applyProtection="true">
      <alignment horizontal="center" vertical="center" textRotation="0" wrapText="false" indent="0" shrinkToFit="true"/>
      <protection locked="true" hidden="false"/>
    </xf>
    <xf numFmtId="169" fontId="8" fillId="0" borderId="41" xfId="22"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16" xfId="0" applyFont="true" applyBorder="true" applyAlignment="true" applyProtection="false">
      <alignment horizontal="left" vertical="center" textRotation="0" wrapText="false" indent="0" shrinkToFit="false"/>
      <protection locked="true" hidden="false"/>
    </xf>
    <xf numFmtId="169" fontId="8" fillId="0" borderId="17" xfId="22" applyFont="true" applyBorder="true" applyAlignment="true" applyProtection="true">
      <alignment horizontal="center" vertical="center" textRotation="0" wrapText="false" indent="0" shrinkToFit="true"/>
      <protection locked="true" hidden="false"/>
    </xf>
    <xf numFmtId="169" fontId="8" fillId="0" borderId="14" xfId="22" applyFont="true" applyBorder="true" applyAlignment="true" applyProtection="true">
      <alignment horizontal="center" vertical="center" textRotation="0" wrapText="false" indent="0" shrinkToFit="true"/>
      <protection locked="true" hidden="false"/>
    </xf>
    <xf numFmtId="169" fontId="8" fillId="0" borderId="19" xfId="22"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17" xfId="0" applyFont="true" applyBorder="true" applyAlignment="true" applyProtection="false">
      <alignment horizontal="left" vertical="center" textRotation="0" wrapText="false" indent="0" shrinkToFit="false"/>
      <protection locked="true" hidden="false"/>
    </xf>
    <xf numFmtId="169" fontId="8" fillId="0" borderId="23" xfId="22" applyFont="true" applyBorder="true" applyAlignment="true" applyProtection="true">
      <alignment horizontal="center" vertical="center" textRotation="0" wrapText="false" indent="0" shrinkToFit="true"/>
      <protection locked="true" hidden="false"/>
    </xf>
    <xf numFmtId="169" fontId="8" fillId="0" borderId="20" xfId="22" applyFont="true" applyBorder="true" applyAlignment="true" applyProtection="true">
      <alignment horizontal="center" vertical="center" textRotation="0" wrapText="false" indent="0" shrinkToFit="true"/>
      <protection locked="true" hidden="false"/>
    </xf>
    <xf numFmtId="169" fontId="8" fillId="0" borderId="25" xfId="22"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8" fontId="10" fillId="0" borderId="42" xfId="0" applyFont="true" applyBorder="true" applyAlignment="true" applyProtection="false">
      <alignment horizontal="center" vertical="center" textRotation="0" wrapText="false" indent="0" shrinkToFit="false"/>
      <protection locked="true" hidden="false"/>
    </xf>
    <xf numFmtId="168" fontId="11" fillId="0" borderId="42" xfId="0" applyFont="true" applyBorder="true" applyAlignment="true" applyProtection="false">
      <alignment horizontal="general" vertical="center" textRotation="0" wrapText="false" indent="0" shrinkToFit="false"/>
      <protection locked="true" hidden="false"/>
    </xf>
    <xf numFmtId="169" fontId="11" fillId="0" borderId="4" xfId="22" applyFont="true" applyBorder="true" applyAlignment="true" applyProtection="true">
      <alignment horizontal="center" vertical="center" textRotation="0" wrapText="false" indent="0" shrinkToFit="true"/>
      <protection locked="true" hidden="false"/>
    </xf>
    <xf numFmtId="169" fontId="11" fillId="0" borderId="1" xfId="22" applyFont="true" applyBorder="true" applyAlignment="true" applyProtection="true">
      <alignment horizontal="center" vertical="center" textRotation="0" wrapText="false" indent="0" shrinkToFit="true"/>
      <protection locked="true" hidden="false"/>
    </xf>
    <xf numFmtId="169" fontId="11" fillId="0" borderId="28" xfId="22"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9" fontId="8" fillId="0" borderId="46" xfId="22" applyFont="true" applyBorder="true" applyAlignment="true" applyProtection="true">
      <alignment horizontal="center" vertical="center" textRotation="0" wrapText="false" indent="0" shrinkToFit="true"/>
      <protection locked="true" hidden="false"/>
    </xf>
    <xf numFmtId="169" fontId="8" fillId="0" borderId="111" xfId="22" applyFont="true" applyBorder="true" applyAlignment="true" applyProtection="true">
      <alignment horizontal="center" vertical="center" textRotation="0" wrapText="false" indent="0" shrinkToFit="true"/>
      <protection locked="true" hidden="false"/>
    </xf>
    <xf numFmtId="169" fontId="8" fillId="0" borderId="48" xfId="22"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8" fontId="10" fillId="0" borderId="72" xfId="0" applyFont="true" applyBorder="true" applyAlignment="true" applyProtection="false">
      <alignment horizontal="center" vertical="center" textRotation="0" wrapText="false" indent="0" shrinkToFit="false"/>
      <protection locked="true" hidden="false"/>
    </xf>
    <xf numFmtId="168" fontId="11" fillId="0" borderId="72" xfId="0" applyFont="true" applyBorder="true" applyAlignment="true" applyProtection="false">
      <alignment horizontal="general" vertical="center" textRotation="0" wrapText="false" indent="0" shrinkToFit="false"/>
      <protection locked="true" hidden="false"/>
    </xf>
    <xf numFmtId="169" fontId="11" fillId="0" borderId="5" xfId="22" applyFont="true" applyBorder="true" applyAlignment="true" applyProtection="true">
      <alignment horizontal="center" vertical="center" textRotation="0" wrapText="false" indent="0" shrinkToFit="true"/>
      <protection locked="true" hidden="false"/>
    </xf>
    <xf numFmtId="169" fontId="11" fillId="0" borderId="30" xfId="22" applyFont="true" applyBorder="true" applyAlignment="true" applyProtection="true">
      <alignment horizontal="center" vertical="center" textRotation="0" wrapText="false" indent="0" shrinkToFit="true"/>
      <protection locked="true" hidden="false"/>
    </xf>
    <xf numFmtId="169" fontId="11" fillId="0" borderId="54" xfId="22"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9" fontId="8" fillId="0" borderId="11" xfId="22" applyFont="true" applyBorder="true" applyAlignment="true" applyProtection="true">
      <alignment horizontal="center" vertical="center" textRotation="0" wrapText="false" indent="0" shrinkToFit="true"/>
      <protection locked="true" hidden="false"/>
    </xf>
    <xf numFmtId="169" fontId="8" fillId="0" borderId="8" xfId="22" applyFont="true" applyBorder="true" applyAlignment="true" applyProtection="true">
      <alignment horizontal="center" vertical="center" textRotation="0" wrapText="false" indent="0" shrinkToFit="true"/>
      <protection locked="true" hidden="false"/>
    </xf>
    <xf numFmtId="169" fontId="8" fillId="0" borderId="13" xfId="22" applyFont="true" applyBorder="true" applyAlignment="true" applyProtection="true">
      <alignment horizontal="center" vertical="center" textRotation="0" wrapText="false" indent="0" shrinkToFit="true"/>
      <protection locked="true" hidden="false"/>
    </xf>
    <xf numFmtId="164" fontId="7" fillId="0" borderId="108" xfId="0" applyFont="true" applyBorder="true" applyAlignment="true" applyProtection="false">
      <alignment horizontal="left" vertical="center" textRotation="0" wrapText="false" indent="0" shrinkToFit="false"/>
      <protection locked="true" hidden="false"/>
    </xf>
    <xf numFmtId="169" fontId="8" fillId="0" borderId="51" xfId="22" applyFont="true" applyBorder="true" applyAlignment="true" applyProtection="true">
      <alignment horizontal="center" vertical="center" textRotation="0" wrapText="false" indent="0" shrinkToFit="true"/>
      <protection locked="true" hidden="false"/>
    </xf>
    <xf numFmtId="169" fontId="8" fillId="0" borderId="34" xfId="22" applyFont="true" applyBorder="true" applyAlignment="true" applyProtection="true">
      <alignment horizontal="center" vertical="center" textRotation="0" wrapText="false" indent="0" shrinkToFit="true"/>
      <protection locked="true" hidden="false"/>
    </xf>
    <xf numFmtId="169" fontId="8" fillId="0" borderId="7" xfId="22" applyFont="true" applyBorder="true" applyAlignment="true" applyProtection="true">
      <alignment horizontal="center" vertical="center" textRotation="0" wrapText="false" indent="0" shrinkToFit="true"/>
      <protection locked="true" hidden="false"/>
    </xf>
    <xf numFmtId="164" fontId="7" fillId="0" borderId="108" xfId="22"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9" fontId="8" fillId="0" borderId="4" xfId="22"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true">
      <alignment horizontal="center" vertical="center" textRotation="0" wrapText="false" indent="0" shrinkToFit="false"/>
      <protection locked="true" hidden="false"/>
    </xf>
    <xf numFmtId="169" fontId="8" fillId="0" borderId="42" xfId="22"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9" fontId="11" fillId="0" borderId="4" xfId="22" applyFont="true" applyBorder="true" applyAlignment="true" applyProtection="true">
      <alignment horizontal="center" vertical="center" textRotation="0" wrapText="false" indent="0" shrinkToFit="false"/>
      <protection locked="true" hidden="false"/>
    </xf>
    <xf numFmtId="169" fontId="11" fillId="0" borderId="1" xfId="22" applyFont="true" applyBorder="true" applyAlignment="true" applyProtection="true">
      <alignment horizontal="center" vertical="center" textRotation="0" wrapText="false" indent="0" shrinkToFit="false"/>
      <protection locked="true" hidden="false"/>
    </xf>
    <xf numFmtId="169" fontId="11" fillId="0" borderId="42" xfId="22"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8" fillId="0" borderId="11" xfId="22" applyFont="true" applyBorder="true" applyAlignment="true" applyProtection="true">
      <alignment horizontal="center" vertical="center" textRotation="0" wrapText="false" indent="0" shrinkToFit="false"/>
      <protection locked="true" hidden="false"/>
    </xf>
    <xf numFmtId="169" fontId="8" fillId="0" borderId="8" xfId="22" applyFont="true" applyBorder="true" applyAlignment="true" applyProtection="true">
      <alignment horizontal="center" vertical="center" textRotation="0" wrapText="false" indent="0" shrinkToFit="false"/>
      <protection locked="true" hidden="false"/>
    </xf>
    <xf numFmtId="169" fontId="8" fillId="0" borderId="110" xfId="22" applyFont="true" applyBorder="true" applyAlignment="true" applyProtection="true">
      <alignment horizontal="center" vertical="center" textRotation="0" wrapText="false" indent="0" shrinkToFit="false"/>
      <protection locked="true" hidden="false"/>
    </xf>
    <xf numFmtId="169" fontId="8" fillId="0" borderId="8" xfId="22"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9" fontId="8" fillId="0" borderId="17" xfId="22" applyFont="true" applyBorder="true" applyAlignment="true" applyProtection="true">
      <alignment horizontal="center" vertical="center" textRotation="0" wrapText="false" indent="0" shrinkToFit="false"/>
      <protection locked="true" hidden="false"/>
    </xf>
    <xf numFmtId="169" fontId="8" fillId="0" borderId="14" xfId="22" applyFont="true" applyBorder="true" applyAlignment="true" applyProtection="true">
      <alignment horizontal="center" vertical="center" textRotation="0" wrapText="false" indent="0" shrinkToFit="false"/>
      <protection locked="true" hidden="false"/>
    </xf>
    <xf numFmtId="169" fontId="8" fillId="0" borderId="116" xfId="22" applyFont="true" applyBorder="true" applyAlignment="true" applyProtection="true">
      <alignment horizontal="center" vertical="center" textRotation="0" wrapText="false" indent="0" shrinkToFit="false"/>
      <protection locked="true" hidden="false"/>
    </xf>
    <xf numFmtId="169" fontId="8" fillId="0" borderId="14" xfId="22"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9" fontId="8" fillId="0" borderId="51" xfId="22" applyFont="true" applyBorder="true" applyAlignment="true" applyProtection="true">
      <alignment horizontal="center" vertical="center" textRotation="0" wrapText="false" indent="0" shrinkToFit="false"/>
      <protection locked="true" hidden="false"/>
    </xf>
    <xf numFmtId="169" fontId="8" fillId="0" borderId="34" xfId="22" applyFont="true" applyBorder="true" applyAlignment="true" applyProtection="true">
      <alignment horizontal="center" vertical="center" textRotation="0" wrapText="false" indent="0" shrinkToFit="false"/>
      <protection locked="true" hidden="false"/>
    </xf>
    <xf numFmtId="169" fontId="8" fillId="0" borderId="108" xfId="22" applyFont="true" applyBorder="true" applyAlignment="true" applyProtection="true">
      <alignment horizontal="center" vertical="center" textRotation="0" wrapText="false" indent="0" shrinkToFit="false"/>
      <protection locked="true" hidden="false"/>
    </xf>
    <xf numFmtId="169" fontId="8" fillId="0" borderId="34" xfId="22" applyFont="true" applyBorder="true" applyAlignment="true" applyProtection="true">
      <alignment horizontal="right" vertical="center" textRotation="0" wrapText="false" indent="0" shrinkToFit="false"/>
      <protection locked="true" hidden="false"/>
    </xf>
    <xf numFmtId="164" fontId="7" fillId="0" borderId="118"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119"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120"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7" fillId="0" borderId="101" xfId="0" applyFont="true" applyBorder="true" applyAlignment="true" applyProtection="false">
      <alignment horizontal="general" vertical="center" textRotation="0" wrapText="false" indent="0" shrinkToFit="tru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Excel_BuiltIn_説明文" xfId="22"/>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246" activeCellId="0" sqref="G246"/>
    </sheetView>
  </sheetViews>
  <sheetFormatPr defaultColWidth="8.75" defaultRowHeight="12" zeroHeight="false" outlineLevelRow="3" outlineLevelCol="0"/>
  <cols>
    <col collapsed="false" customWidth="true" hidden="false" outlineLevel="0" max="1" min="1" style="1" width="9.62"/>
    <col collapsed="false" customWidth="true" hidden="false" outlineLevel="0" max="2" min="2" style="1" width="14.99"/>
    <col collapsed="false" customWidth="true" hidden="false" outlineLevel="0" max="3" min="3" style="2" width="16.62"/>
    <col collapsed="false" customWidth="true" hidden="false" outlineLevel="0" max="4" min="4" style="2" width="6.37"/>
    <col collapsed="false" customWidth="false" hidden="false" outlineLevel="0" max="7" min="5" style="1" width="8.75"/>
    <col collapsed="false" customWidth="true" hidden="false" outlineLevel="0" max="25" min="8" style="1" width="7.49"/>
    <col collapsed="false" customWidth="false" hidden="false" outlineLevel="0" max="257" min="26" style="1" width="8.75"/>
  </cols>
  <sheetData>
    <row r="1" customFormat="false" ht="12" hidden="false" customHeight="false" outlineLevel="0" collapsed="false">
      <c r="A1" s="3" t="s">
        <v>0</v>
      </c>
      <c r="Y1" s="4"/>
    </row>
    <row r="2" customFormat="false" ht="19.5" hidden="false" customHeight="true" outlineLevel="0" collapsed="false">
      <c r="A2" s="5" t="s">
        <v>1</v>
      </c>
      <c r="B2" s="6" t="s">
        <v>2</v>
      </c>
      <c r="C2" s="7" t="s">
        <v>3</v>
      </c>
      <c r="D2" s="8" t="s">
        <v>4</v>
      </c>
      <c r="E2" s="9" t="s">
        <v>5</v>
      </c>
      <c r="F2" s="9"/>
      <c r="G2" s="9"/>
      <c r="H2" s="9" t="s">
        <v>6</v>
      </c>
      <c r="I2" s="9"/>
      <c r="J2" s="9"/>
      <c r="K2" s="9" t="s">
        <v>7</v>
      </c>
      <c r="L2" s="9"/>
      <c r="M2" s="9"/>
      <c r="N2" s="9" t="s">
        <v>8</v>
      </c>
      <c r="O2" s="9"/>
      <c r="P2" s="9"/>
      <c r="Q2" s="9" t="s">
        <v>9</v>
      </c>
      <c r="R2" s="9"/>
      <c r="S2" s="9"/>
      <c r="T2" s="9" t="s">
        <v>10</v>
      </c>
      <c r="U2" s="9"/>
      <c r="V2" s="9"/>
      <c r="W2" s="9" t="s">
        <v>11</v>
      </c>
      <c r="X2" s="9"/>
      <c r="Y2" s="9"/>
    </row>
    <row r="3" customFormat="false" ht="19.5" hidden="false" customHeight="true" outlineLevel="0" collapsed="false">
      <c r="A3" s="5"/>
      <c r="B3" s="6"/>
      <c r="C3" s="7"/>
      <c r="D3" s="8"/>
      <c r="E3" s="10" t="s">
        <v>12</v>
      </c>
      <c r="F3" s="11" t="s">
        <v>13</v>
      </c>
      <c r="G3" s="12" t="s">
        <v>14</v>
      </c>
      <c r="H3" s="10" t="s">
        <v>12</v>
      </c>
      <c r="I3" s="11" t="s">
        <v>13</v>
      </c>
      <c r="J3" s="12" t="s">
        <v>14</v>
      </c>
      <c r="K3" s="10" t="s">
        <v>12</v>
      </c>
      <c r="L3" s="11" t="s">
        <v>13</v>
      </c>
      <c r="M3" s="12" t="s">
        <v>14</v>
      </c>
      <c r="N3" s="10" t="s">
        <v>12</v>
      </c>
      <c r="O3" s="11" t="s">
        <v>13</v>
      </c>
      <c r="P3" s="12" t="s">
        <v>14</v>
      </c>
      <c r="Q3" s="10" t="s">
        <v>12</v>
      </c>
      <c r="R3" s="11" t="s">
        <v>13</v>
      </c>
      <c r="S3" s="12" t="s">
        <v>14</v>
      </c>
      <c r="T3" s="10" t="s">
        <v>12</v>
      </c>
      <c r="U3" s="11" t="s">
        <v>13</v>
      </c>
      <c r="V3" s="12" t="s">
        <v>14</v>
      </c>
      <c r="W3" s="10" t="s">
        <v>12</v>
      </c>
      <c r="X3" s="11" t="s">
        <v>13</v>
      </c>
      <c r="Y3" s="12" t="s">
        <v>14</v>
      </c>
    </row>
    <row r="4" customFormat="false" ht="12.75" hidden="false" customHeight="false" outlineLevel="3" collapsed="false">
      <c r="A4" s="13" t="s">
        <v>15</v>
      </c>
      <c r="B4" s="14" t="s">
        <v>16</v>
      </c>
      <c r="C4" s="15" t="s">
        <v>17</v>
      </c>
      <c r="D4" s="16"/>
      <c r="E4" s="17" t="n">
        <v>593</v>
      </c>
      <c r="F4" s="18" t="n">
        <v>302</v>
      </c>
      <c r="G4" s="19" t="n">
        <v>291</v>
      </c>
      <c r="H4" s="17" t="n">
        <v>108</v>
      </c>
      <c r="I4" s="18" t="n">
        <v>48</v>
      </c>
      <c r="J4" s="19" t="n">
        <v>60</v>
      </c>
      <c r="K4" s="17" t="n">
        <v>83</v>
      </c>
      <c r="L4" s="18" t="n">
        <v>37</v>
      </c>
      <c r="M4" s="19" t="n">
        <v>46</v>
      </c>
      <c r="N4" s="17" t="n">
        <v>110</v>
      </c>
      <c r="O4" s="18" t="n">
        <v>60</v>
      </c>
      <c r="P4" s="19" t="n">
        <v>50</v>
      </c>
      <c r="Q4" s="17" t="n">
        <v>111</v>
      </c>
      <c r="R4" s="18" t="n">
        <v>56</v>
      </c>
      <c r="S4" s="19" t="n">
        <v>55</v>
      </c>
      <c r="T4" s="17" t="n">
        <v>112</v>
      </c>
      <c r="U4" s="18" t="n">
        <v>65</v>
      </c>
      <c r="V4" s="19" t="n">
        <v>47</v>
      </c>
      <c r="W4" s="17" t="n">
        <v>69</v>
      </c>
      <c r="X4" s="18" t="n">
        <v>36</v>
      </c>
      <c r="Y4" s="19" t="n">
        <v>33</v>
      </c>
    </row>
    <row r="5" customFormat="false" ht="12.75" hidden="false" customHeight="false" outlineLevel="3" collapsed="false">
      <c r="A5" s="20" t="s">
        <v>15</v>
      </c>
      <c r="B5" s="21" t="s">
        <v>16</v>
      </c>
      <c r="C5" s="22" t="s">
        <v>18</v>
      </c>
      <c r="D5" s="23"/>
      <c r="E5" s="24" t="n">
        <v>534</v>
      </c>
      <c r="F5" s="25" t="n">
        <v>260</v>
      </c>
      <c r="G5" s="26" t="n">
        <v>274</v>
      </c>
      <c r="H5" s="24" t="n">
        <v>74</v>
      </c>
      <c r="I5" s="25" t="n">
        <v>34</v>
      </c>
      <c r="J5" s="26" t="n">
        <v>40</v>
      </c>
      <c r="K5" s="24" t="n">
        <v>82</v>
      </c>
      <c r="L5" s="25" t="n">
        <v>40</v>
      </c>
      <c r="M5" s="26" t="n">
        <v>42</v>
      </c>
      <c r="N5" s="24" t="n">
        <v>100</v>
      </c>
      <c r="O5" s="25" t="n">
        <v>53</v>
      </c>
      <c r="P5" s="26" t="n">
        <v>47</v>
      </c>
      <c r="Q5" s="24" t="n">
        <v>94</v>
      </c>
      <c r="R5" s="25" t="n">
        <v>52</v>
      </c>
      <c r="S5" s="26" t="n">
        <v>42</v>
      </c>
      <c r="T5" s="24" t="n">
        <v>85</v>
      </c>
      <c r="U5" s="25" t="n">
        <v>35</v>
      </c>
      <c r="V5" s="26" t="n">
        <v>50</v>
      </c>
      <c r="W5" s="24" t="n">
        <v>99</v>
      </c>
      <c r="X5" s="25" t="n">
        <v>46</v>
      </c>
      <c r="Y5" s="26" t="n">
        <v>53</v>
      </c>
    </row>
    <row r="6" customFormat="false" ht="12.75" hidden="false" customHeight="false" outlineLevel="3" collapsed="false">
      <c r="A6" s="20" t="s">
        <v>15</v>
      </c>
      <c r="B6" s="21" t="s">
        <v>16</v>
      </c>
      <c r="C6" s="22" t="s">
        <v>19</v>
      </c>
      <c r="D6" s="23"/>
      <c r="E6" s="24" t="n">
        <v>354</v>
      </c>
      <c r="F6" s="25" t="n">
        <v>175</v>
      </c>
      <c r="G6" s="26" t="n">
        <v>179</v>
      </c>
      <c r="H6" s="24" t="n">
        <v>56</v>
      </c>
      <c r="I6" s="25" t="n">
        <v>25</v>
      </c>
      <c r="J6" s="26" t="n">
        <v>31</v>
      </c>
      <c r="K6" s="24" t="n">
        <v>52</v>
      </c>
      <c r="L6" s="25" t="n">
        <v>22</v>
      </c>
      <c r="M6" s="26" t="n">
        <v>30</v>
      </c>
      <c r="N6" s="24" t="n">
        <v>56</v>
      </c>
      <c r="O6" s="25" t="n">
        <v>24</v>
      </c>
      <c r="P6" s="26" t="n">
        <v>32</v>
      </c>
      <c r="Q6" s="24" t="n">
        <v>70</v>
      </c>
      <c r="R6" s="25" t="n">
        <v>43</v>
      </c>
      <c r="S6" s="26" t="n">
        <v>27</v>
      </c>
      <c r="T6" s="24" t="n">
        <v>46</v>
      </c>
      <c r="U6" s="25" t="n">
        <v>23</v>
      </c>
      <c r="V6" s="26" t="n">
        <v>23</v>
      </c>
      <c r="W6" s="24" t="n">
        <v>74</v>
      </c>
      <c r="X6" s="25" t="n">
        <v>38</v>
      </c>
      <c r="Y6" s="26" t="n">
        <v>36</v>
      </c>
    </row>
    <row r="7" customFormat="false" ht="12.75" hidden="false" customHeight="false" outlineLevel="3" collapsed="false">
      <c r="A7" s="20" t="s">
        <v>15</v>
      </c>
      <c r="B7" s="21" t="s">
        <v>16</v>
      </c>
      <c r="C7" s="22" t="s">
        <v>20</v>
      </c>
      <c r="D7" s="23"/>
      <c r="E7" s="24" t="n">
        <v>660</v>
      </c>
      <c r="F7" s="25" t="n">
        <v>337</v>
      </c>
      <c r="G7" s="26" t="n">
        <v>323</v>
      </c>
      <c r="H7" s="24" t="n">
        <v>122</v>
      </c>
      <c r="I7" s="25" t="n">
        <v>64</v>
      </c>
      <c r="J7" s="26" t="n">
        <v>58</v>
      </c>
      <c r="K7" s="24" t="n">
        <v>120</v>
      </c>
      <c r="L7" s="25" t="n">
        <v>52</v>
      </c>
      <c r="M7" s="26" t="n">
        <v>68</v>
      </c>
      <c r="N7" s="24" t="n">
        <v>97</v>
      </c>
      <c r="O7" s="25" t="n">
        <v>56</v>
      </c>
      <c r="P7" s="26" t="n">
        <v>41</v>
      </c>
      <c r="Q7" s="24" t="n">
        <v>121</v>
      </c>
      <c r="R7" s="25" t="n">
        <v>65</v>
      </c>
      <c r="S7" s="26" t="n">
        <v>56</v>
      </c>
      <c r="T7" s="24" t="n">
        <v>102</v>
      </c>
      <c r="U7" s="25" t="n">
        <v>47</v>
      </c>
      <c r="V7" s="26" t="n">
        <v>55</v>
      </c>
      <c r="W7" s="24" t="n">
        <v>98</v>
      </c>
      <c r="X7" s="25" t="n">
        <v>53</v>
      </c>
      <c r="Y7" s="26" t="n">
        <v>45</v>
      </c>
    </row>
    <row r="8" customFormat="false" ht="12.75" hidden="false" customHeight="false" outlineLevel="3" collapsed="false">
      <c r="A8" s="20" t="s">
        <v>15</v>
      </c>
      <c r="B8" s="21" t="s">
        <v>16</v>
      </c>
      <c r="C8" s="22" t="s">
        <v>21</v>
      </c>
      <c r="D8" s="23"/>
      <c r="E8" s="24" t="n">
        <v>498</v>
      </c>
      <c r="F8" s="25" t="n">
        <v>264</v>
      </c>
      <c r="G8" s="26" t="n">
        <v>234</v>
      </c>
      <c r="H8" s="24" t="n">
        <v>94</v>
      </c>
      <c r="I8" s="25" t="n">
        <v>56</v>
      </c>
      <c r="J8" s="26" t="n">
        <v>38</v>
      </c>
      <c r="K8" s="24" t="n">
        <v>79</v>
      </c>
      <c r="L8" s="25" t="n">
        <v>43</v>
      </c>
      <c r="M8" s="26" t="n">
        <v>36</v>
      </c>
      <c r="N8" s="24" t="n">
        <v>76</v>
      </c>
      <c r="O8" s="25" t="n">
        <v>36</v>
      </c>
      <c r="P8" s="26" t="n">
        <v>40</v>
      </c>
      <c r="Q8" s="24" t="n">
        <v>91</v>
      </c>
      <c r="R8" s="25" t="n">
        <v>39</v>
      </c>
      <c r="S8" s="26" t="n">
        <v>52</v>
      </c>
      <c r="T8" s="24" t="n">
        <v>82</v>
      </c>
      <c r="U8" s="25" t="n">
        <v>46</v>
      </c>
      <c r="V8" s="26" t="n">
        <v>36</v>
      </c>
      <c r="W8" s="24" t="n">
        <v>76</v>
      </c>
      <c r="X8" s="25" t="n">
        <v>44</v>
      </c>
      <c r="Y8" s="26" t="n">
        <v>32</v>
      </c>
    </row>
    <row r="9" customFormat="false" ht="12.75" hidden="false" customHeight="false" outlineLevel="3" collapsed="false">
      <c r="A9" s="27" t="s">
        <v>15</v>
      </c>
      <c r="B9" s="28" t="s">
        <v>16</v>
      </c>
      <c r="C9" s="29" t="s">
        <v>22</v>
      </c>
      <c r="D9" s="30"/>
      <c r="E9" s="31" t="n">
        <v>316</v>
      </c>
      <c r="F9" s="32" t="n">
        <v>174</v>
      </c>
      <c r="G9" s="33" t="n">
        <v>142</v>
      </c>
      <c r="H9" s="31" t="n">
        <v>49</v>
      </c>
      <c r="I9" s="32" t="n">
        <v>29</v>
      </c>
      <c r="J9" s="33" t="n">
        <v>20</v>
      </c>
      <c r="K9" s="31" t="n">
        <v>47</v>
      </c>
      <c r="L9" s="32" t="n">
        <v>29</v>
      </c>
      <c r="M9" s="33" t="n">
        <v>18</v>
      </c>
      <c r="N9" s="31" t="n">
        <v>48</v>
      </c>
      <c r="O9" s="32" t="n">
        <v>27</v>
      </c>
      <c r="P9" s="33" t="n">
        <v>21</v>
      </c>
      <c r="Q9" s="31" t="n">
        <v>47</v>
      </c>
      <c r="R9" s="32" t="n">
        <v>24</v>
      </c>
      <c r="S9" s="33" t="n">
        <v>23</v>
      </c>
      <c r="T9" s="31" t="n">
        <v>55</v>
      </c>
      <c r="U9" s="32" t="n">
        <v>26</v>
      </c>
      <c r="V9" s="33" t="n">
        <v>29</v>
      </c>
      <c r="W9" s="31" t="n">
        <v>70</v>
      </c>
      <c r="X9" s="32" t="n">
        <v>39</v>
      </c>
      <c r="Y9" s="33" t="n">
        <v>31</v>
      </c>
    </row>
    <row r="10" customFormat="false" ht="12.75" hidden="false" customHeight="false" outlineLevel="2" collapsed="false">
      <c r="A10" s="34" t="s">
        <v>15</v>
      </c>
      <c r="B10" s="35" t="s">
        <v>23</v>
      </c>
      <c r="C10" s="36"/>
      <c r="D10" s="37" t="n">
        <v>0</v>
      </c>
      <c r="E10" s="37" t="n">
        <v>2955</v>
      </c>
      <c r="F10" s="38" t="n">
        <v>1512</v>
      </c>
      <c r="G10" s="39" t="n">
        <v>1443</v>
      </c>
      <c r="H10" s="37" t="n">
        <v>503</v>
      </c>
      <c r="I10" s="38" t="n">
        <v>256</v>
      </c>
      <c r="J10" s="39" t="n">
        <v>247</v>
      </c>
      <c r="K10" s="37" t="n">
        <v>463</v>
      </c>
      <c r="L10" s="38" t="n">
        <v>223</v>
      </c>
      <c r="M10" s="39" t="n">
        <v>240</v>
      </c>
      <c r="N10" s="37" t="n">
        <v>487</v>
      </c>
      <c r="O10" s="38" t="n">
        <v>256</v>
      </c>
      <c r="P10" s="39" t="n">
        <v>231</v>
      </c>
      <c r="Q10" s="37" t="n">
        <v>534</v>
      </c>
      <c r="R10" s="38" t="n">
        <v>279</v>
      </c>
      <c r="S10" s="39" t="n">
        <v>255</v>
      </c>
      <c r="T10" s="37" t="n">
        <v>482</v>
      </c>
      <c r="U10" s="38" t="n">
        <v>242</v>
      </c>
      <c r="V10" s="39" t="n">
        <v>240</v>
      </c>
      <c r="W10" s="37" t="n">
        <v>486</v>
      </c>
      <c r="X10" s="38" t="n">
        <v>256</v>
      </c>
      <c r="Y10" s="39" t="n">
        <v>230</v>
      </c>
    </row>
    <row r="11" customFormat="false" ht="12.75" hidden="false" customHeight="false" outlineLevel="3" collapsed="false">
      <c r="A11" s="13" t="s">
        <v>15</v>
      </c>
      <c r="B11" s="14" t="s">
        <v>24</v>
      </c>
      <c r="C11" s="15" t="s">
        <v>25</v>
      </c>
      <c r="D11" s="16"/>
      <c r="E11" s="17" t="n">
        <v>450</v>
      </c>
      <c r="F11" s="18" t="n">
        <v>229</v>
      </c>
      <c r="G11" s="19" t="n">
        <v>221</v>
      </c>
      <c r="H11" s="17" t="n">
        <v>64</v>
      </c>
      <c r="I11" s="18" t="n">
        <v>29</v>
      </c>
      <c r="J11" s="19" t="n">
        <v>35</v>
      </c>
      <c r="K11" s="17" t="n">
        <v>70</v>
      </c>
      <c r="L11" s="18" t="n">
        <v>39</v>
      </c>
      <c r="M11" s="19" t="n">
        <v>31</v>
      </c>
      <c r="N11" s="17" t="n">
        <v>88</v>
      </c>
      <c r="O11" s="18" t="n">
        <v>49</v>
      </c>
      <c r="P11" s="19" t="n">
        <v>39</v>
      </c>
      <c r="Q11" s="17" t="n">
        <v>67</v>
      </c>
      <c r="R11" s="18" t="n">
        <v>32</v>
      </c>
      <c r="S11" s="19" t="n">
        <v>35</v>
      </c>
      <c r="T11" s="17" t="n">
        <v>76</v>
      </c>
      <c r="U11" s="18" t="n">
        <v>37</v>
      </c>
      <c r="V11" s="19" t="n">
        <v>39</v>
      </c>
      <c r="W11" s="17" t="n">
        <v>85</v>
      </c>
      <c r="X11" s="18" t="n">
        <v>43</v>
      </c>
      <c r="Y11" s="19" t="n">
        <v>42</v>
      </c>
    </row>
    <row r="12" customFormat="false" ht="12.75" hidden="false" customHeight="false" outlineLevel="3" collapsed="false">
      <c r="A12" s="20" t="s">
        <v>15</v>
      </c>
      <c r="B12" s="21" t="s">
        <v>24</v>
      </c>
      <c r="C12" s="22" t="s">
        <v>26</v>
      </c>
      <c r="D12" s="23"/>
      <c r="E12" s="24" t="n">
        <v>370</v>
      </c>
      <c r="F12" s="25" t="n">
        <v>203</v>
      </c>
      <c r="G12" s="26" t="n">
        <v>167</v>
      </c>
      <c r="H12" s="24" t="n">
        <v>63</v>
      </c>
      <c r="I12" s="25" t="n">
        <v>38</v>
      </c>
      <c r="J12" s="26" t="n">
        <v>25</v>
      </c>
      <c r="K12" s="24" t="n">
        <v>51</v>
      </c>
      <c r="L12" s="25" t="n">
        <v>31</v>
      </c>
      <c r="M12" s="26" t="n">
        <v>20</v>
      </c>
      <c r="N12" s="24" t="n">
        <v>56</v>
      </c>
      <c r="O12" s="25" t="n">
        <v>29</v>
      </c>
      <c r="P12" s="26" t="n">
        <v>27</v>
      </c>
      <c r="Q12" s="24" t="n">
        <v>68</v>
      </c>
      <c r="R12" s="25" t="n">
        <v>34</v>
      </c>
      <c r="S12" s="26" t="n">
        <v>34</v>
      </c>
      <c r="T12" s="24" t="n">
        <v>67</v>
      </c>
      <c r="U12" s="25" t="n">
        <v>38</v>
      </c>
      <c r="V12" s="26" t="n">
        <v>29</v>
      </c>
      <c r="W12" s="24" t="n">
        <v>65</v>
      </c>
      <c r="X12" s="25" t="n">
        <v>33</v>
      </c>
      <c r="Y12" s="26" t="n">
        <v>32</v>
      </c>
    </row>
    <row r="13" customFormat="false" ht="12.75" hidden="false" customHeight="false" outlineLevel="3" collapsed="false">
      <c r="A13" s="20" t="s">
        <v>15</v>
      </c>
      <c r="B13" s="21" t="s">
        <v>24</v>
      </c>
      <c r="C13" s="22" t="s">
        <v>27</v>
      </c>
      <c r="D13" s="23"/>
      <c r="E13" s="24" t="n">
        <v>404</v>
      </c>
      <c r="F13" s="25" t="n">
        <v>188</v>
      </c>
      <c r="G13" s="26" t="n">
        <v>216</v>
      </c>
      <c r="H13" s="24" t="n">
        <v>68</v>
      </c>
      <c r="I13" s="25" t="n">
        <v>28</v>
      </c>
      <c r="J13" s="26" t="n">
        <v>40</v>
      </c>
      <c r="K13" s="24" t="n">
        <v>62</v>
      </c>
      <c r="L13" s="25" t="n">
        <v>31</v>
      </c>
      <c r="M13" s="26" t="n">
        <v>31</v>
      </c>
      <c r="N13" s="24" t="n">
        <v>80</v>
      </c>
      <c r="O13" s="25" t="n">
        <v>36</v>
      </c>
      <c r="P13" s="26" t="n">
        <v>44</v>
      </c>
      <c r="Q13" s="24" t="n">
        <v>49</v>
      </c>
      <c r="R13" s="25" t="n">
        <v>24</v>
      </c>
      <c r="S13" s="26" t="n">
        <v>25</v>
      </c>
      <c r="T13" s="24" t="n">
        <v>75</v>
      </c>
      <c r="U13" s="25" t="n">
        <v>33</v>
      </c>
      <c r="V13" s="26" t="n">
        <v>42</v>
      </c>
      <c r="W13" s="24" t="n">
        <v>70</v>
      </c>
      <c r="X13" s="25" t="n">
        <v>36</v>
      </c>
      <c r="Y13" s="26" t="n">
        <v>34</v>
      </c>
    </row>
    <row r="14" customFormat="false" ht="12.75" hidden="false" customHeight="false" outlineLevel="3" collapsed="false">
      <c r="A14" s="20" t="s">
        <v>15</v>
      </c>
      <c r="B14" s="21" t="s">
        <v>24</v>
      </c>
      <c r="C14" s="22" t="s">
        <v>28</v>
      </c>
      <c r="D14" s="23"/>
      <c r="E14" s="24" t="n">
        <v>351</v>
      </c>
      <c r="F14" s="25" t="n">
        <v>171</v>
      </c>
      <c r="G14" s="26" t="n">
        <v>180</v>
      </c>
      <c r="H14" s="24" t="n">
        <v>70</v>
      </c>
      <c r="I14" s="25" t="n">
        <v>30</v>
      </c>
      <c r="J14" s="26" t="n">
        <v>40</v>
      </c>
      <c r="K14" s="24" t="n">
        <v>56</v>
      </c>
      <c r="L14" s="25" t="n">
        <v>26</v>
      </c>
      <c r="M14" s="26" t="n">
        <v>30</v>
      </c>
      <c r="N14" s="24" t="n">
        <v>51</v>
      </c>
      <c r="O14" s="25" t="n">
        <v>26</v>
      </c>
      <c r="P14" s="26" t="n">
        <v>25</v>
      </c>
      <c r="Q14" s="24" t="n">
        <v>62</v>
      </c>
      <c r="R14" s="25" t="n">
        <v>27</v>
      </c>
      <c r="S14" s="26" t="n">
        <v>35</v>
      </c>
      <c r="T14" s="24" t="n">
        <v>65</v>
      </c>
      <c r="U14" s="25" t="n">
        <v>35</v>
      </c>
      <c r="V14" s="26" t="n">
        <v>30</v>
      </c>
      <c r="W14" s="24" t="n">
        <v>47</v>
      </c>
      <c r="X14" s="25" t="n">
        <v>27</v>
      </c>
      <c r="Y14" s="26" t="n">
        <v>20</v>
      </c>
    </row>
    <row r="15" customFormat="false" ht="12.75" hidden="false" customHeight="false" outlineLevel="3" collapsed="false">
      <c r="A15" s="20" t="s">
        <v>15</v>
      </c>
      <c r="B15" s="21" t="s">
        <v>24</v>
      </c>
      <c r="C15" s="22" t="s">
        <v>29</v>
      </c>
      <c r="D15" s="23"/>
      <c r="E15" s="24" t="n">
        <v>920</v>
      </c>
      <c r="F15" s="25" t="n">
        <v>447</v>
      </c>
      <c r="G15" s="26" t="n">
        <v>473</v>
      </c>
      <c r="H15" s="24" t="n">
        <v>135</v>
      </c>
      <c r="I15" s="25" t="n">
        <v>71</v>
      </c>
      <c r="J15" s="26" t="n">
        <v>64</v>
      </c>
      <c r="K15" s="24" t="n">
        <v>169</v>
      </c>
      <c r="L15" s="25" t="n">
        <v>75</v>
      </c>
      <c r="M15" s="26" t="n">
        <v>94</v>
      </c>
      <c r="N15" s="24" t="n">
        <v>152</v>
      </c>
      <c r="O15" s="25" t="n">
        <v>73</v>
      </c>
      <c r="P15" s="26" t="n">
        <v>79</v>
      </c>
      <c r="Q15" s="24" t="n">
        <v>148</v>
      </c>
      <c r="R15" s="25" t="n">
        <v>81</v>
      </c>
      <c r="S15" s="26" t="n">
        <v>67</v>
      </c>
      <c r="T15" s="24" t="n">
        <v>154</v>
      </c>
      <c r="U15" s="25" t="n">
        <v>69</v>
      </c>
      <c r="V15" s="26" t="n">
        <v>85</v>
      </c>
      <c r="W15" s="24" t="n">
        <v>162</v>
      </c>
      <c r="X15" s="25" t="n">
        <v>78</v>
      </c>
      <c r="Y15" s="26" t="n">
        <v>84</v>
      </c>
    </row>
    <row r="16" customFormat="false" ht="12.75" hidden="false" customHeight="false" outlineLevel="3" collapsed="false">
      <c r="A16" s="20" t="s">
        <v>15</v>
      </c>
      <c r="B16" s="21" t="s">
        <v>24</v>
      </c>
      <c r="C16" s="22" t="s">
        <v>30</v>
      </c>
      <c r="D16" s="23"/>
      <c r="E16" s="24" t="n">
        <v>298</v>
      </c>
      <c r="F16" s="25" t="n">
        <v>146</v>
      </c>
      <c r="G16" s="26" t="n">
        <v>152</v>
      </c>
      <c r="H16" s="24" t="n">
        <v>60</v>
      </c>
      <c r="I16" s="25" t="n">
        <v>29</v>
      </c>
      <c r="J16" s="26" t="n">
        <v>31</v>
      </c>
      <c r="K16" s="24" t="n">
        <v>44</v>
      </c>
      <c r="L16" s="25" t="n">
        <v>22</v>
      </c>
      <c r="M16" s="26" t="n">
        <v>22</v>
      </c>
      <c r="N16" s="24" t="n">
        <v>51</v>
      </c>
      <c r="O16" s="25" t="n">
        <v>19</v>
      </c>
      <c r="P16" s="26" t="n">
        <v>32</v>
      </c>
      <c r="Q16" s="24" t="n">
        <v>54</v>
      </c>
      <c r="R16" s="25" t="n">
        <v>31</v>
      </c>
      <c r="S16" s="26" t="n">
        <v>23</v>
      </c>
      <c r="T16" s="24" t="n">
        <v>48</v>
      </c>
      <c r="U16" s="25" t="n">
        <v>25</v>
      </c>
      <c r="V16" s="26" t="n">
        <v>23</v>
      </c>
      <c r="W16" s="24" t="n">
        <v>41</v>
      </c>
      <c r="X16" s="25" t="n">
        <v>20</v>
      </c>
      <c r="Y16" s="26" t="n">
        <v>21</v>
      </c>
    </row>
    <row r="17" customFormat="false" ht="12.75" hidden="false" customHeight="false" outlineLevel="3" collapsed="false">
      <c r="A17" s="20" t="s">
        <v>15</v>
      </c>
      <c r="B17" s="21" t="s">
        <v>24</v>
      </c>
      <c r="C17" s="22" t="s">
        <v>31</v>
      </c>
      <c r="D17" s="23"/>
      <c r="E17" s="24" t="n">
        <v>480</v>
      </c>
      <c r="F17" s="25" t="n">
        <v>254</v>
      </c>
      <c r="G17" s="26" t="n">
        <v>226</v>
      </c>
      <c r="H17" s="24" t="n">
        <v>72</v>
      </c>
      <c r="I17" s="25" t="n">
        <v>37</v>
      </c>
      <c r="J17" s="26" t="n">
        <v>35</v>
      </c>
      <c r="K17" s="24" t="n">
        <v>72</v>
      </c>
      <c r="L17" s="25" t="n">
        <v>35</v>
      </c>
      <c r="M17" s="26" t="n">
        <v>37</v>
      </c>
      <c r="N17" s="24" t="n">
        <v>73</v>
      </c>
      <c r="O17" s="25" t="n">
        <v>40</v>
      </c>
      <c r="P17" s="26" t="n">
        <v>33</v>
      </c>
      <c r="Q17" s="24" t="n">
        <v>77</v>
      </c>
      <c r="R17" s="25" t="n">
        <v>39</v>
      </c>
      <c r="S17" s="26" t="n">
        <v>38</v>
      </c>
      <c r="T17" s="24" t="n">
        <v>99</v>
      </c>
      <c r="U17" s="25" t="n">
        <v>56</v>
      </c>
      <c r="V17" s="26" t="n">
        <v>43</v>
      </c>
      <c r="W17" s="24" t="n">
        <v>87</v>
      </c>
      <c r="X17" s="25" t="n">
        <v>47</v>
      </c>
      <c r="Y17" s="26" t="n">
        <v>40</v>
      </c>
    </row>
    <row r="18" customFormat="false" ht="12.75" hidden="false" customHeight="false" outlineLevel="3" collapsed="false">
      <c r="A18" s="20" t="s">
        <v>15</v>
      </c>
      <c r="B18" s="21" t="s">
        <v>24</v>
      </c>
      <c r="C18" s="22" t="s">
        <v>32</v>
      </c>
      <c r="D18" s="23"/>
      <c r="E18" s="24" t="n">
        <v>539</v>
      </c>
      <c r="F18" s="25" t="n">
        <v>295</v>
      </c>
      <c r="G18" s="26" t="n">
        <v>244</v>
      </c>
      <c r="H18" s="24" t="n">
        <v>96</v>
      </c>
      <c r="I18" s="25" t="n">
        <v>50</v>
      </c>
      <c r="J18" s="26" t="n">
        <v>46</v>
      </c>
      <c r="K18" s="24" t="n">
        <v>82</v>
      </c>
      <c r="L18" s="25" t="n">
        <v>41</v>
      </c>
      <c r="M18" s="26" t="n">
        <v>41</v>
      </c>
      <c r="N18" s="24" t="n">
        <v>101</v>
      </c>
      <c r="O18" s="25" t="n">
        <v>57</v>
      </c>
      <c r="P18" s="26" t="n">
        <v>44</v>
      </c>
      <c r="Q18" s="24" t="n">
        <v>97</v>
      </c>
      <c r="R18" s="25" t="n">
        <v>54</v>
      </c>
      <c r="S18" s="26" t="n">
        <v>43</v>
      </c>
      <c r="T18" s="24" t="n">
        <v>79</v>
      </c>
      <c r="U18" s="25" t="n">
        <v>49</v>
      </c>
      <c r="V18" s="26" t="n">
        <v>30</v>
      </c>
      <c r="W18" s="24" t="n">
        <v>84</v>
      </c>
      <c r="X18" s="25" t="n">
        <v>44</v>
      </c>
      <c r="Y18" s="26" t="n">
        <v>40</v>
      </c>
    </row>
    <row r="19" customFormat="false" ht="12.75" hidden="false" customHeight="false" outlineLevel="3" collapsed="false">
      <c r="A19" s="20" t="s">
        <v>15</v>
      </c>
      <c r="B19" s="21" t="s">
        <v>24</v>
      </c>
      <c r="C19" s="22" t="s">
        <v>33</v>
      </c>
      <c r="D19" s="23"/>
      <c r="E19" s="24" t="n">
        <v>442</v>
      </c>
      <c r="F19" s="25" t="n">
        <v>215</v>
      </c>
      <c r="G19" s="26" t="n">
        <v>227</v>
      </c>
      <c r="H19" s="24" t="n">
        <v>86</v>
      </c>
      <c r="I19" s="25" t="n">
        <v>41</v>
      </c>
      <c r="J19" s="26" t="n">
        <v>45</v>
      </c>
      <c r="K19" s="24" t="n">
        <v>77</v>
      </c>
      <c r="L19" s="25" t="n">
        <v>36</v>
      </c>
      <c r="M19" s="26" t="n">
        <v>41</v>
      </c>
      <c r="N19" s="24" t="n">
        <v>76</v>
      </c>
      <c r="O19" s="25" t="n">
        <v>35</v>
      </c>
      <c r="P19" s="26" t="n">
        <v>41</v>
      </c>
      <c r="Q19" s="24" t="n">
        <v>72</v>
      </c>
      <c r="R19" s="25" t="n">
        <v>35</v>
      </c>
      <c r="S19" s="26" t="n">
        <v>37</v>
      </c>
      <c r="T19" s="24" t="n">
        <v>55</v>
      </c>
      <c r="U19" s="25" t="n">
        <v>28</v>
      </c>
      <c r="V19" s="26" t="n">
        <v>27</v>
      </c>
      <c r="W19" s="24" t="n">
        <v>76</v>
      </c>
      <c r="X19" s="25" t="n">
        <v>40</v>
      </c>
      <c r="Y19" s="26" t="n">
        <v>36</v>
      </c>
    </row>
    <row r="20" customFormat="false" ht="12.75" hidden="false" customHeight="false" outlineLevel="3" collapsed="false">
      <c r="A20" s="27" t="s">
        <v>15</v>
      </c>
      <c r="B20" s="28" t="s">
        <v>24</v>
      </c>
      <c r="C20" s="29" t="s">
        <v>34</v>
      </c>
      <c r="D20" s="30"/>
      <c r="E20" s="31" t="n">
        <v>333</v>
      </c>
      <c r="F20" s="32" t="n">
        <v>177</v>
      </c>
      <c r="G20" s="33" t="n">
        <v>156</v>
      </c>
      <c r="H20" s="31" t="n">
        <v>66</v>
      </c>
      <c r="I20" s="32" t="n">
        <v>32</v>
      </c>
      <c r="J20" s="33" t="n">
        <v>34</v>
      </c>
      <c r="K20" s="31" t="n">
        <v>47</v>
      </c>
      <c r="L20" s="32" t="n">
        <v>18</v>
      </c>
      <c r="M20" s="33" t="n">
        <v>29</v>
      </c>
      <c r="N20" s="31" t="n">
        <v>44</v>
      </c>
      <c r="O20" s="32" t="n">
        <v>30</v>
      </c>
      <c r="P20" s="33" t="n">
        <v>14</v>
      </c>
      <c r="Q20" s="31" t="n">
        <v>60</v>
      </c>
      <c r="R20" s="32" t="n">
        <v>30</v>
      </c>
      <c r="S20" s="33" t="n">
        <v>30</v>
      </c>
      <c r="T20" s="31" t="n">
        <v>53</v>
      </c>
      <c r="U20" s="32" t="n">
        <v>31</v>
      </c>
      <c r="V20" s="33" t="n">
        <v>22</v>
      </c>
      <c r="W20" s="31" t="n">
        <v>63</v>
      </c>
      <c r="X20" s="32" t="n">
        <v>36</v>
      </c>
      <c r="Y20" s="33" t="n">
        <v>27</v>
      </c>
    </row>
    <row r="21" customFormat="false" ht="12.75" hidden="false" customHeight="false" outlineLevel="2" collapsed="false">
      <c r="A21" s="34" t="s">
        <v>15</v>
      </c>
      <c r="B21" s="35" t="s">
        <v>35</v>
      </c>
      <c r="C21" s="36"/>
      <c r="D21" s="37" t="n">
        <v>0</v>
      </c>
      <c r="E21" s="37" t="n">
        <v>4587</v>
      </c>
      <c r="F21" s="38" t="n">
        <v>2325</v>
      </c>
      <c r="G21" s="39" t="n">
        <v>2262</v>
      </c>
      <c r="H21" s="37" t="n">
        <v>780</v>
      </c>
      <c r="I21" s="38" t="n">
        <v>385</v>
      </c>
      <c r="J21" s="39" t="n">
        <v>395</v>
      </c>
      <c r="K21" s="37" t="n">
        <v>730</v>
      </c>
      <c r="L21" s="38" t="n">
        <v>354</v>
      </c>
      <c r="M21" s="39" t="n">
        <v>376</v>
      </c>
      <c r="N21" s="37" t="n">
        <v>772</v>
      </c>
      <c r="O21" s="38" t="n">
        <v>394</v>
      </c>
      <c r="P21" s="39" t="n">
        <v>378</v>
      </c>
      <c r="Q21" s="37" t="n">
        <v>754</v>
      </c>
      <c r="R21" s="38" t="n">
        <v>387</v>
      </c>
      <c r="S21" s="39" t="n">
        <v>367</v>
      </c>
      <c r="T21" s="37" t="n">
        <v>771</v>
      </c>
      <c r="U21" s="38" t="n">
        <v>401</v>
      </c>
      <c r="V21" s="39" t="n">
        <v>370</v>
      </c>
      <c r="W21" s="37" t="n">
        <v>780</v>
      </c>
      <c r="X21" s="38" t="n">
        <v>404</v>
      </c>
      <c r="Y21" s="39" t="n">
        <v>376</v>
      </c>
    </row>
    <row r="22" customFormat="false" ht="12.75" hidden="false" customHeight="false" outlineLevel="3" collapsed="false">
      <c r="A22" s="13" t="s">
        <v>15</v>
      </c>
      <c r="B22" s="14" t="s">
        <v>36</v>
      </c>
      <c r="C22" s="15" t="s">
        <v>37</v>
      </c>
      <c r="D22" s="16"/>
      <c r="E22" s="17" t="n">
        <v>600</v>
      </c>
      <c r="F22" s="18" t="n">
        <v>301</v>
      </c>
      <c r="G22" s="19" t="n">
        <v>299</v>
      </c>
      <c r="H22" s="17" t="n">
        <v>98</v>
      </c>
      <c r="I22" s="18" t="n">
        <v>50</v>
      </c>
      <c r="J22" s="19" t="n">
        <v>48</v>
      </c>
      <c r="K22" s="17" t="n">
        <v>86</v>
      </c>
      <c r="L22" s="18" t="n">
        <v>45</v>
      </c>
      <c r="M22" s="19" t="n">
        <v>41</v>
      </c>
      <c r="N22" s="17" t="n">
        <v>113</v>
      </c>
      <c r="O22" s="18" t="n">
        <v>51</v>
      </c>
      <c r="P22" s="19" t="n">
        <v>62</v>
      </c>
      <c r="Q22" s="17" t="n">
        <v>92</v>
      </c>
      <c r="R22" s="18" t="n">
        <v>47</v>
      </c>
      <c r="S22" s="19" t="n">
        <v>45</v>
      </c>
      <c r="T22" s="17" t="n">
        <v>102</v>
      </c>
      <c r="U22" s="18" t="n">
        <v>58</v>
      </c>
      <c r="V22" s="19" t="n">
        <v>44</v>
      </c>
      <c r="W22" s="17" t="n">
        <v>109</v>
      </c>
      <c r="X22" s="18" t="n">
        <v>50</v>
      </c>
      <c r="Y22" s="19" t="n">
        <v>59</v>
      </c>
    </row>
    <row r="23" customFormat="false" ht="12.75" hidden="false" customHeight="false" outlineLevel="3" collapsed="false">
      <c r="A23" s="27" t="s">
        <v>15</v>
      </c>
      <c r="B23" s="28" t="s">
        <v>36</v>
      </c>
      <c r="C23" s="29" t="s">
        <v>38</v>
      </c>
      <c r="D23" s="30"/>
      <c r="E23" s="31" t="n">
        <v>231</v>
      </c>
      <c r="F23" s="32" t="n">
        <v>119</v>
      </c>
      <c r="G23" s="33" t="n">
        <v>112</v>
      </c>
      <c r="H23" s="31" t="n">
        <v>38</v>
      </c>
      <c r="I23" s="32" t="n">
        <v>25</v>
      </c>
      <c r="J23" s="33" t="n">
        <v>13</v>
      </c>
      <c r="K23" s="31" t="n">
        <v>47</v>
      </c>
      <c r="L23" s="32" t="n">
        <v>30</v>
      </c>
      <c r="M23" s="33" t="n">
        <v>17</v>
      </c>
      <c r="N23" s="31" t="n">
        <v>36</v>
      </c>
      <c r="O23" s="32" t="n">
        <v>15</v>
      </c>
      <c r="P23" s="33" t="n">
        <v>21</v>
      </c>
      <c r="Q23" s="31" t="n">
        <v>37</v>
      </c>
      <c r="R23" s="32" t="n">
        <v>18</v>
      </c>
      <c r="S23" s="33" t="n">
        <v>19</v>
      </c>
      <c r="T23" s="31" t="n">
        <v>37</v>
      </c>
      <c r="U23" s="32" t="n">
        <v>17</v>
      </c>
      <c r="V23" s="33" t="n">
        <v>20</v>
      </c>
      <c r="W23" s="31" t="n">
        <v>36</v>
      </c>
      <c r="X23" s="32" t="n">
        <v>14</v>
      </c>
      <c r="Y23" s="33" t="n">
        <v>22</v>
      </c>
    </row>
    <row r="24" customFormat="false" ht="12.75" hidden="false" customHeight="false" outlineLevel="2" collapsed="false">
      <c r="A24" s="34" t="s">
        <v>15</v>
      </c>
      <c r="B24" s="35" t="s">
        <v>39</v>
      </c>
      <c r="C24" s="36"/>
      <c r="D24" s="37" t="n">
        <v>0</v>
      </c>
      <c r="E24" s="37" t="n">
        <v>831</v>
      </c>
      <c r="F24" s="38" t="n">
        <v>420</v>
      </c>
      <c r="G24" s="39" t="n">
        <v>411</v>
      </c>
      <c r="H24" s="37" t="n">
        <v>136</v>
      </c>
      <c r="I24" s="38" t="n">
        <v>75</v>
      </c>
      <c r="J24" s="39" t="n">
        <v>61</v>
      </c>
      <c r="K24" s="37" t="n">
        <v>133</v>
      </c>
      <c r="L24" s="38" t="n">
        <v>75</v>
      </c>
      <c r="M24" s="39" t="n">
        <v>58</v>
      </c>
      <c r="N24" s="37" t="n">
        <v>149</v>
      </c>
      <c r="O24" s="38" t="n">
        <v>66</v>
      </c>
      <c r="P24" s="39" t="n">
        <v>83</v>
      </c>
      <c r="Q24" s="37" t="n">
        <v>129</v>
      </c>
      <c r="R24" s="38" t="n">
        <v>65</v>
      </c>
      <c r="S24" s="39" t="n">
        <v>64</v>
      </c>
      <c r="T24" s="37" t="n">
        <v>139</v>
      </c>
      <c r="U24" s="38" t="n">
        <v>75</v>
      </c>
      <c r="V24" s="39" t="n">
        <v>64</v>
      </c>
      <c r="W24" s="37" t="n">
        <v>145</v>
      </c>
      <c r="X24" s="38" t="n">
        <v>64</v>
      </c>
      <c r="Y24" s="39" t="n">
        <v>81</v>
      </c>
    </row>
    <row r="25" customFormat="false" ht="12.75" hidden="false" customHeight="false" outlineLevel="1" collapsed="false">
      <c r="A25" s="40" t="s">
        <v>40</v>
      </c>
      <c r="B25" s="41"/>
      <c r="C25" s="36"/>
      <c r="D25" s="37" t="n">
        <v>0</v>
      </c>
      <c r="E25" s="37" t="n">
        <v>8373</v>
      </c>
      <c r="F25" s="38" t="n">
        <v>4257</v>
      </c>
      <c r="G25" s="39" t="n">
        <v>4116</v>
      </c>
      <c r="H25" s="37" t="n">
        <v>1419</v>
      </c>
      <c r="I25" s="38" t="n">
        <v>716</v>
      </c>
      <c r="J25" s="39" t="n">
        <v>703</v>
      </c>
      <c r="K25" s="37" t="n">
        <v>1326</v>
      </c>
      <c r="L25" s="38" t="n">
        <v>652</v>
      </c>
      <c r="M25" s="39" t="n">
        <v>674</v>
      </c>
      <c r="N25" s="37" t="n">
        <v>1408</v>
      </c>
      <c r="O25" s="38" t="n">
        <v>716</v>
      </c>
      <c r="P25" s="39" t="n">
        <v>692</v>
      </c>
      <c r="Q25" s="37" t="n">
        <v>1417</v>
      </c>
      <c r="R25" s="38" t="n">
        <v>731</v>
      </c>
      <c r="S25" s="39" t="n">
        <v>686</v>
      </c>
      <c r="T25" s="37" t="n">
        <v>1392</v>
      </c>
      <c r="U25" s="38" t="n">
        <v>718</v>
      </c>
      <c r="V25" s="39" t="n">
        <v>674</v>
      </c>
      <c r="W25" s="37" t="n">
        <v>1411</v>
      </c>
      <c r="X25" s="38" t="n">
        <v>724</v>
      </c>
      <c r="Y25" s="39" t="n">
        <v>687</v>
      </c>
    </row>
    <row r="26" customFormat="false" ht="12.75" hidden="false" customHeight="false" outlineLevel="3" collapsed="false">
      <c r="A26" s="13" t="s">
        <v>41</v>
      </c>
      <c r="B26" s="14" t="s">
        <v>42</v>
      </c>
      <c r="C26" s="15" t="s">
        <v>43</v>
      </c>
      <c r="D26" s="16"/>
      <c r="E26" s="17" t="n">
        <v>749</v>
      </c>
      <c r="F26" s="18" t="n">
        <v>385</v>
      </c>
      <c r="G26" s="19" t="n">
        <v>364</v>
      </c>
      <c r="H26" s="17" t="n">
        <v>118</v>
      </c>
      <c r="I26" s="18" t="n">
        <v>51</v>
      </c>
      <c r="J26" s="19" t="n">
        <v>67</v>
      </c>
      <c r="K26" s="17" t="n">
        <v>127</v>
      </c>
      <c r="L26" s="18" t="n">
        <v>69</v>
      </c>
      <c r="M26" s="19" t="n">
        <v>58</v>
      </c>
      <c r="N26" s="17" t="n">
        <v>130</v>
      </c>
      <c r="O26" s="18" t="n">
        <v>77</v>
      </c>
      <c r="P26" s="19" t="n">
        <v>53</v>
      </c>
      <c r="Q26" s="17" t="n">
        <v>132</v>
      </c>
      <c r="R26" s="18" t="n">
        <v>67</v>
      </c>
      <c r="S26" s="19" t="n">
        <v>65</v>
      </c>
      <c r="T26" s="17" t="n">
        <v>119</v>
      </c>
      <c r="U26" s="18" t="n">
        <v>56</v>
      </c>
      <c r="V26" s="19" t="n">
        <v>63</v>
      </c>
      <c r="W26" s="17" t="n">
        <v>123</v>
      </c>
      <c r="X26" s="18" t="n">
        <v>65</v>
      </c>
      <c r="Y26" s="19" t="n">
        <v>58</v>
      </c>
    </row>
    <row r="27" customFormat="false" ht="12.75" hidden="false" customHeight="false" outlineLevel="3" collapsed="false">
      <c r="A27" s="20" t="s">
        <v>41</v>
      </c>
      <c r="B27" s="21" t="s">
        <v>42</v>
      </c>
      <c r="C27" s="22" t="s">
        <v>44</v>
      </c>
      <c r="D27" s="23"/>
      <c r="E27" s="24" t="n">
        <v>434</v>
      </c>
      <c r="F27" s="25" t="n">
        <v>217</v>
      </c>
      <c r="G27" s="26" t="n">
        <v>217</v>
      </c>
      <c r="H27" s="24" t="n">
        <v>61</v>
      </c>
      <c r="I27" s="25" t="n">
        <v>29</v>
      </c>
      <c r="J27" s="26" t="n">
        <v>32</v>
      </c>
      <c r="K27" s="24" t="n">
        <v>67</v>
      </c>
      <c r="L27" s="25" t="n">
        <v>33</v>
      </c>
      <c r="M27" s="26" t="n">
        <v>34</v>
      </c>
      <c r="N27" s="24" t="n">
        <v>84</v>
      </c>
      <c r="O27" s="25" t="n">
        <v>47</v>
      </c>
      <c r="P27" s="26" t="n">
        <v>37</v>
      </c>
      <c r="Q27" s="24" t="n">
        <v>72</v>
      </c>
      <c r="R27" s="25" t="n">
        <v>39</v>
      </c>
      <c r="S27" s="26" t="n">
        <v>33</v>
      </c>
      <c r="T27" s="24" t="n">
        <v>79</v>
      </c>
      <c r="U27" s="25" t="n">
        <v>37</v>
      </c>
      <c r="V27" s="26" t="n">
        <v>42</v>
      </c>
      <c r="W27" s="24" t="n">
        <v>71</v>
      </c>
      <c r="X27" s="25" t="n">
        <v>32</v>
      </c>
      <c r="Y27" s="26" t="n">
        <v>39</v>
      </c>
    </row>
    <row r="28" customFormat="false" ht="12.75" hidden="false" customHeight="false" outlineLevel="3" collapsed="false">
      <c r="A28" s="20" t="s">
        <v>41</v>
      </c>
      <c r="B28" s="21" t="s">
        <v>42</v>
      </c>
      <c r="C28" s="22" t="s">
        <v>45</v>
      </c>
      <c r="D28" s="23"/>
      <c r="E28" s="24" t="n">
        <v>728</v>
      </c>
      <c r="F28" s="25" t="n">
        <v>386</v>
      </c>
      <c r="G28" s="26" t="n">
        <v>342</v>
      </c>
      <c r="H28" s="24" t="n">
        <v>97</v>
      </c>
      <c r="I28" s="25" t="n">
        <v>55</v>
      </c>
      <c r="J28" s="26" t="n">
        <v>42</v>
      </c>
      <c r="K28" s="24" t="n">
        <v>123</v>
      </c>
      <c r="L28" s="25" t="n">
        <v>63</v>
      </c>
      <c r="M28" s="26" t="n">
        <v>60</v>
      </c>
      <c r="N28" s="24" t="n">
        <v>121</v>
      </c>
      <c r="O28" s="25" t="n">
        <v>68</v>
      </c>
      <c r="P28" s="26" t="n">
        <v>53</v>
      </c>
      <c r="Q28" s="24" t="n">
        <v>130</v>
      </c>
      <c r="R28" s="25" t="n">
        <v>75</v>
      </c>
      <c r="S28" s="26" t="n">
        <v>55</v>
      </c>
      <c r="T28" s="24" t="n">
        <v>126</v>
      </c>
      <c r="U28" s="25" t="n">
        <v>59</v>
      </c>
      <c r="V28" s="26" t="n">
        <v>67</v>
      </c>
      <c r="W28" s="24" t="n">
        <v>131</v>
      </c>
      <c r="X28" s="25" t="n">
        <v>66</v>
      </c>
      <c r="Y28" s="26" t="n">
        <v>65</v>
      </c>
    </row>
    <row r="29" customFormat="false" ht="12.75" hidden="false" customHeight="false" outlineLevel="3" collapsed="false">
      <c r="A29" s="20" t="s">
        <v>41</v>
      </c>
      <c r="B29" s="21" t="s">
        <v>42</v>
      </c>
      <c r="C29" s="22" t="s">
        <v>46</v>
      </c>
      <c r="D29" s="23"/>
      <c r="E29" s="24" t="n">
        <v>765</v>
      </c>
      <c r="F29" s="25" t="n">
        <v>396</v>
      </c>
      <c r="G29" s="26" t="n">
        <v>369</v>
      </c>
      <c r="H29" s="24" t="n">
        <v>117</v>
      </c>
      <c r="I29" s="25" t="n">
        <v>64</v>
      </c>
      <c r="J29" s="26" t="n">
        <v>53</v>
      </c>
      <c r="K29" s="24" t="n">
        <v>102</v>
      </c>
      <c r="L29" s="25" t="n">
        <v>52</v>
      </c>
      <c r="M29" s="26" t="n">
        <v>50</v>
      </c>
      <c r="N29" s="24" t="n">
        <v>123</v>
      </c>
      <c r="O29" s="25" t="n">
        <v>63</v>
      </c>
      <c r="P29" s="26" t="n">
        <v>60</v>
      </c>
      <c r="Q29" s="24" t="n">
        <v>120</v>
      </c>
      <c r="R29" s="25" t="n">
        <v>68</v>
      </c>
      <c r="S29" s="26" t="n">
        <v>52</v>
      </c>
      <c r="T29" s="24" t="n">
        <v>156</v>
      </c>
      <c r="U29" s="25" t="n">
        <v>84</v>
      </c>
      <c r="V29" s="26" t="n">
        <v>72</v>
      </c>
      <c r="W29" s="24" t="n">
        <v>147</v>
      </c>
      <c r="X29" s="25" t="n">
        <v>65</v>
      </c>
      <c r="Y29" s="26" t="n">
        <v>82</v>
      </c>
    </row>
    <row r="30" customFormat="false" ht="12.75" hidden="false" customHeight="false" outlineLevel="3" collapsed="false">
      <c r="A30" s="20" t="s">
        <v>41</v>
      </c>
      <c r="B30" s="21" t="s">
        <v>42</v>
      </c>
      <c r="C30" s="22" t="s">
        <v>47</v>
      </c>
      <c r="D30" s="23"/>
      <c r="E30" s="24" t="n">
        <v>20</v>
      </c>
      <c r="F30" s="25" t="n">
        <v>9</v>
      </c>
      <c r="G30" s="26" t="n">
        <v>11</v>
      </c>
      <c r="H30" s="24" t="n">
        <v>4</v>
      </c>
      <c r="I30" s="25" t="n">
        <v>3</v>
      </c>
      <c r="J30" s="26" t="n">
        <v>1</v>
      </c>
      <c r="K30" s="24" t="n">
        <v>2</v>
      </c>
      <c r="L30" s="25" t="n">
        <v>0</v>
      </c>
      <c r="M30" s="26" t="n">
        <v>2</v>
      </c>
      <c r="N30" s="24" t="n">
        <v>5</v>
      </c>
      <c r="O30" s="25" t="n">
        <v>3</v>
      </c>
      <c r="P30" s="26" t="n">
        <v>2</v>
      </c>
      <c r="Q30" s="24" t="n">
        <v>2</v>
      </c>
      <c r="R30" s="25" t="n">
        <v>1</v>
      </c>
      <c r="S30" s="26" t="n">
        <v>1</v>
      </c>
      <c r="T30" s="24" t="n">
        <v>2</v>
      </c>
      <c r="U30" s="25" t="n">
        <v>1</v>
      </c>
      <c r="V30" s="26" t="n">
        <v>1</v>
      </c>
      <c r="W30" s="24" t="n">
        <v>5</v>
      </c>
      <c r="X30" s="25" t="n">
        <v>1</v>
      </c>
      <c r="Y30" s="26" t="n">
        <v>4</v>
      </c>
    </row>
    <row r="31" customFormat="false" ht="12.75" hidden="false" customHeight="false" outlineLevel="3" collapsed="false">
      <c r="A31" s="20" t="s">
        <v>41</v>
      </c>
      <c r="B31" s="21" t="s">
        <v>42</v>
      </c>
      <c r="C31" s="22" t="s">
        <v>48</v>
      </c>
      <c r="D31" s="23"/>
      <c r="E31" s="24" t="n">
        <v>11</v>
      </c>
      <c r="F31" s="25" t="n">
        <v>7</v>
      </c>
      <c r="G31" s="26" t="n">
        <v>4</v>
      </c>
      <c r="H31" s="24" t="n">
        <v>0</v>
      </c>
      <c r="I31" s="25" t="n">
        <v>0</v>
      </c>
      <c r="J31" s="26" t="n">
        <v>0</v>
      </c>
      <c r="K31" s="24" t="n">
        <v>2</v>
      </c>
      <c r="L31" s="25" t="n">
        <v>0</v>
      </c>
      <c r="M31" s="26" t="n">
        <v>2</v>
      </c>
      <c r="N31" s="24" t="n">
        <v>4</v>
      </c>
      <c r="O31" s="25" t="n">
        <v>3</v>
      </c>
      <c r="P31" s="26" t="n">
        <v>1</v>
      </c>
      <c r="Q31" s="24" t="n">
        <v>2</v>
      </c>
      <c r="R31" s="25" t="n">
        <v>1</v>
      </c>
      <c r="S31" s="26" t="n">
        <v>1</v>
      </c>
      <c r="T31" s="24" t="n">
        <v>0</v>
      </c>
      <c r="U31" s="25" t="n">
        <v>0</v>
      </c>
      <c r="V31" s="26" t="n">
        <v>0</v>
      </c>
      <c r="W31" s="24" t="n">
        <v>3</v>
      </c>
      <c r="X31" s="25" t="n">
        <v>3</v>
      </c>
      <c r="Y31" s="26" t="n">
        <v>0</v>
      </c>
    </row>
    <row r="32" customFormat="false" ht="12.75" hidden="false" customHeight="false" outlineLevel="3" collapsed="false">
      <c r="A32" s="20" t="s">
        <v>41</v>
      </c>
      <c r="B32" s="21" t="s">
        <v>42</v>
      </c>
      <c r="C32" s="22" t="s">
        <v>49</v>
      </c>
      <c r="D32" s="23"/>
      <c r="E32" s="24" t="n">
        <v>267</v>
      </c>
      <c r="F32" s="25" t="n">
        <v>142</v>
      </c>
      <c r="G32" s="26" t="n">
        <v>125</v>
      </c>
      <c r="H32" s="24" t="n">
        <v>47</v>
      </c>
      <c r="I32" s="25" t="n">
        <v>26</v>
      </c>
      <c r="J32" s="26" t="n">
        <v>21</v>
      </c>
      <c r="K32" s="24" t="n">
        <v>43</v>
      </c>
      <c r="L32" s="25" t="n">
        <v>22</v>
      </c>
      <c r="M32" s="26" t="n">
        <v>21</v>
      </c>
      <c r="N32" s="24" t="n">
        <v>44</v>
      </c>
      <c r="O32" s="25" t="n">
        <v>30</v>
      </c>
      <c r="P32" s="26" t="n">
        <v>14</v>
      </c>
      <c r="Q32" s="24" t="n">
        <v>45</v>
      </c>
      <c r="R32" s="25" t="n">
        <v>21</v>
      </c>
      <c r="S32" s="26" t="n">
        <v>24</v>
      </c>
      <c r="T32" s="24" t="n">
        <v>37</v>
      </c>
      <c r="U32" s="25" t="n">
        <v>21</v>
      </c>
      <c r="V32" s="26" t="n">
        <v>16</v>
      </c>
      <c r="W32" s="24" t="n">
        <v>51</v>
      </c>
      <c r="X32" s="25" t="n">
        <v>22</v>
      </c>
      <c r="Y32" s="26" t="n">
        <v>29</v>
      </c>
    </row>
    <row r="33" customFormat="false" ht="12.75" hidden="false" customHeight="false" outlineLevel="3" collapsed="false">
      <c r="A33" s="20" t="s">
        <v>41</v>
      </c>
      <c r="B33" s="21" t="s">
        <v>42</v>
      </c>
      <c r="C33" s="22" t="s">
        <v>50</v>
      </c>
      <c r="D33" s="23"/>
      <c r="E33" s="24" t="n">
        <v>607</v>
      </c>
      <c r="F33" s="25" t="n">
        <v>325</v>
      </c>
      <c r="G33" s="26" t="n">
        <v>282</v>
      </c>
      <c r="H33" s="24" t="n">
        <v>105</v>
      </c>
      <c r="I33" s="25" t="n">
        <v>51</v>
      </c>
      <c r="J33" s="26" t="n">
        <v>54</v>
      </c>
      <c r="K33" s="24" t="n">
        <v>97</v>
      </c>
      <c r="L33" s="25" t="n">
        <v>55</v>
      </c>
      <c r="M33" s="26" t="n">
        <v>42</v>
      </c>
      <c r="N33" s="24" t="n">
        <v>112</v>
      </c>
      <c r="O33" s="25" t="n">
        <v>62</v>
      </c>
      <c r="P33" s="26" t="n">
        <v>50</v>
      </c>
      <c r="Q33" s="24" t="n">
        <v>106</v>
      </c>
      <c r="R33" s="25" t="n">
        <v>54</v>
      </c>
      <c r="S33" s="26" t="n">
        <v>52</v>
      </c>
      <c r="T33" s="24" t="n">
        <v>87</v>
      </c>
      <c r="U33" s="25" t="n">
        <v>45</v>
      </c>
      <c r="V33" s="26" t="n">
        <v>42</v>
      </c>
      <c r="W33" s="24" t="n">
        <v>100</v>
      </c>
      <c r="X33" s="25" t="n">
        <v>58</v>
      </c>
      <c r="Y33" s="26" t="n">
        <v>42</v>
      </c>
    </row>
    <row r="34" customFormat="false" ht="12.75" hidden="false" customHeight="false" outlineLevel="3" collapsed="false">
      <c r="A34" s="20" t="s">
        <v>41</v>
      </c>
      <c r="B34" s="21" t="s">
        <v>42</v>
      </c>
      <c r="C34" s="22" t="s">
        <v>51</v>
      </c>
      <c r="D34" s="23"/>
      <c r="E34" s="24" t="n">
        <v>450</v>
      </c>
      <c r="F34" s="25" t="n">
        <v>238</v>
      </c>
      <c r="G34" s="26" t="n">
        <v>212</v>
      </c>
      <c r="H34" s="24" t="n">
        <v>64</v>
      </c>
      <c r="I34" s="25" t="n">
        <v>34</v>
      </c>
      <c r="J34" s="26" t="n">
        <v>30</v>
      </c>
      <c r="K34" s="24" t="n">
        <v>60</v>
      </c>
      <c r="L34" s="25" t="n">
        <v>28</v>
      </c>
      <c r="M34" s="26" t="n">
        <v>32</v>
      </c>
      <c r="N34" s="24" t="n">
        <v>86</v>
      </c>
      <c r="O34" s="25" t="n">
        <v>43</v>
      </c>
      <c r="P34" s="26" t="n">
        <v>43</v>
      </c>
      <c r="Q34" s="24" t="n">
        <v>75</v>
      </c>
      <c r="R34" s="25" t="n">
        <v>44</v>
      </c>
      <c r="S34" s="26" t="n">
        <v>31</v>
      </c>
      <c r="T34" s="24" t="n">
        <v>77</v>
      </c>
      <c r="U34" s="25" t="n">
        <v>46</v>
      </c>
      <c r="V34" s="26" t="n">
        <v>31</v>
      </c>
      <c r="W34" s="24" t="n">
        <v>88</v>
      </c>
      <c r="X34" s="25" t="n">
        <v>43</v>
      </c>
      <c r="Y34" s="26" t="n">
        <v>45</v>
      </c>
    </row>
    <row r="35" customFormat="false" ht="12.75" hidden="false" customHeight="false" outlineLevel="3" collapsed="false">
      <c r="A35" s="20" t="s">
        <v>41</v>
      </c>
      <c r="B35" s="21" t="s">
        <v>42</v>
      </c>
      <c r="C35" s="22" t="s">
        <v>52</v>
      </c>
      <c r="D35" s="23"/>
      <c r="E35" s="24" t="n">
        <v>489</v>
      </c>
      <c r="F35" s="25" t="n">
        <v>270</v>
      </c>
      <c r="G35" s="26" t="n">
        <v>219</v>
      </c>
      <c r="H35" s="24" t="n">
        <v>83</v>
      </c>
      <c r="I35" s="25" t="n">
        <v>42</v>
      </c>
      <c r="J35" s="26" t="n">
        <v>41</v>
      </c>
      <c r="K35" s="24" t="n">
        <v>69</v>
      </c>
      <c r="L35" s="25" t="n">
        <v>40</v>
      </c>
      <c r="M35" s="26" t="n">
        <v>29</v>
      </c>
      <c r="N35" s="24" t="n">
        <v>69</v>
      </c>
      <c r="O35" s="25" t="n">
        <v>36</v>
      </c>
      <c r="P35" s="26" t="n">
        <v>33</v>
      </c>
      <c r="Q35" s="24" t="n">
        <v>84</v>
      </c>
      <c r="R35" s="25" t="n">
        <v>53</v>
      </c>
      <c r="S35" s="26" t="n">
        <v>31</v>
      </c>
      <c r="T35" s="24" t="n">
        <v>89</v>
      </c>
      <c r="U35" s="25" t="n">
        <v>44</v>
      </c>
      <c r="V35" s="26" t="n">
        <v>45</v>
      </c>
      <c r="W35" s="24" t="n">
        <v>95</v>
      </c>
      <c r="X35" s="25" t="n">
        <v>55</v>
      </c>
      <c r="Y35" s="26" t="n">
        <v>40</v>
      </c>
    </row>
    <row r="36" customFormat="false" ht="12.75" hidden="false" customHeight="false" outlineLevel="3" collapsed="false">
      <c r="A36" s="20" t="s">
        <v>41</v>
      </c>
      <c r="B36" s="21" t="s">
        <v>42</v>
      </c>
      <c r="C36" s="22" t="s">
        <v>53</v>
      </c>
      <c r="D36" s="23"/>
      <c r="E36" s="24" t="n">
        <v>500</v>
      </c>
      <c r="F36" s="25" t="n">
        <v>247</v>
      </c>
      <c r="G36" s="26" t="n">
        <v>253</v>
      </c>
      <c r="H36" s="24" t="n">
        <v>89</v>
      </c>
      <c r="I36" s="25" t="n">
        <v>35</v>
      </c>
      <c r="J36" s="26" t="n">
        <v>54</v>
      </c>
      <c r="K36" s="24" t="n">
        <v>88</v>
      </c>
      <c r="L36" s="25" t="n">
        <v>52</v>
      </c>
      <c r="M36" s="26" t="n">
        <v>36</v>
      </c>
      <c r="N36" s="24" t="n">
        <v>81</v>
      </c>
      <c r="O36" s="25" t="n">
        <v>36</v>
      </c>
      <c r="P36" s="26" t="n">
        <v>45</v>
      </c>
      <c r="Q36" s="24" t="n">
        <v>82</v>
      </c>
      <c r="R36" s="25" t="n">
        <v>40</v>
      </c>
      <c r="S36" s="26" t="n">
        <v>42</v>
      </c>
      <c r="T36" s="24" t="n">
        <v>80</v>
      </c>
      <c r="U36" s="25" t="n">
        <v>43</v>
      </c>
      <c r="V36" s="26" t="n">
        <v>37</v>
      </c>
      <c r="W36" s="24" t="n">
        <v>80</v>
      </c>
      <c r="X36" s="25" t="n">
        <v>41</v>
      </c>
      <c r="Y36" s="26" t="n">
        <v>39</v>
      </c>
    </row>
    <row r="37" customFormat="false" ht="12.75" hidden="false" customHeight="false" outlineLevel="3" collapsed="false">
      <c r="A37" s="20" t="s">
        <v>41</v>
      </c>
      <c r="B37" s="21" t="s">
        <v>42</v>
      </c>
      <c r="C37" s="22" t="s">
        <v>54</v>
      </c>
      <c r="D37" s="23"/>
      <c r="E37" s="24" t="n">
        <v>304</v>
      </c>
      <c r="F37" s="25" t="n">
        <v>173</v>
      </c>
      <c r="G37" s="26" t="n">
        <v>131</v>
      </c>
      <c r="H37" s="24" t="n">
        <v>50</v>
      </c>
      <c r="I37" s="25" t="n">
        <v>30</v>
      </c>
      <c r="J37" s="26" t="n">
        <v>20</v>
      </c>
      <c r="K37" s="24" t="n">
        <v>43</v>
      </c>
      <c r="L37" s="25" t="n">
        <v>24</v>
      </c>
      <c r="M37" s="26" t="n">
        <v>19</v>
      </c>
      <c r="N37" s="24" t="n">
        <v>60</v>
      </c>
      <c r="O37" s="25" t="n">
        <v>35</v>
      </c>
      <c r="P37" s="26" t="n">
        <v>25</v>
      </c>
      <c r="Q37" s="24" t="n">
        <v>40</v>
      </c>
      <c r="R37" s="25" t="n">
        <v>21</v>
      </c>
      <c r="S37" s="26" t="n">
        <v>19</v>
      </c>
      <c r="T37" s="24" t="n">
        <v>46</v>
      </c>
      <c r="U37" s="25" t="n">
        <v>22</v>
      </c>
      <c r="V37" s="26" t="n">
        <v>24</v>
      </c>
      <c r="W37" s="24" t="n">
        <v>65</v>
      </c>
      <c r="X37" s="25" t="n">
        <v>41</v>
      </c>
      <c r="Y37" s="26" t="n">
        <v>24</v>
      </c>
    </row>
    <row r="38" customFormat="false" ht="12.75" hidden="false" customHeight="false" outlineLevel="3" collapsed="false">
      <c r="A38" s="20" t="s">
        <v>41</v>
      </c>
      <c r="B38" s="21" t="s">
        <v>42</v>
      </c>
      <c r="C38" s="22" t="s">
        <v>55</v>
      </c>
      <c r="D38" s="23"/>
      <c r="E38" s="24" t="n">
        <v>690</v>
      </c>
      <c r="F38" s="25" t="n">
        <v>345</v>
      </c>
      <c r="G38" s="26" t="n">
        <v>345</v>
      </c>
      <c r="H38" s="24" t="n">
        <v>89</v>
      </c>
      <c r="I38" s="25" t="n">
        <v>43</v>
      </c>
      <c r="J38" s="26" t="n">
        <v>46</v>
      </c>
      <c r="K38" s="24" t="n">
        <v>119</v>
      </c>
      <c r="L38" s="25" t="n">
        <v>55</v>
      </c>
      <c r="M38" s="26" t="n">
        <v>64</v>
      </c>
      <c r="N38" s="24" t="n">
        <v>110</v>
      </c>
      <c r="O38" s="25" t="n">
        <v>52</v>
      </c>
      <c r="P38" s="26" t="n">
        <v>58</v>
      </c>
      <c r="Q38" s="24" t="n">
        <v>114</v>
      </c>
      <c r="R38" s="25" t="n">
        <v>56</v>
      </c>
      <c r="S38" s="26" t="n">
        <v>58</v>
      </c>
      <c r="T38" s="24" t="n">
        <v>130</v>
      </c>
      <c r="U38" s="25" t="n">
        <v>72</v>
      </c>
      <c r="V38" s="26" t="n">
        <v>58</v>
      </c>
      <c r="W38" s="24" t="n">
        <v>128</v>
      </c>
      <c r="X38" s="25" t="n">
        <v>67</v>
      </c>
      <c r="Y38" s="26" t="n">
        <v>61</v>
      </c>
    </row>
    <row r="39" customFormat="false" ht="12.75" hidden="false" customHeight="false" outlineLevel="3" collapsed="false">
      <c r="A39" s="20" t="s">
        <v>41</v>
      </c>
      <c r="B39" s="21" t="s">
        <v>42</v>
      </c>
      <c r="C39" s="22" t="s">
        <v>56</v>
      </c>
      <c r="D39" s="23"/>
      <c r="E39" s="24" t="n">
        <v>244</v>
      </c>
      <c r="F39" s="25" t="n">
        <v>126</v>
      </c>
      <c r="G39" s="26" t="n">
        <v>118</v>
      </c>
      <c r="H39" s="24" t="n">
        <v>33</v>
      </c>
      <c r="I39" s="25" t="n">
        <v>20</v>
      </c>
      <c r="J39" s="26" t="n">
        <v>13</v>
      </c>
      <c r="K39" s="24" t="n">
        <v>36</v>
      </c>
      <c r="L39" s="25" t="n">
        <v>17</v>
      </c>
      <c r="M39" s="26" t="n">
        <v>19</v>
      </c>
      <c r="N39" s="24" t="n">
        <v>41</v>
      </c>
      <c r="O39" s="25" t="n">
        <v>21</v>
      </c>
      <c r="P39" s="26" t="n">
        <v>20</v>
      </c>
      <c r="Q39" s="24" t="n">
        <v>42</v>
      </c>
      <c r="R39" s="25" t="n">
        <v>21</v>
      </c>
      <c r="S39" s="26" t="n">
        <v>21</v>
      </c>
      <c r="T39" s="24" t="n">
        <v>50</v>
      </c>
      <c r="U39" s="25" t="n">
        <v>26</v>
      </c>
      <c r="V39" s="26" t="n">
        <v>24</v>
      </c>
      <c r="W39" s="24" t="n">
        <v>42</v>
      </c>
      <c r="X39" s="25" t="n">
        <v>21</v>
      </c>
      <c r="Y39" s="26" t="n">
        <v>21</v>
      </c>
    </row>
    <row r="40" customFormat="false" ht="12.75" hidden="false" customHeight="false" outlineLevel="3" collapsed="false">
      <c r="A40" s="20" t="s">
        <v>41</v>
      </c>
      <c r="B40" s="21" t="s">
        <v>42</v>
      </c>
      <c r="C40" s="22" t="s">
        <v>57</v>
      </c>
      <c r="D40" s="23"/>
      <c r="E40" s="24" t="n">
        <v>313</v>
      </c>
      <c r="F40" s="25" t="n">
        <v>159</v>
      </c>
      <c r="G40" s="26" t="n">
        <v>154</v>
      </c>
      <c r="H40" s="24" t="n">
        <v>51</v>
      </c>
      <c r="I40" s="25" t="n">
        <v>32</v>
      </c>
      <c r="J40" s="26" t="n">
        <v>19</v>
      </c>
      <c r="K40" s="24" t="n">
        <v>52</v>
      </c>
      <c r="L40" s="25" t="n">
        <v>26</v>
      </c>
      <c r="M40" s="26" t="n">
        <v>26</v>
      </c>
      <c r="N40" s="24" t="n">
        <v>50</v>
      </c>
      <c r="O40" s="25" t="n">
        <v>26</v>
      </c>
      <c r="P40" s="26" t="n">
        <v>24</v>
      </c>
      <c r="Q40" s="24" t="n">
        <v>63</v>
      </c>
      <c r="R40" s="25" t="n">
        <v>31</v>
      </c>
      <c r="S40" s="26" t="n">
        <v>32</v>
      </c>
      <c r="T40" s="24" t="n">
        <v>47</v>
      </c>
      <c r="U40" s="25" t="n">
        <v>18</v>
      </c>
      <c r="V40" s="26" t="n">
        <v>29</v>
      </c>
      <c r="W40" s="24" t="n">
        <v>50</v>
      </c>
      <c r="X40" s="25" t="n">
        <v>26</v>
      </c>
      <c r="Y40" s="26" t="n">
        <v>24</v>
      </c>
    </row>
    <row r="41" customFormat="false" ht="12.75" hidden="false" customHeight="false" outlineLevel="3" collapsed="false">
      <c r="A41" s="20" t="s">
        <v>41</v>
      </c>
      <c r="B41" s="21" t="s">
        <v>42</v>
      </c>
      <c r="C41" s="22" t="s">
        <v>58</v>
      </c>
      <c r="D41" s="23"/>
      <c r="E41" s="24" t="n">
        <v>232</v>
      </c>
      <c r="F41" s="25" t="n">
        <v>118</v>
      </c>
      <c r="G41" s="26" t="n">
        <v>114</v>
      </c>
      <c r="H41" s="24" t="n">
        <v>20</v>
      </c>
      <c r="I41" s="25" t="n">
        <v>15</v>
      </c>
      <c r="J41" s="26" t="n">
        <v>5</v>
      </c>
      <c r="K41" s="24" t="n">
        <v>42</v>
      </c>
      <c r="L41" s="25" t="n">
        <v>18</v>
      </c>
      <c r="M41" s="26" t="n">
        <v>24</v>
      </c>
      <c r="N41" s="24" t="n">
        <v>39</v>
      </c>
      <c r="O41" s="25" t="n">
        <v>18</v>
      </c>
      <c r="P41" s="26" t="n">
        <v>21</v>
      </c>
      <c r="Q41" s="24" t="n">
        <v>34</v>
      </c>
      <c r="R41" s="25" t="n">
        <v>16</v>
      </c>
      <c r="S41" s="26" t="n">
        <v>18</v>
      </c>
      <c r="T41" s="24" t="n">
        <v>43</v>
      </c>
      <c r="U41" s="25" t="n">
        <v>24</v>
      </c>
      <c r="V41" s="26" t="n">
        <v>19</v>
      </c>
      <c r="W41" s="24" t="n">
        <v>54</v>
      </c>
      <c r="X41" s="25" t="n">
        <v>27</v>
      </c>
      <c r="Y41" s="26" t="n">
        <v>27</v>
      </c>
    </row>
    <row r="42" customFormat="false" ht="12.75" hidden="false" customHeight="false" outlineLevel="3" collapsed="false">
      <c r="A42" s="20" t="s">
        <v>41</v>
      </c>
      <c r="B42" s="21" t="s">
        <v>42</v>
      </c>
      <c r="C42" s="22" t="s">
        <v>59</v>
      </c>
      <c r="D42" s="23"/>
      <c r="E42" s="24" t="n">
        <v>381</v>
      </c>
      <c r="F42" s="25" t="n">
        <v>203</v>
      </c>
      <c r="G42" s="26" t="n">
        <v>178</v>
      </c>
      <c r="H42" s="24" t="n">
        <v>63</v>
      </c>
      <c r="I42" s="25" t="n">
        <v>36</v>
      </c>
      <c r="J42" s="26" t="n">
        <v>27</v>
      </c>
      <c r="K42" s="24" t="n">
        <v>66</v>
      </c>
      <c r="L42" s="25" t="n">
        <v>36</v>
      </c>
      <c r="M42" s="26" t="n">
        <v>30</v>
      </c>
      <c r="N42" s="24" t="n">
        <v>56</v>
      </c>
      <c r="O42" s="25" t="n">
        <v>33</v>
      </c>
      <c r="P42" s="26" t="n">
        <v>23</v>
      </c>
      <c r="Q42" s="24" t="n">
        <v>63</v>
      </c>
      <c r="R42" s="25" t="n">
        <v>30</v>
      </c>
      <c r="S42" s="26" t="n">
        <v>33</v>
      </c>
      <c r="T42" s="24" t="n">
        <v>62</v>
      </c>
      <c r="U42" s="25" t="n">
        <v>30</v>
      </c>
      <c r="V42" s="26" t="n">
        <v>32</v>
      </c>
      <c r="W42" s="24" t="n">
        <v>71</v>
      </c>
      <c r="X42" s="25" t="n">
        <v>38</v>
      </c>
      <c r="Y42" s="26" t="n">
        <v>33</v>
      </c>
    </row>
    <row r="43" customFormat="false" ht="12.75" hidden="false" customHeight="false" outlineLevel="3" collapsed="false">
      <c r="A43" s="20" t="s">
        <v>41</v>
      </c>
      <c r="B43" s="21" t="s">
        <v>42</v>
      </c>
      <c r="C43" s="22" t="s">
        <v>60</v>
      </c>
      <c r="D43" s="23"/>
      <c r="E43" s="24" t="n">
        <v>433</v>
      </c>
      <c r="F43" s="25" t="n">
        <v>235</v>
      </c>
      <c r="G43" s="26" t="n">
        <v>198</v>
      </c>
      <c r="H43" s="24" t="n">
        <v>73</v>
      </c>
      <c r="I43" s="25" t="n">
        <v>33</v>
      </c>
      <c r="J43" s="26" t="n">
        <v>40</v>
      </c>
      <c r="K43" s="24" t="n">
        <v>58</v>
      </c>
      <c r="L43" s="25" t="n">
        <v>39</v>
      </c>
      <c r="M43" s="26" t="n">
        <v>19</v>
      </c>
      <c r="N43" s="24" t="n">
        <v>68</v>
      </c>
      <c r="O43" s="25" t="n">
        <v>39</v>
      </c>
      <c r="P43" s="26" t="n">
        <v>29</v>
      </c>
      <c r="Q43" s="24" t="n">
        <v>73</v>
      </c>
      <c r="R43" s="25" t="n">
        <v>40</v>
      </c>
      <c r="S43" s="26" t="n">
        <v>33</v>
      </c>
      <c r="T43" s="24" t="n">
        <v>82</v>
      </c>
      <c r="U43" s="25" t="n">
        <v>40</v>
      </c>
      <c r="V43" s="26" t="n">
        <v>42</v>
      </c>
      <c r="W43" s="24" t="n">
        <v>79</v>
      </c>
      <c r="X43" s="25" t="n">
        <v>44</v>
      </c>
      <c r="Y43" s="26" t="n">
        <v>35</v>
      </c>
    </row>
    <row r="44" customFormat="false" ht="12.75" hidden="false" customHeight="false" outlineLevel="3" collapsed="false">
      <c r="A44" s="20" t="s">
        <v>41</v>
      </c>
      <c r="B44" s="21" t="s">
        <v>42</v>
      </c>
      <c r="C44" s="22" t="s">
        <v>61</v>
      </c>
      <c r="D44" s="23"/>
      <c r="E44" s="24" t="n">
        <v>849</v>
      </c>
      <c r="F44" s="25" t="n">
        <v>456</v>
      </c>
      <c r="G44" s="26" t="n">
        <v>393</v>
      </c>
      <c r="H44" s="24" t="n">
        <v>125</v>
      </c>
      <c r="I44" s="25" t="n">
        <v>60</v>
      </c>
      <c r="J44" s="26" t="n">
        <v>65</v>
      </c>
      <c r="K44" s="24" t="n">
        <v>127</v>
      </c>
      <c r="L44" s="25" t="n">
        <v>65</v>
      </c>
      <c r="M44" s="26" t="n">
        <v>62</v>
      </c>
      <c r="N44" s="24" t="n">
        <v>131</v>
      </c>
      <c r="O44" s="25" t="n">
        <v>75</v>
      </c>
      <c r="P44" s="26" t="n">
        <v>56</v>
      </c>
      <c r="Q44" s="24" t="n">
        <v>163</v>
      </c>
      <c r="R44" s="25" t="n">
        <v>83</v>
      </c>
      <c r="S44" s="26" t="n">
        <v>80</v>
      </c>
      <c r="T44" s="24" t="n">
        <v>137</v>
      </c>
      <c r="U44" s="25" t="n">
        <v>82</v>
      </c>
      <c r="V44" s="26" t="n">
        <v>55</v>
      </c>
      <c r="W44" s="24" t="n">
        <v>166</v>
      </c>
      <c r="X44" s="25" t="n">
        <v>91</v>
      </c>
      <c r="Y44" s="26" t="n">
        <v>75</v>
      </c>
    </row>
    <row r="45" customFormat="false" ht="12.75" hidden="false" customHeight="false" outlineLevel="3" collapsed="false">
      <c r="A45" s="20" t="s">
        <v>41</v>
      </c>
      <c r="B45" s="21" t="s">
        <v>42</v>
      </c>
      <c r="C45" s="22" t="s">
        <v>62</v>
      </c>
      <c r="D45" s="23"/>
      <c r="E45" s="24" t="n">
        <v>400</v>
      </c>
      <c r="F45" s="25" t="n">
        <v>216</v>
      </c>
      <c r="G45" s="26" t="n">
        <v>184</v>
      </c>
      <c r="H45" s="24" t="n">
        <v>67</v>
      </c>
      <c r="I45" s="25" t="n">
        <v>37</v>
      </c>
      <c r="J45" s="26" t="n">
        <v>30</v>
      </c>
      <c r="K45" s="24" t="n">
        <v>76</v>
      </c>
      <c r="L45" s="25" t="n">
        <v>41</v>
      </c>
      <c r="M45" s="26" t="n">
        <v>35</v>
      </c>
      <c r="N45" s="24" t="n">
        <v>65</v>
      </c>
      <c r="O45" s="25" t="n">
        <v>34</v>
      </c>
      <c r="P45" s="26" t="n">
        <v>31</v>
      </c>
      <c r="Q45" s="24" t="n">
        <v>55</v>
      </c>
      <c r="R45" s="25" t="n">
        <v>33</v>
      </c>
      <c r="S45" s="26" t="n">
        <v>22</v>
      </c>
      <c r="T45" s="24" t="n">
        <v>63</v>
      </c>
      <c r="U45" s="25" t="n">
        <v>34</v>
      </c>
      <c r="V45" s="26" t="n">
        <v>29</v>
      </c>
      <c r="W45" s="24" t="n">
        <v>74</v>
      </c>
      <c r="X45" s="25" t="n">
        <v>37</v>
      </c>
      <c r="Y45" s="26" t="n">
        <v>37</v>
      </c>
    </row>
    <row r="46" customFormat="false" ht="12.75" hidden="false" customHeight="false" outlineLevel="3" collapsed="false">
      <c r="A46" s="20" t="s">
        <v>41</v>
      </c>
      <c r="B46" s="21" t="s">
        <v>42</v>
      </c>
      <c r="C46" s="22" t="s">
        <v>63</v>
      </c>
      <c r="D46" s="23"/>
      <c r="E46" s="24" t="n">
        <v>331</v>
      </c>
      <c r="F46" s="25" t="n">
        <v>180</v>
      </c>
      <c r="G46" s="26" t="n">
        <v>151</v>
      </c>
      <c r="H46" s="24" t="n">
        <v>59</v>
      </c>
      <c r="I46" s="25" t="n">
        <v>34</v>
      </c>
      <c r="J46" s="26" t="n">
        <v>25</v>
      </c>
      <c r="K46" s="24" t="n">
        <v>52</v>
      </c>
      <c r="L46" s="25" t="n">
        <v>24</v>
      </c>
      <c r="M46" s="26" t="n">
        <v>28</v>
      </c>
      <c r="N46" s="24" t="n">
        <v>57</v>
      </c>
      <c r="O46" s="25" t="n">
        <v>29</v>
      </c>
      <c r="P46" s="26" t="n">
        <v>28</v>
      </c>
      <c r="Q46" s="24" t="n">
        <v>51</v>
      </c>
      <c r="R46" s="25" t="n">
        <v>29</v>
      </c>
      <c r="S46" s="26" t="n">
        <v>22</v>
      </c>
      <c r="T46" s="24" t="n">
        <v>61</v>
      </c>
      <c r="U46" s="25" t="n">
        <v>38</v>
      </c>
      <c r="V46" s="26" t="n">
        <v>23</v>
      </c>
      <c r="W46" s="24" t="n">
        <v>51</v>
      </c>
      <c r="X46" s="25" t="n">
        <v>26</v>
      </c>
      <c r="Y46" s="26" t="n">
        <v>25</v>
      </c>
    </row>
    <row r="47" customFormat="false" ht="12.75" hidden="false" customHeight="false" outlineLevel="3" collapsed="false">
      <c r="A47" s="27" t="s">
        <v>41</v>
      </c>
      <c r="B47" s="28" t="s">
        <v>42</v>
      </c>
      <c r="C47" s="29" t="s">
        <v>64</v>
      </c>
      <c r="D47" s="30"/>
      <c r="E47" s="31" t="n">
        <v>158</v>
      </c>
      <c r="F47" s="32" t="n">
        <v>79</v>
      </c>
      <c r="G47" s="33" t="n">
        <v>79</v>
      </c>
      <c r="H47" s="31" t="n">
        <v>22</v>
      </c>
      <c r="I47" s="32" t="n">
        <v>10</v>
      </c>
      <c r="J47" s="33" t="n">
        <v>12</v>
      </c>
      <c r="K47" s="31" t="n">
        <v>22</v>
      </c>
      <c r="L47" s="32" t="n">
        <v>11</v>
      </c>
      <c r="M47" s="33" t="n">
        <v>11</v>
      </c>
      <c r="N47" s="31" t="n">
        <v>24</v>
      </c>
      <c r="O47" s="32" t="n">
        <v>11</v>
      </c>
      <c r="P47" s="33" t="n">
        <v>13</v>
      </c>
      <c r="Q47" s="31" t="n">
        <v>28</v>
      </c>
      <c r="R47" s="32" t="n">
        <v>14</v>
      </c>
      <c r="S47" s="33" t="n">
        <v>14</v>
      </c>
      <c r="T47" s="31" t="n">
        <v>34</v>
      </c>
      <c r="U47" s="32" t="n">
        <v>21</v>
      </c>
      <c r="V47" s="33" t="n">
        <v>13</v>
      </c>
      <c r="W47" s="31" t="n">
        <v>28</v>
      </c>
      <c r="X47" s="32" t="n">
        <v>12</v>
      </c>
      <c r="Y47" s="33" t="n">
        <v>16</v>
      </c>
    </row>
    <row r="48" customFormat="false" ht="12.75" hidden="false" customHeight="false" outlineLevel="2" collapsed="false">
      <c r="A48" s="34" t="s">
        <v>41</v>
      </c>
      <c r="B48" s="35" t="s">
        <v>65</v>
      </c>
      <c r="C48" s="36"/>
      <c r="D48" s="37" t="n">
        <v>0</v>
      </c>
      <c r="E48" s="37" t="n">
        <v>9355</v>
      </c>
      <c r="F48" s="38" t="n">
        <v>4912</v>
      </c>
      <c r="G48" s="39" t="n">
        <v>4443</v>
      </c>
      <c r="H48" s="37" t="n">
        <v>1437</v>
      </c>
      <c r="I48" s="38" t="n">
        <v>740</v>
      </c>
      <c r="J48" s="39" t="n">
        <v>697</v>
      </c>
      <c r="K48" s="37" t="n">
        <v>1473</v>
      </c>
      <c r="L48" s="38" t="n">
        <v>770</v>
      </c>
      <c r="M48" s="39" t="n">
        <v>703</v>
      </c>
      <c r="N48" s="37" t="n">
        <v>1560</v>
      </c>
      <c r="O48" s="38" t="n">
        <v>841</v>
      </c>
      <c r="P48" s="39" t="n">
        <v>719</v>
      </c>
      <c r="Q48" s="37" t="n">
        <v>1576</v>
      </c>
      <c r="R48" s="38" t="n">
        <v>837</v>
      </c>
      <c r="S48" s="39" t="n">
        <v>739</v>
      </c>
      <c r="T48" s="37" t="n">
        <v>1607</v>
      </c>
      <c r="U48" s="38" t="n">
        <v>843</v>
      </c>
      <c r="V48" s="39" t="n">
        <v>764</v>
      </c>
      <c r="W48" s="37" t="n">
        <v>1702</v>
      </c>
      <c r="X48" s="38" t="n">
        <v>881</v>
      </c>
      <c r="Y48" s="39" t="n">
        <v>821</v>
      </c>
    </row>
    <row r="49" customFormat="false" ht="12.75" hidden="false" customHeight="false" outlineLevel="3" collapsed="false">
      <c r="A49" s="13" t="s">
        <v>41</v>
      </c>
      <c r="B49" s="14" t="s">
        <v>66</v>
      </c>
      <c r="C49" s="15" t="s">
        <v>67</v>
      </c>
      <c r="D49" s="16"/>
      <c r="E49" s="17" t="n">
        <v>339</v>
      </c>
      <c r="F49" s="18" t="n">
        <v>179</v>
      </c>
      <c r="G49" s="19" t="n">
        <v>160</v>
      </c>
      <c r="H49" s="17" t="n">
        <v>53</v>
      </c>
      <c r="I49" s="18" t="n">
        <v>24</v>
      </c>
      <c r="J49" s="19" t="n">
        <v>29</v>
      </c>
      <c r="K49" s="17" t="n">
        <v>46</v>
      </c>
      <c r="L49" s="18" t="n">
        <v>26</v>
      </c>
      <c r="M49" s="19" t="n">
        <v>20</v>
      </c>
      <c r="N49" s="17" t="n">
        <v>71</v>
      </c>
      <c r="O49" s="18" t="n">
        <v>36</v>
      </c>
      <c r="P49" s="19" t="n">
        <v>35</v>
      </c>
      <c r="Q49" s="17" t="n">
        <v>49</v>
      </c>
      <c r="R49" s="18" t="n">
        <v>26</v>
      </c>
      <c r="S49" s="19" t="n">
        <v>23</v>
      </c>
      <c r="T49" s="17" t="n">
        <v>64</v>
      </c>
      <c r="U49" s="18" t="n">
        <v>33</v>
      </c>
      <c r="V49" s="19" t="n">
        <v>31</v>
      </c>
      <c r="W49" s="17" t="n">
        <v>56</v>
      </c>
      <c r="X49" s="18" t="n">
        <v>34</v>
      </c>
      <c r="Y49" s="19" t="n">
        <v>22</v>
      </c>
    </row>
    <row r="50" customFormat="false" ht="12.75" hidden="false" customHeight="false" outlineLevel="3" collapsed="false">
      <c r="A50" s="20" t="s">
        <v>41</v>
      </c>
      <c r="B50" s="21" t="s">
        <v>66</v>
      </c>
      <c r="C50" s="22" t="s">
        <v>68</v>
      </c>
      <c r="D50" s="23"/>
      <c r="E50" s="24" t="n">
        <v>596</v>
      </c>
      <c r="F50" s="25" t="n">
        <v>306</v>
      </c>
      <c r="G50" s="26" t="n">
        <v>290</v>
      </c>
      <c r="H50" s="24" t="n">
        <v>79</v>
      </c>
      <c r="I50" s="25" t="n">
        <v>45</v>
      </c>
      <c r="J50" s="26" t="n">
        <v>34</v>
      </c>
      <c r="K50" s="24" t="n">
        <v>94</v>
      </c>
      <c r="L50" s="25" t="n">
        <v>46</v>
      </c>
      <c r="M50" s="26" t="n">
        <v>48</v>
      </c>
      <c r="N50" s="24" t="n">
        <v>101</v>
      </c>
      <c r="O50" s="25" t="n">
        <v>49</v>
      </c>
      <c r="P50" s="26" t="n">
        <v>52</v>
      </c>
      <c r="Q50" s="24" t="n">
        <v>102</v>
      </c>
      <c r="R50" s="25" t="n">
        <v>50</v>
      </c>
      <c r="S50" s="26" t="n">
        <v>52</v>
      </c>
      <c r="T50" s="24" t="n">
        <v>101</v>
      </c>
      <c r="U50" s="25" t="n">
        <v>59</v>
      </c>
      <c r="V50" s="26" t="n">
        <v>42</v>
      </c>
      <c r="W50" s="24" t="n">
        <v>119</v>
      </c>
      <c r="X50" s="25" t="n">
        <v>57</v>
      </c>
      <c r="Y50" s="26" t="n">
        <v>62</v>
      </c>
    </row>
    <row r="51" customFormat="false" ht="12.75" hidden="false" customHeight="false" outlineLevel="3" collapsed="false">
      <c r="A51" s="20" t="s">
        <v>41</v>
      </c>
      <c r="B51" s="21" t="s">
        <v>66</v>
      </c>
      <c r="C51" s="22" t="s">
        <v>69</v>
      </c>
      <c r="D51" s="23"/>
      <c r="E51" s="24" t="n">
        <v>443</v>
      </c>
      <c r="F51" s="25" t="n">
        <v>213</v>
      </c>
      <c r="G51" s="26" t="n">
        <v>230</v>
      </c>
      <c r="H51" s="24" t="n">
        <v>79</v>
      </c>
      <c r="I51" s="25" t="n">
        <v>40</v>
      </c>
      <c r="J51" s="26" t="n">
        <v>39</v>
      </c>
      <c r="K51" s="24" t="n">
        <v>72</v>
      </c>
      <c r="L51" s="25" t="n">
        <v>39</v>
      </c>
      <c r="M51" s="26" t="n">
        <v>33</v>
      </c>
      <c r="N51" s="24" t="n">
        <v>71</v>
      </c>
      <c r="O51" s="25" t="n">
        <v>35</v>
      </c>
      <c r="P51" s="26" t="n">
        <v>36</v>
      </c>
      <c r="Q51" s="24" t="n">
        <v>70</v>
      </c>
      <c r="R51" s="25" t="n">
        <v>35</v>
      </c>
      <c r="S51" s="26" t="n">
        <v>35</v>
      </c>
      <c r="T51" s="24" t="n">
        <v>68</v>
      </c>
      <c r="U51" s="25" t="n">
        <v>31</v>
      </c>
      <c r="V51" s="26" t="n">
        <v>37</v>
      </c>
      <c r="W51" s="24" t="n">
        <v>83</v>
      </c>
      <c r="X51" s="25" t="n">
        <v>33</v>
      </c>
      <c r="Y51" s="26" t="n">
        <v>50</v>
      </c>
    </row>
    <row r="52" customFormat="false" ht="12.75" hidden="false" customHeight="false" outlineLevel="3" collapsed="false">
      <c r="A52" s="20" t="s">
        <v>41</v>
      </c>
      <c r="B52" s="21" t="s">
        <v>66</v>
      </c>
      <c r="C52" s="22" t="s">
        <v>70</v>
      </c>
      <c r="D52" s="23"/>
      <c r="E52" s="24" t="n">
        <v>404</v>
      </c>
      <c r="F52" s="25" t="n">
        <v>202</v>
      </c>
      <c r="G52" s="26" t="n">
        <v>202</v>
      </c>
      <c r="H52" s="24" t="n">
        <v>59</v>
      </c>
      <c r="I52" s="25" t="n">
        <v>22</v>
      </c>
      <c r="J52" s="26" t="n">
        <v>37</v>
      </c>
      <c r="K52" s="24" t="n">
        <v>68</v>
      </c>
      <c r="L52" s="25" t="n">
        <v>36</v>
      </c>
      <c r="M52" s="26" t="n">
        <v>32</v>
      </c>
      <c r="N52" s="24" t="n">
        <v>84</v>
      </c>
      <c r="O52" s="25" t="n">
        <v>39</v>
      </c>
      <c r="P52" s="26" t="n">
        <v>45</v>
      </c>
      <c r="Q52" s="24" t="n">
        <v>63</v>
      </c>
      <c r="R52" s="25" t="n">
        <v>33</v>
      </c>
      <c r="S52" s="26" t="n">
        <v>30</v>
      </c>
      <c r="T52" s="24" t="n">
        <v>60</v>
      </c>
      <c r="U52" s="25" t="n">
        <v>32</v>
      </c>
      <c r="V52" s="26" t="n">
        <v>28</v>
      </c>
      <c r="W52" s="24" t="n">
        <v>70</v>
      </c>
      <c r="X52" s="25" t="n">
        <v>40</v>
      </c>
      <c r="Y52" s="26" t="n">
        <v>30</v>
      </c>
    </row>
    <row r="53" customFormat="false" ht="12.75" hidden="false" customHeight="false" outlineLevel="3" collapsed="false">
      <c r="A53" s="20" t="s">
        <v>41</v>
      </c>
      <c r="B53" s="21" t="s">
        <v>66</v>
      </c>
      <c r="C53" s="22" t="s">
        <v>71</v>
      </c>
      <c r="D53" s="23"/>
      <c r="E53" s="24" t="n">
        <v>320</v>
      </c>
      <c r="F53" s="25" t="n">
        <v>158</v>
      </c>
      <c r="G53" s="26" t="n">
        <v>162</v>
      </c>
      <c r="H53" s="24" t="n">
        <v>48</v>
      </c>
      <c r="I53" s="25" t="n">
        <v>31</v>
      </c>
      <c r="J53" s="26" t="n">
        <v>17</v>
      </c>
      <c r="K53" s="24" t="n">
        <v>61</v>
      </c>
      <c r="L53" s="25" t="n">
        <v>29</v>
      </c>
      <c r="M53" s="26" t="n">
        <v>32</v>
      </c>
      <c r="N53" s="24" t="n">
        <v>42</v>
      </c>
      <c r="O53" s="25" t="n">
        <v>17</v>
      </c>
      <c r="P53" s="26" t="n">
        <v>25</v>
      </c>
      <c r="Q53" s="24" t="n">
        <v>68</v>
      </c>
      <c r="R53" s="25" t="n">
        <v>30</v>
      </c>
      <c r="S53" s="26" t="n">
        <v>38</v>
      </c>
      <c r="T53" s="24" t="n">
        <v>56</v>
      </c>
      <c r="U53" s="25" t="n">
        <v>26</v>
      </c>
      <c r="V53" s="26" t="n">
        <v>30</v>
      </c>
      <c r="W53" s="24" t="n">
        <v>45</v>
      </c>
      <c r="X53" s="25" t="n">
        <v>25</v>
      </c>
      <c r="Y53" s="26" t="n">
        <v>20</v>
      </c>
    </row>
    <row r="54" customFormat="false" ht="12.75" hidden="false" customHeight="false" outlineLevel="3" collapsed="false">
      <c r="A54" s="20" t="s">
        <v>41</v>
      </c>
      <c r="B54" s="21" t="s">
        <v>66</v>
      </c>
      <c r="C54" s="22" t="s">
        <v>72</v>
      </c>
      <c r="D54" s="23"/>
      <c r="E54" s="24" t="n">
        <v>309</v>
      </c>
      <c r="F54" s="25" t="n">
        <v>147</v>
      </c>
      <c r="G54" s="26" t="n">
        <v>162</v>
      </c>
      <c r="H54" s="24" t="n">
        <v>46</v>
      </c>
      <c r="I54" s="25" t="n">
        <v>20</v>
      </c>
      <c r="J54" s="26" t="n">
        <v>26</v>
      </c>
      <c r="K54" s="24" t="n">
        <v>46</v>
      </c>
      <c r="L54" s="25" t="n">
        <v>22</v>
      </c>
      <c r="M54" s="26" t="n">
        <v>24</v>
      </c>
      <c r="N54" s="24" t="n">
        <v>47</v>
      </c>
      <c r="O54" s="25" t="n">
        <v>23</v>
      </c>
      <c r="P54" s="26" t="n">
        <v>24</v>
      </c>
      <c r="Q54" s="24" t="n">
        <v>51</v>
      </c>
      <c r="R54" s="25" t="n">
        <v>23</v>
      </c>
      <c r="S54" s="26" t="n">
        <v>28</v>
      </c>
      <c r="T54" s="24" t="n">
        <v>60</v>
      </c>
      <c r="U54" s="25" t="n">
        <v>34</v>
      </c>
      <c r="V54" s="26" t="n">
        <v>26</v>
      </c>
      <c r="W54" s="24" t="n">
        <v>59</v>
      </c>
      <c r="X54" s="25" t="n">
        <v>25</v>
      </c>
      <c r="Y54" s="26" t="n">
        <v>34</v>
      </c>
    </row>
    <row r="55" customFormat="false" ht="12.75" hidden="false" customHeight="false" outlineLevel="3" collapsed="false">
      <c r="A55" s="20" t="s">
        <v>41</v>
      </c>
      <c r="B55" s="21" t="s">
        <v>66</v>
      </c>
      <c r="C55" s="22" t="s">
        <v>73</v>
      </c>
      <c r="D55" s="23"/>
      <c r="E55" s="24" t="n">
        <v>293</v>
      </c>
      <c r="F55" s="25" t="n">
        <v>161</v>
      </c>
      <c r="G55" s="26" t="n">
        <v>132</v>
      </c>
      <c r="H55" s="24" t="n">
        <v>52</v>
      </c>
      <c r="I55" s="25" t="n">
        <v>31</v>
      </c>
      <c r="J55" s="26" t="n">
        <v>21</v>
      </c>
      <c r="K55" s="24" t="n">
        <v>47</v>
      </c>
      <c r="L55" s="25" t="n">
        <v>27</v>
      </c>
      <c r="M55" s="26" t="n">
        <v>20</v>
      </c>
      <c r="N55" s="24" t="n">
        <v>44</v>
      </c>
      <c r="O55" s="25" t="n">
        <v>23</v>
      </c>
      <c r="P55" s="26" t="n">
        <v>21</v>
      </c>
      <c r="Q55" s="24" t="n">
        <v>49</v>
      </c>
      <c r="R55" s="25" t="n">
        <v>26</v>
      </c>
      <c r="S55" s="26" t="n">
        <v>23</v>
      </c>
      <c r="T55" s="24" t="n">
        <v>58</v>
      </c>
      <c r="U55" s="25" t="n">
        <v>30</v>
      </c>
      <c r="V55" s="26" t="n">
        <v>28</v>
      </c>
      <c r="W55" s="24" t="n">
        <v>43</v>
      </c>
      <c r="X55" s="25" t="n">
        <v>24</v>
      </c>
      <c r="Y55" s="26" t="n">
        <v>19</v>
      </c>
    </row>
    <row r="56" customFormat="false" ht="12.75" hidden="false" customHeight="false" outlineLevel="3" collapsed="false">
      <c r="A56" s="20" t="s">
        <v>41</v>
      </c>
      <c r="B56" s="21" t="s">
        <v>66</v>
      </c>
      <c r="C56" s="22" t="s">
        <v>74</v>
      </c>
      <c r="D56" s="23"/>
      <c r="E56" s="24" t="n">
        <v>512</v>
      </c>
      <c r="F56" s="25" t="n">
        <v>279</v>
      </c>
      <c r="G56" s="26" t="n">
        <v>233</v>
      </c>
      <c r="H56" s="24" t="n">
        <v>77</v>
      </c>
      <c r="I56" s="25" t="n">
        <v>45</v>
      </c>
      <c r="J56" s="26" t="n">
        <v>32</v>
      </c>
      <c r="K56" s="24" t="n">
        <v>87</v>
      </c>
      <c r="L56" s="25" t="n">
        <v>50</v>
      </c>
      <c r="M56" s="26" t="n">
        <v>37</v>
      </c>
      <c r="N56" s="24" t="n">
        <v>72</v>
      </c>
      <c r="O56" s="25" t="n">
        <v>34</v>
      </c>
      <c r="P56" s="26" t="n">
        <v>38</v>
      </c>
      <c r="Q56" s="24" t="n">
        <v>103</v>
      </c>
      <c r="R56" s="25" t="n">
        <v>57</v>
      </c>
      <c r="S56" s="26" t="n">
        <v>46</v>
      </c>
      <c r="T56" s="24" t="n">
        <v>87</v>
      </c>
      <c r="U56" s="25" t="n">
        <v>48</v>
      </c>
      <c r="V56" s="26" t="n">
        <v>39</v>
      </c>
      <c r="W56" s="24" t="n">
        <v>86</v>
      </c>
      <c r="X56" s="25" t="n">
        <v>45</v>
      </c>
      <c r="Y56" s="26" t="n">
        <v>41</v>
      </c>
    </row>
    <row r="57" customFormat="false" ht="12.75" hidden="false" customHeight="false" outlineLevel="3" collapsed="false">
      <c r="A57" s="20" t="s">
        <v>41</v>
      </c>
      <c r="B57" s="21" t="s">
        <v>66</v>
      </c>
      <c r="C57" s="22" t="s">
        <v>75</v>
      </c>
      <c r="D57" s="23"/>
      <c r="E57" s="24" t="n">
        <v>206</v>
      </c>
      <c r="F57" s="25" t="n">
        <v>115</v>
      </c>
      <c r="G57" s="26" t="n">
        <v>91</v>
      </c>
      <c r="H57" s="24" t="n">
        <v>30</v>
      </c>
      <c r="I57" s="25" t="n">
        <v>16</v>
      </c>
      <c r="J57" s="26" t="n">
        <v>14</v>
      </c>
      <c r="K57" s="24" t="n">
        <v>29</v>
      </c>
      <c r="L57" s="25" t="n">
        <v>17</v>
      </c>
      <c r="M57" s="26" t="n">
        <v>12</v>
      </c>
      <c r="N57" s="24" t="n">
        <v>34</v>
      </c>
      <c r="O57" s="25" t="n">
        <v>20</v>
      </c>
      <c r="P57" s="26" t="n">
        <v>14</v>
      </c>
      <c r="Q57" s="24" t="n">
        <v>29</v>
      </c>
      <c r="R57" s="25" t="n">
        <v>17</v>
      </c>
      <c r="S57" s="26" t="n">
        <v>12</v>
      </c>
      <c r="T57" s="24" t="n">
        <v>42</v>
      </c>
      <c r="U57" s="25" t="n">
        <v>20</v>
      </c>
      <c r="V57" s="26" t="n">
        <v>22</v>
      </c>
      <c r="W57" s="24" t="n">
        <v>42</v>
      </c>
      <c r="X57" s="25" t="n">
        <v>25</v>
      </c>
      <c r="Y57" s="26" t="n">
        <v>17</v>
      </c>
    </row>
    <row r="58" customFormat="false" ht="12.75" hidden="false" customHeight="false" outlineLevel="3" collapsed="false">
      <c r="A58" s="27" t="s">
        <v>41</v>
      </c>
      <c r="B58" s="28" t="s">
        <v>66</v>
      </c>
      <c r="C58" s="29" t="s">
        <v>76</v>
      </c>
      <c r="D58" s="30"/>
      <c r="E58" s="31" t="n">
        <v>217</v>
      </c>
      <c r="F58" s="32" t="n">
        <v>102</v>
      </c>
      <c r="G58" s="33" t="n">
        <v>115</v>
      </c>
      <c r="H58" s="31" t="n">
        <v>33</v>
      </c>
      <c r="I58" s="32" t="n">
        <v>15</v>
      </c>
      <c r="J58" s="33" t="n">
        <v>18</v>
      </c>
      <c r="K58" s="31" t="n">
        <v>33</v>
      </c>
      <c r="L58" s="32" t="n">
        <v>16</v>
      </c>
      <c r="M58" s="33" t="n">
        <v>17</v>
      </c>
      <c r="N58" s="31" t="n">
        <v>29</v>
      </c>
      <c r="O58" s="32" t="n">
        <v>16</v>
      </c>
      <c r="P58" s="33" t="n">
        <v>13</v>
      </c>
      <c r="Q58" s="31" t="n">
        <v>42</v>
      </c>
      <c r="R58" s="32" t="n">
        <v>22</v>
      </c>
      <c r="S58" s="33" t="n">
        <v>20</v>
      </c>
      <c r="T58" s="31" t="n">
        <v>36</v>
      </c>
      <c r="U58" s="32" t="n">
        <v>17</v>
      </c>
      <c r="V58" s="33" t="n">
        <v>19</v>
      </c>
      <c r="W58" s="31" t="n">
        <v>44</v>
      </c>
      <c r="X58" s="32" t="n">
        <v>16</v>
      </c>
      <c r="Y58" s="33" t="n">
        <v>28</v>
      </c>
    </row>
    <row r="59" customFormat="false" ht="12.75" hidden="false" customHeight="false" outlineLevel="2" collapsed="false">
      <c r="A59" s="34" t="s">
        <v>41</v>
      </c>
      <c r="B59" s="35" t="s">
        <v>77</v>
      </c>
      <c r="C59" s="36"/>
      <c r="D59" s="37" t="n">
        <v>0</v>
      </c>
      <c r="E59" s="37" t="n">
        <v>3639</v>
      </c>
      <c r="F59" s="38" t="n">
        <v>1862</v>
      </c>
      <c r="G59" s="39" t="n">
        <v>1777</v>
      </c>
      <c r="H59" s="37" t="n">
        <v>556</v>
      </c>
      <c r="I59" s="38" t="n">
        <v>289</v>
      </c>
      <c r="J59" s="39" t="n">
        <v>267</v>
      </c>
      <c r="K59" s="37" t="n">
        <v>583</v>
      </c>
      <c r="L59" s="38" t="n">
        <v>308</v>
      </c>
      <c r="M59" s="39" t="n">
        <v>275</v>
      </c>
      <c r="N59" s="37" t="n">
        <v>595</v>
      </c>
      <c r="O59" s="38" t="n">
        <v>292</v>
      </c>
      <c r="P59" s="39" t="n">
        <v>303</v>
      </c>
      <c r="Q59" s="37" t="n">
        <v>626</v>
      </c>
      <c r="R59" s="38" t="n">
        <v>319</v>
      </c>
      <c r="S59" s="39" t="n">
        <v>307</v>
      </c>
      <c r="T59" s="37" t="n">
        <v>632</v>
      </c>
      <c r="U59" s="38" t="n">
        <v>330</v>
      </c>
      <c r="V59" s="39" t="n">
        <v>302</v>
      </c>
      <c r="W59" s="37" t="n">
        <v>647</v>
      </c>
      <c r="X59" s="38" t="n">
        <v>324</v>
      </c>
      <c r="Y59" s="39" t="n">
        <v>323</v>
      </c>
    </row>
    <row r="60" customFormat="false" ht="12.75" hidden="false" customHeight="false" outlineLevel="3" collapsed="false">
      <c r="A60" s="13" t="s">
        <v>41</v>
      </c>
      <c r="B60" s="14" t="s">
        <v>78</v>
      </c>
      <c r="C60" s="15" t="s">
        <v>79</v>
      </c>
      <c r="D60" s="16"/>
      <c r="E60" s="17" t="n">
        <v>419</v>
      </c>
      <c r="F60" s="18" t="n">
        <v>211</v>
      </c>
      <c r="G60" s="19" t="n">
        <v>208</v>
      </c>
      <c r="H60" s="17" t="n">
        <v>64</v>
      </c>
      <c r="I60" s="18" t="n">
        <v>33</v>
      </c>
      <c r="J60" s="19" t="n">
        <v>31</v>
      </c>
      <c r="K60" s="17" t="n">
        <v>59</v>
      </c>
      <c r="L60" s="18" t="n">
        <v>30</v>
      </c>
      <c r="M60" s="19" t="n">
        <v>29</v>
      </c>
      <c r="N60" s="17" t="n">
        <v>72</v>
      </c>
      <c r="O60" s="18" t="n">
        <v>35</v>
      </c>
      <c r="P60" s="19" t="n">
        <v>37</v>
      </c>
      <c r="Q60" s="17" t="n">
        <v>77</v>
      </c>
      <c r="R60" s="18" t="n">
        <v>35</v>
      </c>
      <c r="S60" s="19" t="n">
        <v>42</v>
      </c>
      <c r="T60" s="17" t="n">
        <v>88</v>
      </c>
      <c r="U60" s="18" t="n">
        <v>43</v>
      </c>
      <c r="V60" s="19" t="n">
        <v>45</v>
      </c>
      <c r="W60" s="17" t="n">
        <v>59</v>
      </c>
      <c r="X60" s="18" t="n">
        <v>35</v>
      </c>
      <c r="Y60" s="19" t="n">
        <v>24</v>
      </c>
    </row>
    <row r="61" customFormat="false" ht="12.75" hidden="false" customHeight="false" outlineLevel="3" collapsed="false">
      <c r="A61" s="20" t="s">
        <v>41</v>
      </c>
      <c r="B61" s="21" t="s">
        <v>78</v>
      </c>
      <c r="C61" s="22" t="s">
        <v>80</v>
      </c>
      <c r="D61" s="23"/>
      <c r="E61" s="24" t="n">
        <v>538</v>
      </c>
      <c r="F61" s="25" t="n">
        <v>250</v>
      </c>
      <c r="G61" s="26" t="n">
        <v>288</v>
      </c>
      <c r="H61" s="24" t="n">
        <v>81</v>
      </c>
      <c r="I61" s="25" t="n">
        <v>37</v>
      </c>
      <c r="J61" s="26" t="n">
        <v>44</v>
      </c>
      <c r="K61" s="24" t="n">
        <v>83</v>
      </c>
      <c r="L61" s="25" t="n">
        <v>40</v>
      </c>
      <c r="M61" s="26" t="n">
        <v>43</v>
      </c>
      <c r="N61" s="24" t="n">
        <v>93</v>
      </c>
      <c r="O61" s="25" t="n">
        <v>43</v>
      </c>
      <c r="P61" s="26" t="n">
        <v>50</v>
      </c>
      <c r="Q61" s="24" t="n">
        <v>96</v>
      </c>
      <c r="R61" s="25" t="n">
        <v>50</v>
      </c>
      <c r="S61" s="26" t="n">
        <v>46</v>
      </c>
      <c r="T61" s="24" t="n">
        <v>94</v>
      </c>
      <c r="U61" s="25" t="n">
        <v>42</v>
      </c>
      <c r="V61" s="26" t="n">
        <v>52</v>
      </c>
      <c r="W61" s="24" t="n">
        <v>91</v>
      </c>
      <c r="X61" s="25" t="n">
        <v>38</v>
      </c>
      <c r="Y61" s="26" t="n">
        <v>53</v>
      </c>
    </row>
    <row r="62" customFormat="false" ht="12.75" hidden="false" customHeight="false" outlineLevel="3" collapsed="false">
      <c r="A62" s="20" t="s">
        <v>41</v>
      </c>
      <c r="B62" s="21" t="s">
        <v>78</v>
      </c>
      <c r="C62" s="22" t="s">
        <v>81</v>
      </c>
      <c r="D62" s="23"/>
      <c r="E62" s="24" t="n">
        <v>385</v>
      </c>
      <c r="F62" s="25" t="n">
        <v>195</v>
      </c>
      <c r="G62" s="26" t="n">
        <v>190</v>
      </c>
      <c r="H62" s="24" t="n">
        <v>60</v>
      </c>
      <c r="I62" s="25" t="n">
        <v>27</v>
      </c>
      <c r="J62" s="26" t="n">
        <v>33</v>
      </c>
      <c r="K62" s="24" t="n">
        <v>65</v>
      </c>
      <c r="L62" s="25" t="n">
        <v>31</v>
      </c>
      <c r="M62" s="26" t="n">
        <v>34</v>
      </c>
      <c r="N62" s="24" t="n">
        <v>60</v>
      </c>
      <c r="O62" s="25" t="n">
        <v>26</v>
      </c>
      <c r="P62" s="26" t="n">
        <v>34</v>
      </c>
      <c r="Q62" s="24" t="n">
        <v>71</v>
      </c>
      <c r="R62" s="25" t="n">
        <v>31</v>
      </c>
      <c r="S62" s="26" t="n">
        <v>40</v>
      </c>
      <c r="T62" s="24" t="n">
        <v>73</v>
      </c>
      <c r="U62" s="25" t="n">
        <v>42</v>
      </c>
      <c r="V62" s="26" t="n">
        <v>31</v>
      </c>
      <c r="W62" s="24" t="n">
        <v>56</v>
      </c>
      <c r="X62" s="25" t="n">
        <v>38</v>
      </c>
      <c r="Y62" s="26" t="n">
        <v>18</v>
      </c>
    </row>
    <row r="63" customFormat="false" ht="12.75" hidden="false" customHeight="false" outlineLevel="3" collapsed="false">
      <c r="A63" s="20" t="s">
        <v>41</v>
      </c>
      <c r="B63" s="21" t="s">
        <v>78</v>
      </c>
      <c r="C63" s="22" t="s">
        <v>82</v>
      </c>
      <c r="D63" s="23"/>
      <c r="E63" s="24" t="n">
        <v>283</v>
      </c>
      <c r="F63" s="25" t="n">
        <v>142</v>
      </c>
      <c r="G63" s="26" t="n">
        <v>141</v>
      </c>
      <c r="H63" s="24" t="n">
        <v>49</v>
      </c>
      <c r="I63" s="25" t="n">
        <v>25</v>
      </c>
      <c r="J63" s="26" t="n">
        <v>24</v>
      </c>
      <c r="K63" s="24" t="n">
        <v>46</v>
      </c>
      <c r="L63" s="25" t="n">
        <v>27</v>
      </c>
      <c r="M63" s="26" t="n">
        <v>19</v>
      </c>
      <c r="N63" s="24" t="n">
        <v>47</v>
      </c>
      <c r="O63" s="25" t="n">
        <v>22</v>
      </c>
      <c r="P63" s="26" t="n">
        <v>25</v>
      </c>
      <c r="Q63" s="24" t="n">
        <v>44</v>
      </c>
      <c r="R63" s="25" t="n">
        <v>23</v>
      </c>
      <c r="S63" s="26" t="n">
        <v>21</v>
      </c>
      <c r="T63" s="24" t="n">
        <v>52</v>
      </c>
      <c r="U63" s="25" t="n">
        <v>22</v>
      </c>
      <c r="V63" s="26" t="n">
        <v>30</v>
      </c>
      <c r="W63" s="24" t="n">
        <v>45</v>
      </c>
      <c r="X63" s="25" t="n">
        <v>23</v>
      </c>
      <c r="Y63" s="26" t="n">
        <v>22</v>
      </c>
    </row>
    <row r="64" customFormat="false" ht="12.75" hidden="false" customHeight="false" outlineLevel="3" collapsed="false">
      <c r="A64" s="20" t="s">
        <v>41</v>
      </c>
      <c r="B64" s="21" t="s">
        <v>78</v>
      </c>
      <c r="C64" s="22" t="s">
        <v>83</v>
      </c>
      <c r="D64" s="23"/>
      <c r="E64" s="24" t="n">
        <v>137</v>
      </c>
      <c r="F64" s="25" t="n">
        <v>70</v>
      </c>
      <c r="G64" s="26" t="n">
        <v>67</v>
      </c>
      <c r="H64" s="24" t="n">
        <v>21</v>
      </c>
      <c r="I64" s="25" t="n">
        <v>13</v>
      </c>
      <c r="J64" s="26" t="n">
        <v>8</v>
      </c>
      <c r="K64" s="24" t="n">
        <v>16</v>
      </c>
      <c r="L64" s="25" t="n">
        <v>6</v>
      </c>
      <c r="M64" s="26" t="n">
        <v>10</v>
      </c>
      <c r="N64" s="24" t="n">
        <v>24</v>
      </c>
      <c r="O64" s="25" t="n">
        <v>9</v>
      </c>
      <c r="P64" s="26" t="n">
        <v>15</v>
      </c>
      <c r="Q64" s="24" t="n">
        <v>20</v>
      </c>
      <c r="R64" s="25" t="n">
        <v>12</v>
      </c>
      <c r="S64" s="26" t="n">
        <v>8</v>
      </c>
      <c r="T64" s="24" t="n">
        <v>35</v>
      </c>
      <c r="U64" s="25" t="n">
        <v>17</v>
      </c>
      <c r="V64" s="26" t="n">
        <v>18</v>
      </c>
      <c r="W64" s="24" t="n">
        <v>21</v>
      </c>
      <c r="X64" s="25" t="n">
        <v>13</v>
      </c>
      <c r="Y64" s="26" t="n">
        <v>8</v>
      </c>
    </row>
    <row r="65" customFormat="false" ht="12.75" hidden="false" customHeight="false" outlineLevel="3" collapsed="false">
      <c r="A65" s="20" t="s">
        <v>41</v>
      </c>
      <c r="B65" s="21" t="s">
        <v>78</v>
      </c>
      <c r="C65" s="22" t="s">
        <v>84</v>
      </c>
      <c r="D65" s="23"/>
      <c r="E65" s="24" t="n">
        <v>582</v>
      </c>
      <c r="F65" s="25" t="n">
        <v>293</v>
      </c>
      <c r="G65" s="26" t="n">
        <v>289</v>
      </c>
      <c r="H65" s="24" t="n">
        <v>76</v>
      </c>
      <c r="I65" s="25" t="n">
        <v>32</v>
      </c>
      <c r="J65" s="26" t="n">
        <v>44</v>
      </c>
      <c r="K65" s="24" t="n">
        <v>88</v>
      </c>
      <c r="L65" s="25" t="n">
        <v>50</v>
      </c>
      <c r="M65" s="26" t="n">
        <v>38</v>
      </c>
      <c r="N65" s="24" t="n">
        <v>107</v>
      </c>
      <c r="O65" s="25" t="n">
        <v>55</v>
      </c>
      <c r="P65" s="26" t="n">
        <v>52</v>
      </c>
      <c r="Q65" s="24" t="n">
        <v>93</v>
      </c>
      <c r="R65" s="25" t="n">
        <v>42</v>
      </c>
      <c r="S65" s="26" t="n">
        <v>51</v>
      </c>
      <c r="T65" s="24" t="n">
        <v>100</v>
      </c>
      <c r="U65" s="25" t="n">
        <v>47</v>
      </c>
      <c r="V65" s="26" t="n">
        <v>53</v>
      </c>
      <c r="W65" s="24" t="n">
        <v>118</v>
      </c>
      <c r="X65" s="25" t="n">
        <v>67</v>
      </c>
      <c r="Y65" s="26" t="n">
        <v>51</v>
      </c>
    </row>
    <row r="66" customFormat="false" ht="12.75" hidden="false" customHeight="false" outlineLevel="3" collapsed="false">
      <c r="A66" s="20" t="s">
        <v>41</v>
      </c>
      <c r="B66" s="21" t="s">
        <v>78</v>
      </c>
      <c r="C66" s="22" t="s">
        <v>85</v>
      </c>
      <c r="D66" s="23"/>
      <c r="E66" s="24" t="n">
        <v>269</v>
      </c>
      <c r="F66" s="25" t="n">
        <v>123</v>
      </c>
      <c r="G66" s="26" t="n">
        <v>146</v>
      </c>
      <c r="H66" s="24" t="n">
        <v>36</v>
      </c>
      <c r="I66" s="25" t="n">
        <v>16</v>
      </c>
      <c r="J66" s="26" t="n">
        <v>20</v>
      </c>
      <c r="K66" s="24" t="n">
        <v>41</v>
      </c>
      <c r="L66" s="25" t="n">
        <v>20</v>
      </c>
      <c r="M66" s="26" t="n">
        <v>21</v>
      </c>
      <c r="N66" s="24" t="n">
        <v>48</v>
      </c>
      <c r="O66" s="25" t="n">
        <v>19</v>
      </c>
      <c r="P66" s="26" t="n">
        <v>29</v>
      </c>
      <c r="Q66" s="24" t="n">
        <v>44</v>
      </c>
      <c r="R66" s="25" t="n">
        <v>22</v>
      </c>
      <c r="S66" s="26" t="n">
        <v>22</v>
      </c>
      <c r="T66" s="24" t="n">
        <v>52</v>
      </c>
      <c r="U66" s="25" t="n">
        <v>23</v>
      </c>
      <c r="V66" s="26" t="n">
        <v>29</v>
      </c>
      <c r="W66" s="24" t="n">
        <v>48</v>
      </c>
      <c r="X66" s="25" t="n">
        <v>23</v>
      </c>
      <c r="Y66" s="26" t="n">
        <v>25</v>
      </c>
    </row>
    <row r="67" customFormat="false" ht="12.75" hidden="false" customHeight="false" outlineLevel="3" collapsed="false">
      <c r="A67" s="27" t="s">
        <v>41</v>
      </c>
      <c r="B67" s="28" t="s">
        <v>78</v>
      </c>
      <c r="C67" s="29" t="s">
        <v>86</v>
      </c>
      <c r="D67" s="30"/>
      <c r="E67" s="31" t="n">
        <v>824</v>
      </c>
      <c r="F67" s="32" t="n">
        <v>432</v>
      </c>
      <c r="G67" s="33" t="n">
        <v>392</v>
      </c>
      <c r="H67" s="31" t="n">
        <v>111</v>
      </c>
      <c r="I67" s="32" t="n">
        <v>55</v>
      </c>
      <c r="J67" s="33" t="n">
        <v>56</v>
      </c>
      <c r="K67" s="31" t="n">
        <v>129</v>
      </c>
      <c r="L67" s="32" t="n">
        <v>61</v>
      </c>
      <c r="M67" s="33" t="n">
        <v>68</v>
      </c>
      <c r="N67" s="31" t="n">
        <v>153</v>
      </c>
      <c r="O67" s="32" t="n">
        <v>87</v>
      </c>
      <c r="P67" s="33" t="n">
        <v>66</v>
      </c>
      <c r="Q67" s="31" t="n">
        <v>153</v>
      </c>
      <c r="R67" s="32" t="n">
        <v>80</v>
      </c>
      <c r="S67" s="33" t="n">
        <v>73</v>
      </c>
      <c r="T67" s="31" t="n">
        <v>133</v>
      </c>
      <c r="U67" s="32" t="n">
        <v>74</v>
      </c>
      <c r="V67" s="33" t="n">
        <v>59</v>
      </c>
      <c r="W67" s="31" t="n">
        <v>145</v>
      </c>
      <c r="X67" s="32" t="n">
        <v>75</v>
      </c>
      <c r="Y67" s="33" t="n">
        <v>70</v>
      </c>
    </row>
    <row r="68" customFormat="false" ht="12.75" hidden="false" customHeight="false" outlineLevel="2" collapsed="false">
      <c r="A68" s="34" t="s">
        <v>41</v>
      </c>
      <c r="B68" s="35" t="s">
        <v>87</v>
      </c>
      <c r="C68" s="36"/>
      <c r="D68" s="37" t="n">
        <v>0</v>
      </c>
      <c r="E68" s="37" t="n">
        <v>3437</v>
      </c>
      <c r="F68" s="38" t="n">
        <v>1716</v>
      </c>
      <c r="G68" s="39" t="n">
        <v>1721</v>
      </c>
      <c r="H68" s="37" t="n">
        <v>498</v>
      </c>
      <c r="I68" s="38" t="n">
        <v>238</v>
      </c>
      <c r="J68" s="39" t="n">
        <v>260</v>
      </c>
      <c r="K68" s="37" t="n">
        <v>527</v>
      </c>
      <c r="L68" s="38" t="n">
        <v>265</v>
      </c>
      <c r="M68" s="39" t="n">
        <v>262</v>
      </c>
      <c r="N68" s="37" t="n">
        <v>604</v>
      </c>
      <c r="O68" s="38" t="n">
        <v>296</v>
      </c>
      <c r="P68" s="39" t="n">
        <v>308</v>
      </c>
      <c r="Q68" s="37" t="n">
        <v>598</v>
      </c>
      <c r="R68" s="38" t="n">
        <v>295</v>
      </c>
      <c r="S68" s="39" t="n">
        <v>303</v>
      </c>
      <c r="T68" s="37" t="n">
        <v>627</v>
      </c>
      <c r="U68" s="38" t="n">
        <v>310</v>
      </c>
      <c r="V68" s="39" t="n">
        <v>317</v>
      </c>
      <c r="W68" s="37" t="n">
        <v>583</v>
      </c>
      <c r="X68" s="38" t="n">
        <v>312</v>
      </c>
      <c r="Y68" s="39" t="n">
        <v>271</v>
      </c>
    </row>
    <row r="69" customFormat="false" ht="12.75" hidden="false" customHeight="false" outlineLevel="3" collapsed="false">
      <c r="A69" s="13" t="s">
        <v>41</v>
      </c>
      <c r="B69" s="14" t="s">
        <v>88</v>
      </c>
      <c r="C69" s="15" t="s">
        <v>89</v>
      </c>
      <c r="D69" s="16"/>
      <c r="E69" s="17" t="n">
        <v>238</v>
      </c>
      <c r="F69" s="18" t="n">
        <v>122</v>
      </c>
      <c r="G69" s="19" t="n">
        <v>116</v>
      </c>
      <c r="H69" s="17" t="n">
        <v>34</v>
      </c>
      <c r="I69" s="18" t="n">
        <v>16</v>
      </c>
      <c r="J69" s="19" t="n">
        <v>18</v>
      </c>
      <c r="K69" s="17" t="n">
        <v>26</v>
      </c>
      <c r="L69" s="18" t="n">
        <v>15</v>
      </c>
      <c r="M69" s="19" t="n">
        <v>11</v>
      </c>
      <c r="N69" s="17" t="n">
        <v>46</v>
      </c>
      <c r="O69" s="18" t="n">
        <v>21</v>
      </c>
      <c r="P69" s="19" t="n">
        <v>25</v>
      </c>
      <c r="Q69" s="17" t="n">
        <v>42</v>
      </c>
      <c r="R69" s="18" t="n">
        <v>29</v>
      </c>
      <c r="S69" s="19" t="n">
        <v>13</v>
      </c>
      <c r="T69" s="17" t="n">
        <v>40</v>
      </c>
      <c r="U69" s="18" t="n">
        <v>20</v>
      </c>
      <c r="V69" s="19" t="n">
        <v>20</v>
      </c>
      <c r="W69" s="17" t="n">
        <v>50</v>
      </c>
      <c r="X69" s="18" t="n">
        <v>21</v>
      </c>
      <c r="Y69" s="19" t="n">
        <v>29</v>
      </c>
    </row>
    <row r="70" customFormat="false" ht="12.75" hidden="false" customHeight="false" outlineLevel="3" collapsed="false">
      <c r="A70" s="20" t="s">
        <v>41</v>
      </c>
      <c r="B70" s="21" t="s">
        <v>88</v>
      </c>
      <c r="C70" s="22" t="s">
        <v>90</v>
      </c>
      <c r="D70" s="23"/>
      <c r="E70" s="24" t="n">
        <v>699</v>
      </c>
      <c r="F70" s="25" t="n">
        <v>387</v>
      </c>
      <c r="G70" s="26" t="n">
        <v>312</v>
      </c>
      <c r="H70" s="24" t="n">
        <v>97</v>
      </c>
      <c r="I70" s="25" t="n">
        <v>42</v>
      </c>
      <c r="J70" s="26" t="n">
        <v>55</v>
      </c>
      <c r="K70" s="24" t="n">
        <v>99</v>
      </c>
      <c r="L70" s="25" t="n">
        <v>61</v>
      </c>
      <c r="M70" s="26" t="n">
        <v>38</v>
      </c>
      <c r="N70" s="24" t="n">
        <v>118</v>
      </c>
      <c r="O70" s="25" t="n">
        <v>64</v>
      </c>
      <c r="P70" s="26" t="n">
        <v>54</v>
      </c>
      <c r="Q70" s="24" t="n">
        <v>122</v>
      </c>
      <c r="R70" s="25" t="n">
        <v>66</v>
      </c>
      <c r="S70" s="26" t="n">
        <v>56</v>
      </c>
      <c r="T70" s="24" t="n">
        <v>127</v>
      </c>
      <c r="U70" s="25" t="n">
        <v>73</v>
      </c>
      <c r="V70" s="26" t="n">
        <v>54</v>
      </c>
      <c r="W70" s="24" t="n">
        <v>136</v>
      </c>
      <c r="X70" s="25" t="n">
        <v>81</v>
      </c>
      <c r="Y70" s="26" t="n">
        <v>55</v>
      </c>
    </row>
    <row r="71" customFormat="false" ht="12.75" hidden="false" customHeight="false" outlineLevel="3" collapsed="false">
      <c r="A71" s="20" t="s">
        <v>41</v>
      </c>
      <c r="B71" s="21" t="s">
        <v>88</v>
      </c>
      <c r="C71" s="22" t="s">
        <v>91</v>
      </c>
      <c r="D71" s="23"/>
      <c r="E71" s="24" t="n">
        <v>663</v>
      </c>
      <c r="F71" s="25" t="n">
        <v>335</v>
      </c>
      <c r="G71" s="26" t="n">
        <v>328</v>
      </c>
      <c r="H71" s="24" t="n">
        <v>113</v>
      </c>
      <c r="I71" s="25" t="n">
        <v>63</v>
      </c>
      <c r="J71" s="26" t="n">
        <v>50</v>
      </c>
      <c r="K71" s="24" t="n">
        <v>122</v>
      </c>
      <c r="L71" s="25" t="n">
        <v>57</v>
      </c>
      <c r="M71" s="26" t="n">
        <v>65</v>
      </c>
      <c r="N71" s="24" t="n">
        <v>108</v>
      </c>
      <c r="O71" s="25" t="n">
        <v>51</v>
      </c>
      <c r="P71" s="26" t="n">
        <v>57</v>
      </c>
      <c r="Q71" s="24" t="n">
        <v>116</v>
      </c>
      <c r="R71" s="25" t="n">
        <v>56</v>
      </c>
      <c r="S71" s="26" t="n">
        <v>60</v>
      </c>
      <c r="T71" s="24" t="n">
        <v>103</v>
      </c>
      <c r="U71" s="25" t="n">
        <v>60</v>
      </c>
      <c r="V71" s="26" t="n">
        <v>43</v>
      </c>
      <c r="W71" s="24" t="n">
        <v>101</v>
      </c>
      <c r="X71" s="25" t="n">
        <v>48</v>
      </c>
      <c r="Y71" s="26" t="n">
        <v>53</v>
      </c>
    </row>
    <row r="72" customFormat="false" ht="12.75" hidden="false" customHeight="false" outlineLevel="3" collapsed="false">
      <c r="A72" s="20" t="s">
        <v>41</v>
      </c>
      <c r="B72" s="21" t="s">
        <v>88</v>
      </c>
      <c r="C72" s="22" t="s">
        <v>92</v>
      </c>
      <c r="D72" s="23"/>
      <c r="E72" s="24" t="n">
        <v>197</v>
      </c>
      <c r="F72" s="25" t="n">
        <v>106</v>
      </c>
      <c r="G72" s="26" t="n">
        <v>91</v>
      </c>
      <c r="H72" s="24" t="n">
        <v>37</v>
      </c>
      <c r="I72" s="25" t="n">
        <v>23</v>
      </c>
      <c r="J72" s="26" t="n">
        <v>14</v>
      </c>
      <c r="K72" s="24" t="n">
        <v>28</v>
      </c>
      <c r="L72" s="25" t="n">
        <v>17</v>
      </c>
      <c r="M72" s="26" t="n">
        <v>11</v>
      </c>
      <c r="N72" s="24" t="n">
        <v>35</v>
      </c>
      <c r="O72" s="25" t="n">
        <v>16</v>
      </c>
      <c r="P72" s="26" t="n">
        <v>19</v>
      </c>
      <c r="Q72" s="24" t="n">
        <v>31</v>
      </c>
      <c r="R72" s="25" t="n">
        <v>17</v>
      </c>
      <c r="S72" s="26" t="n">
        <v>14</v>
      </c>
      <c r="T72" s="24" t="n">
        <v>28</v>
      </c>
      <c r="U72" s="25" t="n">
        <v>9</v>
      </c>
      <c r="V72" s="26" t="n">
        <v>19</v>
      </c>
      <c r="W72" s="24" t="n">
        <v>38</v>
      </c>
      <c r="X72" s="25" t="n">
        <v>24</v>
      </c>
      <c r="Y72" s="26" t="n">
        <v>14</v>
      </c>
    </row>
    <row r="73" customFormat="false" ht="12.75" hidden="false" customHeight="false" outlineLevel="3" collapsed="false">
      <c r="A73" s="20" t="s">
        <v>41</v>
      </c>
      <c r="B73" s="21" t="s">
        <v>88</v>
      </c>
      <c r="C73" s="22" t="s">
        <v>93</v>
      </c>
      <c r="D73" s="23"/>
      <c r="E73" s="24" t="n">
        <v>366</v>
      </c>
      <c r="F73" s="25" t="n">
        <v>197</v>
      </c>
      <c r="G73" s="26" t="n">
        <v>169</v>
      </c>
      <c r="H73" s="24" t="n">
        <v>51</v>
      </c>
      <c r="I73" s="25" t="n">
        <v>29</v>
      </c>
      <c r="J73" s="26" t="n">
        <v>22</v>
      </c>
      <c r="K73" s="24" t="n">
        <v>52</v>
      </c>
      <c r="L73" s="25" t="n">
        <v>33</v>
      </c>
      <c r="M73" s="26" t="n">
        <v>19</v>
      </c>
      <c r="N73" s="24" t="n">
        <v>75</v>
      </c>
      <c r="O73" s="25" t="n">
        <v>31</v>
      </c>
      <c r="P73" s="26" t="n">
        <v>44</v>
      </c>
      <c r="Q73" s="24" t="n">
        <v>54</v>
      </c>
      <c r="R73" s="25" t="n">
        <v>30</v>
      </c>
      <c r="S73" s="26" t="n">
        <v>24</v>
      </c>
      <c r="T73" s="24" t="n">
        <v>67</v>
      </c>
      <c r="U73" s="25" t="n">
        <v>36</v>
      </c>
      <c r="V73" s="26" t="n">
        <v>31</v>
      </c>
      <c r="W73" s="24" t="n">
        <v>67</v>
      </c>
      <c r="X73" s="25" t="n">
        <v>38</v>
      </c>
      <c r="Y73" s="26" t="n">
        <v>29</v>
      </c>
    </row>
    <row r="74" customFormat="false" ht="12.75" hidden="false" customHeight="false" outlineLevel="3" collapsed="false">
      <c r="A74" s="20" t="s">
        <v>41</v>
      </c>
      <c r="B74" s="21" t="s">
        <v>88</v>
      </c>
      <c r="C74" s="22" t="s">
        <v>94</v>
      </c>
      <c r="D74" s="23"/>
      <c r="E74" s="24" t="n">
        <v>1002</v>
      </c>
      <c r="F74" s="25" t="n">
        <v>525</v>
      </c>
      <c r="G74" s="26" t="n">
        <v>477</v>
      </c>
      <c r="H74" s="24" t="n">
        <v>185</v>
      </c>
      <c r="I74" s="25" t="n">
        <v>87</v>
      </c>
      <c r="J74" s="26" t="n">
        <v>98</v>
      </c>
      <c r="K74" s="24" t="n">
        <v>184</v>
      </c>
      <c r="L74" s="25" t="n">
        <v>92</v>
      </c>
      <c r="M74" s="26" t="n">
        <v>92</v>
      </c>
      <c r="N74" s="24" t="n">
        <v>164</v>
      </c>
      <c r="O74" s="25" t="n">
        <v>91</v>
      </c>
      <c r="P74" s="26" t="n">
        <v>73</v>
      </c>
      <c r="Q74" s="24" t="n">
        <v>181</v>
      </c>
      <c r="R74" s="25" t="n">
        <v>103</v>
      </c>
      <c r="S74" s="26" t="n">
        <v>78</v>
      </c>
      <c r="T74" s="24" t="n">
        <v>143</v>
      </c>
      <c r="U74" s="25" t="n">
        <v>71</v>
      </c>
      <c r="V74" s="26" t="n">
        <v>72</v>
      </c>
      <c r="W74" s="24" t="n">
        <v>145</v>
      </c>
      <c r="X74" s="25" t="n">
        <v>81</v>
      </c>
      <c r="Y74" s="26" t="n">
        <v>64</v>
      </c>
    </row>
    <row r="75" customFormat="false" ht="12.75" hidden="false" customHeight="false" outlineLevel="3" collapsed="false">
      <c r="A75" s="20" t="s">
        <v>41</v>
      </c>
      <c r="B75" s="21" t="s">
        <v>88</v>
      </c>
      <c r="C75" s="22" t="s">
        <v>95</v>
      </c>
      <c r="D75" s="23"/>
      <c r="E75" s="24" t="n">
        <v>99</v>
      </c>
      <c r="F75" s="25" t="n">
        <v>53</v>
      </c>
      <c r="G75" s="26" t="n">
        <v>46</v>
      </c>
      <c r="H75" s="24" t="n">
        <v>19</v>
      </c>
      <c r="I75" s="25" t="n">
        <v>7</v>
      </c>
      <c r="J75" s="26" t="n">
        <v>12</v>
      </c>
      <c r="K75" s="24" t="n">
        <v>20</v>
      </c>
      <c r="L75" s="25" t="n">
        <v>7</v>
      </c>
      <c r="M75" s="26" t="n">
        <v>13</v>
      </c>
      <c r="N75" s="24" t="n">
        <v>16</v>
      </c>
      <c r="O75" s="25" t="n">
        <v>13</v>
      </c>
      <c r="P75" s="26" t="n">
        <v>3</v>
      </c>
      <c r="Q75" s="24" t="n">
        <v>18</v>
      </c>
      <c r="R75" s="25" t="n">
        <v>7</v>
      </c>
      <c r="S75" s="26" t="n">
        <v>11</v>
      </c>
      <c r="T75" s="24" t="n">
        <v>15</v>
      </c>
      <c r="U75" s="25" t="n">
        <v>13</v>
      </c>
      <c r="V75" s="26" t="n">
        <v>2</v>
      </c>
      <c r="W75" s="24" t="n">
        <v>11</v>
      </c>
      <c r="X75" s="25" t="n">
        <v>6</v>
      </c>
      <c r="Y75" s="26" t="n">
        <v>5</v>
      </c>
    </row>
    <row r="76" customFormat="false" ht="12.75" hidden="false" customHeight="false" outlineLevel="3" collapsed="false">
      <c r="A76" s="20" t="s">
        <v>41</v>
      </c>
      <c r="B76" s="21" t="s">
        <v>88</v>
      </c>
      <c r="C76" s="22" t="s">
        <v>96</v>
      </c>
      <c r="D76" s="23"/>
      <c r="E76" s="24" t="n">
        <v>626</v>
      </c>
      <c r="F76" s="25" t="n">
        <v>316</v>
      </c>
      <c r="G76" s="26" t="n">
        <v>310</v>
      </c>
      <c r="H76" s="24" t="n">
        <v>113</v>
      </c>
      <c r="I76" s="25" t="n">
        <v>56</v>
      </c>
      <c r="J76" s="26" t="n">
        <v>57</v>
      </c>
      <c r="K76" s="24" t="n">
        <v>109</v>
      </c>
      <c r="L76" s="25" t="n">
        <v>65</v>
      </c>
      <c r="M76" s="26" t="n">
        <v>44</v>
      </c>
      <c r="N76" s="24" t="n">
        <v>115</v>
      </c>
      <c r="O76" s="25" t="n">
        <v>62</v>
      </c>
      <c r="P76" s="26" t="n">
        <v>53</v>
      </c>
      <c r="Q76" s="24" t="n">
        <v>93</v>
      </c>
      <c r="R76" s="25" t="n">
        <v>36</v>
      </c>
      <c r="S76" s="26" t="n">
        <v>57</v>
      </c>
      <c r="T76" s="24" t="n">
        <v>93</v>
      </c>
      <c r="U76" s="25" t="n">
        <v>52</v>
      </c>
      <c r="V76" s="26" t="n">
        <v>41</v>
      </c>
      <c r="W76" s="24" t="n">
        <v>103</v>
      </c>
      <c r="X76" s="25" t="n">
        <v>45</v>
      </c>
      <c r="Y76" s="26" t="n">
        <v>58</v>
      </c>
    </row>
    <row r="77" customFormat="false" ht="12.75" hidden="false" customHeight="false" outlineLevel="3" collapsed="false">
      <c r="A77" s="27" t="s">
        <v>41</v>
      </c>
      <c r="B77" s="28" t="s">
        <v>88</v>
      </c>
      <c r="C77" s="29" t="s">
        <v>97</v>
      </c>
      <c r="D77" s="30"/>
      <c r="E77" s="31" t="n">
        <v>529</v>
      </c>
      <c r="F77" s="32" t="n">
        <v>254</v>
      </c>
      <c r="G77" s="33" t="n">
        <v>275</v>
      </c>
      <c r="H77" s="31" t="n">
        <v>69</v>
      </c>
      <c r="I77" s="32" t="n">
        <v>29</v>
      </c>
      <c r="J77" s="33" t="n">
        <v>40</v>
      </c>
      <c r="K77" s="31" t="n">
        <v>78</v>
      </c>
      <c r="L77" s="32" t="n">
        <v>35</v>
      </c>
      <c r="M77" s="33" t="n">
        <v>43</v>
      </c>
      <c r="N77" s="31" t="n">
        <v>93</v>
      </c>
      <c r="O77" s="32" t="n">
        <v>48</v>
      </c>
      <c r="P77" s="33" t="n">
        <v>45</v>
      </c>
      <c r="Q77" s="31" t="n">
        <v>86</v>
      </c>
      <c r="R77" s="32" t="n">
        <v>45</v>
      </c>
      <c r="S77" s="33" t="n">
        <v>41</v>
      </c>
      <c r="T77" s="31" t="n">
        <v>103</v>
      </c>
      <c r="U77" s="32" t="n">
        <v>52</v>
      </c>
      <c r="V77" s="33" t="n">
        <v>51</v>
      </c>
      <c r="W77" s="31" t="n">
        <v>100</v>
      </c>
      <c r="X77" s="32" t="n">
        <v>45</v>
      </c>
      <c r="Y77" s="33" t="n">
        <v>55</v>
      </c>
    </row>
    <row r="78" customFormat="false" ht="12.75" hidden="false" customHeight="false" outlineLevel="2" collapsed="false">
      <c r="A78" s="34" t="s">
        <v>41</v>
      </c>
      <c r="B78" s="35" t="s">
        <v>98</v>
      </c>
      <c r="C78" s="36"/>
      <c r="D78" s="37" t="n">
        <v>0</v>
      </c>
      <c r="E78" s="37" t="n">
        <v>4419</v>
      </c>
      <c r="F78" s="38" t="n">
        <v>2295</v>
      </c>
      <c r="G78" s="39" t="n">
        <v>2124</v>
      </c>
      <c r="H78" s="37" t="n">
        <v>718</v>
      </c>
      <c r="I78" s="38" t="n">
        <v>352</v>
      </c>
      <c r="J78" s="39" t="n">
        <v>366</v>
      </c>
      <c r="K78" s="37" t="n">
        <v>718</v>
      </c>
      <c r="L78" s="38" t="n">
        <v>382</v>
      </c>
      <c r="M78" s="39" t="n">
        <v>336</v>
      </c>
      <c r="N78" s="37" t="n">
        <v>770</v>
      </c>
      <c r="O78" s="38" t="n">
        <v>397</v>
      </c>
      <c r="P78" s="39" t="n">
        <v>373</v>
      </c>
      <c r="Q78" s="37" t="n">
        <v>743</v>
      </c>
      <c r="R78" s="38" t="n">
        <v>389</v>
      </c>
      <c r="S78" s="39" t="n">
        <v>354</v>
      </c>
      <c r="T78" s="37" t="n">
        <v>719</v>
      </c>
      <c r="U78" s="38" t="n">
        <v>386</v>
      </c>
      <c r="V78" s="39" t="n">
        <v>333</v>
      </c>
      <c r="W78" s="37" t="n">
        <v>751</v>
      </c>
      <c r="X78" s="38" t="n">
        <v>389</v>
      </c>
      <c r="Y78" s="39" t="n">
        <v>362</v>
      </c>
    </row>
    <row r="79" customFormat="false" ht="12.75" hidden="false" customHeight="false" outlineLevel="3" collapsed="false">
      <c r="A79" s="13" t="s">
        <v>41</v>
      </c>
      <c r="B79" s="14" t="s">
        <v>99</v>
      </c>
      <c r="C79" s="15" t="s">
        <v>100</v>
      </c>
      <c r="D79" s="16"/>
      <c r="E79" s="17" t="n">
        <v>514</v>
      </c>
      <c r="F79" s="18" t="n">
        <v>265</v>
      </c>
      <c r="G79" s="19" t="n">
        <v>249</v>
      </c>
      <c r="H79" s="17" t="n">
        <v>62</v>
      </c>
      <c r="I79" s="18" t="n">
        <v>34</v>
      </c>
      <c r="J79" s="19" t="n">
        <v>28</v>
      </c>
      <c r="K79" s="17" t="n">
        <v>78</v>
      </c>
      <c r="L79" s="18" t="n">
        <v>45</v>
      </c>
      <c r="M79" s="19" t="n">
        <v>33</v>
      </c>
      <c r="N79" s="17" t="n">
        <v>79</v>
      </c>
      <c r="O79" s="18" t="n">
        <v>37</v>
      </c>
      <c r="P79" s="19" t="n">
        <v>42</v>
      </c>
      <c r="Q79" s="17" t="n">
        <v>98</v>
      </c>
      <c r="R79" s="18" t="n">
        <v>44</v>
      </c>
      <c r="S79" s="19" t="n">
        <v>54</v>
      </c>
      <c r="T79" s="17" t="n">
        <v>86</v>
      </c>
      <c r="U79" s="18" t="n">
        <v>47</v>
      </c>
      <c r="V79" s="19" t="n">
        <v>39</v>
      </c>
      <c r="W79" s="17" t="n">
        <v>111</v>
      </c>
      <c r="X79" s="18" t="n">
        <v>58</v>
      </c>
      <c r="Y79" s="19" t="n">
        <v>53</v>
      </c>
    </row>
    <row r="80" customFormat="false" ht="12.75" hidden="false" customHeight="false" outlineLevel="3" collapsed="false">
      <c r="A80" s="20" t="s">
        <v>41</v>
      </c>
      <c r="B80" s="21" t="s">
        <v>99</v>
      </c>
      <c r="C80" s="22" t="s">
        <v>101</v>
      </c>
      <c r="D80" s="23"/>
      <c r="E80" s="24" t="n">
        <v>417</v>
      </c>
      <c r="F80" s="25" t="n">
        <v>192</v>
      </c>
      <c r="G80" s="26" t="n">
        <v>225</v>
      </c>
      <c r="H80" s="24" t="n">
        <v>66</v>
      </c>
      <c r="I80" s="25" t="n">
        <v>23</v>
      </c>
      <c r="J80" s="26" t="n">
        <v>43</v>
      </c>
      <c r="K80" s="24" t="n">
        <v>73</v>
      </c>
      <c r="L80" s="25" t="n">
        <v>45</v>
      </c>
      <c r="M80" s="26" t="n">
        <v>28</v>
      </c>
      <c r="N80" s="24" t="n">
        <v>71</v>
      </c>
      <c r="O80" s="25" t="n">
        <v>33</v>
      </c>
      <c r="P80" s="26" t="n">
        <v>38</v>
      </c>
      <c r="Q80" s="24" t="n">
        <v>80</v>
      </c>
      <c r="R80" s="25" t="n">
        <v>36</v>
      </c>
      <c r="S80" s="26" t="n">
        <v>44</v>
      </c>
      <c r="T80" s="24" t="n">
        <v>64</v>
      </c>
      <c r="U80" s="25" t="n">
        <v>31</v>
      </c>
      <c r="V80" s="26" t="n">
        <v>33</v>
      </c>
      <c r="W80" s="24" t="n">
        <v>63</v>
      </c>
      <c r="X80" s="25" t="n">
        <v>24</v>
      </c>
      <c r="Y80" s="26" t="n">
        <v>39</v>
      </c>
    </row>
    <row r="81" customFormat="false" ht="12.75" hidden="false" customHeight="false" outlineLevel="3" collapsed="false">
      <c r="A81" s="20" t="s">
        <v>41</v>
      </c>
      <c r="B81" s="21" t="s">
        <v>99</v>
      </c>
      <c r="C81" s="22" t="s">
        <v>102</v>
      </c>
      <c r="D81" s="23"/>
      <c r="E81" s="24" t="n">
        <v>296</v>
      </c>
      <c r="F81" s="25" t="n">
        <v>145</v>
      </c>
      <c r="G81" s="26" t="n">
        <v>151</v>
      </c>
      <c r="H81" s="24" t="n">
        <v>47</v>
      </c>
      <c r="I81" s="25" t="n">
        <v>21</v>
      </c>
      <c r="J81" s="26" t="n">
        <v>26</v>
      </c>
      <c r="K81" s="24" t="n">
        <v>50</v>
      </c>
      <c r="L81" s="25" t="n">
        <v>22</v>
      </c>
      <c r="M81" s="26" t="n">
        <v>28</v>
      </c>
      <c r="N81" s="24" t="n">
        <v>50</v>
      </c>
      <c r="O81" s="25" t="n">
        <v>25</v>
      </c>
      <c r="P81" s="26" t="n">
        <v>25</v>
      </c>
      <c r="Q81" s="24" t="n">
        <v>41</v>
      </c>
      <c r="R81" s="25" t="n">
        <v>18</v>
      </c>
      <c r="S81" s="26" t="n">
        <v>23</v>
      </c>
      <c r="T81" s="24" t="n">
        <v>50</v>
      </c>
      <c r="U81" s="25" t="n">
        <v>30</v>
      </c>
      <c r="V81" s="26" t="n">
        <v>20</v>
      </c>
      <c r="W81" s="24" t="n">
        <v>58</v>
      </c>
      <c r="X81" s="25" t="n">
        <v>29</v>
      </c>
      <c r="Y81" s="26" t="n">
        <v>29</v>
      </c>
    </row>
    <row r="82" customFormat="false" ht="12.75" hidden="false" customHeight="false" outlineLevel="3" collapsed="false">
      <c r="A82" s="20" t="s">
        <v>41</v>
      </c>
      <c r="B82" s="21" t="s">
        <v>99</v>
      </c>
      <c r="C82" s="22" t="s">
        <v>103</v>
      </c>
      <c r="D82" s="23"/>
      <c r="E82" s="24" t="n">
        <v>229</v>
      </c>
      <c r="F82" s="25" t="n">
        <v>124</v>
      </c>
      <c r="G82" s="26" t="n">
        <v>105</v>
      </c>
      <c r="H82" s="24" t="n">
        <v>35</v>
      </c>
      <c r="I82" s="25" t="n">
        <v>23</v>
      </c>
      <c r="J82" s="26" t="n">
        <v>12</v>
      </c>
      <c r="K82" s="24" t="n">
        <v>41</v>
      </c>
      <c r="L82" s="25" t="n">
        <v>16</v>
      </c>
      <c r="M82" s="26" t="n">
        <v>25</v>
      </c>
      <c r="N82" s="24" t="n">
        <v>47</v>
      </c>
      <c r="O82" s="25" t="n">
        <v>30</v>
      </c>
      <c r="P82" s="26" t="n">
        <v>17</v>
      </c>
      <c r="Q82" s="24" t="n">
        <v>32</v>
      </c>
      <c r="R82" s="25" t="n">
        <v>20</v>
      </c>
      <c r="S82" s="26" t="n">
        <v>12</v>
      </c>
      <c r="T82" s="24" t="n">
        <v>37</v>
      </c>
      <c r="U82" s="25" t="n">
        <v>22</v>
      </c>
      <c r="V82" s="26" t="n">
        <v>15</v>
      </c>
      <c r="W82" s="24" t="n">
        <v>37</v>
      </c>
      <c r="X82" s="25" t="n">
        <v>13</v>
      </c>
      <c r="Y82" s="26" t="n">
        <v>24</v>
      </c>
    </row>
    <row r="83" customFormat="false" ht="12.75" hidden="false" customHeight="false" outlineLevel="3" collapsed="false">
      <c r="A83" s="20" t="s">
        <v>41</v>
      </c>
      <c r="B83" s="21" t="s">
        <v>99</v>
      </c>
      <c r="C83" s="22" t="s">
        <v>104</v>
      </c>
      <c r="D83" s="23"/>
      <c r="E83" s="24" t="n">
        <v>401</v>
      </c>
      <c r="F83" s="25" t="n">
        <v>216</v>
      </c>
      <c r="G83" s="26" t="n">
        <v>185</v>
      </c>
      <c r="H83" s="24" t="n">
        <v>43</v>
      </c>
      <c r="I83" s="25" t="n">
        <v>28</v>
      </c>
      <c r="J83" s="26" t="n">
        <v>15</v>
      </c>
      <c r="K83" s="24" t="n">
        <v>60</v>
      </c>
      <c r="L83" s="25" t="n">
        <v>30</v>
      </c>
      <c r="M83" s="26" t="n">
        <v>30</v>
      </c>
      <c r="N83" s="24" t="n">
        <v>57</v>
      </c>
      <c r="O83" s="25" t="n">
        <v>37</v>
      </c>
      <c r="P83" s="26" t="n">
        <v>20</v>
      </c>
      <c r="Q83" s="24" t="n">
        <v>62</v>
      </c>
      <c r="R83" s="25" t="n">
        <v>32</v>
      </c>
      <c r="S83" s="26" t="n">
        <v>30</v>
      </c>
      <c r="T83" s="24" t="n">
        <v>78</v>
      </c>
      <c r="U83" s="25" t="n">
        <v>42</v>
      </c>
      <c r="V83" s="26" t="n">
        <v>36</v>
      </c>
      <c r="W83" s="24" t="n">
        <v>101</v>
      </c>
      <c r="X83" s="25" t="n">
        <v>47</v>
      </c>
      <c r="Y83" s="26" t="n">
        <v>54</v>
      </c>
    </row>
    <row r="84" customFormat="false" ht="12.75" hidden="false" customHeight="false" outlineLevel="3" collapsed="false">
      <c r="A84" s="20" t="s">
        <v>41</v>
      </c>
      <c r="B84" s="21" t="s">
        <v>99</v>
      </c>
      <c r="C84" s="22" t="s">
        <v>105</v>
      </c>
      <c r="D84" s="23"/>
      <c r="E84" s="24" t="n">
        <v>979</v>
      </c>
      <c r="F84" s="25" t="n">
        <v>512</v>
      </c>
      <c r="G84" s="26" t="n">
        <v>467</v>
      </c>
      <c r="H84" s="24" t="n">
        <v>137</v>
      </c>
      <c r="I84" s="25" t="n">
        <v>75</v>
      </c>
      <c r="J84" s="26" t="n">
        <v>62</v>
      </c>
      <c r="K84" s="24" t="n">
        <v>140</v>
      </c>
      <c r="L84" s="25" t="n">
        <v>71</v>
      </c>
      <c r="M84" s="26" t="n">
        <v>69</v>
      </c>
      <c r="N84" s="24" t="n">
        <v>166</v>
      </c>
      <c r="O84" s="25" t="n">
        <v>77</v>
      </c>
      <c r="P84" s="26" t="n">
        <v>89</v>
      </c>
      <c r="Q84" s="24" t="n">
        <v>168</v>
      </c>
      <c r="R84" s="25" t="n">
        <v>87</v>
      </c>
      <c r="S84" s="26" t="n">
        <v>81</v>
      </c>
      <c r="T84" s="24" t="n">
        <v>166</v>
      </c>
      <c r="U84" s="25" t="n">
        <v>95</v>
      </c>
      <c r="V84" s="26" t="n">
        <v>71</v>
      </c>
      <c r="W84" s="24" t="n">
        <v>202</v>
      </c>
      <c r="X84" s="25" t="n">
        <v>107</v>
      </c>
      <c r="Y84" s="26" t="n">
        <v>95</v>
      </c>
    </row>
    <row r="85" customFormat="false" ht="12.75" hidden="false" customHeight="false" outlineLevel="3" collapsed="false">
      <c r="A85" s="20" t="s">
        <v>41</v>
      </c>
      <c r="B85" s="21" t="s">
        <v>99</v>
      </c>
      <c r="C85" s="22" t="s">
        <v>106</v>
      </c>
      <c r="D85" s="23"/>
      <c r="E85" s="24" t="n">
        <v>671</v>
      </c>
      <c r="F85" s="25" t="n">
        <v>343</v>
      </c>
      <c r="G85" s="26" t="n">
        <v>328</v>
      </c>
      <c r="H85" s="24" t="n">
        <v>111</v>
      </c>
      <c r="I85" s="25" t="n">
        <v>53</v>
      </c>
      <c r="J85" s="26" t="n">
        <v>58</v>
      </c>
      <c r="K85" s="24" t="n">
        <v>106</v>
      </c>
      <c r="L85" s="25" t="n">
        <v>55</v>
      </c>
      <c r="M85" s="26" t="n">
        <v>51</v>
      </c>
      <c r="N85" s="24" t="n">
        <v>88</v>
      </c>
      <c r="O85" s="25" t="n">
        <v>47</v>
      </c>
      <c r="P85" s="26" t="n">
        <v>41</v>
      </c>
      <c r="Q85" s="24" t="n">
        <v>129</v>
      </c>
      <c r="R85" s="25" t="n">
        <v>70</v>
      </c>
      <c r="S85" s="26" t="n">
        <v>59</v>
      </c>
      <c r="T85" s="24" t="n">
        <v>103</v>
      </c>
      <c r="U85" s="25" t="n">
        <v>49</v>
      </c>
      <c r="V85" s="26" t="n">
        <v>54</v>
      </c>
      <c r="W85" s="24" t="n">
        <v>134</v>
      </c>
      <c r="X85" s="25" t="n">
        <v>69</v>
      </c>
      <c r="Y85" s="26" t="n">
        <v>65</v>
      </c>
    </row>
    <row r="86" customFormat="false" ht="12.75" hidden="false" customHeight="false" outlineLevel="3" collapsed="false">
      <c r="A86" s="20" t="s">
        <v>41</v>
      </c>
      <c r="B86" s="21" t="s">
        <v>99</v>
      </c>
      <c r="C86" s="22" t="s">
        <v>107</v>
      </c>
      <c r="D86" s="23"/>
      <c r="E86" s="24" t="n">
        <v>991</v>
      </c>
      <c r="F86" s="25" t="n">
        <v>510</v>
      </c>
      <c r="G86" s="26" t="n">
        <v>481</v>
      </c>
      <c r="H86" s="24" t="n">
        <v>220</v>
      </c>
      <c r="I86" s="25" t="n">
        <v>123</v>
      </c>
      <c r="J86" s="26" t="n">
        <v>97</v>
      </c>
      <c r="K86" s="24" t="n">
        <v>241</v>
      </c>
      <c r="L86" s="25" t="n">
        <v>121</v>
      </c>
      <c r="M86" s="26" t="n">
        <v>120</v>
      </c>
      <c r="N86" s="24" t="n">
        <v>185</v>
      </c>
      <c r="O86" s="25" t="n">
        <v>94</v>
      </c>
      <c r="P86" s="26" t="n">
        <v>91</v>
      </c>
      <c r="Q86" s="24" t="n">
        <v>138</v>
      </c>
      <c r="R86" s="25" t="n">
        <v>66</v>
      </c>
      <c r="S86" s="26" t="n">
        <v>72</v>
      </c>
      <c r="T86" s="24" t="n">
        <v>111</v>
      </c>
      <c r="U86" s="25" t="n">
        <v>52</v>
      </c>
      <c r="V86" s="26" t="n">
        <v>59</v>
      </c>
      <c r="W86" s="24" t="n">
        <v>96</v>
      </c>
      <c r="X86" s="25" t="n">
        <v>54</v>
      </c>
      <c r="Y86" s="26" t="n">
        <v>42</v>
      </c>
    </row>
    <row r="87" customFormat="false" ht="12.75" hidden="false" customHeight="false" outlineLevel="3" collapsed="false">
      <c r="A87" s="20" t="s">
        <v>41</v>
      </c>
      <c r="B87" s="21" t="s">
        <v>99</v>
      </c>
      <c r="C87" s="22" t="s">
        <v>108</v>
      </c>
      <c r="D87" s="23"/>
      <c r="E87" s="24" t="n">
        <v>271</v>
      </c>
      <c r="F87" s="25" t="n">
        <v>165</v>
      </c>
      <c r="G87" s="26" t="n">
        <v>106</v>
      </c>
      <c r="H87" s="24" t="n">
        <v>47</v>
      </c>
      <c r="I87" s="25" t="n">
        <v>26</v>
      </c>
      <c r="J87" s="26" t="n">
        <v>21</v>
      </c>
      <c r="K87" s="24" t="n">
        <v>32</v>
      </c>
      <c r="L87" s="25" t="n">
        <v>21</v>
      </c>
      <c r="M87" s="26" t="n">
        <v>11</v>
      </c>
      <c r="N87" s="24" t="n">
        <v>51</v>
      </c>
      <c r="O87" s="25" t="n">
        <v>31</v>
      </c>
      <c r="P87" s="26" t="n">
        <v>20</v>
      </c>
      <c r="Q87" s="24" t="n">
        <v>38</v>
      </c>
      <c r="R87" s="25" t="n">
        <v>29</v>
      </c>
      <c r="S87" s="26" t="n">
        <v>9</v>
      </c>
      <c r="T87" s="24" t="n">
        <v>48</v>
      </c>
      <c r="U87" s="25" t="n">
        <v>30</v>
      </c>
      <c r="V87" s="26" t="n">
        <v>18</v>
      </c>
      <c r="W87" s="24" t="n">
        <v>55</v>
      </c>
      <c r="X87" s="25" t="n">
        <v>28</v>
      </c>
      <c r="Y87" s="26" t="n">
        <v>27</v>
      </c>
    </row>
    <row r="88" customFormat="false" ht="12.75" hidden="false" customHeight="false" outlineLevel="3" collapsed="false">
      <c r="A88" s="20" t="s">
        <v>41</v>
      </c>
      <c r="B88" s="21" t="s">
        <v>99</v>
      </c>
      <c r="C88" s="22" t="s">
        <v>109</v>
      </c>
      <c r="D88" s="23"/>
      <c r="E88" s="24" t="n">
        <v>48</v>
      </c>
      <c r="F88" s="25" t="n">
        <v>23</v>
      </c>
      <c r="G88" s="26" t="n">
        <v>25</v>
      </c>
      <c r="H88" s="24" t="n">
        <v>8</v>
      </c>
      <c r="I88" s="25" t="n">
        <v>3</v>
      </c>
      <c r="J88" s="26" t="n">
        <v>5</v>
      </c>
      <c r="K88" s="24" t="n">
        <v>5</v>
      </c>
      <c r="L88" s="25" t="n">
        <v>3</v>
      </c>
      <c r="M88" s="26" t="n">
        <v>2</v>
      </c>
      <c r="N88" s="24" t="n">
        <v>9</v>
      </c>
      <c r="O88" s="25" t="n">
        <v>4</v>
      </c>
      <c r="P88" s="26" t="n">
        <v>5</v>
      </c>
      <c r="Q88" s="24" t="n">
        <v>7</v>
      </c>
      <c r="R88" s="25" t="n">
        <v>5</v>
      </c>
      <c r="S88" s="26" t="n">
        <v>2</v>
      </c>
      <c r="T88" s="24" t="n">
        <v>8</v>
      </c>
      <c r="U88" s="25" t="n">
        <v>5</v>
      </c>
      <c r="V88" s="26" t="n">
        <v>3</v>
      </c>
      <c r="W88" s="24" t="n">
        <v>11</v>
      </c>
      <c r="X88" s="25" t="n">
        <v>3</v>
      </c>
      <c r="Y88" s="26" t="n">
        <v>8</v>
      </c>
    </row>
    <row r="89" customFormat="false" ht="12.75" hidden="false" customHeight="false" outlineLevel="3" collapsed="false">
      <c r="A89" s="20" t="s">
        <v>41</v>
      </c>
      <c r="B89" s="21" t="s">
        <v>99</v>
      </c>
      <c r="C89" s="22" t="s">
        <v>110</v>
      </c>
      <c r="D89" s="23"/>
      <c r="E89" s="24" t="n">
        <v>159</v>
      </c>
      <c r="F89" s="25" t="n">
        <v>77</v>
      </c>
      <c r="G89" s="26" t="n">
        <v>82</v>
      </c>
      <c r="H89" s="24" t="n">
        <v>21</v>
      </c>
      <c r="I89" s="25" t="n">
        <v>12</v>
      </c>
      <c r="J89" s="26" t="n">
        <v>9</v>
      </c>
      <c r="K89" s="24" t="n">
        <v>27</v>
      </c>
      <c r="L89" s="25" t="n">
        <v>10</v>
      </c>
      <c r="M89" s="26" t="n">
        <v>17</v>
      </c>
      <c r="N89" s="24" t="n">
        <v>26</v>
      </c>
      <c r="O89" s="25" t="n">
        <v>13</v>
      </c>
      <c r="P89" s="26" t="n">
        <v>13</v>
      </c>
      <c r="Q89" s="24" t="n">
        <v>30</v>
      </c>
      <c r="R89" s="25" t="n">
        <v>17</v>
      </c>
      <c r="S89" s="26" t="n">
        <v>13</v>
      </c>
      <c r="T89" s="24" t="n">
        <v>17</v>
      </c>
      <c r="U89" s="25" t="n">
        <v>7</v>
      </c>
      <c r="V89" s="26" t="n">
        <v>10</v>
      </c>
      <c r="W89" s="24" t="n">
        <v>38</v>
      </c>
      <c r="X89" s="25" t="n">
        <v>18</v>
      </c>
      <c r="Y89" s="26" t="n">
        <v>20</v>
      </c>
    </row>
    <row r="90" customFormat="false" ht="12.75" hidden="false" customHeight="false" outlineLevel="3" collapsed="false">
      <c r="A90" s="20" t="s">
        <v>41</v>
      </c>
      <c r="B90" s="21" t="s">
        <v>99</v>
      </c>
      <c r="C90" s="22" t="s">
        <v>111</v>
      </c>
      <c r="D90" s="23"/>
      <c r="E90" s="24" t="n">
        <v>142</v>
      </c>
      <c r="F90" s="25" t="n">
        <v>78</v>
      </c>
      <c r="G90" s="26" t="n">
        <v>64</v>
      </c>
      <c r="H90" s="24" t="n">
        <v>14</v>
      </c>
      <c r="I90" s="25" t="n">
        <v>8</v>
      </c>
      <c r="J90" s="26" t="n">
        <v>6</v>
      </c>
      <c r="K90" s="24" t="n">
        <v>24</v>
      </c>
      <c r="L90" s="25" t="n">
        <v>12</v>
      </c>
      <c r="M90" s="26" t="n">
        <v>12</v>
      </c>
      <c r="N90" s="24" t="n">
        <v>23</v>
      </c>
      <c r="O90" s="25" t="n">
        <v>15</v>
      </c>
      <c r="P90" s="26" t="n">
        <v>8</v>
      </c>
      <c r="Q90" s="24" t="n">
        <v>20</v>
      </c>
      <c r="R90" s="25" t="n">
        <v>13</v>
      </c>
      <c r="S90" s="26" t="n">
        <v>7</v>
      </c>
      <c r="T90" s="24" t="n">
        <v>36</v>
      </c>
      <c r="U90" s="25" t="n">
        <v>16</v>
      </c>
      <c r="V90" s="26" t="n">
        <v>20</v>
      </c>
      <c r="W90" s="24" t="n">
        <v>25</v>
      </c>
      <c r="X90" s="25" t="n">
        <v>14</v>
      </c>
      <c r="Y90" s="26" t="n">
        <v>11</v>
      </c>
    </row>
    <row r="91" customFormat="false" ht="12.75" hidden="false" customHeight="false" outlineLevel="3" collapsed="false">
      <c r="A91" s="27" t="s">
        <v>41</v>
      </c>
      <c r="B91" s="28" t="s">
        <v>99</v>
      </c>
      <c r="C91" s="29" t="s">
        <v>112</v>
      </c>
      <c r="D91" s="30"/>
      <c r="E91" s="31" t="n">
        <v>282</v>
      </c>
      <c r="F91" s="32" t="n">
        <v>144</v>
      </c>
      <c r="G91" s="33" t="n">
        <v>138</v>
      </c>
      <c r="H91" s="31" t="n">
        <v>40</v>
      </c>
      <c r="I91" s="32" t="n">
        <v>23</v>
      </c>
      <c r="J91" s="33" t="n">
        <v>17</v>
      </c>
      <c r="K91" s="31" t="n">
        <v>49</v>
      </c>
      <c r="L91" s="32" t="n">
        <v>25</v>
      </c>
      <c r="M91" s="33" t="n">
        <v>24</v>
      </c>
      <c r="N91" s="31" t="n">
        <v>34</v>
      </c>
      <c r="O91" s="32" t="n">
        <v>13</v>
      </c>
      <c r="P91" s="33" t="n">
        <v>21</v>
      </c>
      <c r="Q91" s="31" t="n">
        <v>55</v>
      </c>
      <c r="R91" s="32" t="n">
        <v>32</v>
      </c>
      <c r="S91" s="33" t="n">
        <v>23</v>
      </c>
      <c r="T91" s="31" t="n">
        <v>50</v>
      </c>
      <c r="U91" s="32" t="n">
        <v>26</v>
      </c>
      <c r="V91" s="33" t="n">
        <v>24</v>
      </c>
      <c r="W91" s="31" t="n">
        <v>54</v>
      </c>
      <c r="X91" s="32" t="n">
        <v>25</v>
      </c>
      <c r="Y91" s="33" t="n">
        <v>29</v>
      </c>
    </row>
    <row r="92" customFormat="false" ht="12.75" hidden="false" customHeight="false" outlineLevel="2" collapsed="false">
      <c r="A92" s="34" t="s">
        <v>41</v>
      </c>
      <c r="B92" s="35" t="s">
        <v>113</v>
      </c>
      <c r="C92" s="36"/>
      <c r="D92" s="37" t="n">
        <v>0</v>
      </c>
      <c r="E92" s="37" t="n">
        <v>5400</v>
      </c>
      <c r="F92" s="38" t="n">
        <v>2794</v>
      </c>
      <c r="G92" s="39" t="n">
        <v>2606</v>
      </c>
      <c r="H92" s="37" t="n">
        <v>851</v>
      </c>
      <c r="I92" s="38" t="n">
        <v>452</v>
      </c>
      <c r="J92" s="39" t="n">
        <v>399</v>
      </c>
      <c r="K92" s="37" t="n">
        <v>926</v>
      </c>
      <c r="L92" s="38" t="n">
        <v>476</v>
      </c>
      <c r="M92" s="39" t="n">
        <v>450</v>
      </c>
      <c r="N92" s="37" t="n">
        <v>886</v>
      </c>
      <c r="O92" s="38" t="n">
        <v>456</v>
      </c>
      <c r="P92" s="39" t="n">
        <v>430</v>
      </c>
      <c r="Q92" s="37" t="n">
        <v>898</v>
      </c>
      <c r="R92" s="38" t="n">
        <v>469</v>
      </c>
      <c r="S92" s="39" t="n">
        <v>429</v>
      </c>
      <c r="T92" s="37" t="n">
        <v>854</v>
      </c>
      <c r="U92" s="38" t="n">
        <v>452</v>
      </c>
      <c r="V92" s="39" t="n">
        <v>402</v>
      </c>
      <c r="W92" s="37" t="n">
        <v>985</v>
      </c>
      <c r="X92" s="38" t="n">
        <v>489</v>
      </c>
      <c r="Y92" s="39" t="n">
        <v>496</v>
      </c>
    </row>
    <row r="93" customFormat="false" ht="12.75" hidden="false" customHeight="false" outlineLevel="3" collapsed="false">
      <c r="A93" s="13" t="s">
        <v>41</v>
      </c>
      <c r="B93" s="14" t="s">
        <v>114</v>
      </c>
      <c r="C93" s="15" t="s">
        <v>115</v>
      </c>
      <c r="D93" s="16"/>
      <c r="E93" s="17" t="n">
        <v>149</v>
      </c>
      <c r="F93" s="18" t="n">
        <v>77</v>
      </c>
      <c r="G93" s="19" t="n">
        <v>72</v>
      </c>
      <c r="H93" s="17" t="n">
        <v>13</v>
      </c>
      <c r="I93" s="18" t="n">
        <v>6</v>
      </c>
      <c r="J93" s="19" t="n">
        <v>7</v>
      </c>
      <c r="K93" s="17" t="n">
        <v>25</v>
      </c>
      <c r="L93" s="18" t="n">
        <v>14</v>
      </c>
      <c r="M93" s="19" t="n">
        <v>11</v>
      </c>
      <c r="N93" s="17" t="n">
        <v>22</v>
      </c>
      <c r="O93" s="18" t="n">
        <v>16</v>
      </c>
      <c r="P93" s="19" t="n">
        <v>6</v>
      </c>
      <c r="Q93" s="17" t="n">
        <v>31</v>
      </c>
      <c r="R93" s="18" t="n">
        <v>13</v>
      </c>
      <c r="S93" s="19" t="n">
        <v>18</v>
      </c>
      <c r="T93" s="17" t="n">
        <v>30</v>
      </c>
      <c r="U93" s="18" t="n">
        <v>11</v>
      </c>
      <c r="V93" s="19" t="n">
        <v>19</v>
      </c>
      <c r="W93" s="17" t="n">
        <v>28</v>
      </c>
      <c r="X93" s="18" t="n">
        <v>17</v>
      </c>
      <c r="Y93" s="19" t="n">
        <v>11</v>
      </c>
    </row>
    <row r="94" customFormat="false" ht="12.75" hidden="false" customHeight="false" outlineLevel="3" collapsed="false">
      <c r="A94" s="20" t="s">
        <v>41</v>
      </c>
      <c r="B94" s="21" t="s">
        <v>114</v>
      </c>
      <c r="C94" s="22" t="s">
        <v>116</v>
      </c>
      <c r="D94" s="23"/>
      <c r="E94" s="24" t="n">
        <v>292</v>
      </c>
      <c r="F94" s="25" t="n">
        <v>163</v>
      </c>
      <c r="G94" s="26" t="n">
        <v>129</v>
      </c>
      <c r="H94" s="24" t="n">
        <v>53</v>
      </c>
      <c r="I94" s="25" t="n">
        <v>29</v>
      </c>
      <c r="J94" s="26" t="n">
        <v>24</v>
      </c>
      <c r="K94" s="24" t="n">
        <v>38</v>
      </c>
      <c r="L94" s="25" t="n">
        <v>18</v>
      </c>
      <c r="M94" s="26" t="n">
        <v>20</v>
      </c>
      <c r="N94" s="24" t="n">
        <v>44</v>
      </c>
      <c r="O94" s="25" t="n">
        <v>31</v>
      </c>
      <c r="P94" s="26" t="n">
        <v>13</v>
      </c>
      <c r="Q94" s="24" t="n">
        <v>58</v>
      </c>
      <c r="R94" s="25" t="n">
        <v>29</v>
      </c>
      <c r="S94" s="26" t="n">
        <v>29</v>
      </c>
      <c r="T94" s="24" t="n">
        <v>47</v>
      </c>
      <c r="U94" s="25" t="n">
        <v>23</v>
      </c>
      <c r="V94" s="26" t="n">
        <v>24</v>
      </c>
      <c r="W94" s="24" t="n">
        <v>52</v>
      </c>
      <c r="X94" s="25" t="n">
        <v>33</v>
      </c>
      <c r="Y94" s="26" t="n">
        <v>19</v>
      </c>
    </row>
    <row r="95" customFormat="false" ht="12.75" hidden="false" customHeight="false" outlineLevel="3" collapsed="false">
      <c r="A95" s="27" t="s">
        <v>41</v>
      </c>
      <c r="B95" s="28" t="s">
        <v>114</v>
      </c>
      <c r="C95" s="29" t="s">
        <v>117</v>
      </c>
      <c r="D95" s="30"/>
      <c r="E95" s="31" t="n">
        <v>256</v>
      </c>
      <c r="F95" s="32" t="n">
        <v>140</v>
      </c>
      <c r="G95" s="33" t="n">
        <v>116</v>
      </c>
      <c r="H95" s="31" t="n">
        <v>38</v>
      </c>
      <c r="I95" s="32" t="n">
        <v>14</v>
      </c>
      <c r="J95" s="33" t="n">
        <v>24</v>
      </c>
      <c r="K95" s="31" t="n">
        <v>33</v>
      </c>
      <c r="L95" s="32" t="n">
        <v>19</v>
      </c>
      <c r="M95" s="33" t="n">
        <v>14</v>
      </c>
      <c r="N95" s="31" t="n">
        <v>49</v>
      </c>
      <c r="O95" s="32" t="n">
        <v>29</v>
      </c>
      <c r="P95" s="33" t="n">
        <v>20</v>
      </c>
      <c r="Q95" s="31" t="n">
        <v>34</v>
      </c>
      <c r="R95" s="32" t="n">
        <v>19</v>
      </c>
      <c r="S95" s="33" t="n">
        <v>15</v>
      </c>
      <c r="T95" s="31" t="n">
        <v>50</v>
      </c>
      <c r="U95" s="32" t="n">
        <v>31</v>
      </c>
      <c r="V95" s="33" t="n">
        <v>19</v>
      </c>
      <c r="W95" s="31" t="n">
        <v>52</v>
      </c>
      <c r="X95" s="32" t="n">
        <v>28</v>
      </c>
      <c r="Y95" s="33" t="n">
        <v>24</v>
      </c>
    </row>
    <row r="96" customFormat="false" ht="12.75" hidden="false" customHeight="false" outlineLevel="2" collapsed="false">
      <c r="A96" s="34" t="s">
        <v>41</v>
      </c>
      <c r="B96" s="35" t="s">
        <v>118</v>
      </c>
      <c r="C96" s="36"/>
      <c r="D96" s="37" t="n">
        <v>0</v>
      </c>
      <c r="E96" s="37" t="n">
        <v>697</v>
      </c>
      <c r="F96" s="38" t="n">
        <v>380</v>
      </c>
      <c r="G96" s="39" t="n">
        <v>317</v>
      </c>
      <c r="H96" s="37" t="n">
        <v>104</v>
      </c>
      <c r="I96" s="38" t="n">
        <v>49</v>
      </c>
      <c r="J96" s="39" t="n">
        <v>55</v>
      </c>
      <c r="K96" s="37" t="n">
        <v>96</v>
      </c>
      <c r="L96" s="38" t="n">
        <v>51</v>
      </c>
      <c r="M96" s="39" t="n">
        <v>45</v>
      </c>
      <c r="N96" s="37" t="n">
        <v>115</v>
      </c>
      <c r="O96" s="38" t="n">
        <v>76</v>
      </c>
      <c r="P96" s="39" t="n">
        <v>39</v>
      </c>
      <c r="Q96" s="37" t="n">
        <v>123</v>
      </c>
      <c r="R96" s="38" t="n">
        <v>61</v>
      </c>
      <c r="S96" s="39" t="n">
        <v>62</v>
      </c>
      <c r="T96" s="37" t="n">
        <v>127</v>
      </c>
      <c r="U96" s="38" t="n">
        <v>65</v>
      </c>
      <c r="V96" s="39" t="n">
        <v>62</v>
      </c>
      <c r="W96" s="37" t="n">
        <v>132</v>
      </c>
      <c r="X96" s="38" t="n">
        <v>78</v>
      </c>
      <c r="Y96" s="39" t="n">
        <v>54</v>
      </c>
    </row>
    <row r="97" customFormat="false" ht="12.75" hidden="false" customHeight="false" outlineLevel="3" collapsed="false">
      <c r="A97" s="13" t="s">
        <v>41</v>
      </c>
      <c r="B97" s="14" t="s">
        <v>119</v>
      </c>
      <c r="C97" s="15" t="s">
        <v>120</v>
      </c>
      <c r="D97" s="16"/>
      <c r="E97" s="17" t="n">
        <v>192</v>
      </c>
      <c r="F97" s="18" t="n">
        <v>101</v>
      </c>
      <c r="G97" s="19" t="n">
        <v>91</v>
      </c>
      <c r="H97" s="17" t="n">
        <v>27</v>
      </c>
      <c r="I97" s="18" t="n">
        <v>12</v>
      </c>
      <c r="J97" s="19" t="n">
        <v>15</v>
      </c>
      <c r="K97" s="17" t="n">
        <v>36</v>
      </c>
      <c r="L97" s="18" t="n">
        <v>18</v>
      </c>
      <c r="M97" s="19" t="n">
        <v>18</v>
      </c>
      <c r="N97" s="17" t="n">
        <v>32</v>
      </c>
      <c r="O97" s="18" t="n">
        <v>23</v>
      </c>
      <c r="P97" s="19" t="n">
        <v>9</v>
      </c>
      <c r="Q97" s="17" t="n">
        <v>30</v>
      </c>
      <c r="R97" s="18" t="n">
        <v>16</v>
      </c>
      <c r="S97" s="19" t="n">
        <v>14</v>
      </c>
      <c r="T97" s="17" t="n">
        <v>37</v>
      </c>
      <c r="U97" s="18" t="n">
        <v>19</v>
      </c>
      <c r="V97" s="19" t="n">
        <v>18</v>
      </c>
      <c r="W97" s="17" t="n">
        <v>30</v>
      </c>
      <c r="X97" s="18" t="n">
        <v>13</v>
      </c>
      <c r="Y97" s="19" t="n">
        <v>17</v>
      </c>
    </row>
    <row r="98" customFormat="false" ht="12.75" hidden="false" customHeight="false" outlineLevel="3" collapsed="false">
      <c r="A98" s="20" t="s">
        <v>41</v>
      </c>
      <c r="B98" s="21" t="s">
        <v>119</v>
      </c>
      <c r="C98" s="22" t="s">
        <v>121</v>
      </c>
      <c r="D98" s="23" t="s">
        <v>122</v>
      </c>
      <c r="E98" s="24" t="n">
        <v>0</v>
      </c>
      <c r="F98" s="25" t="n">
        <v>0</v>
      </c>
      <c r="G98" s="26" t="n">
        <v>0</v>
      </c>
      <c r="H98" s="24" t="n">
        <v>0</v>
      </c>
      <c r="I98" s="25" t="n">
        <v>0</v>
      </c>
      <c r="J98" s="26" t="n">
        <v>0</v>
      </c>
      <c r="K98" s="24" t="n">
        <v>0</v>
      </c>
      <c r="L98" s="25" t="n">
        <v>0</v>
      </c>
      <c r="M98" s="26" t="n">
        <v>0</v>
      </c>
      <c r="N98" s="24" t="n">
        <v>0</v>
      </c>
      <c r="O98" s="25" t="n">
        <v>0</v>
      </c>
      <c r="P98" s="26" t="n">
        <v>0</v>
      </c>
      <c r="Q98" s="24" t="n">
        <v>0</v>
      </c>
      <c r="R98" s="25" t="n">
        <v>0</v>
      </c>
      <c r="S98" s="26" t="n">
        <v>0</v>
      </c>
      <c r="T98" s="24" t="n">
        <v>0</v>
      </c>
      <c r="U98" s="25" t="n">
        <v>0</v>
      </c>
      <c r="V98" s="26" t="n">
        <v>0</v>
      </c>
      <c r="W98" s="24" t="n">
        <v>0</v>
      </c>
      <c r="X98" s="25" t="n">
        <v>0</v>
      </c>
      <c r="Y98" s="26" t="n">
        <v>0</v>
      </c>
    </row>
    <row r="99" customFormat="false" ht="12.75" hidden="false" customHeight="false" outlineLevel="3" collapsed="false">
      <c r="A99" s="27" t="s">
        <v>41</v>
      </c>
      <c r="B99" s="28" t="s">
        <v>119</v>
      </c>
      <c r="C99" s="29" t="s">
        <v>123</v>
      </c>
      <c r="D99" s="30"/>
      <c r="E99" s="31" t="n">
        <v>88</v>
      </c>
      <c r="F99" s="32" t="n">
        <v>49</v>
      </c>
      <c r="G99" s="33" t="n">
        <v>39</v>
      </c>
      <c r="H99" s="31" t="n">
        <v>16</v>
      </c>
      <c r="I99" s="32" t="n">
        <v>8</v>
      </c>
      <c r="J99" s="33" t="n">
        <v>8</v>
      </c>
      <c r="K99" s="31" t="n">
        <v>17</v>
      </c>
      <c r="L99" s="32" t="n">
        <v>9</v>
      </c>
      <c r="M99" s="33" t="n">
        <v>8</v>
      </c>
      <c r="N99" s="31" t="n">
        <v>8</v>
      </c>
      <c r="O99" s="32" t="n">
        <v>2</v>
      </c>
      <c r="P99" s="33" t="n">
        <v>6</v>
      </c>
      <c r="Q99" s="31" t="n">
        <v>20</v>
      </c>
      <c r="R99" s="32" t="n">
        <v>13</v>
      </c>
      <c r="S99" s="33" t="n">
        <v>7</v>
      </c>
      <c r="T99" s="31" t="n">
        <v>9</v>
      </c>
      <c r="U99" s="32" t="n">
        <v>5</v>
      </c>
      <c r="V99" s="33" t="n">
        <v>4</v>
      </c>
      <c r="W99" s="31" t="n">
        <v>18</v>
      </c>
      <c r="X99" s="32" t="n">
        <v>12</v>
      </c>
      <c r="Y99" s="33" t="n">
        <v>6</v>
      </c>
    </row>
    <row r="100" customFormat="false" ht="12.75" hidden="false" customHeight="false" outlineLevel="2" collapsed="false">
      <c r="A100" s="34" t="s">
        <v>41</v>
      </c>
      <c r="B100" s="35" t="s">
        <v>124</v>
      </c>
      <c r="C100" s="36"/>
      <c r="D100" s="37" t="n">
        <v>1</v>
      </c>
      <c r="E100" s="37" t="n">
        <v>280</v>
      </c>
      <c r="F100" s="38" t="n">
        <v>150</v>
      </c>
      <c r="G100" s="39" t="n">
        <v>130</v>
      </c>
      <c r="H100" s="37" t="n">
        <v>43</v>
      </c>
      <c r="I100" s="38" t="n">
        <v>20</v>
      </c>
      <c r="J100" s="39" t="n">
        <v>23</v>
      </c>
      <c r="K100" s="37" t="n">
        <v>53</v>
      </c>
      <c r="L100" s="38" t="n">
        <v>27</v>
      </c>
      <c r="M100" s="39" t="n">
        <v>26</v>
      </c>
      <c r="N100" s="37" t="n">
        <v>40</v>
      </c>
      <c r="O100" s="38" t="n">
        <v>25</v>
      </c>
      <c r="P100" s="39" t="n">
        <v>15</v>
      </c>
      <c r="Q100" s="37" t="n">
        <v>50</v>
      </c>
      <c r="R100" s="38" t="n">
        <v>29</v>
      </c>
      <c r="S100" s="39" t="n">
        <v>21</v>
      </c>
      <c r="T100" s="37" t="n">
        <v>46</v>
      </c>
      <c r="U100" s="38" t="n">
        <v>24</v>
      </c>
      <c r="V100" s="39" t="n">
        <v>22</v>
      </c>
      <c r="W100" s="37" t="n">
        <v>48</v>
      </c>
      <c r="X100" s="38" t="n">
        <v>25</v>
      </c>
      <c r="Y100" s="39" t="n">
        <v>23</v>
      </c>
    </row>
    <row r="101" customFormat="false" ht="12.75" hidden="false" customHeight="false" outlineLevel="3" collapsed="false">
      <c r="A101" s="13" t="s">
        <v>41</v>
      </c>
      <c r="B101" s="14" t="s">
        <v>125</v>
      </c>
      <c r="C101" s="15" t="s">
        <v>126</v>
      </c>
      <c r="D101" s="16"/>
      <c r="E101" s="17" t="n">
        <v>214</v>
      </c>
      <c r="F101" s="18" t="n">
        <v>113</v>
      </c>
      <c r="G101" s="19" t="n">
        <v>101</v>
      </c>
      <c r="H101" s="17" t="n">
        <v>41</v>
      </c>
      <c r="I101" s="18" t="n">
        <v>17</v>
      </c>
      <c r="J101" s="19" t="n">
        <v>24</v>
      </c>
      <c r="K101" s="17" t="n">
        <v>31</v>
      </c>
      <c r="L101" s="18" t="n">
        <v>16</v>
      </c>
      <c r="M101" s="19" t="n">
        <v>15</v>
      </c>
      <c r="N101" s="17" t="n">
        <v>38</v>
      </c>
      <c r="O101" s="18" t="n">
        <v>19</v>
      </c>
      <c r="P101" s="19" t="n">
        <v>19</v>
      </c>
      <c r="Q101" s="17" t="n">
        <v>41</v>
      </c>
      <c r="R101" s="18" t="n">
        <v>25</v>
      </c>
      <c r="S101" s="19" t="n">
        <v>16</v>
      </c>
      <c r="T101" s="17" t="n">
        <v>34</v>
      </c>
      <c r="U101" s="18" t="n">
        <v>19</v>
      </c>
      <c r="V101" s="19" t="n">
        <v>15</v>
      </c>
      <c r="W101" s="17" t="n">
        <v>29</v>
      </c>
      <c r="X101" s="18" t="n">
        <v>17</v>
      </c>
      <c r="Y101" s="19" t="n">
        <v>12</v>
      </c>
    </row>
    <row r="102" customFormat="false" ht="12.75" hidden="false" customHeight="false" outlineLevel="3" collapsed="false">
      <c r="A102" s="27" t="s">
        <v>41</v>
      </c>
      <c r="B102" s="28" t="s">
        <v>125</v>
      </c>
      <c r="C102" s="29" t="s">
        <v>127</v>
      </c>
      <c r="D102" s="30"/>
      <c r="E102" s="31" t="n">
        <v>230</v>
      </c>
      <c r="F102" s="32" t="n">
        <v>115</v>
      </c>
      <c r="G102" s="33" t="n">
        <v>115</v>
      </c>
      <c r="H102" s="31" t="n">
        <v>41</v>
      </c>
      <c r="I102" s="32" t="n">
        <v>19</v>
      </c>
      <c r="J102" s="33" t="n">
        <v>22</v>
      </c>
      <c r="K102" s="31" t="n">
        <v>31</v>
      </c>
      <c r="L102" s="32" t="n">
        <v>14</v>
      </c>
      <c r="M102" s="33" t="n">
        <v>17</v>
      </c>
      <c r="N102" s="31" t="n">
        <v>40</v>
      </c>
      <c r="O102" s="32" t="n">
        <v>25</v>
      </c>
      <c r="P102" s="33" t="n">
        <v>15</v>
      </c>
      <c r="Q102" s="31" t="n">
        <v>41</v>
      </c>
      <c r="R102" s="32" t="n">
        <v>22</v>
      </c>
      <c r="S102" s="33" t="n">
        <v>19</v>
      </c>
      <c r="T102" s="31" t="n">
        <v>41</v>
      </c>
      <c r="U102" s="32" t="n">
        <v>21</v>
      </c>
      <c r="V102" s="33" t="n">
        <v>20</v>
      </c>
      <c r="W102" s="31" t="n">
        <v>36</v>
      </c>
      <c r="X102" s="32" t="n">
        <v>14</v>
      </c>
      <c r="Y102" s="33" t="n">
        <v>22</v>
      </c>
    </row>
    <row r="103" customFormat="false" ht="12.75" hidden="false" customHeight="false" outlineLevel="2" collapsed="false">
      <c r="A103" s="34" t="s">
        <v>41</v>
      </c>
      <c r="B103" s="35" t="s">
        <v>128</v>
      </c>
      <c r="C103" s="36"/>
      <c r="D103" s="37" t="n">
        <v>0</v>
      </c>
      <c r="E103" s="37" t="n">
        <v>444</v>
      </c>
      <c r="F103" s="38" t="n">
        <v>228</v>
      </c>
      <c r="G103" s="39" t="n">
        <v>216</v>
      </c>
      <c r="H103" s="37" t="n">
        <v>82</v>
      </c>
      <c r="I103" s="38" t="n">
        <v>36</v>
      </c>
      <c r="J103" s="39" t="n">
        <v>46</v>
      </c>
      <c r="K103" s="37" t="n">
        <v>62</v>
      </c>
      <c r="L103" s="38" t="n">
        <v>30</v>
      </c>
      <c r="M103" s="39" t="n">
        <v>32</v>
      </c>
      <c r="N103" s="37" t="n">
        <v>78</v>
      </c>
      <c r="O103" s="38" t="n">
        <v>44</v>
      </c>
      <c r="P103" s="39" t="n">
        <v>34</v>
      </c>
      <c r="Q103" s="37" t="n">
        <v>82</v>
      </c>
      <c r="R103" s="38" t="n">
        <v>47</v>
      </c>
      <c r="S103" s="39" t="n">
        <v>35</v>
      </c>
      <c r="T103" s="37" t="n">
        <v>75</v>
      </c>
      <c r="U103" s="38" t="n">
        <v>40</v>
      </c>
      <c r="V103" s="39" t="n">
        <v>35</v>
      </c>
      <c r="W103" s="37" t="n">
        <v>65</v>
      </c>
      <c r="X103" s="38" t="n">
        <v>31</v>
      </c>
      <c r="Y103" s="39" t="n">
        <v>34</v>
      </c>
    </row>
    <row r="104" customFormat="false" ht="12.75" hidden="false" customHeight="false" outlineLevel="3" collapsed="false">
      <c r="A104" s="13" t="s">
        <v>41</v>
      </c>
      <c r="B104" s="14" t="s">
        <v>129</v>
      </c>
      <c r="C104" s="15" t="s">
        <v>130</v>
      </c>
      <c r="D104" s="16"/>
      <c r="E104" s="17" t="n">
        <v>456</v>
      </c>
      <c r="F104" s="18" t="n">
        <v>247</v>
      </c>
      <c r="G104" s="19" t="n">
        <v>209</v>
      </c>
      <c r="H104" s="17" t="n">
        <v>71</v>
      </c>
      <c r="I104" s="18" t="n">
        <v>38</v>
      </c>
      <c r="J104" s="19" t="n">
        <v>33</v>
      </c>
      <c r="K104" s="17" t="n">
        <v>68</v>
      </c>
      <c r="L104" s="18" t="n">
        <v>41</v>
      </c>
      <c r="M104" s="19" t="n">
        <v>27</v>
      </c>
      <c r="N104" s="17" t="n">
        <v>77</v>
      </c>
      <c r="O104" s="18" t="n">
        <v>43</v>
      </c>
      <c r="P104" s="19" t="n">
        <v>34</v>
      </c>
      <c r="Q104" s="17" t="n">
        <v>75</v>
      </c>
      <c r="R104" s="18" t="n">
        <v>43</v>
      </c>
      <c r="S104" s="19" t="n">
        <v>32</v>
      </c>
      <c r="T104" s="17" t="n">
        <v>85</v>
      </c>
      <c r="U104" s="18" t="n">
        <v>43</v>
      </c>
      <c r="V104" s="19" t="n">
        <v>42</v>
      </c>
      <c r="W104" s="17" t="n">
        <v>80</v>
      </c>
      <c r="X104" s="18" t="n">
        <v>39</v>
      </c>
      <c r="Y104" s="19" t="n">
        <v>41</v>
      </c>
    </row>
    <row r="105" customFormat="false" ht="12.75" hidden="false" customHeight="false" outlineLevel="3" collapsed="false">
      <c r="A105" s="20" t="s">
        <v>41</v>
      </c>
      <c r="B105" s="21" t="s">
        <v>129</v>
      </c>
      <c r="C105" s="22" t="s">
        <v>131</v>
      </c>
      <c r="D105" s="23"/>
      <c r="E105" s="24" t="n">
        <v>334</v>
      </c>
      <c r="F105" s="25" t="n">
        <v>184</v>
      </c>
      <c r="G105" s="26" t="n">
        <v>150</v>
      </c>
      <c r="H105" s="24" t="n">
        <v>64</v>
      </c>
      <c r="I105" s="25" t="n">
        <v>37</v>
      </c>
      <c r="J105" s="26" t="n">
        <v>27</v>
      </c>
      <c r="K105" s="24" t="n">
        <v>59</v>
      </c>
      <c r="L105" s="25" t="n">
        <v>32</v>
      </c>
      <c r="M105" s="26" t="n">
        <v>27</v>
      </c>
      <c r="N105" s="24" t="n">
        <v>56</v>
      </c>
      <c r="O105" s="25" t="n">
        <v>34</v>
      </c>
      <c r="P105" s="26" t="n">
        <v>22</v>
      </c>
      <c r="Q105" s="24" t="n">
        <v>53</v>
      </c>
      <c r="R105" s="25" t="n">
        <v>28</v>
      </c>
      <c r="S105" s="26" t="n">
        <v>25</v>
      </c>
      <c r="T105" s="24" t="n">
        <v>50</v>
      </c>
      <c r="U105" s="25" t="n">
        <v>23</v>
      </c>
      <c r="V105" s="26" t="n">
        <v>27</v>
      </c>
      <c r="W105" s="24" t="n">
        <v>52</v>
      </c>
      <c r="X105" s="25" t="n">
        <v>30</v>
      </c>
      <c r="Y105" s="26" t="n">
        <v>22</v>
      </c>
    </row>
    <row r="106" customFormat="false" ht="12.75" hidden="false" customHeight="false" outlineLevel="3" collapsed="false">
      <c r="A106" s="20" t="s">
        <v>41</v>
      </c>
      <c r="B106" s="21" t="s">
        <v>129</v>
      </c>
      <c r="C106" s="22" t="s">
        <v>132</v>
      </c>
      <c r="D106" s="23"/>
      <c r="E106" s="24" t="n">
        <v>307</v>
      </c>
      <c r="F106" s="25" t="n">
        <v>150</v>
      </c>
      <c r="G106" s="26" t="n">
        <v>157</v>
      </c>
      <c r="H106" s="24" t="n">
        <v>44</v>
      </c>
      <c r="I106" s="25" t="n">
        <v>21</v>
      </c>
      <c r="J106" s="26" t="n">
        <v>23</v>
      </c>
      <c r="K106" s="24" t="n">
        <v>46</v>
      </c>
      <c r="L106" s="25" t="n">
        <v>25</v>
      </c>
      <c r="M106" s="26" t="n">
        <v>21</v>
      </c>
      <c r="N106" s="24" t="n">
        <v>47</v>
      </c>
      <c r="O106" s="25" t="n">
        <v>21</v>
      </c>
      <c r="P106" s="26" t="n">
        <v>26</v>
      </c>
      <c r="Q106" s="24" t="n">
        <v>51</v>
      </c>
      <c r="R106" s="25" t="n">
        <v>28</v>
      </c>
      <c r="S106" s="26" t="n">
        <v>23</v>
      </c>
      <c r="T106" s="24" t="n">
        <v>60</v>
      </c>
      <c r="U106" s="25" t="n">
        <v>27</v>
      </c>
      <c r="V106" s="26" t="n">
        <v>33</v>
      </c>
      <c r="W106" s="24" t="n">
        <v>59</v>
      </c>
      <c r="X106" s="25" t="n">
        <v>28</v>
      </c>
      <c r="Y106" s="26" t="n">
        <v>31</v>
      </c>
    </row>
    <row r="107" customFormat="false" ht="12.75" hidden="false" customHeight="false" outlineLevel="3" collapsed="false">
      <c r="A107" s="20" t="s">
        <v>41</v>
      </c>
      <c r="B107" s="21" t="s">
        <v>129</v>
      </c>
      <c r="C107" s="22" t="s">
        <v>133</v>
      </c>
      <c r="D107" s="23"/>
      <c r="E107" s="24" t="n">
        <v>531</v>
      </c>
      <c r="F107" s="25" t="n">
        <v>252</v>
      </c>
      <c r="G107" s="26" t="n">
        <v>279</v>
      </c>
      <c r="H107" s="24" t="n">
        <v>67</v>
      </c>
      <c r="I107" s="25" t="n">
        <v>30</v>
      </c>
      <c r="J107" s="26" t="n">
        <v>37</v>
      </c>
      <c r="K107" s="24" t="n">
        <v>76</v>
      </c>
      <c r="L107" s="25" t="n">
        <v>43</v>
      </c>
      <c r="M107" s="26" t="n">
        <v>33</v>
      </c>
      <c r="N107" s="24" t="n">
        <v>72</v>
      </c>
      <c r="O107" s="25" t="n">
        <v>29</v>
      </c>
      <c r="P107" s="26" t="n">
        <v>43</v>
      </c>
      <c r="Q107" s="24" t="n">
        <v>106</v>
      </c>
      <c r="R107" s="25" t="n">
        <v>55</v>
      </c>
      <c r="S107" s="26" t="n">
        <v>51</v>
      </c>
      <c r="T107" s="24" t="n">
        <v>95</v>
      </c>
      <c r="U107" s="25" t="n">
        <v>37</v>
      </c>
      <c r="V107" s="26" t="n">
        <v>58</v>
      </c>
      <c r="W107" s="24" t="n">
        <v>115</v>
      </c>
      <c r="X107" s="25" t="n">
        <v>58</v>
      </c>
      <c r="Y107" s="26" t="n">
        <v>57</v>
      </c>
    </row>
    <row r="108" customFormat="false" ht="12.75" hidden="false" customHeight="false" outlineLevel="3" collapsed="false">
      <c r="A108" s="27" t="s">
        <v>41</v>
      </c>
      <c r="B108" s="28" t="s">
        <v>129</v>
      </c>
      <c r="C108" s="29" t="s">
        <v>134</v>
      </c>
      <c r="D108" s="30"/>
      <c r="E108" s="31" t="n">
        <v>558</v>
      </c>
      <c r="F108" s="32" t="n">
        <v>296</v>
      </c>
      <c r="G108" s="33" t="n">
        <v>262</v>
      </c>
      <c r="H108" s="31" t="n">
        <v>99</v>
      </c>
      <c r="I108" s="32" t="n">
        <v>43</v>
      </c>
      <c r="J108" s="33" t="n">
        <v>56</v>
      </c>
      <c r="K108" s="31" t="n">
        <v>109</v>
      </c>
      <c r="L108" s="32" t="n">
        <v>60</v>
      </c>
      <c r="M108" s="33" t="n">
        <v>49</v>
      </c>
      <c r="N108" s="31" t="n">
        <v>79</v>
      </c>
      <c r="O108" s="32" t="n">
        <v>45</v>
      </c>
      <c r="P108" s="33" t="n">
        <v>34</v>
      </c>
      <c r="Q108" s="31" t="n">
        <v>97</v>
      </c>
      <c r="R108" s="32" t="n">
        <v>53</v>
      </c>
      <c r="S108" s="33" t="n">
        <v>44</v>
      </c>
      <c r="T108" s="31" t="n">
        <v>94</v>
      </c>
      <c r="U108" s="32" t="n">
        <v>58</v>
      </c>
      <c r="V108" s="33" t="n">
        <v>36</v>
      </c>
      <c r="W108" s="31" t="n">
        <v>80</v>
      </c>
      <c r="X108" s="32" t="n">
        <v>37</v>
      </c>
      <c r="Y108" s="33" t="n">
        <v>43</v>
      </c>
    </row>
    <row r="109" customFormat="false" ht="12.75" hidden="false" customHeight="false" outlineLevel="2" collapsed="false">
      <c r="A109" s="34" t="s">
        <v>41</v>
      </c>
      <c r="B109" s="35" t="s">
        <v>135</v>
      </c>
      <c r="C109" s="36"/>
      <c r="D109" s="37" t="n">
        <v>0</v>
      </c>
      <c r="E109" s="37" t="n">
        <v>2186</v>
      </c>
      <c r="F109" s="38" t="n">
        <v>1129</v>
      </c>
      <c r="G109" s="39" t="n">
        <v>1057</v>
      </c>
      <c r="H109" s="37" t="n">
        <v>345</v>
      </c>
      <c r="I109" s="38" t="n">
        <v>169</v>
      </c>
      <c r="J109" s="39" t="n">
        <v>176</v>
      </c>
      <c r="K109" s="37" t="n">
        <v>358</v>
      </c>
      <c r="L109" s="38" t="n">
        <v>201</v>
      </c>
      <c r="M109" s="39" t="n">
        <v>157</v>
      </c>
      <c r="N109" s="37" t="n">
        <v>331</v>
      </c>
      <c r="O109" s="38" t="n">
        <v>172</v>
      </c>
      <c r="P109" s="39" t="n">
        <v>159</v>
      </c>
      <c r="Q109" s="37" t="n">
        <v>382</v>
      </c>
      <c r="R109" s="38" t="n">
        <v>207</v>
      </c>
      <c r="S109" s="39" t="n">
        <v>175</v>
      </c>
      <c r="T109" s="37" t="n">
        <v>384</v>
      </c>
      <c r="U109" s="38" t="n">
        <v>188</v>
      </c>
      <c r="V109" s="39" t="n">
        <v>196</v>
      </c>
      <c r="W109" s="37" t="n">
        <v>386</v>
      </c>
      <c r="X109" s="38" t="n">
        <v>192</v>
      </c>
      <c r="Y109" s="39" t="n">
        <v>194</v>
      </c>
    </row>
    <row r="110" customFormat="false" ht="12.75" hidden="false" customHeight="false" outlineLevel="3" collapsed="false">
      <c r="A110" s="13" t="s">
        <v>41</v>
      </c>
      <c r="B110" s="14" t="s">
        <v>136</v>
      </c>
      <c r="C110" s="15" t="s">
        <v>137</v>
      </c>
      <c r="D110" s="16"/>
      <c r="E110" s="17" t="n">
        <v>24</v>
      </c>
      <c r="F110" s="18" t="n">
        <v>11</v>
      </c>
      <c r="G110" s="19" t="n">
        <v>13</v>
      </c>
      <c r="H110" s="17" t="n">
        <v>3</v>
      </c>
      <c r="I110" s="18" t="n">
        <v>0</v>
      </c>
      <c r="J110" s="19" t="n">
        <v>3</v>
      </c>
      <c r="K110" s="17" t="n">
        <v>4</v>
      </c>
      <c r="L110" s="18" t="n">
        <v>3</v>
      </c>
      <c r="M110" s="19" t="n">
        <v>1</v>
      </c>
      <c r="N110" s="17" t="n">
        <v>4</v>
      </c>
      <c r="O110" s="18" t="n">
        <v>1</v>
      </c>
      <c r="P110" s="19" t="n">
        <v>3</v>
      </c>
      <c r="Q110" s="17" t="n">
        <v>5</v>
      </c>
      <c r="R110" s="18" t="n">
        <v>1</v>
      </c>
      <c r="S110" s="19" t="n">
        <v>4</v>
      </c>
      <c r="T110" s="17" t="n">
        <v>4</v>
      </c>
      <c r="U110" s="18" t="n">
        <v>4</v>
      </c>
      <c r="V110" s="19" t="n">
        <v>0</v>
      </c>
      <c r="W110" s="17" t="n">
        <v>4</v>
      </c>
      <c r="X110" s="18" t="n">
        <v>2</v>
      </c>
      <c r="Y110" s="19" t="n">
        <v>2</v>
      </c>
    </row>
    <row r="111" customFormat="false" ht="12.75" hidden="false" customHeight="false" outlineLevel="3" collapsed="false">
      <c r="A111" s="20" t="s">
        <v>41</v>
      </c>
      <c r="B111" s="21" t="s">
        <v>136</v>
      </c>
      <c r="C111" s="22" t="s">
        <v>138</v>
      </c>
      <c r="D111" s="23"/>
      <c r="E111" s="24" t="n">
        <v>120</v>
      </c>
      <c r="F111" s="25" t="n">
        <v>62</v>
      </c>
      <c r="G111" s="26" t="n">
        <v>58</v>
      </c>
      <c r="H111" s="24" t="n">
        <v>16</v>
      </c>
      <c r="I111" s="25" t="n">
        <v>11</v>
      </c>
      <c r="J111" s="26" t="n">
        <v>5</v>
      </c>
      <c r="K111" s="24" t="n">
        <v>20</v>
      </c>
      <c r="L111" s="25" t="n">
        <v>11</v>
      </c>
      <c r="M111" s="26" t="n">
        <v>9</v>
      </c>
      <c r="N111" s="24" t="n">
        <v>24</v>
      </c>
      <c r="O111" s="25" t="n">
        <v>12</v>
      </c>
      <c r="P111" s="26" t="n">
        <v>12</v>
      </c>
      <c r="Q111" s="24" t="n">
        <v>19</v>
      </c>
      <c r="R111" s="25" t="n">
        <v>8</v>
      </c>
      <c r="S111" s="26" t="n">
        <v>11</v>
      </c>
      <c r="T111" s="24" t="n">
        <v>28</v>
      </c>
      <c r="U111" s="25" t="n">
        <v>13</v>
      </c>
      <c r="V111" s="26" t="n">
        <v>15</v>
      </c>
      <c r="W111" s="24" t="n">
        <v>13</v>
      </c>
      <c r="X111" s="25" t="n">
        <v>7</v>
      </c>
      <c r="Y111" s="26" t="n">
        <v>6</v>
      </c>
    </row>
    <row r="112" customFormat="false" ht="12.75" hidden="false" customHeight="false" outlineLevel="3" collapsed="false">
      <c r="A112" s="27" t="s">
        <v>41</v>
      </c>
      <c r="B112" s="28" t="s">
        <v>136</v>
      </c>
      <c r="C112" s="29" t="s">
        <v>139</v>
      </c>
      <c r="D112" s="30"/>
      <c r="E112" s="31" t="n">
        <v>60</v>
      </c>
      <c r="F112" s="32" t="n">
        <v>36</v>
      </c>
      <c r="G112" s="33" t="n">
        <v>24</v>
      </c>
      <c r="H112" s="31" t="n">
        <v>9</v>
      </c>
      <c r="I112" s="32" t="n">
        <v>8</v>
      </c>
      <c r="J112" s="33" t="n">
        <v>1</v>
      </c>
      <c r="K112" s="31" t="n">
        <v>9</v>
      </c>
      <c r="L112" s="32" t="n">
        <v>3</v>
      </c>
      <c r="M112" s="33" t="n">
        <v>6</v>
      </c>
      <c r="N112" s="31" t="n">
        <v>11</v>
      </c>
      <c r="O112" s="32" t="n">
        <v>6</v>
      </c>
      <c r="P112" s="33" t="n">
        <v>5</v>
      </c>
      <c r="Q112" s="31" t="n">
        <v>11</v>
      </c>
      <c r="R112" s="32" t="n">
        <v>7</v>
      </c>
      <c r="S112" s="33" t="n">
        <v>4</v>
      </c>
      <c r="T112" s="31" t="n">
        <v>9</v>
      </c>
      <c r="U112" s="32" t="n">
        <v>7</v>
      </c>
      <c r="V112" s="33" t="n">
        <v>2</v>
      </c>
      <c r="W112" s="31" t="n">
        <v>11</v>
      </c>
      <c r="X112" s="32" t="n">
        <v>5</v>
      </c>
      <c r="Y112" s="33" t="n">
        <v>6</v>
      </c>
    </row>
    <row r="113" customFormat="false" ht="12.75" hidden="false" customHeight="false" outlineLevel="2" collapsed="false">
      <c r="A113" s="34" t="s">
        <v>41</v>
      </c>
      <c r="B113" s="35" t="s">
        <v>140</v>
      </c>
      <c r="C113" s="36"/>
      <c r="D113" s="37" t="n">
        <v>0</v>
      </c>
      <c r="E113" s="37" t="n">
        <v>204</v>
      </c>
      <c r="F113" s="38" t="n">
        <v>109</v>
      </c>
      <c r="G113" s="39" t="n">
        <v>95</v>
      </c>
      <c r="H113" s="37" t="n">
        <v>28</v>
      </c>
      <c r="I113" s="38" t="n">
        <v>19</v>
      </c>
      <c r="J113" s="39" t="n">
        <v>9</v>
      </c>
      <c r="K113" s="37" t="n">
        <v>33</v>
      </c>
      <c r="L113" s="38" t="n">
        <v>17</v>
      </c>
      <c r="M113" s="39" t="n">
        <v>16</v>
      </c>
      <c r="N113" s="37" t="n">
        <v>39</v>
      </c>
      <c r="O113" s="38" t="n">
        <v>19</v>
      </c>
      <c r="P113" s="39" t="n">
        <v>20</v>
      </c>
      <c r="Q113" s="37" t="n">
        <v>35</v>
      </c>
      <c r="R113" s="38" t="n">
        <v>16</v>
      </c>
      <c r="S113" s="39" t="n">
        <v>19</v>
      </c>
      <c r="T113" s="37" t="n">
        <v>41</v>
      </c>
      <c r="U113" s="38" t="n">
        <v>24</v>
      </c>
      <c r="V113" s="39" t="n">
        <v>17</v>
      </c>
      <c r="W113" s="37" t="n">
        <v>28</v>
      </c>
      <c r="X113" s="38" t="n">
        <v>14</v>
      </c>
      <c r="Y113" s="39" t="n">
        <v>14</v>
      </c>
    </row>
    <row r="114" customFormat="false" ht="12.75" hidden="false" customHeight="false" outlineLevel="1" collapsed="false">
      <c r="A114" s="40" t="s">
        <v>141</v>
      </c>
      <c r="B114" s="42"/>
      <c r="C114" s="36"/>
      <c r="D114" s="37" t="n">
        <v>1</v>
      </c>
      <c r="E114" s="37" t="n">
        <v>30061</v>
      </c>
      <c r="F114" s="38" t="n">
        <v>15575</v>
      </c>
      <c r="G114" s="39" t="n">
        <v>14486</v>
      </c>
      <c r="H114" s="37" t="n">
        <v>4662</v>
      </c>
      <c r="I114" s="38" t="n">
        <v>2364</v>
      </c>
      <c r="J114" s="39" t="n">
        <v>2298</v>
      </c>
      <c r="K114" s="37" t="n">
        <v>4829</v>
      </c>
      <c r="L114" s="38" t="n">
        <v>2527</v>
      </c>
      <c r="M114" s="39" t="n">
        <v>2302</v>
      </c>
      <c r="N114" s="37" t="n">
        <v>5018</v>
      </c>
      <c r="O114" s="38" t="n">
        <v>2618</v>
      </c>
      <c r="P114" s="39" t="n">
        <v>2400</v>
      </c>
      <c r="Q114" s="37" t="n">
        <v>5113</v>
      </c>
      <c r="R114" s="38" t="n">
        <v>2669</v>
      </c>
      <c r="S114" s="39" t="n">
        <v>2444</v>
      </c>
      <c r="T114" s="37" t="n">
        <v>5112</v>
      </c>
      <c r="U114" s="38" t="n">
        <v>2662</v>
      </c>
      <c r="V114" s="39" t="n">
        <v>2450</v>
      </c>
      <c r="W114" s="37" t="n">
        <v>5327</v>
      </c>
      <c r="X114" s="38" t="n">
        <v>2735</v>
      </c>
      <c r="Y114" s="39" t="n">
        <v>2592</v>
      </c>
    </row>
    <row r="115" customFormat="false" ht="12.75" hidden="false" customHeight="false" outlineLevel="3" collapsed="false">
      <c r="A115" s="13" t="s">
        <v>142</v>
      </c>
      <c r="B115" s="14" t="s">
        <v>143</v>
      </c>
      <c r="C115" s="15" t="s">
        <v>144</v>
      </c>
      <c r="D115" s="16"/>
      <c r="E115" s="17" t="n">
        <v>533</v>
      </c>
      <c r="F115" s="18" t="n">
        <v>268</v>
      </c>
      <c r="G115" s="19" t="n">
        <v>265</v>
      </c>
      <c r="H115" s="17" t="n">
        <v>68</v>
      </c>
      <c r="I115" s="18" t="n">
        <v>33</v>
      </c>
      <c r="J115" s="19" t="n">
        <v>35</v>
      </c>
      <c r="K115" s="17" t="n">
        <v>105</v>
      </c>
      <c r="L115" s="18" t="n">
        <v>52</v>
      </c>
      <c r="M115" s="19" t="n">
        <v>53</v>
      </c>
      <c r="N115" s="17" t="n">
        <v>84</v>
      </c>
      <c r="O115" s="18" t="n">
        <v>43</v>
      </c>
      <c r="P115" s="19" t="n">
        <v>41</v>
      </c>
      <c r="Q115" s="17" t="n">
        <v>92</v>
      </c>
      <c r="R115" s="18" t="n">
        <v>48</v>
      </c>
      <c r="S115" s="19" t="n">
        <v>44</v>
      </c>
      <c r="T115" s="17" t="n">
        <v>87</v>
      </c>
      <c r="U115" s="18" t="n">
        <v>40</v>
      </c>
      <c r="V115" s="19" t="n">
        <v>47</v>
      </c>
      <c r="W115" s="17" t="n">
        <v>97</v>
      </c>
      <c r="X115" s="18" t="n">
        <v>52</v>
      </c>
      <c r="Y115" s="19" t="n">
        <v>45</v>
      </c>
    </row>
    <row r="116" customFormat="false" ht="12.75" hidden="false" customHeight="false" outlineLevel="3" collapsed="false">
      <c r="A116" s="20" t="s">
        <v>142</v>
      </c>
      <c r="B116" s="21" t="s">
        <v>143</v>
      </c>
      <c r="C116" s="22" t="s">
        <v>145</v>
      </c>
      <c r="D116" s="23"/>
      <c r="E116" s="24" t="n">
        <v>371</v>
      </c>
      <c r="F116" s="25" t="n">
        <v>198</v>
      </c>
      <c r="G116" s="26" t="n">
        <v>173</v>
      </c>
      <c r="H116" s="24" t="n">
        <v>58</v>
      </c>
      <c r="I116" s="25" t="n">
        <v>27</v>
      </c>
      <c r="J116" s="26" t="n">
        <v>31</v>
      </c>
      <c r="K116" s="24" t="n">
        <v>58</v>
      </c>
      <c r="L116" s="25" t="n">
        <v>28</v>
      </c>
      <c r="M116" s="26" t="n">
        <v>30</v>
      </c>
      <c r="N116" s="24" t="n">
        <v>59</v>
      </c>
      <c r="O116" s="25" t="n">
        <v>35</v>
      </c>
      <c r="P116" s="26" t="n">
        <v>24</v>
      </c>
      <c r="Q116" s="24" t="n">
        <v>73</v>
      </c>
      <c r="R116" s="25" t="n">
        <v>43</v>
      </c>
      <c r="S116" s="26" t="n">
        <v>30</v>
      </c>
      <c r="T116" s="24" t="n">
        <v>67</v>
      </c>
      <c r="U116" s="25" t="n">
        <v>35</v>
      </c>
      <c r="V116" s="26" t="n">
        <v>32</v>
      </c>
      <c r="W116" s="24" t="n">
        <v>56</v>
      </c>
      <c r="X116" s="25" t="n">
        <v>30</v>
      </c>
      <c r="Y116" s="26" t="n">
        <v>26</v>
      </c>
    </row>
    <row r="117" customFormat="false" ht="12.75" hidden="false" customHeight="false" outlineLevel="3" collapsed="false">
      <c r="A117" s="20" t="s">
        <v>142</v>
      </c>
      <c r="B117" s="21" t="s">
        <v>143</v>
      </c>
      <c r="C117" s="22" t="s">
        <v>146</v>
      </c>
      <c r="D117" s="23"/>
      <c r="E117" s="24" t="n">
        <v>681</v>
      </c>
      <c r="F117" s="25" t="n">
        <v>324</v>
      </c>
      <c r="G117" s="26" t="n">
        <v>357</v>
      </c>
      <c r="H117" s="24" t="n">
        <v>100</v>
      </c>
      <c r="I117" s="25" t="n">
        <v>48</v>
      </c>
      <c r="J117" s="26" t="n">
        <v>52</v>
      </c>
      <c r="K117" s="24" t="n">
        <v>95</v>
      </c>
      <c r="L117" s="25" t="n">
        <v>46</v>
      </c>
      <c r="M117" s="26" t="n">
        <v>49</v>
      </c>
      <c r="N117" s="24" t="n">
        <v>127</v>
      </c>
      <c r="O117" s="25" t="n">
        <v>59</v>
      </c>
      <c r="P117" s="26" t="n">
        <v>68</v>
      </c>
      <c r="Q117" s="24" t="n">
        <v>130</v>
      </c>
      <c r="R117" s="25" t="n">
        <v>61</v>
      </c>
      <c r="S117" s="26" t="n">
        <v>69</v>
      </c>
      <c r="T117" s="24" t="n">
        <v>115</v>
      </c>
      <c r="U117" s="25" t="n">
        <v>51</v>
      </c>
      <c r="V117" s="26" t="n">
        <v>64</v>
      </c>
      <c r="W117" s="24" t="n">
        <v>114</v>
      </c>
      <c r="X117" s="25" t="n">
        <v>59</v>
      </c>
      <c r="Y117" s="26" t="n">
        <v>55</v>
      </c>
    </row>
    <row r="118" customFormat="false" ht="12.75" hidden="false" customHeight="false" outlineLevel="3" collapsed="false">
      <c r="A118" s="20" t="s">
        <v>142</v>
      </c>
      <c r="B118" s="21" t="s">
        <v>143</v>
      </c>
      <c r="C118" s="22" t="s">
        <v>147</v>
      </c>
      <c r="D118" s="23"/>
      <c r="E118" s="24" t="n">
        <v>354</v>
      </c>
      <c r="F118" s="25" t="n">
        <v>188</v>
      </c>
      <c r="G118" s="26" t="n">
        <v>166</v>
      </c>
      <c r="H118" s="24" t="n">
        <v>50</v>
      </c>
      <c r="I118" s="25" t="n">
        <v>24</v>
      </c>
      <c r="J118" s="26" t="n">
        <v>26</v>
      </c>
      <c r="K118" s="24" t="n">
        <v>58</v>
      </c>
      <c r="L118" s="25" t="n">
        <v>32</v>
      </c>
      <c r="M118" s="26" t="n">
        <v>26</v>
      </c>
      <c r="N118" s="24" t="n">
        <v>54</v>
      </c>
      <c r="O118" s="25" t="n">
        <v>33</v>
      </c>
      <c r="P118" s="26" t="n">
        <v>21</v>
      </c>
      <c r="Q118" s="24" t="n">
        <v>76</v>
      </c>
      <c r="R118" s="25" t="n">
        <v>32</v>
      </c>
      <c r="S118" s="26" t="n">
        <v>44</v>
      </c>
      <c r="T118" s="24" t="n">
        <v>56</v>
      </c>
      <c r="U118" s="25" t="n">
        <v>31</v>
      </c>
      <c r="V118" s="26" t="n">
        <v>25</v>
      </c>
      <c r="W118" s="24" t="n">
        <v>60</v>
      </c>
      <c r="X118" s="25" t="n">
        <v>36</v>
      </c>
      <c r="Y118" s="26" t="n">
        <v>24</v>
      </c>
    </row>
    <row r="119" customFormat="false" ht="12.75" hidden="false" customHeight="false" outlineLevel="3" collapsed="false">
      <c r="A119" s="20" t="s">
        <v>142</v>
      </c>
      <c r="B119" s="21" t="s">
        <v>143</v>
      </c>
      <c r="C119" s="22" t="s">
        <v>148</v>
      </c>
      <c r="D119" s="23"/>
      <c r="E119" s="24" t="n">
        <v>816</v>
      </c>
      <c r="F119" s="25" t="n">
        <v>429</v>
      </c>
      <c r="G119" s="26" t="n">
        <v>387</v>
      </c>
      <c r="H119" s="24" t="n">
        <v>122</v>
      </c>
      <c r="I119" s="25" t="n">
        <v>61</v>
      </c>
      <c r="J119" s="26" t="n">
        <v>61</v>
      </c>
      <c r="K119" s="24" t="n">
        <v>134</v>
      </c>
      <c r="L119" s="25" t="n">
        <v>83</v>
      </c>
      <c r="M119" s="26" t="n">
        <v>51</v>
      </c>
      <c r="N119" s="24" t="n">
        <v>108</v>
      </c>
      <c r="O119" s="25" t="n">
        <v>59</v>
      </c>
      <c r="P119" s="26" t="n">
        <v>49</v>
      </c>
      <c r="Q119" s="24" t="n">
        <v>143</v>
      </c>
      <c r="R119" s="25" t="n">
        <v>69</v>
      </c>
      <c r="S119" s="26" t="n">
        <v>74</v>
      </c>
      <c r="T119" s="24" t="n">
        <v>149</v>
      </c>
      <c r="U119" s="25" t="n">
        <v>71</v>
      </c>
      <c r="V119" s="26" t="n">
        <v>78</v>
      </c>
      <c r="W119" s="24" t="n">
        <v>160</v>
      </c>
      <c r="X119" s="25" t="n">
        <v>86</v>
      </c>
      <c r="Y119" s="26" t="n">
        <v>74</v>
      </c>
    </row>
    <row r="120" customFormat="false" ht="12.75" hidden="false" customHeight="false" outlineLevel="3" collapsed="false">
      <c r="A120" s="20" t="s">
        <v>142</v>
      </c>
      <c r="B120" s="21" t="s">
        <v>143</v>
      </c>
      <c r="C120" s="22" t="s">
        <v>149</v>
      </c>
      <c r="D120" s="23"/>
      <c r="E120" s="24" t="n">
        <v>28</v>
      </c>
      <c r="F120" s="25" t="n">
        <v>14</v>
      </c>
      <c r="G120" s="26" t="n">
        <v>14</v>
      </c>
      <c r="H120" s="24" t="n">
        <v>6</v>
      </c>
      <c r="I120" s="25" t="n">
        <v>3</v>
      </c>
      <c r="J120" s="26" t="n">
        <v>3</v>
      </c>
      <c r="K120" s="24" t="n">
        <v>2</v>
      </c>
      <c r="L120" s="25" t="n">
        <v>1</v>
      </c>
      <c r="M120" s="26" t="n">
        <v>1</v>
      </c>
      <c r="N120" s="24" t="n">
        <v>6</v>
      </c>
      <c r="O120" s="25" t="n">
        <v>2</v>
      </c>
      <c r="P120" s="26" t="n">
        <v>4</v>
      </c>
      <c r="Q120" s="24" t="n">
        <v>8</v>
      </c>
      <c r="R120" s="25" t="n">
        <v>5</v>
      </c>
      <c r="S120" s="26" t="n">
        <v>3</v>
      </c>
      <c r="T120" s="24" t="n">
        <v>4</v>
      </c>
      <c r="U120" s="25" t="n">
        <v>2</v>
      </c>
      <c r="V120" s="26" t="n">
        <v>2</v>
      </c>
      <c r="W120" s="24" t="n">
        <v>2</v>
      </c>
      <c r="X120" s="25" t="n">
        <v>1</v>
      </c>
      <c r="Y120" s="26" t="n">
        <v>1</v>
      </c>
    </row>
    <row r="121" customFormat="false" ht="12.75" hidden="false" customHeight="false" outlineLevel="3" collapsed="false">
      <c r="A121" s="20" t="s">
        <v>142</v>
      </c>
      <c r="B121" s="21" t="s">
        <v>143</v>
      </c>
      <c r="C121" s="22" t="s">
        <v>150</v>
      </c>
      <c r="D121" s="23"/>
      <c r="E121" s="24" t="n">
        <v>16</v>
      </c>
      <c r="F121" s="25" t="n">
        <v>14</v>
      </c>
      <c r="G121" s="26" t="n">
        <v>2</v>
      </c>
      <c r="H121" s="24" t="n">
        <v>1</v>
      </c>
      <c r="I121" s="25" t="n">
        <v>1</v>
      </c>
      <c r="J121" s="26" t="n">
        <v>0</v>
      </c>
      <c r="K121" s="24" t="n">
        <v>4</v>
      </c>
      <c r="L121" s="25" t="n">
        <v>4</v>
      </c>
      <c r="M121" s="26" t="n">
        <v>0</v>
      </c>
      <c r="N121" s="24" t="n">
        <v>2</v>
      </c>
      <c r="O121" s="25" t="n">
        <v>1</v>
      </c>
      <c r="P121" s="26" t="n">
        <v>1</v>
      </c>
      <c r="Q121" s="24" t="n">
        <v>3</v>
      </c>
      <c r="R121" s="25" t="n">
        <v>3</v>
      </c>
      <c r="S121" s="26" t="n">
        <v>0</v>
      </c>
      <c r="T121" s="24" t="n">
        <v>3</v>
      </c>
      <c r="U121" s="25" t="n">
        <v>3</v>
      </c>
      <c r="V121" s="26" t="n">
        <v>0</v>
      </c>
      <c r="W121" s="24" t="n">
        <v>3</v>
      </c>
      <c r="X121" s="25" t="n">
        <v>2</v>
      </c>
      <c r="Y121" s="26" t="n">
        <v>1</v>
      </c>
    </row>
    <row r="122" customFormat="false" ht="12.75" hidden="false" customHeight="false" outlineLevel="3" collapsed="false">
      <c r="A122" s="20" t="s">
        <v>142</v>
      </c>
      <c r="B122" s="21" t="s">
        <v>143</v>
      </c>
      <c r="C122" s="22" t="s">
        <v>151</v>
      </c>
      <c r="D122" s="23"/>
      <c r="E122" s="24" t="n">
        <v>158</v>
      </c>
      <c r="F122" s="25" t="n">
        <v>75</v>
      </c>
      <c r="G122" s="26" t="n">
        <v>83</v>
      </c>
      <c r="H122" s="24" t="n">
        <v>31</v>
      </c>
      <c r="I122" s="25" t="n">
        <v>15</v>
      </c>
      <c r="J122" s="26" t="n">
        <v>16</v>
      </c>
      <c r="K122" s="24" t="n">
        <v>18</v>
      </c>
      <c r="L122" s="25" t="n">
        <v>5</v>
      </c>
      <c r="M122" s="26" t="n">
        <v>13</v>
      </c>
      <c r="N122" s="24" t="n">
        <v>32</v>
      </c>
      <c r="O122" s="25" t="n">
        <v>19</v>
      </c>
      <c r="P122" s="26" t="n">
        <v>13</v>
      </c>
      <c r="Q122" s="24" t="n">
        <v>25</v>
      </c>
      <c r="R122" s="25" t="n">
        <v>13</v>
      </c>
      <c r="S122" s="26" t="n">
        <v>12</v>
      </c>
      <c r="T122" s="24" t="n">
        <v>28</v>
      </c>
      <c r="U122" s="25" t="n">
        <v>13</v>
      </c>
      <c r="V122" s="26" t="n">
        <v>15</v>
      </c>
      <c r="W122" s="24" t="n">
        <v>24</v>
      </c>
      <c r="X122" s="25" t="n">
        <v>10</v>
      </c>
      <c r="Y122" s="26" t="n">
        <v>14</v>
      </c>
    </row>
    <row r="123" customFormat="false" ht="12.75" hidden="false" customHeight="false" outlineLevel="3" collapsed="false">
      <c r="A123" s="20" t="s">
        <v>142</v>
      </c>
      <c r="B123" s="21" t="s">
        <v>143</v>
      </c>
      <c r="C123" s="22" t="s">
        <v>152</v>
      </c>
      <c r="D123" s="23"/>
      <c r="E123" s="24" t="n">
        <v>38</v>
      </c>
      <c r="F123" s="25" t="n">
        <v>21</v>
      </c>
      <c r="G123" s="26" t="n">
        <v>17</v>
      </c>
      <c r="H123" s="24" t="n">
        <v>5</v>
      </c>
      <c r="I123" s="25" t="n">
        <v>4</v>
      </c>
      <c r="J123" s="26" t="n">
        <v>1</v>
      </c>
      <c r="K123" s="24" t="n">
        <v>8</v>
      </c>
      <c r="L123" s="25" t="n">
        <v>4</v>
      </c>
      <c r="M123" s="26" t="n">
        <v>4</v>
      </c>
      <c r="N123" s="24" t="n">
        <v>4</v>
      </c>
      <c r="O123" s="25" t="n">
        <v>2</v>
      </c>
      <c r="P123" s="26" t="n">
        <v>2</v>
      </c>
      <c r="Q123" s="24" t="n">
        <v>4</v>
      </c>
      <c r="R123" s="25" t="n">
        <v>4</v>
      </c>
      <c r="S123" s="26" t="n">
        <v>0</v>
      </c>
      <c r="T123" s="24" t="n">
        <v>8</v>
      </c>
      <c r="U123" s="25" t="n">
        <v>5</v>
      </c>
      <c r="V123" s="26" t="n">
        <v>3</v>
      </c>
      <c r="W123" s="24" t="n">
        <v>9</v>
      </c>
      <c r="X123" s="25" t="n">
        <v>2</v>
      </c>
      <c r="Y123" s="26" t="n">
        <v>7</v>
      </c>
    </row>
    <row r="124" customFormat="false" ht="12.75" hidden="false" customHeight="false" outlineLevel="3" collapsed="false">
      <c r="A124" s="20" t="s">
        <v>142</v>
      </c>
      <c r="B124" s="21" t="s">
        <v>143</v>
      </c>
      <c r="C124" s="22" t="s">
        <v>153</v>
      </c>
      <c r="D124" s="23"/>
      <c r="E124" s="24" t="n">
        <v>80</v>
      </c>
      <c r="F124" s="25" t="n">
        <v>46</v>
      </c>
      <c r="G124" s="26" t="n">
        <v>34</v>
      </c>
      <c r="H124" s="24" t="n">
        <v>13</v>
      </c>
      <c r="I124" s="25" t="n">
        <v>9</v>
      </c>
      <c r="J124" s="26" t="n">
        <v>4</v>
      </c>
      <c r="K124" s="24" t="n">
        <v>11</v>
      </c>
      <c r="L124" s="25" t="n">
        <v>5</v>
      </c>
      <c r="M124" s="26" t="n">
        <v>6</v>
      </c>
      <c r="N124" s="24" t="n">
        <v>17</v>
      </c>
      <c r="O124" s="25" t="n">
        <v>7</v>
      </c>
      <c r="P124" s="26" t="n">
        <v>10</v>
      </c>
      <c r="Q124" s="24" t="n">
        <v>8</v>
      </c>
      <c r="R124" s="25" t="n">
        <v>4</v>
      </c>
      <c r="S124" s="26" t="n">
        <v>4</v>
      </c>
      <c r="T124" s="24" t="n">
        <v>13</v>
      </c>
      <c r="U124" s="25" t="n">
        <v>9</v>
      </c>
      <c r="V124" s="26" t="n">
        <v>4</v>
      </c>
      <c r="W124" s="24" t="n">
        <v>18</v>
      </c>
      <c r="X124" s="25" t="n">
        <v>12</v>
      </c>
      <c r="Y124" s="26" t="n">
        <v>6</v>
      </c>
    </row>
    <row r="125" customFormat="false" ht="12.75" hidden="false" customHeight="false" outlineLevel="3" collapsed="false">
      <c r="A125" s="20" t="s">
        <v>142</v>
      </c>
      <c r="B125" s="21" t="s">
        <v>143</v>
      </c>
      <c r="C125" s="22" t="s">
        <v>154</v>
      </c>
      <c r="D125" s="23"/>
      <c r="E125" s="24" t="n">
        <v>49</v>
      </c>
      <c r="F125" s="25" t="n">
        <v>26</v>
      </c>
      <c r="G125" s="26" t="n">
        <v>23</v>
      </c>
      <c r="H125" s="24" t="n">
        <v>3</v>
      </c>
      <c r="I125" s="25" t="n">
        <v>2</v>
      </c>
      <c r="J125" s="26" t="n">
        <v>1</v>
      </c>
      <c r="K125" s="24" t="n">
        <v>9</v>
      </c>
      <c r="L125" s="25" t="n">
        <v>3</v>
      </c>
      <c r="M125" s="26" t="n">
        <v>6</v>
      </c>
      <c r="N125" s="24" t="n">
        <v>8</v>
      </c>
      <c r="O125" s="25" t="n">
        <v>5</v>
      </c>
      <c r="P125" s="26" t="n">
        <v>3</v>
      </c>
      <c r="Q125" s="24" t="n">
        <v>6</v>
      </c>
      <c r="R125" s="25" t="n">
        <v>2</v>
      </c>
      <c r="S125" s="26" t="n">
        <v>4</v>
      </c>
      <c r="T125" s="24" t="n">
        <v>12</v>
      </c>
      <c r="U125" s="25" t="n">
        <v>8</v>
      </c>
      <c r="V125" s="26" t="n">
        <v>4</v>
      </c>
      <c r="W125" s="24" t="n">
        <v>11</v>
      </c>
      <c r="X125" s="25" t="n">
        <v>6</v>
      </c>
      <c r="Y125" s="26" t="n">
        <v>5</v>
      </c>
    </row>
    <row r="126" customFormat="false" ht="12.75" hidden="false" customHeight="false" outlineLevel="3" collapsed="false">
      <c r="A126" s="20" t="s">
        <v>142</v>
      </c>
      <c r="B126" s="21" t="s">
        <v>143</v>
      </c>
      <c r="C126" s="22" t="s">
        <v>155</v>
      </c>
      <c r="D126" s="23"/>
      <c r="E126" s="24" t="n">
        <v>38</v>
      </c>
      <c r="F126" s="25" t="n">
        <v>17</v>
      </c>
      <c r="G126" s="26" t="n">
        <v>21</v>
      </c>
      <c r="H126" s="24" t="n">
        <v>7</v>
      </c>
      <c r="I126" s="25" t="n">
        <v>3</v>
      </c>
      <c r="J126" s="26" t="n">
        <v>4</v>
      </c>
      <c r="K126" s="24" t="n">
        <v>5</v>
      </c>
      <c r="L126" s="25" t="n">
        <v>1</v>
      </c>
      <c r="M126" s="26" t="n">
        <v>4</v>
      </c>
      <c r="N126" s="24" t="n">
        <v>5</v>
      </c>
      <c r="O126" s="25" t="n">
        <v>2</v>
      </c>
      <c r="P126" s="26" t="n">
        <v>3</v>
      </c>
      <c r="Q126" s="24" t="n">
        <v>9</v>
      </c>
      <c r="R126" s="25" t="n">
        <v>4</v>
      </c>
      <c r="S126" s="26" t="n">
        <v>5</v>
      </c>
      <c r="T126" s="24" t="n">
        <v>5</v>
      </c>
      <c r="U126" s="25" t="n">
        <v>2</v>
      </c>
      <c r="V126" s="26" t="n">
        <v>3</v>
      </c>
      <c r="W126" s="24" t="n">
        <v>7</v>
      </c>
      <c r="X126" s="25" t="n">
        <v>5</v>
      </c>
      <c r="Y126" s="26" t="n">
        <v>2</v>
      </c>
    </row>
    <row r="127" customFormat="false" ht="12.75" hidden="false" customHeight="false" outlineLevel="3" collapsed="false">
      <c r="A127" s="20" t="s">
        <v>142</v>
      </c>
      <c r="B127" s="21" t="s">
        <v>143</v>
      </c>
      <c r="C127" s="22" t="s">
        <v>156</v>
      </c>
      <c r="D127" s="23"/>
      <c r="E127" s="24" t="n">
        <v>66</v>
      </c>
      <c r="F127" s="25" t="n">
        <v>33</v>
      </c>
      <c r="G127" s="26" t="n">
        <v>33</v>
      </c>
      <c r="H127" s="24" t="n">
        <v>9</v>
      </c>
      <c r="I127" s="25" t="n">
        <v>3</v>
      </c>
      <c r="J127" s="26" t="n">
        <v>6</v>
      </c>
      <c r="K127" s="24" t="n">
        <v>14</v>
      </c>
      <c r="L127" s="25" t="n">
        <v>10</v>
      </c>
      <c r="M127" s="26" t="n">
        <v>4</v>
      </c>
      <c r="N127" s="24" t="n">
        <v>11</v>
      </c>
      <c r="O127" s="25" t="n">
        <v>3</v>
      </c>
      <c r="P127" s="26" t="n">
        <v>8</v>
      </c>
      <c r="Q127" s="24" t="n">
        <v>9</v>
      </c>
      <c r="R127" s="25" t="n">
        <v>2</v>
      </c>
      <c r="S127" s="26" t="n">
        <v>7</v>
      </c>
      <c r="T127" s="24" t="n">
        <v>10</v>
      </c>
      <c r="U127" s="25" t="n">
        <v>7</v>
      </c>
      <c r="V127" s="26" t="n">
        <v>3</v>
      </c>
      <c r="W127" s="24" t="n">
        <v>13</v>
      </c>
      <c r="X127" s="25" t="n">
        <v>8</v>
      </c>
      <c r="Y127" s="26" t="n">
        <v>5</v>
      </c>
    </row>
    <row r="128" customFormat="false" ht="12.75" hidden="false" customHeight="false" outlineLevel="3" collapsed="false">
      <c r="A128" s="20" t="s">
        <v>142</v>
      </c>
      <c r="B128" s="21" t="s">
        <v>143</v>
      </c>
      <c r="C128" s="22" t="s">
        <v>157</v>
      </c>
      <c r="D128" s="23"/>
      <c r="E128" s="24" t="n">
        <v>398</v>
      </c>
      <c r="F128" s="25" t="n">
        <v>221</v>
      </c>
      <c r="G128" s="26" t="n">
        <v>177</v>
      </c>
      <c r="H128" s="24" t="n">
        <v>65</v>
      </c>
      <c r="I128" s="25" t="n">
        <v>37</v>
      </c>
      <c r="J128" s="26" t="n">
        <v>28</v>
      </c>
      <c r="K128" s="24" t="n">
        <v>63</v>
      </c>
      <c r="L128" s="25" t="n">
        <v>37</v>
      </c>
      <c r="M128" s="26" t="n">
        <v>26</v>
      </c>
      <c r="N128" s="24" t="n">
        <v>58</v>
      </c>
      <c r="O128" s="25" t="n">
        <v>31</v>
      </c>
      <c r="P128" s="26" t="n">
        <v>27</v>
      </c>
      <c r="Q128" s="24" t="n">
        <v>68</v>
      </c>
      <c r="R128" s="25" t="n">
        <v>37</v>
      </c>
      <c r="S128" s="26" t="n">
        <v>31</v>
      </c>
      <c r="T128" s="24" t="n">
        <v>59</v>
      </c>
      <c r="U128" s="25" t="n">
        <v>31</v>
      </c>
      <c r="V128" s="26" t="n">
        <v>28</v>
      </c>
      <c r="W128" s="24" t="n">
        <v>85</v>
      </c>
      <c r="X128" s="25" t="n">
        <v>48</v>
      </c>
      <c r="Y128" s="26" t="n">
        <v>37</v>
      </c>
    </row>
    <row r="129" customFormat="false" ht="12.75" hidden="false" customHeight="false" outlineLevel="3" collapsed="false">
      <c r="A129" s="20" t="s">
        <v>142</v>
      </c>
      <c r="B129" s="21" t="s">
        <v>143</v>
      </c>
      <c r="C129" s="22" t="s">
        <v>158</v>
      </c>
      <c r="D129" s="23"/>
      <c r="E129" s="24" t="n">
        <v>557</v>
      </c>
      <c r="F129" s="25" t="n">
        <v>286</v>
      </c>
      <c r="G129" s="26" t="n">
        <v>271</v>
      </c>
      <c r="H129" s="24" t="n">
        <v>83</v>
      </c>
      <c r="I129" s="25" t="n">
        <v>47</v>
      </c>
      <c r="J129" s="26" t="n">
        <v>36</v>
      </c>
      <c r="K129" s="24" t="n">
        <v>87</v>
      </c>
      <c r="L129" s="25" t="n">
        <v>41</v>
      </c>
      <c r="M129" s="26" t="n">
        <v>46</v>
      </c>
      <c r="N129" s="24" t="n">
        <v>87</v>
      </c>
      <c r="O129" s="25" t="n">
        <v>49</v>
      </c>
      <c r="P129" s="26" t="n">
        <v>38</v>
      </c>
      <c r="Q129" s="24" t="n">
        <v>94</v>
      </c>
      <c r="R129" s="25" t="n">
        <v>42</v>
      </c>
      <c r="S129" s="26" t="n">
        <v>52</v>
      </c>
      <c r="T129" s="24" t="n">
        <v>114</v>
      </c>
      <c r="U129" s="25" t="n">
        <v>61</v>
      </c>
      <c r="V129" s="26" t="n">
        <v>53</v>
      </c>
      <c r="W129" s="24" t="n">
        <v>92</v>
      </c>
      <c r="X129" s="25" t="n">
        <v>46</v>
      </c>
      <c r="Y129" s="26" t="n">
        <v>46</v>
      </c>
    </row>
    <row r="130" customFormat="false" ht="12.75" hidden="false" customHeight="false" outlineLevel="3" collapsed="false">
      <c r="A130" s="20" t="s">
        <v>142</v>
      </c>
      <c r="B130" s="21" t="s">
        <v>143</v>
      </c>
      <c r="C130" s="22" t="s">
        <v>159</v>
      </c>
      <c r="D130" s="23"/>
      <c r="E130" s="24" t="n">
        <v>44</v>
      </c>
      <c r="F130" s="25" t="n">
        <v>19</v>
      </c>
      <c r="G130" s="26" t="n">
        <v>25</v>
      </c>
      <c r="H130" s="24" t="n">
        <v>9</v>
      </c>
      <c r="I130" s="25" t="n">
        <v>4</v>
      </c>
      <c r="J130" s="26" t="n">
        <v>5</v>
      </c>
      <c r="K130" s="24" t="n">
        <v>4</v>
      </c>
      <c r="L130" s="25" t="n">
        <v>0</v>
      </c>
      <c r="M130" s="26" t="n">
        <v>4</v>
      </c>
      <c r="N130" s="24" t="n">
        <v>5</v>
      </c>
      <c r="O130" s="25" t="n">
        <v>1</v>
      </c>
      <c r="P130" s="26" t="n">
        <v>4</v>
      </c>
      <c r="Q130" s="24" t="n">
        <v>10</v>
      </c>
      <c r="R130" s="25" t="n">
        <v>6</v>
      </c>
      <c r="S130" s="26" t="n">
        <v>4</v>
      </c>
      <c r="T130" s="24" t="n">
        <v>8</v>
      </c>
      <c r="U130" s="25" t="n">
        <v>4</v>
      </c>
      <c r="V130" s="26" t="n">
        <v>4</v>
      </c>
      <c r="W130" s="24" t="n">
        <v>8</v>
      </c>
      <c r="X130" s="25" t="n">
        <v>4</v>
      </c>
      <c r="Y130" s="26" t="n">
        <v>4</v>
      </c>
    </row>
    <row r="131" customFormat="false" ht="12.75" hidden="false" customHeight="false" outlineLevel="3" collapsed="false">
      <c r="A131" s="27" t="s">
        <v>142</v>
      </c>
      <c r="B131" s="28" t="s">
        <v>143</v>
      </c>
      <c r="C131" s="29" t="s">
        <v>160</v>
      </c>
      <c r="D131" s="30"/>
      <c r="E131" s="31" t="n">
        <v>284</v>
      </c>
      <c r="F131" s="32" t="n">
        <v>147</v>
      </c>
      <c r="G131" s="33" t="n">
        <v>137</v>
      </c>
      <c r="H131" s="31" t="n">
        <v>49</v>
      </c>
      <c r="I131" s="32" t="n">
        <v>24</v>
      </c>
      <c r="J131" s="33" t="n">
        <v>25</v>
      </c>
      <c r="K131" s="31" t="n">
        <v>60</v>
      </c>
      <c r="L131" s="32" t="n">
        <v>32</v>
      </c>
      <c r="M131" s="33" t="n">
        <v>28</v>
      </c>
      <c r="N131" s="31" t="n">
        <v>49</v>
      </c>
      <c r="O131" s="32" t="n">
        <v>26</v>
      </c>
      <c r="P131" s="33" t="n">
        <v>23</v>
      </c>
      <c r="Q131" s="31" t="n">
        <v>49</v>
      </c>
      <c r="R131" s="32" t="n">
        <v>19</v>
      </c>
      <c r="S131" s="33" t="n">
        <v>30</v>
      </c>
      <c r="T131" s="31" t="n">
        <v>39</v>
      </c>
      <c r="U131" s="32" t="n">
        <v>22</v>
      </c>
      <c r="V131" s="33" t="n">
        <v>17</v>
      </c>
      <c r="W131" s="31" t="n">
        <v>38</v>
      </c>
      <c r="X131" s="32" t="n">
        <v>24</v>
      </c>
      <c r="Y131" s="33" t="n">
        <v>14</v>
      </c>
    </row>
    <row r="132" customFormat="false" ht="12.75" hidden="false" customHeight="false" outlineLevel="2" collapsed="false">
      <c r="A132" s="34" t="s">
        <v>142</v>
      </c>
      <c r="B132" s="35" t="s">
        <v>161</v>
      </c>
      <c r="C132" s="36"/>
      <c r="D132" s="37" t="n">
        <v>0</v>
      </c>
      <c r="E132" s="37" t="n">
        <v>4511</v>
      </c>
      <c r="F132" s="38" t="n">
        <v>2326</v>
      </c>
      <c r="G132" s="39" t="n">
        <v>2185</v>
      </c>
      <c r="H132" s="37" t="n">
        <v>679</v>
      </c>
      <c r="I132" s="38" t="n">
        <v>345</v>
      </c>
      <c r="J132" s="39" t="n">
        <v>334</v>
      </c>
      <c r="K132" s="37" t="n">
        <v>735</v>
      </c>
      <c r="L132" s="38" t="n">
        <v>384</v>
      </c>
      <c r="M132" s="39" t="n">
        <v>351</v>
      </c>
      <c r="N132" s="37" t="n">
        <v>716</v>
      </c>
      <c r="O132" s="38" t="n">
        <v>377</v>
      </c>
      <c r="P132" s="39" t="n">
        <v>339</v>
      </c>
      <c r="Q132" s="37" t="n">
        <v>807</v>
      </c>
      <c r="R132" s="38" t="n">
        <v>394</v>
      </c>
      <c r="S132" s="39" t="n">
        <v>413</v>
      </c>
      <c r="T132" s="37" t="n">
        <v>777</v>
      </c>
      <c r="U132" s="38" t="n">
        <v>395</v>
      </c>
      <c r="V132" s="39" t="n">
        <v>382</v>
      </c>
      <c r="W132" s="37" t="n">
        <v>797</v>
      </c>
      <c r="X132" s="38" t="n">
        <v>431</v>
      </c>
      <c r="Y132" s="39" t="n">
        <v>366</v>
      </c>
    </row>
    <row r="133" customFormat="false" ht="12.75" hidden="false" customHeight="false" outlineLevel="3" collapsed="false">
      <c r="A133" s="13" t="s">
        <v>142</v>
      </c>
      <c r="B133" s="14" t="s">
        <v>162</v>
      </c>
      <c r="C133" s="15" t="s">
        <v>163</v>
      </c>
      <c r="D133" s="16"/>
      <c r="E133" s="17" t="n">
        <v>581</v>
      </c>
      <c r="F133" s="18" t="n">
        <v>297</v>
      </c>
      <c r="G133" s="19" t="n">
        <v>284</v>
      </c>
      <c r="H133" s="17" t="n">
        <v>95</v>
      </c>
      <c r="I133" s="18" t="n">
        <v>42</v>
      </c>
      <c r="J133" s="19" t="n">
        <v>53</v>
      </c>
      <c r="K133" s="17" t="n">
        <v>100</v>
      </c>
      <c r="L133" s="18" t="n">
        <v>48</v>
      </c>
      <c r="M133" s="19" t="n">
        <v>52</v>
      </c>
      <c r="N133" s="17" t="n">
        <v>101</v>
      </c>
      <c r="O133" s="18" t="n">
        <v>50</v>
      </c>
      <c r="P133" s="19" t="n">
        <v>51</v>
      </c>
      <c r="Q133" s="17" t="n">
        <v>106</v>
      </c>
      <c r="R133" s="18" t="n">
        <v>61</v>
      </c>
      <c r="S133" s="19" t="n">
        <v>45</v>
      </c>
      <c r="T133" s="17" t="n">
        <v>93</v>
      </c>
      <c r="U133" s="18" t="n">
        <v>51</v>
      </c>
      <c r="V133" s="19" t="n">
        <v>42</v>
      </c>
      <c r="W133" s="17" t="n">
        <v>86</v>
      </c>
      <c r="X133" s="18" t="n">
        <v>45</v>
      </c>
      <c r="Y133" s="19" t="n">
        <v>41</v>
      </c>
    </row>
    <row r="134" customFormat="false" ht="12.75" hidden="false" customHeight="false" outlineLevel="3" collapsed="false">
      <c r="A134" s="20" t="s">
        <v>142</v>
      </c>
      <c r="B134" s="21" t="s">
        <v>162</v>
      </c>
      <c r="C134" s="22" t="s">
        <v>164</v>
      </c>
      <c r="D134" s="23"/>
      <c r="E134" s="24" t="n">
        <v>206</v>
      </c>
      <c r="F134" s="25" t="n">
        <v>105</v>
      </c>
      <c r="G134" s="26" t="n">
        <v>101</v>
      </c>
      <c r="H134" s="24" t="n">
        <v>25</v>
      </c>
      <c r="I134" s="25" t="n">
        <v>15</v>
      </c>
      <c r="J134" s="26" t="n">
        <v>10</v>
      </c>
      <c r="K134" s="24" t="n">
        <v>30</v>
      </c>
      <c r="L134" s="25" t="n">
        <v>18</v>
      </c>
      <c r="M134" s="26" t="n">
        <v>12</v>
      </c>
      <c r="N134" s="24" t="n">
        <v>54</v>
      </c>
      <c r="O134" s="25" t="n">
        <v>26</v>
      </c>
      <c r="P134" s="26" t="n">
        <v>28</v>
      </c>
      <c r="Q134" s="24" t="n">
        <v>27</v>
      </c>
      <c r="R134" s="25" t="n">
        <v>18</v>
      </c>
      <c r="S134" s="26" t="n">
        <v>9</v>
      </c>
      <c r="T134" s="24" t="n">
        <v>40</v>
      </c>
      <c r="U134" s="25" t="n">
        <v>14</v>
      </c>
      <c r="V134" s="26" t="n">
        <v>26</v>
      </c>
      <c r="W134" s="24" t="n">
        <v>30</v>
      </c>
      <c r="X134" s="25" t="n">
        <v>14</v>
      </c>
      <c r="Y134" s="26" t="n">
        <v>16</v>
      </c>
    </row>
    <row r="135" customFormat="false" ht="12.75" hidden="false" customHeight="false" outlineLevel="3" collapsed="false">
      <c r="A135" s="20" t="s">
        <v>142</v>
      </c>
      <c r="B135" s="21" t="s">
        <v>162</v>
      </c>
      <c r="C135" s="22" t="s">
        <v>165</v>
      </c>
      <c r="D135" s="23"/>
      <c r="E135" s="24" t="n">
        <v>169</v>
      </c>
      <c r="F135" s="25" t="n">
        <v>77</v>
      </c>
      <c r="G135" s="26" t="n">
        <v>92</v>
      </c>
      <c r="H135" s="24" t="n">
        <v>27</v>
      </c>
      <c r="I135" s="25" t="n">
        <v>13</v>
      </c>
      <c r="J135" s="26" t="n">
        <v>14</v>
      </c>
      <c r="K135" s="24" t="n">
        <v>27</v>
      </c>
      <c r="L135" s="25" t="n">
        <v>12</v>
      </c>
      <c r="M135" s="26" t="n">
        <v>15</v>
      </c>
      <c r="N135" s="24" t="n">
        <v>21</v>
      </c>
      <c r="O135" s="25" t="n">
        <v>11</v>
      </c>
      <c r="P135" s="26" t="n">
        <v>10</v>
      </c>
      <c r="Q135" s="24" t="n">
        <v>37</v>
      </c>
      <c r="R135" s="25" t="n">
        <v>17</v>
      </c>
      <c r="S135" s="26" t="n">
        <v>20</v>
      </c>
      <c r="T135" s="24" t="n">
        <v>27</v>
      </c>
      <c r="U135" s="25" t="n">
        <v>10</v>
      </c>
      <c r="V135" s="26" t="n">
        <v>17</v>
      </c>
      <c r="W135" s="24" t="n">
        <v>30</v>
      </c>
      <c r="X135" s="25" t="n">
        <v>14</v>
      </c>
      <c r="Y135" s="26" t="n">
        <v>16</v>
      </c>
    </row>
    <row r="136" customFormat="false" ht="12.75" hidden="false" customHeight="false" outlineLevel="3" collapsed="false">
      <c r="A136" s="20" t="s">
        <v>142</v>
      </c>
      <c r="B136" s="21" t="s">
        <v>162</v>
      </c>
      <c r="C136" s="22" t="s">
        <v>166</v>
      </c>
      <c r="D136" s="23"/>
      <c r="E136" s="24" t="n">
        <v>142</v>
      </c>
      <c r="F136" s="25" t="n">
        <v>75</v>
      </c>
      <c r="G136" s="26" t="n">
        <v>67</v>
      </c>
      <c r="H136" s="24" t="n">
        <v>27</v>
      </c>
      <c r="I136" s="25" t="n">
        <v>18</v>
      </c>
      <c r="J136" s="26" t="n">
        <v>9</v>
      </c>
      <c r="K136" s="24" t="n">
        <v>23</v>
      </c>
      <c r="L136" s="25" t="n">
        <v>16</v>
      </c>
      <c r="M136" s="26" t="n">
        <v>7</v>
      </c>
      <c r="N136" s="24" t="n">
        <v>27</v>
      </c>
      <c r="O136" s="25" t="n">
        <v>11</v>
      </c>
      <c r="P136" s="26" t="n">
        <v>16</v>
      </c>
      <c r="Q136" s="24" t="n">
        <v>21</v>
      </c>
      <c r="R136" s="25" t="n">
        <v>9</v>
      </c>
      <c r="S136" s="26" t="n">
        <v>12</v>
      </c>
      <c r="T136" s="24" t="n">
        <v>24</v>
      </c>
      <c r="U136" s="25" t="n">
        <v>11</v>
      </c>
      <c r="V136" s="26" t="n">
        <v>13</v>
      </c>
      <c r="W136" s="24" t="n">
        <v>20</v>
      </c>
      <c r="X136" s="25" t="n">
        <v>10</v>
      </c>
      <c r="Y136" s="26" t="n">
        <v>10</v>
      </c>
    </row>
    <row r="137" customFormat="false" ht="12.75" hidden="false" customHeight="false" outlineLevel="3" collapsed="false">
      <c r="A137" s="20" t="s">
        <v>142</v>
      </c>
      <c r="B137" s="21" t="s">
        <v>162</v>
      </c>
      <c r="C137" s="22" t="s">
        <v>167</v>
      </c>
      <c r="D137" s="23"/>
      <c r="E137" s="24" t="n">
        <v>58</v>
      </c>
      <c r="F137" s="25" t="n">
        <v>26</v>
      </c>
      <c r="G137" s="26" t="n">
        <v>32</v>
      </c>
      <c r="H137" s="24" t="n">
        <v>10</v>
      </c>
      <c r="I137" s="25" t="n">
        <v>2</v>
      </c>
      <c r="J137" s="26" t="n">
        <v>8</v>
      </c>
      <c r="K137" s="24" t="n">
        <v>7</v>
      </c>
      <c r="L137" s="25" t="n">
        <v>3</v>
      </c>
      <c r="M137" s="26" t="n">
        <v>4</v>
      </c>
      <c r="N137" s="24" t="n">
        <v>5</v>
      </c>
      <c r="O137" s="25" t="n">
        <v>3</v>
      </c>
      <c r="P137" s="26" t="n">
        <v>2</v>
      </c>
      <c r="Q137" s="24" t="n">
        <v>7</v>
      </c>
      <c r="R137" s="25" t="n">
        <v>5</v>
      </c>
      <c r="S137" s="26" t="n">
        <v>2</v>
      </c>
      <c r="T137" s="24" t="n">
        <v>17</v>
      </c>
      <c r="U137" s="25" t="n">
        <v>10</v>
      </c>
      <c r="V137" s="26" t="n">
        <v>7</v>
      </c>
      <c r="W137" s="24" t="n">
        <v>12</v>
      </c>
      <c r="X137" s="25" t="n">
        <v>3</v>
      </c>
      <c r="Y137" s="26" t="n">
        <v>9</v>
      </c>
    </row>
    <row r="138" customFormat="false" ht="12.75" hidden="false" customHeight="false" outlineLevel="3" collapsed="false">
      <c r="A138" s="20" t="s">
        <v>142</v>
      </c>
      <c r="B138" s="21" t="s">
        <v>162</v>
      </c>
      <c r="C138" s="22" t="s">
        <v>168</v>
      </c>
      <c r="D138" s="23"/>
      <c r="E138" s="24" t="n">
        <v>122</v>
      </c>
      <c r="F138" s="25" t="n">
        <v>66</v>
      </c>
      <c r="G138" s="26" t="n">
        <v>56</v>
      </c>
      <c r="H138" s="24" t="n">
        <v>21</v>
      </c>
      <c r="I138" s="25" t="n">
        <v>12</v>
      </c>
      <c r="J138" s="26" t="n">
        <v>9</v>
      </c>
      <c r="K138" s="24" t="n">
        <v>22</v>
      </c>
      <c r="L138" s="25" t="n">
        <v>13</v>
      </c>
      <c r="M138" s="26" t="n">
        <v>9</v>
      </c>
      <c r="N138" s="24" t="n">
        <v>16</v>
      </c>
      <c r="O138" s="25" t="n">
        <v>4</v>
      </c>
      <c r="P138" s="26" t="n">
        <v>12</v>
      </c>
      <c r="Q138" s="24" t="n">
        <v>26</v>
      </c>
      <c r="R138" s="25" t="n">
        <v>13</v>
      </c>
      <c r="S138" s="26" t="n">
        <v>13</v>
      </c>
      <c r="T138" s="24" t="n">
        <v>13</v>
      </c>
      <c r="U138" s="25" t="n">
        <v>10</v>
      </c>
      <c r="V138" s="26" t="n">
        <v>3</v>
      </c>
      <c r="W138" s="24" t="n">
        <v>24</v>
      </c>
      <c r="X138" s="25" t="n">
        <v>14</v>
      </c>
      <c r="Y138" s="26" t="n">
        <v>10</v>
      </c>
    </row>
    <row r="139" customFormat="false" ht="12.75" hidden="false" customHeight="false" outlineLevel="3" collapsed="false">
      <c r="A139" s="20" t="s">
        <v>142</v>
      </c>
      <c r="B139" s="21" t="s">
        <v>162</v>
      </c>
      <c r="C139" s="22" t="s">
        <v>169</v>
      </c>
      <c r="D139" s="23"/>
      <c r="E139" s="24" t="n">
        <v>140</v>
      </c>
      <c r="F139" s="25" t="n">
        <v>76</v>
      </c>
      <c r="G139" s="26" t="n">
        <v>64</v>
      </c>
      <c r="H139" s="24" t="n">
        <v>19</v>
      </c>
      <c r="I139" s="25" t="n">
        <v>9</v>
      </c>
      <c r="J139" s="26" t="n">
        <v>10</v>
      </c>
      <c r="K139" s="24" t="n">
        <v>23</v>
      </c>
      <c r="L139" s="25" t="n">
        <v>14</v>
      </c>
      <c r="M139" s="26" t="n">
        <v>9</v>
      </c>
      <c r="N139" s="24" t="n">
        <v>28</v>
      </c>
      <c r="O139" s="25" t="n">
        <v>15</v>
      </c>
      <c r="P139" s="26" t="n">
        <v>13</v>
      </c>
      <c r="Q139" s="24" t="n">
        <v>25</v>
      </c>
      <c r="R139" s="25" t="n">
        <v>14</v>
      </c>
      <c r="S139" s="26" t="n">
        <v>11</v>
      </c>
      <c r="T139" s="24" t="n">
        <v>21</v>
      </c>
      <c r="U139" s="25" t="n">
        <v>10</v>
      </c>
      <c r="V139" s="26" t="n">
        <v>11</v>
      </c>
      <c r="W139" s="24" t="n">
        <v>24</v>
      </c>
      <c r="X139" s="25" t="n">
        <v>14</v>
      </c>
      <c r="Y139" s="26" t="n">
        <v>10</v>
      </c>
    </row>
    <row r="140" customFormat="false" ht="12.75" hidden="false" customHeight="false" outlineLevel="2" collapsed="false">
      <c r="A140" s="34" t="s">
        <v>142</v>
      </c>
      <c r="B140" s="35" t="s">
        <v>170</v>
      </c>
      <c r="C140" s="36"/>
      <c r="D140" s="37" t="n">
        <v>0</v>
      </c>
      <c r="E140" s="37" t="n">
        <v>1418</v>
      </c>
      <c r="F140" s="38" t="n">
        <v>722</v>
      </c>
      <c r="G140" s="39" t="n">
        <v>696</v>
      </c>
      <c r="H140" s="37" t="n">
        <v>224</v>
      </c>
      <c r="I140" s="38" t="n">
        <v>111</v>
      </c>
      <c r="J140" s="39" t="n">
        <v>113</v>
      </c>
      <c r="K140" s="37" t="n">
        <v>232</v>
      </c>
      <c r="L140" s="38" t="n">
        <v>124</v>
      </c>
      <c r="M140" s="39" t="n">
        <v>108</v>
      </c>
      <c r="N140" s="37" t="n">
        <v>252</v>
      </c>
      <c r="O140" s="38" t="n">
        <v>120</v>
      </c>
      <c r="P140" s="39" t="n">
        <v>132</v>
      </c>
      <c r="Q140" s="37" t="n">
        <v>249</v>
      </c>
      <c r="R140" s="38" t="n">
        <v>137</v>
      </c>
      <c r="S140" s="39" t="n">
        <v>112</v>
      </c>
      <c r="T140" s="37" t="n">
        <v>235</v>
      </c>
      <c r="U140" s="38" t="n">
        <v>116</v>
      </c>
      <c r="V140" s="39" t="n">
        <v>119</v>
      </c>
      <c r="W140" s="37" t="n">
        <v>226</v>
      </c>
      <c r="X140" s="38" t="n">
        <v>114</v>
      </c>
      <c r="Y140" s="39" t="n">
        <v>112</v>
      </c>
    </row>
    <row r="141" customFormat="false" ht="12.75" hidden="false" customHeight="false" outlineLevel="3" collapsed="false">
      <c r="A141" s="13" t="s">
        <v>142</v>
      </c>
      <c r="B141" s="14" t="s">
        <v>171</v>
      </c>
      <c r="C141" s="15" t="s">
        <v>172</v>
      </c>
      <c r="D141" s="16"/>
      <c r="E141" s="17" t="n">
        <v>33</v>
      </c>
      <c r="F141" s="18" t="n">
        <v>20</v>
      </c>
      <c r="G141" s="19" t="n">
        <v>13</v>
      </c>
      <c r="H141" s="17" t="n">
        <v>6</v>
      </c>
      <c r="I141" s="18" t="n">
        <v>2</v>
      </c>
      <c r="J141" s="19" t="n">
        <v>4</v>
      </c>
      <c r="K141" s="17" t="n">
        <v>6</v>
      </c>
      <c r="L141" s="18" t="n">
        <v>2</v>
      </c>
      <c r="M141" s="19" t="n">
        <v>4</v>
      </c>
      <c r="N141" s="17" t="n">
        <v>4</v>
      </c>
      <c r="O141" s="18" t="n">
        <v>4</v>
      </c>
      <c r="P141" s="19" t="n">
        <v>0</v>
      </c>
      <c r="Q141" s="17" t="n">
        <v>5</v>
      </c>
      <c r="R141" s="18" t="n">
        <v>4</v>
      </c>
      <c r="S141" s="19" t="n">
        <v>1</v>
      </c>
      <c r="T141" s="17" t="n">
        <v>8</v>
      </c>
      <c r="U141" s="18" t="n">
        <v>5</v>
      </c>
      <c r="V141" s="19" t="n">
        <v>3</v>
      </c>
      <c r="W141" s="17" t="n">
        <v>4</v>
      </c>
      <c r="X141" s="18" t="n">
        <v>3</v>
      </c>
      <c r="Y141" s="19" t="n">
        <v>1</v>
      </c>
    </row>
    <row r="142" customFormat="false" ht="12.75" hidden="false" customHeight="false" outlineLevel="3" collapsed="false">
      <c r="A142" s="20" t="s">
        <v>142</v>
      </c>
      <c r="B142" s="21" t="s">
        <v>171</v>
      </c>
      <c r="C142" s="22" t="s">
        <v>173</v>
      </c>
      <c r="D142" s="23"/>
      <c r="E142" s="24" t="n">
        <v>203</v>
      </c>
      <c r="F142" s="25" t="n">
        <v>82</v>
      </c>
      <c r="G142" s="26" t="n">
        <v>121</v>
      </c>
      <c r="H142" s="24" t="n">
        <v>26</v>
      </c>
      <c r="I142" s="25" t="n">
        <v>13</v>
      </c>
      <c r="J142" s="26" t="n">
        <v>13</v>
      </c>
      <c r="K142" s="24" t="n">
        <v>28</v>
      </c>
      <c r="L142" s="25" t="n">
        <v>13</v>
      </c>
      <c r="M142" s="26" t="n">
        <v>15</v>
      </c>
      <c r="N142" s="24" t="n">
        <v>34</v>
      </c>
      <c r="O142" s="25" t="n">
        <v>10</v>
      </c>
      <c r="P142" s="26" t="n">
        <v>24</v>
      </c>
      <c r="Q142" s="24" t="n">
        <v>34</v>
      </c>
      <c r="R142" s="25" t="n">
        <v>14</v>
      </c>
      <c r="S142" s="26" t="n">
        <v>20</v>
      </c>
      <c r="T142" s="24" t="n">
        <v>44</v>
      </c>
      <c r="U142" s="25" t="n">
        <v>19</v>
      </c>
      <c r="V142" s="26" t="n">
        <v>25</v>
      </c>
      <c r="W142" s="24" t="n">
        <v>37</v>
      </c>
      <c r="X142" s="25" t="n">
        <v>13</v>
      </c>
      <c r="Y142" s="26" t="n">
        <v>24</v>
      </c>
    </row>
    <row r="143" customFormat="false" ht="12.75" hidden="false" customHeight="false" outlineLevel="3" collapsed="false">
      <c r="A143" s="20" t="s">
        <v>142</v>
      </c>
      <c r="B143" s="21" t="s">
        <v>171</v>
      </c>
      <c r="C143" s="22" t="s">
        <v>174</v>
      </c>
      <c r="D143" s="23"/>
      <c r="E143" s="24" t="n">
        <v>46</v>
      </c>
      <c r="F143" s="25" t="n">
        <v>23</v>
      </c>
      <c r="G143" s="26" t="n">
        <v>23</v>
      </c>
      <c r="H143" s="24" t="n">
        <v>6</v>
      </c>
      <c r="I143" s="25" t="n">
        <v>4</v>
      </c>
      <c r="J143" s="26" t="n">
        <v>2</v>
      </c>
      <c r="K143" s="24" t="n">
        <v>8</v>
      </c>
      <c r="L143" s="25" t="n">
        <v>5</v>
      </c>
      <c r="M143" s="26" t="n">
        <v>3</v>
      </c>
      <c r="N143" s="24" t="n">
        <v>5</v>
      </c>
      <c r="O143" s="25" t="n">
        <v>2</v>
      </c>
      <c r="P143" s="26" t="n">
        <v>3</v>
      </c>
      <c r="Q143" s="24" t="n">
        <v>6</v>
      </c>
      <c r="R143" s="25" t="n">
        <v>5</v>
      </c>
      <c r="S143" s="26" t="n">
        <v>1</v>
      </c>
      <c r="T143" s="24" t="n">
        <v>12</v>
      </c>
      <c r="U143" s="25" t="n">
        <v>3</v>
      </c>
      <c r="V143" s="26" t="n">
        <v>9</v>
      </c>
      <c r="W143" s="24" t="n">
        <v>9</v>
      </c>
      <c r="X143" s="25" t="n">
        <v>4</v>
      </c>
      <c r="Y143" s="26" t="n">
        <v>5</v>
      </c>
    </row>
    <row r="144" customFormat="false" ht="12.75" hidden="false" customHeight="false" outlineLevel="3" collapsed="false">
      <c r="A144" s="20" t="s">
        <v>142</v>
      </c>
      <c r="B144" s="21" t="s">
        <v>171</v>
      </c>
      <c r="C144" s="22" t="s">
        <v>175</v>
      </c>
      <c r="D144" s="23"/>
      <c r="E144" s="24" t="n">
        <v>139</v>
      </c>
      <c r="F144" s="25" t="n">
        <v>65</v>
      </c>
      <c r="G144" s="26" t="n">
        <v>74</v>
      </c>
      <c r="H144" s="24" t="n">
        <v>26</v>
      </c>
      <c r="I144" s="25" t="n">
        <v>16</v>
      </c>
      <c r="J144" s="26" t="n">
        <v>10</v>
      </c>
      <c r="K144" s="24" t="n">
        <v>24</v>
      </c>
      <c r="L144" s="25" t="n">
        <v>14</v>
      </c>
      <c r="M144" s="26" t="n">
        <v>10</v>
      </c>
      <c r="N144" s="24" t="n">
        <v>23</v>
      </c>
      <c r="O144" s="25" t="n">
        <v>8</v>
      </c>
      <c r="P144" s="26" t="n">
        <v>15</v>
      </c>
      <c r="Q144" s="24" t="n">
        <v>22</v>
      </c>
      <c r="R144" s="25" t="n">
        <v>9</v>
      </c>
      <c r="S144" s="26" t="n">
        <v>13</v>
      </c>
      <c r="T144" s="24" t="n">
        <v>21</v>
      </c>
      <c r="U144" s="25" t="n">
        <v>6</v>
      </c>
      <c r="V144" s="26" t="n">
        <v>15</v>
      </c>
      <c r="W144" s="24" t="n">
        <v>23</v>
      </c>
      <c r="X144" s="25" t="n">
        <v>12</v>
      </c>
      <c r="Y144" s="26" t="n">
        <v>11</v>
      </c>
    </row>
    <row r="145" customFormat="false" ht="12.75" hidden="false" customHeight="false" outlineLevel="3" collapsed="false">
      <c r="A145" s="27" t="s">
        <v>142</v>
      </c>
      <c r="B145" s="28" t="s">
        <v>171</v>
      </c>
      <c r="C145" s="29" t="s">
        <v>176</v>
      </c>
      <c r="D145" s="30"/>
      <c r="E145" s="31" t="n">
        <v>65</v>
      </c>
      <c r="F145" s="32" t="n">
        <v>34</v>
      </c>
      <c r="G145" s="33" t="n">
        <v>31</v>
      </c>
      <c r="H145" s="31" t="n">
        <v>13</v>
      </c>
      <c r="I145" s="32" t="n">
        <v>5</v>
      </c>
      <c r="J145" s="33" t="n">
        <v>8</v>
      </c>
      <c r="K145" s="31" t="n">
        <v>8</v>
      </c>
      <c r="L145" s="32" t="n">
        <v>5</v>
      </c>
      <c r="M145" s="33" t="n">
        <v>3</v>
      </c>
      <c r="N145" s="31" t="n">
        <v>5</v>
      </c>
      <c r="O145" s="32" t="n">
        <v>3</v>
      </c>
      <c r="P145" s="33" t="n">
        <v>2</v>
      </c>
      <c r="Q145" s="31" t="n">
        <v>14</v>
      </c>
      <c r="R145" s="32" t="n">
        <v>7</v>
      </c>
      <c r="S145" s="33" t="n">
        <v>7</v>
      </c>
      <c r="T145" s="31" t="n">
        <v>10</v>
      </c>
      <c r="U145" s="32" t="n">
        <v>6</v>
      </c>
      <c r="V145" s="33" t="n">
        <v>4</v>
      </c>
      <c r="W145" s="31" t="n">
        <v>15</v>
      </c>
      <c r="X145" s="32" t="n">
        <v>8</v>
      </c>
      <c r="Y145" s="33" t="n">
        <v>7</v>
      </c>
    </row>
    <row r="146" customFormat="false" ht="12.75" hidden="false" customHeight="false" outlineLevel="2" collapsed="false">
      <c r="A146" s="34" t="s">
        <v>142</v>
      </c>
      <c r="B146" s="35" t="s">
        <v>177</v>
      </c>
      <c r="C146" s="36"/>
      <c r="D146" s="37" t="n">
        <v>0</v>
      </c>
      <c r="E146" s="37" t="n">
        <v>486</v>
      </c>
      <c r="F146" s="38" t="n">
        <v>224</v>
      </c>
      <c r="G146" s="39" t="n">
        <v>262</v>
      </c>
      <c r="H146" s="37" t="n">
        <v>77</v>
      </c>
      <c r="I146" s="38" t="n">
        <v>40</v>
      </c>
      <c r="J146" s="39" t="n">
        <v>37</v>
      </c>
      <c r="K146" s="37" t="n">
        <v>74</v>
      </c>
      <c r="L146" s="38" t="n">
        <v>39</v>
      </c>
      <c r="M146" s="39" t="n">
        <v>35</v>
      </c>
      <c r="N146" s="37" t="n">
        <v>71</v>
      </c>
      <c r="O146" s="38" t="n">
        <v>27</v>
      </c>
      <c r="P146" s="39" t="n">
        <v>44</v>
      </c>
      <c r="Q146" s="37" t="n">
        <v>81</v>
      </c>
      <c r="R146" s="38" t="n">
        <v>39</v>
      </c>
      <c r="S146" s="39" t="n">
        <v>42</v>
      </c>
      <c r="T146" s="37" t="n">
        <v>95</v>
      </c>
      <c r="U146" s="38" t="n">
        <v>39</v>
      </c>
      <c r="V146" s="39" t="n">
        <v>56</v>
      </c>
      <c r="W146" s="37" t="n">
        <v>88</v>
      </c>
      <c r="X146" s="38" t="n">
        <v>40</v>
      </c>
      <c r="Y146" s="39" t="n">
        <v>48</v>
      </c>
    </row>
    <row r="147" customFormat="false" ht="12.75" hidden="false" customHeight="false" outlineLevel="1" collapsed="false">
      <c r="A147" s="40" t="s">
        <v>178</v>
      </c>
      <c r="B147" s="41"/>
      <c r="C147" s="36"/>
      <c r="D147" s="37" t="n">
        <v>0</v>
      </c>
      <c r="E147" s="37" t="n">
        <v>6415</v>
      </c>
      <c r="F147" s="38" t="n">
        <v>3272</v>
      </c>
      <c r="G147" s="39" t="n">
        <v>3143</v>
      </c>
      <c r="H147" s="37" t="n">
        <v>980</v>
      </c>
      <c r="I147" s="38" t="n">
        <v>496</v>
      </c>
      <c r="J147" s="39" t="n">
        <v>484</v>
      </c>
      <c r="K147" s="37" t="n">
        <v>1041</v>
      </c>
      <c r="L147" s="38" t="n">
        <v>547</v>
      </c>
      <c r="M147" s="39" t="n">
        <v>494</v>
      </c>
      <c r="N147" s="37" t="n">
        <v>1039</v>
      </c>
      <c r="O147" s="38" t="n">
        <v>524</v>
      </c>
      <c r="P147" s="39" t="n">
        <v>515</v>
      </c>
      <c r="Q147" s="37" t="n">
        <v>1137</v>
      </c>
      <c r="R147" s="38" t="n">
        <v>570</v>
      </c>
      <c r="S147" s="39" t="n">
        <v>567</v>
      </c>
      <c r="T147" s="37" t="n">
        <v>1107</v>
      </c>
      <c r="U147" s="38" t="n">
        <v>550</v>
      </c>
      <c r="V147" s="39" t="n">
        <v>557</v>
      </c>
      <c r="W147" s="37" t="n">
        <v>1111</v>
      </c>
      <c r="X147" s="38" t="n">
        <v>585</v>
      </c>
      <c r="Y147" s="39" t="n">
        <v>526</v>
      </c>
    </row>
    <row r="148" customFormat="false" ht="12.75" hidden="false" customHeight="false" outlineLevel="3" collapsed="false">
      <c r="A148" s="13" t="s">
        <v>179</v>
      </c>
      <c r="B148" s="14" t="s">
        <v>180</v>
      </c>
      <c r="C148" s="15" t="s">
        <v>181</v>
      </c>
      <c r="D148" s="16"/>
      <c r="E148" s="17" t="n">
        <v>514</v>
      </c>
      <c r="F148" s="18" t="n">
        <v>254</v>
      </c>
      <c r="G148" s="19" t="n">
        <v>260</v>
      </c>
      <c r="H148" s="17" t="n">
        <v>80</v>
      </c>
      <c r="I148" s="18" t="n">
        <v>43</v>
      </c>
      <c r="J148" s="19" t="n">
        <v>37</v>
      </c>
      <c r="K148" s="17" t="n">
        <v>63</v>
      </c>
      <c r="L148" s="18" t="n">
        <v>34</v>
      </c>
      <c r="M148" s="19" t="n">
        <v>29</v>
      </c>
      <c r="N148" s="17" t="n">
        <v>101</v>
      </c>
      <c r="O148" s="18" t="n">
        <v>45</v>
      </c>
      <c r="P148" s="19" t="n">
        <v>56</v>
      </c>
      <c r="Q148" s="17" t="n">
        <v>80</v>
      </c>
      <c r="R148" s="18" t="n">
        <v>38</v>
      </c>
      <c r="S148" s="19" t="n">
        <v>42</v>
      </c>
      <c r="T148" s="17" t="n">
        <v>89</v>
      </c>
      <c r="U148" s="18" t="n">
        <v>51</v>
      </c>
      <c r="V148" s="19" t="n">
        <v>38</v>
      </c>
      <c r="W148" s="17" t="n">
        <v>101</v>
      </c>
      <c r="X148" s="18" t="n">
        <v>43</v>
      </c>
      <c r="Y148" s="19" t="n">
        <v>58</v>
      </c>
    </row>
    <row r="149" customFormat="false" ht="12.75" hidden="false" customHeight="false" outlineLevel="3" collapsed="false">
      <c r="A149" s="20" t="s">
        <v>179</v>
      </c>
      <c r="B149" s="21" t="s">
        <v>180</v>
      </c>
      <c r="C149" s="22" t="s">
        <v>182</v>
      </c>
      <c r="D149" s="23"/>
      <c r="E149" s="24" t="n">
        <v>285</v>
      </c>
      <c r="F149" s="25" t="n">
        <v>149</v>
      </c>
      <c r="G149" s="26" t="n">
        <v>136</v>
      </c>
      <c r="H149" s="24" t="n">
        <v>37</v>
      </c>
      <c r="I149" s="25" t="n">
        <v>22</v>
      </c>
      <c r="J149" s="26" t="n">
        <v>15</v>
      </c>
      <c r="K149" s="24" t="n">
        <v>54</v>
      </c>
      <c r="L149" s="25" t="n">
        <v>27</v>
      </c>
      <c r="M149" s="26" t="n">
        <v>27</v>
      </c>
      <c r="N149" s="24" t="n">
        <v>33</v>
      </c>
      <c r="O149" s="25" t="n">
        <v>21</v>
      </c>
      <c r="P149" s="26" t="n">
        <v>12</v>
      </c>
      <c r="Q149" s="24" t="n">
        <v>54</v>
      </c>
      <c r="R149" s="25" t="n">
        <v>25</v>
      </c>
      <c r="S149" s="26" t="n">
        <v>29</v>
      </c>
      <c r="T149" s="24" t="n">
        <v>45</v>
      </c>
      <c r="U149" s="25" t="n">
        <v>23</v>
      </c>
      <c r="V149" s="26" t="n">
        <v>22</v>
      </c>
      <c r="W149" s="24" t="n">
        <v>62</v>
      </c>
      <c r="X149" s="25" t="n">
        <v>31</v>
      </c>
      <c r="Y149" s="26" t="n">
        <v>31</v>
      </c>
    </row>
    <row r="150" customFormat="false" ht="12.75" hidden="false" customHeight="false" outlineLevel="3" collapsed="false">
      <c r="A150" s="20" t="s">
        <v>179</v>
      </c>
      <c r="B150" s="21" t="s">
        <v>180</v>
      </c>
      <c r="C150" s="22" t="s">
        <v>183</v>
      </c>
      <c r="D150" s="23"/>
      <c r="E150" s="24" t="n">
        <v>39</v>
      </c>
      <c r="F150" s="25" t="n">
        <v>20</v>
      </c>
      <c r="G150" s="26" t="n">
        <v>19</v>
      </c>
      <c r="H150" s="24" t="n">
        <v>9</v>
      </c>
      <c r="I150" s="25" t="n">
        <v>5</v>
      </c>
      <c r="J150" s="26" t="n">
        <v>4</v>
      </c>
      <c r="K150" s="24" t="n">
        <v>7</v>
      </c>
      <c r="L150" s="25" t="n">
        <v>3</v>
      </c>
      <c r="M150" s="26" t="n">
        <v>4</v>
      </c>
      <c r="N150" s="24" t="n">
        <v>6</v>
      </c>
      <c r="O150" s="25" t="n">
        <v>4</v>
      </c>
      <c r="P150" s="26" t="n">
        <v>2</v>
      </c>
      <c r="Q150" s="24" t="n">
        <v>6</v>
      </c>
      <c r="R150" s="25" t="n">
        <v>2</v>
      </c>
      <c r="S150" s="26" t="n">
        <v>4</v>
      </c>
      <c r="T150" s="24" t="n">
        <v>6</v>
      </c>
      <c r="U150" s="25" t="n">
        <v>4</v>
      </c>
      <c r="V150" s="26" t="n">
        <v>2</v>
      </c>
      <c r="W150" s="24" t="n">
        <v>5</v>
      </c>
      <c r="X150" s="25" t="n">
        <v>2</v>
      </c>
      <c r="Y150" s="26" t="n">
        <v>3</v>
      </c>
    </row>
    <row r="151" customFormat="false" ht="12.75" hidden="false" customHeight="false" outlineLevel="3" collapsed="false">
      <c r="A151" s="20" t="s">
        <v>179</v>
      </c>
      <c r="B151" s="21" t="s">
        <v>180</v>
      </c>
      <c r="C151" s="22" t="s">
        <v>184</v>
      </c>
      <c r="D151" s="23"/>
      <c r="E151" s="24" t="n">
        <v>50</v>
      </c>
      <c r="F151" s="25" t="n">
        <v>20</v>
      </c>
      <c r="G151" s="26" t="n">
        <v>30</v>
      </c>
      <c r="H151" s="24" t="n">
        <v>5</v>
      </c>
      <c r="I151" s="25" t="n">
        <v>2</v>
      </c>
      <c r="J151" s="26" t="n">
        <v>3</v>
      </c>
      <c r="K151" s="24" t="n">
        <v>8</v>
      </c>
      <c r="L151" s="25" t="n">
        <v>2</v>
      </c>
      <c r="M151" s="26" t="n">
        <v>6</v>
      </c>
      <c r="N151" s="24" t="n">
        <v>10</v>
      </c>
      <c r="O151" s="25" t="n">
        <v>3</v>
      </c>
      <c r="P151" s="26" t="n">
        <v>7</v>
      </c>
      <c r="Q151" s="24" t="n">
        <v>12</v>
      </c>
      <c r="R151" s="25" t="n">
        <v>8</v>
      </c>
      <c r="S151" s="26" t="n">
        <v>4</v>
      </c>
      <c r="T151" s="24" t="n">
        <v>8</v>
      </c>
      <c r="U151" s="25" t="n">
        <v>2</v>
      </c>
      <c r="V151" s="26" t="n">
        <v>6</v>
      </c>
      <c r="W151" s="24" t="n">
        <v>7</v>
      </c>
      <c r="X151" s="25" t="n">
        <v>3</v>
      </c>
      <c r="Y151" s="26" t="n">
        <v>4</v>
      </c>
    </row>
    <row r="152" customFormat="false" ht="12.75" hidden="false" customHeight="false" outlineLevel="3" collapsed="false">
      <c r="A152" s="20" t="s">
        <v>179</v>
      </c>
      <c r="B152" s="21" t="s">
        <v>180</v>
      </c>
      <c r="C152" s="22" t="s">
        <v>185</v>
      </c>
      <c r="D152" s="23"/>
      <c r="E152" s="24" t="n">
        <v>77</v>
      </c>
      <c r="F152" s="25" t="n">
        <v>47</v>
      </c>
      <c r="G152" s="26" t="n">
        <v>30</v>
      </c>
      <c r="H152" s="24" t="n">
        <v>9</v>
      </c>
      <c r="I152" s="25" t="n">
        <v>6</v>
      </c>
      <c r="J152" s="26" t="n">
        <v>3</v>
      </c>
      <c r="K152" s="24" t="n">
        <v>22</v>
      </c>
      <c r="L152" s="25" t="n">
        <v>14</v>
      </c>
      <c r="M152" s="26" t="n">
        <v>8</v>
      </c>
      <c r="N152" s="24" t="n">
        <v>8</v>
      </c>
      <c r="O152" s="25" t="n">
        <v>4</v>
      </c>
      <c r="P152" s="26" t="n">
        <v>4</v>
      </c>
      <c r="Q152" s="24" t="n">
        <v>15</v>
      </c>
      <c r="R152" s="25" t="n">
        <v>9</v>
      </c>
      <c r="S152" s="26" t="n">
        <v>6</v>
      </c>
      <c r="T152" s="24" t="n">
        <v>14</v>
      </c>
      <c r="U152" s="25" t="n">
        <v>8</v>
      </c>
      <c r="V152" s="26" t="n">
        <v>6</v>
      </c>
      <c r="W152" s="24" t="n">
        <v>9</v>
      </c>
      <c r="X152" s="25" t="n">
        <v>6</v>
      </c>
      <c r="Y152" s="26" t="n">
        <v>3</v>
      </c>
    </row>
    <row r="153" customFormat="false" ht="12.75" hidden="false" customHeight="false" outlineLevel="3" collapsed="false">
      <c r="A153" s="20" t="s">
        <v>179</v>
      </c>
      <c r="B153" s="21" t="s">
        <v>180</v>
      </c>
      <c r="C153" s="22" t="s">
        <v>186</v>
      </c>
      <c r="D153" s="23"/>
      <c r="E153" s="24" t="n">
        <v>173</v>
      </c>
      <c r="F153" s="25" t="n">
        <v>93</v>
      </c>
      <c r="G153" s="26" t="n">
        <v>80</v>
      </c>
      <c r="H153" s="24" t="n">
        <v>16</v>
      </c>
      <c r="I153" s="25" t="n">
        <v>11</v>
      </c>
      <c r="J153" s="26" t="n">
        <v>5</v>
      </c>
      <c r="K153" s="24" t="n">
        <v>29</v>
      </c>
      <c r="L153" s="25" t="n">
        <v>14</v>
      </c>
      <c r="M153" s="26" t="n">
        <v>15</v>
      </c>
      <c r="N153" s="24" t="n">
        <v>27</v>
      </c>
      <c r="O153" s="25" t="n">
        <v>15</v>
      </c>
      <c r="P153" s="26" t="n">
        <v>12</v>
      </c>
      <c r="Q153" s="24" t="n">
        <v>38</v>
      </c>
      <c r="R153" s="25" t="n">
        <v>17</v>
      </c>
      <c r="S153" s="26" t="n">
        <v>21</v>
      </c>
      <c r="T153" s="24" t="n">
        <v>36</v>
      </c>
      <c r="U153" s="25" t="n">
        <v>21</v>
      </c>
      <c r="V153" s="26" t="n">
        <v>15</v>
      </c>
      <c r="W153" s="24" t="n">
        <v>27</v>
      </c>
      <c r="X153" s="25" t="n">
        <v>15</v>
      </c>
      <c r="Y153" s="26" t="n">
        <v>12</v>
      </c>
    </row>
    <row r="154" customFormat="false" ht="12.75" hidden="false" customHeight="false" outlineLevel="3" collapsed="false">
      <c r="A154" s="20" t="s">
        <v>179</v>
      </c>
      <c r="B154" s="21" t="s">
        <v>180</v>
      </c>
      <c r="C154" s="22" t="s">
        <v>187</v>
      </c>
      <c r="D154" s="23"/>
      <c r="E154" s="24" t="n">
        <v>53</v>
      </c>
      <c r="F154" s="25" t="n">
        <v>21</v>
      </c>
      <c r="G154" s="26" t="n">
        <v>32</v>
      </c>
      <c r="H154" s="24" t="n">
        <v>7</v>
      </c>
      <c r="I154" s="25" t="n">
        <v>4</v>
      </c>
      <c r="J154" s="26" t="n">
        <v>3</v>
      </c>
      <c r="K154" s="24" t="n">
        <v>8</v>
      </c>
      <c r="L154" s="25" t="n">
        <v>4</v>
      </c>
      <c r="M154" s="26" t="n">
        <v>4</v>
      </c>
      <c r="N154" s="24" t="n">
        <v>6</v>
      </c>
      <c r="O154" s="25" t="n">
        <v>2</v>
      </c>
      <c r="P154" s="26" t="n">
        <v>4</v>
      </c>
      <c r="Q154" s="24" t="n">
        <v>14</v>
      </c>
      <c r="R154" s="25" t="n">
        <v>5</v>
      </c>
      <c r="S154" s="26" t="n">
        <v>9</v>
      </c>
      <c r="T154" s="24" t="n">
        <v>10</v>
      </c>
      <c r="U154" s="25" t="n">
        <v>4</v>
      </c>
      <c r="V154" s="26" t="n">
        <v>6</v>
      </c>
      <c r="W154" s="24" t="n">
        <v>8</v>
      </c>
      <c r="X154" s="25" t="n">
        <v>2</v>
      </c>
      <c r="Y154" s="26" t="n">
        <v>6</v>
      </c>
    </row>
    <row r="155" customFormat="false" ht="12.75" hidden="false" customHeight="false" outlineLevel="3" collapsed="false">
      <c r="A155" s="20" t="s">
        <v>179</v>
      </c>
      <c r="B155" s="21" t="s">
        <v>180</v>
      </c>
      <c r="C155" s="22" t="s">
        <v>188</v>
      </c>
      <c r="D155" s="23"/>
      <c r="E155" s="24" t="n">
        <v>70</v>
      </c>
      <c r="F155" s="25" t="n">
        <v>37</v>
      </c>
      <c r="G155" s="26" t="n">
        <v>33</v>
      </c>
      <c r="H155" s="24" t="n">
        <v>7</v>
      </c>
      <c r="I155" s="25" t="n">
        <v>3</v>
      </c>
      <c r="J155" s="26" t="n">
        <v>4</v>
      </c>
      <c r="K155" s="24" t="n">
        <v>13</v>
      </c>
      <c r="L155" s="25" t="n">
        <v>7</v>
      </c>
      <c r="M155" s="26" t="n">
        <v>6</v>
      </c>
      <c r="N155" s="24" t="n">
        <v>9</v>
      </c>
      <c r="O155" s="25" t="n">
        <v>4</v>
      </c>
      <c r="P155" s="26" t="n">
        <v>5</v>
      </c>
      <c r="Q155" s="24" t="n">
        <v>10</v>
      </c>
      <c r="R155" s="25" t="n">
        <v>5</v>
      </c>
      <c r="S155" s="26" t="n">
        <v>5</v>
      </c>
      <c r="T155" s="24" t="n">
        <v>16</v>
      </c>
      <c r="U155" s="25" t="n">
        <v>9</v>
      </c>
      <c r="V155" s="26" t="n">
        <v>7</v>
      </c>
      <c r="W155" s="24" t="n">
        <v>15</v>
      </c>
      <c r="X155" s="25" t="n">
        <v>9</v>
      </c>
      <c r="Y155" s="26" t="n">
        <v>6</v>
      </c>
    </row>
    <row r="156" customFormat="false" ht="12.75" hidden="false" customHeight="false" outlineLevel="3" collapsed="false">
      <c r="A156" s="20" t="s">
        <v>179</v>
      </c>
      <c r="B156" s="21" t="s">
        <v>180</v>
      </c>
      <c r="C156" s="22" t="s">
        <v>189</v>
      </c>
      <c r="D156" s="23"/>
      <c r="E156" s="24" t="n">
        <v>32</v>
      </c>
      <c r="F156" s="25" t="n">
        <v>14</v>
      </c>
      <c r="G156" s="26" t="n">
        <v>18</v>
      </c>
      <c r="H156" s="24" t="n">
        <v>3</v>
      </c>
      <c r="I156" s="25" t="n">
        <v>1</v>
      </c>
      <c r="J156" s="26" t="n">
        <v>2</v>
      </c>
      <c r="K156" s="24" t="n">
        <v>14</v>
      </c>
      <c r="L156" s="25" t="n">
        <v>6</v>
      </c>
      <c r="M156" s="26" t="n">
        <v>8</v>
      </c>
      <c r="N156" s="24" t="n">
        <v>2</v>
      </c>
      <c r="O156" s="25" t="n">
        <v>0</v>
      </c>
      <c r="P156" s="26" t="n">
        <v>2</v>
      </c>
      <c r="Q156" s="24" t="n">
        <v>5</v>
      </c>
      <c r="R156" s="25" t="n">
        <v>2</v>
      </c>
      <c r="S156" s="26" t="n">
        <v>3</v>
      </c>
      <c r="T156" s="24" t="n">
        <v>3</v>
      </c>
      <c r="U156" s="25" t="n">
        <v>1</v>
      </c>
      <c r="V156" s="26" t="n">
        <v>2</v>
      </c>
      <c r="W156" s="24" t="n">
        <v>5</v>
      </c>
      <c r="X156" s="25" t="n">
        <v>4</v>
      </c>
      <c r="Y156" s="26" t="n">
        <v>1</v>
      </c>
    </row>
    <row r="157" customFormat="false" ht="12.75" hidden="false" customHeight="false" outlineLevel="3" collapsed="false">
      <c r="A157" s="27" t="s">
        <v>179</v>
      </c>
      <c r="B157" s="28" t="s">
        <v>180</v>
      </c>
      <c r="C157" s="29" t="s">
        <v>190</v>
      </c>
      <c r="D157" s="30"/>
      <c r="E157" s="31" t="n">
        <v>166</v>
      </c>
      <c r="F157" s="32" t="n">
        <v>90</v>
      </c>
      <c r="G157" s="33" t="n">
        <v>76</v>
      </c>
      <c r="H157" s="31" t="n">
        <v>33</v>
      </c>
      <c r="I157" s="32" t="n">
        <v>19</v>
      </c>
      <c r="J157" s="33" t="n">
        <v>14</v>
      </c>
      <c r="K157" s="31" t="n">
        <v>31</v>
      </c>
      <c r="L157" s="32" t="n">
        <v>18</v>
      </c>
      <c r="M157" s="33" t="n">
        <v>13</v>
      </c>
      <c r="N157" s="31" t="n">
        <v>17</v>
      </c>
      <c r="O157" s="32" t="n">
        <v>6</v>
      </c>
      <c r="P157" s="33" t="n">
        <v>11</v>
      </c>
      <c r="Q157" s="31" t="n">
        <v>35</v>
      </c>
      <c r="R157" s="32" t="n">
        <v>19</v>
      </c>
      <c r="S157" s="33" t="n">
        <v>16</v>
      </c>
      <c r="T157" s="31" t="n">
        <v>28</v>
      </c>
      <c r="U157" s="32" t="n">
        <v>15</v>
      </c>
      <c r="V157" s="33" t="n">
        <v>13</v>
      </c>
      <c r="W157" s="31" t="n">
        <v>22</v>
      </c>
      <c r="X157" s="32" t="n">
        <v>13</v>
      </c>
      <c r="Y157" s="33" t="n">
        <v>9</v>
      </c>
    </row>
    <row r="158" customFormat="false" ht="12.75" hidden="false" customHeight="false" outlineLevel="2" collapsed="false">
      <c r="A158" s="34" t="s">
        <v>179</v>
      </c>
      <c r="B158" s="35" t="s">
        <v>191</v>
      </c>
      <c r="C158" s="36"/>
      <c r="D158" s="37" t="n">
        <v>0</v>
      </c>
      <c r="E158" s="37" t="n">
        <v>1459</v>
      </c>
      <c r="F158" s="38" t="n">
        <v>745</v>
      </c>
      <c r="G158" s="39" t="n">
        <v>714</v>
      </c>
      <c r="H158" s="37" t="n">
        <v>206</v>
      </c>
      <c r="I158" s="38" t="n">
        <v>116</v>
      </c>
      <c r="J158" s="39" t="n">
        <v>90</v>
      </c>
      <c r="K158" s="37" t="n">
        <v>249</v>
      </c>
      <c r="L158" s="38" t="n">
        <v>129</v>
      </c>
      <c r="M158" s="39" t="n">
        <v>120</v>
      </c>
      <c r="N158" s="37" t="n">
        <v>219</v>
      </c>
      <c r="O158" s="38" t="n">
        <v>104</v>
      </c>
      <c r="P158" s="39" t="n">
        <v>115</v>
      </c>
      <c r="Q158" s="37" t="n">
        <v>269</v>
      </c>
      <c r="R158" s="38" t="n">
        <v>130</v>
      </c>
      <c r="S158" s="39" t="n">
        <v>139</v>
      </c>
      <c r="T158" s="37" t="n">
        <v>255</v>
      </c>
      <c r="U158" s="38" t="n">
        <v>138</v>
      </c>
      <c r="V158" s="39" t="n">
        <v>117</v>
      </c>
      <c r="W158" s="37" t="n">
        <v>261</v>
      </c>
      <c r="X158" s="38" t="n">
        <v>128</v>
      </c>
      <c r="Y158" s="39" t="n">
        <v>133</v>
      </c>
    </row>
    <row r="159" customFormat="false" ht="12.75" hidden="false" customHeight="false" outlineLevel="3" collapsed="false">
      <c r="A159" s="13" t="s">
        <v>179</v>
      </c>
      <c r="B159" s="14" t="s">
        <v>192</v>
      </c>
      <c r="C159" s="15" t="s">
        <v>193</v>
      </c>
      <c r="D159" s="16"/>
      <c r="E159" s="17" t="n">
        <v>600</v>
      </c>
      <c r="F159" s="18" t="n">
        <v>327</v>
      </c>
      <c r="G159" s="19" t="n">
        <v>273</v>
      </c>
      <c r="H159" s="17" t="n">
        <v>102</v>
      </c>
      <c r="I159" s="18" t="n">
        <v>55</v>
      </c>
      <c r="J159" s="19" t="n">
        <v>47</v>
      </c>
      <c r="K159" s="17" t="n">
        <v>103</v>
      </c>
      <c r="L159" s="18" t="n">
        <v>60</v>
      </c>
      <c r="M159" s="19" t="n">
        <v>43</v>
      </c>
      <c r="N159" s="17" t="n">
        <v>99</v>
      </c>
      <c r="O159" s="18" t="n">
        <v>59</v>
      </c>
      <c r="P159" s="19" t="n">
        <v>40</v>
      </c>
      <c r="Q159" s="17" t="n">
        <v>99</v>
      </c>
      <c r="R159" s="18" t="n">
        <v>53</v>
      </c>
      <c r="S159" s="19" t="n">
        <v>46</v>
      </c>
      <c r="T159" s="17" t="n">
        <v>100</v>
      </c>
      <c r="U159" s="18" t="n">
        <v>50</v>
      </c>
      <c r="V159" s="19" t="n">
        <v>50</v>
      </c>
      <c r="W159" s="17" t="n">
        <v>97</v>
      </c>
      <c r="X159" s="18" t="n">
        <v>50</v>
      </c>
      <c r="Y159" s="19" t="n">
        <v>47</v>
      </c>
    </row>
    <row r="160" customFormat="false" ht="12.75" hidden="false" customHeight="false" outlineLevel="3" collapsed="false">
      <c r="A160" s="20" t="s">
        <v>179</v>
      </c>
      <c r="B160" s="21" t="s">
        <v>192</v>
      </c>
      <c r="C160" s="22" t="s">
        <v>194</v>
      </c>
      <c r="D160" s="23"/>
      <c r="E160" s="24" t="n">
        <v>675</v>
      </c>
      <c r="F160" s="25" t="n">
        <v>330</v>
      </c>
      <c r="G160" s="26" t="n">
        <v>345</v>
      </c>
      <c r="H160" s="24" t="n">
        <v>135</v>
      </c>
      <c r="I160" s="25" t="n">
        <v>63</v>
      </c>
      <c r="J160" s="26" t="n">
        <v>72</v>
      </c>
      <c r="K160" s="24" t="n">
        <v>100</v>
      </c>
      <c r="L160" s="25" t="n">
        <v>56</v>
      </c>
      <c r="M160" s="26" t="n">
        <v>44</v>
      </c>
      <c r="N160" s="24" t="n">
        <v>114</v>
      </c>
      <c r="O160" s="25" t="n">
        <v>56</v>
      </c>
      <c r="P160" s="26" t="n">
        <v>58</v>
      </c>
      <c r="Q160" s="24" t="n">
        <v>117</v>
      </c>
      <c r="R160" s="25" t="n">
        <v>54</v>
      </c>
      <c r="S160" s="26" t="n">
        <v>63</v>
      </c>
      <c r="T160" s="24" t="n">
        <v>105</v>
      </c>
      <c r="U160" s="25" t="n">
        <v>56</v>
      </c>
      <c r="V160" s="26" t="n">
        <v>49</v>
      </c>
      <c r="W160" s="24" t="n">
        <v>104</v>
      </c>
      <c r="X160" s="25" t="n">
        <v>45</v>
      </c>
      <c r="Y160" s="26" t="n">
        <v>59</v>
      </c>
    </row>
    <row r="161" customFormat="false" ht="12.75" hidden="false" customHeight="false" outlineLevel="3" collapsed="false">
      <c r="A161" s="20" t="s">
        <v>179</v>
      </c>
      <c r="B161" s="21" t="s">
        <v>192</v>
      </c>
      <c r="C161" s="22" t="s">
        <v>195</v>
      </c>
      <c r="D161" s="23"/>
      <c r="E161" s="24" t="n">
        <v>350</v>
      </c>
      <c r="F161" s="25" t="n">
        <v>181</v>
      </c>
      <c r="G161" s="26" t="n">
        <v>169</v>
      </c>
      <c r="H161" s="24" t="n">
        <v>54</v>
      </c>
      <c r="I161" s="25" t="n">
        <v>27</v>
      </c>
      <c r="J161" s="26" t="n">
        <v>27</v>
      </c>
      <c r="K161" s="24" t="n">
        <v>48</v>
      </c>
      <c r="L161" s="25" t="n">
        <v>26</v>
      </c>
      <c r="M161" s="26" t="n">
        <v>22</v>
      </c>
      <c r="N161" s="24" t="n">
        <v>55</v>
      </c>
      <c r="O161" s="25" t="n">
        <v>24</v>
      </c>
      <c r="P161" s="26" t="n">
        <v>31</v>
      </c>
      <c r="Q161" s="24" t="n">
        <v>68</v>
      </c>
      <c r="R161" s="25" t="n">
        <v>36</v>
      </c>
      <c r="S161" s="26" t="n">
        <v>32</v>
      </c>
      <c r="T161" s="24" t="n">
        <v>66</v>
      </c>
      <c r="U161" s="25" t="n">
        <v>36</v>
      </c>
      <c r="V161" s="26" t="n">
        <v>30</v>
      </c>
      <c r="W161" s="24" t="n">
        <v>59</v>
      </c>
      <c r="X161" s="25" t="n">
        <v>32</v>
      </c>
      <c r="Y161" s="26" t="n">
        <v>27</v>
      </c>
    </row>
    <row r="162" customFormat="false" ht="12.75" hidden="false" customHeight="false" outlineLevel="3" collapsed="false">
      <c r="A162" s="20" t="s">
        <v>179</v>
      </c>
      <c r="B162" s="21" t="s">
        <v>192</v>
      </c>
      <c r="C162" s="22" t="s">
        <v>196</v>
      </c>
      <c r="D162" s="23"/>
      <c r="E162" s="24" t="n">
        <v>491</v>
      </c>
      <c r="F162" s="25" t="n">
        <v>250</v>
      </c>
      <c r="G162" s="26" t="n">
        <v>241</v>
      </c>
      <c r="H162" s="24" t="n">
        <v>79</v>
      </c>
      <c r="I162" s="25" t="n">
        <v>40</v>
      </c>
      <c r="J162" s="26" t="n">
        <v>39</v>
      </c>
      <c r="K162" s="24" t="n">
        <v>73</v>
      </c>
      <c r="L162" s="25" t="n">
        <v>43</v>
      </c>
      <c r="M162" s="26" t="n">
        <v>30</v>
      </c>
      <c r="N162" s="24" t="n">
        <v>96</v>
      </c>
      <c r="O162" s="25" t="n">
        <v>39</v>
      </c>
      <c r="P162" s="26" t="n">
        <v>57</v>
      </c>
      <c r="Q162" s="24" t="n">
        <v>74</v>
      </c>
      <c r="R162" s="25" t="n">
        <v>44</v>
      </c>
      <c r="S162" s="26" t="n">
        <v>30</v>
      </c>
      <c r="T162" s="24" t="n">
        <v>81</v>
      </c>
      <c r="U162" s="25" t="n">
        <v>44</v>
      </c>
      <c r="V162" s="26" t="n">
        <v>37</v>
      </c>
      <c r="W162" s="24" t="n">
        <v>88</v>
      </c>
      <c r="X162" s="25" t="n">
        <v>40</v>
      </c>
      <c r="Y162" s="26" t="n">
        <v>48</v>
      </c>
    </row>
    <row r="163" customFormat="false" ht="12.75" hidden="false" customHeight="false" outlineLevel="3" collapsed="false">
      <c r="A163" s="20" t="s">
        <v>179</v>
      </c>
      <c r="B163" s="21" t="s">
        <v>192</v>
      </c>
      <c r="C163" s="22" t="s">
        <v>197</v>
      </c>
      <c r="D163" s="23"/>
      <c r="E163" s="24" t="n">
        <v>78</v>
      </c>
      <c r="F163" s="25" t="n">
        <v>44</v>
      </c>
      <c r="G163" s="26" t="n">
        <v>34</v>
      </c>
      <c r="H163" s="24" t="n">
        <v>10</v>
      </c>
      <c r="I163" s="25" t="n">
        <v>5</v>
      </c>
      <c r="J163" s="26" t="n">
        <v>5</v>
      </c>
      <c r="K163" s="24" t="n">
        <v>14</v>
      </c>
      <c r="L163" s="25" t="n">
        <v>4</v>
      </c>
      <c r="M163" s="26" t="n">
        <v>10</v>
      </c>
      <c r="N163" s="24" t="n">
        <v>14</v>
      </c>
      <c r="O163" s="25" t="n">
        <v>9</v>
      </c>
      <c r="P163" s="26" t="n">
        <v>5</v>
      </c>
      <c r="Q163" s="24" t="n">
        <v>13</v>
      </c>
      <c r="R163" s="25" t="n">
        <v>10</v>
      </c>
      <c r="S163" s="26" t="n">
        <v>3</v>
      </c>
      <c r="T163" s="24" t="n">
        <v>19</v>
      </c>
      <c r="U163" s="25" t="n">
        <v>9</v>
      </c>
      <c r="V163" s="26" t="n">
        <v>10</v>
      </c>
      <c r="W163" s="24" t="n">
        <v>8</v>
      </c>
      <c r="X163" s="25" t="n">
        <v>7</v>
      </c>
      <c r="Y163" s="26" t="n">
        <v>1</v>
      </c>
    </row>
    <row r="164" customFormat="false" ht="12.75" hidden="false" customHeight="false" outlineLevel="3" collapsed="false">
      <c r="A164" s="20" t="s">
        <v>179</v>
      </c>
      <c r="B164" s="21" t="s">
        <v>192</v>
      </c>
      <c r="C164" s="22" t="s">
        <v>198</v>
      </c>
      <c r="D164" s="23"/>
      <c r="E164" s="24" t="n">
        <v>342</v>
      </c>
      <c r="F164" s="25" t="n">
        <v>164</v>
      </c>
      <c r="G164" s="26" t="n">
        <v>178</v>
      </c>
      <c r="H164" s="24" t="n">
        <v>53</v>
      </c>
      <c r="I164" s="25" t="n">
        <v>23</v>
      </c>
      <c r="J164" s="26" t="n">
        <v>30</v>
      </c>
      <c r="K164" s="24" t="n">
        <v>47</v>
      </c>
      <c r="L164" s="25" t="n">
        <v>25</v>
      </c>
      <c r="M164" s="26" t="n">
        <v>22</v>
      </c>
      <c r="N164" s="24" t="n">
        <v>58</v>
      </c>
      <c r="O164" s="25" t="n">
        <v>26</v>
      </c>
      <c r="P164" s="26" t="n">
        <v>32</v>
      </c>
      <c r="Q164" s="24" t="n">
        <v>53</v>
      </c>
      <c r="R164" s="25" t="n">
        <v>31</v>
      </c>
      <c r="S164" s="26" t="n">
        <v>22</v>
      </c>
      <c r="T164" s="24" t="n">
        <v>63</v>
      </c>
      <c r="U164" s="25" t="n">
        <v>28</v>
      </c>
      <c r="V164" s="26" t="n">
        <v>35</v>
      </c>
      <c r="W164" s="24" t="n">
        <v>68</v>
      </c>
      <c r="X164" s="25" t="n">
        <v>31</v>
      </c>
      <c r="Y164" s="26" t="n">
        <v>37</v>
      </c>
    </row>
    <row r="165" customFormat="false" ht="12.75" hidden="false" customHeight="false" outlineLevel="3" collapsed="false">
      <c r="A165" s="20" t="s">
        <v>179</v>
      </c>
      <c r="B165" s="21" t="s">
        <v>192</v>
      </c>
      <c r="C165" s="22" t="s">
        <v>199</v>
      </c>
      <c r="D165" s="23"/>
      <c r="E165" s="24" t="n">
        <v>362</v>
      </c>
      <c r="F165" s="25" t="n">
        <v>182</v>
      </c>
      <c r="G165" s="26" t="n">
        <v>180</v>
      </c>
      <c r="H165" s="24" t="n">
        <v>63</v>
      </c>
      <c r="I165" s="25" t="n">
        <v>30</v>
      </c>
      <c r="J165" s="26" t="n">
        <v>33</v>
      </c>
      <c r="K165" s="24" t="n">
        <v>62</v>
      </c>
      <c r="L165" s="25" t="n">
        <v>37</v>
      </c>
      <c r="M165" s="26" t="n">
        <v>25</v>
      </c>
      <c r="N165" s="24" t="n">
        <v>59</v>
      </c>
      <c r="O165" s="25" t="n">
        <v>24</v>
      </c>
      <c r="P165" s="26" t="n">
        <v>35</v>
      </c>
      <c r="Q165" s="24" t="n">
        <v>67</v>
      </c>
      <c r="R165" s="25" t="n">
        <v>28</v>
      </c>
      <c r="S165" s="26" t="n">
        <v>39</v>
      </c>
      <c r="T165" s="24" t="n">
        <v>55</v>
      </c>
      <c r="U165" s="25" t="n">
        <v>28</v>
      </c>
      <c r="V165" s="26" t="n">
        <v>27</v>
      </c>
      <c r="W165" s="24" t="n">
        <v>56</v>
      </c>
      <c r="X165" s="25" t="n">
        <v>35</v>
      </c>
      <c r="Y165" s="26" t="n">
        <v>21</v>
      </c>
    </row>
    <row r="166" customFormat="false" ht="12.75" hidden="false" customHeight="false" outlineLevel="3" collapsed="false">
      <c r="A166" s="20" t="s">
        <v>179</v>
      </c>
      <c r="B166" s="21" t="s">
        <v>192</v>
      </c>
      <c r="C166" s="22" t="s">
        <v>200</v>
      </c>
      <c r="D166" s="23"/>
      <c r="E166" s="24" t="n">
        <v>95</v>
      </c>
      <c r="F166" s="25" t="n">
        <v>56</v>
      </c>
      <c r="G166" s="26" t="n">
        <v>39</v>
      </c>
      <c r="H166" s="24" t="n">
        <v>14</v>
      </c>
      <c r="I166" s="25" t="n">
        <v>9</v>
      </c>
      <c r="J166" s="26" t="n">
        <v>5</v>
      </c>
      <c r="K166" s="24" t="n">
        <v>10</v>
      </c>
      <c r="L166" s="25" t="n">
        <v>6</v>
      </c>
      <c r="M166" s="26" t="n">
        <v>4</v>
      </c>
      <c r="N166" s="24" t="n">
        <v>22</v>
      </c>
      <c r="O166" s="25" t="n">
        <v>13</v>
      </c>
      <c r="P166" s="26" t="n">
        <v>9</v>
      </c>
      <c r="Q166" s="24" t="n">
        <v>17</v>
      </c>
      <c r="R166" s="25" t="n">
        <v>9</v>
      </c>
      <c r="S166" s="26" t="n">
        <v>8</v>
      </c>
      <c r="T166" s="24" t="n">
        <v>18</v>
      </c>
      <c r="U166" s="25" t="n">
        <v>12</v>
      </c>
      <c r="V166" s="26" t="n">
        <v>6</v>
      </c>
      <c r="W166" s="24" t="n">
        <v>14</v>
      </c>
      <c r="X166" s="25" t="n">
        <v>7</v>
      </c>
      <c r="Y166" s="26" t="n">
        <v>7</v>
      </c>
    </row>
    <row r="167" customFormat="false" ht="12.75" hidden="false" customHeight="false" outlineLevel="3" collapsed="false">
      <c r="A167" s="20" t="s">
        <v>179</v>
      </c>
      <c r="B167" s="21" t="s">
        <v>192</v>
      </c>
      <c r="C167" s="22" t="s">
        <v>201</v>
      </c>
      <c r="D167" s="23"/>
      <c r="E167" s="24" t="n">
        <v>388</v>
      </c>
      <c r="F167" s="25" t="n">
        <v>191</v>
      </c>
      <c r="G167" s="26" t="n">
        <v>197</v>
      </c>
      <c r="H167" s="24" t="n">
        <v>75</v>
      </c>
      <c r="I167" s="25" t="n">
        <v>40</v>
      </c>
      <c r="J167" s="26" t="n">
        <v>35</v>
      </c>
      <c r="K167" s="24" t="n">
        <v>58</v>
      </c>
      <c r="L167" s="25" t="n">
        <v>29</v>
      </c>
      <c r="M167" s="26" t="n">
        <v>29</v>
      </c>
      <c r="N167" s="24" t="n">
        <v>72</v>
      </c>
      <c r="O167" s="25" t="n">
        <v>35</v>
      </c>
      <c r="P167" s="26" t="n">
        <v>37</v>
      </c>
      <c r="Q167" s="24" t="n">
        <v>57</v>
      </c>
      <c r="R167" s="25" t="n">
        <v>28</v>
      </c>
      <c r="S167" s="26" t="n">
        <v>29</v>
      </c>
      <c r="T167" s="24" t="n">
        <v>58</v>
      </c>
      <c r="U167" s="25" t="n">
        <v>28</v>
      </c>
      <c r="V167" s="26" t="n">
        <v>30</v>
      </c>
      <c r="W167" s="24" t="n">
        <v>68</v>
      </c>
      <c r="X167" s="25" t="n">
        <v>31</v>
      </c>
      <c r="Y167" s="26" t="n">
        <v>37</v>
      </c>
    </row>
    <row r="168" customFormat="false" ht="12.75" hidden="false" customHeight="false" outlineLevel="3" collapsed="false">
      <c r="A168" s="20" t="s">
        <v>179</v>
      </c>
      <c r="B168" s="21" t="s">
        <v>192</v>
      </c>
      <c r="C168" s="22" t="s">
        <v>202</v>
      </c>
      <c r="D168" s="23"/>
      <c r="E168" s="24" t="n">
        <v>86</v>
      </c>
      <c r="F168" s="25" t="n">
        <v>47</v>
      </c>
      <c r="G168" s="26" t="n">
        <v>39</v>
      </c>
      <c r="H168" s="24" t="n">
        <v>13</v>
      </c>
      <c r="I168" s="25" t="n">
        <v>7</v>
      </c>
      <c r="J168" s="26" t="n">
        <v>6</v>
      </c>
      <c r="K168" s="24" t="n">
        <v>12</v>
      </c>
      <c r="L168" s="25" t="n">
        <v>9</v>
      </c>
      <c r="M168" s="26" t="n">
        <v>3</v>
      </c>
      <c r="N168" s="24" t="n">
        <v>13</v>
      </c>
      <c r="O168" s="25" t="n">
        <v>7</v>
      </c>
      <c r="P168" s="26" t="n">
        <v>6</v>
      </c>
      <c r="Q168" s="24" t="n">
        <v>13</v>
      </c>
      <c r="R168" s="25" t="n">
        <v>7</v>
      </c>
      <c r="S168" s="26" t="n">
        <v>6</v>
      </c>
      <c r="T168" s="24" t="n">
        <v>16</v>
      </c>
      <c r="U168" s="25" t="n">
        <v>9</v>
      </c>
      <c r="V168" s="26" t="n">
        <v>7</v>
      </c>
      <c r="W168" s="24" t="n">
        <v>19</v>
      </c>
      <c r="X168" s="25" t="n">
        <v>8</v>
      </c>
      <c r="Y168" s="26" t="n">
        <v>11</v>
      </c>
    </row>
    <row r="169" customFormat="false" ht="12.75" hidden="false" customHeight="false" outlineLevel="3" collapsed="false">
      <c r="A169" s="20" t="s">
        <v>179</v>
      </c>
      <c r="B169" s="21" t="s">
        <v>192</v>
      </c>
      <c r="C169" s="22" t="s">
        <v>203</v>
      </c>
      <c r="D169" s="23"/>
      <c r="E169" s="24" t="n">
        <v>330</v>
      </c>
      <c r="F169" s="25" t="n">
        <v>163</v>
      </c>
      <c r="G169" s="26" t="n">
        <v>167</v>
      </c>
      <c r="H169" s="24" t="n">
        <v>55</v>
      </c>
      <c r="I169" s="25" t="n">
        <v>29</v>
      </c>
      <c r="J169" s="26" t="n">
        <v>26</v>
      </c>
      <c r="K169" s="24" t="n">
        <v>61</v>
      </c>
      <c r="L169" s="25" t="n">
        <v>33</v>
      </c>
      <c r="M169" s="26" t="n">
        <v>28</v>
      </c>
      <c r="N169" s="24" t="n">
        <v>54</v>
      </c>
      <c r="O169" s="25" t="n">
        <v>25</v>
      </c>
      <c r="P169" s="26" t="n">
        <v>29</v>
      </c>
      <c r="Q169" s="24" t="n">
        <v>57</v>
      </c>
      <c r="R169" s="25" t="n">
        <v>27</v>
      </c>
      <c r="S169" s="26" t="n">
        <v>30</v>
      </c>
      <c r="T169" s="24" t="n">
        <v>51</v>
      </c>
      <c r="U169" s="25" t="n">
        <v>26</v>
      </c>
      <c r="V169" s="26" t="n">
        <v>25</v>
      </c>
      <c r="W169" s="24" t="n">
        <v>52</v>
      </c>
      <c r="X169" s="25" t="n">
        <v>23</v>
      </c>
      <c r="Y169" s="26" t="n">
        <v>29</v>
      </c>
    </row>
    <row r="170" customFormat="false" ht="12.75" hidden="false" customHeight="false" outlineLevel="3" collapsed="false">
      <c r="A170" s="20" t="s">
        <v>179</v>
      </c>
      <c r="B170" s="21" t="s">
        <v>192</v>
      </c>
      <c r="C170" s="22" t="s">
        <v>204</v>
      </c>
      <c r="D170" s="23"/>
      <c r="E170" s="24" t="n">
        <v>121</v>
      </c>
      <c r="F170" s="25" t="n">
        <v>57</v>
      </c>
      <c r="G170" s="26" t="n">
        <v>64</v>
      </c>
      <c r="H170" s="24" t="n">
        <v>24</v>
      </c>
      <c r="I170" s="25" t="n">
        <v>9</v>
      </c>
      <c r="J170" s="26" t="n">
        <v>15</v>
      </c>
      <c r="K170" s="24" t="n">
        <v>17</v>
      </c>
      <c r="L170" s="25" t="n">
        <v>7</v>
      </c>
      <c r="M170" s="26" t="n">
        <v>10</v>
      </c>
      <c r="N170" s="24" t="n">
        <v>24</v>
      </c>
      <c r="O170" s="25" t="n">
        <v>10</v>
      </c>
      <c r="P170" s="26" t="n">
        <v>14</v>
      </c>
      <c r="Q170" s="24" t="n">
        <v>21</v>
      </c>
      <c r="R170" s="25" t="n">
        <v>12</v>
      </c>
      <c r="S170" s="26" t="n">
        <v>9</v>
      </c>
      <c r="T170" s="24" t="n">
        <v>17</v>
      </c>
      <c r="U170" s="25" t="n">
        <v>10</v>
      </c>
      <c r="V170" s="26" t="n">
        <v>7</v>
      </c>
      <c r="W170" s="24" t="n">
        <v>18</v>
      </c>
      <c r="X170" s="25" t="n">
        <v>9</v>
      </c>
      <c r="Y170" s="26" t="n">
        <v>9</v>
      </c>
    </row>
    <row r="171" customFormat="false" ht="12.75" hidden="false" customHeight="false" outlineLevel="3" collapsed="false">
      <c r="A171" s="20" t="s">
        <v>179</v>
      </c>
      <c r="B171" s="21" t="s">
        <v>192</v>
      </c>
      <c r="C171" s="22" t="s">
        <v>205</v>
      </c>
      <c r="D171" s="23"/>
      <c r="E171" s="24" t="n">
        <v>18</v>
      </c>
      <c r="F171" s="25" t="n">
        <v>9</v>
      </c>
      <c r="G171" s="26" t="n">
        <v>9</v>
      </c>
      <c r="H171" s="24" t="n">
        <v>1</v>
      </c>
      <c r="I171" s="25" t="n">
        <v>0</v>
      </c>
      <c r="J171" s="26" t="n">
        <v>1</v>
      </c>
      <c r="K171" s="24" t="n">
        <v>2</v>
      </c>
      <c r="L171" s="25" t="n">
        <v>0</v>
      </c>
      <c r="M171" s="26" t="n">
        <v>2</v>
      </c>
      <c r="N171" s="24" t="n">
        <v>4</v>
      </c>
      <c r="O171" s="25" t="n">
        <v>3</v>
      </c>
      <c r="P171" s="26" t="n">
        <v>1</v>
      </c>
      <c r="Q171" s="24" t="n">
        <v>3</v>
      </c>
      <c r="R171" s="25" t="n">
        <v>2</v>
      </c>
      <c r="S171" s="26" t="n">
        <v>1</v>
      </c>
      <c r="T171" s="24" t="n">
        <v>4</v>
      </c>
      <c r="U171" s="25" t="n">
        <v>2</v>
      </c>
      <c r="V171" s="26" t="n">
        <v>2</v>
      </c>
      <c r="W171" s="24" t="n">
        <v>4</v>
      </c>
      <c r="X171" s="25" t="n">
        <v>2</v>
      </c>
      <c r="Y171" s="26" t="n">
        <v>2</v>
      </c>
    </row>
    <row r="172" customFormat="false" ht="12.75" hidden="false" customHeight="false" outlineLevel="3" collapsed="false">
      <c r="A172" s="20" t="s">
        <v>179</v>
      </c>
      <c r="B172" s="21" t="s">
        <v>192</v>
      </c>
      <c r="C172" s="22" t="s">
        <v>206</v>
      </c>
      <c r="D172" s="23"/>
      <c r="E172" s="24" t="n">
        <v>42</v>
      </c>
      <c r="F172" s="25" t="n">
        <v>23</v>
      </c>
      <c r="G172" s="26" t="n">
        <v>19</v>
      </c>
      <c r="H172" s="24" t="n">
        <v>7</v>
      </c>
      <c r="I172" s="25" t="n">
        <v>4</v>
      </c>
      <c r="J172" s="26" t="n">
        <v>3</v>
      </c>
      <c r="K172" s="24" t="n">
        <v>7</v>
      </c>
      <c r="L172" s="25" t="n">
        <v>4</v>
      </c>
      <c r="M172" s="26" t="n">
        <v>3</v>
      </c>
      <c r="N172" s="24" t="n">
        <v>4</v>
      </c>
      <c r="O172" s="25" t="n">
        <v>2</v>
      </c>
      <c r="P172" s="26" t="n">
        <v>2</v>
      </c>
      <c r="Q172" s="24" t="n">
        <v>7</v>
      </c>
      <c r="R172" s="25" t="n">
        <v>4</v>
      </c>
      <c r="S172" s="26" t="n">
        <v>3</v>
      </c>
      <c r="T172" s="24" t="n">
        <v>5</v>
      </c>
      <c r="U172" s="25" t="n">
        <v>3</v>
      </c>
      <c r="V172" s="26" t="n">
        <v>2</v>
      </c>
      <c r="W172" s="24" t="n">
        <v>12</v>
      </c>
      <c r="X172" s="25" t="n">
        <v>6</v>
      </c>
      <c r="Y172" s="26" t="n">
        <v>6</v>
      </c>
    </row>
    <row r="173" customFormat="false" ht="12.75" hidden="false" customHeight="false" outlineLevel="3" collapsed="false">
      <c r="A173" s="20" t="s">
        <v>179</v>
      </c>
      <c r="B173" s="21" t="s">
        <v>192</v>
      </c>
      <c r="C173" s="22" t="s">
        <v>207</v>
      </c>
      <c r="D173" s="23"/>
      <c r="E173" s="24" t="n">
        <v>93</v>
      </c>
      <c r="F173" s="25" t="n">
        <v>43</v>
      </c>
      <c r="G173" s="26" t="n">
        <v>50</v>
      </c>
      <c r="H173" s="24" t="n">
        <v>16</v>
      </c>
      <c r="I173" s="25" t="n">
        <v>7</v>
      </c>
      <c r="J173" s="26" t="n">
        <v>9</v>
      </c>
      <c r="K173" s="24" t="n">
        <v>13</v>
      </c>
      <c r="L173" s="25" t="n">
        <v>4</v>
      </c>
      <c r="M173" s="26" t="n">
        <v>9</v>
      </c>
      <c r="N173" s="24" t="n">
        <v>13</v>
      </c>
      <c r="O173" s="25" t="n">
        <v>9</v>
      </c>
      <c r="P173" s="26" t="n">
        <v>4</v>
      </c>
      <c r="Q173" s="24" t="n">
        <v>15</v>
      </c>
      <c r="R173" s="25" t="n">
        <v>9</v>
      </c>
      <c r="S173" s="26" t="n">
        <v>6</v>
      </c>
      <c r="T173" s="24" t="n">
        <v>20</v>
      </c>
      <c r="U173" s="25" t="n">
        <v>7</v>
      </c>
      <c r="V173" s="26" t="n">
        <v>13</v>
      </c>
      <c r="W173" s="24" t="n">
        <v>16</v>
      </c>
      <c r="X173" s="25" t="n">
        <v>7</v>
      </c>
      <c r="Y173" s="26" t="n">
        <v>9</v>
      </c>
    </row>
    <row r="174" customFormat="false" ht="12.75" hidden="false" customHeight="false" outlineLevel="3" collapsed="false">
      <c r="A174" s="27" t="s">
        <v>179</v>
      </c>
      <c r="B174" s="28" t="s">
        <v>192</v>
      </c>
      <c r="C174" s="29" t="s">
        <v>208</v>
      </c>
      <c r="D174" s="30"/>
      <c r="E174" s="31" t="n">
        <v>75</v>
      </c>
      <c r="F174" s="32" t="n">
        <v>40</v>
      </c>
      <c r="G174" s="33" t="n">
        <v>35</v>
      </c>
      <c r="H174" s="31" t="n">
        <v>17</v>
      </c>
      <c r="I174" s="32" t="n">
        <v>6</v>
      </c>
      <c r="J174" s="33" t="n">
        <v>11</v>
      </c>
      <c r="K174" s="31" t="n">
        <v>10</v>
      </c>
      <c r="L174" s="32" t="n">
        <v>6</v>
      </c>
      <c r="M174" s="33" t="n">
        <v>4</v>
      </c>
      <c r="N174" s="31" t="n">
        <v>10</v>
      </c>
      <c r="O174" s="32" t="n">
        <v>6</v>
      </c>
      <c r="P174" s="33" t="n">
        <v>4</v>
      </c>
      <c r="Q174" s="31" t="n">
        <v>13</v>
      </c>
      <c r="R174" s="32" t="n">
        <v>8</v>
      </c>
      <c r="S174" s="33" t="n">
        <v>5</v>
      </c>
      <c r="T174" s="31" t="n">
        <v>12</v>
      </c>
      <c r="U174" s="32" t="n">
        <v>5</v>
      </c>
      <c r="V174" s="33" t="n">
        <v>7</v>
      </c>
      <c r="W174" s="31" t="n">
        <v>13</v>
      </c>
      <c r="X174" s="32" t="n">
        <v>9</v>
      </c>
      <c r="Y174" s="33" t="n">
        <v>4</v>
      </c>
    </row>
    <row r="175" customFormat="false" ht="12.75" hidden="false" customHeight="false" outlineLevel="2" collapsed="false">
      <c r="A175" s="34" t="s">
        <v>179</v>
      </c>
      <c r="B175" s="35" t="s">
        <v>209</v>
      </c>
      <c r="C175" s="36"/>
      <c r="D175" s="37" t="n">
        <v>0</v>
      </c>
      <c r="E175" s="37" t="n">
        <v>4146</v>
      </c>
      <c r="F175" s="38" t="n">
        <v>2107</v>
      </c>
      <c r="G175" s="39" t="n">
        <v>2039</v>
      </c>
      <c r="H175" s="37" t="n">
        <v>718</v>
      </c>
      <c r="I175" s="38" t="n">
        <v>354</v>
      </c>
      <c r="J175" s="39" t="n">
        <v>364</v>
      </c>
      <c r="K175" s="37" t="n">
        <v>637</v>
      </c>
      <c r="L175" s="38" t="n">
        <v>349</v>
      </c>
      <c r="M175" s="39" t="n">
        <v>288</v>
      </c>
      <c r="N175" s="37" t="n">
        <v>711</v>
      </c>
      <c r="O175" s="38" t="n">
        <v>347</v>
      </c>
      <c r="P175" s="39" t="n">
        <v>364</v>
      </c>
      <c r="Q175" s="37" t="n">
        <v>694</v>
      </c>
      <c r="R175" s="38" t="n">
        <v>362</v>
      </c>
      <c r="S175" s="39" t="n">
        <v>332</v>
      </c>
      <c r="T175" s="37" t="n">
        <v>690</v>
      </c>
      <c r="U175" s="38" t="n">
        <v>353</v>
      </c>
      <c r="V175" s="39" t="n">
        <v>337</v>
      </c>
      <c r="W175" s="37" t="n">
        <v>696</v>
      </c>
      <c r="X175" s="38" t="n">
        <v>342</v>
      </c>
      <c r="Y175" s="39" t="n">
        <v>354</v>
      </c>
    </row>
    <row r="176" customFormat="false" ht="12.75" hidden="false" customHeight="false" outlineLevel="3" collapsed="false">
      <c r="A176" s="13" t="s">
        <v>179</v>
      </c>
      <c r="B176" s="14" t="s">
        <v>210</v>
      </c>
      <c r="C176" s="15" t="s">
        <v>211</v>
      </c>
      <c r="D176" s="16"/>
      <c r="E176" s="17" t="n">
        <v>599</v>
      </c>
      <c r="F176" s="18" t="n">
        <v>292</v>
      </c>
      <c r="G176" s="19" t="n">
        <v>307</v>
      </c>
      <c r="H176" s="17" t="n">
        <v>102</v>
      </c>
      <c r="I176" s="18" t="n">
        <v>57</v>
      </c>
      <c r="J176" s="19" t="n">
        <v>45</v>
      </c>
      <c r="K176" s="17" t="n">
        <v>111</v>
      </c>
      <c r="L176" s="18" t="n">
        <v>51</v>
      </c>
      <c r="M176" s="19" t="n">
        <v>60</v>
      </c>
      <c r="N176" s="17" t="n">
        <v>93</v>
      </c>
      <c r="O176" s="18" t="n">
        <v>52</v>
      </c>
      <c r="P176" s="19" t="n">
        <v>41</v>
      </c>
      <c r="Q176" s="17" t="n">
        <v>93</v>
      </c>
      <c r="R176" s="18" t="n">
        <v>43</v>
      </c>
      <c r="S176" s="19" t="n">
        <v>50</v>
      </c>
      <c r="T176" s="17" t="n">
        <v>99</v>
      </c>
      <c r="U176" s="18" t="n">
        <v>43</v>
      </c>
      <c r="V176" s="19" t="n">
        <v>56</v>
      </c>
      <c r="W176" s="17" t="n">
        <v>101</v>
      </c>
      <c r="X176" s="18" t="n">
        <v>46</v>
      </c>
      <c r="Y176" s="19" t="n">
        <v>55</v>
      </c>
    </row>
    <row r="177" customFormat="false" ht="12.75" hidden="false" customHeight="false" outlineLevel="3" collapsed="false">
      <c r="A177" s="20" t="s">
        <v>179</v>
      </c>
      <c r="B177" s="21" t="s">
        <v>210</v>
      </c>
      <c r="C177" s="22" t="s">
        <v>212</v>
      </c>
      <c r="D177" s="23"/>
      <c r="E177" s="24" t="n">
        <v>149</v>
      </c>
      <c r="F177" s="25" t="n">
        <v>81</v>
      </c>
      <c r="G177" s="26" t="n">
        <v>68</v>
      </c>
      <c r="H177" s="24" t="n">
        <v>15</v>
      </c>
      <c r="I177" s="25" t="n">
        <v>9</v>
      </c>
      <c r="J177" s="26" t="n">
        <v>6</v>
      </c>
      <c r="K177" s="24" t="n">
        <v>24</v>
      </c>
      <c r="L177" s="25" t="n">
        <v>11</v>
      </c>
      <c r="M177" s="26" t="n">
        <v>13</v>
      </c>
      <c r="N177" s="24" t="n">
        <v>27</v>
      </c>
      <c r="O177" s="25" t="n">
        <v>13</v>
      </c>
      <c r="P177" s="26" t="n">
        <v>14</v>
      </c>
      <c r="Q177" s="24" t="n">
        <v>27</v>
      </c>
      <c r="R177" s="25" t="n">
        <v>15</v>
      </c>
      <c r="S177" s="26" t="n">
        <v>12</v>
      </c>
      <c r="T177" s="24" t="n">
        <v>29</v>
      </c>
      <c r="U177" s="25" t="n">
        <v>19</v>
      </c>
      <c r="V177" s="26" t="n">
        <v>10</v>
      </c>
      <c r="W177" s="24" t="n">
        <v>27</v>
      </c>
      <c r="X177" s="25" t="n">
        <v>14</v>
      </c>
      <c r="Y177" s="26" t="n">
        <v>13</v>
      </c>
    </row>
    <row r="178" customFormat="false" ht="12.75" hidden="false" customHeight="false" outlineLevel="3" collapsed="false">
      <c r="A178" s="20" t="s">
        <v>179</v>
      </c>
      <c r="B178" s="21" t="s">
        <v>210</v>
      </c>
      <c r="C178" s="22" t="s">
        <v>213</v>
      </c>
      <c r="D178" s="23"/>
      <c r="E178" s="24" t="n">
        <v>491</v>
      </c>
      <c r="F178" s="25" t="n">
        <v>246</v>
      </c>
      <c r="G178" s="26" t="n">
        <v>245</v>
      </c>
      <c r="H178" s="24" t="n">
        <v>83</v>
      </c>
      <c r="I178" s="25" t="n">
        <v>42</v>
      </c>
      <c r="J178" s="26" t="n">
        <v>41</v>
      </c>
      <c r="K178" s="24" t="n">
        <v>87</v>
      </c>
      <c r="L178" s="25" t="n">
        <v>41</v>
      </c>
      <c r="M178" s="26" t="n">
        <v>46</v>
      </c>
      <c r="N178" s="24" t="n">
        <v>80</v>
      </c>
      <c r="O178" s="25" t="n">
        <v>42</v>
      </c>
      <c r="P178" s="26" t="n">
        <v>38</v>
      </c>
      <c r="Q178" s="24" t="n">
        <v>78</v>
      </c>
      <c r="R178" s="25" t="n">
        <v>41</v>
      </c>
      <c r="S178" s="26" t="n">
        <v>37</v>
      </c>
      <c r="T178" s="24" t="n">
        <v>77</v>
      </c>
      <c r="U178" s="25" t="n">
        <v>40</v>
      </c>
      <c r="V178" s="26" t="n">
        <v>37</v>
      </c>
      <c r="W178" s="24" t="n">
        <v>86</v>
      </c>
      <c r="X178" s="25" t="n">
        <v>40</v>
      </c>
      <c r="Y178" s="26" t="n">
        <v>46</v>
      </c>
    </row>
    <row r="179" customFormat="false" ht="12.75" hidden="false" customHeight="false" outlineLevel="3" collapsed="false">
      <c r="A179" s="20" t="s">
        <v>179</v>
      </c>
      <c r="B179" s="21" t="s">
        <v>210</v>
      </c>
      <c r="C179" s="22" t="s">
        <v>214</v>
      </c>
      <c r="D179" s="23"/>
      <c r="E179" s="24" t="n">
        <v>256</v>
      </c>
      <c r="F179" s="25" t="n">
        <v>128</v>
      </c>
      <c r="G179" s="26" t="n">
        <v>128</v>
      </c>
      <c r="H179" s="24" t="n">
        <v>40</v>
      </c>
      <c r="I179" s="25" t="n">
        <v>17</v>
      </c>
      <c r="J179" s="26" t="n">
        <v>23</v>
      </c>
      <c r="K179" s="24" t="n">
        <v>39</v>
      </c>
      <c r="L179" s="25" t="n">
        <v>20</v>
      </c>
      <c r="M179" s="26" t="n">
        <v>19</v>
      </c>
      <c r="N179" s="24" t="n">
        <v>46</v>
      </c>
      <c r="O179" s="25" t="n">
        <v>22</v>
      </c>
      <c r="P179" s="26" t="n">
        <v>24</v>
      </c>
      <c r="Q179" s="24" t="n">
        <v>45</v>
      </c>
      <c r="R179" s="25" t="n">
        <v>30</v>
      </c>
      <c r="S179" s="26" t="n">
        <v>15</v>
      </c>
      <c r="T179" s="24" t="n">
        <v>43</v>
      </c>
      <c r="U179" s="25" t="n">
        <v>20</v>
      </c>
      <c r="V179" s="26" t="n">
        <v>23</v>
      </c>
      <c r="W179" s="24" t="n">
        <v>43</v>
      </c>
      <c r="X179" s="25" t="n">
        <v>19</v>
      </c>
      <c r="Y179" s="26" t="n">
        <v>24</v>
      </c>
    </row>
    <row r="180" customFormat="false" ht="12.75" hidden="false" customHeight="false" outlineLevel="3" collapsed="false">
      <c r="A180" s="20" t="s">
        <v>179</v>
      </c>
      <c r="B180" s="21" t="s">
        <v>210</v>
      </c>
      <c r="C180" s="22" t="s">
        <v>215</v>
      </c>
      <c r="D180" s="23"/>
      <c r="E180" s="24" t="n">
        <v>138</v>
      </c>
      <c r="F180" s="25" t="n">
        <v>68</v>
      </c>
      <c r="G180" s="26" t="n">
        <v>70</v>
      </c>
      <c r="H180" s="24" t="n">
        <v>18</v>
      </c>
      <c r="I180" s="25" t="n">
        <v>9</v>
      </c>
      <c r="J180" s="26" t="n">
        <v>9</v>
      </c>
      <c r="K180" s="24" t="n">
        <v>17</v>
      </c>
      <c r="L180" s="25" t="n">
        <v>7</v>
      </c>
      <c r="M180" s="26" t="n">
        <v>10</v>
      </c>
      <c r="N180" s="24" t="n">
        <v>21</v>
      </c>
      <c r="O180" s="25" t="n">
        <v>12</v>
      </c>
      <c r="P180" s="26" t="n">
        <v>9</v>
      </c>
      <c r="Q180" s="24" t="n">
        <v>19</v>
      </c>
      <c r="R180" s="25" t="n">
        <v>11</v>
      </c>
      <c r="S180" s="26" t="n">
        <v>8</v>
      </c>
      <c r="T180" s="24" t="n">
        <v>33</v>
      </c>
      <c r="U180" s="25" t="n">
        <v>14</v>
      </c>
      <c r="V180" s="26" t="n">
        <v>19</v>
      </c>
      <c r="W180" s="24" t="n">
        <v>30</v>
      </c>
      <c r="X180" s="25" t="n">
        <v>15</v>
      </c>
      <c r="Y180" s="26" t="n">
        <v>15</v>
      </c>
    </row>
    <row r="181" customFormat="false" ht="12.75" hidden="false" customHeight="false" outlineLevel="3" collapsed="false">
      <c r="A181" s="20" t="s">
        <v>179</v>
      </c>
      <c r="B181" s="21" t="s">
        <v>210</v>
      </c>
      <c r="C181" s="22" t="s">
        <v>216</v>
      </c>
      <c r="D181" s="23"/>
      <c r="E181" s="24" t="n">
        <v>378</v>
      </c>
      <c r="F181" s="25" t="n">
        <v>190</v>
      </c>
      <c r="G181" s="26" t="n">
        <v>188</v>
      </c>
      <c r="H181" s="24" t="n">
        <v>59</v>
      </c>
      <c r="I181" s="25" t="n">
        <v>28</v>
      </c>
      <c r="J181" s="26" t="n">
        <v>31</v>
      </c>
      <c r="K181" s="24" t="n">
        <v>49</v>
      </c>
      <c r="L181" s="25" t="n">
        <v>26</v>
      </c>
      <c r="M181" s="26" t="n">
        <v>23</v>
      </c>
      <c r="N181" s="24" t="n">
        <v>58</v>
      </c>
      <c r="O181" s="25" t="n">
        <v>26</v>
      </c>
      <c r="P181" s="26" t="n">
        <v>32</v>
      </c>
      <c r="Q181" s="24" t="n">
        <v>73</v>
      </c>
      <c r="R181" s="25" t="n">
        <v>35</v>
      </c>
      <c r="S181" s="26" t="n">
        <v>38</v>
      </c>
      <c r="T181" s="24" t="n">
        <v>83</v>
      </c>
      <c r="U181" s="25" t="n">
        <v>39</v>
      </c>
      <c r="V181" s="26" t="n">
        <v>44</v>
      </c>
      <c r="W181" s="24" t="n">
        <v>56</v>
      </c>
      <c r="X181" s="25" t="n">
        <v>36</v>
      </c>
      <c r="Y181" s="26" t="n">
        <v>20</v>
      </c>
    </row>
    <row r="182" customFormat="false" ht="12.75" hidden="false" customHeight="false" outlineLevel="3" collapsed="false">
      <c r="A182" s="20" t="s">
        <v>179</v>
      </c>
      <c r="B182" s="21" t="s">
        <v>210</v>
      </c>
      <c r="C182" s="22" t="s">
        <v>217</v>
      </c>
      <c r="D182" s="23"/>
      <c r="E182" s="24" t="n">
        <v>133</v>
      </c>
      <c r="F182" s="25" t="n">
        <v>61</v>
      </c>
      <c r="G182" s="26" t="n">
        <v>72</v>
      </c>
      <c r="H182" s="24" t="n">
        <v>20</v>
      </c>
      <c r="I182" s="25" t="n">
        <v>9</v>
      </c>
      <c r="J182" s="26" t="n">
        <v>11</v>
      </c>
      <c r="K182" s="24" t="n">
        <v>24</v>
      </c>
      <c r="L182" s="25" t="n">
        <v>10</v>
      </c>
      <c r="M182" s="26" t="n">
        <v>14</v>
      </c>
      <c r="N182" s="24" t="n">
        <v>19</v>
      </c>
      <c r="O182" s="25" t="n">
        <v>11</v>
      </c>
      <c r="P182" s="26" t="n">
        <v>8</v>
      </c>
      <c r="Q182" s="24" t="n">
        <v>20</v>
      </c>
      <c r="R182" s="25" t="n">
        <v>8</v>
      </c>
      <c r="S182" s="26" t="n">
        <v>12</v>
      </c>
      <c r="T182" s="24" t="n">
        <v>20</v>
      </c>
      <c r="U182" s="25" t="n">
        <v>7</v>
      </c>
      <c r="V182" s="26" t="n">
        <v>13</v>
      </c>
      <c r="W182" s="24" t="n">
        <v>30</v>
      </c>
      <c r="X182" s="25" t="n">
        <v>16</v>
      </c>
      <c r="Y182" s="26" t="n">
        <v>14</v>
      </c>
    </row>
    <row r="183" customFormat="false" ht="12.75" hidden="false" customHeight="false" outlineLevel="3" collapsed="false">
      <c r="A183" s="20" t="s">
        <v>179</v>
      </c>
      <c r="B183" s="21" t="s">
        <v>210</v>
      </c>
      <c r="C183" s="22" t="s">
        <v>218</v>
      </c>
      <c r="D183" s="23"/>
      <c r="E183" s="24" t="n">
        <v>55</v>
      </c>
      <c r="F183" s="25" t="n">
        <v>30</v>
      </c>
      <c r="G183" s="26" t="n">
        <v>25</v>
      </c>
      <c r="H183" s="24" t="n">
        <v>8</v>
      </c>
      <c r="I183" s="25" t="n">
        <v>4</v>
      </c>
      <c r="J183" s="26" t="n">
        <v>4</v>
      </c>
      <c r="K183" s="24" t="n">
        <v>7</v>
      </c>
      <c r="L183" s="25" t="n">
        <v>3</v>
      </c>
      <c r="M183" s="26" t="n">
        <v>4</v>
      </c>
      <c r="N183" s="24" t="n">
        <v>9</v>
      </c>
      <c r="O183" s="25" t="n">
        <v>4</v>
      </c>
      <c r="P183" s="26" t="n">
        <v>5</v>
      </c>
      <c r="Q183" s="24" t="n">
        <v>11</v>
      </c>
      <c r="R183" s="25" t="n">
        <v>7</v>
      </c>
      <c r="S183" s="26" t="n">
        <v>4</v>
      </c>
      <c r="T183" s="24" t="n">
        <v>9</v>
      </c>
      <c r="U183" s="25" t="n">
        <v>5</v>
      </c>
      <c r="V183" s="26" t="n">
        <v>4</v>
      </c>
      <c r="W183" s="24" t="n">
        <v>11</v>
      </c>
      <c r="X183" s="25" t="n">
        <v>7</v>
      </c>
      <c r="Y183" s="26" t="n">
        <v>4</v>
      </c>
    </row>
    <row r="184" customFormat="false" ht="12.75" hidden="false" customHeight="false" outlineLevel="3" collapsed="false">
      <c r="A184" s="20" t="s">
        <v>179</v>
      </c>
      <c r="B184" s="21" t="s">
        <v>210</v>
      </c>
      <c r="C184" s="22" t="s">
        <v>219</v>
      </c>
      <c r="D184" s="23"/>
      <c r="E184" s="24" t="n">
        <v>241</v>
      </c>
      <c r="F184" s="25" t="n">
        <v>112</v>
      </c>
      <c r="G184" s="26" t="n">
        <v>129</v>
      </c>
      <c r="H184" s="24" t="n">
        <v>47</v>
      </c>
      <c r="I184" s="25" t="n">
        <v>21</v>
      </c>
      <c r="J184" s="26" t="n">
        <v>26</v>
      </c>
      <c r="K184" s="24" t="n">
        <v>37</v>
      </c>
      <c r="L184" s="25" t="n">
        <v>16</v>
      </c>
      <c r="M184" s="26" t="n">
        <v>21</v>
      </c>
      <c r="N184" s="24" t="n">
        <v>36</v>
      </c>
      <c r="O184" s="25" t="n">
        <v>20</v>
      </c>
      <c r="P184" s="26" t="n">
        <v>16</v>
      </c>
      <c r="Q184" s="24" t="n">
        <v>49</v>
      </c>
      <c r="R184" s="25" t="n">
        <v>15</v>
      </c>
      <c r="S184" s="26" t="n">
        <v>34</v>
      </c>
      <c r="T184" s="24" t="n">
        <v>33</v>
      </c>
      <c r="U184" s="25" t="n">
        <v>16</v>
      </c>
      <c r="V184" s="26" t="n">
        <v>17</v>
      </c>
      <c r="W184" s="24" t="n">
        <v>39</v>
      </c>
      <c r="X184" s="25" t="n">
        <v>24</v>
      </c>
      <c r="Y184" s="26" t="n">
        <v>15</v>
      </c>
    </row>
    <row r="185" customFormat="false" ht="12.75" hidden="false" customHeight="false" outlineLevel="3" collapsed="false">
      <c r="A185" s="20" t="s">
        <v>179</v>
      </c>
      <c r="B185" s="21" t="s">
        <v>210</v>
      </c>
      <c r="C185" s="22" t="s">
        <v>220</v>
      </c>
      <c r="D185" s="23"/>
      <c r="E185" s="24" t="n">
        <v>285</v>
      </c>
      <c r="F185" s="25" t="n">
        <v>149</v>
      </c>
      <c r="G185" s="26" t="n">
        <v>136</v>
      </c>
      <c r="H185" s="24" t="n">
        <v>47</v>
      </c>
      <c r="I185" s="25" t="n">
        <v>31</v>
      </c>
      <c r="J185" s="26" t="n">
        <v>16</v>
      </c>
      <c r="K185" s="24" t="n">
        <v>42</v>
      </c>
      <c r="L185" s="25" t="n">
        <v>22</v>
      </c>
      <c r="M185" s="26" t="n">
        <v>20</v>
      </c>
      <c r="N185" s="24" t="n">
        <v>57</v>
      </c>
      <c r="O185" s="25" t="n">
        <v>26</v>
      </c>
      <c r="P185" s="26" t="n">
        <v>31</v>
      </c>
      <c r="Q185" s="24" t="n">
        <v>47</v>
      </c>
      <c r="R185" s="25" t="n">
        <v>23</v>
      </c>
      <c r="S185" s="26" t="n">
        <v>24</v>
      </c>
      <c r="T185" s="24" t="n">
        <v>44</v>
      </c>
      <c r="U185" s="25" t="n">
        <v>24</v>
      </c>
      <c r="V185" s="26" t="n">
        <v>20</v>
      </c>
      <c r="W185" s="24" t="n">
        <v>48</v>
      </c>
      <c r="X185" s="25" t="n">
        <v>23</v>
      </c>
      <c r="Y185" s="26" t="n">
        <v>25</v>
      </c>
    </row>
    <row r="186" customFormat="false" ht="12.75" hidden="false" customHeight="false" outlineLevel="3" collapsed="false">
      <c r="A186" s="20" t="s">
        <v>179</v>
      </c>
      <c r="B186" s="21" t="s">
        <v>210</v>
      </c>
      <c r="C186" s="22" t="s">
        <v>221</v>
      </c>
      <c r="D186" s="23"/>
      <c r="E186" s="24" t="n">
        <v>37</v>
      </c>
      <c r="F186" s="25" t="n">
        <v>17</v>
      </c>
      <c r="G186" s="26" t="n">
        <v>20</v>
      </c>
      <c r="H186" s="24" t="n">
        <v>8</v>
      </c>
      <c r="I186" s="25" t="n">
        <v>4</v>
      </c>
      <c r="J186" s="26" t="n">
        <v>4</v>
      </c>
      <c r="K186" s="24" t="n">
        <v>2</v>
      </c>
      <c r="L186" s="25" t="n">
        <v>1</v>
      </c>
      <c r="M186" s="26" t="n">
        <v>1</v>
      </c>
      <c r="N186" s="24" t="n">
        <v>6</v>
      </c>
      <c r="O186" s="25" t="n">
        <v>6</v>
      </c>
      <c r="P186" s="26" t="n">
        <v>0</v>
      </c>
      <c r="Q186" s="24" t="n">
        <v>6</v>
      </c>
      <c r="R186" s="25" t="n">
        <v>2</v>
      </c>
      <c r="S186" s="26" t="n">
        <v>4</v>
      </c>
      <c r="T186" s="24" t="n">
        <v>6</v>
      </c>
      <c r="U186" s="25" t="n">
        <v>2</v>
      </c>
      <c r="V186" s="26" t="n">
        <v>4</v>
      </c>
      <c r="W186" s="24" t="n">
        <v>9</v>
      </c>
      <c r="X186" s="25" t="n">
        <v>2</v>
      </c>
      <c r="Y186" s="26" t="n">
        <v>7</v>
      </c>
    </row>
    <row r="187" customFormat="false" ht="12.75" hidden="false" customHeight="false" outlineLevel="3" collapsed="false">
      <c r="A187" s="20" t="s">
        <v>179</v>
      </c>
      <c r="B187" s="21" t="s">
        <v>210</v>
      </c>
      <c r="C187" s="22" t="s">
        <v>222</v>
      </c>
      <c r="D187" s="23"/>
      <c r="E187" s="24" t="n">
        <v>372</v>
      </c>
      <c r="F187" s="25" t="n">
        <v>187</v>
      </c>
      <c r="G187" s="26" t="n">
        <v>185</v>
      </c>
      <c r="H187" s="24" t="n">
        <v>63</v>
      </c>
      <c r="I187" s="25" t="n">
        <v>41</v>
      </c>
      <c r="J187" s="26" t="n">
        <v>22</v>
      </c>
      <c r="K187" s="24" t="n">
        <v>59</v>
      </c>
      <c r="L187" s="25" t="n">
        <v>31</v>
      </c>
      <c r="M187" s="26" t="n">
        <v>28</v>
      </c>
      <c r="N187" s="24" t="n">
        <v>59</v>
      </c>
      <c r="O187" s="25" t="n">
        <v>25</v>
      </c>
      <c r="P187" s="26" t="n">
        <v>34</v>
      </c>
      <c r="Q187" s="24" t="n">
        <v>56</v>
      </c>
      <c r="R187" s="25" t="n">
        <v>22</v>
      </c>
      <c r="S187" s="26" t="n">
        <v>34</v>
      </c>
      <c r="T187" s="24" t="n">
        <v>65</v>
      </c>
      <c r="U187" s="25" t="n">
        <v>30</v>
      </c>
      <c r="V187" s="26" t="n">
        <v>35</v>
      </c>
      <c r="W187" s="24" t="n">
        <v>70</v>
      </c>
      <c r="X187" s="25" t="n">
        <v>38</v>
      </c>
      <c r="Y187" s="26" t="n">
        <v>32</v>
      </c>
    </row>
    <row r="188" customFormat="false" ht="12.75" hidden="false" customHeight="false" outlineLevel="3" collapsed="false">
      <c r="A188" s="20" t="s">
        <v>179</v>
      </c>
      <c r="B188" s="21" t="s">
        <v>210</v>
      </c>
      <c r="C188" s="22" t="s">
        <v>223</v>
      </c>
      <c r="D188" s="23"/>
      <c r="E188" s="24" t="n">
        <v>40</v>
      </c>
      <c r="F188" s="25" t="n">
        <v>23</v>
      </c>
      <c r="G188" s="26" t="n">
        <v>17</v>
      </c>
      <c r="H188" s="24" t="n">
        <v>8</v>
      </c>
      <c r="I188" s="25" t="n">
        <v>5</v>
      </c>
      <c r="J188" s="26" t="n">
        <v>3</v>
      </c>
      <c r="K188" s="24" t="n">
        <v>7</v>
      </c>
      <c r="L188" s="25" t="n">
        <v>6</v>
      </c>
      <c r="M188" s="26" t="n">
        <v>1</v>
      </c>
      <c r="N188" s="24" t="n">
        <v>7</v>
      </c>
      <c r="O188" s="25" t="n">
        <v>3</v>
      </c>
      <c r="P188" s="26" t="n">
        <v>4</v>
      </c>
      <c r="Q188" s="24" t="n">
        <v>5</v>
      </c>
      <c r="R188" s="25" t="n">
        <v>2</v>
      </c>
      <c r="S188" s="26" t="n">
        <v>3</v>
      </c>
      <c r="T188" s="24" t="n">
        <v>6</v>
      </c>
      <c r="U188" s="25" t="n">
        <v>3</v>
      </c>
      <c r="V188" s="26" t="n">
        <v>3</v>
      </c>
      <c r="W188" s="24" t="n">
        <v>7</v>
      </c>
      <c r="X188" s="25" t="n">
        <v>4</v>
      </c>
      <c r="Y188" s="26" t="n">
        <v>3</v>
      </c>
    </row>
    <row r="189" customFormat="false" ht="12.75" hidden="false" customHeight="false" outlineLevel="3" collapsed="false">
      <c r="A189" s="20" t="s">
        <v>179</v>
      </c>
      <c r="B189" s="21" t="s">
        <v>210</v>
      </c>
      <c r="C189" s="22" t="s">
        <v>182</v>
      </c>
      <c r="D189" s="23"/>
      <c r="E189" s="24" t="n">
        <v>647</v>
      </c>
      <c r="F189" s="25" t="n">
        <v>309</v>
      </c>
      <c r="G189" s="26" t="n">
        <v>338</v>
      </c>
      <c r="H189" s="24" t="n">
        <v>113</v>
      </c>
      <c r="I189" s="25" t="n">
        <v>52</v>
      </c>
      <c r="J189" s="26" t="n">
        <v>61</v>
      </c>
      <c r="K189" s="24" t="n">
        <v>113</v>
      </c>
      <c r="L189" s="25" t="n">
        <v>52</v>
      </c>
      <c r="M189" s="26" t="n">
        <v>61</v>
      </c>
      <c r="N189" s="24" t="n">
        <v>112</v>
      </c>
      <c r="O189" s="25" t="n">
        <v>45</v>
      </c>
      <c r="P189" s="26" t="n">
        <v>67</v>
      </c>
      <c r="Q189" s="24" t="n">
        <v>89</v>
      </c>
      <c r="R189" s="25" t="n">
        <v>53</v>
      </c>
      <c r="S189" s="26" t="n">
        <v>36</v>
      </c>
      <c r="T189" s="24" t="n">
        <v>109</v>
      </c>
      <c r="U189" s="25" t="n">
        <v>48</v>
      </c>
      <c r="V189" s="26" t="n">
        <v>61</v>
      </c>
      <c r="W189" s="24" t="n">
        <v>111</v>
      </c>
      <c r="X189" s="25" t="n">
        <v>59</v>
      </c>
      <c r="Y189" s="26" t="n">
        <v>52</v>
      </c>
    </row>
    <row r="190" customFormat="false" ht="12.75" hidden="false" customHeight="false" outlineLevel="3" collapsed="false">
      <c r="A190" s="20" t="s">
        <v>179</v>
      </c>
      <c r="B190" s="21" t="s">
        <v>210</v>
      </c>
      <c r="C190" s="22" t="s">
        <v>224</v>
      </c>
      <c r="D190" s="23"/>
      <c r="E190" s="24" t="n">
        <v>97</v>
      </c>
      <c r="F190" s="25" t="n">
        <v>47</v>
      </c>
      <c r="G190" s="26" t="n">
        <v>50</v>
      </c>
      <c r="H190" s="24" t="n">
        <v>14</v>
      </c>
      <c r="I190" s="25" t="n">
        <v>6</v>
      </c>
      <c r="J190" s="26" t="n">
        <v>8</v>
      </c>
      <c r="K190" s="24" t="n">
        <v>19</v>
      </c>
      <c r="L190" s="25" t="n">
        <v>9</v>
      </c>
      <c r="M190" s="26" t="n">
        <v>10</v>
      </c>
      <c r="N190" s="24" t="n">
        <v>14</v>
      </c>
      <c r="O190" s="25" t="n">
        <v>8</v>
      </c>
      <c r="P190" s="26" t="n">
        <v>6</v>
      </c>
      <c r="Q190" s="24" t="n">
        <v>18</v>
      </c>
      <c r="R190" s="25" t="n">
        <v>10</v>
      </c>
      <c r="S190" s="26" t="n">
        <v>8</v>
      </c>
      <c r="T190" s="24" t="n">
        <v>16</v>
      </c>
      <c r="U190" s="25" t="n">
        <v>6</v>
      </c>
      <c r="V190" s="26" t="n">
        <v>10</v>
      </c>
      <c r="W190" s="24" t="n">
        <v>16</v>
      </c>
      <c r="X190" s="25" t="n">
        <v>8</v>
      </c>
      <c r="Y190" s="26" t="n">
        <v>8</v>
      </c>
    </row>
    <row r="191" customFormat="false" ht="12.75" hidden="false" customHeight="false" outlineLevel="3" collapsed="false">
      <c r="A191" s="20" t="s">
        <v>179</v>
      </c>
      <c r="B191" s="21" t="s">
        <v>210</v>
      </c>
      <c r="C191" s="22" t="s">
        <v>225</v>
      </c>
      <c r="D191" s="23"/>
      <c r="E191" s="24" t="n">
        <v>142</v>
      </c>
      <c r="F191" s="25" t="n">
        <v>72</v>
      </c>
      <c r="G191" s="26" t="n">
        <v>70</v>
      </c>
      <c r="H191" s="24" t="n">
        <v>20</v>
      </c>
      <c r="I191" s="25" t="n">
        <v>12</v>
      </c>
      <c r="J191" s="26" t="n">
        <v>8</v>
      </c>
      <c r="K191" s="24" t="n">
        <v>23</v>
      </c>
      <c r="L191" s="25" t="n">
        <v>11</v>
      </c>
      <c r="M191" s="26" t="n">
        <v>12</v>
      </c>
      <c r="N191" s="24" t="n">
        <v>28</v>
      </c>
      <c r="O191" s="25" t="n">
        <v>15</v>
      </c>
      <c r="P191" s="26" t="n">
        <v>13</v>
      </c>
      <c r="Q191" s="24" t="n">
        <v>16</v>
      </c>
      <c r="R191" s="25" t="n">
        <v>8</v>
      </c>
      <c r="S191" s="26" t="n">
        <v>8</v>
      </c>
      <c r="T191" s="24" t="n">
        <v>32</v>
      </c>
      <c r="U191" s="25" t="n">
        <v>17</v>
      </c>
      <c r="V191" s="26" t="n">
        <v>15</v>
      </c>
      <c r="W191" s="24" t="n">
        <v>23</v>
      </c>
      <c r="X191" s="25" t="n">
        <v>9</v>
      </c>
      <c r="Y191" s="26" t="n">
        <v>14</v>
      </c>
    </row>
    <row r="192" customFormat="false" ht="12.75" hidden="false" customHeight="false" outlineLevel="3" collapsed="false">
      <c r="A192" s="20" t="s">
        <v>179</v>
      </c>
      <c r="B192" s="21" t="s">
        <v>210</v>
      </c>
      <c r="C192" s="22" t="s">
        <v>226</v>
      </c>
      <c r="D192" s="23"/>
      <c r="E192" s="24" t="n">
        <v>71</v>
      </c>
      <c r="F192" s="25" t="n">
        <v>43</v>
      </c>
      <c r="G192" s="26" t="n">
        <v>28</v>
      </c>
      <c r="H192" s="24" t="n">
        <v>8</v>
      </c>
      <c r="I192" s="25" t="n">
        <v>7</v>
      </c>
      <c r="J192" s="26" t="n">
        <v>1</v>
      </c>
      <c r="K192" s="24" t="n">
        <v>10</v>
      </c>
      <c r="L192" s="25" t="n">
        <v>4</v>
      </c>
      <c r="M192" s="26" t="n">
        <v>6</v>
      </c>
      <c r="N192" s="24" t="n">
        <v>12</v>
      </c>
      <c r="O192" s="25" t="n">
        <v>8</v>
      </c>
      <c r="P192" s="26" t="n">
        <v>4</v>
      </c>
      <c r="Q192" s="24" t="n">
        <v>11</v>
      </c>
      <c r="R192" s="25" t="n">
        <v>5</v>
      </c>
      <c r="S192" s="26" t="n">
        <v>6</v>
      </c>
      <c r="T192" s="24" t="n">
        <v>19</v>
      </c>
      <c r="U192" s="25" t="n">
        <v>14</v>
      </c>
      <c r="V192" s="26" t="n">
        <v>5</v>
      </c>
      <c r="W192" s="24" t="n">
        <v>11</v>
      </c>
      <c r="X192" s="25" t="n">
        <v>5</v>
      </c>
      <c r="Y192" s="26" t="n">
        <v>6</v>
      </c>
    </row>
    <row r="193" customFormat="false" ht="12.75" hidden="false" customHeight="false" outlineLevel="3" collapsed="false">
      <c r="A193" s="27" t="s">
        <v>179</v>
      </c>
      <c r="B193" s="28" t="s">
        <v>210</v>
      </c>
      <c r="C193" s="29" t="s">
        <v>227</v>
      </c>
      <c r="D193" s="30"/>
      <c r="E193" s="31" t="n">
        <v>49</v>
      </c>
      <c r="F193" s="32" t="n">
        <v>23</v>
      </c>
      <c r="G193" s="33" t="n">
        <v>26</v>
      </c>
      <c r="H193" s="31" t="n">
        <v>8</v>
      </c>
      <c r="I193" s="32" t="n">
        <v>6</v>
      </c>
      <c r="J193" s="33" t="n">
        <v>2</v>
      </c>
      <c r="K193" s="31" t="n">
        <v>4</v>
      </c>
      <c r="L193" s="32" t="n">
        <v>1</v>
      </c>
      <c r="M193" s="33" t="n">
        <v>3</v>
      </c>
      <c r="N193" s="31" t="n">
        <v>13</v>
      </c>
      <c r="O193" s="32" t="n">
        <v>9</v>
      </c>
      <c r="P193" s="33" t="n">
        <v>4</v>
      </c>
      <c r="Q193" s="31" t="n">
        <v>5</v>
      </c>
      <c r="R193" s="32" t="n">
        <v>1</v>
      </c>
      <c r="S193" s="33" t="n">
        <v>4</v>
      </c>
      <c r="T193" s="31" t="n">
        <v>7</v>
      </c>
      <c r="U193" s="32" t="n">
        <v>4</v>
      </c>
      <c r="V193" s="33" t="n">
        <v>3</v>
      </c>
      <c r="W193" s="31" t="n">
        <v>12</v>
      </c>
      <c r="X193" s="32" t="n">
        <v>2</v>
      </c>
      <c r="Y193" s="33" t="n">
        <v>10</v>
      </c>
    </row>
    <row r="194" customFormat="false" ht="12.75" hidden="false" customHeight="false" outlineLevel="2" collapsed="false">
      <c r="A194" s="43" t="s">
        <v>179</v>
      </c>
      <c r="B194" s="44" t="s">
        <v>228</v>
      </c>
      <c r="C194" s="45"/>
      <c r="D194" s="37" t="n">
        <v>0</v>
      </c>
      <c r="E194" s="37" t="n">
        <v>4180</v>
      </c>
      <c r="F194" s="38" t="n">
        <v>2078</v>
      </c>
      <c r="G194" s="39" t="n">
        <v>2102</v>
      </c>
      <c r="H194" s="37" t="n">
        <v>681</v>
      </c>
      <c r="I194" s="38" t="n">
        <v>360</v>
      </c>
      <c r="J194" s="39" t="n">
        <v>321</v>
      </c>
      <c r="K194" s="37" t="n">
        <v>674</v>
      </c>
      <c r="L194" s="38" t="n">
        <v>322</v>
      </c>
      <c r="M194" s="39" t="n">
        <v>352</v>
      </c>
      <c r="N194" s="37" t="n">
        <v>697</v>
      </c>
      <c r="O194" s="38" t="n">
        <v>347</v>
      </c>
      <c r="P194" s="39" t="n">
        <v>350</v>
      </c>
      <c r="Q194" s="37" t="n">
        <v>668</v>
      </c>
      <c r="R194" s="38" t="n">
        <v>331</v>
      </c>
      <c r="S194" s="39" t="n">
        <v>337</v>
      </c>
      <c r="T194" s="37" t="n">
        <v>730</v>
      </c>
      <c r="U194" s="38" t="n">
        <v>351</v>
      </c>
      <c r="V194" s="39" t="n">
        <v>379</v>
      </c>
      <c r="W194" s="37" t="n">
        <v>730</v>
      </c>
      <c r="X194" s="38" t="n">
        <v>367</v>
      </c>
      <c r="Y194" s="39" t="n">
        <v>363</v>
      </c>
    </row>
    <row r="195" customFormat="false" ht="12.75" hidden="false" customHeight="false" outlineLevel="1" collapsed="false">
      <c r="A195" s="40" t="s">
        <v>229</v>
      </c>
      <c r="B195" s="41"/>
      <c r="C195" s="36"/>
      <c r="D195" s="37" t="n">
        <v>0</v>
      </c>
      <c r="E195" s="37" t="n">
        <v>9785</v>
      </c>
      <c r="F195" s="38" t="n">
        <v>4930</v>
      </c>
      <c r="G195" s="39" t="n">
        <v>4855</v>
      </c>
      <c r="H195" s="37" t="n">
        <v>1605</v>
      </c>
      <c r="I195" s="38" t="n">
        <v>830</v>
      </c>
      <c r="J195" s="39" t="n">
        <v>775</v>
      </c>
      <c r="K195" s="37" t="n">
        <v>1560</v>
      </c>
      <c r="L195" s="38" t="n">
        <v>800</v>
      </c>
      <c r="M195" s="39" t="n">
        <v>760</v>
      </c>
      <c r="N195" s="37" t="n">
        <v>1627</v>
      </c>
      <c r="O195" s="38" t="n">
        <v>798</v>
      </c>
      <c r="P195" s="39" t="n">
        <v>829</v>
      </c>
      <c r="Q195" s="37" t="n">
        <v>1631</v>
      </c>
      <c r="R195" s="38" t="n">
        <v>823</v>
      </c>
      <c r="S195" s="39" t="n">
        <v>808</v>
      </c>
      <c r="T195" s="37" t="n">
        <v>1675</v>
      </c>
      <c r="U195" s="38" t="n">
        <v>842</v>
      </c>
      <c r="V195" s="39" t="n">
        <v>833</v>
      </c>
      <c r="W195" s="37" t="n">
        <v>1687</v>
      </c>
      <c r="X195" s="38" t="n">
        <v>837</v>
      </c>
      <c r="Y195" s="39" t="n">
        <v>850</v>
      </c>
    </row>
    <row r="196" customFormat="false" ht="12.75" hidden="false" customHeight="false" outlineLevel="3" collapsed="false">
      <c r="A196" s="13" t="s">
        <v>230</v>
      </c>
      <c r="B196" s="14" t="s">
        <v>231</v>
      </c>
      <c r="C196" s="15" t="s">
        <v>232</v>
      </c>
      <c r="D196" s="16"/>
      <c r="E196" s="17" t="n">
        <v>437</v>
      </c>
      <c r="F196" s="18" t="n">
        <v>223</v>
      </c>
      <c r="G196" s="19" t="n">
        <v>214</v>
      </c>
      <c r="H196" s="17" t="n">
        <v>59</v>
      </c>
      <c r="I196" s="18" t="n">
        <v>28</v>
      </c>
      <c r="J196" s="19" t="n">
        <v>31</v>
      </c>
      <c r="K196" s="17" t="n">
        <v>74</v>
      </c>
      <c r="L196" s="18" t="n">
        <v>40</v>
      </c>
      <c r="M196" s="19" t="n">
        <v>34</v>
      </c>
      <c r="N196" s="17" t="n">
        <v>73</v>
      </c>
      <c r="O196" s="18" t="n">
        <v>33</v>
      </c>
      <c r="P196" s="19" t="n">
        <v>40</v>
      </c>
      <c r="Q196" s="17" t="n">
        <v>86</v>
      </c>
      <c r="R196" s="18" t="n">
        <v>50</v>
      </c>
      <c r="S196" s="19" t="n">
        <v>36</v>
      </c>
      <c r="T196" s="17" t="n">
        <v>69</v>
      </c>
      <c r="U196" s="18" t="n">
        <v>30</v>
      </c>
      <c r="V196" s="19" t="n">
        <v>39</v>
      </c>
      <c r="W196" s="17" t="n">
        <v>76</v>
      </c>
      <c r="X196" s="18" t="n">
        <v>42</v>
      </c>
      <c r="Y196" s="19" t="n">
        <v>34</v>
      </c>
    </row>
    <row r="197" customFormat="false" ht="12.75" hidden="false" customHeight="false" outlineLevel="3" collapsed="false">
      <c r="A197" s="20" t="s">
        <v>230</v>
      </c>
      <c r="B197" s="21" t="s">
        <v>231</v>
      </c>
      <c r="C197" s="22" t="s">
        <v>233</v>
      </c>
      <c r="D197" s="23"/>
      <c r="E197" s="24" t="n">
        <v>78</v>
      </c>
      <c r="F197" s="25" t="n">
        <v>35</v>
      </c>
      <c r="G197" s="26" t="n">
        <v>43</v>
      </c>
      <c r="H197" s="24" t="n">
        <v>13</v>
      </c>
      <c r="I197" s="25" t="n">
        <v>8</v>
      </c>
      <c r="J197" s="26" t="n">
        <v>5</v>
      </c>
      <c r="K197" s="24" t="n">
        <v>18</v>
      </c>
      <c r="L197" s="25" t="n">
        <v>7</v>
      </c>
      <c r="M197" s="26" t="n">
        <v>11</v>
      </c>
      <c r="N197" s="24" t="n">
        <v>6</v>
      </c>
      <c r="O197" s="25" t="n">
        <v>4</v>
      </c>
      <c r="P197" s="26" t="n">
        <v>2</v>
      </c>
      <c r="Q197" s="24" t="n">
        <v>12</v>
      </c>
      <c r="R197" s="25" t="n">
        <v>4</v>
      </c>
      <c r="S197" s="26" t="n">
        <v>8</v>
      </c>
      <c r="T197" s="24" t="n">
        <v>12</v>
      </c>
      <c r="U197" s="25" t="n">
        <v>5</v>
      </c>
      <c r="V197" s="26" t="n">
        <v>7</v>
      </c>
      <c r="W197" s="24" t="n">
        <v>17</v>
      </c>
      <c r="X197" s="25" t="n">
        <v>7</v>
      </c>
      <c r="Y197" s="26" t="n">
        <v>10</v>
      </c>
    </row>
    <row r="198" customFormat="false" ht="12.75" hidden="false" customHeight="false" outlineLevel="3" collapsed="false">
      <c r="A198" s="20" t="s">
        <v>230</v>
      </c>
      <c r="B198" s="21" t="s">
        <v>231</v>
      </c>
      <c r="C198" s="22" t="s">
        <v>234</v>
      </c>
      <c r="D198" s="23"/>
      <c r="E198" s="24" t="n">
        <v>54</v>
      </c>
      <c r="F198" s="25" t="n">
        <v>29</v>
      </c>
      <c r="G198" s="26" t="n">
        <v>25</v>
      </c>
      <c r="H198" s="24" t="n">
        <v>12</v>
      </c>
      <c r="I198" s="25" t="n">
        <v>6</v>
      </c>
      <c r="J198" s="26" t="n">
        <v>6</v>
      </c>
      <c r="K198" s="24" t="n">
        <v>7</v>
      </c>
      <c r="L198" s="25" t="n">
        <v>4</v>
      </c>
      <c r="M198" s="26" t="n">
        <v>3</v>
      </c>
      <c r="N198" s="24" t="n">
        <v>11</v>
      </c>
      <c r="O198" s="25" t="n">
        <v>5</v>
      </c>
      <c r="P198" s="26" t="n">
        <v>6</v>
      </c>
      <c r="Q198" s="24" t="n">
        <v>7</v>
      </c>
      <c r="R198" s="25" t="n">
        <v>4</v>
      </c>
      <c r="S198" s="26" t="n">
        <v>3</v>
      </c>
      <c r="T198" s="24" t="n">
        <v>9</v>
      </c>
      <c r="U198" s="25" t="n">
        <v>5</v>
      </c>
      <c r="V198" s="26" t="n">
        <v>4</v>
      </c>
      <c r="W198" s="24" t="n">
        <v>8</v>
      </c>
      <c r="X198" s="25" t="n">
        <v>5</v>
      </c>
      <c r="Y198" s="26" t="n">
        <v>3</v>
      </c>
    </row>
    <row r="199" customFormat="false" ht="12.75" hidden="false" customHeight="false" outlineLevel="3" collapsed="false">
      <c r="A199" s="20" t="s">
        <v>230</v>
      </c>
      <c r="B199" s="21" t="s">
        <v>231</v>
      </c>
      <c r="C199" s="22" t="s">
        <v>235</v>
      </c>
      <c r="D199" s="23"/>
      <c r="E199" s="24" t="n">
        <v>66</v>
      </c>
      <c r="F199" s="25" t="n">
        <v>33</v>
      </c>
      <c r="G199" s="26" t="n">
        <v>33</v>
      </c>
      <c r="H199" s="24" t="n">
        <v>10</v>
      </c>
      <c r="I199" s="25" t="n">
        <v>5</v>
      </c>
      <c r="J199" s="26" t="n">
        <v>5</v>
      </c>
      <c r="K199" s="24" t="n">
        <v>10</v>
      </c>
      <c r="L199" s="25" t="n">
        <v>6</v>
      </c>
      <c r="M199" s="26" t="n">
        <v>4</v>
      </c>
      <c r="N199" s="24" t="n">
        <v>13</v>
      </c>
      <c r="O199" s="25" t="n">
        <v>8</v>
      </c>
      <c r="P199" s="26" t="n">
        <v>5</v>
      </c>
      <c r="Q199" s="24" t="n">
        <v>12</v>
      </c>
      <c r="R199" s="25" t="n">
        <v>7</v>
      </c>
      <c r="S199" s="26" t="n">
        <v>5</v>
      </c>
      <c r="T199" s="24" t="n">
        <v>12</v>
      </c>
      <c r="U199" s="25" t="n">
        <v>4</v>
      </c>
      <c r="V199" s="26" t="n">
        <v>8</v>
      </c>
      <c r="W199" s="24" t="n">
        <v>9</v>
      </c>
      <c r="X199" s="25" t="n">
        <v>3</v>
      </c>
      <c r="Y199" s="26" t="n">
        <v>6</v>
      </c>
    </row>
    <row r="200" customFormat="false" ht="12.75" hidden="false" customHeight="false" outlineLevel="3" collapsed="false">
      <c r="A200" s="20" t="s">
        <v>230</v>
      </c>
      <c r="B200" s="21" t="s">
        <v>231</v>
      </c>
      <c r="C200" s="22" t="s">
        <v>236</v>
      </c>
      <c r="D200" s="23"/>
      <c r="E200" s="24" t="n">
        <v>26</v>
      </c>
      <c r="F200" s="25" t="n">
        <v>13</v>
      </c>
      <c r="G200" s="26" t="n">
        <v>13</v>
      </c>
      <c r="H200" s="24" t="n">
        <v>5</v>
      </c>
      <c r="I200" s="25" t="n">
        <v>3</v>
      </c>
      <c r="J200" s="26" t="n">
        <v>2</v>
      </c>
      <c r="K200" s="24" t="n">
        <v>4</v>
      </c>
      <c r="L200" s="25" t="n">
        <v>0</v>
      </c>
      <c r="M200" s="26" t="n">
        <v>4</v>
      </c>
      <c r="N200" s="24" t="n">
        <v>4</v>
      </c>
      <c r="O200" s="25" t="n">
        <v>4</v>
      </c>
      <c r="P200" s="26" t="n">
        <v>0</v>
      </c>
      <c r="Q200" s="24" t="n">
        <v>5</v>
      </c>
      <c r="R200" s="25" t="n">
        <v>2</v>
      </c>
      <c r="S200" s="26" t="n">
        <v>3</v>
      </c>
      <c r="T200" s="24" t="n">
        <v>4</v>
      </c>
      <c r="U200" s="25" t="n">
        <v>2</v>
      </c>
      <c r="V200" s="26" t="n">
        <v>2</v>
      </c>
      <c r="W200" s="24" t="n">
        <v>4</v>
      </c>
      <c r="X200" s="25" t="n">
        <v>2</v>
      </c>
      <c r="Y200" s="26" t="n">
        <v>2</v>
      </c>
    </row>
    <row r="201" customFormat="false" ht="12.75" hidden="false" customHeight="false" outlineLevel="3" collapsed="false">
      <c r="A201" s="27" t="s">
        <v>230</v>
      </c>
      <c r="B201" s="28" t="s">
        <v>231</v>
      </c>
      <c r="C201" s="29" t="s">
        <v>237</v>
      </c>
      <c r="D201" s="30"/>
      <c r="E201" s="31" t="n">
        <v>28</v>
      </c>
      <c r="F201" s="32" t="n">
        <v>13</v>
      </c>
      <c r="G201" s="33" t="n">
        <v>15</v>
      </c>
      <c r="H201" s="31" t="n">
        <v>3</v>
      </c>
      <c r="I201" s="32" t="n">
        <v>2</v>
      </c>
      <c r="J201" s="33" t="n">
        <v>1</v>
      </c>
      <c r="K201" s="31" t="n">
        <v>2</v>
      </c>
      <c r="L201" s="32" t="n">
        <v>0</v>
      </c>
      <c r="M201" s="33" t="n">
        <v>2</v>
      </c>
      <c r="N201" s="31" t="n">
        <v>6</v>
      </c>
      <c r="O201" s="32" t="n">
        <v>1</v>
      </c>
      <c r="P201" s="33" t="n">
        <v>5</v>
      </c>
      <c r="Q201" s="31" t="n">
        <v>7</v>
      </c>
      <c r="R201" s="32" t="n">
        <v>4</v>
      </c>
      <c r="S201" s="33" t="n">
        <v>3</v>
      </c>
      <c r="T201" s="31" t="n">
        <v>4</v>
      </c>
      <c r="U201" s="32" t="n">
        <v>3</v>
      </c>
      <c r="V201" s="33" t="n">
        <v>1</v>
      </c>
      <c r="W201" s="31" t="n">
        <v>6</v>
      </c>
      <c r="X201" s="32" t="n">
        <v>3</v>
      </c>
      <c r="Y201" s="33" t="n">
        <v>3</v>
      </c>
    </row>
    <row r="202" customFormat="false" ht="12.75" hidden="false" customHeight="false" outlineLevel="2" collapsed="false">
      <c r="A202" s="34" t="s">
        <v>230</v>
      </c>
      <c r="B202" s="35" t="s">
        <v>238</v>
      </c>
      <c r="C202" s="36"/>
      <c r="D202" s="37" t="n">
        <v>0</v>
      </c>
      <c r="E202" s="37" t="n">
        <v>689</v>
      </c>
      <c r="F202" s="38" t="n">
        <v>346</v>
      </c>
      <c r="G202" s="39" t="n">
        <v>343</v>
      </c>
      <c r="H202" s="37" t="n">
        <v>102</v>
      </c>
      <c r="I202" s="38" t="n">
        <v>52</v>
      </c>
      <c r="J202" s="39" t="n">
        <v>50</v>
      </c>
      <c r="K202" s="37" t="n">
        <v>115</v>
      </c>
      <c r="L202" s="38" t="n">
        <v>57</v>
      </c>
      <c r="M202" s="39" t="n">
        <v>58</v>
      </c>
      <c r="N202" s="37" t="n">
        <v>113</v>
      </c>
      <c r="O202" s="38" t="n">
        <v>55</v>
      </c>
      <c r="P202" s="39" t="n">
        <v>58</v>
      </c>
      <c r="Q202" s="37" t="n">
        <v>129</v>
      </c>
      <c r="R202" s="38" t="n">
        <v>71</v>
      </c>
      <c r="S202" s="39" t="n">
        <v>58</v>
      </c>
      <c r="T202" s="37" t="n">
        <v>110</v>
      </c>
      <c r="U202" s="38" t="n">
        <v>49</v>
      </c>
      <c r="V202" s="39" t="n">
        <v>61</v>
      </c>
      <c r="W202" s="37" t="n">
        <v>120</v>
      </c>
      <c r="X202" s="38" t="n">
        <v>62</v>
      </c>
      <c r="Y202" s="39" t="n">
        <v>58</v>
      </c>
    </row>
    <row r="203" customFormat="false" ht="12.75" hidden="false" customHeight="false" outlineLevel="3" collapsed="false">
      <c r="A203" s="13" t="s">
        <v>230</v>
      </c>
      <c r="B203" s="14" t="s">
        <v>239</v>
      </c>
      <c r="C203" s="15" t="s">
        <v>240</v>
      </c>
      <c r="D203" s="16"/>
      <c r="E203" s="17" t="n">
        <v>125</v>
      </c>
      <c r="F203" s="18" t="n">
        <v>63</v>
      </c>
      <c r="G203" s="19" t="n">
        <v>62</v>
      </c>
      <c r="H203" s="17" t="n">
        <v>17</v>
      </c>
      <c r="I203" s="18" t="n">
        <v>9</v>
      </c>
      <c r="J203" s="19" t="n">
        <v>8</v>
      </c>
      <c r="K203" s="17" t="n">
        <v>17</v>
      </c>
      <c r="L203" s="18" t="n">
        <v>8</v>
      </c>
      <c r="M203" s="19" t="n">
        <v>9</v>
      </c>
      <c r="N203" s="17" t="n">
        <v>28</v>
      </c>
      <c r="O203" s="18" t="n">
        <v>14</v>
      </c>
      <c r="P203" s="19" t="n">
        <v>14</v>
      </c>
      <c r="Q203" s="17" t="n">
        <v>16</v>
      </c>
      <c r="R203" s="18" t="n">
        <v>10</v>
      </c>
      <c r="S203" s="19" t="n">
        <v>6</v>
      </c>
      <c r="T203" s="17" t="n">
        <v>28</v>
      </c>
      <c r="U203" s="18" t="n">
        <v>13</v>
      </c>
      <c r="V203" s="19" t="n">
        <v>15</v>
      </c>
      <c r="W203" s="17" t="n">
        <v>19</v>
      </c>
      <c r="X203" s="18" t="n">
        <v>9</v>
      </c>
      <c r="Y203" s="19" t="n">
        <v>10</v>
      </c>
    </row>
    <row r="204" customFormat="false" ht="12.75" hidden="false" customHeight="false" outlineLevel="3" collapsed="false">
      <c r="A204" s="20" t="s">
        <v>230</v>
      </c>
      <c r="B204" s="21" t="s">
        <v>239</v>
      </c>
      <c r="C204" s="22" t="s">
        <v>241</v>
      </c>
      <c r="D204" s="23"/>
      <c r="E204" s="24" t="n">
        <v>201</v>
      </c>
      <c r="F204" s="25" t="n">
        <v>100</v>
      </c>
      <c r="G204" s="26" t="n">
        <v>101</v>
      </c>
      <c r="H204" s="24" t="n">
        <v>34</v>
      </c>
      <c r="I204" s="25" t="n">
        <v>16</v>
      </c>
      <c r="J204" s="26" t="n">
        <v>18</v>
      </c>
      <c r="K204" s="24" t="n">
        <v>30</v>
      </c>
      <c r="L204" s="25" t="n">
        <v>14</v>
      </c>
      <c r="M204" s="26" t="n">
        <v>16</v>
      </c>
      <c r="N204" s="24" t="n">
        <v>33</v>
      </c>
      <c r="O204" s="25" t="n">
        <v>15</v>
      </c>
      <c r="P204" s="26" t="n">
        <v>18</v>
      </c>
      <c r="Q204" s="24" t="n">
        <v>31</v>
      </c>
      <c r="R204" s="25" t="n">
        <v>19</v>
      </c>
      <c r="S204" s="26" t="n">
        <v>12</v>
      </c>
      <c r="T204" s="24" t="n">
        <v>30</v>
      </c>
      <c r="U204" s="25" t="n">
        <v>15</v>
      </c>
      <c r="V204" s="26" t="n">
        <v>15</v>
      </c>
      <c r="W204" s="24" t="n">
        <v>43</v>
      </c>
      <c r="X204" s="25" t="n">
        <v>21</v>
      </c>
      <c r="Y204" s="26" t="n">
        <v>22</v>
      </c>
    </row>
    <row r="205" customFormat="false" ht="12.75" hidden="false" customHeight="false" outlineLevel="3" collapsed="false">
      <c r="A205" s="20" t="s">
        <v>230</v>
      </c>
      <c r="B205" s="21" t="s">
        <v>239</v>
      </c>
      <c r="C205" s="22" t="s">
        <v>242</v>
      </c>
      <c r="D205" s="23"/>
      <c r="E205" s="24" t="n">
        <v>64</v>
      </c>
      <c r="F205" s="25" t="n">
        <v>31</v>
      </c>
      <c r="G205" s="26" t="n">
        <v>33</v>
      </c>
      <c r="H205" s="24" t="n">
        <v>12</v>
      </c>
      <c r="I205" s="25" t="n">
        <v>7</v>
      </c>
      <c r="J205" s="26" t="n">
        <v>5</v>
      </c>
      <c r="K205" s="24" t="n">
        <v>10</v>
      </c>
      <c r="L205" s="25" t="n">
        <v>4</v>
      </c>
      <c r="M205" s="26" t="n">
        <v>6</v>
      </c>
      <c r="N205" s="24" t="n">
        <v>10</v>
      </c>
      <c r="O205" s="25" t="n">
        <v>5</v>
      </c>
      <c r="P205" s="26" t="n">
        <v>5</v>
      </c>
      <c r="Q205" s="24" t="n">
        <v>9</v>
      </c>
      <c r="R205" s="25" t="n">
        <v>4</v>
      </c>
      <c r="S205" s="26" t="n">
        <v>5</v>
      </c>
      <c r="T205" s="24" t="n">
        <v>12</v>
      </c>
      <c r="U205" s="25" t="n">
        <v>4</v>
      </c>
      <c r="V205" s="26" t="n">
        <v>8</v>
      </c>
      <c r="W205" s="24" t="n">
        <v>11</v>
      </c>
      <c r="X205" s="25" t="n">
        <v>7</v>
      </c>
      <c r="Y205" s="26" t="n">
        <v>4</v>
      </c>
    </row>
    <row r="206" customFormat="false" ht="12.75" hidden="false" customHeight="false" outlineLevel="3" collapsed="false">
      <c r="A206" s="20" t="s">
        <v>230</v>
      </c>
      <c r="B206" s="21" t="s">
        <v>239</v>
      </c>
      <c r="C206" s="22" t="s">
        <v>243</v>
      </c>
      <c r="D206" s="23"/>
      <c r="E206" s="24" t="n">
        <v>415</v>
      </c>
      <c r="F206" s="25" t="n">
        <v>204</v>
      </c>
      <c r="G206" s="26" t="n">
        <v>211</v>
      </c>
      <c r="H206" s="24" t="n">
        <v>69</v>
      </c>
      <c r="I206" s="25" t="n">
        <v>35</v>
      </c>
      <c r="J206" s="26" t="n">
        <v>34</v>
      </c>
      <c r="K206" s="24" t="n">
        <v>73</v>
      </c>
      <c r="L206" s="25" t="n">
        <v>33</v>
      </c>
      <c r="M206" s="26" t="n">
        <v>40</v>
      </c>
      <c r="N206" s="24" t="n">
        <v>62</v>
      </c>
      <c r="O206" s="25" t="n">
        <v>27</v>
      </c>
      <c r="P206" s="26" t="n">
        <v>35</v>
      </c>
      <c r="Q206" s="24" t="n">
        <v>69</v>
      </c>
      <c r="R206" s="25" t="n">
        <v>36</v>
      </c>
      <c r="S206" s="26" t="n">
        <v>33</v>
      </c>
      <c r="T206" s="24" t="n">
        <v>70</v>
      </c>
      <c r="U206" s="25" t="n">
        <v>39</v>
      </c>
      <c r="V206" s="26" t="n">
        <v>31</v>
      </c>
      <c r="W206" s="24" t="n">
        <v>72</v>
      </c>
      <c r="X206" s="25" t="n">
        <v>34</v>
      </c>
      <c r="Y206" s="26" t="n">
        <v>38</v>
      </c>
    </row>
    <row r="207" customFormat="false" ht="12.75" hidden="false" customHeight="false" outlineLevel="3" collapsed="false">
      <c r="A207" s="20" t="s">
        <v>230</v>
      </c>
      <c r="B207" s="21" t="s">
        <v>239</v>
      </c>
      <c r="C207" s="22" t="s">
        <v>244</v>
      </c>
      <c r="D207" s="23"/>
      <c r="E207" s="24" t="n">
        <v>104</v>
      </c>
      <c r="F207" s="25" t="n">
        <v>51</v>
      </c>
      <c r="G207" s="26" t="n">
        <v>53</v>
      </c>
      <c r="H207" s="24" t="n">
        <v>15</v>
      </c>
      <c r="I207" s="25" t="n">
        <v>7</v>
      </c>
      <c r="J207" s="26" t="n">
        <v>8</v>
      </c>
      <c r="K207" s="24" t="n">
        <v>16</v>
      </c>
      <c r="L207" s="25" t="n">
        <v>9</v>
      </c>
      <c r="M207" s="26" t="n">
        <v>7</v>
      </c>
      <c r="N207" s="24" t="n">
        <v>18</v>
      </c>
      <c r="O207" s="25" t="n">
        <v>8</v>
      </c>
      <c r="P207" s="26" t="n">
        <v>10</v>
      </c>
      <c r="Q207" s="24" t="n">
        <v>13</v>
      </c>
      <c r="R207" s="25" t="n">
        <v>5</v>
      </c>
      <c r="S207" s="26" t="n">
        <v>8</v>
      </c>
      <c r="T207" s="24" t="n">
        <v>19</v>
      </c>
      <c r="U207" s="25" t="n">
        <v>9</v>
      </c>
      <c r="V207" s="26" t="n">
        <v>10</v>
      </c>
      <c r="W207" s="24" t="n">
        <v>23</v>
      </c>
      <c r="X207" s="25" t="n">
        <v>13</v>
      </c>
      <c r="Y207" s="26" t="n">
        <v>10</v>
      </c>
    </row>
    <row r="208" customFormat="false" ht="12.75" hidden="false" customHeight="false" outlineLevel="3" collapsed="false">
      <c r="A208" s="20" t="s">
        <v>230</v>
      </c>
      <c r="B208" s="21" t="s">
        <v>239</v>
      </c>
      <c r="C208" s="22" t="s">
        <v>245</v>
      </c>
      <c r="D208" s="23"/>
      <c r="E208" s="24" t="n">
        <v>188</v>
      </c>
      <c r="F208" s="25" t="n">
        <v>100</v>
      </c>
      <c r="G208" s="26" t="n">
        <v>88</v>
      </c>
      <c r="H208" s="24" t="n">
        <v>29</v>
      </c>
      <c r="I208" s="25" t="n">
        <v>15</v>
      </c>
      <c r="J208" s="26" t="n">
        <v>14</v>
      </c>
      <c r="K208" s="24" t="n">
        <v>27</v>
      </c>
      <c r="L208" s="25" t="n">
        <v>17</v>
      </c>
      <c r="M208" s="26" t="n">
        <v>10</v>
      </c>
      <c r="N208" s="24" t="n">
        <v>32</v>
      </c>
      <c r="O208" s="25" t="n">
        <v>14</v>
      </c>
      <c r="P208" s="26" t="n">
        <v>18</v>
      </c>
      <c r="Q208" s="24" t="n">
        <v>36</v>
      </c>
      <c r="R208" s="25" t="n">
        <v>21</v>
      </c>
      <c r="S208" s="26" t="n">
        <v>15</v>
      </c>
      <c r="T208" s="24" t="n">
        <v>29</v>
      </c>
      <c r="U208" s="25" t="n">
        <v>15</v>
      </c>
      <c r="V208" s="26" t="n">
        <v>14</v>
      </c>
      <c r="W208" s="24" t="n">
        <v>35</v>
      </c>
      <c r="X208" s="25" t="n">
        <v>18</v>
      </c>
      <c r="Y208" s="26" t="n">
        <v>17</v>
      </c>
    </row>
    <row r="209" customFormat="false" ht="12.75" hidden="false" customHeight="false" outlineLevel="3" collapsed="false">
      <c r="A209" s="20" t="s">
        <v>230</v>
      </c>
      <c r="B209" s="21" t="s">
        <v>239</v>
      </c>
      <c r="C209" s="22" t="s">
        <v>246</v>
      </c>
      <c r="D209" s="23"/>
      <c r="E209" s="24" t="n">
        <v>159</v>
      </c>
      <c r="F209" s="25" t="n">
        <v>78</v>
      </c>
      <c r="G209" s="26" t="n">
        <v>81</v>
      </c>
      <c r="H209" s="24" t="n">
        <v>29</v>
      </c>
      <c r="I209" s="25" t="n">
        <v>12</v>
      </c>
      <c r="J209" s="26" t="n">
        <v>17</v>
      </c>
      <c r="K209" s="24" t="n">
        <v>25</v>
      </c>
      <c r="L209" s="25" t="n">
        <v>9</v>
      </c>
      <c r="M209" s="26" t="n">
        <v>16</v>
      </c>
      <c r="N209" s="24" t="n">
        <v>25</v>
      </c>
      <c r="O209" s="25" t="n">
        <v>11</v>
      </c>
      <c r="P209" s="26" t="n">
        <v>14</v>
      </c>
      <c r="Q209" s="24" t="n">
        <v>27</v>
      </c>
      <c r="R209" s="25" t="n">
        <v>16</v>
      </c>
      <c r="S209" s="26" t="n">
        <v>11</v>
      </c>
      <c r="T209" s="24" t="n">
        <v>23</v>
      </c>
      <c r="U209" s="25" t="n">
        <v>12</v>
      </c>
      <c r="V209" s="26" t="n">
        <v>11</v>
      </c>
      <c r="W209" s="24" t="n">
        <v>30</v>
      </c>
      <c r="X209" s="25" t="n">
        <v>18</v>
      </c>
      <c r="Y209" s="26" t="n">
        <v>12</v>
      </c>
    </row>
    <row r="210" customFormat="false" ht="12.75" hidden="false" customHeight="false" outlineLevel="3" collapsed="false">
      <c r="A210" s="20" t="s">
        <v>230</v>
      </c>
      <c r="B210" s="21" t="s">
        <v>239</v>
      </c>
      <c r="C210" s="22" t="s">
        <v>247</v>
      </c>
      <c r="D210" s="23"/>
      <c r="E210" s="24" t="n">
        <v>93</v>
      </c>
      <c r="F210" s="25" t="n">
        <v>54</v>
      </c>
      <c r="G210" s="26" t="n">
        <v>39</v>
      </c>
      <c r="H210" s="24" t="n">
        <v>15</v>
      </c>
      <c r="I210" s="25" t="n">
        <v>10</v>
      </c>
      <c r="J210" s="26" t="n">
        <v>5</v>
      </c>
      <c r="K210" s="24" t="n">
        <v>13</v>
      </c>
      <c r="L210" s="25" t="n">
        <v>8</v>
      </c>
      <c r="M210" s="26" t="n">
        <v>5</v>
      </c>
      <c r="N210" s="24" t="n">
        <v>17</v>
      </c>
      <c r="O210" s="25" t="n">
        <v>8</v>
      </c>
      <c r="P210" s="26" t="n">
        <v>9</v>
      </c>
      <c r="Q210" s="24" t="n">
        <v>15</v>
      </c>
      <c r="R210" s="25" t="n">
        <v>8</v>
      </c>
      <c r="S210" s="26" t="n">
        <v>7</v>
      </c>
      <c r="T210" s="24" t="n">
        <v>14</v>
      </c>
      <c r="U210" s="25" t="n">
        <v>8</v>
      </c>
      <c r="V210" s="26" t="n">
        <v>6</v>
      </c>
      <c r="W210" s="24" t="n">
        <v>19</v>
      </c>
      <c r="X210" s="25" t="n">
        <v>12</v>
      </c>
      <c r="Y210" s="26" t="n">
        <v>7</v>
      </c>
    </row>
    <row r="211" customFormat="false" ht="12.75" hidden="false" customHeight="false" outlineLevel="3" collapsed="false">
      <c r="A211" s="20" t="s">
        <v>230</v>
      </c>
      <c r="B211" s="21" t="s">
        <v>239</v>
      </c>
      <c r="C211" s="22" t="s">
        <v>248</v>
      </c>
      <c r="D211" s="23"/>
      <c r="E211" s="24" t="n">
        <v>61</v>
      </c>
      <c r="F211" s="25" t="n">
        <v>32</v>
      </c>
      <c r="G211" s="26" t="n">
        <v>29</v>
      </c>
      <c r="H211" s="24" t="n">
        <v>8</v>
      </c>
      <c r="I211" s="25" t="n">
        <v>6</v>
      </c>
      <c r="J211" s="26" t="n">
        <v>2</v>
      </c>
      <c r="K211" s="24" t="n">
        <v>9</v>
      </c>
      <c r="L211" s="25" t="n">
        <v>5</v>
      </c>
      <c r="M211" s="26" t="n">
        <v>4</v>
      </c>
      <c r="N211" s="24" t="n">
        <v>10</v>
      </c>
      <c r="O211" s="25" t="n">
        <v>4</v>
      </c>
      <c r="P211" s="26" t="n">
        <v>6</v>
      </c>
      <c r="Q211" s="24" t="n">
        <v>10</v>
      </c>
      <c r="R211" s="25" t="n">
        <v>5</v>
      </c>
      <c r="S211" s="26" t="n">
        <v>5</v>
      </c>
      <c r="T211" s="24" t="n">
        <v>8</v>
      </c>
      <c r="U211" s="25" t="n">
        <v>4</v>
      </c>
      <c r="V211" s="26" t="n">
        <v>4</v>
      </c>
      <c r="W211" s="24" t="n">
        <v>16</v>
      </c>
      <c r="X211" s="25" t="n">
        <v>8</v>
      </c>
      <c r="Y211" s="26" t="n">
        <v>8</v>
      </c>
    </row>
    <row r="212" customFormat="false" ht="12.75" hidden="false" customHeight="false" outlineLevel="3" collapsed="false">
      <c r="A212" s="20" t="s">
        <v>230</v>
      </c>
      <c r="B212" s="21" t="s">
        <v>239</v>
      </c>
      <c r="C212" s="22" t="s">
        <v>249</v>
      </c>
      <c r="D212" s="23"/>
      <c r="E212" s="24" t="n">
        <v>152</v>
      </c>
      <c r="F212" s="25" t="n">
        <v>79</v>
      </c>
      <c r="G212" s="26" t="n">
        <v>73</v>
      </c>
      <c r="H212" s="24" t="n">
        <v>24</v>
      </c>
      <c r="I212" s="25" t="n">
        <v>12</v>
      </c>
      <c r="J212" s="26" t="n">
        <v>12</v>
      </c>
      <c r="K212" s="24" t="n">
        <v>19</v>
      </c>
      <c r="L212" s="25" t="n">
        <v>13</v>
      </c>
      <c r="M212" s="26" t="n">
        <v>6</v>
      </c>
      <c r="N212" s="24" t="n">
        <v>15</v>
      </c>
      <c r="O212" s="25" t="n">
        <v>8</v>
      </c>
      <c r="P212" s="26" t="n">
        <v>7</v>
      </c>
      <c r="Q212" s="24" t="n">
        <v>23</v>
      </c>
      <c r="R212" s="25" t="n">
        <v>8</v>
      </c>
      <c r="S212" s="26" t="n">
        <v>15</v>
      </c>
      <c r="T212" s="24" t="n">
        <v>40</v>
      </c>
      <c r="U212" s="25" t="n">
        <v>25</v>
      </c>
      <c r="V212" s="26" t="n">
        <v>15</v>
      </c>
      <c r="W212" s="24" t="n">
        <v>31</v>
      </c>
      <c r="X212" s="25" t="n">
        <v>13</v>
      </c>
      <c r="Y212" s="26" t="n">
        <v>18</v>
      </c>
    </row>
    <row r="213" customFormat="false" ht="12.75" hidden="false" customHeight="false" outlineLevel="3" collapsed="false">
      <c r="A213" s="20" t="s">
        <v>230</v>
      </c>
      <c r="B213" s="21" t="s">
        <v>239</v>
      </c>
      <c r="C213" s="22" t="s">
        <v>250</v>
      </c>
      <c r="D213" s="23"/>
      <c r="E213" s="24" t="n">
        <v>45</v>
      </c>
      <c r="F213" s="25" t="n">
        <v>26</v>
      </c>
      <c r="G213" s="26" t="n">
        <v>19</v>
      </c>
      <c r="H213" s="24" t="n">
        <v>4</v>
      </c>
      <c r="I213" s="25" t="n">
        <v>3</v>
      </c>
      <c r="J213" s="26" t="n">
        <v>1</v>
      </c>
      <c r="K213" s="24" t="n">
        <v>9</v>
      </c>
      <c r="L213" s="25" t="n">
        <v>7</v>
      </c>
      <c r="M213" s="26" t="n">
        <v>2</v>
      </c>
      <c r="N213" s="24" t="n">
        <v>6</v>
      </c>
      <c r="O213" s="25" t="n">
        <v>4</v>
      </c>
      <c r="P213" s="26" t="n">
        <v>2</v>
      </c>
      <c r="Q213" s="24" t="n">
        <v>9</v>
      </c>
      <c r="R213" s="25" t="n">
        <v>5</v>
      </c>
      <c r="S213" s="26" t="n">
        <v>4</v>
      </c>
      <c r="T213" s="24" t="n">
        <v>8</v>
      </c>
      <c r="U213" s="25" t="n">
        <v>4</v>
      </c>
      <c r="V213" s="26" t="n">
        <v>4</v>
      </c>
      <c r="W213" s="24" t="n">
        <v>9</v>
      </c>
      <c r="X213" s="25" t="n">
        <v>3</v>
      </c>
      <c r="Y213" s="26" t="n">
        <v>6</v>
      </c>
    </row>
    <row r="214" customFormat="false" ht="12.75" hidden="false" customHeight="false" outlineLevel="3" collapsed="false">
      <c r="A214" s="20" t="s">
        <v>230</v>
      </c>
      <c r="B214" s="21" t="s">
        <v>239</v>
      </c>
      <c r="C214" s="22" t="s">
        <v>251</v>
      </c>
      <c r="D214" s="23"/>
      <c r="E214" s="24" t="n">
        <v>65</v>
      </c>
      <c r="F214" s="25" t="n">
        <v>30</v>
      </c>
      <c r="G214" s="26" t="n">
        <v>35</v>
      </c>
      <c r="H214" s="24" t="n">
        <v>8</v>
      </c>
      <c r="I214" s="25" t="n">
        <v>5</v>
      </c>
      <c r="J214" s="26" t="n">
        <v>3</v>
      </c>
      <c r="K214" s="24" t="n">
        <v>16</v>
      </c>
      <c r="L214" s="25" t="n">
        <v>7</v>
      </c>
      <c r="M214" s="26" t="n">
        <v>9</v>
      </c>
      <c r="N214" s="24" t="n">
        <v>11</v>
      </c>
      <c r="O214" s="25" t="n">
        <v>4</v>
      </c>
      <c r="P214" s="26" t="n">
        <v>7</v>
      </c>
      <c r="Q214" s="24" t="n">
        <v>9</v>
      </c>
      <c r="R214" s="25" t="n">
        <v>5</v>
      </c>
      <c r="S214" s="26" t="n">
        <v>4</v>
      </c>
      <c r="T214" s="24" t="n">
        <v>9</v>
      </c>
      <c r="U214" s="25" t="n">
        <v>3</v>
      </c>
      <c r="V214" s="26" t="n">
        <v>6</v>
      </c>
      <c r="W214" s="24" t="n">
        <v>12</v>
      </c>
      <c r="X214" s="25" t="n">
        <v>6</v>
      </c>
      <c r="Y214" s="26" t="n">
        <v>6</v>
      </c>
    </row>
    <row r="215" customFormat="false" ht="12.75" hidden="false" customHeight="false" outlineLevel="3" collapsed="false">
      <c r="A215" s="20" t="s">
        <v>230</v>
      </c>
      <c r="B215" s="21" t="s">
        <v>239</v>
      </c>
      <c r="C215" s="22" t="s">
        <v>252</v>
      </c>
      <c r="D215" s="23"/>
      <c r="E215" s="24" t="n">
        <v>113</v>
      </c>
      <c r="F215" s="25" t="n">
        <v>58</v>
      </c>
      <c r="G215" s="26" t="n">
        <v>55</v>
      </c>
      <c r="H215" s="24" t="n">
        <v>23</v>
      </c>
      <c r="I215" s="25" t="n">
        <v>12</v>
      </c>
      <c r="J215" s="26" t="n">
        <v>11</v>
      </c>
      <c r="K215" s="24" t="n">
        <v>15</v>
      </c>
      <c r="L215" s="25" t="n">
        <v>11</v>
      </c>
      <c r="M215" s="26" t="n">
        <v>4</v>
      </c>
      <c r="N215" s="24" t="n">
        <v>24</v>
      </c>
      <c r="O215" s="25" t="n">
        <v>10</v>
      </c>
      <c r="P215" s="26" t="n">
        <v>14</v>
      </c>
      <c r="Q215" s="24" t="n">
        <v>12</v>
      </c>
      <c r="R215" s="25" t="n">
        <v>7</v>
      </c>
      <c r="S215" s="26" t="n">
        <v>5</v>
      </c>
      <c r="T215" s="24" t="n">
        <v>19</v>
      </c>
      <c r="U215" s="25" t="n">
        <v>11</v>
      </c>
      <c r="V215" s="26" t="n">
        <v>8</v>
      </c>
      <c r="W215" s="24" t="n">
        <v>20</v>
      </c>
      <c r="X215" s="25" t="n">
        <v>7</v>
      </c>
      <c r="Y215" s="26" t="n">
        <v>13</v>
      </c>
    </row>
    <row r="216" customFormat="false" ht="12.75" hidden="false" customHeight="false" outlineLevel="3" collapsed="false">
      <c r="A216" s="20" t="s">
        <v>230</v>
      </c>
      <c r="B216" s="21" t="s">
        <v>239</v>
      </c>
      <c r="C216" s="22" t="s">
        <v>253</v>
      </c>
      <c r="D216" s="23"/>
      <c r="E216" s="24" t="n">
        <v>153</v>
      </c>
      <c r="F216" s="25" t="n">
        <v>77</v>
      </c>
      <c r="G216" s="26" t="n">
        <v>76</v>
      </c>
      <c r="H216" s="24" t="n">
        <v>14</v>
      </c>
      <c r="I216" s="25" t="n">
        <v>7</v>
      </c>
      <c r="J216" s="26" t="n">
        <v>7</v>
      </c>
      <c r="K216" s="24" t="n">
        <v>36</v>
      </c>
      <c r="L216" s="25" t="n">
        <v>16</v>
      </c>
      <c r="M216" s="26" t="n">
        <v>20</v>
      </c>
      <c r="N216" s="24" t="n">
        <v>21</v>
      </c>
      <c r="O216" s="25" t="n">
        <v>13</v>
      </c>
      <c r="P216" s="26" t="n">
        <v>8</v>
      </c>
      <c r="Q216" s="24" t="n">
        <v>27</v>
      </c>
      <c r="R216" s="25" t="n">
        <v>17</v>
      </c>
      <c r="S216" s="26" t="n">
        <v>10</v>
      </c>
      <c r="T216" s="24" t="n">
        <v>28</v>
      </c>
      <c r="U216" s="25" t="n">
        <v>14</v>
      </c>
      <c r="V216" s="26" t="n">
        <v>14</v>
      </c>
      <c r="W216" s="24" t="n">
        <v>27</v>
      </c>
      <c r="X216" s="25" t="n">
        <v>10</v>
      </c>
      <c r="Y216" s="26" t="n">
        <v>17</v>
      </c>
    </row>
    <row r="217" customFormat="false" ht="12.75" hidden="false" customHeight="false" outlineLevel="3" collapsed="false">
      <c r="A217" s="20" t="s">
        <v>230</v>
      </c>
      <c r="B217" s="21" t="s">
        <v>239</v>
      </c>
      <c r="C217" s="22" t="s">
        <v>254</v>
      </c>
      <c r="D217" s="23"/>
      <c r="E217" s="24" t="n">
        <v>138</v>
      </c>
      <c r="F217" s="25" t="n">
        <v>62</v>
      </c>
      <c r="G217" s="26" t="n">
        <v>76</v>
      </c>
      <c r="H217" s="24" t="n">
        <v>20</v>
      </c>
      <c r="I217" s="25" t="n">
        <v>8</v>
      </c>
      <c r="J217" s="26" t="n">
        <v>12</v>
      </c>
      <c r="K217" s="24" t="n">
        <v>26</v>
      </c>
      <c r="L217" s="25" t="n">
        <v>14</v>
      </c>
      <c r="M217" s="26" t="n">
        <v>12</v>
      </c>
      <c r="N217" s="24" t="n">
        <v>18</v>
      </c>
      <c r="O217" s="25" t="n">
        <v>5</v>
      </c>
      <c r="P217" s="26" t="n">
        <v>13</v>
      </c>
      <c r="Q217" s="24" t="n">
        <v>26</v>
      </c>
      <c r="R217" s="25" t="n">
        <v>14</v>
      </c>
      <c r="S217" s="26" t="n">
        <v>12</v>
      </c>
      <c r="T217" s="24" t="n">
        <v>25</v>
      </c>
      <c r="U217" s="25" t="n">
        <v>12</v>
      </c>
      <c r="V217" s="26" t="n">
        <v>13</v>
      </c>
      <c r="W217" s="24" t="n">
        <v>23</v>
      </c>
      <c r="X217" s="25" t="n">
        <v>9</v>
      </c>
      <c r="Y217" s="26" t="n">
        <v>14</v>
      </c>
    </row>
    <row r="218" customFormat="false" ht="12.75" hidden="false" customHeight="false" outlineLevel="3" collapsed="false">
      <c r="A218" s="20" t="s">
        <v>230</v>
      </c>
      <c r="B218" s="21" t="s">
        <v>239</v>
      </c>
      <c r="C218" s="22" t="s">
        <v>255</v>
      </c>
      <c r="D218" s="23"/>
      <c r="E218" s="24" t="n">
        <v>159</v>
      </c>
      <c r="F218" s="25" t="n">
        <v>90</v>
      </c>
      <c r="G218" s="26" t="n">
        <v>69</v>
      </c>
      <c r="H218" s="24" t="n">
        <v>31</v>
      </c>
      <c r="I218" s="25" t="n">
        <v>19</v>
      </c>
      <c r="J218" s="26" t="n">
        <v>12</v>
      </c>
      <c r="K218" s="24" t="n">
        <v>25</v>
      </c>
      <c r="L218" s="25" t="n">
        <v>14</v>
      </c>
      <c r="M218" s="26" t="n">
        <v>11</v>
      </c>
      <c r="N218" s="24" t="n">
        <v>31</v>
      </c>
      <c r="O218" s="25" t="n">
        <v>13</v>
      </c>
      <c r="P218" s="26" t="n">
        <v>18</v>
      </c>
      <c r="Q218" s="24" t="n">
        <v>19</v>
      </c>
      <c r="R218" s="25" t="n">
        <v>7</v>
      </c>
      <c r="S218" s="26" t="n">
        <v>12</v>
      </c>
      <c r="T218" s="24" t="n">
        <v>27</v>
      </c>
      <c r="U218" s="25" t="n">
        <v>15</v>
      </c>
      <c r="V218" s="26" t="n">
        <v>12</v>
      </c>
      <c r="W218" s="24" t="n">
        <v>26</v>
      </c>
      <c r="X218" s="25" t="n">
        <v>22</v>
      </c>
      <c r="Y218" s="26" t="n">
        <v>4</v>
      </c>
    </row>
    <row r="219" customFormat="false" ht="12.75" hidden="false" customHeight="false" outlineLevel="3" collapsed="false">
      <c r="A219" s="27" t="s">
        <v>230</v>
      </c>
      <c r="B219" s="28" t="s">
        <v>239</v>
      </c>
      <c r="C219" s="29" t="s">
        <v>256</v>
      </c>
      <c r="D219" s="30"/>
      <c r="E219" s="31" t="n">
        <v>179</v>
      </c>
      <c r="F219" s="32" t="n">
        <v>87</v>
      </c>
      <c r="G219" s="33" t="n">
        <v>92</v>
      </c>
      <c r="H219" s="31" t="n">
        <v>36</v>
      </c>
      <c r="I219" s="32" t="n">
        <v>21</v>
      </c>
      <c r="J219" s="33" t="n">
        <v>15</v>
      </c>
      <c r="K219" s="31" t="n">
        <v>29</v>
      </c>
      <c r="L219" s="32" t="n">
        <v>9</v>
      </c>
      <c r="M219" s="33" t="n">
        <v>20</v>
      </c>
      <c r="N219" s="31" t="n">
        <v>27</v>
      </c>
      <c r="O219" s="32" t="n">
        <v>12</v>
      </c>
      <c r="P219" s="33" t="n">
        <v>15</v>
      </c>
      <c r="Q219" s="31" t="n">
        <v>21</v>
      </c>
      <c r="R219" s="32" t="n">
        <v>10</v>
      </c>
      <c r="S219" s="33" t="n">
        <v>11</v>
      </c>
      <c r="T219" s="31" t="n">
        <v>27</v>
      </c>
      <c r="U219" s="32" t="n">
        <v>12</v>
      </c>
      <c r="V219" s="33" t="n">
        <v>15</v>
      </c>
      <c r="W219" s="31" t="n">
        <v>39</v>
      </c>
      <c r="X219" s="32" t="n">
        <v>23</v>
      </c>
      <c r="Y219" s="33" t="n">
        <v>16</v>
      </c>
    </row>
    <row r="220" customFormat="false" ht="12.75" hidden="false" customHeight="false" outlineLevel="2" collapsed="false">
      <c r="A220" s="34" t="s">
        <v>230</v>
      </c>
      <c r="B220" s="35" t="s">
        <v>257</v>
      </c>
      <c r="C220" s="36"/>
      <c r="D220" s="37" t="n">
        <v>0</v>
      </c>
      <c r="E220" s="37" t="n">
        <v>2414</v>
      </c>
      <c r="F220" s="38" t="n">
        <v>1222</v>
      </c>
      <c r="G220" s="39" t="n">
        <v>1192</v>
      </c>
      <c r="H220" s="37" t="n">
        <v>388</v>
      </c>
      <c r="I220" s="38" t="n">
        <v>204</v>
      </c>
      <c r="J220" s="39" t="n">
        <v>184</v>
      </c>
      <c r="K220" s="37" t="n">
        <v>395</v>
      </c>
      <c r="L220" s="38" t="n">
        <v>198</v>
      </c>
      <c r="M220" s="39" t="n">
        <v>197</v>
      </c>
      <c r="N220" s="37" t="n">
        <v>388</v>
      </c>
      <c r="O220" s="38" t="n">
        <v>175</v>
      </c>
      <c r="P220" s="39" t="n">
        <v>213</v>
      </c>
      <c r="Q220" s="37" t="n">
        <v>372</v>
      </c>
      <c r="R220" s="38" t="n">
        <v>197</v>
      </c>
      <c r="S220" s="39" t="n">
        <v>175</v>
      </c>
      <c r="T220" s="37" t="n">
        <v>416</v>
      </c>
      <c r="U220" s="38" t="n">
        <v>215</v>
      </c>
      <c r="V220" s="39" t="n">
        <v>201</v>
      </c>
      <c r="W220" s="37" t="n">
        <v>455</v>
      </c>
      <c r="X220" s="38" t="n">
        <v>233</v>
      </c>
      <c r="Y220" s="39" t="n">
        <v>222</v>
      </c>
    </row>
    <row r="221" customFormat="false" ht="12.75" hidden="false" customHeight="false" outlineLevel="3" collapsed="false">
      <c r="A221" s="13" t="s">
        <v>230</v>
      </c>
      <c r="B221" s="14" t="s">
        <v>258</v>
      </c>
      <c r="C221" s="15" t="s">
        <v>259</v>
      </c>
      <c r="D221" s="16"/>
      <c r="E221" s="17" t="n">
        <v>53</v>
      </c>
      <c r="F221" s="18" t="n">
        <v>29</v>
      </c>
      <c r="G221" s="19" t="n">
        <v>24</v>
      </c>
      <c r="H221" s="17" t="n">
        <v>15</v>
      </c>
      <c r="I221" s="18" t="n">
        <v>10</v>
      </c>
      <c r="J221" s="19" t="n">
        <v>5</v>
      </c>
      <c r="K221" s="17" t="n">
        <v>5</v>
      </c>
      <c r="L221" s="18" t="n">
        <v>4</v>
      </c>
      <c r="M221" s="19" t="n">
        <v>1</v>
      </c>
      <c r="N221" s="17" t="n">
        <v>6</v>
      </c>
      <c r="O221" s="18" t="n">
        <v>2</v>
      </c>
      <c r="P221" s="19" t="n">
        <v>4</v>
      </c>
      <c r="Q221" s="17" t="n">
        <v>14</v>
      </c>
      <c r="R221" s="18" t="n">
        <v>6</v>
      </c>
      <c r="S221" s="19" t="n">
        <v>8</v>
      </c>
      <c r="T221" s="17" t="n">
        <v>7</v>
      </c>
      <c r="U221" s="18" t="n">
        <v>3</v>
      </c>
      <c r="V221" s="19" t="n">
        <v>4</v>
      </c>
      <c r="W221" s="17" t="n">
        <v>6</v>
      </c>
      <c r="X221" s="18" t="n">
        <v>4</v>
      </c>
      <c r="Y221" s="19" t="n">
        <v>2</v>
      </c>
    </row>
    <row r="222" customFormat="false" ht="12.75" hidden="false" customHeight="false" outlineLevel="3" collapsed="false">
      <c r="A222" s="27" t="s">
        <v>230</v>
      </c>
      <c r="B222" s="46" t="s">
        <v>258</v>
      </c>
      <c r="C222" s="29" t="s">
        <v>260</v>
      </c>
      <c r="D222" s="30"/>
      <c r="E222" s="31" t="n">
        <v>21</v>
      </c>
      <c r="F222" s="32" t="n">
        <v>14</v>
      </c>
      <c r="G222" s="33" t="n">
        <v>7</v>
      </c>
      <c r="H222" s="31" t="n">
        <v>3</v>
      </c>
      <c r="I222" s="32" t="n">
        <v>2</v>
      </c>
      <c r="J222" s="33" t="n">
        <v>1</v>
      </c>
      <c r="K222" s="31" t="n">
        <v>6</v>
      </c>
      <c r="L222" s="32" t="n">
        <v>5</v>
      </c>
      <c r="M222" s="33" t="n">
        <v>1</v>
      </c>
      <c r="N222" s="31" t="n">
        <v>2</v>
      </c>
      <c r="O222" s="32" t="n">
        <v>2</v>
      </c>
      <c r="P222" s="33" t="n">
        <v>0</v>
      </c>
      <c r="Q222" s="31" t="n">
        <v>4</v>
      </c>
      <c r="R222" s="32" t="n">
        <v>1</v>
      </c>
      <c r="S222" s="33" t="n">
        <v>3</v>
      </c>
      <c r="T222" s="31" t="n">
        <v>2</v>
      </c>
      <c r="U222" s="32" t="n">
        <v>1</v>
      </c>
      <c r="V222" s="33" t="n">
        <v>1</v>
      </c>
      <c r="W222" s="31" t="n">
        <v>4</v>
      </c>
      <c r="X222" s="32" t="n">
        <v>3</v>
      </c>
      <c r="Y222" s="33" t="n">
        <v>1</v>
      </c>
    </row>
    <row r="223" customFormat="false" ht="12.75" hidden="false" customHeight="false" outlineLevel="2" collapsed="false">
      <c r="A223" s="34" t="s">
        <v>230</v>
      </c>
      <c r="B223" s="47" t="s">
        <v>261</v>
      </c>
      <c r="C223" s="36"/>
      <c r="D223" s="37" t="n">
        <v>0</v>
      </c>
      <c r="E223" s="37" t="n">
        <v>74</v>
      </c>
      <c r="F223" s="38" t="n">
        <v>43</v>
      </c>
      <c r="G223" s="39" t="n">
        <v>31</v>
      </c>
      <c r="H223" s="37" t="n">
        <v>18</v>
      </c>
      <c r="I223" s="38" t="n">
        <v>12</v>
      </c>
      <c r="J223" s="39" t="n">
        <v>6</v>
      </c>
      <c r="K223" s="37" t="n">
        <v>11</v>
      </c>
      <c r="L223" s="38" t="n">
        <v>9</v>
      </c>
      <c r="M223" s="39" t="n">
        <v>2</v>
      </c>
      <c r="N223" s="37" t="n">
        <v>8</v>
      </c>
      <c r="O223" s="38" t="n">
        <v>4</v>
      </c>
      <c r="P223" s="39" t="n">
        <v>4</v>
      </c>
      <c r="Q223" s="37" t="n">
        <v>18</v>
      </c>
      <c r="R223" s="38" t="n">
        <v>7</v>
      </c>
      <c r="S223" s="39" t="n">
        <v>11</v>
      </c>
      <c r="T223" s="37" t="n">
        <v>9</v>
      </c>
      <c r="U223" s="38" t="n">
        <v>4</v>
      </c>
      <c r="V223" s="39" t="n">
        <v>5</v>
      </c>
      <c r="W223" s="37" t="n">
        <v>10</v>
      </c>
      <c r="X223" s="38" t="n">
        <v>7</v>
      </c>
      <c r="Y223" s="39" t="n">
        <v>3</v>
      </c>
    </row>
    <row r="224" customFormat="false" ht="12.75" hidden="false" customHeight="false" outlineLevel="3" collapsed="false">
      <c r="A224" s="20" t="s">
        <v>230</v>
      </c>
      <c r="B224" s="21" t="s">
        <v>262</v>
      </c>
      <c r="C224" s="22" t="s">
        <v>263</v>
      </c>
      <c r="D224" s="23"/>
      <c r="E224" s="24" t="n">
        <v>260</v>
      </c>
      <c r="F224" s="25" t="n">
        <v>140</v>
      </c>
      <c r="G224" s="26" t="n">
        <v>120</v>
      </c>
      <c r="H224" s="24" t="n">
        <v>43</v>
      </c>
      <c r="I224" s="25" t="n">
        <v>26</v>
      </c>
      <c r="J224" s="26" t="n">
        <v>17</v>
      </c>
      <c r="K224" s="24" t="n">
        <v>35</v>
      </c>
      <c r="L224" s="25" t="n">
        <v>13</v>
      </c>
      <c r="M224" s="26" t="n">
        <v>22</v>
      </c>
      <c r="N224" s="24" t="n">
        <v>44</v>
      </c>
      <c r="O224" s="25" t="n">
        <v>26</v>
      </c>
      <c r="P224" s="26" t="n">
        <v>18</v>
      </c>
      <c r="Q224" s="24" t="n">
        <v>42</v>
      </c>
      <c r="R224" s="25" t="n">
        <v>24</v>
      </c>
      <c r="S224" s="26" t="n">
        <v>18</v>
      </c>
      <c r="T224" s="24" t="n">
        <v>49</v>
      </c>
      <c r="U224" s="25" t="n">
        <v>27</v>
      </c>
      <c r="V224" s="26" t="n">
        <v>22</v>
      </c>
      <c r="W224" s="24" t="n">
        <v>47</v>
      </c>
      <c r="X224" s="25" t="n">
        <v>24</v>
      </c>
      <c r="Y224" s="26" t="n">
        <v>23</v>
      </c>
    </row>
    <row r="225" customFormat="false" ht="12.75" hidden="false" customHeight="false" outlineLevel="3" collapsed="false">
      <c r="A225" s="20" t="s">
        <v>230</v>
      </c>
      <c r="B225" s="21" t="s">
        <v>262</v>
      </c>
      <c r="C225" s="22" t="s">
        <v>264</v>
      </c>
      <c r="D225" s="23"/>
      <c r="E225" s="24" t="n">
        <v>253</v>
      </c>
      <c r="F225" s="25" t="n">
        <v>127</v>
      </c>
      <c r="G225" s="26" t="n">
        <v>126</v>
      </c>
      <c r="H225" s="24" t="n">
        <v>33</v>
      </c>
      <c r="I225" s="25" t="n">
        <v>19</v>
      </c>
      <c r="J225" s="26" t="n">
        <v>14</v>
      </c>
      <c r="K225" s="24" t="n">
        <v>34</v>
      </c>
      <c r="L225" s="25" t="n">
        <v>16</v>
      </c>
      <c r="M225" s="26" t="n">
        <v>18</v>
      </c>
      <c r="N225" s="24" t="n">
        <v>38</v>
      </c>
      <c r="O225" s="25" t="n">
        <v>19</v>
      </c>
      <c r="P225" s="26" t="n">
        <v>19</v>
      </c>
      <c r="Q225" s="24" t="n">
        <v>46</v>
      </c>
      <c r="R225" s="25" t="n">
        <v>26</v>
      </c>
      <c r="S225" s="26" t="n">
        <v>20</v>
      </c>
      <c r="T225" s="24" t="n">
        <v>48</v>
      </c>
      <c r="U225" s="25" t="n">
        <v>20</v>
      </c>
      <c r="V225" s="26" t="n">
        <v>28</v>
      </c>
      <c r="W225" s="24" t="n">
        <v>54</v>
      </c>
      <c r="X225" s="25" t="n">
        <v>27</v>
      </c>
      <c r="Y225" s="26" t="n">
        <v>27</v>
      </c>
    </row>
    <row r="226" customFormat="false" ht="12.75" hidden="false" customHeight="false" outlineLevel="3" collapsed="false">
      <c r="A226" s="20" t="s">
        <v>230</v>
      </c>
      <c r="B226" s="21" t="s">
        <v>262</v>
      </c>
      <c r="C226" s="22" t="s">
        <v>265</v>
      </c>
      <c r="D226" s="23"/>
      <c r="E226" s="24" t="n">
        <v>91</v>
      </c>
      <c r="F226" s="25" t="n">
        <v>41</v>
      </c>
      <c r="G226" s="26" t="n">
        <v>50</v>
      </c>
      <c r="H226" s="24" t="n">
        <v>15</v>
      </c>
      <c r="I226" s="25" t="n">
        <v>8</v>
      </c>
      <c r="J226" s="26" t="n">
        <v>7</v>
      </c>
      <c r="K226" s="24" t="n">
        <v>16</v>
      </c>
      <c r="L226" s="25" t="n">
        <v>8</v>
      </c>
      <c r="M226" s="26" t="n">
        <v>8</v>
      </c>
      <c r="N226" s="24" t="n">
        <v>12</v>
      </c>
      <c r="O226" s="25" t="n">
        <v>6</v>
      </c>
      <c r="P226" s="26" t="n">
        <v>6</v>
      </c>
      <c r="Q226" s="24" t="n">
        <v>15</v>
      </c>
      <c r="R226" s="25" t="n">
        <v>8</v>
      </c>
      <c r="S226" s="26" t="n">
        <v>7</v>
      </c>
      <c r="T226" s="24" t="n">
        <v>21</v>
      </c>
      <c r="U226" s="25" t="n">
        <v>8</v>
      </c>
      <c r="V226" s="26" t="n">
        <v>13</v>
      </c>
      <c r="W226" s="24" t="n">
        <v>12</v>
      </c>
      <c r="X226" s="25" t="n">
        <v>3</v>
      </c>
      <c r="Y226" s="26" t="n">
        <v>9</v>
      </c>
    </row>
    <row r="227" customFormat="false" ht="12.75" hidden="false" customHeight="false" outlineLevel="3" collapsed="false">
      <c r="A227" s="20" t="s">
        <v>230</v>
      </c>
      <c r="B227" s="21" t="s">
        <v>262</v>
      </c>
      <c r="C227" s="22" t="s">
        <v>266</v>
      </c>
      <c r="D227" s="23"/>
      <c r="E227" s="24" t="n">
        <v>89</v>
      </c>
      <c r="F227" s="25" t="n">
        <v>51</v>
      </c>
      <c r="G227" s="26" t="n">
        <v>38</v>
      </c>
      <c r="H227" s="24" t="n">
        <v>20</v>
      </c>
      <c r="I227" s="25" t="n">
        <v>10</v>
      </c>
      <c r="J227" s="26" t="n">
        <v>10</v>
      </c>
      <c r="K227" s="24" t="n">
        <v>11</v>
      </c>
      <c r="L227" s="25" t="n">
        <v>7</v>
      </c>
      <c r="M227" s="26" t="n">
        <v>4</v>
      </c>
      <c r="N227" s="24" t="n">
        <v>13</v>
      </c>
      <c r="O227" s="25" t="n">
        <v>8</v>
      </c>
      <c r="P227" s="26" t="n">
        <v>5</v>
      </c>
      <c r="Q227" s="24" t="n">
        <v>13</v>
      </c>
      <c r="R227" s="25" t="n">
        <v>7</v>
      </c>
      <c r="S227" s="26" t="n">
        <v>6</v>
      </c>
      <c r="T227" s="24" t="n">
        <v>19</v>
      </c>
      <c r="U227" s="25" t="n">
        <v>10</v>
      </c>
      <c r="V227" s="26" t="n">
        <v>9</v>
      </c>
      <c r="W227" s="24" t="n">
        <v>13</v>
      </c>
      <c r="X227" s="25" t="n">
        <v>9</v>
      </c>
      <c r="Y227" s="26" t="n">
        <v>4</v>
      </c>
    </row>
    <row r="228" customFormat="false" ht="12.75" hidden="false" customHeight="false" outlineLevel="3" collapsed="false">
      <c r="A228" s="20" t="s">
        <v>230</v>
      </c>
      <c r="B228" s="21" t="s">
        <v>262</v>
      </c>
      <c r="C228" s="22" t="s">
        <v>267</v>
      </c>
      <c r="D228" s="23" t="s">
        <v>122</v>
      </c>
      <c r="E228" s="24" t="n">
        <v>0</v>
      </c>
      <c r="F228" s="25" t="n">
        <v>0</v>
      </c>
      <c r="G228" s="26" t="n">
        <v>0</v>
      </c>
      <c r="H228" s="24" t="n">
        <v>0</v>
      </c>
      <c r="I228" s="25" t="n">
        <v>0</v>
      </c>
      <c r="J228" s="26" t="n">
        <v>0</v>
      </c>
      <c r="K228" s="24" t="n">
        <v>0</v>
      </c>
      <c r="L228" s="25" t="n">
        <v>0</v>
      </c>
      <c r="M228" s="26" t="n">
        <v>0</v>
      </c>
      <c r="N228" s="24" t="n">
        <v>0</v>
      </c>
      <c r="O228" s="25" t="n">
        <v>0</v>
      </c>
      <c r="P228" s="26" t="n">
        <v>0</v>
      </c>
      <c r="Q228" s="24" t="n">
        <v>0</v>
      </c>
      <c r="R228" s="25" t="n">
        <v>0</v>
      </c>
      <c r="S228" s="26" t="n">
        <v>0</v>
      </c>
      <c r="T228" s="24" t="n">
        <v>0</v>
      </c>
      <c r="U228" s="25" t="n">
        <v>0</v>
      </c>
      <c r="V228" s="26" t="n">
        <v>0</v>
      </c>
      <c r="W228" s="24" t="n">
        <v>0</v>
      </c>
      <c r="X228" s="25" t="n">
        <v>0</v>
      </c>
      <c r="Y228" s="26" t="n">
        <v>0</v>
      </c>
    </row>
    <row r="229" customFormat="false" ht="12.75" hidden="false" customHeight="false" outlineLevel="3" collapsed="false">
      <c r="A229" s="20" t="s">
        <v>230</v>
      </c>
      <c r="B229" s="21" t="s">
        <v>262</v>
      </c>
      <c r="C229" s="22" t="s">
        <v>268</v>
      </c>
      <c r="D229" s="23"/>
      <c r="E229" s="24" t="n">
        <v>147</v>
      </c>
      <c r="F229" s="25" t="n">
        <v>78</v>
      </c>
      <c r="G229" s="26" t="n">
        <v>69</v>
      </c>
      <c r="H229" s="24" t="n">
        <v>29</v>
      </c>
      <c r="I229" s="25" t="n">
        <v>11</v>
      </c>
      <c r="J229" s="26" t="n">
        <v>18</v>
      </c>
      <c r="K229" s="24" t="n">
        <v>26</v>
      </c>
      <c r="L229" s="25" t="n">
        <v>14</v>
      </c>
      <c r="M229" s="26" t="n">
        <v>12</v>
      </c>
      <c r="N229" s="24" t="n">
        <v>26</v>
      </c>
      <c r="O229" s="25" t="n">
        <v>14</v>
      </c>
      <c r="P229" s="26" t="n">
        <v>12</v>
      </c>
      <c r="Q229" s="24" t="n">
        <v>22</v>
      </c>
      <c r="R229" s="25" t="n">
        <v>11</v>
      </c>
      <c r="S229" s="26" t="n">
        <v>11</v>
      </c>
      <c r="T229" s="24" t="n">
        <v>19</v>
      </c>
      <c r="U229" s="25" t="n">
        <v>13</v>
      </c>
      <c r="V229" s="26" t="n">
        <v>6</v>
      </c>
      <c r="W229" s="24" t="n">
        <v>25</v>
      </c>
      <c r="X229" s="25" t="n">
        <v>15</v>
      </c>
      <c r="Y229" s="26" t="n">
        <v>10</v>
      </c>
    </row>
    <row r="230" customFormat="false" ht="12.75" hidden="false" customHeight="false" outlineLevel="3" collapsed="false">
      <c r="A230" s="27" t="s">
        <v>230</v>
      </c>
      <c r="B230" s="28" t="s">
        <v>262</v>
      </c>
      <c r="C230" s="29" t="s">
        <v>269</v>
      </c>
      <c r="D230" s="30"/>
      <c r="E230" s="31" t="n">
        <v>94</v>
      </c>
      <c r="F230" s="32" t="n">
        <v>58</v>
      </c>
      <c r="G230" s="33" t="n">
        <v>36</v>
      </c>
      <c r="H230" s="31" t="n">
        <v>10</v>
      </c>
      <c r="I230" s="32" t="n">
        <v>5</v>
      </c>
      <c r="J230" s="33" t="n">
        <v>5</v>
      </c>
      <c r="K230" s="31" t="n">
        <v>12</v>
      </c>
      <c r="L230" s="32" t="n">
        <v>4</v>
      </c>
      <c r="M230" s="33" t="n">
        <v>8</v>
      </c>
      <c r="N230" s="31" t="n">
        <v>18</v>
      </c>
      <c r="O230" s="32" t="n">
        <v>14</v>
      </c>
      <c r="P230" s="33" t="n">
        <v>4</v>
      </c>
      <c r="Q230" s="31" t="n">
        <v>20</v>
      </c>
      <c r="R230" s="32" t="n">
        <v>13</v>
      </c>
      <c r="S230" s="33" t="n">
        <v>7</v>
      </c>
      <c r="T230" s="31" t="n">
        <v>15</v>
      </c>
      <c r="U230" s="32" t="n">
        <v>8</v>
      </c>
      <c r="V230" s="33" t="n">
        <v>7</v>
      </c>
      <c r="W230" s="31" t="n">
        <v>19</v>
      </c>
      <c r="X230" s="32" t="n">
        <v>14</v>
      </c>
      <c r="Y230" s="33" t="n">
        <v>5</v>
      </c>
    </row>
    <row r="231" customFormat="false" ht="12.75" hidden="false" customHeight="false" outlineLevel="2" collapsed="false">
      <c r="A231" s="34" t="s">
        <v>230</v>
      </c>
      <c r="B231" s="35" t="s">
        <v>270</v>
      </c>
      <c r="C231" s="36"/>
      <c r="D231" s="37" t="n">
        <v>1</v>
      </c>
      <c r="E231" s="37" t="n">
        <v>934</v>
      </c>
      <c r="F231" s="38" t="n">
        <v>495</v>
      </c>
      <c r="G231" s="39" t="n">
        <v>439</v>
      </c>
      <c r="H231" s="37" t="n">
        <v>150</v>
      </c>
      <c r="I231" s="38" t="n">
        <v>79</v>
      </c>
      <c r="J231" s="38" t="n">
        <v>71</v>
      </c>
      <c r="K231" s="37" t="n">
        <v>134</v>
      </c>
      <c r="L231" s="38" t="n">
        <v>62</v>
      </c>
      <c r="M231" s="39" t="n">
        <v>72</v>
      </c>
      <c r="N231" s="37" t="n">
        <v>151</v>
      </c>
      <c r="O231" s="38" t="n">
        <v>87</v>
      </c>
      <c r="P231" s="39" t="n">
        <v>64</v>
      </c>
      <c r="Q231" s="37" t="n">
        <v>158</v>
      </c>
      <c r="R231" s="38" t="n">
        <v>89</v>
      </c>
      <c r="S231" s="39" t="n">
        <v>69</v>
      </c>
      <c r="T231" s="37" t="n">
        <v>171</v>
      </c>
      <c r="U231" s="38" t="n">
        <v>86</v>
      </c>
      <c r="V231" s="39" t="n">
        <v>85</v>
      </c>
      <c r="W231" s="37" t="n">
        <v>170</v>
      </c>
      <c r="X231" s="38" t="n">
        <v>92</v>
      </c>
      <c r="Y231" s="39" t="n">
        <v>78</v>
      </c>
    </row>
    <row r="232" customFormat="false" ht="12.75" hidden="false" customHeight="false" outlineLevel="1" collapsed="false">
      <c r="A232" s="48" t="s">
        <v>271</v>
      </c>
      <c r="B232" s="49"/>
      <c r="C232" s="45"/>
      <c r="D232" s="37" t="n">
        <v>1</v>
      </c>
      <c r="E232" s="37" t="n">
        <v>4111</v>
      </c>
      <c r="F232" s="38" t="n">
        <v>2106</v>
      </c>
      <c r="G232" s="39" t="n">
        <v>2005</v>
      </c>
      <c r="H232" s="37" t="n">
        <v>658</v>
      </c>
      <c r="I232" s="38" t="n">
        <v>347</v>
      </c>
      <c r="J232" s="38" t="n">
        <v>311</v>
      </c>
      <c r="K232" s="37" t="n">
        <v>655</v>
      </c>
      <c r="L232" s="38" t="n">
        <v>326</v>
      </c>
      <c r="M232" s="39" t="n">
        <v>329</v>
      </c>
      <c r="N232" s="37" t="n">
        <v>660</v>
      </c>
      <c r="O232" s="38" t="n">
        <v>321</v>
      </c>
      <c r="P232" s="39" t="n">
        <v>339</v>
      </c>
      <c r="Q232" s="37" t="n">
        <v>677</v>
      </c>
      <c r="R232" s="38" t="n">
        <v>364</v>
      </c>
      <c r="S232" s="39" t="n">
        <v>313</v>
      </c>
      <c r="T232" s="37" t="n">
        <v>706</v>
      </c>
      <c r="U232" s="38" t="n">
        <v>354</v>
      </c>
      <c r="V232" s="39" t="n">
        <v>352</v>
      </c>
      <c r="W232" s="37" t="n">
        <v>755</v>
      </c>
      <c r="X232" s="38" t="n">
        <v>394</v>
      </c>
      <c r="Y232" s="39" t="n">
        <v>361</v>
      </c>
    </row>
    <row r="233" customFormat="false" ht="12.75" hidden="false" customHeight="false" outlineLevel="0" collapsed="false">
      <c r="A233" s="40" t="s">
        <v>272</v>
      </c>
      <c r="B233" s="41"/>
      <c r="C233" s="36"/>
      <c r="D233" s="37" t="n">
        <v>2</v>
      </c>
      <c r="E233" s="37" t="n">
        <v>58745</v>
      </c>
      <c r="F233" s="38" t="n">
        <v>30140</v>
      </c>
      <c r="G233" s="39" t="n">
        <v>28605</v>
      </c>
      <c r="H233" s="37" t="n">
        <v>9324</v>
      </c>
      <c r="I233" s="38" t="n">
        <v>4753</v>
      </c>
      <c r="J233" s="38" t="n">
        <v>4571</v>
      </c>
      <c r="K233" s="37" t="n">
        <v>9411</v>
      </c>
      <c r="L233" s="38" t="n">
        <v>4852</v>
      </c>
      <c r="M233" s="39" t="n">
        <v>4559</v>
      </c>
      <c r="N233" s="37" t="n">
        <v>9752</v>
      </c>
      <c r="O233" s="38" t="n">
        <v>4977</v>
      </c>
      <c r="P233" s="39" t="n">
        <v>4775</v>
      </c>
      <c r="Q233" s="37" t="n">
        <v>9975</v>
      </c>
      <c r="R233" s="38" t="n">
        <v>5157</v>
      </c>
      <c r="S233" s="39" t="n">
        <v>4818</v>
      </c>
      <c r="T233" s="37" t="n">
        <v>9992</v>
      </c>
      <c r="U233" s="38" t="n">
        <v>5126</v>
      </c>
      <c r="V233" s="39" t="n">
        <v>4866</v>
      </c>
      <c r="W233" s="37" t="n">
        <v>10291</v>
      </c>
      <c r="X233" s="38" t="n">
        <v>5275</v>
      </c>
      <c r="Y233" s="39" t="n">
        <v>5016</v>
      </c>
    </row>
    <row r="234" customFormat="false" ht="12.75" hidden="false" customHeight="false" outlineLevel="0" collapsed="false">
      <c r="A234" s="40" t="s">
        <v>273</v>
      </c>
      <c r="B234" s="41"/>
      <c r="C234" s="36"/>
      <c r="D234" s="37" t="n">
        <v>5</v>
      </c>
      <c r="E234" s="37" t="n">
        <v>58065</v>
      </c>
      <c r="F234" s="38" t="n">
        <v>29943</v>
      </c>
      <c r="G234" s="39" t="n">
        <v>28122</v>
      </c>
      <c r="H234" s="37" t="n">
        <v>9411</v>
      </c>
      <c r="I234" s="38" t="n">
        <v>4875</v>
      </c>
      <c r="J234" s="39" t="n">
        <v>4536</v>
      </c>
      <c r="K234" s="37" t="n">
        <v>9477</v>
      </c>
      <c r="L234" s="38" t="n">
        <v>4886</v>
      </c>
      <c r="M234" s="39" t="n">
        <v>4591</v>
      </c>
      <c r="N234" s="37" t="n">
        <v>9658</v>
      </c>
      <c r="O234" s="38" t="n">
        <v>4967</v>
      </c>
      <c r="P234" s="39" t="n">
        <v>4691</v>
      </c>
      <c r="Q234" s="37" t="n">
        <v>9803</v>
      </c>
      <c r="R234" s="38" t="n">
        <v>5058</v>
      </c>
      <c r="S234" s="39" t="n">
        <v>4745</v>
      </c>
      <c r="T234" s="37" t="n">
        <v>9793</v>
      </c>
      <c r="U234" s="38" t="n">
        <v>5106</v>
      </c>
      <c r="V234" s="39" t="n">
        <v>4687</v>
      </c>
      <c r="W234" s="37" t="n">
        <v>9923</v>
      </c>
      <c r="X234" s="38" t="n">
        <v>5051</v>
      </c>
      <c r="Y234" s="39" t="n">
        <v>4872</v>
      </c>
    </row>
    <row r="235" customFormat="false" ht="12.75" hidden="false" customHeight="false" outlineLevel="0" collapsed="false">
      <c r="A235" s="40" t="s">
        <v>274</v>
      </c>
      <c r="B235" s="41"/>
      <c r="C235" s="36"/>
      <c r="D235" s="37" t="n">
        <v>7</v>
      </c>
      <c r="E235" s="37" t="n">
        <v>116810</v>
      </c>
      <c r="F235" s="38" t="n">
        <v>60083</v>
      </c>
      <c r="G235" s="39" t="n">
        <v>56727</v>
      </c>
      <c r="H235" s="37" t="n">
        <v>18735</v>
      </c>
      <c r="I235" s="38" t="n">
        <v>9628</v>
      </c>
      <c r="J235" s="38" t="n">
        <v>9107</v>
      </c>
      <c r="K235" s="37" t="n">
        <v>18888</v>
      </c>
      <c r="L235" s="38" t="n">
        <v>9738</v>
      </c>
      <c r="M235" s="39" t="n">
        <v>9150</v>
      </c>
      <c r="N235" s="37" t="n">
        <v>19410</v>
      </c>
      <c r="O235" s="38" t="n">
        <v>9944</v>
      </c>
      <c r="P235" s="39" t="n">
        <v>9466</v>
      </c>
      <c r="Q235" s="37" t="n">
        <v>19778</v>
      </c>
      <c r="R235" s="38" t="n">
        <v>10215</v>
      </c>
      <c r="S235" s="39" t="n">
        <v>9563</v>
      </c>
      <c r="T235" s="37" t="n">
        <v>19785</v>
      </c>
      <c r="U235" s="38" t="n">
        <v>10232</v>
      </c>
      <c r="V235" s="39" t="n">
        <v>9553</v>
      </c>
      <c r="W235" s="37" t="n">
        <v>20214</v>
      </c>
      <c r="X235" s="38" t="n">
        <v>10326</v>
      </c>
      <c r="Y235" s="39" t="n">
        <v>9888</v>
      </c>
    </row>
    <row r="237" customFormat="false" ht="12" hidden="false" customHeight="false" outlineLevel="0" collapsed="false">
      <c r="A237" s="50" t="s">
        <v>275</v>
      </c>
    </row>
    <row r="238" customFormat="false" ht="12" hidden="false" customHeight="false" outlineLevel="0" collapsed="false">
      <c r="A238" s="50" t="s">
        <v>276</v>
      </c>
    </row>
  </sheetData>
  <mergeCells count="11">
    <mergeCell ref="A2:A3"/>
    <mergeCell ref="B2:B3"/>
    <mergeCell ref="C2:C3"/>
    <mergeCell ref="D2:D3"/>
    <mergeCell ref="E2:G2"/>
    <mergeCell ref="H2:J2"/>
    <mergeCell ref="K2:M2"/>
    <mergeCell ref="N2:P2"/>
    <mergeCell ref="Q2:S2"/>
    <mergeCell ref="T2:V2"/>
    <mergeCell ref="W2:Y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２年５月１日</oddHeader>
    <oddFooter>&amp;R令和２年度公立小学校児童数（特別支援学級の児童数を含む。）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1" activeCellId="0" sqref="E21"/>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5" min="3" style="1" width="6.87"/>
    <col collapsed="false" customWidth="false" hidden="false" outlineLevel="0" max="257" min="6" style="1" width="8.99"/>
  </cols>
  <sheetData>
    <row r="1" customFormat="false" ht="12" hidden="false" customHeight="false" outlineLevel="0" collapsed="false">
      <c r="A1" s="3" t="s">
        <v>489</v>
      </c>
      <c r="E1" s="4"/>
    </row>
    <row r="2" customFormat="false" ht="19.5" hidden="false" customHeight="true" outlineLevel="0" collapsed="false">
      <c r="A2" s="339" t="s">
        <v>414</v>
      </c>
      <c r="B2" s="53" t="s">
        <v>3</v>
      </c>
      <c r="C2" s="9" t="s">
        <v>415</v>
      </c>
      <c r="D2" s="9"/>
      <c r="E2" s="9"/>
    </row>
    <row r="3" s="196" customFormat="true" ht="19.5" hidden="false" customHeight="true" outlineLevel="0" collapsed="false">
      <c r="A3" s="339"/>
      <c r="B3" s="53"/>
      <c r="C3" s="262" t="s">
        <v>12</v>
      </c>
      <c r="D3" s="263" t="s">
        <v>420</v>
      </c>
      <c r="E3" s="340" t="s">
        <v>421</v>
      </c>
    </row>
    <row r="4" customFormat="false" ht="12.75" hidden="false" customHeight="false" outlineLevel="1" collapsed="false">
      <c r="A4" s="13" t="s">
        <v>294</v>
      </c>
      <c r="B4" s="341" t="s">
        <v>427</v>
      </c>
      <c r="C4" s="149" t="n">
        <v>540</v>
      </c>
      <c r="D4" s="342" t="n">
        <v>253</v>
      </c>
      <c r="E4" s="343" t="n">
        <v>287</v>
      </c>
    </row>
    <row r="5" customFormat="false" ht="12.75" hidden="false" customHeight="false" outlineLevel="1" collapsed="false">
      <c r="A5" s="287" t="s">
        <v>294</v>
      </c>
      <c r="B5" s="344" t="s">
        <v>467</v>
      </c>
      <c r="C5" s="345" t="n">
        <v>141</v>
      </c>
      <c r="D5" s="346" t="n">
        <v>69</v>
      </c>
      <c r="E5" s="347" t="n">
        <v>72</v>
      </c>
    </row>
    <row r="6" s="106" customFormat="true" ht="12.75" hidden="false" customHeight="false" outlineLevel="0" collapsed="false">
      <c r="A6" s="40" t="s">
        <v>299</v>
      </c>
      <c r="B6" s="295"/>
      <c r="C6" s="75" t="n">
        <v>681</v>
      </c>
      <c r="D6" s="174" t="n">
        <v>322</v>
      </c>
      <c r="E6" s="348" t="n">
        <v>359</v>
      </c>
    </row>
  </sheetData>
  <mergeCells count="3">
    <mergeCell ref="A2:A3"/>
    <mergeCell ref="B2:B3"/>
    <mergeCell ref="C2:E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２年５月１日</oddHeader>
    <oddFooter>&amp;R令和２年度公立高等学校生徒数（通信制課程）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00" activePane="bottomRight" state="frozen"/>
      <selection pane="topLeft" activeCell="A1" activeCellId="0" sqref="A1"/>
      <selection pane="topRight" activeCell="E1" activeCellId="0" sqref="E1"/>
      <selection pane="bottomLeft" activeCell="A100" activeCellId="0" sqref="A100"/>
      <selection pane="bottomRight" activeCell="F119" activeCellId="0" sqref="F119"/>
    </sheetView>
  </sheetViews>
  <sheetFormatPr defaultColWidth="8.9921875" defaultRowHeight="12" zeroHeight="false" outlineLevelRow="1" outlineLevelCol="0"/>
  <cols>
    <col collapsed="false" customWidth="true" hidden="false" outlineLevel="0" max="1" min="1" style="1" width="15.24"/>
    <col collapsed="false" customWidth="true" hidden="false" outlineLevel="0" max="2" min="2" style="1" width="4.99"/>
    <col collapsed="false" customWidth="true" hidden="false" outlineLevel="0" max="3" min="3" style="1" width="17.99"/>
    <col collapsed="false" customWidth="true" hidden="false" outlineLevel="0" max="4" min="4" style="1" width="21.87"/>
    <col collapsed="false" customWidth="true" hidden="false" outlineLevel="0" max="5" min="5" style="50" width="9.49"/>
    <col collapsed="false" customWidth="true" hidden="false" outlineLevel="0" max="7" min="6" style="50" width="9.12"/>
    <col collapsed="false" customWidth="true" hidden="false" outlineLevel="0" max="10" min="8" style="50" width="8.12"/>
    <col collapsed="false" customWidth="true" hidden="false" outlineLevel="0" max="11" min="11" style="50" width="8.36"/>
    <col collapsed="false" customWidth="true" hidden="false" outlineLevel="0" max="16" min="12" style="50" width="8.12"/>
    <col collapsed="false" customWidth="false" hidden="false" outlineLevel="0" max="257" min="17" style="1" width="8.99"/>
  </cols>
  <sheetData>
    <row r="1" s="50" customFormat="true" ht="12.75" hidden="false" customHeight="true" outlineLevel="0" collapsed="false">
      <c r="A1" s="3" t="s">
        <v>490</v>
      </c>
      <c r="B1" s="1"/>
      <c r="C1" s="51"/>
      <c r="D1" s="51"/>
      <c r="E1" s="349"/>
      <c r="F1" s="349"/>
      <c r="G1" s="349"/>
      <c r="H1" s="349"/>
      <c r="I1" s="349"/>
      <c r="J1" s="349"/>
      <c r="K1" s="349"/>
      <c r="L1" s="349"/>
      <c r="M1" s="349"/>
    </row>
    <row r="2" s="50" customFormat="true" ht="19.5" hidden="false" customHeight="true" outlineLevel="0" collapsed="false">
      <c r="A2" s="55" t="s">
        <v>491</v>
      </c>
      <c r="B2" s="339" t="s">
        <v>414</v>
      </c>
      <c r="C2" s="52" t="s">
        <v>3</v>
      </c>
      <c r="D2" s="53" t="s">
        <v>492</v>
      </c>
      <c r="E2" s="55" t="s">
        <v>415</v>
      </c>
      <c r="F2" s="55"/>
      <c r="G2" s="55"/>
      <c r="H2" s="55" t="s">
        <v>6</v>
      </c>
      <c r="I2" s="55"/>
      <c r="J2" s="55"/>
      <c r="K2" s="55" t="s">
        <v>7</v>
      </c>
      <c r="L2" s="55"/>
      <c r="M2" s="55"/>
      <c r="N2" s="55" t="s">
        <v>8</v>
      </c>
      <c r="O2" s="55"/>
      <c r="P2" s="55"/>
    </row>
    <row r="3" s="50" customFormat="true" ht="19.5" hidden="false" customHeight="true" outlineLevel="0" collapsed="false">
      <c r="A3" s="55"/>
      <c r="B3" s="339"/>
      <c r="C3" s="52"/>
      <c r="D3" s="53"/>
      <c r="E3" s="55" t="s">
        <v>12</v>
      </c>
      <c r="F3" s="56" t="s">
        <v>13</v>
      </c>
      <c r="G3" s="58" t="s">
        <v>14</v>
      </c>
      <c r="H3" s="55" t="s">
        <v>493</v>
      </c>
      <c r="I3" s="56" t="s">
        <v>13</v>
      </c>
      <c r="J3" s="58" t="s">
        <v>14</v>
      </c>
      <c r="K3" s="55" t="s">
        <v>493</v>
      </c>
      <c r="L3" s="56" t="s">
        <v>13</v>
      </c>
      <c r="M3" s="58" t="s">
        <v>14</v>
      </c>
      <c r="N3" s="55" t="s">
        <v>493</v>
      </c>
      <c r="O3" s="56" t="s">
        <v>13</v>
      </c>
      <c r="P3" s="58" t="s">
        <v>14</v>
      </c>
    </row>
    <row r="4" customFormat="false" ht="12.75" hidden="false" customHeight="true" outlineLevel="1" collapsed="false">
      <c r="A4" s="59" t="s">
        <v>494</v>
      </c>
      <c r="B4" s="59" t="s">
        <v>294</v>
      </c>
      <c r="C4" s="350" t="s">
        <v>422</v>
      </c>
      <c r="D4" s="351"/>
      <c r="E4" s="352" t="n">
        <v>952</v>
      </c>
      <c r="F4" s="353" t="n">
        <v>363</v>
      </c>
      <c r="G4" s="353" t="n">
        <v>589</v>
      </c>
      <c r="H4" s="352" t="n">
        <v>320</v>
      </c>
      <c r="I4" s="353" t="n">
        <v>124</v>
      </c>
      <c r="J4" s="354" t="n">
        <v>196</v>
      </c>
      <c r="K4" s="352" t="n">
        <v>315</v>
      </c>
      <c r="L4" s="353" t="n">
        <v>113</v>
      </c>
      <c r="M4" s="354" t="n">
        <v>202</v>
      </c>
      <c r="N4" s="352" t="n">
        <v>317</v>
      </c>
      <c r="O4" s="353" t="n">
        <v>126</v>
      </c>
      <c r="P4" s="354" t="n">
        <v>191</v>
      </c>
    </row>
    <row r="5" customFormat="false" ht="12.75" hidden="false" customHeight="false" outlineLevel="1" collapsed="false">
      <c r="A5" s="20" t="s">
        <v>494</v>
      </c>
      <c r="B5" s="20" t="s">
        <v>294</v>
      </c>
      <c r="C5" s="108" t="s">
        <v>424</v>
      </c>
      <c r="D5" s="22"/>
      <c r="E5" s="355" t="n">
        <v>713</v>
      </c>
      <c r="F5" s="356" t="n">
        <v>240</v>
      </c>
      <c r="G5" s="357" t="n">
        <v>473</v>
      </c>
      <c r="H5" s="355" t="n">
        <v>240</v>
      </c>
      <c r="I5" s="353" t="n">
        <v>78</v>
      </c>
      <c r="J5" s="354" t="n">
        <v>162</v>
      </c>
      <c r="K5" s="355" t="n">
        <v>238</v>
      </c>
      <c r="L5" s="353" t="n">
        <v>83</v>
      </c>
      <c r="M5" s="354" t="n">
        <v>155</v>
      </c>
      <c r="N5" s="355" t="n">
        <v>235</v>
      </c>
      <c r="O5" s="353" t="n">
        <v>79</v>
      </c>
      <c r="P5" s="354" t="n">
        <v>156</v>
      </c>
    </row>
    <row r="6" customFormat="false" ht="12.75" hidden="false" customHeight="true" outlineLevel="1" collapsed="false">
      <c r="A6" s="20" t="s">
        <v>494</v>
      </c>
      <c r="B6" s="20" t="s">
        <v>294</v>
      </c>
      <c r="C6" s="108" t="s">
        <v>425</v>
      </c>
      <c r="D6" s="22"/>
      <c r="E6" s="355" t="n">
        <v>596</v>
      </c>
      <c r="F6" s="356" t="n">
        <v>318</v>
      </c>
      <c r="G6" s="357" t="n">
        <v>278</v>
      </c>
      <c r="H6" s="355" t="n">
        <v>200</v>
      </c>
      <c r="I6" s="353" t="n">
        <v>103</v>
      </c>
      <c r="J6" s="354" t="n">
        <v>97</v>
      </c>
      <c r="K6" s="355" t="n">
        <v>198</v>
      </c>
      <c r="L6" s="353" t="n">
        <v>98</v>
      </c>
      <c r="M6" s="354" t="n">
        <v>100</v>
      </c>
      <c r="N6" s="355" t="n">
        <v>198</v>
      </c>
      <c r="O6" s="353" t="n">
        <v>117</v>
      </c>
      <c r="P6" s="354" t="n">
        <v>81</v>
      </c>
    </row>
    <row r="7" customFormat="false" ht="12.75" hidden="false" customHeight="true" outlineLevel="1" collapsed="false">
      <c r="A7" s="20" t="s">
        <v>494</v>
      </c>
      <c r="B7" s="20" t="s">
        <v>294</v>
      </c>
      <c r="C7" s="108" t="s">
        <v>426</v>
      </c>
      <c r="D7" s="22"/>
      <c r="E7" s="355" t="n">
        <v>765</v>
      </c>
      <c r="F7" s="356" t="n">
        <v>387</v>
      </c>
      <c r="G7" s="357" t="n">
        <v>378</v>
      </c>
      <c r="H7" s="355" t="n">
        <v>241</v>
      </c>
      <c r="I7" s="353" t="n">
        <v>132</v>
      </c>
      <c r="J7" s="354" t="n">
        <v>109</v>
      </c>
      <c r="K7" s="355" t="n">
        <v>264</v>
      </c>
      <c r="L7" s="353" t="n">
        <v>143</v>
      </c>
      <c r="M7" s="354" t="n">
        <v>121</v>
      </c>
      <c r="N7" s="355" t="n">
        <v>260</v>
      </c>
      <c r="O7" s="353" t="n">
        <v>112</v>
      </c>
      <c r="P7" s="354" t="n">
        <v>148</v>
      </c>
    </row>
    <row r="8" customFormat="false" ht="12.75" hidden="false" customHeight="false" outlineLevel="1" collapsed="false">
      <c r="A8" s="20" t="s">
        <v>494</v>
      </c>
      <c r="B8" s="20" t="s">
        <v>294</v>
      </c>
      <c r="C8" s="108" t="s">
        <v>427</v>
      </c>
      <c r="D8" s="22"/>
      <c r="E8" s="355" t="n">
        <v>528</v>
      </c>
      <c r="F8" s="356" t="n">
        <v>249</v>
      </c>
      <c r="G8" s="357" t="n">
        <v>279</v>
      </c>
      <c r="H8" s="355" t="n">
        <v>201</v>
      </c>
      <c r="I8" s="353" t="n">
        <v>76</v>
      </c>
      <c r="J8" s="354" t="n">
        <v>125</v>
      </c>
      <c r="K8" s="355" t="n">
        <v>185</v>
      </c>
      <c r="L8" s="353" t="n">
        <v>80</v>
      </c>
      <c r="M8" s="354" t="n">
        <v>105</v>
      </c>
      <c r="N8" s="355" t="n">
        <v>142</v>
      </c>
      <c r="O8" s="353" t="n">
        <v>93</v>
      </c>
      <c r="P8" s="354" t="n">
        <v>49</v>
      </c>
    </row>
    <row r="9" customFormat="false" ht="12.75" hidden="false" customHeight="true" outlineLevel="1" collapsed="false">
      <c r="A9" s="20" t="s">
        <v>494</v>
      </c>
      <c r="B9" s="20" t="s">
        <v>294</v>
      </c>
      <c r="C9" s="108" t="s">
        <v>428</v>
      </c>
      <c r="D9" s="22"/>
      <c r="E9" s="355" t="n">
        <v>733</v>
      </c>
      <c r="F9" s="356" t="n">
        <v>328</v>
      </c>
      <c r="G9" s="357" t="n">
        <v>405</v>
      </c>
      <c r="H9" s="355" t="n">
        <v>240</v>
      </c>
      <c r="I9" s="353" t="n">
        <v>105</v>
      </c>
      <c r="J9" s="354" t="n">
        <v>135</v>
      </c>
      <c r="K9" s="355" t="n">
        <v>239</v>
      </c>
      <c r="L9" s="353" t="n">
        <v>98</v>
      </c>
      <c r="M9" s="354" t="n">
        <v>141</v>
      </c>
      <c r="N9" s="355" t="n">
        <v>254</v>
      </c>
      <c r="O9" s="353" t="n">
        <v>125</v>
      </c>
      <c r="P9" s="354" t="n">
        <v>129</v>
      </c>
    </row>
    <row r="10" customFormat="false" ht="12.75" hidden="false" customHeight="true" outlineLevel="1" collapsed="false">
      <c r="A10" s="20" t="s">
        <v>494</v>
      </c>
      <c r="B10" s="20" t="s">
        <v>294</v>
      </c>
      <c r="C10" s="108" t="s">
        <v>429</v>
      </c>
      <c r="D10" s="22"/>
      <c r="E10" s="355" t="n">
        <v>672</v>
      </c>
      <c r="F10" s="356" t="n">
        <v>355</v>
      </c>
      <c r="G10" s="357" t="n">
        <v>317</v>
      </c>
      <c r="H10" s="355" t="n">
        <v>201</v>
      </c>
      <c r="I10" s="353" t="n">
        <v>101</v>
      </c>
      <c r="J10" s="354" t="n">
        <v>100</v>
      </c>
      <c r="K10" s="355" t="n">
        <v>237</v>
      </c>
      <c r="L10" s="353" t="n">
        <v>145</v>
      </c>
      <c r="M10" s="354" t="n">
        <v>92</v>
      </c>
      <c r="N10" s="355" t="n">
        <v>234</v>
      </c>
      <c r="O10" s="353" t="n">
        <v>109</v>
      </c>
      <c r="P10" s="354" t="n">
        <v>125</v>
      </c>
    </row>
    <row r="11" customFormat="false" ht="12.75" hidden="false" customHeight="true" outlineLevel="1" collapsed="false">
      <c r="A11" s="20" t="s">
        <v>494</v>
      </c>
      <c r="B11" s="20" t="s">
        <v>294</v>
      </c>
      <c r="C11" s="108" t="s">
        <v>430</v>
      </c>
      <c r="D11" s="22"/>
      <c r="E11" s="355" t="n">
        <v>357</v>
      </c>
      <c r="F11" s="356" t="n">
        <v>140</v>
      </c>
      <c r="G11" s="357" t="n">
        <v>217</v>
      </c>
      <c r="H11" s="355" t="n">
        <v>120</v>
      </c>
      <c r="I11" s="353" t="n">
        <v>45</v>
      </c>
      <c r="J11" s="354" t="n">
        <v>75</v>
      </c>
      <c r="K11" s="355" t="n">
        <v>119</v>
      </c>
      <c r="L11" s="353" t="n">
        <v>43</v>
      </c>
      <c r="M11" s="354" t="n">
        <v>76</v>
      </c>
      <c r="N11" s="355" t="n">
        <v>118</v>
      </c>
      <c r="O11" s="353" t="n">
        <v>52</v>
      </c>
      <c r="P11" s="354" t="n">
        <v>66</v>
      </c>
    </row>
    <row r="12" customFormat="false" ht="12.75" hidden="false" customHeight="true" outlineLevel="1" collapsed="false">
      <c r="A12" s="20" t="s">
        <v>494</v>
      </c>
      <c r="B12" s="20" t="s">
        <v>294</v>
      </c>
      <c r="C12" s="108" t="s">
        <v>431</v>
      </c>
      <c r="D12" s="22"/>
      <c r="E12" s="355" t="n">
        <v>872</v>
      </c>
      <c r="F12" s="356" t="n">
        <v>446</v>
      </c>
      <c r="G12" s="357" t="n">
        <v>426</v>
      </c>
      <c r="H12" s="355" t="n">
        <v>280</v>
      </c>
      <c r="I12" s="353" t="n">
        <v>152</v>
      </c>
      <c r="J12" s="354" t="n">
        <v>128</v>
      </c>
      <c r="K12" s="355" t="n">
        <v>273</v>
      </c>
      <c r="L12" s="353" t="n">
        <v>130</v>
      </c>
      <c r="M12" s="354" t="n">
        <v>143</v>
      </c>
      <c r="N12" s="355" t="n">
        <v>319</v>
      </c>
      <c r="O12" s="353" t="n">
        <v>164</v>
      </c>
      <c r="P12" s="354" t="n">
        <v>155</v>
      </c>
    </row>
    <row r="13" customFormat="false" ht="12.75" hidden="false" customHeight="true" outlineLevel="1" collapsed="false">
      <c r="A13" s="20" t="s">
        <v>494</v>
      </c>
      <c r="B13" s="20" t="s">
        <v>294</v>
      </c>
      <c r="C13" s="108" t="s">
        <v>432</v>
      </c>
      <c r="D13" s="22"/>
      <c r="E13" s="355" t="n">
        <v>95</v>
      </c>
      <c r="F13" s="356" t="n">
        <v>42</v>
      </c>
      <c r="G13" s="357" t="n">
        <v>53</v>
      </c>
      <c r="H13" s="355" t="n">
        <v>36</v>
      </c>
      <c r="I13" s="353" t="n">
        <v>13</v>
      </c>
      <c r="J13" s="354" t="n">
        <v>23</v>
      </c>
      <c r="K13" s="355" t="n">
        <v>26</v>
      </c>
      <c r="L13" s="353" t="n">
        <v>11</v>
      </c>
      <c r="M13" s="354" t="n">
        <v>15</v>
      </c>
      <c r="N13" s="355" t="n">
        <v>33</v>
      </c>
      <c r="O13" s="353" t="n">
        <v>18</v>
      </c>
      <c r="P13" s="354" t="n">
        <v>15</v>
      </c>
    </row>
    <row r="14" customFormat="false" ht="12.75" hidden="false" customHeight="true" outlineLevel="1" collapsed="false">
      <c r="A14" s="20" t="s">
        <v>494</v>
      </c>
      <c r="B14" s="20" t="s">
        <v>294</v>
      </c>
      <c r="C14" s="108" t="s">
        <v>434</v>
      </c>
      <c r="D14" s="22"/>
      <c r="E14" s="355" t="n">
        <v>837</v>
      </c>
      <c r="F14" s="356" t="n">
        <v>386</v>
      </c>
      <c r="G14" s="357" t="n">
        <v>451</v>
      </c>
      <c r="H14" s="355" t="n">
        <v>280</v>
      </c>
      <c r="I14" s="353" t="n">
        <v>130</v>
      </c>
      <c r="J14" s="354" t="n">
        <v>150</v>
      </c>
      <c r="K14" s="355" t="n">
        <v>277</v>
      </c>
      <c r="L14" s="353" t="n">
        <v>134</v>
      </c>
      <c r="M14" s="354" t="n">
        <v>143</v>
      </c>
      <c r="N14" s="355" t="n">
        <v>280</v>
      </c>
      <c r="O14" s="353" t="n">
        <v>122</v>
      </c>
      <c r="P14" s="354" t="n">
        <v>158</v>
      </c>
    </row>
    <row r="15" customFormat="false" ht="12.75" hidden="false" customHeight="false" outlineLevel="1" collapsed="false">
      <c r="A15" s="20" t="s">
        <v>494</v>
      </c>
      <c r="B15" s="20" t="s">
        <v>294</v>
      </c>
      <c r="C15" s="108" t="s">
        <v>435</v>
      </c>
      <c r="D15" s="22"/>
      <c r="E15" s="355" t="n">
        <v>870</v>
      </c>
      <c r="F15" s="356" t="n">
        <v>434</v>
      </c>
      <c r="G15" s="357" t="n">
        <v>436</v>
      </c>
      <c r="H15" s="355" t="n">
        <v>280</v>
      </c>
      <c r="I15" s="353" t="n">
        <v>139</v>
      </c>
      <c r="J15" s="354" t="n">
        <v>141</v>
      </c>
      <c r="K15" s="355" t="n">
        <v>278</v>
      </c>
      <c r="L15" s="353" t="n">
        <v>136</v>
      </c>
      <c r="M15" s="354" t="n">
        <v>142</v>
      </c>
      <c r="N15" s="355" t="n">
        <v>312</v>
      </c>
      <c r="O15" s="353" t="n">
        <v>159</v>
      </c>
      <c r="P15" s="354" t="n">
        <v>153</v>
      </c>
    </row>
    <row r="16" customFormat="false" ht="12.75" hidden="false" customHeight="true" outlineLevel="1" collapsed="false">
      <c r="A16" s="20" t="s">
        <v>494</v>
      </c>
      <c r="B16" s="20" t="s">
        <v>294</v>
      </c>
      <c r="C16" s="108" t="s">
        <v>436</v>
      </c>
      <c r="D16" s="22"/>
      <c r="E16" s="355" t="n">
        <v>828</v>
      </c>
      <c r="F16" s="356" t="n">
        <v>416</v>
      </c>
      <c r="G16" s="357" t="n">
        <v>412</v>
      </c>
      <c r="H16" s="355" t="n">
        <v>280</v>
      </c>
      <c r="I16" s="353" t="n">
        <v>139</v>
      </c>
      <c r="J16" s="354" t="n">
        <v>141</v>
      </c>
      <c r="K16" s="355" t="n">
        <v>277</v>
      </c>
      <c r="L16" s="353" t="n">
        <v>143</v>
      </c>
      <c r="M16" s="354" t="n">
        <v>134</v>
      </c>
      <c r="N16" s="355" t="n">
        <v>271</v>
      </c>
      <c r="O16" s="353" t="n">
        <v>134</v>
      </c>
      <c r="P16" s="354" t="n">
        <v>137</v>
      </c>
    </row>
    <row r="17" customFormat="false" ht="12.75" hidden="false" customHeight="false" outlineLevel="1" collapsed="false">
      <c r="A17" s="20" t="s">
        <v>494</v>
      </c>
      <c r="B17" s="20" t="s">
        <v>294</v>
      </c>
      <c r="C17" s="108" t="s">
        <v>437</v>
      </c>
      <c r="D17" s="22"/>
      <c r="E17" s="355" t="n">
        <v>660</v>
      </c>
      <c r="F17" s="356" t="n">
        <v>361</v>
      </c>
      <c r="G17" s="357" t="n">
        <v>299</v>
      </c>
      <c r="H17" s="355" t="n">
        <v>223</v>
      </c>
      <c r="I17" s="353" t="n">
        <v>126</v>
      </c>
      <c r="J17" s="354" t="n">
        <v>97</v>
      </c>
      <c r="K17" s="355" t="n">
        <v>224</v>
      </c>
      <c r="L17" s="353" t="n">
        <v>127</v>
      </c>
      <c r="M17" s="354" t="n">
        <v>97</v>
      </c>
      <c r="N17" s="355" t="n">
        <v>213</v>
      </c>
      <c r="O17" s="353" t="n">
        <v>108</v>
      </c>
      <c r="P17" s="354" t="n">
        <v>105</v>
      </c>
    </row>
    <row r="18" customFormat="false" ht="12.75" hidden="false" customHeight="false" outlineLevel="1" collapsed="false">
      <c r="A18" s="20" t="s">
        <v>494</v>
      </c>
      <c r="B18" s="20" t="s">
        <v>294</v>
      </c>
      <c r="C18" s="108" t="s">
        <v>438</v>
      </c>
      <c r="D18" s="22"/>
      <c r="E18" s="355" t="n">
        <v>518</v>
      </c>
      <c r="F18" s="356" t="n">
        <v>307</v>
      </c>
      <c r="G18" s="357" t="n">
        <v>211</v>
      </c>
      <c r="H18" s="355" t="n">
        <v>153</v>
      </c>
      <c r="I18" s="353" t="n">
        <v>95</v>
      </c>
      <c r="J18" s="354" t="n">
        <v>58</v>
      </c>
      <c r="K18" s="355" t="n">
        <v>186</v>
      </c>
      <c r="L18" s="353" t="n">
        <v>105</v>
      </c>
      <c r="M18" s="354" t="n">
        <v>81</v>
      </c>
      <c r="N18" s="355" t="n">
        <v>179</v>
      </c>
      <c r="O18" s="353" t="n">
        <v>107</v>
      </c>
      <c r="P18" s="354" t="n">
        <v>72</v>
      </c>
    </row>
    <row r="19" customFormat="false" ht="12.75" hidden="false" customHeight="true" outlineLevel="1" collapsed="false">
      <c r="A19" s="20" t="s">
        <v>494</v>
      </c>
      <c r="B19" s="20" t="s">
        <v>294</v>
      </c>
      <c r="C19" s="108" t="s">
        <v>440</v>
      </c>
      <c r="D19" s="22"/>
      <c r="E19" s="355" t="n">
        <v>596</v>
      </c>
      <c r="F19" s="356" t="n">
        <v>285</v>
      </c>
      <c r="G19" s="357" t="n">
        <v>311</v>
      </c>
      <c r="H19" s="355" t="n">
        <v>201</v>
      </c>
      <c r="I19" s="353" t="n">
        <v>90</v>
      </c>
      <c r="J19" s="354" t="n">
        <v>111</v>
      </c>
      <c r="K19" s="355" t="n">
        <v>197</v>
      </c>
      <c r="L19" s="353" t="n">
        <v>106</v>
      </c>
      <c r="M19" s="354" t="n">
        <v>91</v>
      </c>
      <c r="N19" s="355" t="n">
        <v>198</v>
      </c>
      <c r="O19" s="353" t="n">
        <v>89</v>
      </c>
      <c r="P19" s="354" t="n">
        <v>109</v>
      </c>
    </row>
    <row r="20" customFormat="false" ht="12.75" hidden="false" customHeight="false" outlineLevel="1" collapsed="false">
      <c r="A20" s="20" t="s">
        <v>494</v>
      </c>
      <c r="B20" s="20" t="s">
        <v>294</v>
      </c>
      <c r="C20" s="108" t="s">
        <v>441</v>
      </c>
      <c r="D20" s="22"/>
      <c r="E20" s="355" t="n">
        <v>555</v>
      </c>
      <c r="F20" s="356" t="n">
        <v>328</v>
      </c>
      <c r="G20" s="357" t="n">
        <v>227</v>
      </c>
      <c r="H20" s="355" t="n">
        <v>167</v>
      </c>
      <c r="I20" s="353" t="n">
        <v>94</v>
      </c>
      <c r="J20" s="354" t="n">
        <v>73</v>
      </c>
      <c r="K20" s="355" t="n">
        <v>197</v>
      </c>
      <c r="L20" s="353" t="n">
        <v>111</v>
      </c>
      <c r="M20" s="354" t="n">
        <v>86</v>
      </c>
      <c r="N20" s="355" t="n">
        <v>191</v>
      </c>
      <c r="O20" s="353" t="n">
        <v>123</v>
      </c>
      <c r="P20" s="354" t="n">
        <v>68</v>
      </c>
    </row>
    <row r="21" customFormat="false" ht="12.75" hidden="false" customHeight="true" outlineLevel="1" collapsed="false">
      <c r="A21" s="20" t="s">
        <v>494</v>
      </c>
      <c r="B21" s="20" t="s">
        <v>294</v>
      </c>
      <c r="C21" s="108" t="s">
        <v>442</v>
      </c>
      <c r="D21" s="22"/>
      <c r="E21" s="355" t="n">
        <v>559</v>
      </c>
      <c r="F21" s="356" t="n">
        <v>226</v>
      </c>
      <c r="G21" s="357" t="n">
        <v>333</v>
      </c>
      <c r="H21" s="355" t="n">
        <v>181</v>
      </c>
      <c r="I21" s="353" t="n">
        <v>88</v>
      </c>
      <c r="J21" s="354" t="n">
        <v>93</v>
      </c>
      <c r="K21" s="355" t="n">
        <v>190</v>
      </c>
      <c r="L21" s="353" t="n">
        <v>77</v>
      </c>
      <c r="M21" s="354" t="n">
        <v>113</v>
      </c>
      <c r="N21" s="355" t="n">
        <v>188</v>
      </c>
      <c r="O21" s="353" t="n">
        <v>61</v>
      </c>
      <c r="P21" s="354" t="n">
        <v>127</v>
      </c>
    </row>
    <row r="22" customFormat="false" ht="12.75" hidden="false" customHeight="true" outlineLevel="1" collapsed="false">
      <c r="A22" s="20" t="s">
        <v>494</v>
      </c>
      <c r="B22" s="20" t="s">
        <v>294</v>
      </c>
      <c r="C22" s="108" t="s">
        <v>443</v>
      </c>
      <c r="D22" s="22"/>
      <c r="E22" s="355" t="n">
        <v>822</v>
      </c>
      <c r="F22" s="356" t="n">
        <v>367</v>
      </c>
      <c r="G22" s="357" t="n">
        <v>455</v>
      </c>
      <c r="H22" s="355" t="n">
        <v>278</v>
      </c>
      <c r="I22" s="353" t="n">
        <v>117</v>
      </c>
      <c r="J22" s="354" t="n">
        <v>161</v>
      </c>
      <c r="K22" s="355" t="n">
        <v>277</v>
      </c>
      <c r="L22" s="353" t="n">
        <v>123</v>
      </c>
      <c r="M22" s="354" t="n">
        <v>154</v>
      </c>
      <c r="N22" s="355" t="n">
        <v>267</v>
      </c>
      <c r="O22" s="353" t="n">
        <v>127</v>
      </c>
      <c r="P22" s="354" t="n">
        <v>140</v>
      </c>
    </row>
    <row r="23" customFormat="false" ht="12.75" hidden="false" customHeight="true" outlineLevel="1" collapsed="false">
      <c r="A23" s="20" t="s">
        <v>494</v>
      </c>
      <c r="B23" s="20" t="s">
        <v>294</v>
      </c>
      <c r="C23" s="108" t="s">
        <v>444</v>
      </c>
      <c r="D23" s="22"/>
      <c r="E23" s="355" t="n">
        <v>832</v>
      </c>
      <c r="F23" s="356" t="n">
        <v>429</v>
      </c>
      <c r="G23" s="357" t="n">
        <v>403</v>
      </c>
      <c r="H23" s="355" t="n">
        <v>280</v>
      </c>
      <c r="I23" s="353" t="n">
        <v>143</v>
      </c>
      <c r="J23" s="354" t="n">
        <v>137</v>
      </c>
      <c r="K23" s="355" t="n">
        <v>276</v>
      </c>
      <c r="L23" s="353" t="n">
        <v>134</v>
      </c>
      <c r="M23" s="354" t="n">
        <v>142</v>
      </c>
      <c r="N23" s="355" t="n">
        <v>276</v>
      </c>
      <c r="O23" s="353" t="n">
        <v>152</v>
      </c>
      <c r="P23" s="354" t="n">
        <v>124</v>
      </c>
    </row>
    <row r="24" customFormat="false" ht="12.75" hidden="false" customHeight="true" outlineLevel="1" collapsed="false">
      <c r="A24" s="20" t="s">
        <v>494</v>
      </c>
      <c r="B24" s="20" t="s">
        <v>294</v>
      </c>
      <c r="C24" s="108" t="s">
        <v>445</v>
      </c>
      <c r="D24" s="22"/>
      <c r="E24" s="355" t="n">
        <v>472</v>
      </c>
      <c r="F24" s="356" t="n">
        <v>151</v>
      </c>
      <c r="G24" s="357" t="n">
        <v>321</v>
      </c>
      <c r="H24" s="355" t="n">
        <v>160</v>
      </c>
      <c r="I24" s="353" t="n">
        <v>50</v>
      </c>
      <c r="J24" s="354" t="n">
        <v>110</v>
      </c>
      <c r="K24" s="355" t="n">
        <v>158</v>
      </c>
      <c r="L24" s="353" t="n">
        <v>53</v>
      </c>
      <c r="M24" s="354" t="n">
        <v>105</v>
      </c>
      <c r="N24" s="355" t="n">
        <v>154</v>
      </c>
      <c r="O24" s="353" t="n">
        <v>48</v>
      </c>
      <c r="P24" s="354" t="n">
        <v>106</v>
      </c>
    </row>
    <row r="25" customFormat="false" ht="12.75" hidden="false" customHeight="true" outlineLevel="1" collapsed="false">
      <c r="A25" s="20" t="s">
        <v>494</v>
      </c>
      <c r="B25" s="20" t="s">
        <v>294</v>
      </c>
      <c r="C25" s="108" t="s">
        <v>446</v>
      </c>
      <c r="D25" s="22"/>
      <c r="E25" s="355" t="n">
        <v>883</v>
      </c>
      <c r="F25" s="356" t="n">
        <v>474</v>
      </c>
      <c r="G25" s="357" t="n">
        <v>409</v>
      </c>
      <c r="H25" s="355" t="n">
        <v>280</v>
      </c>
      <c r="I25" s="353" t="n">
        <v>155</v>
      </c>
      <c r="J25" s="354" t="n">
        <v>125</v>
      </c>
      <c r="K25" s="355" t="n">
        <v>307</v>
      </c>
      <c r="L25" s="353" t="n">
        <v>178</v>
      </c>
      <c r="M25" s="354" t="n">
        <v>129</v>
      </c>
      <c r="N25" s="355" t="n">
        <v>296</v>
      </c>
      <c r="O25" s="353" t="n">
        <v>141</v>
      </c>
      <c r="P25" s="354" t="n">
        <v>155</v>
      </c>
    </row>
    <row r="26" customFormat="false" ht="12.75" hidden="false" customHeight="false" outlineLevel="1" collapsed="false">
      <c r="A26" s="20" t="s">
        <v>494</v>
      </c>
      <c r="B26" s="20" t="s">
        <v>294</v>
      </c>
      <c r="C26" s="108" t="s">
        <v>447</v>
      </c>
      <c r="D26" s="22"/>
      <c r="E26" s="355" t="n">
        <v>910</v>
      </c>
      <c r="F26" s="356" t="n">
        <v>437</v>
      </c>
      <c r="G26" s="357" t="n">
        <v>473</v>
      </c>
      <c r="H26" s="355" t="n">
        <v>292</v>
      </c>
      <c r="I26" s="353" t="n">
        <v>150</v>
      </c>
      <c r="J26" s="354" t="n">
        <v>142</v>
      </c>
      <c r="K26" s="355" t="n">
        <v>311</v>
      </c>
      <c r="L26" s="353" t="n">
        <v>136</v>
      </c>
      <c r="M26" s="354" t="n">
        <v>175</v>
      </c>
      <c r="N26" s="355" t="n">
        <v>307</v>
      </c>
      <c r="O26" s="353" t="n">
        <v>151</v>
      </c>
      <c r="P26" s="354" t="n">
        <v>156</v>
      </c>
    </row>
    <row r="27" customFormat="false" ht="12.75" hidden="false" customHeight="false" outlineLevel="1" collapsed="false">
      <c r="A27" s="20" t="s">
        <v>494</v>
      </c>
      <c r="B27" s="20" t="s">
        <v>294</v>
      </c>
      <c r="C27" s="108" t="s">
        <v>448</v>
      </c>
      <c r="D27" s="22"/>
      <c r="E27" s="355" t="n">
        <v>389</v>
      </c>
      <c r="F27" s="356" t="n">
        <v>206</v>
      </c>
      <c r="G27" s="357" t="n">
        <v>183</v>
      </c>
      <c r="H27" s="355" t="n">
        <v>116</v>
      </c>
      <c r="I27" s="353" t="n">
        <v>59</v>
      </c>
      <c r="J27" s="354" t="n">
        <v>57</v>
      </c>
      <c r="K27" s="355" t="n">
        <v>127</v>
      </c>
      <c r="L27" s="353" t="n">
        <v>68</v>
      </c>
      <c r="M27" s="354" t="n">
        <v>59</v>
      </c>
      <c r="N27" s="355" t="n">
        <v>146</v>
      </c>
      <c r="O27" s="353" t="n">
        <v>79</v>
      </c>
      <c r="P27" s="354" t="n">
        <v>67</v>
      </c>
    </row>
    <row r="28" customFormat="false" ht="12.75" hidden="false" customHeight="true" outlineLevel="1" collapsed="false">
      <c r="A28" s="20" t="s">
        <v>494</v>
      </c>
      <c r="B28" s="20" t="s">
        <v>294</v>
      </c>
      <c r="C28" s="108" t="s">
        <v>450</v>
      </c>
      <c r="D28" s="22"/>
      <c r="E28" s="355" t="n">
        <v>805</v>
      </c>
      <c r="F28" s="356" t="n">
        <v>371</v>
      </c>
      <c r="G28" s="357" t="n">
        <v>434</v>
      </c>
      <c r="H28" s="355" t="n">
        <v>262</v>
      </c>
      <c r="I28" s="353" t="n">
        <v>131</v>
      </c>
      <c r="J28" s="354" t="n">
        <v>131</v>
      </c>
      <c r="K28" s="355" t="n">
        <v>275</v>
      </c>
      <c r="L28" s="353" t="n">
        <v>113</v>
      </c>
      <c r="M28" s="354" t="n">
        <v>162</v>
      </c>
      <c r="N28" s="355" t="n">
        <v>268</v>
      </c>
      <c r="O28" s="353" t="n">
        <v>127</v>
      </c>
      <c r="P28" s="354" t="n">
        <v>141</v>
      </c>
    </row>
    <row r="29" customFormat="false" ht="12.75" hidden="false" customHeight="true" outlineLevel="1" collapsed="false">
      <c r="A29" s="20" t="s">
        <v>494</v>
      </c>
      <c r="B29" s="20" t="s">
        <v>294</v>
      </c>
      <c r="C29" s="108" t="s">
        <v>451</v>
      </c>
      <c r="D29" s="22"/>
      <c r="E29" s="355" t="n">
        <v>558</v>
      </c>
      <c r="F29" s="356" t="n">
        <v>252</v>
      </c>
      <c r="G29" s="357" t="n">
        <v>306</v>
      </c>
      <c r="H29" s="355" t="n">
        <v>198</v>
      </c>
      <c r="I29" s="353" t="n">
        <v>87</v>
      </c>
      <c r="J29" s="354" t="n">
        <v>111</v>
      </c>
      <c r="K29" s="355" t="n">
        <v>193</v>
      </c>
      <c r="L29" s="353" t="n">
        <v>84</v>
      </c>
      <c r="M29" s="354" t="n">
        <v>109</v>
      </c>
      <c r="N29" s="355" t="n">
        <v>167</v>
      </c>
      <c r="O29" s="353" t="n">
        <v>81</v>
      </c>
      <c r="P29" s="354" t="n">
        <v>86</v>
      </c>
    </row>
    <row r="30" customFormat="false" ht="12.75" hidden="false" customHeight="true" outlineLevel="1" collapsed="false">
      <c r="A30" s="20" t="s">
        <v>494</v>
      </c>
      <c r="B30" s="20" t="s">
        <v>294</v>
      </c>
      <c r="C30" s="108" t="s">
        <v>452</v>
      </c>
      <c r="D30" s="22"/>
      <c r="E30" s="355" t="n">
        <v>469</v>
      </c>
      <c r="F30" s="356" t="n">
        <v>253</v>
      </c>
      <c r="G30" s="357" t="n">
        <v>216</v>
      </c>
      <c r="H30" s="355" t="n">
        <v>136</v>
      </c>
      <c r="I30" s="353" t="n">
        <v>66</v>
      </c>
      <c r="J30" s="354" t="n">
        <v>70</v>
      </c>
      <c r="K30" s="355" t="n">
        <v>166</v>
      </c>
      <c r="L30" s="353" t="n">
        <v>93</v>
      </c>
      <c r="M30" s="354" t="n">
        <v>73</v>
      </c>
      <c r="N30" s="355" t="n">
        <v>167</v>
      </c>
      <c r="O30" s="353" t="n">
        <v>94</v>
      </c>
      <c r="P30" s="354" t="n">
        <v>73</v>
      </c>
    </row>
    <row r="31" customFormat="false" ht="12.75" hidden="false" customHeight="false" outlineLevel="1" collapsed="false">
      <c r="A31" s="20" t="s">
        <v>494</v>
      </c>
      <c r="B31" s="20" t="s">
        <v>294</v>
      </c>
      <c r="C31" s="108" t="s">
        <v>453</v>
      </c>
      <c r="D31" s="22"/>
      <c r="E31" s="355" t="n">
        <v>667</v>
      </c>
      <c r="F31" s="356" t="n">
        <v>314</v>
      </c>
      <c r="G31" s="357" t="n">
        <v>353</v>
      </c>
      <c r="H31" s="355" t="n">
        <v>201</v>
      </c>
      <c r="I31" s="353" t="n">
        <v>88</v>
      </c>
      <c r="J31" s="354" t="n">
        <v>113</v>
      </c>
      <c r="K31" s="355" t="n">
        <v>233</v>
      </c>
      <c r="L31" s="353" t="n">
        <v>111</v>
      </c>
      <c r="M31" s="354" t="n">
        <v>122</v>
      </c>
      <c r="N31" s="355" t="n">
        <v>233</v>
      </c>
      <c r="O31" s="353" t="n">
        <v>115</v>
      </c>
      <c r="P31" s="354" t="n">
        <v>118</v>
      </c>
    </row>
    <row r="32" customFormat="false" ht="12.75" hidden="false" customHeight="true" outlineLevel="1" collapsed="false">
      <c r="A32" s="20" t="s">
        <v>494</v>
      </c>
      <c r="B32" s="20" t="s">
        <v>294</v>
      </c>
      <c r="C32" s="108" t="s">
        <v>454</v>
      </c>
      <c r="D32" s="22"/>
      <c r="E32" s="355" t="n">
        <v>678</v>
      </c>
      <c r="F32" s="356" t="n">
        <v>283</v>
      </c>
      <c r="G32" s="357" t="n">
        <v>395</v>
      </c>
      <c r="H32" s="355" t="n">
        <v>226</v>
      </c>
      <c r="I32" s="353" t="n">
        <v>92</v>
      </c>
      <c r="J32" s="354" t="n">
        <v>134</v>
      </c>
      <c r="K32" s="355" t="n">
        <v>230</v>
      </c>
      <c r="L32" s="353" t="n">
        <v>97</v>
      </c>
      <c r="M32" s="354" t="n">
        <v>133</v>
      </c>
      <c r="N32" s="355" t="n">
        <v>222</v>
      </c>
      <c r="O32" s="353" t="n">
        <v>94</v>
      </c>
      <c r="P32" s="354" t="n">
        <v>128</v>
      </c>
    </row>
    <row r="33" customFormat="false" ht="12.75" hidden="false" customHeight="true" outlineLevel="1" collapsed="false">
      <c r="A33" s="20" t="s">
        <v>494</v>
      </c>
      <c r="B33" s="20" t="s">
        <v>294</v>
      </c>
      <c r="C33" s="108" t="s">
        <v>456</v>
      </c>
      <c r="D33" s="22"/>
      <c r="E33" s="355" t="n">
        <v>365</v>
      </c>
      <c r="F33" s="356" t="n">
        <v>179</v>
      </c>
      <c r="G33" s="357" t="n">
        <v>186</v>
      </c>
      <c r="H33" s="355" t="n">
        <v>131</v>
      </c>
      <c r="I33" s="353" t="n">
        <v>66</v>
      </c>
      <c r="J33" s="354" t="n">
        <v>65</v>
      </c>
      <c r="K33" s="355" t="n">
        <v>124</v>
      </c>
      <c r="L33" s="353" t="n">
        <v>59</v>
      </c>
      <c r="M33" s="354" t="n">
        <v>65</v>
      </c>
      <c r="N33" s="355" t="n">
        <v>110</v>
      </c>
      <c r="O33" s="353" t="n">
        <v>54</v>
      </c>
      <c r="P33" s="354" t="n">
        <v>56</v>
      </c>
    </row>
    <row r="34" customFormat="false" ht="12.75" hidden="false" customHeight="true" outlineLevel="1" collapsed="false">
      <c r="A34" s="59" t="s">
        <v>494</v>
      </c>
      <c r="B34" s="59" t="s">
        <v>294</v>
      </c>
      <c r="C34" s="350" t="s">
        <v>458</v>
      </c>
      <c r="D34" s="351"/>
      <c r="E34" s="352" t="n">
        <v>114</v>
      </c>
      <c r="F34" s="353" t="n">
        <v>68</v>
      </c>
      <c r="G34" s="354" t="n">
        <v>46</v>
      </c>
      <c r="H34" s="352" t="n">
        <v>32</v>
      </c>
      <c r="I34" s="353" t="n">
        <v>17</v>
      </c>
      <c r="J34" s="354" t="n">
        <v>15</v>
      </c>
      <c r="K34" s="352" t="n">
        <v>40</v>
      </c>
      <c r="L34" s="353" t="n">
        <v>26</v>
      </c>
      <c r="M34" s="354" t="n">
        <v>14</v>
      </c>
      <c r="N34" s="352" t="n">
        <v>42</v>
      </c>
      <c r="O34" s="353" t="n">
        <v>25</v>
      </c>
      <c r="P34" s="354" t="n">
        <v>17</v>
      </c>
    </row>
    <row r="35" customFormat="false" ht="12.75" hidden="false" customHeight="true" outlineLevel="1" collapsed="false">
      <c r="A35" s="20" t="s">
        <v>494</v>
      </c>
      <c r="B35" s="20" t="s">
        <v>294</v>
      </c>
      <c r="C35" s="108" t="s">
        <v>459</v>
      </c>
      <c r="D35" s="22"/>
      <c r="E35" s="355" t="n">
        <v>651</v>
      </c>
      <c r="F35" s="356" t="n">
        <v>268</v>
      </c>
      <c r="G35" s="357" t="n">
        <v>383</v>
      </c>
      <c r="H35" s="355" t="n">
        <v>221</v>
      </c>
      <c r="I35" s="353" t="n">
        <v>84</v>
      </c>
      <c r="J35" s="354" t="n">
        <v>137</v>
      </c>
      <c r="K35" s="355" t="n">
        <v>217</v>
      </c>
      <c r="L35" s="353" t="n">
        <v>99</v>
      </c>
      <c r="M35" s="354" t="n">
        <v>118</v>
      </c>
      <c r="N35" s="355" t="n">
        <v>213</v>
      </c>
      <c r="O35" s="353" t="n">
        <v>85</v>
      </c>
      <c r="P35" s="354" t="n">
        <v>128</v>
      </c>
    </row>
    <row r="36" customFormat="false" ht="12.75" hidden="false" customHeight="true" outlineLevel="1" collapsed="false">
      <c r="A36" s="20" t="s">
        <v>494</v>
      </c>
      <c r="B36" s="20" t="s">
        <v>294</v>
      </c>
      <c r="C36" s="108" t="s">
        <v>461</v>
      </c>
      <c r="D36" s="22"/>
      <c r="E36" s="355" t="n">
        <v>464</v>
      </c>
      <c r="F36" s="356" t="n">
        <v>205</v>
      </c>
      <c r="G36" s="357" t="n">
        <v>259</v>
      </c>
      <c r="H36" s="355" t="n">
        <v>149</v>
      </c>
      <c r="I36" s="353" t="n">
        <v>66</v>
      </c>
      <c r="J36" s="354" t="n">
        <v>83</v>
      </c>
      <c r="K36" s="355" t="n">
        <v>158</v>
      </c>
      <c r="L36" s="353" t="n">
        <v>67</v>
      </c>
      <c r="M36" s="354" t="n">
        <v>91</v>
      </c>
      <c r="N36" s="355" t="n">
        <v>157</v>
      </c>
      <c r="O36" s="353" t="n">
        <v>72</v>
      </c>
      <c r="P36" s="354" t="n">
        <v>85</v>
      </c>
    </row>
    <row r="37" customFormat="false" ht="12.75" hidden="false" customHeight="true" outlineLevel="1" collapsed="false">
      <c r="A37" s="20" t="s">
        <v>494</v>
      </c>
      <c r="B37" s="20" t="s">
        <v>294</v>
      </c>
      <c r="C37" s="108" t="s">
        <v>464</v>
      </c>
      <c r="D37" s="22"/>
      <c r="E37" s="355" t="n">
        <v>48</v>
      </c>
      <c r="F37" s="356" t="n">
        <v>27</v>
      </c>
      <c r="G37" s="357" t="n">
        <v>21</v>
      </c>
      <c r="H37" s="355" t="n">
        <v>0</v>
      </c>
      <c r="I37" s="353" t="n">
        <v>0</v>
      </c>
      <c r="J37" s="354" t="n">
        <v>0</v>
      </c>
      <c r="K37" s="355" t="n">
        <v>14</v>
      </c>
      <c r="L37" s="353" t="n">
        <v>8</v>
      </c>
      <c r="M37" s="354" t="n">
        <v>6</v>
      </c>
      <c r="N37" s="355" t="n">
        <v>34</v>
      </c>
      <c r="O37" s="353" t="n">
        <v>19</v>
      </c>
      <c r="P37" s="354" t="n">
        <v>15</v>
      </c>
    </row>
    <row r="38" customFormat="false" ht="12.75" hidden="false" customHeight="false" outlineLevel="1" collapsed="false">
      <c r="A38" s="20" t="s">
        <v>494</v>
      </c>
      <c r="B38" s="20" t="s">
        <v>294</v>
      </c>
      <c r="C38" s="108" t="s">
        <v>465</v>
      </c>
      <c r="D38" s="22"/>
      <c r="E38" s="355" t="n">
        <v>449</v>
      </c>
      <c r="F38" s="356" t="n">
        <v>208</v>
      </c>
      <c r="G38" s="357" t="n">
        <v>241</v>
      </c>
      <c r="H38" s="355" t="n">
        <v>144</v>
      </c>
      <c r="I38" s="353" t="n">
        <v>74</v>
      </c>
      <c r="J38" s="354" t="n">
        <v>70</v>
      </c>
      <c r="K38" s="355" t="n">
        <v>158</v>
      </c>
      <c r="L38" s="353" t="n">
        <v>62</v>
      </c>
      <c r="M38" s="354" t="n">
        <v>96</v>
      </c>
      <c r="N38" s="355" t="n">
        <v>147</v>
      </c>
      <c r="O38" s="353" t="n">
        <v>72</v>
      </c>
      <c r="P38" s="354" t="n">
        <v>75</v>
      </c>
    </row>
    <row r="39" customFormat="false" ht="12.75" hidden="false" customHeight="true" outlineLevel="1" collapsed="false">
      <c r="A39" s="20" t="s">
        <v>494</v>
      </c>
      <c r="B39" s="20" t="s">
        <v>294</v>
      </c>
      <c r="C39" s="108" t="s">
        <v>467</v>
      </c>
      <c r="D39" s="22"/>
      <c r="E39" s="355" t="n">
        <v>547</v>
      </c>
      <c r="F39" s="356" t="n">
        <v>241</v>
      </c>
      <c r="G39" s="357" t="n">
        <v>306</v>
      </c>
      <c r="H39" s="355" t="n">
        <v>160</v>
      </c>
      <c r="I39" s="353" t="n">
        <v>71</v>
      </c>
      <c r="J39" s="354" t="n">
        <v>89</v>
      </c>
      <c r="K39" s="355" t="n">
        <v>199</v>
      </c>
      <c r="L39" s="353" t="n">
        <v>90</v>
      </c>
      <c r="M39" s="354" t="n">
        <v>109</v>
      </c>
      <c r="N39" s="355" t="n">
        <v>188</v>
      </c>
      <c r="O39" s="353" t="n">
        <v>80</v>
      </c>
      <c r="P39" s="354" t="n">
        <v>108</v>
      </c>
    </row>
    <row r="40" customFormat="false" ht="12.75" hidden="false" customHeight="true" outlineLevel="1" collapsed="false">
      <c r="A40" s="323" t="s">
        <v>494</v>
      </c>
      <c r="B40" s="27" t="s">
        <v>294</v>
      </c>
      <c r="C40" s="108" t="s">
        <v>468</v>
      </c>
      <c r="D40" s="358"/>
      <c r="E40" s="359" t="n">
        <v>254</v>
      </c>
      <c r="F40" s="360" t="n">
        <v>124</v>
      </c>
      <c r="G40" s="361" t="n">
        <v>130</v>
      </c>
      <c r="H40" s="359" t="n">
        <v>0</v>
      </c>
      <c r="I40" s="353" t="n">
        <v>0</v>
      </c>
      <c r="J40" s="354" t="n">
        <v>0</v>
      </c>
      <c r="K40" s="359" t="n">
        <v>128</v>
      </c>
      <c r="L40" s="353" t="n">
        <v>68</v>
      </c>
      <c r="M40" s="354" t="n">
        <v>60</v>
      </c>
      <c r="N40" s="359" t="n">
        <v>126</v>
      </c>
      <c r="O40" s="353" t="n">
        <v>56</v>
      </c>
      <c r="P40" s="354" t="n">
        <v>70</v>
      </c>
    </row>
    <row r="41" customFormat="false" ht="12.75" hidden="false" customHeight="true" outlineLevel="1" collapsed="false">
      <c r="A41" s="20" t="s">
        <v>494</v>
      </c>
      <c r="B41" s="20" t="s">
        <v>294</v>
      </c>
      <c r="C41" s="108" t="s">
        <v>471</v>
      </c>
      <c r="D41" s="351"/>
      <c r="E41" s="355" t="n">
        <v>130</v>
      </c>
      <c r="F41" s="356" t="n">
        <v>56</v>
      </c>
      <c r="G41" s="357" t="n">
        <v>74</v>
      </c>
      <c r="H41" s="355" t="n">
        <v>130</v>
      </c>
      <c r="I41" s="353" t="n">
        <v>56</v>
      </c>
      <c r="J41" s="354" t="n">
        <v>74</v>
      </c>
      <c r="K41" s="359" t="n">
        <v>0</v>
      </c>
      <c r="L41" s="353" t="n">
        <v>0</v>
      </c>
      <c r="M41" s="354" t="n">
        <v>0</v>
      </c>
      <c r="N41" s="359" t="n">
        <v>0</v>
      </c>
      <c r="O41" s="353" t="n">
        <v>0</v>
      </c>
      <c r="P41" s="354" t="n">
        <v>0</v>
      </c>
    </row>
    <row r="42" customFormat="false" ht="12.75" hidden="false" customHeight="true" outlineLevel="1" collapsed="false">
      <c r="A42" s="20" t="s">
        <v>494</v>
      </c>
      <c r="B42" s="20" t="s">
        <v>294</v>
      </c>
      <c r="C42" s="108" t="s">
        <v>472</v>
      </c>
      <c r="D42" s="22"/>
      <c r="E42" s="359" t="n">
        <v>81</v>
      </c>
      <c r="F42" s="360" t="n">
        <v>33</v>
      </c>
      <c r="G42" s="357" t="n">
        <v>48</v>
      </c>
      <c r="H42" s="359" t="n">
        <v>81</v>
      </c>
      <c r="I42" s="353" t="n">
        <v>33</v>
      </c>
      <c r="J42" s="354" t="n">
        <v>48</v>
      </c>
      <c r="K42" s="355" t="n">
        <v>0</v>
      </c>
      <c r="L42" s="353" t="n">
        <v>0</v>
      </c>
      <c r="M42" s="354" t="n">
        <v>0</v>
      </c>
      <c r="N42" s="355" t="n">
        <v>0</v>
      </c>
      <c r="O42" s="353" t="n">
        <v>0</v>
      </c>
      <c r="P42" s="354" t="n">
        <v>0</v>
      </c>
    </row>
    <row r="43" customFormat="false" ht="12.75" hidden="false" customHeight="true" outlineLevel="1" collapsed="false">
      <c r="A43" s="323" t="s">
        <v>494</v>
      </c>
      <c r="B43" s="27" t="s">
        <v>294</v>
      </c>
      <c r="C43" s="96" t="s">
        <v>473</v>
      </c>
      <c r="D43" s="22"/>
      <c r="E43" s="355" t="n">
        <v>161</v>
      </c>
      <c r="F43" s="356" t="n">
        <v>65</v>
      </c>
      <c r="G43" s="357" t="n">
        <v>96</v>
      </c>
      <c r="H43" s="355" t="n">
        <v>0</v>
      </c>
      <c r="I43" s="353" t="n">
        <v>0</v>
      </c>
      <c r="J43" s="354" t="n">
        <v>0</v>
      </c>
      <c r="K43" s="359" t="n">
        <v>77</v>
      </c>
      <c r="L43" s="353" t="n">
        <v>34</v>
      </c>
      <c r="M43" s="354" t="n">
        <v>43</v>
      </c>
      <c r="N43" s="359" t="n">
        <v>84</v>
      </c>
      <c r="O43" s="353" t="n">
        <v>31</v>
      </c>
      <c r="P43" s="354" t="n">
        <v>53</v>
      </c>
    </row>
    <row r="44" customFormat="false" ht="12.75" hidden="false" customHeight="true" outlineLevel="1" collapsed="false">
      <c r="A44" s="20" t="s">
        <v>494</v>
      </c>
      <c r="B44" s="20" t="s">
        <v>294</v>
      </c>
      <c r="C44" s="108" t="s">
        <v>474</v>
      </c>
      <c r="D44" s="22"/>
      <c r="E44" s="359" t="n">
        <v>474</v>
      </c>
      <c r="F44" s="360" t="n">
        <v>210</v>
      </c>
      <c r="G44" s="361" t="n">
        <v>264</v>
      </c>
      <c r="H44" s="355" t="n">
        <v>160</v>
      </c>
      <c r="I44" s="353" t="n">
        <v>71</v>
      </c>
      <c r="J44" s="354" t="n">
        <v>89</v>
      </c>
      <c r="K44" s="355" t="n">
        <v>155</v>
      </c>
      <c r="L44" s="353" t="n">
        <v>66</v>
      </c>
      <c r="M44" s="354" t="n">
        <v>89</v>
      </c>
      <c r="N44" s="355" t="n">
        <v>159</v>
      </c>
      <c r="O44" s="353" t="n">
        <v>73</v>
      </c>
      <c r="P44" s="354" t="n">
        <v>86</v>
      </c>
    </row>
    <row r="45" customFormat="false" ht="12.75" hidden="false" customHeight="true" outlineLevel="1" collapsed="false">
      <c r="A45" s="20" t="s">
        <v>494</v>
      </c>
      <c r="B45" s="20" t="s">
        <v>294</v>
      </c>
      <c r="C45" s="96" t="s">
        <v>476</v>
      </c>
      <c r="D45" s="22"/>
      <c r="E45" s="355" t="n">
        <v>162</v>
      </c>
      <c r="F45" s="356" t="n">
        <v>67</v>
      </c>
      <c r="G45" s="357" t="n">
        <v>95</v>
      </c>
      <c r="H45" s="359" t="n">
        <v>0</v>
      </c>
      <c r="I45" s="353" t="n">
        <v>0</v>
      </c>
      <c r="J45" s="354" t="n">
        <v>0</v>
      </c>
      <c r="K45" s="359" t="n">
        <v>73</v>
      </c>
      <c r="L45" s="353" t="n">
        <v>30</v>
      </c>
      <c r="M45" s="354" t="n">
        <v>43</v>
      </c>
      <c r="N45" s="359" t="n">
        <v>89</v>
      </c>
      <c r="O45" s="353" t="n">
        <v>37</v>
      </c>
      <c r="P45" s="354" t="n">
        <v>52</v>
      </c>
    </row>
    <row r="46" customFormat="false" ht="12.75" hidden="false" customHeight="true" outlineLevel="1" collapsed="false">
      <c r="A46" s="323" t="s">
        <v>494</v>
      </c>
      <c r="B46" s="27" t="s">
        <v>294</v>
      </c>
      <c r="C46" s="110" t="s">
        <v>479</v>
      </c>
      <c r="D46" s="22"/>
      <c r="E46" s="359" t="n">
        <v>68</v>
      </c>
      <c r="F46" s="360" t="n">
        <v>30</v>
      </c>
      <c r="G46" s="357" t="n">
        <v>38</v>
      </c>
      <c r="H46" s="355" t="n">
        <v>68</v>
      </c>
      <c r="I46" s="353" t="n">
        <v>30</v>
      </c>
      <c r="J46" s="354" t="n">
        <v>38</v>
      </c>
      <c r="K46" s="359" t="n">
        <v>0</v>
      </c>
      <c r="L46" s="353" t="n">
        <v>0</v>
      </c>
      <c r="M46" s="354" t="n">
        <v>0</v>
      </c>
      <c r="N46" s="359" t="n">
        <v>0</v>
      </c>
      <c r="O46" s="353" t="n">
        <v>0</v>
      </c>
      <c r="P46" s="354" t="n">
        <v>0</v>
      </c>
    </row>
    <row r="47" s="366" customFormat="true" ht="12.75" hidden="false" customHeight="true" outlineLevel="0" collapsed="false">
      <c r="A47" s="40" t="s">
        <v>495</v>
      </c>
      <c r="B47" s="42"/>
      <c r="C47" s="101"/>
      <c r="D47" s="362"/>
      <c r="E47" s="363" t="n">
        <f aca="false">SUM(E4:E46)</f>
        <v>23159</v>
      </c>
      <c r="F47" s="364" t="n">
        <f aca="false">SUM(F4:F46)</f>
        <v>10929</v>
      </c>
      <c r="G47" s="365" t="n">
        <f aca="false">SUM(G4:G46)</f>
        <v>12230</v>
      </c>
      <c r="H47" s="363" t="n">
        <f aca="false">SUM(H4:H46)</f>
        <v>7549</v>
      </c>
      <c r="I47" s="364" t="n">
        <f aca="false">SUM(I4:I46)</f>
        <v>3536</v>
      </c>
      <c r="J47" s="365" t="n">
        <f aca="false">SUM(J4:J46)</f>
        <v>4013</v>
      </c>
      <c r="K47" s="363" t="n">
        <f aca="false">SUM(K4:K46)</f>
        <v>7816</v>
      </c>
      <c r="L47" s="364" t="n">
        <f aca="false">SUM(L4:L46)</f>
        <v>3682</v>
      </c>
      <c r="M47" s="365" t="n">
        <f aca="false">SUM(M4:M46)</f>
        <v>4134</v>
      </c>
      <c r="N47" s="363" t="n">
        <f aca="false">SUM(N4:N46)</f>
        <v>7794</v>
      </c>
      <c r="O47" s="364" t="n">
        <f aca="false">SUM(O4:O46)</f>
        <v>3711</v>
      </c>
      <c r="P47" s="365" t="n">
        <f aca="false">SUM(P4:P46)</f>
        <v>4083</v>
      </c>
    </row>
    <row r="48" customFormat="false" ht="12.75" hidden="false" customHeight="true" outlineLevel="1" collapsed="false">
      <c r="A48" s="59" t="s">
        <v>496</v>
      </c>
      <c r="B48" s="59" t="s">
        <v>294</v>
      </c>
      <c r="C48" s="350" t="s">
        <v>432</v>
      </c>
      <c r="D48" s="367" t="s">
        <v>497</v>
      </c>
      <c r="E48" s="352" t="n">
        <v>19</v>
      </c>
      <c r="F48" s="353" t="n">
        <v>16</v>
      </c>
      <c r="G48" s="354" t="n">
        <v>3</v>
      </c>
      <c r="H48" s="352" t="n">
        <v>19</v>
      </c>
      <c r="I48" s="353" t="n">
        <v>16</v>
      </c>
      <c r="J48" s="354" t="n">
        <v>3</v>
      </c>
      <c r="K48" s="352" t="n">
        <v>0</v>
      </c>
      <c r="L48" s="353" t="n">
        <v>0</v>
      </c>
      <c r="M48" s="354" t="n">
        <v>0</v>
      </c>
      <c r="N48" s="352" t="n">
        <v>0</v>
      </c>
      <c r="O48" s="353" t="n">
        <v>0</v>
      </c>
      <c r="P48" s="354" t="n">
        <v>0</v>
      </c>
    </row>
    <row r="49" customFormat="false" ht="12.75" hidden="false" customHeight="true" outlineLevel="1" collapsed="false">
      <c r="A49" s="59" t="s">
        <v>496</v>
      </c>
      <c r="B49" s="59" t="s">
        <v>294</v>
      </c>
      <c r="C49" s="350" t="s">
        <v>432</v>
      </c>
      <c r="D49" s="367" t="s">
        <v>498</v>
      </c>
      <c r="E49" s="352" t="n">
        <v>54</v>
      </c>
      <c r="F49" s="353" t="n">
        <v>46</v>
      </c>
      <c r="G49" s="354" t="n">
        <v>8</v>
      </c>
      <c r="H49" s="352" t="n">
        <v>0</v>
      </c>
      <c r="I49" s="353" t="n">
        <v>0</v>
      </c>
      <c r="J49" s="354" t="n">
        <v>0</v>
      </c>
      <c r="K49" s="352" t="n">
        <v>29</v>
      </c>
      <c r="L49" s="353" t="n">
        <v>25</v>
      </c>
      <c r="M49" s="354" t="n">
        <v>4</v>
      </c>
      <c r="N49" s="352" t="n">
        <v>25</v>
      </c>
      <c r="O49" s="353" t="n">
        <v>21</v>
      </c>
      <c r="P49" s="354" t="n">
        <v>4</v>
      </c>
    </row>
    <row r="50" customFormat="false" ht="12.75" hidden="false" customHeight="true" outlineLevel="1" collapsed="false">
      <c r="A50" s="20" t="s">
        <v>496</v>
      </c>
      <c r="B50" s="20" t="s">
        <v>294</v>
      </c>
      <c r="C50" s="108" t="s">
        <v>434</v>
      </c>
      <c r="D50" s="22" t="s">
        <v>499</v>
      </c>
      <c r="E50" s="355" t="n">
        <v>109</v>
      </c>
      <c r="F50" s="356" t="n">
        <v>69</v>
      </c>
      <c r="G50" s="357" t="n">
        <v>40</v>
      </c>
      <c r="H50" s="355" t="n">
        <v>34</v>
      </c>
      <c r="I50" s="356" t="n">
        <v>21</v>
      </c>
      <c r="J50" s="357" t="n">
        <v>13</v>
      </c>
      <c r="K50" s="355" t="n">
        <v>37</v>
      </c>
      <c r="L50" s="356" t="n">
        <v>25</v>
      </c>
      <c r="M50" s="357" t="n">
        <v>12</v>
      </c>
      <c r="N50" s="355" t="n">
        <v>38</v>
      </c>
      <c r="O50" s="356" t="n">
        <v>23</v>
      </c>
      <c r="P50" s="357" t="n">
        <v>15</v>
      </c>
    </row>
    <row r="51" customFormat="false" ht="12.75" hidden="false" customHeight="false" outlineLevel="1" collapsed="false">
      <c r="A51" s="20" t="s">
        <v>496</v>
      </c>
      <c r="B51" s="20" t="s">
        <v>294</v>
      </c>
      <c r="C51" s="108" t="s">
        <v>434</v>
      </c>
      <c r="D51" s="22" t="s">
        <v>500</v>
      </c>
      <c r="E51" s="355" t="n">
        <v>104</v>
      </c>
      <c r="F51" s="356" t="n">
        <v>42</v>
      </c>
      <c r="G51" s="357" t="n">
        <v>62</v>
      </c>
      <c r="H51" s="355" t="n">
        <v>27</v>
      </c>
      <c r="I51" s="356" t="n">
        <v>12</v>
      </c>
      <c r="J51" s="357" t="n">
        <v>15</v>
      </c>
      <c r="K51" s="355" t="n">
        <v>39</v>
      </c>
      <c r="L51" s="356" t="n">
        <v>22</v>
      </c>
      <c r="M51" s="357" t="n">
        <v>17</v>
      </c>
      <c r="N51" s="355" t="n">
        <v>38</v>
      </c>
      <c r="O51" s="356" t="n">
        <v>8</v>
      </c>
      <c r="P51" s="357" t="n">
        <v>30</v>
      </c>
    </row>
    <row r="52" customFormat="false" ht="12.75" hidden="false" customHeight="true" outlineLevel="1" collapsed="false">
      <c r="A52" s="20" t="s">
        <v>496</v>
      </c>
      <c r="B52" s="20" t="s">
        <v>294</v>
      </c>
      <c r="C52" s="108" t="s">
        <v>452</v>
      </c>
      <c r="D52" s="22" t="s">
        <v>501</v>
      </c>
      <c r="E52" s="355" t="n">
        <v>105</v>
      </c>
      <c r="F52" s="356" t="n">
        <v>57</v>
      </c>
      <c r="G52" s="357" t="n">
        <v>48</v>
      </c>
      <c r="H52" s="355" t="n">
        <v>34</v>
      </c>
      <c r="I52" s="356" t="n">
        <v>19</v>
      </c>
      <c r="J52" s="357" t="n">
        <v>15</v>
      </c>
      <c r="K52" s="355" t="n">
        <v>36</v>
      </c>
      <c r="L52" s="356" t="n">
        <v>18</v>
      </c>
      <c r="M52" s="357" t="n">
        <v>18</v>
      </c>
      <c r="N52" s="355" t="n">
        <v>35</v>
      </c>
      <c r="O52" s="356" t="n">
        <v>20</v>
      </c>
      <c r="P52" s="357" t="n">
        <v>15</v>
      </c>
    </row>
    <row r="53" customFormat="false" ht="12.75" hidden="false" customHeight="false" outlineLevel="1" collapsed="false">
      <c r="A53" s="20" t="s">
        <v>496</v>
      </c>
      <c r="B53" s="20" t="s">
        <v>294</v>
      </c>
      <c r="C53" s="108" t="s">
        <v>457</v>
      </c>
      <c r="D53" s="22" t="s">
        <v>502</v>
      </c>
      <c r="E53" s="355" t="n">
        <v>25</v>
      </c>
      <c r="F53" s="356" t="n">
        <v>24</v>
      </c>
      <c r="G53" s="357" t="n">
        <v>1</v>
      </c>
      <c r="H53" s="355" t="n">
        <v>0</v>
      </c>
      <c r="I53" s="356" t="n">
        <v>0</v>
      </c>
      <c r="J53" s="357" t="n">
        <v>0</v>
      </c>
      <c r="K53" s="355" t="n">
        <v>13</v>
      </c>
      <c r="L53" s="356" t="n">
        <v>13</v>
      </c>
      <c r="M53" s="357" t="n">
        <v>0</v>
      </c>
      <c r="N53" s="355" t="n">
        <v>12</v>
      </c>
      <c r="O53" s="356" t="n">
        <v>11</v>
      </c>
      <c r="P53" s="357" t="n">
        <v>1</v>
      </c>
    </row>
    <row r="54" customFormat="false" ht="12.75" hidden="false" customHeight="true" outlineLevel="1" collapsed="false">
      <c r="A54" s="20" t="s">
        <v>496</v>
      </c>
      <c r="B54" s="20" t="s">
        <v>294</v>
      </c>
      <c r="C54" s="108" t="s">
        <v>457</v>
      </c>
      <c r="D54" s="22" t="s">
        <v>503</v>
      </c>
      <c r="E54" s="355" t="n">
        <v>99</v>
      </c>
      <c r="F54" s="356" t="n">
        <v>71</v>
      </c>
      <c r="G54" s="357" t="n">
        <v>28</v>
      </c>
      <c r="H54" s="355" t="n">
        <v>0</v>
      </c>
      <c r="I54" s="356" t="n">
        <v>0</v>
      </c>
      <c r="J54" s="357" t="n">
        <v>0</v>
      </c>
      <c r="K54" s="355" t="n">
        <v>50</v>
      </c>
      <c r="L54" s="356" t="n">
        <v>34</v>
      </c>
      <c r="M54" s="357" t="n">
        <v>16</v>
      </c>
      <c r="N54" s="355" t="n">
        <v>49</v>
      </c>
      <c r="O54" s="356" t="n">
        <v>37</v>
      </c>
      <c r="P54" s="357" t="n">
        <v>12</v>
      </c>
    </row>
    <row r="55" customFormat="false" ht="12.75" hidden="false" customHeight="true" outlineLevel="1" collapsed="false">
      <c r="A55" s="20" t="s">
        <v>496</v>
      </c>
      <c r="B55" s="20" t="s">
        <v>294</v>
      </c>
      <c r="C55" s="108" t="s">
        <v>457</v>
      </c>
      <c r="D55" s="22" t="s">
        <v>504</v>
      </c>
      <c r="E55" s="355" t="n">
        <v>88</v>
      </c>
      <c r="F55" s="356" t="n">
        <v>73</v>
      </c>
      <c r="G55" s="357" t="n">
        <v>15</v>
      </c>
      <c r="H55" s="355" t="n">
        <v>88</v>
      </c>
      <c r="I55" s="356" t="n">
        <v>73</v>
      </c>
      <c r="J55" s="357" t="n">
        <v>15</v>
      </c>
      <c r="K55" s="355" t="n">
        <v>0</v>
      </c>
      <c r="L55" s="356" t="n">
        <v>0</v>
      </c>
      <c r="M55" s="357" t="n">
        <v>0</v>
      </c>
      <c r="N55" s="355" t="n">
        <v>0</v>
      </c>
      <c r="O55" s="356" t="n">
        <v>0</v>
      </c>
      <c r="P55" s="357" t="n">
        <v>0</v>
      </c>
    </row>
    <row r="56" customFormat="false" ht="12.75" hidden="false" customHeight="false" outlineLevel="1" collapsed="false">
      <c r="A56" s="20" t="s">
        <v>496</v>
      </c>
      <c r="B56" s="20" t="s">
        <v>294</v>
      </c>
      <c r="C56" s="108" t="s">
        <v>458</v>
      </c>
      <c r="D56" s="22" t="s">
        <v>505</v>
      </c>
      <c r="E56" s="355" t="n">
        <v>58</v>
      </c>
      <c r="F56" s="356" t="n">
        <v>38</v>
      </c>
      <c r="G56" s="357" t="n">
        <v>20</v>
      </c>
      <c r="H56" s="355" t="n">
        <v>23</v>
      </c>
      <c r="I56" s="356" t="n">
        <v>15</v>
      </c>
      <c r="J56" s="357" t="n">
        <v>8</v>
      </c>
      <c r="K56" s="355" t="n">
        <v>17</v>
      </c>
      <c r="L56" s="356" t="n">
        <v>13</v>
      </c>
      <c r="M56" s="357" t="n">
        <v>4</v>
      </c>
      <c r="N56" s="355" t="n">
        <v>18</v>
      </c>
      <c r="O56" s="356" t="n">
        <v>10</v>
      </c>
      <c r="P56" s="357" t="n">
        <v>8</v>
      </c>
    </row>
    <row r="57" customFormat="false" ht="12.75" hidden="false" customHeight="true" outlineLevel="1" collapsed="false">
      <c r="A57" s="20" t="s">
        <v>496</v>
      </c>
      <c r="B57" s="20" t="s">
        <v>294</v>
      </c>
      <c r="C57" s="108" t="s">
        <v>460</v>
      </c>
      <c r="D57" s="22" t="s">
        <v>504</v>
      </c>
      <c r="E57" s="355" t="n">
        <v>40</v>
      </c>
      <c r="F57" s="356" t="n">
        <v>35</v>
      </c>
      <c r="G57" s="357" t="n">
        <v>5</v>
      </c>
      <c r="H57" s="355" t="n">
        <v>17</v>
      </c>
      <c r="I57" s="356" t="n">
        <v>17</v>
      </c>
      <c r="J57" s="357" t="n">
        <v>0</v>
      </c>
      <c r="K57" s="355" t="n">
        <v>11</v>
      </c>
      <c r="L57" s="356" t="n">
        <v>7</v>
      </c>
      <c r="M57" s="357" t="n">
        <v>4</v>
      </c>
      <c r="N57" s="355" t="n">
        <v>12</v>
      </c>
      <c r="O57" s="356" t="n">
        <v>11</v>
      </c>
      <c r="P57" s="357" t="n">
        <v>1</v>
      </c>
    </row>
    <row r="58" customFormat="false" ht="12.75" hidden="false" customHeight="true" outlineLevel="1" collapsed="false">
      <c r="A58" s="20" t="s">
        <v>496</v>
      </c>
      <c r="B58" s="20" t="s">
        <v>294</v>
      </c>
      <c r="C58" s="108" t="s">
        <v>460</v>
      </c>
      <c r="D58" s="22" t="s">
        <v>506</v>
      </c>
      <c r="E58" s="355" t="n">
        <v>32</v>
      </c>
      <c r="F58" s="356" t="n">
        <v>8</v>
      </c>
      <c r="G58" s="357" t="n">
        <v>24</v>
      </c>
      <c r="H58" s="355" t="n">
        <v>9</v>
      </c>
      <c r="I58" s="356" t="n">
        <v>1</v>
      </c>
      <c r="J58" s="357" t="n">
        <v>8</v>
      </c>
      <c r="K58" s="355" t="n">
        <v>14</v>
      </c>
      <c r="L58" s="356" t="n">
        <v>4</v>
      </c>
      <c r="M58" s="357" t="n">
        <v>10</v>
      </c>
      <c r="N58" s="355" t="n">
        <v>9</v>
      </c>
      <c r="O58" s="356" t="n">
        <v>3</v>
      </c>
      <c r="P58" s="357" t="n">
        <v>6</v>
      </c>
    </row>
    <row r="59" customFormat="false" ht="12.75" hidden="false" customHeight="true" outlineLevel="1" collapsed="false">
      <c r="A59" s="20" t="s">
        <v>496</v>
      </c>
      <c r="B59" s="20" t="s">
        <v>294</v>
      </c>
      <c r="C59" s="108" t="s">
        <v>460</v>
      </c>
      <c r="D59" s="22" t="s">
        <v>507</v>
      </c>
      <c r="E59" s="355" t="n">
        <v>84</v>
      </c>
      <c r="F59" s="356" t="n">
        <v>36</v>
      </c>
      <c r="G59" s="357" t="n">
        <v>48</v>
      </c>
      <c r="H59" s="355" t="n">
        <v>32</v>
      </c>
      <c r="I59" s="356" t="n">
        <v>12</v>
      </c>
      <c r="J59" s="357" t="n">
        <v>20</v>
      </c>
      <c r="K59" s="355" t="n">
        <v>25</v>
      </c>
      <c r="L59" s="356" t="n">
        <v>14</v>
      </c>
      <c r="M59" s="357" t="n">
        <v>11</v>
      </c>
      <c r="N59" s="355" t="n">
        <v>27</v>
      </c>
      <c r="O59" s="356" t="n">
        <v>10</v>
      </c>
      <c r="P59" s="357" t="n">
        <v>17</v>
      </c>
    </row>
    <row r="60" customFormat="false" ht="12.75" hidden="false" customHeight="true" outlineLevel="1" collapsed="false">
      <c r="A60" s="323" t="s">
        <v>496</v>
      </c>
      <c r="B60" s="20" t="s">
        <v>294</v>
      </c>
      <c r="C60" s="108" t="s">
        <v>475</v>
      </c>
      <c r="D60" s="368" t="s">
        <v>508</v>
      </c>
      <c r="E60" s="355" t="n">
        <v>24</v>
      </c>
      <c r="F60" s="356" t="n">
        <v>23</v>
      </c>
      <c r="G60" s="357" t="n">
        <v>1</v>
      </c>
      <c r="H60" s="355" t="n">
        <v>0</v>
      </c>
      <c r="I60" s="356" t="n">
        <v>0</v>
      </c>
      <c r="J60" s="357" t="n">
        <v>0</v>
      </c>
      <c r="K60" s="355" t="n">
        <v>9</v>
      </c>
      <c r="L60" s="356" t="n">
        <v>9</v>
      </c>
      <c r="M60" s="357" t="n">
        <v>0</v>
      </c>
      <c r="N60" s="355" t="n">
        <v>15</v>
      </c>
      <c r="O60" s="356" t="n">
        <v>14</v>
      </c>
      <c r="P60" s="357" t="n">
        <v>1</v>
      </c>
    </row>
    <row r="61" customFormat="false" ht="12.75" hidden="false" customHeight="true" outlineLevel="1" collapsed="false">
      <c r="A61" s="323" t="s">
        <v>496</v>
      </c>
      <c r="B61" s="369" t="s">
        <v>294</v>
      </c>
      <c r="C61" s="370" t="s">
        <v>480</v>
      </c>
      <c r="D61" s="96" t="s">
        <v>509</v>
      </c>
      <c r="E61" s="371" t="n">
        <v>22</v>
      </c>
      <c r="F61" s="372" t="n">
        <v>14</v>
      </c>
      <c r="G61" s="373" t="n">
        <v>8</v>
      </c>
      <c r="H61" s="371" t="n">
        <v>22</v>
      </c>
      <c r="I61" s="372" t="n">
        <v>14</v>
      </c>
      <c r="J61" s="373" t="n">
        <v>8</v>
      </c>
      <c r="K61" s="371" t="n">
        <v>0</v>
      </c>
      <c r="L61" s="372" t="n">
        <v>0</v>
      </c>
      <c r="M61" s="373" t="n">
        <v>0</v>
      </c>
      <c r="N61" s="371" t="n">
        <v>0</v>
      </c>
      <c r="O61" s="372" t="n">
        <v>0</v>
      </c>
      <c r="P61" s="373" t="n">
        <v>0</v>
      </c>
    </row>
    <row r="62" s="366" customFormat="true" ht="12.75" hidden="false" customHeight="true" outlineLevel="0" collapsed="false">
      <c r="A62" s="40" t="s">
        <v>510</v>
      </c>
      <c r="B62" s="42"/>
      <c r="C62" s="101"/>
      <c r="D62" s="362"/>
      <c r="E62" s="363" t="n">
        <v>863</v>
      </c>
      <c r="F62" s="364" t="n">
        <v>552</v>
      </c>
      <c r="G62" s="365" t="n">
        <v>311</v>
      </c>
      <c r="H62" s="363" t="n">
        <v>305</v>
      </c>
      <c r="I62" s="364" t="n">
        <v>200</v>
      </c>
      <c r="J62" s="365" t="n">
        <v>105</v>
      </c>
      <c r="K62" s="363" t="n">
        <v>280</v>
      </c>
      <c r="L62" s="364" t="n">
        <v>184</v>
      </c>
      <c r="M62" s="365" t="n">
        <v>96</v>
      </c>
      <c r="N62" s="363" t="n">
        <v>278</v>
      </c>
      <c r="O62" s="364" t="n">
        <v>168</v>
      </c>
      <c r="P62" s="365" t="n">
        <v>110</v>
      </c>
    </row>
    <row r="63" customFormat="false" ht="12.75" hidden="false" customHeight="true" outlineLevel="1" collapsed="false">
      <c r="A63" s="59" t="s">
        <v>511</v>
      </c>
      <c r="B63" s="59" t="s">
        <v>294</v>
      </c>
      <c r="C63" s="350" t="s">
        <v>451</v>
      </c>
      <c r="D63" s="367" t="s">
        <v>512</v>
      </c>
      <c r="E63" s="352" t="n">
        <v>75</v>
      </c>
      <c r="F63" s="353" t="n">
        <v>72</v>
      </c>
      <c r="G63" s="354" t="n">
        <v>3</v>
      </c>
      <c r="H63" s="352" t="n">
        <v>26</v>
      </c>
      <c r="I63" s="353" t="n">
        <v>24</v>
      </c>
      <c r="J63" s="354" t="n">
        <v>2</v>
      </c>
      <c r="K63" s="352" t="n">
        <v>23</v>
      </c>
      <c r="L63" s="353" t="n">
        <v>23</v>
      </c>
      <c r="M63" s="354" t="n">
        <v>0</v>
      </c>
      <c r="N63" s="352" t="n">
        <v>26</v>
      </c>
      <c r="O63" s="353" t="n">
        <v>25</v>
      </c>
      <c r="P63" s="354" t="n">
        <v>1</v>
      </c>
    </row>
    <row r="64" customFormat="false" ht="12.75" hidden="false" customHeight="false" outlineLevel="1" collapsed="false">
      <c r="A64" s="20" t="s">
        <v>511</v>
      </c>
      <c r="B64" s="20" t="s">
        <v>294</v>
      </c>
      <c r="C64" s="108" t="s">
        <v>451</v>
      </c>
      <c r="D64" s="22" t="s">
        <v>513</v>
      </c>
      <c r="E64" s="355" t="n">
        <v>80</v>
      </c>
      <c r="F64" s="356" t="n">
        <v>78</v>
      </c>
      <c r="G64" s="357" t="n">
        <v>2</v>
      </c>
      <c r="H64" s="355" t="n">
        <v>29</v>
      </c>
      <c r="I64" s="356" t="n">
        <v>28</v>
      </c>
      <c r="J64" s="357" t="n">
        <v>1</v>
      </c>
      <c r="K64" s="355" t="n">
        <v>27</v>
      </c>
      <c r="L64" s="356" t="n">
        <v>27</v>
      </c>
      <c r="M64" s="357" t="n">
        <v>0</v>
      </c>
      <c r="N64" s="355" t="n">
        <v>24</v>
      </c>
      <c r="O64" s="356" t="n">
        <v>23</v>
      </c>
      <c r="P64" s="357" t="n">
        <v>1</v>
      </c>
    </row>
    <row r="65" customFormat="false" ht="12.75" hidden="false" customHeight="false" outlineLevel="1" collapsed="false">
      <c r="A65" s="20" t="s">
        <v>511</v>
      </c>
      <c r="B65" s="20" t="s">
        <v>294</v>
      </c>
      <c r="C65" s="108" t="s">
        <v>451</v>
      </c>
      <c r="D65" s="22" t="s">
        <v>514</v>
      </c>
      <c r="E65" s="355" t="n">
        <v>69</v>
      </c>
      <c r="F65" s="356" t="n">
        <v>69</v>
      </c>
      <c r="G65" s="357" t="n">
        <v>0</v>
      </c>
      <c r="H65" s="355" t="n">
        <v>17</v>
      </c>
      <c r="I65" s="356" t="n">
        <v>17</v>
      </c>
      <c r="J65" s="357" t="n">
        <v>0</v>
      </c>
      <c r="K65" s="355" t="n">
        <v>29</v>
      </c>
      <c r="L65" s="356" t="n">
        <v>29</v>
      </c>
      <c r="M65" s="357" t="n">
        <v>0</v>
      </c>
      <c r="N65" s="355" t="n">
        <v>23</v>
      </c>
      <c r="O65" s="356" t="n">
        <v>23</v>
      </c>
      <c r="P65" s="357" t="n">
        <v>0</v>
      </c>
    </row>
    <row r="66" customFormat="false" ht="12.75" hidden="false" customHeight="false" outlineLevel="1" collapsed="false">
      <c r="A66" s="20" t="s">
        <v>511</v>
      </c>
      <c r="B66" s="20" t="s">
        <v>294</v>
      </c>
      <c r="C66" s="108" t="s">
        <v>451</v>
      </c>
      <c r="D66" s="22" t="s">
        <v>515</v>
      </c>
      <c r="E66" s="355" t="n">
        <v>92</v>
      </c>
      <c r="F66" s="356" t="n">
        <v>87</v>
      </c>
      <c r="G66" s="357" t="n">
        <v>5</v>
      </c>
      <c r="H66" s="355" t="n">
        <v>34</v>
      </c>
      <c r="I66" s="356" t="n">
        <v>30</v>
      </c>
      <c r="J66" s="357" t="n">
        <v>4</v>
      </c>
      <c r="K66" s="355" t="n">
        <v>28</v>
      </c>
      <c r="L66" s="356" t="n">
        <v>28</v>
      </c>
      <c r="M66" s="357" t="n">
        <v>0</v>
      </c>
      <c r="N66" s="355" t="n">
        <v>30</v>
      </c>
      <c r="O66" s="356" t="n">
        <v>29</v>
      </c>
      <c r="P66" s="357" t="n">
        <v>1</v>
      </c>
    </row>
    <row r="67" customFormat="false" ht="12.75" hidden="false" customHeight="false" outlineLevel="1" collapsed="false">
      <c r="A67" s="20" t="s">
        <v>511</v>
      </c>
      <c r="B67" s="20" t="s">
        <v>294</v>
      </c>
      <c r="C67" s="108" t="s">
        <v>463</v>
      </c>
      <c r="D67" s="22" t="s">
        <v>516</v>
      </c>
      <c r="E67" s="355" t="n">
        <v>105</v>
      </c>
      <c r="F67" s="356" t="n">
        <v>90</v>
      </c>
      <c r="G67" s="357" t="n">
        <v>15</v>
      </c>
      <c r="H67" s="355" t="n">
        <v>36</v>
      </c>
      <c r="I67" s="356" t="n">
        <v>33</v>
      </c>
      <c r="J67" s="357" t="n">
        <v>3</v>
      </c>
      <c r="K67" s="355" t="n">
        <v>33</v>
      </c>
      <c r="L67" s="356" t="n">
        <v>28</v>
      </c>
      <c r="M67" s="357" t="n">
        <v>5</v>
      </c>
      <c r="N67" s="355" t="n">
        <v>36</v>
      </c>
      <c r="O67" s="356" t="n">
        <v>29</v>
      </c>
      <c r="P67" s="357" t="n">
        <v>7</v>
      </c>
    </row>
    <row r="68" customFormat="false" ht="12.75" hidden="false" customHeight="false" outlineLevel="1" collapsed="false">
      <c r="A68" s="20" t="s">
        <v>511</v>
      </c>
      <c r="B68" s="20" t="s">
        <v>294</v>
      </c>
      <c r="C68" s="108" t="s">
        <v>463</v>
      </c>
      <c r="D68" s="22" t="s">
        <v>517</v>
      </c>
      <c r="E68" s="355" t="n">
        <v>103</v>
      </c>
      <c r="F68" s="356" t="n">
        <v>94</v>
      </c>
      <c r="G68" s="357" t="n">
        <v>9</v>
      </c>
      <c r="H68" s="355" t="n">
        <v>36</v>
      </c>
      <c r="I68" s="356" t="n">
        <v>35</v>
      </c>
      <c r="J68" s="357" t="n">
        <v>1</v>
      </c>
      <c r="K68" s="355" t="n">
        <v>31</v>
      </c>
      <c r="L68" s="356" t="n">
        <v>29</v>
      </c>
      <c r="M68" s="357" t="n">
        <v>2</v>
      </c>
      <c r="N68" s="355" t="n">
        <v>36</v>
      </c>
      <c r="O68" s="356" t="n">
        <v>30</v>
      </c>
      <c r="P68" s="357" t="n">
        <v>6</v>
      </c>
    </row>
    <row r="69" customFormat="false" ht="12.75" hidden="false" customHeight="false" outlineLevel="1" collapsed="false">
      <c r="A69" s="20" t="s">
        <v>511</v>
      </c>
      <c r="B69" s="20" t="s">
        <v>294</v>
      </c>
      <c r="C69" s="108" t="s">
        <v>463</v>
      </c>
      <c r="D69" s="22" t="s">
        <v>518</v>
      </c>
      <c r="E69" s="355" t="n">
        <v>108</v>
      </c>
      <c r="F69" s="356" t="n">
        <v>60</v>
      </c>
      <c r="G69" s="357" t="n">
        <v>48</v>
      </c>
      <c r="H69" s="355" t="n">
        <v>36</v>
      </c>
      <c r="I69" s="356" t="n">
        <v>24</v>
      </c>
      <c r="J69" s="357" t="n">
        <v>12</v>
      </c>
      <c r="K69" s="355" t="n">
        <v>37</v>
      </c>
      <c r="L69" s="356" t="n">
        <v>18</v>
      </c>
      <c r="M69" s="357" t="n">
        <v>19</v>
      </c>
      <c r="N69" s="355" t="n">
        <v>35</v>
      </c>
      <c r="O69" s="356" t="n">
        <v>18</v>
      </c>
      <c r="P69" s="357" t="n">
        <v>17</v>
      </c>
    </row>
    <row r="70" customFormat="false" ht="12.75" hidden="false" customHeight="true" outlineLevel="1" collapsed="false">
      <c r="A70" s="20" t="s">
        <v>511</v>
      </c>
      <c r="B70" s="20" t="s">
        <v>294</v>
      </c>
      <c r="C70" s="108" t="s">
        <v>463</v>
      </c>
      <c r="D70" s="22" t="s">
        <v>519</v>
      </c>
      <c r="E70" s="355" t="n">
        <v>108</v>
      </c>
      <c r="F70" s="356" t="n">
        <v>69</v>
      </c>
      <c r="G70" s="357" t="n">
        <v>39</v>
      </c>
      <c r="H70" s="355" t="n">
        <v>36</v>
      </c>
      <c r="I70" s="356" t="n">
        <v>21</v>
      </c>
      <c r="J70" s="357" t="n">
        <v>15</v>
      </c>
      <c r="K70" s="355" t="n">
        <v>36</v>
      </c>
      <c r="L70" s="356" t="n">
        <v>24</v>
      </c>
      <c r="M70" s="357" t="n">
        <v>12</v>
      </c>
      <c r="N70" s="355" t="n">
        <v>36</v>
      </c>
      <c r="O70" s="356" t="n">
        <v>24</v>
      </c>
      <c r="P70" s="357" t="n">
        <v>12</v>
      </c>
    </row>
    <row r="71" customFormat="false" ht="12.75" hidden="false" customHeight="false" outlineLevel="1" collapsed="false">
      <c r="A71" s="20" t="s">
        <v>511</v>
      </c>
      <c r="B71" s="20" t="s">
        <v>294</v>
      </c>
      <c r="C71" s="108" t="s">
        <v>463</v>
      </c>
      <c r="D71" s="22" t="s">
        <v>520</v>
      </c>
      <c r="E71" s="355" t="n">
        <v>106</v>
      </c>
      <c r="F71" s="356" t="n">
        <v>91</v>
      </c>
      <c r="G71" s="357" t="n">
        <v>15</v>
      </c>
      <c r="H71" s="355" t="n">
        <v>37</v>
      </c>
      <c r="I71" s="356" t="n">
        <v>33</v>
      </c>
      <c r="J71" s="357" t="n">
        <v>4</v>
      </c>
      <c r="K71" s="355" t="n">
        <v>34</v>
      </c>
      <c r="L71" s="356" t="n">
        <v>27</v>
      </c>
      <c r="M71" s="357" t="n">
        <v>7</v>
      </c>
      <c r="N71" s="355" t="n">
        <v>35</v>
      </c>
      <c r="O71" s="356" t="n">
        <v>31</v>
      </c>
      <c r="P71" s="357" t="n">
        <v>4</v>
      </c>
    </row>
    <row r="72" customFormat="false" ht="12.75" hidden="false" customHeight="false" outlineLevel="1" collapsed="false">
      <c r="A72" s="20" t="s">
        <v>511</v>
      </c>
      <c r="B72" s="20" t="s">
        <v>294</v>
      </c>
      <c r="C72" s="108" t="s">
        <v>468</v>
      </c>
      <c r="D72" s="22" t="s">
        <v>521</v>
      </c>
      <c r="E72" s="355" t="n">
        <v>53</v>
      </c>
      <c r="F72" s="356" t="n">
        <v>34</v>
      </c>
      <c r="G72" s="357" t="n">
        <v>19</v>
      </c>
      <c r="H72" s="355" t="n">
        <v>0</v>
      </c>
      <c r="I72" s="356" t="n">
        <v>0</v>
      </c>
      <c r="J72" s="357" t="n">
        <v>0</v>
      </c>
      <c r="K72" s="355" t="n">
        <v>29</v>
      </c>
      <c r="L72" s="356" t="n">
        <v>21</v>
      </c>
      <c r="M72" s="357" t="n">
        <v>8</v>
      </c>
      <c r="N72" s="355" t="n">
        <v>24</v>
      </c>
      <c r="O72" s="356" t="n">
        <v>13</v>
      </c>
      <c r="P72" s="357" t="n">
        <v>11</v>
      </c>
    </row>
    <row r="73" customFormat="false" ht="12.75" hidden="false" customHeight="false" outlineLevel="1" collapsed="false">
      <c r="A73" s="20" t="s">
        <v>511</v>
      </c>
      <c r="B73" s="20" t="s">
        <v>294</v>
      </c>
      <c r="C73" s="374" t="s">
        <v>471</v>
      </c>
      <c r="D73" s="29" t="s">
        <v>521</v>
      </c>
      <c r="E73" s="359" t="n">
        <v>30</v>
      </c>
      <c r="F73" s="360" t="n">
        <v>18</v>
      </c>
      <c r="G73" s="361" t="n">
        <v>12</v>
      </c>
      <c r="H73" s="359" t="n">
        <v>30</v>
      </c>
      <c r="I73" s="360" t="n">
        <v>18</v>
      </c>
      <c r="J73" s="361" t="n">
        <v>12</v>
      </c>
      <c r="K73" s="359" t="n">
        <v>0</v>
      </c>
      <c r="L73" s="360" t="n">
        <v>0</v>
      </c>
      <c r="M73" s="361" t="n">
        <v>0</v>
      </c>
      <c r="N73" s="359" t="n">
        <v>0</v>
      </c>
      <c r="O73" s="360" t="n">
        <v>0</v>
      </c>
      <c r="P73" s="361" t="n">
        <v>0</v>
      </c>
    </row>
    <row r="74" customFormat="false" ht="12.75" hidden="false" customHeight="true" outlineLevel="1" collapsed="false">
      <c r="A74" s="323" t="s">
        <v>511</v>
      </c>
      <c r="B74" s="27" t="s">
        <v>294</v>
      </c>
      <c r="C74" s="374" t="s">
        <v>474</v>
      </c>
      <c r="D74" s="29" t="s">
        <v>522</v>
      </c>
      <c r="E74" s="359" t="n">
        <v>85</v>
      </c>
      <c r="F74" s="360" t="n">
        <v>77</v>
      </c>
      <c r="G74" s="361" t="n">
        <v>8</v>
      </c>
      <c r="H74" s="359" t="n">
        <v>26</v>
      </c>
      <c r="I74" s="360" t="n">
        <v>25</v>
      </c>
      <c r="J74" s="361" t="n">
        <v>1</v>
      </c>
      <c r="K74" s="359" t="n">
        <v>29</v>
      </c>
      <c r="L74" s="360" t="n">
        <v>29</v>
      </c>
      <c r="M74" s="361" t="n">
        <v>0</v>
      </c>
      <c r="N74" s="359" t="n">
        <v>30</v>
      </c>
      <c r="O74" s="360" t="n">
        <v>23</v>
      </c>
      <c r="P74" s="361" t="n">
        <v>7</v>
      </c>
    </row>
    <row r="75" s="366" customFormat="true" ht="12.75" hidden="false" customHeight="true" outlineLevel="0" collapsed="false">
      <c r="A75" s="40" t="s">
        <v>523</v>
      </c>
      <c r="B75" s="42"/>
      <c r="C75" s="101"/>
      <c r="D75" s="362"/>
      <c r="E75" s="363" t="n">
        <v>1014</v>
      </c>
      <c r="F75" s="364" t="n">
        <v>839</v>
      </c>
      <c r="G75" s="365" t="n">
        <v>175</v>
      </c>
      <c r="H75" s="363" t="n">
        <v>343</v>
      </c>
      <c r="I75" s="364" t="n">
        <v>288</v>
      </c>
      <c r="J75" s="365" t="n">
        <v>55</v>
      </c>
      <c r="K75" s="363" t="n">
        <v>336</v>
      </c>
      <c r="L75" s="364" t="n">
        <v>283</v>
      </c>
      <c r="M75" s="365" t="n">
        <v>53</v>
      </c>
      <c r="N75" s="363" t="n">
        <v>335</v>
      </c>
      <c r="O75" s="364" t="n">
        <v>268</v>
      </c>
      <c r="P75" s="365" t="n">
        <v>67</v>
      </c>
    </row>
    <row r="76" customFormat="false" ht="12.75" hidden="false" customHeight="false" outlineLevel="1" collapsed="false">
      <c r="A76" s="59" t="s">
        <v>524</v>
      </c>
      <c r="B76" s="59" t="s">
        <v>294</v>
      </c>
      <c r="C76" s="350" t="s">
        <v>439</v>
      </c>
      <c r="D76" s="367" t="s">
        <v>525</v>
      </c>
      <c r="E76" s="352" t="n">
        <v>285</v>
      </c>
      <c r="F76" s="353" t="n">
        <v>88</v>
      </c>
      <c r="G76" s="354" t="n">
        <v>197</v>
      </c>
      <c r="H76" s="352" t="n">
        <v>110</v>
      </c>
      <c r="I76" s="353" t="n">
        <v>43</v>
      </c>
      <c r="J76" s="354" t="n">
        <v>67</v>
      </c>
      <c r="K76" s="352" t="n">
        <v>98</v>
      </c>
      <c r="L76" s="353" t="n">
        <v>25</v>
      </c>
      <c r="M76" s="354" t="n">
        <v>73</v>
      </c>
      <c r="N76" s="352" t="n">
        <v>77</v>
      </c>
      <c r="O76" s="353" t="n">
        <v>20</v>
      </c>
      <c r="P76" s="354" t="n">
        <v>57</v>
      </c>
    </row>
    <row r="77" customFormat="false" ht="12.75" hidden="false" customHeight="false" outlineLevel="1" collapsed="false">
      <c r="A77" s="20" t="s">
        <v>524</v>
      </c>
      <c r="B77" s="20" t="s">
        <v>294</v>
      </c>
      <c r="C77" s="108" t="s">
        <v>439</v>
      </c>
      <c r="D77" s="22" t="s">
        <v>526</v>
      </c>
      <c r="E77" s="355" t="n">
        <v>215</v>
      </c>
      <c r="F77" s="356" t="n">
        <v>95</v>
      </c>
      <c r="G77" s="357" t="n">
        <v>120</v>
      </c>
      <c r="H77" s="355" t="n">
        <v>110</v>
      </c>
      <c r="I77" s="356" t="n">
        <v>51</v>
      </c>
      <c r="J77" s="357" t="n">
        <v>59</v>
      </c>
      <c r="K77" s="355" t="n">
        <v>105</v>
      </c>
      <c r="L77" s="356" t="n">
        <v>44</v>
      </c>
      <c r="M77" s="357" t="n">
        <v>61</v>
      </c>
      <c r="N77" s="355" t="n">
        <v>0</v>
      </c>
      <c r="O77" s="356" t="n">
        <v>0</v>
      </c>
      <c r="P77" s="357" t="n">
        <v>0</v>
      </c>
    </row>
    <row r="78" customFormat="false" ht="12.75" hidden="false" customHeight="false" outlineLevel="1" collapsed="false">
      <c r="A78" s="20" t="s">
        <v>524</v>
      </c>
      <c r="B78" s="20" t="s">
        <v>294</v>
      </c>
      <c r="C78" s="108" t="s">
        <v>439</v>
      </c>
      <c r="D78" s="22" t="s">
        <v>527</v>
      </c>
      <c r="E78" s="355" t="n">
        <v>108</v>
      </c>
      <c r="F78" s="356" t="n">
        <v>44</v>
      </c>
      <c r="G78" s="357" t="n">
        <v>64</v>
      </c>
      <c r="H78" s="375" t="n">
        <v>0</v>
      </c>
      <c r="I78" s="356" t="n">
        <v>0</v>
      </c>
      <c r="J78" s="357" t="n">
        <v>0</v>
      </c>
      <c r="K78" s="355" t="n">
        <v>0</v>
      </c>
      <c r="L78" s="356" t="n">
        <v>0</v>
      </c>
      <c r="M78" s="357" t="n">
        <v>0</v>
      </c>
      <c r="N78" s="355" t="n">
        <v>108</v>
      </c>
      <c r="O78" s="356" t="n">
        <v>44</v>
      </c>
      <c r="P78" s="357" t="n">
        <v>64</v>
      </c>
    </row>
    <row r="79" customFormat="false" ht="12.75" hidden="false" customHeight="true" outlineLevel="1" collapsed="false">
      <c r="A79" s="20" t="s">
        <v>524</v>
      </c>
      <c r="B79" s="20" t="s">
        <v>294</v>
      </c>
      <c r="C79" s="108" t="s">
        <v>439</v>
      </c>
      <c r="D79" s="22" t="s">
        <v>528</v>
      </c>
      <c r="E79" s="355" t="n">
        <v>24</v>
      </c>
      <c r="F79" s="356" t="n">
        <v>7</v>
      </c>
      <c r="G79" s="357" t="n">
        <v>17</v>
      </c>
      <c r="H79" s="355" t="n">
        <v>0</v>
      </c>
      <c r="I79" s="356" t="n">
        <v>0</v>
      </c>
      <c r="J79" s="357" t="n">
        <v>0</v>
      </c>
      <c r="K79" s="355" t="n">
        <v>0</v>
      </c>
      <c r="L79" s="356" t="n">
        <v>0</v>
      </c>
      <c r="M79" s="357" t="n">
        <v>0</v>
      </c>
      <c r="N79" s="355" t="n">
        <v>24</v>
      </c>
      <c r="O79" s="356" t="n">
        <v>7</v>
      </c>
      <c r="P79" s="357" t="n">
        <v>17</v>
      </c>
    </row>
    <row r="80" customFormat="false" ht="12.75" hidden="false" customHeight="false" outlineLevel="1" collapsed="false">
      <c r="A80" s="20" t="s">
        <v>524</v>
      </c>
      <c r="B80" s="20" t="s">
        <v>294</v>
      </c>
      <c r="C80" s="108" t="s">
        <v>452</v>
      </c>
      <c r="D80" s="22" t="s">
        <v>529</v>
      </c>
      <c r="E80" s="355" t="n">
        <v>92</v>
      </c>
      <c r="F80" s="356" t="n">
        <v>63</v>
      </c>
      <c r="G80" s="357" t="n">
        <v>29</v>
      </c>
      <c r="H80" s="355" t="n">
        <v>31</v>
      </c>
      <c r="I80" s="356" t="n">
        <v>22</v>
      </c>
      <c r="J80" s="357" t="n">
        <v>9</v>
      </c>
      <c r="K80" s="355" t="n">
        <v>26</v>
      </c>
      <c r="L80" s="356" t="n">
        <v>17</v>
      </c>
      <c r="M80" s="357" t="n">
        <v>9</v>
      </c>
      <c r="N80" s="355" t="n">
        <v>35</v>
      </c>
      <c r="O80" s="356" t="n">
        <v>24</v>
      </c>
      <c r="P80" s="357" t="n">
        <v>11</v>
      </c>
    </row>
    <row r="81" customFormat="false" ht="12.75" hidden="false" customHeight="false" outlineLevel="1" collapsed="false">
      <c r="A81" s="20" t="s">
        <v>524</v>
      </c>
      <c r="B81" s="20" t="s">
        <v>294</v>
      </c>
      <c r="C81" s="108" t="s">
        <v>464</v>
      </c>
      <c r="D81" s="22" t="s">
        <v>530</v>
      </c>
      <c r="E81" s="355" t="n">
        <v>60</v>
      </c>
      <c r="F81" s="356" t="n">
        <v>34</v>
      </c>
      <c r="G81" s="357" t="n">
        <v>26</v>
      </c>
      <c r="H81" s="355" t="n">
        <v>0</v>
      </c>
      <c r="I81" s="356" t="n">
        <v>0</v>
      </c>
      <c r="J81" s="357" t="n">
        <v>0</v>
      </c>
      <c r="K81" s="355" t="n">
        <v>31</v>
      </c>
      <c r="L81" s="356" t="n">
        <v>16</v>
      </c>
      <c r="M81" s="357" t="n">
        <v>15</v>
      </c>
      <c r="N81" s="355" t="n">
        <v>29</v>
      </c>
      <c r="O81" s="356" t="n">
        <v>18</v>
      </c>
      <c r="P81" s="357" t="n">
        <v>11</v>
      </c>
    </row>
    <row r="82" customFormat="false" ht="12.75" hidden="false" customHeight="true" outlineLevel="1" collapsed="false">
      <c r="A82" s="323" t="s">
        <v>524</v>
      </c>
      <c r="B82" s="27" t="s">
        <v>294</v>
      </c>
      <c r="C82" s="374" t="s">
        <v>476</v>
      </c>
      <c r="D82" s="29" t="s">
        <v>531</v>
      </c>
      <c r="E82" s="359" t="n">
        <v>56</v>
      </c>
      <c r="F82" s="360" t="n">
        <v>31</v>
      </c>
      <c r="G82" s="361" t="n">
        <v>25</v>
      </c>
      <c r="H82" s="359" t="n">
        <v>0</v>
      </c>
      <c r="I82" s="360" t="n">
        <v>0</v>
      </c>
      <c r="J82" s="361" t="n">
        <v>0</v>
      </c>
      <c r="K82" s="359" t="n">
        <v>26</v>
      </c>
      <c r="L82" s="360" t="n">
        <v>13</v>
      </c>
      <c r="M82" s="361" t="n">
        <v>13</v>
      </c>
      <c r="N82" s="359" t="n">
        <v>30</v>
      </c>
      <c r="O82" s="360" t="n">
        <v>18</v>
      </c>
      <c r="P82" s="361" t="n">
        <v>12</v>
      </c>
    </row>
    <row r="83" customFormat="false" ht="12.75" hidden="false" customHeight="true" outlineLevel="1" collapsed="false">
      <c r="A83" s="323" t="s">
        <v>524</v>
      </c>
      <c r="B83" s="27" t="s">
        <v>294</v>
      </c>
      <c r="C83" s="374" t="s">
        <v>479</v>
      </c>
      <c r="D83" s="29" t="s">
        <v>531</v>
      </c>
      <c r="E83" s="359" t="n">
        <v>23</v>
      </c>
      <c r="F83" s="360" t="n">
        <v>16</v>
      </c>
      <c r="G83" s="361" t="n">
        <v>7</v>
      </c>
      <c r="H83" s="359" t="n">
        <v>23</v>
      </c>
      <c r="I83" s="360" t="n">
        <v>16</v>
      </c>
      <c r="J83" s="361" t="n">
        <v>7</v>
      </c>
      <c r="K83" s="359" t="n">
        <v>0</v>
      </c>
      <c r="L83" s="360" t="n">
        <v>0</v>
      </c>
      <c r="M83" s="361" t="n">
        <v>0</v>
      </c>
      <c r="N83" s="359" t="n">
        <v>0</v>
      </c>
      <c r="O83" s="360" t="n">
        <v>0</v>
      </c>
      <c r="P83" s="361" t="n">
        <v>0</v>
      </c>
    </row>
    <row r="84" s="366" customFormat="true" ht="12.75" hidden="false" customHeight="true" outlineLevel="0" collapsed="false">
      <c r="A84" s="40" t="s">
        <v>532</v>
      </c>
      <c r="B84" s="42"/>
      <c r="C84" s="101"/>
      <c r="D84" s="362"/>
      <c r="E84" s="363" t="n">
        <v>863</v>
      </c>
      <c r="F84" s="364" t="n">
        <v>378</v>
      </c>
      <c r="G84" s="365" t="n">
        <v>485</v>
      </c>
      <c r="H84" s="363" t="n">
        <v>274</v>
      </c>
      <c r="I84" s="364" t="n">
        <v>132</v>
      </c>
      <c r="J84" s="365" t="n">
        <v>142</v>
      </c>
      <c r="K84" s="363" t="n">
        <v>286</v>
      </c>
      <c r="L84" s="364" t="n">
        <v>115</v>
      </c>
      <c r="M84" s="365" t="n">
        <v>171</v>
      </c>
      <c r="N84" s="363" t="n">
        <v>303</v>
      </c>
      <c r="O84" s="364" t="n">
        <v>131</v>
      </c>
      <c r="P84" s="365" t="n">
        <v>172</v>
      </c>
    </row>
    <row r="85" customFormat="false" ht="12.75" hidden="false" customHeight="true" outlineLevel="1" collapsed="false">
      <c r="A85" s="59" t="s">
        <v>533</v>
      </c>
      <c r="B85" s="13" t="s">
        <v>294</v>
      </c>
      <c r="C85" s="107" t="s">
        <v>470</v>
      </c>
      <c r="D85" s="15" t="s">
        <v>534</v>
      </c>
      <c r="E85" s="376" t="n">
        <v>44</v>
      </c>
      <c r="F85" s="377" t="n">
        <v>35</v>
      </c>
      <c r="G85" s="378" t="n">
        <v>9</v>
      </c>
      <c r="H85" s="376" t="n">
        <v>0</v>
      </c>
      <c r="I85" s="377" t="n">
        <v>0</v>
      </c>
      <c r="J85" s="378" t="n">
        <v>0</v>
      </c>
      <c r="K85" s="376" t="n">
        <v>23</v>
      </c>
      <c r="L85" s="377" t="n">
        <v>20</v>
      </c>
      <c r="M85" s="378" t="n">
        <v>3</v>
      </c>
      <c r="N85" s="376" t="n">
        <v>21</v>
      </c>
      <c r="O85" s="377" t="n">
        <v>15</v>
      </c>
      <c r="P85" s="378" t="n">
        <v>6</v>
      </c>
    </row>
    <row r="86" customFormat="false" ht="12.75" hidden="false" customHeight="true" outlineLevel="1" collapsed="false">
      <c r="A86" s="20" t="s">
        <v>533</v>
      </c>
      <c r="B86" s="20" t="s">
        <v>294</v>
      </c>
      <c r="C86" s="108" t="s">
        <v>470</v>
      </c>
      <c r="D86" s="22" t="s">
        <v>535</v>
      </c>
      <c r="E86" s="355" t="n">
        <v>75</v>
      </c>
      <c r="F86" s="356" t="n">
        <v>66</v>
      </c>
      <c r="G86" s="357" t="n">
        <v>9</v>
      </c>
      <c r="H86" s="355" t="n">
        <v>75</v>
      </c>
      <c r="I86" s="356" t="n">
        <v>66</v>
      </c>
      <c r="J86" s="357" t="n">
        <v>9</v>
      </c>
      <c r="K86" s="355" t="n">
        <v>0</v>
      </c>
      <c r="L86" s="356" t="n">
        <v>0</v>
      </c>
      <c r="M86" s="357" t="n">
        <v>0</v>
      </c>
      <c r="N86" s="355" t="n">
        <v>0</v>
      </c>
      <c r="O86" s="356" t="n">
        <v>0</v>
      </c>
      <c r="P86" s="357" t="n">
        <v>0</v>
      </c>
    </row>
    <row r="87" customFormat="false" ht="12.75" hidden="false" customHeight="false" outlineLevel="1" collapsed="false">
      <c r="A87" s="20" t="s">
        <v>533</v>
      </c>
      <c r="B87" s="20" t="s">
        <v>294</v>
      </c>
      <c r="C87" s="108" t="s">
        <v>470</v>
      </c>
      <c r="D87" s="22" t="s">
        <v>536</v>
      </c>
      <c r="E87" s="355" t="n">
        <v>74</v>
      </c>
      <c r="F87" s="356" t="n">
        <v>67</v>
      </c>
      <c r="G87" s="357" t="n">
        <v>7</v>
      </c>
      <c r="H87" s="355" t="n">
        <v>0</v>
      </c>
      <c r="I87" s="356" t="n">
        <v>0</v>
      </c>
      <c r="J87" s="357" t="n">
        <v>0</v>
      </c>
      <c r="K87" s="355" t="n">
        <v>40</v>
      </c>
      <c r="L87" s="356" t="n">
        <v>35</v>
      </c>
      <c r="M87" s="357" t="n">
        <v>5</v>
      </c>
      <c r="N87" s="355" t="n">
        <v>34</v>
      </c>
      <c r="O87" s="356" t="n">
        <v>32</v>
      </c>
      <c r="P87" s="357" t="n">
        <v>2</v>
      </c>
    </row>
    <row r="88" customFormat="false" ht="12.75" hidden="false" customHeight="false" outlineLevel="1" collapsed="false">
      <c r="A88" s="323" t="s">
        <v>533</v>
      </c>
      <c r="B88" s="27" t="s">
        <v>294</v>
      </c>
      <c r="C88" s="374" t="s">
        <v>470</v>
      </c>
      <c r="D88" s="29" t="s">
        <v>537</v>
      </c>
      <c r="E88" s="379" t="n">
        <v>68</v>
      </c>
      <c r="F88" s="380" t="n">
        <v>54</v>
      </c>
      <c r="G88" s="381" t="n">
        <v>14</v>
      </c>
      <c r="H88" s="379" t="n">
        <v>0</v>
      </c>
      <c r="I88" s="380" t="n">
        <v>0</v>
      </c>
      <c r="J88" s="381" t="n">
        <v>0</v>
      </c>
      <c r="K88" s="379" t="n">
        <v>30</v>
      </c>
      <c r="L88" s="380" t="n">
        <v>27</v>
      </c>
      <c r="M88" s="381" t="n">
        <v>3</v>
      </c>
      <c r="N88" s="379" t="n">
        <v>38</v>
      </c>
      <c r="O88" s="380" t="n">
        <v>27</v>
      </c>
      <c r="P88" s="381" t="n">
        <v>11</v>
      </c>
    </row>
    <row r="89" s="366" customFormat="true" ht="12.75" hidden="false" customHeight="false" outlineLevel="0" collapsed="false">
      <c r="A89" s="40" t="s">
        <v>538</v>
      </c>
      <c r="B89" s="42"/>
      <c r="C89" s="101"/>
      <c r="D89" s="362"/>
      <c r="E89" s="363" t="n">
        <v>261</v>
      </c>
      <c r="F89" s="364" t="n">
        <v>222</v>
      </c>
      <c r="G89" s="365" t="n">
        <v>39</v>
      </c>
      <c r="H89" s="363" t="n">
        <v>75</v>
      </c>
      <c r="I89" s="364" t="n">
        <v>66</v>
      </c>
      <c r="J89" s="365" t="n">
        <v>9</v>
      </c>
      <c r="K89" s="363" t="n">
        <v>93</v>
      </c>
      <c r="L89" s="364" t="n">
        <v>82</v>
      </c>
      <c r="M89" s="365" t="n">
        <v>11</v>
      </c>
      <c r="N89" s="363" t="n">
        <v>93</v>
      </c>
      <c r="O89" s="364" t="n">
        <v>74</v>
      </c>
      <c r="P89" s="365" t="n">
        <v>19</v>
      </c>
    </row>
    <row r="90" customFormat="false" ht="12.75" hidden="false" customHeight="false" outlineLevel="1" collapsed="false">
      <c r="A90" s="382" t="s">
        <v>539</v>
      </c>
      <c r="B90" s="118" t="s">
        <v>294</v>
      </c>
      <c r="C90" s="119" t="s">
        <v>475</v>
      </c>
      <c r="D90" s="120" t="s">
        <v>540</v>
      </c>
      <c r="E90" s="383" t="n">
        <v>29</v>
      </c>
      <c r="F90" s="384" t="n">
        <v>3</v>
      </c>
      <c r="G90" s="385" t="n">
        <v>26</v>
      </c>
      <c r="H90" s="383" t="n">
        <v>0</v>
      </c>
      <c r="I90" s="384" t="n">
        <v>0</v>
      </c>
      <c r="J90" s="385" t="n">
        <v>0</v>
      </c>
      <c r="K90" s="383" t="n">
        <v>14</v>
      </c>
      <c r="L90" s="384" t="n">
        <v>3</v>
      </c>
      <c r="M90" s="385" t="n">
        <v>11</v>
      </c>
      <c r="N90" s="383" t="n">
        <v>15</v>
      </c>
      <c r="O90" s="384" t="n">
        <v>0</v>
      </c>
      <c r="P90" s="385" t="n">
        <v>15</v>
      </c>
    </row>
    <row r="91" s="366" customFormat="true" ht="12.75" hidden="false" customHeight="false" outlineLevel="0" collapsed="false">
      <c r="A91" s="40" t="s">
        <v>541</v>
      </c>
      <c r="B91" s="42"/>
      <c r="C91" s="101"/>
      <c r="D91" s="362"/>
      <c r="E91" s="363" t="n">
        <v>29</v>
      </c>
      <c r="F91" s="364" t="n">
        <v>3</v>
      </c>
      <c r="G91" s="365" t="n">
        <v>26</v>
      </c>
      <c r="H91" s="363" t="n">
        <v>0</v>
      </c>
      <c r="I91" s="364" t="n">
        <v>0</v>
      </c>
      <c r="J91" s="365" t="n">
        <v>0</v>
      </c>
      <c r="K91" s="363" t="n">
        <v>14</v>
      </c>
      <c r="L91" s="364" t="n">
        <v>3</v>
      </c>
      <c r="M91" s="365" t="n">
        <v>11</v>
      </c>
      <c r="N91" s="363" t="n">
        <v>15</v>
      </c>
      <c r="O91" s="364" t="n">
        <v>0</v>
      </c>
      <c r="P91" s="365" t="n">
        <v>15</v>
      </c>
    </row>
    <row r="92" customFormat="false" ht="12.75" hidden="false" customHeight="true" outlineLevel="1" collapsed="false">
      <c r="A92" s="382" t="s">
        <v>542</v>
      </c>
      <c r="B92" s="369" t="s">
        <v>294</v>
      </c>
      <c r="C92" s="386" t="s">
        <v>439</v>
      </c>
      <c r="D92" s="387" t="s">
        <v>543</v>
      </c>
      <c r="E92" s="371" t="n">
        <v>228</v>
      </c>
      <c r="F92" s="372" t="n">
        <v>196</v>
      </c>
      <c r="G92" s="373" t="n">
        <v>32</v>
      </c>
      <c r="H92" s="371" t="n">
        <v>77</v>
      </c>
      <c r="I92" s="372" t="n">
        <v>67</v>
      </c>
      <c r="J92" s="373" t="n">
        <v>10</v>
      </c>
      <c r="K92" s="371" t="n">
        <v>76</v>
      </c>
      <c r="L92" s="372" t="n">
        <v>65</v>
      </c>
      <c r="M92" s="373" t="n">
        <v>11</v>
      </c>
      <c r="N92" s="371" t="n">
        <v>75</v>
      </c>
      <c r="O92" s="372" t="n">
        <v>64</v>
      </c>
      <c r="P92" s="373" t="n">
        <v>11</v>
      </c>
    </row>
    <row r="93" s="366" customFormat="true" ht="12.75" hidden="false" customHeight="true" outlineLevel="0" collapsed="false">
      <c r="A93" s="40" t="s">
        <v>544</v>
      </c>
      <c r="B93" s="42"/>
      <c r="C93" s="101"/>
      <c r="D93" s="362"/>
      <c r="E93" s="363" t="n">
        <v>228</v>
      </c>
      <c r="F93" s="364" t="n">
        <v>196</v>
      </c>
      <c r="G93" s="365" t="n">
        <v>32</v>
      </c>
      <c r="H93" s="363" t="n">
        <v>77</v>
      </c>
      <c r="I93" s="364" t="n">
        <v>67</v>
      </c>
      <c r="J93" s="365" t="n">
        <v>10</v>
      </c>
      <c r="K93" s="363" t="n">
        <v>76</v>
      </c>
      <c r="L93" s="364" t="n">
        <v>65</v>
      </c>
      <c r="M93" s="365" t="n">
        <v>11</v>
      </c>
      <c r="N93" s="363" t="n">
        <v>75</v>
      </c>
      <c r="O93" s="364" t="n">
        <v>64</v>
      </c>
      <c r="P93" s="365" t="n">
        <v>11</v>
      </c>
    </row>
    <row r="94" customFormat="false" ht="12.75" hidden="false" customHeight="false" outlineLevel="1" collapsed="false">
      <c r="A94" s="382" t="s">
        <v>545</v>
      </c>
      <c r="B94" s="369" t="s">
        <v>294</v>
      </c>
      <c r="C94" s="386" t="s">
        <v>449</v>
      </c>
      <c r="D94" s="387" t="s">
        <v>546</v>
      </c>
      <c r="E94" s="371" t="n">
        <v>67</v>
      </c>
      <c r="F94" s="372" t="n">
        <v>24</v>
      </c>
      <c r="G94" s="373" t="n">
        <v>43</v>
      </c>
      <c r="H94" s="371" t="n">
        <v>21</v>
      </c>
      <c r="I94" s="372" t="n">
        <v>7</v>
      </c>
      <c r="J94" s="373" t="n">
        <v>14</v>
      </c>
      <c r="K94" s="371" t="n">
        <v>23</v>
      </c>
      <c r="L94" s="372" t="n">
        <v>5</v>
      </c>
      <c r="M94" s="373" t="n">
        <v>18</v>
      </c>
      <c r="N94" s="371" t="n">
        <v>23</v>
      </c>
      <c r="O94" s="372" t="n">
        <v>12</v>
      </c>
      <c r="P94" s="373" t="n">
        <v>11</v>
      </c>
    </row>
    <row r="95" s="366" customFormat="true" ht="12.75" hidden="false" customHeight="false" outlineLevel="0" collapsed="false">
      <c r="A95" s="40" t="s">
        <v>547</v>
      </c>
      <c r="B95" s="42"/>
      <c r="C95" s="101"/>
      <c r="D95" s="362"/>
      <c r="E95" s="363" t="n">
        <v>67</v>
      </c>
      <c r="F95" s="364" t="n">
        <v>24</v>
      </c>
      <c r="G95" s="365" t="n">
        <v>43</v>
      </c>
      <c r="H95" s="363" t="n">
        <v>21</v>
      </c>
      <c r="I95" s="364" t="n">
        <v>7</v>
      </c>
      <c r="J95" s="365" t="n">
        <v>14</v>
      </c>
      <c r="K95" s="363" t="n">
        <v>23</v>
      </c>
      <c r="L95" s="364" t="n">
        <v>5</v>
      </c>
      <c r="M95" s="365" t="n">
        <v>18</v>
      </c>
      <c r="N95" s="363" t="n">
        <v>23</v>
      </c>
      <c r="O95" s="364" t="n">
        <v>12</v>
      </c>
      <c r="P95" s="365" t="n">
        <v>11</v>
      </c>
    </row>
    <row r="96" customFormat="false" ht="12.75" hidden="false" customHeight="false" outlineLevel="1" collapsed="false">
      <c r="A96" s="382" t="s">
        <v>548</v>
      </c>
      <c r="B96" s="369" t="s">
        <v>294</v>
      </c>
      <c r="C96" s="386" t="s">
        <v>441</v>
      </c>
      <c r="D96" s="387" t="s">
        <v>549</v>
      </c>
      <c r="E96" s="371" t="n">
        <v>122</v>
      </c>
      <c r="F96" s="372" t="n">
        <v>84</v>
      </c>
      <c r="G96" s="373" t="n">
        <v>38</v>
      </c>
      <c r="H96" s="371" t="n">
        <v>40</v>
      </c>
      <c r="I96" s="372" t="n">
        <v>26</v>
      </c>
      <c r="J96" s="373" t="n">
        <v>14</v>
      </c>
      <c r="K96" s="371" t="n">
        <v>40</v>
      </c>
      <c r="L96" s="372" t="n">
        <v>29</v>
      </c>
      <c r="M96" s="373" t="n">
        <v>11</v>
      </c>
      <c r="N96" s="371" t="n">
        <v>42</v>
      </c>
      <c r="O96" s="372" t="n">
        <v>29</v>
      </c>
      <c r="P96" s="373" t="n">
        <v>13</v>
      </c>
    </row>
    <row r="97" s="366" customFormat="true" ht="12.75" hidden="false" customHeight="false" outlineLevel="0" collapsed="false">
      <c r="A97" s="40" t="s">
        <v>550</v>
      </c>
      <c r="B97" s="42"/>
      <c r="C97" s="101"/>
      <c r="D97" s="362"/>
      <c r="E97" s="363" t="n">
        <v>122</v>
      </c>
      <c r="F97" s="364" t="n">
        <v>84</v>
      </c>
      <c r="G97" s="365" t="n">
        <v>38</v>
      </c>
      <c r="H97" s="363" t="n">
        <v>40</v>
      </c>
      <c r="I97" s="364" t="n">
        <v>26</v>
      </c>
      <c r="J97" s="365" t="n">
        <v>14</v>
      </c>
      <c r="K97" s="363" t="n">
        <v>40</v>
      </c>
      <c r="L97" s="364" t="n">
        <v>29</v>
      </c>
      <c r="M97" s="365" t="n">
        <v>11</v>
      </c>
      <c r="N97" s="363" t="n">
        <v>42</v>
      </c>
      <c r="O97" s="364" t="n">
        <v>29</v>
      </c>
      <c r="P97" s="365" t="n">
        <v>13</v>
      </c>
    </row>
    <row r="98" customFormat="false" ht="12.75" hidden="false" customHeight="true" outlineLevel="1" collapsed="false">
      <c r="A98" s="13" t="s">
        <v>551</v>
      </c>
      <c r="B98" s="388" t="s">
        <v>294</v>
      </c>
      <c r="C98" s="107" t="s">
        <v>422</v>
      </c>
      <c r="D98" s="15" t="s">
        <v>552</v>
      </c>
      <c r="E98" s="376" t="n">
        <v>119</v>
      </c>
      <c r="F98" s="377" t="n">
        <v>62</v>
      </c>
      <c r="G98" s="378" t="n">
        <v>57</v>
      </c>
      <c r="H98" s="376" t="n">
        <v>40</v>
      </c>
      <c r="I98" s="377" t="n">
        <v>21</v>
      </c>
      <c r="J98" s="378" t="n">
        <v>19</v>
      </c>
      <c r="K98" s="376" t="n">
        <v>38</v>
      </c>
      <c r="L98" s="377" t="n">
        <v>23</v>
      </c>
      <c r="M98" s="378" t="n">
        <v>15</v>
      </c>
      <c r="N98" s="376" t="n">
        <v>41</v>
      </c>
      <c r="O98" s="377" t="n">
        <v>18</v>
      </c>
      <c r="P98" s="378" t="n">
        <v>23</v>
      </c>
    </row>
    <row r="99" customFormat="false" ht="12.75" hidden="false" customHeight="true" outlineLevel="1" collapsed="false">
      <c r="A99" s="59" t="s">
        <v>551</v>
      </c>
      <c r="B99" s="389" t="s">
        <v>294</v>
      </c>
      <c r="C99" s="350" t="s">
        <v>425</v>
      </c>
      <c r="D99" s="367" t="s">
        <v>553</v>
      </c>
      <c r="E99" s="352" t="n">
        <v>232</v>
      </c>
      <c r="F99" s="353" t="n">
        <v>107</v>
      </c>
      <c r="G99" s="354" t="n">
        <v>125</v>
      </c>
      <c r="H99" s="352" t="n">
        <v>83</v>
      </c>
      <c r="I99" s="353" t="n">
        <v>46</v>
      </c>
      <c r="J99" s="354" t="n">
        <v>37</v>
      </c>
      <c r="K99" s="352" t="n">
        <v>76</v>
      </c>
      <c r="L99" s="353" t="n">
        <v>28</v>
      </c>
      <c r="M99" s="354" t="n">
        <v>48</v>
      </c>
      <c r="N99" s="352" t="n">
        <v>73</v>
      </c>
      <c r="O99" s="353" t="n">
        <v>33</v>
      </c>
      <c r="P99" s="354" t="n">
        <v>40</v>
      </c>
    </row>
    <row r="100" customFormat="false" ht="12.75" hidden="false" customHeight="true" outlineLevel="1" collapsed="false">
      <c r="A100" s="59" t="s">
        <v>551</v>
      </c>
      <c r="B100" s="389" t="s">
        <v>294</v>
      </c>
      <c r="C100" s="350" t="s">
        <v>429</v>
      </c>
      <c r="D100" s="367" t="s">
        <v>554</v>
      </c>
      <c r="E100" s="352" t="n">
        <v>239</v>
      </c>
      <c r="F100" s="353" t="n">
        <v>101</v>
      </c>
      <c r="G100" s="354" t="n">
        <v>138</v>
      </c>
      <c r="H100" s="352" t="n">
        <v>80</v>
      </c>
      <c r="I100" s="353" t="n">
        <v>32</v>
      </c>
      <c r="J100" s="354" t="n">
        <v>48</v>
      </c>
      <c r="K100" s="352" t="n">
        <v>79</v>
      </c>
      <c r="L100" s="353" t="n">
        <v>29</v>
      </c>
      <c r="M100" s="354" t="n">
        <v>50</v>
      </c>
      <c r="N100" s="352" t="n">
        <v>80</v>
      </c>
      <c r="O100" s="353" t="n">
        <v>40</v>
      </c>
      <c r="P100" s="354" t="n">
        <v>40</v>
      </c>
    </row>
    <row r="101" customFormat="false" ht="12.75" hidden="false" customHeight="false" outlineLevel="1" collapsed="false">
      <c r="A101" s="20" t="s">
        <v>551</v>
      </c>
      <c r="B101" s="20" t="s">
        <v>294</v>
      </c>
      <c r="C101" s="108" t="s">
        <v>430</v>
      </c>
      <c r="D101" s="22" t="s">
        <v>555</v>
      </c>
      <c r="E101" s="355" t="n">
        <v>599</v>
      </c>
      <c r="F101" s="356" t="n">
        <v>325</v>
      </c>
      <c r="G101" s="357" t="n">
        <v>274</v>
      </c>
      <c r="H101" s="355" t="n">
        <v>200</v>
      </c>
      <c r="I101" s="356" t="n">
        <v>104</v>
      </c>
      <c r="J101" s="357" t="n">
        <v>96</v>
      </c>
      <c r="K101" s="355" t="n">
        <v>201</v>
      </c>
      <c r="L101" s="356" t="n">
        <v>114</v>
      </c>
      <c r="M101" s="357" t="n">
        <v>87</v>
      </c>
      <c r="N101" s="355" t="n">
        <v>198</v>
      </c>
      <c r="O101" s="356" t="n">
        <v>107</v>
      </c>
      <c r="P101" s="357" t="n">
        <v>91</v>
      </c>
    </row>
    <row r="102" customFormat="false" ht="12.75" hidden="false" customHeight="false" outlineLevel="1" collapsed="false">
      <c r="A102" s="20" t="s">
        <v>551</v>
      </c>
      <c r="B102" s="20" t="s">
        <v>294</v>
      </c>
      <c r="C102" s="108" t="s">
        <v>436</v>
      </c>
      <c r="D102" s="22" t="s">
        <v>556</v>
      </c>
      <c r="E102" s="355" t="n">
        <v>235</v>
      </c>
      <c r="F102" s="356" t="n">
        <v>158</v>
      </c>
      <c r="G102" s="357" t="n">
        <v>77</v>
      </c>
      <c r="H102" s="355" t="n">
        <v>80</v>
      </c>
      <c r="I102" s="356" t="n">
        <v>59</v>
      </c>
      <c r="J102" s="357" t="n">
        <v>21</v>
      </c>
      <c r="K102" s="355" t="n">
        <v>79</v>
      </c>
      <c r="L102" s="356" t="n">
        <v>47</v>
      </c>
      <c r="M102" s="357" t="n">
        <v>32</v>
      </c>
      <c r="N102" s="355" t="n">
        <v>76</v>
      </c>
      <c r="O102" s="356" t="n">
        <v>52</v>
      </c>
      <c r="P102" s="357" t="n">
        <v>24</v>
      </c>
    </row>
    <row r="103" customFormat="false" ht="12.75" hidden="false" customHeight="false" outlineLevel="1" collapsed="false">
      <c r="A103" s="20" t="s">
        <v>551</v>
      </c>
      <c r="B103" s="20" t="s">
        <v>294</v>
      </c>
      <c r="C103" s="108" t="s">
        <v>445</v>
      </c>
      <c r="D103" s="22" t="s">
        <v>557</v>
      </c>
      <c r="E103" s="355" t="n">
        <v>235</v>
      </c>
      <c r="F103" s="356" t="n">
        <v>121</v>
      </c>
      <c r="G103" s="357" t="n">
        <v>114</v>
      </c>
      <c r="H103" s="355" t="n">
        <v>80</v>
      </c>
      <c r="I103" s="356" t="n">
        <v>43</v>
      </c>
      <c r="J103" s="357" t="n">
        <v>37</v>
      </c>
      <c r="K103" s="355" t="n">
        <v>79</v>
      </c>
      <c r="L103" s="356" t="n">
        <v>36</v>
      </c>
      <c r="M103" s="357" t="n">
        <v>43</v>
      </c>
      <c r="N103" s="355" t="n">
        <v>76</v>
      </c>
      <c r="O103" s="356" t="n">
        <v>42</v>
      </c>
      <c r="P103" s="357" t="n">
        <v>34</v>
      </c>
    </row>
    <row r="104" customFormat="false" ht="12.75" hidden="false" customHeight="false" outlineLevel="1" collapsed="false">
      <c r="A104" s="20" t="s">
        <v>551</v>
      </c>
      <c r="B104" s="20" t="s">
        <v>294</v>
      </c>
      <c r="C104" s="108" t="s">
        <v>449</v>
      </c>
      <c r="D104" s="22" t="s">
        <v>558</v>
      </c>
      <c r="E104" s="355" t="n">
        <v>51</v>
      </c>
      <c r="F104" s="356" t="n">
        <v>21</v>
      </c>
      <c r="G104" s="357" t="n">
        <v>30</v>
      </c>
      <c r="H104" s="355" t="n">
        <v>18</v>
      </c>
      <c r="I104" s="356" t="n">
        <v>6</v>
      </c>
      <c r="J104" s="357" t="n">
        <v>12</v>
      </c>
      <c r="K104" s="355" t="n">
        <v>16</v>
      </c>
      <c r="L104" s="356" t="n">
        <v>10</v>
      </c>
      <c r="M104" s="357" t="n">
        <v>6</v>
      </c>
      <c r="N104" s="355" t="n">
        <v>17</v>
      </c>
      <c r="O104" s="356" t="n">
        <v>5</v>
      </c>
      <c r="P104" s="357" t="n">
        <v>12</v>
      </c>
    </row>
    <row r="105" customFormat="false" ht="12.75" hidden="false" customHeight="true" outlineLevel="1" collapsed="false">
      <c r="A105" s="20" t="s">
        <v>551</v>
      </c>
      <c r="B105" s="20" t="s">
        <v>294</v>
      </c>
      <c r="C105" s="108" t="s">
        <v>453</v>
      </c>
      <c r="D105" s="22" t="s">
        <v>559</v>
      </c>
      <c r="E105" s="355" t="n">
        <v>239</v>
      </c>
      <c r="F105" s="356" t="n">
        <v>139</v>
      </c>
      <c r="G105" s="357" t="n">
        <v>100</v>
      </c>
      <c r="H105" s="355" t="n">
        <v>81</v>
      </c>
      <c r="I105" s="356" t="n">
        <v>48</v>
      </c>
      <c r="J105" s="357" t="n">
        <v>33</v>
      </c>
      <c r="K105" s="355" t="n">
        <v>79</v>
      </c>
      <c r="L105" s="356" t="n">
        <v>51</v>
      </c>
      <c r="M105" s="357" t="n">
        <v>28</v>
      </c>
      <c r="N105" s="355" t="n">
        <v>79</v>
      </c>
      <c r="O105" s="356" t="n">
        <v>40</v>
      </c>
      <c r="P105" s="357" t="n">
        <v>39</v>
      </c>
    </row>
    <row r="106" customFormat="false" ht="12.75" hidden="false" customHeight="false" outlineLevel="1" collapsed="false">
      <c r="A106" s="20" t="s">
        <v>551</v>
      </c>
      <c r="B106" s="20" t="s">
        <v>294</v>
      </c>
      <c r="C106" s="108" t="s">
        <v>454</v>
      </c>
      <c r="D106" s="22" t="s">
        <v>560</v>
      </c>
      <c r="E106" s="355" t="n">
        <v>49</v>
      </c>
      <c r="F106" s="356" t="n">
        <v>35</v>
      </c>
      <c r="G106" s="357" t="n">
        <v>14</v>
      </c>
      <c r="H106" s="355" t="n">
        <v>0</v>
      </c>
      <c r="I106" s="356" t="n">
        <v>0</v>
      </c>
      <c r="J106" s="357" t="n">
        <v>0</v>
      </c>
      <c r="K106" s="355" t="n">
        <v>18</v>
      </c>
      <c r="L106" s="356" t="n">
        <v>14</v>
      </c>
      <c r="M106" s="357" t="n">
        <v>4</v>
      </c>
      <c r="N106" s="355" t="n">
        <v>31</v>
      </c>
      <c r="O106" s="356" t="n">
        <v>21</v>
      </c>
      <c r="P106" s="357" t="n">
        <v>10</v>
      </c>
    </row>
    <row r="107" customFormat="false" ht="12.75" hidden="false" customHeight="false" outlineLevel="1" collapsed="false">
      <c r="A107" s="20" t="s">
        <v>551</v>
      </c>
      <c r="B107" s="20" t="s">
        <v>294</v>
      </c>
      <c r="C107" s="108" t="s">
        <v>454</v>
      </c>
      <c r="D107" s="22" t="s">
        <v>561</v>
      </c>
      <c r="E107" s="355" t="n">
        <v>29</v>
      </c>
      <c r="F107" s="356" t="n">
        <v>21</v>
      </c>
      <c r="G107" s="357" t="n">
        <v>8</v>
      </c>
      <c r="H107" s="355" t="n">
        <v>29</v>
      </c>
      <c r="I107" s="356" t="n">
        <v>21</v>
      </c>
      <c r="J107" s="357" t="n">
        <v>8</v>
      </c>
      <c r="K107" s="355" t="n">
        <v>0</v>
      </c>
      <c r="L107" s="356" t="n">
        <v>0</v>
      </c>
      <c r="M107" s="357" t="n">
        <v>0</v>
      </c>
      <c r="N107" s="355" t="n">
        <v>0</v>
      </c>
      <c r="O107" s="356" t="n">
        <v>0</v>
      </c>
      <c r="P107" s="357"/>
    </row>
    <row r="108" customFormat="false" ht="12.75" hidden="false" customHeight="false" outlineLevel="1" collapsed="false">
      <c r="A108" s="20" t="s">
        <v>551</v>
      </c>
      <c r="B108" s="20" t="s">
        <v>294</v>
      </c>
      <c r="C108" s="108" t="s">
        <v>456</v>
      </c>
      <c r="D108" s="22" t="s">
        <v>562</v>
      </c>
      <c r="E108" s="355" t="n">
        <v>39</v>
      </c>
      <c r="F108" s="356" t="n">
        <v>7</v>
      </c>
      <c r="G108" s="357" t="n">
        <v>32</v>
      </c>
      <c r="H108" s="355" t="n">
        <v>0</v>
      </c>
      <c r="I108" s="356" t="n">
        <v>0</v>
      </c>
      <c r="J108" s="357" t="n">
        <v>0</v>
      </c>
      <c r="K108" s="355" t="n">
        <v>19</v>
      </c>
      <c r="L108" s="356" t="n">
        <v>6</v>
      </c>
      <c r="M108" s="357" t="n">
        <v>13</v>
      </c>
      <c r="N108" s="355" t="n">
        <v>20</v>
      </c>
      <c r="O108" s="356" t="n">
        <v>1</v>
      </c>
      <c r="P108" s="357" t="n">
        <v>19</v>
      </c>
    </row>
    <row r="109" customFormat="false" ht="12.75" hidden="false" customHeight="false" outlineLevel="1" collapsed="false">
      <c r="A109" s="20" t="s">
        <v>551</v>
      </c>
      <c r="B109" s="20" t="s">
        <v>294</v>
      </c>
      <c r="C109" s="108" t="s">
        <v>461</v>
      </c>
      <c r="D109" s="22" t="s">
        <v>563</v>
      </c>
      <c r="E109" s="355" t="n">
        <v>225</v>
      </c>
      <c r="F109" s="356" t="n">
        <v>113</v>
      </c>
      <c r="G109" s="357" t="n">
        <v>112</v>
      </c>
      <c r="H109" s="355" t="n">
        <v>78</v>
      </c>
      <c r="I109" s="356" t="n">
        <v>37</v>
      </c>
      <c r="J109" s="357" t="n">
        <v>41</v>
      </c>
      <c r="K109" s="355" t="n">
        <v>73</v>
      </c>
      <c r="L109" s="356" t="n">
        <v>38</v>
      </c>
      <c r="M109" s="357" t="n">
        <v>35</v>
      </c>
      <c r="N109" s="355" t="n">
        <v>74</v>
      </c>
      <c r="O109" s="356" t="n">
        <v>38</v>
      </c>
      <c r="P109" s="357" t="n">
        <v>36</v>
      </c>
    </row>
    <row r="110" customFormat="false" ht="12.75" hidden="false" customHeight="true" outlineLevel="1" collapsed="false">
      <c r="A110" s="323" t="s">
        <v>551</v>
      </c>
      <c r="B110" s="27" t="s">
        <v>294</v>
      </c>
      <c r="C110" s="374" t="s">
        <v>467</v>
      </c>
      <c r="D110" s="29" t="s">
        <v>564</v>
      </c>
      <c r="E110" s="359" t="n">
        <v>111</v>
      </c>
      <c r="F110" s="360" t="n">
        <v>72</v>
      </c>
      <c r="G110" s="361" t="n">
        <v>39</v>
      </c>
      <c r="H110" s="359" t="n">
        <v>33</v>
      </c>
      <c r="I110" s="360" t="n">
        <v>27</v>
      </c>
      <c r="J110" s="361" t="n">
        <v>6</v>
      </c>
      <c r="K110" s="359" t="n">
        <v>40</v>
      </c>
      <c r="L110" s="360" t="n">
        <v>25</v>
      </c>
      <c r="M110" s="361" t="n">
        <v>15</v>
      </c>
      <c r="N110" s="359" t="n">
        <v>38</v>
      </c>
      <c r="O110" s="360" t="n">
        <v>20</v>
      </c>
      <c r="P110" s="361" t="n">
        <v>18</v>
      </c>
    </row>
    <row r="111" customFormat="false" ht="12.75" hidden="false" customHeight="true" outlineLevel="1" collapsed="false">
      <c r="A111" s="323" t="s">
        <v>551</v>
      </c>
      <c r="B111" s="27" t="s">
        <v>294</v>
      </c>
      <c r="C111" s="374" t="s">
        <v>480</v>
      </c>
      <c r="D111" s="29" t="s">
        <v>565</v>
      </c>
      <c r="E111" s="359" t="n">
        <v>13</v>
      </c>
      <c r="F111" s="360" t="n">
        <v>6</v>
      </c>
      <c r="G111" s="361" t="n">
        <v>7</v>
      </c>
      <c r="H111" s="359" t="n">
        <v>13</v>
      </c>
      <c r="I111" s="360" t="n">
        <v>6</v>
      </c>
      <c r="J111" s="361" t="n">
        <v>7</v>
      </c>
      <c r="K111" s="359" t="n">
        <v>0</v>
      </c>
      <c r="L111" s="360" t="n">
        <v>0</v>
      </c>
      <c r="M111" s="361" t="n">
        <v>0</v>
      </c>
      <c r="N111" s="359" t="n">
        <v>0</v>
      </c>
      <c r="O111" s="360" t="n">
        <v>0</v>
      </c>
      <c r="P111" s="361" t="n">
        <v>0</v>
      </c>
    </row>
    <row r="112" s="366" customFormat="true" ht="12.75" hidden="false" customHeight="true" outlineLevel="0" collapsed="false">
      <c r="A112" s="40" t="s">
        <v>566</v>
      </c>
      <c r="B112" s="42"/>
      <c r="C112" s="101"/>
      <c r="D112" s="362"/>
      <c r="E112" s="363" t="n">
        <v>2415</v>
      </c>
      <c r="F112" s="364" t="n">
        <v>1288</v>
      </c>
      <c r="G112" s="365" t="n">
        <v>1127</v>
      </c>
      <c r="H112" s="363" t="n">
        <v>815</v>
      </c>
      <c r="I112" s="364" t="n">
        <v>450</v>
      </c>
      <c r="J112" s="365" t="n">
        <v>365</v>
      </c>
      <c r="K112" s="363" t="n">
        <v>797</v>
      </c>
      <c r="L112" s="364" t="n">
        <v>421</v>
      </c>
      <c r="M112" s="365" t="n">
        <v>376</v>
      </c>
      <c r="N112" s="363" t="n">
        <v>803</v>
      </c>
      <c r="O112" s="364" t="n">
        <v>417</v>
      </c>
      <c r="P112" s="365" t="n">
        <v>386</v>
      </c>
    </row>
    <row r="113" customFormat="false" ht="12.75" hidden="false" customHeight="false" outlineLevel="1" collapsed="false">
      <c r="A113" s="13" t="s">
        <v>567</v>
      </c>
      <c r="B113" s="13" t="s">
        <v>294</v>
      </c>
      <c r="C113" s="107" t="s">
        <v>455</v>
      </c>
      <c r="D113" s="390" t="s">
        <v>568</v>
      </c>
      <c r="E113" s="376" t="n">
        <v>456</v>
      </c>
      <c r="F113" s="377" t="n">
        <v>265</v>
      </c>
      <c r="G113" s="378" t="n">
        <v>191</v>
      </c>
      <c r="H113" s="376" t="n">
        <v>137</v>
      </c>
      <c r="I113" s="377" t="n">
        <v>69</v>
      </c>
      <c r="J113" s="378" t="n">
        <v>68</v>
      </c>
      <c r="K113" s="376" t="n">
        <v>168</v>
      </c>
      <c r="L113" s="377" t="n">
        <v>102</v>
      </c>
      <c r="M113" s="378" t="n">
        <v>66</v>
      </c>
      <c r="N113" s="376" t="n">
        <v>151</v>
      </c>
      <c r="O113" s="377" t="n">
        <v>94</v>
      </c>
      <c r="P113" s="378" t="n">
        <v>57</v>
      </c>
    </row>
    <row r="114" customFormat="false" ht="12.75" hidden="false" customHeight="false" outlineLevel="1" collapsed="false">
      <c r="A114" s="323" t="s">
        <v>567</v>
      </c>
      <c r="B114" s="27" t="s">
        <v>294</v>
      </c>
      <c r="C114" s="374" t="s">
        <v>464</v>
      </c>
      <c r="D114" s="391" t="s">
        <v>568</v>
      </c>
      <c r="E114" s="355" t="n">
        <v>31</v>
      </c>
      <c r="F114" s="356" t="n">
        <v>13</v>
      </c>
      <c r="G114" s="357" t="n">
        <v>18</v>
      </c>
      <c r="H114" s="355" t="n">
        <v>31</v>
      </c>
      <c r="I114" s="356" t="n">
        <v>13</v>
      </c>
      <c r="J114" s="357" t="n">
        <v>18</v>
      </c>
      <c r="K114" s="355" t="n">
        <v>0</v>
      </c>
      <c r="L114" s="356" t="n">
        <v>0</v>
      </c>
      <c r="M114" s="357" t="n">
        <v>0</v>
      </c>
      <c r="N114" s="355" t="n">
        <v>0</v>
      </c>
      <c r="O114" s="356" t="n">
        <v>0</v>
      </c>
      <c r="P114" s="357" t="n">
        <v>0</v>
      </c>
    </row>
    <row r="115" customFormat="false" ht="12.75" hidden="false" customHeight="true" outlineLevel="1" collapsed="false">
      <c r="A115" s="323" t="s">
        <v>567</v>
      </c>
      <c r="B115" s="27" t="s">
        <v>294</v>
      </c>
      <c r="C115" s="374" t="s">
        <v>478</v>
      </c>
      <c r="D115" s="391" t="s">
        <v>568</v>
      </c>
      <c r="E115" s="392" t="n">
        <v>149</v>
      </c>
      <c r="F115" s="393" t="n">
        <v>85</v>
      </c>
      <c r="G115" s="394" t="n">
        <v>64</v>
      </c>
      <c r="H115" s="392" t="n">
        <v>0</v>
      </c>
      <c r="I115" s="393" t="n">
        <v>0</v>
      </c>
      <c r="J115" s="394" t="n">
        <v>0</v>
      </c>
      <c r="K115" s="392" t="n">
        <v>79</v>
      </c>
      <c r="L115" s="393" t="n">
        <v>46</v>
      </c>
      <c r="M115" s="394" t="n">
        <v>33</v>
      </c>
      <c r="N115" s="392" t="n">
        <v>70</v>
      </c>
      <c r="O115" s="393" t="n">
        <v>39</v>
      </c>
      <c r="P115" s="394" t="n">
        <v>31</v>
      </c>
    </row>
    <row r="116" s="366" customFormat="true" ht="12.75" hidden="false" customHeight="true" outlineLevel="0" collapsed="false">
      <c r="A116" s="40" t="s">
        <v>569</v>
      </c>
      <c r="B116" s="42"/>
      <c r="C116" s="42"/>
      <c r="D116" s="295"/>
      <c r="E116" s="363" t="n">
        <v>636</v>
      </c>
      <c r="F116" s="364" t="n">
        <v>363</v>
      </c>
      <c r="G116" s="365" t="n">
        <v>273</v>
      </c>
      <c r="H116" s="363" t="n">
        <v>168</v>
      </c>
      <c r="I116" s="364" t="n">
        <v>82</v>
      </c>
      <c r="J116" s="365" t="n">
        <v>86</v>
      </c>
      <c r="K116" s="363" t="n">
        <v>247</v>
      </c>
      <c r="L116" s="364" t="n">
        <v>148</v>
      </c>
      <c r="M116" s="365" t="n">
        <v>99</v>
      </c>
      <c r="N116" s="363" t="n">
        <v>221</v>
      </c>
      <c r="O116" s="364" t="n">
        <v>133</v>
      </c>
      <c r="P116" s="365" t="n">
        <v>88</v>
      </c>
    </row>
    <row r="117" customFormat="false" ht="12.75" hidden="false" customHeight="false" outlineLevel="0" collapsed="false">
      <c r="A117" s="40" t="s">
        <v>415</v>
      </c>
      <c r="B117" s="42"/>
      <c r="C117" s="42"/>
      <c r="D117" s="295"/>
      <c r="E117" s="363" t="n">
        <f aca="false">SUM(E47+E62+E75+E84+E89+E91+E93+E95+E97+E112+E116)</f>
        <v>29657</v>
      </c>
      <c r="F117" s="395" t="n">
        <f aca="false">SUM(F47+F62+F75+F84+F89+F91+F93+F95+F97+F112+F116)</f>
        <v>14878</v>
      </c>
      <c r="G117" s="365" t="n">
        <f aca="false">SUM(G47+G62+G75+G84+G89+G91+G93+G95+G97+G112+G116)</f>
        <v>14779</v>
      </c>
      <c r="H117" s="363" t="n">
        <f aca="false">SUM(H47+H62+H75+H84+H89+H91+H93+H95+H97+H112+H116)</f>
        <v>9667</v>
      </c>
      <c r="I117" s="396" t="n">
        <f aca="false">SUM(I47+I62+I75+I84+I89+I91+I93+I95+I97+I112+I116)</f>
        <v>4854</v>
      </c>
      <c r="J117" s="397" t="n">
        <f aca="false">SUM(J47+J62+J75+J84+J89+J91+J93+J95+J97+J112+J116)</f>
        <v>4813</v>
      </c>
      <c r="K117" s="363" t="n">
        <f aca="false">SUM(K47+K62+K75+K84+K89+K91+K93+K95+K97+K112+K116)</f>
        <v>10008</v>
      </c>
      <c r="L117" s="396" t="n">
        <f aca="false">SUM(L47+L62+L75+L84+L89+L91+L93+L95+L97+L112+L116)</f>
        <v>5017</v>
      </c>
      <c r="M117" s="397" t="n">
        <f aca="false">SUM(M47+M62+M75+M84+M89+M91+M93+M95+M97+M112+M116)</f>
        <v>4991</v>
      </c>
      <c r="N117" s="363" t="n">
        <f aca="false">SUM(N47+N62+N75+N84+N89+N91+N93+N95+N97+N112+N116)</f>
        <v>9982</v>
      </c>
      <c r="O117" s="395" t="n">
        <f aca="false">SUM(O47+O62+O75+O84+O89+O91+O93+O95+O97+O112+O116)</f>
        <v>5007</v>
      </c>
      <c r="P117" s="365" t="n">
        <f aca="false">SUM(P47+P62+P75+P84+P89+P91+P93+P95+P97+P112+P116)</f>
        <v>4975</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２年５月１日</oddHeader>
    <oddFooter>&amp;R令和２年度府立高等学校生徒数（全日制課程）（小学科別）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D26" activeCellId="0" sqref="D26"/>
    </sheetView>
  </sheetViews>
  <sheetFormatPr defaultColWidth="8.9921875" defaultRowHeight="12" zeroHeight="false" outlineLevelRow="1" outlineLevelCol="0"/>
  <cols>
    <col collapsed="false" customWidth="true" hidden="false" outlineLevel="0" max="1" min="1" style="1" width="15.12"/>
    <col collapsed="false" customWidth="true" hidden="false" outlineLevel="0" max="2" min="2" style="1" width="4.99"/>
    <col collapsed="false" customWidth="true" hidden="false" outlineLevel="0" max="3" min="3" style="1" width="17.99"/>
    <col collapsed="false" customWidth="true" hidden="false" outlineLevel="0" max="4" min="4" style="1" width="21.87"/>
    <col collapsed="false" customWidth="true" hidden="false" outlineLevel="0" max="7" min="5" style="50" width="8.62"/>
    <col collapsed="false" customWidth="true" hidden="false" outlineLevel="0" max="19" min="8" style="50" width="7.62"/>
    <col collapsed="false" customWidth="false" hidden="false" outlineLevel="0" max="257" min="20" style="1" width="8.99"/>
  </cols>
  <sheetData>
    <row r="1" customFormat="false" ht="12.75" hidden="false" customHeight="true" outlineLevel="0" collapsed="false">
      <c r="A1" s="3" t="s">
        <v>570</v>
      </c>
      <c r="D1" s="51"/>
      <c r="E1" s="398"/>
      <c r="F1" s="398"/>
      <c r="G1" s="398"/>
      <c r="H1" s="398"/>
      <c r="I1" s="398"/>
      <c r="J1" s="398"/>
      <c r="K1" s="398"/>
      <c r="L1" s="398"/>
      <c r="M1" s="398"/>
      <c r="N1" s="1"/>
      <c r="O1" s="1"/>
      <c r="P1" s="1"/>
      <c r="Q1" s="1"/>
      <c r="R1" s="1"/>
      <c r="S1" s="1"/>
    </row>
    <row r="2" customFormat="false" ht="19.5" hidden="false" customHeight="true" outlineLevel="0" collapsed="false">
      <c r="A2" s="55" t="s">
        <v>491</v>
      </c>
      <c r="B2" s="339" t="s">
        <v>414</v>
      </c>
      <c r="C2" s="52" t="s">
        <v>3</v>
      </c>
      <c r="D2" s="53" t="s">
        <v>492</v>
      </c>
      <c r="E2" s="55" t="s">
        <v>415</v>
      </c>
      <c r="F2" s="55"/>
      <c r="G2" s="55"/>
      <c r="H2" s="399" t="s">
        <v>6</v>
      </c>
      <c r="I2" s="399"/>
      <c r="J2" s="399"/>
      <c r="K2" s="55" t="s">
        <v>7</v>
      </c>
      <c r="L2" s="55"/>
      <c r="M2" s="55"/>
      <c r="N2" s="55" t="s">
        <v>8</v>
      </c>
      <c r="O2" s="55"/>
      <c r="P2" s="55"/>
      <c r="Q2" s="55" t="s">
        <v>9</v>
      </c>
      <c r="R2" s="55"/>
      <c r="S2" s="55"/>
    </row>
    <row r="3" customFormat="false" ht="19.5" hidden="false" customHeight="true" outlineLevel="0" collapsed="false">
      <c r="A3" s="55"/>
      <c r="B3" s="339"/>
      <c r="C3" s="52"/>
      <c r="D3" s="53"/>
      <c r="E3" s="9" t="s">
        <v>12</v>
      </c>
      <c r="F3" s="56" t="s">
        <v>13</v>
      </c>
      <c r="G3" s="58" t="s">
        <v>14</v>
      </c>
      <c r="H3" s="9" t="s">
        <v>493</v>
      </c>
      <c r="I3" s="56" t="s">
        <v>13</v>
      </c>
      <c r="J3" s="58" t="s">
        <v>14</v>
      </c>
      <c r="K3" s="9" t="s">
        <v>493</v>
      </c>
      <c r="L3" s="56" t="s">
        <v>13</v>
      </c>
      <c r="M3" s="58" t="s">
        <v>14</v>
      </c>
      <c r="N3" s="9" t="s">
        <v>493</v>
      </c>
      <c r="O3" s="56" t="s">
        <v>13</v>
      </c>
      <c r="P3" s="58" t="s">
        <v>14</v>
      </c>
      <c r="Q3" s="9" t="s">
        <v>493</v>
      </c>
      <c r="R3" s="56" t="s">
        <v>13</v>
      </c>
      <c r="S3" s="58" t="s">
        <v>14</v>
      </c>
    </row>
    <row r="4" s="401" customFormat="true" ht="12.75" hidden="false" customHeight="false" outlineLevel="1" collapsed="false">
      <c r="A4" s="13" t="s">
        <v>494</v>
      </c>
      <c r="B4" s="13" t="s">
        <v>294</v>
      </c>
      <c r="C4" s="14" t="s">
        <v>423</v>
      </c>
      <c r="D4" s="148"/>
      <c r="E4" s="376" t="n">
        <v>370</v>
      </c>
      <c r="F4" s="377" t="n">
        <v>197</v>
      </c>
      <c r="G4" s="377" t="n">
        <v>173</v>
      </c>
      <c r="H4" s="376" t="n">
        <v>120</v>
      </c>
      <c r="I4" s="377" t="n">
        <v>66</v>
      </c>
      <c r="J4" s="400" t="n">
        <v>54</v>
      </c>
      <c r="K4" s="376" t="n">
        <v>106</v>
      </c>
      <c r="L4" s="377" t="n">
        <v>54</v>
      </c>
      <c r="M4" s="378" t="n">
        <v>52</v>
      </c>
      <c r="N4" s="376" t="n">
        <v>98</v>
      </c>
      <c r="O4" s="377" t="n">
        <v>48</v>
      </c>
      <c r="P4" s="378" t="n">
        <v>50</v>
      </c>
      <c r="Q4" s="376" t="n">
        <v>46</v>
      </c>
      <c r="R4" s="377" t="n">
        <v>29</v>
      </c>
      <c r="S4" s="378" t="n">
        <v>17</v>
      </c>
    </row>
    <row r="5" s="401" customFormat="true" ht="12.75" hidden="false" customHeight="false" outlineLevel="1" collapsed="false">
      <c r="A5" s="20" t="s">
        <v>494</v>
      </c>
      <c r="B5" s="20" t="s">
        <v>294</v>
      </c>
      <c r="C5" s="21" t="s">
        <v>427</v>
      </c>
      <c r="D5" s="67"/>
      <c r="E5" s="355" t="n">
        <v>79</v>
      </c>
      <c r="F5" s="356" t="n">
        <v>48</v>
      </c>
      <c r="G5" s="357" t="n">
        <v>31</v>
      </c>
      <c r="H5" s="355" t="n">
        <v>18</v>
      </c>
      <c r="I5" s="356" t="n">
        <v>12</v>
      </c>
      <c r="J5" s="402" t="n">
        <v>6</v>
      </c>
      <c r="K5" s="355" t="n">
        <v>23</v>
      </c>
      <c r="L5" s="356" t="n">
        <v>14</v>
      </c>
      <c r="M5" s="357" t="n">
        <v>9</v>
      </c>
      <c r="N5" s="355" t="n">
        <v>18</v>
      </c>
      <c r="O5" s="356" t="n">
        <v>12</v>
      </c>
      <c r="P5" s="357" t="n">
        <v>6</v>
      </c>
      <c r="Q5" s="355" t="n">
        <v>20</v>
      </c>
      <c r="R5" s="356" t="n">
        <v>10</v>
      </c>
      <c r="S5" s="357" t="n">
        <v>10</v>
      </c>
    </row>
    <row r="6" s="401" customFormat="true" ht="12.75" hidden="false" customHeight="false" outlineLevel="1" collapsed="false">
      <c r="A6" s="20" t="s">
        <v>494</v>
      </c>
      <c r="B6" s="20" t="s">
        <v>294</v>
      </c>
      <c r="C6" s="21" t="s">
        <v>429</v>
      </c>
      <c r="D6" s="67"/>
      <c r="E6" s="355" t="n">
        <v>76</v>
      </c>
      <c r="F6" s="356" t="n">
        <v>51</v>
      </c>
      <c r="G6" s="357" t="n">
        <v>25</v>
      </c>
      <c r="H6" s="355" t="n">
        <v>18</v>
      </c>
      <c r="I6" s="356" t="n">
        <v>11</v>
      </c>
      <c r="J6" s="402" t="n">
        <v>7</v>
      </c>
      <c r="K6" s="355" t="n">
        <v>14</v>
      </c>
      <c r="L6" s="356" t="n">
        <v>11</v>
      </c>
      <c r="M6" s="357" t="n">
        <v>3</v>
      </c>
      <c r="N6" s="355" t="n">
        <v>25</v>
      </c>
      <c r="O6" s="356" t="n">
        <v>18</v>
      </c>
      <c r="P6" s="357" t="n">
        <v>7</v>
      </c>
      <c r="Q6" s="355" t="n">
        <v>19</v>
      </c>
      <c r="R6" s="356" t="n">
        <v>11</v>
      </c>
      <c r="S6" s="357" t="n">
        <v>8</v>
      </c>
    </row>
    <row r="7" customFormat="false" ht="12.75" hidden="false" customHeight="true" outlineLevel="1" collapsed="false">
      <c r="A7" s="20" t="s">
        <v>494</v>
      </c>
      <c r="B7" s="20" t="s">
        <v>294</v>
      </c>
      <c r="C7" s="21" t="s">
        <v>436</v>
      </c>
      <c r="D7" s="67"/>
      <c r="E7" s="355" t="n">
        <v>94</v>
      </c>
      <c r="F7" s="356" t="n">
        <v>67</v>
      </c>
      <c r="G7" s="357" t="n">
        <v>27</v>
      </c>
      <c r="H7" s="355" t="n">
        <v>25</v>
      </c>
      <c r="I7" s="356" t="n">
        <v>16</v>
      </c>
      <c r="J7" s="402" t="n">
        <v>9</v>
      </c>
      <c r="K7" s="355" t="n">
        <v>21</v>
      </c>
      <c r="L7" s="356" t="n">
        <v>17</v>
      </c>
      <c r="M7" s="357" t="n">
        <v>4</v>
      </c>
      <c r="N7" s="355" t="n">
        <v>28</v>
      </c>
      <c r="O7" s="356" t="n">
        <v>18</v>
      </c>
      <c r="P7" s="357" t="n">
        <v>10</v>
      </c>
      <c r="Q7" s="355" t="n">
        <v>20</v>
      </c>
      <c r="R7" s="356" t="n">
        <v>16</v>
      </c>
      <c r="S7" s="357" t="n">
        <v>4</v>
      </c>
    </row>
    <row r="8" customFormat="false" ht="12.75" hidden="false" customHeight="true" outlineLevel="1" collapsed="false">
      <c r="A8" s="20" t="s">
        <v>494</v>
      </c>
      <c r="B8" s="20" t="s">
        <v>294</v>
      </c>
      <c r="C8" s="21" t="s">
        <v>460</v>
      </c>
      <c r="D8" s="67"/>
      <c r="E8" s="355" t="n">
        <v>22</v>
      </c>
      <c r="F8" s="356" t="n">
        <v>15</v>
      </c>
      <c r="G8" s="357" t="n">
        <v>7</v>
      </c>
      <c r="H8" s="355" t="n">
        <v>4</v>
      </c>
      <c r="I8" s="356" t="n">
        <v>3</v>
      </c>
      <c r="J8" s="402" t="n">
        <v>1</v>
      </c>
      <c r="K8" s="355" t="n">
        <v>8</v>
      </c>
      <c r="L8" s="356" t="n">
        <v>4</v>
      </c>
      <c r="M8" s="357" t="n">
        <v>4</v>
      </c>
      <c r="N8" s="355" t="n">
        <v>8</v>
      </c>
      <c r="O8" s="356" t="n">
        <v>7</v>
      </c>
      <c r="P8" s="357" t="n">
        <v>1</v>
      </c>
      <c r="Q8" s="355" t="n">
        <v>2</v>
      </c>
      <c r="R8" s="356" t="n">
        <v>1</v>
      </c>
      <c r="S8" s="357" t="n">
        <v>1</v>
      </c>
    </row>
    <row r="9" customFormat="false" ht="12.75" hidden="false" customHeight="true" outlineLevel="1" collapsed="false">
      <c r="A9" s="20" t="s">
        <v>494</v>
      </c>
      <c r="B9" s="20" t="s">
        <v>294</v>
      </c>
      <c r="C9" s="21" t="s">
        <v>466</v>
      </c>
      <c r="D9" s="67"/>
      <c r="E9" s="355" t="n">
        <v>51</v>
      </c>
      <c r="F9" s="356" t="n">
        <v>34</v>
      </c>
      <c r="G9" s="357" t="n">
        <v>17</v>
      </c>
      <c r="H9" s="355" t="n">
        <v>12</v>
      </c>
      <c r="I9" s="356" t="n">
        <v>8</v>
      </c>
      <c r="J9" s="402" t="n">
        <v>4</v>
      </c>
      <c r="K9" s="355" t="n">
        <v>13</v>
      </c>
      <c r="L9" s="356" t="n">
        <v>6</v>
      </c>
      <c r="M9" s="357" t="n">
        <v>7</v>
      </c>
      <c r="N9" s="355" t="n">
        <v>12</v>
      </c>
      <c r="O9" s="356" t="n">
        <v>9</v>
      </c>
      <c r="P9" s="357" t="n">
        <v>3</v>
      </c>
      <c r="Q9" s="355" t="n">
        <v>14</v>
      </c>
      <c r="R9" s="356" t="n">
        <v>11</v>
      </c>
      <c r="S9" s="357" t="n">
        <v>3</v>
      </c>
    </row>
    <row r="10" customFormat="false" ht="12.75" hidden="false" customHeight="true" outlineLevel="1" collapsed="false">
      <c r="A10" s="59" t="s">
        <v>494</v>
      </c>
      <c r="B10" s="59" t="s">
        <v>294</v>
      </c>
      <c r="C10" s="60" t="s">
        <v>469</v>
      </c>
      <c r="D10" s="61"/>
      <c r="E10" s="352" t="n">
        <v>19</v>
      </c>
      <c r="F10" s="353" t="n">
        <v>17</v>
      </c>
      <c r="G10" s="354" t="n">
        <v>2</v>
      </c>
      <c r="H10" s="352" t="n">
        <v>0</v>
      </c>
      <c r="I10" s="353" t="n">
        <v>0</v>
      </c>
      <c r="J10" s="403" t="n">
        <v>0</v>
      </c>
      <c r="K10" s="352" t="n">
        <v>8</v>
      </c>
      <c r="L10" s="353" t="n">
        <v>8</v>
      </c>
      <c r="M10" s="354" t="n">
        <v>0</v>
      </c>
      <c r="N10" s="352" t="n">
        <v>8</v>
      </c>
      <c r="O10" s="353" t="n">
        <v>6</v>
      </c>
      <c r="P10" s="354" t="n">
        <v>2</v>
      </c>
      <c r="Q10" s="352" t="n">
        <v>3</v>
      </c>
      <c r="R10" s="353" t="n">
        <v>3</v>
      </c>
      <c r="S10" s="354" t="n">
        <v>0</v>
      </c>
    </row>
    <row r="11" s="401" customFormat="true" ht="12.75" hidden="false" customHeight="false" outlineLevel="1" collapsed="false">
      <c r="A11" s="317" t="s">
        <v>494</v>
      </c>
      <c r="B11" s="109" t="s">
        <v>294</v>
      </c>
      <c r="C11" s="404" t="s">
        <v>477</v>
      </c>
      <c r="D11" s="405"/>
      <c r="E11" s="379" t="n">
        <v>33</v>
      </c>
      <c r="F11" s="380" t="n">
        <v>27</v>
      </c>
      <c r="G11" s="381" t="n">
        <v>6</v>
      </c>
      <c r="H11" s="379" t="n">
        <v>0</v>
      </c>
      <c r="I11" s="380" t="n">
        <v>0</v>
      </c>
      <c r="J11" s="406" t="n">
        <v>0</v>
      </c>
      <c r="K11" s="379" t="n">
        <v>7</v>
      </c>
      <c r="L11" s="380" t="n">
        <v>7</v>
      </c>
      <c r="M11" s="381" t="n">
        <v>0</v>
      </c>
      <c r="N11" s="379" t="n">
        <v>11</v>
      </c>
      <c r="O11" s="380" t="n">
        <v>10</v>
      </c>
      <c r="P11" s="381" t="n">
        <v>1</v>
      </c>
      <c r="Q11" s="379" t="n">
        <v>15</v>
      </c>
      <c r="R11" s="380" t="n">
        <v>10</v>
      </c>
      <c r="S11" s="381" t="n">
        <v>5</v>
      </c>
    </row>
    <row r="12" s="410" customFormat="true" ht="12.75" hidden="false" customHeight="false" outlineLevel="0" collapsed="false">
      <c r="A12" s="407" t="s">
        <v>495</v>
      </c>
      <c r="B12" s="42"/>
      <c r="C12" s="408"/>
      <c r="D12" s="408"/>
      <c r="E12" s="363" t="n">
        <v>744</v>
      </c>
      <c r="F12" s="364" t="n">
        <v>456</v>
      </c>
      <c r="G12" s="365" t="n">
        <v>288</v>
      </c>
      <c r="H12" s="363" t="n">
        <v>197</v>
      </c>
      <c r="I12" s="364" t="n">
        <v>116</v>
      </c>
      <c r="J12" s="409" t="n">
        <v>81</v>
      </c>
      <c r="K12" s="363" t="n">
        <v>200</v>
      </c>
      <c r="L12" s="364" t="n">
        <v>121</v>
      </c>
      <c r="M12" s="365" t="n">
        <v>79</v>
      </c>
      <c r="N12" s="363" t="n">
        <v>208</v>
      </c>
      <c r="O12" s="364" t="n">
        <v>128</v>
      </c>
      <c r="P12" s="365" t="n">
        <v>80</v>
      </c>
      <c r="Q12" s="363" t="n">
        <v>139</v>
      </c>
      <c r="R12" s="364" t="n">
        <v>91</v>
      </c>
      <c r="S12" s="365" t="n">
        <v>48</v>
      </c>
    </row>
    <row r="13" customFormat="false" ht="12.75" hidden="false" customHeight="true" outlineLevel="1" collapsed="false">
      <c r="A13" s="411" t="s">
        <v>496</v>
      </c>
      <c r="B13" s="13" t="s">
        <v>294</v>
      </c>
      <c r="C13" s="412" t="s">
        <v>433</v>
      </c>
      <c r="D13" s="413" t="s">
        <v>504</v>
      </c>
      <c r="E13" s="376" t="n">
        <v>23</v>
      </c>
      <c r="F13" s="377" t="n">
        <v>22</v>
      </c>
      <c r="G13" s="378" t="n">
        <v>1</v>
      </c>
      <c r="H13" s="376" t="n">
        <v>5</v>
      </c>
      <c r="I13" s="377" t="n">
        <v>5</v>
      </c>
      <c r="J13" s="400" t="n">
        <v>0</v>
      </c>
      <c r="K13" s="376" t="n">
        <v>6</v>
      </c>
      <c r="L13" s="377" t="n">
        <v>6</v>
      </c>
      <c r="M13" s="378" t="n">
        <v>0</v>
      </c>
      <c r="N13" s="376" t="n">
        <v>8</v>
      </c>
      <c r="O13" s="377" t="n">
        <v>8</v>
      </c>
      <c r="P13" s="378" t="n">
        <v>0</v>
      </c>
      <c r="Q13" s="376" t="n">
        <v>4</v>
      </c>
      <c r="R13" s="377" t="n">
        <v>3</v>
      </c>
      <c r="S13" s="378" t="n">
        <v>1</v>
      </c>
    </row>
    <row r="14" s="401" customFormat="true" ht="12.75" hidden="false" customHeight="false" outlineLevel="1" collapsed="false">
      <c r="A14" s="414" t="s">
        <v>496</v>
      </c>
      <c r="B14" s="109" t="s">
        <v>294</v>
      </c>
      <c r="C14" s="415" t="s">
        <v>462</v>
      </c>
      <c r="D14" s="416" t="s">
        <v>504</v>
      </c>
      <c r="E14" s="379" t="n">
        <v>32</v>
      </c>
      <c r="F14" s="380" t="n">
        <v>24</v>
      </c>
      <c r="G14" s="381" t="n">
        <v>8</v>
      </c>
      <c r="H14" s="379" t="n">
        <v>8</v>
      </c>
      <c r="I14" s="380" t="n">
        <v>6</v>
      </c>
      <c r="J14" s="406" t="n">
        <v>2</v>
      </c>
      <c r="K14" s="379" t="n">
        <v>5</v>
      </c>
      <c r="L14" s="380" t="n">
        <v>3</v>
      </c>
      <c r="M14" s="381" t="n">
        <v>2</v>
      </c>
      <c r="N14" s="379" t="n">
        <v>10</v>
      </c>
      <c r="O14" s="380" t="n">
        <v>7</v>
      </c>
      <c r="P14" s="381" t="n">
        <v>3</v>
      </c>
      <c r="Q14" s="379" t="n">
        <v>9</v>
      </c>
      <c r="R14" s="380" t="n">
        <v>8</v>
      </c>
      <c r="S14" s="381" t="n">
        <v>1</v>
      </c>
    </row>
    <row r="15" s="410" customFormat="true" ht="12.75" hidden="false" customHeight="false" outlineLevel="0" collapsed="false">
      <c r="A15" s="407" t="s">
        <v>510</v>
      </c>
      <c r="B15" s="42"/>
      <c r="C15" s="408"/>
      <c r="D15" s="417"/>
      <c r="E15" s="363" t="n">
        <v>55</v>
      </c>
      <c r="F15" s="364" t="n">
        <v>46</v>
      </c>
      <c r="G15" s="365" t="n">
        <v>9</v>
      </c>
      <c r="H15" s="363" t="n">
        <v>13</v>
      </c>
      <c r="I15" s="364" t="n">
        <v>11</v>
      </c>
      <c r="J15" s="409" t="n">
        <v>2</v>
      </c>
      <c r="K15" s="363" t="n">
        <v>11</v>
      </c>
      <c r="L15" s="364" t="n">
        <v>9</v>
      </c>
      <c r="M15" s="365" t="n">
        <v>2</v>
      </c>
      <c r="N15" s="363" t="n">
        <v>18</v>
      </c>
      <c r="O15" s="364" t="n">
        <v>15</v>
      </c>
      <c r="P15" s="365" t="n">
        <v>3</v>
      </c>
      <c r="Q15" s="363" t="n">
        <v>13</v>
      </c>
      <c r="R15" s="364" t="n">
        <v>11</v>
      </c>
      <c r="S15" s="365" t="n">
        <v>2</v>
      </c>
    </row>
    <row r="16" customFormat="false" ht="12.75" hidden="false" customHeight="true" outlineLevel="1" collapsed="false">
      <c r="A16" s="418" t="s">
        <v>524</v>
      </c>
      <c r="B16" s="13" t="s">
        <v>294</v>
      </c>
      <c r="C16" s="412" t="s">
        <v>436</v>
      </c>
      <c r="D16" s="413" t="s">
        <v>571</v>
      </c>
      <c r="E16" s="376" t="n">
        <v>15</v>
      </c>
      <c r="F16" s="377" t="n">
        <v>11</v>
      </c>
      <c r="G16" s="378" t="n">
        <v>4</v>
      </c>
      <c r="H16" s="376" t="n">
        <v>4</v>
      </c>
      <c r="I16" s="377" t="n">
        <v>3</v>
      </c>
      <c r="J16" s="400" t="n">
        <v>1</v>
      </c>
      <c r="K16" s="376" t="n">
        <v>6</v>
      </c>
      <c r="L16" s="377" t="n">
        <v>4</v>
      </c>
      <c r="M16" s="378" t="n">
        <v>2</v>
      </c>
      <c r="N16" s="376" t="n">
        <v>3</v>
      </c>
      <c r="O16" s="377" t="n">
        <v>2</v>
      </c>
      <c r="P16" s="378" t="n">
        <v>1</v>
      </c>
      <c r="Q16" s="376" t="n">
        <v>2</v>
      </c>
      <c r="R16" s="377" t="n">
        <v>2</v>
      </c>
      <c r="S16" s="378" t="n">
        <v>0</v>
      </c>
    </row>
    <row r="17" s="366" customFormat="true" ht="12.75" hidden="false" customHeight="true" outlineLevel="0" collapsed="false">
      <c r="A17" s="419" t="s">
        <v>532</v>
      </c>
      <c r="B17" s="42"/>
      <c r="C17" s="408"/>
      <c r="D17" s="417"/>
      <c r="E17" s="363" t="n">
        <v>15</v>
      </c>
      <c r="F17" s="364" t="n">
        <v>11</v>
      </c>
      <c r="G17" s="365" t="n">
        <v>4</v>
      </c>
      <c r="H17" s="363" t="n">
        <v>4</v>
      </c>
      <c r="I17" s="364" t="n">
        <v>3</v>
      </c>
      <c r="J17" s="409" t="n">
        <v>1</v>
      </c>
      <c r="K17" s="363" t="n">
        <v>6</v>
      </c>
      <c r="L17" s="364" t="n">
        <v>4</v>
      </c>
      <c r="M17" s="365" t="n">
        <v>2</v>
      </c>
      <c r="N17" s="363" t="n">
        <v>3</v>
      </c>
      <c r="O17" s="364" t="n">
        <v>2</v>
      </c>
      <c r="P17" s="365" t="n">
        <v>1</v>
      </c>
      <c r="Q17" s="363" t="n">
        <v>2</v>
      </c>
      <c r="R17" s="364" t="n">
        <v>2</v>
      </c>
      <c r="S17" s="365" t="n">
        <v>0</v>
      </c>
    </row>
    <row r="18" customFormat="false" ht="12.75" hidden="false" customHeight="true" outlineLevel="1" collapsed="false">
      <c r="A18" s="420" t="s">
        <v>539</v>
      </c>
      <c r="B18" s="13" t="s">
        <v>294</v>
      </c>
      <c r="C18" s="412" t="s">
        <v>433</v>
      </c>
      <c r="D18" s="413" t="s">
        <v>540</v>
      </c>
      <c r="E18" s="376" t="n">
        <v>12</v>
      </c>
      <c r="F18" s="377" t="n">
        <v>1</v>
      </c>
      <c r="G18" s="378" t="n">
        <v>11</v>
      </c>
      <c r="H18" s="376" t="n">
        <v>1</v>
      </c>
      <c r="I18" s="377" t="n">
        <v>1</v>
      </c>
      <c r="J18" s="400" t="n">
        <v>0</v>
      </c>
      <c r="K18" s="376" t="n">
        <v>5</v>
      </c>
      <c r="L18" s="377" t="n">
        <v>0</v>
      </c>
      <c r="M18" s="378" t="n">
        <v>5</v>
      </c>
      <c r="N18" s="376" t="n">
        <v>1</v>
      </c>
      <c r="O18" s="377" t="n">
        <v>0</v>
      </c>
      <c r="P18" s="378" t="n">
        <v>1</v>
      </c>
      <c r="Q18" s="376" t="n">
        <v>5</v>
      </c>
      <c r="R18" s="377" t="n">
        <v>0</v>
      </c>
      <c r="S18" s="378" t="n">
        <v>5</v>
      </c>
    </row>
    <row r="19" customFormat="false" ht="12.75" hidden="false" customHeight="true" outlineLevel="1" collapsed="false">
      <c r="A19" s="421" t="s">
        <v>539</v>
      </c>
      <c r="B19" s="109" t="s">
        <v>294</v>
      </c>
      <c r="C19" s="415" t="s">
        <v>462</v>
      </c>
      <c r="D19" s="416" t="s">
        <v>540</v>
      </c>
      <c r="E19" s="379" t="n">
        <v>29</v>
      </c>
      <c r="F19" s="380" t="n">
        <v>0</v>
      </c>
      <c r="G19" s="381" t="n">
        <v>29</v>
      </c>
      <c r="H19" s="379" t="n">
        <v>3</v>
      </c>
      <c r="I19" s="380" t="n">
        <v>0</v>
      </c>
      <c r="J19" s="406" t="n">
        <v>3</v>
      </c>
      <c r="K19" s="379" t="n">
        <v>4</v>
      </c>
      <c r="L19" s="380" t="n">
        <v>0</v>
      </c>
      <c r="M19" s="381" t="n">
        <v>4</v>
      </c>
      <c r="N19" s="379" t="n">
        <v>13</v>
      </c>
      <c r="O19" s="380" t="n">
        <v>0</v>
      </c>
      <c r="P19" s="381" t="n">
        <v>13</v>
      </c>
      <c r="Q19" s="379" t="n">
        <v>9</v>
      </c>
      <c r="R19" s="380" t="n">
        <v>0</v>
      </c>
      <c r="S19" s="381" t="n">
        <v>9</v>
      </c>
    </row>
    <row r="20" s="366" customFormat="true" ht="12.75" hidden="false" customHeight="true" outlineLevel="0" collapsed="false">
      <c r="A20" s="419" t="s">
        <v>541</v>
      </c>
      <c r="B20" s="42"/>
      <c r="C20" s="408"/>
      <c r="D20" s="417"/>
      <c r="E20" s="363" t="n">
        <v>41</v>
      </c>
      <c r="F20" s="364" t="n">
        <v>1</v>
      </c>
      <c r="G20" s="365" t="n">
        <v>40</v>
      </c>
      <c r="H20" s="363" t="n">
        <v>4</v>
      </c>
      <c r="I20" s="364" t="n">
        <v>1</v>
      </c>
      <c r="J20" s="409" t="n">
        <v>3</v>
      </c>
      <c r="K20" s="363" t="n">
        <v>9</v>
      </c>
      <c r="L20" s="364" t="n">
        <v>0</v>
      </c>
      <c r="M20" s="365" t="n">
        <v>9</v>
      </c>
      <c r="N20" s="363" t="n">
        <v>14</v>
      </c>
      <c r="O20" s="364" t="n">
        <v>0</v>
      </c>
      <c r="P20" s="365" t="n">
        <v>14</v>
      </c>
      <c r="Q20" s="363" t="n">
        <v>14</v>
      </c>
      <c r="R20" s="364" t="n">
        <v>0</v>
      </c>
      <c r="S20" s="365" t="n">
        <v>14</v>
      </c>
    </row>
    <row r="21" customFormat="false" ht="12.75" hidden="false" customHeight="true" outlineLevel="1" collapsed="false">
      <c r="A21" s="418" t="s">
        <v>567</v>
      </c>
      <c r="B21" s="13" t="s">
        <v>294</v>
      </c>
      <c r="C21" s="412" t="s">
        <v>481</v>
      </c>
      <c r="D21" s="413" t="s">
        <v>568</v>
      </c>
      <c r="E21" s="376" t="n">
        <v>65</v>
      </c>
      <c r="F21" s="377" t="n">
        <v>30</v>
      </c>
      <c r="G21" s="378" t="n">
        <v>35</v>
      </c>
      <c r="H21" s="376" t="n">
        <v>65</v>
      </c>
      <c r="I21" s="377" t="n">
        <v>30</v>
      </c>
      <c r="J21" s="400" t="n">
        <v>35</v>
      </c>
      <c r="K21" s="376" t="n">
        <v>0</v>
      </c>
      <c r="L21" s="377" t="n">
        <v>0</v>
      </c>
      <c r="M21" s="378" t="n">
        <v>0</v>
      </c>
      <c r="N21" s="376" t="n">
        <v>0</v>
      </c>
      <c r="O21" s="377" t="n">
        <v>0</v>
      </c>
      <c r="P21" s="378" t="n">
        <v>0</v>
      </c>
      <c r="Q21" s="376" t="n">
        <v>0</v>
      </c>
      <c r="R21" s="377" t="n">
        <v>0</v>
      </c>
      <c r="S21" s="378" t="n">
        <v>0</v>
      </c>
    </row>
    <row r="22" s="366" customFormat="true" ht="12.75" hidden="false" customHeight="true" outlineLevel="0" collapsed="false">
      <c r="A22" s="419" t="s">
        <v>569</v>
      </c>
      <c r="B22" s="42"/>
      <c r="C22" s="408"/>
      <c r="D22" s="417"/>
      <c r="E22" s="363" t="n">
        <v>65</v>
      </c>
      <c r="F22" s="364" t="n">
        <v>30</v>
      </c>
      <c r="G22" s="365" t="n">
        <v>35</v>
      </c>
      <c r="H22" s="363" t="n">
        <v>65</v>
      </c>
      <c r="I22" s="364" t="n">
        <v>30</v>
      </c>
      <c r="J22" s="409" t="n">
        <v>35</v>
      </c>
      <c r="K22" s="363" t="n">
        <v>0</v>
      </c>
      <c r="L22" s="364" t="n">
        <v>0</v>
      </c>
      <c r="M22" s="365" t="n">
        <v>0</v>
      </c>
      <c r="N22" s="363" t="n">
        <v>0</v>
      </c>
      <c r="O22" s="364" t="n">
        <v>0</v>
      </c>
      <c r="P22" s="365" t="n">
        <v>0</v>
      </c>
      <c r="Q22" s="363" t="n">
        <v>0</v>
      </c>
      <c r="R22" s="364" t="n">
        <v>0</v>
      </c>
      <c r="S22" s="365" t="n">
        <v>0</v>
      </c>
    </row>
    <row r="23" customFormat="false" ht="12.75" hidden="false" customHeight="false" outlineLevel="0" collapsed="false">
      <c r="A23" s="419" t="s">
        <v>415</v>
      </c>
      <c r="B23" s="42"/>
      <c r="C23" s="408"/>
      <c r="D23" s="417"/>
      <c r="E23" s="363" t="n">
        <v>920</v>
      </c>
      <c r="F23" s="364" t="n">
        <v>544</v>
      </c>
      <c r="G23" s="365" t="n">
        <v>376</v>
      </c>
      <c r="H23" s="363" t="n">
        <v>283</v>
      </c>
      <c r="I23" s="364" t="n">
        <v>161</v>
      </c>
      <c r="J23" s="409" t="n">
        <v>122</v>
      </c>
      <c r="K23" s="363" t="n">
        <v>226</v>
      </c>
      <c r="L23" s="364" t="n">
        <v>134</v>
      </c>
      <c r="M23" s="365" t="n">
        <v>92</v>
      </c>
      <c r="N23" s="363" t="n">
        <v>243</v>
      </c>
      <c r="O23" s="364" t="n">
        <v>145</v>
      </c>
      <c r="P23" s="365" t="n">
        <v>98</v>
      </c>
      <c r="Q23" s="363" t="n">
        <v>168</v>
      </c>
      <c r="R23" s="364" t="n">
        <v>104</v>
      </c>
      <c r="S23" s="365" t="n">
        <v>64</v>
      </c>
    </row>
  </sheetData>
  <mergeCells count="9">
    <mergeCell ref="A2:A3"/>
    <mergeCell ref="B2:B3"/>
    <mergeCell ref="C2:C3"/>
    <mergeCell ref="D2:D3"/>
    <mergeCell ref="E2:G2"/>
    <mergeCell ref="H2:J2"/>
    <mergeCell ref="K2:M2"/>
    <mergeCell ref="N2:P2"/>
    <mergeCell ref="Q2:S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２年５月１日</oddHeader>
    <oddFooter>&amp;R令和２年度府立高等学校生徒数（定時制課程）（小学科別）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D23" activeCellId="0" sqref="D23"/>
    </sheetView>
  </sheetViews>
  <sheetFormatPr defaultColWidth="8.9921875" defaultRowHeight="12" zeroHeight="false" outlineLevelRow="1" outlineLevelCol="0"/>
  <cols>
    <col collapsed="false" customWidth="true" hidden="false" outlineLevel="0" max="1" min="1" style="1" width="14.99"/>
    <col collapsed="false" customWidth="true" hidden="false" outlineLevel="0" max="2" min="2" style="1" width="4.99"/>
    <col collapsed="false" customWidth="true" hidden="false" outlineLevel="0" max="3" min="3" style="1" width="17.99"/>
    <col collapsed="false" customWidth="true" hidden="false" outlineLevel="0" max="4" min="4" style="1" width="21.87"/>
    <col collapsed="false" customWidth="true" hidden="false" outlineLevel="0" max="7" min="5" style="50" width="8.49"/>
    <col collapsed="false" customWidth="false" hidden="false" outlineLevel="0" max="257" min="8" style="1" width="8.99"/>
  </cols>
  <sheetData>
    <row r="1" customFormat="false" ht="12.75" hidden="false" customHeight="true" outlineLevel="0" collapsed="false">
      <c r="A1" s="3" t="s">
        <v>572</v>
      </c>
      <c r="D1" s="145"/>
      <c r="E1" s="422"/>
      <c r="F1" s="422"/>
      <c r="G1" s="422"/>
    </row>
    <row r="2" customFormat="false" ht="19.5" hidden="false" customHeight="true" outlineLevel="0" collapsed="false">
      <c r="A2" s="55" t="s">
        <v>491</v>
      </c>
      <c r="B2" s="339" t="s">
        <v>414</v>
      </c>
      <c r="C2" s="52" t="s">
        <v>3</v>
      </c>
      <c r="D2" s="53" t="s">
        <v>492</v>
      </c>
      <c r="E2" s="55" t="s">
        <v>415</v>
      </c>
      <c r="F2" s="55"/>
      <c r="G2" s="55"/>
    </row>
    <row r="3" customFormat="false" ht="19.5" hidden="false" customHeight="true" outlineLevel="0" collapsed="false">
      <c r="A3" s="55"/>
      <c r="B3" s="339"/>
      <c r="C3" s="52"/>
      <c r="D3" s="53"/>
      <c r="E3" s="55" t="s">
        <v>12</v>
      </c>
      <c r="F3" s="147" t="s">
        <v>13</v>
      </c>
      <c r="G3" s="423" t="s">
        <v>14</v>
      </c>
    </row>
    <row r="4" s="401" customFormat="true" ht="12.75" hidden="false" customHeight="false" outlineLevel="1" collapsed="false">
      <c r="A4" s="59" t="s">
        <v>494</v>
      </c>
      <c r="B4" s="59" t="s">
        <v>294</v>
      </c>
      <c r="C4" s="60" t="s">
        <v>427</v>
      </c>
      <c r="D4" s="61"/>
      <c r="E4" s="352" t="n">
        <v>540</v>
      </c>
      <c r="F4" s="353" t="n">
        <v>253</v>
      </c>
      <c r="G4" s="424" t="n">
        <v>287</v>
      </c>
    </row>
    <row r="5" customFormat="false" ht="12.75" hidden="false" customHeight="true" outlineLevel="1" collapsed="false">
      <c r="A5" s="27" t="s">
        <v>494</v>
      </c>
      <c r="B5" s="20" t="s">
        <v>294</v>
      </c>
      <c r="C5" s="21" t="s">
        <v>467</v>
      </c>
      <c r="D5" s="67"/>
      <c r="E5" s="352" t="n">
        <v>141</v>
      </c>
      <c r="F5" s="356" t="n">
        <v>69</v>
      </c>
      <c r="G5" s="425" t="n">
        <v>72</v>
      </c>
    </row>
    <row r="6" customFormat="false" ht="12.75" hidden="false" customHeight="false" outlineLevel="0" collapsed="false">
      <c r="A6" s="40" t="s">
        <v>495</v>
      </c>
      <c r="B6" s="42"/>
      <c r="C6" s="42"/>
      <c r="D6" s="73"/>
      <c r="E6" s="363" t="n">
        <v>681</v>
      </c>
      <c r="F6" s="364" t="n">
        <v>322</v>
      </c>
      <c r="G6" s="397" t="n">
        <v>359</v>
      </c>
    </row>
  </sheetData>
  <mergeCells count="5">
    <mergeCell ref="A2:A3"/>
    <mergeCell ref="B2:B3"/>
    <mergeCell ref="C2:C3"/>
    <mergeCell ref="D2:D3"/>
    <mergeCell ref="E2:G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２年５月１日</oddHeader>
    <oddFooter>&amp;R令和２年度府立高等学校生徒数（通信制課程）（小学科別）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U5" activePane="bottomRight" state="frozen"/>
      <selection pane="topLeft" activeCell="A1" activeCellId="0" sqref="A1"/>
      <selection pane="topRight" activeCell="U1" activeCellId="0" sqref="U1"/>
      <selection pane="bottomLeft" activeCell="A5" activeCellId="0" sqref="A5"/>
      <selection pane="bottomRight" activeCell="Z12" activeCellId="0" sqref="Z12"/>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32.86"/>
    <col collapsed="false" customWidth="true" hidden="false" outlineLevel="0" max="3" min="3" style="1" width="5.99"/>
    <col collapsed="false" customWidth="true" hidden="false" outlineLevel="0" max="6" min="4" style="1" width="7.62"/>
    <col collapsed="false" customWidth="true" hidden="false" outlineLevel="0" max="42" min="7" style="1" width="5.62"/>
    <col collapsed="false" customWidth="true" hidden="false" outlineLevel="0" max="43" min="43" style="1" width="6.12"/>
    <col collapsed="false" customWidth="true" hidden="false" outlineLevel="0" max="66" min="44" style="1" width="5.62"/>
    <col collapsed="false" customWidth="false" hidden="false" outlineLevel="0" max="257" min="67" style="1" width="8.99"/>
  </cols>
  <sheetData>
    <row r="1" customFormat="false" ht="16.5" hidden="false" customHeight="true" outlineLevel="0" collapsed="false">
      <c r="A1" s="426" t="s">
        <v>573</v>
      </c>
      <c r="B1" s="426"/>
      <c r="C1" s="426"/>
      <c r="D1" s="426"/>
      <c r="E1" s="145"/>
      <c r="F1" s="145"/>
      <c r="G1" s="145"/>
      <c r="H1" s="145"/>
      <c r="I1" s="145"/>
      <c r="J1" s="145"/>
      <c r="K1" s="145"/>
      <c r="L1" s="145"/>
      <c r="M1" s="145"/>
      <c r="N1" s="145"/>
      <c r="O1" s="145"/>
      <c r="AE1" s="145"/>
      <c r="AF1" s="145"/>
      <c r="AG1" s="145"/>
      <c r="AH1" s="145"/>
      <c r="AI1" s="145"/>
      <c r="AJ1" s="145"/>
      <c r="AK1" s="145"/>
      <c r="AL1" s="145"/>
      <c r="AM1" s="145"/>
      <c r="AN1" s="145"/>
      <c r="AO1" s="145"/>
      <c r="AP1" s="145"/>
      <c r="AQ1" s="145"/>
      <c r="AR1" s="145"/>
      <c r="AS1" s="145"/>
      <c r="AT1" s="145"/>
      <c r="AU1" s="145"/>
      <c r="BN1" s="4"/>
    </row>
    <row r="2" customFormat="false" ht="12.75" hidden="false" customHeight="true" outlineLevel="0" collapsed="false">
      <c r="A2" s="427"/>
      <c r="B2" s="428"/>
      <c r="C2" s="428"/>
      <c r="D2" s="429" t="s">
        <v>5</v>
      </c>
      <c r="E2" s="429"/>
      <c r="F2" s="429"/>
      <c r="G2" s="429" t="s">
        <v>574</v>
      </c>
      <c r="H2" s="429"/>
      <c r="I2" s="429"/>
      <c r="J2" s="430" t="s">
        <v>575</v>
      </c>
      <c r="K2" s="430"/>
      <c r="L2" s="430"/>
      <c r="M2" s="430"/>
      <c r="N2" s="430"/>
      <c r="O2" s="430"/>
      <c r="P2" s="430"/>
      <c r="Q2" s="430"/>
      <c r="R2" s="430"/>
      <c r="S2" s="430"/>
      <c r="T2" s="430"/>
      <c r="U2" s="430"/>
      <c r="V2" s="430"/>
      <c r="W2" s="430"/>
      <c r="X2" s="430"/>
      <c r="Y2" s="430"/>
      <c r="Z2" s="430"/>
      <c r="AA2" s="430"/>
      <c r="AB2" s="430"/>
      <c r="AC2" s="430"/>
      <c r="AD2" s="430"/>
      <c r="AE2" s="430" t="s">
        <v>576</v>
      </c>
      <c r="AF2" s="430"/>
      <c r="AG2" s="430"/>
      <c r="AH2" s="430"/>
      <c r="AI2" s="430"/>
      <c r="AJ2" s="430"/>
      <c r="AK2" s="430"/>
      <c r="AL2" s="430"/>
      <c r="AM2" s="430"/>
      <c r="AN2" s="430"/>
      <c r="AO2" s="430"/>
      <c r="AP2" s="430"/>
      <c r="AQ2" s="430" t="s">
        <v>577</v>
      </c>
      <c r="AR2" s="430"/>
      <c r="AS2" s="430"/>
      <c r="AT2" s="430"/>
      <c r="AU2" s="430"/>
      <c r="AV2" s="430"/>
      <c r="AW2" s="430"/>
      <c r="AX2" s="430"/>
      <c r="AY2" s="430"/>
      <c r="AZ2" s="430"/>
      <c r="BA2" s="430"/>
      <c r="BB2" s="430"/>
      <c r="BC2" s="430"/>
      <c r="BD2" s="430"/>
      <c r="BE2" s="430"/>
      <c r="BF2" s="430"/>
      <c r="BG2" s="430"/>
      <c r="BH2" s="430"/>
      <c r="BI2" s="430"/>
      <c r="BJ2" s="430"/>
      <c r="BK2" s="430"/>
      <c r="BL2" s="430"/>
      <c r="BM2" s="430"/>
      <c r="BN2" s="430"/>
    </row>
    <row r="3" customFormat="false" ht="12.75" hidden="false" customHeight="true" outlineLevel="0" collapsed="false">
      <c r="A3" s="431" t="s">
        <v>414</v>
      </c>
      <c r="B3" s="432" t="s">
        <v>3</v>
      </c>
      <c r="C3" s="432" t="s">
        <v>4</v>
      </c>
      <c r="D3" s="433"/>
      <c r="E3" s="434"/>
      <c r="F3" s="432"/>
      <c r="G3" s="433"/>
      <c r="H3" s="434"/>
      <c r="I3" s="432"/>
      <c r="J3" s="55" t="s">
        <v>415</v>
      </c>
      <c r="K3" s="55"/>
      <c r="L3" s="55"/>
      <c r="M3" s="55" t="s">
        <v>6</v>
      </c>
      <c r="N3" s="55"/>
      <c r="O3" s="55"/>
      <c r="P3" s="55" t="s">
        <v>7</v>
      </c>
      <c r="Q3" s="55"/>
      <c r="R3" s="55"/>
      <c r="S3" s="55" t="s">
        <v>8</v>
      </c>
      <c r="T3" s="55"/>
      <c r="U3" s="55"/>
      <c r="V3" s="55" t="s">
        <v>9</v>
      </c>
      <c r="W3" s="55"/>
      <c r="X3" s="55"/>
      <c r="Y3" s="55" t="s">
        <v>10</v>
      </c>
      <c r="Z3" s="55"/>
      <c r="AA3" s="55"/>
      <c r="AB3" s="55" t="s">
        <v>11</v>
      </c>
      <c r="AC3" s="55"/>
      <c r="AD3" s="55"/>
      <c r="AE3" s="55" t="s">
        <v>415</v>
      </c>
      <c r="AF3" s="55"/>
      <c r="AG3" s="55"/>
      <c r="AH3" s="55" t="s">
        <v>6</v>
      </c>
      <c r="AI3" s="55"/>
      <c r="AJ3" s="55"/>
      <c r="AK3" s="55" t="s">
        <v>7</v>
      </c>
      <c r="AL3" s="55"/>
      <c r="AM3" s="55"/>
      <c r="AN3" s="55" t="s">
        <v>8</v>
      </c>
      <c r="AO3" s="55"/>
      <c r="AP3" s="55"/>
      <c r="AQ3" s="435" t="s">
        <v>415</v>
      </c>
      <c r="AR3" s="435"/>
      <c r="AS3" s="435"/>
      <c r="AT3" s="55" t="s">
        <v>578</v>
      </c>
      <c r="AU3" s="55"/>
      <c r="AV3" s="55"/>
      <c r="AW3" s="55" t="s">
        <v>579</v>
      </c>
      <c r="AX3" s="55"/>
      <c r="AY3" s="55"/>
      <c r="AZ3" s="55" t="s">
        <v>580</v>
      </c>
      <c r="BA3" s="55"/>
      <c r="BB3" s="55"/>
      <c r="BC3" s="55" t="s">
        <v>581</v>
      </c>
      <c r="BD3" s="55"/>
      <c r="BE3" s="55"/>
      <c r="BF3" s="55" t="s">
        <v>582</v>
      </c>
      <c r="BG3" s="55"/>
      <c r="BH3" s="55"/>
      <c r="BI3" s="55" t="s">
        <v>583</v>
      </c>
      <c r="BJ3" s="55"/>
      <c r="BK3" s="55"/>
      <c r="BL3" s="55" t="s">
        <v>584</v>
      </c>
      <c r="BM3" s="55"/>
      <c r="BN3" s="55"/>
    </row>
    <row r="4" customFormat="false" ht="12" hidden="false" customHeight="false" outlineLevel="0" collapsed="false">
      <c r="A4" s="436"/>
      <c r="B4" s="437"/>
      <c r="C4" s="438"/>
      <c r="D4" s="55" t="s">
        <v>415</v>
      </c>
      <c r="E4" s="147" t="s">
        <v>13</v>
      </c>
      <c r="F4" s="58" t="s">
        <v>14</v>
      </c>
      <c r="G4" s="55" t="s">
        <v>493</v>
      </c>
      <c r="H4" s="147" t="s">
        <v>13</v>
      </c>
      <c r="I4" s="58" t="s">
        <v>14</v>
      </c>
      <c r="J4" s="55" t="s">
        <v>585</v>
      </c>
      <c r="K4" s="147" t="s">
        <v>13</v>
      </c>
      <c r="L4" s="58" t="s">
        <v>14</v>
      </c>
      <c r="M4" s="55" t="s">
        <v>493</v>
      </c>
      <c r="N4" s="147" t="s">
        <v>13</v>
      </c>
      <c r="O4" s="58" t="s">
        <v>14</v>
      </c>
      <c r="P4" s="55" t="s">
        <v>493</v>
      </c>
      <c r="Q4" s="147" t="s">
        <v>13</v>
      </c>
      <c r="R4" s="58" t="s">
        <v>14</v>
      </c>
      <c r="S4" s="55" t="s">
        <v>493</v>
      </c>
      <c r="T4" s="147" t="s">
        <v>13</v>
      </c>
      <c r="U4" s="58" t="s">
        <v>14</v>
      </c>
      <c r="V4" s="55" t="s">
        <v>493</v>
      </c>
      <c r="W4" s="147" t="s">
        <v>13</v>
      </c>
      <c r="X4" s="58" t="s">
        <v>14</v>
      </c>
      <c r="Y4" s="55" t="s">
        <v>493</v>
      </c>
      <c r="Z4" s="147" t="s">
        <v>13</v>
      </c>
      <c r="AA4" s="58" t="s">
        <v>14</v>
      </c>
      <c r="AB4" s="55" t="s">
        <v>493</v>
      </c>
      <c r="AC4" s="147" t="s">
        <v>13</v>
      </c>
      <c r="AD4" s="58" t="s">
        <v>14</v>
      </c>
      <c r="AE4" s="55" t="s">
        <v>585</v>
      </c>
      <c r="AF4" s="147" t="s">
        <v>13</v>
      </c>
      <c r="AG4" s="58" t="s">
        <v>14</v>
      </c>
      <c r="AH4" s="55" t="s">
        <v>493</v>
      </c>
      <c r="AI4" s="147" t="s">
        <v>13</v>
      </c>
      <c r="AJ4" s="58" t="s">
        <v>14</v>
      </c>
      <c r="AK4" s="55" t="s">
        <v>493</v>
      </c>
      <c r="AL4" s="147" t="s">
        <v>13</v>
      </c>
      <c r="AM4" s="58" t="s">
        <v>14</v>
      </c>
      <c r="AN4" s="55" t="s">
        <v>493</v>
      </c>
      <c r="AO4" s="147" t="s">
        <v>13</v>
      </c>
      <c r="AP4" s="58" t="s">
        <v>14</v>
      </c>
      <c r="AQ4" s="435" t="s">
        <v>585</v>
      </c>
      <c r="AR4" s="147" t="s">
        <v>13</v>
      </c>
      <c r="AS4" s="58" t="s">
        <v>14</v>
      </c>
      <c r="AT4" s="55" t="s">
        <v>493</v>
      </c>
      <c r="AU4" s="147" t="s">
        <v>13</v>
      </c>
      <c r="AV4" s="58" t="s">
        <v>14</v>
      </c>
      <c r="AW4" s="55" t="s">
        <v>493</v>
      </c>
      <c r="AX4" s="147" t="s">
        <v>13</v>
      </c>
      <c r="AY4" s="58" t="s">
        <v>14</v>
      </c>
      <c r="AZ4" s="55" t="s">
        <v>493</v>
      </c>
      <c r="BA4" s="147" t="s">
        <v>13</v>
      </c>
      <c r="BB4" s="58" t="s">
        <v>14</v>
      </c>
      <c r="BC4" s="55" t="s">
        <v>493</v>
      </c>
      <c r="BD4" s="147" t="s">
        <v>13</v>
      </c>
      <c r="BE4" s="58" t="s">
        <v>14</v>
      </c>
      <c r="BF4" s="55" t="s">
        <v>493</v>
      </c>
      <c r="BG4" s="147" t="s">
        <v>13</v>
      </c>
      <c r="BH4" s="58" t="s">
        <v>14</v>
      </c>
      <c r="BI4" s="55" t="s">
        <v>493</v>
      </c>
      <c r="BJ4" s="147" t="s">
        <v>13</v>
      </c>
      <c r="BK4" s="58" t="s">
        <v>14</v>
      </c>
      <c r="BL4" s="55" t="s">
        <v>493</v>
      </c>
      <c r="BM4" s="147" t="s">
        <v>13</v>
      </c>
      <c r="BN4" s="58" t="s">
        <v>14</v>
      </c>
    </row>
    <row r="5" customFormat="false" ht="12.75" hidden="false" customHeight="false" outlineLevel="1" collapsed="false">
      <c r="A5" s="59" t="s">
        <v>294</v>
      </c>
      <c r="B5" s="439" t="s">
        <v>586</v>
      </c>
      <c r="C5" s="440"/>
      <c r="D5" s="441" t="n">
        <v>44</v>
      </c>
      <c r="E5" s="442" t="n">
        <v>28</v>
      </c>
      <c r="F5" s="443" t="n">
        <v>16</v>
      </c>
      <c r="G5" s="441" t="n">
        <v>0</v>
      </c>
      <c r="H5" s="442" t="s">
        <v>284</v>
      </c>
      <c r="I5" s="443" t="s">
        <v>284</v>
      </c>
      <c r="J5" s="441" t="n">
        <v>4</v>
      </c>
      <c r="K5" s="442" t="n">
        <v>3</v>
      </c>
      <c r="L5" s="443" t="n">
        <v>1</v>
      </c>
      <c r="M5" s="441" t="n">
        <v>0</v>
      </c>
      <c r="N5" s="442" t="s">
        <v>284</v>
      </c>
      <c r="O5" s="443" t="s">
        <v>284</v>
      </c>
      <c r="P5" s="441" t="n">
        <v>1</v>
      </c>
      <c r="Q5" s="442" t="n">
        <v>1</v>
      </c>
      <c r="R5" s="443" t="s">
        <v>284</v>
      </c>
      <c r="S5" s="441" t="n">
        <v>1</v>
      </c>
      <c r="T5" s="442" t="s">
        <v>284</v>
      </c>
      <c r="U5" s="443" t="n">
        <v>1</v>
      </c>
      <c r="V5" s="441" t="n">
        <v>0</v>
      </c>
      <c r="W5" s="442" t="s">
        <v>284</v>
      </c>
      <c r="X5" s="443" t="s">
        <v>284</v>
      </c>
      <c r="Y5" s="441" t="n">
        <v>2</v>
      </c>
      <c r="Z5" s="442" t="n">
        <v>2</v>
      </c>
      <c r="AA5" s="443" t="s">
        <v>284</v>
      </c>
      <c r="AB5" s="441" t="n">
        <v>0</v>
      </c>
      <c r="AC5" s="442" t="s">
        <v>284</v>
      </c>
      <c r="AD5" s="443" t="s">
        <v>284</v>
      </c>
      <c r="AE5" s="441" t="n">
        <v>8</v>
      </c>
      <c r="AF5" s="442" t="n">
        <v>6</v>
      </c>
      <c r="AG5" s="443" t="n">
        <v>2</v>
      </c>
      <c r="AH5" s="441" t="n">
        <v>1</v>
      </c>
      <c r="AI5" s="442" t="n">
        <v>1</v>
      </c>
      <c r="AJ5" s="443" t="s">
        <v>284</v>
      </c>
      <c r="AK5" s="441" t="n">
        <v>0</v>
      </c>
      <c r="AL5" s="442" t="s">
        <v>284</v>
      </c>
      <c r="AM5" s="443" t="s">
        <v>284</v>
      </c>
      <c r="AN5" s="441" t="n">
        <v>7</v>
      </c>
      <c r="AO5" s="442" t="n">
        <v>5</v>
      </c>
      <c r="AP5" s="443" t="n">
        <v>2</v>
      </c>
      <c r="AQ5" s="444" t="n">
        <v>32</v>
      </c>
      <c r="AR5" s="442" t="n">
        <v>19</v>
      </c>
      <c r="AS5" s="443" t="n">
        <v>13</v>
      </c>
      <c r="AT5" s="441" t="n">
        <v>7</v>
      </c>
      <c r="AU5" s="442" t="n">
        <v>5</v>
      </c>
      <c r="AV5" s="443" t="n">
        <v>2</v>
      </c>
      <c r="AW5" s="441" t="n">
        <v>7</v>
      </c>
      <c r="AX5" s="442" t="n">
        <v>3</v>
      </c>
      <c r="AY5" s="443" t="n">
        <v>4</v>
      </c>
      <c r="AZ5" s="441" t="n">
        <v>6</v>
      </c>
      <c r="BA5" s="442" t="n">
        <v>1</v>
      </c>
      <c r="BB5" s="443" t="n">
        <v>5</v>
      </c>
      <c r="BC5" s="441" t="n">
        <v>6</v>
      </c>
      <c r="BD5" s="442" t="n">
        <v>5</v>
      </c>
      <c r="BE5" s="443" t="n">
        <v>1</v>
      </c>
      <c r="BF5" s="441" t="n">
        <v>2</v>
      </c>
      <c r="BG5" s="442" t="n">
        <v>2</v>
      </c>
      <c r="BH5" s="443" t="n">
        <v>0</v>
      </c>
      <c r="BI5" s="441" t="n">
        <v>3</v>
      </c>
      <c r="BJ5" s="442" t="n">
        <v>2</v>
      </c>
      <c r="BK5" s="443" t="n">
        <v>1</v>
      </c>
      <c r="BL5" s="441" t="n">
        <v>1</v>
      </c>
      <c r="BM5" s="442" t="n">
        <v>1</v>
      </c>
      <c r="BN5" s="445" t="s">
        <v>284</v>
      </c>
    </row>
    <row r="6" customFormat="false" ht="12.75" hidden="false" customHeight="false" outlineLevel="1" collapsed="false">
      <c r="A6" s="20" t="s">
        <v>294</v>
      </c>
      <c r="B6" s="274" t="s">
        <v>587</v>
      </c>
      <c r="C6" s="446" t="s">
        <v>122</v>
      </c>
      <c r="D6" s="447" t="n">
        <v>0</v>
      </c>
      <c r="E6" s="448" t="n">
        <v>0</v>
      </c>
      <c r="F6" s="449" t="n">
        <v>0</v>
      </c>
      <c r="G6" s="447" t="n">
        <v>0</v>
      </c>
      <c r="H6" s="448" t="s">
        <v>284</v>
      </c>
      <c r="I6" s="449" t="s">
        <v>284</v>
      </c>
      <c r="J6" s="447" t="n">
        <v>0</v>
      </c>
      <c r="K6" s="448" t="n">
        <v>0</v>
      </c>
      <c r="L6" s="449" t="n">
        <v>0</v>
      </c>
      <c r="M6" s="447" t="n">
        <v>0</v>
      </c>
      <c r="N6" s="448" t="s">
        <v>284</v>
      </c>
      <c r="O6" s="449" t="s">
        <v>284</v>
      </c>
      <c r="P6" s="447" t="n">
        <v>0</v>
      </c>
      <c r="Q6" s="448" t="s">
        <v>284</v>
      </c>
      <c r="R6" s="449" t="s">
        <v>284</v>
      </c>
      <c r="S6" s="447" t="n">
        <v>0</v>
      </c>
      <c r="T6" s="448" t="s">
        <v>284</v>
      </c>
      <c r="U6" s="449" t="s">
        <v>284</v>
      </c>
      <c r="V6" s="447" t="n">
        <v>0</v>
      </c>
      <c r="W6" s="448" t="s">
        <v>284</v>
      </c>
      <c r="X6" s="449" t="s">
        <v>284</v>
      </c>
      <c r="Y6" s="447" t="n">
        <v>0</v>
      </c>
      <c r="Z6" s="448" t="s">
        <v>284</v>
      </c>
      <c r="AA6" s="449" t="s">
        <v>284</v>
      </c>
      <c r="AB6" s="447" t="n">
        <v>0</v>
      </c>
      <c r="AC6" s="448" t="s">
        <v>284</v>
      </c>
      <c r="AD6" s="449" t="s">
        <v>284</v>
      </c>
      <c r="AE6" s="447" t="n">
        <v>0</v>
      </c>
      <c r="AF6" s="448" t="n">
        <v>0</v>
      </c>
      <c r="AG6" s="449" t="n">
        <v>0</v>
      </c>
      <c r="AH6" s="447" t="n">
        <v>0</v>
      </c>
      <c r="AI6" s="448" t="s">
        <v>284</v>
      </c>
      <c r="AJ6" s="449" t="s">
        <v>284</v>
      </c>
      <c r="AK6" s="447" t="n">
        <v>0</v>
      </c>
      <c r="AL6" s="448" t="s">
        <v>284</v>
      </c>
      <c r="AM6" s="449" t="s">
        <v>284</v>
      </c>
      <c r="AN6" s="447" t="n">
        <v>0</v>
      </c>
      <c r="AO6" s="448" t="s">
        <v>284</v>
      </c>
      <c r="AP6" s="449" t="s">
        <v>284</v>
      </c>
      <c r="AQ6" s="450" t="n">
        <v>0</v>
      </c>
      <c r="AR6" s="448" t="n">
        <v>0</v>
      </c>
      <c r="AS6" s="449" t="n">
        <v>0</v>
      </c>
      <c r="AT6" s="447" t="n">
        <v>0</v>
      </c>
      <c r="AU6" s="448" t="s">
        <v>284</v>
      </c>
      <c r="AV6" s="449" t="s">
        <v>284</v>
      </c>
      <c r="AW6" s="447" t="n">
        <v>0</v>
      </c>
      <c r="AX6" s="448" t="s">
        <v>284</v>
      </c>
      <c r="AY6" s="449" t="s">
        <v>284</v>
      </c>
      <c r="AZ6" s="447" t="n">
        <v>0</v>
      </c>
      <c r="BA6" s="448" t="s">
        <v>284</v>
      </c>
      <c r="BB6" s="449" t="s">
        <v>284</v>
      </c>
      <c r="BC6" s="447" t="n">
        <v>0</v>
      </c>
      <c r="BD6" s="448" t="s">
        <v>284</v>
      </c>
      <c r="BE6" s="449" t="s">
        <v>284</v>
      </c>
      <c r="BF6" s="447" t="n">
        <v>0</v>
      </c>
      <c r="BG6" s="448" t="n">
        <v>0</v>
      </c>
      <c r="BH6" s="449" t="n">
        <v>0</v>
      </c>
      <c r="BI6" s="447" t="n">
        <v>0</v>
      </c>
      <c r="BJ6" s="448" t="n">
        <v>0</v>
      </c>
      <c r="BK6" s="449" t="n">
        <v>0</v>
      </c>
      <c r="BL6" s="447" t="n">
        <v>0</v>
      </c>
      <c r="BM6" s="448" t="s">
        <v>284</v>
      </c>
      <c r="BN6" s="449" t="s">
        <v>284</v>
      </c>
    </row>
    <row r="7" customFormat="false" ht="12.75" hidden="false" customHeight="false" outlineLevel="1" collapsed="false">
      <c r="A7" s="20" t="s">
        <v>294</v>
      </c>
      <c r="B7" s="274" t="s">
        <v>588</v>
      </c>
      <c r="C7" s="446"/>
      <c r="D7" s="447" t="n">
        <v>62</v>
      </c>
      <c r="E7" s="448" t="n">
        <v>36</v>
      </c>
      <c r="F7" s="449" t="n">
        <v>26</v>
      </c>
      <c r="G7" s="447" t="n">
        <v>19</v>
      </c>
      <c r="H7" s="448" t="n">
        <v>12</v>
      </c>
      <c r="I7" s="449" t="n">
        <v>7</v>
      </c>
      <c r="J7" s="447" t="n">
        <v>18</v>
      </c>
      <c r="K7" s="448" t="n">
        <v>10</v>
      </c>
      <c r="L7" s="449" t="n">
        <v>8</v>
      </c>
      <c r="M7" s="447" t="n">
        <v>1</v>
      </c>
      <c r="N7" s="448" t="n">
        <v>1</v>
      </c>
      <c r="O7" s="449" t="s">
        <v>284</v>
      </c>
      <c r="P7" s="447" t="n">
        <v>2</v>
      </c>
      <c r="Q7" s="448" t="n">
        <v>1</v>
      </c>
      <c r="R7" s="449" t="n">
        <v>1</v>
      </c>
      <c r="S7" s="447" t="n">
        <v>3</v>
      </c>
      <c r="T7" s="448" t="n">
        <v>2</v>
      </c>
      <c r="U7" s="449" t="n">
        <v>1</v>
      </c>
      <c r="V7" s="447" t="n">
        <v>7</v>
      </c>
      <c r="W7" s="448" t="n">
        <v>3</v>
      </c>
      <c r="X7" s="449" t="n">
        <v>4</v>
      </c>
      <c r="Y7" s="447" t="n">
        <v>2</v>
      </c>
      <c r="Z7" s="448" t="n">
        <v>2</v>
      </c>
      <c r="AA7" s="449" t="s">
        <v>284</v>
      </c>
      <c r="AB7" s="447" t="n">
        <v>3</v>
      </c>
      <c r="AC7" s="448" t="n">
        <v>1</v>
      </c>
      <c r="AD7" s="449" t="n">
        <v>2</v>
      </c>
      <c r="AE7" s="447" t="n">
        <v>11</v>
      </c>
      <c r="AF7" s="448" t="n">
        <v>8</v>
      </c>
      <c r="AG7" s="449" t="n">
        <v>3</v>
      </c>
      <c r="AH7" s="447" t="n">
        <v>3</v>
      </c>
      <c r="AI7" s="448" t="n">
        <v>3</v>
      </c>
      <c r="AJ7" s="449" t="s">
        <v>284</v>
      </c>
      <c r="AK7" s="447" t="n">
        <v>4</v>
      </c>
      <c r="AL7" s="448" t="n">
        <v>2</v>
      </c>
      <c r="AM7" s="449" t="n">
        <v>2</v>
      </c>
      <c r="AN7" s="447" t="n">
        <v>4</v>
      </c>
      <c r="AO7" s="448" t="n">
        <v>3</v>
      </c>
      <c r="AP7" s="449" t="n">
        <v>1</v>
      </c>
      <c r="AQ7" s="450" t="n">
        <v>14</v>
      </c>
      <c r="AR7" s="448" t="n">
        <v>6</v>
      </c>
      <c r="AS7" s="449" t="n">
        <v>8</v>
      </c>
      <c r="AT7" s="447" t="n">
        <v>3</v>
      </c>
      <c r="AU7" s="448" t="n">
        <v>1</v>
      </c>
      <c r="AV7" s="449" t="n">
        <v>2</v>
      </c>
      <c r="AW7" s="447" t="n">
        <v>4</v>
      </c>
      <c r="AX7" s="448" t="n">
        <v>2</v>
      </c>
      <c r="AY7" s="449" t="n">
        <v>2</v>
      </c>
      <c r="AZ7" s="447" t="n">
        <v>7</v>
      </c>
      <c r="BA7" s="448" t="n">
        <v>3</v>
      </c>
      <c r="BB7" s="449" t="n">
        <v>4</v>
      </c>
      <c r="BC7" s="447" t="n">
        <v>0</v>
      </c>
      <c r="BD7" s="448" t="s">
        <v>284</v>
      </c>
      <c r="BE7" s="449" t="s">
        <v>284</v>
      </c>
      <c r="BF7" s="447" t="n">
        <v>0</v>
      </c>
      <c r="BG7" s="448" t="n">
        <v>0</v>
      </c>
      <c r="BH7" s="449" t="n">
        <v>0</v>
      </c>
      <c r="BI7" s="447" t="n">
        <v>0</v>
      </c>
      <c r="BJ7" s="448" t="n">
        <v>0</v>
      </c>
      <c r="BK7" s="449" t="n">
        <v>0</v>
      </c>
      <c r="BL7" s="447" t="n">
        <v>0</v>
      </c>
      <c r="BM7" s="448" t="s">
        <v>284</v>
      </c>
      <c r="BN7" s="449" t="s">
        <v>284</v>
      </c>
    </row>
    <row r="8" customFormat="false" ht="12.75" hidden="false" customHeight="false" outlineLevel="1" collapsed="false">
      <c r="A8" s="20" t="s">
        <v>294</v>
      </c>
      <c r="B8" s="274" t="s">
        <v>589</v>
      </c>
      <c r="C8" s="446"/>
      <c r="D8" s="447" t="n">
        <v>10</v>
      </c>
      <c r="E8" s="448" t="n">
        <v>3</v>
      </c>
      <c r="F8" s="449" t="n">
        <v>7</v>
      </c>
      <c r="G8" s="447" t="n">
        <v>2</v>
      </c>
      <c r="H8" s="448" t="s">
        <v>284</v>
      </c>
      <c r="I8" s="449" t="n">
        <v>2</v>
      </c>
      <c r="J8" s="447" t="n">
        <v>8</v>
      </c>
      <c r="K8" s="448" t="n">
        <v>3</v>
      </c>
      <c r="L8" s="449" t="n">
        <v>5</v>
      </c>
      <c r="M8" s="447" t="n">
        <v>0</v>
      </c>
      <c r="N8" s="448" t="s">
        <v>284</v>
      </c>
      <c r="O8" s="449" t="s">
        <v>284</v>
      </c>
      <c r="P8" s="447" t="n">
        <v>3</v>
      </c>
      <c r="Q8" s="448" t="n">
        <v>1</v>
      </c>
      <c r="R8" s="449" t="n">
        <v>2</v>
      </c>
      <c r="S8" s="447" t="n">
        <v>2</v>
      </c>
      <c r="T8" s="448" t="n">
        <v>2</v>
      </c>
      <c r="U8" s="449" t="s">
        <v>284</v>
      </c>
      <c r="V8" s="447" t="n">
        <v>1</v>
      </c>
      <c r="W8" s="448" t="s">
        <v>284</v>
      </c>
      <c r="X8" s="449" t="n">
        <v>1</v>
      </c>
      <c r="Y8" s="447" t="n">
        <v>1</v>
      </c>
      <c r="Z8" s="448" t="s">
        <v>284</v>
      </c>
      <c r="AA8" s="449" t="n">
        <v>1</v>
      </c>
      <c r="AB8" s="447" t="n">
        <v>1</v>
      </c>
      <c r="AC8" s="448" t="s">
        <v>284</v>
      </c>
      <c r="AD8" s="449" t="n">
        <v>1</v>
      </c>
      <c r="AE8" s="447" t="n">
        <v>0</v>
      </c>
      <c r="AF8" s="448" t="n">
        <v>0</v>
      </c>
      <c r="AG8" s="449" t="n">
        <v>0</v>
      </c>
      <c r="AH8" s="447" t="n">
        <v>0</v>
      </c>
      <c r="AI8" s="448" t="s">
        <v>284</v>
      </c>
      <c r="AJ8" s="449" t="s">
        <v>284</v>
      </c>
      <c r="AK8" s="447" t="n">
        <v>0</v>
      </c>
      <c r="AL8" s="448" t="s">
        <v>284</v>
      </c>
      <c r="AM8" s="449" t="s">
        <v>284</v>
      </c>
      <c r="AN8" s="447" t="n">
        <v>0</v>
      </c>
      <c r="AO8" s="448" t="s">
        <v>284</v>
      </c>
      <c r="AP8" s="449" t="s">
        <v>284</v>
      </c>
      <c r="AQ8" s="450" t="n">
        <v>0</v>
      </c>
      <c r="AR8" s="448" t="n">
        <v>0</v>
      </c>
      <c r="AS8" s="449" t="n">
        <v>0</v>
      </c>
      <c r="AT8" s="447" t="n">
        <v>0</v>
      </c>
      <c r="AU8" s="448" t="s">
        <v>284</v>
      </c>
      <c r="AV8" s="449" t="s">
        <v>284</v>
      </c>
      <c r="AW8" s="447" t="n">
        <v>0</v>
      </c>
      <c r="AX8" s="448" t="s">
        <v>284</v>
      </c>
      <c r="AY8" s="449" t="s">
        <v>284</v>
      </c>
      <c r="AZ8" s="447" t="n">
        <v>0</v>
      </c>
      <c r="BA8" s="448" t="s">
        <v>284</v>
      </c>
      <c r="BB8" s="449" t="s">
        <v>284</v>
      </c>
      <c r="BC8" s="447" t="n">
        <v>0</v>
      </c>
      <c r="BD8" s="448" t="s">
        <v>284</v>
      </c>
      <c r="BE8" s="449" t="s">
        <v>284</v>
      </c>
      <c r="BF8" s="447" t="n">
        <v>0</v>
      </c>
      <c r="BG8" s="448" t="n">
        <v>0</v>
      </c>
      <c r="BH8" s="449" t="n">
        <v>0</v>
      </c>
      <c r="BI8" s="447" t="n">
        <v>0</v>
      </c>
      <c r="BJ8" s="448" t="n">
        <v>0</v>
      </c>
      <c r="BK8" s="449" t="n">
        <v>0</v>
      </c>
      <c r="BL8" s="447" t="n">
        <v>0</v>
      </c>
      <c r="BM8" s="448" t="s">
        <v>284</v>
      </c>
      <c r="BN8" s="449" t="s">
        <v>284</v>
      </c>
    </row>
    <row r="9" customFormat="false" ht="12.75" hidden="false" customHeight="false" outlineLevel="1" collapsed="false">
      <c r="A9" s="20" t="s">
        <v>294</v>
      </c>
      <c r="B9" s="274" t="s">
        <v>590</v>
      </c>
      <c r="C9" s="446"/>
      <c r="D9" s="447" t="n">
        <v>173</v>
      </c>
      <c r="E9" s="448" t="n">
        <v>111</v>
      </c>
      <c r="F9" s="449" t="n">
        <v>62</v>
      </c>
      <c r="G9" s="447" t="n">
        <v>0</v>
      </c>
      <c r="H9" s="448" t="s">
        <v>284</v>
      </c>
      <c r="I9" s="449" t="s">
        <v>284</v>
      </c>
      <c r="J9" s="447" t="n">
        <v>47</v>
      </c>
      <c r="K9" s="448" t="n">
        <v>29</v>
      </c>
      <c r="L9" s="449" t="n">
        <v>18</v>
      </c>
      <c r="M9" s="447" t="n">
        <v>11</v>
      </c>
      <c r="N9" s="448" t="n">
        <v>5</v>
      </c>
      <c r="O9" s="449" t="n">
        <v>6</v>
      </c>
      <c r="P9" s="447" t="n">
        <v>6</v>
      </c>
      <c r="Q9" s="448" t="n">
        <v>3</v>
      </c>
      <c r="R9" s="449" t="n">
        <v>3</v>
      </c>
      <c r="S9" s="447" t="n">
        <v>10</v>
      </c>
      <c r="T9" s="448" t="n">
        <v>6</v>
      </c>
      <c r="U9" s="449" t="n">
        <v>4</v>
      </c>
      <c r="V9" s="447" t="n">
        <v>5</v>
      </c>
      <c r="W9" s="448" t="n">
        <v>4</v>
      </c>
      <c r="X9" s="449" t="n">
        <v>1</v>
      </c>
      <c r="Y9" s="447" t="n">
        <v>8</v>
      </c>
      <c r="Z9" s="448" t="n">
        <v>5</v>
      </c>
      <c r="AA9" s="449" t="n">
        <v>3</v>
      </c>
      <c r="AB9" s="447" t="n">
        <v>7</v>
      </c>
      <c r="AC9" s="448" t="n">
        <v>6</v>
      </c>
      <c r="AD9" s="449" t="n">
        <v>1</v>
      </c>
      <c r="AE9" s="447" t="n">
        <v>49</v>
      </c>
      <c r="AF9" s="448" t="n">
        <v>35</v>
      </c>
      <c r="AG9" s="449" t="n">
        <v>14</v>
      </c>
      <c r="AH9" s="447" t="n">
        <v>19</v>
      </c>
      <c r="AI9" s="448" t="n">
        <v>15</v>
      </c>
      <c r="AJ9" s="449" t="n">
        <v>4</v>
      </c>
      <c r="AK9" s="447" t="n">
        <v>14</v>
      </c>
      <c r="AL9" s="448" t="n">
        <v>9</v>
      </c>
      <c r="AM9" s="449" t="n">
        <v>5</v>
      </c>
      <c r="AN9" s="447" t="n">
        <v>16</v>
      </c>
      <c r="AO9" s="448" t="n">
        <v>11</v>
      </c>
      <c r="AP9" s="449" t="n">
        <v>5</v>
      </c>
      <c r="AQ9" s="450" t="n">
        <v>77</v>
      </c>
      <c r="AR9" s="448" t="n">
        <v>47</v>
      </c>
      <c r="AS9" s="449" t="n">
        <v>30</v>
      </c>
      <c r="AT9" s="447" t="n">
        <v>33</v>
      </c>
      <c r="AU9" s="448" t="n">
        <v>18</v>
      </c>
      <c r="AV9" s="449" t="n">
        <v>15</v>
      </c>
      <c r="AW9" s="447" t="n">
        <v>21</v>
      </c>
      <c r="AX9" s="448" t="n">
        <v>15</v>
      </c>
      <c r="AY9" s="449" t="n">
        <v>6</v>
      </c>
      <c r="AZ9" s="447" t="n">
        <v>23</v>
      </c>
      <c r="BA9" s="448" t="n">
        <v>14</v>
      </c>
      <c r="BB9" s="449" t="n">
        <v>9</v>
      </c>
      <c r="BC9" s="447" t="n">
        <v>0</v>
      </c>
      <c r="BD9" s="448" t="s">
        <v>284</v>
      </c>
      <c r="BE9" s="449" t="s">
        <v>284</v>
      </c>
      <c r="BF9" s="447" t="n">
        <v>0</v>
      </c>
      <c r="BG9" s="448" t="n">
        <v>0</v>
      </c>
      <c r="BH9" s="449" t="n">
        <v>0</v>
      </c>
      <c r="BI9" s="447" t="n">
        <v>0</v>
      </c>
      <c r="BJ9" s="448" t="n">
        <v>0</v>
      </c>
      <c r="BK9" s="449" t="n">
        <v>0</v>
      </c>
      <c r="BL9" s="447" t="n">
        <v>0</v>
      </c>
      <c r="BM9" s="448" t="s">
        <v>284</v>
      </c>
      <c r="BN9" s="449" t="s">
        <v>284</v>
      </c>
    </row>
    <row r="10" customFormat="false" ht="12.75" hidden="false" customHeight="false" outlineLevel="1" collapsed="false">
      <c r="A10" s="20" t="s">
        <v>294</v>
      </c>
      <c r="B10" s="274" t="s">
        <v>591</v>
      </c>
      <c r="C10" s="446"/>
      <c r="D10" s="447" t="n">
        <v>290</v>
      </c>
      <c r="E10" s="448" t="n">
        <v>181</v>
      </c>
      <c r="F10" s="449" t="n">
        <v>109</v>
      </c>
      <c r="G10" s="447" t="n">
        <v>0</v>
      </c>
      <c r="H10" s="448" t="s">
        <v>284</v>
      </c>
      <c r="I10" s="449" t="s">
        <v>284</v>
      </c>
      <c r="J10" s="447" t="n">
        <v>98</v>
      </c>
      <c r="K10" s="448" t="n">
        <v>63</v>
      </c>
      <c r="L10" s="449" t="n">
        <v>35</v>
      </c>
      <c r="M10" s="447" t="n">
        <v>20</v>
      </c>
      <c r="N10" s="448" t="n">
        <v>15</v>
      </c>
      <c r="O10" s="449" t="n">
        <v>5</v>
      </c>
      <c r="P10" s="447" t="n">
        <v>16</v>
      </c>
      <c r="Q10" s="448" t="n">
        <v>11</v>
      </c>
      <c r="R10" s="449" t="n">
        <v>5</v>
      </c>
      <c r="S10" s="447" t="n">
        <v>18</v>
      </c>
      <c r="T10" s="448" t="n">
        <v>10</v>
      </c>
      <c r="U10" s="449" t="n">
        <v>8</v>
      </c>
      <c r="V10" s="447" t="n">
        <v>15</v>
      </c>
      <c r="W10" s="448" t="n">
        <v>11</v>
      </c>
      <c r="X10" s="449" t="n">
        <v>4</v>
      </c>
      <c r="Y10" s="447" t="n">
        <v>15</v>
      </c>
      <c r="Z10" s="448" t="n">
        <v>10</v>
      </c>
      <c r="AA10" s="449" t="n">
        <v>5</v>
      </c>
      <c r="AB10" s="447" t="n">
        <v>14</v>
      </c>
      <c r="AC10" s="448" t="n">
        <v>6</v>
      </c>
      <c r="AD10" s="449" t="n">
        <v>8</v>
      </c>
      <c r="AE10" s="447" t="n">
        <v>71</v>
      </c>
      <c r="AF10" s="448" t="n">
        <v>47</v>
      </c>
      <c r="AG10" s="449" t="n">
        <v>24</v>
      </c>
      <c r="AH10" s="447" t="n">
        <v>22</v>
      </c>
      <c r="AI10" s="448" t="n">
        <v>12</v>
      </c>
      <c r="AJ10" s="449" t="n">
        <v>10</v>
      </c>
      <c r="AK10" s="447" t="n">
        <v>30</v>
      </c>
      <c r="AL10" s="448" t="n">
        <v>19</v>
      </c>
      <c r="AM10" s="449" t="n">
        <v>11</v>
      </c>
      <c r="AN10" s="447" t="n">
        <v>19</v>
      </c>
      <c r="AO10" s="448" t="n">
        <v>16</v>
      </c>
      <c r="AP10" s="449" t="n">
        <v>3</v>
      </c>
      <c r="AQ10" s="450" t="n">
        <v>121</v>
      </c>
      <c r="AR10" s="448" t="n">
        <v>71</v>
      </c>
      <c r="AS10" s="449" t="n">
        <v>50</v>
      </c>
      <c r="AT10" s="447" t="n">
        <v>35</v>
      </c>
      <c r="AU10" s="448" t="n">
        <v>17</v>
      </c>
      <c r="AV10" s="449" t="n">
        <v>18</v>
      </c>
      <c r="AW10" s="447" t="n">
        <v>44</v>
      </c>
      <c r="AX10" s="448" t="n">
        <v>32</v>
      </c>
      <c r="AY10" s="449" t="n">
        <v>12</v>
      </c>
      <c r="AZ10" s="447" t="n">
        <v>42</v>
      </c>
      <c r="BA10" s="448" t="n">
        <v>22</v>
      </c>
      <c r="BB10" s="449" t="n">
        <v>20</v>
      </c>
      <c r="BC10" s="447" t="n">
        <v>0</v>
      </c>
      <c r="BD10" s="448" t="s">
        <v>284</v>
      </c>
      <c r="BE10" s="449" t="s">
        <v>284</v>
      </c>
      <c r="BF10" s="447" t="n">
        <v>0</v>
      </c>
      <c r="BG10" s="448" t="n">
        <v>0</v>
      </c>
      <c r="BH10" s="449" t="n">
        <v>0</v>
      </c>
      <c r="BI10" s="447" t="n">
        <v>0</v>
      </c>
      <c r="BJ10" s="448" t="n">
        <v>0</v>
      </c>
      <c r="BK10" s="449" t="n">
        <v>0</v>
      </c>
      <c r="BL10" s="447" t="n">
        <v>0</v>
      </c>
      <c r="BM10" s="448" t="s">
        <v>284</v>
      </c>
      <c r="BN10" s="449" t="s">
        <v>284</v>
      </c>
    </row>
    <row r="11" customFormat="false" ht="12.75" hidden="false" customHeight="false" outlineLevel="1" collapsed="false">
      <c r="A11" s="20" t="s">
        <v>294</v>
      </c>
      <c r="B11" s="274" t="s">
        <v>592</v>
      </c>
      <c r="C11" s="446"/>
      <c r="D11" s="447" t="n">
        <v>75</v>
      </c>
      <c r="E11" s="448" t="n">
        <v>55</v>
      </c>
      <c r="F11" s="449" t="n">
        <v>20</v>
      </c>
      <c r="G11" s="447" t="n">
        <v>0</v>
      </c>
      <c r="H11" s="448" t="s">
        <v>284</v>
      </c>
      <c r="I11" s="449" t="s">
        <v>284</v>
      </c>
      <c r="J11" s="447" t="n">
        <v>2</v>
      </c>
      <c r="K11" s="448" t="n">
        <v>1</v>
      </c>
      <c r="L11" s="449" t="n">
        <v>1</v>
      </c>
      <c r="M11" s="447" t="n">
        <v>0</v>
      </c>
      <c r="N11" s="448" t="s">
        <v>284</v>
      </c>
      <c r="O11" s="449" t="s">
        <v>284</v>
      </c>
      <c r="P11" s="447" t="n">
        <v>1</v>
      </c>
      <c r="Q11" s="448" t="s">
        <v>284</v>
      </c>
      <c r="R11" s="449" t="n">
        <v>1</v>
      </c>
      <c r="S11" s="447" t="n">
        <v>0</v>
      </c>
      <c r="T11" s="448" t="s">
        <v>284</v>
      </c>
      <c r="U11" s="449" t="s">
        <v>284</v>
      </c>
      <c r="V11" s="447" t="n">
        <v>1</v>
      </c>
      <c r="W11" s="448" t="n">
        <v>1</v>
      </c>
      <c r="X11" s="449" t="s">
        <v>284</v>
      </c>
      <c r="Y11" s="447" t="n">
        <v>0</v>
      </c>
      <c r="Z11" s="448" t="s">
        <v>284</v>
      </c>
      <c r="AA11" s="449" t="s">
        <v>284</v>
      </c>
      <c r="AB11" s="447" t="n">
        <v>0</v>
      </c>
      <c r="AC11" s="448" t="s">
        <v>284</v>
      </c>
      <c r="AD11" s="449" t="s">
        <v>284</v>
      </c>
      <c r="AE11" s="447" t="n">
        <v>6</v>
      </c>
      <c r="AF11" s="448" t="n">
        <v>3</v>
      </c>
      <c r="AG11" s="449" t="n">
        <v>3</v>
      </c>
      <c r="AH11" s="447" t="n">
        <v>0</v>
      </c>
      <c r="AI11" s="448" t="s">
        <v>284</v>
      </c>
      <c r="AJ11" s="449" t="s">
        <v>284</v>
      </c>
      <c r="AK11" s="447" t="n">
        <v>2</v>
      </c>
      <c r="AL11" s="448" t="n">
        <v>2</v>
      </c>
      <c r="AM11" s="449" t="s">
        <v>284</v>
      </c>
      <c r="AN11" s="447" t="n">
        <v>4</v>
      </c>
      <c r="AO11" s="448" t="n">
        <v>1</v>
      </c>
      <c r="AP11" s="449" t="n">
        <v>3</v>
      </c>
      <c r="AQ11" s="450" t="n">
        <v>67</v>
      </c>
      <c r="AR11" s="448" t="n">
        <v>51</v>
      </c>
      <c r="AS11" s="449" t="n">
        <v>16</v>
      </c>
      <c r="AT11" s="447" t="n">
        <v>22</v>
      </c>
      <c r="AU11" s="448" t="n">
        <v>18</v>
      </c>
      <c r="AV11" s="449" t="n">
        <v>4</v>
      </c>
      <c r="AW11" s="447" t="n">
        <v>24</v>
      </c>
      <c r="AX11" s="448" t="n">
        <v>17</v>
      </c>
      <c r="AY11" s="449" t="n">
        <v>7</v>
      </c>
      <c r="AZ11" s="447" t="n">
        <v>21</v>
      </c>
      <c r="BA11" s="448" t="n">
        <v>16</v>
      </c>
      <c r="BB11" s="449" t="n">
        <v>5</v>
      </c>
      <c r="BC11" s="447" t="n">
        <v>0</v>
      </c>
      <c r="BD11" s="448" t="s">
        <v>284</v>
      </c>
      <c r="BE11" s="449" t="s">
        <v>284</v>
      </c>
      <c r="BF11" s="447" t="n">
        <v>0</v>
      </c>
      <c r="BG11" s="448" t="n">
        <v>0</v>
      </c>
      <c r="BH11" s="449" t="n">
        <v>0</v>
      </c>
      <c r="BI11" s="447" t="n">
        <v>0</v>
      </c>
      <c r="BJ11" s="448" t="n">
        <v>0</v>
      </c>
      <c r="BK11" s="449" t="n">
        <v>0</v>
      </c>
      <c r="BL11" s="447" t="n">
        <v>0</v>
      </c>
      <c r="BM11" s="448" t="s">
        <v>284</v>
      </c>
      <c r="BN11" s="449" t="s">
        <v>284</v>
      </c>
    </row>
    <row r="12" customFormat="false" ht="12.75" hidden="false" customHeight="false" outlineLevel="1" collapsed="false">
      <c r="A12" s="20" t="s">
        <v>294</v>
      </c>
      <c r="B12" s="274" t="s">
        <v>593</v>
      </c>
      <c r="C12" s="446"/>
      <c r="D12" s="447" t="n">
        <v>168</v>
      </c>
      <c r="E12" s="448" t="n">
        <v>106</v>
      </c>
      <c r="F12" s="449" t="n">
        <v>62</v>
      </c>
      <c r="G12" s="447" t="n">
        <v>0</v>
      </c>
      <c r="H12" s="448" t="s">
        <v>284</v>
      </c>
      <c r="I12" s="449" t="s">
        <v>284</v>
      </c>
      <c r="J12" s="447" t="n">
        <v>40</v>
      </c>
      <c r="K12" s="448" t="n">
        <v>24</v>
      </c>
      <c r="L12" s="449" t="n">
        <v>16</v>
      </c>
      <c r="M12" s="447" t="n">
        <v>5</v>
      </c>
      <c r="N12" s="448" t="n">
        <v>4</v>
      </c>
      <c r="O12" s="449" t="n">
        <v>1</v>
      </c>
      <c r="P12" s="447" t="n">
        <v>7</v>
      </c>
      <c r="Q12" s="448" t="n">
        <v>2</v>
      </c>
      <c r="R12" s="449" t="n">
        <v>5</v>
      </c>
      <c r="S12" s="447" t="n">
        <v>9</v>
      </c>
      <c r="T12" s="448" t="n">
        <v>4</v>
      </c>
      <c r="U12" s="449" t="n">
        <v>5</v>
      </c>
      <c r="V12" s="447" t="n">
        <v>7</v>
      </c>
      <c r="W12" s="448" t="n">
        <v>6</v>
      </c>
      <c r="X12" s="449" t="n">
        <v>1</v>
      </c>
      <c r="Y12" s="447" t="n">
        <v>9</v>
      </c>
      <c r="Z12" s="448" t="n">
        <v>5</v>
      </c>
      <c r="AA12" s="449" t="n">
        <v>4</v>
      </c>
      <c r="AB12" s="447" t="n">
        <v>3</v>
      </c>
      <c r="AC12" s="448" t="n">
        <v>3</v>
      </c>
      <c r="AD12" s="449" t="s">
        <v>284</v>
      </c>
      <c r="AE12" s="447" t="n">
        <v>40</v>
      </c>
      <c r="AF12" s="448" t="n">
        <v>28</v>
      </c>
      <c r="AG12" s="449" t="n">
        <v>12</v>
      </c>
      <c r="AH12" s="447" t="n">
        <v>13</v>
      </c>
      <c r="AI12" s="448" t="n">
        <v>9</v>
      </c>
      <c r="AJ12" s="449" t="n">
        <v>4</v>
      </c>
      <c r="AK12" s="447" t="n">
        <v>10</v>
      </c>
      <c r="AL12" s="448" t="n">
        <v>8</v>
      </c>
      <c r="AM12" s="449" t="n">
        <v>2</v>
      </c>
      <c r="AN12" s="447" t="n">
        <v>17</v>
      </c>
      <c r="AO12" s="448" t="n">
        <v>11</v>
      </c>
      <c r="AP12" s="449" t="n">
        <v>6</v>
      </c>
      <c r="AQ12" s="450" t="n">
        <v>88</v>
      </c>
      <c r="AR12" s="448" t="n">
        <v>54</v>
      </c>
      <c r="AS12" s="449" t="n">
        <v>34</v>
      </c>
      <c r="AT12" s="447" t="n">
        <v>26</v>
      </c>
      <c r="AU12" s="448" t="n">
        <v>13</v>
      </c>
      <c r="AV12" s="449" t="n">
        <v>13</v>
      </c>
      <c r="AW12" s="447" t="n">
        <v>28</v>
      </c>
      <c r="AX12" s="448" t="n">
        <v>18</v>
      </c>
      <c r="AY12" s="449" t="n">
        <v>10</v>
      </c>
      <c r="AZ12" s="447" t="n">
        <v>34</v>
      </c>
      <c r="BA12" s="448" t="n">
        <v>23</v>
      </c>
      <c r="BB12" s="449" t="n">
        <v>11</v>
      </c>
      <c r="BC12" s="447" t="n">
        <v>0</v>
      </c>
      <c r="BD12" s="448" t="s">
        <v>284</v>
      </c>
      <c r="BE12" s="449" t="s">
        <v>284</v>
      </c>
      <c r="BF12" s="447" t="n">
        <v>0</v>
      </c>
      <c r="BG12" s="448" t="n">
        <v>0</v>
      </c>
      <c r="BH12" s="449" t="n">
        <v>0</v>
      </c>
      <c r="BI12" s="447" t="n">
        <v>0</v>
      </c>
      <c r="BJ12" s="448" t="n">
        <v>0</v>
      </c>
      <c r="BK12" s="449" t="n">
        <v>0</v>
      </c>
      <c r="BL12" s="447" t="n">
        <v>0</v>
      </c>
      <c r="BM12" s="448" t="s">
        <v>284</v>
      </c>
      <c r="BN12" s="449" t="s">
        <v>284</v>
      </c>
    </row>
    <row r="13" customFormat="false" ht="12.75" hidden="false" customHeight="false" outlineLevel="1" collapsed="false">
      <c r="A13" s="20" t="s">
        <v>294</v>
      </c>
      <c r="B13" s="274" t="s">
        <v>594</v>
      </c>
      <c r="C13" s="446"/>
      <c r="D13" s="447" t="n">
        <v>240</v>
      </c>
      <c r="E13" s="448" t="n">
        <v>171</v>
      </c>
      <c r="F13" s="449" t="n">
        <v>69</v>
      </c>
      <c r="G13" s="447" t="n">
        <v>0</v>
      </c>
      <c r="H13" s="448" t="s">
        <v>284</v>
      </c>
      <c r="I13" s="449" t="s">
        <v>284</v>
      </c>
      <c r="J13" s="447" t="n">
        <v>99</v>
      </c>
      <c r="K13" s="448" t="n">
        <v>75</v>
      </c>
      <c r="L13" s="449" t="n">
        <v>24</v>
      </c>
      <c r="M13" s="447" t="n">
        <v>14</v>
      </c>
      <c r="N13" s="448" t="n">
        <v>13</v>
      </c>
      <c r="O13" s="449" t="n">
        <v>1</v>
      </c>
      <c r="P13" s="447" t="n">
        <v>18</v>
      </c>
      <c r="Q13" s="448" t="n">
        <v>13</v>
      </c>
      <c r="R13" s="449" t="n">
        <v>5</v>
      </c>
      <c r="S13" s="447" t="n">
        <v>14</v>
      </c>
      <c r="T13" s="448" t="n">
        <v>10</v>
      </c>
      <c r="U13" s="449" t="n">
        <v>4</v>
      </c>
      <c r="V13" s="447" t="n">
        <v>25</v>
      </c>
      <c r="W13" s="448" t="n">
        <v>20</v>
      </c>
      <c r="X13" s="449" t="n">
        <v>5</v>
      </c>
      <c r="Y13" s="447" t="n">
        <v>13</v>
      </c>
      <c r="Z13" s="448" t="n">
        <v>10</v>
      </c>
      <c r="AA13" s="449" t="n">
        <v>3</v>
      </c>
      <c r="AB13" s="447" t="n">
        <v>15</v>
      </c>
      <c r="AC13" s="448" t="n">
        <v>9</v>
      </c>
      <c r="AD13" s="449" t="n">
        <v>6</v>
      </c>
      <c r="AE13" s="447" t="n">
        <v>67</v>
      </c>
      <c r="AF13" s="448" t="n">
        <v>46</v>
      </c>
      <c r="AG13" s="449" t="n">
        <v>21</v>
      </c>
      <c r="AH13" s="447" t="n">
        <v>27</v>
      </c>
      <c r="AI13" s="448" t="n">
        <v>16</v>
      </c>
      <c r="AJ13" s="449" t="n">
        <v>11</v>
      </c>
      <c r="AK13" s="447" t="n">
        <v>19</v>
      </c>
      <c r="AL13" s="448" t="n">
        <v>15</v>
      </c>
      <c r="AM13" s="449" t="n">
        <v>4</v>
      </c>
      <c r="AN13" s="447" t="n">
        <v>21</v>
      </c>
      <c r="AO13" s="448" t="n">
        <v>15</v>
      </c>
      <c r="AP13" s="449" t="n">
        <v>6</v>
      </c>
      <c r="AQ13" s="450" t="n">
        <v>74</v>
      </c>
      <c r="AR13" s="448" t="n">
        <v>50</v>
      </c>
      <c r="AS13" s="449" t="n">
        <v>24</v>
      </c>
      <c r="AT13" s="447" t="n">
        <v>25</v>
      </c>
      <c r="AU13" s="448" t="n">
        <v>21</v>
      </c>
      <c r="AV13" s="449" t="n">
        <v>4</v>
      </c>
      <c r="AW13" s="447" t="n">
        <v>19</v>
      </c>
      <c r="AX13" s="448" t="n">
        <v>10</v>
      </c>
      <c r="AY13" s="449" t="n">
        <v>9</v>
      </c>
      <c r="AZ13" s="447" t="n">
        <v>30</v>
      </c>
      <c r="BA13" s="448" t="n">
        <v>19</v>
      </c>
      <c r="BB13" s="449" t="n">
        <v>11</v>
      </c>
      <c r="BC13" s="447" t="n">
        <v>0</v>
      </c>
      <c r="BD13" s="448" t="s">
        <v>284</v>
      </c>
      <c r="BE13" s="449" t="s">
        <v>284</v>
      </c>
      <c r="BF13" s="447" t="n">
        <v>0</v>
      </c>
      <c r="BG13" s="448" t="n">
        <v>0</v>
      </c>
      <c r="BH13" s="449" t="n">
        <v>0</v>
      </c>
      <c r="BI13" s="447" t="n">
        <v>0</v>
      </c>
      <c r="BJ13" s="448" t="n">
        <v>0</v>
      </c>
      <c r="BK13" s="449" t="n">
        <v>0</v>
      </c>
      <c r="BL13" s="447" t="n">
        <v>0</v>
      </c>
      <c r="BM13" s="448" t="s">
        <v>284</v>
      </c>
      <c r="BN13" s="449" t="s">
        <v>284</v>
      </c>
    </row>
    <row r="14" customFormat="false" ht="12.75" hidden="false" customHeight="false" outlineLevel="1" collapsed="false">
      <c r="A14" s="20" t="s">
        <v>294</v>
      </c>
      <c r="B14" s="274" t="s">
        <v>595</v>
      </c>
      <c r="C14" s="446"/>
      <c r="D14" s="447" t="n">
        <v>196</v>
      </c>
      <c r="E14" s="448" t="n">
        <v>132</v>
      </c>
      <c r="F14" s="449" t="n">
        <v>64</v>
      </c>
      <c r="G14" s="447" t="n">
        <v>0</v>
      </c>
      <c r="H14" s="448" t="s">
        <v>284</v>
      </c>
      <c r="I14" s="449" t="s">
        <v>284</v>
      </c>
      <c r="J14" s="447" t="n">
        <v>59</v>
      </c>
      <c r="K14" s="448" t="n">
        <v>45</v>
      </c>
      <c r="L14" s="449" t="n">
        <v>14</v>
      </c>
      <c r="M14" s="447" t="n">
        <v>13</v>
      </c>
      <c r="N14" s="448" t="n">
        <v>10</v>
      </c>
      <c r="O14" s="449" t="n">
        <v>3</v>
      </c>
      <c r="P14" s="447" t="n">
        <v>13</v>
      </c>
      <c r="Q14" s="448" t="n">
        <v>8</v>
      </c>
      <c r="R14" s="449" t="n">
        <v>5</v>
      </c>
      <c r="S14" s="447" t="n">
        <v>6</v>
      </c>
      <c r="T14" s="448" t="n">
        <v>4</v>
      </c>
      <c r="U14" s="449" t="n">
        <v>2</v>
      </c>
      <c r="V14" s="447" t="n">
        <v>6</v>
      </c>
      <c r="W14" s="448" t="n">
        <v>5</v>
      </c>
      <c r="X14" s="449" t="n">
        <v>1</v>
      </c>
      <c r="Y14" s="447" t="n">
        <v>11</v>
      </c>
      <c r="Z14" s="448" t="n">
        <v>9</v>
      </c>
      <c r="AA14" s="449" t="n">
        <v>2</v>
      </c>
      <c r="AB14" s="447" t="n">
        <v>10</v>
      </c>
      <c r="AC14" s="448" t="n">
        <v>9</v>
      </c>
      <c r="AD14" s="449" t="n">
        <v>1</v>
      </c>
      <c r="AE14" s="447" t="n">
        <v>38</v>
      </c>
      <c r="AF14" s="448" t="n">
        <v>27</v>
      </c>
      <c r="AG14" s="449" t="n">
        <v>11</v>
      </c>
      <c r="AH14" s="447" t="n">
        <v>18</v>
      </c>
      <c r="AI14" s="448" t="n">
        <v>14</v>
      </c>
      <c r="AJ14" s="449" t="n">
        <v>4</v>
      </c>
      <c r="AK14" s="447" t="n">
        <v>13</v>
      </c>
      <c r="AL14" s="448" t="n">
        <v>8</v>
      </c>
      <c r="AM14" s="449" t="n">
        <v>5</v>
      </c>
      <c r="AN14" s="447" t="n">
        <v>7</v>
      </c>
      <c r="AO14" s="448" t="n">
        <v>5</v>
      </c>
      <c r="AP14" s="449" t="n">
        <v>2</v>
      </c>
      <c r="AQ14" s="450" t="n">
        <v>99</v>
      </c>
      <c r="AR14" s="448" t="n">
        <v>60</v>
      </c>
      <c r="AS14" s="449" t="n">
        <v>39</v>
      </c>
      <c r="AT14" s="447" t="n">
        <v>31</v>
      </c>
      <c r="AU14" s="448" t="n">
        <v>17</v>
      </c>
      <c r="AV14" s="449" t="n">
        <v>14</v>
      </c>
      <c r="AW14" s="447" t="n">
        <v>35</v>
      </c>
      <c r="AX14" s="448" t="n">
        <v>23</v>
      </c>
      <c r="AY14" s="449" t="n">
        <v>12</v>
      </c>
      <c r="AZ14" s="447" t="n">
        <v>33</v>
      </c>
      <c r="BA14" s="448" t="n">
        <v>20</v>
      </c>
      <c r="BB14" s="449" t="n">
        <v>13</v>
      </c>
      <c r="BC14" s="447" t="n">
        <v>0</v>
      </c>
      <c r="BD14" s="448" t="s">
        <v>284</v>
      </c>
      <c r="BE14" s="449" t="s">
        <v>284</v>
      </c>
      <c r="BF14" s="447" t="n">
        <v>0</v>
      </c>
      <c r="BG14" s="448" t="n">
        <v>0</v>
      </c>
      <c r="BH14" s="449" t="n">
        <v>0</v>
      </c>
      <c r="BI14" s="447" t="n">
        <v>0</v>
      </c>
      <c r="BJ14" s="448" t="n">
        <v>0</v>
      </c>
      <c r="BK14" s="449" t="n">
        <v>0</v>
      </c>
      <c r="BL14" s="447" t="n">
        <v>0</v>
      </c>
      <c r="BM14" s="448" t="s">
        <v>284</v>
      </c>
      <c r="BN14" s="449" t="s">
        <v>284</v>
      </c>
    </row>
    <row r="15" customFormat="false" ht="12.75" hidden="false" customHeight="false" outlineLevel="1" collapsed="false">
      <c r="A15" s="20" t="s">
        <v>294</v>
      </c>
      <c r="B15" s="274" t="s">
        <v>596</v>
      </c>
      <c r="C15" s="446"/>
      <c r="D15" s="447" t="n">
        <v>3</v>
      </c>
      <c r="E15" s="448" t="n">
        <v>0</v>
      </c>
      <c r="F15" s="449" t="n">
        <v>3</v>
      </c>
      <c r="G15" s="447" t="n">
        <v>0</v>
      </c>
      <c r="H15" s="448" t="s">
        <v>284</v>
      </c>
      <c r="I15" s="449" t="s">
        <v>284</v>
      </c>
      <c r="J15" s="447" t="n">
        <v>2</v>
      </c>
      <c r="K15" s="448" t="n">
        <v>0</v>
      </c>
      <c r="L15" s="449" t="n">
        <v>2</v>
      </c>
      <c r="M15" s="447" t="n">
        <v>0</v>
      </c>
      <c r="N15" s="448" t="s">
        <v>284</v>
      </c>
      <c r="O15" s="449" t="s">
        <v>284</v>
      </c>
      <c r="P15" s="447" t="n">
        <v>0</v>
      </c>
      <c r="Q15" s="448" t="s">
        <v>284</v>
      </c>
      <c r="R15" s="449" t="s">
        <v>284</v>
      </c>
      <c r="S15" s="447" t="n">
        <v>0</v>
      </c>
      <c r="T15" s="448" t="s">
        <v>284</v>
      </c>
      <c r="U15" s="449" t="s">
        <v>284</v>
      </c>
      <c r="V15" s="447" t="n">
        <v>1</v>
      </c>
      <c r="W15" s="448" t="s">
        <v>284</v>
      </c>
      <c r="X15" s="449" t="n">
        <v>1</v>
      </c>
      <c r="Y15" s="447" t="n">
        <v>0</v>
      </c>
      <c r="Z15" s="448" t="s">
        <v>284</v>
      </c>
      <c r="AA15" s="449" t="s">
        <v>284</v>
      </c>
      <c r="AB15" s="447" t="n">
        <v>1</v>
      </c>
      <c r="AC15" s="448" t="s">
        <v>284</v>
      </c>
      <c r="AD15" s="449" t="n">
        <v>1</v>
      </c>
      <c r="AE15" s="447" t="n">
        <v>1</v>
      </c>
      <c r="AF15" s="448" t="n">
        <v>0</v>
      </c>
      <c r="AG15" s="449" t="n">
        <v>1</v>
      </c>
      <c r="AH15" s="447" t="n">
        <v>0</v>
      </c>
      <c r="AI15" s="448" t="s">
        <v>284</v>
      </c>
      <c r="AJ15" s="449" t="s">
        <v>284</v>
      </c>
      <c r="AK15" s="447" t="n">
        <v>1</v>
      </c>
      <c r="AL15" s="448" t="s">
        <v>284</v>
      </c>
      <c r="AM15" s="449" t="n">
        <v>1</v>
      </c>
      <c r="AN15" s="447" t="n">
        <v>0</v>
      </c>
      <c r="AO15" s="448" t="s">
        <v>284</v>
      </c>
      <c r="AP15" s="449" t="s">
        <v>284</v>
      </c>
      <c r="AQ15" s="450" t="n">
        <v>0</v>
      </c>
      <c r="AR15" s="448" t="n">
        <v>0</v>
      </c>
      <c r="AS15" s="449" t="n">
        <v>0</v>
      </c>
      <c r="AT15" s="447" t="n">
        <v>0</v>
      </c>
      <c r="AU15" s="448" t="s">
        <v>284</v>
      </c>
      <c r="AV15" s="449" t="s">
        <v>284</v>
      </c>
      <c r="AW15" s="447" t="n">
        <v>0</v>
      </c>
      <c r="AX15" s="448" t="s">
        <v>284</v>
      </c>
      <c r="AY15" s="449" t="s">
        <v>284</v>
      </c>
      <c r="AZ15" s="447" t="n">
        <v>0</v>
      </c>
      <c r="BA15" s="448" t="s">
        <v>284</v>
      </c>
      <c r="BB15" s="449" t="s">
        <v>284</v>
      </c>
      <c r="BC15" s="447" t="n">
        <v>0</v>
      </c>
      <c r="BD15" s="448" t="s">
        <v>284</v>
      </c>
      <c r="BE15" s="449" t="s">
        <v>284</v>
      </c>
      <c r="BF15" s="447" t="n">
        <v>0</v>
      </c>
      <c r="BG15" s="448" t="n">
        <v>0</v>
      </c>
      <c r="BH15" s="449" t="n">
        <v>0</v>
      </c>
      <c r="BI15" s="447" t="n">
        <v>0</v>
      </c>
      <c r="BJ15" s="448" t="n">
        <v>0</v>
      </c>
      <c r="BK15" s="449" t="n">
        <v>0</v>
      </c>
      <c r="BL15" s="447" t="n">
        <v>0</v>
      </c>
      <c r="BM15" s="448" t="s">
        <v>284</v>
      </c>
      <c r="BN15" s="449" t="s">
        <v>284</v>
      </c>
    </row>
    <row r="16" customFormat="false" ht="12.75" hidden="false" customHeight="false" outlineLevel="1" collapsed="false">
      <c r="A16" s="20" t="s">
        <v>294</v>
      </c>
      <c r="B16" s="274" t="s">
        <v>597</v>
      </c>
      <c r="C16" s="446"/>
      <c r="D16" s="447" t="n">
        <v>142</v>
      </c>
      <c r="E16" s="448" t="n">
        <v>95</v>
      </c>
      <c r="F16" s="449" t="n">
        <v>47</v>
      </c>
      <c r="G16" s="447" t="n">
        <v>0</v>
      </c>
      <c r="H16" s="448" t="s">
        <v>284</v>
      </c>
      <c r="I16" s="449" t="s">
        <v>284</v>
      </c>
      <c r="J16" s="447" t="n">
        <v>41</v>
      </c>
      <c r="K16" s="448" t="n">
        <v>26</v>
      </c>
      <c r="L16" s="449" t="n">
        <v>15</v>
      </c>
      <c r="M16" s="447" t="n">
        <v>8</v>
      </c>
      <c r="N16" s="448" t="n">
        <v>7</v>
      </c>
      <c r="O16" s="449" t="n">
        <v>1</v>
      </c>
      <c r="P16" s="447" t="n">
        <v>9</v>
      </c>
      <c r="Q16" s="448" t="n">
        <v>7</v>
      </c>
      <c r="R16" s="449" t="n">
        <v>2</v>
      </c>
      <c r="S16" s="447" t="n">
        <v>4</v>
      </c>
      <c r="T16" s="448" t="n">
        <v>4</v>
      </c>
      <c r="U16" s="449" t="s">
        <v>284</v>
      </c>
      <c r="V16" s="447" t="n">
        <v>7</v>
      </c>
      <c r="W16" s="448" t="n">
        <v>4</v>
      </c>
      <c r="X16" s="449" t="n">
        <v>3</v>
      </c>
      <c r="Y16" s="447" t="n">
        <v>7</v>
      </c>
      <c r="Z16" s="448" t="n">
        <v>2</v>
      </c>
      <c r="AA16" s="449" t="n">
        <v>5</v>
      </c>
      <c r="AB16" s="447" t="n">
        <v>6</v>
      </c>
      <c r="AC16" s="448" t="n">
        <v>2</v>
      </c>
      <c r="AD16" s="449" t="n">
        <v>4</v>
      </c>
      <c r="AE16" s="447" t="n">
        <v>40</v>
      </c>
      <c r="AF16" s="448" t="n">
        <v>24</v>
      </c>
      <c r="AG16" s="449" t="n">
        <v>16</v>
      </c>
      <c r="AH16" s="447" t="n">
        <v>12</v>
      </c>
      <c r="AI16" s="448" t="n">
        <v>6</v>
      </c>
      <c r="AJ16" s="449" t="n">
        <v>6</v>
      </c>
      <c r="AK16" s="447" t="n">
        <v>12</v>
      </c>
      <c r="AL16" s="448" t="n">
        <v>7</v>
      </c>
      <c r="AM16" s="449" t="n">
        <v>5</v>
      </c>
      <c r="AN16" s="447" t="n">
        <v>16</v>
      </c>
      <c r="AO16" s="448" t="n">
        <v>11</v>
      </c>
      <c r="AP16" s="449" t="n">
        <v>5</v>
      </c>
      <c r="AQ16" s="450" t="n">
        <v>61</v>
      </c>
      <c r="AR16" s="448" t="n">
        <v>45</v>
      </c>
      <c r="AS16" s="449" t="n">
        <v>16</v>
      </c>
      <c r="AT16" s="447" t="n">
        <v>27</v>
      </c>
      <c r="AU16" s="448" t="n">
        <v>21</v>
      </c>
      <c r="AV16" s="449" t="n">
        <v>6</v>
      </c>
      <c r="AW16" s="447" t="n">
        <v>23</v>
      </c>
      <c r="AX16" s="448" t="n">
        <v>16</v>
      </c>
      <c r="AY16" s="449" t="n">
        <v>7</v>
      </c>
      <c r="AZ16" s="447" t="n">
        <v>11</v>
      </c>
      <c r="BA16" s="448" t="n">
        <v>8</v>
      </c>
      <c r="BB16" s="449" t="n">
        <v>3</v>
      </c>
      <c r="BC16" s="447" t="n">
        <v>0</v>
      </c>
      <c r="BD16" s="448" t="s">
        <v>284</v>
      </c>
      <c r="BE16" s="449" t="s">
        <v>284</v>
      </c>
      <c r="BF16" s="447" t="n">
        <v>0</v>
      </c>
      <c r="BG16" s="448" t="n">
        <v>0</v>
      </c>
      <c r="BH16" s="449" t="n">
        <v>0</v>
      </c>
      <c r="BI16" s="447" t="n">
        <v>0</v>
      </c>
      <c r="BJ16" s="448" t="n">
        <v>0</v>
      </c>
      <c r="BK16" s="449" t="n">
        <v>0</v>
      </c>
      <c r="BL16" s="447" t="n">
        <v>0</v>
      </c>
      <c r="BM16" s="448" t="s">
        <v>284</v>
      </c>
      <c r="BN16" s="449" t="s">
        <v>284</v>
      </c>
    </row>
    <row r="17" customFormat="false" ht="12.75" hidden="false" customHeight="false" outlineLevel="1" collapsed="false">
      <c r="A17" s="20" t="s">
        <v>294</v>
      </c>
      <c r="B17" s="274" t="s">
        <v>598</v>
      </c>
      <c r="C17" s="446"/>
      <c r="D17" s="447" t="n">
        <v>165</v>
      </c>
      <c r="E17" s="448" t="n">
        <v>111</v>
      </c>
      <c r="F17" s="449" t="n">
        <v>54</v>
      </c>
      <c r="G17" s="447" t="n">
        <v>0</v>
      </c>
      <c r="H17" s="448" t="s">
        <v>284</v>
      </c>
      <c r="I17" s="449" t="s">
        <v>284</v>
      </c>
      <c r="J17" s="447" t="n">
        <v>56</v>
      </c>
      <c r="K17" s="448" t="n">
        <v>45</v>
      </c>
      <c r="L17" s="449" t="n">
        <v>11</v>
      </c>
      <c r="M17" s="447" t="n">
        <v>12</v>
      </c>
      <c r="N17" s="448" t="n">
        <v>12</v>
      </c>
      <c r="O17" s="449" t="s">
        <v>284</v>
      </c>
      <c r="P17" s="447" t="n">
        <v>8</v>
      </c>
      <c r="Q17" s="448" t="n">
        <v>8</v>
      </c>
      <c r="R17" s="449" t="s">
        <v>284</v>
      </c>
      <c r="S17" s="447" t="n">
        <v>8</v>
      </c>
      <c r="T17" s="448" t="n">
        <v>6</v>
      </c>
      <c r="U17" s="449" t="n">
        <v>2</v>
      </c>
      <c r="V17" s="447" t="n">
        <v>7</v>
      </c>
      <c r="W17" s="448" t="n">
        <v>5</v>
      </c>
      <c r="X17" s="449" t="n">
        <v>2</v>
      </c>
      <c r="Y17" s="447" t="n">
        <v>7</v>
      </c>
      <c r="Z17" s="448" t="n">
        <v>5</v>
      </c>
      <c r="AA17" s="449" t="n">
        <v>2</v>
      </c>
      <c r="AB17" s="447" t="n">
        <v>14</v>
      </c>
      <c r="AC17" s="448" t="n">
        <v>9</v>
      </c>
      <c r="AD17" s="449" t="n">
        <v>5</v>
      </c>
      <c r="AE17" s="447" t="n">
        <v>38</v>
      </c>
      <c r="AF17" s="448" t="n">
        <v>22</v>
      </c>
      <c r="AG17" s="449" t="n">
        <v>16</v>
      </c>
      <c r="AH17" s="447" t="n">
        <v>12</v>
      </c>
      <c r="AI17" s="448" t="n">
        <v>7</v>
      </c>
      <c r="AJ17" s="449" t="n">
        <v>5</v>
      </c>
      <c r="AK17" s="447" t="n">
        <v>17</v>
      </c>
      <c r="AL17" s="448" t="n">
        <v>10</v>
      </c>
      <c r="AM17" s="449" t="n">
        <v>7</v>
      </c>
      <c r="AN17" s="447" t="n">
        <v>9</v>
      </c>
      <c r="AO17" s="448" t="n">
        <v>5</v>
      </c>
      <c r="AP17" s="449" t="n">
        <v>4</v>
      </c>
      <c r="AQ17" s="450" t="n">
        <v>71</v>
      </c>
      <c r="AR17" s="448" t="n">
        <v>44</v>
      </c>
      <c r="AS17" s="449" t="n">
        <v>27</v>
      </c>
      <c r="AT17" s="447" t="n">
        <v>25</v>
      </c>
      <c r="AU17" s="448" t="n">
        <v>15</v>
      </c>
      <c r="AV17" s="449" t="n">
        <v>10</v>
      </c>
      <c r="AW17" s="447" t="n">
        <v>23</v>
      </c>
      <c r="AX17" s="448" t="n">
        <v>14</v>
      </c>
      <c r="AY17" s="449" t="n">
        <v>9</v>
      </c>
      <c r="AZ17" s="447" t="n">
        <v>23</v>
      </c>
      <c r="BA17" s="448" t="n">
        <v>15</v>
      </c>
      <c r="BB17" s="449" t="n">
        <v>8</v>
      </c>
      <c r="BC17" s="447" t="n">
        <v>0</v>
      </c>
      <c r="BD17" s="448" t="s">
        <v>284</v>
      </c>
      <c r="BE17" s="449" t="s">
        <v>284</v>
      </c>
      <c r="BF17" s="447" t="n">
        <v>0</v>
      </c>
      <c r="BG17" s="448" t="n">
        <v>0</v>
      </c>
      <c r="BH17" s="449" t="n">
        <v>0</v>
      </c>
      <c r="BI17" s="447" t="n">
        <v>0</v>
      </c>
      <c r="BJ17" s="448" t="n">
        <v>0</v>
      </c>
      <c r="BK17" s="449" t="n">
        <v>0</v>
      </c>
      <c r="BL17" s="447" t="n">
        <v>0</v>
      </c>
      <c r="BM17" s="448" t="s">
        <v>284</v>
      </c>
      <c r="BN17" s="449" t="s">
        <v>284</v>
      </c>
    </row>
    <row r="18" customFormat="false" ht="12.75" hidden="false" customHeight="false" outlineLevel="1" collapsed="false">
      <c r="A18" s="20" t="s">
        <v>294</v>
      </c>
      <c r="B18" s="274" t="s">
        <v>599</v>
      </c>
      <c r="C18" s="446"/>
      <c r="D18" s="447" t="n">
        <v>14</v>
      </c>
      <c r="E18" s="448" t="n">
        <v>10</v>
      </c>
      <c r="F18" s="449" t="n">
        <v>4</v>
      </c>
      <c r="G18" s="447" t="n">
        <v>0</v>
      </c>
      <c r="H18" s="448" t="s">
        <v>284</v>
      </c>
      <c r="I18" s="449" t="s">
        <v>284</v>
      </c>
      <c r="J18" s="447" t="n">
        <v>5</v>
      </c>
      <c r="K18" s="448" t="n">
        <v>2</v>
      </c>
      <c r="L18" s="449" t="n">
        <v>3</v>
      </c>
      <c r="M18" s="447" t="n">
        <v>0</v>
      </c>
      <c r="N18" s="448" t="s">
        <v>284</v>
      </c>
      <c r="O18" s="449" t="s">
        <v>284</v>
      </c>
      <c r="P18" s="447" t="n">
        <v>2</v>
      </c>
      <c r="Q18" s="448" t="n">
        <v>1</v>
      </c>
      <c r="R18" s="449" t="n">
        <v>1</v>
      </c>
      <c r="S18" s="447" t="n">
        <v>3</v>
      </c>
      <c r="T18" s="448" t="n">
        <v>1</v>
      </c>
      <c r="U18" s="449" t="n">
        <v>2</v>
      </c>
      <c r="V18" s="447" t="n">
        <v>0</v>
      </c>
      <c r="W18" s="448" t="s">
        <v>284</v>
      </c>
      <c r="X18" s="449" t="s">
        <v>284</v>
      </c>
      <c r="Y18" s="447" t="n">
        <v>0</v>
      </c>
      <c r="Z18" s="448" t="s">
        <v>284</v>
      </c>
      <c r="AA18" s="449" t="s">
        <v>284</v>
      </c>
      <c r="AB18" s="447" t="n">
        <v>0</v>
      </c>
      <c r="AC18" s="448" t="s">
        <v>284</v>
      </c>
      <c r="AD18" s="449" t="s">
        <v>284</v>
      </c>
      <c r="AE18" s="447" t="n">
        <v>9</v>
      </c>
      <c r="AF18" s="448" t="n">
        <v>8</v>
      </c>
      <c r="AG18" s="449" t="n">
        <v>1</v>
      </c>
      <c r="AH18" s="447" t="n">
        <v>3</v>
      </c>
      <c r="AI18" s="448" t="n">
        <v>3</v>
      </c>
      <c r="AJ18" s="449" t="s">
        <v>284</v>
      </c>
      <c r="AK18" s="447" t="n">
        <v>3</v>
      </c>
      <c r="AL18" s="448" t="n">
        <v>2</v>
      </c>
      <c r="AM18" s="449" t="n">
        <v>1</v>
      </c>
      <c r="AN18" s="447" t="n">
        <v>3</v>
      </c>
      <c r="AO18" s="448" t="n">
        <v>3</v>
      </c>
      <c r="AP18" s="449" t="s">
        <v>284</v>
      </c>
      <c r="AQ18" s="450" t="n">
        <v>0</v>
      </c>
      <c r="AR18" s="448" t="n">
        <v>0</v>
      </c>
      <c r="AS18" s="449" t="n">
        <v>0</v>
      </c>
      <c r="AT18" s="447" t="n">
        <v>0</v>
      </c>
      <c r="AU18" s="448" t="s">
        <v>284</v>
      </c>
      <c r="AV18" s="449" t="s">
        <v>284</v>
      </c>
      <c r="AW18" s="447" t="n">
        <v>0</v>
      </c>
      <c r="AX18" s="448" t="s">
        <v>284</v>
      </c>
      <c r="AY18" s="449" t="s">
        <v>284</v>
      </c>
      <c r="AZ18" s="447" t="n">
        <v>0</v>
      </c>
      <c r="BA18" s="448" t="s">
        <v>284</v>
      </c>
      <c r="BB18" s="449" t="s">
        <v>284</v>
      </c>
      <c r="BC18" s="447" t="n">
        <v>0</v>
      </c>
      <c r="BD18" s="448" t="s">
        <v>284</v>
      </c>
      <c r="BE18" s="449" t="s">
        <v>284</v>
      </c>
      <c r="BF18" s="447" t="n">
        <v>0</v>
      </c>
      <c r="BG18" s="448" t="n">
        <v>0</v>
      </c>
      <c r="BH18" s="449" t="n">
        <v>0</v>
      </c>
      <c r="BI18" s="447" t="n">
        <v>0</v>
      </c>
      <c r="BJ18" s="448" t="n">
        <v>0</v>
      </c>
      <c r="BK18" s="449" t="n">
        <v>0</v>
      </c>
      <c r="BL18" s="447" t="n">
        <v>0</v>
      </c>
      <c r="BM18" s="448" t="s">
        <v>284</v>
      </c>
      <c r="BN18" s="449" t="s">
        <v>284</v>
      </c>
    </row>
    <row r="19" customFormat="false" ht="12.75" hidden="false" customHeight="false" outlineLevel="1" collapsed="false">
      <c r="A19" s="27" t="s">
        <v>294</v>
      </c>
      <c r="B19" s="281" t="s">
        <v>600</v>
      </c>
      <c r="C19" s="451"/>
      <c r="D19" s="452" t="n">
        <v>120</v>
      </c>
      <c r="E19" s="453" t="n">
        <v>70</v>
      </c>
      <c r="F19" s="454" t="n">
        <v>50</v>
      </c>
      <c r="G19" s="452" t="n">
        <v>0</v>
      </c>
      <c r="H19" s="453" t="s">
        <v>284</v>
      </c>
      <c r="I19" s="454" t="s">
        <v>284</v>
      </c>
      <c r="J19" s="452" t="n">
        <v>38</v>
      </c>
      <c r="K19" s="453" t="n">
        <v>25</v>
      </c>
      <c r="L19" s="454" t="n">
        <v>13</v>
      </c>
      <c r="M19" s="452" t="n">
        <v>9</v>
      </c>
      <c r="N19" s="453" t="n">
        <v>5</v>
      </c>
      <c r="O19" s="454" t="n">
        <v>4</v>
      </c>
      <c r="P19" s="452" t="n">
        <v>6</v>
      </c>
      <c r="Q19" s="453" t="n">
        <v>5</v>
      </c>
      <c r="R19" s="454" t="n">
        <v>1</v>
      </c>
      <c r="S19" s="452" t="n">
        <v>5</v>
      </c>
      <c r="T19" s="453" t="n">
        <v>4</v>
      </c>
      <c r="U19" s="454" t="n">
        <v>1</v>
      </c>
      <c r="V19" s="452" t="n">
        <v>5</v>
      </c>
      <c r="W19" s="453" t="n">
        <v>4</v>
      </c>
      <c r="X19" s="454" t="n">
        <v>1</v>
      </c>
      <c r="Y19" s="452" t="n">
        <v>3</v>
      </c>
      <c r="Z19" s="453" t="n">
        <v>1</v>
      </c>
      <c r="AA19" s="454" t="n">
        <v>2</v>
      </c>
      <c r="AB19" s="452" t="n">
        <v>10</v>
      </c>
      <c r="AC19" s="453" t="n">
        <v>6</v>
      </c>
      <c r="AD19" s="454" t="n">
        <v>4</v>
      </c>
      <c r="AE19" s="452" t="n">
        <v>41</v>
      </c>
      <c r="AF19" s="453" t="n">
        <v>22</v>
      </c>
      <c r="AG19" s="454" t="n">
        <v>19</v>
      </c>
      <c r="AH19" s="452" t="n">
        <v>13</v>
      </c>
      <c r="AI19" s="453" t="n">
        <v>7</v>
      </c>
      <c r="AJ19" s="454" t="n">
        <v>6</v>
      </c>
      <c r="AK19" s="452" t="n">
        <v>16</v>
      </c>
      <c r="AL19" s="453" t="n">
        <v>9</v>
      </c>
      <c r="AM19" s="454" t="n">
        <v>7</v>
      </c>
      <c r="AN19" s="452" t="n">
        <v>12</v>
      </c>
      <c r="AO19" s="453" t="n">
        <v>6</v>
      </c>
      <c r="AP19" s="454" t="n">
        <v>6</v>
      </c>
      <c r="AQ19" s="455" t="n">
        <v>41</v>
      </c>
      <c r="AR19" s="453" t="n">
        <v>23</v>
      </c>
      <c r="AS19" s="454" t="n">
        <v>18</v>
      </c>
      <c r="AT19" s="452" t="n">
        <v>13</v>
      </c>
      <c r="AU19" s="453" t="n">
        <v>6</v>
      </c>
      <c r="AV19" s="454" t="n">
        <v>7</v>
      </c>
      <c r="AW19" s="452" t="n">
        <v>15</v>
      </c>
      <c r="AX19" s="453" t="n">
        <v>10</v>
      </c>
      <c r="AY19" s="454" t="n">
        <v>5</v>
      </c>
      <c r="AZ19" s="452" t="n">
        <v>13</v>
      </c>
      <c r="BA19" s="453" t="n">
        <v>7</v>
      </c>
      <c r="BB19" s="454" t="n">
        <v>6</v>
      </c>
      <c r="BC19" s="452" t="n">
        <v>0</v>
      </c>
      <c r="BD19" s="453" t="s">
        <v>284</v>
      </c>
      <c r="BE19" s="454" t="s">
        <v>284</v>
      </c>
      <c r="BF19" s="452" t="n">
        <v>0</v>
      </c>
      <c r="BG19" s="453" t="n">
        <v>0</v>
      </c>
      <c r="BH19" s="454" t="n">
        <v>0</v>
      </c>
      <c r="BI19" s="452" t="n">
        <v>0</v>
      </c>
      <c r="BJ19" s="453" t="n">
        <v>0</v>
      </c>
      <c r="BK19" s="454" t="n">
        <v>0</v>
      </c>
      <c r="BL19" s="452" t="n">
        <v>0</v>
      </c>
      <c r="BM19" s="453" t="s">
        <v>284</v>
      </c>
      <c r="BN19" s="454" t="s">
        <v>284</v>
      </c>
    </row>
    <row r="20" s="106" customFormat="true" ht="12.75" hidden="false" customHeight="false" outlineLevel="0" collapsed="false">
      <c r="A20" s="456" t="s">
        <v>299</v>
      </c>
      <c r="B20" s="295"/>
      <c r="C20" s="457" t="n">
        <v>1</v>
      </c>
      <c r="D20" s="458" t="n">
        <v>1702</v>
      </c>
      <c r="E20" s="459" t="n">
        <v>1109</v>
      </c>
      <c r="F20" s="460" t="n">
        <v>593</v>
      </c>
      <c r="G20" s="458" t="n">
        <v>21</v>
      </c>
      <c r="H20" s="459" t="n">
        <v>12</v>
      </c>
      <c r="I20" s="460" t="n">
        <v>9</v>
      </c>
      <c r="J20" s="458" t="n">
        <v>517</v>
      </c>
      <c r="K20" s="459" t="n">
        <v>351</v>
      </c>
      <c r="L20" s="460" t="n">
        <v>166</v>
      </c>
      <c r="M20" s="458" t="n">
        <v>93</v>
      </c>
      <c r="N20" s="459" t="n">
        <v>72</v>
      </c>
      <c r="O20" s="460" t="n">
        <v>21</v>
      </c>
      <c r="P20" s="458" t="n">
        <v>92</v>
      </c>
      <c r="Q20" s="459" t="n">
        <v>61</v>
      </c>
      <c r="R20" s="460" t="n">
        <v>31</v>
      </c>
      <c r="S20" s="458" t="n">
        <v>83</v>
      </c>
      <c r="T20" s="459" t="n">
        <v>53</v>
      </c>
      <c r="U20" s="460" t="n">
        <v>30</v>
      </c>
      <c r="V20" s="458" t="n">
        <v>87</v>
      </c>
      <c r="W20" s="459" t="n">
        <v>63</v>
      </c>
      <c r="X20" s="460" t="n">
        <v>24</v>
      </c>
      <c r="Y20" s="458" t="n">
        <v>78</v>
      </c>
      <c r="Z20" s="459" t="n">
        <v>51</v>
      </c>
      <c r="AA20" s="460" t="n">
        <v>27</v>
      </c>
      <c r="AB20" s="458" t="n">
        <v>84</v>
      </c>
      <c r="AC20" s="459" t="n">
        <v>51</v>
      </c>
      <c r="AD20" s="460" t="n">
        <v>33</v>
      </c>
      <c r="AE20" s="458" t="n">
        <v>419</v>
      </c>
      <c r="AF20" s="459" t="n">
        <v>276</v>
      </c>
      <c r="AG20" s="460" t="n">
        <v>143</v>
      </c>
      <c r="AH20" s="458" t="n">
        <v>143</v>
      </c>
      <c r="AI20" s="459" t="n">
        <v>93</v>
      </c>
      <c r="AJ20" s="460" t="n">
        <v>50</v>
      </c>
      <c r="AK20" s="458" t="n">
        <v>141</v>
      </c>
      <c r="AL20" s="459" t="n">
        <v>91</v>
      </c>
      <c r="AM20" s="460" t="n">
        <v>50</v>
      </c>
      <c r="AN20" s="458" t="n">
        <v>135</v>
      </c>
      <c r="AO20" s="459" t="n">
        <v>92</v>
      </c>
      <c r="AP20" s="460" t="n">
        <v>43</v>
      </c>
      <c r="AQ20" s="461" t="n">
        <v>745</v>
      </c>
      <c r="AR20" s="459" t="n">
        <v>470</v>
      </c>
      <c r="AS20" s="460" t="n">
        <v>275</v>
      </c>
      <c r="AT20" s="458" t="n">
        <v>247</v>
      </c>
      <c r="AU20" s="459" t="n">
        <v>152</v>
      </c>
      <c r="AV20" s="460" t="n">
        <v>95</v>
      </c>
      <c r="AW20" s="458" t="n">
        <v>243</v>
      </c>
      <c r="AX20" s="459" t="n">
        <v>160</v>
      </c>
      <c r="AY20" s="460" t="n">
        <v>83</v>
      </c>
      <c r="AZ20" s="458" t="n">
        <v>243</v>
      </c>
      <c r="BA20" s="459" t="n">
        <v>148</v>
      </c>
      <c r="BB20" s="460" t="n">
        <v>95</v>
      </c>
      <c r="BC20" s="458" t="n">
        <v>6</v>
      </c>
      <c r="BD20" s="459" t="n">
        <v>5</v>
      </c>
      <c r="BE20" s="460" t="n">
        <v>1</v>
      </c>
      <c r="BF20" s="458" t="n">
        <v>2</v>
      </c>
      <c r="BG20" s="459" t="n">
        <v>2</v>
      </c>
      <c r="BH20" s="460" t="n">
        <v>0</v>
      </c>
      <c r="BI20" s="458" t="n">
        <v>3</v>
      </c>
      <c r="BJ20" s="459" t="n">
        <v>2</v>
      </c>
      <c r="BK20" s="460" t="n">
        <v>1</v>
      </c>
      <c r="BL20" s="458" t="n">
        <v>1</v>
      </c>
      <c r="BM20" s="459" t="n">
        <v>1</v>
      </c>
      <c r="BN20" s="460" t="n">
        <v>0</v>
      </c>
    </row>
    <row r="21" s="468" customFormat="true" ht="11.25" hidden="false" customHeight="true" outlineLevel="0" collapsed="false">
      <c r="A21" s="462" t="s">
        <v>273</v>
      </c>
      <c r="B21" s="463"/>
      <c r="C21" s="464" t="n">
        <v>0</v>
      </c>
      <c r="D21" s="465" t="n">
        <f aca="false">SUM(E21:F21)</f>
        <v>1119</v>
      </c>
      <c r="E21" s="466" t="n">
        <f aca="false">SUM(K21+AF21+AR21)</f>
        <v>738</v>
      </c>
      <c r="F21" s="467" t="n">
        <f aca="false">SUM(L21+AG21+AS21)</f>
        <v>381</v>
      </c>
      <c r="G21" s="465" t="n">
        <v>0</v>
      </c>
      <c r="H21" s="466" t="n">
        <v>0</v>
      </c>
      <c r="I21" s="467" t="n">
        <v>0</v>
      </c>
      <c r="J21" s="465" t="n">
        <v>287</v>
      </c>
      <c r="K21" s="466" t="n">
        <v>185</v>
      </c>
      <c r="L21" s="467" t="n">
        <v>102</v>
      </c>
      <c r="M21" s="465" t="n">
        <v>54</v>
      </c>
      <c r="N21" s="466" t="n">
        <v>41</v>
      </c>
      <c r="O21" s="467" t="n">
        <v>13</v>
      </c>
      <c r="P21" s="465" t="n">
        <v>40</v>
      </c>
      <c r="Q21" s="466" t="n">
        <v>19</v>
      </c>
      <c r="R21" s="467" t="n">
        <v>21</v>
      </c>
      <c r="S21" s="465" t="n">
        <v>55</v>
      </c>
      <c r="T21" s="466" t="n">
        <v>36</v>
      </c>
      <c r="U21" s="467" t="n">
        <v>19</v>
      </c>
      <c r="V21" s="465" t="n">
        <v>52</v>
      </c>
      <c r="W21" s="466" t="n">
        <v>35</v>
      </c>
      <c r="X21" s="467" t="n">
        <v>17</v>
      </c>
      <c r="Y21" s="465" t="n">
        <v>43</v>
      </c>
      <c r="Z21" s="466" t="n">
        <v>30</v>
      </c>
      <c r="AA21" s="467" t="n">
        <v>13</v>
      </c>
      <c r="AB21" s="465" t="n">
        <v>43</v>
      </c>
      <c r="AC21" s="466" t="n">
        <v>24</v>
      </c>
      <c r="AD21" s="467" t="n">
        <v>19</v>
      </c>
      <c r="AE21" s="465" t="n">
        <v>186</v>
      </c>
      <c r="AF21" s="466" t="n">
        <v>125</v>
      </c>
      <c r="AG21" s="467" t="n">
        <v>61</v>
      </c>
      <c r="AH21" s="465" t="n">
        <v>61</v>
      </c>
      <c r="AI21" s="466" t="n">
        <v>42</v>
      </c>
      <c r="AJ21" s="467" t="n">
        <v>19</v>
      </c>
      <c r="AK21" s="465" t="n">
        <v>61</v>
      </c>
      <c r="AL21" s="466" t="n">
        <v>42</v>
      </c>
      <c r="AM21" s="467" t="n">
        <v>19</v>
      </c>
      <c r="AN21" s="465" t="n">
        <v>64</v>
      </c>
      <c r="AO21" s="466" t="n">
        <v>41</v>
      </c>
      <c r="AP21" s="467" t="n">
        <v>23</v>
      </c>
      <c r="AQ21" s="465" t="n">
        <v>646</v>
      </c>
      <c r="AR21" s="466" t="n">
        <v>428</v>
      </c>
      <c r="AS21" s="467" t="n">
        <v>218</v>
      </c>
      <c r="AT21" s="465" t="n">
        <v>206</v>
      </c>
      <c r="AU21" s="466" t="n">
        <v>141</v>
      </c>
      <c r="AV21" s="467" t="n">
        <v>65</v>
      </c>
      <c r="AW21" s="465" t="n">
        <f aca="false">SUM(AX21:AY21)</f>
        <v>209</v>
      </c>
      <c r="AX21" s="466" t="n">
        <v>140</v>
      </c>
      <c r="AY21" s="467" t="n">
        <v>69</v>
      </c>
      <c r="AZ21" s="465" t="n">
        <f aca="false">SUM(BA21:BB21)</f>
        <v>231</v>
      </c>
      <c r="BA21" s="466" t="n">
        <v>147</v>
      </c>
      <c r="BB21" s="467" t="n">
        <v>84</v>
      </c>
      <c r="BC21" s="465" t="n">
        <v>0</v>
      </c>
      <c r="BD21" s="466" t="n">
        <v>0</v>
      </c>
      <c r="BE21" s="467" t="n">
        <v>0</v>
      </c>
      <c r="BF21" s="465" t="n">
        <v>0</v>
      </c>
      <c r="BG21" s="466" t="n">
        <v>0</v>
      </c>
      <c r="BH21" s="467" t="n">
        <v>0</v>
      </c>
      <c r="BI21" s="465" t="n">
        <v>0</v>
      </c>
      <c r="BJ21" s="466" t="n">
        <v>0</v>
      </c>
      <c r="BK21" s="467" t="n">
        <v>0</v>
      </c>
      <c r="BL21" s="465" t="n">
        <v>0</v>
      </c>
      <c r="BM21" s="466" t="n">
        <v>0</v>
      </c>
      <c r="BN21" s="467" t="n">
        <v>0</v>
      </c>
    </row>
    <row r="22" s="468" customFormat="true" ht="12.75" hidden="false" customHeight="false" outlineLevel="0" collapsed="false">
      <c r="A22" s="462" t="s">
        <v>274</v>
      </c>
      <c r="B22" s="463"/>
      <c r="C22" s="464" t="n">
        <v>1</v>
      </c>
      <c r="D22" s="465" t="n">
        <f aca="false">SUM(D20:D21)</f>
        <v>2821</v>
      </c>
      <c r="E22" s="466" t="n">
        <f aca="false">SUM(E20:E21)</f>
        <v>1847</v>
      </c>
      <c r="F22" s="467" t="n">
        <f aca="false">SUM(F20:F21)</f>
        <v>974</v>
      </c>
      <c r="G22" s="465" t="n">
        <v>21</v>
      </c>
      <c r="H22" s="466" t="n">
        <v>12</v>
      </c>
      <c r="I22" s="467" t="n">
        <v>9</v>
      </c>
      <c r="J22" s="465" t="n">
        <f aca="false">SUM(J20:J21)</f>
        <v>804</v>
      </c>
      <c r="K22" s="466" t="n">
        <f aca="false">SUM(K20:K21)</f>
        <v>536</v>
      </c>
      <c r="L22" s="467" t="n">
        <f aca="false">SUM(L20:L21)</f>
        <v>268</v>
      </c>
      <c r="M22" s="465" t="n">
        <f aca="false">SUM(M20:M21)</f>
        <v>147</v>
      </c>
      <c r="N22" s="466" t="n">
        <f aca="false">SUM(N20:N21)</f>
        <v>113</v>
      </c>
      <c r="O22" s="467" t="n">
        <f aca="false">SUM(O20:O21)</f>
        <v>34</v>
      </c>
      <c r="P22" s="465" t="n">
        <f aca="false">SUM(P20:P21)</f>
        <v>132</v>
      </c>
      <c r="Q22" s="466" t="n">
        <f aca="false">SUM(Q20:Q21)</f>
        <v>80</v>
      </c>
      <c r="R22" s="467" t="n">
        <f aca="false">SUM(R20:R21)</f>
        <v>52</v>
      </c>
      <c r="S22" s="465" t="n">
        <f aca="false">SUM(S20:S21)</f>
        <v>138</v>
      </c>
      <c r="T22" s="466" t="n">
        <f aca="false">SUM(T20:T21)</f>
        <v>89</v>
      </c>
      <c r="U22" s="467" t="n">
        <f aca="false">SUM(U20:U21)</f>
        <v>49</v>
      </c>
      <c r="V22" s="465" t="n">
        <f aca="false">SUM(V20:V21)</f>
        <v>139</v>
      </c>
      <c r="W22" s="466" t="n">
        <f aca="false">SUM(W20:W21)</f>
        <v>98</v>
      </c>
      <c r="X22" s="467" t="n">
        <v>41</v>
      </c>
      <c r="Y22" s="465" t="n">
        <v>121</v>
      </c>
      <c r="Z22" s="466" t="n">
        <v>81</v>
      </c>
      <c r="AA22" s="467" t="n">
        <v>40</v>
      </c>
      <c r="AB22" s="465" t="n">
        <f aca="false">SUM(AB20:AB21)</f>
        <v>127</v>
      </c>
      <c r="AC22" s="466" t="n">
        <v>75</v>
      </c>
      <c r="AD22" s="467" t="n">
        <f aca="false">SUM(AD20:AD21)</f>
        <v>52</v>
      </c>
      <c r="AE22" s="465" t="n">
        <f aca="false">SUM(AE20:AE21)</f>
        <v>605</v>
      </c>
      <c r="AF22" s="466" t="n">
        <f aca="false">SUM(AF20:AF21)</f>
        <v>401</v>
      </c>
      <c r="AG22" s="466" t="n">
        <f aca="false">SUM(AG20:AG21)</f>
        <v>204</v>
      </c>
      <c r="AH22" s="465" t="n">
        <v>204</v>
      </c>
      <c r="AI22" s="466" t="n">
        <v>134</v>
      </c>
      <c r="AJ22" s="467" t="n">
        <v>70</v>
      </c>
      <c r="AK22" s="465" t="n">
        <f aca="false">SUM(AK20:AK21)</f>
        <v>202</v>
      </c>
      <c r="AL22" s="466" t="n">
        <f aca="false">SUM(AL20:AL21)</f>
        <v>133</v>
      </c>
      <c r="AM22" s="467" t="n">
        <f aca="false">SUM(AM20:AM21)</f>
        <v>69</v>
      </c>
      <c r="AN22" s="465" t="n">
        <f aca="false">SUM(AN20:AN21)</f>
        <v>199</v>
      </c>
      <c r="AO22" s="466" t="n">
        <f aca="false">SUM(AO20:AO21)</f>
        <v>133</v>
      </c>
      <c r="AP22" s="467" t="n">
        <f aca="false">SUM(AP20:AP21)</f>
        <v>66</v>
      </c>
      <c r="AQ22" s="469" t="n">
        <f aca="false">SUM(AQ20:AQ21)</f>
        <v>1391</v>
      </c>
      <c r="AR22" s="466" t="n">
        <f aca="false">SUM(AR20:AR21)</f>
        <v>898</v>
      </c>
      <c r="AS22" s="467" t="n">
        <f aca="false">SUM(AS20:AS21)</f>
        <v>493</v>
      </c>
      <c r="AT22" s="465" t="n">
        <f aca="false">SUM(AT20:AT21)</f>
        <v>453</v>
      </c>
      <c r="AU22" s="466" t="n">
        <f aca="false">SUM(AU20:AU21)</f>
        <v>293</v>
      </c>
      <c r="AV22" s="467" t="n">
        <f aca="false">SUM(AV20:AV21)</f>
        <v>160</v>
      </c>
      <c r="AW22" s="465" t="n">
        <f aca="false">SUM(AW20:AW21)</f>
        <v>452</v>
      </c>
      <c r="AX22" s="466" t="n">
        <f aca="false">SUM(AX20:AX21)</f>
        <v>300</v>
      </c>
      <c r="AY22" s="467" t="n">
        <f aca="false">SUM(AY20:AY21)</f>
        <v>152</v>
      </c>
      <c r="AZ22" s="465" t="n">
        <f aca="false">SUM(AZ20:AZ21)</f>
        <v>474</v>
      </c>
      <c r="BA22" s="466" t="n">
        <f aca="false">SUM(BA20:BA21)</f>
        <v>295</v>
      </c>
      <c r="BB22" s="467" t="n">
        <f aca="false">SUM(BB20:BB21)</f>
        <v>179</v>
      </c>
      <c r="BC22" s="465" t="n">
        <v>6</v>
      </c>
      <c r="BD22" s="466" t="n">
        <v>5</v>
      </c>
      <c r="BE22" s="467" t="n">
        <v>1</v>
      </c>
      <c r="BF22" s="465" t="n">
        <v>2</v>
      </c>
      <c r="BG22" s="466" t="n">
        <v>2</v>
      </c>
      <c r="BH22" s="467" t="n">
        <v>0</v>
      </c>
      <c r="BI22" s="465" t="n">
        <v>3</v>
      </c>
      <c r="BJ22" s="466" t="n">
        <v>2</v>
      </c>
      <c r="BK22" s="467" t="n">
        <v>1</v>
      </c>
      <c r="BL22" s="465" t="n">
        <v>1</v>
      </c>
      <c r="BM22" s="466" t="n">
        <v>1</v>
      </c>
      <c r="BN22" s="467" t="n">
        <v>0</v>
      </c>
    </row>
    <row r="24" customFormat="false" ht="12" hidden="false" customHeight="false" outlineLevel="0" collapsed="false">
      <c r="A24" s="50" t="s">
        <v>601</v>
      </c>
    </row>
    <row r="25" customFormat="false" ht="12" hidden="false" customHeight="false" outlineLevel="0" collapsed="false">
      <c r="A25" s="50" t="s">
        <v>602</v>
      </c>
    </row>
    <row r="26" customFormat="false" ht="12" hidden="false" customHeight="false" outlineLevel="0" collapsed="false">
      <c r="A26" s="50" t="s">
        <v>603</v>
      </c>
    </row>
    <row r="27" customFormat="false" ht="12" hidden="false" customHeight="false" outlineLevel="0" collapsed="false">
      <c r="A27" s="50" t="s">
        <v>604</v>
      </c>
    </row>
  </sheetData>
  <mergeCells count="25">
    <mergeCell ref="A1:D1"/>
    <mergeCell ref="D2:F2"/>
    <mergeCell ref="G2:I2"/>
    <mergeCell ref="J2:AD2"/>
    <mergeCell ref="AE2:AP2"/>
    <mergeCell ref="AQ2:BN2"/>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s>
  <printOptions headings="false" gridLines="false" gridLinesSet="true" horizontalCentered="false" verticalCentered="false"/>
  <pageMargins left="0.590277777777778" right="0.39375" top="0.590972222222222" bottom="0.393055555555556" header="0.315277777777778" footer="0.196527777777778"/>
  <pageSetup paperSize="9" scale="62" fitToWidth="1" fitToHeight="1" pageOrder="downThenOver" orientation="landscape" blackAndWhite="false" draft="false" cellComments="none" horizontalDpi="300" verticalDpi="300" copies="1"/>
  <headerFooter differentFirst="false" differentOddEven="false">
    <oddHeader>&amp;R調査基準日：令和２年５月１日</oddHeader>
    <oddFooter>&amp;R令和２年度公立特別支援学校在学者数　&amp;P/&amp;N</oddFooter>
  </headerFooter>
  <colBreaks count="2" manualBreakCount="2">
    <brk id="30" man="true" max="65535" min="0"/>
    <brk id="4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60" activeCellId="0" sqref="C60"/>
    </sheetView>
  </sheetViews>
  <sheetFormatPr defaultColWidth="8.9921875" defaultRowHeight="12" zeroHeight="false" outlineLevelRow="3" outlineLevelCol="0"/>
  <cols>
    <col collapsed="false" customWidth="true" hidden="false" outlineLevel="0" max="1" min="1" style="1" width="8.49"/>
    <col collapsed="false" customWidth="true" hidden="false" outlineLevel="0" max="2" min="2" style="1" width="12.49"/>
    <col collapsed="false" customWidth="true" hidden="false" outlineLevel="0" max="3" min="3" style="1" width="19.99"/>
    <col collapsed="false" customWidth="true" hidden="false" outlineLevel="0" max="4" min="4" style="1" width="7.49"/>
    <col collapsed="false" customWidth="true" hidden="false" outlineLevel="0" max="5" min="5" style="470" width="7.49"/>
    <col collapsed="false" customWidth="true" hidden="false" outlineLevel="0" max="7" min="6" style="50" width="7.49"/>
    <col collapsed="false" customWidth="true" hidden="false" outlineLevel="0" max="16" min="8" style="50" width="6.74"/>
    <col collapsed="false" customWidth="false" hidden="false" outlineLevel="0" max="257" min="17" style="1" width="8.99"/>
  </cols>
  <sheetData>
    <row r="1" s="50" customFormat="true" ht="12" hidden="false" customHeight="false" outlineLevel="0" collapsed="false">
      <c r="A1" s="3" t="s">
        <v>605</v>
      </c>
      <c r="B1" s="471"/>
      <c r="C1" s="471"/>
      <c r="D1" s="471"/>
      <c r="E1" s="472"/>
      <c r="F1" s="472"/>
      <c r="G1" s="472"/>
      <c r="H1" s="472"/>
      <c r="I1" s="472"/>
      <c r="J1" s="472"/>
      <c r="K1" s="472"/>
      <c r="L1" s="472"/>
      <c r="M1" s="472"/>
      <c r="N1" s="472"/>
      <c r="O1" s="472"/>
      <c r="P1" s="4"/>
    </row>
    <row r="2" s="477" customFormat="true" ht="19.5" hidden="false" customHeight="true" outlineLevel="0" collapsed="false">
      <c r="A2" s="473" t="s">
        <v>1</v>
      </c>
      <c r="B2" s="474" t="s">
        <v>606</v>
      </c>
      <c r="C2" s="475" t="s">
        <v>607</v>
      </c>
      <c r="D2" s="476" t="s">
        <v>608</v>
      </c>
      <c r="E2" s="476" t="s">
        <v>5</v>
      </c>
      <c r="F2" s="476"/>
      <c r="G2" s="476"/>
      <c r="H2" s="476" t="s">
        <v>609</v>
      </c>
      <c r="I2" s="476"/>
      <c r="J2" s="476"/>
      <c r="K2" s="476" t="s">
        <v>610</v>
      </c>
      <c r="L2" s="476"/>
      <c r="M2" s="476"/>
      <c r="N2" s="476" t="s">
        <v>611</v>
      </c>
      <c r="O2" s="476"/>
      <c r="P2" s="476"/>
    </row>
    <row r="3" s="477" customFormat="true" ht="19.5" hidden="false" customHeight="true" outlineLevel="0" collapsed="false">
      <c r="A3" s="473"/>
      <c r="B3" s="474"/>
      <c r="C3" s="475"/>
      <c r="D3" s="476"/>
      <c r="E3" s="476" t="s">
        <v>12</v>
      </c>
      <c r="F3" s="478" t="s">
        <v>13</v>
      </c>
      <c r="G3" s="479" t="s">
        <v>14</v>
      </c>
      <c r="H3" s="476" t="s">
        <v>12</v>
      </c>
      <c r="I3" s="478" t="s">
        <v>13</v>
      </c>
      <c r="J3" s="479" t="s">
        <v>14</v>
      </c>
      <c r="K3" s="476" t="s">
        <v>12</v>
      </c>
      <c r="L3" s="478" t="s">
        <v>13</v>
      </c>
      <c r="M3" s="479" t="s">
        <v>14</v>
      </c>
      <c r="N3" s="476" t="s">
        <v>12</v>
      </c>
      <c r="O3" s="478" t="s">
        <v>13</v>
      </c>
      <c r="P3" s="479" t="s">
        <v>14</v>
      </c>
    </row>
    <row r="4" s="50" customFormat="true" ht="12.75" hidden="false" customHeight="false" outlineLevel="3" collapsed="false">
      <c r="A4" s="13" t="s">
        <v>41</v>
      </c>
      <c r="B4" s="480" t="s">
        <v>42</v>
      </c>
      <c r="C4" s="481" t="s">
        <v>612</v>
      </c>
      <c r="D4" s="312"/>
      <c r="E4" s="482" t="n">
        <v>58</v>
      </c>
      <c r="F4" s="483" t="n">
        <v>33</v>
      </c>
      <c r="G4" s="484" t="n">
        <v>25</v>
      </c>
      <c r="H4" s="482" t="n">
        <v>17</v>
      </c>
      <c r="I4" s="483" t="n">
        <v>10</v>
      </c>
      <c r="J4" s="485" t="n">
        <v>7</v>
      </c>
      <c r="K4" s="482" t="n">
        <v>22</v>
      </c>
      <c r="L4" s="483" t="n">
        <v>11</v>
      </c>
      <c r="M4" s="485" t="n">
        <v>11</v>
      </c>
      <c r="N4" s="482" t="n">
        <v>19</v>
      </c>
      <c r="O4" s="483" t="n">
        <v>12</v>
      </c>
      <c r="P4" s="485" t="n">
        <v>7</v>
      </c>
    </row>
    <row r="5" s="50" customFormat="true" ht="12.75" hidden="false" customHeight="false" outlineLevel="3" collapsed="false">
      <c r="A5" s="20" t="s">
        <v>41</v>
      </c>
      <c r="B5" s="486" t="s">
        <v>42</v>
      </c>
      <c r="C5" s="487" t="s">
        <v>613</v>
      </c>
      <c r="D5" s="317"/>
      <c r="E5" s="488" t="n">
        <v>30</v>
      </c>
      <c r="F5" s="489" t="n">
        <v>20</v>
      </c>
      <c r="G5" s="490" t="n">
        <v>10</v>
      </c>
      <c r="H5" s="488" t="n">
        <v>0</v>
      </c>
      <c r="I5" s="489" t="n">
        <v>0</v>
      </c>
      <c r="J5" s="490" t="n">
        <v>0</v>
      </c>
      <c r="K5" s="488" t="n">
        <v>13</v>
      </c>
      <c r="L5" s="489" t="n">
        <v>8</v>
      </c>
      <c r="M5" s="490" t="n">
        <v>5</v>
      </c>
      <c r="N5" s="488" t="n">
        <v>17</v>
      </c>
      <c r="O5" s="489" t="n">
        <v>12</v>
      </c>
      <c r="P5" s="490" t="n">
        <v>5</v>
      </c>
    </row>
    <row r="6" s="50" customFormat="true" ht="12.75" hidden="false" customHeight="false" outlineLevel="3" collapsed="false">
      <c r="A6" s="20" t="s">
        <v>41</v>
      </c>
      <c r="B6" s="486" t="s">
        <v>42</v>
      </c>
      <c r="C6" s="487" t="s">
        <v>614</v>
      </c>
      <c r="D6" s="317"/>
      <c r="E6" s="488" t="n">
        <v>0</v>
      </c>
      <c r="F6" s="489" t="n">
        <v>0</v>
      </c>
      <c r="G6" s="490" t="n">
        <v>0</v>
      </c>
      <c r="H6" s="488" t="n">
        <v>0</v>
      </c>
      <c r="I6" s="489" t="n">
        <v>0</v>
      </c>
      <c r="J6" s="490" t="n">
        <v>0</v>
      </c>
      <c r="K6" s="488" t="n">
        <v>0</v>
      </c>
      <c r="L6" s="489" t="n">
        <v>0</v>
      </c>
      <c r="M6" s="490" t="n">
        <v>0</v>
      </c>
      <c r="N6" s="488" t="n">
        <v>0</v>
      </c>
      <c r="O6" s="489" t="n">
        <v>0</v>
      </c>
      <c r="P6" s="490" t="n">
        <v>0</v>
      </c>
    </row>
    <row r="7" s="50" customFormat="true" ht="12.75" hidden="false" customHeight="false" outlineLevel="3" collapsed="false">
      <c r="A7" s="27" t="s">
        <v>41</v>
      </c>
      <c r="B7" s="491" t="s">
        <v>42</v>
      </c>
      <c r="C7" s="492" t="s">
        <v>615</v>
      </c>
      <c r="D7" s="323"/>
      <c r="E7" s="493" t="n">
        <v>24</v>
      </c>
      <c r="F7" s="494" t="n">
        <v>15</v>
      </c>
      <c r="G7" s="495" t="n">
        <v>9</v>
      </c>
      <c r="H7" s="493" t="n">
        <v>0</v>
      </c>
      <c r="I7" s="494" t="n">
        <v>0</v>
      </c>
      <c r="J7" s="495" t="n">
        <v>0</v>
      </c>
      <c r="K7" s="493" t="n">
        <v>12</v>
      </c>
      <c r="L7" s="494" t="n">
        <v>5</v>
      </c>
      <c r="M7" s="495" t="n">
        <v>7</v>
      </c>
      <c r="N7" s="493" t="n">
        <v>12</v>
      </c>
      <c r="O7" s="494" t="n">
        <v>10</v>
      </c>
      <c r="P7" s="495" t="n">
        <v>2</v>
      </c>
    </row>
    <row r="8" s="366" customFormat="true" ht="12.75" hidden="false" customHeight="false" outlineLevel="2" collapsed="false">
      <c r="A8" s="34" t="s">
        <v>41</v>
      </c>
      <c r="B8" s="496" t="s">
        <v>65</v>
      </c>
      <c r="C8" s="497"/>
      <c r="D8" s="498" t="n">
        <v>0</v>
      </c>
      <c r="E8" s="499" t="n">
        <v>112</v>
      </c>
      <c r="F8" s="500" t="n">
        <v>68</v>
      </c>
      <c r="G8" s="501" t="n">
        <v>44</v>
      </c>
      <c r="H8" s="499" t="n">
        <v>17</v>
      </c>
      <c r="I8" s="500" t="n">
        <v>10</v>
      </c>
      <c r="J8" s="501" t="n">
        <v>7</v>
      </c>
      <c r="K8" s="499" t="n">
        <v>47</v>
      </c>
      <c r="L8" s="500" t="n">
        <v>24</v>
      </c>
      <c r="M8" s="501" t="n">
        <v>23</v>
      </c>
      <c r="N8" s="499" t="n">
        <v>48</v>
      </c>
      <c r="O8" s="500" t="n">
        <v>34</v>
      </c>
      <c r="P8" s="501" t="n">
        <v>14</v>
      </c>
    </row>
    <row r="9" s="50" customFormat="true" ht="12.75" hidden="false" customHeight="false" outlineLevel="3" collapsed="false">
      <c r="A9" s="369" t="s">
        <v>41</v>
      </c>
      <c r="B9" s="502" t="s">
        <v>66</v>
      </c>
      <c r="C9" s="503" t="s">
        <v>616</v>
      </c>
      <c r="D9" s="504"/>
      <c r="E9" s="505" t="n">
        <v>32</v>
      </c>
      <c r="F9" s="506" t="n">
        <v>12</v>
      </c>
      <c r="G9" s="507" t="n">
        <v>20</v>
      </c>
      <c r="H9" s="505" t="n">
        <v>3</v>
      </c>
      <c r="I9" s="506" t="n">
        <v>2</v>
      </c>
      <c r="J9" s="507" t="n">
        <v>1</v>
      </c>
      <c r="K9" s="505" t="n">
        <v>8</v>
      </c>
      <c r="L9" s="506" t="n">
        <v>2</v>
      </c>
      <c r="M9" s="507" t="n">
        <v>6</v>
      </c>
      <c r="N9" s="505" t="n">
        <v>21</v>
      </c>
      <c r="O9" s="506" t="n">
        <v>8</v>
      </c>
      <c r="P9" s="507" t="n">
        <v>13</v>
      </c>
    </row>
    <row r="10" s="366" customFormat="true" ht="12.75" hidden="false" customHeight="false" outlineLevel="2" collapsed="false">
      <c r="A10" s="34" t="s">
        <v>41</v>
      </c>
      <c r="B10" s="508" t="s">
        <v>77</v>
      </c>
      <c r="C10" s="497"/>
      <c r="D10" s="498" t="n">
        <v>0</v>
      </c>
      <c r="E10" s="499" t="n">
        <v>32</v>
      </c>
      <c r="F10" s="500" t="n">
        <v>12</v>
      </c>
      <c r="G10" s="501" t="n">
        <v>20</v>
      </c>
      <c r="H10" s="499" t="n">
        <v>3</v>
      </c>
      <c r="I10" s="500" t="n">
        <v>2</v>
      </c>
      <c r="J10" s="501" t="n">
        <v>1</v>
      </c>
      <c r="K10" s="499" t="n">
        <v>8</v>
      </c>
      <c r="L10" s="500" t="n">
        <v>2</v>
      </c>
      <c r="M10" s="501" t="n">
        <v>6</v>
      </c>
      <c r="N10" s="499" t="n">
        <v>21</v>
      </c>
      <c r="O10" s="500" t="n">
        <v>8</v>
      </c>
      <c r="P10" s="501" t="n">
        <v>13</v>
      </c>
    </row>
    <row r="11" s="50" customFormat="true" ht="12.75" hidden="false" customHeight="false" outlineLevel="3" collapsed="false">
      <c r="A11" s="59" t="s">
        <v>41</v>
      </c>
      <c r="B11" s="14" t="s">
        <v>78</v>
      </c>
      <c r="C11" s="481" t="s">
        <v>617</v>
      </c>
      <c r="D11" s="312"/>
      <c r="E11" s="482" t="n">
        <v>27</v>
      </c>
      <c r="F11" s="483" t="n">
        <v>13</v>
      </c>
      <c r="G11" s="485" t="n">
        <v>14</v>
      </c>
      <c r="H11" s="482" t="n">
        <v>5</v>
      </c>
      <c r="I11" s="483" t="n">
        <v>2</v>
      </c>
      <c r="J11" s="485" t="n">
        <v>3</v>
      </c>
      <c r="K11" s="482" t="n">
        <v>12</v>
      </c>
      <c r="L11" s="483" t="n">
        <v>6</v>
      </c>
      <c r="M11" s="485" t="n">
        <v>6</v>
      </c>
      <c r="N11" s="482" t="n">
        <v>10</v>
      </c>
      <c r="O11" s="483" t="n">
        <v>5</v>
      </c>
      <c r="P11" s="485" t="n">
        <v>5</v>
      </c>
      <c r="R11" s="509"/>
    </row>
    <row r="12" s="50" customFormat="true" ht="12.75" hidden="false" customHeight="false" outlineLevel="3" collapsed="false">
      <c r="A12" s="20" t="s">
        <v>41</v>
      </c>
      <c r="B12" s="21" t="s">
        <v>78</v>
      </c>
      <c r="C12" s="487" t="s">
        <v>618</v>
      </c>
      <c r="D12" s="510" t="s">
        <v>122</v>
      </c>
      <c r="E12" s="488" t="n">
        <v>0</v>
      </c>
      <c r="F12" s="489" t="n">
        <v>0</v>
      </c>
      <c r="G12" s="490" t="n">
        <v>0</v>
      </c>
      <c r="H12" s="488" t="n">
        <v>0</v>
      </c>
      <c r="I12" s="489" t="n">
        <v>0</v>
      </c>
      <c r="J12" s="490" t="n">
        <v>0</v>
      </c>
      <c r="K12" s="488" t="n">
        <v>0</v>
      </c>
      <c r="L12" s="489" t="n">
        <v>0</v>
      </c>
      <c r="M12" s="490" t="n">
        <v>0</v>
      </c>
      <c r="N12" s="488" t="n">
        <v>0</v>
      </c>
      <c r="O12" s="489" t="n">
        <v>0</v>
      </c>
      <c r="P12" s="490" t="n">
        <v>0</v>
      </c>
      <c r="R12" s="509"/>
    </row>
    <row r="13" s="50" customFormat="true" ht="12.75" hidden="false" customHeight="false" outlineLevel="3" collapsed="false">
      <c r="A13" s="20" t="s">
        <v>41</v>
      </c>
      <c r="B13" s="21" t="s">
        <v>78</v>
      </c>
      <c r="C13" s="487" t="s">
        <v>619</v>
      </c>
      <c r="D13" s="317"/>
      <c r="E13" s="488" t="n">
        <v>35</v>
      </c>
      <c r="F13" s="489" t="n">
        <v>25</v>
      </c>
      <c r="G13" s="490" t="n">
        <v>10</v>
      </c>
      <c r="H13" s="488" t="n">
        <v>10</v>
      </c>
      <c r="I13" s="489" t="n">
        <v>9</v>
      </c>
      <c r="J13" s="490" t="n">
        <v>1</v>
      </c>
      <c r="K13" s="488" t="n">
        <v>10</v>
      </c>
      <c r="L13" s="489" t="n">
        <v>8</v>
      </c>
      <c r="M13" s="490" t="n">
        <v>2</v>
      </c>
      <c r="N13" s="488" t="n">
        <v>15</v>
      </c>
      <c r="O13" s="489" t="n">
        <v>8</v>
      </c>
      <c r="P13" s="490" t="n">
        <v>7</v>
      </c>
      <c r="R13" s="509"/>
    </row>
    <row r="14" s="50" customFormat="true" ht="12.75" hidden="false" customHeight="false" outlineLevel="3" collapsed="false">
      <c r="A14" s="20" t="s">
        <v>41</v>
      </c>
      <c r="B14" s="21" t="s">
        <v>78</v>
      </c>
      <c r="C14" s="487" t="s">
        <v>620</v>
      </c>
      <c r="D14" s="317"/>
      <c r="E14" s="488" t="n">
        <v>59</v>
      </c>
      <c r="F14" s="489" t="n">
        <v>28</v>
      </c>
      <c r="G14" s="490" t="n">
        <v>31</v>
      </c>
      <c r="H14" s="488" t="n">
        <v>16</v>
      </c>
      <c r="I14" s="489" t="n">
        <v>9</v>
      </c>
      <c r="J14" s="490" t="n">
        <v>7</v>
      </c>
      <c r="K14" s="488" t="n">
        <v>21</v>
      </c>
      <c r="L14" s="489" t="n">
        <v>8</v>
      </c>
      <c r="M14" s="490" t="n">
        <v>13</v>
      </c>
      <c r="N14" s="488" t="n">
        <v>22</v>
      </c>
      <c r="O14" s="489" t="n">
        <v>11</v>
      </c>
      <c r="P14" s="490" t="n">
        <v>11</v>
      </c>
      <c r="R14" s="509"/>
    </row>
    <row r="15" s="50" customFormat="true" ht="12.75" hidden="false" customHeight="false" outlineLevel="3" collapsed="false">
      <c r="A15" s="27" t="s">
        <v>41</v>
      </c>
      <c r="B15" s="404" t="s">
        <v>78</v>
      </c>
      <c r="C15" s="492" t="s">
        <v>621</v>
      </c>
      <c r="D15" s="323"/>
      <c r="E15" s="493" t="n">
        <v>42</v>
      </c>
      <c r="F15" s="494" t="n">
        <v>21</v>
      </c>
      <c r="G15" s="495" t="n">
        <v>21</v>
      </c>
      <c r="H15" s="493" t="n">
        <v>11</v>
      </c>
      <c r="I15" s="494" t="n">
        <v>7</v>
      </c>
      <c r="J15" s="495" t="n">
        <v>4</v>
      </c>
      <c r="K15" s="493" t="n">
        <v>13</v>
      </c>
      <c r="L15" s="494" t="n">
        <v>5</v>
      </c>
      <c r="M15" s="495" t="n">
        <v>8</v>
      </c>
      <c r="N15" s="493" t="n">
        <v>18</v>
      </c>
      <c r="O15" s="494" t="n">
        <v>9</v>
      </c>
      <c r="P15" s="495" t="n">
        <v>9</v>
      </c>
      <c r="R15" s="509"/>
    </row>
    <row r="16" s="366" customFormat="true" ht="13.5" hidden="false" customHeight="false" outlineLevel="2" collapsed="false">
      <c r="A16" s="34" t="s">
        <v>41</v>
      </c>
      <c r="B16" s="496" t="s">
        <v>87</v>
      </c>
      <c r="C16" s="497"/>
      <c r="D16" s="498" t="n">
        <v>1</v>
      </c>
      <c r="E16" s="499" t="n">
        <v>163</v>
      </c>
      <c r="F16" s="500" t="n">
        <v>87</v>
      </c>
      <c r="G16" s="501" t="n">
        <v>76</v>
      </c>
      <c r="H16" s="499" t="n">
        <v>42</v>
      </c>
      <c r="I16" s="500" t="n">
        <v>27</v>
      </c>
      <c r="J16" s="501" t="n">
        <v>15</v>
      </c>
      <c r="K16" s="499" t="n">
        <v>56</v>
      </c>
      <c r="L16" s="500" t="n">
        <v>27</v>
      </c>
      <c r="M16" s="501" t="n">
        <v>29</v>
      </c>
      <c r="N16" s="499" t="n">
        <v>65</v>
      </c>
      <c r="O16" s="500" t="n">
        <v>33</v>
      </c>
      <c r="P16" s="501" t="n">
        <v>32</v>
      </c>
      <c r="R16" s="0"/>
    </row>
    <row r="17" s="50" customFormat="true" ht="12.75" hidden="false" customHeight="false" outlineLevel="3" collapsed="false">
      <c r="A17" s="59" t="s">
        <v>41</v>
      </c>
      <c r="B17" s="14" t="s">
        <v>88</v>
      </c>
      <c r="C17" s="481" t="s">
        <v>622</v>
      </c>
      <c r="D17" s="312"/>
      <c r="E17" s="482" t="n">
        <v>100</v>
      </c>
      <c r="F17" s="483" t="n">
        <v>54</v>
      </c>
      <c r="G17" s="485" t="n">
        <v>46</v>
      </c>
      <c r="H17" s="482" t="n">
        <v>24</v>
      </c>
      <c r="I17" s="483" t="n">
        <v>11</v>
      </c>
      <c r="J17" s="485" t="n">
        <v>13</v>
      </c>
      <c r="K17" s="482" t="n">
        <v>39</v>
      </c>
      <c r="L17" s="483" t="n">
        <v>19</v>
      </c>
      <c r="M17" s="485" t="n">
        <v>20</v>
      </c>
      <c r="N17" s="482" t="n">
        <v>37</v>
      </c>
      <c r="O17" s="483" t="n">
        <v>24</v>
      </c>
      <c r="P17" s="485" t="n">
        <v>13</v>
      </c>
      <c r="R17" s="509"/>
    </row>
    <row r="18" s="50" customFormat="true" ht="12.75" hidden="false" customHeight="false" outlineLevel="3" collapsed="false">
      <c r="A18" s="20" t="s">
        <v>41</v>
      </c>
      <c r="B18" s="21" t="s">
        <v>88</v>
      </c>
      <c r="C18" s="487" t="s">
        <v>623</v>
      </c>
      <c r="D18" s="317"/>
      <c r="E18" s="488" t="n">
        <v>27</v>
      </c>
      <c r="F18" s="489" t="n">
        <v>16</v>
      </c>
      <c r="G18" s="490" t="n">
        <v>11</v>
      </c>
      <c r="H18" s="488" t="n">
        <v>9</v>
      </c>
      <c r="I18" s="489" t="n">
        <v>4</v>
      </c>
      <c r="J18" s="490" t="n">
        <v>5</v>
      </c>
      <c r="K18" s="488" t="n">
        <v>4</v>
      </c>
      <c r="L18" s="489" t="n">
        <v>3</v>
      </c>
      <c r="M18" s="490" t="n">
        <v>1</v>
      </c>
      <c r="N18" s="488" t="n">
        <v>14</v>
      </c>
      <c r="O18" s="489" t="n">
        <v>9</v>
      </c>
      <c r="P18" s="490" t="n">
        <v>5</v>
      </c>
      <c r="R18" s="509"/>
    </row>
    <row r="19" s="50" customFormat="true" ht="12.75" hidden="false" customHeight="false" outlineLevel="3" collapsed="false">
      <c r="A19" s="20" t="s">
        <v>41</v>
      </c>
      <c r="B19" s="21" t="s">
        <v>88</v>
      </c>
      <c r="C19" s="487" t="s">
        <v>624</v>
      </c>
      <c r="D19" s="317"/>
      <c r="E19" s="488" t="n">
        <v>84</v>
      </c>
      <c r="F19" s="489" t="n">
        <v>43</v>
      </c>
      <c r="G19" s="490" t="n">
        <v>41</v>
      </c>
      <c r="H19" s="488" t="n">
        <v>23</v>
      </c>
      <c r="I19" s="489" t="n">
        <v>8</v>
      </c>
      <c r="J19" s="490" t="n">
        <v>15</v>
      </c>
      <c r="K19" s="488" t="n">
        <v>26</v>
      </c>
      <c r="L19" s="489" t="n">
        <v>15</v>
      </c>
      <c r="M19" s="490" t="n">
        <v>11</v>
      </c>
      <c r="N19" s="488" t="n">
        <v>35</v>
      </c>
      <c r="O19" s="489" t="n">
        <v>20</v>
      </c>
      <c r="P19" s="490" t="n">
        <v>15</v>
      </c>
      <c r="R19" s="509"/>
    </row>
    <row r="20" s="50" customFormat="true" ht="12.75" hidden="false" customHeight="false" outlineLevel="3" collapsed="false">
      <c r="A20" s="20" t="s">
        <v>41</v>
      </c>
      <c r="B20" s="21" t="s">
        <v>88</v>
      </c>
      <c r="C20" s="487" t="s">
        <v>625</v>
      </c>
      <c r="D20" s="317"/>
      <c r="E20" s="488" t="n">
        <v>86</v>
      </c>
      <c r="F20" s="489" t="n">
        <v>46</v>
      </c>
      <c r="G20" s="490" t="n">
        <v>40</v>
      </c>
      <c r="H20" s="488" t="n">
        <v>17</v>
      </c>
      <c r="I20" s="489" t="n">
        <v>9</v>
      </c>
      <c r="J20" s="490" t="n">
        <v>8</v>
      </c>
      <c r="K20" s="488" t="n">
        <v>29</v>
      </c>
      <c r="L20" s="489" t="n">
        <v>16</v>
      </c>
      <c r="M20" s="490" t="n">
        <v>13</v>
      </c>
      <c r="N20" s="488" t="n">
        <v>40</v>
      </c>
      <c r="O20" s="489" t="n">
        <v>21</v>
      </c>
      <c r="P20" s="490" t="n">
        <v>19</v>
      </c>
      <c r="R20" s="509"/>
    </row>
    <row r="21" s="50" customFormat="true" ht="12.75" hidden="false" customHeight="false" outlineLevel="3" collapsed="false">
      <c r="A21" s="20" t="s">
        <v>41</v>
      </c>
      <c r="B21" s="21" t="s">
        <v>88</v>
      </c>
      <c r="C21" s="487" t="s">
        <v>626</v>
      </c>
      <c r="D21" s="317"/>
      <c r="E21" s="488" t="n">
        <v>48</v>
      </c>
      <c r="F21" s="489" t="n">
        <v>22</v>
      </c>
      <c r="G21" s="490" t="n">
        <v>26</v>
      </c>
      <c r="H21" s="488" t="n">
        <v>13</v>
      </c>
      <c r="I21" s="489" t="n">
        <v>6</v>
      </c>
      <c r="J21" s="490" t="n">
        <v>7</v>
      </c>
      <c r="K21" s="488" t="n">
        <v>10</v>
      </c>
      <c r="L21" s="489" t="n">
        <v>4</v>
      </c>
      <c r="M21" s="490" t="n">
        <v>6</v>
      </c>
      <c r="N21" s="488" t="n">
        <v>25</v>
      </c>
      <c r="O21" s="489" t="n">
        <v>12</v>
      </c>
      <c r="P21" s="490" t="n">
        <v>13</v>
      </c>
      <c r="R21" s="509"/>
    </row>
    <row r="22" s="50" customFormat="true" ht="12.75" hidden="false" customHeight="false" outlineLevel="3" collapsed="false">
      <c r="A22" s="20" t="s">
        <v>41</v>
      </c>
      <c r="B22" s="21" t="s">
        <v>88</v>
      </c>
      <c r="C22" s="487" t="s">
        <v>627</v>
      </c>
      <c r="D22" s="317"/>
      <c r="E22" s="488" t="n">
        <v>102</v>
      </c>
      <c r="F22" s="489" t="n">
        <v>58</v>
      </c>
      <c r="G22" s="490" t="n">
        <v>44</v>
      </c>
      <c r="H22" s="488" t="n">
        <v>33</v>
      </c>
      <c r="I22" s="489" t="n">
        <v>23</v>
      </c>
      <c r="J22" s="490" t="n">
        <v>10</v>
      </c>
      <c r="K22" s="488" t="n">
        <v>34</v>
      </c>
      <c r="L22" s="489" t="n">
        <v>17</v>
      </c>
      <c r="M22" s="490" t="n">
        <v>17</v>
      </c>
      <c r="N22" s="488" t="n">
        <v>35</v>
      </c>
      <c r="O22" s="489" t="n">
        <v>18</v>
      </c>
      <c r="P22" s="490" t="n">
        <v>17</v>
      </c>
      <c r="R22" s="509"/>
    </row>
    <row r="23" s="50" customFormat="true" ht="12.75" hidden="false" customHeight="false" outlineLevel="3" collapsed="false">
      <c r="A23" s="20" t="s">
        <v>41</v>
      </c>
      <c r="B23" s="21" t="s">
        <v>88</v>
      </c>
      <c r="C23" s="487" t="s">
        <v>628</v>
      </c>
      <c r="D23" s="317"/>
      <c r="E23" s="488" t="n">
        <v>117</v>
      </c>
      <c r="F23" s="489" t="n">
        <v>65</v>
      </c>
      <c r="G23" s="490" t="n">
        <v>52</v>
      </c>
      <c r="H23" s="488" t="n">
        <v>40</v>
      </c>
      <c r="I23" s="489" t="n">
        <v>26</v>
      </c>
      <c r="J23" s="490" t="n">
        <v>14</v>
      </c>
      <c r="K23" s="488" t="n">
        <v>38</v>
      </c>
      <c r="L23" s="489" t="n">
        <v>21</v>
      </c>
      <c r="M23" s="490" t="n">
        <v>17</v>
      </c>
      <c r="N23" s="488" t="n">
        <v>39</v>
      </c>
      <c r="O23" s="489" t="n">
        <v>18</v>
      </c>
      <c r="P23" s="490" t="n">
        <v>21</v>
      </c>
      <c r="R23" s="509"/>
    </row>
    <row r="24" s="50" customFormat="true" ht="12.75" hidden="false" customHeight="false" outlineLevel="3" collapsed="false">
      <c r="A24" s="27" t="s">
        <v>41</v>
      </c>
      <c r="B24" s="404" t="s">
        <v>88</v>
      </c>
      <c r="C24" s="492" t="s">
        <v>629</v>
      </c>
      <c r="D24" s="323"/>
      <c r="E24" s="493" t="n">
        <v>50</v>
      </c>
      <c r="F24" s="494" t="n">
        <v>29</v>
      </c>
      <c r="G24" s="495" t="n">
        <v>21</v>
      </c>
      <c r="H24" s="493" t="n">
        <v>16</v>
      </c>
      <c r="I24" s="494" t="n">
        <v>7</v>
      </c>
      <c r="J24" s="495" t="n">
        <v>9</v>
      </c>
      <c r="K24" s="493" t="n">
        <v>15</v>
      </c>
      <c r="L24" s="494" t="n">
        <v>11</v>
      </c>
      <c r="M24" s="495" t="n">
        <v>4</v>
      </c>
      <c r="N24" s="493" t="n">
        <v>19</v>
      </c>
      <c r="O24" s="494" t="n">
        <v>11</v>
      </c>
      <c r="P24" s="495" t="n">
        <v>8</v>
      </c>
      <c r="R24" s="509"/>
    </row>
    <row r="25" s="366" customFormat="true" ht="13.5" hidden="false" customHeight="false" outlineLevel="2" collapsed="false">
      <c r="A25" s="34" t="s">
        <v>41</v>
      </c>
      <c r="B25" s="496" t="s">
        <v>98</v>
      </c>
      <c r="C25" s="497"/>
      <c r="D25" s="498" t="n">
        <v>0</v>
      </c>
      <c r="E25" s="499" t="n">
        <v>614</v>
      </c>
      <c r="F25" s="500" t="n">
        <v>333</v>
      </c>
      <c r="G25" s="501" t="n">
        <v>281</v>
      </c>
      <c r="H25" s="499" t="n">
        <v>175</v>
      </c>
      <c r="I25" s="500" t="n">
        <v>94</v>
      </c>
      <c r="J25" s="501" t="n">
        <v>81</v>
      </c>
      <c r="K25" s="499" t="n">
        <v>195</v>
      </c>
      <c r="L25" s="500" t="n">
        <v>106</v>
      </c>
      <c r="M25" s="501" t="n">
        <v>89</v>
      </c>
      <c r="N25" s="499" t="n">
        <v>244</v>
      </c>
      <c r="O25" s="500" t="n">
        <v>133</v>
      </c>
      <c r="P25" s="501" t="n">
        <v>111</v>
      </c>
      <c r="R25" s="0"/>
    </row>
    <row r="26" s="50" customFormat="true" ht="12.75" hidden="false" customHeight="false" outlineLevel="3" collapsed="false">
      <c r="A26" s="59" t="s">
        <v>41</v>
      </c>
      <c r="B26" s="14" t="s">
        <v>99</v>
      </c>
      <c r="C26" s="481" t="s">
        <v>630</v>
      </c>
      <c r="D26" s="312"/>
      <c r="E26" s="482" t="n">
        <v>95</v>
      </c>
      <c r="F26" s="483" t="n">
        <v>50</v>
      </c>
      <c r="G26" s="485" t="n">
        <v>45</v>
      </c>
      <c r="H26" s="482" t="n">
        <v>20</v>
      </c>
      <c r="I26" s="483" t="n">
        <v>9</v>
      </c>
      <c r="J26" s="485" t="n">
        <v>11</v>
      </c>
      <c r="K26" s="482" t="n">
        <v>31</v>
      </c>
      <c r="L26" s="483" t="n">
        <v>17</v>
      </c>
      <c r="M26" s="485" t="n">
        <v>14</v>
      </c>
      <c r="N26" s="482" t="n">
        <v>44</v>
      </c>
      <c r="O26" s="483" t="n">
        <v>24</v>
      </c>
      <c r="P26" s="485" t="n">
        <v>20</v>
      </c>
      <c r="R26" s="509"/>
    </row>
    <row r="27" s="50" customFormat="true" ht="12.75" hidden="false" customHeight="false" outlineLevel="3" collapsed="false">
      <c r="A27" s="20" t="s">
        <v>41</v>
      </c>
      <c r="B27" s="21" t="s">
        <v>99</v>
      </c>
      <c r="C27" s="487" t="s">
        <v>631</v>
      </c>
      <c r="D27" s="317"/>
      <c r="E27" s="488" t="n">
        <v>157</v>
      </c>
      <c r="F27" s="489" t="n">
        <v>85</v>
      </c>
      <c r="G27" s="490" t="n">
        <v>72</v>
      </c>
      <c r="H27" s="488" t="n">
        <v>20</v>
      </c>
      <c r="I27" s="489" t="n">
        <v>12</v>
      </c>
      <c r="J27" s="490" t="n">
        <v>8</v>
      </c>
      <c r="K27" s="488" t="n">
        <v>65</v>
      </c>
      <c r="L27" s="489" t="n">
        <v>34</v>
      </c>
      <c r="M27" s="490" t="n">
        <v>31</v>
      </c>
      <c r="N27" s="488" t="n">
        <v>72</v>
      </c>
      <c r="O27" s="489" t="n">
        <v>39</v>
      </c>
      <c r="P27" s="490" t="n">
        <v>33</v>
      </c>
      <c r="R27" s="509"/>
    </row>
    <row r="28" s="50" customFormat="true" ht="12.75" hidden="false" customHeight="false" outlineLevel="3" collapsed="false">
      <c r="A28" s="27" t="s">
        <v>41</v>
      </c>
      <c r="B28" s="404" t="s">
        <v>99</v>
      </c>
      <c r="C28" s="492" t="s">
        <v>632</v>
      </c>
      <c r="D28" s="323"/>
      <c r="E28" s="493" t="n">
        <v>134</v>
      </c>
      <c r="F28" s="494" t="n">
        <v>63</v>
      </c>
      <c r="G28" s="495" t="n">
        <v>71</v>
      </c>
      <c r="H28" s="493" t="n">
        <v>29</v>
      </c>
      <c r="I28" s="494" t="n">
        <v>12</v>
      </c>
      <c r="J28" s="495" t="n">
        <v>17</v>
      </c>
      <c r="K28" s="493" t="n">
        <v>51</v>
      </c>
      <c r="L28" s="494" t="n">
        <v>26</v>
      </c>
      <c r="M28" s="495" t="n">
        <v>25</v>
      </c>
      <c r="N28" s="493" t="n">
        <v>54</v>
      </c>
      <c r="O28" s="494" t="n">
        <v>25</v>
      </c>
      <c r="P28" s="495" t="n">
        <v>29</v>
      </c>
      <c r="R28" s="509"/>
    </row>
    <row r="29" s="366" customFormat="true" ht="13.5" hidden="false" customHeight="false" outlineLevel="2" collapsed="false">
      <c r="A29" s="34" t="s">
        <v>41</v>
      </c>
      <c r="B29" s="496" t="s">
        <v>113</v>
      </c>
      <c r="C29" s="497"/>
      <c r="D29" s="498" t="n">
        <v>0</v>
      </c>
      <c r="E29" s="499" t="n">
        <v>386</v>
      </c>
      <c r="F29" s="500" t="n">
        <v>198</v>
      </c>
      <c r="G29" s="501" t="n">
        <v>188</v>
      </c>
      <c r="H29" s="499" t="n">
        <v>69</v>
      </c>
      <c r="I29" s="500" t="n">
        <v>33</v>
      </c>
      <c r="J29" s="501" t="n">
        <v>36</v>
      </c>
      <c r="K29" s="499" t="n">
        <v>147</v>
      </c>
      <c r="L29" s="500" t="n">
        <v>77</v>
      </c>
      <c r="M29" s="501" t="n">
        <v>70</v>
      </c>
      <c r="N29" s="499" t="n">
        <v>170</v>
      </c>
      <c r="O29" s="500" t="n">
        <v>88</v>
      </c>
      <c r="P29" s="501" t="n">
        <v>82</v>
      </c>
      <c r="R29" s="0"/>
    </row>
    <row r="30" s="366" customFormat="true" ht="13.5" hidden="false" customHeight="false" outlineLevel="1" collapsed="false">
      <c r="A30" s="40" t="s">
        <v>141</v>
      </c>
      <c r="B30" s="508"/>
      <c r="C30" s="497"/>
      <c r="D30" s="498" t="n">
        <v>1</v>
      </c>
      <c r="E30" s="499" t="n">
        <v>1307</v>
      </c>
      <c r="F30" s="500" t="n">
        <v>698</v>
      </c>
      <c r="G30" s="501" t="n">
        <v>609</v>
      </c>
      <c r="H30" s="499" t="n">
        <v>306</v>
      </c>
      <c r="I30" s="500" t="n">
        <v>166</v>
      </c>
      <c r="J30" s="501" t="n">
        <v>140</v>
      </c>
      <c r="K30" s="499" t="n">
        <v>453</v>
      </c>
      <c r="L30" s="500" t="n">
        <v>236</v>
      </c>
      <c r="M30" s="501" t="n">
        <v>217</v>
      </c>
      <c r="N30" s="499" t="n">
        <v>548</v>
      </c>
      <c r="O30" s="500" t="n">
        <v>296</v>
      </c>
      <c r="P30" s="501" t="n">
        <v>252</v>
      </c>
      <c r="R30" s="0"/>
    </row>
    <row r="31" s="50" customFormat="true" ht="12.75" hidden="false" customHeight="false" outlineLevel="3" collapsed="false">
      <c r="A31" s="13" t="s">
        <v>142</v>
      </c>
      <c r="B31" s="511" t="s">
        <v>143</v>
      </c>
      <c r="C31" s="503" t="s">
        <v>633</v>
      </c>
      <c r="D31" s="312"/>
      <c r="E31" s="482" t="n">
        <v>79</v>
      </c>
      <c r="F31" s="483" t="n">
        <v>38</v>
      </c>
      <c r="G31" s="485" t="n">
        <v>41</v>
      </c>
      <c r="H31" s="482" t="n">
        <v>26</v>
      </c>
      <c r="I31" s="483" t="n">
        <v>12</v>
      </c>
      <c r="J31" s="485" t="n">
        <v>14</v>
      </c>
      <c r="K31" s="482" t="n">
        <v>29</v>
      </c>
      <c r="L31" s="483" t="n">
        <v>15</v>
      </c>
      <c r="M31" s="485" t="n">
        <v>14</v>
      </c>
      <c r="N31" s="482" t="n">
        <v>24</v>
      </c>
      <c r="O31" s="483" t="n">
        <v>11</v>
      </c>
      <c r="P31" s="485" t="n">
        <v>13</v>
      </c>
      <c r="R31" s="509"/>
    </row>
    <row r="32" s="366" customFormat="true" ht="13.5" hidden="false" customHeight="false" outlineLevel="2" collapsed="false">
      <c r="A32" s="34" t="s">
        <v>142</v>
      </c>
      <c r="B32" s="496" t="s">
        <v>161</v>
      </c>
      <c r="C32" s="497"/>
      <c r="D32" s="498" t="n">
        <v>0</v>
      </c>
      <c r="E32" s="499" t="n">
        <v>79</v>
      </c>
      <c r="F32" s="500" t="n">
        <v>38</v>
      </c>
      <c r="G32" s="501" t="n">
        <v>41</v>
      </c>
      <c r="H32" s="499" t="n">
        <v>26</v>
      </c>
      <c r="I32" s="500" t="n">
        <v>12</v>
      </c>
      <c r="J32" s="501" t="n">
        <v>14</v>
      </c>
      <c r="K32" s="499" t="n">
        <v>29</v>
      </c>
      <c r="L32" s="500" t="n">
        <v>15</v>
      </c>
      <c r="M32" s="501" t="n">
        <v>14</v>
      </c>
      <c r="N32" s="499" t="n">
        <v>24</v>
      </c>
      <c r="O32" s="500" t="n">
        <v>11</v>
      </c>
      <c r="P32" s="501" t="n">
        <v>13</v>
      </c>
      <c r="R32" s="0"/>
    </row>
    <row r="33" s="50" customFormat="true" ht="12.75" hidden="false" customHeight="false" outlineLevel="3" collapsed="false">
      <c r="A33" s="59" t="s">
        <v>142</v>
      </c>
      <c r="B33" s="14" t="s">
        <v>162</v>
      </c>
      <c r="C33" s="481" t="s">
        <v>634</v>
      </c>
      <c r="D33" s="312"/>
      <c r="E33" s="482" t="n">
        <v>103</v>
      </c>
      <c r="F33" s="483" t="n">
        <v>51</v>
      </c>
      <c r="G33" s="485" t="n">
        <v>52</v>
      </c>
      <c r="H33" s="482" t="n">
        <v>30</v>
      </c>
      <c r="I33" s="483" t="n">
        <v>15</v>
      </c>
      <c r="J33" s="485" t="n">
        <v>15</v>
      </c>
      <c r="K33" s="482" t="n">
        <v>36</v>
      </c>
      <c r="L33" s="483" t="n">
        <v>13</v>
      </c>
      <c r="M33" s="485" t="n">
        <v>23</v>
      </c>
      <c r="N33" s="482" t="n">
        <v>37</v>
      </c>
      <c r="O33" s="483" t="n">
        <v>23</v>
      </c>
      <c r="P33" s="485" t="n">
        <v>14</v>
      </c>
      <c r="R33" s="509"/>
    </row>
    <row r="34" s="50" customFormat="true" ht="12.75" hidden="false" customHeight="false" outlineLevel="3" collapsed="false">
      <c r="A34" s="27" t="s">
        <v>142</v>
      </c>
      <c r="B34" s="404" t="s">
        <v>162</v>
      </c>
      <c r="C34" s="492" t="s">
        <v>635</v>
      </c>
      <c r="D34" s="323"/>
      <c r="E34" s="493" t="n">
        <v>39</v>
      </c>
      <c r="F34" s="494" t="n">
        <v>19</v>
      </c>
      <c r="G34" s="495" t="n">
        <v>20</v>
      </c>
      <c r="H34" s="493" t="n">
        <v>16</v>
      </c>
      <c r="I34" s="494" t="n">
        <v>9</v>
      </c>
      <c r="J34" s="495" t="n">
        <v>7</v>
      </c>
      <c r="K34" s="493" t="n">
        <v>14</v>
      </c>
      <c r="L34" s="494" t="n">
        <v>4</v>
      </c>
      <c r="M34" s="495" t="n">
        <v>10</v>
      </c>
      <c r="N34" s="493" t="n">
        <v>9</v>
      </c>
      <c r="O34" s="494" t="n">
        <v>6</v>
      </c>
      <c r="P34" s="495" t="n">
        <v>3</v>
      </c>
      <c r="R34" s="509"/>
    </row>
    <row r="35" s="366" customFormat="true" ht="13.5" hidden="false" customHeight="false" outlineLevel="2" collapsed="false">
      <c r="A35" s="34" t="s">
        <v>142</v>
      </c>
      <c r="B35" s="496" t="s">
        <v>170</v>
      </c>
      <c r="C35" s="497"/>
      <c r="D35" s="498" t="n">
        <v>0</v>
      </c>
      <c r="E35" s="499" t="n">
        <v>142</v>
      </c>
      <c r="F35" s="500" t="n">
        <v>70</v>
      </c>
      <c r="G35" s="501" t="n">
        <v>72</v>
      </c>
      <c r="H35" s="499" t="n">
        <v>46</v>
      </c>
      <c r="I35" s="500" t="n">
        <v>24</v>
      </c>
      <c r="J35" s="501" t="n">
        <v>22</v>
      </c>
      <c r="K35" s="499" t="n">
        <v>50</v>
      </c>
      <c r="L35" s="500" t="n">
        <v>17</v>
      </c>
      <c r="M35" s="501" t="n">
        <v>33</v>
      </c>
      <c r="N35" s="499" t="n">
        <v>46</v>
      </c>
      <c r="O35" s="500" t="n">
        <v>29</v>
      </c>
      <c r="P35" s="501" t="n">
        <v>17</v>
      </c>
      <c r="R35" s="0"/>
    </row>
    <row r="36" s="50" customFormat="true" ht="12.75" hidden="false" customHeight="false" outlineLevel="3" collapsed="false">
      <c r="A36" s="369" t="s">
        <v>142</v>
      </c>
      <c r="B36" s="502" t="s">
        <v>171</v>
      </c>
      <c r="C36" s="503" t="s">
        <v>636</v>
      </c>
      <c r="D36" s="504"/>
      <c r="E36" s="505" t="n">
        <v>42</v>
      </c>
      <c r="F36" s="506" t="n">
        <v>18</v>
      </c>
      <c r="G36" s="507" t="n">
        <v>24</v>
      </c>
      <c r="H36" s="505" t="n">
        <v>15</v>
      </c>
      <c r="I36" s="506" t="n">
        <v>5</v>
      </c>
      <c r="J36" s="507" t="n">
        <v>10</v>
      </c>
      <c r="K36" s="505" t="n">
        <v>12</v>
      </c>
      <c r="L36" s="506" t="n">
        <v>5</v>
      </c>
      <c r="M36" s="507" t="n">
        <v>7</v>
      </c>
      <c r="N36" s="505" t="n">
        <v>15</v>
      </c>
      <c r="O36" s="506" t="n">
        <v>8</v>
      </c>
      <c r="P36" s="507" t="n">
        <v>7</v>
      </c>
      <c r="R36" s="509"/>
    </row>
    <row r="37" s="366" customFormat="true" ht="13.5" hidden="false" customHeight="false" outlineLevel="2" collapsed="false">
      <c r="A37" s="34" t="s">
        <v>142</v>
      </c>
      <c r="B37" s="496" t="s">
        <v>177</v>
      </c>
      <c r="C37" s="497"/>
      <c r="D37" s="498" t="n">
        <v>0</v>
      </c>
      <c r="E37" s="499" t="n">
        <v>42</v>
      </c>
      <c r="F37" s="500" t="n">
        <v>18</v>
      </c>
      <c r="G37" s="501" t="n">
        <v>24</v>
      </c>
      <c r="H37" s="499" t="n">
        <v>15</v>
      </c>
      <c r="I37" s="500" t="n">
        <v>5</v>
      </c>
      <c r="J37" s="501" t="n">
        <v>10</v>
      </c>
      <c r="K37" s="499" t="n">
        <v>12</v>
      </c>
      <c r="L37" s="500" t="n">
        <v>5</v>
      </c>
      <c r="M37" s="501" t="n">
        <v>7</v>
      </c>
      <c r="N37" s="499" t="n">
        <v>15</v>
      </c>
      <c r="O37" s="500" t="n">
        <v>8</v>
      </c>
      <c r="P37" s="501" t="n">
        <v>7</v>
      </c>
      <c r="R37" s="0"/>
    </row>
    <row r="38" s="366" customFormat="true" ht="13.5" hidden="false" customHeight="false" outlineLevel="1" collapsed="false">
      <c r="A38" s="48" t="s">
        <v>178</v>
      </c>
      <c r="B38" s="49"/>
      <c r="C38" s="512"/>
      <c r="D38" s="513" t="n">
        <v>0</v>
      </c>
      <c r="E38" s="514" t="n">
        <v>263</v>
      </c>
      <c r="F38" s="515" t="n">
        <v>126</v>
      </c>
      <c r="G38" s="516" t="n">
        <v>137</v>
      </c>
      <c r="H38" s="514" t="n">
        <v>87</v>
      </c>
      <c r="I38" s="515" t="n">
        <v>41</v>
      </c>
      <c r="J38" s="516" t="n">
        <v>46</v>
      </c>
      <c r="K38" s="514" t="n">
        <v>91</v>
      </c>
      <c r="L38" s="515" t="n">
        <v>37</v>
      </c>
      <c r="M38" s="516" t="n">
        <v>54</v>
      </c>
      <c r="N38" s="514" t="n">
        <v>85</v>
      </c>
      <c r="O38" s="515" t="n">
        <v>48</v>
      </c>
      <c r="P38" s="516" t="n">
        <v>37</v>
      </c>
      <c r="R38" s="0"/>
    </row>
    <row r="39" s="50" customFormat="true" ht="12.75" hidden="false" customHeight="false" outlineLevel="3" collapsed="false">
      <c r="A39" s="13" t="s">
        <v>179</v>
      </c>
      <c r="B39" s="14" t="s">
        <v>180</v>
      </c>
      <c r="C39" s="341" t="s">
        <v>637</v>
      </c>
      <c r="D39" s="517"/>
      <c r="E39" s="518" t="n">
        <v>0</v>
      </c>
      <c r="F39" s="519" t="n">
        <v>0</v>
      </c>
      <c r="G39" s="520" t="n">
        <v>0</v>
      </c>
      <c r="H39" s="518" t="n">
        <v>0</v>
      </c>
      <c r="I39" s="519" t="n">
        <v>0</v>
      </c>
      <c r="J39" s="520" t="n">
        <v>0</v>
      </c>
      <c r="K39" s="518" t="n">
        <v>0</v>
      </c>
      <c r="L39" s="519" t="n">
        <v>0</v>
      </c>
      <c r="M39" s="520" t="n">
        <v>0</v>
      </c>
      <c r="N39" s="518" t="n">
        <v>0</v>
      </c>
      <c r="O39" s="519" t="n">
        <v>0</v>
      </c>
      <c r="P39" s="520" t="n">
        <v>0</v>
      </c>
      <c r="R39" s="509"/>
    </row>
    <row r="40" s="50" customFormat="true" ht="12.75" hidden="false" customHeight="false" outlineLevel="3" collapsed="false">
      <c r="A40" s="109" t="s">
        <v>179</v>
      </c>
      <c r="B40" s="404" t="s">
        <v>180</v>
      </c>
      <c r="C40" s="521" t="s">
        <v>638</v>
      </c>
      <c r="D40" s="325"/>
      <c r="E40" s="522" t="n">
        <v>24</v>
      </c>
      <c r="F40" s="523" t="n">
        <v>13</v>
      </c>
      <c r="G40" s="524" t="n">
        <v>11</v>
      </c>
      <c r="H40" s="522" t="n">
        <v>3</v>
      </c>
      <c r="I40" s="523" t="n">
        <v>2</v>
      </c>
      <c r="J40" s="524" t="n">
        <v>1</v>
      </c>
      <c r="K40" s="522" t="n">
        <v>12</v>
      </c>
      <c r="L40" s="523" t="n">
        <v>7</v>
      </c>
      <c r="M40" s="524" t="n">
        <v>5</v>
      </c>
      <c r="N40" s="522" t="n">
        <v>9</v>
      </c>
      <c r="O40" s="523" t="n">
        <v>4</v>
      </c>
      <c r="P40" s="524" t="n">
        <v>5</v>
      </c>
      <c r="R40" s="509"/>
    </row>
    <row r="41" s="366" customFormat="true" ht="13.5" hidden="false" customHeight="false" outlineLevel="2" collapsed="false">
      <c r="A41" s="34" t="s">
        <v>179</v>
      </c>
      <c r="B41" s="496" t="s">
        <v>191</v>
      </c>
      <c r="C41" s="497"/>
      <c r="D41" s="498" t="n">
        <v>0</v>
      </c>
      <c r="E41" s="499" t="n">
        <v>24</v>
      </c>
      <c r="F41" s="500" t="n">
        <v>13</v>
      </c>
      <c r="G41" s="501" t="n">
        <v>11</v>
      </c>
      <c r="H41" s="499" t="n">
        <v>3</v>
      </c>
      <c r="I41" s="500" t="n">
        <v>2</v>
      </c>
      <c r="J41" s="501" t="n">
        <v>1</v>
      </c>
      <c r="K41" s="499" t="n">
        <v>12</v>
      </c>
      <c r="L41" s="500" t="n">
        <v>7</v>
      </c>
      <c r="M41" s="501" t="n">
        <v>5</v>
      </c>
      <c r="N41" s="499" t="n">
        <v>9</v>
      </c>
      <c r="O41" s="500" t="n">
        <v>4</v>
      </c>
      <c r="P41" s="501" t="n">
        <v>5</v>
      </c>
      <c r="R41" s="0"/>
    </row>
    <row r="42" s="50" customFormat="true" ht="12.75" hidden="false" customHeight="false" outlineLevel="3" collapsed="false">
      <c r="A42" s="59" t="s">
        <v>179</v>
      </c>
      <c r="B42" s="60" t="s">
        <v>192</v>
      </c>
      <c r="C42" s="481" t="s">
        <v>639</v>
      </c>
      <c r="D42" s="312"/>
      <c r="E42" s="482" t="n">
        <v>73</v>
      </c>
      <c r="F42" s="483" t="n">
        <v>37</v>
      </c>
      <c r="G42" s="485" t="n">
        <v>36</v>
      </c>
      <c r="H42" s="482" t="n">
        <v>19</v>
      </c>
      <c r="I42" s="483" t="n">
        <v>6</v>
      </c>
      <c r="J42" s="485" t="n">
        <v>13</v>
      </c>
      <c r="K42" s="482" t="n">
        <v>26</v>
      </c>
      <c r="L42" s="483" t="n">
        <v>16</v>
      </c>
      <c r="M42" s="485" t="n">
        <v>10</v>
      </c>
      <c r="N42" s="482" t="n">
        <v>28</v>
      </c>
      <c r="O42" s="483" t="n">
        <v>15</v>
      </c>
      <c r="P42" s="485" t="n">
        <v>13</v>
      </c>
      <c r="R42" s="509"/>
    </row>
    <row r="43" s="50" customFormat="true" ht="12.75" hidden="false" customHeight="false" outlineLevel="3" collapsed="false">
      <c r="A43" s="20" t="s">
        <v>179</v>
      </c>
      <c r="B43" s="21" t="s">
        <v>192</v>
      </c>
      <c r="C43" s="487" t="s">
        <v>640</v>
      </c>
      <c r="D43" s="317"/>
      <c r="E43" s="488" t="n">
        <v>78</v>
      </c>
      <c r="F43" s="489" t="n">
        <v>46</v>
      </c>
      <c r="G43" s="490" t="n">
        <v>32</v>
      </c>
      <c r="H43" s="488" t="n">
        <v>21</v>
      </c>
      <c r="I43" s="489" t="n">
        <v>12</v>
      </c>
      <c r="J43" s="490" t="n">
        <v>9</v>
      </c>
      <c r="K43" s="488" t="n">
        <v>27</v>
      </c>
      <c r="L43" s="489" t="n">
        <v>18</v>
      </c>
      <c r="M43" s="490" t="n">
        <v>9</v>
      </c>
      <c r="N43" s="488" t="n">
        <v>30</v>
      </c>
      <c r="O43" s="489" t="n">
        <v>16</v>
      </c>
      <c r="P43" s="490" t="n">
        <v>14</v>
      </c>
      <c r="R43" s="509"/>
    </row>
    <row r="44" s="50" customFormat="true" ht="12.75" hidden="false" customHeight="false" outlineLevel="3" collapsed="false">
      <c r="A44" s="27" t="s">
        <v>179</v>
      </c>
      <c r="B44" s="404" t="s">
        <v>192</v>
      </c>
      <c r="C44" s="492" t="s">
        <v>641</v>
      </c>
      <c r="D44" s="323"/>
      <c r="E44" s="493" t="n">
        <v>76</v>
      </c>
      <c r="F44" s="494" t="n">
        <v>38</v>
      </c>
      <c r="G44" s="495" t="n">
        <v>38</v>
      </c>
      <c r="H44" s="493" t="n">
        <v>19</v>
      </c>
      <c r="I44" s="494" t="n">
        <v>9</v>
      </c>
      <c r="J44" s="495" t="n">
        <v>10</v>
      </c>
      <c r="K44" s="493" t="n">
        <v>30</v>
      </c>
      <c r="L44" s="494" t="n">
        <v>16</v>
      </c>
      <c r="M44" s="495" t="n">
        <v>14</v>
      </c>
      <c r="N44" s="493" t="n">
        <v>27</v>
      </c>
      <c r="O44" s="494" t="n">
        <v>13</v>
      </c>
      <c r="P44" s="495" t="n">
        <v>14</v>
      </c>
      <c r="R44" s="509"/>
    </row>
    <row r="45" s="366" customFormat="true" ht="13.5" hidden="false" customHeight="false" outlineLevel="2" collapsed="false">
      <c r="A45" s="34" t="s">
        <v>179</v>
      </c>
      <c r="B45" s="496" t="s">
        <v>209</v>
      </c>
      <c r="C45" s="497"/>
      <c r="D45" s="498" t="n">
        <v>0</v>
      </c>
      <c r="E45" s="499" t="n">
        <v>227</v>
      </c>
      <c r="F45" s="500" t="n">
        <v>121</v>
      </c>
      <c r="G45" s="501" t="n">
        <v>106</v>
      </c>
      <c r="H45" s="499" t="n">
        <v>59</v>
      </c>
      <c r="I45" s="500" t="n">
        <v>27</v>
      </c>
      <c r="J45" s="501" t="n">
        <v>32</v>
      </c>
      <c r="K45" s="499" t="n">
        <v>83</v>
      </c>
      <c r="L45" s="500" t="n">
        <v>50</v>
      </c>
      <c r="M45" s="501" t="n">
        <v>33</v>
      </c>
      <c r="N45" s="499" t="n">
        <v>85</v>
      </c>
      <c r="O45" s="500" t="n">
        <v>44</v>
      </c>
      <c r="P45" s="501" t="n">
        <v>41</v>
      </c>
      <c r="R45" s="0"/>
    </row>
    <row r="46" s="366" customFormat="true" ht="13.5" hidden="false" customHeight="false" outlineLevel="1" collapsed="false">
      <c r="A46" s="40" t="s">
        <v>229</v>
      </c>
      <c r="B46" s="508"/>
      <c r="C46" s="497"/>
      <c r="D46" s="498" t="n">
        <v>0</v>
      </c>
      <c r="E46" s="499" t="n">
        <v>251</v>
      </c>
      <c r="F46" s="500" t="n">
        <v>134</v>
      </c>
      <c r="G46" s="501" t="n">
        <v>117</v>
      </c>
      <c r="H46" s="499" t="n">
        <v>62</v>
      </c>
      <c r="I46" s="500" t="n">
        <v>29</v>
      </c>
      <c r="J46" s="501" t="n">
        <v>33</v>
      </c>
      <c r="K46" s="499" t="n">
        <v>95</v>
      </c>
      <c r="L46" s="500" t="n">
        <v>57</v>
      </c>
      <c r="M46" s="501" t="n">
        <v>38</v>
      </c>
      <c r="N46" s="499" t="n">
        <v>94</v>
      </c>
      <c r="O46" s="500" t="n">
        <v>48</v>
      </c>
      <c r="P46" s="501" t="n">
        <v>46</v>
      </c>
      <c r="R46" s="0"/>
    </row>
    <row r="47" s="50" customFormat="true" ht="12.75" hidden="false" customHeight="false" outlineLevel="3" collapsed="false">
      <c r="A47" s="13" t="s">
        <v>230</v>
      </c>
      <c r="B47" s="14" t="s">
        <v>231</v>
      </c>
      <c r="C47" s="481" t="s">
        <v>642</v>
      </c>
      <c r="D47" s="312"/>
      <c r="E47" s="482" t="n">
        <v>21</v>
      </c>
      <c r="F47" s="483" t="n">
        <v>10</v>
      </c>
      <c r="G47" s="485" t="n">
        <v>11</v>
      </c>
      <c r="H47" s="482" t="n">
        <v>3</v>
      </c>
      <c r="I47" s="483" t="n">
        <v>2</v>
      </c>
      <c r="J47" s="485" t="n">
        <v>1</v>
      </c>
      <c r="K47" s="482" t="n">
        <v>7</v>
      </c>
      <c r="L47" s="483" t="n">
        <v>3</v>
      </c>
      <c r="M47" s="485" t="n">
        <v>4</v>
      </c>
      <c r="N47" s="482" t="n">
        <v>11</v>
      </c>
      <c r="O47" s="483" t="n">
        <v>5</v>
      </c>
      <c r="P47" s="485" t="n">
        <v>6</v>
      </c>
      <c r="R47" s="509"/>
    </row>
    <row r="48" s="50" customFormat="true" ht="12.75" hidden="false" customHeight="false" outlineLevel="3" collapsed="false">
      <c r="A48" s="20" t="s">
        <v>230</v>
      </c>
      <c r="B48" s="21" t="s">
        <v>231</v>
      </c>
      <c r="C48" s="487" t="s">
        <v>643</v>
      </c>
      <c r="D48" s="317"/>
      <c r="E48" s="488" t="n">
        <v>12</v>
      </c>
      <c r="F48" s="489" t="n">
        <v>9</v>
      </c>
      <c r="G48" s="490" t="n">
        <v>3</v>
      </c>
      <c r="H48" s="488" t="n">
        <v>1</v>
      </c>
      <c r="I48" s="489" t="n">
        <v>0</v>
      </c>
      <c r="J48" s="490" t="n">
        <v>1</v>
      </c>
      <c r="K48" s="488" t="n">
        <v>8</v>
      </c>
      <c r="L48" s="489" t="n">
        <v>7</v>
      </c>
      <c r="M48" s="490" t="n">
        <v>1</v>
      </c>
      <c r="N48" s="488" t="n">
        <v>3</v>
      </c>
      <c r="O48" s="489" t="n">
        <v>2</v>
      </c>
      <c r="P48" s="490" t="n">
        <v>1</v>
      </c>
      <c r="R48" s="509"/>
    </row>
    <row r="49" s="50" customFormat="true" ht="12.75" hidden="false" customHeight="false" outlineLevel="3" collapsed="false">
      <c r="A49" s="27" t="s">
        <v>230</v>
      </c>
      <c r="B49" s="404" t="s">
        <v>231</v>
      </c>
      <c r="C49" s="492" t="s">
        <v>644</v>
      </c>
      <c r="D49" s="510" t="s">
        <v>122</v>
      </c>
      <c r="E49" s="493" t="n">
        <v>0</v>
      </c>
      <c r="F49" s="494" t="n">
        <v>0</v>
      </c>
      <c r="G49" s="495" t="n">
        <v>0</v>
      </c>
      <c r="H49" s="493" t="n">
        <v>0</v>
      </c>
      <c r="I49" s="494" t="n">
        <v>0</v>
      </c>
      <c r="J49" s="495" t="n">
        <v>0</v>
      </c>
      <c r="K49" s="493" t="n">
        <v>0</v>
      </c>
      <c r="L49" s="494" t="n">
        <v>0</v>
      </c>
      <c r="M49" s="495" t="n">
        <v>0</v>
      </c>
      <c r="N49" s="493" t="n">
        <v>0</v>
      </c>
      <c r="O49" s="494" t="n">
        <v>0</v>
      </c>
      <c r="P49" s="495" t="n">
        <v>0</v>
      </c>
      <c r="R49" s="509"/>
    </row>
    <row r="50" s="366" customFormat="true" ht="13.5" hidden="false" customHeight="false" outlineLevel="2" collapsed="false">
      <c r="A50" s="34" t="s">
        <v>230</v>
      </c>
      <c r="B50" s="496" t="s">
        <v>238</v>
      </c>
      <c r="C50" s="497"/>
      <c r="D50" s="498" t="n">
        <v>1</v>
      </c>
      <c r="E50" s="499" t="n">
        <v>33</v>
      </c>
      <c r="F50" s="500" t="n">
        <v>19</v>
      </c>
      <c r="G50" s="501" t="n">
        <v>14</v>
      </c>
      <c r="H50" s="499" t="n">
        <v>4</v>
      </c>
      <c r="I50" s="500" t="n">
        <v>2</v>
      </c>
      <c r="J50" s="501" t="n">
        <v>2</v>
      </c>
      <c r="K50" s="499" t="n">
        <v>15</v>
      </c>
      <c r="L50" s="500" t="n">
        <v>10</v>
      </c>
      <c r="M50" s="501" t="n">
        <v>5</v>
      </c>
      <c r="N50" s="499" t="n">
        <v>14</v>
      </c>
      <c r="O50" s="500" t="n">
        <v>7</v>
      </c>
      <c r="P50" s="501" t="n">
        <v>7</v>
      </c>
      <c r="R50" s="0"/>
    </row>
    <row r="51" s="366" customFormat="true" ht="12.75" hidden="false" customHeight="false" outlineLevel="1" collapsed="false">
      <c r="A51" s="40" t="s">
        <v>271</v>
      </c>
      <c r="B51" s="508"/>
      <c r="C51" s="497"/>
      <c r="D51" s="498" t="n">
        <v>1</v>
      </c>
      <c r="E51" s="499" t="n">
        <v>33</v>
      </c>
      <c r="F51" s="500" t="n">
        <v>19</v>
      </c>
      <c r="G51" s="501" t="n">
        <v>14</v>
      </c>
      <c r="H51" s="499" t="n">
        <v>4</v>
      </c>
      <c r="I51" s="500" t="n">
        <v>2</v>
      </c>
      <c r="J51" s="501" t="n">
        <v>2</v>
      </c>
      <c r="K51" s="499" t="n">
        <v>15</v>
      </c>
      <c r="L51" s="500" t="n">
        <v>10</v>
      </c>
      <c r="M51" s="501" t="n">
        <v>5</v>
      </c>
      <c r="N51" s="499" t="n">
        <v>14</v>
      </c>
      <c r="O51" s="500" t="n">
        <v>7</v>
      </c>
      <c r="P51" s="501" t="n">
        <v>7</v>
      </c>
      <c r="R51" s="509"/>
    </row>
    <row r="52" s="366" customFormat="true" ht="12.75" hidden="false" customHeight="false" outlineLevel="0" collapsed="false">
      <c r="A52" s="40" t="s">
        <v>645</v>
      </c>
      <c r="B52" s="508"/>
      <c r="C52" s="497"/>
      <c r="D52" s="498" t="n">
        <v>2</v>
      </c>
      <c r="E52" s="499" t="n">
        <v>1854</v>
      </c>
      <c r="F52" s="500" t="n">
        <v>977</v>
      </c>
      <c r="G52" s="501" t="n">
        <v>877</v>
      </c>
      <c r="H52" s="499" t="n">
        <v>459</v>
      </c>
      <c r="I52" s="500" t="n">
        <v>238</v>
      </c>
      <c r="J52" s="501" t="n">
        <v>221</v>
      </c>
      <c r="K52" s="499" t="n">
        <v>654</v>
      </c>
      <c r="L52" s="500" t="n">
        <v>340</v>
      </c>
      <c r="M52" s="501" t="n">
        <v>314</v>
      </c>
      <c r="N52" s="499" t="n">
        <v>741</v>
      </c>
      <c r="O52" s="500" t="n">
        <v>399</v>
      </c>
      <c r="P52" s="501" t="n">
        <v>342</v>
      </c>
      <c r="R52" s="1"/>
    </row>
    <row r="53" s="366" customFormat="true" ht="12.75" hidden="false" customHeight="false" outlineLevel="0" collapsed="false">
      <c r="A53" s="40" t="s">
        <v>273</v>
      </c>
      <c r="B53" s="508"/>
      <c r="C53" s="497"/>
      <c r="D53" s="498" t="n">
        <v>0</v>
      </c>
      <c r="E53" s="499" t="n">
        <v>797</v>
      </c>
      <c r="F53" s="500" t="n">
        <v>389</v>
      </c>
      <c r="G53" s="501" t="n">
        <v>408</v>
      </c>
      <c r="H53" s="499" t="n">
        <v>177</v>
      </c>
      <c r="I53" s="500" t="n">
        <v>86</v>
      </c>
      <c r="J53" s="501" t="n">
        <v>91</v>
      </c>
      <c r="K53" s="499" t="n">
        <v>299</v>
      </c>
      <c r="L53" s="500" t="n">
        <v>149</v>
      </c>
      <c r="M53" s="501" t="n">
        <v>150</v>
      </c>
      <c r="N53" s="499" t="n">
        <v>321</v>
      </c>
      <c r="O53" s="500" t="n">
        <v>154</v>
      </c>
      <c r="P53" s="501" t="n">
        <v>167</v>
      </c>
      <c r="R53" s="1"/>
    </row>
    <row r="54" s="366" customFormat="true" ht="12.75" hidden="false" customHeight="false" outlineLevel="0" collapsed="false">
      <c r="A54" s="40" t="s">
        <v>274</v>
      </c>
      <c r="B54" s="508"/>
      <c r="C54" s="497"/>
      <c r="D54" s="498" t="n">
        <v>2</v>
      </c>
      <c r="E54" s="499" t="n">
        <v>2651</v>
      </c>
      <c r="F54" s="500" t="n">
        <v>1366</v>
      </c>
      <c r="G54" s="501" t="n">
        <v>1285</v>
      </c>
      <c r="H54" s="499" t="n">
        <v>636</v>
      </c>
      <c r="I54" s="500" t="n">
        <v>324</v>
      </c>
      <c r="J54" s="501" t="n">
        <v>312</v>
      </c>
      <c r="K54" s="499" t="n">
        <v>953</v>
      </c>
      <c r="L54" s="500" t="n">
        <v>489</v>
      </c>
      <c r="M54" s="501" t="n">
        <v>464</v>
      </c>
      <c r="N54" s="499" t="n">
        <v>1062</v>
      </c>
      <c r="O54" s="500" t="n">
        <v>553</v>
      </c>
      <c r="P54" s="501" t="n">
        <v>509</v>
      </c>
      <c r="R54" s="1"/>
    </row>
    <row r="56" customFormat="false" ht="12" hidden="false" customHeight="false" outlineLevel="0" collapsed="false">
      <c r="A56" s="50" t="s">
        <v>646</v>
      </c>
    </row>
    <row r="57" customFormat="false" ht="12" hidden="false" customHeight="false" outlineLevel="0" collapsed="false">
      <c r="A57" s="50" t="s">
        <v>647</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２年５月１日</oddHeader>
    <oddFooter>&amp;R令和２年度公立幼稚園園児数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H12" activeCellId="0" sqref="H12"/>
    </sheetView>
  </sheetViews>
  <sheetFormatPr defaultColWidth="8.9921875" defaultRowHeight="12" zeroHeight="false" outlineLevelRow="3" outlineLevelCol="0"/>
  <cols>
    <col collapsed="false" customWidth="true" hidden="false" outlineLevel="0" max="1" min="1" style="1" width="8.49"/>
    <col collapsed="false" customWidth="true" hidden="false" outlineLevel="0" max="2" min="2" style="1" width="12.49"/>
    <col collapsed="false" customWidth="true" hidden="false" outlineLevel="0" max="3" min="3" style="1" width="19.99"/>
    <col collapsed="false" customWidth="true" hidden="false" outlineLevel="0" max="4" min="4" style="1" width="7.49"/>
    <col collapsed="false" customWidth="true" hidden="false" outlineLevel="0" max="5" min="5" style="470" width="7.12"/>
    <col collapsed="false" customWidth="true" hidden="false" outlineLevel="0" max="16" min="6" style="50" width="6.25"/>
    <col collapsed="false" customWidth="true" hidden="false" outlineLevel="0" max="25" min="17" style="1" width="6.25"/>
    <col collapsed="false" customWidth="false" hidden="false" outlineLevel="0" max="257" min="26" style="1" width="8.99"/>
  </cols>
  <sheetData>
    <row r="1" s="50" customFormat="true" ht="12" hidden="false" customHeight="false" outlineLevel="0" collapsed="false">
      <c r="A1" s="3" t="s">
        <v>648</v>
      </c>
      <c r="B1" s="471"/>
      <c r="C1" s="471"/>
      <c r="D1" s="471"/>
      <c r="E1" s="472"/>
      <c r="F1" s="472"/>
      <c r="G1" s="472"/>
      <c r="H1" s="472"/>
      <c r="I1" s="472"/>
      <c r="J1" s="472"/>
      <c r="K1" s="472"/>
      <c r="L1" s="472"/>
      <c r="M1" s="472"/>
      <c r="N1" s="472"/>
      <c r="O1" s="472"/>
      <c r="P1" s="4"/>
    </row>
    <row r="2" s="477" customFormat="true" ht="19.5" hidden="false" customHeight="true" outlineLevel="0" collapsed="false">
      <c r="A2" s="473" t="s">
        <v>1</v>
      </c>
      <c r="B2" s="474" t="s">
        <v>606</v>
      </c>
      <c r="C2" s="475" t="s">
        <v>607</v>
      </c>
      <c r="D2" s="476" t="s">
        <v>608</v>
      </c>
      <c r="E2" s="476" t="s">
        <v>5</v>
      </c>
      <c r="F2" s="476"/>
      <c r="G2" s="476"/>
      <c r="H2" s="476" t="s">
        <v>649</v>
      </c>
      <c r="I2" s="476"/>
      <c r="J2" s="476"/>
      <c r="K2" s="476" t="s">
        <v>650</v>
      </c>
      <c r="L2" s="476"/>
      <c r="M2" s="476"/>
      <c r="N2" s="476" t="s">
        <v>651</v>
      </c>
      <c r="O2" s="476"/>
      <c r="P2" s="476"/>
      <c r="Q2" s="476" t="s">
        <v>609</v>
      </c>
      <c r="R2" s="476"/>
      <c r="S2" s="476"/>
      <c r="T2" s="476" t="s">
        <v>610</v>
      </c>
      <c r="U2" s="476"/>
      <c r="V2" s="476"/>
      <c r="W2" s="476" t="s">
        <v>611</v>
      </c>
      <c r="X2" s="476"/>
      <c r="Y2" s="476"/>
    </row>
    <row r="3" s="477" customFormat="true" ht="19.5" hidden="false" customHeight="true" outlineLevel="0" collapsed="false">
      <c r="A3" s="473"/>
      <c r="B3" s="474"/>
      <c r="C3" s="475"/>
      <c r="D3" s="476"/>
      <c r="E3" s="476" t="s">
        <v>12</v>
      </c>
      <c r="F3" s="478" t="s">
        <v>420</v>
      </c>
      <c r="G3" s="525" t="s">
        <v>421</v>
      </c>
      <c r="H3" s="476" t="s">
        <v>12</v>
      </c>
      <c r="I3" s="478" t="s">
        <v>420</v>
      </c>
      <c r="J3" s="525" t="s">
        <v>421</v>
      </c>
      <c r="K3" s="476" t="s">
        <v>12</v>
      </c>
      <c r="L3" s="478" t="s">
        <v>420</v>
      </c>
      <c r="M3" s="525" t="s">
        <v>421</v>
      </c>
      <c r="N3" s="476" t="s">
        <v>12</v>
      </c>
      <c r="O3" s="478" t="s">
        <v>420</v>
      </c>
      <c r="P3" s="525" t="s">
        <v>421</v>
      </c>
      <c r="Q3" s="476" t="s">
        <v>12</v>
      </c>
      <c r="R3" s="478" t="s">
        <v>420</v>
      </c>
      <c r="S3" s="525" t="s">
        <v>421</v>
      </c>
      <c r="T3" s="476" t="s">
        <v>12</v>
      </c>
      <c r="U3" s="478" t="s">
        <v>420</v>
      </c>
      <c r="V3" s="525" t="s">
        <v>421</v>
      </c>
      <c r="W3" s="476" t="s">
        <v>12</v>
      </c>
      <c r="X3" s="478" t="s">
        <v>420</v>
      </c>
      <c r="Y3" s="525" t="s">
        <v>421</v>
      </c>
    </row>
    <row r="4" s="50" customFormat="true" ht="12.75" hidden="false" customHeight="false" outlineLevel="3" collapsed="false">
      <c r="A4" s="526" t="s">
        <v>41</v>
      </c>
      <c r="B4" s="527" t="s">
        <v>78</v>
      </c>
      <c r="C4" s="528" t="s">
        <v>652</v>
      </c>
      <c r="D4" s="55"/>
      <c r="E4" s="529" t="n">
        <v>91</v>
      </c>
      <c r="F4" s="530" t="n">
        <v>46</v>
      </c>
      <c r="G4" s="531" t="n">
        <v>45</v>
      </c>
      <c r="H4" s="529" t="n">
        <v>3</v>
      </c>
      <c r="I4" s="530" t="n">
        <v>3</v>
      </c>
      <c r="J4" s="531" t="n">
        <v>0</v>
      </c>
      <c r="K4" s="529" t="n">
        <v>8</v>
      </c>
      <c r="L4" s="530" t="n">
        <v>1</v>
      </c>
      <c r="M4" s="531" t="n">
        <v>7</v>
      </c>
      <c r="N4" s="529" t="n">
        <v>15</v>
      </c>
      <c r="O4" s="532" t="n">
        <v>5</v>
      </c>
      <c r="P4" s="531" t="n">
        <v>10</v>
      </c>
      <c r="Q4" s="529" t="n">
        <v>17</v>
      </c>
      <c r="R4" s="530" t="n">
        <v>14</v>
      </c>
      <c r="S4" s="531" t="n">
        <v>3</v>
      </c>
      <c r="T4" s="529" t="n">
        <v>17</v>
      </c>
      <c r="U4" s="530" t="n">
        <v>5</v>
      </c>
      <c r="V4" s="531" t="n">
        <v>12</v>
      </c>
      <c r="W4" s="529" t="n">
        <v>31</v>
      </c>
      <c r="X4" s="530" t="n">
        <v>18</v>
      </c>
      <c r="Y4" s="531" t="n">
        <v>13</v>
      </c>
    </row>
    <row r="5" s="366" customFormat="true" ht="12.75" hidden="false" customHeight="false" outlineLevel="2" collapsed="false">
      <c r="A5" s="533" t="s">
        <v>41</v>
      </c>
      <c r="B5" s="534" t="s">
        <v>87</v>
      </c>
      <c r="C5" s="497"/>
      <c r="D5" s="535" t="n">
        <v>0</v>
      </c>
      <c r="E5" s="535" t="n">
        <v>91</v>
      </c>
      <c r="F5" s="536" t="n">
        <v>46</v>
      </c>
      <c r="G5" s="537" t="n">
        <v>45</v>
      </c>
      <c r="H5" s="535" t="n">
        <v>3</v>
      </c>
      <c r="I5" s="536" t="n">
        <v>3</v>
      </c>
      <c r="J5" s="537" t="n">
        <v>0</v>
      </c>
      <c r="K5" s="535" t="n">
        <v>8</v>
      </c>
      <c r="L5" s="536" t="n">
        <v>1</v>
      </c>
      <c r="M5" s="537" t="n">
        <v>7</v>
      </c>
      <c r="N5" s="535" t="n">
        <v>15</v>
      </c>
      <c r="O5" s="536" t="n">
        <v>5</v>
      </c>
      <c r="P5" s="537" t="n">
        <v>10</v>
      </c>
      <c r="Q5" s="535" t="n">
        <v>17</v>
      </c>
      <c r="R5" s="536" t="n">
        <v>14</v>
      </c>
      <c r="S5" s="537" t="n">
        <v>3</v>
      </c>
      <c r="T5" s="535" t="n">
        <v>17</v>
      </c>
      <c r="U5" s="536" t="n">
        <v>5</v>
      </c>
      <c r="V5" s="537" t="n">
        <v>12</v>
      </c>
      <c r="W5" s="535" t="n">
        <v>31</v>
      </c>
      <c r="X5" s="536" t="n">
        <v>18</v>
      </c>
      <c r="Y5" s="537" t="n">
        <v>13</v>
      </c>
    </row>
    <row r="6" s="50" customFormat="true" ht="12.75" hidden="false" customHeight="false" outlineLevel="3" collapsed="false">
      <c r="A6" s="538" t="s">
        <v>41</v>
      </c>
      <c r="B6" s="539" t="s">
        <v>114</v>
      </c>
      <c r="C6" s="341" t="s">
        <v>653</v>
      </c>
      <c r="D6" s="540"/>
      <c r="E6" s="541" t="n">
        <v>204</v>
      </c>
      <c r="F6" s="542" t="n">
        <v>104</v>
      </c>
      <c r="G6" s="543" t="n">
        <v>100</v>
      </c>
      <c r="H6" s="541" t="n">
        <v>7</v>
      </c>
      <c r="I6" s="542" t="n">
        <v>2</v>
      </c>
      <c r="J6" s="543" t="n">
        <v>5</v>
      </c>
      <c r="K6" s="541" t="n">
        <v>30</v>
      </c>
      <c r="L6" s="542" t="n">
        <v>14</v>
      </c>
      <c r="M6" s="543" t="n">
        <v>16</v>
      </c>
      <c r="N6" s="541" t="n">
        <v>30</v>
      </c>
      <c r="O6" s="544" t="n">
        <v>17</v>
      </c>
      <c r="P6" s="543" t="n">
        <v>13</v>
      </c>
      <c r="Q6" s="541" t="n">
        <v>45</v>
      </c>
      <c r="R6" s="542" t="n">
        <v>26</v>
      </c>
      <c r="S6" s="543" t="n">
        <v>19</v>
      </c>
      <c r="T6" s="541" t="n">
        <v>47</v>
      </c>
      <c r="U6" s="542" t="n">
        <v>23</v>
      </c>
      <c r="V6" s="543" t="n">
        <v>24</v>
      </c>
      <c r="W6" s="541" t="n">
        <v>45</v>
      </c>
      <c r="X6" s="542" t="n">
        <v>22</v>
      </c>
      <c r="Y6" s="543" t="n">
        <v>23</v>
      </c>
    </row>
    <row r="7" s="50" customFormat="true" ht="12.75" hidden="false" customHeight="false" outlineLevel="3" collapsed="false">
      <c r="A7" s="545" t="s">
        <v>41</v>
      </c>
      <c r="B7" s="546" t="s">
        <v>114</v>
      </c>
      <c r="C7" s="487" t="s">
        <v>654</v>
      </c>
      <c r="D7" s="547"/>
      <c r="E7" s="548" t="n">
        <v>74</v>
      </c>
      <c r="F7" s="549" t="n">
        <v>43</v>
      </c>
      <c r="G7" s="550" t="n">
        <v>31</v>
      </c>
      <c r="H7" s="548" t="n">
        <v>0</v>
      </c>
      <c r="I7" s="549" t="n">
        <v>0</v>
      </c>
      <c r="J7" s="550" t="n">
        <v>0</v>
      </c>
      <c r="K7" s="548" t="n">
        <v>0</v>
      </c>
      <c r="L7" s="549" t="n">
        <v>0</v>
      </c>
      <c r="M7" s="550" t="n">
        <v>0</v>
      </c>
      <c r="N7" s="548" t="n">
        <v>0</v>
      </c>
      <c r="O7" s="551" t="n">
        <v>0</v>
      </c>
      <c r="P7" s="550" t="n">
        <v>0</v>
      </c>
      <c r="Q7" s="548" t="n">
        <v>0</v>
      </c>
      <c r="R7" s="549" t="n">
        <v>0</v>
      </c>
      <c r="S7" s="550" t="n">
        <v>0</v>
      </c>
      <c r="T7" s="548" t="n">
        <v>38</v>
      </c>
      <c r="U7" s="549" t="n">
        <v>20</v>
      </c>
      <c r="V7" s="550" t="n">
        <v>18</v>
      </c>
      <c r="W7" s="548" t="n">
        <v>36</v>
      </c>
      <c r="X7" s="549" t="n">
        <v>23</v>
      </c>
      <c r="Y7" s="550" t="n">
        <v>13</v>
      </c>
    </row>
    <row r="8" s="50" customFormat="true" ht="12.75" hidden="false" customHeight="false" outlineLevel="3" collapsed="false">
      <c r="A8" s="545" t="s">
        <v>41</v>
      </c>
      <c r="B8" s="546" t="s">
        <v>114</v>
      </c>
      <c r="C8" s="487" t="s">
        <v>655</v>
      </c>
      <c r="D8" s="547"/>
      <c r="E8" s="548" t="n">
        <v>64</v>
      </c>
      <c r="F8" s="549" t="n">
        <v>34</v>
      </c>
      <c r="G8" s="550" t="n">
        <v>30</v>
      </c>
      <c r="H8" s="548" t="n">
        <v>6</v>
      </c>
      <c r="I8" s="549" t="n">
        <v>1</v>
      </c>
      <c r="J8" s="550" t="n">
        <v>5</v>
      </c>
      <c r="K8" s="548" t="n">
        <v>15</v>
      </c>
      <c r="L8" s="549" t="n">
        <v>8</v>
      </c>
      <c r="M8" s="550" t="n">
        <v>7</v>
      </c>
      <c r="N8" s="548" t="n">
        <v>16</v>
      </c>
      <c r="O8" s="551" t="n">
        <v>7</v>
      </c>
      <c r="P8" s="550" t="n">
        <v>9</v>
      </c>
      <c r="Q8" s="548" t="n">
        <v>27</v>
      </c>
      <c r="R8" s="549" t="n">
        <v>18</v>
      </c>
      <c r="S8" s="550" t="n">
        <v>9</v>
      </c>
      <c r="T8" s="548" t="n">
        <v>0</v>
      </c>
      <c r="U8" s="549" t="n">
        <v>0</v>
      </c>
      <c r="V8" s="550" t="n">
        <v>0</v>
      </c>
      <c r="W8" s="548" t="n">
        <v>0</v>
      </c>
      <c r="X8" s="549" t="n">
        <v>0</v>
      </c>
      <c r="Y8" s="550" t="n">
        <v>0</v>
      </c>
    </row>
    <row r="9" s="50" customFormat="true" ht="12.75" hidden="false" customHeight="false" outlineLevel="3" collapsed="false">
      <c r="A9" s="545" t="s">
        <v>41</v>
      </c>
      <c r="B9" s="546" t="s">
        <v>114</v>
      </c>
      <c r="C9" s="487" t="s">
        <v>656</v>
      </c>
      <c r="D9" s="547"/>
      <c r="E9" s="548" t="n">
        <v>71</v>
      </c>
      <c r="F9" s="549" t="n">
        <v>33</v>
      </c>
      <c r="G9" s="550" t="n">
        <v>38</v>
      </c>
      <c r="H9" s="548" t="n">
        <v>0</v>
      </c>
      <c r="I9" s="549" t="n">
        <v>0</v>
      </c>
      <c r="J9" s="550" t="n">
        <v>0</v>
      </c>
      <c r="K9" s="548" t="n">
        <v>0</v>
      </c>
      <c r="L9" s="549" t="n">
        <v>0</v>
      </c>
      <c r="M9" s="550" t="n">
        <v>0</v>
      </c>
      <c r="N9" s="548" t="n">
        <v>0</v>
      </c>
      <c r="O9" s="551" t="n">
        <v>0</v>
      </c>
      <c r="P9" s="550" t="n">
        <v>0</v>
      </c>
      <c r="Q9" s="548" t="n">
        <v>17</v>
      </c>
      <c r="R9" s="549" t="n">
        <v>8</v>
      </c>
      <c r="S9" s="550" t="n">
        <v>9</v>
      </c>
      <c r="T9" s="548" t="n">
        <v>31</v>
      </c>
      <c r="U9" s="549" t="n">
        <v>12</v>
      </c>
      <c r="V9" s="550" t="n">
        <v>19</v>
      </c>
      <c r="W9" s="548" t="n">
        <v>23</v>
      </c>
      <c r="X9" s="549" t="n">
        <v>13</v>
      </c>
      <c r="Y9" s="550" t="n">
        <v>10</v>
      </c>
    </row>
    <row r="10" s="50" customFormat="true" ht="12.75" hidden="false" customHeight="false" outlineLevel="3" collapsed="false">
      <c r="A10" s="552" t="s">
        <v>41</v>
      </c>
      <c r="B10" s="553" t="s">
        <v>114</v>
      </c>
      <c r="C10" s="521" t="s">
        <v>657</v>
      </c>
      <c r="D10" s="554"/>
      <c r="E10" s="555" t="n">
        <v>26</v>
      </c>
      <c r="F10" s="556" t="n">
        <v>15</v>
      </c>
      <c r="G10" s="557" t="n">
        <v>11</v>
      </c>
      <c r="H10" s="555" t="n">
        <v>1</v>
      </c>
      <c r="I10" s="556" t="n">
        <v>1</v>
      </c>
      <c r="J10" s="557" t="n">
        <v>0</v>
      </c>
      <c r="K10" s="555" t="n">
        <v>11</v>
      </c>
      <c r="L10" s="556" t="n">
        <v>7</v>
      </c>
      <c r="M10" s="557" t="n">
        <v>4</v>
      </c>
      <c r="N10" s="555" t="n">
        <v>14</v>
      </c>
      <c r="O10" s="558" t="n">
        <v>7</v>
      </c>
      <c r="P10" s="557" t="n">
        <v>7</v>
      </c>
      <c r="Q10" s="555" t="n">
        <v>0</v>
      </c>
      <c r="R10" s="556" t="n">
        <v>0</v>
      </c>
      <c r="S10" s="557" t="n">
        <v>0</v>
      </c>
      <c r="T10" s="555" t="n">
        <v>0</v>
      </c>
      <c r="U10" s="556" t="n">
        <v>0</v>
      </c>
      <c r="V10" s="557" t="n">
        <v>0</v>
      </c>
      <c r="W10" s="555" t="n">
        <v>0</v>
      </c>
      <c r="X10" s="556" t="n">
        <v>0</v>
      </c>
      <c r="Y10" s="557" t="n">
        <v>0</v>
      </c>
    </row>
    <row r="11" s="366" customFormat="true" ht="12.75" hidden="false" customHeight="false" outlineLevel="2" collapsed="false">
      <c r="A11" s="533" t="s">
        <v>41</v>
      </c>
      <c r="B11" s="534" t="s">
        <v>118</v>
      </c>
      <c r="C11" s="497"/>
      <c r="D11" s="535" t="n">
        <v>0</v>
      </c>
      <c r="E11" s="535" t="n">
        <v>439</v>
      </c>
      <c r="F11" s="536" t="n">
        <v>229</v>
      </c>
      <c r="G11" s="537" t="n">
        <v>210</v>
      </c>
      <c r="H11" s="535" t="n">
        <v>14</v>
      </c>
      <c r="I11" s="536" t="n">
        <v>4</v>
      </c>
      <c r="J11" s="537" t="n">
        <v>10</v>
      </c>
      <c r="K11" s="535" t="n">
        <v>56</v>
      </c>
      <c r="L11" s="536" t="n">
        <v>29</v>
      </c>
      <c r="M11" s="537" t="n">
        <v>27</v>
      </c>
      <c r="N11" s="535" t="n">
        <v>60</v>
      </c>
      <c r="O11" s="536" t="n">
        <v>31</v>
      </c>
      <c r="P11" s="537" t="n">
        <v>29</v>
      </c>
      <c r="Q11" s="535" t="n">
        <v>89</v>
      </c>
      <c r="R11" s="536" t="n">
        <v>52</v>
      </c>
      <c r="S11" s="537" t="n">
        <v>37</v>
      </c>
      <c r="T11" s="535" t="n">
        <v>116</v>
      </c>
      <c r="U11" s="536" t="n">
        <v>55</v>
      </c>
      <c r="V11" s="537" t="n">
        <v>61</v>
      </c>
      <c r="W11" s="535" t="n">
        <v>104</v>
      </c>
      <c r="X11" s="536" t="n">
        <v>58</v>
      </c>
      <c r="Y11" s="537" t="n">
        <v>46</v>
      </c>
    </row>
    <row r="12" s="366" customFormat="true" ht="12.75" hidden="false" customHeight="false" outlineLevel="1" collapsed="false">
      <c r="A12" s="456" t="s">
        <v>141</v>
      </c>
      <c r="B12" s="534"/>
      <c r="C12" s="497"/>
      <c r="D12" s="535" t="n">
        <v>0</v>
      </c>
      <c r="E12" s="535" t="n">
        <v>530</v>
      </c>
      <c r="F12" s="536" t="n">
        <v>275</v>
      </c>
      <c r="G12" s="537" t="n">
        <v>255</v>
      </c>
      <c r="H12" s="535" t="n">
        <v>17</v>
      </c>
      <c r="I12" s="536" t="n">
        <v>7</v>
      </c>
      <c r="J12" s="537" t="n">
        <v>10</v>
      </c>
      <c r="K12" s="535" t="n">
        <v>64</v>
      </c>
      <c r="L12" s="536" t="n">
        <v>30</v>
      </c>
      <c r="M12" s="537" t="n">
        <v>34</v>
      </c>
      <c r="N12" s="535" t="n">
        <v>75</v>
      </c>
      <c r="O12" s="536" t="n">
        <v>36</v>
      </c>
      <c r="P12" s="537" t="n">
        <v>39</v>
      </c>
      <c r="Q12" s="535" t="n">
        <v>106</v>
      </c>
      <c r="R12" s="536" t="n">
        <v>66</v>
      </c>
      <c r="S12" s="537" t="n">
        <v>40</v>
      </c>
      <c r="T12" s="535" t="n">
        <v>133</v>
      </c>
      <c r="U12" s="536" t="n">
        <v>60</v>
      </c>
      <c r="V12" s="537" t="n">
        <v>73</v>
      </c>
      <c r="W12" s="535" t="n">
        <v>135</v>
      </c>
      <c r="X12" s="536" t="n">
        <v>76</v>
      </c>
      <c r="Y12" s="537" t="n">
        <v>59</v>
      </c>
    </row>
    <row r="13" s="50" customFormat="true" ht="12.75" hidden="false" customHeight="false" outlineLevel="3" collapsed="false">
      <c r="A13" s="13" t="s">
        <v>179</v>
      </c>
      <c r="B13" s="511" t="s">
        <v>210</v>
      </c>
      <c r="C13" s="503" t="s">
        <v>658</v>
      </c>
      <c r="D13" s="312"/>
      <c r="E13" s="529" t="n">
        <v>76</v>
      </c>
      <c r="F13" s="530" t="n">
        <v>42</v>
      </c>
      <c r="G13" s="531" t="n">
        <v>34</v>
      </c>
      <c r="H13" s="529" t="n">
        <v>1</v>
      </c>
      <c r="I13" s="530" t="n">
        <v>0</v>
      </c>
      <c r="J13" s="531" t="n">
        <v>1</v>
      </c>
      <c r="K13" s="529" t="n">
        <v>9</v>
      </c>
      <c r="L13" s="530" t="n">
        <v>6</v>
      </c>
      <c r="M13" s="531" t="n">
        <v>3</v>
      </c>
      <c r="N13" s="529" t="n">
        <v>12</v>
      </c>
      <c r="O13" s="532" t="n">
        <v>7</v>
      </c>
      <c r="P13" s="531" t="n">
        <v>5</v>
      </c>
      <c r="Q13" s="529" t="n">
        <v>19</v>
      </c>
      <c r="R13" s="530" t="n">
        <v>9</v>
      </c>
      <c r="S13" s="531" t="n">
        <v>10</v>
      </c>
      <c r="T13" s="529" t="n">
        <v>20</v>
      </c>
      <c r="U13" s="530" t="n">
        <v>12</v>
      </c>
      <c r="V13" s="531" t="n">
        <v>8</v>
      </c>
      <c r="W13" s="529" t="n">
        <v>15</v>
      </c>
      <c r="X13" s="530" t="n">
        <v>8</v>
      </c>
      <c r="Y13" s="531" t="n">
        <v>7</v>
      </c>
    </row>
    <row r="14" s="366" customFormat="true" ht="12.75" hidden="false" customHeight="false" outlineLevel="2" collapsed="false">
      <c r="A14" s="34" t="s">
        <v>179</v>
      </c>
      <c r="B14" s="496" t="s">
        <v>228</v>
      </c>
      <c r="C14" s="497"/>
      <c r="D14" s="498" t="n">
        <v>0</v>
      </c>
      <c r="E14" s="535" t="n">
        <v>76</v>
      </c>
      <c r="F14" s="536" t="n">
        <v>42</v>
      </c>
      <c r="G14" s="537" t="n">
        <v>34</v>
      </c>
      <c r="H14" s="535" t="n">
        <v>1</v>
      </c>
      <c r="I14" s="536" t="n">
        <v>0</v>
      </c>
      <c r="J14" s="537" t="n">
        <v>1</v>
      </c>
      <c r="K14" s="535" t="n">
        <v>9</v>
      </c>
      <c r="L14" s="536" t="n">
        <v>6</v>
      </c>
      <c r="M14" s="537" t="n">
        <v>3</v>
      </c>
      <c r="N14" s="535" t="n">
        <v>12</v>
      </c>
      <c r="O14" s="536" t="n">
        <v>7</v>
      </c>
      <c r="P14" s="537" t="n">
        <v>5</v>
      </c>
      <c r="Q14" s="535" t="n">
        <v>19</v>
      </c>
      <c r="R14" s="536" t="n">
        <v>9</v>
      </c>
      <c r="S14" s="537" t="n">
        <v>10</v>
      </c>
      <c r="T14" s="535" t="n">
        <v>20</v>
      </c>
      <c r="U14" s="536" t="n">
        <v>12</v>
      </c>
      <c r="V14" s="537" t="n">
        <v>8</v>
      </c>
      <c r="W14" s="535" t="n">
        <v>15</v>
      </c>
      <c r="X14" s="536" t="n">
        <v>8</v>
      </c>
      <c r="Y14" s="537" t="n">
        <v>7</v>
      </c>
    </row>
    <row r="15" s="366" customFormat="true" ht="12.75" hidden="false" customHeight="false" outlineLevel="1" collapsed="false">
      <c r="A15" s="48" t="s">
        <v>229</v>
      </c>
      <c r="B15" s="49"/>
      <c r="C15" s="512"/>
      <c r="D15" s="513" t="n">
        <v>0</v>
      </c>
      <c r="E15" s="514" t="n">
        <v>76</v>
      </c>
      <c r="F15" s="515" t="n">
        <v>42</v>
      </c>
      <c r="G15" s="516" t="n">
        <v>34</v>
      </c>
      <c r="H15" s="514" t="n">
        <v>1</v>
      </c>
      <c r="I15" s="515" t="n">
        <v>0</v>
      </c>
      <c r="J15" s="516" t="n">
        <v>1</v>
      </c>
      <c r="K15" s="514" t="n">
        <v>9</v>
      </c>
      <c r="L15" s="515" t="n">
        <v>6</v>
      </c>
      <c r="M15" s="516" t="n">
        <v>3</v>
      </c>
      <c r="N15" s="514" t="n">
        <v>12</v>
      </c>
      <c r="O15" s="515" t="n">
        <v>7</v>
      </c>
      <c r="P15" s="516" t="n">
        <v>5</v>
      </c>
      <c r="Q15" s="514" t="n">
        <v>19</v>
      </c>
      <c r="R15" s="515" t="n">
        <v>9</v>
      </c>
      <c r="S15" s="516" t="n">
        <v>10</v>
      </c>
      <c r="T15" s="514" t="n">
        <v>20</v>
      </c>
      <c r="U15" s="515" t="n">
        <v>12</v>
      </c>
      <c r="V15" s="516" t="n">
        <v>8</v>
      </c>
      <c r="W15" s="514" t="n">
        <v>15</v>
      </c>
      <c r="X15" s="515" t="n">
        <v>8</v>
      </c>
      <c r="Y15" s="516" t="n">
        <v>7</v>
      </c>
    </row>
    <row r="16" s="50" customFormat="true" ht="12.75" hidden="false" customHeight="false" outlineLevel="3" collapsed="false">
      <c r="A16" s="538" t="s">
        <v>230</v>
      </c>
      <c r="B16" s="559" t="s">
        <v>239</v>
      </c>
      <c r="C16" s="560" t="s">
        <v>659</v>
      </c>
      <c r="D16" s="561"/>
      <c r="E16" s="541" t="n">
        <v>93</v>
      </c>
      <c r="F16" s="542" t="n">
        <v>35</v>
      </c>
      <c r="G16" s="543" t="n">
        <v>58</v>
      </c>
      <c r="H16" s="541" t="n">
        <v>3</v>
      </c>
      <c r="I16" s="542" t="n">
        <v>0</v>
      </c>
      <c r="J16" s="543" t="n">
        <v>3</v>
      </c>
      <c r="K16" s="541" t="n">
        <v>6</v>
      </c>
      <c r="L16" s="542" t="n">
        <v>2</v>
      </c>
      <c r="M16" s="543" t="n">
        <v>4</v>
      </c>
      <c r="N16" s="541" t="n">
        <v>16</v>
      </c>
      <c r="O16" s="544" t="n">
        <v>9</v>
      </c>
      <c r="P16" s="543" t="n">
        <v>7</v>
      </c>
      <c r="Q16" s="541" t="n">
        <v>21</v>
      </c>
      <c r="R16" s="542" t="n">
        <v>7</v>
      </c>
      <c r="S16" s="543" t="n">
        <v>14</v>
      </c>
      <c r="T16" s="541" t="n">
        <v>20</v>
      </c>
      <c r="U16" s="542" t="n">
        <v>7</v>
      </c>
      <c r="V16" s="543" t="n">
        <v>13</v>
      </c>
      <c r="W16" s="541" t="n">
        <v>27</v>
      </c>
      <c r="X16" s="542" t="n">
        <v>10</v>
      </c>
      <c r="Y16" s="543" t="n">
        <v>17</v>
      </c>
    </row>
    <row r="17" s="50" customFormat="true" ht="12.75" hidden="false" customHeight="false" outlineLevel="3" collapsed="false">
      <c r="A17" s="545" t="s">
        <v>230</v>
      </c>
      <c r="B17" s="562" t="s">
        <v>239</v>
      </c>
      <c r="C17" s="274" t="s">
        <v>660</v>
      </c>
      <c r="D17" s="563"/>
      <c r="E17" s="548" t="n">
        <v>164</v>
      </c>
      <c r="F17" s="549" t="n">
        <v>89</v>
      </c>
      <c r="G17" s="550" t="n">
        <v>75</v>
      </c>
      <c r="H17" s="548" t="n">
        <v>7</v>
      </c>
      <c r="I17" s="549" t="n">
        <v>2</v>
      </c>
      <c r="J17" s="550" t="n">
        <v>5</v>
      </c>
      <c r="K17" s="548" t="n">
        <v>21</v>
      </c>
      <c r="L17" s="549" t="n">
        <v>11</v>
      </c>
      <c r="M17" s="550" t="n">
        <v>10</v>
      </c>
      <c r="N17" s="548" t="n">
        <v>26</v>
      </c>
      <c r="O17" s="551" t="n">
        <v>18</v>
      </c>
      <c r="P17" s="550" t="n">
        <v>8</v>
      </c>
      <c r="Q17" s="548" t="n">
        <v>36</v>
      </c>
      <c r="R17" s="549" t="n">
        <v>19</v>
      </c>
      <c r="S17" s="550" t="n">
        <v>17</v>
      </c>
      <c r="T17" s="548" t="n">
        <v>39</v>
      </c>
      <c r="U17" s="549" t="n">
        <v>19</v>
      </c>
      <c r="V17" s="550" t="n">
        <v>20</v>
      </c>
      <c r="W17" s="548" t="n">
        <v>35</v>
      </c>
      <c r="X17" s="549" t="n">
        <v>20</v>
      </c>
      <c r="Y17" s="550" t="n">
        <v>15</v>
      </c>
    </row>
    <row r="18" s="50" customFormat="true" ht="12.75" hidden="false" customHeight="false" outlineLevel="3" collapsed="false">
      <c r="A18" s="545" t="s">
        <v>230</v>
      </c>
      <c r="B18" s="562" t="s">
        <v>239</v>
      </c>
      <c r="C18" s="274" t="s">
        <v>661</v>
      </c>
      <c r="D18" s="563"/>
      <c r="E18" s="548" t="n">
        <v>97</v>
      </c>
      <c r="F18" s="549" t="n">
        <v>54</v>
      </c>
      <c r="G18" s="550" t="n">
        <v>43</v>
      </c>
      <c r="H18" s="548" t="n">
        <v>1</v>
      </c>
      <c r="I18" s="549" t="n">
        <v>1</v>
      </c>
      <c r="J18" s="550" t="n">
        <v>0</v>
      </c>
      <c r="K18" s="548" t="n">
        <v>9</v>
      </c>
      <c r="L18" s="549" t="n">
        <v>5</v>
      </c>
      <c r="M18" s="550" t="n">
        <v>4</v>
      </c>
      <c r="N18" s="548" t="n">
        <v>14</v>
      </c>
      <c r="O18" s="551" t="n">
        <v>7</v>
      </c>
      <c r="P18" s="550" t="n">
        <v>7</v>
      </c>
      <c r="Q18" s="548" t="n">
        <v>25</v>
      </c>
      <c r="R18" s="549" t="n">
        <v>13</v>
      </c>
      <c r="S18" s="550" t="n">
        <v>12</v>
      </c>
      <c r="T18" s="548" t="n">
        <v>19</v>
      </c>
      <c r="U18" s="549" t="n">
        <v>10</v>
      </c>
      <c r="V18" s="550" t="n">
        <v>9</v>
      </c>
      <c r="W18" s="548" t="n">
        <v>29</v>
      </c>
      <c r="X18" s="549" t="n">
        <v>18</v>
      </c>
      <c r="Y18" s="550" t="n">
        <v>11</v>
      </c>
    </row>
    <row r="19" s="50" customFormat="true" ht="12.75" hidden="false" customHeight="false" outlineLevel="3" collapsed="false">
      <c r="A19" s="545" t="s">
        <v>230</v>
      </c>
      <c r="B19" s="562" t="s">
        <v>239</v>
      </c>
      <c r="C19" s="274" t="s">
        <v>662</v>
      </c>
      <c r="D19" s="563"/>
      <c r="E19" s="548" t="n">
        <v>242</v>
      </c>
      <c r="F19" s="549" t="n">
        <v>122</v>
      </c>
      <c r="G19" s="550" t="n">
        <v>120</v>
      </c>
      <c r="H19" s="548" t="n">
        <v>2</v>
      </c>
      <c r="I19" s="549" t="n">
        <v>2</v>
      </c>
      <c r="J19" s="550" t="n">
        <v>0</v>
      </c>
      <c r="K19" s="548" t="n">
        <v>28</v>
      </c>
      <c r="L19" s="549" t="n">
        <v>18</v>
      </c>
      <c r="M19" s="550" t="n">
        <v>10</v>
      </c>
      <c r="N19" s="548" t="n">
        <v>34</v>
      </c>
      <c r="O19" s="551" t="n">
        <v>16</v>
      </c>
      <c r="P19" s="550" t="n">
        <v>18</v>
      </c>
      <c r="Q19" s="548" t="n">
        <v>48</v>
      </c>
      <c r="R19" s="549" t="n">
        <v>27</v>
      </c>
      <c r="S19" s="550" t="n">
        <v>21</v>
      </c>
      <c r="T19" s="548" t="n">
        <v>66</v>
      </c>
      <c r="U19" s="549" t="n">
        <v>26</v>
      </c>
      <c r="V19" s="550" t="n">
        <v>40</v>
      </c>
      <c r="W19" s="548" t="n">
        <v>64</v>
      </c>
      <c r="X19" s="549" t="n">
        <v>33</v>
      </c>
      <c r="Y19" s="550" t="n">
        <v>31</v>
      </c>
    </row>
    <row r="20" s="50" customFormat="true" ht="12.75" hidden="false" customHeight="false" outlineLevel="3" collapsed="false">
      <c r="A20" s="564" t="s">
        <v>230</v>
      </c>
      <c r="B20" s="565" t="s">
        <v>239</v>
      </c>
      <c r="C20" s="281" t="s">
        <v>663</v>
      </c>
      <c r="D20" s="566"/>
      <c r="E20" s="548" t="n">
        <v>126</v>
      </c>
      <c r="F20" s="549" t="n">
        <v>76</v>
      </c>
      <c r="G20" s="550" t="n">
        <v>50</v>
      </c>
      <c r="H20" s="548" t="n">
        <v>5</v>
      </c>
      <c r="I20" s="549" t="n">
        <v>3</v>
      </c>
      <c r="J20" s="550" t="n">
        <v>2</v>
      </c>
      <c r="K20" s="548" t="n">
        <v>17</v>
      </c>
      <c r="L20" s="549" t="n">
        <v>9</v>
      </c>
      <c r="M20" s="550" t="n">
        <v>8</v>
      </c>
      <c r="N20" s="548" t="n">
        <v>19</v>
      </c>
      <c r="O20" s="551" t="n">
        <v>14</v>
      </c>
      <c r="P20" s="550" t="n">
        <v>5</v>
      </c>
      <c r="Q20" s="548" t="n">
        <v>29</v>
      </c>
      <c r="R20" s="549" t="n">
        <v>13</v>
      </c>
      <c r="S20" s="550" t="n">
        <v>16</v>
      </c>
      <c r="T20" s="548" t="n">
        <v>29</v>
      </c>
      <c r="U20" s="549" t="n">
        <v>18</v>
      </c>
      <c r="V20" s="550" t="n">
        <v>11</v>
      </c>
      <c r="W20" s="548" t="n">
        <v>27</v>
      </c>
      <c r="X20" s="549" t="n">
        <v>19</v>
      </c>
      <c r="Y20" s="550" t="n">
        <v>8</v>
      </c>
    </row>
    <row r="21" s="50" customFormat="true" ht="12.75" hidden="false" customHeight="false" outlineLevel="3" collapsed="false">
      <c r="A21" s="552" t="s">
        <v>230</v>
      </c>
      <c r="B21" s="567" t="s">
        <v>239</v>
      </c>
      <c r="C21" s="288" t="s">
        <v>664</v>
      </c>
      <c r="D21" s="568"/>
      <c r="E21" s="555" t="n">
        <v>126</v>
      </c>
      <c r="F21" s="556" t="n">
        <v>67</v>
      </c>
      <c r="G21" s="557" t="n">
        <v>59</v>
      </c>
      <c r="H21" s="555" t="n">
        <v>2</v>
      </c>
      <c r="I21" s="556" t="n">
        <v>2</v>
      </c>
      <c r="J21" s="557" t="n">
        <v>0</v>
      </c>
      <c r="K21" s="555" t="n">
        <v>12</v>
      </c>
      <c r="L21" s="556" t="n">
        <v>8</v>
      </c>
      <c r="M21" s="557" t="n">
        <v>4</v>
      </c>
      <c r="N21" s="555" t="n">
        <v>21</v>
      </c>
      <c r="O21" s="558" t="n">
        <v>13</v>
      </c>
      <c r="P21" s="557" t="n">
        <v>8</v>
      </c>
      <c r="Q21" s="555" t="n">
        <v>30</v>
      </c>
      <c r="R21" s="556" t="n">
        <v>11</v>
      </c>
      <c r="S21" s="557" t="n">
        <v>19</v>
      </c>
      <c r="T21" s="555" t="n">
        <v>29</v>
      </c>
      <c r="U21" s="556" t="n">
        <v>17</v>
      </c>
      <c r="V21" s="557" t="n">
        <v>12</v>
      </c>
      <c r="W21" s="555" t="n">
        <v>32</v>
      </c>
      <c r="X21" s="556" t="n">
        <v>16</v>
      </c>
      <c r="Y21" s="557" t="n">
        <v>16</v>
      </c>
    </row>
    <row r="22" s="366" customFormat="true" ht="12.75" hidden="false" customHeight="false" outlineLevel="2" collapsed="false">
      <c r="A22" s="533" t="s">
        <v>230</v>
      </c>
      <c r="B22" s="534" t="s">
        <v>257</v>
      </c>
      <c r="C22" s="497"/>
      <c r="D22" s="535" t="n">
        <v>0</v>
      </c>
      <c r="E22" s="535" t="n">
        <v>848</v>
      </c>
      <c r="F22" s="536" t="n">
        <v>443</v>
      </c>
      <c r="G22" s="537" t="n">
        <v>405</v>
      </c>
      <c r="H22" s="535" t="n">
        <v>20</v>
      </c>
      <c r="I22" s="536" t="n">
        <v>10</v>
      </c>
      <c r="J22" s="537" t="n">
        <v>10</v>
      </c>
      <c r="K22" s="535" t="n">
        <v>93</v>
      </c>
      <c r="L22" s="536" t="n">
        <v>53</v>
      </c>
      <c r="M22" s="537" t="n">
        <v>40</v>
      </c>
      <c r="N22" s="535" t="n">
        <v>130</v>
      </c>
      <c r="O22" s="536" t="n">
        <v>77</v>
      </c>
      <c r="P22" s="537" t="n">
        <v>53</v>
      </c>
      <c r="Q22" s="535" t="n">
        <v>189</v>
      </c>
      <c r="R22" s="536" t="n">
        <v>90</v>
      </c>
      <c r="S22" s="537" t="n">
        <v>99</v>
      </c>
      <c r="T22" s="535" t="n">
        <v>202</v>
      </c>
      <c r="U22" s="536" t="n">
        <v>97</v>
      </c>
      <c r="V22" s="537" t="n">
        <v>105</v>
      </c>
      <c r="W22" s="535" t="n">
        <v>214</v>
      </c>
      <c r="X22" s="536" t="n">
        <v>116</v>
      </c>
      <c r="Y22" s="537" t="n">
        <v>98</v>
      </c>
    </row>
    <row r="23" s="50" customFormat="true" ht="12.75" hidden="false" customHeight="false" outlineLevel="3" collapsed="false">
      <c r="A23" s="538" t="s">
        <v>230</v>
      </c>
      <c r="B23" s="559" t="s">
        <v>262</v>
      </c>
      <c r="C23" s="560" t="s">
        <v>665</v>
      </c>
      <c r="D23" s="561"/>
      <c r="E23" s="541" t="n">
        <v>176</v>
      </c>
      <c r="F23" s="542" t="n">
        <v>91</v>
      </c>
      <c r="G23" s="543" t="n">
        <v>85</v>
      </c>
      <c r="H23" s="541" t="n">
        <v>3</v>
      </c>
      <c r="I23" s="542" t="n">
        <v>2</v>
      </c>
      <c r="J23" s="543" t="n">
        <v>1</v>
      </c>
      <c r="K23" s="541" t="n">
        <v>21</v>
      </c>
      <c r="L23" s="542" t="n">
        <v>11</v>
      </c>
      <c r="M23" s="543" t="n">
        <v>10</v>
      </c>
      <c r="N23" s="541" t="n">
        <v>26</v>
      </c>
      <c r="O23" s="544" t="n">
        <v>15</v>
      </c>
      <c r="P23" s="543" t="n">
        <v>11</v>
      </c>
      <c r="Q23" s="541" t="n">
        <v>42</v>
      </c>
      <c r="R23" s="542" t="n">
        <v>26</v>
      </c>
      <c r="S23" s="543" t="n">
        <v>16</v>
      </c>
      <c r="T23" s="541" t="n">
        <v>39</v>
      </c>
      <c r="U23" s="542" t="n">
        <v>21</v>
      </c>
      <c r="V23" s="543" t="n">
        <v>18</v>
      </c>
      <c r="W23" s="541" t="n">
        <v>45</v>
      </c>
      <c r="X23" s="542" t="n">
        <v>16</v>
      </c>
      <c r="Y23" s="543" t="n">
        <v>29</v>
      </c>
    </row>
    <row r="24" s="50" customFormat="true" ht="12.75" hidden="false" customHeight="false" outlineLevel="3" collapsed="false">
      <c r="A24" s="545" t="s">
        <v>230</v>
      </c>
      <c r="B24" s="562" t="s">
        <v>262</v>
      </c>
      <c r="C24" s="487" t="s">
        <v>666</v>
      </c>
      <c r="D24" s="563"/>
      <c r="E24" s="548" t="n">
        <v>107</v>
      </c>
      <c r="F24" s="549" t="n">
        <v>54</v>
      </c>
      <c r="G24" s="550" t="n">
        <v>53</v>
      </c>
      <c r="H24" s="548" t="n">
        <v>2</v>
      </c>
      <c r="I24" s="549" t="n">
        <v>1</v>
      </c>
      <c r="J24" s="550" t="n">
        <v>1</v>
      </c>
      <c r="K24" s="548" t="n">
        <v>9</v>
      </c>
      <c r="L24" s="549" t="n">
        <v>7</v>
      </c>
      <c r="M24" s="550" t="n">
        <v>2</v>
      </c>
      <c r="N24" s="548" t="n">
        <v>18</v>
      </c>
      <c r="O24" s="551" t="n">
        <v>8</v>
      </c>
      <c r="P24" s="550" t="n">
        <v>10</v>
      </c>
      <c r="Q24" s="548" t="n">
        <v>27</v>
      </c>
      <c r="R24" s="549" t="n">
        <v>12</v>
      </c>
      <c r="S24" s="550" t="n">
        <v>15</v>
      </c>
      <c r="T24" s="548" t="n">
        <v>25</v>
      </c>
      <c r="U24" s="549" t="n">
        <v>10</v>
      </c>
      <c r="V24" s="550" t="n">
        <v>15</v>
      </c>
      <c r="W24" s="548" t="n">
        <v>26</v>
      </c>
      <c r="X24" s="549" t="n">
        <v>16</v>
      </c>
      <c r="Y24" s="550" t="n">
        <v>10</v>
      </c>
    </row>
    <row r="25" s="50" customFormat="true" ht="12.75" hidden="false" customHeight="false" outlineLevel="3" collapsed="false">
      <c r="A25" s="552" t="s">
        <v>230</v>
      </c>
      <c r="B25" s="567" t="s">
        <v>262</v>
      </c>
      <c r="C25" s="521" t="s">
        <v>667</v>
      </c>
      <c r="D25" s="568"/>
      <c r="E25" s="555" t="n">
        <v>122</v>
      </c>
      <c r="F25" s="556" t="n">
        <v>62</v>
      </c>
      <c r="G25" s="557" t="n">
        <v>60</v>
      </c>
      <c r="H25" s="555" t="n">
        <v>0</v>
      </c>
      <c r="I25" s="556" t="n">
        <v>0</v>
      </c>
      <c r="J25" s="557" t="n">
        <v>0</v>
      </c>
      <c r="K25" s="555" t="n">
        <v>14</v>
      </c>
      <c r="L25" s="556" t="n">
        <v>5</v>
      </c>
      <c r="M25" s="557" t="n">
        <v>9</v>
      </c>
      <c r="N25" s="555" t="n">
        <v>25</v>
      </c>
      <c r="O25" s="558" t="n">
        <v>11</v>
      </c>
      <c r="P25" s="557" t="n">
        <v>14</v>
      </c>
      <c r="Q25" s="555" t="n">
        <v>28</v>
      </c>
      <c r="R25" s="556" t="n">
        <v>16</v>
      </c>
      <c r="S25" s="557" t="n">
        <v>12</v>
      </c>
      <c r="T25" s="555" t="n">
        <v>27</v>
      </c>
      <c r="U25" s="556" t="n">
        <v>10</v>
      </c>
      <c r="V25" s="557" t="n">
        <v>17</v>
      </c>
      <c r="W25" s="555" t="n">
        <v>28</v>
      </c>
      <c r="X25" s="556" t="n">
        <v>20</v>
      </c>
      <c r="Y25" s="557" t="n">
        <v>8</v>
      </c>
    </row>
    <row r="26" s="366" customFormat="true" ht="12.75" hidden="false" customHeight="false" outlineLevel="2" collapsed="false">
      <c r="A26" s="533" t="s">
        <v>230</v>
      </c>
      <c r="B26" s="534" t="s">
        <v>270</v>
      </c>
      <c r="C26" s="497"/>
      <c r="D26" s="535" t="n">
        <v>0</v>
      </c>
      <c r="E26" s="535" t="n">
        <v>176</v>
      </c>
      <c r="F26" s="536" t="n">
        <v>91</v>
      </c>
      <c r="G26" s="537" t="n">
        <v>85</v>
      </c>
      <c r="H26" s="535" t="n">
        <v>5</v>
      </c>
      <c r="I26" s="536" t="n">
        <v>3</v>
      </c>
      <c r="J26" s="537" t="n">
        <v>2</v>
      </c>
      <c r="K26" s="535" t="n">
        <v>44</v>
      </c>
      <c r="L26" s="536" t="n">
        <v>23</v>
      </c>
      <c r="M26" s="537" t="n">
        <v>21</v>
      </c>
      <c r="N26" s="535" t="n">
        <v>69</v>
      </c>
      <c r="O26" s="536" t="n">
        <v>34</v>
      </c>
      <c r="P26" s="537" t="n">
        <v>35</v>
      </c>
      <c r="Q26" s="535" t="n">
        <v>97</v>
      </c>
      <c r="R26" s="536" t="n">
        <v>54</v>
      </c>
      <c r="S26" s="537" t="n">
        <v>43</v>
      </c>
      <c r="T26" s="535" t="n">
        <v>91</v>
      </c>
      <c r="U26" s="536" t="n">
        <v>41</v>
      </c>
      <c r="V26" s="537" t="n">
        <v>50</v>
      </c>
      <c r="W26" s="535" t="n">
        <v>99</v>
      </c>
      <c r="X26" s="536" t="n">
        <v>52</v>
      </c>
      <c r="Y26" s="537" t="n">
        <v>47</v>
      </c>
    </row>
    <row r="27" s="366" customFormat="true" ht="12.75" hidden="false" customHeight="false" outlineLevel="1" collapsed="false">
      <c r="A27" s="456" t="s">
        <v>271</v>
      </c>
      <c r="B27" s="534"/>
      <c r="C27" s="497"/>
      <c r="D27" s="535" t="n">
        <v>0</v>
      </c>
      <c r="E27" s="535" t="n">
        <v>1253</v>
      </c>
      <c r="F27" s="536" t="n">
        <v>650</v>
      </c>
      <c r="G27" s="537" t="n">
        <v>603</v>
      </c>
      <c r="H27" s="535" t="n">
        <v>25</v>
      </c>
      <c r="I27" s="536" t="n">
        <v>13</v>
      </c>
      <c r="J27" s="537" t="n">
        <v>12</v>
      </c>
      <c r="K27" s="535" t="n">
        <v>137</v>
      </c>
      <c r="L27" s="536" t="n">
        <v>76</v>
      </c>
      <c r="M27" s="537" t="n">
        <v>61</v>
      </c>
      <c r="N27" s="535" t="n">
        <v>199</v>
      </c>
      <c r="O27" s="536" t="n">
        <v>111</v>
      </c>
      <c r="P27" s="537" t="n">
        <v>88</v>
      </c>
      <c r="Q27" s="535" t="n">
        <v>286</v>
      </c>
      <c r="R27" s="536" t="n">
        <v>144</v>
      </c>
      <c r="S27" s="537" t="n">
        <v>142</v>
      </c>
      <c r="T27" s="535" t="n">
        <v>293</v>
      </c>
      <c r="U27" s="536" t="n">
        <v>138</v>
      </c>
      <c r="V27" s="537" t="n">
        <v>155</v>
      </c>
      <c r="W27" s="535" t="n">
        <v>313</v>
      </c>
      <c r="X27" s="536" t="n">
        <v>168</v>
      </c>
      <c r="Y27" s="537" t="n">
        <v>145</v>
      </c>
    </row>
    <row r="28" s="366" customFormat="true" ht="12.75" hidden="false" customHeight="false" outlineLevel="0" collapsed="false">
      <c r="A28" s="456" t="s">
        <v>274</v>
      </c>
      <c r="B28" s="534"/>
      <c r="C28" s="497"/>
      <c r="D28" s="535" t="n">
        <v>0</v>
      </c>
      <c r="E28" s="535" t="n">
        <v>1859</v>
      </c>
      <c r="F28" s="536" t="n">
        <v>967</v>
      </c>
      <c r="G28" s="537" t="n">
        <v>892</v>
      </c>
      <c r="H28" s="535" t="n">
        <v>43</v>
      </c>
      <c r="I28" s="536" t="n">
        <v>20</v>
      </c>
      <c r="J28" s="537" t="n">
        <v>23</v>
      </c>
      <c r="K28" s="535" t="n">
        <v>210</v>
      </c>
      <c r="L28" s="536" t="n">
        <v>112</v>
      </c>
      <c r="M28" s="537" t="n">
        <v>98</v>
      </c>
      <c r="N28" s="535" t="n">
        <v>286</v>
      </c>
      <c r="O28" s="536" t="n">
        <v>154</v>
      </c>
      <c r="P28" s="537" t="n">
        <v>132</v>
      </c>
      <c r="Q28" s="535" t="n">
        <v>411</v>
      </c>
      <c r="R28" s="536" t="n">
        <v>219</v>
      </c>
      <c r="S28" s="537" t="n">
        <v>192</v>
      </c>
      <c r="T28" s="535" t="n">
        <v>446</v>
      </c>
      <c r="U28" s="536" t="n">
        <v>210</v>
      </c>
      <c r="V28" s="537" t="n">
        <v>236</v>
      </c>
      <c r="W28" s="535" t="n">
        <v>463</v>
      </c>
      <c r="X28" s="536" t="n">
        <v>252</v>
      </c>
      <c r="Y28" s="537" t="n">
        <v>211</v>
      </c>
    </row>
    <row r="30" customFormat="false" ht="12" hidden="false" customHeight="false" outlineLevel="0" collapsed="false">
      <c r="A30" s="50"/>
    </row>
    <row r="31" customFormat="false" ht="12" hidden="false" customHeight="false" outlineLevel="0" collapsed="false">
      <c r="A31" s="50"/>
    </row>
  </sheetData>
  <mergeCells count="11">
    <mergeCell ref="A2:A3"/>
    <mergeCell ref="B2:B3"/>
    <mergeCell ref="C2:C3"/>
    <mergeCell ref="D2:D3"/>
    <mergeCell ref="E2:G2"/>
    <mergeCell ref="H2:J2"/>
    <mergeCell ref="K2:M2"/>
    <mergeCell ref="N2:P2"/>
    <mergeCell ref="Q2:S2"/>
    <mergeCell ref="T2:V2"/>
    <mergeCell ref="W2:Y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２年５月１日</oddHeader>
    <oddFooter>&amp;R令和２年度公立幼保連携型認定こども園園児数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O11" activeCellId="0" sqref="O11"/>
    </sheetView>
  </sheetViews>
  <sheetFormatPr defaultColWidth="8.75" defaultRowHeight="12" zeroHeight="false" outlineLevelRow="3" outlineLevelCol="0"/>
  <cols>
    <col collapsed="false" customWidth="true" hidden="false" outlineLevel="0" max="2" min="1" style="1" width="8.99"/>
    <col collapsed="false" customWidth="true" hidden="false" outlineLevel="0" max="3" min="3" style="1" width="15.99"/>
    <col collapsed="false" customWidth="true" hidden="false" outlineLevel="0" max="4" min="4" style="1" width="14.74"/>
    <col collapsed="false" customWidth="true" hidden="false" outlineLevel="0" max="13" min="5" style="1" width="6.62"/>
    <col collapsed="false" customWidth="false" hidden="false" outlineLevel="0" max="257" min="14" style="1" width="8.75"/>
  </cols>
  <sheetData>
    <row r="1" customFormat="false" ht="12" hidden="false" customHeight="false" outlineLevel="0" collapsed="false">
      <c r="A1" s="3" t="s">
        <v>277</v>
      </c>
      <c r="B1" s="51"/>
      <c r="C1" s="51"/>
      <c r="D1" s="51"/>
      <c r="E1" s="51"/>
      <c r="F1" s="51"/>
      <c r="G1" s="51"/>
      <c r="H1" s="51"/>
      <c r="I1" s="51"/>
      <c r="J1" s="51"/>
      <c r="K1" s="51"/>
      <c r="L1" s="51"/>
      <c r="M1" s="4"/>
      <c r="N1" s="51"/>
      <c r="O1" s="51"/>
      <c r="P1" s="51"/>
      <c r="Q1" s="51"/>
      <c r="R1" s="51"/>
    </row>
    <row r="2" customFormat="false" ht="19.5" hidden="false" customHeight="true" outlineLevel="0" collapsed="false">
      <c r="A2" s="5" t="s">
        <v>1</v>
      </c>
      <c r="B2" s="52" t="s">
        <v>2</v>
      </c>
      <c r="C2" s="52" t="s">
        <v>278</v>
      </c>
      <c r="D2" s="53" t="s">
        <v>279</v>
      </c>
      <c r="E2" s="54" t="s">
        <v>280</v>
      </c>
      <c r="F2" s="55" t="s">
        <v>281</v>
      </c>
      <c r="G2" s="55" t="s">
        <v>282</v>
      </c>
      <c r="H2" s="55"/>
      <c r="I2" s="55"/>
      <c r="J2" s="55"/>
      <c r="K2" s="55"/>
      <c r="L2" s="55"/>
      <c r="M2" s="55"/>
    </row>
    <row r="3" customFormat="false" ht="19.5" hidden="false" customHeight="true" outlineLevel="0" collapsed="false">
      <c r="A3" s="5"/>
      <c r="B3" s="52"/>
      <c r="C3" s="52"/>
      <c r="D3" s="53"/>
      <c r="E3" s="54"/>
      <c r="F3" s="54"/>
      <c r="G3" s="55" t="s">
        <v>12</v>
      </c>
      <c r="H3" s="56" t="s">
        <v>6</v>
      </c>
      <c r="I3" s="57" t="s">
        <v>7</v>
      </c>
      <c r="J3" s="57" t="s">
        <v>8</v>
      </c>
      <c r="K3" s="57" t="s">
        <v>9</v>
      </c>
      <c r="L3" s="57" t="s">
        <v>10</v>
      </c>
      <c r="M3" s="58" t="s">
        <v>11</v>
      </c>
    </row>
    <row r="4" customFormat="false" ht="12.75" hidden="false" customHeight="false" outlineLevel="3" collapsed="false">
      <c r="A4" s="59" t="s">
        <v>15</v>
      </c>
      <c r="B4" s="60" t="s">
        <v>16</v>
      </c>
      <c r="C4" s="60" t="s">
        <v>17</v>
      </c>
      <c r="D4" s="61" t="s">
        <v>283</v>
      </c>
      <c r="E4" s="62"/>
      <c r="F4" s="63" t="n">
        <v>2</v>
      </c>
      <c r="G4" s="63" t="n">
        <f aca="false">SUM(H4:M4)</f>
        <v>11</v>
      </c>
      <c r="H4" s="64" t="n">
        <v>4</v>
      </c>
      <c r="I4" s="65" t="n">
        <v>1</v>
      </c>
      <c r="J4" s="65" t="n">
        <v>3</v>
      </c>
      <c r="K4" s="65" t="n">
        <v>1</v>
      </c>
      <c r="L4" s="65" t="n">
        <v>2</v>
      </c>
      <c r="M4" s="66" t="s">
        <v>284</v>
      </c>
    </row>
    <row r="5" customFormat="false" ht="12.75" hidden="false" customHeight="false" outlineLevel="3" collapsed="false">
      <c r="A5" s="20" t="s">
        <v>15</v>
      </c>
      <c r="B5" s="21" t="s">
        <v>16</v>
      </c>
      <c r="C5" s="21" t="s">
        <v>285</v>
      </c>
      <c r="D5" s="67" t="s">
        <v>286</v>
      </c>
      <c r="E5" s="68"/>
      <c r="F5" s="69" t="n">
        <v>2</v>
      </c>
      <c r="G5" s="69" t="n">
        <f aca="false">SUM(H5:M5)</f>
        <v>10</v>
      </c>
      <c r="H5" s="70" t="n">
        <v>1</v>
      </c>
      <c r="I5" s="71" t="n">
        <v>2</v>
      </c>
      <c r="J5" s="71" t="n">
        <v>2</v>
      </c>
      <c r="K5" s="71" t="n">
        <v>3</v>
      </c>
      <c r="L5" s="71" t="s">
        <v>284</v>
      </c>
      <c r="M5" s="72" t="n">
        <v>2</v>
      </c>
    </row>
    <row r="6" customFormat="false" ht="12.75" hidden="false" customHeight="false" outlineLevel="3" collapsed="false">
      <c r="A6" s="20" t="s">
        <v>15</v>
      </c>
      <c r="B6" s="21" t="s">
        <v>16</v>
      </c>
      <c r="C6" s="21" t="s">
        <v>18</v>
      </c>
      <c r="D6" s="67" t="s">
        <v>283</v>
      </c>
      <c r="E6" s="68"/>
      <c r="F6" s="69" t="n">
        <v>2</v>
      </c>
      <c r="G6" s="69" t="n">
        <f aca="false">SUM(H6:M6)</f>
        <v>9</v>
      </c>
      <c r="H6" s="70" t="s">
        <v>284</v>
      </c>
      <c r="I6" s="71" t="n">
        <v>1</v>
      </c>
      <c r="J6" s="71" t="n">
        <v>2</v>
      </c>
      <c r="K6" s="71" t="n">
        <v>3</v>
      </c>
      <c r="L6" s="71" t="n">
        <v>1</v>
      </c>
      <c r="M6" s="72" t="n">
        <v>2</v>
      </c>
    </row>
    <row r="7" customFormat="false" ht="12.75" hidden="false" customHeight="false" outlineLevel="3" collapsed="false">
      <c r="A7" s="20" t="s">
        <v>15</v>
      </c>
      <c r="B7" s="21" t="s">
        <v>16</v>
      </c>
      <c r="C7" s="21" t="s">
        <v>285</v>
      </c>
      <c r="D7" s="67" t="s">
        <v>286</v>
      </c>
      <c r="E7" s="68"/>
      <c r="F7" s="69" t="n">
        <v>2</v>
      </c>
      <c r="G7" s="69" t="n">
        <f aca="false">SUM(H7:M7)</f>
        <v>10</v>
      </c>
      <c r="H7" s="70" t="s">
        <v>284</v>
      </c>
      <c r="I7" s="71" t="n">
        <v>2</v>
      </c>
      <c r="J7" s="71" t="n">
        <v>3</v>
      </c>
      <c r="K7" s="71" t="s">
        <v>284</v>
      </c>
      <c r="L7" s="71" t="n">
        <v>5</v>
      </c>
      <c r="M7" s="72" t="s">
        <v>284</v>
      </c>
    </row>
    <row r="8" customFormat="false" ht="12.75" hidden="false" customHeight="false" outlineLevel="3" collapsed="false">
      <c r="A8" s="20" t="s">
        <v>15</v>
      </c>
      <c r="B8" s="21" t="s">
        <v>16</v>
      </c>
      <c r="C8" s="21" t="s">
        <v>19</v>
      </c>
      <c r="D8" s="67" t="s">
        <v>283</v>
      </c>
      <c r="E8" s="68"/>
      <c r="F8" s="69" t="n">
        <v>2</v>
      </c>
      <c r="G8" s="69" t="n">
        <f aca="false">SUM(H8:M8)</f>
        <v>9</v>
      </c>
      <c r="H8" s="70" t="s">
        <v>284</v>
      </c>
      <c r="I8" s="71" t="n">
        <v>1</v>
      </c>
      <c r="J8" s="71" t="n">
        <v>2</v>
      </c>
      <c r="K8" s="71" t="n">
        <v>3</v>
      </c>
      <c r="L8" s="71" t="n">
        <v>1</v>
      </c>
      <c r="M8" s="72" t="n">
        <v>2</v>
      </c>
    </row>
    <row r="9" customFormat="false" ht="12.75" hidden="false" customHeight="false" outlineLevel="3" collapsed="false">
      <c r="A9" s="20" t="s">
        <v>15</v>
      </c>
      <c r="B9" s="21" t="s">
        <v>16</v>
      </c>
      <c r="C9" s="21" t="s">
        <v>285</v>
      </c>
      <c r="D9" s="67" t="s">
        <v>286</v>
      </c>
      <c r="E9" s="68"/>
      <c r="F9" s="69" t="n">
        <v>1</v>
      </c>
      <c r="G9" s="69" t="n">
        <f aca="false">SUM(H9:M9)</f>
        <v>4</v>
      </c>
      <c r="H9" s="70" t="s">
        <v>284</v>
      </c>
      <c r="I9" s="71" t="n">
        <v>1</v>
      </c>
      <c r="J9" s="71" t="n">
        <v>1</v>
      </c>
      <c r="K9" s="71" t="s">
        <v>284</v>
      </c>
      <c r="L9" s="71" t="s">
        <v>284</v>
      </c>
      <c r="M9" s="72" t="n">
        <v>2</v>
      </c>
    </row>
    <row r="10" customFormat="false" ht="12.75" hidden="false" customHeight="false" outlineLevel="3" collapsed="false">
      <c r="A10" s="20" t="s">
        <v>15</v>
      </c>
      <c r="B10" s="21" t="s">
        <v>16</v>
      </c>
      <c r="C10" s="21" t="s">
        <v>20</v>
      </c>
      <c r="D10" s="67" t="s">
        <v>283</v>
      </c>
      <c r="E10" s="68"/>
      <c r="F10" s="69" t="n">
        <v>1</v>
      </c>
      <c r="G10" s="69" t="n">
        <f aca="false">SUM(H10:M10)</f>
        <v>7</v>
      </c>
      <c r="H10" s="70" t="n">
        <v>1</v>
      </c>
      <c r="I10" s="71" t="n">
        <v>3</v>
      </c>
      <c r="J10" s="71" t="n">
        <v>1</v>
      </c>
      <c r="K10" s="71" t="n">
        <v>1</v>
      </c>
      <c r="L10" s="71" t="n">
        <v>1</v>
      </c>
      <c r="M10" s="72" t="s">
        <v>284</v>
      </c>
    </row>
    <row r="11" customFormat="false" ht="12.75" hidden="false" customHeight="false" outlineLevel="3" collapsed="false">
      <c r="A11" s="20" t="s">
        <v>15</v>
      </c>
      <c r="B11" s="21" t="s">
        <v>16</v>
      </c>
      <c r="C11" s="21" t="s">
        <v>285</v>
      </c>
      <c r="D11" s="67" t="s">
        <v>286</v>
      </c>
      <c r="E11" s="68"/>
      <c r="F11" s="69" t="n">
        <v>2</v>
      </c>
      <c r="G11" s="69" t="n">
        <f aca="false">SUM(H11:M11)</f>
        <v>15</v>
      </c>
      <c r="H11" s="70" t="n">
        <v>5</v>
      </c>
      <c r="I11" s="71" t="n">
        <v>1</v>
      </c>
      <c r="J11" s="71" t="n">
        <v>2</v>
      </c>
      <c r="K11" s="71" t="n">
        <v>4</v>
      </c>
      <c r="L11" s="71" t="n">
        <v>1</v>
      </c>
      <c r="M11" s="72" t="n">
        <v>2</v>
      </c>
    </row>
    <row r="12" customFormat="false" ht="12.75" hidden="false" customHeight="false" outlineLevel="3" collapsed="false">
      <c r="A12" s="20" t="s">
        <v>15</v>
      </c>
      <c r="B12" s="21" t="s">
        <v>16</v>
      </c>
      <c r="C12" s="21" t="s">
        <v>21</v>
      </c>
      <c r="D12" s="67" t="s">
        <v>283</v>
      </c>
      <c r="E12" s="68"/>
      <c r="F12" s="69" t="n">
        <v>2</v>
      </c>
      <c r="G12" s="69" t="n">
        <f aca="false">SUM(H12:M12)</f>
        <v>10</v>
      </c>
      <c r="H12" s="70" t="n">
        <v>1</v>
      </c>
      <c r="I12" s="71" t="s">
        <v>284</v>
      </c>
      <c r="J12" s="71" t="n">
        <v>3</v>
      </c>
      <c r="K12" s="71" t="n">
        <v>3</v>
      </c>
      <c r="L12" s="71" t="n">
        <v>1</v>
      </c>
      <c r="M12" s="72" t="n">
        <v>2</v>
      </c>
    </row>
    <row r="13" customFormat="false" ht="12.75" hidden="false" customHeight="false" outlineLevel="3" collapsed="false">
      <c r="A13" s="20" t="s">
        <v>15</v>
      </c>
      <c r="B13" s="21" t="s">
        <v>16</v>
      </c>
      <c r="C13" s="21" t="s">
        <v>285</v>
      </c>
      <c r="D13" s="67" t="s">
        <v>286</v>
      </c>
      <c r="E13" s="68"/>
      <c r="F13" s="69" t="n">
        <v>3</v>
      </c>
      <c r="G13" s="69" t="n">
        <f aca="false">SUM(H13:M13)</f>
        <v>21</v>
      </c>
      <c r="H13" s="70" t="n">
        <v>7</v>
      </c>
      <c r="I13" s="71" t="n">
        <v>3</v>
      </c>
      <c r="J13" s="71" t="n">
        <v>4</v>
      </c>
      <c r="K13" s="71" t="n">
        <v>2</v>
      </c>
      <c r="L13" s="71" t="n">
        <v>3</v>
      </c>
      <c r="M13" s="72" t="n">
        <v>2</v>
      </c>
    </row>
    <row r="14" customFormat="false" ht="12.75" hidden="false" customHeight="false" outlineLevel="3" collapsed="false">
      <c r="A14" s="20" t="s">
        <v>15</v>
      </c>
      <c r="B14" s="21" t="s">
        <v>16</v>
      </c>
      <c r="C14" s="21" t="s">
        <v>22</v>
      </c>
      <c r="D14" s="67" t="s">
        <v>283</v>
      </c>
      <c r="E14" s="68"/>
      <c r="F14" s="69" t="n">
        <v>1</v>
      </c>
      <c r="G14" s="69" t="n">
        <f aca="false">SUM(H14:M14)</f>
        <v>4</v>
      </c>
      <c r="H14" s="70" t="n">
        <v>1</v>
      </c>
      <c r="I14" s="71" t="s">
        <v>284</v>
      </c>
      <c r="J14" s="71" t="s">
        <v>284</v>
      </c>
      <c r="K14" s="71" t="n">
        <v>1</v>
      </c>
      <c r="L14" s="71" t="s">
        <v>284</v>
      </c>
      <c r="M14" s="72" t="n">
        <v>2</v>
      </c>
    </row>
    <row r="15" customFormat="false" ht="12.75" hidden="false" customHeight="false" outlineLevel="3" collapsed="false">
      <c r="A15" s="20" t="s">
        <v>15</v>
      </c>
      <c r="B15" s="21" t="s">
        <v>16</v>
      </c>
      <c r="C15" s="21" t="s">
        <v>285</v>
      </c>
      <c r="D15" s="67" t="s">
        <v>286</v>
      </c>
      <c r="E15" s="68"/>
      <c r="F15" s="69" t="n">
        <v>1</v>
      </c>
      <c r="G15" s="69" t="n">
        <f aca="false">SUM(H15:M15)</f>
        <v>3</v>
      </c>
      <c r="H15" s="70" t="s">
        <v>284</v>
      </c>
      <c r="I15" s="71" t="s">
        <v>284</v>
      </c>
      <c r="J15" s="71" t="n">
        <v>1</v>
      </c>
      <c r="K15" s="71" t="n">
        <v>1</v>
      </c>
      <c r="L15" s="71" t="s">
        <v>284</v>
      </c>
      <c r="M15" s="72" t="n">
        <v>1</v>
      </c>
    </row>
    <row r="16" customFormat="false" ht="12.75" hidden="false" customHeight="false" outlineLevel="2" collapsed="false">
      <c r="A16" s="34" t="s">
        <v>15</v>
      </c>
      <c r="B16" s="35" t="s">
        <v>23</v>
      </c>
      <c r="C16" s="42"/>
      <c r="D16" s="73"/>
      <c r="E16" s="74" t="n">
        <v>6</v>
      </c>
      <c r="F16" s="75" t="n">
        <f aca="false">SUBTOTAL(9,F4:F15)</f>
        <v>21</v>
      </c>
      <c r="G16" s="75" t="n">
        <f aca="false">SUBTOTAL(9,G4:G15)</f>
        <v>113</v>
      </c>
      <c r="H16" s="76" t="n">
        <f aca="false">SUBTOTAL(9,H4:H15)</f>
        <v>20</v>
      </c>
      <c r="I16" s="77" t="n">
        <f aca="false">SUBTOTAL(9,I4:I15)</f>
        <v>15</v>
      </c>
      <c r="J16" s="77" t="n">
        <f aca="false">SUBTOTAL(9,J4:J15)</f>
        <v>24</v>
      </c>
      <c r="K16" s="77" t="n">
        <f aca="false">SUBTOTAL(9,K4:K15)</f>
        <v>22</v>
      </c>
      <c r="L16" s="77" t="n">
        <f aca="false">SUBTOTAL(9,L4:L15)</f>
        <v>15</v>
      </c>
      <c r="M16" s="78" t="n">
        <f aca="false">SUBTOTAL(9,M4:M15)</f>
        <v>17</v>
      </c>
    </row>
    <row r="17" customFormat="false" ht="12.75" hidden="false" customHeight="false" outlineLevel="3" collapsed="false">
      <c r="A17" s="59" t="s">
        <v>15</v>
      </c>
      <c r="B17" s="60" t="s">
        <v>24</v>
      </c>
      <c r="C17" s="60" t="s">
        <v>25</v>
      </c>
      <c r="D17" s="61" t="s">
        <v>283</v>
      </c>
      <c r="E17" s="62"/>
      <c r="F17" s="63" t="n">
        <v>1</v>
      </c>
      <c r="G17" s="63" t="n">
        <f aca="false">SUM(H17:M17)</f>
        <v>6</v>
      </c>
      <c r="H17" s="64" t="s">
        <v>284</v>
      </c>
      <c r="I17" s="65" t="n">
        <v>2</v>
      </c>
      <c r="J17" s="65" t="s">
        <v>284</v>
      </c>
      <c r="K17" s="65" t="n">
        <v>1</v>
      </c>
      <c r="L17" s="65" t="n">
        <v>1</v>
      </c>
      <c r="M17" s="66" t="n">
        <v>2</v>
      </c>
    </row>
    <row r="18" customFormat="false" ht="12.75" hidden="false" customHeight="false" outlineLevel="3" collapsed="false">
      <c r="A18" s="20" t="s">
        <v>15</v>
      </c>
      <c r="B18" s="21" t="s">
        <v>24</v>
      </c>
      <c r="C18" s="21" t="s">
        <v>285</v>
      </c>
      <c r="D18" s="67" t="s">
        <v>286</v>
      </c>
      <c r="E18" s="68"/>
      <c r="F18" s="69" t="n">
        <v>2</v>
      </c>
      <c r="G18" s="69" t="n">
        <f aca="false">SUM(H18:M18)</f>
        <v>9</v>
      </c>
      <c r="H18" s="70" t="s">
        <v>284</v>
      </c>
      <c r="I18" s="71" t="n">
        <v>1</v>
      </c>
      <c r="J18" s="71" t="n">
        <v>2</v>
      </c>
      <c r="K18" s="71" t="n">
        <v>3</v>
      </c>
      <c r="L18" s="71" t="n">
        <v>1</v>
      </c>
      <c r="M18" s="72" t="n">
        <v>2</v>
      </c>
    </row>
    <row r="19" customFormat="false" ht="12.75" hidden="false" customHeight="false" outlineLevel="3" collapsed="false">
      <c r="A19" s="20" t="s">
        <v>15</v>
      </c>
      <c r="B19" s="21" t="s">
        <v>24</v>
      </c>
      <c r="C19" s="21" t="s">
        <v>26</v>
      </c>
      <c r="D19" s="67" t="s">
        <v>283</v>
      </c>
      <c r="E19" s="68"/>
      <c r="F19" s="69" t="n">
        <v>1</v>
      </c>
      <c r="G19" s="69" t="n">
        <f aca="false">SUM(H19:M19)</f>
        <v>8</v>
      </c>
      <c r="H19" s="70" t="n">
        <v>1</v>
      </c>
      <c r="I19" s="71" t="n">
        <v>3</v>
      </c>
      <c r="J19" s="71" t="s">
        <v>284</v>
      </c>
      <c r="K19" s="71" t="n">
        <v>1</v>
      </c>
      <c r="L19" s="71" t="n">
        <v>2</v>
      </c>
      <c r="M19" s="72" t="n">
        <v>1</v>
      </c>
    </row>
    <row r="20" customFormat="false" ht="12.75" hidden="false" customHeight="false" outlineLevel="3" collapsed="false">
      <c r="A20" s="20" t="s">
        <v>15</v>
      </c>
      <c r="B20" s="21" t="s">
        <v>24</v>
      </c>
      <c r="C20" s="21" t="s">
        <v>285</v>
      </c>
      <c r="D20" s="67" t="s">
        <v>286</v>
      </c>
      <c r="E20" s="68"/>
      <c r="F20" s="69" t="n">
        <v>1</v>
      </c>
      <c r="G20" s="69" t="n">
        <f aca="false">SUM(H20:M20)</f>
        <v>5</v>
      </c>
      <c r="H20" s="70" t="n">
        <v>1</v>
      </c>
      <c r="I20" s="71" t="n">
        <v>1</v>
      </c>
      <c r="J20" s="71" t="s">
        <v>284</v>
      </c>
      <c r="K20" s="71" t="s">
        <v>284</v>
      </c>
      <c r="L20" s="71" t="n">
        <v>1</v>
      </c>
      <c r="M20" s="72" t="n">
        <v>2</v>
      </c>
    </row>
    <row r="21" customFormat="false" ht="12.75" hidden="false" customHeight="false" outlineLevel="3" collapsed="false">
      <c r="A21" s="20" t="s">
        <v>15</v>
      </c>
      <c r="B21" s="21" t="s">
        <v>24</v>
      </c>
      <c r="C21" s="21" t="s">
        <v>27</v>
      </c>
      <c r="D21" s="67" t="s">
        <v>283</v>
      </c>
      <c r="E21" s="68"/>
      <c r="F21" s="69" t="n">
        <v>1</v>
      </c>
      <c r="G21" s="69" t="n">
        <f aca="false">SUM(H21:M21)</f>
        <v>4</v>
      </c>
      <c r="H21" s="70" t="s">
        <v>284</v>
      </c>
      <c r="I21" s="71" t="s">
        <v>284</v>
      </c>
      <c r="J21" s="71" t="s">
        <v>284</v>
      </c>
      <c r="K21" s="71" t="n">
        <v>1</v>
      </c>
      <c r="L21" s="71" t="n">
        <v>3</v>
      </c>
      <c r="M21" s="72" t="s">
        <v>284</v>
      </c>
    </row>
    <row r="22" customFormat="false" ht="12.75" hidden="false" customHeight="false" outlineLevel="3" collapsed="false">
      <c r="A22" s="20" t="s">
        <v>15</v>
      </c>
      <c r="B22" s="21" t="s">
        <v>24</v>
      </c>
      <c r="C22" s="21" t="s">
        <v>285</v>
      </c>
      <c r="D22" s="67" t="s">
        <v>287</v>
      </c>
      <c r="E22" s="68"/>
      <c r="F22" s="69" t="n">
        <v>1</v>
      </c>
      <c r="G22" s="69" t="n">
        <f aca="false">SUM(H22:M22)</f>
        <v>1</v>
      </c>
      <c r="H22" s="70" t="s">
        <v>284</v>
      </c>
      <c r="I22" s="71" t="s">
        <v>284</v>
      </c>
      <c r="J22" s="71" t="n">
        <v>1</v>
      </c>
      <c r="K22" s="71" t="s">
        <v>284</v>
      </c>
      <c r="L22" s="71" t="s">
        <v>284</v>
      </c>
      <c r="M22" s="72" t="s">
        <v>284</v>
      </c>
    </row>
    <row r="23" customFormat="false" ht="12.75" hidden="false" customHeight="false" outlineLevel="3" collapsed="false">
      <c r="A23" s="20" t="s">
        <v>15</v>
      </c>
      <c r="B23" s="21" t="s">
        <v>24</v>
      </c>
      <c r="C23" s="21" t="s">
        <v>285</v>
      </c>
      <c r="D23" s="67" t="s">
        <v>286</v>
      </c>
      <c r="E23" s="68"/>
      <c r="F23" s="69" t="n">
        <v>3</v>
      </c>
      <c r="G23" s="69" t="n">
        <f aca="false">SUM(H23:M23)</f>
        <v>16</v>
      </c>
      <c r="H23" s="70" t="s">
        <v>284</v>
      </c>
      <c r="I23" s="71" t="n">
        <v>1</v>
      </c>
      <c r="J23" s="71" t="n">
        <v>1</v>
      </c>
      <c r="K23" s="71" t="n">
        <v>3</v>
      </c>
      <c r="L23" s="71" t="n">
        <v>7</v>
      </c>
      <c r="M23" s="72" t="n">
        <v>4</v>
      </c>
    </row>
    <row r="24" customFormat="false" ht="12.75" hidden="false" customHeight="false" outlineLevel="3" collapsed="false">
      <c r="A24" s="20" t="s">
        <v>15</v>
      </c>
      <c r="B24" s="21" t="s">
        <v>24</v>
      </c>
      <c r="C24" s="21" t="s">
        <v>28</v>
      </c>
      <c r="D24" s="67" t="s">
        <v>283</v>
      </c>
      <c r="E24" s="68"/>
      <c r="F24" s="69" t="n">
        <v>2</v>
      </c>
      <c r="G24" s="69" t="n">
        <f aca="false">SUM(H24:M24)</f>
        <v>9</v>
      </c>
      <c r="H24" s="70" t="s">
        <v>284</v>
      </c>
      <c r="I24" s="71" t="n">
        <v>2</v>
      </c>
      <c r="J24" s="71" t="s">
        <v>284</v>
      </c>
      <c r="K24" s="71" t="n">
        <v>3</v>
      </c>
      <c r="L24" s="71" t="n">
        <v>4</v>
      </c>
      <c r="M24" s="72" t="s">
        <v>284</v>
      </c>
    </row>
    <row r="25" customFormat="false" ht="12.75" hidden="false" customHeight="false" outlineLevel="3" collapsed="false">
      <c r="A25" s="20" t="s">
        <v>15</v>
      </c>
      <c r="B25" s="21" t="s">
        <v>24</v>
      </c>
      <c r="C25" s="21" t="s">
        <v>285</v>
      </c>
      <c r="D25" s="67" t="s">
        <v>286</v>
      </c>
      <c r="E25" s="68"/>
      <c r="F25" s="69" t="n">
        <v>2</v>
      </c>
      <c r="G25" s="69" t="n">
        <f aca="false">SUM(H25:M25)</f>
        <v>10</v>
      </c>
      <c r="H25" s="70" t="n">
        <v>3</v>
      </c>
      <c r="I25" s="71" t="n">
        <v>2</v>
      </c>
      <c r="J25" s="71" t="n">
        <v>1</v>
      </c>
      <c r="K25" s="71" t="n">
        <v>2</v>
      </c>
      <c r="L25" s="71" t="n">
        <v>1</v>
      </c>
      <c r="M25" s="72" t="n">
        <v>1</v>
      </c>
    </row>
    <row r="26" customFormat="false" ht="12.75" hidden="false" customHeight="false" outlineLevel="3" collapsed="false">
      <c r="A26" s="20" t="s">
        <v>15</v>
      </c>
      <c r="B26" s="21" t="s">
        <v>24</v>
      </c>
      <c r="C26" s="21" t="s">
        <v>29</v>
      </c>
      <c r="D26" s="67" t="s">
        <v>283</v>
      </c>
      <c r="E26" s="68"/>
      <c r="F26" s="69" t="n">
        <v>2</v>
      </c>
      <c r="G26" s="69" t="n">
        <f aca="false">SUM(H26:M26)</f>
        <v>9</v>
      </c>
      <c r="H26" s="70" t="n">
        <v>1</v>
      </c>
      <c r="I26" s="71" t="s">
        <v>284</v>
      </c>
      <c r="J26" s="71" t="n">
        <v>2</v>
      </c>
      <c r="K26" s="71" t="n">
        <v>3</v>
      </c>
      <c r="L26" s="71" t="n">
        <v>1</v>
      </c>
      <c r="M26" s="72" t="n">
        <v>2</v>
      </c>
    </row>
    <row r="27" customFormat="false" ht="12.75" hidden="false" customHeight="false" outlineLevel="3" collapsed="false">
      <c r="A27" s="20" t="s">
        <v>15</v>
      </c>
      <c r="B27" s="21" t="s">
        <v>24</v>
      </c>
      <c r="C27" s="21" t="s">
        <v>285</v>
      </c>
      <c r="D27" s="67" t="s">
        <v>288</v>
      </c>
      <c r="E27" s="68"/>
      <c r="F27" s="69" t="n">
        <v>1</v>
      </c>
      <c r="G27" s="69" t="n">
        <f aca="false">SUM(H27:M27)</f>
        <v>1</v>
      </c>
      <c r="H27" s="70" t="s">
        <v>284</v>
      </c>
      <c r="I27" s="71" t="s">
        <v>284</v>
      </c>
      <c r="J27" s="71" t="n">
        <v>1</v>
      </c>
      <c r="K27" s="71" t="s">
        <v>284</v>
      </c>
      <c r="L27" s="71" t="s">
        <v>284</v>
      </c>
      <c r="M27" s="72" t="s">
        <v>284</v>
      </c>
    </row>
    <row r="28" customFormat="false" ht="12.75" hidden="false" customHeight="false" outlineLevel="3" collapsed="false">
      <c r="A28" s="20" t="s">
        <v>15</v>
      </c>
      <c r="B28" s="21" t="s">
        <v>24</v>
      </c>
      <c r="C28" s="21" t="s">
        <v>285</v>
      </c>
      <c r="D28" s="67" t="s">
        <v>286</v>
      </c>
      <c r="E28" s="68"/>
      <c r="F28" s="69" t="n">
        <v>2</v>
      </c>
      <c r="G28" s="69" t="n">
        <f aca="false">SUM(H28:M28)</f>
        <v>9</v>
      </c>
      <c r="H28" s="70" t="n">
        <v>3</v>
      </c>
      <c r="I28" s="71" t="n">
        <v>2</v>
      </c>
      <c r="J28" s="71" t="n">
        <v>1</v>
      </c>
      <c r="K28" s="71" t="n">
        <v>1</v>
      </c>
      <c r="L28" s="71" t="n">
        <v>2</v>
      </c>
      <c r="M28" s="72" t="s">
        <v>284</v>
      </c>
    </row>
    <row r="29" customFormat="false" ht="12.75" hidden="false" customHeight="false" outlineLevel="3" collapsed="false">
      <c r="A29" s="20" t="s">
        <v>15</v>
      </c>
      <c r="B29" s="21" t="s">
        <v>24</v>
      </c>
      <c r="C29" s="21" t="s">
        <v>30</v>
      </c>
      <c r="D29" s="67" t="s">
        <v>283</v>
      </c>
      <c r="E29" s="68"/>
      <c r="F29" s="69" t="n">
        <v>1</v>
      </c>
      <c r="G29" s="69" t="n">
        <f aca="false">SUM(H29:M29)</f>
        <v>5</v>
      </c>
      <c r="H29" s="70" t="s">
        <v>284</v>
      </c>
      <c r="I29" s="71" t="s">
        <v>284</v>
      </c>
      <c r="J29" s="71" t="s">
        <v>284</v>
      </c>
      <c r="K29" s="71" t="n">
        <v>1</v>
      </c>
      <c r="L29" s="71" t="n">
        <v>1</v>
      </c>
      <c r="M29" s="72" t="n">
        <v>3</v>
      </c>
    </row>
    <row r="30" customFormat="false" ht="12.75" hidden="false" customHeight="false" outlineLevel="3" collapsed="false">
      <c r="A30" s="20" t="s">
        <v>15</v>
      </c>
      <c r="B30" s="21" t="s">
        <v>24</v>
      </c>
      <c r="C30" s="21" t="s">
        <v>285</v>
      </c>
      <c r="D30" s="67" t="s">
        <v>289</v>
      </c>
      <c r="E30" s="68"/>
      <c r="F30" s="69" t="n">
        <v>1</v>
      </c>
      <c r="G30" s="69" t="n">
        <f aca="false">SUM(H30:M30)</f>
        <v>1</v>
      </c>
      <c r="H30" s="70" t="n">
        <v>1</v>
      </c>
      <c r="I30" s="71" t="s">
        <v>284</v>
      </c>
      <c r="J30" s="71" t="s">
        <v>284</v>
      </c>
      <c r="K30" s="71" t="s">
        <v>284</v>
      </c>
      <c r="L30" s="71" t="s">
        <v>284</v>
      </c>
      <c r="M30" s="72" t="s">
        <v>284</v>
      </c>
    </row>
    <row r="31" customFormat="false" ht="12.75" hidden="false" customHeight="false" outlineLevel="3" collapsed="false">
      <c r="A31" s="20" t="s">
        <v>15</v>
      </c>
      <c r="B31" s="21" t="s">
        <v>24</v>
      </c>
      <c r="C31" s="21" t="s">
        <v>285</v>
      </c>
      <c r="D31" s="67" t="s">
        <v>286</v>
      </c>
      <c r="E31" s="68"/>
      <c r="F31" s="69" t="n">
        <v>1</v>
      </c>
      <c r="G31" s="69" t="n">
        <f aca="false">SUM(H31:M31)</f>
        <v>6</v>
      </c>
      <c r="H31" s="70" t="n">
        <v>1</v>
      </c>
      <c r="I31" s="71" t="n">
        <v>2</v>
      </c>
      <c r="J31" s="71" t="n">
        <v>1</v>
      </c>
      <c r="K31" s="71" t="n">
        <v>1</v>
      </c>
      <c r="L31" s="71" t="s">
        <v>284</v>
      </c>
      <c r="M31" s="72" t="n">
        <v>1</v>
      </c>
    </row>
    <row r="32" customFormat="false" ht="12.75" hidden="false" customHeight="false" outlineLevel="3" collapsed="false">
      <c r="A32" s="20" t="s">
        <v>15</v>
      </c>
      <c r="B32" s="21" t="s">
        <v>24</v>
      </c>
      <c r="C32" s="21" t="s">
        <v>31</v>
      </c>
      <c r="D32" s="67" t="s">
        <v>283</v>
      </c>
      <c r="E32" s="68"/>
      <c r="F32" s="69" t="n">
        <v>1</v>
      </c>
      <c r="G32" s="69" t="n">
        <f aca="false">SUM(H32:M32)</f>
        <v>6</v>
      </c>
      <c r="H32" s="70" t="n">
        <v>2</v>
      </c>
      <c r="I32" s="71" t="n">
        <v>2</v>
      </c>
      <c r="J32" s="71" t="n">
        <v>1</v>
      </c>
      <c r="K32" s="71" t="s">
        <v>284</v>
      </c>
      <c r="L32" s="71" t="n">
        <v>1</v>
      </c>
      <c r="M32" s="72" t="s">
        <v>284</v>
      </c>
    </row>
    <row r="33" customFormat="false" ht="12.75" hidden="false" customHeight="false" outlineLevel="3" collapsed="false">
      <c r="A33" s="20" t="s">
        <v>15</v>
      </c>
      <c r="B33" s="21" t="s">
        <v>24</v>
      </c>
      <c r="C33" s="21" t="s">
        <v>285</v>
      </c>
      <c r="D33" s="67" t="s">
        <v>289</v>
      </c>
      <c r="E33" s="68"/>
      <c r="F33" s="69" t="n">
        <v>1</v>
      </c>
      <c r="G33" s="69" t="n">
        <f aca="false">SUM(H33:M33)</f>
        <v>1</v>
      </c>
      <c r="H33" s="70" t="n">
        <v>1</v>
      </c>
      <c r="I33" s="71" t="s">
        <v>284</v>
      </c>
      <c r="J33" s="71" t="s">
        <v>284</v>
      </c>
      <c r="K33" s="71" t="s">
        <v>284</v>
      </c>
      <c r="L33" s="71" t="s">
        <v>284</v>
      </c>
      <c r="M33" s="72" t="s">
        <v>284</v>
      </c>
    </row>
    <row r="34" customFormat="false" ht="12.75" hidden="false" customHeight="false" outlineLevel="3" collapsed="false">
      <c r="A34" s="20" t="s">
        <v>15</v>
      </c>
      <c r="B34" s="21" t="s">
        <v>24</v>
      </c>
      <c r="C34" s="21" t="s">
        <v>285</v>
      </c>
      <c r="D34" s="67" t="s">
        <v>286</v>
      </c>
      <c r="E34" s="68"/>
      <c r="F34" s="69" t="n">
        <v>2</v>
      </c>
      <c r="G34" s="69" t="n">
        <f aca="false">SUM(H34:M34)</f>
        <v>11</v>
      </c>
      <c r="H34" s="70" t="n">
        <v>1</v>
      </c>
      <c r="I34" s="71" t="s">
        <v>284</v>
      </c>
      <c r="J34" s="71" t="n">
        <v>2</v>
      </c>
      <c r="K34" s="71" t="n">
        <v>1</v>
      </c>
      <c r="L34" s="71" t="n">
        <v>6</v>
      </c>
      <c r="M34" s="72" t="n">
        <v>1</v>
      </c>
    </row>
    <row r="35" customFormat="false" ht="12.75" hidden="false" customHeight="false" outlineLevel="3" collapsed="false">
      <c r="A35" s="20" t="s">
        <v>15</v>
      </c>
      <c r="B35" s="21" t="s">
        <v>24</v>
      </c>
      <c r="C35" s="21" t="s">
        <v>32</v>
      </c>
      <c r="D35" s="67" t="s">
        <v>283</v>
      </c>
      <c r="E35" s="68"/>
      <c r="F35" s="69" t="n">
        <v>1</v>
      </c>
      <c r="G35" s="69" t="n">
        <f aca="false">SUM(H35:M35)</f>
        <v>5</v>
      </c>
      <c r="H35" s="70" t="s">
        <v>284</v>
      </c>
      <c r="I35" s="71" t="n">
        <v>2</v>
      </c>
      <c r="J35" s="71" t="s">
        <v>284</v>
      </c>
      <c r="K35" s="71" t="n">
        <v>2</v>
      </c>
      <c r="L35" s="71" t="n">
        <v>1</v>
      </c>
      <c r="M35" s="72" t="s">
        <v>284</v>
      </c>
    </row>
    <row r="36" customFormat="false" ht="12.75" hidden="false" customHeight="false" outlineLevel="3" collapsed="false">
      <c r="A36" s="20" t="s">
        <v>15</v>
      </c>
      <c r="B36" s="21" t="s">
        <v>24</v>
      </c>
      <c r="C36" s="21" t="s">
        <v>285</v>
      </c>
      <c r="D36" s="67" t="s">
        <v>286</v>
      </c>
      <c r="E36" s="68"/>
      <c r="F36" s="69" t="n">
        <v>2</v>
      </c>
      <c r="G36" s="69" t="n">
        <f aca="false">SUM(H36:M36)</f>
        <v>11</v>
      </c>
      <c r="H36" s="70" t="n">
        <v>2</v>
      </c>
      <c r="I36" s="71" t="n">
        <v>3</v>
      </c>
      <c r="J36" s="71" t="n">
        <v>2</v>
      </c>
      <c r="K36" s="71" t="n">
        <v>2</v>
      </c>
      <c r="L36" s="71" t="n">
        <v>2</v>
      </c>
      <c r="M36" s="72" t="s">
        <v>284</v>
      </c>
    </row>
    <row r="37" customFormat="false" ht="12.75" hidden="false" customHeight="false" outlineLevel="3" collapsed="false">
      <c r="A37" s="20" t="s">
        <v>15</v>
      </c>
      <c r="B37" s="21" t="s">
        <v>24</v>
      </c>
      <c r="C37" s="21" t="s">
        <v>33</v>
      </c>
      <c r="D37" s="67" t="s">
        <v>283</v>
      </c>
      <c r="E37" s="68"/>
      <c r="F37" s="69" t="n">
        <v>2</v>
      </c>
      <c r="G37" s="69" t="n">
        <f aca="false">SUM(H37:M37)</f>
        <v>11</v>
      </c>
      <c r="H37" s="70" t="n">
        <v>1</v>
      </c>
      <c r="I37" s="71" t="n">
        <v>1</v>
      </c>
      <c r="J37" s="71" t="n">
        <v>2</v>
      </c>
      <c r="K37" s="71" t="n">
        <v>2</v>
      </c>
      <c r="L37" s="71" t="n">
        <v>2</v>
      </c>
      <c r="M37" s="72" t="n">
        <v>3</v>
      </c>
    </row>
    <row r="38" customFormat="false" ht="12.75" hidden="false" customHeight="false" outlineLevel="3" collapsed="false">
      <c r="A38" s="20" t="s">
        <v>15</v>
      </c>
      <c r="B38" s="21" t="s">
        <v>24</v>
      </c>
      <c r="C38" s="21" t="s">
        <v>285</v>
      </c>
      <c r="D38" s="67" t="s">
        <v>288</v>
      </c>
      <c r="E38" s="68"/>
      <c r="F38" s="69" t="n">
        <v>1</v>
      </c>
      <c r="G38" s="69" t="n">
        <f aca="false">SUM(H38:M38)</f>
        <v>2</v>
      </c>
      <c r="H38" s="70" t="n">
        <v>1</v>
      </c>
      <c r="I38" s="71" t="n">
        <v>1</v>
      </c>
      <c r="J38" s="71" t="s">
        <v>284</v>
      </c>
      <c r="K38" s="71" t="s">
        <v>284</v>
      </c>
      <c r="L38" s="71" t="s">
        <v>284</v>
      </c>
      <c r="M38" s="72" t="s">
        <v>284</v>
      </c>
    </row>
    <row r="39" customFormat="false" ht="12.75" hidden="false" customHeight="false" outlineLevel="3" collapsed="false">
      <c r="A39" s="20" t="s">
        <v>15</v>
      </c>
      <c r="B39" s="21" t="s">
        <v>24</v>
      </c>
      <c r="C39" s="21" t="s">
        <v>285</v>
      </c>
      <c r="D39" s="67" t="s">
        <v>286</v>
      </c>
      <c r="E39" s="68"/>
      <c r="F39" s="69" t="n">
        <v>1</v>
      </c>
      <c r="G39" s="69" t="n">
        <f aca="false">SUM(H39:M39)</f>
        <v>6</v>
      </c>
      <c r="H39" s="70" t="n">
        <v>1</v>
      </c>
      <c r="I39" s="71" t="n">
        <v>1</v>
      </c>
      <c r="J39" s="71" t="s">
        <v>284</v>
      </c>
      <c r="K39" s="71" t="n">
        <v>3</v>
      </c>
      <c r="L39" s="71" t="n">
        <v>1</v>
      </c>
      <c r="M39" s="72" t="s">
        <v>284</v>
      </c>
    </row>
    <row r="40" customFormat="false" ht="12.75" hidden="false" customHeight="false" outlineLevel="3" collapsed="false">
      <c r="A40" s="20" t="s">
        <v>15</v>
      </c>
      <c r="B40" s="21" t="s">
        <v>24</v>
      </c>
      <c r="C40" s="21" t="s">
        <v>34</v>
      </c>
      <c r="D40" s="67" t="s">
        <v>283</v>
      </c>
      <c r="E40" s="68"/>
      <c r="F40" s="69" t="n">
        <v>2</v>
      </c>
      <c r="G40" s="69" t="n">
        <f aca="false">SUM(H40:M40)</f>
        <v>9</v>
      </c>
      <c r="H40" s="70" t="n">
        <v>1</v>
      </c>
      <c r="I40" s="71" t="n">
        <v>1</v>
      </c>
      <c r="J40" s="71" t="s">
        <v>284</v>
      </c>
      <c r="K40" s="71" t="n">
        <v>3</v>
      </c>
      <c r="L40" s="71" t="n">
        <v>4</v>
      </c>
      <c r="M40" s="72" t="s">
        <v>284</v>
      </c>
    </row>
    <row r="41" customFormat="false" ht="12.75" hidden="false" customHeight="false" outlineLevel="3" collapsed="false">
      <c r="A41" s="20" t="s">
        <v>15</v>
      </c>
      <c r="B41" s="21" t="s">
        <v>24</v>
      </c>
      <c r="C41" s="21" t="s">
        <v>285</v>
      </c>
      <c r="D41" s="67" t="s">
        <v>286</v>
      </c>
      <c r="E41" s="68"/>
      <c r="F41" s="69" t="n">
        <v>1</v>
      </c>
      <c r="G41" s="69" t="n">
        <f aca="false">SUM(H41:M41)</f>
        <v>6</v>
      </c>
      <c r="H41" s="70" t="n">
        <v>1</v>
      </c>
      <c r="I41" s="71" t="n">
        <v>2</v>
      </c>
      <c r="J41" s="71" t="n">
        <v>1</v>
      </c>
      <c r="K41" s="71" t="s">
        <v>284</v>
      </c>
      <c r="L41" s="71" t="n">
        <v>1</v>
      </c>
      <c r="M41" s="72" t="n">
        <v>1</v>
      </c>
    </row>
    <row r="42" customFormat="false" ht="12.75" hidden="false" customHeight="false" outlineLevel="2" collapsed="false">
      <c r="A42" s="34" t="s">
        <v>15</v>
      </c>
      <c r="B42" s="35" t="s">
        <v>35</v>
      </c>
      <c r="C42" s="42"/>
      <c r="D42" s="73"/>
      <c r="E42" s="74" t="n">
        <v>10</v>
      </c>
      <c r="F42" s="75" t="n">
        <f aca="false">SUBTOTAL(9,F17:F41)</f>
        <v>36</v>
      </c>
      <c r="G42" s="75" t="n">
        <f aca="false">SUBTOTAL(9,G17:G41)</f>
        <v>167</v>
      </c>
      <c r="H42" s="76" t="n">
        <f aca="false">SUBTOTAL(9,H17:H41)</f>
        <v>22</v>
      </c>
      <c r="I42" s="77" t="n">
        <f aca="false">SUBTOTAL(9,I17:I41)</f>
        <v>29</v>
      </c>
      <c r="J42" s="77" t="n">
        <f aca="false">SUBTOTAL(9,J17:J41)</f>
        <v>18</v>
      </c>
      <c r="K42" s="77" t="n">
        <f aca="false">SUBTOTAL(9,K17:K41)</f>
        <v>33</v>
      </c>
      <c r="L42" s="77" t="n">
        <f aca="false">SUBTOTAL(9,L17:L41)</f>
        <v>42</v>
      </c>
      <c r="M42" s="78" t="n">
        <f aca="false">SUBTOTAL(9,M17:M41)</f>
        <v>23</v>
      </c>
    </row>
    <row r="43" customFormat="false" ht="12.75" hidden="false" customHeight="false" outlineLevel="3" collapsed="false">
      <c r="A43" s="20" t="s">
        <v>15</v>
      </c>
      <c r="B43" s="21" t="s">
        <v>36</v>
      </c>
      <c r="C43" s="21" t="s">
        <v>37</v>
      </c>
      <c r="D43" s="67" t="s">
        <v>283</v>
      </c>
      <c r="E43" s="68"/>
      <c r="F43" s="69" t="n">
        <v>2</v>
      </c>
      <c r="G43" s="69" t="n">
        <f aca="false">SUM(H43:M43)</f>
        <v>9</v>
      </c>
      <c r="H43" s="70" t="n">
        <v>3</v>
      </c>
      <c r="I43" s="71" t="n">
        <v>2</v>
      </c>
      <c r="J43" s="71" t="s">
        <v>284</v>
      </c>
      <c r="K43" s="71" t="n">
        <v>1</v>
      </c>
      <c r="L43" s="71" t="n">
        <v>3</v>
      </c>
      <c r="M43" s="72" t="s">
        <v>284</v>
      </c>
    </row>
    <row r="44" customFormat="false" ht="12.75" hidden="false" customHeight="false" outlineLevel="3" collapsed="false">
      <c r="A44" s="20" t="s">
        <v>15</v>
      </c>
      <c r="B44" s="21" t="s">
        <v>36</v>
      </c>
      <c r="C44" s="21" t="s">
        <v>285</v>
      </c>
      <c r="D44" s="67" t="s">
        <v>286</v>
      </c>
      <c r="E44" s="68"/>
      <c r="F44" s="69" t="n">
        <v>2</v>
      </c>
      <c r="G44" s="69" t="n">
        <f aca="false">SUM(H44:M44)</f>
        <v>13</v>
      </c>
      <c r="H44" s="70" t="n">
        <v>2</v>
      </c>
      <c r="I44" s="71" t="n">
        <v>3</v>
      </c>
      <c r="J44" s="71" t="n">
        <v>1</v>
      </c>
      <c r="K44" s="71" t="n">
        <v>2</v>
      </c>
      <c r="L44" s="71" t="n">
        <v>2</v>
      </c>
      <c r="M44" s="72" t="n">
        <v>3</v>
      </c>
    </row>
    <row r="45" customFormat="false" ht="12.75" hidden="false" customHeight="false" outlineLevel="3" collapsed="false">
      <c r="A45" s="20" t="s">
        <v>15</v>
      </c>
      <c r="B45" s="21" t="s">
        <v>36</v>
      </c>
      <c r="C45" s="21" t="s">
        <v>38</v>
      </c>
      <c r="D45" s="67" t="s">
        <v>283</v>
      </c>
      <c r="E45" s="68"/>
      <c r="F45" s="69" t="n">
        <v>1</v>
      </c>
      <c r="G45" s="69" t="n">
        <f aca="false">SUM(H45:M45)</f>
        <v>2</v>
      </c>
      <c r="H45" s="70" t="s">
        <v>284</v>
      </c>
      <c r="I45" s="71" t="s">
        <v>284</v>
      </c>
      <c r="J45" s="71" t="n">
        <v>1</v>
      </c>
      <c r="K45" s="71" t="s">
        <v>284</v>
      </c>
      <c r="L45" s="71" t="n">
        <v>1</v>
      </c>
      <c r="M45" s="72" t="s">
        <v>284</v>
      </c>
    </row>
    <row r="46" customFormat="false" ht="12.75" hidden="false" customHeight="false" outlineLevel="3" collapsed="false">
      <c r="A46" s="20" t="s">
        <v>15</v>
      </c>
      <c r="B46" s="21" t="s">
        <v>36</v>
      </c>
      <c r="C46" s="21" t="s">
        <v>285</v>
      </c>
      <c r="D46" s="67" t="s">
        <v>286</v>
      </c>
      <c r="E46" s="68"/>
      <c r="F46" s="69" t="n">
        <v>1</v>
      </c>
      <c r="G46" s="69" t="n">
        <f aca="false">SUM(H46:M46)</f>
        <v>2</v>
      </c>
      <c r="H46" s="70" t="s">
        <v>284</v>
      </c>
      <c r="I46" s="71" t="n">
        <v>1</v>
      </c>
      <c r="J46" s="71" t="n">
        <v>1</v>
      </c>
      <c r="K46" s="71" t="s">
        <v>284</v>
      </c>
      <c r="L46" s="71" t="s">
        <v>284</v>
      </c>
      <c r="M46" s="72" t="s">
        <v>284</v>
      </c>
    </row>
    <row r="47" customFormat="false" ht="12.75" hidden="false" customHeight="false" outlineLevel="2" collapsed="false">
      <c r="A47" s="34" t="s">
        <v>15</v>
      </c>
      <c r="B47" s="35" t="s">
        <v>39</v>
      </c>
      <c r="C47" s="42"/>
      <c r="D47" s="73"/>
      <c r="E47" s="74" t="n">
        <v>2</v>
      </c>
      <c r="F47" s="75" t="n">
        <f aca="false">SUBTOTAL(9,F43:F46)</f>
        <v>6</v>
      </c>
      <c r="G47" s="75" t="n">
        <f aca="false">SUBTOTAL(9,G43:G46)</f>
        <v>26</v>
      </c>
      <c r="H47" s="76" t="n">
        <f aca="false">SUBTOTAL(9,H43:H46)</f>
        <v>5</v>
      </c>
      <c r="I47" s="77" t="n">
        <f aca="false">SUBTOTAL(9,I43:I46)</f>
        <v>6</v>
      </c>
      <c r="J47" s="77" t="n">
        <f aca="false">SUBTOTAL(9,J43:J46)</f>
        <v>3</v>
      </c>
      <c r="K47" s="77" t="n">
        <f aca="false">SUBTOTAL(9,K43:K46)</f>
        <v>3</v>
      </c>
      <c r="L47" s="77" t="n">
        <f aca="false">SUBTOTAL(9,L43:L46)</f>
        <v>6</v>
      </c>
      <c r="M47" s="78" t="n">
        <f aca="false">SUBTOTAL(9,M43:M46)</f>
        <v>3</v>
      </c>
    </row>
    <row r="48" customFormat="false" ht="12.75" hidden="false" customHeight="false" outlineLevel="1" collapsed="false">
      <c r="A48" s="40" t="s">
        <v>40</v>
      </c>
      <c r="B48" s="42"/>
      <c r="C48" s="42"/>
      <c r="D48" s="73"/>
      <c r="E48" s="74" t="n">
        <f aca="false">SUBTOTAL(9,E4:E47)</f>
        <v>18</v>
      </c>
      <c r="F48" s="75" t="n">
        <f aca="false">SUBTOTAL(9,F4:F47)</f>
        <v>63</v>
      </c>
      <c r="G48" s="75" t="n">
        <f aca="false">SUBTOTAL(9,G4:G47)</f>
        <v>306</v>
      </c>
      <c r="H48" s="76" t="n">
        <f aca="false">SUBTOTAL(9,H4:H47)</f>
        <v>47</v>
      </c>
      <c r="I48" s="77" t="n">
        <f aca="false">SUBTOTAL(9,I4:I47)</f>
        <v>50</v>
      </c>
      <c r="J48" s="77" t="n">
        <f aca="false">SUBTOTAL(9,J4:J47)</f>
        <v>45</v>
      </c>
      <c r="K48" s="77" t="n">
        <f aca="false">SUBTOTAL(9,K4:K47)</f>
        <v>58</v>
      </c>
      <c r="L48" s="77" t="n">
        <f aca="false">SUBTOTAL(9,L4:L47)</f>
        <v>63</v>
      </c>
      <c r="M48" s="78" t="n">
        <f aca="false">SUBTOTAL(9,M4:M47)</f>
        <v>43</v>
      </c>
    </row>
    <row r="49" customFormat="false" ht="12.75" hidden="false" customHeight="false" outlineLevel="3" collapsed="false">
      <c r="A49" s="20" t="s">
        <v>41</v>
      </c>
      <c r="B49" s="21" t="s">
        <v>42</v>
      </c>
      <c r="C49" s="21" t="s">
        <v>43</v>
      </c>
      <c r="D49" s="67" t="s">
        <v>283</v>
      </c>
      <c r="E49" s="68"/>
      <c r="F49" s="69" t="n">
        <v>1</v>
      </c>
      <c r="G49" s="69" t="n">
        <f aca="false">SUM(H49:M49)</f>
        <v>4</v>
      </c>
      <c r="H49" s="70" t="s">
        <v>284</v>
      </c>
      <c r="I49" s="71" t="s">
        <v>284</v>
      </c>
      <c r="J49" s="71" t="n">
        <v>4</v>
      </c>
      <c r="K49" s="71" t="s">
        <v>284</v>
      </c>
      <c r="L49" s="71" t="s">
        <v>284</v>
      </c>
      <c r="M49" s="72" t="s">
        <v>284</v>
      </c>
    </row>
    <row r="50" customFormat="false" ht="12.75" hidden="false" customHeight="false" outlineLevel="3" collapsed="false">
      <c r="A50" s="20" t="s">
        <v>41</v>
      </c>
      <c r="B50" s="21" t="s">
        <v>42</v>
      </c>
      <c r="C50" s="21" t="s">
        <v>285</v>
      </c>
      <c r="D50" s="67" t="s">
        <v>286</v>
      </c>
      <c r="E50" s="68"/>
      <c r="F50" s="69" t="n">
        <v>2</v>
      </c>
      <c r="G50" s="69" t="n">
        <f aca="false">SUM(H50:M50)</f>
        <v>9</v>
      </c>
      <c r="H50" s="70" t="s">
        <v>284</v>
      </c>
      <c r="I50" s="71" t="n">
        <v>2</v>
      </c>
      <c r="J50" s="71" t="n">
        <v>1</v>
      </c>
      <c r="K50" s="71" t="n">
        <v>1</v>
      </c>
      <c r="L50" s="71" t="n">
        <v>1</v>
      </c>
      <c r="M50" s="72" t="n">
        <v>4</v>
      </c>
    </row>
    <row r="51" customFormat="false" ht="12.75" hidden="false" customHeight="false" outlineLevel="3" collapsed="false">
      <c r="A51" s="20" t="s">
        <v>41</v>
      </c>
      <c r="B51" s="21" t="s">
        <v>42</v>
      </c>
      <c r="C51" s="21" t="s">
        <v>44</v>
      </c>
      <c r="D51" s="67" t="s">
        <v>286</v>
      </c>
      <c r="E51" s="68"/>
      <c r="F51" s="69" t="n">
        <v>1</v>
      </c>
      <c r="G51" s="69" t="n">
        <f aca="false">SUM(H51:M51)</f>
        <v>3</v>
      </c>
      <c r="H51" s="70" t="s">
        <v>284</v>
      </c>
      <c r="I51" s="71" t="s">
        <v>284</v>
      </c>
      <c r="J51" s="71" t="s">
        <v>284</v>
      </c>
      <c r="K51" s="71" t="n">
        <v>3</v>
      </c>
      <c r="L51" s="71" t="s">
        <v>284</v>
      </c>
      <c r="M51" s="72" t="s">
        <v>284</v>
      </c>
    </row>
    <row r="52" customFormat="false" ht="12.75" hidden="false" customHeight="false" outlineLevel="3" collapsed="false">
      <c r="A52" s="20" t="s">
        <v>41</v>
      </c>
      <c r="B52" s="21" t="s">
        <v>42</v>
      </c>
      <c r="C52" s="21" t="s">
        <v>45</v>
      </c>
      <c r="D52" s="67" t="s">
        <v>283</v>
      </c>
      <c r="E52" s="68"/>
      <c r="F52" s="69" t="n">
        <v>1</v>
      </c>
      <c r="G52" s="69" t="n">
        <f aca="false">SUM(H52:M52)</f>
        <v>2</v>
      </c>
      <c r="H52" s="70" t="n">
        <v>1</v>
      </c>
      <c r="I52" s="71" t="s">
        <v>284</v>
      </c>
      <c r="J52" s="71" t="s">
        <v>284</v>
      </c>
      <c r="K52" s="71" t="s">
        <v>284</v>
      </c>
      <c r="L52" s="71" t="s">
        <v>284</v>
      </c>
      <c r="M52" s="72" t="n">
        <v>1</v>
      </c>
    </row>
    <row r="53" customFormat="false" ht="12.75" hidden="false" customHeight="false" outlineLevel="3" collapsed="false">
      <c r="A53" s="20" t="s">
        <v>41</v>
      </c>
      <c r="B53" s="21" t="s">
        <v>42</v>
      </c>
      <c r="C53" s="21" t="s">
        <v>46</v>
      </c>
      <c r="D53" s="67" t="s">
        <v>283</v>
      </c>
      <c r="E53" s="68"/>
      <c r="F53" s="69" t="n">
        <v>1</v>
      </c>
      <c r="G53" s="69" t="n">
        <f aca="false">SUM(H53:M53)</f>
        <v>4</v>
      </c>
      <c r="H53" s="70" t="s">
        <v>284</v>
      </c>
      <c r="I53" s="71" t="n">
        <v>1</v>
      </c>
      <c r="J53" s="71" t="s">
        <v>284</v>
      </c>
      <c r="K53" s="71" t="n">
        <v>1</v>
      </c>
      <c r="L53" s="71" t="n">
        <v>2</v>
      </c>
      <c r="M53" s="72" t="s">
        <v>284</v>
      </c>
    </row>
    <row r="54" customFormat="false" ht="12.75" hidden="false" customHeight="false" outlineLevel="3" collapsed="false">
      <c r="A54" s="20" t="s">
        <v>41</v>
      </c>
      <c r="B54" s="21" t="s">
        <v>42</v>
      </c>
      <c r="C54" s="21" t="s">
        <v>285</v>
      </c>
      <c r="D54" s="67" t="s">
        <v>286</v>
      </c>
      <c r="E54" s="68"/>
      <c r="F54" s="69" t="n">
        <v>1</v>
      </c>
      <c r="G54" s="69" t="n">
        <f aca="false">SUM(H54:M54)</f>
        <v>5</v>
      </c>
      <c r="H54" s="70" t="s">
        <v>284</v>
      </c>
      <c r="I54" s="71" t="n">
        <v>1</v>
      </c>
      <c r="J54" s="71" t="n">
        <v>1</v>
      </c>
      <c r="K54" s="71" t="n">
        <v>1</v>
      </c>
      <c r="L54" s="71" t="n">
        <v>1</v>
      </c>
      <c r="M54" s="72" t="n">
        <v>1</v>
      </c>
    </row>
    <row r="55" customFormat="false" ht="12.75" hidden="false" customHeight="false" outlineLevel="3" collapsed="false">
      <c r="A55" s="20" t="s">
        <v>41</v>
      </c>
      <c r="B55" s="21" t="s">
        <v>42</v>
      </c>
      <c r="C55" s="21" t="s">
        <v>49</v>
      </c>
      <c r="D55" s="67" t="s">
        <v>283</v>
      </c>
      <c r="E55" s="68"/>
      <c r="F55" s="69" t="n">
        <v>1</v>
      </c>
      <c r="G55" s="69" t="n">
        <f aca="false">SUM(H55:M55)</f>
        <v>4</v>
      </c>
      <c r="H55" s="70" t="s">
        <v>284</v>
      </c>
      <c r="I55" s="71" t="s">
        <v>284</v>
      </c>
      <c r="J55" s="71" t="n">
        <v>1</v>
      </c>
      <c r="K55" s="71" t="s">
        <v>284</v>
      </c>
      <c r="L55" s="71" t="n">
        <v>1</v>
      </c>
      <c r="M55" s="72" t="n">
        <v>2</v>
      </c>
    </row>
    <row r="56" customFormat="false" ht="12.75" hidden="false" customHeight="false" outlineLevel="3" collapsed="false">
      <c r="A56" s="20" t="s">
        <v>41</v>
      </c>
      <c r="B56" s="21" t="s">
        <v>42</v>
      </c>
      <c r="C56" s="21" t="s">
        <v>285</v>
      </c>
      <c r="D56" s="67" t="s">
        <v>286</v>
      </c>
      <c r="E56" s="68"/>
      <c r="F56" s="69" t="n">
        <v>1</v>
      </c>
      <c r="G56" s="69" t="n">
        <f aca="false">SUM(H56:M56)</f>
        <v>4</v>
      </c>
      <c r="H56" s="70" t="s">
        <v>284</v>
      </c>
      <c r="I56" s="71" t="s">
        <v>284</v>
      </c>
      <c r="J56" s="71" t="n">
        <v>2</v>
      </c>
      <c r="K56" s="71" t="n">
        <v>1</v>
      </c>
      <c r="L56" s="71" t="s">
        <v>284</v>
      </c>
      <c r="M56" s="72" t="n">
        <v>1</v>
      </c>
    </row>
    <row r="57" customFormat="false" ht="12.75" hidden="false" customHeight="false" outlineLevel="3" collapsed="false">
      <c r="A57" s="20" t="s">
        <v>41</v>
      </c>
      <c r="B57" s="21" t="s">
        <v>42</v>
      </c>
      <c r="C57" s="21" t="s">
        <v>50</v>
      </c>
      <c r="D57" s="67" t="s">
        <v>283</v>
      </c>
      <c r="E57" s="68"/>
      <c r="F57" s="69" t="n">
        <v>1</v>
      </c>
      <c r="G57" s="69" t="n">
        <f aca="false">SUM(H57:M57)</f>
        <v>4</v>
      </c>
      <c r="H57" s="70" t="s">
        <v>284</v>
      </c>
      <c r="I57" s="71" t="s">
        <v>284</v>
      </c>
      <c r="J57" s="71" t="s">
        <v>284</v>
      </c>
      <c r="K57" s="71" t="n">
        <v>3</v>
      </c>
      <c r="L57" s="71" t="n">
        <v>1</v>
      </c>
      <c r="M57" s="72" t="s">
        <v>284</v>
      </c>
    </row>
    <row r="58" customFormat="false" ht="12.75" hidden="false" customHeight="false" outlineLevel="3" collapsed="false">
      <c r="A58" s="20" t="s">
        <v>41</v>
      </c>
      <c r="B58" s="21" t="s">
        <v>42</v>
      </c>
      <c r="C58" s="21" t="s">
        <v>285</v>
      </c>
      <c r="D58" s="67" t="s">
        <v>288</v>
      </c>
      <c r="E58" s="68"/>
      <c r="F58" s="69" t="n">
        <v>1</v>
      </c>
      <c r="G58" s="69" t="n">
        <f aca="false">SUM(H58:M58)</f>
        <v>1</v>
      </c>
      <c r="H58" s="70" t="s">
        <v>284</v>
      </c>
      <c r="I58" s="71" t="s">
        <v>284</v>
      </c>
      <c r="J58" s="71" t="s">
        <v>284</v>
      </c>
      <c r="K58" s="71" t="s">
        <v>284</v>
      </c>
      <c r="L58" s="71" t="s">
        <v>284</v>
      </c>
      <c r="M58" s="72" t="n">
        <v>1</v>
      </c>
    </row>
    <row r="59" customFormat="false" ht="12.75" hidden="false" customHeight="false" outlineLevel="3" collapsed="false">
      <c r="A59" s="20" t="s">
        <v>41</v>
      </c>
      <c r="B59" s="21" t="s">
        <v>42</v>
      </c>
      <c r="C59" s="21" t="s">
        <v>285</v>
      </c>
      <c r="D59" s="67" t="s">
        <v>286</v>
      </c>
      <c r="E59" s="68"/>
      <c r="F59" s="69" t="n">
        <v>1</v>
      </c>
      <c r="G59" s="69" t="n">
        <f aca="false">SUM(H59:M59)</f>
        <v>4</v>
      </c>
      <c r="H59" s="70" t="n">
        <v>2</v>
      </c>
      <c r="I59" s="71" t="n">
        <v>1</v>
      </c>
      <c r="J59" s="71" t="s">
        <v>284</v>
      </c>
      <c r="K59" s="71" t="n">
        <v>1</v>
      </c>
      <c r="L59" s="71" t="s">
        <v>284</v>
      </c>
      <c r="M59" s="72" t="s">
        <v>284</v>
      </c>
    </row>
    <row r="60" customFormat="false" ht="12.75" hidden="false" customHeight="false" outlineLevel="3" collapsed="false">
      <c r="A60" s="20" t="s">
        <v>41</v>
      </c>
      <c r="B60" s="21" t="s">
        <v>42</v>
      </c>
      <c r="C60" s="21" t="s">
        <v>51</v>
      </c>
      <c r="D60" s="67" t="s">
        <v>283</v>
      </c>
      <c r="E60" s="68"/>
      <c r="F60" s="69" t="n">
        <v>1</v>
      </c>
      <c r="G60" s="69" t="n">
        <f aca="false">SUM(H60:M60)</f>
        <v>4</v>
      </c>
      <c r="H60" s="70" t="s">
        <v>284</v>
      </c>
      <c r="I60" s="71" t="s">
        <v>284</v>
      </c>
      <c r="J60" s="71" t="s">
        <v>284</v>
      </c>
      <c r="K60" s="71" t="n">
        <v>1</v>
      </c>
      <c r="L60" s="71" t="n">
        <v>2</v>
      </c>
      <c r="M60" s="72" t="n">
        <v>1</v>
      </c>
    </row>
    <row r="61" customFormat="false" ht="12.75" hidden="false" customHeight="false" outlineLevel="3" collapsed="false">
      <c r="A61" s="20" t="s">
        <v>41</v>
      </c>
      <c r="B61" s="21" t="s">
        <v>42</v>
      </c>
      <c r="C61" s="21" t="s">
        <v>285</v>
      </c>
      <c r="D61" s="67" t="s">
        <v>286</v>
      </c>
      <c r="E61" s="68"/>
      <c r="F61" s="69" t="n">
        <v>1</v>
      </c>
      <c r="G61" s="69" t="n">
        <f aca="false">SUM(H61:M61)</f>
        <v>5</v>
      </c>
      <c r="H61" s="70" t="s">
        <v>284</v>
      </c>
      <c r="I61" s="71" t="n">
        <v>1</v>
      </c>
      <c r="J61" s="71" t="n">
        <v>1</v>
      </c>
      <c r="K61" s="71" t="n">
        <v>2</v>
      </c>
      <c r="L61" s="71" t="n">
        <v>1</v>
      </c>
      <c r="M61" s="72" t="s">
        <v>284</v>
      </c>
    </row>
    <row r="62" customFormat="false" ht="12.75" hidden="false" customHeight="false" outlineLevel="3" collapsed="false">
      <c r="A62" s="20" t="s">
        <v>41</v>
      </c>
      <c r="B62" s="21" t="s">
        <v>42</v>
      </c>
      <c r="C62" s="21" t="s">
        <v>52</v>
      </c>
      <c r="D62" s="67" t="s">
        <v>283</v>
      </c>
      <c r="E62" s="68"/>
      <c r="F62" s="69" t="n">
        <v>2</v>
      </c>
      <c r="G62" s="69" t="n">
        <f aca="false">SUM(H62:M62)</f>
        <v>9</v>
      </c>
      <c r="H62" s="70" t="n">
        <v>2</v>
      </c>
      <c r="I62" s="71" t="n">
        <v>2</v>
      </c>
      <c r="J62" s="71" t="n">
        <v>1</v>
      </c>
      <c r="K62" s="71" t="n">
        <v>2</v>
      </c>
      <c r="L62" s="71" t="s">
        <v>284</v>
      </c>
      <c r="M62" s="72" t="n">
        <v>2</v>
      </c>
    </row>
    <row r="63" customFormat="false" ht="12.75" hidden="false" customHeight="false" outlineLevel="3" collapsed="false">
      <c r="A63" s="20" t="s">
        <v>41</v>
      </c>
      <c r="B63" s="21" t="s">
        <v>42</v>
      </c>
      <c r="C63" s="21" t="s">
        <v>285</v>
      </c>
      <c r="D63" s="67" t="s">
        <v>286</v>
      </c>
      <c r="E63" s="68"/>
      <c r="F63" s="69" t="n">
        <v>1</v>
      </c>
      <c r="G63" s="69" t="n">
        <f aca="false">SUM(H63:M63)</f>
        <v>3</v>
      </c>
      <c r="H63" s="70" t="s">
        <v>284</v>
      </c>
      <c r="I63" s="71" t="s">
        <v>284</v>
      </c>
      <c r="J63" s="71" t="s">
        <v>284</v>
      </c>
      <c r="K63" s="71" t="n">
        <v>2</v>
      </c>
      <c r="L63" s="71" t="s">
        <v>284</v>
      </c>
      <c r="M63" s="72" t="n">
        <v>1</v>
      </c>
    </row>
    <row r="64" customFormat="false" ht="12.75" hidden="false" customHeight="false" outlineLevel="3" collapsed="false">
      <c r="A64" s="20" t="s">
        <v>41</v>
      </c>
      <c r="B64" s="21" t="s">
        <v>42</v>
      </c>
      <c r="C64" s="21" t="s">
        <v>53</v>
      </c>
      <c r="D64" s="67" t="s">
        <v>283</v>
      </c>
      <c r="E64" s="68"/>
      <c r="F64" s="69" t="n">
        <v>1</v>
      </c>
      <c r="G64" s="69" t="n">
        <f aca="false">SUM(H64:M64)</f>
        <v>5</v>
      </c>
      <c r="H64" s="70" t="s">
        <v>284</v>
      </c>
      <c r="I64" s="71" t="s">
        <v>284</v>
      </c>
      <c r="J64" s="71" t="s">
        <v>284</v>
      </c>
      <c r="K64" s="71" t="n">
        <v>3</v>
      </c>
      <c r="L64" s="71" t="n">
        <v>2</v>
      </c>
      <c r="M64" s="72" t="s">
        <v>284</v>
      </c>
    </row>
    <row r="65" customFormat="false" ht="12.75" hidden="false" customHeight="false" outlineLevel="3" collapsed="false">
      <c r="A65" s="20" t="s">
        <v>41</v>
      </c>
      <c r="B65" s="21" t="s">
        <v>42</v>
      </c>
      <c r="C65" s="21" t="s">
        <v>285</v>
      </c>
      <c r="D65" s="67" t="s">
        <v>286</v>
      </c>
      <c r="E65" s="68"/>
      <c r="F65" s="69" t="n">
        <v>1</v>
      </c>
      <c r="G65" s="69" t="n">
        <f aca="false">SUM(H65:M65)</f>
        <v>5</v>
      </c>
      <c r="H65" s="70" t="s">
        <v>284</v>
      </c>
      <c r="I65" s="71" t="n">
        <v>2</v>
      </c>
      <c r="J65" s="71" t="s">
        <v>284</v>
      </c>
      <c r="K65" s="71" t="s">
        <v>284</v>
      </c>
      <c r="L65" s="71" t="n">
        <v>1</v>
      </c>
      <c r="M65" s="72" t="n">
        <v>2</v>
      </c>
    </row>
    <row r="66" customFormat="false" ht="12.75" hidden="false" customHeight="false" outlineLevel="3" collapsed="false">
      <c r="A66" s="20" t="s">
        <v>41</v>
      </c>
      <c r="B66" s="21" t="s">
        <v>42</v>
      </c>
      <c r="C66" s="21" t="s">
        <v>54</v>
      </c>
      <c r="D66" s="67" t="s">
        <v>283</v>
      </c>
      <c r="E66" s="68"/>
      <c r="F66" s="69" t="n">
        <v>1</v>
      </c>
      <c r="G66" s="69" t="n">
        <f aca="false">SUM(H66:M66)</f>
        <v>3</v>
      </c>
      <c r="H66" s="70" t="n">
        <v>1</v>
      </c>
      <c r="I66" s="71" t="s">
        <v>284</v>
      </c>
      <c r="J66" s="71" t="s">
        <v>284</v>
      </c>
      <c r="K66" s="71" t="s">
        <v>284</v>
      </c>
      <c r="L66" s="71" t="n">
        <v>1</v>
      </c>
      <c r="M66" s="72" t="n">
        <v>1</v>
      </c>
    </row>
    <row r="67" customFormat="false" ht="12.75" hidden="false" customHeight="false" outlineLevel="3" collapsed="false">
      <c r="A67" s="20" t="s">
        <v>41</v>
      </c>
      <c r="B67" s="21" t="s">
        <v>42</v>
      </c>
      <c r="C67" s="21" t="s">
        <v>285</v>
      </c>
      <c r="D67" s="67" t="s">
        <v>286</v>
      </c>
      <c r="E67" s="68"/>
      <c r="F67" s="69" t="n">
        <v>1</v>
      </c>
      <c r="G67" s="69" t="n">
        <f aca="false">SUM(H67:M67)</f>
        <v>3</v>
      </c>
      <c r="H67" s="70" t="s">
        <v>284</v>
      </c>
      <c r="I67" s="71" t="s">
        <v>284</v>
      </c>
      <c r="J67" s="71" t="n">
        <v>1</v>
      </c>
      <c r="K67" s="71" t="n">
        <v>1</v>
      </c>
      <c r="L67" s="71" t="n">
        <v>1</v>
      </c>
      <c r="M67" s="72" t="s">
        <v>284</v>
      </c>
    </row>
    <row r="68" customFormat="false" ht="12.75" hidden="false" customHeight="false" outlineLevel="3" collapsed="false">
      <c r="A68" s="20" t="s">
        <v>41</v>
      </c>
      <c r="B68" s="21" t="s">
        <v>42</v>
      </c>
      <c r="C68" s="21" t="s">
        <v>55</v>
      </c>
      <c r="D68" s="67" t="s">
        <v>283</v>
      </c>
      <c r="E68" s="68"/>
      <c r="F68" s="69" t="n">
        <v>1</v>
      </c>
      <c r="G68" s="69" t="n">
        <f aca="false">SUM(H68:M68)</f>
        <v>4</v>
      </c>
      <c r="H68" s="70" t="s">
        <v>284</v>
      </c>
      <c r="I68" s="71" t="s">
        <v>284</v>
      </c>
      <c r="J68" s="71" t="s">
        <v>284</v>
      </c>
      <c r="K68" s="71" t="n">
        <v>1</v>
      </c>
      <c r="L68" s="71" t="n">
        <v>1</v>
      </c>
      <c r="M68" s="72" t="n">
        <v>2</v>
      </c>
    </row>
    <row r="69" customFormat="false" ht="12.75" hidden="false" customHeight="false" outlineLevel="3" collapsed="false">
      <c r="A69" s="20" t="s">
        <v>41</v>
      </c>
      <c r="B69" s="21" t="s">
        <v>42</v>
      </c>
      <c r="C69" s="21" t="s">
        <v>285</v>
      </c>
      <c r="D69" s="67" t="s">
        <v>286</v>
      </c>
      <c r="E69" s="68"/>
      <c r="F69" s="69" t="n">
        <v>1</v>
      </c>
      <c r="G69" s="69" t="n">
        <f aca="false">SUM(H69:M69)</f>
        <v>4</v>
      </c>
      <c r="H69" s="70" t="s">
        <v>284</v>
      </c>
      <c r="I69" s="71" t="s">
        <v>284</v>
      </c>
      <c r="J69" s="71" t="s">
        <v>284</v>
      </c>
      <c r="K69" s="71" t="s">
        <v>284</v>
      </c>
      <c r="L69" s="71" t="n">
        <v>2</v>
      </c>
      <c r="M69" s="72" t="n">
        <v>2</v>
      </c>
    </row>
    <row r="70" customFormat="false" ht="12.75" hidden="false" customHeight="false" outlineLevel="3" collapsed="false">
      <c r="A70" s="20" t="s">
        <v>41</v>
      </c>
      <c r="B70" s="21" t="s">
        <v>42</v>
      </c>
      <c r="C70" s="21" t="s">
        <v>56</v>
      </c>
      <c r="D70" s="67" t="s">
        <v>283</v>
      </c>
      <c r="E70" s="68"/>
      <c r="F70" s="69" t="n">
        <v>1</v>
      </c>
      <c r="G70" s="69" t="n">
        <f aca="false">SUM(H70:M70)</f>
        <v>1</v>
      </c>
      <c r="H70" s="70" t="s">
        <v>284</v>
      </c>
      <c r="I70" s="71" t="s">
        <v>284</v>
      </c>
      <c r="J70" s="71" t="s">
        <v>284</v>
      </c>
      <c r="K70" s="71" t="s">
        <v>284</v>
      </c>
      <c r="L70" s="71" t="n">
        <v>1</v>
      </c>
      <c r="M70" s="72" t="s">
        <v>284</v>
      </c>
    </row>
    <row r="71" customFormat="false" ht="12.75" hidden="false" customHeight="false" outlineLevel="3" collapsed="false">
      <c r="A71" s="20" t="s">
        <v>41</v>
      </c>
      <c r="B71" s="21" t="s">
        <v>42</v>
      </c>
      <c r="C71" s="21" t="s">
        <v>57</v>
      </c>
      <c r="D71" s="67" t="s">
        <v>283</v>
      </c>
      <c r="E71" s="68"/>
      <c r="F71" s="69" t="n">
        <v>1</v>
      </c>
      <c r="G71" s="69" t="n">
        <f aca="false">SUM(H71:M71)</f>
        <v>4</v>
      </c>
      <c r="H71" s="70" t="n">
        <v>1</v>
      </c>
      <c r="I71" s="71" t="n">
        <v>1</v>
      </c>
      <c r="J71" s="71" t="s">
        <v>284</v>
      </c>
      <c r="K71" s="71" t="s">
        <v>284</v>
      </c>
      <c r="L71" s="71" t="s">
        <v>284</v>
      </c>
      <c r="M71" s="72" t="n">
        <v>2</v>
      </c>
    </row>
    <row r="72" customFormat="false" ht="12.75" hidden="false" customHeight="false" outlineLevel="3" collapsed="false">
      <c r="A72" s="20" t="s">
        <v>41</v>
      </c>
      <c r="B72" s="21" t="s">
        <v>42</v>
      </c>
      <c r="C72" s="21" t="s">
        <v>285</v>
      </c>
      <c r="D72" s="67" t="s">
        <v>286</v>
      </c>
      <c r="E72" s="68"/>
      <c r="F72" s="69" t="n">
        <v>1</v>
      </c>
      <c r="G72" s="69" t="n">
        <f aca="false">SUM(H72:M72)</f>
        <v>2</v>
      </c>
      <c r="H72" s="70" t="s">
        <v>284</v>
      </c>
      <c r="I72" s="71" t="s">
        <v>284</v>
      </c>
      <c r="J72" s="71" t="n">
        <v>1</v>
      </c>
      <c r="K72" s="71" t="s">
        <v>284</v>
      </c>
      <c r="L72" s="71" t="s">
        <v>284</v>
      </c>
      <c r="M72" s="72" t="n">
        <v>1</v>
      </c>
    </row>
    <row r="73" customFormat="false" ht="12.75" hidden="false" customHeight="false" outlineLevel="3" collapsed="false">
      <c r="A73" s="20" t="s">
        <v>41</v>
      </c>
      <c r="B73" s="21" t="s">
        <v>42</v>
      </c>
      <c r="C73" s="21" t="s">
        <v>58</v>
      </c>
      <c r="D73" s="67" t="s">
        <v>283</v>
      </c>
      <c r="E73" s="68"/>
      <c r="F73" s="69" t="n">
        <v>1</v>
      </c>
      <c r="G73" s="69" t="n">
        <f aca="false">SUM(H73:M73)</f>
        <v>7</v>
      </c>
      <c r="H73" s="70" t="s">
        <v>284</v>
      </c>
      <c r="I73" s="71" t="n">
        <v>1</v>
      </c>
      <c r="J73" s="71" t="n">
        <v>3</v>
      </c>
      <c r="K73" s="71" t="n">
        <v>1</v>
      </c>
      <c r="L73" s="71" t="s">
        <v>284</v>
      </c>
      <c r="M73" s="72" t="n">
        <v>2</v>
      </c>
    </row>
    <row r="74" customFormat="false" ht="12.75" hidden="false" customHeight="false" outlineLevel="3" collapsed="false">
      <c r="A74" s="20" t="s">
        <v>41</v>
      </c>
      <c r="B74" s="21" t="s">
        <v>42</v>
      </c>
      <c r="C74" s="21" t="s">
        <v>285</v>
      </c>
      <c r="D74" s="67" t="s">
        <v>286</v>
      </c>
      <c r="E74" s="68"/>
      <c r="F74" s="69" t="n">
        <v>1</v>
      </c>
      <c r="G74" s="69" t="n">
        <f aca="false">SUM(H74:M74)</f>
        <v>2</v>
      </c>
      <c r="H74" s="70" t="s">
        <v>284</v>
      </c>
      <c r="I74" s="71" t="n">
        <v>1</v>
      </c>
      <c r="J74" s="71" t="s">
        <v>284</v>
      </c>
      <c r="K74" s="71" t="n">
        <v>1</v>
      </c>
      <c r="L74" s="71" t="s">
        <v>284</v>
      </c>
      <c r="M74" s="72" t="s">
        <v>284</v>
      </c>
    </row>
    <row r="75" customFormat="false" ht="12.75" hidden="false" customHeight="false" outlineLevel="3" collapsed="false">
      <c r="A75" s="20" t="s">
        <v>41</v>
      </c>
      <c r="B75" s="21" t="s">
        <v>42</v>
      </c>
      <c r="C75" s="21" t="s">
        <v>59</v>
      </c>
      <c r="D75" s="67" t="s">
        <v>283</v>
      </c>
      <c r="E75" s="68"/>
      <c r="F75" s="69" t="n">
        <v>2</v>
      </c>
      <c r="G75" s="69" t="n">
        <f aca="false">SUM(H75:M75)</f>
        <v>9</v>
      </c>
      <c r="H75" s="70" t="n">
        <v>1</v>
      </c>
      <c r="I75" s="71" t="n">
        <v>2</v>
      </c>
      <c r="J75" s="71" t="s">
        <v>284</v>
      </c>
      <c r="K75" s="71" t="s">
        <v>284</v>
      </c>
      <c r="L75" s="71" t="n">
        <v>3</v>
      </c>
      <c r="M75" s="72" t="n">
        <v>3</v>
      </c>
    </row>
    <row r="76" customFormat="false" ht="12.75" hidden="false" customHeight="false" outlineLevel="3" collapsed="false">
      <c r="A76" s="20" t="s">
        <v>41</v>
      </c>
      <c r="B76" s="21" t="s">
        <v>42</v>
      </c>
      <c r="C76" s="21" t="s">
        <v>285</v>
      </c>
      <c r="D76" s="67" t="s">
        <v>286</v>
      </c>
      <c r="E76" s="68"/>
      <c r="F76" s="69" t="n">
        <v>1</v>
      </c>
      <c r="G76" s="69" t="n">
        <f aca="false">SUM(H76:M76)</f>
        <v>2</v>
      </c>
      <c r="H76" s="70" t="s">
        <v>284</v>
      </c>
      <c r="I76" s="71" t="s">
        <v>284</v>
      </c>
      <c r="J76" s="71" t="s">
        <v>284</v>
      </c>
      <c r="K76" s="71" t="s">
        <v>284</v>
      </c>
      <c r="L76" s="71" t="s">
        <v>284</v>
      </c>
      <c r="M76" s="72" t="n">
        <v>2</v>
      </c>
    </row>
    <row r="77" customFormat="false" ht="12.75" hidden="false" customHeight="false" outlineLevel="3" collapsed="false">
      <c r="A77" s="20" t="s">
        <v>41</v>
      </c>
      <c r="B77" s="21" t="s">
        <v>42</v>
      </c>
      <c r="C77" s="21" t="s">
        <v>60</v>
      </c>
      <c r="D77" s="67" t="s">
        <v>283</v>
      </c>
      <c r="E77" s="68"/>
      <c r="F77" s="69" t="n">
        <v>1</v>
      </c>
      <c r="G77" s="69" t="n">
        <f aca="false">SUM(H77:M77)</f>
        <v>6</v>
      </c>
      <c r="H77" s="70" t="n">
        <v>2</v>
      </c>
      <c r="I77" s="71" t="n">
        <v>1</v>
      </c>
      <c r="J77" s="71" t="n">
        <v>1</v>
      </c>
      <c r="K77" s="71" t="s">
        <v>284</v>
      </c>
      <c r="L77" s="71" t="s">
        <v>284</v>
      </c>
      <c r="M77" s="72" t="n">
        <v>2</v>
      </c>
    </row>
    <row r="78" customFormat="false" ht="12.75" hidden="false" customHeight="false" outlineLevel="3" collapsed="false">
      <c r="A78" s="20" t="s">
        <v>41</v>
      </c>
      <c r="B78" s="21" t="s">
        <v>42</v>
      </c>
      <c r="C78" s="21" t="s">
        <v>285</v>
      </c>
      <c r="D78" s="67" t="s">
        <v>286</v>
      </c>
      <c r="E78" s="68"/>
      <c r="F78" s="69" t="n">
        <v>1</v>
      </c>
      <c r="G78" s="69" t="n">
        <f aca="false">SUM(H78:M78)</f>
        <v>4</v>
      </c>
      <c r="H78" s="70" t="s">
        <v>284</v>
      </c>
      <c r="I78" s="71" t="n">
        <v>1</v>
      </c>
      <c r="J78" s="71" t="n">
        <v>2</v>
      </c>
      <c r="K78" s="71" t="n">
        <v>1</v>
      </c>
      <c r="L78" s="71" t="s">
        <v>284</v>
      </c>
      <c r="M78" s="72" t="s">
        <v>284</v>
      </c>
    </row>
    <row r="79" customFormat="false" ht="12.75" hidden="false" customHeight="false" outlineLevel="3" collapsed="false">
      <c r="A79" s="20" t="s">
        <v>41</v>
      </c>
      <c r="B79" s="21" t="s">
        <v>42</v>
      </c>
      <c r="C79" s="21" t="s">
        <v>61</v>
      </c>
      <c r="D79" s="67" t="s">
        <v>283</v>
      </c>
      <c r="E79" s="68"/>
      <c r="F79" s="69" t="n">
        <v>2</v>
      </c>
      <c r="G79" s="69" t="n">
        <f aca="false">SUM(H79:M79)</f>
        <v>10</v>
      </c>
      <c r="H79" s="70" t="n">
        <v>2</v>
      </c>
      <c r="I79" s="71" t="n">
        <v>2</v>
      </c>
      <c r="J79" s="71" t="n">
        <v>1</v>
      </c>
      <c r="K79" s="71" t="n">
        <v>3</v>
      </c>
      <c r="L79" s="71" t="n">
        <v>2</v>
      </c>
      <c r="M79" s="72" t="s">
        <v>284</v>
      </c>
    </row>
    <row r="80" customFormat="false" ht="12.75" hidden="false" customHeight="false" outlineLevel="3" collapsed="false">
      <c r="A80" s="20" t="s">
        <v>41</v>
      </c>
      <c r="B80" s="21" t="s">
        <v>42</v>
      </c>
      <c r="C80" s="21" t="s">
        <v>285</v>
      </c>
      <c r="D80" s="67" t="s">
        <v>286</v>
      </c>
      <c r="E80" s="68"/>
      <c r="F80" s="69" t="n">
        <v>1</v>
      </c>
      <c r="G80" s="69" t="n">
        <f aca="false">SUM(H80:M80)</f>
        <v>4</v>
      </c>
      <c r="H80" s="70" t="n">
        <v>1</v>
      </c>
      <c r="I80" s="71" t="s">
        <v>284</v>
      </c>
      <c r="J80" s="71" t="n">
        <v>1</v>
      </c>
      <c r="K80" s="71" t="s">
        <v>284</v>
      </c>
      <c r="L80" s="71" t="s">
        <v>284</v>
      </c>
      <c r="M80" s="72" t="n">
        <v>2</v>
      </c>
    </row>
    <row r="81" customFormat="false" ht="12.75" hidden="false" customHeight="false" outlineLevel="3" collapsed="false">
      <c r="A81" s="20" t="s">
        <v>41</v>
      </c>
      <c r="B81" s="21" t="s">
        <v>42</v>
      </c>
      <c r="C81" s="21" t="s">
        <v>62</v>
      </c>
      <c r="D81" s="67" t="s">
        <v>283</v>
      </c>
      <c r="E81" s="68"/>
      <c r="F81" s="69" t="n">
        <v>1</v>
      </c>
      <c r="G81" s="69" t="n">
        <f aca="false">SUM(H81:M81)</f>
        <v>2</v>
      </c>
      <c r="H81" s="70" t="s">
        <v>284</v>
      </c>
      <c r="I81" s="71" t="s">
        <v>284</v>
      </c>
      <c r="J81" s="71" t="n">
        <v>1</v>
      </c>
      <c r="K81" s="71" t="n">
        <v>1</v>
      </c>
      <c r="L81" s="71" t="s">
        <v>284</v>
      </c>
      <c r="M81" s="72" t="s">
        <v>284</v>
      </c>
    </row>
    <row r="82" customFormat="false" ht="12.75" hidden="false" customHeight="false" outlineLevel="3" collapsed="false">
      <c r="A82" s="20" t="s">
        <v>41</v>
      </c>
      <c r="B82" s="21" t="s">
        <v>42</v>
      </c>
      <c r="C82" s="21" t="s">
        <v>63</v>
      </c>
      <c r="D82" s="67" t="s">
        <v>283</v>
      </c>
      <c r="E82" s="68"/>
      <c r="F82" s="69" t="n">
        <v>1</v>
      </c>
      <c r="G82" s="69" t="n">
        <f aca="false">SUM(H82:M82)</f>
        <v>4</v>
      </c>
      <c r="H82" s="70" t="s">
        <v>284</v>
      </c>
      <c r="I82" s="71" t="s">
        <v>284</v>
      </c>
      <c r="J82" s="71" t="s">
        <v>284</v>
      </c>
      <c r="K82" s="71" t="n">
        <v>2</v>
      </c>
      <c r="L82" s="71" t="n">
        <v>2</v>
      </c>
      <c r="M82" s="72" t="s">
        <v>284</v>
      </c>
    </row>
    <row r="83" customFormat="false" ht="12.75" hidden="false" customHeight="false" outlineLevel="3" collapsed="false">
      <c r="A83" s="20" t="s">
        <v>41</v>
      </c>
      <c r="B83" s="21" t="s">
        <v>42</v>
      </c>
      <c r="C83" s="21" t="s">
        <v>285</v>
      </c>
      <c r="D83" s="67" t="s">
        <v>286</v>
      </c>
      <c r="E83" s="68"/>
      <c r="F83" s="69" t="n">
        <v>1</v>
      </c>
      <c r="G83" s="69" t="n">
        <f aca="false">SUM(H83:M83)</f>
        <v>3</v>
      </c>
      <c r="H83" s="70" t="n">
        <v>1</v>
      </c>
      <c r="I83" s="71" t="n">
        <v>1</v>
      </c>
      <c r="J83" s="71" t="s">
        <v>284</v>
      </c>
      <c r="K83" s="71" t="s">
        <v>284</v>
      </c>
      <c r="L83" s="71" t="s">
        <v>284</v>
      </c>
      <c r="M83" s="72" t="n">
        <v>1</v>
      </c>
    </row>
    <row r="84" customFormat="false" ht="12.75" hidden="false" customHeight="false" outlineLevel="3" collapsed="false">
      <c r="A84" s="20" t="s">
        <v>41</v>
      </c>
      <c r="B84" s="21" t="s">
        <v>42</v>
      </c>
      <c r="C84" s="21" t="s">
        <v>64</v>
      </c>
      <c r="D84" s="67" t="s">
        <v>283</v>
      </c>
      <c r="E84" s="68"/>
      <c r="F84" s="69" t="n">
        <v>2</v>
      </c>
      <c r="G84" s="69" t="n">
        <f aca="false">SUM(H84:M84)</f>
        <v>9</v>
      </c>
      <c r="H84" s="70" t="s">
        <v>284</v>
      </c>
      <c r="I84" s="71" t="n">
        <v>2</v>
      </c>
      <c r="J84" s="71" t="n">
        <v>1</v>
      </c>
      <c r="K84" s="71" t="s">
        <v>284</v>
      </c>
      <c r="L84" s="71" t="n">
        <v>1</v>
      </c>
      <c r="M84" s="72" t="n">
        <v>5</v>
      </c>
    </row>
    <row r="85" customFormat="false" ht="12.75" hidden="false" customHeight="false" outlineLevel="3" collapsed="false">
      <c r="A85" s="20" t="s">
        <v>41</v>
      </c>
      <c r="B85" s="21" t="s">
        <v>42</v>
      </c>
      <c r="C85" s="21" t="s">
        <v>285</v>
      </c>
      <c r="D85" s="67" t="s">
        <v>286</v>
      </c>
      <c r="E85" s="68"/>
      <c r="F85" s="69" t="n">
        <v>1</v>
      </c>
      <c r="G85" s="69" t="n">
        <f aca="false">SUM(H85:M85)</f>
        <v>4</v>
      </c>
      <c r="H85" s="70" t="s">
        <v>284</v>
      </c>
      <c r="I85" s="71" t="s">
        <v>284</v>
      </c>
      <c r="J85" s="71" t="n">
        <v>1</v>
      </c>
      <c r="K85" s="71" t="n">
        <v>1</v>
      </c>
      <c r="L85" s="71" t="n">
        <v>1</v>
      </c>
      <c r="M85" s="72" t="n">
        <v>1</v>
      </c>
    </row>
    <row r="86" customFormat="false" ht="12.75" hidden="false" customHeight="false" outlineLevel="2" collapsed="false">
      <c r="A86" s="34" t="s">
        <v>41</v>
      </c>
      <c r="B86" s="35" t="s">
        <v>65</v>
      </c>
      <c r="C86" s="42"/>
      <c r="D86" s="73"/>
      <c r="E86" s="74" t="n">
        <v>20</v>
      </c>
      <c r="F86" s="75" t="n">
        <f aca="false">SUBTOTAL(9,F49:F85)</f>
        <v>42</v>
      </c>
      <c r="G86" s="75" t="n">
        <f aca="false">SUBTOTAL(9,G49:G85)</f>
        <v>162</v>
      </c>
      <c r="H86" s="76" t="n">
        <f aca="false">SUBTOTAL(9,H49:H85)</f>
        <v>14</v>
      </c>
      <c r="I86" s="77" t="n">
        <f aca="false">SUBTOTAL(9,I49:I85)</f>
        <v>22</v>
      </c>
      <c r="J86" s="77" t="n">
        <f aca="false">SUBTOTAL(9,J49:J85)</f>
        <v>24</v>
      </c>
      <c r="K86" s="77" t="n">
        <f aca="false">SUBTOTAL(9,K49:K85)</f>
        <v>33</v>
      </c>
      <c r="L86" s="77" t="n">
        <f aca="false">SUBTOTAL(9,L49:L85)</f>
        <v>27</v>
      </c>
      <c r="M86" s="78" t="n">
        <f aca="false">SUBTOTAL(9,M49:M85)</f>
        <v>42</v>
      </c>
    </row>
    <row r="87" customFormat="false" ht="12.75" hidden="false" customHeight="false" outlineLevel="3" collapsed="false">
      <c r="A87" s="20" t="s">
        <v>41</v>
      </c>
      <c r="B87" s="21" t="s">
        <v>66</v>
      </c>
      <c r="C87" s="21" t="s">
        <v>67</v>
      </c>
      <c r="D87" s="67" t="s">
        <v>283</v>
      </c>
      <c r="E87" s="68"/>
      <c r="F87" s="69" t="n">
        <v>1</v>
      </c>
      <c r="G87" s="69" t="n">
        <f aca="false">SUM(H87:M87)</f>
        <v>3</v>
      </c>
      <c r="H87" s="70" t="s">
        <v>284</v>
      </c>
      <c r="I87" s="71" t="s">
        <v>284</v>
      </c>
      <c r="J87" s="71" t="n">
        <v>1</v>
      </c>
      <c r="K87" s="71" t="n">
        <v>2</v>
      </c>
      <c r="L87" s="71" t="s">
        <v>284</v>
      </c>
      <c r="M87" s="72" t="s">
        <v>284</v>
      </c>
    </row>
    <row r="88" customFormat="false" ht="12.75" hidden="false" customHeight="false" outlineLevel="3" collapsed="false">
      <c r="A88" s="20" t="s">
        <v>41</v>
      </c>
      <c r="B88" s="21" t="s">
        <v>66</v>
      </c>
      <c r="C88" s="21" t="s">
        <v>285</v>
      </c>
      <c r="D88" s="67" t="s">
        <v>288</v>
      </c>
      <c r="E88" s="68"/>
      <c r="F88" s="69" t="n">
        <v>1</v>
      </c>
      <c r="G88" s="69" t="n">
        <f aca="false">SUM(H88:M88)</f>
        <v>1</v>
      </c>
      <c r="H88" s="70" t="s">
        <v>284</v>
      </c>
      <c r="I88" s="71" t="s">
        <v>284</v>
      </c>
      <c r="J88" s="71" t="s">
        <v>284</v>
      </c>
      <c r="K88" s="71" t="n">
        <v>1</v>
      </c>
      <c r="L88" s="71" t="s">
        <v>284</v>
      </c>
      <c r="M88" s="72" t="s">
        <v>284</v>
      </c>
    </row>
    <row r="89" customFormat="false" ht="12.75" hidden="false" customHeight="false" outlineLevel="3" collapsed="false">
      <c r="A89" s="20" t="s">
        <v>41</v>
      </c>
      <c r="B89" s="21" t="s">
        <v>66</v>
      </c>
      <c r="C89" s="21" t="s">
        <v>285</v>
      </c>
      <c r="D89" s="67" t="s">
        <v>287</v>
      </c>
      <c r="E89" s="68"/>
      <c r="F89" s="69" t="n">
        <v>1</v>
      </c>
      <c r="G89" s="69" t="n">
        <f aca="false">SUM(H89:M89)</f>
        <v>1</v>
      </c>
      <c r="H89" s="70" t="s">
        <v>284</v>
      </c>
      <c r="I89" s="71" t="s">
        <v>284</v>
      </c>
      <c r="J89" s="71" t="s">
        <v>284</v>
      </c>
      <c r="K89" s="71" t="s">
        <v>284</v>
      </c>
      <c r="L89" s="71" t="n">
        <v>1</v>
      </c>
      <c r="M89" s="72" t="s">
        <v>284</v>
      </c>
    </row>
    <row r="90" customFormat="false" ht="12.75" hidden="false" customHeight="false" outlineLevel="3" collapsed="false">
      <c r="A90" s="20" t="s">
        <v>41</v>
      </c>
      <c r="B90" s="21" t="s">
        <v>66</v>
      </c>
      <c r="C90" s="21" t="s">
        <v>285</v>
      </c>
      <c r="D90" s="67" t="s">
        <v>286</v>
      </c>
      <c r="E90" s="68"/>
      <c r="F90" s="69" t="n">
        <v>2</v>
      </c>
      <c r="G90" s="69" t="n">
        <f aca="false">SUM(H90:M90)</f>
        <v>10</v>
      </c>
      <c r="H90" s="70" t="s">
        <v>284</v>
      </c>
      <c r="I90" s="71" t="n">
        <v>3</v>
      </c>
      <c r="J90" s="71" t="n">
        <v>3</v>
      </c>
      <c r="K90" s="71" t="n">
        <v>3</v>
      </c>
      <c r="L90" s="71" t="n">
        <v>1</v>
      </c>
      <c r="M90" s="72" t="s">
        <v>284</v>
      </c>
    </row>
    <row r="91" customFormat="false" ht="12.75" hidden="false" customHeight="false" outlineLevel="3" collapsed="false">
      <c r="A91" s="20" t="s">
        <v>41</v>
      </c>
      <c r="B91" s="21" t="s">
        <v>66</v>
      </c>
      <c r="C91" s="21" t="s">
        <v>68</v>
      </c>
      <c r="D91" s="67" t="s">
        <v>283</v>
      </c>
      <c r="E91" s="68"/>
      <c r="F91" s="69" t="n">
        <v>2</v>
      </c>
      <c r="G91" s="69" t="n">
        <f aca="false">SUM(H91:M91)</f>
        <v>11</v>
      </c>
      <c r="H91" s="70" t="n">
        <v>5</v>
      </c>
      <c r="I91" s="71" t="s">
        <v>284</v>
      </c>
      <c r="J91" s="71" t="s">
        <v>284</v>
      </c>
      <c r="K91" s="71" t="n">
        <v>1</v>
      </c>
      <c r="L91" s="71" t="n">
        <v>3</v>
      </c>
      <c r="M91" s="72" t="n">
        <v>2</v>
      </c>
    </row>
    <row r="92" customFormat="false" ht="12.75" hidden="false" customHeight="false" outlineLevel="3" collapsed="false">
      <c r="A92" s="20" t="s">
        <v>41</v>
      </c>
      <c r="B92" s="21" t="s">
        <v>66</v>
      </c>
      <c r="C92" s="21" t="s">
        <v>285</v>
      </c>
      <c r="D92" s="67" t="s">
        <v>286</v>
      </c>
      <c r="E92" s="68"/>
      <c r="F92" s="69" t="n">
        <v>2</v>
      </c>
      <c r="G92" s="69" t="n">
        <f aca="false">SUM(H92:M92)</f>
        <v>10</v>
      </c>
      <c r="H92" s="70" t="s">
        <v>284</v>
      </c>
      <c r="I92" s="71" t="n">
        <v>2</v>
      </c>
      <c r="J92" s="71" t="n">
        <v>2</v>
      </c>
      <c r="K92" s="71" t="s">
        <v>284</v>
      </c>
      <c r="L92" s="71" t="n">
        <v>3</v>
      </c>
      <c r="M92" s="72" t="n">
        <v>3</v>
      </c>
    </row>
    <row r="93" customFormat="false" ht="12.75" hidden="false" customHeight="false" outlineLevel="3" collapsed="false">
      <c r="A93" s="20" t="s">
        <v>41</v>
      </c>
      <c r="B93" s="21" t="s">
        <v>66</v>
      </c>
      <c r="C93" s="21" t="s">
        <v>69</v>
      </c>
      <c r="D93" s="67" t="s">
        <v>283</v>
      </c>
      <c r="E93" s="68"/>
      <c r="F93" s="69" t="n">
        <v>1</v>
      </c>
      <c r="G93" s="69" t="n">
        <f aca="false">SUM(H93:M93)</f>
        <v>7</v>
      </c>
      <c r="H93" s="70" t="n">
        <v>1</v>
      </c>
      <c r="I93" s="71" t="n">
        <v>2</v>
      </c>
      <c r="J93" s="71" t="n">
        <v>1</v>
      </c>
      <c r="K93" s="71" t="n">
        <v>2</v>
      </c>
      <c r="L93" s="71" t="s">
        <v>284</v>
      </c>
      <c r="M93" s="72" t="n">
        <v>1</v>
      </c>
    </row>
    <row r="94" customFormat="false" ht="12.75" hidden="false" customHeight="false" outlineLevel="3" collapsed="false">
      <c r="A94" s="20" t="s">
        <v>41</v>
      </c>
      <c r="B94" s="21" t="s">
        <v>66</v>
      </c>
      <c r="C94" s="21" t="s">
        <v>285</v>
      </c>
      <c r="D94" s="67" t="s">
        <v>286</v>
      </c>
      <c r="E94" s="68"/>
      <c r="F94" s="69" t="n">
        <v>1</v>
      </c>
      <c r="G94" s="69" t="n">
        <f aca="false">SUM(H94:M94)</f>
        <v>6</v>
      </c>
      <c r="H94" s="70" t="s">
        <v>284</v>
      </c>
      <c r="I94" s="71" t="n">
        <v>2</v>
      </c>
      <c r="J94" s="71" t="n">
        <v>1</v>
      </c>
      <c r="K94" s="71" t="n">
        <v>1</v>
      </c>
      <c r="L94" s="71" t="n">
        <v>2</v>
      </c>
      <c r="M94" s="72" t="s">
        <v>284</v>
      </c>
    </row>
    <row r="95" customFormat="false" ht="12.75" hidden="false" customHeight="false" outlineLevel="3" collapsed="false">
      <c r="A95" s="20" t="s">
        <v>41</v>
      </c>
      <c r="B95" s="21" t="s">
        <v>66</v>
      </c>
      <c r="C95" s="21" t="s">
        <v>70</v>
      </c>
      <c r="D95" s="67" t="s">
        <v>283</v>
      </c>
      <c r="E95" s="68"/>
      <c r="F95" s="69" t="n">
        <v>1</v>
      </c>
      <c r="G95" s="69" t="n">
        <f aca="false">SUM(H95:M95)</f>
        <v>5</v>
      </c>
      <c r="H95" s="70" t="s">
        <v>284</v>
      </c>
      <c r="I95" s="71" t="n">
        <v>1</v>
      </c>
      <c r="J95" s="71" t="n">
        <v>2</v>
      </c>
      <c r="K95" s="71" t="n">
        <v>1</v>
      </c>
      <c r="L95" s="71" t="s">
        <v>284</v>
      </c>
      <c r="M95" s="72" t="n">
        <v>1</v>
      </c>
    </row>
    <row r="96" customFormat="false" ht="12.75" hidden="false" customHeight="false" outlineLevel="3" collapsed="false">
      <c r="A96" s="20" t="s">
        <v>41</v>
      </c>
      <c r="B96" s="21" t="s">
        <v>66</v>
      </c>
      <c r="C96" s="21" t="s">
        <v>285</v>
      </c>
      <c r="D96" s="67" t="s">
        <v>288</v>
      </c>
      <c r="E96" s="68"/>
      <c r="F96" s="69" t="n">
        <v>1</v>
      </c>
      <c r="G96" s="69" t="n">
        <f aca="false">SUM(H96:M96)</f>
        <v>1</v>
      </c>
      <c r="H96" s="70" t="s">
        <v>284</v>
      </c>
      <c r="I96" s="71" t="n">
        <v>1</v>
      </c>
      <c r="J96" s="71" t="s">
        <v>284</v>
      </c>
      <c r="K96" s="71" t="s">
        <v>284</v>
      </c>
      <c r="L96" s="71" t="s">
        <v>284</v>
      </c>
      <c r="M96" s="72" t="s">
        <v>284</v>
      </c>
    </row>
    <row r="97" customFormat="false" ht="12.75" hidden="false" customHeight="false" outlineLevel="3" collapsed="false">
      <c r="A97" s="20" t="s">
        <v>41</v>
      </c>
      <c r="B97" s="21" t="s">
        <v>66</v>
      </c>
      <c r="C97" s="21" t="s">
        <v>285</v>
      </c>
      <c r="D97" s="67" t="s">
        <v>286</v>
      </c>
      <c r="E97" s="68"/>
      <c r="F97" s="69" t="n">
        <v>1</v>
      </c>
      <c r="G97" s="69" t="n">
        <f aca="false">SUM(H97:M97)</f>
        <v>7</v>
      </c>
      <c r="H97" s="70" t="s">
        <v>284</v>
      </c>
      <c r="I97" s="71" t="n">
        <v>2</v>
      </c>
      <c r="J97" s="71" t="n">
        <v>3</v>
      </c>
      <c r="K97" s="71" t="n">
        <v>1</v>
      </c>
      <c r="L97" s="71" t="n">
        <v>1</v>
      </c>
      <c r="M97" s="72" t="s">
        <v>284</v>
      </c>
    </row>
    <row r="98" customFormat="false" ht="12.75" hidden="false" customHeight="false" outlineLevel="3" collapsed="false">
      <c r="A98" s="20" t="s">
        <v>41</v>
      </c>
      <c r="B98" s="21" t="s">
        <v>66</v>
      </c>
      <c r="C98" s="21" t="s">
        <v>71</v>
      </c>
      <c r="D98" s="67" t="s">
        <v>283</v>
      </c>
      <c r="E98" s="68"/>
      <c r="F98" s="69" t="n">
        <v>1</v>
      </c>
      <c r="G98" s="69" t="n">
        <f aca="false">SUM(H98:M98)</f>
        <v>3</v>
      </c>
      <c r="H98" s="70" t="s">
        <v>284</v>
      </c>
      <c r="I98" s="71" t="n">
        <v>1</v>
      </c>
      <c r="J98" s="71" t="n">
        <v>2</v>
      </c>
      <c r="K98" s="71" t="s">
        <v>284</v>
      </c>
      <c r="L98" s="71" t="s">
        <v>284</v>
      </c>
      <c r="M98" s="72" t="s">
        <v>284</v>
      </c>
    </row>
    <row r="99" customFormat="false" ht="12.75" hidden="false" customHeight="false" outlineLevel="3" collapsed="false">
      <c r="A99" s="20" t="s">
        <v>41</v>
      </c>
      <c r="B99" s="21" t="s">
        <v>66</v>
      </c>
      <c r="C99" s="21" t="s">
        <v>285</v>
      </c>
      <c r="D99" s="67" t="s">
        <v>287</v>
      </c>
      <c r="E99" s="68"/>
      <c r="F99" s="69" t="n">
        <v>1</v>
      </c>
      <c r="G99" s="69" t="n">
        <f aca="false">SUM(H99:M99)</f>
        <v>1</v>
      </c>
      <c r="H99" s="70" t="s">
        <v>284</v>
      </c>
      <c r="I99" s="71" t="s">
        <v>284</v>
      </c>
      <c r="J99" s="71" t="n">
        <v>1</v>
      </c>
      <c r="K99" s="71" t="s">
        <v>284</v>
      </c>
      <c r="L99" s="71" t="s">
        <v>284</v>
      </c>
      <c r="M99" s="72" t="s">
        <v>284</v>
      </c>
    </row>
    <row r="100" customFormat="false" ht="12.75" hidden="false" customHeight="false" outlineLevel="3" collapsed="false">
      <c r="A100" s="20" t="s">
        <v>41</v>
      </c>
      <c r="B100" s="21" t="s">
        <v>66</v>
      </c>
      <c r="C100" s="21" t="s">
        <v>285</v>
      </c>
      <c r="D100" s="67" t="s">
        <v>286</v>
      </c>
      <c r="E100" s="68"/>
      <c r="F100" s="69" t="n">
        <v>2</v>
      </c>
      <c r="G100" s="69" t="n">
        <f aca="false">SUM(H100:M100)</f>
        <v>11</v>
      </c>
      <c r="H100" s="70" t="n">
        <v>3</v>
      </c>
      <c r="I100" s="71" t="s">
        <v>284</v>
      </c>
      <c r="J100" s="71" t="s">
        <v>284</v>
      </c>
      <c r="K100" s="71" t="n">
        <v>3</v>
      </c>
      <c r="L100" s="71" t="n">
        <v>2</v>
      </c>
      <c r="M100" s="72" t="n">
        <v>3</v>
      </c>
    </row>
    <row r="101" customFormat="false" ht="12.75" hidden="false" customHeight="false" outlineLevel="3" collapsed="false">
      <c r="A101" s="20" t="s">
        <v>41</v>
      </c>
      <c r="B101" s="21" t="s">
        <v>66</v>
      </c>
      <c r="C101" s="21" t="s">
        <v>72</v>
      </c>
      <c r="D101" s="67" t="s">
        <v>283</v>
      </c>
      <c r="E101" s="68"/>
      <c r="F101" s="69" t="n">
        <v>1</v>
      </c>
      <c r="G101" s="69" t="n">
        <f aca="false">SUM(H101:M101)</f>
        <v>6</v>
      </c>
      <c r="H101" s="70" t="n">
        <v>1</v>
      </c>
      <c r="I101" s="71" t="s">
        <v>284</v>
      </c>
      <c r="J101" s="71" t="n">
        <v>1</v>
      </c>
      <c r="K101" s="71" t="n">
        <v>1</v>
      </c>
      <c r="L101" s="71" t="s">
        <v>284</v>
      </c>
      <c r="M101" s="72" t="n">
        <v>3</v>
      </c>
    </row>
    <row r="102" customFormat="false" ht="12.75" hidden="false" customHeight="false" outlineLevel="3" collapsed="false">
      <c r="A102" s="20" t="s">
        <v>41</v>
      </c>
      <c r="B102" s="21" t="s">
        <v>66</v>
      </c>
      <c r="C102" s="21" t="s">
        <v>285</v>
      </c>
      <c r="D102" s="67" t="s">
        <v>286</v>
      </c>
      <c r="E102" s="68"/>
      <c r="F102" s="69" t="n">
        <v>1</v>
      </c>
      <c r="G102" s="69" t="n">
        <f aca="false">SUM(H102:M102)</f>
        <v>5</v>
      </c>
      <c r="H102" s="70" t="s">
        <v>284</v>
      </c>
      <c r="I102" s="71" t="n">
        <v>1</v>
      </c>
      <c r="J102" s="71" t="n">
        <v>3</v>
      </c>
      <c r="K102" s="71" t="n">
        <v>1</v>
      </c>
      <c r="L102" s="71" t="s">
        <v>284</v>
      </c>
      <c r="M102" s="72" t="s">
        <v>284</v>
      </c>
    </row>
    <row r="103" customFormat="false" ht="12.75" hidden="false" customHeight="false" outlineLevel="3" collapsed="false">
      <c r="A103" s="20" t="s">
        <v>41</v>
      </c>
      <c r="B103" s="21" t="s">
        <v>66</v>
      </c>
      <c r="C103" s="21" t="s">
        <v>73</v>
      </c>
      <c r="D103" s="67" t="s">
        <v>283</v>
      </c>
      <c r="E103" s="68"/>
      <c r="F103" s="69" t="n">
        <v>1</v>
      </c>
      <c r="G103" s="69" t="n">
        <f aca="false">SUM(H103:M103)</f>
        <v>6</v>
      </c>
      <c r="H103" s="70" t="n">
        <v>2</v>
      </c>
      <c r="I103" s="71" t="s">
        <v>284</v>
      </c>
      <c r="J103" s="71" t="n">
        <v>1</v>
      </c>
      <c r="K103" s="71" t="n">
        <v>2</v>
      </c>
      <c r="L103" s="71" t="n">
        <v>1</v>
      </c>
      <c r="M103" s="72" t="s">
        <v>284</v>
      </c>
    </row>
    <row r="104" customFormat="false" ht="12.75" hidden="false" customHeight="false" outlineLevel="3" collapsed="false">
      <c r="A104" s="20" t="s">
        <v>41</v>
      </c>
      <c r="B104" s="21" t="s">
        <v>66</v>
      </c>
      <c r="C104" s="21" t="s">
        <v>285</v>
      </c>
      <c r="D104" s="67" t="s">
        <v>286</v>
      </c>
      <c r="E104" s="68"/>
      <c r="F104" s="69" t="n">
        <v>1</v>
      </c>
      <c r="G104" s="69" t="n">
        <f aca="false">SUM(H104:M104)</f>
        <v>5</v>
      </c>
      <c r="H104" s="70" t="n">
        <v>2</v>
      </c>
      <c r="I104" s="71" t="n">
        <v>1</v>
      </c>
      <c r="J104" s="71" t="n">
        <v>1</v>
      </c>
      <c r="K104" s="71" t="s">
        <v>284</v>
      </c>
      <c r="L104" s="71" t="n">
        <v>1</v>
      </c>
      <c r="M104" s="72" t="s">
        <v>284</v>
      </c>
    </row>
    <row r="105" customFormat="false" ht="12.75" hidden="false" customHeight="false" outlineLevel="3" collapsed="false">
      <c r="A105" s="20" t="s">
        <v>41</v>
      </c>
      <c r="B105" s="21" t="s">
        <v>66</v>
      </c>
      <c r="C105" s="21" t="s">
        <v>74</v>
      </c>
      <c r="D105" s="67" t="s">
        <v>283</v>
      </c>
      <c r="E105" s="68"/>
      <c r="F105" s="69" t="n">
        <v>3</v>
      </c>
      <c r="G105" s="69" t="n">
        <f aca="false">SUM(H105:M105)</f>
        <v>18</v>
      </c>
      <c r="H105" s="70" t="s">
        <v>284</v>
      </c>
      <c r="I105" s="71" t="n">
        <v>2</v>
      </c>
      <c r="J105" s="71" t="n">
        <v>6</v>
      </c>
      <c r="K105" s="71" t="n">
        <v>6</v>
      </c>
      <c r="L105" s="71" t="n">
        <v>2</v>
      </c>
      <c r="M105" s="72" t="n">
        <v>2</v>
      </c>
    </row>
    <row r="106" customFormat="false" ht="12.75" hidden="false" customHeight="false" outlineLevel="3" collapsed="false">
      <c r="A106" s="20" t="s">
        <v>41</v>
      </c>
      <c r="B106" s="21" t="s">
        <v>66</v>
      </c>
      <c r="C106" s="21" t="s">
        <v>285</v>
      </c>
      <c r="D106" s="67" t="s">
        <v>286</v>
      </c>
      <c r="E106" s="68"/>
      <c r="F106" s="69" t="n">
        <v>2</v>
      </c>
      <c r="G106" s="69" t="n">
        <f aca="false">SUM(H106:M106)</f>
        <v>12</v>
      </c>
      <c r="H106" s="70" t="s">
        <v>284</v>
      </c>
      <c r="I106" s="71" t="n">
        <v>4</v>
      </c>
      <c r="J106" s="71" t="n">
        <v>1</v>
      </c>
      <c r="K106" s="71" t="n">
        <v>6</v>
      </c>
      <c r="L106" s="71" t="n">
        <v>1</v>
      </c>
      <c r="M106" s="72" t="s">
        <v>284</v>
      </c>
    </row>
    <row r="107" customFormat="false" ht="12.75" hidden="false" customHeight="false" outlineLevel="3" collapsed="false">
      <c r="A107" s="20" t="s">
        <v>41</v>
      </c>
      <c r="B107" s="21" t="s">
        <v>66</v>
      </c>
      <c r="C107" s="21" t="s">
        <v>75</v>
      </c>
      <c r="D107" s="67" t="s">
        <v>283</v>
      </c>
      <c r="E107" s="68"/>
      <c r="F107" s="69" t="n">
        <v>1</v>
      </c>
      <c r="G107" s="69" t="n">
        <f aca="false">SUM(H107:M107)</f>
        <v>5</v>
      </c>
      <c r="H107" s="70" t="n">
        <v>1</v>
      </c>
      <c r="I107" s="71" t="n">
        <v>1</v>
      </c>
      <c r="J107" s="71" t="n">
        <v>2</v>
      </c>
      <c r="K107" s="71" t="s">
        <v>284</v>
      </c>
      <c r="L107" s="71" t="n">
        <v>1</v>
      </c>
      <c r="M107" s="72" t="s">
        <v>284</v>
      </c>
    </row>
    <row r="108" customFormat="false" ht="12.75" hidden="false" customHeight="false" outlineLevel="3" collapsed="false">
      <c r="A108" s="20" t="s">
        <v>41</v>
      </c>
      <c r="B108" s="21" t="s">
        <v>66</v>
      </c>
      <c r="C108" s="21" t="s">
        <v>285</v>
      </c>
      <c r="D108" s="67" t="s">
        <v>286</v>
      </c>
      <c r="E108" s="68"/>
      <c r="F108" s="69" t="n">
        <v>1</v>
      </c>
      <c r="G108" s="69" t="n">
        <f aca="false">SUM(H108:M108)</f>
        <v>6</v>
      </c>
      <c r="H108" s="70" t="n">
        <v>1</v>
      </c>
      <c r="I108" s="71" t="n">
        <v>1</v>
      </c>
      <c r="J108" s="71" t="s">
        <v>284</v>
      </c>
      <c r="K108" s="71" t="n">
        <v>1</v>
      </c>
      <c r="L108" s="71" t="n">
        <v>1</v>
      </c>
      <c r="M108" s="72" t="n">
        <v>2</v>
      </c>
    </row>
    <row r="109" customFormat="false" ht="12.75" hidden="false" customHeight="false" outlineLevel="3" collapsed="false">
      <c r="A109" s="20" t="s">
        <v>41</v>
      </c>
      <c r="B109" s="21" t="s">
        <v>66</v>
      </c>
      <c r="C109" s="21" t="s">
        <v>76</v>
      </c>
      <c r="D109" s="67" t="s">
        <v>283</v>
      </c>
      <c r="E109" s="68"/>
      <c r="F109" s="69" t="n">
        <v>1</v>
      </c>
      <c r="G109" s="69" t="n">
        <f aca="false">SUM(H109:M109)</f>
        <v>4</v>
      </c>
      <c r="H109" s="70" t="n">
        <v>1</v>
      </c>
      <c r="I109" s="71" t="s">
        <v>284</v>
      </c>
      <c r="J109" s="71" t="s">
        <v>284</v>
      </c>
      <c r="K109" s="71" t="n">
        <v>1</v>
      </c>
      <c r="L109" s="71" t="n">
        <v>2</v>
      </c>
      <c r="M109" s="72" t="s">
        <v>284</v>
      </c>
    </row>
    <row r="110" customFormat="false" ht="12.75" hidden="false" customHeight="false" outlineLevel="3" collapsed="false">
      <c r="A110" s="20" t="s">
        <v>41</v>
      </c>
      <c r="B110" s="21" t="s">
        <v>66</v>
      </c>
      <c r="C110" s="21" t="s">
        <v>285</v>
      </c>
      <c r="D110" s="67" t="s">
        <v>286</v>
      </c>
      <c r="E110" s="68"/>
      <c r="F110" s="69" t="n">
        <v>1</v>
      </c>
      <c r="G110" s="69" t="n">
        <f aca="false">SUM(H110:M110)</f>
        <v>7</v>
      </c>
      <c r="H110" s="70" t="n">
        <v>2</v>
      </c>
      <c r="I110" s="71" t="n">
        <v>1</v>
      </c>
      <c r="J110" s="71" t="n">
        <v>1</v>
      </c>
      <c r="K110" s="71" t="n">
        <v>2</v>
      </c>
      <c r="L110" s="71" t="s">
        <v>284</v>
      </c>
      <c r="M110" s="72" t="n">
        <v>1</v>
      </c>
    </row>
    <row r="111" customFormat="false" ht="12.75" hidden="false" customHeight="false" outlineLevel="2" collapsed="false">
      <c r="A111" s="34" t="s">
        <v>41</v>
      </c>
      <c r="B111" s="35" t="s">
        <v>77</v>
      </c>
      <c r="C111" s="42"/>
      <c r="D111" s="73"/>
      <c r="E111" s="74" t="n">
        <v>10</v>
      </c>
      <c r="F111" s="75" t="n">
        <f aca="false">SUBTOTAL(9,F87:F110)</f>
        <v>31</v>
      </c>
      <c r="G111" s="75" t="n">
        <f aca="false">SUBTOTAL(9,G87:G110)</f>
        <v>151</v>
      </c>
      <c r="H111" s="76" t="n">
        <f aca="false">SUBTOTAL(9,H87:H110)</f>
        <v>19</v>
      </c>
      <c r="I111" s="77" t="n">
        <f aca="false">SUBTOTAL(9,I87:I110)</f>
        <v>25</v>
      </c>
      <c r="J111" s="77" t="n">
        <f aca="false">SUBTOTAL(9,J87:J110)</f>
        <v>32</v>
      </c>
      <c r="K111" s="77" t="n">
        <f aca="false">SUBTOTAL(9,K87:K110)</f>
        <v>35</v>
      </c>
      <c r="L111" s="77" t="n">
        <f aca="false">SUBTOTAL(9,L87:L110)</f>
        <v>22</v>
      </c>
      <c r="M111" s="78" t="n">
        <f aca="false">SUBTOTAL(9,M87:M110)</f>
        <v>18</v>
      </c>
    </row>
    <row r="112" customFormat="false" ht="12.75" hidden="false" customHeight="false" outlineLevel="3" collapsed="false">
      <c r="A112" s="20" t="s">
        <v>41</v>
      </c>
      <c r="B112" s="21" t="s">
        <v>78</v>
      </c>
      <c r="C112" s="21" t="s">
        <v>79</v>
      </c>
      <c r="D112" s="67" t="s">
        <v>283</v>
      </c>
      <c r="E112" s="68"/>
      <c r="F112" s="69" t="n">
        <v>1</v>
      </c>
      <c r="G112" s="69" t="n">
        <f aca="false">SUM(H112:M112)</f>
        <v>3</v>
      </c>
      <c r="H112" s="70" t="s">
        <v>284</v>
      </c>
      <c r="I112" s="71" t="s">
        <v>284</v>
      </c>
      <c r="J112" s="71" t="n">
        <v>1</v>
      </c>
      <c r="K112" s="71" t="s">
        <v>284</v>
      </c>
      <c r="L112" s="71" t="n">
        <v>2</v>
      </c>
      <c r="M112" s="72" t="s">
        <v>284</v>
      </c>
    </row>
    <row r="113" customFormat="false" ht="12.75" hidden="false" customHeight="false" outlineLevel="3" collapsed="false">
      <c r="A113" s="20" t="s">
        <v>41</v>
      </c>
      <c r="B113" s="21" t="s">
        <v>78</v>
      </c>
      <c r="C113" s="21" t="s">
        <v>285</v>
      </c>
      <c r="D113" s="67" t="s">
        <v>288</v>
      </c>
      <c r="E113" s="68"/>
      <c r="F113" s="69" t="n">
        <v>1</v>
      </c>
      <c r="G113" s="69" t="n">
        <f aca="false">SUM(H113:M113)</f>
        <v>1</v>
      </c>
      <c r="H113" s="70" t="s">
        <v>284</v>
      </c>
      <c r="I113" s="71" t="n">
        <v>1</v>
      </c>
      <c r="J113" s="71" t="s">
        <v>284</v>
      </c>
      <c r="K113" s="71" t="s">
        <v>284</v>
      </c>
      <c r="L113" s="71" t="s">
        <v>284</v>
      </c>
      <c r="M113" s="72" t="s">
        <v>284</v>
      </c>
    </row>
    <row r="114" customFormat="false" ht="12.75" hidden="false" customHeight="false" outlineLevel="3" collapsed="false">
      <c r="A114" s="20" t="s">
        <v>41</v>
      </c>
      <c r="B114" s="21" t="s">
        <v>78</v>
      </c>
      <c r="C114" s="21" t="s">
        <v>285</v>
      </c>
      <c r="D114" s="67" t="s">
        <v>286</v>
      </c>
      <c r="E114" s="68"/>
      <c r="F114" s="69" t="n">
        <v>2</v>
      </c>
      <c r="G114" s="69" t="n">
        <f aca="false">SUM(H114:M114)</f>
        <v>9</v>
      </c>
      <c r="H114" s="70" t="n">
        <v>1</v>
      </c>
      <c r="I114" s="71" t="n">
        <v>3</v>
      </c>
      <c r="J114" s="71" t="s">
        <v>284</v>
      </c>
      <c r="K114" s="71" t="n">
        <v>1</v>
      </c>
      <c r="L114" s="71" t="s">
        <v>284</v>
      </c>
      <c r="M114" s="72" t="n">
        <v>4</v>
      </c>
    </row>
    <row r="115" customFormat="false" ht="12.75" hidden="false" customHeight="false" outlineLevel="3" collapsed="false">
      <c r="A115" s="20" t="s">
        <v>41</v>
      </c>
      <c r="B115" s="21" t="s">
        <v>78</v>
      </c>
      <c r="C115" s="21" t="s">
        <v>80</v>
      </c>
      <c r="D115" s="67" t="s">
        <v>283</v>
      </c>
      <c r="E115" s="68"/>
      <c r="F115" s="69" t="n">
        <v>2</v>
      </c>
      <c r="G115" s="69" t="n">
        <f aca="false">SUM(H115:M115)</f>
        <v>12</v>
      </c>
      <c r="H115" s="70" t="n">
        <v>3</v>
      </c>
      <c r="I115" s="71" t="n">
        <v>2</v>
      </c>
      <c r="J115" s="71" t="n">
        <v>2</v>
      </c>
      <c r="K115" s="71" t="s">
        <v>284</v>
      </c>
      <c r="L115" s="71" t="n">
        <v>4</v>
      </c>
      <c r="M115" s="72" t="n">
        <v>1</v>
      </c>
    </row>
    <row r="116" customFormat="false" ht="12.75" hidden="false" customHeight="false" outlineLevel="3" collapsed="false">
      <c r="A116" s="20" t="s">
        <v>41</v>
      </c>
      <c r="B116" s="21" t="s">
        <v>78</v>
      </c>
      <c r="C116" s="21" t="s">
        <v>285</v>
      </c>
      <c r="D116" s="67" t="s">
        <v>286</v>
      </c>
      <c r="E116" s="68"/>
      <c r="F116" s="69" t="n">
        <v>2</v>
      </c>
      <c r="G116" s="69" t="n">
        <f aca="false">SUM(H116:M116)</f>
        <v>11</v>
      </c>
      <c r="H116" s="70" t="n">
        <v>2</v>
      </c>
      <c r="I116" s="71" t="n">
        <v>2</v>
      </c>
      <c r="J116" s="71" t="n">
        <v>3</v>
      </c>
      <c r="K116" s="71" t="n">
        <v>1</v>
      </c>
      <c r="L116" s="71" t="n">
        <v>3</v>
      </c>
      <c r="M116" s="72" t="s">
        <v>284</v>
      </c>
    </row>
    <row r="117" customFormat="false" ht="12.75" hidden="false" customHeight="false" outlineLevel="3" collapsed="false">
      <c r="A117" s="20" t="s">
        <v>41</v>
      </c>
      <c r="B117" s="21" t="s">
        <v>78</v>
      </c>
      <c r="C117" s="21" t="s">
        <v>81</v>
      </c>
      <c r="D117" s="67" t="s">
        <v>283</v>
      </c>
      <c r="E117" s="68"/>
      <c r="F117" s="69" t="n">
        <v>2</v>
      </c>
      <c r="G117" s="69" t="n">
        <f aca="false">SUM(H117:M117)</f>
        <v>13</v>
      </c>
      <c r="H117" s="70" t="n">
        <v>1</v>
      </c>
      <c r="I117" s="71" t="n">
        <v>4</v>
      </c>
      <c r="J117" s="71" t="n">
        <v>2</v>
      </c>
      <c r="K117" s="71" t="n">
        <v>1</v>
      </c>
      <c r="L117" s="71" t="n">
        <v>1</v>
      </c>
      <c r="M117" s="72" t="n">
        <v>4</v>
      </c>
    </row>
    <row r="118" customFormat="false" ht="12.75" hidden="false" customHeight="false" outlineLevel="3" collapsed="false">
      <c r="A118" s="20" t="s">
        <v>41</v>
      </c>
      <c r="B118" s="21" t="s">
        <v>78</v>
      </c>
      <c r="C118" s="21" t="s">
        <v>285</v>
      </c>
      <c r="D118" s="67" t="s">
        <v>286</v>
      </c>
      <c r="E118" s="68"/>
      <c r="F118" s="69" t="n">
        <v>1</v>
      </c>
      <c r="G118" s="69" t="n">
        <f aca="false">SUM(H118:M118)</f>
        <v>3</v>
      </c>
      <c r="H118" s="70" t="s">
        <v>284</v>
      </c>
      <c r="I118" s="71" t="n">
        <v>1</v>
      </c>
      <c r="J118" s="71" t="n">
        <v>1</v>
      </c>
      <c r="K118" s="71" t="n">
        <v>1</v>
      </c>
      <c r="L118" s="71" t="s">
        <v>284</v>
      </c>
      <c r="M118" s="72" t="s">
        <v>284</v>
      </c>
    </row>
    <row r="119" customFormat="false" ht="12.75" hidden="false" customHeight="false" outlineLevel="3" collapsed="false">
      <c r="A119" s="20" t="s">
        <v>41</v>
      </c>
      <c r="B119" s="21" t="s">
        <v>78</v>
      </c>
      <c r="C119" s="21" t="s">
        <v>82</v>
      </c>
      <c r="D119" s="67" t="s">
        <v>283</v>
      </c>
      <c r="E119" s="68"/>
      <c r="F119" s="69" t="n">
        <v>1</v>
      </c>
      <c r="G119" s="69" t="n">
        <f aca="false">SUM(H119:M119)</f>
        <v>5</v>
      </c>
      <c r="H119" s="70" t="n">
        <v>1</v>
      </c>
      <c r="I119" s="71" t="s">
        <v>284</v>
      </c>
      <c r="J119" s="71" t="n">
        <v>1</v>
      </c>
      <c r="K119" s="71" t="s">
        <v>284</v>
      </c>
      <c r="L119" s="71" t="n">
        <v>3</v>
      </c>
      <c r="M119" s="72" t="s">
        <v>284</v>
      </c>
    </row>
    <row r="120" customFormat="false" ht="12.75" hidden="false" customHeight="false" outlineLevel="3" collapsed="false">
      <c r="A120" s="20" t="s">
        <v>41</v>
      </c>
      <c r="B120" s="21" t="s">
        <v>78</v>
      </c>
      <c r="C120" s="21" t="s">
        <v>285</v>
      </c>
      <c r="D120" s="67" t="s">
        <v>288</v>
      </c>
      <c r="E120" s="68"/>
      <c r="F120" s="69" t="n">
        <v>1</v>
      </c>
      <c r="G120" s="69" t="n">
        <f aca="false">SUM(H120:M120)</f>
        <v>1</v>
      </c>
      <c r="H120" s="70" t="s">
        <v>284</v>
      </c>
      <c r="I120" s="71" t="s">
        <v>284</v>
      </c>
      <c r="J120" s="71" t="s">
        <v>284</v>
      </c>
      <c r="K120" s="71" t="n">
        <v>1</v>
      </c>
      <c r="L120" s="71" t="s">
        <v>284</v>
      </c>
      <c r="M120" s="72" t="s">
        <v>284</v>
      </c>
    </row>
    <row r="121" customFormat="false" ht="12.75" hidden="false" customHeight="false" outlineLevel="3" collapsed="false">
      <c r="A121" s="20" t="s">
        <v>41</v>
      </c>
      <c r="B121" s="21" t="s">
        <v>78</v>
      </c>
      <c r="C121" s="21" t="s">
        <v>285</v>
      </c>
      <c r="D121" s="67" t="s">
        <v>286</v>
      </c>
      <c r="E121" s="68"/>
      <c r="F121" s="69" t="n">
        <v>2</v>
      </c>
      <c r="G121" s="69" t="n">
        <f aca="false">SUM(H121:M121)</f>
        <v>13</v>
      </c>
      <c r="H121" s="70" t="s">
        <v>284</v>
      </c>
      <c r="I121" s="71" t="n">
        <v>2</v>
      </c>
      <c r="J121" s="71" t="n">
        <v>2</v>
      </c>
      <c r="K121" s="71" t="n">
        <v>2</v>
      </c>
      <c r="L121" s="71" t="n">
        <v>3</v>
      </c>
      <c r="M121" s="72" t="n">
        <v>4</v>
      </c>
    </row>
    <row r="122" customFormat="false" ht="12.75" hidden="false" customHeight="false" outlineLevel="3" collapsed="false">
      <c r="A122" s="20" t="s">
        <v>41</v>
      </c>
      <c r="B122" s="21" t="s">
        <v>78</v>
      </c>
      <c r="C122" s="21" t="s">
        <v>83</v>
      </c>
      <c r="D122" s="67" t="s">
        <v>283</v>
      </c>
      <c r="E122" s="68"/>
      <c r="F122" s="69" t="n">
        <v>1</v>
      </c>
      <c r="G122" s="69" t="n">
        <f aca="false">SUM(H122:M122)</f>
        <v>3</v>
      </c>
      <c r="H122" s="70" t="s">
        <v>284</v>
      </c>
      <c r="I122" s="71" t="s">
        <v>284</v>
      </c>
      <c r="J122" s="71" t="s">
        <v>284</v>
      </c>
      <c r="K122" s="71" t="s">
        <v>284</v>
      </c>
      <c r="L122" s="71" t="n">
        <v>2</v>
      </c>
      <c r="M122" s="72" t="n">
        <v>1</v>
      </c>
    </row>
    <row r="123" customFormat="false" ht="12.75" hidden="false" customHeight="false" outlineLevel="3" collapsed="false">
      <c r="A123" s="20" t="s">
        <v>41</v>
      </c>
      <c r="B123" s="21" t="s">
        <v>78</v>
      </c>
      <c r="C123" s="21" t="s">
        <v>84</v>
      </c>
      <c r="D123" s="67" t="s">
        <v>283</v>
      </c>
      <c r="E123" s="68"/>
      <c r="F123" s="69" t="n">
        <v>1</v>
      </c>
      <c r="G123" s="69" t="n">
        <f aca="false">SUM(H123:M123)</f>
        <v>3</v>
      </c>
      <c r="H123" s="70" t="s">
        <v>284</v>
      </c>
      <c r="I123" s="71" t="n">
        <v>1</v>
      </c>
      <c r="J123" s="71" t="n">
        <v>1</v>
      </c>
      <c r="K123" s="71" t="n">
        <v>1</v>
      </c>
      <c r="L123" s="71" t="s">
        <v>284</v>
      </c>
      <c r="M123" s="72" t="s">
        <v>284</v>
      </c>
    </row>
    <row r="124" customFormat="false" ht="12.75" hidden="false" customHeight="false" outlineLevel="3" collapsed="false">
      <c r="A124" s="20" t="s">
        <v>41</v>
      </c>
      <c r="B124" s="21" t="s">
        <v>78</v>
      </c>
      <c r="C124" s="21" t="s">
        <v>285</v>
      </c>
      <c r="D124" s="67" t="s">
        <v>286</v>
      </c>
      <c r="E124" s="68"/>
      <c r="F124" s="69" t="n">
        <v>1</v>
      </c>
      <c r="G124" s="69" t="n">
        <f aca="false">SUM(H124:M124)</f>
        <v>5</v>
      </c>
      <c r="H124" s="70" t="s">
        <v>284</v>
      </c>
      <c r="I124" s="71" t="n">
        <v>1</v>
      </c>
      <c r="J124" s="71" t="n">
        <v>2</v>
      </c>
      <c r="K124" s="71" t="n">
        <v>1</v>
      </c>
      <c r="L124" s="71" t="s">
        <v>284</v>
      </c>
      <c r="M124" s="72" t="n">
        <v>1</v>
      </c>
    </row>
    <row r="125" customFormat="false" ht="12.75" hidden="false" customHeight="false" outlineLevel="3" collapsed="false">
      <c r="A125" s="20" t="s">
        <v>41</v>
      </c>
      <c r="B125" s="21" t="s">
        <v>78</v>
      </c>
      <c r="C125" s="21" t="s">
        <v>85</v>
      </c>
      <c r="D125" s="67" t="s">
        <v>283</v>
      </c>
      <c r="E125" s="68"/>
      <c r="F125" s="69" t="n">
        <v>1</v>
      </c>
      <c r="G125" s="69" t="n">
        <f aca="false">SUM(H125:M125)</f>
        <v>4</v>
      </c>
      <c r="H125" s="70" t="n">
        <v>1</v>
      </c>
      <c r="I125" s="71" t="n">
        <v>1</v>
      </c>
      <c r="J125" s="71" t="n">
        <v>1</v>
      </c>
      <c r="K125" s="71" t="n">
        <v>1</v>
      </c>
      <c r="L125" s="71" t="s">
        <v>284</v>
      </c>
      <c r="M125" s="72" t="s">
        <v>284</v>
      </c>
    </row>
    <row r="126" customFormat="false" ht="12.75" hidden="false" customHeight="false" outlineLevel="3" collapsed="false">
      <c r="A126" s="20" t="s">
        <v>41</v>
      </c>
      <c r="B126" s="21" t="s">
        <v>78</v>
      </c>
      <c r="C126" s="21" t="s">
        <v>285</v>
      </c>
      <c r="D126" s="67" t="s">
        <v>289</v>
      </c>
      <c r="E126" s="68"/>
      <c r="F126" s="69" t="n">
        <v>1</v>
      </c>
      <c r="G126" s="69" t="n">
        <f aca="false">SUM(H126:M126)</f>
        <v>1</v>
      </c>
      <c r="H126" s="70" t="s">
        <v>284</v>
      </c>
      <c r="I126" s="71" t="n">
        <v>1</v>
      </c>
      <c r="J126" s="71" t="s">
        <v>284</v>
      </c>
      <c r="K126" s="71" t="s">
        <v>284</v>
      </c>
      <c r="L126" s="71" t="s">
        <v>284</v>
      </c>
      <c r="M126" s="72" t="s">
        <v>284</v>
      </c>
    </row>
    <row r="127" customFormat="false" ht="12.75" hidden="false" customHeight="false" outlineLevel="3" collapsed="false">
      <c r="A127" s="20" t="s">
        <v>41</v>
      </c>
      <c r="B127" s="21" t="s">
        <v>78</v>
      </c>
      <c r="C127" s="21" t="s">
        <v>285</v>
      </c>
      <c r="D127" s="67" t="s">
        <v>286</v>
      </c>
      <c r="E127" s="68"/>
      <c r="F127" s="69" t="n">
        <v>1</v>
      </c>
      <c r="G127" s="69" t="n">
        <f aca="false">SUM(H127:M127)</f>
        <v>4</v>
      </c>
      <c r="H127" s="70" t="n">
        <v>1</v>
      </c>
      <c r="I127" s="71" t="n">
        <v>1</v>
      </c>
      <c r="J127" s="71" t="n">
        <v>1</v>
      </c>
      <c r="K127" s="71" t="s">
        <v>284</v>
      </c>
      <c r="L127" s="71" t="s">
        <v>284</v>
      </c>
      <c r="M127" s="72" t="n">
        <v>1</v>
      </c>
    </row>
    <row r="128" customFormat="false" ht="12.75" hidden="false" customHeight="false" outlineLevel="3" collapsed="false">
      <c r="A128" s="20" t="s">
        <v>41</v>
      </c>
      <c r="B128" s="21" t="s">
        <v>78</v>
      </c>
      <c r="C128" s="21" t="s">
        <v>86</v>
      </c>
      <c r="D128" s="67" t="s">
        <v>283</v>
      </c>
      <c r="E128" s="68"/>
      <c r="F128" s="69" t="n">
        <v>1</v>
      </c>
      <c r="G128" s="69" t="n">
        <f aca="false">SUM(H128:M128)</f>
        <v>5</v>
      </c>
      <c r="H128" s="70" t="n">
        <v>1</v>
      </c>
      <c r="I128" s="71" t="n">
        <v>1</v>
      </c>
      <c r="J128" s="71" t="n">
        <v>1</v>
      </c>
      <c r="K128" s="71" t="s">
        <v>284</v>
      </c>
      <c r="L128" s="71" t="n">
        <v>1</v>
      </c>
      <c r="M128" s="72" t="n">
        <v>1</v>
      </c>
    </row>
    <row r="129" customFormat="false" ht="12.75" hidden="false" customHeight="false" outlineLevel="3" collapsed="false">
      <c r="A129" s="20" t="s">
        <v>41</v>
      </c>
      <c r="B129" s="21" t="s">
        <v>78</v>
      </c>
      <c r="C129" s="21" t="s">
        <v>285</v>
      </c>
      <c r="D129" s="67" t="s">
        <v>288</v>
      </c>
      <c r="E129" s="68"/>
      <c r="F129" s="69" t="n">
        <v>1</v>
      </c>
      <c r="G129" s="69" t="n">
        <f aca="false">SUM(H129:M129)</f>
        <v>1</v>
      </c>
      <c r="H129" s="70" t="n">
        <v>1</v>
      </c>
      <c r="I129" s="71" t="s">
        <v>284</v>
      </c>
      <c r="J129" s="71" t="s">
        <v>284</v>
      </c>
      <c r="K129" s="71" t="s">
        <v>284</v>
      </c>
      <c r="L129" s="71" t="s">
        <v>284</v>
      </c>
      <c r="M129" s="72" t="s">
        <v>284</v>
      </c>
    </row>
    <row r="130" customFormat="false" ht="12.75" hidden="false" customHeight="false" outlineLevel="3" collapsed="false">
      <c r="A130" s="20" t="s">
        <v>41</v>
      </c>
      <c r="B130" s="21" t="s">
        <v>78</v>
      </c>
      <c r="C130" s="21" t="s">
        <v>285</v>
      </c>
      <c r="D130" s="67" t="s">
        <v>286</v>
      </c>
      <c r="E130" s="68"/>
      <c r="F130" s="69" t="n">
        <v>1</v>
      </c>
      <c r="G130" s="69" t="n">
        <f aca="false">SUM(H130:M130)</f>
        <v>3</v>
      </c>
      <c r="H130" s="70" t="s">
        <v>284</v>
      </c>
      <c r="I130" s="71" t="n">
        <v>1</v>
      </c>
      <c r="J130" s="71" t="s">
        <v>284</v>
      </c>
      <c r="K130" s="71" t="n">
        <v>1</v>
      </c>
      <c r="L130" s="71" t="n">
        <v>1</v>
      </c>
      <c r="M130" s="72" t="s">
        <v>284</v>
      </c>
    </row>
    <row r="131" customFormat="false" ht="12.75" hidden="false" customHeight="false" outlineLevel="2" collapsed="false">
      <c r="A131" s="34" t="s">
        <v>41</v>
      </c>
      <c r="B131" s="35" t="s">
        <v>87</v>
      </c>
      <c r="C131" s="42"/>
      <c r="D131" s="73"/>
      <c r="E131" s="74" t="n">
        <v>8</v>
      </c>
      <c r="F131" s="75" t="n">
        <f aca="false">SUBTOTAL(9,F112:F130)</f>
        <v>24</v>
      </c>
      <c r="G131" s="75" t="n">
        <f aca="false">SUBTOTAL(9,G112:G130)</f>
        <v>100</v>
      </c>
      <c r="H131" s="76" t="n">
        <f aca="false">SUBTOTAL(9,H112:H130)</f>
        <v>12</v>
      </c>
      <c r="I131" s="77" t="n">
        <f aca="false">SUBTOTAL(9,I112:I130)</f>
        <v>22</v>
      </c>
      <c r="J131" s="77" t="n">
        <f aca="false">SUBTOTAL(9,J112:J130)</f>
        <v>18</v>
      </c>
      <c r="K131" s="77" t="n">
        <f aca="false">SUBTOTAL(9,K112:K130)</f>
        <v>11</v>
      </c>
      <c r="L131" s="77" t="n">
        <f aca="false">SUBTOTAL(9,L112:L130)</f>
        <v>20</v>
      </c>
      <c r="M131" s="78" t="n">
        <f aca="false">SUBTOTAL(9,M112:M130)</f>
        <v>17</v>
      </c>
    </row>
    <row r="132" customFormat="false" ht="12.75" hidden="false" customHeight="false" outlineLevel="3" collapsed="false">
      <c r="A132" s="20" t="s">
        <v>41</v>
      </c>
      <c r="B132" s="21" t="s">
        <v>88</v>
      </c>
      <c r="C132" s="21" t="s">
        <v>89</v>
      </c>
      <c r="D132" s="67" t="s">
        <v>283</v>
      </c>
      <c r="E132" s="68"/>
      <c r="F132" s="69" t="n">
        <v>1</v>
      </c>
      <c r="G132" s="69" t="n">
        <f aca="false">SUM(H132:M132)</f>
        <v>3</v>
      </c>
      <c r="H132" s="70" t="n">
        <v>2</v>
      </c>
      <c r="I132" s="71" t="s">
        <v>284</v>
      </c>
      <c r="J132" s="71" t="s">
        <v>284</v>
      </c>
      <c r="K132" s="71" t="s">
        <v>284</v>
      </c>
      <c r="L132" s="71" t="n">
        <v>1</v>
      </c>
      <c r="M132" s="72" t="s">
        <v>284</v>
      </c>
    </row>
    <row r="133" customFormat="false" ht="12.75" hidden="false" customHeight="false" outlineLevel="3" collapsed="false">
      <c r="A133" s="20" t="s">
        <v>41</v>
      </c>
      <c r="B133" s="21" t="s">
        <v>88</v>
      </c>
      <c r="C133" s="21" t="s">
        <v>285</v>
      </c>
      <c r="D133" s="67" t="s">
        <v>286</v>
      </c>
      <c r="E133" s="68"/>
      <c r="F133" s="69" t="n">
        <v>1</v>
      </c>
      <c r="G133" s="69" t="n">
        <f aca="false">SUM(H133:M133)</f>
        <v>4</v>
      </c>
      <c r="H133" s="70" t="s">
        <v>284</v>
      </c>
      <c r="I133" s="71" t="s">
        <v>284</v>
      </c>
      <c r="J133" s="71" t="n">
        <v>2</v>
      </c>
      <c r="K133" s="71" t="s">
        <v>284</v>
      </c>
      <c r="L133" s="71" t="n">
        <v>2</v>
      </c>
      <c r="M133" s="72" t="s">
        <v>284</v>
      </c>
    </row>
    <row r="134" customFormat="false" ht="12.75" hidden="false" customHeight="false" outlineLevel="3" collapsed="false">
      <c r="A134" s="20" t="s">
        <v>41</v>
      </c>
      <c r="B134" s="21" t="s">
        <v>88</v>
      </c>
      <c r="C134" s="21" t="s">
        <v>90</v>
      </c>
      <c r="D134" s="67" t="s">
        <v>283</v>
      </c>
      <c r="E134" s="68"/>
      <c r="F134" s="69" t="n">
        <v>1</v>
      </c>
      <c r="G134" s="69" t="n">
        <f aca="false">SUM(H134:M134)</f>
        <v>2</v>
      </c>
      <c r="H134" s="70" t="n">
        <v>1</v>
      </c>
      <c r="I134" s="71" t="s">
        <v>284</v>
      </c>
      <c r="J134" s="71" t="s">
        <v>284</v>
      </c>
      <c r="K134" s="71" t="s">
        <v>284</v>
      </c>
      <c r="L134" s="71" t="s">
        <v>284</v>
      </c>
      <c r="M134" s="72" t="n">
        <v>1</v>
      </c>
    </row>
    <row r="135" customFormat="false" ht="12.75" hidden="false" customHeight="false" outlineLevel="3" collapsed="false">
      <c r="A135" s="20" t="s">
        <v>41</v>
      </c>
      <c r="B135" s="21" t="s">
        <v>88</v>
      </c>
      <c r="C135" s="21" t="s">
        <v>285</v>
      </c>
      <c r="D135" s="67" t="s">
        <v>288</v>
      </c>
      <c r="E135" s="68"/>
      <c r="F135" s="69" t="n">
        <v>1</v>
      </c>
      <c r="G135" s="69" t="n">
        <f aca="false">SUM(H135:M135)</f>
        <v>1</v>
      </c>
      <c r="H135" s="70" t="s">
        <v>284</v>
      </c>
      <c r="I135" s="71" t="s">
        <v>284</v>
      </c>
      <c r="J135" s="71" t="s">
        <v>284</v>
      </c>
      <c r="K135" s="71" t="s">
        <v>284</v>
      </c>
      <c r="L135" s="71" t="n">
        <v>1</v>
      </c>
      <c r="M135" s="72" t="s">
        <v>284</v>
      </c>
    </row>
    <row r="136" customFormat="false" ht="12.75" hidden="false" customHeight="false" outlineLevel="3" collapsed="false">
      <c r="A136" s="20" t="s">
        <v>41</v>
      </c>
      <c r="B136" s="21" t="s">
        <v>88</v>
      </c>
      <c r="C136" s="21" t="s">
        <v>285</v>
      </c>
      <c r="D136" s="67" t="s">
        <v>287</v>
      </c>
      <c r="E136" s="68"/>
      <c r="F136" s="69" t="n">
        <v>1</v>
      </c>
      <c r="G136" s="69" t="n">
        <f aca="false">SUM(H136:M136)</f>
        <v>1</v>
      </c>
      <c r="H136" s="70" t="n">
        <v>1</v>
      </c>
      <c r="I136" s="71" t="s">
        <v>284</v>
      </c>
      <c r="J136" s="71" t="s">
        <v>284</v>
      </c>
      <c r="K136" s="71" t="s">
        <v>284</v>
      </c>
      <c r="L136" s="71" t="s">
        <v>284</v>
      </c>
      <c r="M136" s="72" t="s">
        <v>284</v>
      </c>
    </row>
    <row r="137" customFormat="false" ht="12.75" hidden="false" customHeight="false" outlineLevel="3" collapsed="false">
      <c r="A137" s="20" t="s">
        <v>41</v>
      </c>
      <c r="B137" s="21" t="s">
        <v>88</v>
      </c>
      <c r="C137" s="21" t="s">
        <v>285</v>
      </c>
      <c r="D137" s="67" t="s">
        <v>286</v>
      </c>
      <c r="E137" s="68"/>
      <c r="F137" s="69" t="n">
        <v>1</v>
      </c>
      <c r="G137" s="69" t="n">
        <f aca="false">SUM(H137:M137)</f>
        <v>5</v>
      </c>
      <c r="H137" s="70" t="s">
        <v>284</v>
      </c>
      <c r="I137" s="71" t="n">
        <v>1</v>
      </c>
      <c r="J137" s="71" t="s">
        <v>284</v>
      </c>
      <c r="K137" s="71" t="n">
        <v>1</v>
      </c>
      <c r="L137" s="71" t="n">
        <v>1</v>
      </c>
      <c r="M137" s="72" t="n">
        <v>2</v>
      </c>
    </row>
    <row r="138" customFormat="false" ht="12.75" hidden="false" customHeight="false" outlineLevel="3" collapsed="false">
      <c r="A138" s="20" t="s">
        <v>41</v>
      </c>
      <c r="B138" s="21" t="s">
        <v>88</v>
      </c>
      <c r="C138" s="21" t="s">
        <v>91</v>
      </c>
      <c r="D138" s="67" t="s">
        <v>283</v>
      </c>
      <c r="E138" s="68"/>
      <c r="F138" s="69" t="n">
        <v>2</v>
      </c>
      <c r="G138" s="69" t="n">
        <f aca="false">SUM(H138:M138)</f>
        <v>12</v>
      </c>
      <c r="H138" s="70" t="n">
        <v>2</v>
      </c>
      <c r="I138" s="71" t="n">
        <v>1</v>
      </c>
      <c r="J138" s="71" t="n">
        <v>3</v>
      </c>
      <c r="K138" s="71" t="n">
        <v>4</v>
      </c>
      <c r="L138" s="71" t="n">
        <v>1</v>
      </c>
      <c r="M138" s="72" t="n">
        <v>1</v>
      </c>
    </row>
    <row r="139" customFormat="false" ht="12.75" hidden="false" customHeight="false" outlineLevel="3" collapsed="false">
      <c r="A139" s="20" t="s">
        <v>41</v>
      </c>
      <c r="B139" s="21" t="s">
        <v>88</v>
      </c>
      <c r="C139" s="21" t="s">
        <v>285</v>
      </c>
      <c r="D139" s="67" t="s">
        <v>286</v>
      </c>
      <c r="E139" s="68"/>
      <c r="F139" s="69" t="n">
        <v>1</v>
      </c>
      <c r="G139" s="69" t="n">
        <f aca="false">SUM(H139:M139)</f>
        <v>5</v>
      </c>
      <c r="H139" s="70" t="n">
        <v>1</v>
      </c>
      <c r="I139" s="71" t="n">
        <v>1</v>
      </c>
      <c r="J139" s="71" t="s">
        <v>284</v>
      </c>
      <c r="K139" s="71" t="s">
        <v>284</v>
      </c>
      <c r="L139" s="71" t="s">
        <v>284</v>
      </c>
      <c r="M139" s="72" t="n">
        <v>3</v>
      </c>
    </row>
    <row r="140" customFormat="false" ht="12.75" hidden="false" customHeight="false" outlineLevel="3" collapsed="false">
      <c r="A140" s="20" t="s">
        <v>41</v>
      </c>
      <c r="B140" s="21" t="s">
        <v>88</v>
      </c>
      <c r="C140" s="21" t="s">
        <v>92</v>
      </c>
      <c r="D140" s="67" t="s">
        <v>283</v>
      </c>
      <c r="E140" s="68"/>
      <c r="F140" s="69" t="n">
        <v>1</v>
      </c>
      <c r="G140" s="69" t="n">
        <f aca="false">SUM(H140:M140)</f>
        <v>3</v>
      </c>
      <c r="H140" s="70" t="s">
        <v>284</v>
      </c>
      <c r="I140" s="71" t="s">
        <v>284</v>
      </c>
      <c r="J140" s="71" t="n">
        <v>2</v>
      </c>
      <c r="K140" s="71" t="s">
        <v>284</v>
      </c>
      <c r="L140" s="71" t="s">
        <v>284</v>
      </c>
      <c r="M140" s="72" t="n">
        <v>1</v>
      </c>
    </row>
    <row r="141" customFormat="false" ht="12.75" hidden="false" customHeight="false" outlineLevel="3" collapsed="false">
      <c r="A141" s="20" t="s">
        <v>41</v>
      </c>
      <c r="B141" s="21" t="s">
        <v>88</v>
      </c>
      <c r="C141" s="21" t="s">
        <v>285</v>
      </c>
      <c r="D141" s="67" t="s">
        <v>290</v>
      </c>
      <c r="E141" s="68"/>
      <c r="F141" s="69" t="n">
        <v>1</v>
      </c>
      <c r="G141" s="69" t="n">
        <f aca="false">SUM(H141:M141)</f>
        <v>1</v>
      </c>
      <c r="H141" s="70" t="s">
        <v>284</v>
      </c>
      <c r="I141" s="71" t="n">
        <v>1</v>
      </c>
      <c r="J141" s="71" t="s">
        <v>284</v>
      </c>
      <c r="K141" s="71" t="s">
        <v>284</v>
      </c>
      <c r="L141" s="71" t="s">
        <v>284</v>
      </c>
      <c r="M141" s="72" t="s">
        <v>284</v>
      </c>
    </row>
    <row r="142" customFormat="false" ht="12.75" hidden="false" customHeight="false" outlineLevel="3" collapsed="false">
      <c r="A142" s="20" t="s">
        <v>41</v>
      </c>
      <c r="B142" s="21" t="s">
        <v>88</v>
      </c>
      <c r="C142" s="21" t="s">
        <v>285</v>
      </c>
      <c r="D142" s="67" t="s">
        <v>286</v>
      </c>
      <c r="E142" s="68"/>
      <c r="F142" s="69" t="n">
        <v>1</v>
      </c>
      <c r="G142" s="69" t="n">
        <f aca="false">SUM(H142:M142)</f>
        <v>5</v>
      </c>
      <c r="H142" s="70" t="n">
        <v>2</v>
      </c>
      <c r="I142" s="71" t="n">
        <v>1</v>
      </c>
      <c r="J142" s="71" t="n">
        <v>1</v>
      </c>
      <c r="K142" s="71" t="n">
        <v>1</v>
      </c>
      <c r="L142" s="71" t="s">
        <v>284</v>
      </c>
      <c r="M142" s="72" t="s">
        <v>284</v>
      </c>
    </row>
    <row r="143" customFormat="false" ht="12.75" hidden="false" customHeight="false" outlineLevel="3" collapsed="false">
      <c r="A143" s="20" t="s">
        <v>41</v>
      </c>
      <c r="B143" s="21" t="s">
        <v>88</v>
      </c>
      <c r="C143" s="21" t="s">
        <v>93</v>
      </c>
      <c r="D143" s="67" t="s">
        <v>283</v>
      </c>
      <c r="E143" s="68"/>
      <c r="F143" s="69" t="n">
        <v>1</v>
      </c>
      <c r="G143" s="69" t="n">
        <f aca="false">SUM(H143:M143)</f>
        <v>4</v>
      </c>
      <c r="H143" s="70" t="s">
        <v>284</v>
      </c>
      <c r="I143" s="71" t="s">
        <v>284</v>
      </c>
      <c r="J143" s="71" t="s">
        <v>284</v>
      </c>
      <c r="K143" s="71" t="s">
        <v>284</v>
      </c>
      <c r="L143" s="71" t="n">
        <v>2</v>
      </c>
      <c r="M143" s="72" t="n">
        <v>2</v>
      </c>
    </row>
    <row r="144" customFormat="false" ht="12.75" hidden="false" customHeight="false" outlineLevel="3" collapsed="false">
      <c r="A144" s="20" t="s">
        <v>41</v>
      </c>
      <c r="B144" s="21" t="s">
        <v>88</v>
      </c>
      <c r="C144" s="21" t="s">
        <v>285</v>
      </c>
      <c r="D144" s="67" t="s">
        <v>286</v>
      </c>
      <c r="E144" s="68"/>
      <c r="F144" s="69" t="n">
        <v>1</v>
      </c>
      <c r="G144" s="69" t="n">
        <f aca="false">SUM(H144:M144)</f>
        <v>2</v>
      </c>
      <c r="H144" s="70" t="s">
        <v>284</v>
      </c>
      <c r="I144" s="71" t="s">
        <v>284</v>
      </c>
      <c r="J144" s="71" t="s">
        <v>284</v>
      </c>
      <c r="K144" s="71" t="s">
        <v>284</v>
      </c>
      <c r="L144" s="71" t="s">
        <v>284</v>
      </c>
      <c r="M144" s="72" t="n">
        <v>2</v>
      </c>
    </row>
    <row r="145" customFormat="false" ht="12.75" hidden="false" customHeight="false" outlineLevel="3" collapsed="false">
      <c r="A145" s="20" t="s">
        <v>41</v>
      </c>
      <c r="B145" s="21" t="s">
        <v>88</v>
      </c>
      <c r="C145" s="21" t="s">
        <v>94</v>
      </c>
      <c r="D145" s="67" t="s">
        <v>283</v>
      </c>
      <c r="E145" s="68"/>
      <c r="F145" s="69" t="n">
        <v>1</v>
      </c>
      <c r="G145" s="69" t="n">
        <f aca="false">SUM(H145:M145)</f>
        <v>5</v>
      </c>
      <c r="H145" s="70" t="n">
        <v>1</v>
      </c>
      <c r="I145" s="71" t="s">
        <v>284</v>
      </c>
      <c r="J145" s="71" t="n">
        <v>1</v>
      </c>
      <c r="K145" s="71" t="n">
        <v>1</v>
      </c>
      <c r="L145" s="71" t="s">
        <v>284</v>
      </c>
      <c r="M145" s="72" t="n">
        <v>2</v>
      </c>
    </row>
    <row r="146" customFormat="false" ht="12.75" hidden="false" customHeight="false" outlineLevel="3" collapsed="false">
      <c r="A146" s="20" t="s">
        <v>41</v>
      </c>
      <c r="B146" s="21" t="s">
        <v>88</v>
      </c>
      <c r="C146" s="21" t="s">
        <v>285</v>
      </c>
      <c r="D146" s="67" t="s">
        <v>287</v>
      </c>
      <c r="E146" s="68"/>
      <c r="F146" s="69" t="n">
        <v>1</v>
      </c>
      <c r="G146" s="69" t="n">
        <f aca="false">SUM(H146:M146)</f>
        <v>1</v>
      </c>
      <c r="H146" s="70" t="s">
        <v>284</v>
      </c>
      <c r="I146" s="71" t="s">
        <v>284</v>
      </c>
      <c r="J146" s="71" t="s">
        <v>284</v>
      </c>
      <c r="K146" s="71" t="s">
        <v>284</v>
      </c>
      <c r="L146" s="71" t="s">
        <v>284</v>
      </c>
      <c r="M146" s="72" t="n">
        <v>1</v>
      </c>
    </row>
    <row r="147" customFormat="false" ht="12.75" hidden="false" customHeight="false" outlineLevel="3" collapsed="false">
      <c r="A147" s="20" t="s">
        <v>41</v>
      </c>
      <c r="B147" s="21" t="s">
        <v>88</v>
      </c>
      <c r="C147" s="21" t="s">
        <v>285</v>
      </c>
      <c r="D147" s="67" t="s">
        <v>286</v>
      </c>
      <c r="E147" s="68"/>
      <c r="F147" s="69" t="n">
        <v>1</v>
      </c>
      <c r="G147" s="69" t="n">
        <f aca="false">SUM(H147:M147)</f>
        <v>2</v>
      </c>
      <c r="H147" s="70" t="s">
        <v>284</v>
      </c>
      <c r="I147" s="71" t="s">
        <v>284</v>
      </c>
      <c r="J147" s="71" t="n">
        <v>1</v>
      </c>
      <c r="K147" s="71" t="n">
        <v>1</v>
      </c>
      <c r="L147" s="71" t="s">
        <v>284</v>
      </c>
      <c r="M147" s="72" t="s">
        <v>284</v>
      </c>
    </row>
    <row r="148" customFormat="false" ht="12.75" hidden="false" customHeight="false" outlineLevel="3" collapsed="false">
      <c r="A148" s="20" t="s">
        <v>41</v>
      </c>
      <c r="B148" s="21" t="s">
        <v>88</v>
      </c>
      <c r="C148" s="21" t="s">
        <v>95</v>
      </c>
      <c r="D148" s="67" t="s">
        <v>283</v>
      </c>
      <c r="E148" s="68"/>
      <c r="F148" s="69" t="n">
        <v>1</v>
      </c>
      <c r="G148" s="69" t="n">
        <f aca="false">SUM(H148:M148)</f>
        <v>3</v>
      </c>
      <c r="H148" s="70" t="s">
        <v>284</v>
      </c>
      <c r="I148" s="71" t="n">
        <v>1</v>
      </c>
      <c r="J148" s="71" t="n">
        <v>1</v>
      </c>
      <c r="K148" s="71" t="s">
        <v>284</v>
      </c>
      <c r="L148" s="71" t="s">
        <v>284</v>
      </c>
      <c r="M148" s="72" t="n">
        <v>1</v>
      </c>
    </row>
    <row r="149" customFormat="false" ht="12.75" hidden="false" customHeight="false" outlineLevel="3" collapsed="false">
      <c r="A149" s="20" t="s">
        <v>41</v>
      </c>
      <c r="B149" s="21" t="s">
        <v>88</v>
      </c>
      <c r="C149" s="21" t="s">
        <v>96</v>
      </c>
      <c r="D149" s="67" t="s">
        <v>283</v>
      </c>
      <c r="E149" s="68"/>
      <c r="F149" s="69" t="n">
        <v>2</v>
      </c>
      <c r="G149" s="69" t="n">
        <f aca="false">SUM(H149:M149)</f>
        <v>10</v>
      </c>
      <c r="H149" s="70" t="n">
        <v>1</v>
      </c>
      <c r="I149" s="71" t="n">
        <v>2</v>
      </c>
      <c r="J149" s="71" t="s">
        <v>284</v>
      </c>
      <c r="K149" s="71" t="n">
        <v>2</v>
      </c>
      <c r="L149" s="71" t="n">
        <v>2</v>
      </c>
      <c r="M149" s="72" t="n">
        <v>3</v>
      </c>
    </row>
    <row r="150" customFormat="false" ht="12.75" hidden="false" customHeight="false" outlineLevel="3" collapsed="false">
      <c r="A150" s="20" t="s">
        <v>41</v>
      </c>
      <c r="B150" s="21" t="s">
        <v>88</v>
      </c>
      <c r="C150" s="21" t="s">
        <v>285</v>
      </c>
      <c r="D150" s="67" t="s">
        <v>286</v>
      </c>
      <c r="E150" s="68"/>
      <c r="F150" s="69" t="n">
        <v>1</v>
      </c>
      <c r="G150" s="69" t="n">
        <f aca="false">SUM(H150:M150)</f>
        <v>2</v>
      </c>
      <c r="H150" s="70" t="s">
        <v>284</v>
      </c>
      <c r="I150" s="71" t="s">
        <v>284</v>
      </c>
      <c r="J150" s="71" t="n">
        <v>1</v>
      </c>
      <c r="K150" s="71" t="s">
        <v>284</v>
      </c>
      <c r="L150" s="71" t="n">
        <v>1</v>
      </c>
      <c r="M150" s="72" t="s">
        <v>284</v>
      </c>
    </row>
    <row r="151" customFormat="false" ht="12.75" hidden="false" customHeight="false" outlineLevel="3" collapsed="false">
      <c r="A151" s="20" t="s">
        <v>41</v>
      </c>
      <c r="B151" s="21" t="s">
        <v>88</v>
      </c>
      <c r="C151" s="21" t="s">
        <v>97</v>
      </c>
      <c r="D151" s="67" t="s">
        <v>283</v>
      </c>
      <c r="E151" s="68"/>
      <c r="F151" s="69" t="n">
        <v>1</v>
      </c>
      <c r="G151" s="69" t="n">
        <f aca="false">SUM(H151:M151)</f>
        <v>4</v>
      </c>
      <c r="H151" s="70" t="n">
        <v>1</v>
      </c>
      <c r="I151" s="71" t="s">
        <v>284</v>
      </c>
      <c r="J151" s="71" t="n">
        <v>1</v>
      </c>
      <c r="K151" s="71" t="s">
        <v>284</v>
      </c>
      <c r="L151" s="71" t="n">
        <v>2</v>
      </c>
      <c r="M151" s="72" t="s">
        <v>284</v>
      </c>
    </row>
    <row r="152" customFormat="false" ht="12.75" hidden="false" customHeight="false" outlineLevel="3" collapsed="false">
      <c r="A152" s="20" t="s">
        <v>41</v>
      </c>
      <c r="B152" s="21" t="s">
        <v>88</v>
      </c>
      <c r="C152" s="21" t="s">
        <v>285</v>
      </c>
      <c r="D152" s="67" t="s">
        <v>286</v>
      </c>
      <c r="E152" s="68"/>
      <c r="F152" s="69" t="n">
        <v>1</v>
      </c>
      <c r="G152" s="69" t="n">
        <f aca="false">SUM(H152:M152)</f>
        <v>4</v>
      </c>
      <c r="H152" s="70" t="s">
        <v>284</v>
      </c>
      <c r="I152" s="71" t="n">
        <v>1</v>
      </c>
      <c r="J152" s="71" t="n">
        <v>1</v>
      </c>
      <c r="K152" s="71" t="s">
        <v>284</v>
      </c>
      <c r="L152" s="71" t="n">
        <v>1</v>
      </c>
      <c r="M152" s="72" t="n">
        <v>1</v>
      </c>
    </row>
    <row r="153" customFormat="false" ht="12.75" hidden="false" customHeight="false" outlineLevel="2" collapsed="false">
      <c r="A153" s="34" t="s">
        <v>41</v>
      </c>
      <c r="B153" s="35" t="s">
        <v>98</v>
      </c>
      <c r="C153" s="42"/>
      <c r="D153" s="73"/>
      <c r="E153" s="74" t="n">
        <v>9</v>
      </c>
      <c r="F153" s="75" t="n">
        <f aca="false">SUBTOTAL(9,F132:F152)</f>
        <v>23</v>
      </c>
      <c r="G153" s="75" t="n">
        <f aca="false">SUBTOTAL(9,G132:G152)</f>
        <v>79</v>
      </c>
      <c r="H153" s="76" t="n">
        <f aca="false">SUBTOTAL(9,H132:H152)</f>
        <v>12</v>
      </c>
      <c r="I153" s="77" t="n">
        <f aca="false">SUBTOTAL(9,I132:I152)</f>
        <v>9</v>
      </c>
      <c r="J153" s="77" t="n">
        <f aca="false">SUBTOTAL(9,J132:J152)</f>
        <v>14</v>
      </c>
      <c r="K153" s="77" t="n">
        <f aca="false">SUBTOTAL(9,K132:K152)</f>
        <v>10</v>
      </c>
      <c r="L153" s="77" t="n">
        <f aca="false">SUBTOTAL(9,L132:L152)</f>
        <v>14</v>
      </c>
      <c r="M153" s="78" t="n">
        <f aca="false">SUBTOTAL(9,M132:M152)</f>
        <v>20</v>
      </c>
    </row>
    <row r="154" customFormat="false" ht="12.75" hidden="false" customHeight="false" outlineLevel="3" collapsed="false">
      <c r="A154" s="20" t="s">
        <v>41</v>
      </c>
      <c r="B154" s="21" t="s">
        <v>99</v>
      </c>
      <c r="C154" s="21" t="s">
        <v>100</v>
      </c>
      <c r="D154" s="67" t="s">
        <v>283</v>
      </c>
      <c r="E154" s="68"/>
      <c r="F154" s="69" t="n">
        <v>1</v>
      </c>
      <c r="G154" s="69" t="n">
        <f aca="false">SUM(H154:M154)</f>
        <v>4</v>
      </c>
      <c r="H154" s="70" t="n">
        <v>1</v>
      </c>
      <c r="I154" s="71" t="s">
        <v>284</v>
      </c>
      <c r="J154" s="71" t="s">
        <v>284</v>
      </c>
      <c r="K154" s="71" t="s">
        <v>284</v>
      </c>
      <c r="L154" s="71" t="n">
        <v>1</v>
      </c>
      <c r="M154" s="72" t="n">
        <v>2</v>
      </c>
    </row>
    <row r="155" customFormat="false" ht="12.75" hidden="false" customHeight="false" outlineLevel="3" collapsed="false">
      <c r="A155" s="20" t="s">
        <v>41</v>
      </c>
      <c r="B155" s="21" t="s">
        <v>99</v>
      </c>
      <c r="C155" s="21" t="s">
        <v>285</v>
      </c>
      <c r="D155" s="67" t="s">
        <v>288</v>
      </c>
      <c r="E155" s="68"/>
      <c r="F155" s="69" t="n">
        <v>1</v>
      </c>
      <c r="G155" s="69" t="n">
        <f aca="false">SUM(H155:M155)</f>
        <v>1</v>
      </c>
      <c r="H155" s="70" t="s">
        <v>284</v>
      </c>
      <c r="I155" s="71" t="s">
        <v>284</v>
      </c>
      <c r="J155" s="71" t="s">
        <v>284</v>
      </c>
      <c r="K155" s="71" t="n">
        <v>1</v>
      </c>
      <c r="L155" s="71" t="s">
        <v>284</v>
      </c>
      <c r="M155" s="72" t="s">
        <v>284</v>
      </c>
    </row>
    <row r="156" customFormat="false" ht="12.75" hidden="false" customHeight="false" outlineLevel="3" collapsed="false">
      <c r="A156" s="20" t="s">
        <v>41</v>
      </c>
      <c r="B156" s="21" t="s">
        <v>99</v>
      </c>
      <c r="C156" s="21" t="s">
        <v>285</v>
      </c>
      <c r="D156" s="67" t="s">
        <v>289</v>
      </c>
      <c r="E156" s="68"/>
      <c r="F156" s="69" t="n">
        <v>1</v>
      </c>
      <c r="G156" s="69" t="n">
        <f aca="false">SUM(H156:M156)</f>
        <v>1</v>
      </c>
      <c r="H156" s="70" t="s">
        <v>284</v>
      </c>
      <c r="I156" s="71" t="s">
        <v>284</v>
      </c>
      <c r="J156" s="71" t="s">
        <v>284</v>
      </c>
      <c r="K156" s="71" t="s">
        <v>284</v>
      </c>
      <c r="L156" s="71" t="s">
        <v>284</v>
      </c>
      <c r="M156" s="72" t="n">
        <v>1</v>
      </c>
    </row>
    <row r="157" customFormat="false" ht="12.75" hidden="false" customHeight="false" outlineLevel="3" collapsed="false">
      <c r="A157" s="20" t="s">
        <v>41</v>
      </c>
      <c r="B157" s="21" t="s">
        <v>99</v>
      </c>
      <c r="C157" s="21" t="s">
        <v>285</v>
      </c>
      <c r="D157" s="67" t="s">
        <v>286</v>
      </c>
      <c r="E157" s="68"/>
      <c r="F157" s="69" t="n">
        <v>1</v>
      </c>
      <c r="G157" s="69" t="n">
        <f aca="false">SUM(H157:M157)</f>
        <v>4</v>
      </c>
      <c r="H157" s="70" t="s">
        <v>284</v>
      </c>
      <c r="I157" s="71" t="n">
        <v>1</v>
      </c>
      <c r="J157" s="71" t="s">
        <v>284</v>
      </c>
      <c r="K157" s="71" t="s">
        <v>284</v>
      </c>
      <c r="L157" s="71" t="n">
        <v>1</v>
      </c>
      <c r="M157" s="72" t="n">
        <v>2</v>
      </c>
    </row>
    <row r="158" customFormat="false" ht="12.75" hidden="false" customHeight="false" outlineLevel="3" collapsed="false">
      <c r="A158" s="20" t="s">
        <v>41</v>
      </c>
      <c r="B158" s="21" t="s">
        <v>99</v>
      </c>
      <c r="C158" s="21" t="s">
        <v>101</v>
      </c>
      <c r="D158" s="67" t="s">
        <v>283</v>
      </c>
      <c r="E158" s="68"/>
      <c r="F158" s="69" t="n">
        <v>1</v>
      </c>
      <c r="G158" s="69" t="n">
        <f aca="false">SUM(H158:M158)</f>
        <v>6</v>
      </c>
      <c r="H158" s="70" t="n">
        <v>1</v>
      </c>
      <c r="I158" s="71" t="s">
        <v>284</v>
      </c>
      <c r="J158" s="71" t="s">
        <v>284</v>
      </c>
      <c r="K158" s="71" t="n">
        <v>2</v>
      </c>
      <c r="L158" s="71" t="n">
        <v>1</v>
      </c>
      <c r="M158" s="72" t="n">
        <v>2</v>
      </c>
    </row>
    <row r="159" customFormat="false" ht="12.75" hidden="false" customHeight="false" outlineLevel="3" collapsed="false">
      <c r="A159" s="20" t="s">
        <v>41</v>
      </c>
      <c r="B159" s="21" t="s">
        <v>99</v>
      </c>
      <c r="C159" s="21" t="s">
        <v>285</v>
      </c>
      <c r="D159" s="67" t="s">
        <v>286</v>
      </c>
      <c r="E159" s="68"/>
      <c r="F159" s="69" t="n">
        <v>1</v>
      </c>
      <c r="G159" s="69" t="n">
        <f aca="false">SUM(H159:M159)</f>
        <v>3</v>
      </c>
      <c r="H159" s="70" t="s">
        <v>284</v>
      </c>
      <c r="I159" s="71" t="s">
        <v>284</v>
      </c>
      <c r="J159" s="71" t="s">
        <v>284</v>
      </c>
      <c r="K159" s="71" t="n">
        <v>2</v>
      </c>
      <c r="L159" s="71" t="n">
        <v>1</v>
      </c>
      <c r="M159" s="72" t="s">
        <v>284</v>
      </c>
    </row>
    <row r="160" customFormat="false" ht="12.75" hidden="false" customHeight="false" outlineLevel="3" collapsed="false">
      <c r="A160" s="20" t="s">
        <v>41</v>
      </c>
      <c r="B160" s="21" t="s">
        <v>99</v>
      </c>
      <c r="C160" s="21" t="s">
        <v>102</v>
      </c>
      <c r="D160" s="67" t="s">
        <v>283</v>
      </c>
      <c r="E160" s="68"/>
      <c r="F160" s="69" t="n">
        <v>1</v>
      </c>
      <c r="G160" s="69" t="n">
        <f aca="false">SUM(H160:M160)</f>
        <v>2</v>
      </c>
      <c r="H160" s="70" t="s">
        <v>284</v>
      </c>
      <c r="I160" s="71" t="s">
        <v>284</v>
      </c>
      <c r="J160" s="71" t="s">
        <v>284</v>
      </c>
      <c r="K160" s="71" t="n">
        <v>1</v>
      </c>
      <c r="L160" s="71" t="s">
        <v>284</v>
      </c>
      <c r="M160" s="72" t="n">
        <v>1</v>
      </c>
    </row>
    <row r="161" customFormat="false" ht="12.75" hidden="false" customHeight="false" outlineLevel="3" collapsed="false">
      <c r="A161" s="20" t="s">
        <v>41</v>
      </c>
      <c r="B161" s="21" t="s">
        <v>99</v>
      </c>
      <c r="C161" s="21" t="s">
        <v>285</v>
      </c>
      <c r="D161" s="67" t="s">
        <v>286</v>
      </c>
      <c r="E161" s="68"/>
      <c r="F161" s="69" t="n">
        <v>1</v>
      </c>
      <c r="G161" s="69" t="n">
        <f aca="false">SUM(H161:M161)</f>
        <v>3</v>
      </c>
      <c r="H161" s="70" t="s">
        <v>284</v>
      </c>
      <c r="I161" s="71" t="s">
        <v>284</v>
      </c>
      <c r="J161" s="71" t="n">
        <v>1</v>
      </c>
      <c r="K161" s="71" t="s">
        <v>284</v>
      </c>
      <c r="L161" s="71" t="n">
        <v>2</v>
      </c>
      <c r="M161" s="72" t="s">
        <v>284</v>
      </c>
    </row>
    <row r="162" customFormat="false" ht="12.75" hidden="false" customHeight="false" outlineLevel="3" collapsed="false">
      <c r="A162" s="20" t="s">
        <v>41</v>
      </c>
      <c r="B162" s="21" t="s">
        <v>99</v>
      </c>
      <c r="C162" s="21" t="s">
        <v>103</v>
      </c>
      <c r="D162" s="67" t="s">
        <v>283</v>
      </c>
      <c r="E162" s="68"/>
      <c r="F162" s="69" t="n">
        <v>1</v>
      </c>
      <c r="G162" s="69" t="n">
        <f aca="false">SUM(H162:M162)</f>
        <v>5</v>
      </c>
      <c r="H162" s="70" t="s">
        <v>284</v>
      </c>
      <c r="I162" s="71" t="s">
        <v>284</v>
      </c>
      <c r="J162" s="71" t="n">
        <v>3</v>
      </c>
      <c r="K162" s="71" t="s">
        <v>284</v>
      </c>
      <c r="L162" s="71" t="n">
        <v>1</v>
      </c>
      <c r="M162" s="72" t="n">
        <v>1</v>
      </c>
    </row>
    <row r="163" customFormat="false" ht="12.75" hidden="false" customHeight="false" outlineLevel="3" collapsed="false">
      <c r="A163" s="20" t="s">
        <v>41</v>
      </c>
      <c r="B163" s="21" t="s">
        <v>99</v>
      </c>
      <c r="C163" s="21" t="s">
        <v>285</v>
      </c>
      <c r="D163" s="67" t="s">
        <v>288</v>
      </c>
      <c r="E163" s="68"/>
      <c r="F163" s="69" t="n">
        <v>1</v>
      </c>
      <c r="G163" s="69" t="n">
        <f aca="false">SUM(H163:M163)</f>
        <v>1</v>
      </c>
      <c r="H163" s="70" t="s">
        <v>284</v>
      </c>
      <c r="I163" s="71" t="n">
        <v>1</v>
      </c>
      <c r="J163" s="71" t="s">
        <v>284</v>
      </c>
      <c r="K163" s="71" t="s">
        <v>284</v>
      </c>
      <c r="L163" s="71" t="s">
        <v>284</v>
      </c>
      <c r="M163" s="72" t="s">
        <v>284</v>
      </c>
    </row>
    <row r="164" customFormat="false" ht="12.75" hidden="false" customHeight="false" outlineLevel="3" collapsed="false">
      <c r="A164" s="20" t="s">
        <v>41</v>
      </c>
      <c r="B164" s="21" t="s">
        <v>99</v>
      </c>
      <c r="C164" s="21" t="s">
        <v>285</v>
      </c>
      <c r="D164" s="67" t="s">
        <v>289</v>
      </c>
      <c r="E164" s="68"/>
      <c r="F164" s="69" t="n">
        <v>1</v>
      </c>
      <c r="G164" s="69" t="n">
        <f aca="false">SUM(H164:M164)</f>
        <v>1</v>
      </c>
      <c r="H164" s="70" t="n">
        <v>1</v>
      </c>
      <c r="I164" s="71" t="s">
        <v>284</v>
      </c>
      <c r="J164" s="71" t="s">
        <v>284</v>
      </c>
      <c r="K164" s="71" t="s">
        <v>284</v>
      </c>
      <c r="L164" s="71" t="s">
        <v>284</v>
      </c>
      <c r="M164" s="72" t="s">
        <v>284</v>
      </c>
    </row>
    <row r="165" customFormat="false" ht="12.75" hidden="false" customHeight="false" outlineLevel="3" collapsed="false">
      <c r="A165" s="20" t="s">
        <v>41</v>
      </c>
      <c r="B165" s="21" t="s">
        <v>99</v>
      </c>
      <c r="C165" s="21" t="s">
        <v>285</v>
      </c>
      <c r="D165" s="67" t="s">
        <v>286</v>
      </c>
      <c r="E165" s="68"/>
      <c r="F165" s="69" t="n">
        <v>1</v>
      </c>
      <c r="G165" s="69" t="n">
        <f aca="false">SUM(H165:M165)</f>
        <v>5</v>
      </c>
      <c r="H165" s="70" t="s">
        <v>284</v>
      </c>
      <c r="I165" s="71" t="n">
        <v>1</v>
      </c>
      <c r="J165" s="71" t="n">
        <v>1</v>
      </c>
      <c r="K165" s="71" t="n">
        <v>2</v>
      </c>
      <c r="L165" s="71" t="n">
        <v>1</v>
      </c>
      <c r="M165" s="72" t="s">
        <v>284</v>
      </c>
    </row>
    <row r="166" customFormat="false" ht="12.75" hidden="false" customHeight="false" outlineLevel="3" collapsed="false">
      <c r="A166" s="20" t="s">
        <v>41</v>
      </c>
      <c r="B166" s="21" t="s">
        <v>99</v>
      </c>
      <c r="C166" s="21" t="s">
        <v>104</v>
      </c>
      <c r="D166" s="67" t="s">
        <v>283</v>
      </c>
      <c r="E166" s="68"/>
      <c r="F166" s="69" t="n">
        <v>1</v>
      </c>
      <c r="G166" s="69" t="n">
        <f aca="false">SUM(H166:M166)</f>
        <v>2</v>
      </c>
      <c r="H166" s="70" t="s">
        <v>284</v>
      </c>
      <c r="I166" s="71" t="s">
        <v>284</v>
      </c>
      <c r="J166" s="71" t="s">
        <v>284</v>
      </c>
      <c r="K166" s="71" t="s">
        <v>284</v>
      </c>
      <c r="L166" s="71" t="n">
        <v>1</v>
      </c>
      <c r="M166" s="72" t="n">
        <v>1</v>
      </c>
    </row>
    <row r="167" customFormat="false" ht="12.75" hidden="false" customHeight="false" outlineLevel="3" collapsed="false">
      <c r="A167" s="20" t="s">
        <v>41</v>
      </c>
      <c r="B167" s="21" t="s">
        <v>99</v>
      </c>
      <c r="C167" s="21" t="s">
        <v>285</v>
      </c>
      <c r="D167" s="67" t="s">
        <v>286</v>
      </c>
      <c r="E167" s="68"/>
      <c r="F167" s="69" t="n">
        <v>2</v>
      </c>
      <c r="G167" s="69" t="n">
        <f aca="false">SUM(H167:M167)</f>
        <v>9</v>
      </c>
      <c r="H167" s="70" t="s">
        <v>284</v>
      </c>
      <c r="I167" s="71" t="n">
        <v>2</v>
      </c>
      <c r="J167" s="71" t="n">
        <v>1</v>
      </c>
      <c r="K167" s="71" t="n">
        <v>1</v>
      </c>
      <c r="L167" s="71" t="n">
        <v>2</v>
      </c>
      <c r="M167" s="72" t="n">
        <v>3</v>
      </c>
    </row>
    <row r="168" customFormat="false" ht="12.75" hidden="false" customHeight="false" outlineLevel="3" collapsed="false">
      <c r="A168" s="20" t="s">
        <v>41</v>
      </c>
      <c r="B168" s="21" t="s">
        <v>99</v>
      </c>
      <c r="C168" s="21" t="s">
        <v>105</v>
      </c>
      <c r="D168" s="67" t="s">
        <v>283</v>
      </c>
      <c r="E168" s="68"/>
      <c r="F168" s="69" t="n">
        <v>2</v>
      </c>
      <c r="G168" s="69" t="n">
        <f aca="false">SUM(H168:M168)</f>
        <v>12</v>
      </c>
      <c r="H168" s="70" t="s">
        <v>284</v>
      </c>
      <c r="I168" s="71" t="n">
        <v>1</v>
      </c>
      <c r="J168" s="71" t="n">
        <v>3</v>
      </c>
      <c r="K168" s="71" t="n">
        <v>2</v>
      </c>
      <c r="L168" s="71" t="n">
        <v>3</v>
      </c>
      <c r="M168" s="72" t="n">
        <v>3</v>
      </c>
    </row>
    <row r="169" customFormat="false" ht="12.75" hidden="false" customHeight="false" outlineLevel="3" collapsed="false">
      <c r="A169" s="20" t="s">
        <v>41</v>
      </c>
      <c r="B169" s="21" t="s">
        <v>99</v>
      </c>
      <c r="C169" s="21" t="s">
        <v>285</v>
      </c>
      <c r="D169" s="67" t="s">
        <v>286</v>
      </c>
      <c r="E169" s="68"/>
      <c r="F169" s="69" t="n">
        <v>2</v>
      </c>
      <c r="G169" s="69" t="n">
        <f aca="false">SUM(H169:M169)</f>
        <v>11</v>
      </c>
      <c r="H169" s="70" t="n">
        <v>5</v>
      </c>
      <c r="I169" s="71" t="s">
        <v>284</v>
      </c>
      <c r="J169" s="71" t="s">
        <v>284</v>
      </c>
      <c r="K169" s="71" t="n">
        <v>3</v>
      </c>
      <c r="L169" s="71" t="n">
        <v>1</v>
      </c>
      <c r="M169" s="72" t="n">
        <v>2</v>
      </c>
    </row>
    <row r="170" customFormat="false" ht="12.75" hidden="false" customHeight="false" outlineLevel="3" collapsed="false">
      <c r="A170" s="20" t="s">
        <v>41</v>
      </c>
      <c r="B170" s="21" t="s">
        <v>99</v>
      </c>
      <c r="C170" s="21" t="s">
        <v>106</v>
      </c>
      <c r="D170" s="67" t="s">
        <v>283</v>
      </c>
      <c r="E170" s="68"/>
      <c r="F170" s="69" t="n">
        <v>1</v>
      </c>
      <c r="G170" s="69" t="n">
        <f aca="false">SUM(H170:M170)</f>
        <v>5</v>
      </c>
      <c r="H170" s="70" t="n">
        <v>1</v>
      </c>
      <c r="I170" s="71" t="n">
        <v>2</v>
      </c>
      <c r="J170" s="71" t="s">
        <v>284</v>
      </c>
      <c r="K170" s="71" t="n">
        <v>1</v>
      </c>
      <c r="L170" s="71" t="s">
        <v>284</v>
      </c>
      <c r="M170" s="72" t="n">
        <v>1</v>
      </c>
    </row>
    <row r="171" customFormat="false" ht="12.75" hidden="false" customHeight="false" outlineLevel="3" collapsed="false">
      <c r="A171" s="20" t="s">
        <v>41</v>
      </c>
      <c r="B171" s="21" t="s">
        <v>99</v>
      </c>
      <c r="C171" s="21" t="s">
        <v>285</v>
      </c>
      <c r="D171" s="67" t="s">
        <v>288</v>
      </c>
      <c r="E171" s="68"/>
      <c r="F171" s="69" t="n">
        <v>1</v>
      </c>
      <c r="G171" s="69" t="n">
        <f aca="false">SUM(H171:M171)</f>
        <v>1</v>
      </c>
      <c r="H171" s="70" t="s">
        <v>284</v>
      </c>
      <c r="I171" s="71" t="s">
        <v>284</v>
      </c>
      <c r="J171" s="71" t="s">
        <v>284</v>
      </c>
      <c r="K171" s="71" t="n">
        <v>1</v>
      </c>
      <c r="L171" s="71" t="s">
        <v>284</v>
      </c>
      <c r="M171" s="72" t="s">
        <v>284</v>
      </c>
    </row>
    <row r="172" customFormat="false" ht="12.75" hidden="false" customHeight="false" outlineLevel="3" collapsed="false">
      <c r="A172" s="20" t="s">
        <v>41</v>
      </c>
      <c r="B172" s="21" t="s">
        <v>99</v>
      </c>
      <c r="C172" s="21" t="s">
        <v>285</v>
      </c>
      <c r="D172" s="67" t="s">
        <v>286</v>
      </c>
      <c r="E172" s="68"/>
      <c r="F172" s="69" t="n">
        <v>1</v>
      </c>
      <c r="G172" s="69" t="n">
        <f aca="false">SUM(H172:M172)</f>
        <v>8</v>
      </c>
      <c r="H172" s="70" t="s">
        <v>284</v>
      </c>
      <c r="I172" s="71" t="n">
        <v>3</v>
      </c>
      <c r="J172" s="71" t="n">
        <v>2</v>
      </c>
      <c r="K172" s="71" t="n">
        <v>3</v>
      </c>
      <c r="L172" s="71" t="s">
        <v>284</v>
      </c>
      <c r="M172" s="72" t="s">
        <v>284</v>
      </c>
    </row>
    <row r="173" customFormat="false" ht="12.75" hidden="false" customHeight="false" outlineLevel="3" collapsed="false">
      <c r="A173" s="20" t="s">
        <v>41</v>
      </c>
      <c r="B173" s="21" t="s">
        <v>99</v>
      </c>
      <c r="C173" s="21" t="s">
        <v>107</v>
      </c>
      <c r="D173" s="67" t="s">
        <v>283</v>
      </c>
      <c r="E173" s="68"/>
      <c r="F173" s="69" t="n">
        <v>1</v>
      </c>
      <c r="G173" s="69" t="n">
        <f aca="false">SUM(H173:M173)</f>
        <v>7</v>
      </c>
      <c r="H173" s="70" t="n">
        <v>1</v>
      </c>
      <c r="I173" s="71" t="n">
        <v>1</v>
      </c>
      <c r="J173" s="71" t="n">
        <v>1</v>
      </c>
      <c r="K173" s="71" t="n">
        <v>3</v>
      </c>
      <c r="L173" s="71" t="n">
        <v>1</v>
      </c>
      <c r="M173" s="72" t="s">
        <v>284</v>
      </c>
    </row>
    <row r="174" customFormat="false" ht="12.75" hidden="false" customHeight="false" outlineLevel="3" collapsed="false">
      <c r="A174" s="20" t="s">
        <v>41</v>
      </c>
      <c r="B174" s="21" t="s">
        <v>99</v>
      </c>
      <c r="C174" s="21" t="s">
        <v>285</v>
      </c>
      <c r="D174" s="67" t="s">
        <v>289</v>
      </c>
      <c r="E174" s="68"/>
      <c r="F174" s="69" t="n">
        <v>1</v>
      </c>
      <c r="G174" s="69" t="n">
        <f aca="false">SUM(H174:M174)</f>
        <v>1</v>
      </c>
      <c r="H174" s="70" t="n">
        <v>1</v>
      </c>
      <c r="I174" s="71" t="s">
        <v>284</v>
      </c>
      <c r="J174" s="71" t="s">
        <v>284</v>
      </c>
      <c r="K174" s="71" t="s">
        <v>284</v>
      </c>
      <c r="L174" s="71" t="s">
        <v>284</v>
      </c>
      <c r="M174" s="72" t="s">
        <v>284</v>
      </c>
    </row>
    <row r="175" customFormat="false" ht="12.75" hidden="false" customHeight="false" outlineLevel="3" collapsed="false">
      <c r="A175" s="20" t="s">
        <v>41</v>
      </c>
      <c r="B175" s="21" t="s">
        <v>99</v>
      </c>
      <c r="C175" s="21" t="s">
        <v>285</v>
      </c>
      <c r="D175" s="67" t="s">
        <v>287</v>
      </c>
      <c r="E175" s="68"/>
      <c r="F175" s="69" t="n">
        <v>1</v>
      </c>
      <c r="G175" s="69" t="n">
        <f aca="false">SUM(H175:M175)</f>
        <v>1</v>
      </c>
      <c r="H175" s="70" t="n">
        <v>1</v>
      </c>
      <c r="I175" s="71" t="s">
        <v>284</v>
      </c>
      <c r="J175" s="71" t="s">
        <v>284</v>
      </c>
      <c r="K175" s="71" t="s">
        <v>284</v>
      </c>
      <c r="L175" s="71" t="s">
        <v>284</v>
      </c>
      <c r="M175" s="72" t="s">
        <v>284</v>
      </c>
    </row>
    <row r="176" customFormat="false" ht="12.75" hidden="false" customHeight="false" outlineLevel="3" collapsed="false">
      <c r="A176" s="20" t="s">
        <v>41</v>
      </c>
      <c r="B176" s="21" t="s">
        <v>99</v>
      </c>
      <c r="C176" s="21" t="s">
        <v>285</v>
      </c>
      <c r="D176" s="67" t="s">
        <v>290</v>
      </c>
      <c r="E176" s="68"/>
      <c r="F176" s="69" t="n">
        <v>1</v>
      </c>
      <c r="G176" s="69" t="n">
        <f aca="false">SUM(H176:M176)</f>
        <v>1</v>
      </c>
      <c r="H176" s="70" t="s">
        <v>284</v>
      </c>
      <c r="I176" s="71" t="n">
        <v>1</v>
      </c>
      <c r="J176" s="71" t="s">
        <v>284</v>
      </c>
      <c r="K176" s="71" t="s">
        <v>284</v>
      </c>
      <c r="L176" s="71" t="s">
        <v>284</v>
      </c>
      <c r="M176" s="72" t="s">
        <v>284</v>
      </c>
    </row>
    <row r="177" customFormat="false" ht="12.75" hidden="false" customHeight="false" outlineLevel="3" collapsed="false">
      <c r="A177" s="20" t="s">
        <v>41</v>
      </c>
      <c r="B177" s="21" t="s">
        <v>99</v>
      </c>
      <c r="C177" s="21" t="s">
        <v>285</v>
      </c>
      <c r="D177" s="67" t="s">
        <v>286</v>
      </c>
      <c r="E177" s="68"/>
      <c r="F177" s="69" t="n">
        <v>2</v>
      </c>
      <c r="G177" s="69" t="n">
        <f aca="false">SUM(H177:M177)</f>
        <v>14</v>
      </c>
      <c r="H177" s="70" t="n">
        <v>5</v>
      </c>
      <c r="I177" s="71" t="n">
        <v>5</v>
      </c>
      <c r="J177" s="71" t="n">
        <v>3</v>
      </c>
      <c r="K177" s="71" t="n">
        <v>1</v>
      </c>
      <c r="L177" s="71" t="s">
        <v>284</v>
      </c>
      <c r="M177" s="72" t="s">
        <v>284</v>
      </c>
    </row>
    <row r="178" customFormat="false" ht="12.75" hidden="false" customHeight="false" outlineLevel="3" collapsed="false">
      <c r="A178" s="20" t="s">
        <v>41</v>
      </c>
      <c r="B178" s="21" t="s">
        <v>99</v>
      </c>
      <c r="C178" s="21" t="s">
        <v>108</v>
      </c>
      <c r="D178" s="67" t="s">
        <v>283</v>
      </c>
      <c r="E178" s="68"/>
      <c r="F178" s="69" t="n">
        <v>1</v>
      </c>
      <c r="G178" s="69" t="n">
        <f aca="false">SUM(H178:M178)</f>
        <v>6</v>
      </c>
      <c r="H178" s="70" t="s">
        <v>284</v>
      </c>
      <c r="I178" s="71" t="n">
        <v>2</v>
      </c>
      <c r="J178" s="71" t="n">
        <v>1</v>
      </c>
      <c r="K178" s="71" t="s">
        <v>284</v>
      </c>
      <c r="L178" s="71" t="n">
        <v>3</v>
      </c>
      <c r="M178" s="72" t="s">
        <v>284</v>
      </c>
    </row>
    <row r="179" customFormat="false" ht="12.75" hidden="false" customHeight="false" outlineLevel="3" collapsed="false">
      <c r="A179" s="20" t="s">
        <v>41</v>
      </c>
      <c r="B179" s="21" t="s">
        <v>99</v>
      </c>
      <c r="C179" s="21" t="s">
        <v>285</v>
      </c>
      <c r="D179" s="67" t="s">
        <v>286</v>
      </c>
      <c r="E179" s="68"/>
      <c r="F179" s="69" t="n">
        <v>1</v>
      </c>
      <c r="G179" s="69" t="n">
        <f aca="false">SUM(H179:M179)</f>
        <v>4</v>
      </c>
      <c r="H179" s="70" t="s">
        <v>284</v>
      </c>
      <c r="I179" s="71" t="s">
        <v>284</v>
      </c>
      <c r="J179" s="71" t="n">
        <v>1</v>
      </c>
      <c r="K179" s="71" t="s">
        <v>284</v>
      </c>
      <c r="L179" s="71" t="n">
        <v>1</v>
      </c>
      <c r="M179" s="72" t="n">
        <v>2</v>
      </c>
    </row>
    <row r="180" customFormat="false" ht="12.75" hidden="false" customHeight="false" outlineLevel="3" collapsed="false">
      <c r="A180" s="20" t="s">
        <v>41</v>
      </c>
      <c r="B180" s="21" t="s">
        <v>99</v>
      </c>
      <c r="C180" s="21" t="s">
        <v>109</v>
      </c>
      <c r="D180" s="67" t="s">
        <v>283</v>
      </c>
      <c r="E180" s="68"/>
      <c r="F180" s="69" t="n">
        <v>1</v>
      </c>
      <c r="G180" s="69" t="n">
        <f aca="false">SUM(H180:M180)</f>
        <v>1</v>
      </c>
      <c r="H180" s="70" t="s">
        <v>284</v>
      </c>
      <c r="I180" s="71" t="s">
        <v>284</v>
      </c>
      <c r="J180" s="71" t="s">
        <v>284</v>
      </c>
      <c r="K180" s="71" t="s">
        <v>284</v>
      </c>
      <c r="L180" s="71" t="s">
        <v>284</v>
      </c>
      <c r="M180" s="72" t="n">
        <v>1</v>
      </c>
    </row>
    <row r="181" customFormat="false" ht="12.75" hidden="false" customHeight="false" outlineLevel="3" collapsed="false">
      <c r="A181" s="20" t="s">
        <v>41</v>
      </c>
      <c r="B181" s="21" t="s">
        <v>99</v>
      </c>
      <c r="C181" s="21" t="s">
        <v>285</v>
      </c>
      <c r="D181" s="67" t="s">
        <v>286</v>
      </c>
      <c r="E181" s="68"/>
      <c r="F181" s="69" t="n">
        <v>1</v>
      </c>
      <c r="G181" s="69" t="n">
        <f aca="false">SUM(H181:M181)</f>
        <v>1</v>
      </c>
      <c r="H181" s="70" t="n">
        <v>1</v>
      </c>
      <c r="I181" s="71" t="s">
        <v>284</v>
      </c>
      <c r="J181" s="71" t="s">
        <v>284</v>
      </c>
      <c r="K181" s="71" t="s">
        <v>284</v>
      </c>
      <c r="L181" s="71" t="s">
        <v>284</v>
      </c>
      <c r="M181" s="72" t="s">
        <v>284</v>
      </c>
    </row>
    <row r="182" customFormat="false" ht="12.75" hidden="false" customHeight="false" outlineLevel="3" collapsed="false">
      <c r="A182" s="20" t="s">
        <v>41</v>
      </c>
      <c r="B182" s="21" t="s">
        <v>99</v>
      </c>
      <c r="C182" s="21" t="s">
        <v>110</v>
      </c>
      <c r="D182" s="67" t="s">
        <v>283</v>
      </c>
      <c r="E182" s="68"/>
      <c r="F182" s="69" t="n">
        <v>1</v>
      </c>
      <c r="G182" s="69" t="n">
        <f aca="false">SUM(H182:M182)</f>
        <v>3</v>
      </c>
      <c r="H182" s="70" t="s">
        <v>284</v>
      </c>
      <c r="I182" s="71" t="s">
        <v>284</v>
      </c>
      <c r="J182" s="71" t="s">
        <v>284</v>
      </c>
      <c r="K182" s="71" t="s">
        <v>284</v>
      </c>
      <c r="L182" s="71" t="n">
        <v>1</v>
      </c>
      <c r="M182" s="72" t="n">
        <v>2</v>
      </c>
    </row>
    <row r="183" customFormat="false" ht="12.75" hidden="false" customHeight="false" outlineLevel="3" collapsed="false">
      <c r="A183" s="20" t="s">
        <v>41</v>
      </c>
      <c r="B183" s="21" t="s">
        <v>99</v>
      </c>
      <c r="C183" s="21" t="s">
        <v>285</v>
      </c>
      <c r="D183" s="67" t="s">
        <v>289</v>
      </c>
      <c r="E183" s="68"/>
      <c r="F183" s="69" t="n">
        <v>1</v>
      </c>
      <c r="G183" s="69" t="n">
        <f aca="false">SUM(H183:M183)</f>
        <v>1</v>
      </c>
      <c r="H183" s="70" t="n">
        <v>1</v>
      </c>
      <c r="I183" s="71" t="s">
        <v>284</v>
      </c>
      <c r="J183" s="71" t="s">
        <v>284</v>
      </c>
      <c r="K183" s="71" t="s">
        <v>284</v>
      </c>
      <c r="L183" s="71" t="s">
        <v>284</v>
      </c>
      <c r="M183" s="72" t="s">
        <v>284</v>
      </c>
    </row>
    <row r="184" customFormat="false" ht="12.75" hidden="false" customHeight="false" outlineLevel="3" collapsed="false">
      <c r="A184" s="20" t="s">
        <v>41</v>
      </c>
      <c r="B184" s="21" t="s">
        <v>99</v>
      </c>
      <c r="C184" s="21" t="s">
        <v>285</v>
      </c>
      <c r="D184" s="67" t="s">
        <v>286</v>
      </c>
      <c r="E184" s="68"/>
      <c r="F184" s="69" t="n">
        <v>1</v>
      </c>
      <c r="G184" s="69" t="n">
        <f aca="false">SUM(H184:M184)</f>
        <v>4</v>
      </c>
      <c r="H184" s="70" t="n">
        <v>2</v>
      </c>
      <c r="I184" s="71" t="n">
        <v>1</v>
      </c>
      <c r="J184" s="71" t="n">
        <v>1</v>
      </c>
      <c r="K184" s="71" t="s">
        <v>284</v>
      </c>
      <c r="L184" s="71" t="s">
        <v>284</v>
      </c>
      <c r="M184" s="72" t="s">
        <v>284</v>
      </c>
    </row>
    <row r="185" customFormat="false" ht="12.75" hidden="false" customHeight="false" outlineLevel="3" collapsed="false">
      <c r="A185" s="20" t="s">
        <v>41</v>
      </c>
      <c r="B185" s="21" t="s">
        <v>99</v>
      </c>
      <c r="C185" s="21" t="s">
        <v>111</v>
      </c>
      <c r="D185" s="67" t="s">
        <v>283</v>
      </c>
      <c r="E185" s="68"/>
      <c r="F185" s="69" t="n">
        <v>1</v>
      </c>
      <c r="G185" s="69" t="n">
        <f aca="false">SUM(H185:M185)</f>
        <v>4</v>
      </c>
      <c r="H185" s="70" t="s">
        <v>284</v>
      </c>
      <c r="I185" s="71" t="n">
        <v>1</v>
      </c>
      <c r="J185" s="71" t="n">
        <v>1</v>
      </c>
      <c r="K185" s="71" t="s">
        <v>284</v>
      </c>
      <c r="L185" s="71" t="n">
        <v>2</v>
      </c>
      <c r="M185" s="72" t="s">
        <v>284</v>
      </c>
    </row>
    <row r="186" customFormat="false" ht="12.75" hidden="false" customHeight="false" outlineLevel="3" collapsed="false">
      <c r="A186" s="20" t="s">
        <v>41</v>
      </c>
      <c r="B186" s="21" t="s">
        <v>99</v>
      </c>
      <c r="C186" s="21" t="s">
        <v>285</v>
      </c>
      <c r="D186" s="67" t="s">
        <v>286</v>
      </c>
      <c r="E186" s="68"/>
      <c r="F186" s="69" t="n">
        <v>1</v>
      </c>
      <c r="G186" s="69" t="n">
        <f aca="false">SUM(H186:M186)</f>
        <v>4</v>
      </c>
      <c r="H186" s="70" t="s">
        <v>284</v>
      </c>
      <c r="I186" s="71" t="s">
        <v>284</v>
      </c>
      <c r="J186" s="71" t="n">
        <v>1</v>
      </c>
      <c r="K186" s="71" t="n">
        <v>1</v>
      </c>
      <c r="L186" s="71" t="n">
        <v>1</v>
      </c>
      <c r="M186" s="72" t="n">
        <v>1</v>
      </c>
    </row>
    <row r="187" customFormat="false" ht="12.75" hidden="false" customHeight="false" outlineLevel="3" collapsed="false">
      <c r="A187" s="20" t="s">
        <v>41</v>
      </c>
      <c r="B187" s="21" t="s">
        <v>99</v>
      </c>
      <c r="C187" s="21" t="s">
        <v>112</v>
      </c>
      <c r="D187" s="67" t="s">
        <v>283</v>
      </c>
      <c r="E187" s="68"/>
      <c r="F187" s="69" t="n">
        <v>1</v>
      </c>
      <c r="G187" s="69" t="n">
        <f aca="false">SUM(H187:M187)</f>
        <v>7</v>
      </c>
      <c r="H187" s="70" t="n">
        <v>1</v>
      </c>
      <c r="I187" s="71" t="n">
        <v>2</v>
      </c>
      <c r="J187" s="71" t="s">
        <v>284</v>
      </c>
      <c r="K187" s="71" t="n">
        <v>2</v>
      </c>
      <c r="L187" s="71" t="n">
        <v>2</v>
      </c>
      <c r="M187" s="72" t="s">
        <v>284</v>
      </c>
    </row>
    <row r="188" customFormat="false" ht="12.75" hidden="false" customHeight="false" outlineLevel="3" collapsed="false">
      <c r="A188" s="20" t="s">
        <v>41</v>
      </c>
      <c r="B188" s="21" t="s">
        <v>99</v>
      </c>
      <c r="C188" s="21" t="s">
        <v>285</v>
      </c>
      <c r="D188" s="67" t="s">
        <v>286</v>
      </c>
      <c r="E188" s="68"/>
      <c r="F188" s="69" t="n">
        <v>1</v>
      </c>
      <c r="G188" s="69" t="n">
        <f aca="false">SUM(H188:M188)</f>
        <v>3</v>
      </c>
      <c r="H188" s="70" t="n">
        <v>1</v>
      </c>
      <c r="I188" s="71" t="s">
        <v>284</v>
      </c>
      <c r="J188" s="71" t="n">
        <v>1</v>
      </c>
      <c r="K188" s="71" t="n">
        <v>1</v>
      </c>
      <c r="L188" s="71" t="s">
        <v>284</v>
      </c>
      <c r="M188" s="72" t="s">
        <v>284</v>
      </c>
    </row>
    <row r="189" customFormat="false" ht="12.75" hidden="false" customHeight="false" outlineLevel="2" collapsed="false">
      <c r="A189" s="34" t="s">
        <v>41</v>
      </c>
      <c r="B189" s="35" t="s">
        <v>113</v>
      </c>
      <c r="C189" s="42"/>
      <c r="D189" s="73"/>
      <c r="E189" s="74" t="n">
        <v>13</v>
      </c>
      <c r="F189" s="75" t="n">
        <f aca="false">SUBTOTAL(9,F154:F188)</f>
        <v>39</v>
      </c>
      <c r="G189" s="75" t="n">
        <f aca="false">SUBTOTAL(9,G154:G188)</f>
        <v>146</v>
      </c>
      <c r="H189" s="76" t="n">
        <f aca="false">SUBTOTAL(9,H154:H188)</f>
        <v>23</v>
      </c>
      <c r="I189" s="77" t="n">
        <f aca="false">SUBTOTAL(9,I154:I188)</f>
        <v>24</v>
      </c>
      <c r="J189" s="77" t="n">
        <f aca="false">SUBTOTAL(9,J154:J188)</f>
        <v>21</v>
      </c>
      <c r="K189" s="77" t="n">
        <f aca="false">SUBTOTAL(9,K154:K188)</f>
        <v>27</v>
      </c>
      <c r="L189" s="77" t="n">
        <f aca="false">SUBTOTAL(9,L154:L188)</f>
        <v>26</v>
      </c>
      <c r="M189" s="78" t="n">
        <f aca="false">SUBTOTAL(9,M154:M188)</f>
        <v>25</v>
      </c>
    </row>
    <row r="190" customFormat="false" ht="12.75" hidden="false" customHeight="false" outlineLevel="3" collapsed="false">
      <c r="A190" s="20" t="s">
        <v>41</v>
      </c>
      <c r="B190" s="21" t="s">
        <v>114</v>
      </c>
      <c r="C190" s="21" t="s">
        <v>115</v>
      </c>
      <c r="D190" s="67" t="s">
        <v>283</v>
      </c>
      <c r="E190" s="68"/>
      <c r="F190" s="69" t="n">
        <v>1</v>
      </c>
      <c r="G190" s="69" t="n">
        <f aca="false">SUM(H190:M190)</f>
        <v>4</v>
      </c>
      <c r="H190" s="70" t="s">
        <v>284</v>
      </c>
      <c r="I190" s="71" t="s">
        <v>284</v>
      </c>
      <c r="J190" s="71" t="n">
        <v>3</v>
      </c>
      <c r="K190" s="71" t="n">
        <v>1</v>
      </c>
      <c r="L190" s="71" t="s">
        <v>284</v>
      </c>
      <c r="M190" s="72" t="s">
        <v>284</v>
      </c>
    </row>
    <row r="191" customFormat="false" ht="12.75" hidden="false" customHeight="false" outlineLevel="3" collapsed="false">
      <c r="A191" s="20" t="s">
        <v>41</v>
      </c>
      <c r="B191" s="21" t="s">
        <v>114</v>
      </c>
      <c r="C191" s="21" t="s">
        <v>285</v>
      </c>
      <c r="D191" s="67" t="s">
        <v>286</v>
      </c>
      <c r="E191" s="68"/>
      <c r="F191" s="69" t="n">
        <v>1</v>
      </c>
      <c r="G191" s="69" t="n">
        <f aca="false">SUM(H191:M191)</f>
        <v>3</v>
      </c>
      <c r="H191" s="70" t="n">
        <v>2</v>
      </c>
      <c r="I191" s="71" t="n">
        <v>1</v>
      </c>
      <c r="J191" s="71" t="s">
        <v>284</v>
      </c>
      <c r="K191" s="71" t="s">
        <v>284</v>
      </c>
      <c r="L191" s="71" t="s">
        <v>284</v>
      </c>
      <c r="M191" s="72" t="s">
        <v>284</v>
      </c>
    </row>
    <row r="192" customFormat="false" ht="12.75" hidden="false" customHeight="false" outlineLevel="3" collapsed="false">
      <c r="A192" s="20" t="s">
        <v>41</v>
      </c>
      <c r="B192" s="21" t="s">
        <v>114</v>
      </c>
      <c r="C192" s="21" t="s">
        <v>116</v>
      </c>
      <c r="D192" s="67" t="s">
        <v>283</v>
      </c>
      <c r="E192" s="68"/>
      <c r="F192" s="69" t="n">
        <v>2</v>
      </c>
      <c r="G192" s="69" t="n">
        <f aca="false">SUM(H192:M192)</f>
        <v>11</v>
      </c>
      <c r="H192" s="70" t="s">
        <v>284</v>
      </c>
      <c r="I192" s="71" t="n">
        <v>2</v>
      </c>
      <c r="J192" s="71" t="n">
        <v>1</v>
      </c>
      <c r="K192" s="71" t="n">
        <v>3</v>
      </c>
      <c r="L192" s="71" t="n">
        <v>2</v>
      </c>
      <c r="M192" s="72" t="n">
        <v>3</v>
      </c>
    </row>
    <row r="193" customFormat="false" ht="12.75" hidden="false" customHeight="false" outlineLevel="3" collapsed="false">
      <c r="A193" s="20" t="s">
        <v>41</v>
      </c>
      <c r="B193" s="21" t="s">
        <v>114</v>
      </c>
      <c r="C193" s="21" t="s">
        <v>285</v>
      </c>
      <c r="D193" s="67" t="s">
        <v>288</v>
      </c>
      <c r="E193" s="68"/>
      <c r="F193" s="69" t="n">
        <v>1</v>
      </c>
      <c r="G193" s="69" t="n">
        <f aca="false">SUM(H193:M193)</f>
        <v>1</v>
      </c>
      <c r="H193" s="70" t="s">
        <v>284</v>
      </c>
      <c r="I193" s="71" t="n">
        <v>1</v>
      </c>
      <c r="J193" s="71" t="s">
        <v>284</v>
      </c>
      <c r="K193" s="71" t="s">
        <v>284</v>
      </c>
      <c r="L193" s="71" t="s">
        <v>284</v>
      </c>
      <c r="M193" s="72" t="s">
        <v>284</v>
      </c>
    </row>
    <row r="194" customFormat="false" ht="12.75" hidden="false" customHeight="false" outlineLevel="3" collapsed="false">
      <c r="A194" s="20" t="s">
        <v>41</v>
      </c>
      <c r="B194" s="21" t="s">
        <v>114</v>
      </c>
      <c r="C194" s="21" t="s">
        <v>285</v>
      </c>
      <c r="D194" s="67" t="s">
        <v>286</v>
      </c>
      <c r="E194" s="68"/>
      <c r="F194" s="69" t="n">
        <v>1</v>
      </c>
      <c r="G194" s="69" t="n">
        <f aca="false">SUM(H194:M194)</f>
        <v>4</v>
      </c>
      <c r="H194" s="70" t="s">
        <v>284</v>
      </c>
      <c r="I194" s="71" t="n">
        <v>2</v>
      </c>
      <c r="J194" s="71" t="s">
        <v>284</v>
      </c>
      <c r="K194" s="71" t="n">
        <v>2</v>
      </c>
      <c r="L194" s="71" t="s">
        <v>284</v>
      </c>
      <c r="M194" s="72" t="s">
        <v>284</v>
      </c>
    </row>
    <row r="195" customFormat="false" ht="12.75" hidden="false" customHeight="false" outlineLevel="3" collapsed="false">
      <c r="A195" s="20" t="s">
        <v>41</v>
      </c>
      <c r="B195" s="21" t="s">
        <v>114</v>
      </c>
      <c r="C195" s="21" t="s">
        <v>117</v>
      </c>
      <c r="D195" s="67" t="s">
        <v>283</v>
      </c>
      <c r="E195" s="68"/>
      <c r="F195" s="69" t="n">
        <v>2</v>
      </c>
      <c r="G195" s="69" t="n">
        <f aca="false">SUM(H195:M195)</f>
        <v>11</v>
      </c>
      <c r="H195" s="70" t="n">
        <v>1</v>
      </c>
      <c r="I195" s="71" t="n">
        <v>1</v>
      </c>
      <c r="J195" s="71" t="n">
        <v>1</v>
      </c>
      <c r="K195" s="71" t="n">
        <v>1</v>
      </c>
      <c r="L195" s="71" t="n">
        <v>6</v>
      </c>
      <c r="M195" s="72" t="n">
        <v>1</v>
      </c>
    </row>
    <row r="196" customFormat="false" ht="12.75" hidden="false" customHeight="false" outlineLevel="3" collapsed="false">
      <c r="A196" s="20" t="s">
        <v>41</v>
      </c>
      <c r="B196" s="21" t="s">
        <v>114</v>
      </c>
      <c r="C196" s="21" t="s">
        <v>285</v>
      </c>
      <c r="D196" s="67" t="s">
        <v>286</v>
      </c>
      <c r="E196" s="68"/>
      <c r="F196" s="69" t="n">
        <v>2</v>
      </c>
      <c r="G196" s="69" t="n">
        <f aca="false">SUM(H196:M196)</f>
        <v>9</v>
      </c>
      <c r="H196" s="70" t="s">
        <v>284</v>
      </c>
      <c r="I196" s="71" t="n">
        <v>2</v>
      </c>
      <c r="J196" s="71" t="n">
        <v>1</v>
      </c>
      <c r="K196" s="71" t="n">
        <v>1</v>
      </c>
      <c r="L196" s="71" t="n">
        <v>1</v>
      </c>
      <c r="M196" s="72" t="n">
        <v>4</v>
      </c>
    </row>
    <row r="197" customFormat="false" ht="12.75" hidden="false" customHeight="false" outlineLevel="2" collapsed="false">
      <c r="A197" s="34" t="s">
        <v>41</v>
      </c>
      <c r="B197" s="35" t="s">
        <v>118</v>
      </c>
      <c r="C197" s="42"/>
      <c r="D197" s="73"/>
      <c r="E197" s="74" t="n">
        <v>3</v>
      </c>
      <c r="F197" s="75" t="n">
        <f aca="false">SUBTOTAL(9,F190:F196)</f>
        <v>10</v>
      </c>
      <c r="G197" s="75" t="n">
        <f aca="false">SUBTOTAL(9,G190:G196)</f>
        <v>43</v>
      </c>
      <c r="H197" s="76" t="n">
        <f aca="false">SUBTOTAL(9,H190:H196)</f>
        <v>3</v>
      </c>
      <c r="I197" s="77" t="n">
        <f aca="false">SUBTOTAL(9,I190:I196)</f>
        <v>9</v>
      </c>
      <c r="J197" s="77" t="n">
        <f aca="false">SUBTOTAL(9,J190:J196)</f>
        <v>6</v>
      </c>
      <c r="K197" s="77" t="n">
        <f aca="false">SUBTOTAL(9,K190:K196)</f>
        <v>8</v>
      </c>
      <c r="L197" s="77" t="n">
        <f aca="false">SUBTOTAL(9,L190:L196)</f>
        <v>9</v>
      </c>
      <c r="M197" s="78" t="n">
        <f aca="false">SUBTOTAL(9,M190:M196)</f>
        <v>8</v>
      </c>
    </row>
    <row r="198" customFormat="false" ht="12.75" hidden="false" customHeight="false" outlineLevel="3" collapsed="false">
      <c r="A198" s="20" t="s">
        <v>41</v>
      </c>
      <c r="B198" s="21" t="s">
        <v>119</v>
      </c>
      <c r="C198" s="21" t="s">
        <v>120</v>
      </c>
      <c r="D198" s="67" t="s">
        <v>283</v>
      </c>
      <c r="E198" s="68"/>
      <c r="F198" s="69" t="n">
        <v>1</v>
      </c>
      <c r="G198" s="69" t="n">
        <f aca="false">SUM(H198:M198)</f>
        <v>2</v>
      </c>
      <c r="H198" s="70" t="s">
        <v>284</v>
      </c>
      <c r="I198" s="71" t="s">
        <v>284</v>
      </c>
      <c r="J198" s="71" t="s">
        <v>284</v>
      </c>
      <c r="K198" s="71" t="s">
        <v>284</v>
      </c>
      <c r="L198" s="71" t="n">
        <v>1</v>
      </c>
      <c r="M198" s="72" t="n">
        <v>1</v>
      </c>
    </row>
    <row r="199" customFormat="false" ht="12.75" hidden="false" customHeight="false" outlineLevel="3" collapsed="false">
      <c r="A199" s="20" t="s">
        <v>41</v>
      </c>
      <c r="B199" s="21" t="s">
        <v>119</v>
      </c>
      <c r="C199" s="21" t="s">
        <v>285</v>
      </c>
      <c r="D199" s="67" t="s">
        <v>286</v>
      </c>
      <c r="E199" s="68"/>
      <c r="F199" s="69" t="n">
        <v>1</v>
      </c>
      <c r="G199" s="69" t="n">
        <f aca="false">SUM(H199:M199)</f>
        <v>1</v>
      </c>
      <c r="H199" s="70" t="n">
        <v>1</v>
      </c>
      <c r="I199" s="71" t="s">
        <v>284</v>
      </c>
      <c r="J199" s="71" t="s">
        <v>284</v>
      </c>
      <c r="K199" s="71" t="s">
        <v>284</v>
      </c>
      <c r="L199" s="71" t="s">
        <v>284</v>
      </c>
      <c r="M199" s="72" t="s">
        <v>284</v>
      </c>
    </row>
    <row r="200" customFormat="false" ht="12.75" hidden="false" customHeight="false" outlineLevel="3" collapsed="false">
      <c r="A200" s="20" t="s">
        <v>41</v>
      </c>
      <c r="B200" s="21" t="s">
        <v>119</v>
      </c>
      <c r="C200" s="21" t="s">
        <v>123</v>
      </c>
      <c r="D200" s="67" t="s">
        <v>283</v>
      </c>
      <c r="E200" s="68"/>
      <c r="F200" s="69" t="n">
        <v>1</v>
      </c>
      <c r="G200" s="69" t="n">
        <f aca="false">SUM(H200:M200)</f>
        <v>1</v>
      </c>
      <c r="H200" s="70" t="s">
        <v>284</v>
      </c>
      <c r="I200" s="71" t="n">
        <v>1</v>
      </c>
      <c r="J200" s="71" t="s">
        <v>284</v>
      </c>
      <c r="K200" s="71" t="s">
        <v>284</v>
      </c>
      <c r="L200" s="71" t="s">
        <v>284</v>
      </c>
      <c r="M200" s="72" t="s">
        <v>284</v>
      </c>
    </row>
    <row r="201" customFormat="false" ht="12.75" hidden="false" customHeight="false" outlineLevel="3" collapsed="false">
      <c r="A201" s="20" t="s">
        <v>41</v>
      </c>
      <c r="B201" s="21" t="s">
        <v>119</v>
      </c>
      <c r="C201" s="21" t="s">
        <v>285</v>
      </c>
      <c r="D201" s="67" t="s">
        <v>289</v>
      </c>
      <c r="E201" s="68"/>
      <c r="F201" s="69" t="n">
        <v>1</v>
      </c>
      <c r="G201" s="69" t="n">
        <f aca="false">SUM(H201:M201)</f>
        <v>1</v>
      </c>
      <c r="H201" s="70" t="s">
        <v>284</v>
      </c>
      <c r="I201" s="71" t="s">
        <v>284</v>
      </c>
      <c r="J201" s="71" t="s">
        <v>284</v>
      </c>
      <c r="K201" s="71" t="s">
        <v>284</v>
      </c>
      <c r="L201" s="71" t="s">
        <v>284</v>
      </c>
      <c r="M201" s="72" t="n">
        <v>1</v>
      </c>
    </row>
    <row r="202" customFormat="false" ht="12.75" hidden="false" customHeight="false" outlineLevel="3" collapsed="false">
      <c r="A202" s="20" t="s">
        <v>41</v>
      </c>
      <c r="B202" s="21" t="s">
        <v>119</v>
      </c>
      <c r="C202" s="21" t="s">
        <v>285</v>
      </c>
      <c r="D202" s="67" t="s">
        <v>286</v>
      </c>
      <c r="E202" s="68"/>
      <c r="F202" s="69" t="n">
        <v>1</v>
      </c>
      <c r="G202" s="69" t="n">
        <f aca="false">SUM(H202:M202)</f>
        <v>1</v>
      </c>
      <c r="H202" s="70" t="s">
        <v>284</v>
      </c>
      <c r="I202" s="71" t="s">
        <v>284</v>
      </c>
      <c r="J202" s="71" t="s">
        <v>284</v>
      </c>
      <c r="K202" s="71" t="n">
        <v>1</v>
      </c>
      <c r="L202" s="71" t="s">
        <v>284</v>
      </c>
      <c r="M202" s="72" t="s">
        <v>284</v>
      </c>
    </row>
    <row r="203" customFormat="false" ht="12.75" hidden="false" customHeight="false" outlineLevel="2" collapsed="false">
      <c r="A203" s="34" t="s">
        <v>41</v>
      </c>
      <c r="B203" s="35" t="s">
        <v>124</v>
      </c>
      <c r="C203" s="42"/>
      <c r="D203" s="73"/>
      <c r="E203" s="74" t="n">
        <v>2</v>
      </c>
      <c r="F203" s="75" t="n">
        <f aca="false">SUBTOTAL(9,F198:F202)</f>
        <v>5</v>
      </c>
      <c r="G203" s="75" t="n">
        <f aca="false">SUBTOTAL(9,G198:G202)</f>
        <v>6</v>
      </c>
      <c r="H203" s="76" t="n">
        <f aca="false">SUBTOTAL(9,H198:H202)</f>
        <v>1</v>
      </c>
      <c r="I203" s="77" t="n">
        <f aca="false">SUBTOTAL(9,I198:I202)</f>
        <v>1</v>
      </c>
      <c r="J203" s="77" t="n">
        <f aca="false">SUBTOTAL(9,J198:J202)</f>
        <v>0</v>
      </c>
      <c r="K203" s="77" t="n">
        <f aca="false">SUBTOTAL(9,K198:K202)</f>
        <v>1</v>
      </c>
      <c r="L203" s="77" t="n">
        <f aca="false">SUBTOTAL(9,L198:L202)</f>
        <v>1</v>
      </c>
      <c r="M203" s="78" t="n">
        <f aca="false">SUBTOTAL(9,M198:M202)</f>
        <v>2</v>
      </c>
    </row>
    <row r="204" customFormat="false" ht="12.75" hidden="false" customHeight="false" outlineLevel="3" collapsed="false">
      <c r="A204" s="20" t="s">
        <v>41</v>
      </c>
      <c r="B204" s="21" t="s">
        <v>125</v>
      </c>
      <c r="C204" s="21" t="s">
        <v>126</v>
      </c>
      <c r="D204" s="67" t="s">
        <v>283</v>
      </c>
      <c r="E204" s="68"/>
      <c r="F204" s="69" t="n">
        <v>1</v>
      </c>
      <c r="G204" s="69" t="n">
        <f aca="false">SUM(H204:M204)</f>
        <v>4</v>
      </c>
      <c r="H204" s="70" t="s">
        <v>284</v>
      </c>
      <c r="I204" s="71" t="s">
        <v>284</v>
      </c>
      <c r="J204" s="71" t="s">
        <v>284</v>
      </c>
      <c r="K204" s="71" t="n">
        <v>2</v>
      </c>
      <c r="L204" s="71" t="n">
        <v>2</v>
      </c>
      <c r="M204" s="72" t="s">
        <v>284</v>
      </c>
    </row>
    <row r="205" customFormat="false" ht="12.75" hidden="false" customHeight="false" outlineLevel="3" collapsed="false">
      <c r="A205" s="20" t="s">
        <v>41</v>
      </c>
      <c r="B205" s="21" t="s">
        <v>125</v>
      </c>
      <c r="C205" s="21" t="s">
        <v>285</v>
      </c>
      <c r="D205" s="67" t="s">
        <v>286</v>
      </c>
      <c r="E205" s="68"/>
      <c r="F205" s="69" t="n">
        <v>1</v>
      </c>
      <c r="G205" s="69" t="n">
        <f aca="false">SUM(H205:M205)</f>
        <v>3</v>
      </c>
      <c r="H205" s="70" t="n">
        <v>1</v>
      </c>
      <c r="I205" s="71" t="s">
        <v>284</v>
      </c>
      <c r="J205" s="71" t="s">
        <v>284</v>
      </c>
      <c r="K205" s="71" t="n">
        <v>1</v>
      </c>
      <c r="L205" s="71" t="n">
        <v>1</v>
      </c>
      <c r="M205" s="72" t="s">
        <v>284</v>
      </c>
    </row>
    <row r="206" customFormat="false" ht="12.75" hidden="false" customHeight="false" outlineLevel="3" collapsed="false">
      <c r="A206" s="20" t="s">
        <v>41</v>
      </c>
      <c r="B206" s="21" t="s">
        <v>125</v>
      </c>
      <c r="C206" s="21" t="s">
        <v>127</v>
      </c>
      <c r="D206" s="67" t="s">
        <v>283</v>
      </c>
      <c r="E206" s="68"/>
      <c r="F206" s="69" t="n">
        <v>1</v>
      </c>
      <c r="G206" s="69" t="n">
        <f aca="false">SUM(H206:M206)</f>
        <v>3</v>
      </c>
      <c r="H206" s="70" t="s">
        <v>284</v>
      </c>
      <c r="I206" s="71" t="s">
        <v>284</v>
      </c>
      <c r="J206" s="71" t="n">
        <v>2</v>
      </c>
      <c r="K206" s="71" t="s">
        <v>284</v>
      </c>
      <c r="L206" s="71" t="n">
        <v>1</v>
      </c>
      <c r="M206" s="72" t="s">
        <v>284</v>
      </c>
    </row>
    <row r="207" customFormat="false" ht="12.75" hidden="false" customHeight="false" outlineLevel="3" collapsed="false">
      <c r="A207" s="20" t="s">
        <v>41</v>
      </c>
      <c r="B207" s="21" t="s">
        <v>125</v>
      </c>
      <c r="C207" s="21" t="s">
        <v>285</v>
      </c>
      <c r="D207" s="67" t="s">
        <v>288</v>
      </c>
      <c r="E207" s="68"/>
      <c r="F207" s="69" t="n">
        <v>1</v>
      </c>
      <c r="G207" s="69" t="n">
        <f aca="false">SUM(H207:M207)</f>
        <v>1</v>
      </c>
      <c r="H207" s="70" t="s">
        <v>284</v>
      </c>
      <c r="I207" s="71" t="s">
        <v>284</v>
      </c>
      <c r="J207" s="71" t="n">
        <v>1</v>
      </c>
      <c r="K207" s="71" t="s">
        <v>284</v>
      </c>
      <c r="L207" s="71" t="s">
        <v>284</v>
      </c>
      <c r="M207" s="72" t="s">
        <v>284</v>
      </c>
    </row>
    <row r="208" customFormat="false" ht="12.75" hidden="false" customHeight="false" outlineLevel="3" collapsed="false">
      <c r="A208" s="20" t="s">
        <v>41</v>
      </c>
      <c r="B208" s="21" t="s">
        <v>125</v>
      </c>
      <c r="C208" s="21" t="s">
        <v>285</v>
      </c>
      <c r="D208" s="67" t="s">
        <v>286</v>
      </c>
      <c r="E208" s="68"/>
      <c r="F208" s="69" t="n">
        <v>1</v>
      </c>
      <c r="G208" s="69" t="n">
        <f aca="false">SUM(H208:M208)</f>
        <v>3</v>
      </c>
      <c r="H208" s="70" t="s">
        <v>284</v>
      </c>
      <c r="I208" s="71" t="s">
        <v>284</v>
      </c>
      <c r="J208" s="71" t="s">
        <v>284</v>
      </c>
      <c r="K208" s="71" t="n">
        <v>2</v>
      </c>
      <c r="L208" s="71" t="s">
        <v>284</v>
      </c>
      <c r="M208" s="72" t="n">
        <v>1</v>
      </c>
    </row>
    <row r="209" customFormat="false" ht="12.75" hidden="false" customHeight="false" outlineLevel="2" collapsed="false">
      <c r="A209" s="34" t="s">
        <v>41</v>
      </c>
      <c r="B209" s="35" t="s">
        <v>128</v>
      </c>
      <c r="C209" s="42"/>
      <c r="D209" s="73"/>
      <c r="E209" s="74" t="n">
        <v>2</v>
      </c>
      <c r="F209" s="75" t="n">
        <f aca="false">SUBTOTAL(9,F204:F208)</f>
        <v>5</v>
      </c>
      <c r="G209" s="75" t="n">
        <f aca="false">SUBTOTAL(9,G204:G208)</f>
        <v>14</v>
      </c>
      <c r="H209" s="76" t="n">
        <f aca="false">SUBTOTAL(9,H204:H208)</f>
        <v>1</v>
      </c>
      <c r="I209" s="77" t="n">
        <f aca="false">SUBTOTAL(9,I204:I208)</f>
        <v>0</v>
      </c>
      <c r="J209" s="77" t="n">
        <f aca="false">SUBTOTAL(9,J204:J208)</f>
        <v>3</v>
      </c>
      <c r="K209" s="77" t="n">
        <f aca="false">SUBTOTAL(9,K204:K208)</f>
        <v>5</v>
      </c>
      <c r="L209" s="77" t="n">
        <f aca="false">SUBTOTAL(9,L204:L208)</f>
        <v>4</v>
      </c>
      <c r="M209" s="78" t="n">
        <f aca="false">SUBTOTAL(9,M204:M208)</f>
        <v>1</v>
      </c>
    </row>
    <row r="210" customFormat="false" ht="12.75" hidden="false" customHeight="false" outlineLevel="3" collapsed="false">
      <c r="A210" s="20" t="s">
        <v>41</v>
      </c>
      <c r="B210" s="21" t="s">
        <v>129</v>
      </c>
      <c r="C210" s="21" t="s">
        <v>130</v>
      </c>
      <c r="D210" s="67" t="s">
        <v>283</v>
      </c>
      <c r="E210" s="68"/>
      <c r="F210" s="69" t="n">
        <v>2</v>
      </c>
      <c r="G210" s="69" t="n">
        <f aca="false">SUM(H210:M210)</f>
        <v>11</v>
      </c>
      <c r="H210" s="70" t="n">
        <v>1</v>
      </c>
      <c r="I210" s="71" t="n">
        <v>2</v>
      </c>
      <c r="J210" s="71" t="n">
        <v>2</v>
      </c>
      <c r="K210" s="71" t="n">
        <v>2</v>
      </c>
      <c r="L210" s="71" t="n">
        <v>3</v>
      </c>
      <c r="M210" s="72" t="n">
        <v>1</v>
      </c>
    </row>
    <row r="211" customFormat="false" ht="12.75" hidden="false" customHeight="false" outlineLevel="3" collapsed="false">
      <c r="A211" s="20" t="s">
        <v>41</v>
      </c>
      <c r="B211" s="21" t="s">
        <v>129</v>
      </c>
      <c r="C211" s="21" t="s">
        <v>285</v>
      </c>
      <c r="D211" s="67" t="s">
        <v>288</v>
      </c>
      <c r="E211" s="68"/>
      <c r="F211" s="69" t="n">
        <v>1</v>
      </c>
      <c r="G211" s="69" t="n">
        <f aca="false">SUM(H211:M211)</f>
        <v>2</v>
      </c>
      <c r="H211" s="70" t="s">
        <v>284</v>
      </c>
      <c r="I211" s="71" t="s">
        <v>284</v>
      </c>
      <c r="J211" s="71" t="s">
        <v>284</v>
      </c>
      <c r="K211" s="71" t="s">
        <v>284</v>
      </c>
      <c r="L211" s="71" t="n">
        <v>1</v>
      </c>
      <c r="M211" s="72" t="n">
        <v>1</v>
      </c>
    </row>
    <row r="212" customFormat="false" ht="12.75" hidden="false" customHeight="false" outlineLevel="3" collapsed="false">
      <c r="A212" s="20" t="s">
        <v>41</v>
      </c>
      <c r="B212" s="21" t="s">
        <v>129</v>
      </c>
      <c r="C212" s="21" t="s">
        <v>285</v>
      </c>
      <c r="D212" s="67" t="s">
        <v>286</v>
      </c>
      <c r="E212" s="68"/>
      <c r="F212" s="69" t="n">
        <v>1</v>
      </c>
      <c r="G212" s="69" t="n">
        <f aca="false">SUM(H212:M212)</f>
        <v>7</v>
      </c>
      <c r="H212" s="70" t="n">
        <v>2</v>
      </c>
      <c r="I212" s="71" t="n">
        <v>3</v>
      </c>
      <c r="J212" s="71" t="n">
        <v>1</v>
      </c>
      <c r="K212" s="71" t="s">
        <v>284</v>
      </c>
      <c r="L212" s="71" t="n">
        <v>1</v>
      </c>
      <c r="M212" s="72" t="s">
        <v>284</v>
      </c>
    </row>
    <row r="213" customFormat="false" ht="12.75" hidden="false" customHeight="false" outlineLevel="3" collapsed="false">
      <c r="A213" s="20" t="s">
        <v>41</v>
      </c>
      <c r="B213" s="21" t="s">
        <v>129</v>
      </c>
      <c r="C213" s="21" t="s">
        <v>131</v>
      </c>
      <c r="D213" s="67" t="s">
        <v>283</v>
      </c>
      <c r="E213" s="68"/>
      <c r="F213" s="69" t="n">
        <v>1</v>
      </c>
      <c r="G213" s="69" t="n">
        <f aca="false">SUM(H213:M213)</f>
        <v>5</v>
      </c>
      <c r="H213" s="70" t="n">
        <v>1</v>
      </c>
      <c r="I213" s="71" t="s">
        <v>284</v>
      </c>
      <c r="J213" s="71" t="n">
        <v>2</v>
      </c>
      <c r="K213" s="71" t="n">
        <v>1</v>
      </c>
      <c r="L213" s="71" t="s">
        <v>284</v>
      </c>
      <c r="M213" s="72" t="n">
        <v>1</v>
      </c>
    </row>
    <row r="214" customFormat="false" ht="12.75" hidden="false" customHeight="false" outlineLevel="3" collapsed="false">
      <c r="A214" s="20" t="s">
        <v>41</v>
      </c>
      <c r="B214" s="21" t="s">
        <v>129</v>
      </c>
      <c r="C214" s="21" t="s">
        <v>285</v>
      </c>
      <c r="D214" s="67" t="s">
        <v>288</v>
      </c>
      <c r="E214" s="68"/>
      <c r="F214" s="69" t="n">
        <v>1</v>
      </c>
      <c r="G214" s="69" t="n">
        <f aca="false">SUM(H214:M214)</f>
        <v>1</v>
      </c>
      <c r="H214" s="70" t="s">
        <v>284</v>
      </c>
      <c r="I214" s="71" t="s">
        <v>284</v>
      </c>
      <c r="J214" s="71" t="s">
        <v>284</v>
      </c>
      <c r="K214" s="71" t="s">
        <v>284</v>
      </c>
      <c r="L214" s="71" t="n">
        <v>1</v>
      </c>
      <c r="M214" s="72" t="s">
        <v>284</v>
      </c>
    </row>
    <row r="215" customFormat="false" ht="12.75" hidden="false" customHeight="false" outlineLevel="3" collapsed="false">
      <c r="A215" s="20" t="s">
        <v>41</v>
      </c>
      <c r="B215" s="21" t="s">
        <v>129</v>
      </c>
      <c r="C215" s="21" t="s">
        <v>285</v>
      </c>
      <c r="D215" s="67" t="s">
        <v>286</v>
      </c>
      <c r="E215" s="68"/>
      <c r="F215" s="69" t="n">
        <v>1</v>
      </c>
      <c r="G215" s="69" t="n">
        <f aca="false">SUM(H215:M215)</f>
        <v>2</v>
      </c>
      <c r="H215" s="70" t="s">
        <v>284</v>
      </c>
      <c r="I215" s="71" t="n">
        <v>2</v>
      </c>
      <c r="J215" s="71" t="s">
        <v>284</v>
      </c>
      <c r="K215" s="71" t="s">
        <v>284</v>
      </c>
      <c r="L215" s="71" t="s">
        <v>284</v>
      </c>
      <c r="M215" s="72" t="s">
        <v>284</v>
      </c>
    </row>
    <row r="216" customFormat="false" ht="12.75" hidden="false" customHeight="false" outlineLevel="3" collapsed="false">
      <c r="A216" s="20" t="s">
        <v>41</v>
      </c>
      <c r="B216" s="21" t="s">
        <v>129</v>
      </c>
      <c r="C216" s="21" t="s">
        <v>132</v>
      </c>
      <c r="D216" s="67" t="s">
        <v>283</v>
      </c>
      <c r="E216" s="68"/>
      <c r="F216" s="69" t="n">
        <v>1</v>
      </c>
      <c r="G216" s="69" t="n">
        <f aca="false">SUM(H216:M216)</f>
        <v>4</v>
      </c>
      <c r="H216" s="70" t="n">
        <v>1</v>
      </c>
      <c r="I216" s="71" t="n">
        <v>1</v>
      </c>
      <c r="J216" s="71" t="s">
        <v>284</v>
      </c>
      <c r="K216" s="71" t="n">
        <v>1</v>
      </c>
      <c r="L216" s="71" t="s">
        <v>284</v>
      </c>
      <c r="M216" s="72" t="n">
        <v>1</v>
      </c>
    </row>
    <row r="217" customFormat="false" ht="12.75" hidden="false" customHeight="false" outlineLevel="3" collapsed="false">
      <c r="A217" s="20" t="s">
        <v>41</v>
      </c>
      <c r="B217" s="21" t="s">
        <v>129</v>
      </c>
      <c r="C217" s="21" t="s">
        <v>285</v>
      </c>
      <c r="D217" s="67" t="s">
        <v>286</v>
      </c>
      <c r="E217" s="68"/>
      <c r="F217" s="69" t="n">
        <v>1</v>
      </c>
      <c r="G217" s="69" t="n">
        <f aca="false">SUM(H217:M217)</f>
        <v>4</v>
      </c>
      <c r="H217" s="70" t="n">
        <v>1</v>
      </c>
      <c r="I217" s="71" t="s">
        <v>284</v>
      </c>
      <c r="J217" s="71" t="n">
        <v>1</v>
      </c>
      <c r="K217" s="71" t="s">
        <v>284</v>
      </c>
      <c r="L217" s="71" t="n">
        <v>1</v>
      </c>
      <c r="M217" s="72" t="n">
        <v>1</v>
      </c>
    </row>
    <row r="218" customFormat="false" ht="12.75" hidden="false" customHeight="false" outlineLevel="3" collapsed="false">
      <c r="A218" s="20" t="s">
        <v>41</v>
      </c>
      <c r="B218" s="21" t="s">
        <v>129</v>
      </c>
      <c r="C218" s="21" t="s">
        <v>133</v>
      </c>
      <c r="D218" s="67" t="s">
        <v>283</v>
      </c>
      <c r="E218" s="68"/>
      <c r="F218" s="69" t="n">
        <v>2</v>
      </c>
      <c r="G218" s="69" t="n">
        <f aca="false">SUM(H218:M218)</f>
        <v>9</v>
      </c>
      <c r="H218" s="70" t="s">
        <v>284</v>
      </c>
      <c r="I218" s="71" t="n">
        <v>1</v>
      </c>
      <c r="J218" s="71" t="n">
        <v>2</v>
      </c>
      <c r="K218" s="71" t="n">
        <v>1</v>
      </c>
      <c r="L218" s="71" t="n">
        <v>2</v>
      </c>
      <c r="M218" s="72" t="n">
        <v>3</v>
      </c>
    </row>
    <row r="219" customFormat="false" ht="12.75" hidden="false" customHeight="false" outlineLevel="3" collapsed="false">
      <c r="A219" s="20" t="s">
        <v>41</v>
      </c>
      <c r="B219" s="21" t="s">
        <v>129</v>
      </c>
      <c r="C219" s="21" t="s">
        <v>285</v>
      </c>
      <c r="D219" s="67" t="s">
        <v>286</v>
      </c>
      <c r="E219" s="68"/>
      <c r="F219" s="69" t="n">
        <v>1</v>
      </c>
      <c r="G219" s="69" t="n">
        <f aca="false">SUM(H219:M219)</f>
        <v>3</v>
      </c>
      <c r="H219" s="70" t="s">
        <v>284</v>
      </c>
      <c r="I219" s="71" t="n">
        <v>2</v>
      </c>
      <c r="J219" s="71" t="s">
        <v>284</v>
      </c>
      <c r="K219" s="71" t="n">
        <v>1</v>
      </c>
      <c r="L219" s="71" t="s">
        <v>284</v>
      </c>
      <c r="M219" s="72" t="s">
        <v>284</v>
      </c>
    </row>
    <row r="220" customFormat="false" ht="12.75" hidden="false" customHeight="false" outlineLevel="3" collapsed="false">
      <c r="A220" s="20" t="s">
        <v>41</v>
      </c>
      <c r="B220" s="21" t="s">
        <v>129</v>
      </c>
      <c r="C220" s="21" t="s">
        <v>134</v>
      </c>
      <c r="D220" s="67" t="s">
        <v>283</v>
      </c>
      <c r="E220" s="68"/>
      <c r="F220" s="69" t="n">
        <v>1</v>
      </c>
      <c r="G220" s="69" t="n">
        <f aca="false">SUM(H220:M220)</f>
        <v>2</v>
      </c>
      <c r="H220" s="70" t="s">
        <v>284</v>
      </c>
      <c r="I220" s="71" t="n">
        <v>1</v>
      </c>
      <c r="J220" s="71" t="s">
        <v>284</v>
      </c>
      <c r="K220" s="71" t="n">
        <v>1</v>
      </c>
      <c r="L220" s="71" t="s">
        <v>284</v>
      </c>
      <c r="M220" s="72" t="s">
        <v>284</v>
      </c>
    </row>
    <row r="221" customFormat="false" ht="12.75" hidden="false" customHeight="false" outlineLevel="3" collapsed="false">
      <c r="A221" s="20" t="s">
        <v>41</v>
      </c>
      <c r="B221" s="21" t="s">
        <v>129</v>
      </c>
      <c r="C221" s="21" t="s">
        <v>285</v>
      </c>
      <c r="D221" s="67" t="s">
        <v>286</v>
      </c>
      <c r="E221" s="68"/>
      <c r="F221" s="69" t="n">
        <v>1</v>
      </c>
      <c r="G221" s="69" t="n">
        <f aca="false">SUM(H221:M221)</f>
        <v>3</v>
      </c>
      <c r="H221" s="70" t="s">
        <v>284</v>
      </c>
      <c r="I221" s="71" t="s">
        <v>284</v>
      </c>
      <c r="J221" s="71" t="s">
        <v>284</v>
      </c>
      <c r="K221" s="71" t="n">
        <v>2</v>
      </c>
      <c r="L221" s="71" t="s">
        <v>284</v>
      </c>
      <c r="M221" s="72" t="n">
        <v>1</v>
      </c>
    </row>
    <row r="222" customFormat="false" ht="12.75" hidden="false" customHeight="false" outlineLevel="2" collapsed="false">
      <c r="A222" s="34" t="s">
        <v>41</v>
      </c>
      <c r="B222" s="35" t="s">
        <v>135</v>
      </c>
      <c r="C222" s="42"/>
      <c r="D222" s="73"/>
      <c r="E222" s="74" t="n">
        <v>5</v>
      </c>
      <c r="F222" s="75" t="n">
        <f aca="false">SUBTOTAL(9,F210:F221)</f>
        <v>14</v>
      </c>
      <c r="G222" s="75" t="n">
        <f aca="false">SUBTOTAL(9,G210:G221)</f>
        <v>53</v>
      </c>
      <c r="H222" s="76" t="n">
        <f aca="false">SUBTOTAL(9,H210:H221)</f>
        <v>6</v>
      </c>
      <c r="I222" s="77" t="n">
        <f aca="false">SUBTOTAL(9,I210:I221)</f>
        <v>12</v>
      </c>
      <c r="J222" s="77" t="n">
        <f aca="false">SUBTOTAL(9,J210:J221)</f>
        <v>8</v>
      </c>
      <c r="K222" s="77" t="n">
        <f aca="false">SUBTOTAL(9,K210:K221)</f>
        <v>9</v>
      </c>
      <c r="L222" s="77" t="n">
        <f aca="false">SUBTOTAL(9,L210:L221)</f>
        <v>9</v>
      </c>
      <c r="M222" s="78" t="n">
        <f aca="false">SUBTOTAL(9,M210:M221)</f>
        <v>9</v>
      </c>
    </row>
    <row r="223" customFormat="false" ht="12.75" hidden="false" customHeight="false" outlineLevel="3" collapsed="false">
      <c r="A223" s="20" t="s">
        <v>41</v>
      </c>
      <c r="B223" s="21" t="s">
        <v>136</v>
      </c>
      <c r="C223" s="21" t="s">
        <v>138</v>
      </c>
      <c r="D223" s="67" t="s">
        <v>283</v>
      </c>
      <c r="E223" s="68"/>
      <c r="F223" s="69" t="n">
        <v>1</v>
      </c>
      <c r="G223" s="69" t="n">
        <f aca="false">SUM(H223:M223)</f>
        <v>3</v>
      </c>
      <c r="H223" s="70" t="s">
        <v>284</v>
      </c>
      <c r="I223" s="71" t="n">
        <v>1</v>
      </c>
      <c r="J223" s="71" t="n">
        <v>1</v>
      </c>
      <c r="K223" s="71" t="n">
        <v>1</v>
      </c>
      <c r="L223" s="71" t="s">
        <v>284</v>
      </c>
      <c r="M223" s="72" t="s">
        <v>284</v>
      </c>
    </row>
    <row r="224" customFormat="false" ht="12.75" hidden="false" customHeight="false" outlineLevel="3" collapsed="false">
      <c r="A224" s="20" t="s">
        <v>41</v>
      </c>
      <c r="B224" s="21" t="s">
        <v>136</v>
      </c>
      <c r="C224" s="21" t="s">
        <v>285</v>
      </c>
      <c r="D224" s="67" t="s">
        <v>286</v>
      </c>
      <c r="E224" s="68"/>
      <c r="F224" s="69" t="n">
        <v>1</v>
      </c>
      <c r="G224" s="69" t="n">
        <f aca="false">SUM(H224:M224)</f>
        <v>4</v>
      </c>
      <c r="H224" s="70" t="n">
        <v>1</v>
      </c>
      <c r="I224" s="71" t="n">
        <v>1</v>
      </c>
      <c r="J224" s="71" t="n">
        <v>1</v>
      </c>
      <c r="K224" s="71" t="s">
        <v>284</v>
      </c>
      <c r="L224" s="71" t="s">
        <v>284</v>
      </c>
      <c r="M224" s="72" t="n">
        <v>1</v>
      </c>
    </row>
    <row r="225" customFormat="false" ht="12.75" hidden="false" customHeight="false" outlineLevel="3" collapsed="false">
      <c r="A225" s="20" t="s">
        <v>41</v>
      </c>
      <c r="B225" s="21" t="s">
        <v>136</v>
      </c>
      <c r="C225" s="21" t="s">
        <v>139</v>
      </c>
      <c r="D225" s="67" t="s">
        <v>283</v>
      </c>
      <c r="E225" s="68"/>
      <c r="F225" s="69" t="n">
        <v>1</v>
      </c>
      <c r="G225" s="69" t="n">
        <f aca="false">SUM(H225:M225)</f>
        <v>2</v>
      </c>
      <c r="H225" s="70" t="s">
        <v>284</v>
      </c>
      <c r="I225" s="71" t="s">
        <v>284</v>
      </c>
      <c r="J225" s="71" t="s">
        <v>284</v>
      </c>
      <c r="K225" s="71" t="s">
        <v>284</v>
      </c>
      <c r="L225" s="71" t="n">
        <v>1</v>
      </c>
      <c r="M225" s="72" t="n">
        <v>1</v>
      </c>
    </row>
    <row r="226" customFormat="false" ht="12.75" hidden="false" customHeight="false" outlineLevel="3" collapsed="false">
      <c r="A226" s="20" t="s">
        <v>41</v>
      </c>
      <c r="B226" s="21" t="s">
        <v>136</v>
      </c>
      <c r="C226" s="21" t="s">
        <v>285</v>
      </c>
      <c r="D226" s="67" t="s">
        <v>286</v>
      </c>
      <c r="E226" s="68"/>
      <c r="F226" s="69" t="n">
        <v>1</v>
      </c>
      <c r="G226" s="69" t="n">
        <f aca="false">SUM(H226:M226)</f>
        <v>1</v>
      </c>
      <c r="H226" s="70" t="s">
        <v>284</v>
      </c>
      <c r="I226" s="71" t="s">
        <v>284</v>
      </c>
      <c r="J226" s="71" t="s">
        <v>284</v>
      </c>
      <c r="K226" s="71" t="s">
        <v>284</v>
      </c>
      <c r="L226" s="71" t="n">
        <v>1</v>
      </c>
      <c r="M226" s="72" t="s">
        <v>284</v>
      </c>
    </row>
    <row r="227" customFormat="false" ht="12.75" hidden="false" customHeight="false" outlineLevel="2" collapsed="false">
      <c r="A227" s="34" t="s">
        <v>41</v>
      </c>
      <c r="B227" s="35" t="s">
        <v>140</v>
      </c>
      <c r="C227" s="42"/>
      <c r="D227" s="73"/>
      <c r="E227" s="74" t="n">
        <v>2</v>
      </c>
      <c r="F227" s="75" t="n">
        <f aca="false">SUBTOTAL(9,F223:F226)</f>
        <v>4</v>
      </c>
      <c r="G227" s="75" t="n">
        <f aca="false">SUBTOTAL(9,G223:G226)</f>
        <v>10</v>
      </c>
      <c r="H227" s="76" t="n">
        <f aca="false">SUBTOTAL(9,H223:H226)</f>
        <v>1</v>
      </c>
      <c r="I227" s="77" t="n">
        <f aca="false">SUBTOTAL(9,I223:I226)</f>
        <v>2</v>
      </c>
      <c r="J227" s="77" t="n">
        <f aca="false">SUBTOTAL(9,J223:J226)</f>
        <v>2</v>
      </c>
      <c r="K227" s="77" t="n">
        <f aca="false">SUBTOTAL(9,K223:K226)</f>
        <v>1</v>
      </c>
      <c r="L227" s="77" t="n">
        <f aca="false">SUBTOTAL(9,L223:L226)</f>
        <v>2</v>
      </c>
      <c r="M227" s="78" t="n">
        <f aca="false">SUBTOTAL(9,M223:M226)</f>
        <v>2</v>
      </c>
    </row>
    <row r="228" customFormat="false" ht="12.75" hidden="false" customHeight="false" outlineLevel="1" collapsed="false">
      <c r="A228" s="40" t="s">
        <v>141</v>
      </c>
      <c r="B228" s="42"/>
      <c r="C228" s="42"/>
      <c r="D228" s="73"/>
      <c r="E228" s="74" t="n">
        <f aca="false">SUBTOTAL(9,E49:E227)</f>
        <v>74</v>
      </c>
      <c r="F228" s="75" t="n">
        <f aca="false">SUBTOTAL(9,F49:F227)</f>
        <v>197</v>
      </c>
      <c r="G228" s="75" t="n">
        <f aca="false">SUBTOTAL(9,G49:G227)</f>
        <v>764</v>
      </c>
      <c r="H228" s="76" t="n">
        <f aca="false">SUBTOTAL(9,H49:H227)</f>
        <v>92</v>
      </c>
      <c r="I228" s="77" t="n">
        <f aca="false">SUBTOTAL(9,I49:I227)</f>
        <v>126</v>
      </c>
      <c r="J228" s="77" t="n">
        <f aca="false">SUBTOTAL(9,J49:J227)</f>
        <v>128</v>
      </c>
      <c r="K228" s="77" t="n">
        <f aca="false">SUBTOTAL(9,K49:K227)</f>
        <v>140</v>
      </c>
      <c r="L228" s="77" t="n">
        <f aca="false">SUBTOTAL(9,L49:L227)</f>
        <v>134</v>
      </c>
      <c r="M228" s="78" t="n">
        <f aca="false">SUBTOTAL(9,M49:M227)</f>
        <v>144</v>
      </c>
    </row>
    <row r="229" customFormat="false" ht="12.75" hidden="false" customHeight="false" outlineLevel="3" collapsed="false">
      <c r="A229" s="20" t="s">
        <v>142</v>
      </c>
      <c r="B229" s="21" t="s">
        <v>143</v>
      </c>
      <c r="C229" s="21" t="s">
        <v>144</v>
      </c>
      <c r="D229" s="67" t="s">
        <v>283</v>
      </c>
      <c r="E229" s="68"/>
      <c r="F229" s="69" t="n">
        <v>2</v>
      </c>
      <c r="G229" s="69" t="n">
        <f aca="false">SUM(H229:M229)</f>
        <v>12</v>
      </c>
      <c r="H229" s="70" t="n">
        <v>3</v>
      </c>
      <c r="I229" s="71" t="n">
        <v>1</v>
      </c>
      <c r="J229" s="71" t="n">
        <v>1</v>
      </c>
      <c r="K229" s="71" t="n">
        <v>2</v>
      </c>
      <c r="L229" s="71" t="n">
        <v>3</v>
      </c>
      <c r="M229" s="72" t="n">
        <v>2</v>
      </c>
    </row>
    <row r="230" customFormat="false" ht="12.75" hidden="false" customHeight="false" outlineLevel="3" collapsed="false">
      <c r="A230" s="20" t="s">
        <v>142</v>
      </c>
      <c r="B230" s="21" t="s">
        <v>143</v>
      </c>
      <c r="C230" s="21" t="s">
        <v>285</v>
      </c>
      <c r="D230" s="67" t="s">
        <v>288</v>
      </c>
      <c r="E230" s="68"/>
      <c r="F230" s="69" t="n">
        <v>1</v>
      </c>
      <c r="G230" s="69" t="n">
        <f aca="false">SUM(H230:M230)</f>
        <v>4</v>
      </c>
      <c r="H230" s="70" t="n">
        <v>1</v>
      </c>
      <c r="I230" s="71" t="n">
        <v>1</v>
      </c>
      <c r="J230" s="71" t="s">
        <v>284</v>
      </c>
      <c r="K230" s="71" t="s">
        <v>284</v>
      </c>
      <c r="L230" s="71" t="n">
        <v>1</v>
      </c>
      <c r="M230" s="72" t="n">
        <v>1</v>
      </c>
    </row>
    <row r="231" customFormat="false" ht="12.75" hidden="false" customHeight="false" outlineLevel="3" collapsed="false">
      <c r="A231" s="20" t="s">
        <v>142</v>
      </c>
      <c r="B231" s="21" t="s">
        <v>143</v>
      </c>
      <c r="C231" s="21" t="s">
        <v>285</v>
      </c>
      <c r="D231" s="67" t="s">
        <v>286</v>
      </c>
      <c r="E231" s="68"/>
      <c r="F231" s="69" t="n">
        <v>3</v>
      </c>
      <c r="G231" s="69" t="n">
        <f aca="false">SUM(H231:M231)</f>
        <v>19</v>
      </c>
      <c r="H231" s="70" t="n">
        <v>4</v>
      </c>
      <c r="I231" s="71" t="n">
        <v>5</v>
      </c>
      <c r="J231" s="71" t="n">
        <v>2</v>
      </c>
      <c r="K231" s="71" t="n">
        <v>5</v>
      </c>
      <c r="L231" s="71" t="n">
        <v>1</v>
      </c>
      <c r="M231" s="72" t="n">
        <v>2</v>
      </c>
    </row>
    <row r="232" customFormat="false" ht="12.75" hidden="false" customHeight="false" outlineLevel="3" collapsed="false">
      <c r="A232" s="20" t="s">
        <v>142</v>
      </c>
      <c r="B232" s="21" t="s">
        <v>143</v>
      </c>
      <c r="C232" s="21" t="s">
        <v>145</v>
      </c>
      <c r="D232" s="67" t="s">
        <v>283</v>
      </c>
      <c r="E232" s="68"/>
      <c r="F232" s="69" t="n">
        <v>2</v>
      </c>
      <c r="G232" s="69" t="n">
        <f aca="false">SUM(H232:M232)</f>
        <v>9</v>
      </c>
      <c r="H232" s="70" t="s">
        <v>284</v>
      </c>
      <c r="I232" s="71" t="n">
        <v>3</v>
      </c>
      <c r="J232" s="71" t="n">
        <v>4</v>
      </c>
      <c r="K232" s="71" t="n">
        <v>1</v>
      </c>
      <c r="L232" s="71" t="n">
        <v>1</v>
      </c>
      <c r="M232" s="72" t="s">
        <v>284</v>
      </c>
    </row>
    <row r="233" customFormat="false" ht="12.75" hidden="false" customHeight="false" outlineLevel="3" collapsed="false">
      <c r="A233" s="20" t="s">
        <v>142</v>
      </c>
      <c r="B233" s="21" t="s">
        <v>143</v>
      </c>
      <c r="C233" s="21" t="s">
        <v>285</v>
      </c>
      <c r="D233" s="67" t="s">
        <v>287</v>
      </c>
      <c r="E233" s="68"/>
      <c r="F233" s="69" t="n">
        <v>1</v>
      </c>
      <c r="G233" s="69" t="n">
        <f aca="false">SUM(H233:M233)</f>
        <v>1</v>
      </c>
      <c r="H233" s="70" t="s">
        <v>284</v>
      </c>
      <c r="I233" s="71" t="s">
        <v>284</v>
      </c>
      <c r="J233" s="71" t="s">
        <v>284</v>
      </c>
      <c r="K233" s="71" t="s">
        <v>284</v>
      </c>
      <c r="L233" s="71" t="n">
        <v>1</v>
      </c>
      <c r="M233" s="72" t="s">
        <v>284</v>
      </c>
    </row>
    <row r="234" customFormat="false" ht="12.75" hidden="false" customHeight="false" outlineLevel="3" collapsed="false">
      <c r="A234" s="20" t="s">
        <v>142</v>
      </c>
      <c r="B234" s="21" t="s">
        <v>143</v>
      </c>
      <c r="C234" s="21" t="s">
        <v>285</v>
      </c>
      <c r="D234" s="67" t="s">
        <v>286</v>
      </c>
      <c r="E234" s="68"/>
      <c r="F234" s="69" t="n">
        <v>1</v>
      </c>
      <c r="G234" s="69" t="n">
        <f aca="false">SUM(H234:M234)</f>
        <v>5</v>
      </c>
      <c r="H234" s="70" t="n">
        <v>2</v>
      </c>
      <c r="I234" s="71" t="s">
        <v>284</v>
      </c>
      <c r="J234" s="71" t="s">
        <v>284</v>
      </c>
      <c r="K234" s="71" t="n">
        <v>1</v>
      </c>
      <c r="L234" s="71" t="n">
        <v>2</v>
      </c>
      <c r="M234" s="72" t="s">
        <v>284</v>
      </c>
    </row>
    <row r="235" customFormat="false" ht="12.75" hidden="false" customHeight="false" outlineLevel="3" collapsed="false">
      <c r="A235" s="20" t="s">
        <v>142</v>
      </c>
      <c r="B235" s="21" t="s">
        <v>143</v>
      </c>
      <c r="C235" s="21" t="s">
        <v>146</v>
      </c>
      <c r="D235" s="67" t="s">
        <v>283</v>
      </c>
      <c r="E235" s="68"/>
      <c r="F235" s="69" t="n">
        <v>2</v>
      </c>
      <c r="G235" s="69" t="n">
        <f aca="false">SUM(H235:M235)</f>
        <v>11</v>
      </c>
      <c r="H235" s="70" t="n">
        <v>3</v>
      </c>
      <c r="I235" s="71" t="n">
        <v>2</v>
      </c>
      <c r="J235" s="71" t="n">
        <v>1</v>
      </c>
      <c r="K235" s="71" t="s">
        <v>284</v>
      </c>
      <c r="L235" s="71" t="n">
        <v>3</v>
      </c>
      <c r="M235" s="72" t="n">
        <v>2</v>
      </c>
    </row>
    <row r="236" customFormat="false" ht="12.75" hidden="false" customHeight="false" outlineLevel="3" collapsed="false">
      <c r="A236" s="20" t="s">
        <v>142</v>
      </c>
      <c r="B236" s="21" t="s">
        <v>143</v>
      </c>
      <c r="C236" s="21" t="s">
        <v>285</v>
      </c>
      <c r="D236" s="67" t="s">
        <v>288</v>
      </c>
      <c r="E236" s="68"/>
      <c r="F236" s="69" t="n">
        <v>1</v>
      </c>
      <c r="G236" s="69" t="n">
        <f aca="false">SUM(H236:M236)</f>
        <v>1</v>
      </c>
      <c r="H236" s="70" t="s">
        <v>284</v>
      </c>
      <c r="I236" s="71" t="n">
        <v>1</v>
      </c>
      <c r="J236" s="71" t="s">
        <v>284</v>
      </c>
      <c r="K236" s="71" t="s">
        <v>284</v>
      </c>
      <c r="L236" s="71" t="s">
        <v>284</v>
      </c>
      <c r="M236" s="72" t="s">
        <v>284</v>
      </c>
    </row>
    <row r="237" customFormat="false" ht="12.75" hidden="false" customHeight="false" outlineLevel="3" collapsed="false">
      <c r="A237" s="20" t="s">
        <v>142</v>
      </c>
      <c r="B237" s="21" t="s">
        <v>143</v>
      </c>
      <c r="C237" s="21" t="s">
        <v>285</v>
      </c>
      <c r="D237" s="67" t="s">
        <v>287</v>
      </c>
      <c r="E237" s="68"/>
      <c r="F237" s="69" t="n">
        <v>1</v>
      </c>
      <c r="G237" s="69" t="n">
        <f aca="false">SUM(H237:M237)</f>
        <v>1</v>
      </c>
      <c r="H237" s="70" t="s">
        <v>284</v>
      </c>
      <c r="I237" s="71" t="s">
        <v>284</v>
      </c>
      <c r="J237" s="71" t="s">
        <v>284</v>
      </c>
      <c r="K237" s="71" t="s">
        <v>284</v>
      </c>
      <c r="L237" s="71" t="s">
        <v>284</v>
      </c>
      <c r="M237" s="72" t="n">
        <v>1</v>
      </c>
    </row>
    <row r="238" customFormat="false" ht="12.75" hidden="false" customHeight="false" outlineLevel="3" collapsed="false">
      <c r="A238" s="20" t="s">
        <v>142</v>
      </c>
      <c r="B238" s="21" t="s">
        <v>143</v>
      </c>
      <c r="C238" s="21" t="s">
        <v>285</v>
      </c>
      <c r="D238" s="67" t="s">
        <v>286</v>
      </c>
      <c r="E238" s="68"/>
      <c r="F238" s="69" t="n">
        <v>2</v>
      </c>
      <c r="G238" s="69" t="n">
        <f aca="false">SUM(H238:M238)</f>
        <v>9</v>
      </c>
      <c r="H238" s="70" t="n">
        <v>3</v>
      </c>
      <c r="I238" s="71" t="s">
        <v>284</v>
      </c>
      <c r="J238" s="71" t="n">
        <v>1</v>
      </c>
      <c r="K238" s="71" t="n">
        <v>3</v>
      </c>
      <c r="L238" s="71" t="s">
        <v>284</v>
      </c>
      <c r="M238" s="72" t="n">
        <v>2</v>
      </c>
    </row>
    <row r="239" customFormat="false" ht="12.75" hidden="false" customHeight="false" outlineLevel="3" collapsed="false">
      <c r="A239" s="20" t="s">
        <v>142</v>
      </c>
      <c r="B239" s="21" t="s">
        <v>143</v>
      </c>
      <c r="C239" s="21" t="s">
        <v>147</v>
      </c>
      <c r="D239" s="67" t="s">
        <v>283</v>
      </c>
      <c r="E239" s="68"/>
      <c r="F239" s="69" t="n">
        <v>1</v>
      </c>
      <c r="G239" s="69" t="n">
        <f aca="false">SUM(H239:M239)</f>
        <v>3</v>
      </c>
      <c r="H239" s="70" t="n">
        <v>1</v>
      </c>
      <c r="I239" s="71" t="n">
        <v>1</v>
      </c>
      <c r="J239" s="71" t="s">
        <v>284</v>
      </c>
      <c r="K239" s="71" t="n">
        <v>1</v>
      </c>
      <c r="L239" s="71" t="s">
        <v>284</v>
      </c>
      <c r="M239" s="72" t="s">
        <v>284</v>
      </c>
    </row>
    <row r="240" customFormat="false" ht="12.75" hidden="false" customHeight="false" outlineLevel="3" collapsed="false">
      <c r="A240" s="20" t="s">
        <v>142</v>
      </c>
      <c r="B240" s="21" t="s">
        <v>143</v>
      </c>
      <c r="C240" s="21" t="s">
        <v>285</v>
      </c>
      <c r="D240" s="67" t="s">
        <v>286</v>
      </c>
      <c r="E240" s="68"/>
      <c r="F240" s="69" t="n">
        <v>1</v>
      </c>
      <c r="G240" s="69" t="n">
        <f aca="false">SUM(H240:M240)</f>
        <v>3</v>
      </c>
      <c r="H240" s="70" t="n">
        <v>1</v>
      </c>
      <c r="I240" s="71" t="s">
        <v>284</v>
      </c>
      <c r="J240" s="71" t="s">
        <v>284</v>
      </c>
      <c r="K240" s="71" t="n">
        <v>1</v>
      </c>
      <c r="L240" s="71" t="n">
        <v>1</v>
      </c>
      <c r="M240" s="72" t="s">
        <v>284</v>
      </c>
    </row>
    <row r="241" customFormat="false" ht="12.75" hidden="false" customHeight="false" outlineLevel="3" collapsed="false">
      <c r="A241" s="20" t="s">
        <v>142</v>
      </c>
      <c r="B241" s="21" t="s">
        <v>143</v>
      </c>
      <c r="C241" s="21" t="s">
        <v>148</v>
      </c>
      <c r="D241" s="67" t="s">
        <v>283</v>
      </c>
      <c r="E241" s="68"/>
      <c r="F241" s="69" t="n">
        <v>1</v>
      </c>
      <c r="G241" s="69" t="n">
        <f aca="false">SUM(H241:M241)</f>
        <v>3</v>
      </c>
      <c r="H241" s="70" t="n">
        <v>1</v>
      </c>
      <c r="I241" s="71" t="s">
        <v>284</v>
      </c>
      <c r="J241" s="71" t="n">
        <v>1</v>
      </c>
      <c r="K241" s="71" t="n">
        <v>1</v>
      </c>
      <c r="L241" s="71" t="s">
        <v>284</v>
      </c>
      <c r="M241" s="72" t="s">
        <v>284</v>
      </c>
    </row>
    <row r="242" customFormat="false" ht="12.75" hidden="false" customHeight="false" outlineLevel="3" collapsed="false">
      <c r="A242" s="20" t="s">
        <v>142</v>
      </c>
      <c r="B242" s="21" t="s">
        <v>143</v>
      </c>
      <c r="C242" s="21" t="s">
        <v>285</v>
      </c>
      <c r="D242" s="67" t="s">
        <v>288</v>
      </c>
      <c r="E242" s="68"/>
      <c r="F242" s="69" t="n">
        <v>1</v>
      </c>
      <c r="G242" s="69" t="n">
        <f aca="false">SUM(H242:M242)</f>
        <v>1</v>
      </c>
      <c r="H242" s="70" t="n">
        <v>1</v>
      </c>
      <c r="I242" s="71" t="s">
        <v>284</v>
      </c>
      <c r="J242" s="71" t="s">
        <v>284</v>
      </c>
      <c r="K242" s="71" t="s">
        <v>284</v>
      </c>
      <c r="L242" s="71" t="s">
        <v>284</v>
      </c>
      <c r="M242" s="72" t="s">
        <v>284</v>
      </c>
    </row>
    <row r="243" customFormat="false" ht="12.75" hidden="false" customHeight="false" outlineLevel="3" collapsed="false">
      <c r="A243" s="20" t="s">
        <v>142</v>
      </c>
      <c r="B243" s="21" t="s">
        <v>143</v>
      </c>
      <c r="C243" s="21" t="s">
        <v>285</v>
      </c>
      <c r="D243" s="67" t="s">
        <v>286</v>
      </c>
      <c r="E243" s="68"/>
      <c r="F243" s="69" t="n">
        <v>2</v>
      </c>
      <c r="G243" s="69" t="n">
        <f aca="false">SUM(H243:M243)</f>
        <v>11</v>
      </c>
      <c r="H243" s="70" t="n">
        <v>3</v>
      </c>
      <c r="I243" s="71" t="n">
        <v>1</v>
      </c>
      <c r="J243" s="71" t="n">
        <v>2</v>
      </c>
      <c r="K243" s="71" t="n">
        <v>3</v>
      </c>
      <c r="L243" s="71" t="s">
        <v>284</v>
      </c>
      <c r="M243" s="72" t="n">
        <v>2</v>
      </c>
    </row>
    <row r="244" customFormat="false" ht="12.75" hidden="false" customHeight="false" outlineLevel="3" collapsed="false">
      <c r="A244" s="20" t="s">
        <v>142</v>
      </c>
      <c r="B244" s="21" t="s">
        <v>143</v>
      </c>
      <c r="C244" s="21" t="s">
        <v>149</v>
      </c>
      <c r="D244" s="67" t="s">
        <v>283</v>
      </c>
      <c r="E244" s="68"/>
      <c r="F244" s="69" t="n">
        <v>1</v>
      </c>
      <c r="G244" s="69" t="n">
        <f aca="false">SUM(H244:M244)</f>
        <v>1</v>
      </c>
      <c r="H244" s="70" t="n">
        <v>1</v>
      </c>
      <c r="I244" s="71" t="s">
        <v>284</v>
      </c>
      <c r="J244" s="71" t="s">
        <v>284</v>
      </c>
      <c r="K244" s="71" t="s">
        <v>284</v>
      </c>
      <c r="L244" s="71" t="s">
        <v>284</v>
      </c>
      <c r="M244" s="72" t="s">
        <v>284</v>
      </c>
    </row>
    <row r="245" customFormat="false" ht="12.75" hidden="false" customHeight="false" outlineLevel="3" collapsed="false">
      <c r="A245" s="20" t="s">
        <v>142</v>
      </c>
      <c r="B245" s="21" t="s">
        <v>143</v>
      </c>
      <c r="C245" s="21" t="s">
        <v>285</v>
      </c>
      <c r="D245" s="67" t="s">
        <v>286</v>
      </c>
      <c r="E245" s="68"/>
      <c r="F245" s="69" t="n">
        <v>1</v>
      </c>
      <c r="G245" s="69" t="n">
        <f aca="false">SUM(H245:M245)</f>
        <v>1</v>
      </c>
      <c r="H245" s="70" t="s">
        <v>284</v>
      </c>
      <c r="I245" s="71" t="s">
        <v>284</v>
      </c>
      <c r="J245" s="71" t="s">
        <v>284</v>
      </c>
      <c r="K245" s="71" t="n">
        <v>1</v>
      </c>
      <c r="L245" s="71" t="s">
        <v>284</v>
      </c>
      <c r="M245" s="72" t="s">
        <v>284</v>
      </c>
    </row>
    <row r="246" customFormat="false" ht="12.75" hidden="false" customHeight="false" outlineLevel="3" collapsed="false">
      <c r="A246" s="20" t="s">
        <v>142</v>
      </c>
      <c r="B246" s="21" t="s">
        <v>143</v>
      </c>
      <c r="C246" s="21" t="s">
        <v>150</v>
      </c>
      <c r="D246" s="67" t="s">
        <v>288</v>
      </c>
      <c r="E246" s="68"/>
      <c r="F246" s="69" t="n">
        <v>1</v>
      </c>
      <c r="G246" s="69" t="n">
        <f aca="false">SUM(H246:M246)</f>
        <v>1</v>
      </c>
      <c r="H246" s="70" t="s">
        <v>284</v>
      </c>
      <c r="I246" s="71" t="s">
        <v>284</v>
      </c>
      <c r="J246" s="71" t="s">
        <v>284</v>
      </c>
      <c r="K246" s="71" t="s">
        <v>284</v>
      </c>
      <c r="L246" s="71" t="s">
        <v>284</v>
      </c>
      <c r="M246" s="72" t="n">
        <v>1</v>
      </c>
    </row>
    <row r="247" customFormat="false" ht="12.75" hidden="false" customHeight="false" outlineLevel="3" collapsed="false">
      <c r="A247" s="20" t="s">
        <v>142</v>
      </c>
      <c r="B247" s="21" t="s">
        <v>143</v>
      </c>
      <c r="C247" s="21" t="s">
        <v>285</v>
      </c>
      <c r="D247" s="67" t="s">
        <v>286</v>
      </c>
      <c r="E247" s="68"/>
      <c r="F247" s="69" t="n">
        <v>1</v>
      </c>
      <c r="G247" s="69" t="n">
        <f aca="false">SUM(H247:M247)</f>
        <v>2</v>
      </c>
      <c r="H247" s="70" t="s">
        <v>284</v>
      </c>
      <c r="I247" s="71" t="n">
        <v>1</v>
      </c>
      <c r="J247" s="71" t="s">
        <v>284</v>
      </c>
      <c r="K247" s="71" t="s">
        <v>284</v>
      </c>
      <c r="L247" s="71" t="n">
        <v>1</v>
      </c>
      <c r="M247" s="72" t="s">
        <v>284</v>
      </c>
    </row>
    <row r="248" customFormat="false" ht="12.75" hidden="false" customHeight="false" outlineLevel="3" collapsed="false">
      <c r="A248" s="20" t="s">
        <v>142</v>
      </c>
      <c r="B248" s="21" t="s">
        <v>143</v>
      </c>
      <c r="C248" s="21" t="s">
        <v>151</v>
      </c>
      <c r="D248" s="67" t="s">
        <v>283</v>
      </c>
      <c r="E248" s="68"/>
      <c r="F248" s="69" t="n">
        <v>1</v>
      </c>
      <c r="G248" s="69" t="n">
        <f aca="false">SUM(H248:M248)</f>
        <v>1</v>
      </c>
      <c r="H248" s="70" t="s">
        <v>284</v>
      </c>
      <c r="I248" s="71" t="s">
        <v>284</v>
      </c>
      <c r="J248" s="71" t="s">
        <v>284</v>
      </c>
      <c r="K248" s="71" t="s">
        <v>284</v>
      </c>
      <c r="L248" s="71" t="s">
        <v>284</v>
      </c>
      <c r="M248" s="72" t="n">
        <v>1</v>
      </c>
    </row>
    <row r="249" customFormat="false" ht="12.75" hidden="false" customHeight="false" outlineLevel="3" collapsed="false">
      <c r="A249" s="20" t="s">
        <v>142</v>
      </c>
      <c r="B249" s="21" t="s">
        <v>143</v>
      </c>
      <c r="C249" s="21" t="s">
        <v>285</v>
      </c>
      <c r="D249" s="67" t="s">
        <v>286</v>
      </c>
      <c r="E249" s="68"/>
      <c r="F249" s="69" t="n">
        <v>2</v>
      </c>
      <c r="G249" s="69" t="n">
        <f aca="false">SUM(H249:M249)</f>
        <v>9</v>
      </c>
      <c r="H249" s="70" t="n">
        <v>1</v>
      </c>
      <c r="I249" s="71" t="s">
        <v>284</v>
      </c>
      <c r="J249" s="71" t="n">
        <v>6</v>
      </c>
      <c r="K249" s="71" t="s">
        <v>284</v>
      </c>
      <c r="L249" s="71" t="n">
        <v>1</v>
      </c>
      <c r="M249" s="72" t="n">
        <v>1</v>
      </c>
    </row>
    <row r="250" customFormat="false" ht="12.75" hidden="false" customHeight="false" outlineLevel="3" collapsed="false">
      <c r="A250" s="20" t="s">
        <v>142</v>
      </c>
      <c r="B250" s="21" t="s">
        <v>143</v>
      </c>
      <c r="C250" s="21" t="s">
        <v>152</v>
      </c>
      <c r="D250" s="67" t="s">
        <v>283</v>
      </c>
      <c r="E250" s="68"/>
      <c r="F250" s="69" t="n">
        <v>1</v>
      </c>
      <c r="G250" s="69" t="n">
        <f aca="false">SUM(H250:M250)</f>
        <v>5</v>
      </c>
      <c r="H250" s="70" t="s">
        <v>284</v>
      </c>
      <c r="I250" s="71" t="n">
        <v>1</v>
      </c>
      <c r="J250" s="71" t="n">
        <v>1</v>
      </c>
      <c r="K250" s="71" t="s">
        <v>284</v>
      </c>
      <c r="L250" s="71" t="n">
        <v>1</v>
      </c>
      <c r="M250" s="72" t="n">
        <v>2</v>
      </c>
    </row>
    <row r="251" customFormat="false" ht="12.75" hidden="false" customHeight="false" outlineLevel="3" collapsed="false">
      <c r="A251" s="20" t="s">
        <v>142</v>
      </c>
      <c r="B251" s="21" t="s">
        <v>143</v>
      </c>
      <c r="C251" s="21" t="s">
        <v>153</v>
      </c>
      <c r="D251" s="67" t="s">
        <v>283</v>
      </c>
      <c r="E251" s="68"/>
      <c r="F251" s="69" t="n">
        <v>1</v>
      </c>
      <c r="G251" s="69" t="n">
        <f aca="false">SUM(H251:M251)</f>
        <v>2</v>
      </c>
      <c r="H251" s="70" t="n">
        <v>1</v>
      </c>
      <c r="I251" s="71" t="s">
        <v>284</v>
      </c>
      <c r="J251" s="71" t="n">
        <v>1</v>
      </c>
      <c r="K251" s="71" t="s">
        <v>284</v>
      </c>
      <c r="L251" s="71" t="s">
        <v>284</v>
      </c>
      <c r="M251" s="72" t="s">
        <v>284</v>
      </c>
    </row>
    <row r="252" customFormat="false" ht="12.75" hidden="false" customHeight="false" outlineLevel="3" collapsed="false">
      <c r="A252" s="20" t="s">
        <v>142</v>
      </c>
      <c r="B252" s="21" t="s">
        <v>143</v>
      </c>
      <c r="C252" s="21" t="s">
        <v>285</v>
      </c>
      <c r="D252" s="67" t="s">
        <v>289</v>
      </c>
      <c r="E252" s="68"/>
      <c r="F252" s="69" t="n">
        <v>1</v>
      </c>
      <c r="G252" s="69" t="n">
        <f aca="false">SUM(H252:M252)</f>
        <v>1</v>
      </c>
      <c r="H252" s="70" t="s">
        <v>284</v>
      </c>
      <c r="I252" s="71" t="n">
        <v>1</v>
      </c>
      <c r="J252" s="71" t="s">
        <v>284</v>
      </c>
      <c r="K252" s="71" t="s">
        <v>284</v>
      </c>
      <c r="L252" s="71" t="s">
        <v>284</v>
      </c>
      <c r="M252" s="72" t="s">
        <v>284</v>
      </c>
    </row>
    <row r="253" customFormat="false" ht="12.75" hidden="false" customHeight="false" outlineLevel="3" collapsed="false">
      <c r="A253" s="20" t="s">
        <v>142</v>
      </c>
      <c r="B253" s="21" t="s">
        <v>143</v>
      </c>
      <c r="C253" s="21" t="s">
        <v>154</v>
      </c>
      <c r="D253" s="67" t="s">
        <v>283</v>
      </c>
      <c r="E253" s="68"/>
      <c r="F253" s="69" t="n">
        <v>1</v>
      </c>
      <c r="G253" s="69" t="n">
        <f aca="false">SUM(H253:M253)</f>
        <v>4</v>
      </c>
      <c r="H253" s="70" t="s">
        <v>284</v>
      </c>
      <c r="I253" s="71" t="s">
        <v>284</v>
      </c>
      <c r="J253" s="71" t="n">
        <v>1</v>
      </c>
      <c r="K253" s="71" t="s">
        <v>284</v>
      </c>
      <c r="L253" s="71" t="n">
        <v>2</v>
      </c>
      <c r="M253" s="72" t="n">
        <v>1</v>
      </c>
    </row>
    <row r="254" customFormat="false" ht="12.75" hidden="false" customHeight="false" outlineLevel="3" collapsed="false">
      <c r="A254" s="20" t="s">
        <v>142</v>
      </c>
      <c r="B254" s="21" t="s">
        <v>143</v>
      </c>
      <c r="C254" s="21" t="s">
        <v>155</v>
      </c>
      <c r="D254" s="67" t="s">
        <v>283</v>
      </c>
      <c r="E254" s="68"/>
      <c r="F254" s="69" t="n">
        <v>1</v>
      </c>
      <c r="G254" s="69" t="n">
        <f aca="false">SUM(H254:M254)</f>
        <v>1</v>
      </c>
      <c r="H254" s="70" t="s">
        <v>284</v>
      </c>
      <c r="I254" s="71" t="s">
        <v>284</v>
      </c>
      <c r="J254" s="71" t="s">
        <v>284</v>
      </c>
      <c r="K254" s="71" t="s">
        <v>284</v>
      </c>
      <c r="L254" s="71" t="n">
        <v>1</v>
      </c>
      <c r="M254" s="72" t="s">
        <v>284</v>
      </c>
    </row>
    <row r="255" customFormat="false" ht="12.75" hidden="false" customHeight="false" outlineLevel="3" collapsed="false">
      <c r="A255" s="20" t="s">
        <v>142</v>
      </c>
      <c r="B255" s="21" t="s">
        <v>143</v>
      </c>
      <c r="C255" s="21" t="s">
        <v>156</v>
      </c>
      <c r="D255" s="67" t="s">
        <v>286</v>
      </c>
      <c r="E255" s="68"/>
      <c r="F255" s="69" t="n">
        <v>1</v>
      </c>
      <c r="G255" s="69" t="n">
        <f aca="false">SUM(H255:M255)</f>
        <v>5</v>
      </c>
      <c r="H255" s="70" t="s">
        <v>284</v>
      </c>
      <c r="I255" s="71" t="n">
        <v>1</v>
      </c>
      <c r="J255" s="71" t="n">
        <v>1</v>
      </c>
      <c r="K255" s="71" t="n">
        <v>1</v>
      </c>
      <c r="L255" s="71" t="s">
        <v>284</v>
      </c>
      <c r="M255" s="72" t="n">
        <v>2</v>
      </c>
    </row>
    <row r="256" customFormat="false" ht="12.75" hidden="false" customHeight="false" outlineLevel="3" collapsed="false">
      <c r="A256" s="20" t="s">
        <v>142</v>
      </c>
      <c r="B256" s="21" t="s">
        <v>143</v>
      </c>
      <c r="C256" s="21" t="s">
        <v>157</v>
      </c>
      <c r="D256" s="67" t="s">
        <v>283</v>
      </c>
      <c r="E256" s="68"/>
      <c r="F256" s="69" t="n">
        <v>1</v>
      </c>
      <c r="G256" s="69" t="n">
        <f aca="false">SUM(H256:M256)</f>
        <v>4</v>
      </c>
      <c r="H256" s="70" t="s">
        <v>284</v>
      </c>
      <c r="I256" s="71" t="n">
        <v>2</v>
      </c>
      <c r="J256" s="71" t="n">
        <v>1</v>
      </c>
      <c r="K256" s="71" t="s">
        <v>284</v>
      </c>
      <c r="L256" s="71" t="n">
        <v>1</v>
      </c>
      <c r="M256" s="72" t="s">
        <v>284</v>
      </c>
    </row>
    <row r="257" customFormat="false" ht="12.75" hidden="false" customHeight="false" outlineLevel="3" collapsed="false">
      <c r="A257" s="20" t="s">
        <v>142</v>
      </c>
      <c r="B257" s="21" t="s">
        <v>143</v>
      </c>
      <c r="C257" s="21" t="s">
        <v>285</v>
      </c>
      <c r="D257" s="67" t="s">
        <v>288</v>
      </c>
      <c r="E257" s="68"/>
      <c r="F257" s="69" t="n">
        <v>1</v>
      </c>
      <c r="G257" s="69" t="n">
        <f aca="false">SUM(H257:M257)</f>
        <v>1</v>
      </c>
      <c r="H257" s="70" t="s">
        <v>284</v>
      </c>
      <c r="I257" s="71" t="n">
        <v>1</v>
      </c>
      <c r="J257" s="71" t="s">
        <v>284</v>
      </c>
      <c r="K257" s="71" t="s">
        <v>284</v>
      </c>
      <c r="L257" s="71" t="s">
        <v>284</v>
      </c>
      <c r="M257" s="72" t="s">
        <v>284</v>
      </c>
    </row>
    <row r="258" customFormat="false" ht="12.75" hidden="false" customHeight="false" outlineLevel="3" collapsed="false">
      <c r="A258" s="20" t="s">
        <v>142</v>
      </c>
      <c r="B258" s="21" t="s">
        <v>143</v>
      </c>
      <c r="C258" s="21" t="s">
        <v>285</v>
      </c>
      <c r="D258" s="67" t="s">
        <v>286</v>
      </c>
      <c r="E258" s="68"/>
      <c r="F258" s="69" t="n">
        <v>1</v>
      </c>
      <c r="G258" s="69" t="n">
        <f aca="false">SUM(H258:M258)</f>
        <v>5</v>
      </c>
      <c r="H258" s="70" t="n">
        <v>2</v>
      </c>
      <c r="I258" s="71" t="s">
        <v>284</v>
      </c>
      <c r="J258" s="71" t="n">
        <v>2</v>
      </c>
      <c r="K258" s="71" t="s">
        <v>284</v>
      </c>
      <c r="L258" s="71" t="n">
        <v>1</v>
      </c>
      <c r="M258" s="72" t="s">
        <v>284</v>
      </c>
    </row>
    <row r="259" customFormat="false" ht="12.75" hidden="false" customHeight="false" outlineLevel="3" collapsed="false">
      <c r="A259" s="20" t="s">
        <v>142</v>
      </c>
      <c r="B259" s="21" t="s">
        <v>143</v>
      </c>
      <c r="C259" s="21" t="s">
        <v>158</v>
      </c>
      <c r="D259" s="67" t="s">
        <v>283</v>
      </c>
      <c r="E259" s="68"/>
      <c r="F259" s="69" t="n">
        <v>3</v>
      </c>
      <c r="G259" s="69" t="n">
        <f aca="false">SUM(H259:M259)</f>
        <v>21</v>
      </c>
      <c r="H259" s="70" t="n">
        <v>1</v>
      </c>
      <c r="I259" s="71" t="n">
        <v>4</v>
      </c>
      <c r="J259" s="71" t="n">
        <v>6</v>
      </c>
      <c r="K259" s="71" t="n">
        <v>3</v>
      </c>
      <c r="L259" s="71" t="n">
        <v>2</v>
      </c>
      <c r="M259" s="72" t="n">
        <v>5</v>
      </c>
    </row>
    <row r="260" customFormat="false" ht="12.75" hidden="false" customHeight="false" outlineLevel="3" collapsed="false">
      <c r="A260" s="20" t="s">
        <v>142</v>
      </c>
      <c r="B260" s="21" t="s">
        <v>143</v>
      </c>
      <c r="C260" s="21" t="s">
        <v>285</v>
      </c>
      <c r="D260" s="67" t="s">
        <v>287</v>
      </c>
      <c r="E260" s="68"/>
      <c r="F260" s="69" t="n">
        <v>1</v>
      </c>
      <c r="G260" s="69" t="n">
        <f aca="false">SUM(H260:M260)</f>
        <v>1</v>
      </c>
      <c r="H260" s="70" t="n">
        <v>1</v>
      </c>
      <c r="I260" s="71" t="s">
        <v>284</v>
      </c>
      <c r="J260" s="71" t="s">
        <v>284</v>
      </c>
      <c r="K260" s="71" t="s">
        <v>284</v>
      </c>
      <c r="L260" s="71" t="s">
        <v>284</v>
      </c>
      <c r="M260" s="72" t="s">
        <v>284</v>
      </c>
    </row>
    <row r="261" customFormat="false" ht="12.75" hidden="false" customHeight="false" outlineLevel="3" collapsed="false">
      <c r="A261" s="20" t="s">
        <v>142</v>
      </c>
      <c r="B261" s="21" t="s">
        <v>143</v>
      </c>
      <c r="C261" s="21" t="s">
        <v>285</v>
      </c>
      <c r="D261" s="67" t="s">
        <v>286</v>
      </c>
      <c r="E261" s="68"/>
      <c r="F261" s="69" t="n">
        <v>2</v>
      </c>
      <c r="G261" s="69" t="n">
        <f aca="false">SUM(H261:M261)</f>
        <v>10</v>
      </c>
      <c r="H261" s="70" t="n">
        <v>2</v>
      </c>
      <c r="I261" s="71" t="s">
        <v>284</v>
      </c>
      <c r="J261" s="71" t="n">
        <v>2</v>
      </c>
      <c r="K261" s="71" t="n">
        <v>1</v>
      </c>
      <c r="L261" s="71" t="n">
        <v>4</v>
      </c>
      <c r="M261" s="72" t="n">
        <v>1</v>
      </c>
    </row>
    <row r="262" customFormat="false" ht="12.75" hidden="false" customHeight="false" outlineLevel="3" collapsed="false">
      <c r="A262" s="20" t="s">
        <v>142</v>
      </c>
      <c r="B262" s="21" t="s">
        <v>143</v>
      </c>
      <c r="C262" s="21" t="s">
        <v>159</v>
      </c>
      <c r="D262" s="67" t="s">
        <v>286</v>
      </c>
      <c r="E262" s="68"/>
      <c r="F262" s="69" t="n">
        <v>1</v>
      </c>
      <c r="G262" s="69" t="n">
        <f aca="false">SUM(H262:M262)</f>
        <v>3</v>
      </c>
      <c r="H262" s="70" t="s">
        <v>284</v>
      </c>
      <c r="I262" s="71" t="s">
        <v>284</v>
      </c>
      <c r="J262" s="71" t="n">
        <v>1</v>
      </c>
      <c r="K262" s="71" t="n">
        <v>2</v>
      </c>
      <c r="L262" s="71" t="s">
        <v>284</v>
      </c>
      <c r="M262" s="72" t="s">
        <v>284</v>
      </c>
    </row>
    <row r="263" customFormat="false" ht="12.75" hidden="false" customHeight="false" outlineLevel="3" collapsed="false">
      <c r="A263" s="20" t="s">
        <v>142</v>
      </c>
      <c r="B263" s="21" t="s">
        <v>143</v>
      </c>
      <c r="C263" s="21" t="s">
        <v>160</v>
      </c>
      <c r="D263" s="67" t="s">
        <v>283</v>
      </c>
      <c r="E263" s="68"/>
      <c r="F263" s="69" t="n">
        <v>1</v>
      </c>
      <c r="G263" s="69" t="n">
        <f aca="false">SUM(H263:M263)</f>
        <v>5</v>
      </c>
      <c r="H263" s="70" t="s">
        <v>284</v>
      </c>
      <c r="I263" s="71" t="n">
        <v>2</v>
      </c>
      <c r="J263" s="71" t="n">
        <v>1</v>
      </c>
      <c r="K263" s="71" t="n">
        <v>1</v>
      </c>
      <c r="L263" s="71" t="s">
        <v>284</v>
      </c>
      <c r="M263" s="72" t="n">
        <v>1</v>
      </c>
    </row>
    <row r="264" customFormat="false" ht="12.75" hidden="false" customHeight="false" outlineLevel="3" collapsed="false">
      <c r="A264" s="20" t="s">
        <v>142</v>
      </c>
      <c r="B264" s="21" t="s">
        <v>143</v>
      </c>
      <c r="C264" s="21" t="s">
        <v>285</v>
      </c>
      <c r="D264" s="67" t="s">
        <v>290</v>
      </c>
      <c r="E264" s="68"/>
      <c r="F264" s="69" t="n">
        <v>1</v>
      </c>
      <c r="G264" s="69" t="n">
        <f aca="false">SUM(H264:M264)</f>
        <v>1</v>
      </c>
      <c r="H264" s="70" t="s">
        <v>284</v>
      </c>
      <c r="I264" s="71" t="n">
        <v>1</v>
      </c>
      <c r="J264" s="71" t="s">
        <v>284</v>
      </c>
      <c r="K264" s="71" t="s">
        <v>284</v>
      </c>
      <c r="L264" s="71" t="s">
        <v>284</v>
      </c>
      <c r="M264" s="72" t="s">
        <v>284</v>
      </c>
    </row>
    <row r="265" customFormat="false" ht="12.75" hidden="false" customHeight="false" outlineLevel="3" collapsed="false">
      <c r="A265" s="20" t="s">
        <v>142</v>
      </c>
      <c r="B265" s="21" t="s">
        <v>143</v>
      </c>
      <c r="C265" s="21" t="s">
        <v>285</v>
      </c>
      <c r="D265" s="67" t="s">
        <v>286</v>
      </c>
      <c r="E265" s="68"/>
      <c r="F265" s="69" t="n">
        <v>1</v>
      </c>
      <c r="G265" s="69" t="n">
        <f aca="false">SUM(H265:M265)</f>
        <v>5</v>
      </c>
      <c r="H265" s="70" t="s">
        <v>284</v>
      </c>
      <c r="I265" s="71" t="n">
        <v>1</v>
      </c>
      <c r="J265" s="71" t="n">
        <v>1</v>
      </c>
      <c r="K265" s="71" t="n">
        <v>1</v>
      </c>
      <c r="L265" s="71" t="n">
        <v>1</v>
      </c>
      <c r="M265" s="72" t="n">
        <v>1</v>
      </c>
    </row>
    <row r="266" customFormat="false" ht="12.75" hidden="false" customHeight="false" outlineLevel="2" collapsed="false">
      <c r="A266" s="34" t="s">
        <v>142</v>
      </c>
      <c r="B266" s="35" t="s">
        <v>161</v>
      </c>
      <c r="C266" s="42"/>
      <c r="D266" s="73"/>
      <c r="E266" s="74" t="n">
        <v>17</v>
      </c>
      <c r="F266" s="75" t="n">
        <f aca="false">SUBTOTAL(9,F229:F265)</f>
        <v>48</v>
      </c>
      <c r="G266" s="75" t="n">
        <f aca="false">SUBTOTAL(9,G229:G265)</f>
        <v>182</v>
      </c>
      <c r="H266" s="76" t="n">
        <f aca="false">SUBTOTAL(9,H229:H265)</f>
        <v>32</v>
      </c>
      <c r="I266" s="77" t="n">
        <f aca="false">SUBTOTAL(9,I229:I265)</f>
        <v>30</v>
      </c>
      <c r="J266" s="77" t="n">
        <f aca="false">SUBTOTAL(9,J229:J265)</f>
        <v>36</v>
      </c>
      <c r="K266" s="77" t="n">
        <f aca="false">SUBTOTAL(9,K229:K265)</f>
        <v>28</v>
      </c>
      <c r="L266" s="77" t="n">
        <f aca="false">SUBTOTAL(9,L229:L265)</f>
        <v>28</v>
      </c>
      <c r="M266" s="78" t="n">
        <f aca="false">SUBTOTAL(9,M229:M265)</f>
        <v>28</v>
      </c>
    </row>
    <row r="267" customFormat="false" ht="12.75" hidden="false" customHeight="false" outlineLevel="3" collapsed="false">
      <c r="A267" s="20" t="s">
        <v>142</v>
      </c>
      <c r="B267" s="21" t="s">
        <v>162</v>
      </c>
      <c r="C267" s="21" t="s">
        <v>163</v>
      </c>
      <c r="D267" s="67" t="s">
        <v>283</v>
      </c>
      <c r="E267" s="68"/>
      <c r="F267" s="69" t="n">
        <v>3</v>
      </c>
      <c r="G267" s="69" t="n">
        <f aca="false">SUM(H267:M267)</f>
        <v>18</v>
      </c>
      <c r="H267" s="70" t="n">
        <v>2</v>
      </c>
      <c r="I267" s="71" t="n">
        <v>4</v>
      </c>
      <c r="J267" s="71" t="n">
        <v>4</v>
      </c>
      <c r="K267" s="71" t="n">
        <v>6</v>
      </c>
      <c r="L267" s="71" t="n">
        <v>1</v>
      </c>
      <c r="M267" s="72" t="n">
        <v>1</v>
      </c>
    </row>
    <row r="268" customFormat="false" ht="12.75" hidden="false" customHeight="false" outlineLevel="3" collapsed="false">
      <c r="A268" s="20" t="s">
        <v>142</v>
      </c>
      <c r="B268" s="21" t="s">
        <v>162</v>
      </c>
      <c r="C268" s="21" t="s">
        <v>285</v>
      </c>
      <c r="D268" s="67" t="s">
        <v>286</v>
      </c>
      <c r="E268" s="68"/>
      <c r="F268" s="69" t="n">
        <v>1</v>
      </c>
      <c r="G268" s="69" t="n">
        <f aca="false">SUM(H268:M268)</f>
        <v>5</v>
      </c>
      <c r="H268" s="70" t="s">
        <v>284</v>
      </c>
      <c r="I268" s="71" t="s">
        <v>284</v>
      </c>
      <c r="J268" s="71" t="n">
        <v>2</v>
      </c>
      <c r="K268" s="71" t="s">
        <v>284</v>
      </c>
      <c r="L268" s="71" t="n">
        <v>2</v>
      </c>
      <c r="M268" s="72" t="n">
        <v>1</v>
      </c>
    </row>
    <row r="269" customFormat="false" ht="12.75" hidden="false" customHeight="false" outlineLevel="3" collapsed="false">
      <c r="A269" s="20" t="s">
        <v>142</v>
      </c>
      <c r="B269" s="21" t="s">
        <v>162</v>
      </c>
      <c r="C269" s="21" t="s">
        <v>164</v>
      </c>
      <c r="D269" s="67" t="s">
        <v>283</v>
      </c>
      <c r="E269" s="68"/>
      <c r="F269" s="69" t="n">
        <v>1</v>
      </c>
      <c r="G269" s="69" t="n">
        <f aca="false">SUM(H269:M269)</f>
        <v>3</v>
      </c>
      <c r="H269" s="70" t="s">
        <v>284</v>
      </c>
      <c r="I269" s="71" t="n">
        <v>1</v>
      </c>
      <c r="J269" s="71" t="n">
        <v>1</v>
      </c>
      <c r="K269" s="71" t="n">
        <v>1</v>
      </c>
      <c r="L269" s="71" t="s">
        <v>284</v>
      </c>
      <c r="M269" s="72" t="s">
        <v>284</v>
      </c>
    </row>
    <row r="270" customFormat="false" ht="12.75" hidden="false" customHeight="false" outlineLevel="3" collapsed="false">
      <c r="A270" s="20" t="s">
        <v>142</v>
      </c>
      <c r="B270" s="21" t="s">
        <v>162</v>
      </c>
      <c r="C270" s="21" t="s">
        <v>285</v>
      </c>
      <c r="D270" s="67" t="s">
        <v>286</v>
      </c>
      <c r="E270" s="68"/>
      <c r="F270" s="69" t="n">
        <v>1</v>
      </c>
      <c r="G270" s="69" t="n">
        <f aca="false">SUM(H270:M270)</f>
        <v>3</v>
      </c>
      <c r="H270" s="70" t="s">
        <v>284</v>
      </c>
      <c r="I270" s="71" t="s">
        <v>284</v>
      </c>
      <c r="J270" s="71" t="n">
        <v>1</v>
      </c>
      <c r="K270" s="71" t="s">
        <v>284</v>
      </c>
      <c r="L270" s="71" t="s">
        <v>284</v>
      </c>
      <c r="M270" s="72" t="n">
        <v>2</v>
      </c>
    </row>
    <row r="271" customFormat="false" ht="12.75" hidden="false" customHeight="false" outlineLevel="3" collapsed="false">
      <c r="A271" s="20" t="s">
        <v>142</v>
      </c>
      <c r="B271" s="21" t="s">
        <v>162</v>
      </c>
      <c r="C271" s="21" t="s">
        <v>165</v>
      </c>
      <c r="D271" s="67" t="s">
        <v>283</v>
      </c>
      <c r="E271" s="68"/>
      <c r="F271" s="69" t="n">
        <v>1</v>
      </c>
      <c r="G271" s="69" t="n">
        <f aca="false">SUM(H271:M271)</f>
        <v>5</v>
      </c>
      <c r="H271" s="70" t="s">
        <v>284</v>
      </c>
      <c r="I271" s="71" t="n">
        <v>1</v>
      </c>
      <c r="J271" s="71" t="s">
        <v>284</v>
      </c>
      <c r="K271" s="71" t="n">
        <v>1</v>
      </c>
      <c r="L271" s="71" t="n">
        <v>1</v>
      </c>
      <c r="M271" s="72" t="n">
        <v>2</v>
      </c>
    </row>
    <row r="272" customFormat="false" ht="12.75" hidden="false" customHeight="false" outlineLevel="3" collapsed="false">
      <c r="A272" s="20" t="s">
        <v>142</v>
      </c>
      <c r="B272" s="21" t="s">
        <v>162</v>
      </c>
      <c r="C272" s="21" t="s">
        <v>285</v>
      </c>
      <c r="D272" s="67" t="s">
        <v>289</v>
      </c>
      <c r="E272" s="68"/>
      <c r="F272" s="69" t="n">
        <v>1</v>
      </c>
      <c r="G272" s="69" t="n">
        <f aca="false">SUM(H272:M272)</f>
        <v>0</v>
      </c>
      <c r="H272" s="70" t="s">
        <v>284</v>
      </c>
      <c r="I272" s="71" t="s">
        <v>284</v>
      </c>
      <c r="J272" s="71" t="s">
        <v>284</v>
      </c>
      <c r="K272" s="71" t="s">
        <v>284</v>
      </c>
      <c r="L272" s="71" t="s">
        <v>284</v>
      </c>
      <c r="M272" s="72" t="s">
        <v>284</v>
      </c>
    </row>
    <row r="273" customFormat="false" ht="12.75" hidden="false" customHeight="false" outlineLevel="3" collapsed="false">
      <c r="A273" s="20" t="s">
        <v>142</v>
      </c>
      <c r="B273" s="21" t="s">
        <v>162</v>
      </c>
      <c r="C273" s="21" t="s">
        <v>166</v>
      </c>
      <c r="D273" s="67" t="s">
        <v>283</v>
      </c>
      <c r="E273" s="68"/>
      <c r="F273" s="69" t="n">
        <v>1</v>
      </c>
      <c r="G273" s="69" t="n">
        <f aca="false">SUM(H273:M273)</f>
        <v>5</v>
      </c>
      <c r="H273" s="70" t="s">
        <v>284</v>
      </c>
      <c r="I273" s="71" t="n">
        <v>1</v>
      </c>
      <c r="J273" s="71" t="n">
        <v>1</v>
      </c>
      <c r="K273" s="71" t="s">
        <v>284</v>
      </c>
      <c r="L273" s="71" t="n">
        <v>1</v>
      </c>
      <c r="M273" s="72" t="n">
        <v>2</v>
      </c>
    </row>
    <row r="274" customFormat="false" ht="12.75" hidden="false" customHeight="false" outlineLevel="3" collapsed="false">
      <c r="A274" s="20" t="s">
        <v>142</v>
      </c>
      <c r="B274" s="21" t="s">
        <v>162</v>
      </c>
      <c r="C274" s="21" t="s">
        <v>285</v>
      </c>
      <c r="D274" s="67" t="s">
        <v>286</v>
      </c>
      <c r="E274" s="68"/>
      <c r="F274" s="69" t="n">
        <v>1</v>
      </c>
      <c r="G274" s="69" t="n">
        <f aca="false">SUM(H274:M274)</f>
        <v>4</v>
      </c>
      <c r="H274" s="70" t="n">
        <v>1</v>
      </c>
      <c r="I274" s="71" t="n">
        <v>2</v>
      </c>
      <c r="J274" s="71" t="s">
        <v>284</v>
      </c>
      <c r="K274" s="71" t="n">
        <v>1</v>
      </c>
      <c r="L274" s="71" t="s">
        <v>284</v>
      </c>
      <c r="M274" s="72" t="s">
        <v>284</v>
      </c>
    </row>
    <row r="275" customFormat="false" ht="12.75" hidden="false" customHeight="false" outlineLevel="3" collapsed="false">
      <c r="A275" s="20" t="s">
        <v>142</v>
      </c>
      <c r="B275" s="21" t="s">
        <v>162</v>
      </c>
      <c r="C275" s="21" t="s">
        <v>167</v>
      </c>
      <c r="D275" s="67" t="s">
        <v>283</v>
      </c>
      <c r="E275" s="68"/>
      <c r="F275" s="69" t="n">
        <v>1</v>
      </c>
      <c r="G275" s="69" t="n">
        <f aca="false">SUM(H275:M275)</f>
        <v>3</v>
      </c>
      <c r="H275" s="70" t="n">
        <v>1</v>
      </c>
      <c r="I275" s="71" t="s">
        <v>284</v>
      </c>
      <c r="J275" s="71" t="s">
        <v>284</v>
      </c>
      <c r="K275" s="71" t="n">
        <v>1</v>
      </c>
      <c r="L275" s="71" t="n">
        <v>1</v>
      </c>
      <c r="M275" s="72" t="s">
        <v>284</v>
      </c>
    </row>
    <row r="276" customFormat="false" ht="12.75" hidden="false" customHeight="false" outlineLevel="3" collapsed="false">
      <c r="A276" s="20" t="s">
        <v>142</v>
      </c>
      <c r="B276" s="21" t="s">
        <v>162</v>
      </c>
      <c r="C276" s="21" t="s">
        <v>285</v>
      </c>
      <c r="D276" s="67" t="s">
        <v>286</v>
      </c>
      <c r="E276" s="68"/>
      <c r="F276" s="69" t="n">
        <v>1</v>
      </c>
      <c r="G276" s="69" t="n">
        <f aca="false">SUM(H276:M276)</f>
        <v>3</v>
      </c>
      <c r="H276" s="70" t="s">
        <v>284</v>
      </c>
      <c r="I276" s="71" t="s">
        <v>284</v>
      </c>
      <c r="J276" s="71" t="s">
        <v>284</v>
      </c>
      <c r="K276" s="71" t="s">
        <v>284</v>
      </c>
      <c r="L276" s="71" t="n">
        <v>2</v>
      </c>
      <c r="M276" s="72" t="n">
        <v>1</v>
      </c>
    </row>
    <row r="277" customFormat="false" ht="12.75" hidden="false" customHeight="false" outlineLevel="3" collapsed="false">
      <c r="A277" s="20" t="s">
        <v>142</v>
      </c>
      <c r="B277" s="21" t="s">
        <v>162</v>
      </c>
      <c r="C277" s="21" t="s">
        <v>168</v>
      </c>
      <c r="D277" s="67" t="s">
        <v>283</v>
      </c>
      <c r="E277" s="68"/>
      <c r="F277" s="69" t="n">
        <v>1</v>
      </c>
      <c r="G277" s="69" t="n">
        <f aca="false">SUM(H277:M277)</f>
        <v>3</v>
      </c>
      <c r="H277" s="70" t="s">
        <v>284</v>
      </c>
      <c r="I277" s="71" t="n">
        <v>2</v>
      </c>
      <c r="J277" s="71" t="s">
        <v>284</v>
      </c>
      <c r="K277" s="71" t="s">
        <v>284</v>
      </c>
      <c r="L277" s="71" t="s">
        <v>284</v>
      </c>
      <c r="M277" s="72" t="n">
        <v>1</v>
      </c>
    </row>
    <row r="278" customFormat="false" ht="12.75" hidden="false" customHeight="false" outlineLevel="3" collapsed="false">
      <c r="A278" s="20" t="s">
        <v>142</v>
      </c>
      <c r="B278" s="21" t="s">
        <v>162</v>
      </c>
      <c r="C278" s="21" t="s">
        <v>285</v>
      </c>
      <c r="D278" s="67" t="s">
        <v>286</v>
      </c>
      <c r="E278" s="68"/>
      <c r="F278" s="69" t="n">
        <v>1</v>
      </c>
      <c r="G278" s="69" t="n">
        <f aca="false">SUM(H278:M278)</f>
        <v>1</v>
      </c>
      <c r="H278" s="70" t="n">
        <v>1</v>
      </c>
      <c r="I278" s="71" t="s">
        <v>284</v>
      </c>
      <c r="J278" s="71" t="s">
        <v>284</v>
      </c>
      <c r="K278" s="71" t="s">
        <v>284</v>
      </c>
      <c r="L278" s="71" t="s">
        <v>284</v>
      </c>
      <c r="M278" s="72" t="s">
        <v>284</v>
      </c>
    </row>
    <row r="279" customFormat="false" ht="12.75" hidden="false" customHeight="false" outlineLevel="3" collapsed="false">
      <c r="A279" s="20" t="s">
        <v>142</v>
      </c>
      <c r="B279" s="21" t="s">
        <v>162</v>
      </c>
      <c r="C279" s="21" t="s">
        <v>169</v>
      </c>
      <c r="D279" s="67" t="s">
        <v>283</v>
      </c>
      <c r="E279" s="68"/>
      <c r="F279" s="69" t="n">
        <v>1</v>
      </c>
      <c r="G279" s="69" t="n">
        <f aca="false">SUM(H279:M279)</f>
        <v>3</v>
      </c>
      <c r="H279" s="70" t="s">
        <v>284</v>
      </c>
      <c r="I279" s="71" t="s">
        <v>284</v>
      </c>
      <c r="J279" s="71" t="n">
        <v>1</v>
      </c>
      <c r="K279" s="71" t="s">
        <v>284</v>
      </c>
      <c r="L279" s="71" t="s">
        <v>284</v>
      </c>
      <c r="M279" s="72" t="n">
        <v>2</v>
      </c>
    </row>
    <row r="280" customFormat="false" ht="12.75" hidden="false" customHeight="false" outlineLevel="3" collapsed="false">
      <c r="A280" s="20" t="s">
        <v>142</v>
      </c>
      <c r="B280" s="21" t="s">
        <v>162</v>
      </c>
      <c r="C280" s="21" t="s">
        <v>285</v>
      </c>
      <c r="D280" s="67" t="s">
        <v>286</v>
      </c>
      <c r="E280" s="68"/>
      <c r="F280" s="69" t="n">
        <v>1</v>
      </c>
      <c r="G280" s="69" t="n">
        <f aca="false">SUM(H280:M280)</f>
        <v>2</v>
      </c>
      <c r="H280" s="70" t="s">
        <v>284</v>
      </c>
      <c r="I280" s="71" t="s">
        <v>284</v>
      </c>
      <c r="J280" s="71" t="n">
        <v>1</v>
      </c>
      <c r="K280" s="71" t="s">
        <v>284</v>
      </c>
      <c r="L280" s="71" t="s">
        <v>284</v>
      </c>
      <c r="M280" s="72" t="n">
        <v>1</v>
      </c>
    </row>
    <row r="281" customFormat="false" ht="12.75" hidden="false" customHeight="false" outlineLevel="2" collapsed="false">
      <c r="A281" s="34" t="s">
        <v>142</v>
      </c>
      <c r="B281" s="35" t="s">
        <v>170</v>
      </c>
      <c r="C281" s="42"/>
      <c r="D281" s="73"/>
      <c r="E281" s="74" t="n">
        <v>7</v>
      </c>
      <c r="F281" s="75" t="n">
        <f aca="false">SUBTOTAL(9,F267:F280)</f>
        <v>16</v>
      </c>
      <c r="G281" s="75" t="n">
        <f aca="false">SUBTOTAL(9,G267:G280)</f>
        <v>58</v>
      </c>
      <c r="H281" s="76" t="n">
        <f aca="false">SUBTOTAL(9,H267:H280)</f>
        <v>5</v>
      </c>
      <c r="I281" s="77" t="n">
        <f aca="false">SUBTOTAL(9,I267:I280)</f>
        <v>11</v>
      </c>
      <c r="J281" s="77" t="n">
        <f aca="false">SUBTOTAL(9,J267:J280)</f>
        <v>11</v>
      </c>
      <c r="K281" s="77" t="n">
        <f aca="false">SUBTOTAL(9,K267:K280)</f>
        <v>10</v>
      </c>
      <c r="L281" s="77" t="n">
        <f aca="false">SUBTOTAL(9,L267:L280)</f>
        <v>8</v>
      </c>
      <c r="M281" s="78" t="n">
        <f aca="false">SUBTOTAL(9,M267:M280)</f>
        <v>13</v>
      </c>
    </row>
    <row r="282" customFormat="false" ht="12.75" hidden="false" customHeight="false" outlineLevel="3" collapsed="false">
      <c r="A282" s="20" t="s">
        <v>142</v>
      </c>
      <c r="B282" s="21" t="s">
        <v>171</v>
      </c>
      <c r="C282" s="21" t="s">
        <v>172</v>
      </c>
      <c r="D282" s="67" t="s">
        <v>283</v>
      </c>
      <c r="E282" s="68"/>
      <c r="F282" s="69" t="n">
        <v>1</v>
      </c>
      <c r="G282" s="69" t="n">
        <f aca="false">SUM(H282:M282)</f>
        <v>2</v>
      </c>
      <c r="H282" s="70" t="s">
        <v>284</v>
      </c>
      <c r="I282" s="71" t="s">
        <v>284</v>
      </c>
      <c r="J282" s="71" t="n">
        <v>1</v>
      </c>
      <c r="K282" s="71" t="s">
        <v>284</v>
      </c>
      <c r="L282" s="71" t="n">
        <v>1</v>
      </c>
      <c r="M282" s="72" t="s">
        <v>284</v>
      </c>
    </row>
    <row r="283" customFormat="false" ht="12.75" hidden="false" customHeight="false" outlineLevel="3" collapsed="false">
      <c r="A283" s="20" t="s">
        <v>142</v>
      </c>
      <c r="B283" s="21" t="s">
        <v>171</v>
      </c>
      <c r="C283" s="21" t="s">
        <v>285</v>
      </c>
      <c r="D283" s="67" t="s">
        <v>286</v>
      </c>
      <c r="E283" s="68"/>
      <c r="F283" s="69" t="n">
        <v>1</v>
      </c>
      <c r="G283" s="69" t="n">
        <f aca="false">SUM(H283:M283)</f>
        <v>1</v>
      </c>
      <c r="H283" s="70" t="s">
        <v>284</v>
      </c>
      <c r="I283" s="71" t="s">
        <v>284</v>
      </c>
      <c r="J283" s="71" t="s">
        <v>284</v>
      </c>
      <c r="K283" s="71" t="s">
        <v>284</v>
      </c>
      <c r="L283" s="71" t="n">
        <v>1</v>
      </c>
      <c r="M283" s="72" t="s">
        <v>284</v>
      </c>
    </row>
    <row r="284" customFormat="false" ht="12.75" hidden="false" customHeight="false" outlineLevel="3" collapsed="false">
      <c r="A284" s="20" t="s">
        <v>142</v>
      </c>
      <c r="B284" s="21" t="s">
        <v>171</v>
      </c>
      <c r="C284" s="21" t="s">
        <v>173</v>
      </c>
      <c r="D284" s="67" t="s">
        <v>283</v>
      </c>
      <c r="E284" s="68"/>
      <c r="F284" s="69" t="n">
        <v>1</v>
      </c>
      <c r="G284" s="69" t="n">
        <f aca="false">SUM(H284:M284)</f>
        <v>6</v>
      </c>
      <c r="H284" s="70" t="s">
        <v>284</v>
      </c>
      <c r="I284" s="71" t="s">
        <v>284</v>
      </c>
      <c r="J284" s="71" t="n">
        <v>2</v>
      </c>
      <c r="K284" s="71" t="s">
        <v>284</v>
      </c>
      <c r="L284" s="71" t="n">
        <v>1</v>
      </c>
      <c r="M284" s="72" t="n">
        <v>3</v>
      </c>
    </row>
    <row r="285" customFormat="false" ht="12.75" hidden="false" customHeight="false" outlineLevel="3" collapsed="false">
      <c r="A285" s="20" t="s">
        <v>142</v>
      </c>
      <c r="B285" s="21" t="s">
        <v>171</v>
      </c>
      <c r="C285" s="21" t="s">
        <v>285</v>
      </c>
      <c r="D285" s="67" t="s">
        <v>286</v>
      </c>
      <c r="E285" s="68"/>
      <c r="F285" s="69" t="n">
        <v>1</v>
      </c>
      <c r="G285" s="69" t="n">
        <f aca="false">SUM(H285:M285)</f>
        <v>4</v>
      </c>
      <c r="H285" s="70" t="n">
        <v>1</v>
      </c>
      <c r="I285" s="71" t="n">
        <v>1</v>
      </c>
      <c r="J285" s="71" t="s">
        <v>284</v>
      </c>
      <c r="K285" s="71" t="n">
        <v>1</v>
      </c>
      <c r="L285" s="71" t="n">
        <v>1</v>
      </c>
      <c r="M285" s="72" t="s">
        <v>284</v>
      </c>
    </row>
    <row r="286" customFormat="false" ht="12.75" hidden="false" customHeight="false" outlineLevel="3" collapsed="false">
      <c r="A286" s="20" t="s">
        <v>142</v>
      </c>
      <c r="B286" s="21" t="s">
        <v>171</v>
      </c>
      <c r="C286" s="21" t="s">
        <v>174</v>
      </c>
      <c r="D286" s="67" t="s">
        <v>283</v>
      </c>
      <c r="E286" s="68"/>
      <c r="F286" s="69" t="n">
        <v>1</v>
      </c>
      <c r="G286" s="69" t="n">
        <f aca="false">SUM(H286:M286)</f>
        <v>2</v>
      </c>
      <c r="H286" s="70" t="s">
        <v>284</v>
      </c>
      <c r="I286" s="71" t="s">
        <v>284</v>
      </c>
      <c r="J286" s="71" t="n">
        <v>1</v>
      </c>
      <c r="K286" s="71" t="s">
        <v>284</v>
      </c>
      <c r="L286" s="71" t="n">
        <v>1</v>
      </c>
      <c r="M286" s="72" t="s">
        <v>284</v>
      </c>
    </row>
    <row r="287" customFormat="false" ht="12.75" hidden="false" customHeight="false" outlineLevel="3" collapsed="false">
      <c r="A287" s="20" t="s">
        <v>142</v>
      </c>
      <c r="B287" s="21" t="s">
        <v>171</v>
      </c>
      <c r="C287" s="21" t="s">
        <v>175</v>
      </c>
      <c r="D287" s="67" t="s">
        <v>283</v>
      </c>
      <c r="E287" s="68"/>
      <c r="F287" s="69" t="n">
        <v>1</v>
      </c>
      <c r="G287" s="69" t="n">
        <f aca="false">SUM(H287:M287)</f>
        <v>3</v>
      </c>
      <c r="H287" s="70" t="s">
        <v>284</v>
      </c>
      <c r="I287" s="71" t="s">
        <v>284</v>
      </c>
      <c r="J287" s="71" t="s">
        <v>284</v>
      </c>
      <c r="K287" s="71" t="s">
        <v>284</v>
      </c>
      <c r="L287" s="71" t="n">
        <v>1</v>
      </c>
      <c r="M287" s="72" t="n">
        <v>2</v>
      </c>
    </row>
    <row r="288" customFormat="false" ht="12.75" hidden="false" customHeight="false" outlineLevel="3" collapsed="false">
      <c r="A288" s="20" t="s">
        <v>142</v>
      </c>
      <c r="B288" s="21" t="s">
        <v>171</v>
      </c>
      <c r="C288" s="21" t="s">
        <v>285</v>
      </c>
      <c r="D288" s="67" t="s">
        <v>286</v>
      </c>
      <c r="E288" s="68"/>
      <c r="F288" s="69" t="n">
        <v>1</v>
      </c>
      <c r="G288" s="69" t="n">
        <f aca="false">SUM(H288:M288)</f>
        <v>3</v>
      </c>
      <c r="H288" s="70" t="s">
        <v>284</v>
      </c>
      <c r="I288" s="71" t="s">
        <v>284</v>
      </c>
      <c r="J288" s="71" t="n">
        <v>1</v>
      </c>
      <c r="K288" s="71" t="s">
        <v>284</v>
      </c>
      <c r="L288" s="71" t="n">
        <v>2</v>
      </c>
      <c r="M288" s="72" t="s">
        <v>284</v>
      </c>
    </row>
    <row r="289" customFormat="false" ht="12.75" hidden="false" customHeight="false" outlineLevel="3" collapsed="false">
      <c r="A289" s="20" t="s">
        <v>142</v>
      </c>
      <c r="B289" s="21" t="s">
        <v>171</v>
      </c>
      <c r="C289" s="21" t="s">
        <v>176</v>
      </c>
      <c r="D289" s="67" t="s">
        <v>283</v>
      </c>
      <c r="E289" s="68"/>
      <c r="F289" s="69" t="n">
        <v>1</v>
      </c>
      <c r="G289" s="69" t="n">
        <f aca="false">SUM(H289:M289)</f>
        <v>3</v>
      </c>
      <c r="H289" s="70" t="s">
        <v>284</v>
      </c>
      <c r="I289" s="71" t="s">
        <v>284</v>
      </c>
      <c r="J289" s="71" t="s">
        <v>284</v>
      </c>
      <c r="K289" s="71" t="n">
        <v>3</v>
      </c>
      <c r="L289" s="71" t="s">
        <v>284</v>
      </c>
      <c r="M289" s="72" t="s">
        <v>284</v>
      </c>
    </row>
    <row r="290" customFormat="false" ht="12.75" hidden="false" customHeight="false" outlineLevel="3" collapsed="false">
      <c r="A290" s="20" t="s">
        <v>142</v>
      </c>
      <c r="B290" s="21" t="s">
        <v>171</v>
      </c>
      <c r="C290" s="21" t="s">
        <v>285</v>
      </c>
      <c r="D290" s="67" t="s">
        <v>286</v>
      </c>
      <c r="E290" s="68"/>
      <c r="F290" s="69" t="n">
        <v>1</v>
      </c>
      <c r="G290" s="69" t="n">
        <f aca="false">SUM(H290:M290)</f>
        <v>4</v>
      </c>
      <c r="H290" s="70" t="n">
        <v>4</v>
      </c>
      <c r="I290" s="71" t="s">
        <v>284</v>
      </c>
      <c r="J290" s="71" t="s">
        <v>284</v>
      </c>
      <c r="K290" s="71" t="s">
        <v>284</v>
      </c>
      <c r="L290" s="71" t="s">
        <v>284</v>
      </c>
      <c r="M290" s="72" t="s">
        <v>284</v>
      </c>
    </row>
    <row r="291" customFormat="false" ht="12.75" hidden="false" customHeight="false" outlineLevel="2" collapsed="false">
      <c r="A291" s="34" t="s">
        <v>142</v>
      </c>
      <c r="B291" s="35" t="s">
        <v>177</v>
      </c>
      <c r="C291" s="42"/>
      <c r="D291" s="73"/>
      <c r="E291" s="74" t="n">
        <v>5</v>
      </c>
      <c r="F291" s="75" t="n">
        <f aca="false">SUBTOTAL(9,F282:F290)</f>
        <v>9</v>
      </c>
      <c r="G291" s="75" t="n">
        <f aca="false">SUBTOTAL(9,G282:G290)</f>
        <v>28</v>
      </c>
      <c r="H291" s="76" t="n">
        <f aca="false">SUBTOTAL(9,H282:H290)</f>
        <v>5</v>
      </c>
      <c r="I291" s="77" t="n">
        <f aca="false">SUBTOTAL(9,I282:I290)</f>
        <v>1</v>
      </c>
      <c r="J291" s="77" t="n">
        <f aca="false">SUBTOTAL(9,J282:J290)</f>
        <v>5</v>
      </c>
      <c r="K291" s="77" t="n">
        <f aca="false">SUBTOTAL(9,K282:K290)</f>
        <v>4</v>
      </c>
      <c r="L291" s="77" t="n">
        <f aca="false">SUBTOTAL(9,L282:L290)</f>
        <v>8</v>
      </c>
      <c r="M291" s="78" t="n">
        <f aca="false">SUBTOTAL(9,M282:M290)</f>
        <v>5</v>
      </c>
    </row>
    <row r="292" customFormat="false" ht="12.75" hidden="false" customHeight="false" outlineLevel="1" collapsed="false">
      <c r="A292" s="40" t="s">
        <v>178</v>
      </c>
      <c r="B292" s="42"/>
      <c r="C292" s="42"/>
      <c r="D292" s="73"/>
      <c r="E292" s="74" t="n">
        <f aca="false">SUBTOTAL(9,E229:E291)</f>
        <v>29</v>
      </c>
      <c r="F292" s="75" t="n">
        <f aca="false">SUBTOTAL(9,F229:F291)</f>
        <v>73</v>
      </c>
      <c r="G292" s="75" t="n">
        <f aca="false">SUBTOTAL(9,G229:G291)</f>
        <v>268</v>
      </c>
      <c r="H292" s="76" t="n">
        <f aca="false">SUBTOTAL(9,H229:H291)</f>
        <v>42</v>
      </c>
      <c r="I292" s="77" t="n">
        <f aca="false">SUBTOTAL(9,I229:I291)</f>
        <v>42</v>
      </c>
      <c r="J292" s="77" t="n">
        <f aca="false">SUBTOTAL(9,J229:J291)</f>
        <v>52</v>
      </c>
      <c r="K292" s="77" t="n">
        <f aca="false">SUBTOTAL(9,K229:K291)</f>
        <v>42</v>
      </c>
      <c r="L292" s="77" t="n">
        <f aca="false">SUBTOTAL(9,L229:L291)</f>
        <v>44</v>
      </c>
      <c r="M292" s="78" t="n">
        <f aca="false">SUBTOTAL(9,M229:M291)</f>
        <v>46</v>
      </c>
    </row>
    <row r="293" customFormat="false" ht="12.75" hidden="false" customHeight="false" outlineLevel="3" collapsed="false">
      <c r="A293" s="20" t="s">
        <v>179</v>
      </c>
      <c r="B293" s="21" t="s">
        <v>180</v>
      </c>
      <c r="C293" s="21" t="s">
        <v>181</v>
      </c>
      <c r="D293" s="67" t="s">
        <v>283</v>
      </c>
      <c r="E293" s="68"/>
      <c r="F293" s="69" t="n">
        <v>2</v>
      </c>
      <c r="G293" s="69" t="n">
        <f aca="false">SUM(H293:M293)</f>
        <v>12</v>
      </c>
      <c r="H293" s="70" t="n">
        <v>1</v>
      </c>
      <c r="I293" s="71" t="n">
        <v>2</v>
      </c>
      <c r="J293" s="71" t="n">
        <v>2</v>
      </c>
      <c r="K293" s="71" t="n">
        <v>4</v>
      </c>
      <c r="L293" s="71" t="n">
        <v>1</v>
      </c>
      <c r="M293" s="72" t="n">
        <v>2</v>
      </c>
    </row>
    <row r="294" customFormat="false" ht="12.75" hidden="false" customHeight="false" outlineLevel="3" collapsed="false">
      <c r="A294" s="20" t="s">
        <v>179</v>
      </c>
      <c r="B294" s="21" t="s">
        <v>180</v>
      </c>
      <c r="C294" s="21" t="s">
        <v>285</v>
      </c>
      <c r="D294" s="67" t="s">
        <v>286</v>
      </c>
      <c r="E294" s="68"/>
      <c r="F294" s="69" t="n">
        <v>1</v>
      </c>
      <c r="G294" s="69" t="n">
        <f aca="false">SUM(H294:M294)</f>
        <v>3</v>
      </c>
      <c r="H294" s="70" t="n">
        <v>1</v>
      </c>
      <c r="I294" s="71" t="s">
        <v>284</v>
      </c>
      <c r="J294" s="71" t="n">
        <v>1</v>
      </c>
      <c r="K294" s="71" t="n">
        <v>1</v>
      </c>
      <c r="L294" s="71" t="s">
        <v>284</v>
      </c>
      <c r="M294" s="72" t="s">
        <v>284</v>
      </c>
    </row>
    <row r="295" customFormat="false" ht="12.75" hidden="false" customHeight="false" outlineLevel="3" collapsed="false">
      <c r="A295" s="20" t="s">
        <v>179</v>
      </c>
      <c r="B295" s="21" t="s">
        <v>180</v>
      </c>
      <c r="C295" s="21" t="s">
        <v>182</v>
      </c>
      <c r="D295" s="67" t="s">
        <v>283</v>
      </c>
      <c r="E295" s="68"/>
      <c r="F295" s="69" t="n">
        <v>1</v>
      </c>
      <c r="G295" s="69" t="n">
        <f aca="false">SUM(H295:M295)</f>
        <v>8</v>
      </c>
      <c r="H295" s="70" t="n">
        <v>2</v>
      </c>
      <c r="I295" s="71" t="n">
        <v>2</v>
      </c>
      <c r="J295" s="71" t="s">
        <v>284</v>
      </c>
      <c r="K295" s="71" t="n">
        <v>1</v>
      </c>
      <c r="L295" s="71" t="n">
        <v>3</v>
      </c>
      <c r="M295" s="72" t="s">
        <v>284</v>
      </c>
    </row>
    <row r="296" customFormat="false" ht="12.75" hidden="false" customHeight="false" outlineLevel="3" collapsed="false">
      <c r="A296" s="20" t="s">
        <v>179</v>
      </c>
      <c r="B296" s="21" t="s">
        <v>180</v>
      </c>
      <c r="C296" s="21" t="s">
        <v>285</v>
      </c>
      <c r="D296" s="67" t="s">
        <v>288</v>
      </c>
      <c r="E296" s="68"/>
      <c r="F296" s="69" t="n">
        <v>1</v>
      </c>
      <c r="G296" s="69" t="n">
        <f aca="false">SUM(H296:M296)</f>
        <v>1</v>
      </c>
      <c r="H296" s="70" t="s">
        <v>284</v>
      </c>
      <c r="I296" s="71" t="s">
        <v>284</v>
      </c>
      <c r="J296" s="71" t="s">
        <v>284</v>
      </c>
      <c r="K296" s="71" t="n">
        <v>1</v>
      </c>
      <c r="L296" s="71" t="s">
        <v>284</v>
      </c>
      <c r="M296" s="72" t="s">
        <v>284</v>
      </c>
    </row>
    <row r="297" customFormat="false" ht="12.75" hidden="false" customHeight="false" outlineLevel="3" collapsed="false">
      <c r="A297" s="20" t="s">
        <v>179</v>
      </c>
      <c r="B297" s="21" t="s">
        <v>180</v>
      </c>
      <c r="C297" s="21" t="s">
        <v>285</v>
      </c>
      <c r="D297" s="67" t="s">
        <v>286</v>
      </c>
      <c r="E297" s="68"/>
      <c r="F297" s="69" t="n">
        <v>1</v>
      </c>
      <c r="G297" s="69" t="n">
        <f aca="false">SUM(H297:M297)</f>
        <v>2</v>
      </c>
      <c r="H297" s="70" t="s">
        <v>284</v>
      </c>
      <c r="I297" s="71" t="s">
        <v>284</v>
      </c>
      <c r="J297" s="71" t="s">
        <v>284</v>
      </c>
      <c r="K297" s="71" t="s">
        <v>284</v>
      </c>
      <c r="L297" s="71" t="n">
        <v>1</v>
      </c>
      <c r="M297" s="72" t="n">
        <v>1</v>
      </c>
    </row>
    <row r="298" customFormat="false" ht="12.75" hidden="false" customHeight="false" outlineLevel="3" collapsed="false">
      <c r="A298" s="20" t="s">
        <v>179</v>
      </c>
      <c r="B298" s="21" t="s">
        <v>180</v>
      </c>
      <c r="C298" s="21" t="s">
        <v>185</v>
      </c>
      <c r="D298" s="67" t="s">
        <v>283</v>
      </c>
      <c r="E298" s="68"/>
      <c r="F298" s="69" t="n">
        <v>1</v>
      </c>
      <c r="G298" s="69" t="n">
        <f aca="false">SUM(H298:M298)</f>
        <v>2</v>
      </c>
      <c r="H298" s="70" t="s">
        <v>284</v>
      </c>
      <c r="I298" s="71" t="s">
        <v>284</v>
      </c>
      <c r="J298" s="71" t="n">
        <v>2</v>
      </c>
      <c r="K298" s="71" t="s">
        <v>284</v>
      </c>
      <c r="L298" s="71" t="s">
        <v>284</v>
      </c>
      <c r="M298" s="72" t="s">
        <v>284</v>
      </c>
    </row>
    <row r="299" customFormat="false" ht="12.75" hidden="false" customHeight="false" outlineLevel="3" collapsed="false">
      <c r="A299" s="20" t="s">
        <v>179</v>
      </c>
      <c r="B299" s="21" t="s">
        <v>180</v>
      </c>
      <c r="C299" s="21" t="s">
        <v>285</v>
      </c>
      <c r="D299" s="67" t="s">
        <v>286</v>
      </c>
      <c r="E299" s="68"/>
      <c r="F299" s="69" t="n">
        <v>1</v>
      </c>
      <c r="G299" s="69" t="n">
        <f aca="false">SUM(H299:M299)</f>
        <v>1</v>
      </c>
      <c r="H299" s="70" t="s">
        <v>284</v>
      </c>
      <c r="I299" s="71" t="s">
        <v>284</v>
      </c>
      <c r="J299" s="71" t="s">
        <v>284</v>
      </c>
      <c r="K299" s="71" t="s">
        <v>284</v>
      </c>
      <c r="L299" s="71" t="n">
        <v>1</v>
      </c>
      <c r="M299" s="72" t="s">
        <v>284</v>
      </c>
    </row>
    <row r="300" customFormat="false" ht="12.75" hidden="false" customHeight="false" outlineLevel="3" collapsed="false">
      <c r="A300" s="20" t="s">
        <v>179</v>
      </c>
      <c r="B300" s="21" t="s">
        <v>180</v>
      </c>
      <c r="C300" s="21" t="s">
        <v>186</v>
      </c>
      <c r="D300" s="67" t="s">
        <v>283</v>
      </c>
      <c r="E300" s="68"/>
      <c r="F300" s="69" t="n">
        <v>1</v>
      </c>
      <c r="G300" s="69" t="n">
        <f aca="false">SUM(H300:M300)</f>
        <v>4</v>
      </c>
      <c r="H300" s="70" t="s">
        <v>284</v>
      </c>
      <c r="I300" s="71" t="n">
        <v>1</v>
      </c>
      <c r="J300" s="71" t="n">
        <v>1</v>
      </c>
      <c r="K300" s="71" t="n">
        <v>1</v>
      </c>
      <c r="L300" s="71" t="s">
        <v>284</v>
      </c>
      <c r="M300" s="72" t="n">
        <v>1</v>
      </c>
    </row>
    <row r="301" customFormat="false" ht="12.75" hidden="false" customHeight="false" outlineLevel="3" collapsed="false">
      <c r="A301" s="20" t="s">
        <v>179</v>
      </c>
      <c r="B301" s="21" t="s">
        <v>180</v>
      </c>
      <c r="C301" s="21" t="s">
        <v>285</v>
      </c>
      <c r="D301" s="67" t="s">
        <v>286</v>
      </c>
      <c r="E301" s="68"/>
      <c r="F301" s="69" t="n">
        <v>1</v>
      </c>
      <c r="G301" s="69" t="n">
        <f aca="false">SUM(H301:M301)</f>
        <v>2</v>
      </c>
      <c r="H301" s="70" t="s">
        <v>284</v>
      </c>
      <c r="I301" s="71" t="s">
        <v>284</v>
      </c>
      <c r="J301" s="71" t="n">
        <v>1</v>
      </c>
      <c r="K301" s="71" t="n">
        <v>1</v>
      </c>
      <c r="L301" s="71" t="s">
        <v>284</v>
      </c>
      <c r="M301" s="72" t="s">
        <v>284</v>
      </c>
    </row>
    <row r="302" customFormat="false" ht="12.75" hidden="false" customHeight="false" outlineLevel="3" collapsed="false">
      <c r="A302" s="20" t="s">
        <v>179</v>
      </c>
      <c r="B302" s="21" t="s">
        <v>180</v>
      </c>
      <c r="C302" s="21" t="s">
        <v>188</v>
      </c>
      <c r="D302" s="67" t="s">
        <v>283</v>
      </c>
      <c r="E302" s="68"/>
      <c r="F302" s="69" t="n">
        <v>1</v>
      </c>
      <c r="G302" s="69" t="n">
        <f aca="false">SUM(H302:M302)</f>
        <v>3</v>
      </c>
      <c r="H302" s="70" t="s">
        <v>284</v>
      </c>
      <c r="I302" s="71" t="n">
        <v>1</v>
      </c>
      <c r="J302" s="71" t="n">
        <v>1</v>
      </c>
      <c r="K302" s="71" t="n">
        <v>1</v>
      </c>
      <c r="L302" s="71" t="s">
        <v>284</v>
      </c>
      <c r="M302" s="72" t="s">
        <v>284</v>
      </c>
    </row>
    <row r="303" customFormat="false" ht="12.75" hidden="false" customHeight="false" outlineLevel="3" collapsed="false">
      <c r="A303" s="20" t="s">
        <v>179</v>
      </c>
      <c r="B303" s="21" t="s">
        <v>180</v>
      </c>
      <c r="C303" s="21" t="s">
        <v>285</v>
      </c>
      <c r="D303" s="67" t="s">
        <v>286</v>
      </c>
      <c r="E303" s="68"/>
      <c r="F303" s="69" t="n">
        <v>2</v>
      </c>
      <c r="G303" s="69" t="n">
        <f aca="false">SUM(H303:M303)</f>
        <v>8</v>
      </c>
      <c r="H303" s="70" t="s">
        <v>284</v>
      </c>
      <c r="I303" s="71" t="s">
        <v>284</v>
      </c>
      <c r="J303" s="71" t="s">
        <v>284</v>
      </c>
      <c r="K303" s="71" t="n">
        <v>2</v>
      </c>
      <c r="L303" s="71" t="n">
        <v>4</v>
      </c>
      <c r="M303" s="72" t="n">
        <v>2</v>
      </c>
    </row>
    <row r="304" customFormat="false" ht="12.75" hidden="false" customHeight="false" outlineLevel="3" collapsed="false">
      <c r="A304" s="20" t="s">
        <v>179</v>
      </c>
      <c r="B304" s="21" t="s">
        <v>180</v>
      </c>
      <c r="C304" s="21" t="s">
        <v>189</v>
      </c>
      <c r="D304" s="67" t="s">
        <v>286</v>
      </c>
      <c r="E304" s="68"/>
      <c r="F304" s="69" t="n">
        <v>1</v>
      </c>
      <c r="G304" s="69" t="n">
        <f aca="false">SUM(H304:M304)</f>
        <v>2</v>
      </c>
      <c r="H304" s="70" t="s">
        <v>284</v>
      </c>
      <c r="I304" s="71" t="n">
        <v>2</v>
      </c>
      <c r="J304" s="71" t="s">
        <v>284</v>
      </c>
      <c r="K304" s="71" t="s">
        <v>284</v>
      </c>
      <c r="L304" s="71" t="s">
        <v>284</v>
      </c>
      <c r="M304" s="72" t="s">
        <v>284</v>
      </c>
    </row>
    <row r="305" customFormat="false" ht="12.75" hidden="false" customHeight="false" outlineLevel="3" collapsed="false">
      <c r="A305" s="20" t="s">
        <v>179</v>
      </c>
      <c r="B305" s="21" t="s">
        <v>180</v>
      </c>
      <c r="C305" s="21" t="s">
        <v>190</v>
      </c>
      <c r="D305" s="67" t="s">
        <v>283</v>
      </c>
      <c r="E305" s="68"/>
      <c r="F305" s="69" t="n">
        <v>1</v>
      </c>
      <c r="G305" s="69" t="n">
        <f aca="false">SUM(H305:M305)</f>
        <v>4</v>
      </c>
      <c r="H305" s="70" t="n">
        <v>1</v>
      </c>
      <c r="I305" s="71" t="s">
        <v>284</v>
      </c>
      <c r="J305" s="71" t="s">
        <v>284</v>
      </c>
      <c r="K305" s="71" t="n">
        <v>3</v>
      </c>
      <c r="L305" s="71" t="s">
        <v>284</v>
      </c>
      <c r="M305" s="72" t="s">
        <v>284</v>
      </c>
    </row>
    <row r="306" customFormat="false" ht="12.75" hidden="false" customHeight="false" outlineLevel="3" collapsed="false">
      <c r="A306" s="20" t="s">
        <v>179</v>
      </c>
      <c r="B306" s="21" t="s">
        <v>180</v>
      </c>
      <c r="C306" s="21" t="s">
        <v>285</v>
      </c>
      <c r="D306" s="67" t="s">
        <v>286</v>
      </c>
      <c r="E306" s="68"/>
      <c r="F306" s="69" t="n">
        <v>1</v>
      </c>
      <c r="G306" s="69" t="n">
        <f aca="false">SUM(H306:M306)</f>
        <v>4</v>
      </c>
      <c r="H306" s="70" t="s">
        <v>284</v>
      </c>
      <c r="I306" s="71" t="n">
        <v>1</v>
      </c>
      <c r="J306" s="71" t="n">
        <v>1</v>
      </c>
      <c r="K306" s="71" t="n">
        <v>1</v>
      </c>
      <c r="L306" s="71" t="n">
        <v>1</v>
      </c>
      <c r="M306" s="72" t="s">
        <v>284</v>
      </c>
    </row>
    <row r="307" customFormat="false" ht="12.75" hidden="false" customHeight="false" outlineLevel="2" collapsed="false">
      <c r="A307" s="34" t="s">
        <v>179</v>
      </c>
      <c r="B307" s="35" t="s">
        <v>191</v>
      </c>
      <c r="C307" s="42"/>
      <c r="D307" s="73"/>
      <c r="E307" s="74" t="n">
        <v>7</v>
      </c>
      <c r="F307" s="75" t="n">
        <f aca="false">SUBTOTAL(9,F293:F306)</f>
        <v>16</v>
      </c>
      <c r="G307" s="75" t="n">
        <f aca="false">SUBTOTAL(9,G293:G306)</f>
        <v>56</v>
      </c>
      <c r="H307" s="76" t="n">
        <f aca="false">SUBTOTAL(9,H293:H306)</f>
        <v>5</v>
      </c>
      <c r="I307" s="77" t="n">
        <f aca="false">SUBTOTAL(9,I293:I306)</f>
        <v>9</v>
      </c>
      <c r="J307" s="77" t="n">
        <f aca="false">SUBTOTAL(9,J293:J306)</f>
        <v>9</v>
      </c>
      <c r="K307" s="77" t="n">
        <f aca="false">SUBTOTAL(9,K293:K306)</f>
        <v>16</v>
      </c>
      <c r="L307" s="77" t="n">
        <f aca="false">SUBTOTAL(9,L293:L306)</f>
        <v>11</v>
      </c>
      <c r="M307" s="78" t="n">
        <f aca="false">SUBTOTAL(9,M293:M306)</f>
        <v>6</v>
      </c>
    </row>
    <row r="308" customFormat="false" ht="12.75" hidden="false" customHeight="false" outlineLevel="3" collapsed="false">
      <c r="A308" s="20" t="s">
        <v>179</v>
      </c>
      <c r="B308" s="21" t="s">
        <v>192</v>
      </c>
      <c r="C308" s="21" t="s">
        <v>193</v>
      </c>
      <c r="D308" s="67" t="s">
        <v>283</v>
      </c>
      <c r="E308" s="68"/>
      <c r="F308" s="69" t="n">
        <v>2</v>
      </c>
      <c r="G308" s="69" t="n">
        <f aca="false">SUM(H308:M308)</f>
        <v>10</v>
      </c>
      <c r="H308" s="70" t="n">
        <v>1</v>
      </c>
      <c r="I308" s="71" t="n">
        <v>1</v>
      </c>
      <c r="J308" s="71" t="n">
        <v>1</v>
      </c>
      <c r="K308" s="71" t="n">
        <v>2</v>
      </c>
      <c r="L308" s="71" t="n">
        <v>1</v>
      </c>
      <c r="M308" s="72" t="n">
        <v>4</v>
      </c>
    </row>
    <row r="309" customFormat="false" ht="12.75" hidden="false" customHeight="false" outlineLevel="3" collapsed="false">
      <c r="A309" s="20" t="s">
        <v>179</v>
      </c>
      <c r="B309" s="21" t="s">
        <v>192</v>
      </c>
      <c r="C309" s="21" t="s">
        <v>285</v>
      </c>
      <c r="D309" s="67" t="s">
        <v>286</v>
      </c>
      <c r="E309" s="68"/>
      <c r="F309" s="69" t="n">
        <v>1</v>
      </c>
      <c r="G309" s="69" t="n">
        <f aca="false">SUM(H309:M309)</f>
        <v>4</v>
      </c>
      <c r="H309" s="70" t="s">
        <v>284</v>
      </c>
      <c r="I309" s="71" t="s">
        <v>284</v>
      </c>
      <c r="J309" s="71" t="n">
        <v>2</v>
      </c>
      <c r="K309" s="71" t="n">
        <v>1</v>
      </c>
      <c r="L309" s="71" t="n">
        <v>1</v>
      </c>
      <c r="M309" s="72" t="s">
        <v>284</v>
      </c>
    </row>
    <row r="310" customFormat="false" ht="12.75" hidden="false" customHeight="false" outlineLevel="3" collapsed="false">
      <c r="A310" s="20" t="s">
        <v>179</v>
      </c>
      <c r="B310" s="21" t="s">
        <v>192</v>
      </c>
      <c r="C310" s="21" t="s">
        <v>194</v>
      </c>
      <c r="D310" s="67" t="s">
        <v>283</v>
      </c>
      <c r="E310" s="68"/>
      <c r="F310" s="69" t="n">
        <v>2</v>
      </c>
      <c r="G310" s="69" t="n">
        <f aca="false">SUM(H310:M310)</f>
        <v>9</v>
      </c>
      <c r="H310" s="70" t="s">
        <v>284</v>
      </c>
      <c r="I310" s="71" t="n">
        <v>3</v>
      </c>
      <c r="J310" s="71" t="n">
        <v>1</v>
      </c>
      <c r="K310" s="71" t="n">
        <v>3</v>
      </c>
      <c r="L310" s="71" t="n">
        <v>2</v>
      </c>
      <c r="M310" s="72" t="s">
        <v>284</v>
      </c>
    </row>
    <row r="311" customFormat="false" ht="12.75" hidden="false" customHeight="false" outlineLevel="3" collapsed="false">
      <c r="A311" s="20" t="s">
        <v>179</v>
      </c>
      <c r="B311" s="21" t="s">
        <v>192</v>
      </c>
      <c r="C311" s="21" t="s">
        <v>285</v>
      </c>
      <c r="D311" s="67" t="s">
        <v>286</v>
      </c>
      <c r="E311" s="68"/>
      <c r="F311" s="69" t="n">
        <v>1</v>
      </c>
      <c r="G311" s="69" t="n">
        <f aca="false">SUM(H311:M311)</f>
        <v>6</v>
      </c>
      <c r="H311" s="70" t="n">
        <v>2</v>
      </c>
      <c r="I311" s="71" t="n">
        <v>1</v>
      </c>
      <c r="J311" s="71" t="n">
        <v>1</v>
      </c>
      <c r="K311" s="71" t="s">
        <v>284</v>
      </c>
      <c r="L311" s="71" t="n">
        <v>2</v>
      </c>
      <c r="M311" s="72" t="s">
        <v>284</v>
      </c>
    </row>
    <row r="312" customFormat="false" ht="12.75" hidden="false" customHeight="false" outlineLevel="3" collapsed="false">
      <c r="A312" s="20" t="s">
        <v>179</v>
      </c>
      <c r="B312" s="21" t="s">
        <v>192</v>
      </c>
      <c r="C312" s="21" t="s">
        <v>195</v>
      </c>
      <c r="D312" s="67" t="s">
        <v>283</v>
      </c>
      <c r="E312" s="68"/>
      <c r="F312" s="69" t="n">
        <v>1</v>
      </c>
      <c r="G312" s="69" t="n">
        <f aca="false">SUM(H312:M312)</f>
        <v>7</v>
      </c>
      <c r="H312" s="70" t="n">
        <v>2</v>
      </c>
      <c r="I312" s="71" t="s">
        <v>284</v>
      </c>
      <c r="J312" s="71" t="s">
        <v>284</v>
      </c>
      <c r="K312" s="71" t="n">
        <v>1</v>
      </c>
      <c r="L312" s="71" t="n">
        <v>1</v>
      </c>
      <c r="M312" s="72" t="n">
        <v>3</v>
      </c>
    </row>
    <row r="313" customFormat="false" ht="12.75" hidden="false" customHeight="false" outlineLevel="3" collapsed="false">
      <c r="A313" s="20" t="s">
        <v>179</v>
      </c>
      <c r="B313" s="21" t="s">
        <v>192</v>
      </c>
      <c r="C313" s="21" t="s">
        <v>285</v>
      </c>
      <c r="D313" s="67" t="s">
        <v>286</v>
      </c>
      <c r="E313" s="68"/>
      <c r="F313" s="69" t="n">
        <v>1</v>
      </c>
      <c r="G313" s="69" t="n">
        <f aca="false">SUM(H313:M313)</f>
        <v>3</v>
      </c>
      <c r="H313" s="70" t="n">
        <v>1</v>
      </c>
      <c r="I313" s="71" t="s">
        <v>284</v>
      </c>
      <c r="J313" s="71" t="s">
        <v>284</v>
      </c>
      <c r="K313" s="71" t="n">
        <v>1</v>
      </c>
      <c r="L313" s="71" t="s">
        <v>284</v>
      </c>
      <c r="M313" s="72" t="n">
        <v>1</v>
      </c>
    </row>
    <row r="314" customFormat="false" ht="12.75" hidden="false" customHeight="false" outlineLevel="3" collapsed="false">
      <c r="A314" s="20" t="s">
        <v>179</v>
      </c>
      <c r="B314" s="21" t="s">
        <v>192</v>
      </c>
      <c r="C314" s="21" t="s">
        <v>196</v>
      </c>
      <c r="D314" s="67" t="s">
        <v>283</v>
      </c>
      <c r="E314" s="68"/>
      <c r="F314" s="69" t="n">
        <v>2</v>
      </c>
      <c r="G314" s="69" t="n">
        <f aca="false">SUM(H314:M314)</f>
        <v>9</v>
      </c>
      <c r="H314" s="70" t="n">
        <v>1</v>
      </c>
      <c r="I314" s="71" t="n">
        <v>1</v>
      </c>
      <c r="J314" s="71" t="n">
        <v>3</v>
      </c>
      <c r="K314" s="71" t="n">
        <v>2</v>
      </c>
      <c r="L314" s="71" t="n">
        <v>1</v>
      </c>
      <c r="M314" s="72" t="n">
        <v>1</v>
      </c>
    </row>
    <row r="315" customFormat="false" ht="12.75" hidden="false" customHeight="false" outlineLevel="3" collapsed="false">
      <c r="A315" s="20" t="s">
        <v>179</v>
      </c>
      <c r="B315" s="21" t="s">
        <v>192</v>
      </c>
      <c r="C315" s="21" t="s">
        <v>285</v>
      </c>
      <c r="D315" s="67" t="s">
        <v>287</v>
      </c>
      <c r="E315" s="68"/>
      <c r="F315" s="69" t="n">
        <v>1</v>
      </c>
      <c r="G315" s="69" t="n">
        <f aca="false">SUM(H315:M315)</f>
        <v>1</v>
      </c>
      <c r="H315" s="70" t="s">
        <v>284</v>
      </c>
      <c r="I315" s="71" t="s">
        <v>284</v>
      </c>
      <c r="J315" s="71" t="s">
        <v>284</v>
      </c>
      <c r="K315" s="71" t="s">
        <v>284</v>
      </c>
      <c r="L315" s="71" t="n">
        <v>1</v>
      </c>
      <c r="M315" s="72" t="s">
        <v>284</v>
      </c>
    </row>
    <row r="316" customFormat="false" ht="12.75" hidden="false" customHeight="false" outlineLevel="3" collapsed="false">
      <c r="A316" s="20" t="s">
        <v>179</v>
      </c>
      <c r="B316" s="21" t="s">
        <v>192</v>
      </c>
      <c r="C316" s="21" t="s">
        <v>285</v>
      </c>
      <c r="D316" s="67" t="s">
        <v>286</v>
      </c>
      <c r="E316" s="68"/>
      <c r="F316" s="69" t="n">
        <v>1</v>
      </c>
      <c r="G316" s="69" t="n">
        <f aca="false">SUM(H316:M316)</f>
        <v>4</v>
      </c>
      <c r="H316" s="70" t="n">
        <v>2</v>
      </c>
      <c r="I316" s="71" t="s">
        <v>284</v>
      </c>
      <c r="J316" s="71" t="s">
        <v>284</v>
      </c>
      <c r="K316" s="71" t="s">
        <v>284</v>
      </c>
      <c r="L316" s="71" t="n">
        <v>1</v>
      </c>
      <c r="M316" s="72" t="n">
        <v>1</v>
      </c>
    </row>
    <row r="317" customFormat="false" ht="12.75" hidden="false" customHeight="false" outlineLevel="3" collapsed="false">
      <c r="A317" s="20" t="s">
        <v>179</v>
      </c>
      <c r="B317" s="21" t="s">
        <v>192</v>
      </c>
      <c r="C317" s="21" t="s">
        <v>197</v>
      </c>
      <c r="D317" s="67" t="s">
        <v>283</v>
      </c>
      <c r="E317" s="68"/>
      <c r="F317" s="69" t="n">
        <v>1</v>
      </c>
      <c r="G317" s="69" t="n">
        <f aca="false">SUM(H317:M317)</f>
        <v>3</v>
      </c>
      <c r="H317" s="70" t="n">
        <v>1</v>
      </c>
      <c r="I317" s="71" t="s">
        <v>284</v>
      </c>
      <c r="J317" s="71" t="n">
        <v>1</v>
      </c>
      <c r="K317" s="71" t="s">
        <v>284</v>
      </c>
      <c r="L317" s="71" t="n">
        <v>1</v>
      </c>
      <c r="M317" s="72" t="s">
        <v>284</v>
      </c>
    </row>
    <row r="318" customFormat="false" ht="12.75" hidden="false" customHeight="false" outlineLevel="3" collapsed="false">
      <c r="A318" s="20" t="s">
        <v>179</v>
      </c>
      <c r="B318" s="21" t="s">
        <v>192</v>
      </c>
      <c r="C318" s="21" t="s">
        <v>285</v>
      </c>
      <c r="D318" s="67" t="s">
        <v>286</v>
      </c>
      <c r="E318" s="68"/>
      <c r="F318" s="69" t="n">
        <v>1</v>
      </c>
      <c r="G318" s="69" t="n">
        <f aca="false">SUM(H318:M318)</f>
        <v>1</v>
      </c>
      <c r="H318" s="70" t="s">
        <v>284</v>
      </c>
      <c r="I318" s="71" t="s">
        <v>284</v>
      </c>
      <c r="J318" s="71" t="s">
        <v>284</v>
      </c>
      <c r="K318" s="71" t="s">
        <v>284</v>
      </c>
      <c r="L318" s="71" t="n">
        <v>1</v>
      </c>
      <c r="M318" s="72" t="s">
        <v>284</v>
      </c>
    </row>
    <row r="319" customFormat="false" ht="12.75" hidden="false" customHeight="false" outlineLevel="3" collapsed="false">
      <c r="A319" s="20" t="s">
        <v>179</v>
      </c>
      <c r="B319" s="21" t="s">
        <v>192</v>
      </c>
      <c r="C319" s="21" t="s">
        <v>198</v>
      </c>
      <c r="D319" s="67" t="s">
        <v>283</v>
      </c>
      <c r="E319" s="68"/>
      <c r="F319" s="69" t="n">
        <v>1</v>
      </c>
      <c r="G319" s="69" t="n">
        <f aca="false">SUM(H319:M319)</f>
        <v>5</v>
      </c>
      <c r="H319" s="70" t="s">
        <v>284</v>
      </c>
      <c r="I319" s="71" t="s">
        <v>284</v>
      </c>
      <c r="J319" s="71" t="s">
        <v>284</v>
      </c>
      <c r="K319" s="71" t="n">
        <v>1</v>
      </c>
      <c r="L319" s="71" t="n">
        <v>1</v>
      </c>
      <c r="M319" s="72" t="n">
        <v>3</v>
      </c>
    </row>
    <row r="320" customFormat="false" ht="12.75" hidden="false" customHeight="false" outlineLevel="3" collapsed="false">
      <c r="A320" s="20" t="s">
        <v>179</v>
      </c>
      <c r="B320" s="21" t="s">
        <v>192</v>
      </c>
      <c r="C320" s="21" t="s">
        <v>285</v>
      </c>
      <c r="D320" s="67" t="s">
        <v>286</v>
      </c>
      <c r="E320" s="68"/>
      <c r="F320" s="69" t="n">
        <v>1</v>
      </c>
      <c r="G320" s="69" t="n">
        <f aca="false">SUM(H320:M320)</f>
        <v>4</v>
      </c>
      <c r="H320" s="70" t="n">
        <v>1</v>
      </c>
      <c r="I320" s="71" t="s">
        <v>284</v>
      </c>
      <c r="J320" s="71" t="s">
        <v>284</v>
      </c>
      <c r="K320" s="71" t="n">
        <v>2</v>
      </c>
      <c r="L320" s="71" t="n">
        <v>1</v>
      </c>
      <c r="M320" s="72" t="s">
        <v>284</v>
      </c>
    </row>
    <row r="321" customFormat="false" ht="12.75" hidden="false" customHeight="false" outlineLevel="3" collapsed="false">
      <c r="A321" s="20" t="s">
        <v>179</v>
      </c>
      <c r="B321" s="21" t="s">
        <v>192</v>
      </c>
      <c r="C321" s="21" t="s">
        <v>199</v>
      </c>
      <c r="D321" s="67" t="s">
        <v>283</v>
      </c>
      <c r="E321" s="68"/>
      <c r="F321" s="69" t="n">
        <v>1</v>
      </c>
      <c r="G321" s="69" t="n">
        <f aca="false">SUM(H321:M321)</f>
        <v>2</v>
      </c>
      <c r="H321" s="70" t="s">
        <v>284</v>
      </c>
      <c r="I321" s="71" t="s">
        <v>284</v>
      </c>
      <c r="J321" s="71" t="s">
        <v>284</v>
      </c>
      <c r="K321" s="71" t="n">
        <v>1</v>
      </c>
      <c r="L321" s="71" t="s">
        <v>284</v>
      </c>
      <c r="M321" s="72" t="n">
        <v>1</v>
      </c>
    </row>
    <row r="322" customFormat="false" ht="12.75" hidden="false" customHeight="false" outlineLevel="3" collapsed="false">
      <c r="A322" s="20" t="s">
        <v>179</v>
      </c>
      <c r="B322" s="21" t="s">
        <v>192</v>
      </c>
      <c r="C322" s="21" t="s">
        <v>285</v>
      </c>
      <c r="D322" s="67" t="s">
        <v>286</v>
      </c>
      <c r="E322" s="68"/>
      <c r="F322" s="69" t="n">
        <v>1</v>
      </c>
      <c r="G322" s="69" t="n">
        <f aca="false">SUM(H322:M322)</f>
        <v>1</v>
      </c>
      <c r="H322" s="70" t="s">
        <v>284</v>
      </c>
      <c r="I322" s="71" t="s">
        <v>284</v>
      </c>
      <c r="J322" s="71" t="s">
        <v>284</v>
      </c>
      <c r="K322" s="71" t="s">
        <v>284</v>
      </c>
      <c r="L322" s="71" t="s">
        <v>284</v>
      </c>
      <c r="M322" s="72" t="n">
        <v>1</v>
      </c>
    </row>
    <row r="323" customFormat="false" ht="12.75" hidden="false" customHeight="false" outlineLevel="3" collapsed="false">
      <c r="A323" s="20" t="s">
        <v>179</v>
      </c>
      <c r="B323" s="21" t="s">
        <v>192</v>
      </c>
      <c r="C323" s="21" t="s">
        <v>200</v>
      </c>
      <c r="D323" s="67" t="s">
        <v>283</v>
      </c>
      <c r="E323" s="68"/>
      <c r="F323" s="69" t="n">
        <v>1</v>
      </c>
      <c r="G323" s="69" t="n">
        <f aca="false">SUM(H323:M323)</f>
        <v>3</v>
      </c>
      <c r="H323" s="70" t="s">
        <v>284</v>
      </c>
      <c r="I323" s="71" t="s">
        <v>284</v>
      </c>
      <c r="J323" s="71" t="n">
        <v>2</v>
      </c>
      <c r="K323" s="71" t="s">
        <v>284</v>
      </c>
      <c r="L323" s="71" t="n">
        <v>1</v>
      </c>
      <c r="M323" s="72" t="s">
        <v>284</v>
      </c>
    </row>
    <row r="324" customFormat="false" ht="12.75" hidden="false" customHeight="false" outlineLevel="3" collapsed="false">
      <c r="A324" s="20" t="s">
        <v>179</v>
      </c>
      <c r="B324" s="21" t="s">
        <v>192</v>
      </c>
      <c r="C324" s="21" t="s">
        <v>285</v>
      </c>
      <c r="D324" s="67" t="s">
        <v>286</v>
      </c>
      <c r="E324" s="68"/>
      <c r="F324" s="69" t="n">
        <v>1</v>
      </c>
      <c r="G324" s="69" t="n">
        <f aca="false">SUM(H324:M324)</f>
        <v>2</v>
      </c>
      <c r="H324" s="70" t="s">
        <v>284</v>
      </c>
      <c r="I324" s="71" t="s">
        <v>284</v>
      </c>
      <c r="J324" s="71" t="n">
        <v>1</v>
      </c>
      <c r="K324" s="71" t="s">
        <v>284</v>
      </c>
      <c r="L324" s="71" t="n">
        <v>1</v>
      </c>
      <c r="M324" s="72" t="s">
        <v>284</v>
      </c>
    </row>
    <row r="325" customFormat="false" ht="12.75" hidden="false" customHeight="false" outlineLevel="3" collapsed="false">
      <c r="A325" s="20" t="s">
        <v>179</v>
      </c>
      <c r="B325" s="21" t="s">
        <v>192</v>
      </c>
      <c r="C325" s="21" t="s">
        <v>201</v>
      </c>
      <c r="D325" s="67" t="s">
        <v>283</v>
      </c>
      <c r="E325" s="68"/>
      <c r="F325" s="69" t="n">
        <v>1</v>
      </c>
      <c r="G325" s="69" t="n">
        <f aca="false">SUM(H325:M325)</f>
        <v>5</v>
      </c>
      <c r="H325" s="70" t="n">
        <v>3</v>
      </c>
      <c r="I325" s="71" t="s">
        <v>284</v>
      </c>
      <c r="J325" s="71" t="s">
        <v>284</v>
      </c>
      <c r="K325" s="71" t="n">
        <v>1</v>
      </c>
      <c r="L325" s="71" t="s">
        <v>284</v>
      </c>
      <c r="M325" s="72" t="n">
        <v>1</v>
      </c>
    </row>
    <row r="326" customFormat="false" ht="12.75" hidden="false" customHeight="false" outlineLevel="3" collapsed="false">
      <c r="A326" s="20" t="s">
        <v>179</v>
      </c>
      <c r="B326" s="21" t="s">
        <v>192</v>
      </c>
      <c r="C326" s="21" t="s">
        <v>285</v>
      </c>
      <c r="D326" s="67" t="s">
        <v>286</v>
      </c>
      <c r="E326" s="68"/>
      <c r="F326" s="69" t="n">
        <v>1</v>
      </c>
      <c r="G326" s="69" t="n">
        <f aca="false">SUM(H326:M326)</f>
        <v>4</v>
      </c>
      <c r="H326" s="70" t="s">
        <v>284</v>
      </c>
      <c r="I326" s="71" t="n">
        <v>1</v>
      </c>
      <c r="J326" s="71" t="s">
        <v>284</v>
      </c>
      <c r="K326" s="71" t="n">
        <v>1</v>
      </c>
      <c r="L326" s="71" t="n">
        <v>1</v>
      </c>
      <c r="M326" s="72" t="n">
        <v>1</v>
      </c>
    </row>
    <row r="327" customFormat="false" ht="12.75" hidden="false" customHeight="false" outlineLevel="3" collapsed="false">
      <c r="A327" s="20" t="s">
        <v>179</v>
      </c>
      <c r="B327" s="21" t="s">
        <v>192</v>
      </c>
      <c r="C327" s="21" t="s">
        <v>202</v>
      </c>
      <c r="D327" s="67" t="s">
        <v>283</v>
      </c>
      <c r="E327" s="68"/>
      <c r="F327" s="69" t="n">
        <v>1</v>
      </c>
      <c r="G327" s="69" t="n">
        <f aca="false">SUM(H327:M327)</f>
        <v>2</v>
      </c>
      <c r="H327" s="70" t="s">
        <v>284</v>
      </c>
      <c r="I327" s="71" t="s">
        <v>284</v>
      </c>
      <c r="J327" s="71" t="s">
        <v>284</v>
      </c>
      <c r="K327" s="71" t="n">
        <v>1</v>
      </c>
      <c r="L327" s="71" t="s">
        <v>284</v>
      </c>
      <c r="M327" s="72" t="n">
        <v>1</v>
      </c>
    </row>
    <row r="328" customFormat="false" ht="12.75" hidden="false" customHeight="false" outlineLevel="3" collapsed="false">
      <c r="A328" s="20" t="s">
        <v>179</v>
      </c>
      <c r="B328" s="21" t="s">
        <v>192</v>
      </c>
      <c r="C328" s="21" t="s">
        <v>203</v>
      </c>
      <c r="D328" s="67" t="s">
        <v>283</v>
      </c>
      <c r="E328" s="68"/>
      <c r="F328" s="69" t="n">
        <v>1</v>
      </c>
      <c r="G328" s="69" t="n">
        <f aca="false">SUM(H328:M328)</f>
        <v>2</v>
      </c>
      <c r="H328" s="70" t="s">
        <v>284</v>
      </c>
      <c r="I328" s="71" t="s">
        <v>284</v>
      </c>
      <c r="J328" s="71" t="s">
        <v>284</v>
      </c>
      <c r="K328" s="71" t="s">
        <v>284</v>
      </c>
      <c r="L328" s="71" t="n">
        <v>1</v>
      </c>
      <c r="M328" s="72" t="n">
        <v>1</v>
      </c>
    </row>
    <row r="329" customFormat="false" ht="12.75" hidden="false" customHeight="false" outlineLevel="3" collapsed="false">
      <c r="A329" s="20" t="s">
        <v>179</v>
      </c>
      <c r="B329" s="21" t="s">
        <v>192</v>
      </c>
      <c r="C329" s="21" t="s">
        <v>285</v>
      </c>
      <c r="D329" s="67" t="s">
        <v>286</v>
      </c>
      <c r="E329" s="68"/>
      <c r="F329" s="69" t="n">
        <v>1</v>
      </c>
      <c r="G329" s="69" t="n">
        <f aca="false">SUM(H329:M329)</f>
        <v>2</v>
      </c>
      <c r="H329" s="70" t="n">
        <v>1</v>
      </c>
      <c r="I329" s="71" t="s">
        <v>284</v>
      </c>
      <c r="J329" s="71" t="s">
        <v>284</v>
      </c>
      <c r="K329" s="71" t="n">
        <v>1</v>
      </c>
      <c r="L329" s="71" t="s">
        <v>284</v>
      </c>
      <c r="M329" s="72" t="s">
        <v>284</v>
      </c>
    </row>
    <row r="330" customFormat="false" ht="12.75" hidden="false" customHeight="false" outlineLevel="3" collapsed="false">
      <c r="A330" s="20" t="s">
        <v>179</v>
      </c>
      <c r="B330" s="21" t="s">
        <v>192</v>
      </c>
      <c r="C330" s="21" t="s">
        <v>204</v>
      </c>
      <c r="D330" s="67" t="s">
        <v>283</v>
      </c>
      <c r="E330" s="68"/>
      <c r="F330" s="69" t="n">
        <v>1</v>
      </c>
      <c r="G330" s="69" t="n">
        <f aca="false">SUM(H330:M330)</f>
        <v>1</v>
      </c>
      <c r="H330" s="70" t="s">
        <v>284</v>
      </c>
      <c r="I330" s="71" t="s">
        <v>284</v>
      </c>
      <c r="J330" s="71" t="s">
        <v>284</v>
      </c>
      <c r="K330" s="71" t="s">
        <v>284</v>
      </c>
      <c r="L330" s="71" t="s">
        <v>284</v>
      </c>
      <c r="M330" s="72" t="n">
        <v>1</v>
      </c>
    </row>
    <row r="331" customFormat="false" ht="12.75" hidden="false" customHeight="false" outlineLevel="3" collapsed="false">
      <c r="A331" s="20" t="s">
        <v>179</v>
      </c>
      <c r="B331" s="21" t="s">
        <v>192</v>
      </c>
      <c r="C331" s="21" t="s">
        <v>206</v>
      </c>
      <c r="D331" s="67" t="s">
        <v>283</v>
      </c>
      <c r="E331" s="68"/>
      <c r="F331" s="69" t="n">
        <v>1</v>
      </c>
      <c r="G331" s="69" t="n">
        <f aca="false">SUM(H331:M331)</f>
        <v>1</v>
      </c>
      <c r="H331" s="70" t="s">
        <v>284</v>
      </c>
      <c r="I331" s="71" t="s">
        <v>284</v>
      </c>
      <c r="J331" s="71" t="s">
        <v>284</v>
      </c>
      <c r="K331" s="71" t="s">
        <v>284</v>
      </c>
      <c r="L331" s="71" t="s">
        <v>284</v>
      </c>
      <c r="M331" s="72" t="n">
        <v>1</v>
      </c>
    </row>
    <row r="332" customFormat="false" ht="12.75" hidden="false" customHeight="false" outlineLevel="3" collapsed="false">
      <c r="A332" s="20" t="s">
        <v>179</v>
      </c>
      <c r="B332" s="21" t="s">
        <v>192</v>
      </c>
      <c r="C332" s="21" t="s">
        <v>207</v>
      </c>
      <c r="D332" s="67" t="s">
        <v>283</v>
      </c>
      <c r="E332" s="68"/>
      <c r="F332" s="69" t="n">
        <v>1</v>
      </c>
      <c r="G332" s="69" t="n">
        <f aca="false">SUM(H332:M332)</f>
        <v>1</v>
      </c>
      <c r="H332" s="70" t="s">
        <v>284</v>
      </c>
      <c r="I332" s="71" t="s">
        <v>284</v>
      </c>
      <c r="J332" s="71" t="n">
        <v>1</v>
      </c>
      <c r="K332" s="71" t="s">
        <v>284</v>
      </c>
      <c r="L332" s="71" t="s">
        <v>284</v>
      </c>
      <c r="M332" s="72" t="s">
        <v>284</v>
      </c>
    </row>
    <row r="333" customFormat="false" ht="12.75" hidden="false" customHeight="false" outlineLevel="3" collapsed="false">
      <c r="A333" s="20" t="s">
        <v>179</v>
      </c>
      <c r="B333" s="21" t="s">
        <v>192</v>
      </c>
      <c r="C333" s="21" t="s">
        <v>291</v>
      </c>
      <c r="D333" s="67" t="s">
        <v>283</v>
      </c>
      <c r="E333" s="68"/>
      <c r="F333" s="69" t="n">
        <v>1</v>
      </c>
      <c r="G333" s="69" t="n">
        <f aca="false">SUM(H333:M333)</f>
        <v>2</v>
      </c>
      <c r="H333" s="70" t="s">
        <v>284</v>
      </c>
      <c r="I333" s="71" t="s">
        <v>284</v>
      </c>
      <c r="J333" s="71" t="n">
        <v>1</v>
      </c>
      <c r="K333" s="71" t="s">
        <v>284</v>
      </c>
      <c r="L333" s="71" t="n">
        <v>1</v>
      </c>
      <c r="M333" s="72" t="s">
        <v>284</v>
      </c>
    </row>
    <row r="334" customFormat="false" ht="12.75" hidden="false" customHeight="false" outlineLevel="2" collapsed="false">
      <c r="A334" s="34" t="s">
        <v>179</v>
      </c>
      <c r="B334" s="35" t="s">
        <v>209</v>
      </c>
      <c r="C334" s="42"/>
      <c r="D334" s="73"/>
      <c r="E334" s="74" t="n">
        <v>15</v>
      </c>
      <c r="F334" s="75" t="n">
        <f aca="false">SUBTOTAL(9,F308:F333)</f>
        <v>29</v>
      </c>
      <c r="G334" s="75" t="n">
        <f aca="false">SUBTOTAL(9,G308:G333)</f>
        <v>94</v>
      </c>
      <c r="H334" s="76" t="n">
        <f aca="false">SUBTOTAL(9,H308:H333)</f>
        <v>15</v>
      </c>
      <c r="I334" s="77" t="n">
        <f aca="false">SUBTOTAL(9,I308:I333)</f>
        <v>7</v>
      </c>
      <c r="J334" s="77" t="n">
        <f aca="false">SUBTOTAL(9,J308:J333)</f>
        <v>14</v>
      </c>
      <c r="K334" s="77" t="n">
        <f aca="false">SUBTOTAL(9,K308:K333)</f>
        <v>18</v>
      </c>
      <c r="L334" s="77" t="n">
        <f aca="false">SUBTOTAL(9,L308:L333)</f>
        <v>19</v>
      </c>
      <c r="M334" s="78" t="n">
        <f aca="false">SUBTOTAL(9,M308:M333)</f>
        <v>21</v>
      </c>
    </row>
    <row r="335" customFormat="false" ht="12.75" hidden="false" customHeight="false" outlineLevel="3" collapsed="false">
      <c r="A335" s="20" t="s">
        <v>179</v>
      </c>
      <c r="B335" s="21" t="s">
        <v>210</v>
      </c>
      <c r="C335" s="21" t="s">
        <v>211</v>
      </c>
      <c r="D335" s="67" t="s">
        <v>283</v>
      </c>
      <c r="E335" s="68"/>
      <c r="F335" s="69" t="n">
        <v>1</v>
      </c>
      <c r="G335" s="69" t="n">
        <f aca="false">SUM(H335:M335)</f>
        <v>5</v>
      </c>
      <c r="H335" s="70" t="n">
        <v>2</v>
      </c>
      <c r="I335" s="71" t="n">
        <v>1</v>
      </c>
      <c r="J335" s="71" t="n">
        <v>1</v>
      </c>
      <c r="K335" s="71" t="s">
        <v>284</v>
      </c>
      <c r="L335" s="71" t="n">
        <v>1</v>
      </c>
      <c r="M335" s="72" t="s">
        <v>284</v>
      </c>
    </row>
    <row r="336" customFormat="false" ht="12.75" hidden="false" customHeight="false" outlineLevel="3" collapsed="false">
      <c r="A336" s="20" t="s">
        <v>179</v>
      </c>
      <c r="B336" s="21" t="s">
        <v>210</v>
      </c>
      <c r="C336" s="21" t="s">
        <v>285</v>
      </c>
      <c r="D336" s="67" t="s">
        <v>288</v>
      </c>
      <c r="E336" s="68"/>
      <c r="F336" s="69" t="n">
        <v>1</v>
      </c>
      <c r="G336" s="69" t="n">
        <f aca="false">SUM(H336:M336)</f>
        <v>1</v>
      </c>
      <c r="H336" s="70" t="s">
        <v>284</v>
      </c>
      <c r="I336" s="71" t="n">
        <v>1</v>
      </c>
      <c r="J336" s="71" t="s">
        <v>284</v>
      </c>
      <c r="K336" s="71" t="s">
        <v>284</v>
      </c>
      <c r="L336" s="71" t="s">
        <v>284</v>
      </c>
      <c r="M336" s="72" t="s">
        <v>284</v>
      </c>
    </row>
    <row r="337" customFormat="false" ht="12.75" hidden="false" customHeight="false" outlineLevel="3" collapsed="false">
      <c r="A337" s="20" t="s">
        <v>179</v>
      </c>
      <c r="B337" s="21" t="s">
        <v>210</v>
      </c>
      <c r="C337" s="21" t="s">
        <v>285</v>
      </c>
      <c r="D337" s="67" t="s">
        <v>286</v>
      </c>
      <c r="E337" s="68"/>
      <c r="F337" s="69" t="n">
        <v>1</v>
      </c>
      <c r="G337" s="69" t="n">
        <f aca="false">SUM(H337:M337)</f>
        <v>3</v>
      </c>
      <c r="H337" s="70" t="n">
        <v>2</v>
      </c>
      <c r="I337" s="71" t="s">
        <v>284</v>
      </c>
      <c r="J337" s="71" t="s">
        <v>284</v>
      </c>
      <c r="K337" s="71" t="s">
        <v>284</v>
      </c>
      <c r="L337" s="71" t="s">
        <v>284</v>
      </c>
      <c r="M337" s="72" t="n">
        <v>1</v>
      </c>
    </row>
    <row r="338" customFormat="false" ht="12.75" hidden="false" customHeight="false" outlineLevel="3" collapsed="false">
      <c r="A338" s="20" t="s">
        <v>179</v>
      </c>
      <c r="B338" s="21" t="s">
        <v>210</v>
      </c>
      <c r="C338" s="21" t="s">
        <v>212</v>
      </c>
      <c r="D338" s="67" t="s">
        <v>283</v>
      </c>
      <c r="E338" s="68"/>
      <c r="F338" s="69" t="n">
        <v>1</v>
      </c>
      <c r="G338" s="69" t="n">
        <f aca="false">SUM(H338:M338)</f>
        <v>3</v>
      </c>
      <c r="H338" s="70" t="s">
        <v>284</v>
      </c>
      <c r="I338" s="71" t="s">
        <v>284</v>
      </c>
      <c r="J338" s="71" t="s">
        <v>284</v>
      </c>
      <c r="K338" s="71" t="n">
        <v>1</v>
      </c>
      <c r="L338" s="71" t="n">
        <v>1</v>
      </c>
      <c r="M338" s="72" t="n">
        <v>1</v>
      </c>
    </row>
    <row r="339" customFormat="false" ht="12.75" hidden="false" customHeight="false" outlineLevel="3" collapsed="false">
      <c r="A339" s="20" t="s">
        <v>179</v>
      </c>
      <c r="B339" s="21" t="s">
        <v>210</v>
      </c>
      <c r="C339" s="21" t="s">
        <v>285</v>
      </c>
      <c r="D339" s="67" t="s">
        <v>286</v>
      </c>
      <c r="E339" s="68"/>
      <c r="F339" s="69" t="n">
        <v>1</v>
      </c>
      <c r="G339" s="69" t="n">
        <f aca="false">SUM(H339:M339)</f>
        <v>2</v>
      </c>
      <c r="H339" s="70" t="n">
        <v>1</v>
      </c>
      <c r="I339" s="71" t="s">
        <v>284</v>
      </c>
      <c r="J339" s="71" t="s">
        <v>284</v>
      </c>
      <c r="K339" s="71" t="s">
        <v>284</v>
      </c>
      <c r="L339" s="71" t="n">
        <v>1</v>
      </c>
      <c r="M339" s="72" t="s">
        <v>284</v>
      </c>
    </row>
    <row r="340" customFormat="false" ht="12.75" hidden="false" customHeight="false" outlineLevel="3" collapsed="false">
      <c r="A340" s="20" t="s">
        <v>179</v>
      </c>
      <c r="B340" s="21" t="s">
        <v>210</v>
      </c>
      <c r="C340" s="21" t="s">
        <v>213</v>
      </c>
      <c r="D340" s="67" t="s">
        <v>283</v>
      </c>
      <c r="E340" s="68"/>
      <c r="F340" s="69" t="n">
        <v>1</v>
      </c>
      <c r="G340" s="69" t="n">
        <f aca="false">SUM(H340:M340)</f>
        <v>2</v>
      </c>
      <c r="H340" s="70" t="s">
        <v>284</v>
      </c>
      <c r="I340" s="71" t="n">
        <v>1</v>
      </c>
      <c r="J340" s="71" t="s">
        <v>284</v>
      </c>
      <c r="K340" s="71" t="n">
        <v>1</v>
      </c>
      <c r="L340" s="71" t="s">
        <v>284</v>
      </c>
      <c r="M340" s="72" t="s">
        <v>284</v>
      </c>
    </row>
    <row r="341" customFormat="false" ht="12.75" hidden="false" customHeight="false" outlineLevel="3" collapsed="false">
      <c r="A341" s="20" t="s">
        <v>179</v>
      </c>
      <c r="B341" s="21" t="s">
        <v>210</v>
      </c>
      <c r="C341" s="21" t="s">
        <v>285</v>
      </c>
      <c r="D341" s="67" t="s">
        <v>286</v>
      </c>
      <c r="E341" s="68"/>
      <c r="F341" s="69" t="n">
        <v>1</v>
      </c>
      <c r="G341" s="69" t="n">
        <f aca="false">SUM(H341:M341)</f>
        <v>4</v>
      </c>
      <c r="H341" s="70" t="s">
        <v>284</v>
      </c>
      <c r="I341" s="71" t="n">
        <v>1</v>
      </c>
      <c r="J341" s="71" t="n">
        <v>1</v>
      </c>
      <c r="K341" s="71" t="n">
        <v>1</v>
      </c>
      <c r="L341" s="71" t="s">
        <v>284</v>
      </c>
      <c r="M341" s="72" t="n">
        <v>1</v>
      </c>
    </row>
    <row r="342" customFormat="false" ht="12.75" hidden="false" customHeight="false" outlineLevel="3" collapsed="false">
      <c r="A342" s="20" t="s">
        <v>179</v>
      </c>
      <c r="B342" s="21" t="s">
        <v>210</v>
      </c>
      <c r="C342" s="21" t="s">
        <v>214</v>
      </c>
      <c r="D342" s="67" t="s">
        <v>283</v>
      </c>
      <c r="E342" s="68"/>
      <c r="F342" s="69" t="n">
        <v>1</v>
      </c>
      <c r="G342" s="69" t="n">
        <f aca="false">SUM(H342:M342)</f>
        <v>5</v>
      </c>
      <c r="H342" s="70" t="s">
        <v>284</v>
      </c>
      <c r="I342" s="71" t="s">
        <v>284</v>
      </c>
      <c r="J342" s="71" t="n">
        <v>2</v>
      </c>
      <c r="K342" s="71" t="n">
        <v>1</v>
      </c>
      <c r="L342" s="71" t="n">
        <v>1</v>
      </c>
      <c r="M342" s="72" t="n">
        <v>1</v>
      </c>
    </row>
    <row r="343" customFormat="false" ht="12.75" hidden="false" customHeight="false" outlineLevel="3" collapsed="false">
      <c r="A343" s="20" t="s">
        <v>179</v>
      </c>
      <c r="B343" s="21" t="s">
        <v>210</v>
      </c>
      <c r="C343" s="21" t="s">
        <v>285</v>
      </c>
      <c r="D343" s="67" t="s">
        <v>286</v>
      </c>
      <c r="E343" s="68"/>
      <c r="F343" s="69" t="n">
        <v>1</v>
      </c>
      <c r="G343" s="69" t="n">
        <f aca="false">SUM(H343:M343)</f>
        <v>2</v>
      </c>
      <c r="H343" s="70" t="s">
        <v>284</v>
      </c>
      <c r="I343" s="71" t="s">
        <v>284</v>
      </c>
      <c r="J343" s="71" t="s">
        <v>284</v>
      </c>
      <c r="K343" s="71" t="s">
        <v>284</v>
      </c>
      <c r="L343" s="71" t="s">
        <v>284</v>
      </c>
      <c r="M343" s="72" t="n">
        <v>2</v>
      </c>
    </row>
    <row r="344" customFormat="false" ht="12.75" hidden="false" customHeight="false" outlineLevel="3" collapsed="false">
      <c r="A344" s="20" t="s">
        <v>179</v>
      </c>
      <c r="B344" s="21" t="s">
        <v>210</v>
      </c>
      <c r="C344" s="21" t="s">
        <v>215</v>
      </c>
      <c r="D344" s="67" t="s">
        <v>283</v>
      </c>
      <c r="E344" s="68"/>
      <c r="F344" s="69" t="n">
        <v>1</v>
      </c>
      <c r="G344" s="69" t="n">
        <f aca="false">SUM(H344:M344)</f>
        <v>2</v>
      </c>
      <c r="H344" s="70" t="s">
        <v>284</v>
      </c>
      <c r="I344" s="71" t="n">
        <v>1</v>
      </c>
      <c r="J344" s="71" t="s">
        <v>284</v>
      </c>
      <c r="K344" s="71" t="s">
        <v>284</v>
      </c>
      <c r="L344" s="71" t="s">
        <v>284</v>
      </c>
      <c r="M344" s="72" t="n">
        <v>1</v>
      </c>
    </row>
    <row r="345" customFormat="false" ht="12.75" hidden="false" customHeight="false" outlineLevel="3" collapsed="false">
      <c r="A345" s="20" t="s">
        <v>179</v>
      </c>
      <c r="B345" s="21" t="s">
        <v>210</v>
      </c>
      <c r="C345" s="21" t="s">
        <v>285</v>
      </c>
      <c r="D345" s="67" t="s">
        <v>286</v>
      </c>
      <c r="E345" s="68"/>
      <c r="F345" s="69" t="n">
        <v>1</v>
      </c>
      <c r="G345" s="69" t="n">
        <f aca="false">SUM(H345:M345)</f>
        <v>2</v>
      </c>
      <c r="H345" s="70" t="n">
        <v>1</v>
      </c>
      <c r="I345" s="71" t="s">
        <v>284</v>
      </c>
      <c r="J345" s="71" t="s">
        <v>284</v>
      </c>
      <c r="K345" s="71" t="s">
        <v>284</v>
      </c>
      <c r="L345" s="71" t="n">
        <v>1</v>
      </c>
      <c r="M345" s="72" t="s">
        <v>284</v>
      </c>
    </row>
    <row r="346" customFormat="false" ht="12.75" hidden="false" customHeight="false" outlineLevel="3" collapsed="false">
      <c r="A346" s="20" t="s">
        <v>179</v>
      </c>
      <c r="B346" s="21" t="s">
        <v>210</v>
      </c>
      <c r="C346" s="21" t="s">
        <v>216</v>
      </c>
      <c r="D346" s="67" t="s">
        <v>283</v>
      </c>
      <c r="E346" s="68"/>
      <c r="F346" s="69" t="n">
        <v>2</v>
      </c>
      <c r="G346" s="69" t="n">
        <f aca="false">SUM(H346:M346)</f>
        <v>9</v>
      </c>
      <c r="H346" s="70" t="n">
        <v>1</v>
      </c>
      <c r="I346" s="71" t="s">
        <v>284</v>
      </c>
      <c r="J346" s="71" t="n">
        <v>2</v>
      </c>
      <c r="K346" s="71" t="s">
        <v>284</v>
      </c>
      <c r="L346" s="71" t="n">
        <v>5</v>
      </c>
      <c r="M346" s="72" t="n">
        <v>1</v>
      </c>
    </row>
    <row r="347" customFormat="false" ht="12.75" hidden="false" customHeight="false" outlineLevel="3" collapsed="false">
      <c r="A347" s="20" t="s">
        <v>179</v>
      </c>
      <c r="B347" s="21" t="s">
        <v>210</v>
      </c>
      <c r="C347" s="21" t="s">
        <v>285</v>
      </c>
      <c r="D347" s="67" t="s">
        <v>286</v>
      </c>
      <c r="E347" s="68"/>
      <c r="F347" s="69" t="n">
        <v>1</v>
      </c>
      <c r="G347" s="69" t="n">
        <f aca="false">SUM(H347:M347)</f>
        <v>5</v>
      </c>
      <c r="H347" s="70" t="n">
        <v>2</v>
      </c>
      <c r="I347" s="71" t="s">
        <v>284</v>
      </c>
      <c r="J347" s="71" t="n">
        <v>1</v>
      </c>
      <c r="K347" s="71" t="n">
        <v>1</v>
      </c>
      <c r="L347" s="71" t="n">
        <v>1</v>
      </c>
      <c r="M347" s="72" t="s">
        <v>284</v>
      </c>
    </row>
    <row r="348" customFormat="false" ht="12.75" hidden="false" customHeight="false" outlineLevel="3" collapsed="false">
      <c r="A348" s="20" t="s">
        <v>179</v>
      </c>
      <c r="B348" s="21" t="s">
        <v>210</v>
      </c>
      <c r="C348" s="21" t="s">
        <v>217</v>
      </c>
      <c r="D348" s="67" t="s">
        <v>283</v>
      </c>
      <c r="E348" s="68"/>
      <c r="F348" s="69" t="n">
        <v>1</v>
      </c>
      <c r="G348" s="69" t="n">
        <f aca="false">SUM(H348:M348)</f>
        <v>2</v>
      </c>
      <c r="H348" s="70" t="s">
        <v>284</v>
      </c>
      <c r="I348" s="71" t="s">
        <v>284</v>
      </c>
      <c r="J348" s="71" t="s">
        <v>284</v>
      </c>
      <c r="K348" s="71" t="s">
        <v>284</v>
      </c>
      <c r="L348" s="71" t="s">
        <v>284</v>
      </c>
      <c r="M348" s="72" t="n">
        <v>2</v>
      </c>
    </row>
    <row r="349" customFormat="false" ht="12.75" hidden="false" customHeight="false" outlineLevel="3" collapsed="false">
      <c r="A349" s="20" t="s">
        <v>179</v>
      </c>
      <c r="B349" s="21" t="s">
        <v>210</v>
      </c>
      <c r="C349" s="21" t="s">
        <v>218</v>
      </c>
      <c r="D349" s="67" t="s">
        <v>286</v>
      </c>
      <c r="E349" s="68"/>
      <c r="F349" s="69" t="n">
        <v>1</v>
      </c>
      <c r="G349" s="69" t="n">
        <f aca="false">SUM(H349:M349)</f>
        <v>1</v>
      </c>
      <c r="H349" s="70" t="s">
        <v>284</v>
      </c>
      <c r="I349" s="71" t="s">
        <v>284</v>
      </c>
      <c r="J349" s="71" t="s">
        <v>284</v>
      </c>
      <c r="K349" s="71" t="s">
        <v>284</v>
      </c>
      <c r="L349" s="71" t="n">
        <v>1</v>
      </c>
      <c r="M349" s="72" t="s">
        <v>284</v>
      </c>
    </row>
    <row r="350" customFormat="false" ht="12.75" hidden="false" customHeight="false" outlineLevel="3" collapsed="false">
      <c r="A350" s="20" t="s">
        <v>179</v>
      </c>
      <c r="B350" s="21" t="s">
        <v>210</v>
      </c>
      <c r="C350" s="21" t="s">
        <v>219</v>
      </c>
      <c r="D350" s="67" t="s">
        <v>283</v>
      </c>
      <c r="E350" s="68"/>
      <c r="F350" s="69" t="n">
        <v>1</v>
      </c>
      <c r="G350" s="69" t="n">
        <f aca="false">SUM(H350:M350)</f>
        <v>2</v>
      </c>
      <c r="H350" s="70" t="n">
        <v>1</v>
      </c>
      <c r="I350" s="71" t="n">
        <v>1</v>
      </c>
      <c r="J350" s="71" t="s">
        <v>284</v>
      </c>
      <c r="K350" s="71" t="s">
        <v>284</v>
      </c>
      <c r="L350" s="71" t="s">
        <v>284</v>
      </c>
      <c r="M350" s="72" t="s">
        <v>284</v>
      </c>
    </row>
    <row r="351" customFormat="false" ht="12.75" hidden="false" customHeight="false" outlineLevel="3" collapsed="false">
      <c r="A351" s="20" t="s">
        <v>179</v>
      </c>
      <c r="B351" s="21" t="s">
        <v>210</v>
      </c>
      <c r="C351" s="21" t="s">
        <v>285</v>
      </c>
      <c r="D351" s="67" t="s">
        <v>286</v>
      </c>
      <c r="E351" s="68"/>
      <c r="F351" s="69" t="n">
        <v>1</v>
      </c>
      <c r="G351" s="69" t="n">
        <f aca="false">SUM(H351:M351)</f>
        <v>3</v>
      </c>
      <c r="H351" s="70" t="s">
        <v>284</v>
      </c>
      <c r="I351" s="71" t="s">
        <v>284</v>
      </c>
      <c r="J351" s="71" t="s">
        <v>284</v>
      </c>
      <c r="K351" s="71" t="n">
        <v>1</v>
      </c>
      <c r="L351" s="71" t="n">
        <v>2</v>
      </c>
      <c r="M351" s="72" t="s">
        <v>284</v>
      </c>
    </row>
    <row r="352" customFormat="false" ht="12.75" hidden="false" customHeight="false" outlineLevel="3" collapsed="false">
      <c r="A352" s="20" t="s">
        <v>179</v>
      </c>
      <c r="B352" s="21" t="s">
        <v>210</v>
      </c>
      <c r="C352" s="21" t="s">
        <v>220</v>
      </c>
      <c r="D352" s="67" t="s">
        <v>283</v>
      </c>
      <c r="E352" s="68"/>
      <c r="F352" s="69" t="n">
        <v>1</v>
      </c>
      <c r="G352" s="69" t="n">
        <f aca="false">SUM(H352:M352)</f>
        <v>4</v>
      </c>
      <c r="H352" s="70" t="s">
        <v>284</v>
      </c>
      <c r="I352" s="71" t="s">
        <v>284</v>
      </c>
      <c r="J352" s="71" t="n">
        <v>1</v>
      </c>
      <c r="K352" s="71" t="n">
        <v>2</v>
      </c>
      <c r="L352" s="71" t="n">
        <v>1</v>
      </c>
      <c r="M352" s="72" t="s">
        <v>284</v>
      </c>
    </row>
    <row r="353" customFormat="false" ht="12.75" hidden="false" customHeight="false" outlineLevel="3" collapsed="false">
      <c r="A353" s="20" t="s">
        <v>179</v>
      </c>
      <c r="B353" s="21" t="s">
        <v>210</v>
      </c>
      <c r="C353" s="21" t="s">
        <v>285</v>
      </c>
      <c r="D353" s="67" t="s">
        <v>288</v>
      </c>
      <c r="E353" s="68"/>
      <c r="F353" s="69" t="n">
        <v>1</v>
      </c>
      <c r="G353" s="69" t="n">
        <f aca="false">SUM(H353:M353)</f>
        <v>1</v>
      </c>
      <c r="H353" s="70" t="s">
        <v>284</v>
      </c>
      <c r="I353" s="71" t="s">
        <v>284</v>
      </c>
      <c r="J353" s="71" t="s">
        <v>284</v>
      </c>
      <c r="K353" s="71" t="s">
        <v>284</v>
      </c>
      <c r="L353" s="71" t="n">
        <v>1</v>
      </c>
      <c r="M353" s="72" t="s">
        <v>284</v>
      </c>
    </row>
    <row r="354" customFormat="false" ht="12.75" hidden="false" customHeight="false" outlineLevel="3" collapsed="false">
      <c r="A354" s="20" t="s">
        <v>179</v>
      </c>
      <c r="B354" s="21" t="s">
        <v>210</v>
      </c>
      <c r="C354" s="21" t="s">
        <v>222</v>
      </c>
      <c r="D354" s="67" t="s">
        <v>283</v>
      </c>
      <c r="E354" s="68"/>
      <c r="F354" s="69" t="n">
        <v>1</v>
      </c>
      <c r="G354" s="69" t="n">
        <f aca="false">SUM(H354:M354)</f>
        <v>5</v>
      </c>
      <c r="H354" s="70" t="s">
        <v>284</v>
      </c>
      <c r="I354" s="71" t="n">
        <v>2</v>
      </c>
      <c r="J354" s="71" t="n">
        <v>1</v>
      </c>
      <c r="K354" s="71" t="s">
        <v>284</v>
      </c>
      <c r="L354" s="71" t="s">
        <v>284</v>
      </c>
      <c r="M354" s="72" t="n">
        <v>2</v>
      </c>
    </row>
    <row r="355" customFormat="false" ht="12.75" hidden="false" customHeight="false" outlineLevel="3" collapsed="false">
      <c r="A355" s="20" t="s">
        <v>179</v>
      </c>
      <c r="B355" s="21" t="s">
        <v>210</v>
      </c>
      <c r="C355" s="21" t="s">
        <v>285</v>
      </c>
      <c r="D355" s="67" t="s">
        <v>286</v>
      </c>
      <c r="E355" s="68"/>
      <c r="F355" s="69" t="n">
        <v>1</v>
      </c>
      <c r="G355" s="69" t="n">
        <f aca="false">SUM(H355:M355)</f>
        <v>4</v>
      </c>
      <c r="H355" s="70" t="s">
        <v>284</v>
      </c>
      <c r="I355" s="71" t="s">
        <v>284</v>
      </c>
      <c r="J355" s="71" t="s">
        <v>284</v>
      </c>
      <c r="K355" s="71" t="n">
        <v>1</v>
      </c>
      <c r="L355" s="71" t="s">
        <v>284</v>
      </c>
      <c r="M355" s="72" t="n">
        <v>3</v>
      </c>
    </row>
    <row r="356" customFormat="false" ht="12.75" hidden="false" customHeight="false" outlineLevel="3" collapsed="false">
      <c r="A356" s="20" t="s">
        <v>179</v>
      </c>
      <c r="B356" s="21" t="s">
        <v>210</v>
      </c>
      <c r="C356" s="21" t="s">
        <v>182</v>
      </c>
      <c r="D356" s="67" t="s">
        <v>283</v>
      </c>
      <c r="E356" s="68"/>
      <c r="F356" s="69" t="n">
        <v>1</v>
      </c>
      <c r="G356" s="69" t="n">
        <f aca="false">SUM(H356:M356)</f>
        <v>3</v>
      </c>
      <c r="H356" s="70" t="n">
        <v>1</v>
      </c>
      <c r="I356" s="71" t="s">
        <v>284</v>
      </c>
      <c r="J356" s="71" t="n">
        <v>1</v>
      </c>
      <c r="K356" s="71" t="s">
        <v>284</v>
      </c>
      <c r="L356" s="71" t="n">
        <v>1</v>
      </c>
      <c r="M356" s="72" t="s">
        <v>284</v>
      </c>
    </row>
    <row r="357" customFormat="false" ht="12.75" hidden="false" customHeight="false" outlineLevel="3" collapsed="false">
      <c r="A357" s="20" t="s">
        <v>179</v>
      </c>
      <c r="B357" s="21" t="s">
        <v>210</v>
      </c>
      <c r="C357" s="21" t="s">
        <v>285</v>
      </c>
      <c r="D357" s="67" t="s">
        <v>289</v>
      </c>
      <c r="E357" s="68"/>
      <c r="F357" s="69" t="n">
        <v>1</v>
      </c>
      <c r="G357" s="69" t="n">
        <f aca="false">SUM(H357:M357)</f>
        <v>1</v>
      </c>
      <c r="H357" s="70" t="s">
        <v>284</v>
      </c>
      <c r="I357" s="71" t="n">
        <v>1</v>
      </c>
      <c r="J357" s="71" t="s">
        <v>284</v>
      </c>
      <c r="K357" s="71" t="s">
        <v>284</v>
      </c>
      <c r="L357" s="71" t="s">
        <v>284</v>
      </c>
      <c r="M357" s="72" t="s">
        <v>284</v>
      </c>
    </row>
    <row r="358" customFormat="false" ht="12.75" hidden="false" customHeight="false" outlineLevel="3" collapsed="false">
      <c r="A358" s="20" t="s">
        <v>179</v>
      </c>
      <c r="B358" s="21" t="s">
        <v>210</v>
      </c>
      <c r="C358" s="21" t="s">
        <v>285</v>
      </c>
      <c r="D358" s="67" t="s">
        <v>286</v>
      </c>
      <c r="E358" s="68"/>
      <c r="F358" s="69" t="n">
        <v>1</v>
      </c>
      <c r="G358" s="69" t="n">
        <f aca="false">SUM(H358:M358)</f>
        <v>2</v>
      </c>
      <c r="H358" s="70" t="n">
        <v>1</v>
      </c>
      <c r="I358" s="71" t="s">
        <v>284</v>
      </c>
      <c r="J358" s="71" t="s">
        <v>284</v>
      </c>
      <c r="K358" s="71" t="s">
        <v>284</v>
      </c>
      <c r="L358" s="71" t="s">
        <v>284</v>
      </c>
      <c r="M358" s="72" t="n">
        <v>1</v>
      </c>
    </row>
    <row r="359" customFormat="false" ht="12.75" hidden="false" customHeight="false" outlineLevel="3" collapsed="false">
      <c r="A359" s="20" t="s">
        <v>179</v>
      </c>
      <c r="B359" s="21" t="s">
        <v>210</v>
      </c>
      <c r="C359" s="21" t="s">
        <v>224</v>
      </c>
      <c r="D359" s="67" t="s">
        <v>283</v>
      </c>
      <c r="E359" s="68"/>
      <c r="F359" s="69" t="n">
        <v>1</v>
      </c>
      <c r="G359" s="69" t="n">
        <f aca="false">SUM(H359:M359)</f>
        <v>4</v>
      </c>
      <c r="H359" s="70" t="s">
        <v>284</v>
      </c>
      <c r="I359" s="71" t="s">
        <v>284</v>
      </c>
      <c r="J359" s="71" t="n">
        <v>1</v>
      </c>
      <c r="K359" s="71" t="n">
        <v>3</v>
      </c>
      <c r="L359" s="71" t="s">
        <v>284</v>
      </c>
      <c r="M359" s="72" t="s">
        <v>284</v>
      </c>
    </row>
    <row r="360" customFormat="false" ht="12.75" hidden="false" customHeight="false" outlineLevel="3" collapsed="false">
      <c r="A360" s="20" t="s">
        <v>179</v>
      </c>
      <c r="B360" s="21" t="s">
        <v>210</v>
      </c>
      <c r="C360" s="21" t="s">
        <v>225</v>
      </c>
      <c r="D360" s="67" t="s">
        <v>283</v>
      </c>
      <c r="E360" s="68"/>
      <c r="F360" s="69" t="n">
        <v>1</v>
      </c>
      <c r="G360" s="69" t="n">
        <f aca="false">SUM(H360:M360)</f>
        <v>3</v>
      </c>
      <c r="H360" s="70" t="s">
        <v>284</v>
      </c>
      <c r="I360" s="71" t="s">
        <v>284</v>
      </c>
      <c r="J360" s="71" t="n">
        <v>1</v>
      </c>
      <c r="K360" s="71" t="n">
        <v>1</v>
      </c>
      <c r="L360" s="71" t="n">
        <v>1</v>
      </c>
      <c r="M360" s="72" t="s">
        <v>284</v>
      </c>
    </row>
    <row r="361" customFormat="false" ht="12.75" hidden="false" customHeight="false" outlineLevel="3" collapsed="false">
      <c r="A361" s="20" t="s">
        <v>179</v>
      </c>
      <c r="B361" s="21" t="s">
        <v>210</v>
      </c>
      <c r="C361" s="21" t="s">
        <v>285</v>
      </c>
      <c r="D361" s="67" t="s">
        <v>286</v>
      </c>
      <c r="E361" s="68"/>
      <c r="F361" s="69" t="n">
        <v>1</v>
      </c>
      <c r="G361" s="69" t="n">
        <f aca="false">SUM(H361:M361)</f>
        <v>1</v>
      </c>
      <c r="H361" s="70" t="s">
        <v>284</v>
      </c>
      <c r="I361" s="71" t="s">
        <v>284</v>
      </c>
      <c r="J361" s="71" t="n">
        <v>1</v>
      </c>
      <c r="K361" s="71" t="s">
        <v>284</v>
      </c>
      <c r="L361" s="71" t="s">
        <v>284</v>
      </c>
      <c r="M361" s="72" t="s">
        <v>284</v>
      </c>
    </row>
    <row r="362" customFormat="false" ht="12.75" hidden="false" customHeight="false" outlineLevel="3" collapsed="false">
      <c r="A362" s="20" t="s">
        <v>179</v>
      </c>
      <c r="B362" s="21" t="s">
        <v>210</v>
      </c>
      <c r="C362" s="21" t="s">
        <v>226</v>
      </c>
      <c r="D362" s="67" t="s">
        <v>286</v>
      </c>
      <c r="E362" s="68"/>
      <c r="F362" s="69" t="n">
        <v>1</v>
      </c>
      <c r="G362" s="69" t="n">
        <f aca="false">SUM(H362:M362)</f>
        <v>1</v>
      </c>
      <c r="H362" s="70" t="s">
        <v>284</v>
      </c>
      <c r="I362" s="71" t="s">
        <v>284</v>
      </c>
      <c r="J362" s="71" t="n">
        <v>1</v>
      </c>
      <c r="K362" s="71" t="s">
        <v>284</v>
      </c>
      <c r="L362" s="71" t="s">
        <v>284</v>
      </c>
      <c r="M362" s="72" t="s">
        <v>284</v>
      </c>
    </row>
    <row r="363" customFormat="false" ht="12.75" hidden="false" customHeight="false" outlineLevel="3" collapsed="false">
      <c r="A363" s="20" t="s">
        <v>179</v>
      </c>
      <c r="B363" s="21" t="s">
        <v>210</v>
      </c>
      <c r="C363" s="21" t="s">
        <v>227</v>
      </c>
      <c r="D363" s="67" t="s">
        <v>286</v>
      </c>
      <c r="E363" s="68"/>
      <c r="F363" s="69" t="n">
        <v>1</v>
      </c>
      <c r="G363" s="69" t="n">
        <f aca="false">SUM(H363:M363)</f>
        <v>1</v>
      </c>
      <c r="H363" s="70" t="s">
        <v>284</v>
      </c>
      <c r="I363" s="71" t="s">
        <v>284</v>
      </c>
      <c r="J363" s="71" t="s">
        <v>284</v>
      </c>
      <c r="K363" s="71" t="s">
        <v>284</v>
      </c>
      <c r="L363" s="71" t="n">
        <v>1</v>
      </c>
      <c r="M363" s="72" t="s">
        <v>284</v>
      </c>
    </row>
    <row r="364" customFormat="false" ht="12.75" hidden="false" customHeight="false" outlineLevel="2" collapsed="false">
      <c r="A364" s="34" t="s">
        <v>179</v>
      </c>
      <c r="B364" s="35" t="s">
        <v>228</v>
      </c>
      <c r="C364" s="42"/>
      <c r="D364" s="73"/>
      <c r="E364" s="74" t="n">
        <v>16</v>
      </c>
      <c r="F364" s="75" t="n">
        <f aca="false">SUBTOTAL(9,F335:F363)</f>
        <v>30</v>
      </c>
      <c r="G364" s="75" t="n">
        <f aca="false">SUBTOTAL(9,G335:G363)</f>
        <v>83</v>
      </c>
      <c r="H364" s="76" t="n">
        <f aca="false">SUBTOTAL(9,H335:H363)</f>
        <v>12</v>
      </c>
      <c r="I364" s="77" t="n">
        <f aca="false">SUBTOTAL(9,I335:I363)</f>
        <v>9</v>
      </c>
      <c r="J364" s="77" t="n">
        <f aca="false">SUBTOTAL(9,J335:J363)</f>
        <v>14</v>
      </c>
      <c r="K364" s="77" t="n">
        <f aca="false">SUBTOTAL(9,K335:K363)</f>
        <v>13</v>
      </c>
      <c r="L364" s="77" t="n">
        <f aca="false">SUBTOTAL(9,L335:L363)</f>
        <v>19</v>
      </c>
      <c r="M364" s="78" t="n">
        <f aca="false">SUBTOTAL(9,M335:M363)</f>
        <v>16</v>
      </c>
    </row>
    <row r="365" customFormat="false" ht="12.75" hidden="false" customHeight="false" outlineLevel="1" collapsed="false">
      <c r="A365" s="40" t="s">
        <v>229</v>
      </c>
      <c r="B365" s="42"/>
      <c r="C365" s="42"/>
      <c r="D365" s="73"/>
      <c r="E365" s="74" t="n">
        <f aca="false">SUBTOTAL(9,E293:E364)</f>
        <v>38</v>
      </c>
      <c r="F365" s="75" t="n">
        <f aca="false">SUBTOTAL(9,F293:F364)</f>
        <v>75</v>
      </c>
      <c r="G365" s="75" t="n">
        <f aca="false">SUBTOTAL(9,G293:G364)</f>
        <v>233</v>
      </c>
      <c r="H365" s="76" t="n">
        <f aca="false">SUBTOTAL(9,H293:H364)</f>
        <v>32</v>
      </c>
      <c r="I365" s="77" t="n">
        <f aca="false">SUBTOTAL(9,I293:I364)</f>
        <v>25</v>
      </c>
      <c r="J365" s="77" t="n">
        <f aca="false">SUBTOTAL(9,J293:J364)</f>
        <v>37</v>
      </c>
      <c r="K365" s="77" t="n">
        <f aca="false">SUBTOTAL(9,K293:K364)</f>
        <v>47</v>
      </c>
      <c r="L365" s="77" t="n">
        <f aca="false">SUBTOTAL(9,L293:L364)</f>
        <v>49</v>
      </c>
      <c r="M365" s="78" t="n">
        <f aca="false">SUBTOTAL(9,M293:M364)</f>
        <v>43</v>
      </c>
    </row>
    <row r="366" customFormat="false" ht="12.75" hidden="false" customHeight="false" outlineLevel="3" collapsed="false">
      <c r="A366" s="20" t="s">
        <v>230</v>
      </c>
      <c r="B366" s="21" t="s">
        <v>231</v>
      </c>
      <c r="C366" s="21" t="s">
        <v>232</v>
      </c>
      <c r="D366" s="67" t="s">
        <v>283</v>
      </c>
      <c r="E366" s="68"/>
      <c r="F366" s="69" t="n">
        <v>1</v>
      </c>
      <c r="G366" s="69" t="n">
        <f aca="false">SUM(H366:M366)</f>
        <v>6</v>
      </c>
      <c r="H366" s="70" t="s">
        <v>284</v>
      </c>
      <c r="I366" s="71" t="s">
        <v>284</v>
      </c>
      <c r="J366" s="71" t="n">
        <v>1</v>
      </c>
      <c r="K366" s="71" t="n">
        <v>3</v>
      </c>
      <c r="L366" s="71" t="s">
        <v>284</v>
      </c>
      <c r="M366" s="72" t="n">
        <v>2</v>
      </c>
    </row>
    <row r="367" customFormat="false" ht="12.75" hidden="false" customHeight="false" outlineLevel="3" collapsed="false">
      <c r="A367" s="20" t="s">
        <v>230</v>
      </c>
      <c r="B367" s="21" t="s">
        <v>231</v>
      </c>
      <c r="C367" s="21" t="s">
        <v>285</v>
      </c>
      <c r="D367" s="67" t="s">
        <v>286</v>
      </c>
      <c r="E367" s="68"/>
      <c r="F367" s="69" t="n">
        <v>1</v>
      </c>
      <c r="G367" s="69" t="n">
        <f aca="false">SUM(H367:M367)</f>
        <v>3</v>
      </c>
      <c r="H367" s="70" t="s">
        <v>284</v>
      </c>
      <c r="I367" s="71" t="s">
        <v>284</v>
      </c>
      <c r="J367" s="71" t="s">
        <v>284</v>
      </c>
      <c r="K367" s="71" t="n">
        <v>1</v>
      </c>
      <c r="L367" s="71" t="n">
        <v>2</v>
      </c>
      <c r="M367" s="72" t="s">
        <v>284</v>
      </c>
    </row>
    <row r="368" customFormat="false" ht="12.75" hidden="false" customHeight="false" outlineLevel="3" collapsed="false">
      <c r="A368" s="20" t="s">
        <v>230</v>
      </c>
      <c r="B368" s="21" t="s">
        <v>231</v>
      </c>
      <c r="C368" s="21" t="s">
        <v>233</v>
      </c>
      <c r="D368" s="67" t="s">
        <v>283</v>
      </c>
      <c r="E368" s="68"/>
      <c r="F368" s="69" t="n">
        <v>1</v>
      </c>
      <c r="G368" s="69" t="n">
        <f aca="false">SUM(H368:M368)</f>
        <v>4</v>
      </c>
      <c r="H368" s="70" t="s">
        <v>284</v>
      </c>
      <c r="I368" s="71" t="n">
        <v>2</v>
      </c>
      <c r="J368" s="71" t="s">
        <v>284</v>
      </c>
      <c r="K368" s="71" t="n">
        <v>1</v>
      </c>
      <c r="L368" s="71" t="n">
        <v>1</v>
      </c>
      <c r="M368" s="72" t="s">
        <v>284</v>
      </c>
    </row>
    <row r="369" customFormat="false" ht="12.75" hidden="false" customHeight="false" outlineLevel="3" collapsed="false">
      <c r="A369" s="20" t="s">
        <v>230</v>
      </c>
      <c r="B369" s="21" t="s">
        <v>231</v>
      </c>
      <c r="C369" s="21" t="s">
        <v>234</v>
      </c>
      <c r="D369" s="67" t="s">
        <v>283</v>
      </c>
      <c r="E369" s="68"/>
      <c r="F369" s="69" t="n">
        <v>1</v>
      </c>
      <c r="G369" s="69" t="n">
        <f aca="false">SUM(H369:M369)</f>
        <v>1</v>
      </c>
      <c r="H369" s="70" t="s">
        <v>284</v>
      </c>
      <c r="I369" s="71" t="s">
        <v>284</v>
      </c>
      <c r="J369" s="71" t="s">
        <v>284</v>
      </c>
      <c r="K369" s="71" t="s">
        <v>284</v>
      </c>
      <c r="L369" s="71" t="s">
        <v>284</v>
      </c>
      <c r="M369" s="72" t="n">
        <v>1</v>
      </c>
    </row>
    <row r="370" customFormat="false" ht="12.75" hidden="false" customHeight="false" outlineLevel="3" collapsed="false">
      <c r="A370" s="20" t="s">
        <v>230</v>
      </c>
      <c r="B370" s="21" t="s">
        <v>231</v>
      </c>
      <c r="C370" s="21" t="s">
        <v>285</v>
      </c>
      <c r="D370" s="67" t="s">
        <v>286</v>
      </c>
      <c r="E370" s="68"/>
      <c r="F370" s="69" t="n">
        <v>1</v>
      </c>
      <c r="G370" s="69" t="n">
        <f aca="false">SUM(H370:M370)</f>
        <v>3</v>
      </c>
      <c r="H370" s="70" t="s">
        <v>284</v>
      </c>
      <c r="I370" s="71" t="n">
        <v>1</v>
      </c>
      <c r="J370" s="71" t="n">
        <v>1</v>
      </c>
      <c r="K370" s="71" t="s">
        <v>284</v>
      </c>
      <c r="L370" s="71" t="n">
        <v>1</v>
      </c>
      <c r="M370" s="72" t="s">
        <v>284</v>
      </c>
    </row>
    <row r="371" customFormat="false" ht="12.75" hidden="false" customHeight="false" outlineLevel="3" collapsed="false">
      <c r="A371" s="20" t="s">
        <v>230</v>
      </c>
      <c r="B371" s="21" t="s">
        <v>231</v>
      </c>
      <c r="C371" s="21" t="s">
        <v>235</v>
      </c>
      <c r="D371" s="67" t="s">
        <v>283</v>
      </c>
      <c r="E371" s="68"/>
      <c r="F371" s="69" t="n">
        <v>1</v>
      </c>
      <c r="G371" s="69" t="n">
        <f aca="false">SUM(H371:M371)</f>
        <v>2</v>
      </c>
      <c r="H371" s="70" t="s">
        <v>284</v>
      </c>
      <c r="I371" s="71" t="n">
        <v>2</v>
      </c>
      <c r="J371" s="71" t="s">
        <v>284</v>
      </c>
      <c r="K371" s="71" t="s">
        <v>284</v>
      </c>
      <c r="L371" s="71" t="s">
        <v>284</v>
      </c>
      <c r="M371" s="72" t="s">
        <v>284</v>
      </c>
    </row>
    <row r="372" customFormat="false" ht="12.75" hidden="false" customHeight="false" outlineLevel="3" collapsed="false">
      <c r="A372" s="20" t="s">
        <v>230</v>
      </c>
      <c r="B372" s="21" t="s">
        <v>231</v>
      </c>
      <c r="C372" s="21" t="s">
        <v>285</v>
      </c>
      <c r="D372" s="67" t="s">
        <v>286</v>
      </c>
      <c r="E372" s="68"/>
      <c r="F372" s="69" t="n">
        <v>1</v>
      </c>
      <c r="G372" s="69" t="n">
        <f aca="false">SUM(H372:M372)</f>
        <v>2</v>
      </c>
      <c r="H372" s="70" t="s">
        <v>284</v>
      </c>
      <c r="I372" s="71" t="n">
        <v>2</v>
      </c>
      <c r="J372" s="71" t="s">
        <v>284</v>
      </c>
      <c r="K372" s="71" t="s">
        <v>284</v>
      </c>
      <c r="L372" s="71" t="s">
        <v>284</v>
      </c>
      <c r="M372" s="72" t="s">
        <v>284</v>
      </c>
    </row>
    <row r="373" customFormat="false" ht="12.75" hidden="false" customHeight="false" outlineLevel="3" collapsed="false">
      <c r="A373" s="20" t="s">
        <v>230</v>
      </c>
      <c r="B373" s="21" t="s">
        <v>231</v>
      </c>
      <c r="C373" s="21" t="s">
        <v>236</v>
      </c>
      <c r="D373" s="67" t="s">
        <v>283</v>
      </c>
      <c r="E373" s="68"/>
      <c r="F373" s="69" t="n">
        <v>1</v>
      </c>
      <c r="G373" s="69" t="n">
        <f aca="false">SUM(H373:M373)</f>
        <v>1</v>
      </c>
      <c r="H373" s="70" t="n">
        <v>1</v>
      </c>
      <c r="I373" s="71" t="s">
        <v>284</v>
      </c>
      <c r="J373" s="71" t="s">
        <v>284</v>
      </c>
      <c r="K373" s="71" t="s">
        <v>284</v>
      </c>
      <c r="L373" s="71" t="s">
        <v>284</v>
      </c>
      <c r="M373" s="72" t="s">
        <v>284</v>
      </c>
    </row>
    <row r="374" customFormat="false" ht="12.75" hidden="false" customHeight="false" outlineLevel="3" collapsed="false">
      <c r="A374" s="20" t="s">
        <v>230</v>
      </c>
      <c r="B374" s="21" t="s">
        <v>231</v>
      </c>
      <c r="C374" s="21" t="s">
        <v>237</v>
      </c>
      <c r="D374" s="67" t="s">
        <v>283</v>
      </c>
      <c r="E374" s="68"/>
      <c r="F374" s="69" t="n">
        <v>1</v>
      </c>
      <c r="G374" s="69" t="n">
        <f aca="false">SUM(H374:M374)</f>
        <v>1</v>
      </c>
      <c r="H374" s="70" t="s">
        <v>284</v>
      </c>
      <c r="I374" s="71" t="s">
        <v>284</v>
      </c>
      <c r="J374" s="71" t="n">
        <v>1</v>
      </c>
      <c r="K374" s="71" t="s">
        <v>284</v>
      </c>
      <c r="L374" s="71" t="s">
        <v>284</v>
      </c>
      <c r="M374" s="72" t="s">
        <v>284</v>
      </c>
    </row>
    <row r="375" customFormat="false" ht="12.75" hidden="false" customHeight="false" outlineLevel="2" collapsed="false">
      <c r="A375" s="34" t="s">
        <v>230</v>
      </c>
      <c r="B375" s="35" t="s">
        <v>238</v>
      </c>
      <c r="C375" s="42"/>
      <c r="D375" s="73"/>
      <c r="E375" s="74" t="n">
        <v>6</v>
      </c>
      <c r="F375" s="75" t="n">
        <f aca="false">SUBTOTAL(9,F366:F374)</f>
        <v>9</v>
      </c>
      <c r="G375" s="75" t="n">
        <f aca="false">SUBTOTAL(9,G366:G374)</f>
        <v>23</v>
      </c>
      <c r="H375" s="76" t="n">
        <f aca="false">SUBTOTAL(9,H366:H374)</f>
        <v>1</v>
      </c>
      <c r="I375" s="77" t="n">
        <f aca="false">SUBTOTAL(9,I366:I374)</f>
        <v>7</v>
      </c>
      <c r="J375" s="77" t="n">
        <f aca="false">SUBTOTAL(9,J366:J374)</f>
        <v>3</v>
      </c>
      <c r="K375" s="77" t="n">
        <f aca="false">SUBTOTAL(9,K366:K374)</f>
        <v>5</v>
      </c>
      <c r="L375" s="77" t="n">
        <f aca="false">SUBTOTAL(9,L366:L374)</f>
        <v>4</v>
      </c>
      <c r="M375" s="78" t="n">
        <f aca="false">SUBTOTAL(9,M366:M374)</f>
        <v>3</v>
      </c>
    </row>
    <row r="376" customFormat="false" ht="12.75" hidden="false" customHeight="false" outlineLevel="3" collapsed="false">
      <c r="A376" s="20" t="s">
        <v>230</v>
      </c>
      <c r="B376" s="21" t="s">
        <v>239</v>
      </c>
      <c r="C376" s="21" t="s">
        <v>240</v>
      </c>
      <c r="D376" s="67" t="s">
        <v>283</v>
      </c>
      <c r="E376" s="68"/>
      <c r="F376" s="69" t="n">
        <v>1</v>
      </c>
      <c r="G376" s="69" t="n">
        <f aca="false">SUM(H376:M376)</f>
        <v>2</v>
      </c>
      <c r="H376" s="70" t="s">
        <v>284</v>
      </c>
      <c r="I376" s="71" t="n">
        <v>1</v>
      </c>
      <c r="J376" s="71" t="n">
        <v>1</v>
      </c>
      <c r="K376" s="71" t="s">
        <v>284</v>
      </c>
      <c r="L376" s="71" t="s">
        <v>284</v>
      </c>
      <c r="M376" s="72" t="s">
        <v>284</v>
      </c>
    </row>
    <row r="377" customFormat="false" ht="12.75" hidden="false" customHeight="false" outlineLevel="3" collapsed="false">
      <c r="A377" s="20" t="s">
        <v>230</v>
      </c>
      <c r="B377" s="21" t="s">
        <v>239</v>
      </c>
      <c r="C377" s="21" t="s">
        <v>285</v>
      </c>
      <c r="D377" s="67" t="s">
        <v>286</v>
      </c>
      <c r="E377" s="68"/>
      <c r="F377" s="69" t="n">
        <v>1</v>
      </c>
      <c r="G377" s="69" t="n">
        <f aca="false">SUM(H377:M377)</f>
        <v>2</v>
      </c>
      <c r="H377" s="70" t="s">
        <v>284</v>
      </c>
      <c r="I377" s="71" t="n">
        <v>1</v>
      </c>
      <c r="J377" s="71" t="n">
        <v>1</v>
      </c>
      <c r="K377" s="71" t="s">
        <v>284</v>
      </c>
      <c r="L377" s="71" t="s">
        <v>284</v>
      </c>
      <c r="M377" s="72" t="s">
        <v>284</v>
      </c>
    </row>
    <row r="378" customFormat="false" ht="12.75" hidden="false" customHeight="false" outlineLevel="3" collapsed="false">
      <c r="A378" s="20" t="s">
        <v>230</v>
      </c>
      <c r="B378" s="21" t="s">
        <v>239</v>
      </c>
      <c r="C378" s="21" t="s">
        <v>241</v>
      </c>
      <c r="D378" s="67" t="s">
        <v>283</v>
      </c>
      <c r="E378" s="68"/>
      <c r="F378" s="69" t="n">
        <v>1</v>
      </c>
      <c r="G378" s="69" t="n">
        <f aca="false">SUM(H378:M378)</f>
        <v>2</v>
      </c>
      <c r="H378" s="70" t="n">
        <v>1</v>
      </c>
      <c r="I378" s="71" t="s">
        <v>284</v>
      </c>
      <c r="J378" s="71" t="s">
        <v>284</v>
      </c>
      <c r="K378" s="71" t="s">
        <v>284</v>
      </c>
      <c r="L378" s="71" t="s">
        <v>284</v>
      </c>
      <c r="M378" s="72" t="n">
        <v>1</v>
      </c>
    </row>
    <row r="379" customFormat="false" ht="12.75" hidden="false" customHeight="false" outlineLevel="3" collapsed="false">
      <c r="A379" s="20" t="s">
        <v>230</v>
      </c>
      <c r="B379" s="21" t="s">
        <v>239</v>
      </c>
      <c r="C379" s="21" t="s">
        <v>285</v>
      </c>
      <c r="D379" s="67" t="s">
        <v>286</v>
      </c>
      <c r="E379" s="68"/>
      <c r="F379" s="69" t="n">
        <v>1</v>
      </c>
      <c r="G379" s="69" t="n">
        <f aca="false">SUM(H379:M379)</f>
        <v>2</v>
      </c>
      <c r="H379" s="70" t="s">
        <v>284</v>
      </c>
      <c r="I379" s="71" t="n">
        <v>1</v>
      </c>
      <c r="J379" s="71" t="s">
        <v>284</v>
      </c>
      <c r="K379" s="71" t="n">
        <v>1</v>
      </c>
      <c r="L379" s="71" t="s">
        <v>284</v>
      </c>
      <c r="M379" s="72" t="s">
        <v>284</v>
      </c>
    </row>
    <row r="380" customFormat="false" ht="12.75" hidden="false" customHeight="false" outlineLevel="3" collapsed="false">
      <c r="A380" s="20" t="s">
        <v>230</v>
      </c>
      <c r="B380" s="21" t="s">
        <v>239</v>
      </c>
      <c r="C380" s="21" t="s">
        <v>242</v>
      </c>
      <c r="D380" s="67" t="s">
        <v>283</v>
      </c>
      <c r="E380" s="68"/>
      <c r="F380" s="69" t="n">
        <v>1</v>
      </c>
      <c r="G380" s="69" t="n">
        <f aca="false">SUM(H380:M380)</f>
        <v>3</v>
      </c>
      <c r="H380" s="70" t="s">
        <v>284</v>
      </c>
      <c r="I380" s="71" t="n">
        <v>1</v>
      </c>
      <c r="J380" s="71" t="s">
        <v>284</v>
      </c>
      <c r="K380" s="71" t="s">
        <v>284</v>
      </c>
      <c r="L380" s="71" t="n">
        <v>1</v>
      </c>
      <c r="M380" s="72" t="n">
        <v>1</v>
      </c>
    </row>
    <row r="381" customFormat="false" ht="12.75" hidden="false" customHeight="false" outlineLevel="3" collapsed="false">
      <c r="A381" s="20" t="s">
        <v>230</v>
      </c>
      <c r="B381" s="21" t="s">
        <v>239</v>
      </c>
      <c r="C381" s="21" t="s">
        <v>243</v>
      </c>
      <c r="D381" s="67" t="s">
        <v>283</v>
      </c>
      <c r="E381" s="68"/>
      <c r="F381" s="69" t="n">
        <v>2</v>
      </c>
      <c r="G381" s="69" t="n">
        <f aca="false">SUM(H381:M381)</f>
        <v>9</v>
      </c>
      <c r="H381" s="70" t="n">
        <v>1</v>
      </c>
      <c r="I381" s="71" t="n">
        <v>2</v>
      </c>
      <c r="J381" s="71" t="n">
        <v>4</v>
      </c>
      <c r="K381" s="71" t="s">
        <v>284</v>
      </c>
      <c r="L381" s="71" t="s">
        <v>284</v>
      </c>
      <c r="M381" s="72" t="n">
        <v>2</v>
      </c>
    </row>
    <row r="382" customFormat="false" ht="12.75" hidden="false" customHeight="false" outlineLevel="3" collapsed="false">
      <c r="A382" s="20" t="s">
        <v>230</v>
      </c>
      <c r="B382" s="21" t="s">
        <v>239</v>
      </c>
      <c r="C382" s="21" t="s">
        <v>285</v>
      </c>
      <c r="D382" s="67" t="s">
        <v>286</v>
      </c>
      <c r="E382" s="68"/>
      <c r="F382" s="69" t="n">
        <v>1</v>
      </c>
      <c r="G382" s="69" t="n">
        <f aca="false">SUM(H382:M382)</f>
        <v>2</v>
      </c>
      <c r="H382" s="70" t="n">
        <v>1</v>
      </c>
      <c r="I382" s="71" t="s">
        <v>284</v>
      </c>
      <c r="J382" s="71" t="s">
        <v>284</v>
      </c>
      <c r="K382" s="71" t="s">
        <v>284</v>
      </c>
      <c r="L382" s="71" t="s">
        <v>284</v>
      </c>
      <c r="M382" s="72" t="n">
        <v>1</v>
      </c>
    </row>
    <row r="383" customFormat="false" ht="12.75" hidden="false" customHeight="false" outlineLevel="3" collapsed="false">
      <c r="A383" s="20" t="s">
        <v>230</v>
      </c>
      <c r="B383" s="21" t="s">
        <v>239</v>
      </c>
      <c r="C383" s="21" t="s">
        <v>244</v>
      </c>
      <c r="D383" s="67" t="s">
        <v>283</v>
      </c>
      <c r="E383" s="68"/>
      <c r="F383" s="69" t="n">
        <v>1</v>
      </c>
      <c r="G383" s="69" t="n">
        <f aca="false">SUM(H383:M383)</f>
        <v>2</v>
      </c>
      <c r="H383" s="70" t="s">
        <v>284</v>
      </c>
      <c r="I383" s="71" t="s">
        <v>284</v>
      </c>
      <c r="J383" s="71" t="s">
        <v>284</v>
      </c>
      <c r="K383" s="71" t="n">
        <v>1</v>
      </c>
      <c r="L383" s="71" t="s">
        <v>284</v>
      </c>
      <c r="M383" s="72" t="n">
        <v>1</v>
      </c>
    </row>
    <row r="384" customFormat="false" ht="12.75" hidden="false" customHeight="false" outlineLevel="3" collapsed="false">
      <c r="A384" s="20" t="s">
        <v>230</v>
      </c>
      <c r="B384" s="21" t="s">
        <v>239</v>
      </c>
      <c r="C384" s="21" t="s">
        <v>245</v>
      </c>
      <c r="D384" s="67" t="s">
        <v>283</v>
      </c>
      <c r="E384" s="68"/>
      <c r="F384" s="69" t="n">
        <v>2</v>
      </c>
      <c r="G384" s="69" t="n">
        <f aca="false">SUM(H384:M384)</f>
        <v>10</v>
      </c>
      <c r="H384" s="70" t="n">
        <v>2</v>
      </c>
      <c r="I384" s="71" t="n">
        <v>2</v>
      </c>
      <c r="J384" s="71" t="n">
        <v>1</v>
      </c>
      <c r="K384" s="71" t="n">
        <v>2</v>
      </c>
      <c r="L384" s="71" t="n">
        <v>2</v>
      </c>
      <c r="M384" s="72" t="n">
        <v>1</v>
      </c>
    </row>
    <row r="385" customFormat="false" ht="12.75" hidden="false" customHeight="false" outlineLevel="3" collapsed="false">
      <c r="A385" s="20" t="s">
        <v>230</v>
      </c>
      <c r="B385" s="21" t="s">
        <v>239</v>
      </c>
      <c r="C385" s="21" t="s">
        <v>285</v>
      </c>
      <c r="D385" s="67" t="s">
        <v>286</v>
      </c>
      <c r="E385" s="68"/>
      <c r="F385" s="69" t="n">
        <v>1</v>
      </c>
      <c r="G385" s="69" t="n">
        <f aca="false">SUM(H385:M385)</f>
        <v>7</v>
      </c>
      <c r="H385" s="70" t="s">
        <v>284</v>
      </c>
      <c r="I385" s="71" t="n">
        <v>1</v>
      </c>
      <c r="J385" s="71" t="n">
        <v>1</v>
      </c>
      <c r="K385" s="71" t="n">
        <v>2</v>
      </c>
      <c r="L385" s="71" t="s">
        <v>284</v>
      </c>
      <c r="M385" s="72" t="n">
        <v>3</v>
      </c>
    </row>
    <row r="386" customFormat="false" ht="12.75" hidden="false" customHeight="false" outlineLevel="3" collapsed="false">
      <c r="A386" s="20" t="s">
        <v>230</v>
      </c>
      <c r="B386" s="21" t="s">
        <v>239</v>
      </c>
      <c r="C386" s="21" t="s">
        <v>246</v>
      </c>
      <c r="D386" s="67" t="s">
        <v>283</v>
      </c>
      <c r="E386" s="68"/>
      <c r="F386" s="69" t="n">
        <v>1</v>
      </c>
      <c r="G386" s="69" t="n">
        <f aca="false">SUM(H386:M386)</f>
        <v>6</v>
      </c>
      <c r="H386" s="70" t="n">
        <v>2</v>
      </c>
      <c r="I386" s="71" t="n">
        <v>1</v>
      </c>
      <c r="J386" s="71" t="n">
        <v>1</v>
      </c>
      <c r="K386" s="71" t="s">
        <v>284</v>
      </c>
      <c r="L386" s="71" t="n">
        <v>1</v>
      </c>
      <c r="M386" s="72" t="n">
        <v>1</v>
      </c>
    </row>
    <row r="387" customFormat="false" ht="12.75" hidden="false" customHeight="false" outlineLevel="3" collapsed="false">
      <c r="A387" s="20" t="s">
        <v>230</v>
      </c>
      <c r="B387" s="21" t="s">
        <v>239</v>
      </c>
      <c r="C387" s="21" t="s">
        <v>247</v>
      </c>
      <c r="D387" s="67" t="s">
        <v>283</v>
      </c>
      <c r="E387" s="68"/>
      <c r="F387" s="69" t="n">
        <v>1</v>
      </c>
      <c r="G387" s="69" t="n">
        <f aca="false">SUM(H387:M387)</f>
        <v>6</v>
      </c>
      <c r="H387" s="70" t="s">
        <v>284</v>
      </c>
      <c r="I387" s="71" t="s">
        <v>284</v>
      </c>
      <c r="J387" s="71" t="n">
        <v>2</v>
      </c>
      <c r="K387" s="71" t="s">
        <v>284</v>
      </c>
      <c r="L387" s="71" t="n">
        <v>2</v>
      </c>
      <c r="M387" s="72" t="n">
        <v>2</v>
      </c>
    </row>
    <row r="388" customFormat="false" ht="12.75" hidden="false" customHeight="false" outlineLevel="3" collapsed="false">
      <c r="A388" s="20" t="s">
        <v>230</v>
      </c>
      <c r="B388" s="21" t="s">
        <v>239</v>
      </c>
      <c r="C388" s="21" t="s">
        <v>248</v>
      </c>
      <c r="D388" s="67" t="s">
        <v>283</v>
      </c>
      <c r="E388" s="68"/>
      <c r="F388" s="69" t="n">
        <v>1</v>
      </c>
      <c r="G388" s="69" t="n">
        <f aca="false">SUM(H388:M388)</f>
        <v>2</v>
      </c>
      <c r="H388" s="70" t="n">
        <v>1</v>
      </c>
      <c r="I388" s="71" t="n">
        <v>1</v>
      </c>
      <c r="J388" s="71" t="s">
        <v>284</v>
      </c>
      <c r="K388" s="71" t="s">
        <v>284</v>
      </c>
      <c r="L388" s="71" t="s">
        <v>284</v>
      </c>
      <c r="M388" s="72" t="s">
        <v>284</v>
      </c>
    </row>
    <row r="389" customFormat="false" ht="12.75" hidden="false" customHeight="false" outlineLevel="3" collapsed="false">
      <c r="A389" s="20" t="s">
        <v>230</v>
      </c>
      <c r="B389" s="21" t="s">
        <v>239</v>
      </c>
      <c r="C389" s="21" t="s">
        <v>249</v>
      </c>
      <c r="D389" s="67" t="s">
        <v>283</v>
      </c>
      <c r="E389" s="68"/>
      <c r="F389" s="69" t="n">
        <v>1</v>
      </c>
      <c r="G389" s="69" t="n">
        <f aca="false">SUM(H389:M389)</f>
        <v>4</v>
      </c>
      <c r="H389" s="70" t="s">
        <v>284</v>
      </c>
      <c r="I389" s="71" t="s">
        <v>284</v>
      </c>
      <c r="J389" s="71" t="n">
        <v>1</v>
      </c>
      <c r="K389" s="71" t="s">
        <v>284</v>
      </c>
      <c r="L389" s="71" t="n">
        <v>3</v>
      </c>
      <c r="M389" s="72" t="s">
        <v>284</v>
      </c>
    </row>
    <row r="390" customFormat="false" ht="12.75" hidden="false" customHeight="false" outlineLevel="3" collapsed="false">
      <c r="A390" s="20" t="s">
        <v>230</v>
      </c>
      <c r="B390" s="21" t="s">
        <v>239</v>
      </c>
      <c r="C390" s="21" t="s">
        <v>250</v>
      </c>
      <c r="D390" s="67" t="s">
        <v>283</v>
      </c>
      <c r="E390" s="68"/>
      <c r="F390" s="69" t="n">
        <v>1</v>
      </c>
      <c r="G390" s="69" t="n">
        <f aca="false">SUM(H390:M390)</f>
        <v>3</v>
      </c>
      <c r="H390" s="70" t="s">
        <v>284</v>
      </c>
      <c r="I390" s="71" t="n">
        <v>1</v>
      </c>
      <c r="J390" s="71" t="s">
        <v>284</v>
      </c>
      <c r="K390" s="71" t="n">
        <v>1</v>
      </c>
      <c r="L390" s="71" t="s">
        <v>284</v>
      </c>
      <c r="M390" s="72" t="n">
        <v>1</v>
      </c>
    </row>
    <row r="391" customFormat="false" ht="12.75" hidden="false" customHeight="false" outlineLevel="3" collapsed="false">
      <c r="A391" s="20" t="s">
        <v>230</v>
      </c>
      <c r="B391" s="21" t="s">
        <v>239</v>
      </c>
      <c r="C391" s="21" t="s">
        <v>251</v>
      </c>
      <c r="D391" s="67" t="s">
        <v>283</v>
      </c>
      <c r="E391" s="68"/>
      <c r="F391" s="69" t="n">
        <v>1</v>
      </c>
      <c r="G391" s="69" t="n">
        <f aca="false">SUM(H391:M391)</f>
        <v>3</v>
      </c>
      <c r="H391" s="70" t="s">
        <v>284</v>
      </c>
      <c r="I391" s="71" t="n">
        <v>1</v>
      </c>
      <c r="J391" s="71" t="s">
        <v>284</v>
      </c>
      <c r="K391" s="71" t="s">
        <v>284</v>
      </c>
      <c r="L391" s="71" t="s">
        <v>284</v>
      </c>
      <c r="M391" s="72" t="n">
        <v>2</v>
      </c>
    </row>
    <row r="392" customFormat="false" ht="12.75" hidden="false" customHeight="false" outlineLevel="3" collapsed="false">
      <c r="A392" s="20" t="s">
        <v>230</v>
      </c>
      <c r="B392" s="21" t="s">
        <v>239</v>
      </c>
      <c r="C392" s="21" t="s">
        <v>285</v>
      </c>
      <c r="D392" s="67" t="s">
        <v>286</v>
      </c>
      <c r="E392" s="68"/>
      <c r="F392" s="69" t="n">
        <v>1</v>
      </c>
      <c r="G392" s="69" t="n">
        <f aca="false">SUM(H392:M392)</f>
        <v>1</v>
      </c>
      <c r="H392" s="70" t="n">
        <v>1</v>
      </c>
      <c r="I392" s="71" t="s">
        <v>284</v>
      </c>
      <c r="J392" s="71" t="s">
        <v>284</v>
      </c>
      <c r="K392" s="71" t="s">
        <v>284</v>
      </c>
      <c r="L392" s="71" t="s">
        <v>284</v>
      </c>
      <c r="M392" s="72" t="s">
        <v>284</v>
      </c>
    </row>
    <row r="393" customFormat="false" ht="12.75" hidden="false" customHeight="false" outlineLevel="3" collapsed="false">
      <c r="A393" s="20" t="s">
        <v>230</v>
      </c>
      <c r="B393" s="21" t="s">
        <v>239</v>
      </c>
      <c r="C393" s="21" t="s">
        <v>252</v>
      </c>
      <c r="D393" s="67" t="s">
        <v>283</v>
      </c>
      <c r="E393" s="68"/>
      <c r="F393" s="69" t="n">
        <v>1</v>
      </c>
      <c r="G393" s="69" t="n">
        <f aca="false">SUM(H393:M393)</f>
        <v>4</v>
      </c>
      <c r="H393" s="70" t="n">
        <v>2</v>
      </c>
      <c r="I393" s="71" t="s">
        <v>284</v>
      </c>
      <c r="J393" s="71" t="n">
        <v>1</v>
      </c>
      <c r="K393" s="71" t="s">
        <v>284</v>
      </c>
      <c r="L393" s="71" t="s">
        <v>284</v>
      </c>
      <c r="M393" s="72" t="n">
        <v>1</v>
      </c>
    </row>
    <row r="394" customFormat="false" ht="12.75" hidden="false" customHeight="false" outlineLevel="3" collapsed="false">
      <c r="A394" s="20" t="s">
        <v>230</v>
      </c>
      <c r="B394" s="21" t="s">
        <v>239</v>
      </c>
      <c r="C394" s="21" t="s">
        <v>285</v>
      </c>
      <c r="D394" s="67" t="s">
        <v>286</v>
      </c>
      <c r="E394" s="68"/>
      <c r="F394" s="69" t="n">
        <v>1</v>
      </c>
      <c r="G394" s="69" t="n">
        <f aca="false">SUM(H394:M394)</f>
        <v>2</v>
      </c>
      <c r="H394" s="70" t="s">
        <v>284</v>
      </c>
      <c r="I394" s="71" t="n">
        <v>1</v>
      </c>
      <c r="J394" s="71" t="n">
        <v>1</v>
      </c>
      <c r="K394" s="71" t="s">
        <v>284</v>
      </c>
      <c r="L394" s="71" t="s">
        <v>284</v>
      </c>
      <c r="M394" s="72" t="s">
        <v>284</v>
      </c>
    </row>
    <row r="395" customFormat="false" ht="12.75" hidden="false" customHeight="false" outlineLevel="3" collapsed="false">
      <c r="A395" s="20" t="s">
        <v>230</v>
      </c>
      <c r="B395" s="21" t="s">
        <v>239</v>
      </c>
      <c r="C395" s="21" t="s">
        <v>253</v>
      </c>
      <c r="D395" s="67" t="s">
        <v>283</v>
      </c>
      <c r="E395" s="68"/>
      <c r="F395" s="69" t="n">
        <v>1</v>
      </c>
      <c r="G395" s="69" t="n">
        <f aca="false">SUM(H395:M395)</f>
        <v>6</v>
      </c>
      <c r="H395" s="70" t="n">
        <v>1</v>
      </c>
      <c r="I395" s="71" t="s">
        <v>284</v>
      </c>
      <c r="J395" s="71" t="n">
        <v>1</v>
      </c>
      <c r="K395" s="71" t="n">
        <v>2</v>
      </c>
      <c r="L395" s="71" t="n">
        <v>1</v>
      </c>
      <c r="M395" s="72" t="n">
        <v>1</v>
      </c>
    </row>
    <row r="396" customFormat="false" ht="12.75" hidden="false" customHeight="false" outlineLevel="3" collapsed="false">
      <c r="A396" s="20" t="s">
        <v>230</v>
      </c>
      <c r="B396" s="21" t="s">
        <v>239</v>
      </c>
      <c r="C396" s="21" t="s">
        <v>285</v>
      </c>
      <c r="D396" s="67" t="s">
        <v>286</v>
      </c>
      <c r="E396" s="68"/>
      <c r="F396" s="69" t="n">
        <v>1</v>
      </c>
      <c r="G396" s="69" t="n">
        <f aca="false">SUM(H396:M396)</f>
        <v>2</v>
      </c>
      <c r="H396" s="70" t="n">
        <v>1</v>
      </c>
      <c r="I396" s="71" t="n">
        <v>1</v>
      </c>
      <c r="J396" s="71" t="s">
        <v>284</v>
      </c>
      <c r="K396" s="71" t="s">
        <v>284</v>
      </c>
      <c r="L396" s="71" t="s">
        <v>284</v>
      </c>
      <c r="M396" s="72" t="s">
        <v>284</v>
      </c>
    </row>
    <row r="397" customFormat="false" ht="12.75" hidden="false" customHeight="false" outlineLevel="3" collapsed="false">
      <c r="A397" s="20" t="s">
        <v>230</v>
      </c>
      <c r="B397" s="21" t="s">
        <v>239</v>
      </c>
      <c r="C397" s="21" t="s">
        <v>254</v>
      </c>
      <c r="D397" s="67" t="s">
        <v>283</v>
      </c>
      <c r="E397" s="68"/>
      <c r="F397" s="69" t="n">
        <v>1</v>
      </c>
      <c r="G397" s="69" t="n">
        <f aca="false">SUM(H397:M397)</f>
        <v>2</v>
      </c>
      <c r="H397" s="70" t="s">
        <v>284</v>
      </c>
      <c r="I397" s="71" t="s">
        <v>284</v>
      </c>
      <c r="J397" s="71" t="s">
        <v>284</v>
      </c>
      <c r="K397" s="71" t="n">
        <v>2</v>
      </c>
      <c r="L397" s="71" t="s">
        <v>284</v>
      </c>
      <c r="M397" s="72" t="s">
        <v>284</v>
      </c>
    </row>
    <row r="398" customFormat="false" ht="12.75" hidden="false" customHeight="false" outlineLevel="3" collapsed="false">
      <c r="A398" s="20" t="s">
        <v>230</v>
      </c>
      <c r="B398" s="21" t="s">
        <v>239</v>
      </c>
      <c r="C398" s="21" t="s">
        <v>285</v>
      </c>
      <c r="D398" s="67" t="s">
        <v>288</v>
      </c>
      <c r="E398" s="68"/>
      <c r="F398" s="69" t="n">
        <v>1</v>
      </c>
      <c r="G398" s="69" t="n">
        <f aca="false">SUM(H398:M398)</f>
        <v>1</v>
      </c>
      <c r="H398" s="70" t="s">
        <v>284</v>
      </c>
      <c r="I398" s="71" t="s">
        <v>284</v>
      </c>
      <c r="J398" s="71" t="s">
        <v>284</v>
      </c>
      <c r="K398" s="71" t="s">
        <v>284</v>
      </c>
      <c r="L398" s="71" t="n">
        <v>1</v>
      </c>
      <c r="M398" s="72" t="s">
        <v>284</v>
      </c>
    </row>
    <row r="399" customFormat="false" ht="12.75" hidden="false" customHeight="false" outlineLevel="3" collapsed="false">
      <c r="A399" s="20" t="s">
        <v>230</v>
      </c>
      <c r="B399" s="21" t="s">
        <v>239</v>
      </c>
      <c r="C399" s="21" t="s">
        <v>255</v>
      </c>
      <c r="D399" s="67" t="s">
        <v>283</v>
      </c>
      <c r="E399" s="68"/>
      <c r="F399" s="69" t="n">
        <v>1</v>
      </c>
      <c r="G399" s="69" t="n">
        <f aca="false">SUM(H399:M399)</f>
        <v>5</v>
      </c>
      <c r="H399" s="70" t="s">
        <v>284</v>
      </c>
      <c r="I399" s="71" t="s">
        <v>284</v>
      </c>
      <c r="J399" s="71" t="n">
        <v>3</v>
      </c>
      <c r="K399" s="71" t="s">
        <v>284</v>
      </c>
      <c r="L399" s="71" t="s">
        <v>284</v>
      </c>
      <c r="M399" s="72" t="n">
        <v>2</v>
      </c>
    </row>
    <row r="400" customFormat="false" ht="12.75" hidden="false" customHeight="false" outlineLevel="3" collapsed="false">
      <c r="A400" s="20" t="s">
        <v>230</v>
      </c>
      <c r="B400" s="21" t="s">
        <v>239</v>
      </c>
      <c r="C400" s="21" t="s">
        <v>256</v>
      </c>
      <c r="D400" s="67" t="s">
        <v>283</v>
      </c>
      <c r="E400" s="68"/>
      <c r="F400" s="69" t="n">
        <v>1</v>
      </c>
      <c r="G400" s="69" t="n">
        <f aca="false">SUM(H400:M400)</f>
        <v>3</v>
      </c>
      <c r="H400" s="70" t="s">
        <v>284</v>
      </c>
      <c r="I400" s="71" t="s">
        <v>284</v>
      </c>
      <c r="J400" s="71" t="s">
        <v>284</v>
      </c>
      <c r="K400" s="71" t="s">
        <v>284</v>
      </c>
      <c r="L400" s="71" t="n">
        <v>1</v>
      </c>
      <c r="M400" s="72" t="n">
        <v>2</v>
      </c>
    </row>
    <row r="401" customFormat="false" ht="12.75" hidden="false" customHeight="false" outlineLevel="3" collapsed="false">
      <c r="A401" s="20" t="s">
        <v>230</v>
      </c>
      <c r="B401" s="21" t="s">
        <v>239</v>
      </c>
      <c r="C401" s="21" t="s">
        <v>285</v>
      </c>
      <c r="D401" s="67" t="s">
        <v>286</v>
      </c>
      <c r="E401" s="68"/>
      <c r="F401" s="69" t="n">
        <v>1</v>
      </c>
      <c r="G401" s="69" t="n">
        <f aca="false">SUM(H401:M401)</f>
        <v>1</v>
      </c>
      <c r="H401" s="70" t="s">
        <v>284</v>
      </c>
      <c r="I401" s="71" t="s">
        <v>284</v>
      </c>
      <c r="J401" s="71" t="s">
        <v>284</v>
      </c>
      <c r="K401" s="71" t="s">
        <v>284</v>
      </c>
      <c r="L401" s="71" t="s">
        <v>284</v>
      </c>
      <c r="M401" s="72" t="n">
        <v>1</v>
      </c>
    </row>
    <row r="402" customFormat="false" ht="12.75" hidden="false" customHeight="false" outlineLevel="2" collapsed="false">
      <c r="A402" s="34" t="s">
        <v>230</v>
      </c>
      <c r="B402" s="35" t="s">
        <v>257</v>
      </c>
      <c r="C402" s="42"/>
      <c r="D402" s="73"/>
      <c r="E402" s="74" t="n">
        <v>17</v>
      </c>
      <c r="F402" s="75" t="n">
        <f aca="false">SUBTOTAL(9,F376:F401)</f>
        <v>28</v>
      </c>
      <c r="G402" s="75" t="n">
        <f aca="false">SUBTOTAL(9,G376:G401)</f>
        <v>92</v>
      </c>
      <c r="H402" s="76" t="n">
        <f aca="false">SUBTOTAL(9,H376:H401)</f>
        <v>13</v>
      </c>
      <c r="I402" s="77" t="n">
        <f aca="false">SUBTOTAL(9,I376:I401)</f>
        <v>15</v>
      </c>
      <c r="J402" s="77" t="n">
        <f aca="false">SUBTOTAL(9,J376:J401)</f>
        <v>18</v>
      </c>
      <c r="K402" s="77" t="n">
        <f aca="false">SUBTOTAL(9,K376:K401)</f>
        <v>11</v>
      </c>
      <c r="L402" s="77" t="n">
        <f aca="false">SUBTOTAL(9,L376:L401)</f>
        <v>12</v>
      </c>
      <c r="M402" s="78" t="n">
        <f aca="false">SUBTOTAL(9,M376:M401)</f>
        <v>23</v>
      </c>
    </row>
    <row r="403" customFormat="false" ht="12.75" hidden="false" customHeight="false" outlineLevel="3" collapsed="false">
      <c r="A403" s="20" t="s">
        <v>230</v>
      </c>
      <c r="B403" s="21" t="s">
        <v>258</v>
      </c>
      <c r="C403" s="21" t="s">
        <v>259</v>
      </c>
      <c r="D403" s="67" t="s">
        <v>283</v>
      </c>
      <c r="E403" s="68"/>
      <c r="F403" s="69" t="n">
        <v>1</v>
      </c>
      <c r="G403" s="69" t="n">
        <f aca="false">SUM(H403:M403)</f>
        <v>1</v>
      </c>
      <c r="H403" s="70" t="s">
        <v>284</v>
      </c>
      <c r="I403" s="71" t="s">
        <v>284</v>
      </c>
      <c r="J403" s="71" t="s">
        <v>284</v>
      </c>
      <c r="K403" s="71" t="s">
        <v>284</v>
      </c>
      <c r="L403" s="71" t="s">
        <v>284</v>
      </c>
      <c r="M403" s="72" t="n">
        <v>1</v>
      </c>
    </row>
    <row r="404" customFormat="false" ht="12.75" hidden="false" customHeight="false" outlineLevel="3" collapsed="false">
      <c r="A404" s="20" t="s">
        <v>230</v>
      </c>
      <c r="B404" s="21" t="s">
        <v>258</v>
      </c>
      <c r="C404" s="21" t="s">
        <v>260</v>
      </c>
      <c r="D404" s="67" t="s">
        <v>283</v>
      </c>
      <c r="E404" s="68"/>
      <c r="F404" s="69" t="n">
        <v>1</v>
      </c>
      <c r="G404" s="69" t="n">
        <f aca="false">SUM(H404:M404)</f>
        <v>1</v>
      </c>
      <c r="H404" s="70" t="s">
        <v>284</v>
      </c>
      <c r="I404" s="71" t="s">
        <v>284</v>
      </c>
      <c r="J404" s="71" t="n">
        <v>1</v>
      </c>
      <c r="K404" s="71" t="s">
        <v>284</v>
      </c>
      <c r="L404" s="71" t="s">
        <v>284</v>
      </c>
      <c r="M404" s="72" t="s">
        <v>284</v>
      </c>
    </row>
    <row r="405" customFormat="false" ht="12.75" hidden="false" customHeight="false" outlineLevel="2" collapsed="false">
      <c r="A405" s="34" t="s">
        <v>230</v>
      </c>
      <c r="B405" s="35" t="s">
        <v>261</v>
      </c>
      <c r="C405" s="42"/>
      <c r="D405" s="73"/>
      <c r="E405" s="74" t="n">
        <v>2</v>
      </c>
      <c r="F405" s="75" t="n">
        <f aca="false">SUBTOTAL(9,F403:F404)</f>
        <v>2</v>
      </c>
      <c r="G405" s="75" t="n">
        <f aca="false">SUBTOTAL(9,G403:G404)</f>
        <v>2</v>
      </c>
      <c r="H405" s="76" t="n">
        <f aca="false">SUBTOTAL(9,H403:H404)</f>
        <v>0</v>
      </c>
      <c r="I405" s="77" t="n">
        <f aca="false">SUBTOTAL(9,I403:I404)</f>
        <v>0</v>
      </c>
      <c r="J405" s="77" t="n">
        <f aca="false">SUBTOTAL(9,J403:J404)</f>
        <v>1</v>
      </c>
      <c r="K405" s="77" t="n">
        <f aca="false">SUBTOTAL(9,K403:K404)</f>
        <v>0</v>
      </c>
      <c r="L405" s="77" t="n">
        <f aca="false">SUBTOTAL(9,L403:L404)</f>
        <v>0</v>
      </c>
      <c r="M405" s="78" t="n">
        <f aca="false">SUBTOTAL(9,M403:M404)</f>
        <v>1</v>
      </c>
    </row>
    <row r="406" customFormat="false" ht="12.75" hidden="false" customHeight="false" outlineLevel="3" collapsed="false">
      <c r="A406" s="20" t="s">
        <v>230</v>
      </c>
      <c r="B406" s="21" t="s">
        <v>262</v>
      </c>
      <c r="C406" s="21" t="s">
        <v>263</v>
      </c>
      <c r="D406" s="67" t="s">
        <v>283</v>
      </c>
      <c r="E406" s="68"/>
      <c r="F406" s="69" t="n">
        <v>1</v>
      </c>
      <c r="G406" s="69" t="n">
        <f aca="false">SUM(H406:M406)</f>
        <v>8</v>
      </c>
      <c r="H406" s="70" t="n">
        <v>1</v>
      </c>
      <c r="I406" s="71" t="s">
        <v>284</v>
      </c>
      <c r="J406" s="71" t="n">
        <v>3</v>
      </c>
      <c r="K406" s="71" t="n">
        <v>1</v>
      </c>
      <c r="L406" s="71" t="n">
        <v>3</v>
      </c>
      <c r="M406" s="72" t="s">
        <v>284</v>
      </c>
    </row>
    <row r="407" customFormat="false" ht="12.75" hidden="false" customHeight="false" outlineLevel="3" collapsed="false">
      <c r="A407" s="20" t="s">
        <v>230</v>
      </c>
      <c r="B407" s="21" t="s">
        <v>262</v>
      </c>
      <c r="C407" s="21" t="s">
        <v>285</v>
      </c>
      <c r="D407" s="67" t="s">
        <v>288</v>
      </c>
      <c r="E407" s="68"/>
      <c r="F407" s="69" t="n">
        <v>1</v>
      </c>
      <c r="G407" s="69" t="n">
        <f aca="false">SUM(H407:M407)</f>
        <v>1</v>
      </c>
      <c r="H407" s="70" t="n">
        <v>1</v>
      </c>
      <c r="I407" s="71" t="s">
        <v>284</v>
      </c>
      <c r="J407" s="71" t="s">
        <v>284</v>
      </c>
      <c r="K407" s="71" t="s">
        <v>284</v>
      </c>
      <c r="L407" s="71" t="s">
        <v>284</v>
      </c>
      <c r="M407" s="72" t="s">
        <v>284</v>
      </c>
    </row>
    <row r="408" customFormat="false" ht="12.75" hidden="false" customHeight="false" outlineLevel="3" collapsed="false">
      <c r="A408" s="20" t="s">
        <v>230</v>
      </c>
      <c r="B408" s="21" t="s">
        <v>262</v>
      </c>
      <c r="C408" s="21" t="s">
        <v>264</v>
      </c>
      <c r="D408" s="67" t="s">
        <v>283</v>
      </c>
      <c r="E408" s="68"/>
      <c r="F408" s="69" t="n">
        <v>1</v>
      </c>
      <c r="G408" s="69" t="n">
        <f aca="false">SUM(H408:M408)</f>
        <v>6</v>
      </c>
      <c r="H408" s="70" t="n">
        <v>1</v>
      </c>
      <c r="I408" s="71" t="s">
        <v>284</v>
      </c>
      <c r="J408" s="71" t="s">
        <v>284</v>
      </c>
      <c r="K408" s="71" t="n">
        <v>3</v>
      </c>
      <c r="L408" s="71" t="s">
        <v>284</v>
      </c>
      <c r="M408" s="72" t="n">
        <v>2</v>
      </c>
    </row>
    <row r="409" customFormat="false" ht="12.75" hidden="false" customHeight="false" outlineLevel="3" collapsed="false">
      <c r="A409" s="20" t="s">
        <v>230</v>
      </c>
      <c r="B409" s="21" t="s">
        <v>262</v>
      </c>
      <c r="C409" s="21" t="s">
        <v>285</v>
      </c>
      <c r="D409" s="67" t="s">
        <v>289</v>
      </c>
      <c r="E409" s="68"/>
      <c r="F409" s="69" t="n">
        <v>1</v>
      </c>
      <c r="G409" s="69" t="n">
        <f aca="false">SUM(H409:M409)</f>
        <v>2</v>
      </c>
      <c r="H409" s="70" t="s">
        <v>284</v>
      </c>
      <c r="I409" s="71" t="n">
        <v>1</v>
      </c>
      <c r="J409" s="71" t="s">
        <v>284</v>
      </c>
      <c r="K409" s="71" t="s">
        <v>284</v>
      </c>
      <c r="L409" s="71" t="n">
        <v>1</v>
      </c>
      <c r="M409" s="72" t="s">
        <v>284</v>
      </c>
    </row>
    <row r="410" customFormat="false" ht="12.75" hidden="false" customHeight="false" outlineLevel="3" collapsed="false">
      <c r="A410" s="20" t="s">
        <v>230</v>
      </c>
      <c r="B410" s="21" t="s">
        <v>262</v>
      </c>
      <c r="C410" s="21" t="s">
        <v>285</v>
      </c>
      <c r="D410" s="67" t="s">
        <v>286</v>
      </c>
      <c r="E410" s="68"/>
      <c r="F410" s="69" t="n">
        <v>1</v>
      </c>
      <c r="G410" s="69" t="n">
        <f aca="false">SUM(H410:M410)</f>
        <v>2</v>
      </c>
      <c r="H410" s="70" t="s">
        <v>284</v>
      </c>
      <c r="I410" s="71" t="n">
        <v>1</v>
      </c>
      <c r="J410" s="71" t="s">
        <v>284</v>
      </c>
      <c r="K410" s="71" t="n">
        <v>1</v>
      </c>
      <c r="L410" s="71" t="s">
        <v>284</v>
      </c>
      <c r="M410" s="72" t="s">
        <v>284</v>
      </c>
    </row>
    <row r="411" customFormat="false" ht="12.75" hidden="false" customHeight="false" outlineLevel="3" collapsed="false">
      <c r="A411" s="20" t="s">
        <v>230</v>
      </c>
      <c r="B411" s="21" t="s">
        <v>262</v>
      </c>
      <c r="C411" s="21" t="s">
        <v>265</v>
      </c>
      <c r="D411" s="67" t="s">
        <v>283</v>
      </c>
      <c r="E411" s="68"/>
      <c r="F411" s="69" t="n">
        <v>1</v>
      </c>
      <c r="G411" s="69" t="n">
        <f aca="false">SUM(H411:M411)</f>
        <v>1</v>
      </c>
      <c r="H411" s="70" t="s">
        <v>284</v>
      </c>
      <c r="I411" s="71" t="s">
        <v>284</v>
      </c>
      <c r="J411" s="71" t="s">
        <v>284</v>
      </c>
      <c r="K411" s="71" t="s">
        <v>284</v>
      </c>
      <c r="L411" s="71" t="n">
        <v>1</v>
      </c>
      <c r="M411" s="72" t="s">
        <v>284</v>
      </c>
    </row>
    <row r="412" customFormat="false" ht="12.75" hidden="false" customHeight="false" outlineLevel="3" collapsed="false">
      <c r="A412" s="20" t="s">
        <v>230</v>
      </c>
      <c r="B412" s="21" t="s">
        <v>262</v>
      </c>
      <c r="C412" s="21" t="s">
        <v>285</v>
      </c>
      <c r="D412" s="67" t="s">
        <v>286</v>
      </c>
      <c r="E412" s="68"/>
      <c r="F412" s="69" t="n">
        <v>1</v>
      </c>
      <c r="G412" s="69" t="n">
        <f aca="false">SUM(H412:M412)</f>
        <v>2</v>
      </c>
      <c r="H412" s="70" t="s">
        <v>284</v>
      </c>
      <c r="I412" s="71" t="s">
        <v>284</v>
      </c>
      <c r="J412" s="71" t="n">
        <v>1</v>
      </c>
      <c r="K412" s="71" t="s">
        <v>284</v>
      </c>
      <c r="L412" s="71" t="n">
        <v>1</v>
      </c>
      <c r="M412" s="72" t="s">
        <v>284</v>
      </c>
    </row>
    <row r="413" customFormat="false" ht="12.75" hidden="false" customHeight="false" outlineLevel="3" collapsed="false">
      <c r="A413" s="20" t="s">
        <v>230</v>
      </c>
      <c r="B413" s="21" t="s">
        <v>262</v>
      </c>
      <c r="C413" s="21" t="s">
        <v>266</v>
      </c>
      <c r="D413" s="67" t="s">
        <v>283</v>
      </c>
      <c r="E413" s="68"/>
      <c r="F413" s="69" t="n">
        <v>1</v>
      </c>
      <c r="G413" s="69" t="n">
        <f aca="false">SUM(H413:M413)</f>
        <v>2</v>
      </c>
      <c r="H413" s="70" t="s">
        <v>284</v>
      </c>
      <c r="I413" s="71" t="s">
        <v>284</v>
      </c>
      <c r="J413" s="71" t="s">
        <v>284</v>
      </c>
      <c r="K413" s="71" t="s">
        <v>284</v>
      </c>
      <c r="L413" s="71" t="n">
        <v>1</v>
      </c>
      <c r="M413" s="72" t="n">
        <v>1</v>
      </c>
    </row>
    <row r="414" customFormat="false" ht="12.75" hidden="false" customHeight="false" outlineLevel="3" collapsed="false">
      <c r="A414" s="20" t="s">
        <v>230</v>
      </c>
      <c r="B414" s="21" t="s">
        <v>262</v>
      </c>
      <c r="C414" s="21" t="s">
        <v>268</v>
      </c>
      <c r="D414" s="67" t="s">
        <v>283</v>
      </c>
      <c r="E414" s="68"/>
      <c r="F414" s="69" t="n">
        <v>1</v>
      </c>
      <c r="G414" s="69" t="n">
        <f aca="false">SUM(H414:M414)</f>
        <v>4</v>
      </c>
      <c r="H414" s="70" t="n">
        <v>1</v>
      </c>
      <c r="I414" s="71" t="s">
        <v>284</v>
      </c>
      <c r="J414" s="71" t="n">
        <v>2</v>
      </c>
      <c r="K414" s="71" t="s">
        <v>284</v>
      </c>
      <c r="L414" s="71" t="n">
        <v>1</v>
      </c>
      <c r="M414" s="72" t="s">
        <v>284</v>
      </c>
    </row>
    <row r="415" customFormat="false" ht="12.75" hidden="false" customHeight="false" outlineLevel="3" collapsed="false">
      <c r="A415" s="20" t="s">
        <v>230</v>
      </c>
      <c r="B415" s="21" t="s">
        <v>262</v>
      </c>
      <c r="C415" s="21" t="s">
        <v>285</v>
      </c>
      <c r="D415" s="67" t="s">
        <v>286</v>
      </c>
      <c r="E415" s="68"/>
      <c r="F415" s="69" t="n">
        <v>1</v>
      </c>
      <c r="G415" s="69" t="n">
        <f aca="false">SUM(H415:M415)</f>
        <v>1</v>
      </c>
      <c r="H415" s="70" t="s">
        <v>284</v>
      </c>
      <c r="I415" s="71" t="s">
        <v>284</v>
      </c>
      <c r="J415" s="71" t="s">
        <v>284</v>
      </c>
      <c r="K415" s="71" t="n">
        <v>1</v>
      </c>
      <c r="L415" s="71" t="s">
        <v>284</v>
      </c>
      <c r="M415" s="72" t="s">
        <v>284</v>
      </c>
    </row>
    <row r="416" customFormat="false" ht="12.75" hidden="false" customHeight="false" outlineLevel="3" collapsed="false">
      <c r="A416" s="20" t="s">
        <v>230</v>
      </c>
      <c r="B416" s="21" t="s">
        <v>262</v>
      </c>
      <c r="C416" s="21" t="s">
        <v>269</v>
      </c>
      <c r="D416" s="67" t="s">
        <v>283</v>
      </c>
      <c r="E416" s="68"/>
      <c r="F416" s="69" t="n">
        <v>1</v>
      </c>
      <c r="G416" s="69" t="n">
        <f aca="false">SUM(H416:M416)</f>
        <v>5</v>
      </c>
      <c r="H416" s="70" t="s">
        <v>284</v>
      </c>
      <c r="I416" s="71" t="n">
        <v>1</v>
      </c>
      <c r="J416" s="71" t="n">
        <v>2</v>
      </c>
      <c r="K416" s="71" t="n">
        <v>1</v>
      </c>
      <c r="L416" s="71" t="n">
        <v>1</v>
      </c>
      <c r="M416" s="72" t="s">
        <v>284</v>
      </c>
    </row>
    <row r="417" customFormat="false" ht="12.75" hidden="false" customHeight="false" outlineLevel="2" collapsed="false">
      <c r="A417" s="34" t="s">
        <v>230</v>
      </c>
      <c r="B417" s="35" t="s">
        <v>270</v>
      </c>
      <c r="C417" s="42"/>
      <c r="D417" s="73"/>
      <c r="E417" s="74" t="n">
        <v>6</v>
      </c>
      <c r="F417" s="75" t="n">
        <f aca="false">SUBTOTAL(9,F406:F416)</f>
        <v>11</v>
      </c>
      <c r="G417" s="75" t="n">
        <f aca="false">SUBTOTAL(9,G406:G416)</f>
        <v>34</v>
      </c>
      <c r="H417" s="76" t="n">
        <f aca="false">SUBTOTAL(9,H406:H416)</f>
        <v>4</v>
      </c>
      <c r="I417" s="77" t="n">
        <f aca="false">SUBTOTAL(9,I406:I416)</f>
        <v>3</v>
      </c>
      <c r="J417" s="77" t="n">
        <f aca="false">SUBTOTAL(9,J406:J416)</f>
        <v>8</v>
      </c>
      <c r="K417" s="77" t="n">
        <f aca="false">SUBTOTAL(9,K406:K416)</f>
        <v>7</v>
      </c>
      <c r="L417" s="77" t="n">
        <f aca="false">SUBTOTAL(9,L406:L416)</f>
        <v>9</v>
      </c>
      <c r="M417" s="78" t="n">
        <f aca="false">SUBTOTAL(9,M406:M416)</f>
        <v>3</v>
      </c>
    </row>
    <row r="418" customFormat="false" ht="12.75" hidden="false" customHeight="false" outlineLevel="1" collapsed="false">
      <c r="A418" s="40" t="s">
        <v>271</v>
      </c>
      <c r="B418" s="42"/>
      <c r="C418" s="42"/>
      <c r="D418" s="73"/>
      <c r="E418" s="74" t="n">
        <f aca="false">SUBTOTAL(9,E366:E417)</f>
        <v>31</v>
      </c>
      <c r="F418" s="75" t="n">
        <f aca="false">SUBTOTAL(9,F366:F417)</f>
        <v>50</v>
      </c>
      <c r="G418" s="75" t="n">
        <f aca="false">SUBTOTAL(9,G366:G417)</f>
        <v>151</v>
      </c>
      <c r="H418" s="76" t="n">
        <f aca="false">SUBTOTAL(9,H366:H417)</f>
        <v>18</v>
      </c>
      <c r="I418" s="77" t="n">
        <f aca="false">SUBTOTAL(9,I366:I417)</f>
        <v>25</v>
      </c>
      <c r="J418" s="77" t="n">
        <f aca="false">SUBTOTAL(9,J366:J417)</f>
        <v>30</v>
      </c>
      <c r="K418" s="77" t="n">
        <f aca="false">SUBTOTAL(9,K366:K417)</f>
        <v>23</v>
      </c>
      <c r="L418" s="77" t="n">
        <f aca="false">SUBTOTAL(9,L366:L417)</f>
        <v>25</v>
      </c>
      <c r="M418" s="78" t="n">
        <f aca="false">SUBTOTAL(9,M366:M417)</f>
        <v>30</v>
      </c>
    </row>
    <row r="419" customFormat="false" ht="12.75" hidden="false" customHeight="false" outlineLevel="0" collapsed="false">
      <c r="A419" s="40" t="s">
        <v>272</v>
      </c>
      <c r="B419" s="42"/>
      <c r="C419" s="42"/>
      <c r="D419" s="42"/>
      <c r="E419" s="74" t="n">
        <f aca="false">SUBTOTAL(9,E4:E418)</f>
        <v>190</v>
      </c>
      <c r="F419" s="75" t="n">
        <f aca="false">SUBTOTAL(9,F4:F418)</f>
        <v>458</v>
      </c>
      <c r="G419" s="75" t="n">
        <f aca="false">SUBTOTAL(9,G4:G418)</f>
        <v>1722</v>
      </c>
      <c r="H419" s="76" t="n">
        <f aca="false">SUBTOTAL(9,H4:H418)</f>
        <v>231</v>
      </c>
      <c r="I419" s="77" t="n">
        <f aca="false">SUBTOTAL(9,I4:I418)</f>
        <v>268</v>
      </c>
      <c r="J419" s="77" t="n">
        <f aca="false">SUBTOTAL(9,J4:J418)</f>
        <v>292</v>
      </c>
      <c r="K419" s="77" t="n">
        <f aca="false">SUBTOTAL(9,K4:K418)</f>
        <v>310</v>
      </c>
      <c r="L419" s="77" t="n">
        <f aca="false">SUBTOTAL(9,L4:L418)</f>
        <v>315</v>
      </c>
      <c r="M419" s="78" t="n">
        <f aca="false">SUBTOTAL(9,M4:M418)</f>
        <v>306</v>
      </c>
    </row>
    <row r="420" customFormat="false" ht="12.75" hidden="false" customHeight="false" outlineLevel="0" collapsed="false">
      <c r="A420" s="40" t="s">
        <v>273</v>
      </c>
      <c r="B420" s="42"/>
      <c r="C420" s="42"/>
      <c r="D420" s="73"/>
      <c r="E420" s="74" t="n">
        <v>150</v>
      </c>
      <c r="F420" s="75" t="n">
        <v>335</v>
      </c>
      <c r="G420" s="75" t="n">
        <f aca="false">SUM(H420:M420)</f>
        <v>1011</v>
      </c>
      <c r="H420" s="76" t="n">
        <v>143</v>
      </c>
      <c r="I420" s="77" t="n">
        <v>162</v>
      </c>
      <c r="J420" s="77" t="n">
        <v>170</v>
      </c>
      <c r="K420" s="77" t="n">
        <v>179</v>
      </c>
      <c r="L420" s="77" t="n">
        <v>172</v>
      </c>
      <c r="M420" s="78" t="n">
        <v>185</v>
      </c>
    </row>
    <row r="421" customFormat="false" ht="12.75" hidden="false" customHeight="false" outlineLevel="0" collapsed="false">
      <c r="A421" s="40" t="s">
        <v>274</v>
      </c>
      <c r="B421" s="42"/>
      <c r="C421" s="42"/>
      <c r="D421" s="73"/>
      <c r="E421" s="74" t="n">
        <f aca="false">SUBTOTAL(9,E4:E420)</f>
        <v>340</v>
      </c>
      <c r="F421" s="75" t="n">
        <f aca="false">SUBTOTAL(9,F4:F420)</f>
        <v>793</v>
      </c>
      <c r="G421" s="75" t="n">
        <f aca="false">SUBTOTAL(9,G4:G420)</f>
        <v>2733</v>
      </c>
      <c r="H421" s="76" t="n">
        <f aca="false">SUBTOTAL(9,H4:H420)</f>
        <v>374</v>
      </c>
      <c r="I421" s="77" t="n">
        <f aca="false">SUBTOTAL(9,I4:I420)</f>
        <v>430</v>
      </c>
      <c r="J421" s="77" t="n">
        <f aca="false">SUBTOTAL(9,J4:J420)</f>
        <v>462</v>
      </c>
      <c r="K421" s="77" t="n">
        <f aca="false">SUBTOTAL(9,K4:K420)</f>
        <v>489</v>
      </c>
      <c r="L421" s="77" t="n">
        <f aca="false">SUBTOTAL(9,L4:L420)</f>
        <v>487</v>
      </c>
      <c r="M421" s="78" t="n">
        <f aca="false">SUBTOTAL(9,M4:M420)</f>
        <v>491</v>
      </c>
    </row>
    <row r="423" customFormat="false" ht="12" hidden="false" customHeight="false" outlineLevel="0" collapsed="false">
      <c r="A423" s="50" t="s">
        <v>275</v>
      </c>
    </row>
    <row r="424" customFormat="false" ht="12" hidden="false" customHeight="false" outlineLevel="0" collapsed="false">
      <c r="A424" s="50" t="s">
        <v>292</v>
      </c>
    </row>
  </sheetData>
  <mergeCells count="7">
    <mergeCell ref="A2:A3"/>
    <mergeCell ref="B2:B3"/>
    <mergeCell ref="C2:C3"/>
    <mergeCell ref="D2:D3"/>
    <mergeCell ref="E2:E3"/>
    <mergeCell ref="F2:F3"/>
    <mergeCell ref="G2:M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２年５月１日</oddHeader>
    <oddFooter>&amp;R令和２年度公立小学校特別支援学級在籍児童数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24" activePane="bottomRight" state="frozen"/>
      <selection pane="topLeft" activeCell="A1" activeCellId="0" sqref="A1"/>
      <selection pane="topRight" activeCell="D1" activeCellId="0" sqref="D1"/>
      <selection pane="bottomLeft" activeCell="A124" activeCellId="0" sqref="A124"/>
      <selection pane="bottomRight" activeCell="E14" activeCellId="0" sqref="E14"/>
    </sheetView>
  </sheetViews>
  <sheetFormatPr defaultColWidth="8.9921875" defaultRowHeight="12" zeroHeight="false" outlineLevelRow="4" outlineLevelCol="0"/>
  <cols>
    <col collapsed="false" customWidth="true" hidden="false" outlineLevel="0" max="1" min="1" style="1" width="7.99"/>
    <col collapsed="false" customWidth="true" hidden="false" outlineLevel="0" max="2" min="2" style="2" width="19.99"/>
    <col collapsed="false" customWidth="true" hidden="false" outlineLevel="0" max="3" min="3" style="2" width="22.12"/>
    <col collapsed="false" customWidth="true" hidden="false" outlineLevel="0" max="4" min="4" style="2" width="6.37"/>
    <col collapsed="false" customWidth="true" hidden="false" outlineLevel="0" max="7" min="5" style="1" width="7.62"/>
    <col collapsed="false" customWidth="true" hidden="false" outlineLevel="0" max="16" min="8" style="1" width="7.49"/>
    <col collapsed="false" customWidth="false" hidden="false" outlineLevel="0" max="257" min="17" style="1" width="8.99"/>
  </cols>
  <sheetData>
    <row r="1" customFormat="false" ht="12" hidden="false" customHeight="false" outlineLevel="0" collapsed="false">
      <c r="A1" s="3" t="s">
        <v>293</v>
      </c>
      <c r="P1" s="4"/>
    </row>
    <row r="2" customFormat="false" ht="19.5" hidden="false" customHeight="true" outlineLevel="0" collapsed="false">
      <c r="A2" s="5" t="s">
        <v>1</v>
      </c>
      <c r="B2" s="79" t="s">
        <v>2</v>
      </c>
      <c r="C2" s="80" t="s">
        <v>3</v>
      </c>
      <c r="D2" s="81" t="s">
        <v>4</v>
      </c>
      <c r="E2" s="9" t="s">
        <v>5</v>
      </c>
      <c r="F2" s="9"/>
      <c r="G2" s="9"/>
      <c r="H2" s="9" t="s">
        <v>6</v>
      </c>
      <c r="I2" s="9"/>
      <c r="J2" s="9"/>
      <c r="K2" s="55" t="s">
        <v>7</v>
      </c>
      <c r="L2" s="55"/>
      <c r="M2" s="55"/>
      <c r="N2" s="55" t="s">
        <v>8</v>
      </c>
      <c r="O2" s="55"/>
      <c r="P2" s="55"/>
    </row>
    <row r="3" customFormat="false" ht="19.5" hidden="false" customHeight="true" outlineLevel="0" collapsed="false">
      <c r="A3" s="5"/>
      <c r="B3" s="79"/>
      <c r="C3" s="80"/>
      <c r="D3" s="81"/>
      <c r="E3" s="10" t="s">
        <v>12</v>
      </c>
      <c r="F3" s="11" t="s">
        <v>13</v>
      </c>
      <c r="G3" s="12" t="s">
        <v>14</v>
      </c>
      <c r="H3" s="10" t="s">
        <v>12</v>
      </c>
      <c r="I3" s="11" t="s">
        <v>13</v>
      </c>
      <c r="J3" s="12" t="s">
        <v>14</v>
      </c>
      <c r="K3" s="10" t="s">
        <v>12</v>
      </c>
      <c r="L3" s="11" t="s">
        <v>13</v>
      </c>
      <c r="M3" s="12" t="s">
        <v>14</v>
      </c>
      <c r="N3" s="10" t="s">
        <v>12</v>
      </c>
      <c r="O3" s="11" t="s">
        <v>13</v>
      </c>
      <c r="P3" s="12" t="s">
        <v>14</v>
      </c>
    </row>
    <row r="4" customFormat="false" ht="12.75" hidden="false" customHeight="false" outlineLevel="2" collapsed="false">
      <c r="A4" s="82" t="s">
        <v>294</v>
      </c>
      <c r="B4" s="83"/>
      <c r="C4" s="15" t="s">
        <v>295</v>
      </c>
      <c r="D4" s="84"/>
      <c r="E4" s="85" t="n">
        <v>240</v>
      </c>
      <c r="F4" s="86" t="n">
        <v>128</v>
      </c>
      <c r="G4" s="87" t="n">
        <v>112</v>
      </c>
      <c r="H4" s="85" t="n">
        <v>80</v>
      </c>
      <c r="I4" s="86" t="n">
        <v>42</v>
      </c>
      <c r="J4" s="87" t="n">
        <v>38</v>
      </c>
      <c r="K4" s="85" t="n">
        <v>80</v>
      </c>
      <c r="L4" s="86" t="n">
        <v>43</v>
      </c>
      <c r="M4" s="87" t="n">
        <v>37</v>
      </c>
      <c r="N4" s="85" t="n">
        <v>80</v>
      </c>
      <c r="O4" s="86" t="n">
        <v>43</v>
      </c>
      <c r="P4" s="87" t="n">
        <v>37</v>
      </c>
    </row>
    <row r="5" customFormat="false" ht="12.75" hidden="false" customHeight="false" outlineLevel="2" collapsed="false">
      <c r="A5" s="88" t="s">
        <v>294</v>
      </c>
      <c r="B5" s="89"/>
      <c r="C5" s="22" t="s">
        <v>296</v>
      </c>
      <c r="D5" s="90"/>
      <c r="E5" s="91" t="n">
        <v>120</v>
      </c>
      <c r="F5" s="92" t="n">
        <v>50</v>
      </c>
      <c r="G5" s="93" t="n">
        <v>70</v>
      </c>
      <c r="H5" s="91" t="n">
        <v>40</v>
      </c>
      <c r="I5" s="92" t="n">
        <v>18</v>
      </c>
      <c r="J5" s="93" t="n">
        <v>22</v>
      </c>
      <c r="K5" s="91" t="n">
        <v>40</v>
      </c>
      <c r="L5" s="92" t="n">
        <v>17</v>
      </c>
      <c r="M5" s="93" t="n">
        <v>23</v>
      </c>
      <c r="N5" s="91" t="n">
        <v>40</v>
      </c>
      <c r="O5" s="92" t="n">
        <v>15</v>
      </c>
      <c r="P5" s="93" t="n">
        <v>25</v>
      </c>
    </row>
    <row r="6" customFormat="false" ht="12.75" hidden="false" customHeight="false" outlineLevel="2" collapsed="false">
      <c r="A6" s="88" t="s">
        <v>294</v>
      </c>
      <c r="B6" s="89"/>
      <c r="C6" s="22" t="s">
        <v>297</v>
      </c>
      <c r="D6" s="90"/>
      <c r="E6" s="91" t="n">
        <v>120</v>
      </c>
      <c r="F6" s="92" t="n">
        <v>57</v>
      </c>
      <c r="G6" s="93" t="n">
        <v>63</v>
      </c>
      <c r="H6" s="91" t="n">
        <v>40</v>
      </c>
      <c r="I6" s="92" t="n">
        <v>18</v>
      </c>
      <c r="J6" s="93" t="n">
        <v>22</v>
      </c>
      <c r="K6" s="91" t="n">
        <v>40</v>
      </c>
      <c r="L6" s="92" t="n">
        <v>18</v>
      </c>
      <c r="M6" s="93" t="n">
        <v>22</v>
      </c>
      <c r="N6" s="91" t="n">
        <v>40</v>
      </c>
      <c r="O6" s="92" t="n">
        <v>21</v>
      </c>
      <c r="P6" s="93" t="n">
        <v>19</v>
      </c>
    </row>
    <row r="7" customFormat="false" ht="12.75" hidden="false" customHeight="false" outlineLevel="2" collapsed="false">
      <c r="A7" s="94" t="s">
        <v>294</v>
      </c>
      <c r="B7" s="95"/>
      <c r="C7" s="96" t="s">
        <v>298</v>
      </c>
      <c r="D7" s="97"/>
      <c r="E7" s="98" t="n">
        <v>120</v>
      </c>
      <c r="F7" s="99" t="n">
        <v>70</v>
      </c>
      <c r="G7" s="100" t="n">
        <v>50</v>
      </c>
      <c r="H7" s="98" t="n">
        <v>40</v>
      </c>
      <c r="I7" s="99" t="n">
        <v>19</v>
      </c>
      <c r="J7" s="100" t="n">
        <v>21</v>
      </c>
      <c r="K7" s="98" t="n">
        <v>40</v>
      </c>
      <c r="L7" s="99" t="n">
        <v>25</v>
      </c>
      <c r="M7" s="100" t="n">
        <v>15</v>
      </c>
      <c r="N7" s="98" t="n">
        <v>40</v>
      </c>
      <c r="O7" s="99" t="n">
        <v>26</v>
      </c>
      <c r="P7" s="100" t="n">
        <v>14</v>
      </c>
    </row>
    <row r="8" s="106" customFormat="true" ht="12.75" hidden="false" customHeight="false" outlineLevel="1" collapsed="false">
      <c r="A8" s="40" t="s">
        <v>299</v>
      </c>
      <c r="B8" s="101"/>
      <c r="C8" s="101"/>
      <c r="D8" s="102" t="n">
        <v>0</v>
      </c>
      <c r="E8" s="103" t="n">
        <v>600</v>
      </c>
      <c r="F8" s="104" t="n">
        <v>305</v>
      </c>
      <c r="G8" s="105" t="n">
        <v>295</v>
      </c>
      <c r="H8" s="103" t="n">
        <v>200</v>
      </c>
      <c r="I8" s="104" t="n">
        <v>97</v>
      </c>
      <c r="J8" s="105" t="n">
        <v>103</v>
      </c>
      <c r="K8" s="103" t="n">
        <v>200</v>
      </c>
      <c r="L8" s="104" t="n">
        <v>103</v>
      </c>
      <c r="M8" s="105" t="n">
        <v>97</v>
      </c>
      <c r="N8" s="103" t="n">
        <v>200</v>
      </c>
      <c r="O8" s="104" t="n">
        <v>105</v>
      </c>
      <c r="P8" s="105" t="n">
        <v>95</v>
      </c>
    </row>
    <row r="9" customFormat="false" ht="12.75" hidden="false" customHeight="false" outlineLevel="4" collapsed="false">
      <c r="A9" s="13" t="s">
        <v>15</v>
      </c>
      <c r="B9" s="107" t="s">
        <v>16</v>
      </c>
      <c r="C9" s="15" t="s">
        <v>300</v>
      </c>
      <c r="D9" s="84"/>
      <c r="E9" s="85" t="n">
        <v>590</v>
      </c>
      <c r="F9" s="86" t="n">
        <v>314</v>
      </c>
      <c r="G9" s="87" t="n">
        <v>276</v>
      </c>
      <c r="H9" s="85" t="n">
        <v>208</v>
      </c>
      <c r="I9" s="86" t="n">
        <v>112</v>
      </c>
      <c r="J9" s="87" t="n">
        <v>96</v>
      </c>
      <c r="K9" s="85" t="n">
        <v>191</v>
      </c>
      <c r="L9" s="86" t="n">
        <v>94</v>
      </c>
      <c r="M9" s="87" t="n">
        <v>97</v>
      </c>
      <c r="N9" s="85" t="n">
        <v>191</v>
      </c>
      <c r="O9" s="86" t="n">
        <v>108</v>
      </c>
      <c r="P9" s="87" t="n">
        <v>83</v>
      </c>
    </row>
    <row r="10" customFormat="false" ht="12.75" hidden="false" customHeight="false" outlineLevel="4" collapsed="false">
      <c r="A10" s="20" t="s">
        <v>15</v>
      </c>
      <c r="B10" s="108" t="s">
        <v>16</v>
      </c>
      <c r="C10" s="22" t="s">
        <v>301</v>
      </c>
      <c r="D10" s="90"/>
      <c r="E10" s="91" t="n">
        <v>369</v>
      </c>
      <c r="F10" s="92" t="n">
        <v>192</v>
      </c>
      <c r="G10" s="93" t="n">
        <v>177</v>
      </c>
      <c r="H10" s="91" t="n">
        <v>128</v>
      </c>
      <c r="I10" s="92" t="n">
        <v>66</v>
      </c>
      <c r="J10" s="93" t="n">
        <v>62</v>
      </c>
      <c r="K10" s="91" t="n">
        <v>111</v>
      </c>
      <c r="L10" s="92" t="n">
        <v>59</v>
      </c>
      <c r="M10" s="93" t="n">
        <v>52</v>
      </c>
      <c r="N10" s="91" t="n">
        <v>130</v>
      </c>
      <c r="O10" s="92" t="n">
        <v>67</v>
      </c>
      <c r="P10" s="93" t="n">
        <v>63</v>
      </c>
    </row>
    <row r="11" customFormat="false" ht="12.75" hidden="false" customHeight="false" outlineLevel="4" collapsed="false">
      <c r="A11" s="109" t="s">
        <v>15</v>
      </c>
      <c r="B11" s="110" t="s">
        <v>16</v>
      </c>
      <c r="C11" s="111" t="s">
        <v>302</v>
      </c>
      <c r="D11" s="112"/>
      <c r="E11" s="113" t="n">
        <v>517</v>
      </c>
      <c r="F11" s="114" t="n">
        <v>258</v>
      </c>
      <c r="G11" s="115" t="n">
        <v>259</v>
      </c>
      <c r="H11" s="113" t="n">
        <v>170</v>
      </c>
      <c r="I11" s="114" t="n">
        <v>77</v>
      </c>
      <c r="J11" s="115" t="n">
        <v>93</v>
      </c>
      <c r="K11" s="113" t="n">
        <v>178</v>
      </c>
      <c r="L11" s="114" t="n">
        <v>96</v>
      </c>
      <c r="M11" s="115" t="n">
        <v>82</v>
      </c>
      <c r="N11" s="113" t="n">
        <v>169</v>
      </c>
      <c r="O11" s="114" t="n">
        <v>85</v>
      </c>
      <c r="P11" s="115" t="n">
        <v>84</v>
      </c>
    </row>
    <row r="12" s="106" customFormat="true" ht="12.75" hidden="false" customHeight="false" outlineLevel="3" collapsed="false">
      <c r="A12" s="34" t="s">
        <v>15</v>
      </c>
      <c r="B12" s="116" t="s">
        <v>23</v>
      </c>
      <c r="C12" s="117"/>
      <c r="D12" s="102" t="n">
        <v>0</v>
      </c>
      <c r="E12" s="103" t="n">
        <v>1476</v>
      </c>
      <c r="F12" s="104" t="n">
        <v>764</v>
      </c>
      <c r="G12" s="105" t="n">
        <v>712</v>
      </c>
      <c r="H12" s="103" t="n">
        <v>506</v>
      </c>
      <c r="I12" s="104" t="n">
        <v>255</v>
      </c>
      <c r="J12" s="105" t="n">
        <v>251</v>
      </c>
      <c r="K12" s="103" t="n">
        <v>480</v>
      </c>
      <c r="L12" s="104" t="n">
        <v>249</v>
      </c>
      <c r="M12" s="105" t="n">
        <v>231</v>
      </c>
      <c r="N12" s="103" t="n">
        <v>490</v>
      </c>
      <c r="O12" s="104" t="n">
        <v>260</v>
      </c>
      <c r="P12" s="105" t="n">
        <v>230</v>
      </c>
    </row>
    <row r="13" customFormat="false" ht="12.75" hidden="false" customHeight="false" outlineLevel="4" collapsed="false">
      <c r="A13" s="13" t="s">
        <v>15</v>
      </c>
      <c r="B13" s="107" t="s">
        <v>24</v>
      </c>
      <c r="C13" s="15" t="s">
        <v>303</v>
      </c>
      <c r="D13" s="84"/>
      <c r="E13" s="85" t="n">
        <v>545</v>
      </c>
      <c r="F13" s="86" t="n">
        <v>262</v>
      </c>
      <c r="G13" s="87" t="n">
        <v>283</v>
      </c>
      <c r="H13" s="85" t="n">
        <v>183</v>
      </c>
      <c r="I13" s="86" t="n">
        <v>86</v>
      </c>
      <c r="J13" s="87" t="n">
        <v>97</v>
      </c>
      <c r="K13" s="85" t="n">
        <v>166</v>
      </c>
      <c r="L13" s="86" t="n">
        <v>83</v>
      </c>
      <c r="M13" s="87" t="n">
        <v>83</v>
      </c>
      <c r="N13" s="85" t="n">
        <v>196</v>
      </c>
      <c r="O13" s="86" t="n">
        <v>93</v>
      </c>
      <c r="P13" s="87" t="n">
        <v>103</v>
      </c>
    </row>
    <row r="14" customFormat="false" ht="12.75" hidden="false" customHeight="false" outlineLevel="4" collapsed="false">
      <c r="A14" s="20" t="s">
        <v>15</v>
      </c>
      <c r="B14" s="108" t="s">
        <v>24</v>
      </c>
      <c r="C14" s="22" t="s">
        <v>304</v>
      </c>
      <c r="D14" s="90"/>
      <c r="E14" s="91" t="n">
        <v>499</v>
      </c>
      <c r="F14" s="92" t="n">
        <v>263</v>
      </c>
      <c r="G14" s="93" t="n">
        <v>236</v>
      </c>
      <c r="H14" s="91" t="n">
        <v>176</v>
      </c>
      <c r="I14" s="92" t="n">
        <v>95</v>
      </c>
      <c r="J14" s="93" t="n">
        <v>81</v>
      </c>
      <c r="K14" s="91" t="n">
        <v>167</v>
      </c>
      <c r="L14" s="92" t="n">
        <v>78</v>
      </c>
      <c r="M14" s="93" t="n">
        <v>89</v>
      </c>
      <c r="N14" s="91" t="n">
        <v>156</v>
      </c>
      <c r="O14" s="92" t="n">
        <v>90</v>
      </c>
      <c r="P14" s="93" t="n">
        <v>66</v>
      </c>
    </row>
    <row r="15" customFormat="false" ht="12.75" hidden="false" customHeight="false" outlineLevel="4" collapsed="false">
      <c r="A15" s="20" t="s">
        <v>15</v>
      </c>
      <c r="B15" s="108" t="s">
        <v>24</v>
      </c>
      <c r="C15" s="22" t="s">
        <v>305</v>
      </c>
      <c r="D15" s="90"/>
      <c r="E15" s="91" t="n">
        <v>627</v>
      </c>
      <c r="F15" s="92" t="n">
        <v>316</v>
      </c>
      <c r="G15" s="93" t="n">
        <v>311</v>
      </c>
      <c r="H15" s="91" t="n">
        <v>205</v>
      </c>
      <c r="I15" s="92" t="n">
        <v>101</v>
      </c>
      <c r="J15" s="93" t="n">
        <v>104</v>
      </c>
      <c r="K15" s="91" t="n">
        <v>215</v>
      </c>
      <c r="L15" s="92" t="n">
        <v>108</v>
      </c>
      <c r="M15" s="93" t="n">
        <v>107</v>
      </c>
      <c r="N15" s="91" t="n">
        <v>207</v>
      </c>
      <c r="O15" s="92" t="n">
        <v>107</v>
      </c>
      <c r="P15" s="93" t="n">
        <v>100</v>
      </c>
    </row>
    <row r="16" customFormat="false" ht="12.75" hidden="false" customHeight="false" outlineLevel="4" collapsed="false">
      <c r="A16" s="109" t="s">
        <v>15</v>
      </c>
      <c r="B16" s="110" t="s">
        <v>24</v>
      </c>
      <c r="C16" s="111" t="s">
        <v>306</v>
      </c>
      <c r="D16" s="112"/>
      <c r="E16" s="113" t="n">
        <v>463</v>
      </c>
      <c r="F16" s="114" t="n">
        <v>245</v>
      </c>
      <c r="G16" s="115" t="n">
        <v>218</v>
      </c>
      <c r="H16" s="113" t="n">
        <v>146</v>
      </c>
      <c r="I16" s="114" t="n">
        <v>78</v>
      </c>
      <c r="J16" s="115" t="n">
        <v>68</v>
      </c>
      <c r="K16" s="113" t="n">
        <v>166</v>
      </c>
      <c r="L16" s="114" t="n">
        <v>84</v>
      </c>
      <c r="M16" s="115" t="n">
        <v>82</v>
      </c>
      <c r="N16" s="113" t="n">
        <v>151</v>
      </c>
      <c r="O16" s="114" t="n">
        <v>83</v>
      </c>
      <c r="P16" s="115" t="n">
        <v>68</v>
      </c>
    </row>
    <row r="17" s="106" customFormat="true" ht="12.75" hidden="false" customHeight="false" outlineLevel="3" collapsed="false">
      <c r="A17" s="34" t="s">
        <v>15</v>
      </c>
      <c r="B17" s="116" t="s">
        <v>35</v>
      </c>
      <c r="C17" s="117"/>
      <c r="D17" s="102" t="n">
        <v>0</v>
      </c>
      <c r="E17" s="103" t="n">
        <v>2134</v>
      </c>
      <c r="F17" s="104" t="n">
        <v>1086</v>
      </c>
      <c r="G17" s="105" t="n">
        <v>1048</v>
      </c>
      <c r="H17" s="103" t="n">
        <v>710</v>
      </c>
      <c r="I17" s="104" t="n">
        <v>360</v>
      </c>
      <c r="J17" s="105" t="n">
        <v>350</v>
      </c>
      <c r="K17" s="103" t="n">
        <v>714</v>
      </c>
      <c r="L17" s="104" t="n">
        <v>353</v>
      </c>
      <c r="M17" s="105" t="n">
        <v>361</v>
      </c>
      <c r="N17" s="103" t="n">
        <v>710</v>
      </c>
      <c r="O17" s="104" t="n">
        <v>373</v>
      </c>
      <c r="P17" s="105" t="n">
        <v>337</v>
      </c>
    </row>
    <row r="18" customFormat="false" ht="12.75" hidden="false" customHeight="false" outlineLevel="4" collapsed="false">
      <c r="A18" s="118" t="s">
        <v>15</v>
      </c>
      <c r="B18" s="119" t="s">
        <v>36</v>
      </c>
      <c r="C18" s="120" t="s">
        <v>307</v>
      </c>
      <c r="D18" s="121"/>
      <c r="E18" s="122" t="n">
        <v>458</v>
      </c>
      <c r="F18" s="123" t="n">
        <v>221</v>
      </c>
      <c r="G18" s="124" t="n">
        <v>237</v>
      </c>
      <c r="H18" s="122" t="n">
        <v>138</v>
      </c>
      <c r="I18" s="123" t="n">
        <v>63</v>
      </c>
      <c r="J18" s="124" t="n">
        <v>75</v>
      </c>
      <c r="K18" s="122" t="n">
        <v>160</v>
      </c>
      <c r="L18" s="123" t="n">
        <v>86</v>
      </c>
      <c r="M18" s="124" t="n">
        <v>74</v>
      </c>
      <c r="N18" s="122" t="n">
        <v>160</v>
      </c>
      <c r="O18" s="123" t="n">
        <v>72</v>
      </c>
      <c r="P18" s="124" t="n">
        <v>88</v>
      </c>
    </row>
    <row r="19" s="106" customFormat="true" ht="12.75" hidden="false" customHeight="false" outlineLevel="3" collapsed="false">
      <c r="A19" s="34" t="s">
        <v>15</v>
      </c>
      <c r="B19" s="125" t="s">
        <v>39</v>
      </c>
      <c r="C19" s="117"/>
      <c r="D19" s="102" t="n">
        <v>0</v>
      </c>
      <c r="E19" s="103" t="n">
        <v>458</v>
      </c>
      <c r="F19" s="104" t="n">
        <v>221</v>
      </c>
      <c r="G19" s="105" t="n">
        <v>237</v>
      </c>
      <c r="H19" s="103" t="n">
        <v>138</v>
      </c>
      <c r="I19" s="104" t="n">
        <v>63</v>
      </c>
      <c r="J19" s="105" t="n">
        <v>75</v>
      </c>
      <c r="K19" s="103" t="n">
        <v>160</v>
      </c>
      <c r="L19" s="104" t="n">
        <v>86</v>
      </c>
      <c r="M19" s="105" t="n">
        <v>74</v>
      </c>
      <c r="N19" s="103" t="n">
        <v>160</v>
      </c>
      <c r="O19" s="104" t="n">
        <v>72</v>
      </c>
      <c r="P19" s="105" t="n">
        <v>88</v>
      </c>
    </row>
    <row r="20" s="106" customFormat="true" ht="12.75" hidden="false" customHeight="false" outlineLevel="2" collapsed="false">
      <c r="A20" s="48" t="s">
        <v>40</v>
      </c>
      <c r="B20" s="126"/>
      <c r="C20" s="127"/>
      <c r="D20" s="128" t="n">
        <v>0</v>
      </c>
      <c r="E20" s="129" t="n">
        <v>4068</v>
      </c>
      <c r="F20" s="130" t="n">
        <v>2071</v>
      </c>
      <c r="G20" s="131" t="n">
        <v>1997</v>
      </c>
      <c r="H20" s="129" t="n">
        <v>1354</v>
      </c>
      <c r="I20" s="130" t="n">
        <v>678</v>
      </c>
      <c r="J20" s="131" t="n">
        <v>676</v>
      </c>
      <c r="K20" s="129" t="n">
        <v>1354</v>
      </c>
      <c r="L20" s="130" t="n">
        <v>688</v>
      </c>
      <c r="M20" s="131" t="n">
        <v>666</v>
      </c>
      <c r="N20" s="129" t="n">
        <v>1360</v>
      </c>
      <c r="O20" s="130" t="n">
        <v>705</v>
      </c>
      <c r="P20" s="131" t="n">
        <v>655</v>
      </c>
    </row>
    <row r="21" customFormat="false" ht="12.75" hidden="false" customHeight="false" outlineLevel="4" collapsed="false">
      <c r="A21" s="13" t="s">
        <v>41</v>
      </c>
      <c r="B21" s="107" t="s">
        <v>42</v>
      </c>
      <c r="C21" s="15" t="s">
        <v>308</v>
      </c>
      <c r="D21" s="84"/>
      <c r="E21" s="85" t="n">
        <v>563</v>
      </c>
      <c r="F21" s="86" t="n">
        <v>277</v>
      </c>
      <c r="G21" s="87" t="n">
        <v>286</v>
      </c>
      <c r="H21" s="85" t="n">
        <v>169</v>
      </c>
      <c r="I21" s="86" t="n">
        <v>93</v>
      </c>
      <c r="J21" s="87" t="n">
        <v>76</v>
      </c>
      <c r="K21" s="85" t="n">
        <v>202</v>
      </c>
      <c r="L21" s="86" t="n">
        <v>102</v>
      </c>
      <c r="M21" s="87" t="n">
        <v>100</v>
      </c>
      <c r="N21" s="85" t="n">
        <v>192</v>
      </c>
      <c r="O21" s="86" t="n">
        <v>82</v>
      </c>
      <c r="P21" s="87" t="n">
        <v>110</v>
      </c>
    </row>
    <row r="22" customFormat="false" ht="12.75" hidden="false" customHeight="false" outlineLevel="4" collapsed="false">
      <c r="A22" s="20" t="s">
        <v>41</v>
      </c>
      <c r="B22" s="108" t="s">
        <v>42</v>
      </c>
      <c r="C22" s="22" t="s">
        <v>309</v>
      </c>
      <c r="D22" s="90"/>
      <c r="E22" s="91" t="n">
        <v>475</v>
      </c>
      <c r="F22" s="92" t="n">
        <v>257</v>
      </c>
      <c r="G22" s="93" t="n">
        <v>218</v>
      </c>
      <c r="H22" s="91" t="n">
        <v>157</v>
      </c>
      <c r="I22" s="92" t="n">
        <v>84</v>
      </c>
      <c r="J22" s="93" t="n">
        <v>73</v>
      </c>
      <c r="K22" s="91" t="n">
        <v>146</v>
      </c>
      <c r="L22" s="92" t="n">
        <v>76</v>
      </c>
      <c r="M22" s="93" t="n">
        <v>70</v>
      </c>
      <c r="N22" s="91" t="n">
        <v>172</v>
      </c>
      <c r="O22" s="92" t="n">
        <v>97</v>
      </c>
      <c r="P22" s="93" t="n">
        <v>75</v>
      </c>
    </row>
    <row r="23" customFormat="false" ht="12.75" hidden="false" customHeight="false" outlineLevel="4" collapsed="false">
      <c r="A23" s="20" t="s">
        <v>41</v>
      </c>
      <c r="B23" s="108" t="s">
        <v>42</v>
      </c>
      <c r="C23" s="22" t="s">
        <v>310</v>
      </c>
      <c r="D23" s="90"/>
      <c r="E23" s="91" t="n">
        <v>250</v>
      </c>
      <c r="F23" s="92" t="n">
        <v>122</v>
      </c>
      <c r="G23" s="93" t="n">
        <v>128</v>
      </c>
      <c r="H23" s="91" t="n">
        <v>92</v>
      </c>
      <c r="I23" s="92" t="n">
        <v>45</v>
      </c>
      <c r="J23" s="93" t="n">
        <v>47</v>
      </c>
      <c r="K23" s="91" t="n">
        <v>85</v>
      </c>
      <c r="L23" s="92" t="n">
        <v>42</v>
      </c>
      <c r="M23" s="93" t="n">
        <v>43</v>
      </c>
      <c r="N23" s="91" t="n">
        <v>73</v>
      </c>
      <c r="O23" s="92" t="n">
        <v>35</v>
      </c>
      <c r="P23" s="93" t="n">
        <v>38</v>
      </c>
    </row>
    <row r="24" customFormat="false" ht="12.75" hidden="false" customHeight="false" outlineLevel="4" collapsed="false">
      <c r="A24" s="20" t="s">
        <v>41</v>
      </c>
      <c r="B24" s="108" t="s">
        <v>42</v>
      </c>
      <c r="C24" s="22" t="s">
        <v>311</v>
      </c>
      <c r="D24" s="90"/>
      <c r="E24" s="91" t="n">
        <v>614</v>
      </c>
      <c r="F24" s="92" t="n">
        <v>315</v>
      </c>
      <c r="G24" s="93" t="n">
        <v>299</v>
      </c>
      <c r="H24" s="91" t="n">
        <v>195</v>
      </c>
      <c r="I24" s="92" t="n">
        <v>104</v>
      </c>
      <c r="J24" s="93" t="n">
        <v>91</v>
      </c>
      <c r="K24" s="91" t="n">
        <v>229</v>
      </c>
      <c r="L24" s="92" t="n">
        <v>115</v>
      </c>
      <c r="M24" s="93" t="n">
        <v>114</v>
      </c>
      <c r="N24" s="91" t="n">
        <v>190</v>
      </c>
      <c r="O24" s="92" t="n">
        <v>96</v>
      </c>
      <c r="P24" s="93" t="n">
        <v>94</v>
      </c>
    </row>
    <row r="25" customFormat="false" ht="12.75" hidden="false" customHeight="false" outlineLevel="4" collapsed="false">
      <c r="A25" s="20" t="s">
        <v>41</v>
      </c>
      <c r="B25" s="108" t="s">
        <v>42</v>
      </c>
      <c r="C25" s="22" t="s">
        <v>312</v>
      </c>
      <c r="D25" s="90"/>
      <c r="E25" s="91" t="n">
        <v>345</v>
      </c>
      <c r="F25" s="92" t="n">
        <v>179</v>
      </c>
      <c r="G25" s="93" t="n">
        <v>166</v>
      </c>
      <c r="H25" s="91" t="n">
        <v>118</v>
      </c>
      <c r="I25" s="92" t="n">
        <v>64</v>
      </c>
      <c r="J25" s="93" t="n">
        <v>54</v>
      </c>
      <c r="K25" s="91" t="n">
        <v>119</v>
      </c>
      <c r="L25" s="92" t="n">
        <v>61</v>
      </c>
      <c r="M25" s="93" t="n">
        <v>58</v>
      </c>
      <c r="N25" s="91" t="n">
        <v>108</v>
      </c>
      <c r="O25" s="92" t="n">
        <v>54</v>
      </c>
      <c r="P25" s="93" t="n">
        <v>54</v>
      </c>
    </row>
    <row r="26" customFormat="false" ht="12.75" hidden="false" customHeight="false" outlineLevel="4" collapsed="false">
      <c r="A26" s="20" t="s">
        <v>41</v>
      </c>
      <c r="B26" s="108" t="s">
        <v>42</v>
      </c>
      <c r="C26" s="22" t="s">
        <v>313</v>
      </c>
      <c r="D26" s="90"/>
      <c r="E26" s="91" t="n">
        <v>527</v>
      </c>
      <c r="F26" s="92" t="n">
        <v>262</v>
      </c>
      <c r="G26" s="93" t="n">
        <v>265</v>
      </c>
      <c r="H26" s="91" t="n">
        <v>193</v>
      </c>
      <c r="I26" s="92" t="n">
        <v>91</v>
      </c>
      <c r="J26" s="93" t="n">
        <v>102</v>
      </c>
      <c r="K26" s="91" t="n">
        <v>170</v>
      </c>
      <c r="L26" s="92" t="n">
        <v>89</v>
      </c>
      <c r="M26" s="93" t="n">
        <v>81</v>
      </c>
      <c r="N26" s="91" t="n">
        <v>164</v>
      </c>
      <c r="O26" s="92" t="n">
        <v>82</v>
      </c>
      <c r="P26" s="93" t="n">
        <v>82</v>
      </c>
    </row>
    <row r="27" customFormat="false" ht="12.75" hidden="false" customHeight="false" outlineLevel="4" collapsed="false">
      <c r="A27" s="20" t="s">
        <v>41</v>
      </c>
      <c r="B27" s="108" t="s">
        <v>42</v>
      </c>
      <c r="C27" s="22" t="s">
        <v>314</v>
      </c>
      <c r="D27" s="90"/>
      <c r="E27" s="91" t="n">
        <v>556</v>
      </c>
      <c r="F27" s="92" t="n">
        <v>298</v>
      </c>
      <c r="G27" s="93" t="n">
        <v>258</v>
      </c>
      <c r="H27" s="91" t="n">
        <v>188</v>
      </c>
      <c r="I27" s="92" t="n">
        <v>98</v>
      </c>
      <c r="J27" s="93" t="n">
        <v>90</v>
      </c>
      <c r="K27" s="91" t="n">
        <v>176</v>
      </c>
      <c r="L27" s="92" t="n">
        <v>90</v>
      </c>
      <c r="M27" s="93" t="n">
        <v>86</v>
      </c>
      <c r="N27" s="91" t="n">
        <v>192</v>
      </c>
      <c r="O27" s="92" t="n">
        <v>110</v>
      </c>
      <c r="P27" s="93" t="n">
        <v>82</v>
      </c>
    </row>
    <row r="28" customFormat="false" ht="12.75" hidden="false" customHeight="false" outlineLevel="4" collapsed="false">
      <c r="A28" s="20" t="s">
        <v>41</v>
      </c>
      <c r="B28" s="108" t="s">
        <v>42</v>
      </c>
      <c r="C28" s="22" t="s">
        <v>315</v>
      </c>
      <c r="D28" s="90"/>
      <c r="E28" s="91" t="n">
        <v>255</v>
      </c>
      <c r="F28" s="92" t="n">
        <v>126</v>
      </c>
      <c r="G28" s="93" t="n">
        <v>129</v>
      </c>
      <c r="H28" s="91" t="n">
        <v>83</v>
      </c>
      <c r="I28" s="92" t="n">
        <v>45</v>
      </c>
      <c r="J28" s="93" t="n">
        <v>38</v>
      </c>
      <c r="K28" s="91" t="n">
        <v>86</v>
      </c>
      <c r="L28" s="92" t="n">
        <v>45</v>
      </c>
      <c r="M28" s="93" t="n">
        <v>41</v>
      </c>
      <c r="N28" s="91" t="n">
        <v>86</v>
      </c>
      <c r="O28" s="92" t="n">
        <v>36</v>
      </c>
      <c r="P28" s="93" t="n">
        <v>50</v>
      </c>
    </row>
    <row r="29" customFormat="false" ht="12.75" hidden="false" customHeight="false" outlineLevel="4" collapsed="false">
      <c r="A29" s="20" t="s">
        <v>41</v>
      </c>
      <c r="B29" s="108" t="s">
        <v>42</v>
      </c>
      <c r="C29" s="22" t="s">
        <v>316</v>
      </c>
      <c r="D29" s="90"/>
      <c r="E29" s="91" t="n">
        <v>893</v>
      </c>
      <c r="F29" s="92" t="n">
        <v>444</v>
      </c>
      <c r="G29" s="93" t="n">
        <v>449</v>
      </c>
      <c r="H29" s="91" t="n">
        <v>311</v>
      </c>
      <c r="I29" s="92" t="n">
        <v>169</v>
      </c>
      <c r="J29" s="93" t="n">
        <v>142</v>
      </c>
      <c r="K29" s="91" t="n">
        <v>289</v>
      </c>
      <c r="L29" s="92" t="n">
        <v>139</v>
      </c>
      <c r="M29" s="93" t="n">
        <v>150</v>
      </c>
      <c r="N29" s="91" t="n">
        <v>293</v>
      </c>
      <c r="O29" s="92" t="n">
        <v>136</v>
      </c>
      <c r="P29" s="93" t="n">
        <v>157</v>
      </c>
    </row>
    <row r="30" customFormat="false" ht="12.75" hidden="false" customHeight="false" outlineLevel="4" collapsed="false">
      <c r="A30" s="109" t="s">
        <v>41</v>
      </c>
      <c r="B30" s="110" t="s">
        <v>42</v>
      </c>
      <c r="C30" s="111" t="s">
        <v>317</v>
      </c>
      <c r="D30" s="112"/>
      <c r="E30" s="113" t="n">
        <v>308</v>
      </c>
      <c r="F30" s="114" t="n">
        <v>158</v>
      </c>
      <c r="G30" s="115" t="n">
        <v>150</v>
      </c>
      <c r="H30" s="113" t="n">
        <v>98</v>
      </c>
      <c r="I30" s="114" t="n">
        <v>49</v>
      </c>
      <c r="J30" s="115" t="n">
        <v>49</v>
      </c>
      <c r="K30" s="113" t="n">
        <v>110</v>
      </c>
      <c r="L30" s="114" t="n">
        <v>57</v>
      </c>
      <c r="M30" s="115" t="n">
        <v>53</v>
      </c>
      <c r="N30" s="113" t="n">
        <v>100</v>
      </c>
      <c r="O30" s="114" t="n">
        <v>52</v>
      </c>
      <c r="P30" s="115" t="n">
        <v>48</v>
      </c>
    </row>
    <row r="31" s="106" customFormat="true" ht="12.75" hidden="false" customHeight="false" outlineLevel="3" collapsed="false">
      <c r="A31" s="34" t="s">
        <v>41</v>
      </c>
      <c r="B31" s="116" t="s">
        <v>65</v>
      </c>
      <c r="C31" s="117"/>
      <c r="D31" s="102" t="n">
        <v>0</v>
      </c>
      <c r="E31" s="103" t="n">
        <v>4786</v>
      </c>
      <c r="F31" s="104" t="n">
        <v>2438</v>
      </c>
      <c r="G31" s="105" t="n">
        <v>2348</v>
      </c>
      <c r="H31" s="103" t="n">
        <v>1604</v>
      </c>
      <c r="I31" s="104" t="n">
        <v>842</v>
      </c>
      <c r="J31" s="105" t="n">
        <v>762</v>
      </c>
      <c r="K31" s="103" t="n">
        <v>1612</v>
      </c>
      <c r="L31" s="104" t="n">
        <v>816</v>
      </c>
      <c r="M31" s="105" t="n">
        <v>796</v>
      </c>
      <c r="N31" s="103" t="n">
        <v>1570</v>
      </c>
      <c r="O31" s="104" t="n">
        <v>780</v>
      </c>
      <c r="P31" s="105" t="n">
        <v>790</v>
      </c>
    </row>
    <row r="32" customFormat="false" ht="12.75" hidden="false" customHeight="false" outlineLevel="4" collapsed="false">
      <c r="A32" s="13" t="s">
        <v>41</v>
      </c>
      <c r="B32" s="107" t="s">
        <v>66</v>
      </c>
      <c r="C32" s="15" t="s">
        <v>318</v>
      </c>
      <c r="D32" s="84"/>
      <c r="E32" s="85" t="n">
        <v>401</v>
      </c>
      <c r="F32" s="86" t="n">
        <v>197</v>
      </c>
      <c r="G32" s="87" t="n">
        <v>204</v>
      </c>
      <c r="H32" s="85" t="n">
        <v>134</v>
      </c>
      <c r="I32" s="86" t="n">
        <v>73</v>
      </c>
      <c r="J32" s="87" t="n">
        <v>61</v>
      </c>
      <c r="K32" s="85" t="n">
        <v>133</v>
      </c>
      <c r="L32" s="86" t="n">
        <v>66</v>
      </c>
      <c r="M32" s="87" t="n">
        <v>67</v>
      </c>
      <c r="N32" s="85" t="n">
        <v>134</v>
      </c>
      <c r="O32" s="86" t="n">
        <v>58</v>
      </c>
      <c r="P32" s="87" t="n">
        <v>76</v>
      </c>
    </row>
    <row r="33" customFormat="false" ht="12.75" hidden="false" customHeight="false" outlineLevel="4" collapsed="false">
      <c r="A33" s="20" t="s">
        <v>41</v>
      </c>
      <c r="B33" s="108" t="s">
        <v>66</v>
      </c>
      <c r="C33" s="22" t="s">
        <v>319</v>
      </c>
      <c r="D33" s="90"/>
      <c r="E33" s="91" t="n">
        <v>374</v>
      </c>
      <c r="F33" s="92" t="n">
        <v>196</v>
      </c>
      <c r="G33" s="93" t="n">
        <v>178</v>
      </c>
      <c r="H33" s="91" t="n">
        <v>125</v>
      </c>
      <c r="I33" s="92" t="n">
        <v>64</v>
      </c>
      <c r="J33" s="93" t="n">
        <v>61</v>
      </c>
      <c r="K33" s="91" t="n">
        <v>122</v>
      </c>
      <c r="L33" s="92" t="n">
        <v>59</v>
      </c>
      <c r="M33" s="93" t="n">
        <v>63</v>
      </c>
      <c r="N33" s="91" t="n">
        <v>127</v>
      </c>
      <c r="O33" s="92" t="n">
        <v>73</v>
      </c>
      <c r="P33" s="93" t="n">
        <v>54</v>
      </c>
    </row>
    <row r="34" customFormat="false" ht="12.75" hidden="false" customHeight="false" outlineLevel="4" collapsed="false">
      <c r="A34" s="20" t="s">
        <v>41</v>
      </c>
      <c r="B34" s="108" t="s">
        <v>66</v>
      </c>
      <c r="C34" s="22" t="s">
        <v>320</v>
      </c>
      <c r="D34" s="90"/>
      <c r="E34" s="91" t="n">
        <v>295</v>
      </c>
      <c r="F34" s="92" t="n">
        <v>149</v>
      </c>
      <c r="G34" s="93" t="n">
        <v>146</v>
      </c>
      <c r="H34" s="91" t="n">
        <v>97</v>
      </c>
      <c r="I34" s="92" t="n">
        <v>49</v>
      </c>
      <c r="J34" s="93" t="n">
        <v>48</v>
      </c>
      <c r="K34" s="91" t="n">
        <v>94</v>
      </c>
      <c r="L34" s="92" t="n">
        <v>49</v>
      </c>
      <c r="M34" s="93" t="n">
        <v>45</v>
      </c>
      <c r="N34" s="91" t="n">
        <v>104</v>
      </c>
      <c r="O34" s="92" t="n">
        <v>51</v>
      </c>
      <c r="P34" s="93" t="n">
        <v>53</v>
      </c>
    </row>
    <row r="35" customFormat="false" ht="12.75" hidden="false" customHeight="false" outlineLevel="4" collapsed="false">
      <c r="A35" s="20" t="s">
        <v>41</v>
      </c>
      <c r="B35" s="108" t="s">
        <v>66</v>
      </c>
      <c r="C35" s="22" t="s">
        <v>321</v>
      </c>
      <c r="D35" s="90"/>
      <c r="E35" s="91" t="n">
        <v>422</v>
      </c>
      <c r="F35" s="92" t="n">
        <v>229</v>
      </c>
      <c r="G35" s="93" t="n">
        <v>193</v>
      </c>
      <c r="H35" s="91" t="n">
        <v>142</v>
      </c>
      <c r="I35" s="92" t="n">
        <v>79</v>
      </c>
      <c r="J35" s="93" t="n">
        <v>63</v>
      </c>
      <c r="K35" s="91" t="n">
        <v>155</v>
      </c>
      <c r="L35" s="92" t="n">
        <v>75</v>
      </c>
      <c r="M35" s="93" t="n">
        <v>80</v>
      </c>
      <c r="N35" s="91" t="n">
        <v>125</v>
      </c>
      <c r="O35" s="92" t="n">
        <v>75</v>
      </c>
      <c r="P35" s="93" t="n">
        <v>50</v>
      </c>
    </row>
    <row r="36" customFormat="false" ht="12.75" hidden="false" customHeight="false" outlineLevel="4" collapsed="false">
      <c r="A36" s="109" t="s">
        <v>41</v>
      </c>
      <c r="B36" s="110" t="s">
        <v>66</v>
      </c>
      <c r="C36" s="111" t="s">
        <v>322</v>
      </c>
      <c r="D36" s="112"/>
      <c r="E36" s="113" t="n">
        <v>285</v>
      </c>
      <c r="F36" s="114" t="n">
        <v>151</v>
      </c>
      <c r="G36" s="115" t="n">
        <v>134</v>
      </c>
      <c r="H36" s="113" t="n">
        <v>66</v>
      </c>
      <c r="I36" s="114" t="n">
        <v>30</v>
      </c>
      <c r="J36" s="115" t="n">
        <v>36</v>
      </c>
      <c r="K36" s="113" t="n">
        <v>103</v>
      </c>
      <c r="L36" s="114" t="n">
        <v>56</v>
      </c>
      <c r="M36" s="115" t="n">
        <v>47</v>
      </c>
      <c r="N36" s="113" t="n">
        <v>116</v>
      </c>
      <c r="O36" s="114" t="n">
        <v>65</v>
      </c>
      <c r="P36" s="115" t="n">
        <v>51</v>
      </c>
    </row>
    <row r="37" s="106" customFormat="true" ht="12.75" hidden="false" customHeight="false" outlineLevel="3" collapsed="false">
      <c r="A37" s="34" t="s">
        <v>41</v>
      </c>
      <c r="B37" s="116" t="s">
        <v>77</v>
      </c>
      <c r="C37" s="117"/>
      <c r="D37" s="102" t="n">
        <v>0</v>
      </c>
      <c r="E37" s="103" t="n">
        <v>1777</v>
      </c>
      <c r="F37" s="104" t="n">
        <v>922</v>
      </c>
      <c r="G37" s="105" t="n">
        <v>855</v>
      </c>
      <c r="H37" s="103" t="n">
        <v>564</v>
      </c>
      <c r="I37" s="104" t="n">
        <v>295</v>
      </c>
      <c r="J37" s="105" t="n">
        <v>269</v>
      </c>
      <c r="K37" s="103" t="n">
        <v>607</v>
      </c>
      <c r="L37" s="104" t="n">
        <v>305</v>
      </c>
      <c r="M37" s="105" t="n">
        <v>302</v>
      </c>
      <c r="N37" s="103" t="n">
        <v>606</v>
      </c>
      <c r="O37" s="104" t="n">
        <v>322</v>
      </c>
      <c r="P37" s="105" t="n">
        <v>284</v>
      </c>
    </row>
    <row r="38" customFormat="false" ht="13.5" hidden="false" customHeight="false" outlineLevel="4" collapsed="false">
      <c r="A38" s="13" t="s">
        <v>41</v>
      </c>
      <c r="B38" s="107" t="s">
        <v>78</v>
      </c>
      <c r="C38" s="15" t="s">
        <v>323</v>
      </c>
      <c r="D38" s="84"/>
      <c r="E38" s="85" t="n">
        <v>326</v>
      </c>
      <c r="F38" s="86" t="n">
        <v>165</v>
      </c>
      <c r="G38" s="87" t="n">
        <v>161</v>
      </c>
      <c r="H38" s="85" t="n">
        <v>110</v>
      </c>
      <c r="I38" s="132" t="n">
        <v>57</v>
      </c>
      <c r="J38" s="132" t="n">
        <v>53</v>
      </c>
      <c r="K38" s="85" t="n">
        <v>99</v>
      </c>
      <c r="L38" s="132" t="n">
        <v>50</v>
      </c>
      <c r="M38" s="132" t="n">
        <v>49</v>
      </c>
      <c r="N38" s="85" t="n">
        <v>117</v>
      </c>
      <c r="O38" s="132" t="n">
        <v>58</v>
      </c>
      <c r="P38" s="132" t="n">
        <v>59</v>
      </c>
    </row>
    <row r="39" customFormat="false" ht="13.5" hidden="false" customHeight="false" outlineLevel="4" collapsed="false">
      <c r="A39" s="20" t="s">
        <v>41</v>
      </c>
      <c r="B39" s="108" t="s">
        <v>78</v>
      </c>
      <c r="C39" s="22" t="s">
        <v>324</v>
      </c>
      <c r="D39" s="90"/>
      <c r="E39" s="91" t="n">
        <v>426</v>
      </c>
      <c r="F39" s="92" t="n">
        <v>229</v>
      </c>
      <c r="G39" s="93" t="n">
        <v>197</v>
      </c>
      <c r="H39" s="91" t="n">
        <v>154</v>
      </c>
      <c r="I39" s="133" t="n">
        <v>90</v>
      </c>
      <c r="J39" s="133" t="n">
        <v>64</v>
      </c>
      <c r="K39" s="91" t="n">
        <v>123</v>
      </c>
      <c r="L39" s="133" t="n">
        <v>56</v>
      </c>
      <c r="M39" s="133" t="n">
        <v>67</v>
      </c>
      <c r="N39" s="91" t="n">
        <v>149</v>
      </c>
      <c r="O39" s="133" t="n">
        <v>83</v>
      </c>
      <c r="P39" s="133" t="n">
        <v>66</v>
      </c>
    </row>
    <row r="40" customFormat="false" ht="13.5" hidden="false" customHeight="false" outlineLevel="4" collapsed="false">
      <c r="A40" s="20" t="s">
        <v>41</v>
      </c>
      <c r="B40" s="108" t="s">
        <v>78</v>
      </c>
      <c r="C40" s="22" t="s">
        <v>325</v>
      </c>
      <c r="D40" s="90"/>
      <c r="E40" s="91" t="n">
        <v>520</v>
      </c>
      <c r="F40" s="92" t="n">
        <v>269</v>
      </c>
      <c r="G40" s="93" t="n">
        <v>251</v>
      </c>
      <c r="H40" s="91" t="n">
        <v>164</v>
      </c>
      <c r="I40" s="133" t="n">
        <v>90</v>
      </c>
      <c r="J40" s="133" t="n">
        <v>74</v>
      </c>
      <c r="K40" s="91" t="n">
        <v>185</v>
      </c>
      <c r="L40" s="133" t="n">
        <v>95</v>
      </c>
      <c r="M40" s="133" t="n">
        <v>90</v>
      </c>
      <c r="N40" s="91" t="n">
        <v>171</v>
      </c>
      <c r="O40" s="133" t="n">
        <v>84</v>
      </c>
      <c r="P40" s="133" t="n">
        <v>87</v>
      </c>
    </row>
    <row r="41" customFormat="false" ht="13.5" hidden="false" customHeight="false" outlineLevel="4" collapsed="false">
      <c r="A41" s="109" t="s">
        <v>41</v>
      </c>
      <c r="B41" s="110" t="s">
        <v>78</v>
      </c>
      <c r="C41" s="111" t="s">
        <v>326</v>
      </c>
      <c r="D41" s="112"/>
      <c r="E41" s="113" t="n">
        <v>396</v>
      </c>
      <c r="F41" s="114" t="n">
        <v>199</v>
      </c>
      <c r="G41" s="115" t="n">
        <v>197</v>
      </c>
      <c r="H41" s="113" t="n">
        <v>141</v>
      </c>
      <c r="I41" s="134" t="n">
        <v>69</v>
      </c>
      <c r="J41" s="134" t="n">
        <v>72</v>
      </c>
      <c r="K41" s="113" t="n">
        <v>123</v>
      </c>
      <c r="L41" s="134" t="n">
        <v>65</v>
      </c>
      <c r="M41" s="134" t="n">
        <v>58</v>
      </c>
      <c r="N41" s="113" t="n">
        <v>132</v>
      </c>
      <c r="O41" s="134" t="n">
        <v>65</v>
      </c>
      <c r="P41" s="134" t="n">
        <v>67</v>
      </c>
    </row>
    <row r="42" s="106" customFormat="true" ht="12.75" hidden="false" customHeight="false" outlineLevel="3" collapsed="false">
      <c r="A42" s="34" t="s">
        <v>41</v>
      </c>
      <c r="B42" s="116" t="s">
        <v>87</v>
      </c>
      <c r="C42" s="117"/>
      <c r="D42" s="102" t="n">
        <v>0</v>
      </c>
      <c r="E42" s="103" t="n">
        <v>1668</v>
      </c>
      <c r="F42" s="104" t="n">
        <v>862</v>
      </c>
      <c r="G42" s="105" t="n">
        <v>806</v>
      </c>
      <c r="H42" s="103" t="n">
        <v>569</v>
      </c>
      <c r="I42" s="104" t="n">
        <v>306</v>
      </c>
      <c r="J42" s="105" t="n">
        <v>263</v>
      </c>
      <c r="K42" s="103" t="n">
        <v>530</v>
      </c>
      <c r="L42" s="104" t="n">
        <v>266</v>
      </c>
      <c r="M42" s="105" t="n">
        <v>264</v>
      </c>
      <c r="N42" s="103" t="n">
        <v>569</v>
      </c>
      <c r="O42" s="104" t="n">
        <v>290</v>
      </c>
      <c r="P42" s="105" t="n">
        <v>279</v>
      </c>
    </row>
    <row r="43" customFormat="false" ht="12.75" hidden="false" customHeight="false" outlineLevel="4" collapsed="false">
      <c r="A43" s="13" t="s">
        <v>41</v>
      </c>
      <c r="B43" s="107" t="s">
        <v>88</v>
      </c>
      <c r="C43" s="15" t="s">
        <v>327</v>
      </c>
      <c r="D43" s="84"/>
      <c r="E43" s="85" t="n">
        <v>944</v>
      </c>
      <c r="F43" s="86" t="n">
        <v>495</v>
      </c>
      <c r="G43" s="87" t="n">
        <v>449</v>
      </c>
      <c r="H43" s="85" t="n">
        <v>319</v>
      </c>
      <c r="I43" s="86" t="n">
        <v>154</v>
      </c>
      <c r="J43" s="87" t="n">
        <v>165</v>
      </c>
      <c r="K43" s="85" t="n">
        <v>313</v>
      </c>
      <c r="L43" s="86" t="n">
        <v>171</v>
      </c>
      <c r="M43" s="87" t="n">
        <v>142</v>
      </c>
      <c r="N43" s="85" t="n">
        <v>312</v>
      </c>
      <c r="O43" s="86" t="n">
        <v>170</v>
      </c>
      <c r="P43" s="87" t="n">
        <v>142</v>
      </c>
    </row>
    <row r="44" customFormat="false" ht="12.75" hidden="false" customHeight="false" outlineLevel="4" collapsed="false">
      <c r="A44" s="20" t="s">
        <v>41</v>
      </c>
      <c r="B44" s="108" t="s">
        <v>88</v>
      </c>
      <c r="C44" s="22" t="s">
        <v>328</v>
      </c>
      <c r="D44" s="90"/>
      <c r="E44" s="91" t="n">
        <v>778</v>
      </c>
      <c r="F44" s="92" t="n">
        <v>382</v>
      </c>
      <c r="G44" s="93" t="n">
        <v>396</v>
      </c>
      <c r="H44" s="91" t="n">
        <v>290</v>
      </c>
      <c r="I44" s="92" t="n">
        <v>150</v>
      </c>
      <c r="J44" s="93" t="n">
        <v>140</v>
      </c>
      <c r="K44" s="91" t="n">
        <v>256</v>
      </c>
      <c r="L44" s="92" t="n">
        <v>124</v>
      </c>
      <c r="M44" s="93" t="n">
        <v>132</v>
      </c>
      <c r="N44" s="91" t="n">
        <v>232</v>
      </c>
      <c r="O44" s="92" t="n">
        <v>108</v>
      </c>
      <c r="P44" s="93" t="n">
        <v>124</v>
      </c>
    </row>
    <row r="45" customFormat="false" ht="12.75" hidden="false" customHeight="false" outlineLevel="4" collapsed="false">
      <c r="A45" s="109" t="s">
        <v>41</v>
      </c>
      <c r="B45" s="110" t="s">
        <v>88</v>
      </c>
      <c r="C45" s="111" t="s">
        <v>329</v>
      </c>
      <c r="D45" s="112"/>
      <c r="E45" s="113" t="n">
        <v>273</v>
      </c>
      <c r="F45" s="114" t="n">
        <v>143</v>
      </c>
      <c r="G45" s="115" t="n">
        <v>130</v>
      </c>
      <c r="H45" s="113" t="n">
        <v>91</v>
      </c>
      <c r="I45" s="114" t="n">
        <v>46</v>
      </c>
      <c r="J45" s="115" t="n">
        <v>45</v>
      </c>
      <c r="K45" s="113" t="n">
        <v>85</v>
      </c>
      <c r="L45" s="114" t="n">
        <v>44</v>
      </c>
      <c r="M45" s="115" t="n">
        <v>41</v>
      </c>
      <c r="N45" s="113" t="n">
        <v>97</v>
      </c>
      <c r="O45" s="114" t="n">
        <v>53</v>
      </c>
      <c r="P45" s="115" t="n">
        <v>44</v>
      </c>
    </row>
    <row r="46" s="106" customFormat="true" ht="12.75" hidden="false" customHeight="false" outlineLevel="3" collapsed="false">
      <c r="A46" s="34" t="s">
        <v>41</v>
      </c>
      <c r="B46" s="116" t="s">
        <v>98</v>
      </c>
      <c r="C46" s="117"/>
      <c r="D46" s="102" t="n">
        <v>0</v>
      </c>
      <c r="E46" s="103" t="n">
        <v>1995</v>
      </c>
      <c r="F46" s="104" t="n">
        <v>1020</v>
      </c>
      <c r="G46" s="105" t="n">
        <v>975</v>
      </c>
      <c r="H46" s="103" t="n">
        <v>700</v>
      </c>
      <c r="I46" s="104" t="n">
        <v>350</v>
      </c>
      <c r="J46" s="105" t="n">
        <v>350</v>
      </c>
      <c r="K46" s="103" t="n">
        <v>654</v>
      </c>
      <c r="L46" s="104" t="n">
        <v>339</v>
      </c>
      <c r="M46" s="105" t="n">
        <v>315</v>
      </c>
      <c r="N46" s="103" t="n">
        <v>641</v>
      </c>
      <c r="O46" s="104" t="n">
        <v>331</v>
      </c>
      <c r="P46" s="105" t="n">
        <v>310</v>
      </c>
    </row>
    <row r="47" customFormat="false" ht="12.75" hidden="false" customHeight="false" outlineLevel="4" collapsed="false">
      <c r="A47" s="13" t="s">
        <v>41</v>
      </c>
      <c r="B47" s="107" t="s">
        <v>99</v>
      </c>
      <c r="C47" s="15" t="s">
        <v>330</v>
      </c>
      <c r="D47" s="84"/>
      <c r="E47" s="85" t="n">
        <v>561</v>
      </c>
      <c r="F47" s="86" t="n">
        <v>284</v>
      </c>
      <c r="G47" s="87" t="n">
        <v>277</v>
      </c>
      <c r="H47" s="85" t="n">
        <v>205</v>
      </c>
      <c r="I47" s="86" t="n">
        <v>93</v>
      </c>
      <c r="J47" s="87" t="n">
        <v>112</v>
      </c>
      <c r="K47" s="85" t="n">
        <v>202</v>
      </c>
      <c r="L47" s="86" t="n">
        <v>111</v>
      </c>
      <c r="M47" s="87" t="n">
        <v>91</v>
      </c>
      <c r="N47" s="85" t="n">
        <v>154</v>
      </c>
      <c r="O47" s="86" t="n">
        <v>80</v>
      </c>
      <c r="P47" s="87" t="n">
        <v>74</v>
      </c>
    </row>
    <row r="48" customFormat="false" ht="12.75" hidden="false" customHeight="false" outlineLevel="4" collapsed="false">
      <c r="A48" s="20" t="s">
        <v>41</v>
      </c>
      <c r="B48" s="108" t="s">
        <v>99</v>
      </c>
      <c r="C48" s="22" t="s">
        <v>331</v>
      </c>
      <c r="D48" s="90"/>
      <c r="E48" s="91" t="n">
        <v>510</v>
      </c>
      <c r="F48" s="92" t="n">
        <v>273</v>
      </c>
      <c r="G48" s="93" t="n">
        <v>237</v>
      </c>
      <c r="H48" s="91" t="n">
        <v>162</v>
      </c>
      <c r="I48" s="92" t="n">
        <v>91</v>
      </c>
      <c r="J48" s="93" t="n">
        <v>71</v>
      </c>
      <c r="K48" s="91" t="n">
        <v>179</v>
      </c>
      <c r="L48" s="92" t="n">
        <v>104</v>
      </c>
      <c r="M48" s="93" t="n">
        <v>75</v>
      </c>
      <c r="N48" s="91" t="n">
        <v>169</v>
      </c>
      <c r="O48" s="92" t="n">
        <v>78</v>
      </c>
      <c r="P48" s="93" t="n">
        <v>91</v>
      </c>
    </row>
    <row r="49" customFormat="false" ht="12.75" hidden="false" customHeight="false" outlineLevel="4" collapsed="false">
      <c r="A49" s="20" t="s">
        <v>41</v>
      </c>
      <c r="B49" s="108" t="s">
        <v>99</v>
      </c>
      <c r="C49" s="22" t="s">
        <v>332</v>
      </c>
      <c r="D49" s="90"/>
      <c r="E49" s="91" t="n">
        <v>830</v>
      </c>
      <c r="F49" s="92" t="n">
        <v>398</v>
      </c>
      <c r="G49" s="93" t="n">
        <v>432</v>
      </c>
      <c r="H49" s="91" t="n">
        <v>298</v>
      </c>
      <c r="I49" s="92" t="n">
        <v>147</v>
      </c>
      <c r="J49" s="93" t="n">
        <v>151</v>
      </c>
      <c r="K49" s="91" t="n">
        <v>265</v>
      </c>
      <c r="L49" s="92" t="n">
        <v>132</v>
      </c>
      <c r="M49" s="93" t="n">
        <v>133</v>
      </c>
      <c r="N49" s="91" t="n">
        <v>267</v>
      </c>
      <c r="O49" s="92" t="n">
        <v>119</v>
      </c>
      <c r="P49" s="93" t="n">
        <v>148</v>
      </c>
    </row>
    <row r="50" customFormat="false" ht="12.75" hidden="false" customHeight="false" outlineLevel="4" collapsed="false">
      <c r="A50" s="20" t="s">
        <v>41</v>
      </c>
      <c r="B50" s="108" t="s">
        <v>99</v>
      </c>
      <c r="C50" s="22" t="s">
        <v>333</v>
      </c>
      <c r="D50" s="90"/>
      <c r="E50" s="91" t="n">
        <v>277</v>
      </c>
      <c r="F50" s="92" t="n">
        <v>150</v>
      </c>
      <c r="G50" s="93" t="n">
        <v>127</v>
      </c>
      <c r="H50" s="91" t="n">
        <v>93</v>
      </c>
      <c r="I50" s="92" t="n">
        <v>50</v>
      </c>
      <c r="J50" s="93" t="n">
        <v>43</v>
      </c>
      <c r="K50" s="91" t="n">
        <v>78</v>
      </c>
      <c r="L50" s="92" t="n">
        <v>48</v>
      </c>
      <c r="M50" s="93" t="n">
        <v>30</v>
      </c>
      <c r="N50" s="91" t="n">
        <v>106</v>
      </c>
      <c r="O50" s="92" t="n">
        <v>52</v>
      </c>
      <c r="P50" s="93" t="n">
        <v>54</v>
      </c>
    </row>
    <row r="51" customFormat="false" ht="12.75" hidden="false" customHeight="false" outlineLevel="4" collapsed="false">
      <c r="A51" s="109" t="s">
        <v>41</v>
      </c>
      <c r="B51" s="110" t="s">
        <v>99</v>
      </c>
      <c r="C51" s="111" t="s">
        <v>334</v>
      </c>
      <c r="D51" s="112"/>
      <c r="E51" s="113" t="n">
        <v>253</v>
      </c>
      <c r="F51" s="114" t="n">
        <v>131</v>
      </c>
      <c r="G51" s="115" t="n">
        <v>122</v>
      </c>
      <c r="H51" s="113" t="n">
        <v>87</v>
      </c>
      <c r="I51" s="114" t="n">
        <v>38</v>
      </c>
      <c r="J51" s="115" t="n">
        <v>49</v>
      </c>
      <c r="K51" s="113" t="n">
        <v>90</v>
      </c>
      <c r="L51" s="114" t="n">
        <v>49</v>
      </c>
      <c r="M51" s="115" t="n">
        <v>41</v>
      </c>
      <c r="N51" s="113" t="n">
        <v>76</v>
      </c>
      <c r="O51" s="114" t="n">
        <v>44</v>
      </c>
      <c r="P51" s="115" t="n">
        <v>32</v>
      </c>
    </row>
    <row r="52" s="106" customFormat="true" ht="12.75" hidden="false" customHeight="false" outlineLevel="3" collapsed="false">
      <c r="A52" s="43" t="s">
        <v>41</v>
      </c>
      <c r="B52" s="135" t="s">
        <v>113</v>
      </c>
      <c r="C52" s="127"/>
      <c r="D52" s="128" t="n">
        <v>0</v>
      </c>
      <c r="E52" s="129" t="n">
        <v>2431</v>
      </c>
      <c r="F52" s="130" t="n">
        <v>1236</v>
      </c>
      <c r="G52" s="131" t="n">
        <v>1195</v>
      </c>
      <c r="H52" s="129" t="n">
        <v>845</v>
      </c>
      <c r="I52" s="130" t="n">
        <v>419</v>
      </c>
      <c r="J52" s="131" t="n">
        <v>426</v>
      </c>
      <c r="K52" s="129" t="n">
        <v>814</v>
      </c>
      <c r="L52" s="130" t="n">
        <v>444</v>
      </c>
      <c r="M52" s="131" t="n">
        <v>370</v>
      </c>
      <c r="N52" s="129" t="n">
        <v>772</v>
      </c>
      <c r="O52" s="130" t="n">
        <v>373</v>
      </c>
      <c r="P52" s="131" t="n">
        <v>399</v>
      </c>
    </row>
    <row r="53" customFormat="false" ht="12.75" hidden="false" customHeight="false" outlineLevel="4" collapsed="false">
      <c r="A53" s="136" t="s">
        <v>41</v>
      </c>
      <c r="B53" s="137" t="s">
        <v>114</v>
      </c>
      <c r="C53" s="138" t="s">
        <v>335</v>
      </c>
      <c r="D53" s="139"/>
      <c r="E53" s="140" t="n">
        <v>431</v>
      </c>
      <c r="F53" s="141" t="n">
        <v>207</v>
      </c>
      <c r="G53" s="142" t="n">
        <v>224</v>
      </c>
      <c r="H53" s="140" t="n">
        <v>150</v>
      </c>
      <c r="I53" s="141" t="n">
        <v>69</v>
      </c>
      <c r="J53" s="142" t="n">
        <v>81</v>
      </c>
      <c r="K53" s="140" t="n">
        <v>153</v>
      </c>
      <c r="L53" s="141" t="n">
        <v>75</v>
      </c>
      <c r="M53" s="142" t="n">
        <v>78</v>
      </c>
      <c r="N53" s="140" t="n">
        <v>128</v>
      </c>
      <c r="O53" s="141" t="n">
        <v>63</v>
      </c>
      <c r="P53" s="142" t="n">
        <v>65</v>
      </c>
    </row>
    <row r="54" s="106" customFormat="true" ht="12.75" hidden="false" customHeight="false" outlineLevel="3" collapsed="false">
      <c r="A54" s="34" t="s">
        <v>41</v>
      </c>
      <c r="B54" s="125" t="s">
        <v>118</v>
      </c>
      <c r="C54" s="117"/>
      <c r="D54" s="102" t="n">
        <v>0</v>
      </c>
      <c r="E54" s="103" t="n">
        <v>431</v>
      </c>
      <c r="F54" s="104" t="n">
        <v>207</v>
      </c>
      <c r="G54" s="105" t="n">
        <v>224</v>
      </c>
      <c r="H54" s="103" t="n">
        <v>150</v>
      </c>
      <c r="I54" s="104" t="n">
        <v>69</v>
      </c>
      <c r="J54" s="105" t="n">
        <v>81</v>
      </c>
      <c r="K54" s="103" t="n">
        <v>153</v>
      </c>
      <c r="L54" s="104" t="n">
        <v>75</v>
      </c>
      <c r="M54" s="105" t="n">
        <v>78</v>
      </c>
      <c r="N54" s="103" t="n">
        <v>128</v>
      </c>
      <c r="O54" s="104" t="n">
        <v>63</v>
      </c>
      <c r="P54" s="105" t="n">
        <v>65</v>
      </c>
    </row>
    <row r="55" customFormat="false" ht="12.75" hidden="false" customHeight="false" outlineLevel="4" collapsed="false">
      <c r="A55" s="136" t="s">
        <v>41</v>
      </c>
      <c r="B55" s="137" t="s">
        <v>119</v>
      </c>
      <c r="C55" s="138" t="s">
        <v>336</v>
      </c>
      <c r="D55" s="139"/>
      <c r="E55" s="140" t="n">
        <v>150</v>
      </c>
      <c r="F55" s="141" t="n">
        <v>91</v>
      </c>
      <c r="G55" s="142" t="n">
        <v>59</v>
      </c>
      <c r="H55" s="140" t="n">
        <v>53</v>
      </c>
      <c r="I55" s="141" t="n">
        <v>36</v>
      </c>
      <c r="J55" s="142" t="n">
        <v>17</v>
      </c>
      <c r="K55" s="140" t="n">
        <v>51</v>
      </c>
      <c r="L55" s="141" t="n">
        <v>28</v>
      </c>
      <c r="M55" s="142" t="n">
        <v>23</v>
      </c>
      <c r="N55" s="140" t="n">
        <v>46</v>
      </c>
      <c r="O55" s="141" t="n">
        <v>27</v>
      </c>
      <c r="P55" s="142" t="n">
        <v>19</v>
      </c>
    </row>
    <row r="56" s="106" customFormat="true" ht="12.75" hidden="false" customHeight="false" outlineLevel="3" collapsed="false">
      <c r="A56" s="43" t="s">
        <v>41</v>
      </c>
      <c r="B56" s="143" t="s">
        <v>124</v>
      </c>
      <c r="C56" s="127"/>
      <c r="D56" s="128" t="n">
        <v>0</v>
      </c>
      <c r="E56" s="129" t="n">
        <v>150</v>
      </c>
      <c r="F56" s="130" t="n">
        <v>91</v>
      </c>
      <c r="G56" s="131" t="n">
        <v>59</v>
      </c>
      <c r="H56" s="129" t="n">
        <v>53</v>
      </c>
      <c r="I56" s="130" t="n">
        <v>36</v>
      </c>
      <c r="J56" s="131" t="n">
        <v>17</v>
      </c>
      <c r="K56" s="129" t="n">
        <v>51</v>
      </c>
      <c r="L56" s="130" t="n">
        <v>28</v>
      </c>
      <c r="M56" s="131" t="n">
        <v>23</v>
      </c>
      <c r="N56" s="129" t="n">
        <v>46</v>
      </c>
      <c r="O56" s="130" t="n">
        <v>27</v>
      </c>
      <c r="P56" s="131" t="n">
        <v>19</v>
      </c>
    </row>
    <row r="57" customFormat="false" ht="12.75" hidden="false" customHeight="false" outlineLevel="4" collapsed="false">
      <c r="A57" s="136" t="s">
        <v>41</v>
      </c>
      <c r="B57" s="137" t="s">
        <v>125</v>
      </c>
      <c r="C57" s="138" t="s">
        <v>337</v>
      </c>
      <c r="D57" s="139"/>
      <c r="E57" s="140" t="n">
        <v>225</v>
      </c>
      <c r="F57" s="141" t="n">
        <v>123</v>
      </c>
      <c r="G57" s="142" t="n">
        <v>102</v>
      </c>
      <c r="H57" s="140" t="n">
        <v>67</v>
      </c>
      <c r="I57" s="141" t="n">
        <v>34</v>
      </c>
      <c r="J57" s="142" t="n">
        <v>33</v>
      </c>
      <c r="K57" s="140" t="n">
        <v>76</v>
      </c>
      <c r="L57" s="141" t="n">
        <v>48</v>
      </c>
      <c r="M57" s="142" t="n">
        <v>28</v>
      </c>
      <c r="N57" s="140" t="n">
        <v>82</v>
      </c>
      <c r="O57" s="141" t="n">
        <v>41</v>
      </c>
      <c r="P57" s="142" t="n">
        <v>41</v>
      </c>
    </row>
    <row r="58" s="106" customFormat="true" ht="12.75" hidden="false" customHeight="false" outlineLevel="3" collapsed="false">
      <c r="A58" s="43" t="s">
        <v>41</v>
      </c>
      <c r="B58" s="143" t="s">
        <v>128</v>
      </c>
      <c r="C58" s="127"/>
      <c r="D58" s="128" t="n">
        <v>0</v>
      </c>
      <c r="E58" s="129" t="n">
        <v>225</v>
      </c>
      <c r="F58" s="130" t="n">
        <v>123</v>
      </c>
      <c r="G58" s="131" t="n">
        <v>102</v>
      </c>
      <c r="H58" s="129" t="n">
        <v>67</v>
      </c>
      <c r="I58" s="130" t="n">
        <v>34</v>
      </c>
      <c r="J58" s="131" t="n">
        <v>33</v>
      </c>
      <c r="K58" s="129" t="n">
        <v>76</v>
      </c>
      <c r="L58" s="130" t="n">
        <v>48</v>
      </c>
      <c r="M58" s="131" t="n">
        <v>28</v>
      </c>
      <c r="N58" s="129" t="n">
        <v>82</v>
      </c>
      <c r="O58" s="130" t="n">
        <v>41</v>
      </c>
      <c r="P58" s="131" t="n">
        <v>41</v>
      </c>
    </row>
    <row r="59" customFormat="false" ht="12.75" hidden="false" customHeight="false" outlineLevel="4" collapsed="false">
      <c r="A59" s="13" t="s">
        <v>41</v>
      </c>
      <c r="B59" s="107" t="s">
        <v>129</v>
      </c>
      <c r="C59" s="15" t="s">
        <v>338</v>
      </c>
      <c r="D59" s="84"/>
      <c r="E59" s="85" t="n">
        <v>374</v>
      </c>
      <c r="F59" s="86" t="n">
        <v>196</v>
      </c>
      <c r="G59" s="87" t="n">
        <v>178</v>
      </c>
      <c r="H59" s="85" t="n">
        <v>121</v>
      </c>
      <c r="I59" s="86" t="n">
        <v>63</v>
      </c>
      <c r="J59" s="87" t="n">
        <v>58</v>
      </c>
      <c r="K59" s="85" t="n">
        <v>137</v>
      </c>
      <c r="L59" s="86" t="n">
        <v>76</v>
      </c>
      <c r="M59" s="87" t="n">
        <v>61</v>
      </c>
      <c r="N59" s="85" t="n">
        <v>116</v>
      </c>
      <c r="O59" s="86" t="n">
        <v>57</v>
      </c>
      <c r="P59" s="87" t="n">
        <v>59</v>
      </c>
    </row>
    <row r="60" customFormat="false" ht="12.75" hidden="false" customHeight="false" outlineLevel="4" collapsed="false">
      <c r="A60" s="20" t="s">
        <v>41</v>
      </c>
      <c r="B60" s="108" t="s">
        <v>129</v>
      </c>
      <c r="C60" s="22" t="s">
        <v>339</v>
      </c>
      <c r="D60" s="90"/>
      <c r="E60" s="91" t="n">
        <v>153</v>
      </c>
      <c r="F60" s="92" t="n">
        <v>75</v>
      </c>
      <c r="G60" s="93" t="n">
        <v>78</v>
      </c>
      <c r="H60" s="91" t="n">
        <v>44</v>
      </c>
      <c r="I60" s="92" t="n">
        <v>23</v>
      </c>
      <c r="J60" s="93" t="n">
        <v>21</v>
      </c>
      <c r="K60" s="91" t="n">
        <v>54</v>
      </c>
      <c r="L60" s="92" t="n">
        <v>26</v>
      </c>
      <c r="M60" s="93" t="n">
        <v>28</v>
      </c>
      <c r="N60" s="91" t="n">
        <v>55</v>
      </c>
      <c r="O60" s="92" t="n">
        <v>26</v>
      </c>
      <c r="P60" s="93" t="n">
        <v>29</v>
      </c>
    </row>
    <row r="61" customFormat="false" ht="12.75" hidden="false" customHeight="false" outlineLevel="4" collapsed="false">
      <c r="A61" s="109" t="s">
        <v>41</v>
      </c>
      <c r="B61" s="110" t="s">
        <v>129</v>
      </c>
      <c r="C61" s="111" t="s">
        <v>340</v>
      </c>
      <c r="D61" s="112"/>
      <c r="E61" s="113" t="n">
        <v>530</v>
      </c>
      <c r="F61" s="114" t="n">
        <v>241</v>
      </c>
      <c r="G61" s="115" t="n">
        <v>289</v>
      </c>
      <c r="H61" s="113" t="n">
        <v>174</v>
      </c>
      <c r="I61" s="114" t="n">
        <v>81</v>
      </c>
      <c r="J61" s="115" t="n">
        <v>93</v>
      </c>
      <c r="K61" s="113" t="n">
        <v>170</v>
      </c>
      <c r="L61" s="114" t="n">
        <v>82</v>
      </c>
      <c r="M61" s="115" t="n">
        <v>88</v>
      </c>
      <c r="N61" s="113" t="n">
        <v>186</v>
      </c>
      <c r="O61" s="114" t="n">
        <v>78</v>
      </c>
      <c r="P61" s="115" t="n">
        <v>108</v>
      </c>
    </row>
    <row r="62" s="106" customFormat="true" ht="12.75" hidden="false" customHeight="false" outlineLevel="3" collapsed="false">
      <c r="A62" s="34" t="s">
        <v>41</v>
      </c>
      <c r="B62" s="116" t="s">
        <v>135</v>
      </c>
      <c r="C62" s="117"/>
      <c r="D62" s="102" t="n">
        <v>0</v>
      </c>
      <c r="E62" s="103" t="n">
        <v>1057</v>
      </c>
      <c r="F62" s="104" t="n">
        <v>512</v>
      </c>
      <c r="G62" s="105" t="n">
        <v>545</v>
      </c>
      <c r="H62" s="103" t="n">
        <v>339</v>
      </c>
      <c r="I62" s="104" t="n">
        <v>167</v>
      </c>
      <c r="J62" s="105" t="n">
        <v>172</v>
      </c>
      <c r="K62" s="103" t="n">
        <v>361</v>
      </c>
      <c r="L62" s="104" t="n">
        <v>184</v>
      </c>
      <c r="M62" s="105" t="n">
        <v>177</v>
      </c>
      <c r="N62" s="103" t="n">
        <v>357</v>
      </c>
      <c r="O62" s="104" t="n">
        <v>161</v>
      </c>
      <c r="P62" s="105" t="n">
        <v>196</v>
      </c>
    </row>
    <row r="63" customFormat="false" ht="12.75" hidden="false" customHeight="false" outlineLevel="4" collapsed="false">
      <c r="A63" s="13" t="s">
        <v>41</v>
      </c>
      <c r="B63" s="107" t="s">
        <v>136</v>
      </c>
      <c r="C63" s="15" t="s">
        <v>341</v>
      </c>
      <c r="D63" s="84"/>
      <c r="E63" s="85" t="n">
        <v>60</v>
      </c>
      <c r="F63" s="86" t="n">
        <v>28</v>
      </c>
      <c r="G63" s="87" t="n">
        <v>32</v>
      </c>
      <c r="H63" s="85" t="n">
        <v>18</v>
      </c>
      <c r="I63" s="86" t="n">
        <v>11</v>
      </c>
      <c r="J63" s="87" t="n">
        <v>7</v>
      </c>
      <c r="K63" s="85" t="n">
        <v>24</v>
      </c>
      <c r="L63" s="86" t="n">
        <v>8</v>
      </c>
      <c r="M63" s="87" t="n">
        <v>16</v>
      </c>
      <c r="N63" s="85" t="n">
        <v>18</v>
      </c>
      <c r="O63" s="86" t="n">
        <v>9</v>
      </c>
      <c r="P63" s="87" t="n">
        <v>9</v>
      </c>
    </row>
    <row r="64" customFormat="false" ht="12.75" hidden="false" customHeight="false" outlineLevel="4" collapsed="false">
      <c r="A64" s="109" t="s">
        <v>41</v>
      </c>
      <c r="B64" s="110" t="s">
        <v>136</v>
      </c>
      <c r="C64" s="111" t="s">
        <v>342</v>
      </c>
      <c r="D64" s="112"/>
      <c r="E64" s="113" t="n">
        <v>56</v>
      </c>
      <c r="F64" s="114" t="n">
        <v>28</v>
      </c>
      <c r="G64" s="115" t="n">
        <v>28</v>
      </c>
      <c r="H64" s="113" t="n">
        <v>18</v>
      </c>
      <c r="I64" s="114" t="n">
        <v>8</v>
      </c>
      <c r="J64" s="115" t="n">
        <v>10</v>
      </c>
      <c r="K64" s="113" t="n">
        <v>19</v>
      </c>
      <c r="L64" s="114" t="n">
        <v>13</v>
      </c>
      <c r="M64" s="115" t="n">
        <v>6</v>
      </c>
      <c r="N64" s="113" t="n">
        <v>19</v>
      </c>
      <c r="O64" s="114" t="n">
        <v>7</v>
      </c>
      <c r="P64" s="115" t="n">
        <v>12</v>
      </c>
    </row>
    <row r="65" s="106" customFormat="true" ht="12.75" hidden="false" customHeight="false" outlineLevel="3" collapsed="false">
      <c r="A65" s="34" t="s">
        <v>41</v>
      </c>
      <c r="B65" s="116" t="s">
        <v>140</v>
      </c>
      <c r="C65" s="117"/>
      <c r="D65" s="102" t="n">
        <v>0</v>
      </c>
      <c r="E65" s="103" t="n">
        <v>116</v>
      </c>
      <c r="F65" s="104" t="n">
        <v>56</v>
      </c>
      <c r="G65" s="105" t="n">
        <v>60</v>
      </c>
      <c r="H65" s="103" t="n">
        <v>36</v>
      </c>
      <c r="I65" s="104" t="n">
        <v>19</v>
      </c>
      <c r="J65" s="105" t="n">
        <v>17</v>
      </c>
      <c r="K65" s="103" t="n">
        <v>43</v>
      </c>
      <c r="L65" s="104" t="n">
        <v>21</v>
      </c>
      <c r="M65" s="105" t="n">
        <v>22</v>
      </c>
      <c r="N65" s="103" t="n">
        <v>37</v>
      </c>
      <c r="O65" s="104" t="n">
        <v>16</v>
      </c>
      <c r="P65" s="105" t="n">
        <v>21</v>
      </c>
    </row>
    <row r="66" s="106" customFormat="true" ht="12.75" hidden="false" customHeight="false" outlineLevel="2" collapsed="false">
      <c r="A66" s="48" t="s">
        <v>141</v>
      </c>
      <c r="B66" s="126"/>
      <c r="C66" s="127"/>
      <c r="D66" s="128" t="n">
        <v>0</v>
      </c>
      <c r="E66" s="129" t="n">
        <v>14636</v>
      </c>
      <c r="F66" s="130" t="n">
        <v>7467</v>
      </c>
      <c r="G66" s="131" t="n">
        <v>7169</v>
      </c>
      <c r="H66" s="129" t="n">
        <v>4927</v>
      </c>
      <c r="I66" s="130" t="n">
        <v>2537</v>
      </c>
      <c r="J66" s="131" t="n">
        <v>2390</v>
      </c>
      <c r="K66" s="129" t="n">
        <v>4901</v>
      </c>
      <c r="L66" s="130" t="n">
        <v>2526</v>
      </c>
      <c r="M66" s="131" t="n">
        <v>2375</v>
      </c>
      <c r="N66" s="129" t="n">
        <v>4808</v>
      </c>
      <c r="O66" s="130" t="n">
        <v>2404</v>
      </c>
      <c r="P66" s="131" t="n">
        <v>2404</v>
      </c>
    </row>
    <row r="67" customFormat="false" ht="12.75" hidden="false" customHeight="false" outlineLevel="4" collapsed="false">
      <c r="A67" s="13" t="s">
        <v>142</v>
      </c>
      <c r="B67" s="107" t="s">
        <v>143</v>
      </c>
      <c r="C67" s="15" t="s">
        <v>343</v>
      </c>
      <c r="D67" s="84"/>
      <c r="E67" s="85" t="n">
        <v>509</v>
      </c>
      <c r="F67" s="86" t="n">
        <v>271</v>
      </c>
      <c r="G67" s="87" t="n">
        <v>238</v>
      </c>
      <c r="H67" s="85" t="n">
        <v>169</v>
      </c>
      <c r="I67" s="86" t="n">
        <v>96</v>
      </c>
      <c r="J67" s="87" t="n">
        <v>73</v>
      </c>
      <c r="K67" s="85" t="n">
        <v>174</v>
      </c>
      <c r="L67" s="86" t="n">
        <v>98</v>
      </c>
      <c r="M67" s="87" t="n">
        <v>76</v>
      </c>
      <c r="N67" s="85" t="n">
        <v>166</v>
      </c>
      <c r="O67" s="86" t="n">
        <v>77</v>
      </c>
      <c r="P67" s="87" t="n">
        <v>89</v>
      </c>
    </row>
    <row r="68" customFormat="false" ht="12.75" hidden="false" customHeight="false" outlineLevel="4" collapsed="false">
      <c r="A68" s="20" t="s">
        <v>142</v>
      </c>
      <c r="B68" s="108" t="s">
        <v>143</v>
      </c>
      <c r="C68" s="22" t="s">
        <v>344</v>
      </c>
      <c r="D68" s="90"/>
      <c r="E68" s="91" t="n">
        <v>22</v>
      </c>
      <c r="F68" s="92" t="n">
        <v>8</v>
      </c>
      <c r="G68" s="93" t="n">
        <v>14</v>
      </c>
      <c r="H68" s="91" t="n">
        <v>11</v>
      </c>
      <c r="I68" s="92" t="n">
        <v>3</v>
      </c>
      <c r="J68" s="93" t="n">
        <v>8</v>
      </c>
      <c r="K68" s="91" t="n">
        <v>3</v>
      </c>
      <c r="L68" s="92" t="n">
        <v>1</v>
      </c>
      <c r="M68" s="93" t="n">
        <v>2</v>
      </c>
      <c r="N68" s="91" t="n">
        <v>8</v>
      </c>
      <c r="O68" s="92" t="n">
        <v>4</v>
      </c>
      <c r="P68" s="93" t="n">
        <v>4</v>
      </c>
    </row>
    <row r="69" customFormat="false" ht="12.75" hidden="false" customHeight="false" outlineLevel="4" collapsed="false">
      <c r="A69" s="20" t="s">
        <v>142</v>
      </c>
      <c r="B69" s="108" t="s">
        <v>143</v>
      </c>
      <c r="C69" s="22" t="s">
        <v>345</v>
      </c>
      <c r="D69" s="90"/>
      <c r="E69" s="91" t="n">
        <v>228</v>
      </c>
      <c r="F69" s="92" t="n">
        <v>128</v>
      </c>
      <c r="G69" s="93" t="n">
        <v>100</v>
      </c>
      <c r="H69" s="91" t="n">
        <v>79</v>
      </c>
      <c r="I69" s="92" t="n">
        <v>44</v>
      </c>
      <c r="J69" s="93" t="n">
        <v>35</v>
      </c>
      <c r="K69" s="91" t="n">
        <v>78</v>
      </c>
      <c r="L69" s="92" t="n">
        <v>40</v>
      </c>
      <c r="M69" s="93" t="n">
        <v>38</v>
      </c>
      <c r="N69" s="91" t="n">
        <v>71</v>
      </c>
      <c r="O69" s="92" t="n">
        <v>44</v>
      </c>
      <c r="P69" s="93" t="n">
        <v>27</v>
      </c>
    </row>
    <row r="70" customFormat="false" ht="12.75" hidden="false" customHeight="false" outlineLevel="4" collapsed="false">
      <c r="A70" s="20" t="s">
        <v>142</v>
      </c>
      <c r="B70" s="108" t="s">
        <v>143</v>
      </c>
      <c r="C70" s="22" t="s">
        <v>346</v>
      </c>
      <c r="D70" s="90"/>
      <c r="E70" s="91" t="n">
        <v>72</v>
      </c>
      <c r="F70" s="92" t="n">
        <v>36</v>
      </c>
      <c r="G70" s="93" t="n">
        <v>36</v>
      </c>
      <c r="H70" s="91" t="n">
        <v>24</v>
      </c>
      <c r="I70" s="92" t="n">
        <v>12</v>
      </c>
      <c r="J70" s="93" t="n">
        <v>12</v>
      </c>
      <c r="K70" s="91" t="n">
        <v>20</v>
      </c>
      <c r="L70" s="92" t="n">
        <v>10</v>
      </c>
      <c r="M70" s="93" t="n">
        <v>10</v>
      </c>
      <c r="N70" s="91" t="n">
        <v>28</v>
      </c>
      <c r="O70" s="92" t="n">
        <v>14</v>
      </c>
      <c r="P70" s="93" t="n">
        <v>14</v>
      </c>
    </row>
    <row r="71" customFormat="false" ht="12.75" hidden="false" customHeight="false" outlineLevel="4" collapsed="false">
      <c r="A71" s="20" t="s">
        <v>142</v>
      </c>
      <c r="B71" s="108" t="s">
        <v>143</v>
      </c>
      <c r="C71" s="22" t="s">
        <v>347</v>
      </c>
      <c r="D71" s="90"/>
      <c r="E71" s="91" t="n">
        <v>655</v>
      </c>
      <c r="F71" s="92" t="n">
        <v>311</v>
      </c>
      <c r="G71" s="93" t="n">
        <v>344</v>
      </c>
      <c r="H71" s="91" t="n">
        <v>185</v>
      </c>
      <c r="I71" s="92" t="n">
        <v>86</v>
      </c>
      <c r="J71" s="93" t="n">
        <v>99</v>
      </c>
      <c r="K71" s="91" t="n">
        <v>221</v>
      </c>
      <c r="L71" s="92" t="n">
        <v>106</v>
      </c>
      <c r="M71" s="93" t="n">
        <v>115</v>
      </c>
      <c r="N71" s="91" t="n">
        <v>249</v>
      </c>
      <c r="O71" s="92" t="n">
        <v>119</v>
      </c>
      <c r="P71" s="93" t="n">
        <v>130</v>
      </c>
    </row>
    <row r="72" customFormat="false" ht="12.75" hidden="false" customHeight="false" outlineLevel="4" collapsed="false">
      <c r="A72" s="20" t="s">
        <v>142</v>
      </c>
      <c r="B72" s="108" t="s">
        <v>143</v>
      </c>
      <c r="C72" s="22" t="s">
        <v>348</v>
      </c>
      <c r="D72" s="90"/>
      <c r="E72" s="91" t="n">
        <v>346</v>
      </c>
      <c r="F72" s="92" t="n">
        <v>183</v>
      </c>
      <c r="G72" s="93" t="n">
        <v>163</v>
      </c>
      <c r="H72" s="91" t="n">
        <v>114</v>
      </c>
      <c r="I72" s="92" t="n">
        <v>59</v>
      </c>
      <c r="J72" s="93" t="n">
        <v>55</v>
      </c>
      <c r="K72" s="91" t="n">
        <v>115</v>
      </c>
      <c r="L72" s="92" t="n">
        <v>55</v>
      </c>
      <c r="M72" s="93" t="n">
        <v>60</v>
      </c>
      <c r="N72" s="91" t="n">
        <v>117</v>
      </c>
      <c r="O72" s="92" t="n">
        <v>69</v>
      </c>
      <c r="P72" s="93" t="n">
        <v>48</v>
      </c>
    </row>
    <row r="73" customFormat="false" ht="12.75" hidden="false" customHeight="false" outlineLevel="4" collapsed="false">
      <c r="A73" s="109" t="s">
        <v>142</v>
      </c>
      <c r="B73" s="110" t="s">
        <v>143</v>
      </c>
      <c r="C73" s="111" t="s">
        <v>349</v>
      </c>
      <c r="D73" s="112"/>
      <c r="E73" s="113" t="n">
        <v>354</v>
      </c>
      <c r="F73" s="114" t="n">
        <v>194</v>
      </c>
      <c r="G73" s="115" t="n">
        <v>160</v>
      </c>
      <c r="H73" s="113" t="n">
        <v>154</v>
      </c>
      <c r="I73" s="114" t="n">
        <v>96</v>
      </c>
      <c r="J73" s="115" t="n">
        <v>58</v>
      </c>
      <c r="K73" s="113" t="n">
        <v>101</v>
      </c>
      <c r="L73" s="114" t="n">
        <v>47</v>
      </c>
      <c r="M73" s="115" t="n">
        <v>54</v>
      </c>
      <c r="N73" s="113" t="n">
        <v>99</v>
      </c>
      <c r="O73" s="114" t="n">
        <v>51</v>
      </c>
      <c r="P73" s="115" t="n">
        <v>48</v>
      </c>
    </row>
    <row r="74" s="106" customFormat="true" ht="12.75" hidden="false" customHeight="false" outlineLevel="3" collapsed="false">
      <c r="A74" s="34" t="s">
        <v>142</v>
      </c>
      <c r="B74" s="116" t="s">
        <v>161</v>
      </c>
      <c r="C74" s="117"/>
      <c r="D74" s="102" t="n">
        <v>0</v>
      </c>
      <c r="E74" s="103" t="n">
        <v>2186</v>
      </c>
      <c r="F74" s="104" t="n">
        <v>1131</v>
      </c>
      <c r="G74" s="105" t="n">
        <v>1055</v>
      </c>
      <c r="H74" s="103" t="n">
        <v>736</v>
      </c>
      <c r="I74" s="104" t="n">
        <v>396</v>
      </c>
      <c r="J74" s="105" t="n">
        <v>340</v>
      </c>
      <c r="K74" s="103" t="n">
        <v>712</v>
      </c>
      <c r="L74" s="104" t="n">
        <v>357</v>
      </c>
      <c r="M74" s="105" t="n">
        <v>355</v>
      </c>
      <c r="N74" s="103" t="n">
        <v>738</v>
      </c>
      <c r="O74" s="104" t="n">
        <v>378</v>
      </c>
      <c r="P74" s="105" t="n">
        <v>360</v>
      </c>
    </row>
    <row r="75" customFormat="false" ht="12.75" hidden="false" customHeight="false" outlineLevel="4" collapsed="false">
      <c r="A75" s="13" t="s">
        <v>142</v>
      </c>
      <c r="B75" s="107" t="s">
        <v>162</v>
      </c>
      <c r="C75" s="15" t="s">
        <v>350</v>
      </c>
      <c r="D75" s="84"/>
      <c r="E75" s="85" t="n">
        <v>382</v>
      </c>
      <c r="F75" s="86" t="n">
        <v>210</v>
      </c>
      <c r="G75" s="87" t="n">
        <v>172</v>
      </c>
      <c r="H75" s="85" t="n">
        <v>135</v>
      </c>
      <c r="I75" s="86" t="n">
        <v>67</v>
      </c>
      <c r="J75" s="87" t="n">
        <v>68</v>
      </c>
      <c r="K75" s="85" t="n">
        <v>121</v>
      </c>
      <c r="L75" s="86" t="n">
        <v>74</v>
      </c>
      <c r="M75" s="87" t="n">
        <v>47</v>
      </c>
      <c r="N75" s="85" t="n">
        <v>126</v>
      </c>
      <c r="O75" s="86" t="n">
        <v>69</v>
      </c>
      <c r="P75" s="87" t="n">
        <v>57</v>
      </c>
    </row>
    <row r="76" customFormat="false" ht="12.75" hidden="false" customHeight="false" outlineLevel="4" collapsed="false">
      <c r="A76" s="20" t="s">
        <v>142</v>
      </c>
      <c r="B76" s="108" t="s">
        <v>162</v>
      </c>
      <c r="C76" s="22" t="s">
        <v>351</v>
      </c>
      <c r="D76" s="90"/>
      <c r="E76" s="91" t="n">
        <v>136</v>
      </c>
      <c r="F76" s="92" t="n">
        <v>69</v>
      </c>
      <c r="G76" s="93" t="n">
        <v>67</v>
      </c>
      <c r="H76" s="91" t="n">
        <v>48</v>
      </c>
      <c r="I76" s="92" t="n">
        <v>32</v>
      </c>
      <c r="J76" s="93" t="n">
        <v>16</v>
      </c>
      <c r="K76" s="91" t="n">
        <v>42</v>
      </c>
      <c r="L76" s="92" t="n">
        <v>19</v>
      </c>
      <c r="M76" s="93" t="n">
        <v>23</v>
      </c>
      <c r="N76" s="91" t="n">
        <v>46</v>
      </c>
      <c r="O76" s="92" t="n">
        <v>18</v>
      </c>
      <c r="P76" s="93" t="n">
        <v>28</v>
      </c>
    </row>
    <row r="77" customFormat="false" ht="12.75" hidden="false" customHeight="false" outlineLevel="4" collapsed="false">
      <c r="A77" s="20" t="s">
        <v>142</v>
      </c>
      <c r="B77" s="108" t="s">
        <v>162</v>
      </c>
      <c r="C77" s="22" t="s">
        <v>352</v>
      </c>
      <c r="D77" s="90"/>
      <c r="E77" s="91" t="n">
        <v>98</v>
      </c>
      <c r="F77" s="92" t="n">
        <v>51</v>
      </c>
      <c r="G77" s="93" t="n">
        <v>47</v>
      </c>
      <c r="H77" s="91" t="n">
        <v>34</v>
      </c>
      <c r="I77" s="92" t="n">
        <v>17</v>
      </c>
      <c r="J77" s="93" t="n">
        <v>17</v>
      </c>
      <c r="K77" s="91" t="n">
        <v>34</v>
      </c>
      <c r="L77" s="92" t="n">
        <v>20</v>
      </c>
      <c r="M77" s="93" t="n">
        <v>14</v>
      </c>
      <c r="N77" s="91" t="n">
        <v>30</v>
      </c>
      <c r="O77" s="92" t="n">
        <v>14</v>
      </c>
      <c r="P77" s="93" t="n">
        <v>16</v>
      </c>
    </row>
    <row r="78" customFormat="false" ht="12.75" hidden="false" customHeight="false" outlineLevel="4" collapsed="false">
      <c r="A78" s="20" t="s">
        <v>142</v>
      </c>
      <c r="B78" s="108" t="s">
        <v>162</v>
      </c>
      <c r="C78" s="22" t="s">
        <v>353</v>
      </c>
      <c r="D78" s="90"/>
      <c r="E78" s="91" t="n">
        <v>62</v>
      </c>
      <c r="F78" s="92" t="n">
        <v>23</v>
      </c>
      <c r="G78" s="93" t="n">
        <v>39</v>
      </c>
      <c r="H78" s="91" t="n">
        <v>15</v>
      </c>
      <c r="I78" s="92" t="n">
        <v>5</v>
      </c>
      <c r="J78" s="93" t="n">
        <v>10</v>
      </c>
      <c r="K78" s="91" t="n">
        <v>19</v>
      </c>
      <c r="L78" s="92" t="n">
        <v>7</v>
      </c>
      <c r="M78" s="93" t="n">
        <v>12</v>
      </c>
      <c r="N78" s="91" t="n">
        <v>28</v>
      </c>
      <c r="O78" s="92" t="n">
        <v>11</v>
      </c>
      <c r="P78" s="93" t="n">
        <v>17</v>
      </c>
    </row>
    <row r="79" customFormat="false" ht="12.75" hidden="false" customHeight="false" outlineLevel="4" collapsed="false">
      <c r="A79" s="109" t="s">
        <v>142</v>
      </c>
      <c r="B79" s="110" t="s">
        <v>162</v>
      </c>
      <c r="C79" s="111" t="s">
        <v>354</v>
      </c>
      <c r="D79" s="112"/>
      <c r="E79" s="113" t="n">
        <v>13</v>
      </c>
      <c r="F79" s="114" t="n">
        <v>11</v>
      </c>
      <c r="G79" s="115" t="n">
        <v>2</v>
      </c>
      <c r="H79" s="113" t="n">
        <v>3</v>
      </c>
      <c r="I79" s="114" t="n">
        <v>3</v>
      </c>
      <c r="J79" s="115" t="n">
        <v>0</v>
      </c>
      <c r="K79" s="113" t="n">
        <v>6</v>
      </c>
      <c r="L79" s="114" t="n">
        <v>5</v>
      </c>
      <c r="M79" s="115" t="n">
        <v>1</v>
      </c>
      <c r="N79" s="113" t="n">
        <v>4</v>
      </c>
      <c r="O79" s="114" t="n">
        <v>3</v>
      </c>
      <c r="P79" s="115" t="n">
        <v>1</v>
      </c>
    </row>
    <row r="80" s="106" customFormat="true" ht="12.75" hidden="false" customHeight="false" outlineLevel="3" collapsed="false">
      <c r="A80" s="34" t="s">
        <v>142</v>
      </c>
      <c r="B80" s="116" t="s">
        <v>170</v>
      </c>
      <c r="C80" s="117"/>
      <c r="D80" s="102" t="n">
        <v>0</v>
      </c>
      <c r="E80" s="103" t="n">
        <v>691</v>
      </c>
      <c r="F80" s="104" t="n">
        <v>364</v>
      </c>
      <c r="G80" s="105" t="n">
        <v>327</v>
      </c>
      <c r="H80" s="103" t="n">
        <v>235</v>
      </c>
      <c r="I80" s="104" t="n">
        <v>124</v>
      </c>
      <c r="J80" s="105" t="n">
        <v>111</v>
      </c>
      <c r="K80" s="103" t="n">
        <v>222</v>
      </c>
      <c r="L80" s="104" t="n">
        <v>125</v>
      </c>
      <c r="M80" s="105" t="n">
        <v>97</v>
      </c>
      <c r="N80" s="103" t="n">
        <v>234</v>
      </c>
      <c r="O80" s="104" t="n">
        <v>115</v>
      </c>
      <c r="P80" s="105" t="n">
        <v>119</v>
      </c>
    </row>
    <row r="81" customFormat="false" ht="12.75" hidden="false" customHeight="false" outlineLevel="4" collapsed="false">
      <c r="A81" s="13" t="s">
        <v>142</v>
      </c>
      <c r="B81" s="107" t="s">
        <v>171</v>
      </c>
      <c r="C81" s="15" t="s">
        <v>355</v>
      </c>
      <c r="D81" s="84"/>
      <c r="E81" s="85" t="n">
        <v>154</v>
      </c>
      <c r="F81" s="86" t="n">
        <v>80</v>
      </c>
      <c r="G81" s="87" t="n">
        <v>74</v>
      </c>
      <c r="H81" s="85" t="n">
        <v>47</v>
      </c>
      <c r="I81" s="86" t="n">
        <v>25</v>
      </c>
      <c r="J81" s="87" t="n">
        <v>22</v>
      </c>
      <c r="K81" s="85" t="n">
        <v>47</v>
      </c>
      <c r="L81" s="86" t="n">
        <v>25</v>
      </c>
      <c r="M81" s="87" t="n">
        <v>22</v>
      </c>
      <c r="N81" s="85" t="n">
        <v>60</v>
      </c>
      <c r="O81" s="86" t="n">
        <v>30</v>
      </c>
      <c r="P81" s="87" t="n">
        <v>30</v>
      </c>
    </row>
    <row r="82" customFormat="false" ht="12.75" hidden="false" customHeight="false" outlineLevel="4" collapsed="false">
      <c r="A82" s="20" t="s">
        <v>142</v>
      </c>
      <c r="B82" s="108" t="s">
        <v>171</v>
      </c>
      <c r="C82" s="22" t="s">
        <v>356</v>
      </c>
      <c r="D82" s="90"/>
      <c r="E82" s="91" t="n">
        <v>74</v>
      </c>
      <c r="F82" s="92" t="n">
        <v>41</v>
      </c>
      <c r="G82" s="93" t="n">
        <v>33</v>
      </c>
      <c r="H82" s="91" t="n">
        <v>23</v>
      </c>
      <c r="I82" s="92" t="n">
        <v>12</v>
      </c>
      <c r="J82" s="93" t="n">
        <v>11</v>
      </c>
      <c r="K82" s="91" t="n">
        <v>25</v>
      </c>
      <c r="L82" s="92" t="n">
        <v>16</v>
      </c>
      <c r="M82" s="93" t="n">
        <v>9</v>
      </c>
      <c r="N82" s="91" t="n">
        <v>26</v>
      </c>
      <c r="O82" s="92" t="n">
        <v>13</v>
      </c>
      <c r="P82" s="93" t="n">
        <v>13</v>
      </c>
    </row>
    <row r="83" customFormat="false" ht="12.75" hidden="false" customHeight="false" outlineLevel="4" collapsed="false">
      <c r="A83" s="109" t="s">
        <v>142</v>
      </c>
      <c r="B83" s="110" t="s">
        <v>171</v>
      </c>
      <c r="C83" s="111" t="s">
        <v>357</v>
      </c>
      <c r="D83" s="112"/>
      <c r="E83" s="113" t="n">
        <v>45</v>
      </c>
      <c r="F83" s="114" t="n">
        <v>18</v>
      </c>
      <c r="G83" s="115" t="n">
        <v>27</v>
      </c>
      <c r="H83" s="113" t="n">
        <v>12</v>
      </c>
      <c r="I83" s="114" t="n">
        <v>8</v>
      </c>
      <c r="J83" s="115" t="n">
        <v>4</v>
      </c>
      <c r="K83" s="113" t="n">
        <v>17</v>
      </c>
      <c r="L83" s="114" t="n">
        <v>2</v>
      </c>
      <c r="M83" s="115" t="n">
        <v>15</v>
      </c>
      <c r="N83" s="113" t="n">
        <v>16</v>
      </c>
      <c r="O83" s="114" t="n">
        <v>8</v>
      </c>
      <c r="P83" s="115" t="n">
        <v>8</v>
      </c>
    </row>
    <row r="84" s="106" customFormat="true" ht="12.75" hidden="false" customHeight="false" outlineLevel="3" collapsed="false">
      <c r="A84" s="34" t="s">
        <v>142</v>
      </c>
      <c r="B84" s="116" t="s">
        <v>177</v>
      </c>
      <c r="C84" s="117"/>
      <c r="D84" s="102" t="n">
        <v>0</v>
      </c>
      <c r="E84" s="103" t="n">
        <v>273</v>
      </c>
      <c r="F84" s="104" t="n">
        <v>139</v>
      </c>
      <c r="G84" s="105" t="n">
        <v>134</v>
      </c>
      <c r="H84" s="103" t="n">
        <v>82</v>
      </c>
      <c r="I84" s="104" t="n">
        <v>45</v>
      </c>
      <c r="J84" s="105" t="n">
        <v>37</v>
      </c>
      <c r="K84" s="103" t="n">
        <v>89</v>
      </c>
      <c r="L84" s="104" t="n">
        <v>43</v>
      </c>
      <c r="M84" s="105" t="n">
        <v>46</v>
      </c>
      <c r="N84" s="103" t="n">
        <v>102</v>
      </c>
      <c r="O84" s="104" t="n">
        <v>51</v>
      </c>
      <c r="P84" s="105" t="n">
        <v>51</v>
      </c>
    </row>
    <row r="85" s="106" customFormat="true" ht="12.75" hidden="false" customHeight="false" outlineLevel="2" collapsed="false">
      <c r="A85" s="40" t="s">
        <v>178</v>
      </c>
      <c r="B85" s="144"/>
      <c r="C85" s="117"/>
      <c r="D85" s="102" t="n">
        <v>0</v>
      </c>
      <c r="E85" s="103" t="n">
        <v>3150</v>
      </c>
      <c r="F85" s="104" t="n">
        <v>1634</v>
      </c>
      <c r="G85" s="105" t="n">
        <v>1516</v>
      </c>
      <c r="H85" s="103" t="n">
        <v>1053</v>
      </c>
      <c r="I85" s="104" t="n">
        <v>565</v>
      </c>
      <c r="J85" s="105" t="n">
        <v>488</v>
      </c>
      <c r="K85" s="103" t="n">
        <v>1023</v>
      </c>
      <c r="L85" s="104" t="n">
        <v>525</v>
      </c>
      <c r="M85" s="105" t="n">
        <v>498</v>
      </c>
      <c r="N85" s="103" t="n">
        <v>1074</v>
      </c>
      <c r="O85" s="104" t="n">
        <v>544</v>
      </c>
      <c r="P85" s="105" t="n">
        <v>530</v>
      </c>
    </row>
    <row r="86" customFormat="false" ht="12.75" hidden="false" customHeight="false" outlineLevel="4" collapsed="false">
      <c r="A86" s="13" t="s">
        <v>179</v>
      </c>
      <c r="B86" s="107" t="s">
        <v>180</v>
      </c>
      <c r="C86" s="15" t="s">
        <v>358</v>
      </c>
      <c r="D86" s="84"/>
      <c r="E86" s="85" t="n">
        <v>556</v>
      </c>
      <c r="F86" s="86" t="n">
        <v>293</v>
      </c>
      <c r="G86" s="87" t="n">
        <v>263</v>
      </c>
      <c r="H86" s="85" t="n">
        <v>172</v>
      </c>
      <c r="I86" s="86" t="n">
        <v>84</v>
      </c>
      <c r="J86" s="87" t="n">
        <v>88</v>
      </c>
      <c r="K86" s="85" t="n">
        <v>180</v>
      </c>
      <c r="L86" s="86" t="n">
        <v>102</v>
      </c>
      <c r="M86" s="87" t="n">
        <v>78</v>
      </c>
      <c r="N86" s="85" t="n">
        <v>204</v>
      </c>
      <c r="O86" s="86" t="n">
        <v>107</v>
      </c>
      <c r="P86" s="87" t="n">
        <v>97</v>
      </c>
    </row>
    <row r="87" customFormat="false" ht="12.75" hidden="false" customHeight="false" outlineLevel="4" collapsed="false">
      <c r="A87" s="20" t="s">
        <v>179</v>
      </c>
      <c r="B87" s="108" t="s">
        <v>180</v>
      </c>
      <c r="C87" s="22" t="s">
        <v>359</v>
      </c>
      <c r="D87" s="90"/>
      <c r="E87" s="91" t="n">
        <v>48</v>
      </c>
      <c r="F87" s="92" t="n">
        <v>30</v>
      </c>
      <c r="G87" s="93" t="n">
        <v>18</v>
      </c>
      <c r="H87" s="91" t="n">
        <v>15</v>
      </c>
      <c r="I87" s="92" t="n">
        <v>12</v>
      </c>
      <c r="J87" s="93" t="n">
        <v>3</v>
      </c>
      <c r="K87" s="91" t="n">
        <v>17</v>
      </c>
      <c r="L87" s="92" t="n">
        <v>9</v>
      </c>
      <c r="M87" s="93" t="n">
        <v>8</v>
      </c>
      <c r="N87" s="91" t="n">
        <v>16</v>
      </c>
      <c r="O87" s="92" t="n">
        <v>9</v>
      </c>
      <c r="P87" s="93" t="n">
        <v>7</v>
      </c>
    </row>
    <row r="88" customFormat="false" ht="12.75" hidden="false" customHeight="false" outlineLevel="4" collapsed="false">
      <c r="A88" s="20" t="s">
        <v>179</v>
      </c>
      <c r="B88" s="108" t="s">
        <v>180</v>
      </c>
      <c r="C88" s="22" t="s">
        <v>360</v>
      </c>
      <c r="D88" s="90"/>
      <c r="E88" s="91" t="n">
        <v>77</v>
      </c>
      <c r="F88" s="92" t="n">
        <v>32</v>
      </c>
      <c r="G88" s="93" t="n">
        <v>45</v>
      </c>
      <c r="H88" s="91" t="n">
        <v>26</v>
      </c>
      <c r="I88" s="92" t="n">
        <v>11</v>
      </c>
      <c r="J88" s="93" t="n">
        <v>15</v>
      </c>
      <c r="K88" s="91" t="n">
        <v>30</v>
      </c>
      <c r="L88" s="92" t="n">
        <v>11</v>
      </c>
      <c r="M88" s="93" t="n">
        <v>19</v>
      </c>
      <c r="N88" s="91" t="n">
        <v>21</v>
      </c>
      <c r="O88" s="92" t="n">
        <v>10</v>
      </c>
      <c r="P88" s="93" t="n">
        <v>11</v>
      </c>
    </row>
    <row r="89" customFormat="false" ht="12.75" hidden="false" customHeight="false" outlineLevel="4" collapsed="false">
      <c r="A89" s="20" t="s">
        <v>179</v>
      </c>
      <c r="B89" s="108" t="s">
        <v>180</v>
      </c>
      <c r="C89" s="22" t="s">
        <v>361</v>
      </c>
      <c r="D89" s="90"/>
      <c r="E89" s="91" t="n">
        <v>44</v>
      </c>
      <c r="F89" s="92" t="n">
        <v>28</v>
      </c>
      <c r="G89" s="93" t="n">
        <v>16</v>
      </c>
      <c r="H89" s="91" t="n">
        <v>15</v>
      </c>
      <c r="I89" s="92" t="n">
        <v>10</v>
      </c>
      <c r="J89" s="93" t="n">
        <v>5</v>
      </c>
      <c r="K89" s="91" t="n">
        <v>15</v>
      </c>
      <c r="L89" s="92" t="n">
        <v>8</v>
      </c>
      <c r="M89" s="93" t="n">
        <v>7</v>
      </c>
      <c r="N89" s="91" t="n">
        <v>14</v>
      </c>
      <c r="O89" s="92" t="n">
        <v>10</v>
      </c>
      <c r="P89" s="93" t="n">
        <v>4</v>
      </c>
    </row>
    <row r="90" customFormat="false" ht="12.75" hidden="false" customHeight="false" outlineLevel="4" collapsed="false">
      <c r="A90" s="20" t="s">
        <v>179</v>
      </c>
      <c r="B90" s="108" t="s">
        <v>180</v>
      </c>
      <c r="C90" s="22" t="s">
        <v>362</v>
      </c>
      <c r="D90" s="90"/>
      <c r="E90" s="91" t="n">
        <v>13</v>
      </c>
      <c r="F90" s="92" t="n">
        <v>8</v>
      </c>
      <c r="G90" s="93" t="n">
        <v>5</v>
      </c>
      <c r="H90" s="91" t="n">
        <v>4</v>
      </c>
      <c r="I90" s="92" t="n">
        <v>2</v>
      </c>
      <c r="J90" s="93" t="n">
        <v>2</v>
      </c>
      <c r="K90" s="91" t="n">
        <v>3</v>
      </c>
      <c r="L90" s="92" t="n">
        <v>3</v>
      </c>
      <c r="M90" s="93" t="n">
        <v>0</v>
      </c>
      <c r="N90" s="91" t="n">
        <v>6</v>
      </c>
      <c r="O90" s="92" t="n">
        <v>3</v>
      </c>
      <c r="P90" s="93" t="n">
        <v>3</v>
      </c>
    </row>
    <row r="91" customFormat="false" ht="12.75" hidden="false" customHeight="false" outlineLevel="4" collapsed="false">
      <c r="A91" s="109" t="s">
        <v>179</v>
      </c>
      <c r="B91" s="110" t="s">
        <v>180</v>
      </c>
      <c r="C91" s="111" t="s">
        <v>363</v>
      </c>
      <c r="D91" s="112"/>
      <c r="E91" s="113" t="n">
        <v>76</v>
      </c>
      <c r="F91" s="114" t="n">
        <v>36</v>
      </c>
      <c r="G91" s="115" t="n">
        <v>40</v>
      </c>
      <c r="H91" s="113" t="n">
        <v>24</v>
      </c>
      <c r="I91" s="114" t="n">
        <v>9</v>
      </c>
      <c r="J91" s="115" t="n">
        <v>15</v>
      </c>
      <c r="K91" s="113" t="n">
        <v>30</v>
      </c>
      <c r="L91" s="114" t="n">
        <v>15</v>
      </c>
      <c r="M91" s="115" t="n">
        <v>15</v>
      </c>
      <c r="N91" s="113" t="n">
        <v>22</v>
      </c>
      <c r="O91" s="114" t="n">
        <v>12</v>
      </c>
      <c r="P91" s="115" t="n">
        <v>10</v>
      </c>
    </row>
    <row r="92" s="106" customFormat="true" ht="12.75" hidden="false" customHeight="false" outlineLevel="3" collapsed="false">
      <c r="A92" s="34" t="s">
        <v>179</v>
      </c>
      <c r="B92" s="116" t="s">
        <v>191</v>
      </c>
      <c r="C92" s="117"/>
      <c r="D92" s="102" t="n">
        <v>0</v>
      </c>
      <c r="E92" s="103" t="n">
        <v>814</v>
      </c>
      <c r="F92" s="104" t="n">
        <v>427</v>
      </c>
      <c r="G92" s="105" t="n">
        <v>387</v>
      </c>
      <c r="H92" s="103" t="n">
        <v>256</v>
      </c>
      <c r="I92" s="104" t="n">
        <v>128</v>
      </c>
      <c r="J92" s="105" t="n">
        <v>128</v>
      </c>
      <c r="K92" s="103" t="n">
        <v>275</v>
      </c>
      <c r="L92" s="104" t="n">
        <v>148</v>
      </c>
      <c r="M92" s="105" t="n">
        <v>127</v>
      </c>
      <c r="N92" s="103" t="n">
        <v>283</v>
      </c>
      <c r="O92" s="104" t="n">
        <v>151</v>
      </c>
      <c r="P92" s="105" t="n">
        <v>132</v>
      </c>
    </row>
    <row r="93" customFormat="false" ht="12.75" hidden="false" customHeight="false" outlineLevel="4" collapsed="false">
      <c r="A93" s="13" t="s">
        <v>179</v>
      </c>
      <c r="B93" s="107" t="s">
        <v>192</v>
      </c>
      <c r="C93" s="15" t="s">
        <v>364</v>
      </c>
      <c r="D93" s="84"/>
      <c r="E93" s="85" t="n">
        <v>230</v>
      </c>
      <c r="F93" s="86" t="n">
        <v>128</v>
      </c>
      <c r="G93" s="87" t="n">
        <v>102</v>
      </c>
      <c r="H93" s="85" t="n">
        <v>84</v>
      </c>
      <c r="I93" s="86" t="n">
        <v>45</v>
      </c>
      <c r="J93" s="87" t="n">
        <v>39</v>
      </c>
      <c r="K93" s="85" t="n">
        <v>65</v>
      </c>
      <c r="L93" s="86" t="n">
        <v>39</v>
      </c>
      <c r="M93" s="87" t="n">
        <v>26</v>
      </c>
      <c r="N93" s="85" t="n">
        <v>81</v>
      </c>
      <c r="O93" s="86" t="n">
        <v>44</v>
      </c>
      <c r="P93" s="87" t="n">
        <v>37</v>
      </c>
    </row>
    <row r="94" customFormat="false" ht="12.75" hidden="false" customHeight="false" outlineLevel="4" collapsed="false">
      <c r="A94" s="20" t="s">
        <v>179</v>
      </c>
      <c r="B94" s="108" t="s">
        <v>192</v>
      </c>
      <c r="C94" s="22" t="s">
        <v>365</v>
      </c>
      <c r="D94" s="90"/>
      <c r="E94" s="91" t="n">
        <v>514</v>
      </c>
      <c r="F94" s="92" t="n">
        <v>267</v>
      </c>
      <c r="G94" s="93" t="n">
        <v>247</v>
      </c>
      <c r="H94" s="91" t="n">
        <v>180</v>
      </c>
      <c r="I94" s="92" t="n">
        <v>94</v>
      </c>
      <c r="J94" s="93" t="n">
        <v>86</v>
      </c>
      <c r="K94" s="91" t="n">
        <v>165</v>
      </c>
      <c r="L94" s="92" t="n">
        <v>89</v>
      </c>
      <c r="M94" s="93" t="n">
        <v>76</v>
      </c>
      <c r="N94" s="91" t="n">
        <v>169</v>
      </c>
      <c r="O94" s="92" t="n">
        <v>84</v>
      </c>
      <c r="P94" s="93" t="n">
        <v>85</v>
      </c>
    </row>
    <row r="95" customFormat="false" ht="12.75" hidden="false" customHeight="false" outlineLevel="4" collapsed="false">
      <c r="A95" s="20" t="s">
        <v>179</v>
      </c>
      <c r="B95" s="108" t="s">
        <v>192</v>
      </c>
      <c r="C95" s="22" t="s">
        <v>366</v>
      </c>
      <c r="D95" s="90"/>
      <c r="E95" s="91" t="n">
        <v>252</v>
      </c>
      <c r="F95" s="92" t="n">
        <v>132</v>
      </c>
      <c r="G95" s="93" t="n">
        <v>120</v>
      </c>
      <c r="H95" s="91" t="n">
        <v>80</v>
      </c>
      <c r="I95" s="92" t="n">
        <v>43</v>
      </c>
      <c r="J95" s="93" t="n">
        <v>37</v>
      </c>
      <c r="K95" s="91" t="n">
        <v>77</v>
      </c>
      <c r="L95" s="92" t="n">
        <v>41</v>
      </c>
      <c r="M95" s="93" t="n">
        <v>36</v>
      </c>
      <c r="N95" s="91" t="n">
        <v>95</v>
      </c>
      <c r="O95" s="92" t="n">
        <v>48</v>
      </c>
      <c r="P95" s="93" t="n">
        <v>47</v>
      </c>
    </row>
    <row r="96" customFormat="false" ht="12.75" hidden="false" customHeight="false" outlineLevel="4" collapsed="false">
      <c r="A96" s="20" t="s">
        <v>179</v>
      </c>
      <c r="B96" s="108" t="s">
        <v>192</v>
      </c>
      <c r="C96" s="22" t="s">
        <v>367</v>
      </c>
      <c r="D96" s="90"/>
      <c r="E96" s="91" t="n">
        <v>221</v>
      </c>
      <c r="F96" s="92" t="n">
        <v>115</v>
      </c>
      <c r="G96" s="93" t="n">
        <v>106</v>
      </c>
      <c r="H96" s="91" t="n">
        <v>65</v>
      </c>
      <c r="I96" s="92" t="n">
        <v>31</v>
      </c>
      <c r="J96" s="93" t="n">
        <v>34</v>
      </c>
      <c r="K96" s="91" t="n">
        <v>84</v>
      </c>
      <c r="L96" s="92" t="n">
        <v>41</v>
      </c>
      <c r="M96" s="93" t="n">
        <v>43</v>
      </c>
      <c r="N96" s="91" t="n">
        <v>72</v>
      </c>
      <c r="O96" s="92" t="n">
        <v>43</v>
      </c>
      <c r="P96" s="93" t="n">
        <v>29</v>
      </c>
    </row>
    <row r="97" customFormat="false" ht="12.75" hidden="false" customHeight="false" outlineLevel="4" collapsed="false">
      <c r="A97" s="20" t="s">
        <v>179</v>
      </c>
      <c r="B97" s="108" t="s">
        <v>192</v>
      </c>
      <c r="C97" s="22" t="s">
        <v>368</v>
      </c>
      <c r="D97" s="90"/>
      <c r="E97" s="91" t="n">
        <v>47</v>
      </c>
      <c r="F97" s="92" t="n">
        <v>27</v>
      </c>
      <c r="G97" s="93" t="n">
        <v>20</v>
      </c>
      <c r="H97" s="91" t="n">
        <v>16</v>
      </c>
      <c r="I97" s="92" t="n">
        <v>8</v>
      </c>
      <c r="J97" s="93" t="n">
        <v>8</v>
      </c>
      <c r="K97" s="91" t="n">
        <v>17</v>
      </c>
      <c r="L97" s="92" t="n">
        <v>9</v>
      </c>
      <c r="M97" s="93" t="n">
        <v>8</v>
      </c>
      <c r="N97" s="91" t="n">
        <v>14</v>
      </c>
      <c r="O97" s="92" t="n">
        <v>10</v>
      </c>
      <c r="P97" s="93" t="n">
        <v>4</v>
      </c>
    </row>
    <row r="98" customFormat="false" ht="12.75" hidden="false" customHeight="false" outlineLevel="4" collapsed="false">
      <c r="A98" s="20" t="s">
        <v>179</v>
      </c>
      <c r="B98" s="108" t="s">
        <v>192</v>
      </c>
      <c r="C98" s="22" t="s">
        <v>369</v>
      </c>
      <c r="D98" s="90"/>
      <c r="E98" s="91" t="n">
        <v>541</v>
      </c>
      <c r="F98" s="92" t="n">
        <v>247</v>
      </c>
      <c r="G98" s="93" t="n">
        <v>294</v>
      </c>
      <c r="H98" s="91" t="n">
        <v>189</v>
      </c>
      <c r="I98" s="92" t="n">
        <v>85</v>
      </c>
      <c r="J98" s="93" t="n">
        <v>104</v>
      </c>
      <c r="K98" s="91" t="n">
        <v>169</v>
      </c>
      <c r="L98" s="92" t="n">
        <v>76</v>
      </c>
      <c r="M98" s="93" t="n">
        <v>93</v>
      </c>
      <c r="N98" s="91" t="n">
        <v>183</v>
      </c>
      <c r="O98" s="92" t="n">
        <v>86</v>
      </c>
      <c r="P98" s="93" t="n">
        <v>97</v>
      </c>
    </row>
    <row r="99" customFormat="false" ht="12.75" hidden="false" customHeight="false" outlineLevel="4" collapsed="false">
      <c r="A99" s="20" t="s">
        <v>179</v>
      </c>
      <c r="B99" s="108" t="s">
        <v>192</v>
      </c>
      <c r="C99" s="22" t="s">
        <v>370</v>
      </c>
      <c r="D99" s="90"/>
      <c r="E99" s="91" t="n">
        <v>59</v>
      </c>
      <c r="F99" s="92" t="n">
        <v>30</v>
      </c>
      <c r="G99" s="93" t="n">
        <v>29</v>
      </c>
      <c r="H99" s="91" t="n">
        <v>19</v>
      </c>
      <c r="I99" s="92" t="n">
        <v>10</v>
      </c>
      <c r="J99" s="93" t="n">
        <v>9</v>
      </c>
      <c r="K99" s="91" t="n">
        <v>17</v>
      </c>
      <c r="L99" s="92" t="n">
        <v>7</v>
      </c>
      <c r="M99" s="93" t="n">
        <v>10</v>
      </c>
      <c r="N99" s="91" t="n">
        <v>23</v>
      </c>
      <c r="O99" s="92" t="n">
        <v>13</v>
      </c>
      <c r="P99" s="93" t="n">
        <v>10</v>
      </c>
    </row>
    <row r="100" customFormat="false" ht="12.75" hidden="false" customHeight="false" outlineLevel="4" collapsed="false">
      <c r="A100" s="20" t="s">
        <v>179</v>
      </c>
      <c r="B100" s="108" t="s">
        <v>192</v>
      </c>
      <c r="C100" s="22" t="s">
        <v>371</v>
      </c>
      <c r="D100" s="90"/>
      <c r="E100" s="91" t="n">
        <v>40</v>
      </c>
      <c r="F100" s="92" t="n">
        <v>23</v>
      </c>
      <c r="G100" s="93" t="n">
        <v>17</v>
      </c>
      <c r="H100" s="91" t="n">
        <v>12</v>
      </c>
      <c r="I100" s="92" t="n">
        <v>7</v>
      </c>
      <c r="J100" s="93" t="n">
        <v>5</v>
      </c>
      <c r="K100" s="91" t="n">
        <v>12</v>
      </c>
      <c r="L100" s="92" t="n">
        <v>6</v>
      </c>
      <c r="M100" s="93" t="n">
        <v>6</v>
      </c>
      <c r="N100" s="91" t="n">
        <v>16</v>
      </c>
      <c r="O100" s="92" t="n">
        <v>10</v>
      </c>
      <c r="P100" s="93" t="n">
        <v>6</v>
      </c>
    </row>
    <row r="101" customFormat="false" ht="12.75" hidden="false" customHeight="false" outlineLevel="4" collapsed="false">
      <c r="A101" s="109" t="s">
        <v>179</v>
      </c>
      <c r="B101" s="110" t="s">
        <v>192</v>
      </c>
      <c r="C101" s="111" t="s">
        <v>372</v>
      </c>
      <c r="D101" s="112"/>
      <c r="E101" s="113" t="n">
        <v>90</v>
      </c>
      <c r="F101" s="114" t="n">
        <v>35</v>
      </c>
      <c r="G101" s="115" t="n">
        <v>55</v>
      </c>
      <c r="H101" s="113" t="n">
        <v>24</v>
      </c>
      <c r="I101" s="114" t="n">
        <v>11</v>
      </c>
      <c r="J101" s="115" t="n">
        <v>13</v>
      </c>
      <c r="K101" s="113" t="n">
        <v>26</v>
      </c>
      <c r="L101" s="114" t="n">
        <v>10</v>
      </c>
      <c r="M101" s="115" t="n">
        <v>16</v>
      </c>
      <c r="N101" s="113" t="n">
        <v>40</v>
      </c>
      <c r="O101" s="114" t="n">
        <v>14</v>
      </c>
      <c r="P101" s="115" t="n">
        <v>26</v>
      </c>
    </row>
    <row r="102" s="106" customFormat="true" ht="12.75" hidden="false" customHeight="false" outlineLevel="3" collapsed="false">
      <c r="A102" s="34" t="s">
        <v>179</v>
      </c>
      <c r="B102" s="116" t="s">
        <v>209</v>
      </c>
      <c r="C102" s="117"/>
      <c r="D102" s="102" t="n">
        <v>0</v>
      </c>
      <c r="E102" s="103" t="n">
        <v>1994</v>
      </c>
      <c r="F102" s="104" t="n">
        <v>1004</v>
      </c>
      <c r="G102" s="105" t="n">
        <v>990</v>
      </c>
      <c r="H102" s="103" t="n">
        <v>669</v>
      </c>
      <c r="I102" s="104" t="n">
        <v>334</v>
      </c>
      <c r="J102" s="105" t="n">
        <v>335</v>
      </c>
      <c r="K102" s="103" t="n">
        <v>632</v>
      </c>
      <c r="L102" s="104" t="n">
        <v>318</v>
      </c>
      <c r="M102" s="105" t="n">
        <v>314</v>
      </c>
      <c r="N102" s="103" t="n">
        <v>693</v>
      </c>
      <c r="O102" s="104" t="n">
        <v>352</v>
      </c>
      <c r="P102" s="105" t="n">
        <v>341</v>
      </c>
    </row>
    <row r="103" customFormat="false" ht="12.75" hidden="false" customHeight="false" outlineLevel="4" collapsed="false">
      <c r="A103" s="13" t="s">
        <v>179</v>
      </c>
      <c r="B103" s="107" t="s">
        <v>210</v>
      </c>
      <c r="C103" s="15" t="s">
        <v>373</v>
      </c>
      <c r="D103" s="84"/>
      <c r="E103" s="85" t="n">
        <v>540</v>
      </c>
      <c r="F103" s="86" t="n">
        <v>282</v>
      </c>
      <c r="G103" s="87" t="n">
        <v>258</v>
      </c>
      <c r="H103" s="85" t="n">
        <v>172</v>
      </c>
      <c r="I103" s="86" t="n">
        <v>88</v>
      </c>
      <c r="J103" s="87" t="n">
        <v>84</v>
      </c>
      <c r="K103" s="85" t="n">
        <v>186</v>
      </c>
      <c r="L103" s="86" t="n">
        <v>84</v>
      </c>
      <c r="M103" s="87" t="n">
        <v>102</v>
      </c>
      <c r="N103" s="85" t="n">
        <v>182</v>
      </c>
      <c r="O103" s="86" t="n">
        <v>110</v>
      </c>
      <c r="P103" s="87" t="n">
        <v>72</v>
      </c>
    </row>
    <row r="104" customFormat="false" ht="12.75" hidden="false" customHeight="false" outlineLevel="4" collapsed="false">
      <c r="A104" s="20" t="s">
        <v>179</v>
      </c>
      <c r="B104" s="108" t="s">
        <v>210</v>
      </c>
      <c r="C104" s="22" t="s">
        <v>374</v>
      </c>
      <c r="D104" s="90"/>
      <c r="E104" s="91" t="n">
        <v>444</v>
      </c>
      <c r="F104" s="92" t="n">
        <v>226</v>
      </c>
      <c r="G104" s="93" t="n">
        <v>218</v>
      </c>
      <c r="H104" s="91" t="n">
        <v>147</v>
      </c>
      <c r="I104" s="92" t="n">
        <v>75</v>
      </c>
      <c r="J104" s="93" t="n">
        <v>72</v>
      </c>
      <c r="K104" s="91" t="n">
        <v>140</v>
      </c>
      <c r="L104" s="92" t="n">
        <v>68</v>
      </c>
      <c r="M104" s="93" t="n">
        <v>72</v>
      </c>
      <c r="N104" s="91" t="n">
        <v>157</v>
      </c>
      <c r="O104" s="92" t="n">
        <v>83</v>
      </c>
      <c r="P104" s="93" t="n">
        <v>74</v>
      </c>
    </row>
    <row r="105" customFormat="false" ht="12.75" hidden="false" customHeight="false" outlineLevel="4" collapsed="false">
      <c r="A105" s="20" t="s">
        <v>179</v>
      </c>
      <c r="B105" s="108" t="s">
        <v>210</v>
      </c>
      <c r="C105" s="22" t="s">
        <v>375</v>
      </c>
      <c r="D105" s="90"/>
      <c r="E105" s="91" t="n">
        <v>113</v>
      </c>
      <c r="F105" s="92" t="n">
        <v>67</v>
      </c>
      <c r="G105" s="93" t="n">
        <v>46</v>
      </c>
      <c r="H105" s="91" t="n">
        <v>34</v>
      </c>
      <c r="I105" s="92" t="n">
        <v>22</v>
      </c>
      <c r="J105" s="93" t="n">
        <v>12</v>
      </c>
      <c r="K105" s="91" t="n">
        <v>41</v>
      </c>
      <c r="L105" s="92" t="n">
        <v>25</v>
      </c>
      <c r="M105" s="93" t="n">
        <v>16</v>
      </c>
      <c r="N105" s="91" t="n">
        <v>38</v>
      </c>
      <c r="O105" s="92" t="n">
        <v>20</v>
      </c>
      <c r="P105" s="93" t="n">
        <v>18</v>
      </c>
    </row>
    <row r="106" customFormat="false" ht="12.75" hidden="false" customHeight="false" outlineLevel="4" collapsed="false">
      <c r="A106" s="20" t="s">
        <v>179</v>
      </c>
      <c r="B106" s="108" t="s">
        <v>210</v>
      </c>
      <c r="C106" s="22" t="s">
        <v>376</v>
      </c>
      <c r="D106" s="90"/>
      <c r="E106" s="91" t="n">
        <v>415</v>
      </c>
      <c r="F106" s="92" t="n">
        <v>220</v>
      </c>
      <c r="G106" s="93" t="n">
        <v>195</v>
      </c>
      <c r="H106" s="91" t="n">
        <v>144</v>
      </c>
      <c r="I106" s="92" t="n">
        <v>77</v>
      </c>
      <c r="J106" s="93" t="n">
        <v>67</v>
      </c>
      <c r="K106" s="91" t="n">
        <v>136</v>
      </c>
      <c r="L106" s="92" t="n">
        <v>67</v>
      </c>
      <c r="M106" s="93" t="n">
        <v>69</v>
      </c>
      <c r="N106" s="91" t="n">
        <v>135</v>
      </c>
      <c r="O106" s="92" t="n">
        <v>76</v>
      </c>
      <c r="P106" s="93" t="n">
        <v>59</v>
      </c>
    </row>
    <row r="107" customFormat="false" ht="12.75" hidden="false" customHeight="false" outlineLevel="4" collapsed="false">
      <c r="A107" s="20" t="s">
        <v>179</v>
      </c>
      <c r="B107" s="108" t="s">
        <v>210</v>
      </c>
      <c r="C107" s="22" t="s">
        <v>377</v>
      </c>
      <c r="D107" s="90"/>
      <c r="E107" s="91" t="n">
        <v>428</v>
      </c>
      <c r="F107" s="92" t="n">
        <v>209</v>
      </c>
      <c r="G107" s="93" t="n">
        <v>219</v>
      </c>
      <c r="H107" s="91" t="n">
        <v>131</v>
      </c>
      <c r="I107" s="92" t="n">
        <v>60</v>
      </c>
      <c r="J107" s="93" t="n">
        <v>71</v>
      </c>
      <c r="K107" s="91" t="n">
        <v>168</v>
      </c>
      <c r="L107" s="92" t="n">
        <v>88</v>
      </c>
      <c r="M107" s="93" t="n">
        <v>80</v>
      </c>
      <c r="N107" s="91" t="n">
        <v>129</v>
      </c>
      <c r="O107" s="92" t="n">
        <v>61</v>
      </c>
      <c r="P107" s="93" t="n">
        <v>68</v>
      </c>
    </row>
    <row r="108" customFormat="false" ht="12.75" hidden="false" customHeight="false" outlineLevel="4" collapsed="false">
      <c r="A108" s="20" t="s">
        <v>179</v>
      </c>
      <c r="B108" s="108" t="s">
        <v>210</v>
      </c>
      <c r="C108" s="22" t="s">
        <v>378</v>
      </c>
      <c r="D108" s="90"/>
      <c r="E108" s="91" t="n">
        <v>105</v>
      </c>
      <c r="F108" s="92" t="n">
        <v>49</v>
      </c>
      <c r="G108" s="93" t="n">
        <v>56</v>
      </c>
      <c r="H108" s="91" t="n">
        <v>27</v>
      </c>
      <c r="I108" s="92" t="n">
        <v>12</v>
      </c>
      <c r="J108" s="93" t="n">
        <v>15</v>
      </c>
      <c r="K108" s="91" t="n">
        <v>46</v>
      </c>
      <c r="L108" s="92" t="n">
        <v>21</v>
      </c>
      <c r="M108" s="93" t="n">
        <v>25</v>
      </c>
      <c r="N108" s="91" t="n">
        <v>32</v>
      </c>
      <c r="O108" s="92" t="n">
        <v>16</v>
      </c>
      <c r="P108" s="93" t="n">
        <v>16</v>
      </c>
    </row>
    <row r="109" customFormat="false" ht="12.75" hidden="false" customHeight="false" outlineLevel="4" collapsed="false">
      <c r="A109" s="109" t="s">
        <v>179</v>
      </c>
      <c r="B109" s="110" t="s">
        <v>210</v>
      </c>
      <c r="C109" s="111" t="s">
        <v>379</v>
      </c>
      <c r="D109" s="112"/>
      <c r="E109" s="113" t="n">
        <v>63</v>
      </c>
      <c r="F109" s="114" t="n">
        <v>31</v>
      </c>
      <c r="G109" s="115" t="n">
        <v>32</v>
      </c>
      <c r="H109" s="113" t="n">
        <v>17</v>
      </c>
      <c r="I109" s="114" t="n">
        <v>5</v>
      </c>
      <c r="J109" s="115" t="n">
        <v>12</v>
      </c>
      <c r="K109" s="113" t="n">
        <v>23</v>
      </c>
      <c r="L109" s="114" t="n">
        <v>16</v>
      </c>
      <c r="M109" s="115" t="n">
        <v>7</v>
      </c>
      <c r="N109" s="113" t="n">
        <v>23</v>
      </c>
      <c r="O109" s="114" t="n">
        <v>10</v>
      </c>
      <c r="P109" s="115" t="n">
        <v>13</v>
      </c>
    </row>
    <row r="110" s="106" customFormat="true" ht="12.75" hidden="false" customHeight="false" outlineLevel="3" collapsed="false">
      <c r="A110" s="34" t="s">
        <v>179</v>
      </c>
      <c r="B110" s="116" t="s">
        <v>228</v>
      </c>
      <c r="C110" s="117"/>
      <c r="D110" s="102" t="n">
        <v>0</v>
      </c>
      <c r="E110" s="103" t="n">
        <v>2108</v>
      </c>
      <c r="F110" s="104" t="n">
        <v>1084</v>
      </c>
      <c r="G110" s="105" t="n">
        <v>1024</v>
      </c>
      <c r="H110" s="103" t="n">
        <v>672</v>
      </c>
      <c r="I110" s="104" t="n">
        <v>339</v>
      </c>
      <c r="J110" s="105" t="n">
        <v>333</v>
      </c>
      <c r="K110" s="103" t="n">
        <v>740</v>
      </c>
      <c r="L110" s="104" t="n">
        <v>369</v>
      </c>
      <c r="M110" s="105" t="n">
        <v>371</v>
      </c>
      <c r="N110" s="103" t="n">
        <v>696</v>
      </c>
      <c r="O110" s="104" t="n">
        <v>376</v>
      </c>
      <c r="P110" s="105" t="n">
        <v>320</v>
      </c>
    </row>
    <row r="111" s="106" customFormat="true" ht="12.75" hidden="false" customHeight="false" outlineLevel="2" collapsed="false">
      <c r="A111" s="40" t="s">
        <v>229</v>
      </c>
      <c r="B111" s="144"/>
      <c r="C111" s="117"/>
      <c r="D111" s="102" t="n">
        <v>0</v>
      </c>
      <c r="E111" s="103" t="n">
        <v>4916</v>
      </c>
      <c r="F111" s="104" t="n">
        <v>2515</v>
      </c>
      <c r="G111" s="105" t="n">
        <v>2401</v>
      </c>
      <c r="H111" s="103" t="n">
        <v>1597</v>
      </c>
      <c r="I111" s="104" t="n">
        <v>801</v>
      </c>
      <c r="J111" s="105" t="n">
        <v>796</v>
      </c>
      <c r="K111" s="103" t="n">
        <v>1647</v>
      </c>
      <c r="L111" s="104" t="n">
        <v>835</v>
      </c>
      <c r="M111" s="105" t="n">
        <v>812</v>
      </c>
      <c r="N111" s="103" t="n">
        <v>1672</v>
      </c>
      <c r="O111" s="104" t="n">
        <v>879</v>
      </c>
      <c r="P111" s="105" t="n">
        <v>793</v>
      </c>
    </row>
    <row r="112" customFormat="false" ht="12.75" hidden="false" customHeight="false" outlineLevel="4" collapsed="false">
      <c r="A112" s="13" t="s">
        <v>230</v>
      </c>
      <c r="B112" s="107" t="s">
        <v>231</v>
      </c>
      <c r="C112" s="15" t="s">
        <v>380</v>
      </c>
      <c r="D112" s="84"/>
      <c r="E112" s="85" t="n">
        <v>247</v>
      </c>
      <c r="F112" s="86" t="n">
        <v>121</v>
      </c>
      <c r="G112" s="87" t="n">
        <v>126</v>
      </c>
      <c r="H112" s="85" t="n">
        <v>86</v>
      </c>
      <c r="I112" s="86" t="n">
        <v>40</v>
      </c>
      <c r="J112" s="87" t="n">
        <v>46</v>
      </c>
      <c r="K112" s="85" t="n">
        <v>82</v>
      </c>
      <c r="L112" s="86" t="n">
        <v>44</v>
      </c>
      <c r="M112" s="87" t="n">
        <v>38</v>
      </c>
      <c r="N112" s="85" t="n">
        <v>79</v>
      </c>
      <c r="O112" s="86" t="n">
        <v>37</v>
      </c>
      <c r="P112" s="87" t="n">
        <v>42</v>
      </c>
    </row>
    <row r="113" customFormat="false" ht="12.75" hidden="false" customHeight="false" outlineLevel="4" collapsed="false">
      <c r="A113" s="20" t="s">
        <v>230</v>
      </c>
      <c r="B113" s="108" t="s">
        <v>231</v>
      </c>
      <c r="C113" s="22" t="s">
        <v>381</v>
      </c>
      <c r="D113" s="90"/>
      <c r="E113" s="91" t="n">
        <v>60</v>
      </c>
      <c r="F113" s="92" t="n">
        <v>35</v>
      </c>
      <c r="G113" s="93" t="n">
        <v>25</v>
      </c>
      <c r="H113" s="91" t="n">
        <v>17</v>
      </c>
      <c r="I113" s="92" t="n">
        <v>10</v>
      </c>
      <c r="J113" s="93" t="n">
        <v>7</v>
      </c>
      <c r="K113" s="91" t="n">
        <v>20</v>
      </c>
      <c r="L113" s="92" t="n">
        <v>12</v>
      </c>
      <c r="M113" s="93" t="n">
        <v>8</v>
      </c>
      <c r="N113" s="91" t="n">
        <v>23</v>
      </c>
      <c r="O113" s="92" t="n">
        <v>13</v>
      </c>
      <c r="P113" s="93" t="n">
        <v>10</v>
      </c>
    </row>
    <row r="114" s="106" customFormat="true" ht="12.75" hidden="false" customHeight="false" outlineLevel="3" collapsed="false">
      <c r="A114" s="34" t="s">
        <v>230</v>
      </c>
      <c r="B114" s="116" t="s">
        <v>238</v>
      </c>
      <c r="C114" s="117"/>
      <c r="D114" s="102" t="n">
        <v>0</v>
      </c>
      <c r="E114" s="103" t="n">
        <v>307</v>
      </c>
      <c r="F114" s="104" t="n">
        <v>156</v>
      </c>
      <c r="G114" s="105" t="n">
        <v>151</v>
      </c>
      <c r="H114" s="103" t="n">
        <v>103</v>
      </c>
      <c r="I114" s="104" t="n">
        <v>50</v>
      </c>
      <c r="J114" s="105" t="n">
        <v>53</v>
      </c>
      <c r="K114" s="103" t="n">
        <v>102</v>
      </c>
      <c r="L114" s="104" t="n">
        <v>56</v>
      </c>
      <c r="M114" s="105" t="n">
        <v>46</v>
      </c>
      <c r="N114" s="103" t="n">
        <v>102</v>
      </c>
      <c r="O114" s="104" t="n">
        <v>50</v>
      </c>
      <c r="P114" s="105" t="n">
        <v>52</v>
      </c>
    </row>
    <row r="115" customFormat="false" ht="12.75" hidden="false" customHeight="false" outlineLevel="4" collapsed="false">
      <c r="A115" s="13" t="s">
        <v>230</v>
      </c>
      <c r="B115" s="107" t="s">
        <v>239</v>
      </c>
      <c r="C115" s="15" t="s">
        <v>382</v>
      </c>
      <c r="D115" s="84"/>
      <c r="E115" s="85" t="n">
        <v>334</v>
      </c>
      <c r="F115" s="86" t="n">
        <v>179</v>
      </c>
      <c r="G115" s="87" t="n">
        <v>155</v>
      </c>
      <c r="H115" s="85" t="n">
        <v>108</v>
      </c>
      <c r="I115" s="86" t="n">
        <v>53</v>
      </c>
      <c r="J115" s="87" t="n">
        <v>55</v>
      </c>
      <c r="K115" s="85" t="n">
        <v>104</v>
      </c>
      <c r="L115" s="86" t="n">
        <v>56</v>
      </c>
      <c r="M115" s="87" t="n">
        <v>48</v>
      </c>
      <c r="N115" s="85" t="n">
        <v>122</v>
      </c>
      <c r="O115" s="86" t="n">
        <v>70</v>
      </c>
      <c r="P115" s="87" t="n">
        <v>52</v>
      </c>
    </row>
    <row r="116" customFormat="false" ht="12.75" hidden="false" customHeight="false" outlineLevel="4" collapsed="false">
      <c r="A116" s="20" t="s">
        <v>230</v>
      </c>
      <c r="B116" s="108" t="s">
        <v>239</v>
      </c>
      <c r="C116" s="22" t="s">
        <v>383</v>
      </c>
      <c r="D116" s="90"/>
      <c r="E116" s="91" t="n">
        <v>269</v>
      </c>
      <c r="F116" s="92" t="n">
        <v>139</v>
      </c>
      <c r="G116" s="93" t="n">
        <v>130</v>
      </c>
      <c r="H116" s="91" t="n">
        <v>84</v>
      </c>
      <c r="I116" s="92" t="n">
        <v>48</v>
      </c>
      <c r="J116" s="93" t="n">
        <v>36</v>
      </c>
      <c r="K116" s="91" t="n">
        <v>94</v>
      </c>
      <c r="L116" s="92" t="n">
        <v>45</v>
      </c>
      <c r="M116" s="93" t="n">
        <v>49</v>
      </c>
      <c r="N116" s="91" t="n">
        <v>91</v>
      </c>
      <c r="O116" s="92" t="n">
        <v>46</v>
      </c>
      <c r="P116" s="93" t="n">
        <v>45</v>
      </c>
    </row>
    <row r="117" customFormat="false" ht="12.75" hidden="false" customHeight="false" outlineLevel="4" collapsed="false">
      <c r="A117" s="20" t="s">
        <v>230</v>
      </c>
      <c r="B117" s="108" t="s">
        <v>239</v>
      </c>
      <c r="C117" s="22" t="s">
        <v>384</v>
      </c>
      <c r="D117" s="90"/>
      <c r="E117" s="91" t="n">
        <v>312</v>
      </c>
      <c r="F117" s="92" t="n">
        <v>168</v>
      </c>
      <c r="G117" s="93" t="n">
        <v>144</v>
      </c>
      <c r="H117" s="91" t="n">
        <v>92</v>
      </c>
      <c r="I117" s="92" t="n">
        <v>47</v>
      </c>
      <c r="J117" s="93" t="n">
        <v>45</v>
      </c>
      <c r="K117" s="91" t="n">
        <v>108</v>
      </c>
      <c r="L117" s="92" t="n">
        <v>55</v>
      </c>
      <c r="M117" s="93" t="n">
        <v>53</v>
      </c>
      <c r="N117" s="91" t="n">
        <v>112</v>
      </c>
      <c r="O117" s="92" t="n">
        <v>66</v>
      </c>
      <c r="P117" s="93" t="n">
        <v>46</v>
      </c>
    </row>
    <row r="118" customFormat="false" ht="12.75" hidden="false" customHeight="false" outlineLevel="4" collapsed="false">
      <c r="A118" s="20" t="s">
        <v>230</v>
      </c>
      <c r="B118" s="108" t="s">
        <v>239</v>
      </c>
      <c r="C118" s="22" t="s">
        <v>385</v>
      </c>
      <c r="D118" s="90"/>
      <c r="E118" s="91" t="n">
        <v>120</v>
      </c>
      <c r="F118" s="92" t="n">
        <v>62</v>
      </c>
      <c r="G118" s="93" t="n">
        <v>58</v>
      </c>
      <c r="H118" s="91" t="n">
        <v>43</v>
      </c>
      <c r="I118" s="92" t="n">
        <v>21</v>
      </c>
      <c r="J118" s="93" t="n">
        <v>22</v>
      </c>
      <c r="K118" s="91" t="n">
        <v>44</v>
      </c>
      <c r="L118" s="92" t="n">
        <v>21</v>
      </c>
      <c r="M118" s="93" t="n">
        <v>23</v>
      </c>
      <c r="N118" s="91" t="n">
        <v>33</v>
      </c>
      <c r="O118" s="92" t="n">
        <v>20</v>
      </c>
      <c r="P118" s="93" t="n">
        <v>13</v>
      </c>
    </row>
    <row r="119" customFormat="false" ht="12.75" hidden="false" customHeight="false" outlineLevel="4" collapsed="false">
      <c r="A119" s="20" t="s">
        <v>230</v>
      </c>
      <c r="B119" s="108" t="s">
        <v>239</v>
      </c>
      <c r="C119" s="22" t="s">
        <v>386</v>
      </c>
      <c r="D119" s="90"/>
      <c r="E119" s="91" t="n">
        <v>213</v>
      </c>
      <c r="F119" s="92" t="n">
        <v>115</v>
      </c>
      <c r="G119" s="93" t="n">
        <v>98</v>
      </c>
      <c r="H119" s="91" t="n">
        <v>67</v>
      </c>
      <c r="I119" s="92" t="n">
        <v>38</v>
      </c>
      <c r="J119" s="93" t="n">
        <v>29</v>
      </c>
      <c r="K119" s="91" t="n">
        <v>70</v>
      </c>
      <c r="L119" s="92" t="n">
        <v>38</v>
      </c>
      <c r="M119" s="93" t="n">
        <v>32</v>
      </c>
      <c r="N119" s="91" t="n">
        <v>76</v>
      </c>
      <c r="O119" s="92" t="n">
        <v>39</v>
      </c>
      <c r="P119" s="93" t="n">
        <v>37</v>
      </c>
    </row>
    <row r="120" customFormat="false" ht="12.75" hidden="false" customHeight="false" outlineLevel="4" collapsed="false">
      <c r="A120" s="109" t="s">
        <v>230</v>
      </c>
      <c r="B120" s="110" t="s">
        <v>239</v>
      </c>
      <c r="C120" s="111" t="s">
        <v>387</v>
      </c>
      <c r="D120" s="112"/>
      <c r="E120" s="113" t="n">
        <v>98</v>
      </c>
      <c r="F120" s="114" t="n">
        <v>46</v>
      </c>
      <c r="G120" s="115" t="n">
        <v>52</v>
      </c>
      <c r="H120" s="113" t="n">
        <v>42</v>
      </c>
      <c r="I120" s="114" t="n">
        <v>18</v>
      </c>
      <c r="J120" s="115" t="n">
        <v>24</v>
      </c>
      <c r="K120" s="113" t="n">
        <v>27</v>
      </c>
      <c r="L120" s="114" t="n">
        <v>15</v>
      </c>
      <c r="M120" s="115" t="n">
        <v>12</v>
      </c>
      <c r="N120" s="113" t="n">
        <v>29</v>
      </c>
      <c r="O120" s="114" t="n">
        <v>13</v>
      </c>
      <c r="P120" s="115" t="n">
        <v>16</v>
      </c>
    </row>
    <row r="121" s="106" customFormat="true" ht="12.75" hidden="false" customHeight="false" outlineLevel="3" collapsed="false">
      <c r="A121" s="34" t="s">
        <v>230</v>
      </c>
      <c r="B121" s="116" t="s">
        <v>257</v>
      </c>
      <c r="C121" s="117"/>
      <c r="D121" s="102" t="n">
        <v>0</v>
      </c>
      <c r="E121" s="103" t="n">
        <v>1346</v>
      </c>
      <c r="F121" s="104" t="n">
        <v>709</v>
      </c>
      <c r="G121" s="105" t="n">
        <v>637</v>
      </c>
      <c r="H121" s="103" t="n">
        <v>436</v>
      </c>
      <c r="I121" s="104" t="n">
        <v>225</v>
      </c>
      <c r="J121" s="105" t="n">
        <v>211</v>
      </c>
      <c r="K121" s="103" t="n">
        <v>447</v>
      </c>
      <c r="L121" s="104" t="n">
        <v>230</v>
      </c>
      <c r="M121" s="105" t="n">
        <v>217</v>
      </c>
      <c r="N121" s="103" t="n">
        <v>463</v>
      </c>
      <c r="O121" s="104" t="n">
        <v>254</v>
      </c>
      <c r="P121" s="105" t="n">
        <v>209</v>
      </c>
    </row>
    <row r="122" customFormat="false" ht="12.75" hidden="false" customHeight="false" outlineLevel="4" collapsed="false">
      <c r="A122" s="136" t="s">
        <v>230</v>
      </c>
      <c r="B122" s="137" t="s">
        <v>258</v>
      </c>
      <c r="C122" s="138" t="s">
        <v>388</v>
      </c>
      <c r="D122" s="139"/>
      <c r="E122" s="140" t="n">
        <v>25</v>
      </c>
      <c r="F122" s="141" t="n">
        <v>17</v>
      </c>
      <c r="G122" s="142" t="n">
        <v>8</v>
      </c>
      <c r="H122" s="140" t="n">
        <v>11</v>
      </c>
      <c r="I122" s="141" t="n">
        <v>8</v>
      </c>
      <c r="J122" s="142" t="n">
        <v>3</v>
      </c>
      <c r="K122" s="140" t="n">
        <v>6</v>
      </c>
      <c r="L122" s="141" t="n">
        <v>6</v>
      </c>
      <c r="M122" s="142" t="n">
        <v>0</v>
      </c>
      <c r="N122" s="140" t="n">
        <v>8</v>
      </c>
      <c r="O122" s="141" t="n">
        <v>3</v>
      </c>
      <c r="P122" s="142" t="n">
        <v>5</v>
      </c>
    </row>
    <row r="123" s="106" customFormat="true" ht="12.75" hidden="false" customHeight="false" outlineLevel="3" collapsed="false">
      <c r="A123" s="34" t="s">
        <v>230</v>
      </c>
      <c r="B123" s="125" t="s">
        <v>261</v>
      </c>
      <c r="C123" s="117"/>
      <c r="D123" s="102" t="n">
        <v>0</v>
      </c>
      <c r="E123" s="103" t="n">
        <v>25</v>
      </c>
      <c r="F123" s="104" t="n">
        <v>17</v>
      </c>
      <c r="G123" s="105" t="n">
        <v>8</v>
      </c>
      <c r="H123" s="103" t="n">
        <v>11</v>
      </c>
      <c r="I123" s="104" t="n">
        <v>8</v>
      </c>
      <c r="J123" s="105" t="n">
        <v>3</v>
      </c>
      <c r="K123" s="103" t="n">
        <v>6</v>
      </c>
      <c r="L123" s="104" t="n">
        <v>6</v>
      </c>
      <c r="M123" s="105" t="n">
        <v>0</v>
      </c>
      <c r="N123" s="103" t="n">
        <v>8</v>
      </c>
      <c r="O123" s="104" t="n">
        <v>3</v>
      </c>
      <c r="P123" s="105" t="n">
        <v>5</v>
      </c>
    </row>
    <row r="124" customFormat="false" ht="12.75" hidden="false" customHeight="false" outlineLevel="4" collapsed="false">
      <c r="A124" s="13" t="s">
        <v>230</v>
      </c>
      <c r="B124" s="107" t="s">
        <v>262</v>
      </c>
      <c r="C124" s="15" t="s">
        <v>389</v>
      </c>
      <c r="D124" s="84"/>
      <c r="E124" s="85" t="n">
        <v>149</v>
      </c>
      <c r="F124" s="86" t="n">
        <v>72</v>
      </c>
      <c r="G124" s="87" t="n">
        <v>77</v>
      </c>
      <c r="H124" s="85" t="n">
        <v>42</v>
      </c>
      <c r="I124" s="86" t="n">
        <v>25</v>
      </c>
      <c r="J124" s="87" t="n">
        <v>17</v>
      </c>
      <c r="K124" s="85" t="n">
        <v>54</v>
      </c>
      <c r="L124" s="86" t="n">
        <v>25</v>
      </c>
      <c r="M124" s="87" t="n">
        <v>29</v>
      </c>
      <c r="N124" s="85" t="n">
        <v>53</v>
      </c>
      <c r="O124" s="86" t="n">
        <v>22</v>
      </c>
      <c r="P124" s="87" t="n">
        <v>31</v>
      </c>
    </row>
    <row r="125" customFormat="false" ht="12.75" hidden="false" customHeight="false" outlineLevel="4" collapsed="false">
      <c r="A125" s="109" t="s">
        <v>230</v>
      </c>
      <c r="B125" s="110" t="s">
        <v>262</v>
      </c>
      <c r="C125" s="111" t="s">
        <v>390</v>
      </c>
      <c r="D125" s="112"/>
      <c r="E125" s="113" t="n">
        <v>244</v>
      </c>
      <c r="F125" s="114" t="n">
        <v>117</v>
      </c>
      <c r="G125" s="115" t="n">
        <v>127</v>
      </c>
      <c r="H125" s="113" t="n">
        <v>79</v>
      </c>
      <c r="I125" s="114" t="n">
        <v>46</v>
      </c>
      <c r="J125" s="115" t="n">
        <v>33</v>
      </c>
      <c r="K125" s="113" t="n">
        <v>79</v>
      </c>
      <c r="L125" s="114" t="n">
        <v>32</v>
      </c>
      <c r="M125" s="115" t="n">
        <v>47</v>
      </c>
      <c r="N125" s="113" t="n">
        <v>86</v>
      </c>
      <c r="O125" s="114" t="n">
        <v>39</v>
      </c>
      <c r="P125" s="115" t="n">
        <v>47</v>
      </c>
    </row>
    <row r="126" s="106" customFormat="true" ht="12.75" hidden="false" customHeight="false" outlineLevel="3" collapsed="false">
      <c r="A126" s="34" t="s">
        <v>230</v>
      </c>
      <c r="B126" s="116" t="s">
        <v>270</v>
      </c>
      <c r="C126" s="117"/>
      <c r="D126" s="102" t="n">
        <v>0</v>
      </c>
      <c r="E126" s="103" t="n">
        <v>393</v>
      </c>
      <c r="F126" s="104" t="n">
        <v>189</v>
      </c>
      <c r="G126" s="105" t="n">
        <v>204</v>
      </c>
      <c r="H126" s="103" t="n">
        <v>121</v>
      </c>
      <c r="I126" s="104" t="n">
        <v>71</v>
      </c>
      <c r="J126" s="105" t="n">
        <v>50</v>
      </c>
      <c r="K126" s="103" t="n">
        <v>133</v>
      </c>
      <c r="L126" s="104" t="n">
        <v>57</v>
      </c>
      <c r="M126" s="105" t="n">
        <v>76</v>
      </c>
      <c r="N126" s="103" t="n">
        <v>139</v>
      </c>
      <c r="O126" s="104" t="n">
        <v>61</v>
      </c>
      <c r="P126" s="105" t="n">
        <v>78</v>
      </c>
    </row>
    <row r="127" customFormat="false" ht="12.75" hidden="false" customHeight="false" outlineLevel="4" collapsed="false">
      <c r="A127" s="136" t="s">
        <v>230</v>
      </c>
      <c r="B127" s="137" t="s">
        <v>391</v>
      </c>
      <c r="C127" s="138" t="s">
        <v>392</v>
      </c>
      <c r="D127" s="139"/>
      <c r="E127" s="140" t="n">
        <v>257</v>
      </c>
      <c r="F127" s="141" t="n">
        <v>118</v>
      </c>
      <c r="G127" s="142" t="n">
        <v>139</v>
      </c>
      <c r="H127" s="140" t="n">
        <v>72</v>
      </c>
      <c r="I127" s="141" t="n">
        <v>30</v>
      </c>
      <c r="J127" s="142" t="n">
        <v>42</v>
      </c>
      <c r="K127" s="140" t="n">
        <v>93</v>
      </c>
      <c r="L127" s="141" t="n">
        <v>43</v>
      </c>
      <c r="M127" s="142" t="n">
        <v>50</v>
      </c>
      <c r="N127" s="140" t="n">
        <v>92</v>
      </c>
      <c r="O127" s="141" t="n">
        <v>45</v>
      </c>
      <c r="P127" s="142" t="n">
        <v>47</v>
      </c>
    </row>
    <row r="128" s="106" customFormat="true" ht="12.75" hidden="false" customHeight="false" outlineLevel="3" collapsed="false">
      <c r="A128" s="34" t="s">
        <v>230</v>
      </c>
      <c r="B128" s="116" t="s">
        <v>393</v>
      </c>
      <c r="C128" s="117"/>
      <c r="D128" s="102" t="n">
        <v>0</v>
      </c>
      <c r="E128" s="103" t="n">
        <v>257</v>
      </c>
      <c r="F128" s="104" t="n">
        <v>118</v>
      </c>
      <c r="G128" s="105" t="n">
        <v>139</v>
      </c>
      <c r="H128" s="103" t="n">
        <v>72</v>
      </c>
      <c r="I128" s="104" t="n">
        <v>30</v>
      </c>
      <c r="J128" s="105" t="n">
        <v>42</v>
      </c>
      <c r="K128" s="103" t="n">
        <v>93</v>
      </c>
      <c r="L128" s="104" t="n">
        <v>43</v>
      </c>
      <c r="M128" s="105" t="n">
        <v>50</v>
      </c>
      <c r="N128" s="103" t="n">
        <v>92</v>
      </c>
      <c r="O128" s="104" t="n">
        <v>45</v>
      </c>
      <c r="P128" s="105" t="n">
        <v>47</v>
      </c>
    </row>
    <row r="129" s="106" customFormat="true" ht="12.75" hidden="false" customHeight="false" outlineLevel="2" collapsed="false">
      <c r="A129" s="48" t="s">
        <v>271</v>
      </c>
      <c r="B129" s="126"/>
      <c r="C129" s="127"/>
      <c r="D129" s="128" t="n">
        <v>0</v>
      </c>
      <c r="E129" s="129" t="n">
        <v>2328</v>
      </c>
      <c r="F129" s="130" t="n">
        <v>1189</v>
      </c>
      <c r="G129" s="131" t="n">
        <v>1139</v>
      </c>
      <c r="H129" s="129" t="n">
        <v>743</v>
      </c>
      <c r="I129" s="130" t="n">
        <v>384</v>
      </c>
      <c r="J129" s="131" t="n">
        <v>359</v>
      </c>
      <c r="K129" s="129" t="n">
        <v>781</v>
      </c>
      <c r="L129" s="130" t="n">
        <v>392</v>
      </c>
      <c r="M129" s="131" t="n">
        <v>389</v>
      </c>
      <c r="N129" s="129" t="n">
        <v>804</v>
      </c>
      <c r="O129" s="130" t="n">
        <v>413</v>
      </c>
      <c r="P129" s="131" t="n">
        <v>391</v>
      </c>
    </row>
    <row r="130" s="106" customFormat="true" ht="12.75" hidden="false" customHeight="false" outlineLevel="1" collapsed="false">
      <c r="A130" s="48" t="s">
        <v>394</v>
      </c>
      <c r="B130" s="126"/>
      <c r="C130" s="127"/>
      <c r="D130" s="128" t="n">
        <v>0</v>
      </c>
      <c r="E130" s="129" t="n">
        <v>29098</v>
      </c>
      <c r="F130" s="130" t="n">
        <v>14876</v>
      </c>
      <c r="G130" s="131" t="n">
        <v>14222</v>
      </c>
      <c r="H130" s="129" t="n">
        <v>9674</v>
      </c>
      <c r="I130" s="130" t="n">
        <v>4965</v>
      </c>
      <c r="J130" s="131" t="n">
        <v>4709</v>
      </c>
      <c r="K130" s="129" t="n">
        <v>9706</v>
      </c>
      <c r="L130" s="130" t="n">
        <v>4966</v>
      </c>
      <c r="M130" s="131" t="n">
        <v>4740</v>
      </c>
      <c r="N130" s="129" t="n">
        <v>9718</v>
      </c>
      <c r="O130" s="130" t="n">
        <v>4945</v>
      </c>
      <c r="P130" s="131" t="n">
        <v>4773</v>
      </c>
    </row>
    <row r="131" s="106" customFormat="true" ht="12.75" hidden="false" customHeight="false" outlineLevel="0" collapsed="false">
      <c r="A131" s="48" t="s">
        <v>272</v>
      </c>
      <c r="B131" s="126"/>
      <c r="C131" s="127"/>
      <c r="D131" s="128" t="n">
        <v>0</v>
      </c>
      <c r="E131" s="129" t="n">
        <v>29698</v>
      </c>
      <c r="F131" s="130" t="n">
        <v>15181</v>
      </c>
      <c r="G131" s="131" t="n">
        <v>14517</v>
      </c>
      <c r="H131" s="129" t="n">
        <v>9874</v>
      </c>
      <c r="I131" s="130" t="n">
        <v>5062</v>
      </c>
      <c r="J131" s="131" t="n">
        <v>4812</v>
      </c>
      <c r="K131" s="129" t="n">
        <v>9906</v>
      </c>
      <c r="L131" s="130" t="n">
        <v>5069</v>
      </c>
      <c r="M131" s="131" t="n">
        <v>4837</v>
      </c>
      <c r="N131" s="129" t="n">
        <v>9918</v>
      </c>
      <c r="O131" s="130" t="n">
        <v>5050</v>
      </c>
      <c r="P131" s="131" t="n">
        <v>4868</v>
      </c>
    </row>
    <row r="132" s="106" customFormat="true" ht="12.75" hidden="false" customHeight="false" outlineLevel="0" collapsed="false">
      <c r="A132" s="40" t="s">
        <v>273</v>
      </c>
      <c r="B132" s="144"/>
      <c r="C132" s="117"/>
      <c r="D132" s="102" t="n">
        <v>2</v>
      </c>
      <c r="E132" s="103" t="n">
        <v>26583</v>
      </c>
      <c r="F132" s="104" t="n">
        <v>13714</v>
      </c>
      <c r="G132" s="105" t="n">
        <v>12869</v>
      </c>
      <c r="H132" s="103" t="n">
        <v>8845</v>
      </c>
      <c r="I132" s="104" t="n">
        <v>4553</v>
      </c>
      <c r="J132" s="105" t="n">
        <v>4292</v>
      </c>
      <c r="K132" s="103" t="n">
        <v>8972</v>
      </c>
      <c r="L132" s="104" t="n">
        <v>4594</v>
      </c>
      <c r="M132" s="105" t="n">
        <v>4378</v>
      </c>
      <c r="N132" s="103" t="n">
        <v>8766</v>
      </c>
      <c r="O132" s="104" t="n">
        <v>4567</v>
      </c>
      <c r="P132" s="105" t="n">
        <v>4199</v>
      </c>
    </row>
    <row r="133" s="106" customFormat="true" ht="12.75" hidden="false" customHeight="false" outlineLevel="0" collapsed="false">
      <c r="A133" s="40" t="s">
        <v>274</v>
      </c>
      <c r="B133" s="144"/>
      <c r="C133" s="117"/>
      <c r="D133" s="102" t="n">
        <v>2</v>
      </c>
      <c r="E133" s="103" t="n">
        <v>56281</v>
      </c>
      <c r="F133" s="104" t="n">
        <v>28895</v>
      </c>
      <c r="G133" s="105" t="n">
        <v>27386</v>
      </c>
      <c r="H133" s="103" t="n">
        <v>18719</v>
      </c>
      <c r="I133" s="104" t="n">
        <v>9615</v>
      </c>
      <c r="J133" s="105" t="n">
        <v>9104</v>
      </c>
      <c r="K133" s="103" t="n">
        <v>18878</v>
      </c>
      <c r="L133" s="104" t="n">
        <v>9663</v>
      </c>
      <c r="M133" s="105" t="n">
        <v>9215</v>
      </c>
      <c r="N133" s="103" t="n">
        <v>18684</v>
      </c>
      <c r="O133" s="104" t="n">
        <v>9617</v>
      </c>
      <c r="P133" s="105" t="n">
        <v>9067</v>
      </c>
    </row>
    <row r="135" customFormat="false" ht="12" hidden="false" customHeight="false" outlineLevel="0" collapsed="false">
      <c r="A135" s="50" t="s">
        <v>395</v>
      </c>
    </row>
    <row r="136" customFormat="false" ht="12" hidden="false" customHeight="false" outlineLevel="0" collapsed="false">
      <c r="A136" s="50" t="s">
        <v>396</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２年５月１日</oddHeader>
    <oddFooter>&amp;R令和２年度公立中学校生徒数（特別支援学級の生徒数を含む。）（夜間学級の生徒数を除く。）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86" activePane="bottomRight" state="frozen"/>
      <selection pane="topLeft" activeCell="A1" activeCellId="0" sqref="A1"/>
      <selection pane="topRight" activeCell="E1" activeCellId="0" sqref="E1"/>
      <selection pane="bottomLeft" activeCell="A186" activeCellId="0" sqref="A186"/>
      <selection pane="bottomRight" activeCell="B34" activeCellId="0" sqref="B34"/>
    </sheetView>
  </sheetViews>
  <sheetFormatPr defaultColWidth="8.9921875" defaultRowHeight="12" zeroHeight="false" outlineLevelRow="3" outlineLevelCol="0"/>
  <cols>
    <col collapsed="false" customWidth="true" hidden="false" outlineLevel="0" max="1" min="1" style="1" width="9.25"/>
    <col collapsed="false" customWidth="true" hidden="false" outlineLevel="0" max="2" min="2" style="1" width="23.75"/>
    <col collapsed="false" customWidth="true" hidden="false" outlineLevel="0" max="3" min="3" style="1" width="16.12"/>
    <col collapsed="false" customWidth="true" hidden="false" outlineLevel="0" max="4" min="4" style="1" width="14.87"/>
    <col collapsed="false" customWidth="true" hidden="false" outlineLevel="0" max="10" min="5" style="145" width="6.62"/>
    <col collapsed="false" customWidth="false" hidden="false" outlineLevel="0" max="257" min="11" style="1" width="8.99"/>
  </cols>
  <sheetData>
    <row r="1" customFormat="false" ht="12" hidden="false" customHeight="false" outlineLevel="0" collapsed="false">
      <c r="A1" s="3" t="s">
        <v>397</v>
      </c>
      <c r="B1" s="51"/>
      <c r="C1" s="51"/>
      <c r="D1" s="51"/>
      <c r="E1" s="51"/>
      <c r="F1" s="51"/>
      <c r="G1" s="51"/>
      <c r="H1" s="51"/>
      <c r="I1" s="51"/>
    </row>
    <row r="2" customFormat="false" ht="19.5" hidden="false" customHeight="true" outlineLevel="0" collapsed="false">
      <c r="A2" s="5" t="s">
        <v>1</v>
      </c>
      <c r="B2" s="6" t="s">
        <v>2</v>
      </c>
      <c r="C2" s="52" t="s">
        <v>278</v>
      </c>
      <c r="D2" s="146" t="s">
        <v>279</v>
      </c>
      <c r="E2" s="54" t="s">
        <v>280</v>
      </c>
      <c r="F2" s="55" t="s">
        <v>281</v>
      </c>
      <c r="G2" s="55" t="s">
        <v>398</v>
      </c>
      <c r="H2" s="55"/>
      <c r="I2" s="55"/>
      <c r="J2" s="55"/>
    </row>
    <row r="3" customFormat="false" ht="19.5" hidden="false" customHeight="true" outlineLevel="0" collapsed="false">
      <c r="A3" s="5"/>
      <c r="B3" s="6"/>
      <c r="C3" s="52"/>
      <c r="D3" s="146"/>
      <c r="E3" s="54"/>
      <c r="F3" s="54"/>
      <c r="G3" s="55" t="s">
        <v>12</v>
      </c>
      <c r="H3" s="147" t="s">
        <v>6</v>
      </c>
      <c r="I3" s="57" t="s">
        <v>7</v>
      </c>
      <c r="J3" s="58" t="s">
        <v>8</v>
      </c>
    </row>
    <row r="4" customFormat="false" ht="12.75" hidden="false" customHeight="false" outlineLevel="3" collapsed="false">
      <c r="A4" s="13" t="s">
        <v>15</v>
      </c>
      <c r="B4" s="14" t="s">
        <v>16</v>
      </c>
      <c r="C4" s="14" t="s">
        <v>300</v>
      </c>
      <c r="D4" s="148" t="s">
        <v>283</v>
      </c>
      <c r="E4" s="149"/>
      <c r="F4" s="149" t="n">
        <v>2</v>
      </c>
      <c r="G4" s="63" t="n">
        <f aca="false">SUM(H4:J4)</f>
        <v>9</v>
      </c>
      <c r="H4" s="150" t="n">
        <v>5</v>
      </c>
      <c r="I4" s="151" t="n">
        <v>2</v>
      </c>
      <c r="J4" s="152" t="n">
        <v>2</v>
      </c>
    </row>
    <row r="5" customFormat="false" ht="12.75" hidden="false" customHeight="false" outlineLevel="3" collapsed="false">
      <c r="A5" s="20" t="s">
        <v>15</v>
      </c>
      <c r="B5" s="21" t="s">
        <v>16</v>
      </c>
      <c r="C5" s="21" t="s">
        <v>285</v>
      </c>
      <c r="D5" s="67" t="s">
        <v>286</v>
      </c>
      <c r="E5" s="69"/>
      <c r="F5" s="69" t="n">
        <v>2</v>
      </c>
      <c r="G5" s="63" t="n">
        <f aca="false">SUM(H5:J5)</f>
        <v>9</v>
      </c>
      <c r="H5" s="153" t="n">
        <v>4</v>
      </c>
      <c r="I5" s="154" t="n">
        <v>1</v>
      </c>
      <c r="J5" s="155" t="n">
        <v>4</v>
      </c>
    </row>
    <row r="6" customFormat="false" ht="12.75" hidden="false" customHeight="false" outlineLevel="3" collapsed="false">
      <c r="A6" s="20" t="s">
        <v>15</v>
      </c>
      <c r="B6" s="21" t="s">
        <v>16</v>
      </c>
      <c r="C6" s="21" t="s">
        <v>301</v>
      </c>
      <c r="D6" s="67" t="s">
        <v>283</v>
      </c>
      <c r="E6" s="69"/>
      <c r="F6" s="69" t="n">
        <v>1</v>
      </c>
      <c r="G6" s="63" t="n">
        <f aca="false">SUM(H6:J6)</f>
        <v>6</v>
      </c>
      <c r="H6" s="153" t="n">
        <v>2</v>
      </c>
      <c r="I6" s="154" t="n">
        <v>2</v>
      </c>
      <c r="J6" s="155" t="n">
        <v>2</v>
      </c>
    </row>
    <row r="7" customFormat="false" ht="12.75" hidden="false" customHeight="false" outlineLevel="3" collapsed="false">
      <c r="A7" s="20" t="s">
        <v>15</v>
      </c>
      <c r="B7" s="21" t="s">
        <v>16</v>
      </c>
      <c r="C7" s="21" t="s">
        <v>285</v>
      </c>
      <c r="D7" s="67" t="s">
        <v>286</v>
      </c>
      <c r="E7" s="69"/>
      <c r="F7" s="69" t="n">
        <v>2</v>
      </c>
      <c r="G7" s="63" t="n">
        <f aca="false">SUM(H7:J7)</f>
        <v>13</v>
      </c>
      <c r="H7" s="153" t="n">
        <v>4</v>
      </c>
      <c r="I7" s="154" t="n">
        <v>5</v>
      </c>
      <c r="J7" s="155" t="n">
        <v>4</v>
      </c>
    </row>
    <row r="8" customFormat="false" ht="12.75" hidden="false" customHeight="false" outlineLevel="3" collapsed="false">
      <c r="A8" s="20" t="s">
        <v>15</v>
      </c>
      <c r="B8" s="21" t="s">
        <v>16</v>
      </c>
      <c r="C8" s="21" t="s">
        <v>302</v>
      </c>
      <c r="D8" s="67" t="s">
        <v>283</v>
      </c>
      <c r="E8" s="69"/>
      <c r="F8" s="69" t="n">
        <v>1</v>
      </c>
      <c r="G8" s="63" t="n">
        <f aca="false">SUM(H8:J8)</f>
        <v>5</v>
      </c>
      <c r="H8" s="153" t="n">
        <v>1</v>
      </c>
      <c r="I8" s="154" t="n">
        <v>2</v>
      </c>
      <c r="J8" s="155" t="n">
        <v>2</v>
      </c>
    </row>
    <row r="9" customFormat="false" ht="12.75" hidden="false" customHeight="false" outlineLevel="3" collapsed="false">
      <c r="A9" s="27" t="s">
        <v>15</v>
      </c>
      <c r="B9" s="28" t="s">
        <v>16</v>
      </c>
      <c r="C9" s="28" t="s">
        <v>285</v>
      </c>
      <c r="D9" s="156" t="s">
        <v>286</v>
      </c>
      <c r="E9" s="157"/>
      <c r="F9" s="157" t="n">
        <v>1</v>
      </c>
      <c r="G9" s="63" t="n">
        <f aca="false">SUM(H9:J9)</f>
        <v>2</v>
      </c>
      <c r="H9" s="158" t="n">
        <v>1</v>
      </c>
      <c r="I9" s="159" t="s">
        <v>284</v>
      </c>
      <c r="J9" s="160" t="n">
        <v>1</v>
      </c>
    </row>
    <row r="10" customFormat="false" ht="12.75" hidden="false" customHeight="false" outlineLevel="2" collapsed="false">
      <c r="A10" s="34" t="s">
        <v>15</v>
      </c>
      <c r="B10" s="35" t="s">
        <v>23</v>
      </c>
      <c r="C10" s="42"/>
      <c r="D10" s="42"/>
      <c r="E10" s="75" t="n">
        <v>3</v>
      </c>
      <c r="F10" s="75" t="n">
        <f aca="false">SUBTOTAL(9,F4:F9)</f>
        <v>9</v>
      </c>
      <c r="G10" s="75" t="n">
        <f aca="false">SUBTOTAL(9,G4:G9)</f>
        <v>44</v>
      </c>
      <c r="H10" s="161" t="n">
        <f aca="false">SUBTOTAL(9,H4:H9)</f>
        <v>17</v>
      </c>
      <c r="I10" s="162" t="n">
        <f aca="false">SUBTOTAL(9,I4:I9)</f>
        <v>12</v>
      </c>
      <c r="J10" s="163" t="n">
        <f aca="false">SUBTOTAL(9,J4:J9)</f>
        <v>15</v>
      </c>
    </row>
    <row r="11" customFormat="false" ht="12.75" hidden="false" customHeight="false" outlineLevel="3" collapsed="false">
      <c r="A11" s="59" t="s">
        <v>15</v>
      </c>
      <c r="B11" s="60" t="s">
        <v>24</v>
      </c>
      <c r="C11" s="60" t="s">
        <v>303</v>
      </c>
      <c r="D11" s="61" t="s">
        <v>283</v>
      </c>
      <c r="E11" s="63"/>
      <c r="F11" s="63" t="n">
        <v>1</v>
      </c>
      <c r="G11" s="69" t="n">
        <f aca="false">SUM(H11:J11)</f>
        <v>4</v>
      </c>
      <c r="H11" s="164" t="n">
        <v>2</v>
      </c>
      <c r="I11" s="165" t="n">
        <v>2</v>
      </c>
      <c r="J11" s="166" t="s">
        <v>284</v>
      </c>
    </row>
    <row r="12" customFormat="false" ht="12.75" hidden="false" customHeight="false" outlineLevel="3" collapsed="false">
      <c r="A12" s="20" t="s">
        <v>15</v>
      </c>
      <c r="B12" s="21" t="s">
        <v>24</v>
      </c>
      <c r="C12" s="21" t="s">
        <v>285</v>
      </c>
      <c r="D12" s="67" t="s">
        <v>286</v>
      </c>
      <c r="E12" s="69"/>
      <c r="F12" s="69" t="n">
        <v>1</v>
      </c>
      <c r="G12" s="69" t="n">
        <f aca="false">SUM(H12:J12)</f>
        <v>4</v>
      </c>
      <c r="H12" s="153" t="n">
        <v>1</v>
      </c>
      <c r="I12" s="154" t="s">
        <v>284</v>
      </c>
      <c r="J12" s="155" t="n">
        <v>3</v>
      </c>
    </row>
    <row r="13" customFormat="false" ht="12.75" hidden="false" customHeight="false" outlineLevel="3" collapsed="false">
      <c r="A13" s="20" t="s">
        <v>15</v>
      </c>
      <c r="B13" s="21" t="s">
        <v>24</v>
      </c>
      <c r="C13" s="21" t="s">
        <v>304</v>
      </c>
      <c r="D13" s="67" t="s">
        <v>283</v>
      </c>
      <c r="E13" s="69"/>
      <c r="F13" s="69" t="n">
        <v>2</v>
      </c>
      <c r="G13" s="69" t="n">
        <f aca="false">SUM(H13:J13)</f>
        <v>10</v>
      </c>
      <c r="H13" s="153" t="n">
        <v>5</v>
      </c>
      <c r="I13" s="154" t="n">
        <v>1</v>
      </c>
      <c r="J13" s="155" t="n">
        <v>4</v>
      </c>
    </row>
    <row r="14" customFormat="false" ht="12.75" hidden="false" customHeight="false" outlineLevel="3" collapsed="false">
      <c r="A14" s="20" t="s">
        <v>15</v>
      </c>
      <c r="B14" s="21" t="s">
        <v>24</v>
      </c>
      <c r="C14" s="21" t="s">
        <v>285</v>
      </c>
      <c r="D14" s="67" t="s">
        <v>289</v>
      </c>
      <c r="E14" s="69"/>
      <c r="F14" s="69" t="n">
        <v>1</v>
      </c>
      <c r="G14" s="69" t="n">
        <f aca="false">SUM(H14:J14)</f>
        <v>1</v>
      </c>
      <c r="H14" s="153" t="n">
        <v>1</v>
      </c>
      <c r="I14" s="154" t="s">
        <v>284</v>
      </c>
      <c r="J14" s="155" t="s">
        <v>284</v>
      </c>
    </row>
    <row r="15" customFormat="false" ht="12.75" hidden="false" customHeight="false" outlineLevel="3" collapsed="false">
      <c r="A15" s="20" t="s">
        <v>15</v>
      </c>
      <c r="B15" s="21" t="s">
        <v>24</v>
      </c>
      <c r="C15" s="21" t="s">
        <v>285</v>
      </c>
      <c r="D15" s="67" t="s">
        <v>286</v>
      </c>
      <c r="E15" s="69"/>
      <c r="F15" s="69" t="n">
        <v>2</v>
      </c>
      <c r="G15" s="69" t="n">
        <f aca="false">SUM(H15:J15)</f>
        <v>10</v>
      </c>
      <c r="H15" s="153" t="n">
        <v>3</v>
      </c>
      <c r="I15" s="154" t="n">
        <v>2</v>
      </c>
      <c r="J15" s="155" t="n">
        <v>5</v>
      </c>
    </row>
    <row r="16" customFormat="false" ht="12.75" hidden="false" customHeight="false" outlineLevel="3" collapsed="false">
      <c r="A16" s="20" t="s">
        <v>15</v>
      </c>
      <c r="B16" s="21" t="s">
        <v>24</v>
      </c>
      <c r="C16" s="21" t="s">
        <v>305</v>
      </c>
      <c r="D16" s="67" t="s">
        <v>283</v>
      </c>
      <c r="E16" s="69"/>
      <c r="F16" s="69" t="n">
        <v>2</v>
      </c>
      <c r="G16" s="69" t="n">
        <f aca="false">SUM(H16:J16)</f>
        <v>10</v>
      </c>
      <c r="H16" s="153" t="n">
        <v>4</v>
      </c>
      <c r="I16" s="154" t="n">
        <v>4</v>
      </c>
      <c r="J16" s="155" t="n">
        <v>2</v>
      </c>
    </row>
    <row r="17" customFormat="false" ht="12.75" hidden="false" customHeight="false" outlineLevel="3" collapsed="false">
      <c r="A17" s="20" t="s">
        <v>15</v>
      </c>
      <c r="B17" s="21" t="s">
        <v>24</v>
      </c>
      <c r="C17" s="21" t="s">
        <v>285</v>
      </c>
      <c r="D17" s="67" t="s">
        <v>286</v>
      </c>
      <c r="E17" s="69"/>
      <c r="F17" s="69" t="n">
        <v>2</v>
      </c>
      <c r="G17" s="69" t="n">
        <f aca="false">SUM(H17:J17)</f>
        <v>10</v>
      </c>
      <c r="H17" s="153" t="n">
        <v>1</v>
      </c>
      <c r="I17" s="154" t="n">
        <v>3</v>
      </c>
      <c r="J17" s="155" t="n">
        <v>6</v>
      </c>
    </row>
    <row r="18" customFormat="false" ht="12.75" hidden="false" customHeight="false" outlineLevel="3" collapsed="false">
      <c r="A18" s="20" t="s">
        <v>15</v>
      </c>
      <c r="B18" s="21" t="s">
        <v>24</v>
      </c>
      <c r="C18" s="21" t="s">
        <v>306</v>
      </c>
      <c r="D18" s="67" t="s">
        <v>283</v>
      </c>
      <c r="E18" s="69"/>
      <c r="F18" s="69" t="n">
        <v>1</v>
      </c>
      <c r="G18" s="69" t="n">
        <f aca="false">SUM(H18:J18)</f>
        <v>5</v>
      </c>
      <c r="H18" s="153" t="n">
        <v>2</v>
      </c>
      <c r="I18" s="154" t="n">
        <v>1</v>
      </c>
      <c r="J18" s="155" t="n">
        <v>2</v>
      </c>
    </row>
    <row r="19" customFormat="false" ht="12.75" hidden="false" customHeight="false" outlineLevel="3" collapsed="false">
      <c r="A19" s="20" t="s">
        <v>15</v>
      </c>
      <c r="B19" s="21" t="s">
        <v>24</v>
      </c>
      <c r="C19" s="21" t="s">
        <v>285</v>
      </c>
      <c r="D19" s="67" t="s">
        <v>287</v>
      </c>
      <c r="E19" s="69"/>
      <c r="F19" s="69" t="n">
        <v>1</v>
      </c>
      <c r="G19" s="69" t="n">
        <f aca="false">SUM(H19:J19)</f>
        <v>1</v>
      </c>
      <c r="H19" s="153" t="s">
        <v>284</v>
      </c>
      <c r="I19" s="154" t="s">
        <v>284</v>
      </c>
      <c r="J19" s="155" t="n">
        <v>1</v>
      </c>
    </row>
    <row r="20" customFormat="false" ht="12.75" hidden="false" customHeight="false" outlineLevel="3" collapsed="false">
      <c r="A20" s="20" t="s">
        <v>15</v>
      </c>
      <c r="B20" s="21" t="s">
        <v>24</v>
      </c>
      <c r="C20" s="21" t="s">
        <v>285</v>
      </c>
      <c r="D20" s="67" t="s">
        <v>286</v>
      </c>
      <c r="E20" s="69"/>
      <c r="F20" s="69" t="n">
        <v>1</v>
      </c>
      <c r="G20" s="69" t="n">
        <f aca="false">SUM(H20:J20)</f>
        <v>6</v>
      </c>
      <c r="H20" s="153" t="n">
        <v>1</v>
      </c>
      <c r="I20" s="154" t="n">
        <v>2</v>
      </c>
      <c r="J20" s="155" t="n">
        <v>3</v>
      </c>
    </row>
    <row r="21" customFormat="false" ht="12.75" hidden="false" customHeight="false" outlineLevel="2" collapsed="false">
      <c r="A21" s="34" t="s">
        <v>15</v>
      </c>
      <c r="B21" s="35" t="s">
        <v>35</v>
      </c>
      <c r="C21" s="42"/>
      <c r="D21" s="73"/>
      <c r="E21" s="75" t="n">
        <v>4</v>
      </c>
      <c r="F21" s="75" t="n">
        <f aca="false">SUBTOTAL(9,F11:F20)</f>
        <v>14</v>
      </c>
      <c r="G21" s="75" t="n">
        <f aca="false">SUBTOTAL(9,G11:G20)</f>
        <v>61</v>
      </c>
      <c r="H21" s="161" t="n">
        <f aca="false">SUBTOTAL(9,H11:H20)</f>
        <v>20</v>
      </c>
      <c r="I21" s="162" t="n">
        <f aca="false">SUBTOTAL(9,I11:I20)</f>
        <v>15</v>
      </c>
      <c r="J21" s="163" t="n">
        <f aca="false">SUBTOTAL(9,J11:J20)</f>
        <v>26</v>
      </c>
    </row>
    <row r="22" customFormat="false" ht="12.75" hidden="false" customHeight="false" outlineLevel="3" collapsed="false">
      <c r="A22" s="20" t="s">
        <v>15</v>
      </c>
      <c r="B22" s="21" t="s">
        <v>36</v>
      </c>
      <c r="C22" s="21" t="s">
        <v>307</v>
      </c>
      <c r="D22" s="67" t="s">
        <v>283</v>
      </c>
      <c r="E22" s="69"/>
      <c r="F22" s="69" t="n">
        <v>1</v>
      </c>
      <c r="G22" s="69" t="n">
        <f aca="false">SUM(H22:J22)</f>
        <v>5</v>
      </c>
      <c r="H22" s="153" t="n">
        <v>2</v>
      </c>
      <c r="I22" s="154" t="n">
        <v>1</v>
      </c>
      <c r="J22" s="155" t="n">
        <v>2</v>
      </c>
    </row>
    <row r="23" customFormat="false" ht="12.75" hidden="false" customHeight="false" outlineLevel="3" collapsed="false">
      <c r="A23" s="20" t="s">
        <v>15</v>
      </c>
      <c r="B23" s="21" t="s">
        <v>36</v>
      </c>
      <c r="C23" s="21" t="s">
        <v>285</v>
      </c>
      <c r="D23" s="67" t="s">
        <v>288</v>
      </c>
      <c r="E23" s="69"/>
      <c r="F23" s="69" t="n">
        <v>1</v>
      </c>
      <c r="G23" s="69" t="n">
        <f aca="false">SUM(H23:J23)</f>
        <v>1</v>
      </c>
      <c r="H23" s="153" t="s">
        <v>284</v>
      </c>
      <c r="I23" s="154" t="n">
        <v>1</v>
      </c>
      <c r="J23" s="155" t="s">
        <v>284</v>
      </c>
    </row>
    <row r="24" customFormat="false" ht="12.75" hidden="false" customHeight="false" outlineLevel="3" collapsed="false">
      <c r="A24" s="20" t="s">
        <v>15</v>
      </c>
      <c r="B24" s="21" t="s">
        <v>36</v>
      </c>
      <c r="C24" s="21" t="s">
        <v>285</v>
      </c>
      <c r="D24" s="67" t="s">
        <v>286</v>
      </c>
      <c r="E24" s="69"/>
      <c r="F24" s="69" t="n">
        <v>1</v>
      </c>
      <c r="G24" s="69" t="n">
        <f aca="false">SUM(H24:J24)</f>
        <v>5</v>
      </c>
      <c r="H24" s="153" t="n">
        <v>2</v>
      </c>
      <c r="I24" s="154" t="n">
        <v>1</v>
      </c>
      <c r="J24" s="155" t="n">
        <v>2</v>
      </c>
    </row>
    <row r="25" customFormat="false" ht="12.75" hidden="false" customHeight="false" outlineLevel="2" collapsed="false">
      <c r="A25" s="34" t="s">
        <v>15</v>
      </c>
      <c r="B25" s="35" t="s">
        <v>39</v>
      </c>
      <c r="C25" s="42"/>
      <c r="D25" s="73"/>
      <c r="E25" s="75" t="n">
        <v>1</v>
      </c>
      <c r="F25" s="75" t="n">
        <f aca="false">SUBTOTAL(9,F22:F24)</f>
        <v>3</v>
      </c>
      <c r="G25" s="75" t="n">
        <f aca="false">SUBTOTAL(9,G22:G24)</f>
        <v>11</v>
      </c>
      <c r="H25" s="161" t="n">
        <f aca="false">SUBTOTAL(9,H22:H24)</f>
        <v>4</v>
      </c>
      <c r="I25" s="162" t="n">
        <f aca="false">SUBTOTAL(9,I22:I24)</f>
        <v>3</v>
      </c>
      <c r="J25" s="163" t="n">
        <f aca="false">SUBTOTAL(9,J22:J24)</f>
        <v>4</v>
      </c>
    </row>
    <row r="26" customFormat="false" ht="12.75" hidden="false" customHeight="false" outlineLevel="1" collapsed="false">
      <c r="A26" s="40" t="s">
        <v>40</v>
      </c>
      <c r="B26" s="42"/>
      <c r="C26" s="42"/>
      <c r="D26" s="73"/>
      <c r="E26" s="75" t="n">
        <f aca="false">SUBTOTAL(9,E4:E25)</f>
        <v>8</v>
      </c>
      <c r="F26" s="75" t="n">
        <f aca="false">SUBTOTAL(9,F4:F25)</f>
        <v>26</v>
      </c>
      <c r="G26" s="75" t="n">
        <f aca="false">SUBTOTAL(9,G4:G25)</f>
        <v>116</v>
      </c>
      <c r="H26" s="161" t="n">
        <f aca="false">SUBTOTAL(9,H4:H25)</f>
        <v>41</v>
      </c>
      <c r="I26" s="162" t="n">
        <f aca="false">SUBTOTAL(9,I4:I25)</f>
        <v>30</v>
      </c>
      <c r="J26" s="163" t="n">
        <f aca="false">SUBTOTAL(9,J4:J25)</f>
        <v>45</v>
      </c>
    </row>
    <row r="27" customFormat="false" ht="12.75" hidden="false" customHeight="false" outlineLevel="3" collapsed="false">
      <c r="A27" s="20" t="s">
        <v>41</v>
      </c>
      <c r="B27" s="21" t="s">
        <v>42</v>
      </c>
      <c r="C27" s="21" t="s">
        <v>308</v>
      </c>
      <c r="D27" s="67" t="s">
        <v>283</v>
      </c>
      <c r="E27" s="69"/>
      <c r="F27" s="69" t="n">
        <v>1</v>
      </c>
      <c r="G27" s="69" t="n">
        <f aca="false">SUM(H27:J27)</f>
        <v>7</v>
      </c>
      <c r="H27" s="153" t="n">
        <v>2</v>
      </c>
      <c r="I27" s="154" t="n">
        <v>1</v>
      </c>
      <c r="J27" s="155" t="n">
        <v>4</v>
      </c>
    </row>
    <row r="28" customFormat="false" ht="12.75" hidden="false" customHeight="false" outlineLevel="3" collapsed="false">
      <c r="A28" s="20" t="s">
        <v>41</v>
      </c>
      <c r="B28" s="21" t="s">
        <v>42</v>
      </c>
      <c r="C28" s="21" t="s">
        <v>285</v>
      </c>
      <c r="D28" s="67" t="s">
        <v>286</v>
      </c>
      <c r="E28" s="69"/>
      <c r="F28" s="69" t="n">
        <v>1</v>
      </c>
      <c r="G28" s="69" t="n">
        <f aca="false">SUM(H28:J28)</f>
        <v>3</v>
      </c>
      <c r="H28" s="153" t="n">
        <v>1</v>
      </c>
      <c r="I28" s="154" t="s">
        <v>284</v>
      </c>
      <c r="J28" s="155" t="n">
        <v>2</v>
      </c>
    </row>
    <row r="29" customFormat="false" ht="12.75" hidden="false" customHeight="false" outlineLevel="3" collapsed="false">
      <c r="A29" s="20" t="s">
        <v>41</v>
      </c>
      <c r="B29" s="21" t="s">
        <v>42</v>
      </c>
      <c r="C29" s="21" t="s">
        <v>309</v>
      </c>
      <c r="D29" s="67" t="s">
        <v>283</v>
      </c>
      <c r="E29" s="69"/>
      <c r="F29" s="69" t="n">
        <v>1</v>
      </c>
      <c r="G29" s="69" t="n">
        <f aca="false">SUM(H29:J29)</f>
        <v>7</v>
      </c>
      <c r="H29" s="153" t="n">
        <v>1</v>
      </c>
      <c r="I29" s="154" t="n">
        <v>3</v>
      </c>
      <c r="J29" s="155" t="n">
        <v>3</v>
      </c>
    </row>
    <row r="30" customFormat="false" ht="12.75" hidden="false" customHeight="false" outlineLevel="3" collapsed="false">
      <c r="A30" s="20" t="s">
        <v>41</v>
      </c>
      <c r="B30" s="21" t="s">
        <v>42</v>
      </c>
      <c r="C30" s="21" t="s">
        <v>285</v>
      </c>
      <c r="D30" s="67" t="s">
        <v>286</v>
      </c>
      <c r="E30" s="69"/>
      <c r="F30" s="69" t="n">
        <v>1</v>
      </c>
      <c r="G30" s="69" t="n">
        <f aca="false">SUM(H30:J30)</f>
        <v>5</v>
      </c>
      <c r="H30" s="153" t="n">
        <v>2</v>
      </c>
      <c r="I30" s="154" t="n">
        <v>3</v>
      </c>
      <c r="J30" s="155" t="s">
        <v>284</v>
      </c>
    </row>
    <row r="31" customFormat="false" ht="12.75" hidden="false" customHeight="false" outlineLevel="3" collapsed="false">
      <c r="A31" s="20" t="s">
        <v>41</v>
      </c>
      <c r="B31" s="21" t="s">
        <v>42</v>
      </c>
      <c r="C31" s="21" t="s">
        <v>310</v>
      </c>
      <c r="D31" s="67" t="s">
        <v>283</v>
      </c>
      <c r="E31" s="69"/>
      <c r="F31" s="69" t="n">
        <v>1</v>
      </c>
      <c r="G31" s="69" t="n">
        <f aca="false">SUM(H31:J31)</f>
        <v>2</v>
      </c>
      <c r="H31" s="153" t="n">
        <v>1</v>
      </c>
      <c r="I31" s="154" t="n">
        <v>1</v>
      </c>
      <c r="J31" s="155" t="s">
        <v>284</v>
      </c>
    </row>
    <row r="32" customFormat="false" ht="12.75" hidden="false" customHeight="false" outlineLevel="3" collapsed="false">
      <c r="A32" s="20" t="s">
        <v>41</v>
      </c>
      <c r="B32" s="21" t="s">
        <v>42</v>
      </c>
      <c r="C32" s="21" t="s">
        <v>285</v>
      </c>
      <c r="D32" s="67" t="s">
        <v>286</v>
      </c>
      <c r="E32" s="69"/>
      <c r="F32" s="69" t="n">
        <v>1</v>
      </c>
      <c r="G32" s="69" t="n">
        <f aca="false">SUM(H32:J32)</f>
        <v>3</v>
      </c>
      <c r="H32" s="153" t="n">
        <v>1</v>
      </c>
      <c r="I32" s="154" t="n">
        <v>1</v>
      </c>
      <c r="J32" s="155" t="n">
        <v>1</v>
      </c>
    </row>
    <row r="33" customFormat="false" ht="12.75" hidden="false" customHeight="false" outlineLevel="3" collapsed="false">
      <c r="A33" s="20" t="s">
        <v>41</v>
      </c>
      <c r="B33" s="21" t="s">
        <v>42</v>
      </c>
      <c r="C33" s="21" t="s">
        <v>311</v>
      </c>
      <c r="D33" s="67" t="s">
        <v>283</v>
      </c>
      <c r="E33" s="69"/>
      <c r="F33" s="69" t="n">
        <v>2</v>
      </c>
      <c r="G33" s="69" t="n">
        <f aca="false">SUM(H33:J33)</f>
        <v>10</v>
      </c>
      <c r="H33" s="153" t="n">
        <v>1</v>
      </c>
      <c r="I33" s="154" t="n">
        <v>8</v>
      </c>
      <c r="J33" s="155" t="n">
        <v>1</v>
      </c>
    </row>
    <row r="34" customFormat="false" ht="12.75" hidden="false" customHeight="false" outlineLevel="3" collapsed="false">
      <c r="A34" s="20" t="s">
        <v>41</v>
      </c>
      <c r="B34" s="21" t="s">
        <v>42</v>
      </c>
      <c r="C34" s="21" t="s">
        <v>285</v>
      </c>
      <c r="D34" s="67" t="s">
        <v>288</v>
      </c>
      <c r="E34" s="69"/>
      <c r="F34" s="69" t="n">
        <v>1</v>
      </c>
      <c r="G34" s="69" t="n">
        <f aca="false">SUM(H34:J34)</f>
        <v>1</v>
      </c>
      <c r="H34" s="153" t="n">
        <v>1</v>
      </c>
      <c r="I34" s="154" t="s">
        <v>284</v>
      </c>
      <c r="J34" s="155" t="s">
        <v>284</v>
      </c>
    </row>
    <row r="35" customFormat="false" ht="12.75" hidden="false" customHeight="false" outlineLevel="3" collapsed="false">
      <c r="A35" s="20" t="s">
        <v>41</v>
      </c>
      <c r="B35" s="21" t="s">
        <v>42</v>
      </c>
      <c r="C35" s="21" t="s">
        <v>285</v>
      </c>
      <c r="D35" s="67" t="s">
        <v>286</v>
      </c>
      <c r="E35" s="69"/>
      <c r="F35" s="69" t="n">
        <v>1</v>
      </c>
      <c r="G35" s="69" t="n">
        <f aca="false">SUM(H35:J35)</f>
        <v>3</v>
      </c>
      <c r="H35" s="153" t="n">
        <v>1</v>
      </c>
      <c r="I35" s="154" t="n">
        <v>1</v>
      </c>
      <c r="J35" s="155" t="n">
        <v>1</v>
      </c>
    </row>
    <row r="36" customFormat="false" ht="12.75" hidden="false" customHeight="false" outlineLevel="3" collapsed="false">
      <c r="A36" s="20" t="s">
        <v>41</v>
      </c>
      <c r="B36" s="21" t="s">
        <v>42</v>
      </c>
      <c r="C36" s="21" t="s">
        <v>312</v>
      </c>
      <c r="D36" s="67" t="s">
        <v>283</v>
      </c>
      <c r="E36" s="69"/>
      <c r="F36" s="69" t="n">
        <v>1</v>
      </c>
      <c r="G36" s="69" t="n">
        <f aca="false">SUM(H36:J36)</f>
        <v>4</v>
      </c>
      <c r="H36" s="153" t="n">
        <v>1</v>
      </c>
      <c r="I36" s="154" t="n">
        <v>2</v>
      </c>
      <c r="J36" s="155" t="n">
        <v>1</v>
      </c>
    </row>
    <row r="37" customFormat="false" ht="12.75" hidden="false" customHeight="false" outlineLevel="3" collapsed="false">
      <c r="A37" s="20" t="s">
        <v>41</v>
      </c>
      <c r="B37" s="21" t="s">
        <v>42</v>
      </c>
      <c r="C37" s="21" t="s">
        <v>285</v>
      </c>
      <c r="D37" s="67" t="s">
        <v>286</v>
      </c>
      <c r="E37" s="69"/>
      <c r="F37" s="69" t="n">
        <v>1</v>
      </c>
      <c r="G37" s="69" t="n">
        <f aca="false">SUM(H37:J37)</f>
        <v>4</v>
      </c>
      <c r="H37" s="153" t="n">
        <v>3</v>
      </c>
      <c r="I37" s="154" t="s">
        <v>284</v>
      </c>
      <c r="J37" s="155" t="n">
        <v>1</v>
      </c>
    </row>
    <row r="38" customFormat="false" ht="12.75" hidden="false" customHeight="false" outlineLevel="3" collapsed="false">
      <c r="A38" s="20" t="s">
        <v>41</v>
      </c>
      <c r="B38" s="21" t="s">
        <v>42</v>
      </c>
      <c r="C38" s="21" t="s">
        <v>313</v>
      </c>
      <c r="D38" s="67" t="s">
        <v>283</v>
      </c>
      <c r="E38" s="69"/>
      <c r="F38" s="69" t="n">
        <v>1</v>
      </c>
      <c r="G38" s="69" t="n">
        <f aca="false">SUM(H38:J38)</f>
        <v>2</v>
      </c>
      <c r="H38" s="153" t="n">
        <v>1</v>
      </c>
      <c r="I38" s="154" t="n">
        <v>1</v>
      </c>
      <c r="J38" s="155" t="s">
        <v>284</v>
      </c>
    </row>
    <row r="39" customFormat="false" ht="12.75" hidden="false" customHeight="false" outlineLevel="3" collapsed="false">
      <c r="A39" s="20" t="s">
        <v>41</v>
      </c>
      <c r="B39" s="21" t="s">
        <v>42</v>
      </c>
      <c r="C39" s="21" t="s">
        <v>285</v>
      </c>
      <c r="D39" s="67" t="s">
        <v>289</v>
      </c>
      <c r="E39" s="69"/>
      <c r="F39" s="69" t="n">
        <v>1</v>
      </c>
      <c r="G39" s="69" t="n">
        <f aca="false">SUM(H39:J39)</f>
        <v>1</v>
      </c>
      <c r="H39" s="153" t="s">
        <v>284</v>
      </c>
      <c r="I39" s="154" t="n">
        <v>1</v>
      </c>
      <c r="J39" s="155" t="s">
        <v>284</v>
      </c>
    </row>
    <row r="40" customFormat="false" ht="12.75" hidden="false" customHeight="false" outlineLevel="3" collapsed="false">
      <c r="A40" s="20" t="s">
        <v>41</v>
      </c>
      <c r="B40" s="21" t="s">
        <v>42</v>
      </c>
      <c r="C40" s="21" t="s">
        <v>285</v>
      </c>
      <c r="D40" s="67" t="s">
        <v>286</v>
      </c>
      <c r="E40" s="69"/>
      <c r="F40" s="69" t="n">
        <v>1</v>
      </c>
      <c r="G40" s="69" t="n">
        <f aca="false">SUM(H40:J40)</f>
        <v>3</v>
      </c>
      <c r="H40" s="153" t="n">
        <v>2</v>
      </c>
      <c r="I40" s="154" t="s">
        <v>284</v>
      </c>
      <c r="J40" s="155" t="n">
        <v>1</v>
      </c>
    </row>
    <row r="41" customFormat="false" ht="12.75" hidden="false" customHeight="false" outlineLevel="3" collapsed="false">
      <c r="A41" s="20" t="s">
        <v>41</v>
      </c>
      <c r="B41" s="21" t="s">
        <v>42</v>
      </c>
      <c r="C41" s="21" t="s">
        <v>314</v>
      </c>
      <c r="D41" s="67" t="s">
        <v>283</v>
      </c>
      <c r="E41" s="69"/>
      <c r="F41" s="69" t="n">
        <v>1</v>
      </c>
      <c r="G41" s="69" t="n">
        <f aca="false">SUM(H41:J41)</f>
        <v>5</v>
      </c>
      <c r="H41" s="153" t="n">
        <v>2</v>
      </c>
      <c r="I41" s="154" t="n">
        <v>2</v>
      </c>
      <c r="J41" s="155" t="n">
        <v>1</v>
      </c>
    </row>
    <row r="42" customFormat="false" ht="12.75" hidden="false" customHeight="false" outlineLevel="3" collapsed="false">
      <c r="A42" s="20" t="s">
        <v>41</v>
      </c>
      <c r="B42" s="21" t="s">
        <v>42</v>
      </c>
      <c r="C42" s="21" t="s">
        <v>285</v>
      </c>
      <c r="D42" s="67" t="s">
        <v>286</v>
      </c>
      <c r="E42" s="69"/>
      <c r="F42" s="69" t="n">
        <v>1</v>
      </c>
      <c r="G42" s="69" t="n">
        <f aca="false">SUM(H42:J42)</f>
        <v>6</v>
      </c>
      <c r="H42" s="153" t="n">
        <v>3</v>
      </c>
      <c r="I42" s="154" t="n">
        <v>2</v>
      </c>
      <c r="J42" s="155" t="n">
        <v>1</v>
      </c>
    </row>
    <row r="43" customFormat="false" ht="12.75" hidden="false" customHeight="false" outlineLevel="3" collapsed="false">
      <c r="A43" s="20" t="s">
        <v>41</v>
      </c>
      <c r="B43" s="21" t="s">
        <v>42</v>
      </c>
      <c r="C43" s="21" t="s">
        <v>315</v>
      </c>
      <c r="D43" s="67" t="s">
        <v>283</v>
      </c>
      <c r="E43" s="69"/>
      <c r="F43" s="69" t="n">
        <v>1</v>
      </c>
      <c r="G43" s="69" t="n">
        <f aca="false">SUM(H43:J43)</f>
        <v>2</v>
      </c>
      <c r="H43" s="153" t="s">
        <v>284</v>
      </c>
      <c r="I43" s="154" t="s">
        <v>284</v>
      </c>
      <c r="J43" s="155" t="n">
        <v>2</v>
      </c>
    </row>
    <row r="44" customFormat="false" ht="12.75" hidden="false" customHeight="false" outlineLevel="3" collapsed="false">
      <c r="A44" s="20" t="s">
        <v>41</v>
      </c>
      <c r="B44" s="21" t="s">
        <v>42</v>
      </c>
      <c r="C44" s="21" t="s">
        <v>285</v>
      </c>
      <c r="D44" s="67" t="s">
        <v>286</v>
      </c>
      <c r="E44" s="69"/>
      <c r="F44" s="69" t="n">
        <v>1</v>
      </c>
      <c r="G44" s="69" t="n">
        <f aca="false">SUM(H44:J44)</f>
        <v>2</v>
      </c>
      <c r="H44" s="153" t="n">
        <v>1</v>
      </c>
      <c r="I44" s="154" t="s">
        <v>284</v>
      </c>
      <c r="J44" s="155" t="n">
        <v>1</v>
      </c>
    </row>
    <row r="45" customFormat="false" ht="12.75" hidden="false" customHeight="false" outlineLevel="3" collapsed="false">
      <c r="A45" s="20" t="s">
        <v>41</v>
      </c>
      <c r="B45" s="21" t="s">
        <v>42</v>
      </c>
      <c r="C45" s="21" t="s">
        <v>316</v>
      </c>
      <c r="D45" s="67" t="s">
        <v>283</v>
      </c>
      <c r="E45" s="69"/>
      <c r="F45" s="69" t="n">
        <v>2</v>
      </c>
      <c r="G45" s="69" t="n">
        <f aca="false">SUM(H45:J45)</f>
        <v>9</v>
      </c>
      <c r="H45" s="153" t="n">
        <v>2</v>
      </c>
      <c r="I45" s="154" t="n">
        <v>2</v>
      </c>
      <c r="J45" s="155" t="n">
        <v>5</v>
      </c>
    </row>
    <row r="46" customFormat="false" ht="12.75" hidden="false" customHeight="false" outlineLevel="3" collapsed="false">
      <c r="A46" s="20" t="s">
        <v>41</v>
      </c>
      <c r="B46" s="21" t="s">
        <v>42</v>
      </c>
      <c r="C46" s="21" t="s">
        <v>285</v>
      </c>
      <c r="D46" s="67" t="s">
        <v>288</v>
      </c>
      <c r="E46" s="69"/>
      <c r="F46" s="69" t="n">
        <v>1</v>
      </c>
      <c r="G46" s="69" t="n">
        <f aca="false">SUM(H46:J46)</f>
        <v>1</v>
      </c>
      <c r="H46" s="153" t="s">
        <v>284</v>
      </c>
      <c r="I46" s="154" t="n">
        <v>1</v>
      </c>
      <c r="J46" s="155" t="s">
        <v>284</v>
      </c>
    </row>
    <row r="47" customFormat="false" ht="12.75" hidden="false" customHeight="false" outlineLevel="3" collapsed="false">
      <c r="A47" s="20" t="s">
        <v>41</v>
      </c>
      <c r="B47" s="21" t="s">
        <v>42</v>
      </c>
      <c r="C47" s="21" t="s">
        <v>285</v>
      </c>
      <c r="D47" s="67" t="s">
        <v>286</v>
      </c>
      <c r="E47" s="69"/>
      <c r="F47" s="69" t="n">
        <v>1</v>
      </c>
      <c r="G47" s="69" t="n">
        <f aca="false">SUM(H47:J47)</f>
        <v>2</v>
      </c>
      <c r="H47" s="153" t="n">
        <v>1</v>
      </c>
      <c r="I47" s="154" t="n">
        <v>1</v>
      </c>
      <c r="J47" s="155" t="s">
        <v>284</v>
      </c>
    </row>
    <row r="48" customFormat="false" ht="12.75" hidden="false" customHeight="false" outlineLevel="3" collapsed="false">
      <c r="A48" s="20" t="s">
        <v>41</v>
      </c>
      <c r="B48" s="21" t="s">
        <v>42</v>
      </c>
      <c r="C48" s="21" t="s">
        <v>317</v>
      </c>
      <c r="D48" s="67" t="s">
        <v>283</v>
      </c>
      <c r="E48" s="69"/>
      <c r="F48" s="69" t="n">
        <v>2</v>
      </c>
      <c r="G48" s="69" t="n">
        <f aca="false">SUM(H48:J48)</f>
        <v>11</v>
      </c>
      <c r="H48" s="153" t="n">
        <v>3</v>
      </c>
      <c r="I48" s="154" t="n">
        <v>3</v>
      </c>
      <c r="J48" s="155" t="n">
        <v>5</v>
      </c>
    </row>
    <row r="49" customFormat="false" ht="12.75" hidden="false" customHeight="false" outlineLevel="3" collapsed="false">
      <c r="A49" s="20" t="s">
        <v>41</v>
      </c>
      <c r="B49" s="21" t="s">
        <v>42</v>
      </c>
      <c r="C49" s="21" t="s">
        <v>285</v>
      </c>
      <c r="D49" s="67" t="s">
        <v>286</v>
      </c>
      <c r="E49" s="69"/>
      <c r="F49" s="69" t="n">
        <v>1</v>
      </c>
      <c r="G49" s="69" t="n">
        <f aca="false">SUM(H49:J49)</f>
        <v>4</v>
      </c>
      <c r="H49" s="153" t="n">
        <v>1</v>
      </c>
      <c r="I49" s="154" t="n">
        <v>2</v>
      </c>
      <c r="J49" s="155" t="n">
        <v>1</v>
      </c>
    </row>
    <row r="50" customFormat="false" ht="12.75" hidden="false" customHeight="false" outlineLevel="2" collapsed="false">
      <c r="A50" s="34" t="s">
        <v>41</v>
      </c>
      <c r="B50" s="35" t="s">
        <v>65</v>
      </c>
      <c r="C50" s="42"/>
      <c r="D50" s="42"/>
      <c r="E50" s="75" t="n">
        <v>10</v>
      </c>
      <c r="F50" s="75" t="n">
        <f aca="false">SUBTOTAL(9,F27:F49)</f>
        <v>26</v>
      </c>
      <c r="G50" s="75" t="n">
        <f aca="false">SUBTOTAL(9,G27:G49)</f>
        <v>97</v>
      </c>
      <c r="H50" s="161" t="n">
        <f aca="false">SUBTOTAL(9,H27:H49)</f>
        <v>31</v>
      </c>
      <c r="I50" s="162" t="n">
        <f aca="false">SUBTOTAL(9,I27:I49)</f>
        <v>35</v>
      </c>
      <c r="J50" s="163" t="n">
        <f aca="false">SUBTOTAL(9,J27:J49)</f>
        <v>31</v>
      </c>
    </row>
    <row r="51" customFormat="false" ht="12.75" hidden="false" customHeight="false" outlineLevel="3" collapsed="false">
      <c r="A51" s="20" t="s">
        <v>41</v>
      </c>
      <c r="B51" s="21" t="s">
        <v>66</v>
      </c>
      <c r="C51" s="21" t="s">
        <v>318</v>
      </c>
      <c r="D51" s="67" t="s">
        <v>283</v>
      </c>
      <c r="E51" s="69"/>
      <c r="F51" s="69" t="n">
        <v>1</v>
      </c>
      <c r="G51" s="69" t="n">
        <f aca="false">SUM(H51:J51)</f>
        <v>5</v>
      </c>
      <c r="H51" s="153" t="n">
        <v>1</v>
      </c>
      <c r="I51" s="154" t="n">
        <v>3</v>
      </c>
      <c r="J51" s="155" t="n">
        <v>1</v>
      </c>
    </row>
    <row r="52" customFormat="false" ht="12.75" hidden="false" customHeight="false" outlineLevel="3" collapsed="false">
      <c r="A52" s="20" t="s">
        <v>41</v>
      </c>
      <c r="B52" s="21" t="s">
        <v>66</v>
      </c>
      <c r="C52" s="21" t="s">
        <v>285</v>
      </c>
      <c r="D52" s="67" t="s">
        <v>286</v>
      </c>
      <c r="E52" s="69"/>
      <c r="F52" s="69" t="n">
        <v>1</v>
      </c>
      <c r="G52" s="69" t="n">
        <f aca="false">SUM(H52:J52)</f>
        <v>3</v>
      </c>
      <c r="H52" s="153" t="n">
        <v>1</v>
      </c>
      <c r="I52" s="154" t="n">
        <v>1</v>
      </c>
      <c r="J52" s="155" t="n">
        <v>1</v>
      </c>
    </row>
    <row r="53" customFormat="false" ht="12.75" hidden="false" customHeight="false" outlineLevel="3" collapsed="false">
      <c r="A53" s="20" t="s">
        <v>41</v>
      </c>
      <c r="B53" s="21" t="s">
        <v>66</v>
      </c>
      <c r="C53" s="21" t="s">
        <v>319</v>
      </c>
      <c r="D53" s="67" t="s">
        <v>283</v>
      </c>
      <c r="E53" s="69"/>
      <c r="F53" s="69" t="n">
        <v>1</v>
      </c>
      <c r="G53" s="69" t="n">
        <f aca="false">SUM(H53:J53)</f>
        <v>4</v>
      </c>
      <c r="H53" s="153" t="n">
        <v>1</v>
      </c>
      <c r="I53" s="154" t="s">
        <v>284</v>
      </c>
      <c r="J53" s="155" t="n">
        <v>3</v>
      </c>
    </row>
    <row r="54" customFormat="false" ht="12.75" hidden="false" customHeight="false" outlineLevel="3" collapsed="false">
      <c r="A54" s="20" t="s">
        <v>41</v>
      </c>
      <c r="B54" s="21" t="s">
        <v>66</v>
      </c>
      <c r="C54" s="21" t="s">
        <v>285</v>
      </c>
      <c r="D54" s="67" t="s">
        <v>286</v>
      </c>
      <c r="E54" s="69"/>
      <c r="F54" s="69" t="n">
        <v>1</v>
      </c>
      <c r="G54" s="69" t="n">
        <f aca="false">SUM(H54:J54)</f>
        <v>3</v>
      </c>
      <c r="H54" s="153" t="n">
        <v>2</v>
      </c>
      <c r="I54" s="154" t="s">
        <v>284</v>
      </c>
      <c r="J54" s="155" t="n">
        <v>1</v>
      </c>
    </row>
    <row r="55" customFormat="false" ht="12.75" hidden="false" customHeight="false" outlineLevel="3" collapsed="false">
      <c r="A55" s="20" t="s">
        <v>41</v>
      </c>
      <c r="B55" s="21" t="s">
        <v>66</v>
      </c>
      <c r="C55" s="21" t="s">
        <v>320</v>
      </c>
      <c r="D55" s="67" t="s">
        <v>283</v>
      </c>
      <c r="E55" s="69"/>
      <c r="F55" s="69" t="n">
        <v>1</v>
      </c>
      <c r="G55" s="69" t="n">
        <f aca="false">SUM(H55:J55)</f>
        <v>5</v>
      </c>
      <c r="H55" s="153" t="n">
        <v>2</v>
      </c>
      <c r="I55" s="154" t="s">
        <v>284</v>
      </c>
      <c r="J55" s="155" t="n">
        <v>3</v>
      </c>
    </row>
    <row r="56" customFormat="false" ht="12.75" hidden="false" customHeight="false" outlineLevel="3" collapsed="false">
      <c r="A56" s="20" t="s">
        <v>41</v>
      </c>
      <c r="B56" s="21" t="s">
        <v>66</v>
      </c>
      <c r="C56" s="21" t="s">
        <v>285</v>
      </c>
      <c r="D56" s="67" t="s">
        <v>286</v>
      </c>
      <c r="E56" s="69"/>
      <c r="F56" s="69" t="n">
        <v>1</v>
      </c>
      <c r="G56" s="69" t="n">
        <f aca="false">SUM(H56:J56)</f>
        <v>5</v>
      </c>
      <c r="H56" s="153" t="n">
        <v>2</v>
      </c>
      <c r="I56" s="154" t="n">
        <v>1</v>
      </c>
      <c r="J56" s="155" t="n">
        <v>2</v>
      </c>
    </row>
    <row r="57" customFormat="false" ht="12.75" hidden="false" customHeight="false" outlineLevel="3" collapsed="false">
      <c r="A57" s="20" t="s">
        <v>41</v>
      </c>
      <c r="B57" s="21" t="s">
        <v>66</v>
      </c>
      <c r="C57" s="21" t="s">
        <v>321</v>
      </c>
      <c r="D57" s="67" t="s">
        <v>283</v>
      </c>
      <c r="E57" s="69"/>
      <c r="F57" s="69" t="n">
        <v>1</v>
      </c>
      <c r="G57" s="69" t="n">
        <f aca="false">SUM(H57:J57)</f>
        <v>3</v>
      </c>
      <c r="H57" s="153" t="n">
        <v>1</v>
      </c>
      <c r="I57" s="154" t="n">
        <v>1</v>
      </c>
      <c r="J57" s="155" t="n">
        <v>1</v>
      </c>
    </row>
    <row r="58" customFormat="false" ht="12.75" hidden="false" customHeight="false" outlineLevel="3" collapsed="false">
      <c r="A58" s="20" t="s">
        <v>41</v>
      </c>
      <c r="B58" s="21" t="s">
        <v>66</v>
      </c>
      <c r="C58" s="21" t="s">
        <v>285</v>
      </c>
      <c r="D58" s="67" t="s">
        <v>286</v>
      </c>
      <c r="E58" s="69"/>
      <c r="F58" s="69" t="n">
        <v>1</v>
      </c>
      <c r="G58" s="69" t="n">
        <f aca="false">SUM(H58:J58)</f>
        <v>4</v>
      </c>
      <c r="H58" s="153" t="n">
        <v>1</v>
      </c>
      <c r="I58" s="154" t="n">
        <v>1</v>
      </c>
      <c r="J58" s="155" t="n">
        <v>2</v>
      </c>
    </row>
    <row r="59" customFormat="false" ht="12.75" hidden="false" customHeight="false" outlineLevel="3" collapsed="false">
      <c r="A59" s="20" t="s">
        <v>41</v>
      </c>
      <c r="B59" s="21" t="s">
        <v>66</v>
      </c>
      <c r="C59" s="21" t="s">
        <v>322</v>
      </c>
      <c r="D59" s="67" t="s">
        <v>283</v>
      </c>
      <c r="E59" s="69"/>
      <c r="F59" s="69" t="n">
        <v>1</v>
      </c>
      <c r="G59" s="69" t="n">
        <f aca="false">SUM(H59:J59)</f>
        <v>1</v>
      </c>
      <c r="H59" s="153" t="s">
        <v>284</v>
      </c>
      <c r="I59" s="154" t="n">
        <v>1</v>
      </c>
      <c r="J59" s="155" t="s">
        <v>284</v>
      </c>
    </row>
    <row r="60" customFormat="false" ht="12.75" hidden="false" customHeight="false" outlineLevel="3" collapsed="false">
      <c r="A60" s="20" t="s">
        <v>41</v>
      </c>
      <c r="B60" s="21" t="s">
        <v>66</v>
      </c>
      <c r="C60" s="21" t="s">
        <v>285</v>
      </c>
      <c r="D60" s="67" t="s">
        <v>286</v>
      </c>
      <c r="E60" s="69"/>
      <c r="F60" s="69" t="n">
        <v>1</v>
      </c>
      <c r="G60" s="69" t="n">
        <f aca="false">SUM(H60:J60)</f>
        <v>1</v>
      </c>
      <c r="H60" s="153" t="s">
        <v>284</v>
      </c>
      <c r="I60" s="154" t="n">
        <v>1</v>
      </c>
      <c r="J60" s="155" t="s">
        <v>284</v>
      </c>
    </row>
    <row r="61" customFormat="false" ht="12.75" hidden="false" customHeight="false" outlineLevel="2" collapsed="false">
      <c r="A61" s="34" t="s">
        <v>41</v>
      </c>
      <c r="B61" s="35" t="s">
        <v>77</v>
      </c>
      <c r="C61" s="42"/>
      <c r="D61" s="73"/>
      <c r="E61" s="75" t="n">
        <v>5</v>
      </c>
      <c r="F61" s="75" t="n">
        <f aca="false">SUBTOTAL(9,F51:F60)</f>
        <v>10</v>
      </c>
      <c r="G61" s="75" t="n">
        <f aca="false">SUBTOTAL(9,G51:G60)</f>
        <v>34</v>
      </c>
      <c r="H61" s="161" t="n">
        <f aca="false">SUBTOTAL(9,H51:H60)</f>
        <v>11</v>
      </c>
      <c r="I61" s="162" t="n">
        <f aca="false">SUBTOTAL(9,I51:I60)</f>
        <v>9</v>
      </c>
      <c r="J61" s="163" t="n">
        <f aca="false">SUBTOTAL(9,J51:J60)</f>
        <v>14</v>
      </c>
    </row>
    <row r="62" customFormat="false" ht="12.75" hidden="false" customHeight="false" outlineLevel="3" collapsed="false">
      <c r="A62" s="20" t="s">
        <v>41</v>
      </c>
      <c r="B62" s="21" t="s">
        <v>78</v>
      </c>
      <c r="C62" s="21" t="s">
        <v>323</v>
      </c>
      <c r="D62" s="67" t="s">
        <v>283</v>
      </c>
      <c r="E62" s="69"/>
      <c r="F62" s="69" t="n">
        <v>1</v>
      </c>
      <c r="G62" s="69" t="n">
        <f aca="false">SUM(H62:J62)</f>
        <v>8</v>
      </c>
      <c r="H62" s="153" t="n">
        <v>3</v>
      </c>
      <c r="I62" s="154" t="n">
        <v>1</v>
      </c>
      <c r="J62" s="155" t="n">
        <v>4</v>
      </c>
    </row>
    <row r="63" customFormat="false" ht="12.75" hidden="false" customHeight="false" outlineLevel="3" collapsed="false">
      <c r="A63" s="20" t="s">
        <v>41</v>
      </c>
      <c r="B63" s="21" t="s">
        <v>78</v>
      </c>
      <c r="C63" s="21" t="s">
        <v>285</v>
      </c>
      <c r="D63" s="67" t="s">
        <v>286</v>
      </c>
      <c r="E63" s="69"/>
      <c r="F63" s="69" t="n">
        <v>1</v>
      </c>
      <c r="G63" s="69" t="n">
        <f aca="false">SUM(H63:J63)</f>
        <v>6</v>
      </c>
      <c r="H63" s="153" t="n">
        <v>2</v>
      </c>
      <c r="I63" s="154" t="n">
        <v>3</v>
      </c>
      <c r="J63" s="155" t="n">
        <v>1</v>
      </c>
    </row>
    <row r="64" customFormat="false" ht="12.75" hidden="false" customHeight="false" outlineLevel="3" collapsed="false">
      <c r="A64" s="20" t="s">
        <v>41</v>
      </c>
      <c r="B64" s="21" t="s">
        <v>78</v>
      </c>
      <c r="C64" s="21" t="s">
        <v>324</v>
      </c>
      <c r="D64" s="67" t="s">
        <v>283</v>
      </c>
      <c r="E64" s="69"/>
      <c r="F64" s="69" t="n">
        <v>1</v>
      </c>
      <c r="G64" s="69" t="n">
        <f aca="false">SUM(H64:J64)</f>
        <v>6</v>
      </c>
      <c r="H64" s="153" t="n">
        <v>2</v>
      </c>
      <c r="I64" s="154" t="n">
        <v>1</v>
      </c>
      <c r="J64" s="155" t="n">
        <v>3</v>
      </c>
    </row>
    <row r="65" customFormat="false" ht="12.75" hidden="false" customHeight="false" outlineLevel="3" collapsed="false">
      <c r="A65" s="20" t="s">
        <v>41</v>
      </c>
      <c r="B65" s="21" t="s">
        <v>78</v>
      </c>
      <c r="C65" s="21" t="s">
        <v>285</v>
      </c>
      <c r="D65" s="67" t="s">
        <v>286</v>
      </c>
      <c r="E65" s="69"/>
      <c r="F65" s="69" t="n">
        <v>1</v>
      </c>
      <c r="G65" s="69" t="n">
        <f aca="false">SUM(H65:J65)</f>
        <v>5</v>
      </c>
      <c r="H65" s="153" t="n">
        <v>3</v>
      </c>
      <c r="I65" s="154" t="s">
        <v>284</v>
      </c>
      <c r="J65" s="155" t="n">
        <v>2</v>
      </c>
    </row>
    <row r="66" customFormat="false" ht="12.75" hidden="false" customHeight="false" outlineLevel="3" collapsed="false">
      <c r="A66" s="20" t="s">
        <v>41</v>
      </c>
      <c r="B66" s="21" t="s">
        <v>78</v>
      </c>
      <c r="C66" s="21" t="s">
        <v>325</v>
      </c>
      <c r="D66" s="67" t="s">
        <v>283</v>
      </c>
      <c r="E66" s="69"/>
      <c r="F66" s="69" t="n">
        <v>1</v>
      </c>
      <c r="G66" s="69" t="n">
        <f aca="false">SUM(H66:J66)</f>
        <v>2</v>
      </c>
      <c r="H66" s="153" t="n">
        <v>2</v>
      </c>
      <c r="I66" s="154" t="s">
        <v>284</v>
      </c>
      <c r="J66" s="155" t="s">
        <v>284</v>
      </c>
    </row>
    <row r="67" customFormat="false" ht="12.75" hidden="false" customHeight="false" outlineLevel="3" collapsed="false">
      <c r="A67" s="20" t="s">
        <v>41</v>
      </c>
      <c r="B67" s="21" t="s">
        <v>78</v>
      </c>
      <c r="C67" s="21" t="s">
        <v>285</v>
      </c>
      <c r="D67" s="67" t="s">
        <v>286</v>
      </c>
      <c r="E67" s="69"/>
      <c r="F67" s="69" t="n">
        <v>1</v>
      </c>
      <c r="G67" s="69" t="n">
        <f aca="false">SUM(H67:J67)</f>
        <v>2</v>
      </c>
      <c r="H67" s="153" t="s">
        <v>284</v>
      </c>
      <c r="I67" s="154" t="n">
        <v>1</v>
      </c>
      <c r="J67" s="155" t="n">
        <v>1</v>
      </c>
    </row>
    <row r="68" customFormat="false" ht="12.75" hidden="false" customHeight="false" outlineLevel="3" collapsed="false">
      <c r="A68" s="20" t="s">
        <v>41</v>
      </c>
      <c r="B68" s="21" t="s">
        <v>78</v>
      </c>
      <c r="C68" s="21" t="s">
        <v>326</v>
      </c>
      <c r="D68" s="67" t="s">
        <v>283</v>
      </c>
      <c r="E68" s="69"/>
      <c r="F68" s="69" t="n">
        <v>1</v>
      </c>
      <c r="G68" s="69" t="n">
        <f aca="false">SUM(H68:J68)</f>
        <v>3</v>
      </c>
      <c r="H68" s="153" t="n">
        <v>2</v>
      </c>
      <c r="I68" s="154" t="s">
        <v>284</v>
      </c>
      <c r="J68" s="155" t="n">
        <v>1</v>
      </c>
    </row>
    <row r="69" customFormat="false" ht="12.75" hidden="false" customHeight="false" outlineLevel="2" collapsed="false">
      <c r="A69" s="34" t="s">
        <v>41</v>
      </c>
      <c r="B69" s="35" t="s">
        <v>87</v>
      </c>
      <c r="C69" s="42"/>
      <c r="D69" s="73"/>
      <c r="E69" s="75" t="n">
        <v>4</v>
      </c>
      <c r="F69" s="75" t="n">
        <f aca="false">SUBTOTAL(9,F62:F68)</f>
        <v>7</v>
      </c>
      <c r="G69" s="75" t="n">
        <f aca="false">SUBTOTAL(9,G62:G68)</f>
        <v>32</v>
      </c>
      <c r="H69" s="161" t="n">
        <f aca="false">SUBTOTAL(9,H62:H68)</f>
        <v>14</v>
      </c>
      <c r="I69" s="162" t="n">
        <f aca="false">SUBTOTAL(9,I62:I68)</f>
        <v>6</v>
      </c>
      <c r="J69" s="163" t="n">
        <f aca="false">SUBTOTAL(9,J62:J68)</f>
        <v>12</v>
      </c>
    </row>
    <row r="70" customFormat="false" ht="12.75" hidden="false" customHeight="false" outlineLevel="3" collapsed="false">
      <c r="A70" s="20" t="s">
        <v>41</v>
      </c>
      <c r="B70" s="21" t="s">
        <v>88</v>
      </c>
      <c r="C70" s="21" t="s">
        <v>327</v>
      </c>
      <c r="D70" s="67" t="s">
        <v>283</v>
      </c>
      <c r="E70" s="69"/>
      <c r="F70" s="69" t="n">
        <v>1</v>
      </c>
      <c r="G70" s="69" t="n">
        <f aca="false">SUM(H70:J70)</f>
        <v>7</v>
      </c>
      <c r="H70" s="153" t="n">
        <v>3</v>
      </c>
      <c r="I70" s="154" t="n">
        <v>3</v>
      </c>
      <c r="J70" s="155" t="n">
        <v>1</v>
      </c>
    </row>
    <row r="71" customFormat="false" ht="12.75" hidden="false" customHeight="false" outlineLevel="3" collapsed="false">
      <c r="A71" s="20" t="s">
        <v>41</v>
      </c>
      <c r="B71" s="21" t="s">
        <v>88</v>
      </c>
      <c r="C71" s="21" t="s">
        <v>285</v>
      </c>
      <c r="D71" s="67" t="s">
        <v>286</v>
      </c>
      <c r="E71" s="69"/>
      <c r="F71" s="69" t="n">
        <v>1</v>
      </c>
      <c r="G71" s="69" t="n">
        <f aca="false">SUM(H71:J71)</f>
        <v>2</v>
      </c>
      <c r="H71" s="153" t="n">
        <v>1</v>
      </c>
      <c r="I71" s="154" t="n">
        <v>1</v>
      </c>
      <c r="J71" s="155" t="s">
        <v>284</v>
      </c>
    </row>
    <row r="72" customFormat="false" ht="12.75" hidden="false" customHeight="false" outlineLevel="3" collapsed="false">
      <c r="A72" s="20" t="s">
        <v>41</v>
      </c>
      <c r="B72" s="21" t="s">
        <v>88</v>
      </c>
      <c r="C72" s="21" t="s">
        <v>328</v>
      </c>
      <c r="D72" s="67" t="s">
        <v>283</v>
      </c>
      <c r="E72" s="69"/>
      <c r="F72" s="69" t="n">
        <v>1</v>
      </c>
      <c r="G72" s="69" t="n">
        <f aca="false">SUM(H72:J72)</f>
        <v>3</v>
      </c>
      <c r="H72" s="153" t="n">
        <v>1</v>
      </c>
      <c r="I72" s="154" t="n">
        <v>1</v>
      </c>
      <c r="J72" s="155" t="n">
        <v>1</v>
      </c>
    </row>
    <row r="73" customFormat="false" ht="12.75" hidden="false" customHeight="false" outlineLevel="3" collapsed="false">
      <c r="A73" s="20" t="s">
        <v>41</v>
      </c>
      <c r="B73" s="21" t="s">
        <v>88</v>
      </c>
      <c r="C73" s="21" t="s">
        <v>285</v>
      </c>
      <c r="D73" s="67" t="s">
        <v>286</v>
      </c>
      <c r="E73" s="69"/>
      <c r="F73" s="69" t="n">
        <v>1</v>
      </c>
      <c r="G73" s="69" t="n">
        <f aca="false">SUM(H73:J73)</f>
        <v>4</v>
      </c>
      <c r="H73" s="153" t="n">
        <v>3</v>
      </c>
      <c r="I73" s="154" t="n">
        <v>1</v>
      </c>
      <c r="J73" s="155" t="s">
        <v>284</v>
      </c>
    </row>
    <row r="74" customFormat="false" ht="12.75" hidden="false" customHeight="false" outlineLevel="3" collapsed="false">
      <c r="A74" s="20" t="s">
        <v>41</v>
      </c>
      <c r="B74" s="21" t="s">
        <v>88</v>
      </c>
      <c r="C74" s="21" t="s">
        <v>329</v>
      </c>
      <c r="D74" s="67" t="s">
        <v>283</v>
      </c>
      <c r="E74" s="69"/>
      <c r="F74" s="69" t="n">
        <v>1</v>
      </c>
      <c r="G74" s="69" t="n">
        <f aca="false">SUM(H74:J74)</f>
        <v>5</v>
      </c>
      <c r="H74" s="153" t="n">
        <v>1</v>
      </c>
      <c r="I74" s="154" t="n">
        <v>2</v>
      </c>
      <c r="J74" s="155" t="n">
        <v>2</v>
      </c>
    </row>
    <row r="75" customFormat="false" ht="12.75" hidden="false" customHeight="false" outlineLevel="3" collapsed="false">
      <c r="A75" s="20" t="s">
        <v>41</v>
      </c>
      <c r="B75" s="21" t="s">
        <v>88</v>
      </c>
      <c r="C75" s="21" t="s">
        <v>285</v>
      </c>
      <c r="D75" s="67" t="s">
        <v>286</v>
      </c>
      <c r="E75" s="69"/>
      <c r="F75" s="69" t="n">
        <v>1</v>
      </c>
      <c r="G75" s="69" t="n">
        <f aca="false">SUM(H75:J75)</f>
        <v>2</v>
      </c>
      <c r="H75" s="153" t="n">
        <v>1</v>
      </c>
      <c r="I75" s="154" t="s">
        <v>284</v>
      </c>
      <c r="J75" s="155" t="n">
        <v>1</v>
      </c>
    </row>
    <row r="76" customFormat="false" ht="12.75" hidden="false" customHeight="false" outlineLevel="2" collapsed="false">
      <c r="A76" s="34" t="s">
        <v>41</v>
      </c>
      <c r="B76" s="35" t="s">
        <v>98</v>
      </c>
      <c r="C76" s="42"/>
      <c r="D76" s="73"/>
      <c r="E76" s="75" t="n">
        <v>3</v>
      </c>
      <c r="F76" s="75" t="n">
        <f aca="false">SUBTOTAL(9,F70:F75)</f>
        <v>6</v>
      </c>
      <c r="G76" s="75" t="n">
        <f aca="false">SUBTOTAL(9,G70:G75)</f>
        <v>23</v>
      </c>
      <c r="H76" s="161" t="n">
        <f aca="false">SUBTOTAL(9,H70:H75)</f>
        <v>10</v>
      </c>
      <c r="I76" s="162" t="n">
        <f aca="false">SUBTOTAL(9,I70:I75)</f>
        <v>8</v>
      </c>
      <c r="J76" s="163" t="n">
        <f aca="false">SUBTOTAL(9,J70:J75)</f>
        <v>5</v>
      </c>
    </row>
    <row r="77" customFormat="false" ht="12.75" hidden="false" customHeight="false" outlineLevel="3" collapsed="false">
      <c r="A77" s="20" t="s">
        <v>41</v>
      </c>
      <c r="B77" s="21" t="s">
        <v>99</v>
      </c>
      <c r="C77" s="21" t="s">
        <v>330</v>
      </c>
      <c r="D77" s="67" t="s">
        <v>283</v>
      </c>
      <c r="E77" s="69"/>
      <c r="F77" s="69" t="n">
        <v>2</v>
      </c>
      <c r="G77" s="69" t="n">
        <f aca="false">SUM(H77:J77)</f>
        <v>9</v>
      </c>
      <c r="H77" s="153" t="n">
        <v>4</v>
      </c>
      <c r="I77" s="154" t="n">
        <v>4</v>
      </c>
      <c r="J77" s="155" t="n">
        <v>1</v>
      </c>
    </row>
    <row r="78" customFormat="false" ht="12.75" hidden="false" customHeight="false" outlineLevel="3" collapsed="false">
      <c r="A78" s="20" t="s">
        <v>41</v>
      </c>
      <c r="B78" s="21" t="s">
        <v>99</v>
      </c>
      <c r="C78" s="21" t="s">
        <v>285</v>
      </c>
      <c r="D78" s="67" t="s">
        <v>286</v>
      </c>
      <c r="E78" s="69"/>
      <c r="F78" s="69" t="n">
        <v>1</v>
      </c>
      <c r="G78" s="69" t="n">
        <f aca="false">SUM(H78:J78)</f>
        <v>5</v>
      </c>
      <c r="H78" s="153" t="n">
        <v>2</v>
      </c>
      <c r="I78" s="154" t="n">
        <v>3</v>
      </c>
      <c r="J78" s="155" t="s">
        <v>284</v>
      </c>
    </row>
    <row r="79" customFormat="false" ht="12.75" hidden="false" customHeight="false" outlineLevel="3" collapsed="false">
      <c r="A79" s="20" t="s">
        <v>41</v>
      </c>
      <c r="B79" s="21" t="s">
        <v>99</v>
      </c>
      <c r="C79" s="21" t="s">
        <v>331</v>
      </c>
      <c r="D79" s="67" t="s">
        <v>283</v>
      </c>
      <c r="E79" s="69"/>
      <c r="F79" s="69" t="n">
        <v>1</v>
      </c>
      <c r="G79" s="69" t="n">
        <f aca="false">SUM(H79:J79)</f>
        <v>5</v>
      </c>
      <c r="H79" s="153" t="n">
        <v>3</v>
      </c>
      <c r="I79" s="154" t="n">
        <v>1</v>
      </c>
      <c r="J79" s="155" t="n">
        <v>1</v>
      </c>
    </row>
    <row r="80" customFormat="false" ht="12.75" hidden="false" customHeight="false" outlineLevel="3" collapsed="false">
      <c r="A80" s="20" t="s">
        <v>41</v>
      </c>
      <c r="B80" s="21" t="s">
        <v>99</v>
      </c>
      <c r="C80" s="21" t="s">
        <v>285</v>
      </c>
      <c r="D80" s="67" t="s">
        <v>286</v>
      </c>
      <c r="E80" s="69"/>
      <c r="F80" s="69" t="n">
        <v>2</v>
      </c>
      <c r="G80" s="69" t="n">
        <f aca="false">SUM(H80:J80)</f>
        <v>9</v>
      </c>
      <c r="H80" s="153" t="n">
        <v>4</v>
      </c>
      <c r="I80" s="154" t="n">
        <v>4</v>
      </c>
      <c r="J80" s="155" t="n">
        <v>1</v>
      </c>
    </row>
    <row r="81" customFormat="false" ht="12.75" hidden="false" customHeight="false" outlineLevel="3" collapsed="false">
      <c r="A81" s="20" t="s">
        <v>41</v>
      </c>
      <c r="B81" s="21" t="s">
        <v>99</v>
      </c>
      <c r="C81" s="21" t="s">
        <v>332</v>
      </c>
      <c r="D81" s="67" t="s">
        <v>283</v>
      </c>
      <c r="E81" s="69"/>
      <c r="F81" s="69" t="n">
        <v>1</v>
      </c>
      <c r="G81" s="69" t="n">
        <f aca="false">SUM(H81:J81)</f>
        <v>5</v>
      </c>
      <c r="H81" s="153" t="n">
        <v>1</v>
      </c>
      <c r="I81" s="154" t="s">
        <v>284</v>
      </c>
      <c r="J81" s="155" t="n">
        <v>4</v>
      </c>
    </row>
    <row r="82" customFormat="false" ht="12.75" hidden="false" customHeight="false" outlineLevel="3" collapsed="false">
      <c r="A82" s="20" t="s">
        <v>41</v>
      </c>
      <c r="B82" s="21" t="s">
        <v>99</v>
      </c>
      <c r="C82" s="21" t="s">
        <v>285</v>
      </c>
      <c r="D82" s="67" t="s">
        <v>286</v>
      </c>
      <c r="E82" s="69"/>
      <c r="F82" s="69" t="n">
        <v>1</v>
      </c>
      <c r="G82" s="69" t="n">
        <f aca="false">SUM(H82:J82)</f>
        <v>5</v>
      </c>
      <c r="H82" s="153" t="s">
        <v>284</v>
      </c>
      <c r="I82" s="154" t="n">
        <v>4</v>
      </c>
      <c r="J82" s="155" t="n">
        <v>1</v>
      </c>
    </row>
    <row r="83" customFormat="false" ht="12.75" hidden="false" customHeight="false" outlineLevel="3" collapsed="false">
      <c r="A83" s="20" t="s">
        <v>41</v>
      </c>
      <c r="B83" s="21" t="s">
        <v>99</v>
      </c>
      <c r="C83" s="21" t="s">
        <v>333</v>
      </c>
      <c r="D83" s="67" t="s">
        <v>283</v>
      </c>
      <c r="E83" s="69"/>
      <c r="F83" s="69" t="n">
        <v>2</v>
      </c>
      <c r="G83" s="69" t="n">
        <f aca="false">SUM(H83:J83)</f>
        <v>9</v>
      </c>
      <c r="H83" s="153" t="n">
        <v>4</v>
      </c>
      <c r="I83" s="154" t="n">
        <v>2</v>
      </c>
      <c r="J83" s="155" t="n">
        <v>3</v>
      </c>
    </row>
    <row r="84" customFormat="false" ht="12.75" hidden="false" customHeight="false" outlineLevel="3" collapsed="false">
      <c r="A84" s="20" t="s">
        <v>41</v>
      </c>
      <c r="B84" s="21" t="s">
        <v>99</v>
      </c>
      <c r="C84" s="21" t="s">
        <v>285</v>
      </c>
      <c r="D84" s="67" t="s">
        <v>287</v>
      </c>
      <c r="E84" s="69"/>
      <c r="F84" s="69" t="n">
        <v>1</v>
      </c>
      <c r="G84" s="69" t="n">
        <f aca="false">SUM(H84:J84)</f>
        <v>1</v>
      </c>
      <c r="H84" s="153" t="s">
        <v>284</v>
      </c>
      <c r="I84" s="154" t="s">
        <v>284</v>
      </c>
      <c r="J84" s="155" t="n">
        <v>1</v>
      </c>
    </row>
    <row r="85" customFormat="false" ht="12.75" hidden="false" customHeight="false" outlineLevel="3" collapsed="false">
      <c r="A85" s="20" t="s">
        <v>41</v>
      </c>
      <c r="B85" s="21" t="s">
        <v>99</v>
      </c>
      <c r="C85" s="21" t="s">
        <v>285</v>
      </c>
      <c r="D85" s="67" t="s">
        <v>286</v>
      </c>
      <c r="E85" s="69"/>
      <c r="F85" s="69" t="n">
        <v>1</v>
      </c>
      <c r="G85" s="69" t="n">
        <f aca="false">SUM(H85:J85)</f>
        <v>1</v>
      </c>
      <c r="H85" s="153" t="s">
        <v>284</v>
      </c>
      <c r="I85" s="154" t="n">
        <v>1</v>
      </c>
      <c r="J85" s="155" t="s">
        <v>284</v>
      </c>
    </row>
    <row r="86" customFormat="false" ht="12.75" hidden="false" customHeight="false" outlineLevel="3" collapsed="false">
      <c r="A86" s="20" t="s">
        <v>41</v>
      </c>
      <c r="B86" s="21" t="s">
        <v>99</v>
      </c>
      <c r="C86" s="21" t="s">
        <v>334</v>
      </c>
      <c r="D86" s="67" t="s">
        <v>283</v>
      </c>
      <c r="E86" s="69"/>
      <c r="F86" s="69" t="n">
        <v>1</v>
      </c>
      <c r="G86" s="69" t="n">
        <f aca="false">SUM(H86:J86)</f>
        <v>2</v>
      </c>
      <c r="H86" s="153" t="s">
        <v>284</v>
      </c>
      <c r="I86" s="154" t="s">
        <v>284</v>
      </c>
      <c r="J86" s="155" t="n">
        <v>2</v>
      </c>
    </row>
    <row r="87" customFormat="false" ht="12.75" hidden="false" customHeight="false" outlineLevel="3" collapsed="false">
      <c r="A87" s="20" t="s">
        <v>41</v>
      </c>
      <c r="B87" s="21" t="s">
        <v>99</v>
      </c>
      <c r="C87" s="21" t="s">
        <v>285</v>
      </c>
      <c r="D87" s="67" t="s">
        <v>286</v>
      </c>
      <c r="E87" s="69"/>
      <c r="F87" s="69" t="n">
        <v>1</v>
      </c>
      <c r="G87" s="69" t="n">
        <f aca="false">SUM(H87:J87)</f>
        <v>1</v>
      </c>
      <c r="H87" s="153" t="s">
        <v>284</v>
      </c>
      <c r="I87" s="154" t="s">
        <v>284</v>
      </c>
      <c r="J87" s="155" t="n">
        <v>1</v>
      </c>
    </row>
    <row r="88" customFormat="false" ht="12.75" hidden="false" customHeight="false" outlineLevel="2" collapsed="false">
      <c r="A88" s="34" t="s">
        <v>41</v>
      </c>
      <c r="B88" s="35" t="s">
        <v>113</v>
      </c>
      <c r="C88" s="42"/>
      <c r="D88" s="42"/>
      <c r="E88" s="75" t="n">
        <v>5</v>
      </c>
      <c r="F88" s="75" t="n">
        <f aca="false">SUBTOTAL(9,F77:F87)</f>
        <v>14</v>
      </c>
      <c r="G88" s="75" t="n">
        <f aca="false">SUBTOTAL(9,G77:G87)</f>
        <v>52</v>
      </c>
      <c r="H88" s="161" t="n">
        <f aca="false">SUBTOTAL(9,H77:H87)</f>
        <v>18</v>
      </c>
      <c r="I88" s="162" t="n">
        <f aca="false">SUBTOTAL(9,I77:I87)</f>
        <v>19</v>
      </c>
      <c r="J88" s="163" t="n">
        <f aca="false">SUBTOTAL(9,J77:J87)</f>
        <v>15</v>
      </c>
    </row>
    <row r="89" customFormat="false" ht="12.75" hidden="false" customHeight="false" outlineLevel="3" collapsed="false">
      <c r="A89" s="20" t="s">
        <v>41</v>
      </c>
      <c r="B89" s="21" t="s">
        <v>114</v>
      </c>
      <c r="C89" s="21" t="s">
        <v>335</v>
      </c>
      <c r="D89" s="67" t="s">
        <v>283</v>
      </c>
      <c r="E89" s="69"/>
      <c r="F89" s="69" t="n">
        <v>1</v>
      </c>
      <c r="G89" s="69" t="n">
        <f aca="false">SUM(H89:J89)</f>
        <v>6</v>
      </c>
      <c r="H89" s="153" t="n">
        <v>3</v>
      </c>
      <c r="I89" s="154" t="n">
        <v>2</v>
      </c>
      <c r="J89" s="155" t="n">
        <v>1</v>
      </c>
    </row>
    <row r="90" customFormat="false" ht="12.75" hidden="false" customHeight="false" outlineLevel="3" collapsed="false">
      <c r="A90" s="20" t="s">
        <v>41</v>
      </c>
      <c r="B90" s="21" t="s">
        <v>114</v>
      </c>
      <c r="C90" s="21" t="s">
        <v>285</v>
      </c>
      <c r="D90" s="67" t="s">
        <v>286</v>
      </c>
      <c r="E90" s="69"/>
      <c r="F90" s="69" t="n">
        <v>1</v>
      </c>
      <c r="G90" s="69" t="n">
        <f aca="false">SUM(H90:J90)</f>
        <v>3</v>
      </c>
      <c r="H90" s="153" t="n">
        <v>3</v>
      </c>
      <c r="I90" s="154" t="s">
        <v>284</v>
      </c>
      <c r="J90" s="155" t="s">
        <v>284</v>
      </c>
    </row>
    <row r="91" customFormat="false" ht="12.75" hidden="false" customHeight="false" outlineLevel="2" collapsed="false">
      <c r="A91" s="34" t="s">
        <v>41</v>
      </c>
      <c r="B91" s="35" t="s">
        <v>118</v>
      </c>
      <c r="C91" s="42"/>
      <c r="D91" s="73"/>
      <c r="E91" s="75" t="n">
        <v>1</v>
      </c>
      <c r="F91" s="75" t="n">
        <f aca="false">SUBTOTAL(9,F89:F90)</f>
        <v>2</v>
      </c>
      <c r="G91" s="75" t="n">
        <f aca="false">SUBTOTAL(9,G89:G90)</f>
        <v>9</v>
      </c>
      <c r="H91" s="161" t="n">
        <f aca="false">SUBTOTAL(9,H89:H90)</f>
        <v>6</v>
      </c>
      <c r="I91" s="162" t="n">
        <f aca="false">SUBTOTAL(9,I89:I90)</f>
        <v>2</v>
      </c>
      <c r="J91" s="163" t="n">
        <f aca="false">SUBTOTAL(9,J89:J90)</f>
        <v>1</v>
      </c>
    </row>
    <row r="92" customFormat="false" ht="12.75" hidden="false" customHeight="false" outlineLevel="3" collapsed="false">
      <c r="A92" s="20" t="s">
        <v>41</v>
      </c>
      <c r="B92" s="21" t="s">
        <v>119</v>
      </c>
      <c r="C92" s="21" t="s">
        <v>336</v>
      </c>
      <c r="D92" s="67" t="s">
        <v>283</v>
      </c>
      <c r="E92" s="69"/>
      <c r="F92" s="167" t="n">
        <v>1</v>
      </c>
      <c r="G92" s="69" t="n">
        <f aca="false">SUM(H92:J92)</f>
        <v>3</v>
      </c>
      <c r="H92" s="153" t="n">
        <v>3</v>
      </c>
      <c r="I92" s="154" t="s">
        <v>284</v>
      </c>
      <c r="J92" s="155" t="s">
        <v>284</v>
      </c>
    </row>
    <row r="93" customFormat="false" ht="12.75" hidden="false" customHeight="false" outlineLevel="3" collapsed="false">
      <c r="A93" s="20" t="s">
        <v>41</v>
      </c>
      <c r="B93" s="21" t="s">
        <v>119</v>
      </c>
      <c r="C93" s="21" t="s">
        <v>285</v>
      </c>
      <c r="D93" s="67" t="s">
        <v>286</v>
      </c>
      <c r="E93" s="69"/>
      <c r="F93" s="167" t="n">
        <v>1</v>
      </c>
      <c r="G93" s="69" t="n">
        <f aca="false">SUM(H93:J93)</f>
        <v>1</v>
      </c>
      <c r="H93" s="153" t="n">
        <v>1</v>
      </c>
      <c r="I93" s="154" t="s">
        <v>284</v>
      </c>
      <c r="J93" s="155" t="s">
        <v>284</v>
      </c>
    </row>
    <row r="94" customFormat="false" ht="12.75" hidden="false" customHeight="false" outlineLevel="2" collapsed="false">
      <c r="A94" s="34" t="s">
        <v>41</v>
      </c>
      <c r="B94" s="35" t="s">
        <v>124</v>
      </c>
      <c r="C94" s="42"/>
      <c r="D94" s="73"/>
      <c r="E94" s="75" t="n">
        <v>1</v>
      </c>
      <c r="F94" s="75" t="n">
        <f aca="false">SUBTOTAL(9,F92:F93)</f>
        <v>2</v>
      </c>
      <c r="G94" s="75" t="n">
        <f aca="false">SUBTOTAL(9,G92:G93)</f>
        <v>4</v>
      </c>
      <c r="H94" s="161" t="n">
        <f aca="false">SUBTOTAL(9,H92:H93)</f>
        <v>4</v>
      </c>
      <c r="I94" s="162" t="n">
        <f aca="false">SUBTOTAL(9,I92:I93)</f>
        <v>0</v>
      </c>
      <c r="J94" s="163" t="n">
        <f aca="false">SUBTOTAL(9,J92:J93)</f>
        <v>0</v>
      </c>
    </row>
    <row r="95" customFormat="false" ht="12.75" hidden="false" customHeight="false" outlineLevel="3" collapsed="false">
      <c r="A95" s="20" t="s">
        <v>41</v>
      </c>
      <c r="B95" s="21" t="s">
        <v>125</v>
      </c>
      <c r="C95" s="21" t="s">
        <v>337</v>
      </c>
      <c r="D95" s="67" t="s">
        <v>283</v>
      </c>
      <c r="E95" s="69"/>
      <c r="F95" s="69" t="n">
        <v>1</v>
      </c>
      <c r="G95" s="69" t="n">
        <f aca="false">SUM(H95:J95)</f>
        <v>2</v>
      </c>
      <c r="H95" s="153" t="n">
        <v>1</v>
      </c>
      <c r="I95" s="154" t="s">
        <v>284</v>
      </c>
      <c r="J95" s="155" t="n">
        <v>1</v>
      </c>
    </row>
    <row r="96" customFormat="false" ht="12.75" hidden="false" customHeight="false" outlineLevel="3" collapsed="false">
      <c r="A96" s="20" t="s">
        <v>41</v>
      </c>
      <c r="B96" s="21" t="s">
        <v>125</v>
      </c>
      <c r="C96" s="21" t="s">
        <v>285</v>
      </c>
      <c r="D96" s="67" t="s">
        <v>286</v>
      </c>
      <c r="E96" s="69"/>
      <c r="F96" s="69" t="n">
        <v>1</v>
      </c>
      <c r="G96" s="69" t="n">
        <f aca="false">SUM(H96:J96)</f>
        <v>2</v>
      </c>
      <c r="H96" s="153" t="n">
        <v>1</v>
      </c>
      <c r="I96" s="154" t="s">
        <v>284</v>
      </c>
      <c r="J96" s="155" t="n">
        <v>1</v>
      </c>
    </row>
    <row r="97" customFormat="false" ht="12.75" hidden="false" customHeight="false" outlineLevel="2" collapsed="false">
      <c r="A97" s="34" t="s">
        <v>41</v>
      </c>
      <c r="B97" s="35" t="s">
        <v>128</v>
      </c>
      <c r="C97" s="42"/>
      <c r="D97" s="73"/>
      <c r="E97" s="75" t="n">
        <v>1</v>
      </c>
      <c r="F97" s="75" t="n">
        <f aca="false">SUBTOTAL(9,F95:F96)</f>
        <v>2</v>
      </c>
      <c r="G97" s="75" t="n">
        <f aca="false">SUBTOTAL(9,G95:G96)</f>
        <v>4</v>
      </c>
      <c r="H97" s="161" t="n">
        <f aca="false">SUBTOTAL(9,H95:H96)</f>
        <v>2</v>
      </c>
      <c r="I97" s="162" t="n">
        <f aca="false">SUBTOTAL(9,I95:I96)</f>
        <v>0</v>
      </c>
      <c r="J97" s="163" t="n">
        <f aca="false">SUBTOTAL(9,J95:J96)</f>
        <v>2</v>
      </c>
    </row>
    <row r="98" customFormat="false" ht="12.75" hidden="false" customHeight="false" outlineLevel="3" collapsed="false">
      <c r="A98" s="20" t="s">
        <v>41</v>
      </c>
      <c r="B98" s="21" t="s">
        <v>129</v>
      </c>
      <c r="C98" s="21" t="s">
        <v>338</v>
      </c>
      <c r="D98" s="67" t="s">
        <v>283</v>
      </c>
      <c r="E98" s="69"/>
      <c r="F98" s="69" t="n">
        <v>2</v>
      </c>
      <c r="G98" s="69" t="n">
        <f aca="false">SUM(H98:J98)</f>
        <v>10</v>
      </c>
      <c r="H98" s="153" t="n">
        <v>1</v>
      </c>
      <c r="I98" s="154" t="n">
        <v>6</v>
      </c>
      <c r="J98" s="155" t="n">
        <v>3</v>
      </c>
    </row>
    <row r="99" customFormat="false" ht="12.75" hidden="false" customHeight="false" outlineLevel="3" collapsed="false">
      <c r="A99" s="20" t="s">
        <v>41</v>
      </c>
      <c r="B99" s="21" t="s">
        <v>129</v>
      </c>
      <c r="C99" s="21" t="s">
        <v>285</v>
      </c>
      <c r="D99" s="67" t="s">
        <v>286</v>
      </c>
      <c r="E99" s="69"/>
      <c r="F99" s="69" t="n">
        <v>1</v>
      </c>
      <c r="G99" s="69" t="n">
        <f aca="false">SUM(H99:J99)</f>
        <v>3</v>
      </c>
      <c r="H99" s="153" t="n">
        <v>2</v>
      </c>
      <c r="I99" s="154" t="n">
        <v>1</v>
      </c>
      <c r="J99" s="155" t="s">
        <v>284</v>
      </c>
    </row>
    <row r="100" customFormat="false" ht="12.75" hidden="false" customHeight="false" outlineLevel="3" collapsed="false">
      <c r="A100" s="20" t="s">
        <v>41</v>
      </c>
      <c r="B100" s="21" t="s">
        <v>129</v>
      </c>
      <c r="C100" s="21" t="s">
        <v>339</v>
      </c>
      <c r="D100" s="67" t="s">
        <v>283</v>
      </c>
      <c r="E100" s="69"/>
      <c r="F100" s="69" t="n">
        <v>1</v>
      </c>
      <c r="G100" s="69" t="n">
        <f aca="false">SUM(H100:J100)</f>
        <v>2</v>
      </c>
      <c r="H100" s="153" t="s">
        <v>284</v>
      </c>
      <c r="I100" s="154" t="n">
        <v>1</v>
      </c>
      <c r="J100" s="155" t="n">
        <v>1</v>
      </c>
    </row>
    <row r="101" customFormat="false" ht="12.75" hidden="false" customHeight="false" outlineLevel="3" collapsed="false">
      <c r="A101" s="20" t="s">
        <v>41</v>
      </c>
      <c r="B101" s="21" t="s">
        <v>129</v>
      </c>
      <c r="C101" s="21" t="s">
        <v>340</v>
      </c>
      <c r="D101" s="67" t="s">
        <v>283</v>
      </c>
      <c r="E101" s="69"/>
      <c r="F101" s="69" t="n">
        <v>1</v>
      </c>
      <c r="G101" s="69" t="n">
        <f aca="false">SUM(H101:J101)</f>
        <v>5</v>
      </c>
      <c r="H101" s="153" t="n">
        <v>4</v>
      </c>
      <c r="I101" s="154" t="s">
        <v>284</v>
      </c>
      <c r="J101" s="155" t="n">
        <v>1</v>
      </c>
    </row>
    <row r="102" customFormat="false" ht="12.75" hidden="false" customHeight="false" outlineLevel="3" collapsed="false">
      <c r="A102" s="20" t="s">
        <v>41</v>
      </c>
      <c r="B102" s="21" t="s">
        <v>129</v>
      </c>
      <c r="C102" s="21" t="s">
        <v>285</v>
      </c>
      <c r="D102" s="67" t="s">
        <v>286</v>
      </c>
      <c r="E102" s="69"/>
      <c r="F102" s="69" t="n">
        <v>1</v>
      </c>
      <c r="G102" s="69" t="n">
        <f aca="false">SUM(H102:J102)</f>
        <v>5</v>
      </c>
      <c r="H102" s="153" t="n">
        <v>2</v>
      </c>
      <c r="I102" s="154" t="n">
        <v>1</v>
      </c>
      <c r="J102" s="155" t="n">
        <v>2</v>
      </c>
    </row>
    <row r="103" customFormat="false" ht="12.75" hidden="false" customHeight="false" outlineLevel="2" collapsed="false">
      <c r="A103" s="34" t="s">
        <v>41</v>
      </c>
      <c r="B103" s="35" t="s">
        <v>135</v>
      </c>
      <c r="C103" s="42"/>
      <c r="D103" s="73"/>
      <c r="E103" s="75" t="n">
        <v>3</v>
      </c>
      <c r="F103" s="75" t="n">
        <f aca="false">SUBTOTAL(9,F98:F102)</f>
        <v>6</v>
      </c>
      <c r="G103" s="75" t="n">
        <f aca="false">SUBTOTAL(9,G98:G102)</f>
        <v>25</v>
      </c>
      <c r="H103" s="161" t="n">
        <f aca="false">SUBTOTAL(9,H98:H102)</f>
        <v>9</v>
      </c>
      <c r="I103" s="162" t="n">
        <f aca="false">SUBTOTAL(9,I98:I102)</f>
        <v>9</v>
      </c>
      <c r="J103" s="163" t="n">
        <f aca="false">SUBTOTAL(9,J98:J102)</f>
        <v>7</v>
      </c>
    </row>
    <row r="104" customFormat="false" ht="12.75" hidden="false" customHeight="false" outlineLevel="3" collapsed="false">
      <c r="A104" s="20" t="s">
        <v>41</v>
      </c>
      <c r="B104" s="21" t="s">
        <v>136</v>
      </c>
      <c r="C104" s="21" t="s">
        <v>341</v>
      </c>
      <c r="D104" s="67" t="s">
        <v>283</v>
      </c>
      <c r="E104" s="69"/>
      <c r="F104" s="69" t="n">
        <v>1</v>
      </c>
      <c r="G104" s="69" t="n">
        <f aca="false">SUM(H104:J104)</f>
        <v>1</v>
      </c>
      <c r="H104" s="153" t="s">
        <v>284</v>
      </c>
      <c r="I104" s="154" t="n">
        <v>1</v>
      </c>
      <c r="J104" s="155" t="s">
        <v>284</v>
      </c>
    </row>
    <row r="105" customFormat="false" ht="12.75" hidden="false" customHeight="false" outlineLevel="3" collapsed="false">
      <c r="A105" s="20" t="s">
        <v>41</v>
      </c>
      <c r="B105" s="21" t="s">
        <v>136</v>
      </c>
      <c r="C105" s="21" t="s">
        <v>285</v>
      </c>
      <c r="D105" s="67" t="s">
        <v>286</v>
      </c>
      <c r="E105" s="69"/>
      <c r="F105" s="69" t="n">
        <v>1</v>
      </c>
      <c r="G105" s="69" t="n">
        <f aca="false">SUM(H105:J105)</f>
        <v>3</v>
      </c>
      <c r="H105" s="153" t="n">
        <v>1</v>
      </c>
      <c r="I105" s="154" t="n">
        <v>2</v>
      </c>
      <c r="J105" s="155" t="s">
        <v>284</v>
      </c>
    </row>
    <row r="106" customFormat="false" ht="12.75" hidden="false" customHeight="false" outlineLevel="3" collapsed="false">
      <c r="A106" s="20" t="s">
        <v>41</v>
      </c>
      <c r="B106" s="21" t="s">
        <v>136</v>
      </c>
      <c r="C106" s="21" t="s">
        <v>342</v>
      </c>
      <c r="D106" s="67" t="s">
        <v>283</v>
      </c>
      <c r="E106" s="69"/>
      <c r="F106" s="69" t="n">
        <v>1</v>
      </c>
      <c r="G106" s="69" t="n">
        <f aca="false">SUM(H106:J106)</f>
        <v>1</v>
      </c>
      <c r="H106" s="153" t="n">
        <v>1</v>
      </c>
      <c r="I106" s="154" t="s">
        <v>284</v>
      </c>
      <c r="J106" s="155" t="s">
        <v>284</v>
      </c>
    </row>
    <row r="107" customFormat="false" ht="12.75" hidden="false" customHeight="false" outlineLevel="3" collapsed="false">
      <c r="A107" s="20" t="s">
        <v>41</v>
      </c>
      <c r="B107" s="21" t="s">
        <v>136</v>
      </c>
      <c r="C107" s="21" t="s">
        <v>285</v>
      </c>
      <c r="D107" s="67" t="s">
        <v>286</v>
      </c>
      <c r="E107" s="69"/>
      <c r="F107" s="69" t="n">
        <v>1</v>
      </c>
      <c r="G107" s="69" t="n">
        <f aca="false">SUM(H107:J107)</f>
        <v>3</v>
      </c>
      <c r="H107" s="153" t="n">
        <v>2</v>
      </c>
      <c r="I107" s="154" t="n">
        <v>1</v>
      </c>
      <c r="J107" s="155" t="s">
        <v>284</v>
      </c>
    </row>
    <row r="108" customFormat="false" ht="12.75" hidden="false" customHeight="false" outlineLevel="2" collapsed="false">
      <c r="A108" s="34" t="s">
        <v>41</v>
      </c>
      <c r="B108" s="35" t="s">
        <v>140</v>
      </c>
      <c r="C108" s="42"/>
      <c r="D108" s="42"/>
      <c r="E108" s="75" t="n">
        <v>2</v>
      </c>
      <c r="F108" s="75" t="n">
        <f aca="false">SUBTOTAL(9,F104:F107)</f>
        <v>4</v>
      </c>
      <c r="G108" s="75" t="n">
        <f aca="false">SUBTOTAL(9,G104:G107)</f>
        <v>8</v>
      </c>
      <c r="H108" s="161" t="n">
        <f aca="false">SUBTOTAL(9,H104:H107)</f>
        <v>4</v>
      </c>
      <c r="I108" s="162" t="n">
        <f aca="false">SUBTOTAL(9,I104:I107)</f>
        <v>4</v>
      </c>
      <c r="J108" s="163" t="n">
        <f aca="false">SUBTOTAL(9,J104:J107)</f>
        <v>0</v>
      </c>
    </row>
    <row r="109" customFormat="false" ht="12.75" hidden="false" customHeight="false" outlineLevel="1" collapsed="false">
      <c r="A109" s="40" t="s">
        <v>141</v>
      </c>
      <c r="B109" s="42"/>
      <c r="C109" s="42"/>
      <c r="D109" s="42"/>
      <c r="E109" s="75" t="n">
        <f aca="false">SUBTOTAL(9,E27:E108)</f>
        <v>35</v>
      </c>
      <c r="F109" s="75" t="n">
        <f aca="false">SUBTOTAL(9,F27:F108)</f>
        <v>79</v>
      </c>
      <c r="G109" s="75" t="n">
        <f aca="false">SUBTOTAL(9,G27:G108)</f>
        <v>288</v>
      </c>
      <c r="H109" s="161" t="n">
        <f aca="false">SUBTOTAL(9,H27:H108)</f>
        <v>109</v>
      </c>
      <c r="I109" s="162" t="n">
        <f aca="false">SUBTOTAL(9,I27:I108)</f>
        <v>92</v>
      </c>
      <c r="J109" s="163" t="n">
        <f aca="false">SUBTOTAL(9,J27:J108)</f>
        <v>87</v>
      </c>
    </row>
    <row r="110" customFormat="false" ht="12.75" hidden="false" customHeight="false" outlineLevel="3" collapsed="false">
      <c r="A110" s="20" t="s">
        <v>142</v>
      </c>
      <c r="B110" s="21" t="s">
        <v>143</v>
      </c>
      <c r="C110" s="21" t="s">
        <v>343</v>
      </c>
      <c r="D110" s="67" t="s">
        <v>283</v>
      </c>
      <c r="E110" s="69"/>
      <c r="F110" s="69" t="n">
        <v>2</v>
      </c>
      <c r="G110" s="69" t="n">
        <f aca="false">SUM(H110:J110)</f>
        <v>13</v>
      </c>
      <c r="H110" s="153" t="n">
        <v>5</v>
      </c>
      <c r="I110" s="154" t="n">
        <v>5</v>
      </c>
      <c r="J110" s="155" t="n">
        <v>3</v>
      </c>
    </row>
    <row r="111" customFormat="false" ht="12.75" hidden="false" customHeight="false" outlineLevel="3" collapsed="false">
      <c r="A111" s="20" t="s">
        <v>142</v>
      </c>
      <c r="B111" s="21" t="s">
        <v>143</v>
      </c>
      <c r="C111" s="21" t="s">
        <v>285</v>
      </c>
      <c r="D111" s="67" t="s">
        <v>290</v>
      </c>
      <c r="E111" s="69"/>
      <c r="F111" s="69" t="n">
        <v>1</v>
      </c>
      <c r="G111" s="69" t="n">
        <f aca="false">SUM(H111:J111)</f>
        <v>1</v>
      </c>
      <c r="H111" s="153" t="s">
        <v>284</v>
      </c>
      <c r="I111" s="154" t="s">
        <v>284</v>
      </c>
      <c r="J111" s="155" t="n">
        <v>1</v>
      </c>
    </row>
    <row r="112" customFormat="false" ht="12.75" hidden="false" customHeight="false" outlineLevel="3" collapsed="false">
      <c r="A112" s="20" t="s">
        <v>142</v>
      </c>
      <c r="B112" s="21" t="s">
        <v>143</v>
      </c>
      <c r="C112" s="21" t="s">
        <v>285</v>
      </c>
      <c r="D112" s="67" t="s">
        <v>286</v>
      </c>
      <c r="E112" s="69"/>
      <c r="F112" s="69" t="n">
        <v>1</v>
      </c>
      <c r="G112" s="69" t="n">
        <f aca="false">SUM(H112:J112)</f>
        <v>4</v>
      </c>
      <c r="H112" s="153" t="n">
        <v>3</v>
      </c>
      <c r="I112" s="154" t="n">
        <v>1</v>
      </c>
      <c r="J112" s="155" t="s">
        <v>284</v>
      </c>
    </row>
    <row r="113" customFormat="false" ht="12.75" hidden="false" customHeight="false" outlineLevel="3" collapsed="false">
      <c r="A113" s="20" t="s">
        <v>142</v>
      </c>
      <c r="B113" s="21" t="s">
        <v>143</v>
      </c>
      <c r="C113" s="21" t="s">
        <v>344</v>
      </c>
      <c r="D113" s="67" t="s">
        <v>286</v>
      </c>
      <c r="E113" s="69"/>
      <c r="F113" s="69" t="n">
        <v>1</v>
      </c>
      <c r="G113" s="69" t="n">
        <f aca="false">SUM(H113:J113)</f>
        <v>1</v>
      </c>
      <c r="H113" s="153" t="s">
        <v>284</v>
      </c>
      <c r="I113" s="154" t="s">
        <v>284</v>
      </c>
      <c r="J113" s="155" t="n">
        <v>1</v>
      </c>
    </row>
    <row r="114" customFormat="false" ht="12.75" hidden="false" customHeight="false" outlineLevel="3" collapsed="false">
      <c r="A114" s="20" t="s">
        <v>142</v>
      </c>
      <c r="B114" s="21" t="s">
        <v>143</v>
      </c>
      <c r="C114" s="21" t="s">
        <v>345</v>
      </c>
      <c r="D114" s="67" t="s">
        <v>283</v>
      </c>
      <c r="E114" s="69"/>
      <c r="F114" s="69" t="n">
        <v>1</v>
      </c>
      <c r="G114" s="69" t="n">
        <f aca="false">SUM(H114:J114)</f>
        <v>6</v>
      </c>
      <c r="H114" s="153" t="n">
        <v>2</v>
      </c>
      <c r="I114" s="154" t="n">
        <v>1</v>
      </c>
      <c r="J114" s="155" t="n">
        <v>3</v>
      </c>
    </row>
    <row r="115" customFormat="false" ht="12.75" hidden="false" customHeight="false" outlineLevel="3" collapsed="false">
      <c r="A115" s="20" t="s">
        <v>142</v>
      </c>
      <c r="B115" s="21" t="s">
        <v>143</v>
      </c>
      <c r="C115" s="21" t="s">
        <v>285</v>
      </c>
      <c r="D115" s="67" t="s">
        <v>286</v>
      </c>
      <c r="E115" s="69"/>
      <c r="F115" s="69" t="n">
        <v>1</v>
      </c>
      <c r="G115" s="69" t="n">
        <f aca="false">SUM(H115:J115)</f>
        <v>8</v>
      </c>
      <c r="H115" s="153" t="n">
        <v>3</v>
      </c>
      <c r="I115" s="154" t="n">
        <v>4</v>
      </c>
      <c r="J115" s="155" t="n">
        <v>1</v>
      </c>
    </row>
    <row r="116" customFormat="false" ht="12.75" hidden="false" customHeight="false" outlineLevel="3" collapsed="false">
      <c r="A116" s="20" t="s">
        <v>142</v>
      </c>
      <c r="B116" s="21" t="s">
        <v>143</v>
      </c>
      <c r="C116" s="21" t="s">
        <v>346</v>
      </c>
      <c r="D116" s="67" t="s">
        <v>283</v>
      </c>
      <c r="E116" s="69"/>
      <c r="F116" s="69" t="n">
        <v>1</v>
      </c>
      <c r="G116" s="69" t="n">
        <f aca="false">SUM(H116:J116)</f>
        <v>2</v>
      </c>
      <c r="H116" s="153" t="n">
        <v>2</v>
      </c>
      <c r="I116" s="154" t="s">
        <v>284</v>
      </c>
      <c r="J116" s="155" t="s">
        <v>284</v>
      </c>
    </row>
    <row r="117" customFormat="false" ht="12.75" hidden="false" customHeight="false" outlineLevel="3" collapsed="false">
      <c r="A117" s="20" t="s">
        <v>142</v>
      </c>
      <c r="B117" s="21" t="s">
        <v>143</v>
      </c>
      <c r="C117" s="21" t="s">
        <v>285</v>
      </c>
      <c r="D117" s="67" t="s">
        <v>286</v>
      </c>
      <c r="E117" s="69"/>
      <c r="F117" s="69" t="n">
        <v>1</v>
      </c>
      <c r="G117" s="69" t="n">
        <f aca="false">SUM(H117:J117)</f>
        <v>4</v>
      </c>
      <c r="H117" s="153" t="n">
        <v>1</v>
      </c>
      <c r="I117" s="154" t="n">
        <v>2</v>
      </c>
      <c r="J117" s="155" t="n">
        <v>1</v>
      </c>
    </row>
    <row r="118" customFormat="false" ht="12.75" hidden="false" customHeight="false" outlineLevel="3" collapsed="false">
      <c r="A118" s="20" t="s">
        <v>142</v>
      </c>
      <c r="B118" s="21" t="s">
        <v>143</v>
      </c>
      <c r="C118" s="21" t="s">
        <v>347</v>
      </c>
      <c r="D118" s="67" t="s">
        <v>283</v>
      </c>
      <c r="E118" s="69"/>
      <c r="F118" s="69" t="n">
        <v>2</v>
      </c>
      <c r="G118" s="69" t="n">
        <f aca="false">SUM(H118:J118)</f>
        <v>10</v>
      </c>
      <c r="H118" s="153" t="n">
        <v>4</v>
      </c>
      <c r="I118" s="154" t="n">
        <v>5</v>
      </c>
      <c r="J118" s="155" t="n">
        <v>1</v>
      </c>
    </row>
    <row r="119" customFormat="false" ht="12.75" hidden="false" customHeight="false" outlineLevel="3" collapsed="false">
      <c r="A119" s="20" t="s">
        <v>142</v>
      </c>
      <c r="B119" s="21" t="s">
        <v>143</v>
      </c>
      <c r="C119" s="21" t="s">
        <v>285</v>
      </c>
      <c r="D119" s="67" t="s">
        <v>288</v>
      </c>
      <c r="E119" s="69"/>
      <c r="F119" s="69" t="n">
        <v>1</v>
      </c>
      <c r="G119" s="69" t="n">
        <f aca="false">SUM(H119:J119)</f>
        <v>1</v>
      </c>
      <c r="H119" s="153" t="s">
        <v>284</v>
      </c>
      <c r="I119" s="154" t="n">
        <v>1</v>
      </c>
      <c r="J119" s="155" t="s">
        <v>284</v>
      </c>
    </row>
    <row r="120" customFormat="false" ht="12.75" hidden="false" customHeight="false" outlineLevel="3" collapsed="false">
      <c r="A120" s="20" t="s">
        <v>142</v>
      </c>
      <c r="B120" s="21" t="s">
        <v>143</v>
      </c>
      <c r="C120" s="21" t="s">
        <v>285</v>
      </c>
      <c r="D120" s="67" t="s">
        <v>286</v>
      </c>
      <c r="E120" s="69"/>
      <c r="F120" s="69" t="n">
        <v>1</v>
      </c>
      <c r="G120" s="69" t="n">
        <f aca="false">SUM(H120:J120)</f>
        <v>3</v>
      </c>
      <c r="H120" s="153" t="n">
        <v>1</v>
      </c>
      <c r="I120" s="154" t="s">
        <v>284</v>
      </c>
      <c r="J120" s="155" t="n">
        <v>2</v>
      </c>
    </row>
    <row r="121" customFormat="false" ht="12.75" hidden="false" customHeight="false" outlineLevel="3" collapsed="false">
      <c r="A121" s="20" t="s">
        <v>142</v>
      </c>
      <c r="B121" s="21" t="s">
        <v>143</v>
      </c>
      <c r="C121" s="21" t="s">
        <v>348</v>
      </c>
      <c r="D121" s="67" t="s">
        <v>283</v>
      </c>
      <c r="E121" s="69"/>
      <c r="F121" s="69" t="n">
        <v>1</v>
      </c>
      <c r="G121" s="69" t="n">
        <f aca="false">SUM(H121:J121)</f>
        <v>1</v>
      </c>
      <c r="H121" s="153" t="n">
        <v>1</v>
      </c>
      <c r="I121" s="154" t="s">
        <v>284</v>
      </c>
      <c r="J121" s="155" t="s">
        <v>284</v>
      </c>
    </row>
    <row r="122" customFormat="false" ht="12.75" hidden="false" customHeight="false" outlineLevel="3" collapsed="false">
      <c r="A122" s="20" t="s">
        <v>142</v>
      </c>
      <c r="B122" s="21" t="s">
        <v>143</v>
      </c>
      <c r="C122" s="21" t="s">
        <v>285</v>
      </c>
      <c r="D122" s="67" t="s">
        <v>286</v>
      </c>
      <c r="E122" s="69"/>
      <c r="F122" s="69" t="n">
        <v>1</v>
      </c>
      <c r="G122" s="69" t="n">
        <f aca="false">SUM(H122:J122)</f>
        <v>1</v>
      </c>
      <c r="H122" s="153" t="s">
        <v>284</v>
      </c>
      <c r="I122" s="154" t="n">
        <v>1</v>
      </c>
      <c r="J122" s="155" t="s">
        <v>284</v>
      </c>
    </row>
    <row r="123" customFormat="false" ht="12.75" hidden="false" customHeight="false" outlineLevel="3" collapsed="false">
      <c r="A123" s="20" t="s">
        <v>142</v>
      </c>
      <c r="B123" s="21" t="s">
        <v>143</v>
      </c>
      <c r="C123" s="21" t="s">
        <v>349</v>
      </c>
      <c r="D123" s="67" t="s">
        <v>283</v>
      </c>
      <c r="E123" s="69"/>
      <c r="F123" s="69" t="n">
        <v>1</v>
      </c>
      <c r="G123" s="69" t="n">
        <f aca="false">SUM(H123:J123)</f>
        <v>4</v>
      </c>
      <c r="H123" s="153" t="n">
        <v>1</v>
      </c>
      <c r="I123" s="154" t="n">
        <v>2</v>
      </c>
      <c r="J123" s="155" t="n">
        <v>1</v>
      </c>
    </row>
    <row r="124" customFormat="false" ht="12.75" hidden="false" customHeight="false" outlineLevel="3" collapsed="false">
      <c r="A124" s="20" t="s">
        <v>142</v>
      </c>
      <c r="B124" s="21" t="s">
        <v>143</v>
      </c>
      <c r="C124" s="21" t="s">
        <v>285</v>
      </c>
      <c r="D124" s="67" t="s">
        <v>288</v>
      </c>
      <c r="E124" s="69"/>
      <c r="F124" s="69" t="n">
        <v>1</v>
      </c>
      <c r="G124" s="69" t="n">
        <f aca="false">SUM(H124:J124)</f>
        <v>2</v>
      </c>
      <c r="H124" s="153" t="n">
        <v>1</v>
      </c>
      <c r="I124" s="154" t="n">
        <v>1</v>
      </c>
      <c r="J124" s="155" t="s">
        <v>284</v>
      </c>
    </row>
    <row r="125" customFormat="false" ht="12.75" hidden="false" customHeight="false" outlineLevel="3" collapsed="false">
      <c r="A125" s="20" t="s">
        <v>142</v>
      </c>
      <c r="B125" s="21" t="s">
        <v>143</v>
      </c>
      <c r="C125" s="21" t="s">
        <v>285</v>
      </c>
      <c r="D125" s="67" t="s">
        <v>286</v>
      </c>
      <c r="E125" s="69"/>
      <c r="F125" s="69" t="n">
        <v>1</v>
      </c>
      <c r="G125" s="69" t="n">
        <f aca="false">SUM(H125:J125)</f>
        <v>3</v>
      </c>
      <c r="H125" s="153" t="n">
        <v>2</v>
      </c>
      <c r="I125" s="154" t="s">
        <v>284</v>
      </c>
      <c r="J125" s="155" t="n">
        <v>1</v>
      </c>
    </row>
    <row r="126" customFormat="false" ht="12.75" hidden="false" customHeight="false" outlineLevel="2" collapsed="false">
      <c r="A126" s="34" t="s">
        <v>142</v>
      </c>
      <c r="B126" s="35" t="s">
        <v>161</v>
      </c>
      <c r="C126" s="42"/>
      <c r="D126" s="73"/>
      <c r="E126" s="75" t="n">
        <v>7</v>
      </c>
      <c r="F126" s="75" t="n">
        <f aca="false">SUBTOTAL(9,F110:F125)</f>
        <v>18</v>
      </c>
      <c r="G126" s="75" t="n">
        <f aca="false">SUBTOTAL(9,G110:G125)</f>
        <v>64</v>
      </c>
      <c r="H126" s="161" t="n">
        <f aca="false">SUBTOTAL(9,H110:H125)</f>
        <v>26</v>
      </c>
      <c r="I126" s="162" t="n">
        <f aca="false">SUBTOTAL(9,I110:I125)</f>
        <v>23</v>
      </c>
      <c r="J126" s="163" t="n">
        <f aca="false">SUBTOTAL(9,J110:J125)</f>
        <v>15</v>
      </c>
    </row>
    <row r="127" customFormat="false" ht="12.75" hidden="false" customHeight="false" outlineLevel="3" collapsed="false">
      <c r="A127" s="20" t="s">
        <v>142</v>
      </c>
      <c r="B127" s="21" t="s">
        <v>162</v>
      </c>
      <c r="C127" s="21" t="s">
        <v>350</v>
      </c>
      <c r="D127" s="67" t="s">
        <v>283</v>
      </c>
      <c r="E127" s="69"/>
      <c r="F127" s="69" t="n">
        <v>2</v>
      </c>
      <c r="G127" s="69" t="n">
        <f aca="false">SUM(H127:J127)</f>
        <v>10</v>
      </c>
      <c r="H127" s="153" t="n">
        <v>3</v>
      </c>
      <c r="I127" s="154" t="n">
        <v>3</v>
      </c>
      <c r="J127" s="155" t="n">
        <v>4</v>
      </c>
    </row>
    <row r="128" customFormat="false" ht="12.75" hidden="false" customHeight="false" outlineLevel="3" collapsed="false">
      <c r="A128" s="20" t="s">
        <v>142</v>
      </c>
      <c r="B128" s="21" t="s">
        <v>162</v>
      </c>
      <c r="C128" s="21" t="s">
        <v>285</v>
      </c>
      <c r="D128" s="67" t="s">
        <v>288</v>
      </c>
      <c r="E128" s="69"/>
      <c r="F128" s="69" t="n">
        <v>1</v>
      </c>
      <c r="G128" s="69" t="n">
        <f aca="false">SUM(H128:J128)</f>
        <v>1</v>
      </c>
      <c r="H128" s="153" t="s">
        <v>284</v>
      </c>
      <c r="I128" s="154" t="n">
        <v>1</v>
      </c>
      <c r="J128" s="155" t="s">
        <v>284</v>
      </c>
    </row>
    <row r="129" customFormat="false" ht="12.75" hidden="false" customHeight="false" outlineLevel="3" collapsed="false">
      <c r="A129" s="20" t="s">
        <v>142</v>
      </c>
      <c r="B129" s="21" t="s">
        <v>162</v>
      </c>
      <c r="C129" s="21" t="s">
        <v>285</v>
      </c>
      <c r="D129" s="67" t="s">
        <v>286</v>
      </c>
      <c r="E129" s="69"/>
      <c r="F129" s="69" t="n">
        <v>1</v>
      </c>
      <c r="G129" s="69" t="n">
        <f aca="false">SUM(H129:J129)</f>
        <v>3</v>
      </c>
      <c r="H129" s="153" t="n">
        <v>2</v>
      </c>
      <c r="I129" s="154" t="n">
        <v>1</v>
      </c>
      <c r="J129" s="155" t="s">
        <v>284</v>
      </c>
    </row>
    <row r="130" customFormat="false" ht="12.75" hidden="false" customHeight="false" outlineLevel="3" collapsed="false">
      <c r="A130" s="20" t="s">
        <v>142</v>
      </c>
      <c r="B130" s="21" t="s">
        <v>162</v>
      </c>
      <c r="C130" s="21" t="s">
        <v>351</v>
      </c>
      <c r="D130" s="67" t="s">
        <v>283</v>
      </c>
      <c r="E130" s="69"/>
      <c r="F130" s="69" t="n">
        <v>1</v>
      </c>
      <c r="G130" s="69" t="n">
        <f aca="false">SUM(H130:J130)</f>
        <v>4</v>
      </c>
      <c r="H130" s="153" t="n">
        <v>1</v>
      </c>
      <c r="I130" s="154" t="s">
        <v>284</v>
      </c>
      <c r="J130" s="155" t="n">
        <v>3</v>
      </c>
    </row>
    <row r="131" customFormat="false" ht="12.75" hidden="false" customHeight="false" outlineLevel="3" collapsed="false">
      <c r="A131" s="20" t="s">
        <v>142</v>
      </c>
      <c r="B131" s="21" t="s">
        <v>162</v>
      </c>
      <c r="C131" s="21" t="s">
        <v>285</v>
      </c>
      <c r="D131" s="67" t="s">
        <v>286</v>
      </c>
      <c r="E131" s="69"/>
      <c r="F131" s="69" t="n">
        <v>1</v>
      </c>
      <c r="G131" s="69" t="n">
        <f aca="false">SUM(H131:J131)</f>
        <v>3</v>
      </c>
      <c r="H131" s="153" t="n">
        <v>1</v>
      </c>
      <c r="I131" s="154" t="s">
        <v>284</v>
      </c>
      <c r="J131" s="155" t="n">
        <v>2</v>
      </c>
    </row>
    <row r="132" customFormat="false" ht="12.75" hidden="false" customHeight="false" outlineLevel="3" collapsed="false">
      <c r="A132" s="20" t="s">
        <v>142</v>
      </c>
      <c r="B132" s="21" t="s">
        <v>162</v>
      </c>
      <c r="C132" s="21" t="s">
        <v>352</v>
      </c>
      <c r="D132" s="67" t="s">
        <v>283</v>
      </c>
      <c r="E132" s="69"/>
      <c r="F132" s="69" t="n">
        <v>1</v>
      </c>
      <c r="G132" s="69" t="n">
        <f aca="false">SUM(H132:J132)</f>
        <v>4</v>
      </c>
      <c r="H132" s="153" t="n">
        <v>1</v>
      </c>
      <c r="I132" s="154" t="n">
        <v>1</v>
      </c>
      <c r="J132" s="155" t="n">
        <v>2</v>
      </c>
    </row>
    <row r="133" customFormat="false" ht="12.75" hidden="false" customHeight="false" outlineLevel="3" collapsed="false">
      <c r="A133" s="20" t="s">
        <v>142</v>
      </c>
      <c r="B133" s="21" t="s">
        <v>162</v>
      </c>
      <c r="C133" s="21" t="s">
        <v>353</v>
      </c>
      <c r="D133" s="67" t="s">
        <v>283</v>
      </c>
      <c r="E133" s="69"/>
      <c r="F133" s="69" t="n">
        <v>1</v>
      </c>
      <c r="G133" s="69" t="n">
        <f aca="false">SUM(H133:J133)</f>
        <v>1</v>
      </c>
      <c r="H133" s="153" t="n">
        <v>1</v>
      </c>
      <c r="I133" s="154" t="s">
        <v>284</v>
      </c>
      <c r="J133" s="155" t="s">
        <v>284</v>
      </c>
    </row>
    <row r="134" customFormat="false" ht="12.75" hidden="false" customHeight="false" outlineLevel="3" collapsed="false">
      <c r="A134" s="20" t="s">
        <v>142</v>
      </c>
      <c r="B134" s="21" t="s">
        <v>162</v>
      </c>
      <c r="C134" s="21" t="s">
        <v>285</v>
      </c>
      <c r="D134" s="67" t="s">
        <v>286</v>
      </c>
      <c r="E134" s="69"/>
      <c r="F134" s="69" t="n">
        <v>1</v>
      </c>
      <c r="G134" s="69" t="n">
        <f aca="false">SUM(H134:J134)</f>
        <v>2</v>
      </c>
      <c r="H134" s="153" t="n">
        <v>1</v>
      </c>
      <c r="I134" s="154" t="n">
        <v>1</v>
      </c>
      <c r="J134" s="155" t="s">
        <v>284</v>
      </c>
    </row>
    <row r="135" customFormat="false" ht="12.75" hidden="false" customHeight="false" outlineLevel="2" collapsed="false">
      <c r="A135" s="34" t="s">
        <v>142</v>
      </c>
      <c r="B135" s="35" t="s">
        <v>170</v>
      </c>
      <c r="C135" s="42"/>
      <c r="D135" s="73"/>
      <c r="E135" s="75" t="n">
        <v>4</v>
      </c>
      <c r="F135" s="75" t="n">
        <f aca="false">SUBTOTAL(9,F127:F134)</f>
        <v>9</v>
      </c>
      <c r="G135" s="75" t="n">
        <f aca="false">SUBTOTAL(9,G127:G134)</f>
        <v>28</v>
      </c>
      <c r="H135" s="161" t="n">
        <f aca="false">SUBTOTAL(9,H127:H134)</f>
        <v>10</v>
      </c>
      <c r="I135" s="162" t="n">
        <f aca="false">SUBTOTAL(9,I127:I134)</f>
        <v>7</v>
      </c>
      <c r="J135" s="163" t="n">
        <f aca="false">SUBTOTAL(9,J127:J134)</f>
        <v>11</v>
      </c>
    </row>
    <row r="136" customFormat="false" ht="12.75" hidden="false" customHeight="false" outlineLevel="3" collapsed="false">
      <c r="A136" s="20" t="s">
        <v>142</v>
      </c>
      <c r="B136" s="21" t="s">
        <v>171</v>
      </c>
      <c r="C136" s="21" t="s">
        <v>355</v>
      </c>
      <c r="D136" s="67" t="s">
        <v>283</v>
      </c>
      <c r="E136" s="69"/>
      <c r="F136" s="69" t="n">
        <v>1</v>
      </c>
      <c r="G136" s="69" t="n">
        <f aca="false">SUM(H136:J136)</f>
        <v>5</v>
      </c>
      <c r="H136" s="153" t="n">
        <v>2</v>
      </c>
      <c r="I136" s="154" t="s">
        <v>284</v>
      </c>
      <c r="J136" s="155" t="n">
        <v>3</v>
      </c>
    </row>
    <row r="137" customFormat="false" ht="12.75" hidden="false" customHeight="false" outlineLevel="3" collapsed="false">
      <c r="A137" s="20" t="s">
        <v>142</v>
      </c>
      <c r="B137" s="21" t="s">
        <v>171</v>
      </c>
      <c r="C137" s="21" t="s">
        <v>285</v>
      </c>
      <c r="D137" s="67" t="s">
        <v>286</v>
      </c>
      <c r="E137" s="69"/>
      <c r="F137" s="69" t="n">
        <v>1</v>
      </c>
      <c r="G137" s="69" t="n">
        <f aca="false">SUM(H137:J137)</f>
        <v>4</v>
      </c>
      <c r="H137" s="153" t="s">
        <v>284</v>
      </c>
      <c r="I137" s="154" t="n">
        <v>1</v>
      </c>
      <c r="J137" s="155" t="n">
        <v>3</v>
      </c>
    </row>
    <row r="138" customFormat="false" ht="12.75" hidden="false" customHeight="false" outlineLevel="3" collapsed="false">
      <c r="A138" s="20" t="s">
        <v>142</v>
      </c>
      <c r="B138" s="21" t="s">
        <v>171</v>
      </c>
      <c r="C138" s="21" t="s">
        <v>357</v>
      </c>
      <c r="D138" s="67" t="s">
        <v>283</v>
      </c>
      <c r="E138" s="69"/>
      <c r="F138" s="69" t="n">
        <v>1</v>
      </c>
      <c r="G138" s="69" t="n">
        <f aca="false">SUM(H138:J138)</f>
        <v>2</v>
      </c>
      <c r="H138" s="153" t="n">
        <v>1</v>
      </c>
      <c r="I138" s="154" t="n">
        <v>1</v>
      </c>
      <c r="J138" s="155" t="s">
        <v>284</v>
      </c>
    </row>
    <row r="139" customFormat="false" ht="12.75" hidden="false" customHeight="false" outlineLevel="2" collapsed="false">
      <c r="A139" s="34" t="s">
        <v>142</v>
      </c>
      <c r="B139" s="35" t="s">
        <v>177</v>
      </c>
      <c r="C139" s="42"/>
      <c r="D139" s="42"/>
      <c r="E139" s="75" t="n">
        <v>2</v>
      </c>
      <c r="F139" s="75" t="n">
        <f aca="false">SUBTOTAL(9,F136:F138)</f>
        <v>3</v>
      </c>
      <c r="G139" s="75" t="n">
        <f aca="false">SUBTOTAL(9,G136:G138)</f>
        <v>11</v>
      </c>
      <c r="H139" s="161" t="n">
        <f aca="false">SUBTOTAL(9,H136:H138)</f>
        <v>3</v>
      </c>
      <c r="I139" s="162" t="n">
        <f aca="false">SUBTOTAL(9,I136:I138)</f>
        <v>2</v>
      </c>
      <c r="J139" s="163" t="n">
        <f aca="false">SUBTOTAL(9,J136:J138)</f>
        <v>6</v>
      </c>
    </row>
    <row r="140" customFormat="false" ht="12.75" hidden="false" customHeight="false" outlineLevel="1" collapsed="false">
      <c r="A140" s="40" t="s">
        <v>178</v>
      </c>
      <c r="B140" s="42"/>
      <c r="C140" s="42"/>
      <c r="D140" s="42"/>
      <c r="E140" s="75" t="n">
        <f aca="false">SUBTOTAL(9,E110:E139)</f>
        <v>13</v>
      </c>
      <c r="F140" s="75" t="n">
        <f aca="false">SUBTOTAL(9,F110:F139)</f>
        <v>30</v>
      </c>
      <c r="G140" s="75" t="n">
        <f aca="false">SUBTOTAL(9,G110:G139)</f>
        <v>103</v>
      </c>
      <c r="H140" s="161" t="n">
        <f aca="false">SUBTOTAL(9,H110:H139)</f>
        <v>39</v>
      </c>
      <c r="I140" s="162" t="n">
        <f aca="false">SUBTOTAL(9,I110:I139)</f>
        <v>32</v>
      </c>
      <c r="J140" s="163" t="n">
        <f aca="false">SUBTOTAL(9,J110:J139)</f>
        <v>32</v>
      </c>
    </row>
    <row r="141" customFormat="false" ht="12.75" hidden="false" customHeight="false" outlineLevel="3" collapsed="false">
      <c r="A141" s="20" t="s">
        <v>179</v>
      </c>
      <c r="B141" s="21" t="s">
        <v>180</v>
      </c>
      <c r="C141" s="21" t="s">
        <v>358</v>
      </c>
      <c r="D141" s="67" t="s">
        <v>283</v>
      </c>
      <c r="E141" s="69"/>
      <c r="F141" s="69" t="n">
        <v>1</v>
      </c>
      <c r="G141" s="69" t="n">
        <f aca="false">SUM(H141:J141)</f>
        <v>6</v>
      </c>
      <c r="H141" s="153" t="n">
        <v>5</v>
      </c>
      <c r="I141" s="154" t="s">
        <v>284</v>
      </c>
      <c r="J141" s="155" t="n">
        <v>1</v>
      </c>
    </row>
    <row r="142" customFormat="false" ht="12.75" hidden="false" customHeight="false" outlineLevel="3" collapsed="false">
      <c r="A142" s="20" t="s">
        <v>179</v>
      </c>
      <c r="B142" s="21" t="s">
        <v>180</v>
      </c>
      <c r="C142" s="21" t="s">
        <v>285</v>
      </c>
      <c r="D142" s="67" t="s">
        <v>286</v>
      </c>
      <c r="E142" s="69"/>
      <c r="F142" s="69" t="n">
        <v>1</v>
      </c>
      <c r="G142" s="69" t="n">
        <f aca="false">SUM(H142:J142)</f>
        <v>2</v>
      </c>
      <c r="H142" s="153" t="n">
        <v>1</v>
      </c>
      <c r="I142" s="154" t="n">
        <v>1</v>
      </c>
      <c r="J142" s="155" t="s">
        <v>284</v>
      </c>
    </row>
    <row r="143" customFormat="false" ht="12.75" hidden="false" customHeight="false" outlineLevel="3" collapsed="false">
      <c r="A143" s="20" t="s">
        <v>179</v>
      </c>
      <c r="B143" s="21" t="s">
        <v>180</v>
      </c>
      <c r="C143" s="21" t="s">
        <v>359</v>
      </c>
      <c r="D143" s="67" t="s">
        <v>283</v>
      </c>
      <c r="E143" s="69"/>
      <c r="F143" s="69" t="n">
        <v>1</v>
      </c>
      <c r="G143" s="69" t="n">
        <f aca="false">SUM(H143:J143)</f>
        <v>1</v>
      </c>
      <c r="H143" s="153" t="s">
        <v>284</v>
      </c>
      <c r="I143" s="154" t="s">
        <v>284</v>
      </c>
      <c r="J143" s="155" t="n">
        <v>1</v>
      </c>
    </row>
    <row r="144" customFormat="false" ht="12.75" hidden="false" customHeight="false" outlineLevel="3" collapsed="false">
      <c r="A144" s="20" t="s">
        <v>179</v>
      </c>
      <c r="B144" s="21" t="s">
        <v>180</v>
      </c>
      <c r="C144" s="21" t="s">
        <v>285</v>
      </c>
      <c r="D144" s="67" t="s">
        <v>288</v>
      </c>
      <c r="E144" s="69"/>
      <c r="F144" s="69" t="n">
        <v>1</v>
      </c>
      <c r="G144" s="69" t="n">
        <f aca="false">SUM(H144:J144)</f>
        <v>1</v>
      </c>
      <c r="H144" s="153" t="s">
        <v>284</v>
      </c>
      <c r="I144" s="154" t="s">
        <v>284</v>
      </c>
      <c r="J144" s="155" t="n">
        <v>1</v>
      </c>
    </row>
    <row r="145" customFormat="false" ht="12.75" hidden="false" customHeight="false" outlineLevel="3" collapsed="false">
      <c r="A145" s="20" t="s">
        <v>179</v>
      </c>
      <c r="B145" s="21" t="s">
        <v>180</v>
      </c>
      <c r="C145" s="21" t="s">
        <v>361</v>
      </c>
      <c r="D145" s="67" t="s">
        <v>283</v>
      </c>
      <c r="E145" s="69"/>
      <c r="F145" s="69" t="n">
        <v>1</v>
      </c>
      <c r="G145" s="69" t="n">
        <f aca="false">SUM(H145:J145)</f>
        <v>2</v>
      </c>
      <c r="H145" s="153" t="n">
        <v>1</v>
      </c>
      <c r="I145" s="154" t="s">
        <v>284</v>
      </c>
      <c r="J145" s="155" t="n">
        <v>1</v>
      </c>
    </row>
    <row r="146" customFormat="false" ht="12.75" hidden="false" customHeight="false" outlineLevel="3" collapsed="false">
      <c r="A146" s="20" t="s">
        <v>179</v>
      </c>
      <c r="B146" s="21" t="s">
        <v>180</v>
      </c>
      <c r="C146" s="21" t="s">
        <v>285</v>
      </c>
      <c r="D146" s="67" t="s">
        <v>286</v>
      </c>
      <c r="E146" s="69"/>
      <c r="F146" s="69" t="n">
        <v>2</v>
      </c>
      <c r="G146" s="69" t="n">
        <f aca="false">SUM(H146:J146)</f>
        <v>9</v>
      </c>
      <c r="H146" s="153" t="n">
        <v>4</v>
      </c>
      <c r="I146" s="154" t="n">
        <v>3</v>
      </c>
      <c r="J146" s="155" t="n">
        <v>2</v>
      </c>
    </row>
    <row r="147" customFormat="false" ht="12.75" hidden="false" customHeight="false" outlineLevel="3" collapsed="false">
      <c r="A147" s="20" t="s">
        <v>179</v>
      </c>
      <c r="B147" s="21" t="s">
        <v>180</v>
      </c>
      <c r="C147" s="21" t="s">
        <v>362</v>
      </c>
      <c r="D147" s="67" t="s">
        <v>283</v>
      </c>
      <c r="E147" s="69"/>
      <c r="F147" s="69" t="n">
        <v>1</v>
      </c>
      <c r="G147" s="69" t="n">
        <f aca="false">SUM(H147:J147)</f>
        <v>1</v>
      </c>
      <c r="H147" s="153" t="s">
        <v>284</v>
      </c>
      <c r="I147" s="154" t="s">
        <v>284</v>
      </c>
      <c r="J147" s="155" t="n">
        <v>1</v>
      </c>
    </row>
    <row r="148" customFormat="false" ht="12.75" hidden="false" customHeight="false" outlineLevel="3" collapsed="false">
      <c r="A148" s="20" t="s">
        <v>179</v>
      </c>
      <c r="B148" s="21" t="s">
        <v>180</v>
      </c>
      <c r="C148" s="21" t="s">
        <v>363</v>
      </c>
      <c r="D148" s="67" t="s">
        <v>286</v>
      </c>
      <c r="E148" s="69"/>
      <c r="F148" s="69" t="n">
        <v>1</v>
      </c>
      <c r="G148" s="69" t="n">
        <f aca="false">SUM(H148:J148)</f>
        <v>1</v>
      </c>
      <c r="H148" s="153" t="s">
        <v>284</v>
      </c>
      <c r="I148" s="154" t="n">
        <v>1</v>
      </c>
      <c r="J148" s="155" t="s">
        <v>284</v>
      </c>
    </row>
    <row r="149" customFormat="false" ht="12.75" hidden="false" customHeight="false" outlineLevel="2" collapsed="false">
      <c r="A149" s="34" t="s">
        <v>179</v>
      </c>
      <c r="B149" s="35" t="s">
        <v>191</v>
      </c>
      <c r="C149" s="42"/>
      <c r="D149" s="73"/>
      <c r="E149" s="75" t="n">
        <v>5</v>
      </c>
      <c r="F149" s="75" t="n">
        <f aca="false">SUBTOTAL(9,F141:F148)</f>
        <v>9</v>
      </c>
      <c r="G149" s="75" t="n">
        <f aca="false">SUBTOTAL(9,G141:G148)</f>
        <v>23</v>
      </c>
      <c r="H149" s="161" t="n">
        <f aca="false">SUBTOTAL(9,H141:H148)</f>
        <v>11</v>
      </c>
      <c r="I149" s="162" t="n">
        <f aca="false">SUBTOTAL(9,I141:I148)</f>
        <v>5</v>
      </c>
      <c r="J149" s="163" t="n">
        <f aca="false">SUBTOTAL(9,J141:J148)</f>
        <v>7</v>
      </c>
    </row>
    <row r="150" customFormat="false" ht="12.75" hidden="false" customHeight="false" outlineLevel="3" collapsed="false">
      <c r="A150" s="20" t="s">
        <v>179</v>
      </c>
      <c r="B150" s="21" t="s">
        <v>192</v>
      </c>
      <c r="C150" s="21" t="s">
        <v>364</v>
      </c>
      <c r="D150" s="67" t="s">
        <v>283</v>
      </c>
      <c r="E150" s="69"/>
      <c r="F150" s="69" t="n">
        <v>1</v>
      </c>
      <c r="G150" s="69" t="n">
        <f aca="false">SUM(H150:J150)</f>
        <v>3</v>
      </c>
      <c r="H150" s="153" t="s">
        <v>284</v>
      </c>
      <c r="I150" s="154" t="n">
        <v>1</v>
      </c>
      <c r="J150" s="155" t="n">
        <v>2</v>
      </c>
    </row>
    <row r="151" customFormat="false" ht="12.75" hidden="false" customHeight="false" outlineLevel="3" collapsed="false">
      <c r="A151" s="20" t="s">
        <v>179</v>
      </c>
      <c r="B151" s="21" t="s">
        <v>192</v>
      </c>
      <c r="C151" s="21" t="s">
        <v>285</v>
      </c>
      <c r="D151" s="67" t="s">
        <v>288</v>
      </c>
      <c r="E151" s="69"/>
      <c r="F151" s="69" t="n">
        <v>1</v>
      </c>
      <c r="G151" s="69" t="n">
        <f aca="false">SUM(H151:J151)</f>
        <v>1</v>
      </c>
      <c r="H151" s="153" t="s">
        <v>284</v>
      </c>
      <c r="I151" s="154" t="s">
        <v>284</v>
      </c>
      <c r="J151" s="155" t="n">
        <v>1</v>
      </c>
    </row>
    <row r="152" customFormat="false" ht="12.75" hidden="false" customHeight="false" outlineLevel="3" collapsed="false">
      <c r="A152" s="20" t="s">
        <v>179</v>
      </c>
      <c r="B152" s="21" t="s">
        <v>192</v>
      </c>
      <c r="C152" s="21" t="s">
        <v>285</v>
      </c>
      <c r="D152" s="67" t="s">
        <v>286</v>
      </c>
      <c r="E152" s="69"/>
      <c r="F152" s="69" t="n">
        <v>1</v>
      </c>
      <c r="G152" s="69" t="n">
        <f aca="false">SUM(H152:J152)</f>
        <v>1</v>
      </c>
      <c r="H152" s="153" t="n">
        <v>1</v>
      </c>
      <c r="I152" s="154" t="s">
        <v>284</v>
      </c>
      <c r="J152" s="155" t="s">
        <v>284</v>
      </c>
    </row>
    <row r="153" customFormat="false" ht="12.75" hidden="false" customHeight="false" outlineLevel="3" collapsed="false">
      <c r="A153" s="20" t="s">
        <v>179</v>
      </c>
      <c r="B153" s="21" t="s">
        <v>192</v>
      </c>
      <c r="C153" s="21" t="s">
        <v>365</v>
      </c>
      <c r="D153" s="67" t="s">
        <v>283</v>
      </c>
      <c r="E153" s="69"/>
      <c r="F153" s="69" t="n">
        <v>1</v>
      </c>
      <c r="G153" s="69" t="n">
        <f aca="false">SUM(H153:J153)</f>
        <v>6</v>
      </c>
      <c r="H153" s="153" t="n">
        <v>5</v>
      </c>
      <c r="I153" s="154" t="s">
        <v>284</v>
      </c>
      <c r="J153" s="155" t="n">
        <v>1</v>
      </c>
    </row>
    <row r="154" customFormat="false" ht="12.75" hidden="false" customHeight="false" outlineLevel="3" collapsed="false">
      <c r="A154" s="20" t="s">
        <v>179</v>
      </c>
      <c r="B154" s="21" t="s">
        <v>192</v>
      </c>
      <c r="C154" s="21" t="s">
        <v>285</v>
      </c>
      <c r="D154" s="67" t="s">
        <v>286</v>
      </c>
      <c r="E154" s="69"/>
      <c r="F154" s="69" t="n">
        <v>1</v>
      </c>
      <c r="G154" s="69" t="n">
        <f aca="false">SUM(H154:J154)</f>
        <v>5</v>
      </c>
      <c r="H154" s="153" t="n">
        <v>2</v>
      </c>
      <c r="I154" s="154" t="n">
        <v>1</v>
      </c>
      <c r="J154" s="155" t="n">
        <v>2</v>
      </c>
    </row>
    <row r="155" customFormat="false" ht="12.75" hidden="false" customHeight="false" outlineLevel="3" collapsed="false">
      <c r="A155" s="20" t="s">
        <v>179</v>
      </c>
      <c r="B155" s="21" t="s">
        <v>192</v>
      </c>
      <c r="C155" s="21" t="s">
        <v>366</v>
      </c>
      <c r="D155" s="67" t="s">
        <v>283</v>
      </c>
      <c r="E155" s="69"/>
      <c r="F155" s="69" t="n">
        <v>1</v>
      </c>
      <c r="G155" s="69" t="n">
        <f aca="false">SUM(H155:J155)</f>
        <v>6</v>
      </c>
      <c r="H155" s="153" t="n">
        <v>3</v>
      </c>
      <c r="I155" s="154" t="n">
        <v>2</v>
      </c>
      <c r="J155" s="155" t="n">
        <v>1</v>
      </c>
    </row>
    <row r="156" customFormat="false" ht="12.75" hidden="false" customHeight="false" outlineLevel="3" collapsed="false">
      <c r="A156" s="20" t="s">
        <v>179</v>
      </c>
      <c r="B156" s="21" t="s">
        <v>192</v>
      </c>
      <c r="C156" s="21" t="s">
        <v>285</v>
      </c>
      <c r="D156" s="67" t="s">
        <v>286</v>
      </c>
      <c r="E156" s="69"/>
      <c r="F156" s="69" t="n">
        <v>1</v>
      </c>
      <c r="G156" s="69" t="n">
        <f aca="false">SUM(H156:J156)</f>
        <v>2</v>
      </c>
      <c r="H156" s="153" t="s">
        <v>284</v>
      </c>
      <c r="I156" s="154" t="n">
        <v>2</v>
      </c>
      <c r="J156" s="155" t="s">
        <v>284</v>
      </c>
    </row>
    <row r="157" customFormat="false" ht="12.75" hidden="false" customHeight="false" outlineLevel="3" collapsed="false">
      <c r="A157" s="20" t="s">
        <v>179</v>
      </c>
      <c r="B157" s="21" t="s">
        <v>192</v>
      </c>
      <c r="C157" s="21" t="s">
        <v>367</v>
      </c>
      <c r="D157" s="67" t="s">
        <v>283</v>
      </c>
      <c r="E157" s="69"/>
      <c r="F157" s="69" t="n">
        <v>1</v>
      </c>
      <c r="G157" s="69" t="n">
        <f aca="false">SUM(H157:J157)</f>
        <v>3</v>
      </c>
      <c r="H157" s="153" t="n">
        <v>1</v>
      </c>
      <c r="I157" s="154" t="n">
        <v>2</v>
      </c>
      <c r="J157" s="155" t="s">
        <v>284</v>
      </c>
    </row>
    <row r="158" customFormat="false" ht="12.75" hidden="false" customHeight="false" outlineLevel="3" collapsed="false">
      <c r="A158" s="20" t="s">
        <v>179</v>
      </c>
      <c r="B158" s="21" t="s">
        <v>192</v>
      </c>
      <c r="C158" s="21" t="s">
        <v>285</v>
      </c>
      <c r="D158" s="67" t="s">
        <v>286</v>
      </c>
      <c r="E158" s="69"/>
      <c r="F158" s="69" t="n">
        <v>1</v>
      </c>
      <c r="G158" s="69" t="n">
        <f aca="false">SUM(H158:J158)</f>
        <v>1</v>
      </c>
      <c r="H158" s="153" t="n">
        <v>1</v>
      </c>
      <c r="I158" s="154" t="s">
        <v>284</v>
      </c>
      <c r="J158" s="155" t="s">
        <v>284</v>
      </c>
    </row>
    <row r="159" customFormat="false" ht="12.75" hidden="false" customHeight="false" outlineLevel="3" collapsed="false">
      <c r="A159" s="20" t="s">
        <v>179</v>
      </c>
      <c r="B159" s="21" t="s">
        <v>192</v>
      </c>
      <c r="C159" s="21" t="s">
        <v>369</v>
      </c>
      <c r="D159" s="67" t="s">
        <v>283</v>
      </c>
      <c r="E159" s="69"/>
      <c r="F159" s="69" t="n">
        <v>1</v>
      </c>
      <c r="G159" s="69" t="n">
        <f aca="false">SUM(H159:J159)</f>
        <v>2</v>
      </c>
      <c r="H159" s="153" t="n">
        <v>1</v>
      </c>
      <c r="I159" s="154" t="n">
        <v>1</v>
      </c>
      <c r="J159" s="155" t="s">
        <v>284</v>
      </c>
    </row>
    <row r="160" customFormat="false" ht="12.75" hidden="false" customHeight="false" outlineLevel="3" collapsed="false">
      <c r="A160" s="20" t="s">
        <v>179</v>
      </c>
      <c r="B160" s="21" t="s">
        <v>192</v>
      </c>
      <c r="C160" s="21" t="s">
        <v>285</v>
      </c>
      <c r="D160" s="67" t="s">
        <v>286</v>
      </c>
      <c r="E160" s="69"/>
      <c r="F160" s="69" t="n">
        <v>1</v>
      </c>
      <c r="G160" s="69" t="n">
        <f aca="false">SUM(H160:J160)</f>
        <v>2</v>
      </c>
      <c r="H160" s="153" t="s">
        <v>284</v>
      </c>
      <c r="I160" s="154" t="n">
        <v>1</v>
      </c>
      <c r="J160" s="155" t="n">
        <v>1</v>
      </c>
    </row>
    <row r="161" customFormat="false" ht="12.75" hidden="false" customHeight="false" outlineLevel="3" collapsed="false">
      <c r="A161" s="20" t="s">
        <v>179</v>
      </c>
      <c r="B161" s="21" t="s">
        <v>192</v>
      </c>
      <c r="C161" s="21" t="s">
        <v>371</v>
      </c>
      <c r="D161" s="67" t="s">
        <v>283</v>
      </c>
      <c r="E161" s="69"/>
      <c r="F161" s="69" t="n">
        <v>1</v>
      </c>
      <c r="G161" s="69" t="n">
        <f aca="false">SUM(H161:J161)</f>
        <v>1</v>
      </c>
      <c r="H161" s="153" t="s">
        <v>284</v>
      </c>
      <c r="I161" s="154" t="s">
        <v>284</v>
      </c>
      <c r="J161" s="155" t="n">
        <v>1</v>
      </c>
    </row>
    <row r="162" customFormat="false" ht="12.75" hidden="false" customHeight="false" outlineLevel="3" collapsed="false">
      <c r="A162" s="20" t="s">
        <v>179</v>
      </c>
      <c r="B162" s="21" t="s">
        <v>192</v>
      </c>
      <c r="C162" s="21" t="s">
        <v>372</v>
      </c>
      <c r="D162" s="67" t="s">
        <v>283</v>
      </c>
      <c r="E162" s="69"/>
      <c r="F162" s="69" t="n">
        <v>1</v>
      </c>
      <c r="G162" s="69" t="n">
        <f aca="false">SUM(H162:J162)</f>
        <v>3</v>
      </c>
      <c r="H162" s="153" t="n">
        <v>1</v>
      </c>
      <c r="I162" s="154" t="n">
        <v>1</v>
      </c>
      <c r="J162" s="155" t="n">
        <v>1</v>
      </c>
    </row>
    <row r="163" customFormat="false" ht="12.75" hidden="false" customHeight="false" outlineLevel="2" collapsed="false">
      <c r="A163" s="34" t="s">
        <v>179</v>
      </c>
      <c r="B163" s="35" t="s">
        <v>209</v>
      </c>
      <c r="C163" s="42"/>
      <c r="D163" s="73"/>
      <c r="E163" s="75" t="n">
        <v>7</v>
      </c>
      <c r="F163" s="75" t="n">
        <f aca="false">SUBTOTAL(9,F150:F162)</f>
        <v>13</v>
      </c>
      <c r="G163" s="75" t="n">
        <f aca="false">SUBTOTAL(9,G150:G162)</f>
        <v>36</v>
      </c>
      <c r="H163" s="161" t="n">
        <f aca="false">SUBTOTAL(9,H150:H162)</f>
        <v>15</v>
      </c>
      <c r="I163" s="162" t="n">
        <f aca="false">SUBTOTAL(9,I150:I162)</f>
        <v>11</v>
      </c>
      <c r="J163" s="163" t="n">
        <f aca="false">SUBTOTAL(9,J150:J162)</f>
        <v>10</v>
      </c>
    </row>
    <row r="164" customFormat="false" ht="12.75" hidden="false" customHeight="false" outlineLevel="3" collapsed="false">
      <c r="A164" s="20" t="s">
        <v>179</v>
      </c>
      <c r="B164" s="21" t="s">
        <v>210</v>
      </c>
      <c r="C164" s="21" t="s">
        <v>373</v>
      </c>
      <c r="D164" s="67" t="s">
        <v>283</v>
      </c>
      <c r="E164" s="69"/>
      <c r="F164" s="69" t="n">
        <v>2</v>
      </c>
      <c r="G164" s="69" t="n">
        <f aca="false">SUM(H164:J164)</f>
        <v>15</v>
      </c>
      <c r="H164" s="153" t="n">
        <v>7</v>
      </c>
      <c r="I164" s="154" t="n">
        <v>2</v>
      </c>
      <c r="J164" s="155" t="n">
        <v>6</v>
      </c>
    </row>
    <row r="165" customFormat="false" ht="12.75" hidden="false" customHeight="false" outlineLevel="3" collapsed="false">
      <c r="A165" s="20" t="s">
        <v>179</v>
      </c>
      <c r="B165" s="21" t="s">
        <v>210</v>
      </c>
      <c r="C165" s="21" t="s">
        <v>285</v>
      </c>
      <c r="D165" s="67" t="s">
        <v>288</v>
      </c>
      <c r="E165" s="69"/>
      <c r="F165" s="69" t="n">
        <v>1</v>
      </c>
      <c r="G165" s="69" t="n">
        <f aca="false">SUM(H165:J165)</f>
        <v>1</v>
      </c>
      <c r="H165" s="153" t="s">
        <v>284</v>
      </c>
      <c r="I165" s="154" t="n">
        <v>1</v>
      </c>
      <c r="J165" s="155" t="s">
        <v>284</v>
      </c>
    </row>
    <row r="166" customFormat="false" ht="12.75" hidden="false" customHeight="false" outlineLevel="3" collapsed="false">
      <c r="A166" s="20" t="s">
        <v>179</v>
      </c>
      <c r="B166" s="21" t="s">
        <v>210</v>
      </c>
      <c r="C166" s="21" t="s">
        <v>285</v>
      </c>
      <c r="D166" s="67" t="s">
        <v>286</v>
      </c>
      <c r="E166" s="69"/>
      <c r="F166" s="69" t="n">
        <v>1</v>
      </c>
      <c r="G166" s="69" t="n">
        <f aca="false">SUM(H166:J166)</f>
        <v>5</v>
      </c>
      <c r="H166" s="153" t="n">
        <v>2</v>
      </c>
      <c r="I166" s="154" t="n">
        <v>2</v>
      </c>
      <c r="J166" s="155" t="n">
        <v>1</v>
      </c>
    </row>
    <row r="167" customFormat="false" ht="12.75" hidden="false" customHeight="false" outlineLevel="3" collapsed="false">
      <c r="A167" s="20" t="s">
        <v>179</v>
      </c>
      <c r="B167" s="21" t="s">
        <v>210</v>
      </c>
      <c r="C167" s="21" t="s">
        <v>374</v>
      </c>
      <c r="D167" s="67" t="s">
        <v>283</v>
      </c>
      <c r="E167" s="69"/>
      <c r="F167" s="69" t="n">
        <v>1</v>
      </c>
      <c r="G167" s="69" t="n">
        <f aca="false">SUM(H167:J167)</f>
        <v>8</v>
      </c>
      <c r="H167" s="153" t="n">
        <v>1</v>
      </c>
      <c r="I167" s="154" t="n">
        <v>3</v>
      </c>
      <c r="J167" s="155" t="n">
        <v>4</v>
      </c>
    </row>
    <row r="168" customFormat="false" ht="12.75" hidden="false" customHeight="false" outlineLevel="3" collapsed="false">
      <c r="A168" s="20" t="s">
        <v>179</v>
      </c>
      <c r="B168" s="21" t="s">
        <v>210</v>
      </c>
      <c r="C168" s="21" t="s">
        <v>285</v>
      </c>
      <c r="D168" s="67" t="s">
        <v>286</v>
      </c>
      <c r="E168" s="69"/>
      <c r="F168" s="69" t="n">
        <v>1</v>
      </c>
      <c r="G168" s="69" t="n">
        <f aca="false">SUM(H168:J168)</f>
        <v>2</v>
      </c>
      <c r="H168" s="153" t="n">
        <v>1</v>
      </c>
      <c r="I168" s="154" t="n">
        <v>1</v>
      </c>
      <c r="J168" s="155" t="s">
        <v>284</v>
      </c>
    </row>
    <row r="169" customFormat="false" ht="12.75" hidden="false" customHeight="false" outlineLevel="3" collapsed="false">
      <c r="A169" s="20" t="s">
        <v>179</v>
      </c>
      <c r="B169" s="21" t="s">
        <v>210</v>
      </c>
      <c r="C169" s="21" t="s">
        <v>375</v>
      </c>
      <c r="D169" s="67" t="s">
        <v>283</v>
      </c>
      <c r="E169" s="69"/>
      <c r="F169" s="69" t="n">
        <v>1</v>
      </c>
      <c r="G169" s="69" t="n">
        <f aca="false">SUM(H169:J169)</f>
        <v>3</v>
      </c>
      <c r="H169" s="153" t="s">
        <v>284</v>
      </c>
      <c r="I169" s="154" t="n">
        <v>3</v>
      </c>
      <c r="J169" s="155" t="s">
        <v>284</v>
      </c>
    </row>
    <row r="170" customFormat="false" ht="12.75" hidden="false" customHeight="false" outlineLevel="3" collapsed="false">
      <c r="A170" s="20" t="s">
        <v>179</v>
      </c>
      <c r="B170" s="21" t="s">
        <v>210</v>
      </c>
      <c r="C170" s="21" t="s">
        <v>285</v>
      </c>
      <c r="D170" s="67" t="s">
        <v>286</v>
      </c>
      <c r="E170" s="69"/>
      <c r="F170" s="69" t="n">
        <v>1</v>
      </c>
      <c r="G170" s="69" t="n">
        <f aca="false">SUM(H170:J170)</f>
        <v>1</v>
      </c>
      <c r="H170" s="153" t="s">
        <v>284</v>
      </c>
      <c r="I170" s="154" t="n">
        <v>1</v>
      </c>
      <c r="J170" s="155" t="s">
        <v>284</v>
      </c>
    </row>
    <row r="171" customFormat="false" ht="12.75" hidden="false" customHeight="false" outlineLevel="3" collapsed="false">
      <c r="A171" s="20" t="s">
        <v>179</v>
      </c>
      <c r="B171" s="21" t="s">
        <v>210</v>
      </c>
      <c r="C171" s="21" t="s">
        <v>376</v>
      </c>
      <c r="D171" s="67" t="s">
        <v>283</v>
      </c>
      <c r="E171" s="69"/>
      <c r="F171" s="69" t="n">
        <v>1</v>
      </c>
      <c r="G171" s="69" t="n">
        <f aca="false">SUM(H171:J171)</f>
        <v>4</v>
      </c>
      <c r="H171" s="153" t="n">
        <v>1</v>
      </c>
      <c r="I171" s="154" t="n">
        <v>2</v>
      </c>
      <c r="J171" s="155" t="n">
        <v>1</v>
      </c>
    </row>
    <row r="172" customFormat="false" ht="12.75" hidden="false" customHeight="false" outlineLevel="3" collapsed="false">
      <c r="A172" s="20" t="s">
        <v>179</v>
      </c>
      <c r="B172" s="21" t="s">
        <v>210</v>
      </c>
      <c r="C172" s="21" t="s">
        <v>377</v>
      </c>
      <c r="D172" s="67" t="s">
        <v>283</v>
      </c>
      <c r="E172" s="69"/>
      <c r="F172" s="69" t="n">
        <v>1</v>
      </c>
      <c r="G172" s="69" t="n">
        <f aca="false">SUM(H172:J172)</f>
        <v>3</v>
      </c>
      <c r="H172" s="153" t="s">
        <v>284</v>
      </c>
      <c r="I172" s="154" t="n">
        <v>3</v>
      </c>
      <c r="J172" s="155" t="s">
        <v>284</v>
      </c>
    </row>
    <row r="173" customFormat="false" ht="12.75" hidden="false" customHeight="false" outlineLevel="3" collapsed="false">
      <c r="A173" s="20" t="s">
        <v>179</v>
      </c>
      <c r="B173" s="21" t="s">
        <v>210</v>
      </c>
      <c r="C173" s="21" t="s">
        <v>285</v>
      </c>
      <c r="D173" s="67" t="s">
        <v>286</v>
      </c>
      <c r="E173" s="69"/>
      <c r="F173" s="69" t="n">
        <v>1</v>
      </c>
      <c r="G173" s="69" t="n">
        <f aca="false">SUM(H173:J173)</f>
        <v>4</v>
      </c>
      <c r="H173" s="153" t="n">
        <v>1</v>
      </c>
      <c r="I173" s="154" t="n">
        <v>2</v>
      </c>
      <c r="J173" s="155" t="n">
        <v>1</v>
      </c>
    </row>
    <row r="174" customFormat="false" ht="12.75" hidden="false" customHeight="false" outlineLevel="3" collapsed="false">
      <c r="A174" s="20" t="s">
        <v>179</v>
      </c>
      <c r="B174" s="21" t="s">
        <v>210</v>
      </c>
      <c r="C174" s="21" t="s">
        <v>378</v>
      </c>
      <c r="D174" s="67" t="s">
        <v>283</v>
      </c>
      <c r="E174" s="69"/>
      <c r="F174" s="69" t="n">
        <v>1</v>
      </c>
      <c r="G174" s="69" t="n">
        <f aca="false">SUM(H174:J174)</f>
        <v>1</v>
      </c>
      <c r="H174" s="153" t="n">
        <v>1</v>
      </c>
      <c r="I174" s="154" t="s">
        <v>284</v>
      </c>
      <c r="J174" s="155" t="s">
        <v>284</v>
      </c>
    </row>
    <row r="175" customFormat="false" ht="12.75" hidden="false" customHeight="false" outlineLevel="3" collapsed="false">
      <c r="A175" s="20" t="s">
        <v>179</v>
      </c>
      <c r="B175" s="21" t="s">
        <v>210</v>
      </c>
      <c r="C175" s="21" t="s">
        <v>379</v>
      </c>
      <c r="D175" s="67" t="s">
        <v>283</v>
      </c>
      <c r="E175" s="69"/>
      <c r="F175" s="69" t="n">
        <v>1</v>
      </c>
      <c r="G175" s="69" t="n">
        <f aca="false">SUM(H175:J175)</f>
        <v>1</v>
      </c>
      <c r="H175" s="153" t="n">
        <v>1</v>
      </c>
      <c r="I175" s="154" t="s">
        <v>284</v>
      </c>
      <c r="J175" s="155" t="s">
        <v>284</v>
      </c>
    </row>
    <row r="176" customFormat="false" ht="12.75" hidden="false" customHeight="false" outlineLevel="2" collapsed="false">
      <c r="A176" s="34" t="s">
        <v>179</v>
      </c>
      <c r="B176" s="35" t="s">
        <v>228</v>
      </c>
      <c r="C176" s="42"/>
      <c r="D176" s="42"/>
      <c r="E176" s="75" t="n">
        <v>7</v>
      </c>
      <c r="F176" s="75" t="n">
        <f aca="false">SUBTOTAL(9,F164:F175)</f>
        <v>13</v>
      </c>
      <c r="G176" s="75" t="n">
        <f aca="false">SUBTOTAL(9,G164:G175)</f>
        <v>48</v>
      </c>
      <c r="H176" s="161" t="n">
        <f aca="false">SUBTOTAL(9,H164:H175)</f>
        <v>15</v>
      </c>
      <c r="I176" s="162" t="n">
        <f aca="false">SUBTOTAL(9,I164:I175)</f>
        <v>20</v>
      </c>
      <c r="J176" s="163" t="n">
        <f aca="false">SUBTOTAL(9,J164:J175)</f>
        <v>13</v>
      </c>
    </row>
    <row r="177" customFormat="false" ht="12.75" hidden="false" customHeight="false" outlineLevel="1" collapsed="false">
      <c r="A177" s="40" t="s">
        <v>229</v>
      </c>
      <c r="B177" s="42"/>
      <c r="C177" s="42"/>
      <c r="D177" s="42"/>
      <c r="E177" s="75" t="n">
        <f aca="false">SUBTOTAL(9,E141:E176)</f>
        <v>19</v>
      </c>
      <c r="F177" s="75" t="n">
        <f aca="false">SUBTOTAL(9,F141:F176)</f>
        <v>35</v>
      </c>
      <c r="G177" s="75" t="n">
        <f aca="false">SUBTOTAL(9,G141:G176)</f>
        <v>107</v>
      </c>
      <c r="H177" s="161" t="n">
        <f aca="false">SUBTOTAL(9,H141:H176)</f>
        <v>41</v>
      </c>
      <c r="I177" s="162" t="n">
        <f aca="false">SUBTOTAL(9,I141:I176)</f>
        <v>36</v>
      </c>
      <c r="J177" s="163" t="n">
        <f aca="false">SUBTOTAL(9,J141:J176)</f>
        <v>30</v>
      </c>
    </row>
    <row r="178" customFormat="false" ht="12.75" hidden="false" customHeight="false" outlineLevel="3" collapsed="false">
      <c r="A178" s="20" t="s">
        <v>230</v>
      </c>
      <c r="B178" s="21" t="s">
        <v>231</v>
      </c>
      <c r="C178" s="21" t="s">
        <v>380</v>
      </c>
      <c r="D178" s="67" t="s">
        <v>283</v>
      </c>
      <c r="E178" s="69"/>
      <c r="F178" s="69" t="n">
        <v>1</v>
      </c>
      <c r="G178" s="69" t="n">
        <f aca="false">SUM(H178:J178)</f>
        <v>6</v>
      </c>
      <c r="H178" s="153" t="n">
        <v>4</v>
      </c>
      <c r="I178" s="154" t="n">
        <v>2</v>
      </c>
      <c r="J178" s="155" t="s">
        <v>284</v>
      </c>
    </row>
    <row r="179" customFormat="false" ht="12.75" hidden="false" customHeight="false" outlineLevel="3" collapsed="false">
      <c r="A179" s="20" t="s">
        <v>230</v>
      </c>
      <c r="B179" s="21" t="s">
        <v>231</v>
      </c>
      <c r="C179" s="21" t="s">
        <v>285</v>
      </c>
      <c r="D179" s="67" t="s">
        <v>286</v>
      </c>
      <c r="E179" s="69"/>
      <c r="F179" s="69" t="n">
        <v>1</v>
      </c>
      <c r="G179" s="69" t="n">
        <f aca="false">SUM(H179:J179)</f>
        <v>2</v>
      </c>
      <c r="H179" s="153" t="s">
        <v>284</v>
      </c>
      <c r="I179" s="154" t="n">
        <v>1</v>
      </c>
      <c r="J179" s="155" t="n">
        <v>1</v>
      </c>
    </row>
    <row r="180" customFormat="false" ht="12.75" hidden="false" customHeight="false" outlineLevel="2" collapsed="false">
      <c r="A180" s="34" t="s">
        <v>230</v>
      </c>
      <c r="B180" s="35" t="s">
        <v>238</v>
      </c>
      <c r="C180" s="42"/>
      <c r="D180" s="42"/>
      <c r="E180" s="75" t="n">
        <v>1</v>
      </c>
      <c r="F180" s="75" t="n">
        <f aca="false">SUBTOTAL(9,F178:F179)</f>
        <v>2</v>
      </c>
      <c r="G180" s="75" t="n">
        <f aca="false">SUBTOTAL(9,G178:G179)</f>
        <v>8</v>
      </c>
      <c r="H180" s="161" t="n">
        <f aca="false">SUBTOTAL(9,H178:H179)</f>
        <v>4</v>
      </c>
      <c r="I180" s="162" t="n">
        <f aca="false">SUBTOTAL(9,I178:I179)</f>
        <v>3</v>
      </c>
      <c r="J180" s="163" t="n">
        <f aca="false">SUBTOTAL(9,J178:J179)</f>
        <v>1</v>
      </c>
    </row>
    <row r="181" customFormat="false" ht="12.75" hidden="false" customHeight="false" outlineLevel="3" collapsed="false">
      <c r="A181" s="20" t="s">
        <v>230</v>
      </c>
      <c r="B181" s="21" t="s">
        <v>239</v>
      </c>
      <c r="C181" s="21" t="s">
        <v>382</v>
      </c>
      <c r="D181" s="67" t="s">
        <v>283</v>
      </c>
      <c r="E181" s="69"/>
      <c r="F181" s="69" t="n">
        <v>2</v>
      </c>
      <c r="G181" s="69" t="n">
        <f aca="false">SUM(H181:J181)</f>
        <v>12</v>
      </c>
      <c r="H181" s="153" t="n">
        <v>4</v>
      </c>
      <c r="I181" s="154" t="n">
        <v>6</v>
      </c>
      <c r="J181" s="155" t="n">
        <v>2</v>
      </c>
    </row>
    <row r="182" customFormat="false" ht="12.75" hidden="false" customHeight="false" outlineLevel="3" collapsed="false">
      <c r="A182" s="20" t="s">
        <v>230</v>
      </c>
      <c r="B182" s="21" t="s">
        <v>239</v>
      </c>
      <c r="C182" s="21" t="s">
        <v>285</v>
      </c>
      <c r="D182" s="67" t="s">
        <v>286</v>
      </c>
      <c r="E182" s="69"/>
      <c r="F182" s="69" t="n">
        <v>1</v>
      </c>
      <c r="G182" s="69" t="n">
        <f aca="false">SUM(H182:J182)</f>
        <v>3</v>
      </c>
      <c r="H182" s="153" t="n">
        <v>1</v>
      </c>
      <c r="I182" s="154" t="n">
        <v>1</v>
      </c>
      <c r="J182" s="155" t="n">
        <v>1</v>
      </c>
    </row>
    <row r="183" customFormat="false" ht="12.75" hidden="false" customHeight="false" outlineLevel="3" collapsed="false">
      <c r="A183" s="20" t="s">
        <v>230</v>
      </c>
      <c r="B183" s="21" t="s">
        <v>239</v>
      </c>
      <c r="C183" s="21" t="s">
        <v>383</v>
      </c>
      <c r="D183" s="67" t="s">
        <v>283</v>
      </c>
      <c r="E183" s="69"/>
      <c r="F183" s="69" t="n">
        <v>1</v>
      </c>
      <c r="G183" s="69" t="n">
        <f aca="false">SUM(H183:J183)</f>
        <v>4</v>
      </c>
      <c r="H183" s="153" t="n">
        <v>1</v>
      </c>
      <c r="I183" s="154" t="n">
        <v>1</v>
      </c>
      <c r="J183" s="155" t="n">
        <v>2</v>
      </c>
    </row>
    <row r="184" customFormat="false" ht="12.75" hidden="false" customHeight="false" outlineLevel="3" collapsed="false">
      <c r="A184" s="20" t="s">
        <v>230</v>
      </c>
      <c r="B184" s="21" t="s">
        <v>239</v>
      </c>
      <c r="C184" s="21" t="s">
        <v>285</v>
      </c>
      <c r="D184" s="67" t="s">
        <v>286</v>
      </c>
      <c r="E184" s="69"/>
      <c r="F184" s="69" t="n">
        <v>1</v>
      </c>
      <c r="G184" s="69" t="n">
        <f aca="false">SUM(H184:J184)</f>
        <v>1</v>
      </c>
      <c r="H184" s="153" t="s">
        <v>284</v>
      </c>
      <c r="I184" s="154" t="n">
        <v>1</v>
      </c>
      <c r="J184" s="155" t="s">
        <v>284</v>
      </c>
    </row>
    <row r="185" customFormat="false" ht="12.75" hidden="false" customHeight="false" outlineLevel="3" collapsed="false">
      <c r="A185" s="20" t="s">
        <v>230</v>
      </c>
      <c r="B185" s="21" t="s">
        <v>239</v>
      </c>
      <c r="C185" s="21" t="s">
        <v>384</v>
      </c>
      <c r="D185" s="67" t="s">
        <v>283</v>
      </c>
      <c r="E185" s="69"/>
      <c r="F185" s="69" t="n">
        <v>1</v>
      </c>
      <c r="G185" s="69" t="n">
        <f aca="false">SUM(H185:J185)</f>
        <v>4</v>
      </c>
      <c r="H185" s="153" t="n">
        <v>1</v>
      </c>
      <c r="I185" s="154" t="n">
        <v>2</v>
      </c>
      <c r="J185" s="155" t="n">
        <v>1</v>
      </c>
    </row>
    <row r="186" customFormat="false" ht="12.75" hidden="false" customHeight="false" outlineLevel="3" collapsed="false">
      <c r="A186" s="20" t="s">
        <v>230</v>
      </c>
      <c r="B186" s="21" t="s">
        <v>239</v>
      </c>
      <c r="C186" s="21" t="s">
        <v>285</v>
      </c>
      <c r="D186" s="67" t="s">
        <v>286</v>
      </c>
      <c r="E186" s="69"/>
      <c r="F186" s="69" t="n">
        <v>1</v>
      </c>
      <c r="G186" s="69" t="n">
        <f aca="false">SUM(H186:J186)</f>
        <v>1</v>
      </c>
      <c r="H186" s="153" t="s">
        <v>284</v>
      </c>
      <c r="I186" s="154" t="s">
        <v>284</v>
      </c>
      <c r="J186" s="155" t="n">
        <v>1</v>
      </c>
    </row>
    <row r="187" customFormat="false" ht="12.75" hidden="false" customHeight="false" outlineLevel="3" collapsed="false">
      <c r="A187" s="20" t="s">
        <v>230</v>
      </c>
      <c r="B187" s="21" t="s">
        <v>239</v>
      </c>
      <c r="C187" s="21" t="s">
        <v>385</v>
      </c>
      <c r="D187" s="67" t="s">
        <v>283</v>
      </c>
      <c r="E187" s="69"/>
      <c r="F187" s="69" t="n">
        <v>1</v>
      </c>
      <c r="G187" s="69" t="n">
        <f aca="false">SUM(H187:J187)</f>
        <v>6</v>
      </c>
      <c r="H187" s="153" t="n">
        <v>1</v>
      </c>
      <c r="I187" s="154" t="n">
        <v>3</v>
      </c>
      <c r="J187" s="155" t="n">
        <v>2</v>
      </c>
    </row>
    <row r="188" customFormat="false" ht="12.75" hidden="false" customHeight="false" outlineLevel="3" collapsed="false">
      <c r="A188" s="20" t="s">
        <v>230</v>
      </c>
      <c r="B188" s="21" t="s">
        <v>239</v>
      </c>
      <c r="C188" s="21" t="s">
        <v>285</v>
      </c>
      <c r="D188" s="67" t="s">
        <v>286</v>
      </c>
      <c r="E188" s="69"/>
      <c r="F188" s="69" t="n">
        <v>1</v>
      </c>
      <c r="G188" s="69" t="n">
        <f aca="false">SUM(H188:J188)</f>
        <v>1</v>
      </c>
      <c r="H188" s="153" t="s">
        <v>284</v>
      </c>
      <c r="I188" s="154" t="s">
        <v>284</v>
      </c>
      <c r="J188" s="155" t="n">
        <v>1</v>
      </c>
    </row>
    <row r="189" customFormat="false" ht="12.75" hidden="false" customHeight="false" outlineLevel="3" collapsed="false">
      <c r="A189" s="20" t="s">
        <v>230</v>
      </c>
      <c r="B189" s="21" t="s">
        <v>239</v>
      </c>
      <c r="C189" s="21" t="s">
        <v>386</v>
      </c>
      <c r="D189" s="67" t="s">
        <v>283</v>
      </c>
      <c r="E189" s="69"/>
      <c r="F189" s="69" t="n">
        <v>1</v>
      </c>
      <c r="G189" s="69" t="n">
        <f aca="false">SUM(H189:J189)</f>
        <v>7</v>
      </c>
      <c r="H189" s="153" t="n">
        <v>2</v>
      </c>
      <c r="I189" s="154" t="n">
        <v>3</v>
      </c>
      <c r="J189" s="155" t="n">
        <v>2</v>
      </c>
    </row>
    <row r="190" customFormat="false" ht="12.75" hidden="false" customHeight="false" outlineLevel="3" collapsed="false">
      <c r="A190" s="20" t="s">
        <v>230</v>
      </c>
      <c r="B190" s="21" t="s">
        <v>239</v>
      </c>
      <c r="C190" s="21" t="s">
        <v>285</v>
      </c>
      <c r="D190" s="67" t="s">
        <v>286</v>
      </c>
      <c r="E190" s="69"/>
      <c r="F190" s="69" t="n">
        <v>1</v>
      </c>
      <c r="G190" s="69" t="n">
        <f aca="false">SUM(H190:J190)</f>
        <v>2</v>
      </c>
      <c r="H190" s="153" t="n">
        <v>2</v>
      </c>
      <c r="I190" s="154" t="s">
        <v>284</v>
      </c>
      <c r="J190" s="155" t="s">
        <v>284</v>
      </c>
    </row>
    <row r="191" customFormat="false" ht="12.75" hidden="false" customHeight="false" outlineLevel="3" collapsed="false">
      <c r="A191" s="20" t="s">
        <v>230</v>
      </c>
      <c r="B191" s="21" t="s">
        <v>239</v>
      </c>
      <c r="C191" s="21" t="s">
        <v>387</v>
      </c>
      <c r="D191" s="67" t="s">
        <v>283</v>
      </c>
      <c r="E191" s="69"/>
      <c r="F191" s="69" t="n">
        <v>1</v>
      </c>
      <c r="G191" s="69" t="n">
        <f aca="false">SUM(H191:J191)</f>
        <v>2</v>
      </c>
      <c r="H191" s="153" t="n">
        <v>1</v>
      </c>
      <c r="I191" s="154" t="s">
        <v>284</v>
      </c>
      <c r="J191" s="155" t="n">
        <v>1</v>
      </c>
    </row>
    <row r="192" customFormat="false" ht="12.75" hidden="false" customHeight="false" outlineLevel="3" collapsed="false">
      <c r="A192" s="20" t="s">
        <v>230</v>
      </c>
      <c r="B192" s="21" t="s">
        <v>239</v>
      </c>
      <c r="C192" s="21" t="s">
        <v>285</v>
      </c>
      <c r="D192" s="67" t="s">
        <v>286</v>
      </c>
      <c r="E192" s="69"/>
      <c r="F192" s="69" t="n">
        <v>1</v>
      </c>
      <c r="G192" s="69" t="n">
        <f aca="false">SUM(H192:J192)</f>
        <v>1</v>
      </c>
      <c r="H192" s="153" t="s">
        <v>284</v>
      </c>
      <c r="I192" s="154" t="s">
        <v>284</v>
      </c>
      <c r="J192" s="155" t="n">
        <v>1</v>
      </c>
    </row>
    <row r="193" customFormat="false" ht="12.75" hidden="false" customHeight="false" outlineLevel="2" collapsed="false">
      <c r="A193" s="34" t="s">
        <v>230</v>
      </c>
      <c r="B193" s="35" t="s">
        <v>257</v>
      </c>
      <c r="C193" s="42"/>
      <c r="D193" s="73"/>
      <c r="E193" s="75" t="n">
        <v>6</v>
      </c>
      <c r="F193" s="75" t="n">
        <f aca="false">SUBTOTAL(9,F181:F192)</f>
        <v>13</v>
      </c>
      <c r="G193" s="75" t="n">
        <f aca="false">SUBTOTAL(9,G181:G192)</f>
        <v>44</v>
      </c>
      <c r="H193" s="161" t="n">
        <f aca="false">SUBTOTAL(9,H181:H192)</f>
        <v>13</v>
      </c>
      <c r="I193" s="162" t="n">
        <f aca="false">SUBTOTAL(9,I181:I192)</f>
        <v>17</v>
      </c>
      <c r="J193" s="163" t="n">
        <f aca="false">SUBTOTAL(9,J181:J192)</f>
        <v>14</v>
      </c>
    </row>
    <row r="194" customFormat="false" ht="12.75" hidden="false" customHeight="false" outlineLevel="3" collapsed="false">
      <c r="A194" s="20" t="s">
        <v>230</v>
      </c>
      <c r="B194" s="21" t="s">
        <v>258</v>
      </c>
      <c r="C194" s="21" t="s">
        <v>388</v>
      </c>
      <c r="D194" s="67" t="s">
        <v>283</v>
      </c>
      <c r="E194" s="69"/>
      <c r="F194" s="69" t="n">
        <v>1</v>
      </c>
      <c r="G194" s="69" t="n">
        <f aca="false">SUM(H194:J194)</f>
        <v>2</v>
      </c>
      <c r="H194" s="153" t="n">
        <v>1</v>
      </c>
      <c r="I194" s="154" t="n">
        <v>1</v>
      </c>
      <c r="J194" s="155" t="s">
        <v>284</v>
      </c>
    </row>
    <row r="195" customFormat="false" ht="12.75" hidden="false" customHeight="false" outlineLevel="2" collapsed="false">
      <c r="A195" s="34" t="s">
        <v>230</v>
      </c>
      <c r="B195" s="35" t="s">
        <v>261</v>
      </c>
      <c r="C195" s="42"/>
      <c r="D195" s="42"/>
      <c r="E195" s="75" t="n">
        <v>1</v>
      </c>
      <c r="F195" s="75" t="n">
        <f aca="false">SUBTOTAL(9,F194:F194)</f>
        <v>1</v>
      </c>
      <c r="G195" s="75" t="n">
        <f aca="false">SUBTOTAL(9,G194:G194)</f>
        <v>2</v>
      </c>
      <c r="H195" s="161" t="n">
        <f aca="false">SUBTOTAL(9,H194:H194)</f>
        <v>1</v>
      </c>
      <c r="I195" s="162" t="n">
        <f aca="false">SUBTOTAL(9,I194:I194)</f>
        <v>1</v>
      </c>
      <c r="J195" s="163" t="n">
        <f aca="false">SUBTOTAL(9,J194:J194)</f>
        <v>0</v>
      </c>
    </row>
    <row r="196" customFormat="false" ht="12.75" hidden="false" customHeight="false" outlineLevel="3" collapsed="false">
      <c r="A196" s="20" t="s">
        <v>230</v>
      </c>
      <c r="B196" s="21" t="s">
        <v>262</v>
      </c>
      <c r="C196" s="21" t="s">
        <v>389</v>
      </c>
      <c r="D196" s="67" t="s">
        <v>283</v>
      </c>
      <c r="E196" s="69"/>
      <c r="F196" s="69" t="n">
        <v>1</v>
      </c>
      <c r="G196" s="69" t="n">
        <f aca="false">SUM(H196:J196)</f>
        <v>3</v>
      </c>
      <c r="H196" s="153" t="s">
        <v>284</v>
      </c>
      <c r="I196" s="154" t="s">
        <v>284</v>
      </c>
      <c r="J196" s="155" t="n">
        <v>3</v>
      </c>
    </row>
    <row r="197" customFormat="false" ht="12.75" hidden="false" customHeight="false" outlineLevel="3" collapsed="false">
      <c r="A197" s="20" t="s">
        <v>230</v>
      </c>
      <c r="B197" s="21" t="s">
        <v>262</v>
      </c>
      <c r="C197" s="21" t="s">
        <v>285</v>
      </c>
      <c r="D197" s="67" t="s">
        <v>286</v>
      </c>
      <c r="E197" s="69"/>
      <c r="F197" s="69" t="n">
        <v>1</v>
      </c>
      <c r="G197" s="69" t="n">
        <f aca="false">SUM(H197:J197)</f>
        <v>4</v>
      </c>
      <c r="H197" s="153" t="n">
        <v>2</v>
      </c>
      <c r="I197" s="154" t="n">
        <v>2</v>
      </c>
      <c r="J197" s="155" t="s">
        <v>284</v>
      </c>
    </row>
    <row r="198" customFormat="false" ht="12.75" hidden="false" customHeight="false" outlineLevel="3" collapsed="false">
      <c r="A198" s="20" t="s">
        <v>230</v>
      </c>
      <c r="B198" s="21" t="s">
        <v>262</v>
      </c>
      <c r="C198" s="21" t="s">
        <v>390</v>
      </c>
      <c r="D198" s="67" t="s">
        <v>283</v>
      </c>
      <c r="E198" s="69"/>
      <c r="F198" s="69" t="n">
        <v>2</v>
      </c>
      <c r="G198" s="69" t="n">
        <f aca="false">SUM(H198:J198)</f>
        <v>9</v>
      </c>
      <c r="H198" s="153" t="n">
        <v>2</v>
      </c>
      <c r="I198" s="154" t="n">
        <v>2</v>
      </c>
      <c r="J198" s="155" t="n">
        <v>5</v>
      </c>
    </row>
    <row r="199" customFormat="false" ht="12.75" hidden="false" customHeight="false" outlineLevel="3" collapsed="false">
      <c r="A199" s="20" t="s">
        <v>230</v>
      </c>
      <c r="B199" s="21" t="s">
        <v>262</v>
      </c>
      <c r="C199" s="21" t="s">
        <v>285</v>
      </c>
      <c r="D199" s="67" t="s">
        <v>286</v>
      </c>
      <c r="E199" s="69"/>
      <c r="F199" s="69" t="n">
        <v>1</v>
      </c>
      <c r="G199" s="69" t="n">
        <f aca="false">SUM(H199:J199)</f>
        <v>2</v>
      </c>
      <c r="H199" s="153" t="s">
        <v>284</v>
      </c>
      <c r="I199" s="154" t="s">
        <v>284</v>
      </c>
      <c r="J199" s="155" t="n">
        <v>2</v>
      </c>
    </row>
    <row r="200" customFormat="false" ht="12.75" hidden="false" customHeight="false" outlineLevel="2" collapsed="false">
      <c r="A200" s="34" t="s">
        <v>230</v>
      </c>
      <c r="B200" s="35" t="s">
        <v>270</v>
      </c>
      <c r="C200" s="42"/>
      <c r="D200" s="73"/>
      <c r="E200" s="75" t="n">
        <v>2</v>
      </c>
      <c r="F200" s="75" t="n">
        <f aca="false">SUBTOTAL(9,F196:F199)</f>
        <v>5</v>
      </c>
      <c r="G200" s="75" t="n">
        <f aca="false">SUBTOTAL(9,G196:G199)</f>
        <v>18</v>
      </c>
      <c r="H200" s="161" t="n">
        <f aca="false">SUBTOTAL(9,H196:H199)</f>
        <v>4</v>
      </c>
      <c r="I200" s="162" t="n">
        <f aca="false">SUBTOTAL(9,I196:I199)</f>
        <v>4</v>
      </c>
      <c r="J200" s="163" t="n">
        <f aca="false">SUBTOTAL(9,J196:J199)</f>
        <v>10</v>
      </c>
    </row>
    <row r="201" customFormat="false" ht="12.75" hidden="false" customHeight="false" outlineLevel="3" collapsed="false">
      <c r="A201" s="20" t="s">
        <v>230</v>
      </c>
      <c r="B201" s="21" t="s">
        <v>391</v>
      </c>
      <c r="C201" s="21" t="s">
        <v>392</v>
      </c>
      <c r="D201" s="67" t="s">
        <v>283</v>
      </c>
      <c r="E201" s="69"/>
      <c r="F201" s="69" t="n">
        <v>1</v>
      </c>
      <c r="G201" s="69" t="n">
        <f aca="false">SUM(H201:J201)</f>
        <v>8</v>
      </c>
      <c r="H201" s="153" t="n">
        <v>2</v>
      </c>
      <c r="I201" s="154" t="n">
        <v>4</v>
      </c>
      <c r="J201" s="155" t="n">
        <v>2</v>
      </c>
    </row>
    <row r="202" customFormat="false" ht="12.75" hidden="false" customHeight="false" outlineLevel="3" collapsed="false">
      <c r="A202" s="20" t="s">
        <v>230</v>
      </c>
      <c r="B202" s="21" t="s">
        <v>391</v>
      </c>
      <c r="C202" s="21" t="s">
        <v>285</v>
      </c>
      <c r="D202" s="67" t="s">
        <v>286</v>
      </c>
      <c r="E202" s="69"/>
      <c r="F202" s="69" t="n">
        <v>1</v>
      </c>
      <c r="G202" s="69" t="n">
        <f aca="false">SUM(H202:J202)</f>
        <v>2</v>
      </c>
      <c r="H202" s="153" t="s">
        <v>284</v>
      </c>
      <c r="I202" s="154" t="n">
        <v>1</v>
      </c>
      <c r="J202" s="155" t="n">
        <v>1</v>
      </c>
    </row>
    <row r="203" customFormat="false" ht="12.75" hidden="false" customHeight="false" outlineLevel="2" collapsed="false">
      <c r="A203" s="34" t="s">
        <v>230</v>
      </c>
      <c r="B203" s="35" t="s">
        <v>393</v>
      </c>
      <c r="C203" s="42"/>
      <c r="D203" s="42"/>
      <c r="E203" s="75" t="n">
        <v>1</v>
      </c>
      <c r="F203" s="75" t="n">
        <f aca="false">SUBTOTAL(9,F201:F202)</f>
        <v>2</v>
      </c>
      <c r="G203" s="75" t="n">
        <f aca="false">SUBTOTAL(9,G201:G202)</f>
        <v>10</v>
      </c>
      <c r="H203" s="161" t="n">
        <f aca="false">SUBTOTAL(9,H201:H202)</f>
        <v>2</v>
      </c>
      <c r="I203" s="162" t="n">
        <f aca="false">SUBTOTAL(9,I201:I202)</f>
        <v>5</v>
      </c>
      <c r="J203" s="163" t="n">
        <f aca="false">SUBTOTAL(9,J201:J202)</f>
        <v>3</v>
      </c>
    </row>
    <row r="204" customFormat="false" ht="12.75" hidden="false" customHeight="false" outlineLevel="1" collapsed="false">
      <c r="A204" s="40" t="s">
        <v>271</v>
      </c>
      <c r="B204" s="42"/>
      <c r="C204" s="42"/>
      <c r="D204" s="42"/>
      <c r="E204" s="75" t="n">
        <f aca="false">SUBTOTAL(9,E178:E203)</f>
        <v>11</v>
      </c>
      <c r="F204" s="75" t="n">
        <f aca="false">SUBTOTAL(9,F178:F203)</f>
        <v>23</v>
      </c>
      <c r="G204" s="75" t="n">
        <f aca="false">SUBTOTAL(9,G178:G203)</f>
        <v>82</v>
      </c>
      <c r="H204" s="161" t="n">
        <f aca="false">SUBTOTAL(9,H178:H203)</f>
        <v>24</v>
      </c>
      <c r="I204" s="162" t="n">
        <f aca="false">SUBTOTAL(9,I178:I203)</f>
        <v>30</v>
      </c>
      <c r="J204" s="163" t="n">
        <f aca="false">SUBTOTAL(9,J178:J203)</f>
        <v>28</v>
      </c>
    </row>
    <row r="205" customFormat="false" ht="12.75" hidden="false" customHeight="false" outlineLevel="0" collapsed="false">
      <c r="A205" s="40" t="s">
        <v>272</v>
      </c>
      <c r="B205" s="42"/>
      <c r="C205" s="42"/>
      <c r="D205" s="42"/>
      <c r="E205" s="75" t="n">
        <f aca="false">SUBTOTAL(9,E4:E204)</f>
        <v>86</v>
      </c>
      <c r="F205" s="75" t="n">
        <f aca="false">SUBTOTAL(9,F4:F204)</f>
        <v>193</v>
      </c>
      <c r="G205" s="75" t="n">
        <f aca="false">SUBTOTAL(9,G4:G204)</f>
        <v>696</v>
      </c>
      <c r="H205" s="161" t="n">
        <f aca="false">SUBTOTAL(9,H4:H204)</f>
        <v>254</v>
      </c>
      <c r="I205" s="162" t="n">
        <f aca="false">SUBTOTAL(9,I4:I204)</f>
        <v>220</v>
      </c>
      <c r="J205" s="163" t="n">
        <f aca="false">SUBTOTAL(9,J4:J204)</f>
        <v>222</v>
      </c>
    </row>
    <row r="206" customFormat="false" ht="12.75" hidden="false" customHeight="false" outlineLevel="0" collapsed="false">
      <c r="A206" s="40" t="s">
        <v>273</v>
      </c>
      <c r="B206" s="42"/>
      <c r="C206" s="42"/>
      <c r="D206" s="42"/>
      <c r="E206" s="75" t="n">
        <v>62</v>
      </c>
      <c r="F206" s="75" t="n">
        <v>140</v>
      </c>
      <c r="G206" s="75" t="n">
        <f aca="false">SUM(H206:J206)</f>
        <v>476</v>
      </c>
      <c r="H206" s="161" t="n">
        <v>162</v>
      </c>
      <c r="I206" s="162" t="n">
        <v>155</v>
      </c>
      <c r="J206" s="163" t="n">
        <v>159</v>
      </c>
    </row>
    <row r="207" customFormat="false" ht="12.75" hidden="false" customHeight="false" outlineLevel="0" collapsed="false">
      <c r="A207" s="40" t="s">
        <v>274</v>
      </c>
      <c r="B207" s="42"/>
      <c r="C207" s="42"/>
      <c r="D207" s="42"/>
      <c r="E207" s="75" t="n">
        <f aca="false">SUBTOTAL(9,E4:E206)</f>
        <v>148</v>
      </c>
      <c r="F207" s="75" t="n">
        <f aca="false">SUBTOTAL(9,F4:F206)</f>
        <v>333</v>
      </c>
      <c r="G207" s="75" t="n">
        <f aca="false">SUBTOTAL(9,G4:G206)</f>
        <v>1172</v>
      </c>
      <c r="H207" s="161" t="n">
        <f aca="false">SUBTOTAL(9,H4:H206)</f>
        <v>416</v>
      </c>
      <c r="I207" s="162" t="n">
        <f aca="false">SUBTOTAL(9,I4:I206)</f>
        <v>375</v>
      </c>
      <c r="J207" s="163" t="n">
        <f aca="false">SUBTOTAL(9,J4:J206)</f>
        <v>381</v>
      </c>
    </row>
    <row r="209" customFormat="false" ht="12" hidden="false" customHeight="false" outlineLevel="0" collapsed="false">
      <c r="A209" s="50" t="s">
        <v>395</v>
      </c>
    </row>
    <row r="210" customFormat="false" ht="12" hidden="false" customHeight="false" outlineLevel="0" collapsed="false">
      <c r="A210" s="50" t="s">
        <v>399</v>
      </c>
    </row>
  </sheetData>
  <mergeCells count="7">
    <mergeCell ref="A2:A3"/>
    <mergeCell ref="B2:B3"/>
    <mergeCell ref="C2:C3"/>
    <mergeCell ref="D2:D3"/>
    <mergeCell ref="E2:E3"/>
    <mergeCell ref="F2:F3"/>
    <mergeCell ref="G2:J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２年５月１日</oddHeader>
    <oddFooter>&amp;R令和２年度公立中学校特別支援学級在籍生徒数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29" activeCellId="0" sqref="C29"/>
    </sheetView>
  </sheetViews>
  <sheetFormatPr defaultColWidth="8.75" defaultRowHeight="12" zeroHeight="false" outlineLevelRow="2" outlineLevelCol="0"/>
  <cols>
    <col collapsed="false" customWidth="true" hidden="false" outlineLevel="0" max="1" min="1" style="1" width="9.62"/>
    <col collapsed="false" customWidth="true" hidden="false" outlineLevel="0" max="2" min="2" style="1" width="14.99"/>
    <col collapsed="false" customWidth="true" hidden="false" outlineLevel="0" max="3" min="3" style="2" width="16.62"/>
    <col collapsed="false" customWidth="true" hidden="false" outlineLevel="0" max="4" min="4" style="2" width="6.37"/>
    <col collapsed="false" customWidth="true" hidden="false" outlineLevel="0" max="7" min="5" style="1" width="6.37"/>
    <col collapsed="false" customWidth="true" hidden="false" outlineLevel="0" max="34" min="8" style="1" width="5.49"/>
    <col collapsed="false" customWidth="false" hidden="false" outlineLevel="0" max="257" min="35" style="1" width="8.75"/>
  </cols>
  <sheetData>
    <row r="1" customFormat="false" ht="12" hidden="false" customHeight="false" outlineLevel="0" collapsed="false">
      <c r="A1" s="3" t="s">
        <v>400</v>
      </c>
      <c r="Y1" s="4"/>
      <c r="AH1" s="4"/>
    </row>
    <row r="2" customFormat="false" ht="19.5" hidden="false" customHeight="true" outlineLevel="0" collapsed="false">
      <c r="A2" s="5" t="s">
        <v>1</v>
      </c>
      <c r="B2" s="6" t="s">
        <v>2</v>
      </c>
      <c r="C2" s="7" t="s">
        <v>3</v>
      </c>
      <c r="D2" s="81" t="s">
        <v>4</v>
      </c>
      <c r="E2" s="9" t="s">
        <v>5</v>
      </c>
      <c r="F2" s="9"/>
      <c r="G2" s="9"/>
      <c r="H2" s="9" t="s">
        <v>6</v>
      </c>
      <c r="I2" s="9"/>
      <c r="J2" s="9"/>
      <c r="K2" s="9" t="s">
        <v>7</v>
      </c>
      <c r="L2" s="9"/>
      <c r="M2" s="9"/>
      <c r="N2" s="9" t="s">
        <v>8</v>
      </c>
      <c r="O2" s="9"/>
      <c r="P2" s="9"/>
      <c r="Q2" s="9" t="s">
        <v>9</v>
      </c>
      <c r="R2" s="9"/>
      <c r="S2" s="9"/>
      <c r="T2" s="9" t="s">
        <v>10</v>
      </c>
      <c r="U2" s="9"/>
      <c r="V2" s="9"/>
      <c r="W2" s="9" t="s">
        <v>11</v>
      </c>
      <c r="X2" s="9"/>
      <c r="Y2" s="9"/>
      <c r="Z2" s="9" t="s">
        <v>401</v>
      </c>
      <c r="AA2" s="9"/>
      <c r="AB2" s="9"/>
      <c r="AC2" s="9" t="s">
        <v>402</v>
      </c>
      <c r="AD2" s="9"/>
      <c r="AE2" s="9"/>
      <c r="AF2" s="9" t="s">
        <v>403</v>
      </c>
      <c r="AG2" s="9"/>
      <c r="AH2" s="9"/>
    </row>
    <row r="3" customFormat="false" ht="19.5" hidden="false" customHeight="true" outlineLevel="0" collapsed="false">
      <c r="A3" s="5"/>
      <c r="B3" s="6"/>
      <c r="C3" s="7"/>
      <c r="D3" s="81"/>
      <c r="E3" s="10" t="s">
        <v>12</v>
      </c>
      <c r="F3" s="11" t="s">
        <v>13</v>
      </c>
      <c r="G3" s="12" t="s">
        <v>14</v>
      </c>
      <c r="H3" s="10" t="s">
        <v>12</v>
      </c>
      <c r="I3" s="11" t="s">
        <v>13</v>
      </c>
      <c r="J3" s="12" t="s">
        <v>14</v>
      </c>
      <c r="K3" s="10" t="s">
        <v>12</v>
      </c>
      <c r="L3" s="11" t="s">
        <v>13</v>
      </c>
      <c r="M3" s="12" t="s">
        <v>14</v>
      </c>
      <c r="N3" s="10" t="s">
        <v>12</v>
      </c>
      <c r="O3" s="11" t="s">
        <v>13</v>
      </c>
      <c r="P3" s="12" t="s">
        <v>14</v>
      </c>
      <c r="Q3" s="10" t="s">
        <v>12</v>
      </c>
      <c r="R3" s="11" t="s">
        <v>13</v>
      </c>
      <c r="S3" s="12" t="s">
        <v>14</v>
      </c>
      <c r="T3" s="10" t="s">
        <v>12</v>
      </c>
      <c r="U3" s="11" t="s">
        <v>13</v>
      </c>
      <c r="V3" s="12" t="s">
        <v>14</v>
      </c>
      <c r="W3" s="10" t="s">
        <v>12</v>
      </c>
      <c r="X3" s="11" t="s">
        <v>13</v>
      </c>
      <c r="Y3" s="12" t="s">
        <v>14</v>
      </c>
      <c r="Z3" s="10" t="s">
        <v>12</v>
      </c>
      <c r="AA3" s="11" t="s">
        <v>13</v>
      </c>
      <c r="AB3" s="12" t="s">
        <v>14</v>
      </c>
      <c r="AC3" s="10" t="s">
        <v>12</v>
      </c>
      <c r="AD3" s="11" t="s">
        <v>13</v>
      </c>
      <c r="AE3" s="12" t="s">
        <v>14</v>
      </c>
      <c r="AF3" s="10" t="s">
        <v>12</v>
      </c>
      <c r="AG3" s="11" t="s">
        <v>13</v>
      </c>
      <c r="AH3" s="12" t="s">
        <v>14</v>
      </c>
    </row>
    <row r="4" customFormat="false" ht="12.75" hidden="false" customHeight="false" outlineLevel="2" collapsed="false">
      <c r="A4" s="13" t="s">
        <v>142</v>
      </c>
      <c r="B4" s="14" t="s">
        <v>143</v>
      </c>
      <c r="C4" s="15" t="s">
        <v>404</v>
      </c>
      <c r="D4" s="168"/>
      <c r="E4" s="17" t="n">
        <v>261</v>
      </c>
      <c r="F4" s="18" t="n">
        <v>119</v>
      </c>
      <c r="G4" s="19" t="n">
        <v>142</v>
      </c>
      <c r="H4" s="17" t="n">
        <v>36</v>
      </c>
      <c r="I4" s="18" t="n">
        <v>17</v>
      </c>
      <c r="J4" s="19" t="n">
        <v>19</v>
      </c>
      <c r="K4" s="17" t="n">
        <v>33</v>
      </c>
      <c r="L4" s="18" t="n">
        <v>17</v>
      </c>
      <c r="M4" s="19" t="n">
        <v>16</v>
      </c>
      <c r="N4" s="17" t="n">
        <v>27</v>
      </c>
      <c r="O4" s="18" t="n">
        <v>10</v>
      </c>
      <c r="P4" s="19" t="n">
        <v>17</v>
      </c>
      <c r="Q4" s="17" t="n">
        <v>28</v>
      </c>
      <c r="R4" s="18" t="n">
        <v>12</v>
      </c>
      <c r="S4" s="19" t="n">
        <v>16</v>
      </c>
      <c r="T4" s="17" t="n">
        <v>23</v>
      </c>
      <c r="U4" s="18" t="n">
        <v>11</v>
      </c>
      <c r="V4" s="19" t="n">
        <v>12</v>
      </c>
      <c r="W4" s="17" t="n">
        <v>30</v>
      </c>
      <c r="X4" s="18" t="n">
        <v>15</v>
      </c>
      <c r="Y4" s="19" t="n">
        <v>15</v>
      </c>
      <c r="Z4" s="17" t="n">
        <v>28</v>
      </c>
      <c r="AA4" s="18" t="n">
        <v>9</v>
      </c>
      <c r="AB4" s="19" t="n">
        <v>19</v>
      </c>
      <c r="AC4" s="17" t="n">
        <v>27</v>
      </c>
      <c r="AD4" s="18" t="n">
        <v>14</v>
      </c>
      <c r="AE4" s="19" t="n">
        <v>13</v>
      </c>
      <c r="AF4" s="17" t="n">
        <v>29</v>
      </c>
      <c r="AG4" s="18" t="n">
        <v>14</v>
      </c>
      <c r="AH4" s="19" t="n">
        <v>15</v>
      </c>
    </row>
    <row r="5" customFormat="false" ht="12.75" hidden="false" customHeight="false" outlineLevel="1" collapsed="false">
      <c r="A5" s="34" t="s">
        <v>142</v>
      </c>
      <c r="B5" s="35" t="s">
        <v>161</v>
      </c>
      <c r="C5" s="36"/>
      <c r="D5" s="169" t="n">
        <v>0</v>
      </c>
      <c r="E5" s="37" t="n">
        <v>261</v>
      </c>
      <c r="F5" s="38" t="n">
        <v>119</v>
      </c>
      <c r="G5" s="39" t="n">
        <v>142</v>
      </c>
      <c r="H5" s="37" t="n">
        <v>36</v>
      </c>
      <c r="I5" s="38" t="n">
        <v>17</v>
      </c>
      <c r="J5" s="39" t="n">
        <v>19</v>
      </c>
      <c r="K5" s="37" t="n">
        <v>33</v>
      </c>
      <c r="L5" s="38" t="n">
        <v>17</v>
      </c>
      <c r="M5" s="39" t="n">
        <v>16</v>
      </c>
      <c r="N5" s="37" t="n">
        <v>27</v>
      </c>
      <c r="O5" s="38" t="n">
        <v>10</v>
      </c>
      <c r="P5" s="39" t="n">
        <v>17</v>
      </c>
      <c r="Q5" s="37" t="n">
        <v>28</v>
      </c>
      <c r="R5" s="38" t="n">
        <v>12</v>
      </c>
      <c r="S5" s="39" t="n">
        <v>16</v>
      </c>
      <c r="T5" s="37" t="n">
        <v>23</v>
      </c>
      <c r="U5" s="38" t="n">
        <v>11</v>
      </c>
      <c r="V5" s="39" t="n">
        <v>12</v>
      </c>
      <c r="W5" s="37" t="n">
        <v>30</v>
      </c>
      <c r="X5" s="38" t="n">
        <v>15</v>
      </c>
      <c r="Y5" s="39" t="n">
        <v>15</v>
      </c>
      <c r="Z5" s="37" t="n">
        <v>28</v>
      </c>
      <c r="AA5" s="38" t="n">
        <v>9</v>
      </c>
      <c r="AB5" s="39" t="n">
        <v>19</v>
      </c>
      <c r="AC5" s="37" t="n">
        <v>27</v>
      </c>
      <c r="AD5" s="38" t="n">
        <v>14</v>
      </c>
      <c r="AE5" s="39" t="n">
        <v>13</v>
      </c>
      <c r="AF5" s="37" t="n">
        <v>29</v>
      </c>
      <c r="AG5" s="38" t="n">
        <v>14</v>
      </c>
      <c r="AH5" s="39" t="n">
        <v>15</v>
      </c>
    </row>
    <row r="6" customFormat="false" ht="12.75" hidden="false" customHeight="false" outlineLevel="0" collapsed="false">
      <c r="A6" s="34" t="s">
        <v>178</v>
      </c>
      <c r="B6" s="35"/>
      <c r="C6" s="36"/>
      <c r="D6" s="169" t="n">
        <v>0</v>
      </c>
      <c r="E6" s="37" t="n">
        <v>261</v>
      </c>
      <c r="F6" s="38" t="n">
        <v>119</v>
      </c>
      <c r="G6" s="39" t="n">
        <v>142</v>
      </c>
      <c r="H6" s="37" t="n">
        <v>36</v>
      </c>
      <c r="I6" s="38" t="n">
        <v>17</v>
      </c>
      <c r="J6" s="39" t="n">
        <v>19</v>
      </c>
      <c r="K6" s="37" t="n">
        <v>33</v>
      </c>
      <c r="L6" s="38" t="n">
        <v>17</v>
      </c>
      <c r="M6" s="39" t="n">
        <v>16</v>
      </c>
      <c r="N6" s="37" t="n">
        <v>27</v>
      </c>
      <c r="O6" s="38" t="n">
        <v>10</v>
      </c>
      <c r="P6" s="39" t="n">
        <v>17</v>
      </c>
      <c r="Q6" s="37" t="n">
        <v>28</v>
      </c>
      <c r="R6" s="38" t="n">
        <v>12</v>
      </c>
      <c r="S6" s="39" t="n">
        <v>16</v>
      </c>
      <c r="T6" s="37" t="n">
        <v>23</v>
      </c>
      <c r="U6" s="38" t="n">
        <v>11</v>
      </c>
      <c r="V6" s="39" t="n">
        <v>12</v>
      </c>
      <c r="W6" s="37" t="n">
        <v>30</v>
      </c>
      <c r="X6" s="38" t="n">
        <v>15</v>
      </c>
      <c r="Y6" s="39" t="n">
        <v>15</v>
      </c>
      <c r="Z6" s="37" t="n">
        <v>28</v>
      </c>
      <c r="AA6" s="38" t="n">
        <v>9</v>
      </c>
      <c r="AB6" s="39" t="n">
        <v>19</v>
      </c>
      <c r="AC6" s="37" t="n">
        <v>27</v>
      </c>
      <c r="AD6" s="38" t="n">
        <v>14</v>
      </c>
      <c r="AE6" s="39" t="n">
        <v>13</v>
      </c>
      <c r="AF6" s="37" t="n">
        <v>29</v>
      </c>
      <c r="AG6" s="38" t="n">
        <v>14</v>
      </c>
      <c r="AH6" s="39" t="n">
        <v>15</v>
      </c>
    </row>
    <row r="7" customFormat="false" ht="12.75" hidden="false" customHeight="false" outlineLevel="0" collapsed="false">
      <c r="A7" s="34" t="s">
        <v>272</v>
      </c>
      <c r="B7" s="35"/>
      <c r="C7" s="36"/>
      <c r="D7" s="169" t="n">
        <v>0</v>
      </c>
      <c r="E7" s="37" t="n">
        <v>261</v>
      </c>
      <c r="F7" s="38" t="n">
        <v>119</v>
      </c>
      <c r="G7" s="39" t="n">
        <v>142</v>
      </c>
      <c r="H7" s="37" t="n">
        <v>36</v>
      </c>
      <c r="I7" s="38" t="n">
        <v>17</v>
      </c>
      <c r="J7" s="39" t="n">
        <v>19</v>
      </c>
      <c r="K7" s="37" t="n">
        <v>33</v>
      </c>
      <c r="L7" s="38" t="n">
        <v>17</v>
      </c>
      <c r="M7" s="39" t="n">
        <v>16</v>
      </c>
      <c r="N7" s="37" t="n">
        <v>27</v>
      </c>
      <c r="O7" s="38" t="n">
        <v>10</v>
      </c>
      <c r="P7" s="39" t="n">
        <v>17</v>
      </c>
      <c r="Q7" s="37" t="n">
        <v>28</v>
      </c>
      <c r="R7" s="38" t="n">
        <v>12</v>
      </c>
      <c r="S7" s="39" t="n">
        <v>16</v>
      </c>
      <c r="T7" s="37" t="n">
        <v>23</v>
      </c>
      <c r="U7" s="38" t="n">
        <v>11</v>
      </c>
      <c r="V7" s="39" t="n">
        <v>12</v>
      </c>
      <c r="W7" s="37" t="n">
        <v>30</v>
      </c>
      <c r="X7" s="38" t="n">
        <v>15</v>
      </c>
      <c r="Y7" s="39" t="n">
        <v>15</v>
      </c>
      <c r="Z7" s="37" t="n">
        <v>28</v>
      </c>
      <c r="AA7" s="38" t="n">
        <v>9</v>
      </c>
      <c r="AB7" s="39" t="n">
        <v>19</v>
      </c>
      <c r="AC7" s="37" t="n">
        <v>27</v>
      </c>
      <c r="AD7" s="38" t="n">
        <v>14</v>
      </c>
      <c r="AE7" s="39" t="n">
        <v>13</v>
      </c>
      <c r="AF7" s="37" t="n">
        <v>29</v>
      </c>
      <c r="AG7" s="38" t="n">
        <v>14</v>
      </c>
      <c r="AH7" s="39" t="n">
        <v>15</v>
      </c>
    </row>
    <row r="8" customFormat="false" ht="12.75" hidden="false" customHeight="false" outlineLevel="0" collapsed="false">
      <c r="A8" s="34" t="s">
        <v>273</v>
      </c>
      <c r="B8" s="35"/>
      <c r="C8" s="36"/>
      <c r="D8" s="169" t="n">
        <v>0</v>
      </c>
      <c r="E8" s="37" t="n">
        <v>3530</v>
      </c>
      <c r="F8" s="38" t="n">
        <v>1815</v>
      </c>
      <c r="G8" s="39" t="n">
        <v>1715</v>
      </c>
      <c r="H8" s="17" t="n">
        <v>402</v>
      </c>
      <c r="I8" s="38" t="n">
        <v>213</v>
      </c>
      <c r="J8" s="39" t="n">
        <v>189</v>
      </c>
      <c r="K8" s="17" t="n">
        <v>363</v>
      </c>
      <c r="L8" s="38" t="n">
        <v>200</v>
      </c>
      <c r="M8" s="39" t="n">
        <v>163</v>
      </c>
      <c r="N8" s="17" t="n">
        <v>397</v>
      </c>
      <c r="O8" s="38" t="n">
        <v>212</v>
      </c>
      <c r="P8" s="39" t="n">
        <v>185</v>
      </c>
      <c r="Q8" s="17" t="n">
        <v>391</v>
      </c>
      <c r="R8" s="38" t="n">
        <v>197</v>
      </c>
      <c r="S8" s="39" t="n">
        <v>194</v>
      </c>
      <c r="T8" s="17" t="n">
        <v>368</v>
      </c>
      <c r="U8" s="38" t="n">
        <v>185</v>
      </c>
      <c r="V8" s="39" t="n">
        <v>183</v>
      </c>
      <c r="W8" s="17" t="n">
        <v>428</v>
      </c>
      <c r="X8" s="38" t="n">
        <v>221</v>
      </c>
      <c r="Y8" s="39" t="n">
        <v>207</v>
      </c>
      <c r="Z8" s="17" t="n">
        <v>391</v>
      </c>
      <c r="AA8" s="38" t="n">
        <v>195</v>
      </c>
      <c r="AB8" s="39" t="n">
        <v>196</v>
      </c>
      <c r="AC8" s="17" t="n">
        <v>418</v>
      </c>
      <c r="AD8" s="38" t="n">
        <v>208</v>
      </c>
      <c r="AE8" s="39" t="n">
        <v>210</v>
      </c>
      <c r="AF8" s="17" t="n">
        <v>372</v>
      </c>
      <c r="AG8" s="38" t="n">
        <v>184</v>
      </c>
      <c r="AH8" s="39" t="n">
        <v>188</v>
      </c>
    </row>
    <row r="9" customFormat="false" ht="12.75" hidden="false" customHeight="false" outlineLevel="0" collapsed="false">
      <c r="A9" s="34" t="s">
        <v>274</v>
      </c>
      <c r="B9" s="35"/>
      <c r="C9" s="36"/>
      <c r="D9" s="169" t="n">
        <v>0</v>
      </c>
      <c r="E9" s="37" t="n">
        <v>3791</v>
      </c>
      <c r="F9" s="38" t="n">
        <v>1934</v>
      </c>
      <c r="G9" s="39" t="n">
        <v>1857</v>
      </c>
      <c r="H9" s="37" t="n">
        <v>438</v>
      </c>
      <c r="I9" s="38" t="n">
        <v>230</v>
      </c>
      <c r="J9" s="39" t="n">
        <v>208</v>
      </c>
      <c r="K9" s="37" t="n">
        <v>396</v>
      </c>
      <c r="L9" s="38" t="n">
        <v>217</v>
      </c>
      <c r="M9" s="39" t="n">
        <v>179</v>
      </c>
      <c r="N9" s="37" t="n">
        <v>424</v>
      </c>
      <c r="O9" s="38" t="n">
        <v>222</v>
      </c>
      <c r="P9" s="39" t="n">
        <v>202</v>
      </c>
      <c r="Q9" s="37" t="n">
        <v>419</v>
      </c>
      <c r="R9" s="38" t="n">
        <v>209</v>
      </c>
      <c r="S9" s="39" t="n">
        <v>210</v>
      </c>
      <c r="T9" s="37" t="n">
        <v>391</v>
      </c>
      <c r="U9" s="38" t="n">
        <v>196</v>
      </c>
      <c r="V9" s="39" t="n">
        <v>195</v>
      </c>
      <c r="W9" s="37" t="n">
        <v>458</v>
      </c>
      <c r="X9" s="38" t="n">
        <v>236</v>
      </c>
      <c r="Y9" s="39" t="n">
        <v>222</v>
      </c>
      <c r="Z9" s="37" t="n">
        <v>419</v>
      </c>
      <c r="AA9" s="38" t="n">
        <v>204</v>
      </c>
      <c r="AB9" s="39" t="n">
        <v>215</v>
      </c>
      <c r="AC9" s="37" t="n">
        <v>445</v>
      </c>
      <c r="AD9" s="38" t="n">
        <v>222</v>
      </c>
      <c r="AE9" s="39" t="n">
        <v>223</v>
      </c>
      <c r="AF9" s="37" t="n">
        <v>401</v>
      </c>
      <c r="AG9" s="38" t="n">
        <v>198</v>
      </c>
      <c r="AH9" s="39" t="n">
        <v>203</v>
      </c>
    </row>
    <row r="11" customFormat="false" ht="12" hidden="false" customHeight="false" outlineLevel="0" collapsed="false">
      <c r="A11" s="50" t="s">
        <v>405</v>
      </c>
    </row>
    <row r="12" customFormat="false" ht="12" hidden="false" customHeight="false" outlineLevel="0" collapsed="false">
      <c r="A12" s="50" t="s">
        <v>406</v>
      </c>
    </row>
  </sheetData>
  <mergeCells count="14">
    <mergeCell ref="A2:A3"/>
    <mergeCell ref="B2:B3"/>
    <mergeCell ref="C2:C3"/>
    <mergeCell ref="D2:D3"/>
    <mergeCell ref="E2:G2"/>
    <mergeCell ref="H2:J2"/>
    <mergeCell ref="K2:M2"/>
    <mergeCell ref="N2:P2"/>
    <mergeCell ref="Q2:S2"/>
    <mergeCell ref="T2:V2"/>
    <mergeCell ref="W2:Y2"/>
    <mergeCell ref="Z2:AB2"/>
    <mergeCell ref="AC2:AE2"/>
    <mergeCell ref="AF2:AH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２年５月１日</oddHeader>
    <oddFooter>&amp;R令和２年度公立義務教育学校児童生徒数（特別支援学級の児童生徒数を含む。）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M23" activeCellId="0" sqref="M23"/>
    </sheetView>
  </sheetViews>
  <sheetFormatPr defaultColWidth="8.75" defaultRowHeight="12" zeroHeight="false" outlineLevelRow="2" outlineLevelCol="0"/>
  <cols>
    <col collapsed="false" customWidth="true" hidden="false" outlineLevel="0" max="1" min="1" style="1" width="9.62"/>
    <col collapsed="false" customWidth="true" hidden="false" outlineLevel="0" max="2" min="2" style="1" width="14.99"/>
    <col collapsed="false" customWidth="true" hidden="false" outlineLevel="0" max="3" min="3" style="1" width="15.99"/>
    <col collapsed="false" customWidth="true" hidden="false" outlineLevel="0" max="4" min="4" style="1" width="14.12"/>
    <col collapsed="false" customWidth="true" hidden="false" outlineLevel="0" max="16" min="5" style="1" width="6.37"/>
    <col collapsed="false" customWidth="false" hidden="false" outlineLevel="0" max="257" min="17" style="1" width="8.75"/>
  </cols>
  <sheetData>
    <row r="1" customFormat="false" ht="12" hidden="false" customHeight="false" outlineLevel="0" collapsed="false">
      <c r="A1" s="3" t="s">
        <v>407</v>
      </c>
      <c r="B1" s="51"/>
      <c r="C1" s="51"/>
      <c r="D1" s="51"/>
      <c r="E1" s="51"/>
      <c r="F1" s="51"/>
      <c r="G1" s="51"/>
      <c r="H1" s="51"/>
      <c r="I1" s="51"/>
      <c r="J1" s="51"/>
      <c r="K1" s="51"/>
      <c r="L1" s="51"/>
      <c r="M1" s="51"/>
      <c r="N1" s="51"/>
      <c r="O1" s="51"/>
      <c r="P1" s="4"/>
    </row>
    <row r="2" customFormat="false" ht="19.5" hidden="false" customHeight="true" outlineLevel="0" collapsed="false">
      <c r="A2" s="5" t="s">
        <v>1</v>
      </c>
      <c r="B2" s="52" t="s">
        <v>2</v>
      </c>
      <c r="C2" s="52" t="s">
        <v>278</v>
      </c>
      <c r="D2" s="53" t="s">
        <v>279</v>
      </c>
      <c r="E2" s="54" t="s">
        <v>280</v>
      </c>
      <c r="F2" s="55" t="s">
        <v>281</v>
      </c>
      <c r="G2" s="55" t="s">
        <v>408</v>
      </c>
      <c r="H2" s="55"/>
      <c r="I2" s="55"/>
      <c r="J2" s="55"/>
      <c r="K2" s="55"/>
      <c r="L2" s="55"/>
      <c r="M2" s="55"/>
      <c r="N2" s="55"/>
      <c r="O2" s="55"/>
      <c r="P2" s="55"/>
    </row>
    <row r="3" customFormat="false" ht="19.5" hidden="false" customHeight="true" outlineLevel="0" collapsed="false">
      <c r="A3" s="5"/>
      <c r="B3" s="52"/>
      <c r="C3" s="52"/>
      <c r="D3" s="53"/>
      <c r="E3" s="54"/>
      <c r="F3" s="54"/>
      <c r="G3" s="55" t="s">
        <v>12</v>
      </c>
      <c r="H3" s="147" t="s">
        <v>6</v>
      </c>
      <c r="I3" s="57" t="s">
        <v>7</v>
      </c>
      <c r="J3" s="57" t="s">
        <v>8</v>
      </c>
      <c r="K3" s="57" t="s">
        <v>9</v>
      </c>
      <c r="L3" s="57" t="s">
        <v>10</v>
      </c>
      <c r="M3" s="57" t="s">
        <v>11</v>
      </c>
      <c r="N3" s="57" t="s">
        <v>401</v>
      </c>
      <c r="O3" s="57" t="s">
        <v>402</v>
      </c>
      <c r="P3" s="58" t="s">
        <v>403</v>
      </c>
    </row>
    <row r="4" customFormat="false" ht="12.75" hidden="false" customHeight="false" outlineLevel="2" collapsed="false">
      <c r="A4" s="20" t="s">
        <v>142</v>
      </c>
      <c r="B4" s="21" t="s">
        <v>143</v>
      </c>
      <c r="C4" s="21" t="s">
        <v>404</v>
      </c>
      <c r="D4" s="67" t="s">
        <v>283</v>
      </c>
      <c r="E4" s="68"/>
      <c r="F4" s="69" t="n">
        <v>1</v>
      </c>
      <c r="G4" s="69" t="n">
        <f aca="false">SUM(H4:P4)</f>
        <v>1</v>
      </c>
      <c r="H4" s="153"/>
      <c r="I4" s="154" t="n">
        <v>1</v>
      </c>
      <c r="J4" s="154"/>
      <c r="K4" s="154"/>
      <c r="L4" s="154"/>
      <c r="M4" s="154"/>
      <c r="N4" s="154"/>
      <c r="O4" s="154"/>
      <c r="P4" s="155"/>
    </row>
    <row r="5" customFormat="false" ht="12.75" hidden="false" customHeight="false" outlineLevel="2" collapsed="false">
      <c r="A5" s="20" t="s">
        <v>142</v>
      </c>
      <c r="B5" s="21" t="s">
        <v>143</v>
      </c>
      <c r="C5" s="21" t="s">
        <v>285</v>
      </c>
      <c r="D5" s="67" t="s">
        <v>286</v>
      </c>
      <c r="E5" s="68"/>
      <c r="F5" s="69" t="n">
        <v>2</v>
      </c>
      <c r="G5" s="69" t="n">
        <f aca="false">SUM(H5:P5)</f>
        <v>3</v>
      </c>
      <c r="H5" s="153"/>
      <c r="I5" s="154"/>
      <c r="J5" s="154"/>
      <c r="K5" s="154"/>
      <c r="L5" s="154" t="n">
        <v>1</v>
      </c>
      <c r="M5" s="154" t="n">
        <v>1</v>
      </c>
      <c r="N5" s="154" t="n">
        <v>1</v>
      </c>
      <c r="O5" s="154"/>
      <c r="P5" s="155"/>
    </row>
    <row r="6" customFormat="false" ht="12.75" hidden="false" customHeight="false" outlineLevel="1" collapsed="false">
      <c r="A6" s="34" t="s">
        <v>142</v>
      </c>
      <c r="B6" s="35" t="s">
        <v>161</v>
      </c>
      <c r="C6" s="42"/>
      <c r="D6" s="73"/>
      <c r="E6" s="75" t="n">
        <v>1</v>
      </c>
      <c r="F6" s="75" t="n">
        <f aca="false">SUBTOTAL(9,F4:F5)</f>
        <v>3</v>
      </c>
      <c r="G6" s="75" t="n">
        <f aca="false">SUBTOTAL(9,G4:G5)</f>
        <v>4</v>
      </c>
      <c r="H6" s="161" t="n">
        <f aca="false">SUBTOTAL(9,H4:H5)</f>
        <v>0</v>
      </c>
      <c r="I6" s="162" t="n">
        <f aca="false">SUBTOTAL(9,I4:I5)</f>
        <v>1</v>
      </c>
      <c r="J6" s="162" t="n">
        <f aca="false">SUBTOTAL(9,J4:J5)</f>
        <v>0</v>
      </c>
      <c r="K6" s="162" t="n">
        <f aca="false">SUBTOTAL(9,K4:K5)</f>
        <v>0</v>
      </c>
      <c r="L6" s="162" t="n">
        <f aca="false">SUBTOTAL(9,L4:L5)</f>
        <v>1</v>
      </c>
      <c r="M6" s="162" t="n">
        <f aca="false">SUBTOTAL(9,M4:M5)</f>
        <v>1</v>
      </c>
      <c r="N6" s="162" t="n">
        <f aca="false">SUBTOTAL(9,N4:N5)</f>
        <v>1</v>
      </c>
      <c r="O6" s="162" t="n">
        <f aca="false">SUBTOTAL(9,O4:O5)</f>
        <v>0</v>
      </c>
      <c r="P6" s="163" t="n">
        <f aca="false">SUBTOTAL(9,P4:P5)</f>
        <v>0</v>
      </c>
    </row>
    <row r="7" customFormat="false" ht="12.75" hidden="false" customHeight="false" outlineLevel="0" collapsed="false">
      <c r="A7" s="40" t="s">
        <v>178</v>
      </c>
      <c r="B7" s="42"/>
      <c r="C7" s="42"/>
      <c r="D7" s="73"/>
      <c r="E7" s="75" t="n">
        <f aca="false">SUBTOTAL(3,E4:E6)</f>
        <v>1</v>
      </c>
      <c r="F7" s="75" t="n">
        <f aca="false">SUBTOTAL(9,F4:F6)</f>
        <v>3</v>
      </c>
      <c r="G7" s="75" t="n">
        <f aca="false">SUBTOTAL(9,G4:G6)</f>
        <v>4</v>
      </c>
      <c r="H7" s="161" t="n">
        <f aca="false">SUBTOTAL(9,H4:H6)</f>
        <v>0</v>
      </c>
      <c r="I7" s="162" t="n">
        <f aca="false">SUBTOTAL(9,I4:I6)</f>
        <v>1</v>
      </c>
      <c r="J7" s="162" t="n">
        <f aca="false">SUBTOTAL(9,J4:J6)</f>
        <v>0</v>
      </c>
      <c r="K7" s="162" t="n">
        <f aca="false">SUBTOTAL(9,K4:K6)</f>
        <v>0</v>
      </c>
      <c r="L7" s="162" t="n">
        <f aca="false">SUBTOTAL(9,L4:L6)</f>
        <v>1</v>
      </c>
      <c r="M7" s="162" t="n">
        <f aca="false">SUBTOTAL(9,M4:M6)</f>
        <v>1</v>
      </c>
      <c r="N7" s="162" t="n">
        <f aca="false">SUBTOTAL(9,N4:N6)</f>
        <v>1</v>
      </c>
      <c r="O7" s="162" t="n">
        <f aca="false">SUBTOTAL(9,O4:O6)</f>
        <v>0</v>
      </c>
      <c r="P7" s="163" t="n">
        <f aca="false">SUBTOTAL(9,P4:P6)</f>
        <v>0</v>
      </c>
    </row>
    <row r="8" customFormat="false" ht="12.75" hidden="false" customHeight="false" outlineLevel="0" collapsed="false">
      <c r="A8" s="34" t="s">
        <v>272</v>
      </c>
      <c r="B8" s="42"/>
      <c r="C8" s="42"/>
      <c r="D8" s="42"/>
      <c r="E8" s="75" t="n">
        <f aca="false">SUBTOTAL(3,E4:E7)</f>
        <v>1</v>
      </c>
      <c r="F8" s="75" t="n">
        <f aca="false">SUBTOTAL(9,F4:F7)</f>
        <v>3</v>
      </c>
      <c r="G8" s="75" t="n">
        <f aca="false">SUBTOTAL(9,G4:G7)</f>
        <v>4</v>
      </c>
      <c r="H8" s="161" t="n">
        <f aca="false">SUBTOTAL(9,H4:H7)</f>
        <v>0</v>
      </c>
      <c r="I8" s="162" t="n">
        <f aca="false">SUBTOTAL(9,I4:I7)</f>
        <v>1</v>
      </c>
      <c r="J8" s="162" t="n">
        <f aca="false">SUBTOTAL(9,J4:J7)</f>
        <v>0</v>
      </c>
      <c r="K8" s="162" t="n">
        <f aca="false">SUBTOTAL(9,K4:K7)</f>
        <v>0</v>
      </c>
      <c r="L8" s="162" t="n">
        <f aca="false">SUBTOTAL(9,L4:L7)</f>
        <v>1</v>
      </c>
      <c r="M8" s="162" t="n">
        <f aca="false">SUBTOTAL(9,M4:M7)</f>
        <v>1</v>
      </c>
      <c r="N8" s="162" t="n">
        <f aca="false">SUBTOTAL(9,N4:N7)</f>
        <v>1</v>
      </c>
      <c r="O8" s="162" t="n">
        <f aca="false">SUBTOTAL(9,O4:O7)</f>
        <v>0</v>
      </c>
      <c r="P8" s="163" t="n">
        <f aca="false">SUBTOTAL(9,P4:P7)</f>
        <v>0</v>
      </c>
    </row>
    <row r="9" customFormat="false" ht="12.75" hidden="false" customHeight="false" outlineLevel="0" collapsed="false">
      <c r="A9" s="34" t="s">
        <v>273</v>
      </c>
      <c r="B9" s="42"/>
      <c r="C9" s="42"/>
      <c r="D9" s="42"/>
      <c r="E9" s="170" t="n">
        <v>7</v>
      </c>
      <c r="F9" s="170" t="n">
        <v>25</v>
      </c>
      <c r="G9" s="170" t="n">
        <f aca="false">SUM(H9:P9)</f>
        <v>74</v>
      </c>
      <c r="H9" s="171" t="n">
        <v>3</v>
      </c>
      <c r="I9" s="172" t="n">
        <v>10</v>
      </c>
      <c r="J9" s="172" t="n">
        <v>8</v>
      </c>
      <c r="K9" s="172" t="n">
        <v>10</v>
      </c>
      <c r="L9" s="172" t="n">
        <v>7</v>
      </c>
      <c r="M9" s="172" t="n">
        <v>12</v>
      </c>
      <c r="N9" s="172" t="n">
        <v>8</v>
      </c>
      <c r="O9" s="172" t="n">
        <v>8</v>
      </c>
      <c r="P9" s="173" t="n">
        <v>8</v>
      </c>
    </row>
    <row r="10" customFormat="false" ht="12.75" hidden="false" customHeight="false" outlineLevel="0" collapsed="false">
      <c r="A10" s="34" t="s">
        <v>274</v>
      </c>
      <c r="B10" s="42"/>
      <c r="C10" s="42"/>
      <c r="D10" s="42"/>
      <c r="E10" s="75" t="n">
        <f aca="false">SUBTOTAL(9,E4:E9)</f>
        <v>8</v>
      </c>
      <c r="F10" s="75" t="n">
        <f aca="false">SUBTOTAL(9,F4:F9)</f>
        <v>28</v>
      </c>
      <c r="G10" s="75" t="n">
        <f aca="false">SUBTOTAL(9,G4:G9)</f>
        <v>78</v>
      </c>
      <c r="H10" s="174" t="n">
        <f aca="false">SUM(H8:H9)</f>
        <v>3</v>
      </c>
      <c r="I10" s="175" t="n">
        <f aca="false">SUM(I8:I9)</f>
        <v>11</v>
      </c>
      <c r="J10" s="176" t="n">
        <f aca="false">SUM(J8:J9)</f>
        <v>8</v>
      </c>
      <c r="K10" s="176" t="n">
        <f aca="false">SUM(K8:K9)</f>
        <v>10</v>
      </c>
      <c r="L10" s="176" t="n">
        <f aca="false">SUM(L8:L9)</f>
        <v>8</v>
      </c>
      <c r="M10" s="176" t="n">
        <f aca="false">SUM(M8:M9)</f>
        <v>13</v>
      </c>
      <c r="N10" s="176" t="n">
        <f aca="false">SUM(N8:N9)</f>
        <v>9</v>
      </c>
      <c r="O10" s="176" t="n">
        <f aca="false">SUM(O8:O9)</f>
        <v>8</v>
      </c>
      <c r="P10" s="176" t="n">
        <f aca="false">SUM(P8:P9)</f>
        <v>8</v>
      </c>
      <c r="Q10" s="177"/>
    </row>
    <row r="12" customFormat="false" ht="12" hidden="false" customHeight="false" outlineLevel="0" collapsed="false">
      <c r="A12" s="50" t="s">
        <v>405</v>
      </c>
    </row>
    <row r="13" customFormat="false" ht="12" hidden="false" customHeight="false" outlineLevel="0" collapsed="false">
      <c r="A13" s="50" t="s">
        <v>406</v>
      </c>
    </row>
  </sheetData>
  <mergeCells count="7">
    <mergeCell ref="A2:A3"/>
    <mergeCell ref="B2:B3"/>
    <mergeCell ref="C2:C3"/>
    <mergeCell ref="D2:D3"/>
    <mergeCell ref="E2:E3"/>
    <mergeCell ref="F2:F3"/>
    <mergeCell ref="G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２年５月１日</oddHeader>
    <oddFooter>&amp;R令和２年度公立義務教育学校特別支援学級在籍児童生徒数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49" activePane="bottomRight" state="frozen"/>
      <selection pane="topLeft" activeCell="A1" activeCellId="0" sqref="A1"/>
      <selection pane="topRight" activeCell="C1" activeCellId="0" sqref="C1"/>
      <selection pane="bottomLeft" activeCell="A49" activeCellId="0" sqref="A49"/>
      <selection pane="bottomRight" activeCell="N76" activeCellId="0" sqref="N76"/>
    </sheetView>
  </sheetViews>
  <sheetFormatPr defaultColWidth="8.9921875" defaultRowHeight="13.5" zeroHeight="false" outlineLevelRow="1" outlineLevelCol="0"/>
  <cols>
    <col collapsed="false" customWidth="true" hidden="false" outlineLevel="0" max="1" min="1" style="1" width="6.37"/>
    <col collapsed="false" customWidth="true" hidden="false" outlineLevel="0" max="2" min="2" style="1" width="21.75"/>
    <col collapsed="false" customWidth="true" hidden="false" outlineLevel="0" max="5" min="3" style="178" width="7.75"/>
    <col collapsed="false" customWidth="true" hidden="false" outlineLevel="0" max="9" min="6" style="1" width="7.75"/>
    <col collapsed="false" customWidth="true" hidden="false" outlineLevel="0" max="11" min="10" style="1" width="6.87"/>
    <col collapsed="false" customWidth="true" hidden="false" outlineLevel="0" max="12" min="12" style="1" width="7.75"/>
    <col collapsed="false" customWidth="true" hidden="false" outlineLevel="0" max="14" min="13" style="1" width="6.87"/>
    <col collapsed="false" customWidth="true" hidden="false" outlineLevel="0" max="15" min="15" style="1" width="7.75"/>
    <col collapsed="false" customWidth="true" hidden="false" outlineLevel="0" max="35" min="16" style="1" width="6.87"/>
    <col collapsed="false" customWidth="false" hidden="false" outlineLevel="0" max="257" min="36" style="1" width="8.99"/>
  </cols>
  <sheetData>
    <row r="1" customFormat="false" ht="14.25" hidden="false" customHeight="false" outlineLevel="0" collapsed="false">
      <c r="A1" s="3" t="s">
        <v>409</v>
      </c>
      <c r="B1" s="3"/>
      <c r="AI1" s="4"/>
    </row>
    <row r="2" s="178" customFormat="true" ht="15" hidden="false" customHeight="true" outlineLevel="0" collapsed="false">
      <c r="A2" s="179"/>
      <c r="B2" s="180"/>
      <c r="C2" s="181" t="s">
        <v>410</v>
      </c>
      <c r="D2" s="181"/>
      <c r="E2" s="181"/>
      <c r="F2" s="182" t="s">
        <v>411</v>
      </c>
      <c r="G2" s="182"/>
      <c r="H2" s="182"/>
      <c r="I2" s="182"/>
      <c r="J2" s="182"/>
      <c r="K2" s="182"/>
      <c r="L2" s="182"/>
      <c r="M2" s="182"/>
      <c r="N2" s="182"/>
      <c r="O2" s="182"/>
      <c r="P2" s="182"/>
      <c r="Q2" s="182"/>
      <c r="R2" s="183" t="s">
        <v>412</v>
      </c>
      <c r="S2" s="183"/>
      <c r="T2" s="183"/>
      <c r="U2" s="183"/>
      <c r="V2" s="183"/>
      <c r="W2" s="183"/>
      <c r="X2" s="183"/>
      <c r="Y2" s="183"/>
      <c r="Z2" s="183"/>
      <c r="AA2" s="183"/>
      <c r="AB2" s="183"/>
      <c r="AC2" s="183"/>
      <c r="AD2" s="183"/>
      <c r="AE2" s="183"/>
      <c r="AF2" s="183"/>
      <c r="AG2" s="184" t="s">
        <v>413</v>
      </c>
      <c r="AH2" s="184"/>
      <c r="AI2" s="184"/>
    </row>
    <row r="3" s="196" customFormat="true" ht="15" hidden="false" customHeight="true" outlineLevel="0" collapsed="false">
      <c r="A3" s="185" t="s">
        <v>414</v>
      </c>
      <c r="B3" s="186" t="s">
        <v>3</v>
      </c>
      <c r="C3" s="187"/>
      <c r="D3" s="188"/>
      <c r="E3" s="189"/>
      <c r="F3" s="190" t="s">
        <v>415</v>
      </c>
      <c r="G3" s="190"/>
      <c r="H3" s="190"/>
      <c r="I3" s="191" t="s">
        <v>416</v>
      </c>
      <c r="J3" s="191"/>
      <c r="K3" s="191"/>
      <c r="L3" s="191" t="s">
        <v>417</v>
      </c>
      <c r="M3" s="191"/>
      <c r="N3" s="191"/>
      <c r="O3" s="192" t="s">
        <v>418</v>
      </c>
      <c r="P3" s="192"/>
      <c r="Q3" s="192"/>
      <c r="R3" s="190" t="s">
        <v>415</v>
      </c>
      <c r="S3" s="190"/>
      <c r="T3" s="190"/>
      <c r="U3" s="191" t="s">
        <v>416</v>
      </c>
      <c r="V3" s="191"/>
      <c r="W3" s="191"/>
      <c r="X3" s="191" t="s">
        <v>417</v>
      </c>
      <c r="Y3" s="191"/>
      <c r="Z3" s="191"/>
      <c r="AA3" s="191" t="s">
        <v>418</v>
      </c>
      <c r="AB3" s="191"/>
      <c r="AC3" s="191"/>
      <c r="AD3" s="192" t="s">
        <v>419</v>
      </c>
      <c r="AE3" s="192"/>
      <c r="AF3" s="192"/>
      <c r="AG3" s="193"/>
      <c r="AH3" s="194"/>
      <c r="AI3" s="195"/>
    </row>
    <row r="4" s="196" customFormat="true" ht="15" hidden="false" customHeight="true" outlineLevel="0" collapsed="false">
      <c r="A4" s="197"/>
      <c r="B4" s="198"/>
      <c r="C4" s="199" t="s">
        <v>12</v>
      </c>
      <c r="D4" s="200" t="s">
        <v>420</v>
      </c>
      <c r="E4" s="201" t="s">
        <v>421</v>
      </c>
      <c r="F4" s="199" t="s">
        <v>12</v>
      </c>
      <c r="G4" s="200" t="s">
        <v>420</v>
      </c>
      <c r="H4" s="201" t="s">
        <v>421</v>
      </c>
      <c r="I4" s="202" t="s">
        <v>12</v>
      </c>
      <c r="J4" s="200" t="s">
        <v>420</v>
      </c>
      <c r="K4" s="201" t="s">
        <v>421</v>
      </c>
      <c r="L4" s="202" t="s">
        <v>12</v>
      </c>
      <c r="M4" s="200" t="s">
        <v>420</v>
      </c>
      <c r="N4" s="201" t="s">
        <v>421</v>
      </c>
      <c r="O4" s="202" t="s">
        <v>12</v>
      </c>
      <c r="P4" s="200" t="s">
        <v>420</v>
      </c>
      <c r="Q4" s="203" t="s">
        <v>421</v>
      </c>
      <c r="R4" s="199" t="s">
        <v>12</v>
      </c>
      <c r="S4" s="200" t="s">
        <v>420</v>
      </c>
      <c r="T4" s="201" t="s">
        <v>421</v>
      </c>
      <c r="U4" s="202" t="s">
        <v>12</v>
      </c>
      <c r="V4" s="200" t="s">
        <v>420</v>
      </c>
      <c r="W4" s="201" t="s">
        <v>421</v>
      </c>
      <c r="X4" s="202" t="s">
        <v>12</v>
      </c>
      <c r="Y4" s="200" t="s">
        <v>420</v>
      </c>
      <c r="Z4" s="201" t="s">
        <v>421</v>
      </c>
      <c r="AA4" s="202" t="s">
        <v>12</v>
      </c>
      <c r="AB4" s="200" t="s">
        <v>420</v>
      </c>
      <c r="AC4" s="201" t="s">
        <v>421</v>
      </c>
      <c r="AD4" s="202" t="s">
        <v>12</v>
      </c>
      <c r="AE4" s="200" t="s">
        <v>420</v>
      </c>
      <c r="AF4" s="204" t="s">
        <v>421</v>
      </c>
      <c r="AG4" s="199" t="s">
        <v>12</v>
      </c>
      <c r="AH4" s="200" t="s">
        <v>420</v>
      </c>
      <c r="AI4" s="204" t="s">
        <v>421</v>
      </c>
    </row>
    <row r="5" customFormat="false" ht="12.75" hidden="false" customHeight="false" outlineLevel="1" collapsed="false">
      <c r="A5" s="205" t="s">
        <v>294</v>
      </c>
      <c r="B5" s="206" t="s">
        <v>422</v>
      </c>
      <c r="C5" s="207" t="n">
        <v>1071</v>
      </c>
      <c r="D5" s="208" t="n">
        <v>425</v>
      </c>
      <c r="E5" s="209" t="n">
        <v>646</v>
      </c>
      <c r="F5" s="210" t="n">
        <v>1071</v>
      </c>
      <c r="G5" s="211" t="n">
        <v>425</v>
      </c>
      <c r="H5" s="212" t="n">
        <v>646</v>
      </c>
      <c r="I5" s="213" t="n">
        <v>360</v>
      </c>
      <c r="J5" s="211" t="n">
        <v>145</v>
      </c>
      <c r="K5" s="211" t="n">
        <v>215</v>
      </c>
      <c r="L5" s="213" t="n">
        <v>353</v>
      </c>
      <c r="M5" s="211" t="n">
        <v>136</v>
      </c>
      <c r="N5" s="211" t="n">
        <v>217</v>
      </c>
      <c r="O5" s="213" t="n">
        <v>358</v>
      </c>
      <c r="P5" s="211" t="n">
        <v>144</v>
      </c>
      <c r="Q5" s="211" t="n">
        <v>214</v>
      </c>
      <c r="R5" s="207"/>
      <c r="S5" s="208"/>
      <c r="T5" s="214"/>
      <c r="U5" s="215"/>
      <c r="V5" s="208"/>
      <c r="W5" s="214"/>
      <c r="X5" s="215"/>
      <c r="Y5" s="208"/>
      <c r="Z5" s="214"/>
      <c r="AA5" s="215"/>
      <c r="AB5" s="208"/>
      <c r="AC5" s="214"/>
      <c r="AD5" s="215"/>
      <c r="AE5" s="208"/>
      <c r="AF5" s="216"/>
      <c r="AG5" s="207"/>
      <c r="AH5" s="208"/>
      <c r="AI5" s="216"/>
    </row>
    <row r="6" customFormat="false" ht="12.75" hidden="false" customHeight="false" outlineLevel="1" collapsed="false">
      <c r="A6" s="205" t="s">
        <v>294</v>
      </c>
      <c r="B6" s="206" t="s">
        <v>423</v>
      </c>
      <c r="C6" s="207" t="n">
        <v>370</v>
      </c>
      <c r="D6" s="208" t="n">
        <v>197</v>
      </c>
      <c r="E6" s="214" t="n">
        <v>173</v>
      </c>
      <c r="F6" s="217"/>
      <c r="G6" s="218"/>
      <c r="H6" s="219"/>
      <c r="I6" s="220"/>
      <c r="J6" s="221"/>
      <c r="K6" s="221"/>
      <c r="L6" s="220"/>
      <c r="M6" s="221"/>
      <c r="N6" s="221"/>
      <c r="O6" s="220"/>
      <c r="P6" s="221"/>
      <c r="Q6" s="221"/>
      <c r="R6" s="207" t="n">
        <v>370</v>
      </c>
      <c r="S6" s="208" t="n">
        <v>197</v>
      </c>
      <c r="T6" s="214" t="n">
        <v>173</v>
      </c>
      <c r="U6" s="215" t="n">
        <v>120</v>
      </c>
      <c r="V6" s="208" t="n">
        <v>66</v>
      </c>
      <c r="W6" s="214" t="n">
        <v>54</v>
      </c>
      <c r="X6" s="215" t="n">
        <v>106</v>
      </c>
      <c r="Y6" s="208" t="n">
        <v>54</v>
      </c>
      <c r="Z6" s="214" t="n">
        <v>52</v>
      </c>
      <c r="AA6" s="215" t="n">
        <v>98</v>
      </c>
      <c r="AB6" s="208" t="n">
        <v>48</v>
      </c>
      <c r="AC6" s="214" t="n">
        <v>50</v>
      </c>
      <c r="AD6" s="215" t="n">
        <v>46</v>
      </c>
      <c r="AE6" s="208" t="n">
        <v>29</v>
      </c>
      <c r="AF6" s="214" t="n">
        <v>17</v>
      </c>
      <c r="AG6" s="207"/>
      <c r="AH6" s="208"/>
      <c r="AI6" s="216"/>
    </row>
    <row r="7" customFormat="false" ht="12.75" hidden="false" customHeight="false" outlineLevel="1" collapsed="false">
      <c r="A7" s="205" t="s">
        <v>294</v>
      </c>
      <c r="B7" s="206" t="s">
        <v>424</v>
      </c>
      <c r="C7" s="207" t="n">
        <v>713</v>
      </c>
      <c r="D7" s="208" t="n">
        <v>240</v>
      </c>
      <c r="E7" s="214" t="n">
        <v>473</v>
      </c>
      <c r="F7" s="207" t="n">
        <v>713</v>
      </c>
      <c r="G7" s="208" t="n">
        <v>240</v>
      </c>
      <c r="H7" s="214" t="n">
        <v>473</v>
      </c>
      <c r="I7" s="215" t="n">
        <v>240</v>
      </c>
      <c r="J7" s="211" t="n">
        <v>78</v>
      </c>
      <c r="K7" s="211" t="n">
        <v>162</v>
      </c>
      <c r="L7" s="215" t="n">
        <v>238</v>
      </c>
      <c r="M7" s="211" t="n">
        <v>83</v>
      </c>
      <c r="N7" s="211" t="n">
        <v>155</v>
      </c>
      <c r="O7" s="215" t="n">
        <v>235</v>
      </c>
      <c r="P7" s="211" t="n">
        <v>79</v>
      </c>
      <c r="Q7" s="211" t="n">
        <v>156</v>
      </c>
      <c r="R7" s="207"/>
      <c r="S7" s="208"/>
      <c r="T7" s="214"/>
      <c r="U7" s="215"/>
      <c r="V7" s="208"/>
      <c r="W7" s="214"/>
      <c r="X7" s="215"/>
      <c r="Y7" s="208"/>
      <c r="Z7" s="214"/>
      <c r="AA7" s="215"/>
      <c r="AB7" s="208"/>
      <c r="AC7" s="214"/>
      <c r="AD7" s="215"/>
      <c r="AE7" s="208"/>
      <c r="AF7" s="214"/>
      <c r="AG7" s="207"/>
      <c r="AH7" s="208"/>
      <c r="AI7" s="216"/>
    </row>
    <row r="8" customFormat="false" ht="12.75" hidden="false" customHeight="false" outlineLevel="1" collapsed="false">
      <c r="A8" s="205" t="s">
        <v>294</v>
      </c>
      <c r="B8" s="206" t="s">
        <v>425</v>
      </c>
      <c r="C8" s="207" t="n">
        <v>828</v>
      </c>
      <c r="D8" s="208" t="n">
        <v>425</v>
      </c>
      <c r="E8" s="214" t="n">
        <v>403</v>
      </c>
      <c r="F8" s="207" t="n">
        <v>828</v>
      </c>
      <c r="G8" s="208" t="n">
        <v>425</v>
      </c>
      <c r="H8" s="214" t="n">
        <v>403</v>
      </c>
      <c r="I8" s="215" t="n">
        <v>283</v>
      </c>
      <c r="J8" s="211" t="n">
        <v>149</v>
      </c>
      <c r="K8" s="211" t="n">
        <v>134</v>
      </c>
      <c r="L8" s="215" t="n">
        <v>274</v>
      </c>
      <c r="M8" s="211" t="n">
        <v>126</v>
      </c>
      <c r="N8" s="211" t="n">
        <v>148</v>
      </c>
      <c r="O8" s="215" t="n">
        <v>271</v>
      </c>
      <c r="P8" s="211" t="n">
        <v>150</v>
      </c>
      <c r="Q8" s="211" t="n">
        <v>121</v>
      </c>
      <c r="R8" s="207"/>
      <c r="S8" s="208"/>
      <c r="T8" s="214"/>
      <c r="U8" s="215"/>
      <c r="V8" s="208"/>
      <c r="W8" s="214"/>
      <c r="X8" s="215"/>
      <c r="Y8" s="208"/>
      <c r="Z8" s="214"/>
      <c r="AA8" s="215"/>
      <c r="AB8" s="208"/>
      <c r="AC8" s="214"/>
      <c r="AD8" s="215"/>
      <c r="AE8" s="208"/>
      <c r="AF8" s="214"/>
      <c r="AG8" s="207"/>
      <c r="AH8" s="208"/>
      <c r="AI8" s="216"/>
    </row>
    <row r="9" customFormat="false" ht="12.75" hidden="false" customHeight="false" outlineLevel="1" collapsed="false">
      <c r="A9" s="205" t="s">
        <v>294</v>
      </c>
      <c r="B9" s="206" t="s">
        <v>426</v>
      </c>
      <c r="C9" s="207" t="n">
        <v>765</v>
      </c>
      <c r="D9" s="208" t="n">
        <v>387</v>
      </c>
      <c r="E9" s="214" t="n">
        <v>378</v>
      </c>
      <c r="F9" s="207" t="n">
        <v>765</v>
      </c>
      <c r="G9" s="208" t="n">
        <v>387</v>
      </c>
      <c r="H9" s="214" t="n">
        <v>378</v>
      </c>
      <c r="I9" s="215" t="n">
        <v>241</v>
      </c>
      <c r="J9" s="211" t="n">
        <v>132</v>
      </c>
      <c r="K9" s="211" t="n">
        <v>109</v>
      </c>
      <c r="L9" s="215" t="n">
        <v>264</v>
      </c>
      <c r="M9" s="211" t="n">
        <v>143</v>
      </c>
      <c r="N9" s="211" t="n">
        <v>121</v>
      </c>
      <c r="O9" s="215" t="n">
        <v>260</v>
      </c>
      <c r="P9" s="211" t="n">
        <v>112</v>
      </c>
      <c r="Q9" s="211" t="n">
        <v>148</v>
      </c>
      <c r="R9" s="207"/>
      <c r="S9" s="208"/>
      <c r="T9" s="214"/>
      <c r="U9" s="215"/>
      <c r="V9" s="208"/>
      <c r="W9" s="214"/>
      <c r="X9" s="215"/>
      <c r="Y9" s="208"/>
      <c r="Z9" s="214"/>
      <c r="AA9" s="215"/>
      <c r="AB9" s="208"/>
      <c r="AC9" s="214"/>
      <c r="AD9" s="215"/>
      <c r="AE9" s="208"/>
      <c r="AF9" s="214"/>
      <c r="AG9" s="207"/>
      <c r="AH9" s="208"/>
      <c r="AI9" s="216"/>
    </row>
    <row r="10" customFormat="false" ht="12.75" hidden="false" customHeight="false" outlineLevel="1" collapsed="false">
      <c r="A10" s="205" t="s">
        <v>294</v>
      </c>
      <c r="B10" s="206" t="s">
        <v>427</v>
      </c>
      <c r="C10" s="207" t="n">
        <v>1147</v>
      </c>
      <c r="D10" s="208" t="n">
        <v>550</v>
      </c>
      <c r="E10" s="214" t="n">
        <v>597</v>
      </c>
      <c r="F10" s="207" t="n">
        <v>528</v>
      </c>
      <c r="G10" s="208" t="n">
        <v>249</v>
      </c>
      <c r="H10" s="214" t="n">
        <v>279</v>
      </c>
      <c r="I10" s="215" t="n">
        <v>201</v>
      </c>
      <c r="J10" s="211" t="n">
        <v>76</v>
      </c>
      <c r="K10" s="211" t="n">
        <v>125</v>
      </c>
      <c r="L10" s="215" t="n">
        <v>185</v>
      </c>
      <c r="M10" s="211" t="n">
        <v>80</v>
      </c>
      <c r="N10" s="211" t="n">
        <v>105</v>
      </c>
      <c r="O10" s="215" t="n">
        <v>142</v>
      </c>
      <c r="P10" s="211" t="n">
        <v>93</v>
      </c>
      <c r="Q10" s="211" t="n">
        <v>49</v>
      </c>
      <c r="R10" s="207" t="n">
        <v>79</v>
      </c>
      <c r="S10" s="208" t="n">
        <v>48</v>
      </c>
      <c r="T10" s="214" t="n">
        <v>31</v>
      </c>
      <c r="U10" s="215" t="n">
        <v>18</v>
      </c>
      <c r="V10" s="208" t="n">
        <v>12</v>
      </c>
      <c r="W10" s="214" t="n">
        <v>6</v>
      </c>
      <c r="X10" s="215" t="n">
        <v>23</v>
      </c>
      <c r="Y10" s="208" t="n">
        <v>14</v>
      </c>
      <c r="Z10" s="214" t="n">
        <v>9</v>
      </c>
      <c r="AA10" s="215" t="n">
        <v>18</v>
      </c>
      <c r="AB10" s="208" t="n">
        <v>12</v>
      </c>
      <c r="AC10" s="214" t="n">
        <v>6</v>
      </c>
      <c r="AD10" s="215" t="n">
        <v>20</v>
      </c>
      <c r="AE10" s="208" t="n">
        <v>10</v>
      </c>
      <c r="AF10" s="214" t="n">
        <v>10</v>
      </c>
      <c r="AG10" s="207" t="n">
        <v>540</v>
      </c>
      <c r="AH10" s="208" t="n">
        <v>253</v>
      </c>
      <c r="AI10" s="216" t="n">
        <v>287</v>
      </c>
    </row>
    <row r="11" customFormat="false" ht="12.75" hidden="false" customHeight="false" outlineLevel="1" collapsed="false">
      <c r="A11" s="205" t="s">
        <v>294</v>
      </c>
      <c r="B11" s="206" t="s">
        <v>428</v>
      </c>
      <c r="C11" s="207" t="n">
        <v>733</v>
      </c>
      <c r="D11" s="208" t="n">
        <v>328</v>
      </c>
      <c r="E11" s="214" t="n">
        <v>405</v>
      </c>
      <c r="F11" s="207" t="n">
        <v>733</v>
      </c>
      <c r="G11" s="208" t="n">
        <v>328</v>
      </c>
      <c r="H11" s="214" t="n">
        <v>405</v>
      </c>
      <c r="I11" s="215" t="n">
        <v>240</v>
      </c>
      <c r="J11" s="211" t="n">
        <v>105</v>
      </c>
      <c r="K11" s="211" t="n">
        <v>135</v>
      </c>
      <c r="L11" s="215" t="n">
        <v>239</v>
      </c>
      <c r="M11" s="211" t="n">
        <v>98</v>
      </c>
      <c r="N11" s="211" t="n">
        <v>141</v>
      </c>
      <c r="O11" s="215" t="n">
        <v>254</v>
      </c>
      <c r="P11" s="211" t="n">
        <v>125</v>
      </c>
      <c r="Q11" s="211" t="n">
        <v>129</v>
      </c>
      <c r="R11" s="207"/>
      <c r="S11" s="208"/>
      <c r="T11" s="214"/>
      <c r="U11" s="215"/>
      <c r="V11" s="208"/>
      <c r="W11" s="214"/>
      <c r="X11" s="215"/>
      <c r="Y11" s="208"/>
      <c r="Z11" s="214"/>
      <c r="AA11" s="215"/>
      <c r="AB11" s="208"/>
      <c r="AC11" s="214"/>
      <c r="AD11" s="215"/>
      <c r="AE11" s="208"/>
      <c r="AF11" s="214"/>
      <c r="AG11" s="207"/>
      <c r="AH11" s="208"/>
      <c r="AI11" s="216"/>
    </row>
    <row r="12" customFormat="false" ht="12.75" hidden="false" customHeight="false" outlineLevel="1" collapsed="false">
      <c r="A12" s="205" t="s">
        <v>294</v>
      </c>
      <c r="B12" s="206" t="s">
        <v>429</v>
      </c>
      <c r="C12" s="207" t="n">
        <v>987</v>
      </c>
      <c r="D12" s="208" t="n">
        <v>507</v>
      </c>
      <c r="E12" s="214" t="n">
        <v>480</v>
      </c>
      <c r="F12" s="207" t="n">
        <v>911</v>
      </c>
      <c r="G12" s="208" t="n">
        <v>456</v>
      </c>
      <c r="H12" s="214" t="n">
        <v>455</v>
      </c>
      <c r="I12" s="215" t="n">
        <v>281</v>
      </c>
      <c r="J12" s="211" t="n">
        <v>133</v>
      </c>
      <c r="K12" s="211" t="n">
        <v>148</v>
      </c>
      <c r="L12" s="215" t="n">
        <v>316</v>
      </c>
      <c r="M12" s="211" t="n">
        <v>174</v>
      </c>
      <c r="N12" s="211" t="n">
        <v>142</v>
      </c>
      <c r="O12" s="215" t="n">
        <v>314</v>
      </c>
      <c r="P12" s="211" t="n">
        <v>149</v>
      </c>
      <c r="Q12" s="211" t="n">
        <v>165</v>
      </c>
      <c r="R12" s="207" t="n">
        <v>76</v>
      </c>
      <c r="S12" s="208" t="n">
        <v>51</v>
      </c>
      <c r="T12" s="214" t="n">
        <v>25</v>
      </c>
      <c r="U12" s="215" t="n">
        <v>18</v>
      </c>
      <c r="V12" s="208" t="n">
        <v>11</v>
      </c>
      <c r="W12" s="214" t="n">
        <v>7</v>
      </c>
      <c r="X12" s="215" t="n">
        <v>14</v>
      </c>
      <c r="Y12" s="208" t="n">
        <v>11</v>
      </c>
      <c r="Z12" s="214" t="n">
        <v>3</v>
      </c>
      <c r="AA12" s="215" t="n">
        <v>25</v>
      </c>
      <c r="AB12" s="208" t="n">
        <v>18</v>
      </c>
      <c r="AC12" s="214" t="n">
        <v>7</v>
      </c>
      <c r="AD12" s="215" t="n">
        <v>19</v>
      </c>
      <c r="AE12" s="208" t="n">
        <v>11</v>
      </c>
      <c r="AF12" s="214" t="n">
        <v>8</v>
      </c>
      <c r="AG12" s="207"/>
      <c r="AH12" s="208"/>
      <c r="AI12" s="216"/>
    </row>
    <row r="13" customFormat="false" ht="12.75" hidden="false" customHeight="false" outlineLevel="1" collapsed="false">
      <c r="A13" s="205" t="s">
        <v>294</v>
      </c>
      <c r="B13" s="206" t="s">
        <v>430</v>
      </c>
      <c r="C13" s="207" t="n">
        <v>956</v>
      </c>
      <c r="D13" s="208" t="n">
        <v>465</v>
      </c>
      <c r="E13" s="214" t="n">
        <v>491</v>
      </c>
      <c r="F13" s="207" t="n">
        <v>956</v>
      </c>
      <c r="G13" s="208" t="n">
        <v>465</v>
      </c>
      <c r="H13" s="214" t="n">
        <v>491</v>
      </c>
      <c r="I13" s="215" t="n">
        <v>320</v>
      </c>
      <c r="J13" s="211" t="n">
        <v>149</v>
      </c>
      <c r="K13" s="211" t="n">
        <v>171</v>
      </c>
      <c r="L13" s="215" t="n">
        <v>320</v>
      </c>
      <c r="M13" s="211" t="n">
        <v>157</v>
      </c>
      <c r="N13" s="211" t="n">
        <v>163</v>
      </c>
      <c r="O13" s="215" t="n">
        <v>316</v>
      </c>
      <c r="P13" s="211" t="n">
        <v>159</v>
      </c>
      <c r="Q13" s="211" t="n">
        <v>157</v>
      </c>
      <c r="R13" s="207"/>
      <c r="S13" s="208"/>
      <c r="T13" s="214"/>
      <c r="U13" s="215"/>
      <c r="V13" s="208"/>
      <c r="W13" s="214"/>
      <c r="X13" s="215"/>
      <c r="Y13" s="208"/>
      <c r="Z13" s="214"/>
      <c r="AA13" s="215"/>
      <c r="AB13" s="208"/>
      <c r="AC13" s="214"/>
      <c r="AD13" s="215"/>
      <c r="AE13" s="208"/>
      <c r="AF13" s="214"/>
      <c r="AG13" s="207"/>
      <c r="AH13" s="208"/>
      <c r="AI13" s="216"/>
    </row>
    <row r="14" customFormat="false" ht="12.75" hidden="false" customHeight="false" outlineLevel="1" collapsed="false">
      <c r="A14" s="205" t="s">
        <v>294</v>
      </c>
      <c r="B14" s="206" t="s">
        <v>431</v>
      </c>
      <c r="C14" s="207" t="n">
        <v>872</v>
      </c>
      <c r="D14" s="208" t="n">
        <v>446</v>
      </c>
      <c r="E14" s="214" t="n">
        <v>426</v>
      </c>
      <c r="F14" s="207" t="n">
        <v>872</v>
      </c>
      <c r="G14" s="208" t="n">
        <v>446</v>
      </c>
      <c r="H14" s="214" t="n">
        <v>426</v>
      </c>
      <c r="I14" s="215" t="n">
        <v>280</v>
      </c>
      <c r="J14" s="211" t="n">
        <v>152</v>
      </c>
      <c r="K14" s="211" t="n">
        <v>128</v>
      </c>
      <c r="L14" s="215" t="n">
        <v>273</v>
      </c>
      <c r="M14" s="211" t="n">
        <v>130</v>
      </c>
      <c r="N14" s="211" t="n">
        <v>143</v>
      </c>
      <c r="O14" s="215" t="n">
        <v>319</v>
      </c>
      <c r="P14" s="211" t="n">
        <v>164</v>
      </c>
      <c r="Q14" s="211" t="n">
        <v>155</v>
      </c>
      <c r="R14" s="207"/>
      <c r="S14" s="208"/>
      <c r="T14" s="214"/>
      <c r="U14" s="215"/>
      <c r="V14" s="208"/>
      <c r="W14" s="214"/>
      <c r="X14" s="215"/>
      <c r="Y14" s="208"/>
      <c r="Z14" s="214"/>
      <c r="AA14" s="215"/>
      <c r="AB14" s="208"/>
      <c r="AC14" s="214"/>
      <c r="AD14" s="215"/>
      <c r="AE14" s="208"/>
      <c r="AF14" s="214"/>
      <c r="AG14" s="207"/>
      <c r="AH14" s="208"/>
      <c r="AI14" s="216"/>
    </row>
    <row r="15" customFormat="false" ht="12.75" hidden="false" customHeight="false" outlineLevel="1" collapsed="false">
      <c r="A15" s="205" t="s">
        <v>294</v>
      </c>
      <c r="B15" s="206" t="s">
        <v>432</v>
      </c>
      <c r="C15" s="207" t="n">
        <v>168</v>
      </c>
      <c r="D15" s="208" t="n">
        <v>104</v>
      </c>
      <c r="E15" s="214" t="n">
        <v>64</v>
      </c>
      <c r="F15" s="207" t="n">
        <v>168</v>
      </c>
      <c r="G15" s="208" t="n">
        <v>104</v>
      </c>
      <c r="H15" s="214" t="n">
        <v>64</v>
      </c>
      <c r="I15" s="215" t="n">
        <v>55</v>
      </c>
      <c r="J15" s="211" t="n">
        <v>29</v>
      </c>
      <c r="K15" s="211" t="n">
        <v>26</v>
      </c>
      <c r="L15" s="215" t="n">
        <v>55</v>
      </c>
      <c r="M15" s="211" t="n">
        <v>36</v>
      </c>
      <c r="N15" s="211" t="n">
        <v>19</v>
      </c>
      <c r="O15" s="215" t="n">
        <v>58</v>
      </c>
      <c r="P15" s="211" t="n">
        <v>39</v>
      </c>
      <c r="Q15" s="211" t="n">
        <v>19</v>
      </c>
      <c r="R15" s="207"/>
      <c r="S15" s="208"/>
      <c r="T15" s="214"/>
      <c r="U15" s="215"/>
      <c r="V15" s="208"/>
      <c r="W15" s="214"/>
      <c r="X15" s="215"/>
      <c r="Y15" s="208"/>
      <c r="Z15" s="214"/>
      <c r="AA15" s="215"/>
      <c r="AB15" s="208"/>
      <c r="AC15" s="214"/>
      <c r="AD15" s="215"/>
      <c r="AE15" s="208"/>
      <c r="AF15" s="214"/>
      <c r="AG15" s="207"/>
      <c r="AH15" s="208"/>
      <c r="AI15" s="216"/>
    </row>
    <row r="16" customFormat="false" ht="12.75" hidden="false" customHeight="false" outlineLevel="1" collapsed="false">
      <c r="A16" s="205" t="s">
        <v>294</v>
      </c>
      <c r="B16" s="206" t="s">
        <v>433</v>
      </c>
      <c r="C16" s="207" t="n">
        <v>35</v>
      </c>
      <c r="D16" s="208" t="n">
        <v>23</v>
      </c>
      <c r="E16" s="214" t="n">
        <v>12</v>
      </c>
      <c r="F16" s="217"/>
      <c r="G16" s="218"/>
      <c r="H16" s="219"/>
      <c r="I16" s="220"/>
      <c r="J16" s="221"/>
      <c r="K16" s="221"/>
      <c r="L16" s="220"/>
      <c r="M16" s="221"/>
      <c r="N16" s="221"/>
      <c r="O16" s="220"/>
      <c r="P16" s="221"/>
      <c r="Q16" s="221"/>
      <c r="R16" s="207" t="n">
        <v>35</v>
      </c>
      <c r="S16" s="208" t="n">
        <v>23</v>
      </c>
      <c r="T16" s="214" t="n">
        <v>12</v>
      </c>
      <c r="U16" s="215" t="n">
        <v>6</v>
      </c>
      <c r="V16" s="208" t="n">
        <v>6</v>
      </c>
      <c r="W16" s="214" t="s">
        <v>284</v>
      </c>
      <c r="X16" s="215" t="n">
        <v>11</v>
      </c>
      <c r="Y16" s="208" t="n">
        <v>6</v>
      </c>
      <c r="Z16" s="214" t="n">
        <v>5</v>
      </c>
      <c r="AA16" s="215" t="n">
        <v>9</v>
      </c>
      <c r="AB16" s="208" t="n">
        <v>8</v>
      </c>
      <c r="AC16" s="214" t="n">
        <v>1</v>
      </c>
      <c r="AD16" s="215" t="n">
        <v>9</v>
      </c>
      <c r="AE16" s="208" t="n">
        <v>3</v>
      </c>
      <c r="AF16" s="214" t="n">
        <v>6</v>
      </c>
      <c r="AG16" s="207"/>
      <c r="AH16" s="208"/>
      <c r="AI16" s="216"/>
    </row>
    <row r="17" customFormat="false" ht="12.75" hidden="false" customHeight="false" outlineLevel="1" collapsed="false">
      <c r="A17" s="205" t="s">
        <v>294</v>
      </c>
      <c r="B17" s="206" t="s">
        <v>434</v>
      </c>
      <c r="C17" s="207" t="n">
        <v>1050</v>
      </c>
      <c r="D17" s="208" t="n">
        <v>497</v>
      </c>
      <c r="E17" s="214" t="n">
        <v>553</v>
      </c>
      <c r="F17" s="207" t="n">
        <v>1050</v>
      </c>
      <c r="G17" s="208" t="n">
        <v>497</v>
      </c>
      <c r="H17" s="214" t="n">
        <v>553</v>
      </c>
      <c r="I17" s="215" t="n">
        <v>341</v>
      </c>
      <c r="J17" s="211" t="n">
        <v>163</v>
      </c>
      <c r="K17" s="211" t="n">
        <v>178</v>
      </c>
      <c r="L17" s="215" t="n">
        <v>353</v>
      </c>
      <c r="M17" s="211" t="n">
        <v>181</v>
      </c>
      <c r="N17" s="211" t="n">
        <v>172</v>
      </c>
      <c r="O17" s="215" t="n">
        <v>356</v>
      </c>
      <c r="P17" s="211" t="n">
        <v>153</v>
      </c>
      <c r="Q17" s="211" t="n">
        <v>203</v>
      </c>
      <c r="R17" s="207"/>
      <c r="S17" s="208"/>
      <c r="T17" s="214"/>
      <c r="U17" s="215"/>
      <c r="V17" s="208"/>
      <c r="W17" s="214"/>
      <c r="X17" s="215"/>
      <c r="Y17" s="208"/>
      <c r="Z17" s="214"/>
      <c r="AA17" s="215"/>
      <c r="AB17" s="208"/>
      <c r="AC17" s="214"/>
      <c r="AD17" s="215"/>
      <c r="AE17" s="208"/>
      <c r="AF17" s="214"/>
      <c r="AG17" s="207"/>
      <c r="AH17" s="208"/>
      <c r="AI17" s="216"/>
    </row>
    <row r="18" customFormat="false" ht="12.75" hidden="false" customHeight="false" outlineLevel="1" collapsed="false">
      <c r="A18" s="205" t="s">
        <v>294</v>
      </c>
      <c r="B18" s="206" t="s">
        <v>435</v>
      </c>
      <c r="C18" s="207" t="n">
        <v>870</v>
      </c>
      <c r="D18" s="208" t="n">
        <v>434</v>
      </c>
      <c r="E18" s="214" t="n">
        <v>436</v>
      </c>
      <c r="F18" s="207" t="n">
        <v>870</v>
      </c>
      <c r="G18" s="208" t="n">
        <v>434</v>
      </c>
      <c r="H18" s="214" t="n">
        <v>436</v>
      </c>
      <c r="I18" s="215" t="n">
        <v>280</v>
      </c>
      <c r="J18" s="211" t="n">
        <v>139</v>
      </c>
      <c r="K18" s="211" t="n">
        <v>141</v>
      </c>
      <c r="L18" s="215" t="n">
        <v>278</v>
      </c>
      <c r="M18" s="211" t="n">
        <v>136</v>
      </c>
      <c r="N18" s="211" t="n">
        <v>142</v>
      </c>
      <c r="O18" s="215" t="n">
        <v>312</v>
      </c>
      <c r="P18" s="211" t="n">
        <v>159</v>
      </c>
      <c r="Q18" s="211" t="n">
        <v>153</v>
      </c>
      <c r="R18" s="207"/>
      <c r="S18" s="208"/>
      <c r="T18" s="214"/>
      <c r="U18" s="215"/>
      <c r="V18" s="208"/>
      <c r="W18" s="214"/>
      <c r="X18" s="215"/>
      <c r="Y18" s="208"/>
      <c r="Z18" s="214"/>
      <c r="AA18" s="215"/>
      <c r="AB18" s="208"/>
      <c r="AC18" s="214"/>
      <c r="AD18" s="215"/>
      <c r="AE18" s="208"/>
      <c r="AF18" s="214"/>
      <c r="AG18" s="207"/>
      <c r="AH18" s="208"/>
      <c r="AI18" s="216"/>
    </row>
    <row r="19" customFormat="false" ht="12.75" hidden="false" customHeight="false" outlineLevel="1" collapsed="false">
      <c r="A19" s="205" t="s">
        <v>294</v>
      </c>
      <c r="B19" s="206" t="s">
        <v>436</v>
      </c>
      <c r="C19" s="207" t="n">
        <v>1172</v>
      </c>
      <c r="D19" s="208" t="n">
        <v>652</v>
      </c>
      <c r="E19" s="214" t="n">
        <v>520</v>
      </c>
      <c r="F19" s="207" t="n">
        <v>1063</v>
      </c>
      <c r="G19" s="208" t="n">
        <v>574</v>
      </c>
      <c r="H19" s="214" t="n">
        <v>489</v>
      </c>
      <c r="I19" s="215" t="n">
        <v>360</v>
      </c>
      <c r="J19" s="211" t="n">
        <v>198</v>
      </c>
      <c r="K19" s="211" t="n">
        <v>162</v>
      </c>
      <c r="L19" s="215" t="n">
        <v>356</v>
      </c>
      <c r="M19" s="211" t="n">
        <v>190</v>
      </c>
      <c r="N19" s="211" t="n">
        <v>166</v>
      </c>
      <c r="O19" s="215" t="n">
        <v>347</v>
      </c>
      <c r="P19" s="211" t="n">
        <v>186</v>
      </c>
      <c r="Q19" s="211" t="n">
        <v>161</v>
      </c>
      <c r="R19" s="207" t="n">
        <v>109</v>
      </c>
      <c r="S19" s="208" t="n">
        <v>78</v>
      </c>
      <c r="T19" s="214" t="n">
        <v>31</v>
      </c>
      <c r="U19" s="215" t="n">
        <v>29</v>
      </c>
      <c r="V19" s="208" t="n">
        <v>19</v>
      </c>
      <c r="W19" s="214" t="n">
        <v>10</v>
      </c>
      <c r="X19" s="215" t="n">
        <v>27</v>
      </c>
      <c r="Y19" s="208" t="n">
        <v>21</v>
      </c>
      <c r="Z19" s="214" t="n">
        <v>6</v>
      </c>
      <c r="AA19" s="215" t="n">
        <v>31</v>
      </c>
      <c r="AB19" s="208" t="n">
        <v>20</v>
      </c>
      <c r="AC19" s="214" t="n">
        <v>11</v>
      </c>
      <c r="AD19" s="215" t="n">
        <v>22</v>
      </c>
      <c r="AE19" s="208" t="n">
        <v>18</v>
      </c>
      <c r="AF19" s="214" t="n">
        <v>4</v>
      </c>
      <c r="AG19" s="207"/>
      <c r="AH19" s="208"/>
      <c r="AI19" s="216"/>
    </row>
    <row r="20" customFormat="false" ht="12.75" hidden="false" customHeight="false" outlineLevel="1" collapsed="false">
      <c r="A20" s="205" t="s">
        <v>294</v>
      </c>
      <c r="B20" s="206" t="s">
        <v>437</v>
      </c>
      <c r="C20" s="207" t="n">
        <v>660</v>
      </c>
      <c r="D20" s="208" t="n">
        <v>361</v>
      </c>
      <c r="E20" s="214" t="n">
        <v>299</v>
      </c>
      <c r="F20" s="207" t="n">
        <v>660</v>
      </c>
      <c r="G20" s="208" t="n">
        <v>361</v>
      </c>
      <c r="H20" s="214" t="n">
        <v>299</v>
      </c>
      <c r="I20" s="215" t="n">
        <v>223</v>
      </c>
      <c r="J20" s="211" t="n">
        <v>126</v>
      </c>
      <c r="K20" s="211" t="n">
        <v>97</v>
      </c>
      <c r="L20" s="215" t="n">
        <v>224</v>
      </c>
      <c r="M20" s="211" t="n">
        <v>127</v>
      </c>
      <c r="N20" s="211" t="n">
        <v>97</v>
      </c>
      <c r="O20" s="215" t="n">
        <v>213</v>
      </c>
      <c r="P20" s="211" t="n">
        <v>108</v>
      </c>
      <c r="Q20" s="211" t="n">
        <v>105</v>
      </c>
      <c r="R20" s="207"/>
      <c r="S20" s="208"/>
      <c r="T20" s="214"/>
      <c r="U20" s="215"/>
      <c r="V20" s="208"/>
      <c r="W20" s="214"/>
      <c r="X20" s="215"/>
      <c r="Y20" s="208"/>
      <c r="Z20" s="214"/>
      <c r="AA20" s="215"/>
      <c r="AB20" s="208"/>
      <c r="AC20" s="214"/>
      <c r="AD20" s="215"/>
      <c r="AE20" s="208"/>
      <c r="AF20" s="214"/>
      <c r="AG20" s="207"/>
      <c r="AH20" s="208"/>
      <c r="AI20" s="216"/>
    </row>
    <row r="21" customFormat="false" ht="12.75" hidden="false" customHeight="false" outlineLevel="1" collapsed="false">
      <c r="A21" s="205" t="s">
        <v>294</v>
      </c>
      <c r="B21" s="206" t="s">
        <v>438</v>
      </c>
      <c r="C21" s="207" t="n">
        <v>518</v>
      </c>
      <c r="D21" s="208" t="n">
        <v>307</v>
      </c>
      <c r="E21" s="214" t="n">
        <v>211</v>
      </c>
      <c r="F21" s="207" t="n">
        <v>518</v>
      </c>
      <c r="G21" s="208" t="n">
        <v>307</v>
      </c>
      <c r="H21" s="214" t="n">
        <v>211</v>
      </c>
      <c r="I21" s="215" t="n">
        <v>153</v>
      </c>
      <c r="J21" s="211" t="n">
        <v>95</v>
      </c>
      <c r="K21" s="211" t="n">
        <v>58</v>
      </c>
      <c r="L21" s="215" t="n">
        <v>186</v>
      </c>
      <c r="M21" s="211" t="n">
        <v>105</v>
      </c>
      <c r="N21" s="211" t="n">
        <v>81</v>
      </c>
      <c r="O21" s="215" t="n">
        <v>179</v>
      </c>
      <c r="P21" s="211" t="n">
        <v>107</v>
      </c>
      <c r="Q21" s="211" t="n">
        <v>72</v>
      </c>
      <c r="R21" s="207"/>
      <c r="S21" s="208"/>
      <c r="T21" s="214"/>
      <c r="U21" s="215"/>
      <c r="V21" s="208"/>
      <c r="W21" s="214"/>
      <c r="X21" s="215"/>
      <c r="Y21" s="208"/>
      <c r="Z21" s="214"/>
      <c r="AA21" s="215"/>
      <c r="AB21" s="208"/>
      <c r="AC21" s="214"/>
      <c r="AD21" s="215"/>
      <c r="AE21" s="208"/>
      <c r="AF21" s="214"/>
      <c r="AG21" s="207"/>
      <c r="AH21" s="208"/>
      <c r="AI21" s="216"/>
    </row>
    <row r="22" customFormat="false" ht="12.75" hidden="false" customHeight="false" outlineLevel="1" collapsed="false">
      <c r="A22" s="205" t="s">
        <v>294</v>
      </c>
      <c r="B22" s="206" t="s">
        <v>439</v>
      </c>
      <c r="C22" s="207" t="n">
        <v>860</v>
      </c>
      <c r="D22" s="208" t="n">
        <v>430</v>
      </c>
      <c r="E22" s="214" t="n">
        <v>430</v>
      </c>
      <c r="F22" s="207" t="n">
        <v>860</v>
      </c>
      <c r="G22" s="208" t="n">
        <v>430</v>
      </c>
      <c r="H22" s="214" t="n">
        <v>430</v>
      </c>
      <c r="I22" s="215" t="n">
        <v>297</v>
      </c>
      <c r="J22" s="211" t="n">
        <v>161</v>
      </c>
      <c r="K22" s="211" t="n">
        <v>136</v>
      </c>
      <c r="L22" s="215" t="n">
        <v>279</v>
      </c>
      <c r="M22" s="211" t="n">
        <v>134</v>
      </c>
      <c r="N22" s="211" t="n">
        <v>145</v>
      </c>
      <c r="O22" s="215" t="n">
        <v>284</v>
      </c>
      <c r="P22" s="211" t="n">
        <v>135</v>
      </c>
      <c r="Q22" s="211" t="n">
        <v>149</v>
      </c>
      <c r="R22" s="207"/>
      <c r="S22" s="208"/>
      <c r="T22" s="214"/>
      <c r="U22" s="215"/>
      <c r="V22" s="208"/>
      <c r="W22" s="214"/>
      <c r="X22" s="215"/>
      <c r="Y22" s="208"/>
      <c r="Z22" s="214"/>
      <c r="AA22" s="215"/>
      <c r="AB22" s="208"/>
      <c r="AC22" s="214"/>
      <c r="AD22" s="215"/>
      <c r="AE22" s="208"/>
      <c r="AF22" s="214"/>
      <c r="AG22" s="207"/>
      <c r="AH22" s="208"/>
      <c r="AI22" s="216"/>
    </row>
    <row r="23" customFormat="false" ht="12.75" hidden="false" customHeight="false" outlineLevel="1" collapsed="false">
      <c r="A23" s="205" t="s">
        <v>294</v>
      </c>
      <c r="B23" s="206" t="s">
        <v>440</v>
      </c>
      <c r="C23" s="207" t="n">
        <v>596</v>
      </c>
      <c r="D23" s="208" t="n">
        <v>285</v>
      </c>
      <c r="E23" s="214" t="n">
        <v>311</v>
      </c>
      <c r="F23" s="207" t="n">
        <v>596</v>
      </c>
      <c r="G23" s="208" t="n">
        <v>285</v>
      </c>
      <c r="H23" s="214" t="n">
        <v>311</v>
      </c>
      <c r="I23" s="215" t="n">
        <v>201</v>
      </c>
      <c r="J23" s="211" t="n">
        <v>90</v>
      </c>
      <c r="K23" s="211" t="n">
        <v>111</v>
      </c>
      <c r="L23" s="215" t="n">
        <v>197</v>
      </c>
      <c r="M23" s="211" t="n">
        <v>106</v>
      </c>
      <c r="N23" s="211" t="n">
        <v>91</v>
      </c>
      <c r="O23" s="215" t="n">
        <v>198</v>
      </c>
      <c r="P23" s="211" t="n">
        <v>89</v>
      </c>
      <c r="Q23" s="211" t="n">
        <v>109</v>
      </c>
      <c r="R23" s="207"/>
      <c r="S23" s="208"/>
      <c r="T23" s="214"/>
      <c r="U23" s="215"/>
      <c r="V23" s="208"/>
      <c r="W23" s="214"/>
      <c r="X23" s="215"/>
      <c r="Y23" s="208"/>
      <c r="Z23" s="214"/>
      <c r="AA23" s="215"/>
      <c r="AB23" s="208"/>
      <c r="AC23" s="214"/>
      <c r="AD23" s="215"/>
      <c r="AE23" s="208"/>
      <c r="AF23" s="214"/>
      <c r="AG23" s="207"/>
      <c r="AH23" s="208"/>
      <c r="AI23" s="216"/>
    </row>
    <row r="24" customFormat="false" ht="12.75" hidden="false" customHeight="false" outlineLevel="1" collapsed="false">
      <c r="A24" s="205" t="s">
        <v>294</v>
      </c>
      <c r="B24" s="206" t="s">
        <v>441</v>
      </c>
      <c r="C24" s="207" t="n">
        <v>677</v>
      </c>
      <c r="D24" s="208" t="n">
        <v>412</v>
      </c>
      <c r="E24" s="214" t="n">
        <v>265</v>
      </c>
      <c r="F24" s="207" t="n">
        <v>677</v>
      </c>
      <c r="G24" s="208" t="n">
        <v>412</v>
      </c>
      <c r="H24" s="214" t="n">
        <v>265</v>
      </c>
      <c r="I24" s="215" t="n">
        <v>207</v>
      </c>
      <c r="J24" s="211" t="n">
        <v>120</v>
      </c>
      <c r="K24" s="211" t="n">
        <v>87</v>
      </c>
      <c r="L24" s="215" t="n">
        <v>237</v>
      </c>
      <c r="M24" s="211" t="n">
        <v>140</v>
      </c>
      <c r="N24" s="211" t="n">
        <v>97</v>
      </c>
      <c r="O24" s="215" t="n">
        <v>233</v>
      </c>
      <c r="P24" s="211" t="n">
        <v>152</v>
      </c>
      <c r="Q24" s="211" t="n">
        <v>81</v>
      </c>
      <c r="R24" s="207"/>
      <c r="S24" s="208"/>
      <c r="T24" s="214"/>
      <c r="U24" s="215"/>
      <c r="V24" s="208"/>
      <c r="W24" s="214"/>
      <c r="X24" s="215"/>
      <c r="Y24" s="208"/>
      <c r="Z24" s="214"/>
      <c r="AA24" s="215"/>
      <c r="AB24" s="208"/>
      <c r="AC24" s="214"/>
      <c r="AD24" s="215"/>
      <c r="AE24" s="208"/>
      <c r="AF24" s="214"/>
      <c r="AG24" s="207"/>
      <c r="AH24" s="208"/>
      <c r="AI24" s="216"/>
    </row>
    <row r="25" customFormat="false" ht="12.75" hidden="false" customHeight="false" outlineLevel="1" collapsed="false">
      <c r="A25" s="205" t="s">
        <v>294</v>
      </c>
      <c r="B25" s="206" t="s">
        <v>442</v>
      </c>
      <c r="C25" s="207" t="n">
        <v>559</v>
      </c>
      <c r="D25" s="208" t="n">
        <v>226</v>
      </c>
      <c r="E25" s="214" t="n">
        <v>333</v>
      </c>
      <c r="F25" s="207" t="n">
        <v>559</v>
      </c>
      <c r="G25" s="208" t="n">
        <v>226</v>
      </c>
      <c r="H25" s="214" t="n">
        <v>333</v>
      </c>
      <c r="I25" s="215" t="n">
        <v>181</v>
      </c>
      <c r="J25" s="211" t="n">
        <v>88</v>
      </c>
      <c r="K25" s="211" t="n">
        <v>93</v>
      </c>
      <c r="L25" s="215" t="n">
        <v>190</v>
      </c>
      <c r="M25" s="211" t="n">
        <v>77</v>
      </c>
      <c r="N25" s="211" t="n">
        <v>113</v>
      </c>
      <c r="O25" s="215" t="n">
        <v>188</v>
      </c>
      <c r="P25" s="211" t="n">
        <v>61</v>
      </c>
      <c r="Q25" s="211" t="n">
        <v>127</v>
      </c>
      <c r="R25" s="207"/>
      <c r="S25" s="208"/>
      <c r="T25" s="214"/>
      <c r="U25" s="215"/>
      <c r="V25" s="208"/>
      <c r="W25" s="214"/>
      <c r="X25" s="215"/>
      <c r="Y25" s="208"/>
      <c r="Z25" s="214"/>
      <c r="AA25" s="215"/>
      <c r="AB25" s="208"/>
      <c r="AC25" s="214"/>
      <c r="AD25" s="215"/>
      <c r="AE25" s="208"/>
      <c r="AF25" s="214"/>
      <c r="AG25" s="207"/>
      <c r="AH25" s="208"/>
      <c r="AI25" s="216"/>
    </row>
    <row r="26" customFormat="false" ht="12.75" hidden="false" customHeight="false" outlineLevel="1" collapsed="false">
      <c r="A26" s="205" t="s">
        <v>294</v>
      </c>
      <c r="B26" s="206" t="s">
        <v>443</v>
      </c>
      <c r="C26" s="207" t="n">
        <v>822</v>
      </c>
      <c r="D26" s="208" t="n">
        <v>367</v>
      </c>
      <c r="E26" s="214" t="n">
        <v>455</v>
      </c>
      <c r="F26" s="207" t="n">
        <v>822</v>
      </c>
      <c r="G26" s="208" t="n">
        <v>367</v>
      </c>
      <c r="H26" s="214" t="n">
        <v>455</v>
      </c>
      <c r="I26" s="215" t="n">
        <v>278</v>
      </c>
      <c r="J26" s="211" t="n">
        <v>117</v>
      </c>
      <c r="K26" s="211" t="n">
        <v>161</v>
      </c>
      <c r="L26" s="215" t="n">
        <v>277</v>
      </c>
      <c r="M26" s="211" t="n">
        <v>123</v>
      </c>
      <c r="N26" s="211" t="n">
        <v>154</v>
      </c>
      <c r="O26" s="215" t="n">
        <v>267</v>
      </c>
      <c r="P26" s="211" t="n">
        <v>127</v>
      </c>
      <c r="Q26" s="211" t="n">
        <v>140</v>
      </c>
      <c r="R26" s="207"/>
      <c r="S26" s="208"/>
      <c r="T26" s="214"/>
      <c r="U26" s="215"/>
      <c r="V26" s="208"/>
      <c r="W26" s="214"/>
      <c r="X26" s="215"/>
      <c r="Y26" s="208"/>
      <c r="Z26" s="214"/>
      <c r="AA26" s="215"/>
      <c r="AB26" s="208"/>
      <c r="AC26" s="214"/>
      <c r="AD26" s="215"/>
      <c r="AE26" s="208"/>
      <c r="AF26" s="214"/>
      <c r="AG26" s="207"/>
      <c r="AH26" s="208"/>
      <c r="AI26" s="216"/>
    </row>
    <row r="27" customFormat="false" ht="12.75" hidden="false" customHeight="false" outlineLevel="1" collapsed="false">
      <c r="A27" s="205" t="s">
        <v>294</v>
      </c>
      <c r="B27" s="206" t="s">
        <v>444</v>
      </c>
      <c r="C27" s="207" t="n">
        <v>832</v>
      </c>
      <c r="D27" s="208" t="n">
        <v>429</v>
      </c>
      <c r="E27" s="214" t="n">
        <v>403</v>
      </c>
      <c r="F27" s="207" t="n">
        <v>832</v>
      </c>
      <c r="G27" s="208" t="n">
        <v>429</v>
      </c>
      <c r="H27" s="214" t="n">
        <v>403</v>
      </c>
      <c r="I27" s="215" t="n">
        <v>280</v>
      </c>
      <c r="J27" s="211" t="n">
        <v>143</v>
      </c>
      <c r="K27" s="211" t="n">
        <v>137</v>
      </c>
      <c r="L27" s="215" t="n">
        <v>276</v>
      </c>
      <c r="M27" s="211" t="n">
        <v>134</v>
      </c>
      <c r="N27" s="211" t="n">
        <v>142</v>
      </c>
      <c r="O27" s="215" t="n">
        <v>276</v>
      </c>
      <c r="P27" s="211" t="n">
        <v>152</v>
      </c>
      <c r="Q27" s="211" t="n">
        <v>124</v>
      </c>
      <c r="R27" s="207"/>
      <c r="S27" s="208"/>
      <c r="T27" s="214"/>
      <c r="U27" s="215"/>
      <c r="V27" s="208"/>
      <c r="W27" s="214"/>
      <c r="X27" s="215"/>
      <c r="Y27" s="208"/>
      <c r="Z27" s="214"/>
      <c r="AA27" s="215"/>
      <c r="AB27" s="208"/>
      <c r="AC27" s="214"/>
      <c r="AD27" s="215"/>
      <c r="AE27" s="208"/>
      <c r="AF27" s="214"/>
      <c r="AG27" s="207"/>
      <c r="AH27" s="208"/>
      <c r="AI27" s="216"/>
    </row>
    <row r="28" customFormat="false" ht="12.75" hidden="false" customHeight="false" outlineLevel="1" collapsed="false">
      <c r="A28" s="205" t="s">
        <v>294</v>
      </c>
      <c r="B28" s="206" t="s">
        <v>445</v>
      </c>
      <c r="C28" s="207" t="n">
        <v>707</v>
      </c>
      <c r="D28" s="208" t="n">
        <v>272</v>
      </c>
      <c r="E28" s="214" t="n">
        <v>435</v>
      </c>
      <c r="F28" s="207" t="n">
        <v>707</v>
      </c>
      <c r="G28" s="208" t="n">
        <v>272</v>
      </c>
      <c r="H28" s="214" t="n">
        <v>435</v>
      </c>
      <c r="I28" s="215" t="n">
        <v>240</v>
      </c>
      <c r="J28" s="211" t="n">
        <v>93</v>
      </c>
      <c r="K28" s="211" t="n">
        <v>147</v>
      </c>
      <c r="L28" s="215" t="n">
        <v>237</v>
      </c>
      <c r="M28" s="211" t="n">
        <v>89</v>
      </c>
      <c r="N28" s="211" t="n">
        <v>148</v>
      </c>
      <c r="O28" s="215" t="n">
        <v>230</v>
      </c>
      <c r="P28" s="211" t="n">
        <v>90</v>
      </c>
      <c r="Q28" s="211" t="n">
        <v>140</v>
      </c>
      <c r="R28" s="207"/>
      <c r="S28" s="208"/>
      <c r="T28" s="214"/>
      <c r="U28" s="215"/>
      <c r="V28" s="208"/>
      <c r="W28" s="214"/>
      <c r="X28" s="215"/>
      <c r="Y28" s="208"/>
      <c r="Z28" s="214"/>
      <c r="AA28" s="215"/>
      <c r="AB28" s="208"/>
      <c r="AC28" s="214"/>
      <c r="AD28" s="215"/>
      <c r="AE28" s="208"/>
      <c r="AF28" s="214"/>
      <c r="AG28" s="207"/>
      <c r="AH28" s="208"/>
      <c r="AI28" s="216"/>
    </row>
    <row r="29" customFormat="false" ht="12.75" hidden="false" customHeight="false" outlineLevel="1" collapsed="false">
      <c r="A29" s="205" t="s">
        <v>294</v>
      </c>
      <c r="B29" s="206" t="s">
        <v>446</v>
      </c>
      <c r="C29" s="207" t="n">
        <v>883</v>
      </c>
      <c r="D29" s="208" t="n">
        <v>474</v>
      </c>
      <c r="E29" s="214" t="n">
        <v>409</v>
      </c>
      <c r="F29" s="207" t="n">
        <v>883</v>
      </c>
      <c r="G29" s="208" t="n">
        <v>474</v>
      </c>
      <c r="H29" s="214" t="n">
        <v>409</v>
      </c>
      <c r="I29" s="215" t="n">
        <v>280</v>
      </c>
      <c r="J29" s="211" t="n">
        <v>155</v>
      </c>
      <c r="K29" s="211" t="n">
        <v>125</v>
      </c>
      <c r="L29" s="215" t="n">
        <v>307</v>
      </c>
      <c r="M29" s="211" t="n">
        <v>178</v>
      </c>
      <c r="N29" s="211" t="n">
        <v>129</v>
      </c>
      <c r="O29" s="215" t="n">
        <v>296</v>
      </c>
      <c r="P29" s="211" t="n">
        <v>141</v>
      </c>
      <c r="Q29" s="211" t="n">
        <v>155</v>
      </c>
      <c r="R29" s="207"/>
      <c r="S29" s="208"/>
      <c r="T29" s="214"/>
      <c r="U29" s="215"/>
      <c r="V29" s="208"/>
      <c r="W29" s="214"/>
      <c r="X29" s="215"/>
      <c r="Y29" s="208"/>
      <c r="Z29" s="214"/>
      <c r="AA29" s="215"/>
      <c r="AB29" s="208"/>
      <c r="AC29" s="214"/>
      <c r="AD29" s="215"/>
      <c r="AE29" s="208"/>
      <c r="AF29" s="214"/>
      <c r="AG29" s="207"/>
      <c r="AH29" s="208"/>
      <c r="AI29" s="216"/>
    </row>
    <row r="30" customFormat="false" ht="12.75" hidden="false" customHeight="false" outlineLevel="1" collapsed="false">
      <c r="A30" s="205" t="s">
        <v>294</v>
      </c>
      <c r="B30" s="206" t="s">
        <v>447</v>
      </c>
      <c r="C30" s="207" t="n">
        <v>910</v>
      </c>
      <c r="D30" s="208" t="n">
        <v>437</v>
      </c>
      <c r="E30" s="214" t="n">
        <v>473</v>
      </c>
      <c r="F30" s="207" t="n">
        <v>910</v>
      </c>
      <c r="G30" s="208" t="n">
        <v>437</v>
      </c>
      <c r="H30" s="214" t="n">
        <v>473</v>
      </c>
      <c r="I30" s="215" t="n">
        <v>292</v>
      </c>
      <c r="J30" s="211" t="n">
        <v>150</v>
      </c>
      <c r="K30" s="211" t="n">
        <v>142</v>
      </c>
      <c r="L30" s="215" t="n">
        <v>311</v>
      </c>
      <c r="M30" s="211" t="n">
        <v>136</v>
      </c>
      <c r="N30" s="211" t="n">
        <v>175</v>
      </c>
      <c r="O30" s="215" t="n">
        <v>307</v>
      </c>
      <c r="P30" s="211" t="n">
        <v>151</v>
      </c>
      <c r="Q30" s="211" t="n">
        <v>156</v>
      </c>
      <c r="R30" s="207"/>
      <c r="S30" s="208"/>
      <c r="T30" s="214"/>
      <c r="U30" s="215"/>
      <c r="V30" s="208"/>
      <c r="W30" s="214"/>
      <c r="X30" s="215"/>
      <c r="Y30" s="208"/>
      <c r="Z30" s="214"/>
      <c r="AA30" s="215"/>
      <c r="AB30" s="208"/>
      <c r="AC30" s="214"/>
      <c r="AD30" s="215"/>
      <c r="AE30" s="208"/>
      <c r="AF30" s="214"/>
      <c r="AG30" s="207"/>
      <c r="AH30" s="208"/>
      <c r="AI30" s="216"/>
    </row>
    <row r="31" customFormat="false" ht="12.75" hidden="false" customHeight="false" outlineLevel="1" collapsed="false">
      <c r="A31" s="205" t="s">
        <v>294</v>
      </c>
      <c r="B31" s="206" t="s">
        <v>448</v>
      </c>
      <c r="C31" s="207" t="n">
        <v>389</v>
      </c>
      <c r="D31" s="208" t="n">
        <v>206</v>
      </c>
      <c r="E31" s="214" t="n">
        <v>183</v>
      </c>
      <c r="F31" s="207" t="n">
        <v>389</v>
      </c>
      <c r="G31" s="208" t="n">
        <v>206</v>
      </c>
      <c r="H31" s="214" t="n">
        <v>183</v>
      </c>
      <c r="I31" s="215" t="n">
        <v>116</v>
      </c>
      <c r="J31" s="211" t="n">
        <v>59</v>
      </c>
      <c r="K31" s="211" t="n">
        <v>57</v>
      </c>
      <c r="L31" s="215" t="n">
        <v>127</v>
      </c>
      <c r="M31" s="211" t="n">
        <v>68</v>
      </c>
      <c r="N31" s="211" t="n">
        <v>59</v>
      </c>
      <c r="O31" s="215" t="n">
        <v>146</v>
      </c>
      <c r="P31" s="211" t="n">
        <v>79</v>
      </c>
      <c r="Q31" s="211" t="n">
        <v>67</v>
      </c>
      <c r="R31" s="207"/>
      <c r="S31" s="208"/>
      <c r="T31" s="214"/>
      <c r="U31" s="215"/>
      <c r="V31" s="208"/>
      <c r="W31" s="214"/>
      <c r="X31" s="215"/>
      <c r="Y31" s="208"/>
      <c r="Z31" s="214"/>
      <c r="AA31" s="215"/>
      <c r="AB31" s="208"/>
      <c r="AC31" s="214"/>
      <c r="AD31" s="215"/>
      <c r="AE31" s="208"/>
      <c r="AF31" s="214"/>
      <c r="AG31" s="207"/>
      <c r="AH31" s="208"/>
      <c r="AI31" s="216"/>
    </row>
    <row r="32" customFormat="false" ht="12.75" hidden="false" customHeight="false" outlineLevel="1" collapsed="false">
      <c r="A32" s="205" t="s">
        <v>294</v>
      </c>
      <c r="B32" s="206" t="s">
        <v>449</v>
      </c>
      <c r="C32" s="207" t="n">
        <v>118</v>
      </c>
      <c r="D32" s="208" t="n">
        <v>45</v>
      </c>
      <c r="E32" s="214" t="n">
        <v>73</v>
      </c>
      <c r="F32" s="207" t="n">
        <v>118</v>
      </c>
      <c r="G32" s="208" t="n">
        <v>45</v>
      </c>
      <c r="H32" s="214" t="n">
        <v>73</v>
      </c>
      <c r="I32" s="215" t="n">
        <v>39</v>
      </c>
      <c r="J32" s="211" t="n">
        <v>13</v>
      </c>
      <c r="K32" s="211" t="n">
        <v>26</v>
      </c>
      <c r="L32" s="215" t="n">
        <v>39</v>
      </c>
      <c r="M32" s="211" t="n">
        <v>15</v>
      </c>
      <c r="N32" s="211" t="n">
        <v>24</v>
      </c>
      <c r="O32" s="215" t="n">
        <v>40</v>
      </c>
      <c r="P32" s="211" t="n">
        <v>17</v>
      </c>
      <c r="Q32" s="211" t="n">
        <v>23</v>
      </c>
      <c r="R32" s="207"/>
      <c r="S32" s="208"/>
      <c r="T32" s="214"/>
      <c r="U32" s="215"/>
      <c r="V32" s="208"/>
      <c r="W32" s="214"/>
      <c r="X32" s="215"/>
      <c r="Y32" s="208"/>
      <c r="Z32" s="214"/>
      <c r="AA32" s="215"/>
      <c r="AB32" s="208"/>
      <c r="AC32" s="214"/>
      <c r="AD32" s="215"/>
      <c r="AE32" s="208"/>
      <c r="AF32" s="214"/>
      <c r="AG32" s="207"/>
      <c r="AH32" s="208"/>
      <c r="AI32" s="216"/>
    </row>
    <row r="33" customFormat="false" ht="12.75" hidden="false" customHeight="false" outlineLevel="1" collapsed="false">
      <c r="A33" s="205" t="s">
        <v>294</v>
      </c>
      <c r="B33" s="206" t="s">
        <v>450</v>
      </c>
      <c r="C33" s="207" t="n">
        <v>805</v>
      </c>
      <c r="D33" s="208" t="n">
        <v>371</v>
      </c>
      <c r="E33" s="214" t="n">
        <v>434</v>
      </c>
      <c r="F33" s="207" t="n">
        <v>805</v>
      </c>
      <c r="G33" s="208" t="n">
        <v>371</v>
      </c>
      <c r="H33" s="214" t="n">
        <v>434</v>
      </c>
      <c r="I33" s="215" t="n">
        <v>262</v>
      </c>
      <c r="J33" s="211" t="n">
        <v>131</v>
      </c>
      <c r="K33" s="211" t="n">
        <v>131</v>
      </c>
      <c r="L33" s="215" t="n">
        <v>275</v>
      </c>
      <c r="M33" s="211" t="n">
        <v>113</v>
      </c>
      <c r="N33" s="211" t="n">
        <v>162</v>
      </c>
      <c r="O33" s="215" t="n">
        <v>268</v>
      </c>
      <c r="P33" s="211" t="n">
        <v>127</v>
      </c>
      <c r="Q33" s="211" t="n">
        <v>141</v>
      </c>
      <c r="R33" s="207"/>
      <c r="S33" s="208"/>
      <c r="T33" s="214"/>
      <c r="U33" s="215"/>
      <c r="V33" s="208"/>
      <c r="W33" s="214"/>
      <c r="X33" s="215"/>
      <c r="Y33" s="208"/>
      <c r="Z33" s="214"/>
      <c r="AA33" s="215"/>
      <c r="AB33" s="208"/>
      <c r="AC33" s="214"/>
      <c r="AD33" s="215"/>
      <c r="AE33" s="208"/>
      <c r="AF33" s="214"/>
      <c r="AG33" s="207"/>
      <c r="AH33" s="208"/>
      <c r="AI33" s="216"/>
    </row>
    <row r="34" customFormat="false" ht="12.75" hidden="false" customHeight="false" outlineLevel="1" collapsed="false">
      <c r="A34" s="205" t="s">
        <v>294</v>
      </c>
      <c r="B34" s="206" t="s">
        <v>451</v>
      </c>
      <c r="C34" s="207" t="n">
        <v>874</v>
      </c>
      <c r="D34" s="208" t="n">
        <v>558</v>
      </c>
      <c r="E34" s="214" t="n">
        <v>316</v>
      </c>
      <c r="F34" s="207" t="n">
        <v>874</v>
      </c>
      <c r="G34" s="208" t="n">
        <v>558</v>
      </c>
      <c r="H34" s="214" t="n">
        <v>316</v>
      </c>
      <c r="I34" s="215" t="n">
        <v>304</v>
      </c>
      <c r="J34" s="211" t="n">
        <v>186</v>
      </c>
      <c r="K34" s="211" t="n">
        <v>118</v>
      </c>
      <c r="L34" s="215" t="n">
        <v>300</v>
      </c>
      <c r="M34" s="211" t="n">
        <v>191</v>
      </c>
      <c r="N34" s="211" t="n">
        <v>109</v>
      </c>
      <c r="O34" s="215" t="n">
        <v>270</v>
      </c>
      <c r="P34" s="211" t="n">
        <v>181</v>
      </c>
      <c r="Q34" s="211" t="n">
        <v>89</v>
      </c>
      <c r="R34" s="207"/>
      <c r="S34" s="208"/>
      <c r="T34" s="214"/>
      <c r="U34" s="215"/>
      <c r="V34" s="208"/>
      <c r="W34" s="214"/>
      <c r="X34" s="215"/>
      <c r="Y34" s="208"/>
      <c r="Z34" s="214"/>
      <c r="AA34" s="215"/>
      <c r="AB34" s="208"/>
      <c r="AC34" s="214"/>
      <c r="AD34" s="215"/>
      <c r="AE34" s="208"/>
      <c r="AF34" s="214"/>
      <c r="AG34" s="207"/>
      <c r="AH34" s="208"/>
      <c r="AI34" s="216"/>
    </row>
    <row r="35" customFormat="false" ht="12.75" hidden="false" customHeight="false" outlineLevel="1" collapsed="false">
      <c r="A35" s="205" t="s">
        <v>294</v>
      </c>
      <c r="B35" s="206" t="s">
        <v>452</v>
      </c>
      <c r="C35" s="207" t="n">
        <v>666</v>
      </c>
      <c r="D35" s="208" t="n">
        <v>373</v>
      </c>
      <c r="E35" s="214" t="n">
        <v>293</v>
      </c>
      <c r="F35" s="207" t="n">
        <v>666</v>
      </c>
      <c r="G35" s="208" t="n">
        <v>373</v>
      </c>
      <c r="H35" s="214" t="n">
        <v>293</v>
      </c>
      <c r="I35" s="215" t="n">
        <v>201</v>
      </c>
      <c r="J35" s="211" t="n">
        <v>107</v>
      </c>
      <c r="K35" s="211" t="n">
        <v>94</v>
      </c>
      <c r="L35" s="215" t="n">
        <v>228</v>
      </c>
      <c r="M35" s="211" t="n">
        <v>128</v>
      </c>
      <c r="N35" s="211" t="n">
        <v>100</v>
      </c>
      <c r="O35" s="215" t="n">
        <v>237</v>
      </c>
      <c r="P35" s="211" t="n">
        <v>138</v>
      </c>
      <c r="Q35" s="211" t="n">
        <v>99</v>
      </c>
      <c r="R35" s="207"/>
      <c r="S35" s="208"/>
      <c r="T35" s="214"/>
      <c r="U35" s="215"/>
      <c r="V35" s="208"/>
      <c r="W35" s="214"/>
      <c r="X35" s="215"/>
      <c r="Y35" s="208"/>
      <c r="Z35" s="214"/>
      <c r="AA35" s="215"/>
      <c r="AB35" s="208"/>
      <c r="AC35" s="214"/>
      <c r="AD35" s="215"/>
      <c r="AE35" s="208"/>
      <c r="AF35" s="214"/>
      <c r="AG35" s="207"/>
      <c r="AH35" s="208"/>
      <c r="AI35" s="216"/>
    </row>
    <row r="36" customFormat="false" ht="12.75" hidden="false" customHeight="false" outlineLevel="1" collapsed="false">
      <c r="A36" s="205" t="s">
        <v>294</v>
      </c>
      <c r="B36" s="206" t="s">
        <v>453</v>
      </c>
      <c r="C36" s="207" t="n">
        <v>906</v>
      </c>
      <c r="D36" s="208" t="n">
        <v>453</v>
      </c>
      <c r="E36" s="214" t="n">
        <v>453</v>
      </c>
      <c r="F36" s="207" t="n">
        <v>906</v>
      </c>
      <c r="G36" s="208" t="n">
        <v>453</v>
      </c>
      <c r="H36" s="214" t="n">
        <v>453</v>
      </c>
      <c r="I36" s="215" t="n">
        <v>282</v>
      </c>
      <c r="J36" s="211" t="n">
        <v>136</v>
      </c>
      <c r="K36" s="211" t="n">
        <v>146</v>
      </c>
      <c r="L36" s="215" t="n">
        <v>312</v>
      </c>
      <c r="M36" s="211" t="n">
        <v>162</v>
      </c>
      <c r="N36" s="211" t="n">
        <v>150</v>
      </c>
      <c r="O36" s="215" t="n">
        <v>312</v>
      </c>
      <c r="P36" s="211" t="n">
        <v>155</v>
      </c>
      <c r="Q36" s="211" t="n">
        <v>157</v>
      </c>
      <c r="R36" s="207"/>
      <c r="S36" s="208"/>
      <c r="T36" s="214"/>
      <c r="U36" s="215"/>
      <c r="V36" s="208"/>
      <c r="W36" s="214"/>
      <c r="X36" s="215"/>
      <c r="Y36" s="208"/>
      <c r="Z36" s="214"/>
      <c r="AA36" s="215"/>
      <c r="AB36" s="208"/>
      <c r="AC36" s="214"/>
      <c r="AD36" s="215"/>
      <c r="AE36" s="208"/>
      <c r="AF36" s="214"/>
      <c r="AG36" s="207"/>
      <c r="AH36" s="208"/>
      <c r="AI36" s="216"/>
    </row>
    <row r="37" customFormat="false" ht="12.75" hidden="false" customHeight="false" outlineLevel="1" collapsed="false">
      <c r="A37" s="205" t="s">
        <v>294</v>
      </c>
      <c r="B37" s="206" t="s">
        <v>454</v>
      </c>
      <c r="C37" s="207" t="n">
        <v>756</v>
      </c>
      <c r="D37" s="208" t="n">
        <v>339</v>
      </c>
      <c r="E37" s="214" t="n">
        <v>417</v>
      </c>
      <c r="F37" s="207" t="n">
        <v>756</v>
      </c>
      <c r="G37" s="208" t="n">
        <v>339</v>
      </c>
      <c r="H37" s="214" t="n">
        <v>417</v>
      </c>
      <c r="I37" s="215" t="n">
        <v>255</v>
      </c>
      <c r="J37" s="211" t="n">
        <v>113</v>
      </c>
      <c r="K37" s="211" t="n">
        <v>142</v>
      </c>
      <c r="L37" s="215" t="n">
        <v>248</v>
      </c>
      <c r="M37" s="211" t="n">
        <v>111</v>
      </c>
      <c r="N37" s="211" t="n">
        <v>137</v>
      </c>
      <c r="O37" s="215" t="n">
        <v>253</v>
      </c>
      <c r="P37" s="211" t="n">
        <v>115</v>
      </c>
      <c r="Q37" s="211" t="n">
        <v>138</v>
      </c>
      <c r="R37" s="207"/>
      <c r="S37" s="208"/>
      <c r="T37" s="214"/>
      <c r="U37" s="215"/>
      <c r="V37" s="208"/>
      <c r="W37" s="214"/>
      <c r="X37" s="215"/>
      <c r="Y37" s="208"/>
      <c r="Z37" s="214"/>
      <c r="AA37" s="215"/>
      <c r="AB37" s="208"/>
      <c r="AC37" s="214"/>
      <c r="AD37" s="215"/>
      <c r="AE37" s="208"/>
      <c r="AF37" s="214"/>
      <c r="AG37" s="207"/>
      <c r="AH37" s="208"/>
      <c r="AI37" s="216"/>
    </row>
    <row r="38" customFormat="false" ht="12.75" hidden="false" customHeight="false" outlineLevel="1" collapsed="false">
      <c r="A38" s="205" t="s">
        <v>294</v>
      </c>
      <c r="B38" s="206" t="s">
        <v>455</v>
      </c>
      <c r="C38" s="207" t="n">
        <v>456</v>
      </c>
      <c r="D38" s="208" t="n">
        <v>265</v>
      </c>
      <c r="E38" s="214" t="n">
        <v>191</v>
      </c>
      <c r="F38" s="207" t="n">
        <v>456</v>
      </c>
      <c r="G38" s="208" t="n">
        <v>265</v>
      </c>
      <c r="H38" s="214" t="n">
        <v>191</v>
      </c>
      <c r="I38" s="215" t="n">
        <v>137</v>
      </c>
      <c r="J38" s="211" t="n">
        <v>69</v>
      </c>
      <c r="K38" s="211" t="n">
        <v>68</v>
      </c>
      <c r="L38" s="215" t="n">
        <v>168</v>
      </c>
      <c r="M38" s="211" t="n">
        <v>102</v>
      </c>
      <c r="N38" s="211" t="n">
        <v>66</v>
      </c>
      <c r="O38" s="215" t="n">
        <v>151</v>
      </c>
      <c r="P38" s="211" t="n">
        <v>94</v>
      </c>
      <c r="Q38" s="211" t="n">
        <v>57</v>
      </c>
      <c r="R38" s="207"/>
      <c r="S38" s="208"/>
      <c r="T38" s="214"/>
      <c r="U38" s="215"/>
      <c r="V38" s="208"/>
      <c r="W38" s="214"/>
      <c r="X38" s="215"/>
      <c r="Y38" s="208"/>
      <c r="Z38" s="214"/>
      <c r="AA38" s="215"/>
      <c r="AB38" s="208"/>
      <c r="AC38" s="214"/>
      <c r="AD38" s="215"/>
      <c r="AE38" s="208"/>
      <c r="AF38" s="214"/>
      <c r="AG38" s="207"/>
      <c r="AH38" s="208"/>
      <c r="AI38" s="216"/>
    </row>
    <row r="39" customFormat="false" ht="12.75" hidden="false" customHeight="false" outlineLevel="1" collapsed="false">
      <c r="A39" s="205" t="s">
        <v>294</v>
      </c>
      <c r="B39" s="206" t="s">
        <v>456</v>
      </c>
      <c r="C39" s="207" t="n">
        <v>404</v>
      </c>
      <c r="D39" s="208" t="n">
        <v>186</v>
      </c>
      <c r="E39" s="214" t="n">
        <v>218</v>
      </c>
      <c r="F39" s="207" t="n">
        <v>404</v>
      </c>
      <c r="G39" s="208" t="n">
        <v>186</v>
      </c>
      <c r="H39" s="214" t="n">
        <v>218</v>
      </c>
      <c r="I39" s="215" t="n">
        <v>131</v>
      </c>
      <c r="J39" s="211" t="n">
        <v>66</v>
      </c>
      <c r="K39" s="211" t="n">
        <v>65</v>
      </c>
      <c r="L39" s="215" t="n">
        <v>143</v>
      </c>
      <c r="M39" s="211" t="n">
        <v>65</v>
      </c>
      <c r="N39" s="211" t="n">
        <v>78</v>
      </c>
      <c r="O39" s="215" t="n">
        <v>130</v>
      </c>
      <c r="P39" s="211" t="n">
        <v>55</v>
      </c>
      <c r="Q39" s="211" t="n">
        <v>75</v>
      </c>
      <c r="R39" s="207"/>
      <c r="S39" s="208"/>
      <c r="T39" s="214"/>
      <c r="U39" s="215"/>
      <c r="V39" s="208"/>
      <c r="W39" s="214"/>
      <c r="X39" s="215"/>
      <c r="Y39" s="208"/>
      <c r="Z39" s="214"/>
      <c r="AA39" s="215"/>
      <c r="AB39" s="208"/>
      <c r="AC39" s="214"/>
      <c r="AD39" s="215"/>
      <c r="AE39" s="208"/>
      <c r="AF39" s="214"/>
      <c r="AG39" s="207"/>
      <c r="AH39" s="208"/>
      <c r="AI39" s="216"/>
    </row>
    <row r="40" customFormat="false" ht="12.75" hidden="false" customHeight="false" outlineLevel="1" collapsed="false">
      <c r="A40" s="205" t="s">
        <v>294</v>
      </c>
      <c r="B40" s="206" t="s">
        <v>457</v>
      </c>
      <c r="C40" s="207" t="n">
        <v>212</v>
      </c>
      <c r="D40" s="208" t="n">
        <v>168</v>
      </c>
      <c r="E40" s="214" t="n">
        <v>44</v>
      </c>
      <c r="F40" s="207" t="n">
        <v>212</v>
      </c>
      <c r="G40" s="208" t="n">
        <v>168</v>
      </c>
      <c r="H40" s="214" t="n">
        <v>44</v>
      </c>
      <c r="I40" s="215" t="n">
        <v>88</v>
      </c>
      <c r="J40" s="211" t="n">
        <v>73</v>
      </c>
      <c r="K40" s="211" t="n">
        <v>15</v>
      </c>
      <c r="L40" s="215" t="n">
        <v>63</v>
      </c>
      <c r="M40" s="211" t="n">
        <v>47</v>
      </c>
      <c r="N40" s="211" t="n">
        <v>16</v>
      </c>
      <c r="O40" s="215" t="n">
        <v>61</v>
      </c>
      <c r="P40" s="211" t="n">
        <v>48</v>
      </c>
      <c r="Q40" s="211" t="n">
        <v>13</v>
      </c>
      <c r="R40" s="207"/>
      <c r="S40" s="208"/>
      <c r="T40" s="214"/>
      <c r="U40" s="215"/>
      <c r="V40" s="208"/>
      <c r="W40" s="214"/>
      <c r="X40" s="215"/>
      <c r="Y40" s="208"/>
      <c r="Z40" s="214"/>
      <c r="AA40" s="215"/>
      <c r="AB40" s="208"/>
      <c r="AC40" s="214"/>
      <c r="AD40" s="215"/>
      <c r="AE40" s="208"/>
      <c r="AF40" s="214"/>
      <c r="AG40" s="207"/>
      <c r="AH40" s="208"/>
      <c r="AI40" s="216"/>
    </row>
    <row r="41" customFormat="false" ht="12.75" hidden="false" customHeight="false" outlineLevel="1" collapsed="false">
      <c r="A41" s="205" t="s">
        <v>294</v>
      </c>
      <c r="B41" s="206" t="s">
        <v>458</v>
      </c>
      <c r="C41" s="207" t="n">
        <v>172</v>
      </c>
      <c r="D41" s="208" t="n">
        <v>106</v>
      </c>
      <c r="E41" s="214" t="n">
        <v>66</v>
      </c>
      <c r="F41" s="207" t="n">
        <v>172</v>
      </c>
      <c r="G41" s="208" t="n">
        <v>106</v>
      </c>
      <c r="H41" s="214" t="n">
        <v>66</v>
      </c>
      <c r="I41" s="215" t="n">
        <v>55</v>
      </c>
      <c r="J41" s="211" t="n">
        <v>32</v>
      </c>
      <c r="K41" s="211" t="n">
        <v>23</v>
      </c>
      <c r="L41" s="215" t="n">
        <v>57</v>
      </c>
      <c r="M41" s="211" t="n">
        <v>39</v>
      </c>
      <c r="N41" s="211" t="n">
        <v>18</v>
      </c>
      <c r="O41" s="215" t="n">
        <v>60</v>
      </c>
      <c r="P41" s="211" t="n">
        <v>35</v>
      </c>
      <c r="Q41" s="211" t="n">
        <v>25</v>
      </c>
      <c r="R41" s="207"/>
      <c r="S41" s="208"/>
      <c r="T41" s="214"/>
      <c r="U41" s="215"/>
      <c r="V41" s="208"/>
      <c r="W41" s="214"/>
      <c r="X41" s="215"/>
      <c r="Y41" s="208"/>
      <c r="Z41" s="214"/>
      <c r="AA41" s="215"/>
      <c r="AB41" s="208"/>
      <c r="AC41" s="214"/>
      <c r="AD41" s="215"/>
      <c r="AE41" s="208"/>
      <c r="AF41" s="214"/>
      <c r="AG41" s="207"/>
      <c r="AH41" s="208"/>
      <c r="AI41" s="216"/>
    </row>
    <row r="42" customFormat="false" ht="12.75" hidden="false" customHeight="false" outlineLevel="1" collapsed="false">
      <c r="A42" s="205" t="s">
        <v>294</v>
      </c>
      <c r="B42" s="206" t="s">
        <v>459</v>
      </c>
      <c r="C42" s="207" t="n">
        <v>651</v>
      </c>
      <c r="D42" s="208" t="n">
        <v>268</v>
      </c>
      <c r="E42" s="214" t="n">
        <v>383</v>
      </c>
      <c r="F42" s="207" t="n">
        <v>651</v>
      </c>
      <c r="G42" s="208" t="n">
        <v>268</v>
      </c>
      <c r="H42" s="214" t="n">
        <v>383</v>
      </c>
      <c r="I42" s="215" t="n">
        <v>221</v>
      </c>
      <c r="J42" s="211" t="n">
        <v>84</v>
      </c>
      <c r="K42" s="211" t="n">
        <v>137</v>
      </c>
      <c r="L42" s="215" t="n">
        <v>217</v>
      </c>
      <c r="M42" s="211" t="n">
        <v>99</v>
      </c>
      <c r="N42" s="211" t="n">
        <v>118</v>
      </c>
      <c r="O42" s="215" t="n">
        <v>213</v>
      </c>
      <c r="P42" s="211" t="n">
        <v>85</v>
      </c>
      <c r="Q42" s="211" t="n">
        <v>128</v>
      </c>
      <c r="R42" s="207"/>
      <c r="S42" s="208"/>
      <c r="T42" s="214"/>
      <c r="U42" s="215"/>
      <c r="V42" s="208"/>
      <c r="W42" s="214"/>
      <c r="X42" s="215"/>
      <c r="Y42" s="208"/>
      <c r="Z42" s="214"/>
      <c r="AA42" s="215"/>
      <c r="AB42" s="208"/>
      <c r="AC42" s="214"/>
      <c r="AD42" s="215"/>
      <c r="AE42" s="208"/>
      <c r="AF42" s="214"/>
      <c r="AG42" s="207"/>
      <c r="AH42" s="208"/>
      <c r="AI42" s="216"/>
    </row>
    <row r="43" customFormat="false" ht="12.75" hidden="false" customHeight="false" outlineLevel="1" collapsed="false">
      <c r="A43" s="205" t="s">
        <v>294</v>
      </c>
      <c r="B43" s="206" t="s">
        <v>460</v>
      </c>
      <c r="C43" s="207" t="n">
        <v>178</v>
      </c>
      <c r="D43" s="208" t="n">
        <v>94</v>
      </c>
      <c r="E43" s="214" t="n">
        <v>84</v>
      </c>
      <c r="F43" s="207" t="n">
        <v>156</v>
      </c>
      <c r="G43" s="208" t="n">
        <v>79</v>
      </c>
      <c r="H43" s="214" t="n">
        <v>77</v>
      </c>
      <c r="I43" s="215" t="n">
        <v>58</v>
      </c>
      <c r="J43" s="211" t="n">
        <v>30</v>
      </c>
      <c r="K43" s="211" t="n">
        <v>28</v>
      </c>
      <c r="L43" s="215" t="n">
        <v>50</v>
      </c>
      <c r="M43" s="211" t="n">
        <v>25</v>
      </c>
      <c r="N43" s="211" t="n">
        <v>25</v>
      </c>
      <c r="O43" s="215" t="n">
        <v>48</v>
      </c>
      <c r="P43" s="211" t="n">
        <v>24</v>
      </c>
      <c r="Q43" s="211" t="n">
        <v>24</v>
      </c>
      <c r="R43" s="207" t="n">
        <v>22</v>
      </c>
      <c r="S43" s="208" t="n">
        <v>15</v>
      </c>
      <c r="T43" s="214" t="n">
        <v>7</v>
      </c>
      <c r="U43" s="215" t="n">
        <v>4</v>
      </c>
      <c r="V43" s="208" t="n">
        <v>3</v>
      </c>
      <c r="W43" s="214" t="n">
        <v>1</v>
      </c>
      <c r="X43" s="215" t="n">
        <v>8</v>
      </c>
      <c r="Y43" s="208" t="n">
        <v>4</v>
      </c>
      <c r="Z43" s="214" t="n">
        <v>4</v>
      </c>
      <c r="AA43" s="215" t="n">
        <v>8</v>
      </c>
      <c r="AB43" s="208" t="n">
        <v>7</v>
      </c>
      <c r="AC43" s="214" t="n">
        <v>1</v>
      </c>
      <c r="AD43" s="215" t="n">
        <v>2</v>
      </c>
      <c r="AE43" s="208" t="n">
        <v>1</v>
      </c>
      <c r="AF43" s="214" t="n">
        <v>1</v>
      </c>
      <c r="AG43" s="207"/>
      <c r="AH43" s="208"/>
      <c r="AI43" s="216"/>
    </row>
    <row r="44" customFormat="false" ht="12.75" hidden="false" customHeight="false" outlineLevel="1" collapsed="false">
      <c r="A44" s="205" t="s">
        <v>294</v>
      </c>
      <c r="B44" s="206" t="s">
        <v>461</v>
      </c>
      <c r="C44" s="207" t="n">
        <v>689</v>
      </c>
      <c r="D44" s="208" t="n">
        <v>318</v>
      </c>
      <c r="E44" s="214" t="n">
        <v>371</v>
      </c>
      <c r="F44" s="207" t="n">
        <v>689</v>
      </c>
      <c r="G44" s="208" t="n">
        <v>318</v>
      </c>
      <c r="H44" s="214" t="n">
        <v>371</v>
      </c>
      <c r="I44" s="215" t="n">
        <v>227</v>
      </c>
      <c r="J44" s="211" t="n">
        <v>103</v>
      </c>
      <c r="K44" s="211" t="n">
        <v>124</v>
      </c>
      <c r="L44" s="215" t="n">
        <v>231</v>
      </c>
      <c r="M44" s="211" t="n">
        <v>105</v>
      </c>
      <c r="N44" s="211" t="n">
        <v>126</v>
      </c>
      <c r="O44" s="215" t="n">
        <v>231</v>
      </c>
      <c r="P44" s="211" t="n">
        <v>110</v>
      </c>
      <c r="Q44" s="211" t="n">
        <v>121</v>
      </c>
      <c r="R44" s="207"/>
      <c r="S44" s="208"/>
      <c r="T44" s="214"/>
      <c r="U44" s="215"/>
      <c r="V44" s="208"/>
      <c r="W44" s="214"/>
      <c r="X44" s="215"/>
      <c r="Y44" s="208"/>
      <c r="Z44" s="214"/>
      <c r="AA44" s="215"/>
      <c r="AB44" s="208"/>
      <c r="AC44" s="214"/>
      <c r="AD44" s="215"/>
      <c r="AE44" s="208"/>
      <c r="AF44" s="214"/>
      <c r="AG44" s="207"/>
      <c r="AH44" s="208"/>
      <c r="AI44" s="216"/>
    </row>
    <row r="45" customFormat="false" ht="12.75" hidden="false" customHeight="false" outlineLevel="1" collapsed="false">
      <c r="A45" s="205" t="s">
        <v>294</v>
      </c>
      <c r="B45" s="206" t="s">
        <v>462</v>
      </c>
      <c r="C45" s="207" t="n">
        <v>61</v>
      </c>
      <c r="D45" s="208" t="n">
        <v>24</v>
      </c>
      <c r="E45" s="214" t="n">
        <v>37</v>
      </c>
      <c r="F45" s="217"/>
      <c r="G45" s="218"/>
      <c r="H45" s="219"/>
      <c r="I45" s="220"/>
      <c r="J45" s="221"/>
      <c r="K45" s="221"/>
      <c r="L45" s="220"/>
      <c r="M45" s="221"/>
      <c r="N45" s="221"/>
      <c r="O45" s="220"/>
      <c r="P45" s="221"/>
      <c r="Q45" s="221"/>
      <c r="R45" s="207" t="n">
        <v>61</v>
      </c>
      <c r="S45" s="208" t="n">
        <v>24</v>
      </c>
      <c r="T45" s="214" t="n">
        <v>37</v>
      </c>
      <c r="U45" s="215" t="n">
        <v>11</v>
      </c>
      <c r="V45" s="208" t="n">
        <v>6</v>
      </c>
      <c r="W45" s="214" t="n">
        <v>5</v>
      </c>
      <c r="X45" s="215" t="n">
        <v>9</v>
      </c>
      <c r="Y45" s="208" t="n">
        <v>3</v>
      </c>
      <c r="Z45" s="214" t="n">
        <v>6</v>
      </c>
      <c r="AA45" s="215" t="n">
        <v>23</v>
      </c>
      <c r="AB45" s="208" t="n">
        <v>7</v>
      </c>
      <c r="AC45" s="214" t="n">
        <v>16</v>
      </c>
      <c r="AD45" s="215" t="n">
        <v>18</v>
      </c>
      <c r="AE45" s="208" t="n">
        <v>8</v>
      </c>
      <c r="AF45" s="214" t="n">
        <v>10</v>
      </c>
      <c r="AG45" s="207"/>
      <c r="AH45" s="208"/>
      <c r="AI45" s="216"/>
    </row>
    <row r="46" customFormat="false" ht="12.75" hidden="false" customHeight="false" outlineLevel="1" collapsed="false">
      <c r="A46" s="205" t="s">
        <v>294</v>
      </c>
      <c r="B46" s="206" t="s">
        <v>463</v>
      </c>
      <c r="C46" s="207" t="n">
        <v>530</v>
      </c>
      <c r="D46" s="208" t="n">
        <v>404</v>
      </c>
      <c r="E46" s="214" t="n">
        <v>126</v>
      </c>
      <c r="F46" s="207" t="n">
        <v>530</v>
      </c>
      <c r="G46" s="208" t="n">
        <v>404</v>
      </c>
      <c r="H46" s="214" t="n">
        <v>126</v>
      </c>
      <c r="I46" s="215" t="n">
        <v>181</v>
      </c>
      <c r="J46" s="211" t="n">
        <v>146</v>
      </c>
      <c r="K46" s="211" t="n">
        <v>35</v>
      </c>
      <c r="L46" s="215" t="n">
        <v>171</v>
      </c>
      <c r="M46" s="211" t="n">
        <v>126</v>
      </c>
      <c r="N46" s="211" t="n">
        <v>45</v>
      </c>
      <c r="O46" s="215" t="n">
        <v>178</v>
      </c>
      <c r="P46" s="211" t="n">
        <v>132</v>
      </c>
      <c r="Q46" s="211" t="n">
        <v>46</v>
      </c>
      <c r="R46" s="207"/>
      <c r="S46" s="208"/>
      <c r="T46" s="214"/>
      <c r="U46" s="215"/>
      <c r="V46" s="208"/>
      <c r="W46" s="214"/>
      <c r="X46" s="215"/>
      <c r="Y46" s="208"/>
      <c r="Z46" s="214"/>
      <c r="AA46" s="215"/>
      <c r="AB46" s="208"/>
      <c r="AC46" s="214"/>
      <c r="AD46" s="215"/>
      <c r="AE46" s="208"/>
      <c r="AF46" s="214"/>
      <c r="AG46" s="207"/>
      <c r="AH46" s="208"/>
      <c r="AI46" s="216"/>
    </row>
    <row r="47" customFormat="false" ht="12.75" hidden="false" customHeight="false" outlineLevel="1" collapsed="false">
      <c r="A47" s="205" t="s">
        <v>294</v>
      </c>
      <c r="B47" s="206" t="s">
        <v>464</v>
      </c>
      <c r="C47" s="207" t="n">
        <v>139</v>
      </c>
      <c r="D47" s="208" t="n">
        <v>74</v>
      </c>
      <c r="E47" s="214" t="n">
        <v>65</v>
      </c>
      <c r="F47" s="207" t="n">
        <v>139</v>
      </c>
      <c r="G47" s="208" t="n">
        <v>74</v>
      </c>
      <c r="H47" s="214" t="n">
        <v>65</v>
      </c>
      <c r="I47" s="215" t="n">
        <v>31</v>
      </c>
      <c r="J47" s="211" t="n">
        <v>13</v>
      </c>
      <c r="K47" s="211" t="n">
        <v>18</v>
      </c>
      <c r="L47" s="215" t="n">
        <v>45</v>
      </c>
      <c r="M47" s="211" t="n">
        <v>24</v>
      </c>
      <c r="N47" s="211" t="n">
        <v>21</v>
      </c>
      <c r="O47" s="215" t="n">
        <v>63</v>
      </c>
      <c r="P47" s="211" t="n">
        <v>37</v>
      </c>
      <c r="Q47" s="211" t="n">
        <v>26</v>
      </c>
      <c r="R47" s="207"/>
      <c r="S47" s="208"/>
      <c r="T47" s="214"/>
      <c r="U47" s="215"/>
      <c r="V47" s="208"/>
      <c r="W47" s="214"/>
      <c r="X47" s="215"/>
      <c r="Y47" s="208"/>
      <c r="Z47" s="214"/>
      <c r="AA47" s="215"/>
      <c r="AB47" s="208"/>
      <c r="AC47" s="214"/>
      <c r="AD47" s="215"/>
      <c r="AE47" s="208"/>
      <c r="AF47" s="214"/>
      <c r="AG47" s="207"/>
      <c r="AH47" s="208"/>
      <c r="AI47" s="216"/>
    </row>
    <row r="48" customFormat="false" ht="12.75" hidden="false" customHeight="false" outlineLevel="1" collapsed="false">
      <c r="A48" s="205" t="s">
        <v>294</v>
      </c>
      <c r="B48" s="206" t="s">
        <v>465</v>
      </c>
      <c r="C48" s="207" t="n">
        <v>449</v>
      </c>
      <c r="D48" s="208" t="n">
        <v>208</v>
      </c>
      <c r="E48" s="214" t="n">
        <v>241</v>
      </c>
      <c r="F48" s="207" t="n">
        <v>449</v>
      </c>
      <c r="G48" s="208" t="n">
        <v>208</v>
      </c>
      <c r="H48" s="214" t="n">
        <v>241</v>
      </c>
      <c r="I48" s="215" t="n">
        <v>144</v>
      </c>
      <c r="J48" s="211" t="n">
        <v>74</v>
      </c>
      <c r="K48" s="211" t="n">
        <v>70</v>
      </c>
      <c r="L48" s="215" t="n">
        <v>158</v>
      </c>
      <c r="M48" s="211" t="n">
        <v>62</v>
      </c>
      <c r="N48" s="211" t="n">
        <v>96</v>
      </c>
      <c r="O48" s="215" t="n">
        <v>147</v>
      </c>
      <c r="P48" s="211" t="n">
        <v>72</v>
      </c>
      <c r="Q48" s="211" t="n">
        <v>75</v>
      </c>
      <c r="R48" s="207"/>
      <c r="S48" s="208"/>
      <c r="T48" s="214"/>
      <c r="U48" s="215"/>
      <c r="V48" s="208"/>
      <c r="W48" s="214"/>
      <c r="X48" s="215"/>
      <c r="Y48" s="208"/>
      <c r="Z48" s="214"/>
      <c r="AA48" s="215"/>
      <c r="AB48" s="208"/>
      <c r="AC48" s="214"/>
      <c r="AD48" s="215"/>
      <c r="AE48" s="208"/>
      <c r="AF48" s="214"/>
      <c r="AG48" s="207"/>
      <c r="AH48" s="208"/>
      <c r="AI48" s="216"/>
    </row>
    <row r="49" customFormat="false" ht="12.75" hidden="false" customHeight="false" outlineLevel="1" collapsed="false">
      <c r="A49" s="205" t="s">
        <v>294</v>
      </c>
      <c r="B49" s="206" t="s">
        <v>466</v>
      </c>
      <c r="C49" s="207" t="n">
        <v>51</v>
      </c>
      <c r="D49" s="208" t="n">
        <v>34</v>
      </c>
      <c r="E49" s="214" t="n">
        <v>17</v>
      </c>
      <c r="F49" s="217"/>
      <c r="G49" s="218"/>
      <c r="H49" s="219"/>
      <c r="I49" s="220"/>
      <c r="J49" s="221"/>
      <c r="K49" s="221"/>
      <c r="L49" s="220"/>
      <c r="M49" s="221"/>
      <c r="N49" s="221"/>
      <c r="O49" s="220"/>
      <c r="P49" s="221"/>
      <c r="Q49" s="221"/>
      <c r="R49" s="207" t="n">
        <v>51</v>
      </c>
      <c r="S49" s="208" t="n">
        <v>34</v>
      </c>
      <c r="T49" s="214" t="n">
        <v>17</v>
      </c>
      <c r="U49" s="215" t="n">
        <v>12</v>
      </c>
      <c r="V49" s="208" t="n">
        <v>8</v>
      </c>
      <c r="W49" s="214" t="n">
        <v>4</v>
      </c>
      <c r="X49" s="215" t="n">
        <v>13</v>
      </c>
      <c r="Y49" s="208" t="n">
        <v>6</v>
      </c>
      <c r="Z49" s="214" t="n">
        <v>7</v>
      </c>
      <c r="AA49" s="215" t="n">
        <v>12</v>
      </c>
      <c r="AB49" s="208" t="n">
        <v>9</v>
      </c>
      <c r="AC49" s="214" t="n">
        <v>3</v>
      </c>
      <c r="AD49" s="215" t="n">
        <v>14</v>
      </c>
      <c r="AE49" s="208" t="n">
        <v>11</v>
      </c>
      <c r="AF49" s="214" t="n">
        <v>3</v>
      </c>
      <c r="AG49" s="207"/>
      <c r="AH49" s="208"/>
      <c r="AI49" s="216"/>
    </row>
    <row r="50" customFormat="false" ht="12.75" hidden="false" customHeight="false" outlineLevel="1" collapsed="false">
      <c r="A50" s="205" t="s">
        <v>294</v>
      </c>
      <c r="B50" s="206" t="s">
        <v>467</v>
      </c>
      <c r="C50" s="207" t="n">
        <v>799</v>
      </c>
      <c r="D50" s="208" t="n">
        <v>382</v>
      </c>
      <c r="E50" s="214" t="n">
        <v>417</v>
      </c>
      <c r="F50" s="207" t="n">
        <v>658</v>
      </c>
      <c r="G50" s="208" t="n">
        <v>313</v>
      </c>
      <c r="H50" s="214" t="n">
        <v>345</v>
      </c>
      <c r="I50" s="215" t="n">
        <v>193</v>
      </c>
      <c r="J50" s="211" t="n">
        <v>98</v>
      </c>
      <c r="K50" s="211" t="n">
        <v>95</v>
      </c>
      <c r="L50" s="215" t="n">
        <v>239</v>
      </c>
      <c r="M50" s="211" t="n">
        <v>115</v>
      </c>
      <c r="N50" s="211" t="n">
        <v>124</v>
      </c>
      <c r="O50" s="215" t="n">
        <v>226</v>
      </c>
      <c r="P50" s="211" t="n">
        <v>100</v>
      </c>
      <c r="Q50" s="211" t="n">
        <v>126</v>
      </c>
      <c r="R50" s="207"/>
      <c r="S50" s="208"/>
      <c r="T50" s="214"/>
      <c r="U50" s="215"/>
      <c r="V50" s="208"/>
      <c r="W50" s="214"/>
      <c r="X50" s="215"/>
      <c r="Y50" s="208"/>
      <c r="Z50" s="214"/>
      <c r="AA50" s="215"/>
      <c r="AB50" s="208"/>
      <c r="AC50" s="214"/>
      <c r="AD50" s="215"/>
      <c r="AE50" s="208"/>
      <c r="AF50" s="214"/>
      <c r="AG50" s="207" t="n">
        <v>141</v>
      </c>
      <c r="AH50" s="208" t="n">
        <v>69</v>
      </c>
      <c r="AI50" s="216" t="n">
        <v>72</v>
      </c>
    </row>
    <row r="51" customFormat="false" ht="12.75" hidden="false" customHeight="false" outlineLevel="1" collapsed="false">
      <c r="A51" s="205" t="s">
        <v>294</v>
      </c>
      <c r="B51" s="206" t="s">
        <v>468</v>
      </c>
      <c r="C51" s="207" t="n">
        <v>307</v>
      </c>
      <c r="D51" s="208" t="n">
        <v>158</v>
      </c>
      <c r="E51" s="214" t="n">
        <v>149</v>
      </c>
      <c r="F51" s="207" t="n">
        <v>307</v>
      </c>
      <c r="G51" s="208" t="n">
        <v>158</v>
      </c>
      <c r="H51" s="214" t="n">
        <v>149</v>
      </c>
      <c r="I51" s="215" t="n">
        <v>0</v>
      </c>
      <c r="J51" s="211" t="s">
        <v>284</v>
      </c>
      <c r="K51" s="211" t="s">
        <v>284</v>
      </c>
      <c r="L51" s="215" t="n">
        <v>157</v>
      </c>
      <c r="M51" s="211" t="n">
        <v>89</v>
      </c>
      <c r="N51" s="211" t="n">
        <v>68</v>
      </c>
      <c r="O51" s="215" t="n">
        <v>150</v>
      </c>
      <c r="P51" s="211" t="n">
        <v>69</v>
      </c>
      <c r="Q51" s="211" t="n">
        <v>81</v>
      </c>
      <c r="R51" s="207"/>
      <c r="S51" s="208"/>
      <c r="T51" s="214"/>
      <c r="U51" s="215"/>
      <c r="V51" s="208"/>
      <c r="W51" s="214"/>
      <c r="X51" s="215"/>
      <c r="Y51" s="208"/>
      <c r="Z51" s="214"/>
      <c r="AA51" s="215"/>
      <c r="AB51" s="208"/>
      <c r="AC51" s="214"/>
      <c r="AD51" s="215"/>
      <c r="AE51" s="208"/>
      <c r="AF51" s="214"/>
      <c r="AG51" s="207"/>
      <c r="AH51" s="208"/>
      <c r="AI51" s="216"/>
    </row>
    <row r="52" customFormat="false" ht="12.75" hidden="false" customHeight="false" outlineLevel="1" collapsed="false">
      <c r="A52" s="205" t="s">
        <v>294</v>
      </c>
      <c r="B52" s="206" t="s">
        <v>469</v>
      </c>
      <c r="C52" s="207" t="n">
        <v>19</v>
      </c>
      <c r="D52" s="208" t="n">
        <v>17</v>
      </c>
      <c r="E52" s="214" t="n">
        <v>2</v>
      </c>
      <c r="F52" s="217"/>
      <c r="G52" s="218"/>
      <c r="H52" s="219"/>
      <c r="I52" s="220"/>
      <c r="J52" s="221"/>
      <c r="K52" s="221"/>
      <c r="L52" s="220"/>
      <c r="M52" s="221"/>
      <c r="N52" s="221"/>
      <c r="O52" s="220"/>
      <c r="P52" s="221"/>
      <c r="Q52" s="221"/>
      <c r="R52" s="207" t="n">
        <v>19</v>
      </c>
      <c r="S52" s="208" t="n">
        <v>17</v>
      </c>
      <c r="T52" s="214" t="n">
        <v>2</v>
      </c>
      <c r="U52" s="215" t="n">
        <v>0</v>
      </c>
      <c r="V52" s="208" t="s">
        <v>284</v>
      </c>
      <c r="W52" s="214" t="s">
        <v>284</v>
      </c>
      <c r="X52" s="215" t="n">
        <v>8</v>
      </c>
      <c r="Y52" s="208" t="n">
        <v>8</v>
      </c>
      <c r="Z52" s="214" t="s">
        <v>284</v>
      </c>
      <c r="AA52" s="215" t="n">
        <v>8</v>
      </c>
      <c r="AB52" s="208" t="n">
        <v>6</v>
      </c>
      <c r="AC52" s="214" t="n">
        <v>2</v>
      </c>
      <c r="AD52" s="215" t="n">
        <v>3</v>
      </c>
      <c r="AE52" s="208" t="n">
        <v>3</v>
      </c>
      <c r="AF52" s="214" t="s">
        <v>284</v>
      </c>
      <c r="AG52" s="207"/>
      <c r="AH52" s="208"/>
      <c r="AI52" s="216"/>
    </row>
    <row r="53" customFormat="false" ht="12.75" hidden="false" customHeight="false" outlineLevel="1" collapsed="false">
      <c r="A53" s="205" t="s">
        <v>294</v>
      </c>
      <c r="B53" s="206" t="s">
        <v>470</v>
      </c>
      <c r="C53" s="207" t="n">
        <v>261</v>
      </c>
      <c r="D53" s="208" t="n">
        <v>222</v>
      </c>
      <c r="E53" s="214" t="n">
        <v>39</v>
      </c>
      <c r="F53" s="207" t="n">
        <v>261</v>
      </c>
      <c r="G53" s="208" t="n">
        <v>222</v>
      </c>
      <c r="H53" s="214" t="n">
        <v>39</v>
      </c>
      <c r="I53" s="215" t="n">
        <v>75</v>
      </c>
      <c r="J53" s="211" t="n">
        <v>66</v>
      </c>
      <c r="K53" s="211" t="n">
        <v>9</v>
      </c>
      <c r="L53" s="215" t="n">
        <v>93</v>
      </c>
      <c r="M53" s="211" t="n">
        <v>82</v>
      </c>
      <c r="N53" s="211" t="n">
        <v>11</v>
      </c>
      <c r="O53" s="215" t="n">
        <v>93</v>
      </c>
      <c r="P53" s="211" t="n">
        <v>74</v>
      </c>
      <c r="Q53" s="211" t="n">
        <v>19</v>
      </c>
      <c r="R53" s="207"/>
      <c r="S53" s="208"/>
      <c r="T53" s="214"/>
      <c r="U53" s="215"/>
      <c r="V53" s="208"/>
      <c r="W53" s="214"/>
      <c r="X53" s="215"/>
      <c r="Y53" s="208"/>
      <c r="Z53" s="214"/>
      <c r="AA53" s="215"/>
      <c r="AB53" s="208"/>
      <c r="AC53" s="214"/>
      <c r="AD53" s="215"/>
      <c r="AE53" s="208"/>
      <c r="AF53" s="214"/>
      <c r="AG53" s="207"/>
      <c r="AH53" s="208"/>
      <c r="AI53" s="216"/>
    </row>
    <row r="54" customFormat="false" ht="12.75" hidden="false" customHeight="false" outlineLevel="1" collapsed="false">
      <c r="A54" s="205" t="s">
        <v>294</v>
      </c>
      <c r="B54" s="206" t="s">
        <v>471</v>
      </c>
      <c r="C54" s="207" t="n">
        <v>160</v>
      </c>
      <c r="D54" s="208" t="n">
        <v>74</v>
      </c>
      <c r="E54" s="214" t="n">
        <v>86</v>
      </c>
      <c r="F54" s="207" t="n">
        <v>160</v>
      </c>
      <c r="G54" s="208" t="n">
        <v>74</v>
      </c>
      <c r="H54" s="214" t="n">
        <v>86</v>
      </c>
      <c r="I54" s="215" t="n">
        <v>160</v>
      </c>
      <c r="J54" s="211" t="n">
        <v>74</v>
      </c>
      <c r="K54" s="211" t="n">
        <v>86</v>
      </c>
      <c r="L54" s="215" t="n">
        <v>0</v>
      </c>
      <c r="M54" s="211" t="s">
        <v>284</v>
      </c>
      <c r="N54" s="211" t="s">
        <v>284</v>
      </c>
      <c r="O54" s="215" t="n">
        <v>0</v>
      </c>
      <c r="P54" s="211" t="s">
        <v>284</v>
      </c>
      <c r="Q54" s="211" t="s">
        <v>284</v>
      </c>
      <c r="R54" s="207"/>
      <c r="S54" s="208"/>
      <c r="T54" s="214"/>
      <c r="U54" s="215"/>
      <c r="V54" s="208"/>
      <c r="W54" s="214"/>
      <c r="X54" s="215"/>
      <c r="Y54" s="208"/>
      <c r="Z54" s="214"/>
      <c r="AA54" s="215"/>
      <c r="AB54" s="208"/>
      <c r="AC54" s="214"/>
      <c r="AD54" s="215"/>
      <c r="AE54" s="208"/>
      <c r="AF54" s="214"/>
      <c r="AG54" s="207"/>
      <c r="AH54" s="208"/>
      <c r="AI54" s="216"/>
    </row>
    <row r="55" customFormat="false" ht="12.75" hidden="false" customHeight="false" outlineLevel="1" collapsed="false">
      <c r="A55" s="205" t="s">
        <v>294</v>
      </c>
      <c r="B55" s="206" t="s">
        <v>472</v>
      </c>
      <c r="C55" s="207" t="n">
        <v>81</v>
      </c>
      <c r="D55" s="208" t="n">
        <v>33</v>
      </c>
      <c r="E55" s="214" t="n">
        <v>48</v>
      </c>
      <c r="F55" s="207" t="n">
        <v>81</v>
      </c>
      <c r="G55" s="208" t="n">
        <v>33</v>
      </c>
      <c r="H55" s="214" t="n">
        <v>48</v>
      </c>
      <c r="I55" s="215" t="n">
        <v>81</v>
      </c>
      <c r="J55" s="211" t="n">
        <v>33</v>
      </c>
      <c r="K55" s="211" t="n">
        <v>48</v>
      </c>
      <c r="L55" s="215" t="n">
        <v>0</v>
      </c>
      <c r="M55" s="211" t="s">
        <v>284</v>
      </c>
      <c r="N55" s="211" t="s">
        <v>284</v>
      </c>
      <c r="O55" s="215" t="n">
        <v>0</v>
      </c>
      <c r="P55" s="211" t="s">
        <v>284</v>
      </c>
      <c r="Q55" s="211" t="s">
        <v>284</v>
      </c>
      <c r="R55" s="207"/>
      <c r="S55" s="208"/>
      <c r="T55" s="214"/>
      <c r="U55" s="215"/>
      <c r="V55" s="208"/>
      <c r="W55" s="214"/>
      <c r="X55" s="215"/>
      <c r="Y55" s="208"/>
      <c r="Z55" s="214"/>
      <c r="AA55" s="215"/>
      <c r="AB55" s="208"/>
      <c r="AC55" s="214"/>
      <c r="AD55" s="215"/>
      <c r="AE55" s="208"/>
      <c r="AF55" s="214"/>
      <c r="AG55" s="207"/>
      <c r="AH55" s="208"/>
      <c r="AI55" s="216"/>
    </row>
    <row r="56" customFormat="false" ht="12.75" hidden="false" customHeight="false" outlineLevel="1" collapsed="false">
      <c r="A56" s="205" t="s">
        <v>294</v>
      </c>
      <c r="B56" s="206" t="s">
        <v>473</v>
      </c>
      <c r="C56" s="207" t="n">
        <v>161</v>
      </c>
      <c r="D56" s="208" t="n">
        <v>65</v>
      </c>
      <c r="E56" s="214" t="n">
        <v>96</v>
      </c>
      <c r="F56" s="207" t="n">
        <v>161</v>
      </c>
      <c r="G56" s="208" t="n">
        <v>65</v>
      </c>
      <c r="H56" s="214" t="n">
        <v>96</v>
      </c>
      <c r="I56" s="215" t="n">
        <v>0</v>
      </c>
      <c r="J56" s="211" t="s">
        <v>284</v>
      </c>
      <c r="K56" s="211" t="s">
        <v>284</v>
      </c>
      <c r="L56" s="215" t="n">
        <v>77</v>
      </c>
      <c r="M56" s="211" t="n">
        <v>34</v>
      </c>
      <c r="N56" s="211" t="n">
        <v>43</v>
      </c>
      <c r="O56" s="215" t="n">
        <v>84</v>
      </c>
      <c r="P56" s="211" t="n">
        <v>31</v>
      </c>
      <c r="Q56" s="211" t="n">
        <v>53</v>
      </c>
      <c r="R56" s="207"/>
      <c r="S56" s="208"/>
      <c r="T56" s="214"/>
      <c r="U56" s="215"/>
      <c r="V56" s="208"/>
      <c r="W56" s="214"/>
      <c r="X56" s="215"/>
      <c r="Y56" s="208"/>
      <c r="Z56" s="214"/>
      <c r="AA56" s="215"/>
      <c r="AB56" s="208"/>
      <c r="AC56" s="214"/>
      <c r="AD56" s="215"/>
      <c r="AE56" s="208"/>
      <c r="AF56" s="214"/>
      <c r="AG56" s="207"/>
      <c r="AH56" s="208"/>
      <c r="AI56" s="216"/>
    </row>
    <row r="57" customFormat="false" ht="12.75" hidden="false" customHeight="false" outlineLevel="1" collapsed="false">
      <c r="A57" s="205" t="s">
        <v>294</v>
      </c>
      <c r="B57" s="206" t="s">
        <v>474</v>
      </c>
      <c r="C57" s="207" t="n">
        <v>559</v>
      </c>
      <c r="D57" s="208" t="n">
        <v>287</v>
      </c>
      <c r="E57" s="214" t="n">
        <v>272</v>
      </c>
      <c r="F57" s="207" t="n">
        <v>559</v>
      </c>
      <c r="G57" s="208" t="n">
        <v>287</v>
      </c>
      <c r="H57" s="214" t="n">
        <v>272</v>
      </c>
      <c r="I57" s="215" t="n">
        <v>186</v>
      </c>
      <c r="J57" s="211" t="n">
        <v>96</v>
      </c>
      <c r="K57" s="211" t="n">
        <v>90</v>
      </c>
      <c r="L57" s="215" t="n">
        <v>184</v>
      </c>
      <c r="M57" s="211" t="n">
        <v>95</v>
      </c>
      <c r="N57" s="211" t="n">
        <v>89</v>
      </c>
      <c r="O57" s="215" t="n">
        <v>189</v>
      </c>
      <c r="P57" s="211" t="n">
        <v>96</v>
      </c>
      <c r="Q57" s="211" t="n">
        <v>93</v>
      </c>
      <c r="R57" s="207"/>
      <c r="S57" s="208"/>
      <c r="T57" s="214"/>
      <c r="U57" s="215"/>
      <c r="V57" s="208"/>
      <c r="W57" s="214"/>
      <c r="X57" s="215"/>
      <c r="Y57" s="208"/>
      <c r="Z57" s="214"/>
      <c r="AA57" s="215"/>
      <c r="AB57" s="208"/>
      <c r="AC57" s="214"/>
      <c r="AD57" s="215"/>
      <c r="AE57" s="208"/>
      <c r="AF57" s="214"/>
      <c r="AG57" s="207"/>
      <c r="AH57" s="208"/>
      <c r="AI57" s="216"/>
    </row>
    <row r="58" customFormat="false" ht="12.75" hidden="false" customHeight="false" outlineLevel="1" collapsed="false">
      <c r="A58" s="205" t="s">
        <v>294</v>
      </c>
      <c r="B58" s="206" t="s">
        <v>475</v>
      </c>
      <c r="C58" s="207" t="n">
        <v>53</v>
      </c>
      <c r="D58" s="208" t="n">
        <v>26</v>
      </c>
      <c r="E58" s="214" t="n">
        <v>27</v>
      </c>
      <c r="F58" s="207" t="n">
        <v>53</v>
      </c>
      <c r="G58" s="208" t="n">
        <v>26</v>
      </c>
      <c r="H58" s="214" t="n">
        <v>27</v>
      </c>
      <c r="I58" s="215" t="n">
        <v>0</v>
      </c>
      <c r="J58" s="211" t="s">
        <v>284</v>
      </c>
      <c r="K58" s="211" t="s">
        <v>284</v>
      </c>
      <c r="L58" s="215" t="n">
        <v>23</v>
      </c>
      <c r="M58" s="211" t="n">
        <v>12</v>
      </c>
      <c r="N58" s="211" t="n">
        <v>11</v>
      </c>
      <c r="O58" s="215" t="n">
        <v>30</v>
      </c>
      <c r="P58" s="211" t="n">
        <v>14</v>
      </c>
      <c r="Q58" s="211" t="n">
        <v>16</v>
      </c>
      <c r="R58" s="207"/>
      <c r="S58" s="208"/>
      <c r="T58" s="214"/>
      <c r="U58" s="215"/>
      <c r="V58" s="208"/>
      <c r="W58" s="214"/>
      <c r="X58" s="215"/>
      <c r="Y58" s="208"/>
      <c r="Z58" s="214"/>
      <c r="AA58" s="215"/>
      <c r="AB58" s="208"/>
      <c r="AC58" s="214"/>
      <c r="AD58" s="215"/>
      <c r="AE58" s="208"/>
      <c r="AF58" s="214"/>
      <c r="AG58" s="207"/>
      <c r="AH58" s="208"/>
      <c r="AI58" s="216"/>
    </row>
    <row r="59" customFormat="false" ht="12.75" hidden="false" customHeight="false" outlineLevel="1" collapsed="false">
      <c r="A59" s="222" t="s">
        <v>294</v>
      </c>
      <c r="B59" s="206" t="s">
        <v>476</v>
      </c>
      <c r="C59" s="223" t="n">
        <v>218</v>
      </c>
      <c r="D59" s="224" t="n">
        <v>98</v>
      </c>
      <c r="E59" s="225" t="n">
        <v>120</v>
      </c>
      <c r="F59" s="223" t="n">
        <v>218</v>
      </c>
      <c r="G59" s="224" t="n">
        <v>98</v>
      </c>
      <c r="H59" s="225" t="n">
        <v>120</v>
      </c>
      <c r="I59" s="226" t="n">
        <v>0</v>
      </c>
      <c r="J59" s="211" t="s">
        <v>284</v>
      </c>
      <c r="K59" s="211" t="s">
        <v>284</v>
      </c>
      <c r="L59" s="226" t="n">
        <v>99</v>
      </c>
      <c r="M59" s="211" t="n">
        <v>43</v>
      </c>
      <c r="N59" s="211" t="n">
        <v>56</v>
      </c>
      <c r="O59" s="226" t="n">
        <v>119</v>
      </c>
      <c r="P59" s="211" t="n">
        <v>55</v>
      </c>
      <c r="Q59" s="211" t="n">
        <v>64</v>
      </c>
      <c r="R59" s="207"/>
      <c r="S59" s="208"/>
      <c r="T59" s="214"/>
      <c r="U59" s="215"/>
      <c r="V59" s="208"/>
      <c r="W59" s="214"/>
      <c r="X59" s="215"/>
      <c r="Y59" s="208"/>
      <c r="Z59" s="214"/>
      <c r="AA59" s="215"/>
      <c r="AB59" s="208"/>
      <c r="AC59" s="214"/>
      <c r="AD59" s="215"/>
      <c r="AE59" s="208"/>
      <c r="AF59" s="214"/>
      <c r="AG59" s="207"/>
      <c r="AH59" s="208"/>
      <c r="AI59" s="216"/>
    </row>
    <row r="60" customFormat="false" ht="12.75" hidden="false" customHeight="false" outlineLevel="1" collapsed="false">
      <c r="A60" s="205" t="s">
        <v>294</v>
      </c>
      <c r="B60" s="206" t="s">
        <v>477</v>
      </c>
      <c r="C60" s="223" t="n">
        <v>33</v>
      </c>
      <c r="D60" s="224" t="n">
        <v>27</v>
      </c>
      <c r="E60" s="225" t="n">
        <v>6</v>
      </c>
      <c r="F60" s="227"/>
      <c r="G60" s="228"/>
      <c r="H60" s="229"/>
      <c r="I60" s="230"/>
      <c r="J60" s="221"/>
      <c r="K60" s="221"/>
      <c r="L60" s="230"/>
      <c r="M60" s="221"/>
      <c r="N60" s="221"/>
      <c r="O60" s="230"/>
      <c r="P60" s="221"/>
      <c r="Q60" s="221"/>
      <c r="R60" s="207" t="n">
        <v>33</v>
      </c>
      <c r="S60" s="208" t="n">
        <v>27</v>
      </c>
      <c r="T60" s="214" t="n">
        <v>6</v>
      </c>
      <c r="U60" s="215" t="n">
        <v>0</v>
      </c>
      <c r="V60" s="208" t="s">
        <v>284</v>
      </c>
      <c r="W60" s="214" t="s">
        <v>284</v>
      </c>
      <c r="X60" s="215" t="n">
        <v>7</v>
      </c>
      <c r="Y60" s="208" t="n">
        <v>7</v>
      </c>
      <c r="Z60" s="214" t="s">
        <v>284</v>
      </c>
      <c r="AA60" s="215" t="n">
        <v>11</v>
      </c>
      <c r="AB60" s="208" t="n">
        <v>10</v>
      </c>
      <c r="AC60" s="214" t="n">
        <v>1</v>
      </c>
      <c r="AD60" s="215" t="n">
        <v>15</v>
      </c>
      <c r="AE60" s="208" t="n">
        <v>10</v>
      </c>
      <c r="AF60" s="214" t="n">
        <v>5</v>
      </c>
      <c r="AG60" s="207"/>
      <c r="AH60" s="208"/>
      <c r="AI60" s="216"/>
    </row>
    <row r="61" customFormat="false" ht="12.75" hidden="false" customHeight="false" outlineLevel="1" collapsed="false">
      <c r="A61" s="222" t="s">
        <v>294</v>
      </c>
      <c r="B61" s="206" t="s">
        <v>478</v>
      </c>
      <c r="C61" s="223" t="n">
        <v>149</v>
      </c>
      <c r="D61" s="224" t="n">
        <v>85</v>
      </c>
      <c r="E61" s="225" t="n">
        <v>64</v>
      </c>
      <c r="F61" s="223" t="n">
        <v>149</v>
      </c>
      <c r="G61" s="224" t="n">
        <v>85</v>
      </c>
      <c r="H61" s="225" t="n">
        <v>64</v>
      </c>
      <c r="I61" s="226" t="n">
        <v>0</v>
      </c>
      <c r="J61" s="211" t="s">
        <v>284</v>
      </c>
      <c r="K61" s="211" t="s">
        <v>284</v>
      </c>
      <c r="L61" s="226" t="n">
        <v>79</v>
      </c>
      <c r="M61" s="211" t="n">
        <v>46</v>
      </c>
      <c r="N61" s="211" t="n">
        <v>33</v>
      </c>
      <c r="O61" s="226" t="n">
        <v>70</v>
      </c>
      <c r="P61" s="211" t="n">
        <v>39</v>
      </c>
      <c r="Q61" s="211" t="n">
        <v>31</v>
      </c>
      <c r="R61" s="207"/>
      <c r="S61" s="208"/>
      <c r="T61" s="214"/>
      <c r="U61" s="215"/>
      <c r="V61" s="208"/>
      <c r="W61" s="214"/>
      <c r="X61" s="215"/>
      <c r="Y61" s="208"/>
      <c r="Z61" s="214"/>
      <c r="AA61" s="215"/>
      <c r="AB61" s="208"/>
      <c r="AC61" s="214"/>
      <c r="AD61" s="215"/>
      <c r="AE61" s="208"/>
      <c r="AF61" s="214"/>
      <c r="AG61" s="207"/>
      <c r="AH61" s="208"/>
      <c r="AI61" s="216"/>
    </row>
    <row r="62" customFormat="false" ht="12.75" hidden="false" customHeight="false" outlineLevel="1" collapsed="false">
      <c r="A62" s="205" t="s">
        <v>294</v>
      </c>
      <c r="B62" s="206" t="s">
        <v>479</v>
      </c>
      <c r="C62" s="223" t="n">
        <v>91</v>
      </c>
      <c r="D62" s="224" t="n">
        <v>46</v>
      </c>
      <c r="E62" s="225" t="n">
        <v>45</v>
      </c>
      <c r="F62" s="223" t="n">
        <v>91</v>
      </c>
      <c r="G62" s="224" t="n">
        <v>46</v>
      </c>
      <c r="H62" s="225" t="n">
        <v>45</v>
      </c>
      <c r="I62" s="226" t="n">
        <v>91</v>
      </c>
      <c r="J62" s="211" t="n">
        <v>46</v>
      </c>
      <c r="K62" s="211" t="n">
        <v>45</v>
      </c>
      <c r="L62" s="226" t="n">
        <v>0</v>
      </c>
      <c r="M62" s="211" t="s">
        <v>284</v>
      </c>
      <c r="N62" s="211" t="s">
        <v>284</v>
      </c>
      <c r="O62" s="226" t="n">
        <v>0</v>
      </c>
      <c r="P62" s="211" t="s">
        <v>284</v>
      </c>
      <c r="Q62" s="211" t="s">
        <v>284</v>
      </c>
      <c r="R62" s="207"/>
      <c r="S62" s="208"/>
      <c r="T62" s="214"/>
      <c r="U62" s="215"/>
      <c r="V62" s="208"/>
      <c r="W62" s="214"/>
      <c r="X62" s="215"/>
      <c r="Y62" s="208"/>
      <c r="Z62" s="214"/>
      <c r="AA62" s="215"/>
      <c r="AB62" s="208"/>
      <c r="AC62" s="214"/>
      <c r="AD62" s="215"/>
      <c r="AE62" s="208"/>
      <c r="AF62" s="214"/>
      <c r="AG62" s="207"/>
      <c r="AH62" s="208"/>
      <c r="AI62" s="216"/>
    </row>
    <row r="63" customFormat="false" ht="12.75" hidden="false" customHeight="false" outlineLevel="1" collapsed="false">
      <c r="A63" s="222" t="s">
        <v>294</v>
      </c>
      <c r="B63" s="206" t="s">
        <v>480</v>
      </c>
      <c r="C63" s="223" t="n">
        <v>35</v>
      </c>
      <c r="D63" s="224" t="n">
        <v>20</v>
      </c>
      <c r="E63" s="225" t="n">
        <v>15</v>
      </c>
      <c r="F63" s="223" t="n">
        <v>35</v>
      </c>
      <c r="G63" s="224" t="n">
        <v>20</v>
      </c>
      <c r="H63" s="225" t="n">
        <v>15</v>
      </c>
      <c r="I63" s="226" t="n">
        <v>35</v>
      </c>
      <c r="J63" s="211" t="n">
        <v>20</v>
      </c>
      <c r="K63" s="211" t="n">
        <v>15</v>
      </c>
      <c r="L63" s="226" t="n">
        <v>0</v>
      </c>
      <c r="M63" s="211" t="s">
        <v>284</v>
      </c>
      <c r="N63" s="211" t="s">
        <v>284</v>
      </c>
      <c r="O63" s="226" t="n">
        <v>0</v>
      </c>
      <c r="P63" s="211" t="s">
        <v>284</v>
      </c>
      <c r="Q63" s="211" t="s">
        <v>284</v>
      </c>
      <c r="R63" s="207"/>
      <c r="S63" s="208"/>
      <c r="T63" s="214"/>
      <c r="U63" s="215"/>
      <c r="V63" s="208"/>
      <c r="W63" s="214"/>
      <c r="X63" s="215"/>
      <c r="Y63" s="208"/>
      <c r="Z63" s="214"/>
      <c r="AA63" s="215"/>
      <c r="AB63" s="208"/>
      <c r="AC63" s="214"/>
      <c r="AD63" s="215"/>
      <c r="AE63" s="208"/>
      <c r="AF63" s="214"/>
      <c r="AG63" s="207"/>
      <c r="AH63" s="208"/>
      <c r="AI63" s="216"/>
    </row>
    <row r="64" customFormat="false" ht="13.5" hidden="false" customHeight="false" outlineLevel="1" collapsed="false">
      <c r="A64" s="205" t="s">
        <v>294</v>
      </c>
      <c r="B64" s="206" t="s">
        <v>481</v>
      </c>
      <c r="C64" s="223" t="n">
        <v>65</v>
      </c>
      <c r="D64" s="224" t="n">
        <v>30</v>
      </c>
      <c r="E64" s="225" t="n">
        <v>35</v>
      </c>
      <c r="F64" s="227"/>
      <c r="G64" s="228"/>
      <c r="H64" s="229"/>
      <c r="I64" s="230"/>
      <c r="J64" s="221"/>
      <c r="K64" s="221"/>
      <c r="L64" s="230"/>
      <c r="M64" s="221"/>
      <c r="N64" s="221"/>
      <c r="O64" s="230"/>
      <c r="P64" s="221"/>
      <c r="Q64" s="221"/>
      <c r="R64" s="207" t="n">
        <v>65</v>
      </c>
      <c r="S64" s="208" t="n">
        <v>30</v>
      </c>
      <c r="T64" s="214" t="n">
        <v>35</v>
      </c>
      <c r="U64" s="215" t="n">
        <v>65</v>
      </c>
      <c r="V64" s="208" t="n">
        <v>30</v>
      </c>
      <c r="W64" s="214" t="n">
        <v>35</v>
      </c>
      <c r="X64" s="215" t="n">
        <v>0</v>
      </c>
      <c r="Y64" s="208" t="s">
        <v>284</v>
      </c>
      <c r="Z64" s="214" t="s">
        <v>284</v>
      </c>
      <c r="AA64" s="215"/>
      <c r="AB64" s="208" t="s">
        <v>284</v>
      </c>
      <c r="AC64" s="214" t="s">
        <v>284</v>
      </c>
      <c r="AD64" s="215"/>
      <c r="AE64" s="208" t="s">
        <v>284</v>
      </c>
      <c r="AF64" s="214" t="s">
        <v>284</v>
      </c>
      <c r="AG64" s="207"/>
      <c r="AH64" s="208"/>
      <c r="AI64" s="216"/>
    </row>
    <row r="65" customFormat="false" ht="13.5" hidden="false" customHeight="false" outlineLevel="0" collapsed="false">
      <c r="A65" s="231" t="s">
        <v>299</v>
      </c>
      <c r="B65" s="232"/>
      <c r="C65" s="233" t="n">
        <f aca="false">SUM(C5:C64)</f>
        <v>31258</v>
      </c>
      <c r="D65" s="234" t="n">
        <f aca="false">SUM(D5:D64)</f>
        <v>15744</v>
      </c>
      <c r="E65" s="235" t="n">
        <f aca="false">SUM(E5:E64)</f>
        <v>15514</v>
      </c>
      <c r="F65" s="233" t="n">
        <f aca="false">SUM(F5:F64)</f>
        <v>29657</v>
      </c>
      <c r="G65" s="234" t="n">
        <f aca="false">SUM(G5:G64)</f>
        <v>14878</v>
      </c>
      <c r="H65" s="233" t="n">
        <f aca="false">SUM(H5:H64)</f>
        <v>14779</v>
      </c>
      <c r="I65" s="236" t="n">
        <f aca="false">SUM(I5:I64)</f>
        <v>9667</v>
      </c>
      <c r="J65" s="237" t="n">
        <f aca="false">SUM(J5:J64)</f>
        <v>4854</v>
      </c>
      <c r="K65" s="238" t="n">
        <f aca="false">SUM(K5:K64)</f>
        <v>4813</v>
      </c>
      <c r="L65" s="239" t="n">
        <f aca="false">SUM(L5:L64)</f>
        <v>10008</v>
      </c>
      <c r="M65" s="237" t="n">
        <f aca="false">SUM(M5:M64)</f>
        <v>5017</v>
      </c>
      <c r="N65" s="238" t="n">
        <f aca="false">SUM(N5:N64)</f>
        <v>4991</v>
      </c>
      <c r="O65" s="239" t="n">
        <f aca="false">SUM(O5:O64)</f>
        <v>9982</v>
      </c>
      <c r="P65" s="240" t="n">
        <f aca="false">SUM(P5:P64)</f>
        <v>5007</v>
      </c>
      <c r="Q65" s="241" t="n">
        <f aca="false">SUM(Q5:Q64)</f>
        <v>4975</v>
      </c>
      <c r="R65" s="242" t="n">
        <v>920</v>
      </c>
      <c r="S65" s="243" t="n">
        <v>544</v>
      </c>
      <c r="T65" s="233" t="n">
        <v>376</v>
      </c>
      <c r="U65" s="244" t="n">
        <v>283</v>
      </c>
      <c r="V65" s="243" t="n">
        <v>161</v>
      </c>
      <c r="W65" s="233" t="n">
        <v>122</v>
      </c>
      <c r="X65" s="244" t="n">
        <v>226</v>
      </c>
      <c r="Y65" s="243" t="n">
        <v>134</v>
      </c>
      <c r="Z65" s="233" t="n">
        <v>92</v>
      </c>
      <c r="AA65" s="244" t="n">
        <v>243</v>
      </c>
      <c r="AB65" s="243" t="n">
        <v>145</v>
      </c>
      <c r="AC65" s="233" t="n">
        <v>98</v>
      </c>
      <c r="AD65" s="244" t="n">
        <v>168</v>
      </c>
      <c r="AE65" s="243" t="n">
        <v>104</v>
      </c>
      <c r="AF65" s="241" t="n">
        <v>64</v>
      </c>
      <c r="AG65" s="242" t="n">
        <v>681</v>
      </c>
      <c r="AH65" s="243" t="n">
        <v>322</v>
      </c>
      <c r="AI65" s="241" t="n">
        <v>359</v>
      </c>
    </row>
    <row r="66" customFormat="false" ht="14.25" hidden="false" customHeight="false" outlineLevel="0" collapsed="false">
      <c r="A66" s="245" t="s">
        <v>273</v>
      </c>
      <c r="B66" s="246"/>
      <c r="C66" s="247" t="n">
        <v>5215</v>
      </c>
      <c r="D66" s="234" t="n">
        <v>2565</v>
      </c>
      <c r="E66" s="239" t="n">
        <v>2650</v>
      </c>
      <c r="F66" s="247" t="n">
        <v>4978</v>
      </c>
      <c r="G66" s="234" t="n">
        <v>2403</v>
      </c>
      <c r="H66" s="239" t="n">
        <v>2575</v>
      </c>
      <c r="I66" s="236" t="n">
        <v>1669</v>
      </c>
      <c r="J66" s="234" t="n">
        <v>783</v>
      </c>
      <c r="K66" s="239" t="n">
        <v>886</v>
      </c>
      <c r="L66" s="236" t="n">
        <v>1656</v>
      </c>
      <c r="M66" s="234" t="n">
        <v>786</v>
      </c>
      <c r="N66" s="239" t="n">
        <v>870</v>
      </c>
      <c r="O66" s="236" t="n">
        <v>1653</v>
      </c>
      <c r="P66" s="248" t="n">
        <v>834</v>
      </c>
      <c r="Q66" s="249" t="n">
        <v>819</v>
      </c>
      <c r="R66" s="247" t="n">
        <v>237</v>
      </c>
      <c r="S66" s="234" t="n">
        <v>162</v>
      </c>
      <c r="T66" s="239" t="n">
        <v>75</v>
      </c>
      <c r="U66" s="236" t="n">
        <v>72</v>
      </c>
      <c r="V66" s="234" t="n">
        <v>45</v>
      </c>
      <c r="W66" s="239" t="n">
        <v>27</v>
      </c>
      <c r="X66" s="236" t="n">
        <v>74</v>
      </c>
      <c r="Y66" s="234" t="n">
        <v>51</v>
      </c>
      <c r="Z66" s="239" t="n">
        <v>23</v>
      </c>
      <c r="AA66" s="236" t="n">
        <v>66</v>
      </c>
      <c r="AB66" s="234" t="n">
        <v>42</v>
      </c>
      <c r="AC66" s="239" t="n">
        <v>24</v>
      </c>
      <c r="AD66" s="236" t="n">
        <v>25</v>
      </c>
      <c r="AE66" s="234" t="n">
        <v>24</v>
      </c>
      <c r="AF66" s="239" t="n">
        <v>1</v>
      </c>
      <c r="AG66" s="247" t="n">
        <v>0</v>
      </c>
      <c r="AH66" s="234" t="n">
        <v>0</v>
      </c>
      <c r="AI66" s="235" t="n">
        <v>0</v>
      </c>
    </row>
    <row r="67" customFormat="false" ht="13.5" hidden="false" customHeight="false" outlineLevel="0" collapsed="false">
      <c r="A67" s="250" t="s">
        <v>274</v>
      </c>
      <c r="B67" s="251"/>
      <c r="C67" s="247" t="n">
        <f aca="false">SUM(C65:C66)</f>
        <v>36473</v>
      </c>
      <c r="D67" s="234" t="n">
        <f aca="false">SUM(D65:D66)</f>
        <v>18309</v>
      </c>
      <c r="E67" s="252" t="n">
        <f aca="false">SUM(E65:E66)</f>
        <v>18164</v>
      </c>
      <c r="F67" s="253" t="n">
        <f aca="false">SUM(F65:F66)</f>
        <v>34635</v>
      </c>
      <c r="G67" s="234" t="n">
        <f aca="false">SUM(G65:G66)</f>
        <v>17281</v>
      </c>
      <c r="H67" s="253" t="n">
        <f aca="false">SUM(H65:H66)</f>
        <v>17354</v>
      </c>
      <c r="I67" s="236" t="n">
        <f aca="false">SUM(I65:I66)</f>
        <v>11336</v>
      </c>
      <c r="J67" s="237" t="n">
        <f aca="false">SUM(J65:J66)</f>
        <v>5637</v>
      </c>
      <c r="K67" s="238" t="n">
        <f aca="false">SUM(K65:K66)</f>
        <v>5699</v>
      </c>
      <c r="L67" s="239" t="n">
        <f aca="false">SUM(L65:L66)</f>
        <v>11664</v>
      </c>
      <c r="M67" s="237" t="n">
        <f aca="false">SUM(M65:M66)</f>
        <v>5803</v>
      </c>
      <c r="N67" s="238" t="n">
        <f aca="false">SUM(N65:N66)</f>
        <v>5861</v>
      </c>
      <c r="O67" s="239" t="n">
        <f aca="false">SUM(O65:O66)</f>
        <v>11635</v>
      </c>
      <c r="P67" s="237" t="n">
        <f aca="false">SUM(P65:P66)</f>
        <v>5841</v>
      </c>
      <c r="Q67" s="254" t="n">
        <f aca="false">SUM(Q65:Q66)</f>
        <v>5794</v>
      </c>
      <c r="R67" s="255" t="n">
        <v>1157</v>
      </c>
      <c r="S67" s="256" t="n">
        <v>706</v>
      </c>
      <c r="T67" s="253" t="n">
        <v>451</v>
      </c>
      <c r="U67" s="257" t="n">
        <v>355</v>
      </c>
      <c r="V67" s="256" t="n">
        <v>206</v>
      </c>
      <c r="W67" s="253" t="n">
        <v>149</v>
      </c>
      <c r="X67" s="257" t="n">
        <v>300</v>
      </c>
      <c r="Y67" s="256" t="n">
        <v>185</v>
      </c>
      <c r="Z67" s="253" t="n">
        <v>115</v>
      </c>
      <c r="AA67" s="257" t="n">
        <v>309</v>
      </c>
      <c r="AB67" s="256" t="n">
        <v>187</v>
      </c>
      <c r="AC67" s="253" t="n">
        <v>122</v>
      </c>
      <c r="AD67" s="257" t="n">
        <v>193</v>
      </c>
      <c r="AE67" s="256" t="n">
        <v>128</v>
      </c>
      <c r="AF67" s="258" t="n">
        <v>65</v>
      </c>
      <c r="AG67" s="255" t="n">
        <v>681</v>
      </c>
      <c r="AH67" s="256" t="n">
        <v>322</v>
      </c>
      <c r="AI67" s="258" t="n">
        <v>359</v>
      </c>
    </row>
    <row r="69" customFormat="false" ht="13.5" hidden="false" customHeight="false" outlineLevel="0" collapsed="false">
      <c r="A69" s="50" t="s">
        <v>482</v>
      </c>
      <c r="B69" s="50"/>
    </row>
    <row r="70" customFormat="false" ht="13.5" hidden="false" customHeight="false" outlineLevel="0" collapsed="false">
      <c r="A70" s="50" t="s">
        <v>483</v>
      </c>
      <c r="B70" s="50"/>
    </row>
  </sheetData>
  <mergeCells count="13">
    <mergeCell ref="C2:E2"/>
    <mergeCell ref="F2:Q2"/>
    <mergeCell ref="R2:AF2"/>
    <mergeCell ref="AG2:AI2"/>
    <mergeCell ref="F3:H3"/>
    <mergeCell ref="I3:K3"/>
    <mergeCell ref="L3:N3"/>
    <mergeCell ref="O3:Q3"/>
    <mergeCell ref="R3:T3"/>
    <mergeCell ref="U3:W3"/>
    <mergeCell ref="X3:Z3"/>
    <mergeCell ref="AA3:AC3"/>
    <mergeCell ref="AD3:AF3"/>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２年５月１日</oddHeader>
    <oddFooter>&amp;R令和２年度公立高等学校生徒数（全日制・定時制・通信制課程）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D3" activeCellId="0" sqref="D3"/>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6" min="3" style="1" width="7.75"/>
    <col collapsed="false" customWidth="true" hidden="false" outlineLevel="0" max="8" min="7" style="1" width="6.87"/>
    <col collapsed="false" customWidth="true" hidden="false" outlineLevel="0" max="9" min="9" style="1" width="7.75"/>
    <col collapsed="false" customWidth="true" hidden="false" outlineLevel="0" max="11" min="10" style="1" width="6.87"/>
    <col collapsed="false" customWidth="true" hidden="false" outlineLevel="0" max="12" min="12" style="1" width="7.75"/>
    <col collapsed="false" customWidth="true" hidden="false" outlineLevel="0" max="14" min="13" style="1" width="6.87"/>
    <col collapsed="false" customWidth="false" hidden="false" outlineLevel="0" max="257" min="15" style="1" width="8.99"/>
  </cols>
  <sheetData>
    <row r="1" customFormat="false" ht="12" hidden="false" customHeight="false" outlineLevel="0" collapsed="false">
      <c r="A1" s="3" t="s">
        <v>484</v>
      </c>
    </row>
    <row r="2" s="196" customFormat="true" ht="19.5" hidden="false" customHeight="true" outlineLevel="0" collapsed="false">
      <c r="A2" s="259" t="s">
        <v>414</v>
      </c>
      <c r="B2" s="260" t="s">
        <v>3</v>
      </c>
      <c r="C2" s="261" t="s">
        <v>415</v>
      </c>
      <c r="D2" s="261"/>
      <c r="E2" s="261"/>
      <c r="F2" s="261" t="s">
        <v>416</v>
      </c>
      <c r="G2" s="261"/>
      <c r="H2" s="261"/>
      <c r="I2" s="261" t="s">
        <v>417</v>
      </c>
      <c r="J2" s="261"/>
      <c r="K2" s="261"/>
      <c r="L2" s="261" t="s">
        <v>418</v>
      </c>
      <c r="M2" s="261"/>
      <c r="N2" s="261"/>
    </row>
    <row r="3" s="196" customFormat="true" ht="19.5" hidden="false" customHeight="true" outlineLevel="0" collapsed="false">
      <c r="A3" s="259"/>
      <c r="B3" s="260"/>
      <c r="C3" s="262" t="s">
        <v>12</v>
      </c>
      <c r="D3" s="263" t="s">
        <v>420</v>
      </c>
      <c r="E3" s="264" t="s">
        <v>421</v>
      </c>
      <c r="F3" s="262" t="s">
        <v>12</v>
      </c>
      <c r="G3" s="265" t="s">
        <v>420</v>
      </c>
      <c r="H3" s="264" t="s">
        <v>421</v>
      </c>
      <c r="I3" s="266" t="s">
        <v>12</v>
      </c>
      <c r="J3" s="265" t="s">
        <v>420</v>
      </c>
      <c r="K3" s="267" t="s">
        <v>421</v>
      </c>
      <c r="L3" s="262" t="s">
        <v>12</v>
      </c>
      <c r="M3" s="265" t="s">
        <v>420</v>
      </c>
      <c r="N3" s="264" t="s">
        <v>421</v>
      </c>
    </row>
    <row r="4" customFormat="false" ht="12.75" hidden="false" customHeight="false" outlineLevel="1" collapsed="false">
      <c r="A4" s="118" t="s">
        <v>294</v>
      </c>
      <c r="B4" s="268" t="s">
        <v>422</v>
      </c>
      <c r="C4" s="213" t="n">
        <v>1071</v>
      </c>
      <c r="D4" s="269" t="n">
        <v>425</v>
      </c>
      <c r="E4" s="270" t="n">
        <v>646</v>
      </c>
      <c r="F4" s="271" t="n">
        <v>360</v>
      </c>
      <c r="G4" s="64" t="n">
        <v>145</v>
      </c>
      <c r="H4" s="66" t="n">
        <v>215</v>
      </c>
      <c r="I4" s="271" t="n">
        <v>353</v>
      </c>
      <c r="J4" s="64" t="n">
        <v>136</v>
      </c>
      <c r="K4" s="66" t="n">
        <v>217</v>
      </c>
      <c r="L4" s="271" t="n">
        <v>358</v>
      </c>
      <c r="M4" s="64" t="n">
        <v>144</v>
      </c>
      <c r="N4" s="66" t="n">
        <v>214</v>
      </c>
      <c r="P4" s="272"/>
      <c r="Q4" s="273"/>
      <c r="R4" s="273"/>
      <c r="S4" s="273"/>
      <c r="T4" s="273"/>
      <c r="U4" s="273"/>
      <c r="V4" s="273"/>
      <c r="W4" s="273"/>
      <c r="X4" s="273"/>
      <c r="Y4" s="273"/>
      <c r="Z4" s="273"/>
      <c r="AA4" s="273"/>
      <c r="AB4" s="273"/>
    </row>
    <row r="5" customFormat="false" ht="12.75" hidden="false" customHeight="false" outlineLevel="1" collapsed="false">
      <c r="A5" s="20" t="s">
        <v>294</v>
      </c>
      <c r="B5" s="274" t="s">
        <v>424</v>
      </c>
      <c r="C5" s="275" t="n">
        <v>713</v>
      </c>
      <c r="D5" s="276" t="n">
        <v>240</v>
      </c>
      <c r="E5" s="277" t="n">
        <v>473</v>
      </c>
      <c r="F5" s="275" t="n">
        <v>240</v>
      </c>
      <c r="G5" s="70" t="n">
        <v>78</v>
      </c>
      <c r="H5" s="72" t="n">
        <v>162</v>
      </c>
      <c r="I5" s="275" t="n">
        <v>238</v>
      </c>
      <c r="J5" s="70" t="n">
        <v>83</v>
      </c>
      <c r="K5" s="72" t="n">
        <v>155</v>
      </c>
      <c r="L5" s="275" t="n">
        <v>235</v>
      </c>
      <c r="M5" s="70" t="n">
        <v>79</v>
      </c>
      <c r="N5" s="72" t="n">
        <v>156</v>
      </c>
      <c r="P5" s="278"/>
      <c r="Q5" s="273"/>
      <c r="R5" s="273"/>
      <c r="S5" s="273"/>
      <c r="T5" s="273"/>
      <c r="U5" s="273"/>
      <c r="V5" s="273"/>
      <c r="W5" s="273"/>
      <c r="X5" s="273"/>
      <c r="Y5" s="273"/>
      <c r="Z5" s="273"/>
      <c r="AA5" s="273"/>
      <c r="AB5" s="273"/>
    </row>
    <row r="6" customFormat="false" ht="12.75" hidden="false" customHeight="false" outlineLevel="1" collapsed="false">
      <c r="A6" s="20" t="s">
        <v>294</v>
      </c>
      <c r="B6" s="274" t="s">
        <v>425</v>
      </c>
      <c r="C6" s="275" t="n">
        <v>828</v>
      </c>
      <c r="D6" s="276" t="n">
        <v>425</v>
      </c>
      <c r="E6" s="277" t="n">
        <v>403</v>
      </c>
      <c r="F6" s="275" t="n">
        <v>283</v>
      </c>
      <c r="G6" s="70" t="n">
        <v>149</v>
      </c>
      <c r="H6" s="72" t="n">
        <v>134</v>
      </c>
      <c r="I6" s="275" t="n">
        <v>274</v>
      </c>
      <c r="J6" s="70" t="n">
        <v>126</v>
      </c>
      <c r="K6" s="72" t="n">
        <v>148</v>
      </c>
      <c r="L6" s="275" t="n">
        <v>271</v>
      </c>
      <c r="M6" s="70" t="n">
        <v>150</v>
      </c>
      <c r="N6" s="72" t="n">
        <v>121</v>
      </c>
      <c r="P6" s="278"/>
      <c r="Q6" s="273"/>
      <c r="R6" s="273"/>
      <c r="S6" s="273"/>
      <c r="T6" s="273"/>
      <c r="U6" s="273"/>
      <c r="V6" s="273"/>
      <c r="W6" s="273"/>
      <c r="X6" s="273"/>
      <c r="Y6" s="273"/>
      <c r="Z6" s="273"/>
      <c r="AA6" s="273"/>
      <c r="AB6" s="273"/>
    </row>
    <row r="7" customFormat="false" ht="12.75" hidden="false" customHeight="false" outlineLevel="1" collapsed="false">
      <c r="A7" s="20" t="s">
        <v>294</v>
      </c>
      <c r="B7" s="274" t="s">
        <v>426</v>
      </c>
      <c r="C7" s="275" t="n">
        <v>765</v>
      </c>
      <c r="D7" s="276" t="n">
        <v>387</v>
      </c>
      <c r="E7" s="277" t="n">
        <v>378</v>
      </c>
      <c r="F7" s="275" t="n">
        <v>241</v>
      </c>
      <c r="G7" s="70" t="n">
        <v>132</v>
      </c>
      <c r="H7" s="72" t="n">
        <v>109</v>
      </c>
      <c r="I7" s="275" t="n">
        <v>264</v>
      </c>
      <c r="J7" s="70" t="n">
        <v>143</v>
      </c>
      <c r="K7" s="72" t="n">
        <v>121</v>
      </c>
      <c r="L7" s="275" t="n">
        <v>260</v>
      </c>
      <c r="M7" s="70" t="n">
        <v>112</v>
      </c>
      <c r="N7" s="72" t="n">
        <v>148</v>
      </c>
      <c r="P7" s="278"/>
      <c r="Q7" s="273"/>
      <c r="R7" s="273"/>
      <c r="S7" s="273"/>
      <c r="T7" s="273"/>
      <c r="U7" s="273"/>
      <c r="V7" s="273"/>
      <c r="W7" s="273"/>
      <c r="X7" s="273"/>
      <c r="Y7" s="273"/>
      <c r="Z7" s="273"/>
      <c r="AA7" s="273"/>
      <c r="AB7" s="273"/>
    </row>
    <row r="8" customFormat="false" ht="12.75" hidden="false" customHeight="false" outlineLevel="1" collapsed="false">
      <c r="A8" s="20" t="s">
        <v>294</v>
      </c>
      <c r="B8" s="274" t="s">
        <v>427</v>
      </c>
      <c r="C8" s="275" t="n">
        <v>528</v>
      </c>
      <c r="D8" s="276" t="n">
        <v>249</v>
      </c>
      <c r="E8" s="277" t="n">
        <v>279</v>
      </c>
      <c r="F8" s="275" t="n">
        <v>201</v>
      </c>
      <c r="G8" s="70" t="n">
        <v>76</v>
      </c>
      <c r="H8" s="72" t="n">
        <v>125</v>
      </c>
      <c r="I8" s="275" t="n">
        <v>185</v>
      </c>
      <c r="J8" s="70" t="n">
        <v>80</v>
      </c>
      <c r="K8" s="72" t="n">
        <v>105</v>
      </c>
      <c r="L8" s="275" t="n">
        <v>142</v>
      </c>
      <c r="M8" s="70" t="n">
        <v>93</v>
      </c>
      <c r="N8" s="72" t="n">
        <v>49</v>
      </c>
      <c r="P8" s="278"/>
      <c r="Q8" s="273"/>
      <c r="R8" s="273"/>
      <c r="S8" s="273"/>
      <c r="T8" s="273"/>
      <c r="U8" s="273"/>
      <c r="V8" s="273"/>
      <c r="W8" s="273"/>
      <c r="X8" s="273"/>
      <c r="Y8" s="273"/>
      <c r="Z8" s="273"/>
      <c r="AA8" s="273"/>
      <c r="AB8" s="273"/>
    </row>
    <row r="9" customFormat="false" ht="12.75" hidden="false" customHeight="false" outlineLevel="1" collapsed="false">
      <c r="A9" s="20" t="s">
        <v>294</v>
      </c>
      <c r="B9" s="274" t="s">
        <v>428</v>
      </c>
      <c r="C9" s="275" t="n">
        <v>733</v>
      </c>
      <c r="D9" s="276" t="n">
        <v>328</v>
      </c>
      <c r="E9" s="277" t="n">
        <v>405</v>
      </c>
      <c r="F9" s="275" t="n">
        <v>240</v>
      </c>
      <c r="G9" s="70" t="n">
        <v>105</v>
      </c>
      <c r="H9" s="72" t="n">
        <v>135</v>
      </c>
      <c r="I9" s="275" t="n">
        <v>239</v>
      </c>
      <c r="J9" s="70" t="n">
        <v>98</v>
      </c>
      <c r="K9" s="72" t="n">
        <v>141</v>
      </c>
      <c r="L9" s="275" t="n">
        <v>254</v>
      </c>
      <c r="M9" s="70" t="n">
        <v>125</v>
      </c>
      <c r="N9" s="72" t="n">
        <v>129</v>
      </c>
      <c r="P9" s="278"/>
      <c r="Q9" s="273"/>
      <c r="R9" s="273"/>
      <c r="S9" s="273"/>
      <c r="T9" s="273"/>
      <c r="U9" s="273"/>
      <c r="V9" s="273"/>
      <c r="W9" s="273"/>
      <c r="X9" s="273"/>
      <c r="Y9" s="273"/>
      <c r="Z9" s="273"/>
      <c r="AA9" s="273"/>
      <c r="AB9" s="273"/>
    </row>
    <row r="10" customFormat="false" ht="12.75" hidden="false" customHeight="false" outlineLevel="1" collapsed="false">
      <c r="A10" s="20" t="s">
        <v>294</v>
      </c>
      <c r="B10" s="274" t="s">
        <v>429</v>
      </c>
      <c r="C10" s="275" t="n">
        <v>911</v>
      </c>
      <c r="D10" s="276" t="n">
        <v>456</v>
      </c>
      <c r="E10" s="277" t="n">
        <v>455</v>
      </c>
      <c r="F10" s="275" t="n">
        <v>281</v>
      </c>
      <c r="G10" s="70" t="n">
        <v>133</v>
      </c>
      <c r="H10" s="72" t="n">
        <v>148</v>
      </c>
      <c r="I10" s="275" t="n">
        <v>316</v>
      </c>
      <c r="J10" s="70" t="n">
        <v>174</v>
      </c>
      <c r="K10" s="72" t="n">
        <v>142</v>
      </c>
      <c r="L10" s="275" t="n">
        <v>314</v>
      </c>
      <c r="M10" s="70" t="n">
        <v>149</v>
      </c>
      <c r="N10" s="72" t="n">
        <v>165</v>
      </c>
      <c r="P10" s="278"/>
      <c r="Q10" s="273"/>
      <c r="R10" s="273"/>
      <c r="S10" s="273"/>
      <c r="T10" s="273"/>
      <c r="U10" s="273"/>
      <c r="V10" s="273"/>
      <c r="W10" s="273"/>
      <c r="X10" s="273"/>
      <c r="Y10" s="273"/>
      <c r="Z10" s="273"/>
      <c r="AA10" s="273"/>
      <c r="AB10" s="273"/>
    </row>
    <row r="11" customFormat="false" ht="12.75" hidden="false" customHeight="false" outlineLevel="1" collapsed="false">
      <c r="A11" s="20" t="s">
        <v>294</v>
      </c>
      <c r="B11" s="274" t="s">
        <v>430</v>
      </c>
      <c r="C11" s="275" t="n">
        <v>956</v>
      </c>
      <c r="D11" s="276" t="n">
        <v>465</v>
      </c>
      <c r="E11" s="277" t="n">
        <v>491</v>
      </c>
      <c r="F11" s="275" t="n">
        <v>320</v>
      </c>
      <c r="G11" s="70" t="n">
        <v>149</v>
      </c>
      <c r="H11" s="72" t="n">
        <v>171</v>
      </c>
      <c r="I11" s="275" t="n">
        <v>320</v>
      </c>
      <c r="J11" s="70" t="n">
        <v>157</v>
      </c>
      <c r="K11" s="72" t="n">
        <v>163</v>
      </c>
      <c r="L11" s="275" t="n">
        <v>316</v>
      </c>
      <c r="M11" s="70" t="n">
        <v>159</v>
      </c>
      <c r="N11" s="72" t="n">
        <v>157</v>
      </c>
      <c r="P11" s="278"/>
      <c r="Q11" s="273"/>
      <c r="R11" s="273"/>
      <c r="S11" s="273"/>
      <c r="T11" s="273"/>
      <c r="U11" s="273"/>
      <c r="V11" s="273"/>
      <c r="W11" s="273"/>
      <c r="X11" s="273"/>
      <c r="Y11" s="273"/>
      <c r="Z11" s="273"/>
      <c r="AA11" s="273"/>
      <c r="AB11" s="273"/>
    </row>
    <row r="12" customFormat="false" ht="12.75" hidden="false" customHeight="false" outlineLevel="1" collapsed="false">
      <c r="A12" s="20" t="s">
        <v>294</v>
      </c>
      <c r="B12" s="274" t="s">
        <v>431</v>
      </c>
      <c r="C12" s="275" t="n">
        <v>872</v>
      </c>
      <c r="D12" s="276" t="n">
        <v>446</v>
      </c>
      <c r="E12" s="277" t="n">
        <v>426</v>
      </c>
      <c r="F12" s="275" t="n">
        <v>280</v>
      </c>
      <c r="G12" s="70" t="n">
        <v>152</v>
      </c>
      <c r="H12" s="72" t="n">
        <v>128</v>
      </c>
      <c r="I12" s="275" t="n">
        <v>273</v>
      </c>
      <c r="J12" s="70" t="n">
        <v>130</v>
      </c>
      <c r="K12" s="72" t="n">
        <v>143</v>
      </c>
      <c r="L12" s="275" t="n">
        <v>319</v>
      </c>
      <c r="M12" s="70" t="n">
        <v>164</v>
      </c>
      <c r="N12" s="72" t="n">
        <v>155</v>
      </c>
      <c r="P12" s="278"/>
      <c r="Q12" s="273"/>
      <c r="R12" s="273"/>
      <c r="S12" s="273"/>
      <c r="T12" s="273"/>
      <c r="U12" s="273"/>
      <c r="V12" s="273"/>
      <c r="W12" s="273"/>
      <c r="X12" s="273"/>
      <c r="Y12" s="273"/>
      <c r="Z12" s="273"/>
      <c r="AA12" s="273"/>
      <c r="AB12" s="273"/>
    </row>
    <row r="13" customFormat="false" ht="12.75" hidden="false" customHeight="false" outlineLevel="1" collapsed="false">
      <c r="A13" s="20" t="s">
        <v>294</v>
      </c>
      <c r="B13" s="274" t="s">
        <v>432</v>
      </c>
      <c r="C13" s="275" t="n">
        <v>168</v>
      </c>
      <c r="D13" s="276" t="n">
        <v>104</v>
      </c>
      <c r="E13" s="277" t="n">
        <v>64</v>
      </c>
      <c r="F13" s="275" t="n">
        <v>55</v>
      </c>
      <c r="G13" s="70" t="n">
        <v>29</v>
      </c>
      <c r="H13" s="72" t="n">
        <v>26</v>
      </c>
      <c r="I13" s="275" t="n">
        <v>55</v>
      </c>
      <c r="J13" s="70" t="n">
        <v>36</v>
      </c>
      <c r="K13" s="72" t="n">
        <v>19</v>
      </c>
      <c r="L13" s="275" t="n">
        <v>58</v>
      </c>
      <c r="M13" s="70" t="n">
        <v>39</v>
      </c>
      <c r="N13" s="72" t="n">
        <v>19</v>
      </c>
      <c r="P13" s="278"/>
      <c r="Q13" s="273"/>
      <c r="R13" s="273"/>
      <c r="S13" s="273"/>
      <c r="T13" s="273"/>
      <c r="U13" s="273"/>
      <c r="V13" s="273"/>
      <c r="W13" s="273"/>
      <c r="X13" s="273"/>
      <c r="Y13" s="273"/>
      <c r="Z13" s="273"/>
      <c r="AA13" s="273"/>
      <c r="AB13" s="273"/>
    </row>
    <row r="14" customFormat="false" ht="12.75" hidden="false" customHeight="false" outlineLevel="1" collapsed="false">
      <c r="A14" s="20" t="s">
        <v>294</v>
      </c>
      <c r="B14" s="274" t="s">
        <v>434</v>
      </c>
      <c r="C14" s="275" t="n">
        <v>1050</v>
      </c>
      <c r="D14" s="276" t="n">
        <v>497</v>
      </c>
      <c r="E14" s="277" t="n">
        <v>553</v>
      </c>
      <c r="F14" s="275" t="n">
        <v>341</v>
      </c>
      <c r="G14" s="70" t="n">
        <v>163</v>
      </c>
      <c r="H14" s="72" t="n">
        <v>178</v>
      </c>
      <c r="I14" s="275" t="n">
        <v>353</v>
      </c>
      <c r="J14" s="70" t="n">
        <v>181</v>
      </c>
      <c r="K14" s="72" t="n">
        <v>172</v>
      </c>
      <c r="L14" s="275" t="n">
        <v>356</v>
      </c>
      <c r="M14" s="70" t="n">
        <v>153</v>
      </c>
      <c r="N14" s="72" t="n">
        <v>203</v>
      </c>
      <c r="P14" s="272"/>
      <c r="Q14" s="273"/>
      <c r="R14" s="273"/>
      <c r="S14" s="273"/>
      <c r="T14" s="273"/>
      <c r="U14" s="273"/>
      <c r="V14" s="273"/>
      <c r="W14" s="273"/>
      <c r="X14" s="273"/>
      <c r="Y14" s="273"/>
      <c r="Z14" s="273"/>
      <c r="AA14" s="273"/>
      <c r="AB14" s="273"/>
    </row>
    <row r="15" customFormat="false" ht="12.75" hidden="false" customHeight="false" outlineLevel="1" collapsed="false">
      <c r="A15" s="20" t="s">
        <v>294</v>
      </c>
      <c r="B15" s="274" t="s">
        <v>435</v>
      </c>
      <c r="C15" s="275" t="n">
        <v>870</v>
      </c>
      <c r="D15" s="276" t="n">
        <v>434</v>
      </c>
      <c r="E15" s="277" t="n">
        <v>436</v>
      </c>
      <c r="F15" s="275" t="n">
        <v>280</v>
      </c>
      <c r="G15" s="70" t="n">
        <v>139</v>
      </c>
      <c r="H15" s="72" t="n">
        <v>141</v>
      </c>
      <c r="I15" s="275" t="n">
        <v>278</v>
      </c>
      <c r="J15" s="70" t="n">
        <v>136</v>
      </c>
      <c r="K15" s="72" t="n">
        <v>142</v>
      </c>
      <c r="L15" s="275" t="n">
        <v>312</v>
      </c>
      <c r="M15" s="70" t="n">
        <v>159</v>
      </c>
      <c r="N15" s="72" t="n">
        <v>153</v>
      </c>
      <c r="P15" s="272"/>
      <c r="Q15" s="273"/>
      <c r="R15" s="273"/>
      <c r="S15" s="273"/>
      <c r="T15" s="273"/>
      <c r="U15" s="273"/>
      <c r="V15" s="273"/>
      <c r="W15" s="273"/>
      <c r="X15" s="273"/>
      <c r="Y15" s="273"/>
      <c r="Z15" s="273"/>
      <c r="AA15" s="273"/>
      <c r="AB15" s="273"/>
    </row>
    <row r="16" customFormat="false" ht="12.75" hidden="false" customHeight="false" outlineLevel="1" collapsed="false">
      <c r="A16" s="20" t="s">
        <v>294</v>
      </c>
      <c r="B16" s="274" t="s">
        <v>436</v>
      </c>
      <c r="C16" s="275" t="n">
        <v>1063</v>
      </c>
      <c r="D16" s="276" t="n">
        <v>574</v>
      </c>
      <c r="E16" s="277" t="n">
        <v>489</v>
      </c>
      <c r="F16" s="275" t="n">
        <v>360</v>
      </c>
      <c r="G16" s="70" t="n">
        <v>198</v>
      </c>
      <c r="H16" s="72" t="n">
        <v>162</v>
      </c>
      <c r="I16" s="275" t="n">
        <v>356</v>
      </c>
      <c r="J16" s="70" t="n">
        <v>190</v>
      </c>
      <c r="K16" s="72" t="n">
        <v>166</v>
      </c>
      <c r="L16" s="275" t="n">
        <v>347</v>
      </c>
      <c r="M16" s="70" t="n">
        <v>186</v>
      </c>
      <c r="N16" s="72" t="n">
        <v>161</v>
      </c>
      <c r="P16" s="272"/>
      <c r="Q16" s="273"/>
      <c r="R16" s="273"/>
      <c r="S16" s="273"/>
      <c r="T16" s="273"/>
      <c r="U16" s="273"/>
      <c r="V16" s="273"/>
      <c r="W16" s="273"/>
      <c r="X16" s="273"/>
      <c r="Y16" s="273"/>
      <c r="Z16" s="273"/>
      <c r="AA16" s="273"/>
      <c r="AB16" s="273"/>
    </row>
    <row r="17" customFormat="false" ht="12.75" hidden="false" customHeight="false" outlineLevel="1" collapsed="false">
      <c r="A17" s="20" t="s">
        <v>294</v>
      </c>
      <c r="B17" s="274" t="s">
        <v>437</v>
      </c>
      <c r="C17" s="275" t="n">
        <v>660</v>
      </c>
      <c r="D17" s="276" t="n">
        <v>361</v>
      </c>
      <c r="E17" s="277" t="n">
        <v>299</v>
      </c>
      <c r="F17" s="275" t="n">
        <v>223</v>
      </c>
      <c r="G17" s="70" t="n">
        <v>126</v>
      </c>
      <c r="H17" s="72" t="n">
        <v>97</v>
      </c>
      <c r="I17" s="275" t="n">
        <v>224</v>
      </c>
      <c r="J17" s="70" t="n">
        <v>127</v>
      </c>
      <c r="K17" s="72" t="n">
        <v>97</v>
      </c>
      <c r="L17" s="275" t="n">
        <v>213</v>
      </c>
      <c r="M17" s="70" t="n">
        <v>108</v>
      </c>
      <c r="N17" s="72" t="n">
        <v>105</v>
      </c>
      <c r="P17" s="272"/>
      <c r="Q17" s="273"/>
      <c r="R17" s="273"/>
      <c r="S17" s="273"/>
      <c r="T17" s="273"/>
      <c r="U17" s="273"/>
      <c r="V17" s="273"/>
      <c r="W17" s="273"/>
      <c r="X17" s="273"/>
      <c r="Y17" s="273"/>
      <c r="Z17" s="273"/>
      <c r="AA17" s="273"/>
      <c r="AB17" s="273"/>
    </row>
    <row r="18" customFormat="false" ht="12.75" hidden="false" customHeight="false" outlineLevel="1" collapsed="false">
      <c r="A18" s="20" t="s">
        <v>294</v>
      </c>
      <c r="B18" s="274" t="s">
        <v>438</v>
      </c>
      <c r="C18" s="275" t="n">
        <v>518</v>
      </c>
      <c r="D18" s="276" t="n">
        <v>307</v>
      </c>
      <c r="E18" s="277" t="n">
        <v>211</v>
      </c>
      <c r="F18" s="275" t="n">
        <v>153</v>
      </c>
      <c r="G18" s="70" t="n">
        <v>95</v>
      </c>
      <c r="H18" s="72" t="n">
        <v>58</v>
      </c>
      <c r="I18" s="275" t="n">
        <v>186</v>
      </c>
      <c r="J18" s="70" t="n">
        <v>105</v>
      </c>
      <c r="K18" s="72" t="n">
        <v>81</v>
      </c>
      <c r="L18" s="275" t="n">
        <v>179</v>
      </c>
      <c r="M18" s="70" t="n">
        <v>107</v>
      </c>
      <c r="N18" s="72" t="n">
        <v>72</v>
      </c>
      <c r="P18" s="272"/>
      <c r="Q18" s="273"/>
      <c r="R18" s="273"/>
      <c r="S18" s="273"/>
      <c r="T18" s="273"/>
      <c r="U18" s="273"/>
      <c r="V18" s="273"/>
      <c r="W18" s="273"/>
      <c r="X18" s="273"/>
      <c r="Y18" s="273"/>
      <c r="Z18" s="273"/>
      <c r="AA18" s="273"/>
      <c r="AB18" s="273"/>
    </row>
    <row r="19" customFormat="false" ht="12.75" hidden="false" customHeight="false" outlineLevel="1" collapsed="false">
      <c r="A19" s="20" t="s">
        <v>294</v>
      </c>
      <c r="B19" s="274" t="s">
        <v>439</v>
      </c>
      <c r="C19" s="275" t="n">
        <v>860</v>
      </c>
      <c r="D19" s="276" t="n">
        <v>430</v>
      </c>
      <c r="E19" s="277" t="n">
        <v>430</v>
      </c>
      <c r="F19" s="275" t="n">
        <v>297</v>
      </c>
      <c r="G19" s="70" t="n">
        <v>161</v>
      </c>
      <c r="H19" s="72" t="n">
        <v>136</v>
      </c>
      <c r="I19" s="275" t="n">
        <v>279</v>
      </c>
      <c r="J19" s="70" t="n">
        <v>134</v>
      </c>
      <c r="K19" s="72" t="n">
        <v>145</v>
      </c>
      <c r="L19" s="275" t="n">
        <v>284</v>
      </c>
      <c r="M19" s="70" t="n">
        <v>135</v>
      </c>
      <c r="N19" s="72" t="n">
        <v>149</v>
      </c>
    </row>
    <row r="20" customFormat="false" ht="12.75" hidden="false" customHeight="false" outlineLevel="1" collapsed="false">
      <c r="A20" s="20" t="s">
        <v>294</v>
      </c>
      <c r="B20" s="274" t="s">
        <v>440</v>
      </c>
      <c r="C20" s="275" t="n">
        <v>596</v>
      </c>
      <c r="D20" s="276" t="n">
        <v>285</v>
      </c>
      <c r="E20" s="277" t="n">
        <v>311</v>
      </c>
      <c r="F20" s="275" t="n">
        <v>201</v>
      </c>
      <c r="G20" s="70" t="n">
        <v>90</v>
      </c>
      <c r="H20" s="72" t="n">
        <v>111</v>
      </c>
      <c r="I20" s="275" t="n">
        <v>197</v>
      </c>
      <c r="J20" s="70" t="n">
        <v>106</v>
      </c>
      <c r="K20" s="72" t="n">
        <v>91</v>
      </c>
      <c r="L20" s="275" t="n">
        <v>198</v>
      </c>
      <c r="M20" s="70" t="n">
        <v>89</v>
      </c>
      <c r="N20" s="72" t="n">
        <v>109</v>
      </c>
      <c r="P20" s="272"/>
      <c r="Q20" s="273"/>
      <c r="R20" s="273"/>
      <c r="S20" s="273"/>
      <c r="T20" s="273"/>
      <c r="U20" s="273"/>
      <c r="V20" s="273"/>
      <c r="W20" s="273"/>
      <c r="X20" s="273"/>
      <c r="Y20" s="273"/>
      <c r="Z20" s="273"/>
      <c r="AA20" s="273"/>
      <c r="AB20" s="273"/>
    </row>
    <row r="21" customFormat="false" ht="12.75" hidden="false" customHeight="false" outlineLevel="1" collapsed="false">
      <c r="A21" s="20" t="s">
        <v>294</v>
      </c>
      <c r="B21" s="274" t="s">
        <v>441</v>
      </c>
      <c r="C21" s="275" t="n">
        <v>677</v>
      </c>
      <c r="D21" s="276" t="n">
        <v>412</v>
      </c>
      <c r="E21" s="277" t="n">
        <v>265</v>
      </c>
      <c r="F21" s="275" t="n">
        <v>207</v>
      </c>
      <c r="G21" s="70" t="n">
        <v>120</v>
      </c>
      <c r="H21" s="72" t="n">
        <v>87</v>
      </c>
      <c r="I21" s="275" t="n">
        <v>237</v>
      </c>
      <c r="J21" s="70" t="n">
        <v>140</v>
      </c>
      <c r="K21" s="72" t="n">
        <v>97</v>
      </c>
      <c r="L21" s="275" t="n">
        <v>233</v>
      </c>
      <c r="M21" s="70" t="n">
        <v>152</v>
      </c>
      <c r="N21" s="72" t="n">
        <v>81</v>
      </c>
      <c r="P21" s="272"/>
      <c r="Q21" s="273"/>
      <c r="R21" s="273"/>
      <c r="S21" s="273"/>
      <c r="T21" s="273"/>
      <c r="U21" s="273"/>
      <c r="V21" s="273"/>
      <c r="W21" s="273"/>
      <c r="X21" s="273"/>
      <c r="Y21" s="273"/>
      <c r="Z21" s="273"/>
      <c r="AA21" s="273"/>
      <c r="AB21" s="273"/>
    </row>
    <row r="22" customFormat="false" ht="12.75" hidden="false" customHeight="false" outlineLevel="1" collapsed="false">
      <c r="A22" s="20" t="s">
        <v>294</v>
      </c>
      <c r="B22" s="274" t="s">
        <v>442</v>
      </c>
      <c r="C22" s="275" t="n">
        <v>559</v>
      </c>
      <c r="D22" s="276" t="n">
        <v>226</v>
      </c>
      <c r="E22" s="277" t="n">
        <v>333</v>
      </c>
      <c r="F22" s="275" t="n">
        <v>181</v>
      </c>
      <c r="G22" s="70" t="n">
        <v>88</v>
      </c>
      <c r="H22" s="72" t="n">
        <v>93</v>
      </c>
      <c r="I22" s="275" t="n">
        <v>190</v>
      </c>
      <c r="J22" s="70" t="n">
        <v>77</v>
      </c>
      <c r="K22" s="72" t="n">
        <v>113</v>
      </c>
      <c r="L22" s="275" t="n">
        <v>188</v>
      </c>
      <c r="M22" s="70" t="n">
        <v>61</v>
      </c>
      <c r="N22" s="72" t="n">
        <v>127</v>
      </c>
      <c r="P22" s="272"/>
      <c r="Q22" s="273"/>
      <c r="R22" s="273"/>
      <c r="S22" s="273"/>
      <c r="T22" s="273"/>
      <c r="U22" s="273"/>
      <c r="V22" s="273"/>
      <c r="W22" s="273"/>
      <c r="X22" s="273"/>
      <c r="Y22" s="273"/>
      <c r="Z22" s="273"/>
      <c r="AA22" s="273"/>
      <c r="AB22" s="273"/>
    </row>
    <row r="23" customFormat="false" ht="12.75" hidden="false" customHeight="false" outlineLevel="1" collapsed="false">
      <c r="A23" s="20" t="s">
        <v>294</v>
      </c>
      <c r="B23" s="274" t="s">
        <v>443</v>
      </c>
      <c r="C23" s="275" t="n">
        <v>822</v>
      </c>
      <c r="D23" s="276" t="n">
        <v>367</v>
      </c>
      <c r="E23" s="277" t="n">
        <v>455</v>
      </c>
      <c r="F23" s="275" t="n">
        <v>278</v>
      </c>
      <c r="G23" s="70" t="n">
        <v>117</v>
      </c>
      <c r="H23" s="72" t="n">
        <v>161</v>
      </c>
      <c r="I23" s="275" t="n">
        <v>277</v>
      </c>
      <c r="J23" s="70" t="n">
        <v>123</v>
      </c>
      <c r="K23" s="72" t="n">
        <v>154</v>
      </c>
      <c r="L23" s="275" t="n">
        <v>267</v>
      </c>
      <c r="M23" s="70" t="n">
        <v>127</v>
      </c>
      <c r="N23" s="72" t="n">
        <v>140</v>
      </c>
      <c r="P23" s="272"/>
      <c r="Q23" s="273"/>
      <c r="R23" s="273"/>
      <c r="S23" s="273"/>
      <c r="T23" s="273"/>
      <c r="U23" s="273"/>
      <c r="V23" s="273"/>
      <c r="W23" s="273"/>
      <c r="X23" s="273"/>
      <c r="Y23" s="273"/>
      <c r="Z23" s="273"/>
      <c r="AA23" s="273"/>
      <c r="AB23" s="273"/>
    </row>
    <row r="24" customFormat="false" ht="12.75" hidden="false" customHeight="false" outlineLevel="1" collapsed="false">
      <c r="A24" s="20" t="s">
        <v>294</v>
      </c>
      <c r="B24" s="274" t="s">
        <v>444</v>
      </c>
      <c r="C24" s="275" t="n">
        <v>832</v>
      </c>
      <c r="D24" s="276" t="n">
        <v>429</v>
      </c>
      <c r="E24" s="277" t="n">
        <v>403</v>
      </c>
      <c r="F24" s="275" t="n">
        <v>280</v>
      </c>
      <c r="G24" s="70" t="n">
        <v>143</v>
      </c>
      <c r="H24" s="72" t="n">
        <v>137</v>
      </c>
      <c r="I24" s="275" t="n">
        <v>276</v>
      </c>
      <c r="J24" s="70" t="n">
        <v>134</v>
      </c>
      <c r="K24" s="72" t="n">
        <v>142</v>
      </c>
      <c r="L24" s="275" t="n">
        <v>276</v>
      </c>
      <c r="M24" s="70" t="n">
        <v>152</v>
      </c>
      <c r="N24" s="72" t="n">
        <v>124</v>
      </c>
      <c r="P24" s="272"/>
      <c r="Q24" s="273"/>
      <c r="R24" s="273"/>
      <c r="S24" s="273"/>
      <c r="T24" s="273"/>
      <c r="U24" s="273"/>
      <c r="V24" s="273"/>
      <c r="W24" s="273"/>
      <c r="X24" s="273"/>
      <c r="Y24" s="273"/>
      <c r="Z24" s="273"/>
      <c r="AA24" s="273"/>
      <c r="AB24" s="273"/>
    </row>
    <row r="25" customFormat="false" ht="12.75" hidden="false" customHeight="false" outlineLevel="1" collapsed="false">
      <c r="A25" s="20" t="s">
        <v>294</v>
      </c>
      <c r="B25" s="274" t="s">
        <v>445</v>
      </c>
      <c r="C25" s="275" t="n">
        <v>707</v>
      </c>
      <c r="D25" s="276" t="n">
        <v>272</v>
      </c>
      <c r="E25" s="277" t="n">
        <v>435</v>
      </c>
      <c r="F25" s="275" t="n">
        <v>240</v>
      </c>
      <c r="G25" s="70" t="n">
        <v>93</v>
      </c>
      <c r="H25" s="72" t="n">
        <v>147</v>
      </c>
      <c r="I25" s="275" t="n">
        <v>237</v>
      </c>
      <c r="J25" s="70" t="n">
        <v>89</v>
      </c>
      <c r="K25" s="72" t="n">
        <v>148</v>
      </c>
      <c r="L25" s="275" t="n">
        <v>230</v>
      </c>
      <c r="M25" s="70" t="n">
        <v>90</v>
      </c>
      <c r="N25" s="72" t="n">
        <v>140</v>
      </c>
      <c r="P25" s="272"/>
      <c r="Q25" s="273"/>
      <c r="R25" s="273"/>
      <c r="S25" s="273"/>
      <c r="T25" s="273"/>
      <c r="U25" s="273"/>
      <c r="V25" s="273"/>
      <c r="W25" s="273"/>
      <c r="X25" s="273"/>
      <c r="Y25" s="273"/>
      <c r="Z25" s="273"/>
      <c r="AA25" s="273"/>
      <c r="AB25" s="273"/>
    </row>
    <row r="26" customFormat="false" ht="12.75" hidden="false" customHeight="false" outlineLevel="1" collapsed="false">
      <c r="A26" s="20" t="s">
        <v>294</v>
      </c>
      <c r="B26" s="274" t="s">
        <v>446</v>
      </c>
      <c r="C26" s="275" t="n">
        <v>883</v>
      </c>
      <c r="D26" s="276" t="n">
        <v>474</v>
      </c>
      <c r="E26" s="277" t="n">
        <v>409</v>
      </c>
      <c r="F26" s="275" t="n">
        <v>280</v>
      </c>
      <c r="G26" s="70" t="n">
        <v>155</v>
      </c>
      <c r="H26" s="72" t="n">
        <v>125</v>
      </c>
      <c r="I26" s="275" t="n">
        <v>307</v>
      </c>
      <c r="J26" s="70" t="n">
        <v>178</v>
      </c>
      <c r="K26" s="72" t="n">
        <v>129</v>
      </c>
      <c r="L26" s="275" t="n">
        <v>296</v>
      </c>
      <c r="M26" s="70" t="n">
        <v>141</v>
      </c>
      <c r="N26" s="72" t="n">
        <v>155</v>
      </c>
      <c r="P26" s="272"/>
      <c r="Q26" s="273"/>
      <c r="R26" s="273"/>
      <c r="S26" s="273"/>
      <c r="T26" s="273"/>
      <c r="U26" s="273"/>
      <c r="V26" s="273"/>
      <c r="W26" s="273"/>
      <c r="X26" s="273"/>
      <c r="Y26" s="273"/>
      <c r="Z26" s="273"/>
      <c r="AA26" s="273"/>
      <c r="AB26" s="273"/>
    </row>
    <row r="27" customFormat="false" ht="12.75" hidden="false" customHeight="false" outlineLevel="1" collapsed="false">
      <c r="A27" s="20" t="s">
        <v>294</v>
      </c>
      <c r="B27" s="274" t="s">
        <v>447</v>
      </c>
      <c r="C27" s="275" t="n">
        <v>910</v>
      </c>
      <c r="D27" s="276" t="n">
        <v>437</v>
      </c>
      <c r="E27" s="277" t="n">
        <v>473</v>
      </c>
      <c r="F27" s="275" t="n">
        <v>292</v>
      </c>
      <c r="G27" s="70" t="n">
        <v>150</v>
      </c>
      <c r="H27" s="72" t="n">
        <v>142</v>
      </c>
      <c r="I27" s="275" t="n">
        <v>311</v>
      </c>
      <c r="J27" s="70" t="n">
        <v>136</v>
      </c>
      <c r="K27" s="72" t="n">
        <v>175</v>
      </c>
      <c r="L27" s="275" t="n">
        <v>307</v>
      </c>
      <c r="M27" s="70" t="n">
        <v>151</v>
      </c>
      <c r="N27" s="72" t="n">
        <v>156</v>
      </c>
      <c r="P27" s="272"/>
      <c r="Q27" s="273"/>
      <c r="R27" s="273"/>
      <c r="S27" s="273"/>
      <c r="T27" s="273"/>
      <c r="U27" s="273"/>
      <c r="V27" s="273"/>
      <c r="W27" s="273"/>
      <c r="X27" s="273"/>
      <c r="Y27" s="273"/>
      <c r="Z27" s="273"/>
      <c r="AA27" s="273"/>
      <c r="AB27" s="273"/>
    </row>
    <row r="28" customFormat="false" ht="12.75" hidden="false" customHeight="false" outlineLevel="1" collapsed="false">
      <c r="A28" s="20" t="s">
        <v>294</v>
      </c>
      <c r="B28" s="274" t="s">
        <v>448</v>
      </c>
      <c r="C28" s="275" t="n">
        <v>389</v>
      </c>
      <c r="D28" s="276" t="n">
        <v>206</v>
      </c>
      <c r="E28" s="277" t="n">
        <v>183</v>
      </c>
      <c r="F28" s="275" t="n">
        <v>116</v>
      </c>
      <c r="G28" s="70" t="n">
        <v>59</v>
      </c>
      <c r="H28" s="72" t="n">
        <v>57</v>
      </c>
      <c r="I28" s="275" t="n">
        <v>127</v>
      </c>
      <c r="J28" s="70" t="n">
        <v>68</v>
      </c>
      <c r="K28" s="72" t="n">
        <v>59</v>
      </c>
      <c r="L28" s="275" t="n">
        <v>146</v>
      </c>
      <c r="M28" s="70" t="n">
        <v>79</v>
      </c>
      <c r="N28" s="72" t="n">
        <v>67</v>
      </c>
      <c r="P28" s="272"/>
      <c r="Q28" s="273"/>
      <c r="R28" s="273"/>
      <c r="S28" s="273"/>
      <c r="T28" s="273"/>
      <c r="U28" s="273"/>
      <c r="V28" s="273"/>
      <c r="W28" s="273"/>
      <c r="X28" s="273"/>
      <c r="Y28" s="273"/>
      <c r="Z28" s="273"/>
      <c r="AA28" s="273"/>
      <c r="AB28" s="273"/>
    </row>
    <row r="29" customFormat="false" ht="12.75" hidden="false" customHeight="false" outlineLevel="1" collapsed="false">
      <c r="A29" s="20" t="s">
        <v>294</v>
      </c>
      <c r="B29" s="274" t="s">
        <v>449</v>
      </c>
      <c r="C29" s="275" t="n">
        <v>118</v>
      </c>
      <c r="D29" s="276" t="n">
        <v>45</v>
      </c>
      <c r="E29" s="277" t="n">
        <v>73</v>
      </c>
      <c r="F29" s="275" t="n">
        <v>39</v>
      </c>
      <c r="G29" s="70" t="n">
        <v>13</v>
      </c>
      <c r="H29" s="72" t="n">
        <v>26</v>
      </c>
      <c r="I29" s="275" t="n">
        <v>39</v>
      </c>
      <c r="J29" s="70" t="n">
        <v>15</v>
      </c>
      <c r="K29" s="72" t="n">
        <v>24</v>
      </c>
      <c r="L29" s="275" t="n">
        <v>40</v>
      </c>
      <c r="M29" s="70" t="n">
        <v>17</v>
      </c>
      <c r="N29" s="72" t="n">
        <v>23</v>
      </c>
    </row>
    <row r="30" customFormat="false" ht="12.75" hidden="false" customHeight="false" outlineLevel="1" collapsed="false">
      <c r="A30" s="20" t="s">
        <v>294</v>
      </c>
      <c r="B30" s="274" t="s">
        <v>450</v>
      </c>
      <c r="C30" s="275" t="n">
        <v>805</v>
      </c>
      <c r="D30" s="276" t="n">
        <v>371</v>
      </c>
      <c r="E30" s="277" t="n">
        <v>434</v>
      </c>
      <c r="F30" s="275" t="n">
        <v>262</v>
      </c>
      <c r="G30" s="70" t="n">
        <v>131</v>
      </c>
      <c r="H30" s="72" t="n">
        <v>131</v>
      </c>
      <c r="I30" s="275" t="n">
        <v>275</v>
      </c>
      <c r="J30" s="70" t="n">
        <v>113</v>
      </c>
      <c r="K30" s="72" t="n">
        <v>162</v>
      </c>
      <c r="L30" s="275" t="n">
        <v>268</v>
      </c>
      <c r="M30" s="70" t="n">
        <v>127</v>
      </c>
      <c r="N30" s="72" t="n">
        <v>141</v>
      </c>
      <c r="P30" s="272"/>
      <c r="Q30" s="273"/>
      <c r="R30" s="273"/>
      <c r="S30" s="273"/>
      <c r="T30" s="273"/>
      <c r="U30" s="273"/>
      <c r="V30" s="273"/>
      <c r="W30" s="273"/>
      <c r="X30" s="273"/>
      <c r="Y30" s="273"/>
      <c r="Z30" s="273"/>
      <c r="AA30" s="273"/>
      <c r="AB30" s="273"/>
    </row>
    <row r="31" customFormat="false" ht="12.75" hidden="false" customHeight="false" outlineLevel="1" collapsed="false">
      <c r="A31" s="20" t="s">
        <v>294</v>
      </c>
      <c r="B31" s="274" t="s">
        <v>451</v>
      </c>
      <c r="C31" s="275" t="n">
        <v>874</v>
      </c>
      <c r="D31" s="276" t="n">
        <v>558</v>
      </c>
      <c r="E31" s="277" t="n">
        <v>316</v>
      </c>
      <c r="F31" s="275" t="n">
        <v>304</v>
      </c>
      <c r="G31" s="70" t="n">
        <v>186</v>
      </c>
      <c r="H31" s="72" t="n">
        <v>118</v>
      </c>
      <c r="I31" s="275" t="n">
        <v>300</v>
      </c>
      <c r="J31" s="70" t="n">
        <v>191</v>
      </c>
      <c r="K31" s="72" t="n">
        <v>109</v>
      </c>
      <c r="L31" s="275" t="n">
        <v>270</v>
      </c>
      <c r="M31" s="70" t="n">
        <v>181</v>
      </c>
      <c r="N31" s="72" t="n">
        <v>89</v>
      </c>
      <c r="P31" s="272"/>
      <c r="Q31" s="273"/>
      <c r="R31" s="273"/>
      <c r="S31" s="273"/>
      <c r="T31" s="273"/>
      <c r="U31" s="273"/>
      <c r="V31" s="273"/>
      <c r="W31" s="273"/>
      <c r="X31" s="273"/>
      <c r="Y31" s="273"/>
      <c r="Z31" s="273"/>
      <c r="AA31" s="273"/>
      <c r="AB31" s="273"/>
    </row>
    <row r="32" customFormat="false" ht="12.75" hidden="false" customHeight="false" outlineLevel="1" collapsed="false">
      <c r="A32" s="20" t="s">
        <v>294</v>
      </c>
      <c r="B32" s="274" t="s">
        <v>452</v>
      </c>
      <c r="C32" s="275" t="n">
        <v>666</v>
      </c>
      <c r="D32" s="276" t="n">
        <v>373</v>
      </c>
      <c r="E32" s="277" t="n">
        <v>293</v>
      </c>
      <c r="F32" s="275" t="n">
        <v>201</v>
      </c>
      <c r="G32" s="70" t="n">
        <v>107</v>
      </c>
      <c r="H32" s="72" t="n">
        <v>94</v>
      </c>
      <c r="I32" s="275" t="n">
        <v>228</v>
      </c>
      <c r="J32" s="70" t="n">
        <v>128</v>
      </c>
      <c r="K32" s="72" t="n">
        <v>100</v>
      </c>
      <c r="L32" s="275" t="n">
        <v>237</v>
      </c>
      <c r="M32" s="70" t="n">
        <v>138</v>
      </c>
      <c r="N32" s="72" t="n">
        <v>99</v>
      </c>
      <c r="P32" s="272"/>
      <c r="Q32" s="273"/>
      <c r="R32" s="273"/>
      <c r="S32" s="273"/>
      <c r="T32" s="273"/>
      <c r="U32" s="273"/>
      <c r="V32" s="273"/>
      <c r="W32" s="273"/>
      <c r="X32" s="273"/>
      <c r="Y32" s="273"/>
      <c r="Z32" s="273"/>
      <c r="AA32" s="273"/>
      <c r="AB32" s="273"/>
    </row>
    <row r="33" customFormat="false" ht="12.75" hidden="false" customHeight="false" outlineLevel="1" collapsed="false">
      <c r="A33" s="20" t="s">
        <v>294</v>
      </c>
      <c r="B33" s="274" t="s">
        <v>453</v>
      </c>
      <c r="C33" s="275" t="n">
        <v>906</v>
      </c>
      <c r="D33" s="276" t="n">
        <v>453</v>
      </c>
      <c r="E33" s="277" t="n">
        <v>453</v>
      </c>
      <c r="F33" s="275" t="n">
        <v>282</v>
      </c>
      <c r="G33" s="70" t="n">
        <v>136</v>
      </c>
      <c r="H33" s="72" t="n">
        <v>146</v>
      </c>
      <c r="I33" s="275" t="n">
        <v>312</v>
      </c>
      <c r="J33" s="70" t="n">
        <v>162</v>
      </c>
      <c r="K33" s="72" t="n">
        <v>150</v>
      </c>
      <c r="L33" s="275" t="n">
        <v>312</v>
      </c>
      <c r="M33" s="70" t="n">
        <v>155</v>
      </c>
      <c r="N33" s="72" t="n">
        <v>157</v>
      </c>
      <c r="P33" s="272"/>
      <c r="Q33" s="273"/>
      <c r="R33" s="273"/>
      <c r="S33" s="273"/>
      <c r="T33" s="273"/>
      <c r="U33" s="273"/>
      <c r="V33" s="273"/>
      <c r="W33" s="273"/>
      <c r="X33" s="273"/>
      <c r="Y33" s="273"/>
      <c r="Z33" s="273"/>
      <c r="AA33" s="273"/>
      <c r="AB33" s="273"/>
    </row>
    <row r="34" customFormat="false" ht="12.75" hidden="false" customHeight="false" outlineLevel="1" collapsed="false">
      <c r="A34" s="20" t="s">
        <v>294</v>
      </c>
      <c r="B34" s="274" t="s">
        <v>454</v>
      </c>
      <c r="C34" s="275" t="n">
        <v>756</v>
      </c>
      <c r="D34" s="276" t="n">
        <v>339</v>
      </c>
      <c r="E34" s="277" t="n">
        <v>417</v>
      </c>
      <c r="F34" s="275" t="n">
        <v>255</v>
      </c>
      <c r="G34" s="70" t="n">
        <v>113</v>
      </c>
      <c r="H34" s="72" t="n">
        <v>142</v>
      </c>
      <c r="I34" s="275" t="n">
        <v>248</v>
      </c>
      <c r="J34" s="70" t="n">
        <v>111</v>
      </c>
      <c r="K34" s="72" t="n">
        <v>137</v>
      </c>
      <c r="L34" s="275" t="n">
        <v>253</v>
      </c>
      <c r="M34" s="70" t="n">
        <v>115</v>
      </c>
      <c r="N34" s="72" t="n">
        <v>138</v>
      </c>
      <c r="P34" s="272"/>
      <c r="Q34" s="273"/>
      <c r="R34" s="273"/>
      <c r="S34" s="273"/>
      <c r="T34" s="273"/>
      <c r="U34" s="273"/>
      <c r="V34" s="273"/>
      <c r="W34" s="273"/>
      <c r="X34" s="273"/>
      <c r="Y34" s="273"/>
      <c r="Z34" s="273"/>
      <c r="AA34" s="273"/>
      <c r="AB34" s="273"/>
    </row>
    <row r="35" customFormat="false" ht="12.75" hidden="false" customHeight="false" outlineLevel="1" collapsed="false">
      <c r="A35" s="20" t="s">
        <v>294</v>
      </c>
      <c r="B35" s="274" t="s">
        <v>455</v>
      </c>
      <c r="C35" s="275" t="n">
        <v>456</v>
      </c>
      <c r="D35" s="276" t="n">
        <v>265</v>
      </c>
      <c r="E35" s="277" t="n">
        <v>191</v>
      </c>
      <c r="F35" s="275" t="n">
        <v>137</v>
      </c>
      <c r="G35" s="70" t="n">
        <v>69</v>
      </c>
      <c r="H35" s="72" t="n">
        <v>68</v>
      </c>
      <c r="I35" s="275" t="n">
        <v>168</v>
      </c>
      <c r="J35" s="70" t="n">
        <v>102</v>
      </c>
      <c r="K35" s="72" t="n">
        <v>66</v>
      </c>
      <c r="L35" s="275" t="n">
        <v>151</v>
      </c>
      <c r="M35" s="70" t="n">
        <v>94</v>
      </c>
      <c r="N35" s="72" t="n">
        <v>57</v>
      </c>
    </row>
    <row r="36" customFormat="false" ht="12.75" hidden="false" customHeight="false" outlineLevel="1" collapsed="false">
      <c r="A36" s="20" t="s">
        <v>294</v>
      </c>
      <c r="B36" s="274" t="s">
        <v>456</v>
      </c>
      <c r="C36" s="275" t="n">
        <v>404</v>
      </c>
      <c r="D36" s="276" t="n">
        <v>186</v>
      </c>
      <c r="E36" s="277" t="n">
        <v>218</v>
      </c>
      <c r="F36" s="275" t="n">
        <v>131</v>
      </c>
      <c r="G36" s="70" t="n">
        <v>66</v>
      </c>
      <c r="H36" s="72" t="n">
        <v>65</v>
      </c>
      <c r="I36" s="275" t="n">
        <v>143</v>
      </c>
      <c r="J36" s="70" t="n">
        <v>65</v>
      </c>
      <c r="K36" s="72" t="n">
        <v>78</v>
      </c>
      <c r="L36" s="275" t="n">
        <v>130</v>
      </c>
      <c r="M36" s="70" t="n">
        <v>55</v>
      </c>
      <c r="N36" s="72" t="n">
        <v>75</v>
      </c>
      <c r="P36" s="272"/>
      <c r="Q36" s="273"/>
      <c r="R36" s="273"/>
      <c r="S36" s="273"/>
      <c r="T36" s="273"/>
      <c r="U36" s="273"/>
      <c r="V36" s="273"/>
      <c r="W36" s="273"/>
      <c r="X36" s="273"/>
      <c r="Y36" s="273"/>
      <c r="Z36" s="273"/>
      <c r="AA36" s="273"/>
      <c r="AB36" s="273"/>
    </row>
    <row r="37" customFormat="false" ht="12.75" hidden="false" customHeight="false" outlineLevel="1" collapsed="false">
      <c r="A37" s="20" t="s">
        <v>294</v>
      </c>
      <c r="B37" s="274" t="s">
        <v>457</v>
      </c>
      <c r="C37" s="275" t="n">
        <v>212</v>
      </c>
      <c r="D37" s="276" t="n">
        <v>168</v>
      </c>
      <c r="E37" s="277" t="n">
        <v>44</v>
      </c>
      <c r="F37" s="275" t="n">
        <v>88</v>
      </c>
      <c r="G37" s="70" t="n">
        <v>73</v>
      </c>
      <c r="H37" s="72" t="n">
        <v>15</v>
      </c>
      <c r="I37" s="275" t="n">
        <v>63</v>
      </c>
      <c r="J37" s="70" t="n">
        <v>47</v>
      </c>
      <c r="K37" s="72" t="n">
        <v>16</v>
      </c>
      <c r="L37" s="275" t="n">
        <v>61</v>
      </c>
      <c r="M37" s="70" t="n">
        <v>48</v>
      </c>
      <c r="N37" s="72" t="n">
        <v>13</v>
      </c>
    </row>
    <row r="38" customFormat="false" ht="12.75" hidden="false" customHeight="false" outlineLevel="1" collapsed="false">
      <c r="A38" s="20" t="s">
        <v>294</v>
      </c>
      <c r="B38" s="274" t="s">
        <v>458</v>
      </c>
      <c r="C38" s="275" t="n">
        <v>172</v>
      </c>
      <c r="D38" s="276" t="n">
        <v>106</v>
      </c>
      <c r="E38" s="277" t="n">
        <v>66</v>
      </c>
      <c r="F38" s="275" t="n">
        <v>55</v>
      </c>
      <c r="G38" s="70" t="n">
        <v>32</v>
      </c>
      <c r="H38" s="72" t="n">
        <v>23</v>
      </c>
      <c r="I38" s="275" t="n">
        <v>57</v>
      </c>
      <c r="J38" s="70" t="n">
        <v>39</v>
      </c>
      <c r="K38" s="72" t="n">
        <v>18</v>
      </c>
      <c r="L38" s="275" t="n">
        <v>60</v>
      </c>
      <c r="M38" s="70" t="n">
        <v>35</v>
      </c>
      <c r="N38" s="72" t="n">
        <v>25</v>
      </c>
      <c r="P38" s="272"/>
      <c r="Q38" s="273"/>
      <c r="R38" s="273"/>
      <c r="S38" s="273"/>
      <c r="T38" s="273"/>
      <c r="U38" s="273"/>
      <c r="V38" s="273"/>
      <c r="W38" s="273"/>
      <c r="X38" s="273"/>
      <c r="Y38" s="273"/>
      <c r="Z38" s="273"/>
      <c r="AA38" s="273"/>
      <c r="AB38" s="273"/>
    </row>
    <row r="39" customFormat="false" ht="12.75" hidden="false" customHeight="false" outlineLevel="1" collapsed="false">
      <c r="A39" s="20" t="s">
        <v>294</v>
      </c>
      <c r="B39" s="274" t="s">
        <v>459</v>
      </c>
      <c r="C39" s="275" t="n">
        <v>651</v>
      </c>
      <c r="D39" s="276" t="n">
        <v>268</v>
      </c>
      <c r="E39" s="277" t="n">
        <v>383</v>
      </c>
      <c r="F39" s="275" t="n">
        <v>221</v>
      </c>
      <c r="G39" s="70" t="n">
        <v>84</v>
      </c>
      <c r="H39" s="72" t="n">
        <v>137</v>
      </c>
      <c r="I39" s="275" t="n">
        <v>217</v>
      </c>
      <c r="J39" s="70" t="n">
        <v>99</v>
      </c>
      <c r="K39" s="72" t="n">
        <v>118</v>
      </c>
      <c r="L39" s="275" t="n">
        <v>213</v>
      </c>
      <c r="M39" s="70" t="n">
        <v>85</v>
      </c>
      <c r="N39" s="72" t="n">
        <v>128</v>
      </c>
      <c r="P39" s="272"/>
      <c r="Q39" s="273"/>
      <c r="R39" s="273"/>
      <c r="S39" s="273"/>
      <c r="T39" s="273"/>
      <c r="U39" s="273"/>
      <c r="V39" s="273"/>
      <c r="W39" s="273"/>
      <c r="X39" s="273"/>
      <c r="Y39" s="273"/>
      <c r="Z39" s="273"/>
      <c r="AA39" s="273"/>
      <c r="AB39" s="273"/>
    </row>
    <row r="40" customFormat="false" ht="12.75" hidden="false" customHeight="false" outlineLevel="1" collapsed="false">
      <c r="A40" s="20" t="s">
        <v>294</v>
      </c>
      <c r="B40" s="274" t="s">
        <v>460</v>
      </c>
      <c r="C40" s="275" t="n">
        <v>156</v>
      </c>
      <c r="D40" s="276" t="n">
        <v>79</v>
      </c>
      <c r="E40" s="277" t="n">
        <v>77</v>
      </c>
      <c r="F40" s="275" t="n">
        <v>58</v>
      </c>
      <c r="G40" s="70" t="n">
        <v>30</v>
      </c>
      <c r="H40" s="72" t="n">
        <v>28</v>
      </c>
      <c r="I40" s="275" t="n">
        <v>50</v>
      </c>
      <c r="J40" s="70" t="n">
        <v>25</v>
      </c>
      <c r="K40" s="72" t="n">
        <v>25</v>
      </c>
      <c r="L40" s="275" t="n">
        <v>48</v>
      </c>
      <c r="M40" s="70" t="n">
        <v>24</v>
      </c>
      <c r="N40" s="72" t="n">
        <v>24</v>
      </c>
    </row>
    <row r="41" customFormat="false" ht="12.75" hidden="false" customHeight="false" outlineLevel="1" collapsed="false">
      <c r="A41" s="20" t="s">
        <v>294</v>
      </c>
      <c r="B41" s="274" t="s">
        <v>461</v>
      </c>
      <c r="C41" s="275" t="n">
        <v>689</v>
      </c>
      <c r="D41" s="276" t="n">
        <v>318</v>
      </c>
      <c r="E41" s="277" t="n">
        <v>371</v>
      </c>
      <c r="F41" s="275" t="n">
        <v>227</v>
      </c>
      <c r="G41" s="70" t="n">
        <v>103</v>
      </c>
      <c r="H41" s="72" t="n">
        <v>124</v>
      </c>
      <c r="I41" s="275" t="n">
        <v>231</v>
      </c>
      <c r="J41" s="70" t="n">
        <v>105</v>
      </c>
      <c r="K41" s="72" t="n">
        <v>126</v>
      </c>
      <c r="L41" s="275" t="n">
        <v>231</v>
      </c>
      <c r="M41" s="70" t="n">
        <v>110</v>
      </c>
      <c r="N41" s="72" t="n">
        <v>121</v>
      </c>
      <c r="P41" s="272"/>
      <c r="Q41" s="273"/>
      <c r="R41" s="273"/>
      <c r="S41" s="273"/>
      <c r="T41" s="273"/>
      <c r="U41" s="273"/>
      <c r="V41" s="273"/>
      <c r="W41" s="273"/>
      <c r="X41" s="273"/>
      <c r="Y41" s="273"/>
      <c r="Z41" s="273"/>
      <c r="AA41" s="273"/>
      <c r="AB41" s="273"/>
    </row>
    <row r="42" customFormat="false" ht="12.75" hidden="false" customHeight="false" outlineLevel="1" collapsed="false">
      <c r="A42" s="20" t="s">
        <v>294</v>
      </c>
      <c r="B42" s="274" t="s">
        <v>463</v>
      </c>
      <c r="C42" s="275" t="n">
        <v>530</v>
      </c>
      <c r="D42" s="276" t="n">
        <v>404</v>
      </c>
      <c r="E42" s="277" t="n">
        <v>126</v>
      </c>
      <c r="F42" s="275" t="n">
        <v>181</v>
      </c>
      <c r="G42" s="70" t="n">
        <v>146</v>
      </c>
      <c r="H42" s="72" t="n">
        <v>35</v>
      </c>
      <c r="I42" s="275" t="n">
        <v>171</v>
      </c>
      <c r="J42" s="70" t="n">
        <v>126</v>
      </c>
      <c r="K42" s="72" t="n">
        <v>45</v>
      </c>
      <c r="L42" s="275" t="n">
        <v>178</v>
      </c>
      <c r="M42" s="70" t="n">
        <v>132</v>
      </c>
      <c r="N42" s="72" t="n">
        <v>46</v>
      </c>
    </row>
    <row r="43" customFormat="false" ht="12.75" hidden="false" customHeight="false" outlineLevel="1" collapsed="false">
      <c r="A43" s="20" t="s">
        <v>294</v>
      </c>
      <c r="B43" s="274" t="s">
        <v>464</v>
      </c>
      <c r="C43" s="275" t="n">
        <v>139</v>
      </c>
      <c r="D43" s="276" t="n">
        <v>74</v>
      </c>
      <c r="E43" s="277" t="n">
        <v>65</v>
      </c>
      <c r="F43" s="275" t="n">
        <v>31</v>
      </c>
      <c r="G43" s="70" t="n">
        <v>13</v>
      </c>
      <c r="H43" s="72" t="n">
        <v>18</v>
      </c>
      <c r="I43" s="275" t="n">
        <v>45</v>
      </c>
      <c r="J43" s="70" t="n">
        <v>24</v>
      </c>
      <c r="K43" s="72" t="n">
        <v>21</v>
      </c>
      <c r="L43" s="275" t="n">
        <v>63</v>
      </c>
      <c r="M43" s="70" t="n">
        <v>37</v>
      </c>
      <c r="N43" s="72" t="n">
        <v>26</v>
      </c>
      <c r="P43" s="272"/>
      <c r="Q43" s="273"/>
      <c r="R43" s="273"/>
      <c r="S43" s="273"/>
      <c r="T43" s="273"/>
      <c r="U43" s="273"/>
      <c r="V43" s="273"/>
      <c r="W43" s="273"/>
      <c r="X43" s="273"/>
      <c r="Y43" s="273"/>
      <c r="Z43" s="273"/>
      <c r="AA43" s="273"/>
      <c r="AB43" s="273"/>
    </row>
    <row r="44" customFormat="false" ht="12.75" hidden="false" customHeight="false" outlineLevel="1" collapsed="false">
      <c r="A44" s="20" t="s">
        <v>294</v>
      </c>
      <c r="B44" s="274" t="s">
        <v>465</v>
      </c>
      <c r="C44" s="275" t="n">
        <v>449</v>
      </c>
      <c r="D44" s="276" t="n">
        <v>208</v>
      </c>
      <c r="E44" s="277" t="n">
        <v>241</v>
      </c>
      <c r="F44" s="275" t="n">
        <v>144</v>
      </c>
      <c r="G44" s="70" t="n">
        <v>74</v>
      </c>
      <c r="H44" s="72" t="n">
        <v>70</v>
      </c>
      <c r="I44" s="275" t="n">
        <v>158</v>
      </c>
      <c r="J44" s="70" t="n">
        <v>62</v>
      </c>
      <c r="K44" s="72" t="n">
        <v>96</v>
      </c>
      <c r="L44" s="275" t="n">
        <v>147</v>
      </c>
      <c r="M44" s="70" t="n">
        <v>72</v>
      </c>
      <c r="N44" s="72" t="n">
        <v>75</v>
      </c>
      <c r="P44" s="272"/>
      <c r="Q44" s="273"/>
      <c r="R44" s="273"/>
      <c r="S44" s="273"/>
      <c r="T44" s="273"/>
      <c r="U44" s="273"/>
      <c r="V44" s="273"/>
      <c r="W44" s="273"/>
      <c r="X44" s="273"/>
      <c r="Y44" s="273"/>
      <c r="Z44" s="273"/>
      <c r="AA44" s="273"/>
      <c r="AB44" s="273"/>
    </row>
    <row r="45" customFormat="false" ht="12.75" hidden="false" customHeight="false" outlineLevel="1" collapsed="false">
      <c r="A45" s="20" t="s">
        <v>294</v>
      </c>
      <c r="B45" s="274" t="s">
        <v>467</v>
      </c>
      <c r="C45" s="275" t="n">
        <v>658</v>
      </c>
      <c r="D45" s="276" t="n">
        <v>313</v>
      </c>
      <c r="E45" s="277" t="n">
        <v>345</v>
      </c>
      <c r="F45" s="275" t="n">
        <v>193</v>
      </c>
      <c r="G45" s="70" t="n">
        <v>98</v>
      </c>
      <c r="H45" s="72" t="n">
        <v>95</v>
      </c>
      <c r="I45" s="275" t="n">
        <v>239</v>
      </c>
      <c r="J45" s="70" t="n">
        <v>115</v>
      </c>
      <c r="K45" s="72" t="n">
        <v>124</v>
      </c>
      <c r="L45" s="275" t="n">
        <v>226</v>
      </c>
      <c r="M45" s="70" t="n">
        <v>100</v>
      </c>
      <c r="N45" s="72" t="n">
        <v>126</v>
      </c>
      <c r="P45" s="272"/>
      <c r="Q45" s="273"/>
      <c r="R45" s="273"/>
      <c r="S45" s="273"/>
      <c r="T45" s="273"/>
      <c r="U45" s="273"/>
      <c r="V45" s="273"/>
      <c r="W45" s="273"/>
      <c r="X45" s="273"/>
      <c r="Y45" s="273"/>
      <c r="Z45" s="273"/>
      <c r="AA45" s="273"/>
      <c r="AB45" s="273"/>
    </row>
    <row r="46" customFormat="false" ht="12.75" hidden="false" customHeight="false" outlineLevel="1" collapsed="false">
      <c r="A46" s="20" t="s">
        <v>294</v>
      </c>
      <c r="B46" s="274" t="s">
        <v>468</v>
      </c>
      <c r="C46" s="275" t="n">
        <v>307</v>
      </c>
      <c r="D46" s="276" t="n">
        <v>158</v>
      </c>
      <c r="E46" s="277" t="n">
        <v>149</v>
      </c>
      <c r="F46" s="275" t="n">
        <v>0</v>
      </c>
      <c r="G46" s="70" t="s">
        <v>284</v>
      </c>
      <c r="H46" s="72" t="s">
        <v>284</v>
      </c>
      <c r="I46" s="275" t="n">
        <v>157</v>
      </c>
      <c r="J46" s="70" t="n">
        <v>89</v>
      </c>
      <c r="K46" s="72" t="n">
        <v>68</v>
      </c>
      <c r="L46" s="275" t="n">
        <v>150</v>
      </c>
      <c r="M46" s="70" t="n">
        <v>69</v>
      </c>
      <c r="N46" s="72" t="n">
        <v>81</v>
      </c>
      <c r="P46" s="272"/>
      <c r="Q46" s="273"/>
      <c r="R46" s="273"/>
      <c r="S46" s="273"/>
      <c r="T46" s="273"/>
      <c r="U46" s="273"/>
      <c r="V46" s="273"/>
      <c r="W46" s="273"/>
      <c r="X46" s="273"/>
      <c r="Y46" s="273"/>
      <c r="Z46" s="273"/>
      <c r="AA46" s="273"/>
      <c r="AB46" s="273"/>
    </row>
    <row r="47" customFormat="false" ht="12.75" hidden="false" customHeight="false" outlineLevel="1" collapsed="false">
      <c r="A47" s="20" t="s">
        <v>294</v>
      </c>
      <c r="B47" s="274" t="s">
        <v>470</v>
      </c>
      <c r="C47" s="275" t="n">
        <v>261</v>
      </c>
      <c r="D47" s="276" t="n">
        <v>222</v>
      </c>
      <c r="E47" s="277" t="n">
        <v>39</v>
      </c>
      <c r="F47" s="275" t="n">
        <v>75</v>
      </c>
      <c r="G47" s="70" t="n">
        <v>66</v>
      </c>
      <c r="H47" s="72" t="n">
        <v>9</v>
      </c>
      <c r="I47" s="275" t="n">
        <v>93</v>
      </c>
      <c r="J47" s="70" t="n">
        <v>82</v>
      </c>
      <c r="K47" s="72" t="n">
        <v>11</v>
      </c>
      <c r="L47" s="275" t="n">
        <v>93</v>
      </c>
      <c r="M47" s="70" t="n">
        <v>74</v>
      </c>
      <c r="N47" s="72" t="n">
        <v>19</v>
      </c>
    </row>
    <row r="48" customFormat="false" ht="12.75" hidden="false" customHeight="false" outlineLevel="1" collapsed="false">
      <c r="A48" s="20" t="s">
        <v>294</v>
      </c>
      <c r="B48" s="274" t="s">
        <v>471</v>
      </c>
      <c r="C48" s="275" t="n">
        <v>160</v>
      </c>
      <c r="D48" s="276" t="n">
        <v>74</v>
      </c>
      <c r="E48" s="277" t="n">
        <v>86</v>
      </c>
      <c r="F48" s="275" t="n">
        <v>160</v>
      </c>
      <c r="G48" s="70" t="n">
        <v>74</v>
      </c>
      <c r="H48" s="72" t="n">
        <v>86</v>
      </c>
      <c r="I48" s="275" t="n">
        <v>0</v>
      </c>
      <c r="J48" s="70" t="s">
        <v>284</v>
      </c>
      <c r="K48" s="72" t="s">
        <v>284</v>
      </c>
      <c r="L48" s="275" t="n">
        <v>0</v>
      </c>
      <c r="M48" s="70" t="s">
        <v>284</v>
      </c>
      <c r="N48" s="72" t="s">
        <v>284</v>
      </c>
      <c r="P48" s="272"/>
      <c r="Q48" s="273"/>
      <c r="R48" s="273"/>
      <c r="S48" s="273"/>
      <c r="T48" s="273"/>
      <c r="U48" s="273"/>
      <c r="V48" s="273"/>
      <c r="W48" s="273"/>
      <c r="X48" s="273"/>
      <c r="Y48" s="273"/>
      <c r="Z48" s="273"/>
      <c r="AA48" s="273"/>
      <c r="AB48" s="273"/>
    </row>
    <row r="49" customFormat="false" ht="12.75" hidden="false" customHeight="false" outlineLevel="1" collapsed="false">
      <c r="A49" s="20" t="s">
        <v>294</v>
      </c>
      <c r="B49" s="274" t="s">
        <v>472</v>
      </c>
      <c r="C49" s="275" t="n">
        <v>81</v>
      </c>
      <c r="D49" s="276" t="n">
        <v>33</v>
      </c>
      <c r="E49" s="277" t="n">
        <v>48</v>
      </c>
      <c r="F49" s="275" t="n">
        <v>81</v>
      </c>
      <c r="G49" s="70" t="n">
        <v>33</v>
      </c>
      <c r="H49" s="72" t="n">
        <v>48</v>
      </c>
      <c r="I49" s="275" t="n">
        <v>0</v>
      </c>
      <c r="J49" s="70" t="s">
        <v>284</v>
      </c>
      <c r="K49" s="72" t="s">
        <v>284</v>
      </c>
      <c r="L49" s="275" t="n">
        <v>0</v>
      </c>
      <c r="M49" s="70" t="s">
        <v>284</v>
      </c>
      <c r="N49" s="72" t="s">
        <v>284</v>
      </c>
      <c r="P49" s="272"/>
      <c r="Q49" s="273"/>
      <c r="R49" s="273"/>
      <c r="S49" s="273"/>
      <c r="T49" s="273"/>
      <c r="U49" s="273"/>
      <c r="V49" s="273"/>
      <c r="W49" s="273"/>
      <c r="X49" s="273"/>
      <c r="Y49" s="273"/>
      <c r="Z49" s="273"/>
      <c r="AA49" s="273"/>
      <c r="AB49" s="273"/>
    </row>
    <row r="50" customFormat="false" ht="12.75" hidden="false" customHeight="false" outlineLevel="1" collapsed="false">
      <c r="A50" s="20" t="s">
        <v>294</v>
      </c>
      <c r="B50" s="274" t="s">
        <v>473</v>
      </c>
      <c r="C50" s="275" t="n">
        <v>161</v>
      </c>
      <c r="D50" s="276" t="n">
        <v>65</v>
      </c>
      <c r="E50" s="277" t="n">
        <v>96</v>
      </c>
      <c r="F50" s="275" t="n">
        <v>0</v>
      </c>
      <c r="G50" s="70" t="s">
        <v>284</v>
      </c>
      <c r="H50" s="72" t="s">
        <v>284</v>
      </c>
      <c r="I50" s="275" t="n">
        <v>77</v>
      </c>
      <c r="J50" s="70" t="n">
        <v>34</v>
      </c>
      <c r="K50" s="72" t="n">
        <v>43</v>
      </c>
      <c r="L50" s="275" t="n">
        <v>84</v>
      </c>
      <c r="M50" s="70" t="n">
        <v>31</v>
      </c>
      <c r="N50" s="72" t="n">
        <v>53</v>
      </c>
    </row>
    <row r="51" customFormat="false" ht="12.75" hidden="false" customHeight="false" outlineLevel="1" collapsed="false">
      <c r="A51" s="20" t="s">
        <v>294</v>
      </c>
      <c r="B51" s="274" t="s">
        <v>474</v>
      </c>
      <c r="C51" s="275" t="n">
        <v>559</v>
      </c>
      <c r="D51" s="276" t="n">
        <v>287</v>
      </c>
      <c r="E51" s="277" t="n">
        <v>272</v>
      </c>
      <c r="F51" s="275" t="n">
        <v>186</v>
      </c>
      <c r="G51" s="70" t="n">
        <v>96</v>
      </c>
      <c r="H51" s="72" t="n">
        <v>90</v>
      </c>
      <c r="I51" s="275" t="n">
        <v>184</v>
      </c>
      <c r="J51" s="70" t="n">
        <v>95</v>
      </c>
      <c r="K51" s="72" t="n">
        <v>89</v>
      </c>
      <c r="L51" s="275" t="n">
        <v>189</v>
      </c>
      <c r="M51" s="70" t="n">
        <v>96</v>
      </c>
      <c r="N51" s="72" t="n">
        <v>93</v>
      </c>
      <c r="P51" s="272"/>
      <c r="Q51" s="273"/>
      <c r="R51" s="273"/>
      <c r="S51" s="273"/>
      <c r="T51" s="273"/>
      <c r="U51" s="273"/>
      <c r="V51" s="273"/>
      <c r="W51" s="273"/>
      <c r="X51" s="273"/>
      <c r="Y51" s="273"/>
      <c r="Z51" s="273"/>
      <c r="AA51" s="273"/>
      <c r="AB51" s="273"/>
    </row>
    <row r="52" customFormat="false" ht="12.75" hidden="false" customHeight="false" outlineLevel="1" collapsed="false">
      <c r="A52" s="27" t="s">
        <v>294</v>
      </c>
      <c r="B52" s="279" t="s">
        <v>475</v>
      </c>
      <c r="C52" s="275" t="n">
        <v>53</v>
      </c>
      <c r="D52" s="280" t="n">
        <v>26</v>
      </c>
      <c r="E52" s="277" t="n">
        <v>27</v>
      </c>
      <c r="F52" s="275" t="n">
        <v>0</v>
      </c>
      <c r="G52" s="70" t="s">
        <v>284</v>
      </c>
      <c r="H52" s="72" t="s">
        <v>284</v>
      </c>
      <c r="I52" s="275" t="n">
        <v>23</v>
      </c>
      <c r="J52" s="70" t="n">
        <v>12</v>
      </c>
      <c r="K52" s="72" t="n">
        <v>11</v>
      </c>
      <c r="L52" s="275" t="n">
        <v>30</v>
      </c>
      <c r="M52" s="70" t="n">
        <v>14</v>
      </c>
      <c r="N52" s="72" t="n">
        <v>16</v>
      </c>
    </row>
    <row r="53" customFormat="false" ht="12.75" hidden="false" customHeight="false" outlineLevel="1" collapsed="false">
      <c r="A53" s="20" t="s">
        <v>294</v>
      </c>
      <c r="B53" s="281" t="s">
        <v>476</v>
      </c>
      <c r="C53" s="282" t="n">
        <v>218</v>
      </c>
      <c r="D53" s="283" t="n">
        <v>98</v>
      </c>
      <c r="E53" s="284" t="n">
        <v>120</v>
      </c>
      <c r="F53" s="275" t="n">
        <v>0</v>
      </c>
      <c r="G53" s="70" t="s">
        <v>284</v>
      </c>
      <c r="H53" s="72" t="s">
        <v>284</v>
      </c>
      <c r="I53" s="275" t="n">
        <v>99</v>
      </c>
      <c r="J53" s="70" t="n">
        <v>43</v>
      </c>
      <c r="K53" s="72" t="n">
        <v>56</v>
      </c>
      <c r="L53" s="275" t="n">
        <v>119</v>
      </c>
      <c r="M53" s="70" t="n">
        <v>55</v>
      </c>
      <c r="N53" s="72" t="n">
        <v>64</v>
      </c>
    </row>
    <row r="54" customFormat="false" ht="12.75" hidden="false" customHeight="false" outlineLevel="1" collapsed="false">
      <c r="A54" s="20" t="s">
        <v>294</v>
      </c>
      <c r="B54" s="281" t="s">
        <v>478</v>
      </c>
      <c r="C54" s="285" t="n">
        <v>149</v>
      </c>
      <c r="D54" s="286" t="n">
        <v>85</v>
      </c>
      <c r="E54" s="277" t="n">
        <v>64</v>
      </c>
      <c r="F54" s="275" t="n">
        <v>0</v>
      </c>
      <c r="G54" s="70" t="s">
        <v>284</v>
      </c>
      <c r="H54" s="72" t="s">
        <v>284</v>
      </c>
      <c r="I54" s="275" t="n">
        <v>79</v>
      </c>
      <c r="J54" s="70" t="n">
        <v>46</v>
      </c>
      <c r="K54" s="72" t="n">
        <v>33</v>
      </c>
      <c r="L54" s="275" t="n">
        <v>70</v>
      </c>
      <c r="M54" s="70" t="n">
        <v>39</v>
      </c>
      <c r="N54" s="72" t="n">
        <v>31</v>
      </c>
    </row>
    <row r="55" customFormat="false" ht="12.75" hidden="false" customHeight="false" outlineLevel="1" collapsed="false">
      <c r="A55" s="20" t="s">
        <v>294</v>
      </c>
      <c r="B55" s="281" t="s">
        <v>479</v>
      </c>
      <c r="C55" s="285" t="n">
        <v>91</v>
      </c>
      <c r="D55" s="286" t="n">
        <v>46</v>
      </c>
      <c r="E55" s="277" t="n">
        <v>45</v>
      </c>
      <c r="F55" s="275" t="n">
        <v>91</v>
      </c>
      <c r="G55" s="70" t="n">
        <v>46</v>
      </c>
      <c r="H55" s="72" t="n">
        <v>45</v>
      </c>
      <c r="I55" s="275" t="n">
        <v>0</v>
      </c>
      <c r="J55" s="70" t="s">
        <v>284</v>
      </c>
      <c r="K55" s="72" t="s">
        <v>284</v>
      </c>
      <c r="L55" s="275" t="n">
        <v>0</v>
      </c>
      <c r="M55" s="70" t="s">
        <v>284</v>
      </c>
      <c r="N55" s="72" t="s">
        <v>284</v>
      </c>
    </row>
    <row r="56" customFormat="false" ht="12.75" hidden="false" customHeight="false" outlineLevel="1" collapsed="false">
      <c r="A56" s="287" t="s">
        <v>294</v>
      </c>
      <c r="B56" s="288" t="s">
        <v>480</v>
      </c>
      <c r="C56" s="289" t="n">
        <v>35</v>
      </c>
      <c r="D56" s="290" t="n">
        <v>20</v>
      </c>
      <c r="E56" s="291" t="n">
        <v>15</v>
      </c>
      <c r="F56" s="292" t="n">
        <v>35</v>
      </c>
      <c r="G56" s="269" t="n">
        <v>20</v>
      </c>
      <c r="H56" s="293" t="n">
        <v>15</v>
      </c>
      <c r="I56" s="292" t="n">
        <v>0</v>
      </c>
      <c r="J56" s="269" t="s">
        <v>284</v>
      </c>
      <c r="K56" s="293" t="s">
        <v>284</v>
      </c>
      <c r="L56" s="294" t="n">
        <v>0</v>
      </c>
      <c r="M56" s="269" t="s">
        <v>284</v>
      </c>
      <c r="N56" s="270" t="s">
        <v>284</v>
      </c>
    </row>
    <row r="57" s="106" customFormat="true" ht="12.75" hidden="false" customHeight="false" outlineLevel="0" collapsed="false">
      <c r="A57" s="40" t="s">
        <v>299</v>
      </c>
      <c r="B57" s="295"/>
      <c r="C57" s="296" t="n">
        <f aca="false">SUM(C4:C56)</f>
        <v>29657</v>
      </c>
      <c r="D57" s="297" t="n">
        <f aca="false">SUM(D4:D56)</f>
        <v>14878</v>
      </c>
      <c r="E57" s="298" t="n">
        <f aca="false">SUM(E4:E56)</f>
        <v>14779</v>
      </c>
      <c r="F57" s="296" t="n">
        <f aca="false">SUM(F4:F56)</f>
        <v>9667</v>
      </c>
      <c r="G57" s="297" t="n">
        <f aca="false">SUM(G4:G56)</f>
        <v>4854</v>
      </c>
      <c r="H57" s="298" t="n">
        <f aca="false">SUM(H4:H56)</f>
        <v>4813</v>
      </c>
      <c r="I57" s="296" t="n">
        <f aca="false">SUM(I4:I56)</f>
        <v>10008</v>
      </c>
      <c r="J57" s="297" t="n">
        <f aca="false">SUM(J4:J56)</f>
        <v>5017</v>
      </c>
      <c r="K57" s="298" t="n">
        <f aca="false">SUM(K4:K56)</f>
        <v>4991</v>
      </c>
      <c r="L57" s="296" t="n">
        <f aca="false">SUM(L4:L56)</f>
        <v>9982</v>
      </c>
      <c r="M57" s="297" t="n">
        <f aca="false">SUM(M4:M56)</f>
        <v>5007</v>
      </c>
      <c r="N57" s="299" t="n">
        <f aca="false">SUM(N4:N56)</f>
        <v>4975</v>
      </c>
    </row>
    <row r="58" s="106" customFormat="true" ht="12.75" hidden="false" customHeight="false" outlineLevel="0" collapsed="false">
      <c r="A58" s="40" t="s">
        <v>273</v>
      </c>
      <c r="B58" s="295"/>
      <c r="C58" s="296" t="n">
        <v>4978</v>
      </c>
      <c r="D58" s="297" t="n">
        <v>2403</v>
      </c>
      <c r="E58" s="298" t="n">
        <v>2575</v>
      </c>
      <c r="F58" s="296" t="n">
        <v>1669</v>
      </c>
      <c r="G58" s="297" t="n">
        <v>783</v>
      </c>
      <c r="H58" s="298" t="n">
        <v>886</v>
      </c>
      <c r="I58" s="296" t="n">
        <v>1656</v>
      </c>
      <c r="J58" s="297" t="n">
        <v>786</v>
      </c>
      <c r="K58" s="298" t="n">
        <v>870</v>
      </c>
      <c r="L58" s="296" t="n">
        <v>1653</v>
      </c>
      <c r="M58" s="300" t="n">
        <v>834</v>
      </c>
      <c r="N58" s="301" t="n">
        <v>819</v>
      </c>
    </row>
    <row r="59" s="106" customFormat="true" ht="12.75" hidden="false" customHeight="false" outlineLevel="0" collapsed="false">
      <c r="A59" s="302" t="s">
        <v>274</v>
      </c>
      <c r="B59" s="303"/>
      <c r="C59" s="304" t="n">
        <f aca="false">SUM(C57:C58)</f>
        <v>34635</v>
      </c>
      <c r="D59" s="305" t="n">
        <f aca="false">SUM(D57:D58)</f>
        <v>17281</v>
      </c>
      <c r="E59" s="306" t="n">
        <f aca="false">SUM(E57:E58)</f>
        <v>17354</v>
      </c>
      <c r="F59" s="304" t="n">
        <f aca="false">SUM(F57:F58)</f>
        <v>11336</v>
      </c>
      <c r="G59" s="305" t="n">
        <f aca="false">SUM(G57:G58)</f>
        <v>5637</v>
      </c>
      <c r="H59" s="306" t="n">
        <f aca="false">SUM(H57:H58)</f>
        <v>5699</v>
      </c>
      <c r="I59" s="304" t="n">
        <f aca="false">SUM(I57:I58)</f>
        <v>11664</v>
      </c>
      <c r="J59" s="305" t="n">
        <f aca="false">SUM(J57:J58)</f>
        <v>5803</v>
      </c>
      <c r="K59" s="306" t="n">
        <f aca="false">SUM(K57:K58)</f>
        <v>5861</v>
      </c>
      <c r="L59" s="304" t="n">
        <f aca="false">SUM(L57:L58)</f>
        <v>11635</v>
      </c>
      <c r="M59" s="305" t="n">
        <f aca="false">SUM(M57:M58)</f>
        <v>5841</v>
      </c>
      <c r="N59" s="307" t="n">
        <f aca="false">SUM(N57:N58)</f>
        <v>5794</v>
      </c>
    </row>
    <row r="61" customFormat="false" ht="12" hidden="false" customHeight="false" outlineLevel="0" collapsed="false">
      <c r="A61" s="50" t="s">
        <v>482</v>
      </c>
    </row>
    <row r="62" customFormat="false" ht="12" hidden="false" customHeight="false" outlineLevel="0" collapsed="false">
      <c r="A62" s="50" t="s">
        <v>485</v>
      </c>
    </row>
  </sheetData>
  <mergeCells count="6">
    <mergeCell ref="A2:A3"/>
    <mergeCell ref="B2:B3"/>
    <mergeCell ref="C2:E2"/>
    <mergeCell ref="F2:H2"/>
    <mergeCell ref="I2:K2"/>
    <mergeCell ref="L2:N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２年５月１日</oddHeader>
    <oddFooter>&amp;R令和２年度公立高等学校生徒数（全日制課程）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R10" activeCellId="0" sqref="R10"/>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17" min="3" style="1" width="6.87"/>
    <col collapsed="false" customWidth="false" hidden="false" outlineLevel="0" max="257" min="18" style="1" width="8.99"/>
  </cols>
  <sheetData>
    <row r="1" customFormat="false" ht="12" hidden="false" customHeight="false" outlineLevel="0" collapsed="false">
      <c r="A1" s="3" t="s">
        <v>486</v>
      </c>
    </row>
    <row r="2" s="196" customFormat="true" ht="19.5" hidden="false" customHeight="true" outlineLevel="0" collapsed="false">
      <c r="A2" s="308" t="s">
        <v>414</v>
      </c>
      <c r="B2" s="309" t="s">
        <v>3</v>
      </c>
      <c r="C2" s="310" t="s">
        <v>415</v>
      </c>
      <c r="D2" s="310"/>
      <c r="E2" s="310"/>
      <c r="F2" s="310" t="s">
        <v>416</v>
      </c>
      <c r="G2" s="310"/>
      <c r="H2" s="310"/>
      <c r="I2" s="310" t="s">
        <v>417</v>
      </c>
      <c r="J2" s="310"/>
      <c r="K2" s="310"/>
      <c r="L2" s="310" t="s">
        <v>418</v>
      </c>
      <c r="M2" s="310"/>
      <c r="N2" s="310"/>
      <c r="O2" s="310" t="s">
        <v>419</v>
      </c>
      <c r="P2" s="310"/>
      <c r="Q2" s="310"/>
    </row>
    <row r="3" s="196" customFormat="true" ht="19.5" hidden="false" customHeight="true" outlineLevel="0" collapsed="false">
      <c r="A3" s="308"/>
      <c r="B3" s="309"/>
      <c r="C3" s="262" t="s">
        <v>12</v>
      </c>
      <c r="D3" s="265" t="s">
        <v>420</v>
      </c>
      <c r="E3" s="267" t="s">
        <v>421</v>
      </c>
      <c r="F3" s="262" t="s">
        <v>12</v>
      </c>
      <c r="G3" s="265" t="s">
        <v>420</v>
      </c>
      <c r="H3" s="267" t="s">
        <v>421</v>
      </c>
      <c r="I3" s="262" t="s">
        <v>12</v>
      </c>
      <c r="J3" s="265" t="s">
        <v>420</v>
      </c>
      <c r="K3" s="267" t="s">
        <v>421</v>
      </c>
      <c r="L3" s="262" t="s">
        <v>12</v>
      </c>
      <c r="M3" s="265" t="s">
        <v>420</v>
      </c>
      <c r="N3" s="267" t="s">
        <v>421</v>
      </c>
      <c r="O3" s="262" t="s">
        <v>12</v>
      </c>
      <c r="P3" s="265" t="s">
        <v>420</v>
      </c>
      <c r="Q3" s="311" t="s">
        <v>421</v>
      </c>
    </row>
    <row r="4" customFormat="false" ht="12.75" hidden="false" customHeight="false" outlineLevel="1" collapsed="false">
      <c r="A4" s="82" t="s">
        <v>294</v>
      </c>
      <c r="B4" s="312" t="s">
        <v>423</v>
      </c>
      <c r="C4" s="313" t="n">
        <v>370</v>
      </c>
      <c r="D4" s="314" t="n">
        <v>197</v>
      </c>
      <c r="E4" s="315" t="n">
        <v>173</v>
      </c>
      <c r="F4" s="313" t="n">
        <v>120</v>
      </c>
      <c r="G4" s="314" t="n">
        <v>66</v>
      </c>
      <c r="H4" s="315" t="n">
        <v>54</v>
      </c>
      <c r="I4" s="313" t="n">
        <v>106</v>
      </c>
      <c r="J4" s="314" t="n">
        <v>54</v>
      </c>
      <c r="K4" s="315" t="n">
        <v>52</v>
      </c>
      <c r="L4" s="313" t="n">
        <v>98</v>
      </c>
      <c r="M4" s="314" t="n">
        <v>48</v>
      </c>
      <c r="N4" s="315" t="n">
        <v>50</v>
      </c>
      <c r="O4" s="313" t="n">
        <v>46</v>
      </c>
      <c r="P4" s="314" t="n">
        <v>29</v>
      </c>
      <c r="Q4" s="316" t="n">
        <v>17</v>
      </c>
      <c r="S4" s="272"/>
    </row>
    <row r="5" customFormat="false" ht="12.75" hidden="false" customHeight="false" outlineLevel="1" collapsed="false">
      <c r="A5" s="88" t="s">
        <v>294</v>
      </c>
      <c r="B5" s="317" t="s">
        <v>427</v>
      </c>
      <c r="C5" s="313" t="n">
        <v>79</v>
      </c>
      <c r="D5" s="318" t="n">
        <v>48</v>
      </c>
      <c r="E5" s="319" t="n">
        <v>31</v>
      </c>
      <c r="F5" s="320" t="n">
        <v>18</v>
      </c>
      <c r="G5" s="318" t="n">
        <v>12</v>
      </c>
      <c r="H5" s="319" t="n">
        <v>6</v>
      </c>
      <c r="I5" s="320" t="n">
        <v>23</v>
      </c>
      <c r="J5" s="318" t="n">
        <v>14</v>
      </c>
      <c r="K5" s="319" t="n">
        <v>9</v>
      </c>
      <c r="L5" s="320" t="n">
        <v>18</v>
      </c>
      <c r="M5" s="318" t="n">
        <v>12</v>
      </c>
      <c r="N5" s="319" t="n">
        <v>6</v>
      </c>
      <c r="O5" s="320" t="n">
        <v>20</v>
      </c>
      <c r="P5" s="318" t="n">
        <v>10</v>
      </c>
      <c r="Q5" s="321" t="n">
        <v>10</v>
      </c>
      <c r="S5" s="272"/>
    </row>
    <row r="6" customFormat="false" ht="12.75" hidden="false" customHeight="false" outlineLevel="1" collapsed="false">
      <c r="A6" s="88" t="s">
        <v>294</v>
      </c>
      <c r="B6" s="317" t="s">
        <v>429</v>
      </c>
      <c r="C6" s="313" t="n">
        <v>76</v>
      </c>
      <c r="D6" s="318" t="n">
        <v>51</v>
      </c>
      <c r="E6" s="319" t="n">
        <v>25</v>
      </c>
      <c r="F6" s="320" t="n">
        <v>18</v>
      </c>
      <c r="G6" s="318" t="n">
        <v>11</v>
      </c>
      <c r="H6" s="319" t="n">
        <v>7</v>
      </c>
      <c r="I6" s="320" t="n">
        <v>14</v>
      </c>
      <c r="J6" s="318" t="n">
        <v>11</v>
      </c>
      <c r="K6" s="319" t="n">
        <v>3</v>
      </c>
      <c r="L6" s="320" t="n">
        <v>25</v>
      </c>
      <c r="M6" s="318" t="n">
        <v>18</v>
      </c>
      <c r="N6" s="319" t="n">
        <v>7</v>
      </c>
      <c r="O6" s="320" t="n">
        <v>19</v>
      </c>
      <c r="P6" s="318" t="n">
        <v>11</v>
      </c>
      <c r="Q6" s="321" t="n">
        <v>8</v>
      </c>
      <c r="S6" s="272"/>
    </row>
    <row r="7" customFormat="false" ht="12.75" hidden="false" customHeight="false" outlineLevel="1" collapsed="false">
      <c r="A7" s="88" t="s">
        <v>294</v>
      </c>
      <c r="B7" s="317" t="s">
        <v>433</v>
      </c>
      <c r="C7" s="313" t="n">
        <v>35</v>
      </c>
      <c r="D7" s="318" t="n">
        <v>23</v>
      </c>
      <c r="E7" s="319" t="n">
        <v>12</v>
      </c>
      <c r="F7" s="320" t="n">
        <v>6</v>
      </c>
      <c r="G7" s="318" t="n">
        <v>6</v>
      </c>
      <c r="H7" s="319" t="s">
        <v>284</v>
      </c>
      <c r="I7" s="320" t="n">
        <v>11</v>
      </c>
      <c r="J7" s="318" t="n">
        <v>6</v>
      </c>
      <c r="K7" s="319" t="n">
        <v>5</v>
      </c>
      <c r="L7" s="320" t="n">
        <v>9</v>
      </c>
      <c r="M7" s="318" t="n">
        <v>8</v>
      </c>
      <c r="N7" s="319" t="n">
        <v>1</v>
      </c>
      <c r="O7" s="320" t="n">
        <v>9</v>
      </c>
      <c r="P7" s="318" t="n">
        <v>3</v>
      </c>
      <c r="Q7" s="321" t="n">
        <v>6</v>
      </c>
      <c r="S7" s="272"/>
    </row>
    <row r="8" customFormat="false" ht="12.75" hidden="false" customHeight="false" outlineLevel="1" collapsed="false">
      <c r="A8" s="88" t="s">
        <v>294</v>
      </c>
      <c r="B8" s="317" t="s">
        <v>436</v>
      </c>
      <c r="C8" s="313" t="n">
        <v>109</v>
      </c>
      <c r="D8" s="318" t="n">
        <v>78</v>
      </c>
      <c r="E8" s="319" t="n">
        <v>31</v>
      </c>
      <c r="F8" s="320" t="n">
        <v>29</v>
      </c>
      <c r="G8" s="318" t="n">
        <v>19</v>
      </c>
      <c r="H8" s="319" t="n">
        <v>10</v>
      </c>
      <c r="I8" s="320" t="n">
        <v>27</v>
      </c>
      <c r="J8" s="318" t="n">
        <v>21</v>
      </c>
      <c r="K8" s="319" t="n">
        <v>6</v>
      </c>
      <c r="L8" s="320" t="n">
        <v>31</v>
      </c>
      <c r="M8" s="318" t="n">
        <v>20</v>
      </c>
      <c r="N8" s="319" t="n">
        <v>11</v>
      </c>
      <c r="O8" s="320" t="n">
        <v>22</v>
      </c>
      <c r="P8" s="318" t="n">
        <v>18</v>
      </c>
      <c r="Q8" s="321" t="n">
        <v>4</v>
      </c>
      <c r="S8" s="272"/>
    </row>
    <row r="9" customFormat="false" ht="12.75" hidden="false" customHeight="false" outlineLevel="1" collapsed="false">
      <c r="A9" s="88" t="s">
        <v>294</v>
      </c>
      <c r="B9" s="317" t="s">
        <v>460</v>
      </c>
      <c r="C9" s="313" t="n">
        <v>22</v>
      </c>
      <c r="D9" s="318" t="n">
        <v>15</v>
      </c>
      <c r="E9" s="319" t="n">
        <v>7</v>
      </c>
      <c r="F9" s="320" t="n">
        <v>4</v>
      </c>
      <c r="G9" s="318" t="n">
        <v>3</v>
      </c>
      <c r="H9" s="319" t="n">
        <v>1</v>
      </c>
      <c r="I9" s="320" t="n">
        <v>8</v>
      </c>
      <c r="J9" s="318" t="n">
        <v>4</v>
      </c>
      <c r="K9" s="319" t="n">
        <v>4</v>
      </c>
      <c r="L9" s="320" t="n">
        <v>8</v>
      </c>
      <c r="M9" s="318" t="n">
        <v>7</v>
      </c>
      <c r="N9" s="319" t="n">
        <v>1</v>
      </c>
      <c r="O9" s="320" t="n">
        <v>2</v>
      </c>
      <c r="P9" s="318" t="n">
        <v>1</v>
      </c>
      <c r="Q9" s="321" t="n">
        <v>1</v>
      </c>
      <c r="S9" s="272"/>
    </row>
    <row r="10" customFormat="false" ht="12.75" hidden="false" customHeight="false" outlineLevel="1" collapsed="false">
      <c r="A10" s="88" t="s">
        <v>294</v>
      </c>
      <c r="B10" s="317" t="s">
        <v>462</v>
      </c>
      <c r="C10" s="313" t="n">
        <v>61</v>
      </c>
      <c r="D10" s="318" t="n">
        <v>24</v>
      </c>
      <c r="E10" s="319" t="n">
        <v>37</v>
      </c>
      <c r="F10" s="320" t="n">
        <v>11</v>
      </c>
      <c r="G10" s="318" t="n">
        <v>6</v>
      </c>
      <c r="H10" s="319" t="n">
        <v>5</v>
      </c>
      <c r="I10" s="320" t="n">
        <v>9</v>
      </c>
      <c r="J10" s="318" t="n">
        <v>3</v>
      </c>
      <c r="K10" s="319" t="n">
        <v>6</v>
      </c>
      <c r="L10" s="320" t="n">
        <v>23</v>
      </c>
      <c r="M10" s="318" t="n">
        <v>7</v>
      </c>
      <c r="N10" s="319" t="n">
        <v>16</v>
      </c>
      <c r="O10" s="320" t="n">
        <v>18</v>
      </c>
      <c r="P10" s="318" t="n">
        <v>8</v>
      </c>
      <c r="Q10" s="321" t="n">
        <v>10</v>
      </c>
      <c r="S10" s="272"/>
    </row>
    <row r="11" customFormat="false" ht="12.75" hidden="false" customHeight="false" outlineLevel="1" collapsed="false">
      <c r="A11" s="88" t="s">
        <v>294</v>
      </c>
      <c r="B11" s="317" t="s">
        <v>466</v>
      </c>
      <c r="C11" s="313" t="n">
        <v>51</v>
      </c>
      <c r="D11" s="318" t="n">
        <v>34</v>
      </c>
      <c r="E11" s="319" t="n">
        <v>17</v>
      </c>
      <c r="F11" s="320" t="n">
        <v>12</v>
      </c>
      <c r="G11" s="318" t="n">
        <v>8</v>
      </c>
      <c r="H11" s="319" t="n">
        <v>4</v>
      </c>
      <c r="I11" s="320" t="n">
        <v>13</v>
      </c>
      <c r="J11" s="318" t="n">
        <v>6</v>
      </c>
      <c r="K11" s="319" t="n">
        <v>7</v>
      </c>
      <c r="L11" s="320" t="n">
        <v>12</v>
      </c>
      <c r="M11" s="318" t="n">
        <v>9</v>
      </c>
      <c r="N11" s="319" t="n">
        <v>3</v>
      </c>
      <c r="O11" s="320" t="n">
        <v>14</v>
      </c>
      <c r="P11" s="318" t="n">
        <v>11</v>
      </c>
      <c r="Q11" s="321" t="n">
        <v>3</v>
      </c>
      <c r="S11" s="272"/>
    </row>
    <row r="12" customFormat="false" ht="12.75" hidden="false" customHeight="false" outlineLevel="1" collapsed="false">
      <c r="A12" s="88" t="s">
        <v>294</v>
      </c>
      <c r="B12" s="317" t="s">
        <v>469</v>
      </c>
      <c r="C12" s="313" t="n">
        <v>19</v>
      </c>
      <c r="D12" s="318" t="n">
        <v>17</v>
      </c>
      <c r="E12" s="319" t="n">
        <v>2</v>
      </c>
      <c r="F12" s="320" t="s">
        <v>284</v>
      </c>
      <c r="G12" s="318" t="s">
        <v>284</v>
      </c>
      <c r="H12" s="319" t="s">
        <v>284</v>
      </c>
      <c r="I12" s="320" t="n">
        <v>8</v>
      </c>
      <c r="J12" s="318" t="n">
        <v>8</v>
      </c>
      <c r="K12" s="319" t="s">
        <v>284</v>
      </c>
      <c r="L12" s="320" t="n">
        <v>8</v>
      </c>
      <c r="M12" s="318" t="n">
        <v>6</v>
      </c>
      <c r="N12" s="319" t="n">
        <v>2</v>
      </c>
      <c r="O12" s="320" t="n">
        <v>3</v>
      </c>
      <c r="P12" s="318" t="n">
        <v>3</v>
      </c>
      <c r="Q12" s="321" t="s">
        <v>284</v>
      </c>
      <c r="S12" s="272"/>
    </row>
    <row r="13" customFormat="false" ht="12.75" hidden="false" customHeight="false" outlineLevel="1" collapsed="false">
      <c r="A13" s="322" t="s">
        <v>294</v>
      </c>
      <c r="B13" s="323" t="s">
        <v>477</v>
      </c>
      <c r="C13" s="313" t="n">
        <v>33</v>
      </c>
      <c r="D13" s="324" t="n">
        <v>27</v>
      </c>
      <c r="E13" s="319" t="n">
        <v>6</v>
      </c>
      <c r="F13" s="320" t="s">
        <v>284</v>
      </c>
      <c r="G13" s="318" t="s">
        <v>284</v>
      </c>
      <c r="H13" s="319" t="s">
        <v>284</v>
      </c>
      <c r="I13" s="320" t="n">
        <v>7</v>
      </c>
      <c r="J13" s="318" t="n">
        <v>7</v>
      </c>
      <c r="K13" s="319" t="s">
        <v>284</v>
      </c>
      <c r="L13" s="320" t="n">
        <v>11</v>
      </c>
      <c r="M13" s="318" t="n">
        <v>10</v>
      </c>
      <c r="N13" s="319" t="n">
        <v>1</v>
      </c>
      <c r="O13" s="320" t="n">
        <v>15</v>
      </c>
      <c r="P13" s="318" t="n">
        <v>10</v>
      </c>
      <c r="Q13" s="321" t="n">
        <v>5</v>
      </c>
      <c r="S13" s="272"/>
    </row>
    <row r="14" customFormat="false" ht="12.75" hidden="false" customHeight="false" outlineLevel="1" collapsed="false">
      <c r="A14" s="325" t="s">
        <v>294</v>
      </c>
      <c r="B14" s="279" t="s">
        <v>481</v>
      </c>
      <c r="C14" s="313" t="n">
        <v>65</v>
      </c>
      <c r="D14" s="326" t="n">
        <v>30</v>
      </c>
      <c r="E14" s="327" t="n">
        <v>35</v>
      </c>
      <c r="F14" s="328" t="n">
        <v>65</v>
      </c>
      <c r="G14" s="326" t="n">
        <v>30</v>
      </c>
      <c r="H14" s="327" t="n">
        <v>35</v>
      </c>
      <c r="I14" s="328" t="s">
        <v>284</v>
      </c>
      <c r="J14" s="326" t="s">
        <v>284</v>
      </c>
      <c r="K14" s="327" t="s">
        <v>284</v>
      </c>
      <c r="L14" s="328" t="s">
        <v>284</v>
      </c>
      <c r="M14" s="326" t="s">
        <v>284</v>
      </c>
      <c r="N14" s="327" t="s">
        <v>284</v>
      </c>
      <c r="O14" s="328" t="s">
        <v>284</v>
      </c>
      <c r="P14" s="326" t="s">
        <v>284</v>
      </c>
      <c r="Q14" s="329" t="s">
        <v>284</v>
      </c>
      <c r="S14" s="272"/>
    </row>
    <row r="15" s="106" customFormat="true" ht="12.75" hidden="false" customHeight="false" outlineLevel="0" collapsed="false">
      <c r="A15" s="40" t="s">
        <v>299</v>
      </c>
      <c r="B15" s="295"/>
      <c r="C15" s="330" t="n">
        <v>920</v>
      </c>
      <c r="D15" s="331" t="n">
        <v>544</v>
      </c>
      <c r="E15" s="78" t="n">
        <v>376</v>
      </c>
      <c r="F15" s="330" t="n">
        <v>283</v>
      </c>
      <c r="G15" s="332" t="n">
        <v>161</v>
      </c>
      <c r="H15" s="333" t="n">
        <v>122</v>
      </c>
      <c r="I15" s="330" t="n">
        <v>226</v>
      </c>
      <c r="J15" s="331" t="n">
        <v>134</v>
      </c>
      <c r="K15" s="78" t="n">
        <v>92</v>
      </c>
      <c r="L15" s="330" t="n">
        <v>243</v>
      </c>
      <c r="M15" s="331" t="n">
        <v>145</v>
      </c>
      <c r="N15" s="78" t="n">
        <v>98</v>
      </c>
      <c r="O15" s="330" t="n">
        <v>168</v>
      </c>
      <c r="P15" s="331" t="n">
        <v>104</v>
      </c>
      <c r="Q15" s="78" t="n">
        <v>64</v>
      </c>
    </row>
    <row r="16" s="106" customFormat="true" ht="12.75" hidden="false" customHeight="false" outlineLevel="0" collapsed="false">
      <c r="A16" s="40" t="s">
        <v>273</v>
      </c>
      <c r="B16" s="295"/>
      <c r="C16" s="334" t="n">
        <v>237</v>
      </c>
      <c r="D16" s="335" t="n">
        <v>162</v>
      </c>
      <c r="E16" s="336" t="n">
        <v>75</v>
      </c>
      <c r="F16" s="334" t="n">
        <v>72</v>
      </c>
      <c r="G16" s="335" t="n">
        <v>45</v>
      </c>
      <c r="H16" s="336" t="n">
        <v>27</v>
      </c>
      <c r="I16" s="334" t="n">
        <v>74</v>
      </c>
      <c r="J16" s="335" t="n">
        <v>51</v>
      </c>
      <c r="K16" s="336" t="n">
        <v>23</v>
      </c>
      <c r="L16" s="334" t="n">
        <v>66</v>
      </c>
      <c r="M16" s="335" t="n">
        <v>42</v>
      </c>
      <c r="N16" s="336" t="n">
        <v>24</v>
      </c>
      <c r="O16" s="334" t="n">
        <v>25</v>
      </c>
      <c r="P16" s="335" t="n">
        <v>24</v>
      </c>
      <c r="Q16" s="337" t="n">
        <v>1</v>
      </c>
    </row>
    <row r="17" s="106" customFormat="true" ht="12.75" hidden="false" customHeight="false" outlineLevel="0" collapsed="false">
      <c r="A17" s="40" t="s">
        <v>274</v>
      </c>
      <c r="B17" s="295"/>
      <c r="C17" s="330" t="n">
        <v>1157</v>
      </c>
      <c r="D17" s="76" t="n">
        <v>706</v>
      </c>
      <c r="E17" s="338" t="n">
        <v>451</v>
      </c>
      <c r="F17" s="330" t="n">
        <v>355</v>
      </c>
      <c r="G17" s="76" t="n">
        <v>206</v>
      </c>
      <c r="H17" s="338" t="n">
        <v>149</v>
      </c>
      <c r="I17" s="330" t="n">
        <v>300</v>
      </c>
      <c r="J17" s="76" t="n">
        <v>185</v>
      </c>
      <c r="K17" s="338" t="n">
        <v>115</v>
      </c>
      <c r="L17" s="330" t="n">
        <v>309</v>
      </c>
      <c r="M17" s="76" t="n">
        <v>187</v>
      </c>
      <c r="N17" s="338" t="n">
        <v>122</v>
      </c>
      <c r="O17" s="330" t="n">
        <v>193</v>
      </c>
      <c r="P17" s="76" t="n">
        <v>128</v>
      </c>
      <c r="Q17" s="333" t="n">
        <v>65</v>
      </c>
    </row>
    <row r="19" customFormat="false" ht="12" hidden="false" customHeight="false" outlineLevel="0" collapsed="false">
      <c r="A19" s="50" t="s">
        <v>487</v>
      </c>
    </row>
    <row r="20" customFormat="false" ht="12" hidden="false" customHeight="false" outlineLevel="0" collapsed="false">
      <c r="A20" s="50" t="s">
        <v>488</v>
      </c>
    </row>
  </sheetData>
  <mergeCells count="7">
    <mergeCell ref="A2:A3"/>
    <mergeCell ref="B2:B3"/>
    <mergeCell ref="C2:E2"/>
    <mergeCell ref="F2:H2"/>
    <mergeCell ref="I2:K2"/>
    <mergeCell ref="L2:N2"/>
    <mergeCell ref="O2:Q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２年５月１日</oddHeader>
    <oddFooter>&amp;R令和２年度公立高等学校生徒数（定時制課程）　&amp;P/&amp;N</oddFooter>
  </headerFooter>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08:33:02Z</dcterms:created>
  <dc:creator>f</dc:creator>
  <dc:description/>
  <dc:language>en-US</dc:language>
  <cp:lastModifiedBy>＊</cp:lastModifiedBy>
  <cp:lastPrinted>2021-02-17T00:58:43Z</cp:lastPrinted>
  <dcterms:modified xsi:type="dcterms:W3CDTF">2021-04-07T06:36:34Z</dcterms:modified>
  <cp:revision>2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