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R1【幼】" sheetId="1" state="visible" r:id="rId2"/>
    <sheet name="R1【こども】" sheetId="2" state="visible" r:id="rId3"/>
    <sheet name="R1【小】" sheetId="3" state="visible" r:id="rId4"/>
    <sheet name="R1【中】" sheetId="4" state="visible" r:id="rId5"/>
    <sheet name="R1【義務】" sheetId="5" state="visible" r:id="rId6"/>
    <sheet name="R1【高（全）】" sheetId="6" state="visible" r:id="rId7"/>
    <sheet name="R1【高（定）】" sheetId="7" state="visible" r:id="rId8"/>
    <sheet name="R1【高（通）】" sheetId="8" state="visible" r:id="rId9"/>
    <sheet name="R1【特支】" sheetId="9" state="visible" r:id="rId10"/>
  </sheets>
  <definedNames>
    <definedName function="false" hidden="false" localSheetId="1" name="_xlnm.Print_Titles" vbProcedure="false">'R1【こども】'!$1:$3</definedName>
    <definedName function="false" hidden="false" localSheetId="3" name="_xlnm.Print_Titles" vbProcedure="false">'R1【中】'!$1:$5</definedName>
    <definedName function="false" hidden="false" localSheetId="2" name="_xlnm.Print_Titles" vbProcedure="false">'R1【小】'!$1:$5</definedName>
    <definedName function="false" hidden="false" localSheetId="0" name="_xlnm.Print_Titles" vbProcedure="false">'R1【幼】'!$1:$3</definedName>
    <definedName function="false" hidden="false" localSheetId="8" name="_xlnm.Print_Titles" vbProcedure="false">'R1【特支】'!$1:$3</definedName>
    <definedName function="false" hidden="false" localSheetId="4" name="_xlnm.Print_Area" vbProcedure="false">'R1【義務】'!$A$1:$AJ$16</definedName>
    <definedName function="false" hidden="false" localSheetId="4" name="_xlnm.Print_Titles" vbProcedure="false">'R1【義務】'!$A:$C,'R1【義務】'!$1:$5</definedName>
    <definedName function="false" hidden="false" localSheetId="5" name="_xlnm.Print_Titles" vbProcedure="false">'R1【高（全）】'!$1:$3</definedName>
    <definedName function="false" hidden="false" localSheetId="6" name="_xlnm.Print_Titles" vbProcedure="false">'R1【高（定）】'!$1:$3</definedName>
    <definedName function="false" hidden="false" localSheetId="7" name="_xlnm.Print_Titles" vbProcedure="false">'R1【高（通）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54">
  <si>
    <t xml:space="preserve">●令和元年度公立幼稚園本務教職員数</t>
  </si>
  <si>
    <t xml:space="preserve">教育局等</t>
  </si>
  <si>
    <t xml:space="preserve">所管
教育委員会</t>
  </si>
  <si>
    <t xml:space="preserve">園名</t>
  </si>
  <si>
    <t xml:space="preserve">休園中</t>
  </si>
  <si>
    <t xml:space="preserve">合計</t>
  </si>
  <si>
    <t xml:space="preserve">教員計</t>
  </si>
  <si>
    <t xml:space="preserve">園長</t>
  </si>
  <si>
    <t xml:space="preserve">副園長</t>
  </si>
  <si>
    <t xml:space="preserve">教頭</t>
  </si>
  <si>
    <t xml:space="preserve">主幹 
教諭</t>
  </si>
  <si>
    <t xml:space="preserve">指導
教諭</t>
  </si>
  <si>
    <t xml:space="preserve">教諭</t>
  </si>
  <si>
    <t xml:space="preserve">養護
教諭</t>
  </si>
  <si>
    <t xml:space="preserve">講師</t>
  </si>
  <si>
    <t xml:space="preserve">職員計</t>
  </si>
  <si>
    <t xml:space="preserve">事務
職員</t>
  </si>
  <si>
    <t xml:space="preserve">養護
職員</t>
  </si>
  <si>
    <t xml:space="preserve">その他</t>
  </si>
  <si>
    <t xml:space="preserve">計</t>
  </si>
  <si>
    <t xml:space="preserve">男</t>
  </si>
  <si>
    <t xml:space="preserve">女</t>
  </si>
  <si>
    <t xml:space="preserve">山城局</t>
  </si>
  <si>
    <t xml:space="preserve">宇治市</t>
  </si>
  <si>
    <t xml:space="preserve">東宇治幼稚園</t>
  </si>
  <si>
    <t xml:space="preserve">神明幼稚園</t>
  </si>
  <si>
    <t xml:space="preserve">大久保幼稚園</t>
  </si>
  <si>
    <t xml:space="preserve">木幡幼稚園</t>
  </si>
  <si>
    <t xml:space="preserve">宇治市計</t>
  </si>
  <si>
    <t xml:space="preserve">城陽市</t>
  </si>
  <si>
    <t xml:space="preserve">富野幼稚園</t>
  </si>
  <si>
    <t xml:space="preserve">城陽市計</t>
  </si>
  <si>
    <t xml:space="preserve">八幡市</t>
  </si>
  <si>
    <t xml:space="preserve">八幡幼稚園</t>
  </si>
  <si>
    <t xml:space="preserve">八幡第二幼稚園</t>
  </si>
  <si>
    <t xml:space="preserve">○</t>
  </si>
  <si>
    <t xml:space="preserve">八幡第三幼稚園</t>
  </si>
  <si>
    <t xml:space="preserve">八幡第四幼稚園</t>
  </si>
  <si>
    <t xml:space="preserve">橋本幼稚園</t>
  </si>
  <si>
    <t xml:space="preserve">八幡市計</t>
  </si>
  <si>
    <t xml:space="preserve">京田辺市</t>
  </si>
  <si>
    <t xml:space="preserve">田辺幼稚園</t>
  </si>
  <si>
    <t xml:space="preserve">田辺東幼稚園</t>
  </si>
  <si>
    <t xml:space="preserve">草内幼稚園</t>
  </si>
  <si>
    <t xml:space="preserve">大住幼稚園</t>
  </si>
  <si>
    <t xml:space="preserve">松井ヶ丘幼稚園</t>
  </si>
  <si>
    <t xml:space="preserve">三山木幼稚園</t>
  </si>
  <si>
    <t xml:space="preserve">薪幼稚園</t>
  </si>
  <si>
    <t xml:space="preserve">普賢寺幼稚園</t>
  </si>
  <si>
    <t xml:space="preserve">京田辺市計</t>
  </si>
  <si>
    <t xml:space="preserve">木津川市</t>
  </si>
  <si>
    <t xml:space="preserve">相楽幼稚園</t>
  </si>
  <si>
    <t xml:space="preserve">木津幼稚園</t>
  </si>
  <si>
    <t xml:space="preserve">高の原幼稚園</t>
  </si>
  <si>
    <t xml:space="preserve">木津川市計</t>
  </si>
  <si>
    <t xml:space="preserve">山城局計</t>
  </si>
  <si>
    <t xml:space="preserve">南丹局</t>
  </si>
  <si>
    <t xml:space="preserve">亀岡市</t>
  </si>
  <si>
    <t xml:space="preserve">亀岡市立幼稚園</t>
  </si>
  <si>
    <t xml:space="preserve">亀岡市計</t>
  </si>
  <si>
    <t xml:space="preserve">南丹市</t>
  </si>
  <si>
    <t xml:space="preserve">園部幼稚園</t>
  </si>
  <si>
    <t xml:space="preserve">八木中央幼稚園</t>
  </si>
  <si>
    <t xml:space="preserve">南丹市計</t>
  </si>
  <si>
    <t xml:space="preserve">京丹波町</t>
  </si>
  <si>
    <t xml:space="preserve">須知幼稚園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幼稚園</t>
  </si>
  <si>
    <t xml:space="preserve">八田幼稚園</t>
  </si>
  <si>
    <t xml:space="preserve">綾部市計</t>
  </si>
  <si>
    <t xml:space="preserve">福知山市</t>
  </si>
  <si>
    <t xml:space="preserve">福知山幼稚園</t>
  </si>
  <si>
    <t xml:space="preserve">昭和幼稚園</t>
  </si>
  <si>
    <t xml:space="preserve">成仁幼稚園</t>
  </si>
  <si>
    <t xml:space="preserve">福知山市計</t>
  </si>
  <si>
    <t xml:space="preserve">中丹局計</t>
  </si>
  <si>
    <t xml:space="preserve">丹後局</t>
  </si>
  <si>
    <t xml:space="preserve">宮津市</t>
  </si>
  <si>
    <t xml:space="preserve">宮津幼稚園</t>
  </si>
  <si>
    <t xml:space="preserve">栗田幼稚園</t>
  </si>
  <si>
    <t xml:space="preserve">由良幼稚園</t>
  </si>
  <si>
    <t xml:space="preserve">宮津市計</t>
  </si>
  <si>
    <t xml:space="preserve">与謝野町</t>
  </si>
  <si>
    <t xml:space="preserve">三河内幼稚園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幼稚園につきましては、府教委による調査の対象外です。</t>
  </si>
  <si>
    <t xml:space="preserve">　　京都市立幼稚園の本務教職員数がご入り用の場合は、京都市教育委員会にお問い合わせください。</t>
  </si>
  <si>
    <t xml:space="preserve">●令和元年度公立幼保連携型認定こども園本務教職員数</t>
  </si>
  <si>
    <t xml:space="preserve">調理員</t>
  </si>
  <si>
    <t xml:space="preserve">有都こども園</t>
  </si>
  <si>
    <t xml:space="preserve">久御山町</t>
  </si>
  <si>
    <t xml:space="preserve">さやまこども園</t>
  </si>
  <si>
    <t xml:space="preserve">とうずみこども園</t>
  </si>
  <si>
    <t xml:space="preserve">とうずみこども園分園</t>
  </si>
  <si>
    <t xml:space="preserve">みまきこども園</t>
  </si>
  <si>
    <t xml:space="preserve">みまきこども園分園</t>
  </si>
  <si>
    <t xml:space="preserve">久御山町計</t>
  </si>
  <si>
    <t xml:space="preserve">舞鶴市</t>
  </si>
  <si>
    <t xml:space="preserve">舞鶴こども園</t>
  </si>
  <si>
    <t xml:space="preserve">舞鶴市計</t>
  </si>
  <si>
    <t xml:space="preserve">京丹後市計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網野こども園</t>
  </si>
  <si>
    <t xml:space="preserve">かえでこども園</t>
  </si>
  <si>
    <t xml:space="preserve">かやこども園</t>
  </si>
  <si>
    <t xml:space="preserve">のだがわこども園</t>
  </si>
  <si>
    <t xml:space="preserve">●令和元年度公立小学校本務教職員数</t>
  </si>
  <si>
    <t xml:space="preserve">所管教育委員会</t>
  </si>
  <si>
    <t xml:space="preserve">学校名</t>
  </si>
  <si>
    <t xml:space="preserve">休校中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校長</t>
  </si>
  <si>
    <t xml:space="preserve">副校長</t>
  </si>
  <si>
    <t xml:space="preserve">主幹
教諭</t>
  </si>
  <si>
    <t xml:space="preserve">栄養
教諭</t>
  </si>
  <si>
    <r>
      <rPr>
        <sz val="10"/>
        <rFont val="Noto Sans"/>
        <family val="2"/>
      </rPr>
      <t xml:space="preserve">市町
村費
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栄養
職員</t>
  </si>
  <si>
    <t xml:space="preserve">①以外の教員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御牧小学校</t>
  </si>
  <si>
    <t xml:space="preserve">佐山小学校</t>
  </si>
  <si>
    <t xml:space="preserve">東角小学校</t>
  </si>
  <si>
    <t xml:space="preserve">井手町</t>
  </si>
  <si>
    <t xml:space="preserve">井手小学校</t>
  </si>
  <si>
    <t xml:space="preserve">井手小学校有王分校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天津小学校</t>
  </si>
  <si>
    <t xml:space="preserve">上豊富小学校</t>
  </si>
  <si>
    <t xml:space="preserve">六人部小学校</t>
  </si>
  <si>
    <t xml:space="preserve">上川口小学校</t>
  </si>
  <si>
    <t xml:space="preserve">金谷小学校</t>
  </si>
  <si>
    <t xml:space="preserve">公誠小学校</t>
  </si>
  <si>
    <t xml:space="preserve">佐賀小学校</t>
  </si>
  <si>
    <t xml:space="preserve">成仁小学校</t>
  </si>
  <si>
    <t xml:space="preserve">美河小学校</t>
  </si>
  <si>
    <t xml:space="preserve">美鈴小学校</t>
  </si>
  <si>
    <t xml:space="preserve">有仁小学校</t>
  </si>
  <si>
    <t xml:space="preserve">夜久野小学校</t>
  </si>
  <si>
    <t xml:space="preserve">三和小学校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京丹後市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丹後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桑飼小学校</t>
  </si>
  <si>
    <t xml:space="preserve">与謝小学校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岩屋小学校</t>
  </si>
  <si>
    <t xml:space="preserve">市場小学校</t>
  </si>
  <si>
    <t xml:space="preserve">山田小学校</t>
  </si>
  <si>
    <t xml:space="preserve">※　京都市立学校につきましては、府教委による調査の対象外です。</t>
  </si>
  <si>
    <t xml:space="preserve">　　京都市立学校の本務教職員数がご入り用の場合は、京都市教育委員会にお問い合わせください。</t>
  </si>
  <si>
    <t xml:space="preserve">●令和元年度公立中学校本務教職員数</t>
  </si>
  <si>
    <t xml:space="preserve">府立</t>
  </si>
  <si>
    <t xml:space="preserve">洛北高附属中学校</t>
  </si>
  <si>
    <t xml:space="preserve">洛北高等学校附属中学校</t>
  </si>
  <si>
    <t xml:space="preserve">園部高附属中学校</t>
  </si>
  <si>
    <t xml:space="preserve">園部高等学校附属中学校</t>
  </si>
  <si>
    <t xml:space="preserve">南陽高附属中学校</t>
  </si>
  <si>
    <t xml:space="preserve">南陽高等学校附属中学校</t>
  </si>
  <si>
    <t xml:space="preserve">福知山高附属中学校</t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t xml:space="preserve">●令和元年度公立義務教育学校本務教職員数</t>
  </si>
  <si>
    <r>
      <rPr>
        <sz val="10"/>
        <rFont val="Noto Sans"/>
        <family val="2"/>
      </rPr>
      <t xml:space="preserve">市町村
費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亀岡川東学園</t>
  </si>
  <si>
    <t xml:space="preserve">●令和元年度公立高等学校本務教職員数（全日制課程）</t>
  </si>
  <si>
    <t xml:space="preserve">所管</t>
  </si>
  <si>
    <t xml:space="preserve">学校
図書館
司書</t>
  </si>
  <si>
    <t xml:space="preserve">技術
職員</t>
  </si>
  <si>
    <t xml:space="preserve">実習
助手</t>
  </si>
  <si>
    <t xml:space="preserve">用務員
その他</t>
  </si>
  <si>
    <t xml:space="preserve">山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分校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t xml:space="preserve">●令和元年度公立高等学校本務教職員数（定時制課程）</t>
  </si>
  <si>
    <t xml:space="preserve">清明高校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●令和元年度公立高等学校本務教職員数（通信制課程）</t>
  </si>
  <si>
    <t xml:space="preserve">●令和元年度公立特別支援学校本務教職員数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盲学校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g/&quot;標準&quot;"/>
    <numFmt numFmtId="167" formatCode="[$-411]g/&quot;標準&quot;"/>
    <numFmt numFmtId="168" formatCode="#;#;\-;\-"/>
    <numFmt numFmtId="169" formatCode="#,##0;&quot;△ &quot;#,##0"/>
    <numFmt numFmtId="170" formatCode="_ * #,##0_ ;_ * \-#,##0_ ;_ * \-_ ;_ @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i val="true"/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2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6" xf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桁区切り 4" xfId="25"/>
    <cellStyle name="標準 2" xfId="26"/>
    <cellStyle name="標準 2 2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1" activeCellId="0" sqref="A1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8.49"/>
    <col collapsed="false" customWidth="true" hidden="false" outlineLevel="0" max="2" min="2" style="1" width="10.99"/>
    <col collapsed="false" customWidth="true" hidden="false" outlineLevel="0" max="3" min="3" style="1" width="18.62"/>
    <col collapsed="false" customWidth="true" hidden="false" outlineLevel="0" max="4" min="4" style="2" width="7.49"/>
    <col collapsed="false" customWidth="true" hidden="false" outlineLevel="0" max="5" min="5" style="3" width="7.49"/>
    <col collapsed="false" customWidth="true" hidden="false" outlineLevel="0" max="13" min="6" style="1" width="7.49"/>
    <col collapsed="false" customWidth="true" hidden="false" outlineLevel="0" max="16" min="14" style="1" width="6.99"/>
    <col collapsed="false" customWidth="true" hidden="false" outlineLevel="0" max="24" min="17" style="1" width="5.25"/>
    <col collapsed="false" customWidth="false" hidden="false" outlineLevel="0" max="257" min="25" style="1" width="8.99"/>
  </cols>
  <sheetData>
    <row r="1" s="5" customFormat="true" ht="12" hidden="false" customHeight="false" outlineLevel="0" collapsed="false">
      <c r="A1" s="4" t="s">
        <v>0</v>
      </c>
      <c r="C1" s="6"/>
      <c r="D1" s="2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</row>
    <row r="2" s="15" customFormat="true" ht="20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2"/>
      <c r="G2" s="12"/>
      <c r="H2" s="12" t="s">
        <v>6</v>
      </c>
      <c r="I2" s="12"/>
      <c r="J2" s="12"/>
      <c r="K2" s="13" t="s">
        <v>7</v>
      </c>
      <c r="L2" s="13" t="s">
        <v>8</v>
      </c>
      <c r="M2" s="13" t="s">
        <v>9</v>
      </c>
      <c r="N2" s="13" t="s">
        <v>10</v>
      </c>
      <c r="O2" s="13" t="s">
        <v>11</v>
      </c>
      <c r="P2" s="13" t="s">
        <v>12</v>
      </c>
      <c r="Q2" s="13" t="s">
        <v>13</v>
      </c>
      <c r="R2" s="13" t="s">
        <v>14</v>
      </c>
      <c r="S2" s="12" t="s">
        <v>15</v>
      </c>
      <c r="T2" s="12"/>
      <c r="U2" s="12"/>
      <c r="V2" s="14" t="s">
        <v>16</v>
      </c>
      <c r="W2" s="14" t="s">
        <v>17</v>
      </c>
      <c r="X2" s="14" t="s">
        <v>18</v>
      </c>
    </row>
    <row r="3" s="15" customFormat="true" ht="20.1" hidden="false" customHeight="true" outlineLevel="0" collapsed="false">
      <c r="A3" s="8"/>
      <c r="B3" s="9"/>
      <c r="C3" s="10"/>
      <c r="D3" s="11"/>
      <c r="E3" s="12" t="s">
        <v>19</v>
      </c>
      <c r="F3" s="12" t="s">
        <v>20</v>
      </c>
      <c r="G3" s="12" t="s">
        <v>21</v>
      </c>
      <c r="H3" s="12" t="s">
        <v>19</v>
      </c>
      <c r="I3" s="12" t="s">
        <v>20</v>
      </c>
      <c r="J3" s="12" t="s">
        <v>21</v>
      </c>
      <c r="K3" s="13"/>
      <c r="L3" s="13"/>
      <c r="M3" s="13"/>
      <c r="N3" s="13"/>
      <c r="O3" s="13"/>
      <c r="P3" s="13"/>
      <c r="Q3" s="13"/>
      <c r="R3" s="13"/>
      <c r="S3" s="12" t="s">
        <v>19</v>
      </c>
      <c r="T3" s="12" t="s">
        <v>20</v>
      </c>
      <c r="U3" s="12" t="s">
        <v>21</v>
      </c>
      <c r="V3" s="14"/>
      <c r="W3" s="14"/>
      <c r="X3" s="14"/>
    </row>
    <row r="4" s="5" customFormat="true" ht="12.75" hidden="false" customHeight="false" outlineLevel="2" collapsed="false">
      <c r="A4" s="16" t="s">
        <v>22</v>
      </c>
      <c r="B4" s="17" t="s">
        <v>23</v>
      </c>
      <c r="C4" s="18" t="s">
        <v>24</v>
      </c>
      <c r="D4" s="19"/>
      <c r="E4" s="20" t="n">
        <f aca="false">SUM(F4:G4)</f>
        <v>7</v>
      </c>
      <c r="F4" s="20" t="n">
        <f aca="false">SUM(I4,T4)</f>
        <v>1</v>
      </c>
      <c r="G4" s="20" t="n">
        <f aca="false">SUM(J4,U4)</f>
        <v>6</v>
      </c>
      <c r="H4" s="20" t="n">
        <f aca="false">SUM(I4:J4)</f>
        <v>6</v>
      </c>
      <c r="I4" s="20" t="n">
        <v>0</v>
      </c>
      <c r="J4" s="20" t="n">
        <v>6</v>
      </c>
      <c r="K4" s="20" t="n">
        <v>1</v>
      </c>
      <c r="L4" s="20" t="n">
        <v>0</v>
      </c>
      <c r="M4" s="20" t="n">
        <v>0</v>
      </c>
      <c r="N4" s="20" t="n">
        <v>0</v>
      </c>
      <c r="O4" s="21" t="n">
        <v>0</v>
      </c>
      <c r="P4" s="20" t="n">
        <v>4</v>
      </c>
      <c r="Q4" s="20" t="n">
        <v>0</v>
      </c>
      <c r="R4" s="20" t="n">
        <v>1</v>
      </c>
      <c r="S4" s="20" t="n">
        <f aca="false">SUM(T4:U4)</f>
        <v>1</v>
      </c>
      <c r="T4" s="20" t="n">
        <v>1</v>
      </c>
      <c r="U4" s="20" t="n">
        <v>0</v>
      </c>
      <c r="V4" s="20" t="n">
        <v>0</v>
      </c>
      <c r="W4" s="20" t="n">
        <v>0</v>
      </c>
      <c r="X4" s="20" t="n">
        <v>1</v>
      </c>
    </row>
    <row r="5" s="5" customFormat="true" ht="12.75" hidden="false" customHeight="false" outlineLevel="2" collapsed="false">
      <c r="A5" s="22" t="s">
        <v>22</v>
      </c>
      <c r="B5" s="23" t="s">
        <v>23</v>
      </c>
      <c r="C5" s="24" t="s">
        <v>25</v>
      </c>
      <c r="D5" s="25"/>
      <c r="E5" s="26" t="n">
        <f aca="false">SUM(F5:G5)</f>
        <v>6</v>
      </c>
      <c r="F5" s="26" t="n">
        <f aca="false">SUM(I5,T5)</f>
        <v>1</v>
      </c>
      <c r="G5" s="26" t="n">
        <f aca="false">SUM(J5,U5)</f>
        <v>5</v>
      </c>
      <c r="H5" s="26" t="n">
        <f aca="false">SUM(I5:J5)</f>
        <v>5</v>
      </c>
      <c r="I5" s="26" t="n">
        <v>1</v>
      </c>
      <c r="J5" s="26" t="n">
        <v>4</v>
      </c>
      <c r="K5" s="26" t="n">
        <v>1</v>
      </c>
      <c r="L5" s="26" t="n">
        <v>0</v>
      </c>
      <c r="M5" s="26" t="n">
        <v>0</v>
      </c>
      <c r="N5" s="26" t="n">
        <v>0</v>
      </c>
      <c r="O5" s="27" t="n">
        <v>0</v>
      </c>
      <c r="P5" s="26" t="n">
        <v>3</v>
      </c>
      <c r="Q5" s="26" t="n">
        <v>0</v>
      </c>
      <c r="R5" s="26" t="n">
        <v>1</v>
      </c>
      <c r="S5" s="26" t="n">
        <f aca="false">SUM(T5:U5)</f>
        <v>1</v>
      </c>
      <c r="T5" s="26" t="n">
        <v>0</v>
      </c>
      <c r="U5" s="26" t="n">
        <v>1</v>
      </c>
      <c r="V5" s="26" t="n">
        <v>0</v>
      </c>
      <c r="W5" s="26" t="n">
        <v>0</v>
      </c>
      <c r="X5" s="26" t="n">
        <v>1</v>
      </c>
    </row>
    <row r="6" s="5" customFormat="true" ht="12.75" hidden="false" customHeight="false" outlineLevel="2" collapsed="false">
      <c r="A6" s="22" t="s">
        <v>22</v>
      </c>
      <c r="B6" s="23" t="s">
        <v>23</v>
      </c>
      <c r="C6" s="24" t="s">
        <v>26</v>
      </c>
      <c r="D6" s="25"/>
      <c r="E6" s="26" t="n">
        <f aca="false">SUM(F6:G6)</f>
        <v>5</v>
      </c>
      <c r="F6" s="26" t="n">
        <f aca="false">SUM(I6,T6)</f>
        <v>0</v>
      </c>
      <c r="G6" s="26" t="n">
        <f aca="false">SUM(J6,U6)</f>
        <v>5</v>
      </c>
      <c r="H6" s="26" t="n">
        <f aca="false">SUM(I6:J6)</f>
        <v>4</v>
      </c>
      <c r="I6" s="26" t="n">
        <v>0</v>
      </c>
      <c r="J6" s="26" t="n">
        <v>4</v>
      </c>
      <c r="K6" s="26" t="n">
        <v>1</v>
      </c>
      <c r="L6" s="26" t="n">
        <v>0</v>
      </c>
      <c r="M6" s="26" t="n">
        <v>0</v>
      </c>
      <c r="N6" s="26" t="n">
        <v>0</v>
      </c>
      <c r="O6" s="27" t="n">
        <v>0</v>
      </c>
      <c r="P6" s="26" t="n">
        <v>2</v>
      </c>
      <c r="Q6" s="26" t="n">
        <v>0</v>
      </c>
      <c r="R6" s="26" t="n">
        <v>1</v>
      </c>
      <c r="S6" s="26" t="n">
        <f aca="false">SUM(T6:U6)</f>
        <v>1</v>
      </c>
      <c r="T6" s="26" t="n">
        <v>0</v>
      </c>
      <c r="U6" s="26" t="n">
        <v>1</v>
      </c>
      <c r="V6" s="26" t="n">
        <v>0</v>
      </c>
      <c r="W6" s="26" t="n">
        <v>0</v>
      </c>
      <c r="X6" s="26" t="n">
        <v>1</v>
      </c>
    </row>
    <row r="7" s="5" customFormat="true" ht="12.75" hidden="false" customHeight="false" outlineLevel="2" collapsed="false">
      <c r="A7" s="28" t="s">
        <v>22</v>
      </c>
      <c r="B7" s="29" t="s">
        <v>23</v>
      </c>
      <c r="C7" s="30" t="s">
        <v>27</v>
      </c>
      <c r="D7" s="31"/>
      <c r="E7" s="32" t="n">
        <f aca="false">SUM(F7:G7)</f>
        <v>6</v>
      </c>
      <c r="F7" s="32" t="n">
        <f aca="false">SUM(I7,T7)</f>
        <v>1</v>
      </c>
      <c r="G7" s="32" t="n">
        <f aca="false">SUM(J7,U7)</f>
        <v>5</v>
      </c>
      <c r="H7" s="32" t="n">
        <f aca="false">SUM(I7:J7)</f>
        <v>5</v>
      </c>
      <c r="I7" s="32" t="n">
        <v>0</v>
      </c>
      <c r="J7" s="32" t="n">
        <v>5</v>
      </c>
      <c r="K7" s="32" t="n">
        <v>1</v>
      </c>
      <c r="L7" s="32" t="n">
        <v>0</v>
      </c>
      <c r="M7" s="32" t="n">
        <v>0</v>
      </c>
      <c r="N7" s="32" t="n">
        <v>0</v>
      </c>
      <c r="O7" s="33" t="n">
        <v>0</v>
      </c>
      <c r="P7" s="32" t="n">
        <v>3</v>
      </c>
      <c r="Q7" s="32" t="n">
        <v>0</v>
      </c>
      <c r="R7" s="32" t="n">
        <v>1</v>
      </c>
      <c r="S7" s="32" t="n">
        <f aca="false">SUM(T7:U7)</f>
        <v>1</v>
      </c>
      <c r="T7" s="32" t="n">
        <v>1</v>
      </c>
      <c r="U7" s="32" t="n">
        <v>0</v>
      </c>
      <c r="V7" s="32" t="n">
        <v>0</v>
      </c>
      <c r="W7" s="32" t="n">
        <v>0</v>
      </c>
      <c r="X7" s="32" t="n">
        <v>1</v>
      </c>
    </row>
    <row r="8" s="5" customFormat="true" ht="12.75" hidden="false" customHeight="false" outlineLevel="1" collapsed="false">
      <c r="A8" s="34" t="s">
        <v>22</v>
      </c>
      <c r="B8" s="35" t="s">
        <v>28</v>
      </c>
      <c r="C8" s="36"/>
      <c r="D8" s="37" t="n">
        <f aca="false">SUBTOTAL(3,D4:D7)</f>
        <v>0</v>
      </c>
      <c r="E8" s="38" t="n">
        <f aca="false">SUBTOTAL(9,E4:E7)</f>
        <v>24</v>
      </c>
      <c r="F8" s="38" t="n">
        <f aca="false">SUBTOTAL(9,F4:F7)</f>
        <v>3</v>
      </c>
      <c r="G8" s="38" t="n">
        <f aca="false">SUBTOTAL(9,G4:G7)</f>
        <v>21</v>
      </c>
      <c r="H8" s="38" t="n">
        <f aca="false">SUBTOTAL(9,H4:H7)</f>
        <v>20</v>
      </c>
      <c r="I8" s="38" t="n">
        <f aca="false">SUBTOTAL(9,I4:I7)</f>
        <v>1</v>
      </c>
      <c r="J8" s="38" t="n">
        <f aca="false">SUBTOTAL(9,J4:J7)</f>
        <v>19</v>
      </c>
      <c r="K8" s="38" t="n">
        <f aca="false">SUBTOTAL(9,K4:K7)</f>
        <v>4</v>
      </c>
      <c r="L8" s="38" t="n">
        <f aca="false">SUBTOTAL(9,L4:L7)</f>
        <v>0</v>
      </c>
      <c r="M8" s="38" t="n">
        <f aca="false">SUBTOTAL(9,M4:M7)</f>
        <v>0</v>
      </c>
      <c r="N8" s="38" t="n">
        <f aca="false">SUBTOTAL(9,N4:N7)</f>
        <v>0</v>
      </c>
      <c r="O8" s="38" t="n">
        <f aca="false">SUBTOTAL(9,O4:O7)</f>
        <v>0</v>
      </c>
      <c r="P8" s="38" t="n">
        <f aca="false">SUBTOTAL(9,P4:P7)</f>
        <v>12</v>
      </c>
      <c r="Q8" s="38" t="n">
        <f aca="false">SUBTOTAL(9,Q4:Q7)</f>
        <v>0</v>
      </c>
      <c r="R8" s="38" t="n">
        <f aca="false">SUBTOTAL(9,R4:R7)</f>
        <v>4</v>
      </c>
      <c r="S8" s="38" t="n">
        <f aca="false">SUBTOTAL(9,S4:S7)</f>
        <v>4</v>
      </c>
      <c r="T8" s="38" t="n">
        <f aca="false">SUBTOTAL(9,T4:T7)</f>
        <v>2</v>
      </c>
      <c r="U8" s="38" t="n">
        <f aca="false">SUBTOTAL(9,U4:U7)</f>
        <v>2</v>
      </c>
      <c r="V8" s="38" t="n">
        <f aca="false">SUBTOTAL(9,V4:V7)</f>
        <v>0</v>
      </c>
      <c r="W8" s="38" t="n">
        <f aca="false">SUBTOTAL(9,W4:W7)</f>
        <v>0</v>
      </c>
      <c r="X8" s="38" t="n">
        <f aca="false">SUBTOTAL(9,X4:X7)</f>
        <v>4</v>
      </c>
    </row>
    <row r="9" s="5" customFormat="true" ht="12.75" hidden="false" customHeight="false" outlineLevel="2" collapsed="false">
      <c r="A9" s="39" t="s">
        <v>22</v>
      </c>
      <c r="B9" s="40" t="s">
        <v>29</v>
      </c>
      <c r="C9" s="41" t="s">
        <v>30</v>
      </c>
      <c r="D9" s="42"/>
      <c r="E9" s="43" t="n">
        <f aca="false">SUM(F9:G9)</f>
        <v>4</v>
      </c>
      <c r="F9" s="43" t="n">
        <f aca="false">SUM(I9,T9)</f>
        <v>0</v>
      </c>
      <c r="G9" s="43" t="n">
        <f aca="false">SUM(J9,U9)</f>
        <v>4</v>
      </c>
      <c r="H9" s="43" t="n">
        <f aca="false">SUM(I9:J9)</f>
        <v>3</v>
      </c>
      <c r="I9" s="43" t="n">
        <v>0</v>
      </c>
      <c r="J9" s="43" t="n">
        <v>3</v>
      </c>
      <c r="K9" s="43" t="n">
        <v>1</v>
      </c>
      <c r="L9" s="43" t="n">
        <v>1</v>
      </c>
      <c r="M9" s="43" t="n">
        <v>0</v>
      </c>
      <c r="N9" s="43" t="n">
        <v>0</v>
      </c>
      <c r="O9" s="44" t="n">
        <v>0</v>
      </c>
      <c r="P9" s="43" t="n">
        <v>1</v>
      </c>
      <c r="Q9" s="43" t="n">
        <v>0</v>
      </c>
      <c r="R9" s="43" t="n">
        <v>0</v>
      </c>
      <c r="S9" s="45" t="n">
        <f aca="false">SUM(T9:U9)</f>
        <v>1</v>
      </c>
      <c r="T9" s="43" t="n">
        <v>0</v>
      </c>
      <c r="U9" s="43" t="n">
        <v>1</v>
      </c>
      <c r="V9" s="43" t="n">
        <v>0</v>
      </c>
      <c r="W9" s="43" t="n">
        <v>0</v>
      </c>
      <c r="X9" s="43" t="n">
        <v>1</v>
      </c>
    </row>
    <row r="10" s="5" customFormat="true" ht="12.75" hidden="false" customHeight="false" outlineLevel="1" collapsed="false">
      <c r="A10" s="34" t="s">
        <v>22</v>
      </c>
      <c r="B10" s="35" t="s">
        <v>31</v>
      </c>
      <c r="C10" s="36"/>
      <c r="D10" s="37" t="n">
        <f aca="false">SUBTOTAL(3,D9:D9)</f>
        <v>0</v>
      </c>
      <c r="E10" s="38" t="n">
        <f aca="false">SUBTOTAL(9,E9:E9)</f>
        <v>4</v>
      </c>
      <c r="F10" s="38" t="n">
        <f aca="false">SUBTOTAL(9,F9:F9)</f>
        <v>0</v>
      </c>
      <c r="G10" s="38" t="n">
        <f aca="false">SUBTOTAL(9,G9:G9)</f>
        <v>4</v>
      </c>
      <c r="H10" s="38" t="n">
        <f aca="false">SUBTOTAL(9,H9:H9)</f>
        <v>3</v>
      </c>
      <c r="I10" s="38" t="n">
        <f aca="false">SUBTOTAL(9,I9:I9)</f>
        <v>0</v>
      </c>
      <c r="J10" s="38" t="n">
        <f aca="false">SUBTOTAL(9,J9:J9)</f>
        <v>3</v>
      </c>
      <c r="K10" s="38" t="n">
        <f aca="false">SUBTOTAL(9,K9:K9)</f>
        <v>1</v>
      </c>
      <c r="L10" s="38" t="n">
        <f aca="false">SUBTOTAL(9,L9:L9)</f>
        <v>1</v>
      </c>
      <c r="M10" s="38" t="n">
        <f aca="false">SUBTOTAL(9,M9:M9)</f>
        <v>0</v>
      </c>
      <c r="N10" s="38" t="n">
        <f aca="false">SUBTOTAL(9,N9:N9)</f>
        <v>0</v>
      </c>
      <c r="O10" s="38" t="n">
        <f aca="false">SUBTOTAL(9,O9:O9)</f>
        <v>0</v>
      </c>
      <c r="P10" s="38" t="n">
        <f aca="false">SUBTOTAL(9,P9:P9)</f>
        <v>1</v>
      </c>
      <c r="Q10" s="38" t="n">
        <f aca="false">SUBTOTAL(9,Q9:Q9)</f>
        <v>0</v>
      </c>
      <c r="R10" s="38" t="n">
        <f aca="false">SUBTOTAL(9,R9:R9)</f>
        <v>0</v>
      </c>
      <c r="S10" s="38" t="n">
        <f aca="false">SUBTOTAL(9,S9:S9)</f>
        <v>1</v>
      </c>
      <c r="T10" s="38" t="n">
        <f aca="false">SUBTOTAL(9,T9:T9)</f>
        <v>0</v>
      </c>
      <c r="U10" s="38" t="n">
        <f aca="false">SUBTOTAL(9,U9:U9)</f>
        <v>1</v>
      </c>
      <c r="V10" s="38" t="n">
        <f aca="false">SUBTOTAL(9,V9:V9)</f>
        <v>0</v>
      </c>
      <c r="W10" s="38" t="n">
        <f aca="false">SUBTOTAL(9,W9:W9)</f>
        <v>0</v>
      </c>
      <c r="X10" s="38" t="n">
        <f aca="false">SUBTOTAL(9,X9:X9)</f>
        <v>1</v>
      </c>
    </row>
    <row r="11" s="5" customFormat="true" ht="12.75" hidden="false" customHeight="false" outlineLevel="2" collapsed="false">
      <c r="A11" s="16" t="s">
        <v>22</v>
      </c>
      <c r="B11" s="17" t="s">
        <v>32</v>
      </c>
      <c r="C11" s="18" t="s">
        <v>33</v>
      </c>
      <c r="D11" s="19"/>
      <c r="E11" s="46" t="n">
        <f aca="false">SUM(F11:G11)</f>
        <v>6</v>
      </c>
      <c r="F11" s="46" t="n">
        <f aca="false">SUM(I11,T11)</f>
        <v>1</v>
      </c>
      <c r="G11" s="46" t="n">
        <f aca="false">SUM(J11,U11)</f>
        <v>5</v>
      </c>
      <c r="H11" s="46" t="n">
        <f aca="false">SUM(I11:J11)</f>
        <v>5</v>
      </c>
      <c r="I11" s="46" t="n">
        <v>1</v>
      </c>
      <c r="J11" s="46" t="n">
        <v>4</v>
      </c>
      <c r="K11" s="46" t="n">
        <v>1</v>
      </c>
      <c r="L11" s="46" t="n">
        <v>0</v>
      </c>
      <c r="M11" s="46" t="n">
        <v>0</v>
      </c>
      <c r="N11" s="46" t="n">
        <v>0</v>
      </c>
      <c r="O11" s="47" t="n">
        <v>0</v>
      </c>
      <c r="P11" s="46" t="n">
        <v>3</v>
      </c>
      <c r="Q11" s="46" t="n">
        <v>0</v>
      </c>
      <c r="R11" s="46" t="n">
        <v>1</v>
      </c>
      <c r="S11" s="20" t="n">
        <f aca="false">SUM(T11:U11)</f>
        <v>1</v>
      </c>
      <c r="T11" s="46" t="n">
        <v>0</v>
      </c>
      <c r="U11" s="46" t="n">
        <v>1</v>
      </c>
      <c r="V11" s="46" t="n">
        <v>0</v>
      </c>
      <c r="W11" s="46" t="n">
        <v>0</v>
      </c>
      <c r="X11" s="46" t="n">
        <v>1</v>
      </c>
    </row>
    <row r="12" s="5" customFormat="true" ht="12.75" hidden="false" customHeight="false" outlineLevel="2" collapsed="false">
      <c r="A12" s="22" t="s">
        <v>22</v>
      </c>
      <c r="B12" s="23" t="s">
        <v>32</v>
      </c>
      <c r="C12" s="24" t="s">
        <v>34</v>
      </c>
      <c r="D12" s="25" t="s">
        <v>35</v>
      </c>
      <c r="E12" s="48" t="n">
        <f aca="false">SUM(F12:G12)</f>
        <v>0</v>
      </c>
      <c r="F12" s="48" t="n">
        <f aca="false">SUM(I12,T12)</f>
        <v>0</v>
      </c>
      <c r="G12" s="48" t="n">
        <f aca="false">SUM(J12,U12)</f>
        <v>0</v>
      </c>
      <c r="H12" s="48" t="n">
        <f aca="false">SUM(I12:J12)</f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9" t="n">
        <v>0</v>
      </c>
      <c r="P12" s="48" t="n">
        <v>0</v>
      </c>
      <c r="Q12" s="48" t="n">
        <v>0</v>
      </c>
      <c r="R12" s="48" t="n">
        <v>0</v>
      </c>
      <c r="S12" s="26" t="n">
        <f aca="false">SUM(T12:U12)</f>
        <v>0</v>
      </c>
      <c r="T12" s="48" t="n">
        <v>0</v>
      </c>
      <c r="U12" s="48" t="n">
        <v>0</v>
      </c>
      <c r="V12" s="48" t="n">
        <v>0</v>
      </c>
      <c r="W12" s="48" t="n">
        <v>0</v>
      </c>
      <c r="X12" s="48" t="n">
        <v>0</v>
      </c>
    </row>
    <row r="13" s="5" customFormat="true" ht="12.75" hidden="false" customHeight="false" outlineLevel="2" collapsed="false">
      <c r="A13" s="22" t="s">
        <v>22</v>
      </c>
      <c r="B13" s="23" t="s">
        <v>32</v>
      </c>
      <c r="C13" s="24" t="s">
        <v>36</v>
      </c>
      <c r="D13" s="25"/>
      <c r="E13" s="48" t="n">
        <f aca="false">SUM(F13:G13)</f>
        <v>6</v>
      </c>
      <c r="F13" s="48" t="n">
        <f aca="false">SUM(I13,T13)</f>
        <v>0</v>
      </c>
      <c r="G13" s="48" t="n">
        <f aca="false">SUM(J13,U13)</f>
        <v>6</v>
      </c>
      <c r="H13" s="48" t="n">
        <f aca="false">SUM(I13:J13)</f>
        <v>5</v>
      </c>
      <c r="I13" s="48" t="n">
        <v>0</v>
      </c>
      <c r="J13" s="48" t="n">
        <v>5</v>
      </c>
      <c r="K13" s="48" t="n">
        <v>1</v>
      </c>
      <c r="L13" s="48" t="n">
        <v>0</v>
      </c>
      <c r="M13" s="48" t="n">
        <v>0</v>
      </c>
      <c r="N13" s="48" t="n">
        <v>0</v>
      </c>
      <c r="O13" s="49" t="n">
        <v>0</v>
      </c>
      <c r="P13" s="48" t="n">
        <v>3</v>
      </c>
      <c r="Q13" s="48" t="n">
        <v>0</v>
      </c>
      <c r="R13" s="48" t="n">
        <v>1</v>
      </c>
      <c r="S13" s="26" t="n">
        <f aca="false">SUM(T13:U13)</f>
        <v>1</v>
      </c>
      <c r="T13" s="48" t="n">
        <v>0</v>
      </c>
      <c r="U13" s="48" t="n">
        <v>1</v>
      </c>
      <c r="V13" s="48" t="n">
        <v>0</v>
      </c>
      <c r="W13" s="48" t="n">
        <v>0</v>
      </c>
      <c r="X13" s="48" t="n">
        <v>1</v>
      </c>
    </row>
    <row r="14" s="5" customFormat="true" ht="12.75" hidden="false" customHeight="false" outlineLevel="2" collapsed="false">
      <c r="A14" s="22" t="s">
        <v>22</v>
      </c>
      <c r="B14" s="23" t="s">
        <v>32</v>
      </c>
      <c r="C14" s="24" t="s">
        <v>37</v>
      </c>
      <c r="D14" s="25"/>
      <c r="E14" s="48" t="n">
        <f aca="false">SUM(F14:G14)</f>
        <v>7</v>
      </c>
      <c r="F14" s="48" t="n">
        <f aca="false">SUM(I14,T14)</f>
        <v>0</v>
      </c>
      <c r="G14" s="48" t="n">
        <f aca="false">SUM(J14,U14)</f>
        <v>7</v>
      </c>
      <c r="H14" s="48" t="n">
        <f aca="false">SUM(I14:J14)</f>
        <v>6</v>
      </c>
      <c r="I14" s="48" t="n">
        <v>0</v>
      </c>
      <c r="J14" s="48" t="n">
        <v>6</v>
      </c>
      <c r="K14" s="48" t="n">
        <v>1</v>
      </c>
      <c r="L14" s="48" t="n">
        <v>0</v>
      </c>
      <c r="M14" s="48" t="n">
        <v>0</v>
      </c>
      <c r="N14" s="48" t="n">
        <v>0</v>
      </c>
      <c r="O14" s="49" t="n">
        <v>0</v>
      </c>
      <c r="P14" s="48" t="n">
        <v>4</v>
      </c>
      <c r="Q14" s="48" t="n">
        <v>0</v>
      </c>
      <c r="R14" s="48" t="n">
        <v>1</v>
      </c>
      <c r="S14" s="26" t="n">
        <f aca="false">SUM(T14:U14)</f>
        <v>1</v>
      </c>
      <c r="T14" s="48" t="n">
        <v>0</v>
      </c>
      <c r="U14" s="48" t="n">
        <v>1</v>
      </c>
      <c r="V14" s="48" t="n">
        <v>0</v>
      </c>
      <c r="W14" s="48" t="n">
        <v>0</v>
      </c>
      <c r="X14" s="48" t="n">
        <v>1</v>
      </c>
    </row>
    <row r="15" s="5" customFormat="true" ht="12.75" hidden="false" customHeight="false" outlineLevel="2" collapsed="false">
      <c r="A15" s="28" t="s">
        <v>22</v>
      </c>
      <c r="B15" s="29" t="s">
        <v>32</v>
      </c>
      <c r="C15" s="30" t="s">
        <v>38</v>
      </c>
      <c r="D15" s="31"/>
      <c r="E15" s="50" t="n">
        <f aca="false">SUM(F15:G15)</f>
        <v>6</v>
      </c>
      <c r="F15" s="50" t="n">
        <f aca="false">SUM(I15,T15)</f>
        <v>1</v>
      </c>
      <c r="G15" s="50" t="n">
        <f aca="false">SUM(J15,U15)</f>
        <v>5</v>
      </c>
      <c r="H15" s="50" t="n">
        <f aca="false">SUM(I15:J15)</f>
        <v>5</v>
      </c>
      <c r="I15" s="50" t="n">
        <v>1</v>
      </c>
      <c r="J15" s="50" t="n">
        <v>4</v>
      </c>
      <c r="K15" s="50" t="n">
        <v>1</v>
      </c>
      <c r="L15" s="50" t="n">
        <v>0</v>
      </c>
      <c r="M15" s="50" t="n">
        <v>0</v>
      </c>
      <c r="N15" s="50" t="n">
        <v>0</v>
      </c>
      <c r="O15" s="51" t="n">
        <v>0</v>
      </c>
      <c r="P15" s="50" t="n">
        <v>3</v>
      </c>
      <c r="Q15" s="50" t="n">
        <v>0</v>
      </c>
      <c r="R15" s="50" t="n">
        <v>1</v>
      </c>
      <c r="S15" s="32" t="n">
        <f aca="false">SUM(T15:U15)</f>
        <v>1</v>
      </c>
      <c r="T15" s="50" t="n">
        <v>0</v>
      </c>
      <c r="U15" s="50" t="n">
        <v>1</v>
      </c>
      <c r="V15" s="50" t="n">
        <v>0</v>
      </c>
      <c r="W15" s="50" t="n">
        <v>0</v>
      </c>
      <c r="X15" s="50" t="n">
        <v>1</v>
      </c>
    </row>
    <row r="16" s="5" customFormat="true" ht="12.75" hidden="false" customHeight="false" outlineLevel="1" collapsed="false">
      <c r="A16" s="34" t="s">
        <v>22</v>
      </c>
      <c r="B16" s="35" t="s">
        <v>39</v>
      </c>
      <c r="C16" s="36"/>
      <c r="D16" s="37" t="n">
        <f aca="false">SUBTOTAL(3,D11:D15)</f>
        <v>1</v>
      </c>
      <c r="E16" s="38" t="n">
        <f aca="false">SUBTOTAL(9,E11:E15)</f>
        <v>25</v>
      </c>
      <c r="F16" s="38" t="n">
        <f aca="false">SUBTOTAL(9,F11:F15)</f>
        <v>2</v>
      </c>
      <c r="G16" s="38" t="n">
        <f aca="false">SUBTOTAL(9,G11:G15)</f>
        <v>23</v>
      </c>
      <c r="H16" s="38" t="n">
        <f aca="false">SUBTOTAL(9,H11:H15)</f>
        <v>21</v>
      </c>
      <c r="I16" s="38" t="n">
        <f aca="false">SUBTOTAL(9,I11:I15)</f>
        <v>2</v>
      </c>
      <c r="J16" s="38" t="n">
        <f aca="false">SUBTOTAL(9,J11:J15)</f>
        <v>19</v>
      </c>
      <c r="K16" s="38" t="n">
        <f aca="false">SUBTOTAL(9,K11:K15)</f>
        <v>4</v>
      </c>
      <c r="L16" s="38" t="n">
        <f aca="false">SUBTOTAL(9,L11:L15)</f>
        <v>0</v>
      </c>
      <c r="M16" s="38" t="n">
        <f aca="false">SUBTOTAL(9,M11:M15)</f>
        <v>0</v>
      </c>
      <c r="N16" s="38" t="n">
        <f aca="false">SUBTOTAL(9,N11:N15)</f>
        <v>0</v>
      </c>
      <c r="O16" s="38" t="n">
        <f aca="false">SUBTOTAL(9,O11:O15)</f>
        <v>0</v>
      </c>
      <c r="P16" s="38" t="n">
        <f aca="false">SUBTOTAL(9,P11:P15)</f>
        <v>13</v>
      </c>
      <c r="Q16" s="38" t="n">
        <f aca="false">SUBTOTAL(9,Q11:Q15)</f>
        <v>0</v>
      </c>
      <c r="R16" s="38" t="n">
        <f aca="false">SUBTOTAL(9,R11:R15)</f>
        <v>4</v>
      </c>
      <c r="S16" s="38" t="n">
        <f aca="false">SUBTOTAL(9,S11:S15)</f>
        <v>4</v>
      </c>
      <c r="T16" s="38" t="n">
        <f aca="false">SUBTOTAL(9,T11:T15)</f>
        <v>0</v>
      </c>
      <c r="U16" s="38" t="n">
        <f aca="false">SUBTOTAL(9,U11:U15)</f>
        <v>4</v>
      </c>
      <c r="V16" s="38" t="n">
        <f aca="false">SUBTOTAL(9,V11:V15)</f>
        <v>0</v>
      </c>
      <c r="W16" s="38" t="n">
        <f aca="false">SUBTOTAL(9,W11:W15)</f>
        <v>0</v>
      </c>
      <c r="X16" s="38" t="n">
        <f aca="false">SUBTOTAL(9,X11:X15)</f>
        <v>4</v>
      </c>
    </row>
    <row r="17" s="5" customFormat="true" ht="12.75" hidden="false" customHeight="false" outlineLevel="2" collapsed="false">
      <c r="A17" s="16" t="s">
        <v>22</v>
      </c>
      <c r="B17" s="17" t="s">
        <v>40</v>
      </c>
      <c r="C17" s="18" t="s">
        <v>41</v>
      </c>
      <c r="D17" s="19"/>
      <c r="E17" s="46" t="n">
        <f aca="false">SUM(F17:G17)</f>
        <v>10</v>
      </c>
      <c r="F17" s="46" t="n">
        <f aca="false">SUM(I17,T17)</f>
        <v>0</v>
      </c>
      <c r="G17" s="46" t="n">
        <f aca="false">SUM(J17,U17)</f>
        <v>10</v>
      </c>
      <c r="H17" s="46" t="n">
        <f aca="false">SUM(I17:J17)</f>
        <v>9</v>
      </c>
      <c r="I17" s="46" t="n">
        <v>0</v>
      </c>
      <c r="J17" s="46" t="n">
        <v>9</v>
      </c>
      <c r="K17" s="46" t="n">
        <v>1</v>
      </c>
      <c r="L17" s="46" t="n">
        <v>0</v>
      </c>
      <c r="M17" s="46" t="n">
        <v>1</v>
      </c>
      <c r="N17" s="46" t="n">
        <v>0</v>
      </c>
      <c r="O17" s="47" t="n">
        <v>0</v>
      </c>
      <c r="P17" s="46" t="n">
        <v>6</v>
      </c>
      <c r="Q17" s="46" t="n">
        <v>0</v>
      </c>
      <c r="R17" s="46" t="n">
        <v>1</v>
      </c>
      <c r="S17" s="20" t="n">
        <f aca="false">SUM(T17:U17)</f>
        <v>1</v>
      </c>
      <c r="T17" s="46" t="n">
        <v>0</v>
      </c>
      <c r="U17" s="46" t="n">
        <v>1</v>
      </c>
      <c r="V17" s="46" t="n">
        <v>0</v>
      </c>
      <c r="W17" s="46" t="n">
        <v>0</v>
      </c>
      <c r="X17" s="46" t="n">
        <v>1</v>
      </c>
    </row>
    <row r="18" s="5" customFormat="true" ht="12.75" hidden="false" customHeight="false" outlineLevel="2" collapsed="false">
      <c r="A18" s="22" t="s">
        <v>22</v>
      </c>
      <c r="B18" s="23" t="s">
        <v>40</v>
      </c>
      <c r="C18" s="24" t="s">
        <v>42</v>
      </c>
      <c r="D18" s="25"/>
      <c r="E18" s="48" t="n">
        <f aca="false">SUM(F18:G18)</f>
        <v>8</v>
      </c>
      <c r="F18" s="48" t="n">
        <f aca="false">SUM(I18,T18)</f>
        <v>0</v>
      </c>
      <c r="G18" s="48" t="n">
        <f aca="false">SUM(J18,U18)</f>
        <v>8</v>
      </c>
      <c r="H18" s="48" t="n">
        <f aca="false">SUM(I18:J18)</f>
        <v>7</v>
      </c>
      <c r="I18" s="48" t="n">
        <v>0</v>
      </c>
      <c r="J18" s="48" t="n">
        <v>7</v>
      </c>
      <c r="K18" s="48" t="n">
        <v>1</v>
      </c>
      <c r="L18" s="48" t="n">
        <v>0</v>
      </c>
      <c r="M18" s="48" t="n">
        <v>1</v>
      </c>
      <c r="N18" s="48" t="n">
        <v>0</v>
      </c>
      <c r="O18" s="49" t="n">
        <v>0</v>
      </c>
      <c r="P18" s="48" t="n">
        <v>4</v>
      </c>
      <c r="Q18" s="48" t="n">
        <v>0</v>
      </c>
      <c r="R18" s="48" t="n">
        <v>1</v>
      </c>
      <c r="S18" s="26" t="n">
        <f aca="false">SUM(T18:U18)</f>
        <v>1</v>
      </c>
      <c r="T18" s="48" t="n">
        <v>0</v>
      </c>
      <c r="U18" s="48" t="n">
        <v>1</v>
      </c>
      <c r="V18" s="48" t="n">
        <v>0</v>
      </c>
      <c r="W18" s="48" t="n">
        <v>0</v>
      </c>
      <c r="X18" s="48" t="n">
        <v>1</v>
      </c>
    </row>
    <row r="19" s="5" customFormat="true" ht="12.75" hidden="false" customHeight="false" outlineLevel="2" collapsed="false">
      <c r="A19" s="22" t="s">
        <v>22</v>
      </c>
      <c r="B19" s="23" t="s">
        <v>40</v>
      </c>
      <c r="C19" s="24" t="s">
        <v>43</v>
      </c>
      <c r="D19" s="25"/>
      <c r="E19" s="48" t="n">
        <f aca="false">SUM(F19:G19)</f>
        <v>11</v>
      </c>
      <c r="F19" s="48" t="n">
        <f aca="false">SUM(I19,T19)</f>
        <v>0</v>
      </c>
      <c r="G19" s="48" t="n">
        <f aca="false">SUM(J19,U19)</f>
        <v>11</v>
      </c>
      <c r="H19" s="48" t="n">
        <f aca="false">SUM(I19:J19)</f>
        <v>10</v>
      </c>
      <c r="I19" s="48" t="n">
        <v>0</v>
      </c>
      <c r="J19" s="48" t="n">
        <v>10</v>
      </c>
      <c r="K19" s="48" t="n">
        <v>1</v>
      </c>
      <c r="L19" s="48" t="n">
        <v>0</v>
      </c>
      <c r="M19" s="48" t="n">
        <v>1</v>
      </c>
      <c r="N19" s="48" t="n">
        <v>0</v>
      </c>
      <c r="O19" s="49" t="n">
        <v>0</v>
      </c>
      <c r="P19" s="48" t="n">
        <v>6</v>
      </c>
      <c r="Q19" s="48" t="n">
        <v>0</v>
      </c>
      <c r="R19" s="48" t="n">
        <v>2</v>
      </c>
      <c r="S19" s="26" t="n">
        <f aca="false">SUM(T19:U19)</f>
        <v>1</v>
      </c>
      <c r="T19" s="48" t="n">
        <v>0</v>
      </c>
      <c r="U19" s="48" t="n">
        <v>1</v>
      </c>
      <c r="V19" s="48" t="n">
        <v>0</v>
      </c>
      <c r="W19" s="48" t="n">
        <v>0</v>
      </c>
      <c r="X19" s="48" t="n">
        <v>1</v>
      </c>
    </row>
    <row r="20" s="5" customFormat="true" ht="12.75" hidden="false" customHeight="false" outlineLevel="2" collapsed="false">
      <c r="A20" s="22" t="s">
        <v>22</v>
      </c>
      <c r="B20" s="23" t="s">
        <v>40</v>
      </c>
      <c r="C20" s="24" t="s">
        <v>44</v>
      </c>
      <c r="D20" s="25"/>
      <c r="E20" s="48" t="n">
        <f aca="false">SUM(F20:G20)</f>
        <v>10</v>
      </c>
      <c r="F20" s="48" t="n">
        <f aca="false">SUM(I20,T20)</f>
        <v>0</v>
      </c>
      <c r="G20" s="48" t="n">
        <f aca="false">SUM(J20,U20)</f>
        <v>10</v>
      </c>
      <c r="H20" s="48" t="n">
        <f aca="false">SUM(I20:J20)</f>
        <v>9</v>
      </c>
      <c r="I20" s="48" t="n">
        <v>0</v>
      </c>
      <c r="J20" s="48" t="n">
        <v>9</v>
      </c>
      <c r="K20" s="48" t="n">
        <v>1</v>
      </c>
      <c r="L20" s="48" t="n">
        <v>0</v>
      </c>
      <c r="M20" s="48" t="n">
        <v>1</v>
      </c>
      <c r="N20" s="48" t="n">
        <v>0</v>
      </c>
      <c r="O20" s="49" t="n">
        <v>0</v>
      </c>
      <c r="P20" s="48" t="n">
        <v>5</v>
      </c>
      <c r="Q20" s="48" t="n">
        <v>0</v>
      </c>
      <c r="R20" s="48" t="n">
        <v>2</v>
      </c>
      <c r="S20" s="26" t="n">
        <f aca="false">SUM(T20:U20)</f>
        <v>1</v>
      </c>
      <c r="T20" s="48" t="n">
        <v>0</v>
      </c>
      <c r="U20" s="48" t="n">
        <v>1</v>
      </c>
      <c r="V20" s="48" t="n">
        <v>0</v>
      </c>
      <c r="W20" s="48" t="n">
        <v>0</v>
      </c>
      <c r="X20" s="48" t="n">
        <v>1</v>
      </c>
    </row>
    <row r="21" s="5" customFormat="true" ht="12.75" hidden="false" customHeight="false" outlineLevel="2" collapsed="false">
      <c r="A21" s="22" t="s">
        <v>22</v>
      </c>
      <c r="B21" s="23" t="s">
        <v>40</v>
      </c>
      <c r="C21" s="24" t="s">
        <v>45</v>
      </c>
      <c r="D21" s="25"/>
      <c r="E21" s="48" t="n">
        <f aca="false">SUM(F21:G21)</f>
        <v>7</v>
      </c>
      <c r="F21" s="48" t="n">
        <f aca="false">SUM(I21,T21)</f>
        <v>0</v>
      </c>
      <c r="G21" s="48" t="n">
        <f aca="false">SUM(J21,U21)</f>
        <v>7</v>
      </c>
      <c r="H21" s="48" t="n">
        <f aca="false">SUM(I21:J21)</f>
        <v>6</v>
      </c>
      <c r="I21" s="48" t="n">
        <v>0</v>
      </c>
      <c r="J21" s="48" t="n">
        <v>6</v>
      </c>
      <c r="K21" s="48" t="n">
        <v>1</v>
      </c>
      <c r="L21" s="48" t="n">
        <v>0</v>
      </c>
      <c r="M21" s="48" t="n">
        <v>1</v>
      </c>
      <c r="N21" s="48" t="n">
        <v>0</v>
      </c>
      <c r="O21" s="49" t="n">
        <v>0</v>
      </c>
      <c r="P21" s="48" t="n">
        <v>3</v>
      </c>
      <c r="Q21" s="48" t="n">
        <v>0</v>
      </c>
      <c r="R21" s="48" t="n">
        <v>1</v>
      </c>
      <c r="S21" s="26" t="n">
        <f aca="false">SUM(T21:U21)</f>
        <v>1</v>
      </c>
      <c r="T21" s="48" t="n">
        <v>0</v>
      </c>
      <c r="U21" s="48" t="n">
        <v>1</v>
      </c>
      <c r="V21" s="48" t="n">
        <v>0</v>
      </c>
      <c r="W21" s="48" t="n">
        <v>0</v>
      </c>
      <c r="X21" s="48" t="n">
        <v>1</v>
      </c>
    </row>
    <row r="22" s="5" customFormat="true" ht="12.75" hidden="false" customHeight="false" outlineLevel="2" collapsed="false">
      <c r="A22" s="22" t="s">
        <v>22</v>
      </c>
      <c r="B22" s="23" t="s">
        <v>40</v>
      </c>
      <c r="C22" s="24" t="s">
        <v>46</v>
      </c>
      <c r="D22" s="25"/>
      <c r="E22" s="48" t="n">
        <f aca="false">SUM(F22:G22)</f>
        <v>9</v>
      </c>
      <c r="F22" s="48" t="n">
        <f aca="false">SUM(I22,T22)</f>
        <v>0</v>
      </c>
      <c r="G22" s="48" t="n">
        <f aca="false">SUM(J22,U22)</f>
        <v>9</v>
      </c>
      <c r="H22" s="48" t="n">
        <f aca="false">SUM(I22:J22)</f>
        <v>8</v>
      </c>
      <c r="I22" s="48" t="n">
        <v>0</v>
      </c>
      <c r="J22" s="48" t="n">
        <v>8</v>
      </c>
      <c r="K22" s="48" t="n">
        <v>1</v>
      </c>
      <c r="L22" s="48" t="n">
        <v>0</v>
      </c>
      <c r="M22" s="48" t="n">
        <v>1</v>
      </c>
      <c r="N22" s="48" t="n">
        <v>0</v>
      </c>
      <c r="O22" s="49" t="n">
        <v>0</v>
      </c>
      <c r="P22" s="48" t="n">
        <v>3</v>
      </c>
      <c r="Q22" s="48" t="n">
        <v>0</v>
      </c>
      <c r="R22" s="48" t="n">
        <v>3</v>
      </c>
      <c r="S22" s="26" t="n">
        <f aca="false">SUM(T22:U22)</f>
        <v>1</v>
      </c>
      <c r="T22" s="48" t="n">
        <v>0</v>
      </c>
      <c r="U22" s="48" t="n">
        <v>1</v>
      </c>
      <c r="V22" s="48" t="n">
        <v>0</v>
      </c>
      <c r="W22" s="48" t="n">
        <v>0</v>
      </c>
      <c r="X22" s="48" t="n">
        <v>1</v>
      </c>
    </row>
    <row r="23" s="5" customFormat="true" ht="12.75" hidden="false" customHeight="false" outlineLevel="2" collapsed="false">
      <c r="A23" s="22" t="s">
        <v>22</v>
      </c>
      <c r="B23" s="23" t="s">
        <v>40</v>
      </c>
      <c r="C23" s="24" t="s">
        <v>47</v>
      </c>
      <c r="D23" s="25"/>
      <c r="E23" s="48" t="n">
        <f aca="false">SUM(F23:G23)</f>
        <v>11</v>
      </c>
      <c r="F23" s="48" t="n">
        <f aca="false">SUM(I23,T23)</f>
        <v>0</v>
      </c>
      <c r="G23" s="48" t="n">
        <f aca="false">SUM(J23,U23)</f>
        <v>11</v>
      </c>
      <c r="H23" s="48" t="n">
        <f aca="false">SUM(I23:J23)</f>
        <v>10</v>
      </c>
      <c r="I23" s="48" t="n">
        <v>0</v>
      </c>
      <c r="J23" s="48" t="n">
        <v>10</v>
      </c>
      <c r="K23" s="48" t="n">
        <v>1</v>
      </c>
      <c r="L23" s="48" t="n">
        <v>0</v>
      </c>
      <c r="M23" s="48" t="n">
        <v>1</v>
      </c>
      <c r="N23" s="48" t="n">
        <v>0</v>
      </c>
      <c r="O23" s="49" t="n">
        <v>0</v>
      </c>
      <c r="P23" s="48" t="n">
        <v>6</v>
      </c>
      <c r="Q23" s="48" t="n">
        <v>0</v>
      </c>
      <c r="R23" s="48" t="n">
        <v>2</v>
      </c>
      <c r="S23" s="26" t="n">
        <f aca="false">SUM(T23:U23)</f>
        <v>1</v>
      </c>
      <c r="T23" s="48" t="n">
        <v>0</v>
      </c>
      <c r="U23" s="48" t="n">
        <v>1</v>
      </c>
      <c r="V23" s="48" t="n">
        <v>0</v>
      </c>
      <c r="W23" s="48" t="n">
        <v>0</v>
      </c>
      <c r="X23" s="48" t="n">
        <v>1</v>
      </c>
    </row>
    <row r="24" s="5" customFormat="true" ht="12.75" hidden="false" customHeight="false" outlineLevel="2" collapsed="false">
      <c r="A24" s="28" t="s">
        <v>22</v>
      </c>
      <c r="B24" s="29" t="s">
        <v>40</v>
      </c>
      <c r="C24" s="30" t="s">
        <v>48</v>
      </c>
      <c r="D24" s="31"/>
      <c r="E24" s="50" t="n">
        <f aca="false">SUM(F24:G24)</f>
        <v>7</v>
      </c>
      <c r="F24" s="50" t="n">
        <f aca="false">SUM(I24,T24)</f>
        <v>0</v>
      </c>
      <c r="G24" s="50" t="n">
        <f aca="false">SUM(J24,U24)</f>
        <v>7</v>
      </c>
      <c r="H24" s="50" t="n">
        <f aca="false">SUM(I24:J24)</f>
        <v>6</v>
      </c>
      <c r="I24" s="50" t="n">
        <v>0</v>
      </c>
      <c r="J24" s="50" t="n">
        <v>6</v>
      </c>
      <c r="K24" s="50" t="n">
        <v>1</v>
      </c>
      <c r="L24" s="50" t="n">
        <v>0</v>
      </c>
      <c r="M24" s="50" t="n">
        <v>1</v>
      </c>
      <c r="N24" s="50" t="n">
        <v>0</v>
      </c>
      <c r="O24" s="51" t="n">
        <v>0</v>
      </c>
      <c r="P24" s="50" t="n">
        <v>3</v>
      </c>
      <c r="Q24" s="50" t="n">
        <v>0</v>
      </c>
      <c r="R24" s="50" t="n">
        <v>1</v>
      </c>
      <c r="S24" s="32" t="n">
        <f aca="false">SUM(T24:U24)</f>
        <v>1</v>
      </c>
      <c r="T24" s="50" t="n">
        <v>0</v>
      </c>
      <c r="U24" s="50" t="n">
        <v>1</v>
      </c>
      <c r="V24" s="50" t="n">
        <v>0</v>
      </c>
      <c r="W24" s="50" t="n">
        <v>0</v>
      </c>
      <c r="X24" s="50" t="n">
        <v>1</v>
      </c>
    </row>
    <row r="25" s="5" customFormat="true" ht="12.75" hidden="false" customHeight="false" outlineLevel="1" collapsed="false">
      <c r="A25" s="34" t="s">
        <v>22</v>
      </c>
      <c r="B25" s="35" t="s">
        <v>49</v>
      </c>
      <c r="C25" s="36"/>
      <c r="D25" s="37" t="n">
        <f aca="false">SUBTOTAL(3,D17:D24)</f>
        <v>0</v>
      </c>
      <c r="E25" s="38" t="n">
        <f aca="false">SUBTOTAL(9,E17:E24)</f>
        <v>73</v>
      </c>
      <c r="F25" s="38" t="n">
        <f aca="false">SUBTOTAL(9,F17:F24)</f>
        <v>0</v>
      </c>
      <c r="G25" s="38" t="n">
        <f aca="false">SUBTOTAL(9,G17:G24)</f>
        <v>73</v>
      </c>
      <c r="H25" s="38" t="n">
        <f aca="false">SUBTOTAL(9,H17:H24)</f>
        <v>65</v>
      </c>
      <c r="I25" s="38" t="n">
        <f aca="false">SUBTOTAL(9,I17:I24)</f>
        <v>0</v>
      </c>
      <c r="J25" s="38" t="n">
        <f aca="false">SUBTOTAL(9,J17:J24)</f>
        <v>65</v>
      </c>
      <c r="K25" s="38" t="n">
        <f aca="false">SUBTOTAL(9,K17:K24)</f>
        <v>8</v>
      </c>
      <c r="L25" s="38" t="n">
        <f aca="false">SUBTOTAL(9,L17:L24)</f>
        <v>0</v>
      </c>
      <c r="M25" s="38" t="n">
        <f aca="false">SUBTOTAL(9,M17:M24)</f>
        <v>8</v>
      </c>
      <c r="N25" s="38" t="n">
        <f aca="false">SUBTOTAL(9,N17:N24)</f>
        <v>0</v>
      </c>
      <c r="O25" s="38" t="n">
        <f aca="false">SUBTOTAL(9,O17:O24)</f>
        <v>0</v>
      </c>
      <c r="P25" s="38" t="n">
        <f aca="false">SUBTOTAL(9,P17:P24)</f>
        <v>36</v>
      </c>
      <c r="Q25" s="38" t="n">
        <f aca="false">SUBTOTAL(9,Q17:Q24)</f>
        <v>0</v>
      </c>
      <c r="R25" s="38" t="n">
        <f aca="false">SUBTOTAL(9,R17:R24)</f>
        <v>13</v>
      </c>
      <c r="S25" s="38" t="n">
        <f aca="false">SUBTOTAL(9,S17:S24)</f>
        <v>8</v>
      </c>
      <c r="T25" s="38" t="n">
        <f aca="false">SUBTOTAL(9,T17:T24)</f>
        <v>0</v>
      </c>
      <c r="U25" s="38" t="n">
        <f aca="false">SUBTOTAL(9,U17:U24)</f>
        <v>8</v>
      </c>
      <c r="V25" s="38" t="n">
        <f aca="false">SUBTOTAL(9,V17:V24)</f>
        <v>0</v>
      </c>
      <c r="W25" s="38" t="n">
        <f aca="false">SUBTOTAL(9,W17:W24)</f>
        <v>0</v>
      </c>
      <c r="X25" s="38" t="n">
        <f aca="false">SUBTOTAL(9,X17:X24)</f>
        <v>8</v>
      </c>
    </row>
    <row r="26" s="5" customFormat="true" ht="12.75" hidden="false" customHeight="false" outlineLevel="2" collapsed="false">
      <c r="A26" s="16" t="s">
        <v>22</v>
      </c>
      <c r="B26" s="17" t="s">
        <v>50</v>
      </c>
      <c r="C26" s="18" t="s">
        <v>51</v>
      </c>
      <c r="D26" s="19"/>
      <c r="E26" s="46" t="n">
        <f aca="false">SUM(F26:G26)</f>
        <v>10</v>
      </c>
      <c r="F26" s="46" t="n">
        <f aca="false">SUM(I26,T26)</f>
        <v>0</v>
      </c>
      <c r="G26" s="46" t="n">
        <f aca="false">SUM(J26,U26)</f>
        <v>10</v>
      </c>
      <c r="H26" s="46" t="n">
        <f aca="false">SUM(I26:J26)</f>
        <v>9</v>
      </c>
      <c r="I26" s="46" t="n">
        <v>0</v>
      </c>
      <c r="J26" s="46" t="n">
        <v>9</v>
      </c>
      <c r="K26" s="46" t="n">
        <v>1</v>
      </c>
      <c r="L26" s="46" t="n">
        <v>0</v>
      </c>
      <c r="M26" s="46" t="n">
        <v>1</v>
      </c>
      <c r="N26" s="46" t="n">
        <v>0</v>
      </c>
      <c r="O26" s="47" t="n">
        <v>0</v>
      </c>
      <c r="P26" s="46" t="n">
        <v>6</v>
      </c>
      <c r="Q26" s="46" t="n">
        <v>0</v>
      </c>
      <c r="R26" s="46" t="n">
        <v>1</v>
      </c>
      <c r="S26" s="20" t="n">
        <f aca="false">SUM(T26:U26)</f>
        <v>1</v>
      </c>
      <c r="T26" s="46" t="n">
        <v>0</v>
      </c>
      <c r="U26" s="46" t="n">
        <v>1</v>
      </c>
      <c r="V26" s="46" t="n">
        <v>0</v>
      </c>
      <c r="W26" s="46" t="n">
        <v>0</v>
      </c>
      <c r="X26" s="46" t="n">
        <v>1</v>
      </c>
    </row>
    <row r="27" s="5" customFormat="true" ht="12.75" hidden="false" customHeight="false" outlineLevel="2" collapsed="false">
      <c r="A27" s="22" t="s">
        <v>22</v>
      </c>
      <c r="B27" s="23" t="s">
        <v>50</v>
      </c>
      <c r="C27" s="24" t="s">
        <v>52</v>
      </c>
      <c r="D27" s="25"/>
      <c r="E27" s="48" t="n">
        <f aca="false">SUM(F27:G27)</f>
        <v>9</v>
      </c>
      <c r="F27" s="48" t="n">
        <f aca="false">SUM(I27,T27)</f>
        <v>1</v>
      </c>
      <c r="G27" s="48" t="n">
        <f aca="false">SUM(J27,U27)</f>
        <v>8</v>
      </c>
      <c r="H27" s="48" t="n">
        <f aca="false">SUM(I27:J27)</f>
        <v>8</v>
      </c>
      <c r="I27" s="48" t="n">
        <v>1</v>
      </c>
      <c r="J27" s="48" t="n">
        <v>7</v>
      </c>
      <c r="K27" s="48" t="n">
        <v>1</v>
      </c>
      <c r="L27" s="48" t="n">
        <v>0</v>
      </c>
      <c r="M27" s="48" t="n">
        <v>1</v>
      </c>
      <c r="N27" s="48" t="n">
        <v>0</v>
      </c>
      <c r="O27" s="49" t="n">
        <v>0</v>
      </c>
      <c r="P27" s="48" t="n">
        <v>4</v>
      </c>
      <c r="Q27" s="48" t="n">
        <v>0</v>
      </c>
      <c r="R27" s="48" t="n">
        <v>2</v>
      </c>
      <c r="S27" s="26" t="n">
        <f aca="false">SUM(T27:U27)</f>
        <v>1</v>
      </c>
      <c r="T27" s="48" t="n">
        <v>0</v>
      </c>
      <c r="U27" s="48" t="n">
        <v>1</v>
      </c>
      <c r="V27" s="48" t="n">
        <v>0</v>
      </c>
      <c r="W27" s="48" t="n">
        <v>0</v>
      </c>
      <c r="X27" s="48" t="n">
        <v>1</v>
      </c>
    </row>
    <row r="28" s="5" customFormat="true" ht="12.75" hidden="false" customHeight="false" outlineLevel="2" collapsed="false">
      <c r="A28" s="28" t="s">
        <v>22</v>
      </c>
      <c r="B28" s="29" t="s">
        <v>50</v>
      </c>
      <c r="C28" s="30" t="s">
        <v>53</v>
      </c>
      <c r="D28" s="31"/>
      <c r="E28" s="50" t="n">
        <f aca="false">SUM(F28:G28)</f>
        <v>9</v>
      </c>
      <c r="F28" s="50" t="n">
        <f aca="false">SUM(I28,T28)</f>
        <v>0</v>
      </c>
      <c r="G28" s="50" t="n">
        <f aca="false">SUM(J28,U28)</f>
        <v>9</v>
      </c>
      <c r="H28" s="50" t="n">
        <f aca="false">SUM(I28:J28)</f>
        <v>8</v>
      </c>
      <c r="I28" s="50" t="n">
        <v>0</v>
      </c>
      <c r="J28" s="50" t="n">
        <v>8</v>
      </c>
      <c r="K28" s="50" t="n">
        <v>1</v>
      </c>
      <c r="L28" s="50" t="n">
        <v>0</v>
      </c>
      <c r="M28" s="50" t="n">
        <v>1</v>
      </c>
      <c r="N28" s="50" t="n">
        <v>0</v>
      </c>
      <c r="O28" s="51" t="n">
        <v>0</v>
      </c>
      <c r="P28" s="50" t="n">
        <v>5</v>
      </c>
      <c r="Q28" s="50" t="n">
        <v>0</v>
      </c>
      <c r="R28" s="50" t="n">
        <v>1</v>
      </c>
      <c r="S28" s="32" t="n">
        <f aca="false">SUM(T28:U28)</f>
        <v>1</v>
      </c>
      <c r="T28" s="50" t="n">
        <v>0</v>
      </c>
      <c r="U28" s="50" t="n">
        <v>1</v>
      </c>
      <c r="V28" s="50" t="n">
        <v>0</v>
      </c>
      <c r="W28" s="50" t="n">
        <v>0</v>
      </c>
      <c r="X28" s="50" t="n">
        <v>1</v>
      </c>
    </row>
    <row r="29" s="5" customFormat="true" ht="12.75" hidden="false" customHeight="false" outlineLevel="1" collapsed="false">
      <c r="A29" s="34" t="s">
        <v>22</v>
      </c>
      <c r="B29" s="35" t="s">
        <v>54</v>
      </c>
      <c r="C29" s="36"/>
      <c r="D29" s="37" t="n">
        <f aca="false">SUBTOTAL(3,D26:D28)</f>
        <v>0</v>
      </c>
      <c r="E29" s="38" t="n">
        <f aca="false">SUBTOTAL(9,E26:E28)</f>
        <v>28</v>
      </c>
      <c r="F29" s="38" t="n">
        <f aca="false">SUBTOTAL(9,F26:F28)</f>
        <v>1</v>
      </c>
      <c r="G29" s="38" t="n">
        <f aca="false">SUBTOTAL(9,G26:G28)</f>
        <v>27</v>
      </c>
      <c r="H29" s="38" t="n">
        <f aca="false">SUBTOTAL(9,H26:H28)</f>
        <v>25</v>
      </c>
      <c r="I29" s="38" t="n">
        <f aca="false">SUBTOTAL(9,I26:I28)</f>
        <v>1</v>
      </c>
      <c r="J29" s="38" t="n">
        <f aca="false">SUBTOTAL(9,J26:J28)</f>
        <v>24</v>
      </c>
      <c r="K29" s="38" t="n">
        <f aca="false">SUBTOTAL(9,K26:K28)</f>
        <v>3</v>
      </c>
      <c r="L29" s="38" t="n">
        <f aca="false">SUBTOTAL(9,L26:L28)</f>
        <v>0</v>
      </c>
      <c r="M29" s="38" t="n">
        <f aca="false">SUBTOTAL(9,M26:M28)</f>
        <v>3</v>
      </c>
      <c r="N29" s="38" t="n">
        <f aca="false">SUBTOTAL(9,N26:N28)</f>
        <v>0</v>
      </c>
      <c r="O29" s="38" t="n">
        <f aca="false">SUBTOTAL(9,O26:O28)</f>
        <v>0</v>
      </c>
      <c r="P29" s="38" t="n">
        <f aca="false">SUBTOTAL(9,P26:P28)</f>
        <v>15</v>
      </c>
      <c r="Q29" s="38" t="n">
        <f aca="false">SUBTOTAL(9,Q26:Q28)</f>
        <v>0</v>
      </c>
      <c r="R29" s="38" t="n">
        <f aca="false">SUBTOTAL(9,R26:R28)</f>
        <v>4</v>
      </c>
      <c r="S29" s="38" t="n">
        <f aca="false">SUBTOTAL(9,S26:S28)</f>
        <v>3</v>
      </c>
      <c r="T29" s="38" t="n">
        <f aca="false">SUBTOTAL(9,T26:T28)</f>
        <v>0</v>
      </c>
      <c r="U29" s="38" t="n">
        <f aca="false">SUBTOTAL(9,U26:U28)</f>
        <v>3</v>
      </c>
      <c r="V29" s="38" t="n">
        <f aca="false">SUBTOTAL(9,V26:V28)</f>
        <v>0</v>
      </c>
      <c r="W29" s="38" t="n">
        <f aca="false">SUBTOTAL(9,W26:W28)</f>
        <v>0</v>
      </c>
      <c r="X29" s="38" t="n">
        <f aca="false">SUBTOTAL(9,X26:X28)</f>
        <v>3</v>
      </c>
    </row>
    <row r="30" s="5" customFormat="true" ht="12.75" hidden="false" customHeight="false" outlineLevel="0" collapsed="false">
      <c r="A30" s="52" t="s">
        <v>55</v>
      </c>
      <c r="B30" s="40"/>
      <c r="C30" s="36"/>
      <c r="D30" s="37" t="n">
        <f aca="false">SUBTOTAL(3,D4:D29)</f>
        <v>1</v>
      </c>
      <c r="E30" s="38" t="n">
        <f aca="false">SUBTOTAL(9,E4:E29)</f>
        <v>154</v>
      </c>
      <c r="F30" s="38" t="n">
        <f aca="false">SUBTOTAL(9,F4:F29)</f>
        <v>6</v>
      </c>
      <c r="G30" s="38" t="n">
        <f aca="false">SUBTOTAL(9,G4:G29)</f>
        <v>148</v>
      </c>
      <c r="H30" s="38" t="n">
        <f aca="false">SUBTOTAL(9,H4:H29)</f>
        <v>134</v>
      </c>
      <c r="I30" s="38" t="n">
        <f aca="false">SUBTOTAL(9,I4:I29)</f>
        <v>4</v>
      </c>
      <c r="J30" s="38" t="n">
        <f aca="false">SUBTOTAL(9,J4:J29)</f>
        <v>130</v>
      </c>
      <c r="K30" s="38" t="n">
        <f aca="false">SUBTOTAL(9,K4:K29)</f>
        <v>20</v>
      </c>
      <c r="L30" s="38" t="n">
        <f aca="false">SUBTOTAL(9,L4:L29)</f>
        <v>1</v>
      </c>
      <c r="M30" s="38" t="n">
        <f aca="false">SUBTOTAL(9,M4:M29)</f>
        <v>11</v>
      </c>
      <c r="N30" s="38" t="n">
        <f aca="false">SUBTOTAL(9,N4:N29)</f>
        <v>0</v>
      </c>
      <c r="O30" s="38" t="n">
        <f aca="false">SUBTOTAL(9,O4:O29)</f>
        <v>0</v>
      </c>
      <c r="P30" s="38" t="n">
        <f aca="false">SUBTOTAL(9,P4:P29)</f>
        <v>77</v>
      </c>
      <c r="Q30" s="38" t="n">
        <f aca="false">SUBTOTAL(9,Q4:Q29)</f>
        <v>0</v>
      </c>
      <c r="R30" s="38" t="n">
        <f aca="false">SUBTOTAL(9,R4:R29)</f>
        <v>25</v>
      </c>
      <c r="S30" s="38" t="n">
        <f aca="false">SUBTOTAL(9,S4:S29)</f>
        <v>20</v>
      </c>
      <c r="T30" s="38" t="n">
        <f aca="false">SUBTOTAL(9,T4:T29)</f>
        <v>2</v>
      </c>
      <c r="U30" s="38" t="n">
        <f aca="false">SUBTOTAL(9,U4:U29)</f>
        <v>18</v>
      </c>
      <c r="V30" s="38" t="n">
        <f aca="false">SUBTOTAL(9,V4:V29)</f>
        <v>0</v>
      </c>
      <c r="W30" s="38" t="n">
        <f aca="false">SUBTOTAL(9,W4:W29)</f>
        <v>0</v>
      </c>
      <c r="X30" s="38" t="n">
        <f aca="false">SUBTOTAL(9,X4:X29)</f>
        <v>20</v>
      </c>
    </row>
    <row r="31" s="5" customFormat="true" ht="13.5" hidden="false" customHeight="false" outlineLevel="2" collapsed="false">
      <c r="A31" s="39" t="s">
        <v>56</v>
      </c>
      <c r="B31" s="40" t="s">
        <v>57</v>
      </c>
      <c r="C31" s="41" t="s">
        <v>58</v>
      </c>
      <c r="D31" s="42"/>
      <c r="E31" s="43" t="n">
        <f aca="false">SUM(F31:G31)</f>
        <v>21</v>
      </c>
      <c r="F31" s="43" t="n">
        <f aca="false">SUM(I31,T31)</f>
        <v>1</v>
      </c>
      <c r="G31" s="43" t="n">
        <f aca="false">SUM(J31,U31)</f>
        <v>20</v>
      </c>
      <c r="H31" s="43" t="n">
        <f aca="false">SUM(I31:J31)</f>
        <v>20</v>
      </c>
      <c r="I31" s="53" t="n">
        <v>1</v>
      </c>
      <c r="J31" s="53" t="n">
        <v>19</v>
      </c>
      <c r="K31" s="53" t="n">
        <v>1</v>
      </c>
      <c r="L31" s="53" t="n">
        <v>1</v>
      </c>
      <c r="M31" s="53" t="n">
        <v>0</v>
      </c>
      <c r="N31" s="53" t="n">
        <v>1</v>
      </c>
      <c r="O31" s="53" t="n">
        <v>0</v>
      </c>
      <c r="P31" s="53" t="n">
        <v>15</v>
      </c>
      <c r="Q31" s="43" t="n">
        <v>1</v>
      </c>
      <c r="R31" s="43" t="n">
        <v>1</v>
      </c>
      <c r="S31" s="45" t="n">
        <f aca="false">SUM(T31:U31)</f>
        <v>1</v>
      </c>
      <c r="T31" s="43" t="n">
        <v>0</v>
      </c>
      <c r="U31" s="43" t="n">
        <v>1</v>
      </c>
      <c r="V31" s="43" t="n">
        <v>0</v>
      </c>
      <c r="W31" s="43" t="n">
        <v>0</v>
      </c>
      <c r="X31" s="43" t="n">
        <v>1</v>
      </c>
    </row>
    <row r="32" s="5" customFormat="true" ht="12.75" hidden="false" customHeight="false" outlineLevel="1" collapsed="false">
      <c r="A32" s="34" t="s">
        <v>56</v>
      </c>
      <c r="B32" s="35" t="s">
        <v>59</v>
      </c>
      <c r="C32" s="36"/>
      <c r="D32" s="37" t="n">
        <f aca="false">SUBTOTAL(3,D31:D31)</f>
        <v>0</v>
      </c>
      <c r="E32" s="38" t="n">
        <f aca="false">SUBTOTAL(9,E31:E31)</f>
        <v>21</v>
      </c>
      <c r="F32" s="38" t="n">
        <f aca="false">SUBTOTAL(9,F31:F31)</f>
        <v>1</v>
      </c>
      <c r="G32" s="38" t="n">
        <f aca="false">SUBTOTAL(9,G31:G31)</f>
        <v>20</v>
      </c>
      <c r="H32" s="38" t="n">
        <f aca="false">SUBTOTAL(9,H31:H31)</f>
        <v>20</v>
      </c>
      <c r="I32" s="38" t="n">
        <f aca="false">SUBTOTAL(9,I31:I31)</f>
        <v>1</v>
      </c>
      <c r="J32" s="38" t="n">
        <f aca="false">SUBTOTAL(9,J31:J31)</f>
        <v>19</v>
      </c>
      <c r="K32" s="38" t="n">
        <f aca="false">SUBTOTAL(9,K31:K31)</f>
        <v>1</v>
      </c>
      <c r="L32" s="38" t="n">
        <f aca="false">SUBTOTAL(9,L31:L31)</f>
        <v>1</v>
      </c>
      <c r="M32" s="38" t="n">
        <f aca="false">SUBTOTAL(9,M31:M31)</f>
        <v>0</v>
      </c>
      <c r="N32" s="38" t="n">
        <f aca="false">SUBTOTAL(9,N31:N31)</f>
        <v>1</v>
      </c>
      <c r="O32" s="38" t="n">
        <f aca="false">SUBTOTAL(9,O31:O31)</f>
        <v>0</v>
      </c>
      <c r="P32" s="38" t="n">
        <f aca="false">SUBTOTAL(9,P31:P31)</f>
        <v>15</v>
      </c>
      <c r="Q32" s="38" t="n">
        <f aca="false">SUBTOTAL(9,Q31:Q31)</f>
        <v>1</v>
      </c>
      <c r="R32" s="38" t="n">
        <f aca="false">SUBTOTAL(9,R31:R31)</f>
        <v>1</v>
      </c>
      <c r="S32" s="38" t="n">
        <f aca="false">SUBTOTAL(9,S31:S31)</f>
        <v>1</v>
      </c>
      <c r="T32" s="38" t="n">
        <f aca="false">SUBTOTAL(9,T31:T31)</f>
        <v>0</v>
      </c>
      <c r="U32" s="38" t="n">
        <f aca="false">SUBTOTAL(9,U31:U31)</f>
        <v>1</v>
      </c>
      <c r="V32" s="38" t="n">
        <f aca="false">SUBTOTAL(9,V31:V31)</f>
        <v>0</v>
      </c>
      <c r="W32" s="38" t="n">
        <f aca="false">SUBTOTAL(9,W31:W31)</f>
        <v>0</v>
      </c>
      <c r="X32" s="38" t="n">
        <f aca="false">SUBTOTAL(9,X31:X31)</f>
        <v>1</v>
      </c>
    </row>
    <row r="33" s="5" customFormat="true" ht="12.75" hidden="false" customHeight="false" outlineLevel="2" collapsed="false">
      <c r="A33" s="16" t="s">
        <v>56</v>
      </c>
      <c r="B33" s="17" t="s">
        <v>60</v>
      </c>
      <c r="C33" s="18" t="s">
        <v>61</v>
      </c>
      <c r="D33" s="19"/>
      <c r="E33" s="46" t="n">
        <f aca="false">SUM(F33:G33)</f>
        <v>15</v>
      </c>
      <c r="F33" s="46" t="n">
        <f aca="false">SUM(I33,T33)</f>
        <v>1</v>
      </c>
      <c r="G33" s="46" t="n">
        <f aca="false">SUM(J33,U33)</f>
        <v>14</v>
      </c>
      <c r="H33" s="46" t="n">
        <f aca="false">SUM(I33:J33)</f>
        <v>13</v>
      </c>
      <c r="I33" s="46" t="n">
        <v>0</v>
      </c>
      <c r="J33" s="46" t="n">
        <v>13</v>
      </c>
      <c r="K33" s="46" t="n">
        <v>1</v>
      </c>
      <c r="L33" s="46" t="n">
        <v>0</v>
      </c>
      <c r="M33" s="46" t="n">
        <v>1</v>
      </c>
      <c r="N33" s="46" t="n">
        <v>0</v>
      </c>
      <c r="O33" s="47" t="n">
        <v>0</v>
      </c>
      <c r="P33" s="46" t="n">
        <v>5</v>
      </c>
      <c r="Q33" s="46" t="n">
        <v>1</v>
      </c>
      <c r="R33" s="46" t="n">
        <v>5</v>
      </c>
      <c r="S33" s="20" t="n">
        <f aca="false">SUM(T33:U33)</f>
        <v>2</v>
      </c>
      <c r="T33" s="46" t="n">
        <v>1</v>
      </c>
      <c r="U33" s="46" t="n">
        <v>1</v>
      </c>
      <c r="V33" s="46" t="n">
        <v>1</v>
      </c>
      <c r="W33" s="46" t="n">
        <v>0</v>
      </c>
      <c r="X33" s="46" t="n">
        <v>1</v>
      </c>
    </row>
    <row r="34" s="5" customFormat="true" ht="12.75" hidden="false" customHeight="false" outlineLevel="2" collapsed="false">
      <c r="A34" s="28" t="s">
        <v>56</v>
      </c>
      <c r="B34" s="29" t="s">
        <v>60</v>
      </c>
      <c r="C34" s="30" t="s">
        <v>62</v>
      </c>
      <c r="D34" s="31"/>
      <c r="E34" s="50" t="n">
        <f aca="false">SUM(F34:G34)</f>
        <v>6</v>
      </c>
      <c r="F34" s="50" t="n">
        <f aca="false">SUM(I34,T34)</f>
        <v>1</v>
      </c>
      <c r="G34" s="50" t="n">
        <f aca="false">SUM(J34,U34)</f>
        <v>5</v>
      </c>
      <c r="H34" s="50" t="n">
        <f aca="false">SUM(I34:J34)</f>
        <v>6</v>
      </c>
      <c r="I34" s="50" t="n">
        <v>1</v>
      </c>
      <c r="J34" s="50" t="n">
        <v>5</v>
      </c>
      <c r="K34" s="50" t="n">
        <v>1</v>
      </c>
      <c r="L34" s="50" t="n">
        <v>0</v>
      </c>
      <c r="M34" s="50" t="n">
        <v>1</v>
      </c>
      <c r="N34" s="50" t="n">
        <v>0</v>
      </c>
      <c r="O34" s="51" t="n">
        <v>0</v>
      </c>
      <c r="P34" s="50" t="n">
        <v>3</v>
      </c>
      <c r="Q34" s="50" t="n">
        <v>1</v>
      </c>
      <c r="R34" s="50" t="n">
        <v>0</v>
      </c>
      <c r="S34" s="32" t="n">
        <f aca="false">SUM(T34:U34)</f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</row>
    <row r="35" s="5" customFormat="true" ht="12.75" hidden="false" customHeight="false" outlineLevel="1" collapsed="false">
      <c r="A35" s="34" t="s">
        <v>56</v>
      </c>
      <c r="B35" s="35" t="s">
        <v>63</v>
      </c>
      <c r="C35" s="36"/>
      <c r="D35" s="37" t="n">
        <f aca="false">SUBTOTAL(3,D33:D34)</f>
        <v>0</v>
      </c>
      <c r="E35" s="38" t="n">
        <f aca="false">SUBTOTAL(9,E33:E34)</f>
        <v>21</v>
      </c>
      <c r="F35" s="38" t="n">
        <f aca="false">SUBTOTAL(9,F33:F34)</f>
        <v>2</v>
      </c>
      <c r="G35" s="38" t="n">
        <f aca="false">SUBTOTAL(9,G33:G34)</f>
        <v>19</v>
      </c>
      <c r="H35" s="38" t="n">
        <f aca="false">SUBTOTAL(9,H33:H34)</f>
        <v>19</v>
      </c>
      <c r="I35" s="38" t="n">
        <f aca="false">SUBTOTAL(9,I33:I34)</f>
        <v>1</v>
      </c>
      <c r="J35" s="38" t="n">
        <f aca="false">SUBTOTAL(9,J33:J34)</f>
        <v>18</v>
      </c>
      <c r="K35" s="38" t="n">
        <f aca="false">SUBTOTAL(9,K33:K34)</f>
        <v>2</v>
      </c>
      <c r="L35" s="38" t="n">
        <f aca="false">SUBTOTAL(9,L33:L34)</f>
        <v>0</v>
      </c>
      <c r="M35" s="38" t="n">
        <f aca="false">SUBTOTAL(9,M33:M34)</f>
        <v>2</v>
      </c>
      <c r="N35" s="38" t="n">
        <f aca="false">SUBTOTAL(9,N33:N34)</f>
        <v>0</v>
      </c>
      <c r="O35" s="38" t="n">
        <f aca="false">SUBTOTAL(9,O33:O34)</f>
        <v>0</v>
      </c>
      <c r="P35" s="38" t="n">
        <f aca="false">SUBTOTAL(9,P33:P34)</f>
        <v>8</v>
      </c>
      <c r="Q35" s="38" t="n">
        <f aca="false">SUBTOTAL(9,Q33:Q34)</f>
        <v>2</v>
      </c>
      <c r="R35" s="38" t="n">
        <f aca="false">SUBTOTAL(9,R33:R34)</f>
        <v>5</v>
      </c>
      <c r="S35" s="38" t="n">
        <f aca="false">SUBTOTAL(9,S33:S34)</f>
        <v>2</v>
      </c>
      <c r="T35" s="38" t="n">
        <f aca="false">SUBTOTAL(9,T33:T34)</f>
        <v>1</v>
      </c>
      <c r="U35" s="38" t="n">
        <f aca="false">SUBTOTAL(9,U33:U34)</f>
        <v>1</v>
      </c>
      <c r="V35" s="38" t="n">
        <f aca="false">SUBTOTAL(9,V33:V34)</f>
        <v>1</v>
      </c>
      <c r="W35" s="38" t="n">
        <f aca="false">SUBTOTAL(9,W33:W34)</f>
        <v>0</v>
      </c>
      <c r="X35" s="38" t="n">
        <f aca="false">SUBTOTAL(9,X33:X34)</f>
        <v>1</v>
      </c>
    </row>
    <row r="36" s="5" customFormat="true" ht="12.75" hidden="false" customHeight="false" outlineLevel="2" collapsed="false">
      <c r="A36" s="39" t="s">
        <v>56</v>
      </c>
      <c r="B36" s="40" t="s">
        <v>64</v>
      </c>
      <c r="C36" s="41" t="s">
        <v>65</v>
      </c>
      <c r="D36" s="42"/>
      <c r="E36" s="43" t="n">
        <f aca="false">SUM(F36:G36)</f>
        <v>8</v>
      </c>
      <c r="F36" s="43" t="n">
        <f aca="false">SUM(I36,T36)</f>
        <v>1</v>
      </c>
      <c r="G36" s="43" t="n">
        <f aca="false">SUM(J36,U36)</f>
        <v>7</v>
      </c>
      <c r="H36" s="43" t="n">
        <f aca="false">SUM(I36:J36)</f>
        <v>7</v>
      </c>
      <c r="I36" s="43" t="n">
        <v>0</v>
      </c>
      <c r="J36" s="43" t="n">
        <v>7</v>
      </c>
      <c r="K36" s="43" t="n">
        <v>1</v>
      </c>
      <c r="L36" s="43" t="n">
        <v>0</v>
      </c>
      <c r="M36" s="43" t="n">
        <v>1</v>
      </c>
      <c r="N36" s="43" t="n">
        <v>0</v>
      </c>
      <c r="O36" s="44" t="n">
        <v>0</v>
      </c>
      <c r="P36" s="43" t="n">
        <v>3</v>
      </c>
      <c r="Q36" s="43" t="n">
        <v>1</v>
      </c>
      <c r="R36" s="43" t="n">
        <v>1</v>
      </c>
      <c r="S36" s="45" t="n">
        <f aca="false">SUM(T36:U36)</f>
        <v>1</v>
      </c>
      <c r="T36" s="43" t="n">
        <v>1</v>
      </c>
      <c r="U36" s="43" t="n">
        <v>0</v>
      </c>
      <c r="V36" s="43" t="n">
        <v>1</v>
      </c>
      <c r="W36" s="43" t="n">
        <v>0</v>
      </c>
      <c r="X36" s="43" t="n">
        <v>0</v>
      </c>
    </row>
    <row r="37" s="5" customFormat="true" ht="12.75" hidden="false" customHeight="false" outlineLevel="1" collapsed="false">
      <c r="A37" s="34" t="s">
        <v>56</v>
      </c>
      <c r="B37" s="35" t="s">
        <v>66</v>
      </c>
      <c r="C37" s="36"/>
      <c r="D37" s="37" t="n">
        <f aca="false">SUBTOTAL(3,D36)</f>
        <v>0</v>
      </c>
      <c r="E37" s="38" t="n">
        <f aca="false">SUBTOTAL(9,E36:E36)</f>
        <v>8</v>
      </c>
      <c r="F37" s="38" t="n">
        <f aca="false">SUBTOTAL(9,F36:F36)</f>
        <v>1</v>
      </c>
      <c r="G37" s="38" t="n">
        <f aca="false">SUBTOTAL(9,G36:G36)</f>
        <v>7</v>
      </c>
      <c r="H37" s="38" t="n">
        <f aca="false">SUBTOTAL(9,H36:H36)</f>
        <v>7</v>
      </c>
      <c r="I37" s="38" t="n">
        <f aca="false">SUBTOTAL(9,I36:I36)</f>
        <v>0</v>
      </c>
      <c r="J37" s="38" t="n">
        <f aca="false">SUBTOTAL(9,J36:J36)</f>
        <v>7</v>
      </c>
      <c r="K37" s="38" t="n">
        <f aca="false">SUBTOTAL(9,K36:K36)</f>
        <v>1</v>
      </c>
      <c r="L37" s="38" t="n">
        <f aca="false">SUBTOTAL(9,L36:L36)</f>
        <v>0</v>
      </c>
      <c r="M37" s="38" t="n">
        <f aca="false">SUBTOTAL(9,M36:M36)</f>
        <v>1</v>
      </c>
      <c r="N37" s="38" t="n">
        <f aca="false">SUBTOTAL(9,N36:N36)</f>
        <v>0</v>
      </c>
      <c r="O37" s="38" t="n">
        <f aca="false">SUBTOTAL(9,O36:O36)</f>
        <v>0</v>
      </c>
      <c r="P37" s="38" t="n">
        <f aca="false">SUBTOTAL(9,P36:P36)</f>
        <v>3</v>
      </c>
      <c r="Q37" s="38" t="n">
        <f aca="false">SUBTOTAL(9,Q36:Q36)</f>
        <v>1</v>
      </c>
      <c r="R37" s="38" t="n">
        <f aca="false">SUBTOTAL(9,R36:R36)</f>
        <v>1</v>
      </c>
      <c r="S37" s="38" t="n">
        <f aca="false">SUBTOTAL(9,S36:S36)</f>
        <v>1</v>
      </c>
      <c r="T37" s="38" t="n">
        <f aca="false">SUBTOTAL(9,T36:T36)</f>
        <v>1</v>
      </c>
      <c r="U37" s="38" t="n">
        <f aca="false">SUBTOTAL(9,U36:U36)</f>
        <v>0</v>
      </c>
      <c r="V37" s="38" t="n">
        <f aca="false">SUBTOTAL(9,V36:V36)</f>
        <v>1</v>
      </c>
      <c r="W37" s="38" t="n">
        <f aca="false">SUBTOTAL(9,W36:W36)</f>
        <v>0</v>
      </c>
      <c r="X37" s="38" t="n">
        <f aca="false">SUBTOTAL(9,X36:X36)</f>
        <v>0</v>
      </c>
    </row>
    <row r="38" s="5" customFormat="true" ht="12.75" hidden="false" customHeight="false" outlineLevel="0" collapsed="false">
      <c r="A38" s="52" t="s">
        <v>67</v>
      </c>
      <c r="B38" s="40"/>
      <c r="C38" s="36"/>
      <c r="D38" s="37" t="n">
        <f aca="false">SUBTOTAL(3,D31:D37)</f>
        <v>0</v>
      </c>
      <c r="E38" s="38" t="n">
        <f aca="false">SUBTOTAL(9,E31:E37)</f>
        <v>50</v>
      </c>
      <c r="F38" s="38" t="n">
        <f aca="false">SUBTOTAL(9,F31:F37)</f>
        <v>4</v>
      </c>
      <c r="G38" s="38" t="n">
        <f aca="false">SUBTOTAL(9,G31:G37)</f>
        <v>46</v>
      </c>
      <c r="H38" s="38" t="n">
        <f aca="false">SUBTOTAL(9,H31:H37)</f>
        <v>46</v>
      </c>
      <c r="I38" s="38" t="n">
        <f aca="false">SUBTOTAL(9,I31:I37)</f>
        <v>2</v>
      </c>
      <c r="J38" s="38" t="n">
        <f aca="false">SUBTOTAL(9,J31:J37)</f>
        <v>44</v>
      </c>
      <c r="K38" s="38" t="n">
        <f aca="false">SUBTOTAL(9,K31:K37)</f>
        <v>4</v>
      </c>
      <c r="L38" s="38" t="n">
        <f aca="false">SUBTOTAL(9,L31:L37)</f>
        <v>1</v>
      </c>
      <c r="M38" s="38" t="n">
        <f aca="false">SUBTOTAL(9,M31:M37)</f>
        <v>3</v>
      </c>
      <c r="N38" s="38" t="n">
        <f aca="false">SUBTOTAL(9,N31:N37)</f>
        <v>1</v>
      </c>
      <c r="O38" s="38" t="n">
        <f aca="false">SUBTOTAL(9,O31:O37)</f>
        <v>0</v>
      </c>
      <c r="P38" s="38" t="n">
        <f aca="false">SUBTOTAL(9,P31:P37)</f>
        <v>26</v>
      </c>
      <c r="Q38" s="38" t="n">
        <f aca="false">SUBTOTAL(9,Q31:Q37)</f>
        <v>4</v>
      </c>
      <c r="R38" s="38" t="n">
        <f aca="false">SUBTOTAL(9,R31:R37)</f>
        <v>7</v>
      </c>
      <c r="S38" s="38" t="n">
        <f aca="false">SUBTOTAL(9,S31:S37)</f>
        <v>4</v>
      </c>
      <c r="T38" s="38" t="n">
        <f aca="false">SUBTOTAL(9,T31:T37)</f>
        <v>2</v>
      </c>
      <c r="U38" s="38" t="n">
        <f aca="false">SUBTOTAL(9,U31:U37)</f>
        <v>2</v>
      </c>
      <c r="V38" s="38" t="n">
        <f aca="false">SUBTOTAL(9,V31:V37)</f>
        <v>2</v>
      </c>
      <c r="W38" s="38" t="n">
        <f aca="false">SUBTOTAL(9,W31:W37)</f>
        <v>0</v>
      </c>
      <c r="X38" s="38" t="n">
        <f aca="false">SUBTOTAL(9,X31:X37)</f>
        <v>2</v>
      </c>
    </row>
    <row r="39" s="5" customFormat="true" ht="12.75" hidden="false" customHeight="false" outlineLevel="2" collapsed="false">
      <c r="A39" s="16" t="s">
        <v>68</v>
      </c>
      <c r="B39" s="17" t="s">
        <v>69</v>
      </c>
      <c r="C39" s="18" t="s">
        <v>70</v>
      </c>
      <c r="D39" s="19"/>
      <c r="E39" s="46" t="n">
        <f aca="false">SUM(F39:G39)</f>
        <v>3</v>
      </c>
      <c r="F39" s="46" t="n">
        <f aca="false">SUM(I39,T39)</f>
        <v>0</v>
      </c>
      <c r="G39" s="46" t="n">
        <f aca="false">SUM(J39,U39)</f>
        <v>3</v>
      </c>
      <c r="H39" s="46" t="n">
        <f aca="false">SUM(I39:J39)</f>
        <v>3</v>
      </c>
      <c r="I39" s="46" t="n">
        <v>0</v>
      </c>
      <c r="J39" s="46" t="n">
        <v>3</v>
      </c>
      <c r="K39" s="46" t="n">
        <v>1</v>
      </c>
      <c r="L39" s="46" t="n">
        <v>0</v>
      </c>
      <c r="M39" s="46" t="n">
        <v>0</v>
      </c>
      <c r="N39" s="46" t="n">
        <v>0</v>
      </c>
      <c r="O39" s="47" t="n">
        <v>0</v>
      </c>
      <c r="P39" s="46" t="n">
        <v>1</v>
      </c>
      <c r="Q39" s="46" t="n">
        <v>0</v>
      </c>
      <c r="R39" s="46" t="n">
        <v>1</v>
      </c>
      <c r="S39" s="20" t="n">
        <f aca="false">SUM(T39:U39)</f>
        <v>0</v>
      </c>
      <c r="T39" s="46" t="n">
        <v>0</v>
      </c>
      <c r="U39" s="46" t="n">
        <v>0</v>
      </c>
      <c r="V39" s="46" t="n">
        <v>0</v>
      </c>
      <c r="W39" s="46" t="n">
        <v>0</v>
      </c>
      <c r="X39" s="46" t="n">
        <v>0</v>
      </c>
    </row>
    <row r="40" s="5" customFormat="true" ht="12.75" hidden="false" customHeight="false" outlineLevel="2" collapsed="false">
      <c r="A40" s="28" t="s">
        <v>68</v>
      </c>
      <c r="B40" s="29" t="s">
        <v>69</v>
      </c>
      <c r="C40" s="30" t="s">
        <v>71</v>
      </c>
      <c r="D40" s="31"/>
      <c r="E40" s="50" t="n">
        <f aca="false">SUM(F40:G40)</f>
        <v>6</v>
      </c>
      <c r="F40" s="50" t="n">
        <f aca="false">SUM(I40,T40)</f>
        <v>1</v>
      </c>
      <c r="G40" s="50" t="n">
        <f aca="false">SUM(J40,U40)</f>
        <v>5</v>
      </c>
      <c r="H40" s="50" t="n">
        <f aca="false">SUM(I40:J40)</f>
        <v>6</v>
      </c>
      <c r="I40" s="50" t="n">
        <v>1</v>
      </c>
      <c r="J40" s="50" t="n">
        <v>5</v>
      </c>
      <c r="K40" s="50" t="n">
        <v>1</v>
      </c>
      <c r="L40" s="50" t="n">
        <v>0</v>
      </c>
      <c r="M40" s="50" t="n">
        <v>0</v>
      </c>
      <c r="N40" s="50" t="n">
        <v>0</v>
      </c>
      <c r="O40" s="51" t="n">
        <v>0</v>
      </c>
      <c r="P40" s="50" t="n">
        <v>3</v>
      </c>
      <c r="Q40" s="50" t="n">
        <v>1</v>
      </c>
      <c r="R40" s="50" t="n">
        <v>1</v>
      </c>
      <c r="S40" s="32" t="n">
        <f aca="false">SUM(T40:U40)</f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</row>
    <row r="41" s="5" customFormat="true" ht="12.75" hidden="false" customHeight="false" outlineLevel="1" collapsed="false">
      <c r="A41" s="34" t="s">
        <v>68</v>
      </c>
      <c r="B41" s="35" t="s">
        <v>72</v>
      </c>
      <c r="C41" s="36"/>
      <c r="D41" s="37" t="n">
        <f aca="false">SUBTOTAL(3,D39:D40)</f>
        <v>0</v>
      </c>
      <c r="E41" s="38" t="n">
        <f aca="false">SUBTOTAL(9,E39:E40)</f>
        <v>9</v>
      </c>
      <c r="F41" s="38" t="n">
        <f aca="false">SUBTOTAL(9,F39:F40)</f>
        <v>1</v>
      </c>
      <c r="G41" s="38" t="n">
        <f aca="false">SUBTOTAL(9,G39:G40)</f>
        <v>8</v>
      </c>
      <c r="H41" s="38" t="n">
        <f aca="false">SUBTOTAL(9,H39:H40)</f>
        <v>9</v>
      </c>
      <c r="I41" s="38" t="n">
        <f aca="false">SUBTOTAL(9,I39:I40)</f>
        <v>1</v>
      </c>
      <c r="J41" s="38" t="n">
        <f aca="false">SUBTOTAL(9,J39:J40)</f>
        <v>8</v>
      </c>
      <c r="K41" s="38" t="n">
        <f aca="false">SUBTOTAL(9,K39:K40)</f>
        <v>2</v>
      </c>
      <c r="L41" s="38" t="n">
        <f aca="false">SUBTOTAL(9,L39:L40)</f>
        <v>0</v>
      </c>
      <c r="M41" s="38" t="n">
        <f aca="false">SUBTOTAL(9,M39:M40)</f>
        <v>0</v>
      </c>
      <c r="N41" s="38" t="n">
        <f aca="false">SUBTOTAL(9,N39:N40)</f>
        <v>0</v>
      </c>
      <c r="O41" s="38" t="n">
        <f aca="false">SUBTOTAL(9,O39:O40)</f>
        <v>0</v>
      </c>
      <c r="P41" s="38" t="n">
        <f aca="false">SUBTOTAL(9,P39:P40)</f>
        <v>4</v>
      </c>
      <c r="Q41" s="38" t="n">
        <f aca="false">SUBTOTAL(9,Q39:Q40)</f>
        <v>1</v>
      </c>
      <c r="R41" s="38" t="n">
        <f aca="false">SUBTOTAL(9,R39:R40)</f>
        <v>2</v>
      </c>
      <c r="S41" s="38" t="n">
        <f aca="false">SUBTOTAL(9,S39:S40)</f>
        <v>0</v>
      </c>
      <c r="T41" s="38" t="n">
        <f aca="false">SUBTOTAL(9,T39:T40)</f>
        <v>0</v>
      </c>
      <c r="U41" s="38" t="n">
        <f aca="false">SUBTOTAL(9,U39:U40)</f>
        <v>0</v>
      </c>
      <c r="V41" s="38" t="n">
        <f aca="false">SUBTOTAL(9,V39:V40)</f>
        <v>0</v>
      </c>
      <c r="W41" s="38" t="n">
        <f aca="false">SUBTOTAL(9,W39:W40)</f>
        <v>0</v>
      </c>
      <c r="X41" s="38" t="n">
        <f aca="false">SUBTOTAL(9,X39:X40)</f>
        <v>0</v>
      </c>
    </row>
    <row r="42" s="5" customFormat="true" ht="12.75" hidden="false" customHeight="false" outlineLevel="2" collapsed="false">
      <c r="A42" s="16" t="s">
        <v>68</v>
      </c>
      <c r="B42" s="17" t="s">
        <v>73</v>
      </c>
      <c r="C42" s="18" t="s">
        <v>74</v>
      </c>
      <c r="D42" s="19"/>
      <c r="E42" s="46" t="n">
        <f aca="false">SUM(F42:G42)</f>
        <v>5</v>
      </c>
      <c r="F42" s="46" t="n">
        <f aca="false">SUM(I42,T42)</f>
        <v>0</v>
      </c>
      <c r="G42" s="46" t="n">
        <f aca="false">SUM(J42,U42)</f>
        <v>5</v>
      </c>
      <c r="H42" s="46" t="n">
        <f aca="false">SUM(I42:J42)</f>
        <v>5</v>
      </c>
      <c r="I42" s="46" t="n">
        <v>0</v>
      </c>
      <c r="J42" s="46" t="n">
        <v>5</v>
      </c>
      <c r="K42" s="46" t="n">
        <v>1</v>
      </c>
      <c r="L42" s="46" t="n">
        <v>0</v>
      </c>
      <c r="M42" s="46" t="n">
        <v>1</v>
      </c>
      <c r="N42" s="46" t="n">
        <v>0</v>
      </c>
      <c r="O42" s="47" t="n">
        <v>0</v>
      </c>
      <c r="P42" s="46" t="n">
        <v>3</v>
      </c>
      <c r="Q42" s="46" t="n">
        <v>0</v>
      </c>
      <c r="R42" s="46" t="n">
        <v>0</v>
      </c>
      <c r="S42" s="20" t="n">
        <f aca="false">SUM(T42:U42)</f>
        <v>0</v>
      </c>
      <c r="T42" s="46" t="n">
        <v>0</v>
      </c>
      <c r="U42" s="46" t="n">
        <v>0</v>
      </c>
      <c r="V42" s="46" t="n">
        <v>0</v>
      </c>
      <c r="W42" s="46" t="n">
        <v>0</v>
      </c>
      <c r="X42" s="46" t="n">
        <v>0</v>
      </c>
    </row>
    <row r="43" s="5" customFormat="true" ht="12.75" hidden="false" customHeight="false" outlineLevel="2" collapsed="false">
      <c r="A43" s="22" t="s">
        <v>68</v>
      </c>
      <c r="B43" s="23" t="s">
        <v>73</v>
      </c>
      <c r="C43" s="24" t="s">
        <v>75</v>
      </c>
      <c r="D43" s="25"/>
      <c r="E43" s="48" t="n">
        <f aca="false">SUM(F43:G43)</f>
        <v>6</v>
      </c>
      <c r="F43" s="48" t="n">
        <f aca="false">SUM(I43,T43)</f>
        <v>0</v>
      </c>
      <c r="G43" s="48" t="n">
        <f aca="false">SUM(J43,U43)</f>
        <v>6</v>
      </c>
      <c r="H43" s="48" t="n">
        <f aca="false">SUM(I43:J43)</f>
        <v>6</v>
      </c>
      <c r="I43" s="48" t="n">
        <v>0</v>
      </c>
      <c r="J43" s="48" t="n">
        <v>6</v>
      </c>
      <c r="K43" s="48" t="n">
        <v>1</v>
      </c>
      <c r="L43" s="48" t="n">
        <v>0</v>
      </c>
      <c r="M43" s="48" t="n">
        <v>1</v>
      </c>
      <c r="N43" s="48" t="n">
        <v>0</v>
      </c>
      <c r="O43" s="49" t="n">
        <v>0</v>
      </c>
      <c r="P43" s="48" t="n">
        <v>4</v>
      </c>
      <c r="Q43" s="48" t="n">
        <v>0</v>
      </c>
      <c r="R43" s="48" t="n">
        <v>0</v>
      </c>
      <c r="S43" s="26" t="n">
        <f aca="false">SUM(T43:U43)</f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</row>
    <row r="44" s="5" customFormat="true" ht="12.75" hidden="false" customHeight="false" outlineLevel="2" collapsed="false">
      <c r="A44" s="28" t="s">
        <v>68</v>
      </c>
      <c r="B44" s="29" t="s">
        <v>73</v>
      </c>
      <c r="C44" s="30" t="s">
        <v>76</v>
      </c>
      <c r="D44" s="31"/>
      <c r="E44" s="50" t="n">
        <f aca="false">SUM(F44:G44)</f>
        <v>6</v>
      </c>
      <c r="F44" s="50" t="n">
        <f aca="false">SUM(I44,T44)</f>
        <v>1</v>
      </c>
      <c r="G44" s="50" t="n">
        <f aca="false">SUM(J44,U44)</f>
        <v>5</v>
      </c>
      <c r="H44" s="50" t="n">
        <f aca="false">SUM(I44:J44)</f>
        <v>5</v>
      </c>
      <c r="I44" s="50" t="n">
        <v>0</v>
      </c>
      <c r="J44" s="50" t="n">
        <v>5</v>
      </c>
      <c r="K44" s="50" t="n">
        <v>1</v>
      </c>
      <c r="L44" s="50" t="n">
        <v>0</v>
      </c>
      <c r="M44" s="50" t="n">
        <v>1</v>
      </c>
      <c r="N44" s="50" t="n">
        <v>0</v>
      </c>
      <c r="O44" s="51" t="n">
        <v>0</v>
      </c>
      <c r="P44" s="50" t="n">
        <v>3</v>
      </c>
      <c r="Q44" s="50" t="n">
        <v>0</v>
      </c>
      <c r="R44" s="50" t="n">
        <v>0</v>
      </c>
      <c r="S44" s="32" t="n">
        <f aca="false">SUM(T44:U44)</f>
        <v>1</v>
      </c>
      <c r="T44" s="50" t="n">
        <v>1</v>
      </c>
      <c r="U44" s="50" t="n">
        <v>0</v>
      </c>
      <c r="V44" s="50" t="n">
        <v>0</v>
      </c>
      <c r="W44" s="50" t="n">
        <v>0</v>
      </c>
      <c r="X44" s="50" t="n">
        <v>1</v>
      </c>
    </row>
    <row r="45" s="5" customFormat="true" ht="12.75" hidden="false" customHeight="false" outlineLevel="1" collapsed="false">
      <c r="A45" s="34" t="s">
        <v>68</v>
      </c>
      <c r="B45" s="35" t="s">
        <v>77</v>
      </c>
      <c r="C45" s="36"/>
      <c r="D45" s="37" t="n">
        <f aca="false">SUBTOTAL(3,D42:D44)</f>
        <v>0</v>
      </c>
      <c r="E45" s="38" t="n">
        <f aca="false">SUBTOTAL(9,E42:E44)</f>
        <v>17</v>
      </c>
      <c r="F45" s="38" t="n">
        <f aca="false">SUBTOTAL(9,F42:F44)</f>
        <v>1</v>
      </c>
      <c r="G45" s="38" t="n">
        <f aca="false">SUBTOTAL(9,G42:G44)</f>
        <v>16</v>
      </c>
      <c r="H45" s="38" t="n">
        <f aca="false">SUBTOTAL(9,H42:H44)</f>
        <v>16</v>
      </c>
      <c r="I45" s="38" t="n">
        <f aca="false">SUBTOTAL(9,I42:I44)</f>
        <v>0</v>
      </c>
      <c r="J45" s="38" t="n">
        <f aca="false">SUBTOTAL(9,J42:J44)</f>
        <v>16</v>
      </c>
      <c r="K45" s="38" t="n">
        <f aca="false">SUBTOTAL(9,K42:K44)</f>
        <v>3</v>
      </c>
      <c r="L45" s="38" t="n">
        <f aca="false">SUBTOTAL(9,L42:L44)</f>
        <v>0</v>
      </c>
      <c r="M45" s="38" t="n">
        <f aca="false">SUBTOTAL(9,M42:M44)</f>
        <v>3</v>
      </c>
      <c r="N45" s="38" t="n">
        <f aca="false">SUBTOTAL(9,N42:N44)</f>
        <v>0</v>
      </c>
      <c r="O45" s="38" t="n">
        <f aca="false">SUBTOTAL(9,O42:O44)</f>
        <v>0</v>
      </c>
      <c r="P45" s="38" t="n">
        <f aca="false">SUBTOTAL(9,P42:P44)</f>
        <v>10</v>
      </c>
      <c r="Q45" s="38" t="n">
        <f aca="false">SUBTOTAL(9,Q42:Q44)</f>
        <v>0</v>
      </c>
      <c r="R45" s="38" t="n">
        <f aca="false">SUBTOTAL(9,R42:R44)</f>
        <v>0</v>
      </c>
      <c r="S45" s="38" t="n">
        <f aca="false">SUBTOTAL(9,S42:S44)</f>
        <v>1</v>
      </c>
      <c r="T45" s="38" t="n">
        <f aca="false">SUBTOTAL(9,T42:T44)</f>
        <v>1</v>
      </c>
      <c r="U45" s="38" t="n">
        <f aca="false">SUBTOTAL(9,U42:U44)</f>
        <v>0</v>
      </c>
      <c r="V45" s="38" t="n">
        <f aca="false">SUBTOTAL(9,V42:V44)</f>
        <v>0</v>
      </c>
      <c r="W45" s="38" t="n">
        <f aca="false">SUBTOTAL(9,W42:W44)</f>
        <v>0</v>
      </c>
      <c r="X45" s="38" t="n">
        <f aca="false">SUBTOTAL(9,X42:X44)</f>
        <v>1</v>
      </c>
    </row>
    <row r="46" s="5" customFormat="true" ht="12.75" hidden="false" customHeight="false" outlineLevel="0" collapsed="false">
      <c r="A46" s="52" t="s">
        <v>78</v>
      </c>
      <c r="B46" s="40"/>
      <c r="C46" s="36"/>
      <c r="D46" s="37" t="n">
        <f aca="false">SUBTOTAL(3,D39:D45)</f>
        <v>0</v>
      </c>
      <c r="E46" s="38" t="n">
        <f aca="false">SUBTOTAL(9,E39:E45)</f>
        <v>26</v>
      </c>
      <c r="F46" s="38" t="n">
        <f aca="false">SUBTOTAL(9,F39:F45)</f>
        <v>2</v>
      </c>
      <c r="G46" s="38" t="n">
        <f aca="false">SUBTOTAL(9,G39:G45)</f>
        <v>24</v>
      </c>
      <c r="H46" s="38" t="n">
        <f aca="false">SUBTOTAL(9,H39:H45)</f>
        <v>25</v>
      </c>
      <c r="I46" s="38" t="n">
        <f aca="false">SUBTOTAL(9,I39:I45)</f>
        <v>1</v>
      </c>
      <c r="J46" s="38" t="n">
        <f aca="false">SUBTOTAL(9,J39:J45)</f>
        <v>24</v>
      </c>
      <c r="K46" s="38" t="n">
        <f aca="false">SUBTOTAL(9,K39:K45)</f>
        <v>5</v>
      </c>
      <c r="L46" s="38" t="n">
        <f aca="false">SUBTOTAL(9,L39:L45)</f>
        <v>0</v>
      </c>
      <c r="M46" s="38" t="n">
        <f aca="false">SUBTOTAL(9,M39:M45)</f>
        <v>3</v>
      </c>
      <c r="N46" s="38" t="n">
        <f aca="false">SUBTOTAL(9,N39:N45)</f>
        <v>0</v>
      </c>
      <c r="O46" s="38" t="n">
        <f aca="false">SUBTOTAL(9,O39:O45)</f>
        <v>0</v>
      </c>
      <c r="P46" s="38" t="n">
        <f aca="false">SUBTOTAL(9,P39:P45)</f>
        <v>14</v>
      </c>
      <c r="Q46" s="38" t="n">
        <f aca="false">SUBTOTAL(9,Q39:Q45)</f>
        <v>1</v>
      </c>
      <c r="R46" s="38" t="n">
        <f aca="false">SUBTOTAL(9,R39:R45)</f>
        <v>2</v>
      </c>
      <c r="S46" s="38" t="n">
        <f aca="false">SUBTOTAL(9,S39:S45)</f>
        <v>1</v>
      </c>
      <c r="T46" s="38" t="n">
        <f aca="false">SUBTOTAL(9,T39:T45)</f>
        <v>1</v>
      </c>
      <c r="U46" s="38" t="n">
        <f aca="false">SUBTOTAL(9,U39:U45)</f>
        <v>0</v>
      </c>
      <c r="V46" s="38" t="n">
        <f aca="false">SUBTOTAL(9,V39:V45)</f>
        <v>0</v>
      </c>
      <c r="W46" s="38" t="n">
        <f aca="false">SUBTOTAL(9,W39:W45)</f>
        <v>0</v>
      </c>
      <c r="X46" s="38" t="n">
        <f aca="false">SUBTOTAL(9,X39:X45)</f>
        <v>1</v>
      </c>
    </row>
    <row r="47" s="5" customFormat="true" ht="12.75" hidden="false" customHeight="false" outlineLevel="2" collapsed="false">
      <c r="A47" s="16" t="s">
        <v>79</v>
      </c>
      <c r="B47" s="17" t="s">
        <v>80</v>
      </c>
      <c r="C47" s="18" t="s">
        <v>81</v>
      </c>
      <c r="D47" s="19"/>
      <c r="E47" s="46" t="n">
        <f aca="false">SUM(F47:G47)</f>
        <v>8</v>
      </c>
      <c r="F47" s="46" t="n">
        <f aca="false">SUM(I47,T47)</f>
        <v>0</v>
      </c>
      <c r="G47" s="46" t="n">
        <f aca="false">SUM(J47,U47)</f>
        <v>8</v>
      </c>
      <c r="H47" s="46" t="n">
        <f aca="false">SUM(I47:J47)</f>
        <v>6</v>
      </c>
      <c r="I47" s="46" t="n">
        <v>0</v>
      </c>
      <c r="J47" s="46" t="n">
        <v>6</v>
      </c>
      <c r="K47" s="46" t="n">
        <v>1</v>
      </c>
      <c r="L47" s="46" t="n">
        <v>0</v>
      </c>
      <c r="M47" s="46" t="n">
        <v>1</v>
      </c>
      <c r="N47" s="46" t="n">
        <v>0</v>
      </c>
      <c r="O47" s="47" t="n">
        <v>0</v>
      </c>
      <c r="P47" s="46" t="n">
        <v>2</v>
      </c>
      <c r="Q47" s="46" t="n">
        <v>0</v>
      </c>
      <c r="R47" s="46" t="n">
        <v>2</v>
      </c>
      <c r="S47" s="20" t="n">
        <f aca="false">SUM(T47:U47)</f>
        <v>2</v>
      </c>
      <c r="T47" s="46" t="n">
        <v>0</v>
      </c>
      <c r="U47" s="46" t="n">
        <v>2</v>
      </c>
      <c r="V47" s="46" t="n">
        <v>1</v>
      </c>
      <c r="W47" s="46" t="n">
        <v>0</v>
      </c>
      <c r="X47" s="46" t="n">
        <v>1</v>
      </c>
    </row>
    <row r="48" s="5" customFormat="true" ht="12.75" hidden="false" customHeight="false" outlineLevel="2" collapsed="false">
      <c r="A48" s="22" t="s">
        <v>79</v>
      </c>
      <c r="B48" s="23" t="s">
        <v>80</v>
      </c>
      <c r="C48" s="24" t="s">
        <v>82</v>
      </c>
      <c r="D48" s="25"/>
      <c r="E48" s="48" t="n">
        <f aca="false">SUM(F48:G48)</f>
        <v>2</v>
      </c>
      <c r="F48" s="48" t="n">
        <f aca="false">SUM(I48,T48)</f>
        <v>0</v>
      </c>
      <c r="G48" s="48" t="n">
        <f aca="false">SUM(J48,U48)</f>
        <v>2</v>
      </c>
      <c r="H48" s="48" t="n">
        <f aca="false">SUM(I48:J48)</f>
        <v>2</v>
      </c>
      <c r="I48" s="48" t="n">
        <v>0</v>
      </c>
      <c r="J48" s="48" t="n">
        <v>2</v>
      </c>
      <c r="K48" s="48" t="n">
        <v>0</v>
      </c>
      <c r="L48" s="48" t="n">
        <v>0</v>
      </c>
      <c r="M48" s="48" t="n">
        <v>1</v>
      </c>
      <c r="N48" s="48" t="n">
        <v>0</v>
      </c>
      <c r="O48" s="49" t="n">
        <v>0</v>
      </c>
      <c r="P48" s="48" t="n">
        <v>1</v>
      </c>
      <c r="Q48" s="48" t="n">
        <v>0</v>
      </c>
      <c r="R48" s="48" t="n">
        <v>0</v>
      </c>
      <c r="S48" s="26" t="n">
        <f aca="false">SUM(T48:U48)</f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</row>
    <row r="49" s="5" customFormat="true" ht="12.75" hidden="false" customHeight="false" outlineLevel="2" collapsed="false">
      <c r="A49" s="28" t="s">
        <v>79</v>
      </c>
      <c r="B49" s="29" t="s">
        <v>80</v>
      </c>
      <c r="C49" s="30" t="s">
        <v>83</v>
      </c>
      <c r="D49" s="31" t="s">
        <v>35</v>
      </c>
      <c r="E49" s="50" t="n">
        <f aca="false">SUM(F49:G49)</f>
        <v>0</v>
      </c>
      <c r="F49" s="50" t="n">
        <f aca="false">SUM(I49,T49)</f>
        <v>0</v>
      </c>
      <c r="G49" s="50" t="n">
        <f aca="false">SUM(J49,U49)</f>
        <v>0</v>
      </c>
      <c r="H49" s="50" t="n">
        <f aca="false">SUM(I49:J49)</f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1" t="n">
        <v>0</v>
      </c>
      <c r="P49" s="50" t="n">
        <v>0</v>
      </c>
      <c r="Q49" s="50" t="n">
        <v>0</v>
      </c>
      <c r="R49" s="50" t="n">
        <v>0</v>
      </c>
      <c r="S49" s="32" t="n">
        <f aca="false">SUM(T49:U49)</f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</row>
    <row r="50" s="5" customFormat="true" ht="12.75" hidden="false" customHeight="false" outlineLevel="1" collapsed="false">
      <c r="A50" s="34" t="s">
        <v>79</v>
      </c>
      <c r="B50" s="35" t="s">
        <v>84</v>
      </c>
      <c r="C50" s="36"/>
      <c r="D50" s="37" t="n">
        <f aca="false">SUBTOTAL(3,D47:D49)</f>
        <v>1</v>
      </c>
      <c r="E50" s="38" t="n">
        <f aca="false">SUBTOTAL(9,E47:E49)</f>
        <v>10</v>
      </c>
      <c r="F50" s="38" t="n">
        <f aca="false">SUBTOTAL(9,F47:F49)</f>
        <v>0</v>
      </c>
      <c r="G50" s="38" t="n">
        <f aca="false">SUBTOTAL(9,G47:G49)</f>
        <v>10</v>
      </c>
      <c r="H50" s="38" t="n">
        <f aca="false">SUBTOTAL(9,H47:H49)</f>
        <v>8</v>
      </c>
      <c r="I50" s="38" t="n">
        <f aca="false">SUBTOTAL(9,I47:I49)</f>
        <v>0</v>
      </c>
      <c r="J50" s="38" t="n">
        <f aca="false">SUBTOTAL(9,J47:J49)</f>
        <v>8</v>
      </c>
      <c r="K50" s="38" t="n">
        <f aca="false">SUBTOTAL(9,K47:K49)</f>
        <v>1</v>
      </c>
      <c r="L50" s="38" t="n">
        <f aca="false">SUBTOTAL(9,L47:L49)</f>
        <v>0</v>
      </c>
      <c r="M50" s="38" t="n">
        <f aca="false">SUBTOTAL(9,M47:M49)</f>
        <v>2</v>
      </c>
      <c r="N50" s="38" t="n">
        <f aca="false">SUBTOTAL(9,N47:N49)</f>
        <v>0</v>
      </c>
      <c r="O50" s="38" t="n">
        <f aca="false">SUBTOTAL(9,O47:O49)</f>
        <v>0</v>
      </c>
      <c r="P50" s="38" t="n">
        <f aca="false">SUBTOTAL(9,P47:P49)</f>
        <v>3</v>
      </c>
      <c r="Q50" s="38" t="n">
        <f aca="false">SUBTOTAL(9,Q47:Q49)</f>
        <v>0</v>
      </c>
      <c r="R50" s="38" t="n">
        <f aca="false">SUBTOTAL(9,R47:R49)</f>
        <v>2</v>
      </c>
      <c r="S50" s="38" t="n">
        <f aca="false">SUBTOTAL(9,S47:S49)</f>
        <v>2</v>
      </c>
      <c r="T50" s="38" t="n">
        <f aca="false">SUBTOTAL(9,T47:T49)</f>
        <v>0</v>
      </c>
      <c r="U50" s="38" t="n">
        <f aca="false">SUBTOTAL(9,U47:U49)</f>
        <v>2</v>
      </c>
      <c r="V50" s="38" t="n">
        <f aca="false">SUBTOTAL(9,V47:V49)</f>
        <v>1</v>
      </c>
      <c r="W50" s="38" t="n">
        <f aca="false">SUBTOTAL(9,W47:W49)</f>
        <v>0</v>
      </c>
      <c r="X50" s="38" t="n">
        <f aca="false">SUBTOTAL(9,X47:X49)</f>
        <v>1</v>
      </c>
    </row>
    <row r="51" s="5" customFormat="true" ht="13.5" hidden="false" customHeight="false" outlineLevel="2" collapsed="false">
      <c r="A51" s="39" t="s">
        <v>79</v>
      </c>
      <c r="B51" s="40" t="s">
        <v>85</v>
      </c>
      <c r="C51" s="41" t="s">
        <v>86</v>
      </c>
      <c r="D51" s="42"/>
      <c r="E51" s="43" t="n">
        <f aca="false">SUM(F51:G51)</f>
        <v>5</v>
      </c>
      <c r="F51" s="43" t="n">
        <f aca="false">SUM(I51,T51)</f>
        <v>1</v>
      </c>
      <c r="G51" s="43" t="n">
        <f aca="false">SUM(J51,U51)</f>
        <v>4</v>
      </c>
      <c r="H51" s="43" t="n">
        <f aca="false">SUM(I51:J51)</f>
        <v>4</v>
      </c>
      <c r="I51" s="53" t="n">
        <v>1</v>
      </c>
      <c r="J51" s="53" t="n">
        <v>3</v>
      </c>
      <c r="K51" s="53" t="n">
        <v>1</v>
      </c>
      <c r="L51" s="53" t="n">
        <v>1</v>
      </c>
      <c r="M51" s="53" t="n">
        <v>0</v>
      </c>
      <c r="N51" s="53" t="n">
        <v>0</v>
      </c>
      <c r="O51" s="53" t="n">
        <v>0</v>
      </c>
      <c r="P51" s="53" t="n">
        <v>1</v>
      </c>
      <c r="Q51" s="43" t="n">
        <v>0</v>
      </c>
      <c r="R51" s="43" t="n">
        <v>1</v>
      </c>
      <c r="S51" s="45" t="n">
        <f aca="false">SUM(T51:U51)</f>
        <v>1</v>
      </c>
      <c r="T51" s="43" t="n">
        <v>0</v>
      </c>
      <c r="U51" s="43" t="n">
        <v>1</v>
      </c>
      <c r="V51" s="43" t="n">
        <v>0</v>
      </c>
      <c r="W51" s="43" t="n">
        <v>0</v>
      </c>
      <c r="X51" s="43" t="n">
        <v>1</v>
      </c>
    </row>
    <row r="52" s="5" customFormat="true" ht="12.75" hidden="false" customHeight="false" outlineLevel="1" collapsed="false">
      <c r="A52" s="34" t="s">
        <v>79</v>
      </c>
      <c r="B52" s="35" t="s">
        <v>87</v>
      </c>
      <c r="C52" s="36"/>
      <c r="D52" s="37" t="n">
        <f aca="false">SUBTOTAL(3,D51:D51)</f>
        <v>0</v>
      </c>
      <c r="E52" s="38" t="n">
        <f aca="false">SUBTOTAL(9,E51:E51)</f>
        <v>5</v>
      </c>
      <c r="F52" s="38" t="n">
        <f aca="false">SUBTOTAL(9,F51:F51)</f>
        <v>1</v>
      </c>
      <c r="G52" s="38" t="n">
        <f aca="false">SUBTOTAL(9,G51:G51)</f>
        <v>4</v>
      </c>
      <c r="H52" s="38" t="n">
        <f aca="false">SUBTOTAL(9,H51:H51)</f>
        <v>4</v>
      </c>
      <c r="I52" s="38" t="n">
        <f aca="false">SUBTOTAL(9,I51:I51)</f>
        <v>1</v>
      </c>
      <c r="J52" s="38" t="n">
        <f aca="false">SUBTOTAL(9,J51:J51)</f>
        <v>3</v>
      </c>
      <c r="K52" s="38" t="n">
        <f aca="false">SUBTOTAL(9,K51:K51)</f>
        <v>1</v>
      </c>
      <c r="L52" s="38" t="n">
        <f aca="false">SUBTOTAL(9,L51:L51)</f>
        <v>1</v>
      </c>
      <c r="M52" s="38" t="n">
        <f aca="false">SUBTOTAL(9,M51:M51)</f>
        <v>0</v>
      </c>
      <c r="N52" s="38" t="n">
        <f aca="false">SUBTOTAL(9,N51:N51)</f>
        <v>0</v>
      </c>
      <c r="O52" s="38" t="n">
        <f aca="false">SUBTOTAL(9,O51:O51)</f>
        <v>0</v>
      </c>
      <c r="P52" s="38" t="n">
        <f aca="false">SUBTOTAL(9,P51:P51)</f>
        <v>1</v>
      </c>
      <c r="Q52" s="38" t="n">
        <f aca="false">SUBTOTAL(9,Q51:Q51)</f>
        <v>0</v>
      </c>
      <c r="R52" s="38" t="n">
        <f aca="false">SUBTOTAL(9,R51:R51)</f>
        <v>1</v>
      </c>
      <c r="S52" s="38" t="n">
        <f aca="false">SUBTOTAL(9,S51:S51)</f>
        <v>1</v>
      </c>
      <c r="T52" s="38" t="n">
        <f aca="false">SUBTOTAL(9,T51:T51)</f>
        <v>0</v>
      </c>
      <c r="U52" s="38" t="n">
        <f aca="false">SUBTOTAL(9,U51:U51)</f>
        <v>1</v>
      </c>
      <c r="V52" s="38" t="n">
        <f aca="false">SUBTOTAL(9,V51:V51)</f>
        <v>0</v>
      </c>
      <c r="W52" s="38" t="n">
        <f aca="false">SUBTOTAL(9,W51:W51)</f>
        <v>0</v>
      </c>
      <c r="X52" s="38" t="n">
        <f aca="false">SUBTOTAL(9,X51:X51)</f>
        <v>1</v>
      </c>
    </row>
    <row r="53" s="5" customFormat="true" ht="12.75" hidden="false" customHeight="false" outlineLevel="0" collapsed="false">
      <c r="A53" s="52" t="s">
        <v>88</v>
      </c>
      <c r="B53" s="40"/>
      <c r="C53" s="36"/>
      <c r="D53" s="37" t="n">
        <f aca="false">SUBTOTAL(3,D47:D52)</f>
        <v>1</v>
      </c>
      <c r="E53" s="38" t="n">
        <f aca="false">SUBTOTAL(9,E47:E52)</f>
        <v>15</v>
      </c>
      <c r="F53" s="38" t="n">
        <f aca="false">SUBTOTAL(9,F47:F52)</f>
        <v>1</v>
      </c>
      <c r="G53" s="38" t="n">
        <f aca="false">SUBTOTAL(9,G47:G52)</f>
        <v>14</v>
      </c>
      <c r="H53" s="38" t="n">
        <f aca="false">SUBTOTAL(9,H47:H52)</f>
        <v>12</v>
      </c>
      <c r="I53" s="38" t="n">
        <f aca="false">SUBTOTAL(9,I47:I52)</f>
        <v>1</v>
      </c>
      <c r="J53" s="38" t="n">
        <f aca="false">SUBTOTAL(9,J47:J52)</f>
        <v>11</v>
      </c>
      <c r="K53" s="38" t="n">
        <f aca="false">SUBTOTAL(9,K47:K52)</f>
        <v>2</v>
      </c>
      <c r="L53" s="38" t="n">
        <f aca="false">SUBTOTAL(9,L47:L52)</f>
        <v>1</v>
      </c>
      <c r="M53" s="38" t="n">
        <f aca="false">SUBTOTAL(9,M47:M52)</f>
        <v>2</v>
      </c>
      <c r="N53" s="38" t="n">
        <f aca="false">SUBTOTAL(9,N47:N52)</f>
        <v>0</v>
      </c>
      <c r="O53" s="38" t="n">
        <f aca="false">SUBTOTAL(9,O47:O52)</f>
        <v>0</v>
      </c>
      <c r="P53" s="38" t="n">
        <f aca="false">SUBTOTAL(9,P47:P52)</f>
        <v>4</v>
      </c>
      <c r="Q53" s="38" t="n">
        <f aca="false">SUBTOTAL(9,Q47:Q52)</f>
        <v>0</v>
      </c>
      <c r="R53" s="38" t="n">
        <f aca="false">SUBTOTAL(9,R47:R52)</f>
        <v>3</v>
      </c>
      <c r="S53" s="38" t="n">
        <f aca="false">SUBTOTAL(9,S47:S52)</f>
        <v>3</v>
      </c>
      <c r="T53" s="38" t="n">
        <f aca="false">SUBTOTAL(9,T47:T52)</f>
        <v>0</v>
      </c>
      <c r="U53" s="38" t="n">
        <f aca="false">SUBTOTAL(9,U47:U52)</f>
        <v>3</v>
      </c>
      <c r="V53" s="38" t="n">
        <f aca="false">SUBTOTAL(9,V47:V52)</f>
        <v>1</v>
      </c>
      <c r="W53" s="38" t="n">
        <f aca="false">SUBTOTAL(9,W47:W52)</f>
        <v>0</v>
      </c>
      <c r="X53" s="38" t="n">
        <f aca="false">SUBTOTAL(9,X47:X52)</f>
        <v>2</v>
      </c>
    </row>
    <row r="54" s="5" customFormat="true" ht="12.75" hidden="false" customHeight="false" outlineLevel="0" collapsed="false">
      <c r="A54" s="54" t="s">
        <v>89</v>
      </c>
      <c r="B54" s="40"/>
      <c r="C54" s="36"/>
      <c r="D54" s="37" t="n">
        <f aca="false">SUBTOTAL(3,D4:D53)</f>
        <v>2</v>
      </c>
      <c r="E54" s="38" t="n">
        <f aca="false">SUBTOTAL(9,E4:E53)</f>
        <v>245</v>
      </c>
      <c r="F54" s="38" t="n">
        <f aca="false">SUBTOTAL(9,F4:F53)</f>
        <v>13</v>
      </c>
      <c r="G54" s="38" t="n">
        <f aca="false">SUBTOTAL(9,G4:G53)</f>
        <v>232</v>
      </c>
      <c r="H54" s="38" t="n">
        <f aca="false">SUBTOTAL(9,H4:H53)</f>
        <v>217</v>
      </c>
      <c r="I54" s="38" t="n">
        <f aca="false">SUBTOTAL(9,I4:I53)</f>
        <v>8</v>
      </c>
      <c r="J54" s="38" t="n">
        <f aca="false">SUBTOTAL(9,J4:J53)</f>
        <v>209</v>
      </c>
      <c r="K54" s="38" t="n">
        <f aca="false">SUBTOTAL(9,K4:K53)</f>
        <v>31</v>
      </c>
      <c r="L54" s="38" t="n">
        <f aca="false">SUBTOTAL(9,L4:L53)</f>
        <v>3</v>
      </c>
      <c r="M54" s="38" t="n">
        <f aca="false">SUBTOTAL(9,M4:M53)</f>
        <v>19</v>
      </c>
      <c r="N54" s="38" t="n">
        <f aca="false">SUBTOTAL(9,N4:N53)</f>
        <v>1</v>
      </c>
      <c r="O54" s="38" t="n">
        <f aca="false">SUBTOTAL(9,O4:O53)</f>
        <v>0</v>
      </c>
      <c r="P54" s="38" t="n">
        <f aca="false">SUBTOTAL(9,P4:P53)</f>
        <v>121</v>
      </c>
      <c r="Q54" s="38" t="n">
        <f aca="false">SUBTOTAL(9,Q4:Q53)</f>
        <v>5</v>
      </c>
      <c r="R54" s="38" t="n">
        <f aca="false">SUBTOTAL(9,R4:R53)</f>
        <v>37</v>
      </c>
      <c r="S54" s="38" t="n">
        <f aca="false">SUBTOTAL(9,S4:S53)</f>
        <v>28</v>
      </c>
      <c r="T54" s="38" t="n">
        <f aca="false">SUBTOTAL(9,T4:T53)</f>
        <v>5</v>
      </c>
      <c r="U54" s="38" t="n">
        <f aca="false">SUBTOTAL(9,U4:U53)</f>
        <v>23</v>
      </c>
      <c r="V54" s="38" t="n">
        <f aca="false">SUBTOTAL(9,V4:V53)</f>
        <v>3</v>
      </c>
      <c r="W54" s="38" t="n">
        <f aca="false">SUBTOTAL(9,W4:W53)</f>
        <v>0</v>
      </c>
      <c r="X54" s="38" t="n">
        <f aca="false">SUBTOTAL(9,X4:X53)</f>
        <v>25</v>
      </c>
    </row>
    <row r="55" s="5" customFormat="true" ht="12.75" hidden="false" customHeight="false" outlineLevel="0" collapsed="false">
      <c r="A55" s="55" t="s">
        <v>90</v>
      </c>
      <c r="B55" s="40"/>
      <c r="C55" s="36"/>
      <c r="D55" s="37" t="n">
        <v>0</v>
      </c>
      <c r="E55" s="38" t="n">
        <f aca="false">SUM(F55:G55)</f>
        <v>115</v>
      </c>
      <c r="F55" s="38" t="n">
        <f aca="false">SUM(I55,T55)</f>
        <v>12</v>
      </c>
      <c r="G55" s="38" t="n">
        <f aca="false">SUM(J55,U55)</f>
        <v>103</v>
      </c>
      <c r="H55" s="38" t="n">
        <f aca="false">SUM(I55:J55)</f>
        <v>69</v>
      </c>
      <c r="I55" s="38" t="n">
        <v>11</v>
      </c>
      <c r="J55" s="38" t="n">
        <v>58</v>
      </c>
      <c r="K55" s="38" t="n">
        <v>15</v>
      </c>
      <c r="L55" s="38" t="n">
        <v>0</v>
      </c>
      <c r="M55" s="38" t="n">
        <v>15</v>
      </c>
      <c r="N55" s="38" t="n">
        <v>0</v>
      </c>
      <c r="O55" s="38" t="n">
        <v>0</v>
      </c>
      <c r="P55" s="38" t="n">
        <v>33</v>
      </c>
      <c r="Q55" s="38" t="n">
        <v>0</v>
      </c>
      <c r="R55" s="38" t="n">
        <v>6</v>
      </c>
      <c r="S55" s="45" t="n">
        <f aca="false">SUM(T55:U55)</f>
        <v>46</v>
      </c>
      <c r="T55" s="38" t="n">
        <v>1</v>
      </c>
      <c r="U55" s="38" t="n">
        <v>45</v>
      </c>
      <c r="V55" s="38" t="n">
        <v>15</v>
      </c>
      <c r="W55" s="38" t="n">
        <v>15</v>
      </c>
      <c r="X55" s="38" t="n">
        <v>16</v>
      </c>
    </row>
    <row r="56" s="5" customFormat="true" ht="12.75" hidden="false" customHeight="false" outlineLevel="0" collapsed="false">
      <c r="A56" s="54" t="s">
        <v>91</v>
      </c>
      <c r="B56" s="40"/>
      <c r="C56" s="36"/>
      <c r="D56" s="37" t="n">
        <f aca="false">SUBTOTAL(3,D4:D54)+D55</f>
        <v>2</v>
      </c>
      <c r="E56" s="38" t="n">
        <f aca="false">SUBTOTAL(9,E4:E55)</f>
        <v>360</v>
      </c>
      <c r="F56" s="38" t="n">
        <f aca="false">SUBTOTAL(9,F4:F55)</f>
        <v>25</v>
      </c>
      <c r="G56" s="38" t="n">
        <f aca="false">SUBTOTAL(9,G4:G55)</f>
        <v>335</v>
      </c>
      <c r="H56" s="38" t="n">
        <f aca="false">SUBTOTAL(9,H4:H55)</f>
        <v>286</v>
      </c>
      <c r="I56" s="38" t="n">
        <f aca="false">SUBTOTAL(9,I4:I55)</f>
        <v>19</v>
      </c>
      <c r="J56" s="38" t="n">
        <f aca="false">SUBTOTAL(9,J4:J55)</f>
        <v>267</v>
      </c>
      <c r="K56" s="38" t="n">
        <f aca="false">SUBTOTAL(9,K4:K55)</f>
        <v>46</v>
      </c>
      <c r="L56" s="38" t="n">
        <f aca="false">SUBTOTAL(9,L4:L55)</f>
        <v>3</v>
      </c>
      <c r="M56" s="38" t="n">
        <f aca="false">SUBTOTAL(9,M4:M55)</f>
        <v>34</v>
      </c>
      <c r="N56" s="38" t="n">
        <f aca="false">SUBTOTAL(9,N4:N55)</f>
        <v>1</v>
      </c>
      <c r="O56" s="38" t="n">
        <f aca="false">SUBTOTAL(9,O4:O55)</f>
        <v>0</v>
      </c>
      <c r="P56" s="38" t="n">
        <f aca="false">SUBTOTAL(9,P4:P55)</f>
        <v>154</v>
      </c>
      <c r="Q56" s="38" t="n">
        <f aca="false">SUBTOTAL(9,Q4:Q55)</f>
        <v>5</v>
      </c>
      <c r="R56" s="38" t="n">
        <f aca="false">SUBTOTAL(9,R4:R55)</f>
        <v>43</v>
      </c>
      <c r="S56" s="38" t="n">
        <f aca="false">SUBTOTAL(9,S4:S55)</f>
        <v>74</v>
      </c>
      <c r="T56" s="38" t="n">
        <f aca="false">SUBTOTAL(9,T4:T55)</f>
        <v>6</v>
      </c>
      <c r="U56" s="38" t="n">
        <f aca="false">SUBTOTAL(9,U4:U55)</f>
        <v>68</v>
      </c>
      <c r="V56" s="38" t="n">
        <f aca="false">SUBTOTAL(9,V4:V55)</f>
        <v>18</v>
      </c>
      <c r="W56" s="38" t="n">
        <f aca="false">SUBTOTAL(9,W4:W55)</f>
        <v>15</v>
      </c>
      <c r="X56" s="38" t="n">
        <f aca="false">SUBTOTAL(9,X4:X55)</f>
        <v>41</v>
      </c>
    </row>
    <row r="57" s="5" customFormat="true" ht="12" hidden="false" customHeight="false" outlineLevel="0" collapsed="false">
      <c r="A57" s="56"/>
      <c r="D57" s="2"/>
    </row>
    <row r="58" customFormat="false" ht="12" hidden="false" customHeight="false" outlineLevel="0" collapsed="false">
      <c r="A58" s="57" t="s">
        <v>92</v>
      </c>
    </row>
    <row r="59" customFormat="false" ht="12" hidden="false" customHeight="false" outlineLevel="0" collapsed="false">
      <c r="A59" s="57" t="s">
        <v>93</v>
      </c>
    </row>
  </sheetData>
  <mergeCells count="18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元年５月１日時点</oddHeader>
    <oddFooter>&amp;R000000令和元年度公立幼稚園本務教職員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3" ySplit="3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J12" activeCellId="0" sqref="J12"/>
    </sheetView>
  </sheetViews>
  <sheetFormatPr defaultColWidth="8.9921875" defaultRowHeight="12" zeroHeight="false" outlineLevelRow="2" outlineLevelCol="0"/>
  <cols>
    <col collapsed="false" customWidth="true" hidden="false" outlineLevel="0" max="1" min="1" style="5" width="10.25"/>
    <col collapsed="false" customWidth="true" hidden="false" outlineLevel="0" max="2" min="2" style="5" width="10.99"/>
    <col collapsed="false" customWidth="true" hidden="false" outlineLevel="0" max="3" min="3" style="5" width="16.12"/>
    <col collapsed="false" customWidth="true" hidden="false" outlineLevel="0" max="4" min="4" style="58" width="6.37"/>
    <col collapsed="false" customWidth="true" hidden="false" outlineLevel="0" max="6" min="5" style="5" width="5.49"/>
    <col collapsed="false" customWidth="true" hidden="false" outlineLevel="0" max="25" min="7" style="5" width="6.25"/>
    <col collapsed="false" customWidth="false" hidden="false" outlineLevel="0" max="257" min="26" style="5" width="8.99"/>
  </cols>
  <sheetData>
    <row r="1" customFormat="false" ht="12" hidden="false" customHeight="false" outlineLevel="0" collapsed="false">
      <c r="A1" s="4" t="s">
        <v>9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</row>
    <row r="2" s="15" customFormat="true" ht="20.1" hidden="false" customHeight="true" outlineLevel="0" collapsed="false">
      <c r="A2" s="8" t="s">
        <v>1</v>
      </c>
      <c r="B2" s="9" t="s">
        <v>2</v>
      </c>
      <c r="C2" s="10" t="s">
        <v>3</v>
      </c>
      <c r="D2" s="59" t="s">
        <v>4</v>
      </c>
      <c r="E2" s="12" t="s">
        <v>5</v>
      </c>
      <c r="F2" s="12"/>
      <c r="G2" s="12"/>
      <c r="H2" s="12" t="s">
        <v>6</v>
      </c>
      <c r="I2" s="12"/>
      <c r="J2" s="12"/>
      <c r="K2" s="13" t="s">
        <v>7</v>
      </c>
      <c r="L2" s="13" t="s">
        <v>8</v>
      </c>
      <c r="M2" s="13" t="s">
        <v>9</v>
      </c>
      <c r="N2" s="13" t="s">
        <v>10</v>
      </c>
      <c r="O2" s="13" t="s">
        <v>11</v>
      </c>
      <c r="P2" s="13" t="s">
        <v>12</v>
      </c>
      <c r="Q2" s="13" t="s">
        <v>13</v>
      </c>
      <c r="R2" s="13" t="s">
        <v>14</v>
      </c>
      <c r="S2" s="12" t="s">
        <v>15</v>
      </c>
      <c r="T2" s="12"/>
      <c r="U2" s="12"/>
      <c r="V2" s="14" t="s">
        <v>16</v>
      </c>
      <c r="W2" s="14" t="s">
        <v>17</v>
      </c>
      <c r="X2" s="14" t="s">
        <v>95</v>
      </c>
      <c r="Y2" s="14" t="s">
        <v>18</v>
      </c>
    </row>
    <row r="3" s="15" customFormat="true" ht="20.1" hidden="false" customHeight="true" outlineLevel="0" collapsed="false">
      <c r="A3" s="8"/>
      <c r="B3" s="9"/>
      <c r="C3" s="10"/>
      <c r="D3" s="59"/>
      <c r="E3" s="12" t="s">
        <v>19</v>
      </c>
      <c r="F3" s="12" t="s">
        <v>20</v>
      </c>
      <c r="G3" s="12" t="s">
        <v>21</v>
      </c>
      <c r="H3" s="12" t="s">
        <v>19</v>
      </c>
      <c r="I3" s="12" t="s">
        <v>20</v>
      </c>
      <c r="J3" s="12" t="s">
        <v>21</v>
      </c>
      <c r="K3" s="13"/>
      <c r="L3" s="13"/>
      <c r="M3" s="13"/>
      <c r="N3" s="13"/>
      <c r="O3" s="13"/>
      <c r="P3" s="13"/>
      <c r="Q3" s="13"/>
      <c r="R3" s="13"/>
      <c r="S3" s="12" t="s">
        <v>19</v>
      </c>
      <c r="T3" s="12" t="s">
        <v>20</v>
      </c>
      <c r="U3" s="12" t="s">
        <v>21</v>
      </c>
      <c r="V3" s="14"/>
      <c r="W3" s="14"/>
      <c r="X3" s="14"/>
      <c r="Y3" s="14"/>
    </row>
    <row r="4" customFormat="false" ht="12.75" hidden="false" customHeight="false" outlineLevel="2" collapsed="false">
      <c r="A4" s="39" t="s">
        <v>22</v>
      </c>
      <c r="B4" s="60" t="s">
        <v>32</v>
      </c>
      <c r="C4" s="61" t="s">
        <v>96</v>
      </c>
      <c r="D4" s="62"/>
      <c r="E4" s="63" t="n">
        <f aca="false">SUM(F4:G4)</f>
        <v>21</v>
      </c>
      <c r="F4" s="63" t="n">
        <f aca="false">SUM(I4,T4)</f>
        <v>2</v>
      </c>
      <c r="G4" s="63" t="n">
        <f aca="false">SUM(J4,U4)</f>
        <v>19</v>
      </c>
      <c r="H4" s="63" t="n">
        <f aca="false">SUM(I4:J4)</f>
        <v>17</v>
      </c>
      <c r="I4" s="63" t="n">
        <v>1</v>
      </c>
      <c r="J4" s="63" t="n">
        <v>16</v>
      </c>
      <c r="K4" s="63" t="n">
        <v>1</v>
      </c>
      <c r="L4" s="63" t="n">
        <v>1</v>
      </c>
      <c r="M4" s="63" t="n">
        <v>1</v>
      </c>
      <c r="N4" s="63" t="n">
        <v>0</v>
      </c>
      <c r="O4" s="64" t="n">
        <v>0</v>
      </c>
      <c r="P4" s="63" t="n">
        <v>11</v>
      </c>
      <c r="Q4" s="63" t="n">
        <v>0</v>
      </c>
      <c r="R4" s="63" t="n">
        <v>3</v>
      </c>
      <c r="S4" s="63" t="n">
        <f aca="false">SUM(T4:U4)</f>
        <v>4</v>
      </c>
      <c r="T4" s="63" t="n">
        <v>1</v>
      </c>
      <c r="U4" s="63" t="n">
        <v>3</v>
      </c>
      <c r="V4" s="63" t="n">
        <v>0</v>
      </c>
      <c r="W4" s="63" t="n">
        <v>1</v>
      </c>
      <c r="X4" s="63" t="n">
        <v>2</v>
      </c>
      <c r="Y4" s="63" t="n">
        <v>1</v>
      </c>
    </row>
    <row r="5" customFormat="false" ht="12.75" hidden="false" customHeight="false" outlineLevel="1" collapsed="false">
      <c r="A5" s="34" t="s">
        <v>22</v>
      </c>
      <c r="B5" s="35" t="s">
        <v>39</v>
      </c>
      <c r="C5" s="36"/>
      <c r="D5" s="65" t="n">
        <f aca="false">SUBTOTAL(3,D4:D4)</f>
        <v>0</v>
      </c>
      <c r="E5" s="66" t="n">
        <f aca="false">SUBTOTAL(9,E4:E4)</f>
        <v>21</v>
      </c>
      <c r="F5" s="66" t="n">
        <f aca="false">SUBTOTAL(9,F4:F4)</f>
        <v>2</v>
      </c>
      <c r="G5" s="66" t="n">
        <f aca="false">SUBTOTAL(9,G4:G4)</f>
        <v>19</v>
      </c>
      <c r="H5" s="66" t="n">
        <f aca="false">SUBTOTAL(9,H4:H4)</f>
        <v>17</v>
      </c>
      <c r="I5" s="66" t="n">
        <f aca="false">SUBTOTAL(9,I4:I4)</f>
        <v>1</v>
      </c>
      <c r="J5" s="66" t="n">
        <f aca="false">SUBTOTAL(9,J4:J4)</f>
        <v>16</v>
      </c>
      <c r="K5" s="66" t="n">
        <f aca="false">SUBTOTAL(9,K4:K4)</f>
        <v>1</v>
      </c>
      <c r="L5" s="66" t="n">
        <f aca="false">SUBTOTAL(9,L4:L4)</f>
        <v>1</v>
      </c>
      <c r="M5" s="66" t="n">
        <f aca="false">SUBTOTAL(9,M4:M4)</f>
        <v>1</v>
      </c>
      <c r="N5" s="66" t="n">
        <f aca="false">SUBTOTAL(9,N4:N4)</f>
        <v>0</v>
      </c>
      <c r="O5" s="66" t="n">
        <f aca="false">SUBTOTAL(9,O4:O4)</f>
        <v>0</v>
      </c>
      <c r="P5" s="66" t="n">
        <f aca="false">SUBTOTAL(9,P4:P4)</f>
        <v>11</v>
      </c>
      <c r="Q5" s="66" t="n">
        <f aca="false">SUBTOTAL(9,Q4:Q4)</f>
        <v>0</v>
      </c>
      <c r="R5" s="66" t="n">
        <f aca="false">SUBTOTAL(9,R4:R4)</f>
        <v>3</v>
      </c>
      <c r="S5" s="66" t="n">
        <f aca="false">SUBTOTAL(9,S4:S4)</f>
        <v>4</v>
      </c>
      <c r="T5" s="66" t="n">
        <f aca="false">SUBTOTAL(9,T4:T4)</f>
        <v>1</v>
      </c>
      <c r="U5" s="66" t="n">
        <f aca="false">SUBTOTAL(9,U4:U4)</f>
        <v>3</v>
      </c>
      <c r="V5" s="66" t="n">
        <f aca="false">SUBTOTAL(9,V4:V4)</f>
        <v>0</v>
      </c>
      <c r="W5" s="66" t="n">
        <f aca="false">SUBTOTAL(9,W4:W4)</f>
        <v>1</v>
      </c>
      <c r="X5" s="66" t="n">
        <f aca="false">SUBTOTAL(9,X4:X4)</f>
        <v>2</v>
      </c>
      <c r="Y5" s="66" t="n">
        <f aca="false">SUBTOTAL(9,Y4:Y4)</f>
        <v>1</v>
      </c>
    </row>
    <row r="6" customFormat="false" ht="12.75" hidden="false" customHeight="false" outlineLevel="2" collapsed="false">
      <c r="A6" s="16" t="s">
        <v>22</v>
      </c>
      <c r="B6" s="17" t="s">
        <v>97</v>
      </c>
      <c r="C6" s="18" t="s">
        <v>98</v>
      </c>
      <c r="D6" s="67"/>
      <c r="E6" s="68" t="n">
        <f aca="false">SUM(F6:G6)</f>
        <v>31</v>
      </c>
      <c r="F6" s="68" t="n">
        <f aca="false">SUM(I6,T6)</f>
        <v>2</v>
      </c>
      <c r="G6" s="68" t="n">
        <f aca="false">SUM(J6,U6)</f>
        <v>29</v>
      </c>
      <c r="H6" s="68" t="n">
        <f aca="false">SUM(I6:J6)</f>
        <v>23</v>
      </c>
      <c r="I6" s="68" t="n">
        <v>0</v>
      </c>
      <c r="J6" s="68" t="n">
        <v>23</v>
      </c>
      <c r="K6" s="68" t="n">
        <v>1</v>
      </c>
      <c r="L6" s="68" t="n">
        <v>1</v>
      </c>
      <c r="M6" s="68" t="n">
        <v>0</v>
      </c>
      <c r="N6" s="68" t="n">
        <v>0</v>
      </c>
      <c r="O6" s="69" t="n">
        <v>1</v>
      </c>
      <c r="P6" s="68" t="n">
        <v>20</v>
      </c>
      <c r="Q6" s="68" t="n">
        <v>0</v>
      </c>
      <c r="R6" s="68" t="n">
        <v>0</v>
      </c>
      <c r="S6" s="68" t="n">
        <f aca="false">SUM(T6:U6)</f>
        <v>8</v>
      </c>
      <c r="T6" s="68" t="n">
        <v>2</v>
      </c>
      <c r="U6" s="68" t="n">
        <v>6</v>
      </c>
      <c r="V6" s="68" t="n">
        <v>0</v>
      </c>
      <c r="W6" s="68" t="n">
        <v>0</v>
      </c>
      <c r="X6" s="68" t="n">
        <v>6</v>
      </c>
      <c r="Y6" s="68" t="n">
        <v>2</v>
      </c>
    </row>
    <row r="7" customFormat="false" ht="12.75" hidden="false" customHeight="false" outlineLevel="2" collapsed="false">
      <c r="A7" s="22" t="s">
        <v>22</v>
      </c>
      <c r="B7" s="23" t="s">
        <v>97</v>
      </c>
      <c r="C7" s="24" t="s">
        <v>99</v>
      </c>
      <c r="D7" s="70"/>
      <c r="E7" s="71" t="n">
        <f aca="false">SUM(F7:G7)</f>
        <v>14</v>
      </c>
      <c r="F7" s="71" t="n">
        <f aca="false">SUM(I7,T7)</f>
        <v>0</v>
      </c>
      <c r="G7" s="71" t="n">
        <f aca="false">SUM(J7,U7)</f>
        <v>14</v>
      </c>
      <c r="H7" s="71" t="n">
        <f aca="false">SUM(I7:J7)</f>
        <v>14</v>
      </c>
      <c r="I7" s="71" t="n">
        <v>0</v>
      </c>
      <c r="J7" s="71" t="n">
        <v>14</v>
      </c>
      <c r="K7" s="71" t="n">
        <v>1</v>
      </c>
      <c r="L7" s="71" t="n">
        <v>0</v>
      </c>
      <c r="M7" s="71" t="n">
        <v>0</v>
      </c>
      <c r="N7" s="71" t="n">
        <v>0</v>
      </c>
      <c r="O7" s="72" t="n">
        <v>1</v>
      </c>
      <c r="P7" s="71" t="n">
        <v>12</v>
      </c>
      <c r="Q7" s="71" t="n">
        <v>0</v>
      </c>
      <c r="R7" s="71" t="n">
        <v>0</v>
      </c>
      <c r="S7" s="71" t="n">
        <f aca="false">SUM(T7:U7)</f>
        <v>0</v>
      </c>
      <c r="T7" s="71" t="n">
        <v>0</v>
      </c>
      <c r="U7" s="71" t="n">
        <v>0</v>
      </c>
      <c r="V7" s="71" t="n">
        <v>0</v>
      </c>
      <c r="W7" s="71" t="n">
        <v>0</v>
      </c>
      <c r="X7" s="71" t="n">
        <v>0</v>
      </c>
      <c r="Y7" s="71" t="n">
        <v>0</v>
      </c>
    </row>
    <row r="8" customFormat="false" ht="12.75" hidden="false" customHeight="false" outlineLevel="2" collapsed="false">
      <c r="A8" s="22" t="s">
        <v>22</v>
      </c>
      <c r="B8" s="23" t="s">
        <v>97</v>
      </c>
      <c r="C8" s="24" t="s">
        <v>100</v>
      </c>
      <c r="D8" s="70"/>
      <c r="E8" s="71" t="n">
        <f aca="false">SUM(F8:G8)</f>
        <v>13</v>
      </c>
      <c r="F8" s="71" t="n">
        <f aca="false">SUM(I8,T8)</f>
        <v>2</v>
      </c>
      <c r="G8" s="71" t="n">
        <f aca="false">SUM(J8,U8)</f>
        <v>11</v>
      </c>
      <c r="H8" s="71" t="n">
        <f aca="false">SUM(I8:J8)</f>
        <v>9</v>
      </c>
      <c r="I8" s="71" t="n">
        <v>0</v>
      </c>
      <c r="J8" s="71" t="n">
        <v>9</v>
      </c>
      <c r="K8" s="71" t="n">
        <v>0</v>
      </c>
      <c r="L8" s="71" t="n">
        <v>1</v>
      </c>
      <c r="M8" s="71" t="n">
        <v>0</v>
      </c>
      <c r="N8" s="71" t="n">
        <v>0</v>
      </c>
      <c r="O8" s="72" t="n">
        <v>1</v>
      </c>
      <c r="P8" s="71" t="n">
        <v>7</v>
      </c>
      <c r="Q8" s="71" t="n">
        <v>0</v>
      </c>
      <c r="R8" s="71" t="n">
        <v>0</v>
      </c>
      <c r="S8" s="71" t="n">
        <f aca="false">SUM(T8:U8)</f>
        <v>4</v>
      </c>
      <c r="T8" s="71" t="n">
        <v>2</v>
      </c>
      <c r="U8" s="71" t="n">
        <v>2</v>
      </c>
      <c r="V8" s="71" t="n">
        <v>0</v>
      </c>
      <c r="W8" s="71" t="n">
        <v>0</v>
      </c>
      <c r="X8" s="71" t="n">
        <v>3</v>
      </c>
      <c r="Y8" s="71" t="n">
        <v>1</v>
      </c>
    </row>
    <row r="9" customFormat="false" ht="12.75" hidden="false" customHeight="false" outlineLevel="2" collapsed="false">
      <c r="A9" s="22" t="s">
        <v>22</v>
      </c>
      <c r="B9" s="23" t="s">
        <v>97</v>
      </c>
      <c r="C9" s="24" t="s">
        <v>101</v>
      </c>
      <c r="D9" s="70"/>
      <c r="E9" s="71" t="n">
        <f aca="false">SUM(F9:G9)</f>
        <v>12</v>
      </c>
      <c r="F9" s="71" t="n">
        <f aca="false">SUM(I9,T9)</f>
        <v>2</v>
      </c>
      <c r="G9" s="71" t="n">
        <f aca="false">SUM(J9,U9)</f>
        <v>10</v>
      </c>
      <c r="H9" s="71" t="n">
        <f aca="false">SUM(I9:J9)</f>
        <v>10</v>
      </c>
      <c r="I9" s="71" t="n">
        <v>0</v>
      </c>
      <c r="J9" s="71" t="n">
        <v>10</v>
      </c>
      <c r="K9" s="71" t="n">
        <v>1</v>
      </c>
      <c r="L9" s="71" t="n">
        <v>0</v>
      </c>
      <c r="M9" s="71" t="n">
        <v>0</v>
      </c>
      <c r="N9" s="71" t="n">
        <v>0</v>
      </c>
      <c r="O9" s="72" t="n">
        <v>1</v>
      </c>
      <c r="P9" s="71" t="n">
        <v>8</v>
      </c>
      <c r="Q9" s="71" t="n">
        <v>0</v>
      </c>
      <c r="R9" s="71" t="n">
        <v>0</v>
      </c>
      <c r="S9" s="71" t="n">
        <f aca="false">SUM(T9:U9)</f>
        <v>2</v>
      </c>
      <c r="T9" s="71" t="n">
        <v>2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2</v>
      </c>
    </row>
    <row r="10" customFormat="false" ht="12.75" hidden="false" customHeight="false" outlineLevel="2" collapsed="false">
      <c r="A10" s="28" t="s">
        <v>22</v>
      </c>
      <c r="B10" s="29" t="s">
        <v>97</v>
      </c>
      <c r="C10" s="30" t="s">
        <v>102</v>
      </c>
      <c r="D10" s="73"/>
      <c r="E10" s="74" t="n">
        <f aca="false">SUM(F10:G10)</f>
        <v>11</v>
      </c>
      <c r="F10" s="74" t="n">
        <f aca="false">SUM(I10,T10)</f>
        <v>2</v>
      </c>
      <c r="G10" s="74" t="n">
        <f aca="false">SUM(J10,U10)</f>
        <v>9</v>
      </c>
      <c r="H10" s="74" t="n">
        <f aca="false">SUM(I10:J10)</f>
        <v>8</v>
      </c>
      <c r="I10" s="74" t="n">
        <v>0</v>
      </c>
      <c r="J10" s="74" t="n">
        <v>8</v>
      </c>
      <c r="K10" s="74" t="n">
        <v>0</v>
      </c>
      <c r="L10" s="74" t="n">
        <v>1</v>
      </c>
      <c r="M10" s="74" t="n">
        <v>0</v>
      </c>
      <c r="N10" s="74" t="n">
        <v>0</v>
      </c>
      <c r="O10" s="75" t="n">
        <v>1</v>
      </c>
      <c r="P10" s="74" t="n">
        <v>6</v>
      </c>
      <c r="Q10" s="74" t="n">
        <v>0</v>
      </c>
      <c r="R10" s="74" t="n">
        <v>0</v>
      </c>
      <c r="S10" s="74" t="n">
        <f aca="false">SUM(T10:U10)</f>
        <v>3</v>
      </c>
      <c r="T10" s="74" t="n">
        <v>2</v>
      </c>
      <c r="U10" s="74" t="n">
        <v>1</v>
      </c>
      <c r="V10" s="74" t="n">
        <v>0</v>
      </c>
      <c r="W10" s="74" t="n">
        <v>0</v>
      </c>
      <c r="X10" s="74" t="n">
        <v>2</v>
      </c>
      <c r="Y10" s="74" t="n">
        <v>1</v>
      </c>
    </row>
    <row r="11" customFormat="false" ht="12.75" hidden="false" customHeight="false" outlineLevel="1" collapsed="false">
      <c r="A11" s="34" t="s">
        <v>22</v>
      </c>
      <c r="B11" s="35" t="s">
        <v>103</v>
      </c>
      <c r="C11" s="36"/>
      <c r="D11" s="65" t="n">
        <f aca="false">SUBTOTAL(3,D6:D10)</f>
        <v>0</v>
      </c>
      <c r="E11" s="66" t="n">
        <f aca="false">SUBTOTAL(9,E6:E10)</f>
        <v>81</v>
      </c>
      <c r="F11" s="66" t="n">
        <f aca="false">SUBTOTAL(9,F6:F10)</f>
        <v>8</v>
      </c>
      <c r="G11" s="66" t="n">
        <f aca="false">SUBTOTAL(9,G6:G10)</f>
        <v>73</v>
      </c>
      <c r="H11" s="66" t="n">
        <f aca="false">SUBTOTAL(9,H6:H10)</f>
        <v>64</v>
      </c>
      <c r="I11" s="66" t="n">
        <f aca="false">SUBTOTAL(9,I6:I10)</f>
        <v>0</v>
      </c>
      <c r="J11" s="66" t="n">
        <f aca="false">SUBTOTAL(9,J6:J10)</f>
        <v>64</v>
      </c>
      <c r="K11" s="66" t="n">
        <f aca="false">SUBTOTAL(9,K6:K10)</f>
        <v>3</v>
      </c>
      <c r="L11" s="66" t="n">
        <f aca="false">SUBTOTAL(9,L6:L10)</f>
        <v>3</v>
      </c>
      <c r="M11" s="66" t="n">
        <f aca="false">SUBTOTAL(9,M6:M10)</f>
        <v>0</v>
      </c>
      <c r="N11" s="66" t="n">
        <f aca="false">SUBTOTAL(9,N6:N10)</f>
        <v>0</v>
      </c>
      <c r="O11" s="66" t="n">
        <f aca="false">SUBTOTAL(9,O6:O10)</f>
        <v>5</v>
      </c>
      <c r="P11" s="66" t="n">
        <f aca="false">SUBTOTAL(9,P6:P10)</f>
        <v>53</v>
      </c>
      <c r="Q11" s="66" t="n">
        <f aca="false">SUBTOTAL(9,Q6:Q10)</f>
        <v>0</v>
      </c>
      <c r="R11" s="66" t="n">
        <f aca="false">SUBTOTAL(9,R6:R10)</f>
        <v>0</v>
      </c>
      <c r="S11" s="66" t="n">
        <f aca="false">SUBTOTAL(9,S6:S10)</f>
        <v>17</v>
      </c>
      <c r="T11" s="66" t="n">
        <f aca="false">SUBTOTAL(9,T6:T10)</f>
        <v>8</v>
      </c>
      <c r="U11" s="66" t="n">
        <f aca="false">SUBTOTAL(9,U6:U10)</f>
        <v>9</v>
      </c>
      <c r="V11" s="66" t="n">
        <f aca="false">SUBTOTAL(9,V6:V10)</f>
        <v>0</v>
      </c>
      <c r="W11" s="66" t="n">
        <f aca="false">SUBTOTAL(9,W6:W10)</f>
        <v>0</v>
      </c>
      <c r="X11" s="66" t="n">
        <f aca="false">SUBTOTAL(9,X6:X10)</f>
        <v>11</v>
      </c>
      <c r="Y11" s="66" t="n">
        <f aca="false">SUBTOTAL(9,Y6:Y10)</f>
        <v>6</v>
      </c>
    </row>
    <row r="12" customFormat="false" ht="12.75" hidden="false" customHeight="false" outlineLevel="0" collapsed="false">
      <c r="A12" s="52" t="s">
        <v>55</v>
      </c>
      <c r="B12" s="40"/>
      <c r="C12" s="36"/>
      <c r="D12" s="65" t="n">
        <f aca="false">SUBTOTAL(3,D4:D11)</f>
        <v>0</v>
      </c>
      <c r="E12" s="66" t="n">
        <f aca="false">SUBTOTAL(9,E4:E11)</f>
        <v>102</v>
      </c>
      <c r="F12" s="66" t="n">
        <f aca="false">SUBTOTAL(9,F4:F11)</f>
        <v>10</v>
      </c>
      <c r="G12" s="66" t="n">
        <f aca="false">SUBTOTAL(9,G4:G11)</f>
        <v>92</v>
      </c>
      <c r="H12" s="66" t="n">
        <f aca="false">SUBTOTAL(9,H4:H11)</f>
        <v>81</v>
      </c>
      <c r="I12" s="66" t="n">
        <f aca="false">SUBTOTAL(9,I4:I11)</f>
        <v>1</v>
      </c>
      <c r="J12" s="66" t="n">
        <f aca="false">SUBTOTAL(9,J4:J11)</f>
        <v>80</v>
      </c>
      <c r="K12" s="66" t="n">
        <f aca="false">SUBTOTAL(9,K4:K11)</f>
        <v>4</v>
      </c>
      <c r="L12" s="66" t="n">
        <f aca="false">SUBTOTAL(9,L4:L11)</f>
        <v>4</v>
      </c>
      <c r="M12" s="66" t="n">
        <f aca="false">SUBTOTAL(9,M4:M11)</f>
        <v>1</v>
      </c>
      <c r="N12" s="66" t="n">
        <f aca="false">SUBTOTAL(9,N4:N11)</f>
        <v>0</v>
      </c>
      <c r="O12" s="66" t="n">
        <f aca="false">SUBTOTAL(9,O4:O11)</f>
        <v>5</v>
      </c>
      <c r="P12" s="66" t="n">
        <f aca="false">SUBTOTAL(9,P4:P11)</f>
        <v>64</v>
      </c>
      <c r="Q12" s="66" t="n">
        <f aca="false">SUBTOTAL(9,Q4:Q11)</f>
        <v>0</v>
      </c>
      <c r="R12" s="66" t="n">
        <f aca="false">SUBTOTAL(9,R4:R11)</f>
        <v>3</v>
      </c>
      <c r="S12" s="66" t="n">
        <f aca="false">SUBTOTAL(9,S4:S11)</f>
        <v>21</v>
      </c>
      <c r="T12" s="66" t="n">
        <f aca="false">SUBTOTAL(9,T4:T11)</f>
        <v>9</v>
      </c>
      <c r="U12" s="66" t="n">
        <f aca="false">SUBTOTAL(9,U4:U11)</f>
        <v>12</v>
      </c>
      <c r="V12" s="66" t="n">
        <f aca="false">SUBTOTAL(9,V4:V11)</f>
        <v>0</v>
      </c>
      <c r="W12" s="66" t="n">
        <f aca="false">SUBTOTAL(9,W4:W11)</f>
        <v>1</v>
      </c>
      <c r="X12" s="66" t="n">
        <f aca="false">SUBTOTAL(9,X4:X11)</f>
        <v>13</v>
      </c>
      <c r="Y12" s="66" t="n">
        <f aca="false">SUBTOTAL(9,Y4:Y11)</f>
        <v>7</v>
      </c>
    </row>
    <row r="13" customFormat="false" ht="12.75" hidden="false" customHeight="false" outlineLevel="2" collapsed="false">
      <c r="A13" s="16" t="s">
        <v>68</v>
      </c>
      <c r="B13" s="17" t="s">
        <v>104</v>
      </c>
      <c r="C13" s="18" t="s">
        <v>105</v>
      </c>
      <c r="D13" s="67"/>
      <c r="E13" s="68" t="n">
        <f aca="false">SUM(F13:G13)</f>
        <v>18</v>
      </c>
      <c r="F13" s="68" t="n">
        <f aca="false">SUM(I13,T13)</f>
        <v>0</v>
      </c>
      <c r="G13" s="68" t="n">
        <f aca="false">SUM(J13,U13)</f>
        <v>18</v>
      </c>
      <c r="H13" s="68" t="n">
        <f aca="false">SUM(I13:J13)</f>
        <v>16</v>
      </c>
      <c r="I13" s="68" t="n">
        <v>0</v>
      </c>
      <c r="J13" s="68" t="n">
        <v>16</v>
      </c>
      <c r="K13" s="68" t="n">
        <v>1</v>
      </c>
      <c r="L13" s="68" t="n">
        <v>2</v>
      </c>
      <c r="M13" s="68" t="n">
        <v>0</v>
      </c>
      <c r="N13" s="68" t="n">
        <v>0</v>
      </c>
      <c r="O13" s="69" t="n">
        <v>0</v>
      </c>
      <c r="P13" s="68" t="n">
        <v>8</v>
      </c>
      <c r="Q13" s="68" t="n">
        <v>0</v>
      </c>
      <c r="R13" s="68" t="n">
        <v>5</v>
      </c>
      <c r="S13" s="68" t="n">
        <f aca="false">SUM(T13:U13)</f>
        <v>2</v>
      </c>
      <c r="T13" s="68" t="n">
        <v>0</v>
      </c>
      <c r="U13" s="68" t="n">
        <v>2</v>
      </c>
      <c r="V13" s="68" t="n">
        <v>0</v>
      </c>
      <c r="W13" s="68" t="n">
        <v>0</v>
      </c>
      <c r="X13" s="68" t="n">
        <v>2</v>
      </c>
      <c r="Y13" s="68" t="n">
        <v>0</v>
      </c>
    </row>
    <row r="14" customFormat="false" ht="12.75" hidden="false" customHeight="false" outlineLevel="1" collapsed="false">
      <c r="A14" s="34" t="s">
        <v>68</v>
      </c>
      <c r="B14" s="35" t="s">
        <v>106</v>
      </c>
      <c r="C14" s="36"/>
      <c r="D14" s="65" t="n">
        <f aca="false">SUBTOTAL(3,D13)</f>
        <v>0</v>
      </c>
      <c r="E14" s="66" t="n">
        <f aca="false">SUBTOTAL(9,E13:E13)</f>
        <v>18</v>
      </c>
      <c r="F14" s="66" t="n">
        <f aca="false">SUBTOTAL(9,F13:F13)</f>
        <v>0</v>
      </c>
      <c r="G14" s="66" t="n">
        <f aca="false">SUBTOTAL(9,G13:G13)</f>
        <v>18</v>
      </c>
      <c r="H14" s="66" t="n">
        <f aca="false">SUBTOTAL(9,H13:H13)</f>
        <v>16</v>
      </c>
      <c r="I14" s="66" t="n">
        <f aca="false">SUBTOTAL(9,I13:I13)</f>
        <v>0</v>
      </c>
      <c r="J14" s="66" t="n">
        <f aca="false">SUBTOTAL(9,J13:J13)</f>
        <v>16</v>
      </c>
      <c r="K14" s="66" t="n">
        <f aca="false">SUBTOTAL(9,K13:K13)</f>
        <v>1</v>
      </c>
      <c r="L14" s="66" t="n">
        <f aca="false">SUBTOTAL(9,L13:L13)</f>
        <v>2</v>
      </c>
      <c r="M14" s="66" t="n">
        <f aca="false">SUBTOTAL(9,M13:M13)</f>
        <v>0</v>
      </c>
      <c r="N14" s="66" t="n">
        <f aca="false">SUBTOTAL(9,N13:N13)</f>
        <v>0</v>
      </c>
      <c r="O14" s="66" t="n">
        <f aca="false">SUBTOTAL(9,O13:O13)</f>
        <v>0</v>
      </c>
      <c r="P14" s="66" t="n">
        <f aca="false">SUBTOTAL(9,P13:P13)</f>
        <v>8</v>
      </c>
      <c r="Q14" s="66" t="n">
        <f aca="false">SUBTOTAL(9,Q13:Q13)</f>
        <v>0</v>
      </c>
      <c r="R14" s="66" t="n">
        <f aca="false">SUBTOTAL(9,R13:R13)</f>
        <v>5</v>
      </c>
      <c r="S14" s="66" t="n">
        <f aca="false">SUBTOTAL(9,S13:S13)</f>
        <v>2</v>
      </c>
      <c r="T14" s="66" t="n">
        <f aca="false">SUBTOTAL(9,T13:T13)</f>
        <v>0</v>
      </c>
      <c r="U14" s="66" t="n">
        <f aca="false">SUBTOTAL(9,U13:U13)</f>
        <v>2</v>
      </c>
      <c r="V14" s="66" t="n">
        <f aca="false">SUBTOTAL(9,V13:V13)</f>
        <v>0</v>
      </c>
      <c r="W14" s="66" t="n">
        <f aca="false">SUBTOTAL(9,W13:W13)</f>
        <v>0</v>
      </c>
      <c r="X14" s="66" t="n">
        <f aca="false">SUBTOTAL(9,X13:X13)</f>
        <v>2</v>
      </c>
      <c r="Y14" s="66" t="n">
        <f aca="false">SUBTOTAL(9,Y13:Y13)</f>
        <v>0</v>
      </c>
    </row>
    <row r="15" customFormat="false" ht="12.75" hidden="false" customHeight="false" outlineLevel="0" collapsed="false">
      <c r="A15" s="52" t="s">
        <v>78</v>
      </c>
      <c r="B15" s="40"/>
      <c r="C15" s="36"/>
      <c r="D15" s="65" t="n">
        <f aca="false">SUBTOTAL(3,D11:D12)</f>
        <v>0</v>
      </c>
      <c r="E15" s="66" t="n">
        <f aca="false">SUBTOTAL(9,E13:E14)</f>
        <v>18</v>
      </c>
      <c r="F15" s="66" t="n">
        <f aca="false">SUBTOTAL(9,F13:F14)</f>
        <v>0</v>
      </c>
      <c r="G15" s="66" t="n">
        <f aca="false">SUBTOTAL(9,G13:G14)</f>
        <v>18</v>
      </c>
      <c r="H15" s="66" t="n">
        <f aca="false">SUBTOTAL(9,H13:H14)</f>
        <v>16</v>
      </c>
      <c r="I15" s="66" t="n">
        <f aca="false">SUBTOTAL(9,I13:I14)</f>
        <v>0</v>
      </c>
      <c r="J15" s="66" t="n">
        <f aca="false">SUBTOTAL(9,J13:J14)</f>
        <v>16</v>
      </c>
      <c r="K15" s="66" t="n">
        <f aca="false">SUBTOTAL(9,K13:K14)</f>
        <v>1</v>
      </c>
      <c r="L15" s="66" t="n">
        <f aca="false">SUBTOTAL(9,L13:L14)</f>
        <v>2</v>
      </c>
      <c r="M15" s="66" t="n">
        <f aca="false">SUBTOTAL(9,M13:M14)</f>
        <v>0</v>
      </c>
      <c r="N15" s="66" t="n">
        <f aca="false">SUBTOTAL(9,N13:N14)</f>
        <v>0</v>
      </c>
      <c r="O15" s="66" t="n">
        <f aca="false">SUBTOTAL(9,O13:O14)</f>
        <v>0</v>
      </c>
      <c r="P15" s="66" t="n">
        <f aca="false">SUBTOTAL(9,P13:P14)</f>
        <v>8</v>
      </c>
      <c r="Q15" s="66" t="n">
        <f aca="false">SUBTOTAL(9,Q13:Q14)</f>
        <v>0</v>
      </c>
      <c r="R15" s="66" t="n">
        <f aca="false">SUBTOTAL(9,R13:R14)</f>
        <v>5</v>
      </c>
      <c r="S15" s="66" t="n">
        <f aca="false">SUBTOTAL(9,S13:S14)</f>
        <v>2</v>
      </c>
      <c r="T15" s="66" t="n">
        <f aca="false">SUBTOTAL(9,T13:T14)</f>
        <v>0</v>
      </c>
      <c r="U15" s="66" t="n">
        <f aca="false">SUBTOTAL(9,U13:U14)</f>
        <v>2</v>
      </c>
      <c r="V15" s="66" t="n">
        <f aca="false">SUBTOTAL(9,V13:V14)</f>
        <v>0</v>
      </c>
      <c r="W15" s="66" t="n">
        <f aca="false">SUBTOTAL(9,W13:W14)</f>
        <v>0</v>
      </c>
      <c r="X15" s="66" t="n">
        <f aca="false">SUBTOTAL(9,X13:X14)</f>
        <v>2</v>
      </c>
      <c r="Y15" s="66" t="n">
        <f aca="false">SUBTOTAL(9,Y13:Y14)</f>
        <v>0</v>
      </c>
    </row>
    <row r="16" customFormat="false" ht="12.75" hidden="false" customHeight="false" outlineLevel="2" collapsed="false">
      <c r="A16" s="16" t="s">
        <v>79</v>
      </c>
      <c r="B16" s="76" t="s">
        <v>107</v>
      </c>
      <c r="C16" s="77" t="s">
        <v>108</v>
      </c>
      <c r="D16" s="67"/>
      <c r="E16" s="68" t="n">
        <f aca="false">SUM(F16:G16)</f>
        <v>9</v>
      </c>
      <c r="F16" s="68" t="n">
        <f aca="false">SUM(I16,T16)</f>
        <v>1</v>
      </c>
      <c r="G16" s="68" t="n">
        <f aca="false">SUM(J16,U16)</f>
        <v>8</v>
      </c>
      <c r="H16" s="68" t="n">
        <f aca="false">SUM(I16:J16)</f>
        <v>9</v>
      </c>
      <c r="I16" s="68" t="n">
        <v>1</v>
      </c>
      <c r="J16" s="68" t="n">
        <v>8</v>
      </c>
      <c r="K16" s="68" t="n">
        <v>1</v>
      </c>
      <c r="L16" s="68" t="n">
        <v>1</v>
      </c>
      <c r="M16" s="68" t="n">
        <v>0</v>
      </c>
      <c r="N16" s="68" t="n">
        <v>5</v>
      </c>
      <c r="O16" s="69" t="n">
        <v>0</v>
      </c>
      <c r="P16" s="68" t="n">
        <v>2</v>
      </c>
      <c r="Q16" s="68" t="n">
        <v>0</v>
      </c>
      <c r="R16" s="68" t="n">
        <v>0</v>
      </c>
      <c r="S16" s="68" t="n">
        <f aca="false">SUM(T16:U16)</f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</row>
    <row r="17" customFormat="false" ht="12.75" hidden="false" customHeight="false" outlineLevel="2" collapsed="false">
      <c r="A17" s="22" t="s">
        <v>79</v>
      </c>
      <c r="B17" s="78" t="s">
        <v>107</v>
      </c>
      <c r="C17" s="79" t="s">
        <v>109</v>
      </c>
      <c r="D17" s="70"/>
      <c r="E17" s="71" t="n">
        <f aca="false">SUM(F17:G17)</f>
        <v>16</v>
      </c>
      <c r="F17" s="71" t="n">
        <f aca="false">SUM(I17,T17)</f>
        <v>0</v>
      </c>
      <c r="G17" s="71" t="n">
        <f aca="false">SUM(J17,U17)</f>
        <v>16</v>
      </c>
      <c r="H17" s="71" t="n">
        <f aca="false">SUM(I17:J17)</f>
        <v>13</v>
      </c>
      <c r="I17" s="71" t="n">
        <v>0</v>
      </c>
      <c r="J17" s="71" t="n">
        <v>13</v>
      </c>
      <c r="K17" s="71" t="n">
        <v>1</v>
      </c>
      <c r="L17" s="71" t="n">
        <v>1</v>
      </c>
      <c r="M17" s="71" t="n">
        <v>0</v>
      </c>
      <c r="N17" s="71" t="n">
        <v>10</v>
      </c>
      <c r="O17" s="72" t="n">
        <v>0</v>
      </c>
      <c r="P17" s="71" t="n">
        <v>1</v>
      </c>
      <c r="Q17" s="71" t="n">
        <v>0</v>
      </c>
      <c r="R17" s="71" t="n">
        <v>0</v>
      </c>
      <c r="S17" s="71" t="n">
        <f aca="false">SUM(T17:U17)</f>
        <v>3</v>
      </c>
      <c r="T17" s="71" t="n">
        <v>0</v>
      </c>
      <c r="U17" s="71" t="n">
        <v>3</v>
      </c>
      <c r="V17" s="71" t="n">
        <v>0</v>
      </c>
      <c r="W17" s="71" t="n">
        <v>0</v>
      </c>
      <c r="X17" s="71" t="n">
        <v>3</v>
      </c>
      <c r="Y17" s="71" t="n">
        <v>0</v>
      </c>
    </row>
    <row r="18" customFormat="false" ht="12.75" hidden="false" customHeight="false" outlineLevel="2" collapsed="false">
      <c r="A18" s="22" t="s">
        <v>79</v>
      </c>
      <c r="B18" s="78" t="s">
        <v>107</v>
      </c>
      <c r="C18" s="79" t="s">
        <v>110</v>
      </c>
      <c r="D18" s="70"/>
      <c r="E18" s="71" t="n">
        <f aca="false">SUM(F18:G18)</f>
        <v>13</v>
      </c>
      <c r="F18" s="71" t="n">
        <f aca="false">SUM(I18,T18)</f>
        <v>0</v>
      </c>
      <c r="G18" s="71" t="n">
        <f aca="false">SUM(J18,U18)</f>
        <v>13</v>
      </c>
      <c r="H18" s="71" t="n">
        <f aca="false">SUM(I18:J18)</f>
        <v>10</v>
      </c>
      <c r="I18" s="71" t="n">
        <v>0</v>
      </c>
      <c r="J18" s="71" t="n">
        <v>10</v>
      </c>
      <c r="K18" s="71" t="n">
        <v>1</v>
      </c>
      <c r="L18" s="71" t="n">
        <v>1</v>
      </c>
      <c r="M18" s="71" t="n">
        <v>0</v>
      </c>
      <c r="N18" s="71" t="n">
        <v>5</v>
      </c>
      <c r="O18" s="72" t="n">
        <v>0</v>
      </c>
      <c r="P18" s="71" t="n">
        <v>3</v>
      </c>
      <c r="Q18" s="71" t="n">
        <v>0</v>
      </c>
      <c r="R18" s="71" t="n">
        <v>0</v>
      </c>
      <c r="S18" s="71" t="n">
        <f aca="false">SUM(T18:U18)</f>
        <v>3</v>
      </c>
      <c r="T18" s="71" t="n">
        <v>0</v>
      </c>
      <c r="U18" s="71" t="n">
        <v>3</v>
      </c>
      <c r="V18" s="71" t="n">
        <v>0</v>
      </c>
      <c r="W18" s="71" t="n">
        <v>0</v>
      </c>
      <c r="X18" s="71" t="n">
        <v>3</v>
      </c>
      <c r="Y18" s="71" t="n">
        <v>0</v>
      </c>
    </row>
    <row r="19" customFormat="false" ht="12.75" hidden="false" customHeight="false" outlineLevel="2" collapsed="false">
      <c r="A19" s="22" t="s">
        <v>79</v>
      </c>
      <c r="B19" s="78" t="s">
        <v>107</v>
      </c>
      <c r="C19" s="79" t="s">
        <v>111</v>
      </c>
      <c r="D19" s="70"/>
      <c r="E19" s="71" t="n">
        <f aca="false">SUM(F19:G19)</f>
        <v>20</v>
      </c>
      <c r="F19" s="71" t="n">
        <f aca="false">SUM(I19,T19)</f>
        <v>0</v>
      </c>
      <c r="G19" s="71" t="n">
        <f aca="false">SUM(J19,U19)</f>
        <v>20</v>
      </c>
      <c r="H19" s="71" t="n">
        <f aca="false">SUM(I19:J19)</f>
        <v>16</v>
      </c>
      <c r="I19" s="71" t="n">
        <v>0</v>
      </c>
      <c r="J19" s="71" t="n">
        <v>16</v>
      </c>
      <c r="K19" s="71" t="n">
        <v>1</v>
      </c>
      <c r="L19" s="71" t="n">
        <v>1</v>
      </c>
      <c r="M19" s="71" t="n">
        <v>0</v>
      </c>
      <c r="N19" s="71" t="n">
        <v>11</v>
      </c>
      <c r="O19" s="72" t="n">
        <v>0</v>
      </c>
      <c r="P19" s="71" t="n">
        <v>3</v>
      </c>
      <c r="Q19" s="71" t="n">
        <v>0</v>
      </c>
      <c r="R19" s="71" t="n">
        <v>0</v>
      </c>
      <c r="S19" s="71" t="n">
        <f aca="false">SUM(T19:U19)</f>
        <v>4</v>
      </c>
      <c r="T19" s="71" t="n">
        <v>0</v>
      </c>
      <c r="U19" s="71" t="n">
        <v>4</v>
      </c>
      <c r="V19" s="71" t="n">
        <v>0</v>
      </c>
      <c r="W19" s="71" t="n">
        <v>0</v>
      </c>
      <c r="X19" s="71" t="n">
        <v>4</v>
      </c>
      <c r="Y19" s="71" t="n">
        <v>0</v>
      </c>
    </row>
    <row r="20" customFormat="false" ht="12.75" hidden="false" customHeight="false" outlineLevel="2" collapsed="false">
      <c r="A20" s="80" t="s">
        <v>79</v>
      </c>
      <c r="B20" s="81" t="s">
        <v>107</v>
      </c>
      <c r="C20" s="82" t="s">
        <v>112</v>
      </c>
      <c r="D20" s="83"/>
      <c r="E20" s="71" t="n">
        <f aca="false">SUM(F20:G20)</f>
        <v>12</v>
      </c>
      <c r="F20" s="71" t="n">
        <f aca="false">SUM(I20,T20)</f>
        <v>1</v>
      </c>
      <c r="G20" s="71" t="n">
        <f aca="false">SUM(J20,U20)</f>
        <v>11</v>
      </c>
      <c r="H20" s="71" t="n">
        <f aca="false">SUM(I20:J20)</f>
        <v>9</v>
      </c>
      <c r="I20" s="84" t="n">
        <v>1</v>
      </c>
      <c r="J20" s="84" t="n">
        <v>8</v>
      </c>
      <c r="K20" s="84" t="n">
        <v>1</v>
      </c>
      <c r="L20" s="84" t="n">
        <v>1</v>
      </c>
      <c r="M20" s="84" t="n">
        <v>0</v>
      </c>
      <c r="N20" s="84" t="n">
        <v>6</v>
      </c>
      <c r="O20" s="85" t="n">
        <v>0</v>
      </c>
      <c r="P20" s="84" t="n">
        <v>1</v>
      </c>
      <c r="Q20" s="84" t="n">
        <v>0</v>
      </c>
      <c r="R20" s="84" t="n">
        <v>0</v>
      </c>
      <c r="S20" s="71" t="n">
        <f aca="false">SUM(T20:U20)</f>
        <v>3</v>
      </c>
      <c r="T20" s="84" t="n">
        <v>0</v>
      </c>
      <c r="U20" s="84" t="n">
        <v>3</v>
      </c>
      <c r="V20" s="84" t="n">
        <v>0</v>
      </c>
      <c r="W20" s="84" t="n">
        <v>0</v>
      </c>
      <c r="X20" s="84" t="n">
        <v>3</v>
      </c>
      <c r="Y20" s="84" t="n">
        <v>0</v>
      </c>
    </row>
    <row r="21" customFormat="false" ht="12.75" hidden="false" customHeight="false" outlineLevel="2" collapsed="false">
      <c r="A21" s="28" t="s">
        <v>79</v>
      </c>
      <c r="B21" s="86" t="s">
        <v>107</v>
      </c>
      <c r="C21" s="87" t="s">
        <v>113</v>
      </c>
      <c r="D21" s="73"/>
      <c r="E21" s="74" t="n">
        <f aca="false">SUM(F21:G21)</f>
        <v>13</v>
      </c>
      <c r="F21" s="74" t="n">
        <f aca="false">SUM(I21,T21)</f>
        <v>1</v>
      </c>
      <c r="G21" s="74" t="n">
        <f aca="false">SUM(J21,U21)</f>
        <v>12</v>
      </c>
      <c r="H21" s="74" t="n">
        <f aca="false">SUM(I21:J21)</f>
        <v>11</v>
      </c>
      <c r="I21" s="74" t="n">
        <v>1</v>
      </c>
      <c r="J21" s="74" t="n">
        <v>10</v>
      </c>
      <c r="K21" s="74" t="n">
        <v>1</v>
      </c>
      <c r="L21" s="74" t="n">
        <v>2</v>
      </c>
      <c r="M21" s="74" t="n">
        <v>0</v>
      </c>
      <c r="N21" s="74" t="n">
        <v>6</v>
      </c>
      <c r="O21" s="75" t="n">
        <v>0</v>
      </c>
      <c r="P21" s="74" t="n">
        <v>2</v>
      </c>
      <c r="Q21" s="74" t="n">
        <v>0</v>
      </c>
      <c r="R21" s="74" t="n">
        <v>0</v>
      </c>
      <c r="S21" s="74" t="n">
        <f aca="false">SUM(T21:U21)</f>
        <v>2</v>
      </c>
      <c r="T21" s="74" t="n">
        <v>0</v>
      </c>
      <c r="U21" s="74" t="n">
        <v>2</v>
      </c>
      <c r="V21" s="74" t="n">
        <v>0</v>
      </c>
      <c r="W21" s="74" t="n">
        <v>0</v>
      </c>
      <c r="X21" s="74" t="n">
        <v>2</v>
      </c>
      <c r="Y21" s="74" t="n">
        <v>0</v>
      </c>
    </row>
    <row r="22" customFormat="false" ht="12.75" hidden="false" customHeight="false" outlineLevel="1" collapsed="false">
      <c r="A22" s="34" t="s">
        <v>79</v>
      </c>
      <c r="B22" s="35" t="s">
        <v>107</v>
      </c>
      <c r="C22" s="36"/>
      <c r="D22" s="65" t="n">
        <f aca="false">SUBTOTAL(3,D16:D21)</f>
        <v>0</v>
      </c>
      <c r="E22" s="66" t="n">
        <f aca="false">SUBTOTAL(9,E16:E21)</f>
        <v>83</v>
      </c>
      <c r="F22" s="66" t="n">
        <f aca="false">SUBTOTAL(9,F16:F21)</f>
        <v>3</v>
      </c>
      <c r="G22" s="66" t="n">
        <f aca="false">SUBTOTAL(9,G16:G21)</f>
        <v>80</v>
      </c>
      <c r="H22" s="66" t="n">
        <f aca="false">SUBTOTAL(9,H16:H21)</f>
        <v>68</v>
      </c>
      <c r="I22" s="66" t="n">
        <f aca="false">SUBTOTAL(9,I16:I21)</f>
        <v>3</v>
      </c>
      <c r="J22" s="66" t="n">
        <f aca="false">SUBTOTAL(9,J16:J21)</f>
        <v>65</v>
      </c>
      <c r="K22" s="66" t="n">
        <f aca="false">SUBTOTAL(9,K16:K21)</f>
        <v>6</v>
      </c>
      <c r="L22" s="66" t="n">
        <f aca="false">SUBTOTAL(9,L16:L21)</f>
        <v>7</v>
      </c>
      <c r="M22" s="66" t="n">
        <f aca="false">SUBTOTAL(9,M16:M21)</f>
        <v>0</v>
      </c>
      <c r="N22" s="66" t="n">
        <f aca="false">SUBTOTAL(9,N16:N21)</f>
        <v>43</v>
      </c>
      <c r="O22" s="66" t="n">
        <f aca="false">SUBTOTAL(9,O16:O21)</f>
        <v>0</v>
      </c>
      <c r="P22" s="66" t="n">
        <f aca="false">SUBTOTAL(9,P16:P21)</f>
        <v>12</v>
      </c>
      <c r="Q22" s="66" t="n">
        <f aca="false">SUBTOTAL(9,Q16:Q21)</f>
        <v>0</v>
      </c>
      <c r="R22" s="66" t="n">
        <f aca="false">SUBTOTAL(9,R16:R21)</f>
        <v>0</v>
      </c>
      <c r="S22" s="66" t="n">
        <f aca="false">SUBTOTAL(9,S16:S21)</f>
        <v>15</v>
      </c>
      <c r="T22" s="66" t="n">
        <f aca="false">SUBTOTAL(9,T16:T21)</f>
        <v>0</v>
      </c>
      <c r="U22" s="66" t="n">
        <f aca="false">SUBTOTAL(9,U16:U21)</f>
        <v>15</v>
      </c>
      <c r="V22" s="66" t="n">
        <f aca="false">SUBTOTAL(9,V16:V21)</f>
        <v>0</v>
      </c>
      <c r="W22" s="66" t="n">
        <f aca="false">SUBTOTAL(9,W16:W21)</f>
        <v>0</v>
      </c>
      <c r="X22" s="66" t="n">
        <f aca="false">SUBTOTAL(9,X16:X21)</f>
        <v>15</v>
      </c>
      <c r="Y22" s="66" t="n">
        <f aca="false">SUBTOTAL(9,Y16:Y21)</f>
        <v>0</v>
      </c>
    </row>
    <row r="23" customFormat="false" ht="12.75" hidden="false" customHeight="false" outlineLevel="2" collapsed="false">
      <c r="A23" s="16" t="s">
        <v>79</v>
      </c>
      <c r="B23" s="76" t="s">
        <v>85</v>
      </c>
      <c r="C23" s="77" t="s">
        <v>114</v>
      </c>
      <c r="D23" s="67"/>
      <c r="E23" s="68" t="n">
        <f aca="false">SUM(F23:G23)</f>
        <v>38</v>
      </c>
      <c r="F23" s="68" t="n">
        <f aca="false">SUM(I23,T23)</f>
        <v>1</v>
      </c>
      <c r="G23" s="68" t="n">
        <f aca="false">SUM(J23,U23)</f>
        <v>37</v>
      </c>
      <c r="H23" s="68" t="n">
        <f aca="false">SUM(I23:J23)</f>
        <v>32</v>
      </c>
      <c r="I23" s="68" t="n">
        <v>1</v>
      </c>
      <c r="J23" s="68" t="n">
        <v>31</v>
      </c>
      <c r="K23" s="68" t="n">
        <v>1</v>
      </c>
      <c r="L23" s="68" t="n">
        <v>1</v>
      </c>
      <c r="M23" s="68" t="n">
        <v>0</v>
      </c>
      <c r="N23" s="68" t="n">
        <v>0</v>
      </c>
      <c r="O23" s="69" t="n">
        <v>0</v>
      </c>
      <c r="P23" s="68" t="n">
        <v>10</v>
      </c>
      <c r="Q23" s="68" t="n">
        <v>0</v>
      </c>
      <c r="R23" s="68" t="n">
        <v>20</v>
      </c>
      <c r="S23" s="68" t="n">
        <f aca="false">SUM(T23:U23)</f>
        <v>6</v>
      </c>
      <c r="T23" s="68" t="n">
        <v>0</v>
      </c>
      <c r="U23" s="68" t="n">
        <v>6</v>
      </c>
      <c r="V23" s="68" t="n">
        <v>1</v>
      </c>
      <c r="W23" s="68" t="n">
        <v>0</v>
      </c>
      <c r="X23" s="68" t="n">
        <v>4</v>
      </c>
      <c r="Y23" s="68" t="n">
        <v>1</v>
      </c>
    </row>
    <row r="24" customFormat="false" ht="12.75" hidden="false" customHeight="false" outlineLevel="2" collapsed="false">
      <c r="A24" s="22" t="s">
        <v>79</v>
      </c>
      <c r="B24" s="78" t="s">
        <v>85</v>
      </c>
      <c r="C24" s="79" t="s">
        <v>115</v>
      </c>
      <c r="D24" s="70"/>
      <c r="E24" s="71" t="n">
        <f aca="false">SUM(F24:G24)</f>
        <v>23</v>
      </c>
      <c r="F24" s="71" t="n">
        <f aca="false">SUM(I24,T24)</f>
        <v>0</v>
      </c>
      <c r="G24" s="71" t="n">
        <f aca="false">SUM(J24,U24)</f>
        <v>23</v>
      </c>
      <c r="H24" s="71" t="n">
        <f aca="false">SUM(I24:J24)</f>
        <v>18</v>
      </c>
      <c r="I24" s="71" t="n">
        <v>0</v>
      </c>
      <c r="J24" s="71" t="n">
        <v>18</v>
      </c>
      <c r="K24" s="71" t="n">
        <v>1</v>
      </c>
      <c r="L24" s="71" t="n">
        <v>1</v>
      </c>
      <c r="M24" s="71" t="n">
        <v>0</v>
      </c>
      <c r="N24" s="71" t="n">
        <v>2</v>
      </c>
      <c r="O24" s="72" t="n">
        <v>0</v>
      </c>
      <c r="P24" s="71" t="n">
        <v>7</v>
      </c>
      <c r="Q24" s="71" t="n">
        <v>0</v>
      </c>
      <c r="R24" s="71" t="n">
        <v>7</v>
      </c>
      <c r="S24" s="71" t="n">
        <f aca="false">SUM(T24:U24)</f>
        <v>5</v>
      </c>
      <c r="T24" s="71" t="n">
        <v>0</v>
      </c>
      <c r="U24" s="71" t="n">
        <v>5</v>
      </c>
      <c r="V24" s="71" t="n">
        <v>0</v>
      </c>
      <c r="W24" s="71" t="n">
        <v>0</v>
      </c>
      <c r="X24" s="71" t="n">
        <v>4</v>
      </c>
      <c r="Y24" s="71" t="n">
        <v>1</v>
      </c>
    </row>
    <row r="25" customFormat="false" ht="12.75" hidden="false" customHeight="false" outlineLevel="2" collapsed="false">
      <c r="A25" s="28" t="s">
        <v>79</v>
      </c>
      <c r="B25" s="86" t="s">
        <v>85</v>
      </c>
      <c r="C25" s="87" t="s">
        <v>116</v>
      </c>
      <c r="D25" s="73"/>
      <c r="E25" s="74" t="n">
        <f aca="false">SUM(F25:G25)</f>
        <v>18</v>
      </c>
      <c r="F25" s="74" t="n">
        <f aca="false">SUM(I25,T25)</f>
        <v>0</v>
      </c>
      <c r="G25" s="74" t="n">
        <f aca="false">SUM(J25,U25)</f>
        <v>18</v>
      </c>
      <c r="H25" s="74" t="n">
        <f aca="false">SUM(I25:J25)</f>
        <v>14</v>
      </c>
      <c r="I25" s="74" t="n">
        <v>0</v>
      </c>
      <c r="J25" s="74" t="n">
        <v>14</v>
      </c>
      <c r="K25" s="74" t="n">
        <v>1</v>
      </c>
      <c r="L25" s="74" t="n">
        <v>2</v>
      </c>
      <c r="M25" s="74" t="n">
        <v>0</v>
      </c>
      <c r="N25" s="74" t="n">
        <v>0</v>
      </c>
      <c r="O25" s="75" t="n">
        <v>0</v>
      </c>
      <c r="P25" s="74" t="n">
        <v>11</v>
      </c>
      <c r="Q25" s="74" t="n">
        <v>0</v>
      </c>
      <c r="R25" s="74" t="n">
        <v>0</v>
      </c>
      <c r="S25" s="74" t="n">
        <f aca="false">SUM(T25:U25)</f>
        <v>4</v>
      </c>
      <c r="T25" s="74" t="n">
        <v>0</v>
      </c>
      <c r="U25" s="74" t="n">
        <v>4</v>
      </c>
      <c r="V25" s="74" t="n">
        <v>0</v>
      </c>
      <c r="W25" s="74" t="n">
        <v>0</v>
      </c>
      <c r="X25" s="74" t="n">
        <v>4</v>
      </c>
      <c r="Y25" s="74" t="n">
        <v>0</v>
      </c>
    </row>
    <row r="26" customFormat="false" ht="12.75" hidden="false" customHeight="false" outlineLevel="1" collapsed="false">
      <c r="A26" s="34" t="s">
        <v>79</v>
      </c>
      <c r="B26" s="35" t="s">
        <v>87</v>
      </c>
      <c r="C26" s="36"/>
      <c r="D26" s="65" t="n">
        <f aca="false">SUBTOTAL(3,D23:D25)</f>
        <v>0</v>
      </c>
      <c r="E26" s="66" t="n">
        <f aca="false">SUBTOTAL(9,E23:E25)</f>
        <v>79</v>
      </c>
      <c r="F26" s="66" t="n">
        <f aca="false">SUBTOTAL(9,F23:F25)</f>
        <v>1</v>
      </c>
      <c r="G26" s="66" t="n">
        <f aca="false">SUBTOTAL(9,G23:G25)</f>
        <v>78</v>
      </c>
      <c r="H26" s="66" t="n">
        <f aca="false">SUBTOTAL(9,H23:H25)</f>
        <v>64</v>
      </c>
      <c r="I26" s="66" t="n">
        <f aca="false">SUBTOTAL(9,I23:I25)</f>
        <v>1</v>
      </c>
      <c r="J26" s="66" t="n">
        <f aca="false">SUBTOTAL(9,J23:J25)</f>
        <v>63</v>
      </c>
      <c r="K26" s="66" t="n">
        <f aca="false">SUBTOTAL(9,K23:K25)</f>
        <v>3</v>
      </c>
      <c r="L26" s="66" t="n">
        <f aca="false">SUBTOTAL(9,L23:L25)</f>
        <v>4</v>
      </c>
      <c r="M26" s="66" t="n">
        <f aca="false">SUBTOTAL(9,M23:M25)</f>
        <v>0</v>
      </c>
      <c r="N26" s="66" t="n">
        <f aca="false">SUBTOTAL(9,N23:N25)</f>
        <v>2</v>
      </c>
      <c r="O26" s="66" t="n">
        <f aca="false">SUBTOTAL(9,O23:O25)</f>
        <v>0</v>
      </c>
      <c r="P26" s="66" t="n">
        <f aca="false">SUBTOTAL(9,P23:P25)</f>
        <v>28</v>
      </c>
      <c r="Q26" s="66" t="n">
        <f aca="false">SUBTOTAL(9,Q23:Q25)</f>
        <v>0</v>
      </c>
      <c r="R26" s="66" t="n">
        <f aca="false">SUBTOTAL(9,R23:R25)</f>
        <v>27</v>
      </c>
      <c r="S26" s="66" t="n">
        <f aca="false">SUBTOTAL(9,S23:S25)</f>
        <v>15</v>
      </c>
      <c r="T26" s="66" t="n">
        <f aca="false">SUBTOTAL(9,T23:T25)</f>
        <v>0</v>
      </c>
      <c r="U26" s="66" t="n">
        <f aca="false">SUBTOTAL(9,U23:U25)</f>
        <v>15</v>
      </c>
      <c r="V26" s="66" t="n">
        <f aca="false">SUBTOTAL(9,V23:V25)</f>
        <v>1</v>
      </c>
      <c r="W26" s="66" t="n">
        <f aca="false">SUBTOTAL(9,W23:W25)</f>
        <v>0</v>
      </c>
      <c r="X26" s="66" t="n">
        <f aca="false">SUBTOTAL(9,X23:X25)</f>
        <v>12</v>
      </c>
      <c r="Y26" s="66" t="n">
        <f aca="false">SUBTOTAL(9,Y23:Y25)</f>
        <v>2</v>
      </c>
    </row>
    <row r="27" customFormat="false" ht="12.75" hidden="false" customHeight="false" outlineLevel="0" collapsed="false">
      <c r="A27" s="52" t="s">
        <v>88</v>
      </c>
      <c r="B27" s="40"/>
      <c r="C27" s="36"/>
      <c r="D27" s="65" t="n">
        <f aca="false">SUBTOTAL(3,D16:D26)</f>
        <v>0</v>
      </c>
      <c r="E27" s="66" t="n">
        <f aca="false">SUBTOTAL(9,E16:E26)</f>
        <v>162</v>
      </c>
      <c r="F27" s="66" t="n">
        <f aca="false">SUBTOTAL(9,F16:F26)</f>
        <v>4</v>
      </c>
      <c r="G27" s="66" t="n">
        <f aca="false">SUBTOTAL(9,G16:G26)</f>
        <v>158</v>
      </c>
      <c r="H27" s="66" t="n">
        <f aca="false">SUBTOTAL(9,H16:H26)</f>
        <v>132</v>
      </c>
      <c r="I27" s="66" t="n">
        <f aca="false">SUBTOTAL(9,I16:I26)</f>
        <v>4</v>
      </c>
      <c r="J27" s="66" t="n">
        <f aca="false">SUBTOTAL(9,J16:J26)</f>
        <v>128</v>
      </c>
      <c r="K27" s="66" t="n">
        <f aca="false">SUBTOTAL(9,K16:K26)</f>
        <v>9</v>
      </c>
      <c r="L27" s="66" t="n">
        <f aca="false">SUBTOTAL(9,L16:L26)</f>
        <v>11</v>
      </c>
      <c r="M27" s="66" t="n">
        <f aca="false">SUBTOTAL(9,M16:M26)</f>
        <v>0</v>
      </c>
      <c r="N27" s="66" t="n">
        <f aca="false">SUBTOTAL(9,N16:N26)</f>
        <v>45</v>
      </c>
      <c r="O27" s="66" t="n">
        <f aca="false">SUBTOTAL(9,O16:O26)</f>
        <v>0</v>
      </c>
      <c r="P27" s="66" t="n">
        <f aca="false">SUBTOTAL(9,P16:P26)</f>
        <v>40</v>
      </c>
      <c r="Q27" s="66" t="n">
        <f aca="false">SUBTOTAL(9,Q16:Q26)</f>
        <v>0</v>
      </c>
      <c r="R27" s="66" t="n">
        <f aca="false">SUBTOTAL(9,R16:R26)</f>
        <v>27</v>
      </c>
      <c r="S27" s="66" t="n">
        <f aca="false">SUBTOTAL(9,S16:S26)</f>
        <v>30</v>
      </c>
      <c r="T27" s="66" t="n">
        <f aca="false">SUBTOTAL(9,T16:T26)</f>
        <v>0</v>
      </c>
      <c r="U27" s="66" t="n">
        <f aca="false">SUBTOTAL(9,U16:U26)</f>
        <v>30</v>
      </c>
      <c r="V27" s="66" t="n">
        <f aca="false">SUBTOTAL(9,V16:V26)</f>
        <v>1</v>
      </c>
      <c r="W27" s="66" t="n">
        <f aca="false">SUBTOTAL(9,W16:W26)</f>
        <v>0</v>
      </c>
      <c r="X27" s="66" t="n">
        <f aca="false">SUBTOTAL(9,X16:X26)</f>
        <v>27</v>
      </c>
      <c r="Y27" s="66" t="n">
        <f aca="false">SUBTOTAL(9,Y16:Y26)</f>
        <v>2</v>
      </c>
    </row>
    <row r="28" customFormat="false" ht="12.75" hidden="false" customHeight="false" outlineLevel="0" collapsed="false">
      <c r="A28" s="52" t="s">
        <v>91</v>
      </c>
      <c r="B28" s="40"/>
      <c r="C28" s="36"/>
      <c r="D28" s="65" t="n">
        <f aca="false">SUBTOTAL(3,D4:D27)</f>
        <v>0</v>
      </c>
      <c r="E28" s="66" t="n">
        <f aca="false">SUBTOTAL(9,E4:E27)</f>
        <v>282</v>
      </c>
      <c r="F28" s="66" t="n">
        <f aca="false">SUBTOTAL(9,F4:F27)</f>
        <v>14</v>
      </c>
      <c r="G28" s="66" t="n">
        <f aca="false">SUBTOTAL(9,G4:G27)</f>
        <v>268</v>
      </c>
      <c r="H28" s="66" t="n">
        <f aca="false">SUBTOTAL(9,H4:H27)</f>
        <v>229</v>
      </c>
      <c r="I28" s="66" t="n">
        <f aca="false">SUBTOTAL(9,I4:I27)</f>
        <v>5</v>
      </c>
      <c r="J28" s="66" t="n">
        <f aca="false">SUBTOTAL(9,J4:J27)</f>
        <v>224</v>
      </c>
      <c r="K28" s="66" t="n">
        <f aca="false">SUBTOTAL(9,K4:K27)</f>
        <v>14</v>
      </c>
      <c r="L28" s="66" t="n">
        <f aca="false">SUBTOTAL(9,L4:L27)</f>
        <v>17</v>
      </c>
      <c r="M28" s="66" t="n">
        <f aca="false">SUBTOTAL(9,M4:M27)</f>
        <v>1</v>
      </c>
      <c r="N28" s="66" t="n">
        <f aca="false">SUBTOTAL(9,N4:N27)</f>
        <v>45</v>
      </c>
      <c r="O28" s="66" t="n">
        <f aca="false">SUBTOTAL(9,O4:O27)</f>
        <v>5</v>
      </c>
      <c r="P28" s="66" t="n">
        <f aca="false">SUBTOTAL(9,P4:P27)</f>
        <v>112</v>
      </c>
      <c r="Q28" s="66" t="n">
        <f aca="false">SUBTOTAL(9,Q4:Q27)</f>
        <v>0</v>
      </c>
      <c r="R28" s="66" t="n">
        <f aca="false">SUBTOTAL(9,R4:R27)</f>
        <v>35</v>
      </c>
      <c r="S28" s="66" t="n">
        <f aca="false">SUBTOTAL(9,S4:S27)</f>
        <v>53</v>
      </c>
      <c r="T28" s="66" t="n">
        <f aca="false">SUBTOTAL(9,T4:T27)</f>
        <v>9</v>
      </c>
      <c r="U28" s="66" t="n">
        <f aca="false">SUBTOTAL(9,U4:U27)</f>
        <v>44</v>
      </c>
      <c r="V28" s="66" t="n">
        <f aca="false">SUBTOTAL(9,V4:V27)</f>
        <v>1</v>
      </c>
      <c r="W28" s="66" t="n">
        <f aca="false">SUBTOTAL(9,W4:W27)</f>
        <v>1</v>
      </c>
      <c r="X28" s="66" t="n">
        <f aca="false">SUBTOTAL(9,X4:X27)</f>
        <v>42</v>
      </c>
      <c r="Y28" s="66" t="n">
        <f aca="false">SUBTOTAL(9,Y4:Y27)</f>
        <v>9</v>
      </c>
    </row>
  </sheetData>
  <mergeCells count="19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元年５月１日時点</oddHeader>
    <oddFooter>&amp;R000000令和元年度公立幼保連携型認定こども園本務教職員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A6" activeCellId="0" sqref="A6"/>
    </sheetView>
  </sheetViews>
  <sheetFormatPr defaultColWidth="8.9921875" defaultRowHeight="13.5" zeroHeight="false" outlineLevelRow="3" outlineLevelCol="0"/>
  <cols>
    <col collapsed="false" customWidth="true" hidden="false" outlineLevel="0" max="1" min="1" style="5" width="7.99"/>
    <col collapsed="false" customWidth="true" hidden="false" outlineLevel="0" max="2" min="2" style="5" width="14.99"/>
    <col collapsed="false" customWidth="true" hidden="false" outlineLevel="0" max="3" min="3" style="5" width="20.49"/>
    <col collapsed="false" customWidth="true" hidden="false" outlineLevel="0" max="4" min="4" style="88" width="6.37"/>
    <col collapsed="false" customWidth="true" hidden="false" outlineLevel="0" max="14" min="5" style="5" width="6.12"/>
    <col collapsed="false" customWidth="true" hidden="false" outlineLevel="0" max="15" min="15" style="5" width="6.49"/>
    <col collapsed="false" customWidth="true" hidden="false" outlineLevel="0" max="28" min="16" style="5" width="6.12"/>
    <col collapsed="false" customWidth="true" hidden="false" outlineLevel="0" max="29" min="29" style="5" width="5.49"/>
    <col collapsed="false" customWidth="true" hidden="false" outlineLevel="0" max="31" min="30" style="5" width="4.99"/>
    <col collapsed="false" customWidth="true" hidden="false" outlineLevel="0" max="35" min="32" style="5" width="6.12"/>
    <col collapsed="false" customWidth="true" hidden="false" outlineLevel="0" max="36" min="36" style="5" width="6.49"/>
    <col collapsed="false" customWidth="false" hidden="false" outlineLevel="0" max="257" min="37" style="5" width="8.99"/>
  </cols>
  <sheetData>
    <row r="1" customFormat="false" ht="12" hidden="false" customHeight="false" outlineLevel="0" collapsed="false">
      <c r="A1" s="4" t="s">
        <v>117</v>
      </c>
      <c r="D1" s="89"/>
      <c r="AJ1" s="7"/>
    </row>
    <row r="2" s="95" customFormat="true" ht="20.1" hidden="false" customHeight="true" outlineLevel="0" collapsed="false">
      <c r="A2" s="90" t="s">
        <v>1</v>
      </c>
      <c r="B2" s="91" t="s">
        <v>118</v>
      </c>
      <c r="C2" s="92" t="s">
        <v>119</v>
      </c>
      <c r="D2" s="93" t="s">
        <v>120</v>
      </c>
      <c r="E2" s="94" t="s">
        <v>5</v>
      </c>
      <c r="F2" s="94"/>
      <c r="G2" s="94"/>
      <c r="H2" s="94" t="s">
        <v>121</v>
      </c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 t="s">
        <v>122</v>
      </c>
      <c r="AD2" s="94"/>
      <c r="AE2" s="94"/>
      <c r="AF2" s="94"/>
      <c r="AG2" s="94"/>
      <c r="AH2" s="94"/>
      <c r="AI2" s="94"/>
      <c r="AJ2" s="94"/>
    </row>
    <row r="3" s="95" customFormat="true" ht="23.1" hidden="false" customHeight="true" outlineLevel="0" collapsed="false">
      <c r="A3" s="90"/>
      <c r="B3" s="91"/>
      <c r="C3" s="92"/>
      <c r="D3" s="93"/>
      <c r="E3" s="94"/>
      <c r="F3" s="94"/>
      <c r="G3" s="94"/>
      <c r="H3" s="96" t="s">
        <v>123</v>
      </c>
      <c r="I3" s="96"/>
      <c r="J3" s="96"/>
      <c r="K3" s="96" t="s">
        <v>124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4" t="s">
        <v>125</v>
      </c>
      <c r="Y3" s="94"/>
      <c r="Z3" s="94"/>
      <c r="AA3" s="94"/>
      <c r="AB3" s="94"/>
      <c r="AC3" s="94" t="s">
        <v>123</v>
      </c>
      <c r="AD3" s="94"/>
      <c r="AE3" s="94"/>
      <c r="AF3" s="94" t="s">
        <v>121</v>
      </c>
      <c r="AG3" s="94"/>
      <c r="AH3" s="94"/>
      <c r="AI3" s="94"/>
      <c r="AJ3" s="94"/>
    </row>
    <row r="4" s="97" customFormat="true" ht="35.1" hidden="false" customHeight="true" outlineLevel="0" collapsed="false">
      <c r="A4" s="90"/>
      <c r="B4" s="91"/>
      <c r="C4" s="92"/>
      <c r="D4" s="93"/>
      <c r="E4" s="96" t="s">
        <v>19</v>
      </c>
      <c r="F4" s="96" t="s">
        <v>20</v>
      </c>
      <c r="G4" s="96" t="s">
        <v>21</v>
      </c>
      <c r="H4" s="96" t="s">
        <v>19</v>
      </c>
      <c r="I4" s="96" t="s">
        <v>20</v>
      </c>
      <c r="J4" s="96" t="s">
        <v>21</v>
      </c>
      <c r="K4" s="96" t="s">
        <v>19</v>
      </c>
      <c r="L4" s="96" t="s">
        <v>20</v>
      </c>
      <c r="M4" s="96" t="s">
        <v>21</v>
      </c>
      <c r="N4" s="96" t="s">
        <v>126</v>
      </c>
      <c r="O4" s="96" t="s">
        <v>127</v>
      </c>
      <c r="P4" s="96" t="s">
        <v>9</v>
      </c>
      <c r="Q4" s="96" t="s">
        <v>128</v>
      </c>
      <c r="R4" s="96" t="s">
        <v>11</v>
      </c>
      <c r="S4" s="96" t="s">
        <v>12</v>
      </c>
      <c r="T4" s="96" t="s">
        <v>13</v>
      </c>
      <c r="U4" s="96" t="s">
        <v>129</v>
      </c>
      <c r="V4" s="96" t="s">
        <v>14</v>
      </c>
      <c r="W4" s="96" t="s">
        <v>130</v>
      </c>
      <c r="X4" s="96" t="s">
        <v>19</v>
      </c>
      <c r="Y4" s="96" t="s">
        <v>20</v>
      </c>
      <c r="Z4" s="96" t="s">
        <v>21</v>
      </c>
      <c r="AA4" s="96" t="s">
        <v>16</v>
      </c>
      <c r="AB4" s="96" t="s">
        <v>131</v>
      </c>
      <c r="AC4" s="96" t="s">
        <v>19</v>
      </c>
      <c r="AD4" s="96" t="s">
        <v>20</v>
      </c>
      <c r="AE4" s="96" t="s">
        <v>21</v>
      </c>
      <c r="AF4" s="96" t="s">
        <v>16</v>
      </c>
      <c r="AG4" s="96" t="s">
        <v>131</v>
      </c>
      <c r="AH4" s="96" t="s">
        <v>132</v>
      </c>
      <c r="AI4" s="96" t="s">
        <v>17</v>
      </c>
      <c r="AJ4" s="96" t="s">
        <v>18</v>
      </c>
    </row>
    <row r="5" s="97" customFormat="true" ht="35.1" hidden="false" customHeight="true" outlineLevel="0" collapsed="false">
      <c r="A5" s="90"/>
      <c r="B5" s="91"/>
      <c r="C5" s="92"/>
      <c r="D5" s="93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</row>
    <row r="6" customFormat="false" ht="12.75" hidden="false" customHeight="false" outlineLevel="3" collapsed="false">
      <c r="A6" s="98" t="s">
        <v>133</v>
      </c>
      <c r="B6" s="99" t="s">
        <v>134</v>
      </c>
      <c r="C6" s="100" t="s">
        <v>135</v>
      </c>
      <c r="D6" s="101"/>
      <c r="E6" s="102" t="n">
        <f aca="false">SUM(F6:G6)</f>
        <v>35</v>
      </c>
      <c r="F6" s="102" t="n">
        <f aca="false">SUM(I6,AD6)</f>
        <v>13</v>
      </c>
      <c r="G6" s="102" t="n">
        <f aca="false">SUM(J6,AE6)</f>
        <v>22</v>
      </c>
      <c r="H6" s="102" t="n">
        <f aca="false">SUM(I6:J6)</f>
        <v>35</v>
      </c>
      <c r="I6" s="102" t="n">
        <f aca="false">SUM(L6,Y6)</f>
        <v>13</v>
      </c>
      <c r="J6" s="102" t="n">
        <f aca="false">SUM(M6,Z6)</f>
        <v>22</v>
      </c>
      <c r="K6" s="102" t="n">
        <f aca="false">SUM(L6:M6)</f>
        <v>34</v>
      </c>
      <c r="L6" s="102" t="n">
        <v>12</v>
      </c>
      <c r="M6" s="102" t="n">
        <v>22</v>
      </c>
      <c r="N6" s="102" t="n">
        <v>1</v>
      </c>
      <c r="O6" s="102" t="n">
        <v>0</v>
      </c>
      <c r="P6" s="102" t="n">
        <v>1</v>
      </c>
      <c r="Q6" s="102" t="n">
        <v>0</v>
      </c>
      <c r="R6" s="102" t="n">
        <v>0</v>
      </c>
      <c r="S6" s="102" t="n">
        <v>22</v>
      </c>
      <c r="T6" s="102" t="n">
        <v>1</v>
      </c>
      <c r="U6" s="102" t="n">
        <v>0</v>
      </c>
      <c r="V6" s="102" t="n">
        <v>9</v>
      </c>
      <c r="W6" s="102" t="n">
        <v>0</v>
      </c>
      <c r="X6" s="102" t="n">
        <f aca="false">SUM(Y6:Z6)</f>
        <v>1</v>
      </c>
      <c r="Y6" s="102" t="n">
        <v>1</v>
      </c>
      <c r="Z6" s="102" t="n">
        <v>0</v>
      </c>
      <c r="AA6" s="102" t="n">
        <v>1</v>
      </c>
      <c r="AB6" s="102" t="n">
        <v>0</v>
      </c>
      <c r="AC6" s="102" t="n">
        <f aca="false">SUM(AD6:AE6)</f>
        <v>0</v>
      </c>
      <c r="AD6" s="102" t="n">
        <v>0</v>
      </c>
      <c r="AE6" s="102" t="n">
        <v>0</v>
      </c>
      <c r="AF6" s="102" t="n">
        <v>0</v>
      </c>
      <c r="AG6" s="102" t="n">
        <v>0</v>
      </c>
      <c r="AH6" s="102" t="n">
        <v>0</v>
      </c>
      <c r="AI6" s="102" t="n">
        <v>0</v>
      </c>
      <c r="AJ6" s="102" t="n">
        <v>0</v>
      </c>
    </row>
    <row r="7" customFormat="false" ht="12.75" hidden="false" customHeight="false" outlineLevel="3" collapsed="false">
      <c r="A7" s="103" t="s">
        <v>133</v>
      </c>
      <c r="B7" s="104" t="s">
        <v>134</v>
      </c>
      <c r="C7" s="105" t="s">
        <v>136</v>
      </c>
      <c r="D7" s="106"/>
      <c r="E7" s="107" t="n">
        <f aca="false">SUM(F7:G7)</f>
        <v>36</v>
      </c>
      <c r="F7" s="107" t="n">
        <f aca="false">SUM(I7,AD7)</f>
        <v>17</v>
      </c>
      <c r="G7" s="107" t="n">
        <f aca="false">SUM(J7,AE7)</f>
        <v>19</v>
      </c>
      <c r="H7" s="107" t="n">
        <f aca="false">SUM(I7:J7)</f>
        <v>34</v>
      </c>
      <c r="I7" s="107" t="n">
        <f aca="false">SUM(L7,Y7)</f>
        <v>16</v>
      </c>
      <c r="J7" s="107" t="n">
        <f aca="false">SUM(M7,Z7)</f>
        <v>18</v>
      </c>
      <c r="K7" s="107" t="n">
        <f aca="false">SUM(L7:M7)</f>
        <v>33</v>
      </c>
      <c r="L7" s="107" t="n">
        <v>15</v>
      </c>
      <c r="M7" s="107" t="n">
        <v>18</v>
      </c>
      <c r="N7" s="107" t="n">
        <v>1</v>
      </c>
      <c r="O7" s="107" t="n">
        <v>0</v>
      </c>
      <c r="P7" s="107" t="n">
        <v>1</v>
      </c>
      <c r="Q7" s="107" t="n">
        <v>0</v>
      </c>
      <c r="R7" s="107" t="n">
        <v>0</v>
      </c>
      <c r="S7" s="107" t="n">
        <v>22</v>
      </c>
      <c r="T7" s="107" t="n">
        <v>1</v>
      </c>
      <c r="U7" s="107" t="n">
        <v>0</v>
      </c>
      <c r="V7" s="107" t="n">
        <v>8</v>
      </c>
      <c r="W7" s="107" t="n">
        <v>0</v>
      </c>
      <c r="X7" s="107" t="n">
        <f aca="false">SUM(Y7:Z7)</f>
        <v>1</v>
      </c>
      <c r="Y7" s="107" t="n">
        <v>1</v>
      </c>
      <c r="Z7" s="107" t="n">
        <v>0</v>
      </c>
      <c r="AA7" s="107" t="n">
        <v>1</v>
      </c>
      <c r="AB7" s="107" t="n">
        <v>0</v>
      </c>
      <c r="AC7" s="107" t="n">
        <f aca="false">SUM(AD7:AE7)</f>
        <v>2</v>
      </c>
      <c r="AD7" s="107" t="n">
        <v>1</v>
      </c>
      <c r="AE7" s="107" t="n">
        <v>1</v>
      </c>
      <c r="AF7" s="107" t="n">
        <v>0</v>
      </c>
      <c r="AG7" s="107" t="n">
        <v>0</v>
      </c>
      <c r="AH7" s="107" t="n">
        <v>0</v>
      </c>
      <c r="AI7" s="107" t="n">
        <v>0</v>
      </c>
      <c r="AJ7" s="107" t="n">
        <v>2</v>
      </c>
    </row>
    <row r="8" customFormat="false" ht="12.75" hidden="false" customHeight="false" outlineLevel="3" collapsed="false">
      <c r="A8" s="103" t="s">
        <v>133</v>
      </c>
      <c r="B8" s="104" t="s">
        <v>134</v>
      </c>
      <c r="C8" s="105" t="s">
        <v>137</v>
      </c>
      <c r="D8" s="106"/>
      <c r="E8" s="107" t="n">
        <f aca="false">SUM(F8:G8)</f>
        <v>29</v>
      </c>
      <c r="F8" s="107" t="n">
        <f aca="false">SUM(I8,AD8)</f>
        <v>9</v>
      </c>
      <c r="G8" s="107" t="n">
        <f aca="false">SUM(J8,AE8)</f>
        <v>20</v>
      </c>
      <c r="H8" s="107" t="n">
        <f aca="false">SUM(I8:J8)</f>
        <v>29</v>
      </c>
      <c r="I8" s="107" t="n">
        <f aca="false">SUM(L8,Y8)</f>
        <v>9</v>
      </c>
      <c r="J8" s="107" t="n">
        <f aca="false">SUM(M8,Z8)</f>
        <v>20</v>
      </c>
      <c r="K8" s="107" t="n">
        <f aca="false">SUM(L8:M8)</f>
        <v>27</v>
      </c>
      <c r="L8" s="107" t="n">
        <v>9</v>
      </c>
      <c r="M8" s="107" t="n">
        <v>18</v>
      </c>
      <c r="N8" s="107" t="n">
        <v>1</v>
      </c>
      <c r="O8" s="107" t="n">
        <v>0</v>
      </c>
      <c r="P8" s="107" t="n">
        <v>1</v>
      </c>
      <c r="Q8" s="107" t="n">
        <v>0</v>
      </c>
      <c r="R8" s="107" t="n">
        <v>0</v>
      </c>
      <c r="S8" s="107" t="n">
        <v>17</v>
      </c>
      <c r="T8" s="107" t="n">
        <v>1</v>
      </c>
      <c r="U8" s="107" t="n">
        <v>0</v>
      </c>
      <c r="V8" s="107" t="n">
        <v>7</v>
      </c>
      <c r="W8" s="107" t="n">
        <v>0</v>
      </c>
      <c r="X8" s="107" t="n">
        <f aca="false">SUM(Y8:Z8)</f>
        <v>2</v>
      </c>
      <c r="Y8" s="107" t="n">
        <v>0</v>
      </c>
      <c r="Z8" s="107" t="n">
        <v>2</v>
      </c>
      <c r="AA8" s="107" t="n">
        <v>2</v>
      </c>
      <c r="AB8" s="107" t="n">
        <v>0</v>
      </c>
      <c r="AC8" s="107" t="n">
        <f aca="false">SUM(AD8:AE8)</f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0</v>
      </c>
      <c r="AJ8" s="107" t="n">
        <v>0</v>
      </c>
    </row>
    <row r="9" customFormat="false" ht="12.75" hidden="false" customHeight="false" outlineLevel="3" collapsed="false">
      <c r="A9" s="103" t="s">
        <v>133</v>
      </c>
      <c r="B9" s="104" t="s">
        <v>134</v>
      </c>
      <c r="C9" s="105" t="s">
        <v>138</v>
      </c>
      <c r="D9" s="106"/>
      <c r="E9" s="107" t="n">
        <f aca="false">SUM(F9:G9)</f>
        <v>37</v>
      </c>
      <c r="F9" s="107" t="n">
        <f aca="false">SUM(I9,AD9)</f>
        <v>13</v>
      </c>
      <c r="G9" s="107" t="n">
        <f aca="false">SUM(J9,AE9)</f>
        <v>24</v>
      </c>
      <c r="H9" s="107" t="n">
        <f aca="false">SUM(I9:J9)</f>
        <v>36</v>
      </c>
      <c r="I9" s="107" t="n">
        <f aca="false">SUM(L9,Y9)</f>
        <v>13</v>
      </c>
      <c r="J9" s="107" t="n">
        <f aca="false">SUM(M9,Z9)</f>
        <v>23</v>
      </c>
      <c r="K9" s="107" t="n">
        <f aca="false">SUM(L9:M9)</f>
        <v>35</v>
      </c>
      <c r="L9" s="107" t="n">
        <v>13</v>
      </c>
      <c r="M9" s="107" t="n">
        <v>22</v>
      </c>
      <c r="N9" s="107" t="n">
        <v>1</v>
      </c>
      <c r="O9" s="107" t="n">
        <v>0</v>
      </c>
      <c r="P9" s="107" t="n">
        <v>1</v>
      </c>
      <c r="Q9" s="107" t="n">
        <v>0</v>
      </c>
      <c r="R9" s="107" t="n">
        <v>1</v>
      </c>
      <c r="S9" s="107" t="n">
        <v>23</v>
      </c>
      <c r="T9" s="107" t="n">
        <v>1</v>
      </c>
      <c r="U9" s="107" t="n">
        <v>0</v>
      </c>
      <c r="V9" s="107" t="n">
        <v>8</v>
      </c>
      <c r="W9" s="107" t="n">
        <v>0</v>
      </c>
      <c r="X9" s="107" t="n">
        <f aca="false">SUM(Y9:Z9)</f>
        <v>1</v>
      </c>
      <c r="Y9" s="107" t="n">
        <v>0</v>
      </c>
      <c r="Z9" s="107" t="n">
        <v>1</v>
      </c>
      <c r="AA9" s="107" t="n">
        <v>1</v>
      </c>
      <c r="AB9" s="107" t="n">
        <v>0</v>
      </c>
      <c r="AC9" s="107" t="n">
        <f aca="false">SUM(AD9:AE9)</f>
        <v>1</v>
      </c>
      <c r="AD9" s="107" t="n">
        <v>0</v>
      </c>
      <c r="AE9" s="107" t="n">
        <v>1</v>
      </c>
      <c r="AF9" s="107" t="n">
        <v>0</v>
      </c>
      <c r="AG9" s="107" t="n">
        <v>0</v>
      </c>
      <c r="AH9" s="107" t="n">
        <v>0</v>
      </c>
      <c r="AI9" s="107" t="n">
        <v>0</v>
      </c>
      <c r="AJ9" s="107" t="n">
        <v>1</v>
      </c>
    </row>
    <row r="10" customFormat="false" ht="12.75" hidden="false" customHeight="false" outlineLevel="3" collapsed="false">
      <c r="A10" s="103" t="s">
        <v>133</v>
      </c>
      <c r="B10" s="104" t="s">
        <v>134</v>
      </c>
      <c r="C10" s="105" t="s">
        <v>139</v>
      </c>
      <c r="D10" s="106"/>
      <c r="E10" s="107" t="n">
        <f aca="false">SUM(F10:G10)</f>
        <v>33</v>
      </c>
      <c r="F10" s="107" t="n">
        <f aca="false">SUM(I10,AD10)</f>
        <v>12</v>
      </c>
      <c r="G10" s="107" t="n">
        <f aca="false">SUM(J10,AE10)</f>
        <v>21</v>
      </c>
      <c r="H10" s="107" t="n">
        <f aca="false">SUM(I10:J10)</f>
        <v>33</v>
      </c>
      <c r="I10" s="107" t="n">
        <f aca="false">SUM(L10,Y10)</f>
        <v>12</v>
      </c>
      <c r="J10" s="107" t="n">
        <f aca="false">SUM(M10,Z10)</f>
        <v>21</v>
      </c>
      <c r="K10" s="107" t="n">
        <f aca="false">SUM(L10:M10)</f>
        <v>31</v>
      </c>
      <c r="L10" s="107" t="n">
        <v>12</v>
      </c>
      <c r="M10" s="107" t="n">
        <v>19</v>
      </c>
      <c r="N10" s="107" t="n">
        <v>1</v>
      </c>
      <c r="O10" s="107" t="n">
        <v>0</v>
      </c>
      <c r="P10" s="107" t="n">
        <v>1</v>
      </c>
      <c r="Q10" s="107" t="n">
        <v>0</v>
      </c>
      <c r="R10" s="107" t="n">
        <v>0</v>
      </c>
      <c r="S10" s="107" t="n">
        <v>22</v>
      </c>
      <c r="T10" s="107" t="n">
        <v>1</v>
      </c>
      <c r="U10" s="107" t="n">
        <v>1</v>
      </c>
      <c r="V10" s="107" t="n">
        <v>5</v>
      </c>
      <c r="W10" s="107" t="n">
        <v>0</v>
      </c>
      <c r="X10" s="107" t="n">
        <f aca="false">SUM(Y10:Z10)</f>
        <v>2</v>
      </c>
      <c r="Y10" s="107" t="n">
        <v>0</v>
      </c>
      <c r="Z10" s="107" t="n">
        <v>2</v>
      </c>
      <c r="AA10" s="107" t="n">
        <v>2</v>
      </c>
      <c r="AB10" s="107" t="n">
        <v>0</v>
      </c>
      <c r="AC10" s="107" t="n">
        <f aca="false">SUM(AD10:AE10)</f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0</v>
      </c>
      <c r="AJ10" s="107" t="n">
        <v>0</v>
      </c>
    </row>
    <row r="11" customFormat="false" ht="12.75" hidden="false" customHeight="false" outlineLevel="3" collapsed="false">
      <c r="A11" s="108" t="s">
        <v>133</v>
      </c>
      <c r="B11" s="109" t="s">
        <v>134</v>
      </c>
      <c r="C11" s="110" t="s">
        <v>140</v>
      </c>
      <c r="D11" s="111"/>
      <c r="E11" s="112" t="n">
        <f aca="false">SUM(F11:G11)</f>
        <v>25</v>
      </c>
      <c r="F11" s="112" t="n">
        <f aca="false">SUM(I11,AD11)</f>
        <v>8</v>
      </c>
      <c r="G11" s="112" t="n">
        <f aca="false">SUM(J11,AE11)</f>
        <v>17</v>
      </c>
      <c r="H11" s="112" t="n">
        <f aca="false">SUM(I11:J11)</f>
        <v>24</v>
      </c>
      <c r="I11" s="112" t="n">
        <f aca="false">SUM(L11,Y11)</f>
        <v>8</v>
      </c>
      <c r="J11" s="112" t="n">
        <f aca="false">SUM(M11,Z11)</f>
        <v>16</v>
      </c>
      <c r="K11" s="112" t="n">
        <f aca="false">SUM(L11:M11)</f>
        <v>23</v>
      </c>
      <c r="L11" s="112" t="n">
        <v>8</v>
      </c>
      <c r="M11" s="112" t="n">
        <v>15</v>
      </c>
      <c r="N11" s="112" t="n">
        <v>1</v>
      </c>
      <c r="O11" s="112" t="n">
        <v>0</v>
      </c>
      <c r="P11" s="112" t="n">
        <v>1</v>
      </c>
      <c r="Q11" s="112" t="n">
        <v>1</v>
      </c>
      <c r="R11" s="112" t="n">
        <v>0</v>
      </c>
      <c r="S11" s="112" t="n">
        <v>15</v>
      </c>
      <c r="T11" s="112" t="n">
        <v>1</v>
      </c>
      <c r="U11" s="112" t="n">
        <v>0</v>
      </c>
      <c r="V11" s="112" t="n">
        <v>4</v>
      </c>
      <c r="W11" s="112" t="n">
        <v>0</v>
      </c>
      <c r="X11" s="112" t="n">
        <f aca="false">SUM(Y11:Z11)</f>
        <v>1</v>
      </c>
      <c r="Y11" s="112" t="n">
        <v>0</v>
      </c>
      <c r="Z11" s="112" t="n">
        <v>1</v>
      </c>
      <c r="AA11" s="112" t="n">
        <v>1</v>
      </c>
      <c r="AB11" s="112" t="n">
        <v>0</v>
      </c>
      <c r="AC11" s="112" t="n">
        <f aca="false">SUM(AD11:AE11)</f>
        <v>1</v>
      </c>
      <c r="AD11" s="112" t="n">
        <v>0</v>
      </c>
      <c r="AE11" s="112" t="n">
        <v>1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2" t="n">
        <v>1</v>
      </c>
    </row>
    <row r="12" customFormat="false" ht="12.75" hidden="false" customHeight="false" outlineLevel="2" collapsed="false">
      <c r="A12" s="113" t="s">
        <v>133</v>
      </c>
      <c r="B12" s="114" t="s">
        <v>141</v>
      </c>
      <c r="C12" s="115"/>
      <c r="D12" s="116" t="n">
        <f aca="false">SUBTOTAL(3,D6:D11)</f>
        <v>0</v>
      </c>
      <c r="E12" s="117" t="n">
        <f aca="false">SUBTOTAL(9,E6:E11)</f>
        <v>195</v>
      </c>
      <c r="F12" s="117" t="n">
        <f aca="false">SUBTOTAL(9,F6:F11)</f>
        <v>72</v>
      </c>
      <c r="G12" s="117" t="n">
        <f aca="false">SUBTOTAL(9,G6:G11)</f>
        <v>123</v>
      </c>
      <c r="H12" s="117" t="n">
        <f aca="false">SUBTOTAL(9,H6:H11)</f>
        <v>191</v>
      </c>
      <c r="I12" s="117" t="n">
        <f aca="false">SUBTOTAL(9,I6:I11)</f>
        <v>71</v>
      </c>
      <c r="J12" s="117" t="n">
        <f aca="false">SUBTOTAL(9,J6:J11)</f>
        <v>120</v>
      </c>
      <c r="K12" s="117" t="n">
        <f aca="false">SUBTOTAL(9,K6:K11)</f>
        <v>183</v>
      </c>
      <c r="L12" s="117" t="n">
        <f aca="false">SUBTOTAL(9,L6:L11)</f>
        <v>69</v>
      </c>
      <c r="M12" s="117" t="n">
        <f aca="false">SUBTOTAL(9,M6:M11)</f>
        <v>114</v>
      </c>
      <c r="N12" s="117" t="n">
        <f aca="false">SUBTOTAL(9,N6:N11)</f>
        <v>6</v>
      </c>
      <c r="O12" s="117" t="n">
        <f aca="false">SUBTOTAL(9,O6:O11)</f>
        <v>0</v>
      </c>
      <c r="P12" s="117" t="n">
        <f aca="false">SUBTOTAL(9,P6:P11)</f>
        <v>6</v>
      </c>
      <c r="Q12" s="117" t="n">
        <f aca="false">SUBTOTAL(9,Q6:Q11)</f>
        <v>1</v>
      </c>
      <c r="R12" s="117" t="n">
        <f aca="false">SUBTOTAL(9,R6:R11)</f>
        <v>1</v>
      </c>
      <c r="S12" s="117" t="n">
        <f aca="false">SUBTOTAL(9,S6:S11)</f>
        <v>121</v>
      </c>
      <c r="T12" s="117" t="n">
        <f aca="false">SUBTOTAL(9,T6:T11)</f>
        <v>6</v>
      </c>
      <c r="U12" s="117" t="n">
        <f aca="false">SUBTOTAL(9,U6:U11)</f>
        <v>1</v>
      </c>
      <c r="V12" s="117" t="n">
        <f aca="false">SUBTOTAL(9,V6:V11)</f>
        <v>41</v>
      </c>
      <c r="W12" s="117" t="n">
        <f aca="false">SUBTOTAL(9,W6:W11)</f>
        <v>0</v>
      </c>
      <c r="X12" s="117" t="n">
        <f aca="false">SUBTOTAL(9,X6:X11)</f>
        <v>8</v>
      </c>
      <c r="Y12" s="117" t="n">
        <f aca="false">SUBTOTAL(9,Y6:Y11)</f>
        <v>2</v>
      </c>
      <c r="Z12" s="117" t="n">
        <f aca="false">SUBTOTAL(9,Z6:Z11)</f>
        <v>6</v>
      </c>
      <c r="AA12" s="117" t="n">
        <f aca="false">SUBTOTAL(9,AA6:AA11)</f>
        <v>8</v>
      </c>
      <c r="AB12" s="117" t="n">
        <f aca="false">SUBTOTAL(9,AB6:AB11)</f>
        <v>0</v>
      </c>
      <c r="AC12" s="117" t="n">
        <f aca="false">SUBTOTAL(9,AC6:AC11)</f>
        <v>4</v>
      </c>
      <c r="AD12" s="117" t="n">
        <f aca="false">SUBTOTAL(9,AD6:AD11)</f>
        <v>1</v>
      </c>
      <c r="AE12" s="117" t="n">
        <f aca="false">SUBTOTAL(9,AE6:AE11)</f>
        <v>3</v>
      </c>
      <c r="AF12" s="117" t="n">
        <f aca="false">SUBTOTAL(9,AF6:AF11)</f>
        <v>0</v>
      </c>
      <c r="AG12" s="117" t="n">
        <f aca="false">SUBTOTAL(9,AG6:AG11)</f>
        <v>0</v>
      </c>
      <c r="AH12" s="117" t="n">
        <f aca="false">SUBTOTAL(9,AH6:AH11)</f>
        <v>0</v>
      </c>
      <c r="AI12" s="117" t="n">
        <f aca="false">SUBTOTAL(9,AI6:AI11)</f>
        <v>0</v>
      </c>
      <c r="AJ12" s="117" t="n">
        <f aca="false">SUBTOTAL(9,AJ6:AJ11)</f>
        <v>4</v>
      </c>
    </row>
    <row r="13" customFormat="false" ht="12.75" hidden="false" customHeight="false" outlineLevel="3" collapsed="false">
      <c r="A13" s="98" t="s">
        <v>133</v>
      </c>
      <c r="B13" s="99" t="s">
        <v>142</v>
      </c>
      <c r="C13" s="100" t="s">
        <v>143</v>
      </c>
      <c r="D13" s="101"/>
      <c r="E13" s="102" t="n">
        <f aca="false">SUM(F13:G13)</f>
        <v>27</v>
      </c>
      <c r="F13" s="102" t="n">
        <f aca="false">SUM(I13,AD13)</f>
        <v>8</v>
      </c>
      <c r="G13" s="102" t="n">
        <f aca="false">SUM(J13,AE13)</f>
        <v>19</v>
      </c>
      <c r="H13" s="102" t="n">
        <f aca="false">SUM(I13:J13)</f>
        <v>26</v>
      </c>
      <c r="I13" s="102" t="n">
        <f aca="false">SUM(L13,Y13)</f>
        <v>8</v>
      </c>
      <c r="J13" s="102" t="n">
        <f aca="false">SUM(M13,Z13)</f>
        <v>18</v>
      </c>
      <c r="K13" s="102" t="n">
        <f aca="false">SUM(L13:M13)</f>
        <v>25</v>
      </c>
      <c r="L13" s="102" t="n">
        <v>8</v>
      </c>
      <c r="M13" s="102" t="n">
        <v>17</v>
      </c>
      <c r="N13" s="102" t="n">
        <v>1</v>
      </c>
      <c r="O13" s="102" t="n">
        <v>0</v>
      </c>
      <c r="P13" s="102" t="n">
        <v>1</v>
      </c>
      <c r="Q13" s="102" t="n">
        <v>0</v>
      </c>
      <c r="R13" s="102" t="n">
        <v>0</v>
      </c>
      <c r="S13" s="102" t="n">
        <v>19</v>
      </c>
      <c r="T13" s="102" t="n">
        <v>1</v>
      </c>
      <c r="U13" s="102" t="n">
        <v>0</v>
      </c>
      <c r="V13" s="102" t="n">
        <v>3</v>
      </c>
      <c r="W13" s="102" t="n">
        <v>0</v>
      </c>
      <c r="X13" s="102" t="n">
        <f aca="false">SUM(Y13:Z13)</f>
        <v>1</v>
      </c>
      <c r="Y13" s="102" t="n">
        <v>0</v>
      </c>
      <c r="Z13" s="102" t="n">
        <v>1</v>
      </c>
      <c r="AA13" s="102" t="n">
        <v>1</v>
      </c>
      <c r="AB13" s="102" t="n">
        <v>0</v>
      </c>
      <c r="AC13" s="102" t="n">
        <f aca="false">SUM(AD13:AE13)</f>
        <v>1</v>
      </c>
      <c r="AD13" s="102" t="n">
        <v>0</v>
      </c>
      <c r="AE13" s="102" t="n">
        <v>1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1</v>
      </c>
    </row>
    <row r="14" customFormat="false" ht="12.75" hidden="false" customHeight="false" outlineLevel="3" collapsed="false">
      <c r="A14" s="103" t="s">
        <v>133</v>
      </c>
      <c r="B14" s="104" t="s">
        <v>142</v>
      </c>
      <c r="C14" s="105" t="s">
        <v>144</v>
      </c>
      <c r="D14" s="106"/>
      <c r="E14" s="107" t="n">
        <f aca="false">SUM(F14:G14)</f>
        <v>25</v>
      </c>
      <c r="F14" s="107" t="n">
        <f aca="false">SUM(I14,AD14)</f>
        <v>7</v>
      </c>
      <c r="G14" s="107" t="n">
        <f aca="false">SUM(J14,AE14)</f>
        <v>18</v>
      </c>
      <c r="H14" s="107" t="n">
        <f aca="false">SUM(I14:J14)</f>
        <v>24</v>
      </c>
      <c r="I14" s="107" t="n">
        <f aca="false">SUM(L14,Y14)</f>
        <v>7</v>
      </c>
      <c r="J14" s="107" t="n">
        <f aca="false">SUM(M14,Z14)</f>
        <v>17</v>
      </c>
      <c r="K14" s="107" t="n">
        <f aca="false">SUM(L14:M14)</f>
        <v>23</v>
      </c>
      <c r="L14" s="107" t="n">
        <v>7</v>
      </c>
      <c r="M14" s="107" t="n">
        <v>16</v>
      </c>
      <c r="N14" s="107" t="n">
        <v>1</v>
      </c>
      <c r="O14" s="107" t="n">
        <v>0</v>
      </c>
      <c r="P14" s="107" t="n">
        <v>1</v>
      </c>
      <c r="Q14" s="107" t="n">
        <v>0</v>
      </c>
      <c r="R14" s="107" t="n">
        <v>0</v>
      </c>
      <c r="S14" s="107" t="n">
        <v>16</v>
      </c>
      <c r="T14" s="107" t="n">
        <v>1</v>
      </c>
      <c r="U14" s="107" t="n">
        <v>0</v>
      </c>
      <c r="V14" s="107" t="n">
        <v>4</v>
      </c>
      <c r="W14" s="107" t="n">
        <v>0</v>
      </c>
      <c r="X14" s="107" t="n">
        <f aca="false">SUM(Y14:Z14)</f>
        <v>1</v>
      </c>
      <c r="Y14" s="107" t="n">
        <v>0</v>
      </c>
      <c r="Z14" s="107" t="n">
        <v>1</v>
      </c>
      <c r="AA14" s="107" t="n">
        <v>1</v>
      </c>
      <c r="AB14" s="107" t="n">
        <v>0</v>
      </c>
      <c r="AC14" s="107" t="n">
        <f aca="false">SUM(AD14:AE14)</f>
        <v>1</v>
      </c>
      <c r="AD14" s="107" t="n">
        <v>0</v>
      </c>
      <c r="AE14" s="107" t="n">
        <v>1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1</v>
      </c>
    </row>
    <row r="15" customFormat="false" ht="12.75" hidden="false" customHeight="false" outlineLevel="3" collapsed="false">
      <c r="A15" s="103" t="s">
        <v>133</v>
      </c>
      <c r="B15" s="104" t="s">
        <v>142</v>
      </c>
      <c r="C15" s="105" t="s">
        <v>145</v>
      </c>
      <c r="D15" s="106"/>
      <c r="E15" s="107" t="n">
        <f aca="false">SUM(F15:G15)</f>
        <v>33</v>
      </c>
      <c r="F15" s="107" t="n">
        <f aca="false">SUM(I15,AD15)</f>
        <v>9</v>
      </c>
      <c r="G15" s="107" t="n">
        <f aca="false">SUM(J15,AE15)</f>
        <v>24</v>
      </c>
      <c r="H15" s="107" t="n">
        <f aca="false">SUM(I15:J15)</f>
        <v>33</v>
      </c>
      <c r="I15" s="107" t="n">
        <f aca="false">SUM(L15,Y15)</f>
        <v>9</v>
      </c>
      <c r="J15" s="107" t="n">
        <f aca="false">SUM(M15,Z15)</f>
        <v>24</v>
      </c>
      <c r="K15" s="107" t="n">
        <f aca="false">SUM(L15:M15)</f>
        <v>32</v>
      </c>
      <c r="L15" s="107" t="n">
        <v>8</v>
      </c>
      <c r="M15" s="107" t="n">
        <v>24</v>
      </c>
      <c r="N15" s="107" t="n">
        <v>1</v>
      </c>
      <c r="O15" s="107" t="n">
        <v>0</v>
      </c>
      <c r="P15" s="107" t="n">
        <v>1</v>
      </c>
      <c r="Q15" s="107" t="n">
        <v>0</v>
      </c>
      <c r="R15" s="107" t="n">
        <v>0</v>
      </c>
      <c r="S15" s="107" t="n">
        <v>20</v>
      </c>
      <c r="T15" s="107" t="n">
        <v>1</v>
      </c>
      <c r="U15" s="107" t="n">
        <v>0</v>
      </c>
      <c r="V15" s="107" t="n">
        <v>9</v>
      </c>
      <c r="W15" s="107" t="n">
        <v>0</v>
      </c>
      <c r="X15" s="107" t="n">
        <f aca="false">SUM(Y15:Z15)</f>
        <v>1</v>
      </c>
      <c r="Y15" s="107" t="n">
        <v>1</v>
      </c>
      <c r="Z15" s="107" t="n">
        <v>0</v>
      </c>
      <c r="AA15" s="107" t="n">
        <v>1</v>
      </c>
      <c r="AB15" s="107" t="n">
        <v>0</v>
      </c>
      <c r="AC15" s="107" t="n">
        <f aca="false">SUM(AD15:AE15)</f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</row>
    <row r="16" customFormat="false" ht="12.75" hidden="false" customHeight="false" outlineLevel="3" collapsed="false">
      <c r="A16" s="103" t="s">
        <v>133</v>
      </c>
      <c r="B16" s="104" t="s">
        <v>142</v>
      </c>
      <c r="C16" s="105" t="s">
        <v>146</v>
      </c>
      <c r="D16" s="106"/>
      <c r="E16" s="107" t="n">
        <f aca="false">SUM(F16:G16)</f>
        <v>24</v>
      </c>
      <c r="F16" s="107" t="n">
        <f aca="false">SUM(I16,AD16)</f>
        <v>10</v>
      </c>
      <c r="G16" s="107" t="n">
        <f aca="false">SUM(J16,AE16)</f>
        <v>14</v>
      </c>
      <c r="H16" s="107" t="n">
        <f aca="false">SUM(I16:J16)</f>
        <v>23</v>
      </c>
      <c r="I16" s="107" t="n">
        <f aca="false">SUM(L16,Y16)</f>
        <v>10</v>
      </c>
      <c r="J16" s="107" t="n">
        <f aca="false">SUM(M16,Z16)</f>
        <v>13</v>
      </c>
      <c r="K16" s="107" t="n">
        <f aca="false">SUM(L16:M16)</f>
        <v>22</v>
      </c>
      <c r="L16" s="107" t="n">
        <v>9</v>
      </c>
      <c r="M16" s="107" t="n">
        <v>13</v>
      </c>
      <c r="N16" s="107" t="n">
        <v>1</v>
      </c>
      <c r="O16" s="107" t="n">
        <v>0</v>
      </c>
      <c r="P16" s="107" t="n">
        <v>1</v>
      </c>
      <c r="Q16" s="107" t="n">
        <v>0</v>
      </c>
      <c r="R16" s="107" t="n">
        <v>0</v>
      </c>
      <c r="S16" s="107" t="n">
        <v>13</v>
      </c>
      <c r="T16" s="107" t="n">
        <v>1</v>
      </c>
      <c r="U16" s="107" t="n">
        <v>0</v>
      </c>
      <c r="V16" s="107" t="n">
        <v>6</v>
      </c>
      <c r="W16" s="107" t="n">
        <v>0</v>
      </c>
      <c r="X16" s="107" t="n">
        <f aca="false">SUM(Y16:Z16)</f>
        <v>1</v>
      </c>
      <c r="Y16" s="107" t="n">
        <v>1</v>
      </c>
      <c r="Z16" s="107" t="n">
        <v>0</v>
      </c>
      <c r="AA16" s="107" t="n">
        <v>1</v>
      </c>
      <c r="AB16" s="107" t="n">
        <v>0</v>
      </c>
      <c r="AC16" s="107" t="n">
        <f aca="false">SUM(AD16:AE16)</f>
        <v>1</v>
      </c>
      <c r="AD16" s="107" t="n">
        <v>0</v>
      </c>
      <c r="AE16" s="107" t="n">
        <v>1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1</v>
      </c>
    </row>
    <row r="17" customFormat="false" ht="12.75" hidden="false" customHeight="false" outlineLevel="3" collapsed="false">
      <c r="A17" s="103" t="s">
        <v>133</v>
      </c>
      <c r="B17" s="104" t="s">
        <v>142</v>
      </c>
      <c r="C17" s="105" t="s">
        <v>147</v>
      </c>
      <c r="D17" s="106"/>
      <c r="E17" s="107" t="n">
        <f aca="false">SUM(F17:G17)</f>
        <v>56</v>
      </c>
      <c r="F17" s="107" t="n">
        <f aca="false">SUM(I17,AD17)</f>
        <v>17</v>
      </c>
      <c r="G17" s="107" t="n">
        <f aca="false">SUM(J17,AE17)</f>
        <v>39</v>
      </c>
      <c r="H17" s="107" t="n">
        <f aca="false">SUM(I17:J17)</f>
        <v>56</v>
      </c>
      <c r="I17" s="107" t="n">
        <f aca="false">SUM(L17,Y17)</f>
        <v>17</v>
      </c>
      <c r="J17" s="107" t="n">
        <f aca="false">SUM(M17,Z17)</f>
        <v>39</v>
      </c>
      <c r="K17" s="107" t="n">
        <f aca="false">SUM(L17:M17)</f>
        <v>53</v>
      </c>
      <c r="L17" s="107" t="n">
        <v>17</v>
      </c>
      <c r="M17" s="107" t="n">
        <v>36</v>
      </c>
      <c r="N17" s="107" t="n">
        <v>1</v>
      </c>
      <c r="O17" s="107" t="n">
        <v>0</v>
      </c>
      <c r="P17" s="107" t="n">
        <v>1</v>
      </c>
      <c r="Q17" s="107" t="n">
        <v>0</v>
      </c>
      <c r="R17" s="107" t="n">
        <v>0</v>
      </c>
      <c r="S17" s="107" t="n">
        <v>40</v>
      </c>
      <c r="T17" s="107" t="n">
        <v>2</v>
      </c>
      <c r="U17" s="107" t="n">
        <v>1</v>
      </c>
      <c r="V17" s="107" t="n">
        <v>8</v>
      </c>
      <c r="W17" s="107" t="n">
        <v>0</v>
      </c>
      <c r="X17" s="107" t="n">
        <f aca="false">SUM(Y17:Z17)</f>
        <v>3</v>
      </c>
      <c r="Y17" s="107" t="n">
        <v>0</v>
      </c>
      <c r="Z17" s="107" t="n">
        <v>3</v>
      </c>
      <c r="AA17" s="107" t="n">
        <v>3</v>
      </c>
      <c r="AB17" s="107" t="n">
        <v>0</v>
      </c>
      <c r="AC17" s="107" t="n">
        <f aca="false">SUM(AD17:AE17)</f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</row>
    <row r="18" customFormat="false" ht="12.75" hidden="false" customHeight="false" outlineLevel="3" collapsed="false">
      <c r="A18" s="103" t="s">
        <v>133</v>
      </c>
      <c r="B18" s="104" t="s">
        <v>142</v>
      </c>
      <c r="C18" s="105" t="s">
        <v>148</v>
      </c>
      <c r="D18" s="106"/>
      <c r="E18" s="107" t="n">
        <f aca="false">SUM(F18:G18)</f>
        <v>24</v>
      </c>
      <c r="F18" s="107" t="n">
        <f aca="false">SUM(I18,AD18)</f>
        <v>11</v>
      </c>
      <c r="G18" s="107" t="n">
        <f aca="false">SUM(J18,AE18)</f>
        <v>13</v>
      </c>
      <c r="H18" s="107" t="n">
        <f aca="false">SUM(I18:J18)</f>
        <v>23</v>
      </c>
      <c r="I18" s="107" t="n">
        <f aca="false">SUM(L18,Y18)</f>
        <v>11</v>
      </c>
      <c r="J18" s="107" t="n">
        <f aca="false">SUM(M18,Z18)</f>
        <v>12</v>
      </c>
      <c r="K18" s="107" t="n">
        <f aca="false">SUM(L18:M18)</f>
        <v>22</v>
      </c>
      <c r="L18" s="107" t="n">
        <v>11</v>
      </c>
      <c r="M18" s="107" t="n">
        <v>11</v>
      </c>
      <c r="N18" s="107" t="n">
        <v>1</v>
      </c>
      <c r="O18" s="107" t="n">
        <v>0</v>
      </c>
      <c r="P18" s="107" t="n">
        <v>1</v>
      </c>
      <c r="Q18" s="107" t="n">
        <v>0</v>
      </c>
      <c r="R18" s="107" t="n">
        <v>1</v>
      </c>
      <c r="S18" s="107" t="n">
        <v>13</v>
      </c>
      <c r="T18" s="107" t="n">
        <v>0</v>
      </c>
      <c r="U18" s="107" t="n">
        <v>0</v>
      </c>
      <c r="V18" s="107" t="n">
        <v>6</v>
      </c>
      <c r="W18" s="107" t="n">
        <v>0</v>
      </c>
      <c r="X18" s="107" t="n">
        <f aca="false">SUM(Y18:Z18)</f>
        <v>1</v>
      </c>
      <c r="Y18" s="107" t="n">
        <v>0</v>
      </c>
      <c r="Z18" s="107" t="n">
        <v>1</v>
      </c>
      <c r="AA18" s="107" t="n">
        <v>1</v>
      </c>
      <c r="AB18" s="107" t="n">
        <v>0</v>
      </c>
      <c r="AC18" s="107" t="n">
        <f aca="false">SUM(AD18:AE18)</f>
        <v>1</v>
      </c>
      <c r="AD18" s="107" t="n">
        <v>0</v>
      </c>
      <c r="AE18" s="107" t="n">
        <v>1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1</v>
      </c>
    </row>
    <row r="19" customFormat="false" ht="12.75" hidden="false" customHeight="false" outlineLevel="3" collapsed="false">
      <c r="A19" s="103" t="s">
        <v>133</v>
      </c>
      <c r="B19" s="104" t="s">
        <v>142</v>
      </c>
      <c r="C19" s="105" t="s">
        <v>149</v>
      </c>
      <c r="D19" s="106"/>
      <c r="E19" s="107" t="n">
        <f aca="false">SUM(F19:G19)</f>
        <v>30</v>
      </c>
      <c r="F19" s="107" t="n">
        <f aca="false">SUM(I19,AD19)</f>
        <v>10</v>
      </c>
      <c r="G19" s="107" t="n">
        <f aca="false">SUM(J19,AE19)</f>
        <v>20</v>
      </c>
      <c r="H19" s="107" t="n">
        <f aca="false">SUM(I19:J19)</f>
        <v>30</v>
      </c>
      <c r="I19" s="107" t="n">
        <f aca="false">SUM(L19,Y19)</f>
        <v>10</v>
      </c>
      <c r="J19" s="107" t="n">
        <f aca="false">SUM(M19,Z19)</f>
        <v>20</v>
      </c>
      <c r="K19" s="107" t="n">
        <f aca="false">SUM(L19:M19)</f>
        <v>29</v>
      </c>
      <c r="L19" s="107" t="n">
        <v>10</v>
      </c>
      <c r="M19" s="107" t="n">
        <v>19</v>
      </c>
      <c r="N19" s="107" t="n">
        <v>1</v>
      </c>
      <c r="O19" s="107" t="n">
        <v>0</v>
      </c>
      <c r="P19" s="107" t="n">
        <v>1</v>
      </c>
      <c r="Q19" s="107" t="n">
        <v>0</v>
      </c>
      <c r="R19" s="107" t="n">
        <v>0</v>
      </c>
      <c r="S19" s="107" t="n">
        <v>19</v>
      </c>
      <c r="T19" s="107" t="n">
        <v>0</v>
      </c>
      <c r="U19" s="107" t="n">
        <v>1</v>
      </c>
      <c r="V19" s="107" t="n">
        <v>7</v>
      </c>
      <c r="W19" s="107" t="n">
        <v>0</v>
      </c>
      <c r="X19" s="107" t="n">
        <f aca="false">SUM(Y19:Z19)</f>
        <v>1</v>
      </c>
      <c r="Y19" s="107" t="n">
        <v>0</v>
      </c>
      <c r="Z19" s="107" t="n">
        <v>1</v>
      </c>
      <c r="AA19" s="107" t="n">
        <v>1</v>
      </c>
      <c r="AB19" s="107" t="n">
        <v>0</v>
      </c>
      <c r="AC19" s="107" t="n">
        <f aca="false">SUM(AD19:AE19)</f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</row>
    <row r="20" customFormat="false" ht="12.75" hidden="false" customHeight="false" outlineLevel="3" collapsed="false">
      <c r="A20" s="103" t="s">
        <v>133</v>
      </c>
      <c r="B20" s="104" t="s">
        <v>142</v>
      </c>
      <c r="C20" s="105" t="s">
        <v>150</v>
      </c>
      <c r="D20" s="106"/>
      <c r="E20" s="107" t="n">
        <f aca="false">SUM(F20:G20)</f>
        <v>31</v>
      </c>
      <c r="F20" s="107" t="n">
        <f aca="false">SUM(I20,AD20)</f>
        <v>15</v>
      </c>
      <c r="G20" s="107" t="n">
        <f aca="false">SUM(J20,AE20)</f>
        <v>16</v>
      </c>
      <c r="H20" s="107" t="n">
        <f aca="false">SUM(I20:J20)</f>
        <v>30</v>
      </c>
      <c r="I20" s="107" t="n">
        <f aca="false">SUM(L20,Y20)</f>
        <v>14</v>
      </c>
      <c r="J20" s="107" t="n">
        <f aca="false">SUM(M20,Z20)</f>
        <v>16</v>
      </c>
      <c r="K20" s="107" t="n">
        <f aca="false">SUM(L20:M20)</f>
        <v>29</v>
      </c>
      <c r="L20" s="107" t="n">
        <v>14</v>
      </c>
      <c r="M20" s="107" t="n">
        <v>15</v>
      </c>
      <c r="N20" s="107" t="n">
        <v>1</v>
      </c>
      <c r="O20" s="107" t="n">
        <v>0</v>
      </c>
      <c r="P20" s="107" t="n">
        <v>1</v>
      </c>
      <c r="Q20" s="107" t="n">
        <v>0</v>
      </c>
      <c r="R20" s="107" t="n">
        <v>0</v>
      </c>
      <c r="S20" s="107" t="n">
        <v>20</v>
      </c>
      <c r="T20" s="107" t="n">
        <v>1</v>
      </c>
      <c r="U20" s="107" t="n">
        <v>1</v>
      </c>
      <c r="V20" s="107" t="n">
        <v>5</v>
      </c>
      <c r="W20" s="107" t="n">
        <v>0</v>
      </c>
      <c r="X20" s="107" t="n">
        <f aca="false">SUM(Y20:Z20)</f>
        <v>1</v>
      </c>
      <c r="Y20" s="107" t="n">
        <v>0</v>
      </c>
      <c r="Z20" s="107" t="n">
        <v>1</v>
      </c>
      <c r="AA20" s="107" t="n">
        <v>1</v>
      </c>
      <c r="AB20" s="107" t="n">
        <v>0</v>
      </c>
      <c r="AC20" s="107" t="n">
        <f aca="false">SUM(AD20:AE20)</f>
        <v>1</v>
      </c>
      <c r="AD20" s="107" t="n">
        <v>1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1</v>
      </c>
    </row>
    <row r="21" customFormat="false" ht="12.75" hidden="false" customHeight="false" outlineLevel="3" collapsed="false">
      <c r="A21" s="103" t="s">
        <v>133</v>
      </c>
      <c r="B21" s="104" t="s">
        <v>142</v>
      </c>
      <c r="C21" s="105" t="s">
        <v>151</v>
      </c>
      <c r="D21" s="106"/>
      <c r="E21" s="107" t="n">
        <f aca="false">SUM(F21:G21)</f>
        <v>30</v>
      </c>
      <c r="F21" s="107" t="n">
        <f aca="false">SUM(I21,AD21)</f>
        <v>10</v>
      </c>
      <c r="G21" s="107" t="n">
        <f aca="false">SUM(J21,AE21)</f>
        <v>20</v>
      </c>
      <c r="H21" s="107" t="n">
        <f aca="false">SUM(I21:J21)</f>
        <v>29</v>
      </c>
      <c r="I21" s="107" t="n">
        <f aca="false">SUM(L21,Y21)</f>
        <v>10</v>
      </c>
      <c r="J21" s="107" t="n">
        <f aca="false">SUM(M21,Z21)</f>
        <v>19</v>
      </c>
      <c r="K21" s="107" t="n">
        <f aca="false">SUM(L21:M21)</f>
        <v>28</v>
      </c>
      <c r="L21" s="107" t="n">
        <v>10</v>
      </c>
      <c r="M21" s="107" t="n">
        <v>18</v>
      </c>
      <c r="N21" s="107" t="n">
        <v>1</v>
      </c>
      <c r="O21" s="107" t="n">
        <v>0</v>
      </c>
      <c r="P21" s="107" t="n">
        <v>1</v>
      </c>
      <c r="Q21" s="107" t="n">
        <v>0</v>
      </c>
      <c r="R21" s="107" t="n">
        <v>0</v>
      </c>
      <c r="S21" s="107" t="n">
        <v>17</v>
      </c>
      <c r="T21" s="107" t="n">
        <v>1</v>
      </c>
      <c r="U21" s="107" t="n">
        <v>1</v>
      </c>
      <c r="V21" s="107" t="n">
        <v>7</v>
      </c>
      <c r="W21" s="107" t="n">
        <v>0</v>
      </c>
      <c r="X21" s="107" t="n">
        <f aca="false">SUM(Y21:Z21)</f>
        <v>1</v>
      </c>
      <c r="Y21" s="107" t="n">
        <v>0</v>
      </c>
      <c r="Z21" s="107" t="n">
        <v>1</v>
      </c>
      <c r="AA21" s="107" t="n">
        <v>1</v>
      </c>
      <c r="AB21" s="107" t="n">
        <v>0</v>
      </c>
      <c r="AC21" s="107" t="n">
        <f aca="false">SUM(AD21:AE21)</f>
        <v>1</v>
      </c>
      <c r="AD21" s="107" t="n">
        <v>0</v>
      </c>
      <c r="AE21" s="107" t="n">
        <v>1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1</v>
      </c>
    </row>
    <row r="22" customFormat="false" ht="12.75" hidden="false" customHeight="false" outlineLevel="3" collapsed="false">
      <c r="A22" s="108" t="s">
        <v>133</v>
      </c>
      <c r="B22" s="109" t="s">
        <v>142</v>
      </c>
      <c r="C22" s="110" t="s">
        <v>152</v>
      </c>
      <c r="D22" s="111"/>
      <c r="E22" s="112" t="n">
        <f aca="false">SUM(F22:G22)</f>
        <v>26</v>
      </c>
      <c r="F22" s="112" t="n">
        <f aca="false">SUM(I22,AD22)</f>
        <v>9</v>
      </c>
      <c r="G22" s="112" t="n">
        <f aca="false">SUM(J22,AE22)</f>
        <v>17</v>
      </c>
      <c r="H22" s="112" t="n">
        <f aca="false">SUM(I22:J22)</f>
        <v>26</v>
      </c>
      <c r="I22" s="112" t="n">
        <f aca="false">SUM(L22,Y22)</f>
        <v>9</v>
      </c>
      <c r="J22" s="112" t="n">
        <f aca="false">SUM(M22,Z22)</f>
        <v>17</v>
      </c>
      <c r="K22" s="112" t="n">
        <f aca="false">SUM(L22:M22)</f>
        <v>25</v>
      </c>
      <c r="L22" s="112" t="n">
        <v>8</v>
      </c>
      <c r="M22" s="112" t="n">
        <v>17</v>
      </c>
      <c r="N22" s="112" t="n">
        <v>1</v>
      </c>
      <c r="O22" s="112" t="n">
        <v>0</v>
      </c>
      <c r="P22" s="112" t="n">
        <v>1</v>
      </c>
      <c r="Q22" s="112" t="n">
        <v>0</v>
      </c>
      <c r="R22" s="112" t="n">
        <v>0</v>
      </c>
      <c r="S22" s="112" t="n">
        <v>16</v>
      </c>
      <c r="T22" s="112" t="n">
        <v>1</v>
      </c>
      <c r="U22" s="112" t="n">
        <v>0</v>
      </c>
      <c r="V22" s="112" t="n">
        <v>6</v>
      </c>
      <c r="W22" s="112" t="n">
        <v>0</v>
      </c>
      <c r="X22" s="112" t="n">
        <f aca="false">SUM(Y22:Z22)</f>
        <v>1</v>
      </c>
      <c r="Y22" s="112" t="n">
        <v>1</v>
      </c>
      <c r="Z22" s="112" t="n">
        <v>0</v>
      </c>
      <c r="AA22" s="112" t="n">
        <v>1</v>
      </c>
      <c r="AB22" s="112" t="n">
        <v>0</v>
      </c>
      <c r="AC22" s="112" t="n">
        <f aca="false">SUM(AD22:AE22)</f>
        <v>0</v>
      </c>
      <c r="AD22" s="112" t="n">
        <v>0</v>
      </c>
      <c r="AE22" s="112" t="n">
        <v>0</v>
      </c>
      <c r="AF22" s="112" t="n">
        <v>0</v>
      </c>
      <c r="AG22" s="112" t="n">
        <v>0</v>
      </c>
      <c r="AH22" s="112" t="n">
        <v>0</v>
      </c>
      <c r="AI22" s="112" t="n">
        <v>0</v>
      </c>
      <c r="AJ22" s="112" t="n">
        <v>0</v>
      </c>
    </row>
    <row r="23" customFormat="false" ht="12.75" hidden="false" customHeight="false" outlineLevel="2" collapsed="false">
      <c r="A23" s="113" t="s">
        <v>133</v>
      </c>
      <c r="B23" s="114" t="s">
        <v>153</v>
      </c>
      <c r="C23" s="115"/>
      <c r="D23" s="116" t="n">
        <f aca="false">SUBTOTAL(3,D13:D22)</f>
        <v>0</v>
      </c>
      <c r="E23" s="117" t="n">
        <f aca="false">SUBTOTAL(9,E13:E22)</f>
        <v>306</v>
      </c>
      <c r="F23" s="117" t="n">
        <f aca="false">SUBTOTAL(9,F13:F22)</f>
        <v>106</v>
      </c>
      <c r="G23" s="117" t="n">
        <f aca="false">SUBTOTAL(9,G13:G22)</f>
        <v>200</v>
      </c>
      <c r="H23" s="117" t="n">
        <f aca="false">SUBTOTAL(9,H13:H22)</f>
        <v>300</v>
      </c>
      <c r="I23" s="117" t="n">
        <f aca="false">SUBTOTAL(9,I13:I22)</f>
        <v>105</v>
      </c>
      <c r="J23" s="117" t="n">
        <f aca="false">SUBTOTAL(9,J13:J22)</f>
        <v>195</v>
      </c>
      <c r="K23" s="117" t="n">
        <f aca="false">SUBTOTAL(9,K13:K22)</f>
        <v>288</v>
      </c>
      <c r="L23" s="117" t="n">
        <f aca="false">SUBTOTAL(9,L13:L22)</f>
        <v>102</v>
      </c>
      <c r="M23" s="117" t="n">
        <f aca="false">SUBTOTAL(9,M13:M22)</f>
        <v>186</v>
      </c>
      <c r="N23" s="117" t="n">
        <f aca="false">SUBTOTAL(9,N13:N22)</f>
        <v>10</v>
      </c>
      <c r="O23" s="117" t="n">
        <f aca="false">SUBTOTAL(9,O13:O22)</f>
        <v>0</v>
      </c>
      <c r="P23" s="117" t="n">
        <f aca="false">SUBTOTAL(9,P13:P22)</f>
        <v>10</v>
      </c>
      <c r="Q23" s="117" t="n">
        <f aca="false">SUBTOTAL(9,Q13:Q22)</f>
        <v>0</v>
      </c>
      <c r="R23" s="117" t="n">
        <f aca="false">SUBTOTAL(9,R13:R22)</f>
        <v>1</v>
      </c>
      <c r="S23" s="117" t="n">
        <f aca="false">SUBTOTAL(9,S13:S22)</f>
        <v>193</v>
      </c>
      <c r="T23" s="117" t="n">
        <f aca="false">SUBTOTAL(9,T13:T22)</f>
        <v>9</v>
      </c>
      <c r="U23" s="117" t="n">
        <f aca="false">SUBTOTAL(9,U13:U22)</f>
        <v>4</v>
      </c>
      <c r="V23" s="117" t="n">
        <f aca="false">SUBTOTAL(9,V13:V22)</f>
        <v>61</v>
      </c>
      <c r="W23" s="117" t="n">
        <f aca="false">SUBTOTAL(9,W13:W22)</f>
        <v>0</v>
      </c>
      <c r="X23" s="117" t="n">
        <f aca="false">SUBTOTAL(9,X13:X22)</f>
        <v>12</v>
      </c>
      <c r="Y23" s="117" t="n">
        <f aca="false">SUBTOTAL(9,Y13:Y22)</f>
        <v>3</v>
      </c>
      <c r="Z23" s="117" t="n">
        <f aca="false">SUBTOTAL(9,Z13:Z22)</f>
        <v>9</v>
      </c>
      <c r="AA23" s="117" t="n">
        <f aca="false">SUBTOTAL(9,AA13:AA22)</f>
        <v>12</v>
      </c>
      <c r="AB23" s="117" t="n">
        <f aca="false">SUBTOTAL(9,AB13:AB22)</f>
        <v>0</v>
      </c>
      <c r="AC23" s="117" t="n">
        <f aca="false">SUBTOTAL(9,AC13:AC22)</f>
        <v>6</v>
      </c>
      <c r="AD23" s="117" t="n">
        <f aca="false">SUBTOTAL(9,AD13:AD22)</f>
        <v>1</v>
      </c>
      <c r="AE23" s="117" t="n">
        <f aca="false">SUBTOTAL(9,AE13:AE22)</f>
        <v>5</v>
      </c>
      <c r="AF23" s="117" t="n">
        <f aca="false">SUBTOTAL(9,AF13:AF22)</f>
        <v>0</v>
      </c>
      <c r="AG23" s="117" t="n">
        <f aca="false">SUBTOTAL(9,AG13:AG22)</f>
        <v>0</v>
      </c>
      <c r="AH23" s="117" t="n">
        <f aca="false">SUBTOTAL(9,AH13:AH22)</f>
        <v>0</v>
      </c>
      <c r="AI23" s="117" t="n">
        <f aca="false">SUBTOTAL(9,AI13:AI22)</f>
        <v>0</v>
      </c>
      <c r="AJ23" s="117" t="n">
        <f aca="false">SUBTOTAL(9,AJ13:AJ22)</f>
        <v>6</v>
      </c>
    </row>
    <row r="24" customFormat="false" ht="12.75" hidden="false" customHeight="false" outlineLevel="3" collapsed="false">
      <c r="A24" s="98" t="s">
        <v>133</v>
      </c>
      <c r="B24" s="99" t="s">
        <v>154</v>
      </c>
      <c r="C24" s="100" t="s">
        <v>155</v>
      </c>
      <c r="D24" s="101"/>
      <c r="E24" s="102" t="n">
        <f aca="false">SUM(F24:G24)</f>
        <v>41</v>
      </c>
      <c r="F24" s="102" t="n">
        <f aca="false">SUM(I24,AD24)</f>
        <v>17</v>
      </c>
      <c r="G24" s="102" t="n">
        <f aca="false">SUM(J24,AE24)</f>
        <v>24</v>
      </c>
      <c r="H24" s="102" t="n">
        <f aca="false">SUM(I24:J24)</f>
        <v>40</v>
      </c>
      <c r="I24" s="102" t="n">
        <f aca="false">SUM(L24,Y24)</f>
        <v>17</v>
      </c>
      <c r="J24" s="102" t="n">
        <f aca="false">SUM(M24,Z24)</f>
        <v>23</v>
      </c>
      <c r="K24" s="102" t="n">
        <f aca="false">SUM(L24:M24)</f>
        <v>39</v>
      </c>
      <c r="L24" s="102" t="n">
        <v>17</v>
      </c>
      <c r="M24" s="102" t="n">
        <v>22</v>
      </c>
      <c r="N24" s="102" t="n">
        <v>1</v>
      </c>
      <c r="O24" s="102" t="n">
        <v>0</v>
      </c>
      <c r="P24" s="102" t="n">
        <v>1</v>
      </c>
      <c r="Q24" s="102" t="n">
        <v>0</v>
      </c>
      <c r="R24" s="102" t="n">
        <v>0</v>
      </c>
      <c r="S24" s="102" t="n">
        <v>27</v>
      </c>
      <c r="T24" s="102" t="n">
        <v>1</v>
      </c>
      <c r="U24" s="102" t="n">
        <v>0</v>
      </c>
      <c r="V24" s="102" t="n">
        <v>9</v>
      </c>
      <c r="W24" s="102" t="n">
        <v>0</v>
      </c>
      <c r="X24" s="102" t="n">
        <f aca="false">SUM(Y24:Z24)</f>
        <v>1</v>
      </c>
      <c r="Y24" s="102" t="n">
        <v>0</v>
      </c>
      <c r="Z24" s="102" t="n">
        <v>1</v>
      </c>
      <c r="AA24" s="102" t="n">
        <v>1</v>
      </c>
      <c r="AB24" s="102" t="n">
        <v>0</v>
      </c>
      <c r="AC24" s="102" t="n">
        <f aca="false">SUM(AD24:AE24)</f>
        <v>1</v>
      </c>
      <c r="AD24" s="102" t="n">
        <v>0</v>
      </c>
      <c r="AE24" s="102" t="n">
        <v>1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1</v>
      </c>
    </row>
    <row r="25" customFormat="false" ht="12.75" hidden="false" customHeight="false" outlineLevel="3" collapsed="false">
      <c r="A25" s="108" t="s">
        <v>133</v>
      </c>
      <c r="B25" s="109" t="s">
        <v>154</v>
      </c>
      <c r="C25" s="110" t="s">
        <v>156</v>
      </c>
      <c r="D25" s="111"/>
      <c r="E25" s="112" t="n">
        <f aca="false">SUM(F25:G25)</f>
        <v>23</v>
      </c>
      <c r="F25" s="112" t="n">
        <f aca="false">SUM(I25,AD25)</f>
        <v>8</v>
      </c>
      <c r="G25" s="112" t="n">
        <f aca="false">SUM(J25,AE25)</f>
        <v>15</v>
      </c>
      <c r="H25" s="112" t="n">
        <f aca="false">SUM(I25:J25)</f>
        <v>23</v>
      </c>
      <c r="I25" s="112" t="n">
        <f aca="false">SUM(L25,Y25)</f>
        <v>8</v>
      </c>
      <c r="J25" s="112" t="n">
        <f aca="false">SUM(M25,Z25)</f>
        <v>15</v>
      </c>
      <c r="K25" s="112" t="n">
        <f aca="false">SUM(L25:M25)</f>
        <v>22</v>
      </c>
      <c r="L25" s="112" t="n">
        <v>8</v>
      </c>
      <c r="M25" s="112" t="n">
        <v>14</v>
      </c>
      <c r="N25" s="112" t="n">
        <v>1</v>
      </c>
      <c r="O25" s="112" t="n">
        <v>0</v>
      </c>
      <c r="P25" s="112" t="n">
        <v>1</v>
      </c>
      <c r="Q25" s="112" t="n">
        <v>0</v>
      </c>
      <c r="R25" s="112" t="n">
        <v>0</v>
      </c>
      <c r="S25" s="112" t="n">
        <v>14</v>
      </c>
      <c r="T25" s="112" t="n">
        <v>1</v>
      </c>
      <c r="U25" s="112" t="n">
        <v>1</v>
      </c>
      <c r="V25" s="112" t="n">
        <v>4</v>
      </c>
      <c r="W25" s="112" t="n">
        <v>0</v>
      </c>
      <c r="X25" s="112" t="n">
        <f aca="false">SUM(Y25:Z25)</f>
        <v>1</v>
      </c>
      <c r="Y25" s="112" t="n">
        <v>0</v>
      </c>
      <c r="Z25" s="112" t="n">
        <v>1</v>
      </c>
      <c r="AA25" s="112" t="n">
        <v>1</v>
      </c>
      <c r="AB25" s="112" t="n">
        <v>0</v>
      </c>
      <c r="AC25" s="112" t="n">
        <f aca="false">SUM(AD25:AE25)</f>
        <v>0</v>
      </c>
      <c r="AD25" s="112" t="n">
        <v>0</v>
      </c>
      <c r="AE25" s="112" t="n">
        <v>0</v>
      </c>
      <c r="AF25" s="112" t="n">
        <v>0</v>
      </c>
      <c r="AG25" s="112" t="n">
        <v>0</v>
      </c>
      <c r="AH25" s="112" t="n">
        <v>0</v>
      </c>
      <c r="AI25" s="112" t="n">
        <v>0</v>
      </c>
      <c r="AJ25" s="112" t="n">
        <v>0</v>
      </c>
    </row>
    <row r="26" customFormat="false" ht="12.75" hidden="false" customHeight="false" outlineLevel="2" collapsed="false">
      <c r="A26" s="113" t="s">
        <v>133</v>
      </c>
      <c r="B26" s="114" t="s">
        <v>157</v>
      </c>
      <c r="C26" s="115"/>
      <c r="D26" s="116" t="n">
        <f aca="false">SUBTOTAL(3,D24:D25)</f>
        <v>0</v>
      </c>
      <c r="E26" s="117" t="n">
        <f aca="false">SUBTOTAL(9,E24:E25)</f>
        <v>64</v>
      </c>
      <c r="F26" s="117" t="n">
        <f aca="false">SUBTOTAL(9,F24:F25)</f>
        <v>25</v>
      </c>
      <c r="G26" s="117" t="n">
        <f aca="false">SUBTOTAL(9,G24:G25)</f>
        <v>39</v>
      </c>
      <c r="H26" s="117" t="n">
        <f aca="false">SUBTOTAL(9,H24:H25)</f>
        <v>63</v>
      </c>
      <c r="I26" s="117" t="n">
        <f aca="false">SUBTOTAL(9,I24:I25)</f>
        <v>25</v>
      </c>
      <c r="J26" s="117" t="n">
        <f aca="false">SUBTOTAL(9,J24:J25)</f>
        <v>38</v>
      </c>
      <c r="K26" s="117" t="n">
        <f aca="false">SUBTOTAL(9,K24:K25)</f>
        <v>61</v>
      </c>
      <c r="L26" s="117" t="n">
        <f aca="false">SUBTOTAL(9,L24:L25)</f>
        <v>25</v>
      </c>
      <c r="M26" s="117" t="n">
        <f aca="false">SUBTOTAL(9,M24:M25)</f>
        <v>36</v>
      </c>
      <c r="N26" s="117" t="n">
        <f aca="false">SUBTOTAL(9,N24:N25)</f>
        <v>2</v>
      </c>
      <c r="O26" s="117" t="n">
        <f aca="false">SUBTOTAL(9,O24:O25)</f>
        <v>0</v>
      </c>
      <c r="P26" s="117" t="n">
        <f aca="false">SUBTOTAL(9,P24:P25)</f>
        <v>2</v>
      </c>
      <c r="Q26" s="117" t="n">
        <f aca="false">SUBTOTAL(9,Q24:Q25)</f>
        <v>0</v>
      </c>
      <c r="R26" s="117" t="n">
        <f aca="false">SUBTOTAL(9,R24:R25)</f>
        <v>0</v>
      </c>
      <c r="S26" s="117" t="n">
        <f aca="false">SUBTOTAL(9,S24:S25)</f>
        <v>41</v>
      </c>
      <c r="T26" s="117" t="n">
        <f aca="false">SUBTOTAL(9,T24:T25)</f>
        <v>2</v>
      </c>
      <c r="U26" s="117" t="n">
        <f aca="false">SUBTOTAL(9,U24:U25)</f>
        <v>1</v>
      </c>
      <c r="V26" s="117" t="n">
        <f aca="false">SUBTOTAL(9,V24:V25)</f>
        <v>13</v>
      </c>
      <c r="W26" s="117" t="n">
        <f aca="false">SUBTOTAL(9,W24:W25)</f>
        <v>0</v>
      </c>
      <c r="X26" s="117" t="n">
        <f aca="false">SUBTOTAL(9,X24:X25)</f>
        <v>2</v>
      </c>
      <c r="Y26" s="117" t="n">
        <f aca="false">SUBTOTAL(9,Y24:Y25)</f>
        <v>0</v>
      </c>
      <c r="Z26" s="117" t="n">
        <f aca="false">SUBTOTAL(9,Z24:Z25)</f>
        <v>2</v>
      </c>
      <c r="AA26" s="117" t="n">
        <f aca="false">SUBTOTAL(9,AA24:AA25)</f>
        <v>2</v>
      </c>
      <c r="AB26" s="117" t="n">
        <f aca="false">SUBTOTAL(9,AB24:AB25)</f>
        <v>0</v>
      </c>
      <c r="AC26" s="117" t="n">
        <f aca="false">SUBTOTAL(9,AC24:AC25)</f>
        <v>1</v>
      </c>
      <c r="AD26" s="117" t="n">
        <f aca="false">SUBTOTAL(9,AD24:AD25)</f>
        <v>0</v>
      </c>
      <c r="AE26" s="117" t="n">
        <f aca="false">SUBTOTAL(9,AE24:AE25)</f>
        <v>1</v>
      </c>
      <c r="AF26" s="117" t="n">
        <f aca="false">SUBTOTAL(9,AF24:AF25)</f>
        <v>0</v>
      </c>
      <c r="AG26" s="117" t="n">
        <f aca="false">SUBTOTAL(9,AG24:AG25)</f>
        <v>0</v>
      </c>
      <c r="AH26" s="117" t="n">
        <f aca="false">SUBTOTAL(9,AH24:AH25)</f>
        <v>0</v>
      </c>
      <c r="AI26" s="117" t="n">
        <f aca="false">SUBTOTAL(9,AI24:AI25)</f>
        <v>0</v>
      </c>
      <c r="AJ26" s="117" t="n">
        <f aca="false">SUBTOTAL(9,AJ24:AJ25)</f>
        <v>1</v>
      </c>
    </row>
    <row r="27" customFormat="false" ht="12.75" hidden="false" customHeight="false" outlineLevel="1" collapsed="false">
      <c r="A27" s="55" t="s">
        <v>158</v>
      </c>
      <c r="B27" s="118"/>
      <c r="C27" s="115"/>
      <c r="D27" s="116" t="n">
        <f aca="false">SUBTOTAL(3,D6:D26)</f>
        <v>0</v>
      </c>
      <c r="E27" s="117" t="n">
        <f aca="false">SUBTOTAL(9,E6:E26)</f>
        <v>565</v>
      </c>
      <c r="F27" s="117" t="n">
        <f aca="false">SUBTOTAL(9,F6:F26)</f>
        <v>203</v>
      </c>
      <c r="G27" s="117" t="n">
        <f aca="false">SUBTOTAL(9,G6:G26)</f>
        <v>362</v>
      </c>
      <c r="H27" s="117" t="n">
        <f aca="false">SUBTOTAL(9,H6:H26)</f>
        <v>554</v>
      </c>
      <c r="I27" s="117" t="n">
        <f aca="false">SUBTOTAL(9,I6:I26)</f>
        <v>201</v>
      </c>
      <c r="J27" s="117" t="n">
        <f aca="false">SUBTOTAL(9,J6:J26)</f>
        <v>353</v>
      </c>
      <c r="K27" s="117" t="n">
        <f aca="false">SUBTOTAL(9,K6:K26)</f>
        <v>532</v>
      </c>
      <c r="L27" s="117" t="n">
        <f aca="false">SUBTOTAL(9,L6:L26)</f>
        <v>196</v>
      </c>
      <c r="M27" s="117" t="n">
        <f aca="false">SUBTOTAL(9,M6:M26)</f>
        <v>336</v>
      </c>
      <c r="N27" s="117" t="n">
        <f aca="false">SUBTOTAL(9,N6:N26)</f>
        <v>18</v>
      </c>
      <c r="O27" s="117" t="n">
        <f aca="false">SUBTOTAL(9,O6:O26)</f>
        <v>0</v>
      </c>
      <c r="P27" s="117" t="n">
        <f aca="false">SUBTOTAL(9,P6:P26)</f>
        <v>18</v>
      </c>
      <c r="Q27" s="117" t="n">
        <f aca="false">SUBTOTAL(9,Q6:Q26)</f>
        <v>1</v>
      </c>
      <c r="R27" s="117" t="n">
        <f aca="false">SUBTOTAL(9,R6:R26)</f>
        <v>2</v>
      </c>
      <c r="S27" s="117" t="n">
        <f aca="false">SUBTOTAL(9,S6:S26)</f>
        <v>355</v>
      </c>
      <c r="T27" s="117" t="n">
        <f aca="false">SUBTOTAL(9,T6:T26)</f>
        <v>17</v>
      </c>
      <c r="U27" s="117" t="n">
        <f aca="false">SUBTOTAL(9,U6:U26)</f>
        <v>6</v>
      </c>
      <c r="V27" s="117" t="n">
        <f aca="false">SUBTOTAL(9,V6:V26)</f>
        <v>115</v>
      </c>
      <c r="W27" s="117" t="n">
        <f aca="false">SUBTOTAL(9,W6:W26)</f>
        <v>0</v>
      </c>
      <c r="X27" s="117" t="n">
        <f aca="false">SUBTOTAL(9,X6:X26)</f>
        <v>22</v>
      </c>
      <c r="Y27" s="117" t="n">
        <f aca="false">SUBTOTAL(9,Y6:Y26)</f>
        <v>5</v>
      </c>
      <c r="Z27" s="117" t="n">
        <f aca="false">SUBTOTAL(9,Z6:Z26)</f>
        <v>17</v>
      </c>
      <c r="AA27" s="117" t="n">
        <f aca="false">SUBTOTAL(9,AA6:AA26)</f>
        <v>22</v>
      </c>
      <c r="AB27" s="117" t="n">
        <f aca="false">SUBTOTAL(9,AB6:AB26)</f>
        <v>0</v>
      </c>
      <c r="AC27" s="117" t="n">
        <f aca="false">SUBTOTAL(9,AC6:AC26)</f>
        <v>11</v>
      </c>
      <c r="AD27" s="117" t="n">
        <f aca="false">SUBTOTAL(9,AD6:AD26)</f>
        <v>2</v>
      </c>
      <c r="AE27" s="117" t="n">
        <f aca="false">SUBTOTAL(9,AE6:AE26)</f>
        <v>9</v>
      </c>
      <c r="AF27" s="117" t="n">
        <f aca="false">SUBTOTAL(9,AF6:AF26)</f>
        <v>0</v>
      </c>
      <c r="AG27" s="117" t="n">
        <f aca="false">SUBTOTAL(9,AG6:AG26)</f>
        <v>0</v>
      </c>
      <c r="AH27" s="117" t="n">
        <f aca="false">SUBTOTAL(9,AH6:AH26)</f>
        <v>0</v>
      </c>
      <c r="AI27" s="117" t="n">
        <f aca="false">SUBTOTAL(9,AI6:AI26)</f>
        <v>0</v>
      </c>
      <c r="AJ27" s="117" t="n">
        <f aca="false">SUBTOTAL(9,AJ6:AJ26)</f>
        <v>11</v>
      </c>
    </row>
    <row r="28" customFormat="false" ht="12.75" hidden="false" customHeight="false" outlineLevel="3" collapsed="false">
      <c r="A28" s="98" t="s">
        <v>22</v>
      </c>
      <c r="B28" s="99" t="s">
        <v>23</v>
      </c>
      <c r="C28" s="100" t="s">
        <v>159</v>
      </c>
      <c r="D28" s="101"/>
      <c r="E28" s="102" t="n">
        <f aca="false">SUM(F28:G28)</f>
        <v>42</v>
      </c>
      <c r="F28" s="102" t="n">
        <f aca="false">SUM(I28,AD28)</f>
        <v>14</v>
      </c>
      <c r="G28" s="102" t="n">
        <f aca="false">SUM(J28,AE28)</f>
        <v>28</v>
      </c>
      <c r="H28" s="102" t="n">
        <f aca="false">SUM(I28:J28)</f>
        <v>40</v>
      </c>
      <c r="I28" s="102" t="n">
        <f aca="false">SUM(L28,Y28)</f>
        <v>13</v>
      </c>
      <c r="J28" s="102" t="n">
        <f aca="false">SUM(M28,Z28)</f>
        <v>27</v>
      </c>
      <c r="K28" s="102" t="n">
        <f aca="false">SUM(L28:M28)</f>
        <v>39</v>
      </c>
      <c r="L28" s="102" t="n">
        <v>12</v>
      </c>
      <c r="M28" s="102" t="n">
        <v>27</v>
      </c>
      <c r="N28" s="102" t="n">
        <v>1</v>
      </c>
      <c r="O28" s="102" t="n">
        <v>0</v>
      </c>
      <c r="P28" s="102" t="n">
        <v>1</v>
      </c>
      <c r="Q28" s="102" t="n">
        <v>1</v>
      </c>
      <c r="R28" s="102" t="n">
        <v>0</v>
      </c>
      <c r="S28" s="102" t="n">
        <v>28</v>
      </c>
      <c r="T28" s="102" t="n">
        <v>1</v>
      </c>
      <c r="U28" s="102" t="n">
        <v>0</v>
      </c>
      <c r="V28" s="102" t="n">
        <v>7</v>
      </c>
      <c r="W28" s="102" t="n">
        <v>0</v>
      </c>
      <c r="X28" s="102" t="n">
        <f aca="false">SUM(Y28:Z28)</f>
        <v>1</v>
      </c>
      <c r="Y28" s="102" t="n">
        <v>1</v>
      </c>
      <c r="Z28" s="102" t="n">
        <v>0</v>
      </c>
      <c r="AA28" s="102" t="n">
        <v>1</v>
      </c>
      <c r="AB28" s="102" t="n">
        <v>0</v>
      </c>
      <c r="AC28" s="102" t="n">
        <f aca="false">SUM(AD28:AE28)</f>
        <v>2</v>
      </c>
      <c r="AD28" s="102" t="n">
        <v>1</v>
      </c>
      <c r="AE28" s="102" t="n">
        <v>1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2</v>
      </c>
    </row>
    <row r="29" customFormat="false" ht="12.75" hidden="false" customHeight="false" outlineLevel="3" collapsed="false">
      <c r="A29" s="103" t="s">
        <v>22</v>
      </c>
      <c r="B29" s="104" t="s">
        <v>23</v>
      </c>
      <c r="C29" s="105" t="s">
        <v>160</v>
      </c>
      <c r="D29" s="106"/>
      <c r="E29" s="107" t="n">
        <f aca="false">SUM(F29:G29)</f>
        <v>29</v>
      </c>
      <c r="F29" s="107" t="n">
        <f aca="false">SUM(I29,AD29)</f>
        <v>7</v>
      </c>
      <c r="G29" s="107" t="n">
        <f aca="false">SUM(J29,AE29)</f>
        <v>22</v>
      </c>
      <c r="H29" s="107" t="n">
        <f aca="false">SUM(I29:J29)</f>
        <v>26</v>
      </c>
      <c r="I29" s="107" t="n">
        <f aca="false">SUM(L29,Y29)</f>
        <v>6</v>
      </c>
      <c r="J29" s="107" t="n">
        <f aca="false">SUM(M29,Z29)</f>
        <v>20</v>
      </c>
      <c r="K29" s="107" t="n">
        <f aca="false">SUM(L29:M29)</f>
        <v>25</v>
      </c>
      <c r="L29" s="107" t="n">
        <v>6</v>
      </c>
      <c r="M29" s="107" t="n">
        <v>19</v>
      </c>
      <c r="N29" s="107" t="n">
        <v>1</v>
      </c>
      <c r="O29" s="107" t="n">
        <v>0</v>
      </c>
      <c r="P29" s="107" t="n">
        <v>1</v>
      </c>
      <c r="Q29" s="107" t="n">
        <v>0</v>
      </c>
      <c r="R29" s="107" t="n">
        <v>0</v>
      </c>
      <c r="S29" s="107" t="n">
        <v>18</v>
      </c>
      <c r="T29" s="107" t="n">
        <v>1</v>
      </c>
      <c r="U29" s="107" t="n">
        <v>0</v>
      </c>
      <c r="V29" s="107" t="n">
        <v>4</v>
      </c>
      <c r="W29" s="107" t="n">
        <v>0</v>
      </c>
      <c r="X29" s="107" t="n">
        <f aca="false">SUM(Y29:Z29)</f>
        <v>1</v>
      </c>
      <c r="Y29" s="107" t="n">
        <v>0</v>
      </c>
      <c r="Z29" s="107" t="n">
        <v>1</v>
      </c>
      <c r="AA29" s="107" t="n">
        <v>1</v>
      </c>
      <c r="AB29" s="107" t="n">
        <v>0</v>
      </c>
      <c r="AC29" s="107" t="n">
        <f aca="false">SUM(AD29:AE29)</f>
        <v>3</v>
      </c>
      <c r="AD29" s="107" t="n">
        <v>1</v>
      </c>
      <c r="AE29" s="107" t="n">
        <v>2</v>
      </c>
      <c r="AF29" s="107" t="n">
        <v>0</v>
      </c>
      <c r="AG29" s="107" t="n">
        <v>0</v>
      </c>
      <c r="AH29" s="107" t="n">
        <v>1</v>
      </c>
      <c r="AI29" s="107" t="n">
        <v>0</v>
      </c>
      <c r="AJ29" s="107" t="n">
        <v>2</v>
      </c>
    </row>
    <row r="30" customFormat="false" ht="12.75" hidden="false" customHeight="false" outlineLevel="3" collapsed="false">
      <c r="A30" s="103" t="s">
        <v>22</v>
      </c>
      <c r="B30" s="104" t="s">
        <v>23</v>
      </c>
      <c r="C30" s="105" t="s">
        <v>161</v>
      </c>
      <c r="D30" s="106"/>
      <c r="E30" s="107" t="n">
        <f aca="false">SUM(F30:G30)</f>
        <v>38</v>
      </c>
      <c r="F30" s="107" t="n">
        <f aca="false">SUM(I30,AD30)</f>
        <v>15</v>
      </c>
      <c r="G30" s="107" t="n">
        <f aca="false">SUM(J30,AE30)</f>
        <v>23</v>
      </c>
      <c r="H30" s="107" t="n">
        <f aca="false">SUM(I30:J30)</f>
        <v>37</v>
      </c>
      <c r="I30" s="107" t="n">
        <f aca="false">SUM(L30,Y30)</f>
        <v>14</v>
      </c>
      <c r="J30" s="107" t="n">
        <f aca="false">SUM(M30,Z30)</f>
        <v>23</v>
      </c>
      <c r="K30" s="107" t="n">
        <f aca="false">SUM(L30:M30)</f>
        <v>36</v>
      </c>
      <c r="L30" s="107" t="n">
        <v>14</v>
      </c>
      <c r="M30" s="107" t="n">
        <v>22</v>
      </c>
      <c r="N30" s="107" t="n">
        <v>1</v>
      </c>
      <c r="O30" s="107" t="n">
        <v>0</v>
      </c>
      <c r="P30" s="107" t="n">
        <v>1</v>
      </c>
      <c r="Q30" s="107" t="n">
        <v>0</v>
      </c>
      <c r="R30" s="107" t="n">
        <v>0</v>
      </c>
      <c r="S30" s="107" t="n">
        <v>28</v>
      </c>
      <c r="T30" s="107" t="n">
        <v>1</v>
      </c>
      <c r="U30" s="107" t="n">
        <v>1</v>
      </c>
      <c r="V30" s="107" t="n">
        <v>4</v>
      </c>
      <c r="W30" s="107" t="n">
        <v>0</v>
      </c>
      <c r="X30" s="107" t="n">
        <f aca="false">SUM(Y30:Z30)</f>
        <v>1</v>
      </c>
      <c r="Y30" s="107" t="n">
        <v>0</v>
      </c>
      <c r="Z30" s="107" t="n">
        <v>1</v>
      </c>
      <c r="AA30" s="107" t="n">
        <v>1</v>
      </c>
      <c r="AB30" s="107" t="n">
        <v>0</v>
      </c>
      <c r="AC30" s="107" t="n">
        <f aca="false">SUM(AD30:AE30)</f>
        <v>1</v>
      </c>
      <c r="AD30" s="107" t="n">
        <v>1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1</v>
      </c>
    </row>
    <row r="31" customFormat="false" ht="12.75" hidden="false" customHeight="false" outlineLevel="3" collapsed="false">
      <c r="A31" s="103" t="s">
        <v>22</v>
      </c>
      <c r="B31" s="104" t="s">
        <v>23</v>
      </c>
      <c r="C31" s="105" t="s">
        <v>162</v>
      </c>
      <c r="D31" s="106"/>
      <c r="E31" s="107" t="n">
        <f aca="false">SUM(F31:G31)</f>
        <v>41</v>
      </c>
      <c r="F31" s="107" t="n">
        <f aca="false">SUM(I31,AD31)</f>
        <v>13</v>
      </c>
      <c r="G31" s="107" t="n">
        <f aca="false">SUM(J31,AE31)</f>
        <v>28</v>
      </c>
      <c r="H31" s="107" t="n">
        <f aca="false">SUM(I31:J31)</f>
        <v>39</v>
      </c>
      <c r="I31" s="107" t="n">
        <f aca="false">SUM(L31,Y31)</f>
        <v>12</v>
      </c>
      <c r="J31" s="107" t="n">
        <f aca="false">SUM(M31,Z31)</f>
        <v>27</v>
      </c>
      <c r="K31" s="107" t="n">
        <f aca="false">SUM(L31:M31)</f>
        <v>38</v>
      </c>
      <c r="L31" s="107" t="n">
        <v>12</v>
      </c>
      <c r="M31" s="107" t="n">
        <v>26</v>
      </c>
      <c r="N31" s="107" t="n">
        <v>1</v>
      </c>
      <c r="O31" s="107" t="n">
        <v>0</v>
      </c>
      <c r="P31" s="107" t="n">
        <v>1</v>
      </c>
      <c r="Q31" s="107" t="n">
        <v>1</v>
      </c>
      <c r="R31" s="107" t="n">
        <v>0</v>
      </c>
      <c r="S31" s="107" t="n">
        <v>30</v>
      </c>
      <c r="T31" s="107" t="n">
        <v>1</v>
      </c>
      <c r="U31" s="107" t="n">
        <v>0</v>
      </c>
      <c r="V31" s="107" t="n">
        <v>4</v>
      </c>
      <c r="W31" s="107" t="n">
        <v>0</v>
      </c>
      <c r="X31" s="107" t="n">
        <f aca="false">SUM(Y31:Z31)</f>
        <v>1</v>
      </c>
      <c r="Y31" s="107" t="n">
        <v>0</v>
      </c>
      <c r="Z31" s="107" t="n">
        <v>1</v>
      </c>
      <c r="AA31" s="107" t="n">
        <v>1</v>
      </c>
      <c r="AB31" s="107" t="n">
        <v>0</v>
      </c>
      <c r="AC31" s="107" t="n">
        <f aca="false">SUM(AD31:AE31)</f>
        <v>2</v>
      </c>
      <c r="AD31" s="107" t="n">
        <v>1</v>
      </c>
      <c r="AE31" s="107" t="n">
        <v>1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2</v>
      </c>
    </row>
    <row r="32" customFormat="false" ht="12.75" hidden="false" customHeight="false" outlineLevel="3" collapsed="false">
      <c r="A32" s="103" t="s">
        <v>22</v>
      </c>
      <c r="B32" s="104" t="s">
        <v>23</v>
      </c>
      <c r="C32" s="105" t="s">
        <v>163</v>
      </c>
      <c r="D32" s="106"/>
      <c r="E32" s="107" t="n">
        <f aca="false">SUM(F32:G32)</f>
        <v>8</v>
      </c>
      <c r="F32" s="107" t="n">
        <f aca="false">SUM(I32,AD32)</f>
        <v>4</v>
      </c>
      <c r="G32" s="107" t="n">
        <f aca="false">SUM(J32,AE32)</f>
        <v>4</v>
      </c>
      <c r="H32" s="107" t="n">
        <f aca="false">SUM(I32:J32)</f>
        <v>7</v>
      </c>
      <c r="I32" s="107" t="n">
        <f aca="false">SUM(L32,Y32)</f>
        <v>3</v>
      </c>
      <c r="J32" s="107" t="n">
        <f aca="false">SUM(M32,Z32)</f>
        <v>4</v>
      </c>
      <c r="K32" s="107" t="n">
        <f aca="false">SUM(L32:M32)</f>
        <v>7</v>
      </c>
      <c r="L32" s="107" t="n">
        <v>3</v>
      </c>
      <c r="M32" s="107" t="n">
        <v>4</v>
      </c>
      <c r="N32" s="107" t="n">
        <v>1</v>
      </c>
      <c r="O32" s="107" t="n">
        <v>0</v>
      </c>
      <c r="P32" s="107" t="n">
        <v>1</v>
      </c>
      <c r="Q32" s="107" t="n">
        <v>0</v>
      </c>
      <c r="R32" s="107" t="n">
        <v>0</v>
      </c>
      <c r="S32" s="107" t="n">
        <v>4</v>
      </c>
      <c r="T32" s="107" t="n">
        <v>0</v>
      </c>
      <c r="U32" s="107" t="n">
        <v>0</v>
      </c>
      <c r="V32" s="107" t="n">
        <v>1</v>
      </c>
      <c r="W32" s="107" t="n">
        <v>0</v>
      </c>
      <c r="X32" s="107" t="n">
        <f aca="false">SUM(Y32:Z32)</f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f aca="false">SUM(AD32:AE32)</f>
        <v>1</v>
      </c>
      <c r="AD32" s="107" t="n">
        <v>1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1</v>
      </c>
    </row>
    <row r="33" customFormat="false" ht="12.75" hidden="false" customHeight="false" outlineLevel="3" collapsed="false">
      <c r="A33" s="103" t="s">
        <v>22</v>
      </c>
      <c r="B33" s="104" t="s">
        <v>23</v>
      </c>
      <c r="C33" s="105" t="s">
        <v>164</v>
      </c>
      <c r="D33" s="106"/>
      <c r="E33" s="107" t="n">
        <f aca="false">SUM(F33:G33)</f>
        <v>11</v>
      </c>
      <c r="F33" s="107" t="n">
        <f aca="false">SUM(I33,AD33)</f>
        <v>4</v>
      </c>
      <c r="G33" s="107" t="n">
        <f aca="false">SUM(J33,AE33)</f>
        <v>7</v>
      </c>
      <c r="H33" s="107" t="n">
        <f aca="false">SUM(I33:J33)</f>
        <v>10</v>
      </c>
      <c r="I33" s="107" t="n">
        <f aca="false">SUM(L33,Y33)</f>
        <v>3</v>
      </c>
      <c r="J33" s="107" t="n">
        <f aca="false">SUM(M33,Z33)</f>
        <v>7</v>
      </c>
      <c r="K33" s="107" t="n">
        <f aca="false">SUM(L33:M33)</f>
        <v>9</v>
      </c>
      <c r="L33" s="107" t="n">
        <v>3</v>
      </c>
      <c r="M33" s="107" t="n">
        <v>6</v>
      </c>
      <c r="N33" s="107" t="n">
        <v>1</v>
      </c>
      <c r="O33" s="107" t="n">
        <v>0</v>
      </c>
      <c r="P33" s="107" t="n">
        <v>1</v>
      </c>
      <c r="Q33" s="107" t="n">
        <v>0</v>
      </c>
      <c r="R33" s="107" t="n">
        <v>0</v>
      </c>
      <c r="S33" s="107" t="n">
        <v>4</v>
      </c>
      <c r="T33" s="107" t="n">
        <v>0</v>
      </c>
      <c r="U33" s="107" t="n">
        <v>0</v>
      </c>
      <c r="V33" s="107" t="n">
        <v>3</v>
      </c>
      <c r="W33" s="107" t="n">
        <v>0</v>
      </c>
      <c r="X33" s="107" t="n">
        <f aca="false">SUM(Y33:Z33)</f>
        <v>1</v>
      </c>
      <c r="Y33" s="107" t="n">
        <v>0</v>
      </c>
      <c r="Z33" s="107" t="n">
        <v>1</v>
      </c>
      <c r="AA33" s="107" t="n">
        <v>1</v>
      </c>
      <c r="AB33" s="107" t="n">
        <v>0</v>
      </c>
      <c r="AC33" s="107" t="n">
        <f aca="false">SUM(AD33:AE33)</f>
        <v>1</v>
      </c>
      <c r="AD33" s="107" t="n">
        <v>1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1</v>
      </c>
    </row>
    <row r="34" customFormat="false" ht="12.75" hidden="false" customHeight="false" outlineLevel="3" collapsed="false">
      <c r="A34" s="103" t="s">
        <v>22</v>
      </c>
      <c r="B34" s="104" t="s">
        <v>23</v>
      </c>
      <c r="C34" s="105" t="s">
        <v>165</v>
      </c>
      <c r="D34" s="106"/>
      <c r="E34" s="107" t="n">
        <f aca="false">SUM(F34:G34)</f>
        <v>27</v>
      </c>
      <c r="F34" s="107" t="n">
        <f aca="false">SUM(I34,AD34)</f>
        <v>9</v>
      </c>
      <c r="G34" s="107" t="n">
        <f aca="false">SUM(J34,AE34)</f>
        <v>18</v>
      </c>
      <c r="H34" s="107" t="n">
        <f aca="false">SUM(I34:J34)</f>
        <v>25</v>
      </c>
      <c r="I34" s="107" t="n">
        <f aca="false">SUM(L34,Y34)</f>
        <v>8</v>
      </c>
      <c r="J34" s="107" t="n">
        <f aca="false">SUM(M34,Z34)</f>
        <v>17</v>
      </c>
      <c r="K34" s="107" t="n">
        <f aca="false">SUM(L34:M34)</f>
        <v>24</v>
      </c>
      <c r="L34" s="107" t="n">
        <v>8</v>
      </c>
      <c r="M34" s="107" t="n">
        <v>16</v>
      </c>
      <c r="N34" s="107" t="n">
        <v>1</v>
      </c>
      <c r="O34" s="107" t="n">
        <v>0</v>
      </c>
      <c r="P34" s="107" t="n">
        <v>1</v>
      </c>
      <c r="Q34" s="107" t="n">
        <v>0</v>
      </c>
      <c r="R34" s="107" t="n">
        <v>0</v>
      </c>
      <c r="S34" s="107" t="n">
        <v>18</v>
      </c>
      <c r="T34" s="107" t="n">
        <v>1</v>
      </c>
      <c r="U34" s="107" t="n">
        <v>0</v>
      </c>
      <c r="V34" s="107" t="n">
        <v>3</v>
      </c>
      <c r="W34" s="107" t="n">
        <v>0</v>
      </c>
      <c r="X34" s="107" t="n">
        <f aca="false">SUM(Y34:Z34)</f>
        <v>1</v>
      </c>
      <c r="Y34" s="107" t="n">
        <v>0</v>
      </c>
      <c r="Z34" s="107" t="n">
        <v>1</v>
      </c>
      <c r="AA34" s="107" t="n">
        <v>1</v>
      </c>
      <c r="AB34" s="107" t="n">
        <v>0</v>
      </c>
      <c r="AC34" s="107" t="n">
        <f aca="false">SUM(AD34:AE34)</f>
        <v>2</v>
      </c>
      <c r="AD34" s="107" t="n">
        <v>1</v>
      </c>
      <c r="AE34" s="107" t="n">
        <v>1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2</v>
      </c>
    </row>
    <row r="35" customFormat="false" ht="12.75" hidden="false" customHeight="false" outlineLevel="3" collapsed="false">
      <c r="A35" s="103" t="s">
        <v>22</v>
      </c>
      <c r="B35" s="104" t="s">
        <v>23</v>
      </c>
      <c r="C35" s="105" t="s">
        <v>166</v>
      </c>
      <c r="D35" s="106"/>
      <c r="E35" s="107" t="n">
        <f aca="false">SUM(F35:G35)</f>
        <v>37</v>
      </c>
      <c r="F35" s="107" t="n">
        <f aca="false">SUM(I35,AD35)</f>
        <v>18</v>
      </c>
      <c r="G35" s="107" t="n">
        <f aca="false">SUM(J35,AE35)</f>
        <v>19</v>
      </c>
      <c r="H35" s="107" t="n">
        <f aca="false">SUM(I35:J35)</f>
        <v>34</v>
      </c>
      <c r="I35" s="107" t="n">
        <f aca="false">SUM(L35,Y35)</f>
        <v>16</v>
      </c>
      <c r="J35" s="107" t="n">
        <f aca="false">SUM(M35,Z35)</f>
        <v>18</v>
      </c>
      <c r="K35" s="107" t="n">
        <f aca="false">SUM(L35:M35)</f>
        <v>33</v>
      </c>
      <c r="L35" s="107" t="n">
        <v>16</v>
      </c>
      <c r="M35" s="107" t="n">
        <v>17</v>
      </c>
      <c r="N35" s="107" t="n">
        <v>1</v>
      </c>
      <c r="O35" s="107" t="n">
        <v>0</v>
      </c>
      <c r="P35" s="107" t="n">
        <v>1</v>
      </c>
      <c r="Q35" s="107" t="n">
        <v>0</v>
      </c>
      <c r="R35" s="107" t="n">
        <v>1</v>
      </c>
      <c r="S35" s="107" t="n">
        <v>24</v>
      </c>
      <c r="T35" s="107" t="n">
        <v>1</v>
      </c>
      <c r="U35" s="107" t="n">
        <v>0</v>
      </c>
      <c r="V35" s="107" t="n">
        <v>5</v>
      </c>
      <c r="W35" s="107" t="n">
        <v>0</v>
      </c>
      <c r="X35" s="107" t="n">
        <f aca="false">SUM(Y35:Z35)</f>
        <v>1</v>
      </c>
      <c r="Y35" s="107" t="n">
        <v>0</v>
      </c>
      <c r="Z35" s="107" t="n">
        <v>1</v>
      </c>
      <c r="AA35" s="107" t="n">
        <v>1</v>
      </c>
      <c r="AB35" s="107" t="n">
        <v>0</v>
      </c>
      <c r="AC35" s="107" t="n">
        <f aca="false">SUM(AD35:AE35)</f>
        <v>3</v>
      </c>
      <c r="AD35" s="107" t="n">
        <v>2</v>
      </c>
      <c r="AE35" s="107" t="n">
        <v>1</v>
      </c>
      <c r="AF35" s="107" t="n">
        <v>0</v>
      </c>
      <c r="AG35" s="107" t="n">
        <v>0</v>
      </c>
      <c r="AH35" s="107" t="n">
        <v>1</v>
      </c>
      <c r="AI35" s="107" t="n">
        <v>0</v>
      </c>
      <c r="AJ35" s="107" t="n">
        <v>2</v>
      </c>
    </row>
    <row r="36" customFormat="false" ht="12.75" hidden="false" customHeight="false" outlineLevel="3" collapsed="false">
      <c r="A36" s="103" t="s">
        <v>22</v>
      </c>
      <c r="B36" s="104" t="s">
        <v>23</v>
      </c>
      <c r="C36" s="105" t="s">
        <v>167</v>
      </c>
      <c r="D36" s="106"/>
      <c r="E36" s="107" t="n">
        <f aca="false">SUM(F36:G36)</f>
        <v>32</v>
      </c>
      <c r="F36" s="107" t="n">
        <f aca="false">SUM(I36,AD36)</f>
        <v>8</v>
      </c>
      <c r="G36" s="107" t="n">
        <f aca="false">SUM(J36,AE36)</f>
        <v>24</v>
      </c>
      <c r="H36" s="107" t="n">
        <f aca="false">SUM(I36:J36)</f>
        <v>27</v>
      </c>
      <c r="I36" s="107" t="n">
        <f aca="false">SUM(L36,Y36)</f>
        <v>7</v>
      </c>
      <c r="J36" s="107" t="n">
        <f aca="false">SUM(M36,Z36)</f>
        <v>20</v>
      </c>
      <c r="K36" s="107" t="n">
        <f aca="false">SUM(L36:M36)</f>
        <v>26</v>
      </c>
      <c r="L36" s="107" t="n">
        <v>7</v>
      </c>
      <c r="M36" s="107" t="n">
        <v>19</v>
      </c>
      <c r="N36" s="107" t="n">
        <v>1</v>
      </c>
      <c r="O36" s="107" t="n">
        <v>0</v>
      </c>
      <c r="P36" s="107" t="n">
        <v>1</v>
      </c>
      <c r="Q36" s="107" t="n">
        <v>0</v>
      </c>
      <c r="R36" s="107" t="n">
        <v>0</v>
      </c>
      <c r="S36" s="107" t="n">
        <v>19</v>
      </c>
      <c r="T36" s="107" t="n">
        <v>1</v>
      </c>
      <c r="U36" s="107" t="n">
        <v>1</v>
      </c>
      <c r="V36" s="107" t="n">
        <v>3</v>
      </c>
      <c r="W36" s="107" t="n">
        <v>0</v>
      </c>
      <c r="X36" s="107" t="n">
        <f aca="false">SUM(Y36:Z36)</f>
        <v>1</v>
      </c>
      <c r="Y36" s="107" t="n">
        <v>0</v>
      </c>
      <c r="Z36" s="107" t="n">
        <v>1</v>
      </c>
      <c r="AA36" s="107" t="n">
        <v>1</v>
      </c>
      <c r="AB36" s="107" t="n">
        <v>0</v>
      </c>
      <c r="AC36" s="107" t="n">
        <f aca="false">SUM(AD36:AE36)</f>
        <v>5</v>
      </c>
      <c r="AD36" s="107" t="n">
        <v>1</v>
      </c>
      <c r="AE36" s="107" t="n">
        <v>4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5</v>
      </c>
    </row>
    <row r="37" customFormat="false" ht="12.75" hidden="false" customHeight="false" outlineLevel="3" collapsed="false">
      <c r="A37" s="103" t="s">
        <v>22</v>
      </c>
      <c r="B37" s="104" t="s">
        <v>23</v>
      </c>
      <c r="C37" s="105" t="s">
        <v>168</v>
      </c>
      <c r="D37" s="106"/>
      <c r="E37" s="107" t="n">
        <f aca="false">SUM(F37:G37)</f>
        <v>37</v>
      </c>
      <c r="F37" s="107" t="n">
        <f aca="false">SUM(I37,AD37)</f>
        <v>13</v>
      </c>
      <c r="G37" s="107" t="n">
        <f aca="false">SUM(J37,AE37)</f>
        <v>24</v>
      </c>
      <c r="H37" s="107" t="n">
        <f aca="false">SUM(I37:J37)</f>
        <v>32</v>
      </c>
      <c r="I37" s="107" t="n">
        <f aca="false">SUM(L37,Y37)</f>
        <v>12</v>
      </c>
      <c r="J37" s="107" t="n">
        <f aca="false">SUM(M37,Z37)</f>
        <v>20</v>
      </c>
      <c r="K37" s="107" t="n">
        <f aca="false">SUM(L37:M37)</f>
        <v>31</v>
      </c>
      <c r="L37" s="107" t="n">
        <v>12</v>
      </c>
      <c r="M37" s="107" t="n">
        <v>19</v>
      </c>
      <c r="N37" s="107" t="n">
        <v>1</v>
      </c>
      <c r="O37" s="107" t="n">
        <v>0</v>
      </c>
      <c r="P37" s="107" t="n">
        <v>1</v>
      </c>
      <c r="Q37" s="107" t="n">
        <v>0</v>
      </c>
      <c r="R37" s="107" t="n">
        <v>0</v>
      </c>
      <c r="S37" s="107" t="n">
        <v>21</v>
      </c>
      <c r="T37" s="107" t="n">
        <v>1</v>
      </c>
      <c r="U37" s="107" t="n">
        <v>1</v>
      </c>
      <c r="V37" s="107" t="n">
        <v>6</v>
      </c>
      <c r="W37" s="107" t="n">
        <v>0</v>
      </c>
      <c r="X37" s="107" t="n">
        <f aca="false">SUM(Y37:Z37)</f>
        <v>1</v>
      </c>
      <c r="Y37" s="107" t="n">
        <v>0</v>
      </c>
      <c r="Z37" s="107" t="n">
        <v>1</v>
      </c>
      <c r="AA37" s="107" t="n">
        <v>1</v>
      </c>
      <c r="AB37" s="107" t="n">
        <v>0</v>
      </c>
      <c r="AC37" s="107" t="n">
        <f aca="false">SUM(AD37:AE37)</f>
        <v>5</v>
      </c>
      <c r="AD37" s="107" t="n">
        <v>1</v>
      </c>
      <c r="AE37" s="107" t="n">
        <v>4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5</v>
      </c>
    </row>
    <row r="38" customFormat="false" ht="12.75" hidden="false" customHeight="false" outlineLevel="3" collapsed="false">
      <c r="A38" s="103" t="s">
        <v>22</v>
      </c>
      <c r="B38" s="104" t="s">
        <v>23</v>
      </c>
      <c r="C38" s="105" t="s">
        <v>169</v>
      </c>
      <c r="D38" s="106"/>
      <c r="E38" s="107" t="n">
        <f aca="false">SUM(F38:G38)</f>
        <v>36</v>
      </c>
      <c r="F38" s="107" t="n">
        <f aca="false">SUM(I38,AD38)</f>
        <v>15</v>
      </c>
      <c r="G38" s="107" t="n">
        <f aca="false">SUM(J38,AE38)</f>
        <v>21</v>
      </c>
      <c r="H38" s="107" t="n">
        <f aca="false">SUM(I38:J38)</f>
        <v>31</v>
      </c>
      <c r="I38" s="107" t="n">
        <f aca="false">SUM(L38,Y38)</f>
        <v>14</v>
      </c>
      <c r="J38" s="107" t="n">
        <f aca="false">SUM(M38,Z38)</f>
        <v>17</v>
      </c>
      <c r="K38" s="107" t="n">
        <f aca="false">SUM(L38:M38)</f>
        <v>30</v>
      </c>
      <c r="L38" s="107" t="n">
        <v>14</v>
      </c>
      <c r="M38" s="107" t="n">
        <v>16</v>
      </c>
      <c r="N38" s="107" t="n">
        <v>1</v>
      </c>
      <c r="O38" s="107" t="n">
        <v>0</v>
      </c>
      <c r="P38" s="107" t="n">
        <v>1</v>
      </c>
      <c r="Q38" s="107" t="n">
        <v>0</v>
      </c>
      <c r="R38" s="107" t="n">
        <v>0</v>
      </c>
      <c r="S38" s="107" t="n">
        <v>22</v>
      </c>
      <c r="T38" s="107" t="n">
        <v>1</v>
      </c>
      <c r="U38" s="107" t="n">
        <v>1</v>
      </c>
      <c r="V38" s="107" t="n">
        <v>4</v>
      </c>
      <c r="W38" s="107" t="n">
        <v>0</v>
      </c>
      <c r="X38" s="107" t="n">
        <f aca="false">SUM(Y38:Z38)</f>
        <v>1</v>
      </c>
      <c r="Y38" s="107" t="n">
        <v>0</v>
      </c>
      <c r="Z38" s="107" t="n">
        <v>1</v>
      </c>
      <c r="AA38" s="107" t="n">
        <v>1</v>
      </c>
      <c r="AB38" s="107" t="n">
        <v>0</v>
      </c>
      <c r="AC38" s="107" t="n">
        <f aca="false">SUM(AD38:AE38)</f>
        <v>5</v>
      </c>
      <c r="AD38" s="107" t="n">
        <v>1</v>
      </c>
      <c r="AE38" s="107" t="n">
        <v>4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5</v>
      </c>
    </row>
    <row r="39" customFormat="false" ht="12.75" hidden="false" customHeight="false" outlineLevel="3" collapsed="false">
      <c r="A39" s="103" t="s">
        <v>22</v>
      </c>
      <c r="B39" s="104" t="s">
        <v>23</v>
      </c>
      <c r="C39" s="105" t="s">
        <v>170</v>
      </c>
      <c r="D39" s="106"/>
      <c r="E39" s="107" t="n">
        <f aca="false">SUM(F39:G39)</f>
        <v>22</v>
      </c>
      <c r="F39" s="107" t="n">
        <f aca="false">SUM(I39,AD39)</f>
        <v>8</v>
      </c>
      <c r="G39" s="107" t="n">
        <f aca="false">SUM(J39,AE39)</f>
        <v>14</v>
      </c>
      <c r="H39" s="107" t="n">
        <f aca="false">SUM(I39:J39)</f>
        <v>21</v>
      </c>
      <c r="I39" s="107" t="n">
        <f aca="false">SUM(L39,Y39)</f>
        <v>7</v>
      </c>
      <c r="J39" s="107" t="n">
        <f aca="false">SUM(M39,Z39)</f>
        <v>14</v>
      </c>
      <c r="K39" s="107" t="n">
        <f aca="false">SUM(L39:M39)</f>
        <v>20</v>
      </c>
      <c r="L39" s="107" t="n">
        <v>7</v>
      </c>
      <c r="M39" s="107" t="n">
        <v>13</v>
      </c>
      <c r="N39" s="107" t="n">
        <v>1</v>
      </c>
      <c r="O39" s="107" t="n">
        <v>0</v>
      </c>
      <c r="P39" s="107" t="n">
        <v>1</v>
      </c>
      <c r="Q39" s="107" t="n">
        <v>0</v>
      </c>
      <c r="R39" s="107" t="n">
        <v>0</v>
      </c>
      <c r="S39" s="107" t="n">
        <v>15</v>
      </c>
      <c r="T39" s="107" t="n">
        <v>1</v>
      </c>
      <c r="U39" s="107" t="n">
        <v>1</v>
      </c>
      <c r="V39" s="107" t="n">
        <v>1</v>
      </c>
      <c r="W39" s="107" t="n">
        <v>0</v>
      </c>
      <c r="X39" s="107" t="n">
        <f aca="false">SUM(Y39:Z39)</f>
        <v>1</v>
      </c>
      <c r="Y39" s="107" t="n">
        <v>0</v>
      </c>
      <c r="Z39" s="107" t="n">
        <v>1</v>
      </c>
      <c r="AA39" s="107" t="n">
        <v>1</v>
      </c>
      <c r="AB39" s="107" t="n">
        <v>0</v>
      </c>
      <c r="AC39" s="107" t="n">
        <f aca="false">SUM(AD39:AE39)</f>
        <v>1</v>
      </c>
      <c r="AD39" s="107" t="n">
        <v>1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1</v>
      </c>
    </row>
    <row r="40" customFormat="false" ht="12.75" hidden="false" customHeight="false" outlineLevel="3" collapsed="false">
      <c r="A40" s="103" t="s">
        <v>22</v>
      </c>
      <c r="B40" s="104" t="s">
        <v>23</v>
      </c>
      <c r="C40" s="105" t="s">
        <v>171</v>
      </c>
      <c r="D40" s="106"/>
      <c r="E40" s="107" t="n">
        <f aca="false">SUM(F40:G40)</f>
        <v>48</v>
      </c>
      <c r="F40" s="107" t="n">
        <f aca="false">SUM(I40,AD40)</f>
        <v>14</v>
      </c>
      <c r="G40" s="107" t="n">
        <f aca="false">SUM(J40,AE40)</f>
        <v>34</v>
      </c>
      <c r="H40" s="107" t="n">
        <f aca="false">SUM(I40:J40)</f>
        <v>42</v>
      </c>
      <c r="I40" s="107" t="n">
        <f aca="false">SUM(L40,Y40)</f>
        <v>13</v>
      </c>
      <c r="J40" s="107" t="n">
        <f aca="false">SUM(M40,Z40)</f>
        <v>29</v>
      </c>
      <c r="K40" s="107" t="n">
        <f aca="false">SUM(L40:M40)</f>
        <v>41</v>
      </c>
      <c r="L40" s="107" t="n">
        <v>12</v>
      </c>
      <c r="M40" s="107" t="n">
        <v>29</v>
      </c>
      <c r="N40" s="107" t="n">
        <v>1</v>
      </c>
      <c r="O40" s="107" t="n">
        <v>0</v>
      </c>
      <c r="P40" s="107" t="n">
        <v>1</v>
      </c>
      <c r="Q40" s="107" t="n">
        <v>0</v>
      </c>
      <c r="R40" s="107" t="n">
        <v>0</v>
      </c>
      <c r="S40" s="107" t="n">
        <v>29</v>
      </c>
      <c r="T40" s="107" t="n">
        <v>1</v>
      </c>
      <c r="U40" s="107" t="n">
        <v>1</v>
      </c>
      <c r="V40" s="107" t="n">
        <v>8</v>
      </c>
      <c r="W40" s="107" t="n">
        <v>0</v>
      </c>
      <c r="X40" s="107" t="n">
        <f aca="false">SUM(Y40:Z40)</f>
        <v>1</v>
      </c>
      <c r="Y40" s="107" t="n">
        <v>1</v>
      </c>
      <c r="Z40" s="107" t="n">
        <v>0</v>
      </c>
      <c r="AA40" s="107" t="n">
        <v>1</v>
      </c>
      <c r="AB40" s="107" t="n">
        <v>0</v>
      </c>
      <c r="AC40" s="107" t="n">
        <f aca="false">SUM(AD40:AE40)</f>
        <v>6</v>
      </c>
      <c r="AD40" s="107" t="n">
        <v>1</v>
      </c>
      <c r="AE40" s="107" t="n">
        <v>5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6</v>
      </c>
    </row>
    <row r="41" customFormat="false" ht="12.75" hidden="false" customHeight="false" outlineLevel="3" collapsed="false">
      <c r="A41" s="103" t="s">
        <v>22</v>
      </c>
      <c r="B41" s="104" t="s">
        <v>23</v>
      </c>
      <c r="C41" s="105" t="s">
        <v>172</v>
      </c>
      <c r="D41" s="106"/>
      <c r="E41" s="107" t="n">
        <f aca="false">SUM(F41:G41)</f>
        <v>25</v>
      </c>
      <c r="F41" s="107" t="n">
        <f aca="false">SUM(I41,AD41)</f>
        <v>10</v>
      </c>
      <c r="G41" s="107" t="n">
        <f aca="false">SUM(J41,AE41)</f>
        <v>15</v>
      </c>
      <c r="H41" s="107" t="n">
        <f aca="false">SUM(I41:J41)</f>
        <v>23</v>
      </c>
      <c r="I41" s="107" t="n">
        <f aca="false">SUM(L41,Y41)</f>
        <v>9</v>
      </c>
      <c r="J41" s="107" t="n">
        <f aca="false">SUM(M41,Z41)</f>
        <v>14</v>
      </c>
      <c r="K41" s="107" t="n">
        <f aca="false">SUM(L41:M41)</f>
        <v>22</v>
      </c>
      <c r="L41" s="107" t="n">
        <v>9</v>
      </c>
      <c r="M41" s="107" t="n">
        <v>13</v>
      </c>
      <c r="N41" s="107" t="n">
        <v>1</v>
      </c>
      <c r="O41" s="107" t="n">
        <v>0</v>
      </c>
      <c r="P41" s="107" t="n">
        <v>1</v>
      </c>
      <c r="Q41" s="107" t="n">
        <v>0</v>
      </c>
      <c r="R41" s="107" t="n">
        <v>0</v>
      </c>
      <c r="S41" s="107" t="n">
        <v>14</v>
      </c>
      <c r="T41" s="107" t="n">
        <v>1</v>
      </c>
      <c r="U41" s="107" t="n">
        <v>0</v>
      </c>
      <c r="V41" s="107" t="n">
        <v>5</v>
      </c>
      <c r="W41" s="107" t="n">
        <v>0</v>
      </c>
      <c r="X41" s="107" t="n">
        <f aca="false">SUM(Y41:Z41)</f>
        <v>1</v>
      </c>
      <c r="Y41" s="107" t="n">
        <v>0</v>
      </c>
      <c r="Z41" s="107" t="n">
        <v>1</v>
      </c>
      <c r="AA41" s="107" t="n">
        <v>1</v>
      </c>
      <c r="AB41" s="107" t="n">
        <v>0</v>
      </c>
      <c r="AC41" s="107" t="n">
        <f aca="false">SUM(AD41:AE41)</f>
        <v>2</v>
      </c>
      <c r="AD41" s="107" t="n">
        <v>1</v>
      </c>
      <c r="AE41" s="107" t="n">
        <v>1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2</v>
      </c>
    </row>
    <row r="42" customFormat="false" ht="12.75" hidden="false" customHeight="false" outlineLevel="3" collapsed="false">
      <c r="A42" s="103" t="s">
        <v>22</v>
      </c>
      <c r="B42" s="104" t="s">
        <v>23</v>
      </c>
      <c r="C42" s="105" t="s">
        <v>173</v>
      </c>
      <c r="D42" s="106"/>
      <c r="E42" s="107" t="n">
        <f aca="false">SUM(F42:G42)</f>
        <v>27</v>
      </c>
      <c r="F42" s="107" t="n">
        <f aca="false">SUM(I42,AD42)</f>
        <v>10</v>
      </c>
      <c r="G42" s="107" t="n">
        <f aca="false">SUM(J42,AE42)</f>
        <v>17</v>
      </c>
      <c r="H42" s="107" t="n">
        <f aca="false">SUM(I42:J42)</f>
        <v>25</v>
      </c>
      <c r="I42" s="107" t="n">
        <f aca="false">SUM(L42,Y42)</f>
        <v>9</v>
      </c>
      <c r="J42" s="107" t="n">
        <f aca="false">SUM(M42,Z42)</f>
        <v>16</v>
      </c>
      <c r="K42" s="107" t="n">
        <f aca="false">SUM(L42:M42)</f>
        <v>23</v>
      </c>
      <c r="L42" s="107" t="n">
        <v>8</v>
      </c>
      <c r="M42" s="107" t="n">
        <v>15</v>
      </c>
      <c r="N42" s="107" t="n">
        <v>1</v>
      </c>
      <c r="O42" s="107" t="n">
        <v>0</v>
      </c>
      <c r="P42" s="107" t="n">
        <v>1</v>
      </c>
      <c r="Q42" s="107" t="n">
        <v>0</v>
      </c>
      <c r="R42" s="107" t="n">
        <v>0</v>
      </c>
      <c r="S42" s="107" t="n">
        <v>16</v>
      </c>
      <c r="T42" s="107" t="n">
        <v>1</v>
      </c>
      <c r="U42" s="107" t="n">
        <v>1</v>
      </c>
      <c r="V42" s="107" t="n">
        <v>3</v>
      </c>
      <c r="W42" s="107" t="n">
        <v>0</v>
      </c>
      <c r="X42" s="107" t="n">
        <f aca="false">SUM(Y42:Z42)</f>
        <v>2</v>
      </c>
      <c r="Y42" s="107" t="n">
        <v>1</v>
      </c>
      <c r="Z42" s="107" t="n">
        <v>1</v>
      </c>
      <c r="AA42" s="107" t="n">
        <v>2</v>
      </c>
      <c r="AB42" s="107" t="n">
        <v>0</v>
      </c>
      <c r="AC42" s="107" t="n">
        <f aca="false">SUM(AD42:AE42)</f>
        <v>2</v>
      </c>
      <c r="AD42" s="107" t="n">
        <v>1</v>
      </c>
      <c r="AE42" s="107" t="n">
        <v>1</v>
      </c>
      <c r="AF42" s="107" t="n">
        <v>0</v>
      </c>
      <c r="AG42" s="107" t="n">
        <v>0</v>
      </c>
      <c r="AH42" s="107" t="n">
        <v>1</v>
      </c>
      <c r="AI42" s="107" t="n">
        <v>0</v>
      </c>
      <c r="AJ42" s="107" t="n">
        <v>1</v>
      </c>
    </row>
    <row r="43" customFormat="false" ht="12.75" hidden="false" customHeight="false" outlineLevel="3" collapsed="false">
      <c r="A43" s="103" t="s">
        <v>22</v>
      </c>
      <c r="B43" s="104" t="s">
        <v>23</v>
      </c>
      <c r="C43" s="105" t="s">
        <v>174</v>
      </c>
      <c r="D43" s="106"/>
      <c r="E43" s="107" t="n">
        <f aca="false">SUM(F43:G43)</f>
        <v>29</v>
      </c>
      <c r="F43" s="107" t="n">
        <f aca="false">SUM(I43,AD43)</f>
        <v>8</v>
      </c>
      <c r="G43" s="107" t="n">
        <f aca="false">SUM(J43,AE43)</f>
        <v>21</v>
      </c>
      <c r="H43" s="107" t="n">
        <f aca="false">SUM(I43:J43)</f>
        <v>25</v>
      </c>
      <c r="I43" s="107" t="n">
        <f aca="false">SUM(L43,Y43)</f>
        <v>7</v>
      </c>
      <c r="J43" s="107" t="n">
        <f aca="false">SUM(M43,Z43)</f>
        <v>18</v>
      </c>
      <c r="K43" s="107" t="n">
        <f aca="false">SUM(L43:M43)</f>
        <v>24</v>
      </c>
      <c r="L43" s="107" t="n">
        <v>7</v>
      </c>
      <c r="M43" s="107" t="n">
        <v>17</v>
      </c>
      <c r="N43" s="107" t="n">
        <v>1</v>
      </c>
      <c r="O43" s="107" t="n">
        <v>0</v>
      </c>
      <c r="P43" s="107" t="n">
        <v>1</v>
      </c>
      <c r="Q43" s="107" t="n">
        <v>0</v>
      </c>
      <c r="R43" s="107" t="n">
        <v>0</v>
      </c>
      <c r="S43" s="107" t="n">
        <v>14</v>
      </c>
      <c r="T43" s="107" t="n">
        <v>1</v>
      </c>
      <c r="U43" s="107" t="n">
        <v>1</v>
      </c>
      <c r="V43" s="107" t="n">
        <v>6</v>
      </c>
      <c r="W43" s="107" t="n">
        <v>0</v>
      </c>
      <c r="X43" s="107" t="n">
        <f aca="false">SUM(Y43:Z43)</f>
        <v>1</v>
      </c>
      <c r="Y43" s="107" t="n">
        <v>0</v>
      </c>
      <c r="Z43" s="107" t="n">
        <v>1</v>
      </c>
      <c r="AA43" s="107" t="n">
        <v>1</v>
      </c>
      <c r="AB43" s="107" t="n">
        <v>0</v>
      </c>
      <c r="AC43" s="107" t="n">
        <f aca="false">SUM(AD43:AE43)</f>
        <v>4</v>
      </c>
      <c r="AD43" s="107" t="n">
        <v>1</v>
      </c>
      <c r="AE43" s="107" t="n">
        <v>3</v>
      </c>
      <c r="AF43" s="107" t="n">
        <v>0</v>
      </c>
      <c r="AG43" s="107" t="n">
        <v>0</v>
      </c>
      <c r="AH43" s="107" t="n">
        <v>0</v>
      </c>
      <c r="AI43" s="107" t="n">
        <v>0</v>
      </c>
      <c r="AJ43" s="107" t="n">
        <v>4</v>
      </c>
    </row>
    <row r="44" customFormat="false" ht="12.75" hidden="false" customHeight="false" outlineLevel="3" collapsed="false">
      <c r="A44" s="103" t="s">
        <v>22</v>
      </c>
      <c r="B44" s="104" t="s">
        <v>23</v>
      </c>
      <c r="C44" s="105" t="s">
        <v>175</v>
      </c>
      <c r="D44" s="106"/>
      <c r="E44" s="107" t="n">
        <f aca="false">SUM(F44:G44)</f>
        <v>25</v>
      </c>
      <c r="F44" s="107" t="n">
        <f aca="false">SUM(I44,AD44)</f>
        <v>10</v>
      </c>
      <c r="G44" s="107" t="n">
        <f aca="false">SUM(J44,AE44)</f>
        <v>15</v>
      </c>
      <c r="H44" s="107" t="n">
        <f aca="false">SUM(I44:J44)</f>
        <v>23</v>
      </c>
      <c r="I44" s="107" t="n">
        <f aca="false">SUM(L44,Y44)</f>
        <v>9</v>
      </c>
      <c r="J44" s="107" t="n">
        <f aca="false">SUM(M44,Z44)</f>
        <v>14</v>
      </c>
      <c r="K44" s="107" t="n">
        <f aca="false">SUM(L44:M44)</f>
        <v>22</v>
      </c>
      <c r="L44" s="107" t="n">
        <v>9</v>
      </c>
      <c r="M44" s="107" t="n">
        <v>13</v>
      </c>
      <c r="N44" s="107" t="n">
        <v>1</v>
      </c>
      <c r="O44" s="107" t="n">
        <v>0</v>
      </c>
      <c r="P44" s="107" t="n">
        <v>1</v>
      </c>
      <c r="Q44" s="107" t="n">
        <v>0</v>
      </c>
      <c r="R44" s="107" t="n">
        <v>0</v>
      </c>
      <c r="S44" s="107" t="n">
        <v>16</v>
      </c>
      <c r="T44" s="107" t="n">
        <v>1</v>
      </c>
      <c r="U44" s="107" t="n">
        <v>0</v>
      </c>
      <c r="V44" s="107" t="n">
        <v>3</v>
      </c>
      <c r="W44" s="107" t="n">
        <v>0</v>
      </c>
      <c r="X44" s="107" t="n">
        <f aca="false">SUM(Y44:Z44)</f>
        <v>1</v>
      </c>
      <c r="Y44" s="107" t="n">
        <v>0</v>
      </c>
      <c r="Z44" s="107" t="n">
        <v>1</v>
      </c>
      <c r="AA44" s="107" t="n">
        <v>1</v>
      </c>
      <c r="AB44" s="107" t="n">
        <v>0</v>
      </c>
      <c r="AC44" s="107" t="n">
        <f aca="false">SUM(AD44:AE44)</f>
        <v>2</v>
      </c>
      <c r="AD44" s="107" t="n">
        <v>1</v>
      </c>
      <c r="AE44" s="107" t="n">
        <v>1</v>
      </c>
      <c r="AF44" s="107" t="n">
        <v>0</v>
      </c>
      <c r="AG44" s="107" t="n">
        <v>0</v>
      </c>
      <c r="AH44" s="107" t="n">
        <v>0</v>
      </c>
      <c r="AI44" s="107" t="n">
        <v>0</v>
      </c>
      <c r="AJ44" s="107" t="n">
        <v>2</v>
      </c>
    </row>
    <row r="45" customFormat="false" ht="12.75" hidden="false" customHeight="false" outlineLevel="3" collapsed="false">
      <c r="A45" s="103" t="s">
        <v>22</v>
      </c>
      <c r="B45" s="104" t="s">
        <v>23</v>
      </c>
      <c r="C45" s="105" t="s">
        <v>176</v>
      </c>
      <c r="D45" s="106"/>
      <c r="E45" s="107" t="n">
        <f aca="false">SUM(F45:G45)</f>
        <v>30</v>
      </c>
      <c r="F45" s="107" t="n">
        <f aca="false">SUM(I45,AD45)</f>
        <v>14</v>
      </c>
      <c r="G45" s="107" t="n">
        <f aca="false">SUM(J45,AE45)</f>
        <v>16</v>
      </c>
      <c r="H45" s="107" t="n">
        <f aca="false">SUM(I45:J45)</f>
        <v>27</v>
      </c>
      <c r="I45" s="107" t="n">
        <f aca="false">SUM(L45,Y45)</f>
        <v>13</v>
      </c>
      <c r="J45" s="107" t="n">
        <f aca="false">SUM(M45,Z45)</f>
        <v>14</v>
      </c>
      <c r="K45" s="107" t="n">
        <f aca="false">SUM(L45:M45)</f>
        <v>26</v>
      </c>
      <c r="L45" s="107" t="n">
        <v>12</v>
      </c>
      <c r="M45" s="107" t="n">
        <v>14</v>
      </c>
      <c r="N45" s="107" t="n">
        <v>1</v>
      </c>
      <c r="O45" s="107" t="n">
        <v>0</v>
      </c>
      <c r="P45" s="107" t="n">
        <v>1</v>
      </c>
      <c r="Q45" s="107" t="n">
        <v>0</v>
      </c>
      <c r="R45" s="107" t="n">
        <v>0</v>
      </c>
      <c r="S45" s="107" t="n">
        <v>18</v>
      </c>
      <c r="T45" s="107" t="n">
        <v>0</v>
      </c>
      <c r="U45" s="107" t="n">
        <v>0</v>
      </c>
      <c r="V45" s="107" t="n">
        <v>6</v>
      </c>
      <c r="W45" s="107" t="n">
        <v>0</v>
      </c>
      <c r="X45" s="107" t="n">
        <f aca="false">SUM(Y45:Z45)</f>
        <v>1</v>
      </c>
      <c r="Y45" s="107" t="n">
        <v>1</v>
      </c>
      <c r="Z45" s="107" t="n">
        <v>0</v>
      </c>
      <c r="AA45" s="107" t="n">
        <v>1</v>
      </c>
      <c r="AB45" s="107" t="n">
        <v>0</v>
      </c>
      <c r="AC45" s="107" t="n">
        <f aca="false">SUM(AD45:AE45)</f>
        <v>3</v>
      </c>
      <c r="AD45" s="107" t="n">
        <v>1</v>
      </c>
      <c r="AE45" s="107" t="n">
        <v>2</v>
      </c>
      <c r="AF45" s="107" t="n">
        <v>0</v>
      </c>
      <c r="AG45" s="107" t="n">
        <v>0</v>
      </c>
      <c r="AH45" s="107" t="n">
        <v>1</v>
      </c>
      <c r="AI45" s="107" t="n">
        <v>0</v>
      </c>
      <c r="AJ45" s="107" t="n">
        <v>2</v>
      </c>
    </row>
    <row r="46" customFormat="false" ht="12.75" hidden="false" customHeight="false" outlineLevel="3" collapsed="false">
      <c r="A46" s="103" t="s">
        <v>22</v>
      </c>
      <c r="B46" s="104" t="s">
        <v>23</v>
      </c>
      <c r="C46" s="105" t="s">
        <v>177</v>
      </c>
      <c r="D46" s="106"/>
      <c r="E46" s="107" t="n">
        <f aca="false">SUM(F46:G46)</f>
        <v>49</v>
      </c>
      <c r="F46" s="107" t="n">
        <f aca="false">SUM(I46,AD46)</f>
        <v>15</v>
      </c>
      <c r="G46" s="107" t="n">
        <f aca="false">SUM(J46,AE46)</f>
        <v>34</v>
      </c>
      <c r="H46" s="107" t="n">
        <f aca="false">SUM(I46:J46)</f>
        <v>46</v>
      </c>
      <c r="I46" s="107" t="n">
        <f aca="false">SUM(L46,Y46)</f>
        <v>13</v>
      </c>
      <c r="J46" s="107" t="n">
        <f aca="false">SUM(M46,Z46)</f>
        <v>33</v>
      </c>
      <c r="K46" s="107" t="n">
        <f aca="false">SUM(L46:M46)</f>
        <v>43</v>
      </c>
      <c r="L46" s="107" t="n">
        <v>13</v>
      </c>
      <c r="M46" s="107" t="n">
        <v>30</v>
      </c>
      <c r="N46" s="107" t="n">
        <v>1</v>
      </c>
      <c r="O46" s="107" t="n">
        <v>0</v>
      </c>
      <c r="P46" s="107" t="n">
        <v>1</v>
      </c>
      <c r="Q46" s="107" t="n">
        <v>1</v>
      </c>
      <c r="R46" s="107" t="n">
        <v>0</v>
      </c>
      <c r="S46" s="107" t="n">
        <v>32</v>
      </c>
      <c r="T46" s="107" t="n">
        <v>1</v>
      </c>
      <c r="U46" s="107" t="n">
        <v>0</v>
      </c>
      <c r="V46" s="107" t="n">
        <v>7</v>
      </c>
      <c r="W46" s="107" t="n">
        <v>0</v>
      </c>
      <c r="X46" s="107" t="n">
        <f aca="false">SUM(Y46:Z46)</f>
        <v>3</v>
      </c>
      <c r="Y46" s="107" t="n">
        <v>0</v>
      </c>
      <c r="Z46" s="107" t="n">
        <v>3</v>
      </c>
      <c r="AA46" s="107" t="n">
        <v>3</v>
      </c>
      <c r="AB46" s="107" t="n">
        <v>0</v>
      </c>
      <c r="AC46" s="107" t="n">
        <f aca="false">SUM(AD46:AE46)</f>
        <v>3</v>
      </c>
      <c r="AD46" s="107" t="n">
        <v>2</v>
      </c>
      <c r="AE46" s="107" t="n">
        <v>1</v>
      </c>
      <c r="AF46" s="107" t="n">
        <v>0</v>
      </c>
      <c r="AG46" s="107" t="n">
        <v>0</v>
      </c>
      <c r="AH46" s="107" t="n">
        <v>1</v>
      </c>
      <c r="AI46" s="107" t="n">
        <v>0</v>
      </c>
      <c r="AJ46" s="107" t="n">
        <v>2</v>
      </c>
    </row>
    <row r="47" customFormat="false" ht="12.75" hidden="false" customHeight="false" outlineLevel="3" collapsed="false">
      <c r="A47" s="103" t="s">
        <v>22</v>
      </c>
      <c r="B47" s="104" t="s">
        <v>23</v>
      </c>
      <c r="C47" s="105" t="s">
        <v>178</v>
      </c>
      <c r="D47" s="106"/>
      <c r="E47" s="107" t="n">
        <f aca="false">SUM(F47:G47)</f>
        <v>26</v>
      </c>
      <c r="F47" s="107" t="n">
        <f aca="false">SUM(I47,AD47)</f>
        <v>10</v>
      </c>
      <c r="G47" s="107" t="n">
        <f aca="false">SUM(J47,AE47)</f>
        <v>16</v>
      </c>
      <c r="H47" s="107" t="n">
        <f aca="false">SUM(I47:J47)</f>
        <v>25</v>
      </c>
      <c r="I47" s="107" t="n">
        <f aca="false">SUM(L47,Y47)</f>
        <v>9</v>
      </c>
      <c r="J47" s="107" t="n">
        <f aca="false">SUM(M47,Z47)</f>
        <v>16</v>
      </c>
      <c r="K47" s="107" t="n">
        <f aca="false">SUM(L47:M47)</f>
        <v>24</v>
      </c>
      <c r="L47" s="107" t="n">
        <v>9</v>
      </c>
      <c r="M47" s="107" t="n">
        <v>15</v>
      </c>
      <c r="N47" s="107" t="n">
        <v>1</v>
      </c>
      <c r="O47" s="107" t="n">
        <v>0</v>
      </c>
      <c r="P47" s="107" t="n">
        <v>1</v>
      </c>
      <c r="Q47" s="107" t="n">
        <v>0</v>
      </c>
      <c r="R47" s="107" t="n">
        <v>0</v>
      </c>
      <c r="S47" s="107" t="n">
        <v>16</v>
      </c>
      <c r="T47" s="107" t="n">
        <v>1</v>
      </c>
      <c r="U47" s="107" t="n">
        <v>1</v>
      </c>
      <c r="V47" s="107" t="n">
        <v>4</v>
      </c>
      <c r="W47" s="107" t="n">
        <v>0</v>
      </c>
      <c r="X47" s="107" t="n">
        <f aca="false">SUM(Y47:Z47)</f>
        <v>1</v>
      </c>
      <c r="Y47" s="107" t="n">
        <v>0</v>
      </c>
      <c r="Z47" s="107" t="n">
        <v>1</v>
      </c>
      <c r="AA47" s="107" t="n">
        <v>1</v>
      </c>
      <c r="AB47" s="107" t="n">
        <v>0</v>
      </c>
      <c r="AC47" s="107" t="n">
        <f aca="false">SUM(AD47:AE47)</f>
        <v>1</v>
      </c>
      <c r="AD47" s="107" t="n">
        <v>1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1</v>
      </c>
    </row>
    <row r="48" customFormat="false" ht="12.75" hidden="false" customHeight="false" outlineLevel="3" collapsed="false">
      <c r="A48" s="103" t="s">
        <v>22</v>
      </c>
      <c r="B48" s="104" t="s">
        <v>23</v>
      </c>
      <c r="C48" s="105" t="s">
        <v>179</v>
      </c>
      <c r="D48" s="106"/>
      <c r="E48" s="107" t="n">
        <f aca="false">SUM(F48:G48)</f>
        <v>27</v>
      </c>
      <c r="F48" s="107" t="n">
        <f aca="false">SUM(I48,AD48)</f>
        <v>9</v>
      </c>
      <c r="G48" s="107" t="n">
        <f aca="false">SUM(J48,AE48)</f>
        <v>18</v>
      </c>
      <c r="H48" s="107" t="n">
        <f aca="false">SUM(I48:J48)</f>
        <v>23</v>
      </c>
      <c r="I48" s="107" t="n">
        <f aca="false">SUM(L48,Y48)</f>
        <v>8</v>
      </c>
      <c r="J48" s="107" t="n">
        <f aca="false">SUM(M48,Z48)</f>
        <v>15</v>
      </c>
      <c r="K48" s="107" t="n">
        <f aca="false">SUM(L48:M48)</f>
        <v>22</v>
      </c>
      <c r="L48" s="107" t="n">
        <v>8</v>
      </c>
      <c r="M48" s="107" t="n">
        <v>14</v>
      </c>
      <c r="N48" s="107" t="n">
        <v>1</v>
      </c>
      <c r="O48" s="107" t="n">
        <v>0</v>
      </c>
      <c r="P48" s="107" t="n">
        <v>1</v>
      </c>
      <c r="Q48" s="107" t="n">
        <v>0</v>
      </c>
      <c r="R48" s="107" t="n">
        <v>0</v>
      </c>
      <c r="S48" s="107" t="n">
        <v>15</v>
      </c>
      <c r="T48" s="107" t="n">
        <v>2</v>
      </c>
      <c r="U48" s="107" t="n">
        <v>1</v>
      </c>
      <c r="V48" s="107" t="n">
        <v>2</v>
      </c>
      <c r="W48" s="107" t="n">
        <v>0</v>
      </c>
      <c r="X48" s="107" t="n">
        <f aca="false">SUM(Y48:Z48)</f>
        <v>1</v>
      </c>
      <c r="Y48" s="107" t="n">
        <v>0</v>
      </c>
      <c r="Z48" s="107" t="n">
        <v>1</v>
      </c>
      <c r="AA48" s="107" t="n">
        <v>1</v>
      </c>
      <c r="AB48" s="107" t="n">
        <v>0</v>
      </c>
      <c r="AC48" s="107" t="n">
        <f aca="false">SUM(AD48:AE48)</f>
        <v>4</v>
      </c>
      <c r="AD48" s="107" t="n">
        <v>1</v>
      </c>
      <c r="AE48" s="107" t="n">
        <v>3</v>
      </c>
      <c r="AF48" s="107" t="n">
        <v>0</v>
      </c>
      <c r="AG48" s="107" t="n">
        <v>0</v>
      </c>
      <c r="AH48" s="107" t="n">
        <v>0</v>
      </c>
      <c r="AI48" s="107" t="n">
        <v>0</v>
      </c>
      <c r="AJ48" s="107" t="n">
        <v>4</v>
      </c>
    </row>
    <row r="49" customFormat="false" ht="12.75" hidden="false" customHeight="false" outlineLevel="3" collapsed="false">
      <c r="A49" s="108" t="s">
        <v>22</v>
      </c>
      <c r="B49" s="109" t="s">
        <v>23</v>
      </c>
      <c r="C49" s="110" t="s">
        <v>180</v>
      </c>
      <c r="D49" s="111"/>
      <c r="E49" s="112" t="n">
        <f aca="false">SUM(F49:G49)</f>
        <v>25</v>
      </c>
      <c r="F49" s="112" t="n">
        <f aca="false">SUM(I49,AD49)</f>
        <v>7</v>
      </c>
      <c r="G49" s="112" t="n">
        <f aca="false">SUM(J49,AE49)</f>
        <v>18</v>
      </c>
      <c r="H49" s="112" t="n">
        <f aca="false">SUM(I49:J49)</f>
        <v>23</v>
      </c>
      <c r="I49" s="112" t="n">
        <f aca="false">SUM(L49,Y49)</f>
        <v>6</v>
      </c>
      <c r="J49" s="112" t="n">
        <f aca="false">SUM(M49,Z49)</f>
        <v>17</v>
      </c>
      <c r="K49" s="112" t="n">
        <f aca="false">SUM(L49:M49)</f>
        <v>21</v>
      </c>
      <c r="L49" s="112" t="n">
        <v>6</v>
      </c>
      <c r="M49" s="112" t="n">
        <v>15</v>
      </c>
      <c r="N49" s="112" t="n">
        <v>1</v>
      </c>
      <c r="O49" s="112" t="n">
        <v>0</v>
      </c>
      <c r="P49" s="112" t="n">
        <v>1</v>
      </c>
      <c r="Q49" s="112" t="n">
        <v>0</v>
      </c>
      <c r="R49" s="112" t="n">
        <v>0</v>
      </c>
      <c r="S49" s="112" t="n">
        <v>13</v>
      </c>
      <c r="T49" s="112" t="n">
        <v>1</v>
      </c>
      <c r="U49" s="112" t="n">
        <v>0</v>
      </c>
      <c r="V49" s="112" t="n">
        <v>5</v>
      </c>
      <c r="W49" s="112" t="n">
        <v>0</v>
      </c>
      <c r="X49" s="112" t="n">
        <f aca="false">SUM(Y49:Z49)</f>
        <v>2</v>
      </c>
      <c r="Y49" s="112" t="n">
        <v>0</v>
      </c>
      <c r="Z49" s="112" t="n">
        <v>2</v>
      </c>
      <c r="AA49" s="112" t="n">
        <v>2</v>
      </c>
      <c r="AB49" s="112" t="n">
        <v>0</v>
      </c>
      <c r="AC49" s="112" t="n">
        <f aca="false">SUM(AD49:AE49)</f>
        <v>2</v>
      </c>
      <c r="AD49" s="112" t="n">
        <v>1</v>
      </c>
      <c r="AE49" s="112" t="n">
        <v>1</v>
      </c>
      <c r="AF49" s="112" t="n">
        <v>0</v>
      </c>
      <c r="AG49" s="112" t="n">
        <v>0</v>
      </c>
      <c r="AH49" s="112" t="n">
        <v>0</v>
      </c>
      <c r="AI49" s="112" t="n">
        <v>0</v>
      </c>
      <c r="AJ49" s="112" t="n">
        <v>2</v>
      </c>
    </row>
    <row r="50" customFormat="false" ht="12.75" hidden="false" customHeight="false" outlineLevel="2" collapsed="false">
      <c r="A50" s="113" t="s">
        <v>22</v>
      </c>
      <c r="B50" s="114" t="s">
        <v>28</v>
      </c>
      <c r="C50" s="115"/>
      <c r="D50" s="116" t="n">
        <f aca="false">SUBTOTAL(3,D28:D49)</f>
        <v>0</v>
      </c>
      <c r="E50" s="117" t="n">
        <f aca="false">SUBTOTAL(9,E28:E49)</f>
        <v>671</v>
      </c>
      <c r="F50" s="117" t="n">
        <f aca="false">SUBTOTAL(9,F28:F49)</f>
        <v>235</v>
      </c>
      <c r="G50" s="117" t="n">
        <f aca="false">SUBTOTAL(9,G28:G49)</f>
        <v>436</v>
      </c>
      <c r="H50" s="117" t="n">
        <f aca="false">SUBTOTAL(9,H28:H49)</f>
        <v>611</v>
      </c>
      <c r="I50" s="117" t="n">
        <f aca="false">SUBTOTAL(9,I28:I49)</f>
        <v>211</v>
      </c>
      <c r="J50" s="117" t="n">
        <f aca="false">SUBTOTAL(9,J28:J49)</f>
        <v>400</v>
      </c>
      <c r="K50" s="117" t="n">
        <f aca="false">SUBTOTAL(9,K28:K49)</f>
        <v>586</v>
      </c>
      <c r="L50" s="117" t="n">
        <f aca="false">SUBTOTAL(9,L28:L49)</f>
        <v>207</v>
      </c>
      <c r="M50" s="117" t="n">
        <f aca="false">SUBTOTAL(9,M28:M49)</f>
        <v>379</v>
      </c>
      <c r="N50" s="117" t="n">
        <f aca="false">SUBTOTAL(9,N28:N49)</f>
        <v>22</v>
      </c>
      <c r="O50" s="117" t="n">
        <f aca="false">SUBTOTAL(9,O28:O49)</f>
        <v>0</v>
      </c>
      <c r="P50" s="117" t="n">
        <f aca="false">SUBTOTAL(9,P28:P49)</f>
        <v>22</v>
      </c>
      <c r="Q50" s="117" t="n">
        <f aca="false">SUBTOTAL(9,Q28:Q49)</f>
        <v>3</v>
      </c>
      <c r="R50" s="117" t="n">
        <f aca="false">SUBTOTAL(9,R28:R49)</f>
        <v>1</v>
      </c>
      <c r="S50" s="117" t="n">
        <f aca="false">SUBTOTAL(9,S28:S49)</f>
        <v>414</v>
      </c>
      <c r="T50" s="117" t="n">
        <f aca="false">SUBTOTAL(9,T28:T49)</f>
        <v>20</v>
      </c>
      <c r="U50" s="117" t="n">
        <f aca="false">SUBTOTAL(9,U28:U49)</f>
        <v>10</v>
      </c>
      <c r="V50" s="117" t="n">
        <f aca="false">SUBTOTAL(9,V28:V49)</f>
        <v>94</v>
      </c>
      <c r="W50" s="117" t="n">
        <f aca="false">SUBTOTAL(9,W28:W49)</f>
        <v>0</v>
      </c>
      <c r="X50" s="117" t="n">
        <f aca="false">SUBTOTAL(9,X28:X49)</f>
        <v>25</v>
      </c>
      <c r="Y50" s="117" t="n">
        <f aca="false">SUBTOTAL(9,Y28:Y49)</f>
        <v>4</v>
      </c>
      <c r="Z50" s="117" t="n">
        <f aca="false">SUBTOTAL(9,Z28:Z49)</f>
        <v>21</v>
      </c>
      <c r="AA50" s="117" t="n">
        <f aca="false">SUBTOTAL(9,AA28:AA49)</f>
        <v>25</v>
      </c>
      <c r="AB50" s="117" t="n">
        <f aca="false">SUBTOTAL(9,AB28:AB49)</f>
        <v>0</v>
      </c>
      <c r="AC50" s="117" t="n">
        <f aca="false">SUBTOTAL(9,AC28:AC49)</f>
        <v>60</v>
      </c>
      <c r="AD50" s="117" t="n">
        <f aca="false">SUBTOTAL(9,AD28:AD49)</f>
        <v>24</v>
      </c>
      <c r="AE50" s="117" t="n">
        <f aca="false">SUBTOTAL(9,AE28:AE49)</f>
        <v>36</v>
      </c>
      <c r="AF50" s="117" t="n">
        <f aca="false">SUBTOTAL(9,AF28:AF49)</f>
        <v>0</v>
      </c>
      <c r="AG50" s="117" t="n">
        <f aca="false">SUBTOTAL(9,AG28:AG49)</f>
        <v>0</v>
      </c>
      <c r="AH50" s="117" t="n">
        <f aca="false">SUBTOTAL(9,AH28:AH49)</f>
        <v>5</v>
      </c>
      <c r="AI50" s="117" t="n">
        <f aca="false">SUBTOTAL(9,AI28:AI49)</f>
        <v>0</v>
      </c>
      <c r="AJ50" s="117" t="n">
        <f aca="false">SUBTOTAL(9,AJ28:AJ49)</f>
        <v>55</v>
      </c>
    </row>
    <row r="51" customFormat="false" ht="12.75" hidden="false" customHeight="false" outlineLevel="3" collapsed="false">
      <c r="A51" s="98" t="s">
        <v>22</v>
      </c>
      <c r="B51" s="99" t="s">
        <v>29</v>
      </c>
      <c r="C51" s="100" t="s">
        <v>181</v>
      </c>
      <c r="D51" s="101"/>
      <c r="E51" s="102" t="n">
        <f aca="false">SUM(F51:G51)</f>
        <v>25</v>
      </c>
      <c r="F51" s="102" t="n">
        <f aca="false">SUM(I51,AD51)</f>
        <v>7</v>
      </c>
      <c r="G51" s="102" t="n">
        <f aca="false">SUM(J51,AE51)</f>
        <v>18</v>
      </c>
      <c r="H51" s="102" t="n">
        <f aca="false">SUM(I51:J51)</f>
        <v>25</v>
      </c>
      <c r="I51" s="102" t="n">
        <f aca="false">SUM(L51,Y51)</f>
        <v>7</v>
      </c>
      <c r="J51" s="102" t="n">
        <f aca="false">SUM(M51,Z51)</f>
        <v>18</v>
      </c>
      <c r="K51" s="102" t="n">
        <f aca="false">SUM(L51:M51)</f>
        <v>24</v>
      </c>
      <c r="L51" s="102" t="n">
        <v>7</v>
      </c>
      <c r="M51" s="102" t="n">
        <v>17</v>
      </c>
      <c r="N51" s="102" t="n">
        <v>1</v>
      </c>
      <c r="O51" s="102" t="n">
        <v>0</v>
      </c>
      <c r="P51" s="102" t="n">
        <v>1</v>
      </c>
      <c r="Q51" s="102" t="n">
        <v>0</v>
      </c>
      <c r="R51" s="102" t="n">
        <v>0</v>
      </c>
      <c r="S51" s="102" t="n">
        <v>16</v>
      </c>
      <c r="T51" s="102" t="n">
        <v>1</v>
      </c>
      <c r="U51" s="102" t="n">
        <v>0</v>
      </c>
      <c r="V51" s="102" t="n">
        <v>5</v>
      </c>
      <c r="W51" s="102" t="n">
        <v>0</v>
      </c>
      <c r="X51" s="102" t="n">
        <f aca="false">SUM(Y51:Z51)</f>
        <v>1</v>
      </c>
      <c r="Y51" s="102" t="n">
        <v>0</v>
      </c>
      <c r="Z51" s="102" t="n">
        <v>1</v>
      </c>
      <c r="AA51" s="102" t="n">
        <v>1</v>
      </c>
      <c r="AB51" s="102" t="n">
        <v>0</v>
      </c>
      <c r="AC51" s="102" t="n">
        <f aca="false">SUM(AD51:AE51)</f>
        <v>0</v>
      </c>
      <c r="AD51" s="102" t="n">
        <v>0</v>
      </c>
      <c r="AE51" s="102" t="n">
        <v>0</v>
      </c>
      <c r="AF51" s="102" t="n">
        <v>0</v>
      </c>
      <c r="AG51" s="102" t="n">
        <v>0</v>
      </c>
      <c r="AH51" s="102" t="n">
        <v>0</v>
      </c>
      <c r="AI51" s="102" t="n">
        <v>0</v>
      </c>
      <c r="AJ51" s="102" t="n">
        <v>0</v>
      </c>
    </row>
    <row r="52" customFormat="false" ht="12.75" hidden="false" customHeight="false" outlineLevel="3" collapsed="false">
      <c r="A52" s="103" t="s">
        <v>22</v>
      </c>
      <c r="B52" s="104" t="s">
        <v>29</v>
      </c>
      <c r="C52" s="105" t="s">
        <v>182</v>
      </c>
      <c r="D52" s="106"/>
      <c r="E52" s="107" t="n">
        <f aca="false">SUM(F52:G52)</f>
        <v>35</v>
      </c>
      <c r="F52" s="107" t="n">
        <f aca="false">SUM(I52,AD52)</f>
        <v>12</v>
      </c>
      <c r="G52" s="107" t="n">
        <f aca="false">SUM(J52,AE52)</f>
        <v>23</v>
      </c>
      <c r="H52" s="107" t="n">
        <f aca="false">SUM(I52:J52)</f>
        <v>35</v>
      </c>
      <c r="I52" s="107" t="n">
        <f aca="false">SUM(L52,Y52)</f>
        <v>12</v>
      </c>
      <c r="J52" s="107" t="n">
        <f aca="false">SUM(M52,Z52)</f>
        <v>23</v>
      </c>
      <c r="K52" s="107" t="n">
        <f aca="false">SUM(L52:M52)</f>
        <v>34</v>
      </c>
      <c r="L52" s="107" t="n">
        <v>12</v>
      </c>
      <c r="M52" s="107" t="n">
        <v>22</v>
      </c>
      <c r="N52" s="107" t="n">
        <v>1</v>
      </c>
      <c r="O52" s="107" t="n">
        <v>0</v>
      </c>
      <c r="P52" s="107" t="n">
        <v>1</v>
      </c>
      <c r="Q52" s="107" t="n">
        <v>0</v>
      </c>
      <c r="R52" s="107" t="n">
        <v>0</v>
      </c>
      <c r="S52" s="107" t="n">
        <v>23</v>
      </c>
      <c r="T52" s="107" t="n">
        <v>0</v>
      </c>
      <c r="U52" s="107" t="n">
        <v>0</v>
      </c>
      <c r="V52" s="107" t="n">
        <v>9</v>
      </c>
      <c r="W52" s="107" t="n">
        <v>0</v>
      </c>
      <c r="X52" s="107" t="n">
        <f aca="false">SUM(Y52:Z52)</f>
        <v>1</v>
      </c>
      <c r="Y52" s="107" t="n">
        <v>0</v>
      </c>
      <c r="Z52" s="107" t="n">
        <v>1</v>
      </c>
      <c r="AA52" s="107" t="n">
        <v>1</v>
      </c>
      <c r="AB52" s="107" t="n">
        <v>0</v>
      </c>
      <c r="AC52" s="107" t="n">
        <f aca="false">SUM(AD52:AE52)</f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7" t="n">
        <v>0</v>
      </c>
    </row>
    <row r="53" customFormat="false" ht="12.75" hidden="false" customHeight="false" outlineLevel="3" collapsed="false">
      <c r="A53" s="103" t="s">
        <v>22</v>
      </c>
      <c r="B53" s="104" t="s">
        <v>29</v>
      </c>
      <c r="C53" s="105" t="s">
        <v>183</v>
      </c>
      <c r="D53" s="106"/>
      <c r="E53" s="107" t="n">
        <f aca="false">SUM(F53:G53)</f>
        <v>26</v>
      </c>
      <c r="F53" s="107" t="n">
        <f aca="false">SUM(I53,AD53)</f>
        <v>11</v>
      </c>
      <c r="G53" s="107" t="n">
        <f aca="false">SUM(J53,AE53)</f>
        <v>15</v>
      </c>
      <c r="H53" s="107" t="n">
        <f aca="false">SUM(I53:J53)</f>
        <v>26</v>
      </c>
      <c r="I53" s="107" t="n">
        <f aca="false">SUM(L53,Y53)</f>
        <v>11</v>
      </c>
      <c r="J53" s="107" t="n">
        <f aca="false">SUM(M53,Z53)</f>
        <v>15</v>
      </c>
      <c r="K53" s="107" t="n">
        <f aca="false">SUM(L53:M53)</f>
        <v>24</v>
      </c>
      <c r="L53" s="107" t="n">
        <v>10</v>
      </c>
      <c r="M53" s="107" t="n">
        <v>14</v>
      </c>
      <c r="N53" s="107" t="n">
        <v>1</v>
      </c>
      <c r="O53" s="107" t="n">
        <v>0</v>
      </c>
      <c r="P53" s="107" t="n">
        <v>1</v>
      </c>
      <c r="Q53" s="107" t="n">
        <v>0</v>
      </c>
      <c r="R53" s="107" t="n">
        <v>0</v>
      </c>
      <c r="S53" s="107" t="n">
        <v>18</v>
      </c>
      <c r="T53" s="107" t="n">
        <v>1</v>
      </c>
      <c r="U53" s="107" t="n">
        <v>0</v>
      </c>
      <c r="V53" s="107" t="n">
        <v>3</v>
      </c>
      <c r="W53" s="107" t="n">
        <v>0</v>
      </c>
      <c r="X53" s="107" t="n">
        <f aca="false">SUM(Y53:Z53)</f>
        <v>2</v>
      </c>
      <c r="Y53" s="107" t="n">
        <v>1</v>
      </c>
      <c r="Z53" s="107" t="n">
        <v>1</v>
      </c>
      <c r="AA53" s="107" t="n">
        <v>2</v>
      </c>
      <c r="AB53" s="107" t="n">
        <v>0</v>
      </c>
      <c r="AC53" s="107" t="n">
        <f aca="false">SUM(AD53:AE53)</f>
        <v>0</v>
      </c>
      <c r="AD53" s="107" t="n">
        <v>0</v>
      </c>
      <c r="AE53" s="107" t="n">
        <v>0</v>
      </c>
      <c r="AF53" s="107" t="n">
        <v>0</v>
      </c>
      <c r="AG53" s="107" t="n">
        <v>0</v>
      </c>
      <c r="AH53" s="107" t="n">
        <v>0</v>
      </c>
      <c r="AI53" s="107" t="n">
        <v>0</v>
      </c>
      <c r="AJ53" s="107" t="n">
        <v>0</v>
      </c>
    </row>
    <row r="54" customFormat="false" ht="12.75" hidden="false" customHeight="false" outlineLevel="3" collapsed="false">
      <c r="A54" s="103" t="s">
        <v>22</v>
      </c>
      <c r="B54" s="104" t="s">
        <v>29</v>
      </c>
      <c r="C54" s="105" t="s">
        <v>184</v>
      </c>
      <c r="D54" s="106"/>
      <c r="E54" s="107" t="n">
        <f aca="false">SUM(F54:G54)</f>
        <v>29</v>
      </c>
      <c r="F54" s="107" t="n">
        <f aca="false">SUM(I54,AD54)</f>
        <v>11</v>
      </c>
      <c r="G54" s="107" t="n">
        <f aca="false">SUM(J54,AE54)</f>
        <v>18</v>
      </c>
      <c r="H54" s="107" t="n">
        <f aca="false">SUM(I54:J54)</f>
        <v>29</v>
      </c>
      <c r="I54" s="107" t="n">
        <f aca="false">SUM(L54,Y54)</f>
        <v>11</v>
      </c>
      <c r="J54" s="107" t="n">
        <f aca="false">SUM(M54,Z54)</f>
        <v>18</v>
      </c>
      <c r="K54" s="107" t="n">
        <f aca="false">SUM(L54:M54)</f>
        <v>28</v>
      </c>
      <c r="L54" s="107" t="n">
        <v>11</v>
      </c>
      <c r="M54" s="107" t="n">
        <v>17</v>
      </c>
      <c r="N54" s="107" t="n">
        <v>1</v>
      </c>
      <c r="O54" s="107" t="n">
        <v>0</v>
      </c>
      <c r="P54" s="107" t="n">
        <v>1</v>
      </c>
      <c r="Q54" s="107" t="n">
        <v>0</v>
      </c>
      <c r="R54" s="107" t="n">
        <v>1</v>
      </c>
      <c r="S54" s="107" t="n">
        <v>19</v>
      </c>
      <c r="T54" s="107" t="n">
        <v>1</v>
      </c>
      <c r="U54" s="107" t="n">
        <v>0</v>
      </c>
      <c r="V54" s="107" t="n">
        <v>5</v>
      </c>
      <c r="W54" s="107" t="n">
        <v>0</v>
      </c>
      <c r="X54" s="107" t="n">
        <f aca="false">SUM(Y54:Z54)</f>
        <v>1</v>
      </c>
      <c r="Y54" s="107" t="n">
        <v>0</v>
      </c>
      <c r="Z54" s="107" t="n">
        <v>1</v>
      </c>
      <c r="AA54" s="107" t="n">
        <v>1</v>
      </c>
      <c r="AB54" s="107" t="n">
        <v>0</v>
      </c>
      <c r="AC54" s="107" t="n">
        <f aca="false">SUM(AD54:AE54)</f>
        <v>0</v>
      </c>
      <c r="AD54" s="107" t="n">
        <v>0</v>
      </c>
      <c r="AE54" s="107" t="n">
        <v>0</v>
      </c>
      <c r="AF54" s="107" t="n">
        <v>0</v>
      </c>
      <c r="AG54" s="107" t="n">
        <v>0</v>
      </c>
      <c r="AH54" s="107" t="n">
        <v>0</v>
      </c>
      <c r="AI54" s="107" t="n">
        <v>0</v>
      </c>
      <c r="AJ54" s="107" t="n">
        <v>0</v>
      </c>
    </row>
    <row r="55" customFormat="false" ht="12.75" hidden="false" customHeight="false" outlineLevel="3" collapsed="false">
      <c r="A55" s="103" t="s">
        <v>22</v>
      </c>
      <c r="B55" s="104" t="s">
        <v>29</v>
      </c>
      <c r="C55" s="105" t="s">
        <v>185</v>
      </c>
      <c r="D55" s="106"/>
      <c r="E55" s="107" t="n">
        <f aca="false">SUM(F55:G55)</f>
        <v>23</v>
      </c>
      <c r="F55" s="107" t="n">
        <f aca="false">SUM(I55,AD55)</f>
        <v>11</v>
      </c>
      <c r="G55" s="107" t="n">
        <f aca="false">SUM(J55,AE55)</f>
        <v>12</v>
      </c>
      <c r="H55" s="107" t="n">
        <f aca="false">SUM(I55:J55)</f>
        <v>23</v>
      </c>
      <c r="I55" s="107" t="n">
        <f aca="false">SUM(L55,Y55)</f>
        <v>11</v>
      </c>
      <c r="J55" s="107" t="n">
        <f aca="false">SUM(M55,Z55)</f>
        <v>12</v>
      </c>
      <c r="K55" s="107" t="n">
        <f aca="false">SUM(L55:M55)</f>
        <v>22</v>
      </c>
      <c r="L55" s="107" t="n">
        <v>11</v>
      </c>
      <c r="M55" s="107" t="n">
        <v>11</v>
      </c>
      <c r="N55" s="107" t="n">
        <v>1</v>
      </c>
      <c r="O55" s="107" t="n">
        <v>0</v>
      </c>
      <c r="P55" s="107" t="n">
        <v>1</v>
      </c>
      <c r="Q55" s="107" t="n">
        <v>0</v>
      </c>
      <c r="R55" s="107" t="n">
        <v>0</v>
      </c>
      <c r="S55" s="107" t="n">
        <v>16</v>
      </c>
      <c r="T55" s="107" t="n">
        <v>0</v>
      </c>
      <c r="U55" s="107" t="n">
        <v>0</v>
      </c>
      <c r="V55" s="107" t="n">
        <v>4</v>
      </c>
      <c r="W55" s="107" t="n">
        <v>0</v>
      </c>
      <c r="X55" s="107" t="n">
        <f aca="false">SUM(Y55:Z55)</f>
        <v>1</v>
      </c>
      <c r="Y55" s="107" t="n">
        <v>0</v>
      </c>
      <c r="Z55" s="107" t="n">
        <v>1</v>
      </c>
      <c r="AA55" s="107" t="n">
        <v>1</v>
      </c>
      <c r="AB55" s="107" t="n">
        <v>0</v>
      </c>
      <c r="AC55" s="107" t="n">
        <f aca="false">SUM(AD55:AE55)</f>
        <v>0</v>
      </c>
      <c r="AD55" s="107" t="n">
        <v>0</v>
      </c>
      <c r="AE55" s="107" t="n">
        <v>0</v>
      </c>
      <c r="AF55" s="107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</row>
    <row r="56" customFormat="false" ht="12.75" hidden="false" customHeight="false" outlineLevel="3" collapsed="false">
      <c r="A56" s="103" t="s">
        <v>22</v>
      </c>
      <c r="B56" s="104" t="s">
        <v>29</v>
      </c>
      <c r="C56" s="105" t="s">
        <v>186</v>
      </c>
      <c r="D56" s="106"/>
      <c r="E56" s="107" t="n">
        <f aca="false">SUM(F56:G56)</f>
        <v>21</v>
      </c>
      <c r="F56" s="107" t="n">
        <f aca="false">SUM(I56,AD56)</f>
        <v>9</v>
      </c>
      <c r="G56" s="107" t="n">
        <f aca="false">SUM(J56,AE56)</f>
        <v>12</v>
      </c>
      <c r="H56" s="107" t="n">
        <f aca="false">SUM(I56:J56)</f>
        <v>21</v>
      </c>
      <c r="I56" s="107" t="n">
        <f aca="false">SUM(L56,Y56)</f>
        <v>9</v>
      </c>
      <c r="J56" s="107" t="n">
        <f aca="false">SUM(M56,Z56)</f>
        <v>12</v>
      </c>
      <c r="K56" s="107" t="n">
        <f aca="false">SUM(L56:M56)</f>
        <v>20</v>
      </c>
      <c r="L56" s="107" t="n">
        <v>9</v>
      </c>
      <c r="M56" s="107" t="n">
        <v>11</v>
      </c>
      <c r="N56" s="107" t="n">
        <v>1</v>
      </c>
      <c r="O56" s="107" t="n">
        <v>0</v>
      </c>
      <c r="P56" s="107" t="n">
        <v>1</v>
      </c>
      <c r="Q56" s="107" t="n">
        <v>0</v>
      </c>
      <c r="R56" s="107" t="n">
        <v>0</v>
      </c>
      <c r="S56" s="107" t="n">
        <v>15</v>
      </c>
      <c r="T56" s="107" t="n">
        <v>1</v>
      </c>
      <c r="U56" s="107" t="n">
        <v>0</v>
      </c>
      <c r="V56" s="107" t="n">
        <v>2</v>
      </c>
      <c r="W56" s="107" t="n">
        <v>0</v>
      </c>
      <c r="X56" s="107" t="n">
        <f aca="false">SUM(Y56:Z56)</f>
        <v>1</v>
      </c>
      <c r="Y56" s="107" t="n">
        <v>0</v>
      </c>
      <c r="Z56" s="107" t="n">
        <v>1</v>
      </c>
      <c r="AA56" s="107" t="n">
        <v>1</v>
      </c>
      <c r="AB56" s="107" t="n">
        <v>0</v>
      </c>
      <c r="AC56" s="107" t="n">
        <f aca="false">SUM(AD56:AE56)</f>
        <v>0</v>
      </c>
      <c r="AD56" s="107" t="n">
        <v>0</v>
      </c>
      <c r="AE56" s="107" t="n">
        <v>0</v>
      </c>
      <c r="AF56" s="107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</row>
    <row r="57" customFormat="false" ht="12.75" hidden="false" customHeight="false" outlineLevel="3" collapsed="false">
      <c r="A57" s="103" t="s">
        <v>22</v>
      </c>
      <c r="B57" s="104" t="s">
        <v>29</v>
      </c>
      <c r="C57" s="105" t="s">
        <v>187</v>
      </c>
      <c r="D57" s="106"/>
      <c r="E57" s="107" t="n">
        <f aca="false">SUM(F57:G57)</f>
        <v>20</v>
      </c>
      <c r="F57" s="107" t="n">
        <f aca="false">SUM(I57,AD57)</f>
        <v>5</v>
      </c>
      <c r="G57" s="107" t="n">
        <f aca="false">SUM(J57,AE57)</f>
        <v>15</v>
      </c>
      <c r="H57" s="107" t="n">
        <f aca="false">SUM(I57:J57)</f>
        <v>20</v>
      </c>
      <c r="I57" s="107" t="n">
        <f aca="false">SUM(L57,Y57)</f>
        <v>5</v>
      </c>
      <c r="J57" s="107" t="n">
        <f aca="false">SUM(M57,Z57)</f>
        <v>15</v>
      </c>
      <c r="K57" s="107" t="n">
        <f aca="false">SUM(L57:M57)</f>
        <v>19</v>
      </c>
      <c r="L57" s="107" t="n">
        <v>5</v>
      </c>
      <c r="M57" s="107" t="n">
        <v>14</v>
      </c>
      <c r="N57" s="107" t="n">
        <v>1</v>
      </c>
      <c r="O57" s="107" t="n">
        <v>0</v>
      </c>
      <c r="P57" s="107" t="n">
        <v>1</v>
      </c>
      <c r="Q57" s="107" t="n">
        <v>0</v>
      </c>
      <c r="R57" s="107" t="n">
        <v>0</v>
      </c>
      <c r="S57" s="107" t="n">
        <v>14</v>
      </c>
      <c r="T57" s="107" t="n">
        <v>1</v>
      </c>
      <c r="U57" s="107" t="n">
        <v>0</v>
      </c>
      <c r="V57" s="107" t="n">
        <v>2</v>
      </c>
      <c r="W57" s="107" t="n">
        <v>0</v>
      </c>
      <c r="X57" s="107" t="n">
        <f aca="false">SUM(Y57:Z57)</f>
        <v>1</v>
      </c>
      <c r="Y57" s="107" t="n">
        <v>0</v>
      </c>
      <c r="Z57" s="107" t="n">
        <v>1</v>
      </c>
      <c r="AA57" s="107" t="n">
        <v>1</v>
      </c>
      <c r="AB57" s="107" t="n">
        <v>0</v>
      </c>
      <c r="AC57" s="107" t="n">
        <f aca="false">SUM(AD57:AE57)</f>
        <v>0</v>
      </c>
      <c r="AD57" s="107" t="n">
        <v>0</v>
      </c>
      <c r="AE57" s="107" t="n">
        <v>0</v>
      </c>
      <c r="AF57" s="107" t="n">
        <v>0</v>
      </c>
      <c r="AG57" s="107" t="n">
        <v>0</v>
      </c>
      <c r="AH57" s="107" t="n">
        <v>0</v>
      </c>
      <c r="AI57" s="107" t="n">
        <v>0</v>
      </c>
      <c r="AJ57" s="107" t="n">
        <v>0</v>
      </c>
    </row>
    <row r="58" customFormat="false" ht="12.75" hidden="false" customHeight="false" outlineLevel="3" collapsed="false">
      <c r="A58" s="103" t="s">
        <v>22</v>
      </c>
      <c r="B58" s="104" t="s">
        <v>29</v>
      </c>
      <c r="C58" s="105" t="s">
        <v>188</v>
      </c>
      <c r="D58" s="106"/>
      <c r="E58" s="107" t="n">
        <f aca="false">SUM(F58:G58)</f>
        <v>32</v>
      </c>
      <c r="F58" s="107" t="n">
        <f aca="false">SUM(I58,AD58)</f>
        <v>11</v>
      </c>
      <c r="G58" s="107" t="n">
        <f aca="false">SUM(J58,AE58)</f>
        <v>21</v>
      </c>
      <c r="H58" s="107" t="n">
        <f aca="false">SUM(I58:J58)</f>
        <v>32</v>
      </c>
      <c r="I58" s="107" t="n">
        <f aca="false">SUM(L58,Y58)</f>
        <v>11</v>
      </c>
      <c r="J58" s="107" t="n">
        <f aca="false">SUM(M58,Z58)</f>
        <v>21</v>
      </c>
      <c r="K58" s="107" t="n">
        <f aca="false">SUM(L58:M58)</f>
        <v>31</v>
      </c>
      <c r="L58" s="107" t="n">
        <v>11</v>
      </c>
      <c r="M58" s="107" t="n">
        <v>20</v>
      </c>
      <c r="N58" s="107" t="n">
        <v>1</v>
      </c>
      <c r="O58" s="107" t="n">
        <v>0</v>
      </c>
      <c r="P58" s="107" t="n">
        <v>1</v>
      </c>
      <c r="Q58" s="107" t="n">
        <v>0</v>
      </c>
      <c r="R58" s="107" t="n">
        <v>0</v>
      </c>
      <c r="S58" s="107" t="n">
        <v>24</v>
      </c>
      <c r="T58" s="107" t="n">
        <v>1</v>
      </c>
      <c r="U58" s="107" t="n">
        <v>0</v>
      </c>
      <c r="V58" s="107" t="n">
        <v>4</v>
      </c>
      <c r="W58" s="107" t="n">
        <v>0</v>
      </c>
      <c r="X58" s="107" t="n">
        <f aca="false">SUM(Y58:Z58)</f>
        <v>1</v>
      </c>
      <c r="Y58" s="107" t="n">
        <v>0</v>
      </c>
      <c r="Z58" s="107" t="n">
        <v>1</v>
      </c>
      <c r="AA58" s="107" t="n">
        <v>1</v>
      </c>
      <c r="AB58" s="107" t="n">
        <v>0</v>
      </c>
      <c r="AC58" s="107" t="n">
        <f aca="false">SUM(AD58:AE58)</f>
        <v>0</v>
      </c>
      <c r="AD58" s="107" t="n">
        <v>0</v>
      </c>
      <c r="AE58" s="107" t="n">
        <v>0</v>
      </c>
      <c r="AF58" s="107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</row>
    <row r="59" customFormat="false" ht="12.75" hidden="false" customHeight="false" outlineLevel="3" collapsed="false">
      <c r="A59" s="103" t="s">
        <v>22</v>
      </c>
      <c r="B59" s="104" t="s">
        <v>29</v>
      </c>
      <c r="C59" s="105" t="s">
        <v>189</v>
      </c>
      <c r="D59" s="106"/>
      <c r="E59" s="107" t="n">
        <f aca="false">SUM(F59:G59)</f>
        <v>18</v>
      </c>
      <c r="F59" s="107" t="n">
        <f aca="false">SUM(I59,AD59)</f>
        <v>8</v>
      </c>
      <c r="G59" s="107" t="n">
        <f aca="false">SUM(J59,AE59)</f>
        <v>10</v>
      </c>
      <c r="H59" s="107" t="n">
        <f aca="false">SUM(I59:J59)</f>
        <v>18</v>
      </c>
      <c r="I59" s="107" t="n">
        <f aca="false">SUM(L59,Y59)</f>
        <v>8</v>
      </c>
      <c r="J59" s="107" t="n">
        <f aca="false">SUM(M59,Z59)</f>
        <v>10</v>
      </c>
      <c r="K59" s="107" t="n">
        <f aca="false">SUM(L59:M59)</f>
        <v>17</v>
      </c>
      <c r="L59" s="107" t="n">
        <v>8</v>
      </c>
      <c r="M59" s="107" t="n">
        <v>9</v>
      </c>
      <c r="N59" s="107" t="n">
        <v>1</v>
      </c>
      <c r="O59" s="107" t="n">
        <v>0</v>
      </c>
      <c r="P59" s="107" t="n">
        <v>1</v>
      </c>
      <c r="Q59" s="107" t="n">
        <v>0</v>
      </c>
      <c r="R59" s="107" t="n">
        <v>0</v>
      </c>
      <c r="S59" s="107" t="n">
        <v>12</v>
      </c>
      <c r="T59" s="107" t="n">
        <v>1</v>
      </c>
      <c r="U59" s="107" t="n">
        <v>0</v>
      </c>
      <c r="V59" s="107" t="n">
        <v>2</v>
      </c>
      <c r="W59" s="107" t="n">
        <v>0</v>
      </c>
      <c r="X59" s="107" t="n">
        <f aca="false">SUM(Y59:Z59)</f>
        <v>1</v>
      </c>
      <c r="Y59" s="107" t="n">
        <v>0</v>
      </c>
      <c r="Z59" s="107" t="n">
        <v>1</v>
      </c>
      <c r="AA59" s="107" t="n">
        <v>1</v>
      </c>
      <c r="AB59" s="107" t="n">
        <v>0</v>
      </c>
      <c r="AC59" s="107" t="n">
        <f aca="false">SUM(AD59:AE59)</f>
        <v>0</v>
      </c>
      <c r="AD59" s="107" t="n">
        <v>0</v>
      </c>
      <c r="AE59" s="107" t="n">
        <v>0</v>
      </c>
      <c r="AF59" s="107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</row>
    <row r="60" customFormat="false" ht="12.75" hidden="false" customHeight="false" outlineLevel="3" collapsed="false">
      <c r="A60" s="108" t="s">
        <v>22</v>
      </c>
      <c r="B60" s="109" t="s">
        <v>29</v>
      </c>
      <c r="C60" s="110" t="s">
        <v>190</v>
      </c>
      <c r="D60" s="111"/>
      <c r="E60" s="112" t="n">
        <f aca="false">SUM(F60:G60)</f>
        <v>17</v>
      </c>
      <c r="F60" s="112" t="n">
        <f aca="false">SUM(I60,AD60)</f>
        <v>6</v>
      </c>
      <c r="G60" s="112" t="n">
        <f aca="false">SUM(J60,AE60)</f>
        <v>11</v>
      </c>
      <c r="H60" s="112" t="n">
        <f aca="false">SUM(I60:J60)</f>
        <v>17</v>
      </c>
      <c r="I60" s="112" t="n">
        <f aca="false">SUM(L60,Y60)</f>
        <v>6</v>
      </c>
      <c r="J60" s="112" t="n">
        <f aca="false">SUM(M60,Z60)</f>
        <v>11</v>
      </c>
      <c r="K60" s="112" t="n">
        <f aca="false">SUM(L60:M60)</f>
        <v>16</v>
      </c>
      <c r="L60" s="112" t="n">
        <v>6</v>
      </c>
      <c r="M60" s="112" t="n">
        <v>10</v>
      </c>
      <c r="N60" s="112" t="n">
        <v>1</v>
      </c>
      <c r="O60" s="112" t="n">
        <v>0</v>
      </c>
      <c r="P60" s="112" t="n">
        <v>1</v>
      </c>
      <c r="Q60" s="112" t="n">
        <v>0</v>
      </c>
      <c r="R60" s="112" t="n">
        <v>0</v>
      </c>
      <c r="S60" s="112" t="n">
        <v>11</v>
      </c>
      <c r="T60" s="112" t="n">
        <v>1</v>
      </c>
      <c r="U60" s="112" t="n">
        <v>0</v>
      </c>
      <c r="V60" s="112" t="n">
        <v>2</v>
      </c>
      <c r="W60" s="112" t="n">
        <v>0</v>
      </c>
      <c r="X60" s="112" t="n">
        <f aca="false">SUM(Y60:Z60)</f>
        <v>1</v>
      </c>
      <c r="Y60" s="112" t="n">
        <v>0</v>
      </c>
      <c r="Z60" s="112" t="n">
        <v>1</v>
      </c>
      <c r="AA60" s="112" t="n">
        <v>1</v>
      </c>
      <c r="AB60" s="112" t="n">
        <v>0</v>
      </c>
      <c r="AC60" s="112" t="n">
        <f aca="false">SUM(AD60:AE60)</f>
        <v>0</v>
      </c>
      <c r="AD60" s="112" t="n">
        <v>0</v>
      </c>
      <c r="AE60" s="112" t="n">
        <v>0</v>
      </c>
      <c r="AF60" s="112" t="n">
        <v>0</v>
      </c>
      <c r="AG60" s="112" t="n">
        <v>0</v>
      </c>
      <c r="AH60" s="112" t="n">
        <v>0</v>
      </c>
      <c r="AI60" s="112" t="n">
        <v>0</v>
      </c>
      <c r="AJ60" s="112" t="n">
        <v>0</v>
      </c>
    </row>
    <row r="61" customFormat="false" ht="12.75" hidden="false" customHeight="false" outlineLevel="2" collapsed="false">
      <c r="A61" s="113" t="s">
        <v>22</v>
      </c>
      <c r="B61" s="114" t="s">
        <v>31</v>
      </c>
      <c r="C61" s="115"/>
      <c r="D61" s="116" t="n">
        <f aca="false">SUBTOTAL(3,D51:D60)</f>
        <v>0</v>
      </c>
      <c r="E61" s="117" t="n">
        <f aca="false">SUBTOTAL(9,E51:E60)</f>
        <v>246</v>
      </c>
      <c r="F61" s="117" t="n">
        <f aca="false">SUBTOTAL(9,F51:F60)</f>
        <v>91</v>
      </c>
      <c r="G61" s="117" t="n">
        <f aca="false">SUBTOTAL(9,G51:G60)</f>
        <v>155</v>
      </c>
      <c r="H61" s="117" t="n">
        <f aca="false">SUBTOTAL(9,H51:H60)</f>
        <v>246</v>
      </c>
      <c r="I61" s="117" t="n">
        <f aca="false">SUBTOTAL(9,I51:I60)</f>
        <v>91</v>
      </c>
      <c r="J61" s="117" t="n">
        <f aca="false">SUBTOTAL(9,J51:J60)</f>
        <v>155</v>
      </c>
      <c r="K61" s="117" t="n">
        <f aca="false">SUBTOTAL(9,K51:K60)</f>
        <v>235</v>
      </c>
      <c r="L61" s="117" t="n">
        <f aca="false">SUBTOTAL(9,L51:L60)</f>
        <v>90</v>
      </c>
      <c r="M61" s="117" t="n">
        <f aca="false">SUBTOTAL(9,M51:M60)</f>
        <v>145</v>
      </c>
      <c r="N61" s="117" t="n">
        <f aca="false">SUBTOTAL(9,N51:N60)</f>
        <v>10</v>
      </c>
      <c r="O61" s="117" t="n">
        <f aca="false">SUBTOTAL(9,O51:O60)</f>
        <v>0</v>
      </c>
      <c r="P61" s="117" t="n">
        <f aca="false">SUBTOTAL(9,P51:P60)</f>
        <v>10</v>
      </c>
      <c r="Q61" s="117" t="n">
        <f aca="false">SUBTOTAL(9,Q51:Q60)</f>
        <v>0</v>
      </c>
      <c r="R61" s="117" t="n">
        <f aca="false">SUBTOTAL(9,R51:R60)</f>
        <v>1</v>
      </c>
      <c r="S61" s="117" t="n">
        <f aca="false">SUBTOTAL(9,S51:S60)</f>
        <v>168</v>
      </c>
      <c r="T61" s="117" t="n">
        <f aca="false">SUBTOTAL(9,T51:T60)</f>
        <v>8</v>
      </c>
      <c r="U61" s="117" t="n">
        <f aca="false">SUBTOTAL(9,U51:U60)</f>
        <v>0</v>
      </c>
      <c r="V61" s="117" t="n">
        <f aca="false">SUBTOTAL(9,V51:V60)</f>
        <v>38</v>
      </c>
      <c r="W61" s="117" t="n">
        <f aca="false">SUBTOTAL(9,W51:W60)</f>
        <v>0</v>
      </c>
      <c r="X61" s="117" t="n">
        <f aca="false">SUBTOTAL(9,X51:X60)</f>
        <v>11</v>
      </c>
      <c r="Y61" s="117" t="n">
        <f aca="false">SUBTOTAL(9,Y51:Y60)</f>
        <v>1</v>
      </c>
      <c r="Z61" s="117" t="n">
        <f aca="false">SUBTOTAL(9,Z51:Z60)</f>
        <v>10</v>
      </c>
      <c r="AA61" s="117" t="n">
        <f aca="false">SUBTOTAL(9,AA51:AA60)</f>
        <v>11</v>
      </c>
      <c r="AB61" s="117" t="n">
        <f aca="false">SUBTOTAL(9,AB51:AB60)</f>
        <v>0</v>
      </c>
      <c r="AC61" s="117" t="n">
        <f aca="false">SUBTOTAL(9,AC51:AC60)</f>
        <v>0</v>
      </c>
      <c r="AD61" s="117" t="n">
        <f aca="false">SUBTOTAL(9,AD51:AD60)</f>
        <v>0</v>
      </c>
      <c r="AE61" s="117" t="n">
        <f aca="false">SUBTOTAL(9,AE51:AE60)</f>
        <v>0</v>
      </c>
      <c r="AF61" s="117" t="n">
        <f aca="false">SUBTOTAL(9,AF51:AF60)</f>
        <v>0</v>
      </c>
      <c r="AG61" s="117" t="n">
        <f aca="false">SUBTOTAL(9,AG51:AG60)</f>
        <v>0</v>
      </c>
      <c r="AH61" s="117" t="n">
        <f aca="false">SUBTOTAL(9,AH51:AH60)</f>
        <v>0</v>
      </c>
      <c r="AI61" s="117" t="n">
        <f aca="false">SUBTOTAL(9,AI51:AI60)</f>
        <v>0</v>
      </c>
      <c r="AJ61" s="117" t="n">
        <f aca="false">SUBTOTAL(9,AJ51:AJ60)</f>
        <v>0</v>
      </c>
    </row>
    <row r="62" customFormat="false" ht="12.75" hidden="false" customHeight="false" outlineLevel="3" collapsed="false">
      <c r="A62" s="98" t="s">
        <v>22</v>
      </c>
      <c r="B62" s="99" t="s">
        <v>32</v>
      </c>
      <c r="C62" s="100" t="s">
        <v>191</v>
      </c>
      <c r="D62" s="101"/>
      <c r="E62" s="102" t="n">
        <f aca="false">SUM(F62:G62)</f>
        <v>37</v>
      </c>
      <c r="F62" s="102" t="n">
        <f aca="false">SUM(I62,AD62)</f>
        <v>14</v>
      </c>
      <c r="G62" s="102" t="n">
        <f aca="false">SUM(J62,AE62)</f>
        <v>23</v>
      </c>
      <c r="H62" s="102" t="n">
        <f aca="false">SUM(I62:J62)</f>
        <v>33</v>
      </c>
      <c r="I62" s="102" t="n">
        <f aca="false">SUM(L62,Y62)</f>
        <v>13</v>
      </c>
      <c r="J62" s="102" t="n">
        <f aca="false">SUM(M62,Z62)</f>
        <v>20</v>
      </c>
      <c r="K62" s="102" t="n">
        <f aca="false">SUM(L62:M62)</f>
        <v>31</v>
      </c>
      <c r="L62" s="102" t="n">
        <v>13</v>
      </c>
      <c r="M62" s="102" t="n">
        <v>18</v>
      </c>
      <c r="N62" s="102" t="n">
        <v>1</v>
      </c>
      <c r="O62" s="102" t="n">
        <v>0</v>
      </c>
      <c r="P62" s="102" t="n">
        <v>1</v>
      </c>
      <c r="Q62" s="102" t="n">
        <v>0</v>
      </c>
      <c r="R62" s="102" t="n">
        <v>0</v>
      </c>
      <c r="S62" s="102" t="n">
        <v>21</v>
      </c>
      <c r="T62" s="102" t="n">
        <v>1</v>
      </c>
      <c r="U62" s="102" t="n">
        <v>0</v>
      </c>
      <c r="V62" s="102" t="n">
        <v>7</v>
      </c>
      <c r="W62" s="102" t="n">
        <v>0</v>
      </c>
      <c r="X62" s="102" t="n">
        <f aca="false">SUM(Y62:Z62)</f>
        <v>2</v>
      </c>
      <c r="Y62" s="102" t="n">
        <v>0</v>
      </c>
      <c r="Z62" s="102" t="n">
        <v>2</v>
      </c>
      <c r="AA62" s="102" t="n">
        <v>2</v>
      </c>
      <c r="AB62" s="102" t="n">
        <v>0</v>
      </c>
      <c r="AC62" s="102" t="n">
        <f aca="false">SUM(AD62:AE62)</f>
        <v>4</v>
      </c>
      <c r="AD62" s="102" t="n">
        <v>1</v>
      </c>
      <c r="AE62" s="102" t="n">
        <v>3</v>
      </c>
      <c r="AF62" s="102" t="n">
        <v>0</v>
      </c>
      <c r="AG62" s="102" t="n">
        <v>0</v>
      </c>
      <c r="AH62" s="102" t="n">
        <v>0</v>
      </c>
      <c r="AI62" s="102" t="n">
        <v>0</v>
      </c>
      <c r="AJ62" s="102" t="n">
        <v>4</v>
      </c>
    </row>
    <row r="63" customFormat="false" ht="12.75" hidden="false" customHeight="false" outlineLevel="3" collapsed="false">
      <c r="A63" s="103" t="s">
        <v>22</v>
      </c>
      <c r="B63" s="104" t="s">
        <v>32</v>
      </c>
      <c r="C63" s="105" t="s">
        <v>192</v>
      </c>
      <c r="D63" s="106"/>
      <c r="E63" s="107" t="n">
        <f aca="false">SUM(F63:G63)</f>
        <v>44</v>
      </c>
      <c r="F63" s="107" t="n">
        <f aca="false">SUM(I63,AD63)</f>
        <v>15</v>
      </c>
      <c r="G63" s="107" t="n">
        <f aca="false">SUM(J63,AE63)</f>
        <v>29</v>
      </c>
      <c r="H63" s="107" t="n">
        <f aca="false">SUM(I63:J63)</f>
        <v>37</v>
      </c>
      <c r="I63" s="107" t="n">
        <f aca="false">SUM(L63,Y63)</f>
        <v>12</v>
      </c>
      <c r="J63" s="107" t="n">
        <f aca="false">SUM(M63,Z63)</f>
        <v>25</v>
      </c>
      <c r="K63" s="107" t="n">
        <f aca="false">SUM(L63:M63)</f>
        <v>35</v>
      </c>
      <c r="L63" s="107" t="n">
        <v>12</v>
      </c>
      <c r="M63" s="107" t="n">
        <v>23</v>
      </c>
      <c r="N63" s="107" t="n">
        <v>1</v>
      </c>
      <c r="O63" s="107" t="n">
        <v>0</v>
      </c>
      <c r="P63" s="107" t="n">
        <v>1</v>
      </c>
      <c r="Q63" s="107" t="n">
        <v>0</v>
      </c>
      <c r="R63" s="107" t="n">
        <v>0</v>
      </c>
      <c r="S63" s="107" t="n">
        <v>24</v>
      </c>
      <c r="T63" s="107" t="n">
        <v>1</v>
      </c>
      <c r="U63" s="107" t="n">
        <v>1</v>
      </c>
      <c r="V63" s="107" t="n">
        <v>7</v>
      </c>
      <c r="W63" s="107" t="n">
        <v>0</v>
      </c>
      <c r="X63" s="107" t="n">
        <f aca="false">SUM(Y63:Z63)</f>
        <v>2</v>
      </c>
      <c r="Y63" s="107" t="n">
        <v>0</v>
      </c>
      <c r="Z63" s="107" t="n">
        <v>2</v>
      </c>
      <c r="AA63" s="107" t="n">
        <v>2</v>
      </c>
      <c r="AB63" s="107" t="n">
        <v>0</v>
      </c>
      <c r="AC63" s="107" t="n">
        <f aca="false">SUM(AD63:AE63)</f>
        <v>7</v>
      </c>
      <c r="AD63" s="107" t="n">
        <v>3</v>
      </c>
      <c r="AE63" s="107" t="n">
        <v>4</v>
      </c>
      <c r="AF63" s="107" t="n">
        <v>0</v>
      </c>
      <c r="AG63" s="107" t="n">
        <v>0</v>
      </c>
      <c r="AH63" s="107" t="n">
        <v>0</v>
      </c>
      <c r="AI63" s="107" t="n">
        <v>0</v>
      </c>
      <c r="AJ63" s="107" t="n">
        <v>7</v>
      </c>
    </row>
    <row r="64" customFormat="false" ht="12.75" hidden="false" customHeight="false" outlineLevel="3" collapsed="false">
      <c r="A64" s="103" t="s">
        <v>22</v>
      </c>
      <c r="B64" s="104" t="s">
        <v>32</v>
      </c>
      <c r="C64" s="105" t="s">
        <v>193</v>
      </c>
      <c r="D64" s="106"/>
      <c r="E64" s="107" t="n">
        <f aca="false">SUM(F64:G64)</f>
        <v>30</v>
      </c>
      <c r="F64" s="107" t="n">
        <f aca="false">SUM(I64,AD64)</f>
        <v>11</v>
      </c>
      <c r="G64" s="107" t="n">
        <f aca="false">SUM(J64,AE64)</f>
        <v>19</v>
      </c>
      <c r="H64" s="107" t="n">
        <f aca="false">SUM(I64:J64)</f>
        <v>26</v>
      </c>
      <c r="I64" s="107" t="n">
        <f aca="false">SUM(L64,Y64)</f>
        <v>11</v>
      </c>
      <c r="J64" s="107" t="n">
        <f aca="false">SUM(M64,Z64)</f>
        <v>15</v>
      </c>
      <c r="K64" s="107" t="n">
        <f aca="false">SUM(L64:M64)</f>
        <v>24</v>
      </c>
      <c r="L64" s="107" t="n">
        <v>11</v>
      </c>
      <c r="M64" s="107" t="n">
        <v>13</v>
      </c>
      <c r="N64" s="107" t="n">
        <v>1</v>
      </c>
      <c r="O64" s="107" t="n">
        <v>0</v>
      </c>
      <c r="P64" s="107" t="n">
        <v>1</v>
      </c>
      <c r="Q64" s="107" t="n">
        <v>0</v>
      </c>
      <c r="R64" s="107" t="n">
        <v>0</v>
      </c>
      <c r="S64" s="107" t="n">
        <v>16</v>
      </c>
      <c r="T64" s="107" t="n">
        <v>1</v>
      </c>
      <c r="U64" s="107" t="n">
        <v>0</v>
      </c>
      <c r="V64" s="107" t="n">
        <v>5</v>
      </c>
      <c r="W64" s="107" t="n">
        <v>0</v>
      </c>
      <c r="X64" s="107" t="n">
        <f aca="false">SUM(Y64:Z64)</f>
        <v>2</v>
      </c>
      <c r="Y64" s="107" t="n">
        <v>0</v>
      </c>
      <c r="Z64" s="107" t="n">
        <v>2</v>
      </c>
      <c r="AA64" s="107" t="n">
        <v>2</v>
      </c>
      <c r="AB64" s="107" t="n">
        <v>0</v>
      </c>
      <c r="AC64" s="107" t="n">
        <f aca="false">SUM(AD64:AE64)</f>
        <v>4</v>
      </c>
      <c r="AD64" s="107" t="n">
        <v>0</v>
      </c>
      <c r="AE64" s="107" t="n">
        <v>4</v>
      </c>
      <c r="AF64" s="107" t="n">
        <v>0</v>
      </c>
      <c r="AG64" s="107" t="n">
        <v>0</v>
      </c>
      <c r="AH64" s="107" t="n">
        <v>0</v>
      </c>
      <c r="AI64" s="107" t="n">
        <v>0</v>
      </c>
      <c r="AJ64" s="107" t="n">
        <v>4</v>
      </c>
    </row>
    <row r="65" customFormat="false" ht="12.75" hidden="false" customHeight="false" outlineLevel="3" collapsed="false">
      <c r="A65" s="103" t="s">
        <v>22</v>
      </c>
      <c r="B65" s="104" t="s">
        <v>32</v>
      </c>
      <c r="C65" s="105" t="s">
        <v>194</v>
      </c>
      <c r="D65" s="106"/>
      <c r="E65" s="107" t="n">
        <f aca="false">SUM(F65:G65)</f>
        <v>46</v>
      </c>
      <c r="F65" s="107" t="n">
        <f aca="false">SUM(I65,AD65)</f>
        <v>20</v>
      </c>
      <c r="G65" s="107" t="n">
        <f aca="false">SUM(J65,AE65)</f>
        <v>26</v>
      </c>
      <c r="H65" s="107" t="n">
        <f aca="false">SUM(I65:J65)</f>
        <v>37</v>
      </c>
      <c r="I65" s="107" t="n">
        <f aca="false">SUM(L65,Y65)</f>
        <v>18</v>
      </c>
      <c r="J65" s="107" t="n">
        <f aca="false">SUM(M65,Z65)</f>
        <v>19</v>
      </c>
      <c r="K65" s="107" t="n">
        <f aca="false">SUM(L65:M65)</f>
        <v>34</v>
      </c>
      <c r="L65" s="107" t="n">
        <v>18</v>
      </c>
      <c r="M65" s="107" t="n">
        <v>16</v>
      </c>
      <c r="N65" s="107" t="n">
        <v>1</v>
      </c>
      <c r="O65" s="107" t="n">
        <v>0</v>
      </c>
      <c r="P65" s="107" t="n">
        <v>1</v>
      </c>
      <c r="Q65" s="107" t="n">
        <v>0</v>
      </c>
      <c r="R65" s="107" t="n">
        <v>0</v>
      </c>
      <c r="S65" s="107" t="n">
        <v>25</v>
      </c>
      <c r="T65" s="107" t="n">
        <v>1</v>
      </c>
      <c r="U65" s="107" t="n">
        <v>1</v>
      </c>
      <c r="V65" s="107" t="n">
        <v>5</v>
      </c>
      <c r="W65" s="107" t="n">
        <v>0</v>
      </c>
      <c r="X65" s="107" t="n">
        <f aca="false">SUM(Y65:Z65)</f>
        <v>3</v>
      </c>
      <c r="Y65" s="107" t="n">
        <v>0</v>
      </c>
      <c r="Z65" s="107" t="n">
        <v>3</v>
      </c>
      <c r="AA65" s="107" t="n">
        <v>3</v>
      </c>
      <c r="AB65" s="107" t="n">
        <v>0</v>
      </c>
      <c r="AC65" s="107" t="n">
        <f aca="false">SUM(AD65:AE65)</f>
        <v>9</v>
      </c>
      <c r="AD65" s="107" t="n">
        <v>2</v>
      </c>
      <c r="AE65" s="107" t="n">
        <v>7</v>
      </c>
      <c r="AF65" s="107" t="n">
        <v>0</v>
      </c>
      <c r="AG65" s="107" t="n">
        <v>0</v>
      </c>
      <c r="AH65" s="107" t="n">
        <v>0</v>
      </c>
      <c r="AI65" s="107" t="n">
        <v>0</v>
      </c>
      <c r="AJ65" s="107" t="n">
        <v>9</v>
      </c>
    </row>
    <row r="66" customFormat="false" ht="12.75" hidden="false" customHeight="false" outlineLevel="3" collapsed="false">
      <c r="A66" s="103" t="s">
        <v>22</v>
      </c>
      <c r="B66" s="104" t="s">
        <v>32</v>
      </c>
      <c r="C66" s="105" t="s">
        <v>195</v>
      </c>
      <c r="D66" s="106"/>
      <c r="E66" s="107" t="n">
        <f aca="false">SUM(F66:G66)</f>
        <v>22</v>
      </c>
      <c r="F66" s="107" t="n">
        <f aca="false">SUM(I66,AD66)</f>
        <v>7</v>
      </c>
      <c r="G66" s="107" t="n">
        <f aca="false">SUM(J66,AE66)</f>
        <v>15</v>
      </c>
      <c r="H66" s="107" t="n">
        <f aca="false">SUM(I66:J66)</f>
        <v>16</v>
      </c>
      <c r="I66" s="107" t="n">
        <f aca="false">SUM(L66,Y66)</f>
        <v>7</v>
      </c>
      <c r="J66" s="107" t="n">
        <f aca="false">SUM(M66,Z66)</f>
        <v>9</v>
      </c>
      <c r="K66" s="107" t="n">
        <f aca="false">SUM(L66:M66)</f>
        <v>15</v>
      </c>
      <c r="L66" s="107" t="n">
        <v>7</v>
      </c>
      <c r="M66" s="107" t="n">
        <v>8</v>
      </c>
      <c r="N66" s="107" t="n">
        <v>1</v>
      </c>
      <c r="O66" s="107" t="n">
        <v>0</v>
      </c>
      <c r="P66" s="107" t="n">
        <v>1</v>
      </c>
      <c r="Q66" s="107" t="n">
        <v>0</v>
      </c>
      <c r="R66" s="107" t="n">
        <v>0</v>
      </c>
      <c r="S66" s="107" t="n">
        <v>10</v>
      </c>
      <c r="T66" s="107" t="n">
        <v>1</v>
      </c>
      <c r="U66" s="107" t="n">
        <v>1</v>
      </c>
      <c r="V66" s="107" t="n">
        <v>1</v>
      </c>
      <c r="W66" s="107" t="n">
        <v>0</v>
      </c>
      <c r="X66" s="107" t="n">
        <f aca="false">SUM(Y66:Z66)</f>
        <v>1</v>
      </c>
      <c r="Y66" s="107" t="n">
        <v>0</v>
      </c>
      <c r="Z66" s="107" t="n">
        <v>1</v>
      </c>
      <c r="AA66" s="107" t="n">
        <v>1</v>
      </c>
      <c r="AB66" s="107" t="n">
        <v>0</v>
      </c>
      <c r="AC66" s="107" t="n">
        <f aca="false">SUM(AD66:AE66)</f>
        <v>6</v>
      </c>
      <c r="AD66" s="107" t="n">
        <v>0</v>
      </c>
      <c r="AE66" s="107" t="n">
        <v>6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7" t="n">
        <v>6</v>
      </c>
    </row>
    <row r="67" customFormat="false" ht="12.75" hidden="false" customHeight="false" outlineLevel="3" collapsed="false">
      <c r="A67" s="103" t="s">
        <v>22</v>
      </c>
      <c r="B67" s="104" t="s">
        <v>32</v>
      </c>
      <c r="C67" s="105" t="s">
        <v>196</v>
      </c>
      <c r="D67" s="106"/>
      <c r="E67" s="107" t="n">
        <f aca="false">SUM(F67:G67)</f>
        <v>38</v>
      </c>
      <c r="F67" s="107" t="n">
        <f aca="false">SUM(I67,AD67)</f>
        <v>13</v>
      </c>
      <c r="G67" s="107" t="n">
        <f aca="false">SUM(J67,AE67)</f>
        <v>25</v>
      </c>
      <c r="H67" s="107" t="n">
        <f aca="false">SUM(I67:J67)</f>
        <v>33</v>
      </c>
      <c r="I67" s="107" t="n">
        <f aca="false">SUM(L67,Y67)</f>
        <v>12</v>
      </c>
      <c r="J67" s="107" t="n">
        <f aca="false">SUM(M67,Z67)</f>
        <v>21</v>
      </c>
      <c r="K67" s="107" t="n">
        <f aca="false">SUM(L67:M67)</f>
        <v>32</v>
      </c>
      <c r="L67" s="107" t="n">
        <v>12</v>
      </c>
      <c r="M67" s="107" t="n">
        <v>20</v>
      </c>
      <c r="N67" s="107" t="n">
        <v>1</v>
      </c>
      <c r="O67" s="107" t="n">
        <v>0</v>
      </c>
      <c r="P67" s="107" t="n">
        <v>1</v>
      </c>
      <c r="Q67" s="107" t="n">
        <v>0</v>
      </c>
      <c r="R67" s="107" t="n">
        <v>0</v>
      </c>
      <c r="S67" s="107" t="n">
        <v>24</v>
      </c>
      <c r="T67" s="107" t="n">
        <v>1</v>
      </c>
      <c r="U67" s="107" t="n">
        <v>1</v>
      </c>
      <c r="V67" s="107" t="n">
        <v>4</v>
      </c>
      <c r="W67" s="107" t="n">
        <v>0</v>
      </c>
      <c r="X67" s="107" t="n">
        <f aca="false">SUM(Y67:Z67)</f>
        <v>1</v>
      </c>
      <c r="Y67" s="107" t="n">
        <v>0</v>
      </c>
      <c r="Z67" s="107" t="n">
        <v>1</v>
      </c>
      <c r="AA67" s="107" t="n">
        <v>1</v>
      </c>
      <c r="AB67" s="107" t="n">
        <v>0</v>
      </c>
      <c r="AC67" s="107" t="n">
        <f aca="false">SUM(AD67:AE67)</f>
        <v>5</v>
      </c>
      <c r="AD67" s="107" t="n">
        <v>1</v>
      </c>
      <c r="AE67" s="107" t="n">
        <v>4</v>
      </c>
      <c r="AF67" s="107" t="n">
        <v>0</v>
      </c>
      <c r="AG67" s="107" t="n">
        <v>0</v>
      </c>
      <c r="AH67" s="107" t="n">
        <v>0</v>
      </c>
      <c r="AI67" s="107" t="n">
        <v>0</v>
      </c>
      <c r="AJ67" s="107" t="n">
        <v>5</v>
      </c>
    </row>
    <row r="68" customFormat="false" ht="12.75" hidden="false" customHeight="false" outlineLevel="3" collapsed="false">
      <c r="A68" s="103" t="s">
        <v>22</v>
      </c>
      <c r="B68" s="104" t="s">
        <v>32</v>
      </c>
      <c r="C68" s="105" t="s">
        <v>197</v>
      </c>
      <c r="D68" s="106"/>
      <c r="E68" s="107" t="n">
        <f aca="false">SUM(F68:G68)</f>
        <v>28</v>
      </c>
      <c r="F68" s="107" t="n">
        <f aca="false">SUM(I68,AD68)</f>
        <v>10</v>
      </c>
      <c r="G68" s="107" t="n">
        <f aca="false">SUM(J68,AE68)</f>
        <v>18</v>
      </c>
      <c r="H68" s="107" t="n">
        <f aca="false">SUM(I68:J68)</f>
        <v>24</v>
      </c>
      <c r="I68" s="107" t="n">
        <f aca="false">SUM(L68,Y68)</f>
        <v>10</v>
      </c>
      <c r="J68" s="107" t="n">
        <f aca="false">SUM(M68,Z68)</f>
        <v>14</v>
      </c>
      <c r="K68" s="107" t="n">
        <f aca="false">SUM(L68:M68)</f>
        <v>23</v>
      </c>
      <c r="L68" s="107" t="n">
        <v>10</v>
      </c>
      <c r="M68" s="107" t="n">
        <v>13</v>
      </c>
      <c r="N68" s="107" t="n">
        <v>1</v>
      </c>
      <c r="O68" s="107" t="n">
        <v>0</v>
      </c>
      <c r="P68" s="107" t="n">
        <v>1</v>
      </c>
      <c r="Q68" s="107" t="n">
        <v>0</v>
      </c>
      <c r="R68" s="107" t="n">
        <v>0</v>
      </c>
      <c r="S68" s="107" t="n">
        <v>14</v>
      </c>
      <c r="T68" s="107" t="n">
        <v>0</v>
      </c>
      <c r="U68" s="107" t="n">
        <v>0</v>
      </c>
      <c r="V68" s="107" t="n">
        <v>7</v>
      </c>
      <c r="W68" s="107" t="n">
        <v>0</v>
      </c>
      <c r="X68" s="107" t="n">
        <f aca="false">SUM(Y68:Z68)</f>
        <v>1</v>
      </c>
      <c r="Y68" s="107" t="n">
        <v>0</v>
      </c>
      <c r="Z68" s="107" t="n">
        <v>1</v>
      </c>
      <c r="AA68" s="107" t="n">
        <v>1</v>
      </c>
      <c r="AB68" s="107" t="n">
        <v>0</v>
      </c>
      <c r="AC68" s="107" t="n">
        <f aca="false">SUM(AD68:AE68)</f>
        <v>4</v>
      </c>
      <c r="AD68" s="107" t="n">
        <v>0</v>
      </c>
      <c r="AE68" s="107" t="n">
        <v>4</v>
      </c>
      <c r="AF68" s="107" t="n">
        <v>0</v>
      </c>
      <c r="AG68" s="107" t="n">
        <v>0</v>
      </c>
      <c r="AH68" s="107" t="n">
        <v>0</v>
      </c>
      <c r="AI68" s="107" t="n">
        <v>0</v>
      </c>
      <c r="AJ68" s="107" t="n">
        <v>4</v>
      </c>
    </row>
    <row r="69" customFormat="false" ht="12.75" hidden="false" customHeight="false" outlineLevel="3" collapsed="false">
      <c r="A69" s="108" t="s">
        <v>22</v>
      </c>
      <c r="B69" s="109" t="s">
        <v>32</v>
      </c>
      <c r="C69" s="110" t="s">
        <v>198</v>
      </c>
      <c r="D69" s="111"/>
      <c r="E69" s="112" t="n">
        <f aca="false">SUM(F69:G69)</f>
        <v>50</v>
      </c>
      <c r="F69" s="112" t="n">
        <f aca="false">SUM(I69,AD69)</f>
        <v>14</v>
      </c>
      <c r="G69" s="112" t="n">
        <f aca="false">SUM(J69,AE69)</f>
        <v>36</v>
      </c>
      <c r="H69" s="112" t="n">
        <f aca="false">SUM(I69:J69)</f>
        <v>44</v>
      </c>
      <c r="I69" s="112" t="n">
        <f aca="false">SUM(L69,Y69)</f>
        <v>14</v>
      </c>
      <c r="J69" s="112" t="n">
        <f aca="false">SUM(M69,Z69)</f>
        <v>30</v>
      </c>
      <c r="K69" s="112" t="n">
        <f aca="false">SUM(L69:M69)</f>
        <v>43</v>
      </c>
      <c r="L69" s="112" t="n">
        <v>14</v>
      </c>
      <c r="M69" s="112" t="n">
        <v>29</v>
      </c>
      <c r="N69" s="112" t="n">
        <v>1</v>
      </c>
      <c r="O69" s="112" t="n">
        <v>0</v>
      </c>
      <c r="P69" s="112" t="n">
        <v>1</v>
      </c>
      <c r="Q69" s="112" t="n">
        <v>0</v>
      </c>
      <c r="R69" s="112" t="n">
        <v>0</v>
      </c>
      <c r="S69" s="112" t="n">
        <v>32</v>
      </c>
      <c r="T69" s="112" t="n">
        <v>1</v>
      </c>
      <c r="U69" s="112" t="n">
        <v>0</v>
      </c>
      <c r="V69" s="112" t="n">
        <v>8</v>
      </c>
      <c r="W69" s="112" t="n">
        <v>0</v>
      </c>
      <c r="X69" s="112" t="n">
        <f aca="false">SUM(Y69:Z69)</f>
        <v>1</v>
      </c>
      <c r="Y69" s="112" t="n">
        <v>0</v>
      </c>
      <c r="Z69" s="112" t="n">
        <v>1</v>
      </c>
      <c r="AA69" s="112" t="n">
        <v>1</v>
      </c>
      <c r="AB69" s="112" t="n">
        <v>0</v>
      </c>
      <c r="AC69" s="112" t="n">
        <f aca="false">SUM(AD69:AE69)</f>
        <v>6</v>
      </c>
      <c r="AD69" s="112" t="n">
        <v>0</v>
      </c>
      <c r="AE69" s="112" t="n">
        <v>6</v>
      </c>
      <c r="AF69" s="112" t="n">
        <v>0</v>
      </c>
      <c r="AG69" s="112" t="n">
        <v>0</v>
      </c>
      <c r="AH69" s="112" t="n">
        <v>0</v>
      </c>
      <c r="AI69" s="112" t="n">
        <v>0</v>
      </c>
      <c r="AJ69" s="112" t="n">
        <v>6</v>
      </c>
    </row>
    <row r="70" customFormat="false" ht="12.75" hidden="false" customHeight="false" outlineLevel="2" collapsed="false">
      <c r="A70" s="113" t="s">
        <v>22</v>
      </c>
      <c r="B70" s="114" t="s">
        <v>39</v>
      </c>
      <c r="C70" s="115"/>
      <c r="D70" s="116" t="n">
        <f aca="false">SUBTOTAL(3,D62:D69)</f>
        <v>0</v>
      </c>
      <c r="E70" s="117" t="n">
        <f aca="false">SUBTOTAL(9,E62:E69)</f>
        <v>295</v>
      </c>
      <c r="F70" s="117" t="n">
        <f aca="false">SUBTOTAL(9,F62:F69)</f>
        <v>104</v>
      </c>
      <c r="G70" s="117" t="n">
        <f aca="false">SUBTOTAL(9,G62:G69)</f>
        <v>191</v>
      </c>
      <c r="H70" s="117" t="n">
        <f aca="false">SUBTOTAL(9,H62:H69)</f>
        <v>250</v>
      </c>
      <c r="I70" s="117" t="n">
        <f aca="false">SUBTOTAL(9,I62:I69)</f>
        <v>97</v>
      </c>
      <c r="J70" s="117" t="n">
        <f aca="false">SUBTOTAL(9,J62:J69)</f>
        <v>153</v>
      </c>
      <c r="K70" s="117" t="n">
        <f aca="false">SUBTOTAL(9,K62:K69)</f>
        <v>237</v>
      </c>
      <c r="L70" s="117" t="n">
        <f aca="false">SUBTOTAL(9,L62:L69)</f>
        <v>97</v>
      </c>
      <c r="M70" s="117" t="n">
        <f aca="false">SUBTOTAL(9,M62:M69)</f>
        <v>140</v>
      </c>
      <c r="N70" s="117" t="n">
        <f aca="false">SUBTOTAL(9,N62:N69)</f>
        <v>8</v>
      </c>
      <c r="O70" s="117" t="n">
        <f aca="false">SUBTOTAL(9,O62:O69)</f>
        <v>0</v>
      </c>
      <c r="P70" s="117" t="n">
        <f aca="false">SUBTOTAL(9,P62:P69)</f>
        <v>8</v>
      </c>
      <c r="Q70" s="117" t="n">
        <f aca="false">SUBTOTAL(9,Q62:Q69)</f>
        <v>0</v>
      </c>
      <c r="R70" s="117" t="n">
        <f aca="false">SUBTOTAL(9,R62:R69)</f>
        <v>0</v>
      </c>
      <c r="S70" s="117" t="n">
        <f aca="false">SUBTOTAL(9,S62:S69)</f>
        <v>166</v>
      </c>
      <c r="T70" s="117" t="n">
        <f aca="false">SUBTOTAL(9,T62:T69)</f>
        <v>7</v>
      </c>
      <c r="U70" s="117" t="n">
        <f aca="false">SUBTOTAL(9,U62:U69)</f>
        <v>4</v>
      </c>
      <c r="V70" s="117" t="n">
        <f aca="false">SUBTOTAL(9,V62:V69)</f>
        <v>44</v>
      </c>
      <c r="W70" s="117" t="n">
        <f aca="false">SUBTOTAL(9,W62:W69)</f>
        <v>0</v>
      </c>
      <c r="X70" s="117" t="n">
        <f aca="false">SUBTOTAL(9,X62:X69)</f>
        <v>13</v>
      </c>
      <c r="Y70" s="117" t="n">
        <f aca="false">SUBTOTAL(9,Y62:Y69)</f>
        <v>0</v>
      </c>
      <c r="Z70" s="117" t="n">
        <f aca="false">SUBTOTAL(9,Z62:Z69)</f>
        <v>13</v>
      </c>
      <c r="AA70" s="117" t="n">
        <f aca="false">SUBTOTAL(9,AA62:AA69)</f>
        <v>13</v>
      </c>
      <c r="AB70" s="117" t="n">
        <f aca="false">SUBTOTAL(9,AB62:AB69)</f>
        <v>0</v>
      </c>
      <c r="AC70" s="117" t="n">
        <f aca="false">SUBTOTAL(9,AC62:AC69)</f>
        <v>45</v>
      </c>
      <c r="AD70" s="117" t="n">
        <f aca="false">SUBTOTAL(9,AD62:AD69)</f>
        <v>7</v>
      </c>
      <c r="AE70" s="117" t="n">
        <f aca="false">SUBTOTAL(9,AE62:AE69)</f>
        <v>38</v>
      </c>
      <c r="AF70" s="117" t="n">
        <f aca="false">SUBTOTAL(9,AF62:AF69)</f>
        <v>0</v>
      </c>
      <c r="AG70" s="117" t="n">
        <f aca="false">SUBTOTAL(9,AG62:AG69)</f>
        <v>0</v>
      </c>
      <c r="AH70" s="117" t="n">
        <f aca="false">SUBTOTAL(9,AH62:AH69)</f>
        <v>0</v>
      </c>
      <c r="AI70" s="117" t="n">
        <f aca="false">SUBTOTAL(9,AI62:AI69)</f>
        <v>0</v>
      </c>
      <c r="AJ70" s="117" t="n">
        <f aca="false">SUBTOTAL(9,AJ62:AJ69)</f>
        <v>45</v>
      </c>
    </row>
    <row r="71" customFormat="false" ht="12.75" hidden="false" customHeight="false" outlineLevel="3" collapsed="false">
      <c r="A71" s="98" t="s">
        <v>22</v>
      </c>
      <c r="B71" s="99" t="s">
        <v>40</v>
      </c>
      <c r="C71" s="100" t="s">
        <v>199</v>
      </c>
      <c r="D71" s="101"/>
      <c r="E71" s="102" t="n">
        <f aca="false">SUM(F71:G71)</f>
        <v>22</v>
      </c>
      <c r="F71" s="102" t="n">
        <f aca="false">SUM(I71,AD71)</f>
        <v>8</v>
      </c>
      <c r="G71" s="102" t="n">
        <f aca="false">SUM(J71,AE71)</f>
        <v>14</v>
      </c>
      <c r="H71" s="102" t="n">
        <f aca="false">SUM(I71:J71)</f>
        <v>20</v>
      </c>
      <c r="I71" s="102" t="n">
        <f aca="false">SUM(L71,Y71)</f>
        <v>7</v>
      </c>
      <c r="J71" s="102" t="n">
        <f aca="false">SUM(M71,Z71)</f>
        <v>13</v>
      </c>
      <c r="K71" s="102" t="n">
        <f aca="false">SUM(L71:M71)</f>
        <v>19</v>
      </c>
      <c r="L71" s="102" t="n">
        <v>7</v>
      </c>
      <c r="M71" s="102" t="n">
        <v>12</v>
      </c>
      <c r="N71" s="102" t="n">
        <v>1</v>
      </c>
      <c r="O71" s="102" t="n">
        <v>0</v>
      </c>
      <c r="P71" s="102" t="n">
        <v>1</v>
      </c>
      <c r="Q71" s="102" t="n">
        <v>0</v>
      </c>
      <c r="R71" s="102" t="n">
        <v>0</v>
      </c>
      <c r="S71" s="102" t="n">
        <v>13</v>
      </c>
      <c r="T71" s="102" t="n">
        <v>0</v>
      </c>
      <c r="U71" s="102" t="n">
        <v>0</v>
      </c>
      <c r="V71" s="102" t="n">
        <v>4</v>
      </c>
      <c r="W71" s="102" t="n">
        <v>0</v>
      </c>
      <c r="X71" s="102" t="n">
        <f aca="false">SUM(Y71:Z71)</f>
        <v>1</v>
      </c>
      <c r="Y71" s="102" t="n">
        <v>0</v>
      </c>
      <c r="Z71" s="102" t="n">
        <v>1</v>
      </c>
      <c r="AA71" s="102" t="n">
        <v>1</v>
      </c>
      <c r="AB71" s="102" t="n">
        <v>0</v>
      </c>
      <c r="AC71" s="102" t="n">
        <f aca="false">SUM(AD71:AE71)</f>
        <v>2</v>
      </c>
      <c r="AD71" s="102" t="n">
        <v>1</v>
      </c>
      <c r="AE71" s="102" t="n">
        <v>1</v>
      </c>
      <c r="AF71" s="102" t="n">
        <v>0</v>
      </c>
      <c r="AG71" s="102" t="n">
        <v>0</v>
      </c>
      <c r="AH71" s="102" t="n">
        <v>0</v>
      </c>
      <c r="AI71" s="102" t="n">
        <v>0</v>
      </c>
      <c r="AJ71" s="102" t="n">
        <v>2</v>
      </c>
    </row>
    <row r="72" customFormat="false" ht="12.75" hidden="false" customHeight="false" outlineLevel="3" collapsed="false">
      <c r="A72" s="103" t="s">
        <v>22</v>
      </c>
      <c r="B72" s="104" t="s">
        <v>40</v>
      </c>
      <c r="C72" s="105" t="s">
        <v>200</v>
      </c>
      <c r="D72" s="106"/>
      <c r="E72" s="107" t="n">
        <f aca="false">SUM(F72:G72)</f>
        <v>40</v>
      </c>
      <c r="F72" s="107" t="n">
        <f aca="false">SUM(I72,AD72)</f>
        <v>10</v>
      </c>
      <c r="G72" s="107" t="n">
        <f aca="false">SUM(J72,AE72)</f>
        <v>30</v>
      </c>
      <c r="H72" s="107" t="n">
        <f aca="false">SUM(I72:J72)</f>
        <v>40</v>
      </c>
      <c r="I72" s="107" t="n">
        <f aca="false">SUM(L72,Y72)</f>
        <v>10</v>
      </c>
      <c r="J72" s="107" t="n">
        <f aca="false">SUM(M72,Z72)</f>
        <v>30</v>
      </c>
      <c r="K72" s="107" t="n">
        <f aca="false">SUM(L72:M72)</f>
        <v>39</v>
      </c>
      <c r="L72" s="107" t="n">
        <v>10</v>
      </c>
      <c r="M72" s="107" t="n">
        <v>29</v>
      </c>
      <c r="N72" s="107" t="n">
        <v>1</v>
      </c>
      <c r="O72" s="107" t="n">
        <v>0</v>
      </c>
      <c r="P72" s="107" t="n">
        <v>1</v>
      </c>
      <c r="Q72" s="107" t="n">
        <v>0</v>
      </c>
      <c r="R72" s="107" t="n">
        <v>0</v>
      </c>
      <c r="S72" s="107" t="n">
        <v>30</v>
      </c>
      <c r="T72" s="107" t="n">
        <v>1</v>
      </c>
      <c r="U72" s="107" t="n">
        <v>0</v>
      </c>
      <c r="V72" s="107" t="n">
        <v>6</v>
      </c>
      <c r="W72" s="107" t="n">
        <v>0</v>
      </c>
      <c r="X72" s="107" t="n">
        <f aca="false">SUM(Y72:Z72)</f>
        <v>1</v>
      </c>
      <c r="Y72" s="107" t="n">
        <v>0</v>
      </c>
      <c r="Z72" s="107" t="n">
        <v>1</v>
      </c>
      <c r="AA72" s="107" t="n">
        <v>1</v>
      </c>
      <c r="AB72" s="107" t="n">
        <v>0</v>
      </c>
      <c r="AC72" s="107" t="n">
        <f aca="false">SUM(AD72:AE72)</f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7" t="n">
        <v>0</v>
      </c>
    </row>
    <row r="73" customFormat="false" ht="12.75" hidden="false" customHeight="false" outlineLevel="3" collapsed="false">
      <c r="A73" s="103" t="s">
        <v>22</v>
      </c>
      <c r="B73" s="104" t="s">
        <v>40</v>
      </c>
      <c r="C73" s="105" t="s">
        <v>201</v>
      </c>
      <c r="D73" s="106"/>
      <c r="E73" s="107" t="n">
        <f aca="false">SUM(F73:G73)</f>
        <v>59</v>
      </c>
      <c r="F73" s="107" t="n">
        <f aca="false">SUM(I73,AD73)</f>
        <v>20</v>
      </c>
      <c r="G73" s="107" t="n">
        <f aca="false">SUM(J73,AE73)</f>
        <v>39</v>
      </c>
      <c r="H73" s="107" t="n">
        <f aca="false">SUM(I73:J73)</f>
        <v>50</v>
      </c>
      <c r="I73" s="107" t="n">
        <f aca="false">SUM(L73,Y73)</f>
        <v>18</v>
      </c>
      <c r="J73" s="107" t="n">
        <f aca="false">SUM(M73,Z73)</f>
        <v>32</v>
      </c>
      <c r="K73" s="107" t="n">
        <f aca="false">SUM(L73:M73)</f>
        <v>49</v>
      </c>
      <c r="L73" s="107" t="n">
        <v>18</v>
      </c>
      <c r="M73" s="107" t="n">
        <v>31</v>
      </c>
      <c r="N73" s="107" t="n">
        <v>1</v>
      </c>
      <c r="O73" s="107" t="n">
        <v>0</v>
      </c>
      <c r="P73" s="107" t="n">
        <v>1</v>
      </c>
      <c r="Q73" s="107" t="n">
        <v>1</v>
      </c>
      <c r="R73" s="107" t="n">
        <v>1</v>
      </c>
      <c r="S73" s="107" t="n">
        <v>36</v>
      </c>
      <c r="T73" s="107" t="n">
        <v>1</v>
      </c>
      <c r="U73" s="107" t="n">
        <v>1</v>
      </c>
      <c r="V73" s="107" t="n">
        <v>7</v>
      </c>
      <c r="W73" s="107" t="n">
        <v>0</v>
      </c>
      <c r="X73" s="107" t="n">
        <f aca="false">SUM(Y73:Z73)</f>
        <v>1</v>
      </c>
      <c r="Y73" s="107" t="n">
        <v>0</v>
      </c>
      <c r="Z73" s="107" t="n">
        <v>1</v>
      </c>
      <c r="AA73" s="107" t="n">
        <v>1</v>
      </c>
      <c r="AB73" s="107" t="n">
        <v>0</v>
      </c>
      <c r="AC73" s="107" t="n">
        <f aca="false">SUM(AD73:AE73)</f>
        <v>9</v>
      </c>
      <c r="AD73" s="107" t="n">
        <v>2</v>
      </c>
      <c r="AE73" s="107" t="n">
        <v>7</v>
      </c>
      <c r="AF73" s="107" t="n">
        <v>0</v>
      </c>
      <c r="AG73" s="107" t="n">
        <v>0</v>
      </c>
      <c r="AH73" s="107" t="n">
        <v>0</v>
      </c>
      <c r="AI73" s="107" t="n">
        <v>0</v>
      </c>
      <c r="AJ73" s="107" t="n">
        <v>9</v>
      </c>
    </row>
    <row r="74" customFormat="false" ht="12.75" hidden="false" customHeight="false" outlineLevel="3" collapsed="false">
      <c r="A74" s="103" t="s">
        <v>22</v>
      </c>
      <c r="B74" s="104" t="s">
        <v>40</v>
      </c>
      <c r="C74" s="105" t="s">
        <v>202</v>
      </c>
      <c r="D74" s="106"/>
      <c r="E74" s="107" t="n">
        <f aca="false">SUM(F74:G74)</f>
        <v>20</v>
      </c>
      <c r="F74" s="107" t="n">
        <f aca="false">SUM(I74,AD74)</f>
        <v>8</v>
      </c>
      <c r="G74" s="107" t="n">
        <f aca="false">SUM(J74,AE74)</f>
        <v>12</v>
      </c>
      <c r="H74" s="107" t="n">
        <f aca="false">SUM(I74:J74)</f>
        <v>18</v>
      </c>
      <c r="I74" s="107" t="n">
        <f aca="false">SUM(L74,Y74)</f>
        <v>8</v>
      </c>
      <c r="J74" s="107" t="n">
        <f aca="false">SUM(M74,Z74)</f>
        <v>10</v>
      </c>
      <c r="K74" s="107" t="n">
        <f aca="false">SUM(L74:M74)</f>
        <v>17</v>
      </c>
      <c r="L74" s="107" t="n">
        <v>8</v>
      </c>
      <c r="M74" s="107" t="n">
        <v>9</v>
      </c>
      <c r="N74" s="107" t="n">
        <v>1</v>
      </c>
      <c r="O74" s="107" t="n">
        <v>0</v>
      </c>
      <c r="P74" s="107" t="n">
        <v>1</v>
      </c>
      <c r="Q74" s="107" t="n">
        <v>0</v>
      </c>
      <c r="R74" s="107" t="n">
        <v>0</v>
      </c>
      <c r="S74" s="107" t="n">
        <v>13</v>
      </c>
      <c r="T74" s="107" t="n">
        <v>1</v>
      </c>
      <c r="U74" s="107" t="n">
        <v>0</v>
      </c>
      <c r="V74" s="107" t="n">
        <v>1</v>
      </c>
      <c r="W74" s="107" t="n">
        <v>0</v>
      </c>
      <c r="X74" s="107" t="n">
        <f aca="false">SUM(Y74:Z74)</f>
        <v>1</v>
      </c>
      <c r="Y74" s="107" t="n">
        <v>0</v>
      </c>
      <c r="Z74" s="107" t="n">
        <v>1</v>
      </c>
      <c r="AA74" s="107" t="n">
        <v>1</v>
      </c>
      <c r="AB74" s="107" t="n">
        <v>0</v>
      </c>
      <c r="AC74" s="107" t="n">
        <f aca="false">SUM(AD74:AE74)</f>
        <v>2</v>
      </c>
      <c r="AD74" s="107" t="n">
        <v>0</v>
      </c>
      <c r="AE74" s="107" t="n">
        <v>2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7" t="n">
        <v>2</v>
      </c>
    </row>
    <row r="75" customFormat="false" ht="12.75" hidden="false" customHeight="false" outlineLevel="3" collapsed="false">
      <c r="A75" s="103" t="s">
        <v>22</v>
      </c>
      <c r="B75" s="104" t="s">
        <v>40</v>
      </c>
      <c r="C75" s="105" t="s">
        <v>203</v>
      </c>
      <c r="D75" s="106"/>
      <c r="E75" s="107" t="n">
        <f aca="false">SUM(F75:G75)</f>
        <v>20</v>
      </c>
      <c r="F75" s="107" t="n">
        <f aca="false">SUM(I75,AD75)</f>
        <v>8</v>
      </c>
      <c r="G75" s="107" t="n">
        <f aca="false">SUM(J75,AE75)</f>
        <v>12</v>
      </c>
      <c r="H75" s="107" t="n">
        <f aca="false">SUM(I75:J75)</f>
        <v>19</v>
      </c>
      <c r="I75" s="107" t="n">
        <f aca="false">SUM(L75,Y75)</f>
        <v>7</v>
      </c>
      <c r="J75" s="107" t="n">
        <f aca="false">SUM(M75,Z75)</f>
        <v>12</v>
      </c>
      <c r="K75" s="107" t="n">
        <f aca="false">SUM(L75:M75)</f>
        <v>18</v>
      </c>
      <c r="L75" s="107" t="n">
        <v>7</v>
      </c>
      <c r="M75" s="107" t="n">
        <v>11</v>
      </c>
      <c r="N75" s="107" t="n">
        <v>1</v>
      </c>
      <c r="O75" s="107" t="n">
        <v>0</v>
      </c>
      <c r="P75" s="107" t="n">
        <v>1</v>
      </c>
      <c r="Q75" s="107" t="n">
        <v>0</v>
      </c>
      <c r="R75" s="107" t="n">
        <v>0</v>
      </c>
      <c r="S75" s="107" t="n">
        <v>13</v>
      </c>
      <c r="T75" s="107" t="n">
        <v>1</v>
      </c>
      <c r="U75" s="107" t="n">
        <v>0</v>
      </c>
      <c r="V75" s="107" t="n">
        <v>2</v>
      </c>
      <c r="W75" s="107" t="n">
        <v>0</v>
      </c>
      <c r="X75" s="107" t="n">
        <f aca="false">SUM(Y75:Z75)</f>
        <v>1</v>
      </c>
      <c r="Y75" s="107" t="n">
        <v>0</v>
      </c>
      <c r="Z75" s="107" t="n">
        <v>1</v>
      </c>
      <c r="AA75" s="107" t="n">
        <v>1</v>
      </c>
      <c r="AB75" s="107" t="n">
        <v>0</v>
      </c>
      <c r="AC75" s="107" t="n">
        <f aca="false">SUM(AD75:AE75)</f>
        <v>1</v>
      </c>
      <c r="AD75" s="107" t="n">
        <v>1</v>
      </c>
      <c r="AE75" s="107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7" t="n">
        <v>1</v>
      </c>
    </row>
    <row r="76" customFormat="false" ht="12.75" hidden="false" customHeight="false" outlineLevel="3" collapsed="false">
      <c r="A76" s="103" t="s">
        <v>22</v>
      </c>
      <c r="B76" s="104" t="s">
        <v>40</v>
      </c>
      <c r="C76" s="105" t="s">
        <v>204</v>
      </c>
      <c r="D76" s="106"/>
      <c r="E76" s="107" t="n">
        <f aca="false">SUM(F76:G76)</f>
        <v>45</v>
      </c>
      <c r="F76" s="107" t="n">
        <f aca="false">SUM(I76,AD76)</f>
        <v>14</v>
      </c>
      <c r="G76" s="107" t="n">
        <f aca="false">SUM(J76,AE76)</f>
        <v>31</v>
      </c>
      <c r="H76" s="107" t="n">
        <f aca="false">SUM(I76:J76)</f>
        <v>43</v>
      </c>
      <c r="I76" s="107" t="n">
        <f aca="false">SUM(L76,Y76)</f>
        <v>13</v>
      </c>
      <c r="J76" s="107" t="n">
        <f aca="false">SUM(M76,Z76)</f>
        <v>30</v>
      </c>
      <c r="K76" s="107" t="n">
        <f aca="false">SUM(L76:M76)</f>
        <v>41</v>
      </c>
      <c r="L76" s="107" t="n">
        <v>13</v>
      </c>
      <c r="M76" s="107" t="n">
        <v>28</v>
      </c>
      <c r="N76" s="107" t="n">
        <v>1</v>
      </c>
      <c r="O76" s="107" t="n">
        <v>0</v>
      </c>
      <c r="P76" s="107" t="n">
        <v>1</v>
      </c>
      <c r="Q76" s="107" t="n">
        <v>0</v>
      </c>
      <c r="R76" s="107" t="n">
        <v>0</v>
      </c>
      <c r="S76" s="107" t="n">
        <v>33</v>
      </c>
      <c r="T76" s="107" t="n">
        <v>1</v>
      </c>
      <c r="U76" s="107" t="n">
        <v>0</v>
      </c>
      <c r="V76" s="107" t="n">
        <v>5</v>
      </c>
      <c r="W76" s="107" t="n">
        <v>0</v>
      </c>
      <c r="X76" s="107" t="n">
        <f aca="false">SUM(Y76:Z76)</f>
        <v>2</v>
      </c>
      <c r="Y76" s="107" t="n">
        <v>0</v>
      </c>
      <c r="Z76" s="107" t="n">
        <v>2</v>
      </c>
      <c r="AA76" s="107" t="n">
        <v>2</v>
      </c>
      <c r="AB76" s="107" t="n">
        <v>0</v>
      </c>
      <c r="AC76" s="107" t="n">
        <f aca="false">SUM(AD76:AE76)</f>
        <v>2</v>
      </c>
      <c r="AD76" s="107" t="n">
        <v>1</v>
      </c>
      <c r="AE76" s="107" t="n">
        <v>1</v>
      </c>
      <c r="AF76" s="107" t="n">
        <v>0</v>
      </c>
      <c r="AG76" s="107" t="n">
        <v>0</v>
      </c>
      <c r="AH76" s="107" t="n">
        <v>0</v>
      </c>
      <c r="AI76" s="107" t="n">
        <v>0</v>
      </c>
      <c r="AJ76" s="107" t="n">
        <v>2</v>
      </c>
    </row>
    <row r="77" customFormat="false" ht="12.75" hidden="false" customHeight="false" outlineLevel="3" collapsed="false">
      <c r="A77" s="103" t="s">
        <v>22</v>
      </c>
      <c r="B77" s="104" t="s">
        <v>40</v>
      </c>
      <c r="C77" s="105" t="s">
        <v>205</v>
      </c>
      <c r="D77" s="106"/>
      <c r="E77" s="107" t="n">
        <f aca="false">SUM(F77:G77)</f>
        <v>15</v>
      </c>
      <c r="F77" s="107" t="n">
        <f aca="false">SUM(I77,AD77)</f>
        <v>8</v>
      </c>
      <c r="G77" s="107" t="n">
        <f aca="false">SUM(J77,AE77)</f>
        <v>7</v>
      </c>
      <c r="H77" s="107" t="n">
        <f aca="false">SUM(I77:J77)</f>
        <v>14</v>
      </c>
      <c r="I77" s="107" t="n">
        <f aca="false">SUM(L77,Y77)</f>
        <v>7</v>
      </c>
      <c r="J77" s="107" t="n">
        <f aca="false">SUM(M77,Z77)</f>
        <v>7</v>
      </c>
      <c r="K77" s="107" t="n">
        <f aca="false">SUM(L77:M77)</f>
        <v>13</v>
      </c>
      <c r="L77" s="107" t="n">
        <v>7</v>
      </c>
      <c r="M77" s="107" t="n">
        <v>6</v>
      </c>
      <c r="N77" s="107" t="n">
        <v>1</v>
      </c>
      <c r="O77" s="107" t="n">
        <v>0</v>
      </c>
      <c r="P77" s="107" t="n">
        <v>1</v>
      </c>
      <c r="Q77" s="107" t="n">
        <v>0</v>
      </c>
      <c r="R77" s="107" t="n">
        <v>0</v>
      </c>
      <c r="S77" s="107" t="n">
        <v>8</v>
      </c>
      <c r="T77" s="107" t="n">
        <v>0</v>
      </c>
      <c r="U77" s="107" t="n">
        <v>1</v>
      </c>
      <c r="V77" s="107" t="n">
        <v>2</v>
      </c>
      <c r="W77" s="107" t="n">
        <v>0</v>
      </c>
      <c r="X77" s="107" t="n">
        <f aca="false">SUM(Y77:Z77)</f>
        <v>1</v>
      </c>
      <c r="Y77" s="107" t="n">
        <v>0</v>
      </c>
      <c r="Z77" s="107" t="n">
        <v>1</v>
      </c>
      <c r="AA77" s="107" t="n">
        <v>1</v>
      </c>
      <c r="AB77" s="107" t="n">
        <v>0</v>
      </c>
      <c r="AC77" s="107" t="n">
        <f aca="false">SUM(AD77:AE77)</f>
        <v>1</v>
      </c>
      <c r="AD77" s="107" t="n">
        <v>1</v>
      </c>
      <c r="AE77" s="107" t="n">
        <v>0</v>
      </c>
      <c r="AF77" s="107" t="n">
        <v>0</v>
      </c>
      <c r="AG77" s="107" t="n">
        <v>0</v>
      </c>
      <c r="AH77" s="107" t="n">
        <v>0</v>
      </c>
      <c r="AI77" s="107" t="n">
        <v>0</v>
      </c>
      <c r="AJ77" s="107" t="n">
        <v>1</v>
      </c>
    </row>
    <row r="78" customFormat="false" ht="12.75" hidden="false" customHeight="false" outlineLevel="3" collapsed="false">
      <c r="A78" s="103" t="s">
        <v>22</v>
      </c>
      <c r="B78" s="104" t="s">
        <v>40</v>
      </c>
      <c r="C78" s="105" t="s">
        <v>206</v>
      </c>
      <c r="D78" s="106"/>
      <c r="E78" s="107" t="n">
        <f aca="false">SUM(F78:G78)</f>
        <v>42</v>
      </c>
      <c r="F78" s="107" t="n">
        <f aca="false">SUM(I78,AD78)</f>
        <v>12</v>
      </c>
      <c r="G78" s="107" t="n">
        <f aca="false">SUM(J78,AE78)</f>
        <v>30</v>
      </c>
      <c r="H78" s="107" t="n">
        <f aca="false">SUM(I78:J78)</f>
        <v>34</v>
      </c>
      <c r="I78" s="107" t="n">
        <f aca="false">SUM(L78,Y78)</f>
        <v>9</v>
      </c>
      <c r="J78" s="107" t="n">
        <f aca="false">SUM(M78,Z78)</f>
        <v>25</v>
      </c>
      <c r="K78" s="107" t="n">
        <f aca="false">SUM(L78:M78)</f>
        <v>33</v>
      </c>
      <c r="L78" s="107" t="n">
        <v>9</v>
      </c>
      <c r="M78" s="107" t="n">
        <v>24</v>
      </c>
      <c r="N78" s="107" t="n">
        <v>1</v>
      </c>
      <c r="O78" s="107" t="n">
        <v>0</v>
      </c>
      <c r="P78" s="107" t="n">
        <v>1</v>
      </c>
      <c r="Q78" s="107" t="n">
        <v>0</v>
      </c>
      <c r="R78" s="107" t="n">
        <v>0</v>
      </c>
      <c r="S78" s="107" t="n">
        <v>27</v>
      </c>
      <c r="T78" s="107" t="n">
        <v>1</v>
      </c>
      <c r="U78" s="107" t="n">
        <v>1</v>
      </c>
      <c r="V78" s="107" t="n">
        <v>2</v>
      </c>
      <c r="W78" s="107" t="n">
        <v>0</v>
      </c>
      <c r="X78" s="107" t="n">
        <f aca="false">SUM(Y78:Z78)</f>
        <v>1</v>
      </c>
      <c r="Y78" s="107" t="n">
        <v>0</v>
      </c>
      <c r="Z78" s="107" t="n">
        <v>1</v>
      </c>
      <c r="AA78" s="107" t="n">
        <v>1</v>
      </c>
      <c r="AB78" s="107" t="n">
        <v>0</v>
      </c>
      <c r="AC78" s="107" t="n">
        <f aca="false">SUM(AD78:AE78)</f>
        <v>8</v>
      </c>
      <c r="AD78" s="107" t="n">
        <v>3</v>
      </c>
      <c r="AE78" s="107" t="n">
        <v>5</v>
      </c>
      <c r="AF78" s="107" t="n">
        <v>0</v>
      </c>
      <c r="AG78" s="107" t="n">
        <v>0</v>
      </c>
      <c r="AH78" s="107" t="n">
        <v>0</v>
      </c>
      <c r="AI78" s="107" t="n">
        <v>0</v>
      </c>
      <c r="AJ78" s="107" t="n">
        <v>8</v>
      </c>
    </row>
    <row r="79" customFormat="false" ht="12.75" hidden="false" customHeight="false" outlineLevel="3" collapsed="false">
      <c r="A79" s="108" t="s">
        <v>22</v>
      </c>
      <c r="B79" s="109" t="s">
        <v>40</v>
      </c>
      <c r="C79" s="110" t="s">
        <v>207</v>
      </c>
      <c r="D79" s="111"/>
      <c r="E79" s="112" t="n">
        <f aca="false">SUM(F79:G79)</f>
        <v>34</v>
      </c>
      <c r="F79" s="112" t="n">
        <f aca="false">SUM(I79,AD79)</f>
        <v>12</v>
      </c>
      <c r="G79" s="112" t="n">
        <f aca="false">SUM(J79,AE79)</f>
        <v>22</v>
      </c>
      <c r="H79" s="112" t="n">
        <f aca="false">SUM(I79:J79)</f>
        <v>32</v>
      </c>
      <c r="I79" s="112" t="n">
        <f aca="false">SUM(L79,Y79)</f>
        <v>11</v>
      </c>
      <c r="J79" s="112" t="n">
        <f aca="false">SUM(M79,Z79)</f>
        <v>21</v>
      </c>
      <c r="K79" s="112" t="n">
        <f aca="false">SUM(L79:M79)</f>
        <v>31</v>
      </c>
      <c r="L79" s="112" t="n">
        <v>11</v>
      </c>
      <c r="M79" s="112" t="n">
        <v>20</v>
      </c>
      <c r="N79" s="112" t="n">
        <v>1</v>
      </c>
      <c r="O79" s="112" t="n">
        <v>0</v>
      </c>
      <c r="P79" s="112" t="n">
        <v>1</v>
      </c>
      <c r="Q79" s="112" t="n">
        <v>0</v>
      </c>
      <c r="R79" s="112" t="n">
        <v>0</v>
      </c>
      <c r="S79" s="112" t="n">
        <v>25</v>
      </c>
      <c r="T79" s="112" t="n">
        <v>1</v>
      </c>
      <c r="U79" s="112" t="n">
        <v>0</v>
      </c>
      <c r="V79" s="112" t="n">
        <v>3</v>
      </c>
      <c r="W79" s="112" t="n">
        <v>0</v>
      </c>
      <c r="X79" s="112" t="n">
        <f aca="false">SUM(Y79:Z79)</f>
        <v>1</v>
      </c>
      <c r="Y79" s="112" t="n">
        <v>0</v>
      </c>
      <c r="Z79" s="112" t="n">
        <v>1</v>
      </c>
      <c r="AA79" s="112" t="n">
        <v>1</v>
      </c>
      <c r="AB79" s="112" t="n">
        <v>0</v>
      </c>
      <c r="AC79" s="112" t="n">
        <f aca="false">SUM(AD79:AE79)</f>
        <v>2</v>
      </c>
      <c r="AD79" s="112" t="n">
        <v>1</v>
      </c>
      <c r="AE79" s="112" t="n">
        <v>1</v>
      </c>
      <c r="AF79" s="112" t="n">
        <v>0</v>
      </c>
      <c r="AG79" s="112" t="n">
        <v>0</v>
      </c>
      <c r="AH79" s="112" t="n">
        <v>0</v>
      </c>
      <c r="AI79" s="112" t="n">
        <v>0</v>
      </c>
      <c r="AJ79" s="112" t="n">
        <v>2</v>
      </c>
    </row>
    <row r="80" customFormat="false" ht="12.75" hidden="false" customHeight="false" outlineLevel="2" collapsed="false">
      <c r="A80" s="113" t="s">
        <v>22</v>
      </c>
      <c r="B80" s="114" t="s">
        <v>49</v>
      </c>
      <c r="C80" s="115"/>
      <c r="D80" s="116" t="n">
        <f aca="false">SUBTOTAL(3,D71:D79)</f>
        <v>0</v>
      </c>
      <c r="E80" s="117" t="n">
        <f aca="false">SUBTOTAL(9,E71:E79)</f>
        <v>297</v>
      </c>
      <c r="F80" s="117" t="n">
        <f aca="false">SUBTOTAL(9,F71:F79)</f>
        <v>100</v>
      </c>
      <c r="G80" s="117" t="n">
        <f aca="false">SUBTOTAL(9,G71:G79)</f>
        <v>197</v>
      </c>
      <c r="H80" s="117" t="n">
        <f aca="false">SUBTOTAL(9,H71:H79)</f>
        <v>270</v>
      </c>
      <c r="I80" s="117" t="n">
        <f aca="false">SUBTOTAL(9,I71:I79)</f>
        <v>90</v>
      </c>
      <c r="J80" s="117" t="n">
        <f aca="false">SUBTOTAL(9,J71:J79)</f>
        <v>180</v>
      </c>
      <c r="K80" s="117" t="n">
        <f aca="false">SUBTOTAL(9,K71:K79)</f>
        <v>260</v>
      </c>
      <c r="L80" s="117" t="n">
        <f aca="false">SUBTOTAL(9,L71:L79)</f>
        <v>90</v>
      </c>
      <c r="M80" s="117" t="n">
        <f aca="false">SUBTOTAL(9,M71:M79)</f>
        <v>170</v>
      </c>
      <c r="N80" s="117" t="n">
        <f aca="false">SUBTOTAL(9,N71:N79)</f>
        <v>9</v>
      </c>
      <c r="O80" s="117" t="n">
        <f aca="false">SUBTOTAL(9,O71:O79)</f>
        <v>0</v>
      </c>
      <c r="P80" s="117" t="n">
        <f aca="false">SUBTOTAL(9,P71:P79)</f>
        <v>9</v>
      </c>
      <c r="Q80" s="117" t="n">
        <f aca="false">SUBTOTAL(9,Q71:Q79)</f>
        <v>1</v>
      </c>
      <c r="R80" s="117" t="n">
        <f aca="false">SUBTOTAL(9,R71:R79)</f>
        <v>1</v>
      </c>
      <c r="S80" s="117" t="n">
        <f aca="false">SUBTOTAL(9,S71:S79)</f>
        <v>198</v>
      </c>
      <c r="T80" s="117" t="n">
        <f aca="false">SUBTOTAL(9,T71:T79)</f>
        <v>7</v>
      </c>
      <c r="U80" s="117" t="n">
        <f aca="false">SUBTOTAL(9,U71:U79)</f>
        <v>3</v>
      </c>
      <c r="V80" s="117" t="n">
        <f aca="false">SUBTOTAL(9,V71:V79)</f>
        <v>32</v>
      </c>
      <c r="W80" s="117" t="n">
        <f aca="false">SUBTOTAL(9,W71:W79)</f>
        <v>0</v>
      </c>
      <c r="X80" s="117" t="n">
        <f aca="false">SUBTOTAL(9,X71:X79)</f>
        <v>10</v>
      </c>
      <c r="Y80" s="117" t="n">
        <f aca="false">SUBTOTAL(9,Y71:Y79)</f>
        <v>0</v>
      </c>
      <c r="Z80" s="117" t="n">
        <f aca="false">SUBTOTAL(9,Z71:Z79)</f>
        <v>10</v>
      </c>
      <c r="AA80" s="117" t="n">
        <f aca="false">SUBTOTAL(9,AA71:AA79)</f>
        <v>10</v>
      </c>
      <c r="AB80" s="117" t="n">
        <f aca="false">SUBTOTAL(9,AB71:AB79)</f>
        <v>0</v>
      </c>
      <c r="AC80" s="117" t="n">
        <f aca="false">SUBTOTAL(9,AC71:AC79)</f>
        <v>27</v>
      </c>
      <c r="AD80" s="117" t="n">
        <f aca="false">SUBTOTAL(9,AD71:AD79)</f>
        <v>10</v>
      </c>
      <c r="AE80" s="117" t="n">
        <f aca="false">SUBTOTAL(9,AE71:AE79)</f>
        <v>17</v>
      </c>
      <c r="AF80" s="117" t="n">
        <f aca="false">SUBTOTAL(9,AF71:AF79)</f>
        <v>0</v>
      </c>
      <c r="AG80" s="117" t="n">
        <f aca="false">SUBTOTAL(9,AG71:AG79)</f>
        <v>0</v>
      </c>
      <c r="AH80" s="117" t="n">
        <f aca="false">SUBTOTAL(9,AH71:AH79)</f>
        <v>0</v>
      </c>
      <c r="AI80" s="117" t="n">
        <f aca="false">SUBTOTAL(9,AI71:AI79)</f>
        <v>0</v>
      </c>
      <c r="AJ80" s="117" t="n">
        <f aca="false">SUBTOTAL(9,AJ71:AJ79)</f>
        <v>27</v>
      </c>
    </row>
    <row r="81" customFormat="false" ht="12.75" hidden="false" customHeight="false" outlineLevel="3" collapsed="false">
      <c r="A81" s="98" t="s">
        <v>22</v>
      </c>
      <c r="B81" s="99" t="s">
        <v>50</v>
      </c>
      <c r="C81" s="100" t="s">
        <v>208</v>
      </c>
      <c r="D81" s="101"/>
      <c r="E81" s="102" t="n">
        <f aca="false">SUM(F81:G81)</f>
        <v>37</v>
      </c>
      <c r="F81" s="102" t="n">
        <f aca="false">SUM(I81,AD81)</f>
        <v>12</v>
      </c>
      <c r="G81" s="102" t="n">
        <f aca="false">SUM(J81,AE81)</f>
        <v>25</v>
      </c>
      <c r="H81" s="102" t="n">
        <f aca="false">SUM(I81:J81)</f>
        <v>36</v>
      </c>
      <c r="I81" s="102" t="n">
        <f aca="false">SUM(L81,Y81)</f>
        <v>12</v>
      </c>
      <c r="J81" s="102" t="n">
        <f aca="false">SUM(M81,Z81)</f>
        <v>24</v>
      </c>
      <c r="K81" s="102" t="n">
        <f aca="false">SUM(L81:M81)</f>
        <v>35</v>
      </c>
      <c r="L81" s="102" t="n">
        <v>12</v>
      </c>
      <c r="M81" s="102" t="n">
        <v>23</v>
      </c>
      <c r="N81" s="102" t="n">
        <v>1</v>
      </c>
      <c r="O81" s="102" t="n">
        <v>0</v>
      </c>
      <c r="P81" s="102" t="n">
        <v>1</v>
      </c>
      <c r="Q81" s="102" t="n">
        <v>0</v>
      </c>
      <c r="R81" s="102" t="n">
        <v>0</v>
      </c>
      <c r="S81" s="102" t="n">
        <v>27</v>
      </c>
      <c r="T81" s="102" t="n">
        <v>1</v>
      </c>
      <c r="U81" s="102" t="n">
        <v>0</v>
      </c>
      <c r="V81" s="102" t="n">
        <v>5</v>
      </c>
      <c r="W81" s="102" t="n">
        <v>0</v>
      </c>
      <c r="X81" s="102" t="n">
        <f aca="false">SUM(Y81:Z81)</f>
        <v>1</v>
      </c>
      <c r="Y81" s="102" t="n">
        <v>0</v>
      </c>
      <c r="Z81" s="102" t="n">
        <v>1</v>
      </c>
      <c r="AA81" s="102" t="n">
        <v>1</v>
      </c>
      <c r="AB81" s="102" t="n">
        <v>0</v>
      </c>
      <c r="AC81" s="102" t="n">
        <f aca="false">SUM(AD81:AE81)</f>
        <v>1</v>
      </c>
      <c r="AD81" s="102" t="n">
        <v>0</v>
      </c>
      <c r="AE81" s="102" t="n">
        <v>1</v>
      </c>
      <c r="AF81" s="102" t="n">
        <v>0</v>
      </c>
      <c r="AG81" s="102" t="n">
        <v>0</v>
      </c>
      <c r="AH81" s="102" t="n">
        <v>0</v>
      </c>
      <c r="AI81" s="102" t="n">
        <v>0</v>
      </c>
      <c r="AJ81" s="102" t="n">
        <v>1</v>
      </c>
    </row>
    <row r="82" customFormat="false" ht="12.75" hidden="false" customHeight="false" outlineLevel="3" collapsed="false">
      <c r="A82" s="103" t="s">
        <v>22</v>
      </c>
      <c r="B82" s="104" t="s">
        <v>50</v>
      </c>
      <c r="C82" s="105" t="s">
        <v>209</v>
      </c>
      <c r="D82" s="106"/>
      <c r="E82" s="107" t="n">
        <f aca="false">SUM(F82:G82)</f>
        <v>23</v>
      </c>
      <c r="F82" s="107" t="n">
        <f aca="false">SUM(I82,AD82)</f>
        <v>9</v>
      </c>
      <c r="G82" s="107" t="n">
        <f aca="false">SUM(J82,AE82)</f>
        <v>14</v>
      </c>
      <c r="H82" s="107" t="n">
        <f aca="false">SUM(I82:J82)</f>
        <v>22</v>
      </c>
      <c r="I82" s="107" t="n">
        <f aca="false">SUM(L82,Y82)</f>
        <v>8</v>
      </c>
      <c r="J82" s="107" t="n">
        <f aca="false">SUM(M82,Z82)</f>
        <v>14</v>
      </c>
      <c r="K82" s="107" t="n">
        <f aca="false">SUM(L82:M82)</f>
        <v>21</v>
      </c>
      <c r="L82" s="107" t="n">
        <v>8</v>
      </c>
      <c r="M82" s="107" t="n">
        <v>13</v>
      </c>
      <c r="N82" s="107" t="n">
        <v>1</v>
      </c>
      <c r="O82" s="107" t="n">
        <v>0</v>
      </c>
      <c r="P82" s="107" t="n">
        <v>1</v>
      </c>
      <c r="Q82" s="107" t="n">
        <v>0</v>
      </c>
      <c r="R82" s="107" t="n">
        <v>0</v>
      </c>
      <c r="S82" s="107" t="n">
        <v>13</v>
      </c>
      <c r="T82" s="107" t="n">
        <v>1</v>
      </c>
      <c r="U82" s="107" t="n">
        <v>0</v>
      </c>
      <c r="V82" s="107" t="n">
        <v>5</v>
      </c>
      <c r="W82" s="107" t="n">
        <v>0</v>
      </c>
      <c r="X82" s="107" t="n">
        <f aca="false">SUM(Y82:Z82)</f>
        <v>1</v>
      </c>
      <c r="Y82" s="107" t="n">
        <v>0</v>
      </c>
      <c r="Z82" s="107" t="n">
        <v>1</v>
      </c>
      <c r="AA82" s="107" t="n">
        <v>1</v>
      </c>
      <c r="AB82" s="107" t="n">
        <v>0</v>
      </c>
      <c r="AC82" s="107" t="n">
        <f aca="false">SUM(AD82:AE82)</f>
        <v>1</v>
      </c>
      <c r="AD82" s="107" t="n">
        <v>1</v>
      </c>
      <c r="AE82" s="107" t="n">
        <v>0</v>
      </c>
      <c r="AF82" s="107" t="n">
        <v>0</v>
      </c>
      <c r="AG82" s="107" t="n">
        <v>0</v>
      </c>
      <c r="AH82" s="107" t="n">
        <v>0</v>
      </c>
      <c r="AI82" s="107" t="n">
        <v>0</v>
      </c>
      <c r="AJ82" s="107" t="n">
        <v>1</v>
      </c>
    </row>
    <row r="83" customFormat="false" ht="12.75" hidden="false" customHeight="false" outlineLevel="3" collapsed="false">
      <c r="A83" s="103" t="s">
        <v>22</v>
      </c>
      <c r="B83" s="104" t="s">
        <v>50</v>
      </c>
      <c r="C83" s="105" t="s">
        <v>210</v>
      </c>
      <c r="D83" s="106"/>
      <c r="E83" s="107" t="n">
        <f aca="false">SUM(F83:G83)</f>
        <v>23</v>
      </c>
      <c r="F83" s="107" t="n">
        <f aca="false">SUM(I83,AD83)</f>
        <v>7</v>
      </c>
      <c r="G83" s="107" t="n">
        <f aca="false">SUM(J83,AE83)</f>
        <v>16</v>
      </c>
      <c r="H83" s="107" t="n">
        <f aca="false">SUM(I83:J83)</f>
        <v>22</v>
      </c>
      <c r="I83" s="107" t="n">
        <f aca="false">SUM(L83,Y83)</f>
        <v>6</v>
      </c>
      <c r="J83" s="107" t="n">
        <f aca="false">SUM(M83,Z83)</f>
        <v>16</v>
      </c>
      <c r="K83" s="107" t="n">
        <f aca="false">SUM(L83:M83)</f>
        <v>20</v>
      </c>
      <c r="L83" s="107" t="n">
        <v>6</v>
      </c>
      <c r="M83" s="107" t="n">
        <v>14</v>
      </c>
      <c r="N83" s="107" t="n">
        <v>1</v>
      </c>
      <c r="O83" s="107" t="n">
        <v>0</v>
      </c>
      <c r="P83" s="107" t="n">
        <v>1</v>
      </c>
      <c r="Q83" s="107" t="n">
        <v>0</v>
      </c>
      <c r="R83" s="107" t="n">
        <v>0</v>
      </c>
      <c r="S83" s="107" t="n">
        <v>16</v>
      </c>
      <c r="T83" s="107" t="n">
        <v>1</v>
      </c>
      <c r="U83" s="107" t="n">
        <v>0</v>
      </c>
      <c r="V83" s="107" t="n">
        <v>1</v>
      </c>
      <c r="W83" s="107" t="n">
        <v>0</v>
      </c>
      <c r="X83" s="107" t="n">
        <f aca="false">SUM(Y83:Z83)</f>
        <v>2</v>
      </c>
      <c r="Y83" s="107" t="n">
        <v>0</v>
      </c>
      <c r="Z83" s="107" t="n">
        <v>2</v>
      </c>
      <c r="AA83" s="107" t="n">
        <v>2</v>
      </c>
      <c r="AB83" s="107" t="n">
        <v>0</v>
      </c>
      <c r="AC83" s="107" t="n">
        <f aca="false">SUM(AD83:AE83)</f>
        <v>1</v>
      </c>
      <c r="AD83" s="107" t="n">
        <v>1</v>
      </c>
      <c r="AE83" s="107" t="n">
        <v>0</v>
      </c>
      <c r="AF83" s="107" t="n">
        <v>0</v>
      </c>
      <c r="AG83" s="107" t="n">
        <v>0</v>
      </c>
      <c r="AH83" s="107" t="n">
        <v>0</v>
      </c>
      <c r="AI83" s="107" t="n">
        <v>0</v>
      </c>
      <c r="AJ83" s="107" t="n">
        <v>1</v>
      </c>
    </row>
    <row r="84" customFormat="false" ht="12.75" hidden="false" customHeight="false" outlineLevel="3" collapsed="false">
      <c r="A84" s="103" t="s">
        <v>22</v>
      </c>
      <c r="B84" s="104" t="s">
        <v>50</v>
      </c>
      <c r="C84" s="105" t="s">
        <v>211</v>
      </c>
      <c r="D84" s="106"/>
      <c r="E84" s="107" t="n">
        <f aca="false">SUM(F84:G84)</f>
        <v>22</v>
      </c>
      <c r="F84" s="107" t="n">
        <f aca="false">SUM(I84,AD84)</f>
        <v>10</v>
      </c>
      <c r="G84" s="107" t="n">
        <f aca="false">SUM(J84,AE84)</f>
        <v>12</v>
      </c>
      <c r="H84" s="107" t="n">
        <f aca="false">SUM(I84:J84)</f>
        <v>21</v>
      </c>
      <c r="I84" s="107" t="n">
        <f aca="false">SUM(L84,Y84)</f>
        <v>9</v>
      </c>
      <c r="J84" s="107" t="n">
        <f aca="false">SUM(M84,Z84)</f>
        <v>12</v>
      </c>
      <c r="K84" s="107" t="n">
        <f aca="false">SUM(L84:M84)</f>
        <v>20</v>
      </c>
      <c r="L84" s="107" t="n">
        <v>9</v>
      </c>
      <c r="M84" s="107" t="n">
        <v>11</v>
      </c>
      <c r="N84" s="107" t="n">
        <v>1</v>
      </c>
      <c r="O84" s="107" t="n">
        <v>0</v>
      </c>
      <c r="P84" s="107" t="n">
        <v>1</v>
      </c>
      <c r="Q84" s="107" t="n">
        <v>0</v>
      </c>
      <c r="R84" s="107" t="n">
        <v>0</v>
      </c>
      <c r="S84" s="107" t="n">
        <v>11</v>
      </c>
      <c r="T84" s="107" t="n">
        <v>1</v>
      </c>
      <c r="U84" s="107" t="n">
        <v>1</v>
      </c>
      <c r="V84" s="107" t="n">
        <v>5</v>
      </c>
      <c r="W84" s="107" t="n">
        <v>0</v>
      </c>
      <c r="X84" s="107" t="n">
        <f aca="false">SUM(Y84:Z84)</f>
        <v>1</v>
      </c>
      <c r="Y84" s="107" t="n">
        <v>0</v>
      </c>
      <c r="Z84" s="107" t="n">
        <v>1</v>
      </c>
      <c r="AA84" s="107" t="n">
        <v>1</v>
      </c>
      <c r="AB84" s="107" t="n">
        <v>0</v>
      </c>
      <c r="AC84" s="107" t="n">
        <f aca="false">SUM(AD84:AE84)</f>
        <v>1</v>
      </c>
      <c r="AD84" s="107" t="n">
        <v>1</v>
      </c>
      <c r="AE84" s="107" t="n">
        <v>0</v>
      </c>
      <c r="AF84" s="107" t="n">
        <v>0</v>
      </c>
      <c r="AG84" s="107" t="n">
        <v>0</v>
      </c>
      <c r="AH84" s="107" t="n">
        <v>0</v>
      </c>
      <c r="AI84" s="107" t="n">
        <v>0</v>
      </c>
      <c r="AJ84" s="107" t="n">
        <v>1</v>
      </c>
    </row>
    <row r="85" customFormat="false" ht="12.75" hidden="false" customHeight="false" outlineLevel="3" collapsed="false">
      <c r="A85" s="103" t="s">
        <v>22</v>
      </c>
      <c r="B85" s="104" t="s">
        <v>50</v>
      </c>
      <c r="C85" s="105" t="s">
        <v>212</v>
      </c>
      <c r="D85" s="106"/>
      <c r="E85" s="107" t="n">
        <f aca="false">SUM(F85:G85)</f>
        <v>25</v>
      </c>
      <c r="F85" s="107" t="n">
        <f aca="false">SUM(I85,AD85)</f>
        <v>8</v>
      </c>
      <c r="G85" s="107" t="n">
        <f aca="false">SUM(J85,AE85)</f>
        <v>17</v>
      </c>
      <c r="H85" s="107" t="n">
        <f aca="false">SUM(I85:J85)</f>
        <v>24</v>
      </c>
      <c r="I85" s="107" t="n">
        <f aca="false">SUM(L85,Y85)</f>
        <v>7</v>
      </c>
      <c r="J85" s="107" t="n">
        <f aca="false">SUM(M85,Z85)</f>
        <v>17</v>
      </c>
      <c r="K85" s="107" t="n">
        <f aca="false">SUM(L85:M85)</f>
        <v>23</v>
      </c>
      <c r="L85" s="107" t="n">
        <v>7</v>
      </c>
      <c r="M85" s="107" t="n">
        <v>16</v>
      </c>
      <c r="N85" s="107" t="n">
        <v>1</v>
      </c>
      <c r="O85" s="107" t="n">
        <v>0</v>
      </c>
      <c r="P85" s="107" t="n">
        <v>1</v>
      </c>
      <c r="Q85" s="107" t="n">
        <v>0</v>
      </c>
      <c r="R85" s="107" t="n">
        <v>0</v>
      </c>
      <c r="S85" s="107" t="n">
        <v>19</v>
      </c>
      <c r="T85" s="107" t="n">
        <v>1</v>
      </c>
      <c r="U85" s="107" t="n">
        <v>0</v>
      </c>
      <c r="V85" s="107" t="n">
        <v>1</v>
      </c>
      <c r="W85" s="107" t="n">
        <v>0</v>
      </c>
      <c r="X85" s="107" t="n">
        <f aca="false">SUM(Y85:Z85)</f>
        <v>1</v>
      </c>
      <c r="Y85" s="107" t="n">
        <v>0</v>
      </c>
      <c r="Z85" s="107" t="n">
        <v>1</v>
      </c>
      <c r="AA85" s="107" t="n">
        <v>1</v>
      </c>
      <c r="AB85" s="107" t="n">
        <v>0</v>
      </c>
      <c r="AC85" s="107" t="n">
        <f aca="false">SUM(AD85:AE85)</f>
        <v>1</v>
      </c>
      <c r="AD85" s="107" t="n">
        <v>1</v>
      </c>
      <c r="AE85" s="107" t="n">
        <v>0</v>
      </c>
      <c r="AF85" s="107" t="n">
        <v>0</v>
      </c>
      <c r="AG85" s="107" t="n">
        <v>0</v>
      </c>
      <c r="AH85" s="107" t="n">
        <v>0</v>
      </c>
      <c r="AI85" s="107" t="n">
        <v>0</v>
      </c>
      <c r="AJ85" s="107" t="n">
        <v>1</v>
      </c>
    </row>
    <row r="86" customFormat="false" ht="12.75" hidden="false" customHeight="false" outlineLevel="3" collapsed="false">
      <c r="A86" s="103" t="s">
        <v>22</v>
      </c>
      <c r="B86" s="104" t="s">
        <v>50</v>
      </c>
      <c r="C86" s="105" t="s">
        <v>213</v>
      </c>
      <c r="D86" s="106"/>
      <c r="E86" s="107" t="n">
        <f aca="false">SUM(F86:G86)</f>
        <v>49</v>
      </c>
      <c r="F86" s="107" t="n">
        <f aca="false">SUM(I86,AD86)</f>
        <v>14</v>
      </c>
      <c r="G86" s="107" t="n">
        <f aca="false">SUM(J86,AE86)</f>
        <v>35</v>
      </c>
      <c r="H86" s="107" t="n">
        <f aca="false">SUM(I86:J86)</f>
        <v>48</v>
      </c>
      <c r="I86" s="107" t="n">
        <f aca="false">SUM(L86,Y86)</f>
        <v>13</v>
      </c>
      <c r="J86" s="107" t="n">
        <f aca="false">SUM(M86,Z86)</f>
        <v>35</v>
      </c>
      <c r="K86" s="107" t="n">
        <f aca="false">SUM(L86:M86)</f>
        <v>46</v>
      </c>
      <c r="L86" s="107" t="n">
        <v>12</v>
      </c>
      <c r="M86" s="107" t="n">
        <v>34</v>
      </c>
      <c r="N86" s="107" t="n">
        <v>1</v>
      </c>
      <c r="O86" s="107" t="n">
        <v>0</v>
      </c>
      <c r="P86" s="107" t="n">
        <v>1</v>
      </c>
      <c r="Q86" s="107" t="n">
        <v>1</v>
      </c>
      <c r="R86" s="107" t="n">
        <v>0</v>
      </c>
      <c r="S86" s="107" t="n">
        <v>35</v>
      </c>
      <c r="T86" s="107" t="n">
        <v>1</v>
      </c>
      <c r="U86" s="107" t="n">
        <v>0</v>
      </c>
      <c r="V86" s="107" t="n">
        <v>7</v>
      </c>
      <c r="W86" s="107" t="n">
        <v>0</v>
      </c>
      <c r="X86" s="107" t="n">
        <f aca="false">SUM(Y86:Z86)</f>
        <v>2</v>
      </c>
      <c r="Y86" s="107" t="n">
        <v>1</v>
      </c>
      <c r="Z86" s="107" t="n">
        <v>1</v>
      </c>
      <c r="AA86" s="107" t="n">
        <v>2</v>
      </c>
      <c r="AB86" s="107" t="n">
        <v>0</v>
      </c>
      <c r="AC86" s="107" t="n">
        <f aca="false">SUM(AD86:AE86)</f>
        <v>1</v>
      </c>
      <c r="AD86" s="107" t="n">
        <v>1</v>
      </c>
      <c r="AE86" s="107" t="n">
        <v>0</v>
      </c>
      <c r="AF86" s="107" t="n">
        <v>0</v>
      </c>
      <c r="AG86" s="107" t="n">
        <v>0</v>
      </c>
      <c r="AH86" s="107" t="n">
        <v>0</v>
      </c>
      <c r="AI86" s="107" t="n">
        <v>0</v>
      </c>
      <c r="AJ86" s="107" t="n">
        <v>1</v>
      </c>
    </row>
    <row r="87" customFormat="false" ht="12.75" hidden="false" customHeight="false" outlineLevel="3" collapsed="false">
      <c r="A87" s="103" t="s">
        <v>22</v>
      </c>
      <c r="B87" s="104" t="s">
        <v>50</v>
      </c>
      <c r="C87" s="105" t="s">
        <v>214</v>
      </c>
      <c r="D87" s="106"/>
      <c r="E87" s="107" t="n">
        <f aca="false">SUM(F87:G87)</f>
        <v>42</v>
      </c>
      <c r="F87" s="107" t="n">
        <f aca="false">SUM(I87,AD87)</f>
        <v>12</v>
      </c>
      <c r="G87" s="107" t="n">
        <f aca="false">SUM(J87,AE87)</f>
        <v>30</v>
      </c>
      <c r="H87" s="107" t="n">
        <f aca="false">SUM(I87:J87)</f>
        <v>41</v>
      </c>
      <c r="I87" s="107" t="n">
        <f aca="false">SUM(L87,Y87)</f>
        <v>11</v>
      </c>
      <c r="J87" s="107" t="n">
        <f aca="false">SUM(M87,Z87)</f>
        <v>30</v>
      </c>
      <c r="K87" s="107" t="n">
        <f aca="false">SUM(L87:M87)</f>
        <v>39</v>
      </c>
      <c r="L87" s="107" t="n">
        <v>11</v>
      </c>
      <c r="M87" s="107" t="n">
        <v>28</v>
      </c>
      <c r="N87" s="107" t="n">
        <v>1</v>
      </c>
      <c r="O87" s="107" t="n">
        <v>0</v>
      </c>
      <c r="P87" s="107" t="n">
        <v>1</v>
      </c>
      <c r="Q87" s="107" t="n">
        <v>0</v>
      </c>
      <c r="R87" s="107" t="n">
        <v>0</v>
      </c>
      <c r="S87" s="107" t="n">
        <v>30</v>
      </c>
      <c r="T87" s="107" t="n">
        <v>1</v>
      </c>
      <c r="U87" s="107" t="n">
        <v>0</v>
      </c>
      <c r="V87" s="107" t="n">
        <v>6</v>
      </c>
      <c r="W87" s="107" t="n">
        <v>0</v>
      </c>
      <c r="X87" s="107" t="n">
        <f aca="false">SUM(Y87:Z87)</f>
        <v>2</v>
      </c>
      <c r="Y87" s="107" t="n">
        <v>0</v>
      </c>
      <c r="Z87" s="107" t="n">
        <v>2</v>
      </c>
      <c r="AA87" s="107" t="n">
        <v>2</v>
      </c>
      <c r="AB87" s="107" t="n">
        <v>0</v>
      </c>
      <c r="AC87" s="107" t="n">
        <f aca="false">SUM(AD87:AE87)</f>
        <v>1</v>
      </c>
      <c r="AD87" s="107" t="n">
        <v>1</v>
      </c>
      <c r="AE87" s="107" t="n">
        <v>0</v>
      </c>
      <c r="AF87" s="107" t="n">
        <v>0</v>
      </c>
      <c r="AG87" s="107" t="n">
        <v>0</v>
      </c>
      <c r="AH87" s="107" t="n">
        <v>0</v>
      </c>
      <c r="AI87" s="107" t="n">
        <v>0</v>
      </c>
      <c r="AJ87" s="107" t="n">
        <v>1</v>
      </c>
    </row>
    <row r="88" customFormat="false" ht="12.75" hidden="false" customHeight="false" outlineLevel="3" collapsed="false">
      <c r="A88" s="103" t="s">
        <v>22</v>
      </c>
      <c r="B88" s="104" t="s">
        <v>50</v>
      </c>
      <c r="C88" s="105" t="s">
        <v>215</v>
      </c>
      <c r="D88" s="106"/>
      <c r="E88" s="107" t="n">
        <f aca="false">SUM(F88:G88)</f>
        <v>41</v>
      </c>
      <c r="F88" s="107" t="n">
        <f aca="false">SUM(I88,AD88)</f>
        <v>11</v>
      </c>
      <c r="G88" s="107" t="n">
        <f aca="false">SUM(J88,AE88)</f>
        <v>30</v>
      </c>
      <c r="H88" s="107" t="n">
        <f aca="false">SUM(I88:J88)</f>
        <v>40</v>
      </c>
      <c r="I88" s="107" t="n">
        <f aca="false">SUM(L88,Y88)</f>
        <v>10</v>
      </c>
      <c r="J88" s="107" t="n">
        <f aca="false">SUM(M88,Z88)</f>
        <v>30</v>
      </c>
      <c r="K88" s="107" t="n">
        <f aca="false">SUM(L88:M88)</f>
        <v>38</v>
      </c>
      <c r="L88" s="107" t="n">
        <v>10</v>
      </c>
      <c r="M88" s="107" t="n">
        <v>28</v>
      </c>
      <c r="N88" s="107" t="n">
        <v>1</v>
      </c>
      <c r="O88" s="107" t="n">
        <v>0</v>
      </c>
      <c r="P88" s="107" t="n">
        <v>1</v>
      </c>
      <c r="Q88" s="107" t="n">
        <v>0</v>
      </c>
      <c r="R88" s="107" t="n">
        <v>0</v>
      </c>
      <c r="S88" s="107" t="n">
        <v>31</v>
      </c>
      <c r="T88" s="107" t="n">
        <v>1</v>
      </c>
      <c r="U88" s="107" t="n">
        <v>0</v>
      </c>
      <c r="V88" s="107" t="n">
        <v>4</v>
      </c>
      <c r="W88" s="107" t="n">
        <v>0</v>
      </c>
      <c r="X88" s="107" t="n">
        <f aca="false">SUM(Y88:Z88)</f>
        <v>2</v>
      </c>
      <c r="Y88" s="107" t="n">
        <v>0</v>
      </c>
      <c r="Z88" s="107" t="n">
        <v>2</v>
      </c>
      <c r="AA88" s="107" t="n">
        <v>2</v>
      </c>
      <c r="AB88" s="107" t="n">
        <v>0</v>
      </c>
      <c r="AC88" s="107" t="n">
        <f aca="false">SUM(AD88:AE88)</f>
        <v>1</v>
      </c>
      <c r="AD88" s="107" t="n">
        <v>1</v>
      </c>
      <c r="AE88" s="107" t="n">
        <v>0</v>
      </c>
      <c r="AF88" s="107" t="n">
        <v>0</v>
      </c>
      <c r="AG88" s="107" t="n">
        <v>0</v>
      </c>
      <c r="AH88" s="107" t="n">
        <v>0</v>
      </c>
      <c r="AI88" s="107" t="n">
        <v>0</v>
      </c>
      <c r="AJ88" s="107" t="n">
        <v>1</v>
      </c>
    </row>
    <row r="89" customFormat="false" ht="12.75" hidden="false" customHeight="false" outlineLevel="3" collapsed="false">
      <c r="A89" s="103" t="s">
        <v>22</v>
      </c>
      <c r="B89" s="104" t="s">
        <v>50</v>
      </c>
      <c r="C89" s="105" t="s">
        <v>216</v>
      </c>
      <c r="D89" s="106"/>
      <c r="E89" s="107" t="n">
        <f aca="false">SUM(F89:G89)</f>
        <v>26</v>
      </c>
      <c r="F89" s="107" t="n">
        <f aca="false">SUM(I89,AD89)</f>
        <v>9</v>
      </c>
      <c r="G89" s="107" t="n">
        <f aca="false">SUM(J89,AE89)</f>
        <v>17</v>
      </c>
      <c r="H89" s="107" t="n">
        <f aca="false">SUM(I89:J89)</f>
        <v>24</v>
      </c>
      <c r="I89" s="107" t="n">
        <f aca="false">SUM(L89,Y89)</f>
        <v>9</v>
      </c>
      <c r="J89" s="107" t="n">
        <f aca="false">SUM(M89,Z89)</f>
        <v>15</v>
      </c>
      <c r="K89" s="107" t="n">
        <f aca="false">SUM(L89:M89)</f>
        <v>23</v>
      </c>
      <c r="L89" s="107" t="n">
        <v>9</v>
      </c>
      <c r="M89" s="107" t="n">
        <v>14</v>
      </c>
      <c r="N89" s="107" t="n">
        <v>1</v>
      </c>
      <c r="O89" s="107" t="n">
        <v>0</v>
      </c>
      <c r="P89" s="107" t="n">
        <v>1</v>
      </c>
      <c r="Q89" s="107" t="n">
        <v>0</v>
      </c>
      <c r="R89" s="107" t="n">
        <v>0</v>
      </c>
      <c r="S89" s="107" t="n">
        <v>15</v>
      </c>
      <c r="T89" s="107" t="n">
        <v>0</v>
      </c>
      <c r="U89" s="107" t="n">
        <v>1</v>
      </c>
      <c r="V89" s="107" t="n">
        <v>5</v>
      </c>
      <c r="W89" s="107" t="n">
        <v>0</v>
      </c>
      <c r="X89" s="107" t="n">
        <f aca="false">SUM(Y89:Z89)</f>
        <v>1</v>
      </c>
      <c r="Y89" s="107" t="n">
        <v>0</v>
      </c>
      <c r="Z89" s="107" t="n">
        <v>1</v>
      </c>
      <c r="AA89" s="107" t="n">
        <v>1</v>
      </c>
      <c r="AB89" s="107" t="n">
        <v>0</v>
      </c>
      <c r="AC89" s="107" t="n">
        <f aca="false">SUM(AD89:AE89)</f>
        <v>2</v>
      </c>
      <c r="AD89" s="107" t="n">
        <v>0</v>
      </c>
      <c r="AE89" s="107" t="n">
        <v>2</v>
      </c>
      <c r="AF89" s="107" t="n">
        <v>0</v>
      </c>
      <c r="AG89" s="107" t="n">
        <v>0</v>
      </c>
      <c r="AH89" s="107" t="n">
        <v>0</v>
      </c>
      <c r="AI89" s="107" t="n">
        <v>0</v>
      </c>
      <c r="AJ89" s="107" t="n">
        <v>2</v>
      </c>
    </row>
    <row r="90" customFormat="false" ht="12.75" hidden="false" customHeight="false" outlineLevel="3" collapsed="false">
      <c r="A90" s="103" t="s">
        <v>22</v>
      </c>
      <c r="B90" s="104" t="s">
        <v>50</v>
      </c>
      <c r="C90" s="105" t="s">
        <v>217</v>
      </c>
      <c r="D90" s="106"/>
      <c r="E90" s="107" t="n">
        <f aca="false">SUM(F90:G90)</f>
        <v>13</v>
      </c>
      <c r="F90" s="107" t="n">
        <f aca="false">SUM(I90,AD90)</f>
        <v>6</v>
      </c>
      <c r="G90" s="107" t="n">
        <f aca="false">SUM(J90,AE90)</f>
        <v>7</v>
      </c>
      <c r="H90" s="107" t="n">
        <f aca="false">SUM(I90:J90)</f>
        <v>12</v>
      </c>
      <c r="I90" s="107" t="n">
        <f aca="false">SUM(L90,Y90)</f>
        <v>6</v>
      </c>
      <c r="J90" s="107" t="n">
        <f aca="false">SUM(M90,Z90)</f>
        <v>6</v>
      </c>
      <c r="K90" s="107" t="n">
        <f aca="false">SUM(L90:M90)</f>
        <v>11</v>
      </c>
      <c r="L90" s="107" t="n">
        <v>6</v>
      </c>
      <c r="M90" s="107" t="n">
        <v>5</v>
      </c>
      <c r="N90" s="107" t="n">
        <v>1</v>
      </c>
      <c r="O90" s="107" t="n">
        <v>0</v>
      </c>
      <c r="P90" s="107" t="n">
        <v>1</v>
      </c>
      <c r="Q90" s="107" t="n">
        <v>0</v>
      </c>
      <c r="R90" s="107" t="n">
        <v>0</v>
      </c>
      <c r="S90" s="107" t="n">
        <v>5</v>
      </c>
      <c r="T90" s="107" t="n">
        <v>1</v>
      </c>
      <c r="U90" s="107" t="n">
        <v>0</v>
      </c>
      <c r="V90" s="107" t="n">
        <v>3</v>
      </c>
      <c r="W90" s="107" t="n">
        <v>0</v>
      </c>
      <c r="X90" s="107" t="n">
        <f aca="false">SUM(Y90:Z90)</f>
        <v>1</v>
      </c>
      <c r="Y90" s="107" t="n">
        <v>0</v>
      </c>
      <c r="Z90" s="107" t="n">
        <v>1</v>
      </c>
      <c r="AA90" s="107" t="n">
        <v>1</v>
      </c>
      <c r="AB90" s="107" t="n">
        <v>0</v>
      </c>
      <c r="AC90" s="107" t="n">
        <f aca="false">SUM(AD90:AE90)</f>
        <v>1</v>
      </c>
      <c r="AD90" s="107" t="n">
        <v>0</v>
      </c>
      <c r="AE90" s="107" t="n">
        <v>1</v>
      </c>
      <c r="AF90" s="107" t="n">
        <v>0</v>
      </c>
      <c r="AG90" s="107" t="n">
        <v>0</v>
      </c>
      <c r="AH90" s="107" t="n">
        <v>0</v>
      </c>
      <c r="AI90" s="107" t="n">
        <v>0</v>
      </c>
      <c r="AJ90" s="107" t="n">
        <v>1</v>
      </c>
    </row>
    <row r="91" customFormat="false" ht="12.75" hidden="false" customHeight="false" outlineLevel="3" collapsed="false">
      <c r="A91" s="103" t="s">
        <v>22</v>
      </c>
      <c r="B91" s="104" t="s">
        <v>50</v>
      </c>
      <c r="C91" s="105" t="s">
        <v>218</v>
      </c>
      <c r="D91" s="106"/>
      <c r="E91" s="107" t="n">
        <f aca="false">SUM(F91:G91)</f>
        <v>20</v>
      </c>
      <c r="F91" s="107" t="n">
        <f aca="false">SUM(I91,AD91)</f>
        <v>7</v>
      </c>
      <c r="G91" s="107" t="n">
        <f aca="false">SUM(J91,AE91)</f>
        <v>13</v>
      </c>
      <c r="H91" s="107" t="n">
        <f aca="false">SUM(I91:J91)</f>
        <v>17</v>
      </c>
      <c r="I91" s="107" t="n">
        <f aca="false">SUM(L91,Y91)</f>
        <v>7</v>
      </c>
      <c r="J91" s="107" t="n">
        <f aca="false">SUM(M91,Z91)</f>
        <v>10</v>
      </c>
      <c r="K91" s="107" t="n">
        <f aca="false">SUM(L91:M91)</f>
        <v>16</v>
      </c>
      <c r="L91" s="107" t="n">
        <v>6</v>
      </c>
      <c r="M91" s="107" t="n">
        <v>10</v>
      </c>
      <c r="N91" s="107" t="n">
        <v>1</v>
      </c>
      <c r="O91" s="107" t="n">
        <v>0</v>
      </c>
      <c r="P91" s="107" t="n">
        <v>1</v>
      </c>
      <c r="Q91" s="107" t="n">
        <v>0</v>
      </c>
      <c r="R91" s="107" t="n">
        <v>0</v>
      </c>
      <c r="S91" s="107" t="n">
        <v>11</v>
      </c>
      <c r="T91" s="107" t="n">
        <v>1</v>
      </c>
      <c r="U91" s="107" t="n">
        <v>0</v>
      </c>
      <c r="V91" s="107" t="n">
        <v>2</v>
      </c>
      <c r="W91" s="107" t="n">
        <v>0</v>
      </c>
      <c r="X91" s="107" t="n">
        <f aca="false">SUM(Y91:Z91)</f>
        <v>1</v>
      </c>
      <c r="Y91" s="107" t="n">
        <v>1</v>
      </c>
      <c r="Z91" s="107" t="n">
        <v>0</v>
      </c>
      <c r="AA91" s="107" t="n">
        <v>1</v>
      </c>
      <c r="AB91" s="107" t="n">
        <v>0</v>
      </c>
      <c r="AC91" s="107" t="n">
        <f aca="false">SUM(AD91:AE91)</f>
        <v>3</v>
      </c>
      <c r="AD91" s="107" t="n">
        <v>0</v>
      </c>
      <c r="AE91" s="107" t="n">
        <v>3</v>
      </c>
      <c r="AF91" s="107" t="n">
        <v>0</v>
      </c>
      <c r="AG91" s="107" t="n">
        <v>0</v>
      </c>
      <c r="AH91" s="107" t="n">
        <v>0</v>
      </c>
      <c r="AI91" s="107" t="n">
        <v>0</v>
      </c>
      <c r="AJ91" s="107" t="n">
        <v>3</v>
      </c>
    </row>
    <row r="92" customFormat="false" ht="12.75" hidden="false" customHeight="false" outlineLevel="3" collapsed="false">
      <c r="A92" s="103" t="s">
        <v>22</v>
      </c>
      <c r="B92" s="104" t="s">
        <v>50</v>
      </c>
      <c r="C92" s="105" t="s">
        <v>219</v>
      </c>
      <c r="D92" s="106"/>
      <c r="E92" s="107" t="n">
        <f aca="false">SUM(F92:G92)</f>
        <v>18</v>
      </c>
      <c r="F92" s="107" t="n">
        <f aca="false">SUM(I92,AD92)</f>
        <v>8</v>
      </c>
      <c r="G92" s="107" t="n">
        <f aca="false">SUM(J92,AE92)</f>
        <v>10</v>
      </c>
      <c r="H92" s="107" t="n">
        <f aca="false">SUM(I92:J92)</f>
        <v>17</v>
      </c>
      <c r="I92" s="107" t="n">
        <f aca="false">SUM(L92,Y92)</f>
        <v>7</v>
      </c>
      <c r="J92" s="107" t="n">
        <f aca="false">SUM(M92,Z92)</f>
        <v>10</v>
      </c>
      <c r="K92" s="107" t="n">
        <f aca="false">SUM(L92:M92)</f>
        <v>16</v>
      </c>
      <c r="L92" s="107" t="n">
        <v>6</v>
      </c>
      <c r="M92" s="107" t="n">
        <v>10</v>
      </c>
      <c r="N92" s="107" t="n">
        <v>1</v>
      </c>
      <c r="O92" s="107" t="n">
        <v>0</v>
      </c>
      <c r="P92" s="107" t="n">
        <v>1</v>
      </c>
      <c r="Q92" s="107" t="n">
        <v>0</v>
      </c>
      <c r="R92" s="107" t="n">
        <v>1</v>
      </c>
      <c r="S92" s="107" t="n">
        <v>9</v>
      </c>
      <c r="T92" s="107" t="n">
        <v>1</v>
      </c>
      <c r="U92" s="107" t="n">
        <v>0</v>
      </c>
      <c r="V92" s="107" t="n">
        <v>3</v>
      </c>
      <c r="W92" s="107" t="n">
        <v>0</v>
      </c>
      <c r="X92" s="107" t="n">
        <f aca="false">SUM(Y92:Z92)</f>
        <v>1</v>
      </c>
      <c r="Y92" s="107" t="n">
        <v>1</v>
      </c>
      <c r="Z92" s="107" t="n">
        <v>0</v>
      </c>
      <c r="AA92" s="107" t="n">
        <v>1</v>
      </c>
      <c r="AB92" s="107" t="n">
        <v>0</v>
      </c>
      <c r="AC92" s="107" t="n">
        <f aca="false">SUM(AD92:AE92)</f>
        <v>1</v>
      </c>
      <c r="AD92" s="107" t="n">
        <v>1</v>
      </c>
      <c r="AE92" s="107" t="n">
        <v>0</v>
      </c>
      <c r="AF92" s="107" t="n">
        <v>0</v>
      </c>
      <c r="AG92" s="107" t="n">
        <v>0</v>
      </c>
      <c r="AH92" s="107" t="n">
        <v>0</v>
      </c>
      <c r="AI92" s="107" t="n">
        <v>0</v>
      </c>
      <c r="AJ92" s="107" t="n">
        <v>1</v>
      </c>
    </row>
    <row r="93" customFormat="false" ht="12.75" hidden="false" customHeight="false" outlineLevel="3" collapsed="false">
      <c r="A93" s="108" t="s">
        <v>22</v>
      </c>
      <c r="B93" s="109" t="s">
        <v>50</v>
      </c>
      <c r="C93" s="110" t="s">
        <v>220</v>
      </c>
      <c r="D93" s="111"/>
      <c r="E93" s="112" t="n">
        <f aca="false">SUM(F93:G93)</f>
        <v>20</v>
      </c>
      <c r="F93" s="112" t="n">
        <f aca="false">SUM(I93,AD93)</f>
        <v>7</v>
      </c>
      <c r="G93" s="112" t="n">
        <f aca="false">SUM(J93,AE93)</f>
        <v>13</v>
      </c>
      <c r="H93" s="112" t="n">
        <f aca="false">SUM(I93:J93)</f>
        <v>19</v>
      </c>
      <c r="I93" s="112" t="n">
        <f aca="false">SUM(L93,Y93)</f>
        <v>7</v>
      </c>
      <c r="J93" s="112" t="n">
        <f aca="false">SUM(M93,Z93)</f>
        <v>12</v>
      </c>
      <c r="K93" s="112" t="n">
        <f aca="false">SUM(L93:M93)</f>
        <v>18</v>
      </c>
      <c r="L93" s="112" t="n">
        <v>7</v>
      </c>
      <c r="M93" s="112" t="n">
        <v>11</v>
      </c>
      <c r="N93" s="112" t="n">
        <v>1</v>
      </c>
      <c r="O93" s="112" t="n">
        <v>0</v>
      </c>
      <c r="P93" s="112" t="n">
        <v>1</v>
      </c>
      <c r="Q93" s="112" t="n">
        <v>0</v>
      </c>
      <c r="R93" s="112" t="n">
        <v>0</v>
      </c>
      <c r="S93" s="112" t="n">
        <v>14</v>
      </c>
      <c r="T93" s="112" t="n">
        <v>1</v>
      </c>
      <c r="U93" s="112" t="n">
        <v>0</v>
      </c>
      <c r="V93" s="112" t="n">
        <v>1</v>
      </c>
      <c r="W93" s="112" t="n">
        <v>0</v>
      </c>
      <c r="X93" s="112" t="n">
        <f aca="false">SUM(Y93:Z93)</f>
        <v>1</v>
      </c>
      <c r="Y93" s="112" t="n">
        <v>0</v>
      </c>
      <c r="Z93" s="112" t="n">
        <v>1</v>
      </c>
      <c r="AA93" s="112" t="n">
        <v>1</v>
      </c>
      <c r="AB93" s="112" t="n">
        <v>0</v>
      </c>
      <c r="AC93" s="112" t="n">
        <f aca="false">SUM(AD93:AE93)</f>
        <v>1</v>
      </c>
      <c r="AD93" s="112" t="n">
        <v>0</v>
      </c>
      <c r="AE93" s="112" t="n">
        <v>1</v>
      </c>
      <c r="AF93" s="112" t="n">
        <v>0</v>
      </c>
      <c r="AG93" s="112" t="n">
        <v>0</v>
      </c>
      <c r="AH93" s="112" t="n">
        <v>0</v>
      </c>
      <c r="AI93" s="112" t="n">
        <v>0</v>
      </c>
      <c r="AJ93" s="112" t="n">
        <v>1</v>
      </c>
    </row>
    <row r="94" customFormat="false" ht="12.75" hidden="false" customHeight="false" outlineLevel="2" collapsed="false">
      <c r="A94" s="113" t="s">
        <v>22</v>
      </c>
      <c r="B94" s="114" t="s">
        <v>54</v>
      </c>
      <c r="C94" s="115"/>
      <c r="D94" s="116" t="n">
        <f aca="false">SUBTOTAL(3,D81:D93)</f>
        <v>0</v>
      </c>
      <c r="E94" s="117" t="n">
        <f aca="false">SUBTOTAL(9,E81:E93)</f>
        <v>359</v>
      </c>
      <c r="F94" s="117" t="n">
        <f aca="false">SUBTOTAL(9,F81:F93)</f>
        <v>120</v>
      </c>
      <c r="G94" s="117" t="n">
        <f aca="false">SUBTOTAL(9,G81:G93)</f>
        <v>239</v>
      </c>
      <c r="H94" s="117" t="n">
        <f aca="false">SUBTOTAL(9,H81:H93)</f>
        <v>343</v>
      </c>
      <c r="I94" s="117" t="n">
        <f aca="false">SUBTOTAL(9,I81:I93)</f>
        <v>112</v>
      </c>
      <c r="J94" s="117" t="n">
        <f aca="false">SUBTOTAL(9,J81:J93)</f>
        <v>231</v>
      </c>
      <c r="K94" s="117" t="n">
        <f aca="false">SUBTOTAL(9,K81:K93)</f>
        <v>326</v>
      </c>
      <c r="L94" s="117" t="n">
        <f aca="false">SUBTOTAL(9,L81:L93)</f>
        <v>109</v>
      </c>
      <c r="M94" s="117" t="n">
        <f aca="false">SUBTOTAL(9,M81:M93)</f>
        <v>217</v>
      </c>
      <c r="N94" s="117" t="n">
        <f aca="false">SUBTOTAL(9,N81:N93)</f>
        <v>13</v>
      </c>
      <c r="O94" s="117" t="n">
        <f aca="false">SUBTOTAL(9,O81:O93)</f>
        <v>0</v>
      </c>
      <c r="P94" s="117" t="n">
        <f aca="false">SUBTOTAL(9,P81:P93)</f>
        <v>13</v>
      </c>
      <c r="Q94" s="117" t="n">
        <f aca="false">SUBTOTAL(9,Q81:Q93)</f>
        <v>1</v>
      </c>
      <c r="R94" s="117" t="n">
        <f aca="false">SUBTOTAL(9,R81:R93)</f>
        <v>1</v>
      </c>
      <c r="S94" s="117" t="n">
        <f aca="false">SUBTOTAL(9,S81:S93)</f>
        <v>236</v>
      </c>
      <c r="T94" s="117" t="n">
        <f aca="false">SUBTOTAL(9,T81:T93)</f>
        <v>12</v>
      </c>
      <c r="U94" s="117" t="n">
        <f aca="false">SUBTOTAL(9,U81:U93)</f>
        <v>2</v>
      </c>
      <c r="V94" s="117" t="n">
        <f aca="false">SUBTOTAL(9,V81:V93)</f>
        <v>48</v>
      </c>
      <c r="W94" s="117" t="n">
        <f aca="false">SUBTOTAL(9,W81:W93)</f>
        <v>0</v>
      </c>
      <c r="X94" s="117" t="n">
        <f aca="false">SUBTOTAL(9,X81:X93)</f>
        <v>17</v>
      </c>
      <c r="Y94" s="117" t="n">
        <f aca="false">SUBTOTAL(9,Y81:Y93)</f>
        <v>3</v>
      </c>
      <c r="Z94" s="117" t="n">
        <f aca="false">SUBTOTAL(9,Z81:Z93)</f>
        <v>14</v>
      </c>
      <c r="AA94" s="117" t="n">
        <f aca="false">SUBTOTAL(9,AA81:AA93)</f>
        <v>17</v>
      </c>
      <c r="AB94" s="117" t="n">
        <f aca="false">SUBTOTAL(9,AB81:AB93)</f>
        <v>0</v>
      </c>
      <c r="AC94" s="117" t="n">
        <f aca="false">SUBTOTAL(9,AC81:AC93)</f>
        <v>16</v>
      </c>
      <c r="AD94" s="117" t="n">
        <f aca="false">SUBTOTAL(9,AD81:AD93)</f>
        <v>8</v>
      </c>
      <c r="AE94" s="117" t="n">
        <f aca="false">SUBTOTAL(9,AE81:AE93)</f>
        <v>8</v>
      </c>
      <c r="AF94" s="117" t="n">
        <f aca="false">SUBTOTAL(9,AF81:AF93)</f>
        <v>0</v>
      </c>
      <c r="AG94" s="117" t="n">
        <f aca="false">SUBTOTAL(9,AG81:AG93)</f>
        <v>0</v>
      </c>
      <c r="AH94" s="117" t="n">
        <f aca="false">SUBTOTAL(9,AH81:AH93)</f>
        <v>0</v>
      </c>
      <c r="AI94" s="117" t="n">
        <f aca="false">SUBTOTAL(9,AI81:AI93)</f>
        <v>0</v>
      </c>
      <c r="AJ94" s="117" t="n">
        <f aca="false">SUBTOTAL(9,AJ81:AJ93)</f>
        <v>16</v>
      </c>
    </row>
    <row r="95" customFormat="false" ht="12.75" hidden="false" customHeight="false" outlineLevel="3" collapsed="false">
      <c r="A95" s="98" t="s">
        <v>22</v>
      </c>
      <c r="B95" s="99" t="s">
        <v>97</v>
      </c>
      <c r="C95" s="100" t="s">
        <v>221</v>
      </c>
      <c r="D95" s="101"/>
      <c r="E95" s="102" t="n">
        <f aca="false">SUM(F95:G95)</f>
        <v>19</v>
      </c>
      <c r="F95" s="102" t="n">
        <f aca="false">SUM(I95,AD95)</f>
        <v>7</v>
      </c>
      <c r="G95" s="102" t="n">
        <f aca="false">SUM(J95,AE95)</f>
        <v>12</v>
      </c>
      <c r="H95" s="102" t="n">
        <f aca="false">SUM(I95:J95)</f>
        <v>15</v>
      </c>
      <c r="I95" s="102" t="n">
        <f aca="false">SUM(L95,Y95)</f>
        <v>5</v>
      </c>
      <c r="J95" s="102" t="n">
        <f aca="false">SUM(M95,Z95)</f>
        <v>10</v>
      </c>
      <c r="K95" s="102" t="n">
        <f aca="false">SUM(L95:M95)</f>
        <v>14</v>
      </c>
      <c r="L95" s="102" t="n">
        <v>5</v>
      </c>
      <c r="M95" s="102" t="n">
        <v>9</v>
      </c>
      <c r="N95" s="102" t="n">
        <v>1</v>
      </c>
      <c r="O95" s="102" t="n">
        <v>0</v>
      </c>
      <c r="P95" s="102" t="n">
        <v>1</v>
      </c>
      <c r="Q95" s="102" t="n">
        <v>0</v>
      </c>
      <c r="R95" s="102" t="n">
        <v>0</v>
      </c>
      <c r="S95" s="102" t="n">
        <v>9</v>
      </c>
      <c r="T95" s="102" t="n">
        <v>1</v>
      </c>
      <c r="U95" s="102" t="n">
        <v>1</v>
      </c>
      <c r="V95" s="102" t="n">
        <v>1</v>
      </c>
      <c r="W95" s="102" t="n">
        <v>0</v>
      </c>
      <c r="X95" s="102" t="n">
        <f aca="false">SUM(Y95:Z95)</f>
        <v>1</v>
      </c>
      <c r="Y95" s="102" t="n">
        <v>0</v>
      </c>
      <c r="Z95" s="102" t="n">
        <v>1</v>
      </c>
      <c r="AA95" s="102" t="n">
        <v>1</v>
      </c>
      <c r="AB95" s="102" t="n">
        <v>0</v>
      </c>
      <c r="AC95" s="102" t="n">
        <f aca="false">SUM(AD95:AE95)</f>
        <v>4</v>
      </c>
      <c r="AD95" s="102" t="n">
        <v>2</v>
      </c>
      <c r="AE95" s="102" t="n">
        <v>2</v>
      </c>
      <c r="AF95" s="102" t="n">
        <v>0</v>
      </c>
      <c r="AG95" s="102" t="n">
        <v>0</v>
      </c>
      <c r="AH95" s="102" t="n">
        <v>1</v>
      </c>
      <c r="AI95" s="102" t="n">
        <v>0</v>
      </c>
      <c r="AJ95" s="102" t="n">
        <v>3</v>
      </c>
    </row>
    <row r="96" customFormat="false" ht="12.75" hidden="false" customHeight="false" outlineLevel="3" collapsed="false">
      <c r="A96" s="103" t="s">
        <v>22</v>
      </c>
      <c r="B96" s="104" t="s">
        <v>97</v>
      </c>
      <c r="C96" s="105" t="s">
        <v>222</v>
      </c>
      <c r="D96" s="106"/>
      <c r="E96" s="107" t="n">
        <f aca="false">SUM(F96:G96)</f>
        <v>29</v>
      </c>
      <c r="F96" s="107" t="n">
        <f aca="false">SUM(I96,AD96)</f>
        <v>11</v>
      </c>
      <c r="G96" s="107" t="n">
        <f aca="false">SUM(J96,AE96)</f>
        <v>18</v>
      </c>
      <c r="H96" s="107" t="n">
        <f aca="false">SUM(I96:J96)</f>
        <v>25</v>
      </c>
      <c r="I96" s="107" t="n">
        <f aca="false">SUM(L96,Y96)</f>
        <v>10</v>
      </c>
      <c r="J96" s="107" t="n">
        <f aca="false">SUM(M96,Z96)</f>
        <v>15</v>
      </c>
      <c r="K96" s="107" t="n">
        <f aca="false">SUM(L96:M96)</f>
        <v>23</v>
      </c>
      <c r="L96" s="107" t="n">
        <v>9</v>
      </c>
      <c r="M96" s="107" t="n">
        <v>14</v>
      </c>
      <c r="N96" s="107" t="n">
        <v>1</v>
      </c>
      <c r="O96" s="107" t="n">
        <v>0</v>
      </c>
      <c r="P96" s="107" t="n">
        <v>1</v>
      </c>
      <c r="Q96" s="107" t="n">
        <v>0</v>
      </c>
      <c r="R96" s="107" t="n">
        <v>0</v>
      </c>
      <c r="S96" s="107" t="n">
        <v>17</v>
      </c>
      <c r="T96" s="107" t="n">
        <v>1</v>
      </c>
      <c r="U96" s="107" t="n">
        <v>0</v>
      </c>
      <c r="V96" s="107" t="n">
        <v>3</v>
      </c>
      <c r="W96" s="107" t="n">
        <v>0</v>
      </c>
      <c r="X96" s="107" t="n">
        <f aca="false">SUM(Y96:Z96)</f>
        <v>2</v>
      </c>
      <c r="Y96" s="107" t="n">
        <v>1</v>
      </c>
      <c r="Z96" s="107" t="n">
        <v>1</v>
      </c>
      <c r="AA96" s="107" t="n">
        <v>2</v>
      </c>
      <c r="AB96" s="107" t="n">
        <v>0</v>
      </c>
      <c r="AC96" s="107" t="n">
        <f aca="false">SUM(AD96:AE96)</f>
        <v>4</v>
      </c>
      <c r="AD96" s="107" t="n">
        <v>1</v>
      </c>
      <c r="AE96" s="107" t="n">
        <v>3</v>
      </c>
      <c r="AF96" s="107" t="n">
        <v>0</v>
      </c>
      <c r="AG96" s="107" t="n">
        <v>0</v>
      </c>
      <c r="AH96" s="107" t="n">
        <v>1</v>
      </c>
      <c r="AI96" s="107" t="n">
        <v>0</v>
      </c>
      <c r="AJ96" s="107" t="n">
        <v>3</v>
      </c>
    </row>
    <row r="97" customFormat="false" ht="12.75" hidden="false" customHeight="false" outlineLevel="3" collapsed="false">
      <c r="A97" s="108" t="s">
        <v>22</v>
      </c>
      <c r="B97" s="109" t="s">
        <v>97</v>
      </c>
      <c r="C97" s="110" t="s">
        <v>223</v>
      </c>
      <c r="D97" s="111"/>
      <c r="E97" s="112" t="n">
        <f aca="false">SUM(F97:G97)</f>
        <v>29</v>
      </c>
      <c r="F97" s="112" t="n">
        <f aca="false">SUM(I97,AD97)</f>
        <v>12</v>
      </c>
      <c r="G97" s="112" t="n">
        <f aca="false">SUM(J97,AE97)</f>
        <v>17</v>
      </c>
      <c r="H97" s="112" t="n">
        <f aca="false">SUM(I97:J97)</f>
        <v>24</v>
      </c>
      <c r="I97" s="112" t="n">
        <f aca="false">SUM(L97,Y97)</f>
        <v>10</v>
      </c>
      <c r="J97" s="112" t="n">
        <f aca="false">SUM(M97,Z97)</f>
        <v>14</v>
      </c>
      <c r="K97" s="112" t="n">
        <f aca="false">SUM(L97:M97)</f>
        <v>23</v>
      </c>
      <c r="L97" s="112" t="n">
        <v>10</v>
      </c>
      <c r="M97" s="112" t="n">
        <v>13</v>
      </c>
      <c r="N97" s="112" t="n">
        <v>1</v>
      </c>
      <c r="O97" s="112" t="n">
        <v>0</v>
      </c>
      <c r="P97" s="112" t="n">
        <v>1</v>
      </c>
      <c r="Q97" s="112" t="n">
        <v>0</v>
      </c>
      <c r="R97" s="112" t="n">
        <v>0</v>
      </c>
      <c r="S97" s="112" t="n">
        <v>17</v>
      </c>
      <c r="T97" s="112" t="n">
        <v>1</v>
      </c>
      <c r="U97" s="112" t="n">
        <v>0</v>
      </c>
      <c r="V97" s="112" t="n">
        <v>3</v>
      </c>
      <c r="W97" s="112" t="n">
        <v>0</v>
      </c>
      <c r="X97" s="112" t="n">
        <f aca="false">SUM(Y97:Z97)</f>
        <v>1</v>
      </c>
      <c r="Y97" s="112" t="n">
        <v>0</v>
      </c>
      <c r="Z97" s="112" t="n">
        <v>1</v>
      </c>
      <c r="AA97" s="112" t="n">
        <v>1</v>
      </c>
      <c r="AB97" s="112" t="n">
        <v>0</v>
      </c>
      <c r="AC97" s="112" t="n">
        <f aca="false">SUM(AD97:AE97)</f>
        <v>5</v>
      </c>
      <c r="AD97" s="112" t="n">
        <v>2</v>
      </c>
      <c r="AE97" s="112" t="n">
        <v>3</v>
      </c>
      <c r="AF97" s="112" t="n">
        <v>0</v>
      </c>
      <c r="AG97" s="112" t="n">
        <v>0</v>
      </c>
      <c r="AH97" s="112" t="n">
        <v>1</v>
      </c>
      <c r="AI97" s="112" t="n">
        <v>0</v>
      </c>
      <c r="AJ97" s="112" t="n">
        <v>4</v>
      </c>
    </row>
    <row r="98" customFormat="false" ht="12.75" hidden="false" customHeight="false" outlineLevel="2" collapsed="false">
      <c r="A98" s="113" t="s">
        <v>22</v>
      </c>
      <c r="B98" s="114" t="s">
        <v>103</v>
      </c>
      <c r="C98" s="115"/>
      <c r="D98" s="116" t="n">
        <f aca="false">SUBTOTAL(3,D95:D97)</f>
        <v>0</v>
      </c>
      <c r="E98" s="117" t="n">
        <f aca="false">SUBTOTAL(9,E95:E97)</f>
        <v>77</v>
      </c>
      <c r="F98" s="117" t="n">
        <f aca="false">SUBTOTAL(9,F95:F97)</f>
        <v>30</v>
      </c>
      <c r="G98" s="117" t="n">
        <f aca="false">SUBTOTAL(9,G95:G97)</f>
        <v>47</v>
      </c>
      <c r="H98" s="117" t="n">
        <f aca="false">SUBTOTAL(9,H95:H97)</f>
        <v>64</v>
      </c>
      <c r="I98" s="117" t="n">
        <f aca="false">SUBTOTAL(9,I95:I97)</f>
        <v>25</v>
      </c>
      <c r="J98" s="117" t="n">
        <f aca="false">SUBTOTAL(9,J95:J97)</f>
        <v>39</v>
      </c>
      <c r="K98" s="117" t="n">
        <f aca="false">SUBTOTAL(9,K95:K97)</f>
        <v>60</v>
      </c>
      <c r="L98" s="117" t="n">
        <f aca="false">SUBTOTAL(9,L95:L97)</f>
        <v>24</v>
      </c>
      <c r="M98" s="117" t="n">
        <f aca="false">SUBTOTAL(9,M95:M97)</f>
        <v>36</v>
      </c>
      <c r="N98" s="117" t="n">
        <f aca="false">SUBTOTAL(9,N95:N97)</f>
        <v>3</v>
      </c>
      <c r="O98" s="117" t="n">
        <f aca="false">SUBTOTAL(9,O95:O97)</f>
        <v>0</v>
      </c>
      <c r="P98" s="117" t="n">
        <f aca="false">SUBTOTAL(9,P95:P97)</f>
        <v>3</v>
      </c>
      <c r="Q98" s="117" t="n">
        <f aca="false">SUBTOTAL(9,Q95:Q97)</f>
        <v>0</v>
      </c>
      <c r="R98" s="117" t="n">
        <f aca="false">SUBTOTAL(9,R95:R97)</f>
        <v>0</v>
      </c>
      <c r="S98" s="117" t="n">
        <f aca="false">SUBTOTAL(9,S95:S97)</f>
        <v>43</v>
      </c>
      <c r="T98" s="117" t="n">
        <f aca="false">SUBTOTAL(9,T95:T97)</f>
        <v>3</v>
      </c>
      <c r="U98" s="117" t="n">
        <f aca="false">SUBTOTAL(9,U95:U97)</f>
        <v>1</v>
      </c>
      <c r="V98" s="117" t="n">
        <f aca="false">SUBTOTAL(9,V95:V97)</f>
        <v>7</v>
      </c>
      <c r="W98" s="117" t="n">
        <f aca="false">SUBTOTAL(9,W95:W97)</f>
        <v>0</v>
      </c>
      <c r="X98" s="117" t="n">
        <f aca="false">SUBTOTAL(9,X95:X97)</f>
        <v>4</v>
      </c>
      <c r="Y98" s="117" t="n">
        <f aca="false">SUBTOTAL(9,Y95:Y97)</f>
        <v>1</v>
      </c>
      <c r="Z98" s="117" t="n">
        <f aca="false">SUBTOTAL(9,Z95:Z97)</f>
        <v>3</v>
      </c>
      <c r="AA98" s="117" t="n">
        <f aca="false">SUBTOTAL(9,AA95:AA97)</f>
        <v>4</v>
      </c>
      <c r="AB98" s="117" t="n">
        <f aca="false">SUBTOTAL(9,AB95:AB97)</f>
        <v>0</v>
      </c>
      <c r="AC98" s="117" t="n">
        <f aca="false">SUBTOTAL(9,AC95:AC97)</f>
        <v>13</v>
      </c>
      <c r="AD98" s="117" t="n">
        <f aca="false">SUBTOTAL(9,AD95:AD97)</f>
        <v>5</v>
      </c>
      <c r="AE98" s="117" t="n">
        <f aca="false">SUBTOTAL(9,AE95:AE97)</f>
        <v>8</v>
      </c>
      <c r="AF98" s="117" t="n">
        <f aca="false">SUBTOTAL(9,AF95:AF97)</f>
        <v>0</v>
      </c>
      <c r="AG98" s="117" t="n">
        <f aca="false">SUBTOTAL(9,AG95:AG97)</f>
        <v>0</v>
      </c>
      <c r="AH98" s="117" t="n">
        <f aca="false">SUBTOTAL(9,AH95:AH97)</f>
        <v>3</v>
      </c>
      <c r="AI98" s="117" t="n">
        <f aca="false">SUBTOTAL(9,AI95:AI97)</f>
        <v>0</v>
      </c>
      <c r="AJ98" s="117" t="n">
        <f aca="false">SUBTOTAL(9,AJ95:AJ97)</f>
        <v>10</v>
      </c>
    </row>
    <row r="99" customFormat="false" ht="12.75" hidden="false" customHeight="false" outlineLevel="3" collapsed="false">
      <c r="A99" s="98" t="s">
        <v>22</v>
      </c>
      <c r="B99" s="99" t="s">
        <v>224</v>
      </c>
      <c r="C99" s="100" t="s">
        <v>225</v>
      </c>
      <c r="D99" s="101"/>
      <c r="E99" s="102" t="n">
        <f aca="false">SUM(F99:G99)</f>
        <v>26</v>
      </c>
      <c r="F99" s="102" t="n">
        <f aca="false">SUM(I99,AD99)</f>
        <v>13</v>
      </c>
      <c r="G99" s="102" t="n">
        <f aca="false">SUM(J99,AE99)</f>
        <v>13</v>
      </c>
      <c r="H99" s="102" t="n">
        <f aca="false">SUM(I99:J99)</f>
        <v>25</v>
      </c>
      <c r="I99" s="102" t="n">
        <f aca="false">SUM(L99,Y99)</f>
        <v>13</v>
      </c>
      <c r="J99" s="102" t="n">
        <f aca="false">SUM(M99,Z99)</f>
        <v>12</v>
      </c>
      <c r="K99" s="102" t="n">
        <f aca="false">SUM(L99:M99)</f>
        <v>23</v>
      </c>
      <c r="L99" s="102" t="n">
        <v>13</v>
      </c>
      <c r="M99" s="102" t="n">
        <v>10</v>
      </c>
      <c r="N99" s="102" t="n">
        <v>1</v>
      </c>
      <c r="O99" s="102" t="n">
        <v>0</v>
      </c>
      <c r="P99" s="102" t="n">
        <v>1</v>
      </c>
      <c r="Q99" s="102" t="n">
        <v>0</v>
      </c>
      <c r="R99" s="102" t="n">
        <v>0</v>
      </c>
      <c r="S99" s="102" t="n">
        <v>17</v>
      </c>
      <c r="T99" s="102" t="n">
        <v>1</v>
      </c>
      <c r="U99" s="102" t="n">
        <v>1</v>
      </c>
      <c r="V99" s="102" t="n">
        <v>2</v>
      </c>
      <c r="W99" s="102" t="n">
        <v>0</v>
      </c>
      <c r="X99" s="102" t="n">
        <f aca="false">SUM(Y99:Z99)</f>
        <v>2</v>
      </c>
      <c r="Y99" s="102" t="n">
        <v>0</v>
      </c>
      <c r="Z99" s="102" t="n">
        <v>2</v>
      </c>
      <c r="AA99" s="102" t="n">
        <v>2</v>
      </c>
      <c r="AB99" s="102" t="n">
        <v>0</v>
      </c>
      <c r="AC99" s="102" t="n">
        <f aca="false">SUM(AD99:AE99)</f>
        <v>1</v>
      </c>
      <c r="AD99" s="102" t="n">
        <v>0</v>
      </c>
      <c r="AE99" s="102" t="n">
        <v>1</v>
      </c>
      <c r="AF99" s="102" t="n">
        <v>0</v>
      </c>
      <c r="AG99" s="102" t="n">
        <v>0</v>
      </c>
      <c r="AH99" s="102" t="n">
        <v>0</v>
      </c>
      <c r="AI99" s="102" t="n">
        <v>0</v>
      </c>
      <c r="AJ99" s="102" t="n">
        <v>1</v>
      </c>
    </row>
    <row r="100" customFormat="false" ht="12.75" hidden="false" customHeight="false" outlineLevel="3" collapsed="false">
      <c r="A100" s="103" t="s">
        <v>22</v>
      </c>
      <c r="B100" s="104" t="s">
        <v>224</v>
      </c>
      <c r="C100" s="105" t="s">
        <v>226</v>
      </c>
      <c r="D100" s="106" t="s">
        <v>35</v>
      </c>
      <c r="E100" s="107" t="n">
        <f aca="false">SUM(F100:G100)</f>
        <v>0</v>
      </c>
      <c r="F100" s="107" t="n">
        <f aca="false">SUM(I100,AD100)</f>
        <v>0</v>
      </c>
      <c r="G100" s="107" t="n">
        <f aca="false">SUM(J100,AE100)</f>
        <v>0</v>
      </c>
      <c r="H100" s="107" t="n">
        <f aca="false">SUM(I100:J100)</f>
        <v>0</v>
      </c>
      <c r="I100" s="107" t="n">
        <f aca="false">SUM(L100,Y100)</f>
        <v>0</v>
      </c>
      <c r="J100" s="107" t="n">
        <f aca="false">SUM(M100,Z100)</f>
        <v>0</v>
      </c>
      <c r="K100" s="107" t="n">
        <f aca="false">SUM(L100:M100)</f>
        <v>0</v>
      </c>
      <c r="L100" s="107" t="n">
        <v>0</v>
      </c>
      <c r="M100" s="107" t="n">
        <v>0</v>
      </c>
      <c r="N100" s="107" t="n">
        <v>0</v>
      </c>
      <c r="O100" s="107" t="n">
        <v>0</v>
      </c>
      <c r="P100" s="107" t="n">
        <v>0</v>
      </c>
      <c r="Q100" s="107" t="n">
        <v>0</v>
      </c>
      <c r="R100" s="107" t="n">
        <v>0</v>
      </c>
      <c r="S100" s="107" t="n">
        <v>0</v>
      </c>
      <c r="T100" s="107" t="n">
        <v>0</v>
      </c>
      <c r="U100" s="107" t="n">
        <v>0</v>
      </c>
      <c r="V100" s="107" t="n">
        <v>0</v>
      </c>
      <c r="W100" s="107" t="n">
        <v>0</v>
      </c>
      <c r="X100" s="107" t="n">
        <f aca="false">SUM(Y100:Z100)</f>
        <v>0</v>
      </c>
      <c r="Y100" s="107" t="n">
        <v>0</v>
      </c>
      <c r="Z100" s="107" t="n">
        <v>0</v>
      </c>
      <c r="AA100" s="107" t="n">
        <v>0</v>
      </c>
      <c r="AB100" s="107" t="n">
        <v>0</v>
      </c>
      <c r="AC100" s="107" t="n">
        <f aca="false">SUM(AD100:AE100)</f>
        <v>0</v>
      </c>
      <c r="AD100" s="107" t="n">
        <v>0</v>
      </c>
      <c r="AE100" s="107" t="n">
        <v>0</v>
      </c>
      <c r="AF100" s="107" t="n">
        <v>0</v>
      </c>
      <c r="AG100" s="107" t="n">
        <v>0</v>
      </c>
      <c r="AH100" s="107" t="n">
        <v>0</v>
      </c>
      <c r="AI100" s="107" t="n">
        <v>0</v>
      </c>
      <c r="AJ100" s="107" t="n">
        <v>0</v>
      </c>
    </row>
    <row r="101" customFormat="false" ht="12.75" hidden="false" customHeight="false" outlineLevel="3" collapsed="false">
      <c r="A101" s="108" t="s">
        <v>22</v>
      </c>
      <c r="B101" s="109" t="s">
        <v>224</v>
      </c>
      <c r="C101" s="110" t="s">
        <v>227</v>
      </c>
      <c r="D101" s="111"/>
      <c r="E101" s="112" t="n">
        <f aca="false">SUM(F101:G101)</f>
        <v>15</v>
      </c>
      <c r="F101" s="112" t="n">
        <f aca="false">SUM(I101,AD101)</f>
        <v>6</v>
      </c>
      <c r="G101" s="112" t="n">
        <f aca="false">SUM(J101,AE101)</f>
        <v>9</v>
      </c>
      <c r="H101" s="112" t="n">
        <f aca="false">SUM(I101:J101)</f>
        <v>14</v>
      </c>
      <c r="I101" s="112" t="n">
        <f aca="false">SUM(L101,Y101)</f>
        <v>6</v>
      </c>
      <c r="J101" s="112" t="n">
        <f aca="false">SUM(M101,Z101)</f>
        <v>8</v>
      </c>
      <c r="K101" s="112" t="n">
        <f aca="false">SUM(L101:M101)</f>
        <v>13</v>
      </c>
      <c r="L101" s="112" t="n">
        <v>6</v>
      </c>
      <c r="M101" s="112" t="n">
        <v>7</v>
      </c>
      <c r="N101" s="112" t="n">
        <v>1</v>
      </c>
      <c r="O101" s="112" t="n">
        <v>0</v>
      </c>
      <c r="P101" s="112" t="n">
        <v>1</v>
      </c>
      <c r="Q101" s="112" t="n">
        <v>0</v>
      </c>
      <c r="R101" s="112" t="n">
        <v>0</v>
      </c>
      <c r="S101" s="112" t="n">
        <v>9</v>
      </c>
      <c r="T101" s="112" t="n">
        <v>1</v>
      </c>
      <c r="U101" s="112" t="n">
        <v>0</v>
      </c>
      <c r="V101" s="112" t="n">
        <v>1</v>
      </c>
      <c r="W101" s="112" t="n">
        <v>0</v>
      </c>
      <c r="X101" s="112" t="n">
        <f aca="false">SUM(Y101:Z101)</f>
        <v>1</v>
      </c>
      <c r="Y101" s="112" t="n">
        <v>0</v>
      </c>
      <c r="Z101" s="112" t="n">
        <v>1</v>
      </c>
      <c r="AA101" s="112" t="n">
        <v>1</v>
      </c>
      <c r="AB101" s="112" t="n">
        <v>0</v>
      </c>
      <c r="AC101" s="112" t="n">
        <f aca="false">SUM(AD101:AE101)</f>
        <v>1</v>
      </c>
      <c r="AD101" s="112" t="n">
        <v>0</v>
      </c>
      <c r="AE101" s="112" t="n">
        <v>1</v>
      </c>
      <c r="AF101" s="112" t="n">
        <v>0</v>
      </c>
      <c r="AG101" s="112" t="n">
        <v>0</v>
      </c>
      <c r="AH101" s="112" t="n">
        <v>0</v>
      </c>
      <c r="AI101" s="112" t="n">
        <v>0</v>
      </c>
      <c r="AJ101" s="112" t="n">
        <v>1</v>
      </c>
    </row>
    <row r="102" customFormat="false" ht="12.75" hidden="false" customHeight="false" outlineLevel="2" collapsed="false">
      <c r="A102" s="113" t="s">
        <v>22</v>
      </c>
      <c r="B102" s="114" t="s">
        <v>228</v>
      </c>
      <c r="C102" s="115"/>
      <c r="D102" s="116" t="n">
        <f aca="false">SUBTOTAL(3,D99:D101)</f>
        <v>1</v>
      </c>
      <c r="E102" s="117" t="n">
        <f aca="false">SUBTOTAL(9,E99:E101)</f>
        <v>41</v>
      </c>
      <c r="F102" s="117" t="n">
        <f aca="false">SUBTOTAL(9,F99:F101)</f>
        <v>19</v>
      </c>
      <c r="G102" s="117" t="n">
        <f aca="false">SUBTOTAL(9,G99:G101)</f>
        <v>22</v>
      </c>
      <c r="H102" s="117" t="n">
        <f aca="false">SUBTOTAL(9,H99:H101)</f>
        <v>39</v>
      </c>
      <c r="I102" s="117" t="n">
        <f aca="false">SUBTOTAL(9,I99:I101)</f>
        <v>19</v>
      </c>
      <c r="J102" s="117" t="n">
        <f aca="false">SUBTOTAL(9,J99:J101)</f>
        <v>20</v>
      </c>
      <c r="K102" s="117" t="n">
        <f aca="false">SUBTOTAL(9,K99:K101)</f>
        <v>36</v>
      </c>
      <c r="L102" s="117" t="n">
        <f aca="false">SUBTOTAL(9,L99:L101)</f>
        <v>19</v>
      </c>
      <c r="M102" s="117" t="n">
        <f aca="false">SUBTOTAL(9,M99:M101)</f>
        <v>17</v>
      </c>
      <c r="N102" s="117" t="n">
        <f aca="false">SUBTOTAL(9,N99:N101)</f>
        <v>2</v>
      </c>
      <c r="O102" s="117" t="n">
        <f aca="false">SUBTOTAL(9,O99:O101)</f>
        <v>0</v>
      </c>
      <c r="P102" s="117" t="n">
        <f aca="false">SUBTOTAL(9,P99:P101)</f>
        <v>2</v>
      </c>
      <c r="Q102" s="117" t="n">
        <f aca="false">SUBTOTAL(9,Q99:Q101)</f>
        <v>0</v>
      </c>
      <c r="R102" s="117" t="n">
        <f aca="false">SUBTOTAL(9,R99:R101)</f>
        <v>0</v>
      </c>
      <c r="S102" s="117" t="n">
        <f aca="false">SUBTOTAL(9,S99:S101)</f>
        <v>26</v>
      </c>
      <c r="T102" s="117" t="n">
        <f aca="false">SUBTOTAL(9,T99:T101)</f>
        <v>2</v>
      </c>
      <c r="U102" s="117" t="n">
        <f aca="false">SUBTOTAL(9,U99:U101)</f>
        <v>1</v>
      </c>
      <c r="V102" s="117" t="n">
        <f aca="false">SUBTOTAL(9,V99:V101)</f>
        <v>3</v>
      </c>
      <c r="W102" s="117" t="n">
        <f aca="false">SUBTOTAL(9,W99:W101)</f>
        <v>0</v>
      </c>
      <c r="X102" s="117" t="n">
        <f aca="false">SUBTOTAL(9,X99:X101)</f>
        <v>3</v>
      </c>
      <c r="Y102" s="117" t="n">
        <f aca="false">SUBTOTAL(9,Y99:Y101)</f>
        <v>0</v>
      </c>
      <c r="Z102" s="117" t="n">
        <f aca="false">SUBTOTAL(9,Z99:Z101)</f>
        <v>3</v>
      </c>
      <c r="AA102" s="117" t="n">
        <f aca="false">SUBTOTAL(9,AA99:AA101)</f>
        <v>3</v>
      </c>
      <c r="AB102" s="117" t="n">
        <f aca="false">SUBTOTAL(9,AB99:AB101)</f>
        <v>0</v>
      </c>
      <c r="AC102" s="117" t="n">
        <f aca="false">SUBTOTAL(9,AC99:AC101)</f>
        <v>2</v>
      </c>
      <c r="AD102" s="117" t="n">
        <f aca="false">SUBTOTAL(9,AD99:AD101)</f>
        <v>0</v>
      </c>
      <c r="AE102" s="117" t="n">
        <f aca="false">SUBTOTAL(9,AE99:AE101)</f>
        <v>2</v>
      </c>
      <c r="AF102" s="117" t="n">
        <f aca="false">SUBTOTAL(9,AF99:AF101)</f>
        <v>0</v>
      </c>
      <c r="AG102" s="117" t="n">
        <f aca="false">SUBTOTAL(9,AG99:AG101)</f>
        <v>0</v>
      </c>
      <c r="AH102" s="117" t="n">
        <f aca="false">SUBTOTAL(9,AH99:AH101)</f>
        <v>0</v>
      </c>
      <c r="AI102" s="117" t="n">
        <f aca="false">SUBTOTAL(9,AI99:AI101)</f>
        <v>0</v>
      </c>
      <c r="AJ102" s="117" t="n">
        <f aca="false">SUBTOTAL(9,AJ99:AJ101)</f>
        <v>2</v>
      </c>
    </row>
    <row r="103" customFormat="false" ht="12.75" hidden="false" customHeight="false" outlineLevel="3" collapsed="false">
      <c r="A103" s="98" t="s">
        <v>22</v>
      </c>
      <c r="B103" s="99" t="s">
        <v>229</v>
      </c>
      <c r="C103" s="100" t="s">
        <v>230</v>
      </c>
      <c r="D103" s="101"/>
      <c r="E103" s="102" t="n">
        <f aca="false">SUM(F103:G103)</f>
        <v>17</v>
      </c>
      <c r="F103" s="102" t="n">
        <f aca="false">SUM(I103,AD103)</f>
        <v>9</v>
      </c>
      <c r="G103" s="102" t="n">
        <f aca="false">SUM(J103,AE103)</f>
        <v>8</v>
      </c>
      <c r="H103" s="102" t="n">
        <f aca="false">SUM(I103:J103)</f>
        <v>17</v>
      </c>
      <c r="I103" s="102" t="n">
        <f aca="false">SUM(L103,Y103)</f>
        <v>9</v>
      </c>
      <c r="J103" s="102" t="n">
        <f aca="false">SUM(M103,Z103)</f>
        <v>8</v>
      </c>
      <c r="K103" s="102" t="n">
        <f aca="false">SUM(L103:M103)</f>
        <v>16</v>
      </c>
      <c r="L103" s="102" t="n">
        <v>9</v>
      </c>
      <c r="M103" s="102" t="n">
        <v>7</v>
      </c>
      <c r="N103" s="102" t="n">
        <v>1</v>
      </c>
      <c r="O103" s="102" t="n">
        <v>0</v>
      </c>
      <c r="P103" s="102" t="n">
        <v>1</v>
      </c>
      <c r="Q103" s="102" t="n">
        <v>0</v>
      </c>
      <c r="R103" s="102" t="n">
        <v>0</v>
      </c>
      <c r="S103" s="102" t="n">
        <v>12</v>
      </c>
      <c r="T103" s="102" t="n">
        <v>1</v>
      </c>
      <c r="U103" s="102" t="n">
        <v>0</v>
      </c>
      <c r="V103" s="102" t="n">
        <v>1</v>
      </c>
      <c r="W103" s="102" t="n">
        <v>0</v>
      </c>
      <c r="X103" s="102" t="n">
        <f aca="false">SUM(Y103:Z103)</f>
        <v>1</v>
      </c>
      <c r="Y103" s="102" t="n">
        <v>0</v>
      </c>
      <c r="Z103" s="102" t="n">
        <v>1</v>
      </c>
      <c r="AA103" s="102" t="n">
        <v>1</v>
      </c>
      <c r="AB103" s="102" t="n">
        <v>0</v>
      </c>
      <c r="AC103" s="102" t="n">
        <f aca="false">SUM(AD103:AE103)</f>
        <v>0</v>
      </c>
      <c r="AD103" s="102" t="n">
        <v>0</v>
      </c>
      <c r="AE103" s="102" t="n">
        <v>0</v>
      </c>
      <c r="AF103" s="102" t="n">
        <v>0</v>
      </c>
      <c r="AG103" s="102" t="n">
        <v>0</v>
      </c>
      <c r="AH103" s="102" t="n">
        <v>0</v>
      </c>
      <c r="AI103" s="102" t="n">
        <v>0</v>
      </c>
      <c r="AJ103" s="102" t="n">
        <v>0</v>
      </c>
    </row>
    <row r="104" customFormat="false" ht="12.75" hidden="false" customHeight="false" outlineLevel="3" collapsed="false">
      <c r="A104" s="108" t="s">
        <v>22</v>
      </c>
      <c r="B104" s="109" t="s">
        <v>229</v>
      </c>
      <c r="C104" s="110" t="s">
        <v>231</v>
      </c>
      <c r="D104" s="111"/>
      <c r="E104" s="112" t="n">
        <f aca="false">SUM(F104:G104)</f>
        <v>22</v>
      </c>
      <c r="F104" s="112" t="n">
        <f aca="false">SUM(I104,AD104)</f>
        <v>9</v>
      </c>
      <c r="G104" s="112" t="n">
        <f aca="false">SUM(J104,AE104)</f>
        <v>13</v>
      </c>
      <c r="H104" s="112" t="n">
        <f aca="false">SUM(I104:J104)</f>
        <v>22</v>
      </c>
      <c r="I104" s="112" t="n">
        <f aca="false">SUM(L104,Y104)</f>
        <v>9</v>
      </c>
      <c r="J104" s="112" t="n">
        <f aca="false">SUM(M104,Z104)</f>
        <v>13</v>
      </c>
      <c r="K104" s="112" t="n">
        <f aca="false">SUM(L104:M104)</f>
        <v>21</v>
      </c>
      <c r="L104" s="112" t="n">
        <v>9</v>
      </c>
      <c r="M104" s="112" t="n">
        <v>12</v>
      </c>
      <c r="N104" s="112" t="n">
        <v>1</v>
      </c>
      <c r="O104" s="112" t="n">
        <v>0</v>
      </c>
      <c r="P104" s="112" t="n">
        <v>1</v>
      </c>
      <c r="Q104" s="112" t="n">
        <v>0</v>
      </c>
      <c r="R104" s="112" t="n">
        <v>0</v>
      </c>
      <c r="S104" s="112" t="n">
        <v>14</v>
      </c>
      <c r="T104" s="112" t="n">
        <v>1</v>
      </c>
      <c r="U104" s="112" t="n">
        <v>1</v>
      </c>
      <c r="V104" s="112" t="n">
        <v>3</v>
      </c>
      <c r="W104" s="112" t="n">
        <v>0</v>
      </c>
      <c r="X104" s="112" t="n">
        <f aca="false">SUM(Y104:Z104)</f>
        <v>1</v>
      </c>
      <c r="Y104" s="112" t="n">
        <v>0</v>
      </c>
      <c r="Z104" s="112" t="n">
        <v>1</v>
      </c>
      <c r="AA104" s="112" t="n">
        <v>1</v>
      </c>
      <c r="AB104" s="112" t="n">
        <v>0</v>
      </c>
      <c r="AC104" s="112" t="n">
        <f aca="false">SUM(AD104:AE104)</f>
        <v>0</v>
      </c>
      <c r="AD104" s="112" t="n">
        <v>0</v>
      </c>
      <c r="AE104" s="112" t="n">
        <v>0</v>
      </c>
      <c r="AF104" s="112" t="n">
        <v>0</v>
      </c>
      <c r="AG104" s="112" t="n">
        <v>0</v>
      </c>
      <c r="AH104" s="112" t="n">
        <v>0</v>
      </c>
      <c r="AI104" s="112" t="n">
        <v>0</v>
      </c>
      <c r="AJ104" s="112" t="n">
        <v>0</v>
      </c>
    </row>
    <row r="105" customFormat="false" ht="12.75" hidden="false" customHeight="false" outlineLevel="2" collapsed="false">
      <c r="A105" s="113" t="s">
        <v>22</v>
      </c>
      <c r="B105" s="114" t="s">
        <v>232</v>
      </c>
      <c r="C105" s="115"/>
      <c r="D105" s="116" t="n">
        <f aca="false">SUBTOTAL(3,D103:D104)</f>
        <v>0</v>
      </c>
      <c r="E105" s="117" t="n">
        <f aca="false">SUBTOTAL(9,E103:E104)</f>
        <v>39</v>
      </c>
      <c r="F105" s="117" t="n">
        <f aca="false">SUBTOTAL(9,F103:F104)</f>
        <v>18</v>
      </c>
      <c r="G105" s="117" t="n">
        <f aca="false">SUBTOTAL(9,G103:G104)</f>
        <v>21</v>
      </c>
      <c r="H105" s="117" t="n">
        <f aca="false">SUBTOTAL(9,H103:H104)</f>
        <v>39</v>
      </c>
      <c r="I105" s="117" t="n">
        <f aca="false">SUBTOTAL(9,I103:I104)</f>
        <v>18</v>
      </c>
      <c r="J105" s="117" t="n">
        <f aca="false">SUBTOTAL(9,J103:J104)</f>
        <v>21</v>
      </c>
      <c r="K105" s="117" t="n">
        <f aca="false">SUBTOTAL(9,K103:K104)</f>
        <v>37</v>
      </c>
      <c r="L105" s="117" t="n">
        <f aca="false">SUBTOTAL(9,L103:L104)</f>
        <v>18</v>
      </c>
      <c r="M105" s="117" t="n">
        <f aca="false">SUBTOTAL(9,M103:M104)</f>
        <v>19</v>
      </c>
      <c r="N105" s="117" t="n">
        <f aca="false">SUBTOTAL(9,N103:N104)</f>
        <v>2</v>
      </c>
      <c r="O105" s="117" t="n">
        <f aca="false">SUBTOTAL(9,O103:O104)</f>
        <v>0</v>
      </c>
      <c r="P105" s="117" t="n">
        <f aca="false">SUBTOTAL(9,P103:P104)</f>
        <v>2</v>
      </c>
      <c r="Q105" s="117" t="n">
        <f aca="false">SUBTOTAL(9,Q103:Q104)</f>
        <v>0</v>
      </c>
      <c r="R105" s="117" t="n">
        <f aca="false">SUBTOTAL(9,R103:R104)</f>
        <v>0</v>
      </c>
      <c r="S105" s="117" t="n">
        <f aca="false">SUBTOTAL(9,S103:S104)</f>
        <v>26</v>
      </c>
      <c r="T105" s="117" t="n">
        <f aca="false">SUBTOTAL(9,T103:T104)</f>
        <v>2</v>
      </c>
      <c r="U105" s="117" t="n">
        <f aca="false">SUBTOTAL(9,U103:U104)</f>
        <v>1</v>
      </c>
      <c r="V105" s="117" t="n">
        <f aca="false">SUBTOTAL(9,V103:V104)</f>
        <v>4</v>
      </c>
      <c r="W105" s="117" t="n">
        <f aca="false">SUBTOTAL(9,W103:W104)</f>
        <v>0</v>
      </c>
      <c r="X105" s="117" t="n">
        <f aca="false">SUBTOTAL(9,X103:X104)</f>
        <v>2</v>
      </c>
      <c r="Y105" s="117" t="n">
        <f aca="false">SUBTOTAL(9,Y103:Y104)</f>
        <v>0</v>
      </c>
      <c r="Z105" s="117" t="n">
        <f aca="false">SUBTOTAL(9,Z103:Z104)</f>
        <v>2</v>
      </c>
      <c r="AA105" s="117" t="n">
        <f aca="false">SUBTOTAL(9,AA103:AA104)</f>
        <v>2</v>
      </c>
      <c r="AB105" s="117" t="n">
        <f aca="false">SUBTOTAL(9,AB103:AB104)</f>
        <v>0</v>
      </c>
      <c r="AC105" s="117" t="n">
        <f aca="false">SUBTOTAL(9,AC103:AC104)</f>
        <v>0</v>
      </c>
      <c r="AD105" s="117" t="n">
        <f aca="false">SUBTOTAL(9,AD103:AD104)</f>
        <v>0</v>
      </c>
      <c r="AE105" s="117" t="n">
        <f aca="false">SUBTOTAL(9,AE103:AE104)</f>
        <v>0</v>
      </c>
      <c r="AF105" s="117" t="n">
        <f aca="false">SUBTOTAL(9,AF103:AF104)</f>
        <v>0</v>
      </c>
      <c r="AG105" s="117" t="n">
        <f aca="false">SUBTOTAL(9,AG103:AG104)</f>
        <v>0</v>
      </c>
      <c r="AH105" s="117" t="n">
        <f aca="false">SUBTOTAL(9,AH103:AH104)</f>
        <v>0</v>
      </c>
      <c r="AI105" s="117" t="n">
        <f aca="false">SUBTOTAL(9,AI103:AI104)</f>
        <v>0</v>
      </c>
      <c r="AJ105" s="117" t="n">
        <f aca="false">SUBTOTAL(9,AJ103:AJ104)</f>
        <v>0</v>
      </c>
    </row>
    <row r="106" customFormat="false" ht="12.75" hidden="false" customHeight="false" outlineLevel="3" collapsed="false">
      <c r="A106" s="98" t="s">
        <v>22</v>
      </c>
      <c r="B106" s="99" t="s">
        <v>233</v>
      </c>
      <c r="C106" s="100" t="s">
        <v>234</v>
      </c>
      <c r="D106" s="101"/>
      <c r="E106" s="102" t="n">
        <f aca="false">SUM(F106:G106)</f>
        <v>30</v>
      </c>
      <c r="F106" s="102" t="n">
        <f aca="false">SUM(I106,AD106)</f>
        <v>12</v>
      </c>
      <c r="G106" s="102" t="n">
        <f aca="false">SUM(J106,AE106)</f>
        <v>18</v>
      </c>
      <c r="H106" s="102" t="n">
        <f aca="false">SUM(I106:J106)</f>
        <v>29</v>
      </c>
      <c r="I106" s="102" t="n">
        <f aca="false">SUM(L106,Y106)</f>
        <v>11</v>
      </c>
      <c r="J106" s="102" t="n">
        <f aca="false">SUM(M106,Z106)</f>
        <v>18</v>
      </c>
      <c r="K106" s="102" t="n">
        <f aca="false">SUM(L106:M106)</f>
        <v>28</v>
      </c>
      <c r="L106" s="102" t="n">
        <v>11</v>
      </c>
      <c r="M106" s="102" t="n">
        <v>17</v>
      </c>
      <c r="N106" s="102" t="n">
        <v>1</v>
      </c>
      <c r="O106" s="102" t="n">
        <v>0</v>
      </c>
      <c r="P106" s="102" t="n">
        <v>1</v>
      </c>
      <c r="Q106" s="102" t="n">
        <v>1</v>
      </c>
      <c r="R106" s="102" t="n">
        <v>0</v>
      </c>
      <c r="S106" s="102" t="n">
        <v>23</v>
      </c>
      <c r="T106" s="102" t="n">
        <v>1</v>
      </c>
      <c r="U106" s="102" t="n">
        <v>1</v>
      </c>
      <c r="V106" s="102" t="n">
        <v>0</v>
      </c>
      <c r="W106" s="102" t="n">
        <v>0</v>
      </c>
      <c r="X106" s="102" t="n">
        <f aca="false">SUM(Y106:Z106)</f>
        <v>1</v>
      </c>
      <c r="Y106" s="102" t="n">
        <v>0</v>
      </c>
      <c r="Z106" s="102" t="n">
        <v>1</v>
      </c>
      <c r="AA106" s="102" t="n">
        <v>1</v>
      </c>
      <c r="AB106" s="102" t="n">
        <v>0</v>
      </c>
      <c r="AC106" s="102" t="n">
        <f aca="false">SUM(AD106:AE106)</f>
        <v>1</v>
      </c>
      <c r="AD106" s="102" t="n">
        <v>1</v>
      </c>
      <c r="AE106" s="102" t="n">
        <v>0</v>
      </c>
      <c r="AF106" s="102" t="n">
        <v>0</v>
      </c>
      <c r="AG106" s="102" t="n">
        <v>0</v>
      </c>
      <c r="AH106" s="102" t="n">
        <v>0</v>
      </c>
      <c r="AI106" s="102" t="n">
        <v>0</v>
      </c>
      <c r="AJ106" s="102" t="n">
        <v>1</v>
      </c>
    </row>
    <row r="107" customFormat="false" ht="12.75" hidden="false" customHeight="false" outlineLevel="3" collapsed="false">
      <c r="A107" s="103" t="s">
        <v>22</v>
      </c>
      <c r="B107" s="104" t="s">
        <v>233</v>
      </c>
      <c r="C107" s="105" t="s">
        <v>235</v>
      </c>
      <c r="D107" s="106"/>
      <c r="E107" s="107" t="n">
        <f aca="false">SUM(F107:G107)</f>
        <v>23</v>
      </c>
      <c r="F107" s="107" t="n">
        <f aca="false">SUM(I107,AD107)</f>
        <v>10</v>
      </c>
      <c r="G107" s="107" t="n">
        <f aca="false">SUM(J107,AE107)</f>
        <v>13</v>
      </c>
      <c r="H107" s="107" t="n">
        <f aca="false">SUM(I107:J107)</f>
        <v>22</v>
      </c>
      <c r="I107" s="107" t="n">
        <f aca="false">SUM(L107,Y107)</f>
        <v>9</v>
      </c>
      <c r="J107" s="107" t="n">
        <f aca="false">SUM(M107,Z107)</f>
        <v>13</v>
      </c>
      <c r="K107" s="107" t="n">
        <f aca="false">SUM(L107:M107)</f>
        <v>21</v>
      </c>
      <c r="L107" s="107" t="n">
        <v>9</v>
      </c>
      <c r="M107" s="107" t="n">
        <v>12</v>
      </c>
      <c r="N107" s="107" t="n">
        <v>1</v>
      </c>
      <c r="O107" s="107" t="n">
        <v>0</v>
      </c>
      <c r="P107" s="107" t="n">
        <v>1</v>
      </c>
      <c r="Q107" s="107" t="n">
        <v>0</v>
      </c>
      <c r="R107" s="107" t="n">
        <v>0</v>
      </c>
      <c r="S107" s="107" t="n">
        <v>16</v>
      </c>
      <c r="T107" s="107" t="n">
        <v>1</v>
      </c>
      <c r="U107" s="107" t="n">
        <v>0</v>
      </c>
      <c r="V107" s="107" t="n">
        <v>2</v>
      </c>
      <c r="W107" s="107" t="n">
        <v>0</v>
      </c>
      <c r="X107" s="107" t="n">
        <f aca="false">SUM(Y107:Z107)</f>
        <v>1</v>
      </c>
      <c r="Y107" s="107" t="n">
        <v>0</v>
      </c>
      <c r="Z107" s="107" t="n">
        <v>1</v>
      </c>
      <c r="AA107" s="107" t="n">
        <v>1</v>
      </c>
      <c r="AB107" s="107" t="n">
        <v>0</v>
      </c>
      <c r="AC107" s="107" t="n">
        <f aca="false">SUM(AD107:AE107)</f>
        <v>1</v>
      </c>
      <c r="AD107" s="107" t="n">
        <v>1</v>
      </c>
      <c r="AE107" s="107" t="n">
        <v>0</v>
      </c>
      <c r="AF107" s="107" t="n">
        <v>0</v>
      </c>
      <c r="AG107" s="107" t="n">
        <v>0</v>
      </c>
      <c r="AH107" s="107" t="n">
        <v>0</v>
      </c>
      <c r="AI107" s="107" t="n">
        <v>0</v>
      </c>
      <c r="AJ107" s="107" t="n">
        <v>1</v>
      </c>
    </row>
    <row r="108" customFormat="false" ht="12.75" hidden="false" customHeight="false" outlineLevel="3" collapsed="false">
      <c r="A108" s="103" t="s">
        <v>22</v>
      </c>
      <c r="B108" s="104" t="s">
        <v>233</v>
      </c>
      <c r="C108" s="105" t="s">
        <v>236</v>
      </c>
      <c r="D108" s="106"/>
      <c r="E108" s="107" t="n">
        <f aca="false">SUM(F108:G108)</f>
        <v>22</v>
      </c>
      <c r="F108" s="107" t="n">
        <f aca="false">SUM(I108,AD108)</f>
        <v>8</v>
      </c>
      <c r="G108" s="107" t="n">
        <f aca="false">SUM(J108,AE108)</f>
        <v>14</v>
      </c>
      <c r="H108" s="107" t="n">
        <f aca="false">SUM(I108:J108)</f>
        <v>21</v>
      </c>
      <c r="I108" s="107" t="n">
        <f aca="false">SUM(L108,Y108)</f>
        <v>8</v>
      </c>
      <c r="J108" s="107" t="n">
        <f aca="false">SUM(M108,Z108)</f>
        <v>13</v>
      </c>
      <c r="K108" s="107" t="n">
        <f aca="false">SUM(L108:M108)</f>
        <v>20</v>
      </c>
      <c r="L108" s="107" t="n">
        <v>8</v>
      </c>
      <c r="M108" s="107" t="n">
        <v>12</v>
      </c>
      <c r="N108" s="107" t="n">
        <v>1</v>
      </c>
      <c r="O108" s="107" t="n">
        <v>0</v>
      </c>
      <c r="P108" s="107" t="n">
        <v>1</v>
      </c>
      <c r="Q108" s="107" t="n">
        <v>0</v>
      </c>
      <c r="R108" s="107" t="n">
        <v>0</v>
      </c>
      <c r="S108" s="107" t="n">
        <v>15</v>
      </c>
      <c r="T108" s="107" t="n">
        <v>1</v>
      </c>
      <c r="U108" s="107" t="n">
        <v>0</v>
      </c>
      <c r="V108" s="107" t="n">
        <v>2</v>
      </c>
      <c r="W108" s="107" t="n">
        <v>0</v>
      </c>
      <c r="X108" s="107" t="n">
        <f aca="false">SUM(Y108:Z108)</f>
        <v>1</v>
      </c>
      <c r="Y108" s="107" t="n">
        <v>0</v>
      </c>
      <c r="Z108" s="107" t="n">
        <v>1</v>
      </c>
      <c r="AA108" s="107" t="n">
        <v>1</v>
      </c>
      <c r="AB108" s="107" t="n">
        <v>0</v>
      </c>
      <c r="AC108" s="107" t="n">
        <f aca="false">SUM(AD108:AE108)</f>
        <v>1</v>
      </c>
      <c r="AD108" s="107" t="n">
        <v>0</v>
      </c>
      <c r="AE108" s="107" t="n">
        <v>1</v>
      </c>
      <c r="AF108" s="107" t="n">
        <v>0</v>
      </c>
      <c r="AG108" s="107" t="n">
        <v>0</v>
      </c>
      <c r="AH108" s="107" t="n">
        <v>0</v>
      </c>
      <c r="AI108" s="107" t="n">
        <v>0</v>
      </c>
      <c r="AJ108" s="107" t="n">
        <v>1</v>
      </c>
    </row>
    <row r="109" customFormat="false" ht="12.75" hidden="false" customHeight="false" outlineLevel="3" collapsed="false">
      <c r="A109" s="103" t="s">
        <v>22</v>
      </c>
      <c r="B109" s="104" t="s">
        <v>233</v>
      </c>
      <c r="C109" s="105" t="s">
        <v>237</v>
      </c>
      <c r="D109" s="106"/>
      <c r="E109" s="107" t="n">
        <f aca="false">SUM(F109:G109)</f>
        <v>35</v>
      </c>
      <c r="F109" s="107" t="n">
        <f aca="false">SUM(I109,AD109)</f>
        <v>13</v>
      </c>
      <c r="G109" s="107" t="n">
        <f aca="false">SUM(J109,AE109)</f>
        <v>22</v>
      </c>
      <c r="H109" s="107" t="n">
        <f aca="false">SUM(I109:J109)</f>
        <v>34</v>
      </c>
      <c r="I109" s="107" t="n">
        <f aca="false">SUM(L109,Y109)</f>
        <v>13</v>
      </c>
      <c r="J109" s="107" t="n">
        <f aca="false">SUM(M109,Z109)</f>
        <v>21</v>
      </c>
      <c r="K109" s="107" t="n">
        <f aca="false">SUM(L109:M109)</f>
        <v>33</v>
      </c>
      <c r="L109" s="107" t="n">
        <v>13</v>
      </c>
      <c r="M109" s="107" t="n">
        <v>20</v>
      </c>
      <c r="N109" s="107" t="n">
        <v>1</v>
      </c>
      <c r="O109" s="107" t="n">
        <v>0</v>
      </c>
      <c r="P109" s="107" t="n">
        <v>1</v>
      </c>
      <c r="Q109" s="107" t="n">
        <v>0</v>
      </c>
      <c r="R109" s="107" t="n">
        <v>0</v>
      </c>
      <c r="S109" s="107" t="n">
        <v>25</v>
      </c>
      <c r="T109" s="107" t="n">
        <v>1</v>
      </c>
      <c r="U109" s="107" t="n">
        <v>1</v>
      </c>
      <c r="V109" s="107" t="n">
        <v>4</v>
      </c>
      <c r="W109" s="107" t="n">
        <v>0</v>
      </c>
      <c r="X109" s="107" t="n">
        <f aca="false">SUM(Y109:Z109)</f>
        <v>1</v>
      </c>
      <c r="Y109" s="107" t="n">
        <v>0</v>
      </c>
      <c r="Z109" s="107" t="n">
        <v>1</v>
      </c>
      <c r="AA109" s="107" t="n">
        <v>1</v>
      </c>
      <c r="AB109" s="107" t="n">
        <v>0</v>
      </c>
      <c r="AC109" s="107" t="n">
        <f aca="false">SUM(AD109:AE109)</f>
        <v>1</v>
      </c>
      <c r="AD109" s="107" t="n">
        <v>0</v>
      </c>
      <c r="AE109" s="107" t="n">
        <v>1</v>
      </c>
      <c r="AF109" s="107" t="n">
        <v>0</v>
      </c>
      <c r="AG109" s="107" t="n">
        <v>0</v>
      </c>
      <c r="AH109" s="107" t="n">
        <v>0</v>
      </c>
      <c r="AI109" s="107" t="n">
        <v>0</v>
      </c>
      <c r="AJ109" s="107" t="n">
        <v>1</v>
      </c>
    </row>
    <row r="110" customFormat="false" ht="12.75" hidden="false" customHeight="false" outlineLevel="3" collapsed="false">
      <c r="A110" s="108" t="s">
        <v>22</v>
      </c>
      <c r="B110" s="109" t="s">
        <v>233</v>
      </c>
      <c r="C110" s="110" t="s">
        <v>238</v>
      </c>
      <c r="D110" s="111"/>
      <c r="E110" s="112" t="n">
        <f aca="false">SUM(F110:G110)</f>
        <v>29</v>
      </c>
      <c r="F110" s="112" t="n">
        <f aca="false">SUM(I110,AD110)</f>
        <v>9</v>
      </c>
      <c r="G110" s="112" t="n">
        <f aca="false">SUM(J110,AE110)</f>
        <v>20</v>
      </c>
      <c r="H110" s="112" t="n">
        <f aca="false">SUM(I110:J110)</f>
        <v>29</v>
      </c>
      <c r="I110" s="112" t="n">
        <f aca="false">SUM(L110,Y110)</f>
        <v>9</v>
      </c>
      <c r="J110" s="112" t="n">
        <f aca="false">SUM(M110,Z110)</f>
        <v>20</v>
      </c>
      <c r="K110" s="112" t="n">
        <f aca="false">SUM(L110:M110)</f>
        <v>28</v>
      </c>
      <c r="L110" s="112" t="n">
        <v>9</v>
      </c>
      <c r="M110" s="112" t="n">
        <v>19</v>
      </c>
      <c r="N110" s="112" t="n">
        <v>1</v>
      </c>
      <c r="O110" s="112" t="n">
        <v>0</v>
      </c>
      <c r="P110" s="112" t="n">
        <v>1</v>
      </c>
      <c r="Q110" s="112" t="n">
        <v>0</v>
      </c>
      <c r="R110" s="112" t="n">
        <v>0</v>
      </c>
      <c r="S110" s="112" t="n">
        <v>23</v>
      </c>
      <c r="T110" s="112" t="n">
        <v>1</v>
      </c>
      <c r="U110" s="112" t="n">
        <v>0</v>
      </c>
      <c r="V110" s="112" t="n">
        <v>2</v>
      </c>
      <c r="W110" s="112" t="n">
        <v>0</v>
      </c>
      <c r="X110" s="112" t="n">
        <f aca="false">SUM(Y110:Z110)</f>
        <v>1</v>
      </c>
      <c r="Y110" s="112" t="n">
        <v>0</v>
      </c>
      <c r="Z110" s="112" t="n">
        <v>1</v>
      </c>
      <c r="AA110" s="112" t="n">
        <v>1</v>
      </c>
      <c r="AB110" s="112" t="n">
        <v>0</v>
      </c>
      <c r="AC110" s="112" t="n">
        <f aca="false">SUM(AD110:AE110)</f>
        <v>0</v>
      </c>
      <c r="AD110" s="112" t="n">
        <v>0</v>
      </c>
      <c r="AE110" s="112" t="n">
        <v>0</v>
      </c>
      <c r="AF110" s="112" t="n">
        <v>0</v>
      </c>
      <c r="AG110" s="112" t="n">
        <v>0</v>
      </c>
      <c r="AH110" s="112" t="n">
        <v>0</v>
      </c>
      <c r="AI110" s="112" t="n">
        <v>0</v>
      </c>
      <c r="AJ110" s="112" t="n">
        <v>0</v>
      </c>
    </row>
    <row r="111" customFormat="false" ht="12.75" hidden="false" customHeight="false" outlineLevel="2" collapsed="false">
      <c r="A111" s="113" t="s">
        <v>22</v>
      </c>
      <c r="B111" s="114" t="s">
        <v>239</v>
      </c>
      <c r="C111" s="115"/>
      <c r="D111" s="116" t="n">
        <f aca="false">SUBTOTAL(3,D106:D110)</f>
        <v>0</v>
      </c>
      <c r="E111" s="117" t="n">
        <f aca="false">SUBTOTAL(9,E106:E110)</f>
        <v>139</v>
      </c>
      <c r="F111" s="117" t="n">
        <f aca="false">SUBTOTAL(9,F106:F110)</f>
        <v>52</v>
      </c>
      <c r="G111" s="117" t="n">
        <f aca="false">SUBTOTAL(9,G106:G110)</f>
        <v>87</v>
      </c>
      <c r="H111" s="117" t="n">
        <f aca="false">SUBTOTAL(9,H106:H110)</f>
        <v>135</v>
      </c>
      <c r="I111" s="117" t="n">
        <f aca="false">SUBTOTAL(9,I106:I110)</f>
        <v>50</v>
      </c>
      <c r="J111" s="117" t="n">
        <f aca="false">SUBTOTAL(9,J106:J110)</f>
        <v>85</v>
      </c>
      <c r="K111" s="117" t="n">
        <f aca="false">SUBTOTAL(9,K106:K110)</f>
        <v>130</v>
      </c>
      <c r="L111" s="117" t="n">
        <f aca="false">SUBTOTAL(9,L106:L110)</f>
        <v>50</v>
      </c>
      <c r="M111" s="117" t="n">
        <f aca="false">SUBTOTAL(9,M106:M110)</f>
        <v>80</v>
      </c>
      <c r="N111" s="117" t="n">
        <f aca="false">SUBTOTAL(9,N106:N110)</f>
        <v>5</v>
      </c>
      <c r="O111" s="117" t="n">
        <f aca="false">SUBTOTAL(9,O106:O110)</f>
        <v>0</v>
      </c>
      <c r="P111" s="117" t="n">
        <f aca="false">SUBTOTAL(9,P106:P110)</f>
        <v>5</v>
      </c>
      <c r="Q111" s="117" t="n">
        <f aca="false">SUBTOTAL(9,Q106:Q110)</f>
        <v>1</v>
      </c>
      <c r="R111" s="117" t="n">
        <f aca="false">SUBTOTAL(9,R106:R110)</f>
        <v>0</v>
      </c>
      <c r="S111" s="117" t="n">
        <f aca="false">SUBTOTAL(9,S106:S110)</f>
        <v>102</v>
      </c>
      <c r="T111" s="117" t="n">
        <f aca="false">SUBTOTAL(9,T106:T110)</f>
        <v>5</v>
      </c>
      <c r="U111" s="117" t="n">
        <f aca="false">SUBTOTAL(9,U106:U110)</f>
        <v>2</v>
      </c>
      <c r="V111" s="117" t="n">
        <f aca="false">SUBTOTAL(9,V106:V110)</f>
        <v>10</v>
      </c>
      <c r="W111" s="117" t="n">
        <f aca="false">SUBTOTAL(9,W106:W110)</f>
        <v>0</v>
      </c>
      <c r="X111" s="117" t="n">
        <f aca="false">SUBTOTAL(9,X106:X110)</f>
        <v>5</v>
      </c>
      <c r="Y111" s="117" t="n">
        <f aca="false">SUBTOTAL(9,Y106:Y110)</f>
        <v>0</v>
      </c>
      <c r="Z111" s="117" t="n">
        <f aca="false">SUBTOTAL(9,Z106:Z110)</f>
        <v>5</v>
      </c>
      <c r="AA111" s="117" t="n">
        <f aca="false">SUBTOTAL(9,AA106:AA110)</f>
        <v>5</v>
      </c>
      <c r="AB111" s="117" t="n">
        <f aca="false">SUBTOTAL(9,AB106:AB110)</f>
        <v>0</v>
      </c>
      <c r="AC111" s="117" t="n">
        <f aca="false">SUBTOTAL(9,AC106:AC110)</f>
        <v>4</v>
      </c>
      <c r="AD111" s="117" t="n">
        <f aca="false">SUBTOTAL(9,AD106:AD110)</f>
        <v>2</v>
      </c>
      <c r="AE111" s="117" t="n">
        <f aca="false">SUBTOTAL(9,AE106:AE110)</f>
        <v>2</v>
      </c>
      <c r="AF111" s="117" t="n">
        <f aca="false">SUBTOTAL(9,AF106:AF110)</f>
        <v>0</v>
      </c>
      <c r="AG111" s="117" t="n">
        <f aca="false">SUBTOTAL(9,AG106:AG110)</f>
        <v>0</v>
      </c>
      <c r="AH111" s="117" t="n">
        <f aca="false">SUBTOTAL(9,AH106:AH110)</f>
        <v>0</v>
      </c>
      <c r="AI111" s="117" t="n">
        <f aca="false">SUBTOTAL(9,AI106:AI110)</f>
        <v>0</v>
      </c>
      <c r="AJ111" s="117" t="n">
        <f aca="false">SUBTOTAL(9,AJ106:AJ110)</f>
        <v>4</v>
      </c>
    </row>
    <row r="112" customFormat="false" ht="12.75" hidden="false" customHeight="false" outlineLevel="3" collapsed="false">
      <c r="A112" s="98" t="s">
        <v>22</v>
      </c>
      <c r="B112" s="99" t="s">
        <v>240</v>
      </c>
      <c r="C112" s="100" t="s">
        <v>241</v>
      </c>
      <c r="D112" s="101"/>
      <c r="E112" s="102" t="n">
        <f aca="false">SUM(F112:G112)</f>
        <v>14</v>
      </c>
      <c r="F112" s="102" t="n">
        <f aca="false">SUM(I112,AD112)</f>
        <v>7</v>
      </c>
      <c r="G112" s="102" t="n">
        <f aca="false">SUM(J112,AE112)</f>
        <v>7</v>
      </c>
      <c r="H112" s="102" t="n">
        <f aca="false">SUM(I112:J112)</f>
        <v>11</v>
      </c>
      <c r="I112" s="102" t="n">
        <f aca="false">SUM(L112,Y112)</f>
        <v>7</v>
      </c>
      <c r="J112" s="102" t="n">
        <f aca="false">SUM(M112,Z112)</f>
        <v>4</v>
      </c>
      <c r="K112" s="102" t="n">
        <f aca="false">SUM(L112:M112)</f>
        <v>11</v>
      </c>
      <c r="L112" s="102" t="n">
        <v>7</v>
      </c>
      <c r="M112" s="102" t="n">
        <v>4</v>
      </c>
      <c r="N112" s="102" t="n">
        <v>1</v>
      </c>
      <c r="O112" s="102" t="n">
        <v>0</v>
      </c>
      <c r="P112" s="102" t="n">
        <v>1</v>
      </c>
      <c r="Q112" s="102" t="n">
        <v>0</v>
      </c>
      <c r="R112" s="102" t="n">
        <v>0</v>
      </c>
      <c r="S112" s="102" t="n">
        <v>7</v>
      </c>
      <c r="T112" s="102" t="n">
        <v>1</v>
      </c>
      <c r="U112" s="102" t="n">
        <v>0</v>
      </c>
      <c r="V112" s="102" t="n">
        <v>1</v>
      </c>
      <c r="W112" s="102" t="n">
        <v>0</v>
      </c>
      <c r="X112" s="102" t="n">
        <f aca="false">SUM(Y112:Z112)</f>
        <v>0</v>
      </c>
      <c r="Y112" s="102" t="n">
        <v>0</v>
      </c>
      <c r="Z112" s="102" t="n">
        <v>0</v>
      </c>
      <c r="AA112" s="102" t="n">
        <v>0</v>
      </c>
      <c r="AB112" s="102" t="n">
        <v>0</v>
      </c>
      <c r="AC112" s="102" t="n">
        <f aca="false">SUM(AD112:AE112)</f>
        <v>3</v>
      </c>
      <c r="AD112" s="102" t="n">
        <v>0</v>
      </c>
      <c r="AE112" s="102" t="n">
        <v>3</v>
      </c>
      <c r="AF112" s="102" t="n">
        <v>1</v>
      </c>
      <c r="AG112" s="102" t="n">
        <v>0</v>
      </c>
      <c r="AH112" s="102" t="n">
        <v>1</v>
      </c>
      <c r="AI112" s="102" t="n">
        <v>0</v>
      </c>
      <c r="AJ112" s="102" t="n">
        <v>1</v>
      </c>
    </row>
    <row r="113" customFormat="false" ht="12.75" hidden="false" customHeight="false" outlineLevel="3" collapsed="false">
      <c r="A113" s="103" t="s">
        <v>22</v>
      </c>
      <c r="B113" s="104" t="s">
        <v>240</v>
      </c>
      <c r="C113" s="105" t="s">
        <v>242</v>
      </c>
      <c r="D113" s="106"/>
      <c r="E113" s="107" t="n">
        <f aca="false">SUM(F113:G113)</f>
        <v>17</v>
      </c>
      <c r="F113" s="107" t="n">
        <f aca="false">SUM(I113,AD113)</f>
        <v>10</v>
      </c>
      <c r="G113" s="107" t="n">
        <f aca="false">SUM(J113,AE113)</f>
        <v>7</v>
      </c>
      <c r="H113" s="107" t="n">
        <f aca="false">SUM(I113:J113)</f>
        <v>16</v>
      </c>
      <c r="I113" s="107" t="n">
        <f aca="false">SUM(L113,Y113)</f>
        <v>9</v>
      </c>
      <c r="J113" s="107" t="n">
        <f aca="false">SUM(M113,Z113)</f>
        <v>7</v>
      </c>
      <c r="K113" s="107" t="n">
        <f aca="false">SUM(L113:M113)</f>
        <v>15</v>
      </c>
      <c r="L113" s="107" t="n">
        <v>9</v>
      </c>
      <c r="M113" s="107" t="n">
        <v>6</v>
      </c>
      <c r="N113" s="107" t="n">
        <v>1</v>
      </c>
      <c r="O113" s="107" t="n">
        <v>0</v>
      </c>
      <c r="P113" s="107" t="n">
        <v>1</v>
      </c>
      <c r="Q113" s="107" t="n">
        <v>0</v>
      </c>
      <c r="R113" s="107" t="n">
        <v>0</v>
      </c>
      <c r="S113" s="107" t="n">
        <v>10</v>
      </c>
      <c r="T113" s="107" t="n">
        <v>1</v>
      </c>
      <c r="U113" s="107" t="n">
        <v>1</v>
      </c>
      <c r="V113" s="107" t="n">
        <v>1</v>
      </c>
      <c r="W113" s="107" t="n">
        <v>0</v>
      </c>
      <c r="X113" s="107" t="n">
        <f aca="false">SUM(Y113:Z113)</f>
        <v>1</v>
      </c>
      <c r="Y113" s="107" t="n">
        <v>0</v>
      </c>
      <c r="Z113" s="107" t="n">
        <v>1</v>
      </c>
      <c r="AA113" s="107" t="n">
        <v>1</v>
      </c>
      <c r="AB113" s="107" t="n">
        <v>0</v>
      </c>
      <c r="AC113" s="107" t="n">
        <f aca="false">SUM(AD113:AE113)</f>
        <v>1</v>
      </c>
      <c r="AD113" s="107" t="n">
        <v>1</v>
      </c>
      <c r="AE113" s="107" t="n">
        <v>0</v>
      </c>
      <c r="AF113" s="107" t="n">
        <v>0</v>
      </c>
      <c r="AG113" s="107" t="n">
        <v>0</v>
      </c>
      <c r="AH113" s="107" t="n">
        <v>0</v>
      </c>
      <c r="AI113" s="107" t="n">
        <v>0</v>
      </c>
      <c r="AJ113" s="107" t="n">
        <v>1</v>
      </c>
    </row>
    <row r="114" customFormat="false" ht="12.75" hidden="false" customHeight="false" outlineLevel="3" collapsed="false">
      <c r="A114" s="108" t="s">
        <v>22</v>
      </c>
      <c r="B114" s="109" t="s">
        <v>240</v>
      </c>
      <c r="C114" s="110" t="s">
        <v>243</v>
      </c>
      <c r="D114" s="111"/>
      <c r="E114" s="112" t="n">
        <f aca="false">SUM(F114:G114)</f>
        <v>15</v>
      </c>
      <c r="F114" s="112" t="n">
        <f aca="false">SUM(I114,AD114)</f>
        <v>5</v>
      </c>
      <c r="G114" s="112" t="n">
        <f aca="false">SUM(J114,AE114)</f>
        <v>10</v>
      </c>
      <c r="H114" s="112" t="n">
        <f aca="false">SUM(I114:J114)</f>
        <v>14</v>
      </c>
      <c r="I114" s="112" t="n">
        <f aca="false">SUM(L114,Y114)</f>
        <v>5</v>
      </c>
      <c r="J114" s="112" t="n">
        <f aca="false">SUM(M114,Z114)</f>
        <v>9</v>
      </c>
      <c r="K114" s="112" t="n">
        <f aca="false">SUM(L114:M114)</f>
        <v>12</v>
      </c>
      <c r="L114" s="112" t="n">
        <v>5</v>
      </c>
      <c r="M114" s="112" t="n">
        <v>7</v>
      </c>
      <c r="N114" s="112" t="n">
        <v>1</v>
      </c>
      <c r="O114" s="112" t="n">
        <v>0</v>
      </c>
      <c r="P114" s="112" t="n">
        <v>1</v>
      </c>
      <c r="Q114" s="112" t="n">
        <v>0</v>
      </c>
      <c r="R114" s="112" t="n">
        <v>0</v>
      </c>
      <c r="S114" s="112" t="n">
        <v>9</v>
      </c>
      <c r="T114" s="112" t="n">
        <v>1</v>
      </c>
      <c r="U114" s="112" t="n">
        <v>0</v>
      </c>
      <c r="V114" s="112" t="n">
        <v>0</v>
      </c>
      <c r="W114" s="112" t="n">
        <v>0</v>
      </c>
      <c r="X114" s="112" t="n">
        <f aca="false">SUM(Y114:Z114)</f>
        <v>2</v>
      </c>
      <c r="Y114" s="112" t="n">
        <v>0</v>
      </c>
      <c r="Z114" s="112" t="n">
        <v>2</v>
      </c>
      <c r="AA114" s="112" t="n">
        <v>1</v>
      </c>
      <c r="AB114" s="112" t="n">
        <v>1</v>
      </c>
      <c r="AC114" s="112" t="n">
        <f aca="false">SUM(AD114:AE114)</f>
        <v>1</v>
      </c>
      <c r="AD114" s="112" t="n">
        <v>0</v>
      </c>
      <c r="AE114" s="112" t="n">
        <v>1</v>
      </c>
      <c r="AF114" s="112" t="n">
        <v>0</v>
      </c>
      <c r="AG114" s="112" t="n">
        <v>0</v>
      </c>
      <c r="AH114" s="112" t="n">
        <v>0</v>
      </c>
      <c r="AI114" s="112" t="n">
        <v>0</v>
      </c>
      <c r="AJ114" s="112" t="n">
        <v>1</v>
      </c>
    </row>
    <row r="115" customFormat="false" ht="12.75" hidden="false" customHeight="false" outlineLevel="2" collapsed="false">
      <c r="A115" s="113" t="s">
        <v>22</v>
      </c>
      <c r="B115" s="114" t="s">
        <v>244</v>
      </c>
      <c r="C115" s="115"/>
      <c r="D115" s="116" t="n">
        <f aca="false">SUBTOTAL(3,D112:D114)</f>
        <v>0</v>
      </c>
      <c r="E115" s="117" t="n">
        <f aca="false">SUBTOTAL(9,E112:E114)</f>
        <v>46</v>
      </c>
      <c r="F115" s="117" t="n">
        <f aca="false">SUBTOTAL(9,F112:F114)</f>
        <v>22</v>
      </c>
      <c r="G115" s="117" t="n">
        <f aca="false">SUBTOTAL(9,G112:G114)</f>
        <v>24</v>
      </c>
      <c r="H115" s="117" t="n">
        <f aca="false">SUBTOTAL(9,H112:H114)</f>
        <v>41</v>
      </c>
      <c r="I115" s="117" t="n">
        <f aca="false">SUBTOTAL(9,I112:I114)</f>
        <v>21</v>
      </c>
      <c r="J115" s="117" t="n">
        <f aca="false">SUBTOTAL(9,J112:J114)</f>
        <v>20</v>
      </c>
      <c r="K115" s="117" t="n">
        <f aca="false">SUBTOTAL(9,K112:K114)</f>
        <v>38</v>
      </c>
      <c r="L115" s="117" t="n">
        <f aca="false">SUBTOTAL(9,L112:L114)</f>
        <v>21</v>
      </c>
      <c r="M115" s="117" t="n">
        <f aca="false">SUBTOTAL(9,M112:M114)</f>
        <v>17</v>
      </c>
      <c r="N115" s="117" t="n">
        <f aca="false">SUBTOTAL(9,N112:N114)</f>
        <v>3</v>
      </c>
      <c r="O115" s="117" t="n">
        <f aca="false">SUBTOTAL(9,O112:O114)</f>
        <v>0</v>
      </c>
      <c r="P115" s="117" t="n">
        <f aca="false">SUBTOTAL(9,P112:P114)</f>
        <v>3</v>
      </c>
      <c r="Q115" s="117" t="n">
        <f aca="false">SUBTOTAL(9,Q112:Q114)</f>
        <v>0</v>
      </c>
      <c r="R115" s="117" t="n">
        <f aca="false">SUBTOTAL(9,R112:R114)</f>
        <v>0</v>
      </c>
      <c r="S115" s="117" t="n">
        <f aca="false">SUBTOTAL(9,S112:S114)</f>
        <v>26</v>
      </c>
      <c r="T115" s="117" t="n">
        <f aca="false">SUBTOTAL(9,T112:T114)</f>
        <v>3</v>
      </c>
      <c r="U115" s="117" t="n">
        <f aca="false">SUBTOTAL(9,U112:U114)</f>
        <v>1</v>
      </c>
      <c r="V115" s="117" t="n">
        <f aca="false">SUBTOTAL(9,V112:V114)</f>
        <v>2</v>
      </c>
      <c r="W115" s="117" t="n">
        <f aca="false">SUBTOTAL(9,W112:W114)</f>
        <v>0</v>
      </c>
      <c r="X115" s="117" t="n">
        <f aca="false">SUBTOTAL(9,X112:X114)</f>
        <v>3</v>
      </c>
      <c r="Y115" s="117" t="n">
        <f aca="false">SUBTOTAL(9,Y112:Y114)</f>
        <v>0</v>
      </c>
      <c r="Z115" s="117" t="n">
        <f aca="false">SUBTOTAL(9,Z112:Z114)</f>
        <v>3</v>
      </c>
      <c r="AA115" s="117" t="n">
        <f aca="false">SUBTOTAL(9,AA112:AA114)</f>
        <v>2</v>
      </c>
      <c r="AB115" s="117" t="n">
        <f aca="false">SUBTOTAL(9,AB112:AB114)</f>
        <v>1</v>
      </c>
      <c r="AC115" s="117" t="n">
        <f aca="false">SUBTOTAL(9,AC112:AC114)</f>
        <v>5</v>
      </c>
      <c r="AD115" s="117" t="n">
        <f aca="false">SUBTOTAL(9,AD112:AD114)</f>
        <v>1</v>
      </c>
      <c r="AE115" s="117" t="n">
        <f aca="false">SUBTOTAL(9,AE112:AE114)</f>
        <v>4</v>
      </c>
      <c r="AF115" s="117" t="n">
        <f aca="false">SUBTOTAL(9,AF112:AF114)</f>
        <v>1</v>
      </c>
      <c r="AG115" s="117" t="n">
        <f aca="false">SUBTOTAL(9,AG112:AG114)</f>
        <v>0</v>
      </c>
      <c r="AH115" s="117" t="n">
        <f aca="false">SUBTOTAL(9,AH112:AH114)</f>
        <v>1</v>
      </c>
      <c r="AI115" s="117" t="n">
        <f aca="false">SUBTOTAL(9,AI112:AI114)</f>
        <v>0</v>
      </c>
      <c r="AJ115" s="117" t="n">
        <f aca="false">SUBTOTAL(9,AJ112:AJ114)</f>
        <v>3</v>
      </c>
    </row>
    <row r="116" customFormat="false" ht="12.75" hidden="false" customHeight="false" outlineLevel="1" collapsed="false">
      <c r="A116" s="55" t="s">
        <v>55</v>
      </c>
      <c r="B116" s="118"/>
      <c r="C116" s="115"/>
      <c r="D116" s="116" t="n">
        <f aca="false">SUBTOTAL(3,D28:D115)</f>
        <v>1</v>
      </c>
      <c r="E116" s="117" t="n">
        <f aca="false">SUBTOTAL(9,E28:E115)</f>
        <v>2210</v>
      </c>
      <c r="F116" s="117" t="n">
        <f aca="false">SUBTOTAL(9,F28:F115)</f>
        <v>791</v>
      </c>
      <c r="G116" s="117" t="n">
        <f aca="false">SUBTOTAL(9,G28:G115)</f>
        <v>1419</v>
      </c>
      <c r="H116" s="117" t="n">
        <f aca="false">SUBTOTAL(9,H28:H115)</f>
        <v>2038</v>
      </c>
      <c r="I116" s="117" t="n">
        <f aca="false">SUBTOTAL(9,I28:I115)</f>
        <v>734</v>
      </c>
      <c r="J116" s="117" t="n">
        <f aca="false">SUBTOTAL(9,J28:J115)</f>
        <v>1304</v>
      </c>
      <c r="K116" s="117" t="n">
        <f aca="false">SUBTOTAL(9,K28:K115)</f>
        <v>1945</v>
      </c>
      <c r="L116" s="117" t="n">
        <f aca="false">SUBTOTAL(9,L28:L115)</f>
        <v>725</v>
      </c>
      <c r="M116" s="117" t="n">
        <f aca="false">SUBTOTAL(9,M28:M115)</f>
        <v>1220</v>
      </c>
      <c r="N116" s="117" t="n">
        <f aca="false">SUBTOTAL(9,N28:N115)</f>
        <v>77</v>
      </c>
      <c r="O116" s="117" t="n">
        <f aca="false">SUBTOTAL(9,O28:O115)</f>
        <v>0</v>
      </c>
      <c r="P116" s="117" t="n">
        <f aca="false">SUBTOTAL(9,P28:P115)</f>
        <v>77</v>
      </c>
      <c r="Q116" s="117" t="n">
        <f aca="false">SUBTOTAL(9,Q28:Q115)</f>
        <v>6</v>
      </c>
      <c r="R116" s="117" t="n">
        <f aca="false">SUBTOTAL(9,R28:R115)</f>
        <v>4</v>
      </c>
      <c r="S116" s="117" t="n">
        <f aca="false">SUBTOTAL(9,S28:S115)</f>
        <v>1405</v>
      </c>
      <c r="T116" s="117" t="n">
        <f aca="false">SUBTOTAL(9,T28:T115)</f>
        <v>69</v>
      </c>
      <c r="U116" s="117" t="n">
        <f aca="false">SUBTOTAL(9,U28:U115)</f>
        <v>25</v>
      </c>
      <c r="V116" s="117" t="n">
        <f aca="false">SUBTOTAL(9,V28:V115)</f>
        <v>282</v>
      </c>
      <c r="W116" s="117" t="n">
        <f aca="false">SUBTOTAL(9,W28:W115)</f>
        <v>0</v>
      </c>
      <c r="X116" s="117" t="n">
        <f aca="false">SUBTOTAL(9,X28:X115)</f>
        <v>93</v>
      </c>
      <c r="Y116" s="117" t="n">
        <f aca="false">SUBTOTAL(9,Y28:Y115)</f>
        <v>9</v>
      </c>
      <c r="Z116" s="117" t="n">
        <f aca="false">SUBTOTAL(9,Z28:Z115)</f>
        <v>84</v>
      </c>
      <c r="AA116" s="117" t="n">
        <f aca="false">SUBTOTAL(9,AA28:AA115)</f>
        <v>92</v>
      </c>
      <c r="AB116" s="117" t="n">
        <f aca="false">SUBTOTAL(9,AB28:AB115)</f>
        <v>1</v>
      </c>
      <c r="AC116" s="117" t="n">
        <f aca="false">SUBTOTAL(9,AC28:AC115)</f>
        <v>172</v>
      </c>
      <c r="AD116" s="117" t="n">
        <f aca="false">SUBTOTAL(9,AD28:AD115)</f>
        <v>57</v>
      </c>
      <c r="AE116" s="117" t="n">
        <f aca="false">SUBTOTAL(9,AE28:AE115)</f>
        <v>115</v>
      </c>
      <c r="AF116" s="117" t="n">
        <f aca="false">SUBTOTAL(9,AF28:AF115)</f>
        <v>1</v>
      </c>
      <c r="AG116" s="117" t="n">
        <f aca="false">SUBTOTAL(9,AG28:AG115)</f>
        <v>0</v>
      </c>
      <c r="AH116" s="117" t="n">
        <f aca="false">SUBTOTAL(9,AH28:AH115)</f>
        <v>9</v>
      </c>
      <c r="AI116" s="117" t="n">
        <f aca="false">SUBTOTAL(9,AI28:AI115)</f>
        <v>0</v>
      </c>
      <c r="AJ116" s="117" t="n">
        <f aca="false">SUBTOTAL(9,AJ28:AJ115)</f>
        <v>162</v>
      </c>
    </row>
    <row r="117" customFormat="false" ht="12.75" hidden="false" customHeight="false" outlineLevel="3" collapsed="false">
      <c r="A117" s="98" t="s">
        <v>56</v>
      </c>
      <c r="B117" s="99" t="s">
        <v>57</v>
      </c>
      <c r="C117" s="100" t="s">
        <v>245</v>
      </c>
      <c r="D117" s="101"/>
      <c r="E117" s="102" t="n">
        <f aca="false">SUM(F117:G117)</f>
        <v>36</v>
      </c>
      <c r="F117" s="102" t="n">
        <f aca="false">SUM(I117,AD117)</f>
        <v>11</v>
      </c>
      <c r="G117" s="102" t="n">
        <f aca="false">SUM(J117,AE117)</f>
        <v>25</v>
      </c>
      <c r="H117" s="102" t="n">
        <f aca="false">SUM(I117:J117)</f>
        <v>36</v>
      </c>
      <c r="I117" s="102" t="n">
        <f aca="false">SUM(L117,Y117)</f>
        <v>11</v>
      </c>
      <c r="J117" s="102" t="n">
        <f aca="false">SUM(M117,Z117)</f>
        <v>25</v>
      </c>
      <c r="K117" s="102" t="n">
        <f aca="false">SUM(L117:M117)</f>
        <v>34</v>
      </c>
      <c r="L117" s="102" t="n">
        <v>11</v>
      </c>
      <c r="M117" s="102" t="n">
        <v>23</v>
      </c>
      <c r="N117" s="102" t="n">
        <v>1</v>
      </c>
      <c r="O117" s="102" t="n">
        <v>0</v>
      </c>
      <c r="P117" s="102" t="n">
        <v>1</v>
      </c>
      <c r="Q117" s="102" t="n">
        <v>1</v>
      </c>
      <c r="R117" s="102" t="n">
        <v>0</v>
      </c>
      <c r="S117" s="102" t="n">
        <v>27</v>
      </c>
      <c r="T117" s="102" t="n">
        <v>1</v>
      </c>
      <c r="U117" s="102" t="n">
        <v>0</v>
      </c>
      <c r="V117" s="102" t="n">
        <v>3</v>
      </c>
      <c r="W117" s="102" t="n">
        <v>0</v>
      </c>
      <c r="X117" s="102" t="n">
        <f aca="false">SUM(Y117:Z117)</f>
        <v>2</v>
      </c>
      <c r="Y117" s="102" t="n">
        <v>0</v>
      </c>
      <c r="Z117" s="102" t="n">
        <v>2</v>
      </c>
      <c r="AA117" s="102" t="n">
        <v>2</v>
      </c>
      <c r="AB117" s="102" t="n">
        <v>0</v>
      </c>
      <c r="AC117" s="102" t="n">
        <f aca="false">SUM(AD117:AE117)</f>
        <v>0</v>
      </c>
      <c r="AD117" s="102" t="n">
        <v>0</v>
      </c>
      <c r="AE117" s="102" t="n">
        <v>0</v>
      </c>
      <c r="AF117" s="102" t="n">
        <v>0</v>
      </c>
      <c r="AG117" s="102" t="n">
        <v>0</v>
      </c>
      <c r="AH117" s="102" t="n">
        <v>0</v>
      </c>
      <c r="AI117" s="102" t="n">
        <v>0</v>
      </c>
      <c r="AJ117" s="102" t="n">
        <v>0</v>
      </c>
    </row>
    <row r="118" customFormat="false" ht="12.75" hidden="false" customHeight="false" outlineLevel="3" collapsed="false">
      <c r="A118" s="103" t="s">
        <v>56</v>
      </c>
      <c r="B118" s="104" t="s">
        <v>57</v>
      </c>
      <c r="C118" s="105" t="s">
        <v>246</v>
      </c>
      <c r="D118" s="106"/>
      <c r="E118" s="107" t="n">
        <f aca="false">SUM(F118:G118)</f>
        <v>25</v>
      </c>
      <c r="F118" s="107" t="n">
        <f aca="false">SUM(I118,AD118)</f>
        <v>9</v>
      </c>
      <c r="G118" s="107" t="n">
        <f aca="false">SUM(J118,AE118)</f>
        <v>16</v>
      </c>
      <c r="H118" s="107" t="n">
        <f aca="false">SUM(I118:J118)</f>
        <v>25</v>
      </c>
      <c r="I118" s="107" t="n">
        <f aca="false">SUM(L118,Y118)</f>
        <v>9</v>
      </c>
      <c r="J118" s="107" t="n">
        <f aca="false">SUM(M118,Z118)</f>
        <v>16</v>
      </c>
      <c r="K118" s="107" t="n">
        <f aca="false">SUM(L118:M118)</f>
        <v>23</v>
      </c>
      <c r="L118" s="107" t="n">
        <v>8</v>
      </c>
      <c r="M118" s="107" t="n">
        <v>15</v>
      </c>
      <c r="N118" s="107" t="n">
        <v>1</v>
      </c>
      <c r="O118" s="107" t="n">
        <v>0</v>
      </c>
      <c r="P118" s="107" t="n">
        <v>1</v>
      </c>
      <c r="Q118" s="107" t="n">
        <v>0</v>
      </c>
      <c r="R118" s="107" t="n">
        <v>0</v>
      </c>
      <c r="S118" s="107" t="n">
        <v>15</v>
      </c>
      <c r="T118" s="107" t="n">
        <v>1</v>
      </c>
      <c r="U118" s="107" t="n">
        <v>0</v>
      </c>
      <c r="V118" s="107" t="n">
        <v>5</v>
      </c>
      <c r="W118" s="107" t="n">
        <v>0</v>
      </c>
      <c r="X118" s="107" t="n">
        <f aca="false">SUM(Y118:Z118)</f>
        <v>2</v>
      </c>
      <c r="Y118" s="107" t="n">
        <v>1</v>
      </c>
      <c r="Z118" s="107" t="n">
        <v>1</v>
      </c>
      <c r="AA118" s="107" t="n">
        <v>2</v>
      </c>
      <c r="AB118" s="107" t="n">
        <v>0</v>
      </c>
      <c r="AC118" s="107" t="n">
        <f aca="false">SUM(AD118:AE118)</f>
        <v>0</v>
      </c>
      <c r="AD118" s="107" t="n">
        <v>0</v>
      </c>
      <c r="AE118" s="107" t="n">
        <v>0</v>
      </c>
      <c r="AF118" s="107" t="n">
        <v>0</v>
      </c>
      <c r="AG118" s="107" t="n">
        <v>0</v>
      </c>
      <c r="AH118" s="107" t="n">
        <v>0</v>
      </c>
      <c r="AI118" s="107" t="n">
        <v>0</v>
      </c>
      <c r="AJ118" s="107" t="n">
        <v>0</v>
      </c>
    </row>
    <row r="119" customFormat="false" ht="12.75" hidden="false" customHeight="false" outlineLevel="3" collapsed="false">
      <c r="A119" s="103" t="s">
        <v>56</v>
      </c>
      <c r="B119" s="104" t="s">
        <v>57</v>
      </c>
      <c r="C119" s="105" t="s">
        <v>247</v>
      </c>
      <c r="D119" s="106"/>
      <c r="E119" s="107" t="n">
        <f aca="false">SUM(F119:G119)</f>
        <v>36</v>
      </c>
      <c r="F119" s="107" t="n">
        <f aca="false">SUM(I119,AD119)</f>
        <v>13</v>
      </c>
      <c r="G119" s="107" t="n">
        <f aca="false">SUM(J119,AE119)</f>
        <v>23</v>
      </c>
      <c r="H119" s="107" t="n">
        <f aca="false">SUM(I119:J119)</f>
        <v>36</v>
      </c>
      <c r="I119" s="107" t="n">
        <f aca="false">SUM(L119,Y119)</f>
        <v>13</v>
      </c>
      <c r="J119" s="107" t="n">
        <f aca="false">SUM(M119,Z119)</f>
        <v>23</v>
      </c>
      <c r="K119" s="107" t="n">
        <f aca="false">SUM(L119:M119)</f>
        <v>35</v>
      </c>
      <c r="L119" s="107" t="n">
        <v>13</v>
      </c>
      <c r="M119" s="107" t="n">
        <v>22</v>
      </c>
      <c r="N119" s="107" t="n">
        <v>1</v>
      </c>
      <c r="O119" s="107" t="n">
        <v>0</v>
      </c>
      <c r="P119" s="107" t="n">
        <v>1</v>
      </c>
      <c r="Q119" s="107" t="n">
        <v>0</v>
      </c>
      <c r="R119" s="107" t="n">
        <v>0</v>
      </c>
      <c r="S119" s="107" t="n">
        <v>29</v>
      </c>
      <c r="T119" s="107" t="n">
        <v>1</v>
      </c>
      <c r="U119" s="107" t="n">
        <v>0</v>
      </c>
      <c r="V119" s="107" t="n">
        <v>3</v>
      </c>
      <c r="W119" s="107" t="n">
        <v>0</v>
      </c>
      <c r="X119" s="107" t="n">
        <f aca="false">SUM(Y119:Z119)</f>
        <v>1</v>
      </c>
      <c r="Y119" s="107" t="n">
        <v>0</v>
      </c>
      <c r="Z119" s="107" t="n">
        <v>1</v>
      </c>
      <c r="AA119" s="107" t="n">
        <v>1</v>
      </c>
      <c r="AB119" s="107" t="n">
        <v>0</v>
      </c>
      <c r="AC119" s="107" t="n">
        <f aca="false">SUM(AD119:AE119)</f>
        <v>0</v>
      </c>
      <c r="AD119" s="107" t="n">
        <v>0</v>
      </c>
      <c r="AE119" s="107" t="n">
        <v>0</v>
      </c>
      <c r="AF119" s="107" t="n">
        <v>0</v>
      </c>
      <c r="AG119" s="107" t="n">
        <v>0</v>
      </c>
      <c r="AH119" s="107" t="n">
        <v>0</v>
      </c>
      <c r="AI119" s="107" t="n">
        <v>0</v>
      </c>
      <c r="AJ119" s="107" t="n">
        <v>0</v>
      </c>
    </row>
    <row r="120" customFormat="false" ht="12.75" hidden="false" customHeight="false" outlineLevel="3" collapsed="false">
      <c r="A120" s="103" t="s">
        <v>56</v>
      </c>
      <c r="B120" s="104" t="s">
        <v>57</v>
      </c>
      <c r="C120" s="105" t="s">
        <v>248</v>
      </c>
      <c r="D120" s="106"/>
      <c r="E120" s="107" t="n">
        <f aca="false">SUM(F120:G120)</f>
        <v>24</v>
      </c>
      <c r="F120" s="107" t="n">
        <f aca="false">SUM(I120,AD120)</f>
        <v>10</v>
      </c>
      <c r="G120" s="107" t="n">
        <f aca="false">SUM(J120,AE120)</f>
        <v>14</v>
      </c>
      <c r="H120" s="107" t="n">
        <f aca="false">SUM(I120:J120)</f>
        <v>24</v>
      </c>
      <c r="I120" s="107" t="n">
        <f aca="false">SUM(L120,Y120)</f>
        <v>10</v>
      </c>
      <c r="J120" s="107" t="n">
        <f aca="false">SUM(M120,Z120)</f>
        <v>14</v>
      </c>
      <c r="K120" s="107" t="n">
        <f aca="false">SUM(L120:M120)</f>
        <v>23</v>
      </c>
      <c r="L120" s="107" t="n">
        <v>10</v>
      </c>
      <c r="M120" s="107" t="n">
        <v>13</v>
      </c>
      <c r="N120" s="107" t="n">
        <v>1</v>
      </c>
      <c r="O120" s="107" t="n">
        <v>0</v>
      </c>
      <c r="P120" s="107" t="n">
        <v>1</v>
      </c>
      <c r="Q120" s="107" t="n">
        <v>0</v>
      </c>
      <c r="R120" s="107" t="n">
        <v>0</v>
      </c>
      <c r="S120" s="107" t="n">
        <v>17</v>
      </c>
      <c r="T120" s="107" t="n">
        <v>1</v>
      </c>
      <c r="U120" s="107" t="n">
        <v>0</v>
      </c>
      <c r="V120" s="107" t="n">
        <v>3</v>
      </c>
      <c r="W120" s="107" t="n">
        <v>0</v>
      </c>
      <c r="X120" s="107" t="n">
        <f aca="false">SUM(Y120:Z120)</f>
        <v>1</v>
      </c>
      <c r="Y120" s="107" t="n">
        <v>0</v>
      </c>
      <c r="Z120" s="107" t="n">
        <v>1</v>
      </c>
      <c r="AA120" s="107" t="n">
        <v>1</v>
      </c>
      <c r="AB120" s="107" t="n">
        <v>0</v>
      </c>
      <c r="AC120" s="107" t="n">
        <f aca="false">SUM(AD120:AE120)</f>
        <v>0</v>
      </c>
      <c r="AD120" s="107" t="n">
        <v>0</v>
      </c>
      <c r="AE120" s="107" t="n">
        <v>0</v>
      </c>
      <c r="AF120" s="107" t="n">
        <v>0</v>
      </c>
      <c r="AG120" s="107" t="n">
        <v>0</v>
      </c>
      <c r="AH120" s="107" t="n">
        <v>0</v>
      </c>
      <c r="AI120" s="107" t="n">
        <v>0</v>
      </c>
      <c r="AJ120" s="107" t="n">
        <v>0</v>
      </c>
    </row>
    <row r="121" customFormat="false" ht="12.75" hidden="false" customHeight="false" outlineLevel="3" collapsed="false">
      <c r="A121" s="103" t="s">
        <v>56</v>
      </c>
      <c r="B121" s="104" t="s">
        <v>57</v>
      </c>
      <c r="C121" s="105" t="s">
        <v>249</v>
      </c>
      <c r="D121" s="106"/>
      <c r="E121" s="107" t="n">
        <f aca="false">SUM(F121:G121)</f>
        <v>47</v>
      </c>
      <c r="F121" s="107" t="n">
        <f aca="false">SUM(I121,AD121)</f>
        <v>14</v>
      </c>
      <c r="G121" s="107" t="n">
        <f aca="false">SUM(J121,AE121)</f>
        <v>33</v>
      </c>
      <c r="H121" s="107" t="n">
        <f aca="false">SUM(I121:J121)</f>
        <v>47</v>
      </c>
      <c r="I121" s="107" t="n">
        <f aca="false">SUM(L121,Y121)</f>
        <v>14</v>
      </c>
      <c r="J121" s="107" t="n">
        <f aca="false">SUM(M121,Z121)</f>
        <v>33</v>
      </c>
      <c r="K121" s="107" t="n">
        <f aca="false">SUM(L121:M121)</f>
        <v>45</v>
      </c>
      <c r="L121" s="107" t="n">
        <v>14</v>
      </c>
      <c r="M121" s="107" t="n">
        <v>31</v>
      </c>
      <c r="N121" s="107" t="n">
        <v>1</v>
      </c>
      <c r="O121" s="107" t="n">
        <v>0</v>
      </c>
      <c r="P121" s="107" t="n">
        <v>1</v>
      </c>
      <c r="Q121" s="107" t="n">
        <v>0</v>
      </c>
      <c r="R121" s="107" t="n">
        <v>1</v>
      </c>
      <c r="S121" s="107" t="n">
        <v>36</v>
      </c>
      <c r="T121" s="107" t="n">
        <v>2</v>
      </c>
      <c r="U121" s="107" t="n">
        <v>0</v>
      </c>
      <c r="V121" s="107" t="n">
        <v>4</v>
      </c>
      <c r="W121" s="107" t="n">
        <v>0</v>
      </c>
      <c r="X121" s="107" t="n">
        <f aca="false">SUM(Y121:Z121)</f>
        <v>2</v>
      </c>
      <c r="Y121" s="107" t="n">
        <v>0</v>
      </c>
      <c r="Z121" s="107" t="n">
        <v>2</v>
      </c>
      <c r="AA121" s="107" t="n">
        <v>2</v>
      </c>
      <c r="AB121" s="107" t="n">
        <v>0</v>
      </c>
      <c r="AC121" s="107" t="n">
        <f aca="false">SUM(AD121:AE121)</f>
        <v>0</v>
      </c>
      <c r="AD121" s="107" t="n">
        <v>0</v>
      </c>
      <c r="AE121" s="107" t="n">
        <v>0</v>
      </c>
      <c r="AF121" s="107" t="n">
        <v>0</v>
      </c>
      <c r="AG121" s="107" t="n">
        <v>0</v>
      </c>
      <c r="AH121" s="107" t="n">
        <v>0</v>
      </c>
      <c r="AI121" s="107" t="n">
        <v>0</v>
      </c>
      <c r="AJ121" s="107" t="n">
        <v>0</v>
      </c>
    </row>
    <row r="122" customFormat="false" ht="12.75" hidden="false" customHeight="false" outlineLevel="3" collapsed="false">
      <c r="A122" s="103" t="s">
        <v>56</v>
      </c>
      <c r="B122" s="104" t="s">
        <v>57</v>
      </c>
      <c r="C122" s="105" t="s">
        <v>250</v>
      </c>
      <c r="D122" s="106"/>
      <c r="E122" s="107" t="n">
        <f aca="false">SUM(F122:G122)</f>
        <v>10</v>
      </c>
      <c r="F122" s="107" t="n">
        <f aca="false">SUM(I122,AD122)</f>
        <v>4</v>
      </c>
      <c r="G122" s="107" t="n">
        <f aca="false">SUM(J122,AE122)</f>
        <v>6</v>
      </c>
      <c r="H122" s="107" t="n">
        <f aca="false">SUM(I122:J122)</f>
        <v>10</v>
      </c>
      <c r="I122" s="107" t="n">
        <f aca="false">SUM(L122,Y122)</f>
        <v>4</v>
      </c>
      <c r="J122" s="107" t="n">
        <f aca="false">SUM(M122,Z122)</f>
        <v>6</v>
      </c>
      <c r="K122" s="107" t="n">
        <f aca="false">SUM(L122:M122)</f>
        <v>9</v>
      </c>
      <c r="L122" s="107" t="n">
        <v>4</v>
      </c>
      <c r="M122" s="107" t="n">
        <v>5</v>
      </c>
      <c r="N122" s="107" t="n">
        <v>1</v>
      </c>
      <c r="O122" s="107" t="n">
        <v>0</v>
      </c>
      <c r="P122" s="107" t="n">
        <v>1</v>
      </c>
      <c r="Q122" s="107" t="n">
        <v>0</v>
      </c>
      <c r="R122" s="107" t="n">
        <v>0</v>
      </c>
      <c r="S122" s="107" t="n">
        <v>5</v>
      </c>
      <c r="T122" s="107" t="n">
        <v>0</v>
      </c>
      <c r="U122" s="107" t="n">
        <v>0</v>
      </c>
      <c r="V122" s="107" t="n">
        <v>2</v>
      </c>
      <c r="W122" s="107" t="n">
        <v>0</v>
      </c>
      <c r="X122" s="107" t="n">
        <f aca="false">SUM(Y122:Z122)</f>
        <v>1</v>
      </c>
      <c r="Y122" s="107" t="n">
        <v>0</v>
      </c>
      <c r="Z122" s="107" t="n">
        <v>1</v>
      </c>
      <c r="AA122" s="107" t="n">
        <v>1</v>
      </c>
      <c r="AB122" s="107" t="n">
        <v>0</v>
      </c>
      <c r="AC122" s="107" t="n">
        <f aca="false">SUM(AD122:AE122)</f>
        <v>0</v>
      </c>
      <c r="AD122" s="107" t="n">
        <v>0</v>
      </c>
      <c r="AE122" s="107" t="n">
        <v>0</v>
      </c>
      <c r="AF122" s="107" t="n">
        <v>0</v>
      </c>
      <c r="AG122" s="107" t="n">
        <v>0</v>
      </c>
      <c r="AH122" s="107" t="n">
        <v>0</v>
      </c>
      <c r="AI122" s="107" t="n">
        <v>0</v>
      </c>
      <c r="AJ122" s="107" t="n">
        <v>0</v>
      </c>
    </row>
    <row r="123" customFormat="false" ht="12.75" hidden="false" customHeight="false" outlineLevel="3" collapsed="false">
      <c r="A123" s="103" t="s">
        <v>56</v>
      </c>
      <c r="B123" s="104" t="s">
        <v>57</v>
      </c>
      <c r="C123" s="105" t="s">
        <v>251</v>
      </c>
      <c r="D123" s="106"/>
      <c r="E123" s="107" t="n">
        <f aca="false">SUM(F123:G123)</f>
        <v>10</v>
      </c>
      <c r="F123" s="107" t="n">
        <f aca="false">SUM(I123,AD123)</f>
        <v>4</v>
      </c>
      <c r="G123" s="107" t="n">
        <f aca="false">SUM(J123,AE123)</f>
        <v>6</v>
      </c>
      <c r="H123" s="107" t="n">
        <f aca="false">SUM(I123:J123)</f>
        <v>10</v>
      </c>
      <c r="I123" s="107" t="n">
        <f aca="false">SUM(L123,Y123)</f>
        <v>4</v>
      </c>
      <c r="J123" s="107" t="n">
        <f aca="false">SUM(M123,Z123)</f>
        <v>6</v>
      </c>
      <c r="K123" s="107" t="n">
        <f aca="false">SUM(L123:M123)</f>
        <v>9</v>
      </c>
      <c r="L123" s="107" t="n">
        <v>4</v>
      </c>
      <c r="M123" s="107" t="n">
        <v>5</v>
      </c>
      <c r="N123" s="107" t="n">
        <v>1</v>
      </c>
      <c r="O123" s="107" t="n">
        <v>0</v>
      </c>
      <c r="P123" s="107" t="n">
        <v>1</v>
      </c>
      <c r="Q123" s="107" t="n">
        <v>0</v>
      </c>
      <c r="R123" s="107" t="n">
        <v>0</v>
      </c>
      <c r="S123" s="107" t="n">
        <v>4</v>
      </c>
      <c r="T123" s="107" t="n">
        <v>0</v>
      </c>
      <c r="U123" s="107" t="n">
        <v>0</v>
      </c>
      <c r="V123" s="107" t="n">
        <v>3</v>
      </c>
      <c r="W123" s="107" t="n">
        <v>0</v>
      </c>
      <c r="X123" s="107" t="n">
        <f aca="false">SUM(Y123:Z123)</f>
        <v>1</v>
      </c>
      <c r="Y123" s="107" t="n">
        <v>0</v>
      </c>
      <c r="Z123" s="107" t="n">
        <v>1</v>
      </c>
      <c r="AA123" s="107" t="n">
        <v>1</v>
      </c>
      <c r="AB123" s="107" t="n">
        <v>0</v>
      </c>
      <c r="AC123" s="107" t="n">
        <f aca="false">SUM(AD123:AE123)</f>
        <v>0</v>
      </c>
      <c r="AD123" s="107" t="n">
        <v>0</v>
      </c>
      <c r="AE123" s="107" t="n">
        <v>0</v>
      </c>
      <c r="AF123" s="107" t="n">
        <v>0</v>
      </c>
      <c r="AG123" s="107" t="n">
        <v>0</v>
      </c>
      <c r="AH123" s="107" t="n">
        <v>0</v>
      </c>
      <c r="AI123" s="107" t="n">
        <v>0</v>
      </c>
      <c r="AJ123" s="107" t="n">
        <v>0</v>
      </c>
    </row>
    <row r="124" customFormat="false" ht="12.75" hidden="false" customHeight="false" outlineLevel="3" collapsed="false">
      <c r="A124" s="103" t="s">
        <v>56</v>
      </c>
      <c r="B124" s="104" t="s">
        <v>57</v>
      </c>
      <c r="C124" s="105" t="s">
        <v>252</v>
      </c>
      <c r="D124" s="106"/>
      <c r="E124" s="107" t="n">
        <f aca="false">SUM(F124:G124)</f>
        <v>14</v>
      </c>
      <c r="F124" s="107" t="n">
        <f aca="false">SUM(I124,AD124)</f>
        <v>6</v>
      </c>
      <c r="G124" s="107" t="n">
        <f aca="false">SUM(J124,AE124)</f>
        <v>8</v>
      </c>
      <c r="H124" s="107" t="n">
        <f aca="false">SUM(I124:J124)</f>
        <v>14</v>
      </c>
      <c r="I124" s="107" t="n">
        <f aca="false">SUM(L124,Y124)</f>
        <v>6</v>
      </c>
      <c r="J124" s="107" t="n">
        <f aca="false">SUM(M124,Z124)</f>
        <v>8</v>
      </c>
      <c r="K124" s="107" t="n">
        <f aca="false">SUM(L124:M124)</f>
        <v>13</v>
      </c>
      <c r="L124" s="107" t="n">
        <v>5</v>
      </c>
      <c r="M124" s="107" t="n">
        <v>8</v>
      </c>
      <c r="N124" s="107" t="n">
        <v>1</v>
      </c>
      <c r="O124" s="107" t="n">
        <v>0</v>
      </c>
      <c r="P124" s="107" t="n">
        <v>1</v>
      </c>
      <c r="Q124" s="107" t="n">
        <v>0</v>
      </c>
      <c r="R124" s="107" t="n">
        <v>0</v>
      </c>
      <c r="S124" s="107" t="n">
        <v>9</v>
      </c>
      <c r="T124" s="107" t="n">
        <v>1</v>
      </c>
      <c r="U124" s="107" t="n">
        <v>0</v>
      </c>
      <c r="V124" s="107" t="n">
        <v>1</v>
      </c>
      <c r="W124" s="107" t="n">
        <v>0</v>
      </c>
      <c r="X124" s="107" t="n">
        <f aca="false">SUM(Y124:Z124)</f>
        <v>1</v>
      </c>
      <c r="Y124" s="107" t="n">
        <v>1</v>
      </c>
      <c r="Z124" s="107" t="n">
        <v>0</v>
      </c>
      <c r="AA124" s="107" t="n">
        <v>1</v>
      </c>
      <c r="AB124" s="107" t="n">
        <v>0</v>
      </c>
      <c r="AC124" s="107" t="n">
        <f aca="false">SUM(AD124:AE124)</f>
        <v>0</v>
      </c>
      <c r="AD124" s="107" t="n">
        <v>0</v>
      </c>
      <c r="AE124" s="107" t="n">
        <v>0</v>
      </c>
      <c r="AF124" s="107" t="n">
        <v>0</v>
      </c>
      <c r="AG124" s="107" t="n">
        <v>0</v>
      </c>
      <c r="AH124" s="107" t="n">
        <v>0</v>
      </c>
      <c r="AI124" s="107" t="n">
        <v>0</v>
      </c>
      <c r="AJ124" s="107" t="n">
        <v>0</v>
      </c>
    </row>
    <row r="125" customFormat="false" ht="12.75" hidden="false" customHeight="false" outlineLevel="3" collapsed="false">
      <c r="A125" s="103" t="s">
        <v>56</v>
      </c>
      <c r="B125" s="104" t="s">
        <v>57</v>
      </c>
      <c r="C125" s="105" t="s">
        <v>253</v>
      </c>
      <c r="D125" s="106"/>
      <c r="E125" s="107" t="n">
        <f aca="false">SUM(F125:G125)</f>
        <v>13</v>
      </c>
      <c r="F125" s="107" t="n">
        <f aca="false">SUM(I125,AD125)</f>
        <v>4</v>
      </c>
      <c r="G125" s="107" t="n">
        <f aca="false">SUM(J125,AE125)</f>
        <v>9</v>
      </c>
      <c r="H125" s="107" t="n">
        <f aca="false">SUM(I125:J125)</f>
        <v>13</v>
      </c>
      <c r="I125" s="107" t="n">
        <f aca="false">SUM(L125,Y125)</f>
        <v>4</v>
      </c>
      <c r="J125" s="107" t="n">
        <f aca="false">SUM(M125,Z125)</f>
        <v>9</v>
      </c>
      <c r="K125" s="107" t="n">
        <f aca="false">SUM(L125:M125)</f>
        <v>12</v>
      </c>
      <c r="L125" s="107" t="n">
        <v>4</v>
      </c>
      <c r="M125" s="107" t="n">
        <v>8</v>
      </c>
      <c r="N125" s="107" t="n">
        <v>1</v>
      </c>
      <c r="O125" s="107" t="n">
        <v>0</v>
      </c>
      <c r="P125" s="107" t="n">
        <v>1</v>
      </c>
      <c r="Q125" s="107" t="n">
        <v>0</v>
      </c>
      <c r="R125" s="107" t="n">
        <v>0</v>
      </c>
      <c r="S125" s="107" t="n">
        <v>8</v>
      </c>
      <c r="T125" s="107" t="n">
        <v>1</v>
      </c>
      <c r="U125" s="107" t="n">
        <v>1</v>
      </c>
      <c r="V125" s="107" t="n">
        <v>0</v>
      </c>
      <c r="W125" s="107" t="n">
        <v>0</v>
      </c>
      <c r="X125" s="107" t="n">
        <f aca="false">SUM(Y125:Z125)</f>
        <v>1</v>
      </c>
      <c r="Y125" s="107" t="n">
        <v>0</v>
      </c>
      <c r="Z125" s="107" t="n">
        <v>1</v>
      </c>
      <c r="AA125" s="107" t="n">
        <v>1</v>
      </c>
      <c r="AB125" s="107" t="n">
        <v>0</v>
      </c>
      <c r="AC125" s="107" t="n">
        <f aca="false">SUM(AD125:AE125)</f>
        <v>0</v>
      </c>
      <c r="AD125" s="107" t="n">
        <v>0</v>
      </c>
      <c r="AE125" s="107" t="n">
        <v>0</v>
      </c>
      <c r="AF125" s="107" t="n">
        <v>0</v>
      </c>
      <c r="AG125" s="107" t="n">
        <v>0</v>
      </c>
      <c r="AH125" s="107" t="n">
        <v>0</v>
      </c>
      <c r="AI125" s="107" t="n">
        <v>0</v>
      </c>
      <c r="AJ125" s="107" t="n">
        <v>0</v>
      </c>
    </row>
    <row r="126" customFormat="false" ht="12.75" hidden="false" customHeight="false" outlineLevel="3" collapsed="false">
      <c r="A126" s="103" t="s">
        <v>56</v>
      </c>
      <c r="B126" s="104" t="s">
        <v>57</v>
      </c>
      <c r="C126" s="105" t="s">
        <v>254</v>
      </c>
      <c r="D126" s="106"/>
      <c r="E126" s="107" t="n">
        <f aca="false">SUM(F126:G126)</f>
        <v>16</v>
      </c>
      <c r="F126" s="107" t="n">
        <f aca="false">SUM(I126,AD126)</f>
        <v>6</v>
      </c>
      <c r="G126" s="107" t="n">
        <f aca="false">SUM(J126,AE126)</f>
        <v>10</v>
      </c>
      <c r="H126" s="107" t="n">
        <f aca="false">SUM(I126:J126)</f>
        <v>16</v>
      </c>
      <c r="I126" s="107" t="n">
        <f aca="false">SUM(L126,Y126)</f>
        <v>6</v>
      </c>
      <c r="J126" s="107" t="n">
        <f aca="false">SUM(M126,Z126)</f>
        <v>10</v>
      </c>
      <c r="K126" s="107" t="n">
        <f aca="false">SUM(L126:M126)</f>
        <v>15</v>
      </c>
      <c r="L126" s="107" t="n">
        <v>6</v>
      </c>
      <c r="M126" s="107" t="n">
        <v>9</v>
      </c>
      <c r="N126" s="107" t="n">
        <v>1</v>
      </c>
      <c r="O126" s="107" t="n">
        <v>0</v>
      </c>
      <c r="P126" s="107" t="n">
        <v>1</v>
      </c>
      <c r="Q126" s="107" t="n">
        <v>0</v>
      </c>
      <c r="R126" s="107" t="n">
        <v>0</v>
      </c>
      <c r="S126" s="107" t="n">
        <v>11</v>
      </c>
      <c r="T126" s="107" t="n">
        <v>1</v>
      </c>
      <c r="U126" s="107" t="n">
        <v>0</v>
      </c>
      <c r="V126" s="107" t="n">
        <v>1</v>
      </c>
      <c r="W126" s="107" t="n">
        <v>0</v>
      </c>
      <c r="X126" s="107" t="n">
        <f aca="false">SUM(Y126:Z126)</f>
        <v>1</v>
      </c>
      <c r="Y126" s="107" t="n">
        <v>0</v>
      </c>
      <c r="Z126" s="107" t="n">
        <v>1</v>
      </c>
      <c r="AA126" s="107" t="n">
        <v>1</v>
      </c>
      <c r="AB126" s="107" t="n">
        <v>0</v>
      </c>
      <c r="AC126" s="107" t="n">
        <f aca="false">SUM(AD126:AE126)</f>
        <v>0</v>
      </c>
      <c r="AD126" s="107" t="n">
        <v>0</v>
      </c>
      <c r="AE126" s="107" t="n">
        <v>0</v>
      </c>
      <c r="AF126" s="107" t="n">
        <v>0</v>
      </c>
      <c r="AG126" s="107" t="n">
        <v>0</v>
      </c>
      <c r="AH126" s="107" t="n">
        <v>0</v>
      </c>
      <c r="AI126" s="107" t="n">
        <v>0</v>
      </c>
      <c r="AJ126" s="107" t="n">
        <v>0</v>
      </c>
    </row>
    <row r="127" customFormat="false" ht="12.75" hidden="false" customHeight="false" outlineLevel="3" collapsed="false">
      <c r="A127" s="103" t="s">
        <v>56</v>
      </c>
      <c r="B127" s="104" t="s">
        <v>57</v>
      </c>
      <c r="C127" s="105" t="s">
        <v>255</v>
      </c>
      <c r="D127" s="106"/>
      <c r="E127" s="107" t="n">
        <f aca="false">SUM(F127:G127)</f>
        <v>13</v>
      </c>
      <c r="F127" s="107" t="n">
        <f aca="false">SUM(I127,AD127)</f>
        <v>5</v>
      </c>
      <c r="G127" s="107" t="n">
        <f aca="false">SUM(J127,AE127)</f>
        <v>8</v>
      </c>
      <c r="H127" s="107" t="n">
        <f aca="false">SUM(I127:J127)</f>
        <v>13</v>
      </c>
      <c r="I127" s="107" t="n">
        <f aca="false">SUM(L127,Y127)</f>
        <v>5</v>
      </c>
      <c r="J127" s="107" t="n">
        <f aca="false">SUM(M127,Z127)</f>
        <v>8</v>
      </c>
      <c r="K127" s="107" t="n">
        <f aca="false">SUM(L127:M127)</f>
        <v>12</v>
      </c>
      <c r="L127" s="107" t="n">
        <v>5</v>
      </c>
      <c r="M127" s="107" t="n">
        <v>7</v>
      </c>
      <c r="N127" s="107" t="n">
        <v>1</v>
      </c>
      <c r="O127" s="107" t="n">
        <v>0</v>
      </c>
      <c r="P127" s="107" t="n">
        <v>1</v>
      </c>
      <c r="Q127" s="107" t="n">
        <v>0</v>
      </c>
      <c r="R127" s="107" t="n">
        <v>0</v>
      </c>
      <c r="S127" s="107" t="n">
        <v>8</v>
      </c>
      <c r="T127" s="107" t="n">
        <v>1</v>
      </c>
      <c r="U127" s="107" t="n">
        <v>0</v>
      </c>
      <c r="V127" s="107" t="n">
        <v>1</v>
      </c>
      <c r="W127" s="107" t="n">
        <v>0</v>
      </c>
      <c r="X127" s="107" t="n">
        <f aca="false">SUM(Y127:Z127)</f>
        <v>1</v>
      </c>
      <c r="Y127" s="107" t="n">
        <v>0</v>
      </c>
      <c r="Z127" s="107" t="n">
        <v>1</v>
      </c>
      <c r="AA127" s="107" t="n">
        <v>1</v>
      </c>
      <c r="AB127" s="107" t="n">
        <v>0</v>
      </c>
      <c r="AC127" s="107" t="n">
        <f aca="false">SUM(AD127:AE127)</f>
        <v>0</v>
      </c>
      <c r="AD127" s="107" t="n">
        <v>0</v>
      </c>
      <c r="AE127" s="107" t="n">
        <v>0</v>
      </c>
      <c r="AF127" s="107" t="n">
        <v>0</v>
      </c>
      <c r="AG127" s="107" t="n">
        <v>0</v>
      </c>
      <c r="AH127" s="107" t="n">
        <v>0</v>
      </c>
      <c r="AI127" s="107" t="n">
        <v>0</v>
      </c>
      <c r="AJ127" s="107" t="n">
        <v>0</v>
      </c>
    </row>
    <row r="128" customFormat="false" ht="12.75" hidden="false" customHeight="false" outlineLevel="3" collapsed="false">
      <c r="A128" s="103" t="s">
        <v>56</v>
      </c>
      <c r="B128" s="104" t="s">
        <v>57</v>
      </c>
      <c r="C128" s="105" t="s">
        <v>256</v>
      </c>
      <c r="D128" s="106"/>
      <c r="E128" s="107" t="n">
        <f aca="false">SUM(F128:G128)</f>
        <v>11</v>
      </c>
      <c r="F128" s="107" t="n">
        <f aca="false">SUM(I128,AD128)</f>
        <v>6</v>
      </c>
      <c r="G128" s="107" t="n">
        <f aca="false">SUM(J128,AE128)</f>
        <v>5</v>
      </c>
      <c r="H128" s="107" t="n">
        <f aca="false">SUM(I128:J128)</f>
        <v>11</v>
      </c>
      <c r="I128" s="107" t="n">
        <f aca="false">SUM(L128,Y128)</f>
        <v>6</v>
      </c>
      <c r="J128" s="107" t="n">
        <f aca="false">SUM(M128,Z128)</f>
        <v>5</v>
      </c>
      <c r="K128" s="107" t="n">
        <f aca="false">SUM(L128:M128)</f>
        <v>10</v>
      </c>
      <c r="L128" s="107" t="n">
        <v>6</v>
      </c>
      <c r="M128" s="107" t="n">
        <v>4</v>
      </c>
      <c r="N128" s="107" t="n">
        <v>1</v>
      </c>
      <c r="O128" s="107" t="n">
        <v>0</v>
      </c>
      <c r="P128" s="107" t="n">
        <v>1</v>
      </c>
      <c r="Q128" s="107" t="n">
        <v>0</v>
      </c>
      <c r="R128" s="107" t="n">
        <v>0</v>
      </c>
      <c r="S128" s="107" t="n">
        <v>6</v>
      </c>
      <c r="T128" s="107" t="n">
        <v>1</v>
      </c>
      <c r="U128" s="107" t="n">
        <v>0</v>
      </c>
      <c r="V128" s="107" t="n">
        <v>1</v>
      </c>
      <c r="W128" s="107" t="n">
        <v>0</v>
      </c>
      <c r="X128" s="107" t="n">
        <f aca="false">SUM(Y128:Z128)</f>
        <v>1</v>
      </c>
      <c r="Y128" s="107" t="n">
        <v>0</v>
      </c>
      <c r="Z128" s="107" t="n">
        <v>1</v>
      </c>
      <c r="AA128" s="107" t="n">
        <v>1</v>
      </c>
      <c r="AB128" s="107" t="n">
        <v>0</v>
      </c>
      <c r="AC128" s="107" t="n">
        <f aca="false">SUM(AD128:AE128)</f>
        <v>0</v>
      </c>
      <c r="AD128" s="107" t="n">
        <v>0</v>
      </c>
      <c r="AE128" s="107" t="n">
        <v>0</v>
      </c>
      <c r="AF128" s="107" t="n">
        <v>0</v>
      </c>
      <c r="AG128" s="107" t="n">
        <v>0</v>
      </c>
      <c r="AH128" s="107" t="n">
        <v>0</v>
      </c>
      <c r="AI128" s="107" t="n">
        <v>0</v>
      </c>
      <c r="AJ128" s="107" t="n">
        <v>0</v>
      </c>
    </row>
    <row r="129" customFormat="false" ht="12.75" hidden="false" customHeight="false" outlineLevel="3" collapsed="false">
      <c r="A129" s="103" t="s">
        <v>56</v>
      </c>
      <c r="B129" s="104" t="s">
        <v>57</v>
      </c>
      <c r="C129" s="105" t="s">
        <v>257</v>
      </c>
      <c r="D129" s="106"/>
      <c r="E129" s="107" t="n">
        <f aca="false">SUM(F129:G129)</f>
        <v>16</v>
      </c>
      <c r="F129" s="107" t="n">
        <f aca="false">SUM(I129,AD129)</f>
        <v>5</v>
      </c>
      <c r="G129" s="107" t="n">
        <f aca="false">SUM(J129,AE129)</f>
        <v>11</v>
      </c>
      <c r="H129" s="107" t="n">
        <f aca="false">SUM(I129:J129)</f>
        <v>15</v>
      </c>
      <c r="I129" s="107" t="n">
        <f aca="false">SUM(L129,Y129)</f>
        <v>5</v>
      </c>
      <c r="J129" s="107" t="n">
        <f aca="false">SUM(M129,Z129)</f>
        <v>10</v>
      </c>
      <c r="K129" s="107" t="n">
        <f aca="false">SUM(L129:M129)</f>
        <v>14</v>
      </c>
      <c r="L129" s="107" t="n">
        <v>5</v>
      </c>
      <c r="M129" s="107" t="n">
        <v>9</v>
      </c>
      <c r="N129" s="107" t="n">
        <v>1</v>
      </c>
      <c r="O129" s="107" t="n">
        <v>0</v>
      </c>
      <c r="P129" s="107" t="n">
        <v>1</v>
      </c>
      <c r="Q129" s="107" t="n">
        <v>0</v>
      </c>
      <c r="R129" s="107" t="n">
        <v>0</v>
      </c>
      <c r="S129" s="107" t="n">
        <v>9</v>
      </c>
      <c r="T129" s="107" t="n">
        <v>1</v>
      </c>
      <c r="U129" s="107" t="n">
        <v>0</v>
      </c>
      <c r="V129" s="107" t="n">
        <v>2</v>
      </c>
      <c r="W129" s="107" t="n">
        <v>0</v>
      </c>
      <c r="X129" s="107" t="n">
        <f aca="false">SUM(Y129:Z129)</f>
        <v>1</v>
      </c>
      <c r="Y129" s="107" t="n">
        <v>0</v>
      </c>
      <c r="Z129" s="107" t="n">
        <v>1</v>
      </c>
      <c r="AA129" s="107" t="n">
        <v>1</v>
      </c>
      <c r="AB129" s="107" t="n">
        <v>0</v>
      </c>
      <c r="AC129" s="107" t="n">
        <f aca="false">SUM(AD129:AE129)</f>
        <v>1</v>
      </c>
      <c r="AD129" s="107" t="n">
        <v>0</v>
      </c>
      <c r="AE129" s="107" t="n">
        <v>1</v>
      </c>
      <c r="AF129" s="107" t="n">
        <v>0</v>
      </c>
      <c r="AG129" s="107" t="n">
        <v>0</v>
      </c>
      <c r="AH129" s="107" t="n">
        <v>0</v>
      </c>
      <c r="AI129" s="107" t="n">
        <v>0</v>
      </c>
      <c r="AJ129" s="107" t="n">
        <v>1</v>
      </c>
    </row>
    <row r="130" customFormat="false" ht="12.75" hidden="false" customHeight="false" outlineLevel="3" collapsed="false">
      <c r="A130" s="103" t="s">
        <v>56</v>
      </c>
      <c r="B130" s="104" t="s">
        <v>57</v>
      </c>
      <c r="C130" s="105" t="s">
        <v>258</v>
      </c>
      <c r="D130" s="106"/>
      <c r="E130" s="107" t="n">
        <f aca="false">SUM(F130:G130)</f>
        <v>28</v>
      </c>
      <c r="F130" s="107" t="n">
        <f aca="false">SUM(I130,AD130)</f>
        <v>9</v>
      </c>
      <c r="G130" s="107" t="n">
        <f aca="false">SUM(J130,AE130)</f>
        <v>19</v>
      </c>
      <c r="H130" s="107" t="n">
        <f aca="false">SUM(I130:J130)</f>
        <v>28</v>
      </c>
      <c r="I130" s="107" t="n">
        <f aca="false">SUM(L130,Y130)</f>
        <v>9</v>
      </c>
      <c r="J130" s="107" t="n">
        <f aca="false">SUM(M130,Z130)</f>
        <v>19</v>
      </c>
      <c r="K130" s="107" t="n">
        <f aca="false">SUM(L130:M130)</f>
        <v>27</v>
      </c>
      <c r="L130" s="107" t="n">
        <v>9</v>
      </c>
      <c r="M130" s="107" t="n">
        <v>18</v>
      </c>
      <c r="N130" s="107" t="n">
        <v>1</v>
      </c>
      <c r="O130" s="107" t="n">
        <v>0</v>
      </c>
      <c r="P130" s="107" t="n">
        <v>1</v>
      </c>
      <c r="Q130" s="107" t="n">
        <v>0</v>
      </c>
      <c r="R130" s="107" t="n">
        <v>0</v>
      </c>
      <c r="S130" s="107" t="n">
        <v>20</v>
      </c>
      <c r="T130" s="107" t="n">
        <v>1</v>
      </c>
      <c r="U130" s="107" t="n">
        <v>0</v>
      </c>
      <c r="V130" s="107" t="n">
        <v>4</v>
      </c>
      <c r="W130" s="107" t="n">
        <v>0</v>
      </c>
      <c r="X130" s="107" t="n">
        <f aca="false">SUM(Y130:Z130)</f>
        <v>1</v>
      </c>
      <c r="Y130" s="107" t="n">
        <v>0</v>
      </c>
      <c r="Z130" s="107" t="n">
        <v>1</v>
      </c>
      <c r="AA130" s="107" t="n">
        <v>1</v>
      </c>
      <c r="AB130" s="107" t="n">
        <v>0</v>
      </c>
      <c r="AC130" s="107" t="n">
        <f aca="false">SUM(AD130:AE130)</f>
        <v>0</v>
      </c>
      <c r="AD130" s="107" t="n">
        <v>0</v>
      </c>
      <c r="AE130" s="107" t="n">
        <v>0</v>
      </c>
      <c r="AF130" s="107" t="n">
        <v>0</v>
      </c>
      <c r="AG130" s="107" t="n">
        <v>0</v>
      </c>
      <c r="AH130" s="107" t="n">
        <v>0</v>
      </c>
      <c r="AI130" s="107" t="n">
        <v>0</v>
      </c>
      <c r="AJ130" s="107" t="n">
        <v>0</v>
      </c>
    </row>
    <row r="131" customFormat="false" ht="12.75" hidden="false" customHeight="false" outlineLevel="3" collapsed="false">
      <c r="A131" s="103" t="s">
        <v>56</v>
      </c>
      <c r="B131" s="104" t="s">
        <v>57</v>
      </c>
      <c r="C131" s="105" t="s">
        <v>259</v>
      </c>
      <c r="D131" s="106"/>
      <c r="E131" s="107" t="n">
        <f aca="false">SUM(F131:G131)</f>
        <v>39</v>
      </c>
      <c r="F131" s="107" t="n">
        <f aca="false">SUM(I131,AD131)</f>
        <v>11</v>
      </c>
      <c r="G131" s="107" t="n">
        <f aca="false">SUM(J131,AE131)</f>
        <v>28</v>
      </c>
      <c r="H131" s="107" t="n">
        <f aca="false">SUM(I131:J131)</f>
        <v>39</v>
      </c>
      <c r="I131" s="107" t="n">
        <f aca="false">SUM(L131,Y131)</f>
        <v>11</v>
      </c>
      <c r="J131" s="107" t="n">
        <f aca="false">SUM(M131,Z131)</f>
        <v>28</v>
      </c>
      <c r="K131" s="107" t="n">
        <f aca="false">SUM(L131:M131)</f>
        <v>38</v>
      </c>
      <c r="L131" s="107" t="n">
        <v>11</v>
      </c>
      <c r="M131" s="107" t="n">
        <v>27</v>
      </c>
      <c r="N131" s="107" t="n">
        <v>1</v>
      </c>
      <c r="O131" s="107" t="n">
        <v>0</v>
      </c>
      <c r="P131" s="107" t="n">
        <v>1</v>
      </c>
      <c r="Q131" s="107" t="n">
        <v>0</v>
      </c>
      <c r="R131" s="107" t="n">
        <v>0</v>
      </c>
      <c r="S131" s="107" t="n">
        <v>27</v>
      </c>
      <c r="T131" s="107" t="n">
        <v>1</v>
      </c>
      <c r="U131" s="107" t="n">
        <v>2</v>
      </c>
      <c r="V131" s="107" t="n">
        <v>6</v>
      </c>
      <c r="W131" s="107" t="n">
        <v>0</v>
      </c>
      <c r="X131" s="107" t="n">
        <f aca="false">SUM(Y131:Z131)</f>
        <v>1</v>
      </c>
      <c r="Y131" s="107" t="n">
        <v>0</v>
      </c>
      <c r="Z131" s="107" t="n">
        <v>1</v>
      </c>
      <c r="AA131" s="107" t="n">
        <v>1</v>
      </c>
      <c r="AB131" s="107" t="n">
        <v>0</v>
      </c>
      <c r="AC131" s="107" t="n">
        <f aca="false">SUM(AD131:AE131)</f>
        <v>0</v>
      </c>
      <c r="AD131" s="107" t="n">
        <v>0</v>
      </c>
      <c r="AE131" s="107" t="n">
        <v>0</v>
      </c>
      <c r="AF131" s="107" t="n">
        <v>0</v>
      </c>
      <c r="AG131" s="107" t="n">
        <v>0</v>
      </c>
      <c r="AH131" s="107" t="n">
        <v>0</v>
      </c>
      <c r="AI131" s="107" t="n">
        <v>0</v>
      </c>
      <c r="AJ131" s="107" t="n">
        <v>0</v>
      </c>
    </row>
    <row r="132" customFormat="false" ht="12.75" hidden="false" customHeight="false" outlineLevel="3" collapsed="false">
      <c r="A132" s="103" t="s">
        <v>56</v>
      </c>
      <c r="B132" s="104" t="s">
        <v>57</v>
      </c>
      <c r="C132" s="105" t="s">
        <v>260</v>
      </c>
      <c r="D132" s="106"/>
      <c r="E132" s="107" t="n">
        <f aca="false">SUM(F132:G132)</f>
        <v>13</v>
      </c>
      <c r="F132" s="107" t="n">
        <f aca="false">SUM(I132,AD132)</f>
        <v>6</v>
      </c>
      <c r="G132" s="107" t="n">
        <f aca="false">SUM(J132,AE132)</f>
        <v>7</v>
      </c>
      <c r="H132" s="107" t="n">
        <f aca="false">SUM(I132:J132)</f>
        <v>11</v>
      </c>
      <c r="I132" s="107" t="n">
        <f aca="false">SUM(L132,Y132)</f>
        <v>4</v>
      </c>
      <c r="J132" s="107" t="n">
        <f aca="false">SUM(M132,Z132)</f>
        <v>7</v>
      </c>
      <c r="K132" s="107" t="n">
        <f aca="false">SUM(L132:M132)</f>
        <v>10</v>
      </c>
      <c r="L132" s="107" t="n">
        <v>4</v>
      </c>
      <c r="M132" s="107" t="n">
        <v>6</v>
      </c>
      <c r="N132" s="107" t="n">
        <v>1</v>
      </c>
      <c r="O132" s="107" t="n">
        <v>0</v>
      </c>
      <c r="P132" s="107" t="n">
        <v>1</v>
      </c>
      <c r="Q132" s="107" t="n">
        <v>0</v>
      </c>
      <c r="R132" s="107" t="n">
        <v>0</v>
      </c>
      <c r="S132" s="107" t="n">
        <v>7</v>
      </c>
      <c r="T132" s="107" t="n">
        <v>1</v>
      </c>
      <c r="U132" s="107" t="n">
        <v>0</v>
      </c>
      <c r="V132" s="107" t="n">
        <v>0</v>
      </c>
      <c r="W132" s="107" t="n">
        <v>0</v>
      </c>
      <c r="X132" s="107" t="n">
        <f aca="false">SUM(Y132:Z132)</f>
        <v>1</v>
      </c>
      <c r="Y132" s="107" t="n">
        <v>0</v>
      </c>
      <c r="Z132" s="107" t="n">
        <v>1</v>
      </c>
      <c r="AA132" s="107" t="n">
        <v>1</v>
      </c>
      <c r="AB132" s="107" t="n">
        <v>0</v>
      </c>
      <c r="AC132" s="107" t="n">
        <f aca="false">SUM(AD132:AE132)</f>
        <v>2</v>
      </c>
      <c r="AD132" s="107" t="n">
        <v>2</v>
      </c>
      <c r="AE132" s="107" t="n">
        <v>0</v>
      </c>
      <c r="AF132" s="107" t="n">
        <v>0</v>
      </c>
      <c r="AG132" s="107" t="n">
        <v>0</v>
      </c>
      <c r="AH132" s="107" t="n">
        <v>0</v>
      </c>
      <c r="AI132" s="107" t="n">
        <v>0</v>
      </c>
      <c r="AJ132" s="107" t="n">
        <v>2</v>
      </c>
    </row>
    <row r="133" customFormat="false" ht="12.75" hidden="false" customHeight="false" outlineLevel="3" collapsed="false">
      <c r="A133" s="108" t="s">
        <v>56</v>
      </c>
      <c r="B133" s="109" t="s">
        <v>57</v>
      </c>
      <c r="C133" s="110" t="s">
        <v>261</v>
      </c>
      <c r="D133" s="111"/>
      <c r="E133" s="112" t="n">
        <f aca="false">SUM(F133:G133)</f>
        <v>26</v>
      </c>
      <c r="F133" s="112" t="n">
        <f aca="false">SUM(I133,AD133)</f>
        <v>8</v>
      </c>
      <c r="G133" s="112" t="n">
        <f aca="false">SUM(J133,AE133)</f>
        <v>18</v>
      </c>
      <c r="H133" s="112" t="n">
        <f aca="false">SUM(I133:J133)</f>
        <v>26</v>
      </c>
      <c r="I133" s="112" t="n">
        <f aca="false">SUM(L133,Y133)</f>
        <v>8</v>
      </c>
      <c r="J133" s="112" t="n">
        <f aca="false">SUM(M133,Z133)</f>
        <v>18</v>
      </c>
      <c r="K133" s="112" t="n">
        <f aca="false">SUM(L133:M133)</f>
        <v>25</v>
      </c>
      <c r="L133" s="112" t="n">
        <v>8</v>
      </c>
      <c r="M133" s="112" t="n">
        <v>17</v>
      </c>
      <c r="N133" s="112" t="n">
        <v>1</v>
      </c>
      <c r="O133" s="112" t="n">
        <v>0</v>
      </c>
      <c r="P133" s="112" t="n">
        <v>1</v>
      </c>
      <c r="Q133" s="112" t="n">
        <v>0</v>
      </c>
      <c r="R133" s="112" t="n">
        <v>0</v>
      </c>
      <c r="S133" s="112" t="n">
        <v>18</v>
      </c>
      <c r="T133" s="112" t="n">
        <v>1</v>
      </c>
      <c r="U133" s="112" t="n">
        <v>0</v>
      </c>
      <c r="V133" s="112" t="n">
        <v>4</v>
      </c>
      <c r="W133" s="112" t="n">
        <v>0</v>
      </c>
      <c r="X133" s="112" t="n">
        <f aca="false">SUM(Y133:Z133)</f>
        <v>1</v>
      </c>
      <c r="Y133" s="112" t="n">
        <v>0</v>
      </c>
      <c r="Z133" s="112" t="n">
        <v>1</v>
      </c>
      <c r="AA133" s="112" t="n">
        <v>1</v>
      </c>
      <c r="AB133" s="112" t="n">
        <v>0</v>
      </c>
      <c r="AC133" s="112" t="n">
        <f aca="false">SUM(AD133:AE133)</f>
        <v>0</v>
      </c>
      <c r="AD133" s="112" t="n">
        <v>0</v>
      </c>
      <c r="AE133" s="112" t="n">
        <v>0</v>
      </c>
      <c r="AF133" s="112" t="n">
        <v>0</v>
      </c>
      <c r="AG133" s="112" t="n">
        <v>0</v>
      </c>
      <c r="AH133" s="112" t="n">
        <v>0</v>
      </c>
      <c r="AI133" s="112" t="n">
        <v>0</v>
      </c>
      <c r="AJ133" s="112" t="n">
        <v>0</v>
      </c>
    </row>
    <row r="134" customFormat="false" ht="12.75" hidden="false" customHeight="false" outlineLevel="2" collapsed="false">
      <c r="A134" s="113" t="s">
        <v>56</v>
      </c>
      <c r="B134" s="114" t="s">
        <v>59</v>
      </c>
      <c r="C134" s="115"/>
      <c r="D134" s="116" t="n">
        <f aca="false">SUBTOTAL(3,D117:D133)</f>
        <v>0</v>
      </c>
      <c r="E134" s="117" t="n">
        <f aca="false">SUBTOTAL(9,E117:E133)</f>
        <v>377</v>
      </c>
      <c r="F134" s="117" t="n">
        <f aca="false">SUBTOTAL(9,F117:F133)</f>
        <v>131</v>
      </c>
      <c r="G134" s="117" t="n">
        <f aca="false">SUBTOTAL(9,G117:G133)</f>
        <v>246</v>
      </c>
      <c r="H134" s="117" t="n">
        <f aca="false">SUBTOTAL(9,H117:H133)</f>
        <v>374</v>
      </c>
      <c r="I134" s="117" t="n">
        <f aca="false">SUBTOTAL(9,I117:I133)</f>
        <v>129</v>
      </c>
      <c r="J134" s="117" t="n">
        <f aca="false">SUBTOTAL(9,J117:J133)</f>
        <v>245</v>
      </c>
      <c r="K134" s="117" t="n">
        <f aca="false">SUBTOTAL(9,K117:K133)</f>
        <v>354</v>
      </c>
      <c r="L134" s="117" t="n">
        <f aca="false">SUBTOTAL(9,L117:L133)</f>
        <v>127</v>
      </c>
      <c r="M134" s="117" t="n">
        <f aca="false">SUBTOTAL(9,M117:M133)</f>
        <v>227</v>
      </c>
      <c r="N134" s="117" t="n">
        <f aca="false">SUBTOTAL(9,N117:N133)</f>
        <v>17</v>
      </c>
      <c r="O134" s="117" t="n">
        <f aca="false">SUBTOTAL(9,O117:O133)</f>
        <v>0</v>
      </c>
      <c r="P134" s="117" t="n">
        <f aca="false">SUBTOTAL(9,P117:P133)</f>
        <v>17</v>
      </c>
      <c r="Q134" s="117" t="n">
        <f aca="false">SUBTOTAL(9,Q117:Q133)</f>
        <v>1</v>
      </c>
      <c r="R134" s="117" t="n">
        <f aca="false">SUBTOTAL(9,R117:R133)</f>
        <v>1</v>
      </c>
      <c r="S134" s="117" t="n">
        <f aca="false">SUBTOTAL(9,S117:S133)</f>
        <v>256</v>
      </c>
      <c r="T134" s="117" t="n">
        <f aca="false">SUBTOTAL(9,T117:T133)</f>
        <v>16</v>
      </c>
      <c r="U134" s="117" t="n">
        <f aca="false">SUBTOTAL(9,U117:U133)</f>
        <v>3</v>
      </c>
      <c r="V134" s="117" t="n">
        <f aca="false">SUBTOTAL(9,V117:V133)</f>
        <v>43</v>
      </c>
      <c r="W134" s="117" t="n">
        <f aca="false">SUBTOTAL(9,W117:W133)</f>
        <v>0</v>
      </c>
      <c r="X134" s="117" t="n">
        <f aca="false">SUBTOTAL(9,X117:X133)</f>
        <v>20</v>
      </c>
      <c r="Y134" s="117" t="n">
        <f aca="false">SUBTOTAL(9,Y117:Y133)</f>
        <v>2</v>
      </c>
      <c r="Z134" s="117" t="n">
        <f aca="false">SUBTOTAL(9,Z117:Z133)</f>
        <v>18</v>
      </c>
      <c r="AA134" s="117" t="n">
        <f aca="false">SUBTOTAL(9,AA117:AA133)</f>
        <v>20</v>
      </c>
      <c r="AB134" s="117" t="n">
        <f aca="false">SUBTOTAL(9,AB117:AB133)</f>
        <v>0</v>
      </c>
      <c r="AC134" s="117" t="n">
        <f aca="false">SUBTOTAL(9,AC117:AC133)</f>
        <v>3</v>
      </c>
      <c r="AD134" s="117" t="n">
        <f aca="false">SUBTOTAL(9,AD117:AD133)</f>
        <v>2</v>
      </c>
      <c r="AE134" s="117" t="n">
        <f aca="false">SUBTOTAL(9,AE117:AE133)</f>
        <v>1</v>
      </c>
      <c r="AF134" s="117" t="n">
        <f aca="false">SUBTOTAL(9,AF117:AF133)</f>
        <v>0</v>
      </c>
      <c r="AG134" s="117" t="n">
        <f aca="false">SUBTOTAL(9,AG117:AG133)</f>
        <v>0</v>
      </c>
      <c r="AH134" s="117" t="n">
        <f aca="false">SUBTOTAL(9,AH117:AH133)</f>
        <v>0</v>
      </c>
      <c r="AI134" s="117" t="n">
        <f aca="false">SUBTOTAL(9,AI117:AI133)</f>
        <v>0</v>
      </c>
      <c r="AJ134" s="117" t="n">
        <f aca="false">SUBTOTAL(9,AJ117:AJ133)</f>
        <v>3</v>
      </c>
    </row>
    <row r="135" customFormat="false" ht="12.75" hidden="false" customHeight="false" outlineLevel="3" collapsed="false">
      <c r="A135" s="98" t="s">
        <v>56</v>
      </c>
      <c r="B135" s="99" t="s">
        <v>60</v>
      </c>
      <c r="C135" s="100" t="s">
        <v>262</v>
      </c>
      <c r="D135" s="101"/>
      <c r="E135" s="102" t="n">
        <f aca="false">SUM(F135:G135)</f>
        <v>47</v>
      </c>
      <c r="F135" s="102" t="n">
        <f aca="false">SUM(I135,AD135)</f>
        <v>17</v>
      </c>
      <c r="G135" s="102" t="n">
        <f aca="false">SUM(J135,AE135)</f>
        <v>30</v>
      </c>
      <c r="H135" s="102" t="n">
        <f aca="false">SUM(I135:J135)</f>
        <v>46</v>
      </c>
      <c r="I135" s="102" t="n">
        <f aca="false">SUM(L135,Y135)</f>
        <v>17</v>
      </c>
      <c r="J135" s="102" t="n">
        <f aca="false">SUM(M135,Z135)</f>
        <v>29</v>
      </c>
      <c r="K135" s="102" t="n">
        <f aca="false">SUM(L135:M135)</f>
        <v>45</v>
      </c>
      <c r="L135" s="102" t="n">
        <v>17</v>
      </c>
      <c r="M135" s="102" t="n">
        <v>28</v>
      </c>
      <c r="N135" s="102" t="n">
        <v>1</v>
      </c>
      <c r="O135" s="102" t="n">
        <v>0</v>
      </c>
      <c r="P135" s="102" t="n">
        <v>1</v>
      </c>
      <c r="Q135" s="102" t="n">
        <v>0</v>
      </c>
      <c r="R135" s="102" t="n">
        <v>0</v>
      </c>
      <c r="S135" s="102" t="n">
        <v>38</v>
      </c>
      <c r="T135" s="102" t="n">
        <v>1</v>
      </c>
      <c r="U135" s="102" t="n">
        <v>0</v>
      </c>
      <c r="V135" s="102" t="n">
        <v>4</v>
      </c>
      <c r="W135" s="102" t="n">
        <v>0</v>
      </c>
      <c r="X135" s="102" t="n">
        <f aca="false">SUM(Y135:Z135)</f>
        <v>1</v>
      </c>
      <c r="Y135" s="102" t="n">
        <v>0</v>
      </c>
      <c r="Z135" s="102" t="n">
        <v>1</v>
      </c>
      <c r="AA135" s="102" t="n">
        <v>1</v>
      </c>
      <c r="AB135" s="102" t="n">
        <v>0</v>
      </c>
      <c r="AC135" s="102" t="n">
        <f aca="false">SUM(AD135:AE135)</f>
        <v>1</v>
      </c>
      <c r="AD135" s="102" t="n">
        <v>0</v>
      </c>
      <c r="AE135" s="102" t="n">
        <v>1</v>
      </c>
      <c r="AF135" s="102" t="n">
        <v>0</v>
      </c>
      <c r="AG135" s="102" t="n">
        <v>0</v>
      </c>
      <c r="AH135" s="102" t="n">
        <v>0</v>
      </c>
      <c r="AI135" s="102" t="n">
        <v>0</v>
      </c>
      <c r="AJ135" s="102" t="n">
        <v>1</v>
      </c>
    </row>
    <row r="136" customFormat="false" ht="12.75" hidden="false" customHeight="false" outlineLevel="3" collapsed="false">
      <c r="A136" s="103" t="s">
        <v>56</v>
      </c>
      <c r="B136" s="104" t="s">
        <v>60</v>
      </c>
      <c r="C136" s="105" t="s">
        <v>263</v>
      </c>
      <c r="D136" s="106"/>
      <c r="E136" s="107" t="n">
        <f aca="false">SUM(F136:G136)</f>
        <v>23</v>
      </c>
      <c r="F136" s="107" t="n">
        <f aca="false">SUM(I136,AD136)</f>
        <v>9</v>
      </c>
      <c r="G136" s="107" t="n">
        <f aca="false">SUM(J136,AE136)</f>
        <v>14</v>
      </c>
      <c r="H136" s="107" t="n">
        <f aca="false">SUM(I136:J136)</f>
        <v>22</v>
      </c>
      <c r="I136" s="107" t="n">
        <f aca="false">SUM(L136,Y136)</f>
        <v>9</v>
      </c>
      <c r="J136" s="107" t="n">
        <f aca="false">SUM(M136,Z136)</f>
        <v>13</v>
      </c>
      <c r="K136" s="107" t="n">
        <f aca="false">SUM(L136:M136)</f>
        <v>21</v>
      </c>
      <c r="L136" s="107" t="n">
        <v>9</v>
      </c>
      <c r="M136" s="107" t="n">
        <v>12</v>
      </c>
      <c r="N136" s="107" t="n">
        <v>1</v>
      </c>
      <c r="O136" s="107" t="n">
        <v>0</v>
      </c>
      <c r="P136" s="107" t="n">
        <v>1</v>
      </c>
      <c r="Q136" s="107" t="n">
        <v>0</v>
      </c>
      <c r="R136" s="107" t="n">
        <v>0</v>
      </c>
      <c r="S136" s="107" t="n">
        <v>16</v>
      </c>
      <c r="T136" s="107" t="n">
        <v>1</v>
      </c>
      <c r="U136" s="107" t="n">
        <v>0</v>
      </c>
      <c r="V136" s="107" t="n">
        <v>2</v>
      </c>
      <c r="W136" s="107" t="n">
        <v>0</v>
      </c>
      <c r="X136" s="107" t="n">
        <f aca="false">SUM(Y136:Z136)</f>
        <v>1</v>
      </c>
      <c r="Y136" s="107" t="n">
        <v>0</v>
      </c>
      <c r="Z136" s="107" t="n">
        <v>1</v>
      </c>
      <c r="AA136" s="107" t="n">
        <v>1</v>
      </c>
      <c r="AB136" s="107" t="n">
        <v>0</v>
      </c>
      <c r="AC136" s="107" t="n">
        <f aca="false">SUM(AD136:AE136)</f>
        <v>1</v>
      </c>
      <c r="AD136" s="107" t="n">
        <v>0</v>
      </c>
      <c r="AE136" s="107" t="n">
        <v>1</v>
      </c>
      <c r="AF136" s="107" t="n">
        <v>0</v>
      </c>
      <c r="AG136" s="107" t="n">
        <v>0</v>
      </c>
      <c r="AH136" s="107" t="n">
        <v>0</v>
      </c>
      <c r="AI136" s="107" t="n">
        <v>0</v>
      </c>
      <c r="AJ136" s="107" t="n">
        <v>1</v>
      </c>
    </row>
    <row r="137" customFormat="false" ht="12.75" hidden="false" customHeight="false" outlineLevel="3" collapsed="false">
      <c r="A137" s="103" t="s">
        <v>56</v>
      </c>
      <c r="B137" s="104" t="s">
        <v>60</v>
      </c>
      <c r="C137" s="105" t="s">
        <v>264</v>
      </c>
      <c r="D137" s="106"/>
      <c r="E137" s="107" t="n">
        <f aca="false">SUM(F137:G137)</f>
        <v>16</v>
      </c>
      <c r="F137" s="107" t="n">
        <f aca="false">SUM(I137,AD137)</f>
        <v>6</v>
      </c>
      <c r="G137" s="107" t="n">
        <f aca="false">SUM(J137,AE137)</f>
        <v>10</v>
      </c>
      <c r="H137" s="107" t="n">
        <f aca="false">SUM(I137:J137)</f>
        <v>15</v>
      </c>
      <c r="I137" s="107" t="n">
        <f aca="false">SUM(L137,Y137)</f>
        <v>6</v>
      </c>
      <c r="J137" s="107" t="n">
        <f aca="false">SUM(M137,Z137)</f>
        <v>9</v>
      </c>
      <c r="K137" s="107" t="n">
        <f aca="false">SUM(L137:M137)</f>
        <v>14</v>
      </c>
      <c r="L137" s="107" t="n">
        <v>6</v>
      </c>
      <c r="M137" s="107" t="n">
        <v>8</v>
      </c>
      <c r="N137" s="107" t="n">
        <v>1</v>
      </c>
      <c r="O137" s="107" t="n">
        <v>0</v>
      </c>
      <c r="P137" s="107" t="n">
        <v>1</v>
      </c>
      <c r="Q137" s="107" t="n">
        <v>0</v>
      </c>
      <c r="R137" s="107" t="n">
        <v>0</v>
      </c>
      <c r="S137" s="107" t="n">
        <v>9</v>
      </c>
      <c r="T137" s="107" t="n">
        <v>1</v>
      </c>
      <c r="U137" s="107" t="n">
        <v>0</v>
      </c>
      <c r="V137" s="107" t="n">
        <v>2</v>
      </c>
      <c r="W137" s="107" t="n">
        <v>0</v>
      </c>
      <c r="X137" s="107" t="n">
        <f aca="false">SUM(Y137:Z137)</f>
        <v>1</v>
      </c>
      <c r="Y137" s="107" t="n">
        <v>0</v>
      </c>
      <c r="Z137" s="107" t="n">
        <v>1</v>
      </c>
      <c r="AA137" s="107" t="n">
        <v>1</v>
      </c>
      <c r="AB137" s="107" t="n">
        <v>0</v>
      </c>
      <c r="AC137" s="107" t="n">
        <f aca="false">SUM(AD137:AE137)</f>
        <v>1</v>
      </c>
      <c r="AD137" s="107" t="n">
        <v>0</v>
      </c>
      <c r="AE137" s="107" t="n">
        <v>1</v>
      </c>
      <c r="AF137" s="107" t="n">
        <v>0</v>
      </c>
      <c r="AG137" s="107" t="n">
        <v>0</v>
      </c>
      <c r="AH137" s="107" t="n">
        <v>0</v>
      </c>
      <c r="AI137" s="107" t="n">
        <v>0</v>
      </c>
      <c r="AJ137" s="107" t="n">
        <v>1</v>
      </c>
    </row>
    <row r="138" customFormat="false" ht="12.75" hidden="false" customHeight="false" outlineLevel="3" collapsed="false">
      <c r="A138" s="103" t="s">
        <v>56</v>
      </c>
      <c r="B138" s="104" t="s">
        <v>60</v>
      </c>
      <c r="C138" s="105" t="s">
        <v>265</v>
      </c>
      <c r="D138" s="106"/>
      <c r="E138" s="107" t="n">
        <f aca="false">SUM(F138:G138)</f>
        <v>17</v>
      </c>
      <c r="F138" s="107" t="n">
        <f aca="false">SUM(I138,AD138)</f>
        <v>7</v>
      </c>
      <c r="G138" s="107" t="n">
        <f aca="false">SUM(J138,AE138)</f>
        <v>10</v>
      </c>
      <c r="H138" s="107" t="n">
        <f aca="false">SUM(I138:J138)</f>
        <v>16</v>
      </c>
      <c r="I138" s="107" t="n">
        <f aca="false">SUM(L138,Y138)</f>
        <v>6</v>
      </c>
      <c r="J138" s="107" t="n">
        <f aca="false">SUM(M138,Z138)</f>
        <v>10</v>
      </c>
      <c r="K138" s="107" t="n">
        <f aca="false">SUM(L138:M138)</f>
        <v>15</v>
      </c>
      <c r="L138" s="107" t="n">
        <v>6</v>
      </c>
      <c r="M138" s="107" t="n">
        <v>9</v>
      </c>
      <c r="N138" s="107" t="n">
        <v>1</v>
      </c>
      <c r="O138" s="107" t="n">
        <v>0</v>
      </c>
      <c r="P138" s="107" t="n">
        <v>1</v>
      </c>
      <c r="Q138" s="107" t="n">
        <v>0</v>
      </c>
      <c r="R138" s="107" t="n">
        <v>1</v>
      </c>
      <c r="S138" s="107" t="n">
        <v>11</v>
      </c>
      <c r="T138" s="107" t="n">
        <v>1</v>
      </c>
      <c r="U138" s="107" t="n">
        <v>0</v>
      </c>
      <c r="V138" s="107" t="n">
        <v>0</v>
      </c>
      <c r="W138" s="107" t="n">
        <v>0</v>
      </c>
      <c r="X138" s="107" t="n">
        <f aca="false">SUM(Y138:Z138)</f>
        <v>1</v>
      </c>
      <c r="Y138" s="107" t="n">
        <v>0</v>
      </c>
      <c r="Z138" s="107" t="n">
        <v>1</v>
      </c>
      <c r="AA138" s="107" t="n">
        <v>1</v>
      </c>
      <c r="AB138" s="107" t="n">
        <v>0</v>
      </c>
      <c r="AC138" s="107" t="n">
        <f aca="false">SUM(AD138:AE138)</f>
        <v>1</v>
      </c>
      <c r="AD138" s="107" t="n">
        <v>1</v>
      </c>
      <c r="AE138" s="107" t="n">
        <v>0</v>
      </c>
      <c r="AF138" s="107" t="n">
        <v>0</v>
      </c>
      <c r="AG138" s="107" t="n">
        <v>0</v>
      </c>
      <c r="AH138" s="107" t="n">
        <v>0</v>
      </c>
      <c r="AI138" s="107" t="n">
        <v>0</v>
      </c>
      <c r="AJ138" s="107" t="n">
        <v>1</v>
      </c>
    </row>
    <row r="139" customFormat="false" ht="12.75" hidden="false" customHeight="false" outlineLevel="3" collapsed="false">
      <c r="A139" s="103" t="s">
        <v>56</v>
      </c>
      <c r="B139" s="104" t="s">
        <v>60</v>
      </c>
      <c r="C139" s="105" t="s">
        <v>266</v>
      </c>
      <c r="D139" s="106"/>
      <c r="E139" s="107" t="n">
        <f aca="false">SUM(F139:G139)</f>
        <v>15</v>
      </c>
      <c r="F139" s="107" t="n">
        <f aca="false">SUM(I139,AD139)</f>
        <v>6</v>
      </c>
      <c r="G139" s="107" t="n">
        <f aca="false">SUM(J139,AE139)</f>
        <v>9</v>
      </c>
      <c r="H139" s="107" t="n">
        <f aca="false">SUM(I139:J139)</f>
        <v>14</v>
      </c>
      <c r="I139" s="107" t="n">
        <f aca="false">SUM(L139,Y139)</f>
        <v>6</v>
      </c>
      <c r="J139" s="107" t="n">
        <f aca="false">SUM(M139,Z139)</f>
        <v>8</v>
      </c>
      <c r="K139" s="107" t="n">
        <f aca="false">SUM(L139:M139)</f>
        <v>12</v>
      </c>
      <c r="L139" s="107" t="n">
        <v>5</v>
      </c>
      <c r="M139" s="107" t="n">
        <v>7</v>
      </c>
      <c r="N139" s="107" t="n">
        <v>1</v>
      </c>
      <c r="O139" s="107" t="n">
        <v>0</v>
      </c>
      <c r="P139" s="107" t="n">
        <v>1</v>
      </c>
      <c r="Q139" s="107" t="n">
        <v>1</v>
      </c>
      <c r="R139" s="107" t="n">
        <v>0</v>
      </c>
      <c r="S139" s="107" t="n">
        <v>8</v>
      </c>
      <c r="T139" s="107" t="n">
        <v>0</v>
      </c>
      <c r="U139" s="107" t="n">
        <v>0</v>
      </c>
      <c r="V139" s="107" t="n">
        <v>1</v>
      </c>
      <c r="W139" s="107" t="n">
        <v>0</v>
      </c>
      <c r="X139" s="107" t="n">
        <f aca="false">SUM(Y139:Z139)</f>
        <v>2</v>
      </c>
      <c r="Y139" s="107" t="n">
        <v>1</v>
      </c>
      <c r="Z139" s="107" t="n">
        <v>1</v>
      </c>
      <c r="AA139" s="107" t="n">
        <v>2</v>
      </c>
      <c r="AB139" s="107" t="n">
        <v>0</v>
      </c>
      <c r="AC139" s="107" t="n">
        <f aca="false">SUM(AD139:AE139)</f>
        <v>1</v>
      </c>
      <c r="AD139" s="107" t="n">
        <v>0</v>
      </c>
      <c r="AE139" s="107" t="n">
        <v>1</v>
      </c>
      <c r="AF139" s="107" t="n">
        <v>0</v>
      </c>
      <c r="AG139" s="107" t="n">
        <v>0</v>
      </c>
      <c r="AH139" s="107" t="n">
        <v>0</v>
      </c>
      <c r="AI139" s="107" t="n">
        <v>0</v>
      </c>
      <c r="AJ139" s="107" t="n">
        <v>1</v>
      </c>
    </row>
    <row r="140" customFormat="false" ht="12.75" hidden="false" customHeight="false" outlineLevel="3" collapsed="false">
      <c r="A140" s="103" t="s">
        <v>56</v>
      </c>
      <c r="B140" s="104" t="s">
        <v>60</v>
      </c>
      <c r="C140" s="105" t="s">
        <v>267</v>
      </c>
      <c r="D140" s="106"/>
      <c r="E140" s="107" t="n">
        <f aca="false">SUM(F140:G140)</f>
        <v>15</v>
      </c>
      <c r="F140" s="107" t="n">
        <f aca="false">SUM(I140,AD140)</f>
        <v>7</v>
      </c>
      <c r="G140" s="107" t="n">
        <f aca="false">SUM(J140,AE140)</f>
        <v>8</v>
      </c>
      <c r="H140" s="107" t="n">
        <f aca="false">SUM(I140:J140)</f>
        <v>14</v>
      </c>
      <c r="I140" s="107" t="n">
        <f aca="false">SUM(L140,Y140)</f>
        <v>7</v>
      </c>
      <c r="J140" s="107" t="n">
        <f aca="false">SUM(M140,Z140)</f>
        <v>7</v>
      </c>
      <c r="K140" s="107" t="n">
        <f aca="false">SUM(L140:M140)</f>
        <v>13</v>
      </c>
      <c r="L140" s="107" t="n">
        <v>6</v>
      </c>
      <c r="M140" s="107" t="n">
        <v>7</v>
      </c>
      <c r="N140" s="107" t="n">
        <v>1</v>
      </c>
      <c r="O140" s="107" t="n">
        <v>0</v>
      </c>
      <c r="P140" s="107" t="n">
        <v>1</v>
      </c>
      <c r="Q140" s="107" t="n">
        <v>0</v>
      </c>
      <c r="R140" s="107" t="n">
        <v>0</v>
      </c>
      <c r="S140" s="107" t="n">
        <v>9</v>
      </c>
      <c r="T140" s="107" t="n">
        <v>1</v>
      </c>
      <c r="U140" s="107" t="n">
        <v>0</v>
      </c>
      <c r="V140" s="107" t="n">
        <v>1</v>
      </c>
      <c r="W140" s="107" t="n">
        <v>0</v>
      </c>
      <c r="X140" s="107" t="n">
        <f aca="false">SUM(Y140:Z140)</f>
        <v>1</v>
      </c>
      <c r="Y140" s="107" t="n">
        <v>1</v>
      </c>
      <c r="Z140" s="107" t="n">
        <v>0</v>
      </c>
      <c r="AA140" s="107" t="n">
        <v>1</v>
      </c>
      <c r="AB140" s="107" t="n">
        <v>0</v>
      </c>
      <c r="AC140" s="107" t="n">
        <f aca="false">SUM(AD140:AE140)</f>
        <v>1</v>
      </c>
      <c r="AD140" s="107" t="n">
        <v>0</v>
      </c>
      <c r="AE140" s="107" t="n">
        <v>1</v>
      </c>
      <c r="AF140" s="107" t="n">
        <v>0</v>
      </c>
      <c r="AG140" s="107" t="n">
        <v>0</v>
      </c>
      <c r="AH140" s="107" t="n">
        <v>0</v>
      </c>
      <c r="AI140" s="107" t="n">
        <v>0</v>
      </c>
      <c r="AJ140" s="107" t="n">
        <v>1</v>
      </c>
    </row>
    <row r="141" customFormat="false" ht="12.75" hidden="false" customHeight="false" outlineLevel="3" collapsed="false">
      <c r="A141" s="108" t="s">
        <v>56</v>
      </c>
      <c r="B141" s="109" t="s">
        <v>60</v>
      </c>
      <c r="C141" s="110" t="s">
        <v>268</v>
      </c>
      <c r="D141" s="111"/>
      <c r="E141" s="112" t="n">
        <f aca="false">SUM(F141:G141)</f>
        <v>15</v>
      </c>
      <c r="F141" s="112" t="n">
        <f aca="false">SUM(I141,AD141)</f>
        <v>5</v>
      </c>
      <c r="G141" s="112" t="n">
        <f aca="false">SUM(J141,AE141)</f>
        <v>10</v>
      </c>
      <c r="H141" s="112" t="n">
        <f aca="false">SUM(I141:J141)</f>
        <v>15</v>
      </c>
      <c r="I141" s="112" t="n">
        <f aca="false">SUM(L141,Y141)</f>
        <v>5</v>
      </c>
      <c r="J141" s="112" t="n">
        <f aca="false">SUM(M141,Z141)</f>
        <v>10</v>
      </c>
      <c r="K141" s="112" t="n">
        <f aca="false">SUM(L141:M141)</f>
        <v>13</v>
      </c>
      <c r="L141" s="112" t="n">
        <v>5</v>
      </c>
      <c r="M141" s="112" t="n">
        <v>8</v>
      </c>
      <c r="N141" s="112" t="n">
        <v>1</v>
      </c>
      <c r="O141" s="112" t="n">
        <v>0</v>
      </c>
      <c r="P141" s="112" t="n">
        <v>1</v>
      </c>
      <c r="Q141" s="112" t="n">
        <v>0</v>
      </c>
      <c r="R141" s="112" t="n">
        <v>0</v>
      </c>
      <c r="S141" s="112" t="n">
        <v>9</v>
      </c>
      <c r="T141" s="112" t="n">
        <v>1</v>
      </c>
      <c r="U141" s="112" t="n">
        <v>0</v>
      </c>
      <c r="V141" s="112" t="n">
        <v>1</v>
      </c>
      <c r="W141" s="112" t="n">
        <v>0</v>
      </c>
      <c r="X141" s="112" t="n">
        <f aca="false">SUM(Y141:Z141)</f>
        <v>2</v>
      </c>
      <c r="Y141" s="112" t="n">
        <v>0</v>
      </c>
      <c r="Z141" s="112" t="n">
        <v>2</v>
      </c>
      <c r="AA141" s="112" t="n">
        <v>2</v>
      </c>
      <c r="AB141" s="112" t="n">
        <v>0</v>
      </c>
      <c r="AC141" s="112" t="n">
        <f aca="false">SUM(AD141:AE141)</f>
        <v>0</v>
      </c>
      <c r="AD141" s="112" t="n">
        <v>0</v>
      </c>
      <c r="AE141" s="112" t="n">
        <v>0</v>
      </c>
      <c r="AF141" s="112" t="n">
        <v>0</v>
      </c>
      <c r="AG141" s="112" t="n">
        <v>0</v>
      </c>
      <c r="AH141" s="112" t="n">
        <v>0</v>
      </c>
      <c r="AI141" s="112" t="n">
        <v>0</v>
      </c>
      <c r="AJ141" s="112" t="n">
        <v>0</v>
      </c>
    </row>
    <row r="142" customFormat="false" ht="12.75" hidden="false" customHeight="false" outlineLevel="2" collapsed="false">
      <c r="A142" s="113" t="s">
        <v>56</v>
      </c>
      <c r="B142" s="114" t="s">
        <v>63</v>
      </c>
      <c r="C142" s="115"/>
      <c r="D142" s="116" t="n">
        <f aca="false">SUBTOTAL(3,D135:D141)</f>
        <v>0</v>
      </c>
      <c r="E142" s="117" t="n">
        <f aca="false">SUBTOTAL(9,E135:E141)</f>
        <v>148</v>
      </c>
      <c r="F142" s="117" t="n">
        <f aca="false">SUBTOTAL(9,F135:F141)</f>
        <v>57</v>
      </c>
      <c r="G142" s="117" t="n">
        <f aca="false">SUBTOTAL(9,G135:G141)</f>
        <v>91</v>
      </c>
      <c r="H142" s="117" t="n">
        <f aca="false">SUBTOTAL(9,H135:H141)</f>
        <v>142</v>
      </c>
      <c r="I142" s="117" t="n">
        <f aca="false">SUBTOTAL(9,I135:I141)</f>
        <v>56</v>
      </c>
      <c r="J142" s="117" t="n">
        <f aca="false">SUBTOTAL(9,J135:J141)</f>
        <v>86</v>
      </c>
      <c r="K142" s="117" t="n">
        <f aca="false">SUBTOTAL(9,K135:K141)</f>
        <v>133</v>
      </c>
      <c r="L142" s="117" t="n">
        <f aca="false">SUBTOTAL(9,L135:L141)</f>
        <v>54</v>
      </c>
      <c r="M142" s="117" t="n">
        <f aca="false">SUBTOTAL(9,M135:M141)</f>
        <v>79</v>
      </c>
      <c r="N142" s="117" t="n">
        <f aca="false">SUBTOTAL(9,N135:N141)</f>
        <v>7</v>
      </c>
      <c r="O142" s="117" t="n">
        <f aca="false">SUBTOTAL(9,O135:O141)</f>
        <v>0</v>
      </c>
      <c r="P142" s="117" t="n">
        <f aca="false">SUBTOTAL(9,P135:P141)</f>
        <v>7</v>
      </c>
      <c r="Q142" s="117" t="n">
        <f aca="false">SUBTOTAL(9,Q135:Q141)</f>
        <v>1</v>
      </c>
      <c r="R142" s="117" t="n">
        <f aca="false">SUBTOTAL(9,R135:R141)</f>
        <v>1</v>
      </c>
      <c r="S142" s="117" t="n">
        <f aca="false">SUBTOTAL(9,S135:S141)</f>
        <v>100</v>
      </c>
      <c r="T142" s="117" t="n">
        <f aca="false">SUBTOTAL(9,T135:T141)</f>
        <v>6</v>
      </c>
      <c r="U142" s="117" t="n">
        <f aca="false">SUBTOTAL(9,U135:U141)</f>
        <v>0</v>
      </c>
      <c r="V142" s="117" t="n">
        <f aca="false">SUBTOTAL(9,V135:V141)</f>
        <v>11</v>
      </c>
      <c r="W142" s="117" t="n">
        <f aca="false">SUBTOTAL(9,W135:W141)</f>
        <v>0</v>
      </c>
      <c r="X142" s="117" t="n">
        <f aca="false">SUBTOTAL(9,X135:X141)</f>
        <v>9</v>
      </c>
      <c r="Y142" s="117" t="n">
        <f aca="false">SUBTOTAL(9,Y135:Y141)</f>
        <v>2</v>
      </c>
      <c r="Z142" s="117" t="n">
        <f aca="false">SUBTOTAL(9,Z135:Z141)</f>
        <v>7</v>
      </c>
      <c r="AA142" s="117" t="n">
        <f aca="false">SUBTOTAL(9,AA135:AA141)</f>
        <v>9</v>
      </c>
      <c r="AB142" s="117" t="n">
        <f aca="false">SUBTOTAL(9,AB135:AB141)</f>
        <v>0</v>
      </c>
      <c r="AC142" s="117" t="n">
        <f aca="false">SUBTOTAL(9,AC135:AC141)</f>
        <v>6</v>
      </c>
      <c r="AD142" s="117" t="n">
        <f aca="false">SUBTOTAL(9,AD135:AD141)</f>
        <v>1</v>
      </c>
      <c r="AE142" s="117" t="n">
        <f aca="false">SUBTOTAL(9,AE135:AE141)</f>
        <v>5</v>
      </c>
      <c r="AF142" s="117" t="n">
        <f aca="false">SUBTOTAL(9,AF135:AF141)</f>
        <v>0</v>
      </c>
      <c r="AG142" s="117" t="n">
        <f aca="false">SUBTOTAL(9,AG135:AG141)</f>
        <v>0</v>
      </c>
      <c r="AH142" s="117" t="n">
        <f aca="false">SUBTOTAL(9,AH135:AH141)</f>
        <v>0</v>
      </c>
      <c r="AI142" s="117" t="n">
        <f aca="false">SUBTOTAL(9,AI135:AI141)</f>
        <v>0</v>
      </c>
      <c r="AJ142" s="117" t="n">
        <f aca="false">SUBTOTAL(9,AJ135:AJ141)</f>
        <v>6</v>
      </c>
    </row>
    <row r="143" customFormat="false" ht="12.75" hidden="false" customHeight="false" outlineLevel="3" collapsed="false">
      <c r="A143" s="98" t="s">
        <v>56</v>
      </c>
      <c r="B143" s="99" t="s">
        <v>64</v>
      </c>
      <c r="C143" s="100" t="s">
        <v>269</v>
      </c>
      <c r="D143" s="101"/>
      <c r="E143" s="102" t="n">
        <f aca="false">SUM(F143:G143)</f>
        <v>12</v>
      </c>
      <c r="F143" s="102" t="n">
        <f aca="false">SUM(I143,AD143)</f>
        <v>3</v>
      </c>
      <c r="G143" s="102" t="n">
        <f aca="false">SUM(J143,AE143)</f>
        <v>9</v>
      </c>
      <c r="H143" s="102" t="n">
        <f aca="false">SUM(I143:J143)</f>
        <v>12</v>
      </c>
      <c r="I143" s="102" t="n">
        <f aca="false">SUM(L143,Y143)</f>
        <v>3</v>
      </c>
      <c r="J143" s="102" t="n">
        <f aca="false">SUM(M143,Z143)</f>
        <v>9</v>
      </c>
      <c r="K143" s="102" t="n">
        <f aca="false">SUM(L143:M143)</f>
        <v>11</v>
      </c>
      <c r="L143" s="102" t="n">
        <v>3</v>
      </c>
      <c r="M143" s="102" t="n">
        <v>8</v>
      </c>
      <c r="N143" s="102" t="n">
        <v>1</v>
      </c>
      <c r="O143" s="102" t="n">
        <v>0</v>
      </c>
      <c r="P143" s="102" t="n">
        <v>1</v>
      </c>
      <c r="Q143" s="102" t="n">
        <v>0</v>
      </c>
      <c r="R143" s="102" t="n">
        <v>0</v>
      </c>
      <c r="S143" s="102" t="n">
        <v>8</v>
      </c>
      <c r="T143" s="102" t="n">
        <v>1</v>
      </c>
      <c r="U143" s="102" t="n">
        <v>0</v>
      </c>
      <c r="V143" s="102" t="n">
        <v>0</v>
      </c>
      <c r="W143" s="102" t="n">
        <v>0</v>
      </c>
      <c r="X143" s="102" t="n">
        <f aca="false">SUM(Y143:Z143)</f>
        <v>1</v>
      </c>
      <c r="Y143" s="102" t="n">
        <v>0</v>
      </c>
      <c r="Z143" s="102" t="n">
        <v>1</v>
      </c>
      <c r="AA143" s="102" t="n">
        <v>1</v>
      </c>
      <c r="AB143" s="102" t="n">
        <v>0</v>
      </c>
      <c r="AC143" s="102" t="n">
        <f aca="false">SUM(AD143:AE143)</f>
        <v>0</v>
      </c>
      <c r="AD143" s="102" t="n">
        <v>0</v>
      </c>
      <c r="AE143" s="102" t="n">
        <v>0</v>
      </c>
      <c r="AF143" s="102" t="n">
        <v>0</v>
      </c>
      <c r="AG143" s="102" t="n">
        <v>0</v>
      </c>
      <c r="AH143" s="102" t="n">
        <v>0</v>
      </c>
      <c r="AI143" s="102" t="n">
        <v>0</v>
      </c>
      <c r="AJ143" s="102" t="n">
        <v>0</v>
      </c>
    </row>
    <row r="144" customFormat="false" ht="12.75" hidden="false" customHeight="false" outlineLevel="3" collapsed="false">
      <c r="A144" s="103" t="s">
        <v>56</v>
      </c>
      <c r="B144" s="104" t="s">
        <v>64</v>
      </c>
      <c r="C144" s="105" t="s">
        <v>270</v>
      </c>
      <c r="D144" s="106"/>
      <c r="E144" s="107" t="n">
        <f aca="false">SUM(F144:G144)</f>
        <v>19</v>
      </c>
      <c r="F144" s="107" t="n">
        <f aca="false">SUM(I144,AD144)</f>
        <v>10</v>
      </c>
      <c r="G144" s="107" t="n">
        <f aca="false">SUM(J144,AE144)</f>
        <v>9</v>
      </c>
      <c r="H144" s="107" t="n">
        <f aca="false">SUM(I144:J144)</f>
        <v>18</v>
      </c>
      <c r="I144" s="107" t="n">
        <f aca="false">SUM(L144,Y144)</f>
        <v>10</v>
      </c>
      <c r="J144" s="107" t="n">
        <f aca="false">SUM(M144,Z144)</f>
        <v>8</v>
      </c>
      <c r="K144" s="107" t="n">
        <f aca="false">SUM(L144:M144)</f>
        <v>17</v>
      </c>
      <c r="L144" s="107" t="n">
        <v>9</v>
      </c>
      <c r="M144" s="107" t="n">
        <v>8</v>
      </c>
      <c r="N144" s="107" t="n">
        <v>1</v>
      </c>
      <c r="O144" s="107" t="n">
        <v>0</v>
      </c>
      <c r="P144" s="107" t="n">
        <v>1</v>
      </c>
      <c r="Q144" s="107" t="n">
        <v>0</v>
      </c>
      <c r="R144" s="107" t="n">
        <v>0</v>
      </c>
      <c r="S144" s="107" t="n">
        <v>12</v>
      </c>
      <c r="T144" s="107" t="n">
        <v>1</v>
      </c>
      <c r="U144" s="107" t="n">
        <v>0</v>
      </c>
      <c r="V144" s="107" t="n">
        <v>2</v>
      </c>
      <c r="W144" s="107" t="n">
        <v>0</v>
      </c>
      <c r="X144" s="107" t="n">
        <f aca="false">SUM(Y144:Z144)</f>
        <v>1</v>
      </c>
      <c r="Y144" s="107" t="n">
        <v>1</v>
      </c>
      <c r="Z144" s="107" t="n">
        <v>0</v>
      </c>
      <c r="AA144" s="107" t="n">
        <v>1</v>
      </c>
      <c r="AB144" s="107" t="n">
        <v>0</v>
      </c>
      <c r="AC144" s="107" t="n">
        <f aca="false">SUM(AD144:AE144)</f>
        <v>1</v>
      </c>
      <c r="AD144" s="107" t="n">
        <v>0</v>
      </c>
      <c r="AE144" s="107" t="n">
        <v>1</v>
      </c>
      <c r="AF144" s="107" t="n">
        <v>0</v>
      </c>
      <c r="AG144" s="107" t="n">
        <v>0</v>
      </c>
      <c r="AH144" s="107" t="n">
        <v>0</v>
      </c>
      <c r="AI144" s="107" t="n">
        <v>0</v>
      </c>
      <c r="AJ144" s="107" t="n">
        <v>1</v>
      </c>
    </row>
    <row r="145" customFormat="false" ht="12.75" hidden="false" customHeight="false" outlineLevel="3" collapsed="false">
      <c r="A145" s="103" t="s">
        <v>56</v>
      </c>
      <c r="B145" s="104" t="s">
        <v>64</v>
      </c>
      <c r="C145" s="105" t="s">
        <v>271</v>
      </c>
      <c r="D145" s="106"/>
      <c r="E145" s="107" t="n">
        <f aca="false">SUM(F145:G145)</f>
        <v>12</v>
      </c>
      <c r="F145" s="107" t="n">
        <f aca="false">SUM(I145,AD145)</f>
        <v>5</v>
      </c>
      <c r="G145" s="107" t="n">
        <f aca="false">SUM(J145,AE145)</f>
        <v>7</v>
      </c>
      <c r="H145" s="107" t="n">
        <f aca="false">SUM(I145:J145)</f>
        <v>11</v>
      </c>
      <c r="I145" s="107" t="n">
        <f aca="false">SUM(L145,Y145)</f>
        <v>5</v>
      </c>
      <c r="J145" s="107" t="n">
        <f aca="false">SUM(M145,Z145)</f>
        <v>6</v>
      </c>
      <c r="K145" s="107" t="n">
        <f aca="false">SUM(L145:M145)</f>
        <v>10</v>
      </c>
      <c r="L145" s="107" t="n">
        <v>5</v>
      </c>
      <c r="M145" s="107" t="n">
        <v>5</v>
      </c>
      <c r="N145" s="107" t="n">
        <v>1</v>
      </c>
      <c r="O145" s="107" t="n">
        <v>0</v>
      </c>
      <c r="P145" s="107" t="n">
        <v>1</v>
      </c>
      <c r="Q145" s="107" t="n">
        <v>0</v>
      </c>
      <c r="R145" s="107" t="n">
        <v>0</v>
      </c>
      <c r="S145" s="107" t="n">
        <v>7</v>
      </c>
      <c r="T145" s="107" t="n">
        <v>1</v>
      </c>
      <c r="U145" s="107" t="n">
        <v>0</v>
      </c>
      <c r="V145" s="107" t="n">
        <v>0</v>
      </c>
      <c r="W145" s="107" t="n">
        <v>0</v>
      </c>
      <c r="X145" s="107" t="n">
        <f aca="false">SUM(Y145:Z145)</f>
        <v>1</v>
      </c>
      <c r="Y145" s="107" t="n">
        <v>0</v>
      </c>
      <c r="Z145" s="107" t="n">
        <v>1</v>
      </c>
      <c r="AA145" s="107" t="n">
        <v>1</v>
      </c>
      <c r="AB145" s="107" t="n">
        <v>0</v>
      </c>
      <c r="AC145" s="107" t="n">
        <f aca="false">SUM(AD145:AE145)</f>
        <v>1</v>
      </c>
      <c r="AD145" s="107" t="n">
        <v>0</v>
      </c>
      <c r="AE145" s="107" t="n">
        <v>1</v>
      </c>
      <c r="AF145" s="107" t="n">
        <v>0</v>
      </c>
      <c r="AG145" s="107" t="n">
        <v>0</v>
      </c>
      <c r="AH145" s="107" t="n">
        <v>0</v>
      </c>
      <c r="AI145" s="107" t="n">
        <v>0</v>
      </c>
      <c r="AJ145" s="107" t="n">
        <v>1</v>
      </c>
    </row>
    <row r="146" customFormat="false" ht="12.75" hidden="false" customHeight="false" outlineLevel="3" collapsed="false">
      <c r="A146" s="103" t="s">
        <v>56</v>
      </c>
      <c r="B146" s="104" t="s">
        <v>64</v>
      </c>
      <c r="C146" s="105" t="s">
        <v>272</v>
      </c>
      <c r="D146" s="106"/>
      <c r="E146" s="107" t="n">
        <f aca="false">SUM(F146:G146)</f>
        <v>15</v>
      </c>
      <c r="F146" s="107" t="n">
        <f aca="false">SUM(I146,AD146)</f>
        <v>5</v>
      </c>
      <c r="G146" s="107" t="n">
        <f aca="false">SUM(J146,AE146)</f>
        <v>10</v>
      </c>
      <c r="H146" s="107" t="n">
        <f aca="false">SUM(I146:J146)</f>
        <v>14</v>
      </c>
      <c r="I146" s="107" t="n">
        <f aca="false">SUM(L146,Y146)</f>
        <v>4</v>
      </c>
      <c r="J146" s="107" t="n">
        <f aca="false">SUM(M146,Z146)</f>
        <v>10</v>
      </c>
      <c r="K146" s="107" t="n">
        <f aca="false">SUM(L146:M146)</f>
        <v>13</v>
      </c>
      <c r="L146" s="107" t="n">
        <v>4</v>
      </c>
      <c r="M146" s="107" t="n">
        <v>9</v>
      </c>
      <c r="N146" s="107" t="n">
        <v>1</v>
      </c>
      <c r="O146" s="107" t="n">
        <v>0</v>
      </c>
      <c r="P146" s="107" t="n">
        <v>1</v>
      </c>
      <c r="Q146" s="107" t="n">
        <v>0</v>
      </c>
      <c r="R146" s="107" t="n">
        <v>0</v>
      </c>
      <c r="S146" s="107" t="n">
        <v>9</v>
      </c>
      <c r="T146" s="107" t="n">
        <v>1</v>
      </c>
      <c r="U146" s="107" t="n">
        <v>1</v>
      </c>
      <c r="V146" s="107" t="n">
        <v>0</v>
      </c>
      <c r="W146" s="107" t="n">
        <v>0</v>
      </c>
      <c r="X146" s="107" t="n">
        <f aca="false">SUM(Y146:Z146)</f>
        <v>1</v>
      </c>
      <c r="Y146" s="107" t="n">
        <v>0</v>
      </c>
      <c r="Z146" s="107" t="n">
        <v>1</v>
      </c>
      <c r="AA146" s="107" t="n">
        <v>1</v>
      </c>
      <c r="AB146" s="107" t="n">
        <v>0</v>
      </c>
      <c r="AC146" s="107" t="n">
        <f aca="false">SUM(AD146:AE146)</f>
        <v>1</v>
      </c>
      <c r="AD146" s="107" t="n">
        <v>1</v>
      </c>
      <c r="AE146" s="107" t="n">
        <v>0</v>
      </c>
      <c r="AF146" s="107" t="n">
        <v>0</v>
      </c>
      <c r="AG146" s="107" t="n">
        <v>0</v>
      </c>
      <c r="AH146" s="107" t="n">
        <v>0</v>
      </c>
      <c r="AI146" s="107" t="n">
        <v>0</v>
      </c>
      <c r="AJ146" s="107" t="n">
        <v>1</v>
      </c>
    </row>
    <row r="147" customFormat="false" ht="12.75" hidden="false" customHeight="false" outlineLevel="3" collapsed="false">
      <c r="A147" s="108" t="s">
        <v>56</v>
      </c>
      <c r="B147" s="109" t="s">
        <v>64</v>
      </c>
      <c r="C147" s="110" t="s">
        <v>273</v>
      </c>
      <c r="D147" s="111"/>
      <c r="E147" s="112" t="n">
        <f aca="false">SUM(F147:G147)</f>
        <v>14</v>
      </c>
      <c r="F147" s="112" t="n">
        <f aca="false">SUM(I147,AD147)</f>
        <v>4</v>
      </c>
      <c r="G147" s="112" t="n">
        <f aca="false">SUM(J147,AE147)</f>
        <v>10</v>
      </c>
      <c r="H147" s="112" t="n">
        <f aca="false">SUM(I147:J147)</f>
        <v>13</v>
      </c>
      <c r="I147" s="112" t="n">
        <f aca="false">SUM(L147,Y147)</f>
        <v>4</v>
      </c>
      <c r="J147" s="112" t="n">
        <f aca="false">SUM(M147,Z147)</f>
        <v>9</v>
      </c>
      <c r="K147" s="112" t="n">
        <f aca="false">SUM(L147:M147)</f>
        <v>12</v>
      </c>
      <c r="L147" s="112" t="n">
        <v>4</v>
      </c>
      <c r="M147" s="112" t="n">
        <v>8</v>
      </c>
      <c r="N147" s="112" t="n">
        <v>1</v>
      </c>
      <c r="O147" s="112" t="n">
        <v>0</v>
      </c>
      <c r="P147" s="112" t="n">
        <v>1</v>
      </c>
      <c r="Q147" s="112" t="n">
        <v>0</v>
      </c>
      <c r="R147" s="112" t="n">
        <v>0</v>
      </c>
      <c r="S147" s="112" t="n">
        <v>8</v>
      </c>
      <c r="T147" s="112" t="n">
        <v>1</v>
      </c>
      <c r="U147" s="112" t="n">
        <v>0</v>
      </c>
      <c r="V147" s="112" t="n">
        <v>1</v>
      </c>
      <c r="W147" s="112" t="n">
        <v>0</v>
      </c>
      <c r="X147" s="112" t="n">
        <f aca="false">SUM(Y147:Z147)</f>
        <v>1</v>
      </c>
      <c r="Y147" s="112" t="n">
        <v>0</v>
      </c>
      <c r="Z147" s="112" t="n">
        <v>1</v>
      </c>
      <c r="AA147" s="112" t="n">
        <v>1</v>
      </c>
      <c r="AB147" s="112" t="n">
        <v>0</v>
      </c>
      <c r="AC147" s="112" t="n">
        <f aca="false">SUM(AD147:AE147)</f>
        <v>1</v>
      </c>
      <c r="AD147" s="112" t="n">
        <v>0</v>
      </c>
      <c r="AE147" s="112" t="n">
        <v>1</v>
      </c>
      <c r="AF147" s="112" t="n">
        <v>0</v>
      </c>
      <c r="AG147" s="112" t="n">
        <v>0</v>
      </c>
      <c r="AH147" s="112" t="n">
        <v>0</v>
      </c>
      <c r="AI147" s="112" t="n">
        <v>0</v>
      </c>
      <c r="AJ147" s="112" t="n">
        <v>1</v>
      </c>
    </row>
    <row r="148" customFormat="false" ht="12.75" hidden="false" customHeight="false" outlineLevel="2" collapsed="false">
      <c r="A148" s="113" t="s">
        <v>56</v>
      </c>
      <c r="B148" s="114" t="s">
        <v>66</v>
      </c>
      <c r="C148" s="115"/>
      <c r="D148" s="116" t="n">
        <f aca="false">SUBTOTAL(3,D143:D147)</f>
        <v>0</v>
      </c>
      <c r="E148" s="117" t="n">
        <f aca="false">SUBTOTAL(9,E143:E147)</f>
        <v>72</v>
      </c>
      <c r="F148" s="117" t="n">
        <f aca="false">SUBTOTAL(9,F143:F147)</f>
        <v>27</v>
      </c>
      <c r="G148" s="117" t="n">
        <f aca="false">SUBTOTAL(9,G143:G147)</f>
        <v>45</v>
      </c>
      <c r="H148" s="117" t="n">
        <f aca="false">SUBTOTAL(9,H143:H147)</f>
        <v>68</v>
      </c>
      <c r="I148" s="117" t="n">
        <f aca="false">SUBTOTAL(9,I143:I147)</f>
        <v>26</v>
      </c>
      <c r="J148" s="117" t="n">
        <f aca="false">SUBTOTAL(9,J143:J147)</f>
        <v>42</v>
      </c>
      <c r="K148" s="117" t="n">
        <f aca="false">SUBTOTAL(9,K143:K147)</f>
        <v>63</v>
      </c>
      <c r="L148" s="117" t="n">
        <f aca="false">SUBTOTAL(9,L143:L147)</f>
        <v>25</v>
      </c>
      <c r="M148" s="117" t="n">
        <f aca="false">SUBTOTAL(9,M143:M147)</f>
        <v>38</v>
      </c>
      <c r="N148" s="117" t="n">
        <f aca="false">SUBTOTAL(9,N143:N147)</f>
        <v>5</v>
      </c>
      <c r="O148" s="117" t="n">
        <f aca="false">SUBTOTAL(9,O143:O147)</f>
        <v>0</v>
      </c>
      <c r="P148" s="117" t="n">
        <f aca="false">SUBTOTAL(9,P143:P147)</f>
        <v>5</v>
      </c>
      <c r="Q148" s="117" t="n">
        <f aca="false">SUBTOTAL(9,Q143:Q147)</f>
        <v>0</v>
      </c>
      <c r="R148" s="117" t="n">
        <f aca="false">SUBTOTAL(9,R143:R147)</f>
        <v>0</v>
      </c>
      <c r="S148" s="117" t="n">
        <f aca="false">SUBTOTAL(9,S143:S147)</f>
        <v>44</v>
      </c>
      <c r="T148" s="117" t="n">
        <f aca="false">SUBTOTAL(9,T143:T147)</f>
        <v>5</v>
      </c>
      <c r="U148" s="117" t="n">
        <f aca="false">SUBTOTAL(9,U143:U147)</f>
        <v>1</v>
      </c>
      <c r="V148" s="117" t="n">
        <f aca="false">SUBTOTAL(9,V143:V147)</f>
        <v>3</v>
      </c>
      <c r="W148" s="117" t="n">
        <f aca="false">SUBTOTAL(9,W143:W147)</f>
        <v>0</v>
      </c>
      <c r="X148" s="117" t="n">
        <f aca="false">SUBTOTAL(9,X143:X147)</f>
        <v>5</v>
      </c>
      <c r="Y148" s="117" t="n">
        <f aca="false">SUBTOTAL(9,Y143:Y147)</f>
        <v>1</v>
      </c>
      <c r="Z148" s="117" t="n">
        <f aca="false">SUBTOTAL(9,Z143:Z147)</f>
        <v>4</v>
      </c>
      <c r="AA148" s="117" t="n">
        <f aca="false">SUBTOTAL(9,AA143:AA147)</f>
        <v>5</v>
      </c>
      <c r="AB148" s="117" t="n">
        <f aca="false">SUBTOTAL(9,AB143:AB147)</f>
        <v>0</v>
      </c>
      <c r="AC148" s="117" t="n">
        <f aca="false">SUBTOTAL(9,AC143:AC147)</f>
        <v>4</v>
      </c>
      <c r="AD148" s="117" t="n">
        <f aca="false">SUBTOTAL(9,AD143:AD147)</f>
        <v>1</v>
      </c>
      <c r="AE148" s="117" t="n">
        <f aca="false">SUBTOTAL(9,AE143:AE147)</f>
        <v>3</v>
      </c>
      <c r="AF148" s="117" t="n">
        <f aca="false">SUBTOTAL(9,AF143:AF147)</f>
        <v>0</v>
      </c>
      <c r="AG148" s="117" t="n">
        <f aca="false">SUBTOTAL(9,AG143:AG147)</f>
        <v>0</v>
      </c>
      <c r="AH148" s="117" t="n">
        <f aca="false">SUBTOTAL(9,AH143:AH147)</f>
        <v>0</v>
      </c>
      <c r="AI148" s="117" t="n">
        <f aca="false">SUBTOTAL(9,AI143:AI147)</f>
        <v>0</v>
      </c>
      <c r="AJ148" s="117" t="n">
        <f aca="false">SUBTOTAL(9,AJ143:AJ147)</f>
        <v>4</v>
      </c>
    </row>
    <row r="149" customFormat="false" ht="12.75" hidden="false" customHeight="false" outlineLevel="1" collapsed="false">
      <c r="A149" s="55" t="s">
        <v>67</v>
      </c>
      <c r="B149" s="118"/>
      <c r="C149" s="115"/>
      <c r="D149" s="116" t="n">
        <f aca="false">SUBTOTAL(3,D117:D148)</f>
        <v>0</v>
      </c>
      <c r="E149" s="117" t="n">
        <f aca="false">SUBTOTAL(9,E117:E148)</f>
        <v>597</v>
      </c>
      <c r="F149" s="117" t="n">
        <f aca="false">SUBTOTAL(9,F117:F148)</f>
        <v>215</v>
      </c>
      <c r="G149" s="117" t="n">
        <f aca="false">SUBTOTAL(9,G117:G148)</f>
        <v>382</v>
      </c>
      <c r="H149" s="117" t="n">
        <f aca="false">SUBTOTAL(9,H117:H148)</f>
        <v>584</v>
      </c>
      <c r="I149" s="117" t="n">
        <f aca="false">SUBTOTAL(9,I117:I148)</f>
        <v>211</v>
      </c>
      <c r="J149" s="117" t="n">
        <f aca="false">SUBTOTAL(9,J117:J148)</f>
        <v>373</v>
      </c>
      <c r="K149" s="117" t="n">
        <f aca="false">SUBTOTAL(9,K117:K148)</f>
        <v>550</v>
      </c>
      <c r="L149" s="117" t="n">
        <f aca="false">SUBTOTAL(9,L117:L148)</f>
        <v>206</v>
      </c>
      <c r="M149" s="117" t="n">
        <f aca="false">SUBTOTAL(9,M117:M148)</f>
        <v>344</v>
      </c>
      <c r="N149" s="117" t="n">
        <f aca="false">SUBTOTAL(9,N117:N148)</f>
        <v>29</v>
      </c>
      <c r="O149" s="117" t="n">
        <f aca="false">SUBTOTAL(9,O117:O148)</f>
        <v>0</v>
      </c>
      <c r="P149" s="117" t="n">
        <f aca="false">SUBTOTAL(9,P117:P148)</f>
        <v>29</v>
      </c>
      <c r="Q149" s="117" t="n">
        <f aca="false">SUBTOTAL(9,Q117:Q148)</f>
        <v>2</v>
      </c>
      <c r="R149" s="117" t="n">
        <f aca="false">SUBTOTAL(9,R117:R148)</f>
        <v>2</v>
      </c>
      <c r="S149" s="117" t="n">
        <f aca="false">SUBTOTAL(9,S117:S148)</f>
        <v>400</v>
      </c>
      <c r="T149" s="117" t="n">
        <f aca="false">SUBTOTAL(9,T117:T148)</f>
        <v>27</v>
      </c>
      <c r="U149" s="117" t="n">
        <f aca="false">SUBTOTAL(9,U117:U148)</f>
        <v>4</v>
      </c>
      <c r="V149" s="117" t="n">
        <f aca="false">SUBTOTAL(9,V117:V148)</f>
        <v>57</v>
      </c>
      <c r="W149" s="117" t="n">
        <f aca="false">SUBTOTAL(9,W117:W148)</f>
        <v>0</v>
      </c>
      <c r="X149" s="117" t="n">
        <f aca="false">SUBTOTAL(9,X117:X148)</f>
        <v>34</v>
      </c>
      <c r="Y149" s="117" t="n">
        <f aca="false">SUBTOTAL(9,Y117:Y148)</f>
        <v>5</v>
      </c>
      <c r="Z149" s="117" t="n">
        <f aca="false">SUBTOTAL(9,Z117:Z148)</f>
        <v>29</v>
      </c>
      <c r="AA149" s="117" t="n">
        <f aca="false">SUBTOTAL(9,AA117:AA148)</f>
        <v>34</v>
      </c>
      <c r="AB149" s="117" t="n">
        <f aca="false">SUBTOTAL(9,AB117:AB148)</f>
        <v>0</v>
      </c>
      <c r="AC149" s="117" t="n">
        <f aca="false">SUBTOTAL(9,AC117:AC148)</f>
        <v>13</v>
      </c>
      <c r="AD149" s="117" t="n">
        <f aca="false">SUBTOTAL(9,AD117:AD148)</f>
        <v>4</v>
      </c>
      <c r="AE149" s="117" t="n">
        <f aca="false">SUBTOTAL(9,AE117:AE148)</f>
        <v>9</v>
      </c>
      <c r="AF149" s="117" t="n">
        <f aca="false">SUBTOTAL(9,AF117:AF148)</f>
        <v>0</v>
      </c>
      <c r="AG149" s="117" t="n">
        <f aca="false">SUBTOTAL(9,AG117:AG148)</f>
        <v>0</v>
      </c>
      <c r="AH149" s="117" t="n">
        <f aca="false">SUBTOTAL(9,AH117:AH148)</f>
        <v>0</v>
      </c>
      <c r="AI149" s="117" t="n">
        <f aca="false">SUBTOTAL(9,AI117:AI148)</f>
        <v>0</v>
      </c>
      <c r="AJ149" s="117" t="n">
        <f aca="false">SUBTOTAL(9,AJ117:AJ148)</f>
        <v>13</v>
      </c>
    </row>
    <row r="150" customFormat="false" ht="12.75" hidden="false" customHeight="false" outlineLevel="3" collapsed="false">
      <c r="A150" s="98" t="s">
        <v>68</v>
      </c>
      <c r="B150" s="99" t="s">
        <v>69</v>
      </c>
      <c r="C150" s="100" t="s">
        <v>274</v>
      </c>
      <c r="D150" s="101"/>
      <c r="E150" s="102" t="n">
        <f aca="false">SUM(F150:G150)</f>
        <v>52</v>
      </c>
      <c r="F150" s="102" t="n">
        <f aca="false">SUM(I150,AD150)</f>
        <v>20</v>
      </c>
      <c r="G150" s="102" t="n">
        <f aca="false">SUM(J150,AE150)</f>
        <v>32</v>
      </c>
      <c r="H150" s="102" t="n">
        <f aca="false">SUM(I150:J150)</f>
        <v>47</v>
      </c>
      <c r="I150" s="102" t="n">
        <f aca="false">SUM(L150,Y150)</f>
        <v>19</v>
      </c>
      <c r="J150" s="102" t="n">
        <f aca="false">SUM(M150,Z150)</f>
        <v>28</v>
      </c>
      <c r="K150" s="102" t="n">
        <f aca="false">SUM(L150:M150)</f>
        <v>46</v>
      </c>
      <c r="L150" s="102" t="n">
        <v>18</v>
      </c>
      <c r="M150" s="102" t="n">
        <v>28</v>
      </c>
      <c r="N150" s="102" t="n">
        <v>1</v>
      </c>
      <c r="O150" s="102" t="n">
        <v>0</v>
      </c>
      <c r="P150" s="102" t="n">
        <v>1</v>
      </c>
      <c r="Q150" s="102" t="n">
        <v>1</v>
      </c>
      <c r="R150" s="102" t="n">
        <v>0</v>
      </c>
      <c r="S150" s="102" t="n">
        <v>37</v>
      </c>
      <c r="T150" s="102" t="n">
        <v>1</v>
      </c>
      <c r="U150" s="102" t="n">
        <v>1</v>
      </c>
      <c r="V150" s="102" t="n">
        <v>4</v>
      </c>
      <c r="W150" s="102" t="n">
        <v>0</v>
      </c>
      <c r="X150" s="102" t="n">
        <f aca="false">SUM(Y150:Z150)</f>
        <v>1</v>
      </c>
      <c r="Y150" s="102" t="n">
        <v>1</v>
      </c>
      <c r="Z150" s="102" t="n">
        <v>0</v>
      </c>
      <c r="AA150" s="102" t="n">
        <v>1</v>
      </c>
      <c r="AB150" s="102" t="n">
        <v>0</v>
      </c>
      <c r="AC150" s="102" t="n">
        <f aca="false">SUM(AD150:AE150)</f>
        <v>5</v>
      </c>
      <c r="AD150" s="102" t="n">
        <v>1</v>
      </c>
      <c r="AE150" s="102" t="n">
        <v>4</v>
      </c>
      <c r="AF150" s="102" t="n">
        <v>1</v>
      </c>
      <c r="AG150" s="102" t="n">
        <v>0</v>
      </c>
      <c r="AH150" s="102" t="n">
        <v>0</v>
      </c>
      <c r="AI150" s="102" t="n">
        <v>1</v>
      </c>
      <c r="AJ150" s="102" t="n">
        <v>3</v>
      </c>
    </row>
    <row r="151" customFormat="false" ht="12.75" hidden="false" customHeight="false" outlineLevel="3" collapsed="false">
      <c r="A151" s="103" t="s">
        <v>68</v>
      </c>
      <c r="B151" s="104" t="s">
        <v>69</v>
      </c>
      <c r="C151" s="105" t="s">
        <v>275</v>
      </c>
      <c r="D151" s="106"/>
      <c r="E151" s="107" t="n">
        <f aca="false">SUM(F151:G151)</f>
        <v>27</v>
      </c>
      <c r="F151" s="107" t="n">
        <f aca="false">SUM(I151,AD151)</f>
        <v>12</v>
      </c>
      <c r="G151" s="107" t="n">
        <f aca="false">SUM(J151,AE151)</f>
        <v>15</v>
      </c>
      <c r="H151" s="107" t="n">
        <f aca="false">SUM(I151:J151)</f>
        <v>26</v>
      </c>
      <c r="I151" s="107" t="n">
        <f aca="false">SUM(L151,Y151)</f>
        <v>11</v>
      </c>
      <c r="J151" s="107" t="n">
        <f aca="false">SUM(M151,Z151)</f>
        <v>15</v>
      </c>
      <c r="K151" s="107" t="n">
        <f aca="false">SUM(L151:M151)</f>
        <v>25</v>
      </c>
      <c r="L151" s="107" t="n">
        <v>11</v>
      </c>
      <c r="M151" s="107" t="n">
        <v>14</v>
      </c>
      <c r="N151" s="107" t="n">
        <v>1</v>
      </c>
      <c r="O151" s="107" t="n">
        <v>0</v>
      </c>
      <c r="P151" s="107" t="n">
        <v>1</v>
      </c>
      <c r="Q151" s="107" t="n">
        <v>0</v>
      </c>
      <c r="R151" s="107" t="n">
        <v>0</v>
      </c>
      <c r="S151" s="107" t="n">
        <v>18</v>
      </c>
      <c r="T151" s="107" t="n">
        <v>1</v>
      </c>
      <c r="U151" s="107" t="n">
        <v>0</v>
      </c>
      <c r="V151" s="107" t="n">
        <v>4</v>
      </c>
      <c r="W151" s="107" t="n">
        <v>0</v>
      </c>
      <c r="X151" s="107" t="n">
        <f aca="false">SUM(Y151:Z151)</f>
        <v>1</v>
      </c>
      <c r="Y151" s="107" t="n">
        <v>0</v>
      </c>
      <c r="Z151" s="107" t="n">
        <v>1</v>
      </c>
      <c r="AA151" s="107" t="n">
        <v>1</v>
      </c>
      <c r="AB151" s="107" t="n">
        <v>0</v>
      </c>
      <c r="AC151" s="107" t="n">
        <f aca="false">SUM(AD151:AE151)</f>
        <v>1</v>
      </c>
      <c r="AD151" s="107" t="n">
        <v>1</v>
      </c>
      <c r="AE151" s="107" t="n">
        <v>0</v>
      </c>
      <c r="AF151" s="107" t="n">
        <v>0</v>
      </c>
      <c r="AG151" s="107" t="n">
        <v>0</v>
      </c>
      <c r="AH151" s="107" t="n">
        <v>0</v>
      </c>
      <c r="AI151" s="107" t="n">
        <v>0</v>
      </c>
      <c r="AJ151" s="107" t="n">
        <v>1</v>
      </c>
    </row>
    <row r="152" customFormat="false" ht="12.75" hidden="false" customHeight="false" outlineLevel="3" collapsed="false">
      <c r="A152" s="103" t="s">
        <v>68</v>
      </c>
      <c r="B152" s="104" t="s">
        <v>69</v>
      </c>
      <c r="C152" s="105" t="s">
        <v>276</v>
      </c>
      <c r="D152" s="106"/>
      <c r="E152" s="107" t="n">
        <f aca="false">SUM(F152:G152)</f>
        <v>12</v>
      </c>
      <c r="F152" s="107" t="n">
        <f aca="false">SUM(I152,AD152)</f>
        <v>5</v>
      </c>
      <c r="G152" s="107" t="n">
        <f aca="false">SUM(J152,AE152)</f>
        <v>7</v>
      </c>
      <c r="H152" s="107" t="n">
        <f aca="false">SUM(I152:J152)</f>
        <v>11</v>
      </c>
      <c r="I152" s="107" t="n">
        <f aca="false">SUM(L152,Y152)</f>
        <v>5</v>
      </c>
      <c r="J152" s="107" t="n">
        <f aca="false">SUM(M152,Z152)</f>
        <v>6</v>
      </c>
      <c r="K152" s="107" t="n">
        <f aca="false">SUM(L152:M152)</f>
        <v>10</v>
      </c>
      <c r="L152" s="107" t="n">
        <v>4</v>
      </c>
      <c r="M152" s="107" t="n">
        <v>6</v>
      </c>
      <c r="N152" s="107" t="n">
        <v>1</v>
      </c>
      <c r="O152" s="107" t="n">
        <v>0</v>
      </c>
      <c r="P152" s="107" t="n">
        <v>1</v>
      </c>
      <c r="Q152" s="107" t="n">
        <v>0</v>
      </c>
      <c r="R152" s="107" t="n">
        <v>0</v>
      </c>
      <c r="S152" s="107" t="n">
        <v>7</v>
      </c>
      <c r="T152" s="107" t="n">
        <v>1</v>
      </c>
      <c r="U152" s="107" t="n">
        <v>0</v>
      </c>
      <c r="V152" s="107" t="n">
        <v>0</v>
      </c>
      <c r="W152" s="107" t="n">
        <v>0</v>
      </c>
      <c r="X152" s="107" t="n">
        <f aca="false">SUM(Y152:Z152)</f>
        <v>1</v>
      </c>
      <c r="Y152" s="107" t="n">
        <v>1</v>
      </c>
      <c r="Z152" s="107" t="n">
        <v>0</v>
      </c>
      <c r="AA152" s="107" t="n">
        <v>1</v>
      </c>
      <c r="AB152" s="107" t="n">
        <v>0</v>
      </c>
      <c r="AC152" s="107" t="n">
        <f aca="false">SUM(AD152:AE152)</f>
        <v>1</v>
      </c>
      <c r="AD152" s="107" t="n">
        <v>0</v>
      </c>
      <c r="AE152" s="107" t="n">
        <v>1</v>
      </c>
      <c r="AF152" s="107" t="n">
        <v>0</v>
      </c>
      <c r="AG152" s="107" t="n">
        <v>0</v>
      </c>
      <c r="AH152" s="107" t="n">
        <v>0</v>
      </c>
      <c r="AI152" s="107" t="n">
        <v>0</v>
      </c>
      <c r="AJ152" s="107" t="n">
        <v>1</v>
      </c>
    </row>
    <row r="153" customFormat="false" ht="12.75" hidden="false" customHeight="false" outlineLevel="3" collapsed="false">
      <c r="A153" s="103" t="s">
        <v>68</v>
      </c>
      <c r="B153" s="104" t="s">
        <v>69</v>
      </c>
      <c r="C153" s="105" t="s">
        <v>277</v>
      </c>
      <c r="D153" s="106"/>
      <c r="E153" s="107" t="n">
        <f aca="false">SUM(F153:G153)</f>
        <v>14</v>
      </c>
      <c r="F153" s="107" t="n">
        <f aca="false">SUM(I153,AD153)</f>
        <v>5</v>
      </c>
      <c r="G153" s="107" t="n">
        <f aca="false">SUM(J153,AE153)</f>
        <v>9</v>
      </c>
      <c r="H153" s="107" t="n">
        <f aca="false">SUM(I153:J153)</f>
        <v>10</v>
      </c>
      <c r="I153" s="107" t="n">
        <f aca="false">SUM(L153,Y153)</f>
        <v>4</v>
      </c>
      <c r="J153" s="107" t="n">
        <f aca="false">SUM(M153,Z153)</f>
        <v>6</v>
      </c>
      <c r="K153" s="107" t="n">
        <f aca="false">SUM(L153:M153)</f>
        <v>9</v>
      </c>
      <c r="L153" s="107" t="n">
        <v>4</v>
      </c>
      <c r="M153" s="107" t="n">
        <v>5</v>
      </c>
      <c r="N153" s="107" t="n">
        <v>1</v>
      </c>
      <c r="O153" s="107" t="n">
        <v>0</v>
      </c>
      <c r="P153" s="107" t="n">
        <v>1</v>
      </c>
      <c r="Q153" s="107" t="n">
        <v>0</v>
      </c>
      <c r="R153" s="107" t="n">
        <v>0</v>
      </c>
      <c r="S153" s="107" t="n">
        <v>5</v>
      </c>
      <c r="T153" s="107" t="n">
        <v>1</v>
      </c>
      <c r="U153" s="107" t="n">
        <v>0</v>
      </c>
      <c r="V153" s="107" t="n">
        <v>1</v>
      </c>
      <c r="W153" s="107" t="n">
        <v>0</v>
      </c>
      <c r="X153" s="107" t="n">
        <f aca="false">SUM(Y153:Z153)</f>
        <v>1</v>
      </c>
      <c r="Y153" s="107" t="n">
        <v>0</v>
      </c>
      <c r="Z153" s="107" t="n">
        <v>1</v>
      </c>
      <c r="AA153" s="107" t="n">
        <v>1</v>
      </c>
      <c r="AB153" s="107" t="n">
        <v>0</v>
      </c>
      <c r="AC153" s="107" t="n">
        <f aca="false">SUM(AD153:AE153)</f>
        <v>4</v>
      </c>
      <c r="AD153" s="107" t="n">
        <v>1</v>
      </c>
      <c r="AE153" s="107" t="n">
        <v>3</v>
      </c>
      <c r="AF153" s="107" t="n">
        <v>0</v>
      </c>
      <c r="AG153" s="107" t="n">
        <v>0</v>
      </c>
      <c r="AH153" s="107" t="n">
        <v>0</v>
      </c>
      <c r="AI153" s="107" t="n">
        <v>0</v>
      </c>
      <c r="AJ153" s="107" t="n">
        <v>4</v>
      </c>
    </row>
    <row r="154" customFormat="false" ht="12.75" hidden="false" customHeight="false" outlineLevel="3" collapsed="false">
      <c r="A154" s="103" t="s">
        <v>68</v>
      </c>
      <c r="B154" s="104" t="s">
        <v>69</v>
      </c>
      <c r="C154" s="105" t="s">
        <v>278</v>
      </c>
      <c r="D154" s="106"/>
      <c r="E154" s="107" t="n">
        <f aca="false">SUM(F154:G154)</f>
        <v>13</v>
      </c>
      <c r="F154" s="107" t="n">
        <f aca="false">SUM(I154,AD154)</f>
        <v>5</v>
      </c>
      <c r="G154" s="107" t="n">
        <f aca="false">SUM(J154,AE154)</f>
        <v>8</v>
      </c>
      <c r="H154" s="107" t="n">
        <f aca="false">SUM(I154:J154)</f>
        <v>13</v>
      </c>
      <c r="I154" s="107" t="n">
        <f aca="false">SUM(L154,Y154)</f>
        <v>5</v>
      </c>
      <c r="J154" s="107" t="n">
        <f aca="false">SUM(M154,Z154)</f>
        <v>8</v>
      </c>
      <c r="K154" s="107" t="n">
        <f aca="false">SUM(L154:M154)</f>
        <v>12</v>
      </c>
      <c r="L154" s="107" t="n">
        <v>5</v>
      </c>
      <c r="M154" s="107" t="n">
        <v>7</v>
      </c>
      <c r="N154" s="107" t="n">
        <v>1</v>
      </c>
      <c r="O154" s="107" t="n">
        <v>0</v>
      </c>
      <c r="P154" s="107" t="n">
        <v>1</v>
      </c>
      <c r="Q154" s="107" t="n">
        <v>0</v>
      </c>
      <c r="R154" s="107" t="n">
        <v>0</v>
      </c>
      <c r="S154" s="107" t="n">
        <v>9</v>
      </c>
      <c r="T154" s="107" t="n">
        <v>1</v>
      </c>
      <c r="U154" s="107" t="n">
        <v>0</v>
      </c>
      <c r="V154" s="107" t="n">
        <v>0</v>
      </c>
      <c r="W154" s="107" t="n">
        <v>0</v>
      </c>
      <c r="X154" s="107" t="n">
        <f aca="false">SUM(Y154:Z154)</f>
        <v>1</v>
      </c>
      <c r="Y154" s="107" t="n">
        <v>0</v>
      </c>
      <c r="Z154" s="107" t="n">
        <v>1</v>
      </c>
      <c r="AA154" s="107" t="n">
        <v>1</v>
      </c>
      <c r="AB154" s="107" t="n">
        <v>0</v>
      </c>
      <c r="AC154" s="107" t="n">
        <f aca="false">SUM(AD154:AE154)</f>
        <v>0</v>
      </c>
      <c r="AD154" s="107" t="n">
        <v>0</v>
      </c>
      <c r="AE154" s="107" t="n">
        <v>0</v>
      </c>
      <c r="AF154" s="107" t="n">
        <v>0</v>
      </c>
      <c r="AG154" s="107" t="n">
        <v>0</v>
      </c>
      <c r="AH154" s="107" t="n">
        <v>0</v>
      </c>
      <c r="AI154" s="107" t="n">
        <v>0</v>
      </c>
      <c r="AJ154" s="107" t="n">
        <v>0</v>
      </c>
    </row>
    <row r="155" customFormat="false" ht="12.75" hidden="false" customHeight="false" outlineLevel="3" collapsed="false">
      <c r="A155" s="103" t="s">
        <v>68</v>
      </c>
      <c r="B155" s="104" t="s">
        <v>69</v>
      </c>
      <c r="C155" s="105" t="s">
        <v>279</v>
      </c>
      <c r="D155" s="106"/>
      <c r="E155" s="107" t="n">
        <f aca="false">SUM(F155:G155)</f>
        <v>17</v>
      </c>
      <c r="F155" s="107" t="n">
        <f aca="false">SUM(I155,AD155)</f>
        <v>4</v>
      </c>
      <c r="G155" s="107" t="n">
        <f aca="false">SUM(J155,AE155)</f>
        <v>13</v>
      </c>
      <c r="H155" s="107" t="n">
        <f aca="false">SUM(I155:J155)</f>
        <v>17</v>
      </c>
      <c r="I155" s="107" t="n">
        <f aca="false">SUM(L155,Y155)</f>
        <v>4</v>
      </c>
      <c r="J155" s="107" t="n">
        <f aca="false">SUM(M155,Z155)</f>
        <v>13</v>
      </c>
      <c r="K155" s="107" t="n">
        <f aca="false">SUM(L155:M155)</f>
        <v>16</v>
      </c>
      <c r="L155" s="107" t="n">
        <v>4</v>
      </c>
      <c r="M155" s="107" t="n">
        <v>12</v>
      </c>
      <c r="N155" s="107" t="n">
        <v>1</v>
      </c>
      <c r="O155" s="107" t="n">
        <v>0</v>
      </c>
      <c r="P155" s="107" t="n">
        <v>1</v>
      </c>
      <c r="Q155" s="107" t="n">
        <v>0</v>
      </c>
      <c r="R155" s="107" t="n">
        <v>0</v>
      </c>
      <c r="S155" s="107" t="n">
        <v>11</v>
      </c>
      <c r="T155" s="107" t="n">
        <v>1</v>
      </c>
      <c r="U155" s="107" t="n">
        <v>1</v>
      </c>
      <c r="V155" s="107" t="n">
        <v>1</v>
      </c>
      <c r="W155" s="107" t="n">
        <v>0</v>
      </c>
      <c r="X155" s="107" t="n">
        <f aca="false">SUM(Y155:Z155)</f>
        <v>1</v>
      </c>
      <c r="Y155" s="107" t="n">
        <v>0</v>
      </c>
      <c r="Z155" s="107" t="n">
        <v>1</v>
      </c>
      <c r="AA155" s="107" t="n">
        <v>1</v>
      </c>
      <c r="AB155" s="107" t="n">
        <v>0</v>
      </c>
      <c r="AC155" s="107" t="n">
        <f aca="false">SUM(AD155:AE155)</f>
        <v>0</v>
      </c>
      <c r="AD155" s="107" t="n">
        <v>0</v>
      </c>
      <c r="AE155" s="107" t="n">
        <v>0</v>
      </c>
      <c r="AF155" s="107" t="n">
        <v>0</v>
      </c>
      <c r="AG155" s="107" t="n">
        <v>0</v>
      </c>
      <c r="AH155" s="107" t="n">
        <v>0</v>
      </c>
      <c r="AI155" s="107" t="n">
        <v>0</v>
      </c>
      <c r="AJ155" s="107" t="n">
        <v>0</v>
      </c>
    </row>
    <row r="156" customFormat="false" ht="12.75" hidden="false" customHeight="false" outlineLevel="3" collapsed="false">
      <c r="A156" s="103" t="s">
        <v>68</v>
      </c>
      <c r="B156" s="104" t="s">
        <v>69</v>
      </c>
      <c r="C156" s="105" t="s">
        <v>280</v>
      </c>
      <c r="D156" s="106"/>
      <c r="E156" s="107" t="n">
        <f aca="false">SUM(F156:G156)</f>
        <v>15</v>
      </c>
      <c r="F156" s="107" t="n">
        <f aca="false">SUM(I156,AD156)</f>
        <v>6</v>
      </c>
      <c r="G156" s="107" t="n">
        <f aca="false">SUM(J156,AE156)</f>
        <v>9</v>
      </c>
      <c r="H156" s="107" t="n">
        <f aca="false">SUM(I156:J156)</f>
        <v>11</v>
      </c>
      <c r="I156" s="107" t="n">
        <f aca="false">SUM(L156,Y156)</f>
        <v>5</v>
      </c>
      <c r="J156" s="107" t="n">
        <f aca="false">SUM(M156,Z156)</f>
        <v>6</v>
      </c>
      <c r="K156" s="107" t="n">
        <f aca="false">SUM(L156:M156)</f>
        <v>10</v>
      </c>
      <c r="L156" s="107" t="n">
        <v>4</v>
      </c>
      <c r="M156" s="107" t="n">
        <v>6</v>
      </c>
      <c r="N156" s="107" t="n">
        <v>1</v>
      </c>
      <c r="O156" s="107" t="n">
        <v>0</v>
      </c>
      <c r="P156" s="107" t="n">
        <v>1</v>
      </c>
      <c r="Q156" s="107" t="n">
        <v>0</v>
      </c>
      <c r="R156" s="107" t="n">
        <v>0</v>
      </c>
      <c r="S156" s="107" t="n">
        <v>6</v>
      </c>
      <c r="T156" s="107" t="n">
        <v>0</v>
      </c>
      <c r="U156" s="107" t="n">
        <v>0</v>
      </c>
      <c r="V156" s="107" t="n">
        <v>2</v>
      </c>
      <c r="W156" s="107" t="n">
        <v>0</v>
      </c>
      <c r="X156" s="107" t="n">
        <f aca="false">SUM(Y156:Z156)</f>
        <v>1</v>
      </c>
      <c r="Y156" s="107" t="n">
        <v>1</v>
      </c>
      <c r="Z156" s="107" t="n">
        <v>0</v>
      </c>
      <c r="AA156" s="107" t="n">
        <v>1</v>
      </c>
      <c r="AB156" s="107" t="n">
        <v>0</v>
      </c>
      <c r="AC156" s="107" t="n">
        <f aca="false">SUM(AD156:AE156)</f>
        <v>4</v>
      </c>
      <c r="AD156" s="107" t="n">
        <v>1</v>
      </c>
      <c r="AE156" s="107" t="n">
        <v>3</v>
      </c>
      <c r="AF156" s="107" t="n">
        <v>0</v>
      </c>
      <c r="AG156" s="107" t="n">
        <v>0</v>
      </c>
      <c r="AH156" s="107" t="n">
        <v>0</v>
      </c>
      <c r="AI156" s="107" t="n">
        <v>0</v>
      </c>
      <c r="AJ156" s="107" t="n">
        <v>4</v>
      </c>
    </row>
    <row r="157" customFormat="false" ht="12.75" hidden="false" customHeight="false" outlineLevel="3" collapsed="false">
      <c r="A157" s="103" t="s">
        <v>68</v>
      </c>
      <c r="B157" s="104" t="s">
        <v>69</v>
      </c>
      <c r="C157" s="105" t="s">
        <v>281</v>
      </c>
      <c r="D157" s="106"/>
      <c r="E157" s="107" t="n">
        <f aca="false">SUM(F157:G157)</f>
        <v>18</v>
      </c>
      <c r="F157" s="107" t="n">
        <f aca="false">SUM(I157,AD157)</f>
        <v>8</v>
      </c>
      <c r="G157" s="107" t="n">
        <f aca="false">SUM(J157,AE157)</f>
        <v>10</v>
      </c>
      <c r="H157" s="107" t="n">
        <f aca="false">SUM(I157:J157)</f>
        <v>17</v>
      </c>
      <c r="I157" s="107" t="n">
        <f aca="false">SUM(L157,Y157)</f>
        <v>7</v>
      </c>
      <c r="J157" s="107" t="n">
        <f aca="false">SUM(M157,Z157)</f>
        <v>10</v>
      </c>
      <c r="K157" s="107" t="n">
        <f aca="false">SUM(L157:M157)</f>
        <v>16</v>
      </c>
      <c r="L157" s="107" t="n">
        <v>7</v>
      </c>
      <c r="M157" s="107" t="n">
        <v>9</v>
      </c>
      <c r="N157" s="107" t="n">
        <v>0</v>
      </c>
      <c r="O157" s="107" t="n">
        <v>1</v>
      </c>
      <c r="P157" s="107" t="n">
        <v>1</v>
      </c>
      <c r="Q157" s="107" t="n">
        <v>0</v>
      </c>
      <c r="R157" s="107" t="n">
        <v>0</v>
      </c>
      <c r="S157" s="107" t="n">
        <v>10</v>
      </c>
      <c r="T157" s="107" t="n">
        <v>0</v>
      </c>
      <c r="U157" s="107" t="n">
        <v>0</v>
      </c>
      <c r="V157" s="107" t="n">
        <v>4</v>
      </c>
      <c r="W157" s="107" t="n">
        <v>0</v>
      </c>
      <c r="X157" s="107" t="n">
        <f aca="false">SUM(Y157:Z157)</f>
        <v>1</v>
      </c>
      <c r="Y157" s="107" t="n">
        <v>0</v>
      </c>
      <c r="Z157" s="107" t="n">
        <v>1</v>
      </c>
      <c r="AA157" s="107" t="n">
        <v>1</v>
      </c>
      <c r="AB157" s="107" t="n">
        <v>0</v>
      </c>
      <c r="AC157" s="107" t="n">
        <f aca="false">SUM(AD157:AE157)</f>
        <v>1</v>
      </c>
      <c r="AD157" s="107" t="n">
        <v>1</v>
      </c>
      <c r="AE157" s="107" t="n">
        <v>0</v>
      </c>
      <c r="AF157" s="107" t="n">
        <v>0</v>
      </c>
      <c r="AG157" s="107" t="n">
        <v>0</v>
      </c>
      <c r="AH157" s="107" t="n">
        <v>0</v>
      </c>
      <c r="AI157" s="107" t="n">
        <v>0</v>
      </c>
      <c r="AJ157" s="107" t="n">
        <v>1</v>
      </c>
    </row>
    <row r="158" customFormat="false" ht="12.75" hidden="false" customHeight="false" outlineLevel="3" collapsed="false">
      <c r="A158" s="103" t="s">
        <v>68</v>
      </c>
      <c r="B158" s="104" t="s">
        <v>69</v>
      </c>
      <c r="C158" s="105" t="s">
        <v>282</v>
      </c>
      <c r="D158" s="106"/>
      <c r="E158" s="107" t="n">
        <f aca="false">SUM(F158:G158)</f>
        <v>8</v>
      </c>
      <c r="F158" s="107" t="n">
        <f aca="false">SUM(I158,AD158)</f>
        <v>2</v>
      </c>
      <c r="G158" s="107" t="n">
        <f aca="false">SUM(J158,AE158)</f>
        <v>6</v>
      </c>
      <c r="H158" s="107" t="n">
        <f aca="false">SUM(I158:J158)</f>
        <v>8</v>
      </c>
      <c r="I158" s="107" t="n">
        <f aca="false">SUM(L158,Y158)</f>
        <v>2</v>
      </c>
      <c r="J158" s="107" t="n">
        <f aca="false">SUM(M158,Z158)</f>
        <v>6</v>
      </c>
      <c r="K158" s="107" t="n">
        <f aca="false">SUM(L158:M158)</f>
        <v>8</v>
      </c>
      <c r="L158" s="107" t="n">
        <v>2</v>
      </c>
      <c r="M158" s="107" t="n">
        <v>6</v>
      </c>
      <c r="N158" s="107" t="n">
        <v>0</v>
      </c>
      <c r="O158" s="107" t="n">
        <v>0</v>
      </c>
      <c r="P158" s="107" t="n">
        <v>1</v>
      </c>
      <c r="Q158" s="107" t="n">
        <v>0</v>
      </c>
      <c r="R158" s="107" t="n">
        <v>0</v>
      </c>
      <c r="S158" s="107" t="n">
        <v>6</v>
      </c>
      <c r="T158" s="107" t="n">
        <v>0</v>
      </c>
      <c r="U158" s="107" t="n">
        <v>0</v>
      </c>
      <c r="V158" s="107" t="n">
        <v>1</v>
      </c>
      <c r="W158" s="107" t="n">
        <v>0</v>
      </c>
      <c r="X158" s="107" t="n">
        <f aca="false">SUM(Y158:Z158)</f>
        <v>0</v>
      </c>
      <c r="Y158" s="107" t="n">
        <v>0</v>
      </c>
      <c r="Z158" s="107" t="n">
        <v>0</v>
      </c>
      <c r="AA158" s="107" t="n">
        <v>0</v>
      </c>
      <c r="AB158" s="107" t="n">
        <v>0</v>
      </c>
      <c r="AC158" s="107" t="n">
        <f aca="false">SUM(AD158:AE158)</f>
        <v>0</v>
      </c>
      <c r="AD158" s="107" t="n">
        <v>0</v>
      </c>
      <c r="AE158" s="107" t="n">
        <v>0</v>
      </c>
      <c r="AF158" s="107" t="n">
        <v>0</v>
      </c>
      <c r="AG158" s="107" t="n">
        <v>0</v>
      </c>
      <c r="AH158" s="107" t="n">
        <v>0</v>
      </c>
      <c r="AI158" s="107" t="n">
        <v>0</v>
      </c>
      <c r="AJ158" s="107" t="n">
        <v>0</v>
      </c>
    </row>
    <row r="159" customFormat="false" ht="12.75" hidden="false" customHeight="false" outlineLevel="3" collapsed="false">
      <c r="A159" s="108" t="s">
        <v>68</v>
      </c>
      <c r="B159" s="109" t="s">
        <v>69</v>
      </c>
      <c r="C159" s="110" t="s">
        <v>283</v>
      </c>
      <c r="D159" s="111"/>
      <c r="E159" s="112" t="n">
        <f aca="false">SUM(F159:G159)</f>
        <v>20</v>
      </c>
      <c r="F159" s="112" t="n">
        <f aca="false">SUM(I159,AD159)</f>
        <v>11</v>
      </c>
      <c r="G159" s="112" t="n">
        <f aca="false">SUM(J159,AE159)</f>
        <v>9</v>
      </c>
      <c r="H159" s="112" t="n">
        <f aca="false">SUM(I159:J159)</f>
        <v>15</v>
      </c>
      <c r="I159" s="112" t="n">
        <f aca="false">SUM(L159,Y159)</f>
        <v>10</v>
      </c>
      <c r="J159" s="112" t="n">
        <f aca="false">SUM(M159,Z159)</f>
        <v>5</v>
      </c>
      <c r="K159" s="112" t="n">
        <f aca="false">SUM(L159:M159)</f>
        <v>14</v>
      </c>
      <c r="L159" s="112" t="n">
        <v>10</v>
      </c>
      <c r="M159" s="112" t="n">
        <v>4</v>
      </c>
      <c r="N159" s="112" t="n">
        <v>1</v>
      </c>
      <c r="O159" s="112" t="n">
        <v>0</v>
      </c>
      <c r="P159" s="112" t="n">
        <v>1</v>
      </c>
      <c r="Q159" s="112" t="n">
        <v>0</v>
      </c>
      <c r="R159" s="112" t="n">
        <v>0</v>
      </c>
      <c r="S159" s="112" t="n">
        <v>9</v>
      </c>
      <c r="T159" s="112" t="n">
        <v>1</v>
      </c>
      <c r="U159" s="112" t="n">
        <v>0</v>
      </c>
      <c r="V159" s="112" t="n">
        <v>2</v>
      </c>
      <c r="W159" s="112" t="n">
        <v>0</v>
      </c>
      <c r="X159" s="112" t="n">
        <f aca="false">SUM(Y159:Z159)</f>
        <v>1</v>
      </c>
      <c r="Y159" s="112" t="n">
        <v>0</v>
      </c>
      <c r="Z159" s="112" t="n">
        <v>1</v>
      </c>
      <c r="AA159" s="112" t="n">
        <v>1</v>
      </c>
      <c r="AB159" s="112" t="n">
        <v>0</v>
      </c>
      <c r="AC159" s="112" t="n">
        <f aca="false">SUM(AD159:AE159)</f>
        <v>5</v>
      </c>
      <c r="AD159" s="112" t="n">
        <v>1</v>
      </c>
      <c r="AE159" s="112" t="n">
        <v>4</v>
      </c>
      <c r="AF159" s="112" t="n">
        <v>0</v>
      </c>
      <c r="AG159" s="112" t="n">
        <v>0</v>
      </c>
      <c r="AH159" s="112" t="n">
        <v>0</v>
      </c>
      <c r="AI159" s="112" t="n">
        <v>0</v>
      </c>
      <c r="AJ159" s="112" t="n">
        <v>5</v>
      </c>
    </row>
    <row r="160" customFormat="false" ht="12.75" hidden="false" customHeight="false" outlineLevel="2" collapsed="false">
      <c r="A160" s="113" t="s">
        <v>68</v>
      </c>
      <c r="B160" s="114" t="s">
        <v>72</v>
      </c>
      <c r="C160" s="115"/>
      <c r="D160" s="116" t="n">
        <f aca="false">SUBTOTAL(3,D150:D159)</f>
        <v>0</v>
      </c>
      <c r="E160" s="117" t="n">
        <f aca="false">SUBTOTAL(9,E150:E159)</f>
        <v>196</v>
      </c>
      <c r="F160" s="117" t="n">
        <f aca="false">SUBTOTAL(9,F150:F159)</f>
        <v>78</v>
      </c>
      <c r="G160" s="117" t="n">
        <f aca="false">SUBTOTAL(9,G150:G159)</f>
        <v>118</v>
      </c>
      <c r="H160" s="117" t="n">
        <f aca="false">SUBTOTAL(9,H150:H159)</f>
        <v>175</v>
      </c>
      <c r="I160" s="117" t="n">
        <f aca="false">SUBTOTAL(9,I150:I159)</f>
        <v>72</v>
      </c>
      <c r="J160" s="117" t="n">
        <f aca="false">SUBTOTAL(9,J150:J159)</f>
        <v>103</v>
      </c>
      <c r="K160" s="117" t="n">
        <f aca="false">SUBTOTAL(9,K150:K159)</f>
        <v>166</v>
      </c>
      <c r="L160" s="117" t="n">
        <f aca="false">SUBTOTAL(9,L150:L159)</f>
        <v>69</v>
      </c>
      <c r="M160" s="117" t="n">
        <f aca="false">SUBTOTAL(9,M150:M159)</f>
        <v>97</v>
      </c>
      <c r="N160" s="117" t="n">
        <f aca="false">SUBTOTAL(9,N150:N159)</f>
        <v>8</v>
      </c>
      <c r="O160" s="117" t="n">
        <f aca="false">SUBTOTAL(9,O150:O159)</f>
        <v>1</v>
      </c>
      <c r="P160" s="117" t="n">
        <f aca="false">SUBTOTAL(9,P150:P159)</f>
        <v>10</v>
      </c>
      <c r="Q160" s="117" t="n">
        <f aca="false">SUBTOTAL(9,Q150:Q159)</f>
        <v>1</v>
      </c>
      <c r="R160" s="117" t="n">
        <f aca="false">SUBTOTAL(9,R150:R159)</f>
        <v>0</v>
      </c>
      <c r="S160" s="117" t="n">
        <f aca="false">SUBTOTAL(9,S150:S159)</f>
        <v>118</v>
      </c>
      <c r="T160" s="117" t="n">
        <f aca="false">SUBTOTAL(9,T150:T159)</f>
        <v>7</v>
      </c>
      <c r="U160" s="117" t="n">
        <f aca="false">SUBTOTAL(9,U150:U159)</f>
        <v>2</v>
      </c>
      <c r="V160" s="117" t="n">
        <f aca="false">SUBTOTAL(9,V150:V159)</f>
        <v>19</v>
      </c>
      <c r="W160" s="117" t="n">
        <f aca="false">SUBTOTAL(9,W150:W159)</f>
        <v>0</v>
      </c>
      <c r="X160" s="117" t="n">
        <f aca="false">SUBTOTAL(9,X150:X159)</f>
        <v>9</v>
      </c>
      <c r="Y160" s="117" t="n">
        <f aca="false">SUBTOTAL(9,Y150:Y159)</f>
        <v>3</v>
      </c>
      <c r="Z160" s="117" t="n">
        <f aca="false">SUBTOTAL(9,Z150:Z159)</f>
        <v>6</v>
      </c>
      <c r="AA160" s="117" t="n">
        <f aca="false">SUBTOTAL(9,AA150:AA159)</f>
        <v>9</v>
      </c>
      <c r="AB160" s="117" t="n">
        <f aca="false">SUBTOTAL(9,AB150:AB159)</f>
        <v>0</v>
      </c>
      <c r="AC160" s="117" t="n">
        <f aca="false">SUBTOTAL(9,AC150:AC159)</f>
        <v>21</v>
      </c>
      <c r="AD160" s="117" t="n">
        <f aca="false">SUBTOTAL(9,AD150:AD159)</f>
        <v>6</v>
      </c>
      <c r="AE160" s="117" t="n">
        <f aca="false">SUBTOTAL(9,AE150:AE159)</f>
        <v>15</v>
      </c>
      <c r="AF160" s="117" t="n">
        <f aca="false">SUBTOTAL(9,AF150:AF159)</f>
        <v>1</v>
      </c>
      <c r="AG160" s="117" t="n">
        <f aca="false">SUBTOTAL(9,AG150:AG159)</f>
        <v>0</v>
      </c>
      <c r="AH160" s="117" t="n">
        <f aca="false">SUBTOTAL(9,AH150:AH159)</f>
        <v>0</v>
      </c>
      <c r="AI160" s="117" t="n">
        <f aca="false">SUBTOTAL(9,AI150:AI159)</f>
        <v>1</v>
      </c>
      <c r="AJ160" s="117" t="n">
        <f aca="false">SUBTOTAL(9,AJ150:AJ159)</f>
        <v>19</v>
      </c>
    </row>
    <row r="161" customFormat="false" ht="12.75" hidden="false" customHeight="false" outlineLevel="3" collapsed="false">
      <c r="A161" s="98" t="s">
        <v>68</v>
      </c>
      <c r="B161" s="99" t="s">
        <v>73</v>
      </c>
      <c r="C161" s="100" t="s">
        <v>284</v>
      </c>
      <c r="D161" s="101"/>
      <c r="E161" s="102" t="n">
        <f aca="false">SUM(F161:G161)</f>
        <v>40</v>
      </c>
      <c r="F161" s="102" t="n">
        <f aca="false">SUM(I161,AD161)</f>
        <v>17</v>
      </c>
      <c r="G161" s="102" t="n">
        <f aca="false">SUM(J161,AE161)</f>
        <v>23</v>
      </c>
      <c r="H161" s="102" t="n">
        <f aca="false">SUM(I161:J161)</f>
        <v>40</v>
      </c>
      <c r="I161" s="102" t="n">
        <f aca="false">SUM(L161,Y161)</f>
        <v>17</v>
      </c>
      <c r="J161" s="102" t="n">
        <f aca="false">SUM(M161,Z161)</f>
        <v>23</v>
      </c>
      <c r="K161" s="102" t="n">
        <f aca="false">SUM(L161:M161)</f>
        <v>39</v>
      </c>
      <c r="L161" s="102" t="n">
        <v>17</v>
      </c>
      <c r="M161" s="102" t="n">
        <v>22</v>
      </c>
      <c r="N161" s="102" t="n">
        <v>1</v>
      </c>
      <c r="O161" s="102" t="n">
        <v>0</v>
      </c>
      <c r="P161" s="102" t="n">
        <v>1</v>
      </c>
      <c r="Q161" s="102" t="n">
        <v>0</v>
      </c>
      <c r="R161" s="102" t="n">
        <v>0</v>
      </c>
      <c r="S161" s="102" t="n">
        <v>31</v>
      </c>
      <c r="T161" s="102" t="n">
        <v>1</v>
      </c>
      <c r="U161" s="102" t="n">
        <v>1</v>
      </c>
      <c r="V161" s="102" t="n">
        <v>4</v>
      </c>
      <c r="W161" s="102" t="n">
        <v>0</v>
      </c>
      <c r="X161" s="102" t="n">
        <f aca="false">SUM(Y161:Z161)</f>
        <v>1</v>
      </c>
      <c r="Y161" s="102" t="n">
        <v>0</v>
      </c>
      <c r="Z161" s="102" t="n">
        <v>1</v>
      </c>
      <c r="AA161" s="102" t="n">
        <v>1</v>
      </c>
      <c r="AB161" s="102" t="n">
        <v>0</v>
      </c>
      <c r="AC161" s="102" t="n">
        <f aca="false">SUM(AD161:AE161)</f>
        <v>0</v>
      </c>
      <c r="AD161" s="102" t="n">
        <v>0</v>
      </c>
      <c r="AE161" s="102" t="n">
        <v>0</v>
      </c>
      <c r="AF161" s="102" t="n">
        <v>0</v>
      </c>
      <c r="AG161" s="102" t="n">
        <v>0</v>
      </c>
      <c r="AH161" s="102" t="n">
        <v>0</v>
      </c>
      <c r="AI161" s="102" t="n">
        <v>0</v>
      </c>
      <c r="AJ161" s="102" t="n">
        <v>0</v>
      </c>
    </row>
    <row r="162" customFormat="false" ht="12.75" hidden="false" customHeight="false" outlineLevel="3" collapsed="false">
      <c r="A162" s="103" t="s">
        <v>68</v>
      </c>
      <c r="B162" s="104" t="s">
        <v>73</v>
      </c>
      <c r="C162" s="105" t="s">
        <v>285</v>
      </c>
      <c r="D162" s="106"/>
      <c r="E162" s="107" t="n">
        <f aca="false">SUM(F162:G162)</f>
        <v>47</v>
      </c>
      <c r="F162" s="107" t="n">
        <f aca="false">SUM(I162,AD162)</f>
        <v>16</v>
      </c>
      <c r="G162" s="107" t="n">
        <f aca="false">SUM(J162,AE162)</f>
        <v>31</v>
      </c>
      <c r="H162" s="107" t="n">
        <f aca="false">SUM(I162:J162)</f>
        <v>47</v>
      </c>
      <c r="I162" s="107" t="n">
        <f aca="false">SUM(L162,Y162)</f>
        <v>16</v>
      </c>
      <c r="J162" s="107" t="n">
        <f aca="false">SUM(M162,Z162)</f>
        <v>31</v>
      </c>
      <c r="K162" s="107" t="n">
        <f aca="false">SUM(L162:M162)</f>
        <v>46</v>
      </c>
      <c r="L162" s="107" t="n">
        <v>16</v>
      </c>
      <c r="M162" s="107" t="n">
        <v>30</v>
      </c>
      <c r="N162" s="107" t="n">
        <v>1</v>
      </c>
      <c r="O162" s="107" t="n">
        <v>0</v>
      </c>
      <c r="P162" s="107" t="n">
        <v>1</v>
      </c>
      <c r="Q162" s="107" t="n">
        <v>0</v>
      </c>
      <c r="R162" s="107" t="n">
        <v>1</v>
      </c>
      <c r="S162" s="107" t="n">
        <v>35</v>
      </c>
      <c r="T162" s="107" t="n">
        <v>1</v>
      </c>
      <c r="U162" s="107" t="n">
        <v>1</v>
      </c>
      <c r="V162" s="107" t="n">
        <v>6</v>
      </c>
      <c r="W162" s="107" t="n">
        <v>0</v>
      </c>
      <c r="X162" s="107" t="n">
        <f aca="false">SUM(Y162:Z162)</f>
        <v>1</v>
      </c>
      <c r="Y162" s="107" t="n">
        <v>0</v>
      </c>
      <c r="Z162" s="107" t="n">
        <v>1</v>
      </c>
      <c r="AA162" s="107" t="n">
        <v>1</v>
      </c>
      <c r="AB162" s="107" t="n">
        <v>0</v>
      </c>
      <c r="AC162" s="107" t="n">
        <f aca="false">SUM(AD162:AE162)</f>
        <v>0</v>
      </c>
      <c r="AD162" s="107" t="n">
        <v>0</v>
      </c>
      <c r="AE162" s="107" t="n">
        <v>0</v>
      </c>
      <c r="AF162" s="107" t="n">
        <v>0</v>
      </c>
      <c r="AG162" s="107" t="n">
        <v>0</v>
      </c>
      <c r="AH162" s="107" t="n">
        <v>0</v>
      </c>
      <c r="AI162" s="107" t="n">
        <v>0</v>
      </c>
      <c r="AJ162" s="107" t="n">
        <v>0</v>
      </c>
    </row>
    <row r="163" customFormat="false" ht="12.75" hidden="false" customHeight="false" outlineLevel="3" collapsed="false">
      <c r="A163" s="103" t="s">
        <v>68</v>
      </c>
      <c r="B163" s="104" t="s">
        <v>73</v>
      </c>
      <c r="C163" s="105" t="s">
        <v>286</v>
      </c>
      <c r="D163" s="106"/>
      <c r="E163" s="107" t="n">
        <f aca="false">SUM(F163:G163)</f>
        <v>21</v>
      </c>
      <c r="F163" s="107" t="n">
        <f aca="false">SUM(I163,AD163)</f>
        <v>8</v>
      </c>
      <c r="G163" s="107" t="n">
        <f aca="false">SUM(J163,AE163)</f>
        <v>13</v>
      </c>
      <c r="H163" s="107" t="n">
        <f aca="false">SUM(I163:J163)</f>
        <v>21</v>
      </c>
      <c r="I163" s="107" t="n">
        <f aca="false">SUM(L163,Y163)</f>
        <v>8</v>
      </c>
      <c r="J163" s="107" t="n">
        <f aca="false">SUM(M163,Z163)</f>
        <v>13</v>
      </c>
      <c r="K163" s="107" t="n">
        <f aca="false">SUM(L163:M163)</f>
        <v>20</v>
      </c>
      <c r="L163" s="107" t="n">
        <v>8</v>
      </c>
      <c r="M163" s="107" t="n">
        <v>12</v>
      </c>
      <c r="N163" s="107" t="n">
        <v>1</v>
      </c>
      <c r="O163" s="107" t="n">
        <v>0</v>
      </c>
      <c r="P163" s="107" t="n">
        <v>1</v>
      </c>
      <c r="Q163" s="107" t="n">
        <v>0</v>
      </c>
      <c r="R163" s="107" t="n">
        <v>0</v>
      </c>
      <c r="S163" s="107" t="n">
        <v>16</v>
      </c>
      <c r="T163" s="107" t="n">
        <v>1</v>
      </c>
      <c r="U163" s="107" t="n">
        <v>0</v>
      </c>
      <c r="V163" s="107" t="n">
        <v>1</v>
      </c>
      <c r="W163" s="107" t="n">
        <v>0</v>
      </c>
      <c r="X163" s="107" t="n">
        <f aca="false">SUM(Y163:Z163)</f>
        <v>1</v>
      </c>
      <c r="Y163" s="107" t="n">
        <v>0</v>
      </c>
      <c r="Z163" s="107" t="n">
        <v>1</v>
      </c>
      <c r="AA163" s="107" t="n">
        <v>1</v>
      </c>
      <c r="AB163" s="107" t="n">
        <v>0</v>
      </c>
      <c r="AC163" s="107" t="n">
        <f aca="false">SUM(AD163:AE163)</f>
        <v>0</v>
      </c>
      <c r="AD163" s="107" t="n">
        <v>0</v>
      </c>
      <c r="AE163" s="107" t="n">
        <v>0</v>
      </c>
      <c r="AF163" s="107" t="n">
        <v>0</v>
      </c>
      <c r="AG163" s="107" t="n">
        <v>0</v>
      </c>
      <c r="AH163" s="107" t="n">
        <v>0</v>
      </c>
      <c r="AI163" s="107" t="n">
        <v>0</v>
      </c>
      <c r="AJ163" s="107" t="n">
        <v>0</v>
      </c>
    </row>
    <row r="164" customFormat="false" ht="12.75" hidden="false" customHeight="false" outlineLevel="3" collapsed="false">
      <c r="A164" s="103" t="s">
        <v>68</v>
      </c>
      <c r="B164" s="104" t="s">
        <v>73</v>
      </c>
      <c r="C164" s="105" t="s">
        <v>287</v>
      </c>
      <c r="D164" s="106"/>
      <c r="E164" s="107" t="n">
        <f aca="false">SUM(F164:G164)</f>
        <v>29</v>
      </c>
      <c r="F164" s="107" t="n">
        <f aca="false">SUM(I164,AD164)</f>
        <v>15</v>
      </c>
      <c r="G164" s="107" t="n">
        <f aca="false">SUM(J164,AE164)</f>
        <v>14</v>
      </c>
      <c r="H164" s="107" t="n">
        <f aca="false">SUM(I164:J164)</f>
        <v>29</v>
      </c>
      <c r="I164" s="107" t="n">
        <f aca="false">SUM(L164,Y164)</f>
        <v>15</v>
      </c>
      <c r="J164" s="107" t="n">
        <f aca="false">SUM(M164,Z164)</f>
        <v>14</v>
      </c>
      <c r="K164" s="107" t="n">
        <f aca="false">SUM(L164:M164)</f>
        <v>28</v>
      </c>
      <c r="L164" s="107" t="n">
        <v>14</v>
      </c>
      <c r="M164" s="107" t="n">
        <v>14</v>
      </c>
      <c r="N164" s="107" t="n">
        <v>1</v>
      </c>
      <c r="O164" s="107" t="n">
        <v>0</v>
      </c>
      <c r="P164" s="107" t="n">
        <v>1</v>
      </c>
      <c r="Q164" s="107" t="n">
        <v>0</v>
      </c>
      <c r="R164" s="107" t="n">
        <v>0</v>
      </c>
      <c r="S164" s="107" t="n">
        <v>23</v>
      </c>
      <c r="T164" s="107" t="n">
        <v>1</v>
      </c>
      <c r="U164" s="107" t="n">
        <v>0</v>
      </c>
      <c r="V164" s="107" t="n">
        <v>2</v>
      </c>
      <c r="W164" s="107" t="n">
        <v>0</v>
      </c>
      <c r="X164" s="107" t="n">
        <f aca="false">SUM(Y164:Z164)</f>
        <v>1</v>
      </c>
      <c r="Y164" s="107" t="n">
        <v>1</v>
      </c>
      <c r="Z164" s="107" t="n">
        <v>0</v>
      </c>
      <c r="AA164" s="107" t="n">
        <v>1</v>
      </c>
      <c r="AB164" s="107" t="n">
        <v>0</v>
      </c>
      <c r="AC164" s="107" t="n">
        <f aca="false">SUM(AD164:AE164)</f>
        <v>0</v>
      </c>
      <c r="AD164" s="107" t="n">
        <v>0</v>
      </c>
      <c r="AE164" s="107" t="n">
        <v>0</v>
      </c>
      <c r="AF164" s="107" t="n">
        <v>0</v>
      </c>
      <c r="AG164" s="107" t="n">
        <v>0</v>
      </c>
      <c r="AH164" s="107" t="n">
        <v>0</v>
      </c>
      <c r="AI164" s="107" t="n">
        <v>0</v>
      </c>
      <c r="AJ164" s="107" t="n">
        <v>0</v>
      </c>
    </row>
    <row r="165" customFormat="false" ht="12.75" hidden="false" customHeight="false" outlineLevel="3" collapsed="false">
      <c r="A165" s="103" t="s">
        <v>68</v>
      </c>
      <c r="B165" s="104" t="s">
        <v>73</v>
      </c>
      <c r="C165" s="105" t="s">
        <v>288</v>
      </c>
      <c r="D165" s="106"/>
      <c r="E165" s="107" t="n">
        <f aca="false">SUM(F165:G165)</f>
        <v>12</v>
      </c>
      <c r="F165" s="107" t="n">
        <f aca="false">SUM(I165,AD165)</f>
        <v>4</v>
      </c>
      <c r="G165" s="107" t="n">
        <f aca="false">SUM(J165,AE165)</f>
        <v>8</v>
      </c>
      <c r="H165" s="107" t="n">
        <f aca="false">SUM(I165:J165)</f>
        <v>12</v>
      </c>
      <c r="I165" s="107" t="n">
        <f aca="false">SUM(L165,Y165)</f>
        <v>4</v>
      </c>
      <c r="J165" s="107" t="n">
        <f aca="false">SUM(M165,Z165)</f>
        <v>8</v>
      </c>
      <c r="K165" s="107" t="n">
        <f aca="false">SUM(L165:M165)</f>
        <v>11</v>
      </c>
      <c r="L165" s="107" t="n">
        <v>4</v>
      </c>
      <c r="M165" s="107" t="n">
        <v>7</v>
      </c>
      <c r="N165" s="107" t="n">
        <v>1</v>
      </c>
      <c r="O165" s="107" t="n">
        <v>0</v>
      </c>
      <c r="P165" s="107" t="n">
        <v>1</v>
      </c>
      <c r="Q165" s="107" t="n">
        <v>0</v>
      </c>
      <c r="R165" s="107" t="n">
        <v>0</v>
      </c>
      <c r="S165" s="107" t="n">
        <v>6</v>
      </c>
      <c r="T165" s="107" t="n">
        <v>1</v>
      </c>
      <c r="U165" s="107" t="n">
        <v>0</v>
      </c>
      <c r="V165" s="107" t="n">
        <v>2</v>
      </c>
      <c r="W165" s="107" t="n">
        <v>0</v>
      </c>
      <c r="X165" s="107" t="n">
        <f aca="false">SUM(Y165:Z165)</f>
        <v>1</v>
      </c>
      <c r="Y165" s="107" t="n">
        <v>0</v>
      </c>
      <c r="Z165" s="107" t="n">
        <v>1</v>
      </c>
      <c r="AA165" s="107" t="n">
        <v>1</v>
      </c>
      <c r="AB165" s="107" t="n">
        <v>0</v>
      </c>
      <c r="AC165" s="107" t="n">
        <f aca="false">SUM(AD165:AE165)</f>
        <v>0</v>
      </c>
      <c r="AD165" s="107" t="n">
        <v>0</v>
      </c>
      <c r="AE165" s="107" t="n">
        <v>0</v>
      </c>
      <c r="AF165" s="107" t="n">
        <v>0</v>
      </c>
      <c r="AG165" s="107" t="n">
        <v>0</v>
      </c>
      <c r="AH165" s="107" t="n">
        <v>0</v>
      </c>
      <c r="AI165" s="107" t="n">
        <v>0</v>
      </c>
      <c r="AJ165" s="107" t="n">
        <v>0</v>
      </c>
    </row>
    <row r="166" customFormat="false" ht="12.75" hidden="false" customHeight="false" outlineLevel="3" collapsed="false">
      <c r="A166" s="103" t="s">
        <v>68</v>
      </c>
      <c r="B166" s="104" t="s">
        <v>73</v>
      </c>
      <c r="C166" s="105" t="s">
        <v>289</v>
      </c>
      <c r="D166" s="106"/>
      <c r="E166" s="107" t="n">
        <f aca="false">SUM(F166:G166)</f>
        <v>22</v>
      </c>
      <c r="F166" s="107" t="n">
        <f aca="false">SUM(I166,AD166)</f>
        <v>10</v>
      </c>
      <c r="G166" s="107" t="n">
        <f aca="false">SUM(J166,AE166)</f>
        <v>12</v>
      </c>
      <c r="H166" s="107" t="n">
        <f aca="false">SUM(I166:J166)</f>
        <v>22</v>
      </c>
      <c r="I166" s="107" t="n">
        <f aca="false">SUM(L166,Y166)</f>
        <v>10</v>
      </c>
      <c r="J166" s="107" t="n">
        <f aca="false">SUM(M166,Z166)</f>
        <v>12</v>
      </c>
      <c r="K166" s="107" t="n">
        <f aca="false">SUM(L166:M166)</f>
        <v>21</v>
      </c>
      <c r="L166" s="107" t="n">
        <v>10</v>
      </c>
      <c r="M166" s="107" t="n">
        <v>11</v>
      </c>
      <c r="N166" s="107" t="n">
        <v>1</v>
      </c>
      <c r="O166" s="107" t="n">
        <v>0</v>
      </c>
      <c r="P166" s="107" t="n">
        <v>1</v>
      </c>
      <c r="Q166" s="107" t="n">
        <v>0</v>
      </c>
      <c r="R166" s="107" t="n">
        <v>0</v>
      </c>
      <c r="S166" s="107" t="n">
        <v>16</v>
      </c>
      <c r="T166" s="107" t="n">
        <v>1</v>
      </c>
      <c r="U166" s="107" t="n">
        <v>0</v>
      </c>
      <c r="V166" s="107" t="n">
        <v>2</v>
      </c>
      <c r="W166" s="107" t="n">
        <v>0</v>
      </c>
      <c r="X166" s="107" t="n">
        <f aca="false">SUM(Y166:Z166)</f>
        <v>1</v>
      </c>
      <c r="Y166" s="107" t="n">
        <v>0</v>
      </c>
      <c r="Z166" s="107" t="n">
        <v>1</v>
      </c>
      <c r="AA166" s="107" t="n">
        <v>1</v>
      </c>
      <c r="AB166" s="107" t="n">
        <v>0</v>
      </c>
      <c r="AC166" s="107" t="n">
        <f aca="false">SUM(AD166:AE166)</f>
        <v>0</v>
      </c>
      <c r="AD166" s="107" t="n">
        <v>0</v>
      </c>
      <c r="AE166" s="107" t="n">
        <v>0</v>
      </c>
      <c r="AF166" s="107" t="n">
        <v>0</v>
      </c>
      <c r="AG166" s="107" t="n">
        <v>0</v>
      </c>
      <c r="AH166" s="107" t="n">
        <v>0</v>
      </c>
      <c r="AI166" s="107" t="n">
        <v>0</v>
      </c>
      <c r="AJ166" s="107" t="n">
        <v>0</v>
      </c>
    </row>
    <row r="167" customFormat="false" ht="12.75" hidden="false" customHeight="false" outlineLevel="3" collapsed="false">
      <c r="A167" s="103" t="s">
        <v>68</v>
      </c>
      <c r="B167" s="104" t="s">
        <v>73</v>
      </c>
      <c r="C167" s="105" t="s">
        <v>290</v>
      </c>
      <c r="D167" s="106"/>
      <c r="E167" s="107" t="n">
        <f aca="false">SUM(F167:G167)</f>
        <v>21</v>
      </c>
      <c r="F167" s="107" t="n">
        <f aca="false">SUM(I167,AD167)</f>
        <v>7</v>
      </c>
      <c r="G167" s="107" t="n">
        <f aca="false">SUM(J167,AE167)</f>
        <v>14</v>
      </c>
      <c r="H167" s="107" t="n">
        <f aca="false">SUM(I167:J167)</f>
        <v>21</v>
      </c>
      <c r="I167" s="107" t="n">
        <f aca="false">SUM(L167,Y167)</f>
        <v>7</v>
      </c>
      <c r="J167" s="107" t="n">
        <f aca="false">SUM(M167,Z167)</f>
        <v>14</v>
      </c>
      <c r="K167" s="107" t="n">
        <f aca="false">SUM(L167:M167)</f>
        <v>20</v>
      </c>
      <c r="L167" s="107" t="n">
        <v>7</v>
      </c>
      <c r="M167" s="107" t="n">
        <v>13</v>
      </c>
      <c r="N167" s="107" t="n">
        <v>1</v>
      </c>
      <c r="O167" s="107" t="n">
        <v>0</v>
      </c>
      <c r="P167" s="107" t="n">
        <v>1</v>
      </c>
      <c r="Q167" s="107" t="n">
        <v>0</v>
      </c>
      <c r="R167" s="107" t="n">
        <v>0</v>
      </c>
      <c r="S167" s="107" t="n">
        <v>14</v>
      </c>
      <c r="T167" s="107" t="n">
        <v>1</v>
      </c>
      <c r="U167" s="107" t="n">
        <v>0</v>
      </c>
      <c r="V167" s="107" t="n">
        <v>3</v>
      </c>
      <c r="W167" s="107" t="n">
        <v>0</v>
      </c>
      <c r="X167" s="107" t="n">
        <f aca="false">SUM(Y167:Z167)</f>
        <v>1</v>
      </c>
      <c r="Y167" s="107" t="n">
        <v>0</v>
      </c>
      <c r="Z167" s="107" t="n">
        <v>1</v>
      </c>
      <c r="AA167" s="107" t="n">
        <v>1</v>
      </c>
      <c r="AB167" s="107" t="n">
        <v>0</v>
      </c>
      <c r="AC167" s="107" t="n">
        <f aca="false">SUM(AD167:AE167)</f>
        <v>0</v>
      </c>
      <c r="AD167" s="107" t="n">
        <v>0</v>
      </c>
      <c r="AE167" s="107" t="n">
        <v>0</v>
      </c>
      <c r="AF167" s="107" t="n">
        <v>0</v>
      </c>
      <c r="AG167" s="107" t="n">
        <v>0</v>
      </c>
      <c r="AH167" s="107" t="n">
        <v>0</v>
      </c>
      <c r="AI167" s="107" t="n">
        <v>0</v>
      </c>
      <c r="AJ167" s="107" t="n">
        <v>0</v>
      </c>
    </row>
    <row r="168" customFormat="false" ht="12.75" hidden="false" customHeight="false" outlineLevel="3" collapsed="false">
      <c r="A168" s="103" t="s">
        <v>68</v>
      </c>
      <c r="B168" s="104" t="s">
        <v>73</v>
      </c>
      <c r="C168" s="105" t="s">
        <v>291</v>
      </c>
      <c r="D168" s="106"/>
      <c r="E168" s="107" t="n">
        <f aca="false">SUM(F168:G168)</f>
        <v>12</v>
      </c>
      <c r="F168" s="107" t="n">
        <f aca="false">SUM(I168,AD168)</f>
        <v>4</v>
      </c>
      <c r="G168" s="107" t="n">
        <f aca="false">SUM(J168,AE168)</f>
        <v>8</v>
      </c>
      <c r="H168" s="107" t="n">
        <f aca="false">SUM(I168:J168)</f>
        <v>12</v>
      </c>
      <c r="I168" s="107" t="n">
        <f aca="false">SUM(L168,Y168)</f>
        <v>4</v>
      </c>
      <c r="J168" s="107" t="n">
        <f aca="false">SUM(M168,Z168)</f>
        <v>8</v>
      </c>
      <c r="K168" s="107" t="n">
        <f aca="false">SUM(L168:M168)</f>
        <v>11</v>
      </c>
      <c r="L168" s="107" t="n">
        <v>3</v>
      </c>
      <c r="M168" s="107" t="n">
        <v>8</v>
      </c>
      <c r="N168" s="107" t="n">
        <v>1</v>
      </c>
      <c r="O168" s="107" t="n">
        <v>0</v>
      </c>
      <c r="P168" s="107" t="n">
        <v>1</v>
      </c>
      <c r="Q168" s="107" t="n">
        <v>0</v>
      </c>
      <c r="R168" s="107" t="n">
        <v>0</v>
      </c>
      <c r="S168" s="107" t="n">
        <v>5</v>
      </c>
      <c r="T168" s="107" t="n">
        <v>0</v>
      </c>
      <c r="U168" s="107" t="n">
        <v>0</v>
      </c>
      <c r="V168" s="107" t="n">
        <v>4</v>
      </c>
      <c r="W168" s="107" t="n">
        <v>0</v>
      </c>
      <c r="X168" s="107" t="n">
        <f aca="false">SUM(Y168:Z168)</f>
        <v>1</v>
      </c>
      <c r="Y168" s="107" t="n">
        <v>1</v>
      </c>
      <c r="Z168" s="107" t="n">
        <v>0</v>
      </c>
      <c r="AA168" s="107" t="n">
        <v>1</v>
      </c>
      <c r="AB168" s="107" t="n">
        <v>0</v>
      </c>
      <c r="AC168" s="107" t="n">
        <f aca="false">SUM(AD168:AE168)</f>
        <v>0</v>
      </c>
      <c r="AD168" s="107" t="n">
        <v>0</v>
      </c>
      <c r="AE168" s="107" t="n">
        <v>0</v>
      </c>
      <c r="AF168" s="107" t="n">
        <v>0</v>
      </c>
      <c r="AG168" s="107" t="n">
        <v>0</v>
      </c>
      <c r="AH168" s="107" t="n">
        <v>0</v>
      </c>
      <c r="AI168" s="107" t="n">
        <v>0</v>
      </c>
      <c r="AJ168" s="107" t="n">
        <v>0</v>
      </c>
    </row>
    <row r="169" customFormat="false" ht="12.75" hidden="false" customHeight="false" outlineLevel="3" collapsed="false">
      <c r="A169" s="103" t="s">
        <v>68</v>
      </c>
      <c r="B169" s="104" t="s">
        <v>73</v>
      </c>
      <c r="C169" s="105" t="s">
        <v>292</v>
      </c>
      <c r="D169" s="106"/>
      <c r="E169" s="107" t="n">
        <f aca="false">SUM(F169:G169)</f>
        <v>12</v>
      </c>
      <c r="F169" s="107" t="n">
        <f aca="false">SUM(I169,AD169)</f>
        <v>4</v>
      </c>
      <c r="G169" s="107" t="n">
        <f aca="false">SUM(J169,AE169)</f>
        <v>8</v>
      </c>
      <c r="H169" s="107" t="n">
        <f aca="false">SUM(I169:J169)</f>
        <v>12</v>
      </c>
      <c r="I169" s="107" t="n">
        <f aca="false">SUM(L169,Y169)</f>
        <v>4</v>
      </c>
      <c r="J169" s="107" t="n">
        <f aca="false">SUM(M169,Z169)</f>
        <v>8</v>
      </c>
      <c r="K169" s="107" t="n">
        <f aca="false">SUM(L169:M169)</f>
        <v>11</v>
      </c>
      <c r="L169" s="107" t="n">
        <v>4</v>
      </c>
      <c r="M169" s="107" t="n">
        <v>7</v>
      </c>
      <c r="N169" s="107" t="n">
        <v>1</v>
      </c>
      <c r="O169" s="107" t="n">
        <v>0</v>
      </c>
      <c r="P169" s="107" t="n">
        <v>1</v>
      </c>
      <c r="Q169" s="107" t="n">
        <v>0</v>
      </c>
      <c r="R169" s="107" t="n">
        <v>0</v>
      </c>
      <c r="S169" s="107" t="n">
        <v>6</v>
      </c>
      <c r="T169" s="107" t="n">
        <v>1</v>
      </c>
      <c r="U169" s="107" t="n">
        <v>0</v>
      </c>
      <c r="V169" s="107" t="n">
        <v>2</v>
      </c>
      <c r="W169" s="107" t="n">
        <v>0</v>
      </c>
      <c r="X169" s="107" t="n">
        <f aca="false">SUM(Y169:Z169)</f>
        <v>1</v>
      </c>
      <c r="Y169" s="107" t="n">
        <v>0</v>
      </c>
      <c r="Z169" s="107" t="n">
        <v>1</v>
      </c>
      <c r="AA169" s="107" t="n">
        <v>1</v>
      </c>
      <c r="AB169" s="107" t="n">
        <v>0</v>
      </c>
      <c r="AC169" s="107" t="n">
        <f aca="false">SUM(AD169:AE169)</f>
        <v>0</v>
      </c>
      <c r="AD169" s="107" t="n">
        <v>0</v>
      </c>
      <c r="AE169" s="107" t="n">
        <v>0</v>
      </c>
      <c r="AF169" s="107" t="n">
        <v>0</v>
      </c>
      <c r="AG169" s="107" t="n">
        <v>0</v>
      </c>
      <c r="AH169" s="107" t="n">
        <v>0</v>
      </c>
      <c r="AI169" s="107" t="n">
        <v>0</v>
      </c>
      <c r="AJ169" s="107" t="n">
        <v>0</v>
      </c>
    </row>
    <row r="170" customFormat="false" ht="12.75" hidden="false" customHeight="false" outlineLevel="3" collapsed="false">
      <c r="A170" s="103" t="s">
        <v>68</v>
      </c>
      <c r="B170" s="104" t="s">
        <v>73</v>
      </c>
      <c r="C170" s="105" t="s">
        <v>293</v>
      </c>
      <c r="D170" s="106"/>
      <c r="E170" s="107" t="n">
        <f aca="false">SUM(F170:G170)</f>
        <v>26</v>
      </c>
      <c r="F170" s="107" t="n">
        <f aca="false">SUM(I170,AD170)</f>
        <v>9</v>
      </c>
      <c r="G170" s="107" t="n">
        <f aca="false">SUM(J170,AE170)</f>
        <v>17</v>
      </c>
      <c r="H170" s="107" t="n">
        <f aca="false">SUM(I170:J170)</f>
        <v>26</v>
      </c>
      <c r="I170" s="107" t="n">
        <f aca="false">SUM(L170,Y170)</f>
        <v>9</v>
      </c>
      <c r="J170" s="107" t="n">
        <f aca="false">SUM(M170,Z170)</f>
        <v>17</v>
      </c>
      <c r="K170" s="107" t="n">
        <f aca="false">SUM(L170:M170)</f>
        <v>25</v>
      </c>
      <c r="L170" s="107" t="n">
        <v>9</v>
      </c>
      <c r="M170" s="107" t="n">
        <v>16</v>
      </c>
      <c r="N170" s="107" t="n">
        <v>1</v>
      </c>
      <c r="O170" s="107" t="n">
        <v>0</v>
      </c>
      <c r="P170" s="107" t="n">
        <v>1</v>
      </c>
      <c r="Q170" s="107" t="n">
        <v>0</v>
      </c>
      <c r="R170" s="107" t="n">
        <v>1</v>
      </c>
      <c r="S170" s="107" t="n">
        <v>19</v>
      </c>
      <c r="T170" s="107" t="n">
        <v>1</v>
      </c>
      <c r="U170" s="107" t="n">
        <v>0</v>
      </c>
      <c r="V170" s="107" t="n">
        <v>2</v>
      </c>
      <c r="W170" s="107" t="n">
        <v>0</v>
      </c>
      <c r="X170" s="107" t="n">
        <f aca="false">SUM(Y170:Z170)</f>
        <v>1</v>
      </c>
      <c r="Y170" s="107" t="n">
        <v>0</v>
      </c>
      <c r="Z170" s="107" t="n">
        <v>1</v>
      </c>
      <c r="AA170" s="107" t="n">
        <v>1</v>
      </c>
      <c r="AB170" s="107" t="n">
        <v>0</v>
      </c>
      <c r="AC170" s="107" t="n">
        <f aca="false">SUM(AD170:AE170)</f>
        <v>0</v>
      </c>
      <c r="AD170" s="107" t="n">
        <v>0</v>
      </c>
      <c r="AE170" s="107" t="n">
        <v>0</v>
      </c>
      <c r="AF170" s="107" t="n">
        <v>0</v>
      </c>
      <c r="AG170" s="107" t="n">
        <v>0</v>
      </c>
      <c r="AH170" s="107" t="n">
        <v>0</v>
      </c>
      <c r="AI170" s="107" t="n">
        <v>0</v>
      </c>
      <c r="AJ170" s="107" t="n">
        <v>0</v>
      </c>
    </row>
    <row r="171" customFormat="false" ht="12.75" hidden="false" customHeight="false" outlineLevel="3" collapsed="false">
      <c r="A171" s="103" t="s">
        <v>68</v>
      </c>
      <c r="B171" s="104" t="s">
        <v>73</v>
      </c>
      <c r="C171" s="105" t="s">
        <v>294</v>
      </c>
      <c r="D171" s="106"/>
      <c r="E171" s="107" t="n">
        <f aca="false">SUM(F171:G171)</f>
        <v>12</v>
      </c>
      <c r="F171" s="107" t="n">
        <f aca="false">SUM(I171,AD171)</f>
        <v>4</v>
      </c>
      <c r="G171" s="107" t="n">
        <f aca="false">SUM(J171,AE171)</f>
        <v>8</v>
      </c>
      <c r="H171" s="107" t="n">
        <f aca="false">SUM(I171:J171)</f>
        <v>12</v>
      </c>
      <c r="I171" s="107" t="n">
        <f aca="false">SUM(L171,Y171)</f>
        <v>4</v>
      </c>
      <c r="J171" s="107" t="n">
        <f aca="false">SUM(M171,Z171)</f>
        <v>8</v>
      </c>
      <c r="K171" s="107" t="n">
        <f aca="false">SUM(L171:M171)</f>
        <v>11</v>
      </c>
      <c r="L171" s="107" t="n">
        <v>4</v>
      </c>
      <c r="M171" s="107" t="n">
        <v>7</v>
      </c>
      <c r="N171" s="107" t="n">
        <v>1</v>
      </c>
      <c r="O171" s="107" t="n">
        <v>0</v>
      </c>
      <c r="P171" s="107" t="n">
        <v>1</v>
      </c>
      <c r="Q171" s="107" t="n">
        <v>0</v>
      </c>
      <c r="R171" s="107" t="n">
        <v>0</v>
      </c>
      <c r="S171" s="107" t="n">
        <v>8</v>
      </c>
      <c r="T171" s="107" t="n">
        <v>1</v>
      </c>
      <c r="U171" s="107" t="n">
        <v>0</v>
      </c>
      <c r="V171" s="107" t="n">
        <v>0</v>
      </c>
      <c r="W171" s="107" t="n">
        <v>0</v>
      </c>
      <c r="X171" s="107" t="n">
        <f aca="false">SUM(Y171:Z171)</f>
        <v>1</v>
      </c>
      <c r="Y171" s="107" t="n">
        <v>0</v>
      </c>
      <c r="Z171" s="107" t="n">
        <v>1</v>
      </c>
      <c r="AA171" s="107" t="n">
        <v>1</v>
      </c>
      <c r="AB171" s="107" t="n">
        <v>0</v>
      </c>
      <c r="AC171" s="107" t="n">
        <f aca="false">SUM(AD171:AE171)</f>
        <v>0</v>
      </c>
      <c r="AD171" s="107" t="n">
        <v>0</v>
      </c>
      <c r="AE171" s="107" t="n">
        <v>0</v>
      </c>
      <c r="AF171" s="107" t="n">
        <v>0</v>
      </c>
      <c r="AG171" s="107" t="n">
        <v>0</v>
      </c>
      <c r="AH171" s="107" t="n">
        <v>0</v>
      </c>
      <c r="AI171" s="107" t="n">
        <v>0</v>
      </c>
      <c r="AJ171" s="107" t="n">
        <v>0</v>
      </c>
    </row>
    <row r="172" customFormat="false" ht="12.75" hidden="false" customHeight="false" outlineLevel="3" collapsed="false">
      <c r="A172" s="103" t="s">
        <v>68</v>
      </c>
      <c r="B172" s="104" t="s">
        <v>73</v>
      </c>
      <c r="C172" s="105" t="s">
        <v>295</v>
      </c>
      <c r="D172" s="106"/>
      <c r="E172" s="107" t="n">
        <f aca="false">SUM(F172:G172)</f>
        <v>4</v>
      </c>
      <c r="F172" s="107" t="n">
        <f aca="false">SUM(I172,AD172)</f>
        <v>1</v>
      </c>
      <c r="G172" s="107" t="n">
        <f aca="false">SUM(J172,AE172)</f>
        <v>3</v>
      </c>
      <c r="H172" s="107" t="n">
        <f aca="false">SUM(I172:J172)</f>
        <v>4</v>
      </c>
      <c r="I172" s="107" t="n">
        <f aca="false">SUM(L172,Y172)</f>
        <v>1</v>
      </c>
      <c r="J172" s="107" t="n">
        <f aca="false">SUM(M172,Z172)</f>
        <v>3</v>
      </c>
      <c r="K172" s="107" t="n">
        <f aca="false">SUM(L172:M172)</f>
        <v>4</v>
      </c>
      <c r="L172" s="107" t="n">
        <v>1</v>
      </c>
      <c r="M172" s="107" t="n">
        <v>3</v>
      </c>
      <c r="N172" s="107" t="n">
        <v>1</v>
      </c>
      <c r="O172" s="107" t="n">
        <v>0</v>
      </c>
      <c r="P172" s="107" t="n">
        <v>1</v>
      </c>
      <c r="Q172" s="107" t="n">
        <v>0</v>
      </c>
      <c r="R172" s="107" t="n">
        <v>0</v>
      </c>
      <c r="S172" s="107" t="n">
        <v>2</v>
      </c>
      <c r="T172" s="107" t="n">
        <v>0</v>
      </c>
      <c r="U172" s="107" t="n">
        <v>0</v>
      </c>
      <c r="V172" s="107" t="n">
        <v>0</v>
      </c>
      <c r="W172" s="107" t="n">
        <v>0</v>
      </c>
      <c r="X172" s="107" t="n">
        <f aca="false">SUM(Y172:Z172)</f>
        <v>0</v>
      </c>
      <c r="Y172" s="107" t="n">
        <v>0</v>
      </c>
      <c r="Z172" s="107" t="n">
        <v>0</v>
      </c>
      <c r="AA172" s="107" t="n">
        <v>0</v>
      </c>
      <c r="AB172" s="107" t="n">
        <v>0</v>
      </c>
      <c r="AC172" s="107" t="n">
        <f aca="false">SUM(AD172:AE172)</f>
        <v>0</v>
      </c>
      <c r="AD172" s="107" t="n">
        <v>0</v>
      </c>
      <c r="AE172" s="107" t="n">
        <v>0</v>
      </c>
      <c r="AF172" s="107" t="n">
        <v>0</v>
      </c>
      <c r="AG172" s="107" t="n">
        <v>0</v>
      </c>
      <c r="AH172" s="107" t="n">
        <v>0</v>
      </c>
      <c r="AI172" s="107" t="n">
        <v>0</v>
      </c>
      <c r="AJ172" s="107" t="n">
        <v>0</v>
      </c>
    </row>
    <row r="173" customFormat="false" ht="12.75" hidden="false" customHeight="false" outlineLevel="3" collapsed="false">
      <c r="A173" s="103" t="s">
        <v>68</v>
      </c>
      <c r="B173" s="104" t="s">
        <v>73</v>
      </c>
      <c r="C173" s="105" t="s">
        <v>296</v>
      </c>
      <c r="D173" s="106" t="s">
        <v>35</v>
      </c>
      <c r="E173" s="107" t="n">
        <f aca="false">SUM(F173:G173)</f>
        <v>0</v>
      </c>
      <c r="F173" s="107" t="n">
        <f aca="false">SUM(I173,AD173)</f>
        <v>0</v>
      </c>
      <c r="G173" s="107" t="n">
        <f aca="false">SUM(J173,AE173)</f>
        <v>0</v>
      </c>
      <c r="H173" s="107" t="n">
        <f aca="false">SUM(I173:J173)</f>
        <v>0</v>
      </c>
      <c r="I173" s="107" t="n">
        <f aca="false">SUM(L173,Y173)</f>
        <v>0</v>
      </c>
      <c r="J173" s="107" t="n">
        <f aca="false">SUM(M173,Z173)</f>
        <v>0</v>
      </c>
      <c r="K173" s="107" t="n">
        <f aca="false">SUM(L173:M173)</f>
        <v>0</v>
      </c>
      <c r="L173" s="107" t="n">
        <v>0</v>
      </c>
      <c r="M173" s="107" t="n">
        <v>0</v>
      </c>
      <c r="N173" s="107" t="n">
        <v>0</v>
      </c>
      <c r="O173" s="107" t="n">
        <v>0</v>
      </c>
      <c r="P173" s="107" t="n">
        <v>0</v>
      </c>
      <c r="Q173" s="107" t="n">
        <v>0</v>
      </c>
      <c r="R173" s="107" t="n">
        <v>0</v>
      </c>
      <c r="S173" s="107" t="n">
        <v>0</v>
      </c>
      <c r="T173" s="107" t="n">
        <v>0</v>
      </c>
      <c r="U173" s="107" t="n">
        <v>0</v>
      </c>
      <c r="V173" s="107" t="n">
        <v>0</v>
      </c>
      <c r="W173" s="107" t="n">
        <v>0</v>
      </c>
      <c r="X173" s="107" t="n">
        <f aca="false">SUM(Y173:Z173)</f>
        <v>0</v>
      </c>
      <c r="Y173" s="107" t="n">
        <v>0</v>
      </c>
      <c r="Z173" s="107" t="n">
        <v>0</v>
      </c>
      <c r="AA173" s="107" t="n">
        <v>0</v>
      </c>
      <c r="AB173" s="107" t="n">
        <v>0</v>
      </c>
      <c r="AC173" s="107" t="n">
        <f aca="false">SUM(AD173:AE173)</f>
        <v>0</v>
      </c>
      <c r="AD173" s="107" t="n">
        <v>0</v>
      </c>
      <c r="AE173" s="107" t="n">
        <v>0</v>
      </c>
      <c r="AF173" s="107" t="n">
        <v>0</v>
      </c>
      <c r="AG173" s="107" t="n">
        <v>0</v>
      </c>
      <c r="AH173" s="107" t="n">
        <v>0</v>
      </c>
      <c r="AI173" s="107" t="n">
        <v>0</v>
      </c>
      <c r="AJ173" s="107" t="n">
        <v>0</v>
      </c>
    </row>
    <row r="174" customFormat="false" ht="12.75" hidden="false" customHeight="false" outlineLevel="3" collapsed="false">
      <c r="A174" s="103" t="s">
        <v>68</v>
      </c>
      <c r="B174" s="104" t="s">
        <v>73</v>
      </c>
      <c r="C174" s="105" t="s">
        <v>297</v>
      </c>
      <c r="D174" s="106"/>
      <c r="E174" s="107" t="n">
        <f aca="false">SUM(F174:G174)</f>
        <v>7</v>
      </c>
      <c r="F174" s="107" t="n">
        <f aca="false">SUM(I174,AD174)</f>
        <v>2</v>
      </c>
      <c r="G174" s="107" t="n">
        <f aca="false">SUM(J174,AE174)</f>
        <v>5</v>
      </c>
      <c r="H174" s="107" t="n">
        <f aca="false">SUM(I174:J174)</f>
        <v>7</v>
      </c>
      <c r="I174" s="107" t="n">
        <f aca="false">SUM(L174,Y174)</f>
        <v>2</v>
      </c>
      <c r="J174" s="107" t="n">
        <f aca="false">SUM(M174,Z174)</f>
        <v>5</v>
      </c>
      <c r="K174" s="107" t="n">
        <f aca="false">SUM(L174:M174)</f>
        <v>7</v>
      </c>
      <c r="L174" s="107" t="n">
        <v>2</v>
      </c>
      <c r="M174" s="107" t="n">
        <v>5</v>
      </c>
      <c r="N174" s="107" t="n">
        <v>1</v>
      </c>
      <c r="O174" s="107" t="n">
        <v>0</v>
      </c>
      <c r="P174" s="107" t="n">
        <v>1</v>
      </c>
      <c r="Q174" s="107" t="n">
        <v>0</v>
      </c>
      <c r="R174" s="107" t="n">
        <v>0</v>
      </c>
      <c r="S174" s="107" t="n">
        <v>4</v>
      </c>
      <c r="T174" s="107" t="n">
        <v>1</v>
      </c>
      <c r="U174" s="107" t="n">
        <v>0</v>
      </c>
      <c r="V174" s="107" t="n">
        <v>0</v>
      </c>
      <c r="W174" s="107" t="n">
        <v>0</v>
      </c>
      <c r="X174" s="107" t="n">
        <f aca="false">SUM(Y174:Z174)</f>
        <v>0</v>
      </c>
      <c r="Y174" s="107" t="n">
        <v>0</v>
      </c>
      <c r="Z174" s="107" t="n">
        <v>0</v>
      </c>
      <c r="AA174" s="107" t="n">
        <v>0</v>
      </c>
      <c r="AB174" s="107" t="n">
        <v>0</v>
      </c>
      <c r="AC174" s="107" t="n">
        <f aca="false">SUM(AD174:AE174)</f>
        <v>0</v>
      </c>
      <c r="AD174" s="107" t="n">
        <v>0</v>
      </c>
      <c r="AE174" s="107" t="n">
        <v>0</v>
      </c>
      <c r="AF174" s="107" t="n">
        <v>0</v>
      </c>
      <c r="AG174" s="107" t="n">
        <v>0</v>
      </c>
      <c r="AH174" s="107" t="n">
        <v>0</v>
      </c>
      <c r="AI174" s="107" t="n">
        <v>0</v>
      </c>
      <c r="AJ174" s="107" t="n">
        <v>0</v>
      </c>
    </row>
    <row r="175" customFormat="false" ht="12.75" hidden="false" customHeight="false" outlineLevel="3" collapsed="false">
      <c r="A175" s="103" t="s">
        <v>68</v>
      </c>
      <c r="B175" s="104" t="s">
        <v>73</v>
      </c>
      <c r="C175" s="105" t="s">
        <v>298</v>
      </c>
      <c r="D175" s="106"/>
      <c r="E175" s="107" t="n">
        <f aca="false">SUM(F175:G175)</f>
        <v>24</v>
      </c>
      <c r="F175" s="107" t="n">
        <f aca="false">SUM(I175,AD175)</f>
        <v>8</v>
      </c>
      <c r="G175" s="107" t="n">
        <f aca="false">SUM(J175,AE175)</f>
        <v>16</v>
      </c>
      <c r="H175" s="107" t="n">
        <f aca="false">SUM(I175:J175)</f>
        <v>24</v>
      </c>
      <c r="I175" s="107" t="n">
        <f aca="false">SUM(L175,Y175)</f>
        <v>8</v>
      </c>
      <c r="J175" s="107" t="n">
        <f aca="false">SUM(M175,Z175)</f>
        <v>16</v>
      </c>
      <c r="K175" s="107" t="n">
        <f aca="false">SUM(L175:M175)</f>
        <v>23</v>
      </c>
      <c r="L175" s="107" t="n">
        <v>7</v>
      </c>
      <c r="M175" s="107" t="n">
        <v>16</v>
      </c>
      <c r="N175" s="107" t="n">
        <v>1</v>
      </c>
      <c r="O175" s="107" t="n">
        <v>0</v>
      </c>
      <c r="P175" s="107" t="n">
        <v>1</v>
      </c>
      <c r="Q175" s="107" t="n">
        <v>0</v>
      </c>
      <c r="R175" s="107" t="n">
        <v>0</v>
      </c>
      <c r="S175" s="107" t="n">
        <v>16</v>
      </c>
      <c r="T175" s="107" t="n">
        <v>1</v>
      </c>
      <c r="U175" s="107" t="n">
        <v>0</v>
      </c>
      <c r="V175" s="107" t="n">
        <v>4</v>
      </c>
      <c r="W175" s="107" t="n">
        <v>0</v>
      </c>
      <c r="X175" s="107" t="n">
        <f aca="false">SUM(Y175:Z175)</f>
        <v>1</v>
      </c>
      <c r="Y175" s="107" t="n">
        <v>1</v>
      </c>
      <c r="Z175" s="107" t="n">
        <v>0</v>
      </c>
      <c r="AA175" s="107" t="n">
        <v>1</v>
      </c>
      <c r="AB175" s="107" t="n">
        <v>0</v>
      </c>
      <c r="AC175" s="107" t="n">
        <f aca="false">SUM(AD175:AE175)</f>
        <v>0</v>
      </c>
      <c r="AD175" s="107" t="n">
        <v>0</v>
      </c>
      <c r="AE175" s="107" t="n">
        <v>0</v>
      </c>
      <c r="AF175" s="107" t="n">
        <v>0</v>
      </c>
      <c r="AG175" s="107" t="n">
        <v>0</v>
      </c>
      <c r="AH175" s="107" t="n">
        <v>0</v>
      </c>
      <c r="AI175" s="107" t="n">
        <v>0</v>
      </c>
      <c r="AJ175" s="107" t="n">
        <v>0</v>
      </c>
    </row>
    <row r="176" customFormat="false" ht="12.75" hidden="false" customHeight="false" outlineLevel="3" collapsed="false">
      <c r="A176" s="103" t="s">
        <v>68</v>
      </c>
      <c r="B176" s="104" t="s">
        <v>73</v>
      </c>
      <c r="C176" s="105" t="s">
        <v>299</v>
      </c>
      <c r="D176" s="106"/>
      <c r="E176" s="107" t="n">
        <f aca="false">SUM(F176:G176)</f>
        <v>13</v>
      </c>
      <c r="F176" s="107" t="n">
        <f aca="false">SUM(I176,AD176)</f>
        <v>5</v>
      </c>
      <c r="G176" s="107" t="n">
        <f aca="false">SUM(J176,AE176)</f>
        <v>8</v>
      </c>
      <c r="H176" s="107" t="n">
        <f aca="false">SUM(I176:J176)</f>
        <v>13</v>
      </c>
      <c r="I176" s="107" t="n">
        <f aca="false">SUM(L176,Y176)</f>
        <v>5</v>
      </c>
      <c r="J176" s="107" t="n">
        <f aca="false">SUM(M176,Z176)</f>
        <v>8</v>
      </c>
      <c r="K176" s="107" t="n">
        <f aca="false">SUM(L176:M176)</f>
        <v>12</v>
      </c>
      <c r="L176" s="107" t="n">
        <v>5</v>
      </c>
      <c r="M176" s="107" t="n">
        <v>7</v>
      </c>
      <c r="N176" s="107" t="n">
        <v>1</v>
      </c>
      <c r="O176" s="107" t="n">
        <v>0</v>
      </c>
      <c r="P176" s="107" t="n">
        <v>1</v>
      </c>
      <c r="Q176" s="107" t="n">
        <v>0</v>
      </c>
      <c r="R176" s="107" t="n">
        <v>0</v>
      </c>
      <c r="S176" s="107" t="n">
        <v>7</v>
      </c>
      <c r="T176" s="107" t="n">
        <v>1</v>
      </c>
      <c r="U176" s="107" t="n">
        <v>0</v>
      </c>
      <c r="V176" s="107" t="n">
        <v>2</v>
      </c>
      <c r="W176" s="107" t="n">
        <v>0</v>
      </c>
      <c r="X176" s="107" t="n">
        <f aca="false">SUM(Y176:Z176)</f>
        <v>1</v>
      </c>
      <c r="Y176" s="107" t="n">
        <v>0</v>
      </c>
      <c r="Z176" s="107" t="n">
        <v>1</v>
      </c>
      <c r="AA176" s="107" t="n">
        <v>1</v>
      </c>
      <c r="AB176" s="107" t="n">
        <v>0</v>
      </c>
      <c r="AC176" s="107" t="n">
        <f aca="false">SUM(AD176:AE176)</f>
        <v>0</v>
      </c>
      <c r="AD176" s="107" t="n">
        <v>0</v>
      </c>
      <c r="AE176" s="107" t="n">
        <v>0</v>
      </c>
      <c r="AF176" s="107" t="n">
        <v>0</v>
      </c>
      <c r="AG176" s="107" t="n">
        <v>0</v>
      </c>
      <c r="AH176" s="107" t="n">
        <v>0</v>
      </c>
      <c r="AI176" s="107" t="n">
        <v>0</v>
      </c>
      <c r="AJ176" s="107" t="n">
        <v>0</v>
      </c>
    </row>
    <row r="177" customFormat="false" ht="12.75" hidden="false" customHeight="false" outlineLevel="3" collapsed="false">
      <c r="A177" s="103" t="s">
        <v>68</v>
      </c>
      <c r="B177" s="104" t="s">
        <v>73</v>
      </c>
      <c r="C177" s="105" t="s">
        <v>300</v>
      </c>
      <c r="D177" s="106"/>
      <c r="E177" s="107" t="n">
        <f aca="false">SUM(F177:G177)</f>
        <v>7</v>
      </c>
      <c r="F177" s="107" t="n">
        <f aca="false">SUM(I177,AD177)</f>
        <v>3</v>
      </c>
      <c r="G177" s="107" t="n">
        <f aca="false">SUM(J177,AE177)</f>
        <v>4</v>
      </c>
      <c r="H177" s="107" t="n">
        <f aca="false">SUM(I177:J177)</f>
        <v>7</v>
      </c>
      <c r="I177" s="107" t="n">
        <f aca="false">SUM(L177,Y177)</f>
        <v>3</v>
      </c>
      <c r="J177" s="107" t="n">
        <f aca="false">SUM(M177,Z177)</f>
        <v>4</v>
      </c>
      <c r="K177" s="107" t="n">
        <f aca="false">SUM(L177:M177)</f>
        <v>7</v>
      </c>
      <c r="L177" s="107" t="n">
        <v>3</v>
      </c>
      <c r="M177" s="107" t="n">
        <v>4</v>
      </c>
      <c r="N177" s="107" t="n">
        <v>1</v>
      </c>
      <c r="O177" s="107" t="n">
        <v>0</v>
      </c>
      <c r="P177" s="107" t="n">
        <v>1</v>
      </c>
      <c r="Q177" s="107" t="n">
        <v>0</v>
      </c>
      <c r="R177" s="107" t="n">
        <v>0</v>
      </c>
      <c r="S177" s="107" t="n">
        <v>3</v>
      </c>
      <c r="T177" s="107" t="n">
        <v>0</v>
      </c>
      <c r="U177" s="107" t="n">
        <v>0</v>
      </c>
      <c r="V177" s="107" t="n">
        <v>2</v>
      </c>
      <c r="W177" s="107" t="n">
        <v>0</v>
      </c>
      <c r="X177" s="107" t="n">
        <f aca="false">SUM(Y177:Z177)</f>
        <v>0</v>
      </c>
      <c r="Y177" s="107" t="n">
        <v>0</v>
      </c>
      <c r="Z177" s="107" t="n">
        <v>0</v>
      </c>
      <c r="AA177" s="107" t="n">
        <v>0</v>
      </c>
      <c r="AB177" s="107" t="n">
        <v>0</v>
      </c>
      <c r="AC177" s="107" t="n">
        <f aca="false">SUM(AD177:AE177)</f>
        <v>0</v>
      </c>
      <c r="AD177" s="107" t="n">
        <v>0</v>
      </c>
      <c r="AE177" s="107" t="n">
        <v>0</v>
      </c>
      <c r="AF177" s="107" t="n">
        <v>0</v>
      </c>
      <c r="AG177" s="107" t="n">
        <v>0</v>
      </c>
      <c r="AH177" s="107" t="n">
        <v>0</v>
      </c>
      <c r="AI177" s="107" t="n">
        <v>0</v>
      </c>
      <c r="AJ177" s="107" t="n">
        <v>0</v>
      </c>
    </row>
    <row r="178" customFormat="false" ht="12.75" hidden="false" customHeight="false" outlineLevel="3" collapsed="false">
      <c r="A178" s="103" t="s">
        <v>68</v>
      </c>
      <c r="B178" s="104" t="s">
        <v>73</v>
      </c>
      <c r="C178" s="105" t="s">
        <v>301</v>
      </c>
      <c r="D178" s="106"/>
      <c r="E178" s="107" t="n">
        <f aca="false">SUM(F178:G178)</f>
        <v>11</v>
      </c>
      <c r="F178" s="107" t="n">
        <f aca="false">SUM(I178,AD178)</f>
        <v>5</v>
      </c>
      <c r="G178" s="107" t="n">
        <f aca="false">SUM(J178,AE178)</f>
        <v>6</v>
      </c>
      <c r="H178" s="107" t="n">
        <f aca="false">SUM(I178:J178)</f>
        <v>11</v>
      </c>
      <c r="I178" s="107" t="n">
        <f aca="false">SUM(L178,Y178)</f>
        <v>5</v>
      </c>
      <c r="J178" s="107" t="n">
        <f aca="false">SUM(M178,Z178)</f>
        <v>6</v>
      </c>
      <c r="K178" s="107" t="n">
        <f aca="false">SUM(L178:M178)</f>
        <v>11</v>
      </c>
      <c r="L178" s="107" t="n">
        <v>5</v>
      </c>
      <c r="M178" s="107" t="n">
        <v>6</v>
      </c>
      <c r="N178" s="107" t="n">
        <v>1</v>
      </c>
      <c r="O178" s="107" t="n">
        <v>0</v>
      </c>
      <c r="P178" s="107" t="n">
        <v>1</v>
      </c>
      <c r="Q178" s="107" t="n">
        <v>0</v>
      </c>
      <c r="R178" s="107" t="n">
        <v>0</v>
      </c>
      <c r="S178" s="107" t="n">
        <v>7</v>
      </c>
      <c r="T178" s="107" t="n">
        <v>0</v>
      </c>
      <c r="U178" s="107" t="n">
        <v>0</v>
      </c>
      <c r="V178" s="107" t="n">
        <v>2</v>
      </c>
      <c r="W178" s="107" t="n">
        <v>0</v>
      </c>
      <c r="X178" s="107" t="n">
        <f aca="false">SUM(Y178:Z178)</f>
        <v>0</v>
      </c>
      <c r="Y178" s="107" t="n">
        <v>0</v>
      </c>
      <c r="Z178" s="107" t="n">
        <v>0</v>
      </c>
      <c r="AA178" s="107" t="n">
        <v>0</v>
      </c>
      <c r="AB178" s="107" t="n">
        <v>0</v>
      </c>
      <c r="AC178" s="107" t="n">
        <f aca="false">SUM(AD178:AE178)</f>
        <v>0</v>
      </c>
      <c r="AD178" s="107" t="n">
        <v>0</v>
      </c>
      <c r="AE178" s="107" t="n">
        <v>0</v>
      </c>
      <c r="AF178" s="107" t="n">
        <v>0</v>
      </c>
      <c r="AG178" s="107" t="n">
        <v>0</v>
      </c>
      <c r="AH178" s="107" t="n">
        <v>0</v>
      </c>
      <c r="AI178" s="107" t="n">
        <v>0</v>
      </c>
      <c r="AJ178" s="107" t="n">
        <v>0</v>
      </c>
    </row>
    <row r="179" customFormat="false" ht="12.75" hidden="false" customHeight="false" outlineLevel="3" collapsed="false">
      <c r="A179" s="119" t="s">
        <v>68</v>
      </c>
      <c r="B179" s="120" t="s">
        <v>73</v>
      </c>
      <c r="C179" s="121" t="s">
        <v>302</v>
      </c>
      <c r="D179" s="122"/>
      <c r="E179" s="123" t="n">
        <f aca="false">SUM(F179:G179)</f>
        <v>15</v>
      </c>
      <c r="F179" s="123" t="n">
        <f aca="false">SUM(I179,AD179)</f>
        <v>6</v>
      </c>
      <c r="G179" s="123" t="n">
        <f aca="false">SUM(J179,AE179)</f>
        <v>9</v>
      </c>
      <c r="H179" s="123" t="n">
        <f aca="false">SUM(I179:J179)</f>
        <v>15</v>
      </c>
      <c r="I179" s="123" t="n">
        <f aca="false">SUM(L179,Y179)</f>
        <v>6</v>
      </c>
      <c r="J179" s="123" t="n">
        <f aca="false">SUM(M179,Z179)</f>
        <v>9</v>
      </c>
      <c r="K179" s="123" t="n">
        <f aca="false">SUM(L179:M179)</f>
        <v>14</v>
      </c>
      <c r="L179" s="123" t="n">
        <v>6</v>
      </c>
      <c r="M179" s="123" t="n">
        <v>8</v>
      </c>
      <c r="N179" s="123" t="n">
        <v>0</v>
      </c>
      <c r="O179" s="123" t="n">
        <v>1</v>
      </c>
      <c r="P179" s="123" t="n">
        <v>1</v>
      </c>
      <c r="Q179" s="123" t="n">
        <v>0</v>
      </c>
      <c r="R179" s="123" t="n">
        <v>0</v>
      </c>
      <c r="S179" s="123" t="n">
        <v>8</v>
      </c>
      <c r="T179" s="123" t="n">
        <v>1</v>
      </c>
      <c r="U179" s="123" t="n">
        <v>0</v>
      </c>
      <c r="V179" s="123" t="n">
        <v>3</v>
      </c>
      <c r="W179" s="123" t="n">
        <v>0</v>
      </c>
      <c r="X179" s="123" t="n">
        <f aca="false">SUM(Y179:Z179)</f>
        <v>1</v>
      </c>
      <c r="Y179" s="123" t="n">
        <v>0</v>
      </c>
      <c r="Z179" s="123" t="n">
        <v>1</v>
      </c>
      <c r="AA179" s="123" t="n">
        <v>1</v>
      </c>
      <c r="AB179" s="123" t="n">
        <v>0</v>
      </c>
      <c r="AC179" s="123" t="n">
        <f aca="false">SUM(AD179:AE179)</f>
        <v>0</v>
      </c>
      <c r="AD179" s="123" t="n">
        <v>0</v>
      </c>
      <c r="AE179" s="123" t="n">
        <v>0</v>
      </c>
      <c r="AF179" s="123" t="n">
        <v>0</v>
      </c>
      <c r="AG179" s="123" t="n">
        <v>0</v>
      </c>
      <c r="AH179" s="123" t="n">
        <v>0</v>
      </c>
      <c r="AI179" s="123" t="n">
        <v>0</v>
      </c>
      <c r="AJ179" s="123" t="n">
        <v>0</v>
      </c>
    </row>
    <row r="180" customFormat="false" ht="12.75" hidden="false" customHeight="false" outlineLevel="3" collapsed="false">
      <c r="A180" s="108" t="s">
        <v>68</v>
      </c>
      <c r="B180" s="109" t="s">
        <v>73</v>
      </c>
      <c r="C180" s="110" t="s">
        <v>303</v>
      </c>
      <c r="D180" s="111"/>
      <c r="E180" s="112" t="n">
        <f aca="false">SUM(F180:G180)</f>
        <v>15</v>
      </c>
      <c r="F180" s="112" t="n">
        <f aca="false">SUM(I180,AD180)</f>
        <v>5</v>
      </c>
      <c r="G180" s="112" t="n">
        <f aca="false">SUM(J180,AE180)</f>
        <v>10</v>
      </c>
      <c r="H180" s="112" t="n">
        <f aca="false">SUM(I180:J180)</f>
        <v>15</v>
      </c>
      <c r="I180" s="112" t="n">
        <f aca="false">SUM(L180,Y180)</f>
        <v>5</v>
      </c>
      <c r="J180" s="112" t="n">
        <f aca="false">SUM(M180,Z180)</f>
        <v>10</v>
      </c>
      <c r="K180" s="112" t="n">
        <f aca="false">SUM(L180:M180)</f>
        <v>14</v>
      </c>
      <c r="L180" s="112" t="n">
        <v>5</v>
      </c>
      <c r="M180" s="112" t="n">
        <v>9</v>
      </c>
      <c r="N180" s="112" t="n">
        <v>0</v>
      </c>
      <c r="O180" s="112" t="n">
        <v>1</v>
      </c>
      <c r="P180" s="112" t="n">
        <v>1</v>
      </c>
      <c r="Q180" s="112" t="n">
        <v>0</v>
      </c>
      <c r="R180" s="112" t="n">
        <v>0</v>
      </c>
      <c r="S180" s="112" t="n">
        <v>9</v>
      </c>
      <c r="T180" s="112" t="n">
        <v>1</v>
      </c>
      <c r="U180" s="112" t="n">
        <v>0</v>
      </c>
      <c r="V180" s="112" t="n">
        <v>2</v>
      </c>
      <c r="W180" s="112" t="n">
        <v>0</v>
      </c>
      <c r="X180" s="112" t="n">
        <f aca="false">SUM(Y180:Z180)</f>
        <v>1</v>
      </c>
      <c r="Y180" s="112" t="n">
        <v>0</v>
      </c>
      <c r="Z180" s="112" t="n">
        <v>1</v>
      </c>
      <c r="AA180" s="112" t="n">
        <v>1</v>
      </c>
      <c r="AB180" s="112" t="n">
        <v>0</v>
      </c>
      <c r="AC180" s="112" t="n">
        <f aca="false">SUM(AD180:AE180)</f>
        <v>0</v>
      </c>
      <c r="AD180" s="112" t="n">
        <v>0</v>
      </c>
      <c r="AE180" s="112" t="n">
        <v>0</v>
      </c>
      <c r="AF180" s="112" t="n">
        <v>0</v>
      </c>
      <c r="AG180" s="112" t="n">
        <v>0</v>
      </c>
      <c r="AH180" s="112" t="n">
        <v>0</v>
      </c>
      <c r="AI180" s="112" t="n">
        <v>0</v>
      </c>
      <c r="AJ180" s="112" t="n">
        <v>0</v>
      </c>
    </row>
    <row r="181" customFormat="false" ht="12.75" hidden="false" customHeight="false" outlineLevel="2" collapsed="false">
      <c r="A181" s="113" t="s">
        <v>68</v>
      </c>
      <c r="B181" s="114" t="s">
        <v>77</v>
      </c>
      <c r="C181" s="115"/>
      <c r="D181" s="116" t="n">
        <f aca="false">SUBTOTAL(3,D161:D180)</f>
        <v>1</v>
      </c>
      <c r="E181" s="117" t="n">
        <f aca="false">SUBTOTAL(9,E161:E180)</f>
        <v>350</v>
      </c>
      <c r="F181" s="117" t="n">
        <f aca="false">SUBTOTAL(9,F161:F180)</f>
        <v>133</v>
      </c>
      <c r="G181" s="117" t="n">
        <f aca="false">SUBTOTAL(9,G161:G180)</f>
        <v>217</v>
      </c>
      <c r="H181" s="117" t="n">
        <f aca="false">SUBTOTAL(9,H161:H180)</f>
        <v>350</v>
      </c>
      <c r="I181" s="117" t="n">
        <f aca="false">SUBTOTAL(9,I161:I180)</f>
        <v>133</v>
      </c>
      <c r="J181" s="117" t="n">
        <f aca="false">SUBTOTAL(9,J161:J180)</f>
        <v>217</v>
      </c>
      <c r="K181" s="117" t="n">
        <f aca="false">SUBTOTAL(9,K161:K180)</f>
        <v>335</v>
      </c>
      <c r="L181" s="117" t="n">
        <f aca="false">SUBTOTAL(9,L161:L180)</f>
        <v>130</v>
      </c>
      <c r="M181" s="117" t="n">
        <f aca="false">SUBTOTAL(9,M161:M180)</f>
        <v>205</v>
      </c>
      <c r="N181" s="117" t="n">
        <f aca="false">SUBTOTAL(9,N161:N180)</f>
        <v>17</v>
      </c>
      <c r="O181" s="117" t="n">
        <f aca="false">SUBTOTAL(9,O161:O180)</f>
        <v>2</v>
      </c>
      <c r="P181" s="117" t="n">
        <f aca="false">SUBTOTAL(9,P161:P180)</f>
        <v>19</v>
      </c>
      <c r="Q181" s="117" t="n">
        <f aca="false">SUBTOTAL(9,Q161:Q180)</f>
        <v>0</v>
      </c>
      <c r="R181" s="117" t="n">
        <f aca="false">SUBTOTAL(9,R161:R180)</f>
        <v>2</v>
      </c>
      <c r="S181" s="117" t="n">
        <f aca="false">SUBTOTAL(9,S161:S180)</f>
        <v>235</v>
      </c>
      <c r="T181" s="117" t="n">
        <f aca="false">SUBTOTAL(9,T161:T180)</f>
        <v>15</v>
      </c>
      <c r="U181" s="117" t="n">
        <f aca="false">SUBTOTAL(9,U161:U180)</f>
        <v>2</v>
      </c>
      <c r="V181" s="117" t="n">
        <f aca="false">SUBTOTAL(9,V161:V180)</f>
        <v>43</v>
      </c>
      <c r="W181" s="117" t="n">
        <f aca="false">SUBTOTAL(9,W161:W180)</f>
        <v>0</v>
      </c>
      <c r="X181" s="117" t="n">
        <f aca="false">SUBTOTAL(9,X161:X180)</f>
        <v>15</v>
      </c>
      <c r="Y181" s="117" t="n">
        <f aca="false">SUBTOTAL(9,Y161:Y180)</f>
        <v>3</v>
      </c>
      <c r="Z181" s="117" t="n">
        <f aca="false">SUBTOTAL(9,Z161:Z180)</f>
        <v>12</v>
      </c>
      <c r="AA181" s="117" t="n">
        <f aca="false">SUBTOTAL(9,AA161:AA180)</f>
        <v>15</v>
      </c>
      <c r="AB181" s="117" t="n">
        <f aca="false">SUBTOTAL(9,AB161:AB180)</f>
        <v>0</v>
      </c>
      <c r="AC181" s="117" t="n">
        <f aca="false">SUBTOTAL(9,AC161:AC180)</f>
        <v>0</v>
      </c>
      <c r="AD181" s="117" t="n">
        <f aca="false">SUBTOTAL(9,AD161:AD180)</f>
        <v>0</v>
      </c>
      <c r="AE181" s="117" t="n">
        <f aca="false">SUBTOTAL(9,AE161:AE180)</f>
        <v>0</v>
      </c>
      <c r="AF181" s="117" t="n">
        <f aca="false">SUBTOTAL(9,AF161:AF180)</f>
        <v>0</v>
      </c>
      <c r="AG181" s="117" t="n">
        <f aca="false">SUBTOTAL(9,AG161:AG180)</f>
        <v>0</v>
      </c>
      <c r="AH181" s="117" t="n">
        <f aca="false">SUBTOTAL(9,AH161:AH180)</f>
        <v>0</v>
      </c>
      <c r="AI181" s="117" t="n">
        <f aca="false">SUBTOTAL(9,AI161:AI180)</f>
        <v>0</v>
      </c>
      <c r="AJ181" s="117" t="n">
        <f aca="false">SUBTOTAL(9,AJ161:AJ180)</f>
        <v>0</v>
      </c>
    </row>
    <row r="182" customFormat="false" ht="12.75" hidden="false" customHeight="false" outlineLevel="3" collapsed="false">
      <c r="A182" s="98" t="s">
        <v>68</v>
      </c>
      <c r="B182" s="99" t="s">
        <v>104</v>
      </c>
      <c r="C182" s="100" t="s">
        <v>304</v>
      </c>
      <c r="D182" s="101"/>
      <c r="E182" s="102" t="n">
        <f aca="false">SUM(F182:G182)</f>
        <v>38</v>
      </c>
      <c r="F182" s="102" t="n">
        <f aca="false">SUM(I182,AD182)</f>
        <v>16</v>
      </c>
      <c r="G182" s="102" t="n">
        <f aca="false">SUM(J182,AE182)</f>
        <v>22</v>
      </c>
      <c r="H182" s="102" t="n">
        <f aca="false">SUM(I182:J182)</f>
        <v>38</v>
      </c>
      <c r="I182" s="102" t="n">
        <f aca="false">SUM(L182,Y182)</f>
        <v>16</v>
      </c>
      <c r="J182" s="102" t="n">
        <f aca="false">SUM(M182,Z182)</f>
        <v>22</v>
      </c>
      <c r="K182" s="102" t="n">
        <f aca="false">SUM(L182:M182)</f>
        <v>35</v>
      </c>
      <c r="L182" s="102" t="n">
        <v>16</v>
      </c>
      <c r="M182" s="102" t="n">
        <v>19</v>
      </c>
      <c r="N182" s="102" t="n">
        <v>1</v>
      </c>
      <c r="O182" s="102" t="n">
        <v>0</v>
      </c>
      <c r="P182" s="102" t="n">
        <v>1</v>
      </c>
      <c r="Q182" s="102" t="n">
        <v>0</v>
      </c>
      <c r="R182" s="102" t="n">
        <v>0</v>
      </c>
      <c r="S182" s="102" t="n">
        <v>26</v>
      </c>
      <c r="T182" s="102" t="n">
        <v>1</v>
      </c>
      <c r="U182" s="102" t="n">
        <v>1</v>
      </c>
      <c r="V182" s="102" t="n">
        <v>5</v>
      </c>
      <c r="W182" s="102" t="n">
        <v>0</v>
      </c>
      <c r="X182" s="102" t="n">
        <f aca="false">SUM(Y182:Z182)</f>
        <v>3</v>
      </c>
      <c r="Y182" s="102" t="n">
        <v>0</v>
      </c>
      <c r="Z182" s="102" t="n">
        <v>3</v>
      </c>
      <c r="AA182" s="102" t="n">
        <v>2</v>
      </c>
      <c r="AB182" s="102" t="n">
        <v>1</v>
      </c>
      <c r="AC182" s="102" t="n">
        <f aca="false">SUM(AD182:AE182)</f>
        <v>0</v>
      </c>
      <c r="AD182" s="102" t="n">
        <v>0</v>
      </c>
      <c r="AE182" s="102" t="n">
        <v>0</v>
      </c>
      <c r="AF182" s="102" t="n">
        <v>0</v>
      </c>
      <c r="AG182" s="102" t="n">
        <v>0</v>
      </c>
      <c r="AH182" s="102" t="n">
        <v>0</v>
      </c>
      <c r="AI182" s="102" t="n">
        <v>0</v>
      </c>
      <c r="AJ182" s="102" t="n">
        <v>0</v>
      </c>
    </row>
    <row r="183" customFormat="false" ht="12.75" hidden="false" customHeight="false" outlineLevel="3" collapsed="false">
      <c r="A183" s="103" t="s">
        <v>68</v>
      </c>
      <c r="B183" s="104" t="s">
        <v>104</v>
      </c>
      <c r="C183" s="105" t="s">
        <v>305</v>
      </c>
      <c r="D183" s="106"/>
      <c r="E183" s="107" t="n">
        <f aca="false">SUM(F183:G183)</f>
        <v>17</v>
      </c>
      <c r="F183" s="107" t="n">
        <f aca="false">SUM(I183,AD183)</f>
        <v>6</v>
      </c>
      <c r="G183" s="107" t="n">
        <f aca="false">SUM(J183,AE183)</f>
        <v>11</v>
      </c>
      <c r="H183" s="107" t="n">
        <f aca="false">SUM(I183:J183)</f>
        <v>16</v>
      </c>
      <c r="I183" s="107" t="n">
        <f aca="false">SUM(L183,Y183)</f>
        <v>6</v>
      </c>
      <c r="J183" s="107" t="n">
        <f aca="false">SUM(M183,Z183)</f>
        <v>10</v>
      </c>
      <c r="K183" s="107" t="n">
        <f aca="false">SUM(L183:M183)</f>
        <v>14</v>
      </c>
      <c r="L183" s="107" t="n">
        <v>5</v>
      </c>
      <c r="M183" s="107" t="n">
        <v>9</v>
      </c>
      <c r="N183" s="107" t="n">
        <v>1</v>
      </c>
      <c r="O183" s="107" t="n">
        <v>0</v>
      </c>
      <c r="P183" s="107" t="n">
        <v>1</v>
      </c>
      <c r="Q183" s="107" t="n">
        <v>0</v>
      </c>
      <c r="R183" s="107" t="n">
        <v>0</v>
      </c>
      <c r="S183" s="107" t="n">
        <v>8</v>
      </c>
      <c r="T183" s="107" t="n">
        <v>1</v>
      </c>
      <c r="U183" s="107" t="n">
        <v>0</v>
      </c>
      <c r="V183" s="107" t="n">
        <v>3</v>
      </c>
      <c r="W183" s="107" t="n">
        <v>0</v>
      </c>
      <c r="X183" s="107" t="n">
        <f aca="false">SUM(Y183:Z183)</f>
        <v>2</v>
      </c>
      <c r="Y183" s="107" t="n">
        <v>1</v>
      </c>
      <c r="Z183" s="107" t="n">
        <v>1</v>
      </c>
      <c r="AA183" s="107" t="n">
        <v>2</v>
      </c>
      <c r="AB183" s="107" t="n">
        <v>0</v>
      </c>
      <c r="AC183" s="107" t="n">
        <f aca="false">SUM(AD183:AE183)</f>
        <v>1</v>
      </c>
      <c r="AD183" s="107" t="n">
        <v>0</v>
      </c>
      <c r="AE183" s="107" t="n">
        <v>1</v>
      </c>
      <c r="AF183" s="107" t="n">
        <v>0</v>
      </c>
      <c r="AG183" s="107" t="n">
        <v>0</v>
      </c>
      <c r="AH183" s="107" t="n">
        <v>0</v>
      </c>
      <c r="AI183" s="107" t="n">
        <v>0</v>
      </c>
      <c r="AJ183" s="107" t="n">
        <v>1</v>
      </c>
    </row>
    <row r="184" customFormat="false" ht="12.75" hidden="false" customHeight="false" outlineLevel="3" collapsed="false">
      <c r="A184" s="103" t="s">
        <v>68</v>
      </c>
      <c r="B184" s="104" t="s">
        <v>104</v>
      </c>
      <c r="C184" s="105" t="s">
        <v>306</v>
      </c>
      <c r="D184" s="106"/>
      <c r="E184" s="107" t="n">
        <f aca="false">SUM(F184:G184)</f>
        <v>35</v>
      </c>
      <c r="F184" s="107" t="n">
        <f aca="false">SUM(I184,AD184)</f>
        <v>11</v>
      </c>
      <c r="G184" s="107" t="n">
        <f aca="false">SUM(J184,AE184)</f>
        <v>24</v>
      </c>
      <c r="H184" s="107" t="n">
        <f aca="false">SUM(I184:J184)</f>
        <v>35</v>
      </c>
      <c r="I184" s="107" t="n">
        <f aca="false">SUM(L184,Y184)</f>
        <v>11</v>
      </c>
      <c r="J184" s="107" t="n">
        <f aca="false">SUM(M184,Z184)</f>
        <v>24</v>
      </c>
      <c r="K184" s="107" t="n">
        <f aca="false">SUM(L184:M184)</f>
        <v>33</v>
      </c>
      <c r="L184" s="107" t="n">
        <v>11</v>
      </c>
      <c r="M184" s="107" t="n">
        <v>22</v>
      </c>
      <c r="N184" s="107" t="n">
        <v>1</v>
      </c>
      <c r="O184" s="107" t="n">
        <v>0</v>
      </c>
      <c r="P184" s="107" t="n">
        <v>1</v>
      </c>
      <c r="Q184" s="107" t="n">
        <v>0</v>
      </c>
      <c r="R184" s="107" t="n">
        <v>0</v>
      </c>
      <c r="S184" s="107" t="n">
        <v>27</v>
      </c>
      <c r="T184" s="107" t="n">
        <v>1</v>
      </c>
      <c r="U184" s="107" t="n">
        <v>0</v>
      </c>
      <c r="V184" s="107" t="n">
        <v>3</v>
      </c>
      <c r="W184" s="107" t="n">
        <v>0</v>
      </c>
      <c r="X184" s="107" t="n">
        <f aca="false">SUM(Y184:Z184)</f>
        <v>2</v>
      </c>
      <c r="Y184" s="107" t="n">
        <v>0</v>
      </c>
      <c r="Z184" s="107" t="n">
        <v>2</v>
      </c>
      <c r="AA184" s="107" t="n">
        <v>1</v>
      </c>
      <c r="AB184" s="107" t="n">
        <v>1</v>
      </c>
      <c r="AC184" s="107" t="n">
        <f aca="false">SUM(AD184:AE184)</f>
        <v>0</v>
      </c>
      <c r="AD184" s="107" t="n">
        <v>0</v>
      </c>
      <c r="AE184" s="107" t="n">
        <v>0</v>
      </c>
      <c r="AF184" s="107" t="n">
        <v>0</v>
      </c>
      <c r="AG184" s="107" t="n">
        <v>0</v>
      </c>
      <c r="AH184" s="107" t="n">
        <v>0</v>
      </c>
      <c r="AI184" s="107" t="n">
        <v>0</v>
      </c>
      <c r="AJ184" s="107" t="n">
        <v>0</v>
      </c>
    </row>
    <row r="185" customFormat="false" ht="12.75" hidden="false" customHeight="false" outlineLevel="3" collapsed="false">
      <c r="A185" s="103" t="s">
        <v>68</v>
      </c>
      <c r="B185" s="104" t="s">
        <v>104</v>
      </c>
      <c r="C185" s="105" t="s">
        <v>307</v>
      </c>
      <c r="D185" s="106"/>
      <c r="E185" s="107" t="n">
        <f aca="false">SUM(F185:G185)</f>
        <v>21</v>
      </c>
      <c r="F185" s="107" t="n">
        <f aca="false">SUM(I185,AD185)</f>
        <v>8</v>
      </c>
      <c r="G185" s="107" t="n">
        <f aca="false">SUM(J185,AE185)</f>
        <v>13</v>
      </c>
      <c r="H185" s="107" t="n">
        <f aca="false">SUM(I185:J185)</f>
        <v>21</v>
      </c>
      <c r="I185" s="107" t="n">
        <f aca="false">SUM(L185,Y185)</f>
        <v>8</v>
      </c>
      <c r="J185" s="107" t="n">
        <f aca="false">SUM(M185,Z185)</f>
        <v>13</v>
      </c>
      <c r="K185" s="107" t="n">
        <f aca="false">SUM(L185:M185)</f>
        <v>19</v>
      </c>
      <c r="L185" s="107" t="n">
        <v>8</v>
      </c>
      <c r="M185" s="107" t="n">
        <v>11</v>
      </c>
      <c r="N185" s="107" t="n">
        <v>1</v>
      </c>
      <c r="O185" s="107" t="n">
        <v>0</v>
      </c>
      <c r="P185" s="107" t="n">
        <v>1</v>
      </c>
      <c r="Q185" s="107" t="n">
        <v>0</v>
      </c>
      <c r="R185" s="107" t="n">
        <v>0</v>
      </c>
      <c r="S185" s="107" t="n">
        <v>14</v>
      </c>
      <c r="T185" s="107" t="n">
        <v>1</v>
      </c>
      <c r="U185" s="107" t="n">
        <v>0</v>
      </c>
      <c r="V185" s="107" t="n">
        <v>2</v>
      </c>
      <c r="W185" s="107" t="n">
        <v>0</v>
      </c>
      <c r="X185" s="107" t="n">
        <f aca="false">SUM(Y185:Z185)</f>
        <v>2</v>
      </c>
      <c r="Y185" s="107" t="n">
        <v>0</v>
      </c>
      <c r="Z185" s="107" t="n">
        <v>2</v>
      </c>
      <c r="AA185" s="107" t="n">
        <v>2</v>
      </c>
      <c r="AB185" s="107" t="n">
        <v>0</v>
      </c>
      <c r="AC185" s="107" t="n">
        <f aca="false">SUM(AD185:AE185)</f>
        <v>0</v>
      </c>
      <c r="AD185" s="107" t="n">
        <v>0</v>
      </c>
      <c r="AE185" s="107" t="n">
        <v>0</v>
      </c>
      <c r="AF185" s="107" t="n">
        <v>0</v>
      </c>
      <c r="AG185" s="107" t="n">
        <v>0</v>
      </c>
      <c r="AH185" s="107" t="n">
        <v>0</v>
      </c>
      <c r="AI185" s="107" t="n">
        <v>0</v>
      </c>
      <c r="AJ185" s="107" t="n">
        <v>0</v>
      </c>
    </row>
    <row r="186" customFormat="false" ht="12.75" hidden="false" customHeight="false" outlineLevel="3" collapsed="false">
      <c r="A186" s="103" t="s">
        <v>68</v>
      </c>
      <c r="B186" s="104" t="s">
        <v>104</v>
      </c>
      <c r="C186" s="105" t="s">
        <v>308</v>
      </c>
      <c r="D186" s="106"/>
      <c r="E186" s="107" t="n">
        <f aca="false">SUM(F186:G186)</f>
        <v>13</v>
      </c>
      <c r="F186" s="107" t="n">
        <f aca="false">SUM(I186,AD186)</f>
        <v>4</v>
      </c>
      <c r="G186" s="107" t="n">
        <f aca="false">SUM(J186,AE186)</f>
        <v>9</v>
      </c>
      <c r="H186" s="107" t="n">
        <f aca="false">SUM(I186:J186)</f>
        <v>13</v>
      </c>
      <c r="I186" s="107" t="n">
        <f aca="false">SUM(L186,Y186)</f>
        <v>4</v>
      </c>
      <c r="J186" s="107" t="n">
        <f aca="false">SUM(M186,Z186)</f>
        <v>9</v>
      </c>
      <c r="K186" s="107" t="n">
        <f aca="false">SUM(L186:M186)</f>
        <v>12</v>
      </c>
      <c r="L186" s="107" t="n">
        <v>4</v>
      </c>
      <c r="M186" s="107" t="n">
        <v>8</v>
      </c>
      <c r="N186" s="107" t="n">
        <v>1</v>
      </c>
      <c r="O186" s="107" t="n">
        <v>0</v>
      </c>
      <c r="P186" s="107" t="n">
        <v>1</v>
      </c>
      <c r="Q186" s="107" t="n">
        <v>0</v>
      </c>
      <c r="R186" s="107" t="n">
        <v>0</v>
      </c>
      <c r="S186" s="107" t="n">
        <v>8</v>
      </c>
      <c r="T186" s="107" t="n">
        <v>0</v>
      </c>
      <c r="U186" s="107" t="n">
        <v>0</v>
      </c>
      <c r="V186" s="107" t="n">
        <v>2</v>
      </c>
      <c r="W186" s="107" t="n">
        <v>0</v>
      </c>
      <c r="X186" s="107" t="n">
        <f aca="false">SUM(Y186:Z186)</f>
        <v>1</v>
      </c>
      <c r="Y186" s="107" t="n">
        <v>0</v>
      </c>
      <c r="Z186" s="107" t="n">
        <v>1</v>
      </c>
      <c r="AA186" s="107" t="n">
        <v>1</v>
      </c>
      <c r="AB186" s="107" t="n">
        <v>0</v>
      </c>
      <c r="AC186" s="107" t="n">
        <f aca="false">SUM(AD186:AE186)</f>
        <v>0</v>
      </c>
      <c r="AD186" s="107" t="n">
        <v>0</v>
      </c>
      <c r="AE186" s="107" t="n">
        <v>0</v>
      </c>
      <c r="AF186" s="107" t="n">
        <v>0</v>
      </c>
      <c r="AG186" s="107" t="n">
        <v>0</v>
      </c>
      <c r="AH186" s="107" t="n">
        <v>0</v>
      </c>
      <c r="AI186" s="107" t="n">
        <v>0</v>
      </c>
      <c r="AJ186" s="107" t="n">
        <v>0</v>
      </c>
    </row>
    <row r="187" customFormat="false" ht="12.75" hidden="false" customHeight="false" outlineLevel="3" collapsed="false">
      <c r="A187" s="103" t="s">
        <v>68</v>
      </c>
      <c r="B187" s="104" t="s">
        <v>104</v>
      </c>
      <c r="C187" s="105" t="s">
        <v>309</v>
      </c>
      <c r="D187" s="106"/>
      <c r="E187" s="107" t="n">
        <f aca="false">SUM(F187:G187)</f>
        <v>25</v>
      </c>
      <c r="F187" s="107" t="n">
        <f aca="false">SUM(I187,AD187)</f>
        <v>10</v>
      </c>
      <c r="G187" s="107" t="n">
        <f aca="false">SUM(J187,AE187)</f>
        <v>15</v>
      </c>
      <c r="H187" s="107" t="n">
        <f aca="false">SUM(I187:J187)</f>
        <v>25</v>
      </c>
      <c r="I187" s="107" t="n">
        <f aca="false">SUM(L187,Y187)</f>
        <v>10</v>
      </c>
      <c r="J187" s="107" t="n">
        <f aca="false">SUM(M187,Z187)</f>
        <v>15</v>
      </c>
      <c r="K187" s="107" t="n">
        <f aca="false">SUM(L187:M187)</f>
        <v>24</v>
      </c>
      <c r="L187" s="107" t="n">
        <v>10</v>
      </c>
      <c r="M187" s="107" t="n">
        <v>14</v>
      </c>
      <c r="N187" s="107" t="n">
        <v>1</v>
      </c>
      <c r="O187" s="107" t="n">
        <v>0</v>
      </c>
      <c r="P187" s="107" t="n">
        <v>2</v>
      </c>
      <c r="Q187" s="107" t="n">
        <v>0</v>
      </c>
      <c r="R187" s="107" t="n">
        <v>0</v>
      </c>
      <c r="S187" s="107" t="n">
        <v>17</v>
      </c>
      <c r="T187" s="107" t="n">
        <v>1</v>
      </c>
      <c r="U187" s="107" t="n">
        <v>0</v>
      </c>
      <c r="V187" s="107" t="n">
        <v>3</v>
      </c>
      <c r="W187" s="107" t="n">
        <v>0</v>
      </c>
      <c r="X187" s="107" t="n">
        <f aca="false">SUM(Y187:Z187)</f>
        <v>1</v>
      </c>
      <c r="Y187" s="107" t="n">
        <v>0</v>
      </c>
      <c r="Z187" s="107" t="n">
        <v>1</v>
      </c>
      <c r="AA187" s="107" t="n">
        <v>1</v>
      </c>
      <c r="AB187" s="107" t="n">
        <v>0</v>
      </c>
      <c r="AC187" s="107" t="n">
        <f aca="false">SUM(AD187:AE187)</f>
        <v>0</v>
      </c>
      <c r="AD187" s="107" t="n">
        <v>0</v>
      </c>
      <c r="AE187" s="107" t="n">
        <v>0</v>
      </c>
      <c r="AF187" s="107" t="n">
        <v>0</v>
      </c>
      <c r="AG187" s="107" t="n">
        <v>0</v>
      </c>
      <c r="AH187" s="107" t="n">
        <v>0</v>
      </c>
      <c r="AI187" s="107" t="n">
        <v>0</v>
      </c>
      <c r="AJ187" s="107" t="n">
        <v>0</v>
      </c>
    </row>
    <row r="188" customFormat="false" ht="12.75" hidden="false" customHeight="false" outlineLevel="3" collapsed="false">
      <c r="A188" s="103" t="s">
        <v>68</v>
      </c>
      <c r="B188" s="104" t="s">
        <v>104</v>
      </c>
      <c r="C188" s="105" t="s">
        <v>310</v>
      </c>
      <c r="D188" s="106"/>
      <c r="E188" s="107" t="n">
        <f aca="false">SUM(F188:G188)</f>
        <v>12</v>
      </c>
      <c r="F188" s="107" t="n">
        <f aca="false">SUM(I188,AD188)</f>
        <v>4</v>
      </c>
      <c r="G188" s="107" t="n">
        <f aca="false">SUM(J188,AE188)</f>
        <v>8</v>
      </c>
      <c r="H188" s="107" t="n">
        <f aca="false">SUM(I188:J188)</f>
        <v>12</v>
      </c>
      <c r="I188" s="107" t="n">
        <f aca="false">SUM(L188,Y188)</f>
        <v>4</v>
      </c>
      <c r="J188" s="107" t="n">
        <f aca="false">SUM(M188,Z188)</f>
        <v>8</v>
      </c>
      <c r="K188" s="107" t="n">
        <f aca="false">SUM(L188:M188)</f>
        <v>11</v>
      </c>
      <c r="L188" s="107" t="n">
        <v>4</v>
      </c>
      <c r="M188" s="107" t="n">
        <v>7</v>
      </c>
      <c r="N188" s="107" t="n">
        <v>1</v>
      </c>
      <c r="O188" s="107" t="n">
        <v>0</v>
      </c>
      <c r="P188" s="107" t="n">
        <v>1</v>
      </c>
      <c r="Q188" s="107" t="n">
        <v>0</v>
      </c>
      <c r="R188" s="107" t="n">
        <v>0</v>
      </c>
      <c r="S188" s="107" t="n">
        <v>7</v>
      </c>
      <c r="T188" s="107" t="n">
        <v>1</v>
      </c>
      <c r="U188" s="107" t="n">
        <v>0</v>
      </c>
      <c r="V188" s="107" t="n">
        <v>1</v>
      </c>
      <c r="W188" s="107" t="n">
        <v>0</v>
      </c>
      <c r="X188" s="107" t="n">
        <f aca="false">SUM(Y188:Z188)</f>
        <v>1</v>
      </c>
      <c r="Y188" s="107" t="n">
        <v>0</v>
      </c>
      <c r="Z188" s="107" t="n">
        <v>1</v>
      </c>
      <c r="AA188" s="107" t="n">
        <v>1</v>
      </c>
      <c r="AB188" s="107" t="n">
        <v>0</v>
      </c>
      <c r="AC188" s="107" t="n">
        <f aca="false">SUM(AD188:AE188)</f>
        <v>0</v>
      </c>
      <c r="AD188" s="107" t="n">
        <v>0</v>
      </c>
      <c r="AE188" s="107" t="n">
        <v>0</v>
      </c>
      <c r="AF188" s="107" t="n">
        <v>0</v>
      </c>
      <c r="AG188" s="107" t="n">
        <v>0</v>
      </c>
      <c r="AH188" s="107" t="n">
        <v>0</v>
      </c>
      <c r="AI188" s="107" t="n">
        <v>0</v>
      </c>
      <c r="AJ188" s="107" t="n">
        <v>0</v>
      </c>
    </row>
    <row r="189" customFormat="false" ht="12.75" hidden="false" customHeight="false" outlineLevel="3" collapsed="false">
      <c r="A189" s="103" t="s">
        <v>68</v>
      </c>
      <c r="B189" s="104" t="s">
        <v>104</v>
      </c>
      <c r="C189" s="105" t="s">
        <v>311</v>
      </c>
      <c r="D189" s="106"/>
      <c r="E189" s="107" t="n">
        <f aca="false">SUM(F189:G189)</f>
        <v>13</v>
      </c>
      <c r="F189" s="107" t="n">
        <f aca="false">SUM(I189,AD189)</f>
        <v>4</v>
      </c>
      <c r="G189" s="107" t="n">
        <f aca="false">SUM(J189,AE189)</f>
        <v>9</v>
      </c>
      <c r="H189" s="107" t="n">
        <f aca="false">SUM(I189:J189)</f>
        <v>13</v>
      </c>
      <c r="I189" s="107" t="n">
        <f aca="false">SUM(L189,Y189)</f>
        <v>4</v>
      </c>
      <c r="J189" s="107" t="n">
        <f aca="false">SUM(M189,Z189)</f>
        <v>9</v>
      </c>
      <c r="K189" s="107" t="n">
        <f aca="false">SUM(L189:M189)</f>
        <v>12</v>
      </c>
      <c r="L189" s="107" t="n">
        <v>3</v>
      </c>
      <c r="M189" s="107" t="n">
        <v>9</v>
      </c>
      <c r="N189" s="107" t="n">
        <v>1</v>
      </c>
      <c r="O189" s="107" t="n">
        <v>0</v>
      </c>
      <c r="P189" s="107" t="n">
        <v>1</v>
      </c>
      <c r="Q189" s="107" t="n">
        <v>0</v>
      </c>
      <c r="R189" s="107" t="n">
        <v>0</v>
      </c>
      <c r="S189" s="107" t="n">
        <v>6</v>
      </c>
      <c r="T189" s="107" t="n">
        <v>1</v>
      </c>
      <c r="U189" s="107" t="n">
        <v>0</v>
      </c>
      <c r="V189" s="107" t="n">
        <v>3</v>
      </c>
      <c r="W189" s="107" t="n">
        <v>0</v>
      </c>
      <c r="X189" s="107" t="n">
        <f aca="false">SUM(Y189:Z189)</f>
        <v>1</v>
      </c>
      <c r="Y189" s="107" t="n">
        <v>1</v>
      </c>
      <c r="Z189" s="107" t="n">
        <v>0</v>
      </c>
      <c r="AA189" s="107" t="n">
        <v>1</v>
      </c>
      <c r="AB189" s="107" t="n">
        <v>0</v>
      </c>
      <c r="AC189" s="107" t="n">
        <f aca="false">SUM(AD189:AE189)</f>
        <v>0</v>
      </c>
      <c r="AD189" s="107" t="n">
        <v>0</v>
      </c>
      <c r="AE189" s="107" t="n">
        <v>0</v>
      </c>
      <c r="AF189" s="107" t="n">
        <v>0</v>
      </c>
      <c r="AG189" s="107" t="n">
        <v>0</v>
      </c>
      <c r="AH189" s="107" t="n">
        <v>0</v>
      </c>
      <c r="AI189" s="107" t="n">
        <v>0</v>
      </c>
      <c r="AJ189" s="107" t="n">
        <v>0</v>
      </c>
    </row>
    <row r="190" customFormat="false" ht="12.75" hidden="false" customHeight="false" outlineLevel="3" collapsed="false">
      <c r="A190" s="103" t="s">
        <v>68</v>
      </c>
      <c r="B190" s="104" t="s">
        <v>104</v>
      </c>
      <c r="C190" s="105" t="s">
        <v>312</v>
      </c>
      <c r="D190" s="106"/>
      <c r="E190" s="107" t="n">
        <f aca="false">SUM(F190:G190)</f>
        <v>23</v>
      </c>
      <c r="F190" s="107" t="n">
        <f aca="false">SUM(I190,AD190)</f>
        <v>8</v>
      </c>
      <c r="G190" s="107" t="n">
        <f aca="false">SUM(J190,AE190)</f>
        <v>15</v>
      </c>
      <c r="H190" s="107" t="n">
        <f aca="false">SUM(I190:J190)</f>
        <v>23</v>
      </c>
      <c r="I190" s="107" t="n">
        <f aca="false">SUM(L190,Y190)</f>
        <v>8</v>
      </c>
      <c r="J190" s="107" t="n">
        <f aca="false">SUM(M190,Z190)</f>
        <v>15</v>
      </c>
      <c r="K190" s="107" t="n">
        <f aca="false">SUM(L190:M190)</f>
        <v>22</v>
      </c>
      <c r="L190" s="107" t="n">
        <v>8</v>
      </c>
      <c r="M190" s="107" t="n">
        <v>14</v>
      </c>
      <c r="N190" s="107" t="n">
        <v>1</v>
      </c>
      <c r="O190" s="107" t="n">
        <v>0</v>
      </c>
      <c r="P190" s="107" t="n">
        <v>1</v>
      </c>
      <c r="Q190" s="107" t="n">
        <v>0</v>
      </c>
      <c r="R190" s="107" t="n">
        <v>0</v>
      </c>
      <c r="S190" s="107" t="n">
        <v>14</v>
      </c>
      <c r="T190" s="107" t="n">
        <v>1</v>
      </c>
      <c r="U190" s="107" t="n">
        <v>1</v>
      </c>
      <c r="V190" s="107" t="n">
        <v>4</v>
      </c>
      <c r="W190" s="107" t="n">
        <v>0</v>
      </c>
      <c r="X190" s="107" t="n">
        <f aca="false">SUM(Y190:Z190)</f>
        <v>1</v>
      </c>
      <c r="Y190" s="107" t="n">
        <v>0</v>
      </c>
      <c r="Z190" s="107" t="n">
        <v>1</v>
      </c>
      <c r="AA190" s="107" t="n">
        <v>1</v>
      </c>
      <c r="AB190" s="107" t="n">
        <v>0</v>
      </c>
      <c r="AC190" s="107" t="n">
        <f aca="false">SUM(AD190:AE190)</f>
        <v>0</v>
      </c>
      <c r="AD190" s="107" t="n">
        <v>0</v>
      </c>
      <c r="AE190" s="107" t="n">
        <v>0</v>
      </c>
      <c r="AF190" s="107" t="n">
        <v>0</v>
      </c>
      <c r="AG190" s="107" t="n">
        <v>0</v>
      </c>
      <c r="AH190" s="107" t="n">
        <v>0</v>
      </c>
      <c r="AI190" s="107" t="n">
        <v>0</v>
      </c>
      <c r="AJ190" s="107" t="n">
        <v>0</v>
      </c>
    </row>
    <row r="191" customFormat="false" ht="12.75" hidden="false" customHeight="false" outlineLevel="3" collapsed="false">
      <c r="A191" s="103" t="s">
        <v>68</v>
      </c>
      <c r="B191" s="104" t="s">
        <v>104</v>
      </c>
      <c r="C191" s="105" t="s">
        <v>313</v>
      </c>
      <c r="D191" s="106"/>
      <c r="E191" s="107" t="n">
        <f aca="false">SUM(F191:G191)</f>
        <v>24</v>
      </c>
      <c r="F191" s="107" t="n">
        <f aca="false">SUM(I191,AD191)</f>
        <v>8</v>
      </c>
      <c r="G191" s="107" t="n">
        <f aca="false">SUM(J191,AE191)</f>
        <v>16</v>
      </c>
      <c r="H191" s="107" t="n">
        <f aca="false">SUM(I191:J191)</f>
        <v>24</v>
      </c>
      <c r="I191" s="107" t="n">
        <f aca="false">SUM(L191,Y191)</f>
        <v>8</v>
      </c>
      <c r="J191" s="107" t="n">
        <f aca="false">SUM(M191,Z191)</f>
        <v>16</v>
      </c>
      <c r="K191" s="107" t="n">
        <f aca="false">SUM(L191:M191)</f>
        <v>22</v>
      </c>
      <c r="L191" s="107" t="n">
        <v>8</v>
      </c>
      <c r="M191" s="107" t="n">
        <v>14</v>
      </c>
      <c r="N191" s="107" t="n">
        <v>1</v>
      </c>
      <c r="O191" s="107" t="n">
        <v>0</v>
      </c>
      <c r="P191" s="107" t="n">
        <v>1</v>
      </c>
      <c r="Q191" s="107" t="n">
        <v>1</v>
      </c>
      <c r="R191" s="107" t="n">
        <v>0</v>
      </c>
      <c r="S191" s="107" t="n">
        <v>17</v>
      </c>
      <c r="T191" s="107" t="n">
        <v>1</v>
      </c>
      <c r="U191" s="107" t="n">
        <v>0</v>
      </c>
      <c r="V191" s="107" t="n">
        <v>1</v>
      </c>
      <c r="W191" s="107" t="n">
        <v>0</v>
      </c>
      <c r="X191" s="107" t="n">
        <f aca="false">SUM(Y191:Z191)</f>
        <v>2</v>
      </c>
      <c r="Y191" s="107" t="n">
        <v>0</v>
      </c>
      <c r="Z191" s="107" t="n">
        <v>2</v>
      </c>
      <c r="AA191" s="107" t="n">
        <v>1</v>
      </c>
      <c r="AB191" s="107" t="n">
        <v>1</v>
      </c>
      <c r="AC191" s="107" t="n">
        <f aca="false">SUM(AD191:AE191)</f>
        <v>0</v>
      </c>
      <c r="AD191" s="107" t="n">
        <v>0</v>
      </c>
      <c r="AE191" s="107" t="n">
        <v>0</v>
      </c>
      <c r="AF191" s="107" t="n">
        <v>0</v>
      </c>
      <c r="AG191" s="107" t="n">
        <v>0</v>
      </c>
      <c r="AH191" s="107" t="n">
        <v>0</v>
      </c>
      <c r="AI191" s="107" t="n">
        <v>0</v>
      </c>
      <c r="AJ191" s="107" t="n">
        <v>0</v>
      </c>
    </row>
    <row r="192" customFormat="false" ht="12.75" hidden="false" customHeight="false" outlineLevel="3" collapsed="false">
      <c r="A192" s="103" t="s">
        <v>68</v>
      </c>
      <c r="B192" s="104" t="s">
        <v>104</v>
      </c>
      <c r="C192" s="105" t="s">
        <v>314</v>
      </c>
      <c r="D192" s="106"/>
      <c r="E192" s="107" t="n">
        <f aca="false">SUM(F192:G192)</f>
        <v>10</v>
      </c>
      <c r="F192" s="107" t="n">
        <f aca="false">SUM(I192,AD192)</f>
        <v>4</v>
      </c>
      <c r="G192" s="107" t="n">
        <f aca="false">SUM(J192,AE192)</f>
        <v>6</v>
      </c>
      <c r="H192" s="107" t="n">
        <f aca="false">SUM(I192:J192)</f>
        <v>10</v>
      </c>
      <c r="I192" s="107" t="n">
        <f aca="false">SUM(L192,Y192)</f>
        <v>4</v>
      </c>
      <c r="J192" s="107" t="n">
        <f aca="false">SUM(M192,Z192)</f>
        <v>6</v>
      </c>
      <c r="K192" s="107" t="n">
        <f aca="false">SUM(L192:M192)</f>
        <v>9</v>
      </c>
      <c r="L192" s="107" t="n">
        <v>4</v>
      </c>
      <c r="M192" s="107" t="n">
        <v>5</v>
      </c>
      <c r="N192" s="107" t="n">
        <v>1</v>
      </c>
      <c r="O192" s="107" t="n">
        <v>0</v>
      </c>
      <c r="P192" s="107" t="n">
        <v>1</v>
      </c>
      <c r="Q192" s="107" t="n">
        <v>0</v>
      </c>
      <c r="R192" s="107" t="n">
        <v>0</v>
      </c>
      <c r="S192" s="107" t="n">
        <v>5</v>
      </c>
      <c r="T192" s="107" t="n">
        <v>1</v>
      </c>
      <c r="U192" s="107" t="n">
        <v>0</v>
      </c>
      <c r="V192" s="107" t="n">
        <v>1</v>
      </c>
      <c r="W192" s="107" t="n">
        <v>0</v>
      </c>
      <c r="X192" s="107" t="n">
        <f aca="false">SUM(Y192:Z192)</f>
        <v>1</v>
      </c>
      <c r="Y192" s="107" t="n">
        <v>0</v>
      </c>
      <c r="Z192" s="107" t="n">
        <v>1</v>
      </c>
      <c r="AA192" s="107" t="n">
        <v>1</v>
      </c>
      <c r="AB192" s="107" t="n">
        <v>0</v>
      </c>
      <c r="AC192" s="107" t="n">
        <f aca="false">SUM(AD192:AE192)</f>
        <v>0</v>
      </c>
      <c r="AD192" s="107" t="n">
        <v>0</v>
      </c>
      <c r="AE192" s="107" t="n">
        <v>0</v>
      </c>
      <c r="AF192" s="107" t="n">
        <v>0</v>
      </c>
      <c r="AG192" s="107" t="n">
        <v>0</v>
      </c>
      <c r="AH192" s="107" t="n">
        <v>0</v>
      </c>
      <c r="AI192" s="107" t="n">
        <v>0</v>
      </c>
      <c r="AJ192" s="107" t="n">
        <v>0</v>
      </c>
    </row>
    <row r="193" customFormat="false" ht="12.75" hidden="false" customHeight="false" outlineLevel="3" collapsed="false">
      <c r="A193" s="103" t="s">
        <v>68</v>
      </c>
      <c r="B193" s="104" t="s">
        <v>104</v>
      </c>
      <c r="C193" s="105" t="s">
        <v>315</v>
      </c>
      <c r="D193" s="106"/>
      <c r="E193" s="107" t="n">
        <f aca="false">SUM(F193:G193)</f>
        <v>23</v>
      </c>
      <c r="F193" s="107" t="n">
        <f aca="false">SUM(I193,AD193)</f>
        <v>6</v>
      </c>
      <c r="G193" s="107" t="n">
        <f aca="false">SUM(J193,AE193)</f>
        <v>17</v>
      </c>
      <c r="H193" s="107" t="n">
        <f aca="false">SUM(I193:J193)</f>
        <v>23</v>
      </c>
      <c r="I193" s="107" t="n">
        <f aca="false">SUM(L193,Y193)</f>
        <v>6</v>
      </c>
      <c r="J193" s="107" t="n">
        <f aca="false">SUM(M193,Z193)</f>
        <v>17</v>
      </c>
      <c r="K193" s="107" t="n">
        <f aca="false">SUM(L193:M193)</f>
        <v>22</v>
      </c>
      <c r="L193" s="107" t="n">
        <v>6</v>
      </c>
      <c r="M193" s="107" t="n">
        <v>16</v>
      </c>
      <c r="N193" s="107" t="n">
        <v>1</v>
      </c>
      <c r="O193" s="107" t="n">
        <v>0</v>
      </c>
      <c r="P193" s="107" t="n">
        <v>1</v>
      </c>
      <c r="Q193" s="107" t="n">
        <v>0</v>
      </c>
      <c r="R193" s="107" t="n">
        <v>0</v>
      </c>
      <c r="S193" s="107" t="n">
        <v>16</v>
      </c>
      <c r="T193" s="107" t="n">
        <v>1</v>
      </c>
      <c r="U193" s="107" t="n">
        <v>0</v>
      </c>
      <c r="V193" s="107" t="n">
        <v>3</v>
      </c>
      <c r="W193" s="107" t="n">
        <v>0</v>
      </c>
      <c r="X193" s="107" t="n">
        <f aca="false">SUM(Y193:Z193)</f>
        <v>1</v>
      </c>
      <c r="Y193" s="107" t="n">
        <v>0</v>
      </c>
      <c r="Z193" s="107" t="n">
        <v>1</v>
      </c>
      <c r="AA193" s="107" t="n">
        <v>1</v>
      </c>
      <c r="AB193" s="107" t="n">
        <v>0</v>
      </c>
      <c r="AC193" s="107" t="n">
        <f aca="false">SUM(AD193:AE193)</f>
        <v>0</v>
      </c>
      <c r="AD193" s="107" t="n">
        <v>0</v>
      </c>
      <c r="AE193" s="107" t="n">
        <v>0</v>
      </c>
      <c r="AF193" s="107" t="n">
        <v>0</v>
      </c>
      <c r="AG193" s="107" t="n">
        <v>0</v>
      </c>
      <c r="AH193" s="107" t="n">
        <v>0</v>
      </c>
      <c r="AI193" s="107" t="n">
        <v>0</v>
      </c>
      <c r="AJ193" s="107" t="n">
        <v>0</v>
      </c>
    </row>
    <row r="194" customFormat="false" ht="12.75" hidden="false" customHeight="false" outlineLevel="3" collapsed="false">
      <c r="A194" s="103" t="s">
        <v>68</v>
      </c>
      <c r="B194" s="104" t="s">
        <v>104</v>
      </c>
      <c r="C194" s="105" t="s">
        <v>316</v>
      </c>
      <c r="D194" s="106"/>
      <c r="E194" s="107" t="n">
        <f aca="false">SUM(F194:G194)</f>
        <v>9</v>
      </c>
      <c r="F194" s="107" t="n">
        <f aca="false">SUM(I194,AD194)</f>
        <v>4</v>
      </c>
      <c r="G194" s="107" t="n">
        <f aca="false">SUM(J194,AE194)</f>
        <v>5</v>
      </c>
      <c r="H194" s="107" t="n">
        <f aca="false">SUM(I194:J194)</f>
        <v>9</v>
      </c>
      <c r="I194" s="107" t="n">
        <f aca="false">SUM(L194,Y194)</f>
        <v>4</v>
      </c>
      <c r="J194" s="107" t="n">
        <f aca="false">SUM(M194,Z194)</f>
        <v>5</v>
      </c>
      <c r="K194" s="107" t="n">
        <f aca="false">SUM(L194:M194)</f>
        <v>8</v>
      </c>
      <c r="L194" s="107" t="n">
        <v>4</v>
      </c>
      <c r="M194" s="107" t="n">
        <v>4</v>
      </c>
      <c r="N194" s="107" t="n">
        <v>1</v>
      </c>
      <c r="O194" s="107" t="n">
        <v>0</v>
      </c>
      <c r="P194" s="107" t="n">
        <v>1</v>
      </c>
      <c r="Q194" s="107" t="n">
        <v>0</v>
      </c>
      <c r="R194" s="107" t="n">
        <v>0</v>
      </c>
      <c r="S194" s="107" t="n">
        <v>5</v>
      </c>
      <c r="T194" s="107" t="n">
        <v>1</v>
      </c>
      <c r="U194" s="107" t="n">
        <v>0</v>
      </c>
      <c r="V194" s="107" t="n">
        <v>0</v>
      </c>
      <c r="W194" s="107" t="n">
        <v>0</v>
      </c>
      <c r="X194" s="107" t="n">
        <f aca="false">SUM(Y194:Z194)</f>
        <v>1</v>
      </c>
      <c r="Y194" s="107" t="n">
        <v>0</v>
      </c>
      <c r="Z194" s="107" t="n">
        <v>1</v>
      </c>
      <c r="AA194" s="107" t="n">
        <v>1</v>
      </c>
      <c r="AB194" s="107" t="n">
        <v>0</v>
      </c>
      <c r="AC194" s="107" t="n">
        <f aca="false">SUM(AD194:AE194)</f>
        <v>0</v>
      </c>
      <c r="AD194" s="107" t="n">
        <v>0</v>
      </c>
      <c r="AE194" s="107" t="n">
        <v>0</v>
      </c>
      <c r="AF194" s="107" t="n">
        <v>0</v>
      </c>
      <c r="AG194" s="107" t="n">
        <v>0</v>
      </c>
      <c r="AH194" s="107" t="n">
        <v>0</v>
      </c>
      <c r="AI194" s="107" t="n">
        <v>0</v>
      </c>
      <c r="AJ194" s="107" t="n">
        <v>0</v>
      </c>
    </row>
    <row r="195" customFormat="false" ht="12.75" hidden="false" customHeight="false" outlineLevel="3" collapsed="false">
      <c r="A195" s="103" t="s">
        <v>68</v>
      </c>
      <c r="B195" s="104" t="s">
        <v>104</v>
      </c>
      <c r="C195" s="105" t="s">
        <v>275</v>
      </c>
      <c r="D195" s="106"/>
      <c r="E195" s="107" t="n">
        <f aca="false">SUM(F195:G195)</f>
        <v>36</v>
      </c>
      <c r="F195" s="107" t="n">
        <f aca="false">SUM(I195,AD195)</f>
        <v>11</v>
      </c>
      <c r="G195" s="107" t="n">
        <f aca="false">SUM(J195,AE195)</f>
        <v>25</v>
      </c>
      <c r="H195" s="107" t="n">
        <f aca="false">SUM(I195:J195)</f>
        <v>36</v>
      </c>
      <c r="I195" s="107" t="n">
        <f aca="false">SUM(L195,Y195)</f>
        <v>11</v>
      </c>
      <c r="J195" s="107" t="n">
        <f aca="false">SUM(M195,Z195)</f>
        <v>25</v>
      </c>
      <c r="K195" s="107" t="n">
        <f aca="false">SUM(L195:M195)</f>
        <v>35</v>
      </c>
      <c r="L195" s="107" t="n">
        <v>11</v>
      </c>
      <c r="M195" s="107" t="n">
        <v>24</v>
      </c>
      <c r="N195" s="107" t="n">
        <v>1</v>
      </c>
      <c r="O195" s="107" t="n">
        <v>0</v>
      </c>
      <c r="P195" s="107" t="n">
        <v>1</v>
      </c>
      <c r="Q195" s="107" t="n">
        <v>0</v>
      </c>
      <c r="R195" s="107" t="n">
        <v>0</v>
      </c>
      <c r="S195" s="107" t="n">
        <v>28</v>
      </c>
      <c r="T195" s="107" t="n">
        <v>1</v>
      </c>
      <c r="U195" s="107" t="n">
        <v>1</v>
      </c>
      <c r="V195" s="107" t="n">
        <v>3</v>
      </c>
      <c r="W195" s="107" t="n">
        <v>0</v>
      </c>
      <c r="X195" s="107" t="n">
        <f aca="false">SUM(Y195:Z195)</f>
        <v>1</v>
      </c>
      <c r="Y195" s="107" t="n">
        <v>0</v>
      </c>
      <c r="Z195" s="107" t="n">
        <v>1</v>
      </c>
      <c r="AA195" s="107" t="n">
        <v>1</v>
      </c>
      <c r="AB195" s="107" t="n">
        <v>0</v>
      </c>
      <c r="AC195" s="107" t="n">
        <f aca="false">SUM(AD195:AE195)</f>
        <v>0</v>
      </c>
      <c r="AD195" s="107" t="n">
        <v>0</v>
      </c>
      <c r="AE195" s="107" t="n">
        <v>0</v>
      </c>
      <c r="AF195" s="107" t="n">
        <v>0</v>
      </c>
      <c r="AG195" s="107" t="n">
        <v>0</v>
      </c>
      <c r="AH195" s="107" t="n">
        <v>0</v>
      </c>
      <c r="AI195" s="107" t="n">
        <v>0</v>
      </c>
      <c r="AJ195" s="107" t="n">
        <v>0</v>
      </c>
    </row>
    <row r="196" customFormat="false" ht="12.75" hidden="false" customHeight="false" outlineLevel="3" collapsed="false">
      <c r="A196" s="103" t="s">
        <v>68</v>
      </c>
      <c r="B196" s="104" t="s">
        <v>104</v>
      </c>
      <c r="C196" s="105" t="s">
        <v>317</v>
      </c>
      <c r="D196" s="106"/>
      <c r="E196" s="107" t="n">
        <f aca="false">SUM(F196:G196)</f>
        <v>16</v>
      </c>
      <c r="F196" s="107" t="n">
        <f aca="false">SUM(I196,AD196)</f>
        <v>6</v>
      </c>
      <c r="G196" s="107" t="n">
        <f aca="false">SUM(J196,AE196)</f>
        <v>10</v>
      </c>
      <c r="H196" s="107" t="n">
        <f aca="false">SUM(I196:J196)</f>
        <v>16</v>
      </c>
      <c r="I196" s="107" t="n">
        <f aca="false">SUM(L196,Y196)</f>
        <v>6</v>
      </c>
      <c r="J196" s="107" t="n">
        <f aca="false">SUM(M196,Z196)</f>
        <v>10</v>
      </c>
      <c r="K196" s="107" t="n">
        <f aca="false">SUM(L196:M196)</f>
        <v>15</v>
      </c>
      <c r="L196" s="107" t="n">
        <v>6</v>
      </c>
      <c r="M196" s="107" t="n">
        <v>9</v>
      </c>
      <c r="N196" s="107" t="n">
        <v>1</v>
      </c>
      <c r="O196" s="107" t="n">
        <v>0</v>
      </c>
      <c r="P196" s="107" t="n">
        <v>1</v>
      </c>
      <c r="Q196" s="107" t="n">
        <v>0</v>
      </c>
      <c r="R196" s="107" t="n">
        <v>0</v>
      </c>
      <c r="S196" s="107" t="n">
        <v>9</v>
      </c>
      <c r="T196" s="107" t="n">
        <v>1</v>
      </c>
      <c r="U196" s="107" t="n">
        <v>0</v>
      </c>
      <c r="V196" s="107" t="n">
        <v>3</v>
      </c>
      <c r="W196" s="107" t="n">
        <v>0</v>
      </c>
      <c r="X196" s="107" t="n">
        <f aca="false">SUM(Y196:Z196)</f>
        <v>1</v>
      </c>
      <c r="Y196" s="107" t="n">
        <v>0</v>
      </c>
      <c r="Z196" s="107" t="n">
        <v>1</v>
      </c>
      <c r="AA196" s="107" t="n">
        <v>1</v>
      </c>
      <c r="AB196" s="107" t="n">
        <v>0</v>
      </c>
      <c r="AC196" s="107" t="n">
        <f aca="false">SUM(AD196:AE196)</f>
        <v>0</v>
      </c>
      <c r="AD196" s="107" t="n">
        <v>0</v>
      </c>
      <c r="AE196" s="107" t="n">
        <v>0</v>
      </c>
      <c r="AF196" s="107" t="n">
        <v>0</v>
      </c>
      <c r="AG196" s="107" t="n">
        <v>0</v>
      </c>
      <c r="AH196" s="107" t="n">
        <v>0</v>
      </c>
      <c r="AI196" s="107" t="n">
        <v>0</v>
      </c>
      <c r="AJ196" s="107" t="n">
        <v>0</v>
      </c>
    </row>
    <row r="197" customFormat="false" ht="12.75" hidden="false" customHeight="false" outlineLevel="3" collapsed="false">
      <c r="A197" s="103" t="s">
        <v>68</v>
      </c>
      <c r="B197" s="104" t="s">
        <v>104</v>
      </c>
      <c r="C197" s="105" t="s">
        <v>318</v>
      </c>
      <c r="D197" s="106"/>
      <c r="E197" s="107" t="n">
        <f aca="false">SUM(F197:G197)</f>
        <v>14</v>
      </c>
      <c r="F197" s="107" t="n">
        <f aca="false">SUM(I197,AD197)</f>
        <v>4</v>
      </c>
      <c r="G197" s="107" t="n">
        <f aca="false">SUM(J197,AE197)</f>
        <v>10</v>
      </c>
      <c r="H197" s="107" t="n">
        <f aca="false">SUM(I197:J197)</f>
        <v>14</v>
      </c>
      <c r="I197" s="107" t="n">
        <f aca="false">SUM(L197,Y197)</f>
        <v>4</v>
      </c>
      <c r="J197" s="107" t="n">
        <f aca="false">SUM(M197,Z197)</f>
        <v>10</v>
      </c>
      <c r="K197" s="107" t="n">
        <f aca="false">SUM(L197:M197)</f>
        <v>13</v>
      </c>
      <c r="L197" s="107" t="n">
        <v>4</v>
      </c>
      <c r="M197" s="107" t="n">
        <v>9</v>
      </c>
      <c r="N197" s="107" t="n">
        <v>1</v>
      </c>
      <c r="O197" s="107" t="n">
        <v>0</v>
      </c>
      <c r="P197" s="107" t="n">
        <v>1</v>
      </c>
      <c r="Q197" s="107" t="n">
        <v>0</v>
      </c>
      <c r="R197" s="107" t="n">
        <v>0</v>
      </c>
      <c r="S197" s="107" t="n">
        <v>8</v>
      </c>
      <c r="T197" s="107" t="n">
        <v>1</v>
      </c>
      <c r="U197" s="107" t="n">
        <v>0</v>
      </c>
      <c r="V197" s="107" t="n">
        <v>2</v>
      </c>
      <c r="W197" s="107" t="n">
        <v>0</v>
      </c>
      <c r="X197" s="107" t="n">
        <f aca="false">SUM(Y197:Z197)</f>
        <v>1</v>
      </c>
      <c r="Y197" s="107" t="n">
        <v>0</v>
      </c>
      <c r="Z197" s="107" t="n">
        <v>1</v>
      </c>
      <c r="AA197" s="107" t="n">
        <v>1</v>
      </c>
      <c r="AB197" s="107" t="n">
        <v>0</v>
      </c>
      <c r="AC197" s="107" t="n">
        <f aca="false">SUM(AD197:AE197)</f>
        <v>0</v>
      </c>
      <c r="AD197" s="107" t="n">
        <v>0</v>
      </c>
      <c r="AE197" s="107" t="n">
        <v>0</v>
      </c>
      <c r="AF197" s="107" t="n">
        <v>0</v>
      </c>
      <c r="AG197" s="107" t="n">
        <v>0</v>
      </c>
      <c r="AH197" s="107" t="n">
        <v>0</v>
      </c>
      <c r="AI197" s="107" t="n">
        <v>0</v>
      </c>
      <c r="AJ197" s="107" t="n">
        <v>0</v>
      </c>
    </row>
    <row r="198" customFormat="false" ht="12.75" hidden="false" customHeight="false" outlineLevel="3" collapsed="false">
      <c r="A198" s="103" t="s">
        <v>68</v>
      </c>
      <c r="B198" s="104" t="s">
        <v>104</v>
      </c>
      <c r="C198" s="105" t="s">
        <v>319</v>
      </c>
      <c r="D198" s="106"/>
      <c r="E198" s="107" t="n">
        <f aca="false">SUM(F198:G198)</f>
        <v>11</v>
      </c>
      <c r="F198" s="107" t="n">
        <f aca="false">SUM(I198,AD198)</f>
        <v>2</v>
      </c>
      <c r="G198" s="107" t="n">
        <f aca="false">SUM(J198,AE198)</f>
        <v>9</v>
      </c>
      <c r="H198" s="107" t="n">
        <f aca="false">SUM(I198:J198)</f>
        <v>11</v>
      </c>
      <c r="I198" s="107" t="n">
        <f aca="false">SUM(L198,Y198)</f>
        <v>2</v>
      </c>
      <c r="J198" s="107" t="n">
        <f aca="false">SUM(M198,Z198)</f>
        <v>9</v>
      </c>
      <c r="K198" s="107" t="n">
        <f aca="false">SUM(L198:M198)</f>
        <v>10</v>
      </c>
      <c r="L198" s="107" t="n">
        <v>2</v>
      </c>
      <c r="M198" s="107" t="n">
        <v>8</v>
      </c>
      <c r="N198" s="107" t="n">
        <v>1</v>
      </c>
      <c r="O198" s="107" t="n">
        <v>0</v>
      </c>
      <c r="P198" s="107" t="n">
        <v>1</v>
      </c>
      <c r="Q198" s="107" t="n">
        <v>0</v>
      </c>
      <c r="R198" s="107" t="n">
        <v>0</v>
      </c>
      <c r="S198" s="107" t="n">
        <v>6</v>
      </c>
      <c r="T198" s="107" t="n">
        <v>1</v>
      </c>
      <c r="U198" s="107" t="n">
        <v>0</v>
      </c>
      <c r="V198" s="107" t="n">
        <v>1</v>
      </c>
      <c r="W198" s="107" t="n">
        <v>0</v>
      </c>
      <c r="X198" s="107" t="n">
        <f aca="false">SUM(Y198:Z198)</f>
        <v>1</v>
      </c>
      <c r="Y198" s="107" t="n">
        <v>0</v>
      </c>
      <c r="Z198" s="107" t="n">
        <v>1</v>
      </c>
      <c r="AA198" s="107" t="n">
        <v>1</v>
      </c>
      <c r="AB198" s="107" t="n">
        <v>0</v>
      </c>
      <c r="AC198" s="107" t="n">
        <f aca="false">SUM(AD198:AE198)</f>
        <v>0</v>
      </c>
      <c r="AD198" s="107" t="n">
        <v>0</v>
      </c>
      <c r="AE198" s="107" t="n">
        <v>0</v>
      </c>
      <c r="AF198" s="107" t="n">
        <v>0</v>
      </c>
      <c r="AG198" s="107" t="n">
        <v>0</v>
      </c>
      <c r="AH198" s="107" t="n">
        <v>0</v>
      </c>
      <c r="AI198" s="107" t="n">
        <v>0</v>
      </c>
      <c r="AJ198" s="107" t="n">
        <v>0</v>
      </c>
    </row>
    <row r="199" customFormat="false" ht="12.75" hidden="false" customHeight="false" outlineLevel="3" collapsed="false">
      <c r="A199" s="108" t="s">
        <v>68</v>
      </c>
      <c r="B199" s="109" t="s">
        <v>104</v>
      </c>
      <c r="C199" s="110" t="s">
        <v>320</v>
      </c>
      <c r="D199" s="111"/>
      <c r="E199" s="112" t="n">
        <f aca="false">SUM(F199:G199)</f>
        <v>13</v>
      </c>
      <c r="F199" s="112" t="n">
        <f aca="false">SUM(I199,AD199)</f>
        <v>4</v>
      </c>
      <c r="G199" s="112" t="n">
        <f aca="false">SUM(J199,AE199)</f>
        <v>9</v>
      </c>
      <c r="H199" s="112" t="n">
        <f aca="false">SUM(I199:J199)</f>
        <v>13</v>
      </c>
      <c r="I199" s="112" t="n">
        <f aca="false">SUM(L199,Y199)</f>
        <v>4</v>
      </c>
      <c r="J199" s="112" t="n">
        <f aca="false">SUM(M199,Z199)</f>
        <v>9</v>
      </c>
      <c r="K199" s="112" t="n">
        <f aca="false">SUM(L199:M199)</f>
        <v>12</v>
      </c>
      <c r="L199" s="112" t="n">
        <v>4</v>
      </c>
      <c r="M199" s="112" t="n">
        <v>8</v>
      </c>
      <c r="N199" s="112" t="n">
        <v>1</v>
      </c>
      <c r="O199" s="112" t="n">
        <v>0</v>
      </c>
      <c r="P199" s="112" t="n">
        <v>1</v>
      </c>
      <c r="Q199" s="112" t="n">
        <v>0</v>
      </c>
      <c r="R199" s="112" t="n">
        <v>0</v>
      </c>
      <c r="S199" s="112" t="n">
        <v>6</v>
      </c>
      <c r="T199" s="112" t="n">
        <v>0</v>
      </c>
      <c r="U199" s="112" t="n">
        <v>0</v>
      </c>
      <c r="V199" s="112" t="n">
        <v>4</v>
      </c>
      <c r="W199" s="112" t="n">
        <v>0</v>
      </c>
      <c r="X199" s="112" t="n">
        <f aca="false">SUM(Y199:Z199)</f>
        <v>1</v>
      </c>
      <c r="Y199" s="112" t="n">
        <v>0</v>
      </c>
      <c r="Z199" s="112" t="n">
        <v>1</v>
      </c>
      <c r="AA199" s="112" t="n">
        <v>1</v>
      </c>
      <c r="AB199" s="112" t="n">
        <v>0</v>
      </c>
      <c r="AC199" s="112" t="n">
        <f aca="false">SUM(AD199:AE199)</f>
        <v>0</v>
      </c>
      <c r="AD199" s="112" t="n">
        <v>0</v>
      </c>
      <c r="AE199" s="112" t="n">
        <v>0</v>
      </c>
      <c r="AF199" s="112" t="n">
        <v>0</v>
      </c>
      <c r="AG199" s="112" t="n">
        <v>0</v>
      </c>
      <c r="AH199" s="112" t="n">
        <v>0</v>
      </c>
      <c r="AI199" s="112" t="n">
        <v>0</v>
      </c>
      <c r="AJ199" s="112" t="n">
        <v>0</v>
      </c>
    </row>
    <row r="200" customFormat="false" ht="12.75" hidden="false" customHeight="false" outlineLevel="2" collapsed="false">
      <c r="A200" s="113" t="s">
        <v>68</v>
      </c>
      <c r="B200" s="114" t="s">
        <v>106</v>
      </c>
      <c r="C200" s="115"/>
      <c r="D200" s="116" t="n">
        <f aca="false">SUBTOTAL(3,D182:D199)</f>
        <v>0</v>
      </c>
      <c r="E200" s="117" t="n">
        <f aca="false">SUBTOTAL(9,E182:E199)</f>
        <v>353</v>
      </c>
      <c r="F200" s="117" t="n">
        <f aca="false">SUBTOTAL(9,F182:F199)</f>
        <v>120</v>
      </c>
      <c r="G200" s="117" t="n">
        <f aca="false">SUBTOTAL(9,G182:G199)</f>
        <v>233</v>
      </c>
      <c r="H200" s="117" t="n">
        <f aca="false">SUBTOTAL(9,H182:H199)</f>
        <v>352</v>
      </c>
      <c r="I200" s="117" t="n">
        <f aca="false">SUBTOTAL(9,I182:I199)</f>
        <v>120</v>
      </c>
      <c r="J200" s="117" t="n">
        <f aca="false">SUBTOTAL(9,J182:J199)</f>
        <v>232</v>
      </c>
      <c r="K200" s="117" t="n">
        <f aca="false">SUBTOTAL(9,K182:K199)</f>
        <v>328</v>
      </c>
      <c r="L200" s="117" t="n">
        <f aca="false">SUBTOTAL(9,L182:L199)</f>
        <v>118</v>
      </c>
      <c r="M200" s="117" t="n">
        <f aca="false">SUBTOTAL(9,M182:M199)</f>
        <v>210</v>
      </c>
      <c r="N200" s="117" t="n">
        <f aca="false">SUBTOTAL(9,N182:N199)</f>
        <v>18</v>
      </c>
      <c r="O200" s="117" t="n">
        <f aca="false">SUBTOTAL(9,O182:O199)</f>
        <v>0</v>
      </c>
      <c r="P200" s="117" t="n">
        <f aca="false">SUBTOTAL(9,P182:P199)</f>
        <v>19</v>
      </c>
      <c r="Q200" s="117" t="n">
        <f aca="false">SUBTOTAL(9,Q182:Q199)</f>
        <v>1</v>
      </c>
      <c r="R200" s="117" t="n">
        <f aca="false">SUBTOTAL(9,R182:R199)</f>
        <v>0</v>
      </c>
      <c r="S200" s="117" t="n">
        <f aca="false">SUBTOTAL(9,S182:S199)</f>
        <v>227</v>
      </c>
      <c r="T200" s="117" t="n">
        <f aca="false">SUBTOTAL(9,T182:T199)</f>
        <v>16</v>
      </c>
      <c r="U200" s="117" t="n">
        <f aca="false">SUBTOTAL(9,U182:U199)</f>
        <v>3</v>
      </c>
      <c r="V200" s="117" t="n">
        <f aca="false">SUBTOTAL(9,V182:V199)</f>
        <v>44</v>
      </c>
      <c r="W200" s="117" t="n">
        <f aca="false">SUBTOTAL(9,W182:W199)</f>
        <v>0</v>
      </c>
      <c r="X200" s="117" t="n">
        <f aca="false">SUBTOTAL(9,X182:X199)</f>
        <v>24</v>
      </c>
      <c r="Y200" s="117" t="n">
        <f aca="false">SUBTOTAL(9,Y182:Y199)</f>
        <v>2</v>
      </c>
      <c r="Z200" s="117" t="n">
        <f aca="false">SUBTOTAL(9,Z182:Z199)</f>
        <v>22</v>
      </c>
      <c r="AA200" s="117" t="n">
        <f aca="false">SUBTOTAL(9,AA182:AA199)</f>
        <v>21</v>
      </c>
      <c r="AB200" s="117" t="n">
        <f aca="false">SUBTOTAL(9,AB182:AB199)</f>
        <v>3</v>
      </c>
      <c r="AC200" s="117" t="n">
        <f aca="false">SUBTOTAL(9,AC182:AC199)</f>
        <v>1</v>
      </c>
      <c r="AD200" s="117" t="n">
        <f aca="false">SUBTOTAL(9,AD182:AD199)</f>
        <v>0</v>
      </c>
      <c r="AE200" s="117" t="n">
        <f aca="false">SUBTOTAL(9,AE182:AE199)</f>
        <v>1</v>
      </c>
      <c r="AF200" s="117" t="n">
        <f aca="false">SUBTOTAL(9,AF182:AF199)</f>
        <v>0</v>
      </c>
      <c r="AG200" s="117" t="n">
        <f aca="false">SUBTOTAL(9,AG182:AG199)</f>
        <v>0</v>
      </c>
      <c r="AH200" s="117" t="n">
        <f aca="false">SUBTOTAL(9,AH182:AH199)</f>
        <v>0</v>
      </c>
      <c r="AI200" s="117" t="n">
        <f aca="false">SUBTOTAL(9,AI182:AI199)</f>
        <v>0</v>
      </c>
      <c r="AJ200" s="117" t="n">
        <f aca="false">SUBTOTAL(9,AJ182:AJ199)</f>
        <v>1</v>
      </c>
    </row>
    <row r="201" customFormat="false" ht="12.75" hidden="false" customHeight="false" outlineLevel="1" collapsed="false">
      <c r="A201" s="55" t="s">
        <v>78</v>
      </c>
      <c r="B201" s="118"/>
      <c r="C201" s="115"/>
      <c r="D201" s="116" t="n">
        <f aca="false">SUBTOTAL(3,D150:D200)</f>
        <v>1</v>
      </c>
      <c r="E201" s="117" t="n">
        <f aca="false">SUBTOTAL(9,E150:E200)</f>
        <v>899</v>
      </c>
      <c r="F201" s="117" t="n">
        <f aca="false">SUBTOTAL(9,F150:F200)</f>
        <v>331</v>
      </c>
      <c r="G201" s="117" t="n">
        <f aca="false">SUBTOTAL(9,G150:G200)</f>
        <v>568</v>
      </c>
      <c r="H201" s="117" t="n">
        <f aca="false">SUBTOTAL(9,H150:H200)</f>
        <v>877</v>
      </c>
      <c r="I201" s="117" t="n">
        <f aca="false">SUBTOTAL(9,I150:I200)</f>
        <v>325</v>
      </c>
      <c r="J201" s="117" t="n">
        <f aca="false">SUBTOTAL(9,J150:J200)</f>
        <v>552</v>
      </c>
      <c r="K201" s="117" t="n">
        <f aca="false">SUBTOTAL(9,K150:K200)</f>
        <v>829</v>
      </c>
      <c r="L201" s="117" t="n">
        <f aca="false">SUBTOTAL(9,L150:L200)</f>
        <v>317</v>
      </c>
      <c r="M201" s="117" t="n">
        <f aca="false">SUBTOTAL(9,M150:M200)</f>
        <v>512</v>
      </c>
      <c r="N201" s="117" t="n">
        <f aca="false">SUBTOTAL(9,N150:N200)</f>
        <v>43</v>
      </c>
      <c r="O201" s="117" t="n">
        <f aca="false">SUBTOTAL(9,O150:O200)</f>
        <v>3</v>
      </c>
      <c r="P201" s="117" t="n">
        <f aca="false">SUBTOTAL(9,P150:P200)</f>
        <v>48</v>
      </c>
      <c r="Q201" s="117" t="n">
        <f aca="false">SUBTOTAL(9,Q150:Q200)</f>
        <v>2</v>
      </c>
      <c r="R201" s="117" t="n">
        <f aca="false">SUBTOTAL(9,R150:R200)</f>
        <v>2</v>
      </c>
      <c r="S201" s="117" t="n">
        <f aca="false">SUBTOTAL(9,S150:S200)</f>
        <v>580</v>
      </c>
      <c r="T201" s="117" t="n">
        <f aca="false">SUBTOTAL(9,T150:T200)</f>
        <v>38</v>
      </c>
      <c r="U201" s="117" t="n">
        <f aca="false">SUBTOTAL(9,U150:U200)</f>
        <v>7</v>
      </c>
      <c r="V201" s="117" t="n">
        <f aca="false">SUBTOTAL(9,V150:V200)</f>
        <v>106</v>
      </c>
      <c r="W201" s="117" t="n">
        <f aca="false">SUBTOTAL(9,W150:W200)</f>
        <v>0</v>
      </c>
      <c r="X201" s="117" t="n">
        <f aca="false">SUBTOTAL(9,X150:X200)</f>
        <v>48</v>
      </c>
      <c r="Y201" s="117" t="n">
        <f aca="false">SUBTOTAL(9,Y150:Y200)</f>
        <v>8</v>
      </c>
      <c r="Z201" s="117" t="n">
        <f aca="false">SUBTOTAL(9,Z150:Z200)</f>
        <v>40</v>
      </c>
      <c r="AA201" s="117" t="n">
        <f aca="false">SUBTOTAL(9,AA150:AA200)</f>
        <v>45</v>
      </c>
      <c r="AB201" s="117" t="n">
        <f aca="false">SUBTOTAL(9,AB150:AB200)</f>
        <v>3</v>
      </c>
      <c r="AC201" s="117" t="n">
        <f aca="false">SUBTOTAL(9,AC150:AC200)</f>
        <v>22</v>
      </c>
      <c r="AD201" s="117" t="n">
        <f aca="false">SUBTOTAL(9,AD150:AD200)</f>
        <v>6</v>
      </c>
      <c r="AE201" s="117" t="n">
        <f aca="false">SUBTOTAL(9,AE150:AE200)</f>
        <v>16</v>
      </c>
      <c r="AF201" s="117" t="n">
        <f aca="false">SUBTOTAL(9,AF150:AF200)</f>
        <v>1</v>
      </c>
      <c r="AG201" s="117" t="n">
        <f aca="false">SUBTOTAL(9,AG150:AG200)</f>
        <v>0</v>
      </c>
      <c r="AH201" s="117" t="n">
        <f aca="false">SUBTOTAL(9,AH150:AH200)</f>
        <v>0</v>
      </c>
      <c r="AI201" s="117" t="n">
        <f aca="false">SUBTOTAL(9,AI150:AI200)</f>
        <v>1</v>
      </c>
      <c r="AJ201" s="117" t="n">
        <f aca="false">SUBTOTAL(9,AJ150:AJ200)</f>
        <v>20</v>
      </c>
    </row>
    <row r="202" customFormat="false" ht="12.75" hidden="false" customHeight="false" outlineLevel="3" collapsed="false">
      <c r="A202" s="98" t="s">
        <v>79</v>
      </c>
      <c r="B202" s="99" t="s">
        <v>80</v>
      </c>
      <c r="C202" s="100" t="s">
        <v>321</v>
      </c>
      <c r="D202" s="101"/>
      <c r="E202" s="102" t="n">
        <f aca="false">SUM(F202:G202)</f>
        <v>46</v>
      </c>
      <c r="F202" s="102" t="n">
        <f aca="false">SUM(I202,AD202)</f>
        <v>21</v>
      </c>
      <c r="G202" s="102" t="n">
        <f aca="false">SUM(J202,AE202)</f>
        <v>25</v>
      </c>
      <c r="H202" s="102" t="n">
        <f aca="false">SUM(I202:J202)</f>
        <v>44</v>
      </c>
      <c r="I202" s="102" t="n">
        <f aca="false">SUM(L202,Y202)</f>
        <v>21</v>
      </c>
      <c r="J202" s="102" t="n">
        <f aca="false">SUM(M202,Z202)</f>
        <v>23</v>
      </c>
      <c r="K202" s="102" t="n">
        <f aca="false">SUM(L202:M202)</f>
        <v>42</v>
      </c>
      <c r="L202" s="102" t="n">
        <v>20</v>
      </c>
      <c r="M202" s="102" t="n">
        <v>22</v>
      </c>
      <c r="N202" s="102" t="n">
        <v>1</v>
      </c>
      <c r="O202" s="102" t="n">
        <v>0</v>
      </c>
      <c r="P202" s="102" t="n">
        <v>1</v>
      </c>
      <c r="Q202" s="102" t="n">
        <v>0</v>
      </c>
      <c r="R202" s="102" t="n">
        <v>1</v>
      </c>
      <c r="S202" s="102" t="n">
        <v>31</v>
      </c>
      <c r="T202" s="102" t="n">
        <v>1</v>
      </c>
      <c r="U202" s="102" t="n">
        <v>1</v>
      </c>
      <c r="V202" s="102" t="n">
        <v>6</v>
      </c>
      <c r="W202" s="102" t="n">
        <v>0</v>
      </c>
      <c r="X202" s="102" t="n">
        <f aca="false">SUM(Y202:Z202)</f>
        <v>2</v>
      </c>
      <c r="Y202" s="102" t="n">
        <v>1</v>
      </c>
      <c r="Z202" s="102" t="n">
        <v>1</v>
      </c>
      <c r="AA202" s="102" t="n">
        <v>2</v>
      </c>
      <c r="AB202" s="102" t="n">
        <v>0</v>
      </c>
      <c r="AC202" s="102" t="n">
        <f aca="false">SUM(AD202:AE202)</f>
        <v>2</v>
      </c>
      <c r="AD202" s="102" t="n">
        <v>0</v>
      </c>
      <c r="AE202" s="102" t="n">
        <v>2</v>
      </c>
      <c r="AF202" s="102" t="n">
        <v>0</v>
      </c>
      <c r="AG202" s="102" t="n">
        <v>0</v>
      </c>
      <c r="AH202" s="102" t="n">
        <v>0</v>
      </c>
      <c r="AI202" s="102" t="n">
        <v>1</v>
      </c>
      <c r="AJ202" s="102" t="n">
        <v>1</v>
      </c>
    </row>
    <row r="203" customFormat="false" ht="12.75" hidden="false" customHeight="false" outlineLevel="3" collapsed="false">
      <c r="A203" s="103" t="s">
        <v>79</v>
      </c>
      <c r="B203" s="104" t="s">
        <v>80</v>
      </c>
      <c r="C203" s="105" t="s">
        <v>322</v>
      </c>
      <c r="D203" s="106"/>
      <c r="E203" s="107" t="n">
        <f aca="false">SUM(F203:G203)</f>
        <v>12</v>
      </c>
      <c r="F203" s="107" t="n">
        <f aca="false">SUM(I203,AD203)</f>
        <v>7</v>
      </c>
      <c r="G203" s="107" t="n">
        <f aca="false">SUM(J203,AE203)</f>
        <v>5</v>
      </c>
      <c r="H203" s="107" t="n">
        <f aca="false">SUM(I203:J203)</f>
        <v>12</v>
      </c>
      <c r="I203" s="107" t="n">
        <f aca="false">SUM(L203,Y203)</f>
        <v>7</v>
      </c>
      <c r="J203" s="107" t="n">
        <f aca="false">SUM(M203,Z203)</f>
        <v>5</v>
      </c>
      <c r="K203" s="107" t="n">
        <f aca="false">SUM(L203:M203)</f>
        <v>11</v>
      </c>
      <c r="L203" s="107" t="n">
        <v>7</v>
      </c>
      <c r="M203" s="107" t="n">
        <v>4</v>
      </c>
      <c r="N203" s="107" t="n">
        <v>1</v>
      </c>
      <c r="O203" s="107" t="n">
        <v>0</v>
      </c>
      <c r="P203" s="107" t="n">
        <v>1</v>
      </c>
      <c r="Q203" s="107" t="n">
        <v>0</v>
      </c>
      <c r="R203" s="107" t="n">
        <v>0</v>
      </c>
      <c r="S203" s="107" t="n">
        <v>8</v>
      </c>
      <c r="T203" s="107" t="n">
        <v>0</v>
      </c>
      <c r="U203" s="107" t="n">
        <v>0</v>
      </c>
      <c r="V203" s="107" t="n">
        <v>1</v>
      </c>
      <c r="W203" s="107" t="n">
        <v>0</v>
      </c>
      <c r="X203" s="107" t="n">
        <f aca="false">SUM(Y203:Z203)</f>
        <v>1</v>
      </c>
      <c r="Y203" s="107" t="n">
        <v>0</v>
      </c>
      <c r="Z203" s="107" t="n">
        <v>1</v>
      </c>
      <c r="AA203" s="107" t="n">
        <v>1</v>
      </c>
      <c r="AB203" s="107" t="n">
        <v>0</v>
      </c>
      <c r="AC203" s="107" t="n">
        <f aca="false">SUM(AD203:AE203)</f>
        <v>0</v>
      </c>
      <c r="AD203" s="107" t="n">
        <v>0</v>
      </c>
      <c r="AE203" s="107" t="n">
        <v>0</v>
      </c>
      <c r="AF203" s="107" t="n">
        <v>0</v>
      </c>
      <c r="AG203" s="107" t="n">
        <v>0</v>
      </c>
      <c r="AH203" s="107" t="n">
        <v>0</v>
      </c>
      <c r="AI203" s="107" t="n">
        <v>0</v>
      </c>
      <c r="AJ203" s="107" t="n">
        <v>0</v>
      </c>
    </row>
    <row r="204" customFormat="false" ht="12.75" hidden="false" customHeight="false" outlineLevel="3" collapsed="false">
      <c r="A204" s="103" t="s">
        <v>79</v>
      </c>
      <c r="B204" s="104" t="s">
        <v>80</v>
      </c>
      <c r="C204" s="105" t="s">
        <v>323</v>
      </c>
      <c r="D204" s="106"/>
      <c r="E204" s="107" t="n">
        <f aca="false">SUM(F204:G204)</f>
        <v>14</v>
      </c>
      <c r="F204" s="107" t="n">
        <f aca="false">SUM(I204,AD204)</f>
        <v>5</v>
      </c>
      <c r="G204" s="107" t="n">
        <f aca="false">SUM(J204,AE204)</f>
        <v>9</v>
      </c>
      <c r="H204" s="107" t="n">
        <f aca="false">SUM(I204:J204)</f>
        <v>13</v>
      </c>
      <c r="I204" s="107" t="n">
        <f aca="false">SUM(L204,Y204)</f>
        <v>5</v>
      </c>
      <c r="J204" s="107" t="n">
        <f aca="false">SUM(M204,Z204)</f>
        <v>8</v>
      </c>
      <c r="K204" s="107" t="n">
        <f aca="false">SUM(L204:M204)</f>
        <v>12</v>
      </c>
      <c r="L204" s="107" t="n">
        <v>5</v>
      </c>
      <c r="M204" s="107" t="n">
        <v>7</v>
      </c>
      <c r="N204" s="107" t="n">
        <v>1</v>
      </c>
      <c r="O204" s="107" t="n">
        <v>0</v>
      </c>
      <c r="P204" s="107" t="n">
        <v>1</v>
      </c>
      <c r="Q204" s="107" t="n">
        <v>0</v>
      </c>
      <c r="R204" s="107" t="n">
        <v>0</v>
      </c>
      <c r="S204" s="107" t="n">
        <v>9</v>
      </c>
      <c r="T204" s="107" t="n">
        <v>1</v>
      </c>
      <c r="U204" s="107" t="n">
        <v>0</v>
      </c>
      <c r="V204" s="107" t="n">
        <v>0</v>
      </c>
      <c r="W204" s="107" t="n">
        <v>0</v>
      </c>
      <c r="X204" s="107" t="n">
        <f aca="false">SUM(Y204:Z204)</f>
        <v>1</v>
      </c>
      <c r="Y204" s="107" t="n">
        <v>0</v>
      </c>
      <c r="Z204" s="107" t="n">
        <v>1</v>
      </c>
      <c r="AA204" s="107" t="n">
        <v>1</v>
      </c>
      <c r="AB204" s="107" t="n">
        <v>0</v>
      </c>
      <c r="AC204" s="107" t="n">
        <f aca="false">SUM(AD204:AE204)</f>
        <v>1</v>
      </c>
      <c r="AD204" s="107" t="n">
        <v>0</v>
      </c>
      <c r="AE204" s="107" t="n">
        <v>1</v>
      </c>
      <c r="AF204" s="107" t="n">
        <v>0</v>
      </c>
      <c r="AG204" s="107" t="n">
        <v>0</v>
      </c>
      <c r="AH204" s="107" t="n">
        <v>0</v>
      </c>
      <c r="AI204" s="107" t="n">
        <v>0</v>
      </c>
      <c r="AJ204" s="107" t="n">
        <v>1</v>
      </c>
    </row>
    <row r="205" customFormat="false" ht="12.75" hidden="false" customHeight="false" outlineLevel="3" collapsed="false">
      <c r="A205" s="103" t="s">
        <v>79</v>
      </c>
      <c r="B205" s="104" t="s">
        <v>80</v>
      </c>
      <c r="C205" s="105" t="s">
        <v>324</v>
      </c>
      <c r="D205" s="106"/>
      <c r="E205" s="107" t="n">
        <f aca="false">SUM(F205:G205)</f>
        <v>17</v>
      </c>
      <c r="F205" s="107" t="n">
        <f aca="false">SUM(I205,AD205)</f>
        <v>4</v>
      </c>
      <c r="G205" s="107" t="n">
        <f aca="false">SUM(J205,AE205)</f>
        <v>13</v>
      </c>
      <c r="H205" s="107" t="n">
        <f aca="false">SUM(I205:J205)</f>
        <v>16</v>
      </c>
      <c r="I205" s="107" t="n">
        <f aca="false">SUM(L205,Y205)</f>
        <v>4</v>
      </c>
      <c r="J205" s="107" t="n">
        <f aca="false">SUM(M205,Z205)</f>
        <v>12</v>
      </c>
      <c r="K205" s="107" t="n">
        <f aca="false">SUM(L205:M205)</f>
        <v>15</v>
      </c>
      <c r="L205" s="107" t="n">
        <v>4</v>
      </c>
      <c r="M205" s="107" t="n">
        <v>11</v>
      </c>
      <c r="N205" s="107" t="n">
        <v>1</v>
      </c>
      <c r="O205" s="107" t="n">
        <v>0</v>
      </c>
      <c r="P205" s="107" t="n">
        <v>1</v>
      </c>
      <c r="Q205" s="107" t="n">
        <v>0</v>
      </c>
      <c r="R205" s="107" t="n">
        <v>0</v>
      </c>
      <c r="S205" s="107" t="n">
        <v>10</v>
      </c>
      <c r="T205" s="107" t="n">
        <v>1</v>
      </c>
      <c r="U205" s="107" t="n">
        <v>0</v>
      </c>
      <c r="V205" s="107" t="n">
        <v>2</v>
      </c>
      <c r="W205" s="107" t="n">
        <v>0</v>
      </c>
      <c r="X205" s="107" t="n">
        <f aca="false">SUM(Y205:Z205)</f>
        <v>1</v>
      </c>
      <c r="Y205" s="107" t="n">
        <v>0</v>
      </c>
      <c r="Z205" s="107" t="n">
        <v>1</v>
      </c>
      <c r="AA205" s="107" t="n">
        <v>1</v>
      </c>
      <c r="AB205" s="107" t="n">
        <v>0</v>
      </c>
      <c r="AC205" s="107" t="n">
        <f aca="false">SUM(AD205:AE205)</f>
        <v>1</v>
      </c>
      <c r="AD205" s="107" t="n">
        <v>0</v>
      </c>
      <c r="AE205" s="107" t="n">
        <v>1</v>
      </c>
      <c r="AF205" s="107" t="n">
        <v>0</v>
      </c>
      <c r="AG205" s="107" t="n">
        <v>0</v>
      </c>
      <c r="AH205" s="107" t="n">
        <v>0</v>
      </c>
      <c r="AI205" s="107" t="n">
        <v>0</v>
      </c>
      <c r="AJ205" s="107" t="n">
        <v>1</v>
      </c>
    </row>
    <row r="206" customFormat="false" ht="12.75" hidden="false" customHeight="false" outlineLevel="3" collapsed="false">
      <c r="A206" s="103" t="s">
        <v>79</v>
      </c>
      <c r="B206" s="104" t="s">
        <v>80</v>
      </c>
      <c r="C206" s="105" t="s">
        <v>325</v>
      </c>
      <c r="D206" s="106"/>
      <c r="E206" s="107" t="n">
        <f aca="false">SUM(F206:G206)</f>
        <v>11</v>
      </c>
      <c r="F206" s="107" t="n">
        <f aca="false">SUM(I206,AD206)</f>
        <v>5</v>
      </c>
      <c r="G206" s="107" t="n">
        <f aca="false">SUM(J206,AE206)</f>
        <v>6</v>
      </c>
      <c r="H206" s="107" t="n">
        <f aca="false">SUM(I206:J206)</f>
        <v>9</v>
      </c>
      <c r="I206" s="107" t="n">
        <f aca="false">SUM(L206,Y206)</f>
        <v>5</v>
      </c>
      <c r="J206" s="107" t="n">
        <f aca="false">SUM(M206,Z206)</f>
        <v>4</v>
      </c>
      <c r="K206" s="107" t="n">
        <f aca="false">SUM(L206:M206)</f>
        <v>9</v>
      </c>
      <c r="L206" s="107" t="n">
        <v>5</v>
      </c>
      <c r="M206" s="107" t="n">
        <v>4</v>
      </c>
      <c r="N206" s="107" t="n">
        <v>1</v>
      </c>
      <c r="O206" s="107" t="n">
        <v>0</v>
      </c>
      <c r="P206" s="107" t="n">
        <v>1</v>
      </c>
      <c r="Q206" s="107" t="n">
        <v>0</v>
      </c>
      <c r="R206" s="107" t="n">
        <v>0</v>
      </c>
      <c r="S206" s="107" t="n">
        <v>5</v>
      </c>
      <c r="T206" s="107" t="n">
        <v>1</v>
      </c>
      <c r="U206" s="107" t="n">
        <v>0</v>
      </c>
      <c r="V206" s="107" t="n">
        <v>1</v>
      </c>
      <c r="W206" s="107" t="n">
        <v>0</v>
      </c>
      <c r="X206" s="107" t="n">
        <f aca="false">SUM(Y206:Z206)</f>
        <v>0</v>
      </c>
      <c r="Y206" s="107" t="n">
        <v>0</v>
      </c>
      <c r="Z206" s="107" t="n">
        <v>0</v>
      </c>
      <c r="AA206" s="107" t="n">
        <v>0</v>
      </c>
      <c r="AB206" s="107" t="n">
        <v>0</v>
      </c>
      <c r="AC206" s="107" t="n">
        <f aca="false">SUM(AD206:AE206)</f>
        <v>2</v>
      </c>
      <c r="AD206" s="107" t="n">
        <v>0</v>
      </c>
      <c r="AE206" s="107" t="n">
        <v>2</v>
      </c>
      <c r="AF206" s="107" t="n">
        <v>0</v>
      </c>
      <c r="AG206" s="107" t="n">
        <v>0</v>
      </c>
      <c r="AH206" s="107" t="n">
        <v>0</v>
      </c>
      <c r="AI206" s="107" t="n">
        <v>0</v>
      </c>
      <c r="AJ206" s="107" t="n">
        <v>2</v>
      </c>
    </row>
    <row r="207" customFormat="false" ht="12.75" hidden="false" customHeight="false" outlineLevel="3" collapsed="false">
      <c r="A207" s="108" t="s">
        <v>79</v>
      </c>
      <c r="B207" s="109" t="s">
        <v>80</v>
      </c>
      <c r="C207" s="110" t="s">
        <v>326</v>
      </c>
      <c r="D207" s="111"/>
      <c r="E207" s="112" t="n">
        <f aca="false">SUM(F207:G207)</f>
        <v>12</v>
      </c>
      <c r="F207" s="112" t="n">
        <f aca="false">SUM(I207,AD207)</f>
        <v>4</v>
      </c>
      <c r="G207" s="112" t="n">
        <f aca="false">SUM(J207,AE207)</f>
        <v>8</v>
      </c>
      <c r="H207" s="112" t="n">
        <f aca="false">SUM(I207:J207)</f>
        <v>11</v>
      </c>
      <c r="I207" s="112" t="n">
        <f aca="false">SUM(L207,Y207)</f>
        <v>4</v>
      </c>
      <c r="J207" s="112" t="n">
        <f aca="false">SUM(M207,Z207)</f>
        <v>7</v>
      </c>
      <c r="K207" s="112" t="n">
        <f aca="false">SUM(L207:M207)</f>
        <v>10</v>
      </c>
      <c r="L207" s="112" t="n">
        <v>4</v>
      </c>
      <c r="M207" s="112" t="n">
        <v>6</v>
      </c>
      <c r="N207" s="112" t="n">
        <v>1</v>
      </c>
      <c r="O207" s="112" t="n">
        <v>0</v>
      </c>
      <c r="P207" s="112" t="n">
        <v>1</v>
      </c>
      <c r="Q207" s="112" t="n">
        <v>0</v>
      </c>
      <c r="R207" s="112" t="n">
        <v>0</v>
      </c>
      <c r="S207" s="112" t="n">
        <v>6</v>
      </c>
      <c r="T207" s="112" t="n">
        <v>1</v>
      </c>
      <c r="U207" s="112" t="n">
        <v>0</v>
      </c>
      <c r="V207" s="112" t="n">
        <v>1</v>
      </c>
      <c r="W207" s="112" t="n">
        <v>0</v>
      </c>
      <c r="X207" s="112" t="n">
        <f aca="false">SUM(Y207:Z207)</f>
        <v>1</v>
      </c>
      <c r="Y207" s="112" t="n">
        <v>0</v>
      </c>
      <c r="Z207" s="112" t="n">
        <v>1</v>
      </c>
      <c r="AA207" s="112" t="n">
        <v>1</v>
      </c>
      <c r="AB207" s="112" t="n">
        <v>0</v>
      </c>
      <c r="AC207" s="112" t="n">
        <f aca="false">SUM(AD207:AE207)</f>
        <v>1</v>
      </c>
      <c r="AD207" s="112" t="n">
        <v>0</v>
      </c>
      <c r="AE207" s="112" t="n">
        <v>1</v>
      </c>
      <c r="AF207" s="112" t="n">
        <v>0</v>
      </c>
      <c r="AG207" s="112" t="n">
        <v>0</v>
      </c>
      <c r="AH207" s="112" t="n">
        <v>0</v>
      </c>
      <c r="AI207" s="112" t="n">
        <v>0</v>
      </c>
      <c r="AJ207" s="112" t="n">
        <v>1</v>
      </c>
    </row>
    <row r="208" customFormat="false" ht="12.75" hidden="false" customHeight="false" outlineLevel="2" collapsed="false">
      <c r="A208" s="113" t="s">
        <v>79</v>
      </c>
      <c r="B208" s="114" t="s">
        <v>84</v>
      </c>
      <c r="C208" s="115"/>
      <c r="D208" s="116" t="n">
        <f aca="false">SUBTOTAL(3,D202:D207)</f>
        <v>0</v>
      </c>
      <c r="E208" s="117" t="n">
        <f aca="false">SUBTOTAL(9,E202:E207)</f>
        <v>112</v>
      </c>
      <c r="F208" s="117" t="n">
        <f aca="false">SUBTOTAL(9,F202:F207)</f>
        <v>46</v>
      </c>
      <c r="G208" s="117" t="n">
        <f aca="false">SUBTOTAL(9,G202:G207)</f>
        <v>66</v>
      </c>
      <c r="H208" s="117" t="n">
        <f aca="false">SUBTOTAL(9,H202:H207)</f>
        <v>105</v>
      </c>
      <c r="I208" s="117" t="n">
        <f aca="false">SUBTOTAL(9,I202:I207)</f>
        <v>46</v>
      </c>
      <c r="J208" s="117" t="n">
        <f aca="false">SUBTOTAL(9,J202:J207)</f>
        <v>59</v>
      </c>
      <c r="K208" s="117" t="n">
        <f aca="false">SUBTOTAL(9,K202:K207)</f>
        <v>99</v>
      </c>
      <c r="L208" s="117" t="n">
        <f aca="false">SUBTOTAL(9,L202:L207)</f>
        <v>45</v>
      </c>
      <c r="M208" s="117" t="n">
        <f aca="false">SUBTOTAL(9,M202:M207)</f>
        <v>54</v>
      </c>
      <c r="N208" s="117" t="n">
        <f aca="false">SUBTOTAL(9,N202:N207)</f>
        <v>6</v>
      </c>
      <c r="O208" s="117" t="n">
        <f aca="false">SUBTOTAL(9,O202:O207)</f>
        <v>0</v>
      </c>
      <c r="P208" s="117" t="n">
        <f aca="false">SUBTOTAL(9,P202:P207)</f>
        <v>6</v>
      </c>
      <c r="Q208" s="117" t="n">
        <f aca="false">SUBTOTAL(9,Q202:Q207)</f>
        <v>0</v>
      </c>
      <c r="R208" s="117" t="n">
        <f aca="false">SUBTOTAL(9,R202:R207)</f>
        <v>1</v>
      </c>
      <c r="S208" s="117" t="n">
        <f aca="false">SUBTOTAL(9,S202:S207)</f>
        <v>69</v>
      </c>
      <c r="T208" s="117" t="n">
        <f aca="false">SUBTOTAL(9,T202:T207)</f>
        <v>5</v>
      </c>
      <c r="U208" s="117" t="n">
        <f aca="false">SUBTOTAL(9,U202:U207)</f>
        <v>1</v>
      </c>
      <c r="V208" s="117" t="n">
        <f aca="false">SUBTOTAL(9,V202:V207)</f>
        <v>11</v>
      </c>
      <c r="W208" s="117" t="n">
        <f aca="false">SUBTOTAL(9,W202:W207)</f>
        <v>0</v>
      </c>
      <c r="X208" s="117" t="n">
        <f aca="false">SUBTOTAL(9,X202:X207)</f>
        <v>6</v>
      </c>
      <c r="Y208" s="117" t="n">
        <f aca="false">SUBTOTAL(9,Y202:Y207)</f>
        <v>1</v>
      </c>
      <c r="Z208" s="117" t="n">
        <f aca="false">SUBTOTAL(9,Z202:Z207)</f>
        <v>5</v>
      </c>
      <c r="AA208" s="117" t="n">
        <f aca="false">SUBTOTAL(9,AA202:AA207)</f>
        <v>6</v>
      </c>
      <c r="AB208" s="117" t="n">
        <f aca="false">SUBTOTAL(9,AB202:AB207)</f>
        <v>0</v>
      </c>
      <c r="AC208" s="117" t="n">
        <f aca="false">SUBTOTAL(9,AC202:AC207)</f>
        <v>7</v>
      </c>
      <c r="AD208" s="117" t="n">
        <f aca="false">SUBTOTAL(9,AD202:AD207)</f>
        <v>0</v>
      </c>
      <c r="AE208" s="117" t="n">
        <f aca="false">SUBTOTAL(9,AE202:AE207)</f>
        <v>7</v>
      </c>
      <c r="AF208" s="117" t="n">
        <f aca="false">SUBTOTAL(9,AF202:AF207)</f>
        <v>0</v>
      </c>
      <c r="AG208" s="117" t="n">
        <f aca="false">SUBTOTAL(9,AG202:AG207)</f>
        <v>0</v>
      </c>
      <c r="AH208" s="117" t="n">
        <f aca="false">SUBTOTAL(9,AH202:AH207)</f>
        <v>0</v>
      </c>
      <c r="AI208" s="117" t="n">
        <f aca="false">SUBTOTAL(9,AI202:AI207)</f>
        <v>1</v>
      </c>
      <c r="AJ208" s="117" t="n">
        <f aca="false">SUBTOTAL(9,AJ202:AJ207)</f>
        <v>6</v>
      </c>
    </row>
    <row r="209" customFormat="false" ht="12.75" hidden="false" customHeight="false" outlineLevel="3" collapsed="false">
      <c r="A209" s="98" t="s">
        <v>79</v>
      </c>
      <c r="B209" s="99" t="s">
        <v>327</v>
      </c>
      <c r="C209" s="100" t="s">
        <v>328</v>
      </c>
      <c r="D209" s="101"/>
      <c r="E209" s="102" t="n">
        <f aca="false">SUM(F209:G209)</f>
        <v>17</v>
      </c>
      <c r="F209" s="102" t="n">
        <f aca="false">SUM(I209,AD209)</f>
        <v>6</v>
      </c>
      <c r="G209" s="102" t="n">
        <f aca="false">SUM(J209,AE209)</f>
        <v>11</v>
      </c>
      <c r="H209" s="102" t="n">
        <f aca="false">SUM(I209:J209)</f>
        <v>17</v>
      </c>
      <c r="I209" s="102" t="n">
        <f aca="false">SUM(L209,Y209)</f>
        <v>6</v>
      </c>
      <c r="J209" s="102" t="n">
        <f aca="false">SUM(M209,Z209)</f>
        <v>11</v>
      </c>
      <c r="K209" s="102" t="n">
        <f aca="false">SUM(L209:M209)</f>
        <v>16</v>
      </c>
      <c r="L209" s="102" t="n">
        <v>5</v>
      </c>
      <c r="M209" s="102" t="n">
        <v>11</v>
      </c>
      <c r="N209" s="102" t="n">
        <v>1</v>
      </c>
      <c r="O209" s="102" t="n">
        <v>0</v>
      </c>
      <c r="P209" s="102" t="n">
        <v>1</v>
      </c>
      <c r="Q209" s="102" t="n">
        <v>0</v>
      </c>
      <c r="R209" s="102" t="n">
        <v>0</v>
      </c>
      <c r="S209" s="102" t="n">
        <v>12</v>
      </c>
      <c r="T209" s="102" t="n">
        <v>1</v>
      </c>
      <c r="U209" s="102" t="n">
        <v>0</v>
      </c>
      <c r="V209" s="102" t="n">
        <v>1</v>
      </c>
      <c r="W209" s="102" t="n">
        <v>0</v>
      </c>
      <c r="X209" s="102" t="n">
        <f aca="false">SUM(Y209:Z209)</f>
        <v>1</v>
      </c>
      <c r="Y209" s="102" t="n">
        <v>1</v>
      </c>
      <c r="Z209" s="102" t="n">
        <v>0</v>
      </c>
      <c r="AA209" s="102" t="n">
        <v>1</v>
      </c>
      <c r="AB209" s="102" t="n">
        <v>0</v>
      </c>
      <c r="AC209" s="102" t="n">
        <f aca="false">SUM(AD209:AE209)</f>
        <v>0</v>
      </c>
      <c r="AD209" s="102" t="n">
        <v>0</v>
      </c>
      <c r="AE209" s="102" t="n">
        <v>0</v>
      </c>
      <c r="AF209" s="102" t="n">
        <v>0</v>
      </c>
      <c r="AG209" s="102" t="n">
        <v>0</v>
      </c>
      <c r="AH209" s="102" t="n">
        <v>0</v>
      </c>
      <c r="AI209" s="102" t="n">
        <v>0</v>
      </c>
      <c r="AJ209" s="102" t="n">
        <v>0</v>
      </c>
    </row>
    <row r="210" customFormat="false" ht="12.75" hidden="false" customHeight="false" outlineLevel="3" collapsed="false">
      <c r="A210" s="103" t="s">
        <v>79</v>
      </c>
      <c r="B210" s="104" t="s">
        <v>327</v>
      </c>
      <c r="C210" s="105" t="s">
        <v>329</v>
      </c>
      <c r="D210" s="106"/>
      <c r="E210" s="107" t="n">
        <f aca="false">SUM(F210:G210)</f>
        <v>18</v>
      </c>
      <c r="F210" s="107" t="n">
        <f aca="false">SUM(I210,AD210)</f>
        <v>9</v>
      </c>
      <c r="G210" s="107" t="n">
        <f aca="false">SUM(J210,AE210)</f>
        <v>9</v>
      </c>
      <c r="H210" s="107" t="n">
        <f aca="false">SUM(I210:J210)</f>
        <v>18</v>
      </c>
      <c r="I210" s="107" t="n">
        <f aca="false">SUM(L210,Y210)</f>
        <v>9</v>
      </c>
      <c r="J210" s="107" t="n">
        <f aca="false">SUM(M210,Z210)</f>
        <v>9</v>
      </c>
      <c r="K210" s="107" t="n">
        <f aca="false">SUM(L210:M210)</f>
        <v>17</v>
      </c>
      <c r="L210" s="107" t="n">
        <v>8</v>
      </c>
      <c r="M210" s="107" t="n">
        <v>9</v>
      </c>
      <c r="N210" s="107" t="n">
        <v>1</v>
      </c>
      <c r="O210" s="107" t="n">
        <v>0</v>
      </c>
      <c r="P210" s="107" t="n">
        <v>1</v>
      </c>
      <c r="Q210" s="107" t="n">
        <v>0</v>
      </c>
      <c r="R210" s="107" t="n">
        <v>1</v>
      </c>
      <c r="S210" s="107" t="n">
        <v>11</v>
      </c>
      <c r="T210" s="107" t="n">
        <v>1</v>
      </c>
      <c r="U210" s="107" t="n">
        <v>0</v>
      </c>
      <c r="V210" s="107" t="n">
        <v>2</v>
      </c>
      <c r="W210" s="107" t="n">
        <v>0</v>
      </c>
      <c r="X210" s="107" t="n">
        <f aca="false">SUM(Y210:Z210)</f>
        <v>1</v>
      </c>
      <c r="Y210" s="107" t="n">
        <v>1</v>
      </c>
      <c r="Z210" s="107" t="n">
        <v>0</v>
      </c>
      <c r="AA210" s="107" t="n">
        <v>1</v>
      </c>
      <c r="AB210" s="107" t="n">
        <v>0</v>
      </c>
      <c r="AC210" s="107" t="n">
        <f aca="false">SUM(AD210:AE210)</f>
        <v>0</v>
      </c>
      <c r="AD210" s="107" t="n">
        <v>0</v>
      </c>
      <c r="AE210" s="107" t="n">
        <v>0</v>
      </c>
      <c r="AF210" s="107" t="n">
        <v>0</v>
      </c>
      <c r="AG210" s="107" t="n">
        <v>0</v>
      </c>
      <c r="AH210" s="107" t="n">
        <v>0</v>
      </c>
      <c r="AI210" s="107" t="n">
        <v>0</v>
      </c>
      <c r="AJ210" s="107" t="n">
        <v>0</v>
      </c>
    </row>
    <row r="211" customFormat="false" ht="12.75" hidden="false" customHeight="false" outlineLevel="3" collapsed="false">
      <c r="A211" s="103" t="s">
        <v>79</v>
      </c>
      <c r="B211" s="104" t="s">
        <v>327</v>
      </c>
      <c r="C211" s="105" t="s">
        <v>330</v>
      </c>
      <c r="D211" s="106"/>
      <c r="E211" s="107" t="n">
        <f aca="false">SUM(F211:G211)</f>
        <v>12</v>
      </c>
      <c r="F211" s="107" t="n">
        <f aca="false">SUM(I211,AD211)</f>
        <v>3</v>
      </c>
      <c r="G211" s="107" t="n">
        <f aca="false">SUM(J211,AE211)</f>
        <v>9</v>
      </c>
      <c r="H211" s="107" t="n">
        <f aca="false">SUM(I211:J211)</f>
        <v>12</v>
      </c>
      <c r="I211" s="107" t="n">
        <f aca="false">SUM(L211,Y211)</f>
        <v>3</v>
      </c>
      <c r="J211" s="107" t="n">
        <f aca="false">SUM(M211,Z211)</f>
        <v>9</v>
      </c>
      <c r="K211" s="107" t="n">
        <f aca="false">SUM(L211:M211)</f>
        <v>11</v>
      </c>
      <c r="L211" s="107" t="n">
        <v>3</v>
      </c>
      <c r="M211" s="107" t="n">
        <v>8</v>
      </c>
      <c r="N211" s="107" t="n">
        <v>1</v>
      </c>
      <c r="O211" s="107" t="n">
        <v>0</v>
      </c>
      <c r="P211" s="107" t="n">
        <v>1</v>
      </c>
      <c r="Q211" s="107" t="n">
        <v>0</v>
      </c>
      <c r="R211" s="107" t="n">
        <v>0</v>
      </c>
      <c r="S211" s="107" t="n">
        <v>7</v>
      </c>
      <c r="T211" s="107" t="n">
        <v>1</v>
      </c>
      <c r="U211" s="107" t="n">
        <v>0</v>
      </c>
      <c r="V211" s="107" t="n">
        <v>1</v>
      </c>
      <c r="W211" s="107" t="n">
        <v>0</v>
      </c>
      <c r="X211" s="107" t="n">
        <f aca="false">SUM(Y211:Z211)</f>
        <v>1</v>
      </c>
      <c r="Y211" s="107" t="n">
        <v>0</v>
      </c>
      <c r="Z211" s="107" t="n">
        <v>1</v>
      </c>
      <c r="AA211" s="107" t="n">
        <v>1</v>
      </c>
      <c r="AB211" s="107" t="n">
        <v>0</v>
      </c>
      <c r="AC211" s="107" t="n">
        <f aca="false">SUM(AD211:AE211)</f>
        <v>0</v>
      </c>
      <c r="AD211" s="107" t="n">
        <v>0</v>
      </c>
      <c r="AE211" s="107" t="n">
        <v>0</v>
      </c>
      <c r="AF211" s="107" t="n">
        <v>0</v>
      </c>
      <c r="AG211" s="107" t="n">
        <v>0</v>
      </c>
      <c r="AH211" s="107" t="n">
        <v>0</v>
      </c>
      <c r="AI211" s="107" t="n">
        <v>0</v>
      </c>
      <c r="AJ211" s="107" t="n">
        <v>0</v>
      </c>
    </row>
    <row r="212" customFormat="false" ht="12.75" hidden="false" customHeight="false" outlineLevel="3" collapsed="false">
      <c r="A212" s="103" t="s">
        <v>79</v>
      </c>
      <c r="B212" s="104" t="s">
        <v>327</v>
      </c>
      <c r="C212" s="105" t="s">
        <v>331</v>
      </c>
      <c r="D212" s="106"/>
      <c r="E212" s="107" t="n">
        <f aca="false">SUM(F212:G212)</f>
        <v>38</v>
      </c>
      <c r="F212" s="107" t="n">
        <f aca="false">SUM(I212,AD212)</f>
        <v>15</v>
      </c>
      <c r="G212" s="107" t="n">
        <f aca="false">SUM(J212,AE212)</f>
        <v>23</v>
      </c>
      <c r="H212" s="107" t="n">
        <f aca="false">SUM(I212:J212)</f>
        <v>33</v>
      </c>
      <c r="I212" s="107" t="n">
        <f aca="false">SUM(L212,Y212)</f>
        <v>15</v>
      </c>
      <c r="J212" s="107" t="n">
        <f aca="false">SUM(M212,Z212)</f>
        <v>18</v>
      </c>
      <c r="K212" s="107" t="n">
        <f aca="false">SUM(L212:M212)</f>
        <v>32</v>
      </c>
      <c r="L212" s="107" t="n">
        <v>15</v>
      </c>
      <c r="M212" s="107" t="n">
        <v>17</v>
      </c>
      <c r="N212" s="107" t="n">
        <v>1</v>
      </c>
      <c r="O212" s="107" t="n">
        <v>0</v>
      </c>
      <c r="P212" s="107" t="n">
        <v>1</v>
      </c>
      <c r="Q212" s="107" t="n">
        <v>0</v>
      </c>
      <c r="R212" s="107" t="n">
        <v>1</v>
      </c>
      <c r="S212" s="107" t="n">
        <v>23</v>
      </c>
      <c r="T212" s="107" t="n">
        <v>1</v>
      </c>
      <c r="U212" s="107" t="n">
        <v>1</v>
      </c>
      <c r="V212" s="107" t="n">
        <v>4</v>
      </c>
      <c r="W212" s="107" t="n">
        <v>0</v>
      </c>
      <c r="X212" s="107" t="n">
        <f aca="false">SUM(Y212:Z212)</f>
        <v>1</v>
      </c>
      <c r="Y212" s="107" t="n">
        <v>0</v>
      </c>
      <c r="Z212" s="107" t="n">
        <v>1</v>
      </c>
      <c r="AA212" s="107" t="n">
        <v>1</v>
      </c>
      <c r="AB212" s="107" t="n">
        <v>0</v>
      </c>
      <c r="AC212" s="107" t="n">
        <f aca="false">SUM(AD212:AE212)</f>
        <v>5</v>
      </c>
      <c r="AD212" s="107" t="n">
        <v>0</v>
      </c>
      <c r="AE212" s="107" t="n">
        <v>5</v>
      </c>
      <c r="AF212" s="107" t="n">
        <v>0</v>
      </c>
      <c r="AG212" s="107" t="n">
        <v>0</v>
      </c>
      <c r="AH212" s="107" t="n">
        <v>0</v>
      </c>
      <c r="AI212" s="107" t="n">
        <v>0</v>
      </c>
      <c r="AJ212" s="107" t="n">
        <v>5</v>
      </c>
    </row>
    <row r="213" customFormat="false" ht="12.75" hidden="false" customHeight="false" outlineLevel="3" collapsed="false">
      <c r="A213" s="103" t="s">
        <v>79</v>
      </c>
      <c r="B213" s="104" t="s">
        <v>327</v>
      </c>
      <c r="C213" s="105" t="s">
        <v>332</v>
      </c>
      <c r="D213" s="106"/>
      <c r="E213" s="107" t="n">
        <f aca="false">SUM(F213:G213)</f>
        <v>13</v>
      </c>
      <c r="F213" s="107" t="n">
        <f aca="false">SUM(I213,AD213)</f>
        <v>4</v>
      </c>
      <c r="G213" s="107" t="n">
        <f aca="false">SUM(J213,AE213)</f>
        <v>9</v>
      </c>
      <c r="H213" s="107" t="n">
        <f aca="false">SUM(I213:J213)</f>
        <v>13</v>
      </c>
      <c r="I213" s="107" t="n">
        <f aca="false">SUM(L213,Y213)</f>
        <v>4</v>
      </c>
      <c r="J213" s="107" t="n">
        <f aca="false">SUM(M213,Z213)</f>
        <v>9</v>
      </c>
      <c r="K213" s="107" t="n">
        <f aca="false">SUM(L213:M213)</f>
        <v>12</v>
      </c>
      <c r="L213" s="107" t="n">
        <v>4</v>
      </c>
      <c r="M213" s="107" t="n">
        <v>8</v>
      </c>
      <c r="N213" s="107" t="n">
        <v>1</v>
      </c>
      <c r="O213" s="107" t="n">
        <v>0</v>
      </c>
      <c r="P213" s="107" t="n">
        <v>1</v>
      </c>
      <c r="Q213" s="107" t="n">
        <v>0</v>
      </c>
      <c r="R213" s="107" t="n">
        <v>0</v>
      </c>
      <c r="S213" s="107" t="n">
        <v>8</v>
      </c>
      <c r="T213" s="107" t="n">
        <v>1</v>
      </c>
      <c r="U213" s="107" t="n">
        <v>0</v>
      </c>
      <c r="V213" s="107" t="n">
        <v>1</v>
      </c>
      <c r="W213" s="107" t="n">
        <v>0</v>
      </c>
      <c r="X213" s="107" t="n">
        <f aca="false">SUM(Y213:Z213)</f>
        <v>1</v>
      </c>
      <c r="Y213" s="107" t="n">
        <v>0</v>
      </c>
      <c r="Z213" s="107" t="n">
        <v>1</v>
      </c>
      <c r="AA213" s="107" t="n">
        <v>1</v>
      </c>
      <c r="AB213" s="107" t="n">
        <v>0</v>
      </c>
      <c r="AC213" s="107" t="n">
        <f aca="false">SUM(AD213:AE213)</f>
        <v>0</v>
      </c>
      <c r="AD213" s="107" t="n">
        <v>0</v>
      </c>
      <c r="AE213" s="107" t="n">
        <v>0</v>
      </c>
      <c r="AF213" s="107" t="n">
        <v>0</v>
      </c>
      <c r="AG213" s="107" t="n">
        <v>0</v>
      </c>
      <c r="AH213" s="107" t="n">
        <v>0</v>
      </c>
      <c r="AI213" s="107" t="n">
        <v>0</v>
      </c>
      <c r="AJ213" s="107" t="n">
        <v>0</v>
      </c>
    </row>
    <row r="214" customFormat="false" ht="12.75" hidden="false" customHeight="false" outlineLevel="3" collapsed="false">
      <c r="A214" s="103" t="s">
        <v>79</v>
      </c>
      <c r="B214" s="104" t="s">
        <v>327</v>
      </c>
      <c r="C214" s="105" t="s">
        <v>333</v>
      </c>
      <c r="D214" s="106"/>
      <c r="E214" s="107" t="n">
        <f aca="false">SUM(F214:G214)</f>
        <v>16</v>
      </c>
      <c r="F214" s="107" t="n">
        <f aca="false">SUM(I214,AD214)</f>
        <v>7</v>
      </c>
      <c r="G214" s="107" t="n">
        <f aca="false">SUM(J214,AE214)</f>
        <v>9</v>
      </c>
      <c r="H214" s="107" t="n">
        <f aca="false">SUM(I214:J214)</f>
        <v>15</v>
      </c>
      <c r="I214" s="107" t="n">
        <f aca="false">SUM(L214,Y214)</f>
        <v>6</v>
      </c>
      <c r="J214" s="107" t="n">
        <f aca="false">SUM(M214,Z214)</f>
        <v>9</v>
      </c>
      <c r="K214" s="107" t="n">
        <f aca="false">SUM(L214:M214)</f>
        <v>14</v>
      </c>
      <c r="L214" s="107" t="n">
        <v>6</v>
      </c>
      <c r="M214" s="107" t="n">
        <v>8</v>
      </c>
      <c r="N214" s="107" t="n">
        <v>1</v>
      </c>
      <c r="O214" s="107" t="n">
        <v>0</v>
      </c>
      <c r="P214" s="107" t="n">
        <v>1</v>
      </c>
      <c r="Q214" s="107" t="n">
        <v>0</v>
      </c>
      <c r="R214" s="107" t="n">
        <v>0</v>
      </c>
      <c r="S214" s="107" t="n">
        <v>9</v>
      </c>
      <c r="T214" s="107" t="n">
        <v>1</v>
      </c>
      <c r="U214" s="107" t="n">
        <v>0</v>
      </c>
      <c r="V214" s="107" t="n">
        <v>2</v>
      </c>
      <c r="W214" s="107" t="n">
        <v>0</v>
      </c>
      <c r="X214" s="107" t="n">
        <f aca="false">SUM(Y214:Z214)</f>
        <v>1</v>
      </c>
      <c r="Y214" s="107" t="n">
        <v>0</v>
      </c>
      <c r="Z214" s="107" t="n">
        <v>1</v>
      </c>
      <c r="AA214" s="107" t="n">
        <v>1</v>
      </c>
      <c r="AB214" s="107" t="n">
        <v>0</v>
      </c>
      <c r="AC214" s="107" t="n">
        <f aca="false">SUM(AD214:AE214)</f>
        <v>1</v>
      </c>
      <c r="AD214" s="107" t="n">
        <v>1</v>
      </c>
      <c r="AE214" s="107" t="n">
        <v>0</v>
      </c>
      <c r="AF214" s="107" t="n">
        <v>0</v>
      </c>
      <c r="AG214" s="107" t="n">
        <v>0</v>
      </c>
      <c r="AH214" s="107" t="n">
        <v>0</v>
      </c>
      <c r="AI214" s="107" t="n">
        <v>0</v>
      </c>
      <c r="AJ214" s="107" t="n">
        <v>1</v>
      </c>
    </row>
    <row r="215" customFormat="false" ht="12.75" hidden="false" customHeight="false" outlineLevel="3" collapsed="false">
      <c r="A215" s="103" t="s">
        <v>79</v>
      </c>
      <c r="B215" s="104" t="s">
        <v>327</v>
      </c>
      <c r="C215" s="105" t="s">
        <v>334</v>
      </c>
      <c r="D215" s="106"/>
      <c r="E215" s="107" t="n">
        <f aca="false">SUM(F215:G215)</f>
        <v>18</v>
      </c>
      <c r="F215" s="107" t="n">
        <f aca="false">SUM(I215,AD215)</f>
        <v>4</v>
      </c>
      <c r="G215" s="107" t="n">
        <f aca="false">SUM(J215,AE215)</f>
        <v>14</v>
      </c>
      <c r="H215" s="107" t="n">
        <f aca="false">SUM(I215:J215)</f>
        <v>18</v>
      </c>
      <c r="I215" s="107" t="n">
        <f aca="false">SUM(L215,Y215)</f>
        <v>4</v>
      </c>
      <c r="J215" s="107" t="n">
        <f aca="false">SUM(M215,Z215)</f>
        <v>14</v>
      </c>
      <c r="K215" s="107" t="n">
        <f aca="false">SUM(L215:M215)</f>
        <v>17</v>
      </c>
      <c r="L215" s="107" t="n">
        <v>4</v>
      </c>
      <c r="M215" s="107" t="n">
        <v>13</v>
      </c>
      <c r="N215" s="107" t="n">
        <v>1</v>
      </c>
      <c r="O215" s="107" t="n">
        <v>0</v>
      </c>
      <c r="P215" s="107" t="n">
        <v>1</v>
      </c>
      <c r="Q215" s="107" t="n">
        <v>0</v>
      </c>
      <c r="R215" s="107" t="n">
        <v>0</v>
      </c>
      <c r="S215" s="107" t="n">
        <v>11</v>
      </c>
      <c r="T215" s="107" t="n">
        <v>2</v>
      </c>
      <c r="U215" s="107" t="n">
        <v>1</v>
      </c>
      <c r="V215" s="107" t="n">
        <v>1</v>
      </c>
      <c r="W215" s="107" t="n">
        <v>0</v>
      </c>
      <c r="X215" s="107" t="n">
        <f aca="false">SUM(Y215:Z215)</f>
        <v>1</v>
      </c>
      <c r="Y215" s="107" t="n">
        <v>0</v>
      </c>
      <c r="Z215" s="107" t="n">
        <v>1</v>
      </c>
      <c r="AA215" s="107" t="n">
        <v>1</v>
      </c>
      <c r="AB215" s="107" t="n">
        <v>0</v>
      </c>
      <c r="AC215" s="107" t="n">
        <f aca="false">SUM(AD215:AE215)</f>
        <v>0</v>
      </c>
      <c r="AD215" s="107" t="n">
        <v>0</v>
      </c>
      <c r="AE215" s="107" t="n">
        <v>0</v>
      </c>
      <c r="AF215" s="107" t="n">
        <v>0</v>
      </c>
      <c r="AG215" s="107" t="n">
        <v>0</v>
      </c>
      <c r="AH215" s="107" t="n">
        <v>0</v>
      </c>
      <c r="AI215" s="107" t="n">
        <v>0</v>
      </c>
      <c r="AJ215" s="107" t="n">
        <v>0</v>
      </c>
    </row>
    <row r="216" customFormat="false" ht="12.75" hidden="false" customHeight="false" outlineLevel="3" collapsed="false">
      <c r="A216" s="103" t="s">
        <v>79</v>
      </c>
      <c r="B216" s="104" t="s">
        <v>327</v>
      </c>
      <c r="C216" s="105" t="s">
        <v>335</v>
      </c>
      <c r="D216" s="106"/>
      <c r="E216" s="107" t="n">
        <f aca="false">SUM(F216:G216)</f>
        <v>13</v>
      </c>
      <c r="F216" s="107" t="n">
        <f aca="false">SUM(I216,AD216)</f>
        <v>4</v>
      </c>
      <c r="G216" s="107" t="n">
        <f aca="false">SUM(J216,AE216)</f>
        <v>9</v>
      </c>
      <c r="H216" s="107" t="n">
        <f aca="false">SUM(I216:J216)</f>
        <v>13</v>
      </c>
      <c r="I216" s="107" t="n">
        <f aca="false">SUM(L216,Y216)</f>
        <v>4</v>
      </c>
      <c r="J216" s="107" t="n">
        <f aca="false">SUM(M216,Z216)</f>
        <v>9</v>
      </c>
      <c r="K216" s="107" t="n">
        <f aca="false">SUM(L216:M216)</f>
        <v>12</v>
      </c>
      <c r="L216" s="107" t="n">
        <v>4</v>
      </c>
      <c r="M216" s="107" t="n">
        <v>8</v>
      </c>
      <c r="N216" s="107" t="n">
        <v>1</v>
      </c>
      <c r="O216" s="107" t="n">
        <v>0</v>
      </c>
      <c r="P216" s="107" t="n">
        <v>1</v>
      </c>
      <c r="Q216" s="107" t="n">
        <v>0</v>
      </c>
      <c r="R216" s="107" t="n">
        <v>0</v>
      </c>
      <c r="S216" s="107" t="n">
        <v>7</v>
      </c>
      <c r="T216" s="107" t="n">
        <v>1</v>
      </c>
      <c r="U216" s="107" t="n">
        <v>0</v>
      </c>
      <c r="V216" s="107" t="n">
        <v>2</v>
      </c>
      <c r="W216" s="107" t="n">
        <v>0</v>
      </c>
      <c r="X216" s="107" t="n">
        <f aca="false">SUM(Y216:Z216)</f>
        <v>1</v>
      </c>
      <c r="Y216" s="107" t="n">
        <v>0</v>
      </c>
      <c r="Z216" s="107" t="n">
        <v>1</v>
      </c>
      <c r="AA216" s="107" t="n">
        <v>1</v>
      </c>
      <c r="AB216" s="107" t="n">
        <v>0</v>
      </c>
      <c r="AC216" s="107" t="n">
        <f aca="false">SUM(AD216:AE216)</f>
        <v>0</v>
      </c>
      <c r="AD216" s="107" t="n">
        <v>0</v>
      </c>
      <c r="AE216" s="107" t="n">
        <v>0</v>
      </c>
      <c r="AF216" s="107" t="n">
        <v>0</v>
      </c>
      <c r="AG216" s="107" t="n">
        <v>0</v>
      </c>
      <c r="AH216" s="107" t="n">
        <v>0</v>
      </c>
      <c r="AI216" s="107" t="n">
        <v>0</v>
      </c>
      <c r="AJ216" s="107" t="n">
        <v>0</v>
      </c>
    </row>
    <row r="217" customFormat="false" ht="12.75" hidden="false" customHeight="false" outlineLevel="3" collapsed="false">
      <c r="A217" s="103" t="s">
        <v>79</v>
      </c>
      <c r="B217" s="104" t="s">
        <v>327</v>
      </c>
      <c r="C217" s="105" t="s">
        <v>336</v>
      </c>
      <c r="D217" s="106"/>
      <c r="E217" s="107" t="n">
        <f aca="false">SUM(F217:G217)</f>
        <v>13</v>
      </c>
      <c r="F217" s="107" t="n">
        <f aca="false">SUM(I217,AD217)</f>
        <v>5</v>
      </c>
      <c r="G217" s="107" t="n">
        <f aca="false">SUM(J217,AE217)</f>
        <v>8</v>
      </c>
      <c r="H217" s="107" t="n">
        <f aca="false">SUM(I217:J217)</f>
        <v>12</v>
      </c>
      <c r="I217" s="107" t="n">
        <f aca="false">SUM(L217,Y217)</f>
        <v>4</v>
      </c>
      <c r="J217" s="107" t="n">
        <f aca="false">SUM(M217,Z217)</f>
        <v>8</v>
      </c>
      <c r="K217" s="107" t="n">
        <f aca="false">SUM(L217:M217)</f>
        <v>11</v>
      </c>
      <c r="L217" s="107" t="n">
        <v>4</v>
      </c>
      <c r="M217" s="107" t="n">
        <v>7</v>
      </c>
      <c r="N217" s="107" t="n">
        <v>1</v>
      </c>
      <c r="O217" s="107" t="n">
        <v>0</v>
      </c>
      <c r="P217" s="107" t="n">
        <v>1</v>
      </c>
      <c r="Q217" s="107" t="n">
        <v>0</v>
      </c>
      <c r="R217" s="107" t="n">
        <v>0</v>
      </c>
      <c r="S217" s="107" t="n">
        <v>7</v>
      </c>
      <c r="T217" s="107" t="n">
        <v>1</v>
      </c>
      <c r="U217" s="107" t="n">
        <v>0</v>
      </c>
      <c r="V217" s="107" t="n">
        <v>1</v>
      </c>
      <c r="W217" s="107" t="n">
        <v>0</v>
      </c>
      <c r="X217" s="107" t="n">
        <f aca="false">SUM(Y217:Z217)</f>
        <v>1</v>
      </c>
      <c r="Y217" s="107" t="n">
        <v>0</v>
      </c>
      <c r="Z217" s="107" t="n">
        <v>1</v>
      </c>
      <c r="AA217" s="107" t="n">
        <v>1</v>
      </c>
      <c r="AB217" s="107" t="n">
        <v>0</v>
      </c>
      <c r="AC217" s="107" t="n">
        <f aca="false">SUM(AD217:AE217)</f>
        <v>1</v>
      </c>
      <c r="AD217" s="107" t="n">
        <v>1</v>
      </c>
      <c r="AE217" s="107" t="n">
        <v>0</v>
      </c>
      <c r="AF217" s="107" t="n">
        <v>0</v>
      </c>
      <c r="AG217" s="107" t="n">
        <v>0</v>
      </c>
      <c r="AH217" s="107" t="n">
        <v>0</v>
      </c>
      <c r="AI217" s="107" t="n">
        <v>0</v>
      </c>
      <c r="AJ217" s="107" t="n">
        <v>1</v>
      </c>
    </row>
    <row r="218" customFormat="false" ht="12.75" hidden="false" customHeight="false" outlineLevel="3" collapsed="false">
      <c r="A218" s="103" t="s">
        <v>79</v>
      </c>
      <c r="B218" s="104" t="s">
        <v>327</v>
      </c>
      <c r="C218" s="105" t="s">
        <v>337</v>
      </c>
      <c r="D218" s="106"/>
      <c r="E218" s="107" t="n">
        <f aca="false">SUM(F218:G218)</f>
        <v>17</v>
      </c>
      <c r="F218" s="107" t="n">
        <f aca="false">SUM(I218,AD218)</f>
        <v>6</v>
      </c>
      <c r="G218" s="107" t="n">
        <f aca="false">SUM(J218,AE218)</f>
        <v>11</v>
      </c>
      <c r="H218" s="107" t="n">
        <f aca="false">SUM(I218:J218)</f>
        <v>16</v>
      </c>
      <c r="I218" s="107" t="n">
        <f aca="false">SUM(L218,Y218)</f>
        <v>5</v>
      </c>
      <c r="J218" s="107" t="n">
        <f aca="false">SUM(M218,Z218)</f>
        <v>11</v>
      </c>
      <c r="K218" s="107" t="n">
        <f aca="false">SUM(L218:M218)</f>
        <v>15</v>
      </c>
      <c r="L218" s="107" t="n">
        <v>5</v>
      </c>
      <c r="M218" s="107" t="n">
        <v>10</v>
      </c>
      <c r="N218" s="107" t="n">
        <v>1</v>
      </c>
      <c r="O218" s="107" t="n">
        <v>0</v>
      </c>
      <c r="P218" s="107" t="n">
        <v>1</v>
      </c>
      <c r="Q218" s="107" t="n">
        <v>0</v>
      </c>
      <c r="R218" s="107" t="n">
        <v>0</v>
      </c>
      <c r="S218" s="107" t="n">
        <v>11</v>
      </c>
      <c r="T218" s="107" t="n">
        <v>1</v>
      </c>
      <c r="U218" s="107" t="n">
        <v>0</v>
      </c>
      <c r="V218" s="107" t="n">
        <v>1</v>
      </c>
      <c r="W218" s="107" t="n">
        <v>0</v>
      </c>
      <c r="X218" s="107" t="n">
        <f aca="false">SUM(Y218:Z218)</f>
        <v>1</v>
      </c>
      <c r="Y218" s="107" t="n">
        <v>0</v>
      </c>
      <c r="Z218" s="107" t="n">
        <v>1</v>
      </c>
      <c r="AA218" s="107" t="n">
        <v>1</v>
      </c>
      <c r="AB218" s="107" t="n">
        <v>0</v>
      </c>
      <c r="AC218" s="107" t="n">
        <f aca="false">SUM(AD218:AE218)</f>
        <v>1</v>
      </c>
      <c r="AD218" s="107" t="n">
        <v>1</v>
      </c>
      <c r="AE218" s="107" t="n">
        <v>0</v>
      </c>
      <c r="AF218" s="107" t="n">
        <v>0</v>
      </c>
      <c r="AG218" s="107" t="n">
        <v>0</v>
      </c>
      <c r="AH218" s="107" t="n">
        <v>0</v>
      </c>
      <c r="AI218" s="107" t="n">
        <v>0</v>
      </c>
      <c r="AJ218" s="107" t="n">
        <v>1</v>
      </c>
    </row>
    <row r="219" customFormat="false" ht="12.75" hidden="false" customHeight="false" outlineLevel="3" collapsed="false">
      <c r="A219" s="103" t="s">
        <v>79</v>
      </c>
      <c r="B219" s="104" t="s">
        <v>327</v>
      </c>
      <c r="C219" s="105" t="s">
        <v>338</v>
      </c>
      <c r="D219" s="106"/>
      <c r="E219" s="107" t="n">
        <f aca="false">SUM(F219:G219)</f>
        <v>11</v>
      </c>
      <c r="F219" s="107" t="n">
        <f aca="false">SUM(I219,AD219)</f>
        <v>4</v>
      </c>
      <c r="G219" s="107" t="n">
        <f aca="false">SUM(J219,AE219)</f>
        <v>7</v>
      </c>
      <c r="H219" s="107" t="n">
        <f aca="false">SUM(I219:J219)</f>
        <v>11</v>
      </c>
      <c r="I219" s="107" t="n">
        <f aca="false">SUM(L219,Y219)</f>
        <v>4</v>
      </c>
      <c r="J219" s="107" t="n">
        <f aca="false">SUM(M219,Z219)</f>
        <v>7</v>
      </c>
      <c r="K219" s="107" t="n">
        <f aca="false">SUM(L219:M219)</f>
        <v>10</v>
      </c>
      <c r="L219" s="107" t="n">
        <v>4</v>
      </c>
      <c r="M219" s="107" t="n">
        <v>6</v>
      </c>
      <c r="N219" s="107" t="n">
        <v>1</v>
      </c>
      <c r="O219" s="107" t="n">
        <v>0</v>
      </c>
      <c r="P219" s="107" t="n">
        <v>1</v>
      </c>
      <c r="Q219" s="107" t="n">
        <v>0</v>
      </c>
      <c r="R219" s="107" t="n">
        <v>0</v>
      </c>
      <c r="S219" s="107" t="n">
        <v>7</v>
      </c>
      <c r="T219" s="107" t="n">
        <v>0</v>
      </c>
      <c r="U219" s="107" t="n">
        <v>0</v>
      </c>
      <c r="V219" s="107" t="n">
        <v>1</v>
      </c>
      <c r="W219" s="107" t="n">
        <v>0</v>
      </c>
      <c r="X219" s="107" t="n">
        <f aca="false">SUM(Y219:Z219)</f>
        <v>1</v>
      </c>
      <c r="Y219" s="107" t="n">
        <v>0</v>
      </c>
      <c r="Z219" s="107" t="n">
        <v>1</v>
      </c>
      <c r="AA219" s="107" t="n">
        <v>1</v>
      </c>
      <c r="AB219" s="107" t="n">
        <v>0</v>
      </c>
      <c r="AC219" s="107" t="n">
        <f aca="false">SUM(AD219:AE219)</f>
        <v>0</v>
      </c>
      <c r="AD219" s="107" t="n">
        <v>0</v>
      </c>
      <c r="AE219" s="107" t="n">
        <v>0</v>
      </c>
      <c r="AF219" s="107" t="n">
        <v>0</v>
      </c>
      <c r="AG219" s="107" t="n">
        <v>0</v>
      </c>
      <c r="AH219" s="107" t="n">
        <v>0</v>
      </c>
      <c r="AI219" s="107" t="n">
        <v>0</v>
      </c>
      <c r="AJ219" s="107" t="n">
        <v>0</v>
      </c>
    </row>
    <row r="220" customFormat="false" ht="12.75" hidden="false" customHeight="false" outlineLevel="3" collapsed="false">
      <c r="A220" s="103" t="s">
        <v>79</v>
      </c>
      <c r="B220" s="104" t="s">
        <v>327</v>
      </c>
      <c r="C220" s="105" t="s">
        <v>339</v>
      </c>
      <c r="D220" s="106"/>
      <c r="E220" s="107" t="n">
        <f aca="false">SUM(F220:G220)</f>
        <v>12</v>
      </c>
      <c r="F220" s="107" t="n">
        <f aca="false">SUM(I220,AD220)</f>
        <v>3</v>
      </c>
      <c r="G220" s="107" t="n">
        <f aca="false">SUM(J220,AE220)</f>
        <v>9</v>
      </c>
      <c r="H220" s="107" t="n">
        <f aca="false">SUM(I220:J220)</f>
        <v>12</v>
      </c>
      <c r="I220" s="107" t="n">
        <f aca="false">SUM(L220,Y220)</f>
        <v>3</v>
      </c>
      <c r="J220" s="107" t="n">
        <f aca="false">SUM(M220,Z220)</f>
        <v>9</v>
      </c>
      <c r="K220" s="107" t="n">
        <f aca="false">SUM(L220:M220)</f>
        <v>10</v>
      </c>
      <c r="L220" s="107" t="n">
        <v>3</v>
      </c>
      <c r="M220" s="107" t="n">
        <v>7</v>
      </c>
      <c r="N220" s="107" t="n">
        <v>1</v>
      </c>
      <c r="O220" s="107" t="n">
        <v>0</v>
      </c>
      <c r="P220" s="107" t="n">
        <v>1</v>
      </c>
      <c r="Q220" s="107" t="n">
        <v>0</v>
      </c>
      <c r="R220" s="107" t="n">
        <v>0</v>
      </c>
      <c r="S220" s="107" t="n">
        <v>6</v>
      </c>
      <c r="T220" s="107" t="n">
        <v>1</v>
      </c>
      <c r="U220" s="107" t="n">
        <v>0</v>
      </c>
      <c r="V220" s="107" t="n">
        <v>1</v>
      </c>
      <c r="W220" s="107" t="n">
        <v>0</v>
      </c>
      <c r="X220" s="107" t="n">
        <f aca="false">SUM(Y220:Z220)</f>
        <v>2</v>
      </c>
      <c r="Y220" s="107" t="n">
        <v>0</v>
      </c>
      <c r="Z220" s="107" t="n">
        <v>2</v>
      </c>
      <c r="AA220" s="107" t="n">
        <v>2</v>
      </c>
      <c r="AB220" s="107" t="n">
        <v>0</v>
      </c>
      <c r="AC220" s="107" t="n">
        <f aca="false">SUM(AD220:AE220)</f>
        <v>0</v>
      </c>
      <c r="AD220" s="107" t="n">
        <v>0</v>
      </c>
      <c r="AE220" s="107" t="n">
        <v>0</v>
      </c>
      <c r="AF220" s="107" t="n">
        <v>0</v>
      </c>
      <c r="AG220" s="107" t="n">
        <v>0</v>
      </c>
      <c r="AH220" s="107" t="n">
        <v>0</v>
      </c>
      <c r="AI220" s="107" t="n">
        <v>0</v>
      </c>
      <c r="AJ220" s="107" t="n">
        <v>0</v>
      </c>
    </row>
    <row r="221" customFormat="false" ht="12.75" hidden="false" customHeight="false" outlineLevel="3" collapsed="false">
      <c r="A221" s="103" t="s">
        <v>79</v>
      </c>
      <c r="B221" s="104" t="s">
        <v>327</v>
      </c>
      <c r="C221" s="105" t="s">
        <v>340</v>
      </c>
      <c r="D221" s="106"/>
      <c r="E221" s="107" t="n">
        <f aca="false">SUM(F221:G221)</f>
        <v>16</v>
      </c>
      <c r="F221" s="107" t="n">
        <f aca="false">SUM(I221,AD221)</f>
        <v>7</v>
      </c>
      <c r="G221" s="107" t="n">
        <f aca="false">SUM(J221,AE221)</f>
        <v>9</v>
      </c>
      <c r="H221" s="107" t="n">
        <f aca="false">SUM(I221:J221)</f>
        <v>16</v>
      </c>
      <c r="I221" s="107" t="n">
        <f aca="false">SUM(L221,Y221)</f>
        <v>7</v>
      </c>
      <c r="J221" s="107" t="n">
        <f aca="false">SUM(M221,Z221)</f>
        <v>9</v>
      </c>
      <c r="K221" s="107" t="n">
        <f aca="false">SUM(L221:M221)</f>
        <v>15</v>
      </c>
      <c r="L221" s="107" t="n">
        <v>7</v>
      </c>
      <c r="M221" s="107" t="n">
        <v>8</v>
      </c>
      <c r="N221" s="107" t="n">
        <v>1</v>
      </c>
      <c r="O221" s="107" t="n">
        <v>0</v>
      </c>
      <c r="P221" s="107" t="n">
        <v>1</v>
      </c>
      <c r="Q221" s="107" t="n">
        <v>0</v>
      </c>
      <c r="R221" s="107" t="n">
        <v>0</v>
      </c>
      <c r="S221" s="107" t="n">
        <v>10</v>
      </c>
      <c r="T221" s="107" t="n">
        <v>1</v>
      </c>
      <c r="U221" s="107" t="n">
        <v>0</v>
      </c>
      <c r="V221" s="107" t="n">
        <v>2</v>
      </c>
      <c r="W221" s="107" t="n">
        <v>0</v>
      </c>
      <c r="X221" s="107" t="n">
        <f aca="false">SUM(Y221:Z221)</f>
        <v>1</v>
      </c>
      <c r="Y221" s="107" t="n">
        <v>0</v>
      </c>
      <c r="Z221" s="107" t="n">
        <v>1</v>
      </c>
      <c r="AA221" s="107" t="n">
        <v>1</v>
      </c>
      <c r="AB221" s="107" t="n">
        <v>0</v>
      </c>
      <c r="AC221" s="107" t="n">
        <f aca="false">SUM(AD221:AE221)</f>
        <v>0</v>
      </c>
      <c r="AD221" s="107" t="n">
        <v>0</v>
      </c>
      <c r="AE221" s="107" t="n">
        <v>0</v>
      </c>
      <c r="AF221" s="107" t="n">
        <v>0</v>
      </c>
      <c r="AG221" s="107" t="n">
        <v>0</v>
      </c>
      <c r="AH221" s="107" t="n">
        <v>0</v>
      </c>
      <c r="AI221" s="107" t="n">
        <v>0</v>
      </c>
      <c r="AJ221" s="107" t="n">
        <v>0</v>
      </c>
    </row>
    <row r="222" customFormat="false" ht="12.75" hidden="false" customHeight="false" outlineLevel="3" collapsed="false">
      <c r="A222" s="103" t="s">
        <v>79</v>
      </c>
      <c r="B222" s="104" t="s">
        <v>327</v>
      </c>
      <c r="C222" s="105" t="s">
        <v>341</v>
      </c>
      <c r="D222" s="106"/>
      <c r="E222" s="107" t="n">
        <f aca="false">SUM(F222:G222)</f>
        <v>16</v>
      </c>
      <c r="F222" s="107" t="n">
        <f aca="false">SUM(I222,AD222)</f>
        <v>5</v>
      </c>
      <c r="G222" s="107" t="n">
        <f aca="false">SUM(J222,AE222)</f>
        <v>11</v>
      </c>
      <c r="H222" s="107" t="n">
        <f aca="false">SUM(I222:J222)</f>
        <v>16</v>
      </c>
      <c r="I222" s="107" t="n">
        <f aca="false">SUM(L222,Y222)</f>
        <v>5</v>
      </c>
      <c r="J222" s="107" t="n">
        <f aca="false">SUM(M222,Z222)</f>
        <v>11</v>
      </c>
      <c r="K222" s="107" t="n">
        <f aca="false">SUM(L222:M222)</f>
        <v>15</v>
      </c>
      <c r="L222" s="107" t="n">
        <v>5</v>
      </c>
      <c r="M222" s="107" t="n">
        <v>10</v>
      </c>
      <c r="N222" s="107" t="n">
        <v>1</v>
      </c>
      <c r="O222" s="107" t="n">
        <v>0</v>
      </c>
      <c r="P222" s="107" t="n">
        <v>1</v>
      </c>
      <c r="Q222" s="107" t="n">
        <v>0</v>
      </c>
      <c r="R222" s="107" t="n">
        <v>0</v>
      </c>
      <c r="S222" s="107" t="n">
        <v>10</v>
      </c>
      <c r="T222" s="107" t="n">
        <v>1</v>
      </c>
      <c r="U222" s="107" t="n">
        <v>0</v>
      </c>
      <c r="V222" s="107" t="n">
        <v>2</v>
      </c>
      <c r="W222" s="107" t="n">
        <v>0</v>
      </c>
      <c r="X222" s="107" t="n">
        <f aca="false">SUM(Y222:Z222)</f>
        <v>1</v>
      </c>
      <c r="Y222" s="107" t="n">
        <v>0</v>
      </c>
      <c r="Z222" s="107" t="n">
        <v>1</v>
      </c>
      <c r="AA222" s="107" t="n">
        <v>1</v>
      </c>
      <c r="AB222" s="107" t="n">
        <v>0</v>
      </c>
      <c r="AC222" s="107" t="n">
        <f aca="false">SUM(AD222:AE222)</f>
        <v>0</v>
      </c>
      <c r="AD222" s="107" t="n">
        <v>0</v>
      </c>
      <c r="AE222" s="107" t="n">
        <v>0</v>
      </c>
      <c r="AF222" s="107" t="n">
        <v>0</v>
      </c>
      <c r="AG222" s="107" t="n">
        <v>0</v>
      </c>
      <c r="AH222" s="107" t="n">
        <v>0</v>
      </c>
      <c r="AI222" s="107" t="n">
        <v>0</v>
      </c>
      <c r="AJ222" s="107" t="n">
        <v>0</v>
      </c>
    </row>
    <row r="223" customFormat="false" ht="12.75" hidden="false" customHeight="false" outlineLevel="3" collapsed="false">
      <c r="A223" s="103" t="s">
        <v>79</v>
      </c>
      <c r="B223" s="104" t="s">
        <v>327</v>
      </c>
      <c r="C223" s="105" t="s">
        <v>342</v>
      </c>
      <c r="D223" s="106"/>
      <c r="E223" s="107" t="n">
        <f aca="false">SUM(F223:G223)</f>
        <v>18</v>
      </c>
      <c r="F223" s="107" t="n">
        <f aca="false">SUM(I223,AD223)</f>
        <v>6</v>
      </c>
      <c r="G223" s="107" t="n">
        <f aca="false">SUM(J223,AE223)</f>
        <v>12</v>
      </c>
      <c r="H223" s="107" t="n">
        <f aca="false">SUM(I223:J223)</f>
        <v>17</v>
      </c>
      <c r="I223" s="107" t="n">
        <f aca="false">SUM(L223,Y223)</f>
        <v>5</v>
      </c>
      <c r="J223" s="107" t="n">
        <f aca="false">SUM(M223,Z223)</f>
        <v>12</v>
      </c>
      <c r="K223" s="107" t="n">
        <f aca="false">SUM(L223:M223)</f>
        <v>16</v>
      </c>
      <c r="L223" s="107" t="n">
        <v>5</v>
      </c>
      <c r="M223" s="107" t="n">
        <v>11</v>
      </c>
      <c r="N223" s="107" t="n">
        <v>1</v>
      </c>
      <c r="O223" s="107" t="n">
        <v>0</v>
      </c>
      <c r="P223" s="107" t="n">
        <v>1</v>
      </c>
      <c r="Q223" s="107" t="n">
        <v>0</v>
      </c>
      <c r="R223" s="107" t="n">
        <v>0</v>
      </c>
      <c r="S223" s="107" t="n">
        <v>12</v>
      </c>
      <c r="T223" s="107" t="n">
        <v>1</v>
      </c>
      <c r="U223" s="107" t="n">
        <v>0</v>
      </c>
      <c r="V223" s="107" t="n">
        <v>1</v>
      </c>
      <c r="W223" s="107" t="n">
        <v>0</v>
      </c>
      <c r="X223" s="107" t="n">
        <f aca="false">SUM(Y223:Z223)</f>
        <v>1</v>
      </c>
      <c r="Y223" s="107" t="n">
        <v>0</v>
      </c>
      <c r="Z223" s="107" t="n">
        <v>1</v>
      </c>
      <c r="AA223" s="107" t="n">
        <v>1</v>
      </c>
      <c r="AB223" s="107" t="n">
        <v>0</v>
      </c>
      <c r="AC223" s="107" t="n">
        <f aca="false">SUM(AD223:AE223)</f>
        <v>1</v>
      </c>
      <c r="AD223" s="107" t="n">
        <v>1</v>
      </c>
      <c r="AE223" s="107" t="n">
        <v>0</v>
      </c>
      <c r="AF223" s="107" t="n">
        <v>0</v>
      </c>
      <c r="AG223" s="107" t="n">
        <v>0</v>
      </c>
      <c r="AH223" s="107" t="n">
        <v>0</v>
      </c>
      <c r="AI223" s="107" t="n">
        <v>0</v>
      </c>
      <c r="AJ223" s="107" t="n">
        <v>1</v>
      </c>
    </row>
    <row r="224" customFormat="false" ht="12.75" hidden="false" customHeight="false" outlineLevel="3" collapsed="false">
      <c r="A224" s="103" t="s">
        <v>79</v>
      </c>
      <c r="B224" s="104" t="s">
        <v>327</v>
      </c>
      <c r="C224" s="105" t="s">
        <v>343</v>
      </c>
      <c r="D224" s="106"/>
      <c r="E224" s="107" t="n">
        <f aca="false">SUM(F224:G224)</f>
        <v>15</v>
      </c>
      <c r="F224" s="107" t="n">
        <f aca="false">SUM(I224,AD224)</f>
        <v>5</v>
      </c>
      <c r="G224" s="107" t="n">
        <f aca="false">SUM(J224,AE224)</f>
        <v>10</v>
      </c>
      <c r="H224" s="107" t="n">
        <f aca="false">SUM(I224:J224)</f>
        <v>14</v>
      </c>
      <c r="I224" s="107" t="n">
        <f aca="false">SUM(L224,Y224)</f>
        <v>4</v>
      </c>
      <c r="J224" s="107" t="n">
        <f aca="false">SUM(M224,Z224)</f>
        <v>10</v>
      </c>
      <c r="K224" s="107" t="n">
        <f aca="false">SUM(L224:M224)</f>
        <v>13</v>
      </c>
      <c r="L224" s="107" t="n">
        <v>4</v>
      </c>
      <c r="M224" s="107" t="n">
        <v>9</v>
      </c>
      <c r="N224" s="107" t="n">
        <v>1</v>
      </c>
      <c r="O224" s="107" t="n">
        <v>0</v>
      </c>
      <c r="P224" s="107" t="n">
        <v>1</v>
      </c>
      <c r="Q224" s="107" t="n">
        <v>0</v>
      </c>
      <c r="R224" s="107" t="n">
        <v>0</v>
      </c>
      <c r="S224" s="107" t="n">
        <v>9</v>
      </c>
      <c r="T224" s="107" t="n">
        <v>1</v>
      </c>
      <c r="U224" s="107" t="n">
        <v>0</v>
      </c>
      <c r="V224" s="107" t="n">
        <v>1</v>
      </c>
      <c r="W224" s="107" t="n">
        <v>0</v>
      </c>
      <c r="X224" s="107" t="n">
        <f aca="false">SUM(Y224:Z224)</f>
        <v>1</v>
      </c>
      <c r="Y224" s="107" t="n">
        <v>0</v>
      </c>
      <c r="Z224" s="107" t="n">
        <v>1</v>
      </c>
      <c r="AA224" s="107" t="n">
        <v>1</v>
      </c>
      <c r="AB224" s="107" t="n">
        <v>0</v>
      </c>
      <c r="AC224" s="107" t="n">
        <f aca="false">SUM(AD224:AE224)</f>
        <v>1</v>
      </c>
      <c r="AD224" s="107" t="n">
        <v>1</v>
      </c>
      <c r="AE224" s="107" t="n">
        <v>0</v>
      </c>
      <c r="AF224" s="107" t="n">
        <v>0</v>
      </c>
      <c r="AG224" s="107" t="n">
        <v>0</v>
      </c>
      <c r="AH224" s="107" t="n">
        <v>0</v>
      </c>
      <c r="AI224" s="107" t="n">
        <v>0</v>
      </c>
      <c r="AJ224" s="107" t="n">
        <v>1</v>
      </c>
    </row>
    <row r="225" customFormat="false" ht="12.75" hidden="false" customHeight="false" outlineLevel="3" collapsed="false">
      <c r="A225" s="108" t="s">
        <v>79</v>
      </c>
      <c r="B225" s="109" t="s">
        <v>327</v>
      </c>
      <c r="C225" s="110" t="s">
        <v>344</v>
      </c>
      <c r="D225" s="111"/>
      <c r="E225" s="112" t="n">
        <f aca="false">SUM(F225:G225)</f>
        <v>18</v>
      </c>
      <c r="F225" s="112" t="n">
        <f aca="false">SUM(I225,AD225)</f>
        <v>9</v>
      </c>
      <c r="G225" s="112" t="n">
        <f aca="false">SUM(J225,AE225)</f>
        <v>9</v>
      </c>
      <c r="H225" s="112" t="n">
        <f aca="false">SUM(I225:J225)</f>
        <v>18</v>
      </c>
      <c r="I225" s="112" t="n">
        <f aca="false">SUM(L225,Y225)</f>
        <v>9</v>
      </c>
      <c r="J225" s="112" t="n">
        <f aca="false">SUM(M225,Z225)</f>
        <v>9</v>
      </c>
      <c r="K225" s="112" t="n">
        <f aca="false">SUM(L225:M225)</f>
        <v>16</v>
      </c>
      <c r="L225" s="112" t="n">
        <v>9</v>
      </c>
      <c r="M225" s="112" t="n">
        <v>7</v>
      </c>
      <c r="N225" s="112" t="n">
        <v>1</v>
      </c>
      <c r="O225" s="112" t="n">
        <v>0</v>
      </c>
      <c r="P225" s="112" t="n">
        <v>1</v>
      </c>
      <c r="Q225" s="112" t="n">
        <v>0</v>
      </c>
      <c r="R225" s="112" t="n">
        <v>0</v>
      </c>
      <c r="S225" s="112" t="n">
        <v>11</v>
      </c>
      <c r="T225" s="112" t="n">
        <v>1</v>
      </c>
      <c r="U225" s="112" t="n">
        <v>0</v>
      </c>
      <c r="V225" s="112" t="n">
        <v>2</v>
      </c>
      <c r="W225" s="112" t="n">
        <v>0</v>
      </c>
      <c r="X225" s="112" t="n">
        <f aca="false">SUM(Y225:Z225)</f>
        <v>2</v>
      </c>
      <c r="Y225" s="112" t="n">
        <v>0</v>
      </c>
      <c r="Z225" s="112" t="n">
        <v>2</v>
      </c>
      <c r="AA225" s="112" t="n">
        <v>2</v>
      </c>
      <c r="AB225" s="112" t="n">
        <v>0</v>
      </c>
      <c r="AC225" s="112" t="n">
        <f aca="false">SUM(AD225:AE225)</f>
        <v>0</v>
      </c>
      <c r="AD225" s="112" t="n">
        <v>0</v>
      </c>
      <c r="AE225" s="112" t="n">
        <v>0</v>
      </c>
      <c r="AF225" s="112" t="n">
        <v>0</v>
      </c>
      <c r="AG225" s="112" t="n">
        <v>0</v>
      </c>
      <c r="AH225" s="112" t="n">
        <v>0</v>
      </c>
      <c r="AI225" s="112" t="n">
        <v>0</v>
      </c>
      <c r="AJ225" s="112" t="n">
        <v>0</v>
      </c>
    </row>
    <row r="226" customFormat="false" ht="12.75" hidden="false" customHeight="false" outlineLevel="2" collapsed="false">
      <c r="A226" s="113" t="s">
        <v>79</v>
      </c>
      <c r="B226" s="114" t="s">
        <v>107</v>
      </c>
      <c r="C226" s="115"/>
      <c r="D226" s="116" t="n">
        <f aca="false">SUBTOTAL(3,D209:D225)</f>
        <v>0</v>
      </c>
      <c r="E226" s="117" t="n">
        <f aca="false">SUBTOTAL(9,E209:E225)</f>
        <v>281</v>
      </c>
      <c r="F226" s="117" t="n">
        <f aca="false">SUBTOTAL(9,F209:F225)</f>
        <v>102</v>
      </c>
      <c r="G226" s="117" t="n">
        <f aca="false">SUBTOTAL(9,G209:G225)</f>
        <v>179</v>
      </c>
      <c r="H226" s="117" t="n">
        <f aca="false">SUBTOTAL(9,H209:H225)</f>
        <v>271</v>
      </c>
      <c r="I226" s="117" t="n">
        <f aca="false">SUBTOTAL(9,I209:I225)</f>
        <v>97</v>
      </c>
      <c r="J226" s="117" t="n">
        <f aca="false">SUBTOTAL(9,J209:J225)</f>
        <v>174</v>
      </c>
      <c r="K226" s="117" t="n">
        <f aca="false">SUBTOTAL(9,K209:K225)</f>
        <v>252</v>
      </c>
      <c r="L226" s="117" t="n">
        <f aca="false">SUBTOTAL(9,L209:L225)</f>
        <v>95</v>
      </c>
      <c r="M226" s="117" t="n">
        <f aca="false">SUBTOTAL(9,M209:M225)</f>
        <v>157</v>
      </c>
      <c r="N226" s="117" t="n">
        <f aca="false">SUBTOTAL(9,N209:N225)</f>
        <v>17</v>
      </c>
      <c r="O226" s="117" t="n">
        <f aca="false">SUBTOTAL(9,O209:O225)</f>
        <v>0</v>
      </c>
      <c r="P226" s="117" t="n">
        <f aca="false">SUBTOTAL(9,P209:P225)</f>
        <v>17</v>
      </c>
      <c r="Q226" s="117" t="n">
        <f aca="false">SUBTOTAL(9,Q209:Q225)</f>
        <v>0</v>
      </c>
      <c r="R226" s="117" t="n">
        <f aca="false">SUBTOTAL(9,R209:R225)</f>
        <v>2</v>
      </c>
      <c r="S226" s="117" t="n">
        <f aca="false">SUBTOTAL(9,S209:S225)</f>
        <v>171</v>
      </c>
      <c r="T226" s="117" t="n">
        <f aca="false">SUBTOTAL(9,T209:T225)</f>
        <v>17</v>
      </c>
      <c r="U226" s="117" t="n">
        <f aca="false">SUBTOTAL(9,U209:U225)</f>
        <v>2</v>
      </c>
      <c r="V226" s="117" t="n">
        <f aca="false">SUBTOTAL(9,V209:V225)</f>
        <v>26</v>
      </c>
      <c r="W226" s="117" t="n">
        <f aca="false">SUBTOTAL(9,W209:W225)</f>
        <v>0</v>
      </c>
      <c r="X226" s="117" t="n">
        <f aca="false">SUBTOTAL(9,X209:X225)</f>
        <v>19</v>
      </c>
      <c r="Y226" s="117" t="n">
        <f aca="false">SUBTOTAL(9,Y209:Y225)</f>
        <v>2</v>
      </c>
      <c r="Z226" s="117" t="n">
        <f aca="false">SUBTOTAL(9,Z209:Z225)</f>
        <v>17</v>
      </c>
      <c r="AA226" s="117" t="n">
        <f aca="false">SUBTOTAL(9,AA209:AA225)</f>
        <v>19</v>
      </c>
      <c r="AB226" s="117" t="n">
        <f aca="false">SUBTOTAL(9,AB209:AB225)</f>
        <v>0</v>
      </c>
      <c r="AC226" s="117" t="n">
        <f aca="false">SUBTOTAL(9,AC209:AC225)</f>
        <v>10</v>
      </c>
      <c r="AD226" s="117" t="n">
        <f aca="false">SUBTOTAL(9,AD209:AD225)</f>
        <v>5</v>
      </c>
      <c r="AE226" s="117" t="n">
        <f aca="false">SUBTOTAL(9,AE209:AE225)</f>
        <v>5</v>
      </c>
      <c r="AF226" s="117" t="n">
        <f aca="false">SUBTOTAL(9,AF209:AF225)</f>
        <v>0</v>
      </c>
      <c r="AG226" s="117" t="n">
        <f aca="false">SUBTOTAL(9,AG209:AG225)</f>
        <v>0</v>
      </c>
      <c r="AH226" s="117" t="n">
        <f aca="false">SUBTOTAL(9,AH209:AH225)</f>
        <v>0</v>
      </c>
      <c r="AI226" s="117" t="n">
        <f aca="false">SUBTOTAL(9,AI209:AI225)</f>
        <v>0</v>
      </c>
      <c r="AJ226" s="117" t="n">
        <f aca="false">SUBTOTAL(9,AJ209:AJ225)</f>
        <v>10</v>
      </c>
    </row>
    <row r="227" customFormat="false" ht="12.75" hidden="false" customHeight="false" outlineLevel="3" collapsed="false">
      <c r="A227" s="98" t="s">
        <v>79</v>
      </c>
      <c r="B227" s="99" t="s">
        <v>345</v>
      </c>
      <c r="C227" s="100" t="s">
        <v>346</v>
      </c>
      <c r="D227" s="101"/>
      <c r="E227" s="102" t="n">
        <f aca="false">SUM(F227:G227)</f>
        <v>14</v>
      </c>
      <c r="F227" s="102" t="n">
        <f aca="false">SUM(I227,AD227)</f>
        <v>4</v>
      </c>
      <c r="G227" s="102" t="n">
        <f aca="false">SUM(J227,AE227)</f>
        <v>10</v>
      </c>
      <c r="H227" s="102" t="n">
        <f aca="false">SUM(I227:J227)</f>
        <v>12</v>
      </c>
      <c r="I227" s="102" t="n">
        <f aca="false">SUM(L227,Y227)</f>
        <v>4</v>
      </c>
      <c r="J227" s="102" t="n">
        <f aca="false">SUM(M227,Z227)</f>
        <v>8</v>
      </c>
      <c r="K227" s="102" t="n">
        <f aca="false">SUM(L227:M227)</f>
        <v>11</v>
      </c>
      <c r="L227" s="102" t="n">
        <v>4</v>
      </c>
      <c r="M227" s="102" t="n">
        <v>7</v>
      </c>
      <c r="N227" s="102" t="n">
        <v>1</v>
      </c>
      <c r="O227" s="102" t="n">
        <v>0</v>
      </c>
      <c r="P227" s="102" t="n">
        <v>1</v>
      </c>
      <c r="Q227" s="102" t="n">
        <v>0</v>
      </c>
      <c r="R227" s="102" t="n">
        <v>0</v>
      </c>
      <c r="S227" s="102" t="n">
        <v>6</v>
      </c>
      <c r="T227" s="102" t="n">
        <v>1</v>
      </c>
      <c r="U227" s="102" t="n">
        <v>1</v>
      </c>
      <c r="V227" s="102" t="n">
        <v>1</v>
      </c>
      <c r="W227" s="102" t="n">
        <v>0</v>
      </c>
      <c r="X227" s="102" t="n">
        <f aca="false">SUM(Y227:Z227)</f>
        <v>1</v>
      </c>
      <c r="Y227" s="102" t="n">
        <v>0</v>
      </c>
      <c r="Z227" s="102" t="n">
        <v>1</v>
      </c>
      <c r="AA227" s="102" t="n">
        <v>1</v>
      </c>
      <c r="AB227" s="102" t="n">
        <v>0</v>
      </c>
      <c r="AC227" s="102" t="n">
        <f aca="false">SUM(AD227:AE227)</f>
        <v>2</v>
      </c>
      <c r="AD227" s="102" t="n">
        <v>0</v>
      </c>
      <c r="AE227" s="102" t="n">
        <v>2</v>
      </c>
      <c r="AF227" s="102" t="n">
        <v>0</v>
      </c>
      <c r="AG227" s="102" t="n">
        <v>0</v>
      </c>
      <c r="AH227" s="102" t="n">
        <v>0</v>
      </c>
      <c r="AI227" s="102" t="n">
        <v>0</v>
      </c>
      <c r="AJ227" s="102" t="n">
        <v>2</v>
      </c>
    </row>
    <row r="228" customFormat="false" ht="12.75" hidden="false" customHeight="false" outlineLevel="3" collapsed="false">
      <c r="A228" s="108" t="s">
        <v>79</v>
      </c>
      <c r="B228" s="109" t="s">
        <v>345</v>
      </c>
      <c r="C228" s="110" t="s">
        <v>347</v>
      </c>
      <c r="D228" s="111"/>
      <c r="E228" s="112" t="n">
        <f aca="false">SUM(F228:G228)</f>
        <v>13</v>
      </c>
      <c r="F228" s="112" t="n">
        <f aca="false">SUM(I228,AD228)</f>
        <v>7</v>
      </c>
      <c r="G228" s="112" t="n">
        <f aca="false">SUM(J228,AE228)</f>
        <v>6</v>
      </c>
      <c r="H228" s="112" t="n">
        <f aca="false">SUM(I228:J228)</f>
        <v>11</v>
      </c>
      <c r="I228" s="112" t="n">
        <f aca="false">SUM(L228,Y228)</f>
        <v>6</v>
      </c>
      <c r="J228" s="112" t="n">
        <f aca="false">SUM(M228,Z228)</f>
        <v>5</v>
      </c>
      <c r="K228" s="112" t="n">
        <f aca="false">SUM(L228:M228)</f>
        <v>10</v>
      </c>
      <c r="L228" s="112" t="n">
        <v>6</v>
      </c>
      <c r="M228" s="112" t="n">
        <v>4</v>
      </c>
      <c r="N228" s="112" t="n">
        <v>1</v>
      </c>
      <c r="O228" s="112" t="n">
        <v>0</v>
      </c>
      <c r="P228" s="112" t="n">
        <v>1</v>
      </c>
      <c r="Q228" s="112" t="n">
        <v>0</v>
      </c>
      <c r="R228" s="112" t="n">
        <v>0</v>
      </c>
      <c r="S228" s="112" t="n">
        <v>6</v>
      </c>
      <c r="T228" s="112" t="n">
        <v>1</v>
      </c>
      <c r="U228" s="112" t="n">
        <v>0</v>
      </c>
      <c r="V228" s="112" t="n">
        <v>1</v>
      </c>
      <c r="W228" s="112" t="n">
        <v>0</v>
      </c>
      <c r="X228" s="112" t="n">
        <f aca="false">SUM(Y228:Z228)</f>
        <v>1</v>
      </c>
      <c r="Y228" s="112" t="n">
        <v>0</v>
      </c>
      <c r="Z228" s="112" t="n">
        <v>1</v>
      </c>
      <c r="AA228" s="112" t="n">
        <v>1</v>
      </c>
      <c r="AB228" s="112" t="n">
        <v>0</v>
      </c>
      <c r="AC228" s="112" t="n">
        <f aca="false">SUM(AD228:AE228)</f>
        <v>2</v>
      </c>
      <c r="AD228" s="112" t="n">
        <v>1</v>
      </c>
      <c r="AE228" s="112" t="n">
        <v>1</v>
      </c>
      <c r="AF228" s="112" t="n">
        <v>0</v>
      </c>
      <c r="AG228" s="112" t="n">
        <v>0</v>
      </c>
      <c r="AH228" s="112" t="n">
        <v>0</v>
      </c>
      <c r="AI228" s="112" t="n">
        <v>0</v>
      </c>
      <c r="AJ228" s="112" t="n">
        <v>2</v>
      </c>
    </row>
    <row r="229" customFormat="false" ht="12.75" hidden="false" customHeight="false" outlineLevel="2" collapsed="false">
      <c r="A229" s="113" t="s">
        <v>79</v>
      </c>
      <c r="B229" s="114" t="s">
        <v>348</v>
      </c>
      <c r="C229" s="115"/>
      <c r="D229" s="116" t="n">
        <f aca="false">SUBTOTAL(3,D227:D228)</f>
        <v>0</v>
      </c>
      <c r="E229" s="117" t="n">
        <f aca="false">SUBTOTAL(9,E227:E228)</f>
        <v>27</v>
      </c>
      <c r="F229" s="117" t="n">
        <f aca="false">SUBTOTAL(9,F227:F228)</f>
        <v>11</v>
      </c>
      <c r="G229" s="117" t="n">
        <f aca="false">SUBTOTAL(9,G227:G228)</f>
        <v>16</v>
      </c>
      <c r="H229" s="117" t="n">
        <f aca="false">SUBTOTAL(9,H227:H228)</f>
        <v>23</v>
      </c>
      <c r="I229" s="117" t="n">
        <f aca="false">SUBTOTAL(9,I227:I228)</f>
        <v>10</v>
      </c>
      <c r="J229" s="117" t="n">
        <f aca="false">SUBTOTAL(9,J227:J228)</f>
        <v>13</v>
      </c>
      <c r="K229" s="117" t="n">
        <f aca="false">SUBTOTAL(9,K227:K228)</f>
        <v>21</v>
      </c>
      <c r="L229" s="117" t="n">
        <f aca="false">SUBTOTAL(9,L227:L228)</f>
        <v>10</v>
      </c>
      <c r="M229" s="117" t="n">
        <f aca="false">SUBTOTAL(9,M227:M228)</f>
        <v>11</v>
      </c>
      <c r="N229" s="117" t="n">
        <f aca="false">SUBTOTAL(9,N227:N228)</f>
        <v>2</v>
      </c>
      <c r="O229" s="117" t="n">
        <f aca="false">SUBTOTAL(9,O227:O228)</f>
        <v>0</v>
      </c>
      <c r="P229" s="117" t="n">
        <f aca="false">SUBTOTAL(9,P227:P228)</f>
        <v>2</v>
      </c>
      <c r="Q229" s="117" t="n">
        <f aca="false">SUBTOTAL(9,Q227:Q228)</f>
        <v>0</v>
      </c>
      <c r="R229" s="117" t="n">
        <f aca="false">SUBTOTAL(9,R227:R228)</f>
        <v>0</v>
      </c>
      <c r="S229" s="117" t="n">
        <f aca="false">SUBTOTAL(9,S227:S228)</f>
        <v>12</v>
      </c>
      <c r="T229" s="117" t="n">
        <f aca="false">SUBTOTAL(9,T227:T228)</f>
        <v>2</v>
      </c>
      <c r="U229" s="117" t="n">
        <f aca="false">SUBTOTAL(9,U227:U228)</f>
        <v>1</v>
      </c>
      <c r="V229" s="117" t="n">
        <f aca="false">SUBTOTAL(9,V227:V228)</f>
        <v>2</v>
      </c>
      <c r="W229" s="117" t="n">
        <f aca="false">SUBTOTAL(9,W227:W228)</f>
        <v>0</v>
      </c>
      <c r="X229" s="117" t="n">
        <f aca="false">SUBTOTAL(9,X227:X228)</f>
        <v>2</v>
      </c>
      <c r="Y229" s="117" t="n">
        <f aca="false">SUBTOTAL(9,Y227:Y228)</f>
        <v>0</v>
      </c>
      <c r="Z229" s="117" t="n">
        <f aca="false">SUBTOTAL(9,Z227:Z228)</f>
        <v>2</v>
      </c>
      <c r="AA229" s="117" t="n">
        <f aca="false">SUBTOTAL(9,AA227:AA228)</f>
        <v>2</v>
      </c>
      <c r="AB229" s="117" t="n">
        <f aca="false">SUBTOTAL(9,AB227:AB228)</f>
        <v>0</v>
      </c>
      <c r="AC229" s="117" t="n">
        <f aca="false">SUBTOTAL(9,AC227:AC228)</f>
        <v>4</v>
      </c>
      <c r="AD229" s="117" t="n">
        <f aca="false">SUBTOTAL(9,AD227:AD228)</f>
        <v>1</v>
      </c>
      <c r="AE229" s="117" t="n">
        <f aca="false">SUBTOTAL(9,AE227:AE228)</f>
        <v>3</v>
      </c>
      <c r="AF229" s="117" t="n">
        <f aca="false">SUBTOTAL(9,AF227:AF228)</f>
        <v>0</v>
      </c>
      <c r="AG229" s="117" t="n">
        <f aca="false">SUBTOTAL(9,AG227:AG228)</f>
        <v>0</v>
      </c>
      <c r="AH229" s="117" t="n">
        <f aca="false">SUBTOTAL(9,AH227:AH228)</f>
        <v>0</v>
      </c>
      <c r="AI229" s="117" t="n">
        <f aca="false">SUBTOTAL(9,AI227:AI228)</f>
        <v>0</v>
      </c>
      <c r="AJ229" s="117" t="n">
        <f aca="false">SUBTOTAL(9,AJ227:AJ228)</f>
        <v>4</v>
      </c>
    </row>
    <row r="230" customFormat="false" ht="12.75" hidden="false" customHeight="false" outlineLevel="3" collapsed="false">
      <c r="A230" s="98" t="s">
        <v>79</v>
      </c>
      <c r="B230" s="99" t="s">
        <v>85</v>
      </c>
      <c r="C230" s="100" t="s">
        <v>349</v>
      </c>
      <c r="D230" s="101"/>
      <c r="E230" s="102" t="n">
        <f aca="false">SUM(F230:G230)</f>
        <v>15</v>
      </c>
      <c r="F230" s="102" t="n">
        <f aca="false">SUM(I230,AD230)</f>
        <v>4</v>
      </c>
      <c r="G230" s="102" t="n">
        <f aca="false">SUM(J230,AE230)</f>
        <v>11</v>
      </c>
      <c r="H230" s="102" t="n">
        <f aca="false">SUM(I230:J230)</f>
        <v>14</v>
      </c>
      <c r="I230" s="102" t="n">
        <f aca="false">SUM(L230,Y230)</f>
        <v>4</v>
      </c>
      <c r="J230" s="102" t="n">
        <f aca="false">SUM(M230,Z230)</f>
        <v>10</v>
      </c>
      <c r="K230" s="102" t="n">
        <f aca="false">SUM(L230:M230)</f>
        <v>12</v>
      </c>
      <c r="L230" s="102" t="n">
        <v>4</v>
      </c>
      <c r="M230" s="102" t="n">
        <v>8</v>
      </c>
      <c r="N230" s="102" t="n">
        <v>1</v>
      </c>
      <c r="O230" s="102" t="n">
        <v>0</v>
      </c>
      <c r="P230" s="102" t="n">
        <v>1</v>
      </c>
      <c r="Q230" s="102" t="n">
        <v>0</v>
      </c>
      <c r="R230" s="102" t="n">
        <v>0</v>
      </c>
      <c r="S230" s="102" t="n">
        <v>7</v>
      </c>
      <c r="T230" s="102" t="n">
        <v>1</v>
      </c>
      <c r="U230" s="102" t="n">
        <v>0</v>
      </c>
      <c r="V230" s="102" t="n">
        <v>2</v>
      </c>
      <c r="W230" s="102" t="n">
        <v>0</v>
      </c>
      <c r="X230" s="102" t="n">
        <f aca="false">SUM(Y230:Z230)</f>
        <v>2</v>
      </c>
      <c r="Y230" s="102" t="n">
        <v>0</v>
      </c>
      <c r="Z230" s="102" t="n">
        <v>2</v>
      </c>
      <c r="AA230" s="102" t="n">
        <v>2</v>
      </c>
      <c r="AB230" s="102" t="n">
        <v>0</v>
      </c>
      <c r="AC230" s="102" t="n">
        <f aca="false">SUM(AD230:AE230)</f>
        <v>1</v>
      </c>
      <c r="AD230" s="102" t="n">
        <v>0</v>
      </c>
      <c r="AE230" s="102" t="n">
        <v>1</v>
      </c>
      <c r="AF230" s="102" t="n">
        <v>0</v>
      </c>
      <c r="AG230" s="102" t="n">
        <v>0</v>
      </c>
      <c r="AH230" s="102" t="n">
        <v>0</v>
      </c>
      <c r="AI230" s="102" t="n">
        <v>0</v>
      </c>
      <c r="AJ230" s="102" t="n">
        <v>1</v>
      </c>
    </row>
    <row r="231" customFormat="false" ht="12.75" hidden="false" customHeight="false" outlineLevel="3" collapsed="false">
      <c r="A231" s="103" t="s">
        <v>79</v>
      </c>
      <c r="B231" s="104" t="s">
        <v>85</v>
      </c>
      <c r="C231" s="105" t="s">
        <v>350</v>
      </c>
      <c r="D231" s="106"/>
      <c r="E231" s="107" t="n">
        <f aca="false">SUM(F231:G231)</f>
        <v>14</v>
      </c>
      <c r="F231" s="107" t="n">
        <f aca="false">SUM(I231,AD231)</f>
        <v>4</v>
      </c>
      <c r="G231" s="107" t="n">
        <f aca="false">SUM(J231,AE231)</f>
        <v>10</v>
      </c>
      <c r="H231" s="107" t="n">
        <f aca="false">SUM(I231:J231)</f>
        <v>13</v>
      </c>
      <c r="I231" s="107" t="n">
        <f aca="false">SUM(L231,Y231)</f>
        <v>3</v>
      </c>
      <c r="J231" s="107" t="n">
        <f aca="false">SUM(M231,Z231)</f>
        <v>10</v>
      </c>
      <c r="K231" s="107" t="n">
        <f aca="false">SUM(L231:M231)</f>
        <v>12</v>
      </c>
      <c r="L231" s="107" t="n">
        <v>3</v>
      </c>
      <c r="M231" s="107" t="n">
        <v>9</v>
      </c>
      <c r="N231" s="107" t="n">
        <v>1</v>
      </c>
      <c r="O231" s="107" t="n">
        <v>0</v>
      </c>
      <c r="P231" s="107" t="n">
        <v>1</v>
      </c>
      <c r="Q231" s="107" t="n">
        <v>0</v>
      </c>
      <c r="R231" s="107" t="n">
        <v>0</v>
      </c>
      <c r="S231" s="107" t="n">
        <v>6</v>
      </c>
      <c r="T231" s="107" t="n">
        <v>1</v>
      </c>
      <c r="U231" s="107" t="n">
        <v>0</v>
      </c>
      <c r="V231" s="107" t="n">
        <v>3</v>
      </c>
      <c r="W231" s="107" t="n">
        <v>0</v>
      </c>
      <c r="X231" s="107" t="n">
        <f aca="false">SUM(Y231:Z231)</f>
        <v>1</v>
      </c>
      <c r="Y231" s="107" t="n">
        <v>0</v>
      </c>
      <c r="Z231" s="107" t="n">
        <v>1</v>
      </c>
      <c r="AA231" s="107" t="n">
        <v>1</v>
      </c>
      <c r="AB231" s="107" t="n">
        <v>0</v>
      </c>
      <c r="AC231" s="107" t="n">
        <f aca="false">SUM(AD231:AE231)</f>
        <v>1</v>
      </c>
      <c r="AD231" s="107" t="n">
        <v>1</v>
      </c>
      <c r="AE231" s="107" t="n">
        <v>0</v>
      </c>
      <c r="AF231" s="107" t="n">
        <v>0</v>
      </c>
      <c r="AG231" s="107" t="n">
        <v>0</v>
      </c>
      <c r="AH231" s="107" t="n">
        <v>0</v>
      </c>
      <c r="AI231" s="107" t="n">
        <v>0</v>
      </c>
      <c r="AJ231" s="107" t="n">
        <v>1</v>
      </c>
    </row>
    <row r="232" customFormat="false" ht="12.75" hidden="false" customHeight="false" outlineLevel="3" collapsed="false">
      <c r="A232" s="103" t="s">
        <v>79</v>
      </c>
      <c r="B232" s="104" t="s">
        <v>85</v>
      </c>
      <c r="C232" s="105" t="s">
        <v>351</v>
      </c>
      <c r="D232" s="106"/>
      <c r="E232" s="107" t="n">
        <f aca="false">SUM(F232:G232)</f>
        <v>18</v>
      </c>
      <c r="F232" s="107" t="n">
        <f aca="false">SUM(I232,AD232)</f>
        <v>7</v>
      </c>
      <c r="G232" s="107" t="n">
        <f aca="false">SUM(J232,AE232)</f>
        <v>11</v>
      </c>
      <c r="H232" s="107" t="n">
        <f aca="false">SUM(I232:J232)</f>
        <v>17</v>
      </c>
      <c r="I232" s="107" t="n">
        <f aca="false">SUM(L232,Y232)</f>
        <v>6</v>
      </c>
      <c r="J232" s="107" t="n">
        <f aca="false">SUM(M232,Z232)</f>
        <v>11</v>
      </c>
      <c r="K232" s="107" t="n">
        <f aca="false">SUM(L232:M232)</f>
        <v>16</v>
      </c>
      <c r="L232" s="107" t="n">
        <v>6</v>
      </c>
      <c r="M232" s="107" t="n">
        <v>10</v>
      </c>
      <c r="N232" s="107" t="n">
        <v>1</v>
      </c>
      <c r="O232" s="107" t="n">
        <v>0</v>
      </c>
      <c r="P232" s="107" t="n">
        <v>1</v>
      </c>
      <c r="Q232" s="107" t="n">
        <v>1</v>
      </c>
      <c r="R232" s="107" t="n">
        <v>0</v>
      </c>
      <c r="S232" s="107" t="n">
        <v>11</v>
      </c>
      <c r="T232" s="107" t="n">
        <v>1</v>
      </c>
      <c r="U232" s="107" t="n">
        <v>0</v>
      </c>
      <c r="V232" s="107" t="n">
        <v>1</v>
      </c>
      <c r="W232" s="107" t="n">
        <v>0</v>
      </c>
      <c r="X232" s="107" t="n">
        <f aca="false">SUM(Y232:Z232)</f>
        <v>1</v>
      </c>
      <c r="Y232" s="107" t="n">
        <v>0</v>
      </c>
      <c r="Z232" s="107" t="n">
        <v>1</v>
      </c>
      <c r="AA232" s="107" t="n">
        <v>1</v>
      </c>
      <c r="AB232" s="107" t="n">
        <v>0</v>
      </c>
      <c r="AC232" s="107" t="n">
        <f aca="false">SUM(AD232:AE232)</f>
        <v>1</v>
      </c>
      <c r="AD232" s="107" t="n">
        <v>1</v>
      </c>
      <c r="AE232" s="107" t="n">
        <v>0</v>
      </c>
      <c r="AF232" s="107" t="n">
        <v>0</v>
      </c>
      <c r="AG232" s="107" t="n">
        <v>0</v>
      </c>
      <c r="AH232" s="107" t="n">
        <v>0</v>
      </c>
      <c r="AI232" s="107" t="n">
        <v>0</v>
      </c>
      <c r="AJ232" s="107" t="n">
        <v>1</v>
      </c>
    </row>
    <row r="233" customFormat="false" ht="12.75" hidden="false" customHeight="false" outlineLevel="3" collapsed="false">
      <c r="A233" s="103" t="s">
        <v>79</v>
      </c>
      <c r="B233" s="104" t="s">
        <v>85</v>
      </c>
      <c r="C233" s="105" t="s">
        <v>352</v>
      </c>
      <c r="D233" s="106"/>
      <c r="E233" s="107" t="n">
        <f aca="false">SUM(F233:G233)</f>
        <v>23</v>
      </c>
      <c r="F233" s="107" t="n">
        <f aca="false">SUM(I233,AD233)</f>
        <v>5</v>
      </c>
      <c r="G233" s="107" t="n">
        <f aca="false">SUM(J233,AE233)</f>
        <v>18</v>
      </c>
      <c r="H233" s="107" t="n">
        <f aca="false">SUM(I233:J233)</f>
        <v>22</v>
      </c>
      <c r="I233" s="107" t="n">
        <f aca="false">SUM(L233,Y233)</f>
        <v>4</v>
      </c>
      <c r="J233" s="107" t="n">
        <f aca="false">SUM(M233,Z233)</f>
        <v>18</v>
      </c>
      <c r="K233" s="107" t="n">
        <f aca="false">SUM(L233:M233)</f>
        <v>21</v>
      </c>
      <c r="L233" s="107" t="n">
        <v>4</v>
      </c>
      <c r="M233" s="107" t="n">
        <v>17</v>
      </c>
      <c r="N233" s="107" t="n">
        <v>1</v>
      </c>
      <c r="O233" s="107" t="n">
        <v>0</v>
      </c>
      <c r="P233" s="107" t="n">
        <v>1</v>
      </c>
      <c r="Q233" s="107" t="n">
        <v>0</v>
      </c>
      <c r="R233" s="107" t="n">
        <v>1</v>
      </c>
      <c r="S233" s="107" t="n">
        <v>15</v>
      </c>
      <c r="T233" s="107" t="n">
        <v>1</v>
      </c>
      <c r="U233" s="107" t="n">
        <v>1</v>
      </c>
      <c r="V233" s="107" t="n">
        <v>1</v>
      </c>
      <c r="W233" s="107" t="n">
        <v>0</v>
      </c>
      <c r="X233" s="107" t="n">
        <f aca="false">SUM(Y233:Z233)</f>
        <v>1</v>
      </c>
      <c r="Y233" s="107" t="n">
        <v>0</v>
      </c>
      <c r="Z233" s="107" t="n">
        <v>1</v>
      </c>
      <c r="AA233" s="107" t="n">
        <v>1</v>
      </c>
      <c r="AB233" s="107" t="n">
        <v>0</v>
      </c>
      <c r="AC233" s="107" t="n">
        <f aca="false">SUM(AD233:AE233)</f>
        <v>1</v>
      </c>
      <c r="AD233" s="107" t="n">
        <v>1</v>
      </c>
      <c r="AE233" s="107" t="n">
        <v>0</v>
      </c>
      <c r="AF233" s="107" t="n">
        <v>0</v>
      </c>
      <c r="AG233" s="107" t="n">
        <v>0</v>
      </c>
      <c r="AH233" s="107" t="n">
        <v>0</v>
      </c>
      <c r="AI233" s="107" t="n">
        <v>0</v>
      </c>
      <c r="AJ233" s="107" t="n">
        <v>1</v>
      </c>
    </row>
    <row r="234" customFormat="false" ht="12.75" hidden="false" customHeight="false" outlineLevel="3" collapsed="false">
      <c r="A234" s="103" t="s">
        <v>79</v>
      </c>
      <c r="B234" s="104" t="s">
        <v>85</v>
      </c>
      <c r="C234" s="105" t="s">
        <v>353</v>
      </c>
      <c r="D234" s="106"/>
      <c r="E234" s="107" t="n">
        <f aca="false">SUM(F234:G234)</f>
        <v>14</v>
      </c>
      <c r="F234" s="107" t="n">
        <f aca="false">SUM(I234,AD234)</f>
        <v>4</v>
      </c>
      <c r="G234" s="107" t="n">
        <f aca="false">SUM(J234,AE234)</f>
        <v>10</v>
      </c>
      <c r="H234" s="107" t="n">
        <f aca="false">SUM(I234:J234)</f>
        <v>14</v>
      </c>
      <c r="I234" s="107" t="n">
        <f aca="false">SUM(L234,Y234)</f>
        <v>4</v>
      </c>
      <c r="J234" s="107" t="n">
        <f aca="false">SUM(M234,Z234)</f>
        <v>10</v>
      </c>
      <c r="K234" s="107" t="n">
        <f aca="false">SUM(L234:M234)</f>
        <v>13</v>
      </c>
      <c r="L234" s="107" t="n">
        <v>4</v>
      </c>
      <c r="M234" s="107" t="n">
        <v>9</v>
      </c>
      <c r="N234" s="107" t="n">
        <v>1</v>
      </c>
      <c r="O234" s="107" t="n">
        <v>0</v>
      </c>
      <c r="P234" s="107" t="n">
        <v>1</v>
      </c>
      <c r="Q234" s="107" t="n">
        <v>0</v>
      </c>
      <c r="R234" s="107" t="n">
        <v>0</v>
      </c>
      <c r="S234" s="107" t="n">
        <v>8</v>
      </c>
      <c r="T234" s="107" t="n">
        <v>1</v>
      </c>
      <c r="U234" s="107" t="n">
        <v>0</v>
      </c>
      <c r="V234" s="107" t="n">
        <v>2</v>
      </c>
      <c r="W234" s="107" t="n">
        <v>0</v>
      </c>
      <c r="X234" s="107" t="n">
        <f aca="false">SUM(Y234:Z234)</f>
        <v>1</v>
      </c>
      <c r="Y234" s="107" t="n">
        <v>0</v>
      </c>
      <c r="Z234" s="107" t="n">
        <v>1</v>
      </c>
      <c r="AA234" s="107" t="n">
        <v>1</v>
      </c>
      <c r="AB234" s="107" t="n">
        <v>0</v>
      </c>
      <c r="AC234" s="107" t="n">
        <f aca="false">SUM(AD234:AE234)</f>
        <v>0</v>
      </c>
      <c r="AD234" s="107" t="n">
        <v>0</v>
      </c>
      <c r="AE234" s="107" t="n">
        <v>0</v>
      </c>
      <c r="AF234" s="107" t="n">
        <v>0</v>
      </c>
      <c r="AG234" s="107" t="n">
        <v>0</v>
      </c>
      <c r="AH234" s="107" t="n">
        <v>0</v>
      </c>
      <c r="AI234" s="107" t="n">
        <v>0</v>
      </c>
      <c r="AJ234" s="107" t="n">
        <v>0</v>
      </c>
    </row>
    <row r="235" customFormat="false" ht="12.75" hidden="false" customHeight="false" outlineLevel="3" collapsed="false">
      <c r="A235" s="103" t="s">
        <v>79</v>
      </c>
      <c r="B235" s="104" t="s">
        <v>85</v>
      </c>
      <c r="C235" s="105" t="s">
        <v>354</v>
      </c>
      <c r="D235" s="106"/>
      <c r="E235" s="107" t="n">
        <f aca="false">SUM(F235:G235)</f>
        <v>15</v>
      </c>
      <c r="F235" s="107" t="n">
        <f aca="false">SUM(I235,AD235)</f>
        <v>5</v>
      </c>
      <c r="G235" s="107" t="n">
        <f aca="false">SUM(J235,AE235)</f>
        <v>10</v>
      </c>
      <c r="H235" s="107" t="n">
        <f aca="false">SUM(I235:J235)</f>
        <v>14</v>
      </c>
      <c r="I235" s="107" t="n">
        <f aca="false">SUM(L235,Y235)</f>
        <v>4</v>
      </c>
      <c r="J235" s="107" t="n">
        <f aca="false">SUM(M235,Z235)</f>
        <v>10</v>
      </c>
      <c r="K235" s="107" t="n">
        <f aca="false">SUM(L235:M235)</f>
        <v>13</v>
      </c>
      <c r="L235" s="107" t="n">
        <v>4</v>
      </c>
      <c r="M235" s="107" t="n">
        <v>9</v>
      </c>
      <c r="N235" s="107" t="n">
        <v>1</v>
      </c>
      <c r="O235" s="107" t="n">
        <v>0</v>
      </c>
      <c r="P235" s="107" t="n">
        <v>1</v>
      </c>
      <c r="Q235" s="107" t="n">
        <v>0</v>
      </c>
      <c r="R235" s="107" t="n">
        <v>0</v>
      </c>
      <c r="S235" s="107" t="n">
        <v>9</v>
      </c>
      <c r="T235" s="107" t="n">
        <v>1</v>
      </c>
      <c r="U235" s="107" t="n">
        <v>0</v>
      </c>
      <c r="V235" s="107" t="n">
        <v>1</v>
      </c>
      <c r="W235" s="107" t="n">
        <v>0</v>
      </c>
      <c r="X235" s="107" t="n">
        <f aca="false">SUM(Y235:Z235)</f>
        <v>1</v>
      </c>
      <c r="Y235" s="107" t="n">
        <v>0</v>
      </c>
      <c r="Z235" s="107" t="n">
        <v>1</v>
      </c>
      <c r="AA235" s="107" t="n">
        <v>1</v>
      </c>
      <c r="AB235" s="107" t="n">
        <v>0</v>
      </c>
      <c r="AC235" s="107" t="n">
        <f aca="false">SUM(AD235:AE235)</f>
        <v>1</v>
      </c>
      <c r="AD235" s="107" t="n">
        <v>1</v>
      </c>
      <c r="AE235" s="107" t="n">
        <v>0</v>
      </c>
      <c r="AF235" s="107" t="n">
        <v>0</v>
      </c>
      <c r="AG235" s="107" t="n">
        <v>0</v>
      </c>
      <c r="AH235" s="107" t="n">
        <v>0</v>
      </c>
      <c r="AI235" s="107" t="n">
        <v>0</v>
      </c>
      <c r="AJ235" s="107" t="n">
        <v>1</v>
      </c>
    </row>
    <row r="236" customFormat="false" ht="12.75" hidden="false" customHeight="false" outlineLevel="3" collapsed="false">
      <c r="A236" s="103" t="s">
        <v>79</v>
      </c>
      <c r="B236" s="104" t="s">
        <v>85</v>
      </c>
      <c r="C236" s="105" t="s">
        <v>355</v>
      </c>
      <c r="D236" s="106" t="s">
        <v>35</v>
      </c>
      <c r="E236" s="107" t="n">
        <f aca="false">SUM(F236:G236)</f>
        <v>0</v>
      </c>
      <c r="F236" s="107" t="n">
        <f aca="false">SUM(I236,AD236)</f>
        <v>0</v>
      </c>
      <c r="G236" s="107" t="n">
        <f aca="false">SUM(J236,AE236)</f>
        <v>0</v>
      </c>
      <c r="H236" s="107" t="n">
        <f aca="false">SUM(I236:J236)</f>
        <v>0</v>
      </c>
      <c r="I236" s="107" t="n">
        <f aca="false">SUM(L236,Y236)</f>
        <v>0</v>
      </c>
      <c r="J236" s="107" t="n">
        <f aca="false">SUM(M236,Z236)</f>
        <v>0</v>
      </c>
      <c r="K236" s="107" t="n">
        <f aca="false">SUM(L236:M236)</f>
        <v>0</v>
      </c>
      <c r="L236" s="107" t="n">
        <v>0</v>
      </c>
      <c r="M236" s="107" t="n">
        <v>0</v>
      </c>
      <c r="N236" s="107" t="n">
        <v>0</v>
      </c>
      <c r="O236" s="107" t="n">
        <v>0</v>
      </c>
      <c r="P236" s="107" t="n">
        <v>0</v>
      </c>
      <c r="Q236" s="107" t="n">
        <v>0</v>
      </c>
      <c r="R236" s="107" t="n">
        <v>0</v>
      </c>
      <c r="S236" s="107" t="n">
        <v>0</v>
      </c>
      <c r="T236" s="107" t="n">
        <v>0</v>
      </c>
      <c r="U236" s="107" t="n">
        <v>0</v>
      </c>
      <c r="V236" s="107" t="n">
        <v>0</v>
      </c>
      <c r="W236" s="107" t="n">
        <v>0</v>
      </c>
      <c r="X236" s="107" t="n">
        <f aca="false">SUM(Y236:Z236)</f>
        <v>0</v>
      </c>
      <c r="Y236" s="107" t="n">
        <v>0</v>
      </c>
      <c r="Z236" s="107" t="n">
        <v>0</v>
      </c>
      <c r="AA236" s="107" t="n">
        <v>0</v>
      </c>
      <c r="AB236" s="107" t="n">
        <v>0</v>
      </c>
      <c r="AC236" s="107" t="n">
        <f aca="false">SUM(AD236:AE236)</f>
        <v>0</v>
      </c>
      <c r="AD236" s="107" t="n">
        <v>0</v>
      </c>
      <c r="AE236" s="107" t="n">
        <v>0</v>
      </c>
      <c r="AF236" s="107" t="n">
        <v>0</v>
      </c>
      <c r="AG236" s="107" t="n">
        <v>0</v>
      </c>
      <c r="AH236" s="107" t="n">
        <v>0</v>
      </c>
      <c r="AI236" s="107" t="n">
        <v>0</v>
      </c>
      <c r="AJ236" s="107" t="n">
        <v>0</v>
      </c>
    </row>
    <row r="237" customFormat="false" ht="12.75" hidden="false" customHeight="false" outlineLevel="3" collapsed="false">
      <c r="A237" s="103" t="s">
        <v>79</v>
      </c>
      <c r="B237" s="104" t="s">
        <v>85</v>
      </c>
      <c r="C237" s="105" t="s">
        <v>356</v>
      </c>
      <c r="D237" s="106"/>
      <c r="E237" s="107" t="n">
        <f aca="false">SUM(F237:G237)</f>
        <v>19</v>
      </c>
      <c r="F237" s="107" t="n">
        <f aca="false">SUM(I237,AD237)</f>
        <v>7</v>
      </c>
      <c r="G237" s="107" t="n">
        <f aca="false">SUM(J237,AE237)</f>
        <v>12</v>
      </c>
      <c r="H237" s="107" t="n">
        <f aca="false">SUM(I237:J237)</f>
        <v>18</v>
      </c>
      <c r="I237" s="107" t="n">
        <f aca="false">SUM(L237,Y237)</f>
        <v>6</v>
      </c>
      <c r="J237" s="107" t="n">
        <f aca="false">SUM(M237,Z237)</f>
        <v>12</v>
      </c>
      <c r="K237" s="107" t="n">
        <f aca="false">SUM(L237:M237)</f>
        <v>17</v>
      </c>
      <c r="L237" s="107" t="n">
        <v>6</v>
      </c>
      <c r="M237" s="107" t="n">
        <v>11</v>
      </c>
      <c r="N237" s="107" t="n">
        <v>1</v>
      </c>
      <c r="O237" s="107" t="n">
        <v>0</v>
      </c>
      <c r="P237" s="107" t="n">
        <v>1</v>
      </c>
      <c r="Q237" s="107" t="n">
        <v>0</v>
      </c>
      <c r="R237" s="107" t="n">
        <v>0</v>
      </c>
      <c r="S237" s="107" t="n">
        <v>11</v>
      </c>
      <c r="T237" s="107" t="n">
        <v>1</v>
      </c>
      <c r="U237" s="107" t="n">
        <v>1</v>
      </c>
      <c r="V237" s="107" t="n">
        <v>2</v>
      </c>
      <c r="W237" s="107" t="n">
        <v>0</v>
      </c>
      <c r="X237" s="107" t="n">
        <f aca="false">SUM(Y237:Z237)</f>
        <v>1</v>
      </c>
      <c r="Y237" s="107" t="n">
        <v>0</v>
      </c>
      <c r="Z237" s="107" t="n">
        <v>1</v>
      </c>
      <c r="AA237" s="107" t="n">
        <v>1</v>
      </c>
      <c r="AB237" s="107" t="n">
        <v>0</v>
      </c>
      <c r="AC237" s="107" t="n">
        <f aca="false">SUM(AD237:AE237)</f>
        <v>1</v>
      </c>
      <c r="AD237" s="107" t="n">
        <v>1</v>
      </c>
      <c r="AE237" s="107" t="n">
        <v>0</v>
      </c>
      <c r="AF237" s="107" t="n">
        <v>0</v>
      </c>
      <c r="AG237" s="107" t="n">
        <v>0</v>
      </c>
      <c r="AH237" s="107" t="n">
        <v>0</v>
      </c>
      <c r="AI237" s="107" t="n">
        <v>0</v>
      </c>
      <c r="AJ237" s="107" t="n">
        <v>1</v>
      </c>
    </row>
    <row r="238" customFormat="false" ht="12.75" hidden="false" customHeight="false" outlineLevel="3" collapsed="false">
      <c r="A238" s="108" t="s">
        <v>79</v>
      </c>
      <c r="B238" s="109" t="s">
        <v>85</v>
      </c>
      <c r="C238" s="110" t="s">
        <v>357</v>
      </c>
      <c r="D238" s="111"/>
      <c r="E238" s="112" t="n">
        <f aca="false">SUM(F238:G238)</f>
        <v>14</v>
      </c>
      <c r="F238" s="112" t="n">
        <f aca="false">SUM(I238,AD238)</f>
        <v>5</v>
      </c>
      <c r="G238" s="112" t="n">
        <f aca="false">SUM(J238,AE238)</f>
        <v>9</v>
      </c>
      <c r="H238" s="112" t="n">
        <f aca="false">SUM(I238:J238)</f>
        <v>13</v>
      </c>
      <c r="I238" s="112" t="n">
        <f aca="false">SUM(L238,Y238)</f>
        <v>5</v>
      </c>
      <c r="J238" s="112" t="n">
        <f aca="false">SUM(M238,Z238)</f>
        <v>8</v>
      </c>
      <c r="K238" s="112" t="n">
        <f aca="false">SUM(L238:M238)</f>
        <v>12</v>
      </c>
      <c r="L238" s="112" t="n">
        <v>5</v>
      </c>
      <c r="M238" s="112" t="n">
        <v>7</v>
      </c>
      <c r="N238" s="112" t="n">
        <v>1</v>
      </c>
      <c r="O238" s="112" t="n">
        <v>0</v>
      </c>
      <c r="P238" s="112" t="n">
        <v>1</v>
      </c>
      <c r="Q238" s="112" t="n">
        <v>0</v>
      </c>
      <c r="R238" s="112" t="n">
        <v>0</v>
      </c>
      <c r="S238" s="112" t="n">
        <v>8</v>
      </c>
      <c r="T238" s="112" t="n">
        <v>1</v>
      </c>
      <c r="U238" s="112" t="n">
        <v>0</v>
      </c>
      <c r="V238" s="112" t="n">
        <v>1</v>
      </c>
      <c r="W238" s="112" t="n">
        <v>0</v>
      </c>
      <c r="X238" s="112" t="n">
        <f aca="false">SUM(Y238:Z238)</f>
        <v>1</v>
      </c>
      <c r="Y238" s="112" t="n">
        <v>0</v>
      </c>
      <c r="Z238" s="112" t="n">
        <v>1</v>
      </c>
      <c r="AA238" s="112" t="n">
        <v>1</v>
      </c>
      <c r="AB238" s="112" t="n">
        <v>0</v>
      </c>
      <c r="AC238" s="112" t="n">
        <f aca="false">SUM(AD238:AE238)</f>
        <v>1</v>
      </c>
      <c r="AD238" s="112" t="n">
        <v>0</v>
      </c>
      <c r="AE238" s="112" t="n">
        <v>1</v>
      </c>
      <c r="AF238" s="112" t="n">
        <v>0</v>
      </c>
      <c r="AG238" s="112" t="n">
        <v>0</v>
      </c>
      <c r="AH238" s="112" t="n">
        <v>0</v>
      </c>
      <c r="AI238" s="112" t="n">
        <v>0</v>
      </c>
      <c r="AJ238" s="112" t="n">
        <v>1</v>
      </c>
    </row>
    <row r="239" customFormat="false" ht="12.75" hidden="false" customHeight="false" outlineLevel="2" collapsed="false">
      <c r="A239" s="113" t="s">
        <v>79</v>
      </c>
      <c r="B239" s="114" t="s">
        <v>87</v>
      </c>
      <c r="C239" s="115"/>
      <c r="D239" s="116" t="n">
        <f aca="false">SUBTOTAL(3,D230:D238)</f>
        <v>1</v>
      </c>
      <c r="E239" s="117" t="n">
        <f aca="false">SUBTOTAL(9,E230:E238)</f>
        <v>132</v>
      </c>
      <c r="F239" s="117" t="n">
        <f aca="false">SUBTOTAL(9,F230:F238)</f>
        <v>41</v>
      </c>
      <c r="G239" s="117" t="n">
        <f aca="false">SUBTOTAL(9,G230:G238)</f>
        <v>91</v>
      </c>
      <c r="H239" s="117" t="n">
        <f aca="false">SUBTOTAL(9,H230:H238)</f>
        <v>125</v>
      </c>
      <c r="I239" s="117" t="n">
        <f aca="false">SUBTOTAL(9,I230:I238)</f>
        <v>36</v>
      </c>
      <c r="J239" s="117" t="n">
        <f aca="false">SUBTOTAL(9,J230:J238)</f>
        <v>89</v>
      </c>
      <c r="K239" s="117" t="n">
        <f aca="false">SUBTOTAL(9,K230:K238)</f>
        <v>116</v>
      </c>
      <c r="L239" s="117" t="n">
        <f aca="false">SUBTOTAL(9,L230:L238)</f>
        <v>36</v>
      </c>
      <c r="M239" s="117" t="n">
        <f aca="false">SUBTOTAL(9,M230:M238)</f>
        <v>80</v>
      </c>
      <c r="N239" s="117" t="n">
        <f aca="false">SUBTOTAL(9,N230:N238)</f>
        <v>8</v>
      </c>
      <c r="O239" s="117" t="n">
        <f aca="false">SUBTOTAL(9,O230:O238)</f>
        <v>0</v>
      </c>
      <c r="P239" s="117" t="n">
        <f aca="false">SUBTOTAL(9,P230:P238)</f>
        <v>8</v>
      </c>
      <c r="Q239" s="117" t="n">
        <f aca="false">SUBTOTAL(9,Q230:Q238)</f>
        <v>1</v>
      </c>
      <c r="R239" s="117" t="n">
        <f aca="false">SUBTOTAL(9,R230:R238)</f>
        <v>1</v>
      </c>
      <c r="S239" s="117" t="n">
        <f aca="false">SUBTOTAL(9,S230:S238)</f>
        <v>75</v>
      </c>
      <c r="T239" s="117" t="n">
        <f aca="false">SUBTOTAL(9,T230:T238)</f>
        <v>8</v>
      </c>
      <c r="U239" s="117" t="n">
        <f aca="false">SUBTOTAL(9,U230:U238)</f>
        <v>2</v>
      </c>
      <c r="V239" s="117" t="n">
        <f aca="false">SUBTOTAL(9,V230:V238)</f>
        <v>13</v>
      </c>
      <c r="W239" s="117" t="n">
        <f aca="false">SUBTOTAL(9,W230:W238)</f>
        <v>0</v>
      </c>
      <c r="X239" s="117" t="n">
        <f aca="false">SUBTOTAL(9,X230:X238)</f>
        <v>9</v>
      </c>
      <c r="Y239" s="117" t="n">
        <f aca="false">SUBTOTAL(9,Y230:Y238)</f>
        <v>0</v>
      </c>
      <c r="Z239" s="117" t="n">
        <f aca="false">SUBTOTAL(9,Z230:Z238)</f>
        <v>9</v>
      </c>
      <c r="AA239" s="117" t="n">
        <f aca="false">SUBTOTAL(9,AA230:AA238)</f>
        <v>9</v>
      </c>
      <c r="AB239" s="117" t="n">
        <f aca="false">SUBTOTAL(9,AB230:AB238)</f>
        <v>0</v>
      </c>
      <c r="AC239" s="117" t="n">
        <f aca="false">SUBTOTAL(9,AC230:AC238)</f>
        <v>7</v>
      </c>
      <c r="AD239" s="117" t="n">
        <f aca="false">SUBTOTAL(9,AD230:AD238)</f>
        <v>5</v>
      </c>
      <c r="AE239" s="117" t="n">
        <f aca="false">SUBTOTAL(9,AE230:AE238)</f>
        <v>2</v>
      </c>
      <c r="AF239" s="117" t="n">
        <f aca="false">SUBTOTAL(9,AF230:AF238)</f>
        <v>0</v>
      </c>
      <c r="AG239" s="117" t="n">
        <f aca="false">SUBTOTAL(9,AG230:AG238)</f>
        <v>0</v>
      </c>
      <c r="AH239" s="117" t="n">
        <f aca="false">SUBTOTAL(9,AH230:AH238)</f>
        <v>0</v>
      </c>
      <c r="AI239" s="117" t="n">
        <f aca="false">SUBTOTAL(9,AI230:AI238)</f>
        <v>0</v>
      </c>
      <c r="AJ239" s="117" t="n">
        <f aca="false">SUBTOTAL(9,AJ230:AJ238)</f>
        <v>7</v>
      </c>
    </row>
    <row r="240" customFormat="false" ht="12.75" hidden="false" customHeight="false" outlineLevel="1" collapsed="false">
      <c r="A240" s="55" t="s">
        <v>88</v>
      </c>
      <c r="B240" s="124"/>
      <c r="C240" s="115"/>
      <c r="D240" s="116" t="n">
        <f aca="false">SUBTOTAL(3,D202:D239)</f>
        <v>1</v>
      </c>
      <c r="E240" s="117" t="n">
        <f aca="false">SUBTOTAL(9,E202:E239)</f>
        <v>552</v>
      </c>
      <c r="F240" s="117" t="n">
        <f aca="false">SUBTOTAL(9,F202:F239)</f>
        <v>200</v>
      </c>
      <c r="G240" s="117" t="n">
        <f aca="false">SUBTOTAL(9,G202:G239)</f>
        <v>352</v>
      </c>
      <c r="H240" s="117" t="n">
        <f aca="false">SUBTOTAL(9,H202:H239)</f>
        <v>524</v>
      </c>
      <c r="I240" s="117" t="n">
        <f aca="false">SUBTOTAL(9,I202:I239)</f>
        <v>189</v>
      </c>
      <c r="J240" s="117" t="n">
        <f aca="false">SUBTOTAL(9,J202:J239)</f>
        <v>335</v>
      </c>
      <c r="K240" s="117" t="n">
        <f aca="false">SUBTOTAL(9,K202:K239)</f>
        <v>488</v>
      </c>
      <c r="L240" s="117" t="n">
        <f aca="false">SUBTOTAL(9,L202:L239)</f>
        <v>186</v>
      </c>
      <c r="M240" s="117" t="n">
        <f aca="false">SUBTOTAL(9,M202:M239)</f>
        <v>302</v>
      </c>
      <c r="N240" s="117" t="n">
        <f aca="false">SUBTOTAL(9,N202:N239)</f>
        <v>33</v>
      </c>
      <c r="O240" s="117" t="n">
        <f aca="false">SUBTOTAL(9,O202:O239)</f>
        <v>0</v>
      </c>
      <c r="P240" s="117" t="n">
        <f aca="false">SUBTOTAL(9,P202:P239)</f>
        <v>33</v>
      </c>
      <c r="Q240" s="117" t="n">
        <f aca="false">SUBTOTAL(9,Q202:Q239)</f>
        <v>1</v>
      </c>
      <c r="R240" s="117" t="n">
        <f aca="false">SUBTOTAL(9,R202:R239)</f>
        <v>4</v>
      </c>
      <c r="S240" s="117" t="n">
        <f aca="false">SUBTOTAL(9,S202:S239)</f>
        <v>327</v>
      </c>
      <c r="T240" s="117" t="n">
        <f aca="false">SUBTOTAL(9,T202:T239)</f>
        <v>32</v>
      </c>
      <c r="U240" s="117" t="n">
        <f aca="false">SUBTOTAL(9,U202:U239)</f>
        <v>6</v>
      </c>
      <c r="V240" s="117" t="n">
        <f aca="false">SUBTOTAL(9,V202:V239)</f>
        <v>52</v>
      </c>
      <c r="W240" s="117" t="n">
        <f aca="false">SUBTOTAL(9,W202:W239)</f>
        <v>0</v>
      </c>
      <c r="X240" s="117" t="n">
        <f aca="false">SUBTOTAL(9,X202:X239)</f>
        <v>36</v>
      </c>
      <c r="Y240" s="117" t="n">
        <f aca="false">SUBTOTAL(9,Y202:Y239)</f>
        <v>3</v>
      </c>
      <c r="Z240" s="117" t="n">
        <f aca="false">SUBTOTAL(9,Z202:Z239)</f>
        <v>33</v>
      </c>
      <c r="AA240" s="117" t="n">
        <f aca="false">SUBTOTAL(9,AA202:AA239)</f>
        <v>36</v>
      </c>
      <c r="AB240" s="117" t="n">
        <f aca="false">SUBTOTAL(9,AB202:AB239)</f>
        <v>0</v>
      </c>
      <c r="AC240" s="117" t="n">
        <f aca="false">SUBTOTAL(9,AC202:AC239)</f>
        <v>28</v>
      </c>
      <c r="AD240" s="117" t="n">
        <f aca="false">SUBTOTAL(9,AD202:AD239)</f>
        <v>11</v>
      </c>
      <c r="AE240" s="117" t="n">
        <f aca="false">SUBTOTAL(9,AE202:AE239)</f>
        <v>17</v>
      </c>
      <c r="AF240" s="117" t="n">
        <f aca="false">SUBTOTAL(9,AF202:AF239)</f>
        <v>0</v>
      </c>
      <c r="AG240" s="117" t="n">
        <f aca="false">SUBTOTAL(9,AG202:AG239)</f>
        <v>0</v>
      </c>
      <c r="AH240" s="117" t="n">
        <f aca="false">SUBTOTAL(9,AH202:AH239)</f>
        <v>0</v>
      </c>
      <c r="AI240" s="117" t="n">
        <f aca="false">SUBTOTAL(9,AI202:AI239)</f>
        <v>1</v>
      </c>
      <c r="AJ240" s="117" t="n">
        <f aca="false">SUBTOTAL(9,AJ202:AJ239)</f>
        <v>27</v>
      </c>
    </row>
    <row r="241" customFormat="false" ht="12.75" hidden="false" customHeight="false" outlineLevel="0" collapsed="false">
      <c r="A241" s="55" t="s">
        <v>89</v>
      </c>
      <c r="B241" s="124"/>
      <c r="C241" s="115"/>
      <c r="D241" s="116" t="n">
        <f aca="false">SUBTOTAL(3,D6:D240)</f>
        <v>3</v>
      </c>
      <c r="E241" s="117" t="n">
        <f aca="false">SUBTOTAL(9,E6:E240)</f>
        <v>4823</v>
      </c>
      <c r="F241" s="117" t="n">
        <f aca="false">SUBTOTAL(9,F6:F240)</f>
        <v>1740</v>
      </c>
      <c r="G241" s="117" t="n">
        <f aca="false">SUBTOTAL(9,G6:G240)</f>
        <v>3083</v>
      </c>
      <c r="H241" s="117" t="n">
        <f aca="false">SUBTOTAL(9,H6:H240)</f>
        <v>4577</v>
      </c>
      <c r="I241" s="117" t="n">
        <f aca="false">SUBTOTAL(9,I6:I240)</f>
        <v>1660</v>
      </c>
      <c r="J241" s="117" t="n">
        <f aca="false">SUBTOTAL(9,J6:J240)</f>
        <v>2917</v>
      </c>
      <c r="K241" s="117" t="n">
        <f aca="false">SUBTOTAL(9,K6:K240)</f>
        <v>4344</v>
      </c>
      <c r="L241" s="117" t="n">
        <f aca="false">SUBTOTAL(9,L6:L240)</f>
        <v>1630</v>
      </c>
      <c r="M241" s="117" t="n">
        <f aca="false">SUBTOTAL(9,M6:M240)</f>
        <v>2714</v>
      </c>
      <c r="N241" s="117" t="n">
        <f aca="false">SUBTOTAL(9,N6:N240)</f>
        <v>200</v>
      </c>
      <c r="O241" s="117" t="n">
        <f aca="false">SUBTOTAL(9,O6:O240)</f>
        <v>3</v>
      </c>
      <c r="P241" s="117" t="n">
        <f aca="false">SUBTOTAL(9,P6:P240)</f>
        <v>205</v>
      </c>
      <c r="Q241" s="117" t="n">
        <f aca="false">SUBTOTAL(9,Q6:Q240)</f>
        <v>12</v>
      </c>
      <c r="R241" s="117" t="n">
        <f aca="false">SUBTOTAL(9,R6:R240)</f>
        <v>14</v>
      </c>
      <c r="S241" s="117" t="n">
        <f aca="false">SUBTOTAL(9,S6:S240)</f>
        <v>3067</v>
      </c>
      <c r="T241" s="117" t="n">
        <f aca="false">SUBTOTAL(9,T6:T240)</f>
        <v>183</v>
      </c>
      <c r="U241" s="117" t="n">
        <f aca="false">SUBTOTAL(9,U6:U240)</f>
        <v>48</v>
      </c>
      <c r="V241" s="117" t="n">
        <f aca="false">SUBTOTAL(9,V6:V240)</f>
        <v>612</v>
      </c>
      <c r="W241" s="117" t="n">
        <f aca="false">SUBTOTAL(9,W6:W240)</f>
        <v>0</v>
      </c>
      <c r="X241" s="117" t="n">
        <f aca="false">SUBTOTAL(9,X6:X240)</f>
        <v>233</v>
      </c>
      <c r="Y241" s="117" t="n">
        <f aca="false">SUBTOTAL(9,Y6:Y240)</f>
        <v>30</v>
      </c>
      <c r="Z241" s="117" t="n">
        <f aca="false">SUBTOTAL(9,Z6:Z240)</f>
        <v>203</v>
      </c>
      <c r="AA241" s="117" t="n">
        <f aca="false">SUBTOTAL(9,AA6:AA240)</f>
        <v>229</v>
      </c>
      <c r="AB241" s="117" t="n">
        <f aca="false">SUBTOTAL(9,AB6:AB240)</f>
        <v>4</v>
      </c>
      <c r="AC241" s="117" t="n">
        <f aca="false">SUBTOTAL(9,AC6:AC240)</f>
        <v>246</v>
      </c>
      <c r="AD241" s="117" t="n">
        <f aca="false">SUBTOTAL(9,AD6:AD240)</f>
        <v>80</v>
      </c>
      <c r="AE241" s="117" t="n">
        <f aca="false">SUBTOTAL(9,AE6:AE240)</f>
        <v>166</v>
      </c>
      <c r="AF241" s="117" t="n">
        <f aca="false">SUBTOTAL(9,AF6:AF240)</f>
        <v>2</v>
      </c>
      <c r="AG241" s="117" t="n">
        <f aca="false">SUBTOTAL(9,AG6:AG240)</f>
        <v>0</v>
      </c>
      <c r="AH241" s="117" t="n">
        <f aca="false">SUBTOTAL(9,AH6:AH240)</f>
        <v>9</v>
      </c>
      <c r="AI241" s="117" t="n">
        <f aca="false">SUBTOTAL(9,AI6:AI240)</f>
        <v>2</v>
      </c>
      <c r="AJ241" s="117" t="n">
        <f aca="false">SUBTOTAL(9,AJ6:AJ240)</f>
        <v>233</v>
      </c>
    </row>
    <row r="242" customFormat="false" ht="12.75" hidden="false" customHeight="false" outlineLevel="0" collapsed="false">
      <c r="A242" s="55" t="s">
        <v>90</v>
      </c>
      <c r="B242" s="118"/>
      <c r="C242" s="115"/>
      <c r="D242" s="116" t="n">
        <v>5</v>
      </c>
      <c r="E242" s="117" t="n">
        <f aca="false">SUM(F242:G242)</f>
        <v>4487</v>
      </c>
      <c r="F242" s="117" t="n">
        <f aca="false">SUM(I242,AD242)</f>
        <v>1427</v>
      </c>
      <c r="G242" s="117" t="n">
        <f aca="false">SUM(J242,AE242)</f>
        <v>3060</v>
      </c>
      <c r="H242" s="117" t="n">
        <f aca="false">SUM(I242:J242)</f>
        <v>3891</v>
      </c>
      <c r="I242" s="117" t="n">
        <f aca="false">SUM(L242,Y242)</f>
        <v>1344</v>
      </c>
      <c r="J242" s="117" t="n">
        <f aca="false">SUM(M242,Z242)</f>
        <v>2547</v>
      </c>
      <c r="K242" s="117" t="n">
        <f aca="false">SUM(L242:M242)</f>
        <v>3711</v>
      </c>
      <c r="L242" s="117" t="n">
        <v>1318</v>
      </c>
      <c r="M242" s="117" t="n">
        <v>2393</v>
      </c>
      <c r="N242" s="117" t="n">
        <v>156</v>
      </c>
      <c r="O242" s="117" t="n">
        <v>0</v>
      </c>
      <c r="P242" s="117" t="n">
        <v>158</v>
      </c>
      <c r="Q242" s="117" t="n">
        <v>19</v>
      </c>
      <c r="R242" s="117" t="n">
        <v>14</v>
      </c>
      <c r="S242" s="117" t="n">
        <v>2630</v>
      </c>
      <c r="T242" s="117" t="n">
        <v>143</v>
      </c>
      <c r="U242" s="117" t="n">
        <v>61</v>
      </c>
      <c r="V242" s="117" t="n">
        <v>530</v>
      </c>
      <c r="W242" s="117" t="n">
        <v>26</v>
      </c>
      <c r="X242" s="117" t="n">
        <f aca="false">SUM(Y242:Z242)</f>
        <v>180</v>
      </c>
      <c r="Y242" s="117" t="n">
        <v>26</v>
      </c>
      <c r="Z242" s="117" t="n">
        <v>154</v>
      </c>
      <c r="AA242" s="117" t="n">
        <v>180</v>
      </c>
      <c r="AB242" s="117" t="n">
        <v>0</v>
      </c>
      <c r="AC242" s="117" t="n">
        <f aca="false">SUM(AD242:AE242)</f>
        <v>596</v>
      </c>
      <c r="AD242" s="117" t="n">
        <v>83</v>
      </c>
      <c r="AE242" s="117" t="n">
        <v>513</v>
      </c>
      <c r="AF242" s="117" t="n">
        <v>0</v>
      </c>
      <c r="AG242" s="117" t="n">
        <v>0</v>
      </c>
      <c r="AH242" s="117" t="n">
        <v>0</v>
      </c>
      <c r="AI242" s="117" t="n">
        <v>0</v>
      </c>
      <c r="AJ242" s="117" t="n">
        <v>596</v>
      </c>
    </row>
    <row r="243" customFormat="false" ht="12.75" hidden="false" customHeight="false" outlineLevel="0" collapsed="false">
      <c r="A243" s="55" t="s">
        <v>91</v>
      </c>
      <c r="B243" s="118"/>
      <c r="C243" s="115"/>
      <c r="D243" s="116" t="n">
        <f aca="false">SUBTOTAL(3,D6:D241)+D242</f>
        <v>8</v>
      </c>
      <c r="E243" s="117" t="n">
        <f aca="false">SUBTOTAL(9,E6:E242)</f>
        <v>9310</v>
      </c>
      <c r="F243" s="117" t="n">
        <f aca="false">SUBTOTAL(9,F6:F242)</f>
        <v>3167</v>
      </c>
      <c r="G243" s="117" t="n">
        <f aca="false">SUBTOTAL(9,G6:G242)</f>
        <v>6143</v>
      </c>
      <c r="H243" s="117" t="n">
        <f aca="false">SUBTOTAL(9,H6:H242)</f>
        <v>8468</v>
      </c>
      <c r="I243" s="117" t="n">
        <f aca="false">SUBTOTAL(9,I6:I242)</f>
        <v>3004</v>
      </c>
      <c r="J243" s="117" t="n">
        <f aca="false">SUBTOTAL(9,J6:J242)</f>
        <v>5464</v>
      </c>
      <c r="K243" s="117" t="n">
        <f aca="false">SUBTOTAL(9,K6:K242)</f>
        <v>8055</v>
      </c>
      <c r="L243" s="117" t="n">
        <f aca="false">SUBTOTAL(9,L6:L242)</f>
        <v>2948</v>
      </c>
      <c r="M243" s="117" t="n">
        <f aca="false">SUBTOTAL(9,M6:M242)</f>
        <v>5107</v>
      </c>
      <c r="N243" s="117" t="n">
        <f aca="false">SUBTOTAL(9,N6:N242)</f>
        <v>356</v>
      </c>
      <c r="O243" s="117" t="n">
        <f aca="false">SUBTOTAL(9,O6:O242)</f>
        <v>3</v>
      </c>
      <c r="P243" s="117" t="n">
        <f aca="false">SUBTOTAL(9,P6:P242)</f>
        <v>363</v>
      </c>
      <c r="Q243" s="117" t="n">
        <f aca="false">SUBTOTAL(9,Q6:Q242)</f>
        <v>31</v>
      </c>
      <c r="R243" s="117" t="n">
        <f aca="false">SUBTOTAL(9,R6:R242)</f>
        <v>28</v>
      </c>
      <c r="S243" s="117" t="n">
        <f aca="false">SUBTOTAL(9,S6:S242)</f>
        <v>5697</v>
      </c>
      <c r="T243" s="117" t="n">
        <f aca="false">SUBTOTAL(9,T6:T242)</f>
        <v>326</v>
      </c>
      <c r="U243" s="117" t="n">
        <f aca="false">SUBTOTAL(9,U6:U242)</f>
        <v>109</v>
      </c>
      <c r="V243" s="117" t="n">
        <f aca="false">SUBTOTAL(9,V6:V242)</f>
        <v>1142</v>
      </c>
      <c r="W243" s="117" t="n">
        <f aca="false">SUBTOTAL(9,W6:W242)</f>
        <v>26</v>
      </c>
      <c r="X243" s="117" t="n">
        <f aca="false">SUBTOTAL(9,X6:X242)</f>
        <v>413</v>
      </c>
      <c r="Y243" s="117" t="n">
        <f aca="false">SUBTOTAL(9,Y6:Y242)</f>
        <v>56</v>
      </c>
      <c r="Z243" s="117" t="n">
        <f aca="false">SUBTOTAL(9,Z6:Z242)</f>
        <v>357</v>
      </c>
      <c r="AA243" s="117" t="n">
        <f aca="false">SUBTOTAL(9,AA6:AA242)</f>
        <v>409</v>
      </c>
      <c r="AB243" s="117" t="n">
        <f aca="false">SUBTOTAL(9,AB6:AB242)</f>
        <v>4</v>
      </c>
      <c r="AC243" s="117" t="n">
        <f aca="false">SUBTOTAL(9,AC6:AC242)</f>
        <v>842</v>
      </c>
      <c r="AD243" s="117" t="n">
        <f aca="false">SUBTOTAL(9,AD6:AD242)</f>
        <v>163</v>
      </c>
      <c r="AE243" s="117" t="n">
        <f aca="false">SUBTOTAL(9,AE6:AE242)</f>
        <v>679</v>
      </c>
      <c r="AF243" s="117" t="n">
        <f aca="false">SUBTOTAL(9,AF6:AF242)</f>
        <v>2</v>
      </c>
      <c r="AG243" s="117" t="n">
        <f aca="false">SUBTOTAL(9,AG6:AG242)</f>
        <v>0</v>
      </c>
      <c r="AH243" s="117" t="n">
        <f aca="false">SUBTOTAL(9,AH6:AH242)</f>
        <v>9</v>
      </c>
      <c r="AI243" s="117" t="n">
        <f aca="false">SUBTOTAL(9,AI6:AI242)</f>
        <v>2</v>
      </c>
      <c r="AJ243" s="117" t="n">
        <f aca="false">SUBTOTAL(9,AJ6:AJ242)</f>
        <v>829</v>
      </c>
    </row>
    <row r="245" customFormat="false" ht="13.5" hidden="false" customHeight="false" outlineLevel="0" collapsed="false">
      <c r="A245" s="57" t="s">
        <v>358</v>
      </c>
    </row>
    <row r="246" customFormat="false" ht="13.5" hidden="false" customHeight="false" outlineLevel="0" collapsed="false">
      <c r="A246" s="57" t="s">
        <v>359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元年５月１日時点</oddHeader>
    <oddFooter>&amp;R000000令和元年度公立小学校本務教職員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U124" activePane="bottomRight" state="frozen"/>
      <selection pane="topLeft" activeCell="A1" activeCellId="0" sqref="A1"/>
      <selection pane="topRight" activeCell="U1" activeCellId="0" sqref="U1"/>
      <selection pane="bottomLeft" activeCell="A124" activeCellId="0" sqref="A124"/>
      <selection pane="bottomRight" activeCell="AA135" activeCellId="0" sqref="AA135"/>
    </sheetView>
  </sheetViews>
  <sheetFormatPr defaultColWidth="8.9921875" defaultRowHeight="12" zeroHeight="false" outlineLevelRow="4" outlineLevelCol="0"/>
  <cols>
    <col collapsed="false" customWidth="true" hidden="false" outlineLevel="0" max="1" min="1" style="5" width="7.99"/>
    <col collapsed="false" customWidth="true" hidden="false" outlineLevel="0" max="3" min="2" style="5" width="22.25"/>
    <col collapsed="false" customWidth="true" hidden="false" outlineLevel="0" max="4" min="4" style="89" width="6.37"/>
    <col collapsed="false" customWidth="true" hidden="false" outlineLevel="0" max="5" min="5" style="5" width="8.25"/>
    <col collapsed="false" customWidth="true" hidden="false" outlineLevel="0" max="13" min="6" style="5" width="7.12"/>
    <col collapsed="false" customWidth="true" hidden="false" outlineLevel="0" max="18" min="14" style="5" width="6.37"/>
    <col collapsed="false" customWidth="true" hidden="false" outlineLevel="0" max="19" min="19" style="5" width="7.12"/>
    <col collapsed="false" customWidth="true" hidden="false" outlineLevel="0" max="23" min="20" style="5" width="6.37"/>
    <col collapsed="false" customWidth="true" hidden="false" outlineLevel="0" max="24" min="24" style="5" width="5.62"/>
    <col collapsed="false" customWidth="true" hidden="false" outlineLevel="0" max="25" min="25" style="5" width="4.86"/>
    <col collapsed="false" customWidth="true" hidden="false" outlineLevel="0" max="26" min="26" style="5" width="5.62"/>
    <col collapsed="false" customWidth="true" hidden="false" outlineLevel="0" max="28" min="27" style="5" width="6.25"/>
    <col collapsed="false" customWidth="true" hidden="false" outlineLevel="0" max="29" min="29" style="5" width="5.62"/>
    <col collapsed="false" customWidth="true" hidden="false" outlineLevel="0" max="30" min="30" style="5" width="4.86"/>
    <col collapsed="false" customWidth="true" hidden="false" outlineLevel="0" max="31" min="31" style="5" width="5.62"/>
    <col collapsed="false" customWidth="true" hidden="false" outlineLevel="0" max="35" min="32" style="5" width="6.25"/>
    <col collapsed="false" customWidth="true" hidden="false" outlineLevel="0" max="36" min="36" style="5" width="6.37"/>
    <col collapsed="false" customWidth="false" hidden="false" outlineLevel="0" max="257" min="37" style="5" width="8.99"/>
  </cols>
  <sheetData>
    <row r="1" customFormat="false" ht="12" hidden="false" customHeight="false" outlineLevel="0" collapsed="false">
      <c r="A1" s="4" t="s">
        <v>360</v>
      </c>
      <c r="D1" s="125"/>
      <c r="AJ1" s="7"/>
    </row>
    <row r="2" s="131" customFormat="true" ht="20.1" hidden="false" customHeight="true" outlineLevel="0" collapsed="false">
      <c r="A2" s="126" t="s">
        <v>1</v>
      </c>
      <c r="B2" s="127" t="s">
        <v>118</v>
      </c>
      <c r="C2" s="128" t="s">
        <v>119</v>
      </c>
      <c r="D2" s="129" t="s">
        <v>120</v>
      </c>
      <c r="E2" s="130" t="s">
        <v>5</v>
      </c>
      <c r="F2" s="130"/>
      <c r="G2" s="130"/>
      <c r="H2" s="11" t="s">
        <v>12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 t="s">
        <v>122</v>
      </c>
      <c r="AD2" s="11"/>
      <c r="AE2" s="11"/>
      <c r="AF2" s="11"/>
      <c r="AG2" s="11"/>
      <c r="AH2" s="11"/>
      <c r="AI2" s="11"/>
      <c r="AJ2" s="11"/>
    </row>
    <row r="3" s="131" customFormat="true" ht="22.5" hidden="false" customHeight="true" outlineLevel="0" collapsed="false">
      <c r="A3" s="126"/>
      <c r="B3" s="127"/>
      <c r="C3" s="128"/>
      <c r="D3" s="129"/>
      <c r="E3" s="130"/>
      <c r="F3" s="130"/>
      <c r="G3" s="130"/>
      <c r="H3" s="132" t="s">
        <v>123</v>
      </c>
      <c r="I3" s="132"/>
      <c r="J3" s="132"/>
      <c r="K3" s="132" t="s">
        <v>124</v>
      </c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1" t="s">
        <v>125</v>
      </c>
      <c r="Y3" s="11"/>
      <c r="Z3" s="11"/>
      <c r="AA3" s="11"/>
      <c r="AB3" s="11"/>
      <c r="AC3" s="11" t="s">
        <v>123</v>
      </c>
      <c r="AD3" s="11"/>
      <c r="AE3" s="11"/>
      <c r="AF3" s="11" t="s">
        <v>121</v>
      </c>
      <c r="AG3" s="11"/>
      <c r="AH3" s="11"/>
      <c r="AI3" s="11"/>
      <c r="AJ3" s="11"/>
    </row>
    <row r="4" s="131" customFormat="true" ht="34.5" hidden="false" customHeight="true" outlineLevel="0" collapsed="false">
      <c r="A4" s="126"/>
      <c r="B4" s="127"/>
      <c r="C4" s="128"/>
      <c r="D4" s="129"/>
      <c r="E4" s="133" t="s">
        <v>19</v>
      </c>
      <c r="F4" s="134" t="s">
        <v>20</v>
      </c>
      <c r="G4" s="134" t="s">
        <v>21</v>
      </c>
      <c r="H4" s="134" t="s">
        <v>19</v>
      </c>
      <c r="I4" s="134" t="s">
        <v>20</v>
      </c>
      <c r="J4" s="134" t="s">
        <v>21</v>
      </c>
      <c r="K4" s="134" t="s">
        <v>19</v>
      </c>
      <c r="L4" s="134" t="s">
        <v>20</v>
      </c>
      <c r="M4" s="134" t="s">
        <v>21</v>
      </c>
      <c r="N4" s="134" t="s">
        <v>126</v>
      </c>
      <c r="O4" s="134" t="s">
        <v>127</v>
      </c>
      <c r="P4" s="134" t="s">
        <v>9</v>
      </c>
      <c r="Q4" s="134" t="s">
        <v>128</v>
      </c>
      <c r="R4" s="134" t="s">
        <v>11</v>
      </c>
      <c r="S4" s="134" t="s">
        <v>12</v>
      </c>
      <c r="T4" s="134" t="s">
        <v>13</v>
      </c>
      <c r="U4" s="134" t="s">
        <v>129</v>
      </c>
      <c r="V4" s="134" t="s">
        <v>14</v>
      </c>
      <c r="W4" s="134" t="s">
        <v>130</v>
      </c>
      <c r="X4" s="134" t="s">
        <v>19</v>
      </c>
      <c r="Y4" s="134" t="s">
        <v>20</v>
      </c>
      <c r="Z4" s="134" t="s">
        <v>21</v>
      </c>
      <c r="AA4" s="134" t="s">
        <v>16</v>
      </c>
      <c r="AB4" s="134" t="s">
        <v>131</v>
      </c>
      <c r="AC4" s="134" t="s">
        <v>19</v>
      </c>
      <c r="AD4" s="134" t="s">
        <v>20</v>
      </c>
      <c r="AE4" s="134" t="s">
        <v>21</v>
      </c>
      <c r="AF4" s="134" t="s">
        <v>16</v>
      </c>
      <c r="AG4" s="134" t="s">
        <v>131</v>
      </c>
      <c r="AH4" s="134" t="s">
        <v>132</v>
      </c>
      <c r="AI4" s="134" t="s">
        <v>17</v>
      </c>
      <c r="AJ4" s="134" t="s">
        <v>18</v>
      </c>
    </row>
    <row r="5" s="131" customFormat="true" ht="34.5" hidden="false" customHeight="true" outlineLevel="0" collapsed="false">
      <c r="A5" s="126"/>
      <c r="B5" s="127"/>
      <c r="C5" s="128"/>
      <c r="D5" s="129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</row>
    <row r="6" customFormat="false" ht="12.75" hidden="false" customHeight="false" outlineLevel="2" collapsed="false">
      <c r="A6" s="135" t="s">
        <v>361</v>
      </c>
      <c r="B6" s="136" t="s">
        <v>362</v>
      </c>
      <c r="C6" s="137" t="s">
        <v>363</v>
      </c>
      <c r="D6" s="138"/>
      <c r="E6" s="139" t="n">
        <f aca="false">SUM(F6:G6)</f>
        <v>58</v>
      </c>
      <c r="F6" s="20" t="n">
        <f aca="false">SUM(I6,AD6)</f>
        <v>35</v>
      </c>
      <c r="G6" s="20" t="n">
        <f aca="false">SUM(J6,AE6)</f>
        <v>23</v>
      </c>
      <c r="H6" s="20" t="n">
        <f aca="false">SUM(I6:J6)</f>
        <v>58</v>
      </c>
      <c r="I6" s="20" t="n">
        <f aca="false">SUM(L6,Y6)</f>
        <v>35</v>
      </c>
      <c r="J6" s="20" t="n">
        <f aca="false">SUM(M6,Z6)</f>
        <v>23</v>
      </c>
      <c r="K6" s="20" t="n">
        <f aca="false">SUM(L6:M6)</f>
        <v>57</v>
      </c>
      <c r="L6" s="20" t="n">
        <v>34</v>
      </c>
      <c r="M6" s="20" t="n">
        <v>23</v>
      </c>
      <c r="N6" s="20" t="n">
        <v>0</v>
      </c>
      <c r="O6" s="20" t="n">
        <v>1</v>
      </c>
      <c r="P6" s="20" t="n">
        <v>0</v>
      </c>
      <c r="Q6" s="20" t="n">
        <v>0</v>
      </c>
      <c r="R6" s="20" t="n">
        <v>0</v>
      </c>
      <c r="S6" s="20" t="n">
        <v>54</v>
      </c>
      <c r="T6" s="20" t="n">
        <v>1</v>
      </c>
      <c r="U6" s="20" t="n">
        <v>1</v>
      </c>
      <c r="V6" s="20" t="n">
        <v>0</v>
      </c>
      <c r="W6" s="20" t="n">
        <v>0</v>
      </c>
      <c r="X6" s="20" t="n">
        <f aca="false">SUM(Y6:Z6)</f>
        <v>1</v>
      </c>
      <c r="Y6" s="20" t="n">
        <v>1</v>
      </c>
      <c r="Z6" s="20" t="n">
        <v>0</v>
      </c>
      <c r="AA6" s="20" t="n">
        <v>1</v>
      </c>
      <c r="AB6" s="20" t="n">
        <v>0</v>
      </c>
      <c r="AC6" s="20" t="n">
        <f aca="false">SUM(AD6:AE6)</f>
        <v>0</v>
      </c>
      <c r="AD6" s="20" t="n">
        <v>0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0</v>
      </c>
      <c r="AJ6" s="20" t="n">
        <v>0</v>
      </c>
    </row>
    <row r="7" customFormat="false" ht="12.75" hidden="false" customHeight="false" outlineLevel="2" collapsed="false">
      <c r="A7" s="140" t="s">
        <v>361</v>
      </c>
      <c r="B7" s="141" t="s">
        <v>364</v>
      </c>
      <c r="C7" s="142" t="s">
        <v>365</v>
      </c>
      <c r="D7" s="143"/>
      <c r="E7" s="144" t="n">
        <f aca="false">SUM(F7:G7)</f>
        <v>13</v>
      </c>
      <c r="F7" s="26" t="n">
        <f aca="false">SUM(I7,AD7)</f>
        <v>8</v>
      </c>
      <c r="G7" s="26" t="n">
        <f aca="false">SUM(J7,AE7)</f>
        <v>5</v>
      </c>
      <c r="H7" s="26" t="n">
        <f aca="false">SUM(I7:J7)</f>
        <v>13</v>
      </c>
      <c r="I7" s="26" t="n">
        <f aca="false">SUM(L7,Y7)</f>
        <v>8</v>
      </c>
      <c r="J7" s="26" t="n">
        <f aca="false">SUM(M7,Z7)</f>
        <v>5</v>
      </c>
      <c r="K7" s="26" t="n">
        <f aca="false">SUM(L7:M7)</f>
        <v>12</v>
      </c>
      <c r="L7" s="26" t="n">
        <v>8</v>
      </c>
      <c r="M7" s="26" t="n">
        <v>4</v>
      </c>
      <c r="N7" s="26" t="n">
        <v>0</v>
      </c>
      <c r="O7" s="26" t="n">
        <v>1</v>
      </c>
      <c r="P7" s="26" t="n">
        <v>0</v>
      </c>
      <c r="Q7" s="26" t="n">
        <v>0</v>
      </c>
      <c r="R7" s="26" t="n">
        <v>0</v>
      </c>
      <c r="S7" s="26" t="n">
        <v>9</v>
      </c>
      <c r="T7" s="26" t="n">
        <v>1</v>
      </c>
      <c r="U7" s="26" t="n">
        <v>0</v>
      </c>
      <c r="V7" s="26" t="n">
        <v>1</v>
      </c>
      <c r="W7" s="26" t="n">
        <v>0</v>
      </c>
      <c r="X7" s="26" t="n">
        <f aca="false">SUM(Y7:Z7)</f>
        <v>1</v>
      </c>
      <c r="Y7" s="26" t="n">
        <v>0</v>
      </c>
      <c r="Z7" s="26" t="n">
        <v>1</v>
      </c>
      <c r="AA7" s="26" t="n">
        <v>1</v>
      </c>
      <c r="AB7" s="26" t="n">
        <v>0</v>
      </c>
      <c r="AC7" s="26" t="n">
        <f aca="false">SUM(AD7:AE7)</f>
        <v>0</v>
      </c>
      <c r="AD7" s="26" t="n">
        <v>0</v>
      </c>
      <c r="AE7" s="26" t="n">
        <v>0</v>
      </c>
      <c r="AF7" s="26" t="n">
        <v>0</v>
      </c>
      <c r="AG7" s="26" t="n">
        <v>0</v>
      </c>
      <c r="AH7" s="26" t="n">
        <v>0</v>
      </c>
      <c r="AI7" s="26" t="n">
        <v>0</v>
      </c>
      <c r="AJ7" s="26" t="n">
        <v>0</v>
      </c>
    </row>
    <row r="8" customFormat="false" ht="12.75" hidden="false" customHeight="false" outlineLevel="2" collapsed="false">
      <c r="A8" s="140" t="s">
        <v>361</v>
      </c>
      <c r="B8" s="141" t="s">
        <v>366</v>
      </c>
      <c r="C8" s="142" t="s">
        <v>367</v>
      </c>
      <c r="D8" s="143"/>
      <c r="E8" s="144" t="n">
        <f aca="false">SUM(F8:G8)</f>
        <v>8</v>
      </c>
      <c r="F8" s="26" t="n">
        <f aca="false">SUM(I8,AD8)</f>
        <v>6</v>
      </c>
      <c r="G8" s="26" t="n">
        <f aca="false">SUM(J8,AE8)</f>
        <v>2</v>
      </c>
      <c r="H8" s="26" t="n">
        <f aca="false">SUM(I8:J8)</f>
        <v>8</v>
      </c>
      <c r="I8" s="26" t="n">
        <f aca="false">SUM(L8,Y8)</f>
        <v>6</v>
      </c>
      <c r="J8" s="26" t="n">
        <f aca="false">SUM(M8,Z8)</f>
        <v>2</v>
      </c>
      <c r="K8" s="26" t="n">
        <f aca="false">SUM(L8:M8)</f>
        <v>8</v>
      </c>
      <c r="L8" s="26" t="n">
        <v>6</v>
      </c>
      <c r="M8" s="26" t="n">
        <v>2</v>
      </c>
      <c r="N8" s="26" t="n">
        <v>0</v>
      </c>
      <c r="O8" s="26" t="n">
        <v>1</v>
      </c>
      <c r="P8" s="26" t="n">
        <v>0</v>
      </c>
      <c r="Q8" s="26" t="n">
        <v>0</v>
      </c>
      <c r="R8" s="26" t="n">
        <v>0</v>
      </c>
      <c r="S8" s="26" t="n">
        <v>7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f aca="false">SUM(Y8:Z8)</f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f aca="false">SUM(AD8:AE8)</f>
        <v>0</v>
      </c>
      <c r="AD8" s="26" t="n">
        <v>0</v>
      </c>
      <c r="AE8" s="26" t="n">
        <v>0</v>
      </c>
      <c r="AF8" s="26" t="n">
        <v>0</v>
      </c>
      <c r="AG8" s="26" t="n">
        <v>0</v>
      </c>
      <c r="AH8" s="26" t="n">
        <v>0</v>
      </c>
      <c r="AI8" s="26" t="n">
        <v>0</v>
      </c>
      <c r="AJ8" s="26" t="n">
        <v>0</v>
      </c>
    </row>
    <row r="9" customFormat="false" ht="12.75" hidden="false" customHeight="false" outlineLevel="2" collapsed="false">
      <c r="A9" s="145" t="s">
        <v>361</v>
      </c>
      <c r="B9" s="146" t="s">
        <v>368</v>
      </c>
      <c r="C9" s="147" t="s">
        <v>369</v>
      </c>
      <c r="D9" s="148"/>
      <c r="E9" s="149" t="n">
        <f aca="false">SUM(F9:G9)</f>
        <v>14</v>
      </c>
      <c r="F9" s="32" t="n">
        <f aca="false">SUM(I9,AD9)</f>
        <v>8</v>
      </c>
      <c r="G9" s="32" t="n">
        <f aca="false">SUM(J9,AE9)</f>
        <v>6</v>
      </c>
      <c r="H9" s="32" t="n">
        <f aca="false">SUM(I9:J9)</f>
        <v>14</v>
      </c>
      <c r="I9" s="32" t="n">
        <f aca="false">SUM(L9,Y9)</f>
        <v>8</v>
      </c>
      <c r="J9" s="32" t="n">
        <f aca="false">SUM(M9,Z9)</f>
        <v>6</v>
      </c>
      <c r="K9" s="32" t="n">
        <f aca="false">SUM(L9:M9)</f>
        <v>13</v>
      </c>
      <c r="L9" s="32" t="n">
        <v>8</v>
      </c>
      <c r="M9" s="32" t="n">
        <v>5</v>
      </c>
      <c r="N9" s="32" t="n">
        <v>0</v>
      </c>
      <c r="O9" s="32" t="n">
        <v>1</v>
      </c>
      <c r="P9" s="32" t="n">
        <v>0</v>
      </c>
      <c r="Q9" s="32" t="n">
        <v>0</v>
      </c>
      <c r="R9" s="32" t="n">
        <v>0</v>
      </c>
      <c r="S9" s="32" t="n">
        <v>11</v>
      </c>
      <c r="T9" s="32" t="n">
        <v>1</v>
      </c>
      <c r="U9" s="32" t="n">
        <v>0</v>
      </c>
      <c r="V9" s="32" t="n">
        <v>0</v>
      </c>
      <c r="W9" s="32" t="n">
        <v>0</v>
      </c>
      <c r="X9" s="32" t="n">
        <f aca="false">SUM(Y9:Z9)</f>
        <v>1</v>
      </c>
      <c r="Y9" s="32" t="n">
        <v>0</v>
      </c>
      <c r="Z9" s="32" t="n">
        <v>1</v>
      </c>
      <c r="AA9" s="32" t="n">
        <v>1</v>
      </c>
      <c r="AB9" s="32" t="n">
        <v>0</v>
      </c>
      <c r="AC9" s="32" t="n">
        <f aca="false">SUM(AD9:AE9)</f>
        <v>0</v>
      </c>
      <c r="AD9" s="32" t="n">
        <v>0</v>
      </c>
      <c r="AE9" s="32" t="n">
        <v>0</v>
      </c>
      <c r="AF9" s="32" t="n">
        <v>0</v>
      </c>
      <c r="AG9" s="32" t="n">
        <v>0</v>
      </c>
      <c r="AH9" s="32" t="n">
        <v>0</v>
      </c>
      <c r="AI9" s="32" t="n">
        <v>0</v>
      </c>
      <c r="AJ9" s="32" t="n">
        <v>0</v>
      </c>
    </row>
    <row r="10" customFormat="false" ht="12.75" hidden="false" customHeight="false" outlineLevel="1" collapsed="false">
      <c r="A10" s="55" t="s">
        <v>370</v>
      </c>
      <c r="B10" s="118"/>
      <c r="C10" s="36"/>
      <c r="D10" s="37" t="n">
        <f aca="false">SUBTOTAL(3,D6:D8)</f>
        <v>0</v>
      </c>
      <c r="E10" s="150" t="n">
        <f aca="false">SUBTOTAL(9,E6:E9)</f>
        <v>93</v>
      </c>
      <c r="F10" s="150" t="n">
        <f aca="false">SUBTOTAL(9,F6:F9)</f>
        <v>57</v>
      </c>
      <c r="G10" s="150" t="n">
        <f aca="false">SUBTOTAL(9,G6:G9)</f>
        <v>36</v>
      </c>
      <c r="H10" s="150" t="n">
        <f aca="false">SUBTOTAL(9,H6:H9)</f>
        <v>93</v>
      </c>
      <c r="I10" s="150" t="n">
        <f aca="false">SUBTOTAL(9,I6:I9)</f>
        <v>57</v>
      </c>
      <c r="J10" s="150" t="n">
        <f aca="false">SUBTOTAL(9,J6:J9)</f>
        <v>36</v>
      </c>
      <c r="K10" s="150" t="n">
        <f aca="false">SUBTOTAL(9,K6:K9)</f>
        <v>90</v>
      </c>
      <c r="L10" s="150" t="n">
        <f aca="false">SUBTOTAL(9,L6:L9)</f>
        <v>56</v>
      </c>
      <c r="M10" s="150" t="n">
        <f aca="false">SUBTOTAL(9,M6:M9)</f>
        <v>34</v>
      </c>
      <c r="N10" s="150" t="n">
        <f aca="false">SUBTOTAL(9,N6:N9)</f>
        <v>0</v>
      </c>
      <c r="O10" s="150" t="n">
        <f aca="false">SUBTOTAL(9,O6:O9)</f>
        <v>4</v>
      </c>
      <c r="P10" s="150" t="n">
        <f aca="false">SUBTOTAL(9,P6:P9)</f>
        <v>0</v>
      </c>
      <c r="Q10" s="150" t="n">
        <f aca="false">SUBTOTAL(9,Q6:Q9)</f>
        <v>0</v>
      </c>
      <c r="R10" s="150" t="n">
        <f aca="false">SUBTOTAL(9,R6:R9)</f>
        <v>0</v>
      </c>
      <c r="S10" s="150" t="n">
        <f aca="false">SUBTOTAL(9,S6:S9)</f>
        <v>81</v>
      </c>
      <c r="T10" s="150" t="n">
        <f aca="false">SUBTOTAL(9,T6:T9)</f>
        <v>3</v>
      </c>
      <c r="U10" s="150" t="n">
        <f aca="false">SUBTOTAL(9,U6:U9)</f>
        <v>1</v>
      </c>
      <c r="V10" s="150" t="n">
        <f aca="false">SUBTOTAL(9,V6:V9)</f>
        <v>1</v>
      </c>
      <c r="W10" s="150" t="n">
        <f aca="false">SUBTOTAL(9,W6:W9)</f>
        <v>0</v>
      </c>
      <c r="X10" s="150" t="n">
        <f aca="false">SUBTOTAL(9,X6:X9)</f>
        <v>3</v>
      </c>
      <c r="Y10" s="150" t="n">
        <f aca="false">SUBTOTAL(9,Y6:Y9)</f>
        <v>1</v>
      </c>
      <c r="Z10" s="150" t="n">
        <f aca="false">SUBTOTAL(9,Z6:Z9)</f>
        <v>2</v>
      </c>
      <c r="AA10" s="150" t="n">
        <f aca="false">SUBTOTAL(9,AA6:AA9)</f>
        <v>3</v>
      </c>
      <c r="AB10" s="150" t="n">
        <f aca="false">SUBTOTAL(9,AB6:AB9)</f>
        <v>0</v>
      </c>
      <c r="AC10" s="150" t="n">
        <f aca="false">SUBTOTAL(9,AC6:AC9)</f>
        <v>0</v>
      </c>
      <c r="AD10" s="150" t="n">
        <f aca="false">SUBTOTAL(9,AD6:AD9)</f>
        <v>0</v>
      </c>
      <c r="AE10" s="150" t="n">
        <f aca="false">SUBTOTAL(9,AE6:AE9)</f>
        <v>0</v>
      </c>
      <c r="AF10" s="150" t="n">
        <f aca="false">SUBTOTAL(9,AF6:AF9)</f>
        <v>0</v>
      </c>
      <c r="AG10" s="150" t="n">
        <f aca="false">SUBTOTAL(9,AG6:AG9)</f>
        <v>0</v>
      </c>
      <c r="AH10" s="150" t="n">
        <f aca="false">SUBTOTAL(9,AH6:AH9)</f>
        <v>0</v>
      </c>
      <c r="AI10" s="150" t="n">
        <f aca="false">SUBTOTAL(9,AI6:AI9)</f>
        <v>0</v>
      </c>
      <c r="AJ10" s="150" t="n">
        <f aca="false">SUBTOTAL(9,AJ6:AJ9)</f>
        <v>0</v>
      </c>
    </row>
    <row r="11" customFormat="false" ht="12.75" hidden="false" customHeight="false" outlineLevel="4" collapsed="false">
      <c r="A11" s="98" t="s">
        <v>133</v>
      </c>
      <c r="B11" s="99" t="s">
        <v>134</v>
      </c>
      <c r="C11" s="18" t="s">
        <v>371</v>
      </c>
      <c r="D11" s="138"/>
      <c r="E11" s="139" t="n">
        <f aca="false">SUM(F11:G11)</f>
        <v>38</v>
      </c>
      <c r="F11" s="20" t="n">
        <f aca="false">SUM(I11,AD11)</f>
        <v>20</v>
      </c>
      <c r="G11" s="20" t="n">
        <f aca="false">SUM(J11,AE11)</f>
        <v>18</v>
      </c>
      <c r="H11" s="20" t="n">
        <f aca="false">SUM(I11:J11)</f>
        <v>38</v>
      </c>
      <c r="I11" s="20" t="n">
        <f aca="false">SUM(L11,Y11)</f>
        <v>20</v>
      </c>
      <c r="J11" s="20" t="n">
        <f aca="false">SUM(M11,Z11)</f>
        <v>18</v>
      </c>
      <c r="K11" s="20" t="n">
        <f aca="false">SUM(L11:M11)</f>
        <v>37</v>
      </c>
      <c r="L11" s="20" t="n">
        <v>20</v>
      </c>
      <c r="M11" s="20" t="n">
        <v>17</v>
      </c>
      <c r="N11" s="20" t="n">
        <v>1</v>
      </c>
      <c r="O11" s="20" t="n">
        <v>0</v>
      </c>
      <c r="P11" s="20" t="n">
        <v>1</v>
      </c>
      <c r="Q11" s="20" t="n">
        <v>0</v>
      </c>
      <c r="R11" s="20" t="n">
        <v>0</v>
      </c>
      <c r="S11" s="20" t="n">
        <v>28</v>
      </c>
      <c r="T11" s="20" t="n">
        <v>1</v>
      </c>
      <c r="U11" s="20" t="n">
        <v>0</v>
      </c>
      <c r="V11" s="20" t="n">
        <v>6</v>
      </c>
      <c r="W11" s="20" t="n">
        <v>0</v>
      </c>
      <c r="X11" s="20" t="n">
        <f aca="false">SUM(Y11:Z11)</f>
        <v>1</v>
      </c>
      <c r="Y11" s="20" t="n">
        <v>0</v>
      </c>
      <c r="Z11" s="20" t="n">
        <v>1</v>
      </c>
      <c r="AA11" s="20" t="n">
        <v>1</v>
      </c>
      <c r="AB11" s="20" t="n">
        <v>0</v>
      </c>
      <c r="AC11" s="20" t="n">
        <f aca="false">SUM(AD11:AE11)</f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</row>
    <row r="12" customFormat="false" ht="12.75" hidden="false" customHeight="false" outlineLevel="4" collapsed="false">
      <c r="A12" s="103" t="s">
        <v>133</v>
      </c>
      <c r="B12" s="104" t="s">
        <v>134</v>
      </c>
      <c r="C12" s="24" t="s">
        <v>372</v>
      </c>
      <c r="D12" s="143"/>
      <c r="E12" s="144" t="n">
        <f aca="false">SUM(F12:G12)</f>
        <v>33</v>
      </c>
      <c r="F12" s="26" t="n">
        <f aca="false">SUM(I12,AD12)</f>
        <v>18</v>
      </c>
      <c r="G12" s="26" t="n">
        <f aca="false">SUM(J12,AE12)</f>
        <v>15</v>
      </c>
      <c r="H12" s="26" t="n">
        <f aca="false">SUM(I12:J12)</f>
        <v>33</v>
      </c>
      <c r="I12" s="26" t="n">
        <f aca="false">SUM(L12,Y12)</f>
        <v>18</v>
      </c>
      <c r="J12" s="26" t="n">
        <f aca="false">SUM(M12,Z12)</f>
        <v>15</v>
      </c>
      <c r="K12" s="26" t="n">
        <f aca="false">SUM(L12:M12)</f>
        <v>31</v>
      </c>
      <c r="L12" s="26" t="n">
        <v>17</v>
      </c>
      <c r="M12" s="26" t="n">
        <v>14</v>
      </c>
      <c r="N12" s="26" t="n">
        <v>1</v>
      </c>
      <c r="O12" s="26" t="n">
        <v>0</v>
      </c>
      <c r="P12" s="26" t="n">
        <v>1</v>
      </c>
      <c r="Q12" s="26" t="n">
        <v>0</v>
      </c>
      <c r="R12" s="26" t="n">
        <v>1</v>
      </c>
      <c r="S12" s="26" t="n">
        <v>20</v>
      </c>
      <c r="T12" s="26" t="n">
        <v>1</v>
      </c>
      <c r="U12" s="26" t="n">
        <v>1</v>
      </c>
      <c r="V12" s="26" t="n">
        <v>6</v>
      </c>
      <c r="W12" s="26" t="n">
        <v>0</v>
      </c>
      <c r="X12" s="26" t="n">
        <f aca="false">SUM(Y12:Z12)</f>
        <v>2</v>
      </c>
      <c r="Y12" s="26" t="n">
        <v>1</v>
      </c>
      <c r="Z12" s="26" t="n">
        <v>1</v>
      </c>
      <c r="AA12" s="26" t="n">
        <v>2</v>
      </c>
      <c r="AB12" s="26" t="n">
        <v>0</v>
      </c>
      <c r="AC12" s="26" t="n">
        <f aca="false">SUM(AD12:AE12)</f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  <c r="AI12" s="26" t="n">
        <v>0</v>
      </c>
      <c r="AJ12" s="26" t="n">
        <v>0</v>
      </c>
    </row>
    <row r="13" customFormat="false" ht="12.75" hidden="false" customHeight="false" outlineLevel="4" collapsed="false">
      <c r="A13" s="108" t="s">
        <v>133</v>
      </c>
      <c r="B13" s="109" t="s">
        <v>134</v>
      </c>
      <c r="C13" s="30" t="s">
        <v>373</v>
      </c>
      <c r="D13" s="148"/>
      <c r="E13" s="149" t="n">
        <f aca="false">SUM(F13:G13)</f>
        <v>35</v>
      </c>
      <c r="F13" s="32" t="n">
        <f aca="false">SUM(I13,AD13)</f>
        <v>21</v>
      </c>
      <c r="G13" s="32" t="n">
        <f aca="false">SUM(J13,AE13)</f>
        <v>14</v>
      </c>
      <c r="H13" s="32" t="n">
        <f aca="false">SUM(I13:J13)</f>
        <v>35</v>
      </c>
      <c r="I13" s="32" t="n">
        <f aca="false">SUM(L13,Y13)</f>
        <v>21</v>
      </c>
      <c r="J13" s="32" t="n">
        <f aca="false">SUM(M13,Z13)</f>
        <v>14</v>
      </c>
      <c r="K13" s="32" t="n">
        <f aca="false">SUM(L13:M13)</f>
        <v>34</v>
      </c>
      <c r="L13" s="32" t="n">
        <v>21</v>
      </c>
      <c r="M13" s="32" t="n">
        <v>13</v>
      </c>
      <c r="N13" s="32" t="n">
        <v>1</v>
      </c>
      <c r="O13" s="32" t="n">
        <v>0</v>
      </c>
      <c r="P13" s="32" t="n">
        <v>1</v>
      </c>
      <c r="Q13" s="32" t="n">
        <v>0</v>
      </c>
      <c r="R13" s="32" t="n">
        <v>0</v>
      </c>
      <c r="S13" s="32" t="n">
        <v>23</v>
      </c>
      <c r="T13" s="32" t="n">
        <v>1</v>
      </c>
      <c r="U13" s="32" t="n">
        <v>0</v>
      </c>
      <c r="V13" s="32" t="n">
        <v>8</v>
      </c>
      <c r="W13" s="32" t="n">
        <v>0</v>
      </c>
      <c r="X13" s="32" t="n">
        <f aca="false">SUM(Y13:Z13)</f>
        <v>1</v>
      </c>
      <c r="Y13" s="32" t="n">
        <v>0</v>
      </c>
      <c r="Z13" s="32" t="n">
        <v>1</v>
      </c>
      <c r="AA13" s="32" t="n">
        <v>1</v>
      </c>
      <c r="AB13" s="32" t="n">
        <v>0</v>
      </c>
      <c r="AC13" s="32" t="n">
        <f aca="false">SUM(AD13:AE13)</f>
        <v>0</v>
      </c>
      <c r="AD13" s="32" t="n">
        <v>0</v>
      </c>
      <c r="AE13" s="32" t="n">
        <v>0</v>
      </c>
      <c r="AF13" s="32" t="n">
        <v>0</v>
      </c>
      <c r="AG13" s="32" t="n">
        <v>0</v>
      </c>
      <c r="AH13" s="32" t="n">
        <v>0</v>
      </c>
      <c r="AI13" s="32" t="n">
        <v>0</v>
      </c>
      <c r="AJ13" s="32" t="n">
        <v>0</v>
      </c>
    </row>
    <row r="14" customFormat="false" ht="12.75" hidden="false" customHeight="false" outlineLevel="3" collapsed="false">
      <c r="A14" s="113" t="s">
        <v>133</v>
      </c>
      <c r="B14" s="114" t="s">
        <v>141</v>
      </c>
      <c r="C14" s="36"/>
      <c r="D14" s="37" t="n">
        <f aca="false">SUBTOTAL(3,D11:D13)</f>
        <v>0</v>
      </c>
      <c r="E14" s="150" t="n">
        <f aca="false">SUBTOTAL(9,E11:E13)</f>
        <v>106</v>
      </c>
      <c r="F14" s="150" t="n">
        <f aca="false">SUBTOTAL(9,F11:F13)</f>
        <v>59</v>
      </c>
      <c r="G14" s="150" t="n">
        <f aca="false">SUBTOTAL(9,G11:G13)</f>
        <v>47</v>
      </c>
      <c r="H14" s="150" t="n">
        <f aca="false">SUBTOTAL(9,H11:H13)</f>
        <v>106</v>
      </c>
      <c r="I14" s="150" t="n">
        <f aca="false">SUBTOTAL(9,I11:I13)</f>
        <v>59</v>
      </c>
      <c r="J14" s="150" t="n">
        <f aca="false">SUBTOTAL(9,J11:J13)</f>
        <v>47</v>
      </c>
      <c r="K14" s="150" t="n">
        <f aca="false">SUBTOTAL(9,K11:K13)</f>
        <v>102</v>
      </c>
      <c r="L14" s="150" t="n">
        <f aca="false">SUBTOTAL(9,L11:L13)</f>
        <v>58</v>
      </c>
      <c r="M14" s="150" t="n">
        <f aca="false">SUBTOTAL(9,M11:M13)</f>
        <v>44</v>
      </c>
      <c r="N14" s="150" t="n">
        <f aca="false">SUBTOTAL(9,N11:N13)</f>
        <v>3</v>
      </c>
      <c r="O14" s="150" t="n">
        <f aca="false">SUBTOTAL(9,O11:O13)</f>
        <v>0</v>
      </c>
      <c r="P14" s="150" t="n">
        <f aca="false">SUBTOTAL(9,P11:P13)</f>
        <v>3</v>
      </c>
      <c r="Q14" s="150" t="n">
        <f aca="false">SUBTOTAL(9,Q11:Q13)</f>
        <v>0</v>
      </c>
      <c r="R14" s="150" t="n">
        <f aca="false">SUBTOTAL(9,R11:R13)</f>
        <v>1</v>
      </c>
      <c r="S14" s="150" t="n">
        <f aca="false">SUBTOTAL(9,S11:S13)</f>
        <v>71</v>
      </c>
      <c r="T14" s="150" t="n">
        <f aca="false">SUBTOTAL(9,T11:T13)</f>
        <v>3</v>
      </c>
      <c r="U14" s="150" t="n">
        <f aca="false">SUBTOTAL(9,U11:U13)</f>
        <v>1</v>
      </c>
      <c r="V14" s="150" t="n">
        <f aca="false">SUBTOTAL(9,V11:V13)</f>
        <v>20</v>
      </c>
      <c r="W14" s="150" t="n">
        <f aca="false">SUBTOTAL(9,W11:W13)</f>
        <v>0</v>
      </c>
      <c r="X14" s="150" t="n">
        <f aca="false">SUBTOTAL(9,X11:X13)</f>
        <v>4</v>
      </c>
      <c r="Y14" s="150" t="n">
        <f aca="false">SUBTOTAL(9,Y11:Y13)</f>
        <v>1</v>
      </c>
      <c r="Z14" s="150" t="n">
        <f aca="false">SUBTOTAL(9,Z11:Z13)</f>
        <v>3</v>
      </c>
      <c r="AA14" s="150" t="n">
        <f aca="false">SUBTOTAL(9,AA11:AA13)</f>
        <v>4</v>
      </c>
      <c r="AB14" s="150" t="n">
        <f aca="false">SUBTOTAL(9,AB11:AB13)</f>
        <v>0</v>
      </c>
      <c r="AC14" s="150" t="n">
        <f aca="false">SUBTOTAL(9,AC11:AC13)</f>
        <v>0</v>
      </c>
      <c r="AD14" s="150" t="n">
        <f aca="false">SUBTOTAL(9,AD11:AD13)</f>
        <v>0</v>
      </c>
      <c r="AE14" s="150" t="n">
        <f aca="false">SUBTOTAL(9,AE11:AE13)</f>
        <v>0</v>
      </c>
      <c r="AF14" s="150" t="n">
        <f aca="false">SUBTOTAL(9,AF11:AF13)</f>
        <v>0</v>
      </c>
      <c r="AG14" s="150" t="n">
        <f aca="false">SUBTOTAL(9,AG11:AG13)</f>
        <v>0</v>
      </c>
      <c r="AH14" s="150" t="n">
        <f aca="false">SUBTOTAL(9,AH11:AH13)</f>
        <v>0</v>
      </c>
      <c r="AI14" s="150" t="n">
        <f aca="false">SUBTOTAL(9,AI11:AI13)</f>
        <v>0</v>
      </c>
      <c r="AJ14" s="150" t="n">
        <f aca="false">SUBTOTAL(9,AJ11:AJ13)</f>
        <v>0</v>
      </c>
    </row>
    <row r="15" customFormat="false" ht="12.75" hidden="false" customHeight="false" outlineLevel="4" collapsed="false">
      <c r="A15" s="98" t="s">
        <v>133</v>
      </c>
      <c r="B15" s="99" t="s">
        <v>142</v>
      </c>
      <c r="C15" s="18" t="s">
        <v>374</v>
      </c>
      <c r="D15" s="138"/>
      <c r="E15" s="139" t="n">
        <f aca="false">SUM(F15:G15)</f>
        <v>39</v>
      </c>
      <c r="F15" s="20" t="n">
        <f aca="false">SUM(I15,AD15)</f>
        <v>19</v>
      </c>
      <c r="G15" s="20" t="n">
        <f aca="false">SUM(J15,AE15)</f>
        <v>20</v>
      </c>
      <c r="H15" s="20" t="n">
        <f aca="false">SUM(I15:J15)</f>
        <v>39</v>
      </c>
      <c r="I15" s="20" t="n">
        <f aca="false">SUM(L15,Y15)</f>
        <v>19</v>
      </c>
      <c r="J15" s="20" t="n">
        <f aca="false">SUM(M15,Z15)</f>
        <v>20</v>
      </c>
      <c r="K15" s="20" t="n">
        <f aca="false">SUM(L15:M15)</f>
        <v>37</v>
      </c>
      <c r="L15" s="20" t="n">
        <v>19</v>
      </c>
      <c r="M15" s="20" t="n">
        <v>18</v>
      </c>
      <c r="N15" s="20" t="n">
        <v>1</v>
      </c>
      <c r="O15" s="20" t="n">
        <v>0</v>
      </c>
      <c r="P15" s="20" t="n">
        <v>1</v>
      </c>
      <c r="Q15" s="20" t="n">
        <v>0</v>
      </c>
      <c r="R15" s="20" t="n">
        <v>0</v>
      </c>
      <c r="S15" s="20" t="n">
        <v>26</v>
      </c>
      <c r="T15" s="20" t="n">
        <v>1</v>
      </c>
      <c r="U15" s="20" t="n">
        <v>0</v>
      </c>
      <c r="V15" s="20" t="n">
        <v>8</v>
      </c>
      <c r="W15" s="20" t="n">
        <v>0</v>
      </c>
      <c r="X15" s="20" t="n">
        <f aca="false">SUM(Y15:Z15)</f>
        <v>2</v>
      </c>
      <c r="Y15" s="20" t="n">
        <v>0</v>
      </c>
      <c r="Z15" s="20" t="n">
        <v>2</v>
      </c>
      <c r="AA15" s="20" t="n">
        <v>2</v>
      </c>
      <c r="AB15" s="20" t="n">
        <v>0</v>
      </c>
      <c r="AC15" s="20" t="n">
        <f aca="false">SUM(AD15:AE15)</f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</row>
    <row r="16" customFormat="false" ht="12.75" hidden="false" customHeight="false" outlineLevel="4" collapsed="false">
      <c r="A16" s="103" t="s">
        <v>133</v>
      </c>
      <c r="B16" s="104" t="s">
        <v>142</v>
      </c>
      <c r="C16" s="24" t="s">
        <v>375</v>
      </c>
      <c r="D16" s="143"/>
      <c r="E16" s="144" t="n">
        <f aca="false">SUM(F16:G16)</f>
        <v>37</v>
      </c>
      <c r="F16" s="26" t="n">
        <f aca="false">SUM(I16,AD16)</f>
        <v>20</v>
      </c>
      <c r="G16" s="26" t="n">
        <f aca="false">SUM(J16,AE16)</f>
        <v>17</v>
      </c>
      <c r="H16" s="26" t="n">
        <f aca="false">SUM(I16:J16)</f>
        <v>37</v>
      </c>
      <c r="I16" s="26" t="n">
        <f aca="false">SUM(L16,Y16)</f>
        <v>20</v>
      </c>
      <c r="J16" s="26" t="n">
        <f aca="false">SUM(M16,Z16)</f>
        <v>17</v>
      </c>
      <c r="K16" s="26" t="n">
        <f aca="false">SUM(L16:M16)</f>
        <v>36</v>
      </c>
      <c r="L16" s="26" t="n">
        <v>20</v>
      </c>
      <c r="M16" s="26" t="n">
        <v>16</v>
      </c>
      <c r="N16" s="26" t="n">
        <v>1</v>
      </c>
      <c r="O16" s="26" t="n">
        <v>0</v>
      </c>
      <c r="P16" s="26" t="n">
        <v>1</v>
      </c>
      <c r="Q16" s="26" t="n">
        <v>1</v>
      </c>
      <c r="R16" s="26" t="n">
        <v>0</v>
      </c>
      <c r="S16" s="26" t="n">
        <v>23</v>
      </c>
      <c r="T16" s="26" t="n">
        <v>1</v>
      </c>
      <c r="U16" s="26" t="n">
        <v>1</v>
      </c>
      <c r="V16" s="26" t="n">
        <v>8</v>
      </c>
      <c r="W16" s="26" t="n">
        <v>0</v>
      </c>
      <c r="X16" s="26" t="n">
        <f aca="false">SUM(Y16:Z16)</f>
        <v>1</v>
      </c>
      <c r="Y16" s="26" t="n">
        <v>0</v>
      </c>
      <c r="Z16" s="26" t="n">
        <v>1</v>
      </c>
      <c r="AA16" s="26" t="n">
        <v>1</v>
      </c>
      <c r="AB16" s="26" t="n">
        <v>0</v>
      </c>
      <c r="AC16" s="26" t="n">
        <f aca="false">SUM(AD16:AE16)</f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</row>
    <row r="17" customFormat="false" ht="12.75" hidden="false" customHeight="false" outlineLevel="4" collapsed="false">
      <c r="A17" s="103" t="s">
        <v>133</v>
      </c>
      <c r="B17" s="104" t="s">
        <v>142</v>
      </c>
      <c r="C17" s="24" t="s">
        <v>376</v>
      </c>
      <c r="D17" s="143"/>
      <c r="E17" s="144" t="n">
        <f aca="false">SUM(F17:G17)</f>
        <v>45</v>
      </c>
      <c r="F17" s="26" t="n">
        <f aca="false">SUM(I17,AD17)</f>
        <v>27</v>
      </c>
      <c r="G17" s="26" t="n">
        <f aca="false">SUM(J17,AE17)</f>
        <v>18</v>
      </c>
      <c r="H17" s="26" t="n">
        <f aca="false">SUM(I17:J17)</f>
        <v>45</v>
      </c>
      <c r="I17" s="26" t="n">
        <f aca="false">SUM(L17,Y17)</f>
        <v>27</v>
      </c>
      <c r="J17" s="26" t="n">
        <f aca="false">SUM(M17,Z17)</f>
        <v>18</v>
      </c>
      <c r="K17" s="26" t="n">
        <f aca="false">SUM(L17:M17)</f>
        <v>43</v>
      </c>
      <c r="L17" s="26" t="n">
        <v>25</v>
      </c>
      <c r="M17" s="26" t="n">
        <v>18</v>
      </c>
      <c r="N17" s="26" t="n">
        <v>1</v>
      </c>
      <c r="O17" s="26" t="n">
        <v>0</v>
      </c>
      <c r="P17" s="26" t="n">
        <v>1</v>
      </c>
      <c r="Q17" s="26" t="n">
        <v>0</v>
      </c>
      <c r="R17" s="26" t="n">
        <v>0</v>
      </c>
      <c r="S17" s="26" t="n">
        <v>29</v>
      </c>
      <c r="T17" s="26" t="n">
        <v>1</v>
      </c>
      <c r="U17" s="26" t="n">
        <v>1</v>
      </c>
      <c r="V17" s="26" t="n">
        <v>10</v>
      </c>
      <c r="W17" s="26" t="n">
        <v>0</v>
      </c>
      <c r="X17" s="26" t="n">
        <f aca="false">SUM(Y17:Z17)</f>
        <v>2</v>
      </c>
      <c r="Y17" s="26" t="n">
        <v>2</v>
      </c>
      <c r="Z17" s="26" t="n">
        <v>0</v>
      </c>
      <c r="AA17" s="26" t="n">
        <v>2</v>
      </c>
      <c r="AB17" s="26" t="n">
        <v>0</v>
      </c>
      <c r="AC17" s="26" t="n">
        <f aca="false">SUM(AD17:AE17)</f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</row>
    <row r="18" customFormat="false" ht="12.75" hidden="false" customHeight="false" outlineLevel="4" collapsed="false">
      <c r="A18" s="108" t="s">
        <v>133</v>
      </c>
      <c r="B18" s="109" t="s">
        <v>142</v>
      </c>
      <c r="C18" s="30" t="s">
        <v>377</v>
      </c>
      <c r="D18" s="148"/>
      <c r="E18" s="149" t="n">
        <f aca="false">SUM(F18:G18)</f>
        <v>34</v>
      </c>
      <c r="F18" s="32" t="n">
        <f aca="false">SUM(I18,AD18)</f>
        <v>17</v>
      </c>
      <c r="G18" s="32" t="n">
        <f aca="false">SUM(J18,AE18)</f>
        <v>17</v>
      </c>
      <c r="H18" s="32" t="n">
        <f aca="false">SUM(I18:J18)</f>
        <v>33</v>
      </c>
      <c r="I18" s="32" t="n">
        <f aca="false">SUM(L18,Y18)</f>
        <v>17</v>
      </c>
      <c r="J18" s="32" t="n">
        <f aca="false">SUM(M18,Z18)</f>
        <v>16</v>
      </c>
      <c r="K18" s="32" t="n">
        <f aca="false">SUM(L18:M18)</f>
        <v>32</v>
      </c>
      <c r="L18" s="32" t="n">
        <v>17</v>
      </c>
      <c r="M18" s="32" t="n">
        <v>15</v>
      </c>
      <c r="N18" s="32" t="n">
        <v>1</v>
      </c>
      <c r="O18" s="32" t="n">
        <v>0</v>
      </c>
      <c r="P18" s="32" t="n">
        <v>1</v>
      </c>
      <c r="Q18" s="32" t="n">
        <v>0</v>
      </c>
      <c r="R18" s="32" t="n">
        <v>1</v>
      </c>
      <c r="S18" s="32" t="n">
        <v>24</v>
      </c>
      <c r="T18" s="32" t="n">
        <v>1</v>
      </c>
      <c r="U18" s="32" t="n">
        <v>0</v>
      </c>
      <c r="V18" s="32" t="n">
        <v>4</v>
      </c>
      <c r="W18" s="32" t="n">
        <v>0</v>
      </c>
      <c r="X18" s="32" t="n">
        <f aca="false">SUM(Y18:Z18)</f>
        <v>1</v>
      </c>
      <c r="Y18" s="32" t="n">
        <v>0</v>
      </c>
      <c r="Z18" s="32" t="n">
        <v>1</v>
      </c>
      <c r="AA18" s="32" t="n">
        <v>1</v>
      </c>
      <c r="AB18" s="32" t="n">
        <v>0</v>
      </c>
      <c r="AC18" s="32" t="n">
        <f aca="false">SUM(AD18:AE18)</f>
        <v>1</v>
      </c>
      <c r="AD18" s="32" t="n">
        <v>0</v>
      </c>
      <c r="AE18" s="32" t="n">
        <v>1</v>
      </c>
      <c r="AF18" s="32" t="n">
        <v>0</v>
      </c>
      <c r="AG18" s="32" t="n">
        <v>1</v>
      </c>
      <c r="AH18" s="32" t="n">
        <v>0</v>
      </c>
      <c r="AI18" s="32" t="n">
        <v>0</v>
      </c>
      <c r="AJ18" s="32" t="n">
        <v>0</v>
      </c>
    </row>
    <row r="19" customFormat="false" ht="12.75" hidden="false" customHeight="false" outlineLevel="3" collapsed="false">
      <c r="A19" s="113" t="s">
        <v>133</v>
      </c>
      <c r="B19" s="114" t="s">
        <v>153</v>
      </c>
      <c r="C19" s="36"/>
      <c r="D19" s="37" t="n">
        <f aca="false">SUBTOTAL(3,D15:D18)</f>
        <v>0</v>
      </c>
      <c r="E19" s="150" t="n">
        <f aca="false">SUBTOTAL(9,E15:E18)</f>
        <v>155</v>
      </c>
      <c r="F19" s="150" t="n">
        <f aca="false">SUBTOTAL(9,F15:F18)</f>
        <v>83</v>
      </c>
      <c r="G19" s="150" t="n">
        <f aca="false">SUBTOTAL(9,G15:G18)</f>
        <v>72</v>
      </c>
      <c r="H19" s="150" t="n">
        <f aca="false">SUBTOTAL(9,H15:H18)</f>
        <v>154</v>
      </c>
      <c r="I19" s="150" t="n">
        <f aca="false">SUBTOTAL(9,I15:I18)</f>
        <v>83</v>
      </c>
      <c r="J19" s="150" t="n">
        <f aca="false">SUBTOTAL(9,J15:J18)</f>
        <v>71</v>
      </c>
      <c r="K19" s="150" t="n">
        <f aca="false">SUBTOTAL(9,K15:K18)</f>
        <v>148</v>
      </c>
      <c r="L19" s="150" t="n">
        <f aca="false">SUBTOTAL(9,L15:L18)</f>
        <v>81</v>
      </c>
      <c r="M19" s="150" t="n">
        <f aca="false">SUBTOTAL(9,M15:M18)</f>
        <v>67</v>
      </c>
      <c r="N19" s="150" t="n">
        <f aca="false">SUBTOTAL(9,N15:N18)</f>
        <v>4</v>
      </c>
      <c r="O19" s="150" t="n">
        <f aca="false">SUBTOTAL(9,O15:O18)</f>
        <v>0</v>
      </c>
      <c r="P19" s="150" t="n">
        <f aca="false">SUBTOTAL(9,P15:P18)</f>
        <v>4</v>
      </c>
      <c r="Q19" s="150" t="n">
        <f aca="false">SUBTOTAL(9,Q15:Q18)</f>
        <v>1</v>
      </c>
      <c r="R19" s="150" t="n">
        <f aca="false">SUBTOTAL(9,R15:R18)</f>
        <v>1</v>
      </c>
      <c r="S19" s="150" t="n">
        <f aca="false">SUBTOTAL(9,S15:S18)</f>
        <v>102</v>
      </c>
      <c r="T19" s="150" t="n">
        <f aca="false">SUBTOTAL(9,T15:T18)</f>
        <v>4</v>
      </c>
      <c r="U19" s="150" t="n">
        <f aca="false">SUBTOTAL(9,U15:U18)</f>
        <v>2</v>
      </c>
      <c r="V19" s="150" t="n">
        <f aca="false">SUBTOTAL(9,V15:V18)</f>
        <v>30</v>
      </c>
      <c r="W19" s="150" t="n">
        <f aca="false">SUBTOTAL(9,W15:W18)</f>
        <v>0</v>
      </c>
      <c r="X19" s="150" t="n">
        <f aca="false">SUBTOTAL(9,X15:X18)</f>
        <v>6</v>
      </c>
      <c r="Y19" s="150" t="n">
        <f aca="false">SUBTOTAL(9,Y15:Y18)</f>
        <v>2</v>
      </c>
      <c r="Z19" s="150" t="n">
        <f aca="false">SUBTOTAL(9,Z15:Z18)</f>
        <v>4</v>
      </c>
      <c r="AA19" s="150" t="n">
        <f aca="false">SUBTOTAL(9,AA15:AA18)</f>
        <v>6</v>
      </c>
      <c r="AB19" s="150" t="n">
        <f aca="false">SUBTOTAL(9,AB15:AB18)</f>
        <v>0</v>
      </c>
      <c r="AC19" s="150" t="n">
        <f aca="false">SUBTOTAL(9,AC15:AC18)</f>
        <v>1</v>
      </c>
      <c r="AD19" s="150" t="n">
        <f aca="false">SUBTOTAL(9,AD15:AD18)</f>
        <v>0</v>
      </c>
      <c r="AE19" s="150" t="n">
        <f aca="false">SUBTOTAL(9,AE15:AE18)</f>
        <v>1</v>
      </c>
      <c r="AF19" s="150" t="n">
        <f aca="false">SUBTOTAL(9,AF15:AF18)</f>
        <v>0</v>
      </c>
      <c r="AG19" s="150" t="n">
        <f aca="false">SUBTOTAL(9,AG15:AG18)</f>
        <v>1</v>
      </c>
      <c r="AH19" s="150" t="n">
        <f aca="false">SUBTOTAL(9,AH15:AH18)</f>
        <v>0</v>
      </c>
      <c r="AI19" s="150" t="n">
        <f aca="false">SUBTOTAL(9,AI15:AI18)</f>
        <v>0</v>
      </c>
      <c r="AJ19" s="150" t="n">
        <f aca="false">SUBTOTAL(9,AJ15:AJ18)</f>
        <v>0</v>
      </c>
    </row>
    <row r="20" customFormat="false" ht="12.75" hidden="false" customHeight="false" outlineLevel="4" collapsed="false">
      <c r="A20" s="151" t="s">
        <v>133</v>
      </c>
      <c r="B20" s="152" t="s">
        <v>154</v>
      </c>
      <c r="C20" s="61" t="s">
        <v>378</v>
      </c>
      <c r="D20" s="153"/>
      <c r="E20" s="154" t="n">
        <f aca="false">SUM(F20:G20)</f>
        <v>31</v>
      </c>
      <c r="F20" s="45" t="n">
        <f aca="false">SUM(I20,AD20)</f>
        <v>20</v>
      </c>
      <c r="G20" s="45" t="n">
        <f aca="false">SUM(J20,AE20)</f>
        <v>11</v>
      </c>
      <c r="H20" s="45" t="n">
        <f aca="false">SUM(I20:J20)</f>
        <v>31</v>
      </c>
      <c r="I20" s="45" t="n">
        <f aca="false">SUM(L20,Y20)</f>
        <v>20</v>
      </c>
      <c r="J20" s="45" t="n">
        <f aca="false">SUM(M20,Z20)</f>
        <v>11</v>
      </c>
      <c r="K20" s="45" t="n">
        <f aca="false">SUM(L20:M20)</f>
        <v>30</v>
      </c>
      <c r="L20" s="45" t="n">
        <v>20</v>
      </c>
      <c r="M20" s="45" t="n">
        <v>10</v>
      </c>
      <c r="N20" s="45" t="n">
        <v>1</v>
      </c>
      <c r="O20" s="45" t="n">
        <v>0</v>
      </c>
      <c r="P20" s="45" t="n">
        <v>1</v>
      </c>
      <c r="Q20" s="45" t="n">
        <v>0</v>
      </c>
      <c r="R20" s="45" t="n">
        <v>0</v>
      </c>
      <c r="S20" s="45" t="n">
        <v>24</v>
      </c>
      <c r="T20" s="45" t="n">
        <v>1</v>
      </c>
      <c r="U20" s="45" t="n">
        <v>0</v>
      </c>
      <c r="V20" s="45" t="n">
        <v>3</v>
      </c>
      <c r="W20" s="45" t="n">
        <v>0</v>
      </c>
      <c r="X20" s="45" t="n">
        <f aca="false">SUM(Y20:Z20)</f>
        <v>1</v>
      </c>
      <c r="Y20" s="45" t="n">
        <v>0</v>
      </c>
      <c r="Z20" s="45" t="n">
        <v>1</v>
      </c>
      <c r="AA20" s="45" t="n">
        <v>1</v>
      </c>
      <c r="AB20" s="45" t="n">
        <v>0</v>
      </c>
      <c r="AC20" s="45" t="n">
        <f aca="false">SUM(AD20:AE20)</f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</row>
    <row r="21" customFormat="false" ht="12.75" hidden="false" customHeight="false" outlineLevel="3" collapsed="false">
      <c r="A21" s="113" t="s">
        <v>133</v>
      </c>
      <c r="B21" s="114" t="s">
        <v>157</v>
      </c>
      <c r="C21" s="36"/>
      <c r="D21" s="37" t="n">
        <f aca="false">SUBTOTAL(3,D20:D20)</f>
        <v>0</v>
      </c>
      <c r="E21" s="150" t="n">
        <f aca="false">SUBTOTAL(9,E20:E20)</f>
        <v>31</v>
      </c>
      <c r="F21" s="150" t="n">
        <f aca="false">SUBTOTAL(9,F20:F20)</f>
        <v>20</v>
      </c>
      <c r="G21" s="150" t="n">
        <f aca="false">SUBTOTAL(9,G20:G20)</f>
        <v>11</v>
      </c>
      <c r="H21" s="150" t="n">
        <f aca="false">SUBTOTAL(9,H20:H20)</f>
        <v>31</v>
      </c>
      <c r="I21" s="150" t="n">
        <f aca="false">SUBTOTAL(9,I20:I20)</f>
        <v>20</v>
      </c>
      <c r="J21" s="150" t="n">
        <f aca="false">SUBTOTAL(9,J20:J20)</f>
        <v>11</v>
      </c>
      <c r="K21" s="150" t="n">
        <f aca="false">SUBTOTAL(9,K20:K20)</f>
        <v>30</v>
      </c>
      <c r="L21" s="150" t="n">
        <f aca="false">SUBTOTAL(9,L20:L20)</f>
        <v>20</v>
      </c>
      <c r="M21" s="150" t="n">
        <f aca="false">SUBTOTAL(9,M20:M20)</f>
        <v>10</v>
      </c>
      <c r="N21" s="150" t="n">
        <f aca="false">SUBTOTAL(9,N20:N20)</f>
        <v>1</v>
      </c>
      <c r="O21" s="150" t="n">
        <f aca="false">SUBTOTAL(9,O20:O20)</f>
        <v>0</v>
      </c>
      <c r="P21" s="150" t="n">
        <f aca="false">SUBTOTAL(9,P20:P20)</f>
        <v>1</v>
      </c>
      <c r="Q21" s="150" t="n">
        <f aca="false">SUBTOTAL(9,Q20:Q20)</f>
        <v>0</v>
      </c>
      <c r="R21" s="150" t="n">
        <f aca="false">SUBTOTAL(9,R20:R20)</f>
        <v>0</v>
      </c>
      <c r="S21" s="150" t="n">
        <f aca="false">SUBTOTAL(9,S20:S20)</f>
        <v>24</v>
      </c>
      <c r="T21" s="150" t="n">
        <f aca="false">SUBTOTAL(9,T20:T20)</f>
        <v>1</v>
      </c>
      <c r="U21" s="150" t="n">
        <f aca="false">SUBTOTAL(9,U20:U20)</f>
        <v>0</v>
      </c>
      <c r="V21" s="150" t="n">
        <f aca="false">SUBTOTAL(9,V20:V20)</f>
        <v>3</v>
      </c>
      <c r="W21" s="150" t="n">
        <f aca="false">SUBTOTAL(9,W20:W20)</f>
        <v>0</v>
      </c>
      <c r="X21" s="150" t="n">
        <f aca="false">SUBTOTAL(9,X20:X20)</f>
        <v>1</v>
      </c>
      <c r="Y21" s="150" t="n">
        <f aca="false">SUBTOTAL(9,Y20:Y20)</f>
        <v>0</v>
      </c>
      <c r="Z21" s="150" t="n">
        <f aca="false">SUBTOTAL(9,Z20:Z20)</f>
        <v>1</v>
      </c>
      <c r="AA21" s="150" t="n">
        <f aca="false">SUBTOTAL(9,AA20:AA20)</f>
        <v>1</v>
      </c>
      <c r="AB21" s="150" t="n">
        <f aca="false">SUBTOTAL(9,AB20:AB20)</f>
        <v>0</v>
      </c>
      <c r="AC21" s="150" t="n">
        <f aca="false">SUBTOTAL(9,AC20:AC20)</f>
        <v>0</v>
      </c>
      <c r="AD21" s="150" t="n">
        <f aca="false">SUBTOTAL(9,AD20:AD20)</f>
        <v>0</v>
      </c>
      <c r="AE21" s="150" t="n">
        <f aca="false">SUBTOTAL(9,AE20:AE20)</f>
        <v>0</v>
      </c>
      <c r="AF21" s="150" t="n">
        <f aca="false">SUBTOTAL(9,AF20:AF20)</f>
        <v>0</v>
      </c>
      <c r="AG21" s="150" t="n">
        <f aca="false">SUBTOTAL(9,AG20:AG20)</f>
        <v>0</v>
      </c>
      <c r="AH21" s="150" t="n">
        <f aca="false">SUBTOTAL(9,AH20:AH20)</f>
        <v>0</v>
      </c>
      <c r="AI21" s="150" t="n">
        <f aca="false">SUBTOTAL(9,AI20:AI20)</f>
        <v>0</v>
      </c>
      <c r="AJ21" s="150" t="n">
        <f aca="false">SUBTOTAL(9,AJ20:AJ20)</f>
        <v>0</v>
      </c>
    </row>
    <row r="22" customFormat="false" ht="12.75" hidden="false" customHeight="false" outlineLevel="2" collapsed="false">
      <c r="A22" s="55" t="s">
        <v>158</v>
      </c>
      <c r="B22" s="118"/>
      <c r="C22" s="36"/>
      <c r="D22" s="37" t="n">
        <f aca="false">SUBTOTAL(3,D11:D21)</f>
        <v>0</v>
      </c>
      <c r="E22" s="150" t="n">
        <f aca="false">SUBTOTAL(9,E11:E21)</f>
        <v>292</v>
      </c>
      <c r="F22" s="150" t="n">
        <f aca="false">SUBTOTAL(9,F11:F21)</f>
        <v>162</v>
      </c>
      <c r="G22" s="150" t="n">
        <f aca="false">SUBTOTAL(9,G11:G21)</f>
        <v>130</v>
      </c>
      <c r="H22" s="150" t="n">
        <f aca="false">SUBTOTAL(9,H11:H21)</f>
        <v>291</v>
      </c>
      <c r="I22" s="150" t="n">
        <f aca="false">SUBTOTAL(9,I11:I21)</f>
        <v>162</v>
      </c>
      <c r="J22" s="150" t="n">
        <f aca="false">SUBTOTAL(9,J11:J21)</f>
        <v>129</v>
      </c>
      <c r="K22" s="150" t="n">
        <f aca="false">SUBTOTAL(9,K11:K21)</f>
        <v>280</v>
      </c>
      <c r="L22" s="150" t="n">
        <f aca="false">SUBTOTAL(9,L11:L21)</f>
        <v>159</v>
      </c>
      <c r="M22" s="150" t="n">
        <f aca="false">SUBTOTAL(9,M11:M21)</f>
        <v>121</v>
      </c>
      <c r="N22" s="150" t="n">
        <f aca="false">SUBTOTAL(9,N11:N21)</f>
        <v>8</v>
      </c>
      <c r="O22" s="150" t="n">
        <f aca="false">SUBTOTAL(9,O11:O21)</f>
        <v>0</v>
      </c>
      <c r="P22" s="150" t="n">
        <f aca="false">SUBTOTAL(9,P11:P21)</f>
        <v>8</v>
      </c>
      <c r="Q22" s="150" t="n">
        <f aca="false">SUBTOTAL(9,Q11:Q21)</f>
        <v>1</v>
      </c>
      <c r="R22" s="150" t="n">
        <f aca="false">SUBTOTAL(9,R11:R21)</f>
        <v>2</v>
      </c>
      <c r="S22" s="150" t="n">
        <f aca="false">SUBTOTAL(9,S11:S21)</f>
        <v>197</v>
      </c>
      <c r="T22" s="150" t="n">
        <f aca="false">SUBTOTAL(9,T11:T21)</f>
        <v>8</v>
      </c>
      <c r="U22" s="150" t="n">
        <f aca="false">SUBTOTAL(9,U11:U21)</f>
        <v>3</v>
      </c>
      <c r="V22" s="150" t="n">
        <f aca="false">SUBTOTAL(9,V11:V21)</f>
        <v>53</v>
      </c>
      <c r="W22" s="150" t="n">
        <f aca="false">SUBTOTAL(9,W11:W21)</f>
        <v>0</v>
      </c>
      <c r="X22" s="150" t="n">
        <f aca="false">SUBTOTAL(9,X11:X21)</f>
        <v>11</v>
      </c>
      <c r="Y22" s="150" t="n">
        <f aca="false">SUBTOTAL(9,Y11:Y21)</f>
        <v>3</v>
      </c>
      <c r="Z22" s="150" t="n">
        <f aca="false">SUBTOTAL(9,Z11:Z21)</f>
        <v>8</v>
      </c>
      <c r="AA22" s="150" t="n">
        <f aca="false">SUBTOTAL(9,AA11:AA21)</f>
        <v>11</v>
      </c>
      <c r="AB22" s="150" t="n">
        <f aca="false">SUBTOTAL(9,AB11:AB21)</f>
        <v>0</v>
      </c>
      <c r="AC22" s="150" t="n">
        <f aca="false">SUBTOTAL(9,AC11:AC21)</f>
        <v>1</v>
      </c>
      <c r="AD22" s="150" t="n">
        <f aca="false">SUBTOTAL(9,AD11:AD21)</f>
        <v>0</v>
      </c>
      <c r="AE22" s="150" t="n">
        <f aca="false">SUBTOTAL(9,AE11:AE21)</f>
        <v>1</v>
      </c>
      <c r="AF22" s="150" t="n">
        <f aca="false">SUBTOTAL(9,AF11:AF21)</f>
        <v>0</v>
      </c>
      <c r="AG22" s="150" t="n">
        <f aca="false">SUBTOTAL(9,AG11:AG21)</f>
        <v>1</v>
      </c>
      <c r="AH22" s="150" t="n">
        <f aca="false">SUBTOTAL(9,AH11:AH21)</f>
        <v>0</v>
      </c>
      <c r="AI22" s="150" t="n">
        <f aca="false">SUBTOTAL(9,AI11:AI21)</f>
        <v>0</v>
      </c>
      <c r="AJ22" s="150" t="n">
        <f aca="false">SUBTOTAL(9,AJ11:AJ21)</f>
        <v>0</v>
      </c>
    </row>
    <row r="23" customFormat="false" ht="12.75" hidden="false" customHeight="false" outlineLevel="4" collapsed="false">
      <c r="A23" s="98" t="s">
        <v>22</v>
      </c>
      <c r="B23" s="99" t="s">
        <v>23</v>
      </c>
      <c r="C23" s="18" t="s">
        <v>379</v>
      </c>
      <c r="D23" s="138"/>
      <c r="E23" s="139" t="n">
        <f aca="false">SUM(F23:G23)</f>
        <v>49</v>
      </c>
      <c r="F23" s="20" t="n">
        <f aca="false">SUM(I23,AD23)</f>
        <v>23</v>
      </c>
      <c r="G23" s="20" t="n">
        <f aca="false">SUM(J23,AE23)</f>
        <v>26</v>
      </c>
      <c r="H23" s="20" t="n">
        <f aca="false">SUM(I23:J23)</f>
        <v>42</v>
      </c>
      <c r="I23" s="20" t="n">
        <f aca="false">SUM(L23,Y23)</f>
        <v>20</v>
      </c>
      <c r="J23" s="20" t="n">
        <f aca="false">SUM(M23,Z23)</f>
        <v>22</v>
      </c>
      <c r="K23" s="20" t="n">
        <f aca="false">SUM(L23:M23)</f>
        <v>41</v>
      </c>
      <c r="L23" s="20" t="n">
        <v>20</v>
      </c>
      <c r="M23" s="20" t="n">
        <v>21</v>
      </c>
      <c r="N23" s="20" t="n">
        <v>1</v>
      </c>
      <c r="O23" s="20" t="n">
        <v>0</v>
      </c>
      <c r="P23" s="20" t="n">
        <v>1</v>
      </c>
      <c r="Q23" s="20" t="n">
        <v>0</v>
      </c>
      <c r="R23" s="20" t="n">
        <v>0</v>
      </c>
      <c r="S23" s="20" t="n">
        <v>31</v>
      </c>
      <c r="T23" s="20" t="n">
        <v>1</v>
      </c>
      <c r="U23" s="20" t="n">
        <v>0</v>
      </c>
      <c r="V23" s="20" t="n">
        <v>7</v>
      </c>
      <c r="W23" s="20" t="n">
        <v>0</v>
      </c>
      <c r="X23" s="20" t="n">
        <f aca="false">SUM(Y23:Z23)</f>
        <v>1</v>
      </c>
      <c r="Y23" s="20" t="n">
        <v>0</v>
      </c>
      <c r="Z23" s="20" t="n">
        <v>1</v>
      </c>
      <c r="AA23" s="20" t="n">
        <v>1</v>
      </c>
      <c r="AB23" s="20" t="n">
        <v>0</v>
      </c>
      <c r="AC23" s="20" t="n">
        <f aca="false">SUM(AD23:AE23)</f>
        <v>7</v>
      </c>
      <c r="AD23" s="20" t="n">
        <v>3</v>
      </c>
      <c r="AE23" s="20" t="n">
        <v>4</v>
      </c>
      <c r="AF23" s="20" t="n">
        <v>0</v>
      </c>
      <c r="AG23" s="20" t="n">
        <v>0</v>
      </c>
      <c r="AH23" s="20" t="n">
        <v>4</v>
      </c>
      <c r="AI23" s="20" t="n">
        <v>1</v>
      </c>
      <c r="AJ23" s="20" t="n">
        <v>2</v>
      </c>
    </row>
    <row r="24" customFormat="false" ht="12.75" hidden="false" customHeight="false" outlineLevel="4" collapsed="false">
      <c r="A24" s="103" t="s">
        <v>22</v>
      </c>
      <c r="B24" s="104" t="s">
        <v>23</v>
      </c>
      <c r="C24" s="24" t="s">
        <v>380</v>
      </c>
      <c r="D24" s="143"/>
      <c r="E24" s="144" t="n">
        <f aca="false">SUM(F24:G24)</f>
        <v>34</v>
      </c>
      <c r="F24" s="26" t="n">
        <f aca="false">SUM(I24,AD24)</f>
        <v>20</v>
      </c>
      <c r="G24" s="26" t="n">
        <f aca="false">SUM(J24,AE24)</f>
        <v>14</v>
      </c>
      <c r="H24" s="26" t="n">
        <f aca="false">SUM(I24:J24)</f>
        <v>31</v>
      </c>
      <c r="I24" s="26" t="n">
        <f aca="false">SUM(L24,Y24)</f>
        <v>18</v>
      </c>
      <c r="J24" s="26" t="n">
        <f aca="false">SUM(M24,Z24)</f>
        <v>13</v>
      </c>
      <c r="K24" s="26" t="n">
        <f aca="false">SUM(L24:M24)</f>
        <v>30</v>
      </c>
      <c r="L24" s="26" t="n">
        <v>18</v>
      </c>
      <c r="M24" s="26" t="n">
        <v>12</v>
      </c>
      <c r="N24" s="26" t="n">
        <v>1</v>
      </c>
      <c r="O24" s="26" t="n">
        <v>0</v>
      </c>
      <c r="P24" s="26" t="n">
        <v>1</v>
      </c>
      <c r="Q24" s="26" t="n">
        <v>0</v>
      </c>
      <c r="R24" s="26" t="n">
        <v>0</v>
      </c>
      <c r="S24" s="26" t="n">
        <v>23</v>
      </c>
      <c r="T24" s="26" t="n">
        <v>1</v>
      </c>
      <c r="U24" s="26" t="n">
        <v>0</v>
      </c>
      <c r="V24" s="26" t="n">
        <v>4</v>
      </c>
      <c r="W24" s="26" t="n">
        <v>0</v>
      </c>
      <c r="X24" s="26" t="n">
        <f aca="false">SUM(Y24:Z24)</f>
        <v>1</v>
      </c>
      <c r="Y24" s="26" t="n">
        <v>0</v>
      </c>
      <c r="Z24" s="26" t="n">
        <v>1</v>
      </c>
      <c r="AA24" s="26" t="n">
        <v>1</v>
      </c>
      <c r="AB24" s="26" t="n">
        <v>0</v>
      </c>
      <c r="AC24" s="26" t="n">
        <f aca="false">SUM(AD24:AE24)</f>
        <v>3</v>
      </c>
      <c r="AD24" s="26" t="n">
        <v>2</v>
      </c>
      <c r="AE24" s="26" t="n">
        <v>1</v>
      </c>
      <c r="AF24" s="26" t="n">
        <v>0</v>
      </c>
      <c r="AG24" s="26" t="n">
        <v>0</v>
      </c>
      <c r="AH24" s="26" t="n">
        <v>1</v>
      </c>
      <c r="AI24" s="26" t="n">
        <v>0</v>
      </c>
      <c r="AJ24" s="26" t="n">
        <v>2</v>
      </c>
    </row>
    <row r="25" customFormat="false" ht="12.75" hidden="false" customHeight="false" outlineLevel="4" collapsed="false">
      <c r="A25" s="103" t="s">
        <v>22</v>
      </c>
      <c r="B25" s="104" t="s">
        <v>23</v>
      </c>
      <c r="C25" s="24" t="s">
        <v>381</v>
      </c>
      <c r="D25" s="143"/>
      <c r="E25" s="144" t="n">
        <f aca="false">SUM(F25:G25)</f>
        <v>33</v>
      </c>
      <c r="F25" s="26" t="n">
        <f aca="false">SUM(I25,AD25)</f>
        <v>16</v>
      </c>
      <c r="G25" s="26" t="n">
        <f aca="false">SUM(J25,AE25)</f>
        <v>17</v>
      </c>
      <c r="H25" s="26" t="n">
        <f aca="false">SUM(I25:J25)</f>
        <v>30</v>
      </c>
      <c r="I25" s="26" t="n">
        <f aca="false">SUM(L25,Y25)</f>
        <v>13</v>
      </c>
      <c r="J25" s="26" t="n">
        <f aca="false">SUM(M25,Z25)</f>
        <v>17</v>
      </c>
      <c r="K25" s="26" t="n">
        <f aca="false">SUM(L25:M25)</f>
        <v>29</v>
      </c>
      <c r="L25" s="26" t="n">
        <v>13</v>
      </c>
      <c r="M25" s="26" t="n">
        <v>16</v>
      </c>
      <c r="N25" s="26" t="n">
        <v>1</v>
      </c>
      <c r="O25" s="26" t="n">
        <v>0</v>
      </c>
      <c r="P25" s="26" t="n">
        <v>1</v>
      </c>
      <c r="Q25" s="26" t="n">
        <v>0</v>
      </c>
      <c r="R25" s="26" t="n">
        <v>0</v>
      </c>
      <c r="S25" s="26" t="n">
        <v>21</v>
      </c>
      <c r="T25" s="26" t="n">
        <v>2</v>
      </c>
      <c r="U25" s="26" t="n">
        <v>0</v>
      </c>
      <c r="V25" s="26" t="n">
        <v>4</v>
      </c>
      <c r="W25" s="26" t="n">
        <v>0</v>
      </c>
      <c r="X25" s="26" t="n">
        <f aca="false">SUM(Y25:Z25)</f>
        <v>1</v>
      </c>
      <c r="Y25" s="26" t="n">
        <v>0</v>
      </c>
      <c r="Z25" s="26" t="n">
        <v>1</v>
      </c>
      <c r="AA25" s="26" t="n">
        <v>1</v>
      </c>
      <c r="AB25" s="26" t="n">
        <v>0</v>
      </c>
      <c r="AC25" s="26" t="n">
        <f aca="false">SUM(AD25:AE25)</f>
        <v>3</v>
      </c>
      <c r="AD25" s="26" t="n">
        <v>3</v>
      </c>
      <c r="AE25" s="26" t="n">
        <v>0</v>
      </c>
      <c r="AF25" s="26" t="n">
        <v>0</v>
      </c>
      <c r="AG25" s="26" t="n">
        <v>0</v>
      </c>
      <c r="AH25" s="26" t="n">
        <v>1</v>
      </c>
      <c r="AI25" s="26" t="n">
        <v>0</v>
      </c>
      <c r="AJ25" s="26" t="n">
        <v>2</v>
      </c>
    </row>
    <row r="26" customFormat="false" ht="12.75" hidden="false" customHeight="false" outlineLevel="4" collapsed="false">
      <c r="A26" s="103" t="s">
        <v>22</v>
      </c>
      <c r="B26" s="104" t="s">
        <v>23</v>
      </c>
      <c r="C26" s="24" t="s">
        <v>382</v>
      </c>
      <c r="D26" s="143"/>
      <c r="E26" s="144" t="n">
        <f aca="false">SUM(F26:G26)</f>
        <v>43</v>
      </c>
      <c r="F26" s="26" t="n">
        <f aca="false">SUM(I26,AD26)</f>
        <v>25</v>
      </c>
      <c r="G26" s="26" t="n">
        <f aca="false">SUM(J26,AE26)</f>
        <v>18</v>
      </c>
      <c r="H26" s="26" t="n">
        <f aca="false">SUM(I26:J26)</f>
        <v>40</v>
      </c>
      <c r="I26" s="26" t="n">
        <f aca="false">SUM(L26,Y26)</f>
        <v>23</v>
      </c>
      <c r="J26" s="26" t="n">
        <f aca="false">SUM(M26,Z26)</f>
        <v>17</v>
      </c>
      <c r="K26" s="26" t="n">
        <f aca="false">SUM(L26:M26)</f>
        <v>39</v>
      </c>
      <c r="L26" s="26" t="n">
        <v>23</v>
      </c>
      <c r="M26" s="26" t="n">
        <v>16</v>
      </c>
      <c r="N26" s="26" t="n">
        <v>1</v>
      </c>
      <c r="O26" s="26" t="n">
        <v>0</v>
      </c>
      <c r="P26" s="26" t="n">
        <v>1</v>
      </c>
      <c r="Q26" s="26" t="n">
        <v>1</v>
      </c>
      <c r="R26" s="26" t="n">
        <v>0</v>
      </c>
      <c r="S26" s="26" t="n">
        <v>30</v>
      </c>
      <c r="T26" s="26" t="n">
        <v>0</v>
      </c>
      <c r="U26" s="26" t="n">
        <v>0</v>
      </c>
      <c r="V26" s="26" t="n">
        <v>6</v>
      </c>
      <c r="W26" s="26" t="n">
        <v>0</v>
      </c>
      <c r="X26" s="26" t="n">
        <f aca="false">SUM(Y26:Z26)</f>
        <v>1</v>
      </c>
      <c r="Y26" s="26" t="n">
        <v>0</v>
      </c>
      <c r="Z26" s="26" t="n">
        <v>1</v>
      </c>
      <c r="AA26" s="26" t="n">
        <v>1</v>
      </c>
      <c r="AB26" s="26" t="n">
        <v>0</v>
      </c>
      <c r="AC26" s="26" t="n">
        <f aca="false">SUM(AD26:AE26)</f>
        <v>3</v>
      </c>
      <c r="AD26" s="26" t="n">
        <v>2</v>
      </c>
      <c r="AE26" s="26" t="n">
        <v>1</v>
      </c>
      <c r="AF26" s="26" t="n">
        <v>0</v>
      </c>
      <c r="AG26" s="26" t="n">
        <v>0</v>
      </c>
      <c r="AH26" s="26" t="n">
        <v>0</v>
      </c>
      <c r="AI26" s="26" t="n">
        <v>1</v>
      </c>
      <c r="AJ26" s="26" t="n">
        <v>2</v>
      </c>
    </row>
    <row r="27" customFormat="false" ht="12.75" hidden="false" customHeight="false" outlineLevel="4" collapsed="false">
      <c r="A27" s="103" t="s">
        <v>22</v>
      </c>
      <c r="B27" s="104" t="s">
        <v>23</v>
      </c>
      <c r="C27" s="24" t="s">
        <v>383</v>
      </c>
      <c r="D27" s="143"/>
      <c r="E27" s="144" t="n">
        <f aca="false">SUM(F27:G27)</f>
        <v>30</v>
      </c>
      <c r="F27" s="26" t="n">
        <f aca="false">SUM(I27,AD27)</f>
        <v>15</v>
      </c>
      <c r="G27" s="26" t="n">
        <f aca="false">SUM(J27,AE27)</f>
        <v>15</v>
      </c>
      <c r="H27" s="26" t="n">
        <f aca="false">SUM(I27:J27)</f>
        <v>28</v>
      </c>
      <c r="I27" s="26" t="n">
        <f aca="false">SUM(L27,Y27)</f>
        <v>14</v>
      </c>
      <c r="J27" s="26" t="n">
        <f aca="false">SUM(M27,Z27)</f>
        <v>14</v>
      </c>
      <c r="K27" s="26" t="n">
        <f aca="false">SUM(L27:M27)</f>
        <v>26</v>
      </c>
      <c r="L27" s="26" t="n">
        <v>14</v>
      </c>
      <c r="M27" s="26" t="n">
        <v>12</v>
      </c>
      <c r="N27" s="26" t="n">
        <v>0</v>
      </c>
      <c r="O27" s="26" t="n">
        <v>1</v>
      </c>
      <c r="P27" s="26" t="n">
        <v>1</v>
      </c>
      <c r="Q27" s="26" t="n">
        <v>0</v>
      </c>
      <c r="R27" s="26" t="n">
        <v>0</v>
      </c>
      <c r="S27" s="26" t="n">
        <v>19</v>
      </c>
      <c r="T27" s="26" t="n">
        <v>1</v>
      </c>
      <c r="U27" s="26" t="n">
        <v>0</v>
      </c>
      <c r="V27" s="26" t="n">
        <v>4</v>
      </c>
      <c r="W27" s="26" t="n">
        <v>0</v>
      </c>
      <c r="X27" s="26" t="n">
        <f aca="false">SUM(Y27:Z27)</f>
        <v>2</v>
      </c>
      <c r="Y27" s="26" t="n">
        <v>0</v>
      </c>
      <c r="Z27" s="26" t="n">
        <v>2</v>
      </c>
      <c r="AA27" s="26" t="n">
        <v>2</v>
      </c>
      <c r="AB27" s="26" t="n">
        <v>0</v>
      </c>
      <c r="AC27" s="26" t="n">
        <f aca="false">SUM(AD27:AE27)</f>
        <v>2</v>
      </c>
      <c r="AD27" s="26" t="n">
        <v>1</v>
      </c>
      <c r="AE27" s="26" t="n">
        <v>1</v>
      </c>
      <c r="AF27" s="26" t="n">
        <v>0</v>
      </c>
      <c r="AG27" s="26" t="n">
        <v>0</v>
      </c>
      <c r="AH27" s="26" t="n">
        <v>1</v>
      </c>
      <c r="AI27" s="26" t="n">
        <v>0</v>
      </c>
      <c r="AJ27" s="26" t="n">
        <v>1</v>
      </c>
    </row>
    <row r="28" customFormat="false" ht="12.75" hidden="false" customHeight="false" outlineLevel="4" collapsed="false">
      <c r="A28" s="103" t="s">
        <v>22</v>
      </c>
      <c r="B28" s="104" t="s">
        <v>23</v>
      </c>
      <c r="C28" s="24" t="s">
        <v>384</v>
      </c>
      <c r="D28" s="143"/>
      <c r="E28" s="144" t="n">
        <f aca="false">SUM(F28:G28)</f>
        <v>41</v>
      </c>
      <c r="F28" s="26" t="n">
        <f aca="false">SUM(I28,AD28)</f>
        <v>24</v>
      </c>
      <c r="G28" s="26" t="n">
        <f aca="false">SUM(J28,AE28)</f>
        <v>17</v>
      </c>
      <c r="H28" s="26" t="n">
        <f aca="false">SUM(I28:J28)</f>
        <v>37</v>
      </c>
      <c r="I28" s="26" t="n">
        <f aca="false">SUM(L28,Y28)</f>
        <v>20</v>
      </c>
      <c r="J28" s="26" t="n">
        <f aca="false">SUM(M28,Z28)</f>
        <v>17</v>
      </c>
      <c r="K28" s="26" t="n">
        <f aca="false">SUM(L28:M28)</f>
        <v>36</v>
      </c>
      <c r="L28" s="26" t="n">
        <v>20</v>
      </c>
      <c r="M28" s="26" t="n">
        <v>16</v>
      </c>
      <c r="N28" s="26" t="n">
        <v>1</v>
      </c>
      <c r="O28" s="26" t="n">
        <v>0</v>
      </c>
      <c r="P28" s="26" t="n">
        <v>1</v>
      </c>
      <c r="Q28" s="26" t="n">
        <v>0</v>
      </c>
      <c r="R28" s="26" t="n">
        <v>1</v>
      </c>
      <c r="S28" s="26" t="n">
        <v>25</v>
      </c>
      <c r="T28" s="26" t="n">
        <v>1</v>
      </c>
      <c r="U28" s="26" t="n">
        <v>0</v>
      </c>
      <c r="V28" s="26" t="n">
        <v>7</v>
      </c>
      <c r="W28" s="26" t="n">
        <v>0</v>
      </c>
      <c r="X28" s="26" t="n">
        <f aca="false">SUM(Y28:Z28)</f>
        <v>1</v>
      </c>
      <c r="Y28" s="26" t="n">
        <v>0</v>
      </c>
      <c r="Z28" s="26" t="n">
        <v>1</v>
      </c>
      <c r="AA28" s="26" t="n">
        <v>1</v>
      </c>
      <c r="AB28" s="26" t="n">
        <v>0</v>
      </c>
      <c r="AC28" s="26" t="n">
        <f aca="false">SUM(AD28:AE28)</f>
        <v>4</v>
      </c>
      <c r="AD28" s="26" t="n">
        <v>4</v>
      </c>
      <c r="AE28" s="26" t="n">
        <v>0</v>
      </c>
      <c r="AF28" s="26" t="n">
        <v>0</v>
      </c>
      <c r="AG28" s="26" t="n">
        <v>0</v>
      </c>
      <c r="AH28" s="26" t="n">
        <v>2</v>
      </c>
      <c r="AI28" s="26" t="n">
        <v>0</v>
      </c>
      <c r="AJ28" s="26" t="n">
        <v>2</v>
      </c>
    </row>
    <row r="29" customFormat="false" ht="12.75" hidden="false" customHeight="false" outlineLevel="4" collapsed="false">
      <c r="A29" s="103" t="s">
        <v>22</v>
      </c>
      <c r="B29" s="104" t="s">
        <v>23</v>
      </c>
      <c r="C29" s="24" t="s">
        <v>385</v>
      </c>
      <c r="D29" s="143"/>
      <c r="E29" s="144" t="n">
        <f aca="false">SUM(F29:G29)</f>
        <v>39</v>
      </c>
      <c r="F29" s="26" t="n">
        <f aca="false">SUM(I29,AD29)</f>
        <v>23</v>
      </c>
      <c r="G29" s="26" t="n">
        <f aca="false">SUM(J29,AE29)</f>
        <v>16</v>
      </c>
      <c r="H29" s="26" t="n">
        <f aca="false">SUM(I29:J29)</f>
        <v>36</v>
      </c>
      <c r="I29" s="26" t="n">
        <f aca="false">SUM(L29,Y29)</f>
        <v>21</v>
      </c>
      <c r="J29" s="26" t="n">
        <f aca="false">SUM(M29,Z29)</f>
        <v>15</v>
      </c>
      <c r="K29" s="26" t="n">
        <f aca="false">SUM(L29:M29)</f>
        <v>35</v>
      </c>
      <c r="L29" s="26" t="n">
        <v>21</v>
      </c>
      <c r="M29" s="26" t="n">
        <v>14</v>
      </c>
      <c r="N29" s="26" t="n">
        <v>1</v>
      </c>
      <c r="O29" s="26" t="n">
        <v>0</v>
      </c>
      <c r="P29" s="26" t="n">
        <v>1</v>
      </c>
      <c r="Q29" s="26" t="n">
        <v>1</v>
      </c>
      <c r="R29" s="26" t="n">
        <v>0</v>
      </c>
      <c r="S29" s="26" t="n">
        <v>26</v>
      </c>
      <c r="T29" s="26" t="n">
        <v>1</v>
      </c>
      <c r="U29" s="26" t="n">
        <v>0</v>
      </c>
      <c r="V29" s="26" t="n">
        <v>5</v>
      </c>
      <c r="W29" s="26" t="n">
        <v>0</v>
      </c>
      <c r="X29" s="26" t="n">
        <f aca="false">SUM(Y29:Z29)</f>
        <v>1</v>
      </c>
      <c r="Y29" s="26" t="n">
        <v>0</v>
      </c>
      <c r="Z29" s="26" t="n">
        <v>1</v>
      </c>
      <c r="AA29" s="26" t="n">
        <v>1</v>
      </c>
      <c r="AB29" s="26" t="n">
        <v>0</v>
      </c>
      <c r="AC29" s="26" t="n">
        <f aca="false">SUM(AD29:AE29)</f>
        <v>3</v>
      </c>
      <c r="AD29" s="26" t="n">
        <v>2</v>
      </c>
      <c r="AE29" s="26" t="n">
        <v>1</v>
      </c>
      <c r="AF29" s="26" t="n">
        <v>0</v>
      </c>
      <c r="AG29" s="26" t="n">
        <v>0</v>
      </c>
      <c r="AH29" s="26" t="n">
        <v>0</v>
      </c>
      <c r="AI29" s="26" t="n">
        <v>1</v>
      </c>
      <c r="AJ29" s="26" t="n">
        <v>2</v>
      </c>
    </row>
    <row r="30" customFormat="false" ht="12.75" hidden="false" customHeight="false" outlineLevel="4" collapsed="false">
      <c r="A30" s="103" t="s">
        <v>22</v>
      </c>
      <c r="B30" s="104" t="s">
        <v>23</v>
      </c>
      <c r="C30" s="24" t="s">
        <v>386</v>
      </c>
      <c r="D30" s="143"/>
      <c r="E30" s="144" t="n">
        <f aca="false">SUM(F30:G30)</f>
        <v>27</v>
      </c>
      <c r="F30" s="26" t="n">
        <f aca="false">SUM(I30,AD30)</f>
        <v>16</v>
      </c>
      <c r="G30" s="26" t="n">
        <f aca="false">SUM(J30,AE30)</f>
        <v>11</v>
      </c>
      <c r="H30" s="26" t="n">
        <f aca="false">SUM(I30:J30)</f>
        <v>25</v>
      </c>
      <c r="I30" s="26" t="n">
        <f aca="false">SUM(L30,Y30)</f>
        <v>14</v>
      </c>
      <c r="J30" s="26" t="n">
        <f aca="false">SUM(M30,Z30)</f>
        <v>11</v>
      </c>
      <c r="K30" s="26" t="n">
        <f aca="false">SUM(L30:M30)</f>
        <v>24</v>
      </c>
      <c r="L30" s="26" t="n">
        <v>14</v>
      </c>
      <c r="M30" s="26" t="n">
        <v>10</v>
      </c>
      <c r="N30" s="26" t="n">
        <v>1</v>
      </c>
      <c r="O30" s="26" t="n">
        <v>0</v>
      </c>
      <c r="P30" s="26" t="n">
        <v>1</v>
      </c>
      <c r="Q30" s="26" t="n">
        <v>0</v>
      </c>
      <c r="R30" s="26" t="n">
        <v>0</v>
      </c>
      <c r="S30" s="26" t="n">
        <v>17</v>
      </c>
      <c r="T30" s="26" t="n">
        <v>0</v>
      </c>
      <c r="U30" s="26" t="n">
        <v>0</v>
      </c>
      <c r="V30" s="26" t="n">
        <v>5</v>
      </c>
      <c r="W30" s="26" t="n">
        <v>0</v>
      </c>
      <c r="X30" s="26" t="n">
        <f aca="false">SUM(Y30:Z30)</f>
        <v>1</v>
      </c>
      <c r="Y30" s="26" t="n">
        <v>0</v>
      </c>
      <c r="Z30" s="26" t="n">
        <v>1</v>
      </c>
      <c r="AA30" s="26" t="n">
        <v>1</v>
      </c>
      <c r="AB30" s="26" t="n">
        <v>0</v>
      </c>
      <c r="AC30" s="26" t="n">
        <f aca="false">SUM(AD30:AE30)</f>
        <v>2</v>
      </c>
      <c r="AD30" s="26" t="n">
        <v>2</v>
      </c>
      <c r="AE30" s="26" t="n">
        <v>0</v>
      </c>
      <c r="AF30" s="26" t="n">
        <v>0</v>
      </c>
      <c r="AG30" s="26" t="n">
        <v>0</v>
      </c>
      <c r="AH30" s="26" t="n">
        <v>0</v>
      </c>
      <c r="AI30" s="26" t="n">
        <v>0</v>
      </c>
      <c r="AJ30" s="26" t="n">
        <v>2</v>
      </c>
    </row>
    <row r="31" customFormat="false" ht="12.75" hidden="false" customHeight="false" outlineLevel="4" collapsed="false">
      <c r="A31" s="103" t="s">
        <v>22</v>
      </c>
      <c r="B31" s="104" t="s">
        <v>23</v>
      </c>
      <c r="C31" s="24" t="s">
        <v>387</v>
      </c>
      <c r="D31" s="143"/>
      <c r="E31" s="144" t="n">
        <f aca="false">SUM(F31:G31)</f>
        <v>59</v>
      </c>
      <c r="F31" s="26" t="n">
        <f aca="false">SUM(I31,AD31)</f>
        <v>30</v>
      </c>
      <c r="G31" s="26" t="n">
        <f aca="false">SUM(J31,AE31)</f>
        <v>29</v>
      </c>
      <c r="H31" s="26" t="n">
        <f aca="false">SUM(I31:J31)</f>
        <v>54</v>
      </c>
      <c r="I31" s="26" t="n">
        <f aca="false">SUM(L31,Y31)</f>
        <v>28</v>
      </c>
      <c r="J31" s="26" t="n">
        <f aca="false">SUM(M31,Z31)</f>
        <v>26</v>
      </c>
      <c r="K31" s="26" t="n">
        <f aca="false">SUM(L31:M31)</f>
        <v>52</v>
      </c>
      <c r="L31" s="26" t="n">
        <v>28</v>
      </c>
      <c r="M31" s="26" t="n">
        <v>24</v>
      </c>
      <c r="N31" s="26" t="n">
        <v>1</v>
      </c>
      <c r="O31" s="26" t="n">
        <v>0</v>
      </c>
      <c r="P31" s="26" t="n">
        <v>1</v>
      </c>
      <c r="Q31" s="26" t="n">
        <v>0</v>
      </c>
      <c r="R31" s="26" t="n">
        <v>0</v>
      </c>
      <c r="S31" s="26" t="n">
        <v>38</v>
      </c>
      <c r="T31" s="26" t="n">
        <v>1</v>
      </c>
      <c r="U31" s="26" t="n">
        <v>0</v>
      </c>
      <c r="V31" s="26" t="n">
        <v>11</v>
      </c>
      <c r="W31" s="26" t="n">
        <v>0</v>
      </c>
      <c r="X31" s="26" t="n">
        <f aca="false">SUM(Y31:Z31)</f>
        <v>2</v>
      </c>
      <c r="Y31" s="26" t="n">
        <v>0</v>
      </c>
      <c r="Z31" s="26" t="n">
        <v>2</v>
      </c>
      <c r="AA31" s="26" t="n">
        <v>2</v>
      </c>
      <c r="AB31" s="26" t="n">
        <v>0</v>
      </c>
      <c r="AC31" s="26" t="n">
        <f aca="false">SUM(AD31:AE31)</f>
        <v>5</v>
      </c>
      <c r="AD31" s="26" t="n">
        <v>2</v>
      </c>
      <c r="AE31" s="26" t="n">
        <v>3</v>
      </c>
      <c r="AF31" s="26" t="n">
        <v>0</v>
      </c>
      <c r="AG31" s="26" t="n">
        <v>0</v>
      </c>
      <c r="AH31" s="26" t="n">
        <v>2</v>
      </c>
      <c r="AI31" s="26" t="n">
        <v>1</v>
      </c>
      <c r="AJ31" s="26" t="n">
        <v>2</v>
      </c>
    </row>
    <row r="32" customFormat="false" ht="12.75" hidden="false" customHeight="false" outlineLevel="4" collapsed="false">
      <c r="A32" s="108" t="s">
        <v>22</v>
      </c>
      <c r="B32" s="109" t="s">
        <v>23</v>
      </c>
      <c r="C32" s="30" t="s">
        <v>388</v>
      </c>
      <c r="D32" s="148"/>
      <c r="E32" s="149" t="n">
        <f aca="false">SUM(F32:G32)</f>
        <v>31</v>
      </c>
      <c r="F32" s="32" t="n">
        <f aca="false">SUM(I32,AD32)</f>
        <v>20</v>
      </c>
      <c r="G32" s="32" t="n">
        <f aca="false">SUM(J32,AE32)</f>
        <v>11</v>
      </c>
      <c r="H32" s="32" t="n">
        <f aca="false">SUM(I32:J32)</f>
        <v>27</v>
      </c>
      <c r="I32" s="32" t="n">
        <f aca="false">SUM(L32,Y32)</f>
        <v>17</v>
      </c>
      <c r="J32" s="32" t="n">
        <f aca="false">SUM(M32,Z32)</f>
        <v>10</v>
      </c>
      <c r="K32" s="32" t="n">
        <f aca="false">SUM(L32:M32)</f>
        <v>26</v>
      </c>
      <c r="L32" s="32" t="n">
        <v>17</v>
      </c>
      <c r="M32" s="32" t="n">
        <v>9</v>
      </c>
      <c r="N32" s="32" t="n">
        <v>1</v>
      </c>
      <c r="O32" s="32" t="n">
        <v>0</v>
      </c>
      <c r="P32" s="32" t="n">
        <v>1</v>
      </c>
      <c r="Q32" s="32" t="n">
        <v>0</v>
      </c>
      <c r="R32" s="32" t="n">
        <v>0</v>
      </c>
      <c r="S32" s="32" t="n">
        <v>19</v>
      </c>
      <c r="T32" s="32" t="n">
        <v>0</v>
      </c>
      <c r="U32" s="32" t="n">
        <v>0</v>
      </c>
      <c r="V32" s="32" t="n">
        <v>5</v>
      </c>
      <c r="W32" s="32" t="n">
        <v>0</v>
      </c>
      <c r="X32" s="32" t="n">
        <f aca="false">SUM(Y32:Z32)</f>
        <v>1</v>
      </c>
      <c r="Y32" s="32" t="n">
        <v>0</v>
      </c>
      <c r="Z32" s="32" t="n">
        <v>1</v>
      </c>
      <c r="AA32" s="32" t="n">
        <v>1</v>
      </c>
      <c r="AB32" s="32" t="n">
        <v>0</v>
      </c>
      <c r="AC32" s="32" t="n">
        <f aca="false">SUM(AD32:AE32)</f>
        <v>4</v>
      </c>
      <c r="AD32" s="32" t="n">
        <v>3</v>
      </c>
      <c r="AE32" s="32" t="n">
        <v>1</v>
      </c>
      <c r="AF32" s="32" t="n">
        <v>0</v>
      </c>
      <c r="AG32" s="32" t="n">
        <v>0</v>
      </c>
      <c r="AH32" s="32" t="n">
        <v>2</v>
      </c>
      <c r="AI32" s="32" t="n">
        <v>0</v>
      </c>
      <c r="AJ32" s="32" t="n">
        <v>2</v>
      </c>
    </row>
    <row r="33" customFormat="false" ht="12.75" hidden="false" customHeight="false" outlineLevel="3" collapsed="false">
      <c r="A33" s="113" t="s">
        <v>22</v>
      </c>
      <c r="B33" s="114" t="s">
        <v>28</v>
      </c>
      <c r="C33" s="36"/>
      <c r="D33" s="37" t="n">
        <f aca="false">SUBTOTAL(3,D23:D32)</f>
        <v>0</v>
      </c>
      <c r="E33" s="150" t="n">
        <f aca="false">SUBTOTAL(9,E23:E32)</f>
        <v>386</v>
      </c>
      <c r="F33" s="150" t="n">
        <f aca="false">SUBTOTAL(9,F23:F32)</f>
        <v>212</v>
      </c>
      <c r="G33" s="150" t="n">
        <f aca="false">SUBTOTAL(9,G23:G32)</f>
        <v>174</v>
      </c>
      <c r="H33" s="150" t="n">
        <f aca="false">SUBTOTAL(9,H23:H32)</f>
        <v>350</v>
      </c>
      <c r="I33" s="150" t="n">
        <f aca="false">SUBTOTAL(9,I23:I32)</f>
        <v>188</v>
      </c>
      <c r="J33" s="150" t="n">
        <f aca="false">SUBTOTAL(9,J23:J32)</f>
        <v>162</v>
      </c>
      <c r="K33" s="150" t="n">
        <f aca="false">SUBTOTAL(9,K23:K32)</f>
        <v>338</v>
      </c>
      <c r="L33" s="150" t="n">
        <f aca="false">SUBTOTAL(9,L23:L32)</f>
        <v>188</v>
      </c>
      <c r="M33" s="150" t="n">
        <f aca="false">SUBTOTAL(9,M23:M32)</f>
        <v>150</v>
      </c>
      <c r="N33" s="150" t="n">
        <f aca="false">SUBTOTAL(9,N23:N32)</f>
        <v>9</v>
      </c>
      <c r="O33" s="150" t="n">
        <f aca="false">SUBTOTAL(9,O23:O32)</f>
        <v>1</v>
      </c>
      <c r="P33" s="150" t="n">
        <f aca="false">SUBTOTAL(9,P23:P32)</f>
        <v>10</v>
      </c>
      <c r="Q33" s="150" t="n">
        <f aca="false">SUBTOTAL(9,Q23:Q32)</f>
        <v>2</v>
      </c>
      <c r="R33" s="150" t="n">
        <f aca="false">SUBTOTAL(9,R23:R32)</f>
        <v>1</v>
      </c>
      <c r="S33" s="150" t="n">
        <f aca="false">SUBTOTAL(9,S23:S32)</f>
        <v>249</v>
      </c>
      <c r="T33" s="150" t="n">
        <f aca="false">SUBTOTAL(9,T23:T32)</f>
        <v>8</v>
      </c>
      <c r="U33" s="150" t="n">
        <f aca="false">SUBTOTAL(9,U23:U32)</f>
        <v>0</v>
      </c>
      <c r="V33" s="150" t="n">
        <f aca="false">SUBTOTAL(9,V23:V32)</f>
        <v>58</v>
      </c>
      <c r="W33" s="150" t="n">
        <f aca="false">SUBTOTAL(9,W23:W32)</f>
        <v>0</v>
      </c>
      <c r="X33" s="155" t="n">
        <f aca="false">SUBTOTAL(9,X23:X32)</f>
        <v>12</v>
      </c>
      <c r="Y33" s="155" t="n">
        <f aca="false">SUBTOTAL(9,Y23:Y32)</f>
        <v>0</v>
      </c>
      <c r="Z33" s="155" t="n">
        <f aca="false">SUBTOTAL(9,Z23:Z32)</f>
        <v>12</v>
      </c>
      <c r="AA33" s="155" t="n">
        <f aca="false">SUBTOTAL(9,AA23:AA32)</f>
        <v>12</v>
      </c>
      <c r="AB33" s="155" t="n">
        <f aca="false">SUBTOTAL(9,AB23:AB32)</f>
        <v>0</v>
      </c>
      <c r="AC33" s="155" t="n">
        <f aca="false">SUBTOTAL(9,AC23:AC32)</f>
        <v>36</v>
      </c>
      <c r="AD33" s="155" t="n">
        <f aca="false">SUBTOTAL(9,AD23:AD32)</f>
        <v>24</v>
      </c>
      <c r="AE33" s="155" t="n">
        <f aca="false">SUBTOTAL(9,AE23:AE32)</f>
        <v>12</v>
      </c>
      <c r="AF33" s="155" t="n">
        <f aca="false">SUBTOTAL(9,AF23:AF32)</f>
        <v>0</v>
      </c>
      <c r="AG33" s="155" t="n">
        <f aca="false">SUBTOTAL(9,AG23:AG32)</f>
        <v>0</v>
      </c>
      <c r="AH33" s="155" t="n">
        <f aca="false">SUBTOTAL(9,AH23:AH32)</f>
        <v>13</v>
      </c>
      <c r="AI33" s="155" t="n">
        <f aca="false">SUBTOTAL(9,AI23:AI32)</f>
        <v>4</v>
      </c>
      <c r="AJ33" s="155" t="n">
        <f aca="false">SUBTOTAL(9,AJ23:AJ32)</f>
        <v>19</v>
      </c>
    </row>
    <row r="34" customFormat="false" ht="12.75" hidden="false" customHeight="false" outlineLevel="4" collapsed="false">
      <c r="A34" s="98" t="s">
        <v>22</v>
      </c>
      <c r="B34" s="99" t="s">
        <v>29</v>
      </c>
      <c r="C34" s="18" t="s">
        <v>389</v>
      </c>
      <c r="D34" s="138"/>
      <c r="E34" s="139" t="n">
        <f aca="false">SUM(F34:G34)</f>
        <v>32</v>
      </c>
      <c r="F34" s="20" t="n">
        <f aca="false">SUM(I34,AD34)</f>
        <v>21</v>
      </c>
      <c r="G34" s="20" t="n">
        <f aca="false">SUM(J34,AE34)</f>
        <v>11</v>
      </c>
      <c r="H34" s="20" t="n">
        <f aca="false">SUM(I34:J34)</f>
        <v>32</v>
      </c>
      <c r="I34" s="20" t="n">
        <f aca="false">SUM(L34,Y34)</f>
        <v>21</v>
      </c>
      <c r="J34" s="20" t="n">
        <f aca="false">SUM(M34,Z34)</f>
        <v>11</v>
      </c>
      <c r="K34" s="20" t="n">
        <f aca="false">SUM(L34:M34)</f>
        <v>31</v>
      </c>
      <c r="L34" s="20" t="n">
        <v>21</v>
      </c>
      <c r="M34" s="20" t="n">
        <v>10</v>
      </c>
      <c r="N34" s="20" t="n">
        <v>1</v>
      </c>
      <c r="O34" s="20" t="n">
        <v>0</v>
      </c>
      <c r="P34" s="20" t="n">
        <v>1</v>
      </c>
      <c r="Q34" s="20" t="n">
        <v>0</v>
      </c>
      <c r="R34" s="20" t="n">
        <v>0</v>
      </c>
      <c r="S34" s="20" t="n">
        <v>23</v>
      </c>
      <c r="T34" s="20" t="n">
        <v>1</v>
      </c>
      <c r="U34" s="20" t="n">
        <v>1</v>
      </c>
      <c r="V34" s="20" t="n">
        <v>4</v>
      </c>
      <c r="W34" s="20" t="n">
        <v>0</v>
      </c>
      <c r="X34" s="20" t="n">
        <f aca="false">SUM(Y34:Z34)</f>
        <v>1</v>
      </c>
      <c r="Y34" s="20" t="n">
        <v>0</v>
      </c>
      <c r="Z34" s="20" t="n">
        <v>1</v>
      </c>
      <c r="AA34" s="20" t="n">
        <v>1</v>
      </c>
      <c r="AB34" s="20" t="n">
        <v>0</v>
      </c>
      <c r="AC34" s="20" t="n">
        <f aca="false">SUM(AD34:AE34)</f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</row>
    <row r="35" customFormat="false" ht="12.75" hidden="false" customHeight="false" outlineLevel="4" collapsed="false">
      <c r="A35" s="103" t="s">
        <v>22</v>
      </c>
      <c r="B35" s="104" t="s">
        <v>29</v>
      </c>
      <c r="C35" s="24" t="s">
        <v>390</v>
      </c>
      <c r="D35" s="143"/>
      <c r="E35" s="144" t="n">
        <f aca="false">SUM(F35:G35)</f>
        <v>37</v>
      </c>
      <c r="F35" s="26" t="n">
        <f aca="false">SUM(I35,AD35)</f>
        <v>22</v>
      </c>
      <c r="G35" s="26" t="n">
        <f aca="false">SUM(J35,AE35)</f>
        <v>15</v>
      </c>
      <c r="H35" s="26" t="n">
        <f aca="false">SUM(I35:J35)</f>
        <v>37</v>
      </c>
      <c r="I35" s="26" t="n">
        <f aca="false">SUM(L35,Y35)</f>
        <v>22</v>
      </c>
      <c r="J35" s="26" t="n">
        <f aca="false">SUM(M35,Z35)</f>
        <v>15</v>
      </c>
      <c r="K35" s="26" t="n">
        <f aca="false">SUM(L35:M35)</f>
        <v>35</v>
      </c>
      <c r="L35" s="26" t="n">
        <v>22</v>
      </c>
      <c r="M35" s="26" t="n">
        <v>13</v>
      </c>
      <c r="N35" s="26" t="n">
        <v>1</v>
      </c>
      <c r="O35" s="26" t="n">
        <v>0</v>
      </c>
      <c r="P35" s="26" t="n">
        <v>1</v>
      </c>
      <c r="Q35" s="26" t="n">
        <v>1</v>
      </c>
      <c r="R35" s="26" t="n">
        <v>0</v>
      </c>
      <c r="S35" s="26" t="n">
        <v>25</v>
      </c>
      <c r="T35" s="26" t="n">
        <v>1</v>
      </c>
      <c r="U35" s="26" t="n">
        <v>0</v>
      </c>
      <c r="V35" s="26" t="n">
        <v>6</v>
      </c>
      <c r="W35" s="26" t="n">
        <v>0</v>
      </c>
      <c r="X35" s="26" t="n">
        <f aca="false">SUM(Y35:Z35)</f>
        <v>2</v>
      </c>
      <c r="Y35" s="26" t="n">
        <v>0</v>
      </c>
      <c r="Z35" s="26" t="n">
        <v>2</v>
      </c>
      <c r="AA35" s="26" t="n">
        <v>2</v>
      </c>
      <c r="AB35" s="26" t="n">
        <v>0</v>
      </c>
      <c r="AC35" s="26" t="n">
        <f aca="false">SUM(AD35:AE35)</f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</row>
    <row r="36" customFormat="false" ht="12.75" hidden="false" customHeight="false" outlineLevel="4" collapsed="false">
      <c r="A36" s="103" t="s">
        <v>22</v>
      </c>
      <c r="B36" s="104" t="s">
        <v>29</v>
      </c>
      <c r="C36" s="24" t="s">
        <v>391</v>
      </c>
      <c r="D36" s="143"/>
      <c r="E36" s="144" t="n">
        <f aca="false">SUM(F36:G36)</f>
        <v>29</v>
      </c>
      <c r="F36" s="26" t="n">
        <f aca="false">SUM(I36,AD36)</f>
        <v>18</v>
      </c>
      <c r="G36" s="26" t="n">
        <f aca="false">SUM(J36,AE36)</f>
        <v>11</v>
      </c>
      <c r="H36" s="26" t="n">
        <f aca="false">SUM(I36:J36)</f>
        <v>29</v>
      </c>
      <c r="I36" s="26" t="n">
        <f aca="false">SUM(L36,Y36)</f>
        <v>18</v>
      </c>
      <c r="J36" s="26" t="n">
        <f aca="false">SUM(M36,Z36)</f>
        <v>11</v>
      </c>
      <c r="K36" s="26" t="n">
        <f aca="false">SUM(L36:M36)</f>
        <v>28</v>
      </c>
      <c r="L36" s="26" t="n">
        <v>17</v>
      </c>
      <c r="M36" s="26" t="n">
        <v>11</v>
      </c>
      <c r="N36" s="26" t="n">
        <v>1</v>
      </c>
      <c r="O36" s="26" t="n">
        <v>0</v>
      </c>
      <c r="P36" s="26" t="n">
        <v>1</v>
      </c>
      <c r="Q36" s="26" t="n">
        <v>1</v>
      </c>
      <c r="R36" s="26" t="n">
        <v>1</v>
      </c>
      <c r="S36" s="26" t="n">
        <v>19</v>
      </c>
      <c r="T36" s="26" t="n">
        <v>1</v>
      </c>
      <c r="U36" s="26" t="n">
        <v>0</v>
      </c>
      <c r="V36" s="26" t="n">
        <v>4</v>
      </c>
      <c r="W36" s="26" t="n">
        <v>0</v>
      </c>
      <c r="X36" s="26" t="n">
        <f aca="false">SUM(Y36:Z36)</f>
        <v>1</v>
      </c>
      <c r="Y36" s="26" t="n">
        <v>1</v>
      </c>
      <c r="Z36" s="26" t="n">
        <v>0</v>
      </c>
      <c r="AA36" s="26" t="n">
        <v>1</v>
      </c>
      <c r="AB36" s="26" t="n">
        <v>0</v>
      </c>
      <c r="AC36" s="26" t="n">
        <f aca="false">SUM(AD36:AE36)</f>
        <v>0</v>
      </c>
      <c r="AD36" s="26" t="n">
        <v>0</v>
      </c>
      <c r="AE36" s="26" t="n">
        <v>0</v>
      </c>
      <c r="AF36" s="26" t="n">
        <v>0</v>
      </c>
      <c r="AG36" s="26" t="n">
        <v>0</v>
      </c>
      <c r="AH36" s="26" t="n">
        <v>0</v>
      </c>
      <c r="AI36" s="26" t="n">
        <v>0</v>
      </c>
      <c r="AJ36" s="26" t="n">
        <v>0</v>
      </c>
    </row>
    <row r="37" customFormat="false" ht="12.75" hidden="false" customHeight="false" outlineLevel="4" collapsed="false">
      <c r="A37" s="103" t="s">
        <v>22</v>
      </c>
      <c r="B37" s="104" t="s">
        <v>29</v>
      </c>
      <c r="C37" s="24" t="s">
        <v>392</v>
      </c>
      <c r="D37" s="143"/>
      <c r="E37" s="144" t="n">
        <f aca="false">SUM(F37:G37)</f>
        <v>32</v>
      </c>
      <c r="F37" s="26" t="n">
        <f aca="false">SUM(I37,AD37)</f>
        <v>15</v>
      </c>
      <c r="G37" s="26" t="n">
        <f aca="false">SUM(J37,AE37)</f>
        <v>17</v>
      </c>
      <c r="H37" s="26" t="n">
        <f aca="false">SUM(I37:J37)</f>
        <v>32</v>
      </c>
      <c r="I37" s="26" t="n">
        <f aca="false">SUM(L37,Y37)</f>
        <v>15</v>
      </c>
      <c r="J37" s="26" t="n">
        <f aca="false">SUM(M37,Z37)</f>
        <v>17</v>
      </c>
      <c r="K37" s="26" t="n">
        <f aca="false">SUM(L37:M37)</f>
        <v>31</v>
      </c>
      <c r="L37" s="26" t="n">
        <v>15</v>
      </c>
      <c r="M37" s="26" t="n">
        <v>16</v>
      </c>
      <c r="N37" s="26" t="n">
        <v>1</v>
      </c>
      <c r="O37" s="26" t="n">
        <v>0</v>
      </c>
      <c r="P37" s="26" t="n">
        <v>1</v>
      </c>
      <c r="Q37" s="26" t="n">
        <v>0</v>
      </c>
      <c r="R37" s="26" t="n">
        <v>0</v>
      </c>
      <c r="S37" s="26" t="n">
        <v>23</v>
      </c>
      <c r="T37" s="26" t="n">
        <v>1</v>
      </c>
      <c r="U37" s="26" t="n">
        <v>0</v>
      </c>
      <c r="V37" s="26" t="n">
        <v>5</v>
      </c>
      <c r="W37" s="26" t="n">
        <v>0</v>
      </c>
      <c r="X37" s="26" t="n">
        <f aca="false">SUM(Y37:Z37)</f>
        <v>1</v>
      </c>
      <c r="Y37" s="26" t="n">
        <v>0</v>
      </c>
      <c r="Z37" s="26" t="n">
        <v>1</v>
      </c>
      <c r="AA37" s="26" t="n">
        <v>1</v>
      </c>
      <c r="AB37" s="26" t="n">
        <v>0</v>
      </c>
      <c r="AC37" s="26" t="n">
        <f aca="false">SUM(AD37:AE37)</f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</row>
    <row r="38" customFormat="false" ht="12.75" hidden="false" customHeight="false" outlineLevel="4" collapsed="false">
      <c r="A38" s="108" t="s">
        <v>22</v>
      </c>
      <c r="B38" s="109" t="s">
        <v>29</v>
      </c>
      <c r="C38" s="30" t="s">
        <v>393</v>
      </c>
      <c r="D38" s="148"/>
      <c r="E38" s="149" t="n">
        <f aca="false">SUM(F38:G38)</f>
        <v>28</v>
      </c>
      <c r="F38" s="32" t="n">
        <f aca="false">SUM(I38,AD38)</f>
        <v>13</v>
      </c>
      <c r="G38" s="32" t="n">
        <f aca="false">SUM(J38,AE38)</f>
        <v>15</v>
      </c>
      <c r="H38" s="32" t="n">
        <f aca="false">SUM(I38:J38)</f>
        <v>28</v>
      </c>
      <c r="I38" s="32" t="n">
        <f aca="false">SUM(L38,Y38)</f>
        <v>13</v>
      </c>
      <c r="J38" s="32" t="n">
        <f aca="false">SUM(M38,Z38)</f>
        <v>15</v>
      </c>
      <c r="K38" s="32" t="n">
        <f aca="false">SUM(L38:M38)</f>
        <v>26</v>
      </c>
      <c r="L38" s="32" t="n">
        <v>13</v>
      </c>
      <c r="M38" s="32" t="n">
        <v>13</v>
      </c>
      <c r="N38" s="32" t="n">
        <v>1</v>
      </c>
      <c r="O38" s="32" t="n">
        <v>0</v>
      </c>
      <c r="P38" s="32" t="n">
        <v>1</v>
      </c>
      <c r="Q38" s="32" t="n">
        <v>0</v>
      </c>
      <c r="R38" s="32" t="n">
        <v>0</v>
      </c>
      <c r="S38" s="32" t="n">
        <v>20</v>
      </c>
      <c r="T38" s="32" t="n">
        <v>1</v>
      </c>
      <c r="U38" s="32" t="n">
        <v>0</v>
      </c>
      <c r="V38" s="32" t="n">
        <v>3</v>
      </c>
      <c r="W38" s="32" t="n">
        <v>0</v>
      </c>
      <c r="X38" s="32" t="n">
        <f aca="false">SUM(Y38:Z38)</f>
        <v>2</v>
      </c>
      <c r="Y38" s="32" t="n">
        <v>0</v>
      </c>
      <c r="Z38" s="32" t="n">
        <v>2</v>
      </c>
      <c r="AA38" s="32" t="n">
        <v>2</v>
      </c>
      <c r="AB38" s="32" t="n">
        <v>0</v>
      </c>
      <c r="AC38" s="32" t="n">
        <f aca="false">SUM(AD38:AE38)</f>
        <v>0</v>
      </c>
      <c r="AD38" s="32" t="n">
        <v>0</v>
      </c>
      <c r="AE38" s="32" t="n">
        <v>0</v>
      </c>
      <c r="AF38" s="32" t="n">
        <v>0</v>
      </c>
      <c r="AG38" s="32" t="n">
        <v>0</v>
      </c>
      <c r="AH38" s="32" t="n">
        <v>0</v>
      </c>
      <c r="AI38" s="32" t="n">
        <v>0</v>
      </c>
      <c r="AJ38" s="32" t="n">
        <v>0</v>
      </c>
    </row>
    <row r="39" customFormat="false" ht="12.75" hidden="false" customHeight="false" outlineLevel="3" collapsed="false">
      <c r="A39" s="113" t="s">
        <v>22</v>
      </c>
      <c r="B39" s="114" t="s">
        <v>31</v>
      </c>
      <c r="C39" s="36"/>
      <c r="D39" s="37" t="n">
        <f aca="false">SUBTOTAL(3,D34:D38)</f>
        <v>0</v>
      </c>
      <c r="E39" s="150" t="n">
        <f aca="false">SUBTOTAL(9,E34:E38)</f>
        <v>158</v>
      </c>
      <c r="F39" s="150" t="n">
        <f aca="false">SUBTOTAL(9,F34:F38)</f>
        <v>89</v>
      </c>
      <c r="G39" s="150" t="n">
        <f aca="false">SUBTOTAL(9,G34:G38)</f>
        <v>69</v>
      </c>
      <c r="H39" s="150" t="n">
        <f aca="false">SUBTOTAL(9,H34:H38)</f>
        <v>158</v>
      </c>
      <c r="I39" s="150" t="n">
        <f aca="false">SUBTOTAL(9,I34:I38)</f>
        <v>89</v>
      </c>
      <c r="J39" s="150" t="n">
        <f aca="false">SUBTOTAL(9,J34:J38)</f>
        <v>69</v>
      </c>
      <c r="K39" s="150" t="n">
        <f aca="false">SUBTOTAL(9,K34:K38)</f>
        <v>151</v>
      </c>
      <c r="L39" s="150" t="n">
        <f aca="false">SUBTOTAL(9,L34:L38)</f>
        <v>88</v>
      </c>
      <c r="M39" s="150" t="n">
        <f aca="false">SUBTOTAL(9,M34:M38)</f>
        <v>63</v>
      </c>
      <c r="N39" s="150" t="n">
        <f aca="false">SUBTOTAL(9,N34:N38)</f>
        <v>5</v>
      </c>
      <c r="O39" s="150" t="n">
        <f aca="false">SUBTOTAL(9,O34:O38)</f>
        <v>0</v>
      </c>
      <c r="P39" s="150" t="n">
        <f aca="false">SUBTOTAL(9,P34:P38)</f>
        <v>5</v>
      </c>
      <c r="Q39" s="150" t="n">
        <f aca="false">SUBTOTAL(9,Q34:Q38)</f>
        <v>2</v>
      </c>
      <c r="R39" s="150" t="n">
        <f aca="false">SUBTOTAL(9,R34:R38)</f>
        <v>1</v>
      </c>
      <c r="S39" s="150" t="n">
        <f aca="false">SUBTOTAL(9,S34:S38)</f>
        <v>110</v>
      </c>
      <c r="T39" s="150" t="n">
        <f aca="false">SUBTOTAL(9,T34:T38)</f>
        <v>5</v>
      </c>
      <c r="U39" s="150" t="n">
        <f aca="false">SUBTOTAL(9,U34:U38)</f>
        <v>1</v>
      </c>
      <c r="V39" s="150" t="n">
        <f aca="false">SUBTOTAL(9,V34:V38)</f>
        <v>22</v>
      </c>
      <c r="W39" s="150" t="n">
        <f aca="false">SUBTOTAL(9,W34:W38)</f>
        <v>0</v>
      </c>
      <c r="X39" s="155" t="n">
        <f aca="false">SUBTOTAL(9,X34:X38)</f>
        <v>7</v>
      </c>
      <c r="Y39" s="155" t="n">
        <f aca="false">SUBTOTAL(9,Y34:Y38)</f>
        <v>1</v>
      </c>
      <c r="Z39" s="155" t="n">
        <f aca="false">SUBTOTAL(9,Z34:Z38)</f>
        <v>6</v>
      </c>
      <c r="AA39" s="155" t="n">
        <f aca="false">SUBTOTAL(9,AA34:AA38)</f>
        <v>7</v>
      </c>
      <c r="AB39" s="155" t="n">
        <f aca="false">SUBTOTAL(9,AB34:AB38)</f>
        <v>0</v>
      </c>
      <c r="AC39" s="155" t="n">
        <f aca="false">SUBTOTAL(9,AC34:AC38)</f>
        <v>0</v>
      </c>
      <c r="AD39" s="155" t="n">
        <f aca="false">SUBTOTAL(9,AD34:AD38)</f>
        <v>0</v>
      </c>
      <c r="AE39" s="155" t="n">
        <f aca="false">SUBTOTAL(9,AE34:AE38)</f>
        <v>0</v>
      </c>
      <c r="AF39" s="155" t="n">
        <f aca="false">SUBTOTAL(9,AF34:AF38)</f>
        <v>0</v>
      </c>
      <c r="AG39" s="155" t="n">
        <f aca="false">SUBTOTAL(9,AG34:AG38)</f>
        <v>0</v>
      </c>
      <c r="AH39" s="155" t="n">
        <f aca="false">SUBTOTAL(9,AH34:AH38)</f>
        <v>0</v>
      </c>
      <c r="AI39" s="155" t="n">
        <f aca="false">SUBTOTAL(9,AI34:AI38)</f>
        <v>0</v>
      </c>
      <c r="AJ39" s="155" t="n">
        <f aca="false">SUBTOTAL(9,AJ34:AJ38)</f>
        <v>0</v>
      </c>
    </row>
    <row r="40" customFormat="false" ht="12.75" hidden="false" customHeight="false" outlineLevel="4" collapsed="false">
      <c r="A40" s="98" t="s">
        <v>22</v>
      </c>
      <c r="B40" s="99" t="s">
        <v>32</v>
      </c>
      <c r="C40" s="18" t="s">
        <v>394</v>
      </c>
      <c r="D40" s="138"/>
      <c r="E40" s="139" t="n">
        <f aca="false">SUM(F40:G40)</f>
        <v>43</v>
      </c>
      <c r="F40" s="20" t="n">
        <f aca="false">SUM(I40,AD40)</f>
        <v>24</v>
      </c>
      <c r="G40" s="20" t="n">
        <f aca="false">SUM(J40,AE40)</f>
        <v>19</v>
      </c>
      <c r="H40" s="20" t="n">
        <f aca="false">SUM(I40:J40)</f>
        <v>42</v>
      </c>
      <c r="I40" s="20" t="n">
        <f aca="false">SUM(L40,Y40)</f>
        <v>24</v>
      </c>
      <c r="J40" s="20" t="n">
        <f aca="false">SUM(M40,Z40)</f>
        <v>18</v>
      </c>
      <c r="K40" s="20" t="n">
        <f aca="false">SUM(L40:M40)</f>
        <v>40</v>
      </c>
      <c r="L40" s="20" t="n">
        <v>23</v>
      </c>
      <c r="M40" s="20" t="n">
        <v>17</v>
      </c>
      <c r="N40" s="20" t="n">
        <v>1</v>
      </c>
      <c r="O40" s="20" t="n">
        <v>0</v>
      </c>
      <c r="P40" s="20" t="n">
        <v>1</v>
      </c>
      <c r="Q40" s="20" t="n">
        <v>1</v>
      </c>
      <c r="R40" s="20" t="n">
        <v>0</v>
      </c>
      <c r="S40" s="20" t="n">
        <v>29</v>
      </c>
      <c r="T40" s="20" t="n">
        <v>1</v>
      </c>
      <c r="U40" s="20" t="n">
        <v>0</v>
      </c>
      <c r="V40" s="20" t="n">
        <v>7</v>
      </c>
      <c r="W40" s="20" t="n">
        <v>0</v>
      </c>
      <c r="X40" s="20" t="n">
        <f aca="false">SUM(Y40:Z40)</f>
        <v>2</v>
      </c>
      <c r="Y40" s="20" t="n">
        <v>1</v>
      </c>
      <c r="Z40" s="20" t="n">
        <v>1</v>
      </c>
      <c r="AA40" s="20" t="n">
        <v>2</v>
      </c>
      <c r="AB40" s="20" t="n">
        <v>0</v>
      </c>
      <c r="AC40" s="20" t="n">
        <f aca="false">SUM(AD40:AE40)</f>
        <v>1</v>
      </c>
      <c r="AD40" s="20" t="n">
        <v>0</v>
      </c>
      <c r="AE40" s="20" t="n">
        <v>1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1</v>
      </c>
    </row>
    <row r="41" customFormat="false" ht="12.75" hidden="false" customHeight="false" outlineLevel="4" collapsed="false">
      <c r="A41" s="103" t="s">
        <v>22</v>
      </c>
      <c r="B41" s="104" t="s">
        <v>32</v>
      </c>
      <c r="C41" s="24" t="s">
        <v>395</v>
      </c>
      <c r="D41" s="143"/>
      <c r="E41" s="144" t="n">
        <f aca="false">SUM(F41:G41)</f>
        <v>37</v>
      </c>
      <c r="F41" s="26" t="n">
        <f aca="false">SUM(I41,AD41)</f>
        <v>23</v>
      </c>
      <c r="G41" s="26" t="n">
        <f aca="false">SUM(J41,AE41)</f>
        <v>14</v>
      </c>
      <c r="H41" s="26" t="n">
        <f aca="false">SUM(I41:J41)</f>
        <v>36</v>
      </c>
      <c r="I41" s="26" t="n">
        <f aca="false">SUM(L41,Y41)</f>
        <v>23</v>
      </c>
      <c r="J41" s="26" t="n">
        <f aca="false">SUM(M41,Z41)</f>
        <v>13</v>
      </c>
      <c r="K41" s="26" t="n">
        <f aca="false">SUM(L41:M41)</f>
        <v>34</v>
      </c>
      <c r="L41" s="26" t="n">
        <v>22</v>
      </c>
      <c r="M41" s="26" t="n">
        <v>12</v>
      </c>
      <c r="N41" s="26" t="n">
        <v>1</v>
      </c>
      <c r="O41" s="26" t="n">
        <v>0</v>
      </c>
      <c r="P41" s="26" t="n">
        <v>1</v>
      </c>
      <c r="Q41" s="26" t="n">
        <v>1</v>
      </c>
      <c r="R41" s="26" t="n">
        <v>0</v>
      </c>
      <c r="S41" s="26" t="n">
        <v>25</v>
      </c>
      <c r="T41" s="26" t="n">
        <v>1</v>
      </c>
      <c r="U41" s="26" t="n">
        <v>0</v>
      </c>
      <c r="V41" s="26" t="n">
        <v>5</v>
      </c>
      <c r="W41" s="26" t="n">
        <v>0</v>
      </c>
      <c r="X41" s="26" t="n">
        <f aca="false">SUM(Y41:Z41)</f>
        <v>2</v>
      </c>
      <c r="Y41" s="26" t="n">
        <v>1</v>
      </c>
      <c r="Z41" s="26" t="n">
        <v>1</v>
      </c>
      <c r="AA41" s="26" t="n">
        <v>2</v>
      </c>
      <c r="AB41" s="26" t="n">
        <v>0</v>
      </c>
      <c r="AC41" s="26" t="n">
        <f aca="false">SUM(AD41:AE41)</f>
        <v>1</v>
      </c>
      <c r="AD41" s="26" t="n">
        <v>0</v>
      </c>
      <c r="AE41" s="26" t="n">
        <v>1</v>
      </c>
      <c r="AF41" s="26" t="n">
        <v>0</v>
      </c>
      <c r="AG41" s="26" t="n">
        <v>0</v>
      </c>
      <c r="AH41" s="26" t="n">
        <v>0</v>
      </c>
      <c r="AI41" s="26" t="n">
        <v>0</v>
      </c>
      <c r="AJ41" s="26" t="n">
        <v>1</v>
      </c>
    </row>
    <row r="42" customFormat="false" ht="12.75" hidden="false" customHeight="false" outlineLevel="4" collapsed="false">
      <c r="A42" s="103" t="s">
        <v>22</v>
      </c>
      <c r="B42" s="104" t="s">
        <v>32</v>
      </c>
      <c r="C42" s="24" t="s">
        <v>396</v>
      </c>
      <c r="D42" s="143"/>
      <c r="E42" s="144" t="n">
        <f aca="false">SUM(F42:G42)</f>
        <v>44</v>
      </c>
      <c r="F42" s="26" t="n">
        <f aca="false">SUM(I42,AD42)</f>
        <v>19</v>
      </c>
      <c r="G42" s="26" t="n">
        <f aca="false">SUM(J42,AE42)</f>
        <v>25</v>
      </c>
      <c r="H42" s="26" t="n">
        <f aca="false">SUM(I42:J42)</f>
        <v>43</v>
      </c>
      <c r="I42" s="26" t="n">
        <f aca="false">SUM(L42,Y42)</f>
        <v>18</v>
      </c>
      <c r="J42" s="26" t="n">
        <f aca="false">SUM(M42,Z42)</f>
        <v>25</v>
      </c>
      <c r="K42" s="26" t="n">
        <f aca="false">SUM(L42:M42)</f>
        <v>40</v>
      </c>
      <c r="L42" s="26" t="n">
        <v>18</v>
      </c>
      <c r="M42" s="26" t="n">
        <v>22</v>
      </c>
      <c r="N42" s="26" t="n">
        <v>1</v>
      </c>
      <c r="O42" s="26" t="n">
        <v>0</v>
      </c>
      <c r="P42" s="26" t="n">
        <v>1</v>
      </c>
      <c r="Q42" s="26" t="n">
        <v>0</v>
      </c>
      <c r="R42" s="26" t="n">
        <v>0</v>
      </c>
      <c r="S42" s="26" t="n">
        <v>30</v>
      </c>
      <c r="T42" s="26" t="n">
        <v>1</v>
      </c>
      <c r="U42" s="26" t="n">
        <v>0</v>
      </c>
      <c r="V42" s="26" t="n">
        <v>7</v>
      </c>
      <c r="W42" s="26" t="n">
        <v>0</v>
      </c>
      <c r="X42" s="26" t="n">
        <f aca="false">SUM(Y42:Z42)</f>
        <v>3</v>
      </c>
      <c r="Y42" s="26" t="n">
        <v>0</v>
      </c>
      <c r="Z42" s="26" t="n">
        <v>3</v>
      </c>
      <c r="AA42" s="26" t="n">
        <v>3</v>
      </c>
      <c r="AB42" s="26" t="n">
        <v>0</v>
      </c>
      <c r="AC42" s="26" t="n">
        <f aca="false">SUM(AD42:AE42)</f>
        <v>1</v>
      </c>
      <c r="AD42" s="26" t="n">
        <v>1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1</v>
      </c>
    </row>
    <row r="43" customFormat="false" ht="12.75" hidden="false" customHeight="false" outlineLevel="4" collapsed="false">
      <c r="A43" s="108" t="s">
        <v>22</v>
      </c>
      <c r="B43" s="109" t="s">
        <v>32</v>
      </c>
      <c r="C43" s="30" t="s">
        <v>397</v>
      </c>
      <c r="D43" s="148"/>
      <c r="E43" s="149" t="n">
        <f aca="false">SUM(F43:G43)</f>
        <v>28</v>
      </c>
      <c r="F43" s="32" t="n">
        <f aca="false">SUM(I43,AD43)</f>
        <v>14</v>
      </c>
      <c r="G43" s="32" t="n">
        <f aca="false">SUM(J43,AE43)</f>
        <v>14</v>
      </c>
      <c r="H43" s="32" t="n">
        <f aca="false">SUM(I43:J43)</f>
        <v>27</v>
      </c>
      <c r="I43" s="32" t="n">
        <f aca="false">SUM(L43,Y43)</f>
        <v>14</v>
      </c>
      <c r="J43" s="32" t="n">
        <f aca="false">SUM(M43,Z43)</f>
        <v>13</v>
      </c>
      <c r="K43" s="32" t="n">
        <f aca="false">SUM(L43:M43)</f>
        <v>25</v>
      </c>
      <c r="L43" s="32" t="n">
        <v>14</v>
      </c>
      <c r="M43" s="32" t="n">
        <v>11</v>
      </c>
      <c r="N43" s="32" t="n">
        <v>1</v>
      </c>
      <c r="O43" s="32" t="n">
        <v>0</v>
      </c>
      <c r="P43" s="32" t="n">
        <v>1</v>
      </c>
      <c r="Q43" s="32" t="n">
        <v>0</v>
      </c>
      <c r="R43" s="32" t="n">
        <v>1</v>
      </c>
      <c r="S43" s="32" t="n">
        <v>20</v>
      </c>
      <c r="T43" s="32" t="n">
        <v>1</v>
      </c>
      <c r="U43" s="32" t="n">
        <v>0</v>
      </c>
      <c r="V43" s="32" t="n">
        <v>1</v>
      </c>
      <c r="W43" s="32" t="n">
        <v>0</v>
      </c>
      <c r="X43" s="32" t="n">
        <f aca="false">SUM(Y43:Z43)</f>
        <v>2</v>
      </c>
      <c r="Y43" s="32" t="n">
        <v>0</v>
      </c>
      <c r="Z43" s="32" t="n">
        <v>2</v>
      </c>
      <c r="AA43" s="32" t="n">
        <v>2</v>
      </c>
      <c r="AB43" s="32" t="n">
        <v>0</v>
      </c>
      <c r="AC43" s="32" t="n">
        <f aca="false">SUM(AD43:AE43)</f>
        <v>1</v>
      </c>
      <c r="AD43" s="32" t="n">
        <v>0</v>
      </c>
      <c r="AE43" s="32" t="n">
        <v>1</v>
      </c>
      <c r="AF43" s="32" t="n">
        <v>0</v>
      </c>
      <c r="AG43" s="32" t="n">
        <v>0</v>
      </c>
      <c r="AH43" s="32" t="n">
        <v>0</v>
      </c>
      <c r="AI43" s="32" t="n">
        <v>0</v>
      </c>
      <c r="AJ43" s="32" t="n">
        <v>1</v>
      </c>
    </row>
    <row r="44" customFormat="false" ht="12.75" hidden="false" customHeight="false" outlineLevel="3" collapsed="false">
      <c r="A44" s="113" t="s">
        <v>22</v>
      </c>
      <c r="B44" s="114" t="s">
        <v>39</v>
      </c>
      <c r="C44" s="36"/>
      <c r="D44" s="37" t="n">
        <f aca="false">SUBTOTAL(3,D40:D43)</f>
        <v>0</v>
      </c>
      <c r="E44" s="150" t="n">
        <f aca="false">SUBTOTAL(9,E40:E43)</f>
        <v>152</v>
      </c>
      <c r="F44" s="155" t="n">
        <f aca="false">SUBTOTAL(9,F40:F43)</f>
        <v>80</v>
      </c>
      <c r="G44" s="155" t="n">
        <f aca="false">SUBTOTAL(9,G40:G43)</f>
        <v>72</v>
      </c>
      <c r="H44" s="155" t="n">
        <f aca="false">SUBTOTAL(9,H40:H43)</f>
        <v>148</v>
      </c>
      <c r="I44" s="155" t="n">
        <f aca="false">SUBTOTAL(9,I40:I43)</f>
        <v>79</v>
      </c>
      <c r="J44" s="155" t="n">
        <f aca="false">SUBTOTAL(9,J40:J43)</f>
        <v>69</v>
      </c>
      <c r="K44" s="155" t="n">
        <f aca="false">SUBTOTAL(9,K40:K43)</f>
        <v>139</v>
      </c>
      <c r="L44" s="155" t="n">
        <f aca="false">SUBTOTAL(9,L40:L43)</f>
        <v>77</v>
      </c>
      <c r="M44" s="155" t="n">
        <f aca="false">SUBTOTAL(9,M40:M43)</f>
        <v>62</v>
      </c>
      <c r="N44" s="155" t="n">
        <f aca="false">SUBTOTAL(9,N40:N43)</f>
        <v>4</v>
      </c>
      <c r="O44" s="155" t="n">
        <f aca="false">SUBTOTAL(9,O40:O43)</f>
        <v>0</v>
      </c>
      <c r="P44" s="155" t="n">
        <f aca="false">SUBTOTAL(9,P40:P43)</f>
        <v>4</v>
      </c>
      <c r="Q44" s="155" t="n">
        <f aca="false">SUBTOTAL(9,Q40:Q43)</f>
        <v>2</v>
      </c>
      <c r="R44" s="155" t="n">
        <f aca="false">SUBTOTAL(9,R40:R43)</f>
        <v>1</v>
      </c>
      <c r="S44" s="155" t="n">
        <f aca="false">SUBTOTAL(9,S40:S43)</f>
        <v>104</v>
      </c>
      <c r="T44" s="155" t="n">
        <f aca="false">SUBTOTAL(9,T40:T43)</f>
        <v>4</v>
      </c>
      <c r="U44" s="155" t="n">
        <f aca="false">SUBTOTAL(9,U40:U43)</f>
        <v>0</v>
      </c>
      <c r="V44" s="155" t="n">
        <f aca="false">SUBTOTAL(9,V40:V43)</f>
        <v>20</v>
      </c>
      <c r="W44" s="155" t="n">
        <f aca="false">SUBTOTAL(9,W40:W43)</f>
        <v>0</v>
      </c>
      <c r="X44" s="155" t="n">
        <f aca="false">SUBTOTAL(9,X40:X43)</f>
        <v>9</v>
      </c>
      <c r="Y44" s="155" t="n">
        <f aca="false">SUBTOTAL(9,Y40:Y43)</f>
        <v>2</v>
      </c>
      <c r="Z44" s="155" t="n">
        <f aca="false">SUBTOTAL(9,Z40:Z43)</f>
        <v>7</v>
      </c>
      <c r="AA44" s="155" t="n">
        <f aca="false">SUBTOTAL(9,AA40:AA43)</f>
        <v>9</v>
      </c>
      <c r="AB44" s="155" t="n">
        <f aca="false">SUBTOTAL(9,AB40:AB43)</f>
        <v>0</v>
      </c>
      <c r="AC44" s="155" t="n">
        <f aca="false">SUBTOTAL(9,AC40:AC43)</f>
        <v>4</v>
      </c>
      <c r="AD44" s="155" t="n">
        <f aca="false">SUBTOTAL(9,AD40:AD43)</f>
        <v>1</v>
      </c>
      <c r="AE44" s="155" t="n">
        <f aca="false">SUBTOTAL(9,AE40:AE43)</f>
        <v>3</v>
      </c>
      <c r="AF44" s="155" t="n">
        <f aca="false">SUBTOTAL(9,AF40:AF43)</f>
        <v>0</v>
      </c>
      <c r="AG44" s="155" t="n">
        <f aca="false">SUBTOTAL(9,AG40:AG43)</f>
        <v>0</v>
      </c>
      <c r="AH44" s="155" t="n">
        <f aca="false">SUBTOTAL(9,AH40:AH43)</f>
        <v>0</v>
      </c>
      <c r="AI44" s="155" t="n">
        <f aca="false">SUBTOTAL(9,AI40:AI43)</f>
        <v>0</v>
      </c>
      <c r="AJ44" s="155" t="n">
        <f aca="false">SUBTOTAL(9,AJ40:AJ43)</f>
        <v>4</v>
      </c>
    </row>
    <row r="45" customFormat="false" ht="12.75" hidden="false" customHeight="false" outlineLevel="4" collapsed="false">
      <c r="A45" s="98" t="s">
        <v>22</v>
      </c>
      <c r="B45" s="99" t="s">
        <v>40</v>
      </c>
      <c r="C45" s="18" t="s">
        <v>398</v>
      </c>
      <c r="D45" s="138"/>
      <c r="E45" s="139" t="n">
        <f aca="false">SUM(F45:G45)</f>
        <v>60</v>
      </c>
      <c r="F45" s="20" t="n">
        <f aca="false">SUM(I45,AD45)</f>
        <v>32</v>
      </c>
      <c r="G45" s="20" t="n">
        <f aca="false">SUM(J45,AE45)</f>
        <v>28</v>
      </c>
      <c r="H45" s="20" t="n">
        <f aca="false">SUM(I45:J45)</f>
        <v>59</v>
      </c>
      <c r="I45" s="20" t="n">
        <f aca="false">SUM(L45,Y45)</f>
        <v>31</v>
      </c>
      <c r="J45" s="20" t="n">
        <f aca="false">SUM(M45,Z45)</f>
        <v>28</v>
      </c>
      <c r="K45" s="20" t="n">
        <f aca="false">SUM(L45:M45)</f>
        <v>57</v>
      </c>
      <c r="L45" s="20" t="n">
        <v>30</v>
      </c>
      <c r="M45" s="20" t="n">
        <v>27</v>
      </c>
      <c r="N45" s="20" t="n">
        <v>1</v>
      </c>
      <c r="O45" s="20" t="n">
        <v>0</v>
      </c>
      <c r="P45" s="20" t="n">
        <v>1</v>
      </c>
      <c r="Q45" s="20" t="n">
        <v>1</v>
      </c>
      <c r="R45" s="20" t="n">
        <v>0</v>
      </c>
      <c r="S45" s="20" t="n">
        <v>44</v>
      </c>
      <c r="T45" s="20" t="n">
        <v>1</v>
      </c>
      <c r="U45" s="20" t="n">
        <v>0</v>
      </c>
      <c r="V45" s="20" t="n">
        <v>9</v>
      </c>
      <c r="W45" s="20" t="n">
        <v>0</v>
      </c>
      <c r="X45" s="20" t="n">
        <f aca="false">SUM(Y45:Z45)</f>
        <v>2</v>
      </c>
      <c r="Y45" s="20" t="n">
        <v>1</v>
      </c>
      <c r="Z45" s="20" t="n">
        <v>1</v>
      </c>
      <c r="AA45" s="20" t="n">
        <v>2</v>
      </c>
      <c r="AB45" s="20" t="n">
        <v>0</v>
      </c>
      <c r="AC45" s="20" t="n">
        <f aca="false">SUM(AD45:AE45)</f>
        <v>1</v>
      </c>
      <c r="AD45" s="20" t="n">
        <v>1</v>
      </c>
      <c r="AE45" s="20" t="n">
        <v>0</v>
      </c>
      <c r="AF45" s="20" t="n">
        <v>0</v>
      </c>
      <c r="AG45" s="20" t="n">
        <v>0</v>
      </c>
      <c r="AH45" s="20" t="n">
        <v>0</v>
      </c>
      <c r="AI45" s="20" t="n">
        <v>0</v>
      </c>
      <c r="AJ45" s="20" t="n">
        <v>1</v>
      </c>
    </row>
    <row r="46" customFormat="false" ht="12.75" hidden="false" customHeight="false" outlineLevel="4" collapsed="false">
      <c r="A46" s="103" t="s">
        <v>22</v>
      </c>
      <c r="B46" s="104" t="s">
        <v>40</v>
      </c>
      <c r="C46" s="24" t="s">
        <v>399</v>
      </c>
      <c r="D46" s="143"/>
      <c r="E46" s="144" t="n">
        <f aca="false">SUM(F46:G46)</f>
        <v>44</v>
      </c>
      <c r="F46" s="26" t="n">
        <f aca="false">SUM(I46,AD46)</f>
        <v>25</v>
      </c>
      <c r="G46" s="26" t="n">
        <f aca="false">SUM(J46,AE46)</f>
        <v>19</v>
      </c>
      <c r="H46" s="26" t="n">
        <f aca="false">SUM(I46:J46)</f>
        <v>43</v>
      </c>
      <c r="I46" s="26" t="n">
        <f aca="false">SUM(L46,Y46)</f>
        <v>24</v>
      </c>
      <c r="J46" s="26" t="n">
        <f aca="false">SUM(M46,Z46)</f>
        <v>19</v>
      </c>
      <c r="K46" s="26" t="n">
        <f aca="false">SUM(L46:M46)</f>
        <v>41</v>
      </c>
      <c r="L46" s="26" t="n">
        <v>24</v>
      </c>
      <c r="M46" s="26" t="n">
        <v>17</v>
      </c>
      <c r="N46" s="26" t="n">
        <v>1</v>
      </c>
      <c r="O46" s="26" t="n">
        <v>0</v>
      </c>
      <c r="P46" s="26" t="n">
        <v>1</v>
      </c>
      <c r="Q46" s="26" t="n">
        <v>0</v>
      </c>
      <c r="R46" s="26" t="n">
        <v>0</v>
      </c>
      <c r="S46" s="26" t="n">
        <v>32</v>
      </c>
      <c r="T46" s="26" t="n">
        <v>1</v>
      </c>
      <c r="U46" s="26" t="n">
        <v>0</v>
      </c>
      <c r="V46" s="26" t="n">
        <v>6</v>
      </c>
      <c r="W46" s="26" t="n">
        <v>0</v>
      </c>
      <c r="X46" s="26" t="n">
        <f aca="false">SUM(Y46:Z46)</f>
        <v>2</v>
      </c>
      <c r="Y46" s="26" t="n">
        <v>0</v>
      </c>
      <c r="Z46" s="26" t="n">
        <v>2</v>
      </c>
      <c r="AA46" s="26" t="n">
        <v>2</v>
      </c>
      <c r="AB46" s="26" t="n">
        <v>0</v>
      </c>
      <c r="AC46" s="26" t="n">
        <f aca="false">SUM(AD46:AE46)</f>
        <v>1</v>
      </c>
      <c r="AD46" s="26" t="n">
        <v>1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1</v>
      </c>
    </row>
    <row r="47" customFormat="false" ht="12.75" hidden="false" customHeight="false" outlineLevel="4" collapsed="false">
      <c r="A47" s="108" t="s">
        <v>22</v>
      </c>
      <c r="B47" s="109" t="s">
        <v>40</v>
      </c>
      <c r="C47" s="30" t="s">
        <v>400</v>
      </c>
      <c r="D47" s="148"/>
      <c r="E47" s="149" t="n">
        <f aca="false">SUM(F47:G47)</f>
        <v>29</v>
      </c>
      <c r="F47" s="32" t="n">
        <f aca="false">SUM(I47,AD47)</f>
        <v>16</v>
      </c>
      <c r="G47" s="32" t="n">
        <f aca="false">SUM(J47,AE47)</f>
        <v>13</v>
      </c>
      <c r="H47" s="32" t="n">
        <f aca="false">SUM(I47:J47)</f>
        <v>28</v>
      </c>
      <c r="I47" s="32" t="n">
        <f aca="false">SUM(L47,Y47)</f>
        <v>15</v>
      </c>
      <c r="J47" s="32" t="n">
        <f aca="false">SUM(M47,Z47)</f>
        <v>13</v>
      </c>
      <c r="K47" s="32" t="n">
        <f aca="false">SUM(L47:M47)</f>
        <v>26</v>
      </c>
      <c r="L47" s="32" t="n">
        <v>15</v>
      </c>
      <c r="M47" s="32" t="n">
        <v>11</v>
      </c>
      <c r="N47" s="32" t="n">
        <v>1</v>
      </c>
      <c r="O47" s="32" t="n">
        <v>0</v>
      </c>
      <c r="P47" s="32" t="n">
        <v>1</v>
      </c>
      <c r="Q47" s="32" t="n">
        <v>0</v>
      </c>
      <c r="R47" s="32" t="n">
        <v>0</v>
      </c>
      <c r="S47" s="32" t="n">
        <v>21</v>
      </c>
      <c r="T47" s="32" t="n">
        <v>1</v>
      </c>
      <c r="U47" s="32" t="n">
        <v>0</v>
      </c>
      <c r="V47" s="32" t="n">
        <v>2</v>
      </c>
      <c r="W47" s="32" t="n">
        <v>0</v>
      </c>
      <c r="X47" s="32" t="n">
        <f aca="false">SUM(Y47:Z47)</f>
        <v>2</v>
      </c>
      <c r="Y47" s="32" t="n">
        <v>0</v>
      </c>
      <c r="Z47" s="32" t="n">
        <v>2</v>
      </c>
      <c r="AA47" s="32" t="n">
        <v>2</v>
      </c>
      <c r="AB47" s="32" t="n">
        <v>0</v>
      </c>
      <c r="AC47" s="32" t="n">
        <f aca="false">SUM(AD47:AE47)</f>
        <v>1</v>
      </c>
      <c r="AD47" s="32" t="n">
        <v>1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1</v>
      </c>
    </row>
    <row r="48" customFormat="false" ht="12.75" hidden="false" customHeight="false" outlineLevel="3" collapsed="false">
      <c r="A48" s="113" t="s">
        <v>22</v>
      </c>
      <c r="B48" s="114" t="s">
        <v>49</v>
      </c>
      <c r="C48" s="36"/>
      <c r="D48" s="37" t="n">
        <f aca="false">SUBTOTAL(3,D45:D47)</f>
        <v>0</v>
      </c>
      <c r="E48" s="150" t="n">
        <f aca="false">SUBTOTAL(9,E45:E47)</f>
        <v>133</v>
      </c>
      <c r="F48" s="150" t="n">
        <f aca="false">SUBTOTAL(9,F45:F47)</f>
        <v>73</v>
      </c>
      <c r="G48" s="150" t="n">
        <f aca="false">SUBTOTAL(9,G45:G47)</f>
        <v>60</v>
      </c>
      <c r="H48" s="150" t="n">
        <f aca="false">SUBTOTAL(9,H45:H47)</f>
        <v>130</v>
      </c>
      <c r="I48" s="150" t="n">
        <f aca="false">SUBTOTAL(9,I45:I47)</f>
        <v>70</v>
      </c>
      <c r="J48" s="150" t="n">
        <f aca="false">SUBTOTAL(9,J45:J47)</f>
        <v>60</v>
      </c>
      <c r="K48" s="150" t="n">
        <f aca="false">SUBTOTAL(9,K45:K47)</f>
        <v>124</v>
      </c>
      <c r="L48" s="150" t="n">
        <f aca="false">SUBTOTAL(9,L45:L47)</f>
        <v>69</v>
      </c>
      <c r="M48" s="150" t="n">
        <f aca="false">SUBTOTAL(9,M45:M47)</f>
        <v>55</v>
      </c>
      <c r="N48" s="150" t="n">
        <f aca="false">SUBTOTAL(9,N45:N47)</f>
        <v>3</v>
      </c>
      <c r="O48" s="150" t="n">
        <f aca="false">SUBTOTAL(9,O45:O47)</f>
        <v>0</v>
      </c>
      <c r="P48" s="150" t="n">
        <f aca="false">SUBTOTAL(9,P45:P47)</f>
        <v>3</v>
      </c>
      <c r="Q48" s="150" t="n">
        <f aca="false">SUBTOTAL(9,Q45:Q47)</f>
        <v>1</v>
      </c>
      <c r="R48" s="150" t="n">
        <f aca="false">SUBTOTAL(9,R45:R47)</f>
        <v>0</v>
      </c>
      <c r="S48" s="150" t="n">
        <f aca="false">SUBTOTAL(9,S45:S47)</f>
        <v>97</v>
      </c>
      <c r="T48" s="150" t="n">
        <f aca="false">SUBTOTAL(9,T45:T47)</f>
        <v>3</v>
      </c>
      <c r="U48" s="150" t="n">
        <f aca="false">SUBTOTAL(9,U45:U47)</f>
        <v>0</v>
      </c>
      <c r="V48" s="150" t="n">
        <f aca="false">SUBTOTAL(9,V45:V47)</f>
        <v>17</v>
      </c>
      <c r="W48" s="150" t="n">
        <f aca="false">SUBTOTAL(9,W45:W47)</f>
        <v>0</v>
      </c>
      <c r="X48" s="150" t="n">
        <f aca="false">SUBTOTAL(9,X45:X47)</f>
        <v>6</v>
      </c>
      <c r="Y48" s="150" t="n">
        <f aca="false">SUBTOTAL(9,Y45:Y47)</f>
        <v>1</v>
      </c>
      <c r="Z48" s="150" t="n">
        <f aca="false">SUBTOTAL(9,Z45:Z47)</f>
        <v>5</v>
      </c>
      <c r="AA48" s="150" t="n">
        <f aca="false">SUBTOTAL(9,AA45:AA47)</f>
        <v>6</v>
      </c>
      <c r="AB48" s="150" t="n">
        <f aca="false">SUBTOTAL(9,AB45:AB47)</f>
        <v>0</v>
      </c>
      <c r="AC48" s="150" t="n">
        <f aca="false">SUBTOTAL(9,AC45:AC47)</f>
        <v>3</v>
      </c>
      <c r="AD48" s="150" t="n">
        <f aca="false">SUBTOTAL(9,AD45:AD47)</f>
        <v>3</v>
      </c>
      <c r="AE48" s="150" t="n">
        <f aca="false">SUBTOTAL(9,AE45:AE47)</f>
        <v>0</v>
      </c>
      <c r="AF48" s="150" t="n">
        <f aca="false">SUBTOTAL(9,AF45:AF47)</f>
        <v>0</v>
      </c>
      <c r="AG48" s="150" t="n">
        <f aca="false">SUBTOTAL(9,AG45:AG47)</f>
        <v>0</v>
      </c>
      <c r="AH48" s="150" t="n">
        <f aca="false">SUBTOTAL(9,AH45:AH47)</f>
        <v>0</v>
      </c>
      <c r="AI48" s="150" t="n">
        <f aca="false">SUBTOTAL(9,AI45:AI47)</f>
        <v>0</v>
      </c>
      <c r="AJ48" s="150" t="n">
        <f aca="false">SUBTOTAL(9,AJ45:AJ47)</f>
        <v>3</v>
      </c>
    </row>
    <row r="49" customFormat="false" ht="12.75" hidden="false" customHeight="false" outlineLevel="4" collapsed="false">
      <c r="A49" s="98" t="s">
        <v>22</v>
      </c>
      <c r="B49" s="99" t="s">
        <v>50</v>
      </c>
      <c r="C49" s="18" t="s">
        <v>401</v>
      </c>
      <c r="D49" s="138"/>
      <c r="E49" s="139" t="n">
        <f aca="false">SUM(F49:G49)</f>
        <v>36</v>
      </c>
      <c r="F49" s="20" t="n">
        <f aca="false">SUM(I49,AD49)</f>
        <v>17</v>
      </c>
      <c r="G49" s="20" t="n">
        <f aca="false">SUM(J49,AE49)</f>
        <v>19</v>
      </c>
      <c r="H49" s="20" t="n">
        <f aca="false">SUM(I49:J49)</f>
        <v>35</v>
      </c>
      <c r="I49" s="20" t="n">
        <f aca="false">SUM(L49,Y49)</f>
        <v>16</v>
      </c>
      <c r="J49" s="20" t="n">
        <f aca="false">SUM(M49,Z49)</f>
        <v>19</v>
      </c>
      <c r="K49" s="20" t="n">
        <f aca="false">SUM(L49:M49)</f>
        <v>33</v>
      </c>
      <c r="L49" s="20" t="n">
        <v>16</v>
      </c>
      <c r="M49" s="20" t="n">
        <v>17</v>
      </c>
      <c r="N49" s="20" t="n">
        <v>1</v>
      </c>
      <c r="O49" s="20" t="n">
        <v>0</v>
      </c>
      <c r="P49" s="20" t="n">
        <v>1</v>
      </c>
      <c r="Q49" s="20" t="n">
        <v>0</v>
      </c>
      <c r="R49" s="20" t="n">
        <v>0</v>
      </c>
      <c r="S49" s="20" t="n">
        <v>24</v>
      </c>
      <c r="T49" s="20" t="n">
        <v>1</v>
      </c>
      <c r="U49" s="20" t="n">
        <v>0</v>
      </c>
      <c r="V49" s="20" t="n">
        <v>6</v>
      </c>
      <c r="W49" s="20" t="n">
        <v>0</v>
      </c>
      <c r="X49" s="20" t="n">
        <f aca="false">SUM(Y49:Z49)</f>
        <v>2</v>
      </c>
      <c r="Y49" s="20" t="n">
        <v>0</v>
      </c>
      <c r="Z49" s="20" t="n">
        <v>2</v>
      </c>
      <c r="AA49" s="20" t="n">
        <v>2</v>
      </c>
      <c r="AB49" s="20" t="n">
        <v>0</v>
      </c>
      <c r="AC49" s="20" t="n">
        <f aca="false">SUM(AD49:AE49)</f>
        <v>1</v>
      </c>
      <c r="AD49" s="20" t="n">
        <v>1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0</v>
      </c>
      <c r="AJ49" s="20" t="n">
        <v>1</v>
      </c>
    </row>
    <row r="50" customFormat="false" ht="12.75" hidden="false" customHeight="false" outlineLevel="4" collapsed="false">
      <c r="A50" s="103" t="s">
        <v>22</v>
      </c>
      <c r="B50" s="104" t="s">
        <v>50</v>
      </c>
      <c r="C50" s="24" t="s">
        <v>402</v>
      </c>
      <c r="D50" s="143"/>
      <c r="E50" s="144" t="n">
        <f aca="false">SUM(F50:G50)</f>
        <v>36</v>
      </c>
      <c r="F50" s="26" t="n">
        <f aca="false">SUM(I50,AD50)</f>
        <v>23</v>
      </c>
      <c r="G50" s="26" t="n">
        <f aca="false">SUM(J50,AE50)</f>
        <v>13</v>
      </c>
      <c r="H50" s="26" t="n">
        <f aca="false">SUM(I50:J50)</f>
        <v>35</v>
      </c>
      <c r="I50" s="26" t="n">
        <f aca="false">SUM(L50,Y50)</f>
        <v>22</v>
      </c>
      <c r="J50" s="26" t="n">
        <f aca="false">SUM(M50,Z50)</f>
        <v>13</v>
      </c>
      <c r="K50" s="26" t="n">
        <f aca="false">SUM(L50:M50)</f>
        <v>34</v>
      </c>
      <c r="L50" s="26" t="n">
        <v>21</v>
      </c>
      <c r="M50" s="26" t="n">
        <v>13</v>
      </c>
      <c r="N50" s="26" t="n">
        <v>1</v>
      </c>
      <c r="O50" s="26" t="n">
        <v>0</v>
      </c>
      <c r="P50" s="26" t="n">
        <v>1</v>
      </c>
      <c r="Q50" s="26" t="n">
        <v>0</v>
      </c>
      <c r="R50" s="26" t="n">
        <v>0</v>
      </c>
      <c r="S50" s="26" t="n">
        <v>26</v>
      </c>
      <c r="T50" s="26" t="n">
        <v>1</v>
      </c>
      <c r="U50" s="26" t="n">
        <v>0</v>
      </c>
      <c r="V50" s="26" t="n">
        <v>5</v>
      </c>
      <c r="W50" s="26" t="n">
        <v>0</v>
      </c>
      <c r="X50" s="26" t="n">
        <f aca="false">SUM(Y50:Z50)</f>
        <v>1</v>
      </c>
      <c r="Y50" s="26" t="n">
        <v>1</v>
      </c>
      <c r="Z50" s="26" t="n">
        <v>0</v>
      </c>
      <c r="AA50" s="26" t="n">
        <v>1</v>
      </c>
      <c r="AB50" s="26" t="n">
        <v>0</v>
      </c>
      <c r="AC50" s="26" t="n">
        <f aca="false">SUM(AD50:AE50)</f>
        <v>1</v>
      </c>
      <c r="AD50" s="26" t="n">
        <v>1</v>
      </c>
      <c r="AE50" s="26" t="n">
        <v>0</v>
      </c>
      <c r="AF50" s="26" t="n">
        <v>0</v>
      </c>
      <c r="AG50" s="26" t="n">
        <v>0</v>
      </c>
      <c r="AH50" s="26" t="n">
        <v>0</v>
      </c>
      <c r="AI50" s="26" t="n">
        <v>0</v>
      </c>
      <c r="AJ50" s="26" t="n">
        <v>1</v>
      </c>
    </row>
    <row r="51" customFormat="false" ht="12.75" hidden="false" customHeight="false" outlineLevel="4" collapsed="false">
      <c r="A51" s="103" t="s">
        <v>22</v>
      </c>
      <c r="B51" s="104" t="s">
        <v>50</v>
      </c>
      <c r="C51" s="24" t="s">
        <v>403</v>
      </c>
      <c r="D51" s="143"/>
      <c r="E51" s="144" t="n">
        <f aca="false">SUM(F51:G51)</f>
        <v>49</v>
      </c>
      <c r="F51" s="26" t="n">
        <f aca="false">SUM(I51,AD51)</f>
        <v>28</v>
      </c>
      <c r="G51" s="26" t="n">
        <f aca="false">SUM(J51,AE51)</f>
        <v>21</v>
      </c>
      <c r="H51" s="26" t="n">
        <f aca="false">SUM(I51:J51)</f>
        <v>48</v>
      </c>
      <c r="I51" s="26" t="n">
        <f aca="false">SUM(L51,Y51)</f>
        <v>27</v>
      </c>
      <c r="J51" s="26" t="n">
        <f aca="false">SUM(M51,Z51)</f>
        <v>21</v>
      </c>
      <c r="K51" s="26" t="n">
        <f aca="false">SUM(L51:M51)</f>
        <v>46</v>
      </c>
      <c r="L51" s="26" t="n">
        <v>27</v>
      </c>
      <c r="M51" s="26" t="n">
        <v>19</v>
      </c>
      <c r="N51" s="26" t="n">
        <v>1</v>
      </c>
      <c r="O51" s="26" t="n">
        <v>0</v>
      </c>
      <c r="P51" s="26" t="n">
        <v>1</v>
      </c>
      <c r="Q51" s="26" t="n">
        <v>1</v>
      </c>
      <c r="R51" s="26" t="n">
        <v>0</v>
      </c>
      <c r="S51" s="26" t="n">
        <v>31</v>
      </c>
      <c r="T51" s="26" t="n">
        <v>2</v>
      </c>
      <c r="U51" s="26" t="n">
        <v>1</v>
      </c>
      <c r="V51" s="26" t="n">
        <v>9</v>
      </c>
      <c r="W51" s="26" t="n">
        <v>0</v>
      </c>
      <c r="X51" s="26" t="n">
        <f aca="false">SUM(Y51:Z51)</f>
        <v>2</v>
      </c>
      <c r="Y51" s="26" t="n">
        <v>0</v>
      </c>
      <c r="Z51" s="26" t="n">
        <v>2</v>
      </c>
      <c r="AA51" s="26" t="n">
        <v>2</v>
      </c>
      <c r="AB51" s="26" t="n">
        <v>0</v>
      </c>
      <c r="AC51" s="26" t="n">
        <f aca="false">SUM(AD51:AE51)</f>
        <v>1</v>
      </c>
      <c r="AD51" s="26" t="n">
        <v>1</v>
      </c>
      <c r="AE51" s="26" t="n">
        <v>0</v>
      </c>
      <c r="AF51" s="26" t="n">
        <v>0</v>
      </c>
      <c r="AG51" s="26" t="n">
        <v>0</v>
      </c>
      <c r="AH51" s="26" t="n">
        <v>0</v>
      </c>
      <c r="AI51" s="26" t="n">
        <v>0</v>
      </c>
      <c r="AJ51" s="26" t="n">
        <v>1</v>
      </c>
    </row>
    <row r="52" customFormat="false" ht="12.75" hidden="false" customHeight="false" outlineLevel="4" collapsed="false">
      <c r="A52" s="103" t="s">
        <v>22</v>
      </c>
      <c r="B52" s="104" t="s">
        <v>50</v>
      </c>
      <c r="C52" s="24" t="s">
        <v>404</v>
      </c>
      <c r="D52" s="143"/>
      <c r="E52" s="144" t="n">
        <f aca="false">SUM(F52:G52)</f>
        <v>28</v>
      </c>
      <c r="F52" s="26" t="n">
        <f aca="false">SUM(I52,AD52)</f>
        <v>12</v>
      </c>
      <c r="G52" s="26" t="n">
        <f aca="false">SUM(J52,AE52)</f>
        <v>16</v>
      </c>
      <c r="H52" s="26" t="n">
        <f aca="false">SUM(I52:J52)</f>
        <v>27</v>
      </c>
      <c r="I52" s="26" t="n">
        <f aca="false">SUM(L52,Y52)</f>
        <v>12</v>
      </c>
      <c r="J52" s="26" t="n">
        <f aca="false">SUM(M52,Z52)</f>
        <v>15</v>
      </c>
      <c r="K52" s="26" t="n">
        <f aca="false">SUM(L52:M52)</f>
        <v>26</v>
      </c>
      <c r="L52" s="26" t="n">
        <v>12</v>
      </c>
      <c r="M52" s="26" t="n">
        <v>14</v>
      </c>
      <c r="N52" s="26" t="n">
        <v>1</v>
      </c>
      <c r="O52" s="26" t="n">
        <v>0</v>
      </c>
      <c r="P52" s="26" t="n">
        <v>1</v>
      </c>
      <c r="Q52" s="26" t="n">
        <v>0</v>
      </c>
      <c r="R52" s="26" t="n">
        <v>1</v>
      </c>
      <c r="S52" s="26" t="n">
        <v>16</v>
      </c>
      <c r="T52" s="26" t="n">
        <v>1</v>
      </c>
      <c r="U52" s="26" t="n">
        <v>0</v>
      </c>
      <c r="V52" s="26" t="n">
        <v>6</v>
      </c>
      <c r="W52" s="26" t="n">
        <v>0</v>
      </c>
      <c r="X52" s="26" t="n">
        <f aca="false">SUM(Y52:Z52)</f>
        <v>1</v>
      </c>
      <c r="Y52" s="26" t="n">
        <v>0</v>
      </c>
      <c r="Z52" s="26" t="n">
        <v>1</v>
      </c>
      <c r="AA52" s="26" t="n">
        <v>1</v>
      </c>
      <c r="AB52" s="26" t="n">
        <v>0</v>
      </c>
      <c r="AC52" s="26" t="n">
        <f aca="false">SUM(AD52:AE52)</f>
        <v>1</v>
      </c>
      <c r="AD52" s="26" t="n">
        <v>0</v>
      </c>
      <c r="AE52" s="26" t="n">
        <v>1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1</v>
      </c>
    </row>
    <row r="53" customFormat="false" ht="12.75" hidden="false" customHeight="false" outlineLevel="4" collapsed="false">
      <c r="A53" s="108" t="s">
        <v>22</v>
      </c>
      <c r="B53" s="109" t="s">
        <v>50</v>
      </c>
      <c r="C53" s="30" t="s">
        <v>405</v>
      </c>
      <c r="D53" s="148"/>
      <c r="E53" s="149" t="n">
        <f aca="false">SUM(F53:G53)</f>
        <v>22</v>
      </c>
      <c r="F53" s="32" t="n">
        <f aca="false">SUM(I53,AD53)</f>
        <v>9</v>
      </c>
      <c r="G53" s="32" t="n">
        <f aca="false">SUM(J53,AE53)</f>
        <v>13</v>
      </c>
      <c r="H53" s="32" t="n">
        <f aca="false">SUM(I53:J53)</f>
        <v>21</v>
      </c>
      <c r="I53" s="32" t="n">
        <f aca="false">SUM(L53,Y53)</f>
        <v>9</v>
      </c>
      <c r="J53" s="32" t="n">
        <f aca="false">SUM(M53,Z53)</f>
        <v>12</v>
      </c>
      <c r="K53" s="32" t="n">
        <f aca="false">SUM(L53:M53)</f>
        <v>19</v>
      </c>
      <c r="L53" s="32" t="n">
        <v>8</v>
      </c>
      <c r="M53" s="32" t="n">
        <v>11</v>
      </c>
      <c r="N53" s="32" t="n">
        <v>1</v>
      </c>
      <c r="O53" s="32" t="n">
        <v>0</v>
      </c>
      <c r="P53" s="32" t="n">
        <v>1</v>
      </c>
      <c r="Q53" s="32" t="n">
        <v>0</v>
      </c>
      <c r="R53" s="32" t="n">
        <v>0</v>
      </c>
      <c r="S53" s="32" t="n">
        <v>13</v>
      </c>
      <c r="T53" s="32" t="n">
        <v>1</v>
      </c>
      <c r="U53" s="32" t="n">
        <v>0</v>
      </c>
      <c r="V53" s="32" t="n">
        <v>3</v>
      </c>
      <c r="W53" s="32" t="n">
        <v>0</v>
      </c>
      <c r="X53" s="32" t="n">
        <f aca="false">SUM(Y53:Z53)</f>
        <v>2</v>
      </c>
      <c r="Y53" s="32" t="n">
        <v>1</v>
      </c>
      <c r="Z53" s="32" t="n">
        <v>1</v>
      </c>
      <c r="AA53" s="32" t="n">
        <v>2</v>
      </c>
      <c r="AB53" s="32" t="n">
        <v>0</v>
      </c>
      <c r="AC53" s="32" t="n">
        <f aca="false">SUM(AD53:AE53)</f>
        <v>1</v>
      </c>
      <c r="AD53" s="32" t="n">
        <v>0</v>
      </c>
      <c r="AE53" s="32" t="n">
        <v>1</v>
      </c>
      <c r="AF53" s="32" t="n">
        <v>0</v>
      </c>
      <c r="AG53" s="32" t="n">
        <v>0</v>
      </c>
      <c r="AH53" s="32" t="n">
        <v>0</v>
      </c>
      <c r="AI53" s="32" t="n">
        <v>0</v>
      </c>
      <c r="AJ53" s="32" t="n">
        <v>1</v>
      </c>
    </row>
    <row r="54" customFormat="false" ht="12.75" hidden="false" customHeight="false" outlineLevel="3" collapsed="false">
      <c r="A54" s="113" t="s">
        <v>22</v>
      </c>
      <c r="B54" s="114" t="s">
        <v>54</v>
      </c>
      <c r="C54" s="36"/>
      <c r="D54" s="37" t="n">
        <f aca="false">SUBTOTAL(3,D49:D53)</f>
        <v>0</v>
      </c>
      <c r="E54" s="150" t="n">
        <f aca="false">SUBTOTAL(9,E49:E53)</f>
        <v>171</v>
      </c>
      <c r="F54" s="155" t="n">
        <f aca="false">SUBTOTAL(9,F49:F53)</f>
        <v>89</v>
      </c>
      <c r="G54" s="155" t="n">
        <f aca="false">SUBTOTAL(9,G49:G53)</f>
        <v>82</v>
      </c>
      <c r="H54" s="155" t="n">
        <f aca="false">SUBTOTAL(9,H49:H53)</f>
        <v>166</v>
      </c>
      <c r="I54" s="155" t="n">
        <f aca="false">SUBTOTAL(9,I49:I53)</f>
        <v>86</v>
      </c>
      <c r="J54" s="155" t="n">
        <f aca="false">SUBTOTAL(9,J49:J53)</f>
        <v>80</v>
      </c>
      <c r="K54" s="155" t="n">
        <f aca="false">SUBTOTAL(9,K49:K53)</f>
        <v>158</v>
      </c>
      <c r="L54" s="155" t="n">
        <f aca="false">SUBTOTAL(9,L49:L53)</f>
        <v>84</v>
      </c>
      <c r="M54" s="155" t="n">
        <f aca="false">SUBTOTAL(9,M49:M53)</f>
        <v>74</v>
      </c>
      <c r="N54" s="155" t="n">
        <f aca="false">SUBTOTAL(9,N49:N53)</f>
        <v>5</v>
      </c>
      <c r="O54" s="155" t="n">
        <f aca="false">SUBTOTAL(9,O49:O53)</f>
        <v>0</v>
      </c>
      <c r="P54" s="155" t="n">
        <f aca="false">SUBTOTAL(9,P49:P53)</f>
        <v>5</v>
      </c>
      <c r="Q54" s="155" t="n">
        <f aca="false">SUBTOTAL(9,Q49:Q53)</f>
        <v>1</v>
      </c>
      <c r="R54" s="155" t="n">
        <f aca="false">SUBTOTAL(9,R49:R53)</f>
        <v>1</v>
      </c>
      <c r="S54" s="155" t="n">
        <f aca="false">SUBTOTAL(9,S49:S53)</f>
        <v>110</v>
      </c>
      <c r="T54" s="155" t="n">
        <f aca="false">SUBTOTAL(9,T49:T53)</f>
        <v>6</v>
      </c>
      <c r="U54" s="155" t="n">
        <f aca="false">SUBTOTAL(9,U49:U53)</f>
        <v>1</v>
      </c>
      <c r="V54" s="155" t="n">
        <f aca="false">SUBTOTAL(9,V49:V53)</f>
        <v>29</v>
      </c>
      <c r="W54" s="155" t="n">
        <f aca="false">SUBTOTAL(9,W49:W53)</f>
        <v>0</v>
      </c>
      <c r="X54" s="155" t="n">
        <f aca="false">SUBTOTAL(9,X49:X53)</f>
        <v>8</v>
      </c>
      <c r="Y54" s="155" t="n">
        <f aca="false">SUBTOTAL(9,Y49:Y53)</f>
        <v>2</v>
      </c>
      <c r="Z54" s="155" t="n">
        <f aca="false">SUBTOTAL(9,Z49:Z53)</f>
        <v>6</v>
      </c>
      <c r="AA54" s="155" t="n">
        <f aca="false">SUBTOTAL(9,AA49:AA53)</f>
        <v>8</v>
      </c>
      <c r="AB54" s="155" t="n">
        <f aca="false">SUBTOTAL(9,AB49:AB53)</f>
        <v>0</v>
      </c>
      <c r="AC54" s="155" t="n">
        <f aca="false">SUBTOTAL(9,AC49:AC53)</f>
        <v>5</v>
      </c>
      <c r="AD54" s="155" t="n">
        <f aca="false">SUBTOTAL(9,AD49:AD53)</f>
        <v>3</v>
      </c>
      <c r="AE54" s="155" t="n">
        <f aca="false">SUBTOTAL(9,AE49:AE53)</f>
        <v>2</v>
      </c>
      <c r="AF54" s="155" t="n">
        <f aca="false">SUBTOTAL(9,AF49:AF53)</f>
        <v>0</v>
      </c>
      <c r="AG54" s="155" t="n">
        <f aca="false">SUBTOTAL(9,AG49:AG53)</f>
        <v>0</v>
      </c>
      <c r="AH54" s="155" t="n">
        <f aca="false">SUBTOTAL(9,AH49:AH53)</f>
        <v>0</v>
      </c>
      <c r="AI54" s="155" t="n">
        <f aca="false">SUBTOTAL(9,AI49:AI53)</f>
        <v>0</v>
      </c>
      <c r="AJ54" s="155" t="n">
        <f aca="false">SUBTOTAL(9,AJ49:AJ53)</f>
        <v>5</v>
      </c>
    </row>
    <row r="55" customFormat="false" ht="12.75" hidden="false" customHeight="false" outlineLevel="4" collapsed="false">
      <c r="A55" s="151" t="s">
        <v>22</v>
      </c>
      <c r="B55" s="152" t="s">
        <v>97</v>
      </c>
      <c r="C55" s="61" t="s">
        <v>406</v>
      </c>
      <c r="D55" s="153"/>
      <c r="E55" s="154" t="n">
        <f aca="false">SUM(F55:G55)</f>
        <v>38</v>
      </c>
      <c r="F55" s="45" t="n">
        <f aca="false">SUM(I55,AD55)</f>
        <v>18</v>
      </c>
      <c r="G55" s="45" t="n">
        <f aca="false">SUM(J55,AE55)</f>
        <v>20</v>
      </c>
      <c r="H55" s="45" t="n">
        <f aca="false">SUM(I55:J55)</f>
        <v>36</v>
      </c>
      <c r="I55" s="45" t="n">
        <f aca="false">SUM(L55,Y55)</f>
        <v>18</v>
      </c>
      <c r="J55" s="45" t="n">
        <f aca="false">SUM(M55,Z55)</f>
        <v>18</v>
      </c>
      <c r="K55" s="45" t="n">
        <f aca="false">SUM(L55:M55)</f>
        <v>33</v>
      </c>
      <c r="L55" s="45" t="n">
        <v>18</v>
      </c>
      <c r="M55" s="45" t="n">
        <v>15</v>
      </c>
      <c r="N55" s="45" t="n">
        <v>1</v>
      </c>
      <c r="O55" s="45" t="n">
        <v>0</v>
      </c>
      <c r="P55" s="45" t="n">
        <v>1</v>
      </c>
      <c r="Q55" s="45" t="n">
        <v>1</v>
      </c>
      <c r="R55" s="45" t="n">
        <v>0</v>
      </c>
      <c r="S55" s="45" t="n">
        <v>22</v>
      </c>
      <c r="T55" s="45" t="n">
        <v>1</v>
      </c>
      <c r="U55" s="45" t="n">
        <v>0</v>
      </c>
      <c r="V55" s="45" t="n">
        <v>7</v>
      </c>
      <c r="W55" s="45" t="n">
        <v>0</v>
      </c>
      <c r="X55" s="45" t="n">
        <f aca="false">SUM(Y55:Z55)</f>
        <v>3</v>
      </c>
      <c r="Y55" s="45" t="n">
        <v>0</v>
      </c>
      <c r="Z55" s="45" t="n">
        <v>3</v>
      </c>
      <c r="AA55" s="45" t="n">
        <v>2</v>
      </c>
      <c r="AB55" s="45" t="n">
        <v>1</v>
      </c>
      <c r="AC55" s="45" t="n">
        <f aca="false">SUM(AD55:AE55)</f>
        <v>2</v>
      </c>
      <c r="AD55" s="45" t="n">
        <v>0</v>
      </c>
      <c r="AE55" s="45" t="n">
        <v>2</v>
      </c>
      <c r="AF55" s="45" t="n">
        <v>0</v>
      </c>
      <c r="AG55" s="45" t="n">
        <v>0</v>
      </c>
      <c r="AH55" s="45" t="n">
        <v>2</v>
      </c>
      <c r="AI55" s="45" t="n">
        <v>0</v>
      </c>
      <c r="AJ55" s="45" t="n">
        <v>0</v>
      </c>
    </row>
    <row r="56" customFormat="false" ht="12.75" hidden="false" customHeight="false" outlineLevel="3" collapsed="false">
      <c r="A56" s="113" t="s">
        <v>22</v>
      </c>
      <c r="B56" s="114" t="s">
        <v>103</v>
      </c>
      <c r="C56" s="36"/>
      <c r="D56" s="37" t="n">
        <f aca="false">SUBTOTAL(3,D55:D55)</f>
        <v>0</v>
      </c>
      <c r="E56" s="150" t="n">
        <f aca="false">SUBTOTAL(9,E55:E55)</f>
        <v>38</v>
      </c>
      <c r="F56" s="155" t="n">
        <f aca="false">SUBTOTAL(9,F55:F55)</f>
        <v>18</v>
      </c>
      <c r="G56" s="155" t="n">
        <f aca="false">SUBTOTAL(9,G55:G55)</f>
        <v>20</v>
      </c>
      <c r="H56" s="155" t="n">
        <f aca="false">SUBTOTAL(9,H55:H55)</f>
        <v>36</v>
      </c>
      <c r="I56" s="155" t="n">
        <f aca="false">SUBTOTAL(9,I55:I55)</f>
        <v>18</v>
      </c>
      <c r="J56" s="155" t="n">
        <f aca="false">SUBTOTAL(9,J55:J55)</f>
        <v>18</v>
      </c>
      <c r="K56" s="155" t="n">
        <f aca="false">SUBTOTAL(9,K55:K55)</f>
        <v>33</v>
      </c>
      <c r="L56" s="155" t="n">
        <f aca="false">SUBTOTAL(9,L55:L55)</f>
        <v>18</v>
      </c>
      <c r="M56" s="155" t="n">
        <f aca="false">SUBTOTAL(9,M55:M55)</f>
        <v>15</v>
      </c>
      <c r="N56" s="155" t="n">
        <f aca="false">SUBTOTAL(9,N55:N55)</f>
        <v>1</v>
      </c>
      <c r="O56" s="155" t="n">
        <f aca="false">SUBTOTAL(9,O55:O55)</f>
        <v>0</v>
      </c>
      <c r="P56" s="155" t="n">
        <f aca="false">SUBTOTAL(9,P55:P55)</f>
        <v>1</v>
      </c>
      <c r="Q56" s="155" t="n">
        <f aca="false">SUBTOTAL(9,Q55:Q55)</f>
        <v>1</v>
      </c>
      <c r="R56" s="155" t="n">
        <f aca="false">SUBTOTAL(9,R55:R55)</f>
        <v>0</v>
      </c>
      <c r="S56" s="155" t="n">
        <f aca="false">SUBTOTAL(9,S55:S55)</f>
        <v>22</v>
      </c>
      <c r="T56" s="155" t="n">
        <f aca="false">SUBTOTAL(9,T55:T55)</f>
        <v>1</v>
      </c>
      <c r="U56" s="155" t="n">
        <f aca="false">SUBTOTAL(9,U55:U55)</f>
        <v>0</v>
      </c>
      <c r="V56" s="155" t="n">
        <f aca="false">SUBTOTAL(9,V55:V55)</f>
        <v>7</v>
      </c>
      <c r="W56" s="155" t="n">
        <f aca="false">SUBTOTAL(9,W55:W55)</f>
        <v>0</v>
      </c>
      <c r="X56" s="155" t="n">
        <f aca="false">SUBTOTAL(9,X55:X55)</f>
        <v>3</v>
      </c>
      <c r="Y56" s="155" t="n">
        <f aca="false">SUBTOTAL(9,Y55:Y55)</f>
        <v>0</v>
      </c>
      <c r="Z56" s="155" t="n">
        <f aca="false">SUBTOTAL(9,Z55:Z55)</f>
        <v>3</v>
      </c>
      <c r="AA56" s="155" t="n">
        <f aca="false">SUBTOTAL(9,AA55:AA55)</f>
        <v>2</v>
      </c>
      <c r="AB56" s="155" t="n">
        <f aca="false">SUBTOTAL(9,AB55:AB55)</f>
        <v>1</v>
      </c>
      <c r="AC56" s="155" t="n">
        <f aca="false">SUBTOTAL(9,AC55:AC55)</f>
        <v>2</v>
      </c>
      <c r="AD56" s="155" t="n">
        <f aca="false">SUBTOTAL(9,AD55:AD55)</f>
        <v>0</v>
      </c>
      <c r="AE56" s="155" t="n">
        <f aca="false">SUBTOTAL(9,AE55:AE55)</f>
        <v>2</v>
      </c>
      <c r="AF56" s="155" t="n">
        <f aca="false">SUBTOTAL(9,AF55:AF55)</f>
        <v>0</v>
      </c>
      <c r="AG56" s="155" t="n">
        <f aca="false">SUBTOTAL(9,AG55:AG55)</f>
        <v>0</v>
      </c>
      <c r="AH56" s="155" t="n">
        <f aca="false">SUBTOTAL(9,AH55:AH55)</f>
        <v>2</v>
      </c>
      <c r="AI56" s="155" t="n">
        <f aca="false">SUBTOTAL(9,AI55:AI55)</f>
        <v>0</v>
      </c>
      <c r="AJ56" s="155" t="n">
        <f aca="false">SUBTOTAL(9,AJ55:AJ55)</f>
        <v>0</v>
      </c>
    </row>
    <row r="57" customFormat="false" ht="12.75" hidden="false" customHeight="false" outlineLevel="4" collapsed="false">
      <c r="A57" s="151" t="s">
        <v>22</v>
      </c>
      <c r="B57" s="152" t="s">
        <v>224</v>
      </c>
      <c r="C57" s="61" t="s">
        <v>407</v>
      </c>
      <c r="D57" s="153"/>
      <c r="E57" s="154" t="n">
        <f aca="false">SUM(F57:G57)</f>
        <v>28</v>
      </c>
      <c r="F57" s="45" t="n">
        <f aca="false">SUM(I57,AD57)</f>
        <v>15</v>
      </c>
      <c r="G57" s="45" t="n">
        <f aca="false">SUM(J57,AE57)</f>
        <v>13</v>
      </c>
      <c r="H57" s="45" t="n">
        <f aca="false">SUM(I57:J57)</f>
        <v>27</v>
      </c>
      <c r="I57" s="45" t="n">
        <f aca="false">SUM(L57,Y57)</f>
        <v>15</v>
      </c>
      <c r="J57" s="45" t="n">
        <f aca="false">SUM(M57,Z57)</f>
        <v>12</v>
      </c>
      <c r="K57" s="45" t="n">
        <f aca="false">SUM(L57:M57)</f>
        <v>25</v>
      </c>
      <c r="L57" s="156" t="n">
        <v>15</v>
      </c>
      <c r="M57" s="156" t="n">
        <v>10</v>
      </c>
      <c r="N57" s="156" t="n">
        <v>1</v>
      </c>
      <c r="O57" s="156" t="n">
        <v>0</v>
      </c>
      <c r="P57" s="156" t="n">
        <v>1</v>
      </c>
      <c r="Q57" s="156" t="n">
        <v>0</v>
      </c>
      <c r="R57" s="156" t="n">
        <v>0</v>
      </c>
      <c r="S57" s="156" t="n">
        <v>20</v>
      </c>
      <c r="T57" s="156" t="n">
        <v>1</v>
      </c>
      <c r="U57" s="156" t="n">
        <v>0</v>
      </c>
      <c r="V57" s="156" t="n">
        <v>2</v>
      </c>
      <c r="W57" s="156" t="n">
        <v>0</v>
      </c>
      <c r="X57" s="45" t="n">
        <f aca="false">SUM(Y57:Z57)</f>
        <v>2</v>
      </c>
      <c r="Y57" s="156" t="n">
        <v>0</v>
      </c>
      <c r="Z57" s="156" t="n">
        <v>2</v>
      </c>
      <c r="AA57" s="156" t="n">
        <v>2</v>
      </c>
      <c r="AB57" s="156" t="n">
        <v>0</v>
      </c>
      <c r="AC57" s="45" t="n">
        <f aca="false">SUM(AD57:AE57)</f>
        <v>1</v>
      </c>
      <c r="AD57" s="156" t="n">
        <v>0</v>
      </c>
      <c r="AE57" s="156" t="n">
        <v>1</v>
      </c>
      <c r="AF57" s="156" t="n">
        <v>0</v>
      </c>
      <c r="AG57" s="156" t="n">
        <v>0</v>
      </c>
      <c r="AH57" s="156" t="n">
        <v>0</v>
      </c>
      <c r="AI57" s="156" t="n">
        <v>0</v>
      </c>
      <c r="AJ57" s="156" t="n">
        <v>1</v>
      </c>
    </row>
    <row r="58" customFormat="false" ht="12.75" hidden="false" customHeight="false" outlineLevel="3" collapsed="false">
      <c r="A58" s="113" t="s">
        <v>22</v>
      </c>
      <c r="B58" s="114" t="s">
        <v>228</v>
      </c>
      <c r="C58" s="36"/>
      <c r="D58" s="37" t="n">
        <f aca="false">SUBTOTAL(3,D57:D57)</f>
        <v>0</v>
      </c>
      <c r="E58" s="150" t="n">
        <f aca="false">SUBTOTAL(9,E57:E57)</f>
        <v>28</v>
      </c>
      <c r="F58" s="155" t="n">
        <f aca="false">SUBTOTAL(9,F57:F57)</f>
        <v>15</v>
      </c>
      <c r="G58" s="155" t="n">
        <f aca="false">SUBTOTAL(9,G57:G57)</f>
        <v>13</v>
      </c>
      <c r="H58" s="155" t="n">
        <f aca="false">SUBTOTAL(9,H57:H57)</f>
        <v>27</v>
      </c>
      <c r="I58" s="155" t="n">
        <f aca="false">SUBTOTAL(9,I57:I57)</f>
        <v>15</v>
      </c>
      <c r="J58" s="155" t="n">
        <f aca="false">SUBTOTAL(9,J57:J57)</f>
        <v>12</v>
      </c>
      <c r="K58" s="155" t="n">
        <f aca="false">SUBTOTAL(9,K57:K57)</f>
        <v>25</v>
      </c>
      <c r="L58" s="155" t="n">
        <f aca="false">SUBTOTAL(9,L57:L57)</f>
        <v>15</v>
      </c>
      <c r="M58" s="155" t="n">
        <f aca="false">SUBTOTAL(9,M57:M57)</f>
        <v>10</v>
      </c>
      <c r="N58" s="155" t="n">
        <f aca="false">SUBTOTAL(9,N57:N57)</f>
        <v>1</v>
      </c>
      <c r="O58" s="155" t="n">
        <f aca="false">SUBTOTAL(9,O57:O57)</f>
        <v>0</v>
      </c>
      <c r="P58" s="155" t="n">
        <f aca="false">SUBTOTAL(9,P57:P57)</f>
        <v>1</v>
      </c>
      <c r="Q58" s="155" t="n">
        <f aca="false">SUBTOTAL(9,Q57:Q57)</f>
        <v>0</v>
      </c>
      <c r="R58" s="155" t="n">
        <f aca="false">SUBTOTAL(9,R57:R57)</f>
        <v>0</v>
      </c>
      <c r="S58" s="155" t="n">
        <f aca="false">SUBTOTAL(9,S57:S57)</f>
        <v>20</v>
      </c>
      <c r="T58" s="155" t="n">
        <f aca="false">SUBTOTAL(9,T57:T57)</f>
        <v>1</v>
      </c>
      <c r="U58" s="155" t="n">
        <f aca="false">SUBTOTAL(9,U57:U57)</f>
        <v>0</v>
      </c>
      <c r="V58" s="155" t="n">
        <f aca="false">SUBTOTAL(9,V57:V57)</f>
        <v>2</v>
      </c>
      <c r="W58" s="155" t="n">
        <f aca="false">SUBTOTAL(9,W57:W57)</f>
        <v>0</v>
      </c>
      <c r="X58" s="155" t="n">
        <f aca="false">SUBTOTAL(9,X57:X57)</f>
        <v>2</v>
      </c>
      <c r="Y58" s="155" t="n">
        <f aca="false">SUBTOTAL(9,Y57:Y57)</f>
        <v>0</v>
      </c>
      <c r="Z58" s="155" t="n">
        <f aca="false">SUBTOTAL(9,Z57:Z57)</f>
        <v>2</v>
      </c>
      <c r="AA58" s="155" t="n">
        <f aca="false">SUBTOTAL(9,AA57:AA57)</f>
        <v>2</v>
      </c>
      <c r="AB58" s="155" t="n">
        <f aca="false">SUBTOTAL(9,AB57:AB57)</f>
        <v>0</v>
      </c>
      <c r="AC58" s="155" t="n">
        <f aca="false">SUBTOTAL(9,AC57:AC57)</f>
        <v>1</v>
      </c>
      <c r="AD58" s="155" t="n">
        <f aca="false">SUBTOTAL(9,AD57:AD57)</f>
        <v>0</v>
      </c>
      <c r="AE58" s="155" t="n">
        <f aca="false">SUBTOTAL(9,AE57:AE57)</f>
        <v>1</v>
      </c>
      <c r="AF58" s="155" t="n">
        <f aca="false">SUBTOTAL(9,AF57:AF57)</f>
        <v>0</v>
      </c>
      <c r="AG58" s="155" t="n">
        <f aca="false">SUBTOTAL(9,AG57:AG57)</f>
        <v>0</v>
      </c>
      <c r="AH58" s="155" t="n">
        <f aca="false">SUBTOTAL(9,AH57:AH57)</f>
        <v>0</v>
      </c>
      <c r="AI58" s="155" t="n">
        <f aca="false">SUBTOTAL(9,AI57:AI57)</f>
        <v>0</v>
      </c>
      <c r="AJ58" s="155" t="n">
        <f aca="false">SUBTOTAL(9,AJ57:AJ57)</f>
        <v>1</v>
      </c>
    </row>
    <row r="59" customFormat="false" ht="12.75" hidden="false" customHeight="false" outlineLevel="4" collapsed="false">
      <c r="A59" s="151" t="s">
        <v>22</v>
      </c>
      <c r="B59" s="152" t="s">
        <v>229</v>
      </c>
      <c r="C59" s="61" t="s">
        <v>408</v>
      </c>
      <c r="D59" s="153"/>
      <c r="E59" s="154" t="n">
        <f aca="false">SUM(F59:G59)</f>
        <v>25</v>
      </c>
      <c r="F59" s="45" t="n">
        <f aca="false">SUM(I59,AD59)</f>
        <v>15</v>
      </c>
      <c r="G59" s="45" t="n">
        <f aca="false">SUM(J59,AE59)</f>
        <v>10</v>
      </c>
      <c r="H59" s="45" t="n">
        <f aca="false">SUM(I59:J59)</f>
        <v>25</v>
      </c>
      <c r="I59" s="45" t="n">
        <f aca="false">SUM(L59,Y59)</f>
        <v>15</v>
      </c>
      <c r="J59" s="45" t="n">
        <f aca="false">SUM(M59,Z59)</f>
        <v>10</v>
      </c>
      <c r="K59" s="45" t="n">
        <f aca="false">SUM(L59:M59)</f>
        <v>24</v>
      </c>
      <c r="L59" s="45" t="n">
        <v>15</v>
      </c>
      <c r="M59" s="45" t="n">
        <v>9</v>
      </c>
      <c r="N59" s="45" t="n">
        <v>1</v>
      </c>
      <c r="O59" s="45" t="n">
        <v>0</v>
      </c>
      <c r="P59" s="45" t="n">
        <v>1</v>
      </c>
      <c r="Q59" s="45" t="n">
        <v>0</v>
      </c>
      <c r="R59" s="45" t="n">
        <v>0</v>
      </c>
      <c r="S59" s="45" t="n">
        <v>16</v>
      </c>
      <c r="T59" s="45" t="n">
        <v>1</v>
      </c>
      <c r="U59" s="45" t="n">
        <v>0</v>
      </c>
      <c r="V59" s="45" t="n">
        <v>5</v>
      </c>
      <c r="W59" s="45" t="n">
        <v>0</v>
      </c>
      <c r="X59" s="45" t="n">
        <f aca="false">SUM(Y59:Z59)</f>
        <v>1</v>
      </c>
      <c r="Y59" s="45" t="n">
        <v>0</v>
      </c>
      <c r="Z59" s="45" t="n">
        <v>1</v>
      </c>
      <c r="AA59" s="45" t="n">
        <v>1</v>
      </c>
      <c r="AB59" s="45" t="n">
        <v>0</v>
      </c>
      <c r="AC59" s="45" t="n">
        <f aca="false">SUM(AD59:AE59)</f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  <c r="AJ59" s="45" t="n">
        <v>0</v>
      </c>
    </row>
    <row r="60" customFormat="false" ht="12.75" hidden="false" customHeight="false" outlineLevel="3" collapsed="false">
      <c r="A60" s="113" t="s">
        <v>22</v>
      </c>
      <c r="B60" s="114" t="s">
        <v>232</v>
      </c>
      <c r="C60" s="36"/>
      <c r="D60" s="37" t="n">
        <f aca="false">SUBTOTAL(3,D59:D59)</f>
        <v>0</v>
      </c>
      <c r="E60" s="150" t="n">
        <f aca="false">SUBTOTAL(9,E59:E59)</f>
        <v>25</v>
      </c>
      <c r="F60" s="150" t="n">
        <f aca="false">SUBTOTAL(9,F59:F59)</f>
        <v>15</v>
      </c>
      <c r="G60" s="150" t="n">
        <f aca="false">SUBTOTAL(9,G59:G59)</f>
        <v>10</v>
      </c>
      <c r="H60" s="150" t="n">
        <f aca="false">SUBTOTAL(9,H59:H59)</f>
        <v>25</v>
      </c>
      <c r="I60" s="150" t="n">
        <f aca="false">SUBTOTAL(9,I59:I59)</f>
        <v>15</v>
      </c>
      <c r="J60" s="150" t="n">
        <f aca="false">SUBTOTAL(9,J59:J59)</f>
        <v>10</v>
      </c>
      <c r="K60" s="150" t="n">
        <f aca="false">SUBTOTAL(9,K59:K59)</f>
        <v>24</v>
      </c>
      <c r="L60" s="150" t="n">
        <f aca="false">SUBTOTAL(9,L59:L59)</f>
        <v>15</v>
      </c>
      <c r="M60" s="150" t="n">
        <f aca="false">SUBTOTAL(9,M59:M59)</f>
        <v>9</v>
      </c>
      <c r="N60" s="150" t="n">
        <f aca="false">SUBTOTAL(9,N59:N59)</f>
        <v>1</v>
      </c>
      <c r="O60" s="150" t="n">
        <f aca="false">SUBTOTAL(9,O59:O59)</f>
        <v>0</v>
      </c>
      <c r="P60" s="150" t="n">
        <f aca="false">SUBTOTAL(9,P59:P59)</f>
        <v>1</v>
      </c>
      <c r="Q60" s="150" t="n">
        <f aca="false">SUBTOTAL(9,Q59:Q59)</f>
        <v>0</v>
      </c>
      <c r="R60" s="150" t="n">
        <f aca="false">SUBTOTAL(9,R59:R59)</f>
        <v>0</v>
      </c>
      <c r="S60" s="150" t="n">
        <f aca="false">SUBTOTAL(9,S59:S59)</f>
        <v>16</v>
      </c>
      <c r="T60" s="150" t="n">
        <f aca="false">SUBTOTAL(9,T59:T59)</f>
        <v>1</v>
      </c>
      <c r="U60" s="150" t="n">
        <f aca="false">SUBTOTAL(9,U59:U59)</f>
        <v>0</v>
      </c>
      <c r="V60" s="150" t="n">
        <f aca="false">SUBTOTAL(9,V59:V59)</f>
        <v>5</v>
      </c>
      <c r="W60" s="150" t="n">
        <f aca="false">SUBTOTAL(9,W59:W59)</f>
        <v>0</v>
      </c>
      <c r="X60" s="150" t="n">
        <f aca="false">SUBTOTAL(9,X59:X59)</f>
        <v>1</v>
      </c>
      <c r="Y60" s="150" t="n">
        <f aca="false">SUBTOTAL(9,Y59:Y59)</f>
        <v>0</v>
      </c>
      <c r="Z60" s="150" t="n">
        <f aca="false">SUBTOTAL(9,Z59:Z59)</f>
        <v>1</v>
      </c>
      <c r="AA60" s="150" t="n">
        <f aca="false">SUBTOTAL(9,AA59:AA59)</f>
        <v>1</v>
      </c>
      <c r="AB60" s="150" t="n">
        <f aca="false">SUBTOTAL(9,AB59:AB59)</f>
        <v>0</v>
      </c>
      <c r="AC60" s="150" t="n">
        <f aca="false">SUBTOTAL(9,AC59:AC59)</f>
        <v>0</v>
      </c>
      <c r="AD60" s="150" t="n">
        <f aca="false">SUBTOTAL(9,AD59:AD59)</f>
        <v>0</v>
      </c>
      <c r="AE60" s="150" t="n">
        <f aca="false">SUBTOTAL(9,AE59:AE59)</f>
        <v>0</v>
      </c>
      <c r="AF60" s="150" t="n">
        <f aca="false">SUBTOTAL(9,AF59:AF59)</f>
        <v>0</v>
      </c>
      <c r="AG60" s="150" t="n">
        <f aca="false">SUBTOTAL(9,AG59:AG59)</f>
        <v>0</v>
      </c>
      <c r="AH60" s="150" t="n">
        <f aca="false">SUBTOTAL(9,AH59:AH59)</f>
        <v>0</v>
      </c>
      <c r="AI60" s="150" t="n">
        <f aca="false">SUBTOTAL(9,AI59:AI59)</f>
        <v>0</v>
      </c>
      <c r="AJ60" s="150" t="n">
        <f aca="false">SUBTOTAL(9,AJ59:AJ59)</f>
        <v>0</v>
      </c>
    </row>
    <row r="61" customFormat="false" ht="12.75" hidden="false" customHeight="false" outlineLevel="4" collapsed="false">
      <c r="A61" s="98" t="s">
        <v>22</v>
      </c>
      <c r="B61" s="99" t="s">
        <v>233</v>
      </c>
      <c r="C61" s="18" t="s">
        <v>409</v>
      </c>
      <c r="D61" s="138"/>
      <c r="E61" s="139" t="n">
        <f aca="false">SUM(F61:G61)</f>
        <v>30</v>
      </c>
      <c r="F61" s="20" t="n">
        <f aca="false">SUM(I61,AD61)</f>
        <v>20</v>
      </c>
      <c r="G61" s="20" t="n">
        <f aca="false">SUM(J61,AE61)</f>
        <v>10</v>
      </c>
      <c r="H61" s="20" t="n">
        <f aca="false">SUM(I61:J61)</f>
        <v>30</v>
      </c>
      <c r="I61" s="20" t="n">
        <f aca="false">SUM(L61,Y61)</f>
        <v>20</v>
      </c>
      <c r="J61" s="20" t="n">
        <f aca="false">SUM(M61,Z61)</f>
        <v>10</v>
      </c>
      <c r="K61" s="20" t="n">
        <f aca="false">SUM(L61:M61)</f>
        <v>29</v>
      </c>
      <c r="L61" s="20" t="n">
        <v>20</v>
      </c>
      <c r="M61" s="20" t="n">
        <v>9</v>
      </c>
      <c r="N61" s="20" t="n">
        <v>1</v>
      </c>
      <c r="O61" s="20" t="n">
        <v>0</v>
      </c>
      <c r="P61" s="20" t="n">
        <v>1</v>
      </c>
      <c r="Q61" s="20" t="n">
        <v>0</v>
      </c>
      <c r="R61" s="20" t="n">
        <v>0</v>
      </c>
      <c r="S61" s="20" t="n">
        <v>22</v>
      </c>
      <c r="T61" s="20" t="n">
        <v>1</v>
      </c>
      <c r="U61" s="20" t="n">
        <v>0</v>
      </c>
      <c r="V61" s="20" t="n">
        <v>4</v>
      </c>
      <c r="W61" s="20" t="n">
        <v>0</v>
      </c>
      <c r="X61" s="20" t="n">
        <f aca="false">SUM(Y61:Z61)</f>
        <v>1</v>
      </c>
      <c r="Y61" s="20" t="n">
        <v>0</v>
      </c>
      <c r="Z61" s="20" t="n">
        <v>1</v>
      </c>
      <c r="AA61" s="20" t="n">
        <v>1</v>
      </c>
      <c r="AB61" s="20" t="n">
        <v>0</v>
      </c>
      <c r="AC61" s="20" t="n">
        <f aca="false">SUM(AD61:AE61)</f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</row>
    <row r="62" customFormat="false" ht="12.75" hidden="false" customHeight="false" outlineLevel="4" collapsed="false">
      <c r="A62" s="103" t="s">
        <v>22</v>
      </c>
      <c r="B62" s="104" t="s">
        <v>233</v>
      </c>
      <c r="C62" s="24" t="s">
        <v>410</v>
      </c>
      <c r="D62" s="143"/>
      <c r="E62" s="144" t="n">
        <f aca="false">SUM(F62:G62)</f>
        <v>19</v>
      </c>
      <c r="F62" s="26" t="n">
        <f aca="false">SUM(I62,AD62)</f>
        <v>7</v>
      </c>
      <c r="G62" s="26" t="n">
        <f aca="false">SUM(J62,AE62)</f>
        <v>12</v>
      </c>
      <c r="H62" s="26" t="n">
        <f aca="false">SUM(I62:J62)</f>
        <v>19</v>
      </c>
      <c r="I62" s="26" t="n">
        <f aca="false">SUM(L62,Y62)</f>
        <v>7</v>
      </c>
      <c r="J62" s="26" t="n">
        <f aca="false">SUM(M62,Z62)</f>
        <v>12</v>
      </c>
      <c r="K62" s="26" t="n">
        <f aca="false">SUM(L62:M62)</f>
        <v>18</v>
      </c>
      <c r="L62" s="26" t="n">
        <v>7</v>
      </c>
      <c r="M62" s="26" t="n">
        <v>11</v>
      </c>
      <c r="N62" s="26" t="n">
        <v>1</v>
      </c>
      <c r="O62" s="26" t="n">
        <v>0</v>
      </c>
      <c r="P62" s="26" t="n">
        <v>1</v>
      </c>
      <c r="Q62" s="26" t="n">
        <v>0</v>
      </c>
      <c r="R62" s="26" t="n">
        <v>0</v>
      </c>
      <c r="S62" s="26" t="n">
        <v>14</v>
      </c>
      <c r="T62" s="26" t="n">
        <v>1</v>
      </c>
      <c r="U62" s="26" t="n">
        <v>0</v>
      </c>
      <c r="V62" s="26" t="n">
        <v>1</v>
      </c>
      <c r="W62" s="26" t="n">
        <v>0</v>
      </c>
      <c r="X62" s="26" t="n">
        <f aca="false">SUM(Y62:Z62)</f>
        <v>1</v>
      </c>
      <c r="Y62" s="26" t="n">
        <v>0</v>
      </c>
      <c r="Z62" s="26" t="n">
        <v>1</v>
      </c>
      <c r="AA62" s="26" t="n">
        <v>1</v>
      </c>
      <c r="AB62" s="26" t="n">
        <v>0</v>
      </c>
      <c r="AC62" s="26" t="n">
        <f aca="false">SUM(AD62:AE62)</f>
        <v>0</v>
      </c>
      <c r="AD62" s="26" t="n">
        <v>0</v>
      </c>
      <c r="AE62" s="26" t="n">
        <v>0</v>
      </c>
      <c r="AF62" s="26" t="n">
        <v>0</v>
      </c>
      <c r="AG62" s="26" t="n">
        <v>0</v>
      </c>
      <c r="AH62" s="26" t="n">
        <v>0</v>
      </c>
      <c r="AI62" s="26" t="n">
        <v>0</v>
      </c>
      <c r="AJ62" s="26" t="n">
        <v>0</v>
      </c>
    </row>
    <row r="63" customFormat="false" ht="12.75" hidden="false" customHeight="false" outlineLevel="4" collapsed="false">
      <c r="A63" s="108" t="s">
        <v>22</v>
      </c>
      <c r="B63" s="109" t="s">
        <v>233</v>
      </c>
      <c r="C63" s="30" t="s">
        <v>411</v>
      </c>
      <c r="D63" s="148"/>
      <c r="E63" s="149" t="n">
        <f aca="false">SUM(F63:G63)</f>
        <v>35</v>
      </c>
      <c r="F63" s="32" t="n">
        <f aca="false">SUM(I63,AD63)</f>
        <v>19</v>
      </c>
      <c r="G63" s="32" t="n">
        <f aca="false">SUM(J63,AE63)</f>
        <v>16</v>
      </c>
      <c r="H63" s="32" t="n">
        <f aca="false">SUM(I63:J63)</f>
        <v>35</v>
      </c>
      <c r="I63" s="32" t="n">
        <f aca="false">SUM(L63,Y63)</f>
        <v>19</v>
      </c>
      <c r="J63" s="32" t="n">
        <f aca="false">SUM(M63,Z63)</f>
        <v>16</v>
      </c>
      <c r="K63" s="32" t="n">
        <f aca="false">SUM(L63:M63)</f>
        <v>34</v>
      </c>
      <c r="L63" s="32" t="n">
        <v>19</v>
      </c>
      <c r="M63" s="32" t="n">
        <v>15</v>
      </c>
      <c r="N63" s="32" t="n">
        <v>1</v>
      </c>
      <c r="O63" s="32" t="n">
        <v>0</v>
      </c>
      <c r="P63" s="32" t="n">
        <v>1</v>
      </c>
      <c r="Q63" s="32" t="n">
        <v>1</v>
      </c>
      <c r="R63" s="32" t="n">
        <v>0</v>
      </c>
      <c r="S63" s="32" t="n">
        <v>26</v>
      </c>
      <c r="T63" s="32" t="n">
        <v>1</v>
      </c>
      <c r="U63" s="32" t="n">
        <v>0</v>
      </c>
      <c r="V63" s="32" t="n">
        <v>4</v>
      </c>
      <c r="W63" s="32" t="n">
        <v>0</v>
      </c>
      <c r="X63" s="32" t="n">
        <f aca="false">SUM(Y63:Z63)</f>
        <v>1</v>
      </c>
      <c r="Y63" s="32" t="n">
        <v>0</v>
      </c>
      <c r="Z63" s="32" t="n">
        <v>1</v>
      </c>
      <c r="AA63" s="32" t="n">
        <v>1</v>
      </c>
      <c r="AB63" s="32" t="n">
        <v>0</v>
      </c>
      <c r="AC63" s="32" t="n">
        <f aca="false">SUM(AD63:AE63)</f>
        <v>0</v>
      </c>
      <c r="AD63" s="32" t="n">
        <v>0</v>
      </c>
      <c r="AE63" s="32" t="n">
        <v>0</v>
      </c>
      <c r="AF63" s="32" t="n">
        <v>0</v>
      </c>
      <c r="AG63" s="32" t="n">
        <v>0</v>
      </c>
      <c r="AH63" s="32" t="n">
        <v>0</v>
      </c>
      <c r="AI63" s="32" t="n">
        <v>0</v>
      </c>
      <c r="AJ63" s="32" t="n">
        <v>0</v>
      </c>
    </row>
    <row r="64" customFormat="false" ht="12.75" hidden="false" customHeight="false" outlineLevel="3" collapsed="false">
      <c r="A64" s="113" t="s">
        <v>22</v>
      </c>
      <c r="B64" s="114" t="s">
        <v>239</v>
      </c>
      <c r="C64" s="36"/>
      <c r="D64" s="37" t="n">
        <f aca="false">SUBTOTAL(3,D61:D63)</f>
        <v>0</v>
      </c>
      <c r="E64" s="150" t="n">
        <f aca="false">SUBTOTAL(9,E61:E63)</f>
        <v>84</v>
      </c>
      <c r="F64" s="155" t="n">
        <f aca="false">SUBTOTAL(9,F61:F63)</f>
        <v>46</v>
      </c>
      <c r="G64" s="155" t="n">
        <f aca="false">SUBTOTAL(9,G61:G63)</f>
        <v>38</v>
      </c>
      <c r="H64" s="155" t="n">
        <f aca="false">SUBTOTAL(9,H61:H63)</f>
        <v>84</v>
      </c>
      <c r="I64" s="155" t="n">
        <f aca="false">SUBTOTAL(9,I61:I63)</f>
        <v>46</v>
      </c>
      <c r="J64" s="155" t="n">
        <f aca="false">SUBTOTAL(9,J61:J63)</f>
        <v>38</v>
      </c>
      <c r="K64" s="155" t="n">
        <f aca="false">SUBTOTAL(9,K61:K63)</f>
        <v>81</v>
      </c>
      <c r="L64" s="155" t="n">
        <f aca="false">SUBTOTAL(9,L61:L63)</f>
        <v>46</v>
      </c>
      <c r="M64" s="155" t="n">
        <f aca="false">SUBTOTAL(9,M61:M63)</f>
        <v>35</v>
      </c>
      <c r="N64" s="155" t="n">
        <f aca="false">SUBTOTAL(9,N61:N63)</f>
        <v>3</v>
      </c>
      <c r="O64" s="155" t="n">
        <f aca="false">SUBTOTAL(9,O61:O63)</f>
        <v>0</v>
      </c>
      <c r="P64" s="155" t="n">
        <f aca="false">SUBTOTAL(9,P61:P63)</f>
        <v>3</v>
      </c>
      <c r="Q64" s="155" t="n">
        <f aca="false">SUBTOTAL(9,Q61:Q63)</f>
        <v>1</v>
      </c>
      <c r="R64" s="155" t="n">
        <f aca="false">SUBTOTAL(9,R61:R63)</f>
        <v>0</v>
      </c>
      <c r="S64" s="155" t="n">
        <f aca="false">SUBTOTAL(9,S61:S63)</f>
        <v>62</v>
      </c>
      <c r="T64" s="155" t="n">
        <f aca="false">SUBTOTAL(9,T61:T63)</f>
        <v>3</v>
      </c>
      <c r="U64" s="155" t="n">
        <f aca="false">SUBTOTAL(9,U61:U63)</f>
        <v>0</v>
      </c>
      <c r="V64" s="155" t="n">
        <f aca="false">SUBTOTAL(9,V61:V63)</f>
        <v>9</v>
      </c>
      <c r="W64" s="155" t="n">
        <f aca="false">SUBTOTAL(9,W61:W63)</f>
        <v>0</v>
      </c>
      <c r="X64" s="155" t="n">
        <f aca="false">SUBTOTAL(9,X61:X63)</f>
        <v>3</v>
      </c>
      <c r="Y64" s="155" t="n">
        <f aca="false">SUBTOTAL(9,Y61:Y63)</f>
        <v>0</v>
      </c>
      <c r="Z64" s="155" t="n">
        <f aca="false">SUBTOTAL(9,Z61:Z63)</f>
        <v>3</v>
      </c>
      <c r="AA64" s="155" t="n">
        <f aca="false">SUBTOTAL(9,AA61:AA63)</f>
        <v>3</v>
      </c>
      <c r="AB64" s="155" t="n">
        <f aca="false">SUBTOTAL(9,AB61:AB63)</f>
        <v>0</v>
      </c>
      <c r="AC64" s="155" t="n">
        <f aca="false">SUBTOTAL(9,AC61:AC63)</f>
        <v>0</v>
      </c>
      <c r="AD64" s="155" t="n">
        <f aca="false">SUBTOTAL(9,AD61:AD63)</f>
        <v>0</v>
      </c>
      <c r="AE64" s="155" t="n">
        <f aca="false">SUBTOTAL(9,AE61:AE63)</f>
        <v>0</v>
      </c>
      <c r="AF64" s="155" t="n">
        <f aca="false">SUBTOTAL(9,AF61:AF63)</f>
        <v>0</v>
      </c>
      <c r="AG64" s="155" t="n">
        <f aca="false">SUBTOTAL(9,AG61:AG63)</f>
        <v>0</v>
      </c>
      <c r="AH64" s="155" t="n">
        <f aca="false">SUBTOTAL(9,AH61:AH63)</f>
        <v>0</v>
      </c>
      <c r="AI64" s="155" t="n">
        <f aca="false">SUBTOTAL(9,AI61:AI63)</f>
        <v>0</v>
      </c>
      <c r="AJ64" s="155" t="n">
        <f aca="false">SUBTOTAL(9,AJ61:AJ63)</f>
        <v>0</v>
      </c>
    </row>
    <row r="65" customFormat="false" ht="12.75" hidden="false" customHeight="false" outlineLevel="4" collapsed="false">
      <c r="A65" s="98" t="s">
        <v>22</v>
      </c>
      <c r="B65" s="99" t="s">
        <v>240</v>
      </c>
      <c r="C65" s="18" t="s">
        <v>412</v>
      </c>
      <c r="D65" s="138"/>
      <c r="E65" s="139" t="n">
        <f aca="false">SUM(F65:G65)</f>
        <v>20</v>
      </c>
      <c r="F65" s="20" t="n">
        <f aca="false">SUM(I65,AD65)</f>
        <v>9</v>
      </c>
      <c r="G65" s="20" t="n">
        <f aca="false">SUM(J65,AE65)</f>
        <v>11</v>
      </c>
      <c r="H65" s="20" t="n">
        <f aca="false">SUM(I65:J65)</f>
        <v>19</v>
      </c>
      <c r="I65" s="20" t="n">
        <f aca="false">SUM(L65,Y65)</f>
        <v>8</v>
      </c>
      <c r="J65" s="20" t="n">
        <f aca="false">SUM(M65,Z65)</f>
        <v>11</v>
      </c>
      <c r="K65" s="20" t="n">
        <f aca="false">SUM(L65:M65)</f>
        <v>18</v>
      </c>
      <c r="L65" s="20" t="n">
        <v>8</v>
      </c>
      <c r="M65" s="20" t="n">
        <v>10</v>
      </c>
      <c r="N65" s="20" t="n">
        <v>1</v>
      </c>
      <c r="O65" s="20" t="n">
        <v>0</v>
      </c>
      <c r="P65" s="20" t="n">
        <v>1</v>
      </c>
      <c r="Q65" s="20" t="n">
        <v>0</v>
      </c>
      <c r="R65" s="20" t="n">
        <v>0</v>
      </c>
      <c r="S65" s="20" t="n">
        <v>11</v>
      </c>
      <c r="T65" s="20" t="n">
        <v>1</v>
      </c>
      <c r="U65" s="20" t="n">
        <v>0</v>
      </c>
      <c r="V65" s="20" t="n">
        <v>4</v>
      </c>
      <c r="W65" s="20" t="n">
        <v>0</v>
      </c>
      <c r="X65" s="20" t="n">
        <f aca="false">SUM(Y65:Z65)</f>
        <v>1</v>
      </c>
      <c r="Y65" s="20" t="n">
        <v>0</v>
      </c>
      <c r="Z65" s="20" t="n">
        <v>1</v>
      </c>
      <c r="AA65" s="20" t="n">
        <v>1</v>
      </c>
      <c r="AB65" s="20" t="n">
        <v>0</v>
      </c>
      <c r="AC65" s="20" t="n">
        <f aca="false">SUM(AD65:AE65)</f>
        <v>1</v>
      </c>
      <c r="AD65" s="20" t="n">
        <v>1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1</v>
      </c>
    </row>
    <row r="66" customFormat="false" ht="12.75" hidden="false" customHeight="false" outlineLevel="4" collapsed="false">
      <c r="A66" s="108" t="s">
        <v>22</v>
      </c>
      <c r="B66" s="109" t="s">
        <v>240</v>
      </c>
      <c r="C66" s="30" t="s">
        <v>413</v>
      </c>
      <c r="D66" s="148"/>
      <c r="E66" s="149" t="n">
        <f aca="false">SUM(F66:G66)</f>
        <v>16</v>
      </c>
      <c r="F66" s="32" t="n">
        <f aca="false">SUM(I66,AD66)</f>
        <v>9</v>
      </c>
      <c r="G66" s="32" t="n">
        <f aca="false">SUM(J66,AE66)</f>
        <v>7</v>
      </c>
      <c r="H66" s="32" t="n">
        <f aca="false">SUM(I66:J66)</f>
        <v>15</v>
      </c>
      <c r="I66" s="32" t="n">
        <f aca="false">SUM(L66,Y66)</f>
        <v>9</v>
      </c>
      <c r="J66" s="32" t="n">
        <f aca="false">SUM(M66,Z66)</f>
        <v>6</v>
      </c>
      <c r="K66" s="32" t="n">
        <f aca="false">SUM(L66:M66)</f>
        <v>14</v>
      </c>
      <c r="L66" s="32" t="n">
        <v>9</v>
      </c>
      <c r="M66" s="32" t="n">
        <v>5</v>
      </c>
      <c r="N66" s="32" t="n">
        <v>1</v>
      </c>
      <c r="O66" s="32" t="n">
        <v>0</v>
      </c>
      <c r="P66" s="32" t="n">
        <v>1</v>
      </c>
      <c r="Q66" s="32" t="n">
        <v>0</v>
      </c>
      <c r="R66" s="32" t="n">
        <v>0</v>
      </c>
      <c r="S66" s="32" t="n">
        <v>9</v>
      </c>
      <c r="T66" s="32" t="n">
        <v>1</v>
      </c>
      <c r="U66" s="32" t="n">
        <v>0</v>
      </c>
      <c r="V66" s="32" t="n">
        <v>2</v>
      </c>
      <c r="W66" s="32" t="n">
        <v>0</v>
      </c>
      <c r="X66" s="32" t="n">
        <f aca="false">SUM(Y66:Z66)</f>
        <v>1</v>
      </c>
      <c r="Y66" s="32" t="n">
        <v>0</v>
      </c>
      <c r="Z66" s="32" t="n">
        <v>1</v>
      </c>
      <c r="AA66" s="32" t="n">
        <v>1</v>
      </c>
      <c r="AB66" s="32" t="n">
        <v>0</v>
      </c>
      <c r="AC66" s="32" t="n">
        <f aca="false">SUM(AD66:AE66)</f>
        <v>1</v>
      </c>
      <c r="AD66" s="32" t="n">
        <v>0</v>
      </c>
      <c r="AE66" s="32" t="n">
        <v>1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1</v>
      </c>
    </row>
    <row r="67" customFormat="false" ht="12.75" hidden="false" customHeight="false" outlineLevel="3" collapsed="false">
      <c r="A67" s="113" t="s">
        <v>22</v>
      </c>
      <c r="B67" s="114" t="s">
        <v>244</v>
      </c>
      <c r="C67" s="36"/>
      <c r="D67" s="37" t="n">
        <f aca="false">SUBTOTAL(3,D65:D66)</f>
        <v>0</v>
      </c>
      <c r="E67" s="150" t="n">
        <f aca="false">SUBTOTAL(9,E65:E66)</f>
        <v>36</v>
      </c>
      <c r="F67" s="155" t="n">
        <f aca="false">SUBTOTAL(9,F65:F66)</f>
        <v>18</v>
      </c>
      <c r="G67" s="155" t="n">
        <f aca="false">SUBTOTAL(9,G65:G66)</f>
        <v>18</v>
      </c>
      <c r="H67" s="155" t="n">
        <f aca="false">SUBTOTAL(9,H65:H66)</f>
        <v>34</v>
      </c>
      <c r="I67" s="155" t="n">
        <f aca="false">SUBTOTAL(9,I65:I66)</f>
        <v>17</v>
      </c>
      <c r="J67" s="155" t="n">
        <f aca="false">SUBTOTAL(9,J65:J66)</f>
        <v>17</v>
      </c>
      <c r="K67" s="155" t="n">
        <f aca="false">SUBTOTAL(9,K65:K66)</f>
        <v>32</v>
      </c>
      <c r="L67" s="155" t="n">
        <f aca="false">SUBTOTAL(9,L65:L66)</f>
        <v>17</v>
      </c>
      <c r="M67" s="155" t="n">
        <f aca="false">SUBTOTAL(9,M65:M66)</f>
        <v>15</v>
      </c>
      <c r="N67" s="155" t="n">
        <f aca="false">SUBTOTAL(9,N65:N66)</f>
        <v>2</v>
      </c>
      <c r="O67" s="155" t="n">
        <f aca="false">SUBTOTAL(9,O65:O66)</f>
        <v>0</v>
      </c>
      <c r="P67" s="155" t="n">
        <f aca="false">SUBTOTAL(9,P65:P66)</f>
        <v>2</v>
      </c>
      <c r="Q67" s="155" t="n">
        <f aca="false">SUBTOTAL(9,Q65:Q66)</f>
        <v>0</v>
      </c>
      <c r="R67" s="155" t="n">
        <f aca="false">SUBTOTAL(9,R65:R66)</f>
        <v>0</v>
      </c>
      <c r="S67" s="155" t="n">
        <f aca="false">SUBTOTAL(9,S65:S66)</f>
        <v>20</v>
      </c>
      <c r="T67" s="155" t="n">
        <f aca="false">SUBTOTAL(9,T65:T66)</f>
        <v>2</v>
      </c>
      <c r="U67" s="155" t="n">
        <f aca="false">SUBTOTAL(9,U65:U66)</f>
        <v>0</v>
      </c>
      <c r="V67" s="155" t="n">
        <f aca="false">SUBTOTAL(9,V65:V66)</f>
        <v>6</v>
      </c>
      <c r="W67" s="155" t="n">
        <f aca="false">SUBTOTAL(9,W65:W66)</f>
        <v>0</v>
      </c>
      <c r="X67" s="155" t="n">
        <f aca="false">SUBTOTAL(9,X65:X66)</f>
        <v>2</v>
      </c>
      <c r="Y67" s="155" t="n">
        <f aca="false">SUBTOTAL(9,Y65:Y66)</f>
        <v>0</v>
      </c>
      <c r="Z67" s="155" t="n">
        <f aca="false">SUBTOTAL(9,Z65:Z66)</f>
        <v>2</v>
      </c>
      <c r="AA67" s="155" t="n">
        <f aca="false">SUBTOTAL(9,AA65:AA66)</f>
        <v>2</v>
      </c>
      <c r="AB67" s="155" t="n">
        <f aca="false">SUBTOTAL(9,AB65:AB66)</f>
        <v>0</v>
      </c>
      <c r="AC67" s="155" t="n">
        <f aca="false">SUBTOTAL(9,AC65:AC66)</f>
        <v>2</v>
      </c>
      <c r="AD67" s="155" t="n">
        <f aca="false">SUBTOTAL(9,AD65:AD66)</f>
        <v>1</v>
      </c>
      <c r="AE67" s="155" t="n">
        <f aca="false">SUBTOTAL(9,AE65:AE66)</f>
        <v>1</v>
      </c>
      <c r="AF67" s="155" t="n">
        <f aca="false">SUBTOTAL(9,AF65:AF66)</f>
        <v>0</v>
      </c>
      <c r="AG67" s="155" t="n">
        <f aca="false">SUBTOTAL(9,AG65:AG66)</f>
        <v>0</v>
      </c>
      <c r="AH67" s="155" t="n">
        <f aca="false">SUBTOTAL(9,AH65:AH66)</f>
        <v>0</v>
      </c>
      <c r="AI67" s="155" t="n">
        <f aca="false">SUBTOTAL(9,AI65:AI66)</f>
        <v>0</v>
      </c>
      <c r="AJ67" s="155" t="n">
        <f aca="false">SUBTOTAL(9,AJ65:AJ66)</f>
        <v>2</v>
      </c>
    </row>
    <row r="68" customFormat="false" ht="12.75" hidden="false" customHeight="false" outlineLevel="2" collapsed="false">
      <c r="A68" s="55" t="s">
        <v>55</v>
      </c>
      <c r="B68" s="118"/>
      <c r="C68" s="36"/>
      <c r="D68" s="37" t="n">
        <f aca="false">SUBTOTAL(3,D23:D67)</f>
        <v>0</v>
      </c>
      <c r="E68" s="150" t="n">
        <f aca="false">SUBTOTAL(9,E23:E67)</f>
        <v>1211</v>
      </c>
      <c r="F68" s="155" t="n">
        <f aca="false">SUBTOTAL(9,F23:F67)</f>
        <v>655</v>
      </c>
      <c r="G68" s="155" t="n">
        <f aca="false">SUBTOTAL(9,G23:G67)</f>
        <v>556</v>
      </c>
      <c r="H68" s="155" t="n">
        <f aca="false">SUBTOTAL(9,H23:H67)</f>
        <v>1158</v>
      </c>
      <c r="I68" s="155" t="n">
        <f aca="false">SUBTOTAL(9,I23:I67)</f>
        <v>623</v>
      </c>
      <c r="J68" s="155" t="n">
        <f aca="false">SUBTOTAL(9,J23:J67)</f>
        <v>535</v>
      </c>
      <c r="K68" s="155" t="n">
        <f aca="false">SUBTOTAL(9,K23:K67)</f>
        <v>1105</v>
      </c>
      <c r="L68" s="155" t="n">
        <f aca="false">SUBTOTAL(9,L23:L67)</f>
        <v>617</v>
      </c>
      <c r="M68" s="155" t="n">
        <f aca="false">SUBTOTAL(9,M23:M67)</f>
        <v>488</v>
      </c>
      <c r="N68" s="155" t="n">
        <f aca="false">SUBTOTAL(9,N23:N67)</f>
        <v>34</v>
      </c>
      <c r="O68" s="155" t="n">
        <f aca="false">SUBTOTAL(9,O23:O67)</f>
        <v>1</v>
      </c>
      <c r="P68" s="155" t="n">
        <f aca="false">SUBTOTAL(9,P23:P67)</f>
        <v>35</v>
      </c>
      <c r="Q68" s="155" t="n">
        <f aca="false">SUBTOTAL(9,Q23:Q67)</f>
        <v>10</v>
      </c>
      <c r="R68" s="155" t="n">
        <f aca="false">SUBTOTAL(9,R23:R67)</f>
        <v>4</v>
      </c>
      <c r="S68" s="155" t="n">
        <f aca="false">SUBTOTAL(9,S23:S67)</f>
        <v>810</v>
      </c>
      <c r="T68" s="155" t="n">
        <f aca="false">SUBTOTAL(9,T23:T67)</f>
        <v>34</v>
      </c>
      <c r="U68" s="155" t="n">
        <f aca="false">SUBTOTAL(9,U23:U67)</f>
        <v>2</v>
      </c>
      <c r="V68" s="155" t="n">
        <f aca="false">SUBTOTAL(9,V23:V67)</f>
        <v>175</v>
      </c>
      <c r="W68" s="155" t="n">
        <f aca="false">SUBTOTAL(9,W23:W67)</f>
        <v>0</v>
      </c>
      <c r="X68" s="155" t="n">
        <f aca="false">SUBTOTAL(9,X23:X67)</f>
        <v>53</v>
      </c>
      <c r="Y68" s="155" t="n">
        <f aca="false">SUBTOTAL(9,Y23:Y67)</f>
        <v>6</v>
      </c>
      <c r="Z68" s="155" t="n">
        <f aca="false">SUBTOTAL(9,Z23:Z67)</f>
        <v>47</v>
      </c>
      <c r="AA68" s="155" t="n">
        <f aca="false">SUBTOTAL(9,AA23:AA67)</f>
        <v>52</v>
      </c>
      <c r="AB68" s="155" t="n">
        <f aca="false">SUBTOTAL(9,AB23:AB67)</f>
        <v>1</v>
      </c>
      <c r="AC68" s="155" t="n">
        <f aca="false">SUBTOTAL(9,AC23:AC67)</f>
        <v>53</v>
      </c>
      <c r="AD68" s="155" t="n">
        <f aca="false">SUBTOTAL(9,AD23:AD67)</f>
        <v>32</v>
      </c>
      <c r="AE68" s="155" t="n">
        <f aca="false">SUBTOTAL(9,AE23:AE67)</f>
        <v>21</v>
      </c>
      <c r="AF68" s="155" t="n">
        <f aca="false">SUBTOTAL(9,AF23:AF67)</f>
        <v>0</v>
      </c>
      <c r="AG68" s="155" t="n">
        <f aca="false">SUBTOTAL(9,AG23:AG67)</f>
        <v>0</v>
      </c>
      <c r="AH68" s="155" t="n">
        <f aca="false">SUBTOTAL(9,AH23:AH67)</f>
        <v>15</v>
      </c>
      <c r="AI68" s="155" t="n">
        <f aca="false">SUBTOTAL(9,AI23:AI67)</f>
        <v>4</v>
      </c>
      <c r="AJ68" s="155" t="n">
        <f aca="false">SUBTOTAL(9,AJ23:AJ67)</f>
        <v>34</v>
      </c>
    </row>
    <row r="69" customFormat="false" ht="12.75" hidden="false" customHeight="false" outlineLevel="4" collapsed="false">
      <c r="A69" s="98" t="s">
        <v>56</v>
      </c>
      <c r="B69" s="99" t="s">
        <v>57</v>
      </c>
      <c r="C69" s="18" t="s">
        <v>414</v>
      </c>
      <c r="D69" s="138"/>
      <c r="E69" s="139" t="n">
        <f aca="false">SUM(F69:G69)</f>
        <v>39</v>
      </c>
      <c r="F69" s="20" t="n">
        <f aca="false">SUM(I69,AD69)</f>
        <v>24</v>
      </c>
      <c r="G69" s="20" t="n">
        <f aca="false">SUM(J69,AE69)</f>
        <v>15</v>
      </c>
      <c r="H69" s="20" t="n">
        <f aca="false">SUM(I69:J69)</f>
        <v>39</v>
      </c>
      <c r="I69" s="20" t="n">
        <f aca="false">SUM(L69,Y69)</f>
        <v>24</v>
      </c>
      <c r="J69" s="20" t="n">
        <f aca="false">SUM(M69,Z69)</f>
        <v>15</v>
      </c>
      <c r="K69" s="20" t="n">
        <f aca="false">SUM(L69:M69)</f>
        <v>38</v>
      </c>
      <c r="L69" s="20" t="n">
        <v>24</v>
      </c>
      <c r="M69" s="20" t="n">
        <v>14</v>
      </c>
      <c r="N69" s="20" t="n">
        <v>1</v>
      </c>
      <c r="O69" s="20" t="n">
        <v>0</v>
      </c>
      <c r="P69" s="20" t="n">
        <v>1</v>
      </c>
      <c r="Q69" s="20" t="n">
        <v>0</v>
      </c>
      <c r="R69" s="20" t="n">
        <v>0</v>
      </c>
      <c r="S69" s="20" t="n">
        <v>29</v>
      </c>
      <c r="T69" s="20" t="n">
        <v>1</v>
      </c>
      <c r="U69" s="20" t="n">
        <v>0</v>
      </c>
      <c r="V69" s="20" t="n">
        <v>6</v>
      </c>
      <c r="W69" s="20" t="n">
        <v>0</v>
      </c>
      <c r="X69" s="20" t="n">
        <f aca="false">SUM(Y69:Z69)</f>
        <v>1</v>
      </c>
      <c r="Y69" s="20" t="n">
        <v>0</v>
      </c>
      <c r="Z69" s="20" t="n">
        <v>1</v>
      </c>
      <c r="AA69" s="20" t="n">
        <v>1</v>
      </c>
      <c r="AB69" s="20" t="n">
        <v>0</v>
      </c>
      <c r="AC69" s="20" t="n">
        <f aca="false">SUM(AD69:AE69)</f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</row>
    <row r="70" customFormat="false" ht="12.75" hidden="false" customHeight="false" outlineLevel="4" collapsed="false">
      <c r="A70" s="103" t="s">
        <v>56</v>
      </c>
      <c r="B70" s="104" t="s">
        <v>57</v>
      </c>
      <c r="C70" s="24" t="s">
        <v>415</v>
      </c>
      <c r="D70" s="143"/>
      <c r="E70" s="144" t="n">
        <f aca="false">SUM(F70:G70)</f>
        <v>14</v>
      </c>
      <c r="F70" s="26" t="n">
        <f aca="false">SUM(I70,AD70)</f>
        <v>7</v>
      </c>
      <c r="G70" s="26" t="n">
        <f aca="false">SUM(J70,AE70)</f>
        <v>7</v>
      </c>
      <c r="H70" s="26" t="n">
        <f aca="false">SUM(I70:J70)</f>
        <v>12</v>
      </c>
      <c r="I70" s="26" t="n">
        <f aca="false">SUM(L70,Y70)</f>
        <v>5</v>
      </c>
      <c r="J70" s="26" t="n">
        <f aca="false">SUM(M70,Z70)</f>
        <v>7</v>
      </c>
      <c r="K70" s="26" t="n">
        <f aca="false">SUM(L70:M70)</f>
        <v>11</v>
      </c>
      <c r="L70" s="26" t="n">
        <v>5</v>
      </c>
      <c r="M70" s="26" t="n">
        <v>6</v>
      </c>
      <c r="N70" s="26" t="n">
        <v>1</v>
      </c>
      <c r="O70" s="26" t="n">
        <v>0</v>
      </c>
      <c r="P70" s="26" t="n">
        <v>1</v>
      </c>
      <c r="Q70" s="26" t="n">
        <v>0</v>
      </c>
      <c r="R70" s="26" t="n">
        <v>0</v>
      </c>
      <c r="S70" s="26" t="n">
        <v>7</v>
      </c>
      <c r="T70" s="26" t="n">
        <v>0</v>
      </c>
      <c r="U70" s="26" t="n">
        <v>0</v>
      </c>
      <c r="V70" s="26" t="n">
        <v>2</v>
      </c>
      <c r="W70" s="26" t="n">
        <v>0</v>
      </c>
      <c r="X70" s="26" t="n">
        <f aca="false">SUM(Y70:Z70)</f>
        <v>1</v>
      </c>
      <c r="Y70" s="26" t="n">
        <v>0</v>
      </c>
      <c r="Z70" s="26" t="n">
        <v>1</v>
      </c>
      <c r="AA70" s="26" t="n">
        <v>1</v>
      </c>
      <c r="AB70" s="26" t="n">
        <v>0</v>
      </c>
      <c r="AC70" s="26" t="n">
        <f aca="false">SUM(AD70:AE70)</f>
        <v>2</v>
      </c>
      <c r="AD70" s="26" t="n">
        <v>2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2</v>
      </c>
    </row>
    <row r="71" customFormat="false" ht="12.75" hidden="false" customHeight="false" outlineLevel="4" collapsed="false">
      <c r="A71" s="103" t="s">
        <v>56</v>
      </c>
      <c r="B71" s="104" t="s">
        <v>57</v>
      </c>
      <c r="C71" s="24" t="s">
        <v>416</v>
      </c>
      <c r="D71" s="143"/>
      <c r="E71" s="144" t="n">
        <f aca="false">SUM(F71:G71)</f>
        <v>28</v>
      </c>
      <c r="F71" s="26" t="n">
        <f aca="false">SUM(I71,AD71)</f>
        <v>14</v>
      </c>
      <c r="G71" s="26" t="n">
        <f aca="false">SUM(J71,AE71)</f>
        <v>14</v>
      </c>
      <c r="H71" s="26" t="n">
        <f aca="false">SUM(I71:J71)</f>
        <v>28</v>
      </c>
      <c r="I71" s="26" t="n">
        <f aca="false">SUM(L71,Y71)</f>
        <v>14</v>
      </c>
      <c r="J71" s="26" t="n">
        <f aca="false">SUM(M71,Z71)</f>
        <v>14</v>
      </c>
      <c r="K71" s="26" t="n">
        <f aca="false">SUM(L71:M71)</f>
        <v>27</v>
      </c>
      <c r="L71" s="26" t="n">
        <v>14</v>
      </c>
      <c r="M71" s="26" t="n">
        <v>13</v>
      </c>
      <c r="N71" s="26" t="n">
        <v>1</v>
      </c>
      <c r="O71" s="26" t="n">
        <v>0</v>
      </c>
      <c r="P71" s="26" t="n">
        <v>1</v>
      </c>
      <c r="Q71" s="26" t="n">
        <v>0</v>
      </c>
      <c r="R71" s="26" t="n">
        <v>1</v>
      </c>
      <c r="S71" s="26" t="n">
        <v>21</v>
      </c>
      <c r="T71" s="26" t="n">
        <v>1</v>
      </c>
      <c r="U71" s="26" t="n">
        <v>0</v>
      </c>
      <c r="V71" s="26" t="n">
        <v>2</v>
      </c>
      <c r="W71" s="26" t="n">
        <v>0</v>
      </c>
      <c r="X71" s="26" t="n">
        <f aca="false">SUM(Y71:Z71)</f>
        <v>1</v>
      </c>
      <c r="Y71" s="26" t="n">
        <v>0</v>
      </c>
      <c r="Z71" s="26" t="n">
        <v>1</v>
      </c>
      <c r="AA71" s="26" t="n">
        <v>1</v>
      </c>
      <c r="AB71" s="26" t="n">
        <v>0</v>
      </c>
      <c r="AC71" s="26" t="n">
        <f aca="false">SUM(AD71:AE71)</f>
        <v>0</v>
      </c>
      <c r="AD71" s="26" t="n">
        <v>0</v>
      </c>
      <c r="AE71" s="26" t="n">
        <v>0</v>
      </c>
      <c r="AF71" s="26" t="n">
        <v>0</v>
      </c>
      <c r="AG71" s="26" t="n">
        <v>0</v>
      </c>
      <c r="AH71" s="26" t="n">
        <v>0</v>
      </c>
      <c r="AI71" s="26" t="n">
        <v>0</v>
      </c>
      <c r="AJ71" s="26" t="n">
        <v>0</v>
      </c>
    </row>
    <row r="72" customFormat="false" ht="12.75" hidden="false" customHeight="false" outlineLevel="4" collapsed="false">
      <c r="A72" s="103" t="s">
        <v>56</v>
      </c>
      <c r="B72" s="104" t="s">
        <v>57</v>
      </c>
      <c r="C72" s="24" t="s">
        <v>417</v>
      </c>
      <c r="D72" s="143"/>
      <c r="E72" s="144" t="n">
        <f aca="false">SUM(F72:G72)</f>
        <v>15</v>
      </c>
      <c r="F72" s="26" t="n">
        <f aca="false">SUM(I72,AD72)</f>
        <v>7</v>
      </c>
      <c r="G72" s="26" t="n">
        <f aca="false">SUM(J72,AE72)</f>
        <v>8</v>
      </c>
      <c r="H72" s="26" t="n">
        <f aca="false">SUM(I72:J72)</f>
        <v>15</v>
      </c>
      <c r="I72" s="26" t="n">
        <f aca="false">SUM(L72,Y72)</f>
        <v>7</v>
      </c>
      <c r="J72" s="26" t="n">
        <f aca="false">SUM(M72,Z72)</f>
        <v>8</v>
      </c>
      <c r="K72" s="26" t="n">
        <f aca="false">SUM(L72:M72)</f>
        <v>14</v>
      </c>
      <c r="L72" s="26" t="n">
        <v>7</v>
      </c>
      <c r="M72" s="26" t="n">
        <v>7</v>
      </c>
      <c r="N72" s="26" t="n">
        <v>1</v>
      </c>
      <c r="O72" s="26" t="n">
        <v>0</v>
      </c>
      <c r="P72" s="26" t="n">
        <v>1</v>
      </c>
      <c r="Q72" s="26" t="n">
        <v>0</v>
      </c>
      <c r="R72" s="26" t="n">
        <v>0</v>
      </c>
      <c r="S72" s="26" t="n">
        <v>9</v>
      </c>
      <c r="T72" s="26" t="n">
        <v>1</v>
      </c>
      <c r="U72" s="26" t="n">
        <v>0</v>
      </c>
      <c r="V72" s="26" t="n">
        <v>2</v>
      </c>
      <c r="W72" s="26" t="n">
        <v>0</v>
      </c>
      <c r="X72" s="26" t="n">
        <f aca="false">SUM(Y72:Z72)</f>
        <v>1</v>
      </c>
      <c r="Y72" s="26" t="n">
        <v>0</v>
      </c>
      <c r="Z72" s="26" t="n">
        <v>1</v>
      </c>
      <c r="AA72" s="26" t="n">
        <v>1</v>
      </c>
      <c r="AB72" s="26" t="n">
        <v>0</v>
      </c>
      <c r="AC72" s="26" t="n">
        <f aca="false">SUM(AD72:AE72)</f>
        <v>0</v>
      </c>
      <c r="AD72" s="26" t="n">
        <v>0</v>
      </c>
      <c r="AE72" s="26" t="n">
        <v>0</v>
      </c>
      <c r="AF72" s="26" t="n">
        <v>0</v>
      </c>
      <c r="AG72" s="26" t="n">
        <v>0</v>
      </c>
      <c r="AH72" s="26" t="n">
        <v>0</v>
      </c>
      <c r="AI72" s="26" t="n">
        <v>0</v>
      </c>
      <c r="AJ72" s="26" t="n">
        <v>0</v>
      </c>
    </row>
    <row r="73" customFormat="false" ht="12.75" hidden="false" customHeight="false" outlineLevel="4" collapsed="false">
      <c r="A73" s="103" t="s">
        <v>56</v>
      </c>
      <c r="B73" s="104" t="s">
        <v>57</v>
      </c>
      <c r="C73" s="24" t="s">
        <v>418</v>
      </c>
      <c r="D73" s="143"/>
      <c r="E73" s="144" t="n">
        <f aca="false">SUM(F73:G73)</f>
        <v>48</v>
      </c>
      <c r="F73" s="26" t="n">
        <f aca="false">SUM(I73,AD73)</f>
        <v>26</v>
      </c>
      <c r="G73" s="26" t="n">
        <f aca="false">SUM(J73,AE73)</f>
        <v>22</v>
      </c>
      <c r="H73" s="26" t="n">
        <f aca="false">SUM(I73:J73)</f>
        <v>48</v>
      </c>
      <c r="I73" s="26" t="n">
        <f aca="false">SUM(L73,Y73)</f>
        <v>26</v>
      </c>
      <c r="J73" s="26" t="n">
        <f aca="false">SUM(M73,Z73)</f>
        <v>22</v>
      </c>
      <c r="K73" s="26" t="n">
        <f aca="false">SUM(L73:M73)</f>
        <v>46</v>
      </c>
      <c r="L73" s="26" t="n">
        <v>26</v>
      </c>
      <c r="M73" s="26" t="n">
        <v>20</v>
      </c>
      <c r="N73" s="26" t="n">
        <v>1</v>
      </c>
      <c r="O73" s="26" t="n">
        <v>0</v>
      </c>
      <c r="P73" s="26" t="n">
        <v>1</v>
      </c>
      <c r="Q73" s="26" t="n">
        <v>0</v>
      </c>
      <c r="R73" s="26" t="n">
        <v>0</v>
      </c>
      <c r="S73" s="26" t="n">
        <v>37</v>
      </c>
      <c r="T73" s="26" t="n">
        <v>2</v>
      </c>
      <c r="U73" s="26" t="n">
        <v>0</v>
      </c>
      <c r="V73" s="26" t="n">
        <v>5</v>
      </c>
      <c r="W73" s="26" t="n">
        <v>0</v>
      </c>
      <c r="X73" s="26" t="n">
        <f aca="false">SUM(Y73:Z73)</f>
        <v>2</v>
      </c>
      <c r="Y73" s="26" t="n">
        <v>0</v>
      </c>
      <c r="Z73" s="26" t="n">
        <v>2</v>
      </c>
      <c r="AA73" s="26" t="n">
        <v>2</v>
      </c>
      <c r="AB73" s="26" t="n">
        <v>0</v>
      </c>
      <c r="AC73" s="26" t="n">
        <f aca="false">SUM(AD73:AE73)</f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</row>
    <row r="74" customFormat="false" ht="12.75" hidden="false" customHeight="false" outlineLevel="4" collapsed="false">
      <c r="A74" s="103" t="s">
        <v>56</v>
      </c>
      <c r="B74" s="104" t="s">
        <v>57</v>
      </c>
      <c r="C74" s="24" t="s">
        <v>419</v>
      </c>
      <c r="D74" s="143"/>
      <c r="E74" s="144" t="n">
        <f aca="false">SUM(F74:G74)</f>
        <v>25</v>
      </c>
      <c r="F74" s="26" t="n">
        <f aca="false">SUM(I74,AD74)</f>
        <v>15</v>
      </c>
      <c r="G74" s="26" t="n">
        <f aca="false">SUM(J74,AE74)</f>
        <v>10</v>
      </c>
      <c r="H74" s="26" t="n">
        <f aca="false">SUM(I74:J74)</f>
        <v>25</v>
      </c>
      <c r="I74" s="26" t="n">
        <f aca="false">SUM(L74,Y74)</f>
        <v>15</v>
      </c>
      <c r="J74" s="26" t="n">
        <f aca="false">SUM(M74,Z74)</f>
        <v>10</v>
      </c>
      <c r="K74" s="26" t="n">
        <f aca="false">SUM(L74:M74)</f>
        <v>24</v>
      </c>
      <c r="L74" s="26" t="n">
        <v>15</v>
      </c>
      <c r="M74" s="26" t="n">
        <v>9</v>
      </c>
      <c r="N74" s="26" t="n">
        <v>1</v>
      </c>
      <c r="O74" s="26" t="n">
        <v>0</v>
      </c>
      <c r="P74" s="26" t="n">
        <v>1</v>
      </c>
      <c r="Q74" s="26" t="n">
        <v>1</v>
      </c>
      <c r="R74" s="26" t="n">
        <v>0</v>
      </c>
      <c r="S74" s="26" t="n">
        <v>16</v>
      </c>
      <c r="T74" s="26" t="n">
        <v>1</v>
      </c>
      <c r="U74" s="26" t="n">
        <v>0</v>
      </c>
      <c r="V74" s="26" t="n">
        <v>4</v>
      </c>
      <c r="W74" s="26" t="n">
        <v>0</v>
      </c>
      <c r="X74" s="26" t="n">
        <f aca="false">SUM(Y74:Z74)</f>
        <v>1</v>
      </c>
      <c r="Y74" s="26" t="n">
        <v>0</v>
      </c>
      <c r="Z74" s="26" t="n">
        <v>1</v>
      </c>
      <c r="AA74" s="26" t="n">
        <v>1</v>
      </c>
      <c r="AB74" s="26" t="n">
        <v>0</v>
      </c>
      <c r="AC74" s="26" t="n">
        <f aca="false">SUM(AD74:AE74)</f>
        <v>0</v>
      </c>
      <c r="AD74" s="26" t="n">
        <v>0</v>
      </c>
      <c r="AE74" s="26" t="n">
        <v>0</v>
      </c>
      <c r="AF74" s="26" t="n">
        <v>0</v>
      </c>
      <c r="AG74" s="26" t="n">
        <v>0</v>
      </c>
      <c r="AH74" s="26" t="n">
        <v>0</v>
      </c>
      <c r="AI74" s="26" t="n">
        <v>0</v>
      </c>
      <c r="AJ74" s="26" t="n">
        <v>0</v>
      </c>
    </row>
    <row r="75" customFormat="false" ht="12.75" hidden="false" customHeight="false" outlineLevel="4" collapsed="false">
      <c r="A75" s="108" t="s">
        <v>56</v>
      </c>
      <c r="B75" s="109" t="s">
        <v>57</v>
      </c>
      <c r="C75" s="30" t="s">
        <v>420</v>
      </c>
      <c r="D75" s="148"/>
      <c r="E75" s="149" t="n">
        <f aca="false">SUM(F75:G75)</f>
        <v>30</v>
      </c>
      <c r="F75" s="32" t="n">
        <f aca="false">SUM(I75,AD75)</f>
        <v>14</v>
      </c>
      <c r="G75" s="32" t="n">
        <f aca="false">SUM(J75,AE75)</f>
        <v>16</v>
      </c>
      <c r="H75" s="32" t="n">
        <f aca="false">SUM(I75:J75)</f>
        <v>30</v>
      </c>
      <c r="I75" s="32" t="n">
        <f aca="false">SUM(L75,Y75)</f>
        <v>14</v>
      </c>
      <c r="J75" s="32" t="n">
        <f aca="false">SUM(M75,Z75)</f>
        <v>16</v>
      </c>
      <c r="K75" s="32" t="n">
        <f aca="false">SUM(L75:M75)</f>
        <v>29</v>
      </c>
      <c r="L75" s="32" t="n">
        <v>14</v>
      </c>
      <c r="M75" s="32" t="n">
        <v>15</v>
      </c>
      <c r="N75" s="32" t="n">
        <v>1</v>
      </c>
      <c r="O75" s="32" t="n">
        <v>0</v>
      </c>
      <c r="P75" s="32" t="n">
        <v>1</v>
      </c>
      <c r="Q75" s="32" t="n">
        <v>0</v>
      </c>
      <c r="R75" s="32" t="n">
        <v>0</v>
      </c>
      <c r="S75" s="32" t="n">
        <v>23</v>
      </c>
      <c r="T75" s="32" t="n">
        <v>1</v>
      </c>
      <c r="U75" s="32" t="n">
        <v>0</v>
      </c>
      <c r="V75" s="32" t="n">
        <v>3</v>
      </c>
      <c r="W75" s="32" t="n">
        <v>0</v>
      </c>
      <c r="X75" s="32" t="n">
        <f aca="false">SUM(Y75:Z75)</f>
        <v>1</v>
      </c>
      <c r="Y75" s="32" t="n">
        <v>0</v>
      </c>
      <c r="Z75" s="32" t="n">
        <v>1</v>
      </c>
      <c r="AA75" s="32" t="n">
        <v>1</v>
      </c>
      <c r="AB75" s="32" t="n">
        <v>0</v>
      </c>
      <c r="AC75" s="32" t="n">
        <f aca="false">SUM(AD75:AE75)</f>
        <v>0</v>
      </c>
      <c r="AD75" s="32" t="n">
        <v>0</v>
      </c>
      <c r="AE75" s="32" t="n">
        <v>0</v>
      </c>
      <c r="AF75" s="32" t="n">
        <v>0</v>
      </c>
      <c r="AG75" s="32" t="n">
        <v>0</v>
      </c>
      <c r="AH75" s="32" t="n">
        <v>0</v>
      </c>
      <c r="AI75" s="32" t="n">
        <v>0</v>
      </c>
      <c r="AJ75" s="32" t="n">
        <v>0</v>
      </c>
    </row>
    <row r="76" customFormat="false" ht="12.75" hidden="false" customHeight="false" outlineLevel="3" collapsed="false">
      <c r="A76" s="113" t="s">
        <v>56</v>
      </c>
      <c r="B76" s="114" t="s">
        <v>59</v>
      </c>
      <c r="C76" s="36"/>
      <c r="D76" s="37" t="n">
        <f aca="false">SUBTOTAL(3,D69:D75)</f>
        <v>0</v>
      </c>
      <c r="E76" s="150" t="n">
        <f aca="false">SUBTOTAL(9,E69:E75)</f>
        <v>199</v>
      </c>
      <c r="F76" s="155" t="n">
        <f aca="false">SUBTOTAL(9,F69:F75)</f>
        <v>107</v>
      </c>
      <c r="G76" s="155" t="n">
        <f aca="false">SUBTOTAL(9,G69:G75)</f>
        <v>92</v>
      </c>
      <c r="H76" s="155" t="n">
        <f aca="false">SUBTOTAL(9,H69:H75)</f>
        <v>197</v>
      </c>
      <c r="I76" s="155" t="n">
        <f aca="false">SUBTOTAL(9,I69:I75)</f>
        <v>105</v>
      </c>
      <c r="J76" s="155" t="n">
        <f aca="false">SUBTOTAL(9,J69:J75)</f>
        <v>92</v>
      </c>
      <c r="K76" s="155" t="n">
        <f aca="false">SUBTOTAL(9,K69:K75)</f>
        <v>189</v>
      </c>
      <c r="L76" s="155" t="n">
        <f aca="false">SUBTOTAL(9,L69:L75)</f>
        <v>105</v>
      </c>
      <c r="M76" s="155" t="n">
        <f aca="false">SUBTOTAL(9,M69:M75)</f>
        <v>84</v>
      </c>
      <c r="N76" s="155" t="n">
        <f aca="false">SUBTOTAL(9,N69:N75)</f>
        <v>7</v>
      </c>
      <c r="O76" s="155" t="n">
        <f aca="false">SUBTOTAL(9,O69:O75)</f>
        <v>0</v>
      </c>
      <c r="P76" s="155" t="n">
        <f aca="false">SUBTOTAL(9,P69:P75)</f>
        <v>7</v>
      </c>
      <c r="Q76" s="155" t="n">
        <f aca="false">SUBTOTAL(9,Q69:Q75)</f>
        <v>1</v>
      </c>
      <c r="R76" s="155" t="n">
        <f aca="false">SUBTOTAL(9,R69:R75)</f>
        <v>1</v>
      </c>
      <c r="S76" s="155" t="n">
        <f aca="false">SUBTOTAL(9,S69:S75)</f>
        <v>142</v>
      </c>
      <c r="T76" s="155" t="n">
        <f aca="false">SUBTOTAL(9,T69:T75)</f>
        <v>7</v>
      </c>
      <c r="U76" s="155" t="n">
        <f aca="false">SUBTOTAL(9,U69:U75)</f>
        <v>0</v>
      </c>
      <c r="V76" s="155" t="n">
        <f aca="false">SUBTOTAL(9,V69:V75)</f>
        <v>24</v>
      </c>
      <c r="W76" s="155" t="n">
        <f aca="false">SUBTOTAL(9,W69:W75)</f>
        <v>0</v>
      </c>
      <c r="X76" s="155" t="n">
        <f aca="false">SUBTOTAL(9,X69:X75)</f>
        <v>8</v>
      </c>
      <c r="Y76" s="155" t="n">
        <f aca="false">SUBTOTAL(9,Y69:Y75)</f>
        <v>0</v>
      </c>
      <c r="Z76" s="155" t="n">
        <f aca="false">SUBTOTAL(9,Z69:Z75)</f>
        <v>8</v>
      </c>
      <c r="AA76" s="155" t="n">
        <f aca="false">SUBTOTAL(9,AA69:AA75)</f>
        <v>8</v>
      </c>
      <c r="AB76" s="155" t="n">
        <f aca="false">SUBTOTAL(9,AB69:AB75)</f>
        <v>0</v>
      </c>
      <c r="AC76" s="155" t="n">
        <f aca="false">SUBTOTAL(9,AC69:AC75)</f>
        <v>2</v>
      </c>
      <c r="AD76" s="155" t="n">
        <f aca="false">SUBTOTAL(9,AD69:AD75)</f>
        <v>2</v>
      </c>
      <c r="AE76" s="155" t="n">
        <f aca="false">SUBTOTAL(9,AE69:AE75)</f>
        <v>0</v>
      </c>
      <c r="AF76" s="155" t="n">
        <f aca="false">SUBTOTAL(9,AF69:AF75)</f>
        <v>0</v>
      </c>
      <c r="AG76" s="155" t="n">
        <f aca="false">SUBTOTAL(9,AG69:AG75)</f>
        <v>0</v>
      </c>
      <c r="AH76" s="155" t="n">
        <f aca="false">SUBTOTAL(9,AH69:AH75)</f>
        <v>0</v>
      </c>
      <c r="AI76" s="155" t="n">
        <f aca="false">SUBTOTAL(9,AI69:AI75)</f>
        <v>0</v>
      </c>
      <c r="AJ76" s="155" t="n">
        <f aca="false">SUBTOTAL(9,AJ69:AJ75)</f>
        <v>2</v>
      </c>
    </row>
    <row r="77" customFormat="false" ht="12.75" hidden="false" customHeight="false" outlineLevel="4" collapsed="false">
      <c r="A77" s="98" t="s">
        <v>56</v>
      </c>
      <c r="B77" s="99" t="s">
        <v>60</v>
      </c>
      <c r="C77" s="18" t="s">
        <v>421</v>
      </c>
      <c r="D77" s="138"/>
      <c r="E77" s="139" t="n">
        <f aca="false">SUM(F77:G77)</f>
        <v>47</v>
      </c>
      <c r="F77" s="20" t="n">
        <f aca="false">SUM(I77,AD77)</f>
        <v>28</v>
      </c>
      <c r="G77" s="20" t="n">
        <f aca="false">SUM(J77,AE77)</f>
        <v>19</v>
      </c>
      <c r="H77" s="20" t="n">
        <f aca="false">SUM(I77:J77)</f>
        <v>46</v>
      </c>
      <c r="I77" s="20" t="n">
        <f aca="false">SUM(L77,Y77)</f>
        <v>28</v>
      </c>
      <c r="J77" s="20" t="n">
        <f aca="false">SUM(M77,Z77)</f>
        <v>18</v>
      </c>
      <c r="K77" s="20" t="n">
        <f aca="false">SUM(L77:M77)</f>
        <v>44</v>
      </c>
      <c r="L77" s="20" t="n">
        <v>27</v>
      </c>
      <c r="M77" s="20" t="n">
        <v>17</v>
      </c>
      <c r="N77" s="20" t="n">
        <v>1</v>
      </c>
      <c r="O77" s="20" t="n">
        <v>0</v>
      </c>
      <c r="P77" s="20" t="n">
        <v>1</v>
      </c>
      <c r="Q77" s="20" t="n">
        <v>1</v>
      </c>
      <c r="R77" s="20" t="n">
        <v>0</v>
      </c>
      <c r="S77" s="20" t="n">
        <v>34</v>
      </c>
      <c r="T77" s="20" t="n">
        <v>1</v>
      </c>
      <c r="U77" s="20" t="n">
        <v>1</v>
      </c>
      <c r="V77" s="20" t="n">
        <v>5</v>
      </c>
      <c r="W77" s="20" t="n">
        <v>0</v>
      </c>
      <c r="X77" s="20" t="n">
        <f aca="false">SUM(Y77:Z77)</f>
        <v>2</v>
      </c>
      <c r="Y77" s="20" t="n">
        <v>1</v>
      </c>
      <c r="Z77" s="20" t="n">
        <v>1</v>
      </c>
      <c r="AA77" s="20" t="n">
        <v>2</v>
      </c>
      <c r="AB77" s="20" t="n">
        <v>0</v>
      </c>
      <c r="AC77" s="20" t="n">
        <f aca="false">SUM(AD77:AE77)</f>
        <v>1</v>
      </c>
      <c r="AD77" s="20" t="n">
        <v>0</v>
      </c>
      <c r="AE77" s="20" t="n">
        <v>1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1</v>
      </c>
    </row>
    <row r="78" customFormat="false" ht="12.75" hidden="false" customHeight="false" outlineLevel="4" collapsed="false">
      <c r="A78" s="103" t="s">
        <v>56</v>
      </c>
      <c r="B78" s="104" t="s">
        <v>60</v>
      </c>
      <c r="C78" s="24" t="s">
        <v>422</v>
      </c>
      <c r="D78" s="143"/>
      <c r="E78" s="144" t="n">
        <f aca="false">SUM(F78:G78)</f>
        <v>23</v>
      </c>
      <c r="F78" s="26" t="n">
        <f aca="false">SUM(I78,AD78)</f>
        <v>13</v>
      </c>
      <c r="G78" s="26" t="n">
        <f aca="false">SUM(J78,AE78)</f>
        <v>10</v>
      </c>
      <c r="H78" s="26" t="n">
        <f aca="false">SUM(I78:J78)</f>
        <v>22</v>
      </c>
      <c r="I78" s="26" t="n">
        <f aca="false">SUM(L78,Y78)</f>
        <v>12</v>
      </c>
      <c r="J78" s="26" t="n">
        <f aca="false">SUM(M78,Z78)</f>
        <v>10</v>
      </c>
      <c r="K78" s="26" t="n">
        <f aca="false">SUM(L78:M78)</f>
        <v>21</v>
      </c>
      <c r="L78" s="26" t="n">
        <v>12</v>
      </c>
      <c r="M78" s="26" t="n">
        <v>9</v>
      </c>
      <c r="N78" s="26" t="n">
        <v>1</v>
      </c>
      <c r="O78" s="26" t="n">
        <v>0</v>
      </c>
      <c r="P78" s="26" t="n">
        <v>1</v>
      </c>
      <c r="Q78" s="26" t="n">
        <v>0</v>
      </c>
      <c r="R78" s="26" t="n">
        <v>0</v>
      </c>
      <c r="S78" s="26" t="n">
        <v>14</v>
      </c>
      <c r="T78" s="26" t="n">
        <v>1</v>
      </c>
      <c r="U78" s="26" t="n">
        <v>1</v>
      </c>
      <c r="V78" s="26" t="n">
        <v>3</v>
      </c>
      <c r="W78" s="26" t="n">
        <v>0</v>
      </c>
      <c r="X78" s="26" t="n">
        <f aca="false">SUM(Y78:Z78)</f>
        <v>1</v>
      </c>
      <c r="Y78" s="26" t="n">
        <v>0</v>
      </c>
      <c r="Z78" s="26" t="n">
        <v>1</v>
      </c>
      <c r="AA78" s="26" t="n">
        <v>1</v>
      </c>
      <c r="AB78" s="26" t="n">
        <v>0</v>
      </c>
      <c r="AC78" s="26" t="n">
        <f aca="false">SUM(AD78:AE78)</f>
        <v>1</v>
      </c>
      <c r="AD78" s="26" t="n">
        <v>1</v>
      </c>
      <c r="AE78" s="26" t="n">
        <v>0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1</v>
      </c>
    </row>
    <row r="79" customFormat="false" ht="12.75" hidden="false" customHeight="false" outlineLevel="4" collapsed="false">
      <c r="A79" s="103" t="s">
        <v>56</v>
      </c>
      <c r="B79" s="104" t="s">
        <v>60</v>
      </c>
      <c r="C79" s="24" t="s">
        <v>423</v>
      </c>
      <c r="D79" s="143"/>
      <c r="E79" s="144" t="n">
        <f aca="false">SUM(F79:G79)</f>
        <v>18</v>
      </c>
      <c r="F79" s="26" t="n">
        <f aca="false">SUM(I79,AD79)</f>
        <v>11</v>
      </c>
      <c r="G79" s="26" t="n">
        <f aca="false">SUM(J79,AE79)</f>
        <v>7</v>
      </c>
      <c r="H79" s="26" t="n">
        <f aca="false">SUM(I79:J79)</f>
        <v>17</v>
      </c>
      <c r="I79" s="26" t="n">
        <f aca="false">SUM(L79,Y79)</f>
        <v>10</v>
      </c>
      <c r="J79" s="26" t="n">
        <f aca="false">SUM(M79,Z79)</f>
        <v>7</v>
      </c>
      <c r="K79" s="26" t="n">
        <f aca="false">SUM(L79:M79)</f>
        <v>16</v>
      </c>
      <c r="L79" s="26" t="n">
        <v>9</v>
      </c>
      <c r="M79" s="26" t="n">
        <v>7</v>
      </c>
      <c r="N79" s="26" t="n">
        <v>1</v>
      </c>
      <c r="O79" s="26" t="n">
        <v>0</v>
      </c>
      <c r="P79" s="26" t="n">
        <v>1</v>
      </c>
      <c r="Q79" s="26" t="n">
        <v>0</v>
      </c>
      <c r="R79" s="26" t="n">
        <v>0</v>
      </c>
      <c r="S79" s="26" t="n">
        <v>11</v>
      </c>
      <c r="T79" s="26" t="n">
        <v>1</v>
      </c>
      <c r="U79" s="26" t="n">
        <v>1</v>
      </c>
      <c r="V79" s="26" t="n">
        <v>1</v>
      </c>
      <c r="W79" s="26" t="n">
        <v>0</v>
      </c>
      <c r="X79" s="26" t="n">
        <f aca="false">SUM(Y79:Z79)</f>
        <v>1</v>
      </c>
      <c r="Y79" s="26" t="n">
        <v>1</v>
      </c>
      <c r="Z79" s="26" t="n">
        <v>0</v>
      </c>
      <c r="AA79" s="26" t="n">
        <v>1</v>
      </c>
      <c r="AB79" s="26" t="n">
        <v>0</v>
      </c>
      <c r="AC79" s="26" t="n">
        <f aca="false">SUM(AD79:AE79)</f>
        <v>1</v>
      </c>
      <c r="AD79" s="26" t="n">
        <v>1</v>
      </c>
      <c r="AE79" s="26" t="n">
        <v>0</v>
      </c>
      <c r="AF79" s="26" t="n">
        <v>0</v>
      </c>
      <c r="AG79" s="26" t="n">
        <v>0</v>
      </c>
      <c r="AH79" s="26" t="n">
        <v>0</v>
      </c>
      <c r="AI79" s="26" t="n">
        <v>0</v>
      </c>
      <c r="AJ79" s="26" t="n">
        <v>1</v>
      </c>
    </row>
    <row r="80" customFormat="false" ht="12.75" hidden="false" customHeight="false" outlineLevel="4" collapsed="false">
      <c r="A80" s="103" t="s">
        <v>56</v>
      </c>
      <c r="B80" s="104" t="s">
        <v>60</v>
      </c>
      <c r="C80" s="24" t="s">
        <v>424</v>
      </c>
      <c r="D80" s="143"/>
      <c r="E80" s="144" t="n">
        <f aca="false">SUM(F80:G80)</f>
        <v>16</v>
      </c>
      <c r="F80" s="26" t="n">
        <f aca="false">SUM(I80,AD80)</f>
        <v>10</v>
      </c>
      <c r="G80" s="26" t="n">
        <f aca="false">SUM(J80,AE80)</f>
        <v>6</v>
      </c>
      <c r="H80" s="26" t="n">
        <f aca="false">SUM(I80:J80)</f>
        <v>15</v>
      </c>
      <c r="I80" s="26" t="n">
        <f aca="false">SUM(L80,Y80)</f>
        <v>10</v>
      </c>
      <c r="J80" s="26" t="n">
        <f aca="false">SUM(M80,Z80)</f>
        <v>5</v>
      </c>
      <c r="K80" s="26" t="n">
        <f aca="false">SUM(L80:M80)</f>
        <v>14</v>
      </c>
      <c r="L80" s="26" t="n">
        <v>9</v>
      </c>
      <c r="M80" s="26" t="n">
        <v>5</v>
      </c>
      <c r="N80" s="26" t="n">
        <v>1</v>
      </c>
      <c r="O80" s="26" t="n">
        <v>0</v>
      </c>
      <c r="P80" s="26" t="n">
        <v>1</v>
      </c>
      <c r="Q80" s="26" t="n">
        <v>0</v>
      </c>
      <c r="R80" s="26" t="n">
        <v>0</v>
      </c>
      <c r="S80" s="26" t="n">
        <v>10</v>
      </c>
      <c r="T80" s="26" t="n">
        <v>1</v>
      </c>
      <c r="U80" s="26" t="n">
        <v>1</v>
      </c>
      <c r="V80" s="26" t="n">
        <v>0</v>
      </c>
      <c r="W80" s="26" t="n">
        <v>0</v>
      </c>
      <c r="X80" s="26" t="n">
        <f aca="false">SUM(Y80:Z80)</f>
        <v>1</v>
      </c>
      <c r="Y80" s="26" t="n">
        <v>1</v>
      </c>
      <c r="Z80" s="26" t="n">
        <v>0</v>
      </c>
      <c r="AA80" s="26" t="n">
        <v>1</v>
      </c>
      <c r="AB80" s="26" t="n">
        <v>0</v>
      </c>
      <c r="AC80" s="26" t="n">
        <f aca="false">SUM(AD80:AE80)</f>
        <v>1</v>
      </c>
      <c r="AD80" s="26" t="n">
        <v>0</v>
      </c>
      <c r="AE80" s="26" t="n">
        <v>1</v>
      </c>
      <c r="AF80" s="26" t="n">
        <v>0</v>
      </c>
      <c r="AG80" s="26" t="n">
        <v>0</v>
      </c>
      <c r="AH80" s="26" t="n">
        <v>0</v>
      </c>
      <c r="AI80" s="26" t="n">
        <v>0</v>
      </c>
      <c r="AJ80" s="26" t="n">
        <v>1</v>
      </c>
    </row>
    <row r="81" customFormat="false" ht="12.75" hidden="false" customHeight="false" outlineLevel="4" collapsed="false">
      <c r="A81" s="108" t="s">
        <v>56</v>
      </c>
      <c r="B81" s="109" t="s">
        <v>60</v>
      </c>
      <c r="C81" s="30" t="s">
        <v>425</v>
      </c>
      <c r="D81" s="148"/>
      <c r="E81" s="149" t="n">
        <f aca="false">SUM(F81:G81)</f>
        <v>10</v>
      </c>
      <c r="F81" s="32" t="n">
        <f aca="false">SUM(I81,AD81)</f>
        <v>4</v>
      </c>
      <c r="G81" s="32" t="n">
        <f aca="false">SUM(J81,AE81)</f>
        <v>6</v>
      </c>
      <c r="H81" s="32" t="n">
        <f aca="false">SUM(I81:J81)</f>
        <v>10</v>
      </c>
      <c r="I81" s="32" t="n">
        <f aca="false">SUM(L81,Y81)</f>
        <v>4</v>
      </c>
      <c r="J81" s="32" t="n">
        <f aca="false">SUM(M81,Z81)</f>
        <v>6</v>
      </c>
      <c r="K81" s="32" t="n">
        <f aca="false">SUM(L81:M81)</f>
        <v>9</v>
      </c>
      <c r="L81" s="32" t="n">
        <v>4</v>
      </c>
      <c r="M81" s="32" t="n">
        <v>5</v>
      </c>
      <c r="N81" s="32" t="n">
        <v>1</v>
      </c>
      <c r="O81" s="32" t="n">
        <v>0</v>
      </c>
      <c r="P81" s="32" t="n">
        <v>1</v>
      </c>
      <c r="Q81" s="32" t="n">
        <v>0</v>
      </c>
      <c r="R81" s="32" t="n">
        <v>0</v>
      </c>
      <c r="S81" s="32" t="n">
        <v>5</v>
      </c>
      <c r="T81" s="32" t="n">
        <v>0</v>
      </c>
      <c r="U81" s="32" t="n">
        <v>0</v>
      </c>
      <c r="V81" s="32" t="n">
        <v>2</v>
      </c>
      <c r="W81" s="32" t="n">
        <v>0</v>
      </c>
      <c r="X81" s="32" t="n">
        <f aca="false">SUM(Y81:Z81)</f>
        <v>1</v>
      </c>
      <c r="Y81" s="32" t="n">
        <v>0</v>
      </c>
      <c r="Z81" s="32" t="n">
        <v>1</v>
      </c>
      <c r="AA81" s="32" t="n">
        <v>1</v>
      </c>
      <c r="AB81" s="32" t="n">
        <v>0</v>
      </c>
      <c r="AC81" s="32" t="n">
        <f aca="false">SUM(AD81:AE81)</f>
        <v>0</v>
      </c>
      <c r="AD81" s="32" t="n">
        <v>0</v>
      </c>
      <c r="AE81" s="32" t="n">
        <v>0</v>
      </c>
      <c r="AF81" s="32" t="n">
        <v>0</v>
      </c>
      <c r="AG81" s="32" t="n">
        <v>0</v>
      </c>
      <c r="AH81" s="32" t="n">
        <v>0</v>
      </c>
      <c r="AI81" s="32" t="n">
        <v>0</v>
      </c>
      <c r="AJ81" s="32" t="n">
        <v>0</v>
      </c>
    </row>
    <row r="82" customFormat="false" ht="12.75" hidden="false" customHeight="false" outlineLevel="3" collapsed="false">
      <c r="A82" s="113" t="s">
        <v>56</v>
      </c>
      <c r="B82" s="114" t="s">
        <v>63</v>
      </c>
      <c r="C82" s="36"/>
      <c r="D82" s="37" t="n">
        <f aca="false">SUBTOTAL(3,D77:D81)</f>
        <v>0</v>
      </c>
      <c r="E82" s="150" t="n">
        <f aca="false">SUBTOTAL(9,E77:E81)</f>
        <v>114</v>
      </c>
      <c r="F82" s="155" t="n">
        <f aca="false">SUBTOTAL(9,F77:F81)</f>
        <v>66</v>
      </c>
      <c r="G82" s="155" t="n">
        <f aca="false">SUBTOTAL(9,G77:G81)</f>
        <v>48</v>
      </c>
      <c r="H82" s="155" t="n">
        <f aca="false">SUBTOTAL(9,H77:H81)</f>
        <v>110</v>
      </c>
      <c r="I82" s="155" t="n">
        <f aca="false">SUBTOTAL(9,I77:I81)</f>
        <v>64</v>
      </c>
      <c r="J82" s="155" t="n">
        <f aca="false">SUBTOTAL(9,J77:J81)</f>
        <v>46</v>
      </c>
      <c r="K82" s="155" t="n">
        <f aca="false">SUBTOTAL(9,K77:K81)</f>
        <v>104</v>
      </c>
      <c r="L82" s="155" t="n">
        <f aca="false">SUBTOTAL(9,L77:L81)</f>
        <v>61</v>
      </c>
      <c r="M82" s="155" t="n">
        <f aca="false">SUBTOTAL(9,M77:M81)</f>
        <v>43</v>
      </c>
      <c r="N82" s="155" t="n">
        <f aca="false">SUBTOTAL(9,N77:N81)</f>
        <v>5</v>
      </c>
      <c r="O82" s="155" t="n">
        <f aca="false">SUBTOTAL(9,O77:O81)</f>
        <v>0</v>
      </c>
      <c r="P82" s="155" t="n">
        <f aca="false">SUBTOTAL(9,P77:P81)</f>
        <v>5</v>
      </c>
      <c r="Q82" s="155" t="n">
        <f aca="false">SUBTOTAL(9,Q77:Q81)</f>
        <v>1</v>
      </c>
      <c r="R82" s="155" t="n">
        <f aca="false">SUBTOTAL(9,R77:R81)</f>
        <v>0</v>
      </c>
      <c r="S82" s="155" t="n">
        <f aca="false">SUBTOTAL(9,S77:S81)</f>
        <v>74</v>
      </c>
      <c r="T82" s="155" t="n">
        <f aca="false">SUBTOTAL(9,T77:T81)</f>
        <v>4</v>
      </c>
      <c r="U82" s="155" t="n">
        <f aca="false">SUBTOTAL(9,U77:U81)</f>
        <v>4</v>
      </c>
      <c r="V82" s="155" t="n">
        <f aca="false">SUBTOTAL(9,V77:V81)</f>
        <v>11</v>
      </c>
      <c r="W82" s="155" t="n">
        <f aca="false">SUBTOTAL(9,W77:W81)</f>
        <v>0</v>
      </c>
      <c r="X82" s="155" t="n">
        <f aca="false">SUBTOTAL(9,X77:X81)</f>
        <v>6</v>
      </c>
      <c r="Y82" s="155" t="n">
        <f aca="false">SUBTOTAL(9,Y77:Y81)</f>
        <v>3</v>
      </c>
      <c r="Z82" s="155" t="n">
        <f aca="false">SUBTOTAL(9,Z77:Z81)</f>
        <v>3</v>
      </c>
      <c r="AA82" s="155" t="n">
        <f aca="false">SUBTOTAL(9,AA77:AA81)</f>
        <v>6</v>
      </c>
      <c r="AB82" s="155" t="n">
        <f aca="false">SUBTOTAL(9,AB77:AB81)</f>
        <v>0</v>
      </c>
      <c r="AC82" s="155" t="n">
        <f aca="false">SUBTOTAL(9,AC77:AC81)</f>
        <v>4</v>
      </c>
      <c r="AD82" s="155" t="n">
        <f aca="false">SUBTOTAL(9,AD77:AD81)</f>
        <v>2</v>
      </c>
      <c r="AE82" s="155" t="n">
        <f aca="false">SUBTOTAL(9,AE77:AE81)</f>
        <v>2</v>
      </c>
      <c r="AF82" s="155" t="n">
        <f aca="false">SUBTOTAL(9,AF77:AF81)</f>
        <v>0</v>
      </c>
      <c r="AG82" s="155" t="n">
        <f aca="false">SUBTOTAL(9,AG77:AG81)</f>
        <v>0</v>
      </c>
      <c r="AH82" s="155" t="n">
        <f aca="false">SUBTOTAL(9,AH77:AH81)</f>
        <v>0</v>
      </c>
      <c r="AI82" s="155" t="n">
        <f aca="false">SUBTOTAL(9,AI77:AI81)</f>
        <v>0</v>
      </c>
      <c r="AJ82" s="155" t="n">
        <f aca="false">SUBTOTAL(9,AJ77:AJ81)</f>
        <v>4</v>
      </c>
    </row>
    <row r="83" customFormat="false" ht="12.75" hidden="false" customHeight="false" outlineLevel="4" collapsed="false">
      <c r="A83" s="98" t="s">
        <v>56</v>
      </c>
      <c r="B83" s="99" t="s">
        <v>64</v>
      </c>
      <c r="C83" s="18" t="s">
        <v>426</v>
      </c>
      <c r="D83" s="138"/>
      <c r="E83" s="139" t="n">
        <f aca="false">SUM(F83:G83)</f>
        <v>26</v>
      </c>
      <c r="F83" s="20" t="n">
        <f aca="false">SUM(I83,AD83)</f>
        <v>17</v>
      </c>
      <c r="G83" s="20" t="n">
        <f aca="false">SUM(J83,AE83)</f>
        <v>9</v>
      </c>
      <c r="H83" s="20" t="n">
        <f aca="false">SUM(I83:J83)</f>
        <v>25</v>
      </c>
      <c r="I83" s="20" t="n">
        <f aca="false">SUM(L83,Y83)</f>
        <v>16</v>
      </c>
      <c r="J83" s="20" t="n">
        <f aca="false">SUM(M83,Z83)</f>
        <v>9</v>
      </c>
      <c r="K83" s="20" t="n">
        <f aca="false">SUM(L83:M83)</f>
        <v>23</v>
      </c>
      <c r="L83" s="20" t="n">
        <v>16</v>
      </c>
      <c r="M83" s="20" t="n">
        <v>7</v>
      </c>
      <c r="N83" s="20" t="n">
        <v>1</v>
      </c>
      <c r="O83" s="20" t="n">
        <v>0</v>
      </c>
      <c r="P83" s="20" t="n">
        <v>1</v>
      </c>
      <c r="Q83" s="20" t="n">
        <v>0</v>
      </c>
      <c r="R83" s="20" t="n">
        <v>1</v>
      </c>
      <c r="S83" s="20" t="n">
        <v>16</v>
      </c>
      <c r="T83" s="20" t="n">
        <v>1</v>
      </c>
      <c r="U83" s="20" t="n">
        <v>0</v>
      </c>
      <c r="V83" s="20" t="n">
        <v>3</v>
      </c>
      <c r="W83" s="20" t="n">
        <v>0</v>
      </c>
      <c r="X83" s="20" t="n">
        <f aca="false">SUM(Y83:Z83)</f>
        <v>2</v>
      </c>
      <c r="Y83" s="20" t="n">
        <v>0</v>
      </c>
      <c r="Z83" s="20" t="n">
        <v>2</v>
      </c>
      <c r="AA83" s="20" t="n">
        <v>2</v>
      </c>
      <c r="AB83" s="20" t="n">
        <v>0</v>
      </c>
      <c r="AC83" s="20" t="n">
        <f aca="false">SUM(AD83:AE83)</f>
        <v>1</v>
      </c>
      <c r="AD83" s="20" t="n">
        <v>1</v>
      </c>
      <c r="AE83" s="20" t="n">
        <v>0</v>
      </c>
      <c r="AF83" s="20" t="n">
        <v>0</v>
      </c>
      <c r="AG83" s="20" t="n">
        <v>0</v>
      </c>
      <c r="AH83" s="20" t="n">
        <v>0</v>
      </c>
      <c r="AI83" s="20" t="n">
        <v>0</v>
      </c>
      <c r="AJ83" s="20" t="n">
        <v>1</v>
      </c>
    </row>
    <row r="84" customFormat="false" ht="12.75" hidden="false" customHeight="false" outlineLevel="4" collapsed="false">
      <c r="A84" s="103" t="s">
        <v>56</v>
      </c>
      <c r="B84" s="104" t="s">
        <v>64</v>
      </c>
      <c r="C84" s="24" t="s">
        <v>427</v>
      </c>
      <c r="D84" s="143"/>
      <c r="E84" s="144" t="n">
        <f aca="false">SUM(F84:G84)</f>
        <v>12</v>
      </c>
      <c r="F84" s="26" t="n">
        <f aca="false">SUM(I84,AD84)</f>
        <v>10</v>
      </c>
      <c r="G84" s="26" t="n">
        <f aca="false">SUM(J84,AE84)</f>
        <v>2</v>
      </c>
      <c r="H84" s="26" t="n">
        <f aca="false">SUM(I84:J84)</f>
        <v>12</v>
      </c>
      <c r="I84" s="26" t="n">
        <f aca="false">SUM(L84,Y84)</f>
        <v>10</v>
      </c>
      <c r="J84" s="26" t="n">
        <f aca="false">SUM(M84,Z84)</f>
        <v>2</v>
      </c>
      <c r="K84" s="26" t="n">
        <f aca="false">SUM(L84:M84)</f>
        <v>11</v>
      </c>
      <c r="L84" s="26" t="n">
        <v>9</v>
      </c>
      <c r="M84" s="26" t="n">
        <v>2</v>
      </c>
      <c r="N84" s="26" t="n">
        <v>1</v>
      </c>
      <c r="O84" s="26" t="n">
        <v>0</v>
      </c>
      <c r="P84" s="26" t="n">
        <v>1</v>
      </c>
      <c r="Q84" s="26" t="n">
        <v>0</v>
      </c>
      <c r="R84" s="26" t="n">
        <v>0</v>
      </c>
      <c r="S84" s="26" t="n">
        <v>7</v>
      </c>
      <c r="T84" s="26" t="n">
        <v>1</v>
      </c>
      <c r="U84" s="26" t="n">
        <v>0</v>
      </c>
      <c r="V84" s="26" t="n">
        <v>1</v>
      </c>
      <c r="W84" s="26" t="n">
        <v>0</v>
      </c>
      <c r="X84" s="26" t="n">
        <f aca="false">SUM(Y84:Z84)</f>
        <v>1</v>
      </c>
      <c r="Y84" s="26" t="n">
        <v>1</v>
      </c>
      <c r="Z84" s="26" t="n">
        <v>0</v>
      </c>
      <c r="AA84" s="26" t="n">
        <v>1</v>
      </c>
      <c r="AB84" s="26" t="n">
        <v>0</v>
      </c>
      <c r="AC84" s="26" t="n">
        <f aca="false">SUM(AD84:AE84)</f>
        <v>0</v>
      </c>
      <c r="AD84" s="26" t="n">
        <v>0</v>
      </c>
      <c r="AE84" s="26" t="n">
        <v>0</v>
      </c>
      <c r="AF84" s="26" t="n">
        <v>0</v>
      </c>
      <c r="AG84" s="26" t="n">
        <v>0</v>
      </c>
      <c r="AH84" s="26" t="n">
        <v>0</v>
      </c>
      <c r="AI84" s="26" t="n">
        <v>0</v>
      </c>
      <c r="AJ84" s="26" t="n">
        <v>0</v>
      </c>
    </row>
    <row r="85" customFormat="false" ht="12.75" hidden="false" customHeight="false" outlineLevel="4" collapsed="false">
      <c r="A85" s="108" t="s">
        <v>56</v>
      </c>
      <c r="B85" s="109" t="s">
        <v>64</v>
      </c>
      <c r="C85" s="30" t="s">
        <v>428</v>
      </c>
      <c r="D85" s="148"/>
      <c r="E85" s="149" t="n">
        <f aca="false">SUM(F85:G85)</f>
        <v>13</v>
      </c>
      <c r="F85" s="32" t="n">
        <f aca="false">SUM(I85,AD85)</f>
        <v>9</v>
      </c>
      <c r="G85" s="32" t="n">
        <f aca="false">SUM(J85,AE85)</f>
        <v>4</v>
      </c>
      <c r="H85" s="32" t="n">
        <f aca="false">SUM(I85:J85)</f>
        <v>12</v>
      </c>
      <c r="I85" s="32" t="n">
        <f aca="false">SUM(L85,Y85)</f>
        <v>8</v>
      </c>
      <c r="J85" s="32" t="n">
        <f aca="false">SUM(M85,Z85)</f>
        <v>4</v>
      </c>
      <c r="K85" s="32" t="n">
        <f aca="false">SUM(L85:M85)</f>
        <v>11</v>
      </c>
      <c r="L85" s="32" t="n">
        <v>8</v>
      </c>
      <c r="M85" s="32" t="n">
        <v>3</v>
      </c>
      <c r="N85" s="32" t="n">
        <v>1</v>
      </c>
      <c r="O85" s="32" t="n">
        <v>0</v>
      </c>
      <c r="P85" s="32" t="n">
        <v>1</v>
      </c>
      <c r="Q85" s="32" t="n">
        <v>0</v>
      </c>
      <c r="R85" s="32" t="n">
        <v>0</v>
      </c>
      <c r="S85" s="32" t="n">
        <v>7</v>
      </c>
      <c r="T85" s="32" t="n">
        <v>1</v>
      </c>
      <c r="U85" s="32" t="n">
        <v>0</v>
      </c>
      <c r="V85" s="32" t="n">
        <v>1</v>
      </c>
      <c r="W85" s="32" t="n">
        <v>0</v>
      </c>
      <c r="X85" s="32" t="n">
        <f aca="false">SUM(Y85:Z85)</f>
        <v>1</v>
      </c>
      <c r="Y85" s="32" t="n">
        <v>0</v>
      </c>
      <c r="Z85" s="32" t="n">
        <v>1</v>
      </c>
      <c r="AA85" s="32" t="n">
        <v>1</v>
      </c>
      <c r="AB85" s="32" t="n">
        <v>0</v>
      </c>
      <c r="AC85" s="32" t="n">
        <f aca="false">SUM(AD85:AE85)</f>
        <v>1</v>
      </c>
      <c r="AD85" s="32" t="n">
        <v>1</v>
      </c>
      <c r="AE85" s="32" t="n">
        <v>0</v>
      </c>
      <c r="AF85" s="32" t="n">
        <v>0</v>
      </c>
      <c r="AG85" s="32" t="n">
        <v>0</v>
      </c>
      <c r="AH85" s="32" t="n">
        <v>0</v>
      </c>
      <c r="AI85" s="32" t="n">
        <v>0</v>
      </c>
      <c r="AJ85" s="32" t="n">
        <v>1</v>
      </c>
    </row>
    <row r="86" customFormat="false" ht="12.75" hidden="false" customHeight="false" outlineLevel="3" collapsed="false">
      <c r="A86" s="113" t="s">
        <v>56</v>
      </c>
      <c r="B86" s="114" t="s">
        <v>66</v>
      </c>
      <c r="C86" s="36"/>
      <c r="D86" s="37" t="n">
        <f aca="false">SUBTOTAL(3,D83:D85)</f>
        <v>0</v>
      </c>
      <c r="E86" s="150" t="n">
        <f aca="false">SUBTOTAL(9,E83:E85)</f>
        <v>51</v>
      </c>
      <c r="F86" s="155" t="n">
        <f aca="false">SUBTOTAL(9,F83:F85)</f>
        <v>36</v>
      </c>
      <c r="G86" s="155" t="n">
        <f aca="false">SUBTOTAL(9,G83:G85)</f>
        <v>15</v>
      </c>
      <c r="H86" s="155" t="n">
        <f aca="false">SUBTOTAL(9,H83:H85)</f>
        <v>49</v>
      </c>
      <c r="I86" s="155" t="n">
        <f aca="false">SUBTOTAL(9,I83:I85)</f>
        <v>34</v>
      </c>
      <c r="J86" s="155" t="n">
        <f aca="false">SUBTOTAL(9,J83:J85)</f>
        <v>15</v>
      </c>
      <c r="K86" s="155" t="n">
        <f aca="false">SUBTOTAL(9,K83:K85)</f>
        <v>45</v>
      </c>
      <c r="L86" s="155" t="n">
        <f aca="false">SUBTOTAL(9,L83:L85)</f>
        <v>33</v>
      </c>
      <c r="M86" s="155" t="n">
        <f aca="false">SUBTOTAL(9,M83:M85)</f>
        <v>12</v>
      </c>
      <c r="N86" s="155" t="n">
        <f aca="false">SUBTOTAL(9,N83:N85)</f>
        <v>3</v>
      </c>
      <c r="O86" s="155" t="n">
        <f aca="false">SUBTOTAL(9,O83:O85)</f>
        <v>0</v>
      </c>
      <c r="P86" s="155" t="n">
        <f aca="false">SUBTOTAL(9,P83:P85)</f>
        <v>3</v>
      </c>
      <c r="Q86" s="155" t="n">
        <f aca="false">SUBTOTAL(9,Q83:Q85)</f>
        <v>0</v>
      </c>
      <c r="R86" s="155" t="n">
        <f aca="false">SUBTOTAL(9,R83:R85)</f>
        <v>1</v>
      </c>
      <c r="S86" s="155" t="n">
        <f aca="false">SUBTOTAL(9,S83:S85)</f>
        <v>30</v>
      </c>
      <c r="T86" s="155" t="n">
        <f aca="false">SUBTOTAL(9,T83:T85)</f>
        <v>3</v>
      </c>
      <c r="U86" s="155" t="n">
        <f aca="false">SUBTOTAL(9,U83:U85)</f>
        <v>0</v>
      </c>
      <c r="V86" s="155" t="n">
        <f aca="false">SUBTOTAL(9,V83:V85)</f>
        <v>5</v>
      </c>
      <c r="W86" s="155" t="n">
        <f aca="false">SUBTOTAL(9,W83:W85)</f>
        <v>0</v>
      </c>
      <c r="X86" s="155" t="n">
        <f aca="false">SUBTOTAL(9,X83:X85)</f>
        <v>4</v>
      </c>
      <c r="Y86" s="155" t="n">
        <f aca="false">SUBTOTAL(9,Y83:Y85)</f>
        <v>1</v>
      </c>
      <c r="Z86" s="155" t="n">
        <f aca="false">SUBTOTAL(9,Z83:Z85)</f>
        <v>3</v>
      </c>
      <c r="AA86" s="155" t="n">
        <f aca="false">SUBTOTAL(9,AA83:AA85)</f>
        <v>4</v>
      </c>
      <c r="AB86" s="155" t="n">
        <f aca="false">SUBTOTAL(9,AB83:AB85)</f>
        <v>0</v>
      </c>
      <c r="AC86" s="155" t="n">
        <f aca="false">SUBTOTAL(9,AC83:AC85)</f>
        <v>2</v>
      </c>
      <c r="AD86" s="155" t="n">
        <f aca="false">SUBTOTAL(9,AD83:AD85)</f>
        <v>2</v>
      </c>
      <c r="AE86" s="155" t="n">
        <f aca="false">SUBTOTAL(9,AE83:AE85)</f>
        <v>0</v>
      </c>
      <c r="AF86" s="155" t="n">
        <f aca="false">SUBTOTAL(9,AF83:AF85)</f>
        <v>0</v>
      </c>
      <c r="AG86" s="155" t="n">
        <f aca="false">SUBTOTAL(9,AG83:AG85)</f>
        <v>0</v>
      </c>
      <c r="AH86" s="155" t="n">
        <f aca="false">SUBTOTAL(9,AH83:AH85)</f>
        <v>0</v>
      </c>
      <c r="AI86" s="155" t="n">
        <f aca="false">SUBTOTAL(9,AI83:AI85)</f>
        <v>0</v>
      </c>
      <c r="AJ86" s="155" t="n">
        <f aca="false">SUBTOTAL(9,AJ83:AJ85)</f>
        <v>2</v>
      </c>
    </row>
    <row r="87" customFormat="false" ht="12.75" hidden="false" customHeight="false" outlineLevel="2" collapsed="false">
      <c r="A87" s="55" t="s">
        <v>67</v>
      </c>
      <c r="B87" s="118"/>
      <c r="C87" s="36"/>
      <c r="D87" s="37" t="n">
        <f aca="false">SUBTOTAL(3,D69:D86)</f>
        <v>0</v>
      </c>
      <c r="E87" s="150" t="n">
        <f aca="false">SUBTOTAL(9,E69:E86)</f>
        <v>364</v>
      </c>
      <c r="F87" s="155" t="n">
        <f aca="false">SUBTOTAL(9,F69:F86)</f>
        <v>209</v>
      </c>
      <c r="G87" s="155" t="n">
        <f aca="false">SUBTOTAL(9,G69:G86)</f>
        <v>155</v>
      </c>
      <c r="H87" s="155" t="n">
        <f aca="false">SUBTOTAL(9,H69:H86)</f>
        <v>356</v>
      </c>
      <c r="I87" s="155" t="n">
        <f aca="false">SUBTOTAL(9,I69:I86)</f>
        <v>203</v>
      </c>
      <c r="J87" s="155" t="n">
        <f aca="false">SUBTOTAL(9,J69:J86)</f>
        <v>153</v>
      </c>
      <c r="K87" s="155" t="n">
        <f aca="false">SUBTOTAL(9,K69:K86)</f>
        <v>338</v>
      </c>
      <c r="L87" s="155" t="n">
        <f aca="false">SUBTOTAL(9,L69:L86)</f>
        <v>199</v>
      </c>
      <c r="M87" s="155" t="n">
        <f aca="false">SUBTOTAL(9,M69:M86)</f>
        <v>139</v>
      </c>
      <c r="N87" s="155" t="n">
        <f aca="false">SUBTOTAL(9,N69:N86)</f>
        <v>15</v>
      </c>
      <c r="O87" s="155" t="n">
        <f aca="false">SUBTOTAL(9,O69:O86)</f>
        <v>0</v>
      </c>
      <c r="P87" s="155" t="n">
        <f aca="false">SUBTOTAL(9,P69:P86)</f>
        <v>15</v>
      </c>
      <c r="Q87" s="155" t="n">
        <f aca="false">SUBTOTAL(9,Q69:Q86)</f>
        <v>2</v>
      </c>
      <c r="R87" s="155" t="n">
        <f aca="false">SUBTOTAL(9,R69:R86)</f>
        <v>2</v>
      </c>
      <c r="S87" s="155" t="n">
        <f aca="false">SUBTOTAL(9,S69:S86)</f>
        <v>246</v>
      </c>
      <c r="T87" s="155" t="n">
        <f aca="false">SUBTOTAL(9,T69:T86)</f>
        <v>14</v>
      </c>
      <c r="U87" s="155" t="n">
        <f aca="false">SUBTOTAL(9,U69:U86)</f>
        <v>4</v>
      </c>
      <c r="V87" s="155" t="n">
        <f aca="false">SUBTOTAL(9,V69:V86)</f>
        <v>40</v>
      </c>
      <c r="W87" s="155" t="n">
        <f aca="false">SUBTOTAL(9,W69:W86)</f>
        <v>0</v>
      </c>
      <c r="X87" s="155" t="n">
        <f aca="false">SUBTOTAL(9,X69:X86)</f>
        <v>18</v>
      </c>
      <c r="Y87" s="155" t="n">
        <f aca="false">SUBTOTAL(9,Y69:Y86)</f>
        <v>4</v>
      </c>
      <c r="Z87" s="155" t="n">
        <f aca="false">SUBTOTAL(9,Z69:Z86)</f>
        <v>14</v>
      </c>
      <c r="AA87" s="155" t="n">
        <f aca="false">SUBTOTAL(9,AA69:AA86)</f>
        <v>18</v>
      </c>
      <c r="AB87" s="155" t="n">
        <f aca="false">SUBTOTAL(9,AB69:AB86)</f>
        <v>0</v>
      </c>
      <c r="AC87" s="155" t="n">
        <f aca="false">SUBTOTAL(9,AC69:AC86)</f>
        <v>8</v>
      </c>
      <c r="AD87" s="155" t="n">
        <f aca="false">SUBTOTAL(9,AD69:AD86)</f>
        <v>6</v>
      </c>
      <c r="AE87" s="155" t="n">
        <f aca="false">SUBTOTAL(9,AE69:AE86)</f>
        <v>2</v>
      </c>
      <c r="AF87" s="155" t="n">
        <f aca="false">SUBTOTAL(9,AF69:AF86)</f>
        <v>0</v>
      </c>
      <c r="AG87" s="155" t="n">
        <f aca="false">SUBTOTAL(9,AG69:AG86)</f>
        <v>0</v>
      </c>
      <c r="AH87" s="155" t="n">
        <f aca="false">SUBTOTAL(9,AH69:AH86)</f>
        <v>0</v>
      </c>
      <c r="AI87" s="155" t="n">
        <f aca="false">SUBTOTAL(9,AI69:AI86)</f>
        <v>0</v>
      </c>
      <c r="AJ87" s="155" t="n">
        <f aca="false">SUBTOTAL(9,AJ69:AJ86)</f>
        <v>8</v>
      </c>
    </row>
    <row r="88" customFormat="false" ht="12.75" hidden="false" customHeight="false" outlineLevel="4" collapsed="false">
      <c r="A88" s="98" t="s">
        <v>68</v>
      </c>
      <c r="B88" s="99" t="s">
        <v>69</v>
      </c>
      <c r="C88" s="18" t="s">
        <v>429</v>
      </c>
      <c r="D88" s="138"/>
      <c r="E88" s="139" t="n">
        <f aca="false">SUM(F88:G88)</f>
        <v>60</v>
      </c>
      <c r="F88" s="20" t="n">
        <f aca="false">SUM(I88,AD88)</f>
        <v>25</v>
      </c>
      <c r="G88" s="20" t="n">
        <f aca="false">SUM(J88,AE88)</f>
        <v>35</v>
      </c>
      <c r="H88" s="20" t="n">
        <f aca="false">SUM(I88:J88)</f>
        <v>48</v>
      </c>
      <c r="I88" s="20" t="n">
        <f aca="false">SUM(L88,Y88)</f>
        <v>23</v>
      </c>
      <c r="J88" s="20" t="n">
        <f aca="false">SUM(M88,Z88)</f>
        <v>25</v>
      </c>
      <c r="K88" s="20" t="n">
        <f aca="false">SUM(L88:M88)</f>
        <v>46</v>
      </c>
      <c r="L88" s="20" t="n">
        <v>22</v>
      </c>
      <c r="M88" s="20" t="n">
        <v>24</v>
      </c>
      <c r="N88" s="20" t="n">
        <v>1</v>
      </c>
      <c r="O88" s="20" t="n">
        <v>0</v>
      </c>
      <c r="P88" s="20" t="n">
        <v>1</v>
      </c>
      <c r="Q88" s="20" t="n">
        <v>1</v>
      </c>
      <c r="R88" s="20" t="n">
        <v>0</v>
      </c>
      <c r="S88" s="20" t="n">
        <v>34</v>
      </c>
      <c r="T88" s="20" t="n">
        <v>2</v>
      </c>
      <c r="U88" s="20" t="n">
        <v>1</v>
      </c>
      <c r="V88" s="20" t="n">
        <v>6</v>
      </c>
      <c r="W88" s="20" t="n">
        <v>0</v>
      </c>
      <c r="X88" s="20" t="n">
        <f aca="false">SUM(Y88:Z88)</f>
        <v>2</v>
      </c>
      <c r="Y88" s="20" t="n">
        <v>1</v>
      </c>
      <c r="Z88" s="20" t="n">
        <v>1</v>
      </c>
      <c r="AA88" s="20" t="n">
        <v>2</v>
      </c>
      <c r="AB88" s="20" t="n">
        <v>0</v>
      </c>
      <c r="AC88" s="20" t="n">
        <f aca="false">SUM(AD88:AE88)</f>
        <v>12</v>
      </c>
      <c r="AD88" s="20" t="n">
        <v>2</v>
      </c>
      <c r="AE88" s="20" t="n">
        <v>10</v>
      </c>
      <c r="AF88" s="20" t="n">
        <v>1</v>
      </c>
      <c r="AG88" s="20" t="n">
        <v>0</v>
      </c>
      <c r="AH88" s="20" t="n">
        <v>0</v>
      </c>
      <c r="AI88" s="20" t="n">
        <v>1</v>
      </c>
      <c r="AJ88" s="20" t="n">
        <v>10</v>
      </c>
    </row>
    <row r="89" customFormat="false" ht="12.75" hidden="false" customHeight="false" outlineLevel="4" collapsed="false">
      <c r="A89" s="103" t="s">
        <v>68</v>
      </c>
      <c r="B89" s="104" t="s">
        <v>69</v>
      </c>
      <c r="C89" s="24" t="s">
        <v>430</v>
      </c>
      <c r="D89" s="143"/>
      <c r="E89" s="144" t="n">
        <f aca="false">SUM(F89:G89)</f>
        <v>15</v>
      </c>
      <c r="F89" s="26" t="n">
        <f aca="false">SUM(I89,AD89)</f>
        <v>6</v>
      </c>
      <c r="G89" s="26" t="n">
        <f aca="false">SUM(J89,AE89)</f>
        <v>9</v>
      </c>
      <c r="H89" s="26" t="n">
        <f aca="false">SUM(I89:J89)</f>
        <v>14</v>
      </c>
      <c r="I89" s="26" t="n">
        <f aca="false">SUM(L89,Y89)</f>
        <v>5</v>
      </c>
      <c r="J89" s="26" t="n">
        <f aca="false">SUM(M89,Z89)</f>
        <v>9</v>
      </c>
      <c r="K89" s="26" t="n">
        <f aca="false">SUM(L89:M89)</f>
        <v>13</v>
      </c>
      <c r="L89" s="26" t="n">
        <v>5</v>
      </c>
      <c r="M89" s="26" t="n">
        <v>8</v>
      </c>
      <c r="N89" s="26" t="n">
        <v>1</v>
      </c>
      <c r="O89" s="26" t="n">
        <v>0</v>
      </c>
      <c r="P89" s="26" t="n">
        <v>1</v>
      </c>
      <c r="Q89" s="26" t="n">
        <v>0</v>
      </c>
      <c r="R89" s="26" t="n">
        <v>0</v>
      </c>
      <c r="S89" s="26" t="n">
        <v>7</v>
      </c>
      <c r="T89" s="26" t="n">
        <v>1</v>
      </c>
      <c r="U89" s="26" t="n">
        <v>0</v>
      </c>
      <c r="V89" s="26" t="n">
        <v>3</v>
      </c>
      <c r="W89" s="26" t="n">
        <v>0</v>
      </c>
      <c r="X89" s="26" t="n">
        <f aca="false">SUM(Y89:Z89)</f>
        <v>1</v>
      </c>
      <c r="Y89" s="26" t="n">
        <v>0</v>
      </c>
      <c r="Z89" s="26" t="n">
        <v>1</v>
      </c>
      <c r="AA89" s="26" t="n">
        <v>1</v>
      </c>
      <c r="AB89" s="26" t="n">
        <v>0</v>
      </c>
      <c r="AC89" s="26" t="n">
        <f aca="false">SUM(AD89:AE89)</f>
        <v>1</v>
      </c>
      <c r="AD89" s="26" t="n">
        <v>1</v>
      </c>
      <c r="AE89" s="26" t="n">
        <v>0</v>
      </c>
      <c r="AF89" s="26" t="n">
        <v>0</v>
      </c>
      <c r="AG89" s="26" t="n">
        <v>0</v>
      </c>
      <c r="AH89" s="26" t="n">
        <v>0</v>
      </c>
      <c r="AI89" s="26" t="n">
        <v>0</v>
      </c>
      <c r="AJ89" s="26" t="n">
        <v>1</v>
      </c>
    </row>
    <row r="90" customFormat="false" ht="12.75" hidden="false" customHeight="false" outlineLevel="4" collapsed="false">
      <c r="A90" s="103" t="s">
        <v>68</v>
      </c>
      <c r="B90" s="104" t="s">
        <v>69</v>
      </c>
      <c r="C90" s="24" t="s">
        <v>431</v>
      </c>
      <c r="D90" s="143"/>
      <c r="E90" s="144" t="n">
        <f aca="false">SUM(F90:G90)</f>
        <v>15</v>
      </c>
      <c r="F90" s="26" t="n">
        <f aca="false">SUM(I90,AD90)</f>
        <v>9</v>
      </c>
      <c r="G90" s="26" t="n">
        <f aca="false">SUM(J90,AE90)</f>
        <v>6</v>
      </c>
      <c r="H90" s="26" t="n">
        <f aca="false">SUM(I90:J90)</f>
        <v>13</v>
      </c>
      <c r="I90" s="26" t="n">
        <f aca="false">SUM(L90,Y90)</f>
        <v>9</v>
      </c>
      <c r="J90" s="26" t="n">
        <f aca="false">SUM(M90,Z90)</f>
        <v>4</v>
      </c>
      <c r="K90" s="26" t="n">
        <f aca="false">SUM(L90:M90)</f>
        <v>12</v>
      </c>
      <c r="L90" s="26" t="n">
        <v>9</v>
      </c>
      <c r="M90" s="26" t="n">
        <v>3</v>
      </c>
      <c r="N90" s="26" t="n">
        <v>1</v>
      </c>
      <c r="O90" s="26" t="n">
        <v>0</v>
      </c>
      <c r="P90" s="26" t="n">
        <v>1</v>
      </c>
      <c r="Q90" s="26" t="n">
        <v>0</v>
      </c>
      <c r="R90" s="26" t="n">
        <v>0</v>
      </c>
      <c r="S90" s="26" t="n">
        <v>7</v>
      </c>
      <c r="T90" s="26" t="n">
        <v>1</v>
      </c>
      <c r="U90" s="26" t="n">
        <v>0</v>
      </c>
      <c r="V90" s="26" t="n">
        <v>2</v>
      </c>
      <c r="W90" s="26" t="n">
        <v>0</v>
      </c>
      <c r="X90" s="26" t="n">
        <f aca="false">SUM(Y90:Z90)</f>
        <v>1</v>
      </c>
      <c r="Y90" s="26" t="n">
        <v>0</v>
      </c>
      <c r="Z90" s="26" t="n">
        <v>1</v>
      </c>
      <c r="AA90" s="26" t="n">
        <v>1</v>
      </c>
      <c r="AB90" s="26" t="n">
        <v>0</v>
      </c>
      <c r="AC90" s="26" t="n">
        <f aca="false">SUM(AD90:AE90)</f>
        <v>2</v>
      </c>
      <c r="AD90" s="26" t="n">
        <v>0</v>
      </c>
      <c r="AE90" s="26" t="n">
        <v>2</v>
      </c>
      <c r="AF90" s="26" t="n">
        <v>0</v>
      </c>
      <c r="AG90" s="26" t="n">
        <v>0</v>
      </c>
      <c r="AH90" s="26" t="n">
        <v>0</v>
      </c>
      <c r="AI90" s="26" t="n">
        <v>0</v>
      </c>
      <c r="AJ90" s="26" t="n">
        <v>2</v>
      </c>
    </row>
    <row r="91" customFormat="false" ht="12.75" hidden="false" customHeight="false" outlineLevel="4" collapsed="false">
      <c r="A91" s="103" t="s">
        <v>68</v>
      </c>
      <c r="B91" s="104" t="s">
        <v>69</v>
      </c>
      <c r="C91" s="24" t="s">
        <v>432</v>
      </c>
      <c r="D91" s="143"/>
      <c r="E91" s="144" t="n">
        <f aca="false">SUM(F91:G91)</f>
        <v>18</v>
      </c>
      <c r="F91" s="26" t="n">
        <f aca="false">SUM(I91,AD91)</f>
        <v>7</v>
      </c>
      <c r="G91" s="26" t="n">
        <f aca="false">SUM(J91,AE91)</f>
        <v>11</v>
      </c>
      <c r="H91" s="26" t="n">
        <f aca="false">SUM(I91:J91)</f>
        <v>17</v>
      </c>
      <c r="I91" s="26" t="n">
        <f aca="false">SUM(L91,Y91)</f>
        <v>7</v>
      </c>
      <c r="J91" s="26" t="n">
        <f aca="false">SUM(M91,Z91)</f>
        <v>10</v>
      </c>
      <c r="K91" s="26" t="n">
        <f aca="false">SUM(L91:M91)</f>
        <v>16</v>
      </c>
      <c r="L91" s="26" t="n">
        <v>7</v>
      </c>
      <c r="M91" s="26" t="n">
        <v>9</v>
      </c>
      <c r="N91" s="26" t="n">
        <v>1</v>
      </c>
      <c r="O91" s="26" t="n">
        <v>0</v>
      </c>
      <c r="P91" s="26" t="n">
        <v>1</v>
      </c>
      <c r="Q91" s="26" t="n">
        <v>0</v>
      </c>
      <c r="R91" s="26" t="n">
        <v>0</v>
      </c>
      <c r="S91" s="26" t="n">
        <v>12</v>
      </c>
      <c r="T91" s="26" t="n">
        <v>1</v>
      </c>
      <c r="U91" s="26" t="n">
        <v>0</v>
      </c>
      <c r="V91" s="26" t="n">
        <v>1</v>
      </c>
      <c r="W91" s="26" t="n">
        <v>0</v>
      </c>
      <c r="X91" s="26" t="n">
        <f aca="false">SUM(Y91:Z91)</f>
        <v>1</v>
      </c>
      <c r="Y91" s="26" t="n">
        <v>0</v>
      </c>
      <c r="Z91" s="26" t="n">
        <v>1</v>
      </c>
      <c r="AA91" s="26" t="n">
        <v>1</v>
      </c>
      <c r="AB91" s="26" t="n">
        <v>0</v>
      </c>
      <c r="AC91" s="26" t="n">
        <f aca="false">SUM(AD91:AE91)</f>
        <v>1</v>
      </c>
      <c r="AD91" s="26" t="n">
        <v>0</v>
      </c>
      <c r="AE91" s="26" t="n">
        <v>1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1</v>
      </c>
    </row>
    <row r="92" customFormat="false" ht="12.75" hidden="false" customHeight="false" outlineLevel="4" collapsed="false">
      <c r="A92" s="103" t="s">
        <v>68</v>
      </c>
      <c r="B92" s="104" t="s">
        <v>69</v>
      </c>
      <c r="C92" s="24" t="s">
        <v>433</v>
      </c>
      <c r="D92" s="143"/>
      <c r="E92" s="144" t="n">
        <f aca="false">SUM(F92:G92)</f>
        <v>11</v>
      </c>
      <c r="F92" s="26" t="n">
        <f aca="false">SUM(I92,AD92)</f>
        <v>6</v>
      </c>
      <c r="G92" s="26" t="n">
        <f aca="false">SUM(J92,AE92)</f>
        <v>5</v>
      </c>
      <c r="H92" s="26" t="n">
        <f aca="false">SUM(I92:J92)</f>
        <v>11</v>
      </c>
      <c r="I92" s="26" t="n">
        <f aca="false">SUM(L92,Y92)</f>
        <v>6</v>
      </c>
      <c r="J92" s="26" t="n">
        <f aca="false">SUM(M92,Z92)</f>
        <v>5</v>
      </c>
      <c r="K92" s="26" t="n">
        <f aca="false">SUM(L92:M92)</f>
        <v>10</v>
      </c>
      <c r="L92" s="26" t="n">
        <v>6</v>
      </c>
      <c r="M92" s="26" t="n">
        <v>4</v>
      </c>
      <c r="N92" s="26" t="n">
        <v>1</v>
      </c>
      <c r="O92" s="26" t="n">
        <v>0</v>
      </c>
      <c r="P92" s="26" t="n">
        <v>1</v>
      </c>
      <c r="Q92" s="26" t="n">
        <v>0</v>
      </c>
      <c r="R92" s="26" t="n">
        <v>0</v>
      </c>
      <c r="S92" s="26" t="n">
        <v>5</v>
      </c>
      <c r="T92" s="26" t="n">
        <v>0</v>
      </c>
      <c r="U92" s="26" t="n">
        <v>0</v>
      </c>
      <c r="V92" s="26" t="n">
        <v>3</v>
      </c>
      <c r="W92" s="26" t="n">
        <v>0</v>
      </c>
      <c r="X92" s="26" t="n">
        <f aca="false">SUM(Y92:Z92)</f>
        <v>1</v>
      </c>
      <c r="Y92" s="26" t="n">
        <v>0</v>
      </c>
      <c r="Z92" s="26" t="n">
        <v>1</v>
      </c>
      <c r="AA92" s="26" t="n">
        <v>1</v>
      </c>
      <c r="AB92" s="26" t="n">
        <v>0</v>
      </c>
      <c r="AC92" s="26" t="n">
        <f aca="false">SUM(AD92:AE92)</f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</row>
    <row r="93" customFormat="false" ht="12.75" hidden="false" customHeight="false" outlineLevel="4" collapsed="false">
      <c r="A93" s="108" t="s">
        <v>68</v>
      </c>
      <c r="B93" s="109" t="s">
        <v>69</v>
      </c>
      <c r="C93" s="30" t="s">
        <v>434</v>
      </c>
      <c r="D93" s="148"/>
      <c r="E93" s="149" t="n">
        <f aca="false">SUM(F93:G93)</f>
        <v>14</v>
      </c>
      <c r="F93" s="32" t="n">
        <f aca="false">SUM(I93,AD93)</f>
        <v>8</v>
      </c>
      <c r="G93" s="32" t="n">
        <f aca="false">SUM(J93,AE93)</f>
        <v>6</v>
      </c>
      <c r="H93" s="32" t="n">
        <f aca="false">SUM(I93:J93)</f>
        <v>14</v>
      </c>
      <c r="I93" s="32" t="n">
        <f aca="false">SUM(L93,Y93)</f>
        <v>8</v>
      </c>
      <c r="J93" s="32" t="n">
        <f aca="false">SUM(M93,Z93)</f>
        <v>6</v>
      </c>
      <c r="K93" s="32" t="n">
        <f aca="false">SUM(L93:M93)</f>
        <v>13</v>
      </c>
      <c r="L93" s="32" t="n">
        <v>8</v>
      </c>
      <c r="M93" s="32" t="n">
        <v>5</v>
      </c>
      <c r="N93" s="32" t="n">
        <v>1</v>
      </c>
      <c r="O93" s="32" t="n">
        <v>0</v>
      </c>
      <c r="P93" s="32" t="n">
        <v>1</v>
      </c>
      <c r="Q93" s="32" t="n">
        <v>0</v>
      </c>
      <c r="R93" s="32" t="n">
        <v>0</v>
      </c>
      <c r="S93" s="32" t="n">
        <v>8</v>
      </c>
      <c r="T93" s="32" t="n">
        <v>1</v>
      </c>
      <c r="U93" s="32" t="n">
        <v>0</v>
      </c>
      <c r="V93" s="32" t="n">
        <v>2</v>
      </c>
      <c r="W93" s="32" t="n">
        <v>0</v>
      </c>
      <c r="X93" s="32" t="n">
        <f aca="false">SUM(Y93:Z93)</f>
        <v>1</v>
      </c>
      <c r="Y93" s="32" t="n">
        <v>0</v>
      </c>
      <c r="Z93" s="32" t="n">
        <v>1</v>
      </c>
      <c r="AA93" s="32" t="n">
        <v>1</v>
      </c>
      <c r="AB93" s="32" t="n">
        <v>0</v>
      </c>
      <c r="AC93" s="32" t="n">
        <f aca="false">SUM(AD93:AE93)</f>
        <v>0</v>
      </c>
      <c r="AD93" s="32" t="n">
        <v>0</v>
      </c>
      <c r="AE93" s="32" t="n">
        <v>0</v>
      </c>
      <c r="AF93" s="32" t="n">
        <v>0</v>
      </c>
      <c r="AG93" s="32" t="n">
        <v>0</v>
      </c>
      <c r="AH93" s="32" t="n">
        <v>0</v>
      </c>
      <c r="AI93" s="32" t="n">
        <v>0</v>
      </c>
      <c r="AJ93" s="32" t="n">
        <v>0</v>
      </c>
    </row>
    <row r="94" customFormat="false" ht="12.75" hidden="false" customHeight="false" outlineLevel="3" collapsed="false">
      <c r="A94" s="113" t="s">
        <v>68</v>
      </c>
      <c r="B94" s="114" t="s">
        <v>72</v>
      </c>
      <c r="C94" s="36"/>
      <c r="D94" s="37" t="n">
        <f aca="false">SUBTOTAL(3,D88:D93)</f>
        <v>0</v>
      </c>
      <c r="E94" s="150" t="n">
        <f aca="false">SUBTOTAL(9,E88:E93)</f>
        <v>133</v>
      </c>
      <c r="F94" s="150" t="n">
        <f aca="false">SUBTOTAL(9,F88:F93)</f>
        <v>61</v>
      </c>
      <c r="G94" s="150" t="n">
        <f aca="false">SUBTOTAL(9,G88:G93)</f>
        <v>72</v>
      </c>
      <c r="H94" s="150" t="n">
        <f aca="false">SUBTOTAL(9,H88:H93)</f>
        <v>117</v>
      </c>
      <c r="I94" s="150" t="n">
        <f aca="false">SUBTOTAL(9,I88:I93)</f>
        <v>58</v>
      </c>
      <c r="J94" s="150" t="n">
        <f aca="false">SUBTOTAL(9,J88:J93)</f>
        <v>59</v>
      </c>
      <c r="K94" s="150" t="n">
        <f aca="false">SUBTOTAL(9,K88:K93)</f>
        <v>110</v>
      </c>
      <c r="L94" s="150" t="n">
        <f aca="false">SUBTOTAL(9,L88:L93)</f>
        <v>57</v>
      </c>
      <c r="M94" s="150" t="n">
        <f aca="false">SUBTOTAL(9,M88:M93)</f>
        <v>53</v>
      </c>
      <c r="N94" s="150" t="n">
        <f aca="false">SUBTOTAL(9,N88:N93)</f>
        <v>6</v>
      </c>
      <c r="O94" s="150" t="n">
        <f aca="false">SUBTOTAL(9,O88:O93)</f>
        <v>0</v>
      </c>
      <c r="P94" s="150" t="n">
        <f aca="false">SUBTOTAL(9,P88:P93)</f>
        <v>6</v>
      </c>
      <c r="Q94" s="150" t="n">
        <f aca="false">SUBTOTAL(9,Q88:Q93)</f>
        <v>1</v>
      </c>
      <c r="R94" s="150" t="n">
        <f aca="false">SUBTOTAL(9,R88:R93)</f>
        <v>0</v>
      </c>
      <c r="S94" s="150" t="n">
        <f aca="false">SUBTOTAL(9,S88:S93)</f>
        <v>73</v>
      </c>
      <c r="T94" s="150" t="n">
        <f aca="false">SUBTOTAL(9,T88:T93)</f>
        <v>6</v>
      </c>
      <c r="U94" s="150" t="n">
        <f aca="false">SUBTOTAL(9,U88:U93)</f>
        <v>1</v>
      </c>
      <c r="V94" s="150" t="n">
        <f aca="false">SUBTOTAL(9,V88:V93)</f>
        <v>17</v>
      </c>
      <c r="W94" s="150" t="n">
        <f aca="false">SUBTOTAL(9,W88:W93)</f>
        <v>0</v>
      </c>
      <c r="X94" s="150" t="n">
        <f aca="false">SUBTOTAL(9,X88:X93)</f>
        <v>7</v>
      </c>
      <c r="Y94" s="150" t="n">
        <f aca="false">SUBTOTAL(9,Y88:Y93)</f>
        <v>1</v>
      </c>
      <c r="Z94" s="150" t="n">
        <f aca="false">SUBTOTAL(9,Z88:Z93)</f>
        <v>6</v>
      </c>
      <c r="AA94" s="150" t="n">
        <f aca="false">SUBTOTAL(9,AA88:AA93)</f>
        <v>7</v>
      </c>
      <c r="AB94" s="150" t="n">
        <f aca="false">SUBTOTAL(9,AB88:AB93)</f>
        <v>0</v>
      </c>
      <c r="AC94" s="150" t="n">
        <f aca="false">SUBTOTAL(9,AC88:AC93)</f>
        <v>16</v>
      </c>
      <c r="AD94" s="150" t="n">
        <f aca="false">SUBTOTAL(9,AD88:AD93)</f>
        <v>3</v>
      </c>
      <c r="AE94" s="150" t="n">
        <f aca="false">SUBTOTAL(9,AE88:AE93)</f>
        <v>13</v>
      </c>
      <c r="AF94" s="150" t="n">
        <f aca="false">SUBTOTAL(9,AF88:AF93)</f>
        <v>1</v>
      </c>
      <c r="AG94" s="150" t="n">
        <f aca="false">SUBTOTAL(9,AG88:AG93)</f>
        <v>0</v>
      </c>
      <c r="AH94" s="150" t="n">
        <f aca="false">SUBTOTAL(9,AH88:AH93)</f>
        <v>0</v>
      </c>
      <c r="AI94" s="150" t="n">
        <f aca="false">SUBTOTAL(9,AI88:AI93)</f>
        <v>1</v>
      </c>
      <c r="AJ94" s="150" t="n">
        <f aca="false">SUBTOTAL(9,AJ88:AJ93)</f>
        <v>14</v>
      </c>
    </row>
    <row r="95" customFormat="false" ht="12.75" hidden="false" customHeight="false" outlineLevel="4" collapsed="false">
      <c r="A95" s="98" t="s">
        <v>68</v>
      </c>
      <c r="B95" s="99" t="s">
        <v>73</v>
      </c>
      <c r="C95" s="18" t="s">
        <v>435</v>
      </c>
      <c r="D95" s="138"/>
      <c r="E95" s="139" t="n">
        <f aca="false">SUM(F95:G95)</f>
        <v>22</v>
      </c>
      <c r="F95" s="20" t="n">
        <f aca="false">SUM(I95,AD95)</f>
        <v>12</v>
      </c>
      <c r="G95" s="20" t="n">
        <f aca="false">SUM(J95,AE95)</f>
        <v>10</v>
      </c>
      <c r="H95" s="20" t="n">
        <f aca="false">SUM(I95:J95)</f>
        <v>22</v>
      </c>
      <c r="I95" s="20" t="n">
        <f aca="false">SUM(L95,Y95)</f>
        <v>12</v>
      </c>
      <c r="J95" s="20" t="n">
        <f aca="false">SUM(M95,Z95)</f>
        <v>10</v>
      </c>
      <c r="K95" s="20" t="n">
        <f aca="false">SUM(L95:M95)</f>
        <v>21</v>
      </c>
      <c r="L95" s="20" t="n">
        <v>12</v>
      </c>
      <c r="M95" s="20" t="n">
        <v>9</v>
      </c>
      <c r="N95" s="20" t="n">
        <v>1</v>
      </c>
      <c r="O95" s="20" t="n">
        <v>0</v>
      </c>
      <c r="P95" s="20" t="n">
        <v>1</v>
      </c>
      <c r="Q95" s="20" t="n">
        <v>1</v>
      </c>
      <c r="R95" s="20" t="n">
        <v>0</v>
      </c>
      <c r="S95" s="20" t="n">
        <v>12</v>
      </c>
      <c r="T95" s="20" t="n">
        <v>1</v>
      </c>
      <c r="U95" s="20" t="n">
        <v>0</v>
      </c>
      <c r="V95" s="20" t="n">
        <v>5</v>
      </c>
      <c r="W95" s="20" t="n">
        <v>0</v>
      </c>
      <c r="X95" s="20" t="n">
        <f aca="false">SUM(Y95:Z95)</f>
        <v>1</v>
      </c>
      <c r="Y95" s="20" t="n">
        <v>0</v>
      </c>
      <c r="Z95" s="20" t="n">
        <v>1</v>
      </c>
      <c r="AA95" s="20" t="n">
        <v>1</v>
      </c>
      <c r="AB95" s="20" t="n">
        <v>0</v>
      </c>
      <c r="AC95" s="20" t="n">
        <f aca="false">SUM(AD95:AE95)</f>
        <v>0</v>
      </c>
      <c r="AD95" s="20" t="n">
        <v>0</v>
      </c>
      <c r="AE95" s="20" t="n">
        <v>0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</row>
    <row r="96" customFormat="false" ht="12.75" hidden="false" customHeight="false" outlineLevel="4" collapsed="false">
      <c r="A96" s="103" t="s">
        <v>68</v>
      </c>
      <c r="B96" s="104" t="s">
        <v>73</v>
      </c>
      <c r="C96" s="24" t="s">
        <v>436</v>
      </c>
      <c r="D96" s="143"/>
      <c r="E96" s="144" t="n">
        <f aca="false">SUM(F96:G96)</f>
        <v>37</v>
      </c>
      <c r="F96" s="26" t="n">
        <f aca="false">SUM(I96,AD96)</f>
        <v>22</v>
      </c>
      <c r="G96" s="26" t="n">
        <f aca="false">SUM(J96,AE96)</f>
        <v>15</v>
      </c>
      <c r="H96" s="26" t="n">
        <f aca="false">SUM(I96:J96)</f>
        <v>37</v>
      </c>
      <c r="I96" s="26" t="n">
        <f aca="false">SUM(L96,Y96)</f>
        <v>22</v>
      </c>
      <c r="J96" s="26" t="n">
        <f aca="false">SUM(M96,Z96)</f>
        <v>15</v>
      </c>
      <c r="K96" s="26" t="n">
        <f aca="false">SUM(L96:M96)</f>
        <v>36</v>
      </c>
      <c r="L96" s="26" t="n">
        <v>22</v>
      </c>
      <c r="M96" s="26" t="n">
        <v>14</v>
      </c>
      <c r="N96" s="26" t="n">
        <v>1</v>
      </c>
      <c r="O96" s="26" t="n">
        <v>0</v>
      </c>
      <c r="P96" s="26" t="n">
        <v>1</v>
      </c>
      <c r="Q96" s="26" t="n">
        <v>0</v>
      </c>
      <c r="R96" s="26" t="n">
        <v>0</v>
      </c>
      <c r="S96" s="26" t="n">
        <v>27</v>
      </c>
      <c r="T96" s="26" t="n">
        <v>1</v>
      </c>
      <c r="U96" s="26" t="n">
        <v>0</v>
      </c>
      <c r="V96" s="26" t="n">
        <v>6</v>
      </c>
      <c r="W96" s="26" t="n">
        <v>0</v>
      </c>
      <c r="X96" s="26" t="n">
        <f aca="false">SUM(Y96:Z96)</f>
        <v>1</v>
      </c>
      <c r="Y96" s="26" t="n">
        <v>0</v>
      </c>
      <c r="Z96" s="26" t="n">
        <v>1</v>
      </c>
      <c r="AA96" s="26" t="n">
        <v>1</v>
      </c>
      <c r="AB96" s="26" t="n">
        <v>0</v>
      </c>
      <c r="AC96" s="26" t="n">
        <f aca="false">SUM(AD96:AE96)</f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26" t="n">
        <v>0</v>
      </c>
    </row>
    <row r="97" customFormat="false" ht="12.75" hidden="false" customHeight="false" outlineLevel="4" collapsed="false">
      <c r="A97" s="103" t="s">
        <v>68</v>
      </c>
      <c r="B97" s="104" t="s">
        <v>73</v>
      </c>
      <c r="C97" s="24" t="s">
        <v>437</v>
      </c>
      <c r="D97" s="143"/>
      <c r="E97" s="144" t="n">
        <f aca="false">SUM(F97:G97)</f>
        <v>24</v>
      </c>
      <c r="F97" s="26" t="n">
        <f aca="false">SUM(I97,AD97)</f>
        <v>15</v>
      </c>
      <c r="G97" s="26" t="n">
        <f aca="false">SUM(J97,AE97)</f>
        <v>9</v>
      </c>
      <c r="H97" s="26" t="n">
        <f aca="false">SUM(I97:J97)</f>
        <v>24</v>
      </c>
      <c r="I97" s="26" t="n">
        <f aca="false">SUM(L97,Y97)</f>
        <v>15</v>
      </c>
      <c r="J97" s="26" t="n">
        <f aca="false">SUM(M97,Z97)</f>
        <v>9</v>
      </c>
      <c r="K97" s="26" t="n">
        <f aca="false">SUM(L97:M97)</f>
        <v>23</v>
      </c>
      <c r="L97" s="26" t="n">
        <v>14</v>
      </c>
      <c r="M97" s="26" t="n">
        <v>9</v>
      </c>
      <c r="N97" s="26" t="n">
        <v>1</v>
      </c>
      <c r="O97" s="26" t="n">
        <v>0</v>
      </c>
      <c r="P97" s="26" t="n">
        <v>1</v>
      </c>
      <c r="Q97" s="26" t="n">
        <v>0</v>
      </c>
      <c r="R97" s="26" t="n">
        <v>0</v>
      </c>
      <c r="S97" s="26" t="n">
        <v>19</v>
      </c>
      <c r="T97" s="26" t="n">
        <v>1</v>
      </c>
      <c r="U97" s="26" t="n">
        <v>0</v>
      </c>
      <c r="V97" s="26" t="n">
        <v>1</v>
      </c>
      <c r="W97" s="26" t="n">
        <v>0</v>
      </c>
      <c r="X97" s="26" t="n">
        <f aca="false">SUM(Y97:Z97)</f>
        <v>1</v>
      </c>
      <c r="Y97" s="26" t="n">
        <v>1</v>
      </c>
      <c r="Z97" s="26" t="n">
        <v>0</v>
      </c>
      <c r="AA97" s="26" t="n">
        <v>1</v>
      </c>
      <c r="AB97" s="26" t="n">
        <v>0</v>
      </c>
      <c r="AC97" s="26" t="n">
        <f aca="false">SUM(AD97:AE97)</f>
        <v>0</v>
      </c>
      <c r="AD97" s="26" t="n">
        <v>0</v>
      </c>
      <c r="AE97" s="26" t="n">
        <v>0</v>
      </c>
      <c r="AF97" s="26" t="n">
        <v>0</v>
      </c>
      <c r="AG97" s="26" t="n">
        <v>0</v>
      </c>
      <c r="AH97" s="26" t="n">
        <v>0</v>
      </c>
      <c r="AI97" s="26" t="n">
        <v>0</v>
      </c>
      <c r="AJ97" s="26" t="n">
        <v>0</v>
      </c>
    </row>
    <row r="98" customFormat="false" ht="12.75" hidden="false" customHeight="false" outlineLevel="4" collapsed="false">
      <c r="A98" s="103" t="s">
        <v>68</v>
      </c>
      <c r="B98" s="104" t="s">
        <v>73</v>
      </c>
      <c r="C98" s="24" t="s">
        <v>438</v>
      </c>
      <c r="D98" s="143"/>
      <c r="E98" s="144" t="n">
        <f aca="false">SUM(F98:G98)</f>
        <v>22</v>
      </c>
      <c r="F98" s="26" t="n">
        <f aca="false">SUM(I98,AD98)</f>
        <v>13</v>
      </c>
      <c r="G98" s="26" t="n">
        <f aca="false">SUM(J98,AE98)</f>
        <v>9</v>
      </c>
      <c r="H98" s="26" t="n">
        <f aca="false">SUM(I98:J98)</f>
        <v>22</v>
      </c>
      <c r="I98" s="26" t="n">
        <f aca="false">SUM(L98,Y98)</f>
        <v>13</v>
      </c>
      <c r="J98" s="26" t="n">
        <f aca="false">SUM(M98,Z98)</f>
        <v>9</v>
      </c>
      <c r="K98" s="26" t="n">
        <f aca="false">SUM(L98:M98)</f>
        <v>21</v>
      </c>
      <c r="L98" s="26" t="n">
        <v>13</v>
      </c>
      <c r="M98" s="26" t="n">
        <v>8</v>
      </c>
      <c r="N98" s="26" t="n">
        <v>1</v>
      </c>
      <c r="O98" s="26" t="n">
        <v>0</v>
      </c>
      <c r="P98" s="26" t="n">
        <v>1</v>
      </c>
      <c r="Q98" s="26" t="n">
        <v>0</v>
      </c>
      <c r="R98" s="26" t="n">
        <v>0</v>
      </c>
      <c r="S98" s="26" t="n">
        <v>13</v>
      </c>
      <c r="T98" s="26" t="n">
        <v>1</v>
      </c>
      <c r="U98" s="26" t="n">
        <v>0</v>
      </c>
      <c r="V98" s="26" t="n">
        <v>5</v>
      </c>
      <c r="W98" s="26" t="n">
        <v>0</v>
      </c>
      <c r="X98" s="26" t="n">
        <f aca="false">SUM(Y98:Z98)</f>
        <v>1</v>
      </c>
      <c r="Y98" s="26" t="n">
        <v>0</v>
      </c>
      <c r="Z98" s="26" t="n">
        <v>1</v>
      </c>
      <c r="AA98" s="26" t="n">
        <v>1</v>
      </c>
      <c r="AB98" s="26" t="n">
        <v>0</v>
      </c>
      <c r="AC98" s="26" t="n">
        <f aca="false">SUM(AD98:AE98)</f>
        <v>0</v>
      </c>
      <c r="AD98" s="26" t="n">
        <v>0</v>
      </c>
      <c r="AE98" s="26" t="n">
        <v>0</v>
      </c>
      <c r="AF98" s="26" t="n">
        <v>0</v>
      </c>
      <c r="AG98" s="26" t="n">
        <v>0</v>
      </c>
      <c r="AH98" s="26" t="n">
        <v>0</v>
      </c>
      <c r="AI98" s="26" t="n">
        <v>0</v>
      </c>
      <c r="AJ98" s="26" t="n">
        <v>0</v>
      </c>
    </row>
    <row r="99" customFormat="false" ht="12.75" hidden="false" customHeight="false" outlineLevel="4" collapsed="false">
      <c r="A99" s="103" t="s">
        <v>68</v>
      </c>
      <c r="B99" s="104" t="s">
        <v>73</v>
      </c>
      <c r="C99" s="24" t="s">
        <v>439</v>
      </c>
      <c r="D99" s="143"/>
      <c r="E99" s="144" t="n">
        <f aca="false">SUM(F99:G99)</f>
        <v>12</v>
      </c>
      <c r="F99" s="26" t="n">
        <f aca="false">SUM(I99,AD99)</f>
        <v>7</v>
      </c>
      <c r="G99" s="26" t="n">
        <f aca="false">SUM(J99,AE99)</f>
        <v>5</v>
      </c>
      <c r="H99" s="26" t="n">
        <f aca="false">SUM(I99:J99)</f>
        <v>12</v>
      </c>
      <c r="I99" s="26" t="n">
        <f aca="false">SUM(L99,Y99)</f>
        <v>7</v>
      </c>
      <c r="J99" s="26" t="n">
        <f aca="false">SUM(M99,Z99)</f>
        <v>5</v>
      </c>
      <c r="K99" s="26" t="n">
        <f aca="false">SUM(L99:M99)</f>
        <v>11</v>
      </c>
      <c r="L99" s="26" t="n">
        <v>7</v>
      </c>
      <c r="M99" s="26" t="n">
        <v>4</v>
      </c>
      <c r="N99" s="26" t="n">
        <v>1</v>
      </c>
      <c r="O99" s="26" t="n">
        <v>0</v>
      </c>
      <c r="P99" s="26" t="n">
        <v>1</v>
      </c>
      <c r="Q99" s="26" t="n">
        <v>0</v>
      </c>
      <c r="R99" s="26" t="n">
        <v>0</v>
      </c>
      <c r="S99" s="26" t="n">
        <v>7</v>
      </c>
      <c r="T99" s="26" t="n">
        <v>1</v>
      </c>
      <c r="U99" s="26" t="n">
        <v>0</v>
      </c>
      <c r="V99" s="26" t="n">
        <v>1</v>
      </c>
      <c r="W99" s="26" t="n">
        <v>0</v>
      </c>
      <c r="X99" s="26" t="n">
        <f aca="false">SUM(Y99:Z99)</f>
        <v>1</v>
      </c>
      <c r="Y99" s="26" t="n">
        <v>0</v>
      </c>
      <c r="Z99" s="26" t="n">
        <v>1</v>
      </c>
      <c r="AA99" s="26" t="n">
        <v>1</v>
      </c>
      <c r="AB99" s="26" t="n">
        <v>0</v>
      </c>
      <c r="AC99" s="26" t="n">
        <f aca="false">SUM(AD99:AE99)</f>
        <v>0</v>
      </c>
      <c r="AD99" s="26" t="n">
        <v>0</v>
      </c>
      <c r="AE99" s="26" t="n">
        <v>0</v>
      </c>
      <c r="AF99" s="26" t="n">
        <v>0</v>
      </c>
      <c r="AG99" s="26" t="n">
        <v>0</v>
      </c>
      <c r="AH99" s="26" t="n">
        <v>0</v>
      </c>
      <c r="AI99" s="26" t="n">
        <v>0</v>
      </c>
      <c r="AJ99" s="26" t="n">
        <v>0</v>
      </c>
    </row>
    <row r="100" customFormat="false" ht="12.75" hidden="false" customHeight="false" outlineLevel="4" collapsed="false">
      <c r="A100" s="103" t="s">
        <v>68</v>
      </c>
      <c r="B100" s="104" t="s">
        <v>73</v>
      </c>
      <c r="C100" s="24" t="s">
        <v>440</v>
      </c>
      <c r="D100" s="143"/>
      <c r="E100" s="144" t="n">
        <f aca="false">SUM(F100:G100)</f>
        <v>47</v>
      </c>
      <c r="F100" s="26" t="n">
        <f aca="false">SUM(I100,AD100)</f>
        <v>27</v>
      </c>
      <c r="G100" s="26" t="n">
        <f aca="false">SUM(J100,AE100)</f>
        <v>20</v>
      </c>
      <c r="H100" s="26" t="n">
        <f aca="false">SUM(I100:J100)</f>
        <v>47</v>
      </c>
      <c r="I100" s="26" t="n">
        <f aca="false">SUM(L100,Y100)</f>
        <v>27</v>
      </c>
      <c r="J100" s="26" t="n">
        <f aca="false">SUM(M100,Z100)</f>
        <v>20</v>
      </c>
      <c r="K100" s="26" t="n">
        <f aca="false">SUM(L100:M100)</f>
        <v>46</v>
      </c>
      <c r="L100" s="26" t="n">
        <v>27</v>
      </c>
      <c r="M100" s="26" t="n">
        <v>19</v>
      </c>
      <c r="N100" s="26" t="n">
        <v>1</v>
      </c>
      <c r="O100" s="26" t="n">
        <v>0</v>
      </c>
      <c r="P100" s="26" t="n">
        <v>1</v>
      </c>
      <c r="Q100" s="26" t="n">
        <v>1</v>
      </c>
      <c r="R100" s="26" t="n">
        <v>0</v>
      </c>
      <c r="S100" s="26" t="n">
        <v>35</v>
      </c>
      <c r="T100" s="26" t="n">
        <v>1</v>
      </c>
      <c r="U100" s="26" t="n">
        <v>1</v>
      </c>
      <c r="V100" s="26" t="n">
        <v>6</v>
      </c>
      <c r="W100" s="26" t="n">
        <v>0</v>
      </c>
      <c r="X100" s="26" t="n">
        <f aca="false">SUM(Y100:Z100)</f>
        <v>1</v>
      </c>
      <c r="Y100" s="26" t="n">
        <v>0</v>
      </c>
      <c r="Z100" s="26" t="n">
        <v>1</v>
      </c>
      <c r="AA100" s="26" t="n">
        <v>1</v>
      </c>
      <c r="AB100" s="26" t="n">
        <v>0</v>
      </c>
      <c r="AC100" s="26" t="n">
        <f aca="false">SUM(AD100:AE100)</f>
        <v>0</v>
      </c>
      <c r="AD100" s="26" t="n">
        <v>0</v>
      </c>
      <c r="AE100" s="26" t="n">
        <v>0</v>
      </c>
      <c r="AF100" s="26" t="n">
        <v>0</v>
      </c>
      <c r="AG100" s="26" t="n">
        <v>0</v>
      </c>
      <c r="AH100" s="26" t="n">
        <v>0</v>
      </c>
      <c r="AI100" s="26" t="n">
        <v>0</v>
      </c>
      <c r="AJ100" s="26" t="n">
        <v>0</v>
      </c>
    </row>
    <row r="101" customFormat="false" ht="12.75" hidden="false" customHeight="false" outlineLevel="4" collapsed="false">
      <c r="A101" s="103" t="s">
        <v>68</v>
      </c>
      <c r="B101" s="104" t="s">
        <v>73</v>
      </c>
      <c r="C101" s="24" t="s">
        <v>441</v>
      </c>
      <c r="D101" s="143"/>
      <c r="E101" s="144" t="n">
        <f aca="false">SUM(F101:G101)</f>
        <v>11</v>
      </c>
      <c r="F101" s="26" t="n">
        <f aca="false">SUM(I101,AD101)</f>
        <v>5</v>
      </c>
      <c r="G101" s="26" t="n">
        <f aca="false">SUM(J101,AE101)</f>
        <v>6</v>
      </c>
      <c r="H101" s="26" t="n">
        <f aca="false">SUM(I101:J101)</f>
        <v>11</v>
      </c>
      <c r="I101" s="26" t="n">
        <f aca="false">SUM(L101,Y101)</f>
        <v>5</v>
      </c>
      <c r="J101" s="26" t="n">
        <f aca="false">SUM(M101,Z101)</f>
        <v>6</v>
      </c>
      <c r="K101" s="26" t="n">
        <f aca="false">SUM(L101:M101)</f>
        <v>10</v>
      </c>
      <c r="L101" s="26" t="n">
        <v>4</v>
      </c>
      <c r="M101" s="26" t="n">
        <v>6</v>
      </c>
      <c r="N101" s="26" t="n">
        <v>1</v>
      </c>
      <c r="O101" s="26" t="n">
        <v>0</v>
      </c>
      <c r="P101" s="26" t="n">
        <v>1</v>
      </c>
      <c r="Q101" s="26" t="n">
        <v>0</v>
      </c>
      <c r="R101" s="26" t="n">
        <v>0</v>
      </c>
      <c r="S101" s="26" t="n">
        <v>6</v>
      </c>
      <c r="T101" s="26" t="n">
        <v>1</v>
      </c>
      <c r="U101" s="26" t="n">
        <v>0</v>
      </c>
      <c r="V101" s="26" t="n">
        <v>1</v>
      </c>
      <c r="W101" s="26" t="n">
        <v>0</v>
      </c>
      <c r="X101" s="26" t="n">
        <f aca="false">SUM(Y101:Z101)</f>
        <v>1</v>
      </c>
      <c r="Y101" s="26" t="n">
        <v>1</v>
      </c>
      <c r="Z101" s="26" t="n">
        <v>0</v>
      </c>
      <c r="AA101" s="26" t="n">
        <v>1</v>
      </c>
      <c r="AB101" s="26" t="n">
        <v>0</v>
      </c>
      <c r="AC101" s="26" t="n">
        <f aca="false">SUM(AD101:AE101)</f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</row>
    <row r="102" customFormat="false" ht="12.75" hidden="false" customHeight="false" outlineLevel="4" collapsed="false">
      <c r="A102" s="103" t="s">
        <v>68</v>
      </c>
      <c r="B102" s="104" t="s">
        <v>73</v>
      </c>
      <c r="C102" s="24" t="s">
        <v>442</v>
      </c>
      <c r="D102" s="143"/>
      <c r="E102" s="144" t="n">
        <f aca="false">SUM(F102:G102)</f>
        <v>12</v>
      </c>
      <c r="F102" s="26" t="n">
        <f aca="false">SUM(I102,AD102)</f>
        <v>5</v>
      </c>
      <c r="G102" s="26" t="n">
        <f aca="false">SUM(J102,AE102)</f>
        <v>7</v>
      </c>
      <c r="H102" s="26" t="n">
        <f aca="false">SUM(I102:J102)</f>
        <v>12</v>
      </c>
      <c r="I102" s="26" t="n">
        <f aca="false">SUM(L102,Y102)</f>
        <v>5</v>
      </c>
      <c r="J102" s="26" t="n">
        <f aca="false">SUM(M102,Z102)</f>
        <v>7</v>
      </c>
      <c r="K102" s="26" t="n">
        <f aca="false">SUM(L102:M102)</f>
        <v>11</v>
      </c>
      <c r="L102" s="26" t="n">
        <v>5</v>
      </c>
      <c r="M102" s="26" t="n">
        <v>6</v>
      </c>
      <c r="N102" s="26" t="n">
        <v>1</v>
      </c>
      <c r="O102" s="26" t="n">
        <v>0</v>
      </c>
      <c r="P102" s="26" t="n">
        <v>1</v>
      </c>
      <c r="Q102" s="26" t="n">
        <v>0</v>
      </c>
      <c r="R102" s="26" t="n">
        <v>0</v>
      </c>
      <c r="S102" s="26" t="n">
        <v>7</v>
      </c>
      <c r="T102" s="26" t="n">
        <v>1</v>
      </c>
      <c r="U102" s="26" t="n">
        <v>0</v>
      </c>
      <c r="V102" s="26" t="n">
        <v>1</v>
      </c>
      <c r="W102" s="26" t="n">
        <v>0</v>
      </c>
      <c r="X102" s="26" t="n">
        <f aca="false">SUM(Y102:Z102)</f>
        <v>1</v>
      </c>
      <c r="Y102" s="26" t="n">
        <v>0</v>
      </c>
      <c r="Z102" s="26" t="n">
        <v>1</v>
      </c>
      <c r="AA102" s="26" t="n">
        <v>1</v>
      </c>
      <c r="AB102" s="26" t="n">
        <v>0</v>
      </c>
      <c r="AC102" s="26" t="n">
        <f aca="false">SUM(AD102:AE102)</f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</row>
    <row r="103" customFormat="false" ht="12.75" hidden="false" customHeight="false" outlineLevel="4" collapsed="false">
      <c r="A103" s="108" t="s">
        <v>68</v>
      </c>
      <c r="B103" s="109" t="s">
        <v>73</v>
      </c>
      <c r="C103" s="30" t="s">
        <v>443</v>
      </c>
      <c r="D103" s="148"/>
      <c r="E103" s="149" t="n">
        <f aca="false">SUM(F103:G103)</f>
        <v>16</v>
      </c>
      <c r="F103" s="32" t="n">
        <f aca="false">SUM(I103,AD103)</f>
        <v>9</v>
      </c>
      <c r="G103" s="32" t="n">
        <f aca="false">SUM(J103,AE103)</f>
        <v>7</v>
      </c>
      <c r="H103" s="32" t="n">
        <f aca="false">SUM(I103:J103)</f>
        <v>16</v>
      </c>
      <c r="I103" s="32" t="n">
        <f aca="false">SUM(L103,Y103)</f>
        <v>9</v>
      </c>
      <c r="J103" s="32" t="n">
        <f aca="false">SUM(M103,Z103)</f>
        <v>7</v>
      </c>
      <c r="K103" s="32" t="n">
        <f aca="false">SUM(L103:M103)</f>
        <v>14</v>
      </c>
      <c r="L103" s="32" t="n">
        <v>8</v>
      </c>
      <c r="M103" s="32" t="n">
        <v>6</v>
      </c>
      <c r="N103" s="32" t="n">
        <v>1</v>
      </c>
      <c r="O103" s="32" t="n">
        <v>0</v>
      </c>
      <c r="P103" s="32" t="n">
        <v>1</v>
      </c>
      <c r="Q103" s="32" t="n">
        <v>0</v>
      </c>
      <c r="R103" s="32" t="n">
        <v>0</v>
      </c>
      <c r="S103" s="32" t="n">
        <v>8</v>
      </c>
      <c r="T103" s="32" t="n">
        <v>1</v>
      </c>
      <c r="U103" s="32" t="n">
        <v>0</v>
      </c>
      <c r="V103" s="32" t="n">
        <v>3</v>
      </c>
      <c r="W103" s="32" t="n">
        <v>0</v>
      </c>
      <c r="X103" s="32" t="n">
        <f aca="false">SUM(Y103:Z103)</f>
        <v>2</v>
      </c>
      <c r="Y103" s="32" t="n">
        <v>1</v>
      </c>
      <c r="Z103" s="32" t="n">
        <v>1</v>
      </c>
      <c r="AA103" s="32" t="n">
        <v>2</v>
      </c>
      <c r="AB103" s="32" t="n">
        <v>0</v>
      </c>
      <c r="AC103" s="32" t="n">
        <f aca="false">SUM(AD103:AE103)</f>
        <v>0</v>
      </c>
      <c r="AD103" s="32" t="n">
        <v>0</v>
      </c>
      <c r="AE103" s="32" t="n">
        <v>0</v>
      </c>
      <c r="AF103" s="32" t="n">
        <v>0</v>
      </c>
      <c r="AG103" s="32" t="n">
        <v>0</v>
      </c>
      <c r="AH103" s="32" t="n">
        <v>0</v>
      </c>
      <c r="AI103" s="32" t="n">
        <v>0</v>
      </c>
      <c r="AJ103" s="32" t="n">
        <v>0</v>
      </c>
    </row>
    <row r="104" customFormat="false" ht="12.75" hidden="false" customHeight="false" outlineLevel="3" collapsed="false">
      <c r="A104" s="113" t="s">
        <v>68</v>
      </c>
      <c r="B104" s="114" t="s">
        <v>77</v>
      </c>
      <c r="C104" s="36"/>
      <c r="D104" s="37" t="n">
        <f aca="false">SUBTOTAL(3,D95:D103)</f>
        <v>0</v>
      </c>
      <c r="E104" s="150" t="n">
        <f aca="false">SUBTOTAL(9,E95:E103)</f>
        <v>203</v>
      </c>
      <c r="F104" s="150" t="n">
        <f aca="false">SUBTOTAL(9,F95:F103)</f>
        <v>115</v>
      </c>
      <c r="G104" s="150" t="n">
        <f aca="false">SUBTOTAL(9,G95:G103)</f>
        <v>88</v>
      </c>
      <c r="H104" s="150" t="n">
        <f aca="false">SUBTOTAL(9,H95:H103)</f>
        <v>203</v>
      </c>
      <c r="I104" s="150" t="n">
        <f aca="false">SUBTOTAL(9,I95:I103)</f>
        <v>115</v>
      </c>
      <c r="J104" s="150" t="n">
        <f aca="false">SUBTOTAL(9,J95:J103)</f>
        <v>88</v>
      </c>
      <c r="K104" s="150" t="n">
        <f aca="false">SUBTOTAL(9,K95:K103)</f>
        <v>193</v>
      </c>
      <c r="L104" s="150" t="n">
        <f aca="false">SUBTOTAL(9,L95:L103)</f>
        <v>112</v>
      </c>
      <c r="M104" s="150" t="n">
        <f aca="false">SUBTOTAL(9,M95:M103)</f>
        <v>81</v>
      </c>
      <c r="N104" s="150" t="n">
        <f aca="false">SUBTOTAL(9,N95:N103)</f>
        <v>9</v>
      </c>
      <c r="O104" s="150" t="n">
        <f aca="false">SUBTOTAL(9,O95:O103)</f>
        <v>0</v>
      </c>
      <c r="P104" s="150" t="n">
        <f aca="false">SUBTOTAL(9,P95:P103)</f>
        <v>9</v>
      </c>
      <c r="Q104" s="150" t="n">
        <f aca="false">SUBTOTAL(9,Q95:Q103)</f>
        <v>2</v>
      </c>
      <c r="R104" s="150" t="n">
        <f aca="false">SUBTOTAL(9,R95:R103)</f>
        <v>0</v>
      </c>
      <c r="S104" s="150" t="n">
        <f aca="false">SUBTOTAL(9,S95:S103)</f>
        <v>134</v>
      </c>
      <c r="T104" s="150" t="n">
        <f aca="false">SUBTOTAL(9,T95:T103)</f>
        <v>9</v>
      </c>
      <c r="U104" s="150" t="n">
        <f aca="false">SUBTOTAL(9,U95:U103)</f>
        <v>1</v>
      </c>
      <c r="V104" s="150" t="n">
        <f aca="false">SUBTOTAL(9,V95:V103)</f>
        <v>29</v>
      </c>
      <c r="W104" s="150" t="n">
        <f aca="false">SUBTOTAL(9,W95:W103)</f>
        <v>0</v>
      </c>
      <c r="X104" s="150" t="n">
        <f aca="false">SUBTOTAL(9,X95:X103)</f>
        <v>10</v>
      </c>
      <c r="Y104" s="150" t="n">
        <f aca="false">SUBTOTAL(9,Y95:Y103)</f>
        <v>3</v>
      </c>
      <c r="Z104" s="150" t="n">
        <f aca="false">SUBTOTAL(9,Z95:Z103)</f>
        <v>7</v>
      </c>
      <c r="AA104" s="150" t="n">
        <f aca="false">SUBTOTAL(9,AA95:AA103)</f>
        <v>10</v>
      </c>
      <c r="AB104" s="150" t="n">
        <f aca="false">SUBTOTAL(9,AB95:AB103)</f>
        <v>0</v>
      </c>
      <c r="AC104" s="150" t="n">
        <f aca="false">SUBTOTAL(9,AC95:AC103)</f>
        <v>0</v>
      </c>
      <c r="AD104" s="150" t="n">
        <f aca="false">SUBTOTAL(9,AD95:AD103)</f>
        <v>0</v>
      </c>
      <c r="AE104" s="150" t="n">
        <f aca="false">SUBTOTAL(9,AE95:AE103)</f>
        <v>0</v>
      </c>
      <c r="AF104" s="150" t="n">
        <f aca="false">SUBTOTAL(9,AF95:AF103)</f>
        <v>0</v>
      </c>
      <c r="AG104" s="150" t="n">
        <f aca="false">SUBTOTAL(9,AG95:AG103)</f>
        <v>0</v>
      </c>
      <c r="AH104" s="150" t="n">
        <f aca="false">SUBTOTAL(9,AH95:AH103)</f>
        <v>0</v>
      </c>
      <c r="AI104" s="150" t="n">
        <f aca="false">SUBTOTAL(9,AI95:AI103)</f>
        <v>0</v>
      </c>
      <c r="AJ104" s="150" t="n">
        <f aca="false">SUBTOTAL(9,AJ95:AJ103)</f>
        <v>0</v>
      </c>
    </row>
    <row r="105" customFormat="false" ht="12.75" hidden="false" customHeight="false" outlineLevel="4" collapsed="false">
      <c r="A105" s="98" t="s">
        <v>68</v>
      </c>
      <c r="B105" s="99" t="s">
        <v>104</v>
      </c>
      <c r="C105" s="18" t="s">
        <v>444</v>
      </c>
      <c r="D105" s="138"/>
      <c r="E105" s="139" t="n">
        <f aca="false">SUM(F105:G105)</f>
        <v>39</v>
      </c>
      <c r="F105" s="20" t="n">
        <f aca="false">SUM(I105,AD105)</f>
        <v>21</v>
      </c>
      <c r="G105" s="20" t="n">
        <f aca="false">SUM(J105,AE105)</f>
        <v>18</v>
      </c>
      <c r="H105" s="20" t="n">
        <f aca="false">SUM(I105:J105)</f>
        <v>39</v>
      </c>
      <c r="I105" s="20" t="n">
        <f aca="false">SUM(L105,Y105)</f>
        <v>21</v>
      </c>
      <c r="J105" s="20" t="n">
        <f aca="false">SUM(M105,Z105)</f>
        <v>18</v>
      </c>
      <c r="K105" s="20" t="n">
        <f aca="false">SUM(L105:M105)</f>
        <v>38</v>
      </c>
      <c r="L105" s="20" t="n">
        <v>21</v>
      </c>
      <c r="M105" s="20" t="n">
        <v>17</v>
      </c>
      <c r="N105" s="20" t="n">
        <v>1</v>
      </c>
      <c r="O105" s="20" t="n">
        <v>0</v>
      </c>
      <c r="P105" s="20" t="n">
        <v>1</v>
      </c>
      <c r="Q105" s="20" t="n">
        <v>0</v>
      </c>
      <c r="R105" s="20" t="n">
        <v>0</v>
      </c>
      <c r="S105" s="20" t="n">
        <v>27</v>
      </c>
      <c r="T105" s="20" t="n">
        <v>1</v>
      </c>
      <c r="U105" s="20" t="n">
        <v>0</v>
      </c>
      <c r="V105" s="20" t="n">
        <v>8</v>
      </c>
      <c r="W105" s="20" t="n">
        <v>0</v>
      </c>
      <c r="X105" s="20" t="n">
        <f aca="false">SUM(Y105:Z105)</f>
        <v>1</v>
      </c>
      <c r="Y105" s="20" t="n">
        <v>0</v>
      </c>
      <c r="Z105" s="20" t="n">
        <v>1</v>
      </c>
      <c r="AA105" s="20" t="n">
        <v>1</v>
      </c>
      <c r="AB105" s="20" t="n">
        <v>0</v>
      </c>
      <c r="AC105" s="20" t="n">
        <f aca="false">SUM(AD105:AE105)</f>
        <v>0</v>
      </c>
      <c r="AD105" s="20" t="n">
        <v>0</v>
      </c>
      <c r="AE105" s="20" t="n">
        <v>0</v>
      </c>
      <c r="AF105" s="20" t="n">
        <v>0</v>
      </c>
      <c r="AG105" s="20" t="n">
        <v>0</v>
      </c>
      <c r="AH105" s="20" t="n">
        <v>0</v>
      </c>
      <c r="AI105" s="20" t="n">
        <v>0</v>
      </c>
      <c r="AJ105" s="20" t="n">
        <v>0</v>
      </c>
    </row>
    <row r="106" customFormat="false" ht="12.75" hidden="false" customHeight="false" outlineLevel="4" collapsed="false">
      <c r="A106" s="103" t="s">
        <v>68</v>
      </c>
      <c r="B106" s="104" t="s">
        <v>104</v>
      </c>
      <c r="C106" s="24" t="s">
        <v>445</v>
      </c>
      <c r="D106" s="143"/>
      <c r="E106" s="144" t="n">
        <f aca="false">SUM(F106:G106)</f>
        <v>36</v>
      </c>
      <c r="F106" s="26" t="n">
        <f aca="false">SUM(I106,AD106)</f>
        <v>22</v>
      </c>
      <c r="G106" s="26" t="n">
        <f aca="false">SUM(J106,AE106)</f>
        <v>14</v>
      </c>
      <c r="H106" s="26" t="n">
        <f aca="false">SUM(I106:J106)</f>
        <v>36</v>
      </c>
      <c r="I106" s="26" t="n">
        <f aca="false">SUM(L106,Y106)</f>
        <v>22</v>
      </c>
      <c r="J106" s="26" t="n">
        <f aca="false">SUM(M106,Z106)</f>
        <v>14</v>
      </c>
      <c r="K106" s="26" t="n">
        <f aca="false">SUM(L106:M106)</f>
        <v>35</v>
      </c>
      <c r="L106" s="26" t="n">
        <v>22</v>
      </c>
      <c r="M106" s="26" t="n">
        <v>13</v>
      </c>
      <c r="N106" s="26" t="n">
        <v>1</v>
      </c>
      <c r="O106" s="26" t="n">
        <v>0</v>
      </c>
      <c r="P106" s="26" t="n">
        <v>1</v>
      </c>
      <c r="Q106" s="26" t="n">
        <v>0</v>
      </c>
      <c r="R106" s="26" t="n">
        <v>0</v>
      </c>
      <c r="S106" s="26" t="n">
        <v>27</v>
      </c>
      <c r="T106" s="26" t="n">
        <v>1</v>
      </c>
      <c r="U106" s="26" t="n">
        <v>0</v>
      </c>
      <c r="V106" s="26" t="n">
        <v>5</v>
      </c>
      <c r="W106" s="26" t="n">
        <v>0</v>
      </c>
      <c r="X106" s="26" t="n">
        <f aca="false">SUM(Y106:Z106)</f>
        <v>1</v>
      </c>
      <c r="Y106" s="26" t="n">
        <v>0</v>
      </c>
      <c r="Z106" s="26" t="n">
        <v>1</v>
      </c>
      <c r="AA106" s="26" t="n">
        <v>1</v>
      </c>
      <c r="AB106" s="26" t="n">
        <v>0</v>
      </c>
      <c r="AC106" s="26" t="n">
        <f aca="false">SUM(AD106:AE106)</f>
        <v>0</v>
      </c>
      <c r="AD106" s="26" t="n">
        <v>0</v>
      </c>
      <c r="AE106" s="26" t="n">
        <v>0</v>
      </c>
      <c r="AF106" s="26" t="n">
        <v>0</v>
      </c>
      <c r="AG106" s="26" t="n">
        <v>0</v>
      </c>
      <c r="AH106" s="26" t="n">
        <v>0</v>
      </c>
      <c r="AI106" s="26" t="n">
        <v>0</v>
      </c>
      <c r="AJ106" s="26" t="n">
        <v>0</v>
      </c>
    </row>
    <row r="107" customFormat="false" ht="12.75" hidden="false" customHeight="false" outlineLevel="4" collapsed="false">
      <c r="A107" s="103" t="s">
        <v>68</v>
      </c>
      <c r="B107" s="104" t="s">
        <v>104</v>
      </c>
      <c r="C107" s="24" t="s">
        <v>446</v>
      </c>
      <c r="D107" s="143"/>
      <c r="E107" s="144" t="n">
        <f aca="false">SUM(F107:G107)</f>
        <v>17</v>
      </c>
      <c r="F107" s="26" t="n">
        <f aca="false">SUM(I107,AD107)</f>
        <v>12</v>
      </c>
      <c r="G107" s="26" t="n">
        <f aca="false">SUM(J107,AE107)</f>
        <v>5</v>
      </c>
      <c r="H107" s="26" t="n">
        <f aca="false">SUM(I107:J107)</f>
        <v>17</v>
      </c>
      <c r="I107" s="26" t="n">
        <f aca="false">SUM(L107,Y107)</f>
        <v>12</v>
      </c>
      <c r="J107" s="26" t="n">
        <f aca="false">SUM(M107,Z107)</f>
        <v>5</v>
      </c>
      <c r="K107" s="26" t="n">
        <f aca="false">SUM(L107:M107)</f>
        <v>16</v>
      </c>
      <c r="L107" s="26" t="n">
        <v>11</v>
      </c>
      <c r="M107" s="26" t="n">
        <v>5</v>
      </c>
      <c r="N107" s="26" t="n">
        <v>1</v>
      </c>
      <c r="O107" s="26" t="n">
        <v>0</v>
      </c>
      <c r="P107" s="26" t="n">
        <v>1</v>
      </c>
      <c r="Q107" s="26" t="n">
        <v>1</v>
      </c>
      <c r="R107" s="26" t="n">
        <v>0</v>
      </c>
      <c r="S107" s="26" t="n">
        <v>11</v>
      </c>
      <c r="T107" s="26" t="n">
        <v>1</v>
      </c>
      <c r="U107" s="26" t="n">
        <v>0</v>
      </c>
      <c r="V107" s="26" t="n">
        <v>1</v>
      </c>
      <c r="W107" s="26" t="n">
        <v>0</v>
      </c>
      <c r="X107" s="26" t="n">
        <f aca="false">SUM(Y107:Z107)</f>
        <v>1</v>
      </c>
      <c r="Y107" s="26" t="n">
        <v>1</v>
      </c>
      <c r="Z107" s="26" t="n">
        <v>0</v>
      </c>
      <c r="AA107" s="26" t="n">
        <v>1</v>
      </c>
      <c r="AB107" s="26" t="n">
        <v>0</v>
      </c>
      <c r="AC107" s="26" t="n">
        <f aca="false">SUM(AD107:AE107)</f>
        <v>0</v>
      </c>
      <c r="AD107" s="26" t="n">
        <v>0</v>
      </c>
      <c r="AE107" s="26" t="n">
        <v>0</v>
      </c>
      <c r="AF107" s="26" t="n">
        <v>0</v>
      </c>
      <c r="AG107" s="26" t="n">
        <v>0</v>
      </c>
      <c r="AH107" s="26" t="n">
        <v>0</v>
      </c>
      <c r="AI107" s="26" t="n">
        <v>0</v>
      </c>
      <c r="AJ107" s="26" t="n">
        <v>0</v>
      </c>
    </row>
    <row r="108" customFormat="false" ht="12.75" hidden="false" customHeight="false" outlineLevel="4" collapsed="false">
      <c r="A108" s="103" t="s">
        <v>68</v>
      </c>
      <c r="B108" s="104" t="s">
        <v>104</v>
      </c>
      <c r="C108" s="24" t="s">
        <v>447</v>
      </c>
      <c r="D108" s="143"/>
      <c r="E108" s="144" t="n">
        <f aca="false">SUM(F108:G108)</f>
        <v>30</v>
      </c>
      <c r="F108" s="26" t="n">
        <f aca="false">SUM(I108,AD108)</f>
        <v>15</v>
      </c>
      <c r="G108" s="26" t="n">
        <f aca="false">SUM(J108,AE108)</f>
        <v>15</v>
      </c>
      <c r="H108" s="26" t="n">
        <f aca="false">SUM(I108:J108)</f>
        <v>30</v>
      </c>
      <c r="I108" s="26" t="n">
        <f aca="false">SUM(L108,Y108)</f>
        <v>15</v>
      </c>
      <c r="J108" s="26" t="n">
        <f aca="false">SUM(M108,Z108)</f>
        <v>15</v>
      </c>
      <c r="K108" s="26" t="n">
        <f aca="false">SUM(L108:M108)</f>
        <v>29</v>
      </c>
      <c r="L108" s="26" t="n">
        <v>14</v>
      </c>
      <c r="M108" s="26" t="n">
        <v>15</v>
      </c>
      <c r="N108" s="26" t="n">
        <v>1</v>
      </c>
      <c r="O108" s="26" t="n">
        <v>0</v>
      </c>
      <c r="P108" s="26" t="n">
        <v>1</v>
      </c>
      <c r="Q108" s="26" t="n">
        <v>0</v>
      </c>
      <c r="R108" s="26" t="n">
        <v>0</v>
      </c>
      <c r="S108" s="26" t="n">
        <v>23</v>
      </c>
      <c r="T108" s="26" t="n">
        <v>1</v>
      </c>
      <c r="U108" s="26" t="n">
        <v>0</v>
      </c>
      <c r="V108" s="26" t="n">
        <v>3</v>
      </c>
      <c r="W108" s="26" t="n">
        <v>0</v>
      </c>
      <c r="X108" s="26" t="n">
        <f aca="false">SUM(Y108:Z108)</f>
        <v>1</v>
      </c>
      <c r="Y108" s="26" t="n">
        <v>1</v>
      </c>
      <c r="Z108" s="26" t="n">
        <v>0</v>
      </c>
      <c r="AA108" s="26" t="n">
        <v>1</v>
      </c>
      <c r="AB108" s="26" t="n">
        <v>0</v>
      </c>
      <c r="AC108" s="26" t="n">
        <f aca="false">SUM(AD108:AE108)</f>
        <v>0</v>
      </c>
      <c r="AD108" s="26" t="n">
        <v>0</v>
      </c>
      <c r="AE108" s="26" t="n">
        <v>0</v>
      </c>
      <c r="AF108" s="26" t="n">
        <v>0</v>
      </c>
      <c r="AG108" s="26" t="n">
        <v>0</v>
      </c>
      <c r="AH108" s="26" t="n">
        <v>0</v>
      </c>
      <c r="AI108" s="26" t="n">
        <v>0</v>
      </c>
      <c r="AJ108" s="26" t="n">
        <v>0</v>
      </c>
    </row>
    <row r="109" customFormat="false" ht="12.75" hidden="false" customHeight="false" outlineLevel="4" collapsed="false">
      <c r="A109" s="103" t="s">
        <v>68</v>
      </c>
      <c r="B109" s="104" t="s">
        <v>104</v>
      </c>
      <c r="C109" s="24" t="s">
        <v>448</v>
      </c>
      <c r="D109" s="143"/>
      <c r="E109" s="144" t="n">
        <f aca="false">SUM(F109:G109)</f>
        <v>35</v>
      </c>
      <c r="F109" s="26" t="n">
        <f aca="false">SUM(I109,AD109)</f>
        <v>19</v>
      </c>
      <c r="G109" s="26" t="n">
        <f aca="false">SUM(J109,AE109)</f>
        <v>16</v>
      </c>
      <c r="H109" s="26" t="n">
        <f aca="false">SUM(I109:J109)</f>
        <v>35</v>
      </c>
      <c r="I109" s="26" t="n">
        <f aca="false">SUM(L109,Y109)</f>
        <v>19</v>
      </c>
      <c r="J109" s="26" t="n">
        <f aca="false">SUM(M109,Z109)</f>
        <v>16</v>
      </c>
      <c r="K109" s="26" t="n">
        <f aca="false">SUM(L109:M109)</f>
        <v>34</v>
      </c>
      <c r="L109" s="26" t="n">
        <v>19</v>
      </c>
      <c r="M109" s="26" t="n">
        <v>15</v>
      </c>
      <c r="N109" s="26" t="n">
        <v>1</v>
      </c>
      <c r="O109" s="26" t="n">
        <v>0</v>
      </c>
      <c r="P109" s="26" t="n">
        <v>1</v>
      </c>
      <c r="Q109" s="26" t="n">
        <v>0</v>
      </c>
      <c r="R109" s="26" t="n">
        <v>0</v>
      </c>
      <c r="S109" s="26" t="n">
        <v>25</v>
      </c>
      <c r="T109" s="26" t="n">
        <v>1</v>
      </c>
      <c r="U109" s="26" t="n">
        <v>0</v>
      </c>
      <c r="V109" s="26" t="n">
        <v>6</v>
      </c>
      <c r="W109" s="26" t="n">
        <v>0</v>
      </c>
      <c r="X109" s="26" t="n">
        <f aca="false">SUM(Y109:Z109)</f>
        <v>1</v>
      </c>
      <c r="Y109" s="26" t="n">
        <v>0</v>
      </c>
      <c r="Z109" s="26" t="n">
        <v>1</v>
      </c>
      <c r="AA109" s="26" t="n">
        <v>1</v>
      </c>
      <c r="AB109" s="26" t="n">
        <v>0</v>
      </c>
      <c r="AC109" s="26" t="n">
        <f aca="false">SUM(AD109:AE109)</f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</row>
    <row r="110" customFormat="false" ht="12.75" hidden="false" customHeight="false" outlineLevel="4" collapsed="false">
      <c r="A110" s="103" t="s">
        <v>68</v>
      </c>
      <c r="B110" s="104" t="s">
        <v>104</v>
      </c>
      <c r="C110" s="24" t="s">
        <v>449</v>
      </c>
      <c r="D110" s="143"/>
      <c r="E110" s="144" t="n">
        <f aca="false">SUM(F110:G110)</f>
        <v>16</v>
      </c>
      <c r="F110" s="26" t="n">
        <f aca="false">SUM(I110,AD110)</f>
        <v>8</v>
      </c>
      <c r="G110" s="26" t="n">
        <f aca="false">SUM(J110,AE110)</f>
        <v>8</v>
      </c>
      <c r="H110" s="26" t="n">
        <f aca="false">SUM(I110:J110)</f>
        <v>16</v>
      </c>
      <c r="I110" s="26" t="n">
        <f aca="false">SUM(L110,Y110)</f>
        <v>8</v>
      </c>
      <c r="J110" s="26" t="n">
        <f aca="false">SUM(M110,Z110)</f>
        <v>8</v>
      </c>
      <c r="K110" s="26" t="n">
        <f aca="false">SUM(L110:M110)</f>
        <v>15</v>
      </c>
      <c r="L110" s="26" t="n">
        <v>8</v>
      </c>
      <c r="M110" s="26" t="n">
        <v>7</v>
      </c>
      <c r="N110" s="26" t="n">
        <v>1</v>
      </c>
      <c r="O110" s="26" t="n">
        <v>0</v>
      </c>
      <c r="P110" s="26" t="n">
        <v>1</v>
      </c>
      <c r="Q110" s="26" t="n">
        <v>0</v>
      </c>
      <c r="R110" s="26" t="n">
        <v>0</v>
      </c>
      <c r="S110" s="26" t="n">
        <v>9</v>
      </c>
      <c r="T110" s="26" t="n">
        <v>1</v>
      </c>
      <c r="U110" s="26" t="n">
        <v>0</v>
      </c>
      <c r="V110" s="26" t="n">
        <v>3</v>
      </c>
      <c r="W110" s="26" t="n">
        <v>0</v>
      </c>
      <c r="X110" s="26" t="n">
        <f aca="false">SUM(Y110:Z110)</f>
        <v>1</v>
      </c>
      <c r="Y110" s="26" t="n">
        <v>0</v>
      </c>
      <c r="Z110" s="26" t="n">
        <v>1</v>
      </c>
      <c r="AA110" s="26" t="n">
        <v>1</v>
      </c>
      <c r="AB110" s="26" t="n">
        <v>0</v>
      </c>
      <c r="AC110" s="26" t="n">
        <f aca="false">SUM(AD110:AE110)</f>
        <v>0</v>
      </c>
      <c r="AD110" s="26" t="n">
        <v>0</v>
      </c>
      <c r="AE110" s="26" t="n">
        <v>0</v>
      </c>
      <c r="AF110" s="26" t="n">
        <v>0</v>
      </c>
      <c r="AG110" s="26" t="n">
        <v>0</v>
      </c>
      <c r="AH110" s="26" t="n">
        <v>0</v>
      </c>
      <c r="AI110" s="26" t="n">
        <v>0</v>
      </c>
      <c r="AJ110" s="26" t="n">
        <v>0</v>
      </c>
    </row>
    <row r="111" customFormat="false" ht="12.75" hidden="false" customHeight="false" outlineLevel="4" collapsed="false">
      <c r="A111" s="119" t="s">
        <v>68</v>
      </c>
      <c r="B111" s="120" t="s">
        <v>104</v>
      </c>
      <c r="C111" s="157" t="s">
        <v>450</v>
      </c>
      <c r="D111" s="158"/>
      <c r="E111" s="159" t="n">
        <f aca="false">SUM(F111:G111)</f>
        <v>12</v>
      </c>
      <c r="F111" s="160" t="n">
        <f aca="false">SUM(I111,AD111)</f>
        <v>5</v>
      </c>
      <c r="G111" s="160" t="n">
        <f aca="false">SUM(J111,AE111)</f>
        <v>7</v>
      </c>
      <c r="H111" s="160" t="n">
        <f aca="false">SUM(I111:J111)</f>
        <v>12</v>
      </c>
      <c r="I111" s="160" t="n">
        <f aca="false">SUM(L111,Y111)</f>
        <v>5</v>
      </c>
      <c r="J111" s="160" t="n">
        <f aca="false">SUM(M111,Z111)</f>
        <v>7</v>
      </c>
      <c r="K111" s="160" t="n">
        <f aca="false">SUM(L111:M111)</f>
        <v>11</v>
      </c>
      <c r="L111" s="160" t="n">
        <v>5</v>
      </c>
      <c r="M111" s="160" t="n">
        <v>6</v>
      </c>
      <c r="N111" s="160" t="n">
        <v>1</v>
      </c>
      <c r="O111" s="160" t="n">
        <v>0</v>
      </c>
      <c r="P111" s="160" t="n">
        <v>1</v>
      </c>
      <c r="Q111" s="160" t="n">
        <v>0</v>
      </c>
      <c r="R111" s="160" t="n">
        <v>0</v>
      </c>
      <c r="S111" s="160" t="n">
        <v>6</v>
      </c>
      <c r="T111" s="160" t="n">
        <v>1</v>
      </c>
      <c r="U111" s="160" t="n">
        <v>0</v>
      </c>
      <c r="V111" s="160" t="n">
        <v>2</v>
      </c>
      <c r="W111" s="160" t="n">
        <v>0</v>
      </c>
      <c r="X111" s="160" t="n">
        <f aca="false">SUM(Y111:Z111)</f>
        <v>1</v>
      </c>
      <c r="Y111" s="160" t="n">
        <v>0</v>
      </c>
      <c r="Z111" s="160" t="n">
        <v>1</v>
      </c>
      <c r="AA111" s="160" t="n">
        <v>1</v>
      </c>
      <c r="AB111" s="160" t="n">
        <v>0</v>
      </c>
      <c r="AC111" s="160" t="n">
        <f aca="false">SUM(AD111:AE111)</f>
        <v>0</v>
      </c>
      <c r="AD111" s="160" t="n">
        <v>0</v>
      </c>
      <c r="AE111" s="160" t="n">
        <v>0</v>
      </c>
      <c r="AF111" s="160" t="n">
        <v>0</v>
      </c>
      <c r="AG111" s="160" t="n">
        <v>0</v>
      </c>
      <c r="AH111" s="160" t="n">
        <v>0</v>
      </c>
      <c r="AI111" s="160" t="n">
        <v>0</v>
      </c>
      <c r="AJ111" s="160" t="n">
        <v>0</v>
      </c>
    </row>
    <row r="112" customFormat="false" ht="12.75" hidden="false" customHeight="false" outlineLevel="3" collapsed="false">
      <c r="A112" s="113" t="s">
        <v>68</v>
      </c>
      <c r="B112" s="114" t="s">
        <v>106</v>
      </c>
      <c r="C112" s="36"/>
      <c r="D112" s="37" t="n">
        <f aca="false">SUBTOTAL(3,D105:D111)</f>
        <v>0</v>
      </c>
      <c r="E112" s="150" t="n">
        <f aca="false">SUBTOTAL(9,E105:E111)</f>
        <v>185</v>
      </c>
      <c r="F112" s="150" t="n">
        <f aca="false">SUBTOTAL(9,F105:F111)</f>
        <v>102</v>
      </c>
      <c r="G112" s="150" t="n">
        <f aca="false">SUBTOTAL(9,G105:G111)</f>
        <v>83</v>
      </c>
      <c r="H112" s="150" t="n">
        <f aca="false">SUBTOTAL(9,H105:H111)</f>
        <v>185</v>
      </c>
      <c r="I112" s="150" t="n">
        <f aca="false">SUBTOTAL(9,I105:I111)</f>
        <v>102</v>
      </c>
      <c r="J112" s="150" t="n">
        <f aca="false">SUBTOTAL(9,J105:J111)</f>
        <v>83</v>
      </c>
      <c r="K112" s="150" t="n">
        <f aca="false">SUBTOTAL(9,K105:K111)</f>
        <v>178</v>
      </c>
      <c r="L112" s="150" t="n">
        <f aca="false">SUBTOTAL(9,L105:L111)</f>
        <v>100</v>
      </c>
      <c r="M112" s="150" t="n">
        <f aca="false">SUBTOTAL(9,M105:M111)</f>
        <v>78</v>
      </c>
      <c r="N112" s="150" t="n">
        <f aca="false">SUBTOTAL(9,N105:N111)</f>
        <v>7</v>
      </c>
      <c r="O112" s="150" t="n">
        <f aca="false">SUBTOTAL(9,O105:O111)</f>
        <v>0</v>
      </c>
      <c r="P112" s="150" t="n">
        <f aca="false">SUBTOTAL(9,P105:P111)</f>
        <v>7</v>
      </c>
      <c r="Q112" s="150" t="n">
        <f aca="false">SUBTOTAL(9,Q105:Q111)</f>
        <v>1</v>
      </c>
      <c r="R112" s="150" t="n">
        <f aca="false">SUBTOTAL(9,R105:R111)</f>
        <v>0</v>
      </c>
      <c r="S112" s="150" t="n">
        <f aca="false">SUBTOTAL(9,S105:S111)</f>
        <v>128</v>
      </c>
      <c r="T112" s="150" t="n">
        <f aca="false">SUBTOTAL(9,T105:T111)</f>
        <v>7</v>
      </c>
      <c r="U112" s="150" t="n">
        <f aca="false">SUBTOTAL(9,U105:U111)</f>
        <v>0</v>
      </c>
      <c r="V112" s="150" t="n">
        <f aca="false">SUBTOTAL(9,V105:V111)</f>
        <v>28</v>
      </c>
      <c r="W112" s="150" t="n">
        <f aca="false">SUBTOTAL(9,W105:W111)</f>
        <v>0</v>
      </c>
      <c r="X112" s="150" t="n">
        <f aca="false">SUBTOTAL(9,X105:X111)</f>
        <v>7</v>
      </c>
      <c r="Y112" s="150" t="n">
        <f aca="false">SUBTOTAL(9,Y105:Y111)</f>
        <v>2</v>
      </c>
      <c r="Z112" s="150" t="n">
        <f aca="false">SUBTOTAL(9,Z105:Z111)</f>
        <v>5</v>
      </c>
      <c r="AA112" s="150" t="n">
        <f aca="false">SUBTOTAL(9,AA105:AA111)</f>
        <v>7</v>
      </c>
      <c r="AB112" s="150" t="n">
        <f aca="false">SUBTOTAL(9,AB105:AB111)</f>
        <v>0</v>
      </c>
      <c r="AC112" s="150" t="n">
        <f aca="false">SUBTOTAL(9,AC105:AC111)</f>
        <v>0</v>
      </c>
      <c r="AD112" s="150" t="n">
        <f aca="false">SUBTOTAL(9,AD105:AD111)</f>
        <v>0</v>
      </c>
      <c r="AE112" s="150" t="n">
        <f aca="false">SUBTOTAL(9,AE105:AE111)</f>
        <v>0</v>
      </c>
      <c r="AF112" s="150" t="n">
        <f aca="false">SUBTOTAL(9,AF105:AF111)</f>
        <v>0</v>
      </c>
      <c r="AG112" s="150" t="n">
        <f aca="false">SUBTOTAL(9,AG105:AG111)</f>
        <v>0</v>
      </c>
      <c r="AH112" s="150" t="n">
        <f aca="false">SUBTOTAL(9,AH105:AH111)</f>
        <v>0</v>
      </c>
      <c r="AI112" s="150" t="n">
        <f aca="false">SUBTOTAL(9,AI105:AI111)</f>
        <v>0</v>
      </c>
      <c r="AJ112" s="150" t="n">
        <f aca="false">SUBTOTAL(9,AJ105:AJ111)</f>
        <v>0</v>
      </c>
    </row>
    <row r="113" customFormat="false" ht="12.75" hidden="false" customHeight="false" outlineLevel="2" collapsed="false">
      <c r="A113" s="55" t="s">
        <v>78</v>
      </c>
      <c r="B113" s="124"/>
      <c r="C113" s="36"/>
      <c r="D113" s="37" t="n">
        <f aca="false">SUBTOTAL(3,D88:D112)</f>
        <v>0</v>
      </c>
      <c r="E113" s="150" t="n">
        <f aca="false">SUBTOTAL(9,E88:E112)</f>
        <v>521</v>
      </c>
      <c r="F113" s="150" t="n">
        <f aca="false">SUBTOTAL(9,F88:F112)</f>
        <v>278</v>
      </c>
      <c r="G113" s="150" t="n">
        <f aca="false">SUBTOTAL(9,G88:G112)</f>
        <v>243</v>
      </c>
      <c r="H113" s="150" t="n">
        <f aca="false">SUBTOTAL(9,H88:H112)</f>
        <v>505</v>
      </c>
      <c r="I113" s="150" t="n">
        <f aca="false">SUBTOTAL(9,I88:I112)</f>
        <v>275</v>
      </c>
      <c r="J113" s="150" t="n">
        <f aca="false">SUBTOTAL(9,J88:J112)</f>
        <v>230</v>
      </c>
      <c r="K113" s="150" t="n">
        <f aca="false">SUBTOTAL(9,K88:K112)</f>
        <v>481</v>
      </c>
      <c r="L113" s="150" t="n">
        <f aca="false">SUBTOTAL(9,L88:L112)</f>
        <v>269</v>
      </c>
      <c r="M113" s="150" t="n">
        <f aca="false">SUBTOTAL(9,M88:M112)</f>
        <v>212</v>
      </c>
      <c r="N113" s="150" t="n">
        <f aca="false">SUBTOTAL(9,N88:N112)</f>
        <v>22</v>
      </c>
      <c r="O113" s="150" t="n">
        <f aca="false">SUBTOTAL(9,O88:O112)</f>
        <v>0</v>
      </c>
      <c r="P113" s="150" t="n">
        <f aca="false">SUBTOTAL(9,P88:P112)</f>
        <v>22</v>
      </c>
      <c r="Q113" s="150" t="n">
        <f aca="false">SUBTOTAL(9,Q88:Q112)</f>
        <v>4</v>
      </c>
      <c r="R113" s="150" t="n">
        <f aca="false">SUBTOTAL(9,R88:R112)</f>
        <v>0</v>
      </c>
      <c r="S113" s="150" t="n">
        <f aca="false">SUBTOTAL(9,S88:S112)</f>
        <v>335</v>
      </c>
      <c r="T113" s="150" t="n">
        <f aca="false">SUBTOTAL(9,T88:T112)</f>
        <v>22</v>
      </c>
      <c r="U113" s="150" t="n">
        <f aca="false">SUBTOTAL(9,U88:U112)</f>
        <v>2</v>
      </c>
      <c r="V113" s="150" t="n">
        <f aca="false">SUBTOTAL(9,V88:V112)</f>
        <v>74</v>
      </c>
      <c r="W113" s="150" t="n">
        <f aca="false">SUBTOTAL(9,W88:W112)</f>
        <v>0</v>
      </c>
      <c r="X113" s="150" t="n">
        <f aca="false">SUBTOTAL(9,X88:X112)</f>
        <v>24</v>
      </c>
      <c r="Y113" s="150" t="n">
        <f aca="false">SUBTOTAL(9,Y88:Y112)</f>
        <v>6</v>
      </c>
      <c r="Z113" s="150" t="n">
        <f aca="false">SUBTOTAL(9,Z88:Z112)</f>
        <v>18</v>
      </c>
      <c r="AA113" s="150" t="n">
        <f aca="false">SUBTOTAL(9,AA88:AA112)</f>
        <v>24</v>
      </c>
      <c r="AB113" s="150" t="n">
        <f aca="false">SUBTOTAL(9,AB88:AB112)</f>
        <v>0</v>
      </c>
      <c r="AC113" s="150" t="n">
        <f aca="false">SUBTOTAL(9,AC88:AC112)</f>
        <v>16</v>
      </c>
      <c r="AD113" s="150" t="n">
        <f aca="false">SUBTOTAL(9,AD88:AD112)</f>
        <v>3</v>
      </c>
      <c r="AE113" s="150" t="n">
        <f aca="false">SUBTOTAL(9,AE88:AE112)</f>
        <v>13</v>
      </c>
      <c r="AF113" s="150" t="n">
        <f aca="false">SUBTOTAL(9,AF88:AF112)</f>
        <v>1</v>
      </c>
      <c r="AG113" s="150" t="n">
        <f aca="false">SUBTOTAL(9,AG88:AG112)</f>
        <v>0</v>
      </c>
      <c r="AH113" s="150" t="n">
        <f aca="false">SUBTOTAL(9,AH88:AH112)</f>
        <v>0</v>
      </c>
      <c r="AI113" s="150" t="n">
        <f aca="false">SUBTOTAL(9,AI88:AI112)</f>
        <v>1</v>
      </c>
      <c r="AJ113" s="150" t="n">
        <f aca="false">SUBTOTAL(9,AJ88:AJ112)</f>
        <v>14</v>
      </c>
    </row>
    <row r="114" customFormat="false" ht="12.75" hidden="false" customHeight="false" outlineLevel="4" collapsed="false">
      <c r="A114" s="98" t="s">
        <v>79</v>
      </c>
      <c r="B114" s="99" t="s">
        <v>80</v>
      </c>
      <c r="C114" s="18" t="s">
        <v>451</v>
      </c>
      <c r="D114" s="138"/>
      <c r="E114" s="139" t="n">
        <f aca="false">SUM(F114:G114)</f>
        <v>34</v>
      </c>
      <c r="F114" s="20" t="n">
        <f aca="false">SUM(I114,AD114)</f>
        <v>21</v>
      </c>
      <c r="G114" s="20" t="n">
        <f aca="false">SUM(J114,AE114)</f>
        <v>13</v>
      </c>
      <c r="H114" s="20" t="n">
        <f aca="false">SUM(I114:J114)</f>
        <v>33</v>
      </c>
      <c r="I114" s="20" t="n">
        <f aca="false">SUM(L114,Y114)</f>
        <v>20</v>
      </c>
      <c r="J114" s="20" t="n">
        <f aca="false">SUM(M114,Z114)</f>
        <v>13</v>
      </c>
      <c r="K114" s="20" t="n">
        <f aca="false">SUM(L114:M114)</f>
        <v>32</v>
      </c>
      <c r="L114" s="20" t="n">
        <v>20</v>
      </c>
      <c r="M114" s="20" t="n">
        <v>12</v>
      </c>
      <c r="N114" s="20" t="n">
        <v>1</v>
      </c>
      <c r="O114" s="20" t="n">
        <v>0</v>
      </c>
      <c r="P114" s="20" t="n">
        <v>1</v>
      </c>
      <c r="Q114" s="20" t="n">
        <v>0</v>
      </c>
      <c r="R114" s="20" t="n">
        <v>0</v>
      </c>
      <c r="S114" s="20" t="n">
        <v>23</v>
      </c>
      <c r="T114" s="20" t="n">
        <v>1</v>
      </c>
      <c r="U114" s="20" t="n">
        <v>0</v>
      </c>
      <c r="V114" s="20" t="n">
        <v>6</v>
      </c>
      <c r="W114" s="20" t="n">
        <v>0</v>
      </c>
      <c r="X114" s="20" t="n">
        <f aca="false">SUM(Y114:Z114)</f>
        <v>1</v>
      </c>
      <c r="Y114" s="20" t="n">
        <v>0</v>
      </c>
      <c r="Z114" s="20" t="n">
        <v>1</v>
      </c>
      <c r="AA114" s="20" t="n">
        <v>1</v>
      </c>
      <c r="AB114" s="20" t="n">
        <v>0</v>
      </c>
      <c r="AC114" s="20" t="n">
        <f aca="false">SUM(AD114:AE114)</f>
        <v>1</v>
      </c>
      <c r="AD114" s="20" t="n">
        <v>1</v>
      </c>
      <c r="AE114" s="20" t="n">
        <v>0</v>
      </c>
      <c r="AF114" s="20" t="n">
        <v>0</v>
      </c>
      <c r="AG114" s="20" t="n">
        <v>0</v>
      </c>
      <c r="AH114" s="20" t="n">
        <v>0</v>
      </c>
      <c r="AI114" s="20" t="n">
        <v>0</v>
      </c>
      <c r="AJ114" s="20" t="n">
        <v>1</v>
      </c>
    </row>
    <row r="115" customFormat="false" ht="12.75" hidden="false" customHeight="false" outlineLevel="4" collapsed="false">
      <c r="A115" s="108" t="s">
        <v>79</v>
      </c>
      <c r="B115" s="109" t="s">
        <v>80</v>
      </c>
      <c r="C115" s="30" t="s">
        <v>452</v>
      </c>
      <c r="D115" s="148"/>
      <c r="E115" s="149" t="n">
        <f aca="false">SUM(F115:G115)</f>
        <v>13</v>
      </c>
      <c r="F115" s="32" t="n">
        <f aca="false">SUM(I115,AD115)</f>
        <v>8</v>
      </c>
      <c r="G115" s="32" t="n">
        <f aca="false">SUM(J115,AE115)</f>
        <v>5</v>
      </c>
      <c r="H115" s="32" t="n">
        <f aca="false">SUM(I115:J115)</f>
        <v>12</v>
      </c>
      <c r="I115" s="32" t="n">
        <f aca="false">SUM(L115,Y115)</f>
        <v>8</v>
      </c>
      <c r="J115" s="32" t="n">
        <f aca="false">SUM(M115,Z115)</f>
        <v>4</v>
      </c>
      <c r="K115" s="32" t="n">
        <f aca="false">SUM(L115:M115)</f>
        <v>11</v>
      </c>
      <c r="L115" s="32" t="n">
        <v>8</v>
      </c>
      <c r="M115" s="32" t="n">
        <v>3</v>
      </c>
      <c r="N115" s="32" t="n">
        <v>1</v>
      </c>
      <c r="O115" s="32" t="n">
        <v>0</v>
      </c>
      <c r="P115" s="32" t="n">
        <v>1</v>
      </c>
      <c r="Q115" s="32" t="n">
        <v>0</v>
      </c>
      <c r="R115" s="32" t="n">
        <v>0</v>
      </c>
      <c r="S115" s="32" t="n">
        <v>6</v>
      </c>
      <c r="T115" s="32" t="n">
        <v>1</v>
      </c>
      <c r="U115" s="32" t="n">
        <v>0</v>
      </c>
      <c r="V115" s="32" t="n">
        <v>2</v>
      </c>
      <c r="W115" s="32" t="n">
        <v>0</v>
      </c>
      <c r="X115" s="32" t="n">
        <f aca="false">SUM(Y115:Z115)</f>
        <v>1</v>
      </c>
      <c r="Y115" s="32" t="n">
        <v>0</v>
      </c>
      <c r="Z115" s="32" t="n">
        <v>1</v>
      </c>
      <c r="AA115" s="32" t="n">
        <v>1</v>
      </c>
      <c r="AB115" s="32" t="n">
        <v>0</v>
      </c>
      <c r="AC115" s="32" t="n">
        <f aca="false">SUM(AD115:AE115)</f>
        <v>1</v>
      </c>
      <c r="AD115" s="32" t="n">
        <v>0</v>
      </c>
      <c r="AE115" s="32" t="n">
        <v>1</v>
      </c>
      <c r="AF115" s="32" t="n">
        <v>0</v>
      </c>
      <c r="AG115" s="32" t="n">
        <v>0</v>
      </c>
      <c r="AH115" s="32" t="n">
        <v>0</v>
      </c>
      <c r="AI115" s="32" t="n">
        <v>0</v>
      </c>
      <c r="AJ115" s="32" t="n">
        <v>1</v>
      </c>
    </row>
    <row r="116" customFormat="false" ht="12.75" hidden="false" customHeight="false" outlineLevel="3" collapsed="false">
      <c r="A116" s="113" t="s">
        <v>79</v>
      </c>
      <c r="B116" s="114" t="s">
        <v>84</v>
      </c>
      <c r="C116" s="36"/>
      <c r="D116" s="37" t="n">
        <f aca="false">SUBTOTAL(3,D114:D115)</f>
        <v>0</v>
      </c>
      <c r="E116" s="150" t="n">
        <f aca="false">SUBTOTAL(9,E114:E115)</f>
        <v>47</v>
      </c>
      <c r="F116" s="150" t="n">
        <f aca="false">SUBTOTAL(9,F114:F115)</f>
        <v>29</v>
      </c>
      <c r="G116" s="150" t="n">
        <f aca="false">SUBTOTAL(9,G114:G115)</f>
        <v>18</v>
      </c>
      <c r="H116" s="150" t="n">
        <f aca="false">SUBTOTAL(9,H114:H115)</f>
        <v>45</v>
      </c>
      <c r="I116" s="150" t="n">
        <f aca="false">SUBTOTAL(9,I114:I115)</f>
        <v>28</v>
      </c>
      <c r="J116" s="150" t="n">
        <f aca="false">SUBTOTAL(9,J114:J115)</f>
        <v>17</v>
      </c>
      <c r="K116" s="150" t="n">
        <f aca="false">SUBTOTAL(9,K114:K115)</f>
        <v>43</v>
      </c>
      <c r="L116" s="150" t="n">
        <f aca="false">SUBTOTAL(9,L114:L115)</f>
        <v>28</v>
      </c>
      <c r="M116" s="150" t="n">
        <f aca="false">SUBTOTAL(9,M114:M115)</f>
        <v>15</v>
      </c>
      <c r="N116" s="150" t="n">
        <f aca="false">SUBTOTAL(9,N114:N115)</f>
        <v>2</v>
      </c>
      <c r="O116" s="150" t="n">
        <f aca="false">SUBTOTAL(9,O114:O115)</f>
        <v>0</v>
      </c>
      <c r="P116" s="150" t="n">
        <f aca="false">SUBTOTAL(9,P114:P115)</f>
        <v>2</v>
      </c>
      <c r="Q116" s="150" t="n">
        <f aca="false">SUBTOTAL(9,Q114:Q115)</f>
        <v>0</v>
      </c>
      <c r="R116" s="150" t="n">
        <f aca="false">SUBTOTAL(9,R114:R115)</f>
        <v>0</v>
      </c>
      <c r="S116" s="150" t="n">
        <f aca="false">SUBTOTAL(9,S114:S115)</f>
        <v>29</v>
      </c>
      <c r="T116" s="150" t="n">
        <f aca="false">SUBTOTAL(9,T114:T115)</f>
        <v>2</v>
      </c>
      <c r="U116" s="150" t="n">
        <f aca="false">SUBTOTAL(9,U114:U115)</f>
        <v>0</v>
      </c>
      <c r="V116" s="150" t="n">
        <f aca="false">SUBTOTAL(9,V114:V115)</f>
        <v>8</v>
      </c>
      <c r="W116" s="150" t="n">
        <f aca="false">SUBTOTAL(9,W114:W115)</f>
        <v>0</v>
      </c>
      <c r="X116" s="150" t="n">
        <f aca="false">SUBTOTAL(9,X114:X115)</f>
        <v>2</v>
      </c>
      <c r="Y116" s="150" t="n">
        <f aca="false">SUBTOTAL(9,Y114:Y115)</f>
        <v>0</v>
      </c>
      <c r="Z116" s="150" t="n">
        <f aca="false">SUBTOTAL(9,Z114:Z115)</f>
        <v>2</v>
      </c>
      <c r="AA116" s="150" t="n">
        <f aca="false">SUBTOTAL(9,AA114:AA115)</f>
        <v>2</v>
      </c>
      <c r="AB116" s="150" t="n">
        <f aca="false">SUBTOTAL(9,AB114:AB115)</f>
        <v>0</v>
      </c>
      <c r="AC116" s="150" t="n">
        <f aca="false">SUBTOTAL(9,AC114:AC115)</f>
        <v>2</v>
      </c>
      <c r="AD116" s="150" t="n">
        <f aca="false">SUBTOTAL(9,AD114:AD115)</f>
        <v>1</v>
      </c>
      <c r="AE116" s="150" t="n">
        <f aca="false">SUBTOTAL(9,AE114:AE115)</f>
        <v>1</v>
      </c>
      <c r="AF116" s="150" t="n">
        <f aca="false">SUBTOTAL(9,AF114:AF115)</f>
        <v>0</v>
      </c>
      <c r="AG116" s="150" t="n">
        <f aca="false">SUBTOTAL(9,AG114:AG115)</f>
        <v>0</v>
      </c>
      <c r="AH116" s="150" t="n">
        <f aca="false">SUBTOTAL(9,AH114:AH115)</f>
        <v>0</v>
      </c>
      <c r="AI116" s="150" t="n">
        <f aca="false">SUBTOTAL(9,AI114:AI115)</f>
        <v>0</v>
      </c>
      <c r="AJ116" s="150" t="n">
        <f aca="false">SUBTOTAL(9,AJ114:AJ115)</f>
        <v>2</v>
      </c>
    </row>
    <row r="117" customFormat="false" ht="12.75" hidden="false" customHeight="false" outlineLevel="4" collapsed="false">
      <c r="A117" s="98" t="s">
        <v>79</v>
      </c>
      <c r="B117" s="99" t="s">
        <v>327</v>
      </c>
      <c r="C117" s="18" t="s">
        <v>453</v>
      </c>
      <c r="D117" s="138"/>
      <c r="E117" s="139" t="n">
        <f aca="false">SUM(F117:G117)</f>
        <v>35</v>
      </c>
      <c r="F117" s="20" t="n">
        <f aca="false">SUM(I117,AD117)</f>
        <v>15</v>
      </c>
      <c r="G117" s="20" t="n">
        <f aca="false">SUM(J117,AE117)</f>
        <v>20</v>
      </c>
      <c r="H117" s="20" t="n">
        <f aca="false">SUM(I117:J117)</f>
        <v>31</v>
      </c>
      <c r="I117" s="20" t="n">
        <f aca="false">SUM(L117,Y117)</f>
        <v>14</v>
      </c>
      <c r="J117" s="20" t="n">
        <f aca="false">SUM(M117,Z117)</f>
        <v>17</v>
      </c>
      <c r="K117" s="20" t="n">
        <f aca="false">SUM(L117:M117)</f>
        <v>29</v>
      </c>
      <c r="L117" s="20" t="n">
        <v>13</v>
      </c>
      <c r="M117" s="20" t="n">
        <v>16</v>
      </c>
      <c r="N117" s="20" t="n">
        <v>1</v>
      </c>
      <c r="O117" s="20" t="n">
        <v>0</v>
      </c>
      <c r="P117" s="20" t="n">
        <v>1</v>
      </c>
      <c r="Q117" s="20" t="n">
        <v>0</v>
      </c>
      <c r="R117" s="20" t="n">
        <v>0</v>
      </c>
      <c r="S117" s="20" t="n">
        <v>21</v>
      </c>
      <c r="T117" s="20" t="n">
        <v>1</v>
      </c>
      <c r="U117" s="20" t="n">
        <v>1</v>
      </c>
      <c r="V117" s="20" t="n">
        <v>4</v>
      </c>
      <c r="W117" s="20" t="n">
        <v>0</v>
      </c>
      <c r="X117" s="20" t="n">
        <f aca="false">SUM(Y117:Z117)</f>
        <v>2</v>
      </c>
      <c r="Y117" s="20" t="n">
        <v>1</v>
      </c>
      <c r="Z117" s="20" t="n">
        <v>1</v>
      </c>
      <c r="AA117" s="20" t="n">
        <v>2</v>
      </c>
      <c r="AB117" s="20" t="n">
        <v>0</v>
      </c>
      <c r="AC117" s="20" t="n">
        <f aca="false">SUM(AD117:AE117)</f>
        <v>4</v>
      </c>
      <c r="AD117" s="20" t="n">
        <v>1</v>
      </c>
      <c r="AE117" s="20" t="n">
        <v>3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4</v>
      </c>
    </row>
    <row r="118" customFormat="false" ht="12.75" hidden="false" customHeight="false" outlineLevel="4" collapsed="false">
      <c r="A118" s="103" t="s">
        <v>79</v>
      </c>
      <c r="B118" s="104" t="s">
        <v>327</v>
      </c>
      <c r="C118" s="24" t="s">
        <v>454</v>
      </c>
      <c r="D118" s="143"/>
      <c r="E118" s="144" t="n">
        <f aca="false">SUM(F118:G118)</f>
        <v>36</v>
      </c>
      <c r="F118" s="26" t="n">
        <f aca="false">SUM(I118,AD118)</f>
        <v>15</v>
      </c>
      <c r="G118" s="26" t="n">
        <f aca="false">SUM(J118,AE118)</f>
        <v>21</v>
      </c>
      <c r="H118" s="26" t="n">
        <f aca="false">SUM(I118:J118)</f>
        <v>31</v>
      </c>
      <c r="I118" s="26" t="n">
        <f aca="false">SUM(L118,Y118)</f>
        <v>14</v>
      </c>
      <c r="J118" s="26" t="n">
        <f aca="false">SUM(M118,Z118)</f>
        <v>17</v>
      </c>
      <c r="K118" s="26" t="n">
        <f aca="false">SUM(L118:M118)</f>
        <v>30</v>
      </c>
      <c r="L118" s="26" t="n">
        <v>14</v>
      </c>
      <c r="M118" s="26" t="n">
        <v>16</v>
      </c>
      <c r="N118" s="26" t="n">
        <v>1</v>
      </c>
      <c r="O118" s="26" t="n">
        <v>0</v>
      </c>
      <c r="P118" s="26" t="n">
        <v>1</v>
      </c>
      <c r="Q118" s="26" t="n">
        <v>1</v>
      </c>
      <c r="R118" s="26" t="n">
        <v>0</v>
      </c>
      <c r="S118" s="26" t="n">
        <v>18</v>
      </c>
      <c r="T118" s="26" t="n">
        <v>3</v>
      </c>
      <c r="U118" s="26" t="n">
        <v>1</v>
      </c>
      <c r="V118" s="26" t="n">
        <v>5</v>
      </c>
      <c r="W118" s="26" t="n">
        <v>0</v>
      </c>
      <c r="X118" s="26" t="n">
        <f aca="false">SUM(Y118:Z118)</f>
        <v>1</v>
      </c>
      <c r="Y118" s="26" t="n">
        <v>0</v>
      </c>
      <c r="Z118" s="26" t="n">
        <v>1</v>
      </c>
      <c r="AA118" s="26" t="n">
        <v>1</v>
      </c>
      <c r="AB118" s="26" t="n">
        <v>0</v>
      </c>
      <c r="AC118" s="26" t="n">
        <f aca="false">SUM(AD118:AE118)</f>
        <v>5</v>
      </c>
      <c r="AD118" s="26" t="n">
        <v>1</v>
      </c>
      <c r="AE118" s="26" t="n">
        <v>4</v>
      </c>
      <c r="AF118" s="26" t="n">
        <v>0</v>
      </c>
      <c r="AG118" s="26" t="n">
        <v>0</v>
      </c>
      <c r="AH118" s="26" t="n">
        <v>0</v>
      </c>
      <c r="AI118" s="26" t="n">
        <v>0</v>
      </c>
      <c r="AJ118" s="26" t="n">
        <v>5</v>
      </c>
    </row>
    <row r="119" customFormat="false" ht="12.75" hidden="false" customHeight="false" outlineLevel="4" collapsed="false">
      <c r="A119" s="103" t="s">
        <v>79</v>
      </c>
      <c r="B119" s="104" t="s">
        <v>327</v>
      </c>
      <c r="C119" s="24" t="s">
        <v>455</v>
      </c>
      <c r="D119" s="143"/>
      <c r="E119" s="144" t="n">
        <f aca="false">SUM(F119:G119)</f>
        <v>33</v>
      </c>
      <c r="F119" s="26" t="n">
        <f aca="false">SUM(I119,AD119)</f>
        <v>20</v>
      </c>
      <c r="G119" s="26" t="n">
        <f aca="false">SUM(J119,AE119)</f>
        <v>13</v>
      </c>
      <c r="H119" s="26" t="n">
        <f aca="false">SUM(I119:J119)</f>
        <v>32</v>
      </c>
      <c r="I119" s="26" t="n">
        <f aca="false">SUM(L119,Y119)</f>
        <v>19</v>
      </c>
      <c r="J119" s="26" t="n">
        <f aca="false">SUM(M119,Z119)</f>
        <v>13</v>
      </c>
      <c r="K119" s="26" t="n">
        <f aca="false">SUM(L119:M119)</f>
        <v>30</v>
      </c>
      <c r="L119" s="26" t="n">
        <v>18</v>
      </c>
      <c r="M119" s="26" t="n">
        <v>12</v>
      </c>
      <c r="N119" s="26" t="n">
        <v>1</v>
      </c>
      <c r="O119" s="26" t="n">
        <v>0</v>
      </c>
      <c r="P119" s="26" t="n">
        <v>1</v>
      </c>
      <c r="Q119" s="26" t="n">
        <v>0</v>
      </c>
      <c r="R119" s="26" t="n">
        <v>0</v>
      </c>
      <c r="S119" s="26" t="n">
        <v>24</v>
      </c>
      <c r="T119" s="26" t="n">
        <v>1</v>
      </c>
      <c r="U119" s="26" t="n">
        <v>0</v>
      </c>
      <c r="V119" s="26" t="n">
        <v>3</v>
      </c>
      <c r="W119" s="26" t="n">
        <v>0</v>
      </c>
      <c r="X119" s="26" t="n">
        <f aca="false">SUM(Y119:Z119)</f>
        <v>2</v>
      </c>
      <c r="Y119" s="26" t="n">
        <v>1</v>
      </c>
      <c r="Z119" s="26" t="n">
        <v>1</v>
      </c>
      <c r="AA119" s="26" t="n">
        <v>2</v>
      </c>
      <c r="AB119" s="26" t="n">
        <v>0</v>
      </c>
      <c r="AC119" s="26" t="n">
        <f aca="false">SUM(AD119:AE119)</f>
        <v>1</v>
      </c>
      <c r="AD119" s="26" t="n">
        <v>1</v>
      </c>
      <c r="AE119" s="26" t="n">
        <v>0</v>
      </c>
      <c r="AF119" s="26" t="n">
        <v>0</v>
      </c>
      <c r="AG119" s="26" t="n">
        <v>0</v>
      </c>
      <c r="AH119" s="26" t="n">
        <v>0</v>
      </c>
      <c r="AI119" s="26" t="n">
        <v>0</v>
      </c>
      <c r="AJ119" s="26" t="n">
        <v>1</v>
      </c>
    </row>
    <row r="120" customFormat="false" ht="12.75" hidden="false" customHeight="false" outlineLevel="4" collapsed="false">
      <c r="A120" s="103" t="s">
        <v>79</v>
      </c>
      <c r="B120" s="104" t="s">
        <v>327</v>
      </c>
      <c r="C120" s="24" t="s">
        <v>456</v>
      </c>
      <c r="D120" s="143"/>
      <c r="E120" s="144" t="n">
        <f aca="false">SUM(F120:G120)</f>
        <v>18</v>
      </c>
      <c r="F120" s="26" t="n">
        <f aca="false">SUM(I120,AD120)</f>
        <v>7</v>
      </c>
      <c r="G120" s="26" t="n">
        <f aca="false">SUM(J120,AE120)</f>
        <v>11</v>
      </c>
      <c r="H120" s="26" t="n">
        <f aca="false">SUM(I120:J120)</f>
        <v>17</v>
      </c>
      <c r="I120" s="26" t="n">
        <f aca="false">SUM(L120,Y120)</f>
        <v>7</v>
      </c>
      <c r="J120" s="26" t="n">
        <f aca="false">SUM(M120,Z120)</f>
        <v>10</v>
      </c>
      <c r="K120" s="26" t="n">
        <f aca="false">SUM(L120:M120)</f>
        <v>15</v>
      </c>
      <c r="L120" s="26" t="n">
        <v>6</v>
      </c>
      <c r="M120" s="26" t="n">
        <v>9</v>
      </c>
      <c r="N120" s="26" t="n">
        <v>1</v>
      </c>
      <c r="O120" s="26" t="n">
        <v>0</v>
      </c>
      <c r="P120" s="26" t="n">
        <v>1</v>
      </c>
      <c r="Q120" s="26" t="n">
        <v>0</v>
      </c>
      <c r="R120" s="26" t="n">
        <v>0</v>
      </c>
      <c r="S120" s="26" t="n">
        <v>8</v>
      </c>
      <c r="T120" s="26" t="n">
        <v>1</v>
      </c>
      <c r="U120" s="26" t="n">
        <v>1</v>
      </c>
      <c r="V120" s="26" t="n">
        <v>3</v>
      </c>
      <c r="W120" s="26" t="n">
        <v>0</v>
      </c>
      <c r="X120" s="26" t="n">
        <f aca="false">SUM(Y120:Z120)</f>
        <v>2</v>
      </c>
      <c r="Y120" s="26" t="n">
        <v>1</v>
      </c>
      <c r="Z120" s="26" t="n">
        <v>1</v>
      </c>
      <c r="AA120" s="26" t="n">
        <v>1</v>
      </c>
      <c r="AB120" s="26" t="n">
        <v>1</v>
      </c>
      <c r="AC120" s="26" t="n">
        <f aca="false">SUM(AD120:AE120)</f>
        <v>1</v>
      </c>
      <c r="AD120" s="26" t="n">
        <v>0</v>
      </c>
      <c r="AE120" s="26" t="n">
        <v>1</v>
      </c>
      <c r="AF120" s="26" t="n">
        <v>0</v>
      </c>
      <c r="AG120" s="26" t="n">
        <v>0</v>
      </c>
      <c r="AH120" s="26" t="n">
        <v>0</v>
      </c>
      <c r="AI120" s="26" t="n">
        <v>0</v>
      </c>
      <c r="AJ120" s="26" t="n">
        <v>1</v>
      </c>
    </row>
    <row r="121" customFormat="false" ht="12.75" hidden="false" customHeight="false" outlineLevel="4" collapsed="false">
      <c r="A121" s="103" t="s">
        <v>79</v>
      </c>
      <c r="B121" s="104" t="s">
        <v>327</v>
      </c>
      <c r="C121" s="24" t="s">
        <v>457</v>
      </c>
      <c r="D121" s="143"/>
      <c r="E121" s="144" t="n">
        <f aca="false">SUM(F121:G121)</f>
        <v>27</v>
      </c>
      <c r="F121" s="26" t="n">
        <f aca="false">SUM(I121,AD121)</f>
        <v>15</v>
      </c>
      <c r="G121" s="26" t="n">
        <f aca="false">SUM(J121,AE121)</f>
        <v>12</v>
      </c>
      <c r="H121" s="26" t="n">
        <f aca="false">SUM(I121:J121)</f>
        <v>23</v>
      </c>
      <c r="I121" s="26" t="n">
        <f aca="false">SUM(L121,Y121)</f>
        <v>14</v>
      </c>
      <c r="J121" s="26" t="n">
        <f aca="false">SUM(M121,Z121)</f>
        <v>9</v>
      </c>
      <c r="K121" s="26" t="n">
        <f aca="false">SUM(L121:M121)</f>
        <v>22</v>
      </c>
      <c r="L121" s="26" t="n">
        <v>13</v>
      </c>
      <c r="M121" s="26" t="n">
        <v>9</v>
      </c>
      <c r="N121" s="26" t="n">
        <v>1</v>
      </c>
      <c r="O121" s="26" t="n">
        <v>0</v>
      </c>
      <c r="P121" s="26" t="n">
        <v>1</v>
      </c>
      <c r="Q121" s="26" t="n">
        <v>0</v>
      </c>
      <c r="R121" s="26" t="n">
        <v>0</v>
      </c>
      <c r="S121" s="26" t="n">
        <v>14</v>
      </c>
      <c r="T121" s="26" t="n">
        <v>1</v>
      </c>
      <c r="U121" s="26" t="n">
        <v>1</v>
      </c>
      <c r="V121" s="26" t="n">
        <v>4</v>
      </c>
      <c r="W121" s="26" t="n">
        <v>0</v>
      </c>
      <c r="X121" s="26" t="n">
        <f aca="false">SUM(Y121:Z121)</f>
        <v>1</v>
      </c>
      <c r="Y121" s="26" t="n">
        <v>1</v>
      </c>
      <c r="Z121" s="26" t="n">
        <v>0</v>
      </c>
      <c r="AA121" s="26" t="n">
        <v>1</v>
      </c>
      <c r="AB121" s="26" t="n">
        <v>0</v>
      </c>
      <c r="AC121" s="26" t="n">
        <f aca="false">SUM(AD121:AE121)</f>
        <v>4</v>
      </c>
      <c r="AD121" s="26" t="n">
        <v>1</v>
      </c>
      <c r="AE121" s="26" t="n">
        <v>3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4</v>
      </c>
    </row>
    <row r="122" customFormat="false" ht="12.75" hidden="false" customHeight="false" outlineLevel="4" collapsed="false">
      <c r="A122" s="108" t="s">
        <v>79</v>
      </c>
      <c r="B122" s="109" t="s">
        <v>327</v>
      </c>
      <c r="C122" s="30" t="s">
        <v>458</v>
      </c>
      <c r="D122" s="148"/>
      <c r="E122" s="149" t="n">
        <f aca="false">SUM(F122:G122)</f>
        <v>17</v>
      </c>
      <c r="F122" s="32" t="n">
        <f aca="false">SUM(I122,AD122)</f>
        <v>9</v>
      </c>
      <c r="G122" s="32" t="n">
        <f aca="false">SUM(J122,AE122)</f>
        <v>8</v>
      </c>
      <c r="H122" s="32" t="n">
        <f aca="false">SUM(I122:J122)</f>
        <v>16</v>
      </c>
      <c r="I122" s="32" t="n">
        <f aca="false">SUM(L122,Y122)</f>
        <v>8</v>
      </c>
      <c r="J122" s="32" t="n">
        <f aca="false">SUM(M122,Z122)</f>
        <v>8</v>
      </c>
      <c r="K122" s="32" t="n">
        <f aca="false">SUM(L122:M122)</f>
        <v>15</v>
      </c>
      <c r="L122" s="32" t="n">
        <v>8</v>
      </c>
      <c r="M122" s="32" t="n">
        <v>7</v>
      </c>
      <c r="N122" s="32" t="n">
        <v>1</v>
      </c>
      <c r="O122" s="32" t="n">
        <v>0</v>
      </c>
      <c r="P122" s="32" t="n">
        <v>1</v>
      </c>
      <c r="Q122" s="32" t="n">
        <v>0</v>
      </c>
      <c r="R122" s="32" t="n">
        <v>0</v>
      </c>
      <c r="S122" s="32" t="n">
        <v>7</v>
      </c>
      <c r="T122" s="32" t="n">
        <v>1</v>
      </c>
      <c r="U122" s="32" t="n">
        <v>1</v>
      </c>
      <c r="V122" s="32" t="n">
        <v>4</v>
      </c>
      <c r="W122" s="32" t="n">
        <v>0</v>
      </c>
      <c r="X122" s="32" t="n">
        <f aca="false">SUM(Y122:Z122)</f>
        <v>1</v>
      </c>
      <c r="Y122" s="32" t="n">
        <v>0</v>
      </c>
      <c r="Z122" s="32" t="n">
        <v>1</v>
      </c>
      <c r="AA122" s="32" t="n">
        <v>1</v>
      </c>
      <c r="AB122" s="32" t="n">
        <v>0</v>
      </c>
      <c r="AC122" s="32" t="n">
        <f aca="false">SUM(AD122:AE122)</f>
        <v>1</v>
      </c>
      <c r="AD122" s="32" t="n">
        <v>1</v>
      </c>
      <c r="AE122" s="32" t="n">
        <v>0</v>
      </c>
      <c r="AF122" s="32" t="n">
        <v>0</v>
      </c>
      <c r="AG122" s="32" t="n">
        <v>0</v>
      </c>
      <c r="AH122" s="32" t="n">
        <v>0</v>
      </c>
      <c r="AI122" s="32" t="n">
        <v>0</v>
      </c>
      <c r="AJ122" s="32" t="n">
        <v>1</v>
      </c>
    </row>
    <row r="123" customFormat="false" ht="12.75" hidden="false" customHeight="false" outlineLevel="3" collapsed="false">
      <c r="A123" s="113" t="s">
        <v>79</v>
      </c>
      <c r="B123" s="114" t="s">
        <v>107</v>
      </c>
      <c r="C123" s="36"/>
      <c r="D123" s="37" t="n">
        <f aca="false">SUBTOTAL(3,D117:D122)</f>
        <v>0</v>
      </c>
      <c r="E123" s="150" t="n">
        <f aca="false">SUBTOTAL(9,E117:E122)</f>
        <v>166</v>
      </c>
      <c r="F123" s="155" t="n">
        <f aca="false">SUBTOTAL(9,F117:F122)</f>
        <v>81</v>
      </c>
      <c r="G123" s="155" t="n">
        <f aca="false">SUBTOTAL(9,G117:G122)</f>
        <v>85</v>
      </c>
      <c r="H123" s="155" t="n">
        <f aca="false">SUBTOTAL(9,H117:H122)</f>
        <v>150</v>
      </c>
      <c r="I123" s="155" t="n">
        <f aca="false">SUBTOTAL(9,I117:I122)</f>
        <v>76</v>
      </c>
      <c r="J123" s="155" t="n">
        <f aca="false">SUBTOTAL(9,J117:J122)</f>
        <v>74</v>
      </c>
      <c r="K123" s="155" t="n">
        <f aca="false">SUBTOTAL(9,K117:K122)</f>
        <v>141</v>
      </c>
      <c r="L123" s="155" t="n">
        <f aca="false">SUBTOTAL(9,L117:L122)</f>
        <v>72</v>
      </c>
      <c r="M123" s="155" t="n">
        <f aca="false">SUBTOTAL(9,M117:M122)</f>
        <v>69</v>
      </c>
      <c r="N123" s="155" t="n">
        <f aca="false">SUBTOTAL(9,N117:N122)</f>
        <v>6</v>
      </c>
      <c r="O123" s="155" t="n">
        <f aca="false">SUBTOTAL(9,O117:O122)</f>
        <v>0</v>
      </c>
      <c r="P123" s="155" t="n">
        <f aca="false">SUBTOTAL(9,P117:P122)</f>
        <v>6</v>
      </c>
      <c r="Q123" s="155" t="n">
        <f aca="false">SUBTOTAL(9,Q117:Q122)</f>
        <v>1</v>
      </c>
      <c r="R123" s="155" t="n">
        <f aca="false">SUBTOTAL(9,R117:R122)</f>
        <v>0</v>
      </c>
      <c r="S123" s="155" t="n">
        <f aca="false">SUBTOTAL(9,S117:S122)</f>
        <v>92</v>
      </c>
      <c r="T123" s="155" t="n">
        <f aca="false">SUBTOTAL(9,T117:T122)</f>
        <v>8</v>
      </c>
      <c r="U123" s="155" t="n">
        <f aca="false">SUBTOTAL(9,U117:U122)</f>
        <v>5</v>
      </c>
      <c r="V123" s="155" t="n">
        <f aca="false">SUBTOTAL(9,V117:V122)</f>
        <v>23</v>
      </c>
      <c r="W123" s="155" t="n">
        <f aca="false">SUBTOTAL(9,W117:W122)</f>
        <v>0</v>
      </c>
      <c r="X123" s="155" t="n">
        <f aca="false">SUBTOTAL(9,X117:X122)</f>
        <v>9</v>
      </c>
      <c r="Y123" s="155" t="n">
        <f aca="false">SUBTOTAL(9,Y117:Y122)</f>
        <v>4</v>
      </c>
      <c r="Z123" s="155" t="n">
        <f aca="false">SUBTOTAL(9,Z117:Z122)</f>
        <v>5</v>
      </c>
      <c r="AA123" s="155" t="n">
        <f aca="false">SUBTOTAL(9,AA117:AA122)</f>
        <v>8</v>
      </c>
      <c r="AB123" s="155" t="n">
        <f aca="false">SUBTOTAL(9,AB117:AB122)</f>
        <v>1</v>
      </c>
      <c r="AC123" s="155" t="n">
        <f aca="false">SUBTOTAL(9,AC117:AC122)</f>
        <v>16</v>
      </c>
      <c r="AD123" s="155" t="n">
        <f aca="false">SUBTOTAL(9,AD117:AD122)</f>
        <v>5</v>
      </c>
      <c r="AE123" s="155" t="n">
        <f aca="false">SUBTOTAL(9,AE117:AE122)</f>
        <v>11</v>
      </c>
      <c r="AF123" s="155" t="n">
        <f aca="false">SUBTOTAL(9,AF117:AF122)</f>
        <v>0</v>
      </c>
      <c r="AG123" s="155" t="n">
        <f aca="false">SUBTOTAL(9,AG117:AG122)</f>
        <v>0</v>
      </c>
      <c r="AH123" s="155" t="n">
        <f aca="false">SUBTOTAL(9,AH117:AH122)</f>
        <v>0</v>
      </c>
      <c r="AI123" s="155" t="n">
        <f aca="false">SUBTOTAL(9,AI117:AI122)</f>
        <v>0</v>
      </c>
      <c r="AJ123" s="155" t="n">
        <f aca="false">SUBTOTAL(9,AJ117:AJ122)</f>
        <v>16</v>
      </c>
    </row>
    <row r="124" customFormat="false" ht="12.75" hidden="false" customHeight="false" outlineLevel="4" collapsed="false">
      <c r="A124" s="151" t="s">
        <v>79</v>
      </c>
      <c r="B124" s="152" t="s">
        <v>345</v>
      </c>
      <c r="C124" s="61" t="s">
        <v>459</v>
      </c>
      <c r="D124" s="153"/>
      <c r="E124" s="154" t="n">
        <f aca="false">SUM(F124:G124)</f>
        <v>15</v>
      </c>
      <c r="F124" s="45" t="n">
        <f aca="false">SUM(I124,AD124)</f>
        <v>6</v>
      </c>
      <c r="G124" s="45" t="n">
        <f aca="false">SUM(J124,AE124)</f>
        <v>9</v>
      </c>
      <c r="H124" s="45" t="n">
        <f aca="false">SUM(I124:J124)</f>
        <v>13</v>
      </c>
      <c r="I124" s="45" t="n">
        <f aca="false">SUM(L124,Y124)</f>
        <v>6</v>
      </c>
      <c r="J124" s="45" t="n">
        <f aca="false">SUM(M124,Z124)</f>
        <v>7</v>
      </c>
      <c r="K124" s="45" t="n">
        <f aca="false">SUM(L124:M124)</f>
        <v>11</v>
      </c>
      <c r="L124" s="45" t="n">
        <v>5</v>
      </c>
      <c r="M124" s="45" t="n">
        <v>6</v>
      </c>
      <c r="N124" s="45" t="n">
        <v>1</v>
      </c>
      <c r="O124" s="45" t="n">
        <v>0</v>
      </c>
      <c r="P124" s="45" t="n">
        <v>1</v>
      </c>
      <c r="Q124" s="45" t="n">
        <v>0</v>
      </c>
      <c r="R124" s="45" t="n">
        <v>0</v>
      </c>
      <c r="S124" s="45" t="n">
        <v>6</v>
      </c>
      <c r="T124" s="45" t="n">
        <v>1</v>
      </c>
      <c r="U124" s="45" t="n">
        <v>0</v>
      </c>
      <c r="V124" s="45" t="n">
        <v>2</v>
      </c>
      <c r="W124" s="45" t="n">
        <v>0</v>
      </c>
      <c r="X124" s="45" t="n">
        <f aca="false">SUM(Y124:Z124)</f>
        <v>2</v>
      </c>
      <c r="Y124" s="45" t="n">
        <v>1</v>
      </c>
      <c r="Z124" s="45" t="n">
        <v>1</v>
      </c>
      <c r="AA124" s="45" t="n">
        <v>2</v>
      </c>
      <c r="AB124" s="45" t="n">
        <v>0</v>
      </c>
      <c r="AC124" s="45" t="n">
        <f aca="false">SUM(AD124:AE124)</f>
        <v>2</v>
      </c>
      <c r="AD124" s="45" t="n">
        <v>0</v>
      </c>
      <c r="AE124" s="45" t="n">
        <v>2</v>
      </c>
      <c r="AF124" s="45" t="n">
        <v>0</v>
      </c>
      <c r="AG124" s="45" t="n">
        <v>0</v>
      </c>
      <c r="AH124" s="45" t="n">
        <v>0</v>
      </c>
      <c r="AI124" s="45" t="n">
        <v>0</v>
      </c>
      <c r="AJ124" s="45" t="n">
        <v>2</v>
      </c>
    </row>
    <row r="125" customFormat="false" ht="12.75" hidden="false" customHeight="false" outlineLevel="3" collapsed="false">
      <c r="A125" s="113" t="s">
        <v>79</v>
      </c>
      <c r="B125" s="114" t="s">
        <v>348</v>
      </c>
      <c r="C125" s="36"/>
      <c r="D125" s="37" t="n">
        <f aca="false">SUBTOTAL(3,D124:D124)</f>
        <v>0</v>
      </c>
      <c r="E125" s="150" t="n">
        <f aca="false">SUBTOTAL(9,E124:E124)</f>
        <v>15</v>
      </c>
      <c r="F125" s="150" t="n">
        <f aca="false">SUBTOTAL(9,F124:F124)</f>
        <v>6</v>
      </c>
      <c r="G125" s="150" t="n">
        <f aca="false">SUBTOTAL(9,G124:G124)</f>
        <v>9</v>
      </c>
      <c r="H125" s="150" t="n">
        <f aca="false">SUBTOTAL(9,H124:H124)</f>
        <v>13</v>
      </c>
      <c r="I125" s="150" t="n">
        <f aca="false">SUBTOTAL(9,I124:I124)</f>
        <v>6</v>
      </c>
      <c r="J125" s="150" t="n">
        <f aca="false">SUBTOTAL(9,J124:J124)</f>
        <v>7</v>
      </c>
      <c r="K125" s="150" t="n">
        <f aca="false">SUBTOTAL(9,K124:K124)</f>
        <v>11</v>
      </c>
      <c r="L125" s="150" t="n">
        <f aca="false">SUBTOTAL(9,L124:L124)</f>
        <v>5</v>
      </c>
      <c r="M125" s="150" t="n">
        <f aca="false">SUBTOTAL(9,M124:M124)</f>
        <v>6</v>
      </c>
      <c r="N125" s="150" t="n">
        <f aca="false">SUBTOTAL(9,N124:N124)</f>
        <v>1</v>
      </c>
      <c r="O125" s="150" t="n">
        <f aca="false">SUBTOTAL(9,O124:O124)</f>
        <v>0</v>
      </c>
      <c r="P125" s="150" t="n">
        <f aca="false">SUBTOTAL(9,P124:P124)</f>
        <v>1</v>
      </c>
      <c r="Q125" s="150" t="n">
        <f aca="false">SUBTOTAL(9,Q124:Q124)</f>
        <v>0</v>
      </c>
      <c r="R125" s="150" t="n">
        <f aca="false">SUBTOTAL(9,R124:R124)</f>
        <v>0</v>
      </c>
      <c r="S125" s="150" t="n">
        <f aca="false">SUBTOTAL(9,S124:S124)</f>
        <v>6</v>
      </c>
      <c r="T125" s="150" t="n">
        <f aca="false">SUBTOTAL(9,T124:T124)</f>
        <v>1</v>
      </c>
      <c r="U125" s="150" t="n">
        <f aca="false">SUBTOTAL(9,U124:U124)</f>
        <v>0</v>
      </c>
      <c r="V125" s="150" t="n">
        <f aca="false">SUBTOTAL(9,V124:V124)</f>
        <v>2</v>
      </c>
      <c r="W125" s="150" t="n">
        <f aca="false">SUBTOTAL(9,W124:W124)</f>
        <v>0</v>
      </c>
      <c r="X125" s="150" t="n">
        <f aca="false">SUBTOTAL(9,X124:X124)</f>
        <v>2</v>
      </c>
      <c r="Y125" s="150" t="n">
        <f aca="false">SUBTOTAL(9,Y124:Y124)</f>
        <v>1</v>
      </c>
      <c r="Z125" s="150" t="n">
        <f aca="false">SUBTOTAL(9,Z124:Z124)</f>
        <v>1</v>
      </c>
      <c r="AA125" s="150" t="n">
        <f aca="false">SUBTOTAL(9,AA124:AA124)</f>
        <v>2</v>
      </c>
      <c r="AB125" s="150" t="n">
        <f aca="false">SUBTOTAL(9,AB124:AB124)</f>
        <v>0</v>
      </c>
      <c r="AC125" s="150" t="n">
        <f aca="false">SUBTOTAL(9,AC124:AC124)</f>
        <v>2</v>
      </c>
      <c r="AD125" s="150" t="n">
        <f aca="false">SUBTOTAL(9,AD124:AD124)</f>
        <v>0</v>
      </c>
      <c r="AE125" s="150" t="n">
        <f aca="false">SUBTOTAL(9,AE124:AE124)</f>
        <v>2</v>
      </c>
      <c r="AF125" s="150" t="n">
        <f aca="false">SUBTOTAL(9,AF124:AF124)</f>
        <v>0</v>
      </c>
      <c r="AG125" s="150" t="n">
        <f aca="false">SUBTOTAL(9,AG124:AG124)</f>
        <v>0</v>
      </c>
      <c r="AH125" s="150" t="n">
        <f aca="false">SUBTOTAL(9,AH124:AH124)</f>
        <v>0</v>
      </c>
      <c r="AI125" s="150" t="n">
        <f aca="false">SUBTOTAL(9,AI124:AI124)</f>
        <v>0</v>
      </c>
      <c r="AJ125" s="150" t="n">
        <f aca="false">SUBTOTAL(9,AJ124:AJ124)</f>
        <v>2</v>
      </c>
    </row>
    <row r="126" customFormat="false" ht="12.75" hidden="false" customHeight="false" outlineLevel="4" collapsed="false">
      <c r="A126" s="98" t="s">
        <v>79</v>
      </c>
      <c r="B126" s="99" t="s">
        <v>85</v>
      </c>
      <c r="C126" s="18" t="s">
        <v>460</v>
      </c>
      <c r="D126" s="138"/>
      <c r="E126" s="139" t="n">
        <f aca="false">SUM(F126:G126)</f>
        <v>20</v>
      </c>
      <c r="F126" s="20" t="n">
        <f aca="false">SUM(I126,AD126)</f>
        <v>9</v>
      </c>
      <c r="G126" s="20" t="n">
        <f aca="false">SUM(J126,AE126)</f>
        <v>11</v>
      </c>
      <c r="H126" s="20" t="n">
        <f aca="false">SUM(I126:J126)</f>
        <v>19</v>
      </c>
      <c r="I126" s="20" t="n">
        <f aca="false">SUM(L126,Y126)</f>
        <v>8</v>
      </c>
      <c r="J126" s="20" t="n">
        <f aca="false">SUM(M126,Z126)</f>
        <v>11</v>
      </c>
      <c r="K126" s="20" t="n">
        <f aca="false">SUM(L126:M126)</f>
        <v>18</v>
      </c>
      <c r="L126" s="20" t="n">
        <v>8</v>
      </c>
      <c r="M126" s="20" t="n">
        <v>10</v>
      </c>
      <c r="N126" s="20" t="n">
        <v>1</v>
      </c>
      <c r="O126" s="20" t="n">
        <v>0</v>
      </c>
      <c r="P126" s="20" t="n">
        <v>1</v>
      </c>
      <c r="Q126" s="20" t="n">
        <v>0</v>
      </c>
      <c r="R126" s="20" t="n">
        <v>0</v>
      </c>
      <c r="S126" s="20" t="n">
        <v>13</v>
      </c>
      <c r="T126" s="20" t="n">
        <v>1</v>
      </c>
      <c r="U126" s="20" t="n">
        <v>0</v>
      </c>
      <c r="V126" s="20" t="n">
        <v>2</v>
      </c>
      <c r="W126" s="20" t="n">
        <v>0</v>
      </c>
      <c r="X126" s="20" t="n">
        <f aca="false">SUM(Y126:Z126)</f>
        <v>1</v>
      </c>
      <c r="Y126" s="20" t="n">
        <v>0</v>
      </c>
      <c r="Z126" s="20" t="n">
        <v>1</v>
      </c>
      <c r="AA126" s="20" t="n">
        <v>1</v>
      </c>
      <c r="AB126" s="20" t="n">
        <v>0</v>
      </c>
      <c r="AC126" s="20" t="n">
        <f aca="false">SUM(AD126:AE126)</f>
        <v>1</v>
      </c>
      <c r="AD126" s="20" t="n">
        <v>1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1</v>
      </c>
    </row>
    <row r="127" customFormat="false" ht="12.75" hidden="false" customHeight="false" outlineLevel="4" collapsed="false">
      <c r="A127" s="108" t="s">
        <v>79</v>
      </c>
      <c r="B127" s="109" t="s">
        <v>85</v>
      </c>
      <c r="C127" s="30" t="s">
        <v>461</v>
      </c>
      <c r="D127" s="148"/>
      <c r="E127" s="149" t="n">
        <f aca="false">SUM(F127:G127)</f>
        <v>29</v>
      </c>
      <c r="F127" s="32" t="n">
        <f aca="false">SUM(I127,AD127)</f>
        <v>19</v>
      </c>
      <c r="G127" s="32" t="n">
        <f aca="false">SUM(J127,AE127)</f>
        <v>10</v>
      </c>
      <c r="H127" s="32" t="n">
        <f aca="false">SUM(I127:J127)</f>
        <v>28</v>
      </c>
      <c r="I127" s="32" t="n">
        <f aca="false">SUM(L127,Y127)</f>
        <v>18</v>
      </c>
      <c r="J127" s="32" t="n">
        <f aca="false">SUM(M127,Z127)</f>
        <v>10</v>
      </c>
      <c r="K127" s="32" t="n">
        <f aca="false">SUM(L127:M127)</f>
        <v>27</v>
      </c>
      <c r="L127" s="32" t="n">
        <v>18</v>
      </c>
      <c r="M127" s="32" t="n">
        <v>9</v>
      </c>
      <c r="N127" s="32" t="n">
        <v>1</v>
      </c>
      <c r="O127" s="32" t="n">
        <v>0</v>
      </c>
      <c r="P127" s="32" t="n">
        <v>1</v>
      </c>
      <c r="Q127" s="32" t="n">
        <v>0</v>
      </c>
      <c r="R127" s="32" t="n">
        <v>0</v>
      </c>
      <c r="S127" s="32" t="n">
        <v>19</v>
      </c>
      <c r="T127" s="32" t="n">
        <v>1</v>
      </c>
      <c r="U127" s="32" t="n">
        <v>0</v>
      </c>
      <c r="V127" s="32" t="n">
        <v>5</v>
      </c>
      <c r="W127" s="32" t="n">
        <v>0</v>
      </c>
      <c r="X127" s="32" t="n">
        <f aca="false">SUM(Y127:Z127)</f>
        <v>1</v>
      </c>
      <c r="Y127" s="32" t="n">
        <v>0</v>
      </c>
      <c r="Z127" s="32" t="n">
        <v>1</v>
      </c>
      <c r="AA127" s="32" t="n">
        <v>1</v>
      </c>
      <c r="AB127" s="32" t="n">
        <v>0</v>
      </c>
      <c r="AC127" s="32" t="n">
        <f aca="false">SUM(AD127:AE127)</f>
        <v>1</v>
      </c>
      <c r="AD127" s="32" t="n">
        <v>1</v>
      </c>
      <c r="AE127" s="32" t="n">
        <v>0</v>
      </c>
      <c r="AF127" s="32" t="n">
        <v>0</v>
      </c>
      <c r="AG127" s="32" t="n">
        <v>0</v>
      </c>
      <c r="AH127" s="32" t="n">
        <v>0</v>
      </c>
      <c r="AI127" s="32" t="n">
        <v>0</v>
      </c>
      <c r="AJ127" s="32" t="n">
        <v>1</v>
      </c>
    </row>
    <row r="128" customFormat="false" ht="12.75" hidden="false" customHeight="false" outlineLevel="3" collapsed="false">
      <c r="A128" s="113" t="s">
        <v>79</v>
      </c>
      <c r="B128" s="114" t="s">
        <v>87</v>
      </c>
      <c r="C128" s="36"/>
      <c r="D128" s="37" t="n">
        <f aca="false">SUBTOTAL(3,D126:D127)</f>
        <v>0</v>
      </c>
      <c r="E128" s="150" t="n">
        <f aca="false">SUBTOTAL(9,E126:E127)</f>
        <v>49</v>
      </c>
      <c r="F128" s="155" t="n">
        <f aca="false">SUBTOTAL(9,F126:F127)</f>
        <v>28</v>
      </c>
      <c r="G128" s="155" t="n">
        <f aca="false">SUBTOTAL(9,G126:G127)</f>
        <v>21</v>
      </c>
      <c r="H128" s="155" t="n">
        <f aca="false">SUBTOTAL(9,H126:H127)</f>
        <v>47</v>
      </c>
      <c r="I128" s="155" t="n">
        <f aca="false">SUBTOTAL(9,I126:I127)</f>
        <v>26</v>
      </c>
      <c r="J128" s="155" t="n">
        <f aca="false">SUBTOTAL(9,J126:J127)</f>
        <v>21</v>
      </c>
      <c r="K128" s="155" t="n">
        <f aca="false">SUBTOTAL(9,K126:K127)</f>
        <v>45</v>
      </c>
      <c r="L128" s="155" t="n">
        <f aca="false">SUBTOTAL(9,L126:L127)</f>
        <v>26</v>
      </c>
      <c r="M128" s="155" t="n">
        <f aca="false">SUBTOTAL(9,M126:M127)</f>
        <v>19</v>
      </c>
      <c r="N128" s="155" t="n">
        <f aca="false">SUBTOTAL(9,N126:N127)</f>
        <v>2</v>
      </c>
      <c r="O128" s="155" t="n">
        <f aca="false">SUBTOTAL(9,O126:O127)</f>
        <v>0</v>
      </c>
      <c r="P128" s="155" t="n">
        <f aca="false">SUBTOTAL(9,P126:P127)</f>
        <v>2</v>
      </c>
      <c r="Q128" s="155" t="n">
        <f aca="false">SUBTOTAL(9,Q126:Q127)</f>
        <v>0</v>
      </c>
      <c r="R128" s="155" t="n">
        <f aca="false">SUBTOTAL(9,R126:R127)</f>
        <v>0</v>
      </c>
      <c r="S128" s="155" t="n">
        <f aca="false">SUBTOTAL(9,S126:S127)</f>
        <v>32</v>
      </c>
      <c r="T128" s="155" t="n">
        <f aca="false">SUBTOTAL(9,T126:T127)</f>
        <v>2</v>
      </c>
      <c r="U128" s="155" t="n">
        <f aca="false">SUBTOTAL(9,U126:U127)</f>
        <v>0</v>
      </c>
      <c r="V128" s="155" t="n">
        <f aca="false">SUBTOTAL(9,V126:V127)</f>
        <v>7</v>
      </c>
      <c r="W128" s="155" t="n">
        <f aca="false">SUBTOTAL(9,W126:W127)</f>
        <v>0</v>
      </c>
      <c r="X128" s="155" t="n">
        <f aca="false">SUBTOTAL(9,X126:X127)</f>
        <v>2</v>
      </c>
      <c r="Y128" s="155" t="n">
        <f aca="false">SUBTOTAL(9,Y126:Y127)</f>
        <v>0</v>
      </c>
      <c r="Z128" s="155" t="n">
        <f aca="false">SUBTOTAL(9,Z126:Z127)</f>
        <v>2</v>
      </c>
      <c r="AA128" s="155" t="n">
        <f aca="false">SUBTOTAL(9,AA126:AA127)</f>
        <v>2</v>
      </c>
      <c r="AB128" s="155" t="n">
        <f aca="false">SUBTOTAL(9,AB126:AB127)</f>
        <v>0</v>
      </c>
      <c r="AC128" s="155" t="n">
        <f aca="false">SUBTOTAL(9,AC126:AC127)</f>
        <v>2</v>
      </c>
      <c r="AD128" s="155" t="n">
        <f aca="false">SUBTOTAL(9,AD126:AD127)</f>
        <v>2</v>
      </c>
      <c r="AE128" s="155" t="n">
        <f aca="false">SUBTOTAL(9,AE126:AE127)</f>
        <v>0</v>
      </c>
      <c r="AF128" s="155" t="n">
        <f aca="false">SUBTOTAL(9,AF126:AF127)</f>
        <v>0</v>
      </c>
      <c r="AG128" s="155" t="n">
        <f aca="false">SUBTOTAL(9,AG126:AG127)</f>
        <v>0</v>
      </c>
      <c r="AH128" s="155" t="n">
        <f aca="false">SUBTOTAL(9,AH126:AH127)</f>
        <v>0</v>
      </c>
      <c r="AI128" s="155" t="n">
        <f aca="false">SUBTOTAL(9,AI126:AI127)</f>
        <v>0</v>
      </c>
      <c r="AJ128" s="155" t="n">
        <f aca="false">SUBTOTAL(9,AJ126:AJ127)</f>
        <v>2</v>
      </c>
    </row>
    <row r="129" customFormat="false" ht="12.75" hidden="false" customHeight="false" outlineLevel="4" collapsed="false">
      <c r="A129" s="151" t="s">
        <v>79</v>
      </c>
      <c r="B129" s="152" t="s">
        <v>462</v>
      </c>
      <c r="C129" s="61" t="s">
        <v>463</v>
      </c>
      <c r="D129" s="153"/>
      <c r="E129" s="154" t="n">
        <f aca="false">SUM(F129:G129)</f>
        <v>29</v>
      </c>
      <c r="F129" s="45" t="n">
        <f aca="false">SUM(I129,AD129)</f>
        <v>13</v>
      </c>
      <c r="G129" s="45" t="n">
        <f aca="false">SUM(J129,AE129)</f>
        <v>16</v>
      </c>
      <c r="H129" s="45" t="n">
        <f aca="false">SUM(I129:J129)</f>
        <v>29</v>
      </c>
      <c r="I129" s="45" t="n">
        <f aca="false">SUM(L129,Y129)</f>
        <v>13</v>
      </c>
      <c r="J129" s="45" t="n">
        <f aca="false">SUM(M129,Z129)</f>
        <v>16</v>
      </c>
      <c r="K129" s="45" t="n">
        <f aca="false">SUM(L129:M129)</f>
        <v>27</v>
      </c>
      <c r="L129" s="45" t="n">
        <v>12</v>
      </c>
      <c r="M129" s="45" t="n">
        <v>15</v>
      </c>
      <c r="N129" s="45" t="n">
        <v>1</v>
      </c>
      <c r="O129" s="45" t="n">
        <v>0</v>
      </c>
      <c r="P129" s="45" t="n">
        <v>1</v>
      </c>
      <c r="Q129" s="45" t="n">
        <v>0</v>
      </c>
      <c r="R129" s="45" t="n">
        <v>0</v>
      </c>
      <c r="S129" s="45" t="n">
        <v>19</v>
      </c>
      <c r="T129" s="45" t="n">
        <v>1</v>
      </c>
      <c r="U129" s="45" t="n">
        <v>0</v>
      </c>
      <c r="V129" s="45" t="n">
        <v>5</v>
      </c>
      <c r="W129" s="45" t="n">
        <v>0</v>
      </c>
      <c r="X129" s="45" t="n">
        <f aca="false">SUM(Y129:Z129)</f>
        <v>2</v>
      </c>
      <c r="Y129" s="45" t="n">
        <v>1</v>
      </c>
      <c r="Z129" s="45" t="n">
        <v>1</v>
      </c>
      <c r="AA129" s="45" t="n">
        <v>2</v>
      </c>
      <c r="AB129" s="45" t="n">
        <v>0</v>
      </c>
      <c r="AC129" s="45" t="n">
        <f aca="false">SUM(AD129:AE129)</f>
        <v>0</v>
      </c>
      <c r="AD129" s="45" t="n">
        <v>0</v>
      </c>
      <c r="AE129" s="45" t="n">
        <v>0</v>
      </c>
      <c r="AF129" s="45" t="n">
        <v>0</v>
      </c>
      <c r="AG129" s="45" t="n">
        <v>0</v>
      </c>
      <c r="AH129" s="45" t="n">
        <v>0</v>
      </c>
      <c r="AI129" s="45" t="n">
        <v>0</v>
      </c>
      <c r="AJ129" s="45" t="n">
        <v>0</v>
      </c>
    </row>
    <row r="130" customFormat="false" ht="12.75" hidden="false" customHeight="false" outlineLevel="3" collapsed="false">
      <c r="A130" s="113" t="s">
        <v>79</v>
      </c>
      <c r="B130" s="114" t="s">
        <v>464</v>
      </c>
      <c r="C130" s="36"/>
      <c r="D130" s="37" t="n">
        <f aca="false">SUBTOTAL(3,D129:D129)</f>
        <v>0</v>
      </c>
      <c r="E130" s="150" t="n">
        <f aca="false">SUBTOTAL(9,E129:E129)</f>
        <v>29</v>
      </c>
      <c r="F130" s="150" t="n">
        <f aca="false">SUBTOTAL(9,F129:F129)</f>
        <v>13</v>
      </c>
      <c r="G130" s="150" t="n">
        <f aca="false">SUBTOTAL(9,G129:G129)</f>
        <v>16</v>
      </c>
      <c r="H130" s="150" t="n">
        <f aca="false">SUBTOTAL(9,H129:H129)</f>
        <v>29</v>
      </c>
      <c r="I130" s="150" t="n">
        <f aca="false">SUBTOTAL(9,I129:I129)</f>
        <v>13</v>
      </c>
      <c r="J130" s="150" t="n">
        <f aca="false">SUBTOTAL(9,J129:J129)</f>
        <v>16</v>
      </c>
      <c r="K130" s="150" t="n">
        <f aca="false">SUBTOTAL(9,K129:K129)</f>
        <v>27</v>
      </c>
      <c r="L130" s="150" t="n">
        <f aca="false">SUBTOTAL(9,L129:L129)</f>
        <v>12</v>
      </c>
      <c r="M130" s="150" t="n">
        <f aca="false">SUBTOTAL(9,M129:M129)</f>
        <v>15</v>
      </c>
      <c r="N130" s="150" t="n">
        <f aca="false">SUBTOTAL(9,N129:N129)</f>
        <v>1</v>
      </c>
      <c r="O130" s="150" t="n">
        <f aca="false">SUBTOTAL(9,O129:O129)</f>
        <v>0</v>
      </c>
      <c r="P130" s="150" t="n">
        <f aca="false">SUBTOTAL(9,P129:P129)</f>
        <v>1</v>
      </c>
      <c r="Q130" s="150" t="n">
        <f aca="false">SUBTOTAL(9,Q129:Q129)</f>
        <v>0</v>
      </c>
      <c r="R130" s="150" t="n">
        <f aca="false">SUBTOTAL(9,R129:R129)</f>
        <v>0</v>
      </c>
      <c r="S130" s="150" t="n">
        <f aca="false">SUBTOTAL(9,S129:S129)</f>
        <v>19</v>
      </c>
      <c r="T130" s="150" t="n">
        <f aca="false">SUBTOTAL(9,T129:T129)</f>
        <v>1</v>
      </c>
      <c r="U130" s="150" t="n">
        <f aca="false">SUBTOTAL(9,U129:U129)</f>
        <v>0</v>
      </c>
      <c r="V130" s="150" t="n">
        <f aca="false">SUBTOTAL(9,V129:V129)</f>
        <v>5</v>
      </c>
      <c r="W130" s="150" t="n">
        <f aca="false">SUBTOTAL(9,W129:W129)</f>
        <v>0</v>
      </c>
      <c r="X130" s="150" t="n">
        <f aca="false">SUBTOTAL(9,X129:X129)</f>
        <v>2</v>
      </c>
      <c r="Y130" s="150" t="n">
        <f aca="false">SUBTOTAL(9,Y129:Y129)</f>
        <v>1</v>
      </c>
      <c r="Z130" s="150" t="n">
        <f aca="false">SUBTOTAL(9,Z129:Z129)</f>
        <v>1</v>
      </c>
      <c r="AA130" s="150" t="n">
        <f aca="false">SUBTOTAL(9,AA129:AA129)</f>
        <v>2</v>
      </c>
      <c r="AB130" s="150" t="n">
        <f aca="false">SUBTOTAL(9,AB129:AB129)</f>
        <v>0</v>
      </c>
      <c r="AC130" s="150" t="n">
        <f aca="false">SUBTOTAL(9,AC129:AC129)</f>
        <v>0</v>
      </c>
      <c r="AD130" s="150" t="n">
        <f aca="false">SUBTOTAL(9,AD129:AD129)</f>
        <v>0</v>
      </c>
      <c r="AE130" s="150" t="n">
        <f aca="false">SUBTOTAL(9,AE129:AE129)</f>
        <v>0</v>
      </c>
      <c r="AF130" s="150" t="n">
        <f aca="false">SUBTOTAL(9,AF129:AF129)</f>
        <v>0</v>
      </c>
      <c r="AG130" s="150" t="n">
        <f aca="false">SUBTOTAL(9,AG129:AG129)</f>
        <v>0</v>
      </c>
      <c r="AH130" s="150" t="n">
        <f aca="false">SUBTOTAL(9,AH129:AH129)</f>
        <v>0</v>
      </c>
      <c r="AI130" s="150" t="n">
        <f aca="false">SUBTOTAL(9,AI129:AI129)</f>
        <v>0</v>
      </c>
      <c r="AJ130" s="150" t="n">
        <f aca="false">SUBTOTAL(9,AJ129:AJ129)</f>
        <v>0</v>
      </c>
    </row>
    <row r="131" customFormat="false" ht="12.75" hidden="false" customHeight="false" outlineLevel="2" collapsed="false">
      <c r="A131" s="55" t="s">
        <v>88</v>
      </c>
      <c r="B131" s="118"/>
      <c r="C131" s="36"/>
      <c r="D131" s="37" t="n">
        <f aca="false">SUBTOTAL(3,D114:D130)</f>
        <v>0</v>
      </c>
      <c r="E131" s="150" t="n">
        <f aca="false">SUBTOTAL(9,E114:E130)</f>
        <v>306</v>
      </c>
      <c r="F131" s="150" t="n">
        <f aca="false">SUBTOTAL(9,F114:F130)</f>
        <v>157</v>
      </c>
      <c r="G131" s="150" t="n">
        <f aca="false">SUBTOTAL(9,G114:G130)</f>
        <v>149</v>
      </c>
      <c r="H131" s="150" t="n">
        <f aca="false">SUBTOTAL(9,H114:H130)</f>
        <v>284</v>
      </c>
      <c r="I131" s="150" t="n">
        <f aca="false">SUBTOTAL(9,I114:I130)</f>
        <v>149</v>
      </c>
      <c r="J131" s="150" t="n">
        <f aca="false">SUBTOTAL(9,J114:J130)</f>
        <v>135</v>
      </c>
      <c r="K131" s="150" t="n">
        <f aca="false">SUBTOTAL(9,K114:K130)</f>
        <v>267</v>
      </c>
      <c r="L131" s="150" t="n">
        <f aca="false">SUBTOTAL(9,L114:L130)</f>
        <v>143</v>
      </c>
      <c r="M131" s="150" t="n">
        <f aca="false">SUBTOTAL(9,M114:M130)</f>
        <v>124</v>
      </c>
      <c r="N131" s="150" t="n">
        <f aca="false">SUBTOTAL(9,N114:N130)</f>
        <v>12</v>
      </c>
      <c r="O131" s="150" t="n">
        <f aca="false">SUBTOTAL(9,O114:O130)</f>
        <v>0</v>
      </c>
      <c r="P131" s="150" t="n">
        <f aca="false">SUBTOTAL(9,P114:P130)</f>
        <v>12</v>
      </c>
      <c r="Q131" s="150" t="n">
        <f aca="false">SUBTOTAL(9,Q114:Q130)</f>
        <v>1</v>
      </c>
      <c r="R131" s="150" t="n">
        <f aca="false">SUBTOTAL(9,R114:R130)</f>
        <v>0</v>
      </c>
      <c r="S131" s="150" t="n">
        <f aca="false">SUBTOTAL(9,S114:S130)</f>
        <v>178</v>
      </c>
      <c r="T131" s="150" t="n">
        <f aca="false">SUBTOTAL(9,T114:T130)</f>
        <v>14</v>
      </c>
      <c r="U131" s="150" t="n">
        <f aca="false">SUBTOTAL(9,U114:U130)</f>
        <v>5</v>
      </c>
      <c r="V131" s="150" t="n">
        <f aca="false">SUBTOTAL(9,V114:V130)</f>
        <v>45</v>
      </c>
      <c r="W131" s="150" t="n">
        <f aca="false">SUBTOTAL(9,W114:W130)</f>
        <v>0</v>
      </c>
      <c r="X131" s="150" t="n">
        <f aca="false">SUBTOTAL(9,X114:X130)</f>
        <v>17</v>
      </c>
      <c r="Y131" s="150" t="n">
        <f aca="false">SUBTOTAL(9,Y114:Y130)</f>
        <v>6</v>
      </c>
      <c r="Z131" s="150" t="n">
        <f aca="false">SUBTOTAL(9,Z114:Z130)</f>
        <v>11</v>
      </c>
      <c r="AA131" s="150" t="n">
        <f aca="false">SUBTOTAL(9,AA114:AA130)</f>
        <v>16</v>
      </c>
      <c r="AB131" s="150" t="n">
        <f aca="false">SUBTOTAL(9,AB114:AB130)</f>
        <v>1</v>
      </c>
      <c r="AC131" s="150" t="n">
        <f aca="false">SUBTOTAL(9,AC114:AC130)</f>
        <v>22</v>
      </c>
      <c r="AD131" s="150" t="n">
        <f aca="false">SUBTOTAL(9,AD114:AD130)</f>
        <v>8</v>
      </c>
      <c r="AE131" s="150" t="n">
        <f aca="false">SUBTOTAL(9,AE114:AE130)</f>
        <v>14</v>
      </c>
      <c r="AF131" s="150" t="n">
        <f aca="false">SUBTOTAL(9,AF114:AF130)</f>
        <v>0</v>
      </c>
      <c r="AG131" s="150" t="n">
        <f aca="false">SUBTOTAL(9,AG114:AG130)</f>
        <v>0</v>
      </c>
      <c r="AH131" s="150" t="n">
        <f aca="false">SUBTOTAL(9,AH114:AH130)</f>
        <v>0</v>
      </c>
      <c r="AI131" s="150" t="n">
        <f aca="false">SUBTOTAL(9,AI114:AI130)</f>
        <v>0</v>
      </c>
      <c r="AJ131" s="150" t="n">
        <f aca="false">SUBTOTAL(9,AJ114:AJ130)</f>
        <v>22</v>
      </c>
    </row>
    <row r="132" customFormat="false" ht="12.75" hidden="false" customHeight="false" outlineLevel="1" collapsed="false">
      <c r="A132" s="55" t="s">
        <v>465</v>
      </c>
      <c r="B132" s="118"/>
      <c r="C132" s="36"/>
      <c r="D132" s="37" t="n">
        <f aca="false">SUBTOTAL(3,D11:D131)</f>
        <v>0</v>
      </c>
      <c r="E132" s="150" t="n">
        <f aca="false">SUBTOTAL(9,E11:E131)</f>
        <v>2694</v>
      </c>
      <c r="F132" s="150" t="n">
        <f aca="false">SUBTOTAL(9,F11:F131)</f>
        <v>1461</v>
      </c>
      <c r="G132" s="150" t="n">
        <f aca="false">SUBTOTAL(9,G11:G131)</f>
        <v>1233</v>
      </c>
      <c r="H132" s="150" t="n">
        <f aca="false">SUBTOTAL(9,H11:H131)</f>
        <v>2594</v>
      </c>
      <c r="I132" s="150" t="n">
        <f aca="false">SUBTOTAL(9,I11:I131)</f>
        <v>1412</v>
      </c>
      <c r="J132" s="150" t="n">
        <f aca="false">SUBTOTAL(9,J11:J131)</f>
        <v>1182</v>
      </c>
      <c r="K132" s="150" t="n">
        <f aca="false">SUBTOTAL(9,K11:K131)</f>
        <v>2471</v>
      </c>
      <c r="L132" s="150" t="n">
        <f aca="false">SUBTOTAL(9,L11:L131)</f>
        <v>1387</v>
      </c>
      <c r="M132" s="150" t="n">
        <f aca="false">SUBTOTAL(9,M11:M131)</f>
        <v>1084</v>
      </c>
      <c r="N132" s="150" t="n">
        <f aca="false">SUBTOTAL(9,N11:N131)</f>
        <v>91</v>
      </c>
      <c r="O132" s="150" t="n">
        <f aca="false">SUBTOTAL(9,O11:O131)</f>
        <v>1</v>
      </c>
      <c r="P132" s="150" t="n">
        <f aca="false">SUBTOTAL(9,P11:P131)</f>
        <v>92</v>
      </c>
      <c r="Q132" s="150" t="n">
        <f aca="false">SUBTOTAL(9,Q11:Q131)</f>
        <v>18</v>
      </c>
      <c r="R132" s="150" t="n">
        <f aca="false">SUBTOTAL(9,R11:R131)</f>
        <v>8</v>
      </c>
      <c r="S132" s="150" t="n">
        <f aca="false">SUBTOTAL(9,S11:S131)</f>
        <v>1766</v>
      </c>
      <c r="T132" s="150" t="n">
        <f aca="false">SUBTOTAL(9,T11:T131)</f>
        <v>92</v>
      </c>
      <c r="U132" s="150" t="n">
        <f aca="false">SUBTOTAL(9,U11:U131)</f>
        <v>16</v>
      </c>
      <c r="V132" s="150" t="n">
        <f aca="false">SUBTOTAL(9,V11:V131)</f>
        <v>387</v>
      </c>
      <c r="W132" s="150" t="n">
        <f aca="false">SUBTOTAL(9,W11:W131)</f>
        <v>0</v>
      </c>
      <c r="X132" s="150" t="n">
        <f aca="false">SUBTOTAL(9,X11:X131)</f>
        <v>123</v>
      </c>
      <c r="Y132" s="150" t="n">
        <f aca="false">SUBTOTAL(9,Y11:Y131)</f>
        <v>25</v>
      </c>
      <c r="Z132" s="150" t="n">
        <f aca="false">SUBTOTAL(9,Z11:Z131)</f>
        <v>98</v>
      </c>
      <c r="AA132" s="150" t="n">
        <f aca="false">SUBTOTAL(9,AA11:AA131)</f>
        <v>121</v>
      </c>
      <c r="AB132" s="150" t="n">
        <f aca="false">SUBTOTAL(9,AB11:AB131)</f>
        <v>2</v>
      </c>
      <c r="AC132" s="150" t="n">
        <f aca="false">SUBTOTAL(9,AC11:AC131)</f>
        <v>100</v>
      </c>
      <c r="AD132" s="150" t="n">
        <f aca="false">SUBTOTAL(9,AD11:AD131)</f>
        <v>49</v>
      </c>
      <c r="AE132" s="150" t="n">
        <f aca="false">SUBTOTAL(9,AE11:AE131)</f>
        <v>51</v>
      </c>
      <c r="AF132" s="150" t="n">
        <f aca="false">SUBTOTAL(9,AF11:AF131)</f>
        <v>1</v>
      </c>
      <c r="AG132" s="150" t="n">
        <f aca="false">SUBTOTAL(9,AG11:AG131)</f>
        <v>1</v>
      </c>
      <c r="AH132" s="150" t="n">
        <f aca="false">SUBTOTAL(9,AH11:AH131)</f>
        <v>15</v>
      </c>
      <c r="AI132" s="150" t="n">
        <f aca="false">SUBTOTAL(9,AI11:AI131)</f>
        <v>5</v>
      </c>
      <c r="AJ132" s="150" t="n">
        <f aca="false">SUBTOTAL(9,AJ11:AJ131)</f>
        <v>78</v>
      </c>
    </row>
    <row r="133" customFormat="false" ht="12.75" hidden="false" customHeight="false" outlineLevel="0" collapsed="false">
      <c r="A133" s="55" t="s">
        <v>89</v>
      </c>
      <c r="B133" s="118"/>
      <c r="C133" s="36"/>
      <c r="D133" s="37" t="n">
        <f aca="false">SUBTOTAL(3,D6:D132)</f>
        <v>0</v>
      </c>
      <c r="E133" s="150" t="n">
        <f aca="false">SUBTOTAL(9,E6:E132)</f>
        <v>2787</v>
      </c>
      <c r="F133" s="150" t="n">
        <f aca="false">SUBTOTAL(9,F6:F132)</f>
        <v>1518</v>
      </c>
      <c r="G133" s="150" t="n">
        <f aca="false">SUBTOTAL(9,G6:G132)</f>
        <v>1269</v>
      </c>
      <c r="H133" s="150" t="n">
        <f aca="false">SUBTOTAL(9,H6:H132)</f>
        <v>2687</v>
      </c>
      <c r="I133" s="150" t="n">
        <f aca="false">SUBTOTAL(9,I6:I132)</f>
        <v>1469</v>
      </c>
      <c r="J133" s="150" t="n">
        <f aca="false">SUBTOTAL(9,J6:J132)</f>
        <v>1218</v>
      </c>
      <c r="K133" s="150" t="n">
        <f aca="false">SUBTOTAL(9,K6:K132)</f>
        <v>2561</v>
      </c>
      <c r="L133" s="150" t="n">
        <f aca="false">SUBTOTAL(9,L6:L132)</f>
        <v>1443</v>
      </c>
      <c r="M133" s="150" t="n">
        <f aca="false">SUBTOTAL(9,M6:M132)</f>
        <v>1118</v>
      </c>
      <c r="N133" s="150" t="n">
        <f aca="false">SUBTOTAL(9,N6:N132)</f>
        <v>91</v>
      </c>
      <c r="O133" s="150" t="n">
        <f aca="false">SUBTOTAL(9,O6:O132)</f>
        <v>5</v>
      </c>
      <c r="P133" s="150" t="n">
        <f aca="false">SUBTOTAL(9,P6:P132)</f>
        <v>92</v>
      </c>
      <c r="Q133" s="150" t="n">
        <f aca="false">SUBTOTAL(9,Q6:Q132)</f>
        <v>18</v>
      </c>
      <c r="R133" s="150" t="n">
        <f aca="false">SUBTOTAL(9,R6:R132)</f>
        <v>8</v>
      </c>
      <c r="S133" s="150" t="n">
        <f aca="false">SUBTOTAL(9,S6:S132)</f>
        <v>1847</v>
      </c>
      <c r="T133" s="150" t="n">
        <f aca="false">SUBTOTAL(9,T6:T132)</f>
        <v>95</v>
      </c>
      <c r="U133" s="150" t="n">
        <f aca="false">SUBTOTAL(9,U6:U132)</f>
        <v>17</v>
      </c>
      <c r="V133" s="150" t="n">
        <f aca="false">SUBTOTAL(9,V6:V132)</f>
        <v>388</v>
      </c>
      <c r="W133" s="150" t="n">
        <f aca="false">SUBTOTAL(9,W6:W132)</f>
        <v>0</v>
      </c>
      <c r="X133" s="150" t="n">
        <f aca="false">SUBTOTAL(9,X6:X132)</f>
        <v>126</v>
      </c>
      <c r="Y133" s="150" t="n">
        <f aca="false">SUBTOTAL(9,Y6:Y132)</f>
        <v>26</v>
      </c>
      <c r="Z133" s="150" t="n">
        <f aca="false">SUBTOTAL(9,Z6:Z132)</f>
        <v>100</v>
      </c>
      <c r="AA133" s="150" t="n">
        <f aca="false">SUBTOTAL(9,AA6:AA132)</f>
        <v>124</v>
      </c>
      <c r="AB133" s="150" t="n">
        <f aca="false">SUBTOTAL(9,AB6:AB132)</f>
        <v>2</v>
      </c>
      <c r="AC133" s="150" t="n">
        <f aca="false">SUBTOTAL(9,AC6:AC132)</f>
        <v>100</v>
      </c>
      <c r="AD133" s="150" t="n">
        <f aca="false">SUBTOTAL(9,AD6:AD132)</f>
        <v>49</v>
      </c>
      <c r="AE133" s="150" t="n">
        <f aca="false">SUBTOTAL(9,AE6:AE132)</f>
        <v>51</v>
      </c>
      <c r="AF133" s="150" t="n">
        <f aca="false">SUBTOTAL(9,AF6:AF132)</f>
        <v>1</v>
      </c>
      <c r="AG133" s="150" t="n">
        <f aca="false">SUBTOTAL(9,AG6:AG132)</f>
        <v>1</v>
      </c>
      <c r="AH133" s="150" t="n">
        <f aca="false">SUBTOTAL(9,AH6:AH132)</f>
        <v>15</v>
      </c>
      <c r="AI133" s="150" t="n">
        <f aca="false">SUBTOTAL(9,AI6:AI132)</f>
        <v>5</v>
      </c>
      <c r="AJ133" s="150" t="n">
        <f aca="false">SUBTOTAL(9,AJ6:AJ132)</f>
        <v>78</v>
      </c>
    </row>
    <row r="134" customFormat="false" ht="12.75" hidden="false" customHeight="false" outlineLevel="0" collapsed="false">
      <c r="A134" s="55" t="s">
        <v>90</v>
      </c>
      <c r="B134" s="118"/>
      <c r="C134" s="36"/>
      <c r="D134" s="37" t="n">
        <v>2</v>
      </c>
      <c r="E134" s="150" t="n">
        <f aca="false">SUM(F134:G134)</f>
        <v>2161</v>
      </c>
      <c r="F134" s="155" t="n">
        <f aca="false">SUM(I134,AD134)</f>
        <v>1192</v>
      </c>
      <c r="G134" s="155" t="n">
        <f aca="false">SUM(J134,AE134)</f>
        <v>969</v>
      </c>
      <c r="H134" s="155" t="n">
        <f aca="false">SUM(I134:J134)</f>
        <v>2088</v>
      </c>
      <c r="I134" s="155" t="n">
        <f aca="false">SUM(L134,Y134)</f>
        <v>1158</v>
      </c>
      <c r="J134" s="155" t="n">
        <f aca="false">SUM(M134,Z134)</f>
        <v>930</v>
      </c>
      <c r="K134" s="155" t="n">
        <f aca="false">SUM(L134:M134)</f>
        <v>2010</v>
      </c>
      <c r="L134" s="155" t="n">
        <v>1138</v>
      </c>
      <c r="M134" s="155" t="n">
        <v>872</v>
      </c>
      <c r="N134" s="155" t="n">
        <v>66</v>
      </c>
      <c r="O134" s="155" t="n">
        <v>0</v>
      </c>
      <c r="P134" s="155" t="n">
        <v>69</v>
      </c>
      <c r="Q134" s="155" t="n">
        <v>16</v>
      </c>
      <c r="R134" s="155" t="n">
        <v>7</v>
      </c>
      <c r="S134" s="155" t="n">
        <v>1498</v>
      </c>
      <c r="T134" s="155" t="n">
        <v>71</v>
      </c>
      <c r="U134" s="155" t="n">
        <v>0</v>
      </c>
      <c r="V134" s="155" t="n">
        <v>283</v>
      </c>
      <c r="W134" s="155" t="n">
        <v>80</v>
      </c>
      <c r="X134" s="155" t="n">
        <f aca="false">SUM(Y134:Z134)</f>
        <v>78</v>
      </c>
      <c r="Y134" s="155" t="n">
        <v>20</v>
      </c>
      <c r="Z134" s="155" t="n">
        <v>58</v>
      </c>
      <c r="AA134" s="155" t="n">
        <v>78</v>
      </c>
      <c r="AB134" s="155" t="n">
        <v>0</v>
      </c>
      <c r="AC134" s="155" t="n">
        <f aca="false">SUM(AD134:AE134)</f>
        <v>73</v>
      </c>
      <c r="AD134" s="155" t="n">
        <v>34</v>
      </c>
      <c r="AE134" s="155" t="n">
        <v>39</v>
      </c>
      <c r="AF134" s="155" t="n">
        <v>1</v>
      </c>
      <c r="AG134" s="155" t="n">
        <v>0</v>
      </c>
      <c r="AH134" s="155" t="n">
        <v>0</v>
      </c>
      <c r="AI134" s="155" t="n">
        <v>0</v>
      </c>
      <c r="AJ134" s="155" t="n">
        <v>72</v>
      </c>
    </row>
    <row r="135" customFormat="false" ht="12.75" hidden="false" customHeight="false" outlineLevel="0" collapsed="false">
      <c r="A135" s="55" t="s">
        <v>91</v>
      </c>
      <c r="B135" s="161"/>
      <c r="C135" s="36"/>
      <c r="D135" s="37" t="n">
        <f aca="false">SUBTOTAL(3,D6:D133)+D134</f>
        <v>2</v>
      </c>
      <c r="E135" s="154" t="n">
        <f aca="false">SUBTOTAL(9,E6:E134)</f>
        <v>4948</v>
      </c>
      <c r="F135" s="154" t="n">
        <f aca="false">SUBTOTAL(9,F6:F134)</f>
        <v>2710</v>
      </c>
      <c r="G135" s="154" t="n">
        <f aca="false">SUBTOTAL(9,G6:G134)</f>
        <v>2238</v>
      </c>
      <c r="H135" s="154" t="n">
        <f aca="false">SUBTOTAL(9,H6:H134)</f>
        <v>4775</v>
      </c>
      <c r="I135" s="154" t="n">
        <f aca="false">SUBTOTAL(9,I6:I134)</f>
        <v>2627</v>
      </c>
      <c r="J135" s="154" t="n">
        <f aca="false">SUBTOTAL(9,J6:J134)</f>
        <v>2148</v>
      </c>
      <c r="K135" s="154" t="n">
        <f aca="false">SUBTOTAL(9,K6:K134)</f>
        <v>4571</v>
      </c>
      <c r="L135" s="154" t="n">
        <f aca="false">SUBTOTAL(9,L6:L134)</f>
        <v>2581</v>
      </c>
      <c r="M135" s="154" t="n">
        <f aca="false">SUBTOTAL(9,M6:M134)</f>
        <v>1990</v>
      </c>
      <c r="N135" s="154" t="n">
        <f aca="false">SUBTOTAL(9,N6:N134)</f>
        <v>157</v>
      </c>
      <c r="O135" s="154" t="n">
        <f aca="false">SUBTOTAL(9,O6:O134)</f>
        <v>5</v>
      </c>
      <c r="P135" s="154" t="n">
        <f aca="false">SUBTOTAL(9,P6:P134)</f>
        <v>161</v>
      </c>
      <c r="Q135" s="154" t="n">
        <f aca="false">SUBTOTAL(9,Q6:Q134)</f>
        <v>34</v>
      </c>
      <c r="R135" s="154" t="n">
        <f aca="false">SUBTOTAL(9,R6:R134)</f>
        <v>15</v>
      </c>
      <c r="S135" s="154" t="n">
        <f aca="false">SUBTOTAL(9,S6:S134)</f>
        <v>3345</v>
      </c>
      <c r="T135" s="154" t="n">
        <f aca="false">SUBTOTAL(9,T6:T134)</f>
        <v>166</v>
      </c>
      <c r="U135" s="154" t="n">
        <f aca="false">SUBTOTAL(9,U6:U134)</f>
        <v>17</v>
      </c>
      <c r="V135" s="154" t="n">
        <f aca="false">SUBTOTAL(9,V6:V134)</f>
        <v>671</v>
      </c>
      <c r="W135" s="154" t="n">
        <f aca="false">SUBTOTAL(9,W6:W134)</f>
        <v>80</v>
      </c>
      <c r="X135" s="154" t="n">
        <f aca="false">SUBTOTAL(9,X6:X134)</f>
        <v>204</v>
      </c>
      <c r="Y135" s="154" t="n">
        <f aca="false">SUBTOTAL(9,Y6:Y134)</f>
        <v>46</v>
      </c>
      <c r="Z135" s="154" t="n">
        <f aca="false">SUBTOTAL(9,Z6:Z134)</f>
        <v>158</v>
      </c>
      <c r="AA135" s="154" t="n">
        <f aca="false">SUBTOTAL(9,AA6:AA134)</f>
        <v>202</v>
      </c>
      <c r="AB135" s="154" t="n">
        <f aca="false">SUBTOTAL(9,AB6:AB134)</f>
        <v>2</v>
      </c>
      <c r="AC135" s="154" t="n">
        <f aca="false">SUBTOTAL(9,AC6:AC134)</f>
        <v>173</v>
      </c>
      <c r="AD135" s="154" t="n">
        <f aca="false">SUBTOTAL(9,AD6:AD134)</f>
        <v>83</v>
      </c>
      <c r="AE135" s="154" t="n">
        <f aca="false">SUBTOTAL(9,AE6:AE134)</f>
        <v>90</v>
      </c>
      <c r="AF135" s="154" t="n">
        <f aca="false">SUBTOTAL(9,AF6:AF134)</f>
        <v>2</v>
      </c>
      <c r="AG135" s="154" t="n">
        <f aca="false">SUBTOTAL(9,AG6:AG134)</f>
        <v>1</v>
      </c>
      <c r="AH135" s="154" t="n">
        <f aca="false">SUBTOTAL(9,AH6:AH134)</f>
        <v>15</v>
      </c>
      <c r="AI135" s="154" t="n">
        <f aca="false">SUBTOTAL(9,AI6:AI134)</f>
        <v>5</v>
      </c>
      <c r="AJ135" s="154" t="n">
        <f aca="false">SUBTOTAL(9,AJ6:AJ134)</f>
        <v>150</v>
      </c>
    </row>
    <row r="137" customFormat="false" ht="12" hidden="false" customHeight="false" outlineLevel="0" collapsed="false">
      <c r="A137" s="57" t="s">
        <v>358</v>
      </c>
    </row>
    <row r="138" customFormat="false" ht="12" hidden="false" customHeight="false" outlineLevel="0" collapsed="false">
      <c r="A138" s="57" t="s">
        <v>359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元年５月１日時点</oddHeader>
    <oddFooter>&amp;R000000令和元年度公立中学校本務教職員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2" outlineLevelCol="0"/>
  <cols>
    <col collapsed="false" customWidth="true" hidden="false" outlineLevel="0" max="1" min="1" style="5" width="8.12"/>
    <col collapsed="false" customWidth="true" hidden="false" outlineLevel="0" max="2" min="2" style="5" width="10.99"/>
    <col collapsed="false" customWidth="true" hidden="false" outlineLevel="0" max="3" min="3" style="5" width="12.99"/>
    <col collapsed="false" customWidth="true" hidden="false" outlineLevel="0" max="4" min="4" style="5" width="6.49"/>
    <col collapsed="false" customWidth="true" hidden="false" outlineLevel="0" max="23" min="5" style="5" width="6.99"/>
    <col collapsed="false" customWidth="true" hidden="false" outlineLevel="0" max="31" min="24" style="5" width="5.49"/>
    <col collapsed="false" customWidth="true" hidden="false" outlineLevel="0" max="35" min="32" style="5" width="5.12"/>
    <col collapsed="false" customWidth="true" hidden="false" outlineLevel="0" max="36" min="36" style="5" width="5.49"/>
    <col collapsed="false" customWidth="false" hidden="false" outlineLevel="0" max="257" min="37" style="5" width="8.99"/>
  </cols>
  <sheetData>
    <row r="1" customFormat="false" ht="12" hidden="false" customHeight="false" outlineLevel="0" collapsed="false">
      <c r="A1" s="4" t="s">
        <v>466</v>
      </c>
      <c r="AJ1" s="7"/>
    </row>
    <row r="2" s="165" customFormat="true" ht="20.1" hidden="false" customHeight="true" outlineLevel="0" collapsed="false">
      <c r="A2" s="162" t="s">
        <v>1</v>
      </c>
      <c r="B2" s="163" t="s">
        <v>2</v>
      </c>
      <c r="C2" s="164" t="s">
        <v>119</v>
      </c>
      <c r="D2" s="133" t="s">
        <v>120</v>
      </c>
      <c r="E2" s="134" t="s">
        <v>5</v>
      </c>
      <c r="F2" s="134"/>
      <c r="G2" s="134"/>
      <c r="H2" s="134" t="s">
        <v>121</v>
      </c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 t="s">
        <v>122</v>
      </c>
      <c r="AD2" s="134"/>
      <c r="AE2" s="134"/>
      <c r="AF2" s="134"/>
      <c r="AG2" s="134"/>
      <c r="AH2" s="134"/>
      <c r="AI2" s="134"/>
      <c r="AJ2" s="134"/>
    </row>
    <row r="3" s="165" customFormat="true" ht="23.1" hidden="false" customHeight="true" outlineLevel="0" collapsed="false">
      <c r="A3" s="162"/>
      <c r="B3" s="163"/>
      <c r="C3" s="164"/>
      <c r="D3" s="133"/>
      <c r="E3" s="134"/>
      <c r="F3" s="134"/>
      <c r="G3" s="134"/>
      <c r="H3" s="134" t="s">
        <v>123</v>
      </c>
      <c r="I3" s="134"/>
      <c r="J3" s="134"/>
      <c r="K3" s="134" t="s">
        <v>124</v>
      </c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 t="s">
        <v>125</v>
      </c>
      <c r="Y3" s="134"/>
      <c r="Z3" s="134"/>
      <c r="AA3" s="134"/>
      <c r="AB3" s="134"/>
      <c r="AC3" s="134" t="s">
        <v>123</v>
      </c>
      <c r="AD3" s="134"/>
      <c r="AE3" s="134"/>
      <c r="AF3" s="134" t="s">
        <v>121</v>
      </c>
      <c r="AG3" s="134"/>
      <c r="AH3" s="134"/>
      <c r="AI3" s="134"/>
      <c r="AJ3" s="134"/>
    </row>
    <row r="4" s="165" customFormat="true" ht="35.1" hidden="false" customHeight="true" outlineLevel="0" collapsed="false">
      <c r="A4" s="162"/>
      <c r="B4" s="163"/>
      <c r="C4" s="164"/>
      <c r="D4" s="133"/>
      <c r="E4" s="134" t="s">
        <v>19</v>
      </c>
      <c r="F4" s="134" t="s">
        <v>20</v>
      </c>
      <c r="G4" s="134" t="s">
        <v>21</v>
      </c>
      <c r="H4" s="134" t="s">
        <v>19</v>
      </c>
      <c r="I4" s="134" t="s">
        <v>20</v>
      </c>
      <c r="J4" s="134" t="s">
        <v>21</v>
      </c>
      <c r="K4" s="134" t="s">
        <v>19</v>
      </c>
      <c r="L4" s="134" t="s">
        <v>20</v>
      </c>
      <c r="M4" s="134" t="s">
        <v>21</v>
      </c>
      <c r="N4" s="134" t="s">
        <v>126</v>
      </c>
      <c r="O4" s="134" t="s">
        <v>127</v>
      </c>
      <c r="P4" s="134" t="s">
        <v>9</v>
      </c>
      <c r="Q4" s="134" t="s">
        <v>128</v>
      </c>
      <c r="R4" s="134" t="s">
        <v>11</v>
      </c>
      <c r="S4" s="134" t="s">
        <v>12</v>
      </c>
      <c r="T4" s="134" t="s">
        <v>13</v>
      </c>
      <c r="U4" s="134" t="s">
        <v>129</v>
      </c>
      <c r="V4" s="134" t="s">
        <v>14</v>
      </c>
      <c r="W4" s="134" t="s">
        <v>467</v>
      </c>
      <c r="X4" s="134" t="s">
        <v>19</v>
      </c>
      <c r="Y4" s="134" t="s">
        <v>20</v>
      </c>
      <c r="Z4" s="134" t="s">
        <v>21</v>
      </c>
      <c r="AA4" s="134" t="s">
        <v>16</v>
      </c>
      <c r="AB4" s="134" t="s">
        <v>131</v>
      </c>
      <c r="AC4" s="134" t="s">
        <v>19</v>
      </c>
      <c r="AD4" s="134" t="s">
        <v>20</v>
      </c>
      <c r="AE4" s="134" t="s">
        <v>21</v>
      </c>
      <c r="AF4" s="134" t="s">
        <v>16</v>
      </c>
      <c r="AG4" s="134" t="s">
        <v>131</v>
      </c>
      <c r="AH4" s="134" t="s">
        <v>132</v>
      </c>
      <c r="AI4" s="134" t="s">
        <v>17</v>
      </c>
      <c r="AJ4" s="134" t="s">
        <v>18</v>
      </c>
    </row>
    <row r="5" s="165" customFormat="true" ht="35.1" hidden="false" customHeight="true" outlineLevel="0" collapsed="false">
      <c r="A5" s="162"/>
      <c r="B5" s="163"/>
      <c r="C5" s="164"/>
      <c r="D5" s="133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</row>
    <row r="6" customFormat="false" ht="12.75" hidden="false" customHeight="false" outlineLevel="2" collapsed="false">
      <c r="A6" s="166" t="s">
        <v>56</v>
      </c>
      <c r="B6" s="167" t="s">
        <v>57</v>
      </c>
      <c r="C6" s="168" t="s">
        <v>468</v>
      </c>
      <c r="D6" s="169"/>
      <c r="E6" s="170" t="n">
        <f aca="false">SUM(F6:G6)</f>
        <v>30</v>
      </c>
      <c r="F6" s="170" t="n">
        <f aca="false">SUM(I6,AD6)</f>
        <v>14</v>
      </c>
      <c r="G6" s="170" t="n">
        <f aca="false">SUM(J6,AE6)</f>
        <v>16</v>
      </c>
      <c r="H6" s="170" t="n">
        <f aca="false">SUM(I6:J6)</f>
        <v>30</v>
      </c>
      <c r="I6" s="170" t="n">
        <f aca="false">SUM(L6,Y6)</f>
        <v>14</v>
      </c>
      <c r="J6" s="170" t="n">
        <f aca="false">SUM(M6,Z6)</f>
        <v>16</v>
      </c>
      <c r="K6" s="170" t="n">
        <f aca="false">SUM(L6:M6)</f>
        <v>28</v>
      </c>
      <c r="L6" s="170" t="n">
        <v>14</v>
      </c>
      <c r="M6" s="170" t="n">
        <v>14</v>
      </c>
      <c r="N6" s="170" t="n">
        <v>1</v>
      </c>
      <c r="O6" s="170" t="n">
        <v>1</v>
      </c>
      <c r="P6" s="170" t="n">
        <v>2</v>
      </c>
      <c r="Q6" s="170" t="n">
        <v>0</v>
      </c>
      <c r="R6" s="170" t="n">
        <v>0</v>
      </c>
      <c r="S6" s="170" t="n">
        <v>21</v>
      </c>
      <c r="T6" s="170" t="n">
        <v>1</v>
      </c>
      <c r="U6" s="170" t="n">
        <v>0</v>
      </c>
      <c r="V6" s="170" t="n">
        <v>2</v>
      </c>
      <c r="W6" s="170" t="n">
        <v>0</v>
      </c>
      <c r="X6" s="170" t="n">
        <f aca="false">SUM(Y6:Z6)</f>
        <v>2</v>
      </c>
      <c r="Y6" s="170" t="n">
        <v>0</v>
      </c>
      <c r="Z6" s="170" t="n">
        <v>2</v>
      </c>
      <c r="AA6" s="170" t="n">
        <v>2</v>
      </c>
      <c r="AB6" s="170" t="n">
        <v>0</v>
      </c>
      <c r="AC6" s="170" t="n">
        <f aca="false">SUM(AD6:AE6)</f>
        <v>0</v>
      </c>
      <c r="AD6" s="170" t="n">
        <v>0</v>
      </c>
      <c r="AE6" s="170" t="n">
        <v>0</v>
      </c>
      <c r="AF6" s="170" t="n">
        <v>0</v>
      </c>
      <c r="AG6" s="170" t="n">
        <v>0</v>
      </c>
      <c r="AH6" s="170" t="n">
        <v>0</v>
      </c>
      <c r="AI6" s="170" t="n">
        <v>0</v>
      </c>
      <c r="AJ6" s="170" t="n">
        <v>0</v>
      </c>
    </row>
    <row r="7" customFormat="false" ht="12.75" hidden="false" customHeight="false" outlineLevel="1" collapsed="false">
      <c r="A7" s="171" t="s">
        <v>56</v>
      </c>
      <c r="B7" s="172" t="s">
        <v>59</v>
      </c>
      <c r="C7" s="173"/>
      <c r="D7" s="174" t="n">
        <v>0</v>
      </c>
      <c r="E7" s="175" t="n">
        <f aca="false">SUBTOTAL(9,E6:E6)</f>
        <v>30</v>
      </c>
      <c r="F7" s="175" t="n">
        <f aca="false">SUBTOTAL(9,F6:F6)</f>
        <v>14</v>
      </c>
      <c r="G7" s="175" t="n">
        <f aca="false">SUBTOTAL(9,G6:G6)</f>
        <v>16</v>
      </c>
      <c r="H7" s="175" t="n">
        <f aca="false">SUBTOTAL(9,H6:H6)</f>
        <v>30</v>
      </c>
      <c r="I7" s="175" t="n">
        <f aca="false">SUBTOTAL(9,I6:I6)</f>
        <v>14</v>
      </c>
      <c r="J7" s="175" t="n">
        <f aca="false">SUBTOTAL(9,J6:J6)</f>
        <v>16</v>
      </c>
      <c r="K7" s="175" t="n">
        <f aca="false">SUBTOTAL(9,K6:K6)</f>
        <v>28</v>
      </c>
      <c r="L7" s="175" t="n">
        <f aca="false">SUBTOTAL(9,L6:L6)</f>
        <v>14</v>
      </c>
      <c r="M7" s="175" t="n">
        <f aca="false">SUBTOTAL(9,M6:M6)</f>
        <v>14</v>
      </c>
      <c r="N7" s="175" t="n">
        <f aca="false">SUBTOTAL(9,N6:N6)</f>
        <v>1</v>
      </c>
      <c r="O7" s="175" t="n">
        <f aca="false">SUBTOTAL(9,O6:O6)</f>
        <v>1</v>
      </c>
      <c r="P7" s="175" t="n">
        <f aca="false">SUBTOTAL(9,P6:P6)</f>
        <v>2</v>
      </c>
      <c r="Q7" s="175" t="n">
        <f aca="false">SUBTOTAL(9,Q6:Q6)</f>
        <v>0</v>
      </c>
      <c r="R7" s="175" t="n">
        <f aca="false">SUBTOTAL(9,R6:R6)</f>
        <v>0</v>
      </c>
      <c r="S7" s="175" t="n">
        <f aca="false">SUBTOTAL(9,S6:S6)</f>
        <v>21</v>
      </c>
      <c r="T7" s="175" t="n">
        <f aca="false">SUBTOTAL(9,T6:T6)</f>
        <v>1</v>
      </c>
      <c r="U7" s="175" t="n">
        <f aca="false">SUBTOTAL(9,U6:U6)</f>
        <v>0</v>
      </c>
      <c r="V7" s="175" t="n">
        <f aca="false">SUBTOTAL(9,V6:V6)</f>
        <v>2</v>
      </c>
      <c r="W7" s="175" t="n">
        <f aca="false">SUBTOTAL(9,W6:W6)</f>
        <v>0</v>
      </c>
      <c r="X7" s="175" t="n">
        <f aca="false">SUBTOTAL(9,X6:X6)</f>
        <v>2</v>
      </c>
      <c r="Y7" s="175" t="n">
        <f aca="false">SUBTOTAL(9,Y6:Y6)</f>
        <v>0</v>
      </c>
      <c r="Z7" s="175" t="n">
        <f aca="false">SUBTOTAL(9,Z6:Z6)</f>
        <v>2</v>
      </c>
      <c r="AA7" s="175" t="n">
        <f aca="false">SUBTOTAL(9,AA6:AA6)</f>
        <v>2</v>
      </c>
      <c r="AB7" s="175" t="n">
        <f aca="false">SUBTOTAL(9,AB6:AB6)</f>
        <v>0</v>
      </c>
      <c r="AC7" s="175" t="n">
        <f aca="false">SUBTOTAL(9,AC6:AC6)</f>
        <v>0</v>
      </c>
      <c r="AD7" s="175" t="n">
        <f aca="false">SUBTOTAL(9,AD6:AD6)</f>
        <v>0</v>
      </c>
      <c r="AE7" s="175" t="n">
        <f aca="false">SUBTOTAL(9,AE6:AE6)</f>
        <v>0</v>
      </c>
      <c r="AF7" s="175" t="n">
        <f aca="false">SUBTOTAL(9,AF6:AF6)</f>
        <v>0</v>
      </c>
      <c r="AG7" s="175" t="n">
        <f aca="false">SUBTOTAL(9,AG6:AG6)</f>
        <v>0</v>
      </c>
      <c r="AH7" s="175" t="n">
        <f aca="false">SUBTOTAL(9,AH6:AH6)</f>
        <v>0</v>
      </c>
      <c r="AI7" s="175" t="n">
        <f aca="false">SUBTOTAL(9,AI6:AI6)</f>
        <v>0</v>
      </c>
      <c r="AJ7" s="175" t="n">
        <f aca="false">SUBTOTAL(9,AJ6:AJ6)</f>
        <v>0</v>
      </c>
    </row>
    <row r="8" customFormat="false" ht="12.75" hidden="false" customHeight="false" outlineLevel="0" collapsed="false">
      <c r="A8" s="176" t="s">
        <v>67</v>
      </c>
      <c r="B8" s="172"/>
      <c r="C8" s="173"/>
      <c r="D8" s="174" t="n">
        <v>0</v>
      </c>
      <c r="E8" s="175" t="n">
        <f aca="false">SUBTOTAL(9,E6:E7)</f>
        <v>30</v>
      </c>
      <c r="F8" s="175" t="n">
        <f aca="false">SUBTOTAL(9,F6:F7)</f>
        <v>14</v>
      </c>
      <c r="G8" s="175" t="n">
        <f aca="false">SUBTOTAL(9,G6:G7)</f>
        <v>16</v>
      </c>
      <c r="H8" s="175" t="n">
        <f aca="false">SUBTOTAL(9,H6:H7)</f>
        <v>30</v>
      </c>
      <c r="I8" s="175" t="n">
        <f aca="false">SUBTOTAL(9,I6:I7)</f>
        <v>14</v>
      </c>
      <c r="J8" s="175" t="n">
        <f aca="false">SUBTOTAL(9,J6:J7)</f>
        <v>16</v>
      </c>
      <c r="K8" s="175" t="n">
        <f aca="false">SUBTOTAL(9,K6:K7)</f>
        <v>28</v>
      </c>
      <c r="L8" s="175" t="n">
        <f aca="false">SUBTOTAL(9,L6:L7)</f>
        <v>14</v>
      </c>
      <c r="M8" s="175" t="n">
        <f aca="false">SUBTOTAL(9,M6:M7)</f>
        <v>14</v>
      </c>
      <c r="N8" s="175" t="n">
        <f aca="false">SUBTOTAL(9,N6:N7)</f>
        <v>1</v>
      </c>
      <c r="O8" s="175" t="n">
        <f aca="false">SUBTOTAL(9,O6:O7)</f>
        <v>1</v>
      </c>
      <c r="P8" s="175" t="n">
        <f aca="false">SUBTOTAL(9,P6:P7)</f>
        <v>2</v>
      </c>
      <c r="Q8" s="175" t="n">
        <f aca="false">SUBTOTAL(9,Q6:Q7)</f>
        <v>0</v>
      </c>
      <c r="R8" s="175" t="n">
        <f aca="false">SUBTOTAL(9,R6:R7)</f>
        <v>0</v>
      </c>
      <c r="S8" s="175" t="n">
        <f aca="false">SUBTOTAL(9,S6:S7)</f>
        <v>21</v>
      </c>
      <c r="T8" s="175" t="n">
        <f aca="false">SUBTOTAL(9,T6:T7)</f>
        <v>1</v>
      </c>
      <c r="U8" s="175" t="n">
        <f aca="false">SUBTOTAL(9,U6:U7)</f>
        <v>0</v>
      </c>
      <c r="V8" s="175" t="n">
        <f aca="false">SUBTOTAL(9,V6:V7)</f>
        <v>2</v>
      </c>
      <c r="W8" s="175" t="n">
        <f aca="false">SUBTOTAL(9,W6:W7)</f>
        <v>0</v>
      </c>
      <c r="X8" s="175" t="n">
        <f aca="false">SUBTOTAL(9,X6:X7)</f>
        <v>2</v>
      </c>
      <c r="Y8" s="175" t="n">
        <f aca="false">SUBTOTAL(9,Y6:Y7)</f>
        <v>0</v>
      </c>
      <c r="Z8" s="175" t="n">
        <f aca="false">SUBTOTAL(9,Z6:Z7)</f>
        <v>2</v>
      </c>
      <c r="AA8" s="175" t="n">
        <f aca="false">SUBTOTAL(9,AA6:AA7)</f>
        <v>2</v>
      </c>
      <c r="AB8" s="175" t="n">
        <f aca="false">SUBTOTAL(9,AB6:AB7)</f>
        <v>0</v>
      </c>
      <c r="AC8" s="175" t="n">
        <f aca="false">SUBTOTAL(9,AC6:AC7)</f>
        <v>0</v>
      </c>
      <c r="AD8" s="175" t="n">
        <f aca="false">SUBTOTAL(9,AD6:AD7)</f>
        <v>0</v>
      </c>
      <c r="AE8" s="175" t="n">
        <f aca="false">SUBTOTAL(9,AE6:AE7)</f>
        <v>0</v>
      </c>
      <c r="AF8" s="175" t="n">
        <f aca="false">SUBTOTAL(9,AF6:AF7)</f>
        <v>0</v>
      </c>
      <c r="AG8" s="175" t="n">
        <f aca="false">SUBTOTAL(9,AG6:AG7)</f>
        <v>0</v>
      </c>
      <c r="AH8" s="175" t="n">
        <f aca="false">SUBTOTAL(9,AH6:AH7)</f>
        <v>0</v>
      </c>
      <c r="AI8" s="175" t="n">
        <f aca="false">SUBTOTAL(9,AI6:AI7)</f>
        <v>0</v>
      </c>
      <c r="AJ8" s="175" t="n">
        <f aca="false">SUBTOTAL(9,AJ6:AJ7)</f>
        <v>0</v>
      </c>
    </row>
    <row r="9" customFormat="false" ht="12.75" hidden="false" customHeight="false" outlineLevel="0" collapsed="false">
      <c r="A9" s="55" t="s">
        <v>465</v>
      </c>
      <c r="B9" s="124"/>
      <c r="C9" s="173"/>
      <c r="D9" s="174" t="n">
        <v>0</v>
      </c>
      <c r="E9" s="175" t="n">
        <f aca="false">SUBTOTAL(9,E6:E8)</f>
        <v>30</v>
      </c>
      <c r="F9" s="175" t="n">
        <f aca="false">SUBTOTAL(9,F6:F8)</f>
        <v>14</v>
      </c>
      <c r="G9" s="175" t="n">
        <f aca="false">SUBTOTAL(9,G6:G8)</f>
        <v>16</v>
      </c>
      <c r="H9" s="175" t="n">
        <f aca="false">SUBTOTAL(9,H6:H8)</f>
        <v>30</v>
      </c>
      <c r="I9" s="175" t="n">
        <f aca="false">SUBTOTAL(9,I6:I8)</f>
        <v>14</v>
      </c>
      <c r="J9" s="175" t="n">
        <f aca="false">SUBTOTAL(9,J6:J8)</f>
        <v>16</v>
      </c>
      <c r="K9" s="175" t="n">
        <f aca="false">SUBTOTAL(9,K6:K8)</f>
        <v>28</v>
      </c>
      <c r="L9" s="175" t="n">
        <f aca="false">SUBTOTAL(9,L6:L8)</f>
        <v>14</v>
      </c>
      <c r="M9" s="175" t="n">
        <f aca="false">SUBTOTAL(9,M6:M8)</f>
        <v>14</v>
      </c>
      <c r="N9" s="175" t="n">
        <f aca="false">SUBTOTAL(9,N6:N8)</f>
        <v>1</v>
      </c>
      <c r="O9" s="175" t="n">
        <f aca="false">SUBTOTAL(9,O6:O8)</f>
        <v>1</v>
      </c>
      <c r="P9" s="175" t="n">
        <f aca="false">SUBTOTAL(9,P6:P8)</f>
        <v>2</v>
      </c>
      <c r="Q9" s="175" t="n">
        <f aca="false">SUBTOTAL(9,Q6:Q8)</f>
        <v>0</v>
      </c>
      <c r="R9" s="175" t="n">
        <f aca="false">SUBTOTAL(9,R6:R8)</f>
        <v>0</v>
      </c>
      <c r="S9" s="175" t="n">
        <f aca="false">SUBTOTAL(9,S6:S8)</f>
        <v>21</v>
      </c>
      <c r="T9" s="175" t="n">
        <f aca="false">SUBTOTAL(9,T6:T8)</f>
        <v>1</v>
      </c>
      <c r="U9" s="175" t="n">
        <f aca="false">SUBTOTAL(9,U6:U8)</f>
        <v>0</v>
      </c>
      <c r="V9" s="175" t="n">
        <f aca="false">SUBTOTAL(9,V6:V8)</f>
        <v>2</v>
      </c>
      <c r="W9" s="175" t="n">
        <f aca="false">SUBTOTAL(9,W6:W8)</f>
        <v>0</v>
      </c>
      <c r="X9" s="175" t="n">
        <f aca="false">SUBTOTAL(9,X6:X8)</f>
        <v>2</v>
      </c>
      <c r="Y9" s="175" t="n">
        <f aca="false">SUBTOTAL(9,Y6:Y8)</f>
        <v>0</v>
      </c>
      <c r="Z9" s="175" t="n">
        <f aca="false">SUBTOTAL(9,Z6:Z8)</f>
        <v>2</v>
      </c>
      <c r="AA9" s="175" t="n">
        <f aca="false">SUBTOTAL(9,AA6:AA8)</f>
        <v>2</v>
      </c>
      <c r="AB9" s="175" t="n">
        <f aca="false">SUBTOTAL(9,AB6:AB8)</f>
        <v>0</v>
      </c>
      <c r="AC9" s="175" t="n">
        <f aca="false">SUBTOTAL(9,AC6:AC8)</f>
        <v>0</v>
      </c>
      <c r="AD9" s="175" t="n">
        <f aca="false">SUBTOTAL(9,AD6:AD8)</f>
        <v>0</v>
      </c>
      <c r="AE9" s="175" t="n">
        <f aca="false">SUBTOTAL(9,AE6:AE8)</f>
        <v>0</v>
      </c>
      <c r="AF9" s="175" t="n">
        <f aca="false">SUBTOTAL(9,AF6:AF8)</f>
        <v>0</v>
      </c>
      <c r="AG9" s="175" t="n">
        <f aca="false">SUBTOTAL(9,AG6:AG8)</f>
        <v>0</v>
      </c>
      <c r="AH9" s="175" t="n">
        <f aca="false">SUBTOTAL(9,AH6:AH8)</f>
        <v>0</v>
      </c>
      <c r="AI9" s="175" t="n">
        <f aca="false">SUBTOTAL(9,AI6:AI8)</f>
        <v>0</v>
      </c>
      <c r="AJ9" s="175" t="n">
        <f aca="false">SUBTOTAL(9,AJ6:AJ8)</f>
        <v>0</v>
      </c>
    </row>
    <row r="10" customFormat="false" ht="12.75" hidden="false" customHeight="false" outlineLevel="0" collapsed="false">
      <c r="A10" s="55" t="s">
        <v>89</v>
      </c>
      <c r="B10" s="124"/>
      <c r="C10" s="173"/>
      <c r="D10" s="174" t="n">
        <v>0</v>
      </c>
      <c r="E10" s="175" t="n">
        <f aca="false">SUBTOTAL(9,E6:E9)</f>
        <v>30</v>
      </c>
      <c r="F10" s="175" t="n">
        <f aca="false">SUBTOTAL(9,F6:F9)</f>
        <v>14</v>
      </c>
      <c r="G10" s="175" t="n">
        <f aca="false">SUBTOTAL(9,G6:G9)</f>
        <v>16</v>
      </c>
      <c r="H10" s="175" t="n">
        <f aca="false">SUBTOTAL(9,H6:H9)</f>
        <v>30</v>
      </c>
      <c r="I10" s="175" t="n">
        <f aca="false">SUBTOTAL(9,I6:I9)</f>
        <v>14</v>
      </c>
      <c r="J10" s="175" t="n">
        <f aca="false">SUBTOTAL(9,J6:J9)</f>
        <v>16</v>
      </c>
      <c r="K10" s="175" t="n">
        <f aca="false">SUBTOTAL(9,K6:K9)</f>
        <v>28</v>
      </c>
      <c r="L10" s="175" t="n">
        <f aca="false">SUBTOTAL(9,L6:L9)</f>
        <v>14</v>
      </c>
      <c r="M10" s="175" t="n">
        <f aca="false">SUBTOTAL(9,M6:M9)</f>
        <v>14</v>
      </c>
      <c r="N10" s="175" t="n">
        <f aca="false">SUBTOTAL(9,N6:N9)</f>
        <v>1</v>
      </c>
      <c r="O10" s="175" t="n">
        <f aca="false">SUBTOTAL(9,O6:O9)</f>
        <v>1</v>
      </c>
      <c r="P10" s="175" t="n">
        <f aca="false">SUBTOTAL(9,P6:P9)</f>
        <v>2</v>
      </c>
      <c r="Q10" s="175" t="n">
        <f aca="false">SUBTOTAL(9,Q6:Q9)</f>
        <v>0</v>
      </c>
      <c r="R10" s="175" t="n">
        <f aca="false">SUBTOTAL(9,R6:R9)</f>
        <v>0</v>
      </c>
      <c r="S10" s="175" t="n">
        <f aca="false">SUBTOTAL(9,S6:S9)</f>
        <v>21</v>
      </c>
      <c r="T10" s="175" t="n">
        <f aca="false">SUBTOTAL(9,T6:T9)</f>
        <v>1</v>
      </c>
      <c r="U10" s="175" t="n">
        <f aca="false">SUBTOTAL(9,U6:U9)</f>
        <v>0</v>
      </c>
      <c r="V10" s="175" t="n">
        <f aca="false">SUBTOTAL(9,V6:V9)</f>
        <v>2</v>
      </c>
      <c r="W10" s="175" t="n">
        <f aca="false">SUBTOTAL(9,W6:W9)</f>
        <v>0</v>
      </c>
      <c r="X10" s="175" t="n">
        <f aca="false">SUBTOTAL(9,X6:X9)</f>
        <v>2</v>
      </c>
      <c r="Y10" s="175" t="n">
        <f aca="false">SUBTOTAL(9,Y6:Y9)</f>
        <v>0</v>
      </c>
      <c r="Z10" s="175" t="n">
        <f aca="false">SUBTOTAL(9,Z6:Z9)</f>
        <v>2</v>
      </c>
      <c r="AA10" s="175" t="n">
        <f aca="false">SUBTOTAL(9,AA6:AA9)</f>
        <v>2</v>
      </c>
      <c r="AB10" s="175" t="n">
        <f aca="false">SUBTOTAL(9,AB6:AB9)</f>
        <v>0</v>
      </c>
      <c r="AC10" s="175" t="n">
        <f aca="false">SUBTOTAL(9,AC6:AC9)</f>
        <v>0</v>
      </c>
      <c r="AD10" s="175" t="n">
        <f aca="false">SUBTOTAL(9,AD6:AD9)</f>
        <v>0</v>
      </c>
      <c r="AE10" s="175" t="n">
        <f aca="false">SUBTOTAL(9,AE6:AE9)</f>
        <v>0</v>
      </c>
      <c r="AF10" s="175" t="n">
        <f aca="false">SUBTOTAL(9,AF6:AF9)</f>
        <v>0</v>
      </c>
      <c r="AG10" s="175" t="n">
        <f aca="false">SUBTOTAL(9,AG6:AG9)</f>
        <v>0</v>
      </c>
      <c r="AH10" s="175" t="n">
        <f aca="false">SUBTOTAL(9,AH6:AH9)</f>
        <v>0</v>
      </c>
      <c r="AI10" s="175" t="n">
        <f aca="false">SUBTOTAL(9,AI6:AI9)</f>
        <v>0</v>
      </c>
      <c r="AJ10" s="175" t="n">
        <f aca="false">SUBTOTAL(9,AJ6:AJ9)</f>
        <v>0</v>
      </c>
    </row>
    <row r="11" customFormat="false" ht="12.75" hidden="false" customHeight="false" outlineLevel="0" collapsed="false">
      <c r="A11" s="55" t="s">
        <v>90</v>
      </c>
      <c r="B11" s="124"/>
      <c r="C11" s="173"/>
      <c r="D11" s="174" t="n">
        <v>0</v>
      </c>
      <c r="E11" s="175" t="n">
        <f aca="false">SUM(F11:G11)</f>
        <v>355</v>
      </c>
      <c r="F11" s="175" t="n">
        <f aca="false">SUM(I11,AD11)</f>
        <v>169</v>
      </c>
      <c r="G11" s="175" t="n">
        <f aca="false">SUM(J11,AE11)</f>
        <v>186</v>
      </c>
      <c r="H11" s="175" t="n">
        <f aca="false">SUM(I11:J11)</f>
        <v>317</v>
      </c>
      <c r="I11" s="175" t="n">
        <f aca="false">SUM(L11,Y11)</f>
        <v>160</v>
      </c>
      <c r="J11" s="175" t="n">
        <f aca="false">SUM(M11,Z11)</f>
        <v>157</v>
      </c>
      <c r="K11" s="175" t="n">
        <f aca="false">SUM(L11:M11)</f>
        <v>298</v>
      </c>
      <c r="L11" s="175" t="n">
        <v>152</v>
      </c>
      <c r="M11" s="175" t="n">
        <v>146</v>
      </c>
      <c r="N11" s="175" t="n">
        <v>7</v>
      </c>
      <c r="O11" s="175" t="n">
        <v>0</v>
      </c>
      <c r="P11" s="175" t="n">
        <v>17</v>
      </c>
      <c r="Q11" s="175" t="n">
        <v>1</v>
      </c>
      <c r="R11" s="175" t="n">
        <v>1</v>
      </c>
      <c r="S11" s="175" t="n">
        <v>216</v>
      </c>
      <c r="T11" s="175" t="n">
        <v>11</v>
      </c>
      <c r="U11" s="175" t="n">
        <v>5</v>
      </c>
      <c r="V11" s="175" t="n">
        <v>40</v>
      </c>
      <c r="W11" s="175" t="n">
        <v>6</v>
      </c>
      <c r="X11" s="175" t="n">
        <f aca="false">SUM(Y11:Z11)</f>
        <v>19</v>
      </c>
      <c r="Y11" s="175" t="n">
        <v>8</v>
      </c>
      <c r="Z11" s="175" t="n">
        <v>11</v>
      </c>
      <c r="AA11" s="175" t="n">
        <v>19</v>
      </c>
      <c r="AB11" s="175" t="n">
        <v>0</v>
      </c>
      <c r="AC11" s="175" t="n">
        <f aca="false">SUM(AD11:AE11)</f>
        <v>38</v>
      </c>
      <c r="AD11" s="175" t="n">
        <v>9</v>
      </c>
      <c r="AE11" s="175" t="n">
        <v>29</v>
      </c>
      <c r="AF11" s="175" t="n">
        <v>0</v>
      </c>
      <c r="AG11" s="175" t="n">
        <v>0</v>
      </c>
      <c r="AH11" s="175" t="n">
        <v>0</v>
      </c>
      <c r="AI11" s="175" t="n">
        <v>0</v>
      </c>
      <c r="AJ11" s="175" t="n">
        <v>38</v>
      </c>
    </row>
    <row r="12" customFormat="false" ht="12.75" hidden="false" customHeight="false" outlineLevel="0" collapsed="false">
      <c r="A12" s="55" t="s">
        <v>91</v>
      </c>
      <c r="B12" s="124"/>
      <c r="C12" s="173"/>
      <c r="D12" s="174" t="n">
        <v>0</v>
      </c>
      <c r="E12" s="175" t="n">
        <f aca="false">SUBTOTAL(9,E6:E11)</f>
        <v>385</v>
      </c>
      <c r="F12" s="175" t="n">
        <f aca="false">SUBTOTAL(9,F6:F11)</f>
        <v>183</v>
      </c>
      <c r="G12" s="175" t="n">
        <f aca="false">SUBTOTAL(9,G6:G11)</f>
        <v>202</v>
      </c>
      <c r="H12" s="175" t="n">
        <f aca="false">SUBTOTAL(9,H6:H11)</f>
        <v>347</v>
      </c>
      <c r="I12" s="175" t="n">
        <f aca="false">SUBTOTAL(9,I6:I11)</f>
        <v>174</v>
      </c>
      <c r="J12" s="175" t="n">
        <f aca="false">SUBTOTAL(9,J6:J11)</f>
        <v>173</v>
      </c>
      <c r="K12" s="175" t="n">
        <f aca="false">SUBTOTAL(9,K6:K11)</f>
        <v>326</v>
      </c>
      <c r="L12" s="175" t="n">
        <f aca="false">SUBTOTAL(9,L6:L11)</f>
        <v>166</v>
      </c>
      <c r="M12" s="175" t="n">
        <f aca="false">SUBTOTAL(9,M6:M11)</f>
        <v>160</v>
      </c>
      <c r="N12" s="175" t="n">
        <f aca="false">SUBTOTAL(9,N6:N11)</f>
        <v>8</v>
      </c>
      <c r="O12" s="175" t="n">
        <f aca="false">SUBTOTAL(9,O6:O11)</f>
        <v>1</v>
      </c>
      <c r="P12" s="175" t="n">
        <f aca="false">SUBTOTAL(9,P6:P11)</f>
        <v>19</v>
      </c>
      <c r="Q12" s="175" t="n">
        <f aca="false">SUBTOTAL(9,Q6:Q11)</f>
        <v>1</v>
      </c>
      <c r="R12" s="175" t="n">
        <f aca="false">SUBTOTAL(9,R6:R11)</f>
        <v>1</v>
      </c>
      <c r="S12" s="175" t="n">
        <f aca="false">SUBTOTAL(9,S6:S11)</f>
        <v>237</v>
      </c>
      <c r="T12" s="175" t="n">
        <f aca="false">SUBTOTAL(9,T6:T11)</f>
        <v>12</v>
      </c>
      <c r="U12" s="175" t="n">
        <f aca="false">SUBTOTAL(9,U6:U11)</f>
        <v>5</v>
      </c>
      <c r="V12" s="175" t="n">
        <f aca="false">SUBTOTAL(9,V6:V11)</f>
        <v>42</v>
      </c>
      <c r="W12" s="175" t="n">
        <f aca="false">SUBTOTAL(9,W6:W11)</f>
        <v>6</v>
      </c>
      <c r="X12" s="175" t="n">
        <f aca="false">SUBTOTAL(9,X6:X11)</f>
        <v>21</v>
      </c>
      <c r="Y12" s="175" t="n">
        <f aca="false">SUBTOTAL(9,Y6:Y11)</f>
        <v>8</v>
      </c>
      <c r="Z12" s="175" t="n">
        <f aca="false">SUBTOTAL(9,Z6:Z11)</f>
        <v>13</v>
      </c>
      <c r="AA12" s="175" t="n">
        <f aca="false">SUBTOTAL(9,AA6:AA11)</f>
        <v>21</v>
      </c>
      <c r="AB12" s="175" t="n">
        <f aca="false">SUBTOTAL(9,AB6:AB11)</f>
        <v>0</v>
      </c>
      <c r="AC12" s="175" t="n">
        <f aca="false">SUBTOTAL(9,AC6:AC11)</f>
        <v>38</v>
      </c>
      <c r="AD12" s="175" t="n">
        <f aca="false">SUBTOTAL(9,AD6:AD11)</f>
        <v>9</v>
      </c>
      <c r="AE12" s="175" t="n">
        <f aca="false">SUBTOTAL(9,AE6:AE11)</f>
        <v>29</v>
      </c>
      <c r="AF12" s="175" t="n">
        <f aca="false">SUBTOTAL(9,AF6:AF11)</f>
        <v>0</v>
      </c>
      <c r="AG12" s="175" t="n">
        <f aca="false">SUBTOTAL(9,AG6:AG11)</f>
        <v>0</v>
      </c>
      <c r="AH12" s="175" t="n">
        <f aca="false">SUBTOTAL(9,AH6:AH11)</f>
        <v>0</v>
      </c>
      <c r="AI12" s="175" t="n">
        <f aca="false">SUBTOTAL(9,AI6:AI11)</f>
        <v>0</v>
      </c>
      <c r="AJ12" s="175" t="n">
        <f aca="false">SUBTOTAL(9,AJ6:AJ11)</f>
        <v>38</v>
      </c>
    </row>
    <row r="14" customFormat="false" ht="12" hidden="false" customHeight="false" outlineLevel="0" collapsed="false">
      <c r="A14" s="57" t="s">
        <v>358</v>
      </c>
    </row>
    <row r="15" customFormat="false" ht="12" hidden="false" customHeight="false" outlineLevel="0" collapsed="false">
      <c r="A15" s="57" t="s">
        <v>359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true" verticalCentered="false"/>
  <pageMargins left="0.590277777777778" right="0.39375" top="0.590972222222222" bottom="0.393055555555556" header="0.315277777777778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令和元年５月１日時点</oddHeader>
    <oddFooter>&amp;R000000令和元年度公立義務教育学校本務教職員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V56" activeCellId="0" sqref="V56"/>
    </sheetView>
  </sheetViews>
  <sheetFormatPr defaultColWidth="8.9921875" defaultRowHeight="12" zeroHeight="false" outlineLevelRow="1" outlineLevelCol="0"/>
  <cols>
    <col collapsed="false" customWidth="true" hidden="false" outlineLevel="0" max="1" min="1" style="5" width="7.99"/>
    <col collapsed="false" customWidth="true" hidden="false" outlineLevel="0" max="2" min="2" style="5" width="20.12"/>
    <col collapsed="false" customWidth="true" hidden="false" outlineLevel="0" max="8" min="3" style="5" width="6.87"/>
    <col collapsed="false" customWidth="true" hidden="false" outlineLevel="0" max="13" min="9" style="5" width="6.62"/>
    <col collapsed="false" customWidth="true" hidden="false" outlineLevel="0" max="14" min="14" style="5" width="6.87"/>
    <col collapsed="false" customWidth="true" hidden="false" outlineLevel="0" max="24" min="15" style="5" width="6.62"/>
    <col collapsed="false" customWidth="false" hidden="false" outlineLevel="0" max="257" min="25" style="5" width="8.99"/>
  </cols>
  <sheetData>
    <row r="1" customFormat="false" ht="12" hidden="false" customHeight="false" outlineLevel="0" collapsed="false">
      <c r="A1" s="4" t="s">
        <v>469</v>
      </c>
      <c r="X1" s="7"/>
    </row>
    <row r="2" s="181" customFormat="true" ht="19.5" hidden="false" customHeight="true" outlineLevel="0" collapsed="false">
      <c r="A2" s="177" t="s">
        <v>470</v>
      </c>
      <c r="B2" s="178" t="s">
        <v>119</v>
      </c>
      <c r="C2" s="179" t="s">
        <v>5</v>
      </c>
      <c r="D2" s="179"/>
      <c r="E2" s="179"/>
      <c r="F2" s="179" t="s">
        <v>6</v>
      </c>
      <c r="G2" s="179"/>
      <c r="H2" s="179"/>
      <c r="I2" s="180" t="s">
        <v>126</v>
      </c>
      <c r="J2" s="180" t="s">
        <v>127</v>
      </c>
      <c r="K2" s="180" t="s">
        <v>9</v>
      </c>
      <c r="L2" s="180" t="s">
        <v>128</v>
      </c>
      <c r="M2" s="180" t="s">
        <v>11</v>
      </c>
      <c r="N2" s="180" t="s">
        <v>12</v>
      </c>
      <c r="O2" s="180" t="s">
        <v>13</v>
      </c>
      <c r="P2" s="180" t="s">
        <v>14</v>
      </c>
      <c r="Q2" s="179" t="s">
        <v>15</v>
      </c>
      <c r="R2" s="179"/>
      <c r="S2" s="179"/>
      <c r="T2" s="180" t="s">
        <v>16</v>
      </c>
      <c r="U2" s="180" t="s">
        <v>471</v>
      </c>
      <c r="V2" s="180" t="s">
        <v>472</v>
      </c>
      <c r="W2" s="180" t="s">
        <v>473</v>
      </c>
      <c r="X2" s="180" t="s">
        <v>474</v>
      </c>
    </row>
    <row r="3" s="181" customFormat="true" ht="19.5" hidden="false" customHeight="true" outlineLevel="0" collapsed="false">
      <c r="A3" s="177"/>
      <c r="B3" s="178"/>
      <c r="C3" s="179" t="s">
        <v>19</v>
      </c>
      <c r="D3" s="179" t="s">
        <v>20</v>
      </c>
      <c r="E3" s="179" t="s">
        <v>21</v>
      </c>
      <c r="F3" s="179" t="s">
        <v>19</v>
      </c>
      <c r="G3" s="179" t="s">
        <v>20</v>
      </c>
      <c r="H3" s="179" t="s">
        <v>21</v>
      </c>
      <c r="I3" s="180"/>
      <c r="J3" s="180"/>
      <c r="K3" s="180"/>
      <c r="L3" s="180"/>
      <c r="M3" s="180"/>
      <c r="N3" s="180"/>
      <c r="O3" s="180"/>
      <c r="P3" s="180"/>
      <c r="Q3" s="179" t="s">
        <v>19</v>
      </c>
      <c r="R3" s="179" t="s">
        <v>20</v>
      </c>
      <c r="S3" s="179" t="s">
        <v>21</v>
      </c>
      <c r="T3" s="180"/>
      <c r="U3" s="180"/>
      <c r="V3" s="180"/>
      <c r="W3" s="180"/>
      <c r="X3" s="180"/>
    </row>
    <row r="4" customFormat="false" ht="12.75" hidden="false" customHeight="false" outlineLevel="1" collapsed="false">
      <c r="A4" s="98" t="s">
        <v>361</v>
      </c>
      <c r="B4" s="137" t="s">
        <v>475</v>
      </c>
      <c r="C4" s="182" t="n">
        <f aca="false">SUM(D4:E4)</f>
        <v>90</v>
      </c>
      <c r="D4" s="182" t="n">
        <f aca="false">SUM(G4,R4)</f>
        <v>51</v>
      </c>
      <c r="E4" s="182" t="n">
        <f aca="false">SUM(H4,S4)</f>
        <v>39</v>
      </c>
      <c r="F4" s="182" t="n">
        <f aca="false">SUM(G4:H4)</f>
        <v>79</v>
      </c>
      <c r="G4" s="182" t="n">
        <v>49</v>
      </c>
      <c r="H4" s="182" t="n">
        <v>30</v>
      </c>
      <c r="I4" s="182" t="n">
        <v>1</v>
      </c>
      <c r="J4" s="182" t="n">
        <v>0</v>
      </c>
      <c r="K4" s="182" t="n">
        <v>1</v>
      </c>
      <c r="L4" s="182" t="n">
        <v>0</v>
      </c>
      <c r="M4" s="182" t="n">
        <v>1</v>
      </c>
      <c r="N4" s="182" t="n">
        <v>72</v>
      </c>
      <c r="O4" s="182" t="n">
        <v>2</v>
      </c>
      <c r="P4" s="182" t="n">
        <v>2</v>
      </c>
      <c r="Q4" s="182" t="n">
        <f aca="false">SUM(R4:S4)</f>
        <v>11</v>
      </c>
      <c r="R4" s="182" t="n">
        <v>2</v>
      </c>
      <c r="S4" s="182" t="n">
        <v>9</v>
      </c>
      <c r="T4" s="182" t="n">
        <v>5</v>
      </c>
      <c r="U4" s="182" t="n">
        <v>1</v>
      </c>
      <c r="V4" s="182" t="n">
        <v>0</v>
      </c>
      <c r="W4" s="182" t="n">
        <v>2</v>
      </c>
      <c r="X4" s="182" t="n">
        <v>3</v>
      </c>
    </row>
    <row r="5" customFormat="false" ht="12.75" hidden="false" customHeight="false" outlineLevel="1" collapsed="false">
      <c r="A5" s="103" t="s">
        <v>361</v>
      </c>
      <c r="B5" s="142" t="s">
        <v>476</v>
      </c>
      <c r="C5" s="183" t="n">
        <f aca="false">SUM(D5:E5)</f>
        <v>67</v>
      </c>
      <c r="D5" s="183" t="n">
        <f aca="false">SUM(G5,R5)</f>
        <v>43</v>
      </c>
      <c r="E5" s="183" t="n">
        <f aca="false">SUM(H5,S5)</f>
        <v>24</v>
      </c>
      <c r="F5" s="183" t="n">
        <f aca="false">SUM(G5:H5)</f>
        <v>57</v>
      </c>
      <c r="G5" s="183" t="n">
        <v>37</v>
      </c>
      <c r="H5" s="183" t="n">
        <v>20</v>
      </c>
      <c r="I5" s="183" t="n">
        <v>1</v>
      </c>
      <c r="J5" s="183" t="n">
        <v>0</v>
      </c>
      <c r="K5" s="183" t="n">
        <v>1</v>
      </c>
      <c r="L5" s="183" t="n">
        <v>1</v>
      </c>
      <c r="M5" s="183" t="n">
        <v>1</v>
      </c>
      <c r="N5" s="183" t="n">
        <v>50</v>
      </c>
      <c r="O5" s="183" t="n">
        <v>1</v>
      </c>
      <c r="P5" s="183" t="n">
        <v>2</v>
      </c>
      <c r="Q5" s="183" t="n">
        <f aca="false">SUM(R5:S5)</f>
        <v>10</v>
      </c>
      <c r="R5" s="183" t="n">
        <v>6</v>
      </c>
      <c r="S5" s="183" t="n">
        <v>4</v>
      </c>
      <c r="T5" s="183" t="n">
        <v>5</v>
      </c>
      <c r="U5" s="183" t="n">
        <v>1</v>
      </c>
      <c r="V5" s="183" t="n">
        <v>1</v>
      </c>
      <c r="W5" s="183" t="n">
        <v>1</v>
      </c>
      <c r="X5" s="183" t="n">
        <v>2</v>
      </c>
    </row>
    <row r="6" customFormat="false" ht="12.75" hidden="false" customHeight="false" outlineLevel="1" collapsed="false">
      <c r="A6" s="103" t="s">
        <v>361</v>
      </c>
      <c r="B6" s="142" t="s">
        <v>477</v>
      </c>
      <c r="C6" s="183" t="n">
        <f aca="false">SUM(D6:E6)</f>
        <v>78</v>
      </c>
      <c r="D6" s="183" t="n">
        <f aca="false">SUM(G6,R6)</f>
        <v>51</v>
      </c>
      <c r="E6" s="183" t="n">
        <f aca="false">SUM(H6,S6)</f>
        <v>27</v>
      </c>
      <c r="F6" s="183" t="n">
        <f aca="false">SUM(G6:H6)</f>
        <v>63</v>
      </c>
      <c r="G6" s="183" t="n">
        <v>46</v>
      </c>
      <c r="H6" s="183" t="n">
        <v>17</v>
      </c>
      <c r="I6" s="183" t="n">
        <v>1</v>
      </c>
      <c r="J6" s="183" t="n">
        <v>0</v>
      </c>
      <c r="K6" s="183" t="n">
        <v>1</v>
      </c>
      <c r="L6" s="183" t="n">
        <v>0</v>
      </c>
      <c r="M6" s="183" t="n">
        <v>1</v>
      </c>
      <c r="N6" s="183" t="n">
        <v>58</v>
      </c>
      <c r="O6" s="183" t="n">
        <v>1</v>
      </c>
      <c r="P6" s="183" t="n">
        <v>1</v>
      </c>
      <c r="Q6" s="183" t="n">
        <f aca="false">SUM(R6:S6)</f>
        <v>15</v>
      </c>
      <c r="R6" s="183" t="n">
        <v>5</v>
      </c>
      <c r="S6" s="183" t="n">
        <v>10</v>
      </c>
      <c r="T6" s="183" t="n">
        <v>9</v>
      </c>
      <c r="U6" s="183" t="n">
        <v>1</v>
      </c>
      <c r="V6" s="183" t="n">
        <v>1</v>
      </c>
      <c r="W6" s="183" t="n">
        <v>2</v>
      </c>
      <c r="X6" s="183" t="n">
        <v>2</v>
      </c>
    </row>
    <row r="7" customFormat="false" ht="12.75" hidden="false" customHeight="false" outlineLevel="1" collapsed="false">
      <c r="A7" s="103" t="s">
        <v>361</v>
      </c>
      <c r="B7" s="142" t="s">
        <v>478</v>
      </c>
      <c r="C7" s="183" t="n">
        <f aca="false">SUM(D7:E7)</f>
        <v>63</v>
      </c>
      <c r="D7" s="183" t="n">
        <f aca="false">SUM(G7,R7)</f>
        <v>36</v>
      </c>
      <c r="E7" s="183" t="n">
        <f aca="false">SUM(H7,S7)</f>
        <v>27</v>
      </c>
      <c r="F7" s="183" t="n">
        <f aca="false">SUM(G7:H7)</f>
        <v>55</v>
      </c>
      <c r="G7" s="183" t="n">
        <v>33</v>
      </c>
      <c r="H7" s="183" t="n">
        <v>22</v>
      </c>
      <c r="I7" s="183" t="n">
        <v>1</v>
      </c>
      <c r="J7" s="183" t="n">
        <v>0</v>
      </c>
      <c r="K7" s="183" t="n">
        <v>1</v>
      </c>
      <c r="L7" s="183" t="n">
        <v>0</v>
      </c>
      <c r="M7" s="183" t="n">
        <v>0</v>
      </c>
      <c r="N7" s="183" t="n">
        <v>49</v>
      </c>
      <c r="O7" s="183" t="n">
        <v>1</v>
      </c>
      <c r="P7" s="183" t="n">
        <v>3</v>
      </c>
      <c r="Q7" s="183" t="n">
        <f aca="false">SUM(R7:S7)</f>
        <v>8</v>
      </c>
      <c r="R7" s="183" t="n">
        <v>3</v>
      </c>
      <c r="S7" s="183" t="n">
        <v>5</v>
      </c>
      <c r="T7" s="183" t="n">
        <v>5</v>
      </c>
      <c r="U7" s="183" t="n">
        <v>1</v>
      </c>
      <c r="V7" s="183" t="n">
        <v>1</v>
      </c>
      <c r="W7" s="183" t="n">
        <v>1</v>
      </c>
      <c r="X7" s="183" t="n">
        <v>0</v>
      </c>
    </row>
    <row r="8" customFormat="false" ht="12.75" hidden="false" customHeight="false" outlineLevel="1" collapsed="false">
      <c r="A8" s="103" t="s">
        <v>361</v>
      </c>
      <c r="B8" s="142" t="s">
        <v>479</v>
      </c>
      <c r="C8" s="183" t="n">
        <f aca="false">SUM(D8:E8)</f>
        <v>93</v>
      </c>
      <c r="D8" s="183" t="n">
        <f aca="false">SUM(G8,R8)</f>
        <v>60</v>
      </c>
      <c r="E8" s="183" t="n">
        <f aca="false">SUM(H8,S8)</f>
        <v>33</v>
      </c>
      <c r="F8" s="183" t="n">
        <f aca="false">SUM(G8:H8)</f>
        <v>80</v>
      </c>
      <c r="G8" s="183" t="n">
        <v>52</v>
      </c>
      <c r="H8" s="183" t="n">
        <v>28</v>
      </c>
      <c r="I8" s="183" t="n">
        <v>1</v>
      </c>
      <c r="J8" s="183" t="n">
        <v>0</v>
      </c>
      <c r="K8" s="183" t="n">
        <v>1</v>
      </c>
      <c r="L8" s="183" t="n">
        <v>0</v>
      </c>
      <c r="M8" s="183" t="n">
        <v>0</v>
      </c>
      <c r="N8" s="183" t="n">
        <v>65</v>
      </c>
      <c r="O8" s="183" t="n">
        <v>2</v>
      </c>
      <c r="P8" s="183" t="n">
        <v>11</v>
      </c>
      <c r="Q8" s="183" t="n">
        <f aca="false">SUM(R8:S8)</f>
        <v>13</v>
      </c>
      <c r="R8" s="183" t="n">
        <v>8</v>
      </c>
      <c r="S8" s="183" t="n">
        <v>5</v>
      </c>
      <c r="T8" s="183" t="n">
        <v>8</v>
      </c>
      <c r="U8" s="183" t="n">
        <v>2</v>
      </c>
      <c r="V8" s="183" t="n">
        <v>0</v>
      </c>
      <c r="W8" s="183" t="n">
        <v>1</v>
      </c>
      <c r="X8" s="183" t="n">
        <v>2</v>
      </c>
    </row>
    <row r="9" customFormat="false" ht="12.75" hidden="false" customHeight="false" outlineLevel="1" collapsed="false">
      <c r="A9" s="103" t="s">
        <v>361</v>
      </c>
      <c r="B9" s="142" t="s">
        <v>480</v>
      </c>
      <c r="C9" s="183" t="n">
        <f aca="false">SUM(D9:E9)</f>
        <v>72</v>
      </c>
      <c r="D9" s="183" t="n">
        <f aca="false">SUM(G9,R9)</f>
        <v>41</v>
      </c>
      <c r="E9" s="183" t="n">
        <f aca="false">SUM(H9,S9)</f>
        <v>31</v>
      </c>
      <c r="F9" s="183" t="n">
        <f aca="false">SUM(G9:H9)</f>
        <v>63</v>
      </c>
      <c r="G9" s="183" t="n">
        <v>39</v>
      </c>
      <c r="H9" s="183" t="n">
        <v>24</v>
      </c>
      <c r="I9" s="183" t="n">
        <v>1</v>
      </c>
      <c r="J9" s="183" t="n">
        <v>0</v>
      </c>
      <c r="K9" s="183" t="n">
        <v>1</v>
      </c>
      <c r="L9" s="183" t="n">
        <v>0</v>
      </c>
      <c r="M9" s="183" t="n">
        <v>0</v>
      </c>
      <c r="N9" s="183" t="n">
        <v>52</v>
      </c>
      <c r="O9" s="183" t="n">
        <v>1</v>
      </c>
      <c r="P9" s="183" t="n">
        <v>8</v>
      </c>
      <c r="Q9" s="183" t="n">
        <f aca="false">SUM(R9:S9)</f>
        <v>9</v>
      </c>
      <c r="R9" s="183" t="n">
        <v>2</v>
      </c>
      <c r="S9" s="183" t="n">
        <v>7</v>
      </c>
      <c r="T9" s="183" t="n">
        <v>5</v>
      </c>
      <c r="U9" s="183" t="n">
        <v>1</v>
      </c>
      <c r="V9" s="183" t="n">
        <v>0</v>
      </c>
      <c r="W9" s="183" t="n">
        <v>1</v>
      </c>
      <c r="X9" s="183" t="n">
        <v>2</v>
      </c>
    </row>
    <row r="10" customFormat="false" ht="12.75" hidden="false" customHeight="false" outlineLevel="1" collapsed="false">
      <c r="A10" s="103" t="s">
        <v>361</v>
      </c>
      <c r="B10" s="142" t="s">
        <v>481</v>
      </c>
      <c r="C10" s="183" t="n">
        <f aca="false">SUM(D10:E10)</f>
        <v>93</v>
      </c>
      <c r="D10" s="183" t="n">
        <f aca="false">SUM(G10,R10)</f>
        <v>57</v>
      </c>
      <c r="E10" s="183" t="n">
        <f aca="false">SUM(H10,S10)</f>
        <v>36</v>
      </c>
      <c r="F10" s="183" t="n">
        <f aca="false">SUM(G10:H10)</f>
        <v>81</v>
      </c>
      <c r="G10" s="183" t="n">
        <v>54</v>
      </c>
      <c r="H10" s="183" t="n">
        <v>27</v>
      </c>
      <c r="I10" s="183" t="n">
        <v>1</v>
      </c>
      <c r="J10" s="183" t="n">
        <v>0</v>
      </c>
      <c r="K10" s="183" t="n">
        <v>2</v>
      </c>
      <c r="L10" s="183" t="n">
        <v>0</v>
      </c>
      <c r="M10" s="183" t="n">
        <v>0</v>
      </c>
      <c r="N10" s="183" t="n">
        <v>67</v>
      </c>
      <c r="O10" s="183" t="n">
        <v>2</v>
      </c>
      <c r="P10" s="183" t="n">
        <v>9</v>
      </c>
      <c r="Q10" s="183" t="n">
        <f aca="false">SUM(R10:S10)</f>
        <v>12</v>
      </c>
      <c r="R10" s="183" t="n">
        <v>3</v>
      </c>
      <c r="S10" s="183" t="n">
        <v>9</v>
      </c>
      <c r="T10" s="183" t="n">
        <v>6</v>
      </c>
      <c r="U10" s="183" t="n">
        <v>1</v>
      </c>
      <c r="V10" s="183" t="n">
        <v>0</v>
      </c>
      <c r="W10" s="183" t="n">
        <v>2</v>
      </c>
      <c r="X10" s="183" t="n">
        <v>3</v>
      </c>
    </row>
    <row r="11" customFormat="false" ht="12.75" hidden="false" customHeight="false" outlineLevel="1" collapsed="false">
      <c r="A11" s="103" t="s">
        <v>361</v>
      </c>
      <c r="B11" s="142" t="s">
        <v>482</v>
      </c>
      <c r="C11" s="183" t="n">
        <f aca="false">SUM(D11:E11)</f>
        <v>92</v>
      </c>
      <c r="D11" s="183" t="n">
        <f aca="false">SUM(G11,R11)</f>
        <v>63</v>
      </c>
      <c r="E11" s="183" t="n">
        <f aca="false">SUM(H11,S11)</f>
        <v>29</v>
      </c>
      <c r="F11" s="183" t="n">
        <f aca="false">SUM(G11:H11)</f>
        <v>79</v>
      </c>
      <c r="G11" s="183" t="n">
        <v>56</v>
      </c>
      <c r="H11" s="183" t="n">
        <v>23</v>
      </c>
      <c r="I11" s="183" t="n">
        <v>1</v>
      </c>
      <c r="J11" s="183" t="n">
        <v>0</v>
      </c>
      <c r="K11" s="183" t="n">
        <v>2</v>
      </c>
      <c r="L11" s="183" t="n">
        <v>0</v>
      </c>
      <c r="M11" s="183" t="n">
        <v>1</v>
      </c>
      <c r="N11" s="183" t="n">
        <v>68</v>
      </c>
      <c r="O11" s="183" t="n">
        <v>1</v>
      </c>
      <c r="P11" s="183" t="n">
        <v>6</v>
      </c>
      <c r="Q11" s="183" t="n">
        <f aca="false">SUM(R11:S11)</f>
        <v>13</v>
      </c>
      <c r="R11" s="183" t="n">
        <v>7</v>
      </c>
      <c r="S11" s="183" t="n">
        <v>6</v>
      </c>
      <c r="T11" s="183" t="n">
        <v>7</v>
      </c>
      <c r="U11" s="183" t="n">
        <v>1</v>
      </c>
      <c r="V11" s="183" t="n">
        <v>0</v>
      </c>
      <c r="W11" s="183" t="n">
        <v>2</v>
      </c>
      <c r="X11" s="183" t="n">
        <v>3</v>
      </c>
    </row>
    <row r="12" customFormat="false" ht="12.75" hidden="false" customHeight="false" outlineLevel="1" collapsed="false">
      <c r="A12" s="103" t="s">
        <v>361</v>
      </c>
      <c r="B12" s="142" t="s">
        <v>483</v>
      </c>
      <c r="C12" s="183" t="n">
        <f aca="false">SUM(D12:E12)</f>
        <v>71</v>
      </c>
      <c r="D12" s="183" t="n">
        <f aca="false">SUM(G12,R12)</f>
        <v>37</v>
      </c>
      <c r="E12" s="183" t="n">
        <f aca="false">SUM(H12,S12)</f>
        <v>34</v>
      </c>
      <c r="F12" s="183" t="n">
        <f aca="false">SUM(G12:H12)</f>
        <v>60</v>
      </c>
      <c r="G12" s="183" t="n">
        <v>32</v>
      </c>
      <c r="H12" s="183" t="n">
        <v>28</v>
      </c>
      <c r="I12" s="183" t="n">
        <v>1</v>
      </c>
      <c r="J12" s="183" t="n">
        <v>0</v>
      </c>
      <c r="K12" s="183" t="n">
        <v>1</v>
      </c>
      <c r="L12" s="183" t="n">
        <v>0</v>
      </c>
      <c r="M12" s="183" t="n">
        <v>0</v>
      </c>
      <c r="N12" s="183" t="n">
        <v>53</v>
      </c>
      <c r="O12" s="183" t="n">
        <v>2</v>
      </c>
      <c r="P12" s="183" t="n">
        <v>3</v>
      </c>
      <c r="Q12" s="183" t="n">
        <f aca="false">SUM(R12:S12)</f>
        <v>11</v>
      </c>
      <c r="R12" s="183" t="n">
        <v>5</v>
      </c>
      <c r="S12" s="183" t="n">
        <v>6</v>
      </c>
      <c r="T12" s="183" t="n">
        <v>5</v>
      </c>
      <c r="U12" s="183" t="n">
        <v>1</v>
      </c>
      <c r="V12" s="183" t="n">
        <v>0</v>
      </c>
      <c r="W12" s="183" t="n">
        <v>2</v>
      </c>
      <c r="X12" s="183" t="n">
        <v>3</v>
      </c>
    </row>
    <row r="13" customFormat="false" ht="12.75" hidden="false" customHeight="false" outlineLevel="1" collapsed="false">
      <c r="A13" s="103" t="s">
        <v>361</v>
      </c>
      <c r="B13" s="142" t="s">
        <v>484</v>
      </c>
      <c r="C13" s="183" t="n">
        <f aca="false">SUM(D13:E13)</f>
        <v>40</v>
      </c>
      <c r="D13" s="183" t="n">
        <f aca="false">SUM(G13,R13)</f>
        <v>30</v>
      </c>
      <c r="E13" s="183" t="n">
        <f aca="false">SUM(H13,S13)</f>
        <v>10</v>
      </c>
      <c r="F13" s="183" t="n">
        <f aca="false">SUM(G13:H13)</f>
        <v>28</v>
      </c>
      <c r="G13" s="183" t="n">
        <v>22</v>
      </c>
      <c r="H13" s="183" t="n">
        <v>6</v>
      </c>
      <c r="I13" s="183" t="n">
        <v>1</v>
      </c>
      <c r="J13" s="183" t="n">
        <v>0</v>
      </c>
      <c r="K13" s="183" t="n">
        <v>1</v>
      </c>
      <c r="L13" s="183" t="n">
        <v>0</v>
      </c>
      <c r="M13" s="183" t="n">
        <v>0</v>
      </c>
      <c r="N13" s="183" t="n">
        <v>24</v>
      </c>
      <c r="O13" s="183" t="n">
        <v>1</v>
      </c>
      <c r="P13" s="183" t="n">
        <v>1</v>
      </c>
      <c r="Q13" s="183" t="n">
        <f aca="false">SUM(R13:S13)</f>
        <v>12</v>
      </c>
      <c r="R13" s="183" t="n">
        <v>8</v>
      </c>
      <c r="S13" s="183" t="n">
        <v>4</v>
      </c>
      <c r="T13" s="183" t="n">
        <v>5</v>
      </c>
      <c r="U13" s="183" t="n">
        <v>1</v>
      </c>
      <c r="V13" s="183" t="n">
        <v>0</v>
      </c>
      <c r="W13" s="183" t="n">
        <v>5</v>
      </c>
      <c r="X13" s="183" t="n">
        <v>1</v>
      </c>
    </row>
    <row r="14" customFormat="false" ht="12.75" hidden="false" customHeight="false" outlineLevel="1" collapsed="false">
      <c r="A14" s="103" t="s">
        <v>361</v>
      </c>
      <c r="B14" s="142" t="s">
        <v>485</v>
      </c>
      <c r="C14" s="183" t="n">
        <f aca="false">SUM(D14:E14)</f>
        <v>90</v>
      </c>
      <c r="D14" s="183" t="n">
        <f aca="false">SUM(G14,R14)</f>
        <v>55</v>
      </c>
      <c r="E14" s="183" t="n">
        <f aca="false">SUM(H14,S14)</f>
        <v>35</v>
      </c>
      <c r="F14" s="183" t="n">
        <f aca="false">SUM(G14:H14)</f>
        <v>73</v>
      </c>
      <c r="G14" s="183" t="n">
        <v>47</v>
      </c>
      <c r="H14" s="183" t="n">
        <v>26</v>
      </c>
      <c r="I14" s="183" t="n">
        <v>1</v>
      </c>
      <c r="J14" s="183" t="n">
        <v>0</v>
      </c>
      <c r="K14" s="183" t="n">
        <v>2</v>
      </c>
      <c r="L14" s="183" t="n">
        <v>0</v>
      </c>
      <c r="M14" s="183" t="n">
        <v>0</v>
      </c>
      <c r="N14" s="183" t="n">
        <v>67</v>
      </c>
      <c r="O14" s="183" t="n">
        <v>1</v>
      </c>
      <c r="P14" s="183" t="n">
        <v>2</v>
      </c>
      <c r="Q14" s="183" t="n">
        <f aca="false">SUM(R14:S14)</f>
        <v>17</v>
      </c>
      <c r="R14" s="183" t="n">
        <v>8</v>
      </c>
      <c r="S14" s="183" t="n">
        <v>9</v>
      </c>
      <c r="T14" s="183" t="n">
        <v>7</v>
      </c>
      <c r="U14" s="183" t="n">
        <v>1</v>
      </c>
      <c r="V14" s="183" t="n">
        <v>0</v>
      </c>
      <c r="W14" s="183" t="n">
        <v>6</v>
      </c>
      <c r="X14" s="183" t="n">
        <v>3</v>
      </c>
    </row>
    <row r="15" customFormat="false" ht="12.75" hidden="false" customHeight="false" outlineLevel="1" collapsed="false">
      <c r="A15" s="103" t="s">
        <v>361</v>
      </c>
      <c r="B15" s="142" t="s">
        <v>486</v>
      </c>
      <c r="C15" s="183" t="n">
        <f aca="false">SUM(D15:E15)</f>
        <v>69</v>
      </c>
      <c r="D15" s="183" t="n">
        <f aca="false">SUM(G15,R15)</f>
        <v>42</v>
      </c>
      <c r="E15" s="183" t="n">
        <f aca="false">SUM(H15,S15)</f>
        <v>27</v>
      </c>
      <c r="F15" s="183" t="n">
        <f aca="false">SUM(G15:H15)</f>
        <v>60</v>
      </c>
      <c r="G15" s="183" t="n">
        <v>39</v>
      </c>
      <c r="H15" s="183" t="n">
        <v>21</v>
      </c>
      <c r="I15" s="183" t="n">
        <v>1</v>
      </c>
      <c r="J15" s="183" t="n">
        <v>0</v>
      </c>
      <c r="K15" s="183" t="n">
        <v>1</v>
      </c>
      <c r="L15" s="183" t="n">
        <v>0</v>
      </c>
      <c r="M15" s="183" t="n">
        <v>0</v>
      </c>
      <c r="N15" s="183" t="n">
        <v>55</v>
      </c>
      <c r="O15" s="183" t="n">
        <v>3</v>
      </c>
      <c r="P15" s="183" t="n">
        <v>0</v>
      </c>
      <c r="Q15" s="183" t="n">
        <f aca="false">SUM(R15:S15)</f>
        <v>9</v>
      </c>
      <c r="R15" s="183" t="n">
        <v>3</v>
      </c>
      <c r="S15" s="183" t="n">
        <v>6</v>
      </c>
      <c r="T15" s="183" t="n">
        <v>5</v>
      </c>
      <c r="U15" s="183" t="n">
        <v>1</v>
      </c>
      <c r="V15" s="183" t="n">
        <v>1</v>
      </c>
      <c r="W15" s="183" t="n">
        <v>2</v>
      </c>
      <c r="X15" s="183" t="n">
        <v>0</v>
      </c>
    </row>
    <row r="16" customFormat="false" ht="12.75" hidden="false" customHeight="false" outlineLevel="1" collapsed="false">
      <c r="A16" s="103" t="s">
        <v>361</v>
      </c>
      <c r="B16" s="142" t="s">
        <v>487</v>
      </c>
      <c r="C16" s="183" t="n">
        <f aca="false">SUM(D16:E16)</f>
        <v>91</v>
      </c>
      <c r="D16" s="183" t="n">
        <f aca="false">SUM(G16,R16)</f>
        <v>55</v>
      </c>
      <c r="E16" s="183" t="n">
        <f aca="false">SUM(H16,S16)</f>
        <v>36</v>
      </c>
      <c r="F16" s="183" t="n">
        <f aca="false">SUM(G16:H16)</f>
        <v>79</v>
      </c>
      <c r="G16" s="183" t="n">
        <v>52</v>
      </c>
      <c r="H16" s="183" t="n">
        <v>27</v>
      </c>
      <c r="I16" s="183" t="n">
        <v>1</v>
      </c>
      <c r="J16" s="183" t="n">
        <v>0</v>
      </c>
      <c r="K16" s="183" t="n">
        <v>2</v>
      </c>
      <c r="L16" s="183" t="n">
        <v>0</v>
      </c>
      <c r="M16" s="183" t="n">
        <v>1</v>
      </c>
      <c r="N16" s="183" t="n">
        <v>70</v>
      </c>
      <c r="O16" s="183" t="n">
        <v>3</v>
      </c>
      <c r="P16" s="183" t="n">
        <v>2</v>
      </c>
      <c r="Q16" s="183" t="n">
        <f aca="false">SUM(R16:S16)</f>
        <v>12</v>
      </c>
      <c r="R16" s="183" t="n">
        <v>3</v>
      </c>
      <c r="S16" s="183" t="n">
        <v>9</v>
      </c>
      <c r="T16" s="183" t="n">
        <v>6</v>
      </c>
      <c r="U16" s="183" t="n">
        <v>1</v>
      </c>
      <c r="V16" s="183" t="n">
        <v>0</v>
      </c>
      <c r="W16" s="183" t="n">
        <v>2</v>
      </c>
      <c r="X16" s="183" t="n">
        <v>3</v>
      </c>
    </row>
    <row r="17" customFormat="false" ht="12.75" hidden="false" customHeight="false" outlineLevel="1" collapsed="false">
      <c r="A17" s="103" t="s">
        <v>361</v>
      </c>
      <c r="B17" s="142" t="s">
        <v>488</v>
      </c>
      <c r="C17" s="183" t="n">
        <f aca="false">SUM(D17:E17)</f>
        <v>69</v>
      </c>
      <c r="D17" s="183" t="n">
        <f aca="false">SUM(G17,R17)</f>
        <v>42</v>
      </c>
      <c r="E17" s="183" t="n">
        <f aca="false">SUM(H17,S17)</f>
        <v>27</v>
      </c>
      <c r="F17" s="183" t="n">
        <f aca="false">SUM(G17:H17)</f>
        <v>59</v>
      </c>
      <c r="G17" s="183" t="n">
        <v>37</v>
      </c>
      <c r="H17" s="183" t="n">
        <v>22</v>
      </c>
      <c r="I17" s="183" t="n">
        <v>1</v>
      </c>
      <c r="J17" s="183" t="n">
        <v>0</v>
      </c>
      <c r="K17" s="183" t="n">
        <v>1</v>
      </c>
      <c r="L17" s="183" t="n">
        <v>0</v>
      </c>
      <c r="M17" s="183" t="n">
        <v>1</v>
      </c>
      <c r="N17" s="183" t="n">
        <v>46</v>
      </c>
      <c r="O17" s="183" t="n">
        <v>2</v>
      </c>
      <c r="P17" s="183" t="n">
        <v>8</v>
      </c>
      <c r="Q17" s="183" t="n">
        <f aca="false">SUM(R17:S17)</f>
        <v>10</v>
      </c>
      <c r="R17" s="183" t="n">
        <v>5</v>
      </c>
      <c r="S17" s="183" t="n">
        <v>5</v>
      </c>
      <c r="T17" s="183" t="n">
        <v>5</v>
      </c>
      <c r="U17" s="183" t="n">
        <v>1</v>
      </c>
      <c r="V17" s="183" t="n">
        <v>1</v>
      </c>
      <c r="W17" s="183" t="n">
        <v>2</v>
      </c>
      <c r="X17" s="183" t="n">
        <v>1</v>
      </c>
    </row>
    <row r="18" customFormat="false" ht="12.75" hidden="false" customHeight="false" outlineLevel="1" collapsed="false">
      <c r="A18" s="103" t="s">
        <v>361</v>
      </c>
      <c r="B18" s="142" t="s">
        <v>489</v>
      </c>
      <c r="C18" s="183" t="n">
        <f aca="false">SUM(D18:E18)</f>
        <v>64</v>
      </c>
      <c r="D18" s="183" t="n">
        <f aca="false">SUM(G18,R18)</f>
        <v>39</v>
      </c>
      <c r="E18" s="183" t="n">
        <f aca="false">SUM(H18,S18)</f>
        <v>25</v>
      </c>
      <c r="F18" s="183" t="n">
        <f aca="false">SUM(G18:H18)</f>
        <v>56</v>
      </c>
      <c r="G18" s="183" t="n">
        <v>38</v>
      </c>
      <c r="H18" s="183" t="n">
        <v>18</v>
      </c>
      <c r="I18" s="183" t="n">
        <v>1</v>
      </c>
      <c r="J18" s="183" t="n">
        <v>0</v>
      </c>
      <c r="K18" s="183" t="n">
        <v>1</v>
      </c>
      <c r="L18" s="183" t="n">
        <v>0</v>
      </c>
      <c r="M18" s="183" t="n">
        <v>0</v>
      </c>
      <c r="N18" s="183" t="n">
        <v>44</v>
      </c>
      <c r="O18" s="183" t="n">
        <v>1</v>
      </c>
      <c r="P18" s="183" t="n">
        <v>9</v>
      </c>
      <c r="Q18" s="183" t="n">
        <f aca="false">SUM(R18:S18)</f>
        <v>8</v>
      </c>
      <c r="R18" s="183" t="n">
        <v>1</v>
      </c>
      <c r="S18" s="183" t="n">
        <v>7</v>
      </c>
      <c r="T18" s="183" t="n">
        <v>4</v>
      </c>
      <c r="U18" s="183" t="n">
        <v>1</v>
      </c>
      <c r="V18" s="183" t="n">
        <v>0</v>
      </c>
      <c r="W18" s="183" t="n">
        <v>1</v>
      </c>
      <c r="X18" s="183" t="n">
        <v>2</v>
      </c>
    </row>
    <row r="19" customFormat="false" ht="12.75" hidden="false" customHeight="false" outlineLevel="1" collapsed="false">
      <c r="A19" s="103" t="s">
        <v>361</v>
      </c>
      <c r="B19" s="142" t="s">
        <v>490</v>
      </c>
      <c r="C19" s="183" t="n">
        <f aca="false">SUM(D19:E19)</f>
        <v>88</v>
      </c>
      <c r="D19" s="183" t="n">
        <f aca="false">SUM(G19,R19)</f>
        <v>54</v>
      </c>
      <c r="E19" s="183" t="n">
        <f aca="false">SUM(H19,S19)</f>
        <v>34</v>
      </c>
      <c r="F19" s="183" t="n">
        <f aca="false">SUM(G19:H19)</f>
        <v>75</v>
      </c>
      <c r="G19" s="183" t="n">
        <v>50</v>
      </c>
      <c r="H19" s="183" t="n">
        <v>25</v>
      </c>
      <c r="I19" s="183" t="n">
        <v>1</v>
      </c>
      <c r="J19" s="183" t="n">
        <v>0</v>
      </c>
      <c r="K19" s="183" t="n">
        <v>2</v>
      </c>
      <c r="L19" s="183" t="n">
        <v>1</v>
      </c>
      <c r="M19" s="183" t="n">
        <v>0</v>
      </c>
      <c r="N19" s="183" t="n">
        <v>64</v>
      </c>
      <c r="O19" s="183" t="n">
        <v>1</v>
      </c>
      <c r="P19" s="183" t="n">
        <v>6</v>
      </c>
      <c r="Q19" s="183" t="n">
        <f aca="false">SUM(R19:S19)</f>
        <v>13</v>
      </c>
      <c r="R19" s="183" t="n">
        <v>4</v>
      </c>
      <c r="S19" s="183" t="n">
        <v>9</v>
      </c>
      <c r="T19" s="183" t="n">
        <v>6</v>
      </c>
      <c r="U19" s="183" t="n">
        <v>1</v>
      </c>
      <c r="V19" s="183" t="n">
        <v>0</v>
      </c>
      <c r="W19" s="183" t="n">
        <v>4</v>
      </c>
      <c r="X19" s="183" t="n">
        <v>2</v>
      </c>
    </row>
    <row r="20" customFormat="false" ht="12.75" hidden="false" customHeight="false" outlineLevel="1" collapsed="false">
      <c r="A20" s="103" t="s">
        <v>361</v>
      </c>
      <c r="B20" s="142" t="s">
        <v>491</v>
      </c>
      <c r="C20" s="183" t="n">
        <f aca="false">SUM(D20:E20)</f>
        <v>51</v>
      </c>
      <c r="D20" s="183" t="n">
        <f aca="false">SUM(G20,R20)</f>
        <v>32</v>
      </c>
      <c r="E20" s="183" t="n">
        <f aca="false">SUM(H20,S20)</f>
        <v>19</v>
      </c>
      <c r="F20" s="183" t="n">
        <f aca="false">SUM(G20:H20)</f>
        <v>43</v>
      </c>
      <c r="G20" s="183" t="n">
        <v>28</v>
      </c>
      <c r="H20" s="183" t="n">
        <v>15</v>
      </c>
      <c r="I20" s="183" t="n">
        <v>1</v>
      </c>
      <c r="J20" s="183" t="n">
        <v>0</v>
      </c>
      <c r="K20" s="183" t="n">
        <v>1</v>
      </c>
      <c r="L20" s="183" t="n">
        <v>0</v>
      </c>
      <c r="M20" s="183" t="n">
        <v>1</v>
      </c>
      <c r="N20" s="183" t="n">
        <v>37</v>
      </c>
      <c r="O20" s="183" t="n">
        <v>1</v>
      </c>
      <c r="P20" s="183" t="n">
        <v>2</v>
      </c>
      <c r="Q20" s="183" t="n">
        <f aca="false">SUM(R20:S20)</f>
        <v>8</v>
      </c>
      <c r="R20" s="183" t="n">
        <v>4</v>
      </c>
      <c r="S20" s="183" t="n">
        <v>4</v>
      </c>
      <c r="T20" s="183" t="n">
        <v>4</v>
      </c>
      <c r="U20" s="183" t="n">
        <v>1</v>
      </c>
      <c r="V20" s="183" t="n">
        <v>0</v>
      </c>
      <c r="W20" s="183" t="n">
        <v>1</v>
      </c>
      <c r="X20" s="183" t="n">
        <v>2</v>
      </c>
    </row>
    <row r="21" customFormat="false" ht="12.75" hidden="false" customHeight="false" outlineLevel="1" collapsed="false">
      <c r="A21" s="103" t="s">
        <v>361</v>
      </c>
      <c r="B21" s="142" t="s">
        <v>492</v>
      </c>
      <c r="C21" s="183" t="n">
        <f aca="false">SUM(D21:E21)</f>
        <v>55</v>
      </c>
      <c r="D21" s="183" t="n">
        <f aca="false">SUM(G21,R21)</f>
        <v>33</v>
      </c>
      <c r="E21" s="183" t="n">
        <f aca="false">SUM(H21,S21)</f>
        <v>22</v>
      </c>
      <c r="F21" s="183" t="n">
        <f aca="false">SUM(G21:H21)</f>
        <v>46</v>
      </c>
      <c r="G21" s="183" t="n">
        <v>26</v>
      </c>
      <c r="H21" s="183" t="n">
        <v>20</v>
      </c>
      <c r="I21" s="183" t="n">
        <v>1</v>
      </c>
      <c r="J21" s="183" t="n">
        <v>0</v>
      </c>
      <c r="K21" s="183" t="n">
        <v>1</v>
      </c>
      <c r="L21" s="183" t="n">
        <v>0</v>
      </c>
      <c r="M21" s="183" t="n">
        <v>0</v>
      </c>
      <c r="N21" s="183" t="n">
        <v>39</v>
      </c>
      <c r="O21" s="183" t="n">
        <v>1</v>
      </c>
      <c r="P21" s="183" t="n">
        <v>4</v>
      </c>
      <c r="Q21" s="183" t="n">
        <f aca="false">SUM(R21:S21)</f>
        <v>9</v>
      </c>
      <c r="R21" s="183" t="n">
        <v>7</v>
      </c>
      <c r="S21" s="183" t="n">
        <v>2</v>
      </c>
      <c r="T21" s="183" t="n">
        <v>6</v>
      </c>
      <c r="U21" s="183" t="n">
        <v>1</v>
      </c>
      <c r="V21" s="183" t="n">
        <v>1</v>
      </c>
      <c r="W21" s="183" t="n">
        <v>1</v>
      </c>
      <c r="X21" s="183" t="n">
        <v>0</v>
      </c>
    </row>
    <row r="22" customFormat="false" ht="12.75" hidden="false" customHeight="false" outlineLevel="1" collapsed="false">
      <c r="A22" s="103" t="s">
        <v>361</v>
      </c>
      <c r="B22" s="142" t="s">
        <v>493</v>
      </c>
      <c r="C22" s="183" t="n">
        <f aca="false">SUM(D22:E22)</f>
        <v>50</v>
      </c>
      <c r="D22" s="183" t="n">
        <f aca="false">SUM(G22,R22)</f>
        <v>29</v>
      </c>
      <c r="E22" s="183" t="n">
        <f aca="false">SUM(H22,S22)</f>
        <v>21</v>
      </c>
      <c r="F22" s="183" t="n">
        <f aca="false">SUM(G22:H22)</f>
        <v>42</v>
      </c>
      <c r="G22" s="183" t="n">
        <v>27</v>
      </c>
      <c r="H22" s="183" t="n">
        <v>15</v>
      </c>
      <c r="I22" s="183" t="n">
        <v>1</v>
      </c>
      <c r="J22" s="183" t="n">
        <v>0</v>
      </c>
      <c r="K22" s="183" t="n">
        <v>1</v>
      </c>
      <c r="L22" s="183" t="n">
        <v>0</v>
      </c>
      <c r="M22" s="183" t="n">
        <v>0</v>
      </c>
      <c r="N22" s="183" t="n">
        <v>37</v>
      </c>
      <c r="O22" s="183" t="n">
        <v>1</v>
      </c>
      <c r="P22" s="183" t="n">
        <v>2</v>
      </c>
      <c r="Q22" s="183" t="n">
        <f aca="false">SUM(R22:S22)</f>
        <v>8</v>
      </c>
      <c r="R22" s="183" t="n">
        <v>2</v>
      </c>
      <c r="S22" s="183" t="n">
        <v>6</v>
      </c>
      <c r="T22" s="183" t="n">
        <v>5</v>
      </c>
      <c r="U22" s="183" t="n">
        <v>1</v>
      </c>
      <c r="V22" s="183" t="n">
        <v>1</v>
      </c>
      <c r="W22" s="183" t="n">
        <v>1</v>
      </c>
      <c r="X22" s="183" t="n">
        <v>0</v>
      </c>
    </row>
    <row r="23" customFormat="false" ht="12.75" hidden="false" customHeight="false" outlineLevel="1" collapsed="false">
      <c r="A23" s="103" t="s">
        <v>361</v>
      </c>
      <c r="B23" s="142" t="s">
        <v>494</v>
      </c>
      <c r="C23" s="183" t="n">
        <f aca="false">SUM(D23:E23)</f>
        <v>60</v>
      </c>
      <c r="D23" s="183" t="n">
        <f aca="false">SUM(G23,R23)</f>
        <v>36</v>
      </c>
      <c r="E23" s="183" t="n">
        <f aca="false">SUM(H23,S23)</f>
        <v>24</v>
      </c>
      <c r="F23" s="183" t="n">
        <f aca="false">SUM(G23:H23)</f>
        <v>52</v>
      </c>
      <c r="G23" s="183" t="n">
        <v>33</v>
      </c>
      <c r="H23" s="183" t="n">
        <v>19</v>
      </c>
      <c r="I23" s="183" t="n">
        <v>1</v>
      </c>
      <c r="J23" s="183" t="n">
        <v>0</v>
      </c>
      <c r="K23" s="183" t="n">
        <v>1</v>
      </c>
      <c r="L23" s="183" t="n">
        <v>0</v>
      </c>
      <c r="M23" s="183" t="n">
        <v>0</v>
      </c>
      <c r="N23" s="183" t="n">
        <v>46</v>
      </c>
      <c r="O23" s="183" t="n">
        <v>1</v>
      </c>
      <c r="P23" s="183" t="n">
        <v>3</v>
      </c>
      <c r="Q23" s="183" t="n">
        <f aca="false">SUM(R23:S23)</f>
        <v>8</v>
      </c>
      <c r="R23" s="183" t="n">
        <v>3</v>
      </c>
      <c r="S23" s="183" t="n">
        <v>5</v>
      </c>
      <c r="T23" s="183" t="n">
        <v>4</v>
      </c>
      <c r="U23" s="183" t="n">
        <v>1</v>
      </c>
      <c r="V23" s="183" t="n">
        <v>0</v>
      </c>
      <c r="W23" s="183" t="n">
        <v>1</v>
      </c>
      <c r="X23" s="183" t="n">
        <v>2</v>
      </c>
    </row>
    <row r="24" customFormat="false" ht="12.75" hidden="false" customHeight="false" outlineLevel="1" collapsed="false">
      <c r="A24" s="103" t="s">
        <v>361</v>
      </c>
      <c r="B24" s="142" t="s">
        <v>495</v>
      </c>
      <c r="C24" s="183" t="n">
        <f aca="false">SUM(D24:E24)</f>
        <v>63</v>
      </c>
      <c r="D24" s="183" t="n">
        <f aca="false">SUM(G24,R24)</f>
        <v>38</v>
      </c>
      <c r="E24" s="183" t="n">
        <f aca="false">SUM(H24,S24)</f>
        <v>25</v>
      </c>
      <c r="F24" s="183" t="n">
        <f aca="false">SUM(G24:H24)</f>
        <v>55</v>
      </c>
      <c r="G24" s="183" t="n">
        <v>36</v>
      </c>
      <c r="H24" s="183" t="n">
        <v>19</v>
      </c>
      <c r="I24" s="183" t="n">
        <v>1</v>
      </c>
      <c r="J24" s="183" t="n">
        <v>0</v>
      </c>
      <c r="K24" s="183" t="n">
        <v>1</v>
      </c>
      <c r="L24" s="183" t="n">
        <v>1</v>
      </c>
      <c r="M24" s="183" t="n">
        <v>0</v>
      </c>
      <c r="N24" s="183" t="n">
        <v>47</v>
      </c>
      <c r="O24" s="183" t="n">
        <v>1</v>
      </c>
      <c r="P24" s="183" t="n">
        <v>4</v>
      </c>
      <c r="Q24" s="183" t="n">
        <f aca="false">SUM(R24:S24)</f>
        <v>8</v>
      </c>
      <c r="R24" s="183" t="n">
        <v>2</v>
      </c>
      <c r="S24" s="183" t="n">
        <v>6</v>
      </c>
      <c r="T24" s="183" t="n">
        <v>4</v>
      </c>
      <c r="U24" s="183" t="n">
        <v>1</v>
      </c>
      <c r="V24" s="183" t="n">
        <v>0</v>
      </c>
      <c r="W24" s="183" t="n">
        <v>1</v>
      </c>
      <c r="X24" s="183" t="n">
        <v>2</v>
      </c>
    </row>
    <row r="25" customFormat="false" ht="12.75" hidden="false" customHeight="false" outlineLevel="1" collapsed="false">
      <c r="A25" s="103" t="s">
        <v>361</v>
      </c>
      <c r="B25" s="142" t="s">
        <v>496</v>
      </c>
      <c r="C25" s="183" t="n">
        <f aca="false">SUM(D25:E25)</f>
        <v>63</v>
      </c>
      <c r="D25" s="183" t="n">
        <f aca="false">SUM(G25,R25)</f>
        <v>33</v>
      </c>
      <c r="E25" s="183" t="n">
        <f aca="false">SUM(H25,S25)</f>
        <v>30</v>
      </c>
      <c r="F25" s="183" t="n">
        <f aca="false">SUM(G25:H25)</f>
        <v>54</v>
      </c>
      <c r="G25" s="183" t="n">
        <v>30</v>
      </c>
      <c r="H25" s="183" t="n">
        <v>24</v>
      </c>
      <c r="I25" s="183" t="n">
        <v>1</v>
      </c>
      <c r="J25" s="183" t="n">
        <v>0</v>
      </c>
      <c r="K25" s="183" t="n">
        <v>1</v>
      </c>
      <c r="L25" s="183" t="n">
        <v>1</v>
      </c>
      <c r="M25" s="183" t="n">
        <v>0</v>
      </c>
      <c r="N25" s="183" t="n">
        <v>48</v>
      </c>
      <c r="O25" s="183" t="n">
        <v>1</v>
      </c>
      <c r="P25" s="183" t="n">
        <v>2</v>
      </c>
      <c r="Q25" s="183" t="n">
        <f aca="false">SUM(R25:S25)</f>
        <v>9</v>
      </c>
      <c r="R25" s="183" t="n">
        <v>3</v>
      </c>
      <c r="S25" s="183" t="n">
        <v>6</v>
      </c>
      <c r="T25" s="183" t="n">
        <v>5</v>
      </c>
      <c r="U25" s="183" t="n">
        <v>1</v>
      </c>
      <c r="V25" s="183" t="n">
        <v>1</v>
      </c>
      <c r="W25" s="183" t="n">
        <v>2</v>
      </c>
      <c r="X25" s="183" t="n">
        <v>0</v>
      </c>
    </row>
    <row r="26" customFormat="false" ht="12.75" hidden="false" customHeight="false" outlineLevel="1" collapsed="false">
      <c r="A26" s="103" t="s">
        <v>361</v>
      </c>
      <c r="B26" s="142" t="s">
        <v>497</v>
      </c>
      <c r="C26" s="183" t="n">
        <f aca="false">SUM(D26:E26)</f>
        <v>72</v>
      </c>
      <c r="D26" s="183" t="n">
        <f aca="false">SUM(G26,R26)</f>
        <v>45</v>
      </c>
      <c r="E26" s="183" t="n">
        <f aca="false">SUM(H26,S26)</f>
        <v>27</v>
      </c>
      <c r="F26" s="183" t="n">
        <f aca="false">SUM(G26:H26)</f>
        <v>64</v>
      </c>
      <c r="G26" s="183" t="n">
        <v>42</v>
      </c>
      <c r="H26" s="183" t="n">
        <v>22</v>
      </c>
      <c r="I26" s="183" t="n">
        <v>1</v>
      </c>
      <c r="J26" s="183" t="n">
        <v>0</v>
      </c>
      <c r="K26" s="183" t="n">
        <v>1</v>
      </c>
      <c r="L26" s="183" t="n">
        <v>0</v>
      </c>
      <c r="M26" s="183" t="n">
        <v>0</v>
      </c>
      <c r="N26" s="183" t="n">
        <v>55</v>
      </c>
      <c r="O26" s="183" t="n">
        <v>2</v>
      </c>
      <c r="P26" s="183" t="n">
        <v>5</v>
      </c>
      <c r="Q26" s="183" t="n">
        <f aca="false">SUM(R26:S26)</f>
        <v>8</v>
      </c>
      <c r="R26" s="183" t="n">
        <v>3</v>
      </c>
      <c r="S26" s="183" t="n">
        <v>5</v>
      </c>
      <c r="T26" s="183" t="n">
        <v>5</v>
      </c>
      <c r="U26" s="183" t="n">
        <v>1</v>
      </c>
      <c r="V26" s="183" t="n">
        <v>1</v>
      </c>
      <c r="W26" s="183" t="n">
        <v>1</v>
      </c>
      <c r="X26" s="183" t="n">
        <v>0</v>
      </c>
    </row>
    <row r="27" customFormat="false" ht="12.75" hidden="false" customHeight="false" outlineLevel="1" collapsed="false">
      <c r="A27" s="103" t="s">
        <v>361</v>
      </c>
      <c r="B27" s="142" t="s">
        <v>498</v>
      </c>
      <c r="C27" s="183" t="n">
        <f aca="false">SUM(D27:E27)</f>
        <v>69</v>
      </c>
      <c r="D27" s="183" t="n">
        <f aca="false">SUM(G27,R27)</f>
        <v>43</v>
      </c>
      <c r="E27" s="183" t="n">
        <f aca="false">SUM(H27,S27)</f>
        <v>26</v>
      </c>
      <c r="F27" s="183" t="n">
        <f aca="false">SUM(G27:H27)</f>
        <v>62</v>
      </c>
      <c r="G27" s="183" t="n">
        <v>40</v>
      </c>
      <c r="H27" s="183" t="n">
        <v>22</v>
      </c>
      <c r="I27" s="183" t="n">
        <v>1</v>
      </c>
      <c r="J27" s="183" t="n">
        <v>0</v>
      </c>
      <c r="K27" s="183" t="n">
        <v>1</v>
      </c>
      <c r="L27" s="183" t="n">
        <v>0</v>
      </c>
      <c r="M27" s="183" t="n">
        <v>0</v>
      </c>
      <c r="N27" s="183" t="n">
        <v>52</v>
      </c>
      <c r="O27" s="183" t="n">
        <v>2</v>
      </c>
      <c r="P27" s="183" t="n">
        <v>6</v>
      </c>
      <c r="Q27" s="183" t="n">
        <f aca="false">SUM(R27:S27)</f>
        <v>7</v>
      </c>
      <c r="R27" s="183" t="n">
        <v>3</v>
      </c>
      <c r="S27" s="183" t="n">
        <v>4</v>
      </c>
      <c r="T27" s="183" t="n">
        <v>4</v>
      </c>
      <c r="U27" s="183" t="n">
        <v>1</v>
      </c>
      <c r="V27" s="183" t="n">
        <v>1</v>
      </c>
      <c r="W27" s="183" t="n">
        <v>1</v>
      </c>
      <c r="X27" s="183" t="n">
        <v>0</v>
      </c>
    </row>
    <row r="28" customFormat="false" ht="12.75" hidden="false" customHeight="false" outlineLevel="1" collapsed="false">
      <c r="A28" s="103" t="s">
        <v>361</v>
      </c>
      <c r="B28" s="142" t="s">
        <v>499</v>
      </c>
      <c r="C28" s="183" t="n">
        <f aca="false">SUM(D28:E28)</f>
        <v>61</v>
      </c>
      <c r="D28" s="183" t="n">
        <f aca="false">SUM(G28,R28)</f>
        <v>40</v>
      </c>
      <c r="E28" s="183" t="n">
        <f aca="false">SUM(H28,S28)</f>
        <v>21</v>
      </c>
      <c r="F28" s="183" t="n">
        <f aca="false">SUM(G28:H28)</f>
        <v>53</v>
      </c>
      <c r="G28" s="183" t="n">
        <v>38</v>
      </c>
      <c r="H28" s="183" t="n">
        <v>15</v>
      </c>
      <c r="I28" s="183" t="n">
        <v>1</v>
      </c>
      <c r="J28" s="183" t="n">
        <v>0</v>
      </c>
      <c r="K28" s="183" t="n">
        <v>2</v>
      </c>
      <c r="L28" s="183" t="n">
        <v>0</v>
      </c>
      <c r="M28" s="183" t="n">
        <v>0</v>
      </c>
      <c r="N28" s="183" t="n">
        <v>41</v>
      </c>
      <c r="O28" s="183" t="n">
        <v>2</v>
      </c>
      <c r="P28" s="183" t="n">
        <v>7</v>
      </c>
      <c r="Q28" s="183" t="n">
        <f aca="false">SUM(R28:S28)</f>
        <v>8</v>
      </c>
      <c r="R28" s="183" t="n">
        <v>2</v>
      </c>
      <c r="S28" s="183" t="n">
        <v>6</v>
      </c>
      <c r="T28" s="183" t="n">
        <v>4</v>
      </c>
      <c r="U28" s="183" t="n">
        <v>1</v>
      </c>
      <c r="V28" s="183" t="n">
        <v>0</v>
      </c>
      <c r="W28" s="183" t="n">
        <v>1</v>
      </c>
      <c r="X28" s="183" t="n">
        <v>2</v>
      </c>
    </row>
    <row r="29" customFormat="false" ht="12.75" hidden="false" customHeight="false" outlineLevel="1" collapsed="false">
      <c r="A29" s="103" t="s">
        <v>361</v>
      </c>
      <c r="B29" s="142" t="s">
        <v>500</v>
      </c>
      <c r="C29" s="183" t="n">
        <f aca="false">SUM(D29:E29)</f>
        <v>29</v>
      </c>
      <c r="D29" s="183" t="n">
        <f aca="false">SUM(G29,R29)</f>
        <v>16</v>
      </c>
      <c r="E29" s="183" t="n">
        <f aca="false">SUM(H29,S29)</f>
        <v>13</v>
      </c>
      <c r="F29" s="183" t="n">
        <f aca="false">SUM(G29:H29)</f>
        <v>24</v>
      </c>
      <c r="G29" s="183" t="n">
        <v>14</v>
      </c>
      <c r="H29" s="183" t="n">
        <v>10</v>
      </c>
      <c r="I29" s="183" t="n">
        <v>0</v>
      </c>
      <c r="J29" s="183" t="n">
        <v>0</v>
      </c>
      <c r="K29" s="183" t="n">
        <v>1</v>
      </c>
      <c r="L29" s="183" t="n">
        <v>0</v>
      </c>
      <c r="M29" s="183" t="n">
        <v>0</v>
      </c>
      <c r="N29" s="183" t="n">
        <v>19</v>
      </c>
      <c r="O29" s="183" t="n">
        <v>1</v>
      </c>
      <c r="P29" s="183" t="n">
        <v>3</v>
      </c>
      <c r="Q29" s="183" t="n">
        <f aca="false">SUM(R29:S29)</f>
        <v>5</v>
      </c>
      <c r="R29" s="183" t="n">
        <v>2</v>
      </c>
      <c r="S29" s="183" t="n">
        <v>3</v>
      </c>
      <c r="T29" s="183" t="n">
        <v>2</v>
      </c>
      <c r="U29" s="183" t="n">
        <v>1</v>
      </c>
      <c r="V29" s="183" t="n">
        <v>0</v>
      </c>
      <c r="W29" s="183" t="n">
        <v>1</v>
      </c>
      <c r="X29" s="183" t="n">
        <v>1</v>
      </c>
    </row>
    <row r="30" customFormat="false" ht="12.75" hidden="false" customHeight="false" outlineLevel="1" collapsed="false">
      <c r="A30" s="103" t="s">
        <v>361</v>
      </c>
      <c r="B30" s="142" t="s">
        <v>501</v>
      </c>
      <c r="C30" s="183" t="n">
        <f aca="false">SUM(D30:E30)</f>
        <v>62</v>
      </c>
      <c r="D30" s="183" t="n">
        <f aca="false">SUM(G30,R30)</f>
        <v>38</v>
      </c>
      <c r="E30" s="183" t="n">
        <f aca="false">SUM(H30,S30)</f>
        <v>24</v>
      </c>
      <c r="F30" s="183" t="n">
        <f aca="false">SUM(G30:H30)</f>
        <v>54</v>
      </c>
      <c r="G30" s="183" t="n">
        <v>35</v>
      </c>
      <c r="H30" s="183" t="n">
        <v>19</v>
      </c>
      <c r="I30" s="183" t="n">
        <v>1</v>
      </c>
      <c r="J30" s="183" t="n">
        <v>0</v>
      </c>
      <c r="K30" s="183" t="n">
        <v>1</v>
      </c>
      <c r="L30" s="183" t="n">
        <v>0</v>
      </c>
      <c r="M30" s="183" t="n">
        <v>0</v>
      </c>
      <c r="N30" s="183" t="n">
        <v>49</v>
      </c>
      <c r="O30" s="183" t="n">
        <v>1</v>
      </c>
      <c r="P30" s="183" t="n">
        <v>2</v>
      </c>
      <c r="Q30" s="183" t="n">
        <f aca="false">SUM(R30:S30)</f>
        <v>8</v>
      </c>
      <c r="R30" s="183" t="n">
        <v>3</v>
      </c>
      <c r="S30" s="183" t="n">
        <v>5</v>
      </c>
      <c r="T30" s="183" t="n">
        <v>4</v>
      </c>
      <c r="U30" s="183" t="n">
        <v>1</v>
      </c>
      <c r="V30" s="183" t="n">
        <v>0</v>
      </c>
      <c r="W30" s="183" t="n">
        <v>1</v>
      </c>
      <c r="X30" s="183" t="n">
        <v>2</v>
      </c>
    </row>
    <row r="31" customFormat="false" ht="12.75" hidden="false" customHeight="false" outlineLevel="1" collapsed="false">
      <c r="A31" s="103" t="s">
        <v>361</v>
      </c>
      <c r="B31" s="142" t="s">
        <v>502</v>
      </c>
      <c r="C31" s="183" t="n">
        <f aca="false">SUM(D31:E31)</f>
        <v>88</v>
      </c>
      <c r="D31" s="183" t="n">
        <f aca="false">SUM(G31,R31)</f>
        <v>61</v>
      </c>
      <c r="E31" s="183" t="n">
        <f aca="false">SUM(H31,S31)</f>
        <v>27</v>
      </c>
      <c r="F31" s="183" t="n">
        <f aca="false">SUM(G31:H31)</f>
        <v>71</v>
      </c>
      <c r="G31" s="183" t="n">
        <v>51</v>
      </c>
      <c r="H31" s="183" t="n">
        <v>20</v>
      </c>
      <c r="I31" s="183" t="n">
        <v>1</v>
      </c>
      <c r="J31" s="183" t="n">
        <v>0</v>
      </c>
      <c r="K31" s="183" t="n">
        <v>2</v>
      </c>
      <c r="L31" s="183" t="n">
        <v>0</v>
      </c>
      <c r="M31" s="183" t="n">
        <v>0</v>
      </c>
      <c r="N31" s="183" t="n">
        <v>60</v>
      </c>
      <c r="O31" s="183" t="n">
        <v>1</v>
      </c>
      <c r="P31" s="183" t="n">
        <v>7</v>
      </c>
      <c r="Q31" s="183" t="n">
        <f aca="false">SUM(R31:S31)</f>
        <v>17</v>
      </c>
      <c r="R31" s="183" t="n">
        <v>10</v>
      </c>
      <c r="S31" s="183" t="n">
        <v>7</v>
      </c>
      <c r="T31" s="183" t="n">
        <v>5</v>
      </c>
      <c r="U31" s="183" t="n">
        <v>1</v>
      </c>
      <c r="V31" s="183" t="n">
        <v>1</v>
      </c>
      <c r="W31" s="183" t="n">
        <v>9</v>
      </c>
      <c r="X31" s="183" t="n">
        <v>1</v>
      </c>
    </row>
    <row r="32" customFormat="false" ht="12.75" hidden="false" customHeight="false" outlineLevel="1" collapsed="false">
      <c r="A32" s="103" t="s">
        <v>361</v>
      </c>
      <c r="B32" s="142" t="s">
        <v>503</v>
      </c>
      <c r="C32" s="183" t="n">
        <f aca="false">SUM(D32:E32)</f>
        <v>72</v>
      </c>
      <c r="D32" s="183" t="n">
        <f aca="false">SUM(G32,R32)</f>
        <v>44</v>
      </c>
      <c r="E32" s="183" t="n">
        <f aca="false">SUM(H32,S32)</f>
        <v>28</v>
      </c>
      <c r="F32" s="183" t="n">
        <f aca="false">SUM(G32:H32)</f>
        <v>59</v>
      </c>
      <c r="G32" s="183" t="n">
        <v>40</v>
      </c>
      <c r="H32" s="183" t="n">
        <v>19</v>
      </c>
      <c r="I32" s="183" t="n">
        <v>1</v>
      </c>
      <c r="J32" s="183" t="n">
        <v>0</v>
      </c>
      <c r="K32" s="183" t="n">
        <v>2</v>
      </c>
      <c r="L32" s="183" t="n">
        <v>0</v>
      </c>
      <c r="M32" s="183" t="n">
        <v>0</v>
      </c>
      <c r="N32" s="183" t="n">
        <v>50</v>
      </c>
      <c r="O32" s="183" t="n">
        <v>2</v>
      </c>
      <c r="P32" s="183" t="n">
        <v>4</v>
      </c>
      <c r="Q32" s="183" t="n">
        <f aca="false">SUM(R32:S32)</f>
        <v>13</v>
      </c>
      <c r="R32" s="183" t="n">
        <v>4</v>
      </c>
      <c r="S32" s="183" t="n">
        <v>9</v>
      </c>
      <c r="T32" s="183" t="n">
        <v>5</v>
      </c>
      <c r="U32" s="183" t="n">
        <v>1</v>
      </c>
      <c r="V32" s="183" t="n">
        <v>0</v>
      </c>
      <c r="W32" s="183" t="n">
        <v>5</v>
      </c>
      <c r="X32" s="183" t="n">
        <v>2</v>
      </c>
    </row>
    <row r="33" customFormat="false" ht="12.75" hidden="false" customHeight="false" outlineLevel="1" collapsed="false">
      <c r="A33" s="103" t="s">
        <v>361</v>
      </c>
      <c r="B33" s="142" t="s">
        <v>504</v>
      </c>
      <c r="C33" s="183" t="n">
        <f aca="false">SUM(D33:E33)</f>
        <v>78</v>
      </c>
      <c r="D33" s="183" t="n">
        <f aca="false">SUM(G33,R33)</f>
        <v>49</v>
      </c>
      <c r="E33" s="183" t="n">
        <f aca="false">SUM(H33,S33)</f>
        <v>29</v>
      </c>
      <c r="F33" s="183" t="n">
        <f aca="false">SUM(G33:H33)</f>
        <v>67</v>
      </c>
      <c r="G33" s="183" t="n">
        <v>43</v>
      </c>
      <c r="H33" s="183" t="n">
        <v>24</v>
      </c>
      <c r="I33" s="183" t="n">
        <v>1</v>
      </c>
      <c r="J33" s="183" t="n">
        <v>0</v>
      </c>
      <c r="K33" s="183" t="n">
        <v>1</v>
      </c>
      <c r="L33" s="183" t="n">
        <v>0</v>
      </c>
      <c r="M33" s="183" t="n">
        <v>0</v>
      </c>
      <c r="N33" s="183" t="n">
        <v>59</v>
      </c>
      <c r="O33" s="183" t="n">
        <v>2</v>
      </c>
      <c r="P33" s="183" t="n">
        <v>4</v>
      </c>
      <c r="Q33" s="183" t="n">
        <f aca="false">SUM(R33:S33)</f>
        <v>11</v>
      </c>
      <c r="R33" s="183" t="n">
        <v>6</v>
      </c>
      <c r="S33" s="183" t="n">
        <v>5</v>
      </c>
      <c r="T33" s="183" t="n">
        <v>5</v>
      </c>
      <c r="U33" s="183" t="n">
        <v>1</v>
      </c>
      <c r="V33" s="183" t="n">
        <v>0</v>
      </c>
      <c r="W33" s="183" t="n">
        <v>2</v>
      </c>
      <c r="X33" s="183" t="n">
        <v>3</v>
      </c>
    </row>
    <row r="34" customFormat="false" ht="12.75" hidden="false" customHeight="false" outlineLevel="1" collapsed="false">
      <c r="A34" s="103" t="s">
        <v>361</v>
      </c>
      <c r="B34" s="142" t="s">
        <v>505</v>
      </c>
      <c r="C34" s="183" t="n">
        <f aca="false">SUM(D34:E34)</f>
        <v>75</v>
      </c>
      <c r="D34" s="183" t="n">
        <f aca="false">SUM(G34,R34)</f>
        <v>39</v>
      </c>
      <c r="E34" s="183" t="n">
        <f aca="false">SUM(H34,S34)</f>
        <v>36</v>
      </c>
      <c r="F34" s="183" t="n">
        <f aca="false">SUM(G34:H34)</f>
        <v>63</v>
      </c>
      <c r="G34" s="183" t="n">
        <v>35</v>
      </c>
      <c r="H34" s="183" t="n">
        <v>28</v>
      </c>
      <c r="I34" s="183" t="n">
        <v>1</v>
      </c>
      <c r="J34" s="183" t="n">
        <v>0</v>
      </c>
      <c r="K34" s="183" t="n">
        <v>1</v>
      </c>
      <c r="L34" s="183" t="n">
        <v>0</v>
      </c>
      <c r="M34" s="183" t="n">
        <v>0</v>
      </c>
      <c r="N34" s="183" t="n">
        <v>53</v>
      </c>
      <c r="O34" s="183" t="n">
        <v>2</v>
      </c>
      <c r="P34" s="183" t="n">
        <v>6</v>
      </c>
      <c r="Q34" s="183" t="n">
        <f aca="false">SUM(R34:S34)</f>
        <v>12</v>
      </c>
      <c r="R34" s="183" t="n">
        <v>4</v>
      </c>
      <c r="S34" s="183" t="n">
        <v>8</v>
      </c>
      <c r="T34" s="183" t="n">
        <v>6</v>
      </c>
      <c r="U34" s="183" t="n">
        <v>1</v>
      </c>
      <c r="V34" s="183" t="n">
        <v>0</v>
      </c>
      <c r="W34" s="183" t="n">
        <v>2</v>
      </c>
      <c r="X34" s="183" t="n">
        <v>3</v>
      </c>
    </row>
    <row r="35" customFormat="false" ht="12.75" hidden="false" customHeight="false" outlineLevel="1" collapsed="false">
      <c r="A35" s="103" t="s">
        <v>361</v>
      </c>
      <c r="B35" s="142" t="s">
        <v>506</v>
      </c>
      <c r="C35" s="183" t="n">
        <f aca="false">SUM(D35:E35)</f>
        <v>58</v>
      </c>
      <c r="D35" s="183" t="n">
        <f aca="false">SUM(G35,R35)</f>
        <v>34</v>
      </c>
      <c r="E35" s="183" t="n">
        <f aca="false">SUM(H35,S35)</f>
        <v>24</v>
      </c>
      <c r="F35" s="183" t="n">
        <f aca="false">SUM(G35:H35)</f>
        <v>49</v>
      </c>
      <c r="G35" s="183" t="n">
        <v>31</v>
      </c>
      <c r="H35" s="183" t="n">
        <v>18</v>
      </c>
      <c r="I35" s="183" t="n">
        <v>1</v>
      </c>
      <c r="J35" s="183" t="n">
        <v>0</v>
      </c>
      <c r="K35" s="183" t="n">
        <v>1</v>
      </c>
      <c r="L35" s="183" t="n">
        <v>1</v>
      </c>
      <c r="M35" s="183" t="n">
        <v>0</v>
      </c>
      <c r="N35" s="183" t="n">
        <v>39</v>
      </c>
      <c r="O35" s="183" t="n">
        <v>0</v>
      </c>
      <c r="P35" s="183" t="n">
        <v>7</v>
      </c>
      <c r="Q35" s="183" t="n">
        <f aca="false">SUM(R35:S35)</f>
        <v>9</v>
      </c>
      <c r="R35" s="183" t="n">
        <v>3</v>
      </c>
      <c r="S35" s="183" t="n">
        <v>6</v>
      </c>
      <c r="T35" s="183" t="n">
        <v>4</v>
      </c>
      <c r="U35" s="183" t="n">
        <v>1</v>
      </c>
      <c r="V35" s="183" t="n">
        <v>0</v>
      </c>
      <c r="W35" s="183" t="n">
        <v>2</v>
      </c>
      <c r="X35" s="183" t="n">
        <v>2</v>
      </c>
    </row>
    <row r="36" customFormat="false" ht="12.75" hidden="false" customHeight="false" outlineLevel="1" collapsed="false">
      <c r="A36" s="103" t="s">
        <v>361</v>
      </c>
      <c r="B36" s="142" t="s">
        <v>507</v>
      </c>
      <c r="C36" s="183" t="n">
        <f aca="false">SUM(D36:E36)</f>
        <v>52</v>
      </c>
      <c r="D36" s="183" t="n">
        <f aca="false">SUM(G36,R36)</f>
        <v>32</v>
      </c>
      <c r="E36" s="183" t="n">
        <f aca="false">SUM(H36,S36)</f>
        <v>20</v>
      </c>
      <c r="F36" s="183" t="n">
        <f aca="false">SUM(G36:H36)</f>
        <v>44</v>
      </c>
      <c r="G36" s="183" t="n">
        <v>29</v>
      </c>
      <c r="H36" s="183" t="n">
        <v>15</v>
      </c>
      <c r="I36" s="183" t="n">
        <v>1</v>
      </c>
      <c r="J36" s="183" t="n">
        <v>0</v>
      </c>
      <c r="K36" s="183" t="n">
        <v>1</v>
      </c>
      <c r="L36" s="183" t="n">
        <v>0</v>
      </c>
      <c r="M36" s="183" t="n">
        <v>1</v>
      </c>
      <c r="N36" s="183" t="n">
        <v>38</v>
      </c>
      <c r="O36" s="183" t="n">
        <v>1</v>
      </c>
      <c r="P36" s="183" t="n">
        <v>2</v>
      </c>
      <c r="Q36" s="183" t="n">
        <f aca="false">SUM(R36:S36)</f>
        <v>8</v>
      </c>
      <c r="R36" s="183" t="n">
        <v>3</v>
      </c>
      <c r="S36" s="183" t="n">
        <v>5</v>
      </c>
      <c r="T36" s="183" t="n">
        <v>5</v>
      </c>
      <c r="U36" s="183" t="n">
        <v>1</v>
      </c>
      <c r="V36" s="183" t="n">
        <v>1</v>
      </c>
      <c r="W36" s="183" t="n">
        <v>1</v>
      </c>
      <c r="X36" s="183" t="n">
        <v>0</v>
      </c>
    </row>
    <row r="37" customFormat="false" ht="12.75" hidden="false" customHeight="false" outlineLevel="1" collapsed="false">
      <c r="A37" s="103" t="s">
        <v>361</v>
      </c>
      <c r="B37" s="142" t="s">
        <v>508</v>
      </c>
      <c r="C37" s="183" t="n">
        <f aca="false">SUM(D37:E37)</f>
        <v>53</v>
      </c>
      <c r="D37" s="183" t="n">
        <f aca="false">SUM(G37,R37)</f>
        <v>41</v>
      </c>
      <c r="E37" s="183" t="n">
        <f aca="false">SUM(H37,S37)</f>
        <v>12</v>
      </c>
      <c r="F37" s="183" t="n">
        <f aca="false">SUM(G37:H37)</f>
        <v>36</v>
      </c>
      <c r="G37" s="183" t="n">
        <v>31</v>
      </c>
      <c r="H37" s="183" t="n">
        <v>5</v>
      </c>
      <c r="I37" s="183" t="n">
        <v>1</v>
      </c>
      <c r="J37" s="183" t="n">
        <v>0</v>
      </c>
      <c r="K37" s="183" t="n">
        <v>2</v>
      </c>
      <c r="L37" s="183" t="n">
        <v>0</v>
      </c>
      <c r="M37" s="183" t="n">
        <v>0</v>
      </c>
      <c r="N37" s="183" t="n">
        <v>27</v>
      </c>
      <c r="O37" s="183" t="n">
        <v>1</v>
      </c>
      <c r="P37" s="183" t="n">
        <v>5</v>
      </c>
      <c r="Q37" s="183" t="n">
        <f aca="false">SUM(R37:S37)</f>
        <v>17</v>
      </c>
      <c r="R37" s="183" t="n">
        <v>10</v>
      </c>
      <c r="S37" s="183" t="n">
        <v>7</v>
      </c>
      <c r="T37" s="183" t="n">
        <v>4</v>
      </c>
      <c r="U37" s="183" t="n">
        <v>1</v>
      </c>
      <c r="V37" s="183" t="n">
        <v>0</v>
      </c>
      <c r="W37" s="183" t="n">
        <v>9</v>
      </c>
      <c r="X37" s="183" t="n">
        <v>3</v>
      </c>
    </row>
    <row r="38" customFormat="false" ht="12.75" hidden="false" customHeight="false" outlineLevel="1" collapsed="false">
      <c r="A38" s="103" t="s">
        <v>361</v>
      </c>
      <c r="B38" s="142" t="s">
        <v>509</v>
      </c>
      <c r="C38" s="183" t="n">
        <f aca="false">SUM(D38:E38)</f>
        <v>47</v>
      </c>
      <c r="D38" s="183" t="n">
        <f aca="false">SUM(G38,R38)</f>
        <v>33</v>
      </c>
      <c r="E38" s="183" t="n">
        <f aca="false">SUM(H38,S38)</f>
        <v>14</v>
      </c>
      <c r="F38" s="183" t="n">
        <f aca="false">SUM(G38:H38)</f>
        <v>33</v>
      </c>
      <c r="G38" s="183" t="n">
        <v>24</v>
      </c>
      <c r="H38" s="183" t="n">
        <v>9</v>
      </c>
      <c r="I38" s="183" t="n">
        <v>1</v>
      </c>
      <c r="J38" s="183" t="n">
        <v>0</v>
      </c>
      <c r="K38" s="183" t="n">
        <v>1</v>
      </c>
      <c r="L38" s="183" t="n">
        <v>0</v>
      </c>
      <c r="M38" s="183" t="n">
        <v>0</v>
      </c>
      <c r="N38" s="183" t="n">
        <v>27</v>
      </c>
      <c r="O38" s="183" t="n">
        <v>1</v>
      </c>
      <c r="P38" s="183" t="n">
        <v>3</v>
      </c>
      <c r="Q38" s="183" t="n">
        <f aca="false">SUM(R38:S38)</f>
        <v>14</v>
      </c>
      <c r="R38" s="183" t="n">
        <v>9</v>
      </c>
      <c r="S38" s="183" t="n">
        <v>5</v>
      </c>
      <c r="T38" s="183" t="n">
        <v>5</v>
      </c>
      <c r="U38" s="183" t="n">
        <v>1</v>
      </c>
      <c r="V38" s="183" t="n">
        <v>0</v>
      </c>
      <c r="W38" s="183" t="n">
        <v>5</v>
      </c>
      <c r="X38" s="183" t="n">
        <v>3</v>
      </c>
    </row>
    <row r="39" customFormat="false" ht="12.75" hidden="false" customHeight="false" outlineLevel="1" collapsed="false">
      <c r="A39" s="103" t="s">
        <v>361</v>
      </c>
      <c r="B39" s="142" t="s">
        <v>510</v>
      </c>
      <c r="C39" s="183" t="n">
        <f aca="false">SUM(D39:E39)</f>
        <v>59</v>
      </c>
      <c r="D39" s="183" t="n">
        <f aca="false">SUM(G39,R39)</f>
        <v>32</v>
      </c>
      <c r="E39" s="183" t="n">
        <f aca="false">SUM(H39,S39)</f>
        <v>27</v>
      </c>
      <c r="F39" s="183" t="n">
        <f aca="false">SUM(G39:H39)</f>
        <v>49</v>
      </c>
      <c r="G39" s="183" t="n">
        <v>29</v>
      </c>
      <c r="H39" s="183" t="n">
        <v>20</v>
      </c>
      <c r="I39" s="183" t="n">
        <v>1</v>
      </c>
      <c r="J39" s="183" t="n">
        <v>0</v>
      </c>
      <c r="K39" s="183" t="n">
        <v>1</v>
      </c>
      <c r="L39" s="183" t="n">
        <v>0</v>
      </c>
      <c r="M39" s="183" t="n">
        <v>0</v>
      </c>
      <c r="N39" s="183" t="n">
        <v>43</v>
      </c>
      <c r="O39" s="183" t="n">
        <v>1</v>
      </c>
      <c r="P39" s="183" t="n">
        <v>3</v>
      </c>
      <c r="Q39" s="183" t="n">
        <f aca="false">SUM(R39:S39)</f>
        <v>10</v>
      </c>
      <c r="R39" s="183" t="n">
        <v>3</v>
      </c>
      <c r="S39" s="183" t="n">
        <v>7</v>
      </c>
      <c r="T39" s="183" t="n">
        <v>6</v>
      </c>
      <c r="U39" s="183" t="n">
        <v>1</v>
      </c>
      <c r="V39" s="183" t="n">
        <v>0</v>
      </c>
      <c r="W39" s="183" t="n">
        <v>1</v>
      </c>
      <c r="X39" s="183" t="n">
        <v>2</v>
      </c>
    </row>
    <row r="40" customFormat="false" ht="12.75" hidden="false" customHeight="false" outlineLevel="1" collapsed="false">
      <c r="A40" s="103" t="s">
        <v>361</v>
      </c>
      <c r="B40" s="142" t="s">
        <v>511</v>
      </c>
      <c r="C40" s="183" t="n">
        <f aca="false">SUM(D40:E40)</f>
        <v>33</v>
      </c>
      <c r="D40" s="183" t="n">
        <f aca="false">SUM(G40,R40)</f>
        <v>22</v>
      </c>
      <c r="E40" s="183" t="n">
        <f aca="false">SUM(H40,S40)</f>
        <v>11</v>
      </c>
      <c r="F40" s="183" t="n">
        <f aca="false">SUM(G40:H40)</f>
        <v>23</v>
      </c>
      <c r="G40" s="183" t="n">
        <v>16</v>
      </c>
      <c r="H40" s="183" t="n">
        <v>7</v>
      </c>
      <c r="I40" s="183" t="n">
        <v>0</v>
      </c>
      <c r="J40" s="183" t="n">
        <v>0</v>
      </c>
      <c r="K40" s="183" t="n">
        <v>1</v>
      </c>
      <c r="L40" s="183" t="n">
        <v>0</v>
      </c>
      <c r="M40" s="183" t="n">
        <v>0</v>
      </c>
      <c r="N40" s="183" t="n">
        <v>20</v>
      </c>
      <c r="O40" s="183" t="n">
        <v>1</v>
      </c>
      <c r="P40" s="183" t="n">
        <v>1</v>
      </c>
      <c r="Q40" s="183" t="n">
        <f aca="false">SUM(R40:S40)</f>
        <v>10</v>
      </c>
      <c r="R40" s="183" t="n">
        <v>6</v>
      </c>
      <c r="S40" s="183" t="n">
        <v>4</v>
      </c>
      <c r="T40" s="183" t="n">
        <v>2</v>
      </c>
      <c r="U40" s="183" t="n">
        <v>1</v>
      </c>
      <c r="V40" s="183" t="n">
        <v>0</v>
      </c>
      <c r="W40" s="183" t="n">
        <v>6</v>
      </c>
      <c r="X40" s="183" t="n">
        <v>1</v>
      </c>
    </row>
    <row r="41" customFormat="false" ht="12.75" hidden="false" customHeight="false" outlineLevel="1" collapsed="false">
      <c r="A41" s="103" t="s">
        <v>361</v>
      </c>
      <c r="B41" s="142" t="s">
        <v>512</v>
      </c>
      <c r="C41" s="183" t="n">
        <f aca="false">SUM(D41:E41)</f>
        <v>63</v>
      </c>
      <c r="D41" s="183" t="n">
        <f aca="false">SUM(G41,R41)</f>
        <v>41</v>
      </c>
      <c r="E41" s="183" t="n">
        <f aca="false">SUM(H41,S41)</f>
        <v>22</v>
      </c>
      <c r="F41" s="183" t="n">
        <f aca="false">SUM(G41:H41)</f>
        <v>54</v>
      </c>
      <c r="G41" s="183" t="n">
        <v>39</v>
      </c>
      <c r="H41" s="183" t="n">
        <v>15</v>
      </c>
      <c r="I41" s="183" t="n">
        <v>1</v>
      </c>
      <c r="J41" s="183" t="n">
        <v>0</v>
      </c>
      <c r="K41" s="183" t="n">
        <v>1</v>
      </c>
      <c r="L41" s="183" t="n">
        <v>0</v>
      </c>
      <c r="M41" s="183" t="n">
        <v>1</v>
      </c>
      <c r="N41" s="183" t="n">
        <v>45</v>
      </c>
      <c r="O41" s="183" t="n">
        <v>1</v>
      </c>
      <c r="P41" s="183" t="n">
        <v>5</v>
      </c>
      <c r="Q41" s="183" t="n">
        <f aca="false">SUM(R41:S41)</f>
        <v>9</v>
      </c>
      <c r="R41" s="183" t="n">
        <v>2</v>
      </c>
      <c r="S41" s="183" t="n">
        <v>7</v>
      </c>
      <c r="T41" s="183" t="n">
        <v>5</v>
      </c>
      <c r="U41" s="183" t="n">
        <v>1</v>
      </c>
      <c r="V41" s="183" t="n">
        <v>0</v>
      </c>
      <c r="W41" s="183" t="n">
        <v>1</v>
      </c>
      <c r="X41" s="183" t="n">
        <v>2</v>
      </c>
    </row>
    <row r="42" customFormat="false" ht="12.75" hidden="false" customHeight="false" outlineLevel="1" collapsed="false">
      <c r="A42" s="103" t="s">
        <v>361</v>
      </c>
      <c r="B42" s="142" t="s">
        <v>513</v>
      </c>
      <c r="C42" s="183" t="n">
        <f aca="false">SUM(D42:E42)</f>
        <v>66</v>
      </c>
      <c r="D42" s="183" t="n">
        <f aca="false">SUM(G42,R42)</f>
        <v>50</v>
      </c>
      <c r="E42" s="183" t="n">
        <f aca="false">SUM(H42,S42)</f>
        <v>16</v>
      </c>
      <c r="F42" s="183" t="n">
        <f aca="false">SUM(G42:H42)</f>
        <v>48</v>
      </c>
      <c r="G42" s="183" t="n">
        <v>38</v>
      </c>
      <c r="H42" s="183" t="n">
        <v>10</v>
      </c>
      <c r="I42" s="183" t="n">
        <v>1</v>
      </c>
      <c r="J42" s="183" t="n">
        <v>0</v>
      </c>
      <c r="K42" s="183" t="n">
        <v>2</v>
      </c>
      <c r="L42" s="183" t="n">
        <v>0</v>
      </c>
      <c r="M42" s="183" t="n">
        <v>0</v>
      </c>
      <c r="N42" s="183" t="n">
        <v>40</v>
      </c>
      <c r="O42" s="183" t="n">
        <v>1</v>
      </c>
      <c r="P42" s="183" t="n">
        <v>4</v>
      </c>
      <c r="Q42" s="183" t="n">
        <f aca="false">SUM(R42:S42)</f>
        <v>18</v>
      </c>
      <c r="R42" s="183" t="n">
        <v>12</v>
      </c>
      <c r="S42" s="183" t="n">
        <v>6</v>
      </c>
      <c r="T42" s="183" t="n">
        <v>4</v>
      </c>
      <c r="U42" s="183" t="n">
        <v>1</v>
      </c>
      <c r="V42" s="183" t="n">
        <v>1</v>
      </c>
      <c r="W42" s="183" t="n">
        <v>12</v>
      </c>
      <c r="X42" s="183" t="n">
        <v>0</v>
      </c>
    </row>
    <row r="43" customFormat="false" ht="12.75" hidden="false" customHeight="false" outlineLevel="1" collapsed="false">
      <c r="A43" s="103" t="s">
        <v>361</v>
      </c>
      <c r="B43" s="142" t="s">
        <v>514</v>
      </c>
      <c r="C43" s="183" t="n">
        <f aca="false">SUM(D43:E43)</f>
        <v>40</v>
      </c>
      <c r="D43" s="183" t="n">
        <f aca="false">SUM(G43,R43)</f>
        <v>27</v>
      </c>
      <c r="E43" s="183" t="n">
        <f aca="false">SUM(H43,S43)</f>
        <v>13</v>
      </c>
      <c r="F43" s="183" t="n">
        <f aca="false">SUM(G43:H43)</f>
        <v>32</v>
      </c>
      <c r="G43" s="183" t="n">
        <v>25</v>
      </c>
      <c r="H43" s="183" t="n">
        <v>7</v>
      </c>
      <c r="I43" s="183" t="n">
        <v>1</v>
      </c>
      <c r="J43" s="183" t="n">
        <v>0</v>
      </c>
      <c r="K43" s="183" t="n">
        <v>1</v>
      </c>
      <c r="L43" s="183" t="n">
        <v>0</v>
      </c>
      <c r="M43" s="183" t="n">
        <v>0</v>
      </c>
      <c r="N43" s="183" t="n">
        <v>27</v>
      </c>
      <c r="O43" s="183" t="n">
        <v>1</v>
      </c>
      <c r="P43" s="183" t="n">
        <v>2</v>
      </c>
      <c r="Q43" s="183" t="n">
        <f aca="false">SUM(R43:S43)</f>
        <v>8</v>
      </c>
      <c r="R43" s="183" t="n">
        <v>2</v>
      </c>
      <c r="S43" s="183" t="n">
        <v>6</v>
      </c>
      <c r="T43" s="183" t="n">
        <v>4</v>
      </c>
      <c r="U43" s="183" t="n">
        <v>1</v>
      </c>
      <c r="V43" s="183" t="n">
        <v>0</v>
      </c>
      <c r="W43" s="183" t="n">
        <v>1</v>
      </c>
      <c r="X43" s="183" t="n">
        <v>2</v>
      </c>
    </row>
    <row r="44" customFormat="false" ht="12.75" hidden="false" customHeight="false" outlineLevel="1" collapsed="false">
      <c r="A44" s="103" t="s">
        <v>361</v>
      </c>
      <c r="B44" s="142" t="s">
        <v>515</v>
      </c>
      <c r="C44" s="183" t="n">
        <f aca="false">SUM(D44:E44)</f>
        <v>54</v>
      </c>
      <c r="D44" s="183" t="n">
        <f aca="false">SUM(G44,R44)</f>
        <v>38</v>
      </c>
      <c r="E44" s="183" t="n">
        <f aca="false">SUM(H44,S44)</f>
        <v>16</v>
      </c>
      <c r="F44" s="183" t="n">
        <f aca="false">SUM(G44:H44)</f>
        <v>46</v>
      </c>
      <c r="G44" s="183" t="n">
        <v>34</v>
      </c>
      <c r="H44" s="183" t="n">
        <v>12</v>
      </c>
      <c r="I44" s="183" t="n">
        <v>1</v>
      </c>
      <c r="J44" s="183" t="n">
        <v>0</v>
      </c>
      <c r="K44" s="183" t="n">
        <v>1</v>
      </c>
      <c r="L44" s="183" t="n">
        <v>1</v>
      </c>
      <c r="M44" s="183" t="n">
        <v>1</v>
      </c>
      <c r="N44" s="183" t="n">
        <v>38</v>
      </c>
      <c r="O44" s="183" t="n">
        <v>1</v>
      </c>
      <c r="P44" s="183" t="n">
        <v>3</v>
      </c>
      <c r="Q44" s="183" t="n">
        <f aca="false">SUM(R44:S44)</f>
        <v>8</v>
      </c>
      <c r="R44" s="183" t="n">
        <v>4</v>
      </c>
      <c r="S44" s="183" t="n">
        <v>4</v>
      </c>
      <c r="T44" s="183" t="n">
        <v>4</v>
      </c>
      <c r="U44" s="183" t="n">
        <v>1</v>
      </c>
      <c r="V44" s="183" t="n">
        <v>0</v>
      </c>
      <c r="W44" s="183" t="n">
        <v>1</v>
      </c>
      <c r="X44" s="183" t="n">
        <v>2</v>
      </c>
    </row>
    <row r="45" customFormat="false" ht="12.75" hidden="false" customHeight="false" outlineLevel="1" collapsed="false">
      <c r="A45" s="103" t="s">
        <v>361</v>
      </c>
      <c r="B45" s="142" t="s">
        <v>516</v>
      </c>
      <c r="C45" s="183" t="n">
        <f aca="false">SUM(D45:E45)</f>
        <v>60</v>
      </c>
      <c r="D45" s="183" t="n">
        <f aca="false">SUM(G45,R45)</f>
        <v>37</v>
      </c>
      <c r="E45" s="183" t="n">
        <f aca="false">SUM(H45,S45)</f>
        <v>23</v>
      </c>
      <c r="F45" s="183" t="n">
        <f aca="false">SUM(G45:H45)</f>
        <v>52</v>
      </c>
      <c r="G45" s="183" t="n">
        <v>36</v>
      </c>
      <c r="H45" s="183" t="n">
        <v>16</v>
      </c>
      <c r="I45" s="183" t="n">
        <v>1</v>
      </c>
      <c r="J45" s="183" t="n">
        <v>0</v>
      </c>
      <c r="K45" s="183" t="n">
        <v>1</v>
      </c>
      <c r="L45" s="183" t="n">
        <v>0</v>
      </c>
      <c r="M45" s="183" t="n">
        <v>1</v>
      </c>
      <c r="N45" s="183" t="n">
        <v>45</v>
      </c>
      <c r="O45" s="183" t="n">
        <v>1</v>
      </c>
      <c r="P45" s="183" t="n">
        <v>3</v>
      </c>
      <c r="Q45" s="183" t="n">
        <f aca="false">SUM(R45:S45)</f>
        <v>8</v>
      </c>
      <c r="R45" s="183" t="n">
        <v>1</v>
      </c>
      <c r="S45" s="183" t="n">
        <v>7</v>
      </c>
      <c r="T45" s="183" t="n">
        <v>4</v>
      </c>
      <c r="U45" s="183" t="n">
        <v>1</v>
      </c>
      <c r="V45" s="183" t="n">
        <v>1</v>
      </c>
      <c r="W45" s="183" t="n">
        <v>2</v>
      </c>
      <c r="X45" s="183" t="n">
        <v>0</v>
      </c>
    </row>
    <row r="46" customFormat="false" ht="12.75" hidden="false" customHeight="false" outlineLevel="1" collapsed="false">
      <c r="A46" s="103" t="s">
        <v>361</v>
      </c>
      <c r="B46" s="142" t="s">
        <v>517</v>
      </c>
      <c r="C46" s="183" t="n">
        <f aca="false">SUM(D46:E46)</f>
        <v>57</v>
      </c>
      <c r="D46" s="183" t="n">
        <f aca="false">SUM(G46,R46)</f>
        <v>45</v>
      </c>
      <c r="E46" s="183" t="n">
        <f aca="false">SUM(H46,S46)</f>
        <v>12</v>
      </c>
      <c r="F46" s="183" t="n">
        <f aca="false">SUM(G46:H46)</f>
        <v>45</v>
      </c>
      <c r="G46" s="183" t="n">
        <v>39</v>
      </c>
      <c r="H46" s="183" t="n">
        <v>6</v>
      </c>
      <c r="I46" s="183" t="n">
        <v>1</v>
      </c>
      <c r="J46" s="183" t="n">
        <v>0</v>
      </c>
      <c r="K46" s="183" t="n">
        <v>1</v>
      </c>
      <c r="L46" s="183" t="n">
        <v>1</v>
      </c>
      <c r="M46" s="183" t="n">
        <v>0</v>
      </c>
      <c r="N46" s="183" t="n">
        <v>39</v>
      </c>
      <c r="O46" s="183" t="n">
        <v>1</v>
      </c>
      <c r="P46" s="183" t="n">
        <v>2</v>
      </c>
      <c r="Q46" s="183" t="n">
        <f aca="false">SUM(R46:S46)</f>
        <v>12</v>
      </c>
      <c r="R46" s="183" t="n">
        <v>6</v>
      </c>
      <c r="S46" s="183" t="n">
        <v>6</v>
      </c>
      <c r="T46" s="183" t="n">
        <v>5</v>
      </c>
      <c r="U46" s="183" t="n">
        <v>2</v>
      </c>
      <c r="V46" s="183" t="n">
        <v>0</v>
      </c>
      <c r="W46" s="183" t="n">
        <v>3</v>
      </c>
      <c r="X46" s="183" t="n">
        <v>2</v>
      </c>
    </row>
    <row r="47" customFormat="false" ht="12.75" hidden="false" customHeight="false" outlineLevel="1" collapsed="false">
      <c r="A47" s="103" t="s">
        <v>361</v>
      </c>
      <c r="B47" s="142" t="s">
        <v>518</v>
      </c>
      <c r="C47" s="183" t="n">
        <f aca="false">SUM(D47:E47)</f>
        <v>55</v>
      </c>
      <c r="D47" s="183" t="n">
        <f aca="false">SUM(G47,R47)</f>
        <v>44</v>
      </c>
      <c r="E47" s="183" t="n">
        <f aca="false">SUM(H47,S47)</f>
        <v>11</v>
      </c>
      <c r="F47" s="183" t="n">
        <f aca="false">SUM(G47:H47)</f>
        <v>31</v>
      </c>
      <c r="G47" s="183" t="n">
        <v>24</v>
      </c>
      <c r="H47" s="183" t="n">
        <v>7</v>
      </c>
      <c r="I47" s="183" t="n">
        <v>1</v>
      </c>
      <c r="J47" s="183" t="n">
        <v>0</v>
      </c>
      <c r="K47" s="183" t="n">
        <v>2</v>
      </c>
      <c r="L47" s="183" t="n">
        <v>0</v>
      </c>
      <c r="M47" s="183" t="n">
        <v>0</v>
      </c>
      <c r="N47" s="183" t="n">
        <v>24</v>
      </c>
      <c r="O47" s="183" t="n">
        <v>1</v>
      </c>
      <c r="P47" s="183" t="n">
        <v>3</v>
      </c>
      <c r="Q47" s="183" t="n">
        <f aca="false">SUM(R47:S47)</f>
        <v>24</v>
      </c>
      <c r="R47" s="183" t="n">
        <v>20</v>
      </c>
      <c r="S47" s="183" t="n">
        <v>4</v>
      </c>
      <c r="T47" s="183" t="n">
        <v>4</v>
      </c>
      <c r="U47" s="183" t="n">
        <v>1</v>
      </c>
      <c r="V47" s="183" t="n">
        <v>10</v>
      </c>
      <c r="W47" s="183" t="n">
        <v>7</v>
      </c>
      <c r="X47" s="183" t="n">
        <v>2</v>
      </c>
    </row>
    <row r="48" customFormat="false" ht="12.75" hidden="false" customHeight="false" outlineLevel="1" collapsed="false">
      <c r="A48" s="103" t="s">
        <v>361</v>
      </c>
      <c r="B48" s="142" t="s">
        <v>519</v>
      </c>
      <c r="C48" s="183" t="n">
        <f aca="false">SUM(D48:E48)</f>
        <v>41</v>
      </c>
      <c r="D48" s="183" t="n">
        <f aca="false">SUM(G48,R48)</f>
        <v>21</v>
      </c>
      <c r="E48" s="183" t="n">
        <f aca="false">SUM(H48,S48)</f>
        <v>20</v>
      </c>
      <c r="F48" s="183" t="n">
        <f aca="false">SUM(G48:H48)</f>
        <v>33</v>
      </c>
      <c r="G48" s="183" t="n">
        <v>19</v>
      </c>
      <c r="H48" s="183" t="n">
        <v>14</v>
      </c>
      <c r="I48" s="183" t="n">
        <v>1</v>
      </c>
      <c r="J48" s="183" t="n">
        <v>0</v>
      </c>
      <c r="K48" s="183" t="n">
        <v>1</v>
      </c>
      <c r="L48" s="183" t="n">
        <v>0</v>
      </c>
      <c r="M48" s="183" t="n">
        <v>0</v>
      </c>
      <c r="N48" s="183" t="n">
        <v>27</v>
      </c>
      <c r="O48" s="183" t="n">
        <v>1</v>
      </c>
      <c r="P48" s="183" t="n">
        <v>3</v>
      </c>
      <c r="Q48" s="183" t="n">
        <f aca="false">SUM(R48:S48)</f>
        <v>8</v>
      </c>
      <c r="R48" s="183" t="n">
        <v>2</v>
      </c>
      <c r="S48" s="183" t="n">
        <v>6</v>
      </c>
      <c r="T48" s="183" t="n">
        <v>4</v>
      </c>
      <c r="U48" s="183" t="n">
        <v>1</v>
      </c>
      <c r="V48" s="183" t="n">
        <v>1</v>
      </c>
      <c r="W48" s="183" t="n">
        <v>1</v>
      </c>
      <c r="X48" s="183" t="n">
        <v>1</v>
      </c>
    </row>
    <row r="49" customFormat="false" ht="12.75" hidden="false" customHeight="false" outlineLevel="1" collapsed="false">
      <c r="A49" s="103" t="s">
        <v>361</v>
      </c>
      <c r="B49" s="142" t="s">
        <v>520</v>
      </c>
      <c r="C49" s="183" t="n">
        <f aca="false">SUM(D49:E49)</f>
        <v>62</v>
      </c>
      <c r="D49" s="183" t="n">
        <f aca="false">SUM(G49,R49)</f>
        <v>44</v>
      </c>
      <c r="E49" s="183" t="n">
        <f aca="false">SUM(H49,S49)</f>
        <v>18</v>
      </c>
      <c r="F49" s="183" t="n">
        <f aca="false">SUM(G49:H49)</f>
        <v>50</v>
      </c>
      <c r="G49" s="183" t="n">
        <v>37</v>
      </c>
      <c r="H49" s="183" t="n">
        <v>13</v>
      </c>
      <c r="I49" s="183" t="n">
        <v>1</v>
      </c>
      <c r="J49" s="183" t="n">
        <v>0</v>
      </c>
      <c r="K49" s="183" t="n">
        <v>1</v>
      </c>
      <c r="L49" s="183" t="n">
        <v>1</v>
      </c>
      <c r="M49" s="183" t="n">
        <v>0</v>
      </c>
      <c r="N49" s="183" t="n">
        <v>42</v>
      </c>
      <c r="O49" s="183" t="n">
        <v>1</v>
      </c>
      <c r="P49" s="183" t="n">
        <v>4</v>
      </c>
      <c r="Q49" s="183" t="n">
        <f aca="false">SUM(R49:S49)</f>
        <v>12</v>
      </c>
      <c r="R49" s="183" t="n">
        <v>7</v>
      </c>
      <c r="S49" s="183" t="n">
        <v>5</v>
      </c>
      <c r="T49" s="183" t="n">
        <v>6</v>
      </c>
      <c r="U49" s="183" t="n">
        <v>1</v>
      </c>
      <c r="V49" s="183" t="n">
        <v>1</v>
      </c>
      <c r="W49" s="183" t="n">
        <v>4</v>
      </c>
      <c r="X49" s="183" t="n">
        <v>0</v>
      </c>
    </row>
    <row r="50" customFormat="false" ht="12.75" hidden="false" customHeight="false" outlineLevel="1" collapsed="false">
      <c r="A50" s="103" t="s">
        <v>361</v>
      </c>
      <c r="B50" s="142" t="s">
        <v>521</v>
      </c>
      <c r="C50" s="183" t="n">
        <f aca="false">SUM(D50:E50)</f>
        <v>29</v>
      </c>
      <c r="D50" s="183" t="n">
        <f aca="false">SUM(G50,R50)</f>
        <v>18</v>
      </c>
      <c r="E50" s="183" t="n">
        <f aca="false">SUM(H50,S50)</f>
        <v>11</v>
      </c>
      <c r="F50" s="183" t="n">
        <f aca="false">SUM(G50:H50)</f>
        <v>20</v>
      </c>
      <c r="G50" s="183" t="n">
        <v>11</v>
      </c>
      <c r="H50" s="183" t="n">
        <v>9</v>
      </c>
      <c r="I50" s="183" t="n">
        <v>0</v>
      </c>
      <c r="J50" s="183" t="n">
        <v>0</v>
      </c>
      <c r="K50" s="183" t="n">
        <v>1</v>
      </c>
      <c r="L50" s="183" t="n">
        <v>0</v>
      </c>
      <c r="M50" s="183" t="n">
        <v>0</v>
      </c>
      <c r="N50" s="183" t="n">
        <v>15</v>
      </c>
      <c r="O50" s="183" t="n">
        <v>1</v>
      </c>
      <c r="P50" s="183" t="n">
        <v>3</v>
      </c>
      <c r="Q50" s="183" t="n">
        <f aca="false">SUM(R50:S50)</f>
        <v>9</v>
      </c>
      <c r="R50" s="183" t="n">
        <v>7</v>
      </c>
      <c r="S50" s="183" t="n">
        <v>2</v>
      </c>
      <c r="T50" s="183" t="n">
        <v>4</v>
      </c>
      <c r="U50" s="183" t="n">
        <v>1</v>
      </c>
      <c r="V50" s="183" t="n">
        <v>0</v>
      </c>
      <c r="W50" s="183" t="n">
        <v>3</v>
      </c>
      <c r="X50" s="183" t="n">
        <v>1</v>
      </c>
    </row>
    <row r="51" customFormat="false" ht="12.75" hidden="false" customHeight="false" outlineLevel="1" collapsed="false">
      <c r="A51" s="103" t="s">
        <v>361</v>
      </c>
      <c r="B51" s="142" t="s">
        <v>522</v>
      </c>
      <c r="C51" s="183" t="n">
        <f aca="false">SUM(D51:E51)</f>
        <v>43</v>
      </c>
      <c r="D51" s="183" t="n">
        <f aca="false">SUM(G51,R51)</f>
        <v>26</v>
      </c>
      <c r="E51" s="183" t="n">
        <f aca="false">SUM(H51,S51)</f>
        <v>17</v>
      </c>
      <c r="F51" s="183" t="n">
        <f aca="false">SUM(G51:H51)</f>
        <v>35</v>
      </c>
      <c r="G51" s="183" t="n">
        <v>23</v>
      </c>
      <c r="H51" s="183" t="n">
        <v>12</v>
      </c>
      <c r="I51" s="183" t="n">
        <v>1</v>
      </c>
      <c r="J51" s="183" t="n">
        <v>0</v>
      </c>
      <c r="K51" s="183" t="n">
        <v>1</v>
      </c>
      <c r="L51" s="183" t="n">
        <v>0</v>
      </c>
      <c r="M51" s="183" t="n">
        <v>0</v>
      </c>
      <c r="N51" s="183" t="n">
        <v>29</v>
      </c>
      <c r="O51" s="183" t="n">
        <v>1</v>
      </c>
      <c r="P51" s="183" t="n">
        <v>3</v>
      </c>
      <c r="Q51" s="183" t="n">
        <f aca="false">SUM(R51:S51)</f>
        <v>8</v>
      </c>
      <c r="R51" s="183" t="n">
        <v>3</v>
      </c>
      <c r="S51" s="183" t="n">
        <v>5</v>
      </c>
      <c r="T51" s="183" t="n">
        <v>4</v>
      </c>
      <c r="U51" s="183" t="n">
        <v>1</v>
      </c>
      <c r="V51" s="183" t="n">
        <v>0</v>
      </c>
      <c r="W51" s="183" t="n">
        <v>1</v>
      </c>
      <c r="X51" s="183" t="n">
        <v>2</v>
      </c>
    </row>
    <row r="52" customFormat="false" ht="12.75" hidden="false" customHeight="false" outlineLevel="1" collapsed="false">
      <c r="A52" s="108" t="s">
        <v>361</v>
      </c>
      <c r="B52" s="147" t="s">
        <v>523</v>
      </c>
      <c r="C52" s="184" t="n">
        <f aca="false">SUM(D52:E52)</f>
        <v>42</v>
      </c>
      <c r="D52" s="184" t="n">
        <f aca="false">SUM(G52,R52)</f>
        <v>28</v>
      </c>
      <c r="E52" s="184" t="n">
        <f aca="false">SUM(H52,S52)</f>
        <v>14</v>
      </c>
      <c r="F52" s="184" t="n">
        <f aca="false">SUM(G52:H52)</f>
        <v>32</v>
      </c>
      <c r="G52" s="184" t="n">
        <v>21</v>
      </c>
      <c r="H52" s="184" t="n">
        <v>11</v>
      </c>
      <c r="I52" s="184" t="n">
        <v>1</v>
      </c>
      <c r="J52" s="184" t="n">
        <v>0</v>
      </c>
      <c r="K52" s="184" t="n">
        <v>1</v>
      </c>
      <c r="L52" s="184" t="n">
        <v>0</v>
      </c>
      <c r="M52" s="184" t="n">
        <v>0</v>
      </c>
      <c r="N52" s="184" t="n">
        <v>27</v>
      </c>
      <c r="O52" s="184" t="n">
        <v>1</v>
      </c>
      <c r="P52" s="184" t="n">
        <v>2</v>
      </c>
      <c r="Q52" s="184" t="n">
        <f aca="false">SUM(R52:S52)</f>
        <v>10</v>
      </c>
      <c r="R52" s="184" t="n">
        <v>7</v>
      </c>
      <c r="S52" s="184" t="n">
        <v>3</v>
      </c>
      <c r="T52" s="184" t="n">
        <v>4</v>
      </c>
      <c r="U52" s="184" t="n">
        <v>1</v>
      </c>
      <c r="V52" s="184" t="n">
        <v>0</v>
      </c>
      <c r="W52" s="184" t="n">
        <v>3</v>
      </c>
      <c r="X52" s="184" t="n">
        <v>2</v>
      </c>
    </row>
    <row r="53" customFormat="false" ht="12.75" hidden="false" customHeight="false" outlineLevel="0" collapsed="false">
      <c r="A53" s="55" t="s">
        <v>370</v>
      </c>
      <c r="B53" s="173"/>
      <c r="C53" s="185" t="n">
        <f aca="false">SUBTOTAL(9,C4:C52)</f>
        <v>3092</v>
      </c>
      <c r="D53" s="185" t="n">
        <f aca="false">SUBTOTAL(9,D4:D52)</f>
        <v>1945</v>
      </c>
      <c r="E53" s="185" t="n">
        <f aca="false">SUBTOTAL(9,E4:E52)</f>
        <v>1147</v>
      </c>
      <c r="F53" s="185" t="n">
        <f aca="false">SUBTOTAL(9,F4:F52)</f>
        <v>2568</v>
      </c>
      <c r="G53" s="185" t="n">
        <f aca="false">SUBTOTAL(9,G4:G52)</f>
        <v>1707</v>
      </c>
      <c r="H53" s="185" t="n">
        <f aca="false">SUBTOTAL(9,H4:H52)</f>
        <v>861</v>
      </c>
      <c r="I53" s="185" t="n">
        <f aca="false">SUBTOTAL(9,I4:I52)</f>
        <v>46</v>
      </c>
      <c r="J53" s="185" t="n">
        <f aca="false">SUBTOTAL(9,J4:J52)</f>
        <v>0</v>
      </c>
      <c r="K53" s="185" t="n">
        <f aca="false">SUBTOTAL(9,K4:K52)</f>
        <v>60</v>
      </c>
      <c r="L53" s="185" t="n">
        <f aca="false">SUBTOTAL(9,L4:L52)</f>
        <v>8</v>
      </c>
      <c r="M53" s="185" t="n">
        <f aca="false">SUBTOTAL(9,M4:M52)</f>
        <v>11</v>
      </c>
      <c r="N53" s="185" t="n">
        <f aca="false">SUBTOTAL(9,N4:N52)</f>
        <v>2188</v>
      </c>
      <c r="O53" s="185" t="n">
        <f aca="false">SUBTOTAL(9,O4:O52)</f>
        <v>63</v>
      </c>
      <c r="P53" s="185" t="n">
        <f aca="false">SUBTOTAL(9,P4:P52)</f>
        <v>192</v>
      </c>
      <c r="Q53" s="185" t="n">
        <f aca="false">SUBTOTAL(9,Q4:Q52)</f>
        <v>524</v>
      </c>
      <c r="R53" s="185" t="n">
        <f aca="false">SUBTOTAL(9,R4:R52)</f>
        <v>238</v>
      </c>
      <c r="S53" s="185" t="n">
        <f aca="false">SUBTOTAL(9,S4:S52)</f>
        <v>286</v>
      </c>
      <c r="T53" s="185" t="n">
        <f aca="false">SUBTOTAL(9,T4:T52)</f>
        <v>239</v>
      </c>
      <c r="U53" s="185" t="n">
        <f aca="false">SUBTOTAL(9,U4:U52)</f>
        <v>51</v>
      </c>
      <c r="V53" s="185" t="n">
        <f aca="false">SUBTOTAL(9,V4:V52)</f>
        <v>26</v>
      </c>
      <c r="W53" s="185" t="n">
        <f aca="false">SUBTOTAL(9,W4:W52)</f>
        <v>129</v>
      </c>
      <c r="X53" s="185" t="n">
        <f aca="false">SUBTOTAL(9,X4:X52)</f>
        <v>79</v>
      </c>
    </row>
    <row r="54" customFormat="false" ht="12.75" hidden="false" customHeight="false" outlineLevel="0" collapsed="false">
      <c r="A54" s="55" t="s">
        <v>90</v>
      </c>
      <c r="B54" s="173"/>
      <c r="C54" s="185" t="n">
        <f aca="false">SUM(D54:E54)</f>
        <v>569</v>
      </c>
      <c r="D54" s="185" t="n">
        <f aca="false">SUM(G54,R54)</f>
        <v>368</v>
      </c>
      <c r="E54" s="185" t="n">
        <f aca="false">SUM(H54,S54)</f>
        <v>201</v>
      </c>
      <c r="F54" s="185" t="n">
        <f aca="false">SUM(G54:H54)</f>
        <v>486</v>
      </c>
      <c r="G54" s="185" t="n">
        <v>319</v>
      </c>
      <c r="H54" s="185" t="n">
        <v>167</v>
      </c>
      <c r="I54" s="185" t="n">
        <v>8</v>
      </c>
      <c r="J54" s="185" t="n">
        <v>1</v>
      </c>
      <c r="K54" s="185" t="n">
        <v>15</v>
      </c>
      <c r="L54" s="185" t="n">
        <v>5</v>
      </c>
      <c r="M54" s="185" t="n">
        <v>1</v>
      </c>
      <c r="N54" s="185" t="n">
        <v>347</v>
      </c>
      <c r="O54" s="185" t="n">
        <v>10</v>
      </c>
      <c r="P54" s="185" t="n">
        <v>99</v>
      </c>
      <c r="Q54" s="185" t="n">
        <f aca="false">SUM(R54:S54)</f>
        <v>83</v>
      </c>
      <c r="R54" s="185" t="n">
        <v>49</v>
      </c>
      <c r="S54" s="185" t="n">
        <v>34</v>
      </c>
      <c r="T54" s="185" t="n">
        <v>36</v>
      </c>
      <c r="U54" s="185" t="n">
        <v>0</v>
      </c>
      <c r="V54" s="185" t="n">
        <v>0</v>
      </c>
      <c r="W54" s="185" t="n">
        <v>25</v>
      </c>
      <c r="X54" s="185" t="n">
        <v>22</v>
      </c>
    </row>
    <row r="55" customFormat="false" ht="12.75" hidden="false" customHeight="false" outlineLevel="0" collapsed="false">
      <c r="A55" s="55" t="s">
        <v>91</v>
      </c>
      <c r="B55" s="173"/>
      <c r="C55" s="185" t="n">
        <f aca="false">SUBTOTAL(9,C4:C54)</f>
        <v>3661</v>
      </c>
      <c r="D55" s="185" t="n">
        <f aca="false">SUBTOTAL(9,D4:D54)</f>
        <v>2313</v>
      </c>
      <c r="E55" s="185" t="n">
        <f aca="false">SUBTOTAL(9,E4:E54)</f>
        <v>1348</v>
      </c>
      <c r="F55" s="185" t="n">
        <f aca="false">SUBTOTAL(9,F4:F54)</f>
        <v>3054</v>
      </c>
      <c r="G55" s="185" t="n">
        <f aca="false">SUBTOTAL(9,G4:G54)</f>
        <v>2026</v>
      </c>
      <c r="H55" s="185" t="n">
        <f aca="false">SUBTOTAL(9,H4:H54)</f>
        <v>1028</v>
      </c>
      <c r="I55" s="185" t="n">
        <f aca="false">SUBTOTAL(9,I4:I54)</f>
        <v>54</v>
      </c>
      <c r="J55" s="185" t="n">
        <f aca="false">SUBTOTAL(9,J4:J54)</f>
        <v>1</v>
      </c>
      <c r="K55" s="185" t="n">
        <f aca="false">SUBTOTAL(9,K4:K54)</f>
        <v>75</v>
      </c>
      <c r="L55" s="185" t="n">
        <f aca="false">SUBTOTAL(9,L4:L54)</f>
        <v>13</v>
      </c>
      <c r="M55" s="185" t="n">
        <f aca="false">SUBTOTAL(9,M4:M54)</f>
        <v>12</v>
      </c>
      <c r="N55" s="185" t="n">
        <f aca="false">SUBTOTAL(9,N4:N54)</f>
        <v>2535</v>
      </c>
      <c r="O55" s="185" t="n">
        <f aca="false">SUBTOTAL(9,O4:O54)</f>
        <v>73</v>
      </c>
      <c r="P55" s="185" t="n">
        <f aca="false">SUBTOTAL(9,P4:P54)</f>
        <v>291</v>
      </c>
      <c r="Q55" s="185" t="n">
        <f aca="false">SUBTOTAL(9,Q4:Q54)</f>
        <v>607</v>
      </c>
      <c r="R55" s="185" t="n">
        <f aca="false">SUBTOTAL(9,R4:R54)</f>
        <v>287</v>
      </c>
      <c r="S55" s="185" t="n">
        <f aca="false">SUBTOTAL(9,S4:S54)</f>
        <v>320</v>
      </c>
      <c r="T55" s="185" t="n">
        <f aca="false">SUBTOTAL(9,T4:T54)</f>
        <v>275</v>
      </c>
      <c r="U55" s="185" t="n">
        <f aca="false">SUBTOTAL(9,U4:U54)</f>
        <v>51</v>
      </c>
      <c r="V55" s="185" t="n">
        <f aca="false">SUBTOTAL(9,V4:V54)</f>
        <v>26</v>
      </c>
      <c r="W55" s="185" t="n">
        <f aca="false">SUBTOTAL(9,W4:W54)</f>
        <v>154</v>
      </c>
      <c r="X55" s="185" t="n">
        <f aca="false">SUBTOTAL(9,X4:X54)</f>
        <v>101</v>
      </c>
    </row>
    <row r="57" customFormat="false" ht="12" hidden="false" customHeight="false" outlineLevel="0" collapsed="false">
      <c r="A57" s="57" t="s">
        <v>358</v>
      </c>
    </row>
    <row r="58" customFormat="false" ht="12" hidden="false" customHeight="false" outlineLevel="0" collapsed="false">
      <c r="A58" s="57" t="s">
        <v>359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590277777777778" right="0.39375" top="0.590972222222222" bottom="0.393055555555556" header="0.315277777777778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令和元年５月１日時点</oddHeader>
    <oddFooter>&amp;R000000令和元年度公立高等学校（全日制課程）本務教職員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T19" activeCellId="0" sqref="T19"/>
    </sheetView>
  </sheetViews>
  <sheetFormatPr defaultColWidth="8.9921875" defaultRowHeight="12" zeroHeight="false" outlineLevelRow="1" outlineLevelCol="0"/>
  <cols>
    <col collapsed="false" customWidth="true" hidden="false" outlineLevel="0" max="1" min="1" style="5" width="7.99"/>
    <col collapsed="false" customWidth="true" hidden="false" outlineLevel="0" max="2" min="2" style="5" width="16.75"/>
    <col collapsed="false" customWidth="true" hidden="false" outlineLevel="0" max="24" min="3" style="5" width="6.62"/>
    <col collapsed="false" customWidth="false" hidden="false" outlineLevel="0" max="257" min="25" style="5" width="8.99"/>
  </cols>
  <sheetData>
    <row r="1" customFormat="false" ht="12" hidden="false" customHeight="false" outlineLevel="0" collapsed="false">
      <c r="A1" s="4" t="s">
        <v>524</v>
      </c>
      <c r="X1" s="7"/>
    </row>
    <row r="2" s="181" customFormat="true" ht="19.5" hidden="false" customHeight="true" outlineLevel="0" collapsed="false">
      <c r="A2" s="177" t="s">
        <v>470</v>
      </c>
      <c r="B2" s="178" t="s">
        <v>119</v>
      </c>
      <c r="C2" s="179" t="s">
        <v>5</v>
      </c>
      <c r="D2" s="179"/>
      <c r="E2" s="179"/>
      <c r="F2" s="179" t="s">
        <v>6</v>
      </c>
      <c r="G2" s="179"/>
      <c r="H2" s="179"/>
      <c r="I2" s="180" t="s">
        <v>126</v>
      </c>
      <c r="J2" s="180" t="s">
        <v>127</v>
      </c>
      <c r="K2" s="180" t="s">
        <v>9</v>
      </c>
      <c r="L2" s="180" t="s">
        <v>128</v>
      </c>
      <c r="M2" s="180" t="s">
        <v>11</v>
      </c>
      <c r="N2" s="180" t="s">
        <v>12</v>
      </c>
      <c r="O2" s="180" t="s">
        <v>13</v>
      </c>
      <c r="P2" s="180" t="s">
        <v>14</v>
      </c>
      <c r="Q2" s="179" t="s">
        <v>15</v>
      </c>
      <c r="R2" s="179"/>
      <c r="S2" s="179"/>
      <c r="T2" s="180" t="s">
        <v>16</v>
      </c>
      <c r="U2" s="180" t="s">
        <v>471</v>
      </c>
      <c r="V2" s="180" t="s">
        <v>472</v>
      </c>
      <c r="W2" s="180" t="s">
        <v>473</v>
      </c>
      <c r="X2" s="180" t="s">
        <v>474</v>
      </c>
    </row>
    <row r="3" s="181" customFormat="true" ht="19.5" hidden="false" customHeight="true" outlineLevel="0" collapsed="false">
      <c r="A3" s="177"/>
      <c r="B3" s="178"/>
      <c r="C3" s="179" t="s">
        <v>19</v>
      </c>
      <c r="D3" s="179" t="s">
        <v>20</v>
      </c>
      <c r="E3" s="179" t="s">
        <v>21</v>
      </c>
      <c r="F3" s="179" t="s">
        <v>19</v>
      </c>
      <c r="G3" s="179" t="s">
        <v>20</v>
      </c>
      <c r="H3" s="179" t="s">
        <v>21</v>
      </c>
      <c r="I3" s="180"/>
      <c r="J3" s="180"/>
      <c r="K3" s="180"/>
      <c r="L3" s="180"/>
      <c r="M3" s="180"/>
      <c r="N3" s="180"/>
      <c r="O3" s="180"/>
      <c r="P3" s="180"/>
      <c r="Q3" s="179" t="s">
        <v>19</v>
      </c>
      <c r="R3" s="179" t="s">
        <v>20</v>
      </c>
      <c r="S3" s="179" t="s">
        <v>21</v>
      </c>
      <c r="T3" s="180"/>
      <c r="U3" s="180"/>
      <c r="V3" s="180"/>
      <c r="W3" s="180"/>
      <c r="X3" s="180"/>
    </row>
    <row r="4" customFormat="false" ht="12.75" hidden="false" customHeight="false" outlineLevel="1" collapsed="false">
      <c r="A4" s="98" t="s">
        <v>361</v>
      </c>
      <c r="B4" s="18" t="s">
        <v>525</v>
      </c>
      <c r="C4" s="182" t="n">
        <f aca="false">SUM(D4:E4)</f>
        <v>57</v>
      </c>
      <c r="D4" s="182" t="n">
        <f aca="false">SUM(G4,R4)</f>
        <v>32</v>
      </c>
      <c r="E4" s="182" t="n">
        <f aca="false">SUM(H4,S4)</f>
        <v>25</v>
      </c>
      <c r="F4" s="182" t="n">
        <f aca="false">SUM(G4:H4)</f>
        <v>50</v>
      </c>
      <c r="G4" s="182" t="n">
        <v>30</v>
      </c>
      <c r="H4" s="182" t="n">
        <v>20</v>
      </c>
      <c r="I4" s="182" t="n">
        <v>1</v>
      </c>
      <c r="J4" s="182" t="n">
        <v>0</v>
      </c>
      <c r="K4" s="182" t="n">
        <v>1</v>
      </c>
      <c r="L4" s="182" t="n">
        <v>0</v>
      </c>
      <c r="M4" s="182" t="n">
        <v>1</v>
      </c>
      <c r="N4" s="182" t="n">
        <v>39</v>
      </c>
      <c r="O4" s="182" t="n">
        <v>2</v>
      </c>
      <c r="P4" s="182" t="n">
        <v>6</v>
      </c>
      <c r="Q4" s="182" t="n">
        <f aca="false">+SUM(R4:S4)</f>
        <v>7</v>
      </c>
      <c r="R4" s="182" t="n">
        <v>2</v>
      </c>
      <c r="S4" s="182" t="n">
        <v>5</v>
      </c>
      <c r="T4" s="182" t="n">
        <v>4</v>
      </c>
      <c r="U4" s="182" t="n">
        <v>1</v>
      </c>
      <c r="V4" s="182" t="n">
        <v>1</v>
      </c>
      <c r="W4" s="182" t="n">
        <v>1</v>
      </c>
      <c r="X4" s="182" t="n">
        <v>0</v>
      </c>
      <c r="Y4" s="186"/>
    </row>
    <row r="5" customFormat="false" ht="12.75" hidden="false" customHeight="false" outlineLevel="1" collapsed="false">
      <c r="A5" s="103" t="s">
        <v>361</v>
      </c>
      <c r="B5" s="24" t="s">
        <v>479</v>
      </c>
      <c r="C5" s="183" t="n">
        <f aca="false">SUM(D5:E5)</f>
        <v>30</v>
      </c>
      <c r="D5" s="183" t="n">
        <f aca="false">SUM(G5,R5)</f>
        <v>20</v>
      </c>
      <c r="E5" s="183" t="n">
        <f aca="false">SUM(H5,S5)</f>
        <v>10</v>
      </c>
      <c r="F5" s="183" t="n">
        <f aca="false">SUM(G5:H5)</f>
        <v>25</v>
      </c>
      <c r="G5" s="183" t="n">
        <v>19</v>
      </c>
      <c r="H5" s="183" t="n">
        <v>6</v>
      </c>
      <c r="I5" s="183" t="n">
        <v>0</v>
      </c>
      <c r="J5" s="183" t="n">
        <v>1</v>
      </c>
      <c r="K5" s="183" t="n">
        <v>0</v>
      </c>
      <c r="L5" s="183" t="n">
        <v>0</v>
      </c>
      <c r="M5" s="183" t="n">
        <v>0</v>
      </c>
      <c r="N5" s="183" t="n">
        <v>23</v>
      </c>
      <c r="O5" s="183" t="n">
        <v>0</v>
      </c>
      <c r="P5" s="183" t="n">
        <v>1</v>
      </c>
      <c r="Q5" s="183" t="n">
        <f aca="false">+SUM(R5:S5)</f>
        <v>5</v>
      </c>
      <c r="R5" s="183" t="n">
        <v>1</v>
      </c>
      <c r="S5" s="183" t="n">
        <v>4</v>
      </c>
      <c r="T5" s="183" t="n">
        <v>2</v>
      </c>
      <c r="U5" s="183" t="n">
        <v>1</v>
      </c>
      <c r="V5" s="183" t="n">
        <v>0</v>
      </c>
      <c r="W5" s="183" t="n">
        <v>1</v>
      </c>
      <c r="X5" s="183" t="n">
        <v>1</v>
      </c>
      <c r="Y5" s="186"/>
    </row>
    <row r="6" customFormat="false" ht="12.75" hidden="false" customHeight="false" outlineLevel="1" collapsed="false">
      <c r="A6" s="103" t="s">
        <v>361</v>
      </c>
      <c r="B6" s="24" t="s">
        <v>481</v>
      </c>
      <c r="C6" s="183" t="n">
        <f aca="false">SUM(D6:E6)</f>
        <v>31</v>
      </c>
      <c r="D6" s="183" t="n">
        <f aca="false">SUM(G6,R6)</f>
        <v>21</v>
      </c>
      <c r="E6" s="183" t="n">
        <f aca="false">SUM(H6,S6)</f>
        <v>10</v>
      </c>
      <c r="F6" s="183" t="n">
        <f aca="false">SUM(G6:H6)</f>
        <v>26</v>
      </c>
      <c r="G6" s="183" t="n">
        <v>18</v>
      </c>
      <c r="H6" s="183" t="n">
        <v>8</v>
      </c>
      <c r="I6" s="183" t="n">
        <v>0</v>
      </c>
      <c r="J6" s="183" t="n">
        <v>1</v>
      </c>
      <c r="K6" s="183" t="n">
        <v>0</v>
      </c>
      <c r="L6" s="183" t="n">
        <v>0</v>
      </c>
      <c r="M6" s="183" t="n">
        <v>0</v>
      </c>
      <c r="N6" s="183" t="n">
        <v>21</v>
      </c>
      <c r="O6" s="183" t="n">
        <v>1</v>
      </c>
      <c r="P6" s="183" t="n">
        <v>3</v>
      </c>
      <c r="Q6" s="183" t="n">
        <f aca="false">+SUM(R6:S6)</f>
        <v>5</v>
      </c>
      <c r="R6" s="183" t="n">
        <v>3</v>
      </c>
      <c r="S6" s="183" t="n">
        <v>2</v>
      </c>
      <c r="T6" s="183" t="n">
        <v>2</v>
      </c>
      <c r="U6" s="183" t="n">
        <v>1</v>
      </c>
      <c r="V6" s="183" t="n">
        <v>0</v>
      </c>
      <c r="W6" s="183" t="n">
        <v>1</v>
      </c>
      <c r="X6" s="183" t="n">
        <v>1</v>
      </c>
      <c r="Y6" s="186"/>
    </row>
    <row r="7" customFormat="false" ht="12.75" hidden="false" customHeight="false" outlineLevel="1" collapsed="false">
      <c r="A7" s="140" t="s">
        <v>361</v>
      </c>
      <c r="B7" s="79" t="s">
        <v>526</v>
      </c>
      <c r="C7" s="183" t="n">
        <f aca="false">SUM(D7:E7)</f>
        <v>14</v>
      </c>
      <c r="D7" s="183" t="n">
        <f aca="false">SUM(G7,R7)</f>
        <v>9</v>
      </c>
      <c r="E7" s="183" t="n">
        <f aca="false">SUM(H7,S7)</f>
        <v>5</v>
      </c>
      <c r="F7" s="183" t="n">
        <f aca="false">SUM(G7:H7)</f>
        <v>12</v>
      </c>
      <c r="G7" s="183" t="n">
        <v>7</v>
      </c>
      <c r="H7" s="183" t="n">
        <v>5</v>
      </c>
      <c r="I7" s="183" t="n">
        <v>0</v>
      </c>
      <c r="J7" s="183" t="n">
        <v>0</v>
      </c>
      <c r="K7" s="183" t="n">
        <v>1</v>
      </c>
      <c r="L7" s="183" t="n">
        <v>0</v>
      </c>
      <c r="M7" s="183" t="n">
        <v>0</v>
      </c>
      <c r="N7" s="183" t="n">
        <v>10</v>
      </c>
      <c r="O7" s="183" t="n">
        <v>1</v>
      </c>
      <c r="P7" s="183" t="n">
        <v>0</v>
      </c>
      <c r="Q7" s="183" t="n">
        <f aca="false">+SUM(R7:S7)</f>
        <v>2</v>
      </c>
      <c r="R7" s="183" t="n">
        <v>2</v>
      </c>
      <c r="S7" s="183" t="n">
        <v>0</v>
      </c>
      <c r="T7" s="183" t="n">
        <v>0</v>
      </c>
      <c r="U7" s="183" t="n">
        <v>0</v>
      </c>
      <c r="V7" s="183" t="n">
        <v>0</v>
      </c>
      <c r="W7" s="183" t="n">
        <v>1</v>
      </c>
      <c r="X7" s="183" t="n">
        <v>1</v>
      </c>
      <c r="Y7" s="186"/>
    </row>
    <row r="8" customFormat="false" ht="12.75" hidden="false" customHeight="false" outlineLevel="1" collapsed="false">
      <c r="A8" s="103" t="s">
        <v>361</v>
      </c>
      <c r="B8" s="24" t="s">
        <v>487</v>
      </c>
      <c r="C8" s="183" t="n">
        <f aca="false">SUM(D8:E8)</f>
        <v>33</v>
      </c>
      <c r="D8" s="183" t="n">
        <f aca="false">SUM(G8,R8)</f>
        <v>28</v>
      </c>
      <c r="E8" s="183" t="n">
        <f aca="false">SUM(H8,S8)</f>
        <v>5</v>
      </c>
      <c r="F8" s="183" t="n">
        <f aca="false">SUM(G8:H8)</f>
        <v>28</v>
      </c>
      <c r="G8" s="183" t="n">
        <v>23</v>
      </c>
      <c r="H8" s="183" t="n">
        <v>5</v>
      </c>
      <c r="I8" s="183" t="n">
        <v>0</v>
      </c>
      <c r="J8" s="183" t="n">
        <v>1</v>
      </c>
      <c r="K8" s="183" t="n">
        <v>0</v>
      </c>
      <c r="L8" s="183" t="n">
        <v>0</v>
      </c>
      <c r="M8" s="183" t="n">
        <v>0</v>
      </c>
      <c r="N8" s="183" t="n">
        <v>23</v>
      </c>
      <c r="O8" s="183" t="n">
        <v>1</v>
      </c>
      <c r="P8" s="183" t="n">
        <v>3</v>
      </c>
      <c r="Q8" s="183" t="n">
        <f aca="false">+SUM(R8:S8)</f>
        <v>5</v>
      </c>
      <c r="R8" s="183" t="n">
        <v>5</v>
      </c>
      <c r="S8" s="183" t="n">
        <v>0</v>
      </c>
      <c r="T8" s="183" t="n">
        <v>2</v>
      </c>
      <c r="U8" s="183" t="n">
        <v>1</v>
      </c>
      <c r="V8" s="183" t="n">
        <v>0</v>
      </c>
      <c r="W8" s="183" t="n">
        <v>1</v>
      </c>
      <c r="X8" s="183" t="n">
        <v>1</v>
      </c>
      <c r="Y8" s="186"/>
    </row>
    <row r="9" customFormat="false" ht="12.75" hidden="false" customHeight="false" outlineLevel="1" collapsed="false">
      <c r="A9" s="103" t="s">
        <v>361</v>
      </c>
      <c r="B9" s="24" t="s">
        <v>511</v>
      </c>
      <c r="C9" s="183" t="n">
        <f aca="false">SUM(D9:E9)</f>
        <v>10</v>
      </c>
      <c r="D9" s="183" t="n">
        <f aca="false">SUM(G9,R9)</f>
        <v>7</v>
      </c>
      <c r="E9" s="183" t="n">
        <f aca="false">SUM(H9,S9)</f>
        <v>3</v>
      </c>
      <c r="F9" s="183" t="n">
        <f aca="false">SUM(G9:H9)</f>
        <v>9</v>
      </c>
      <c r="G9" s="183" t="n">
        <v>6</v>
      </c>
      <c r="H9" s="183" t="n">
        <v>3</v>
      </c>
      <c r="I9" s="183" t="n">
        <v>0</v>
      </c>
      <c r="J9" s="183" t="n">
        <v>0</v>
      </c>
      <c r="K9" s="183" t="n">
        <v>1</v>
      </c>
      <c r="L9" s="183" t="n">
        <v>0</v>
      </c>
      <c r="M9" s="183" t="n">
        <v>0</v>
      </c>
      <c r="N9" s="183" t="n">
        <v>5</v>
      </c>
      <c r="O9" s="183" t="n">
        <v>1</v>
      </c>
      <c r="P9" s="183" t="n">
        <v>2</v>
      </c>
      <c r="Q9" s="183" t="n">
        <f aca="false">+SUM(R9:S9)</f>
        <v>1</v>
      </c>
      <c r="R9" s="183" t="n">
        <v>1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1</v>
      </c>
      <c r="Y9" s="186"/>
    </row>
    <row r="10" customFormat="false" ht="12.75" hidden="false" customHeight="false" outlineLevel="1" collapsed="false">
      <c r="A10" s="103" t="s">
        <v>361</v>
      </c>
      <c r="B10" s="24" t="s">
        <v>527</v>
      </c>
      <c r="C10" s="183" t="n">
        <f aca="false">SUM(D10:E10)</f>
        <v>15</v>
      </c>
      <c r="D10" s="183" t="n">
        <f aca="false">SUM(G10,R10)</f>
        <v>8</v>
      </c>
      <c r="E10" s="183" t="n">
        <f aca="false">SUM(H10,S10)</f>
        <v>7</v>
      </c>
      <c r="F10" s="183" t="n">
        <f aca="false">SUM(G10:H10)</f>
        <v>12</v>
      </c>
      <c r="G10" s="183" t="n">
        <v>6</v>
      </c>
      <c r="H10" s="183" t="n">
        <v>6</v>
      </c>
      <c r="I10" s="183" t="n">
        <v>0</v>
      </c>
      <c r="J10" s="183" t="n">
        <v>0</v>
      </c>
      <c r="K10" s="183" t="n">
        <v>1</v>
      </c>
      <c r="L10" s="183" t="n">
        <v>0</v>
      </c>
      <c r="M10" s="183" t="n">
        <v>0</v>
      </c>
      <c r="N10" s="183" t="n">
        <v>8</v>
      </c>
      <c r="O10" s="183" t="n">
        <v>1</v>
      </c>
      <c r="P10" s="183" t="n">
        <v>2</v>
      </c>
      <c r="Q10" s="183" t="n">
        <f aca="false">+SUM(R10:S10)</f>
        <v>3</v>
      </c>
      <c r="R10" s="183" t="n">
        <v>2</v>
      </c>
      <c r="S10" s="183" t="n">
        <v>1</v>
      </c>
      <c r="T10" s="183" t="n">
        <v>1</v>
      </c>
      <c r="U10" s="183" t="n">
        <v>0</v>
      </c>
      <c r="V10" s="183" t="n">
        <v>0</v>
      </c>
      <c r="W10" s="183" t="n">
        <v>1</v>
      </c>
      <c r="X10" s="183" t="n">
        <v>1</v>
      </c>
      <c r="Y10" s="186"/>
    </row>
    <row r="11" customFormat="false" ht="12.75" hidden="false" customHeight="false" outlineLevel="1" collapsed="false">
      <c r="A11" s="103" t="s">
        <v>361</v>
      </c>
      <c r="B11" s="24" t="s">
        <v>528</v>
      </c>
      <c r="C11" s="183" t="n">
        <f aca="false">SUM(D11:E11)</f>
        <v>12</v>
      </c>
      <c r="D11" s="183" t="n">
        <f aca="false">SUM(G11,R11)</f>
        <v>11</v>
      </c>
      <c r="E11" s="183" t="n">
        <f aca="false">SUM(H11,S11)</f>
        <v>1</v>
      </c>
      <c r="F11" s="183" t="n">
        <f aca="false">SUM(G11:H11)</f>
        <v>10</v>
      </c>
      <c r="G11" s="183" t="n">
        <v>9</v>
      </c>
      <c r="H11" s="183" t="n">
        <v>1</v>
      </c>
      <c r="I11" s="183" t="n">
        <v>0</v>
      </c>
      <c r="J11" s="183" t="n">
        <v>0</v>
      </c>
      <c r="K11" s="183" t="n">
        <v>1</v>
      </c>
      <c r="L11" s="183" t="n">
        <v>0</v>
      </c>
      <c r="M11" s="183" t="n">
        <v>0</v>
      </c>
      <c r="N11" s="183" t="n">
        <v>6</v>
      </c>
      <c r="O11" s="183" t="n">
        <v>0</v>
      </c>
      <c r="P11" s="183" t="n">
        <v>3</v>
      </c>
      <c r="Q11" s="183" t="n">
        <f aca="false">+SUM(R11:S11)</f>
        <v>2</v>
      </c>
      <c r="R11" s="183" t="n">
        <v>2</v>
      </c>
      <c r="S11" s="183" t="n">
        <v>0</v>
      </c>
      <c r="T11" s="183" t="n">
        <v>1</v>
      </c>
      <c r="U11" s="183" t="n">
        <v>0</v>
      </c>
      <c r="V11" s="183" t="n">
        <v>0</v>
      </c>
      <c r="W11" s="183" t="n">
        <v>0</v>
      </c>
      <c r="X11" s="183" t="n">
        <v>1</v>
      </c>
      <c r="Y11" s="186"/>
    </row>
    <row r="12" customFormat="false" ht="12.75" hidden="false" customHeight="false" outlineLevel="1" collapsed="false">
      <c r="A12" s="103" t="s">
        <v>361</v>
      </c>
      <c r="B12" s="24" t="s">
        <v>529</v>
      </c>
      <c r="C12" s="183" t="n">
        <f aca="false">SUM(D12:E12)</f>
        <v>11</v>
      </c>
      <c r="D12" s="183" t="n">
        <f aca="false">SUM(G12,R12)</f>
        <v>8</v>
      </c>
      <c r="E12" s="183" t="n">
        <f aca="false">SUM(H12,S12)</f>
        <v>3</v>
      </c>
      <c r="F12" s="183" t="n">
        <f aca="false">SUM(G12:H12)</f>
        <v>10</v>
      </c>
      <c r="G12" s="183" t="n">
        <v>7</v>
      </c>
      <c r="H12" s="183" t="n">
        <v>3</v>
      </c>
      <c r="I12" s="183" t="n">
        <v>0</v>
      </c>
      <c r="J12" s="183" t="n">
        <v>0</v>
      </c>
      <c r="K12" s="183" t="n">
        <v>1</v>
      </c>
      <c r="L12" s="183" t="n">
        <v>0</v>
      </c>
      <c r="M12" s="183" t="n">
        <v>0</v>
      </c>
      <c r="N12" s="183" t="n">
        <v>7</v>
      </c>
      <c r="O12" s="183" t="n">
        <v>0</v>
      </c>
      <c r="P12" s="183" t="n">
        <v>2</v>
      </c>
      <c r="Q12" s="183" t="n">
        <f aca="false">+SUM(R12:S12)</f>
        <v>1</v>
      </c>
      <c r="R12" s="183" t="n">
        <v>1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1</v>
      </c>
      <c r="Y12" s="186"/>
    </row>
    <row r="13" customFormat="false" ht="12.75" hidden="false" customHeight="false" outlineLevel="1" collapsed="false">
      <c r="A13" s="108" t="s">
        <v>361</v>
      </c>
      <c r="B13" s="30" t="s">
        <v>530</v>
      </c>
      <c r="C13" s="184" t="n">
        <f aca="false">SUM(D13:E13)</f>
        <v>11</v>
      </c>
      <c r="D13" s="184" t="n">
        <f aca="false">SUM(G13,R13)</f>
        <v>8</v>
      </c>
      <c r="E13" s="184" t="n">
        <f aca="false">SUM(H13,S13)</f>
        <v>3</v>
      </c>
      <c r="F13" s="184" t="n">
        <f aca="false">SUM(G13:H13)</f>
        <v>10</v>
      </c>
      <c r="G13" s="184" t="n">
        <v>7</v>
      </c>
      <c r="H13" s="184" t="n">
        <v>3</v>
      </c>
      <c r="I13" s="184" t="n">
        <v>0</v>
      </c>
      <c r="J13" s="184" t="n">
        <v>0</v>
      </c>
      <c r="K13" s="184" t="n">
        <v>1</v>
      </c>
      <c r="L13" s="184" t="n">
        <v>0</v>
      </c>
      <c r="M13" s="184" t="n">
        <v>0</v>
      </c>
      <c r="N13" s="184" t="n">
        <v>6</v>
      </c>
      <c r="O13" s="184" t="n">
        <v>1</v>
      </c>
      <c r="P13" s="184" t="n">
        <v>2</v>
      </c>
      <c r="Q13" s="184" t="n">
        <f aca="false">+SUM(R13:S13)</f>
        <v>1</v>
      </c>
      <c r="R13" s="184" t="n">
        <v>1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1</v>
      </c>
      <c r="Y13" s="186"/>
    </row>
    <row r="14" customFormat="false" ht="12.75" hidden="false" customHeight="false" outlineLevel="0" collapsed="false">
      <c r="A14" s="55" t="s">
        <v>370</v>
      </c>
      <c r="B14" s="173"/>
      <c r="C14" s="185" t="n">
        <f aca="false">SUBTOTAL(9,C4:C13)</f>
        <v>224</v>
      </c>
      <c r="D14" s="185" t="n">
        <f aca="false">SUBTOTAL(9,D4:D13)</f>
        <v>152</v>
      </c>
      <c r="E14" s="185" t="n">
        <f aca="false">SUBTOTAL(9,E4:E13)</f>
        <v>72</v>
      </c>
      <c r="F14" s="185" t="n">
        <f aca="false">SUBTOTAL(9,F4:F13)</f>
        <v>192</v>
      </c>
      <c r="G14" s="185" t="n">
        <f aca="false">SUBTOTAL(9,G4:G13)</f>
        <v>132</v>
      </c>
      <c r="H14" s="185" t="n">
        <f aca="false">SUBTOTAL(9,H4:H13)</f>
        <v>60</v>
      </c>
      <c r="I14" s="185" t="n">
        <f aca="false">SUBTOTAL(9,I4:I13)</f>
        <v>1</v>
      </c>
      <c r="J14" s="185" t="n">
        <f aca="false">SUBTOTAL(9,J4:J13)</f>
        <v>3</v>
      </c>
      <c r="K14" s="185" t="n">
        <f aca="false">SUBTOTAL(9,K4:K13)</f>
        <v>7</v>
      </c>
      <c r="L14" s="185" t="n">
        <f aca="false">SUBTOTAL(9,L4:L13)</f>
        <v>0</v>
      </c>
      <c r="M14" s="185" t="n">
        <f aca="false">SUBTOTAL(9,M4:M13)</f>
        <v>1</v>
      </c>
      <c r="N14" s="185" t="n">
        <f aca="false">SUBTOTAL(9,N4:N13)</f>
        <v>148</v>
      </c>
      <c r="O14" s="185" t="n">
        <f aca="false">SUBTOTAL(9,O4:O13)</f>
        <v>8</v>
      </c>
      <c r="P14" s="185" t="n">
        <f aca="false">SUBTOTAL(9,P4:P13)</f>
        <v>24</v>
      </c>
      <c r="Q14" s="185" t="n">
        <f aca="false">SUBTOTAL(9,Q4:Q13)</f>
        <v>32</v>
      </c>
      <c r="R14" s="185" t="n">
        <f aca="false">SUBTOTAL(9,R4:R13)</f>
        <v>20</v>
      </c>
      <c r="S14" s="185" t="n">
        <f aca="false">SUBTOTAL(9,S4:S13)</f>
        <v>12</v>
      </c>
      <c r="T14" s="185" t="n">
        <f aca="false">SUBTOTAL(9,T4:T13)</f>
        <v>12</v>
      </c>
      <c r="U14" s="185" t="n">
        <f aca="false">SUBTOTAL(9,U4:U13)</f>
        <v>4</v>
      </c>
      <c r="V14" s="185" t="n">
        <f aca="false">SUBTOTAL(9,V4:V13)</f>
        <v>1</v>
      </c>
      <c r="W14" s="185" t="n">
        <f aca="false">SUBTOTAL(9,W4:W13)</f>
        <v>6</v>
      </c>
      <c r="X14" s="185" t="n">
        <f aca="false">SUBTOTAL(9,X4:X13)</f>
        <v>9</v>
      </c>
    </row>
    <row r="15" customFormat="false" ht="12.75" hidden="false" customHeight="false" outlineLevel="0" collapsed="false">
      <c r="A15" s="55" t="s">
        <v>90</v>
      </c>
      <c r="B15" s="173"/>
      <c r="C15" s="185" t="n">
        <f aca="false">SUM(D15:E15)</f>
        <v>63</v>
      </c>
      <c r="D15" s="185" t="n">
        <f aca="false">SUM(G15,R15)</f>
        <v>46</v>
      </c>
      <c r="E15" s="185" t="n">
        <f aca="false">SUM(H15,S15)</f>
        <v>17</v>
      </c>
      <c r="F15" s="185" t="n">
        <f aca="false">SUM(G15:H15)</f>
        <v>52</v>
      </c>
      <c r="G15" s="185" t="n">
        <v>37</v>
      </c>
      <c r="H15" s="185" t="n">
        <v>15</v>
      </c>
      <c r="I15" s="185" t="n">
        <v>1</v>
      </c>
      <c r="J15" s="185" t="n">
        <v>2</v>
      </c>
      <c r="K15" s="185" t="n">
        <v>0</v>
      </c>
      <c r="L15" s="185" t="n">
        <v>1</v>
      </c>
      <c r="M15" s="185" t="n">
        <v>0</v>
      </c>
      <c r="N15" s="185" t="n">
        <v>38</v>
      </c>
      <c r="O15" s="185" t="n">
        <v>2</v>
      </c>
      <c r="P15" s="185" t="n">
        <v>8</v>
      </c>
      <c r="Q15" s="185" t="n">
        <f aca="false">+SUM(R15:S15)</f>
        <v>11</v>
      </c>
      <c r="R15" s="185" t="n">
        <v>9</v>
      </c>
      <c r="S15" s="185" t="n">
        <v>2</v>
      </c>
      <c r="T15" s="185" t="n">
        <v>4</v>
      </c>
      <c r="U15" s="185" t="n">
        <v>0</v>
      </c>
      <c r="V15" s="185" t="n">
        <v>0</v>
      </c>
      <c r="W15" s="185" t="n">
        <v>3</v>
      </c>
      <c r="X15" s="185" t="n">
        <v>4</v>
      </c>
    </row>
    <row r="16" customFormat="false" ht="12.75" hidden="false" customHeight="false" outlineLevel="0" collapsed="false">
      <c r="A16" s="55" t="s">
        <v>91</v>
      </c>
      <c r="B16" s="173"/>
      <c r="C16" s="185" t="n">
        <f aca="false">SUBTOTAL(9,C4:C15)</f>
        <v>287</v>
      </c>
      <c r="D16" s="185" t="n">
        <f aca="false">SUBTOTAL(9,D4:D15)</f>
        <v>198</v>
      </c>
      <c r="E16" s="185" t="n">
        <f aca="false">SUBTOTAL(9,E4:E15)</f>
        <v>89</v>
      </c>
      <c r="F16" s="185" t="n">
        <f aca="false">SUBTOTAL(9,F4:F15)</f>
        <v>244</v>
      </c>
      <c r="G16" s="185" t="n">
        <f aca="false">SUBTOTAL(9,G4:G15)</f>
        <v>169</v>
      </c>
      <c r="H16" s="185" t="n">
        <f aca="false">SUBTOTAL(9,H4:H15)</f>
        <v>75</v>
      </c>
      <c r="I16" s="185" t="n">
        <f aca="false">SUBTOTAL(9,I4:I15)</f>
        <v>2</v>
      </c>
      <c r="J16" s="185" t="n">
        <f aca="false">SUBTOTAL(9,J4:J15)</f>
        <v>5</v>
      </c>
      <c r="K16" s="185" t="n">
        <f aca="false">SUBTOTAL(9,K4:K15)</f>
        <v>7</v>
      </c>
      <c r="L16" s="185" t="n">
        <f aca="false">SUBTOTAL(9,L4:L15)</f>
        <v>1</v>
      </c>
      <c r="M16" s="185" t="n">
        <f aca="false">SUBTOTAL(9,M4:M15)</f>
        <v>1</v>
      </c>
      <c r="N16" s="185" t="n">
        <f aca="false">SUBTOTAL(9,N4:N15)</f>
        <v>186</v>
      </c>
      <c r="O16" s="185" t="n">
        <f aca="false">SUBTOTAL(9,O4:O15)</f>
        <v>10</v>
      </c>
      <c r="P16" s="185" t="n">
        <f aca="false">SUBTOTAL(9,P4:P15)</f>
        <v>32</v>
      </c>
      <c r="Q16" s="185" t="n">
        <f aca="false">SUBTOTAL(9,Q4:Q15)</f>
        <v>43</v>
      </c>
      <c r="R16" s="185" t="n">
        <f aca="false">SUBTOTAL(9,R4:R15)</f>
        <v>29</v>
      </c>
      <c r="S16" s="185" t="n">
        <f aca="false">SUBTOTAL(9,S4:S15)</f>
        <v>14</v>
      </c>
      <c r="T16" s="185" t="n">
        <f aca="false">SUBTOTAL(9,T4:T15)</f>
        <v>16</v>
      </c>
      <c r="U16" s="185" t="n">
        <f aca="false">SUBTOTAL(9,U4:U15)</f>
        <v>4</v>
      </c>
      <c r="V16" s="185" t="n">
        <f aca="false">SUBTOTAL(9,V4:V15)</f>
        <v>1</v>
      </c>
      <c r="W16" s="185" t="n">
        <f aca="false">SUBTOTAL(9,W4:W15)</f>
        <v>9</v>
      </c>
      <c r="X16" s="185" t="n">
        <f aca="false">SUBTOTAL(9,X4:X15)</f>
        <v>13</v>
      </c>
    </row>
    <row r="18" customFormat="false" ht="12" hidden="false" customHeight="false" outlineLevel="0" collapsed="false">
      <c r="A18" s="57" t="s">
        <v>358</v>
      </c>
    </row>
    <row r="19" customFormat="false" ht="12" hidden="false" customHeight="false" outlineLevel="0" collapsed="false">
      <c r="A19" s="57" t="s">
        <v>359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元年５月１日時点</oddHeader>
    <oddFooter>&amp;R000000令和元年度公立高等学校（定時制課程）本務教職員数　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W5" activeCellId="0" sqref="W5"/>
    </sheetView>
  </sheetViews>
  <sheetFormatPr defaultColWidth="8.9921875" defaultRowHeight="12" zeroHeight="false" outlineLevelRow="1" outlineLevelCol="0"/>
  <cols>
    <col collapsed="false" customWidth="false" hidden="false" outlineLevel="0" max="1" min="1" style="15" width="8.99"/>
    <col collapsed="false" customWidth="true" hidden="false" outlineLevel="0" max="2" min="2" style="15" width="16.75"/>
    <col collapsed="false" customWidth="true" hidden="false" outlineLevel="0" max="23" min="3" style="15" width="6.62"/>
    <col collapsed="false" customWidth="false" hidden="false" outlineLevel="0" max="257" min="24" style="15" width="8.99"/>
  </cols>
  <sheetData>
    <row r="1" customFormat="false" ht="12" hidden="false" customHeight="false" outlineLevel="0" collapsed="false">
      <c r="A1" s="187" t="s">
        <v>531</v>
      </c>
      <c r="W1" s="188"/>
    </row>
    <row r="2" s="181" customFormat="true" ht="19.5" hidden="false" customHeight="true" outlineLevel="0" collapsed="false">
      <c r="A2" s="177" t="s">
        <v>470</v>
      </c>
      <c r="B2" s="178" t="s">
        <v>119</v>
      </c>
      <c r="C2" s="179" t="s">
        <v>5</v>
      </c>
      <c r="D2" s="179"/>
      <c r="E2" s="179"/>
      <c r="F2" s="179" t="s">
        <v>6</v>
      </c>
      <c r="G2" s="179"/>
      <c r="H2" s="179"/>
      <c r="I2" s="180" t="s">
        <v>126</v>
      </c>
      <c r="J2" s="180" t="s">
        <v>127</v>
      </c>
      <c r="K2" s="180" t="s">
        <v>9</v>
      </c>
      <c r="L2" s="180" t="s">
        <v>128</v>
      </c>
      <c r="M2" s="180" t="s">
        <v>11</v>
      </c>
      <c r="N2" s="180" t="s">
        <v>12</v>
      </c>
      <c r="O2" s="180" t="s">
        <v>13</v>
      </c>
      <c r="P2" s="180" t="s">
        <v>14</v>
      </c>
      <c r="Q2" s="179" t="s">
        <v>15</v>
      </c>
      <c r="R2" s="179"/>
      <c r="S2" s="179"/>
      <c r="T2" s="180" t="s">
        <v>16</v>
      </c>
      <c r="U2" s="180" t="s">
        <v>471</v>
      </c>
      <c r="V2" s="180" t="s">
        <v>473</v>
      </c>
      <c r="W2" s="180" t="s">
        <v>474</v>
      </c>
    </row>
    <row r="3" s="181" customFormat="true" ht="19.5" hidden="false" customHeight="true" outlineLevel="0" collapsed="false">
      <c r="A3" s="177"/>
      <c r="B3" s="178"/>
      <c r="C3" s="179" t="s">
        <v>19</v>
      </c>
      <c r="D3" s="179" t="s">
        <v>20</v>
      </c>
      <c r="E3" s="179" t="s">
        <v>21</v>
      </c>
      <c r="F3" s="179" t="s">
        <v>19</v>
      </c>
      <c r="G3" s="179" t="s">
        <v>20</v>
      </c>
      <c r="H3" s="179" t="s">
        <v>21</v>
      </c>
      <c r="I3" s="180"/>
      <c r="J3" s="180"/>
      <c r="K3" s="180"/>
      <c r="L3" s="180"/>
      <c r="M3" s="180"/>
      <c r="N3" s="180"/>
      <c r="O3" s="180"/>
      <c r="P3" s="180"/>
      <c r="Q3" s="179" t="s">
        <v>19</v>
      </c>
      <c r="R3" s="179" t="s">
        <v>20</v>
      </c>
      <c r="S3" s="179" t="s">
        <v>21</v>
      </c>
      <c r="T3" s="180"/>
      <c r="U3" s="180"/>
      <c r="V3" s="180"/>
      <c r="W3" s="180"/>
    </row>
    <row r="4" customFormat="false" ht="12.75" hidden="false" customHeight="false" outlineLevel="1" collapsed="false">
      <c r="A4" s="98" t="s">
        <v>361</v>
      </c>
      <c r="B4" s="189" t="s">
        <v>479</v>
      </c>
      <c r="C4" s="190" t="n">
        <f aca="false">SUM(D4:E4)</f>
        <v>27</v>
      </c>
      <c r="D4" s="190" t="n">
        <f aca="false">SUM(G4,R4)</f>
        <v>17</v>
      </c>
      <c r="E4" s="190" t="n">
        <f aca="false">SUM(H4,S4)</f>
        <v>10</v>
      </c>
      <c r="F4" s="190" t="n">
        <f aca="false">SUM(G4:H4)</f>
        <v>23</v>
      </c>
      <c r="G4" s="190" t="n">
        <v>16</v>
      </c>
      <c r="H4" s="190" t="n">
        <v>7</v>
      </c>
      <c r="I4" s="190" t="n">
        <v>0</v>
      </c>
      <c r="J4" s="190" t="n">
        <v>0</v>
      </c>
      <c r="K4" s="190" t="n">
        <v>1</v>
      </c>
      <c r="L4" s="190" t="n">
        <v>0</v>
      </c>
      <c r="M4" s="190" t="n">
        <v>0</v>
      </c>
      <c r="N4" s="190" t="n">
        <v>19</v>
      </c>
      <c r="O4" s="190" t="n">
        <v>1</v>
      </c>
      <c r="P4" s="190" t="n">
        <v>2</v>
      </c>
      <c r="Q4" s="190" t="n">
        <f aca="false">SUM(R4:S4)</f>
        <v>4</v>
      </c>
      <c r="R4" s="190" t="n">
        <v>1</v>
      </c>
      <c r="S4" s="190" t="n">
        <v>3</v>
      </c>
      <c r="T4" s="190" t="n">
        <v>3</v>
      </c>
      <c r="U4" s="190" t="n">
        <v>0</v>
      </c>
      <c r="V4" s="190" t="n">
        <v>1</v>
      </c>
      <c r="W4" s="190" t="n">
        <v>0</v>
      </c>
      <c r="X4" s="191"/>
      <c r="Y4" s="191"/>
      <c r="Z4" s="191"/>
      <c r="AA4" s="191"/>
      <c r="AB4" s="191"/>
      <c r="AC4" s="191"/>
      <c r="AD4" s="191"/>
    </row>
    <row r="5" customFormat="false" ht="12.75" hidden="false" customHeight="false" outlineLevel="1" collapsed="false">
      <c r="A5" s="108" t="s">
        <v>361</v>
      </c>
      <c r="B5" s="192" t="s">
        <v>516</v>
      </c>
      <c r="C5" s="193" t="n">
        <f aca="false">SUM(D5:E5)</f>
        <v>10</v>
      </c>
      <c r="D5" s="193" t="n">
        <f aca="false">SUM(G5,R5)</f>
        <v>5</v>
      </c>
      <c r="E5" s="193" t="n">
        <f aca="false">SUM(H5,S5)</f>
        <v>5</v>
      </c>
      <c r="F5" s="193" t="n">
        <f aca="false">SUM(G5:H5)</f>
        <v>8</v>
      </c>
      <c r="G5" s="193" t="n">
        <v>5</v>
      </c>
      <c r="H5" s="193" t="n">
        <v>3</v>
      </c>
      <c r="I5" s="193" t="n">
        <v>0</v>
      </c>
      <c r="J5" s="193" t="n">
        <v>0</v>
      </c>
      <c r="K5" s="193" t="n">
        <v>1</v>
      </c>
      <c r="L5" s="193" t="n">
        <v>0</v>
      </c>
      <c r="M5" s="193" t="n">
        <v>0</v>
      </c>
      <c r="N5" s="193" t="n">
        <v>5</v>
      </c>
      <c r="O5" s="193" t="n">
        <v>0</v>
      </c>
      <c r="P5" s="193" t="n">
        <v>2</v>
      </c>
      <c r="Q5" s="193" t="n">
        <f aca="false">SUM(R5:S5)</f>
        <v>2</v>
      </c>
      <c r="R5" s="193" t="n">
        <v>0</v>
      </c>
      <c r="S5" s="193" t="n">
        <v>2</v>
      </c>
      <c r="T5" s="193" t="n">
        <v>2</v>
      </c>
      <c r="U5" s="193" t="n">
        <v>0</v>
      </c>
      <c r="V5" s="193" t="n">
        <v>0</v>
      </c>
      <c r="W5" s="193" t="n">
        <v>0</v>
      </c>
    </row>
    <row r="6" customFormat="false" ht="12.75" hidden="false" customHeight="false" outlineLevel="0" collapsed="false">
      <c r="A6" s="55" t="s">
        <v>370</v>
      </c>
      <c r="B6" s="173"/>
      <c r="C6" s="194" t="n">
        <f aca="false">SUBTOTAL(9,C4:C5)</f>
        <v>37</v>
      </c>
      <c r="D6" s="194" t="n">
        <f aca="false">SUBTOTAL(9,D4:D5)</f>
        <v>22</v>
      </c>
      <c r="E6" s="194" t="n">
        <f aca="false">SUBTOTAL(9,E4:E5)</f>
        <v>15</v>
      </c>
      <c r="F6" s="194" t="n">
        <f aca="false">SUBTOTAL(9,F4:F5)</f>
        <v>31</v>
      </c>
      <c r="G6" s="194" t="n">
        <f aca="false">SUBTOTAL(9,G4:G5)</f>
        <v>21</v>
      </c>
      <c r="H6" s="194" t="n">
        <f aca="false">SUBTOTAL(9,H4:H5)</f>
        <v>10</v>
      </c>
      <c r="I6" s="194" t="n">
        <f aca="false">SUBTOTAL(9,I4:I5)</f>
        <v>0</v>
      </c>
      <c r="J6" s="194" t="n">
        <f aca="false">SUBTOTAL(9,J4:J5)</f>
        <v>0</v>
      </c>
      <c r="K6" s="194" t="n">
        <f aca="false">SUBTOTAL(9,K4:K5)</f>
        <v>2</v>
      </c>
      <c r="L6" s="194" t="n">
        <f aca="false">SUBTOTAL(9,L4:L5)</f>
        <v>0</v>
      </c>
      <c r="M6" s="194" t="n">
        <f aca="false">SUBTOTAL(9,M4:M5)</f>
        <v>0</v>
      </c>
      <c r="N6" s="194" t="n">
        <f aca="false">SUBTOTAL(9,N4:N5)</f>
        <v>24</v>
      </c>
      <c r="O6" s="194" t="n">
        <f aca="false">SUBTOTAL(9,O4:O5)</f>
        <v>1</v>
      </c>
      <c r="P6" s="194" t="n">
        <f aca="false">SUBTOTAL(9,P4:P5)</f>
        <v>4</v>
      </c>
      <c r="Q6" s="194" t="n">
        <f aca="false">SUBTOTAL(9,Q4:Q5)</f>
        <v>6</v>
      </c>
      <c r="R6" s="194" t="n">
        <f aca="false">SUBTOTAL(9,R4:R5)</f>
        <v>1</v>
      </c>
      <c r="S6" s="194" t="n">
        <f aca="false">SUBTOTAL(9,S4:S5)</f>
        <v>5</v>
      </c>
      <c r="T6" s="194" t="n">
        <f aca="false">SUBTOTAL(9,T4:T5)</f>
        <v>5</v>
      </c>
      <c r="U6" s="194" t="n">
        <f aca="false">SUBTOTAL(9,U4:U5)</f>
        <v>0</v>
      </c>
      <c r="V6" s="194" t="n">
        <f aca="false">SUBTOTAL(9,V4:V5)</f>
        <v>1</v>
      </c>
      <c r="W6" s="194" t="n">
        <f aca="false">SUBTOTAL(9,W4:W5)</f>
        <v>0</v>
      </c>
    </row>
  </sheetData>
  <mergeCells count="17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元年５月１日時点</oddHeader>
    <oddFooter>&amp;R000000令和元年度公立高等学校（通信制課程）本務教職員数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Q27" activeCellId="0" sqref="Q27"/>
    </sheetView>
  </sheetViews>
  <sheetFormatPr defaultColWidth="8.9921875" defaultRowHeight="12" zeroHeight="false" outlineLevelRow="1" outlineLevelCol="0"/>
  <cols>
    <col collapsed="false" customWidth="true" hidden="false" outlineLevel="0" max="1" min="1" style="5" width="7.37"/>
    <col collapsed="false" customWidth="true" hidden="false" outlineLevel="0" max="2" min="2" style="5" width="18.62"/>
    <col collapsed="false" customWidth="true" hidden="false" outlineLevel="0" max="3" min="3" style="195" width="6.37"/>
    <col collapsed="false" customWidth="true" hidden="false" outlineLevel="0" max="15" min="4" style="5" width="6.62"/>
    <col collapsed="false" customWidth="true" hidden="false" outlineLevel="0" max="17" min="16" style="5" width="4.99"/>
    <col collapsed="false" customWidth="true" hidden="false" outlineLevel="0" max="18" min="18" style="5" width="5.62"/>
    <col collapsed="false" customWidth="true" hidden="false" outlineLevel="0" max="28" min="19" style="5" width="6.62"/>
    <col collapsed="false" customWidth="false" hidden="false" outlineLevel="0" max="257" min="29" style="5" width="8.99"/>
  </cols>
  <sheetData>
    <row r="1" customFormat="false" ht="12" hidden="false" customHeight="false" outlineLevel="0" collapsed="false">
      <c r="A1" s="4" t="s">
        <v>532</v>
      </c>
      <c r="C1" s="196"/>
      <c r="AA1" s="7"/>
    </row>
    <row r="2" s="200" customFormat="true" ht="19.5" hidden="false" customHeight="true" outlineLevel="0" collapsed="false">
      <c r="A2" s="197" t="s">
        <v>470</v>
      </c>
      <c r="B2" s="198" t="s">
        <v>119</v>
      </c>
      <c r="C2" s="59" t="s">
        <v>120</v>
      </c>
      <c r="D2" s="199" t="s">
        <v>5</v>
      </c>
      <c r="E2" s="199"/>
      <c r="F2" s="199"/>
      <c r="G2" s="199" t="s">
        <v>6</v>
      </c>
      <c r="H2" s="199"/>
      <c r="I2" s="199"/>
      <c r="J2" s="199" t="s">
        <v>126</v>
      </c>
      <c r="K2" s="199" t="s">
        <v>127</v>
      </c>
      <c r="L2" s="199" t="s">
        <v>9</v>
      </c>
      <c r="M2" s="199" t="s">
        <v>128</v>
      </c>
      <c r="N2" s="199" t="s">
        <v>11</v>
      </c>
      <c r="O2" s="199" t="s">
        <v>12</v>
      </c>
      <c r="P2" s="199" t="s">
        <v>13</v>
      </c>
      <c r="Q2" s="199" t="s">
        <v>129</v>
      </c>
      <c r="R2" s="199" t="s">
        <v>14</v>
      </c>
      <c r="S2" s="199" t="s">
        <v>15</v>
      </c>
      <c r="T2" s="199"/>
      <c r="U2" s="199"/>
      <c r="V2" s="199" t="s">
        <v>533</v>
      </c>
      <c r="W2" s="199" t="s">
        <v>534</v>
      </c>
      <c r="X2" s="199" t="s">
        <v>535</v>
      </c>
      <c r="Y2" s="199" t="s">
        <v>536</v>
      </c>
      <c r="Z2" s="199" t="s">
        <v>537</v>
      </c>
      <c r="AA2" s="199" t="s">
        <v>538</v>
      </c>
    </row>
    <row r="3" s="200" customFormat="true" ht="19.5" hidden="false" customHeight="true" outlineLevel="0" collapsed="false">
      <c r="A3" s="197"/>
      <c r="B3" s="198"/>
      <c r="C3" s="59"/>
      <c r="D3" s="199" t="s">
        <v>19</v>
      </c>
      <c r="E3" s="199" t="s">
        <v>20</v>
      </c>
      <c r="F3" s="199" t="s">
        <v>21</v>
      </c>
      <c r="G3" s="199" t="s">
        <v>19</v>
      </c>
      <c r="H3" s="199" t="s">
        <v>20</v>
      </c>
      <c r="I3" s="199" t="s">
        <v>21</v>
      </c>
      <c r="J3" s="199"/>
      <c r="K3" s="199"/>
      <c r="L3" s="199"/>
      <c r="M3" s="199"/>
      <c r="N3" s="199"/>
      <c r="O3" s="199"/>
      <c r="P3" s="199"/>
      <c r="Q3" s="199"/>
      <c r="R3" s="199"/>
      <c r="S3" s="199" t="s">
        <v>19</v>
      </c>
      <c r="T3" s="199" t="s">
        <v>20</v>
      </c>
      <c r="U3" s="199" t="s">
        <v>21</v>
      </c>
      <c r="V3" s="199"/>
      <c r="W3" s="199"/>
      <c r="X3" s="199"/>
      <c r="Y3" s="199"/>
      <c r="Z3" s="199"/>
      <c r="AA3" s="199"/>
    </row>
    <row r="4" customFormat="false" ht="12.75" hidden="false" customHeight="false" outlineLevel="1" collapsed="false">
      <c r="A4" s="98" t="s">
        <v>361</v>
      </c>
      <c r="B4" s="137" t="s">
        <v>539</v>
      </c>
      <c r="C4" s="201"/>
      <c r="D4" s="202" t="n">
        <f aca="false">SUM(E4:F4)</f>
        <v>98</v>
      </c>
      <c r="E4" s="202" t="n">
        <f aca="false">SUM(H4,T4)</f>
        <v>51</v>
      </c>
      <c r="F4" s="202" t="n">
        <f aca="false">SUM(I4,U4)</f>
        <v>47</v>
      </c>
      <c r="G4" s="202" t="n">
        <f aca="false">SUM(H4:I4)</f>
        <v>64</v>
      </c>
      <c r="H4" s="202" t="n">
        <v>35</v>
      </c>
      <c r="I4" s="202" t="n">
        <v>29</v>
      </c>
      <c r="J4" s="202" t="n">
        <v>1</v>
      </c>
      <c r="K4" s="202" t="n">
        <v>0</v>
      </c>
      <c r="L4" s="202" t="n">
        <v>1</v>
      </c>
      <c r="M4" s="202" t="n">
        <v>0</v>
      </c>
      <c r="N4" s="202" t="n">
        <v>0</v>
      </c>
      <c r="O4" s="202" t="n">
        <v>54</v>
      </c>
      <c r="P4" s="202" t="n">
        <v>2</v>
      </c>
      <c r="Q4" s="202" t="n">
        <v>1</v>
      </c>
      <c r="R4" s="202" t="n">
        <v>5</v>
      </c>
      <c r="S4" s="202" t="n">
        <f aca="false">SUM(T4:U4)</f>
        <v>34</v>
      </c>
      <c r="T4" s="202" t="n">
        <v>16</v>
      </c>
      <c r="U4" s="202" t="n">
        <v>18</v>
      </c>
      <c r="V4" s="202" t="n">
        <v>6</v>
      </c>
      <c r="W4" s="202" t="n">
        <v>15</v>
      </c>
      <c r="X4" s="202" t="n">
        <v>0</v>
      </c>
      <c r="Y4" s="202" t="n">
        <v>0</v>
      </c>
      <c r="Z4" s="202" t="n">
        <v>6</v>
      </c>
      <c r="AA4" s="202" t="n">
        <v>7</v>
      </c>
    </row>
    <row r="5" customFormat="false" ht="12.75" hidden="false" customHeight="false" outlineLevel="1" collapsed="false">
      <c r="A5" s="103" t="s">
        <v>361</v>
      </c>
      <c r="B5" s="142" t="s">
        <v>540</v>
      </c>
      <c r="C5" s="203" t="s">
        <v>35</v>
      </c>
      <c r="D5" s="204" t="n">
        <f aca="false">SUM(E5:F5)</f>
        <v>0</v>
      </c>
      <c r="E5" s="204" t="n">
        <f aca="false">SUM(H5,T5)</f>
        <v>0</v>
      </c>
      <c r="F5" s="204" t="n">
        <f aca="false">SUM(I5,U5)</f>
        <v>0</v>
      </c>
      <c r="G5" s="204" t="n">
        <f aca="false">SUM(H5:I5)</f>
        <v>0</v>
      </c>
      <c r="H5" s="204" t="n">
        <v>0</v>
      </c>
      <c r="I5" s="204" t="n">
        <v>0</v>
      </c>
      <c r="J5" s="204" t="n">
        <v>0</v>
      </c>
      <c r="K5" s="204" t="n">
        <v>0</v>
      </c>
      <c r="L5" s="204" t="n">
        <v>0</v>
      </c>
      <c r="M5" s="204" t="n">
        <v>0</v>
      </c>
      <c r="N5" s="204" t="n">
        <v>0</v>
      </c>
      <c r="O5" s="204" t="n">
        <v>0</v>
      </c>
      <c r="P5" s="204" t="n">
        <v>0</v>
      </c>
      <c r="Q5" s="204" t="n">
        <v>0</v>
      </c>
      <c r="R5" s="204" t="n">
        <v>0</v>
      </c>
      <c r="S5" s="204" t="n">
        <f aca="false">SUM(T5:U5)</f>
        <v>0</v>
      </c>
      <c r="T5" s="204" t="n">
        <v>0</v>
      </c>
      <c r="U5" s="204" t="n">
        <v>0</v>
      </c>
      <c r="V5" s="204" t="n">
        <v>0</v>
      </c>
      <c r="W5" s="204" t="n">
        <v>0</v>
      </c>
      <c r="X5" s="204" t="n">
        <v>0</v>
      </c>
      <c r="Y5" s="204" t="n">
        <v>0</v>
      </c>
      <c r="Z5" s="204" t="n">
        <v>0</v>
      </c>
      <c r="AA5" s="204" t="n">
        <v>0</v>
      </c>
    </row>
    <row r="6" customFormat="false" ht="12.75" hidden="false" customHeight="false" outlineLevel="1" collapsed="false">
      <c r="A6" s="103" t="s">
        <v>361</v>
      </c>
      <c r="B6" s="142" t="s">
        <v>541</v>
      </c>
      <c r="C6" s="203"/>
      <c r="D6" s="204" t="n">
        <f aca="false">SUM(E6:F6)</f>
        <v>104</v>
      </c>
      <c r="E6" s="204" t="n">
        <f aca="false">SUM(H6,T6)</f>
        <v>44</v>
      </c>
      <c r="F6" s="204" t="n">
        <f aca="false">SUM(I6,U6)</f>
        <v>60</v>
      </c>
      <c r="G6" s="204" t="n">
        <f aca="false">SUM(H6:I6)</f>
        <v>77</v>
      </c>
      <c r="H6" s="204" t="n">
        <v>31</v>
      </c>
      <c r="I6" s="204" t="n">
        <v>46</v>
      </c>
      <c r="J6" s="204" t="n">
        <v>1</v>
      </c>
      <c r="K6" s="204" t="n">
        <v>0</v>
      </c>
      <c r="L6" s="204" t="n">
        <v>1</v>
      </c>
      <c r="M6" s="204" t="n">
        <v>0</v>
      </c>
      <c r="N6" s="204" t="n">
        <v>0</v>
      </c>
      <c r="O6" s="204" t="n">
        <v>61</v>
      </c>
      <c r="P6" s="204" t="n">
        <v>2</v>
      </c>
      <c r="Q6" s="204" t="n">
        <v>1</v>
      </c>
      <c r="R6" s="204" t="n">
        <v>11</v>
      </c>
      <c r="S6" s="204" t="n">
        <f aca="false">SUM(T6:U6)</f>
        <v>27</v>
      </c>
      <c r="T6" s="204" t="n">
        <v>13</v>
      </c>
      <c r="U6" s="204" t="n">
        <v>14</v>
      </c>
      <c r="V6" s="204" t="n">
        <v>5</v>
      </c>
      <c r="W6" s="204" t="n">
        <v>12</v>
      </c>
      <c r="X6" s="204" t="n">
        <v>0</v>
      </c>
      <c r="Y6" s="204" t="n">
        <v>1</v>
      </c>
      <c r="Z6" s="204" t="n">
        <v>5</v>
      </c>
      <c r="AA6" s="204" t="n">
        <v>4</v>
      </c>
    </row>
    <row r="7" customFormat="false" ht="12.75" hidden="false" customHeight="false" outlineLevel="1" collapsed="false">
      <c r="A7" s="103" t="s">
        <v>361</v>
      </c>
      <c r="B7" s="142" t="s">
        <v>542</v>
      </c>
      <c r="C7" s="203"/>
      <c r="D7" s="204" t="n">
        <f aca="false">SUM(E7:F7)</f>
        <v>28</v>
      </c>
      <c r="E7" s="204" t="n">
        <f aca="false">SUM(H7,T7)</f>
        <v>9</v>
      </c>
      <c r="F7" s="204" t="n">
        <f aca="false">SUM(I7,U7)</f>
        <v>19</v>
      </c>
      <c r="G7" s="204" t="n">
        <f aca="false">SUM(H7:I7)</f>
        <v>18</v>
      </c>
      <c r="H7" s="204" t="n">
        <v>6</v>
      </c>
      <c r="I7" s="204" t="n">
        <v>12</v>
      </c>
      <c r="J7" s="204" t="n">
        <v>0</v>
      </c>
      <c r="K7" s="204" t="n">
        <v>1</v>
      </c>
      <c r="L7" s="204" t="n">
        <v>0</v>
      </c>
      <c r="M7" s="204" t="n">
        <v>0</v>
      </c>
      <c r="N7" s="204" t="n">
        <v>0</v>
      </c>
      <c r="O7" s="204" t="n">
        <v>13</v>
      </c>
      <c r="P7" s="204" t="n">
        <v>1</v>
      </c>
      <c r="Q7" s="204" t="n">
        <v>1</v>
      </c>
      <c r="R7" s="204" t="n">
        <v>2</v>
      </c>
      <c r="S7" s="204" t="n">
        <f aca="false">SUM(T7:U7)</f>
        <v>10</v>
      </c>
      <c r="T7" s="204" t="n">
        <v>3</v>
      </c>
      <c r="U7" s="204" t="n">
        <v>7</v>
      </c>
      <c r="V7" s="204" t="n">
        <v>1</v>
      </c>
      <c r="W7" s="204" t="n">
        <v>5</v>
      </c>
      <c r="X7" s="204" t="n">
        <v>0</v>
      </c>
      <c r="Y7" s="204" t="n">
        <v>0</v>
      </c>
      <c r="Z7" s="204" t="n">
        <v>1</v>
      </c>
      <c r="AA7" s="204" t="n">
        <v>3</v>
      </c>
    </row>
    <row r="8" customFormat="false" ht="12.75" hidden="false" customHeight="false" outlineLevel="1" collapsed="false">
      <c r="A8" s="103" t="s">
        <v>361</v>
      </c>
      <c r="B8" s="142" t="s">
        <v>543</v>
      </c>
      <c r="C8" s="203"/>
      <c r="D8" s="204" t="n">
        <f aca="false">SUM(E8:F8)</f>
        <v>159</v>
      </c>
      <c r="E8" s="204" t="n">
        <f aca="false">SUM(H8,T8)</f>
        <v>54</v>
      </c>
      <c r="F8" s="204" t="n">
        <f aca="false">SUM(I8,U8)</f>
        <v>105</v>
      </c>
      <c r="G8" s="204" t="n">
        <f aca="false">SUM(H8:I8)</f>
        <v>116</v>
      </c>
      <c r="H8" s="204" t="n">
        <v>32</v>
      </c>
      <c r="I8" s="204" t="n">
        <v>84</v>
      </c>
      <c r="J8" s="204" t="n">
        <v>1</v>
      </c>
      <c r="K8" s="204" t="n">
        <v>0</v>
      </c>
      <c r="L8" s="204" t="n">
        <v>1</v>
      </c>
      <c r="M8" s="204" t="n">
        <v>0</v>
      </c>
      <c r="N8" s="204" t="n">
        <v>0</v>
      </c>
      <c r="O8" s="204" t="n">
        <v>93</v>
      </c>
      <c r="P8" s="204" t="n">
        <v>2</v>
      </c>
      <c r="Q8" s="204" t="n">
        <v>1</v>
      </c>
      <c r="R8" s="204" t="n">
        <v>18</v>
      </c>
      <c r="S8" s="204" t="n">
        <f aca="false">SUM(T8:U8)</f>
        <v>43</v>
      </c>
      <c r="T8" s="204" t="n">
        <v>22</v>
      </c>
      <c r="U8" s="204" t="n">
        <v>21</v>
      </c>
      <c r="V8" s="204" t="n">
        <v>5</v>
      </c>
      <c r="W8" s="204" t="n">
        <v>22</v>
      </c>
      <c r="X8" s="204" t="n">
        <v>0</v>
      </c>
      <c r="Y8" s="204" t="n">
        <v>0</v>
      </c>
      <c r="Z8" s="204" t="n">
        <v>4</v>
      </c>
      <c r="AA8" s="204" t="n">
        <v>12</v>
      </c>
    </row>
    <row r="9" customFormat="false" ht="12.75" hidden="false" customHeight="false" outlineLevel="1" collapsed="false">
      <c r="A9" s="103" t="s">
        <v>361</v>
      </c>
      <c r="B9" s="142" t="s">
        <v>544</v>
      </c>
      <c r="C9" s="203"/>
      <c r="D9" s="204" t="n">
        <f aca="false">SUM(E9:F9)</f>
        <v>199</v>
      </c>
      <c r="E9" s="204" t="n">
        <f aca="false">SUM(H9,T9)</f>
        <v>65</v>
      </c>
      <c r="F9" s="204" t="n">
        <f aca="false">SUM(I9,U9)</f>
        <v>134</v>
      </c>
      <c r="G9" s="204" t="n">
        <f aca="false">SUM(H9:I9)</f>
        <v>189</v>
      </c>
      <c r="H9" s="204" t="n">
        <v>59</v>
      </c>
      <c r="I9" s="204" t="n">
        <v>130</v>
      </c>
      <c r="J9" s="204" t="n">
        <v>1</v>
      </c>
      <c r="K9" s="204" t="n">
        <v>0</v>
      </c>
      <c r="L9" s="204" t="n">
        <v>2</v>
      </c>
      <c r="M9" s="204" t="n">
        <v>0</v>
      </c>
      <c r="N9" s="204" t="n">
        <v>1</v>
      </c>
      <c r="O9" s="204" t="n">
        <v>150</v>
      </c>
      <c r="P9" s="204" t="n">
        <v>2</v>
      </c>
      <c r="Q9" s="204" t="n">
        <v>1</v>
      </c>
      <c r="R9" s="204" t="n">
        <v>32</v>
      </c>
      <c r="S9" s="204" t="n">
        <f aca="false">SUM(T9:U9)</f>
        <v>10</v>
      </c>
      <c r="T9" s="204" t="n">
        <v>6</v>
      </c>
      <c r="U9" s="204" t="n">
        <v>4</v>
      </c>
      <c r="V9" s="204" t="n">
        <v>5</v>
      </c>
      <c r="W9" s="204" t="n">
        <v>0</v>
      </c>
      <c r="X9" s="204" t="n">
        <v>0</v>
      </c>
      <c r="Y9" s="204" t="n">
        <v>1</v>
      </c>
      <c r="Z9" s="204" t="n">
        <v>4</v>
      </c>
      <c r="AA9" s="204" t="n">
        <v>0</v>
      </c>
    </row>
    <row r="10" customFormat="false" ht="12.75" hidden="false" customHeight="false" outlineLevel="1" collapsed="false">
      <c r="A10" s="103" t="s">
        <v>361</v>
      </c>
      <c r="B10" s="142" t="s">
        <v>545</v>
      </c>
      <c r="C10" s="203"/>
      <c r="D10" s="204" t="n">
        <f aca="false">SUM(E10:F10)</f>
        <v>64</v>
      </c>
      <c r="E10" s="204" t="n">
        <f aca="false">SUM(H10,T10)</f>
        <v>29</v>
      </c>
      <c r="F10" s="204" t="n">
        <f aca="false">SUM(I10,U10)</f>
        <v>35</v>
      </c>
      <c r="G10" s="204" t="n">
        <f aca="false">SUM(H10:I10)</f>
        <v>56</v>
      </c>
      <c r="H10" s="204" t="n">
        <v>21</v>
      </c>
      <c r="I10" s="204" t="n">
        <v>35</v>
      </c>
      <c r="J10" s="204" t="n">
        <v>1</v>
      </c>
      <c r="K10" s="204" t="n">
        <v>0</v>
      </c>
      <c r="L10" s="204" t="n">
        <v>1</v>
      </c>
      <c r="M10" s="204" t="n">
        <v>0</v>
      </c>
      <c r="N10" s="204" t="n">
        <v>0</v>
      </c>
      <c r="O10" s="204" t="n">
        <v>42</v>
      </c>
      <c r="P10" s="204" t="n">
        <v>2</v>
      </c>
      <c r="Q10" s="204" t="n">
        <v>0</v>
      </c>
      <c r="R10" s="204" t="n">
        <v>10</v>
      </c>
      <c r="S10" s="204" t="n">
        <f aca="false">SUM(T10:U10)</f>
        <v>8</v>
      </c>
      <c r="T10" s="204" t="n">
        <v>8</v>
      </c>
      <c r="U10" s="204" t="n">
        <v>0</v>
      </c>
      <c r="V10" s="204" t="n">
        <v>4</v>
      </c>
      <c r="W10" s="204" t="n">
        <v>0</v>
      </c>
      <c r="X10" s="204" t="n">
        <v>0</v>
      </c>
      <c r="Y10" s="204" t="n">
        <v>0</v>
      </c>
      <c r="Z10" s="204" t="n">
        <v>2</v>
      </c>
      <c r="AA10" s="204" t="n">
        <v>2</v>
      </c>
    </row>
    <row r="11" customFormat="false" ht="12.75" hidden="false" customHeight="false" outlineLevel="1" collapsed="false">
      <c r="A11" s="103" t="s">
        <v>361</v>
      </c>
      <c r="B11" s="142" t="s">
        <v>546</v>
      </c>
      <c r="C11" s="203"/>
      <c r="D11" s="204" t="n">
        <f aca="false">SUM(E11:F11)</f>
        <v>120</v>
      </c>
      <c r="E11" s="204" t="n">
        <f aca="false">SUM(H11,T11)</f>
        <v>48</v>
      </c>
      <c r="F11" s="204" t="n">
        <f aca="false">SUM(I11,U11)</f>
        <v>72</v>
      </c>
      <c r="G11" s="204" t="n">
        <f aca="false">SUM(H11:I11)</f>
        <v>110</v>
      </c>
      <c r="H11" s="204" t="n">
        <v>42</v>
      </c>
      <c r="I11" s="204" t="n">
        <v>68</v>
      </c>
      <c r="J11" s="204" t="n">
        <v>1</v>
      </c>
      <c r="K11" s="204" t="n">
        <v>0</v>
      </c>
      <c r="L11" s="204" t="n">
        <v>1</v>
      </c>
      <c r="M11" s="204" t="n">
        <v>0</v>
      </c>
      <c r="N11" s="204" t="n">
        <v>1</v>
      </c>
      <c r="O11" s="204" t="n">
        <v>83</v>
      </c>
      <c r="P11" s="204" t="n">
        <v>2</v>
      </c>
      <c r="Q11" s="204" t="n">
        <v>1</v>
      </c>
      <c r="R11" s="204" t="n">
        <v>21</v>
      </c>
      <c r="S11" s="204" t="n">
        <f aca="false">SUM(T11:U11)</f>
        <v>10</v>
      </c>
      <c r="T11" s="204" t="n">
        <v>6</v>
      </c>
      <c r="U11" s="204" t="n">
        <v>4</v>
      </c>
      <c r="V11" s="204" t="n">
        <v>6</v>
      </c>
      <c r="W11" s="204" t="n">
        <v>0</v>
      </c>
      <c r="X11" s="204" t="n">
        <v>0</v>
      </c>
      <c r="Y11" s="204" t="n">
        <v>0</v>
      </c>
      <c r="Z11" s="204" t="n">
        <v>2</v>
      </c>
      <c r="AA11" s="204" t="n">
        <v>2</v>
      </c>
    </row>
    <row r="12" customFormat="false" ht="12.75" hidden="false" customHeight="false" outlineLevel="1" collapsed="false">
      <c r="A12" s="103" t="s">
        <v>361</v>
      </c>
      <c r="B12" s="142" t="s">
        <v>547</v>
      </c>
      <c r="C12" s="203"/>
      <c r="D12" s="204" t="n">
        <f aca="false">SUM(E12:F12)</f>
        <v>188</v>
      </c>
      <c r="E12" s="204" t="n">
        <f aca="false">SUM(H12,T12)</f>
        <v>76</v>
      </c>
      <c r="F12" s="204" t="n">
        <f aca="false">SUM(I12,U12)</f>
        <v>112</v>
      </c>
      <c r="G12" s="204" t="n">
        <f aca="false">SUM(H12:I12)</f>
        <v>163</v>
      </c>
      <c r="H12" s="204" t="n">
        <v>62</v>
      </c>
      <c r="I12" s="204" t="n">
        <v>101</v>
      </c>
      <c r="J12" s="204" t="n">
        <v>1</v>
      </c>
      <c r="K12" s="204" t="n">
        <v>0</v>
      </c>
      <c r="L12" s="204" t="n">
        <v>2</v>
      </c>
      <c r="M12" s="204" t="n">
        <v>0</v>
      </c>
      <c r="N12" s="204" t="n">
        <v>0</v>
      </c>
      <c r="O12" s="204" t="n">
        <v>121</v>
      </c>
      <c r="P12" s="204" t="n">
        <v>2</v>
      </c>
      <c r="Q12" s="204" t="n">
        <v>1</v>
      </c>
      <c r="R12" s="204" t="n">
        <v>36</v>
      </c>
      <c r="S12" s="204" t="n">
        <f aca="false">SUM(T12:U12)</f>
        <v>25</v>
      </c>
      <c r="T12" s="204" t="n">
        <v>14</v>
      </c>
      <c r="U12" s="204" t="n">
        <v>11</v>
      </c>
      <c r="V12" s="204" t="n">
        <v>7</v>
      </c>
      <c r="W12" s="204" t="n">
        <v>0</v>
      </c>
      <c r="X12" s="204" t="n">
        <v>0</v>
      </c>
      <c r="Y12" s="204" t="n">
        <v>0</v>
      </c>
      <c r="Z12" s="204" t="n">
        <v>2</v>
      </c>
      <c r="AA12" s="204" t="n">
        <v>16</v>
      </c>
    </row>
    <row r="13" customFormat="false" ht="12.75" hidden="false" customHeight="false" outlineLevel="1" collapsed="false">
      <c r="A13" s="103" t="s">
        <v>361</v>
      </c>
      <c r="B13" s="142" t="s">
        <v>548</v>
      </c>
      <c r="C13" s="203"/>
      <c r="D13" s="204" t="n">
        <f aca="false">SUM(E13:F13)</f>
        <v>159</v>
      </c>
      <c r="E13" s="204" t="n">
        <f aca="false">SUM(H13,T13)</f>
        <v>69</v>
      </c>
      <c r="F13" s="204" t="n">
        <f aca="false">SUM(I13,U13)</f>
        <v>90</v>
      </c>
      <c r="G13" s="204" t="n">
        <f aca="false">SUM(H13:I13)</f>
        <v>116</v>
      </c>
      <c r="H13" s="204" t="n">
        <v>48</v>
      </c>
      <c r="I13" s="204" t="n">
        <v>68</v>
      </c>
      <c r="J13" s="204" t="n">
        <v>1</v>
      </c>
      <c r="K13" s="204" t="n">
        <v>0</v>
      </c>
      <c r="L13" s="204" t="n">
        <v>1</v>
      </c>
      <c r="M13" s="204" t="n">
        <v>0</v>
      </c>
      <c r="N13" s="204" t="n">
        <v>0</v>
      </c>
      <c r="O13" s="204" t="n">
        <v>94</v>
      </c>
      <c r="P13" s="204" t="n">
        <v>2</v>
      </c>
      <c r="Q13" s="204" t="n">
        <v>1</v>
      </c>
      <c r="R13" s="204" t="n">
        <v>17</v>
      </c>
      <c r="S13" s="204" t="n">
        <f aca="false">SUM(T13:U13)</f>
        <v>43</v>
      </c>
      <c r="T13" s="204" t="n">
        <v>21</v>
      </c>
      <c r="U13" s="204" t="n">
        <v>22</v>
      </c>
      <c r="V13" s="204" t="n">
        <v>5</v>
      </c>
      <c r="W13" s="204" t="n">
        <v>20</v>
      </c>
      <c r="X13" s="204" t="n">
        <v>0</v>
      </c>
      <c r="Y13" s="204" t="n">
        <v>0</v>
      </c>
      <c r="Z13" s="204" t="n">
        <v>4</v>
      </c>
      <c r="AA13" s="204" t="n">
        <v>14</v>
      </c>
    </row>
    <row r="14" customFormat="false" ht="12.75" hidden="false" customHeight="false" outlineLevel="1" collapsed="false">
      <c r="A14" s="103" t="s">
        <v>361</v>
      </c>
      <c r="B14" s="142" t="s">
        <v>549</v>
      </c>
      <c r="C14" s="203"/>
      <c r="D14" s="204" t="n">
        <f aca="false">SUM(E14:F14)</f>
        <v>7</v>
      </c>
      <c r="E14" s="204" t="n">
        <f aca="false">SUM(H14,T14)</f>
        <v>3</v>
      </c>
      <c r="F14" s="204" t="n">
        <f aca="false">SUM(I14,U14)</f>
        <v>4</v>
      </c>
      <c r="G14" s="204" t="n">
        <f aca="false">SUM(H14:I14)</f>
        <v>6</v>
      </c>
      <c r="H14" s="204" t="n">
        <v>2</v>
      </c>
      <c r="I14" s="204" t="n">
        <v>4</v>
      </c>
      <c r="J14" s="204" t="n">
        <v>0</v>
      </c>
      <c r="K14" s="204" t="n">
        <v>0</v>
      </c>
      <c r="L14" s="204" t="n">
        <v>1</v>
      </c>
      <c r="M14" s="204" t="n">
        <v>0</v>
      </c>
      <c r="N14" s="204" t="n">
        <v>0</v>
      </c>
      <c r="O14" s="204" t="n">
        <v>3</v>
      </c>
      <c r="P14" s="204" t="n">
        <v>0</v>
      </c>
      <c r="Q14" s="204" t="n">
        <v>0</v>
      </c>
      <c r="R14" s="204" t="n">
        <v>2</v>
      </c>
      <c r="S14" s="204" t="n">
        <f aca="false">SUM(T14:U14)</f>
        <v>1</v>
      </c>
      <c r="T14" s="204" t="n">
        <v>1</v>
      </c>
      <c r="U14" s="204" t="n">
        <v>0</v>
      </c>
      <c r="V14" s="204" t="n">
        <v>0</v>
      </c>
      <c r="W14" s="204" t="n">
        <v>0</v>
      </c>
      <c r="X14" s="204" t="n">
        <v>0</v>
      </c>
      <c r="Y14" s="204" t="n">
        <v>0</v>
      </c>
      <c r="Z14" s="204" t="n">
        <v>0</v>
      </c>
      <c r="AA14" s="204" t="n">
        <v>1</v>
      </c>
    </row>
    <row r="15" customFormat="false" ht="12.75" hidden="false" customHeight="false" outlineLevel="1" collapsed="false">
      <c r="A15" s="103" t="s">
        <v>361</v>
      </c>
      <c r="B15" s="142" t="s">
        <v>550</v>
      </c>
      <c r="C15" s="203"/>
      <c r="D15" s="204" t="n">
        <f aca="false">SUM(E15:F15)</f>
        <v>117</v>
      </c>
      <c r="E15" s="204" t="n">
        <f aca="false">SUM(H15,T15)</f>
        <v>42</v>
      </c>
      <c r="F15" s="204" t="n">
        <f aca="false">SUM(I15,U15)</f>
        <v>75</v>
      </c>
      <c r="G15" s="204" t="n">
        <f aca="false">SUM(H15:I15)</f>
        <v>96</v>
      </c>
      <c r="H15" s="204" t="n">
        <v>36</v>
      </c>
      <c r="I15" s="204" t="n">
        <v>60</v>
      </c>
      <c r="J15" s="204" t="n">
        <v>1</v>
      </c>
      <c r="K15" s="204" t="n">
        <v>0</v>
      </c>
      <c r="L15" s="204" t="n">
        <v>1</v>
      </c>
      <c r="M15" s="204" t="n">
        <v>0</v>
      </c>
      <c r="N15" s="204" t="n">
        <v>0</v>
      </c>
      <c r="O15" s="204" t="n">
        <v>70</v>
      </c>
      <c r="P15" s="204" t="n">
        <v>2</v>
      </c>
      <c r="Q15" s="204" t="n">
        <v>1</v>
      </c>
      <c r="R15" s="204" t="n">
        <v>21</v>
      </c>
      <c r="S15" s="204" t="n">
        <f aca="false">SUM(T15:U15)</f>
        <v>21</v>
      </c>
      <c r="T15" s="204" t="n">
        <v>6</v>
      </c>
      <c r="U15" s="204" t="n">
        <v>15</v>
      </c>
      <c r="V15" s="204" t="n">
        <v>5</v>
      </c>
      <c r="W15" s="204" t="n">
        <v>0</v>
      </c>
      <c r="X15" s="204" t="n">
        <v>0</v>
      </c>
      <c r="Y15" s="204" t="n">
        <v>0</v>
      </c>
      <c r="Z15" s="204" t="n">
        <v>2</v>
      </c>
      <c r="AA15" s="204" t="n">
        <v>14</v>
      </c>
    </row>
    <row r="16" customFormat="false" ht="12.75" hidden="false" customHeight="false" outlineLevel="1" collapsed="false">
      <c r="A16" s="103" t="s">
        <v>361</v>
      </c>
      <c r="B16" s="142" t="s">
        <v>551</v>
      </c>
      <c r="C16" s="203"/>
      <c r="D16" s="204" t="n">
        <f aca="false">SUM(E16:F16)</f>
        <v>122</v>
      </c>
      <c r="E16" s="204" t="n">
        <f aca="false">SUM(H16,T16)</f>
        <v>40</v>
      </c>
      <c r="F16" s="204" t="n">
        <f aca="false">SUM(I16,U16)</f>
        <v>82</v>
      </c>
      <c r="G16" s="204" t="n">
        <f aca="false">SUM(H16:I16)</f>
        <v>111</v>
      </c>
      <c r="H16" s="204" t="n">
        <v>34</v>
      </c>
      <c r="I16" s="204" t="n">
        <v>77</v>
      </c>
      <c r="J16" s="204" t="n">
        <v>1</v>
      </c>
      <c r="K16" s="204" t="n">
        <v>0</v>
      </c>
      <c r="L16" s="204" t="n">
        <v>1</v>
      </c>
      <c r="M16" s="204" t="n">
        <v>0</v>
      </c>
      <c r="N16" s="204" t="n">
        <v>0</v>
      </c>
      <c r="O16" s="204" t="n">
        <v>77</v>
      </c>
      <c r="P16" s="204" t="n">
        <v>2</v>
      </c>
      <c r="Q16" s="204" t="n">
        <v>1</v>
      </c>
      <c r="R16" s="204" t="n">
        <v>29</v>
      </c>
      <c r="S16" s="204" t="n">
        <f aca="false">SUM(T16:U16)</f>
        <v>11</v>
      </c>
      <c r="T16" s="204" t="n">
        <v>6</v>
      </c>
      <c r="U16" s="204" t="n">
        <v>5</v>
      </c>
      <c r="V16" s="204" t="n">
        <v>6</v>
      </c>
      <c r="W16" s="204" t="n">
        <v>0</v>
      </c>
      <c r="X16" s="204" t="n">
        <v>0</v>
      </c>
      <c r="Y16" s="204" t="n">
        <v>1</v>
      </c>
      <c r="Z16" s="204" t="n">
        <v>2</v>
      </c>
      <c r="AA16" s="204" t="n">
        <v>2</v>
      </c>
    </row>
    <row r="17" customFormat="false" ht="12.75" hidden="false" customHeight="false" outlineLevel="1" collapsed="false">
      <c r="A17" s="103" t="s">
        <v>361</v>
      </c>
      <c r="B17" s="142" t="s">
        <v>552</v>
      </c>
      <c r="C17" s="203"/>
      <c r="D17" s="204" t="n">
        <f aca="false">SUM(E17:F17)</f>
        <v>25</v>
      </c>
      <c r="E17" s="204" t="n">
        <f aca="false">SUM(H17,T17)</f>
        <v>14</v>
      </c>
      <c r="F17" s="204" t="n">
        <f aca="false">SUM(I17,U17)</f>
        <v>11</v>
      </c>
      <c r="G17" s="204" t="n">
        <f aca="false">SUM(H17:I17)</f>
        <v>23</v>
      </c>
      <c r="H17" s="204" t="n">
        <v>12</v>
      </c>
      <c r="I17" s="204" t="n">
        <v>11</v>
      </c>
      <c r="J17" s="204" t="n">
        <v>0</v>
      </c>
      <c r="K17" s="204" t="n">
        <v>0</v>
      </c>
      <c r="L17" s="204" t="n">
        <v>1</v>
      </c>
      <c r="M17" s="204" t="n">
        <v>0</v>
      </c>
      <c r="N17" s="204" t="n">
        <v>0</v>
      </c>
      <c r="O17" s="204" t="n">
        <v>15</v>
      </c>
      <c r="P17" s="204" t="n">
        <v>1</v>
      </c>
      <c r="Q17" s="204" t="n">
        <v>0</v>
      </c>
      <c r="R17" s="204" t="n">
        <v>6</v>
      </c>
      <c r="S17" s="204" t="n">
        <f aca="false">SUM(T17:U17)</f>
        <v>2</v>
      </c>
      <c r="T17" s="204" t="n">
        <v>2</v>
      </c>
      <c r="U17" s="204" t="n">
        <v>0</v>
      </c>
      <c r="V17" s="204" t="n">
        <v>1</v>
      </c>
      <c r="W17" s="204" t="n">
        <v>0</v>
      </c>
      <c r="X17" s="204" t="n">
        <v>0</v>
      </c>
      <c r="Y17" s="204" t="n">
        <v>0</v>
      </c>
      <c r="Z17" s="204" t="n">
        <v>0</v>
      </c>
      <c r="AA17" s="204" t="n">
        <v>1</v>
      </c>
    </row>
    <row r="18" customFormat="false" ht="12.75" hidden="false" customHeight="false" outlineLevel="1" collapsed="false">
      <c r="A18" s="108" t="s">
        <v>361</v>
      </c>
      <c r="B18" s="147" t="s">
        <v>553</v>
      </c>
      <c r="C18" s="205"/>
      <c r="D18" s="206" t="n">
        <f aca="false">SUM(E18:F18)</f>
        <v>138</v>
      </c>
      <c r="E18" s="206" t="n">
        <f aca="false">SUM(H18,T18)</f>
        <v>52</v>
      </c>
      <c r="F18" s="206" t="n">
        <f aca="false">SUM(I18,U18)</f>
        <v>86</v>
      </c>
      <c r="G18" s="206" t="n">
        <f aca="false">SUM(H18:I18)</f>
        <v>94</v>
      </c>
      <c r="H18" s="206" t="n">
        <v>35</v>
      </c>
      <c r="I18" s="206" t="n">
        <v>59</v>
      </c>
      <c r="J18" s="206" t="n">
        <v>1</v>
      </c>
      <c r="K18" s="206" t="n">
        <v>0</v>
      </c>
      <c r="L18" s="206" t="n">
        <v>2</v>
      </c>
      <c r="M18" s="206" t="n">
        <v>0</v>
      </c>
      <c r="N18" s="206" t="n">
        <v>0</v>
      </c>
      <c r="O18" s="206" t="n">
        <v>66</v>
      </c>
      <c r="P18" s="206" t="n">
        <v>2</v>
      </c>
      <c r="Q18" s="206" t="n">
        <v>1</v>
      </c>
      <c r="R18" s="206" t="n">
        <v>22</v>
      </c>
      <c r="S18" s="206" t="n">
        <f aca="false">SUM(T18:U18)</f>
        <v>44</v>
      </c>
      <c r="T18" s="206" t="n">
        <v>17</v>
      </c>
      <c r="U18" s="206" t="n">
        <v>27</v>
      </c>
      <c r="V18" s="206" t="n">
        <v>5</v>
      </c>
      <c r="W18" s="206" t="n">
        <v>26</v>
      </c>
      <c r="X18" s="206" t="n">
        <v>0</v>
      </c>
      <c r="Y18" s="206" t="n">
        <v>0</v>
      </c>
      <c r="Z18" s="206" t="n">
        <v>1</v>
      </c>
      <c r="AA18" s="206" t="n">
        <v>12</v>
      </c>
    </row>
    <row r="19" s="209" customFormat="true" ht="12.75" hidden="false" customHeight="false" outlineLevel="0" collapsed="false">
      <c r="A19" s="55" t="s">
        <v>370</v>
      </c>
      <c r="B19" s="36"/>
      <c r="C19" s="207" t="n">
        <f aca="false">SUBTOTAL(3,C4:C18)</f>
        <v>1</v>
      </c>
      <c r="D19" s="208" t="n">
        <f aca="false">SUBTOTAL(9,D4:D18)</f>
        <v>1528</v>
      </c>
      <c r="E19" s="208" t="n">
        <f aca="false">SUBTOTAL(9,E4:E18)</f>
        <v>596</v>
      </c>
      <c r="F19" s="208" t="n">
        <f aca="false">SUBTOTAL(9,F4:F18)</f>
        <v>932</v>
      </c>
      <c r="G19" s="208" t="n">
        <f aca="false">SUBTOTAL(9,G4:G18)</f>
        <v>1239</v>
      </c>
      <c r="H19" s="208" t="n">
        <f aca="false">SUBTOTAL(9,H4:H18)</f>
        <v>455</v>
      </c>
      <c r="I19" s="208" t="n">
        <f aca="false">SUBTOTAL(9,I4:I18)</f>
        <v>784</v>
      </c>
      <c r="J19" s="208" t="n">
        <f aca="false">SUBTOTAL(9,J4:J18)</f>
        <v>11</v>
      </c>
      <c r="K19" s="208" t="n">
        <f aca="false">SUBTOTAL(9,K4:K18)</f>
        <v>1</v>
      </c>
      <c r="L19" s="208" t="n">
        <f aca="false">SUBTOTAL(9,L4:L18)</f>
        <v>16</v>
      </c>
      <c r="M19" s="208" t="n">
        <v>0</v>
      </c>
      <c r="N19" s="208" t="n">
        <f aca="false">SUBTOTAL(9,N4:N18)</f>
        <v>2</v>
      </c>
      <c r="O19" s="208" t="n">
        <f aca="false">SUBTOTAL(9,O4:O18)</f>
        <v>942</v>
      </c>
      <c r="P19" s="208" t="n">
        <f aca="false">SUBTOTAL(9,P4:P18)</f>
        <v>24</v>
      </c>
      <c r="Q19" s="208" t="n">
        <f aca="false">SUBTOTAL(9,Q4:Q18)</f>
        <v>11</v>
      </c>
      <c r="R19" s="208" t="n">
        <f aca="false">SUBTOTAL(9,R4:R18)</f>
        <v>232</v>
      </c>
      <c r="S19" s="208" t="n">
        <f aca="false">SUBTOTAL(9,S4:S18)</f>
        <v>289</v>
      </c>
      <c r="T19" s="208" t="n">
        <f aca="false">SUBTOTAL(9,T4:T18)</f>
        <v>141</v>
      </c>
      <c r="U19" s="208" t="n">
        <f aca="false">SUBTOTAL(9,U4:U18)</f>
        <v>148</v>
      </c>
      <c r="V19" s="208" t="n">
        <f aca="false">SUBTOTAL(9,V4:V18)</f>
        <v>61</v>
      </c>
      <c r="W19" s="208" t="n">
        <f aca="false">SUBTOTAL(9,W4:W18)</f>
        <v>100</v>
      </c>
      <c r="X19" s="208" t="n">
        <v>0</v>
      </c>
      <c r="Y19" s="208" t="n">
        <f aca="false">SUBTOTAL(9,Y4:Y18)</f>
        <v>3</v>
      </c>
      <c r="Z19" s="208" t="n">
        <f aca="false">SUBTOTAL(9,Z4:Z18)</f>
        <v>35</v>
      </c>
      <c r="AA19" s="208" t="n">
        <f aca="false">SUBTOTAL(9,AA4:AA18)</f>
        <v>90</v>
      </c>
    </row>
    <row r="20" s="209" customFormat="true" ht="12.75" hidden="false" customHeight="false" outlineLevel="0" collapsed="false">
      <c r="A20" s="55" t="s">
        <v>90</v>
      </c>
      <c r="B20" s="36"/>
      <c r="C20" s="207" t="n">
        <v>0</v>
      </c>
      <c r="D20" s="208" t="n">
        <f aca="false">SUM(E20:F20)</f>
        <v>717</v>
      </c>
      <c r="E20" s="208" t="n">
        <f aca="false">SUM(H20,T20)</f>
        <v>283</v>
      </c>
      <c r="F20" s="208" t="n">
        <f aca="false">SUM(I20,U20)</f>
        <v>434</v>
      </c>
      <c r="G20" s="208" t="n">
        <f aca="false">SUM(H20:I20)</f>
        <v>686</v>
      </c>
      <c r="H20" s="208" t="n">
        <v>272</v>
      </c>
      <c r="I20" s="208" t="n">
        <v>414</v>
      </c>
      <c r="J20" s="208" t="n">
        <v>8</v>
      </c>
      <c r="K20" s="208" t="n">
        <v>0</v>
      </c>
      <c r="L20" s="208" t="n">
        <v>12</v>
      </c>
      <c r="M20" s="208" t="n">
        <v>0</v>
      </c>
      <c r="N20" s="208" t="n">
        <v>3</v>
      </c>
      <c r="O20" s="208" t="n">
        <v>478</v>
      </c>
      <c r="P20" s="208" t="n">
        <v>14</v>
      </c>
      <c r="Q20" s="208" t="n">
        <v>4</v>
      </c>
      <c r="R20" s="208" t="n">
        <v>167</v>
      </c>
      <c r="S20" s="208" t="n">
        <f aca="false">SUM(T20:U20)</f>
        <v>31</v>
      </c>
      <c r="T20" s="208" t="n">
        <v>11</v>
      </c>
      <c r="U20" s="208" t="n">
        <v>20</v>
      </c>
      <c r="V20" s="208" t="n">
        <v>23</v>
      </c>
      <c r="W20" s="208" t="n">
        <v>0</v>
      </c>
      <c r="X20" s="208" t="n">
        <v>0</v>
      </c>
      <c r="Y20" s="208" t="n">
        <v>0</v>
      </c>
      <c r="Z20" s="208" t="n">
        <v>0</v>
      </c>
      <c r="AA20" s="208" t="n">
        <v>8</v>
      </c>
    </row>
    <row r="21" s="209" customFormat="true" ht="12.75" hidden="false" customHeight="false" outlineLevel="0" collapsed="false">
      <c r="A21" s="55" t="s">
        <v>91</v>
      </c>
      <c r="B21" s="36"/>
      <c r="C21" s="207" t="n">
        <f aca="false">SUBTOTAL(3,C4:C19)+C20</f>
        <v>1</v>
      </c>
      <c r="D21" s="208" t="n">
        <f aca="false">SUBTOTAL(9,D4:D20)</f>
        <v>2245</v>
      </c>
      <c r="E21" s="208" t="n">
        <f aca="false">SUBTOTAL(9,E4:E20)</f>
        <v>879</v>
      </c>
      <c r="F21" s="208" t="n">
        <f aca="false">SUBTOTAL(9,F4:F20)</f>
        <v>1366</v>
      </c>
      <c r="G21" s="208" t="n">
        <f aca="false">SUBTOTAL(9,G4:G20)</f>
        <v>1925</v>
      </c>
      <c r="H21" s="208" t="n">
        <f aca="false">SUBTOTAL(9,H4:H20)</f>
        <v>727</v>
      </c>
      <c r="I21" s="208" t="n">
        <f aca="false">SUBTOTAL(9,I4:I20)</f>
        <v>1198</v>
      </c>
      <c r="J21" s="208" t="n">
        <f aca="false">SUBTOTAL(9,J4:J20)</f>
        <v>19</v>
      </c>
      <c r="K21" s="208" t="n">
        <f aca="false">SUBTOTAL(9,K4:K20)</f>
        <v>1</v>
      </c>
      <c r="L21" s="208" t="n">
        <f aca="false">SUBTOTAL(9,L4:L20)</f>
        <v>28</v>
      </c>
      <c r="M21" s="208" t="n">
        <v>0</v>
      </c>
      <c r="N21" s="208" t="n">
        <f aca="false">SUBTOTAL(9,N4:N20)</f>
        <v>5</v>
      </c>
      <c r="O21" s="208" t="n">
        <f aca="false">SUBTOTAL(9,O4:O20)</f>
        <v>1420</v>
      </c>
      <c r="P21" s="208" t="n">
        <f aca="false">SUBTOTAL(9,P4:P20)</f>
        <v>38</v>
      </c>
      <c r="Q21" s="208" t="n">
        <f aca="false">SUBTOTAL(9,Q4:Q20)</f>
        <v>15</v>
      </c>
      <c r="R21" s="208" t="n">
        <f aca="false">SUBTOTAL(9,R4:R20)</f>
        <v>399</v>
      </c>
      <c r="S21" s="208" t="n">
        <f aca="false">SUBTOTAL(9,S4:S20)</f>
        <v>320</v>
      </c>
      <c r="T21" s="208" t="n">
        <f aca="false">SUBTOTAL(9,T4:T20)</f>
        <v>152</v>
      </c>
      <c r="U21" s="208" t="n">
        <f aca="false">SUBTOTAL(9,U4:U20)</f>
        <v>168</v>
      </c>
      <c r="V21" s="208" t="n">
        <f aca="false">SUBTOTAL(9,V4:V20)</f>
        <v>84</v>
      </c>
      <c r="W21" s="208" t="n">
        <f aca="false">SUBTOTAL(9,W4:W20)</f>
        <v>100</v>
      </c>
      <c r="X21" s="208" t="n">
        <v>0</v>
      </c>
      <c r="Y21" s="208" t="n">
        <f aca="false">SUBTOTAL(9,Y4:Y20)</f>
        <v>3</v>
      </c>
      <c r="Z21" s="208" t="n">
        <f aca="false">SUBTOTAL(9,Z4:Z20)</f>
        <v>35</v>
      </c>
      <c r="AA21" s="208" t="n">
        <f aca="false">SUBTOTAL(9,AA4:AA20)</f>
        <v>98</v>
      </c>
    </row>
    <row r="22" customFormat="false" ht="12" hidden="false" customHeight="false" outlineLevel="0" collapsed="false"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</row>
    <row r="23" customFormat="false" ht="12" hidden="false" customHeight="false" outlineLevel="0" collapsed="false">
      <c r="A23" s="57" t="s">
        <v>358</v>
      </c>
    </row>
    <row r="24" customFormat="false" ht="12" hidden="false" customHeight="false" outlineLevel="0" collapsed="false">
      <c r="A24" s="57" t="s">
        <v>359</v>
      </c>
    </row>
  </sheetData>
  <mergeCells count="21"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元年５月１日時点</oddHeader>
    <oddFooter>&amp;R000000令和元年度公立特別支援学校本務教職員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49:55Z</dcterms:created>
  <dc:creator>f</dc:creator>
  <dc:description/>
  <dc:language>en-US</dc:language>
  <cp:lastModifiedBy>＊</cp:lastModifiedBy>
  <cp:lastPrinted>2020-02-06T02:43:01Z</cp:lastPrinted>
  <dcterms:modified xsi:type="dcterms:W3CDTF">2020-02-06T02:43:08Z</dcterms:modified>
  <cp:revision>0</cp:revision>
  <dc:subject/>
  <dc:title/>
</cp:coreProperties>
</file>