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R1【小】学校・学級数" sheetId="1" state="visible" r:id="rId2"/>
    <sheet name="R1【中】学校・学級数" sheetId="2" state="visible" r:id="rId3"/>
    <sheet name="R1【義務】学校・学級数" sheetId="3" state="visible" r:id="rId4"/>
    <sheet name="R1【高】学校・学級数" sheetId="4" state="visible" r:id="rId5"/>
    <sheet name="R1【特支】学校・学級数" sheetId="5" state="visible" r:id="rId6"/>
    <sheet name="R1【幼】園・学級数" sheetId="6" state="visible" r:id="rId7"/>
    <sheet name="R1【こども】園・学級数" sheetId="7" state="visible" r:id="rId8"/>
  </sheets>
  <definedNames>
    <definedName function="false" hidden="false" localSheetId="6" name="_xlnm.Print_Titles" vbProcedure="false">'R1【こども】園・学級数'!$1:$3</definedName>
    <definedName function="false" hidden="false" localSheetId="1" name="_xlnm.Print_Titles" vbProcedure="false">'R1【中】学校・学級数'!$1:$4</definedName>
    <definedName function="false" hidden="false" localSheetId="0" name="_xlnm.Print_Titles" vbProcedure="false">'R1【小】学校・学級数'!$1:$4</definedName>
    <definedName function="false" hidden="false" localSheetId="5" name="_xlnm.Print_Titles" vbProcedure="false">'R1【幼】園・学級数'!$1:$3</definedName>
    <definedName function="false" hidden="false" localSheetId="4" name="_xlnm.Print_Titles" vbProcedure="false">'R1【特支】学校・学級数'!$1:$4</definedName>
    <definedName function="false" hidden="false" localSheetId="2" name="_xlnm.Print_Titles" vbProcedure="false">'R1【義務】学校・学級数'!$1:$4</definedName>
    <definedName function="false" hidden="false" localSheetId="3" name="_xlnm.Print_Titles" vbProcedure="false">'R1【高】学校・学級数'!$1:$4</definedName>
    <definedName function="false" hidden="false" name="Excel_BuiltIn_Print_Area" vbProcedure="false">#REF!</definedName>
    <definedName function="false" hidden="false" name="__xlfn_COUNTIFS" vbProcedure="false">NA()</definedName>
    <definedName function="false" hidden="false" name="_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552">
  <si>
    <t xml:space="preserve">●令和元年度公立小学校学校数・学級数</t>
  </si>
  <si>
    <t xml:space="preserve">教育局等</t>
  </si>
  <si>
    <t xml:space="preserve">所管教育委員会</t>
  </si>
  <si>
    <t xml:space="preserve">学校名</t>
  </si>
  <si>
    <t xml:space="preserve">休校中</t>
  </si>
  <si>
    <t xml:space="preserve">学校数</t>
  </si>
  <si>
    <t xml:space="preserve">学級数</t>
  </si>
  <si>
    <t xml:space="preserve">本校</t>
  </si>
  <si>
    <t xml:space="preserve">分校</t>
  </si>
  <si>
    <t xml:space="preserve">学級
総計</t>
  </si>
  <si>
    <t xml:space="preserve">単式学級</t>
  </si>
  <si>
    <t xml:space="preserve">複式
学級</t>
  </si>
  <si>
    <t xml:space="preserve">特別
支援
学級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井手小学校有王分校</t>
  </si>
  <si>
    <t xml:space="preserve">○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八木西小学校</t>
  </si>
  <si>
    <t xml:space="preserve">八木東小学校</t>
  </si>
  <si>
    <t xml:space="preserve">殿田小学校</t>
  </si>
  <si>
    <t xml:space="preserve">胡麻郷小学校</t>
  </si>
  <si>
    <t xml:space="preserve">美山小学校</t>
  </si>
  <si>
    <t xml:space="preserve">南丹市計</t>
  </si>
  <si>
    <t xml:space="preserve">京丹波町</t>
  </si>
  <si>
    <t xml:space="preserve">竹野小学校</t>
  </si>
  <si>
    <t xml:space="preserve">丹波ひかり小学校</t>
  </si>
  <si>
    <t xml:space="preserve">下山小学校</t>
  </si>
  <si>
    <t xml:space="preserve">瑞穂小学校</t>
  </si>
  <si>
    <t xml:space="preserve">和知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下六人部小学校</t>
  </si>
  <si>
    <t xml:space="preserve">上川口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三和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しんざん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丹後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いさなご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立を除く計</t>
  </si>
  <si>
    <t xml:space="preserve">京都市立計（※）</t>
  </si>
  <si>
    <t xml:space="preserve">府内公立計</t>
  </si>
  <si>
    <t xml:space="preserve">※　京都市立学校につきましては、府教委による調査の対象外です。</t>
  </si>
  <si>
    <t xml:space="preserve">　　京都市立学校の学校別学級数がご入り用の場合は、京都市教育委員会にお問い合わせください。</t>
  </si>
  <si>
    <t xml:space="preserve">●令和元年度公立中学校学校数・学級数</t>
  </si>
  <si>
    <t xml:space="preserve">府立</t>
  </si>
  <si>
    <t xml:space="preserve">洛北高等学校附属中学校</t>
  </si>
  <si>
    <t xml:space="preserve">園部高等学校附属中学校</t>
  </si>
  <si>
    <r>
      <rPr>
        <sz val="10"/>
        <rFont val="Noto Sans"/>
        <family val="2"/>
      </rPr>
      <t xml:space="preserve">南陽高等学校附属中学校（</t>
    </r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新設）</t>
    </r>
  </si>
  <si>
    <t xml:space="preserve">福知山高等学校附属中学校</t>
  </si>
  <si>
    <t xml:space="preserve">府立計</t>
  </si>
  <si>
    <t xml:space="preserve">勝山中学校</t>
  </si>
  <si>
    <t xml:space="preserve">西ノ岡中学校</t>
  </si>
  <si>
    <t xml:space="preserve">寺戸中学校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大山崎中学校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田辺中学校</t>
  </si>
  <si>
    <t xml:space="preserve">大住中学校</t>
  </si>
  <si>
    <t xml:space="preserve">培良中学校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久御山中学校</t>
  </si>
  <si>
    <t xml:space="preserve">泉ケ丘中学校</t>
  </si>
  <si>
    <t xml:space="preserve">維孝館中学校</t>
  </si>
  <si>
    <t xml:space="preserve">精華中学校</t>
  </si>
  <si>
    <t xml:space="preserve">精華南中学校</t>
  </si>
  <si>
    <t xml:space="preserve">精華西中学校</t>
  </si>
  <si>
    <t xml:space="preserve">和束中学校</t>
  </si>
  <si>
    <t xml:space="preserve">笠置中学校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東輝中学校</t>
  </si>
  <si>
    <t xml:space="preserve">大成中学校</t>
  </si>
  <si>
    <t xml:space="preserve">詳徳中学校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桜が丘中学校</t>
  </si>
  <si>
    <t xml:space="preserve">蒲生野中学校</t>
  </si>
  <si>
    <t xml:space="preserve">瑞穂中学校</t>
  </si>
  <si>
    <t xml:space="preserve">和知中学校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宮津中学校</t>
  </si>
  <si>
    <t xml:space="preserve">栗田中学校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伊根中学校</t>
  </si>
  <si>
    <t xml:space="preserve">加悦中学校</t>
  </si>
  <si>
    <t xml:space="preserve">江陽中学校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京都府立・京都市立を除く計</t>
  </si>
  <si>
    <t xml:space="preserve">●令和元年度公立義務教育学校学校数・学級数</t>
  </si>
  <si>
    <t xml:space="preserve">７学年</t>
  </si>
  <si>
    <t xml:space="preserve">８学年</t>
  </si>
  <si>
    <t xml:space="preserve">９学年</t>
  </si>
  <si>
    <t xml:space="preserve">亀岡川東学園</t>
  </si>
  <si>
    <t xml:space="preserve">●令和元年度公立高等学校学校数・学級数</t>
  </si>
  <si>
    <t xml:space="preserve">所管</t>
  </si>
  <si>
    <t xml:space="preserve">全日制のみ</t>
  </si>
  <si>
    <t xml:space="preserve">定時制のみ</t>
  </si>
  <si>
    <t xml:space="preserve">全・定併置</t>
  </si>
  <si>
    <t xml:space="preserve">通信制</t>
  </si>
  <si>
    <t xml:space="preserve">全日制課程</t>
  </si>
  <si>
    <t xml:space="preserve">定時制課程</t>
  </si>
  <si>
    <t xml:space="preserve">山城高等学校</t>
  </si>
  <si>
    <t xml:space="preserve">清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北桑田高校美山分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京都すばる高等学校</t>
  </si>
  <si>
    <t xml:space="preserve">向陽高等学校</t>
  </si>
  <si>
    <t xml:space="preserve">乙訓高等学校</t>
  </si>
  <si>
    <t xml:space="preserve">西乙訓高等学校</t>
  </si>
  <si>
    <t xml:space="preserve">東宇治高等学校</t>
  </si>
  <si>
    <t xml:space="preserve">莵道高等学校</t>
  </si>
  <si>
    <t xml:space="preserve">城南菱創高等学校</t>
  </si>
  <si>
    <t xml:space="preserve">城陽高等学校</t>
  </si>
  <si>
    <t xml:space="preserve">西城陽高等学校</t>
  </si>
  <si>
    <t xml:space="preserve">京都八幡高等学校</t>
  </si>
  <si>
    <t xml:space="preserve">京都八幡高校南キャンパス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農芸高等学校</t>
  </si>
  <si>
    <t xml:space="preserve">須知高等学校</t>
  </si>
  <si>
    <t xml:space="preserve">綾部高等学校</t>
  </si>
  <si>
    <t xml:space="preserve">綾部高校東分校</t>
  </si>
  <si>
    <t xml:space="preserve">福知山高等学校</t>
  </si>
  <si>
    <t xml:space="preserve">福知山高校三和分校</t>
  </si>
  <si>
    <t xml:space="preserve">工業高等学校</t>
  </si>
  <si>
    <t xml:space="preserve">大江高等学校</t>
  </si>
  <si>
    <t xml:space="preserve">東舞鶴高等学校</t>
  </si>
  <si>
    <t xml:space="preserve">東舞鶴高校浮島分校</t>
  </si>
  <si>
    <t xml:space="preserve">西舞鶴高等学校</t>
  </si>
  <si>
    <t xml:space="preserve">宮津高等学校</t>
  </si>
  <si>
    <t xml:space="preserve">宮津高校伊根分校</t>
  </si>
  <si>
    <t xml:space="preserve">海洋高等学校</t>
  </si>
  <si>
    <t xml:space="preserve">加悦谷高等学校</t>
  </si>
  <si>
    <t xml:space="preserve">峰山高等学校</t>
  </si>
  <si>
    <t xml:space="preserve">峰山高校弥栄分校</t>
  </si>
  <si>
    <t xml:space="preserve">網野高等学校</t>
  </si>
  <si>
    <t xml:space="preserve">網野高校間人分校</t>
  </si>
  <si>
    <t xml:space="preserve">久美浜高等学校</t>
  </si>
  <si>
    <r>
      <rPr>
        <b val="true"/>
        <sz val="10"/>
        <rFont val="ＭＳ Ｐゴシック"/>
        <family val="3"/>
        <charset val="128"/>
      </rPr>
      <t xml:space="preserve">●R1</t>
    </r>
    <r>
      <rPr>
        <b val="true"/>
        <sz val="10"/>
        <rFont val="Noto Sans"/>
        <family val="2"/>
      </rPr>
      <t xml:space="preserve">年度公立特別支援学校学校数・学級数</t>
    </r>
  </si>
  <si>
    <t xml:space="preserve">学級数　※（　）内は訪問学級で内数である。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盲学校</t>
  </si>
  <si>
    <t xml:space="preserve">-</t>
  </si>
  <si>
    <t xml:space="preserve"> </t>
  </si>
  <si>
    <t xml:space="preserve">盲学校舞鶴分校</t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与謝の海支援学校</t>
  </si>
  <si>
    <t xml:space="preserve">●令和元年度公立幼稚園園数・学級数</t>
  </si>
  <si>
    <t xml:space="preserve">園名</t>
  </si>
  <si>
    <t xml:space="preserve">休園中</t>
  </si>
  <si>
    <t xml:space="preserve">園数</t>
  </si>
  <si>
    <t xml:space="preserve">本園</t>
  </si>
  <si>
    <t xml:space="preserve">分園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
</t>
    </r>
    <r>
      <rPr>
        <sz val="9"/>
        <rFont val="Noto Sans"/>
        <family val="2"/>
      </rPr>
      <t xml:space="preserve">歳児</t>
    </r>
  </si>
  <si>
    <t xml:space="preserve">東宇治幼稚園</t>
  </si>
  <si>
    <t xml:space="preserve">神明幼稚園</t>
  </si>
  <si>
    <t xml:space="preserve">大久保幼稚園</t>
  </si>
  <si>
    <t xml:space="preserve">木幡幼稚園</t>
  </si>
  <si>
    <t xml:space="preserve">富野幼稚園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橋本幼稚園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相楽幼稚園</t>
  </si>
  <si>
    <t xml:space="preserve">木津幼稚園</t>
  </si>
  <si>
    <t xml:space="preserve">高の原幼稚園</t>
  </si>
  <si>
    <t xml:space="preserve">亀岡市立幼稚園</t>
  </si>
  <si>
    <t xml:space="preserve">園部幼稚園</t>
  </si>
  <si>
    <t xml:space="preserve">八木中央幼稚園</t>
  </si>
  <si>
    <t xml:space="preserve">須知幼稚園</t>
  </si>
  <si>
    <t xml:space="preserve">綾部幼稚園</t>
  </si>
  <si>
    <t xml:space="preserve">八田幼稚園</t>
  </si>
  <si>
    <t xml:space="preserve">福知山幼稚園</t>
  </si>
  <si>
    <t xml:space="preserve">昭和幼稚園</t>
  </si>
  <si>
    <t xml:space="preserve">成仁幼稚園</t>
  </si>
  <si>
    <t xml:space="preserve">宮津幼稚園</t>
  </si>
  <si>
    <t xml:space="preserve">栗田幼稚園</t>
  </si>
  <si>
    <t xml:space="preserve">由良幼稚園</t>
  </si>
  <si>
    <t xml:space="preserve">三河内幼稚園</t>
  </si>
  <si>
    <t xml:space="preserve">●令和元年度公立幼保連携型認定こども園園数・学級数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有都こども園</t>
  </si>
  <si>
    <t xml:space="preserve">さやまこども園</t>
  </si>
  <si>
    <t xml:space="preserve">とうずみこども園</t>
  </si>
  <si>
    <t xml:space="preserve">とうずみこども園分園</t>
  </si>
  <si>
    <t xml:space="preserve">みまきこども園</t>
  </si>
  <si>
    <t xml:space="preserve">みまきこども園分園</t>
  </si>
  <si>
    <t xml:space="preserve">舞鶴こども園</t>
  </si>
  <si>
    <t xml:space="preserve">かぶと山こども園</t>
  </si>
  <si>
    <t xml:space="preserve">大宮こども園</t>
  </si>
  <si>
    <t xml:space="preserve">丹後こども園</t>
  </si>
  <si>
    <t xml:space="preserve">峰山こども園</t>
  </si>
  <si>
    <t xml:space="preserve">弥栄こども園</t>
  </si>
  <si>
    <t xml:space="preserve">網野こども園</t>
  </si>
  <si>
    <t xml:space="preserve">かえでこども園</t>
  </si>
  <si>
    <t xml:space="preserve">かやこども園</t>
  </si>
  <si>
    <t xml:space="preserve">のだがわこども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_);_(* \(#,##0\);_(* \-_);_(@_)"/>
    <numFmt numFmtId="167" formatCode="[$-409]#,##0_);[RED]\(#,##0\)"/>
    <numFmt numFmtId="168" formatCode="#,##0;&quot;△ &quot;#,##0"/>
    <numFmt numFmtId="169" formatCode="#;#;\-;\-"/>
    <numFmt numFmtId="170" formatCode="\(#\);\(#\);\ "/>
    <numFmt numFmtId="171" formatCode="g/&quot;標準&quot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  <font>
      <sz val="9"/>
      <name val="ＭＳ Ｐゴシック"/>
      <family val="3"/>
      <charset val="128"/>
    </font>
    <font>
      <sz val="9"/>
      <name val="Arial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i val="true"/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i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3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7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7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7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標準 2" xfId="24"/>
    <cellStyle name="標準 2 2" xfId="25"/>
    <cellStyle name="標準_14公立高校生徒数・学級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67" activePane="bottomRight" state="frozen"/>
      <selection pane="topLeft" activeCell="A1" activeCellId="0" sqref="A1"/>
      <selection pane="topRight" activeCell="D1" activeCellId="0" sqref="D1"/>
      <selection pane="bottomLeft" activeCell="A167" activeCellId="0" sqref="A167"/>
      <selection pane="bottomRight" activeCell="A244" activeCellId="0" sqref="A244"/>
    </sheetView>
  </sheetViews>
  <sheetFormatPr defaultColWidth="8.9921875" defaultRowHeight="13.5" zeroHeight="false" outlineLevelRow="3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1" width="20.49"/>
    <col collapsed="false" customWidth="true" hidden="false" outlineLevel="0" max="4" min="4" style="2" width="6.37"/>
    <col collapsed="false" customWidth="true" hidden="false" outlineLevel="0" max="6" min="5" style="2" width="5.49"/>
    <col collapsed="false" customWidth="true" hidden="false" outlineLevel="0" max="8" min="7" style="2" width="6.87"/>
    <col collapsed="false" customWidth="true" hidden="false" outlineLevel="0" max="16" min="9" style="2" width="5.49"/>
    <col collapsed="false" customWidth="false" hidden="false" outlineLevel="0" max="257" min="17" style="2" width="8.99"/>
  </cols>
  <sheetData>
    <row r="1" s="1" customFormat="true" ht="12" hidden="false" customHeight="false" outlineLevel="0" collapsed="false">
      <c r="A1" s="3" t="s">
        <v>0</v>
      </c>
      <c r="D1" s="4"/>
    </row>
    <row r="2" s="11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10" t="s">
        <v>6</v>
      </c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19.5" hidden="false" customHeight="true" outlineLevel="0" collapsed="false">
      <c r="A3" s="5"/>
      <c r="B3" s="6"/>
      <c r="C3" s="7"/>
      <c r="D3" s="8"/>
      <c r="E3" s="12" t="s">
        <v>7</v>
      </c>
      <c r="F3" s="13" t="s">
        <v>8</v>
      </c>
      <c r="G3" s="14" t="s">
        <v>9</v>
      </c>
      <c r="H3" s="10" t="s">
        <v>10</v>
      </c>
      <c r="I3" s="10"/>
      <c r="J3" s="10"/>
      <c r="K3" s="10"/>
      <c r="L3" s="10"/>
      <c r="M3" s="10"/>
      <c r="N3" s="10"/>
      <c r="O3" s="14" t="s">
        <v>11</v>
      </c>
      <c r="P3" s="15" t="s">
        <v>12</v>
      </c>
    </row>
    <row r="4" s="11" customFormat="true" ht="22.5" hidden="false" customHeight="true" outlineLevel="0" collapsed="false">
      <c r="A4" s="5"/>
      <c r="B4" s="6"/>
      <c r="C4" s="7"/>
      <c r="D4" s="8"/>
      <c r="E4" s="12"/>
      <c r="F4" s="13"/>
      <c r="G4" s="14"/>
      <c r="H4" s="14" t="s">
        <v>13</v>
      </c>
      <c r="I4" s="16" t="s">
        <v>14</v>
      </c>
      <c r="J4" s="17" t="s">
        <v>15</v>
      </c>
      <c r="K4" s="17" t="s">
        <v>16</v>
      </c>
      <c r="L4" s="18" t="s">
        <v>17</v>
      </c>
      <c r="M4" s="19" t="s">
        <v>18</v>
      </c>
      <c r="N4" s="20" t="s">
        <v>19</v>
      </c>
      <c r="O4" s="14"/>
      <c r="P4" s="15"/>
    </row>
    <row r="5" customFormat="false" ht="13.5" hidden="false" customHeight="false" outlineLevel="3" collapsed="false">
      <c r="A5" s="21" t="s">
        <v>20</v>
      </c>
      <c r="B5" s="22" t="s">
        <v>21</v>
      </c>
      <c r="C5" s="23" t="s">
        <v>22</v>
      </c>
      <c r="D5" s="24"/>
      <c r="E5" s="25" t="n">
        <v>1</v>
      </c>
      <c r="F5" s="26"/>
      <c r="G5" s="27" t="n">
        <f aca="false">SUM(H5,O5,P5)</f>
        <v>24</v>
      </c>
      <c r="H5" s="27" t="n">
        <f aca="false">SUM(I5:N5)</f>
        <v>20</v>
      </c>
      <c r="I5" s="28" t="n">
        <v>3</v>
      </c>
      <c r="J5" s="29" t="n">
        <v>3</v>
      </c>
      <c r="K5" s="29" t="n">
        <v>4</v>
      </c>
      <c r="L5" s="29" t="n">
        <v>4</v>
      </c>
      <c r="M5" s="29" t="n">
        <v>2</v>
      </c>
      <c r="N5" s="30" t="n">
        <v>4</v>
      </c>
      <c r="O5" s="31" t="n">
        <v>0</v>
      </c>
      <c r="P5" s="31" t="n">
        <v>4</v>
      </c>
    </row>
    <row r="6" customFormat="false" ht="13.5" hidden="false" customHeight="false" outlineLevel="3" collapsed="false">
      <c r="A6" s="32" t="s">
        <v>20</v>
      </c>
      <c r="B6" s="33" t="s">
        <v>21</v>
      </c>
      <c r="C6" s="34" t="s">
        <v>23</v>
      </c>
      <c r="D6" s="35"/>
      <c r="E6" s="36" t="n">
        <v>1</v>
      </c>
      <c r="F6" s="37"/>
      <c r="G6" s="38" t="n">
        <f aca="false">SUM(H6,O6,P6)</f>
        <v>22</v>
      </c>
      <c r="H6" s="38" t="n">
        <f aca="false">SUM(I6:N6)</f>
        <v>18</v>
      </c>
      <c r="I6" s="39" t="n">
        <v>3</v>
      </c>
      <c r="J6" s="40" t="n">
        <v>3</v>
      </c>
      <c r="K6" s="40" t="n">
        <v>3</v>
      </c>
      <c r="L6" s="40" t="n">
        <v>3</v>
      </c>
      <c r="M6" s="40" t="n">
        <v>3</v>
      </c>
      <c r="N6" s="41" t="n">
        <v>3</v>
      </c>
      <c r="O6" s="42" t="n">
        <v>0</v>
      </c>
      <c r="P6" s="42" t="n">
        <v>4</v>
      </c>
    </row>
    <row r="7" customFormat="false" ht="13.5" hidden="false" customHeight="false" outlineLevel="3" collapsed="false">
      <c r="A7" s="32" t="s">
        <v>20</v>
      </c>
      <c r="B7" s="33" t="s">
        <v>21</v>
      </c>
      <c r="C7" s="34" t="s">
        <v>24</v>
      </c>
      <c r="D7" s="35"/>
      <c r="E7" s="36" t="n">
        <v>1</v>
      </c>
      <c r="F7" s="37"/>
      <c r="G7" s="38" t="n">
        <f aca="false">SUM(H7,O7,P7)</f>
        <v>16</v>
      </c>
      <c r="H7" s="38" t="n">
        <f aca="false">SUM(I7:N7)</f>
        <v>13</v>
      </c>
      <c r="I7" s="39" t="n">
        <v>2</v>
      </c>
      <c r="J7" s="40" t="n">
        <v>2</v>
      </c>
      <c r="K7" s="40" t="n">
        <v>2</v>
      </c>
      <c r="L7" s="40" t="n">
        <v>2</v>
      </c>
      <c r="M7" s="40" t="n">
        <v>3</v>
      </c>
      <c r="N7" s="41" t="n">
        <v>2</v>
      </c>
      <c r="O7" s="42" t="n">
        <v>0</v>
      </c>
      <c r="P7" s="42" t="n">
        <v>3</v>
      </c>
    </row>
    <row r="8" customFormat="false" ht="13.5" hidden="false" customHeight="false" outlineLevel="3" collapsed="false">
      <c r="A8" s="32" t="s">
        <v>20</v>
      </c>
      <c r="B8" s="33" t="s">
        <v>21</v>
      </c>
      <c r="C8" s="34" t="s">
        <v>25</v>
      </c>
      <c r="D8" s="35"/>
      <c r="E8" s="36" t="n">
        <v>1</v>
      </c>
      <c r="F8" s="37"/>
      <c r="G8" s="38" t="n">
        <f aca="false">SUM(H8,O8,P8)</f>
        <v>23</v>
      </c>
      <c r="H8" s="38" t="n">
        <f aca="false">SUM(I8:N8)</f>
        <v>20</v>
      </c>
      <c r="I8" s="39" t="n">
        <v>4</v>
      </c>
      <c r="J8" s="40" t="n">
        <v>3</v>
      </c>
      <c r="K8" s="40" t="n">
        <v>4</v>
      </c>
      <c r="L8" s="40" t="n">
        <v>3</v>
      </c>
      <c r="M8" s="40" t="n">
        <v>3</v>
      </c>
      <c r="N8" s="41" t="n">
        <v>3</v>
      </c>
      <c r="O8" s="42" t="n">
        <v>0</v>
      </c>
      <c r="P8" s="42" t="n">
        <v>3</v>
      </c>
    </row>
    <row r="9" customFormat="false" ht="13.5" hidden="false" customHeight="false" outlineLevel="3" collapsed="false">
      <c r="A9" s="32" t="s">
        <v>20</v>
      </c>
      <c r="B9" s="33" t="s">
        <v>21</v>
      </c>
      <c r="C9" s="34" t="s">
        <v>26</v>
      </c>
      <c r="D9" s="35"/>
      <c r="E9" s="36" t="n">
        <v>1</v>
      </c>
      <c r="F9" s="37"/>
      <c r="G9" s="38" t="n">
        <f aca="false">SUM(H9,O9,P9)</f>
        <v>22</v>
      </c>
      <c r="H9" s="38" t="n">
        <f aca="false">SUM(I9:N9)</f>
        <v>17</v>
      </c>
      <c r="I9" s="39" t="n">
        <v>3</v>
      </c>
      <c r="J9" s="40" t="n">
        <v>2</v>
      </c>
      <c r="K9" s="40" t="n">
        <v>3</v>
      </c>
      <c r="L9" s="40" t="n">
        <v>3</v>
      </c>
      <c r="M9" s="40" t="n">
        <v>3</v>
      </c>
      <c r="N9" s="41" t="n">
        <v>3</v>
      </c>
      <c r="O9" s="42" t="n">
        <v>0</v>
      </c>
      <c r="P9" s="42" t="n">
        <v>5</v>
      </c>
    </row>
    <row r="10" customFormat="false" ht="13.5" hidden="false" customHeight="false" outlineLevel="3" collapsed="false">
      <c r="A10" s="43" t="s">
        <v>20</v>
      </c>
      <c r="B10" s="44" t="s">
        <v>21</v>
      </c>
      <c r="C10" s="45" t="s">
        <v>27</v>
      </c>
      <c r="D10" s="46"/>
      <c r="E10" s="47" t="n">
        <v>1</v>
      </c>
      <c r="F10" s="48"/>
      <c r="G10" s="49" t="n">
        <f aca="false">SUM(H10,O10,P10)</f>
        <v>15</v>
      </c>
      <c r="H10" s="49" t="n">
        <f aca="false">SUM(I10:N10)</f>
        <v>13</v>
      </c>
      <c r="I10" s="50" t="n">
        <v>2</v>
      </c>
      <c r="J10" s="51" t="n">
        <v>2</v>
      </c>
      <c r="K10" s="51" t="n">
        <v>2</v>
      </c>
      <c r="L10" s="51" t="n">
        <v>2</v>
      </c>
      <c r="M10" s="51" t="n">
        <v>2</v>
      </c>
      <c r="N10" s="52" t="n">
        <v>3</v>
      </c>
      <c r="O10" s="53" t="n">
        <v>0</v>
      </c>
      <c r="P10" s="53" t="n">
        <v>2</v>
      </c>
    </row>
    <row r="11" customFormat="false" ht="13.5" hidden="false" customHeight="false" outlineLevel="2" collapsed="false">
      <c r="A11" s="54" t="s">
        <v>20</v>
      </c>
      <c r="B11" s="55" t="s">
        <v>28</v>
      </c>
      <c r="C11" s="56"/>
      <c r="D11" s="57" t="n">
        <f aca="false">SUBTOTAL(3,D5:D10)</f>
        <v>0</v>
      </c>
      <c r="E11" s="58" t="n">
        <f aca="false">SUBTOTAL(9,E5:E10)</f>
        <v>6</v>
      </c>
      <c r="F11" s="59" t="n">
        <f aca="false">SUBTOTAL(9,F5:F10)</f>
        <v>0</v>
      </c>
      <c r="G11" s="60" t="n">
        <f aca="false">SUBTOTAL(9,G5:G10)</f>
        <v>122</v>
      </c>
      <c r="H11" s="60" t="n">
        <f aca="false">SUBTOTAL(9,H5:H10)</f>
        <v>101</v>
      </c>
      <c r="I11" s="61" t="n">
        <f aca="false">SUBTOTAL(9,I5:I10)</f>
        <v>17</v>
      </c>
      <c r="J11" s="62" t="n">
        <f aca="false">SUBTOTAL(9,J5:J10)</f>
        <v>15</v>
      </c>
      <c r="K11" s="62" t="n">
        <f aca="false">SUBTOTAL(9,K5:K10)</f>
        <v>18</v>
      </c>
      <c r="L11" s="62" t="n">
        <f aca="false">SUBTOTAL(9,L5:L10)</f>
        <v>17</v>
      </c>
      <c r="M11" s="62" t="n">
        <f aca="false">SUBTOTAL(9,M5:M10)</f>
        <v>16</v>
      </c>
      <c r="N11" s="63" t="n">
        <f aca="false">SUBTOTAL(9,N5:N10)</f>
        <v>18</v>
      </c>
      <c r="O11" s="59" t="n">
        <f aca="false">SUBTOTAL(9,O5:O10)</f>
        <v>0</v>
      </c>
      <c r="P11" s="59" t="n">
        <f aca="false">SUBTOTAL(9,P5:P10)</f>
        <v>21</v>
      </c>
    </row>
    <row r="12" customFormat="false" ht="13.5" hidden="false" customHeight="false" outlineLevel="3" collapsed="false">
      <c r="A12" s="21" t="s">
        <v>20</v>
      </c>
      <c r="B12" s="22" t="s">
        <v>29</v>
      </c>
      <c r="C12" s="23" t="s">
        <v>30</v>
      </c>
      <c r="D12" s="24"/>
      <c r="E12" s="25" t="n">
        <v>1</v>
      </c>
      <c r="F12" s="26"/>
      <c r="G12" s="27" t="n">
        <f aca="false">SUM(H12,O12,P12)</f>
        <v>18</v>
      </c>
      <c r="H12" s="27" t="n">
        <f aca="false">SUM(I12:N12)</f>
        <v>15</v>
      </c>
      <c r="I12" s="28" t="n">
        <v>2</v>
      </c>
      <c r="J12" s="29" t="n">
        <v>3</v>
      </c>
      <c r="K12" s="29" t="n">
        <v>2</v>
      </c>
      <c r="L12" s="29" t="n">
        <v>2</v>
      </c>
      <c r="M12" s="29" t="n">
        <v>3</v>
      </c>
      <c r="N12" s="30" t="n">
        <v>3</v>
      </c>
      <c r="O12" s="31" t="n">
        <v>0</v>
      </c>
      <c r="P12" s="31" t="n">
        <v>3</v>
      </c>
    </row>
    <row r="13" customFormat="false" ht="13.5" hidden="false" customHeight="false" outlineLevel="3" collapsed="false">
      <c r="A13" s="32" t="s">
        <v>20</v>
      </c>
      <c r="B13" s="33" t="s">
        <v>29</v>
      </c>
      <c r="C13" s="34" t="s">
        <v>31</v>
      </c>
      <c r="D13" s="35"/>
      <c r="E13" s="36" t="n">
        <v>1</v>
      </c>
      <c r="F13" s="37"/>
      <c r="G13" s="38" t="n">
        <f aca="false">SUM(H13,O13,P13)</f>
        <v>14</v>
      </c>
      <c r="H13" s="38" t="n">
        <f aca="false">SUM(I13:N13)</f>
        <v>12</v>
      </c>
      <c r="I13" s="39" t="n">
        <v>2</v>
      </c>
      <c r="J13" s="40" t="n">
        <v>2</v>
      </c>
      <c r="K13" s="40" t="n">
        <v>2</v>
      </c>
      <c r="L13" s="40" t="n">
        <v>2</v>
      </c>
      <c r="M13" s="40" t="n">
        <v>2</v>
      </c>
      <c r="N13" s="41" t="n">
        <v>2</v>
      </c>
      <c r="O13" s="42" t="n">
        <v>0</v>
      </c>
      <c r="P13" s="42" t="n">
        <v>2</v>
      </c>
    </row>
    <row r="14" customFormat="false" ht="13.5" hidden="false" customHeight="false" outlineLevel="3" collapsed="false">
      <c r="A14" s="32" t="s">
        <v>20</v>
      </c>
      <c r="B14" s="33" t="s">
        <v>29</v>
      </c>
      <c r="C14" s="34" t="s">
        <v>32</v>
      </c>
      <c r="D14" s="35"/>
      <c r="E14" s="36" t="n">
        <v>1</v>
      </c>
      <c r="F14" s="37"/>
      <c r="G14" s="38" t="n">
        <f aca="false">SUM(H14,O14,P14)</f>
        <v>18</v>
      </c>
      <c r="H14" s="38" t="n">
        <f aca="false">SUM(I14:N14)</f>
        <v>13</v>
      </c>
      <c r="I14" s="39" t="n">
        <v>2</v>
      </c>
      <c r="J14" s="40" t="n">
        <v>3</v>
      </c>
      <c r="K14" s="40" t="n">
        <v>2</v>
      </c>
      <c r="L14" s="40" t="n">
        <v>2</v>
      </c>
      <c r="M14" s="40" t="n">
        <v>2</v>
      </c>
      <c r="N14" s="41" t="n">
        <v>2</v>
      </c>
      <c r="O14" s="42" t="n">
        <v>0</v>
      </c>
      <c r="P14" s="42" t="n">
        <v>5</v>
      </c>
    </row>
    <row r="15" customFormat="false" ht="13.5" hidden="false" customHeight="false" outlineLevel="3" collapsed="false">
      <c r="A15" s="32" t="s">
        <v>20</v>
      </c>
      <c r="B15" s="33" t="s">
        <v>29</v>
      </c>
      <c r="C15" s="34" t="s">
        <v>33</v>
      </c>
      <c r="D15" s="35"/>
      <c r="E15" s="36" t="n">
        <v>1</v>
      </c>
      <c r="F15" s="37"/>
      <c r="G15" s="38" t="n">
        <f aca="false">SUM(H15,O15,P15)</f>
        <v>15</v>
      </c>
      <c r="H15" s="38" t="n">
        <f aca="false">SUM(I15:N15)</f>
        <v>12</v>
      </c>
      <c r="I15" s="39" t="n">
        <v>2</v>
      </c>
      <c r="J15" s="40" t="n">
        <v>2</v>
      </c>
      <c r="K15" s="40" t="n">
        <v>2</v>
      </c>
      <c r="L15" s="40" t="n">
        <v>2</v>
      </c>
      <c r="M15" s="40" t="n">
        <v>2</v>
      </c>
      <c r="N15" s="41" t="n">
        <v>2</v>
      </c>
      <c r="O15" s="42" t="n">
        <v>0</v>
      </c>
      <c r="P15" s="42" t="n">
        <v>3</v>
      </c>
    </row>
    <row r="16" customFormat="false" ht="13.5" hidden="false" customHeight="false" outlineLevel="3" collapsed="false">
      <c r="A16" s="32" t="s">
        <v>20</v>
      </c>
      <c r="B16" s="33" t="s">
        <v>29</v>
      </c>
      <c r="C16" s="34" t="s">
        <v>34</v>
      </c>
      <c r="D16" s="35"/>
      <c r="E16" s="36" t="n">
        <v>1</v>
      </c>
      <c r="F16" s="37"/>
      <c r="G16" s="38" t="n">
        <f aca="false">SUM(H16,O16,P16)</f>
        <v>34</v>
      </c>
      <c r="H16" s="38" t="n">
        <f aca="false">SUM(I16:N16)</f>
        <v>30</v>
      </c>
      <c r="I16" s="39" t="n">
        <v>5</v>
      </c>
      <c r="J16" s="40" t="n">
        <v>5</v>
      </c>
      <c r="K16" s="40" t="n">
        <v>5</v>
      </c>
      <c r="L16" s="40" t="n">
        <v>5</v>
      </c>
      <c r="M16" s="40" t="n">
        <v>5</v>
      </c>
      <c r="N16" s="41" t="n">
        <v>5</v>
      </c>
      <c r="O16" s="42" t="n">
        <v>0</v>
      </c>
      <c r="P16" s="42" t="n">
        <v>4</v>
      </c>
    </row>
    <row r="17" customFormat="false" ht="13.5" hidden="false" customHeight="false" outlineLevel="3" collapsed="false">
      <c r="A17" s="32" t="s">
        <v>20</v>
      </c>
      <c r="B17" s="33" t="s">
        <v>29</v>
      </c>
      <c r="C17" s="34" t="s">
        <v>35</v>
      </c>
      <c r="D17" s="35"/>
      <c r="E17" s="36" t="n">
        <v>1</v>
      </c>
      <c r="F17" s="37"/>
      <c r="G17" s="38" t="n">
        <f aca="false">SUM(H17,O17,P17)</f>
        <v>14</v>
      </c>
      <c r="H17" s="38" t="n">
        <f aca="false">SUM(I17:N17)</f>
        <v>12</v>
      </c>
      <c r="I17" s="39" t="n">
        <v>2</v>
      </c>
      <c r="J17" s="40" t="n">
        <v>2</v>
      </c>
      <c r="K17" s="40" t="n">
        <v>2</v>
      </c>
      <c r="L17" s="40" t="n">
        <v>2</v>
      </c>
      <c r="M17" s="40" t="n">
        <v>2</v>
      </c>
      <c r="N17" s="41" t="n">
        <v>2</v>
      </c>
      <c r="O17" s="42" t="n">
        <v>0</v>
      </c>
      <c r="P17" s="42" t="n">
        <v>2</v>
      </c>
    </row>
    <row r="18" customFormat="false" ht="13.5" hidden="false" customHeight="false" outlineLevel="3" collapsed="false">
      <c r="A18" s="32" t="s">
        <v>20</v>
      </c>
      <c r="B18" s="33" t="s">
        <v>29</v>
      </c>
      <c r="C18" s="34" t="s">
        <v>36</v>
      </c>
      <c r="D18" s="35"/>
      <c r="E18" s="36" t="n">
        <v>1</v>
      </c>
      <c r="F18" s="37"/>
      <c r="G18" s="38" t="n">
        <f aca="false">SUM(H18,O18,P18)</f>
        <v>21</v>
      </c>
      <c r="H18" s="38" t="n">
        <f aca="false">SUM(I18:N18)</f>
        <v>17</v>
      </c>
      <c r="I18" s="39" t="n">
        <v>2</v>
      </c>
      <c r="J18" s="40" t="n">
        <v>3</v>
      </c>
      <c r="K18" s="40" t="n">
        <v>3</v>
      </c>
      <c r="L18" s="40" t="n">
        <v>3</v>
      </c>
      <c r="M18" s="40" t="n">
        <v>3</v>
      </c>
      <c r="N18" s="41" t="n">
        <v>3</v>
      </c>
      <c r="O18" s="42" t="n">
        <v>0</v>
      </c>
      <c r="P18" s="42" t="n">
        <v>4</v>
      </c>
    </row>
    <row r="19" customFormat="false" ht="13.5" hidden="false" customHeight="false" outlineLevel="3" collapsed="false">
      <c r="A19" s="32" t="s">
        <v>20</v>
      </c>
      <c r="B19" s="33" t="s">
        <v>29</v>
      </c>
      <c r="C19" s="34" t="s">
        <v>37</v>
      </c>
      <c r="D19" s="35"/>
      <c r="E19" s="36" t="n">
        <v>1</v>
      </c>
      <c r="F19" s="37"/>
      <c r="G19" s="38" t="n">
        <f aca="false">SUM(H19,O19,P19)</f>
        <v>20</v>
      </c>
      <c r="H19" s="38" t="n">
        <f aca="false">SUM(I19:N19)</f>
        <v>18</v>
      </c>
      <c r="I19" s="39" t="n">
        <v>3</v>
      </c>
      <c r="J19" s="40" t="n">
        <v>3</v>
      </c>
      <c r="K19" s="40" t="n">
        <v>3</v>
      </c>
      <c r="L19" s="40" t="n">
        <v>3</v>
      </c>
      <c r="M19" s="40" t="n">
        <v>3</v>
      </c>
      <c r="N19" s="41" t="n">
        <v>3</v>
      </c>
      <c r="O19" s="42" t="n">
        <v>0</v>
      </c>
      <c r="P19" s="42" t="n">
        <v>2</v>
      </c>
    </row>
    <row r="20" customFormat="false" ht="13.5" hidden="false" customHeight="false" outlineLevel="3" collapsed="false">
      <c r="A20" s="32" t="s">
        <v>20</v>
      </c>
      <c r="B20" s="33" t="s">
        <v>29</v>
      </c>
      <c r="C20" s="34" t="s">
        <v>38</v>
      </c>
      <c r="D20" s="35"/>
      <c r="E20" s="36" t="n">
        <v>1</v>
      </c>
      <c r="F20" s="37"/>
      <c r="G20" s="38" t="n">
        <f aca="false">SUM(H20,O20,P20)</f>
        <v>18</v>
      </c>
      <c r="H20" s="38" t="n">
        <f aca="false">SUM(I20:N20)</f>
        <v>15</v>
      </c>
      <c r="I20" s="39" t="n">
        <v>3</v>
      </c>
      <c r="J20" s="40" t="n">
        <v>3</v>
      </c>
      <c r="K20" s="40" t="n">
        <v>2</v>
      </c>
      <c r="L20" s="40" t="n">
        <v>2</v>
      </c>
      <c r="M20" s="40" t="n">
        <v>3</v>
      </c>
      <c r="N20" s="41" t="n">
        <v>2</v>
      </c>
      <c r="O20" s="42" t="n">
        <v>0</v>
      </c>
      <c r="P20" s="42" t="n">
        <v>3</v>
      </c>
    </row>
    <row r="21" customFormat="false" ht="13.5" hidden="false" customHeight="false" outlineLevel="3" collapsed="false">
      <c r="A21" s="43" t="s">
        <v>20</v>
      </c>
      <c r="B21" s="44" t="s">
        <v>29</v>
      </c>
      <c r="C21" s="45" t="s">
        <v>39</v>
      </c>
      <c r="D21" s="46"/>
      <c r="E21" s="47" t="n">
        <v>1</v>
      </c>
      <c r="F21" s="48"/>
      <c r="G21" s="49" t="n">
        <f aca="false">SUM(H21,O21,P21)</f>
        <v>15</v>
      </c>
      <c r="H21" s="49" t="n">
        <f aca="false">SUM(I21:N21)</f>
        <v>12</v>
      </c>
      <c r="I21" s="50" t="n">
        <v>2</v>
      </c>
      <c r="J21" s="51" t="n">
        <v>2</v>
      </c>
      <c r="K21" s="51" t="n">
        <v>2</v>
      </c>
      <c r="L21" s="51" t="n">
        <v>2</v>
      </c>
      <c r="M21" s="51" t="n">
        <v>2</v>
      </c>
      <c r="N21" s="52" t="n">
        <v>2</v>
      </c>
      <c r="O21" s="53" t="n">
        <v>0</v>
      </c>
      <c r="P21" s="53" t="n">
        <v>3</v>
      </c>
    </row>
    <row r="22" customFormat="false" ht="13.5" hidden="false" customHeight="false" outlineLevel="2" collapsed="false">
      <c r="A22" s="54" t="s">
        <v>20</v>
      </c>
      <c r="B22" s="55" t="s">
        <v>40</v>
      </c>
      <c r="C22" s="56"/>
      <c r="D22" s="57" t="n">
        <f aca="false">SUBTOTAL(3,D12:D21)</f>
        <v>0</v>
      </c>
      <c r="E22" s="58" t="n">
        <f aca="false">SUBTOTAL(9,E12:E21)</f>
        <v>10</v>
      </c>
      <c r="F22" s="59" t="n">
        <f aca="false">SUBTOTAL(9,F12:F21)</f>
        <v>0</v>
      </c>
      <c r="G22" s="60" t="n">
        <f aca="false">SUBTOTAL(9,G12:G21)</f>
        <v>187</v>
      </c>
      <c r="H22" s="60" t="n">
        <f aca="false">SUBTOTAL(9,H12:H21)</f>
        <v>156</v>
      </c>
      <c r="I22" s="61" t="n">
        <f aca="false">SUBTOTAL(9,I12:I21)</f>
        <v>25</v>
      </c>
      <c r="J22" s="62" t="n">
        <f aca="false">SUBTOTAL(9,J12:J21)</f>
        <v>28</v>
      </c>
      <c r="K22" s="62" t="n">
        <f aca="false">SUBTOTAL(9,K12:K21)</f>
        <v>25</v>
      </c>
      <c r="L22" s="62" t="n">
        <f aca="false">SUBTOTAL(9,L12:L21)</f>
        <v>25</v>
      </c>
      <c r="M22" s="62" t="n">
        <f aca="false">SUBTOTAL(9,M12:M21)</f>
        <v>27</v>
      </c>
      <c r="N22" s="63" t="n">
        <f aca="false">SUBTOTAL(9,N12:N21)</f>
        <v>26</v>
      </c>
      <c r="O22" s="59" t="n">
        <f aca="false">SUBTOTAL(9,O12:O21)</f>
        <v>0</v>
      </c>
      <c r="P22" s="59" t="n">
        <f aca="false">SUBTOTAL(9,P12:P21)</f>
        <v>31</v>
      </c>
    </row>
    <row r="23" customFormat="false" ht="13.5" hidden="false" customHeight="false" outlineLevel="3" collapsed="false">
      <c r="A23" s="64" t="s">
        <v>20</v>
      </c>
      <c r="B23" s="65" t="s">
        <v>41</v>
      </c>
      <c r="C23" s="66" t="s">
        <v>42</v>
      </c>
      <c r="D23" s="67"/>
      <c r="E23" s="68" t="n">
        <v>1</v>
      </c>
      <c r="F23" s="69"/>
      <c r="G23" s="70" t="n">
        <f aca="false">SUM(H23,O23,P23)</f>
        <v>24</v>
      </c>
      <c r="H23" s="70" t="n">
        <f aca="false">SUM(I23:N23)</f>
        <v>20</v>
      </c>
      <c r="I23" s="71" t="n">
        <v>3</v>
      </c>
      <c r="J23" s="72" t="n">
        <v>4</v>
      </c>
      <c r="K23" s="72" t="n">
        <v>3</v>
      </c>
      <c r="L23" s="72" t="n">
        <v>3</v>
      </c>
      <c r="M23" s="72" t="n">
        <v>4</v>
      </c>
      <c r="N23" s="73" t="n">
        <v>3</v>
      </c>
      <c r="O23" s="74" t="n">
        <v>0</v>
      </c>
      <c r="P23" s="74" t="n">
        <v>4</v>
      </c>
    </row>
    <row r="24" customFormat="false" ht="13.5" hidden="false" customHeight="false" outlineLevel="3" collapsed="false">
      <c r="A24" s="43" t="s">
        <v>20</v>
      </c>
      <c r="B24" s="44" t="s">
        <v>41</v>
      </c>
      <c r="C24" s="45" t="s">
        <v>43</v>
      </c>
      <c r="D24" s="46"/>
      <c r="E24" s="47" t="n">
        <v>1</v>
      </c>
      <c r="F24" s="48"/>
      <c r="G24" s="49" t="n">
        <f aca="false">SUM(H24,O24,P24)</f>
        <v>12</v>
      </c>
      <c r="H24" s="49" t="n">
        <f aca="false">SUM(I24:N24)</f>
        <v>10</v>
      </c>
      <c r="I24" s="50" t="n">
        <v>2</v>
      </c>
      <c r="J24" s="51" t="n">
        <v>1</v>
      </c>
      <c r="K24" s="51" t="n">
        <v>2</v>
      </c>
      <c r="L24" s="51" t="n">
        <v>1</v>
      </c>
      <c r="M24" s="51" t="n">
        <v>2</v>
      </c>
      <c r="N24" s="52" t="n">
        <v>2</v>
      </c>
      <c r="O24" s="53" t="n">
        <v>0</v>
      </c>
      <c r="P24" s="53" t="n">
        <v>2</v>
      </c>
    </row>
    <row r="25" customFormat="false" ht="13.5" hidden="false" customHeight="false" outlineLevel="2" collapsed="false">
      <c r="A25" s="54" t="s">
        <v>20</v>
      </c>
      <c r="B25" s="55" t="s">
        <v>44</v>
      </c>
      <c r="C25" s="56"/>
      <c r="D25" s="57" t="n">
        <f aca="false">SUBTOTAL(3,D23:D24)</f>
        <v>0</v>
      </c>
      <c r="E25" s="58" t="n">
        <f aca="false">SUBTOTAL(9,E23:E24)</f>
        <v>2</v>
      </c>
      <c r="F25" s="59" t="n">
        <f aca="false">SUBTOTAL(9,F23:F24)</f>
        <v>0</v>
      </c>
      <c r="G25" s="60" t="n">
        <f aca="false">SUBTOTAL(9,G23:G24)</f>
        <v>36</v>
      </c>
      <c r="H25" s="60" t="n">
        <f aca="false">SUBTOTAL(9,H23:H24)</f>
        <v>30</v>
      </c>
      <c r="I25" s="61" t="n">
        <f aca="false">SUBTOTAL(9,I23:I24)</f>
        <v>5</v>
      </c>
      <c r="J25" s="62" t="n">
        <f aca="false">SUBTOTAL(9,J23:J24)</f>
        <v>5</v>
      </c>
      <c r="K25" s="62" t="n">
        <f aca="false">SUBTOTAL(9,K23:K24)</f>
        <v>5</v>
      </c>
      <c r="L25" s="62" t="n">
        <f aca="false">SUBTOTAL(9,L23:L24)</f>
        <v>4</v>
      </c>
      <c r="M25" s="62" t="n">
        <f aca="false">SUBTOTAL(9,M23:M24)</f>
        <v>6</v>
      </c>
      <c r="N25" s="63" t="n">
        <f aca="false">SUBTOTAL(9,N23:N24)</f>
        <v>5</v>
      </c>
      <c r="O25" s="59" t="n">
        <f aca="false">SUBTOTAL(9,O23:O24)</f>
        <v>0</v>
      </c>
      <c r="P25" s="59" t="n">
        <f aca="false">SUBTOTAL(9,P23:P24)</f>
        <v>6</v>
      </c>
    </row>
    <row r="26" customFormat="false" ht="13.5" hidden="false" customHeight="false" outlineLevel="1" collapsed="false">
      <c r="A26" s="75" t="s">
        <v>45</v>
      </c>
      <c r="B26" s="76"/>
      <c r="C26" s="56"/>
      <c r="D26" s="57" t="n">
        <f aca="false">SUBTOTAL(3,D5:D25)</f>
        <v>0</v>
      </c>
      <c r="E26" s="58" t="n">
        <f aca="false">SUBTOTAL(9,E5:E25)</f>
        <v>18</v>
      </c>
      <c r="F26" s="59" t="n">
        <f aca="false">SUBTOTAL(9,F5:F25)</f>
        <v>0</v>
      </c>
      <c r="G26" s="60" t="n">
        <f aca="false">SUBTOTAL(9,G5:G25)</f>
        <v>345</v>
      </c>
      <c r="H26" s="60" t="n">
        <f aca="false">SUBTOTAL(9,H5:H25)</f>
        <v>287</v>
      </c>
      <c r="I26" s="61" t="n">
        <f aca="false">SUBTOTAL(9,I5:I25)</f>
        <v>47</v>
      </c>
      <c r="J26" s="62" t="n">
        <f aca="false">SUBTOTAL(9,J5:J25)</f>
        <v>48</v>
      </c>
      <c r="K26" s="62" t="n">
        <f aca="false">SUBTOTAL(9,K5:K25)</f>
        <v>48</v>
      </c>
      <c r="L26" s="62" t="n">
        <f aca="false">SUBTOTAL(9,L5:L25)</f>
        <v>46</v>
      </c>
      <c r="M26" s="62" t="n">
        <f aca="false">SUBTOTAL(9,M5:M25)</f>
        <v>49</v>
      </c>
      <c r="N26" s="63" t="n">
        <f aca="false">SUBTOTAL(9,N5:N25)</f>
        <v>49</v>
      </c>
      <c r="O26" s="59" t="n">
        <f aca="false">SUBTOTAL(9,O5:O25)</f>
        <v>0</v>
      </c>
      <c r="P26" s="59" t="n">
        <f aca="false">SUBTOTAL(9,P5:P25)</f>
        <v>58</v>
      </c>
    </row>
    <row r="27" customFormat="false" ht="13.5" hidden="false" customHeight="false" outlineLevel="3" collapsed="false">
      <c r="A27" s="64" t="s">
        <v>46</v>
      </c>
      <c r="B27" s="65" t="s">
        <v>47</v>
      </c>
      <c r="C27" s="66" t="s">
        <v>48</v>
      </c>
      <c r="D27" s="67"/>
      <c r="E27" s="68" t="n">
        <v>1</v>
      </c>
      <c r="F27" s="69"/>
      <c r="G27" s="70" t="n">
        <f aca="false">SUM(H27,O27,P27)</f>
        <v>27</v>
      </c>
      <c r="H27" s="70" t="n">
        <f aca="false">SUM(I27:N27)</f>
        <v>23</v>
      </c>
      <c r="I27" s="71" t="n">
        <v>4</v>
      </c>
      <c r="J27" s="72" t="n">
        <v>4</v>
      </c>
      <c r="K27" s="72" t="n">
        <v>4</v>
      </c>
      <c r="L27" s="72" t="n">
        <v>3</v>
      </c>
      <c r="M27" s="72" t="n">
        <v>4</v>
      </c>
      <c r="N27" s="73" t="n">
        <v>4</v>
      </c>
      <c r="O27" s="74" t="n">
        <v>0</v>
      </c>
      <c r="P27" s="74" t="n">
        <v>4</v>
      </c>
    </row>
    <row r="28" customFormat="false" ht="13.5" hidden="false" customHeight="false" outlineLevel="3" collapsed="false">
      <c r="A28" s="32" t="s">
        <v>46</v>
      </c>
      <c r="B28" s="33" t="s">
        <v>47</v>
      </c>
      <c r="C28" s="34" t="s">
        <v>49</v>
      </c>
      <c r="D28" s="35"/>
      <c r="E28" s="36" t="n">
        <v>1</v>
      </c>
      <c r="F28" s="37"/>
      <c r="G28" s="38" t="n">
        <f aca="false">SUM(H28,O28,P28)</f>
        <v>16</v>
      </c>
      <c r="H28" s="38" t="n">
        <f aca="false">SUM(I28:N28)</f>
        <v>14</v>
      </c>
      <c r="I28" s="39" t="n">
        <v>2</v>
      </c>
      <c r="J28" s="40" t="n">
        <v>3</v>
      </c>
      <c r="K28" s="40" t="n">
        <v>2</v>
      </c>
      <c r="L28" s="40" t="n">
        <v>3</v>
      </c>
      <c r="M28" s="40" t="n">
        <v>2</v>
      </c>
      <c r="N28" s="41" t="n">
        <v>2</v>
      </c>
      <c r="O28" s="42" t="n">
        <v>0</v>
      </c>
      <c r="P28" s="42" t="n">
        <v>2</v>
      </c>
    </row>
    <row r="29" customFormat="false" ht="13.5" hidden="false" customHeight="false" outlineLevel="3" collapsed="false">
      <c r="A29" s="32" t="s">
        <v>46</v>
      </c>
      <c r="B29" s="33" t="s">
        <v>47</v>
      </c>
      <c r="C29" s="34" t="s">
        <v>50</v>
      </c>
      <c r="D29" s="35"/>
      <c r="E29" s="36" t="n">
        <v>1</v>
      </c>
      <c r="F29" s="37"/>
      <c r="G29" s="38" t="n">
        <f aca="false">SUM(H29,O29,P29)</f>
        <v>26</v>
      </c>
      <c r="H29" s="38" t="n">
        <f aca="false">SUM(I29:N29)</f>
        <v>25</v>
      </c>
      <c r="I29" s="39" t="n">
        <v>4</v>
      </c>
      <c r="J29" s="40" t="n">
        <v>4</v>
      </c>
      <c r="K29" s="40" t="n">
        <v>4</v>
      </c>
      <c r="L29" s="40" t="n">
        <v>4</v>
      </c>
      <c r="M29" s="40" t="n">
        <v>4</v>
      </c>
      <c r="N29" s="41" t="n">
        <v>5</v>
      </c>
      <c r="O29" s="42" t="n">
        <v>0</v>
      </c>
      <c r="P29" s="42" t="n">
        <v>1</v>
      </c>
    </row>
    <row r="30" customFormat="false" ht="13.5" hidden="false" customHeight="false" outlineLevel="3" collapsed="false">
      <c r="A30" s="32" t="s">
        <v>46</v>
      </c>
      <c r="B30" s="33" t="s">
        <v>47</v>
      </c>
      <c r="C30" s="34" t="s">
        <v>51</v>
      </c>
      <c r="D30" s="35"/>
      <c r="E30" s="36" t="n">
        <v>1</v>
      </c>
      <c r="F30" s="37"/>
      <c r="G30" s="38" t="n">
        <f aca="false">SUM(H30,O30,P30)</f>
        <v>26</v>
      </c>
      <c r="H30" s="38" t="n">
        <f aca="false">SUM(I30:N30)</f>
        <v>24</v>
      </c>
      <c r="I30" s="39" t="n">
        <v>3</v>
      </c>
      <c r="J30" s="40" t="n">
        <v>4</v>
      </c>
      <c r="K30" s="40" t="n">
        <v>3</v>
      </c>
      <c r="L30" s="40" t="n">
        <v>5</v>
      </c>
      <c r="M30" s="40" t="n">
        <v>4</v>
      </c>
      <c r="N30" s="41" t="n">
        <v>5</v>
      </c>
      <c r="O30" s="42" t="n">
        <v>0</v>
      </c>
      <c r="P30" s="42" t="n">
        <v>2</v>
      </c>
    </row>
    <row r="31" customFormat="false" ht="13.5" hidden="false" customHeight="false" outlineLevel="3" collapsed="false">
      <c r="A31" s="32" t="s">
        <v>46</v>
      </c>
      <c r="B31" s="33" t="s">
        <v>47</v>
      </c>
      <c r="C31" s="34" t="s">
        <v>52</v>
      </c>
      <c r="D31" s="35"/>
      <c r="E31" s="36" t="n">
        <v>1</v>
      </c>
      <c r="F31" s="37"/>
      <c r="G31" s="38" t="n">
        <f aca="false">SUM(H31,O31,P31)</f>
        <v>4</v>
      </c>
      <c r="H31" s="38" t="n">
        <f aca="false">SUM(I31:N31)</f>
        <v>2</v>
      </c>
      <c r="I31" s="39" t="n">
        <v>1</v>
      </c>
      <c r="J31" s="40" t="n">
        <v>1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v>2</v>
      </c>
      <c r="P31" s="42" t="n">
        <v>0</v>
      </c>
    </row>
    <row r="32" customFormat="false" ht="13.5" hidden="false" customHeight="false" outlineLevel="3" collapsed="false">
      <c r="A32" s="32" t="s">
        <v>46</v>
      </c>
      <c r="B32" s="33" t="s">
        <v>47</v>
      </c>
      <c r="C32" s="34" t="s">
        <v>53</v>
      </c>
      <c r="D32" s="35"/>
      <c r="E32" s="36" t="n">
        <v>1</v>
      </c>
      <c r="F32" s="37"/>
      <c r="G32" s="38" t="n">
        <f aca="false">SUM(H32,O32,P32)</f>
        <v>4</v>
      </c>
      <c r="H32" s="38" t="n">
        <f aca="false">SUM(I32:N32)</f>
        <v>3</v>
      </c>
      <c r="I32" s="39" t="n">
        <v>1</v>
      </c>
      <c r="J32" s="40" t="n">
        <v>1</v>
      </c>
      <c r="K32" s="40" t="n">
        <v>1</v>
      </c>
      <c r="L32" s="40" t="n">
        <v>0</v>
      </c>
      <c r="M32" s="40" t="n">
        <v>0</v>
      </c>
      <c r="N32" s="41" t="n">
        <v>0</v>
      </c>
      <c r="O32" s="42" t="n">
        <v>1</v>
      </c>
      <c r="P32" s="42" t="n">
        <v>0</v>
      </c>
    </row>
    <row r="33" customFormat="false" ht="13.5" hidden="false" customHeight="false" outlineLevel="3" collapsed="false">
      <c r="A33" s="32" t="s">
        <v>46</v>
      </c>
      <c r="B33" s="33" t="s">
        <v>47</v>
      </c>
      <c r="C33" s="34" t="s">
        <v>54</v>
      </c>
      <c r="D33" s="35"/>
      <c r="E33" s="36" t="n">
        <v>1</v>
      </c>
      <c r="F33" s="37"/>
      <c r="G33" s="38" t="n">
        <f aca="false">SUM(H33,O33,P33)</f>
        <v>14</v>
      </c>
      <c r="H33" s="38" t="n">
        <f aca="false">SUM(I33:N33)</f>
        <v>12</v>
      </c>
      <c r="I33" s="39" t="n">
        <v>2</v>
      </c>
      <c r="J33" s="40" t="n">
        <v>2</v>
      </c>
      <c r="K33" s="40" t="n">
        <v>2</v>
      </c>
      <c r="L33" s="40" t="n">
        <v>2</v>
      </c>
      <c r="M33" s="40" t="n">
        <v>2</v>
      </c>
      <c r="N33" s="41" t="n">
        <v>2</v>
      </c>
      <c r="O33" s="42" t="n">
        <v>0</v>
      </c>
      <c r="P33" s="42" t="n">
        <v>2</v>
      </c>
    </row>
    <row r="34" customFormat="false" ht="13.5" hidden="false" customHeight="false" outlineLevel="3" collapsed="false">
      <c r="A34" s="32" t="s">
        <v>46</v>
      </c>
      <c r="B34" s="33" t="s">
        <v>47</v>
      </c>
      <c r="C34" s="34" t="s">
        <v>55</v>
      </c>
      <c r="D34" s="35"/>
      <c r="E34" s="36" t="n">
        <v>1</v>
      </c>
      <c r="F34" s="37"/>
      <c r="G34" s="38" t="n">
        <f aca="false">SUM(H34,O34,P34)</f>
        <v>22</v>
      </c>
      <c r="H34" s="38" t="n">
        <f aca="false">SUM(I34:N34)</f>
        <v>19</v>
      </c>
      <c r="I34" s="39" t="n">
        <v>3</v>
      </c>
      <c r="J34" s="40" t="n">
        <v>4</v>
      </c>
      <c r="K34" s="40" t="n">
        <v>3</v>
      </c>
      <c r="L34" s="40" t="n">
        <v>3</v>
      </c>
      <c r="M34" s="40" t="n">
        <v>3</v>
      </c>
      <c r="N34" s="41" t="n">
        <v>3</v>
      </c>
      <c r="O34" s="42" t="n">
        <v>0</v>
      </c>
      <c r="P34" s="42" t="n">
        <v>3</v>
      </c>
    </row>
    <row r="35" customFormat="false" ht="13.5" hidden="false" customHeight="false" outlineLevel="3" collapsed="false">
      <c r="A35" s="32" t="s">
        <v>46</v>
      </c>
      <c r="B35" s="33" t="s">
        <v>47</v>
      </c>
      <c r="C35" s="34" t="s">
        <v>56</v>
      </c>
      <c r="D35" s="35"/>
      <c r="E35" s="36" t="n">
        <v>1</v>
      </c>
      <c r="F35" s="37"/>
      <c r="G35" s="38" t="n">
        <f aca="false">SUM(H35,O35,P35)</f>
        <v>17</v>
      </c>
      <c r="H35" s="38" t="n">
        <f aca="false">SUM(I35:N35)</f>
        <v>15</v>
      </c>
      <c r="I35" s="39" t="n">
        <v>2</v>
      </c>
      <c r="J35" s="40" t="n">
        <v>3</v>
      </c>
      <c r="K35" s="40" t="n">
        <v>2</v>
      </c>
      <c r="L35" s="40" t="n">
        <v>2</v>
      </c>
      <c r="M35" s="40" t="n">
        <v>3</v>
      </c>
      <c r="N35" s="41" t="n">
        <v>3</v>
      </c>
      <c r="O35" s="42" t="n">
        <v>0</v>
      </c>
      <c r="P35" s="42" t="n">
        <v>2</v>
      </c>
    </row>
    <row r="36" customFormat="false" ht="13.5" hidden="false" customHeight="false" outlineLevel="3" collapsed="false">
      <c r="A36" s="32" t="s">
        <v>46</v>
      </c>
      <c r="B36" s="33" t="s">
        <v>47</v>
      </c>
      <c r="C36" s="34" t="s">
        <v>57</v>
      </c>
      <c r="D36" s="35"/>
      <c r="E36" s="36" t="n">
        <v>1</v>
      </c>
      <c r="F36" s="37"/>
      <c r="G36" s="38" t="n">
        <f aca="false">SUM(H36,O36,P36)</f>
        <v>19</v>
      </c>
      <c r="H36" s="38" t="n">
        <f aca="false">SUM(I36:N36)</f>
        <v>17</v>
      </c>
      <c r="I36" s="39" t="n">
        <v>3</v>
      </c>
      <c r="J36" s="40" t="n">
        <v>2</v>
      </c>
      <c r="K36" s="40" t="n">
        <v>3</v>
      </c>
      <c r="L36" s="40" t="n">
        <v>3</v>
      </c>
      <c r="M36" s="40" t="n">
        <v>3</v>
      </c>
      <c r="N36" s="41" t="n">
        <v>3</v>
      </c>
      <c r="O36" s="42" t="n">
        <v>0</v>
      </c>
      <c r="P36" s="42" t="n">
        <v>2</v>
      </c>
    </row>
    <row r="37" customFormat="false" ht="13.5" hidden="false" customHeight="false" outlineLevel="3" collapsed="false">
      <c r="A37" s="32" t="s">
        <v>46</v>
      </c>
      <c r="B37" s="33" t="s">
        <v>47</v>
      </c>
      <c r="C37" s="34" t="s">
        <v>58</v>
      </c>
      <c r="D37" s="35"/>
      <c r="E37" s="36" t="n">
        <v>1</v>
      </c>
      <c r="F37" s="37"/>
      <c r="G37" s="38" t="n">
        <f aca="false">SUM(H37,O37,P37)</f>
        <v>17</v>
      </c>
      <c r="H37" s="38" t="n">
        <f aca="false">SUM(I37:N37)</f>
        <v>15</v>
      </c>
      <c r="I37" s="39" t="n">
        <v>3</v>
      </c>
      <c r="J37" s="40" t="n">
        <v>3</v>
      </c>
      <c r="K37" s="40" t="n">
        <v>2</v>
      </c>
      <c r="L37" s="40" t="n">
        <v>2</v>
      </c>
      <c r="M37" s="40" t="n">
        <v>2</v>
      </c>
      <c r="N37" s="41" t="n">
        <v>3</v>
      </c>
      <c r="O37" s="42" t="n">
        <v>0</v>
      </c>
      <c r="P37" s="42" t="n">
        <v>2</v>
      </c>
    </row>
    <row r="38" customFormat="false" ht="13.5" hidden="false" customHeight="false" outlineLevel="3" collapsed="false">
      <c r="A38" s="32" t="s">
        <v>46</v>
      </c>
      <c r="B38" s="33" t="s">
        <v>47</v>
      </c>
      <c r="C38" s="34" t="s">
        <v>59</v>
      </c>
      <c r="D38" s="35"/>
      <c r="E38" s="36" t="n">
        <v>1</v>
      </c>
      <c r="F38" s="37"/>
      <c r="G38" s="38" t="n">
        <f aca="false">SUM(H38,O38,P38)</f>
        <v>14</v>
      </c>
      <c r="H38" s="38" t="n">
        <f aca="false">SUM(I38:N38)</f>
        <v>12</v>
      </c>
      <c r="I38" s="39" t="n">
        <v>2</v>
      </c>
      <c r="J38" s="40" t="n">
        <v>2</v>
      </c>
      <c r="K38" s="40" t="n">
        <v>2</v>
      </c>
      <c r="L38" s="40" t="n">
        <v>2</v>
      </c>
      <c r="M38" s="40" t="n">
        <v>2</v>
      </c>
      <c r="N38" s="41" t="n">
        <v>2</v>
      </c>
      <c r="O38" s="42" t="n">
        <v>0</v>
      </c>
      <c r="P38" s="42" t="n">
        <v>2</v>
      </c>
    </row>
    <row r="39" customFormat="false" ht="13.5" hidden="false" customHeight="false" outlineLevel="3" collapsed="false">
      <c r="A39" s="32" t="s">
        <v>46</v>
      </c>
      <c r="B39" s="33" t="s">
        <v>47</v>
      </c>
      <c r="C39" s="34" t="s">
        <v>60</v>
      </c>
      <c r="D39" s="35"/>
      <c r="E39" s="36" t="n">
        <v>1</v>
      </c>
      <c r="F39" s="37"/>
      <c r="G39" s="38" t="n">
        <f aca="false">SUM(H39,O39,P39)</f>
        <v>26</v>
      </c>
      <c r="H39" s="38" t="n">
        <f aca="false">SUM(I39:N39)</f>
        <v>24</v>
      </c>
      <c r="I39" s="39" t="n">
        <v>4</v>
      </c>
      <c r="J39" s="40" t="n">
        <v>4</v>
      </c>
      <c r="K39" s="40" t="n">
        <v>4</v>
      </c>
      <c r="L39" s="40" t="n">
        <v>4</v>
      </c>
      <c r="M39" s="40" t="n">
        <v>4</v>
      </c>
      <c r="N39" s="41" t="n">
        <v>4</v>
      </c>
      <c r="O39" s="42" t="n">
        <v>0</v>
      </c>
      <c r="P39" s="42" t="n">
        <v>2</v>
      </c>
    </row>
    <row r="40" customFormat="false" ht="13.5" hidden="false" customHeight="false" outlineLevel="3" collapsed="false">
      <c r="A40" s="32" t="s">
        <v>46</v>
      </c>
      <c r="B40" s="33" t="s">
        <v>47</v>
      </c>
      <c r="C40" s="34" t="s">
        <v>61</v>
      </c>
      <c r="D40" s="35"/>
      <c r="E40" s="36" t="n">
        <v>1</v>
      </c>
      <c r="F40" s="37"/>
      <c r="G40" s="38" t="n">
        <f aca="false">SUM(H40,O40,P40)</f>
        <v>13</v>
      </c>
      <c r="H40" s="38" t="n">
        <f aca="false">SUM(I40:N40)</f>
        <v>12</v>
      </c>
      <c r="I40" s="39" t="n">
        <v>2</v>
      </c>
      <c r="J40" s="40" t="n">
        <v>2</v>
      </c>
      <c r="K40" s="40" t="n">
        <v>2</v>
      </c>
      <c r="L40" s="40" t="n">
        <v>2</v>
      </c>
      <c r="M40" s="40" t="n">
        <v>2</v>
      </c>
      <c r="N40" s="41" t="n">
        <v>2</v>
      </c>
      <c r="O40" s="42" t="n">
        <v>0</v>
      </c>
      <c r="P40" s="42" t="n">
        <v>1</v>
      </c>
    </row>
    <row r="41" customFormat="false" ht="13.5" hidden="false" customHeight="false" outlineLevel="3" collapsed="false">
      <c r="A41" s="32" t="s">
        <v>46</v>
      </c>
      <c r="B41" s="33" t="s">
        <v>47</v>
      </c>
      <c r="C41" s="34" t="s">
        <v>62</v>
      </c>
      <c r="D41" s="35"/>
      <c r="E41" s="36" t="n">
        <v>1</v>
      </c>
      <c r="F41" s="37"/>
      <c r="G41" s="38" t="n">
        <f aca="false">SUM(H41,O41,P41)</f>
        <v>14</v>
      </c>
      <c r="H41" s="38" t="n">
        <f aca="false">SUM(I41:N41)</f>
        <v>12</v>
      </c>
      <c r="I41" s="39" t="n">
        <v>2</v>
      </c>
      <c r="J41" s="40" t="n">
        <v>2</v>
      </c>
      <c r="K41" s="40" t="n">
        <v>2</v>
      </c>
      <c r="L41" s="40" t="n">
        <v>2</v>
      </c>
      <c r="M41" s="40" t="n">
        <v>2</v>
      </c>
      <c r="N41" s="41" t="n">
        <v>2</v>
      </c>
      <c r="O41" s="42" t="n">
        <v>0</v>
      </c>
      <c r="P41" s="42" t="n">
        <v>2</v>
      </c>
    </row>
    <row r="42" customFormat="false" ht="13.5" hidden="false" customHeight="false" outlineLevel="3" collapsed="false">
      <c r="A42" s="32" t="s">
        <v>46</v>
      </c>
      <c r="B42" s="33" t="s">
        <v>47</v>
      </c>
      <c r="C42" s="34" t="s">
        <v>63</v>
      </c>
      <c r="D42" s="35"/>
      <c r="E42" s="36" t="n">
        <v>1</v>
      </c>
      <c r="F42" s="37"/>
      <c r="G42" s="38" t="n">
        <f aca="false">SUM(H42,O42,P42)</f>
        <v>12</v>
      </c>
      <c r="H42" s="38" t="n">
        <f aca="false">SUM(I42:N42)</f>
        <v>10</v>
      </c>
      <c r="I42" s="39" t="n">
        <v>2</v>
      </c>
      <c r="J42" s="40" t="n">
        <v>2</v>
      </c>
      <c r="K42" s="40" t="n">
        <v>1</v>
      </c>
      <c r="L42" s="40" t="n">
        <v>2</v>
      </c>
      <c r="M42" s="40" t="n">
        <v>2</v>
      </c>
      <c r="N42" s="41" t="n">
        <v>1</v>
      </c>
      <c r="O42" s="42" t="n">
        <v>0</v>
      </c>
      <c r="P42" s="42" t="n">
        <v>2</v>
      </c>
    </row>
    <row r="43" customFormat="false" ht="13.5" hidden="false" customHeight="false" outlineLevel="3" collapsed="false">
      <c r="A43" s="32" t="s">
        <v>46</v>
      </c>
      <c r="B43" s="33" t="s">
        <v>47</v>
      </c>
      <c r="C43" s="34" t="s">
        <v>64</v>
      </c>
      <c r="D43" s="35"/>
      <c r="E43" s="36" t="n">
        <v>1</v>
      </c>
      <c r="F43" s="37"/>
      <c r="G43" s="38" t="n">
        <f aca="false">SUM(H43,O43,P43)</f>
        <v>15</v>
      </c>
      <c r="H43" s="38" t="n">
        <f aca="false">SUM(I43:N43)</f>
        <v>12</v>
      </c>
      <c r="I43" s="39" t="n">
        <v>2</v>
      </c>
      <c r="J43" s="40" t="n">
        <v>2</v>
      </c>
      <c r="K43" s="40" t="n">
        <v>2</v>
      </c>
      <c r="L43" s="40" t="n">
        <v>2</v>
      </c>
      <c r="M43" s="40" t="n">
        <v>2</v>
      </c>
      <c r="N43" s="41" t="n">
        <v>2</v>
      </c>
      <c r="O43" s="42" t="n">
        <v>0</v>
      </c>
      <c r="P43" s="42" t="n">
        <v>3</v>
      </c>
    </row>
    <row r="44" customFormat="false" ht="13.5" hidden="false" customHeight="false" outlineLevel="3" collapsed="false">
      <c r="A44" s="32" t="s">
        <v>46</v>
      </c>
      <c r="B44" s="33" t="s">
        <v>47</v>
      </c>
      <c r="C44" s="34" t="s">
        <v>65</v>
      </c>
      <c r="D44" s="35"/>
      <c r="E44" s="36" t="n">
        <v>1</v>
      </c>
      <c r="F44" s="37"/>
      <c r="G44" s="38" t="n">
        <f aca="false">SUM(H44,O44,P44)</f>
        <v>16</v>
      </c>
      <c r="H44" s="38" t="n">
        <f aca="false">SUM(I44:N44)</f>
        <v>14</v>
      </c>
      <c r="I44" s="39" t="n">
        <v>2</v>
      </c>
      <c r="J44" s="40" t="n">
        <v>2</v>
      </c>
      <c r="K44" s="40" t="n">
        <v>2</v>
      </c>
      <c r="L44" s="40" t="n">
        <v>3</v>
      </c>
      <c r="M44" s="40" t="n">
        <v>2</v>
      </c>
      <c r="N44" s="41" t="n">
        <v>3</v>
      </c>
      <c r="O44" s="42" t="n">
        <v>0</v>
      </c>
      <c r="P44" s="42" t="n">
        <v>2</v>
      </c>
    </row>
    <row r="45" customFormat="false" ht="13.5" hidden="false" customHeight="false" outlineLevel="3" collapsed="false">
      <c r="A45" s="32" t="s">
        <v>46</v>
      </c>
      <c r="B45" s="33" t="s">
        <v>47</v>
      </c>
      <c r="C45" s="34" t="s">
        <v>66</v>
      </c>
      <c r="D45" s="35"/>
      <c r="E45" s="36" t="n">
        <v>1</v>
      </c>
      <c r="F45" s="37"/>
      <c r="G45" s="38" t="n">
        <f aca="false">SUM(H45,O45,P45)</f>
        <v>31</v>
      </c>
      <c r="H45" s="38" t="n">
        <f aca="false">SUM(I45:N45)</f>
        <v>27</v>
      </c>
      <c r="I45" s="39" t="n">
        <v>4</v>
      </c>
      <c r="J45" s="40" t="n">
        <v>4</v>
      </c>
      <c r="K45" s="40" t="n">
        <v>5</v>
      </c>
      <c r="L45" s="40" t="n">
        <v>4</v>
      </c>
      <c r="M45" s="40" t="n">
        <v>5</v>
      </c>
      <c r="N45" s="41" t="n">
        <v>5</v>
      </c>
      <c r="O45" s="42" t="n">
        <v>0</v>
      </c>
      <c r="P45" s="42" t="n">
        <v>4</v>
      </c>
    </row>
    <row r="46" customFormat="false" ht="13.5" hidden="false" customHeight="false" outlineLevel="3" collapsed="false">
      <c r="A46" s="32" t="s">
        <v>46</v>
      </c>
      <c r="B46" s="33" t="s">
        <v>47</v>
      </c>
      <c r="C46" s="34" t="s">
        <v>67</v>
      </c>
      <c r="D46" s="35"/>
      <c r="E46" s="36" t="n">
        <v>1</v>
      </c>
      <c r="F46" s="37"/>
      <c r="G46" s="38" t="n">
        <f aca="false">SUM(H46,O46,P46)</f>
        <v>15</v>
      </c>
      <c r="H46" s="38" t="n">
        <f aca="false">SUM(I46:N46)</f>
        <v>14</v>
      </c>
      <c r="I46" s="39" t="n">
        <v>3</v>
      </c>
      <c r="J46" s="40" t="n">
        <v>2</v>
      </c>
      <c r="K46" s="40" t="n">
        <v>2</v>
      </c>
      <c r="L46" s="40" t="n">
        <v>2</v>
      </c>
      <c r="M46" s="40" t="n">
        <v>2</v>
      </c>
      <c r="N46" s="41" t="n">
        <v>3</v>
      </c>
      <c r="O46" s="42" t="n">
        <v>0</v>
      </c>
      <c r="P46" s="42" t="n">
        <v>1</v>
      </c>
    </row>
    <row r="47" customFormat="false" ht="13.5" hidden="false" customHeight="false" outlineLevel="3" collapsed="false">
      <c r="A47" s="32" t="s">
        <v>46</v>
      </c>
      <c r="B47" s="33" t="s">
        <v>47</v>
      </c>
      <c r="C47" s="34" t="s">
        <v>68</v>
      </c>
      <c r="D47" s="35"/>
      <c r="E47" s="36" t="n">
        <v>1</v>
      </c>
      <c r="F47" s="37"/>
      <c r="G47" s="38" t="n">
        <f aca="false">SUM(H47,O47,P47)</f>
        <v>14</v>
      </c>
      <c r="H47" s="38" t="n">
        <f aca="false">SUM(I47:N47)</f>
        <v>12</v>
      </c>
      <c r="I47" s="39" t="n">
        <v>2</v>
      </c>
      <c r="J47" s="40" t="n">
        <v>2</v>
      </c>
      <c r="K47" s="40" t="n">
        <v>2</v>
      </c>
      <c r="L47" s="40" t="n">
        <v>2</v>
      </c>
      <c r="M47" s="40" t="n">
        <v>2</v>
      </c>
      <c r="N47" s="41" t="n">
        <v>2</v>
      </c>
      <c r="O47" s="42" t="n">
        <v>0</v>
      </c>
      <c r="P47" s="42" t="n">
        <v>2</v>
      </c>
    </row>
    <row r="48" customFormat="false" ht="13.5" hidden="false" customHeight="false" outlineLevel="3" collapsed="false">
      <c r="A48" s="43" t="s">
        <v>46</v>
      </c>
      <c r="B48" s="44" t="s">
        <v>47</v>
      </c>
      <c r="C48" s="45" t="s">
        <v>69</v>
      </c>
      <c r="D48" s="46"/>
      <c r="E48" s="47" t="n">
        <v>1</v>
      </c>
      <c r="F48" s="48"/>
      <c r="G48" s="49" t="n">
        <f aca="false">SUM(H48,O48,P48)</f>
        <v>8</v>
      </c>
      <c r="H48" s="49" t="n">
        <f aca="false">SUM(I48:N48)</f>
        <v>6</v>
      </c>
      <c r="I48" s="50" t="n">
        <v>1</v>
      </c>
      <c r="J48" s="51" t="n">
        <v>1</v>
      </c>
      <c r="K48" s="51" t="n">
        <v>1</v>
      </c>
      <c r="L48" s="51" t="n">
        <v>1</v>
      </c>
      <c r="M48" s="51" t="n">
        <v>1</v>
      </c>
      <c r="N48" s="52" t="n">
        <v>1</v>
      </c>
      <c r="O48" s="53" t="n">
        <v>0</v>
      </c>
      <c r="P48" s="53" t="n">
        <v>2</v>
      </c>
    </row>
    <row r="49" customFormat="false" ht="13.5" hidden="false" customHeight="false" outlineLevel="2" collapsed="false">
      <c r="A49" s="54" t="s">
        <v>46</v>
      </c>
      <c r="B49" s="55" t="s">
        <v>70</v>
      </c>
      <c r="C49" s="56"/>
      <c r="D49" s="57" t="n">
        <f aca="false">SUBTOTAL(3,D27:D48)</f>
        <v>0</v>
      </c>
      <c r="E49" s="58" t="n">
        <f aca="false">SUBTOTAL(9,E27:E48)</f>
        <v>22</v>
      </c>
      <c r="F49" s="59" t="n">
        <f aca="false">SUBTOTAL(9,F27:F48)</f>
        <v>0</v>
      </c>
      <c r="G49" s="60" t="n">
        <f aca="false">SUBTOTAL(9,G27:G48)</f>
        <v>370</v>
      </c>
      <c r="H49" s="60" t="n">
        <f aca="false">SUBTOTAL(9,H27:H48)</f>
        <v>324</v>
      </c>
      <c r="I49" s="61" t="n">
        <f aca="false">SUBTOTAL(9,I27:I48)</f>
        <v>54</v>
      </c>
      <c r="J49" s="62" t="n">
        <f aca="false">SUBTOTAL(9,J27:J48)</f>
        <v>56</v>
      </c>
      <c r="K49" s="62" t="n">
        <f aca="false">SUBTOTAL(9,K27:K48)</f>
        <v>51</v>
      </c>
      <c r="L49" s="62" t="n">
        <f aca="false">SUBTOTAL(9,L27:L48)</f>
        <v>53</v>
      </c>
      <c r="M49" s="62" t="n">
        <f aca="false">SUBTOTAL(9,M27:M48)</f>
        <v>53</v>
      </c>
      <c r="N49" s="63" t="n">
        <f aca="false">SUBTOTAL(9,N27:N48)</f>
        <v>57</v>
      </c>
      <c r="O49" s="59" t="n">
        <f aca="false">SUBTOTAL(9,O27:O48)</f>
        <v>3</v>
      </c>
      <c r="P49" s="59" t="n">
        <f aca="false">SUBTOTAL(9,P27:P48)</f>
        <v>43</v>
      </c>
    </row>
    <row r="50" customFormat="false" ht="13.5" hidden="false" customHeight="false" outlineLevel="3" collapsed="false">
      <c r="A50" s="64" t="s">
        <v>46</v>
      </c>
      <c r="B50" s="65" t="s">
        <v>71</v>
      </c>
      <c r="C50" s="66" t="s">
        <v>72</v>
      </c>
      <c r="D50" s="67"/>
      <c r="E50" s="68" t="n">
        <v>1</v>
      </c>
      <c r="F50" s="69"/>
      <c r="G50" s="70" t="n">
        <f aca="false">SUM(H50,O50,P50)</f>
        <v>17</v>
      </c>
      <c r="H50" s="70" t="n">
        <f aca="false">SUM(I50:N50)</f>
        <v>12</v>
      </c>
      <c r="I50" s="71" t="n">
        <v>2</v>
      </c>
      <c r="J50" s="72" t="n">
        <v>2</v>
      </c>
      <c r="K50" s="72" t="n">
        <v>2</v>
      </c>
      <c r="L50" s="72" t="n">
        <v>2</v>
      </c>
      <c r="M50" s="72" t="n">
        <v>2</v>
      </c>
      <c r="N50" s="73" t="n">
        <v>2</v>
      </c>
      <c r="O50" s="74" t="n">
        <v>0</v>
      </c>
      <c r="P50" s="74" t="n">
        <v>5</v>
      </c>
    </row>
    <row r="51" customFormat="false" ht="13.5" hidden="false" customHeight="false" outlineLevel="3" collapsed="false">
      <c r="A51" s="32" t="s">
        <v>46</v>
      </c>
      <c r="B51" s="33" t="s">
        <v>71</v>
      </c>
      <c r="C51" s="34" t="s">
        <v>73</v>
      </c>
      <c r="D51" s="35"/>
      <c r="E51" s="36" t="n">
        <v>1</v>
      </c>
      <c r="F51" s="37"/>
      <c r="G51" s="38" t="n">
        <f aca="false">SUM(H51,O51,P51)</f>
        <v>23</v>
      </c>
      <c r="H51" s="38" t="n">
        <f aca="false">SUM(I51:N51)</f>
        <v>20</v>
      </c>
      <c r="I51" s="39" t="n">
        <v>3</v>
      </c>
      <c r="J51" s="40" t="n">
        <v>3</v>
      </c>
      <c r="K51" s="40" t="n">
        <v>4</v>
      </c>
      <c r="L51" s="40" t="n">
        <v>3</v>
      </c>
      <c r="M51" s="40" t="n">
        <v>4</v>
      </c>
      <c r="N51" s="41" t="n">
        <v>3</v>
      </c>
      <c r="O51" s="42" t="n">
        <v>0</v>
      </c>
      <c r="P51" s="42" t="n">
        <v>3</v>
      </c>
    </row>
    <row r="52" customFormat="false" ht="13.5" hidden="false" customHeight="false" outlineLevel="3" collapsed="false">
      <c r="A52" s="32" t="s">
        <v>46</v>
      </c>
      <c r="B52" s="33" t="s">
        <v>71</v>
      </c>
      <c r="C52" s="34" t="s">
        <v>74</v>
      </c>
      <c r="D52" s="35"/>
      <c r="E52" s="36" t="n">
        <v>1</v>
      </c>
      <c r="F52" s="37"/>
      <c r="G52" s="38" t="n">
        <f aca="false">SUM(H52,O52,P52)</f>
        <v>17</v>
      </c>
      <c r="H52" s="38" t="n">
        <f aca="false">SUM(I52:N52)</f>
        <v>15</v>
      </c>
      <c r="I52" s="39" t="n">
        <v>3</v>
      </c>
      <c r="J52" s="40" t="n">
        <v>2</v>
      </c>
      <c r="K52" s="40" t="n">
        <v>2</v>
      </c>
      <c r="L52" s="40" t="n">
        <v>2</v>
      </c>
      <c r="M52" s="40" t="n">
        <v>3</v>
      </c>
      <c r="N52" s="41" t="n">
        <v>3</v>
      </c>
      <c r="O52" s="42" t="n">
        <v>0</v>
      </c>
      <c r="P52" s="42" t="n">
        <v>2</v>
      </c>
    </row>
    <row r="53" customFormat="false" ht="13.5" hidden="false" customHeight="false" outlineLevel="3" collapsed="false">
      <c r="A53" s="32" t="s">
        <v>46</v>
      </c>
      <c r="B53" s="33" t="s">
        <v>71</v>
      </c>
      <c r="C53" s="34" t="s">
        <v>75</v>
      </c>
      <c r="D53" s="35"/>
      <c r="E53" s="36" t="n">
        <v>1</v>
      </c>
      <c r="F53" s="37"/>
      <c r="G53" s="38" t="n">
        <f aca="false">SUM(H53,O53,P53)</f>
        <v>17</v>
      </c>
      <c r="H53" s="38" t="n">
        <f aca="false">SUM(I53:N53)</f>
        <v>14</v>
      </c>
      <c r="I53" s="39" t="n">
        <v>2</v>
      </c>
      <c r="J53" s="40" t="n">
        <v>3</v>
      </c>
      <c r="K53" s="40" t="n">
        <v>2</v>
      </c>
      <c r="L53" s="40" t="n">
        <v>2</v>
      </c>
      <c r="M53" s="40" t="n">
        <v>3</v>
      </c>
      <c r="N53" s="41" t="n">
        <v>2</v>
      </c>
      <c r="O53" s="42" t="n">
        <v>0</v>
      </c>
      <c r="P53" s="42" t="n">
        <v>3</v>
      </c>
    </row>
    <row r="54" customFormat="false" ht="13.5" hidden="false" customHeight="false" outlineLevel="3" collapsed="false">
      <c r="A54" s="32" t="s">
        <v>46</v>
      </c>
      <c r="B54" s="33" t="s">
        <v>71</v>
      </c>
      <c r="C54" s="34" t="s">
        <v>76</v>
      </c>
      <c r="D54" s="35"/>
      <c r="E54" s="36" t="n">
        <v>1</v>
      </c>
      <c r="F54" s="37"/>
      <c r="G54" s="38" t="n">
        <f aca="false">SUM(H54,O54,P54)</f>
        <v>16</v>
      </c>
      <c r="H54" s="38" t="n">
        <f aca="false">SUM(I54:N54)</f>
        <v>12</v>
      </c>
      <c r="I54" s="39" t="n">
        <v>2</v>
      </c>
      <c r="J54" s="40" t="n">
        <v>2</v>
      </c>
      <c r="K54" s="40" t="n">
        <v>2</v>
      </c>
      <c r="L54" s="40" t="n">
        <v>2</v>
      </c>
      <c r="M54" s="40" t="n">
        <v>2</v>
      </c>
      <c r="N54" s="41" t="n">
        <v>2</v>
      </c>
      <c r="O54" s="42" t="n">
        <v>0</v>
      </c>
      <c r="P54" s="42" t="n">
        <v>4</v>
      </c>
    </row>
    <row r="55" customFormat="false" ht="13.5" hidden="false" customHeight="false" outlineLevel="3" collapsed="false">
      <c r="A55" s="32" t="s">
        <v>46</v>
      </c>
      <c r="B55" s="33" t="s">
        <v>71</v>
      </c>
      <c r="C55" s="34" t="s">
        <v>77</v>
      </c>
      <c r="D55" s="35"/>
      <c r="E55" s="36" t="n">
        <v>1</v>
      </c>
      <c r="F55" s="37"/>
      <c r="G55" s="38" t="n">
        <f aca="false">SUM(H55,O55,P55)</f>
        <v>14</v>
      </c>
      <c r="H55" s="38" t="n">
        <f aca="false">SUM(I55:N55)</f>
        <v>12</v>
      </c>
      <c r="I55" s="39" t="n">
        <v>2</v>
      </c>
      <c r="J55" s="40" t="n">
        <v>2</v>
      </c>
      <c r="K55" s="40" t="n">
        <v>2</v>
      </c>
      <c r="L55" s="40" t="n">
        <v>2</v>
      </c>
      <c r="M55" s="40" t="n">
        <v>2</v>
      </c>
      <c r="N55" s="41" t="n">
        <v>2</v>
      </c>
      <c r="O55" s="42" t="n">
        <v>0</v>
      </c>
      <c r="P55" s="42" t="n">
        <v>2</v>
      </c>
    </row>
    <row r="56" customFormat="false" ht="13.5" hidden="false" customHeight="false" outlineLevel="3" collapsed="false">
      <c r="A56" s="32" t="s">
        <v>46</v>
      </c>
      <c r="B56" s="33" t="s">
        <v>71</v>
      </c>
      <c r="C56" s="34" t="s">
        <v>78</v>
      </c>
      <c r="D56" s="35"/>
      <c r="E56" s="36" t="n">
        <v>1</v>
      </c>
      <c r="F56" s="37"/>
      <c r="G56" s="38" t="n">
        <f aca="false">SUM(H56,O56,P56)</f>
        <v>14</v>
      </c>
      <c r="H56" s="38" t="n">
        <f aca="false">SUM(I56:N56)</f>
        <v>12</v>
      </c>
      <c r="I56" s="39" t="n">
        <v>2</v>
      </c>
      <c r="J56" s="40" t="n">
        <v>2</v>
      </c>
      <c r="K56" s="40" t="n">
        <v>2</v>
      </c>
      <c r="L56" s="40" t="n">
        <v>2</v>
      </c>
      <c r="M56" s="40" t="n">
        <v>2</v>
      </c>
      <c r="N56" s="41" t="n">
        <v>2</v>
      </c>
      <c r="O56" s="42" t="n">
        <v>0</v>
      </c>
      <c r="P56" s="42" t="n">
        <v>2</v>
      </c>
    </row>
    <row r="57" customFormat="false" ht="13.5" hidden="false" customHeight="false" outlineLevel="3" collapsed="false">
      <c r="A57" s="32" t="s">
        <v>46</v>
      </c>
      <c r="B57" s="33" t="s">
        <v>71</v>
      </c>
      <c r="C57" s="34" t="s">
        <v>79</v>
      </c>
      <c r="D57" s="35"/>
      <c r="E57" s="36" t="n">
        <v>1</v>
      </c>
      <c r="F57" s="37"/>
      <c r="G57" s="38" t="n">
        <f aca="false">SUM(H57,O57,P57)</f>
        <v>22</v>
      </c>
      <c r="H57" s="38" t="n">
        <f aca="false">SUM(I57:N57)</f>
        <v>17</v>
      </c>
      <c r="I57" s="39" t="n">
        <v>3</v>
      </c>
      <c r="J57" s="40" t="n">
        <v>2</v>
      </c>
      <c r="K57" s="40" t="n">
        <v>3</v>
      </c>
      <c r="L57" s="40" t="n">
        <v>3</v>
      </c>
      <c r="M57" s="40" t="n">
        <v>3</v>
      </c>
      <c r="N57" s="41" t="n">
        <v>3</v>
      </c>
      <c r="O57" s="42" t="n">
        <v>0</v>
      </c>
      <c r="P57" s="42" t="n">
        <v>5</v>
      </c>
    </row>
    <row r="58" customFormat="false" ht="13.5" hidden="false" customHeight="false" outlineLevel="3" collapsed="false">
      <c r="A58" s="32" t="s">
        <v>46</v>
      </c>
      <c r="B58" s="33" t="s">
        <v>71</v>
      </c>
      <c r="C58" s="34" t="s">
        <v>80</v>
      </c>
      <c r="D58" s="35"/>
      <c r="E58" s="36" t="n">
        <v>1</v>
      </c>
      <c r="F58" s="37"/>
      <c r="G58" s="38" t="n">
        <f aca="false">SUM(H58,O58,P58)</f>
        <v>11</v>
      </c>
      <c r="H58" s="38" t="n">
        <f aca="false">SUM(I58:N58)</f>
        <v>9</v>
      </c>
      <c r="I58" s="39" t="n">
        <v>1</v>
      </c>
      <c r="J58" s="40" t="n">
        <v>1</v>
      </c>
      <c r="K58" s="40" t="n">
        <v>1</v>
      </c>
      <c r="L58" s="40" t="n">
        <v>2</v>
      </c>
      <c r="M58" s="40" t="n">
        <v>2</v>
      </c>
      <c r="N58" s="41" t="n">
        <v>2</v>
      </c>
      <c r="O58" s="42" t="n">
        <v>0</v>
      </c>
      <c r="P58" s="42" t="n">
        <v>2</v>
      </c>
    </row>
    <row r="59" customFormat="false" ht="13.5" hidden="false" customHeight="false" outlineLevel="3" collapsed="false">
      <c r="A59" s="43" t="s">
        <v>46</v>
      </c>
      <c r="B59" s="44" t="s">
        <v>71</v>
      </c>
      <c r="C59" s="45" t="s">
        <v>81</v>
      </c>
      <c r="D59" s="46"/>
      <c r="E59" s="47" t="n">
        <v>1</v>
      </c>
      <c r="F59" s="48"/>
      <c r="G59" s="49" t="n">
        <f aca="false">SUM(H59,O59,P59)</f>
        <v>10</v>
      </c>
      <c r="H59" s="49" t="n">
        <f aca="false">SUM(I59:N59)</f>
        <v>8</v>
      </c>
      <c r="I59" s="50" t="n">
        <v>1</v>
      </c>
      <c r="J59" s="51" t="n">
        <v>1</v>
      </c>
      <c r="K59" s="51" t="n">
        <v>2</v>
      </c>
      <c r="L59" s="51" t="n">
        <v>1</v>
      </c>
      <c r="M59" s="51" t="n">
        <v>2</v>
      </c>
      <c r="N59" s="52" t="n">
        <v>1</v>
      </c>
      <c r="O59" s="53" t="n">
        <v>0</v>
      </c>
      <c r="P59" s="53" t="n">
        <v>2</v>
      </c>
    </row>
    <row r="60" customFormat="false" ht="13.5" hidden="false" customHeight="false" outlineLevel="2" collapsed="false">
      <c r="A60" s="54" t="s">
        <v>46</v>
      </c>
      <c r="B60" s="55" t="s">
        <v>82</v>
      </c>
      <c r="C60" s="56"/>
      <c r="D60" s="57" t="n">
        <f aca="false">SUBTOTAL(3,D50:D59)</f>
        <v>0</v>
      </c>
      <c r="E60" s="58" t="n">
        <f aca="false">SUBTOTAL(9,E50:E59)</f>
        <v>10</v>
      </c>
      <c r="F60" s="59" t="n">
        <f aca="false">SUBTOTAL(9,F50:F59)</f>
        <v>0</v>
      </c>
      <c r="G60" s="60" t="n">
        <f aca="false">SUBTOTAL(9,G50:G59)</f>
        <v>161</v>
      </c>
      <c r="H60" s="60" t="n">
        <f aca="false">SUBTOTAL(9,H50:H59)</f>
        <v>131</v>
      </c>
      <c r="I60" s="61" t="n">
        <f aca="false">SUBTOTAL(9,I50:I59)</f>
        <v>21</v>
      </c>
      <c r="J60" s="62" t="n">
        <f aca="false">SUBTOTAL(9,J50:J59)</f>
        <v>20</v>
      </c>
      <c r="K60" s="62" t="n">
        <f aca="false">SUBTOTAL(9,K50:K59)</f>
        <v>22</v>
      </c>
      <c r="L60" s="62" t="n">
        <f aca="false">SUBTOTAL(9,L50:L59)</f>
        <v>21</v>
      </c>
      <c r="M60" s="62" t="n">
        <f aca="false">SUBTOTAL(9,M50:M59)</f>
        <v>25</v>
      </c>
      <c r="N60" s="63" t="n">
        <f aca="false">SUBTOTAL(9,N50:N59)</f>
        <v>22</v>
      </c>
      <c r="O60" s="59" t="n">
        <f aca="false">SUBTOTAL(9,O50:O59)</f>
        <v>0</v>
      </c>
      <c r="P60" s="59" t="n">
        <f aca="false">SUBTOTAL(9,P50:P59)</f>
        <v>30</v>
      </c>
    </row>
    <row r="61" customFormat="false" ht="13.5" hidden="false" customHeight="false" outlineLevel="3" collapsed="false">
      <c r="A61" s="64" t="s">
        <v>46</v>
      </c>
      <c r="B61" s="65" t="s">
        <v>83</v>
      </c>
      <c r="C61" s="66" t="s">
        <v>84</v>
      </c>
      <c r="D61" s="67"/>
      <c r="E61" s="68" t="n">
        <v>1</v>
      </c>
      <c r="F61" s="69"/>
      <c r="G61" s="70" t="n">
        <f aca="false">SUM(H61,O61,P61)</f>
        <v>20</v>
      </c>
      <c r="H61" s="70" t="n">
        <f aca="false">SUM(I61:N61)</f>
        <v>16</v>
      </c>
      <c r="I61" s="71" t="n">
        <v>2</v>
      </c>
      <c r="J61" s="72" t="n">
        <v>3</v>
      </c>
      <c r="K61" s="72" t="n">
        <v>3</v>
      </c>
      <c r="L61" s="72" t="n">
        <v>3</v>
      </c>
      <c r="M61" s="72" t="n">
        <v>2</v>
      </c>
      <c r="N61" s="73" t="n">
        <v>3</v>
      </c>
      <c r="O61" s="74" t="n">
        <v>0</v>
      </c>
      <c r="P61" s="74" t="n">
        <v>4</v>
      </c>
    </row>
    <row r="62" customFormat="false" ht="13.5" hidden="false" customHeight="false" outlineLevel="3" collapsed="false">
      <c r="A62" s="32" t="s">
        <v>46</v>
      </c>
      <c r="B62" s="33" t="s">
        <v>83</v>
      </c>
      <c r="C62" s="34" t="s">
        <v>85</v>
      </c>
      <c r="D62" s="35"/>
      <c r="E62" s="36" t="n">
        <v>1</v>
      </c>
      <c r="F62" s="37"/>
      <c r="G62" s="38" t="n">
        <f aca="false">SUM(H62,O62,P62)</f>
        <v>22</v>
      </c>
      <c r="H62" s="38" t="n">
        <f aca="false">SUM(I62:N62)</f>
        <v>18</v>
      </c>
      <c r="I62" s="39" t="n">
        <v>3</v>
      </c>
      <c r="J62" s="40" t="n">
        <v>3</v>
      </c>
      <c r="K62" s="40" t="n">
        <v>3</v>
      </c>
      <c r="L62" s="40" t="n">
        <v>3</v>
      </c>
      <c r="M62" s="40" t="n">
        <v>3</v>
      </c>
      <c r="N62" s="41" t="n">
        <v>3</v>
      </c>
      <c r="O62" s="42" t="n">
        <v>0</v>
      </c>
      <c r="P62" s="42" t="n">
        <v>4</v>
      </c>
    </row>
    <row r="63" customFormat="false" ht="13.5" hidden="false" customHeight="false" outlineLevel="3" collapsed="false">
      <c r="A63" s="32" t="s">
        <v>46</v>
      </c>
      <c r="B63" s="33" t="s">
        <v>83</v>
      </c>
      <c r="C63" s="34" t="s">
        <v>86</v>
      </c>
      <c r="D63" s="35"/>
      <c r="E63" s="36" t="n">
        <v>1</v>
      </c>
      <c r="F63" s="37"/>
      <c r="G63" s="38" t="n">
        <f aca="false">SUM(H63,O63,P63)</f>
        <v>17</v>
      </c>
      <c r="H63" s="38" t="n">
        <f aca="false">SUM(I63:N63)</f>
        <v>14</v>
      </c>
      <c r="I63" s="39" t="n">
        <v>2</v>
      </c>
      <c r="J63" s="40" t="n">
        <v>2</v>
      </c>
      <c r="K63" s="40" t="n">
        <v>2</v>
      </c>
      <c r="L63" s="40" t="n">
        <v>3</v>
      </c>
      <c r="M63" s="40" t="n">
        <v>2</v>
      </c>
      <c r="N63" s="41" t="n">
        <v>3</v>
      </c>
      <c r="O63" s="42" t="n">
        <v>0</v>
      </c>
      <c r="P63" s="42" t="n">
        <v>3</v>
      </c>
    </row>
    <row r="64" customFormat="false" ht="13.5" hidden="false" customHeight="false" outlineLevel="3" collapsed="false">
      <c r="A64" s="32" t="s">
        <v>46</v>
      </c>
      <c r="B64" s="33" t="s">
        <v>83</v>
      </c>
      <c r="C64" s="34" t="s">
        <v>87</v>
      </c>
      <c r="D64" s="35"/>
      <c r="E64" s="36" t="n">
        <v>1</v>
      </c>
      <c r="F64" s="37"/>
      <c r="G64" s="38" t="n">
        <f aca="false">SUM(H64,O64,P64)</f>
        <v>16</v>
      </c>
      <c r="H64" s="38" t="n">
        <f aca="false">SUM(I64:N64)</f>
        <v>12</v>
      </c>
      <c r="I64" s="39" t="n">
        <v>2</v>
      </c>
      <c r="J64" s="40" t="n">
        <v>2</v>
      </c>
      <c r="K64" s="40" t="n">
        <v>2</v>
      </c>
      <c r="L64" s="40" t="n">
        <v>2</v>
      </c>
      <c r="M64" s="40" t="n">
        <v>2</v>
      </c>
      <c r="N64" s="41" t="n">
        <v>2</v>
      </c>
      <c r="O64" s="42" t="n">
        <v>0</v>
      </c>
      <c r="P64" s="42" t="n">
        <v>4</v>
      </c>
    </row>
    <row r="65" customFormat="false" ht="13.5" hidden="false" customHeight="false" outlineLevel="3" collapsed="false">
      <c r="A65" s="32" t="s">
        <v>46</v>
      </c>
      <c r="B65" s="33" t="s">
        <v>83</v>
      </c>
      <c r="C65" s="34" t="s">
        <v>88</v>
      </c>
      <c r="D65" s="35"/>
      <c r="E65" s="36" t="n">
        <v>1</v>
      </c>
      <c r="F65" s="37"/>
      <c r="G65" s="38" t="n">
        <f aca="false">SUM(H65,O65,P65)</f>
        <v>7</v>
      </c>
      <c r="H65" s="38" t="n">
        <f aca="false">SUM(I65:N65)</f>
        <v>6</v>
      </c>
      <c r="I65" s="39" t="n">
        <v>1</v>
      </c>
      <c r="J65" s="40" t="n">
        <v>1</v>
      </c>
      <c r="K65" s="40" t="n">
        <v>1</v>
      </c>
      <c r="L65" s="40" t="n">
        <v>1</v>
      </c>
      <c r="M65" s="40" t="n">
        <v>1</v>
      </c>
      <c r="N65" s="41" t="n">
        <v>1</v>
      </c>
      <c r="O65" s="42" t="n">
        <v>0</v>
      </c>
      <c r="P65" s="42" t="n">
        <v>1</v>
      </c>
    </row>
    <row r="66" customFormat="false" ht="13.5" hidden="false" customHeight="false" outlineLevel="3" collapsed="false">
      <c r="A66" s="32" t="s">
        <v>46</v>
      </c>
      <c r="B66" s="33" t="s">
        <v>83</v>
      </c>
      <c r="C66" s="34" t="s">
        <v>89</v>
      </c>
      <c r="D66" s="35"/>
      <c r="E66" s="36" t="n">
        <v>1</v>
      </c>
      <c r="F66" s="37"/>
      <c r="G66" s="38" t="n">
        <f aca="false">SUM(H66,O66,P66)</f>
        <v>22</v>
      </c>
      <c r="H66" s="38" t="n">
        <f aca="false">SUM(I66:N66)</f>
        <v>20</v>
      </c>
      <c r="I66" s="39" t="n">
        <v>3</v>
      </c>
      <c r="J66" s="40" t="n">
        <v>3</v>
      </c>
      <c r="K66" s="40" t="n">
        <v>3</v>
      </c>
      <c r="L66" s="40" t="n">
        <v>3</v>
      </c>
      <c r="M66" s="40" t="n">
        <v>4</v>
      </c>
      <c r="N66" s="41" t="n">
        <v>4</v>
      </c>
      <c r="O66" s="42" t="n">
        <v>0</v>
      </c>
      <c r="P66" s="42" t="n">
        <v>2</v>
      </c>
    </row>
    <row r="67" customFormat="false" ht="13.5" hidden="false" customHeight="false" outlineLevel="3" collapsed="false">
      <c r="A67" s="32" t="s">
        <v>46</v>
      </c>
      <c r="B67" s="33" t="s">
        <v>83</v>
      </c>
      <c r="C67" s="34" t="s">
        <v>90</v>
      </c>
      <c r="D67" s="35"/>
      <c r="E67" s="36" t="n">
        <v>1</v>
      </c>
      <c r="F67" s="37"/>
      <c r="G67" s="38" t="n">
        <f aca="false">SUM(H67,O67,P67)</f>
        <v>15</v>
      </c>
      <c r="H67" s="38" t="n">
        <f aca="false">SUM(I67:N67)</f>
        <v>12</v>
      </c>
      <c r="I67" s="39" t="n">
        <v>2</v>
      </c>
      <c r="J67" s="40" t="n">
        <v>2</v>
      </c>
      <c r="K67" s="40" t="n">
        <v>2</v>
      </c>
      <c r="L67" s="40" t="n">
        <v>2</v>
      </c>
      <c r="M67" s="40" t="n">
        <v>2</v>
      </c>
      <c r="N67" s="41" t="n">
        <v>2</v>
      </c>
      <c r="O67" s="42" t="n">
        <v>0</v>
      </c>
      <c r="P67" s="42" t="n">
        <v>3</v>
      </c>
    </row>
    <row r="68" customFormat="false" ht="13.5" hidden="false" customHeight="false" outlineLevel="3" collapsed="false">
      <c r="A68" s="43" t="s">
        <v>46</v>
      </c>
      <c r="B68" s="44" t="s">
        <v>83</v>
      </c>
      <c r="C68" s="45" t="s">
        <v>91</v>
      </c>
      <c r="D68" s="46"/>
      <c r="E68" s="47" t="n">
        <v>1</v>
      </c>
      <c r="F68" s="48"/>
      <c r="G68" s="49" t="n">
        <f aca="false">SUM(H68,O68,P68)</f>
        <v>29</v>
      </c>
      <c r="H68" s="49" t="n">
        <f aca="false">SUM(I68:N68)</f>
        <v>27</v>
      </c>
      <c r="I68" s="50" t="n">
        <v>4</v>
      </c>
      <c r="J68" s="51" t="n">
        <v>5</v>
      </c>
      <c r="K68" s="51" t="n">
        <v>5</v>
      </c>
      <c r="L68" s="51" t="n">
        <v>4</v>
      </c>
      <c r="M68" s="51" t="n">
        <v>4</v>
      </c>
      <c r="N68" s="52" t="n">
        <v>5</v>
      </c>
      <c r="O68" s="53" t="n">
        <v>0</v>
      </c>
      <c r="P68" s="53" t="n">
        <v>2</v>
      </c>
    </row>
    <row r="69" customFormat="false" ht="13.5" hidden="false" customHeight="false" outlineLevel="2" collapsed="false">
      <c r="A69" s="54" t="s">
        <v>46</v>
      </c>
      <c r="B69" s="55" t="s">
        <v>92</v>
      </c>
      <c r="C69" s="56"/>
      <c r="D69" s="57" t="n">
        <f aca="false">SUBTOTAL(3,D61:D68)</f>
        <v>0</v>
      </c>
      <c r="E69" s="58" t="n">
        <f aca="false">SUBTOTAL(9,E61:E68)</f>
        <v>8</v>
      </c>
      <c r="F69" s="59" t="n">
        <f aca="false">SUBTOTAL(9,F61:F68)</f>
        <v>0</v>
      </c>
      <c r="G69" s="60" t="n">
        <f aca="false">SUBTOTAL(9,G61:G68)</f>
        <v>148</v>
      </c>
      <c r="H69" s="60" t="n">
        <f aca="false">SUBTOTAL(9,H61:H68)</f>
        <v>125</v>
      </c>
      <c r="I69" s="61" t="n">
        <f aca="false">SUBTOTAL(9,I61:I68)</f>
        <v>19</v>
      </c>
      <c r="J69" s="62" t="n">
        <f aca="false">SUBTOTAL(9,J61:J68)</f>
        <v>21</v>
      </c>
      <c r="K69" s="62" t="n">
        <f aca="false">SUBTOTAL(9,K61:K68)</f>
        <v>21</v>
      </c>
      <c r="L69" s="62" t="n">
        <f aca="false">SUBTOTAL(9,L61:L68)</f>
        <v>21</v>
      </c>
      <c r="M69" s="62" t="n">
        <f aca="false">SUBTOTAL(9,M61:M68)</f>
        <v>20</v>
      </c>
      <c r="N69" s="63" t="n">
        <f aca="false">SUBTOTAL(9,N61:N68)</f>
        <v>23</v>
      </c>
      <c r="O69" s="59" t="n">
        <f aca="false">SUBTOTAL(9,O61:O68)</f>
        <v>0</v>
      </c>
      <c r="P69" s="59" t="n">
        <f aca="false">SUBTOTAL(9,P61:P68)</f>
        <v>23</v>
      </c>
    </row>
    <row r="70" customFormat="false" ht="13.5" hidden="false" customHeight="false" outlineLevel="3" collapsed="false">
      <c r="A70" s="64" t="s">
        <v>46</v>
      </c>
      <c r="B70" s="65" t="s">
        <v>93</v>
      </c>
      <c r="C70" s="66" t="s">
        <v>94</v>
      </c>
      <c r="D70" s="67"/>
      <c r="E70" s="68" t="n">
        <v>1</v>
      </c>
      <c r="F70" s="69"/>
      <c r="G70" s="70" t="n">
        <f aca="false">SUM(H70,O70,P70)</f>
        <v>12</v>
      </c>
      <c r="H70" s="70" t="n">
        <f aca="false">SUM(I70:N70)</f>
        <v>11</v>
      </c>
      <c r="I70" s="71" t="n">
        <v>1</v>
      </c>
      <c r="J70" s="72" t="n">
        <v>2</v>
      </c>
      <c r="K70" s="72" t="n">
        <v>2</v>
      </c>
      <c r="L70" s="72" t="n">
        <v>2</v>
      </c>
      <c r="M70" s="72" t="n">
        <v>2</v>
      </c>
      <c r="N70" s="73" t="n">
        <v>2</v>
      </c>
      <c r="O70" s="74" t="n">
        <v>0</v>
      </c>
      <c r="P70" s="74" t="n">
        <v>1</v>
      </c>
    </row>
    <row r="71" customFormat="false" ht="13.5" hidden="false" customHeight="false" outlineLevel="3" collapsed="false">
      <c r="A71" s="32" t="s">
        <v>46</v>
      </c>
      <c r="B71" s="33" t="s">
        <v>93</v>
      </c>
      <c r="C71" s="34" t="s">
        <v>95</v>
      </c>
      <c r="D71" s="35"/>
      <c r="E71" s="36" t="n">
        <v>1</v>
      </c>
      <c r="F71" s="37"/>
      <c r="G71" s="38" t="n">
        <f aca="false">SUM(H71,O71,P71)</f>
        <v>27</v>
      </c>
      <c r="H71" s="38" t="n">
        <f aca="false">SUM(I71:N71)</f>
        <v>25</v>
      </c>
      <c r="I71" s="39" t="n">
        <v>3</v>
      </c>
      <c r="J71" s="40" t="n">
        <v>4</v>
      </c>
      <c r="K71" s="40" t="n">
        <v>4</v>
      </c>
      <c r="L71" s="40" t="n">
        <v>4</v>
      </c>
      <c r="M71" s="40" t="n">
        <v>5</v>
      </c>
      <c r="N71" s="41" t="n">
        <v>5</v>
      </c>
      <c r="O71" s="42" t="n">
        <v>0</v>
      </c>
      <c r="P71" s="42" t="n">
        <v>2</v>
      </c>
    </row>
    <row r="72" customFormat="false" ht="13.5" hidden="false" customHeight="false" outlineLevel="3" collapsed="false">
      <c r="A72" s="32" t="s">
        <v>46</v>
      </c>
      <c r="B72" s="33" t="s">
        <v>93</v>
      </c>
      <c r="C72" s="34" t="s">
        <v>96</v>
      </c>
      <c r="D72" s="35"/>
      <c r="E72" s="36" t="n">
        <v>1</v>
      </c>
      <c r="F72" s="37"/>
      <c r="G72" s="38" t="n">
        <f aca="false">SUM(H72,O72,P72)</f>
        <v>24</v>
      </c>
      <c r="H72" s="38" t="n">
        <f aca="false">SUM(I72:N72)</f>
        <v>21</v>
      </c>
      <c r="I72" s="39" t="n">
        <v>4</v>
      </c>
      <c r="J72" s="40" t="n">
        <v>3</v>
      </c>
      <c r="K72" s="40" t="n">
        <v>4</v>
      </c>
      <c r="L72" s="40" t="n">
        <v>3</v>
      </c>
      <c r="M72" s="40" t="n">
        <v>3</v>
      </c>
      <c r="N72" s="41" t="n">
        <v>4</v>
      </c>
      <c r="O72" s="42" t="n">
        <v>0</v>
      </c>
      <c r="P72" s="42" t="n">
        <v>3</v>
      </c>
    </row>
    <row r="73" customFormat="false" ht="13.5" hidden="false" customHeight="false" outlineLevel="3" collapsed="false">
      <c r="A73" s="32" t="s">
        <v>46</v>
      </c>
      <c r="B73" s="33" t="s">
        <v>93</v>
      </c>
      <c r="C73" s="34" t="s">
        <v>97</v>
      </c>
      <c r="D73" s="35"/>
      <c r="E73" s="36" t="n">
        <v>1</v>
      </c>
      <c r="F73" s="37"/>
      <c r="G73" s="38" t="n">
        <f aca="false">SUM(H73,O73,P73)</f>
        <v>10</v>
      </c>
      <c r="H73" s="38" t="n">
        <f aca="false">SUM(I73:N73)</f>
        <v>7</v>
      </c>
      <c r="I73" s="39" t="n">
        <v>1</v>
      </c>
      <c r="J73" s="40" t="n">
        <v>1</v>
      </c>
      <c r="K73" s="40" t="n">
        <v>1</v>
      </c>
      <c r="L73" s="40" t="n">
        <v>1</v>
      </c>
      <c r="M73" s="40" t="n">
        <v>2</v>
      </c>
      <c r="N73" s="41" t="n">
        <v>1</v>
      </c>
      <c r="O73" s="42" t="n">
        <v>0</v>
      </c>
      <c r="P73" s="42" t="n">
        <v>3</v>
      </c>
    </row>
    <row r="74" customFormat="false" ht="13.5" hidden="false" customHeight="false" outlineLevel="3" collapsed="false">
      <c r="A74" s="32" t="s">
        <v>46</v>
      </c>
      <c r="B74" s="33" t="s">
        <v>93</v>
      </c>
      <c r="C74" s="34" t="s">
        <v>98</v>
      </c>
      <c r="D74" s="35"/>
      <c r="E74" s="36" t="n">
        <v>1</v>
      </c>
      <c r="F74" s="37"/>
      <c r="G74" s="38" t="n">
        <f aca="false">SUM(H74,O74,P74)</f>
        <v>14</v>
      </c>
      <c r="H74" s="38" t="n">
        <f aca="false">SUM(I74:N74)</f>
        <v>12</v>
      </c>
      <c r="I74" s="39" t="n">
        <v>2</v>
      </c>
      <c r="J74" s="40" t="n">
        <v>2</v>
      </c>
      <c r="K74" s="40" t="n">
        <v>2</v>
      </c>
      <c r="L74" s="40" t="n">
        <v>2</v>
      </c>
      <c r="M74" s="40" t="n">
        <v>2</v>
      </c>
      <c r="N74" s="41" t="n">
        <v>2</v>
      </c>
      <c r="O74" s="42" t="n">
        <v>0</v>
      </c>
      <c r="P74" s="42" t="n">
        <v>2</v>
      </c>
    </row>
    <row r="75" customFormat="false" ht="13.5" hidden="false" customHeight="false" outlineLevel="3" collapsed="false">
      <c r="A75" s="32" t="s">
        <v>46</v>
      </c>
      <c r="B75" s="33" t="s">
        <v>93</v>
      </c>
      <c r="C75" s="34" t="s">
        <v>99</v>
      </c>
      <c r="D75" s="35"/>
      <c r="E75" s="36" t="n">
        <v>1</v>
      </c>
      <c r="F75" s="37"/>
      <c r="G75" s="38" t="n">
        <f aca="false">SUM(H75,O75,P75)</f>
        <v>33</v>
      </c>
      <c r="H75" s="38" t="n">
        <f aca="false">SUM(I75:N75)</f>
        <v>30</v>
      </c>
      <c r="I75" s="39" t="n">
        <v>5</v>
      </c>
      <c r="J75" s="40" t="n">
        <v>5</v>
      </c>
      <c r="K75" s="40" t="n">
        <v>6</v>
      </c>
      <c r="L75" s="40" t="n">
        <v>5</v>
      </c>
      <c r="M75" s="40" t="n">
        <v>5</v>
      </c>
      <c r="N75" s="41" t="n">
        <v>4</v>
      </c>
      <c r="O75" s="42" t="n">
        <v>0</v>
      </c>
      <c r="P75" s="42" t="n">
        <v>3</v>
      </c>
    </row>
    <row r="76" customFormat="false" ht="13.5" hidden="false" customHeight="false" outlineLevel="3" collapsed="false">
      <c r="A76" s="32" t="s">
        <v>46</v>
      </c>
      <c r="B76" s="33" t="s">
        <v>93</v>
      </c>
      <c r="C76" s="34" t="s">
        <v>100</v>
      </c>
      <c r="D76" s="35"/>
      <c r="E76" s="36" t="n">
        <v>1</v>
      </c>
      <c r="F76" s="37"/>
      <c r="G76" s="38" t="n">
        <f aca="false">SUM(H76,O76,P76)</f>
        <v>7</v>
      </c>
      <c r="H76" s="38" t="n">
        <f aca="false">SUM(I76:N76)</f>
        <v>6</v>
      </c>
      <c r="I76" s="39" t="n">
        <v>1</v>
      </c>
      <c r="J76" s="40" t="n">
        <v>1</v>
      </c>
      <c r="K76" s="40" t="n">
        <v>1</v>
      </c>
      <c r="L76" s="40" t="n">
        <v>1</v>
      </c>
      <c r="M76" s="40" t="n">
        <v>1</v>
      </c>
      <c r="N76" s="41" t="n">
        <v>1</v>
      </c>
      <c r="O76" s="42" t="n">
        <v>0</v>
      </c>
      <c r="P76" s="42" t="n">
        <v>1</v>
      </c>
    </row>
    <row r="77" customFormat="false" ht="13.5" hidden="false" customHeight="false" outlineLevel="3" collapsed="false">
      <c r="A77" s="32" t="s">
        <v>46</v>
      </c>
      <c r="B77" s="33" t="s">
        <v>93</v>
      </c>
      <c r="C77" s="34" t="s">
        <v>101</v>
      </c>
      <c r="D77" s="35"/>
      <c r="E77" s="36" t="n">
        <v>1</v>
      </c>
      <c r="F77" s="37"/>
      <c r="G77" s="38" t="n">
        <f aca="false">SUM(H77,O77,P77)</f>
        <v>24</v>
      </c>
      <c r="H77" s="38" t="n">
        <f aca="false">SUM(I77:N77)</f>
        <v>21</v>
      </c>
      <c r="I77" s="39" t="n">
        <v>3</v>
      </c>
      <c r="J77" s="40" t="n">
        <v>4</v>
      </c>
      <c r="K77" s="40" t="n">
        <v>3</v>
      </c>
      <c r="L77" s="40" t="n">
        <v>3</v>
      </c>
      <c r="M77" s="40" t="n">
        <v>4</v>
      </c>
      <c r="N77" s="41" t="n">
        <v>4</v>
      </c>
      <c r="O77" s="42" t="n">
        <v>0</v>
      </c>
      <c r="P77" s="42" t="n">
        <v>3</v>
      </c>
    </row>
    <row r="78" customFormat="false" ht="13.5" hidden="false" customHeight="false" outlineLevel="3" collapsed="false">
      <c r="A78" s="43" t="s">
        <v>46</v>
      </c>
      <c r="B78" s="44" t="s">
        <v>93</v>
      </c>
      <c r="C78" s="45" t="s">
        <v>102</v>
      </c>
      <c r="D78" s="46"/>
      <c r="E78" s="47" t="n">
        <v>1</v>
      </c>
      <c r="F78" s="48"/>
      <c r="G78" s="49" t="n">
        <f aca="false">SUM(H78,O78,P78)</f>
        <v>24</v>
      </c>
      <c r="H78" s="49" t="n">
        <f aca="false">SUM(I78:N78)</f>
        <v>22</v>
      </c>
      <c r="I78" s="50" t="n">
        <v>3</v>
      </c>
      <c r="J78" s="51" t="n">
        <v>3</v>
      </c>
      <c r="K78" s="51" t="n">
        <v>3</v>
      </c>
      <c r="L78" s="51" t="n">
        <v>4</v>
      </c>
      <c r="M78" s="51" t="n">
        <v>4</v>
      </c>
      <c r="N78" s="52" t="n">
        <v>5</v>
      </c>
      <c r="O78" s="53" t="n">
        <v>0</v>
      </c>
      <c r="P78" s="53" t="n">
        <v>2</v>
      </c>
    </row>
    <row r="79" customFormat="false" ht="13.5" hidden="false" customHeight="false" outlineLevel="2" collapsed="false">
      <c r="A79" s="54" t="s">
        <v>46</v>
      </c>
      <c r="B79" s="55" t="s">
        <v>103</v>
      </c>
      <c r="C79" s="56"/>
      <c r="D79" s="57" t="n">
        <f aca="false">SUBTOTAL(3,D70:D78)</f>
        <v>0</v>
      </c>
      <c r="E79" s="58" t="n">
        <f aca="false">SUBTOTAL(9,E70:E78)</f>
        <v>9</v>
      </c>
      <c r="F79" s="59" t="n">
        <f aca="false">SUBTOTAL(9,F70:F78)</f>
        <v>0</v>
      </c>
      <c r="G79" s="60" t="n">
        <f aca="false">SUBTOTAL(9,G70:G78)</f>
        <v>175</v>
      </c>
      <c r="H79" s="60" t="n">
        <f aca="false">SUBTOTAL(9,H70:H78)</f>
        <v>155</v>
      </c>
      <c r="I79" s="61" t="n">
        <f aca="false">SUBTOTAL(9,I70:I78)</f>
        <v>23</v>
      </c>
      <c r="J79" s="62" t="n">
        <f aca="false">SUBTOTAL(9,J70:J78)</f>
        <v>25</v>
      </c>
      <c r="K79" s="62" t="n">
        <f aca="false">SUBTOTAL(9,K70:K78)</f>
        <v>26</v>
      </c>
      <c r="L79" s="62" t="n">
        <f aca="false">SUBTOTAL(9,L70:L78)</f>
        <v>25</v>
      </c>
      <c r="M79" s="62" t="n">
        <f aca="false">SUBTOTAL(9,M70:M78)</f>
        <v>28</v>
      </c>
      <c r="N79" s="63" t="n">
        <f aca="false">SUBTOTAL(9,N70:N78)</f>
        <v>28</v>
      </c>
      <c r="O79" s="59" t="n">
        <f aca="false">SUBTOTAL(9,O70:O78)</f>
        <v>0</v>
      </c>
      <c r="P79" s="59" t="n">
        <f aca="false">SUBTOTAL(9,P70:P78)</f>
        <v>20</v>
      </c>
    </row>
    <row r="80" customFormat="false" ht="13.5" hidden="false" customHeight="false" outlineLevel="3" collapsed="false">
      <c r="A80" s="64" t="s">
        <v>46</v>
      </c>
      <c r="B80" s="65" t="s">
        <v>104</v>
      </c>
      <c r="C80" s="66" t="s">
        <v>105</v>
      </c>
      <c r="D80" s="67"/>
      <c r="E80" s="68" t="n">
        <v>1</v>
      </c>
      <c r="F80" s="69"/>
      <c r="G80" s="70" t="n">
        <f aca="false">SUM(H80,O80,P80)</f>
        <v>23</v>
      </c>
      <c r="H80" s="70" t="n">
        <f aca="false">SUM(I80:N80)</f>
        <v>19</v>
      </c>
      <c r="I80" s="71" t="n">
        <v>3</v>
      </c>
      <c r="J80" s="72" t="n">
        <v>3</v>
      </c>
      <c r="K80" s="72" t="n">
        <v>3</v>
      </c>
      <c r="L80" s="72" t="n">
        <v>3</v>
      </c>
      <c r="M80" s="72" t="n">
        <v>4</v>
      </c>
      <c r="N80" s="73" t="n">
        <v>3</v>
      </c>
      <c r="O80" s="74" t="n">
        <v>0</v>
      </c>
      <c r="P80" s="74" t="n">
        <v>4</v>
      </c>
    </row>
    <row r="81" customFormat="false" ht="13.5" hidden="false" customHeight="false" outlineLevel="3" collapsed="false">
      <c r="A81" s="32" t="s">
        <v>46</v>
      </c>
      <c r="B81" s="33" t="s">
        <v>104</v>
      </c>
      <c r="C81" s="34" t="s">
        <v>106</v>
      </c>
      <c r="D81" s="35"/>
      <c r="E81" s="36" t="n">
        <v>1</v>
      </c>
      <c r="F81" s="37"/>
      <c r="G81" s="38" t="n">
        <f aca="false">SUM(H81,O81,P81)</f>
        <v>15</v>
      </c>
      <c r="H81" s="38" t="n">
        <f aca="false">SUM(I81:N81)</f>
        <v>13</v>
      </c>
      <c r="I81" s="39" t="n">
        <v>2</v>
      </c>
      <c r="J81" s="40" t="n">
        <v>2</v>
      </c>
      <c r="K81" s="40" t="n">
        <v>3</v>
      </c>
      <c r="L81" s="40" t="n">
        <v>2</v>
      </c>
      <c r="M81" s="40" t="n">
        <v>2</v>
      </c>
      <c r="N81" s="41" t="n">
        <v>2</v>
      </c>
      <c r="O81" s="42" t="n">
        <v>0</v>
      </c>
      <c r="P81" s="42" t="n">
        <v>2</v>
      </c>
    </row>
    <row r="82" customFormat="false" ht="13.5" hidden="false" customHeight="false" outlineLevel="3" collapsed="false">
      <c r="A82" s="32" t="s">
        <v>46</v>
      </c>
      <c r="B82" s="33" t="s">
        <v>104</v>
      </c>
      <c r="C82" s="34" t="s">
        <v>107</v>
      </c>
      <c r="D82" s="35"/>
      <c r="E82" s="36" t="n">
        <v>1</v>
      </c>
      <c r="F82" s="37"/>
      <c r="G82" s="38" t="n">
        <f aca="false">SUM(H82,O82,P82)</f>
        <v>14</v>
      </c>
      <c r="H82" s="38" t="n">
        <f aca="false">SUM(I82:N82)</f>
        <v>12</v>
      </c>
      <c r="I82" s="39" t="n">
        <v>2</v>
      </c>
      <c r="J82" s="40" t="n">
        <v>2</v>
      </c>
      <c r="K82" s="40" t="n">
        <v>2</v>
      </c>
      <c r="L82" s="40" t="n">
        <v>2</v>
      </c>
      <c r="M82" s="40" t="n">
        <v>2</v>
      </c>
      <c r="N82" s="41" t="n">
        <v>2</v>
      </c>
      <c r="O82" s="42" t="n">
        <v>0</v>
      </c>
      <c r="P82" s="42" t="n">
        <v>2</v>
      </c>
    </row>
    <row r="83" customFormat="false" ht="13.5" hidden="false" customHeight="false" outlineLevel="3" collapsed="false">
      <c r="A83" s="32" t="s">
        <v>46</v>
      </c>
      <c r="B83" s="33" t="s">
        <v>104</v>
      </c>
      <c r="C83" s="34" t="s">
        <v>108</v>
      </c>
      <c r="D83" s="35"/>
      <c r="E83" s="36" t="n">
        <v>1</v>
      </c>
      <c r="F83" s="37"/>
      <c r="G83" s="38" t="n">
        <f aca="false">SUM(H83,O83,P83)</f>
        <v>13</v>
      </c>
      <c r="H83" s="38" t="n">
        <f aca="false">SUM(I83:N83)</f>
        <v>10</v>
      </c>
      <c r="I83" s="39" t="n">
        <v>2</v>
      </c>
      <c r="J83" s="40" t="n">
        <v>2</v>
      </c>
      <c r="K83" s="40" t="n">
        <v>1</v>
      </c>
      <c r="L83" s="40" t="n">
        <v>1</v>
      </c>
      <c r="M83" s="40" t="n">
        <v>2</v>
      </c>
      <c r="N83" s="41" t="n">
        <v>2</v>
      </c>
      <c r="O83" s="42" t="n">
        <v>0</v>
      </c>
      <c r="P83" s="42" t="n">
        <v>3</v>
      </c>
    </row>
    <row r="84" customFormat="false" ht="13.5" hidden="false" customHeight="false" outlineLevel="3" collapsed="false">
      <c r="A84" s="32" t="s">
        <v>46</v>
      </c>
      <c r="B84" s="33" t="s">
        <v>104</v>
      </c>
      <c r="C84" s="34" t="s">
        <v>109</v>
      </c>
      <c r="D84" s="35"/>
      <c r="E84" s="36" t="n">
        <v>1</v>
      </c>
      <c r="F84" s="37"/>
      <c r="G84" s="38" t="n">
        <f aca="false">SUM(H84,O84,P84)</f>
        <v>18</v>
      </c>
      <c r="H84" s="38" t="n">
        <f aca="false">SUM(I84:N84)</f>
        <v>15</v>
      </c>
      <c r="I84" s="39" t="n">
        <v>2</v>
      </c>
      <c r="J84" s="40" t="n">
        <v>2</v>
      </c>
      <c r="K84" s="40" t="n">
        <v>2</v>
      </c>
      <c r="L84" s="40" t="n">
        <v>3</v>
      </c>
      <c r="M84" s="40" t="n">
        <v>3</v>
      </c>
      <c r="N84" s="41" t="n">
        <v>3</v>
      </c>
      <c r="O84" s="42" t="n">
        <v>0</v>
      </c>
      <c r="P84" s="42" t="n">
        <v>3</v>
      </c>
    </row>
    <row r="85" customFormat="false" ht="13.5" hidden="false" customHeight="false" outlineLevel="3" collapsed="false">
      <c r="A85" s="32" t="s">
        <v>46</v>
      </c>
      <c r="B85" s="33" t="s">
        <v>104</v>
      </c>
      <c r="C85" s="34" t="s">
        <v>110</v>
      </c>
      <c r="D85" s="35"/>
      <c r="E85" s="36" t="n">
        <v>1</v>
      </c>
      <c r="F85" s="37"/>
      <c r="G85" s="38" t="n">
        <f aca="false">SUM(H85,O85,P85)</f>
        <v>33</v>
      </c>
      <c r="H85" s="38" t="n">
        <f aca="false">SUM(I85:N85)</f>
        <v>30</v>
      </c>
      <c r="I85" s="39" t="n">
        <v>4</v>
      </c>
      <c r="J85" s="40" t="n">
        <v>5</v>
      </c>
      <c r="K85" s="40" t="n">
        <v>5</v>
      </c>
      <c r="L85" s="40" t="n">
        <v>5</v>
      </c>
      <c r="M85" s="40" t="n">
        <v>6</v>
      </c>
      <c r="N85" s="41" t="n">
        <v>5</v>
      </c>
      <c r="O85" s="42" t="n">
        <v>0</v>
      </c>
      <c r="P85" s="42" t="n">
        <v>3</v>
      </c>
    </row>
    <row r="86" customFormat="false" ht="13.5" hidden="false" customHeight="false" outlineLevel="3" collapsed="false">
      <c r="A86" s="32" t="s">
        <v>46</v>
      </c>
      <c r="B86" s="33" t="s">
        <v>104</v>
      </c>
      <c r="C86" s="34" t="s">
        <v>111</v>
      </c>
      <c r="D86" s="35"/>
      <c r="E86" s="36" t="n">
        <v>1</v>
      </c>
      <c r="F86" s="37"/>
      <c r="G86" s="38" t="n">
        <f aca="false">SUM(H86,O86,P86)</f>
        <v>26</v>
      </c>
      <c r="H86" s="38" t="n">
        <f aca="false">SUM(I86:N86)</f>
        <v>22</v>
      </c>
      <c r="I86" s="39" t="n">
        <v>3</v>
      </c>
      <c r="J86" s="40" t="n">
        <v>3</v>
      </c>
      <c r="K86" s="40" t="n">
        <v>4</v>
      </c>
      <c r="L86" s="40" t="n">
        <v>3</v>
      </c>
      <c r="M86" s="40" t="n">
        <v>4</v>
      </c>
      <c r="N86" s="41" t="n">
        <v>5</v>
      </c>
      <c r="O86" s="42" t="n">
        <v>0</v>
      </c>
      <c r="P86" s="42" t="n">
        <v>4</v>
      </c>
    </row>
    <row r="87" customFormat="false" ht="13.5" hidden="false" customHeight="false" outlineLevel="3" collapsed="false">
      <c r="A87" s="32" t="s">
        <v>46</v>
      </c>
      <c r="B87" s="33" t="s">
        <v>104</v>
      </c>
      <c r="C87" s="34" t="s">
        <v>112</v>
      </c>
      <c r="D87" s="35"/>
      <c r="E87" s="36" t="n">
        <v>1</v>
      </c>
      <c r="F87" s="37"/>
      <c r="G87" s="38" t="n">
        <f aca="false">SUM(H87,O87,P87)</f>
        <v>30</v>
      </c>
      <c r="H87" s="38" t="n">
        <f aca="false">SUM(I87:N87)</f>
        <v>27</v>
      </c>
      <c r="I87" s="39" t="n">
        <v>7</v>
      </c>
      <c r="J87" s="40" t="n">
        <v>6</v>
      </c>
      <c r="K87" s="40" t="n">
        <v>5</v>
      </c>
      <c r="L87" s="40" t="n">
        <v>4</v>
      </c>
      <c r="M87" s="40" t="n">
        <v>3</v>
      </c>
      <c r="N87" s="41" t="n">
        <v>2</v>
      </c>
      <c r="O87" s="42" t="n">
        <v>0</v>
      </c>
      <c r="P87" s="42" t="n">
        <v>3</v>
      </c>
    </row>
    <row r="88" customFormat="false" ht="13.5" hidden="false" customHeight="false" outlineLevel="3" collapsed="false">
      <c r="A88" s="32" t="s">
        <v>46</v>
      </c>
      <c r="B88" s="33" t="s">
        <v>104</v>
      </c>
      <c r="C88" s="34" t="s">
        <v>113</v>
      </c>
      <c r="D88" s="35"/>
      <c r="E88" s="36" t="n">
        <v>1</v>
      </c>
      <c r="F88" s="37"/>
      <c r="G88" s="38" t="n">
        <f aca="false">SUM(H88,O88,P88)</f>
        <v>15</v>
      </c>
      <c r="H88" s="38" t="n">
        <f aca="false">SUM(I88:N88)</f>
        <v>11</v>
      </c>
      <c r="I88" s="39" t="n">
        <v>1</v>
      </c>
      <c r="J88" s="40" t="n">
        <v>2</v>
      </c>
      <c r="K88" s="40" t="n">
        <v>2</v>
      </c>
      <c r="L88" s="40" t="n">
        <v>2</v>
      </c>
      <c r="M88" s="40" t="n">
        <v>2</v>
      </c>
      <c r="N88" s="41" t="n">
        <v>2</v>
      </c>
      <c r="O88" s="42" t="n">
        <v>0</v>
      </c>
      <c r="P88" s="42" t="n">
        <v>4</v>
      </c>
    </row>
    <row r="89" customFormat="false" ht="13.5" hidden="false" customHeight="false" outlineLevel="3" collapsed="false">
      <c r="A89" s="32" t="s">
        <v>46</v>
      </c>
      <c r="B89" s="33" t="s">
        <v>104</v>
      </c>
      <c r="C89" s="34" t="s">
        <v>114</v>
      </c>
      <c r="D89" s="35"/>
      <c r="E89" s="36" t="n">
        <v>1</v>
      </c>
      <c r="F89" s="37"/>
      <c r="G89" s="38" t="n">
        <f aca="false">SUM(H89,O89,P89)</f>
        <v>7</v>
      </c>
      <c r="H89" s="38" t="n">
        <f aca="false">SUM(I89:N89)</f>
        <v>6</v>
      </c>
      <c r="I89" s="39" t="n">
        <v>1</v>
      </c>
      <c r="J89" s="40" t="n">
        <v>1</v>
      </c>
      <c r="K89" s="40" t="n">
        <v>1</v>
      </c>
      <c r="L89" s="40" t="n">
        <v>1</v>
      </c>
      <c r="M89" s="40" t="n">
        <v>1</v>
      </c>
      <c r="N89" s="41" t="n">
        <v>1</v>
      </c>
      <c r="O89" s="42" t="n">
        <v>0</v>
      </c>
      <c r="P89" s="42" t="n">
        <v>1</v>
      </c>
    </row>
    <row r="90" customFormat="false" ht="13.5" hidden="false" customHeight="false" outlineLevel="3" collapsed="false">
      <c r="A90" s="32" t="s">
        <v>46</v>
      </c>
      <c r="B90" s="33" t="s">
        <v>104</v>
      </c>
      <c r="C90" s="34" t="s">
        <v>115</v>
      </c>
      <c r="D90" s="35"/>
      <c r="E90" s="36" t="n">
        <v>1</v>
      </c>
      <c r="F90" s="37"/>
      <c r="G90" s="38" t="n">
        <f aca="false">SUM(H90,O90,P90)</f>
        <v>9</v>
      </c>
      <c r="H90" s="38" t="n">
        <f aca="false">SUM(I90:N90)</f>
        <v>7</v>
      </c>
      <c r="I90" s="39" t="n">
        <v>1</v>
      </c>
      <c r="J90" s="40" t="n">
        <v>1</v>
      </c>
      <c r="K90" s="40" t="n">
        <v>1</v>
      </c>
      <c r="L90" s="40" t="n">
        <v>1</v>
      </c>
      <c r="M90" s="40" t="n">
        <v>2</v>
      </c>
      <c r="N90" s="41" t="n">
        <v>1</v>
      </c>
      <c r="O90" s="42" t="n">
        <v>0</v>
      </c>
      <c r="P90" s="42" t="n">
        <v>2</v>
      </c>
    </row>
    <row r="91" customFormat="false" ht="13.5" hidden="false" customHeight="false" outlineLevel="3" collapsed="false">
      <c r="A91" s="32" t="s">
        <v>46</v>
      </c>
      <c r="B91" s="33" t="s">
        <v>104</v>
      </c>
      <c r="C91" s="34" t="s">
        <v>116</v>
      </c>
      <c r="D91" s="35"/>
      <c r="E91" s="36" t="n">
        <v>1</v>
      </c>
      <c r="F91" s="37"/>
      <c r="G91" s="38" t="n">
        <f aca="false">SUM(H91,O91,P91)</f>
        <v>9</v>
      </c>
      <c r="H91" s="38" t="n">
        <f aca="false">SUM(I91:N91)</f>
        <v>7</v>
      </c>
      <c r="I91" s="39" t="n">
        <v>1</v>
      </c>
      <c r="J91" s="40" t="n">
        <v>1</v>
      </c>
      <c r="K91" s="40" t="n">
        <v>1</v>
      </c>
      <c r="L91" s="40" t="n">
        <v>1</v>
      </c>
      <c r="M91" s="40" t="n">
        <v>1</v>
      </c>
      <c r="N91" s="41" t="n">
        <v>2</v>
      </c>
      <c r="O91" s="42" t="n">
        <v>0</v>
      </c>
      <c r="P91" s="42" t="n">
        <v>2</v>
      </c>
    </row>
    <row r="92" customFormat="false" ht="13.5" hidden="false" customHeight="false" outlineLevel="3" collapsed="false">
      <c r="A92" s="43" t="s">
        <v>46</v>
      </c>
      <c r="B92" s="44" t="s">
        <v>104</v>
      </c>
      <c r="C92" s="45" t="s">
        <v>117</v>
      </c>
      <c r="D92" s="46"/>
      <c r="E92" s="47" t="n">
        <v>1</v>
      </c>
      <c r="F92" s="48"/>
      <c r="G92" s="49" t="n">
        <f aca="false">SUM(H92,O92,P92)</f>
        <v>13</v>
      </c>
      <c r="H92" s="49" t="n">
        <f aca="false">SUM(I92:N92)</f>
        <v>11</v>
      </c>
      <c r="I92" s="50" t="n">
        <v>2</v>
      </c>
      <c r="J92" s="51" t="n">
        <v>1</v>
      </c>
      <c r="K92" s="51" t="n">
        <v>2</v>
      </c>
      <c r="L92" s="51" t="n">
        <v>2</v>
      </c>
      <c r="M92" s="51" t="n">
        <v>2</v>
      </c>
      <c r="N92" s="52" t="n">
        <v>2</v>
      </c>
      <c r="O92" s="53" t="n">
        <v>0</v>
      </c>
      <c r="P92" s="53" t="n">
        <v>2</v>
      </c>
    </row>
    <row r="93" customFormat="false" ht="13.5" hidden="false" customHeight="false" outlineLevel="2" collapsed="false">
      <c r="A93" s="54" t="s">
        <v>46</v>
      </c>
      <c r="B93" s="55" t="s">
        <v>118</v>
      </c>
      <c r="C93" s="56"/>
      <c r="D93" s="57" t="n">
        <f aca="false">SUBTOTAL(3,D80:D92)</f>
        <v>0</v>
      </c>
      <c r="E93" s="58" t="n">
        <f aca="false">SUBTOTAL(9,E80:E92)</f>
        <v>13</v>
      </c>
      <c r="F93" s="59" t="n">
        <f aca="false">SUBTOTAL(9,F80:F92)</f>
        <v>0</v>
      </c>
      <c r="G93" s="60" t="n">
        <f aca="false">SUBTOTAL(9,G80:G92)</f>
        <v>225</v>
      </c>
      <c r="H93" s="60" t="n">
        <f aca="false">SUBTOTAL(9,H80:H92)</f>
        <v>190</v>
      </c>
      <c r="I93" s="61" t="n">
        <f aca="false">SUBTOTAL(9,I80:I92)</f>
        <v>31</v>
      </c>
      <c r="J93" s="62" t="n">
        <f aca="false">SUBTOTAL(9,J80:J92)</f>
        <v>31</v>
      </c>
      <c r="K93" s="62" t="n">
        <f aca="false">SUBTOTAL(9,K80:K92)</f>
        <v>32</v>
      </c>
      <c r="L93" s="62" t="n">
        <f aca="false">SUBTOTAL(9,L80:L92)</f>
        <v>30</v>
      </c>
      <c r="M93" s="62" t="n">
        <f aca="false">SUBTOTAL(9,M80:M92)</f>
        <v>34</v>
      </c>
      <c r="N93" s="63" t="n">
        <f aca="false">SUBTOTAL(9,N80:N92)</f>
        <v>32</v>
      </c>
      <c r="O93" s="59" t="n">
        <f aca="false">SUBTOTAL(9,O80:O92)</f>
        <v>0</v>
      </c>
      <c r="P93" s="59" t="n">
        <f aca="false">SUBTOTAL(9,P80:P92)</f>
        <v>35</v>
      </c>
    </row>
    <row r="94" customFormat="false" ht="13.5" hidden="false" customHeight="false" outlineLevel="3" collapsed="false">
      <c r="A94" s="64" t="s">
        <v>46</v>
      </c>
      <c r="B94" s="65" t="s">
        <v>119</v>
      </c>
      <c r="C94" s="66" t="s">
        <v>120</v>
      </c>
      <c r="D94" s="67"/>
      <c r="E94" s="68" t="n">
        <v>1</v>
      </c>
      <c r="F94" s="69"/>
      <c r="G94" s="70" t="n">
        <f aca="false">SUM(H94,O94,P94)</f>
        <v>8</v>
      </c>
      <c r="H94" s="70" t="n">
        <f aca="false">SUM(I94:N94)</f>
        <v>6</v>
      </c>
      <c r="I94" s="71" t="n">
        <v>1</v>
      </c>
      <c r="J94" s="72" t="n">
        <v>1</v>
      </c>
      <c r="K94" s="72" t="n">
        <v>1</v>
      </c>
      <c r="L94" s="72" t="n">
        <v>1</v>
      </c>
      <c r="M94" s="72" t="n">
        <v>1</v>
      </c>
      <c r="N94" s="73" t="n">
        <v>1</v>
      </c>
      <c r="O94" s="74" t="n">
        <v>0</v>
      </c>
      <c r="P94" s="74" t="n">
        <v>2</v>
      </c>
    </row>
    <row r="95" customFormat="false" ht="13.5" hidden="false" customHeight="false" outlineLevel="3" collapsed="false">
      <c r="A95" s="32" t="s">
        <v>46</v>
      </c>
      <c r="B95" s="33" t="s">
        <v>119</v>
      </c>
      <c r="C95" s="34" t="s">
        <v>121</v>
      </c>
      <c r="D95" s="35"/>
      <c r="E95" s="36" t="n">
        <v>1</v>
      </c>
      <c r="F95" s="37"/>
      <c r="G95" s="38" t="n">
        <f aca="false">SUM(H95,O95,P95)</f>
        <v>15</v>
      </c>
      <c r="H95" s="38" t="n">
        <f aca="false">SUM(I95:N95)</f>
        <v>11</v>
      </c>
      <c r="I95" s="39" t="n">
        <v>1</v>
      </c>
      <c r="J95" s="40" t="n">
        <v>2</v>
      </c>
      <c r="K95" s="40" t="n">
        <v>2</v>
      </c>
      <c r="L95" s="40" t="n">
        <v>2</v>
      </c>
      <c r="M95" s="40" t="n">
        <v>2</v>
      </c>
      <c r="N95" s="41" t="n">
        <v>2</v>
      </c>
      <c r="O95" s="42" t="n">
        <v>0</v>
      </c>
      <c r="P95" s="42" t="n">
        <v>4</v>
      </c>
    </row>
    <row r="96" customFormat="false" ht="13.5" hidden="false" customHeight="false" outlineLevel="3" collapsed="false">
      <c r="A96" s="43" t="s">
        <v>46</v>
      </c>
      <c r="B96" s="44" t="s">
        <v>119</v>
      </c>
      <c r="C96" s="45" t="s">
        <v>122</v>
      </c>
      <c r="D96" s="46"/>
      <c r="E96" s="47" t="n">
        <v>1</v>
      </c>
      <c r="F96" s="48"/>
      <c r="G96" s="49" t="n">
        <f aca="false">SUM(H96,O96,P96)</f>
        <v>15</v>
      </c>
      <c r="H96" s="49" t="n">
        <f aca="false">SUM(I96:N96)</f>
        <v>11</v>
      </c>
      <c r="I96" s="50" t="n">
        <v>1</v>
      </c>
      <c r="J96" s="51" t="n">
        <v>2</v>
      </c>
      <c r="K96" s="51" t="n">
        <v>2</v>
      </c>
      <c r="L96" s="51" t="n">
        <v>2</v>
      </c>
      <c r="M96" s="51" t="n">
        <v>2</v>
      </c>
      <c r="N96" s="52" t="n">
        <v>2</v>
      </c>
      <c r="O96" s="53" t="n">
        <v>0</v>
      </c>
      <c r="P96" s="53" t="n">
        <v>4</v>
      </c>
    </row>
    <row r="97" customFormat="false" ht="13.5" hidden="false" customHeight="false" outlineLevel="2" collapsed="false">
      <c r="A97" s="54" t="s">
        <v>46</v>
      </c>
      <c r="B97" s="55" t="s">
        <v>123</v>
      </c>
      <c r="C97" s="56"/>
      <c r="D97" s="57" t="n">
        <f aca="false">SUBTOTAL(3,D94:D96)</f>
        <v>0</v>
      </c>
      <c r="E97" s="58" t="n">
        <f aca="false">SUBTOTAL(9,E94:E96)</f>
        <v>3</v>
      </c>
      <c r="F97" s="59" t="n">
        <f aca="false">SUBTOTAL(9,F94:F96)</f>
        <v>0</v>
      </c>
      <c r="G97" s="60" t="n">
        <f aca="false">SUBTOTAL(9,G94:G96)</f>
        <v>38</v>
      </c>
      <c r="H97" s="60" t="n">
        <f aca="false">SUBTOTAL(9,H94:H96)</f>
        <v>28</v>
      </c>
      <c r="I97" s="61" t="n">
        <f aca="false">SUBTOTAL(9,I94:I96)</f>
        <v>3</v>
      </c>
      <c r="J97" s="62" t="n">
        <f aca="false">SUBTOTAL(9,J94:J96)</f>
        <v>5</v>
      </c>
      <c r="K97" s="62" t="n">
        <f aca="false">SUBTOTAL(9,K94:K96)</f>
        <v>5</v>
      </c>
      <c r="L97" s="62" t="n">
        <f aca="false">SUBTOTAL(9,L94:L96)</f>
        <v>5</v>
      </c>
      <c r="M97" s="62" t="n">
        <f aca="false">SUBTOTAL(9,M94:M96)</f>
        <v>5</v>
      </c>
      <c r="N97" s="63" t="n">
        <f aca="false">SUBTOTAL(9,N94:N96)</f>
        <v>5</v>
      </c>
      <c r="O97" s="59" t="n">
        <f aca="false">SUBTOTAL(9,O94:O96)</f>
        <v>0</v>
      </c>
      <c r="P97" s="59" t="n">
        <f aca="false">SUBTOTAL(9,P94:P96)</f>
        <v>10</v>
      </c>
    </row>
    <row r="98" customFormat="false" ht="13.5" hidden="false" customHeight="false" outlineLevel="3" collapsed="false">
      <c r="A98" s="64" t="s">
        <v>46</v>
      </c>
      <c r="B98" s="65" t="s">
        <v>124</v>
      </c>
      <c r="C98" s="66" t="s">
        <v>125</v>
      </c>
      <c r="D98" s="67"/>
      <c r="E98" s="68" t="n">
        <v>1</v>
      </c>
      <c r="F98" s="69"/>
      <c r="G98" s="70" t="n">
        <f aca="false">SUM(H98,O98,P98)</f>
        <v>12</v>
      </c>
      <c r="H98" s="70" t="n">
        <f aca="false">SUM(I98:N98)</f>
        <v>10</v>
      </c>
      <c r="I98" s="71" t="n">
        <v>2</v>
      </c>
      <c r="J98" s="72" t="n">
        <v>1</v>
      </c>
      <c r="K98" s="72" t="n">
        <v>1</v>
      </c>
      <c r="L98" s="72" t="n">
        <v>2</v>
      </c>
      <c r="M98" s="72" t="n">
        <v>2</v>
      </c>
      <c r="N98" s="73" t="n">
        <v>2</v>
      </c>
      <c r="O98" s="74" t="n">
        <v>0</v>
      </c>
      <c r="P98" s="74" t="n">
        <v>2</v>
      </c>
    </row>
    <row r="99" customFormat="false" ht="13.5" hidden="false" customHeight="false" outlineLevel="3" collapsed="false">
      <c r="A99" s="32" t="s">
        <v>46</v>
      </c>
      <c r="B99" s="33" t="s">
        <v>124</v>
      </c>
      <c r="C99" s="34" t="s">
        <v>126</v>
      </c>
      <c r="D99" s="35" t="s">
        <v>127</v>
      </c>
      <c r="E99" s="36"/>
      <c r="F99" s="37" t="n">
        <v>1</v>
      </c>
      <c r="G99" s="38" t="n">
        <f aca="false">SUM(H99,O99,P99)</f>
        <v>0</v>
      </c>
      <c r="H99" s="38" t="n">
        <f aca="false">SUM(I99:N99)</f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v>0</v>
      </c>
      <c r="P99" s="42" t="n">
        <v>0</v>
      </c>
    </row>
    <row r="100" customFormat="false" ht="13.5" hidden="false" customHeight="false" outlineLevel="3" collapsed="false">
      <c r="A100" s="43" t="s">
        <v>46</v>
      </c>
      <c r="B100" s="44" t="s">
        <v>124</v>
      </c>
      <c r="C100" s="45" t="s">
        <v>128</v>
      </c>
      <c r="D100" s="46"/>
      <c r="E100" s="47" t="n">
        <v>1</v>
      </c>
      <c r="F100" s="48"/>
      <c r="G100" s="49" t="n">
        <f aca="false">SUM(H100,O100,P100)</f>
        <v>8</v>
      </c>
      <c r="H100" s="49" t="n">
        <f aca="false">SUM(I100:N100)</f>
        <v>6</v>
      </c>
      <c r="I100" s="50" t="n">
        <v>1</v>
      </c>
      <c r="J100" s="51" t="n">
        <v>1</v>
      </c>
      <c r="K100" s="51" t="n">
        <v>1</v>
      </c>
      <c r="L100" s="51" t="n">
        <v>1</v>
      </c>
      <c r="M100" s="51" t="n">
        <v>1</v>
      </c>
      <c r="N100" s="52" t="n">
        <v>1</v>
      </c>
      <c r="O100" s="53" t="n">
        <v>0</v>
      </c>
      <c r="P100" s="53" t="n">
        <v>2</v>
      </c>
    </row>
    <row r="101" customFormat="false" ht="13.5" hidden="false" customHeight="false" outlineLevel="2" collapsed="false">
      <c r="A101" s="54" t="s">
        <v>46</v>
      </c>
      <c r="B101" s="55" t="s">
        <v>129</v>
      </c>
      <c r="C101" s="56"/>
      <c r="D101" s="57" t="n">
        <f aca="false">SUBTOTAL(3,D98:D100)</f>
        <v>1</v>
      </c>
      <c r="E101" s="58" t="n">
        <f aca="false">SUBTOTAL(9,E98:E100)</f>
        <v>2</v>
      </c>
      <c r="F101" s="59" t="n">
        <f aca="false">SUBTOTAL(9,F98:F100)</f>
        <v>1</v>
      </c>
      <c r="G101" s="60" t="n">
        <f aca="false">SUBTOTAL(9,G98:G100)</f>
        <v>20</v>
      </c>
      <c r="H101" s="60" t="n">
        <f aca="false">SUBTOTAL(9,H98:H100)</f>
        <v>16</v>
      </c>
      <c r="I101" s="61" t="n">
        <f aca="false">SUBTOTAL(9,I98:I100)</f>
        <v>3</v>
      </c>
      <c r="J101" s="62" t="n">
        <f aca="false">SUBTOTAL(9,J98:J100)</f>
        <v>2</v>
      </c>
      <c r="K101" s="62" t="n">
        <f aca="false">SUBTOTAL(9,K98:K100)</f>
        <v>2</v>
      </c>
      <c r="L101" s="62" t="n">
        <f aca="false">SUBTOTAL(9,L98:L100)</f>
        <v>3</v>
      </c>
      <c r="M101" s="62" t="n">
        <f aca="false">SUBTOTAL(9,M98:M100)</f>
        <v>3</v>
      </c>
      <c r="N101" s="63" t="n">
        <f aca="false">SUBTOTAL(9,N98:N100)</f>
        <v>3</v>
      </c>
      <c r="O101" s="59" t="n">
        <f aca="false">SUBTOTAL(9,O98:O100)</f>
        <v>0</v>
      </c>
      <c r="P101" s="59" t="n">
        <f aca="false">SUBTOTAL(9,P98:P100)</f>
        <v>4</v>
      </c>
    </row>
    <row r="102" customFormat="false" ht="13.5" hidden="false" customHeight="false" outlineLevel="3" collapsed="false">
      <c r="A102" s="64" t="s">
        <v>46</v>
      </c>
      <c r="B102" s="65" t="s">
        <v>130</v>
      </c>
      <c r="C102" s="66" t="s">
        <v>131</v>
      </c>
      <c r="D102" s="67"/>
      <c r="E102" s="68" t="n">
        <v>1</v>
      </c>
      <c r="F102" s="69"/>
      <c r="G102" s="70" t="n">
        <f aca="false">SUM(H102,O102,P102)</f>
        <v>10</v>
      </c>
      <c r="H102" s="70" t="n">
        <f aca="false">SUM(I102:N102)</f>
        <v>8</v>
      </c>
      <c r="I102" s="71" t="n">
        <v>1</v>
      </c>
      <c r="J102" s="72" t="n">
        <v>2</v>
      </c>
      <c r="K102" s="72" t="n">
        <v>2</v>
      </c>
      <c r="L102" s="72" t="n">
        <v>1</v>
      </c>
      <c r="M102" s="72" t="n">
        <v>1</v>
      </c>
      <c r="N102" s="73" t="n">
        <v>1</v>
      </c>
      <c r="O102" s="74" t="n">
        <v>0</v>
      </c>
      <c r="P102" s="74" t="n">
        <v>2</v>
      </c>
    </row>
    <row r="103" customFormat="false" ht="13.5" hidden="false" customHeight="false" outlineLevel="3" collapsed="false">
      <c r="A103" s="43" t="s">
        <v>46</v>
      </c>
      <c r="B103" s="44" t="s">
        <v>130</v>
      </c>
      <c r="C103" s="45" t="s">
        <v>132</v>
      </c>
      <c r="D103" s="46"/>
      <c r="E103" s="47" t="n">
        <v>1</v>
      </c>
      <c r="F103" s="48"/>
      <c r="G103" s="49" t="n">
        <f aca="false">SUM(H103,O103,P103)</f>
        <v>13</v>
      </c>
      <c r="H103" s="49" t="n">
        <f aca="false">SUM(I103:N103)</f>
        <v>10</v>
      </c>
      <c r="I103" s="50" t="n">
        <v>1</v>
      </c>
      <c r="J103" s="51" t="n">
        <v>2</v>
      </c>
      <c r="K103" s="51" t="n">
        <v>2</v>
      </c>
      <c r="L103" s="51" t="n">
        <v>2</v>
      </c>
      <c r="M103" s="51" t="n">
        <v>1</v>
      </c>
      <c r="N103" s="52" t="n">
        <v>2</v>
      </c>
      <c r="O103" s="53" t="n">
        <v>0</v>
      </c>
      <c r="P103" s="53" t="n">
        <v>3</v>
      </c>
    </row>
    <row r="104" customFormat="false" ht="13.5" hidden="false" customHeight="false" outlineLevel="2" collapsed="false">
      <c r="A104" s="54" t="s">
        <v>46</v>
      </c>
      <c r="B104" s="55" t="s">
        <v>133</v>
      </c>
      <c r="C104" s="56"/>
      <c r="D104" s="57" t="n">
        <f aca="false">SUBTOTAL(3,D102:D103)</f>
        <v>0</v>
      </c>
      <c r="E104" s="58" t="n">
        <f aca="false">SUBTOTAL(9,E102:E103)</f>
        <v>2</v>
      </c>
      <c r="F104" s="59" t="n">
        <f aca="false">SUBTOTAL(9,F102:F103)</f>
        <v>0</v>
      </c>
      <c r="G104" s="60" t="n">
        <f aca="false">SUBTOTAL(9,G102:G103)</f>
        <v>23</v>
      </c>
      <c r="H104" s="60" t="n">
        <f aca="false">SUBTOTAL(9,H102:H103)</f>
        <v>18</v>
      </c>
      <c r="I104" s="61" t="n">
        <f aca="false">SUBTOTAL(9,I102:I103)</f>
        <v>2</v>
      </c>
      <c r="J104" s="62" t="n">
        <f aca="false">SUBTOTAL(9,J102:J103)</f>
        <v>4</v>
      </c>
      <c r="K104" s="62" t="n">
        <f aca="false">SUBTOTAL(9,K102:K103)</f>
        <v>4</v>
      </c>
      <c r="L104" s="62" t="n">
        <f aca="false">SUBTOTAL(9,L102:L103)</f>
        <v>3</v>
      </c>
      <c r="M104" s="62" t="n">
        <f aca="false">SUBTOTAL(9,M102:M103)</f>
        <v>2</v>
      </c>
      <c r="N104" s="63" t="n">
        <f aca="false">SUBTOTAL(9,N102:N103)</f>
        <v>3</v>
      </c>
      <c r="O104" s="59" t="n">
        <f aca="false">SUBTOTAL(9,O102:O103)</f>
        <v>0</v>
      </c>
      <c r="P104" s="59" t="n">
        <f aca="false">SUBTOTAL(9,P102:P103)</f>
        <v>5</v>
      </c>
    </row>
    <row r="105" customFormat="false" ht="13.5" hidden="false" customHeight="false" outlineLevel="3" collapsed="false">
      <c r="A105" s="64" t="s">
        <v>46</v>
      </c>
      <c r="B105" s="65" t="s">
        <v>134</v>
      </c>
      <c r="C105" s="66" t="s">
        <v>135</v>
      </c>
      <c r="D105" s="67"/>
      <c r="E105" s="68" t="n">
        <v>1</v>
      </c>
      <c r="F105" s="69"/>
      <c r="G105" s="70" t="n">
        <f aca="false">SUM(H105,O105,P105)</f>
        <v>21</v>
      </c>
      <c r="H105" s="70" t="n">
        <f aca="false">SUM(I105:N105)</f>
        <v>17</v>
      </c>
      <c r="I105" s="71" t="n">
        <v>2</v>
      </c>
      <c r="J105" s="72" t="n">
        <v>3</v>
      </c>
      <c r="K105" s="72" t="n">
        <v>3</v>
      </c>
      <c r="L105" s="72" t="n">
        <v>3</v>
      </c>
      <c r="M105" s="72" t="n">
        <v>3</v>
      </c>
      <c r="N105" s="73" t="n">
        <v>3</v>
      </c>
      <c r="O105" s="74" t="n">
        <v>0</v>
      </c>
      <c r="P105" s="74" t="n">
        <v>4</v>
      </c>
    </row>
    <row r="106" customFormat="false" ht="13.5" hidden="false" customHeight="false" outlineLevel="3" collapsed="false">
      <c r="A106" s="32" t="s">
        <v>46</v>
      </c>
      <c r="B106" s="33" t="s">
        <v>134</v>
      </c>
      <c r="C106" s="34" t="s">
        <v>136</v>
      </c>
      <c r="D106" s="35"/>
      <c r="E106" s="36" t="n">
        <v>1</v>
      </c>
      <c r="F106" s="37"/>
      <c r="G106" s="38" t="n">
        <f aca="false">SUM(H106,O106,P106)</f>
        <v>15</v>
      </c>
      <c r="H106" s="38" t="n">
        <f aca="false">SUM(I106:N106)</f>
        <v>12</v>
      </c>
      <c r="I106" s="39" t="n">
        <v>2</v>
      </c>
      <c r="J106" s="40" t="n">
        <v>2</v>
      </c>
      <c r="K106" s="40" t="n">
        <v>2</v>
      </c>
      <c r="L106" s="40" t="n">
        <v>2</v>
      </c>
      <c r="M106" s="40" t="n">
        <v>2</v>
      </c>
      <c r="N106" s="41" t="n">
        <v>2</v>
      </c>
      <c r="O106" s="42" t="n">
        <v>0</v>
      </c>
      <c r="P106" s="42" t="n">
        <v>3</v>
      </c>
    </row>
    <row r="107" customFormat="false" ht="13.5" hidden="false" customHeight="false" outlineLevel="3" collapsed="false">
      <c r="A107" s="32" t="s">
        <v>46</v>
      </c>
      <c r="B107" s="33" t="s">
        <v>134</v>
      </c>
      <c r="C107" s="34" t="s">
        <v>137</v>
      </c>
      <c r="D107" s="35"/>
      <c r="E107" s="36" t="n">
        <v>1</v>
      </c>
      <c r="F107" s="37"/>
      <c r="G107" s="38" t="n">
        <f aca="false">SUM(H107,O107,P107)</f>
        <v>14</v>
      </c>
      <c r="H107" s="38" t="n">
        <f aca="false">SUM(I107:N107)</f>
        <v>12</v>
      </c>
      <c r="I107" s="39" t="n">
        <v>2</v>
      </c>
      <c r="J107" s="40" t="n">
        <v>2</v>
      </c>
      <c r="K107" s="40" t="n">
        <v>2</v>
      </c>
      <c r="L107" s="40" t="n">
        <v>2</v>
      </c>
      <c r="M107" s="40" t="n">
        <v>2</v>
      </c>
      <c r="N107" s="41" t="n">
        <v>2</v>
      </c>
      <c r="O107" s="42" t="n">
        <v>0</v>
      </c>
      <c r="P107" s="42" t="n">
        <v>2</v>
      </c>
    </row>
    <row r="108" customFormat="false" ht="13.5" hidden="false" customHeight="false" outlineLevel="3" collapsed="false">
      <c r="A108" s="32" t="s">
        <v>46</v>
      </c>
      <c r="B108" s="33" t="s">
        <v>134</v>
      </c>
      <c r="C108" s="34" t="s">
        <v>138</v>
      </c>
      <c r="D108" s="35"/>
      <c r="E108" s="36" t="n">
        <v>1</v>
      </c>
      <c r="F108" s="37"/>
      <c r="G108" s="38" t="n">
        <f aca="false">SUM(H108,O108,P108)</f>
        <v>23</v>
      </c>
      <c r="H108" s="38" t="n">
        <f aca="false">SUM(I108:N108)</f>
        <v>20</v>
      </c>
      <c r="I108" s="39" t="n">
        <v>3</v>
      </c>
      <c r="J108" s="40" t="n">
        <v>2</v>
      </c>
      <c r="K108" s="40" t="n">
        <v>4</v>
      </c>
      <c r="L108" s="40" t="n">
        <v>3</v>
      </c>
      <c r="M108" s="40" t="n">
        <v>4</v>
      </c>
      <c r="N108" s="41" t="n">
        <v>4</v>
      </c>
      <c r="O108" s="42" t="n">
        <v>0</v>
      </c>
      <c r="P108" s="42" t="n">
        <v>3</v>
      </c>
    </row>
    <row r="109" customFormat="false" ht="13.5" hidden="false" customHeight="false" outlineLevel="3" collapsed="false">
      <c r="A109" s="43" t="s">
        <v>46</v>
      </c>
      <c r="B109" s="44" t="s">
        <v>134</v>
      </c>
      <c r="C109" s="45" t="s">
        <v>139</v>
      </c>
      <c r="D109" s="46"/>
      <c r="E109" s="47" t="n">
        <v>1</v>
      </c>
      <c r="F109" s="48"/>
      <c r="G109" s="49" t="n">
        <f aca="false">SUM(H109,O109,P109)</f>
        <v>20</v>
      </c>
      <c r="H109" s="49" t="n">
        <f aca="false">SUM(I109:N109)</f>
        <v>18</v>
      </c>
      <c r="I109" s="50" t="n">
        <v>3</v>
      </c>
      <c r="J109" s="51" t="n">
        <v>3</v>
      </c>
      <c r="K109" s="51" t="n">
        <v>3</v>
      </c>
      <c r="L109" s="51" t="n">
        <v>3</v>
      </c>
      <c r="M109" s="51" t="n">
        <v>3</v>
      </c>
      <c r="N109" s="52" t="n">
        <v>3</v>
      </c>
      <c r="O109" s="53" t="n">
        <v>0</v>
      </c>
      <c r="P109" s="53" t="n">
        <v>2</v>
      </c>
    </row>
    <row r="110" customFormat="false" ht="13.5" hidden="false" customHeight="false" outlineLevel="2" collapsed="false">
      <c r="A110" s="54" t="s">
        <v>46</v>
      </c>
      <c r="B110" s="55" t="s">
        <v>140</v>
      </c>
      <c r="C110" s="56"/>
      <c r="D110" s="57" t="n">
        <f aca="false">SUBTOTAL(3,D105:D109)</f>
        <v>0</v>
      </c>
      <c r="E110" s="58" t="n">
        <f aca="false">SUBTOTAL(9,E105:E109)</f>
        <v>5</v>
      </c>
      <c r="F110" s="59" t="n">
        <f aca="false">SUBTOTAL(9,F105:F109)</f>
        <v>0</v>
      </c>
      <c r="G110" s="60" t="n">
        <f aca="false">SUBTOTAL(9,G105:G109)</f>
        <v>93</v>
      </c>
      <c r="H110" s="60" t="n">
        <f aca="false">SUBTOTAL(9,H105:H109)</f>
        <v>79</v>
      </c>
      <c r="I110" s="61" t="n">
        <f aca="false">SUBTOTAL(9,I105:I109)</f>
        <v>12</v>
      </c>
      <c r="J110" s="62" t="n">
        <f aca="false">SUBTOTAL(9,J105:J109)</f>
        <v>12</v>
      </c>
      <c r="K110" s="62" t="n">
        <f aca="false">SUBTOTAL(9,K105:K109)</f>
        <v>14</v>
      </c>
      <c r="L110" s="62" t="n">
        <f aca="false">SUBTOTAL(9,L105:L109)</f>
        <v>13</v>
      </c>
      <c r="M110" s="62" t="n">
        <f aca="false">SUBTOTAL(9,M105:M109)</f>
        <v>14</v>
      </c>
      <c r="N110" s="63" t="n">
        <f aca="false">SUBTOTAL(9,N105:N109)</f>
        <v>14</v>
      </c>
      <c r="O110" s="59" t="n">
        <f aca="false">SUBTOTAL(9,O105:O109)</f>
        <v>0</v>
      </c>
      <c r="P110" s="59" t="n">
        <f aca="false">SUBTOTAL(9,P105:P109)</f>
        <v>14</v>
      </c>
    </row>
    <row r="111" customFormat="false" ht="13.5" hidden="false" customHeight="false" outlineLevel="3" collapsed="false">
      <c r="A111" s="64" t="s">
        <v>46</v>
      </c>
      <c r="B111" s="65" t="s">
        <v>141</v>
      </c>
      <c r="C111" s="66" t="s">
        <v>142</v>
      </c>
      <c r="D111" s="67"/>
      <c r="E111" s="68" t="n">
        <v>1</v>
      </c>
      <c r="F111" s="69"/>
      <c r="G111" s="70" t="n">
        <f aca="false">SUM(H111,O111,P111)</f>
        <v>6</v>
      </c>
      <c r="H111" s="70" t="n">
        <f aca="false">SUM(I111:N111)</f>
        <v>6</v>
      </c>
      <c r="I111" s="71" t="n">
        <v>1</v>
      </c>
      <c r="J111" s="72" t="n">
        <v>1</v>
      </c>
      <c r="K111" s="72" t="n">
        <v>1</v>
      </c>
      <c r="L111" s="72" t="n">
        <v>1</v>
      </c>
      <c r="M111" s="72" t="n">
        <v>1</v>
      </c>
      <c r="N111" s="73" t="n">
        <v>1</v>
      </c>
      <c r="O111" s="74" t="n">
        <v>0</v>
      </c>
      <c r="P111" s="74" t="n">
        <v>0</v>
      </c>
    </row>
    <row r="112" customFormat="false" ht="13.5" hidden="false" customHeight="false" outlineLevel="3" collapsed="false">
      <c r="A112" s="32" t="s">
        <v>46</v>
      </c>
      <c r="B112" s="33" t="s">
        <v>141</v>
      </c>
      <c r="C112" s="34" t="s">
        <v>143</v>
      </c>
      <c r="D112" s="35"/>
      <c r="E112" s="36" t="n">
        <v>1</v>
      </c>
      <c r="F112" s="37"/>
      <c r="G112" s="38" t="n">
        <f aca="false">SUM(H112,O112,P112)</f>
        <v>8</v>
      </c>
      <c r="H112" s="38" t="n">
        <f aca="false">SUM(I112:N112)</f>
        <v>6</v>
      </c>
      <c r="I112" s="39" t="n">
        <v>1</v>
      </c>
      <c r="J112" s="40" t="n">
        <v>1</v>
      </c>
      <c r="K112" s="40" t="n">
        <v>1</v>
      </c>
      <c r="L112" s="40" t="n">
        <v>1</v>
      </c>
      <c r="M112" s="40" t="n">
        <v>1</v>
      </c>
      <c r="N112" s="41" t="n">
        <v>1</v>
      </c>
      <c r="O112" s="42" t="n">
        <v>0</v>
      </c>
      <c r="P112" s="42" t="n">
        <v>2</v>
      </c>
    </row>
    <row r="113" customFormat="false" ht="13.5" hidden="false" customHeight="false" outlineLevel="3" collapsed="false">
      <c r="A113" s="43" t="s">
        <v>46</v>
      </c>
      <c r="B113" s="44" t="s">
        <v>141</v>
      </c>
      <c r="C113" s="45" t="s">
        <v>144</v>
      </c>
      <c r="D113" s="46"/>
      <c r="E113" s="47" t="n">
        <v>1</v>
      </c>
      <c r="F113" s="48"/>
      <c r="G113" s="49" t="n">
        <f aca="false">SUM(H113,O113,P113)</f>
        <v>8</v>
      </c>
      <c r="H113" s="49" t="n">
        <f aca="false">SUM(I113:N113)</f>
        <v>6</v>
      </c>
      <c r="I113" s="50" t="n">
        <v>1</v>
      </c>
      <c r="J113" s="51" t="n">
        <v>1</v>
      </c>
      <c r="K113" s="51" t="n">
        <v>1</v>
      </c>
      <c r="L113" s="51" t="n">
        <v>1</v>
      </c>
      <c r="M113" s="51" t="n">
        <v>1</v>
      </c>
      <c r="N113" s="52" t="n">
        <v>1</v>
      </c>
      <c r="O113" s="53" t="n">
        <v>0</v>
      </c>
      <c r="P113" s="53" t="n">
        <v>2</v>
      </c>
    </row>
    <row r="114" customFormat="false" ht="13.5" hidden="false" customHeight="false" outlineLevel="2" collapsed="false">
      <c r="A114" s="54" t="s">
        <v>46</v>
      </c>
      <c r="B114" s="55" t="s">
        <v>145</v>
      </c>
      <c r="C114" s="56"/>
      <c r="D114" s="57" t="n">
        <f aca="false">SUBTOTAL(3,D111:D113)</f>
        <v>0</v>
      </c>
      <c r="E114" s="58" t="n">
        <f aca="false">SUBTOTAL(9,E111:E113)</f>
        <v>3</v>
      </c>
      <c r="F114" s="59" t="n">
        <f aca="false">SUBTOTAL(9,F111:F113)</f>
        <v>0</v>
      </c>
      <c r="G114" s="60" t="n">
        <f aca="false">SUBTOTAL(9,G111:G113)</f>
        <v>22</v>
      </c>
      <c r="H114" s="60" t="n">
        <f aca="false">SUBTOTAL(9,H111:H113)</f>
        <v>18</v>
      </c>
      <c r="I114" s="61" t="n">
        <f aca="false">SUBTOTAL(9,I111:I113)</f>
        <v>3</v>
      </c>
      <c r="J114" s="62" t="n">
        <f aca="false">SUBTOTAL(9,J111:J113)</f>
        <v>3</v>
      </c>
      <c r="K114" s="62" t="n">
        <f aca="false">SUBTOTAL(9,K111:K113)</f>
        <v>3</v>
      </c>
      <c r="L114" s="62" t="n">
        <f aca="false">SUBTOTAL(9,L111:L113)</f>
        <v>3</v>
      </c>
      <c r="M114" s="62" t="n">
        <f aca="false">SUBTOTAL(9,M111:M113)</f>
        <v>3</v>
      </c>
      <c r="N114" s="63" t="n">
        <f aca="false">SUBTOTAL(9,N111:N113)</f>
        <v>3</v>
      </c>
      <c r="O114" s="59" t="n">
        <f aca="false">SUBTOTAL(9,O111:O113)</f>
        <v>0</v>
      </c>
      <c r="P114" s="59" t="n">
        <f aca="false">SUBTOTAL(9,P111:P113)</f>
        <v>4</v>
      </c>
    </row>
    <row r="115" customFormat="false" ht="13.5" hidden="false" customHeight="false" outlineLevel="1" collapsed="false">
      <c r="A115" s="75" t="s">
        <v>146</v>
      </c>
      <c r="B115" s="77"/>
      <c r="C115" s="56"/>
      <c r="D115" s="57" t="n">
        <f aca="false">SUBTOTAL(3,D27:D114)</f>
        <v>1</v>
      </c>
      <c r="E115" s="58" t="n">
        <f aca="false">SUBTOTAL(9,E27:E114)</f>
        <v>77</v>
      </c>
      <c r="F115" s="59" t="n">
        <f aca="false">SUBTOTAL(9,F27:F114)</f>
        <v>1</v>
      </c>
      <c r="G115" s="60" t="n">
        <f aca="false">SUBTOTAL(9,G27:G114)</f>
        <v>1275</v>
      </c>
      <c r="H115" s="60" t="n">
        <f aca="false">SUBTOTAL(9,H27:H114)</f>
        <v>1084</v>
      </c>
      <c r="I115" s="61" t="n">
        <f aca="false">SUBTOTAL(9,I27:I114)</f>
        <v>171</v>
      </c>
      <c r="J115" s="62" t="n">
        <f aca="false">SUBTOTAL(9,J27:J114)</f>
        <v>179</v>
      </c>
      <c r="K115" s="62" t="n">
        <f aca="false">SUBTOTAL(9,K27:K114)</f>
        <v>180</v>
      </c>
      <c r="L115" s="62" t="n">
        <f aca="false">SUBTOTAL(9,L27:L114)</f>
        <v>177</v>
      </c>
      <c r="M115" s="62" t="n">
        <f aca="false">SUBTOTAL(9,M27:M114)</f>
        <v>187</v>
      </c>
      <c r="N115" s="63" t="n">
        <f aca="false">SUBTOTAL(9,N27:N114)</f>
        <v>190</v>
      </c>
      <c r="O115" s="59" t="n">
        <f aca="false">SUBTOTAL(9,O27:O114)</f>
        <v>3</v>
      </c>
      <c r="P115" s="59" t="n">
        <f aca="false">SUBTOTAL(9,P27:P114)</f>
        <v>188</v>
      </c>
    </row>
    <row r="116" customFormat="false" ht="13.5" hidden="false" customHeight="false" outlineLevel="3" collapsed="false">
      <c r="A116" s="64" t="s">
        <v>147</v>
      </c>
      <c r="B116" s="65" t="s">
        <v>148</v>
      </c>
      <c r="C116" s="66" t="s">
        <v>149</v>
      </c>
      <c r="D116" s="67"/>
      <c r="E116" s="68" t="n">
        <v>1</v>
      </c>
      <c r="F116" s="69"/>
      <c r="G116" s="70" t="n">
        <f aca="false">SUM(H116,O116,P116)</f>
        <v>23</v>
      </c>
      <c r="H116" s="70" t="n">
        <f aca="false">SUM(I116:N116)</f>
        <v>18</v>
      </c>
      <c r="I116" s="71" t="n">
        <v>3</v>
      </c>
      <c r="J116" s="72" t="n">
        <v>3</v>
      </c>
      <c r="K116" s="72" t="n">
        <v>3</v>
      </c>
      <c r="L116" s="72" t="n">
        <v>3</v>
      </c>
      <c r="M116" s="72" t="n">
        <v>3</v>
      </c>
      <c r="N116" s="73" t="n">
        <v>3</v>
      </c>
      <c r="O116" s="74" t="n">
        <v>0</v>
      </c>
      <c r="P116" s="74" t="n">
        <v>5</v>
      </c>
    </row>
    <row r="117" customFormat="false" ht="13.5" hidden="false" customHeight="false" outlineLevel="3" collapsed="false">
      <c r="A117" s="32" t="s">
        <v>147</v>
      </c>
      <c r="B117" s="33" t="s">
        <v>148</v>
      </c>
      <c r="C117" s="34" t="s">
        <v>150</v>
      </c>
      <c r="D117" s="35"/>
      <c r="E117" s="36" t="n">
        <v>1</v>
      </c>
      <c r="F117" s="37"/>
      <c r="G117" s="38" t="n">
        <f aca="false">SUM(H117,O117,P117)</f>
        <v>17</v>
      </c>
      <c r="H117" s="38" t="n">
        <f aca="false">SUM(I117:N117)</f>
        <v>13</v>
      </c>
      <c r="I117" s="39" t="n">
        <v>2</v>
      </c>
      <c r="J117" s="40" t="n">
        <v>2</v>
      </c>
      <c r="K117" s="40" t="n">
        <v>3</v>
      </c>
      <c r="L117" s="40" t="n">
        <v>2</v>
      </c>
      <c r="M117" s="40" t="n">
        <v>2</v>
      </c>
      <c r="N117" s="41" t="n">
        <v>2</v>
      </c>
      <c r="O117" s="42" t="n">
        <v>0</v>
      </c>
      <c r="P117" s="42" t="n">
        <v>4</v>
      </c>
    </row>
    <row r="118" customFormat="false" ht="13.5" hidden="false" customHeight="false" outlineLevel="3" collapsed="false">
      <c r="A118" s="32" t="s">
        <v>147</v>
      </c>
      <c r="B118" s="33" t="s">
        <v>148</v>
      </c>
      <c r="C118" s="34" t="s">
        <v>151</v>
      </c>
      <c r="D118" s="35"/>
      <c r="E118" s="36" t="n">
        <v>1</v>
      </c>
      <c r="F118" s="37"/>
      <c r="G118" s="38" t="n">
        <f aca="false">SUM(H118,O118,P118)</f>
        <v>27</v>
      </c>
      <c r="H118" s="38" t="n">
        <f aca="false">SUM(I118:N118)</f>
        <v>23</v>
      </c>
      <c r="I118" s="39" t="n">
        <v>3</v>
      </c>
      <c r="J118" s="40" t="n">
        <v>4</v>
      </c>
      <c r="K118" s="40" t="n">
        <v>4</v>
      </c>
      <c r="L118" s="40" t="n">
        <v>4</v>
      </c>
      <c r="M118" s="40" t="n">
        <v>4</v>
      </c>
      <c r="N118" s="41" t="n">
        <v>4</v>
      </c>
      <c r="O118" s="42" t="n">
        <v>0</v>
      </c>
      <c r="P118" s="42" t="n">
        <v>4</v>
      </c>
    </row>
    <row r="119" customFormat="false" ht="13.5" hidden="false" customHeight="false" outlineLevel="3" collapsed="false">
      <c r="A119" s="32" t="s">
        <v>147</v>
      </c>
      <c r="B119" s="33" t="s">
        <v>148</v>
      </c>
      <c r="C119" s="34" t="s">
        <v>152</v>
      </c>
      <c r="D119" s="35"/>
      <c r="E119" s="36" t="n">
        <v>1</v>
      </c>
      <c r="F119" s="37"/>
      <c r="G119" s="38" t="n">
        <f aca="false">SUM(H119,O119,P119)</f>
        <v>14</v>
      </c>
      <c r="H119" s="38" t="n">
        <f aca="false">SUM(I119:N119)</f>
        <v>12</v>
      </c>
      <c r="I119" s="39" t="n">
        <v>2</v>
      </c>
      <c r="J119" s="40" t="n">
        <v>2</v>
      </c>
      <c r="K119" s="40" t="n">
        <v>2</v>
      </c>
      <c r="L119" s="40" t="n">
        <v>2</v>
      </c>
      <c r="M119" s="40" t="n">
        <v>2</v>
      </c>
      <c r="N119" s="41" t="n">
        <v>2</v>
      </c>
      <c r="O119" s="42" t="n">
        <v>0</v>
      </c>
      <c r="P119" s="42" t="n">
        <v>2</v>
      </c>
    </row>
    <row r="120" customFormat="false" ht="13.5" hidden="false" customHeight="false" outlineLevel="3" collapsed="false">
      <c r="A120" s="32" t="s">
        <v>147</v>
      </c>
      <c r="B120" s="33" t="s">
        <v>148</v>
      </c>
      <c r="C120" s="34" t="s">
        <v>153</v>
      </c>
      <c r="D120" s="35"/>
      <c r="E120" s="36" t="n">
        <v>1</v>
      </c>
      <c r="F120" s="37"/>
      <c r="G120" s="38" t="n">
        <f aca="false">SUM(H120,O120,P120)</f>
        <v>31</v>
      </c>
      <c r="H120" s="38" t="n">
        <f aca="false">SUM(I120:N120)</f>
        <v>29</v>
      </c>
      <c r="I120" s="39" t="n">
        <v>5</v>
      </c>
      <c r="J120" s="40" t="n">
        <v>4</v>
      </c>
      <c r="K120" s="40" t="n">
        <v>6</v>
      </c>
      <c r="L120" s="40" t="n">
        <v>5</v>
      </c>
      <c r="M120" s="40" t="n">
        <v>5</v>
      </c>
      <c r="N120" s="41" t="n">
        <v>4</v>
      </c>
      <c r="O120" s="42" t="n">
        <v>0</v>
      </c>
      <c r="P120" s="42" t="n">
        <v>2</v>
      </c>
    </row>
    <row r="121" customFormat="false" ht="13.5" hidden="false" customHeight="false" outlineLevel="3" collapsed="false">
      <c r="A121" s="32" t="s">
        <v>147</v>
      </c>
      <c r="B121" s="33" t="s">
        <v>148</v>
      </c>
      <c r="C121" s="34" t="s">
        <v>154</v>
      </c>
      <c r="D121" s="35"/>
      <c r="E121" s="36" t="n">
        <v>1</v>
      </c>
      <c r="F121" s="37"/>
      <c r="G121" s="38" t="n">
        <f aca="false">SUM(H121,O121,P121)</f>
        <v>6</v>
      </c>
      <c r="H121" s="38" t="n">
        <f aca="false">SUM(I121:N121)</f>
        <v>4</v>
      </c>
      <c r="I121" s="39" t="n">
        <v>1</v>
      </c>
      <c r="J121" s="40" t="n">
        <v>1</v>
      </c>
      <c r="K121" s="40" t="n">
        <v>0</v>
      </c>
      <c r="L121" s="40" t="n">
        <v>0</v>
      </c>
      <c r="M121" s="40" t="n">
        <v>1</v>
      </c>
      <c r="N121" s="41" t="n">
        <v>1</v>
      </c>
      <c r="O121" s="42" t="n">
        <v>1</v>
      </c>
      <c r="P121" s="42" t="n">
        <v>1</v>
      </c>
    </row>
    <row r="122" customFormat="false" ht="13.5" hidden="false" customHeight="false" outlineLevel="3" collapsed="false">
      <c r="A122" s="32" t="s">
        <v>147</v>
      </c>
      <c r="B122" s="33" t="s">
        <v>148</v>
      </c>
      <c r="C122" s="34" t="s">
        <v>155</v>
      </c>
      <c r="D122" s="35"/>
      <c r="E122" s="36" t="n">
        <v>1</v>
      </c>
      <c r="F122" s="37"/>
      <c r="G122" s="38" t="n">
        <f aca="false">SUM(H122,O122,P122)</f>
        <v>6</v>
      </c>
      <c r="H122" s="38" t="n">
        <f aca="false">SUM(I122:N122)</f>
        <v>2</v>
      </c>
      <c r="I122" s="39" t="n">
        <v>1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1</v>
      </c>
      <c r="O122" s="42" t="n">
        <v>2</v>
      </c>
      <c r="P122" s="42" t="n">
        <v>2</v>
      </c>
    </row>
    <row r="123" customFormat="false" ht="13.5" hidden="false" customHeight="false" outlineLevel="3" collapsed="false">
      <c r="A123" s="32" t="s">
        <v>147</v>
      </c>
      <c r="B123" s="33" t="s">
        <v>148</v>
      </c>
      <c r="C123" s="34" t="s">
        <v>156</v>
      </c>
      <c r="D123" s="35"/>
      <c r="E123" s="36" t="n">
        <v>1</v>
      </c>
      <c r="F123" s="37"/>
      <c r="G123" s="38" t="n">
        <f aca="false">SUM(H123,O123,P123)</f>
        <v>9</v>
      </c>
      <c r="H123" s="38" t="n">
        <f aca="false">SUM(I123:N123)</f>
        <v>6</v>
      </c>
      <c r="I123" s="39" t="n">
        <v>1</v>
      </c>
      <c r="J123" s="40" t="n">
        <v>1</v>
      </c>
      <c r="K123" s="40" t="n">
        <v>1</v>
      </c>
      <c r="L123" s="40" t="n">
        <v>1</v>
      </c>
      <c r="M123" s="40" t="n">
        <v>1</v>
      </c>
      <c r="N123" s="41" t="n">
        <v>1</v>
      </c>
      <c r="O123" s="42" t="n">
        <v>0</v>
      </c>
      <c r="P123" s="42" t="n">
        <v>3</v>
      </c>
    </row>
    <row r="124" customFormat="false" ht="13.5" hidden="false" customHeight="false" outlineLevel="3" collapsed="false">
      <c r="A124" s="32" t="s">
        <v>147</v>
      </c>
      <c r="B124" s="33" t="s">
        <v>148</v>
      </c>
      <c r="C124" s="34" t="s">
        <v>157</v>
      </c>
      <c r="D124" s="35"/>
      <c r="E124" s="36" t="n">
        <v>1</v>
      </c>
      <c r="F124" s="37"/>
      <c r="G124" s="38" t="n">
        <f aca="false">SUM(H124,O124,P124)</f>
        <v>7</v>
      </c>
      <c r="H124" s="38" t="n">
        <f aca="false">SUM(I124:N124)</f>
        <v>4</v>
      </c>
      <c r="I124" s="39" t="n">
        <v>1</v>
      </c>
      <c r="J124" s="40" t="n">
        <v>0</v>
      </c>
      <c r="K124" s="40" t="n">
        <v>0</v>
      </c>
      <c r="L124" s="40" t="n">
        <v>1</v>
      </c>
      <c r="M124" s="40" t="n">
        <v>1</v>
      </c>
      <c r="N124" s="41" t="n">
        <v>1</v>
      </c>
      <c r="O124" s="42" t="n">
        <v>1</v>
      </c>
      <c r="P124" s="42" t="n">
        <v>2</v>
      </c>
    </row>
    <row r="125" customFormat="false" ht="13.5" hidden="false" customHeight="false" outlineLevel="3" collapsed="false">
      <c r="A125" s="32" t="s">
        <v>147</v>
      </c>
      <c r="B125" s="33" t="s">
        <v>148</v>
      </c>
      <c r="C125" s="34" t="s">
        <v>158</v>
      </c>
      <c r="D125" s="35"/>
      <c r="E125" s="36" t="n">
        <v>1</v>
      </c>
      <c r="F125" s="37"/>
      <c r="G125" s="38" t="n">
        <f aca="false">SUM(H125,O125,P125)</f>
        <v>8</v>
      </c>
      <c r="H125" s="38" t="n">
        <f aca="false">SUM(I125:N125)</f>
        <v>6</v>
      </c>
      <c r="I125" s="39" t="n">
        <v>1</v>
      </c>
      <c r="J125" s="40" t="n">
        <v>1</v>
      </c>
      <c r="K125" s="40" t="n">
        <v>1</v>
      </c>
      <c r="L125" s="40" t="n">
        <v>1</v>
      </c>
      <c r="M125" s="40" t="n">
        <v>1</v>
      </c>
      <c r="N125" s="41" t="n">
        <v>1</v>
      </c>
      <c r="O125" s="42" t="n">
        <v>0</v>
      </c>
      <c r="P125" s="42" t="n">
        <v>2</v>
      </c>
    </row>
    <row r="126" customFormat="false" ht="13.5" hidden="false" customHeight="false" outlineLevel="3" collapsed="false">
      <c r="A126" s="32" t="s">
        <v>147</v>
      </c>
      <c r="B126" s="33" t="s">
        <v>148</v>
      </c>
      <c r="C126" s="34" t="s">
        <v>159</v>
      </c>
      <c r="D126" s="35"/>
      <c r="E126" s="36" t="n">
        <v>1</v>
      </c>
      <c r="F126" s="37"/>
      <c r="G126" s="38" t="n">
        <f aca="false">SUM(H126,O126,P126)</f>
        <v>7</v>
      </c>
      <c r="H126" s="38" t="n">
        <f aca="false">SUM(I126:N126)</f>
        <v>4</v>
      </c>
      <c r="I126" s="39" t="n">
        <v>1</v>
      </c>
      <c r="J126" s="40" t="n">
        <v>0</v>
      </c>
      <c r="K126" s="40" t="n">
        <v>0</v>
      </c>
      <c r="L126" s="40" t="n">
        <v>1</v>
      </c>
      <c r="M126" s="40" t="n">
        <v>1</v>
      </c>
      <c r="N126" s="41" t="n">
        <v>1</v>
      </c>
      <c r="O126" s="42" t="n">
        <v>1</v>
      </c>
      <c r="P126" s="42" t="n">
        <v>2</v>
      </c>
    </row>
    <row r="127" customFormat="false" ht="13.5" hidden="false" customHeight="false" outlineLevel="3" collapsed="false">
      <c r="A127" s="32" t="s">
        <v>147</v>
      </c>
      <c r="B127" s="33" t="s">
        <v>148</v>
      </c>
      <c r="C127" s="34" t="s">
        <v>160</v>
      </c>
      <c r="D127" s="35"/>
      <c r="E127" s="36" t="n">
        <v>1</v>
      </c>
      <c r="F127" s="37"/>
      <c r="G127" s="38" t="n">
        <f aca="false">SUM(H127,O127,P127)</f>
        <v>7</v>
      </c>
      <c r="H127" s="38" t="n">
        <f aca="false">SUM(I127:N127)</f>
        <v>6</v>
      </c>
      <c r="I127" s="39" t="n">
        <v>1</v>
      </c>
      <c r="J127" s="40" t="n">
        <v>1</v>
      </c>
      <c r="K127" s="40" t="n">
        <v>1</v>
      </c>
      <c r="L127" s="40" t="n">
        <v>1</v>
      </c>
      <c r="M127" s="40" t="n">
        <v>1</v>
      </c>
      <c r="N127" s="41" t="n">
        <v>1</v>
      </c>
      <c r="O127" s="42" t="n">
        <v>0</v>
      </c>
      <c r="P127" s="42" t="n">
        <v>1</v>
      </c>
    </row>
    <row r="128" customFormat="false" ht="13.5" hidden="false" customHeight="false" outlineLevel="3" collapsed="false">
      <c r="A128" s="32" t="s">
        <v>147</v>
      </c>
      <c r="B128" s="33" t="s">
        <v>148</v>
      </c>
      <c r="C128" s="34" t="s">
        <v>161</v>
      </c>
      <c r="D128" s="35"/>
      <c r="E128" s="36" t="n">
        <v>1</v>
      </c>
      <c r="F128" s="37"/>
      <c r="G128" s="38" t="n">
        <f aca="false">SUM(H128,O128,P128)</f>
        <v>8</v>
      </c>
      <c r="H128" s="38" t="n">
        <f aca="false">SUM(I128:N128)</f>
        <v>6</v>
      </c>
      <c r="I128" s="39" t="n">
        <v>1</v>
      </c>
      <c r="J128" s="40" t="n">
        <v>1</v>
      </c>
      <c r="K128" s="40" t="n">
        <v>1</v>
      </c>
      <c r="L128" s="40" t="n">
        <v>1</v>
      </c>
      <c r="M128" s="40" t="n">
        <v>1</v>
      </c>
      <c r="N128" s="41" t="n">
        <v>1</v>
      </c>
      <c r="O128" s="42" t="n">
        <v>0</v>
      </c>
      <c r="P128" s="42" t="n">
        <v>2</v>
      </c>
    </row>
    <row r="129" customFormat="false" ht="13.5" hidden="false" customHeight="false" outlineLevel="3" collapsed="false">
      <c r="A129" s="32" t="s">
        <v>147</v>
      </c>
      <c r="B129" s="33" t="s">
        <v>148</v>
      </c>
      <c r="C129" s="34" t="s">
        <v>162</v>
      </c>
      <c r="D129" s="35"/>
      <c r="E129" s="36" t="n">
        <v>1</v>
      </c>
      <c r="F129" s="37"/>
      <c r="G129" s="38" t="n">
        <f aca="false">SUM(H129,O129,P129)</f>
        <v>17</v>
      </c>
      <c r="H129" s="38" t="n">
        <f aca="false">SUM(I129:N129)</f>
        <v>14</v>
      </c>
      <c r="I129" s="39" t="n">
        <v>2</v>
      </c>
      <c r="J129" s="40" t="n">
        <v>2</v>
      </c>
      <c r="K129" s="40" t="n">
        <v>2</v>
      </c>
      <c r="L129" s="40" t="n">
        <v>2</v>
      </c>
      <c r="M129" s="40" t="n">
        <v>3</v>
      </c>
      <c r="N129" s="41" t="n">
        <v>3</v>
      </c>
      <c r="O129" s="42" t="n">
        <v>0</v>
      </c>
      <c r="P129" s="42" t="n">
        <v>3</v>
      </c>
    </row>
    <row r="130" customFormat="false" ht="13.5" hidden="false" customHeight="false" outlineLevel="3" collapsed="false">
      <c r="A130" s="32" t="s">
        <v>147</v>
      </c>
      <c r="B130" s="33" t="s">
        <v>148</v>
      </c>
      <c r="C130" s="34" t="s">
        <v>163</v>
      </c>
      <c r="D130" s="35"/>
      <c r="E130" s="36" t="n">
        <v>1</v>
      </c>
      <c r="F130" s="37"/>
      <c r="G130" s="38" t="n">
        <f aca="false">SUM(H130,O130,P130)</f>
        <v>23</v>
      </c>
      <c r="H130" s="38" t="n">
        <f aca="false">SUM(I130:N130)</f>
        <v>19</v>
      </c>
      <c r="I130" s="39" t="n">
        <v>3</v>
      </c>
      <c r="J130" s="40" t="n">
        <v>3</v>
      </c>
      <c r="K130" s="40" t="n">
        <v>3</v>
      </c>
      <c r="L130" s="40" t="n">
        <v>4</v>
      </c>
      <c r="M130" s="40" t="n">
        <v>3</v>
      </c>
      <c r="N130" s="41" t="n">
        <v>3</v>
      </c>
      <c r="O130" s="42" t="n">
        <v>0</v>
      </c>
      <c r="P130" s="42" t="n">
        <v>4</v>
      </c>
    </row>
    <row r="131" customFormat="false" ht="13.5" hidden="false" customHeight="false" outlineLevel="3" collapsed="false">
      <c r="A131" s="32" t="s">
        <v>147</v>
      </c>
      <c r="B131" s="33" t="s">
        <v>148</v>
      </c>
      <c r="C131" s="34" t="s">
        <v>164</v>
      </c>
      <c r="D131" s="35"/>
      <c r="E131" s="36" t="n">
        <v>1</v>
      </c>
      <c r="F131" s="37"/>
      <c r="G131" s="38" t="n">
        <f aca="false">SUM(H131,O131,P131)</f>
        <v>6</v>
      </c>
      <c r="H131" s="38" t="n">
        <f aca="false">SUM(I131:N131)</f>
        <v>4</v>
      </c>
      <c r="I131" s="39" t="n">
        <v>1</v>
      </c>
      <c r="J131" s="40" t="n">
        <v>1</v>
      </c>
      <c r="K131" s="40" t="n">
        <v>1</v>
      </c>
      <c r="L131" s="40" t="n">
        <v>1</v>
      </c>
      <c r="M131" s="40" t="n">
        <v>0</v>
      </c>
      <c r="N131" s="41" t="n">
        <v>0</v>
      </c>
      <c r="O131" s="42" t="n">
        <v>1</v>
      </c>
      <c r="P131" s="42" t="n">
        <v>1</v>
      </c>
    </row>
    <row r="132" customFormat="false" ht="13.5" hidden="false" customHeight="false" outlineLevel="3" collapsed="false">
      <c r="A132" s="43" t="s">
        <v>147</v>
      </c>
      <c r="B132" s="44" t="s">
        <v>148</v>
      </c>
      <c r="C132" s="45" t="s">
        <v>165</v>
      </c>
      <c r="D132" s="46"/>
      <c r="E132" s="47" t="n">
        <v>1</v>
      </c>
      <c r="F132" s="48"/>
      <c r="G132" s="49" t="n">
        <f aca="false">SUM(H132,O132,P132)</f>
        <v>13</v>
      </c>
      <c r="H132" s="49" t="n">
        <f aca="false">SUM(I132:N132)</f>
        <v>9</v>
      </c>
      <c r="I132" s="50" t="n">
        <v>2</v>
      </c>
      <c r="J132" s="51" t="n">
        <v>1</v>
      </c>
      <c r="K132" s="51" t="n">
        <v>1</v>
      </c>
      <c r="L132" s="51" t="n">
        <v>2</v>
      </c>
      <c r="M132" s="51" t="n">
        <v>1</v>
      </c>
      <c r="N132" s="52" t="n">
        <v>2</v>
      </c>
      <c r="O132" s="53" t="n">
        <v>0</v>
      </c>
      <c r="P132" s="53" t="n">
        <v>4</v>
      </c>
    </row>
    <row r="133" customFormat="false" ht="13.5" hidden="false" customHeight="false" outlineLevel="2" collapsed="false">
      <c r="A133" s="54" t="s">
        <v>147</v>
      </c>
      <c r="B133" s="55" t="s">
        <v>166</v>
      </c>
      <c r="C133" s="56"/>
      <c r="D133" s="57" t="n">
        <f aca="false">SUBTOTAL(3,D116:D132)</f>
        <v>0</v>
      </c>
      <c r="E133" s="58" t="n">
        <f aca="false">SUBTOTAL(9,E116:E132)</f>
        <v>17</v>
      </c>
      <c r="F133" s="59" t="n">
        <f aca="false">SUBTOTAL(9,F116:F132)</f>
        <v>0</v>
      </c>
      <c r="G133" s="60" t="n">
        <f aca="false">SUBTOTAL(9,G116:G132)</f>
        <v>229</v>
      </c>
      <c r="H133" s="60" t="n">
        <f aca="false">SUBTOTAL(9,H116:H132)</f>
        <v>179</v>
      </c>
      <c r="I133" s="61" t="n">
        <f aca="false">SUBTOTAL(9,I116:I132)</f>
        <v>31</v>
      </c>
      <c r="J133" s="62" t="n">
        <f aca="false">SUBTOTAL(9,J116:J132)</f>
        <v>27</v>
      </c>
      <c r="K133" s="62" t="n">
        <f aca="false">SUBTOTAL(9,K116:K132)</f>
        <v>29</v>
      </c>
      <c r="L133" s="62" t="n">
        <f aca="false">SUBTOTAL(9,L116:L132)</f>
        <v>31</v>
      </c>
      <c r="M133" s="62" t="n">
        <f aca="false">SUBTOTAL(9,M116:M132)</f>
        <v>30</v>
      </c>
      <c r="N133" s="63" t="n">
        <f aca="false">SUBTOTAL(9,N116:N132)</f>
        <v>31</v>
      </c>
      <c r="O133" s="59" t="n">
        <f aca="false">SUBTOTAL(9,O116:O132)</f>
        <v>6</v>
      </c>
      <c r="P133" s="59" t="n">
        <f aca="false">SUBTOTAL(9,P116:P132)</f>
        <v>44</v>
      </c>
    </row>
    <row r="134" customFormat="false" ht="13.5" hidden="false" customHeight="false" outlineLevel="3" collapsed="false">
      <c r="A134" s="64" t="s">
        <v>147</v>
      </c>
      <c r="B134" s="65" t="s">
        <v>167</v>
      </c>
      <c r="C134" s="66" t="s">
        <v>168</v>
      </c>
      <c r="D134" s="67"/>
      <c r="E134" s="68" t="n">
        <v>1</v>
      </c>
      <c r="F134" s="69"/>
      <c r="G134" s="70" t="n">
        <f aca="false">SUM(H134,O134,P134)</f>
        <v>24</v>
      </c>
      <c r="H134" s="70" t="n">
        <f aca="false">SUM(I134:N134)</f>
        <v>20</v>
      </c>
      <c r="I134" s="71" t="n">
        <v>3</v>
      </c>
      <c r="J134" s="72" t="n">
        <v>3</v>
      </c>
      <c r="K134" s="72" t="n">
        <v>4</v>
      </c>
      <c r="L134" s="72" t="n">
        <v>3</v>
      </c>
      <c r="M134" s="72" t="n">
        <v>3</v>
      </c>
      <c r="N134" s="73" t="n">
        <v>4</v>
      </c>
      <c r="O134" s="74" t="n">
        <v>0</v>
      </c>
      <c r="P134" s="74" t="n">
        <v>4</v>
      </c>
    </row>
    <row r="135" customFormat="false" ht="13.5" hidden="false" customHeight="false" outlineLevel="3" collapsed="false">
      <c r="A135" s="32" t="s">
        <v>147</v>
      </c>
      <c r="B135" s="33" t="s">
        <v>167</v>
      </c>
      <c r="C135" s="34" t="s">
        <v>169</v>
      </c>
      <c r="D135" s="35"/>
      <c r="E135" s="36" t="n">
        <v>1</v>
      </c>
      <c r="F135" s="37"/>
      <c r="G135" s="38" t="n">
        <f aca="false">SUM(H135,O135,P135)</f>
        <v>11</v>
      </c>
      <c r="H135" s="38" t="n">
        <f aca="false">SUM(I135:N135)</f>
        <v>9</v>
      </c>
      <c r="I135" s="39" t="n">
        <v>1</v>
      </c>
      <c r="J135" s="40" t="n">
        <v>2</v>
      </c>
      <c r="K135" s="40" t="n">
        <v>1</v>
      </c>
      <c r="L135" s="40" t="n">
        <v>2</v>
      </c>
      <c r="M135" s="40" t="n">
        <v>1</v>
      </c>
      <c r="N135" s="41" t="n">
        <v>2</v>
      </c>
      <c r="O135" s="42" t="n">
        <v>0</v>
      </c>
      <c r="P135" s="42" t="n">
        <v>2</v>
      </c>
    </row>
    <row r="136" customFormat="false" ht="13.5" hidden="false" customHeight="false" outlineLevel="3" collapsed="false">
      <c r="A136" s="32" t="s">
        <v>147</v>
      </c>
      <c r="B136" s="33" t="s">
        <v>167</v>
      </c>
      <c r="C136" s="34" t="s">
        <v>170</v>
      </c>
      <c r="D136" s="35"/>
      <c r="E136" s="36" t="n">
        <v>1</v>
      </c>
      <c r="F136" s="37"/>
      <c r="G136" s="38" t="n">
        <f aca="false">SUM(H136,O136,P136)</f>
        <v>7</v>
      </c>
      <c r="H136" s="38" t="n">
        <f aca="false">SUM(I136:N136)</f>
        <v>6</v>
      </c>
      <c r="I136" s="39" t="n">
        <v>1</v>
      </c>
      <c r="J136" s="40" t="n">
        <v>1</v>
      </c>
      <c r="K136" s="40" t="n">
        <v>1</v>
      </c>
      <c r="L136" s="40" t="n">
        <v>1</v>
      </c>
      <c r="M136" s="40" t="n">
        <v>1</v>
      </c>
      <c r="N136" s="41" t="n">
        <v>1</v>
      </c>
      <c r="O136" s="42" t="n">
        <v>0</v>
      </c>
      <c r="P136" s="42" t="n">
        <v>1</v>
      </c>
    </row>
    <row r="137" customFormat="false" ht="13.5" hidden="false" customHeight="false" outlineLevel="3" collapsed="false">
      <c r="A137" s="32" t="s">
        <v>147</v>
      </c>
      <c r="B137" s="33" t="s">
        <v>167</v>
      </c>
      <c r="C137" s="34" t="s">
        <v>171</v>
      </c>
      <c r="D137" s="35"/>
      <c r="E137" s="36" t="n">
        <v>1</v>
      </c>
      <c r="F137" s="37"/>
      <c r="G137" s="38" t="n">
        <f aca="false">SUM(H137,O137,P137)</f>
        <v>8</v>
      </c>
      <c r="H137" s="38" t="n">
        <f aca="false">SUM(I137:N137)</f>
        <v>6</v>
      </c>
      <c r="I137" s="39" t="n">
        <v>1</v>
      </c>
      <c r="J137" s="40" t="n">
        <v>1</v>
      </c>
      <c r="K137" s="40" t="n">
        <v>1</v>
      </c>
      <c r="L137" s="40" t="n">
        <v>1</v>
      </c>
      <c r="M137" s="40" t="n">
        <v>1</v>
      </c>
      <c r="N137" s="41" t="n">
        <v>1</v>
      </c>
      <c r="O137" s="42" t="n">
        <v>0</v>
      </c>
      <c r="P137" s="42" t="n">
        <v>2</v>
      </c>
    </row>
    <row r="138" customFormat="false" ht="13.5" hidden="false" customHeight="false" outlineLevel="3" collapsed="false">
      <c r="A138" s="32" t="s">
        <v>147</v>
      </c>
      <c r="B138" s="33" t="s">
        <v>167</v>
      </c>
      <c r="C138" s="34" t="s">
        <v>172</v>
      </c>
      <c r="D138" s="35"/>
      <c r="E138" s="36" t="n">
        <v>1</v>
      </c>
      <c r="F138" s="37"/>
      <c r="G138" s="38" t="n">
        <f aca="false">SUM(H138,O138,P138)</f>
        <v>7</v>
      </c>
      <c r="H138" s="38" t="n">
        <f aca="false">SUM(I138:N138)</f>
        <v>4</v>
      </c>
      <c r="I138" s="39" t="n">
        <v>1</v>
      </c>
      <c r="J138" s="40" t="n">
        <v>0</v>
      </c>
      <c r="K138" s="40" t="n">
        <v>0</v>
      </c>
      <c r="L138" s="40" t="n">
        <v>1</v>
      </c>
      <c r="M138" s="40" t="n">
        <v>1</v>
      </c>
      <c r="N138" s="41" t="n">
        <v>1</v>
      </c>
      <c r="O138" s="42" t="n">
        <v>1</v>
      </c>
      <c r="P138" s="42" t="n">
        <v>2</v>
      </c>
    </row>
    <row r="139" customFormat="false" ht="13.5" hidden="false" customHeight="false" outlineLevel="3" collapsed="false">
      <c r="A139" s="32" t="s">
        <v>147</v>
      </c>
      <c r="B139" s="33" t="s">
        <v>167</v>
      </c>
      <c r="C139" s="34" t="s">
        <v>173</v>
      </c>
      <c r="D139" s="35"/>
      <c r="E139" s="36" t="n">
        <v>1</v>
      </c>
      <c r="F139" s="37"/>
      <c r="G139" s="38" t="n">
        <f aca="false">SUM(H139,O139,P139)</f>
        <v>7</v>
      </c>
      <c r="H139" s="38" t="n">
        <f aca="false">SUM(I139:N139)</f>
        <v>6</v>
      </c>
      <c r="I139" s="39" t="n">
        <v>1</v>
      </c>
      <c r="J139" s="40" t="n">
        <v>1</v>
      </c>
      <c r="K139" s="40" t="n">
        <v>1</v>
      </c>
      <c r="L139" s="40" t="n">
        <v>1</v>
      </c>
      <c r="M139" s="40" t="n">
        <v>1</v>
      </c>
      <c r="N139" s="41" t="n">
        <v>1</v>
      </c>
      <c r="O139" s="42" t="n">
        <v>0</v>
      </c>
      <c r="P139" s="42" t="n">
        <v>1</v>
      </c>
    </row>
    <row r="140" customFormat="false" ht="13.5" hidden="false" customHeight="false" outlineLevel="3" collapsed="false">
      <c r="A140" s="32" t="s">
        <v>147</v>
      </c>
      <c r="B140" s="33" t="s">
        <v>167</v>
      </c>
      <c r="C140" s="34" t="s">
        <v>174</v>
      </c>
      <c r="D140" s="35"/>
      <c r="E140" s="36" t="n">
        <v>1</v>
      </c>
      <c r="F140" s="37"/>
      <c r="G140" s="38" t="n">
        <f aca="false">SUM(H140,O140,P140)</f>
        <v>8</v>
      </c>
      <c r="H140" s="38" t="n">
        <f aca="false">SUM(I140:N140)</f>
        <v>6</v>
      </c>
      <c r="I140" s="39" t="n">
        <v>1</v>
      </c>
      <c r="J140" s="40" t="n">
        <v>1</v>
      </c>
      <c r="K140" s="40" t="n">
        <v>1</v>
      </c>
      <c r="L140" s="40" t="n">
        <v>1</v>
      </c>
      <c r="M140" s="40" t="n">
        <v>1</v>
      </c>
      <c r="N140" s="41" t="n">
        <v>1</v>
      </c>
      <c r="O140" s="42" t="n">
        <v>0</v>
      </c>
      <c r="P140" s="42" t="n">
        <v>2</v>
      </c>
    </row>
    <row r="141" customFormat="false" ht="13.5" hidden="false" customHeight="false" outlineLevel="2" collapsed="false">
      <c r="A141" s="54" t="s">
        <v>147</v>
      </c>
      <c r="B141" s="55" t="s">
        <v>175</v>
      </c>
      <c r="C141" s="56"/>
      <c r="D141" s="57" t="n">
        <f aca="false">SUBTOTAL(3,D134:D140)</f>
        <v>0</v>
      </c>
      <c r="E141" s="58" t="n">
        <f aca="false">SUBTOTAL(9,E134:E140)</f>
        <v>7</v>
      </c>
      <c r="F141" s="59" t="n">
        <f aca="false">SUBTOTAL(9,F134:F140)</f>
        <v>0</v>
      </c>
      <c r="G141" s="60" t="n">
        <f aca="false">SUBTOTAL(9,G134:G140)</f>
        <v>72</v>
      </c>
      <c r="H141" s="60" t="n">
        <f aca="false">SUBTOTAL(9,H134:H140)</f>
        <v>57</v>
      </c>
      <c r="I141" s="61" t="n">
        <f aca="false">SUBTOTAL(9,I134:I140)</f>
        <v>9</v>
      </c>
      <c r="J141" s="62" t="n">
        <f aca="false">SUBTOTAL(9,J134:J140)</f>
        <v>9</v>
      </c>
      <c r="K141" s="62" t="n">
        <f aca="false">SUBTOTAL(9,K134:K140)</f>
        <v>9</v>
      </c>
      <c r="L141" s="62" t="n">
        <f aca="false">SUBTOTAL(9,L134:L140)</f>
        <v>10</v>
      </c>
      <c r="M141" s="62" t="n">
        <f aca="false">SUBTOTAL(9,M134:M140)</f>
        <v>9</v>
      </c>
      <c r="N141" s="63" t="n">
        <f aca="false">SUBTOTAL(9,N134:N140)</f>
        <v>11</v>
      </c>
      <c r="O141" s="59" t="n">
        <f aca="false">SUBTOTAL(9,O134:O140)</f>
        <v>1</v>
      </c>
      <c r="P141" s="59" t="n">
        <f aca="false">SUBTOTAL(9,P134:P140)</f>
        <v>14</v>
      </c>
    </row>
    <row r="142" customFormat="false" ht="13.5" hidden="false" customHeight="false" outlineLevel="3" collapsed="false">
      <c r="A142" s="64" t="s">
        <v>147</v>
      </c>
      <c r="B142" s="65" t="s">
        <v>176</v>
      </c>
      <c r="C142" s="66" t="s">
        <v>177</v>
      </c>
      <c r="D142" s="67"/>
      <c r="E142" s="68" t="n">
        <v>1</v>
      </c>
      <c r="F142" s="69"/>
      <c r="G142" s="70" t="n">
        <f aca="false">SUM(H142,O142,P142)</f>
        <v>6</v>
      </c>
      <c r="H142" s="70" t="n">
        <f aca="false">SUM(I142:N142)</f>
        <v>4</v>
      </c>
      <c r="I142" s="71" t="n">
        <v>1</v>
      </c>
      <c r="J142" s="72" t="n">
        <v>0</v>
      </c>
      <c r="K142" s="72" t="n">
        <v>0</v>
      </c>
      <c r="L142" s="72" t="n">
        <v>1</v>
      </c>
      <c r="M142" s="72" t="n">
        <v>1</v>
      </c>
      <c r="N142" s="73" t="n">
        <v>1</v>
      </c>
      <c r="O142" s="74" t="n">
        <v>1</v>
      </c>
      <c r="P142" s="74" t="n">
        <v>1</v>
      </c>
    </row>
    <row r="143" customFormat="false" ht="13.5" hidden="false" customHeight="false" outlineLevel="3" collapsed="false">
      <c r="A143" s="32" t="s">
        <v>147</v>
      </c>
      <c r="B143" s="33" t="s">
        <v>176</v>
      </c>
      <c r="C143" s="34" t="s">
        <v>178</v>
      </c>
      <c r="D143" s="35"/>
      <c r="E143" s="36" t="n">
        <v>1</v>
      </c>
      <c r="F143" s="37"/>
      <c r="G143" s="38" t="n">
        <f aca="false">SUM(H143,O143,P143)</f>
        <v>9</v>
      </c>
      <c r="H143" s="38" t="n">
        <f aca="false">SUM(I143:N143)</f>
        <v>7</v>
      </c>
      <c r="I143" s="39" t="n">
        <v>1</v>
      </c>
      <c r="J143" s="40" t="n">
        <v>1</v>
      </c>
      <c r="K143" s="40" t="n">
        <v>1</v>
      </c>
      <c r="L143" s="40" t="n">
        <v>2</v>
      </c>
      <c r="M143" s="40" t="n">
        <v>1</v>
      </c>
      <c r="N143" s="41" t="n">
        <v>1</v>
      </c>
      <c r="O143" s="42" t="n">
        <v>0</v>
      </c>
      <c r="P143" s="42" t="n">
        <v>2</v>
      </c>
    </row>
    <row r="144" customFormat="false" ht="13.5" hidden="false" customHeight="false" outlineLevel="3" collapsed="false">
      <c r="A144" s="32" t="s">
        <v>147</v>
      </c>
      <c r="B144" s="33" t="s">
        <v>176</v>
      </c>
      <c r="C144" s="34" t="s">
        <v>179</v>
      </c>
      <c r="D144" s="35"/>
      <c r="E144" s="36" t="n">
        <v>1</v>
      </c>
      <c r="F144" s="37"/>
      <c r="G144" s="38" t="n">
        <f aca="false">SUM(H144,O144,P144)</f>
        <v>6</v>
      </c>
      <c r="H144" s="38" t="n">
        <f aca="false">SUM(I144:N144)</f>
        <v>4</v>
      </c>
      <c r="I144" s="39" t="n">
        <v>1</v>
      </c>
      <c r="J144" s="40" t="n">
        <v>0</v>
      </c>
      <c r="K144" s="40" t="n">
        <v>0</v>
      </c>
      <c r="L144" s="40" t="n">
        <v>1</v>
      </c>
      <c r="M144" s="40" t="n">
        <v>1</v>
      </c>
      <c r="N144" s="41" t="n">
        <v>1</v>
      </c>
      <c r="O144" s="42" t="n">
        <v>1</v>
      </c>
      <c r="P144" s="42" t="n">
        <v>1</v>
      </c>
    </row>
    <row r="145" customFormat="false" ht="13.5" hidden="false" customHeight="false" outlineLevel="3" collapsed="false">
      <c r="A145" s="32" t="s">
        <v>147</v>
      </c>
      <c r="B145" s="33" t="s">
        <v>176</v>
      </c>
      <c r="C145" s="34" t="s">
        <v>180</v>
      </c>
      <c r="D145" s="35"/>
      <c r="E145" s="36" t="n">
        <v>1</v>
      </c>
      <c r="F145" s="37"/>
      <c r="G145" s="38" t="n">
        <f aca="false">SUM(H145,O145,P145)</f>
        <v>8</v>
      </c>
      <c r="H145" s="38" t="n">
        <f aca="false">SUM(I145:N145)</f>
        <v>6</v>
      </c>
      <c r="I145" s="39" t="n">
        <v>1</v>
      </c>
      <c r="J145" s="40" t="n">
        <v>1</v>
      </c>
      <c r="K145" s="40" t="n">
        <v>1</v>
      </c>
      <c r="L145" s="40" t="n">
        <v>1</v>
      </c>
      <c r="M145" s="40" t="n">
        <v>1</v>
      </c>
      <c r="N145" s="41" t="n">
        <v>1</v>
      </c>
      <c r="O145" s="42" t="n">
        <v>0</v>
      </c>
      <c r="P145" s="42" t="n">
        <v>2</v>
      </c>
    </row>
    <row r="146" customFormat="false" ht="13.5" hidden="false" customHeight="false" outlineLevel="3" collapsed="false">
      <c r="A146" s="43" t="s">
        <v>147</v>
      </c>
      <c r="B146" s="44" t="s">
        <v>176</v>
      </c>
      <c r="C146" s="45" t="s">
        <v>181</v>
      </c>
      <c r="D146" s="46"/>
      <c r="E146" s="47" t="n">
        <v>1</v>
      </c>
      <c r="F146" s="48"/>
      <c r="G146" s="49" t="n">
        <f aca="false">SUM(H146,O146,P146)</f>
        <v>7</v>
      </c>
      <c r="H146" s="49" t="n">
        <f aca="false">SUM(I146:N146)</f>
        <v>6</v>
      </c>
      <c r="I146" s="50" t="n">
        <v>1</v>
      </c>
      <c r="J146" s="51" t="n">
        <v>1</v>
      </c>
      <c r="K146" s="51" t="n">
        <v>1</v>
      </c>
      <c r="L146" s="51" t="n">
        <v>1</v>
      </c>
      <c r="M146" s="51" t="n">
        <v>1</v>
      </c>
      <c r="N146" s="52" t="n">
        <v>1</v>
      </c>
      <c r="O146" s="53" t="n">
        <v>0</v>
      </c>
      <c r="P146" s="53" t="n">
        <v>1</v>
      </c>
    </row>
    <row r="147" customFormat="false" ht="13.5" hidden="false" customHeight="false" outlineLevel="2" collapsed="false">
      <c r="A147" s="54" t="s">
        <v>147</v>
      </c>
      <c r="B147" s="55" t="s">
        <v>182</v>
      </c>
      <c r="C147" s="56"/>
      <c r="D147" s="57" t="n">
        <f aca="false">SUBTOTAL(3,D142:D146)</f>
        <v>0</v>
      </c>
      <c r="E147" s="58" t="n">
        <f aca="false">SUBTOTAL(9,E142:E146)</f>
        <v>5</v>
      </c>
      <c r="F147" s="59" t="n">
        <f aca="false">SUBTOTAL(9,F142:F146)</f>
        <v>0</v>
      </c>
      <c r="G147" s="60" t="n">
        <f aca="false">SUBTOTAL(9,G142:G146)</f>
        <v>36</v>
      </c>
      <c r="H147" s="60" t="n">
        <f aca="false">SUBTOTAL(9,H142:H146)</f>
        <v>27</v>
      </c>
      <c r="I147" s="61" t="n">
        <f aca="false">SUBTOTAL(9,I142:I146)</f>
        <v>5</v>
      </c>
      <c r="J147" s="62" t="n">
        <f aca="false">SUBTOTAL(9,J142:J146)</f>
        <v>3</v>
      </c>
      <c r="K147" s="62" t="n">
        <f aca="false">SUBTOTAL(9,K142:K146)</f>
        <v>3</v>
      </c>
      <c r="L147" s="62" t="n">
        <f aca="false">SUBTOTAL(9,L142:L146)</f>
        <v>6</v>
      </c>
      <c r="M147" s="62" t="n">
        <f aca="false">SUBTOTAL(9,M142:M146)</f>
        <v>5</v>
      </c>
      <c r="N147" s="63" t="n">
        <f aca="false">SUBTOTAL(9,N142:N146)</f>
        <v>5</v>
      </c>
      <c r="O147" s="59" t="n">
        <f aca="false">SUBTOTAL(9,O142:O146)</f>
        <v>2</v>
      </c>
      <c r="P147" s="59" t="n">
        <f aca="false">SUBTOTAL(9,P142:P146)</f>
        <v>7</v>
      </c>
    </row>
    <row r="148" customFormat="false" ht="13.5" hidden="false" customHeight="false" outlineLevel="1" collapsed="false">
      <c r="A148" s="75" t="s">
        <v>183</v>
      </c>
      <c r="B148" s="76"/>
      <c r="C148" s="56"/>
      <c r="D148" s="57" t="n">
        <f aca="false">SUBTOTAL(3,D116:D147)</f>
        <v>0</v>
      </c>
      <c r="E148" s="58" t="n">
        <f aca="false">SUBTOTAL(9,E116:E147)</f>
        <v>29</v>
      </c>
      <c r="F148" s="59" t="n">
        <f aca="false">SUBTOTAL(9,F116:F147)</f>
        <v>0</v>
      </c>
      <c r="G148" s="60" t="n">
        <f aca="false">SUBTOTAL(9,G116:G147)</f>
        <v>337</v>
      </c>
      <c r="H148" s="60" t="n">
        <f aca="false">SUBTOTAL(9,H116:H147)</f>
        <v>263</v>
      </c>
      <c r="I148" s="61" t="n">
        <f aca="false">SUBTOTAL(9,I116:I147)</f>
        <v>45</v>
      </c>
      <c r="J148" s="62" t="n">
        <f aca="false">SUBTOTAL(9,J116:J147)</f>
        <v>39</v>
      </c>
      <c r="K148" s="62" t="n">
        <f aca="false">SUBTOTAL(9,K116:K147)</f>
        <v>41</v>
      </c>
      <c r="L148" s="62" t="n">
        <f aca="false">SUBTOTAL(9,L116:L147)</f>
        <v>47</v>
      </c>
      <c r="M148" s="62" t="n">
        <f aca="false">SUBTOTAL(9,M116:M147)</f>
        <v>44</v>
      </c>
      <c r="N148" s="63" t="n">
        <f aca="false">SUBTOTAL(9,N116:N147)</f>
        <v>47</v>
      </c>
      <c r="O148" s="59" t="n">
        <f aca="false">SUBTOTAL(9,O116:O147)</f>
        <v>9</v>
      </c>
      <c r="P148" s="59" t="n">
        <f aca="false">SUBTOTAL(9,P116:P147)</f>
        <v>65</v>
      </c>
    </row>
    <row r="149" customFormat="false" ht="13.5" hidden="false" customHeight="false" outlineLevel="3" collapsed="false">
      <c r="A149" s="64" t="s">
        <v>184</v>
      </c>
      <c r="B149" s="65" t="s">
        <v>185</v>
      </c>
      <c r="C149" s="66" t="s">
        <v>186</v>
      </c>
      <c r="D149" s="67"/>
      <c r="E149" s="68" t="n">
        <v>1</v>
      </c>
      <c r="F149" s="69"/>
      <c r="G149" s="70" t="n">
        <f aca="false">SUM(H149,O149,P149)</f>
        <v>21</v>
      </c>
      <c r="H149" s="70" t="n">
        <f aca="false">SUM(I149:N149)</f>
        <v>18</v>
      </c>
      <c r="I149" s="71" t="n">
        <v>2</v>
      </c>
      <c r="J149" s="72" t="n">
        <v>3</v>
      </c>
      <c r="K149" s="72" t="n">
        <v>3</v>
      </c>
      <c r="L149" s="72" t="n">
        <v>3</v>
      </c>
      <c r="M149" s="72" t="n">
        <v>4</v>
      </c>
      <c r="N149" s="73" t="n">
        <v>3</v>
      </c>
      <c r="O149" s="74" t="n">
        <v>0</v>
      </c>
      <c r="P149" s="74" t="n">
        <v>3</v>
      </c>
    </row>
    <row r="150" customFormat="false" ht="13.5" hidden="false" customHeight="false" outlineLevel="3" collapsed="false">
      <c r="A150" s="32" t="s">
        <v>184</v>
      </c>
      <c r="B150" s="33" t="s">
        <v>185</v>
      </c>
      <c r="C150" s="34" t="s">
        <v>187</v>
      </c>
      <c r="D150" s="35"/>
      <c r="E150" s="36" t="n">
        <v>1</v>
      </c>
      <c r="F150" s="37"/>
      <c r="G150" s="38" t="n">
        <f aca="false">SUM(H150,O150,P150)</f>
        <v>15</v>
      </c>
      <c r="H150" s="38" t="n">
        <f aca="false">SUM(I150:N150)</f>
        <v>11</v>
      </c>
      <c r="I150" s="39" t="n">
        <v>2</v>
      </c>
      <c r="J150" s="40" t="n">
        <v>1</v>
      </c>
      <c r="K150" s="40" t="n">
        <v>2</v>
      </c>
      <c r="L150" s="40" t="n">
        <v>2</v>
      </c>
      <c r="M150" s="40" t="n">
        <v>2</v>
      </c>
      <c r="N150" s="41" t="n">
        <v>2</v>
      </c>
      <c r="O150" s="42" t="n">
        <v>0</v>
      </c>
      <c r="P150" s="42" t="n">
        <v>4</v>
      </c>
    </row>
    <row r="151" customFormat="false" ht="13.5" hidden="false" customHeight="false" outlineLevel="3" collapsed="false">
      <c r="A151" s="32" t="s">
        <v>184</v>
      </c>
      <c r="B151" s="33" t="s">
        <v>185</v>
      </c>
      <c r="C151" s="34" t="s">
        <v>188</v>
      </c>
      <c r="D151" s="35"/>
      <c r="E151" s="36" t="n">
        <v>1</v>
      </c>
      <c r="F151" s="37"/>
      <c r="G151" s="38" t="n">
        <f aca="false">SUM(H151,O151,P151)</f>
        <v>6</v>
      </c>
      <c r="H151" s="38" t="n">
        <f aca="false">SUM(I151:N151)</f>
        <v>6</v>
      </c>
      <c r="I151" s="39" t="n">
        <v>1</v>
      </c>
      <c r="J151" s="40" t="n">
        <v>1</v>
      </c>
      <c r="K151" s="40" t="n">
        <v>1</v>
      </c>
      <c r="L151" s="40" t="n">
        <v>1</v>
      </c>
      <c r="M151" s="40" t="n">
        <v>1</v>
      </c>
      <c r="N151" s="41" t="n">
        <v>1</v>
      </c>
      <c r="O151" s="42" t="n">
        <v>0</v>
      </c>
      <c r="P151" s="42" t="n">
        <v>0</v>
      </c>
    </row>
    <row r="152" customFormat="false" ht="13.5" hidden="false" customHeight="false" outlineLevel="3" collapsed="false">
      <c r="A152" s="32" t="s">
        <v>184</v>
      </c>
      <c r="B152" s="33" t="s">
        <v>185</v>
      </c>
      <c r="C152" s="34" t="s">
        <v>189</v>
      </c>
      <c r="D152" s="35"/>
      <c r="E152" s="36" t="n">
        <v>1</v>
      </c>
      <c r="F152" s="37"/>
      <c r="G152" s="38" t="n">
        <f aca="false">SUM(H152,O152,P152)</f>
        <v>6</v>
      </c>
      <c r="H152" s="38" t="n">
        <f aca="false">SUM(I152:N152)</f>
        <v>6</v>
      </c>
      <c r="I152" s="39" t="n">
        <v>1</v>
      </c>
      <c r="J152" s="40" t="n">
        <v>1</v>
      </c>
      <c r="K152" s="40" t="n">
        <v>1</v>
      </c>
      <c r="L152" s="40" t="n">
        <v>1</v>
      </c>
      <c r="M152" s="40" t="n">
        <v>1</v>
      </c>
      <c r="N152" s="41" t="n">
        <v>1</v>
      </c>
      <c r="O152" s="42" t="n">
        <v>0</v>
      </c>
      <c r="P152" s="42" t="n">
        <v>0</v>
      </c>
    </row>
    <row r="153" customFormat="false" ht="13.5" hidden="false" customHeight="false" outlineLevel="3" collapsed="false">
      <c r="A153" s="32" t="s">
        <v>184</v>
      </c>
      <c r="B153" s="33" t="s">
        <v>185</v>
      </c>
      <c r="C153" s="34" t="s">
        <v>190</v>
      </c>
      <c r="D153" s="35"/>
      <c r="E153" s="36" t="n">
        <v>1</v>
      </c>
      <c r="F153" s="37"/>
      <c r="G153" s="38" t="n">
        <f aca="false">SUM(H153,O153,P153)</f>
        <v>8</v>
      </c>
      <c r="H153" s="38" t="n">
        <f aca="false">SUM(I153:N153)</f>
        <v>6</v>
      </c>
      <c r="I153" s="39" t="n">
        <v>1</v>
      </c>
      <c r="J153" s="40" t="n">
        <v>1</v>
      </c>
      <c r="K153" s="40" t="n">
        <v>1</v>
      </c>
      <c r="L153" s="40" t="n">
        <v>1</v>
      </c>
      <c r="M153" s="40" t="n">
        <v>1</v>
      </c>
      <c r="N153" s="41" t="n">
        <v>1</v>
      </c>
      <c r="O153" s="42" t="n">
        <v>0</v>
      </c>
      <c r="P153" s="42" t="n">
        <v>2</v>
      </c>
    </row>
    <row r="154" customFormat="false" ht="13.5" hidden="false" customHeight="false" outlineLevel="3" collapsed="false">
      <c r="A154" s="32" t="s">
        <v>184</v>
      </c>
      <c r="B154" s="33" t="s">
        <v>185</v>
      </c>
      <c r="C154" s="34" t="s">
        <v>191</v>
      </c>
      <c r="D154" s="35"/>
      <c r="E154" s="36" t="n">
        <v>1</v>
      </c>
      <c r="F154" s="37"/>
      <c r="G154" s="38" t="n">
        <f aca="false">SUM(H154,O154,P154)</f>
        <v>10</v>
      </c>
      <c r="H154" s="38" t="n">
        <f aca="false">SUM(I154:N154)</f>
        <v>8</v>
      </c>
      <c r="I154" s="39" t="n">
        <v>1</v>
      </c>
      <c r="J154" s="40" t="n">
        <v>1</v>
      </c>
      <c r="K154" s="40" t="n">
        <v>2</v>
      </c>
      <c r="L154" s="40" t="n">
        <v>2</v>
      </c>
      <c r="M154" s="40" t="n">
        <v>1</v>
      </c>
      <c r="N154" s="41" t="n">
        <v>1</v>
      </c>
      <c r="O154" s="42" t="n">
        <v>0</v>
      </c>
      <c r="P154" s="42" t="n">
        <v>2</v>
      </c>
    </row>
    <row r="155" customFormat="false" ht="13.5" hidden="false" customHeight="false" outlineLevel="3" collapsed="false">
      <c r="A155" s="32" t="s">
        <v>184</v>
      </c>
      <c r="B155" s="33" t="s">
        <v>185</v>
      </c>
      <c r="C155" s="34" t="s">
        <v>192</v>
      </c>
      <c r="D155" s="35"/>
      <c r="E155" s="36" t="n">
        <v>1</v>
      </c>
      <c r="F155" s="37"/>
      <c r="G155" s="38" t="n">
        <f aca="false">SUM(H155,O155,P155)</f>
        <v>6</v>
      </c>
      <c r="H155" s="38" t="n">
        <f aca="false">SUM(I155:N155)</f>
        <v>6</v>
      </c>
      <c r="I155" s="39" t="n">
        <v>1</v>
      </c>
      <c r="J155" s="40" t="n">
        <v>1</v>
      </c>
      <c r="K155" s="40" t="n">
        <v>1</v>
      </c>
      <c r="L155" s="40" t="n">
        <v>1</v>
      </c>
      <c r="M155" s="40" t="n">
        <v>1</v>
      </c>
      <c r="N155" s="41" t="n">
        <v>1</v>
      </c>
      <c r="O155" s="42" t="n">
        <v>0</v>
      </c>
      <c r="P155" s="42" t="n">
        <v>0</v>
      </c>
    </row>
    <row r="156" customFormat="false" ht="13.5" hidden="false" customHeight="false" outlineLevel="3" collapsed="false">
      <c r="A156" s="32" t="s">
        <v>184</v>
      </c>
      <c r="B156" s="33" t="s">
        <v>185</v>
      </c>
      <c r="C156" s="34" t="s">
        <v>193</v>
      </c>
      <c r="D156" s="35"/>
      <c r="E156" s="36" t="n">
        <v>1</v>
      </c>
      <c r="F156" s="37"/>
      <c r="G156" s="38" t="n">
        <f aca="false">SUM(H156,O156,P156)</f>
        <v>9</v>
      </c>
      <c r="H156" s="38" t="n">
        <f aca="false">SUM(I156:N156)</f>
        <v>6</v>
      </c>
      <c r="I156" s="39" t="n">
        <v>1</v>
      </c>
      <c r="J156" s="40" t="n">
        <v>1</v>
      </c>
      <c r="K156" s="40" t="n">
        <v>1</v>
      </c>
      <c r="L156" s="40" t="n">
        <v>1</v>
      </c>
      <c r="M156" s="40" t="n">
        <v>1</v>
      </c>
      <c r="N156" s="41" t="n">
        <v>1</v>
      </c>
      <c r="O156" s="42" t="n">
        <v>0</v>
      </c>
      <c r="P156" s="42" t="n">
        <v>3</v>
      </c>
    </row>
    <row r="157" customFormat="false" ht="13.5" hidden="false" customHeight="false" outlineLevel="3" collapsed="false">
      <c r="A157" s="32" t="s">
        <v>184</v>
      </c>
      <c r="B157" s="33" t="s">
        <v>185</v>
      </c>
      <c r="C157" s="34" t="s">
        <v>194</v>
      </c>
      <c r="D157" s="35"/>
      <c r="E157" s="36" t="n">
        <v>1</v>
      </c>
      <c r="F157" s="37"/>
      <c r="G157" s="38" t="n">
        <f aca="false">SUM(H157,O157,P157)</f>
        <v>7</v>
      </c>
      <c r="H157" s="38" t="n">
        <f aca="false">SUM(I157:N157)</f>
        <v>6</v>
      </c>
      <c r="I157" s="39" t="n">
        <v>1</v>
      </c>
      <c r="J157" s="40" t="n">
        <v>1</v>
      </c>
      <c r="K157" s="40" t="n">
        <v>1</v>
      </c>
      <c r="L157" s="40" t="n">
        <v>1</v>
      </c>
      <c r="M157" s="40" t="n">
        <v>1</v>
      </c>
      <c r="N157" s="41" t="n">
        <v>1</v>
      </c>
      <c r="O157" s="42" t="n">
        <v>0</v>
      </c>
      <c r="P157" s="42" t="n">
        <v>1</v>
      </c>
    </row>
    <row r="158" customFormat="false" ht="13.5" hidden="false" customHeight="false" outlineLevel="3" collapsed="false">
      <c r="A158" s="43" t="s">
        <v>184</v>
      </c>
      <c r="B158" s="44" t="s">
        <v>185</v>
      </c>
      <c r="C158" s="45" t="s">
        <v>195</v>
      </c>
      <c r="D158" s="46"/>
      <c r="E158" s="47" t="n">
        <v>1</v>
      </c>
      <c r="F158" s="48"/>
      <c r="G158" s="49" t="n">
        <f aca="false">SUM(H158,O158,P158)</f>
        <v>8</v>
      </c>
      <c r="H158" s="49" t="n">
        <f aca="false">SUM(I158:N158)</f>
        <v>6</v>
      </c>
      <c r="I158" s="50" t="n">
        <v>1</v>
      </c>
      <c r="J158" s="51" t="n">
        <v>1</v>
      </c>
      <c r="K158" s="51" t="n">
        <v>1</v>
      </c>
      <c r="L158" s="51" t="n">
        <v>1</v>
      </c>
      <c r="M158" s="51" t="n">
        <v>1</v>
      </c>
      <c r="N158" s="52" t="n">
        <v>1</v>
      </c>
      <c r="O158" s="53" t="n">
        <v>0</v>
      </c>
      <c r="P158" s="53" t="n">
        <v>2</v>
      </c>
    </row>
    <row r="159" customFormat="false" ht="13.5" hidden="false" customHeight="false" outlineLevel="2" collapsed="false">
      <c r="A159" s="54" t="s">
        <v>184</v>
      </c>
      <c r="B159" s="55" t="s">
        <v>196</v>
      </c>
      <c r="C159" s="56"/>
      <c r="D159" s="57" t="n">
        <f aca="false">SUBTOTAL(3,D149:D158)</f>
        <v>0</v>
      </c>
      <c r="E159" s="58" t="n">
        <f aca="false">SUBTOTAL(9,E149:E158)</f>
        <v>10</v>
      </c>
      <c r="F159" s="59" t="n">
        <f aca="false">SUBTOTAL(9,F149:F158)</f>
        <v>0</v>
      </c>
      <c r="G159" s="60" t="n">
        <f aca="false">SUBTOTAL(9,G149:G158)</f>
        <v>96</v>
      </c>
      <c r="H159" s="60" t="n">
        <f aca="false">SUBTOTAL(9,H149:H158)</f>
        <v>79</v>
      </c>
      <c r="I159" s="61" t="n">
        <f aca="false">SUBTOTAL(9,I149:I158)</f>
        <v>12</v>
      </c>
      <c r="J159" s="62" t="n">
        <f aca="false">SUBTOTAL(9,J149:J158)</f>
        <v>12</v>
      </c>
      <c r="K159" s="62" t="n">
        <f aca="false">SUBTOTAL(9,K149:K158)</f>
        <v>14</v>
      </c>
      <c r="L159" s="62" t="n">
        <f aca="false">SUBTOTAL(9,L149:L158)</f>
        <v>14</v>
      </c>
      <c r="M159" s="62" t="n">
        <f aca="false">SUBTOTAL(9,M149:M158)</f>
        <v>14</v>
      </c>
      <c r="N159" s="63" t="n">
        <f aca="false">SUBTOTAL(9,N149:N158)</f>
        <v>13</v>
      </c>
      <c r="O159" s="59" t="n">
        <f aca="false">SUBTOTAL(9,O149:O158)</f>
        <v>0</v>
      </c>
      <c r="P159" s="59" t="n">
        <f aca="false">SUBTOTAL(9,P149:P158)</f>
        <v>17</v>
      </c>
    </row>
    <row r="160" customFormat="false" ht="13.5" hidden="false" customHeight="false" outlineLevel="3" collapsed="false">
      <c r="A160" s="64" t="s">
        <v>184</v>
      </c>
      <c r="B160" s="65" t="s">
        <v>197</v>
      </c>
      <c r="C160" s="66" t="s">
        <v>198</v>
      </c>
      <c r="D160" s="67"/>
      <c r="E160" s="68" t="n">
        <v>1</v>
      </c>
      <c r="F160" s="69"/>
      <c r="G160" s="70" t="n">
        <f aca="false">SUM(H160,O160,P160)</f>
        <v>23</v>
      </c>
      <c r="H160" s="70" t="n">
        <f aca="false">SUM(I160:N160)</f>
        <v>20</v>
      </c>
      <c r="I160" s="71" t="n">
        <v>3</v>
      </c>
      <c r="J160" s="72" t="n">
        <v>3</v>
      </c>
      <c r="K160" s="72" t="n">
        <v>4</v>
      </c>
      <c r="L160" s="72" t="n">
        <v>4</v>
      </c>
      <c r="M160" s="72" t="n">
        <v>3</v>
      </c>
      <c r="N160" s="73" t="n">
        <v>3</v>
      </c>
      <c r="O160" s="74" t="n">
        <v>0</v>
      </c>
      <c r="P160" s="74" t="n">
        <v>3</v>
      </c>
    </row>
    <row r="161" customFormat="false" ht="13.5" hidden="false" customHeight="false" outlineLevel="3" collapsed="false">
      <c r="A161" s="32" t="s">
        <v>184</v>
      </c>
      <c r="B161" s="33" t="s">
        <v>197</v>
      </c>
      <c r="C161" s="34" t="s">
        <v>199</v>
      </c>
      <c r="D161" s="35"/>
      <c r="E161" s="36" t="n">
        <v>1</v>
      </c>
      <c r="F161" s="37"/>
      <c r="G161" s="38" t="n">
        <f aca="false">SUM(H161,O161,P161)</f>
        <v>26</v>
      </c>
      <c r="H161" s="38" t="n">
        <f aca="false">SUM(I161:N161)</f>
        <v>23</v>
      </c>
      <c r="I161" s="39" t="n">
        <v>3</v>
      </c>
      <c r="J161" s="40" t="n">
        <v>4</v>
      </c>
      <c r="K161" s="40" t="n">
        <v>4</v>
      </c>
      <c r="L161" s="40" t="n">
        <v>4</v>
      </c>
      <c r="M161" s="40" t="n">
        <v>4</v>
      </c>
      <c r="N161" s="41" t="n">
        <v>4</v>
      </c>
      <c r="O161" s="42" t="n">
        <v>0</v>
      </c>
      <c r="P161" s="42" t="n">
        <v>3</v>
      </c>
    </row>
    <row r="162" customFormat="false" ht="13.5" hidden="false" customHeight="false" outlineLevel="3" collapsed="false">
      <c r="A162" s="32" t="s">
        <v>184</v>
      </c>
      <c r="B162" s="33" t="s">
        <v>197</v>
      </c>
      <c r="C162" s="34" t="s">
        <v>200</v>
      </c>
      <c r="D162" s="35"/>
      <c r="E162" s="36" t="n">
        <v>1</v>
      </c>
      <c r="F162" s="37"/>
      <c r="G162" s="38" t="n">
        <f aca="false">SUM(H162,O162,P162)</f>
        <v>14</v>
      </c>
      <c r="H162" s="38" t="n">
        <f aca="false">SUM(I162:N162)</f>
        <v>12</v>
      </c>
      <c r="I162" s="39" t="n">
        <v>2</v>
      </c>
      <c r="J162" s="40" t="n">
        <v>2</v>
      </c>
      <c r="K162" s="40" t="n">
        <v>2</v>
      </c>
      <c r="L162" s="40" t="n">
        <v>2</v>
      </c>
      <c r="M162" s="40" t="n">
        <v>2</v>
      </c>
      <c r="N162" s="41" t="n">
        <v>2</v>
      </c>
      <c r="O162" s="42" t="n">
        <v>0</v>
      </c>
      <c r="P162" s="42" t="n">
        <v>2</v>
      </c>
    </row>
    <row r="163" customFormat="false" ht="13.5" hidden="false" customHeight="false" outlineLevel="3" collapsed="false">
      <c r="A163" s="32" t="s">
        <v>184</v>
      </c>
      <c r="B163" s="33" t="s">
        <v>197</v>
      </c>
      <c r="C163" s="34" t="s">
        <v>201</v>
      </c>
      <c r="D163" s="35"/>
      <c r="E163" s="36" t="n">
        <v>1</v>
      </c>
      <c r="F163" s="37"/>
      <c r="G163" s="38" t="n">
        <f aca="false">SUM(H163,O163,P163)</f>
        <v>21</v>
      </c>
      <c r="H163" s="38" t="n">
        <f aca="false">SUM(I163:N163)</f>
        <v>18</v>
      </c>
      <c r="I163" s="39" t="n">
        <v>3</v>
      </c>
      <c r="J163" s="40" t="n">
        <v>3</v>
      </c>
      <c r="K163" s="40" t="n">
        <v>3</v>
      </c>
      <c r="L163" s="40" t="n">
        <v>3</v>
      </c>
      <c r="M163" s="40" t="n">
        <v>3</v>
      </c>
      <c r="N163" s="41" t="n">
        <v>3</v>
      </c>
      <c r="O163" s="42" t="n">
        <v>0</v>
      </c>
      <c r="P163" s="42" t="n">
        <v>3</v>
      </c>
    </row>
    <row r="164" customFormat="false" ht="13.5" hidden="false" customHeight="false" outlineLevel="3" collapsed="false">
      <c r="A164" s="32" t="s">
        <v>184</v>
      </c>
      <c r="B164" s="33" t="s">
        <v>197</v>
      </c>
      <c r="C164" s="34" t="s">
        <v>202</v>
      </c>
      <c r="D164" s="35"/>
      <c r="E164" s="36" t="n">
        <v>1</v>
      </c>
      <c r="F164" s="37"/>
      <c r="G164" s="38" t="n">
        <f aca="false">SUM(H164,O164,P164)</f>
        <v>7</v>
      </c>
      <c r="H164" s="38" t="n">
        <f aca="false">SUM(I164:N164)</f>
        <v>6</v>
      </c>
      <c r="I164" s="39" t="n">
        <v>1</v>
      </c>
      <c r="J164" s="40" t="n">
        <v>1</v>
      </c>
      <c r="K164" s="40" t="n">
        <v>1</v>
      </c>
      <c r="L164" s="40" t="n">
        <v>1</v>
      </c>
      <c r="M164" s="40" t="n">
        <v>1</v>
      </c>
      <c r="N164" s="41" t="n">
        <v>1</v>
      </c>
      <c r="O164" s="42" t="n">
        <v>0</v>
      </c>
      <c r="P164" s="42" t="n">
        <v>1</v>
      </c>
    </row>
    <row r="165" customFormat="false" ht="13.5" hidden="false" customHeight="false" outlineLevel="3" collapsed="false">
      <c r="A165" s="32" t="s">
        <v>184</v>
      </c>
      <c r="B165" s="33" t="s">
        <v>197</v>
      </c>
      <c r="C165" s="34" t="s">
        <v>203</v>
      </c>
      <c r="D165" s="35"/>
      <c r="E165" s="36" t="n">
        <v>1</v>
      </c>
      <c r="F165" s="37"/>
      <c r="G165" s="38" t="n">
        <f aca="false">SUM(H165,O165,P165)</f>
        <v>14</v>
      </c>
      <c r="H165" s="38" t="n">
        <f aca="false">SUM(I165:N165)</f>
        <v>12</v>
      </c>
      <c r="I165" s="39" t="n">
        <v>2</v>
      </c>
      <c r="J165" s="40" t="n">
        <v>2</v>
      </c>
      <c r="K165" s="40" t="n">
        <v>2</v>
      </c>
      <c r="L165" s="40" t="n">
        <v>2</v>
      </c>
      <c r="M165" s="40" t="n">
        <v>2</v>
      </c>
      <c r="N165" s="41" t="n">
        <v>2</v>
      </c>
      <c r="O165" s="42" t="n">
        <v>0</v>
      </c>
      <c r="P165" s="42" t="n">
        <v>2</v>
      </c>
    </row>
    <row r="166" customFormat="false" ht="13.5" hidden="false" customHeight="false" outlineLevel="3" collapsed="false">
      <c r="A166" s="32" t="s">
        <v>184</v>
      </c>
      <c r="B166" s="33" t="s">
        <v>197</v>
      </c>
      <c r="C166" s="34" t="s">
        <v>204</v>
      </c>
      <c r="D166" s="35"/>
      <c r="E166" s="36" t="n">
        <v>1</v>
      </c>
      <c r="F166" s="37"/>
      <c r="G166" s="38" t="n">
        <f aca="false">SUM(H166,O166,P166)</f>
        <v>14</v>
      </c>
      <c r="H166" s="38" t="n">
        <f aca="false">SUM(I166:N166)</f>
        <v>12</v>
      </c>
      <c r="I166" s="39" t="n">
        <v>2</v>
      </c>
      <c r="J166" s="40" t="n">
        <v>2</v>
      </c>
      <c r="K166" s="40" t="n">
        <v>2</v>
      </c>
      <c r="L166" s="40" t="n">
        <v>2</v>
      </c>
      <c r="M166" s="40" t="n">
        <v>2</v>
      </c>
      <c r="N166" s="41" t="n">
        <v>2</v>
      </c>
      <c r="O166" s="42" t="n">
        <v>0</v>
      </c>
      <c r="P166" s="42" t="n">
        <v>2</v>
      </c>
    </row>
    <row r="167" customFormat="false" ht="13.5" hidden="false" customHeight="false" outlineLevel="3" collapsed="false">
      <c r="A167" s="32" t="s">
        <v>184</v>
      </c>
      <c r="B167" s="33" t="s">
        <v>197</v>
      </c>
      <c r="C167" s="34" t="s">
        <v>205</v>
      </c>
      <c r="D167" s="35"/>
      <c r="E167" s="36" t="n">
        <v>1</v>
      </c>
      <c r="F167" s="37"/>
      <c r="G167" s="38" t="n">
        <f aca="false">SUM(H167,O167,P167)</f>
        <v>6</v>
      </c>
      <c r="H167" s="38" t="n">
        <f aca="false">SUM(I167:N167)</f>
        <v>4</v>
      </c>
      <c r="I167" s="39" t="n">
        <v>1</v>
      </c>
      <c r="J167" s="40" t="n">
        <v>1</v>
      </c>
      <c r="K167" s="40" t="n">
        <v>1</v>
      </c>
      <c r="L167" s="40" t="n">
        <v>0</v>
      </c>
      <c r="M167" s="40" t="n">
        <v>0</v>
      </c>
      <c r="N167" s="41" t="n">
        <v>1</v>
      </c>
      <c r="O167" s="42" t="n">
        <v>1</v>
      </c>
      <c r="P167" s="42" t="n">
        <v>1</v>
      </c>
    </row>
    <row r="168" customFormat="false" ht="13.5" hidden="false" customHeight="false" outlineLevel="3" collapsed="false">
      <c r="A168" s="32" t="s">
        <v>184</v>
      </c>
      <c r="B168" s="33" t="s">
        <v>197</v>
      </c>
      <c r="C168" s="34" t="s">
        <v>206</v>
      </c>
      <c r="D168" s="35"/>
      <c r="E168" s="36" t="n">
        <v>1</v>
      </c>
      <c r="F168" s="37"/>
      <c r="G168" s="38" t="n">
        <f aca="false">SUM(H168,O168,P168)</f>
        <v>8</v>
      </c>
      <c r="H168" s="38" t="n">
        <f aca="false">SUM(I168:N168)</f>
        <v>6</v>
      </c>
      <c r="I168" s="39" t="n">
        <v>1</v>
      </c>
      <c r="J168" s="40" t="n">
        <v>1</v>
      </c>
      <c r="K168" s="40" t="n">
        <v>1</v>
      </c>
      <c r="L168" s="40" t="n">
        <v>1</v>
      </c>
      <c r="M168" s="40" t="n">
        <v>1</v>
      </c>
      <c r="N168" s="41" t="n">
        <v>1</v>
      </c>
      <c r="O168" s="42" t="n">
        <v>0</v>
      </c>
      <c r="P168" s="42" t="n">
        <v>2</v>
      </c>
    </row>
    <row r="169" customFormat="false" ht="13.5" hidden="false" customHeight="false" outlineLevel="3" collapsed="false">
      <c r="A169" s="32" t="s">
        <v>184</v>
      </c>
      <c r="B169" s="33" t="s">
        <v>197</v>
      </c>
      <c r="C169" s="34" t="s">
        <v>207</v>
      </c>
      <c r="D169" s="35"/>
      <c r="E169" s="36" t="n">
        <v>1</v>
      </c>
      <c r="F169" s="37"/>
      <c r="G169" s="38" t="n">
        <f aca="false">SUM(H169,O169,P169)</f>
        <v>15</v>
      </c>
      <c r="H169" s="38" t="n">
        <f aca="false">SUM(I169:N169)</f>
        <v>13</v>
      </c>
      <c r="I169" s="39" t="n">
        <v>2</v>
      </c>
      <c r="J169" s="40" t="n">
        <v>3</v>
      </c>
      <c r="K169" s="40" t="n">
        <v>2</v>
      </c>
      <c r="L169" s="40" t="n">
        <v>2</v>
      </c>
      <c r="M169" s="40" t="n">
        <v>2</v>
      </c>
      <c r="N169" s="41" t="n">
        <v>2</v>
      </c>
      <c r="O169" s="42" t="n">
        <v>0</v>
      </c>
      <c r="P169" s="42" t="n">
        <v>2</v>
      </c>
    </row>
    <row r="170" customFormat="false" ht="13.5" hidden="false" customHeight="false" outlineLevel="3" collapsed="false">
      <c r="A170" s="32" t="s">
        <v>184</v>
      </c>
      <c r="B170" s="33" t="s">
        <v>197</v>
      </c>
      <c r="C170" s="34" t="s">
        <v>208</v>
      </c>
      <c r="D170" s="35"/>
      <c r="E170" s="36" t="n">
        <v>1</v>
      </c>
      <c r="F170" s="37"/>
      <c r="G170" s="38" t="n">
        <f aca="false">SUM(H170,O170,P170)</f>
        <v>7</v>
      </c>
      <c r="H170" s="38" t="n">
        <f aca="false">SUM(I170:N170)</f>
        <v>6</v>
      </c>
      <c r="I170" s="39" t="n">
        <v>1</v>
      </c>
      <c r="J170" s="40" t="n">
        <v>1</v>
      </c>
      <c r="K170" s="40" t="n">
        <v>1</v>
      </c>
      <c r="L170" s="40" t="n">
        <v>1</v>
      </c>
      <c r="M170" s="40" t="n">
        <v>1</v>
      </c>
      <c r="N170" s="41" t="n">
        <v>1</v>
      </c>
      <c r="O170" s="42" t="n">
        <v>0</v>
      </c>
      <c r="P170" s="42" t="n">
        <v>1</v>
      </c>
    </row>
    <row r="171" customFormat="false" ht="13.5" hidden="false" customHeight="false" outlineLevel="3" collapsed="false">
      <c r="A171" s="32" t="s">
        <v>184</v>
      </c>
      <c r="B171" s="33" t="s">
        <v>197</v>
      </c>
      <c r="C171" s="34" t="s">
        <v>209</v>
      </c>
      <c r="D171" s="35"/>
      <c r="E171" s="36" t="n">
        <v>1</v>
      </c>
      <c r="F171" s="37"/>
      <c r="G171" s="38" t="n">
        <f aca="false">SUM(H171,O171,P171)</f>
        <v>2</v>
      </c>
      <c r="H171" s="38" t="n">
        <f aca="false">SUM(I171:N171)</f>
        <v>1</v>
      </c>
      <c r="I171" s="39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1" t="n">
        <v>1</v>
      </c>
      <c r="O171" s="42" t="n">
        <v>1</v>
      </c>
      <c r="P171" s="42" t="n">
        <v>0</v>
      </c>
    </row>
    <row r="172" customFormat="false" ht="13.5" hidden="false" customHeight="false" outlineLevel="3" collapsed="false">
      <c r="A172" s="32" t="s">
        <v>184</v>
      </c>
      <c r="B172" s="33" t="s">
        <v>197</v>
      </c>
      <c r="C172" s="34" t="s">
        <v>210</v>
      </c>
      <c r="D172" s="35" t="s">
        <v>127</v>
      </c>
      <c r="E172" s="36" t="n">
        <v>1</v>
      </c>
      <c r="F172" s="37"/>
      <c r="G172" s="38" t="n">
        <f aca="false">SUM(H172,O172,P172)</f>
        <v>0</v>
      </c>
      <c r="H172" s="38" t="n">
        <f aca="false">SUM(I172:N172)</f>
        <v>0</v>
      </c>
      <c r="I172" s="39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1" t="n">
        <v>0</v>
      </c>
      <c r="O172" s="42" t="n">
        <v>0</v>
      </c>
      <c r="P172" s="42" t="n">
        <v>0</v>
      </c>
    </row>
    <row r="173" customFormat="false" ht="13.5" hidden="false" customHeight="false" outlineLevel="3" collapsed="false">
      <c r="A173" s="32" t="s">
        <v>184</v>
      </c>
      <c r="B173" s="33" t="s">
        <v>197</v>
      </c>
      <c r="C173" s="34" t="s">
        <v>211</v>
      </c>
      <c r="D173" s="35"/>
      <c r="E173" s="36" t="n">
        <v>1</v>
      </c>
      <c r="F173" s="37"/>
      <c r="G173" s="38" t="n">
        <f aca="false">SUM(H173,O173,P173)</f>
        <v>4</v>
      </c>
      <c r="H173" s="38" t="n">
        <f aca="false">SUM(I173:N173)</f>
        <v>2</v>
      </c>
      <c r="I173" s="39" t="n">
        <v>1</v>
      </c>
      <c r="J173" s="40" t="n">
        <v>0</v>
      </c>
      <c r="K173" s="40" t="n">
        <v>0</v>
      </c>
      <c r="L173" s="40" t="n">
        <v>0</v>
      </c>
      <c r="M173" s="40" t="n">
        <v>0</v>
      </c>
      <c r="N173" s="41" t="n">
        <v>1</v>
      </c>
      <c r="O173" s="42" t="n">
        <v>2</v>
      </c>
      <c r="P173" s="42" t="n">
        <v>0</v>
      </c>
    </row>
    <row r="174" customFormat="false" ht="13.5" hidden="false" customHeight="false" outlineLevel="3" collapsed="false">
      <c r="A174" s="32" t="s">
        <v>184</v>
      </c>
      <c r="B174" s="33" t="s">
        <v>197</v>
      </c>
      <c r="C174" s="34" t="s">
        <v>212</v>
      </c>
      <c r="D174" s="35"/>
      <c r="E174" s="36" t="n">
        <v>1</v>
      </c>
      <c r="F174" s="37"/>
      <c r="G174" s="38" t="n">
        <f aca="false">SUM(H174,O174,P174)</f>
        <v>14</v>
      </c>
      <c r="H174" s="38" t="n">
        <f aca="false">SUM(I174:N174)</f>
        <v>12</v>
      </c>
      <c r="I174" s="39" t="n">
        <v>2</v>
      </c>
      <c r="J174" s="40" t="n">
        <v>2</v>
      </c>
      <c r="K174" s="40" t="n">
        <v>2</v>
      </c>
      <c r="L174" s="40" t="n">
        <v>2</v>
      </c>
      <c r="M174" s="40" t="n">
        <v>2</v>
      </c>
      <c r="N174" s="41" t="n">
        <v>2</v>
      </c>
      <c r="O174" s="42" t="n">
        <v>0</v>
      </c>
      <c r="P174" s="42" t="n">
        <v>2</v>
      </c>
    </row>
    <row r="175" customFormat="false" ht="13.5" hidden="false" customHeight="false" outlineLevel="3" collapsed="false">
      <c r="A175" s="32" t="s">
        <v>184</v>
      </c>
      <c r="B175" s="33" t="s">
        <v>197</v>
      </c>
      <c r="C175" s="34" t="s">
        <v>213</v>
      </c>
      <c r="D175" s="35"/>
      <c r="E175" s="36" t="n">
        <v>1</v>
      </c>
      <c r="F175" s="37"/>
      <c r="G175" s="38" t="n">
        <f aca="false">SUM(H175,O175,P175)</f>
        <v>7</v>
      </c>
      <c r="H175" s="38" t="n">
        <f aca="false">SUM(I175:N175)</f>
        <v>6</v>
      </c>
      <c r="I175" s="39" t="n">
        <v>1</v>
      </c>
      <c r="J175" s="40" t="n">
        <v>1</v>
      </c>
      <c r="K175" s="40" t="n">
        <v>1</v>
      </c>
      <c r="L175" s="40" t="n">
        <v>1</v>
      </c>
      <c r="M175" s="40" t="n">
        <v>1</v>
      </c>
      <c r="N175" s="41" t="n">
        <v>1</v>
      </c>
      <c r="O175" s="42" t="n">
        <v>0</v>
      </c>
      <c r="P175" s="42" t="n">
        <v>1</v>
      </c>
    </row>
    <row r="176" customFormat="false" ht="13.5" hidden="false" customHeight="false" outlineLevel="3" collapsed="false">
      <c r="A176" s="32" t="s">
        <v>184</v>
      </c>
      <c r="B176" s="33" t="s">
        <v>197</v>
      </c>
      <c r="C176" s="34" t="s">
        <v>214</v>
      </c>
      <c r="D176" s="35"/>
      <c r="E176" s="36" t="n">
        <v>1</v>
      </c>
      <c r="F176" s="37"/>
      <c r="G176" s="38" t="n">
        <f aca="false">SUM(H176,O176,P176)</f>
        <v>4</v>
      </c>
      <c r="H176" s="38" t="n">
        <f aca="false">SUM(I176:N176)</f>
        <v>2</v>
      </c>
      <c r="I176" s="39" t="n">
        <v>1</v>
      </c>
      <c r="J176" s="40" t="n">
        <v>0</v>
      </c>
      <c r="K176" s="40" t="n">
        <v>0</v>
      </c>
      <c r="L176" s="40" t="n">
        <v>0</v>
      </c>
      <c r="M176" s="40" t="n">
        <v>0</v>
      </c>
      <c r="N176" s="41" t="n">
        <v>1</v>
      </c>
      <c r="O176" s="42" t="n">
        <v>2</v>
      </c>
      <c r="P176" s="42" t="n">
        <v>0</v>
      </c>
    </row>
    <row r="177" customFormat="false" ht="13.5" hidden="false" customHeight="false" outlineLevel="3" collapsed="false">
      <c r="A177" s="32" t="s">
        <v>184</v>
      </c>
      <c r="B177" s="33" t="s">
        <v>197</v>
      </c>
      <c r="C177" s="34" t="s">
        <v>215</v>
      </c>
      <c r="D177" s="35"/>
      <c r="E177" s="36" t="n">
        <v>1</v>
      </c>
      <c r="F177" s="37"/>
      <c r="G177" s="38" t="n">
        <f aca="false">SUM(H177,O177,P177)</f>
        <v>6</v>
      </c>
      <c r="H177" s="38" t="n">
        <f aca="false">SUM(I177:N177)</f>
        <v>4</v>
      </c>
      <c r="I177" s="39" t="n">
        <v>1</v>
      </c>
      <c r="J177" s="40" t="n">
        <v>0</v>
      </c>
      <c r="K177" s="40" t="n">
        <v>0</v>
      </c>
      <c r="L177" s="40" t="n">
        <v>1</v>
      </c>
      <c r="M177" s="40" t="n">
        <v>1</v>
      </c>
      <c r="N177" s="41" t="n">
        <v>1</v>
      </c>
      <c r="O177" s="42" t="n">
        <v>1</v>
      </c>
      <c r="P177" s="42" t="n">
        <v>1</v>
      </c>
    </row>
    <row r="178" customFormat="false" ht="13.5" hidden="false" customHeight="false" outlineLevel="3" collapsed="false">
      <c r="A178" s="43" t="s">
        <v>184</v>
      </c>
      <c r="B178" s="44" t="s">
        <v>197</v>
      </c>
      <c r="C178" s="45" t="s">
        <v>216</v>
      </c>
      <c r="D178" s="46"/>
      <c r="E178" s="47" t="n">
        <v>1</v>
      </c>
      <c r="F178" s="48"/>
      <c r="G178" s="49" t="n">
        <f aca="false">SUM(H178,O178,P178)</f>
        <v>7</v>
      </c>
      <c r="H178" s="49" t="n">
        <f aca="false">SUM(I178:N178)</f>
        <v>6</v>
      </c>
      <c r="I178" s="50" t="n">
        <v>1</v>
      </c>
      <c r="J178" s="51" t="n">
        <v>1</v>
      </c>
      <c r="K178" s="51" t="n">
        <v>1</v>
      </c>
      <c r="L178" s="51" t="n">
        <v>1</v>
      </c>
      <c r="M178" s="51" t="n">
        <v>1</v>
      </c>
      <c r="N178" s="52" t="n">
        <v>1</v>
      </c>
      <c r="O178" s="53" t="n">
        <v>0</v>
      </c>
      <c r="P178" s="53" t="n">
        <v>1</v>
      </c>
    </row>
    <row r="179" customFormat="false" ht="13.5" hidden="false" customHeight="false" outlineLevel="3" collapsed="false">
      <c r="A179" s="43" t="s">
        <v>184</v>
      </c>
      <c r="B179" s="44" t="s">
        <v>197</v>
      </c>
      <c r="C179" s="45" t="s">
        <v>217</v>
      </c>
      <c r="D179" s="46"/>
      <c r="E179" s="47" t="n">
        <v>1</v>
      </c>
      <c r="F179" s="48"/>
      <c r="G179" s="49" t="n">
        <f aca="false">SUM(H179,O179,P179)</f>
        <v>7</v>
      </c>
      <c r="H179" s="49" t="n">
        <f aca="false">SUM(I179:N179)</f>
        <v>6</v>
      </c>
      <c r="I179" s="50" t="n">
        <v>1</v>
      </c>
      <c r="J179" s="51" t="n">
        <v>1</v>
      </c>
      <c r="K179" s="51" t="n">
        <v>1</v>
      </c>
      <c r="L179" s="51" t="n">
        <v>1</v>
      </c>
      <c r="M179" s="51" t="n">
        <v>1</v>
      </c>
      <c r="N179" s="52" t="n">
        <v>1</v>
      </c>
      <c r="O179" s="53" t="n">
        <v>0</v>
      </c>
      <c r="P179" s="53" t="n">
        <v>1</v>
      </c>
    </row>
    <row r="180" customFormat="false" ht="13.5" hidden="false" customHeight="false" outlineLevel="2" collapsed="false">
      <c r="A180" s="54" t="s">
        <v>184</v>
      </c>
      <c r="B180" s="55" t="s">
        <v>218</v>
      </c>
      <c r="C180" s="56"/>
      <c r="D180" s="57" t="n">
        <f aca="false">SUBTOTAL(3,D160:D179)</f>
        <v>1</v>
      </c>
      <c r="E180" s="58" t="n">
        <f aca="false">SUBTOTAL(9,E160:E179)</f>
        <v>20</v>
      </c>
      <c r="F180" s="59" t="n">
        <f aca="false">SUBTOTAL(9,F160:F179)</f>
        <v>0</v>
      </c>
      <c r="G180" s="60" t="n">
        <f aca="false">SUBTOTAL(9,G160:G179)</f>
        <v>206</v>
      </c>
      <c r="H180" s="60" t="n">
        <f aca="false">SUBTOTAL(9,H160:H179)</f>
        <v>171</v>
      </c>
      <c r="I180" s="61" t="n">
        <f aca="false">SUBTOTAL(9,I160:I179)</f>
        <v>29</v>
      </c>
      <c r="J180" s="62" t="n">
        <f aca="false">SUBTOTAL(9,J160:J179)</f>
        <v>28</v>
      </c>
      <c r="K180" s="62" t="n">
        <f aca="false">SUBTOTAL(9,K160:K179)</f>
        <v>28</v>
      </c>
      <c r="L180" s="62" t="n">
        <f aca="false">SUBTOTAL(9,L160:L179)</f>
        <v>28</v>
      </c>
      <c r="M180" s="62" t="n">
        <f aca="false">SUBTOTAL(9,M160:M179)</f>
        <v>27</v>
      </c>
      <c r="N180" s="63" t="n">
        <f aca="false">SUBTOTAL(9,N160:N179)</f>
        <v>31</v>
      </c>
      <c r="O180" s="59" t="n">
        <f aca="false">SUBTOTAL(9,O160:O179)</f>
        <v>7</v>
      </c>
      <c r="P180" s="59" t="n">
        <f aca="false">SUBTOTAL(9,P160:P179)</f>
        <v>28</v>
      </c>
    </row>
    <row r="181" customFormat="false" ht="13.5" hidden="false" customHeight="false" outlineLevel="3" collapsed="false">
      <c r="A181" s="64" t="s">
        <v>184</v>
      </c>
      <c r="B181" s="65" t="s">
        <v>219</v>
      </c>
      <c r="C181" s="66" t="s">
        <v>220</v>
      </c>
      <c r="D181" s="67"/>
      <c r="E181" s="68" t="n">
        <v>1</v>
      </c>
      <c r="F181" s="69"/>
      <c r="G181" s="70" t="n">
        <f aca="false">SUM(H181,O181,P181)</f>
        <v>23</v>
      </c>
      <c r="H181" s="70" t="n">
        <f aca="false">SUM(I181:N181)</f>
        <v>21</v>
      </c>
      <c r="I181" s="71" t="n">
        <v>4</v>
      </c>
      <c r="J181" s="72" t="n">
        <v>3</v>
      </c>
      <c r="K181" s="72" t="n">
        <v>3</v>
      </c>
      <c r="L181" s="72" t="n">
        <v>4</v>
      </c>
      <c r="M181" s="72" t="n">
        <v>4</v>
      </c>
      <c r="N181" s="73" t="n">
        <v>3</v>
      </c>
      <c r="O181" s="74" t="n">
        <v>0</v>
      </c>
      <c r="P181" s="74" t="n">
        <v>2</v>
      </c>
    </row>
    <row r="182" customFormat="false" ht="13.5" hidden="false" customHeight="false" outlineLevel="3" collapsed="false">
      <c r="A182" s="32" t="s">
        <v>184</v>
      </c>
      <c r="B182" s="33" t="s">
        <v>219</v>
      </c>
      <c r="C182" s="34" t="s">
        <v>221</v>
      </c>
      <c r="D182" s="35"/>
      <c r="E182" s="36" t="n">
        <v>1</v>
      </c>
      <c r="F182" s="37"/>
      <c r="G182" s="38" t="n">
        <f aca="false">SUM(H182,O182,P182)</f>
        <v>8</v>
      </c>
      <c r="H182" s="38" t="n">
        <f aca="false">SUM(I182:N182)</f>
        <v>6</v>
      </c>
      <c r="I182" s="39" t="n">
        <v>1</v>
      </c>
      <c r="J182" s="40" t="n">
        <v>1</v>
      </c>
      <c r="K182" s="40" t="n">
        <v>1</v>
      </c>
      <c r="L182" s="40" t="n">
        <v>1</v>
      </c>
      <c r="M182" s="40" t="n">
        <v>1</v>
      </c>
      <c r="N182" s="41" t="n">
        <v>1</v>
      </c>
      <c r="O182" s="42" t="n">
        <v>0</v>
      </c>
      <c r="P182" s="42" t="n">
        <v>2</v>
      </c>
    </row>
    <row r="183" customFormat="false" ht="13.5" hidden="false" customHeight="false" outlineLevel="3" collapsed="false">
      <c r="A183" s="32" t="s">
        <v>184</v>
      </c>
      <c r="B183" s="33" t="s">
        <v>219</v>
      </c>
      <c r="C183" s="34" t="s">
        <v>222</v>
      </c>
      <c r="D183" s="35"/>
      <c r="E183" s="36" t="n">
        <v>1</v>
      </c>
      <c r="F183" s="37"/>
      <c r="G183" s="38" t="n">
        <f aca="false">SUM(H183,O183,P183)</f>
        <v>20</v>
      </c>
      <c r="H183" s="38" t="n">
        <f aca="false">SUM(I183:N183)</f>
        <v>18</v>
      </c>
      <c r="I183" s="39" t="n">
        <v>3</v>
      </c>
      <c r="J183" s="40" t="n">
        <v>3</v>
      </c>
      <c r="K183" s="40" t="n">
        <v>3</v>
      </c>
      <c r="L183" s="40" t="n">
        <v>3</v>
      </c>
      <c r="M183" s="40" t="n">
        <v>3</v>
      </c>
      <c r="N183" s="41" t="n">
        <v>3</v>
      </c>
      <c r="O183" s="42" t="n">
        <v>0</v>
      </c>
      <c r="P183" s="42" t="n">
        <v>2</v>
      </c>
    </row>
    <row r="184" customFormat="false" ht="13.5" hidden="false" customHeight="false" outlineLevel="3" collapsed="false">
      <c r="A184" s="32" t="s">
        <v>184</v>
      </c>
      <c r="B184" s="33" t="s">
        <v>219</v>
      </c>
      <c r="C184" s="34" t="s">
        <v>223</v>
      </c>
      <c r="D184" s="35"/>
      <c r="E184" s="36" t="n">
        <v>1</v>
      </c>
      <c r="F184" s="37"/>
      <c r="G184" s="38" t="n">
        <f aca="false">SUM(H184,O184,P184)</f>
        <v>14</v>
      </c>
      <c r="H184" s="38" t="n">
        <f aca="false">SUM(I184:N184)</f>
        <v>12</v>
      </c>
      <c r="I184" s="39" t="n">
        <v>2</v>
      </c>
      <c r="J184" s="40" t="n">
        <v>2</v>
      </c>
      <c r="K184" s="40" t="n">
        <v>2</v>
      </c>
      <c r="L184" s="40" t="n">
        <v>2</v>
      </c>
      <c r="M184" s="40" t="n">
        <v>2</v>
      </c>
      <c r="N184" s="41" t="n">
        <v>2</v>
      </c>
      <c r="O184" s="42" t="n">
        <v>0</v>
      </c>
      <c r="P184" s="42" t="n">
        <v>2</v>
      </c>
    </row>
    <row r="185" customFormat="false" ht="13.5" hidden="false" customHeight="false" outlineLevel="3" collapsed="false">
      <c r="A185" s="32" t="s">
        <v>184</v>
      </c>
      <c r="B185" s="33" t="s">
        <v>219</v>
      </c>
      <c r="C185" s="34" t="s">
        <v>224</v>
      </c>
      <c r="D185" s="35"/>
      <c r="E185" s="36" t="n">
        <v>1</v>
      </c>
      <c r="F185" s="37"/>
      <c r="G185" s="38" t="n">
        <f aca="false">SUM(H185,O185,P185)</f>
        <v>8</v>
      </c>
      <c r="H185" s="38" t="n">
        <f aca="false">SUM(I185:N185)</f>
        <v>6</v>
      </c>
      <c r="I185" s="39" t="n">
        <v>1</v>
      </c>
      <c r="J185" s="40" t="n">
        <v>1</v>
      </c>
      <c r="K185" s="40" t="n">
        <v>1</v>
      </c>
      <c r="L185" s="40" t="n">
        <v>1</v>
      </c>
      <c r="M185" s="40" t="n">
        <v>1</v>
      </c>
      <c r="N185" s="41" t="n">
        <v>1</v>
      </c>
      <c r="O185" s="42" t="n">
        <v>0</v>
      </c>
      <c r="P185" s="42" t="n">
        <v>2</v>
      </c>
    </row>
    <row r="186" customFormat="false" ht="13.5" hidden="false" customHeight="false" outlineLevel="3" collapsed="false">
      <c r="A186" s="32" t="s">
        <v>184</v>
      </c>
      <c r="B186" s="33" t="s">
        <v>219</v>
      </c>
      <c r="C186" s="34" t="s">
        <v>225</v>
      </c>
      <c r="D186" s="35"/>
      <c r="E186" s="36" t="n">
        <v>1</v>
      </c>
      <c r="F186" s="37"/>
      <c r="G186" s="38" t="n">
        <f aca="false">SUM(H186,O186,P186)</f>
        <v>16</v>
      </c>
      <c r="H186" s="38" t="n">
        <f aca="false">SUM(I186:N186)</f>
        <v>14</v>
      </c>
      <c r="I186" s="39" t="n">
        <v>2</v>
      </c>
      <c r="J186" s="40" t="n">
        <v>2</v>
      </c>
      <c r="K186" s="40" t="n">
        <v>3</v>
      </c>
      <c r="L186" s="40" t="n">
        <v>3</v>
      </c>
      <c r="M186" s="40" t="n">
        <v>2</v>
      </c>
      <c r="N186" s="41" t="n">
        <v>2</v>
      </c>
      <c r="O186" s="42" t="n">
        <v>0</v>
      </c>
      <c r="P186" s="42" t="n">
        <v>2</v>
      </c>
    </row>
    <row r="187" customFormat="false" ht="13.5" hidden="false" customHeight="false" outlineLevel="3" collapsed="false">
      <c r="A187" s="32" t="s">
        <v>184</v>
      </c>
      <c r="B187" s="33" t="s">
        <v>219</v>
      </c>
      <c r="C187" s="34" t="s">
        <v>226</v>
      </c>
      <c r="D187" s="35"/>
      <c r="E187" s="36" t="n">
        <v>1</v>
      </c>
      <c r="F187" s="37"/>
      <c r="G187" s="38" t="n">
        <f aca="false">SUM(H187,O187,P187)</f>
        <v>7</v>
      </c>
      <c r="H187" s="38" t="n">
        <f aca="false">SUM(I187:N187)</f>
        <v>6</v>
      </c>
      <c r="I187" s="39" t="n">
        <v>1</v>
      </c>
      <c r="J187" s="40" t="n">
        <v>1</v>
      </c>
      <c r="K187" s="40" t="n">
        <v>1</v>
      </c>
      <c r="L187" s="40" t="n">
        <v>1</v>
      </c>
      <c r="M187" s="40" t="n">
        <v>1</v>
      </c>
      <c r="N187" s="41" t="n">
        <v>1</v>
      </c>
      <c r="O187" s="42" t="n">
        <v>0</v>
      </c>
      <c r="P187" s="42" t="n">
        <v>1</v>
      </c>
    </row>
    <row r="188" customFormat="false" ht="13.5" hidden="false" customHeight="false" outlineLevel="3" collapsed="false">
      <c r="A188" s="32" t="s">
        <v>184</v>
      </c>
      <c r="B188" s="33" t="s">
        <v>219</v>
      </c>
      <c r="C188" s="34" t="s">
        <v>227</v>
      </c>
      <c r="D188" s="35"/>
      <c r="E188" s="36" t="n">
        <v>1</v>
      </c>
      <c r="F188" s="37"/>
      <c r="G188" s="38" t="n">
        <f aca="false">SUM(H188,O188,P188)</f>
        <v>7</v>
      </c>
      <c r="H188" s="38" t="n">
        <f aca="false">SUM(I188:N188)</f>
        <v>6</v>
      </c>
      <c r="I188" s="39" t="n">
        <v>1</v>
      </c>
      <c r="J188" s="40" t="n">
        <v>1</v>
      </c>
      <c r="K188" s="40" t="n">
        <v>1</v>
      </c>
      <c r="L188" s="40" t="n">
        <v>1</v>
      </c>
      <c r="M188" s="40" t="n">
        <v>1</v>
      </c>
      <c r="N188" s="41" t="n">
        <v>1</v>
      </c>
      <c r="O188" s="42" t="n">
        <v>0</v>
      </c>
      <c r="P188" s="42" t="n">
        <v>1</v>
      </c>
    </row>
    <row r="189" customFormat="false" ht="13.5" hidden="false" customHeight="false" outlineLevel="3" collapsed="false">
      <c r="A189" s="32" t="s">
        <v>184</v>
      </c>
      <c r="B189" s="33" t="s">
        <v>219</v>
      </c>
      <c r="C189" s="34" t="s">
        <v>228</v>
      </c>
      <c r="D189" s="35"/>
      <c r="E189" s="36" t="n">
        <v>1</v>
      </c>
      <c r="F189" s="37"/>
      <c r="G189" s="38" t="n">
        <f aca="false">SUM(H189,O189,P189)</f>
        <v>12</v>
      </c>
      <c r="H189" s="38" t="n">
        <f aca="false">SUM(I189:N189)</f>
        <v>10</v>
      </c>
      <c r="I189" s="39" t="n">
        <v>1</v>
      </c>
      <c r="J189" s="40" t="n">
        <v>2</v>
      </c>
      <c r="K189" s="40" t="n">
        <v>2</v>
      </c>
      <c r="L189" s="40" t="n">
        <v>1</v>
      </c>
      <c r="M189" s="40" t="n">
        <v>2</v>
      </c>
      <c r="N189" s="41" t="n">
        <v>2</v>
      </c>
      <c r="O189" s="42" t="n">
        <v>0</v>
      </c>
      <c r="P189" s="42" t="n">
        <v>2</v>
      </c>
    </row>
    <row r="190" customFormat="false" ht="13.5" hidden="false" customHeight="false" outlineLevel="3" collapsed="false">
      <c r="A190" s="32" t="s">
        <v>184</v>
      </c>
      <c r="B190" s="33" t="s">
        <v>219</v>
      </c>
      <c r="C190" s="34" t="s">
        <v>229</v>
      </c>
      <c r="D190" s="35"/>
      <c r="E190" s="36" t="n">
        <v>1</v>
      </c>
      <c r="F190" s="37"/>
      <c r="G190" s="38" t="n">
        <f aca="false">SUM(H190,O190,P190)</f>
        <v>14</v>
      </c>
      <c r="H190" s="38" t="n">
        <f aca="false">SUM(I190:N190)</f>
        <v>12</v>
      </c>
      <c r="I190" s="39" t="n">
        <v>2</v>
      </c>
      <c r="J190" s="40" t="n">
        <v>2</v>
      </c>
      <c r="K190" s="40" t="n">
        <v>2</v>
      </c>
      <c r="L190" s="40" t="n">
        <v>2</v>
      </c>
      <c r="M190" s="40" t="n">
        <v>2</v>
      </c>
      <c r="N190" s="41" t="n">
        <v>2</v>
      </c>
      <c r="O190" s="42" t="n">
        <v>0</v>
      </c>
      <c r="P190" s="42" t="n">
        <v>2</v>
      </c>
    </row>
    <row r="191" customFormat="false" ht="13.5" hidden="false" customHeight="false" outlineLevel="3" collapsed="false">
      <c r="A191" s="32" t="s">
        <v>184</v>
      </c>
      <c r="B191" s="33" t="s">
        <v>219</v>
      </c>
      <c r="C191" s="34" t="s">
        <v>230</v>
      </c>
      <c r="D191" s="35"/>
      <c r="E191" s="36" t="n">
        <v>1</v>
      </c>
      <c r="F191" s="37"/>
      <c r="G191" s="38" t="n">
        <f aca="false">SUM(H191,O191,P191)</f>
        <v>5</v>
      </c>
      <c r="H191" s="38" t="n">
        <f aca="false">SUM(I191:N191)</f>
        <v>4</v>
      </c>
      <c r="I191" s="39" t="n">
        <v>1</v>
      </c>
      <c r="J191" s="40" t="n">
        <v>1</v>
      </c>
      <c r="K191" s="40" t="n">
        <v>0</v>
      </c>
      <c r="L191" s="40" t="n">
        <v>0</v>
      </c>
      <c r="M191" s="40" t="n">
        <v>1</v>
      </c>
      <c r="N191" s="41" t="n">
        <v>1</v>
      </c>
      <c r="O191" s="42" t="n">
        <v>1</v>
      </c>
      <c r="P191" s="42" t="n">
        <v>0</v>
      </c>
    </row>
    <row r="192" customFormat="false" ht="13.5" hidden="false" customHeight="false" outlineLevel="3" collapsed="false">
      <c r="A192" s="32" t="s">
        <v>184</v>
      </c>
      <c r="B192" s="33" t="s">
        <v>219</v>
      </c>
      <c r="C192" s="34" t="s">
        <v>231</v>
      </c>
      <c r="D192" s="35"/>
      <c r="E192" s="36" t="n">
        <v>1</v>
      </c>
      <c r="F192" s="37"/>
      <c r="G192" s="38" t="n">
        <f aca="false">SUM(H192,O192,P192)</f>
        <v>14</v>
      </c>
      <c r="H192" s="38" t="n">
        <f aca="false">SUM(I192:N192)</f>
        <v>12</v>
      </c>
      <c r="I192" s="39" t="n">
        <v>2</v>
      </c>
      <c r="J192" s="40" t="n">
        <v>2</v>
      </c>
      <c r="K192" s="40" t="n">
        <v>2</v>
      </c>
      <c r="L192" s="40" t="n">
        <v>2</v>
      </c>
      <c r="M192" s="40" t="n">
        <v>2</v>
      </c>
      <c r="N192" s="41" t="n">
        <v>2</v>
      </c>
      <c r="O192" s="42" t="n">
        <v>0</v>
      </c>
      <c r="P192" s="42" t="n">
        <v>2</v>
      </c>
    </row>
    <row r="193" customFormat="false" ht="13.5" hidden="false" customHeight="false" outlineLevel="3" collapsed="false">
      <c r="A193" s="32" t="s">
        <v>184</v>
      </c>
      <c r="B193" s="33" t="s">
        <v>219</v>
      </c>
      <c r="C193" s="34" t="s">
        <v>232</v>
      </c>
      <c r="D193" s="35"/>
      <c r="E193" s="36" t="n">
        <v>1</v>
      </c>
      <c r="F193" s="37"/>
      <c r="G193" s="38" t="n">
        <f aca="false">SUM(H193,O193,P193)</f>
        <v>5</v>
      </c>
      <c r="H193" s="38" t="n">
        <f aca="false">SUM(I193:N193)</f>
        <v>4</v>
      </c>
      <c r="I193" s="39" t="n">
        <v>1</v>
      </c>
      <c r="J193" s="40" t="n">
        <v>0</v>
      </c>
      <c r="K193" s="40" t="n">
        <v>0</v>
      </c>
      <c r="L193" s="40" t="n">
        <v>1</v>
      </c>
      <c r="M193" s="40" t="n">
        <v>1</v>
      </c>
      <c r="N193" s="41" t="n">
        <v>1</v>
      </c>
      <c r="O193" s="42" t="n">
        <v>1</v>
      </c>
      <c r="P193" s="42" t="n">
        <v>0</v>
      </c>
    </row>
    <row r="194" customFormat="false" ht="13.5" hidden="false" customHeight="false" outlineLevel="3" collapsed="false">
      <c r="A194" s="32" t="s">
        <v>184</v>
      </c>
      <c r="B194" s="33" t="s">
        <v>219</v>
      </c>
      <c r="C194" s="34" t="s">
        <v>187</v>
      </c>
      <c r="D194" s="35"/>
      <c r="E194" s="36" t="n">
        <v>1</v>
      </c>
      <c r="F194" s="37"/>
      <c r="G194" s="38" t="n">
        <f aca="false">SUM(H194,O194,P194)</f>
        <v>26</v>
      </c>
      <c r="H194" s="38" t="n">
        <f aca="false">SUM(I194:N194)</f>
        <v>23</v>
      </c>
      <c r="I194" s="39" t="n">
        <v>4</v>
      </c>
      <c r="J194" s="40" t="n">
        <v>4</v>
      </c>
      <c r="K194" s="40" t="n">
        <v>3</v>
      </c>
      <c r="L194" s="40" t="n">
        <v>4</v>
      </c>
      <c r="M194" s="40" t="n">
        <v>4</v>
      </c>
      <c r="N194" s="41" t="n">
        <v>4</v>
      </c>
      <c r="O194" s="42" t="n">
        <v>0</v>
      </c>
      <c r="P194" s="42" t="n">
        <v>3</v>
      </c>
    </row>
    <row r="195" customFormat="false" ht="13.5" hidden="false" customHeight="false" outlineLevel="3" collapsed="false">
      <c r="A195" s="32" t="s">
        <v>184</v>
      </c>
      <c r="B195" s="33" t="s">
        <v>219</v>
      </c>
      <c r="C195" s="34" t="s">
        <v>233</v>
      </c>
      <c r="D195" s="35"/>
      <c r="E195" s="36" t="n">
        <v>1</v>
      </c>
      <c r="F195" s="37"/>
      <c r="G195" s="38" t="n">
        <f aca="false">SUM(H195,O195,P195)</f>
        <v>7</v>
      </c>
      <c r="H195" s="38" t="n">
        <f aca="false">SUM(I195:N195)</f>
        <v>6</v>
      </c>
      <c r="I195" s="39" t="n">
        <v>1</v>
      </c>
      <c r="J195" s="40" t="n">
        <v>1</v>
      </c>
      <c r="K195" s="40" t="n">
        <v>1</v>
      </c>
      <c r="L195" s="40" t="n">
        <v>1</v>
      </c>
      <c r="M195" s="40" t="n">
        <v>1</v>
      </c>
      <c r="N195" s="41" t="n">
        <v>1</v>
      </c>
      <c r="O195" s="42" t="n">
        <v>0</v>
      </c>
      <c r="P195" s="42" t="n">
        <v>1</v>
      </c>
    </row>
    <row r="196" customFormat="false" ht="13.5" hidden="false" customHeight="false" outlineLevel="3" collapsed="false">
      <c r="A196" s="32" t="s">
        <v>184</v>
      </c>
      <c r="B196" s="33" t="s">
        <v>219</v>
      </c>
      <c r="C196" s="34" t="s">
        <v>234</v>
      </c>
      <c r="D196" s="35"/>
      <c r="E196" s="36" t="n">
        <v>1</v>
      </c>
      <c r="F196" s="37"/>
      <c r="G196" s="38" t="n">
        <f aca="false">SUM(H196,O196,P196)</f>
        <v>9</v>
      </c>
      <c r="H196" s="38" t="n">
        <f aca="false">SUM(I196:N196)</f>
        <v>7</v>
      </c>
      <c r="I196" s="39" t="n">
        <v>1</v>
      </c>
      <c r="J196" s="40" t="n">
        <v>1</v>
      </c>
      <c r="K196" s="40" t="n">
        <v>1</v>
      </c>
      <c r="L196" s="40" t="n">
        <v>1</v>
      </c>
      <c r="M196" s="40" t="n">
        <v>1</v>
      </c>
      <c r="N196" s="41" t="n">
        <v>2</v>
      </c>
      <c r="O196" s="42" t="n">
        <v>0</v>
      </c>
      <c r="P196" s="42" t="n">
        <v>2</v>
      </c>
    </row>
    <row r="197" customFormat="false" ht="13.5" hidden="false" customHeight="false" outlineLevel="3" collapsed="false">
      <c r="A197" s="32" t="s">
        <v>184</v>
      </c>
      <c r="B197" s="33" t="s">
        <v>219</v>
      </c>
      <c r="C197" s="34" t="s">
        <v>235</v>
      </c>
      <c r="D197" s="35"/>
      <c r="E197" s="36" t="n">
        <v>1</v>
      </c>
      <c r="F197" s="37"/>
      <c r="G197" s="38" t="n">
        <f aca="false">SUM(H197,O197,P197)</f>
        <v>7</v>
      </c>
      <c r="H197" s="38" t="n">
        <f aca="false">SUM(I197:N197)</f>
        <v>6</v>
      </c>
      <c r="I197" s="39" t="n">
        <v>1</v>
      </c>
      <c r="J197" s="40" t="n">
        <v>1</v>
      </c>
      <c r="K197" s="40" t="n">
        <v>1</v>
      </c>
      <c r="L197" s="40" t="n">
        <v>1</v>
      </c>
      <c r="M197" s="40" t="n">
        <v>1</v>
      </c>
      <c r="N197" s="41" t="n">
        <v>1</v>
      </c>
      <c r="O197" s="42" t="n">
        <v>0</v>
      </c>
      <c r="P197" s="42" t="n">
        <v>1</v>
      </c>
    </row>
    <row r="198" customFormat="false" ht="13.5" hidden="false" customHeight="false" outlineLevel="3" collapsed="false">
      <c r="A198" s="43" t="s">
        <v>184</v>
      </c>
      <c r="B198" s="44" t="s">
        <v>219</v>
      </c>
      <c r="C198" s="45" t="s">
        <v>236</v>
      </c>
      <c r="D198" s="46"/>
      <c r="E198" s="47" t="n">
        <v>1</v>
      </c>
      <c r="F198" s="48"/>
      <c r="G198" s="49" t="n">
        <f aca="false">SUM(H198,O198,P198)</f>
        <v>6</v>
      </c>
      <c r="H198" s="49" t="n">
        <f aca="false">SUM(I198:N198)</f>
        <v>4</v>
      </c>
      <c r="I198" s="50" t="n">
        <v>1</v>
      </c>
      <c r="J198" s="51" t="n">
        <v>1</v>
      </c>
      <c r="K198" s="51" t="n">
        <v>0</v>
      </c>
      <c r="L198" s="51" t="n">
        <v>0</v>
      </c>
      <c r="M198" s="51" t="n">
        <v>1</v>
      </c>
      <c r="N198" s="52" t="n">
        <v>1</v>
      </c>
      <c r="O198" s="53" t="n">
        <v>1</v>
      </c>
      <c r="P198" s="53" t="n">
        <v>1</v>
      </c>
    </row>
    <row r="199" customFormat="false" ht="13.5" hidden="false" customHeight="false" outlineLevel="2" collapsed="false">
      <c r="A199" s="54" t="s">
        <v>184</v>
      </c>
      <c r="B199" s="55" t="s">
        <v>237</v>
      </c>
      <c r="C199" s="56"/>
      <c r="D199" s="57" t="n">
        <f aca="false">SUBTOTAL(3,D181:D198)</f>
        <v>0</v>
      </c>
      <c r="E199" s="58" t="n">
        <f aca="false">SUBTOTAL(9,E181:E198)</f>
        <v>18</v>
      </c>
      <c r="F199" s="59" t="n">
        <f aca="false">SUBTOTAL(9,F181:F198)</f>
        <v>0</v>
      </c>
      <c r="G199" s="60" t="n">
        <f aca="false">SUBTOTAL(9,G181:G198)</f>
        <v>208</v>
      </c>
      <c r="H199" s="60" t="n">
        <f aca="false">SUBTOTAL(9,H181:H198)</f>
        <v>177</v>
      </c>
      <c r="I199" s="61" t="n">
        <f aca="false">SUBTOTAL(9,I181:I198)</f>
        <v>30</v>
      </c>
      <c r="J199" s="62" t="n">
        <f aca="false">SUBTOTAL(9,J181:J198)</f>
        <v>29</v>
      </c>
      <c r="K199" s="62" t="n">
        <f aca="false">SUBTOTAL(9,K181:K198)</f>
        <v>27</v>
      </c>
      <c r="L199" s="62" t="n">
        <f aca="false">SUBTOTAL(9,L181:L198)</f>
        <v>29</v>
      </c>
      <c r="M199" s="62" t="n">
        <f aca="false">SUBTOTAL(9,M181:M198)</f>
        <v>31</v>
      </c>
      <c r="N199" s="63" t="n">
        <f aca="false">SUBTOTAL(9,N181:N198)</f>
        <v>31</v>
      </c>
      <c r="O199" s="59" t="n">
        <f aca="false">SUBTOTAL(9,O181:O198)</f>
        <v>3</v>
      </c>
      <c r="P199" s="59" t="n">
        <f aca="false">SUBTOTAL(9,P181:P198)</f>
        <v>28</v>
      </c>
    </row>
    <row r="200" customFormat="false" ht="13.5" hidden="false" customHeight="false" outlineLevel="1" collapsed="false">
      <c r="A200" s="75" t="s">
        <v>238</v>
      </c>
      <c r="B200" s="76"/>
      <c r="C200" s="56"/>
      <c r="D200" s="57" t="n">
        <f aca="false">SUBTOTAL(3,D149:D199)</f>
        <v>1</v>
      </c>
      <c r="E200" s="58" t="n">
        <f aca="false">SUBTOTAL(9,E149:E199)</f>
        <v>48</v>
      </c>
      <c r="F200" s="59" t="n">
        <f aca="false">SUBTOTAL(9,F149:F199)</f>
        <v>0</v>
      </c>
      <c r="G200" s="60" t="n">
        <f aca="false">SUBTOTAL(9,G149:G199)</f>
        <v>510</v>
      </c>
      <c r="H200" s="60" t="n">
        <f aca="false">SUBTOTAL(9,H149:H199)</f>
        <v>427</v>
      </c>
      <c r="I200" s="61" t="n">
        <f aca="false">SUBTOTAL(9,I149:I199)</f>
        <v>71</v>
      </c>
      <c r="J200" s="62" t="n">
        <f aca="false">SUBTOTAL(9,J149:J199)</f>
        <v>69</v>
      </c>
      <c r="K200" s="62" t="n">
        <f aca="false">SUBTOTAL(9,K149:K199)</f>
        <v>69</v>
      </c>
      <c r="L200" s="62" t="n">
        <f aca="false">SUBTOTAL(9,L149:L199)</f>
        <v>71</v>
      </c>
      <c r="M200" s="62" t="n">
        <f aca="false">SUBTOTAL(9,M149:M199)</f>
        <v>72</v>
      </c>
      <c r="N200" s="63" t="n">
        <f aca="false">SUBTOTAL(9,N149:N199)</f>
        <v>75</v>
      </c>
      <c r="O200" s="59" t="n">
        <f aca="false">SUBTOTAL(9,O149:O199)</f>
        <v>10</v>
      </c>
      <c r="P200" s="59" t="n">
        <f aca="false">SUBTOTAL(9,P149:P199)</f>
        <v>73</v>
      </c>
    </row>
    <row r="201" customFormat="false" ht="13.5" hidden="false" customHeight="false" outlineLevel="3" collapsed="false">
      <c r="A201" s="64" t="s">
        <v>239</v>
      </c>
      <c r="B201" s="65" t="s">
        <v>240</v>
      </c>
      <c r="C201" s="66" t="s">
        <v>241</v>
      </c>
      <c r="D201" s="67"/>
      <c r="E201" s="68" t="n">
        <v>1</v>
      </c>
      <c r="F201" s="69"/>
      <c r="G201" s="70" t="n">
        <f aca="false">SUM(H201,O201,P201)</f>
        <v>20</v>
      </c>
      <c r="H201" s="70" t="n">
        <f aca="false">SUM(I201:N201)</f>
        <v>17</v>
      </c>
      <c r="I201" s="71" t="n">
        <v>3</v>
      </c>
      <c r="J201" s="72" t="n">
        <v>2</v>
      </c>
      <c r="K201" s="72" t="n">
        <v>3</v>
      </c>
      <c r="L201" s="72" t="n">
        <v>3</v>
      </c>
      <c r="M201" s="72" t="n">
        <v>3</v>
      </c>
      <c r="N201" s="73" t="n">
        <v>3</v>
      </c>
      <c r="O201" s="74" t="n">
        <v>0</v>
      </c>
      <c r="P201" s="74" t="n">
        <v>3</v>
      </c>
    </row>
    <row r="202" customFormat="false" ht="13.5" hidden="false" customHeight="false" outlineLevel="3" collapsed="false">
      <c r="A202" s="32" t="s">
        <v>239</v>
      </c>
      <c r="B202" s="33" t="s">
        <v>240</v>
      </c>
      <c r="C202" s="34" t="s">
        <v>242</v>
      </c>
      <c r="D202" s="35"/>
      <c r="E202" s="36" t="n">
        <v>1</v>
      </c>
      <c r="F202" s="37"/>
      <c r="G202" s="38" t="n">
        <f aca="false">SUM(H202,O202,P202)</f>
        <v>7</v>
      </c>
      <c r="H202" s="38" t="n">
        <f aca="false">SUM(I202:N202)</f>
        <v>6</v>
      </c>
      <c r="I202" s="39" t="n">
        <v>1</v>
      </c>
      <c r="J202" s="40" t="n">
        <v>1</v>
      </c>
      <c r="K202" s="40" t="n">
        <v>1</v>
      </c>
      <c r="L202" s="40" t="n">
        <v>1</v>
      </c>
      <c r="M202" s="40" t="n">
        <v>1</v>
      </c>
      <c r="N202" s="41" t="n">
        <v>1</v>
      </c>
      <c r="O202" s="42" t="n">
        <v>0</v>
      </c>
      <c r="P202" s="42" t="n">
        <v>1</v>
      </c>
    </row>
    <row r="203" customFormat="false" ht="13.5" hidden="false" customHeight="false" outlineLevel="3" collapsed="false">
      <c r="A203" s="32" t="s">
        <v>239</v>
      </c>
      <c r="B203" s="33" t="s">
        <v>240</v>
      </c>
      <c r="C203" s="34" t="s">
        <v>243</v>
      </c>
      <c r="D203" s="35"/>
      <c r="E203" s="36" t="n">
        <v>1</v>
      </c>
      <c r="F203" s="37"/>
      <c r="G203" s="38" t="n">
        <f aca="false">SUM(H203,O203,P203)</f>
        <v>8</v>
      </c>
      <c r="H203" s="38" t="n">
        <f aca="false">SUM(I203:N203)</f>
        <v>6</v>
      </c>
      <c r="I203" s="39" t="n">
        <v>1</v>
      </c>
      <c r="J203" s="40" t="n">
        <v>1</v>
      </c>
      <c r="K203" s="40" t="n">
        <v>1</v>
      </c>
      <c r="L203" s="40" t="n">
        <v>1</v>
      </c>
      <c r="M203" s="40" t="n">
        <v>1</v>
      </c>
      <c r="N203" s="41" t="n">
        <v>1</v>
      </c>
      <c r="O203" s="42" t="n">
        <v>0</v>
      </c>
      <c r="P203" s="42" t="n">
        <v>2</v>
      </c>
    </row>
    <row r="204" customFormat="false" ht="13.5" hidden="false" customHeight="false" outlineLevel="3" collapsed="false">
      <c r="A204" s="32" t="s">
        <v>239</v>
      </c>
      <c r="B204" s="33" t="s">
        <v>240</v>
      </c>
      <c r="C204" s="34" t="s">
        <v>244</v>
      </c>
      <c r="D204" s="35"/>
      <c r="E204" s="36" t="n">
        <v>1</v>
      </c>
      <c r="F204" s="37"/>
      <c r="G204" s="38" t="n">
        <f aca="false">SUM(H204,O204,P204)</f>
        <v>8</v>
      </c>
      <c r="H204" s="38" t="n">
        <f aca="false">SUM(I204:N204)</f>
        <v>6</v>
      </c>
      <c r="I204" s="39" t="n">
        <v>1</v>
      </c>
      <c r="J204" s="40" t="n">
        <v>1</v>
      </c>
      <c r="K204" s="40" t="n">
        <v>1</v>
      </c>
      <c r="L204" s="40" t="n">
        <v>1</v>
      </c>
      <c r="M204" s="40" t="n">
        <v>1</v>
      </c>
      <c r="N204" s="41" t="n">
        <v>1</v>
      </c>
      <c r="O204" s="42" t="n">
        <v>0</v>
      </c>
      <c r="P204" s="42" t="n">
        <v>2</v>
      </c>
    </row>
    <row r="205" customFormat="false" ht="13.5" hidden="false" customHeight="false" outlineLevel="3" collapsed="false">
      <c r="A205" s="32" t="s">
        <v>239</v>
      </c>
      <c r="B205" s="33" t="s">
        <v>240</v>
      </c>
      <c r="C205" s="34" t="s">
        <v>245</v>
      </c>
      <c r="D205" s="35"/>
      <c r="E205" s="36" t="n">
        <v>1</v>
      </c>
      <c r="F205" s="37"/>
      <c r="G205" s="38" t="n">
        <f aca="false">SUM(H205,O205,P205)</f>
        <v>4</v>
      </c>
      <c r="H205" s="38" t="n">
        <f aca="false">SUM(I205:N205)</f>
        <v>2</v>
      </c>
      <c r="I205" s="39" t="n">
        <v>1</v>
      </c>
      <c r="J205" s="40" t="n">
        <v>0</v>
      </c>
      <c r="K205" s="40" t="n">
        <v>0</v>
      </c>
      <c r="L205" s="40" t="n">
        <v>1</v>
      </c>
      <c r="M205" s="40" t="n">
        <v>0</v>
      </c>
      <c r="N205" s="41" t="n">
        <v>0</v>
      </c>
      <c r="O205" s="42" t="n">
        <v>2</v>
      </c>
      <c r="P205" s="42" t="n">
        <v>0</v>
      </c>
    </row>
    <row r="206" customFormat="false" ht="13.5" hidden="false" customHeight="false" outlineLevel="3" collapsed="false">
      <c r="A206" s="43" t="s">
        <v>239</v>
      </c>
      <c r="B206" s="44" t="s">
        <v>240</v>
      </c>
      <c r="C206" s="45" t="s">
        <v>246</v>
      </c>
      <c r="D206" s="46"/>
      <c r="E206" s="47" t="n">
        <v>1</v>
      </c>
      <c r="F206" s="48"/>
      <c r="G206" s="49" t="n">
        <f aca="false">SUM(H206,O206,P206)</f>
        <v>6</v>
      </c>
      <c r="H206" s="49" t="n">
        <f aca="false">SUM(I206:N206)</f>
        <v>4</v>
      </c>
      <c r="I206" s="50" t="n">
        <v>1</v>
      </c>
      <c r="J206" s="51" t="n">
        <v>1</v>
      </c>
      <c r="K206" s="51" t="n">
        <v>0</v>
      </c>
      <c r="L206" s="51" t="n">
        <v>0</v>
      </c>
      <c r="M206" s="51" t="n">
        <v>1</v>
      </c>
      <c r="N206" s="52" t="n">
        <v>1</v>
      </c>
      <c r="O206" s="53" t="n">
        <v>1</v>
      </c>
      <c r="P206" s="53" t="n">
        <v>1</v>
      </c>
    </row>
    <row r="207" customFormat="false" ht="13.5" hidden="false" customHeight="false" outlineLevel="2" collapsed="false">
      <c r="A207" s="54" t="s">
        <v>239</v>
      </c>
      <c r="B207" s="55" t="s">
        <v>247</v>
      </c>
      <c r="C207" s="56"/>
      <c r="D207" s="57" t="n">
        <f aca="false">SUBTOTAL(3,D201:D206)</f>
        <v>0</v>
      </c>
      <c r="E207" s="58" t="n">
        <f aca="false">SUBTOTAL(9,E201:E206)</f>
        <v>6</v>
      </c>
      <c r="F207" s="59" t="n">
        <f aca="false">SUBTOTAL(9,F201:F206)</f>
        <v>0</v>
      </c>
      <c r="G207" s="60" t="n">
        <f aca="false">SUBTOTAL(9,G201:G206)</f>
        <v>53</v>
      </c>
      <c r="H207" s="60" t="n">
        <f aca="false">SUBTOTAL(9,H201:H206)</f>
        <v>41</v>
      </c>
      <c r="I207" s="61" t="n">
        <f aca="false">SUBTOTAL(9,I201:I206)</f>
        <v>8</v>
      </c>
      <c r="J207" s="62" t="n">
        <f aca="false">SUBTOTAL(9,J201:J206)</f>
        <v>6</v>
      </c>
      <c r="K207" s="62" t="n">
        <f aca="false">SUBTOTAL(9,K201:K206)</f>
        <v>6</v>
      </c>
      <c r="L207" s="62" t="n">
        <f aca="false">SUBTOTAL(9,L201:L206)</f>
        <v>7</v>
      </c>
      <c r="M207" s="62" t="n">
        <f aca="false">SUBTOTAL(9,M201:M206)</f>
        <v>7</v>
      </c>
      <c r="N207" s="63" t="n">
        <f aca="false">SUBTOTAL(9,N201:N206)</f>
        <v>7</v>
      </c>
      <c r="O207" s="59" t="n">
        <f aca="false">SUBTOTAL(9,O201:O206)</f>
        <v>3</v>
      </c>
      <c r="P207" s="59" t="n">
        <f aca="false">SUBTOTAL(9,P201:P206)</f>
        <v>9</v>
      </c>
    </row>
    <row r="208" customFormat="false" ht="13.5" hidden="false" customHeight="false" outlineLevel="3" collapsed="false">
      <c r="A208" s="64" t="s">
        <v>239</v>
      </c>
      <c r="B208" s="65" t="s">
        <v>248</v>
      </c>
      <c r="C208" s="66" t="s">
        <v>249</v>
      </c>
      <c r="D208" s="67"/>
      <c r="E208" s="68" t="n">
        <v>1</v>
      </c>
      <c r="F208" s="69"/>
      <c r="G208" s="70" t="n">
        <f aca="false">SUM(H208,O208,P208)</f>
        <v>8</v>
      </c>
      <c r="H208" s="70" t="n">
        <f aca="false">SUM(I208:N208)</f>
        <v>6</v>
      </c>
      <c r="I208" s="71" t="n">
        <v>1</v>
      </c>
      <c r="J208" s="72" t="n">
        <v>1</v>
      </c>
      <c r="K208" s="72" t="n">
        <v>1</v>
      </c>
      <c r="L208" s="72" t="n">
        <v>1</v>
      </c>
      <c r="M208" s="72" t="n">
        <v>1</v>
      </c>
      <c r="N208" s="73" t="n">
        <v>1</v>
      </c>
      <c r="O208" s="74" t="n">
        <v>0</v>
      </c>
      <c r="P208" s="74" t="n">
        <v>2</v>
      </c>
    </row>
    <row r="209" customFormat="false" ht="13.5" hidden="false" customHeight="false" outlineLevel="3" collapsed="false">
      <c r="A209" s="32" t="s">
        <v>239</v>
      </c>
      <c r="B209" s="33" t="s">
        <v>248</v>
      </c>
      <c r="C209" s="34" t="s">
        <v>250</v>
      </c>
      <c r="D209" s="35"/>
      <c r="E209" s="36" t="n">
        <v>1</v>
      </c>
      <c r="F209" s="37"/>
      <c r="G209" s="38" t="n">
        <f aca="false">SUM(H209,O209,P209)</f>
        <v>10</v>
      </c>
      <c r="H209" s="38" t="n">
        <f aca="false">SUM(I209:N209)</f>
        <v>8</v>
      </c>
      <c r="I209" s="39" t="n">
        <v>1</v>
      </c>
      <c r="J209" s="40" t="n">
        <v>1</v>
      </c>
      <c r="K209" s="40" t="n">
        <v>1</v>
      </c>
      <c r="L209" s="40" t="n">
        <v>1</v>
      </c>
      <c r="M209" s="40" t="n">
        <v>2</v>
      </c>
      <c r="N209" s="41" t="n">
        <v>2</v>
      </c>
      <c r="O209" s="42" t="n">
        <v>0</v>
      </c>
      <c r="P209" s="42" t="n">
        <v>2</v>
      </c>
    </row>
    <row r="210" customFormat="false" ht="13.5" hidden="false" customHeight="false" outlineLevel="3" collapsed="false">
      <c r="A210" s="32" t="s">
        <v>239</v>
      </c>
      <c r="B210" s="33" t="s">
        <v>248</v>
      </c>
      <c r="C210" s="34" t="s">
        <v>251</v>
      </c>
      <c r="D210" s="35"/>
      <c r="E210" s="36" t="n">
        <v>1</v>
      </c>
      <c r="F210" s="37"/>
      <c r="G210" s="38" t="n">
        <f aca="false">SUM(H210,O210,P210)</f>
        <v>7</v>
      </c>
      <c r="H210" s="38" t="n">
        <f aca="false">SUM(I210:N210)</f>
        <v>6</v>
      </c>
      <c r="I210" s="39" t="n">
        <v>1</v>
      </c>
      <c r="J210" s="40" t="n">
        <v>1</v>
      </c>
      <c r="K210" s="40" t="n">
        <v>1</v>
      </c>
      <c r="L210" s="40" t="n">
        <v>1</v>
      </c>
      <c r="M210" s="40" t="n">
        <v>1</v>
      </c>
      <c r="N210" s="41" t="n">
        <v>1</v>
      </c>
      <c r="O210" s="42" t="n">
        <v>0</v>
      </c>
      <c r="P210" s="42" t="n">
        <v>1</v>
      </c>
    </row>
    <row r="211" customFormat="false" ht="13.5" hidden="false" customHeight="false" outlineLevel="3" collapsed="false">
      <c r="A211" s="32" t="s">
        <v>239</v>
      </c>
      <c r="B211" s="33" t="s">
        <v>248</v>
      </c>
      <c r="C211" s="34" t="s">
        <v>252</v>
      </c>
      <c r="D211" s="35"/>
      <c r="E211" s="36" t="n">
        <v>1</v>
      </c>
      <c r="F211" s="37"/>
      <c r="G211" s="38" t="n">
        <f aca="false">SUM(H211,O211,P211)</f>
        <v>20</v>
      </c>
      <c r="H211" s="38" t="n">
        <f aca="false">SUM(I211:N211)</f>
        <v>17</v>
      </c>
      <c r="I211" s="39" t="n">
        <v>3</v>
      </c>
      <c r="J211" s="40" t="n">
        <v>2</v>
      </c>
      <c r="K211" s="40" t="n">
        <v>3</v>
      </c>
      <c r="L211" s="40" t="n">
        <v>3</v>
      </c>
      <c r="M211" s="40" t="n">
        <v>3</v>
      </c>
      <c r="N211" s="41" t="n">
        <v>3</v>
      </c>
      <c r="O211" s="42" t="n">
        <v>0</v>
      </c>
      <c r="P211" s="42" t="n">
        <v>3</v>
      </c>
    </row>
    <row r="212" customFormat="false" ht="13.5" hidden="false" customHeight="false" outlineLevel="3" collapsed="false">
      <c r="A212" s="32" t="s">
        <v>239</v>
      </c>
      <c r="B212" s="33" t="s">
        <v>248</v>
      </c>
      <c r="C212" s="34" t="s">
        <v>253</v>
      </c>
      <c r="D212" s="35"/>
      <c r="E212" s="36" t="n">
        <v>1</v>
      </c>
      <c r="F212" s="37"/>
      <c r="G212" s="38" t="n">
        <f aca="false">SUM(H212,O212,P212)</f>
        <v>7</v>
      </c>
      <c r="H212" s="38" t="n">
        <f aca="false">SUM(I212:N212)</f>
        <v>6</v>
      </c>
      <c r="I212" s="39" t="n">
        <v>1</v>
      </c>
      <c r="J212" s="40" t="n">
        <v>1</v>
      </c>
      <c r="K212" s="40" t="n">
        <v>1</v>
      </c>
      <c r="L212" s="40" t="n">
        <v>1</v>
      </c>
      <c r="M212" s="40" t="n">
        <v>1</v>
      </c>
      <c r="N212" s="41" t="n">
        <v>1</v>
      </c>
      <c r="O212" s="42" t="n">
        <v>0</v>
      </c>
      <c r="P212" s="42" t="n">
        <v>1</v>
      </c>
    </row>
    <row r="213" customFormat="false" ht="13.5" hidden="false" customHeight="false" outlineLevel="3" collapsed="false">
      <c r="A213" s="32" t="s">
        <v>239</v>
      </c>
      <c r="B213" s="33" t="s">
        <v>248</v>
      </c>
      <c r="C213" s="34" t="s">
        <v>254</v>
      </c>
      <c r="D213" s="35"/>
      <c r="E213" s="36" t="n">
        <v>1</v>
      </c>
      <c r="F213" s="37"/>
      <c r="G213" s="38" t="n">
        <f aca="false">SUM(H213,O213,P213)</f>
        <v>8</v>
      </c>
      <c r="H213" s="38" t="n">
        <f aca="false">SUM(I213:N213)</f>
        <v>6</v>
      </c>
      <c r="I213" s="39" t="n">
        <v>1</v>
      </c>
      <c r="J213" s="40" t="n">
        <v>1</v>
      </c>
      <c r="K213" s="40" t="n">
        <v>1</v>
      </c>
      <c r="L213" s="40" t="n">
        <v>1</v>
      </c>
      <c r="M213" s="40" t="n">
        <v>1</v>
      </c>
      <c r="N213" s="41" t="n">
        <v>1</v>
      </c>
      <c r="O213" s="42" t="n">
        <v>0</v>
      </c>
      <c r="P213" s="42" t="n">
        <v>2</v>
      </c>
    </row>
    <row r="214" customFormat="false" ht="13.5" hidden="false" customHeight="false" outlineLevel="3" collapsed="false">
      <c r="A214" s="32" t="s">
        <v>239</v>
      </c>
      <c r="B214" s="33" t="s">
        <v>248</v>
      </c>
      <c r="C214" s="34" t="s">
        <v>255</v>
      </c>
      <c r="D214" s="35"/>
      <c r="E214" s="36" t="n">
        <v>1</v>
      </c>
      <c r="F214" s="37"/>
      <c r="G214" s="38" t="n">
        <f aca="false">SUM(H214,O214,P214)</f>
        <v>7</v>
      </c>
      <c r="H214" s="38" t="n">
        <f aca="false">SUM(I214:N214)</f>
        <v>6</v>
      </c>
      <c r="I214" s="39" t="n">
        <v>1</v>
      </c>
      <c r="J214" s="40" t="n">
        <v>1</v>
      </c>
      <c r="K214" s="40" t="n">
        <v>1</v>
      </c>
      <c r="L214" s="40" t="n">
        <v>1</v>
      </c>
      <c r="M214" s="40" t="n">
        <v>1</v>
      </c>
      <c r="N214" s="41" t="n">
        <v>1</v>
      </c>
      <c r="O214" s="42" t="n">
        <v>0</v>
      </c>
      <c r="P214" s="42" t="n">
        <v>1</v>
      </c>
    </row>
    <row r="215" customFormat="false" ht="13.5" hidden="false" customHeight="false" outlineLevel="3" collapsed="false">
      <c r="A215" s="32" t="s">
        <v>239</v>
      </c>
      <c r="B215" s="33" t="s">
        <v>248</v>
      </c>
      <c r="C215" s="34" t="s">
        <v>256</v>
      </c>
      <c r="D215" s="35"/>
      <c r="E215" s="36" t="n">
        <v>1</v>
      </c>
      <c r="F215" s="37"/>
      <c r="G215" s="38" t="n">
        <f aca="false">SUM(H215,O215,P215)</f>
        <v>7</v>
      </c>
      <c r="H215" s="38" t="n">
        <f aca="false">SUM(I215:N215)</f>
        <v>6</v>
      </c>
      <c r="I215" s="39" t="n">
        <v>1</v>
      </c>
      <c r="J215" s="40" t="n">
        <v>1</v>
      </c>
      <c r="K215" s="40" t="n">
        <v>1</v>
      </c>
      <c r="L215" s="40" t="n">
        <v>1</v>
      </c>
      <c r="M215" s="40" t="n">
        <v>1</v>
      </c>
      <c r="N215" s="41" t="n">
        <v>1</v>
      </c>
      <c r="O215" s="42" t="n">
        <v>0</v>
      </c>
      <c r="P215" s="42" t="n">
        <v>1</v>
      </c>
    </row>
    <row r="216" customFormat="false" ht="13.5" hidden="false" customHeight="false" outlineLevel="3" collapsed="false">
      <c r="A216" s="32" t="s">
        <v>239</v>
      </c>
      <c r="B216" s="33" t="s">
        <v>248</v>
      </c>
      <c r="C216" s="34" t="s">
        <v>257</v>
      </c>
      <c r="D216" s="35"/>
      <c r="E216" s="36" t="n">
        <v>1</v>
      </c>
      <c r="F216" s="37"/>
      <c r="G216" s="38" t="n">
        <f aca="false">SUM(H216,O216,P216)</f>
        <v>7</v>
      </c>
      <c r="H216" s="38" t="n">
        <f aca="false">SUM(I216:N216)</f>
        <v>6</v>
      </c>
      <c r="I216" s="39" t="n">
        <v>1</v>
      </c>
      <c r="J216" s="40" t="n">
        <v>1</v>
      </c>
      <c r="K216" s="40" t="n">
        <v>1</v>
      </c>
      <c r="L216" s="40" t="n">
        <v>1</v>
      </c>
      <c r="M216" s="40" t="n">
        <v>1</v>
      </c>
      <c r="N216" s="41" t="n">
        <v>1</v>
      </c>
      <c r="O216" s="42" t="n">
        <v>0</v>
      </c>
      <c r="P216" s="42" t="n">
        <v>1</v>
      </c>
    </row>
    <row r="217" customFormat="false" ht="13.5" hidden="false" customHeight="false" outlineLevel="3" collapsed="false">
      <c r="A217" s="32" t="s">
        <v>239</v>
      </c>
      <c r="B217" s="33" t="s">
        <v>248</v>
      </c>
      <c r="C217" s="34" t="s">
        <v>258</v>
      </c>
      <c r="D217" s="35"/>
      <c r="E217" s="36" t="n">
        <v>1</v>
      </c>
      <c r="F217" s="37"/>
      <c r="G217" s="38" t="n">
        <f aca="false">SUM(H217,O217,P217)</f>
        <v>8</v>
      </c>
      <c r="H217" s="38" t="n">
        <f aca="false">SUM(I217:N217)</f>
        <v>7</v>
      </c>
      <c r="I217" s="39" t="n">
        <v>1</v>
      </c>
      <c r="J217" s="40" t="n">
        <v>1</v>
      </c>
      <c r="K217" s="40" t="n">
        <v>1</v>
      </c>
      <c r="L217" s="40" t="n">
        <v>2</v>
      </c>
      <c r="M217" s="40" t="n">
        <v>1</v>
      </c>
      <c r="N217" s="41" t="n">
        <v>1</v>
      </c>
      <c r="O217" s="42" t="n">
        <v>0</v>
      </c>
      <c r="P217" s="42" t="n">
        <v>1</v>
      </c>
    </row>
    <row r="218" customFormat="false" ht="13.5" hidden="false" customHeight="false" outlineLevel="3" collapsed="false">
      <c r="A218" s="32" t="s">
        <v>239</v>
      </c>
      <c r="B218" s="33" t="s">
        <v>248</v>
      </c>
      <c r="C218" s="34" t="s">
        <v>259</v>
      </c>
      <c r="D218" s="35"/>
      <c r="E218" s="36" t="n">
        <v>1</v>
      </c>
      <c r="F218" s="37"/>
      <c r="G218" s="38" t="n">
        <f aca="false">SUM(H218,O218,P218)</f>
        <v>7</v>
      </c>
      <c r="H218" s="38" t="n">
        <f aca="false">SUM(I218:N218)</f>
        <v>6</v>
      </c>
      <c r="I218" s="39" t="n">
        <v>1</v>
      </c>
      <c r="J218" s="40" t="n">
        <v>1</v>
      </c>
      <c r="K218" s="40" t="n">
        <v>1</v>
      </c>
      <c r="L218" s="40" t="n">
        <v>1</v>
      </c>
      <c r="M218" s="40" t="n">
        <v>1</v>
      </c>
      <c r="N218" s="41" t="n">
        <v>1</v>
      </c>
      <c r="O218" s="42" t="n">
        <v>0</v>
      </c>
      <c r="P218" s="42" t="n">
        <v>1</v>
      </c>
    </row>
    <row r="219" customFormat="false" ht="13.5" hidden="false" customHeight="false" outlineLevel="3" collapsed="false">
      <c r="A219" s="32" t="s">
        <v>239</v>
      </c>
      <c r="B219" s="33" t="s">
        <v>248</v>
      </c>
      <c r="C219" s="34" t="s">
        <v>260</v>
      </c>
      <c r="D219" s="35"/>
      <c r="E219" s="36" t="n">
        <v>1</v>
      </c>
      <c r="F219" s="37"/>
      <c r="G219" s="38" t="n">
        <f aca="false">SUM(H219,O219,P219)</f>
        <v>7</v>
      </c>
      <c r="H219" s="38" t="n">
        <f aca="false">SUM(I219:N219)</f>
        <v>6</v>
      </c>
      <c r="I219" s="39" t="n">
        <v>1</v>
      </c>
      <c r="J219" s="40" t="n">
        <v>1</v>
      </c>
      <c r="K219" s="40" t="n">
        <v>1</v>
      </c>
      <c r="L219" s="40" t="n">
        <v>1</v>
      </c>
      <c r="M219" s="40" t="n">
        <v>1</v>
      </c>
      <c r="N219" s="41" t="n">
        <v>1</v>
      </c>
      <c r="O219" s="42" t="n">
        <v>0</v>
      </c>
      <c r="P219" s="42" t="n">
        <v>1</v>
      </c>
    </row>
    <row r="220" customFormat="false" ht="13.5" hidden="false" customHeight="false" outlineLevel="3" collapsed="false">
      <c r="A220" s="32" t="s">
        <v>239</v>
      </c>
      <c r="B220" s="33" t="s">
        <v>248</v>
      </c>
      <c r="C220" s="34" t="s">
        <v>261</v>
      </c>
      <c r="D220" s="35"/>
      <c r="E220" s="36" t="n">
        <v>1</v>
      </c>
      <c r="F220" s="37"/>
      <c r="G220" s="38" t="n">
        <f aca="false">SUM(H220,O220,P220)</f>
        <v>8</v>
      </c>
      <c r="H220" s="38" t="n">
        <f aca="false">SUM(I220:N220)</f>
        <v>6</v>
      </c>
      <c r="I220" s="39" t="n">
        <v>1</v>
      </c>
      <c r="J220" s="40" t="n">
        <v>1</v>
      </c>
      <c r="K220" s="40" t="n">
        <v>1</v>
      </c>
      <c r="L220" s="40" t="n">
        <v>1</v>
      </c>
      <c r="M220" s="40" t="n">
        <v>1</v>
      </c>
      <c r="N220" s="41" t="n">
        <v>1</v>
      </c>
      <c r="O220" s="42" t="n">
        <v>0</v>
      </c>
      <c r="P220" s="42" t="n">
        <v>2</v>
      </c>
    </row>
    <row r="221" customFormat="false" ht="13.5" hidden="false" customHeight="false" outlineLevel="3" collapsed="false">
      <c r="A221" s="32" t="s">
        <v>239</v>
      </c>
      <c r="B221" s="33" t="s">
        <v>248</v>
      </c>
      <c r="C221" s="34" t="s">
        <v>262</v>
      </c>
      <c r="D221" s="35"/>
      <c r="E221" s="36" t="n">
        <v>1</v>
      </c>
      <c r="F221" s="37"/>
      <c r="G221" s="38" t="n">
        <f aca="false">SUM(H221,O221,P221)</f>
        <v>9</v>
      </c>
      <c r="H221" s="38" t="n">
        <f aca="false">SUM(I221:N221)</f>
        <v>7</v>
      </c>
      <c r="I221" s="39" t="n">
        <v>2</v>
      </c>
      <c r="J221" s="40" t="n">
        <v>1</v>
      </c>
      <c r="K221" s="40" t="n">
        <v>1</v>
      </c>
      <c r="L221" s="40" t="n">
        <v>1</v>
      </c>
      <c r="M221" s="40" t="n">
        <v>1</v>
      </c>
      <c r="N221" s="41" t="n">
        <v>1</v>
      </c>
      <c r="O221" s="42" t="n">
        <v>0</v>
      </c>
      <c r="P221" s="42" t="n">
        <v>2</v>
      </c>
    </row>
    <row r="222" customFormat="false" ht="13.5" hidden="false" customHeight="false" outlineLevel="3" collapsed="false">
      <c r="A222" s="32" t="s">
        <v>239</v>
      </c>
      <c r="B222" s="33" t="s">
        <v>248</v>
      </c>
      <c r="C222" s="34" t="s">
        <v>263</v>
      </c>
      <c r="D222" s="35"/>
      <c r="E222" s="36" t="n">
        <v>1</v>
      </c>
      <c r="F222" s="37"/>
      <c r="G222" s="38" t="n">
        <f aca="false">SUM(H222,O222,P222)</f>
        <v>8</v>
      </c>
      <c r="H222" s="38" t="n">
        <f aca="false">SUM(I222:N222)</f>
        <v>6</v>
      </c>
      <c r="I222" s="39" t="n">
        <v>1</v>
      </c>
      <c r="J222" s="40" t="n">
        <v>1</v>
      </c>
      <c r="K222" s="40" t="n">
        <v>1</v>
      </c>
      <c r="L222" s="40" t="n">
        <v>1</v>
      </c>
      <c r="M222" s="40" t="n">
        <v>1</v>
      </c>
      <c r="N222" s="41" t="n">
        <v>1</v>
      </c>
      <c r="O222" s="42" t="n">
        <v>0</v>
      </c>
      <c r="P222" s="42" t="n">
        <v>2</v>
      </c>
    </row>
    <row r="223" customFormat="false" ht="13.5" hidden="false" customHeight="false" outlineLevel="3" collapsed="false">
      <c r="A223" s="32" t="s">
        <v>239</v>
      </c>
      <c r="B223" s="33" t="s">
        <v>248</v>
      </c>
      <c r="C223" s="34" t="s">
        <v>264</v>
      </c>
      <c r="D223" s="35"/>
      <c r="E223" s="36" t="n">
        <v>1</v>
      </c>
      <c r="F223" s="37"/>
      <c r="G223" s="38" t="n">
        <f aca="false">SUM(H223,O223,P223)</f>
        <v>7</v>
      </c>
      <c r="H223" s="38" t="n">
        <f aca="false">SUM(I223:N223)</f>
        <v>6</v>
      </c>
      <c r="I223" s="39" t="n">
        <v>1</v>
      </c>
      <c r="J223" s="40" t="n">
        <v>1</v>
      </c>
      <c r="K223" s="40" t="n">
        <v>1</v>
      </c>
      <c r="L223" s="40" t="n">
        <v>1</v>
      </c>
      <c r="M223" s="40" t="n">
        <v>1</v>
      </c>
      <c r="N223" s="41" t="n">
        <v>1</v>
      </c>
      <c r="O223" s="42" t="n">
        <v>0</v>
      </c>
      <c r="P223" s="42" t="n">
        <v>1</v>
      </c>
    </row>
    <row r="224" customFormat="false" ht="13.5" hidden="false" customHeight="false" outlineLevel="3" collapsed="false">
      <c r="A224" s="43" t="s">
        <v>239</v>
      </c>
      <c r="B224" s="44" t="s">
        <v>248</v>
      </c>
      <c r="C224" s="45" t="s">
        <v>265</v>
      </c>
      <c r="D224" s="46"/>
      <c r="E224" s="47" t="n">
        <v>1</v>
      </c>
      <c r="F224" s="48"/>
      <c r="G224" s="49" t="n">
        <f aca="false">SUM(H224,O224,P224)</f>
        <v>8</v>
      </c>
      <c r="H224" s="49" t="n">
        <f aca="false">SUM(I224:N224)</f>
        <v>7</v>
      </c>
      <c r="I224" s="50" t="n">
        <v>1</v>
      </c>
      <c r="J224" s="51" t="n">
        <v>1</v>
      </c>
      <c r="K224" s="51" t="n">
        <v>1</v>
      </c>
      <c r="L224" s="51" t="n">
        <v>1</v>
      </c>
      <c r="M224" s="51" t="n">
        <v>2</v>
      </c>
      <c r="N224" s="52" t="n">
        <v>1</v>
      </c>
      <c r="O224" s="53" t="n">
        <v>0</v>
      </c>
      <c r="P224" s="53" t="n">
        <v>1</v>
      </c>
    </row>
    <row r="225" customFormat="false" ht="13.5" hidden="false" customHeight="false" outlineLevel="2" collapsed="false">
      <c r="A225" s="78" t="s">
        <v>239</v>
      </c>
      <c r="B225" s="79" t="s">
        <v>266</v>
      </c>
      <c r="C225" s="80"/>
      <c r="D225" s="81" t="n">
        <f aca="false">SUBTOTAL(3,D208:D224)</f>
        <v>0</v>
      </c>
      <c r="E225" s="82" t="n">
        <f aca="false">SUBTOTAL(9,E208:E224)</f>
        <v>17</v>
      </c>
      <c r="F225" s="83" t="n">
        <f aca="false">SUBTOTAL(9,F208:F224)</f>
        <v>0</v>
      </c>
      <c r="G225" s="84" t="n">
        <f aca="false">SUBTOTAL(9,G208:G224)</f>
        <v>143</v>
      </c>
      <c r="H225" s="84" t="n">
        <f aca="false">SUBTOTAL(9,H208:H224)</f>
        <v>118</v>
      </c>
      <c r="I225" s="85" t="n">
        <f aca="false">SUBTOTAL(9,I208:I224)</f>
        <v>20</v>
      </c>
      <c r="J225" s="86" t="n">
        <f aca="false">SUBTOTAL(9,J208:J224)</f>
        <v>18</v>
      </c>
      <c r="K225" s="86" t="n">
        <f aca="false">SUBTOTAL(9,K208:K224)</f>
        <v>19</v>
      </c>
      <c r="L225" s="86" t="n">
        <f aca="false">SUBTOTAL(9,L208:L224)</f>
        <v>20</v>
      </c>
      <c r="M225" s="86" t="n">
        <f aca="false">SUBTOTAL(9,M208:M224)</f>
        <v>21</v>
      </c>
      <c r="N225" s="87" t="n">
        <f aca="false">SUBTOTAL(9,N208:N224)</f>
        <v>20</v>
      </c>
      <c r="O225" s="83" t="n">
        <f aca="false">SUBTOTAL(9,O208:O224)</f>
        <v>0</v>
      </c>
      <c r="P225" s="83" t="n">
        <f aca="false">SUBTOTAL(9,P208:P224)</f>
        <v>25</v>
      </c>
    </row>
    <row r="226" customFormat="false" ht="13.5" hidden="false" customHeight="false" outlineLevel="3" collapsed="false">
      <c r="A226" s="21" t="s">
        <v>239</v>
      </c>
      <c r="B226" s="22" t="s">
        <v>267</v>
      </c>
      <c r="C226" s="23" t="s">
        <v>268</v>
      </c>
      <c r="D226" s="24"/>
      <c r="E226" s="25" t="n">
        <v>1</v>
      </c>
      <c r="F226" s="26"/>
      <c r="G226" s="27" t="n">
        <f aca="false">SUM(H226,O226,P226)</f>
        <v>6</v>
      </c>
      <c r="H226" s="27" t="n">
        <f aca="false">SUM(I226:N226)</f>
        <v>4</v>
      </c>
      <c r="I226" s="28" t="n">
        <v>1</v>
      </c>
      <c r="J226" s="29" t="n">
        <v>1</v>
      </c>
      <c r="K226" s="29" t="n">
        <v>1</v>
      </c>
      <c r="L226" s="29" t="n">
        <v>0</v>
      </c>
      <c r="M226" s="29" t="n">
        <v>0</v>
      </c>
      <c r="N226" s="30" t="n">
        <v>1</v>
      </c>
      <c r="O226" s="31" t="n">
        <v>1</v>
      </c>
      <c r="P226" s="31" t="n">
        <v>1</v>
      </c>
    </row>
    <row r="227" customFormat="false" ht="13.5" hidden="false" customHeight="false" outlineLevel="3" collapsed="false">
      <c r="A227" s="88" t="s">
        <v>239</v>
      </c>
      <c r="B227" s="89" t="s">
        <v>267</v>
      </c>
      <c r="C227" s="90" t="s">
        <v>269</v>
      </c>
      <c r="D227" s="91"/>
      <c r="E227" s="92" t="n">
        <v>1</v>
      </c>
      <c r="F227" s="93"/>
      <c r="G227" s="94" t="n">
        <f aca="false">SUM(H227,O227,P227)</f>
        <v>5</v>
      </c>
      <c r="H227" s="94" t="n">
        <f aca="false">SUM(I227:N227)</f>
        <v>2</v>
      </c>
      <c r="I227" s="95" t="n">
        <v>1</v>
      </c>
      <c r="J227" s="96" t="n">
        <v>0</v>
      </c>
      <c r="K227" s="96" t="n">
        <v>0</v>
      </c>
      <c r="L227" s="96" t="n">
        <v>0</v>
      </c>
      <c r="M227" s="96" t="n">
        <v>0</v>
      </c>
      <c r="N227" s="97" t="n">
        <v>1</v>
      </c>
      <c r="O227" s="98" t="n">
        <v>2</v>
      </c>
      <c r="P227" s="98" t="n">
        <v>1</v>
      </c>
    </row>
    <row r="228" customFormat="false" ht="13.5" hidden="false" customHeight="false" outlineLevel="2" collapsed="false">
      <c r="A228" s="99" t="s">
        <v>239</v>
      </c>
      <c r="B228" s="100" t="s">
        <v>270</v>
      </c>
      <c r="C228" s="101"/>
      <c r="D228" s="102" t="n">
        <f aca="false">SUBTOTAL(3,D226:D227)</f>
        <v>0</v>
      </c>
      <c r="E228" s="103" t="n">
        <f aca="false">SUBTOTAL(9,E226:E227)</f>
        <v>2</v>
      </c>
      <c r="F228" s="104" t="n">
        <f aca="false">SUBTOTAL(9,F226:F227)</f>
        <v>0</v>
      </c>
      <c r="G228" s="105" t="n">
        <f aca="false">SUBTOTAL(9,G226:G227)</f>
        <v>11</v>
      </c>
      <c r="H228" s="105" t="n">
        <f aca="false">SUBTOTAL(9,H226:H227)</f>
        <v>6</v>
      </c>
      <c r="I228" s="106" t="n">
        <f aca="false">SUBTOTAL(9,I226:I227)</f>
        <v>2</v>
      </c>
      <c r="J228" s="107" t="n">
        <f aca="false">SUBTOTAL(9,J226:J227)</f>
        <v>1</v>
      </c>
      <c r="K228" s="107" t="n">
        <f aca="false">SUBTOTAL(9,K226:K227)</f>
        <v>1</v>
      </c>
      <c r="L228" s="107" t="n">
        <f aca="false">SUBTOTAL(9,L226:L227)</f>
        <v>0</v>
      </c>
      <c r="M228" s="107" t="n">
        <f aca="false">SUBTOTAL(9,M226:M227)</f>
        <v>0</v>
      </c>
      <c r="N228" s="108" t="n">
        <f aca="false">SUBTOTAL(9,N226:N227)</f>
        <v>2</v>
      </c>
      <c r="O228" s="104" t="n">
        <f aca="false">SUBTOTAL(9,O226:O227)</f>
        <v>3</v>
      </c>
      <c r="P228" s="104" t="n">
        <f aca="false">SUBTOTAL(9,P226:P227)</f>
        <v>2</v>
      </c>
    </row>
    <row r="229" customFormat="false" ht="13.5" hidden="false" customHeight="false" outlineLevel="3" collapsed="false">
      <c r="A229" s="64" t="s">
        <v>239</v>
      </c>
      <c r="B229" s="65" t="s">
        <v>271</v>
      </c>
      <c r="C229" s="66" t="s">
        <v>272</v>
      </c>
      <c r="D229" s="67"/>
      <c r="E229" s="68" t="n">
        <v>1</v>
      </c>
      <c r="F229" s="69"/>
      <c r="G229" s="70" t="n">
        <f aca="false">SUM(H229,O229,P229)</f>
        <v>7</v>
      </c>
      <c r="H229" s="70" t="n">
        <f aca="false">SUM(I229:N229)</f>
        <v>6</v>
      </c>
      <c r="I229" s="71" t="n">
        <v>1</v>
      </c>
      <c r="J229" s="72" t="n">
        <v>1</v>
      </c>
      <c r="K229" s="72" t="n">
        <v>1</v>
      </c>
      <c r="L229" s="72" t="n">
        <v>1</v>
      </c>
      <c r="M229" s="72" t="n">
        <v>1</v>
      </c>
      <c r="N229" s="73" t="n">
        <v>1</v>
      </c>
      <c r="O229" s="74" t="n">
        <v>0</v>
      </c>
      <c r="P229" s="74" t="n">
        <v>1</v>
      </c>
    </row>
    <row r="230" customFormat="false" ht="13.5" hidden="false" customHeight="false" outlineLevel="3" collapsed="false">
      <c r="A230" s="32" t="s">
        <v>239</v>
      </c>
      <c r="B230" s="33" t="s">
        <v>271</v>
      </c>
      <c r="C230" s="34" t="s">
        <v>273</v>
      </c>
      <c r="D230" s="35"/>
      <c r="E230" s="36" t="n">
        <v>1</v>
      </c>
      <c r="F230" s="37"/>
      <c r="G230" s="38" t="n">
        <f aca="false">SUM(H230,O230,P230)</f>
        <v>7</v>
      </c>
      <c r="H230" s="38" t="n">
        <f aca="false">SUM(I230:N230)</f>
        <v>6</v>
      </c>
      <c r="I230" s="39" t="n">
        <v>1</v>
      </c>
      <c r="J230" s="40" t="n">
        <v>1</v>
      </c>
      <c r="K230" s="40" t="n">
        <v>1</v>
      </c>
      <c r="L230" s="40" t="n">
        <v>1</v>
      </c>
      <c r="M230" s="40" t="n">
        <v>1</v>
      </c>
      <c r="N230" s="41" t="n">
        <v>1</v>
      </c>
      <c r="O230" s="42" t="n">
        <v>0</v>
      </c>
      <c r="P230" s="42" t="n">
        <v>1</v>
      </c>
    </row>
    <row r="231" customFormat="false" ht="13.5" hidden="false" customHeight="false" outlineLevel="3" collapsed="false">
      <c r="A231" s="32" t="s">
        <v>239</v>
      </c>
      <c r="B231" s="33" t="s">
        <v>271</v>
      </c>
      <c r="C231" s="34" t="s">
        <v>274</v>
      </c>
      <c r="D231" s="35"/>
      <c r="E231" s="36" t="n">
        <v>1</v>
      </c>
      <c r="F231" s="37"/>
      <c r="G231" s="38" t="n">
        <f aca="false">SUM(H231,O231,P231)</f>
        <v>8</v>
      </c>
      <c r="H231" s="38" t="n">
        <f aca="false">SUM(I231:N231)</f>
        <v>6</v>
      </c>
      <c r="I231" s="39" t="n">
        <v>1</v>
      </c>
      <c r="J231" s="40" t="n">
        <v>1</v>
      </c>
      <c r="K231" s="40" t="n">
        <v>1</v>
      </c>
      <c r="L231" s="40" t="n">
        <v>1</v>
      </c>
      <c r="M231" s="40" t="n">
        <v>1</v>
      </c>
      <c r="N231" s="41" t="n">
        <v>1</v>
      </c>
      <c r="O231" s="42" t="n">
        <v>0</v>
      </c>
      <c r="P231" s="42" t="n">
        <v>2</v>
      </c>
    </row>
    <row r="232" customFormat="false" ht="13.5" hidden="false" customHeight="false" outlineLevel="3" collapsed="false">
      <c r="A232" s="32" t="s">
        <v>239</v>
      </c>
      <c r="B232" s="33" t="s">
        <v>271</v>
      </c>
      <c r="C232" s="34" t="s">
        <v>275</v>
      </c>
      <c r="D232" s="35"/>
      <c r="E232" s="36" t="n">
        <v>1</v>
      </c>
      <c r="F232" s="37"/>
      <c r="G232" s="38" t="n">
        <f aca="false">SUM(H232,O232,P232)</f>
        <v>13</v>
      </c>
      <c r="H232" s="38" t="n">
        <f aca="false">SUM(I232:N232)</f>
        <v>11</v>
      </c>
      <c r="I232" s="39" t="n">
        <v>1</v>
      </c>
      <c r="J232" s="40" t="n">
        <v>2</v>
      </c>
      <c r="K232" s="40" t="n">
        <v>2</v>
      </c>
      <c r="L232" s="40" t="n">
        <v>2</v>
      </c>
      <c r="M232" s="40" t="n">
        <v>2</v>
      </c>
      <c r="N232" s="41" t="n">
        <v>2</v>
      </c>
      <c r="O232" s="42" t="n">
        <v>0</v>
      </c>
      <c r="P232" s="42" t="n">
        <v>2</v>
      </c>
    </row>
    <row r="233" customFormat="false" ht="13.5" hidden="false" customHeight="false" outlineLevel="3" collapsed="false">
      <c r="A233" s="32" t="s">
        <v>239</v>
      </c>
      <c r="B233" s="33" t="s">
        <v>271</v>
      </c>
      <c r="C233" s="34" t="s">
        <v>276</v>
      </c>
      <c r="D233" s="35"/>
      <c r="E233" s="36" t="n">
        <v>1</v>
      </c>
      <c r="F233" s="37"/>
      <c r="G233" s="38" t="n">
        <f aca="false">SUM(H233,O233,P233)</f>
        <v>8</v>
      </c>
      <c r="H233" s="38" t="n">
        <f aca="false">SUM(I233:N233)</f>
        <v>6</v>
      </c>
      <c r="I233" s="39" t="n">
        <v>1</v>
      </c>
      <c r="J233" s="40" t="n">
        <v>1</v>
      </c>
      <c r="K233" s="40" t="n">
        <v>1</v>
      </c>
      <c r="L233" s="40" t="n">
        <v>1</v>
      </c>
      <c r="M233" s="40" t="n">
        <v>1</v>
      </c>
      <c r="N233" s="41" t="n">
        <v>1</v>
      </c>
      <c r="O233" s="42" t="n">
        <v>0</v>
      </c>
      <c r="P233" s="42" t="n">
        <v>2</v>
      </c>
    </row>
    <row r="234" customFormat="false" ht="13.5" hidden="false" customHeight="false" outlineLevel="3" collapsed="false">
      <c r="A234" s="32" t="s">
        <v>239</v>
      </c>
      <c r="B234" s="33" t="s">
        <v>271</v>
      </c>
      <c r="C234" s="34" t="s">
        <v>277</v>
      </c>
      <c r="D234" s="35"/>
      <c r="E234" s="36" t="n">
        <v>1</v>
      </c>
      <c r="F234" s="37"/>
      <c r="G234" s="38" t="n">
        <f aca="false">SUM(H234,O234,P234)</f>
        <v>7</v>
      </c>
      <c r="H234" s="38" t="n">
        <f aca="false">SUM(I234:N234)</f>
        <v>6</v>
      </c>
      <c r="I234" s="39" t="n">
        <v>1</v>
      </c>
      <c r="J234" s="40" t="n">
        <v>1</v>
      </c>
      <c r="K234" s="40" t="n">
        <v>1</v>
      </c>
      <c r="L234" s="40" t="n">
        <v>1</v>
      </c>
      <c r="M234" s="40" t="n">
        <v>1</v>
      </c>
      <c r="N234" s="41" t="n">
        <v>1</v>
      </c>
      <c r="O234" s="42" t="n">
        <v>0</v>
      </c>
      <c r="P234" s="42" t="n">
        <v>1</v>
      </c>
    </row>
    <row r="235" customFormat="false" ht="13.5" hidden="false" customHeight="false" outlineLevel="3" collapsed="false">
      <c r="A235" s="32" t="s">
        <v>239</v>
      </c>
      <c r="B235" s="33" t="s">
        <v>271</v>
      </c>
      <c r="C235" s="34" t="s">
        <v>278</v>
      </c>
      <c r="D235" s="35" t="s">
        <v>127</v>
      </c>
      <c r="E235" s="36" t="n">
        <v>1</v>
      </c>
      <c r="F235" s="37"/>
      <c r="G235" s="38" t="n">
        <f aca="false">SUM(H235,O235,P235)</f>
        <v>0</v>
      </c>
      <c r="H235" s="38" t="n">
        <f aca="false">SUM(I235:N235)</f>
        <v>0</v>
      </c>
      <c r="I235" s="39" t="n">
        <v>0</v>
      </c>
      <c r="J235" s="40" t="n">
        <v>0</v>
      </c>
      <c r="K235" s="40" t="n">
        <v>0</v>
      </c>
      <c r="L235" s="40" t="n">
        <v>0</v>
      </c>
      <c r="M235" s="40" t="n">
        <v>0</v>
      </c>
      <c r="N235" s="41" t="n">
        <v>0</v>
      </c>
      <c r="O235" s="42" t="n">
        <v>0</v>
      </c>
      <c r="P235" s="42" t="n">
        <v>0</v>
      </c>
    </row>
    <row r="236" customFormat="false" ht="13.5" hidden="false" customHeight="false" outlineLevel="3" collapsed="false">
      <c r="A236" s="32" t="s">
        <v>239</v>
      </c>
      <c r="B236" s="33" t="s">
        <v>271</v>
      </c>
      <c r="C236" s="34" t="s">
        <v>279</v>
      </c>
      <c r="D236" s="35"/>
      <c r="E236" s="36" t="n">
        <v>1</v>
      </c>
      <c r="F236" s="37"/>
      <c r="G236" s="38" t="n">
        <f aca="false">SUM(H236,O236,P236)</f>
        <v>8</v>
      </c>
      <c r="H236" s="38" t="n">
        <f aca="false">SUM(I236:N236)</f>
        <v>6</v>
      </c>
      <c r="I236" s="39" t="n">
        <v>1</v>
      </c>
      <c r="J236" s="40" t="n">
        <v>1</v>
      </c>
      <c r="K236" s="40" t="n">
        <v>1</v>
      </c>
      <c r="L236" s="40" t="n">
        <v>1</v>
      </c>
      <c r="M236" s="40" t="n">
        <v>1</v>
      </c>
      <c r="N236" s="41" t="n">
        <v>1</v>
      </c>
      <c r="O236" s="42" t="n">
        <v>0</v>
      </c>
      <c r="P236" s="42" t="n">
        <v>2</v>
      </c>
    </row>
    <row r="237" customFormat="false" ht="13.5" hidden="false" customHeight="false" outlineLevel="3" collapsed="false">
      <c r="A237" s="43" t="s">
        <v>239</v>
      </c>
      <c r="B237" s="44" t="s">
        <v>271</v>
      </c>
      <c r="C237" s="45" t="s">
        <v>280</v>
      </c>
      <c r="D237" s="46"/>
      <c r="E237" s="47" t="n">
        <v>1</v>
      </c>
      <c r="F237" s="48"/>
      <c r="G237" s="49" t="n">
        <f aca="false">SUM(H237,O237,P237)</f>
        <v>7</v>
      </c>
      <c r="H237" s="49" t="n">
        <f aca="false">SUM(I237:N237)</f>
        <v>6</v>
      </c>
      <c r="I237" s="50" t="n">
        <v>1</v>
      </c>
      <c r="J237" s="51" t="n">
        <v>1</v>
      </c>
      <c r="K237" s="51" t="n">
        <v>1</v>
      </c>
      <c r="L237" s="51" t="n">
        <v>1</v>
      </c>
      <c r="M237" s="51" t="n">
        <v>1</v>
      </c>
      <c r="N237" s="52" t="n">
        <v>1</v>
      </c>
      <c r="O237" s="53" t="n">
        <v>0</v>
      </c>
      <c r="P237" s="53" t="n">
        <v>1</v>
      </c>
    </row>
    <row r="238" customFormat="false" ht="13.5" hidden="false" customHeight="false" outlineLevel="2" collapsed="false">
      <c r="A238" s="54" t="s">
        <v>239</v>
      </c>
      <c r="B238" s="55" t="s">
        <v>281</v>
      </c>
      <c r="C238" s="56"/>
      <c r="D238" s="57" t="n">
        <f aca="false">SUBTOTAL(3,D229:D237)</f>
        <v>1</v>
      </c>
      <c r="E238" s="58" t="n">
        <f aca="false">SUBTOTAL(9,E229:E237)</f>
        <v>9</v>
      </c>
      <c r="F238" s="59" t="n">
        <f aca="false">SUBTOTAL(9,F229:F237)</f>
        <v>0</v>
      </c>
      <c r="G238" s="60" t="n">
        <f aca="false">SUBTOTAL(9,G229:G237)</f>
        <v>65</v>
      </c>
      <c r="H238" s="60" t="n">
        <f aca="false">SUBTOTAL(9,H229:H237)</f>
        <v>53</v>
      </c>
      <c r="I238" s="61" t="n">
        <f aca="false">SUBTOTAL(9,I229:I237)</f>
        <v>8</v>
      </c>
      <c r="J238" s="62" t="n">
        <f aca="false">SUBTOTAL(9,J229:J237)</f>
        <v>9</v>
      </c>
      <c r="K238" s="62" t="n">
        <f aca="false">SUBTOTAL(9,K229:K237)</f>
        <v>9</v>
      </c>
      <c r="L238" s="62" t="n">
        <f aca="false">SUBTOTAL(9,L229:L237)</f>
        <v>9</v>
      </c>
      <c r="M238" s="62" t="n">
        <f aca="false">SUBTOTAL(9,M229:M237)</f>
        <v>9</v>
      </c>
      <c r="N238" s="63" t="n">
        <f aca="false">SUBTOTAL(9,N229:N237)</f>
        <v>9</v>
      </c>
      <c r="O238" s="59" t="n">
        <f aca="false">SUBTOTAL(9,O229:O237)</f>
        <v>0</v>
      </c>
      <c r="P238" s="59" t="n">
        <f aca="false">SUBTOTAL(9,P229:P237)</f>
        <v>12</v>
      </c>
    </row>
    <row r="239" customFormat="false" ht="13.5" hidden="false" customHeight="false" outlineLevel="1" collapsed="false">
      <c r="A239" s="75" t="s">
        <v>282</v>
      </c>
      <c r="B239" s="76"/>
      <c r="C239" s="56"/>
      <c r="D239" s="57" t="n">
        <f aca="false">SUBTOTAL(3,D201:D238)</f>
        <v>1</v>
      </c>
      <c r="E239" s="58" t="n">
        <f aca="false">SUBTOTAL(9,E201:E238)</f>
        <v>34</v>
      </c>
      <c r="F239" s="59" t="n">
        <f aca="false">SUBTOTAL(9,F201:F238)</f>
        <v>0</v>
      </c>
      <c r="G239" s="60" t="n">
        <f aca="false">SUBTOTAL(9,G201:G238)</f>
        <v>272</v>
      </c>
      <c r="H239" s="60" t="n">
        <f aca="false">SUBTOTAL(9,H201:H238)</f>
        <v>218</v>
      </c>
      <c r="I239" s="61" t="n">
        <f aca="false">SUBTOTAL(9,I201:I238)</f>
        <v>38</v>
      </c>
      <c r="J239" s="62" t="n">
        <f aca="false">SUBTOTAL(9,J201:J238)</f>
        <v>34</v>
      </c>
      <c r="K239" s="62" t="n">
        <f aca="false">SUBTOTAL(9,K201:K238)</f>
        <v>35</v>
      </c>
      <c r="L239" s="62" t="n">
        <f aca="false">SUBTOTAL(9,L201:L238)</f>
        <v>36</v>
      </c>
      <c r="M239" s="62" t="n">
        <f aca="false">SUBTOTAL(9,M201:M238)</f>
        <v>37</v>
      </c>
      <c r="N239" s="63" t="n">
        <f aca="false">SUBTOTAL(9,N201:N238)</f>
        <v>38</v>
      </c>
      <c r="O239" s="59" t="n">
        <f aca="false">SUBTOTAL(9,O201:O238)</f>
        <v>6</v>
      </c>
      <c r="P239" s="59" t="n">
        <f aca="false">SUBTOTAL(9,P201:P238)</f>
        <v>48</v>
      </c>
    </row>
    <row r="240" customFormat="false" ht="13.5" hidden="false" customHeight="false" outlineLevel="0" collapsed="false">
      <c r="A240" s="75" t="s">
        <v>283</v>
      </c>
      <c r="B240" s="76"/>
      <c r="C240" s="56"/>
      <c r="D240" s="57" t="n">
        <f aca="false">SUBTOTAL(3,D5:D239)</f>
        <v>3</v>
      </c>
      <c r="E240" s="58" t="n">
        <f aca="false">SUBTOTAL(9,E5:E239)</f>
        <v>206</v>
      </c>
      <c r="F240" s="59" t="n">
        <f aca="false">SUBTOTAL(9,F5:F239)</f>
        <v>1</v>
      </c>
      <c r="G240" s="60" t="n">
        <f aca="false">SUBTOTAL(9,G5:G239)</f>
        <v>2739</v>
      </c>
      <c r="H240" s="60" t="n">
        <f aca="false">SUBTOTAL(9,H5:H239)</f>
        <v>2279</v>
      </c>
      <c r="I240" s="61" t="n">
        <f aca="false">SUBTOTAL(9,I5:I239)</f>
        <v>372</v>
      </c>
      <c r="J240" s="62" t="n">
        <f aca="false">SUBTOTAL(9,J5:J239)</f>
        <v>369</v>
      </c>
      <c r="K240" s="62" t="n">
        <f aca="false">SUBTOTAL(9,K5:K239)</f>
        <v>373</v>
      </c>
      <c r="L240" s="62" t="n">
        <f aca="false">SUBTOTAL(9,L5:L239)</f>
        <v>377</v>
      </c>
      <c r="M240" s="62" t="n">
        <f aca="false">SUBTOTAL(9,M5:M239)</f>
        <v>389</v>
      </c>
      <c r="N240" s="63" t="n">
        <f aca="false">SUBTOTAL(9,N5:N239)</f>
        <v>399</v>
      </c>
      <c r="O240" s="59" t="n">
        <f aca="false">SUBTOTAL(9,O5:O239)</f>
        <v>28</v>
      </c>
      <c r="P240" s="59" t="n">
        <f aca="false">SUBTOTAL(9,P5:P239)</f>
        <v>432</v>
      </c>
    </row>
    <row r="241" customFormat="false" ht="13.5" hidden="false" customHeight="false" outlineLevel="0" collapsed="false">
      <c r="A241" s="75" t="s">
        <v>284</v>
      </c>
      <c r="B241" s="76"/>
      <c r="C241" s="56"/>
      <c r="D241" s="57" t="n">
        <v>5</v>
      </c>
      <c r="E241" s="58" t="n">
        <v>160</v>
      </c>
      <c r="F241" s="59" t="n">
        <v>1</v>
      </c>
      <c r="G241" s="60" t="n">
        <f aca="false">SUM(H241,O241,P241)</f>
        <v>2386</v>
      </c>
      <c r="H241" s="60" t="n">
        <f aca="false">SUM(I241:N241)</f>
        <v>2059</v>
      </c>
      <c r="I241" s="61" t="n">
        <v>344</v>
      </c>
      <c r="J241" s="62" t="n">
        <v>351</v>
      </c>
      <c r="K241" s="62" t="n">
        <v>337</v>
      </c>
      <c r="L241" s="62" t="n">
        <v>339</v>
      </c>
      <c r="M241" s="62" t="n">
        <v>340</v>
      </c>
      <c r="N241" s="63" t="n">
        <v>348</v>
      </c>
      <c r="O241" s="59" t="n">
        <v>0</v>
      </c>
      <c r="P241" s="59" t="n">
        <v>327</v>
      </c>
    </row>
    <row r="242" customFormat="false" ht="13.5" hidden="false" customHeight="false" outlineLevel="0" collapsed="false">
      <c r="A242" s="75" t="s">
        <v>285</v>
      </c>
      <c r="B242" s="76"/>
      <c r="C242" s="56"/>
      <c r="D242" s="57" t="n">
        <f aca="false">SUBTOTAL(3,D5:D240)+D241</f>
        <v>8</v>
      </c>
      <c r="E242" s="58" t="n">
        <f aca="false">SUBTOTAL(9,E5:E241)</f>
        <v>366</v>
      </c>
      <c r="F242" s="59" t="n">
        <f aca="false">SUBTOTAL(9,F5:F241)</f>
        <v>2</v>
      </c>
      <c r="G242" s="60" t="n">
        <f aca="false">SUBTOTAL(9,G5:G241)</f>
        <v>5125</v>
      </c>
      <c r="H242" s="60" t="n">
        <f aca="false">SUBTOTAL(9,H5:H241)</f>
        <v>4338</v>
      </c>
      <c r="I242" s="61" t="n">
        <f aca="false">SUBTOTAL(9,I5:I241)</f>
        <v>716</v>
      </c>
      <c r="J242" s="62" t="n">
        <f aca="false">SUBTOTAL(9,J5:J241)</f>
        <v>720</v>
      </c>
      <c r="K242" s="62" t="n">
        <f aca="false">SUBTOTAL(9,K5:K241)</f>
        <v>710</v>
      </c>
      <c r="L242" s="62" t="n">
        <f aca="false">SUBTOTAL(9,L5:L241)</f>
        <v>716</v>
      </c>
      <c r="M242" s="62" t="n">
        <f aca="false">SUBTOTAL(9,M5:M241)</f>
        <v>729</v>
      </c>
      <c r="N242" s="63" t="n">
        <f aca="false">SUBTOTAL(9,N5:N241)</f>
        <v>747</v>
      </c>
      <c r="O242" s="59" t="n">
        <f aca="false">SUBTOTAL(9,O5:O241)</f>
        <v>28</v>
      </c>
      <c r="P242" s="59" t="n">
        <f aca="false">SUBTOTAL(9,P5:P241)</f>
        <v>759</v>
      </c>
    </row>
    <row r="244" customFormat="false" ht="13.5" hidden="false" customHeight="false" outlineLevel="0" collapsed="false">
      <c r="A244" s="109" t="s">
        <v>286</v>
      </c>
    </row>
    <row r="245" customFormat="false" ht="13.5" hidden="false" customHeight="false" outlineLevel="0" collapsed="false">
      <c r="A245" s="109" t="s">
        <v>287</v>
      </c>
    </row>
  </sheetData>
  <mergeCells count="12">
    <mergeCell ref="A2:A4"/>
    <mergeCell ref="B2:B4"/>
    <mergeCell ref="C2:C4"/>
    <mergeCell ref="D2:D4"/>
    <mergeCell ref="E2:F2"/>
    <mergeCell ref="G2:P2"/>
    <mergeCell ref="E3:E4"/>
    <mergeCell ref="F3:F4"/>
    <mergeCell ref="G3:G4"/>
    <mergeCell ref="H3:N3"/>
    <mergeCell ref="O3:O4"/>
    <mergeCell ref="P3:P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元年５月１日</oddHeader>
    <oddFooter>&amp;R000000令和元年度公立小学校学校数・学級数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K134" activeCellId="0" sqref="K134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9.62"/>
    <col collapsed="false" customWidth="true" hidden="false" outlineLevel="0" max="2" min="2" style="1" width="17.25"/>
    <col collapsed="false" customWidth="true" hidden="false" outlineLevel="0" max="3" min="3" style="1" width="22.25"/>
    <col collapsed="false" customWidth="true" hidden="false" outlineLevel="0" max="4" min="4" style="4" width="6.37"/>
    <col collapsed="false" customWidth="true" hidden="false" outlineLevel="0" max="6" min="5" style="1" width="5.49"/>
    <col collapsed="false" customWidth="true" hidden="false" outlineLevel="0" max="7" min="7" style="1" width="7.49"/>
    <col collapsed="false" customWidth="true" hidden="false" outlineLevel="0" max="13" min="8" style="1" width="6.12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110" t="s">
        <v>28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8" customFormat="true" ht="18.75" hidden="false" customHeight="true" outlineLevel="0" collapsed="false">
      <c r="A2" s="112" t="s">
        <v>1</v>
      </c>
      <c r="B2" s="113" t="s">
        <v>2</v>
      </c>
      <c r="C2" s="114" t="s">
        <v>3</v>
      </c>
      <c r="D2" s="115" t="s">
        <v>4</v>
      </c>
      <c r="E2" s="116" t="s">
        <v>5</v>
      </c>
      <c r="F2" s="116"/>
      <c r="G2" s="117" t="s">
        <v>6</v>
      </c>
      <c r="H2" s="117"/>
      <c r="I2" s="117"/>
      <c r="J2" s="117"/>
      <c r="K2" s="117"/>
      <c r="L2" s="117"/>
      <c r="M2" s="117"/>
    </row>
    <row r="3" s="118" customFormat="true" ht="19.5" hidden="false" customHeight="true" outlineLevel="0" collapsed="false">
      <c r="A3" s="112"/>
      <c r="B3" s="113"/>
      <c r="C3" s="114"/>
      <c r="D3" s="115"/>
      <c r="E3" s="119" t="s">
        <v>7</v>
      </c>
      <c r="F3" s="120" t="s">
        <v>8</v>
      </c>
      <c r="G3" s="121" t="s">
        <v>9</v>
      </c>
      <c r="H3" s="122" t="s">
        <v>10</v>
      </c>
      <c r="I3" s="122"/>
      <c r="J3" s="122"/>
      <c r="K3" s="122"/>
      <c r="L3" s="121" t="s">
        <v>11</v>
      </c>
      <c r="M3" s="121" t="s">
        <v>12</v>
      </c>
    </row>
    <row r="4" s="118" customFormat="true" ht="22.5" hidden="false" customHeight="true" outlineLevel="0" collapsed="false">
      <c r="A4" s="112"/>
      <c r="B4" s="113"/>
      <c r="C4" s="114"/>
      <c r="D4" s="115"/>
      <c r="E4" s="119"/>
      <c r="F4" s="120"/>
      <c r="G4" s="121"/>
      <c r="H4" s="121" t="s">
        <v>13</v>
      </c>
      <c r="I4" s="123" t="s">
        <v>14</v>
      </c>
      <c r="J4" s="124" t="s">
        <v>15</v>
      </c>
      <c r="K4" s="125" t="s">
        <v>16</v>
      </c>
      <c r="L4" s="121"/>
      <c r="M4" s="121"/>
    </row>
    <row r="5" customFormat="false" ht="12.75" hidden="false" customHeight="true" outlineLevel="1" collapsed="false">
      <c r="A5" s="126" t="s">
        <v>289</v>
      </c>
      <c r="B5" s="127"/>
      <c r="C5" s="128" t="s">
        <v>290</v>
      </c>
      <c r="D5" s="129"/>
      <c r="E5" s="130" t="n">
        <v>1</v>
      </c>
      <c r="F5" s="131"/>
      <c r="G5" s="132" t="n">
        <f aca="false">SUM(H5,L5,M5)</f>
        <v>6</v>
      </c>
      <c r="H5" s="132" t="n">
        <f aca="false">SUM(I5:K5)</f>
        <v>6</v>
      </c>
      <c r="I5" s="133" t="n">
        <v>2</v>
      </c>
      <c r="J5" s="134" t="n">
        <v>2</v>
      </c>
      <c r="K5" s="135" t="n">
        <v>2</v>
      </c>
      <c r="L5" s="132" t="n">
        <v>0</v>
      </c>
      <c r="M5" s="132" t="n">
        <v>0</v>
      </c>
    </row>
    <row r="6" customFormat="false" ht="12.75" hidden="false" customHeight="true" outlineLevel="1" collapsed="false">
      <c r="A6" s="136" t="s">
        <v>289</v>
      </c>
      <c r="B6" s="137"/>
      <c r="C6" s="138" t="s">
        <v>291</v>
      </c>
      <c r="D6" s="139"/>
      <c r="E6" s="140" t="n">
        <v>1</v>
      </c>
      <c r="F6" s="141"/>
      <c r="G6" s="142" t="n">
        <f aca="false">SUM(H6,L6,M6)</f>
        <v>3</v>
      </c>
      <c r="H6" s="142" t="n">
        <f aca="false">SUM(I6:K6)</f>
        <v>3</v>
      </c>
      <c r="I6" s="143" t="n">
        <v>1</v>
      </c>
      <c r="J6" s="144" t="n">
        <v>1</v>
      </c>
      <c r="K6" s="145" t="n">
        <v>1</v>
      </c>
      <c r="L6" s="142" t="n">
        <v>0</v>
      </c>
      <c r="M6" s="142" t="n">
        <v>0</v>
      </c>
    </row>
    <row r="7" customFormat="false" ht="12.75" hidden="false" customHeight="true" outlineLevel="1" collapsed="false">
      <c r="A7" s="136" t="s">
        <v>289</v>
      </c>
      <c r="B7" s="137"/>
      <c r="C7" s="138" t="s">
        <v>292</v>
      </c>
      <c r="D7" s="139"/>
      <c r="E7" s="140" t="n">
        <v>1</v>
      </c>
      <c r="F7" s="141"/>
      <c r="G7" s="142" t="n">
        <f aca="false">SUM(H7,L7,M7)</f>
        <v>2</v>
      </c>
      <c r="H7" s="142" t="n">
        <f aca="false">SUM(I7:K7)</f>
        <v>2</v>
      </c>
      <c r="I7" s="143" t="n">
        <v>1</v>
      </c>
      <c r="J7" s="144" t="n">
        <v>1</v>
      </c>
      <c r="K7" s="145" t="n">
        <v>0</v>
      </c>
      <c r="L7" s="142" t="n">
        <v>0</v>
      </c>
      <c r="M7" s="142" t="n">
        <v>0</v>
      </c>
    </row>
    <row r="8" customFormat="false" ht="12.75" hidden="false" customHeight="true" outlineLevel="1" collapsed="false">
      <c r="A8" s="146" t="s">
        <v>289</v>
      </c>
      <c r="B8" s="147"/>
      <c r="C8" s="148" t="s">
        <v>293</v>
      </c>
      <c r="D8" s="149"/>
      <c r="E8" s="150" t="n">
        <v>1</v>
      </c>
      <c r="F8" s="151"/>
      <c r="G8" s="152" t="n">
        <f aca="false">SUM(H8,L8,M8)</f>
        <v>3</v>
      </c>
      <c r="H8" s="152" t="n">
        <f aca="false">SUM(I8:K8)</f>
        <v>3</v>
      </c>
      <c r="I8" s="153" t="n">
        <v>1</v>
      </c>
      <c r="J8" s="154" t="n">
        <v>1</v>
      </c>
      <c r="K8" s="155" t="n">
        <v>1</v>
      </c>
      <c r="L8" s="152" t="n">
        <v>0</v>
      </c>
      <c r="M8" s="152" t="n">
        <v>0</v>
      </c>
    </row>
    <row r="9" s="163" customFormat="true" ht="12.75" hidden="false" customHeight="false" outlineLevel="0" collapsed="false">
      <c r="A9" s="75" t="s">
        <v>294</v>
      </c>
      <c r="B9" s="156"/>
      <c r="C9" s="156"/>
      <c r="D9" s="157" t="n">
        <f aca="false">SUBTOTAL(3,D5:D8)</f>
        <v>0</v>
      </c>
      <c r="E9" s="158" t="n">
        <f aca="false">SUBTOTAL(9,E5:E8)</f>
        <v>4</v>
      </c>
      <c r="F9" s="159" t="n">
        <f aca="false">SUBTOTAL(9,F5:F8)</f>
        <v>0</v>
      </c>
      <c r="G9" s="160" t="n">
        <f aca="false">SUBTOTAL(9,G5:G8)</f>
        <v>14</v>
      </c>
      <c r="H9" s="160" t="n">
        <f aca="false">SUBTOTAL(9,H5:H8)</f>
        <v>14</v>
      </c>
      <c r="I9" s="158" t="n">
        <f aca="false">SUBTOTAL(9,I5:I8)</f>
        <v>5</v>
      </c>
      <c r="J9" s="161" t="n">
        <f aca="false">SUBTOTAL(9,J5:J8)</f>
        <v>5</v>
      </c>
      <c r="K9" s="162" t="n">
        <f aca="false">SUBTOTAL(9,K5:K8)</f>
        <v>4</v>
      </c>
      <c r="L9" s="160" t="n">
        <f aca="false">SUBTOTAL(9,L5:L8)</f>
        <v>0</v>
      </c>
      <c r="M9" s="160" t="n">
        <f aca="false">SUBTOTAL(9,M5:M8)</f>
        <v>0</v>
      </c>
    </row>
    <row r="10" customFormat="false" ht="12.75" hidden="false" customHeight="true" outlineLevel="2" collapsed="false">
      <c r="A10" s="64" t="s">
        <v>20</v>
      </c>
      <c r="B10" s="164" t="s">
        <v>21</v>
      </c>
      <c r="C10" s="66" t="s">
        <v>295</v>
      </c>
      <c r="D10" s="139"/>
      <c r="E10" s="140" t="n">
        <v>1</v>
      </c>
      <c r="F10" s="141"/>
      <c r="G10" s="142" t="n">
        <f aca="false">SUM(H10,L10,M10)</f>
        <v>18</v>
      </c>
      <c r="H10" s="142" t="n">
        <f aca="false">SUM(I10:K10)</f>
        <v>15</v>
      </c>
      <c r="I10" s="143" t="n">
        <v>5</v>
      </c>
      <c r="J10" s="144" t="n">
        <v>5</v>
      </c>
      <c r="K10" s="145" t="n">
        <v>5</v>
      </c>
      <c r="L10" s="142" t="n">
        <v>0</v>
      </c>
      <c r="M10" s="142" t="n">
        <v>3</v>
      </c>
    </row>
    <row r="11" customFormat="false" ht="12.75" hidden="false" customHeight="true" outlineLevel="2" collapsed="false">
      <c r="A11" s="32" t="s">
        <v>20</v>
      </c>
      <c r="B11" s="165" t="s">
        <v>21</v>
      </c>
      <c r="C11" s="34" t="s">
        <v>296</v>
      </c>
      <c r="D11" s="149"/>
      <c r="E11" s="150" t="n">
        <v>1</v>
      </c>
      <c r="F11" s="151"/>
      <c r="G11" s="152" t="n">
        <f aca="false">SUM(H11,L11,M11)</f>
        <v>14</v>
      </c>
      <c r="H11" s="152" t="n">
        <f aca="false">SUM(I11:K11)</f>
        <v>11</v>
      </c>
      <c r="I11" s="153" t="n">
        <v>3</v>
      </c>
      <c r="J11" s="154" t="n">
        <v>4</v>
      </c>
      <c r="K11" s="155" t="n">
        <v>4</v>
      </c>
      <c r="L11" s="152" t="n">
        <v>0</v>
      </c>
      <c r="M11" s="152" t="n">
        <v>3</v>
      </c>
    </row>
    <row r="12" customFormat="false" ht="12.75" hidden="false" customHeight="true" outlineLevel="2" collapsed="false">
      <c r="A12" s="43" t="s">
        <v>20</v>
      </c>
      <c r="B12" s="166" t="s">
        <v>21</v>
      </c>
      <c r="C12" s="45" t="s">
        <v>297</v>
      </c>
      <c r="D12" s="167"/>
      <c r="E12" s="168" t="n">
        <v>1</v>
      </c>
      <c r="F12" s="169"/>
      <c r="G12" s="170" t="n">
        <f aca="false">SUM(H12,L12,M12)</f>
        <v>17</v>
      </c>
      <c r="H12" s="170" t="n">
        <f aca="false">SUM(I12:K12)</f>
        <v>15</v>
      </c>
      <c r="I12" s="171" t="n">
        <v>5</v>
      </c>
      <c r="J12" s="172" t="n">
        <v>5</v>
      </c>
      <c r="K12" s="173" t="n">
        <v>5</v>
      </c>
      <c r="L12" s="170" t="n">
        <v>0</v>
      </c>
      <c r="M12" s="170" t="n">
        <v>2</v>
      </c>
    </row>
    <row r="13" s="163" customFormat="true" ht="12.75" hidden="false" customHeight="true" outlineLevel="1" collapsed="false">
      <c r="A13" s="54" t="s">
        <v>20</v>
      </c>
      <c r="B13" s="174" t="s">
        <v>28</v>
      </c>
      <c r="C13" s="175"/>
      <c r="D13" s="157" t="n">
        <f aca="false">SUBTOTAL(3,D10:D12)</f>
        <v>0</v>
      </c>
      <c r="E13" s="158" t="n">
        <f aca="false">SUBTOTAL(9,E10:E12)</f>
        <v>3</v>
      </c>
      <c r="F13" s="159" t="n">
        <f aca="false">SUBTOTAL(9,F10:F12)</f>
        <v>0</v>
      </c>
      <c r="G13" s="160" t="n">
        <f aca="false">SUBTOTAL(9,G10:G12)</f>
        <v>49</v>
      </c>
      <c r="H13" s="160" t="n">
        <f aca="false">SUBTOTAL(9,H10:H12)</f>
        <v>41</v>
      </c>
      <c r="I13" s="158" t="n">
        <f aca="false">SUBTOTAL(9,I10:I12)</f>
        <v>13</v>
      </c>
      <c r="J13" s="161" t="n">
        <f aca="false">SUBTOTAL(9,J10:J12)</f>
        <v>14</v>
      </c>
      <c r="K13" s="162" t="n">
        <f aca="false">SUBTOTAL(9,K10:K12)</f>
        <v>14</v>
      </c>
      <c r="L13" s="160" t="n">
        <f aca="false">SUBTOTAL(9,L10:L12)</f>
        <v>0</v>
      </c>
      <c r="M13" s="160" t="n">
        <f aca="false">SUBTOTAL(9,M10:M12)</f>
        <v>8</v>
      </c>
    </row>
    <row r="14" customFormat="false" ht="12.75" hidden="false" customHeight="true" outlineLevel="2" collapsed="false">
      <c r="A14" s="64" t="s">
        <v>20</v>
      </c>
      <c r="B14" s="164" t="s">
        <v>29</v>
      </c>
      <c r="C14" s="66" t="s">
        <v>298</v>
      </c>
      <c r="D14" s="139"/>
      <c r="E14" s="140" t="n">
        <v>1</v>
      </c>
      <c r="F14" s="141"/>
      <c r="G14" s="142" t="n">
        <f aca="false">SUM(H14,L14,M14)</f>
        <v>17</v>
      </c>
      <c r="H14" s="142" t="n">
        <f aca="false">SUM(I14:K14)</f>
        <v>15</v>
      </c>
      <c r="I14" s="143" t="n">
        <v>5</v>
      </c>
      <c r="J14" s="144" t="n">
        <v>5</v>
      </c>
      <c r="K14" s="145" t="n">
        <v>5</v>
      </c>
      <c r="L14" s="142" t="n">
        <v>0</v>
      </c>
      <c r="M14" s="142" t="n">
        <v>2</v>
      </c>
    </row>
    <row r="15" customFormat="false" ht="12.75" hidden="false" customHeight="true" outlineLevel="2" collapsed="false">
      <c r="A15" s="32" t="s">
        <v>20</v>
      </c>
      <c r="B15" s="165" t="s">
        <v>29</v>
      </c>
      <c r="C15" s="34" t="s">
        <v>299</v>
      </c>
      <c r="D15" s="149"/>
      <c r="E15" s="150" t="n">
        <v>1</v>
      </c>
      <c r="F15" s="151"/>
      <c r="G15" s="152" t="n">
        <f aca="false">SUM(H15,L15,M15)</f>
        <v>15</v>
      </c>
      <c r="H15" s="152" t="n">
        <f aca="false">SUM(I15:K15)</f>
        <v>13</v>
      </c>
      <c r="I15" s="153" t="n">
        <v>5</v>
      </c>
      <c r="J15" s="154" t="n">
        <v>4</v>
      </c>
      <c r="K15" s="155" t="n">
        <v>4</v>
      </c>
      <c r="L15" s="152" t="n">
        <v>0</v>
      </c>
      <c r="M15" s="152" t="n">
        <v>2</v>
      </c>
    </row>
    <row r="16" customFormat="false" ht="12.75" hidden="false" customHeight="true" outlineLevel="2" collapsed="false">
      <c r="A16" s="32" t="s">
        <v>20</v>
      </c>
      <c r="B16" s="165" t="s">
        <v>29</v>
      </c>
      <c r="C16" s="34" t="s">
        <v>300</v>
      </c>
      <c r="D16" s="149"/>
      <c r="E16" s="150" t="n">
        <v>1</v>
      </c>
      <c r="F16" s="151"/>
      <c r="G16" s="152" t="n">
        <f aca="false">SUM(H16,L16,M16)</f>
        <v>22</v>
      </c>
      <c r="H16" s="152" t="n">
        <f aca="false">SUM(I16:K16)</f>
        <v>18</v>
      </c>
      <c r="I16" s="153" t="n">
        <v>6</v>
      </c>
      <c r="J16" s="154" t="n">
        <v>6</v>
      </c>
      <c r="K16" s="155" t="n">
        <v>6</v>
      </c>
      <c r="L16" s="152" t="n">
        <v>0</v>
      </c>
      <c r="M16" s="152" t="n">
        <v>4</v>
      </c>
    </row>
    <row r="17" customFormat="false" ht="12.75" hidden="false" customHeight="true" outlineLevel="2" collapsed="false">
      <c r="A17" s="43" t="s">
        <v>20</v>
      </c>
      <c r="B17" s="166" t="s">
        <v>29</v>
      </c>
      <c r="C17" s="45" t="s">
        <v>301</v>
      </c>
      <c r="D17" s="167"/>
      <c r="E17" s="168" t="n">
        <v>1</v>
      </c>
      <c r="F17" s="169"/>
      <c r="G17" s="170" t="n">
        <f aca="false">SUM(H17,L17,M17)</f>
        <v>17</v>
      </c>
      <c r="H17" s="170" t="n">
        <f aca="false">SUM(I17:K17)</f>
        <v>14</v>
      </c>
      <c r="I17" s="171" t="n">
        <v>5</v>
      </c>
      <c r="J17" s="172" t="n">
        <v>4</v>
      </c>
      <c r="K17" s="173" t="n">
        <v>5</v>
      </c>
      <c r="L17" s="170" t="n">
        <v>0</v>
      </c>
      <c r="M17" s="170" t="n">
        <v>3</v>
      </c>
    </row>
    <row r="18" s="163" customFormat="true" ht="12.75" hidden="false" customHeight="true" outlineLevel="1" collapsed="false">
      <c r="A18" s="54" t="s">
        <v>20</v>
      </c>
      <c r="B18" s="174" t="s">
        <v>40</v>
      </c>
      <c r="C18" s="175"/>
      <c r="D18" s="157" t="n">
        <f aca="false">SUBTOTAL(3,D14:D17)</f>
        <v>0</v>
      </c>
      <c r="E18" s="158" t="n">
        <f aca="false">SUBTOTAL(9,E14:E17)</f>
        <v>4</v>
      </c>
      <c r="F18" s="159" t="n">
        <f aca="false">SUBTOTAL(9,F14:F17)</f>
        <v>0</v>
      </c>
      <c r="G18" s="160" t="n">
        <f aca="false">SUBTOTAL(9,G14:G17)</f>
        <v>71</v>
      </c>
      <c r="H18" s="160" t="n">
        <f aca="false">SUBTOTAL(9,H14:H17)</f>
        <v>60</v>
      </c>
      <c r="I18" s="158" t="n">
        <f aca="false">SUBTOTAL(9,I14:I17)</f>
        <v>21</v>
      </c>
      <c r="J18" s="161" t="n">
        <f aca="false">SUBTOTAL(9,J14:J17)</f>
        <v>19</v>
      </c>
      <c r="K18" s="159" t="n">
        <f aca="false">SUBTOTAL(9,K14:K17)</f>
        <v>20</v>
      </c>
      <c r="L18" s="160" t="n">
        <f aca="false">SUBTOTAL(9,L14:L17)</f>
        <v>0</v>
      </c>
      <c r="M18" s="160" t="n">
        <f aca="false">SUBTOTAL(9,M14:M17)</f>
        <v>11</v>
      </c>
    </row>
    <row r="19" customFormat="false" ht="12.75" hidden="false" customHeight="true" outlineLevel="2" collapsed="false">
      <c r="A19" s="176" t="s">
        <v>20</v>
      </c>
      <c r="B19" s="177" t="s">
        <v>41</v>
      </c>
      <c r="C19" s="178" t="s">
        <v>302</v>
      </c>
      <c r="D19" s="179"/>
      <c r="E19" s="180" t="n">
        <v>1</v>
      </c>
      <c r="F19" s="181"/>
      <c r="G19" s="182" t="n">
        <f aca="false">SUM(H19,L19,M19)</f>
        <v>15</v>
      </c>
      <c r="H19" s="182" t="n">
        <f aca="false">SUM(I19:K19)</f>
        <v>12</v>
      </c>
      <c r="I19" s="183" t="n">
        <v>4</v>
      </c>
      <c r="J19" s="184" t="n">
        <v>4</v>
      </c>
      <c r="K19" s="185" t="n">
        <v>4</v>
      </c>
      <c r="L19" s="182" t="n">
        <v>0</v>
      </c>
      <c r="M19" s="182" t="n">
        <v>3</v>
      </c>
    </row>
    <row r="20" s="163" customFormat="true" ht="12.75" hidden="false" customHeight="true" outlineLevel="1" collapsed="false">
      <c r="A20" s="54" t="s">
        <v>20</v>
      </c>
      <c r="B20" s="186" t="s">
        <v>44</v>
      </c>
      <c r="C20" s="175"/>
      <c r="D20" s="157" t="n">
        <f aca="false">SUBTOTAL(3,D19:D19)</f>
        <v>0</v>
      </c>
      <c r="E20" s="158" t="n">
        <f aca="false">SUBTOTAL(9,E19:E19)</f>
        <v>1</v>
      </c>
      <c r="F20" s="159" t="n">
        <f aca="false">SUBTOTAL(9,F19:F19)</f>
        <v>0</v>
      </c>
      <c r="G20" s="160" t="n">
        <f aca="false">SUBTOTAL(9,G19:G19)</f>
        <v>15</v>
      </c>
      <c r="H20" s="160" t="n">
        <f aca="false">SUBTOTAL(9,H19:H19)</f>
        <v>12</v>
      </c>
      <c r="I20" s="158" t="n">
        <f aca="false">SUBTOTAL(9,I19:I19)</f>
        <v>4</v>
      </c>
      <c r="J20" s="161" t="n">
        <f aca="false">SUBTOTAL(9,J19:J19)</f>
        <v>4</v>
      </c>
      <c r="K20" s="162" t="n">
        <f aca="false">SUBTOTAL(9,K19:K19)</f>
        <v>4</v>
      </c>
      <c r="L20" s="160" t="n">
        <f aca="false">SUBTOTAL(9,L19:L19)</f>
        <v>0</v>
      </c>
      <c r="M20" s="160" t="n">
        <f aca="false">SUBTOTAL(9,M19:M19)</f>
        <v>3</v>
      </c>
    </row>
    <row r="21" s="163" customFormat="true" ht="12.75" hidden="false" customHeight="false" outlineLevel="0" collapsed="false">
      <c r="A21" s="75" t="s">
        <v>45</v>
      </c>
      <c r="B21" s="187"/>
      <c r="C21" s="175"/>
      <c r="D21" s="157" t="n">
        <f aca="false">SUBTOTAL(3,D10:D20)</f>
        <v>0</v>
      </c>
      <c r="E21" s="158" t="n">
        <f aca="false">SUBTOTAL(9,E10:E20)</f>
        <v>8</v>
      </c>
      <c r="F21" s="159" t="n">
        <f aca="false">SUBTOTAL(9,F10:F20)</f>
        <v>0</v>
      </c>
      <c r="G21" s="160" t="n">
        <f aca="false">SUBTOTAL(9,G10:G20)</f>
        <v>135</v>
      </c>
      <c r="H21" s="160" t="n">
        <f aca="false">SUBTOTAL(9,H10:H20)</f>
        <v>113</v>
      </c>
      <c r="I21" s="158" t="n">
        <f aca="false">SUBTOTAL(9,I10:I20)</f>
        <v>38</v>
      </c>
      <c r="J21" s="161" t="n">
        <f aca="false">SUBTOTAL(9,J10:J20)</f>
        <v>37</v>
      </c>
      <c r="K21" s="159" t="n">
        <f aca="false">SUBTOTAL(9,K10:K20)</f>
        <v>38</v>
      </c>
      <c r="L21" s="160" t="n">
        <f aca="false">SUBTOTAL(9,L10:L20)</f>
        <v>0</v>
      </c>
      <c r="M21" s="160" t="n">
        <f aca="false">SUBTOTAL(9,M10:M20)</f>
        <v>22</v>
      </c>
    </row>
    <row r="22" customFormat="false" ht="12.75" hidden="false" customHeight="true" outlineLevel="2" collapsed="false">
      <c r="A22" s="64" t="s">
        <v>46</v>
      </c>
      <c r="B22" s="164" t="s">
        <v>47</v>
      </c>
      <c r="C22" s="66" t="s">
        <v>303</v>
      </c>
      <c r="D22" s="139"/>
      <c r="E22" s="140" t="n">
        <v>1</v>
      </c>
      <c r="F22" s="141"/>
      <c r="G22" s="142" t="n">
        <f aca="false">SUM(H22,L22,M22)</f>
        <v>18</v>
      </c>
      <c r="H22" s="142" t="n">
        <f aca="false">SUM(I22:K22)</f>
        <v>16</v>
      </c>
      <c r="I22" s="143" t="n">
        <v>6</v>
      </c>
      <c r="J22" s="144" t="n">
        <v>5</v>
      </c>
      <c r="K22" s="145" t="n">
        <v>5</v>
      </c>
      <c r="L22" s="142" t="n">
        <v>0</v>
      </c>
      <c r="M22" s="142" t="n">
        <v>2</v>
      </c>
    </row>
    <row r="23" customFormat="false" ht="12.75" hidden="false" customHeight="true" outlineLevel="2" collapsed="false">
      <c r="A23" s="32" t="s">
        <v>46</v>
      </c>
      <c r="B23" s="165" t="s">
        <v>47</v>
      </c>
      <c r="C23" s="34" t="s">
        <v>304</v>
      </c>
      <c r="D23" s="149"/>
      <c r="E23" s="150" t="n">
        <v>1</v>
      </c>
      <c r="F23" s="151"/>
      <c r="G23" s="152" t="n">
        <f aca="false">SUM(H23,L23,M23)</f>
        <v>16</v>
      </c>
      <c r="H23" s="152" t="n">
        <f aca="false">SUM(I23:K23)</f>
        <v>14</v>
      </c>
      <c r="I23" s="153" t="n">
        <v>4</v>
      </c>
      <c r="J23" s="154" t="n">
        <v>5</v>
      </c>
      <c r="K23" s="155" t="n">
        <v>5</v>
      </c>
      <c r="L23" s="152" t="n">
        <v>0</v>
      </c>
      <c r="M23" s="152" t="n">
        <v>2</v>
      </c>
    </row>
    <row r="24" customFormat="false" ht="12.75" hidden="false" customHeight="true" outlineLevel="2" collapsed="false">
      <c r="A24" s="32" t="s">
        <v>46</v>
      </c>
      <c r="B24" s="165" t="s">
        <v>47</v>
      </c>
      <c r="C24" s="34" t="s">
        <v>305</v>
      </c>
      <c r="D24" s="149"/>
      <c r="E24" s="150" t="n">
        <v>1</v>
      </c>
      <c r="F24" s="151"/>
      <c r="G24" s="152" t="n">
        <f aca="false">SUM(H24,L24,M24)</f>
        <v>9</v>
      </c>
      <c r="H24" s="152" t="n">
        <f aca="false">SUM(I24:K24)</f>
        <v>7</v>
      </c>
      <c r="I24" s="153" t="n">
        <v>3</v>
      </c>
      <c r="J24" s="154" t="n">
        <v>2</v>
      </c>
      <c r="K24" s="155" t="n">
        <v>2</v>
      </c>
      <c r="L24" s="152" t="n">
        <v>0</v>
      </c>
      <c r="M24" s="152" t="n">
        <v>2</v>
      </c>
    </row>
    <row r="25" customFormat="false" ht="12.75" hidden="false" customHeight="true" outlineLevel="2" collapsed="false">
      <c r="A25" s="32" t="s">
        <v>46</v>
      </c>
      <c r="B25" s="165" t="s">
        <v>47</v>
      </c>
      <c r="C25" s="34" t="s">
        <v>306</v>
      </c>
      <c r="D25" s="149"/>
      <c r="E25" s="150" t="n">
        <v>1</v>
      </c>
      <c r="F25" s="151"/>
      <c r="G25" s="152" t="n">
        <f aca="false">SUM(H25,L25,M25)</f>
        <v>20</v>
      </c>
      <c r="H25" s="152" t="n">
        <f aca="false">SUM(I25:K25)</f>
        <v>17</v>
      </c>
      <c r="I25" s="153" t="n">
        <v>6</v>
      </c>
      <c r="J25" s="154" t="n">
        <v>5</v>
      </c>
      <c r="K25" s="155" t="n">
        <v>6</v>
      </c>
      <c r="L25" s="152" t="n">
        <v>0</v>
      </c>
      <c r="M25" s="152" t="n">
        <v>3</v>
      </c>
    </row>
    <row r="26" customFormat="false" ht="12.75" hidden="false" customHeight="true" outlineLevel="2" collapsed="false">
      <c r="A26" s="32" t="s">
        <v>46</v>
      </c>
      <c r="B26" s="165" t="s">
        <v>47</v>
      </c>
      <c r="C26" s="34" t="s">
        <v>307</v>
      </c>
      <c r="D26" s="149"/>
      <c r="E26" s="150" t="n">
        <v>1</v>
      </c>
      <c r="F26" s="151"/>
      <c r="G26" s="152" t="n">
        <f aca="false">SUM(H26,L26,M26)</f>
        <v>12</v>
      </c>
      <c r="H26" s="152" t="n">
        <f aca="false">SUM(I26:K26)</f>
        <v>10</v>
      </c>
      <c r="I26" s="153" t="n">
        <v>3</v>
      </c>
      <c r="J26" s="154" t="n">
        <v>3</v>
      </c>
      <c r="K26" s="155" t="n">
        <v>4</v>
      </c>
      <c r="L26" s="152" t="n">
        <v>0</v>
      </c>
      <c r="M26" s="152" t="n">
        <v>2</v>
      </c>
    </row>
    <row r="27" customFormat="false" ht="12.75" hidden="false" customHeight="true" outlineLevel="2" collapsed="false">
      <c r="A27" s="32" t="s">
        <v>46</v>
      </c>
      <c r="B27" s="165" t="s">
        <v>47</v>
      </c>
      <c r="C27" s="34" t="s">
        <v>308</v>
      </c>
      <c r="D27" s="149"/>
      <c r="E27" s="150" t="n">
        <v>1</v>
      </c>
      <c r="F27" s="151"/>
      <c r="G27" s="152" t="n">
        <f aca="false">SUM(H27,L27,M27)</f>
        <v>19</v>
      </c>
      <c r="H27" s="152" t="n">
        <f aca="false">SUM(I27:K27)</f>
        <v>15</v>
      </c>
      <c r="I27" s="153" t="n">
        <v>5</v>
      </c>
      <c r="J27" s="154" t="n">
        <v>5</v>
      </c>
      <c r="K27" s="155" t="n">
        <v>5</v>
      </c>
      <c r="L27" s="152" t="n">
        <v>0</v>
      </c>
      <c r="M27" s="152" t="n">
        <v>4</v>
      </c>
    </row>
    <row r="28" customFormat="false" ht="12.75" hidden="false" customHeight="true" outlineLevel="2" collapsed="false">
      <c r="A28" s="32" t="s">
        <v>46</v>
      </c>
      <c r="B28" s="165" t="s">
        <v>47</v>
      </c>
      <c r="C28" s="34" t="s">
        <v>309</v>
      </c>
      <c r="D28" s="149"/>
      <c r="E28" s="150" t="n">
        <v>1</v>
      </c>
      <c r="F28" s="151"/>
      <c r="G28" s="152" t="n">
        <f aca="false">SUM(H28,L28,M28)</f>
        <v>18</v>
      </c>
      <c r="H28" s="152" t="n">
        <f aca="false">SUM(I28:K28)</f>
        <v>16</v>
      </c>
      <c r="I28" s="153" t="n">
        <v>5</v>
      </c>
      <c r="J28" s="154" t="n">
        <v>5</v>
      </c>
      <c r="K28" s="155" t="n">
        <v>6</v>
      </c>
      <c r="L28" s="152" t="n">
        <v>0</v>
      </c>
      <c r="M28" s="152" t="n">
        <v>2</v>
      </c>
    </row>
    <row r="29" customFormat="false" ht="12.75" hidden="false" customHeight="true" outlineLevel="2" collapsed="false">
      <c r="A29" s="32" t="s">
        <v>46</v>
      </c>
      <c r="B29" s="165" t="s">
        <v>47</v>
      </c>
      <c r="C29" s="34" t="s">
        <v>310</v>
      </c>
      <c r="D29" s="149"/>
      <c r="E29" s="150" t="n">
        <v>1</v>
      </c>
      <c r="F29" s="151"/>
      <c r="G29" s="152" t="n">
        <f aca="false">SUM(H29,L29,M29)</f>
        <v>11</v>
      </c>
      <c r="H29" s="152" t="n">
        <f aca="false">SUM(I29:K29)</f>
        <v>9</v>
      </c>
      <c r="I29" s="153" t="n">
        <v>3</v>
      </c>
      <c r="J29" s="154" t="n">
        <v>3</v>
      </c>
      <c r="K29" s="155" t="n">
        <v>3</v>
      </c>
      <c r="L29" s="152" t="n">
        <v>0</v>
      </c>
      <c r="M29" s="152" t="n">
        <v>2</v>
      </c>
    </row>
    <row r="30" customFormat="false" ht="12.75" hidden="false" customHeight="true" outlineLevel="2" collapsed="false">
      <c r="A30" s="32" t="s">
        <v>46</v>
      </c>
      <c r="B30" s="165" t="s">
        <v>47</v>
      </c>
      <c r="C30" s="34" t="s">
        <v>311</v>
      </c>
      <c r="D30" s="149"/>
      <c r="E30" s="150" t="n">
        <v>1</v>
      </c>
      <c r="F30" s="151"/>
      <c r="G30" s="152" t="n">
        <f aca="false">SUM(H30,L30,M30)</f>
        <v>27</v>
      </c>
      <c r="H30" s="152" t="n">
        <f aca="false">SUM(I30:K30)</f>
        <v>23</v>
      </c>
      <c r="I30" s="153" t="n">
        <v>8</v>
      </c>
      <c r="J30" s="154" t="n">
        <v>8</v>
      </c>
      <c r="K30" s="155" t="n">
        <v>7</v>
      </c>
      <c r="L30" s="152" t="n">
        <v>0</v>
      </c>
      <c r="M30" s="152" t="n">
        <v>4</v>
      </c>
    </row>
    <row r="31" customFormat="false" ht="12.75" hidden="false" customHeight="true" outlineLevel="2" collapsed="false">
      <c r="A31" s="43" t="s">
        <v>46</v>
      </c>
      <c r="B31" s="166" t="s">
        <v>47</v>
      </c>
      <c r="C31" s="45" t="s">
        <v>312</v>
      </c>
      <c r="D31" s="167"/>
      <c r="E31" s="168" t="n">
        <v>1</v>
      </c>
      <c r="F31" s="169"/>
      <c r="G31" s="170" t="n">
        <f aca="false">SUM(H31,L31,M31)</f>
        <v>11</v>
      </c>
      <c r="H31" s="170" t="n">
        <f aca="false">SUM(I31:K31)</f>
        <v>9</v>
      </c>
      <c r="I31" s="171" t="n">
        <v>3</v>
      </c>
      <c r="J31" s="172" t="n">
        <v>3</v>
      </c>
      <c r="K31" s="173" t="n">
        <v>3</v>
      </c>
      <c r="L31" s="170" t="n">
        <v>0</v>
      </c>
      <c r="M31" s="170" t="n">
        <v>2</v>
      </c>
    </row>
    <row r="32" s="163" customFormat="true" ht="12.75" hidden="false" customHeight="true" outlineLevel="1" collapsed="false">
      <c r="A32" s="54" t="s">
        <v>46</v>
      </c>
      <c r="B32" s="174" t="s">
        <v>70</v>
      </c>
      <c r="C32" s="175"/>
      <c r="D32" s="157" t="n">
        <f aca="false">SUBTOTAL(3,D22:D31)</f>
        <v>0</v>
      </c>
      <c r="E32" s="158" t="n">
        <f aca="false">SUBTOTAL(9,E22:E31)</f>
        <v>10</v>
      </c>
      <c r="F32" s="159" t="n">
        <f aca="false">SUBTOTAL(9,F22:F31)</f>
        <v>0</v>
      </c>
      <c r="G32" s="160" t="n">
        <f aca="false">SUBTOTAL(9,G22:G31)</f>
        <v>161</v>
      </c>
      <c r="H32" s="160" t="n">
        <f aca="false">SUBTOTAL(9,H22:H31)</f>
        <v>136</v>
      </c>
      <c r="I32" s="158" t="n">
        <f aca="false">SUBTOTAL(9,I22:I31)</f>
        <v>46</v>
      </c>
      <c r="J32" s="161" t="n">
        <f aca="false">SUBTOTAL(9,J22:J31)</f>
        <v>44</v>
      </c>
      <c r="K32" s="159" t="n">
        <f aca="false">SUBTOTAL(9,K22:K31)</f>
        <v>46</v>
      </c>
      <c r="L32" s="160" t="n">
        <f aca="false">SUBTOTAL(9,L22:L31)</f>
        <v>0</v>
      </c>
      <c r="M32" s="160" t="n">
        <f aca="false">SUBTOTAL(9,M22:M31)</f>
        <v>25</v>
      </c>
    </row>
    <row r="33" customFormat="false" ht="12.75" hidden="false" customHeight="true" outlineLevel="2" collapsed="false">
      <c r="A33" s="64" t="s">
        <v>46</v>
      </c>
      <c r="B33" s="164" t="s">
        <v>71</v>
      </c>
      <c r="C33" s="66" t="s">
        <v>313</v>
      </c>
      <c r="D33" s="139"/>
      <c r="E33" s="140" t="n">
        <v>1</v>
      </c>
      <c r="F33" s="141"/>
      <c r="G33" s="142" t="n">
        <f aca="false">SUM(H33,L33,M33)</f>
        <v>14</v>
      </c>
      <c r="H33" s="142" t="n">
        <f aca="false">SUM(I33:K33)</f>
        <v>12</v>
      </c>
      <c r="I33" s="143" t="n">
        <v>4</v>
      </c>
      <c r="J33" s="144" t="n">
        <v>4</v>
      </c>
      <c r="K33" s="145" t="n">
        <v>4</v>
      </c>
      <c r="L33" s="142" t="n">
        <v>0</v>
      </c>
      <c r="M33" s="142" t="n">
        <v>2</v>
      </c>
    </row>
    <row r="34" customFormat="false" ht="12.75" hidden="false" customHeight="true" outlineLevel="2" collapsed="false">
      <c r="A34" s="32" t="s">
        <v>46</v>
      </c>
      <c r="B34" s="165" t="s">
        <v>71</v>
      </c>
      <c r="C34" s="34" t="s">
        <v>314</v>
      </c>
      <c r="D34" s="149"/>
      <c r="E34" s="150" t="n">
        <v>1</v>
      </c>
      <c r="F34" s="151"/>
      <c r="G34" s="152" t="n">
        <f aca="false">SUM(H34,L34,M34)</f>
        <v>14</v>
      </c>
      <c r="H34" s="152" t="n">
        <f aca="false">SUM(I34:K34)</f>
        <v>12</v>
      </c>
      <c r="I34" s="153" t="n">
        <v>4</v>
      </c>
      <c r="J34" s="154" t="n">
        <v>4</v>
      </c>
      <c r="K34" s="155" t="n">
        <v>4</v>
      </c>
      <c r="L34" s="152" t="n">
        <v>0</v>
      </c>
      <c r="M34" s="152" t="n">
        <v>2</v>
      </c>
    </row>
    <row r="35" customFormat="false" ht="12.75" hidden="false" customHeight="true" outlineLevel="2" collapsed="false">
      <c r="A35" s="32" t="s">
        <v>46</v>
      </c>
      <c r="B35" s="165" t="s">
        <v>71</v>
      </c>
      <c r="C35" s="34" t="s">
        <v>315</v>
      </c>
      <c r="D35" s="149"/>
      <c r="E35" s="150" t="n">
        <v>1</v>
      </c>
      <c r="F35" s="151"/>
      <c r="G35" s="152" t="n">
        <f aca="false">SUM(H35,L35,M35)</f>
        <v>11</v>
      </c>
      <c r="H35" s="152" t="n">
        <f aca="false">SUM(I35:K35)</f>
        <v>9</v>
      </c>
      <c r="I35" s="153" t="n">
        <v>3</v>
      </c>
      <c r="J35" s="154" t="n">
        <v>3</v>
      </c>
      <c r="K35" s="155" t="n">
        <v>3</v>
      </c>
      <c r="L35" s="152" t="n">
        <v>0</v>
      </c>
      <c r="M35" s="152" t="n">
        <v>2</v>
      </c>
    </row>
    <row r="36" customFormat="false" ht="12.75" hidden="false" customHeight="true" outlineLevel="2" collapsed="false">
      <c r="A36" s="32" t="s">
        <v>46</v>
      </c>
      <c r="B36" s="165" t="s">
        <v>71</v>
      </c>
      <c r="C36" s="34" t="s">
        <v>316</v>
      </c>
      <c r="D36" s="149"/>
      <c r="E36" s="150" t="n">
        <v>1</v>
      </c>
      <c r="F36" s="151"/>
      <c r="G36" s="152" t="n">
        <f aca="false">SUM(H36,L36,M36)</f>
        <v>14</v>
      </c>
      <c r="H36" s="152" t="n">
        <f aca="false">SUM(I36:K36)</f>
        <v>12</v>
      </c>
      <c r="I36" s="153" t="n">
        <v>4</v>
      </c>
      <c r="J36" s="154" t="n">
        <v>4</v>
      </c>
      <c r="K36" s="155" t="n">
        <v>4</v>
      </c>
      <c r="L36" s="152" t="n">
        <v>0</v>
      </c>
      <c r="M36" s="152" t="n">
        <v>2</v>
      </c>
    </row>
    <row r="37" customFormat="false" ht="12.75" hidden="false" customHeight="true" outlineLevel="2" collapsed="false">
      <c r="A37" s="43" t="s">
        <v>46</v>
      </c>
      <c r="B37" s="166" t="s">
        <v>71</v>
      </c>
      <c r="C37" s="45" t="s">
        <v>317</v>
      </c>
      <c r="D37" s="167"/>
      <c r="E37" s="168" t="n">
        <v>1</v>
      </c>
      <c r="F37" s="169"/>
      <c r="G37" s="170" t="n">
        <f aca="false">SUM(H37,L37,M37)</f>
        <v>12</v>
      </c>
      <c r="H37" s="170" t="n">
        <f aca="false">SUM(I37:K37)</f>
        <v>10</v>
      </c>
      <c r="I37" s="171" t="n">
        <v>3</v>
      </c>
      <c r="J37" s="172" t="n">
        <v>4</v>
      </c>
      <c r="K37" s="173" t="n">
        <v>3</v>
      </c>
      <c r="L37" s="170" t="n">
        <v>0</v>
      </c>
      <c r="M37" s="170" t="n">
        <v>2</v>
      </c>
    </row>
    <row r="38" s="163" customFormat="true" ht="12.75" hidden="false" customHeight="true" outlineLevel="1" collapsed="false">
      <c r="A38" s="54" t="s">
        <v>46</v>
      </c>
      <c r="B38" s="174" t="s">
        <v>82</v>
      </c>
      <c r="C38" s="175"/>
      <c r="D38" s="157" t="n">
        <f aca="false">SUBTOTAL(3,D33:D37)</f>
        <v>0</v>
      </c>
      <c r="E38" s="158" t="n">
        <f aca="false">SUBTOTAL(9,E33:E37)</f>
        <v>5</v>
      </c>
      <c r="F38" s="159" t="n">
        <f aca="false">SUBTOTAL(9,F33:F37)</f>
        <v>0</v>
      </c>
      <c r="G38" s="160" t="n">
        <f aca="false">SUBTOTAL(9,G33:G37)</f>
        <v>65</v>
      </c>
      <c r="H38" s="160" t="n">
        <f aca="false">SUBTOTAL(9,H33:H37)</f>
        <v>55</v>
      </c>
      <c r="I38" s="158" t="n">
        <f aca="false">SUBTOTAL(9,I33:I37)</f>
        <v>18</v>
      </c>
      <c r="J38" s="161" t="n">
        <f aca="false">SUBTOTAL(9,J33:J37)</f>
        <v>19</v>
      </c>
      <c r="K38" s="162" t="n">
        <f aca="false">SUBTOTAL(9,K33:K37)</f>
        <v>18</v>
      </c>
      <c r="L38" s="160" t="n">
        <f aca="false">SUBTOTAL(9,L33:L37)</f>
        <v>0</v>
      </c>
      <c r="M38" s="160" t="n">
        <f aca="false">SUBTOTAL(9,M33:M37)</f>
        <v>10</v>
      </c>
    </row>
    <row r="39" customFormat="false" ht="12.75" hidden="false" customHeight="true" outlineLevel="2" collapsed="false">
      <c r="A39" s="64" t="s">
        <v>46</v>
      </c>
      <c r="B39" s="164" t="s">
        <v>83</v>
      </c>
      <c r="C39" s="66" t="s">
        <v>318</v>
      </c>
      <c r="D39" s="139"/>
      <c r="E39" s="140" t="n">
        <v>1</v>
      </c>
      <c r="F39" s="141"/>
      <c r="G39" s="142" t="n">
        <f aca="false">SUM(H39,L39,M39)</f>
        <v>13</v>
      </c>
      <c r="H39" s="142" t="n">
        <f aca="false">SUM(I39:K39)</f>
        <v>11</v>
      </c>
      <c r="I39" s="143" t="n">
        <v>3</v>
      </c>
      <c r="J39" s="144" t="n">
        <v>4</v>
      </c>
      <c r="K39" s="145" t="n">
        <v>4</v>
      </c>
      <c r="L39" s="142" t="n">
        <v>0</v>
      </c>
      <c r="M39" s="142" t="n">
        <v>2</v>
      </c>
    </row>
    <row r="40" customFormat="false" ht="12.75" hidden="false" customHeight="true" outlineLevel="2" collapsed="false">
      <c r="A40" s="32" t="s">
        <v>46</v>
      </c>
      <c r="B40" s="165" t="s">
        <v>83</v>
      </c>
      <c r="C40" s="34" t="s">
        <v>319</v>
      </c>
      <c r="D40" s="149"/>
      <c r="E40" s="150" t="n">
        <v>1</v>
      </c>
      <c r="F40" s="151"/>
      <c r="G40" s="152" t="n">
        <f aca="false">SUM(H40,L40,M40)</f>
        <v>14</v>
      </c>
      <c r="H40" s="152" t="n">
        <f aca="false">SUM(I40:K40)</f>
        <v>12</v>
      </c>
      <c r="I40" s="153" t="n">
        <v>4</v>
      </c>
      <c r="J40" s="154" t="n">
        <v>4</v>
      </c>
      <c r="K40" s="155" t="n">
        <v>4</v>
      </c>
      <c r="L40" s="152" t="n">
        <v>0</v>
      </c>
      <c r="M40" s="152" t="n">
        <v>2</v>
      </c>
    </row>
    <row r="41" customFormat="false" ht="12.75" hidden="false" customHeight="true" outlineLevel="2" collapsed="false">
      <c r="A41" s="32" t="s">
        <v>46</v>
      </c>
      <c r="B41" s="165" t="s">
        <v>83</v>
      </c>
      <c r="C41" s="34" t="s">
        <v>320</v>
      </c>
      <c r="D41" s="149"/>
      <c r="E41" s="150" t="n">
        <v>1</v>
      </c>
      <c r="F41" s="151"/>
      <c r="G41" s="152" t="n">
        <f aca="false">SUM(H41,L41,M41)</f>
        <v>18</v>
      </c>
      <c r="H41" s="152" t="n">
        <f aca="false">SUM(I41:K41)</f>
        <v>16</v>
      </c>
      <c r="I41" s="153" t="n">
        <v>5</v>
      </c>
      <c r="J41" s="154" t="n">
        <v>5</v>
      </c>
      <c r="K41" s="155" t="n">
        <v>6</v>
      </c>
      <c r="L41" s="152" t="n">
        <v>0</v>
      </c>
      <c r="M41" s="152" t="n">
        <v>2</v>
      </c>
    </row>
    <row r="42" customFormat="false" ht="12.75" hidden="false" customHeight="true" outlineLevel="2" collapsed="false">
      <c r="A42" s="43" t="s">
        <v>46</v>
      </c>
      <c r="B42" s="166" t="s">
        <v>83</v>
      </c>
      <c r="C42" s="45" t="s">
        <v>321</v>
      </c>
      <c r="D42" s="167"/>
      <c r="E42" s="168" t="n">
        <v>1</v>
      </c>
      <c r="F42" s="169"/>
      <c r="G42" s="170" t="n">
        <f aca="false">SUM(H42,L42,M42)</f>
        <v>12</v>
      </c>
      <c r="H42" s="170" t="n">
        <f aca="false">SUM(I42:K42)</f>
        <v>11</v>
      </c>
      <c r="I42" s="171" t="n">
        <v>4</v>
      </c>
      <c r="J42" s="172" t="n">
        <v>4</v>
      </c>
      <c r="K42" s="173" t="n">
        <v>3</v>
      </c>
      <c r="L42" s="170" t="n">
        <v>0</v>
      </c>
      <c r="M42" s="170" t="n">
        <v>1</v>
      </c>
    </row>
    <row r="43" s="163" customFormat="true" ht="12.75" hidden="false" customHeight="true" outlineLevel="1" collapsed="false">
      <c r="A43" s="54" t="s">
        <v>46</v>
      </c>
      <c r="B43" s="174" t="s">
        <v>92</v>
      </c>
      <c r="C43" s="175"/>
      <c r="D43" s="157" t="n">
        <f aca="false">SUBTOTAL(3,D39:D42)</f>
        <v>0</v>
      </c>
      <c r="E43" s="158" t="n">
        <f aca="false">SUBTOTAL(9,E39:E42)</f>
        <v>4</v>
      </c>
      <c r="F43" s="159" t="n">
        <f aca="false">SUBTOTAL(9,F39:F42)</f>
        <v>0</v>
      </c>
      <c r="G43" s="160" t="n">
        <f aca="false">SUBTOTAL(9,G39:G42)</f>
        <v>57</v>
      </c>
      <c r="H43" s="160" t="n">
        <f aca="false">SUBTOTAL(9,H39:H42)</f>
        <v>50</v>
      </c>
      <c r="I43" s="158" t="n">
        <f aca="false">SUBTOTAL(9,I39:I42)</f>
        <v>16</v>
      </c>
      <c r="J43" s="161" t="n">
        <f aca="false">SUBTOTAL(9,J39:J42)</f>
        <v>17</v>
      </c>
      <c r="K43" s="159" t="n">
        <f aca="false">SUBTOTAL(9,K39:K42)</f>
        <v>17</v>
      </c>
      <c r="L43" s="160" t="n">
        <f aca="false">SUBTOTAL(9,L39:L42)</f>
        <v>0</v>
      </c>
      <c r="M43" s="160" t="n">
        <f aca="false">SUBTOTAL(9,M39:M42)</f>
        <v>7</v>
      </c>
    </row>
    <row r="44" customFormat="false" ht="12.75" hidden="false" customHeight="true" outlineLevel="2" collapsed="false">
      <c r="A44" s="64" t="s">
        <v>46</v>
      </c>
      <c r="B44" s="164" t="s">
        <v>93</v>
      </c>
      <c r="C44" s="66" t="s">
        <v>322</v>
      </c>
      <c r="D44" s="139"/>
      <c r="E44" s="140" t="n">
        <v>1</v>
      </c>
      <c r="F44" s="141"/>
      <c r="G44" s="142" t="n">
        <f aca="false">SUM(H44,L44,M44)</f>
        <v>25</v>
      </c>
      <c r="H44" s="142" t="n">
        <f aca="false">SUM(I44:K44)</f>
        <v>23</v>
      </c>
      <c r="I44" s="143" t="n">
        <v>8</v>
      </c>
      <c r="J44" s="144" t="n">
        <v>8</v>
      </c>
      <c r="K44" s="145" t="n">
        <v>7</v>
      </c>
      <c r="L44" s="142" t="n">
        <v>0</v>
      </c>
      <c r="M44" s="142" t="n">
        <v>2</v>
      </c>
    </row>
    <row r="45" customFormat="false" ht="12.75" hidden="false" customHeight="true" outlineLevel="2" collapsed="false">
      <c r="A45" s="32" t="s">
        <v>46</v>
      </c>
      <c r="B45" s="165" t="s">
        <v>93</v>
      </c>
      <c r="C45" s="34" t="s">
        <v>323</v>
      </c>
      <c r="D45" s="149"/>
      <c r="E45" s="150" t="n">
        <v>1</v>
      </c>
      <c r="F45" s="151"/>
      <c r="G45" s="152" t="n">
        <f aca="false">SUM(H45,L45,M45)</f>
        <v>21</v>
      </c>
      <c r="H45" s="152" t="n">
        <f aca="false">SUM(I45:K45)</f>
        <v>19</v>
      </c>
      <c r="I45" s="153" t="n">
        <v>7</v>
      </c>
      <c r="J45" s="154" t="n">
        <v>6</v>
      </c>
      <c r="K45" s="155" t="n">
        <v>6</v>
      </c>
      <c r="L45" s="152" t="n">
        <v>0</v>
      </c>
      <c r="M45" s="152" t="n">
        <v>2</v>
      </c>
    </row>
    <row r="46" customFormat="false" ht="12.75" hidden="false" customHeight="true" outlineLevel="2" collapsed="false">
      <c r="A46" s="43" t="s">
        <v>46</v>
      </c>
      <c r="B46" s="166" t="s">
        <v>93</v>
      </c>
      <c r="C46" s="45" t="s">
        <v>324</v>
      </c>
      <c r="D46" s="167"/>
      <c r="E46" s="168" t="n">
        <v>1</v>
      </c>
      <c r="F46" s="169"/>
      <c r="G46" s="170" t="n">
        <f aca="false">SUM(H46,L46,M46)</f>
        <v>11</v>
      </c>
      <c r="H46" s="170" t="n">
        <f aca="false">SUM(I46:K46)</f>
        <v>9</v>
      </c>
      <c r="I46" s="171" t="n">
        <v>3</v>
      </c>
      <c r="J46" s="172" t="n">
        <v>3</v>
      </c>
      <c r="K46" s="173" t="n">
        <v>3</v>
      </c>
      <c r="L46" s="170" t="n">
        <v>0</v>
      </c>
      <c r="M46" s="170" t="n">
        <v>2</v>
      </c>
    </row>
    <row r="47" s="163" customFormat="true" ht="12.75" hidden="false" customHeight="true" outlineLevel="1" collapsed="false">
      <c r="A47" s="54" t="s">
        <v>46</v>
      </c>
      <c r="B47" s="174" t="s">
        <v>103</v>
      </c>
      <c r="C47" s="175"/>
      <c r="D47" s="157" t="n">
        <f aca="false">SUBTOTAL(3,D44:D46)</f>
        <v>0</v>
      </c>
      <c r="E47" s="158" t="n">
        <f aca="false">SUBTOTAL(9,E44:E46)</f>
        <v>3</v>
      </c>
      <c r="F47" s="159" t="n">
        <f aca="false">SUBTOTAL(9,F44:F46)</f>
        <v>0</v>
      </c>
      <c r="G47" s="160" t="n">
        <f aca="false">SUBTOTAL(9,G44:G46)</f>
        <v>57</v>
      </c>
      <c r="H47" s="160" t="n">
        <f aca="false">SUBTOTAL(9,H44:H46)</f>
        <v>51</v>
      </c>
      <c r="I47" s="158" t="n">
        <f aca="false">SUBTOTAL(9,I44:I46)</f>
        <v>18</v>
      </c>
      <c r="J47" s="161" t="n">
        <f aca="false">SUBTOTAL(9,J44:J46)</f>
        <v>17</v>
      </c>
      <c r="K47" s="162" t="n">
        <f aca="false">SUBTOTAL(9,K44:K46)</f>
        <v>16</v>
      </c>
      <c r="L47" s="160" t="n">
        <f aca="false">SUBTOTAL(9,L44:L46)</f>
        <v>0</v>
      </c>
      <c r="M47" s="160" t="n">
        <f aca="false">SUBTOTAL(9,M44:M46)</f>
        <v>6</v>
      </c>
    </row>
    <row r="48" customFormat="false" ht="12.75" hidden="false" customHeight="true" outlineLevel="2" collapsed="false">
      <c r="A48" s="64" t="s">
        <v>46</v>
      </c>
      <c r="B48" s="164" t="s">
        <v>104</v>
      </c>
      <c r="C48" s="66" t="s">
        <v>325</v>
      </c>
      <c r="D48" s="139"/>
      <c r="E48" s="140" t="n">
        <v>1</v>
      </c>
      <c r="F48" s="141"/>
      <c r="G48" s="142" t="n">
        <f aca="false">SUM(H48,L48,M48)</f>
        <v>18</v>
      </c>
      <c r="H48" s="142" t="n">
        <f aca="false">SUM(I48:K48)</f>
        <v>15</v>
      </c>
      <c r="I48" s="143" t="n">
        <v>5</v>
      </c>
      <c r="J48" s="144" t="n">
        <v>5</v>
      </c>
      <c r="K48" s="145" t="n">
        <v>5</v>
      </c>
      <c r="L48" s="142" t="n">
        <v>0</v>
      </c>
      <c r="M48" s="142" t="n">
        <v>3</v>
      </c>
    </row>
    <row r="49" customFormat="false" ht="12.75" hidden="false" customHeight="true" outlineLevel="2" collapsed="false">
      <c r="A49" s="32" t="s">
        <v>46</v>
      </c>
      <c r="B49" s="165" t="s">
        <v>104</v>
      </c>
      <c r="C49" s="34" t="s">
        <v>326</v>
      </c>
      <c r="D49" s="149"/>
      <c r="E49" s="150" t="n">
        <v>1</v>
      </c>
      <c r="F49" s="151"/>
      <c r="G49" s="152" t="n">
        <f aca="false">SUM(H49,L49,M49)</f>
        <v>17</v>
      </c>
      <c r="H49" s="152" t="n">
        <f aca="false">SUM(I49:K49)</f>
        <v>15</v>
      </c>
      <c r="I49" s="153" t="n">
        <v>5</v>
      </c>
      <c r="J49" s="154" t="n">
        <v>5</v>
      </c>
      <c r="K49" s="155" t="n">
        <v>5</v>
      </c>
      <c r="L49" s="152" t="n">
        <v>0</v>
      </c>
      <c r="M49" s="152" t="n">
        <v>2</v>
      </c>
    </row>
    <row r="50" customFormat="false" ht="12.75" hidden="false" customHeight="true" outlineLevel="2" collapsed="false">
      <c r="A50" s="32" t="s">
        <v>46</v>
      </c>
      <c r="B50" s="165" t="s">
        <v>104</v>
      </c>
      <c r="C50" s="34" t="s">
        <v>327</v>
      </c>
      <c r="D50" s="149"/>
      <c r="E50" s="150" t="n">
        <v>1</v>
      </c>
      <c r="F50" s="151"/>
      <c r="G50" s="152" t="n">
        <f aca="false">SUM(H50,L50,M50)</f>
        <v>23</v>
      </c>
      <c r="H50" s="152" t="n">
        <f aca="false">SUM(I50:K50)</f>
        <v>21</v>
      </c>
      <c r="I50" s="153" t="n">
        <v>7</v>
      </c>
      <c r="J50" s="154" t="n">
        <v>7</v>
      </c>
      <c r="K50" s="155" t="n">
        <v>7</v>
      </c>
      <c r="L50" s="152" t="n">
        <v>0</v>
      </c>
      <c r="M50" s="152" t="n">
        <v>2</v>
      </c>
    </row>
    <row r="51" customFormat="false" ht="12.75" hidden="false" customHeight="true" outlineLevel="2" collapsed="false">
      <c r="A51" s="32" t="s">
        <v>46</v>
      </c>
      <c r="B51" s="165" t="s">
        <v>104</v>
      </c>
      <c r="C51" s="34" t="s">
        <v>328</v>
      </c>
      <c r="D51" s="149"/>
      <c r="E51" s="150" t="n">
        <v>1</v>
      </c>
      <c r="F51" s="151"/>
      <c r="G51" s="152" t="n">
        <f aca="false">SUM(H51,L51,M51)</f>
        <v>11</v>
      </c>
      <c r="H51" s="152" t="n">
        <f aca="false">SUM(I51:K51)</f>
        <v>9</v>
      </c>
      <c r="I51" s="153" t="n">
        <v>3</v>
      </c>
      <c r="J51" s="154" t="n">
        <v>3</v>
      </c>
      <c r="K51" s="155" t="n">
        <v>3</v>
      </c>
      <c r="L51" s="152" t="n">
        <v>0</v>
      </c>
      <c r="M51" s="152" t="n">
        <v>2</v>
      </c>
    </row>
    <row r="52" customFormat="false" ht="12.75" hidden="false" customHeight="true" outlineLevel="2" collapsed="false">
      <c r="A52" s="43" t="s">
        <v>46</v>
      </c>
      <c r="B52" s="166" t="s">
        <v>104</v>
      </c>
      <c r="C52" s="45" t="s">
        <v>329</v>
      </c>
      <c r="D52" s="167"/>
      <c r="E52" s="168" t="n">
        <v>1</v>
      </c>
      <c r="F52" s="169"/>
      <c r="G52" s="170" t="n">
        <f aca="false">SUM(H52,L52,M52)</f>
        <v>8</v>
      </c>
      <c r="H52" s="170" t="n">
        <f aca="false">SUM(I52:K52)</f>
        <v>7</v>
      </c>
      <c r="I52" s="171" t="n">
        <v>3</v>
      </c>
      <c r="J52" s="172" t="n">
        <v>2</v>
      </c>
      <c r="K52" s="173" t="n">
        <v>2</v>
      </c>
      <c r="L52" s="170" t="n">
        <v>0</v>
      </c>
      <c r="M52" s="170" t="n">
        <v>1</v>
      </c>
    </row>
    <row r="53" s="163" customFormat="true" ht="12.75" hidden="false" customHeight="true" outlineLevel="1" collapsed="false">
      <c r="A53" s="54" t="s">
        <v>46</v>
      </c>
      <c r="B53" s="174" t="s">
        <v>118</v>
      </c>
      <c r="C53" s="175"/>
      <c r="D53" s="157" t="n">
        <f aca="false">SUBTOTAL(3,D48:D52)</f>
        <v>0</v>
      </c>
      <c r="E53" s="158" t="n">
        <f aca="false">SUBTOTAL(9,E48:E52)</f>
        <v>5</v>
      </c>
      <c r="F53" s="159" t="n">
        <f aca="false">SUBTOTAL(9,F48:F52)</f>
        <v>0</v>
      </c>
      <c r="G53" s="160" t="n">
        <f aca="false">SUBTOTAL(9,G48:G52)</f>
        <v>77</v>
      </c>
      <c r="H53" s="160" t="n">
        <f aca="false">SUBTOTAL(9,H48:H52)</f>
        <v>67</v>
      </c>
      <c r="I53" s="158" t="n">
        <f aca="false">SUBTOTAL(9,I48:I52)</f>
        <v>23</v>
      </c>
      <c r="J53" s="161" t="n">
        <f aca="false">SUBTOTAL(9,J48:J52)</f>
        <v>22</v>
      </c>
      <c r="K53" s="162" t="n">
        <f aca="false">SUBTOTAL(9,K48:K52)</f>
        <v>22</v>
      </c>
      <c r="L53" s="160" t="n">
        <f aca="false">SUBTOTAL(9,L48:L52)</f>
        <v>0</v>
      </c>
      <c r="M53" s="160" t="n">
        <f aca="false">SUBTOTAL(9,M48:M52)</f>
        <v>10</v>
      </c>
    </row>
    <row r="54" customFormat="false" ht="12.75" hidden="false" customHeight="true" outlineLevel="2" collapsed="false">
      <c r="A54" s="176" t="s">
        <v>46</v>
      </c>
      <c r="B54" s="177" t="s">
        <v>119</v>
      </c>
      <c r="C54" s="178" t="s">
        <v>330</v>
      </c>
      <c r="D54" s="179"/>
      <c r="E54" s="180" t="n">
        <v>1</v>
      </c>
      <c r="F54" s="181"/>
      <c r="G54" s="182" t="n">
        <f aca="false">SUM(H54,L54,M54)</f>
        <v>14</v>
      </c>
      <c r="H54" s="182" t="n">
        <f aca="false">SUM(I54:K54)</f>
        <v>12</v>
      </c>
      <c r="I54" s="183" t="n">
        <v>4</v>
      </c>
      <c r="J54" s="184" t="n">
        <v>4</v>
      </c>
      <c r="K54" s="185" t="n">
        <v>4</v>
      </c>
      <c r="L54" s="182" t="n">
        <v>0</v>
      </c>
      <c r="M54" s="182" t="n">
        <v>2</v>
      </c>
    </row>
    <row r="55" s="163" customFormat="true" ht="12.75" hidden="false" customHeight="true" outlineLevel="1" collapsed="false">
      <c r="A55" s="54" t="s">
        <v>46</v>
      </c>
      <c r="B55" s="186" t="s">
        <v>123</v>
      </c>
      <c r="C55" s="175"/>
      <c r="D55" s="157" t="n">
        <f aca="false">SUBTOTAL(3,D54:D54)</f>
        <v>0</v>
      </c>
      <c r="E55" s="158" t="n">
        <f aca="false">SUBTOTAL(9,E54:E54)</f>
        <v>1</v>
      </c>
      <c r="F55" s="159" t="n">
        <f aca="false">SUBTOTAL(9,F54:F54)</f>
        <v>0</v>
      </c>
      <c r="G55" s="160" t="n">
        <f aca="false">SUBTOTAL(9,G54:G54)</f>
        <v>14</v>
      </c>
      <c r="H55" s="160" t="n">
        <f aca="false">SUBTOTAL(9,H54:H54)</f>
        <v>12</v>
      </c>
      <c r="I55" s="158" t="n">
        <f aca="false">SUBTOTAL(9,I54:I54)</f>
        <v>4</v>
      </c>
      <c r="J55" s="161" t="n">
        <f aca="false">SUBTOTAL(9,J54:J54)</f>
        <v>4</v>
      </c>
      <c r="K55" s="162" t="n">
        <f aca="false">SUBTOTAL(9,K54:K54)</f>
        <v>4</v>
      </c>
      <c r="L55" s="160" t="n">
        <f aca="false">SUBTOTAL(9,L54:L54)</f>
        <v>0</v>
      </c>
      <c r="M55" s="160" t="n">
        <f aca="false">SUBTOTAL(9,M54:M54)</f>
        <v>2</v>
      </c>
    </row>
    <row r="56" customFormat="false" ht="12.75" hidden="false" customHeight="true" outlineLevel="2" collapsed="false">
      <c r="A56" s="176" t="s">
        <v>46</v>
      </c>
      <c r="B56" s="177" t="s">
        <v>124</v>
      </c>
      <c r="C56" s="178" t="s">
        <v>331</v>
      </c>
      <c r="D56" s="179"/>
      <c r="E56" s="180" t="n">
        <v>1</v>
      </c>
      <c r="F56" s="181"/>
      <c r="G56" s="182" t="n">
        <f aca="false">SUM(H56,L56,M56)</f>
        <v>7</v>
      </c>
      <c r="H56" s="182" t="n">
        <f aca="false">SUM(I56:K56)</f>
        <v>6</v>
      </c>
      <c r="I56" s="183" t="n">
        <v>2</v>
      </c>
      <c r="J56" s="184" t="n">
        <v>2</v>
      </c>
      <c r="K56" s="185" t="n">
        <v>2</v>
      </c>
      <c r="L56" s="182" t="n">
        <v>0</v>
      </c>
      <c r="M56" s="182" t="n">
        <v>1</v>
      </c>
    </row>
    <row r="57" s="163" customFormat="true" ht="12.75" hidden="false" customHeight="true" outlineLevel="1" collapsed="false">
      <c r="A57" s="54" t="s">
        <v>46</v>
      </c>
      <c r="B57" s="186" t="s">
        <v>129</v>
      </c>
      <c r="C57" s="175"/>
      <c r="D57" s="157" t="n">
        <f aca="false">SUBTOTAL(3,D56:D56)</f>
        <v>0</v>
      </c>
      <c r="E57" s="158" t="n">
        <f aca="false">SUBTOTAL(9,E56:E56)</f>
        <v>1</v>
      </c>
      <c r="F57" s="159" t="n">
        <f aca="false">SUBTOTAL(9,F56:F56)</f>
        <v>0</v>
      </c>
      <c r="G57" s="160" t="n">
        <f aca="false">SUBTOTAL(9,G56:G56)</f>
        <v>7</v>
      </c>
      <c r="H57" s="160" t="n">
        <f aca="false">SUBTOTAL(9,H56:H56)</f>
        <v>6</v>
      </c>
      <c r="I57" s="158" t="n">
        <f aca="false">SUBTOTAL(9,I56:I56)</f>
        <v>2</v>
      </c>
      <c r="J57" s="161" t="n">
        <f aca="false">SUBTOTAL(9,J56:J56)</f>
        <v>2</v>
      </c>
      <c r="K57" s="162" t="n">
        <f aca="false">SUBTOTAL(9,K56:K56)</f>
        <v>2</v>
      </c>
      <c r="L57" s="160" t="n">
        <f aca="false">SUBTOTAL(9,L56:L56)</f>
        <v>0</v>
      </c>
      <c r="M57" s="160" t="n">
        <f aca="false">SUBTOTAL(9,M56:M56)</f>
        <v>1</v>
      </c>
    </row>
    <row r="58" customFormat="false" ht="12.75" hidden="false" customHeight="true" outlineLevel="2" collapsed="false">
      <c r="A58" s="188" t="s">
        <v>46</v>
      </c>
      <c r="B58" s="189" t="s">
        <v>130</v>
      </c>
      <c r="C58" s="190" t="s">
        <v>332</v>
      </c>
      <c r="D58" s="191"/>
      <c r="E58" s="192" t="n">
        <v>1</v>
      </c>
      <c r="F58" s="193"/>
      <c r="G58" s="194" t="n">
        <f aca="false">SUM(H58,L58,M58)</f>
        <v>10</v>
      </c>
      <c r="H58" s="194" t="n">
        <f aca="false">SUM(I58:K58)</f>
        <v>8</v>
      </c>
      <c r="I58" s="195" t="n">
        <v>2</v>
      </c>
      <c r="J58" s="196" t="n">
        <v>3</v>
      </c>
      <c r="K58" s="197" t="n">
        <v>3</v>
      </c>
      <c r="L58" s="194" t="n">
        <v>0</v>
      </c>
      <c r="M58" s="194" t="n">
        <v>2</v>
      </c>
    </row>
    <row r="59" s="163" customFormat="true" ht="12.75" hidden="false" customHeight="true" outlineLevel="1" collapsed="false">
      <c r="A59" s="54" t="s">
        <v>46</v>
      </c>
      <c r="B59" s="186" t="s">
        <v>133</v>
      </c>
      <c r="C59" s="175"/>
      <c r="D59" s="157" t="n">
        <f aca="false">SUBTOTAL(3,D58:D58)</f>
        <v>0</v>
      </c>
      <c r="E59" s="158" t="n">
        <f aca="false">SUBTOTAL(9,E58:E58)</f>
        <v>1</v>
      </c>
      <c r="F59" s="159" t="n">
        <f aca="false">SUBTOTAL(9,F58:F58)</f>
        <v>0</v>
      </c>
      <c r="G59" s="160" t="n">
        <f aca="false">SUBTOTAL(9,G58:G58)</f>
        <v>10</v>
      </c>
      <c r="H59" s="160" t="n">
        <f aca="false">SUBTOTAL(9,H58:H58)</f>
        <v>8</v>
      </c>
      <c r="I59" s="158" t="n">
        <f aca="false">SUBTOTAL(9,I58:I58)</f>
        <v>2</v>
      </c>
      <c r="J59" s="161" t="n">
        <f aca="false">SUBTOTAL(9,J58:J58)</f>
        <v>3</v>
      </c>
      <c r="K59" s="162" t="n">
        <f aca="false">SUBTOTAL(9,K58:K58)</f>
        <v>3</v>
      </c>
      <c r="L59" s="160" t="n">
        <f aca="false">SUBTOTAL(9,L58:L58)</f>
        <v>0</v>
      </c>
      <c r="M59" s="160" t="n">
        <f aca="false">SUBTOTAL(9,M58:M58)</f>
        <v>2</v>
      </c>
    </row>
    <row r="60" customFormat="false" ht="12.75" hidden="false" customHeight="true" outlineLevel="2" collapsed="false">
      <c r="A60" s="64" t="s">
        <v>46</v>
      </c>
      <c r="B60" s="164" t="s">
        <v>134</v>
      </c>
      <c r="C60" s="66" t="s">
        <v>333</v>
      </c>
      <c r="D60" s="139"/>
      <c r="E60" s="140" t="n">
        <v>1</v>
      </c>
      <c r="F60" s="141"/>
      <c r="G60" s="142" t="n">
        <f aca="false">SUM(H60,L60,M60)</f>
        <v>15</v>
      </c>
      <c r="H60" s="142" t="n">
        <f aca="false">SUM(I60:K60)</f>
        <v>12</v>
      </c>
      <c r="I60" s="143" t="n">
        <v>4</v>
      </c>
      <c r="J60" s="144" t="n">
        <v>4</v>
      </c>
      <c r="K60" s="145" t="n">
        <v>4</v>
      </c>
      <c r="L60" s="142" t="n">
        <v>0</v>
      </c>
      <c r="M60" s="142" t="n">
        <v>3</v>
      </c>
    </row>
    <row r="61" customFormat="false" ht="12.75" hidden="false" customHeight="true" outlineLevel="2" collapsed="false">
      <c r="A61" s="32" t="s">
        <v>46</v>
      </c>
      <c r="B61" s="165" t="s">
        <v>134</v>
      </c>
      <c r="C61" s="34" t="s">
        <v>334</v>
      </c>
      <c r="D61" s="149"/>
      <c r="E61" s="150" t="n">
        <v>1</v>
      </c>
      <c r="F61" s="151"/>
      <c r="G61" s="152" t="n">
        <f aca="false">SUM(H61,L61,M61)</f>
        <v>7</v>
      </c>
      <c r="H61" s="152" t="n">
        <f aca="false">SUM(I61:K61)</f>
        <v>6</v>
      </c>
      <c r="I61" s="153" t="n">
        <v>2</v>
      </c>
      <c r="J61" s="154" t="n">
        <v>2</v>
      </c>
      <c r="K61" s="155" t="n">
        <v>2</v>
      </c>
      <c r="L61" s="152" t="n">
        <v>0</v>
      </c>
      <c r="M61" s="152" t="n">
        <v>1</v>
      </c>
    </row>
    <row r="62" customFormat="false" ht="12.75" hidden="false" customHeight="true" outlineLevel="2" collapsed="false">
      <c r="A62" s="43" t="s">
        <v>46</v>
      </c>
      <c r="B62" s="166" t="s">
        <v>134</v>
      </c>
      <c r="C62" s="45" t="s">
        <v>335</v>
      </c>
      <c r="D62" s="167"/>
      <c r="E62" s="168" t="n">
        <v>1</v>
      </c>
      <c r="F62" s="169"/>
      <c r="G62" s="170" t="n">
        <f aca="false">SUM(H62,L62,M62)</f>
        <v>17</v>
      </c>
      <c r="H62" s="170" t="n">
        <f aca="false">SUM(I62:K62)</f>
        <v>15</v>
      </c>
      <c r="I62" s="171" t="n">
        <v>5</v>
      </c>
      <c r="J62" s="172" t="n">
        <v>5</v>
      </c>
      <c r="K62" s="173" t="n">
        <v>5</v>
      </c>
      <c r="L62" s="170" t="n">
        <v>0</v>
      </c>
      <c r="M62" s="170" t="n">
        <v>2</v>
      </c>
    </row>
    <row r="63" s="163" customFormat="true" ht="12.75" hidden="false" customHeight="true" outlineLevel="1" collapsed="false">
      <c r="A63" s="54" t="s">
        <v>46</v>
      </c>
      <c r="B63" s="174" t="s">
        <v>140</v>
      </c>
      <c r="C63" s="175"/>
      <c r="D63" s="157" t="n">
        <f aca="false">SUBTOTAL(3,D60:D62)</f>
        <v>0</v>
      </c>
      <c r="E63" s="158" t="n">
        <f aca="false">SUBTOTAL(9,E60:E62)</f>
        <v>3</v>
      </c>
      <c r="F63" s="159" t="n">
        <f aca="false">SUBTOTAL(9,F60:F62)</f>
        <v>0</v>
      </c>
      <c r="G63" s="160" t="n">
        <f aca="false">SUBTOTAL(9,G60:G62)</f>
        <v>39</v>
      </c>
      <c r="H63" s="160" t="n">
        <f aca="false">SUBTOTAL(9,H60:H62)</f>
        <v>33</v>
      </c>
      <c r="I63" s="158" t="n">
        <f aca="false">SUBTOTAL(9,I60:I62)</f>
        <v>11</v>
      </c>
      <c r="J63" s="161" t="n">
        <f aca="false">SUBTOTAL(9,J60:J62)</f>
        <v>11</v>
      </c>
      <c r="K63" s="162" t="n">
        <f aca="false">SUBTOTAL(9,K60:K62)</f>
        <v>11</v>
      </c>
      <c r="L63" s="160" t="n">
        <f aca="false">SUBTOTAL(9,L60:L62)</f>
        <v>0</v>
      </c>
      <c r="M63" s="160" t="n">
        <f aca="false">SUBTOTAL(9,M60:M62)</f>
        <v>6</v>
      </c>
    </row>
    <row r="64" customFormat="false" ht="12.75" hidden="false" customHeight="true" outlineLevel="2" collapsed="false">
      <c r="A64" s="64" t="s">
        <v>46</v>
      </c>
      <c r="B64" s="164" t="s">
        <v>141</v>
      </c>
      <c r="C64" s="66" t="s">
        <v>336</v>
      </c>
      <c r="D64" s="139"/>
      <c r="E64" s="130" t="n">
        <v>1</v>
      </c>
      <c r="F64" s="141"/>
      <c r="G64" s="142" t="n">
        <f aca="false">SUM(H64,L64,M64)</f>
        <v>5</v>
      </c>
      <c r="H64" s="142" t="n">
        <f aca="false">SUM(I64:K64)</f>
        <v>3</v>
      </c>
      <c r="I64" s="143" t="n">
        <v>1</v>
      </c>
      <c r="J64" s="144" t="n">
        <v>1</v>
      </c>
      <c r="K64" s="145" t="n">
        <v>1</v>
      </c>
      <c r="L64" s="142" t="n">
        <v>0</v>
      </c>
      <c r="M64" s="142" t="n">
        <v>2</v>
      </c>
    </row>
    <row r="65" customFormat="false" ht="12.75" hidden="false" customHeight="true" outlineLevel="2" collapsed="false">
      <c r="A65" s="43" t="s">
        <v>46</v>
      </c>
      <c r="B65" s="166" t="s">
        <v>141</v>
      </c>
      <c r="C65" s="45" t="s">
        <v>337</v>
      </c>
      <c r="D65" s="167"/>
      <c r="E65" s="168" t="n">
        <v>1</v>
      </c>
      <c r="F65" s="169"/>
      <c r="G65" s="170" t="n">
        <f aca="false">SUM(H65,L65,M65)</f>
        <v>5</v>
      </c>
      <c r="H65" s="170" t="n">
        <f aca="false">SUM(I65:K65)</f>
        <v>3</v>
      </c>
      <c r="I65" s="171" t="n">
        <v>1</v>
      </c>
      <c r="J65" s="172" t="n">
        <v>1</v>
      </c>
      <c r="K65" s="173" t="n">
        <v>1</v>
      </c>
      <c r="L65" s="170" t="n">
        <v>0</v>
      </c>
      <c r="M65" s="170" t="n">
        <v>2</v>
      </c>
    </row>
    <row r="66" s="163" customFormat="true" ht="12.75" hidden="false" customHeight="true" outlineLevel="1" collapsed="false">
      <c r="A66" s="54" t="s">
        <v>46</v>
      </c>
      <c r="B66" s="174" t="s">
        <v>145</v>
      </c>
      <c r="C66" s="175"/>
      <c r="D66" s="157" t="n">
        <f aca="false">SUBTOTAL(3,D64:D65)</f>
        <v>0</v>
      </c>
      <c r="E66" s="158" t="n">
        <f aca="false">SUBTOTAL(9,E64:E65)</f>
        <v>2</v>
      </c>
      <c r="F66" s="159" t="n">
        <f aca="false">SUBTOTAL(9,F64:F65)</f>
        <v>0</v>
      </c>
      <c r="G66" s="160" t="n">
        <f aca="false">SUBTOTAL(9,G64:G65)</f>
        <v>10</v>
      </c>
      <c r="H66" s="160" t="n">
        <f aca="false">SUBTOTAL(9,H64:H65)</f>
        <v>6</v>
      </c>
      <c r="I66" s="158" t="n">
        <f aca="false">SUBTOTAL(9,I64:I65)</f>
        <v>2</v>
      </c>
      <c r="J66" s="161" t="n">
        <f aca="false">SUBTOTAL(9,J64:J65)</f>
        <v>2</v>
      </c>
      <c r="K66" s="159" t="n">
        <f aca="false">SUBTOTAL(9,K64:K65)</f>
        <v>2</v>
      </c>
      <c r="L66" s="160" t="n">
        <f aca="false">SUBTOTAL(9,L64:L65)</f>
        <v>0</v>
      </c>
      <c r="M66" s="160" t="n">
        <f aca="false">SUBTOTAL(9,M64:M65)</f>
        <v>4</v>
      </c>
    </row>
    <row r="67" s="163" customFormat="true" ht="12.75" hidden="false" customHeight="false" outlineLevel="0" collapsed="false">
      <c r="A67" s="75" t="s">
        <v>146</v>
      </c>
      <c r="B67" s="187"/>
      <c r="C67" s="175"/>
      <c r="D67" s="157" t="n">
        <f aca="false">SUBTOTAL(3,D22:D66)</f>
        <v>0</v>
      </c>
      <c r="E67" s="158" t="n">
        <f aca="false">SUBTOTAL(9,E22:E66)</f>
        <v>35</v>
      </c>
      <c r="F67" s="159" t="n">
        <f aca="false">SUBTOTAL(9,F22:F66)</f>
        <v>0</v>
      </c>
      <c r="G67" s="160" t="n">
        <f aca="false">SUBTOTAL(9,G22:G66)</f>
        <v>497</v>
      </c>
      <c r="H67" s="160" t="n">
        <f aca="false">SUBTOTAL(9,H22:H66)</f>
        <v>424</v>
      </c>
      <c r="I67" s="158" t="n">
        <f aca="false">SUBTOTAL(9,I22:I66)</f>
        <v>142</v>
      </c>
      <c r="J67" s="161" t="n">
        <f aca="false">SUBTOTAL(9,J22:J66)</f>
        <v>141</v>
      </c>
      <c r="K67" s="159" t="n">
        <f aca="false">SUBTOTAL(9,K22:K66)</f>
        <v>141</v>
      </c>
      <c r="L67" s="160" t="n">
        <f aca="false">SUBTOTAL(9,L22:L66)</f>
        <v>0</v>
      </c>
      <c r="M67" s="160" t="n">
        <f aca="false">SUBTOTAL(9,M22:M66)</f>
        <v>73</v>
      </c>
    </row>
    <row r="68" customFormat="false" ht="12.75" hidden="false" customHeight="true" outlineLevel="2" collapsed="false">
      <c r="A68" s="64" t="s">
        <v>147</v>
      </c>
      <c r="B68" s="164" t="s">
        <v>148</v>
      </c>
      <c r="C68" s="66" t="s">
        <v>338</v>
      </c>
      <c r="D68" s="139"/>
      <c r="E68" s="140" t="n">
        <v>1</v>
      </c>
      <c r="F68" s="141"/>
      <c r="G68" s="142" t="n">
        <f aca="false">SUM(H68,L68,M68)</f>
        <v>18</v>
      </c>
      <c r="H68" s="142" t="n">
        <f aca="false">SUM(I68:K68)</f>
        <v>14</v>
      </c>
      <c r="I68" s="143" t="n">
        <v>5</v>
      </c>
      <c r="J68" s="144" t="n">
        <v>5</v>
      </c>
      <c r="K68" s="145" t="n">
        <v>4</v>
      </c>
      <c r="L68" s="142" t="n">
        <v>0</v>
      </c>
      <c r="M68" s="142" t="n">
        <v>4</v>
      </c>
    </row>
    <row r="69" customFormat="false" ht="12.75" hidden="false" customHeight="true" outlineLevel="2" collapsed="false">
      <c r="A69" s="32" t="s">
        <v>147</v>
      </c>
      <c r="B69" s="165" t="s">
        <v>148</v>
      </c>
      <c r="C69" s="34" t="s">
        <v>339</v>
      </c>
      <c r="D69" s="149"/>
      <c r="E69" s="150" t="n">
        <v>1</v>
      </c>
      <c r="F69" s="151"/>
      <c r="G69" s="152" t="n">
        <f aca="false">SUM(H69,L69,M69)</f>
        <v>4</v>
      </c>
      <c r="H69" s="152" t="n">
        <f aca="false">SUM(I69:K69)</f>
        <v>3</v>
      </c>
      <c r="I69" s="153" t="n">
        <v>1</v>
      </c>
      <c r="J69" s="154" t="n">
        <v>1</v>
      </c>
      <c r="K69" s="155" t="n">
        <v>1</v>
      </c>
      <c r="L69" s="152" t="n">
        <v>0</v>
      </c>
      <c r="M69" s="152" t="n">
        <v>1</v>
      </c>
    </row>
    <row r="70" customFormat="false" ht="12.75" hidden="false" customHeight="true" outlineLevel="2" collapsed="false">
      <c r="A70" s="32" t="s">
        <v>147</v>
      </c>
      <c r="B70" s="165" t="s">
        <v>148</v>
      </c>
      <c r="C70" s="34" t="s">
        <v>340</v>
      </c>
      <c r="D70" s="149"/>
      <c r="E70" s="150" t="n">
        <v>1</v>
      </c>
      <c r="F70" s="151"/>
      <c r="G70" s="152" t="n">
        <f aca="false">SUM(H70,L70,M70)</f>
        <v>12</v>
      </c>
      <c r="H70" s="152" t="n">
        <f aca="false">SUM(I70:K70)</f>
        <v>9</v>
      </c>
      <c r="I70" s="153" t="n">
        <v>3</v>
      </c>
      <c r="J70" s="154" t="n">
        <v>3</v>
      </c>
      <c r="K70" s="155" t="n">
        <v>3</v>
      </c>
      <c r="L70" s="152" t="n">
        <v>0</v>
      </c>
      <c r="M70" s="152" t="n">
        <v>3</v>
      </c>
    </row>
    <row r="71" customFormat="false" ht="12.75" hidden="false" customHeight="true" outlineLevel="2" collapsed="false">
      <c r="A71" s="32" t="s">
        <v>147</v>
      </c>
      <c r="B71" s="165" t="s">
        <v>148</v>
      </c>
      <c r="C71" s="34" t="s">
        <v>341</v>
      </c>
      <c r="D71" s="149"/>
      <c r="E71" s="150" t="n">
        <v>1</v>
      </c>
      <c r="F71" s="151"/>
      <c r="G71" s="152" t="n">
        <f aca="false">SUM(H71,L71,M71)</f>
        <v>6</v>
      </c>
      <c r="H71" s="152" t="n">
        <f aca="false">SUM(I71:K71)</f>
        <v>4</v>
      </c>
      <c r="I71" s="153" t="n">
        <v>2</v>
      </c>
      <c r="J71" s="154" t="n">
        <v>1</v>
      </c>
      <c r="K71" s="155" t="n">
        <v>1</v>
      </c>
      <c r="L71" s="152" t="n">
        <v>0</v>
      </c>
      <c r="M71" s="152" t="n">
        <v>2</v>
      </c>
    </row>
    <row r="72" customFormat="false" ht="12.75" hidden="false" customHeight="true" outlineLevel="2" collapsed="false">
      <c r="A72" s="32" t="s">
        <v>147</v>
      </c>
      <c r="B72" s="165" t="s">
        <v>148</v>
      </c>
      <c r="C72" s="34" t="s">
        <v>342</v>
      </c>
      <c r="D72" s="149"/>
      <c r="E72" s="150" t="n">
        <v>1</v>
      </c>
      <c r="F72" s="151"/>
      <c r="G72" s="152" t="n">
        <f aca="false">SUM(H72,L72,M72)</f>
        <v>23</v>
      </c>
      <c r="H72" s="152" t="n">
        <f aca="false">SUM(I72:K72)</f>
        <v>19</v>
      </c>
      <c r="I72" s="153" t="n">
        <v>6</v>
      </c>
      <c r="J72" s="154" t="n">
        <v>7</v>
      </c>
      <c r="K72" s="155" t="n">
        <v>6</v>
      </c>
      <c r="L72" s="152" t="n">
        <v>0</v>
      </c>
      <c r="M72" s="152" t="n">
        <v>4</v>
      </c>
    </row>
    <row r="73" customFormat="false" ht="12.75" hidden="false" customHeight="true" outlineLevel="2" collapsed="false">
      <c r="A73" s="32" t="s">
        <v>147</v>
      </c>
      <c r="B73" s="165" t="s">
        <v>148</v>
      </c>
      <c r="C73" s="34" t="s">
        <v>343</v>
      </c>
      <c r="D73" s="149"/>
      <c r="E73" s="150" t="n">
        <v>1</v>
      </c>
      <c r="F73" s="151"/>
      <c r="G73" s="152" t="n">
        <f aca="false">SUM(H73,L73,M73)</f>
        <v>11</v>
      </c>
      <c r="H73" s="152" t="n">
        <f aca="false">SUM(I73:K73)</f>
        <v>9</v>
      </c>
      <c r="I73" s="153" t="n">
        <v>3</v>
      </c>
      <c r="J73" s="154" t="n">
        <v>3</v>
      </c>
      <c r="K73" s="155" t="n">
        <v>3</v>
      </c>
      <c r="L73" s="152" t="n">
        <v>0</v>
      </c>
      <c r="M73" s="152" t="n">
        <v>2</v>
      </c>
    </row>
    <row r="74" customFormat="false" ht="12.75" hidden="false" customHeight="true" outlineLevel="2" collapsed="false">
      <c r="A74" s="43" t="s">
        <v>147</v>
      </c>
      <c r="B74" s="166" t="s">
        <v>148</v>
      </c>
      <c r="C74" s="45" t="s">
        <v>344</v>
      </c>
      <c r="D74" s="167"/>
      <c r="E74" s="168" t="n">
        <v>1</v>
      </c>
      <c r="F74" s="169"/>
      <c r="G74" s="170" t="n">
        <f aca="false">SUM(H74,L74,M74)</f>
        <v>12</v>
      </c>
      <c r="H74" s="170" t="n">
        <f aca="false">SUM(I74:K74)</f>
        <v>9</v>
      </c>
      <c r="I74" s="171" t="n">
        <v>3</v>
      </c>
      <c r="J74" s="172" t="n">
        <v>3</v>
      </c>
      <c r="K74" s="173" t="n">
        <v>3</v>
      </c>
      <c r="L74" s="170" t="n">
        <v>0</v>
      </c>
      <c r="M74" s="170" t="n">
        <v>3</v>
      </c>
    </row>
    <row r="75" s="163" customFormat="true" ht="12.75" hidden="false" customHeight="true" outlineLevel="1" collapsed="false">
      <c r="A75" s="54" t="s">
        <v>147</v>
      </c>
      <c r="B75" s="174" t="s">
        <v>166</v>
      </c>
      <c r="C75" s="175"/>
      <c r="D75" s="157" t="n">
        <f aca="false">SUBTOTAL(3,D68:D74)</f>
        <v>0</v>
      </c>
      <c r="E75" s="158" t="n">
        <f aca="false">SUBTOTAL(9,E68:E74)</f>
        <v>7</v>
      </c>
      <c r="F75" s="159" t="n">
        <f aca="false">SUBTOTAL(9,F68:F74)</f>
        <v>0</v>
      </c>
      <c r="G75" s="160" t="n">
        <f aca="false">SUBTOTAL(9,G68:G74)</f>
        <v>86</v>
      </c>
      <c r="H75" s="160" t="n">
        <f aca="false">SUBTOTAL(9,H68:H74)</f>
        <v>67</v>
      </c>
      <c r="I75" s="158" t="n">
        <f aca="false">SUBTOTAL(9,I68:I74)</f>
        <v>23</v>
      </c>
      <c r="J75" s="161" t="n">
        <f aca="false">SUBTOTAL(9,J68:J74)</f>
        <v>23</v>
      </c>
      <c r="K75" s="162" t="n">
        <f aca="false">SUBTOTAL(9,K68:K74)</f>
        <v>21</v>
      </c>
      <c r="L75" s="160" t="n">
        <f aca="false">SUBTOTAL(9,L68:L74)</f>
        <v>0</v>
      </c>
      <c r="M75" s="160" t="n">
        <f aca="false">SUBTOTAL(9,M68:M74)</f>
        <v>19</v>
      </c>
    </row>
    <row r="76" customFormat="false" ht="12.75" hidden="false" customHeight="true" outlineLevel="2" collapsed="false">
      <c r="A76" s="64" t="s">
        <v>147</v>
      </c>
      <c r="B76" s="164" t="s">
        <v>167</v>
      </c>
      <c r="C76" s="66" t="s">
        <v>345</v>
      </c>
      <c r="D76" s="139"/>
      <c r="E76" s="140" t="n">
        <v>1</v>
      </c>
      <c r="F76" s="141"/>
      <c r="G76" s="142" t="n">
        <f aca="false">SUM(H76,L76,M76)</f>
        <v>16</v>
      </c>
      <c r="H76" s="142" t="n">
        <f aca="false">SUM(I76:K76)</f>
        <v>12</v>
      </c>
      <c r="I76" s="143" t="n">
        <v>4</v>
      </c>
      <c r="J76" s="144" t="n">
        <v>4</v>
      </c>
      <c r="K76" s="145" t="n">
        <v>4</v>
      </c>
      <c r="L76" s="142" t="n">
        <v>0</v>
      </c>
      <c r="M76" s="142" t="n">
        <v>4</v>
      </c>
    </row>
    <row r="77" customFormat="false" ht="12.75" hidden="false" customHeight="true" outlineLevel="2" collapsed="false">
      <c r="A77" s="32" t="s">
        <v>147</v>
      </c>
      <c r="B77" s="165" t="s">
        <v>167</v>
      </c>
      <c r="C77" s="34" t="s">
        <v>346</v>
      </c>
      <c r="D77" s="149"/>
      <c r="E77" s="150" t="n">
        <v>1</v>
      </c>
      <c r="F77" s="151"/>
      <c r="G77" s="152" t="n">
        <f aca="false">SUM(H77,L77,M77)</f>
        <v>8</v>
      </c>
      <c r="H77" s="152" t="n">
        <f aca="false">SUM(I77:K77)</f>
        <v>6</v>
      </c>
      <c r="I77" s="153" t="n">
        <v>2</v>
      </c>
      <c r="J77" s="154" t="n">
        <v>2</v>
      </c>
      <c r="K77" s="155" t="n">
        <v>2</v>
      </c>
      <c r="L77" s="152" t="n">
        <v>0</v>
      </c>
      <c r="M77" s="152" t="n">
        <v>2</v>
      </c>
    </row>
    <row r="78" customFormat="false" ht="12.75" hidden="false" customHeight="true" outlineLevel="2" collapsed="false">
      <c r="A78" s="32" t="s">
        <v>147</v>
      </c>
      <c r="B78" s="165" t="s">
        <v>167</v>
      </c>
      <c r="C78" s="34" t="s">
        <v>347</v>
      </c>
      <c r="D78" s="149"/>
      <c r="E78" s="150" t="n">
        <v>1</v>
      </c>
      <c r="F78" s="151"/>
      <c r="G78" s="152" t="n">
        <f aca="false">SUM(H78,L78,M78)</f>
        <v>4</v>
      </c>
      <c r="H78" s="152" t="n">
        <f aca="false">SUM(I78:K78)</f>
        <v>3</v>
      </c>
      <c r="I78" s="153" t="n">
        <v>1</v>
      </c>
      <c r="J78" s="154" t="n">
        <v>1</v>
      </c>
      <c r="K78" s="155" t="n">
        <v>1</v>
      </c>
      <c r="L78" s="152" t="n">
        <v>0</v>
      </c>
      <c r="M78" s="152" t="n">
        <v>1</v>
      </c>
    </row>
    <row r="79" customFormat="false" ht="12.75" hidden="false" customHeight="true" outlineLevel="2" collapsed="false">
      <c r="A79" s="32" t="s">
        <v>147</v>
      </c>
      <c r="B79" s="165" t="s">
        <v>167</v>
      </c>
      <c r="C79" s="34" t="s">
        <v>348</v>
      </c>
      <c r="D79" s="149"/>
      <c r="E79" s="150" t="n">
        <v>1</v>
      </c>
      <c r="F79" s="151"/>
      <c r="G79" s="152" t="n">
        <f aca="false">SUM(H79,L79,M79)</f>
        <v>4</v>
      </c>
      <c r="H79" s="152" t="n">
        <f aca="false">SUM(I79:K79)</f>
        <v>3</v>
      </c>
      <c r="I79" s="153" t="n">
        <v>1</v>
      </c>
      <c r="J79" s="154" t="n">
        <v>1</v>
      </c>
      <c r="K79" s="155" t="n">
        <v>1</v>
      </c>
      <c r="L79" s="152" t="n">
        <v>0</v>
      </c>
      <c r="M79" s="152" t="n">
        <v>1</v>
      </c>
    </row>
    <row r="80" customFormat="false" ht="12.75" hidden="false" customHeight="true" outlineLevel="2" collapsed="false">
      <c r="A80" s="43" t="s">
        <v>147</v>
      </c>
      <c r="B80" s="166" t="s">
        <v>167</v>
      </c>
      <c r="C80" s="45" t="s">
        <v>349</v>
      </c>
      <c r="D80" s="167"/>
      <c r="E80" s="168" t="n">
        <v>1</v>
      </c>
      <c r="F80" s="169"/>
      <c r="G80" s="170" t="n">
        <f aca="false">SUM(H80,L80,M80)</f>
        <v>3</v>
      </c>
      <c r="H80" s="170" t="n">
        <f aca="false">SUM(I80:K80)</f>
        <v>3</v>
      </c>
      <c r="I80" s="171" t="n">
        <v>1</v>
      </c>
      <c r="J80" s="172" t="n">
        <v>1</v>
      </c>
      <c r="K80" s="173" t="n">
        <v>1</v>
      </c>
      <c r="L80" s="170" t="n">
        <v>0</v>
      </c>
      <c r="M80" s="170" t="n">
        <v>0</v>
      </c>
    </row>
    <row r="81" s="163" customFormat="true" ht="12.75" hidden="false" customHeight="true" outlineLevel="1" collapsed="false">
      <c r="A81" s="54" t="s">
        <v>147</v>
      </c>
      <c r="B81" s="174" t="s">
        <v>175</v>
      </c>
      <c r="C81" s="175"/>
      <c r="D81" s="157" t="n">
        <f aca="false">SUBTOTAL(3,D76:D80)</f>
        <v>0</v>
      </c>
      <c r="E81" s="158" t="n">
        <f aca="false">SUBTOTAL(9,E76:E80)</f>
        <v>5</v>
      </c>
      <c r="F81" s="159" t="n">
        <f aca="false">SUBTOTAL(9,F76:F80)</f>
        <v>0</v>
      </c>
      <c r="G81" s="160" t="n">
        <f aca="false">SUBTOTAL(9,G76:G80)</f>
        <v>35</v>
      </c>
      <c r="H81" s="160" t="n">
        <f aca="false">SUBTOTAL(9,H76:H80)</f>
        <v>27</v>
      </c>
      <c r="I81" s="158" t="n">
        <f aca="false">SUBTOTAL(9,I76:I80)</f>
        <v>9</v>
      </c>
      <c r="J81" s="161" t="n">
        <f aca="false">SUBTOTAL(9,J76:J80)</f>
        <v>9</v>
      </c>
      <c r="K81" s="162" t="n">
        <f aca="false">SUBTOTAL(9,K76:K80)</f>
        <v>9</v>
      </c>
      <c r="L81" s="160" t="n">
        <f aca="false">SUBTOTAL(9,L76:L80)</f>
        <v>0</v>
      </c>
      <c r="M81" s="160" t="n">
        <f aca="false">SUBTOTAL(9,M76:M80)</f>
        <v>8</v>
      </c>
    </row>
    <row r="82" customFormat="false" ht="12.75" hidden="false" customHeight="true" outlineLevel="2" collapsed="false">
      <c r="A82" s="64" t="s">
        <v>147</v>
      </c>
      <c r="B82" s="164" t="s">
        <v>176</v>
      </c>
      <c r="C82" s="66" t="s">
        <v>350</v>
      </c>
      <c r="D82" s="139"/>
      <c r="E82" s="140" t="n">
        <v>1</v>
      </c>
      <c r="F82" s="141"/>
      <c r="G82" s="142" t="n">
        <f aca="false">SUM(H82,L82,M82)</f>
        <v>8</v>
      </c>
      <c r="H82" s="142" t="n">
        <f aca="false">SUM(I82:K82)</f>
        <v>6</v>
      </c>
      <c r="I82" s="143" t="n">
        <v>2</v>
      </c>
      <c r="J82" s="144" t="n">
        <v>2</v>
      </c>
      <c r="K82" s="145" t="n">
        <v>2</v>
      </c>
      <c r="L82" s="142" t="n">
        <v>0</v>
      </c>
      <c r="M82" s="142" t="n">
        <v>2</v>
      </c>
    </row>
    <row r="83" customFormat="false" ht="12.75" hidden="false" customHeight="true" outlineLevel="2" collapsed="false">
      <c r="A83" s="32" t="s">
        <v>147</v>
      </c>
      <c r="B83" s="165" t="s">
        <v>176</v>
      </c>
      <c r="C83" s="34" t="s">
        <v>351</v>
      </c>
      <c r="D83" s="149"/>
      <c r="E83" s="150" t="n">
        <v>1</v>
      </c>
      <c r="F83" s="151"/>
      <c r="G83" s="152" t="n">
        <f aca="false">SUM(H83,L83,M83)</f>
        <v>4</v>
      </c>
      <c r="H83" s="152" t="n">
        <f aca="false">SUM(I83:K83)</f>
        <v>3</v>
      </c>
      <c r="I83" s="153" t="n">
        <v>1</v>
      </c>
      <c r="J83" s="154" t="n">
        <v>1</v>
      </c>
      <c r="K83" s="155" t="n">
        <v>1</v>
      </c>
      <c r="L83" s="152" t="n">
        <v>0</v>
      </c>
      <c r="M83" s="152" t="n">
        <v>1</v>
      </c>
    </row>
    <row r="84" customFormat="false" ht="12.75" hidden="false" customHeight="true" outlineLevel="2" collapsed="false">
      <c r="A84" s="43" t="s">
        <v>147</v>
      </c>
      <c r="B84" s="166" t="s">
        <v>176</v>
      </c>
      <c r="C84" s="45" t="s">
        <v>352</v>
      </c>
      <c r="D84" s="167"/>
      <c r="E84" s="168" t="n">
        <v>1</v>
      </c>
      <c r="F84" s="169"/>
      <c r="G84" s="170" t="n">
        <f aca="false">SUM(H84,L84,M84)</f>
        <v>4</v>
      </c>
      <c r="H84" s="170" t="n">
        <f aca="false">SUM(I84:K84)</f>
        <v>3</v>
      </c>
      <c r="I84" s="171" t="n">
        <v>1</v>
      </c>
      <c r="J84" s="172" t="n">
        <v>1</v>
      </c>
      <c r="K84" s="173" t="n">
        <v>1</v>
      </c>
      <c r="L84" s="170" t="n">
        <v>0</v>
      </c>
      <c r="M84" s="170" t="n">
        <v>1</v>
      </c>
    </row>
    <row r="85" s="163" customFormat="true" ht="12.75" hidden="false" customHeight="true" outlineLevel="1" collapsed="false">
      <c r="A85" s="54" t="s">
        <v>147</v>
      </c>
      <c r="B85" s="174" t="s">
        <v>182</v>
      </c>
      <c r="C85" s="175"/>
      <c r="D85" s="157" t="n">
        <f aca="false">SUBTOTAL(3,D82:D84)</f>
        <v>0</v>
      </c>
      <c r="E85" s="158" t="n">
        <f aca="false">SUBTOTAL(9,E82:E84)</f>
        <v>3</v>
      </c>
      <c r="F85" s="159" t="n">
        <f aca="false">SUBTOTAL(9,F82:F84)</f>
        <v>0</v>
      </c>
      <c r="G85" s="160" t="n">
        <f aca="false">SUBTOTAL(9,G82:G84)</f>
        <v>16</v>
      </c>
      <c r="H85" s="160" t="n">
        <f aca="false">SUBTOTAL(9,H82:H84)</f>
        <v>12</v>
      </c>
      <c r="I85" s="158" t="n">
        <f aca="false">SUBTOTAL(9,I82:I84)</f>
        <v>4</v>
      </c>
      <c r="J85" s="161" t="n">
        <f aca="false">SUBTOTAL(9,J82:J84)</f>
        <v>4</v>
      </c>
      <c r="K85" s="162" t="n">
        <f aca="false">SUBTOTAL(9,K82:K84)</f>
        <v>4</v>
      </c>
      <c r="L85" s="160" t="n">
        <f aca="false">SUBTOTAL(9,L82:L84)</f>
        <v>0</v>
      </c>
      <c r="M85" s="160" t="n">
        <f aca="false">SUBTOTAL(9,M82:M84)</f>
        <v>4</v>
      </c>
    </row>
    <row r="86" s="163" customFormat="true" ht="12.75" hidden="false" customHeight="false" outlineLevel="0" collapsed="false">
      <c r="A86" s="75" t="s">
        <v>183</v>
      </c>
      <c r="B86" s="187"/>
      <c r="C86" s="175"/>
      <c r="D86" s="157" t="n">
        <f aca="false">SUBTOTAL(3,D68:D85)</f>
        <v>0</v>
      </c>
      <c r="E86" s="158" t="n">
        <f aca="false">SUBTOTAL(9,E68:E85)</f>
        <v>15</v>
      </c>
      <c r="F86" s="159" t="n">
        <f aca="false">SUBTOTAL(9,F68:F85)</f>
        <v>0</v>
      </c>
      <c r="G86" s="160" t="n">
        <f aca="false">SUBTOTAL(9,G68:G85)</f>
        <v>137</v>
      </c>
      <c r="H86" s="160" t="n">
        <f aca="false">SUBTOTAL(9,H68:H85)</f>
        <v>106</v>
      </c>
      <c r="I86" s="158" t="n">
        <f aca="false">SUBTOTAL(9,I68:I85)</f>
        <v>36</v>
      </c>
      <c r="J86" s="161" t="n">
        <f aca="false">SUBTOTAL(9,J68:J85)</f>
        <v>36</v>
      </c>
      <c r="K86" s="162" t="n">
        <f aca="false">SUBTOTAL(9,K68:K85)</f>
        <v>34</v>
      </c>
      <c r="L86" s="160" t="n">
        <f aca="false">SUBTOTAL(9,L68:L85)</f>
        <v>0</v>
      </c>
      <c r="M86" s="160" t="n">
        <f aca="false">SUBTOTAL(9,M68:M85)</f>
        <v>31</v>
      </c>
    </row>
    <row r="87" customFormat="false" ht="12.75" hidden="false" customHeight="true" outlineLevel="2" collapsed="false">
      <c r="A87" s="64" t="s">
        <v>184</v>
      </c>
      <c r="B87" s="164" t="s">
        <v>185</v>
      </c>
      <c r="C87" s="66" t="s">
        <v>353</v>
      </c>
      <c r="D87" s="139"/>
      <c r="E87" s="140" t="n">
        <v>1</v>
      </c>
      <c r="F87" s="141"/>
      <c r="G87" s="142" t="n">
        <f aca="false">SUM(H87,L87,M87)</f>
        <v>20</v>
      </c>
      <c r="H87" s="142" t="n">
        <f aca="false">SUM(I87:K87)</f>
        <v>18</v>
      </c>
      <c r="I87" s="143" t="n">
        <v>6</v>
      </c>
      <c r="J87" s="144" t="n">
        <v>6</v>
      </c>
      <c r="K87" s="145" t="n">
        <v>6</v>
      </c>
      <c r="L87" s="142" t="n">
        <v>0</v>
      </c>
      <c r="M87" s="142" t="n">
        <v>2</v>
      </c>
    </row>
    <row r="88" customFormat="false" ht="12.75" hidden="false" customHeight="true" outlineLevel="2" collapsed="false">
      <c r="A88" s="32" t="s">
        <v>184</v>
      </c>
      <c r="B88" s="165" t="s">
        <v>185</v>
      </c>
      <c r="C88" s="34" t="s">
        <v>354</v>
      </c>
      <c r="D88" s="149"/>
      <c r="E88" s="150" t="n">
        <v>1</v>
      </c>
      <c r="F88" s="151"/>
      <c r="G88" s="152" t="n">
        <f aca="false">SUM(H88,L88,M88)</f>
        <v>5</v>
      </c>
      <c r="H88" s="152" t="n">
        <f aca="false">SUM(I88:K88)</f>
        <v>3</v>
      </c>
      <c r="I88" s="153" t="n">
        <v>1</v>
      </c>
      <c r="J88" s="154" t="n">
        <v>1</v>
      </c>
      <c r="K88" s="155" t="n">
        <v>1</v>
      </c>
      <c r="L88" s="152" t="n">
        <v>0</v>
      </c>
      <c r="M88" s="152" t="n">
        <v>2</v>
      </c>
    </row>
    <row r="89" customFormat="false" ht="12.75" hidden="false" customHeight="true" outlineLevel="2" collapsed="false">
      <c r="A89" s="32" t="s">
        <v>184</v>
      </c>
      <c r="B89" s="165" t="s">
        <v>185</v>
      </c>
      <c r="C89" s="34" t="s">
        <v>355</v>
      </c>
      <c r="D89" s="149"/>
      <c r="E89" s="150" t="n">
        <v>1</v>
      </c>
      <c r="F89" s="151"/>
      <c r="G89" s="152" t="n">
        <f aca="false">SUM(H89,L89,M89)</f>
        <v>4</v>
      </c>
      <c r="H89" s="152" t="n">
        <f aca="false">SUM(I89:K89)</f>
        <v>3</v>
      </c>
      <c r="I89" s="153" t="n">
        <v>1</v>
      </c>
      <c r="J89" s="154" t="n">
        <v>1</v>
      </c>
      <c r="K89" s="155" t="n">
        <v>1</v>
      </c>
      <c r="L89" s="152" t="n">
        <v>0</v>
      </c>
      <c r="M89" s="152" t="n">
        <v>1</v>
      </c>
    </row>
    <row r="90" customFormat="false" ht="12.75" hidden="false" customHeight="true" outlineLevel="2" collapsed="false">
      <c r="A90" s="32" t="s">
        <v>184</v>
      </c>
      <c r="B90" s="165" t="s">
        <v>185</v>
      </c>
      <c r="C90" s="34" t="s">
        <v>356</v>
      </c>
      <c r="D90" s="149"/>
      <c r="E90" s="150" t="n">
        <v>1</v>
      </c>
      <c r="F90" s="151"/>
      <c r="G90" s="152" t="n">
        <f aca="false">SUM(H90,L90,M90)</f>
        <v>6</v>
      </c>
      <c r="H90" s="152" t="n">
        <f aca="false">SUM(I90:K90)</f>
        <v>3</v>
      </c>
      <c r="I90" s="153" t="n">
        <v>1</v>
      </c>
      <c r="J90" s="154" t="n">
        <v>1</v>
      </c>
      <c r="K90" s="155" t="n">
        <v>1</v>
      </c>
      <c r="L90" s="152" t="n">
        <v>0</v>
      </c>
      <c r="M90" s="152" t="n">
        <v>3</v>
      </c>
    </row>
    <row r="91" customFormat="false" ht="12.75" hidden="false" customHeight="true" outlineLevel="2" collapsed="false">
      <c r="A91" s="32" t="s">
        <v>184</v>
      </c>
      <c r="B91" s="165" t="s">
        <v>185</v>
      </c>
      <c r="C91" s="34" t="s">
        <v>357</v>
      </c>
      <c r="D91" s="149"/>
      <c r="E91" s="150" t="n">
        <v>1</v>
      </c>
      <c r="F91" s="151"/>
      <c r="G91" s="152" t="n">
        <f aca="false">SUM(H91,L91,M91)</f>
        <v>5</v>
      </c>
      <c r="H91" s="152" t="n">
        <f aca="false">SUM(I91:K91)</f>
        <v>3</v>
      </c>
      <c r="I91" s="153" t="n">
        <v>1</v>
      </c>
      <c r="J91" s="154" t="n">
        <v>1</v>
      </c>
      <c r="K91" s="155" t="n">
        <v>1</v>
      </c>
      <c r="L91" s="152" t="n">
        <v>0</v>
      </c>
      <c r="M91" s="152" t="n">
        <v>2</v>
      </c>
    </row>
    <row r="92" customFormat="false" ht="12.75" hidden="false" customHeight="true" outlineLevel="2" collapsed="false">
      <c r="A92" s="43" t="s">
        <v>184</v>
      </c>
      <c r="B92" s="166" t="s">
        <v>185</v>
      </c>
      <c r="C92" s="45" t="s">
        <v>358</v>
      </c>
      <c r="D92" s="167"/>
      <c r="E92" s="168" t="n">
        <v>1</v>
      </c>
      <c r="F92" s="169"/>
      <c r="G92" s="170" t="n">
        <f aca="false">SUM(H92,L92,M92)</f>
        <v>5</v>
      </c>
      <c r="H92" s="170" t="n">
        <f aca="false">SUM(I92:K92)</f>
        <v>3</v>
      </c>
      <c r="I92" s="171" t="n">
        <v>1</v>
      </c>
      <c r="J92" s="172" t="n">
        <v>1</v>
      </c>
      <c r="K92" s="173" t="n">
        <v>1</v>
      </c>
      <c r="L92" s="170" t="n">
        <v>0</v>
      </c>
      <c r="M92" s="170" t="n">
        <v>2</v>
      </c>
    </row>
    <row r="93" s="163" customFormat="true" ht="12.75" hidden="false" customHeight="true" outlineLevel="1" collapsed="false">
      <c r="A93" s="54" t="s">
        <v>184</v>
      </c>
      <c r="B93" s="174" t="s">
        <v>196</v>
      </c>
      <c r="C93" s="175"/>
      <c r="D93" s="157" t="n">
        <f aca="false">SUBTOTAL(3,D87:D92)</f>
        <v>0</v>
      </c>
      <c r="E93" s="158" t="n">
        <f aca="false">SUBTOTAL(9,E87:E92)</f>
        <v>6</v>
      </c>
      <c r="F93" s="159" t="n">
        <f aca="false">SUBTOTAL(9,F87:F92)</f>
        <v>0</v>
      </c>
      <c r="G93" s="160" t="n">
        <f aca="false">SUBTOTAL(9,G87:G92)</f>
        <v>45</v>
      </c>
      <c r="H93" s="160" t="n">
        <f aca="false">SUBTOTAL(9,H87:H92)</f>
        <v>33</v>
      </c>
      <c r="I93" s="158" t="n">
        <f aca="false">SUBTOTAL(9,I87:I92)</f>
        <v>11</v>
      </c>
      <c r="J93" s="161" t="n">
        <f aca="false">SUBTOTAL(9,J87:J92)</f>
        <v>11</v>
      </c>
      <c r="K93" s="162" t="n">
        <f aca="false">SUBTOTAL(9,K87:K92)</f>
        <v>11</v>
      </c>
      <c r="L93" s="160" t="n">
        <f aca="false">SUBTOTAL(9,L87:L92)</f>
        <v>0</v>
      </c>
      <c r="M93" s="160" t="n">
        <f aca="false">SUBTOTAL(9,M87:M92)</f>
        <v>12</v>
      </c>
    </row>
    <row r="94" customFormat="false" ht="12.75" hidden="false" customHeight="true" outlineLevel="2" collapsed="false">
      <c r="A94" s="64" t="s">
        <v>184</v>
      </c>
      <c r="B94" s="164" t="s">
        <v>197</v>
      </c>
      <c r="C94" s="66" t="s">
        <v>359</v>
      </c>
      <c r="D94" s="139"/>
      <c r="E94" s="140" t="n">
        <v>1</v>
      </c>
      <c r="F94" s="141"/>
      <c r="G94" s="142" t="n">
        <f aca="false">SUM(H94,L94,M94)</f>
        <v>9</v>
      </c>
      <c r="H94" s="142" t="n">
        <f aca="false">SUM(I94:K94)</f>
        <v>7</v>
      </c>
      <c r="I94" s="143" t="n">
        <v>2</v>
      </c>
      <c r="J94" s="144" t="n">
        <v>3</v>
      </c>
      <c r="K94" s="145" t="n">
        <v>2</v>
      </c>
      <c r="L94" s="142" t="n">
        <v>0</v>
      </c>
      <c r="M94" s="142" t="n">
        <v>2</v>
      </c>
    </row>
    <row r="95" customFormat="false" ht="12.75" hidden="false" customHeight="true" outlineLevel="2" collapsed="false">
      <c r="A95" s="32" t="s">
        <v>184</v>
      </c>
      <c r="B95" s="165" t="s">
        <v>197</v>
      </c>
      <c r="C95" s="34" t="s">
        <v>360</v>
      </c>
      <c r="D95" s="149"/>
      <c r="E95" s="150" t="n">
        <v>1</v>
      </c>
      <c r="F95" s="151"/>
      <c r="G95" s="152" t="n">
        <f aca="false">SUM(H95,L95,M95)</f>
        <v>17</v>
      </c>
      <c r="H95" s="152" t="n">
        <f aca="false">SUM(I95:K95)</f>
        <v>15</v>
      </c>
      <c r="I95" s="153" t="n">
        <v>5</v>
      </c>
      <c r="J95" s="154" t="n">
        <v>5</v>
      </c>
      <c r="K95" s="155" t="n">
        <v>5</v>
      </c>
      <c r="L95" s="152" t="n">
        <v>0</v>
      </c>
      <c r="M95" s="152" t="n">
        <v>2</v>
      </c>
    </row>
    <row r="96" customFormat="false" ht="12.75" hidden="false" customHeight="true" outlineLevel="2" collapsed="false">
      <c r="A96" s="32" t="s">
        <v>184</v>
      </c>
      <c r="B96" s="165" t="s">
        <v>197</v>
      </c>
      <c r="C96" s="34" t="s">
        <v>361</v>
      </c>
      <c r="D96" s="149"/>
      <c r="E96" s="150" t="n">
        <v>1</v>
      </c>
      <c r="F96" s="151"/>
      <c r="G96" s="152" t="n">
        <f aca="false">SUM(H96,L96,M96)</f>
        <v>11</v>
      </c>
      <c r="H96" s="152" t="n">
        <f aca="false">SUM(I96:K96)</f>
        <v>9</v>
      </c>
      <c r="I96" s="153" t="n">
        <v>3</v>
      </c>
      <c r="J96" s="154" t="n">
        <v>3</v>
      </c>
      <c r="K96" s="155" t="n">
        <v>3</v>
      </c>
      <c r="L96" s="152" t="n">
        <v>0</v>
      </c>
      <c r="M96" s="152" t="n">
        <v>2</v>
      </c>
    </row>
    <row r="97" customFormat="false" ht="12.75" hidden="false" customHeight="true" outlineLevel="2" collapsed="false">
      <c r="A97" s="32" t="s">
        <v>184</v>
      </c>
      <c r="B97" s="165" t="s">
        <v>197</v>
      </c>
      <c r="C97" s="34" t="s">
        <v>362</v>
      </c>
      <c r="D97" s="149"/>
      <c r="E97" s="150" t="n">
        <v>1</v>
      </c>
      <c r="F97" s="151"/>
      <c r="G97" s="152" t="n">
        <f aca="false">SUM(H97,L97,M97)</f>
        <v>9</v>
      </c>
      <c r="H97" s="152" t="n">
        <f aca="false">SUM(I97:K97)</f>
        <v>7</v>
      </c>
      <c r="I97" s="153" t="n">
        <v>3</v>
      </c>
      <c r="J97" s="154" t="n">
        <v>2</v>
      </c>
      <c r="K97" s="155" t="n">
        <v>2</v>
      </c>
      <c r="L97" s="152" t="n">
        <v>0</v>
      </c>
      <c r="M97" s="152" t="n">
        <v>2</v>
      </c>
    </row>
    <row r="98" customFormat="false" ht="12.75" hidden="false" customHeight="true" outlineLevel="2" collapsed="false">
      <c r="A98" s="32" t="s">
        <v>184</v>
      </c>
      <c r="B98" s="165" t="s">
        <v>197</v>
      </c>
      <c r="C98" s="34" t="s">
        <v>363</v>
      </c>
      <c r="D98" s="149"/>
      <c r="E98" s="150" t="n">
        <v>1</v>
      </c>
      <c r="F98" s="151"/>
      <c r="G98" s="152" t="n">
        <f aca="false">SUM(H98,L98,M98)</f>
        <v>3</v>
      </c>
      <c r="H98" s="152" t="n">
        <f aca="false">SUM(I98:K98)</f>
        <v>3</v>
      </c>
      <c r="I98" s="153" t="n">
        <v>1</v>
      </c>
      <c r="J98" s="154" t="n">
        <v>1</v>
      </c>
      <c r="K98" s="155" t="n">
        <v>1</v>
      </c>
      <c r="L98" s="152" t="n">
        <v>0</v>
      </c>
      <c r="M98" s="152" t="n">
        <v>0</v>
      </c>
    </row>
    <row r="99" customFormat="false" ht="12.75" hidden="false" customHeight="true" outlineLevel="2" collapsed="false">
      <c r="A99" s="32" t="s">
        <v>184</v>
      </c>
      <c r="B99" s="165" t="s">
        <v>197</v>
      </c>
      <c r="C99" s="34" t="s">
        <v>364</v>
      </c>
      <c r="D99" s="149"/>
      <c r="E99" s="150" t="n">
        <v>1</v>
      </c>
      <c r="F99" s="151"/>
      <c r="G99" s="152" t="n">
        <f aca="false">SUM(H99,L99,M99)</f>
        <v>19</v>
      </c>
      <c r="H99" s="152" t="n">
        <f aca="false">SUM(I99:K99)</f>
        <v>16</v>
      </c>
      <c r="I99" s="153" t="n">
        <v>5</v>
      </c>
      <c r="J99" s="154" t="n">
        <v>5</v>
      </c>
      <c r="K99" s="155" t="n">
        <v>6</v>
      </c>
      <c r="L99" s="152" t="n">
        <v>0</v>
      </c>
      <c r="M99" s="152" t="n">
        <v>3</v>
      </c>
    </row>
    <row r="100" customFormat="false" ht="12.75" hidden="false" customHeight="true" outlineLevel="2" collapsed="false">
      <c r="A100" s="32" t="s">
        <v>184</v>
      </c>
      <c r="B100" s="165" t="s">
        <v>197</v>
      </c>
      <c r="C100" s="34" t="s">
        <v>365</v>
      </c>
      <c r="D100" s="149"/>
      <c r="E100" s="150" t="n">
        <v>1</v>
      </c>
      <c r="F100" s="151"/>
      <c r="G100" s="152" t="n">
        <f aca="false">SUM(H100,L100,M100)</f>
        <v>3</v>
      </c>
      <c r="H100" s="152" t="n">
        <f aca="false">SUM(I100:K100)</f>
        <v>3</v>
      </c>
      <c r="I100" s="153" t="n">
        <v>1</v>
      </c>
      <c r="J100" s="154" t="n">
        <v>1</v>
      </c>
      <c r="K100" s="155" t="n">
        <v>1</v>
      </c>
      <c r="L100" s="152" t="n">
        <v>0</v>
      </c>
      <c r="M100" s="152" t="n">
        <v>0</v>
      </c>
    </row>
    <row r="101" customFormat="false" ht="12.75" hidden="false" customHeight="true" outlineLevel="2" collapsed="false">
      <c r="A101" s="32" t="s">
        <v>184</v>
      </c>
      <c r="B101" s="165" t="s">
        <v>197</v>
      </c>
      <c r="C101" s="34" t="s">
        <v>366</v>
      </c>
      <c r="D101" s="149"/>
      <c r="E101" s="150" t="n">
        <v>1</v>
      </c>
      <c r="F101" s="151"/>
      <c r="G101" s="152" t="n">
        <f aca="false">SUM(H101,L101,M101)</f>
        <v>4</v>
      </c>
      <c r="H101" s="152" t="n">
        <f aca="false">SUM(I101:K101)</f>
        <v>3</v>
      </c>
      <c r="I101" s="153" t="n">
        <v>1</v>
      </c>
      <c r="J101" s="154" t="n">
        <v>1</v>
      </c>
      <c r="K101" s="155" t="n">
        <v>1</v>
      </c>
      <c r="L101" s="152" t="n">
        <v>0</v>
      </c>
      <c r="M101" s="152" t="n">
        <v>1</v>
      </c>
    </row>
    <row r="102" customFormat="false" ht="12.75" hidden="false" customHeight="true" outlineLevel="2" collapsed="false">
      <c r="A102" s="43" t="s">
        <v>184</v>
      </c>
      <c r="B102" s="166" t="s">
        <v>197</v>
      </c>
      <c r="C102" s="45" t="s">
        <v>367</v>
      </c>
      <c r="D102" s="167"/>
      <c r="E102" s="168" t="n">
        <v>1</v>
      </c>
      <c r="F102" s="169"/>
      <c r="G102" s="170" t="n">
        <f aca="false">SUM(H102,L102,M102)</f>
        <v>5</v>
      </c>
      <c r="H102" s="170" t="n">
        <f aca="false">SUM(I102:K102)</f>
        <v>4</v>
      </c>
      <c r="I102" s="171" t="n">
        <v>1</v>
      </c>
      <c r="J102" s="172" t="n">
        <v>2</v>
      </c>
      <c r="K102" s="173" t="n">
        <v>1</v>
      </c>
      <c r="L102" s="170" t="n">
        <v>0</v>
      </c>
      <c r="M102" s="170" t="n">
        <v>1</v>
      </c>
    </row>
    <row r="103" s="163" customFormat="true" ht="12.75" hidden="false" customHeight="true" outlineLevel="1" collapsed="false">
      <c r="A103" s="54" t="s">
        <v>184</v>
      </c>
      <c r="B103" s="174" t="s">
        <v>218</v>
      </c>
      <c r="C103" s="175"/>
      <c r="D103" s="157" t="n">
        <f aca="false">SUBTOTAL(3,D94:D102)</f>
        <v>0</v>
      </c>
      <c r="E103" s="158" t="n">
        <f aca="false">SUBTOTAL(9,E94:E102)</f>
        <v>9</v>
      </c>
      <c r="F103" s="159" t="n">
        <f aca="false">SUBTOTAL(9,F94:F102)</f>
        <v>0</v>
      </c>
      <c r="G103" s="160" t="n">
        <f aca="false">SUBTOTAL(9,G94:G102)</f>
        <v>80</v>
      </c>
      <c r="H103" s="160" t="n">
        <f aca="false">SUBTOTAL(9,H94:H102)</f>
        <v>67</v>
      </c>
      <c r="I103" s="158" t="n">
        <f aca="false">SUBTOTAL(9,I94:I102)</f>
        <v>22</v>
      </c>
      <c r="J103" s="161" t="n">
        <f aca="false">SUBTOTAL(9,J94:J102)</f>
        <v>23</v>
      </c>
      <c r="K103" s="162" t="n">
        <f aca="false">SUBTOTAL(9,K94:K102)</f>
        <v>22</v>
      </c>
      <c r="L103" s="160" t="n">
        <f aca="false">SUBTOTAL(9,L94:L102)</f>
        <v>0</v>
      </c>
      <c r="M103" s="160" t="n">
        <f aca="false">SUBTOTAL(9,M94:M102)</f>
        <v>13</v>
      </c>
    </row>
    <row r="104" customFormat="false" ht="12.75" hidden="false" customHeight="true" outlineLevel="2" collapsed="false">
      <c r="A104" s="64" t="s">
        <v>184</v>
      </c>
      <c r="B104" s="164" t="s">
        <v>219</v>
      </c>
      <c r="C104" s="66" t="s">
        <v>368</v>
      </c>
      <c r="D104" s="139"/>
      <c r="E104" s="140" t="n">
        <v>1</v>
      </c>
      <c r="F104" s="141"/>
      <c r="G104" s="142" t="n">
        <f aca="false">SUM(H104,L104,M104)</f>
        <v>19</v>
      </c>
      <c r="H104" s="142" t="n">
        <f aca="false">SUM(I104:K104)</f>
        <v>15</v>
      </c>
      <c r="I104" s="143" t="n">
        <v>5</v>
      </c>
      <c r="J104" s="144" t="n">
        <v>5</v>
      </c>
      <c r="K104" s="145" t="n">
        <v>5</v>
      </c>
      <c r="L104" s="142" t="n">
        <v>0</v>
      </c>
      <c r="M104" s="142" t="n">
        <v>4</v>
      </c>
    </row>
    <row r="105" customFormat="false" ht="12.75" hidden="false" customHeight="true" outlineLevel="2" collapsed="false">
      <c r="A105" s="32" t="s">
        <v>184</v>
      </c>
      <c r="B105" s="165" t="s">
        <v>219</v>
      </c>
      <c r="C105" s="34" t="s">
        <v>369</v>
      </c>
      <c r="D105" s="149"/>
      <c r="E105" s="150" t="n">
        <v>1</v>
      </c>
      <c r="F105" s="151"/>
      <c r="G105" s="152" t="n">
        <f aca="false">SUM(H105,L105,M105)</f>
        <v>15</v>
      </c>
      <c r="H105" s="152" t="n">
        <f aca="false">SUM(I105:K105)</f>
        <v>12</v>
      </c>
      <c r="I105" s="153" t="n">
        <v>4</v>
      </c>
      <c r="J105" s="154" t="n">
        <v>4</v>
      </c>
      <c r="K105" s="155" t="n">
        <v>4</v>
      </c>
      <c r="L105" s="152" t="n">
        <v>0</v>
      </c>
      <c r="M105" s="152" t="n">
        <v>3</v>
      </c>
    </row>
    <row r="106" customFormat="false" ht="12.75" hidden="false" customHeight="true" outlineLevel="2" collapsed="false">
      <c r="A106" s="32" t="s">
        <v>184</v>
      </c>
      <c r="B106" s="165" t="s">
        <v>219</v>
      </c>
      <c r="C106" s="34" t="s">
        <v>370</v>
      </c>
      <c r="D106" s="149"/>
      <c r="E106" s="150" t="n">
        <v>1</v>
      </c>
      <c r="F106" s="151"/>
      <c r="G106" s="152" t="n">
        <f aca="false">SUM(H106,L106,M106)</f>
        <v>6</v>
      </c>
      <c r="H106" s="152" t="n">
        <f aca="false">SUM(I106:K106)</f>
        <v>4</v>
      </c>
      <c r="I106" s="153" t="n">
        <v>1</v>
      </c>
      <c r="J106" s="154" t="n">
        <v>1</v>
      </c>
      <c r="K106" s="155" t="n">
        <v>2</v>
      </c>
      <c r="L106" s="152" t="n">
        <v>0</v>
      </c>
      <c r="M106" s="152" t="n">
        <v>2</v>
      </c>
    </row>
    <row r="107" customFormat="false" ht="12.75" hidden="false" customHeight="true" outlineLevel="2" collapsed="false">
      <c r="A107" s="32" t="s">
        <v>184</v>
      </c>
      <c r="B107" s="165" t="s">
        <v>219</v>
      </c>
      <c r="C107" s="34" t="s">
        <v>371</v>
      </c>
      <c r="D107" s="149"/>
      <c r="E107" s="150" t="n">
        <v>1</v>
      </c>
      <c r="F107" s="151"/>
      <c r="G107" s="152" t="n">
        <f aca="false">SUM(H107,L107,M107)</f>
        <v>13</v>
      </c>
      <c r="H107" s="152" t="n">
        <f aca="false">SUM(I107:K107)</f>
        <v>12</v>
      </c>
      <c r="I107" s="153" t="n">
        <v>4</v>
      </c>
      <c r="J107" s="154" t="n">
        <v>4</v>
      </c>
      <c r="K107" s="155" t="n">
        <v>4</v>
      </c>
      <c r="L107" s="152" t="n">
        <v>0</v>
      </c>
      <c r="M107" s="152" t="n">
        <v>1</v>
      </c>
    </row>
    <row r="108" customFormat="false" ht="12.75" hidden="false" customHeight="true" outlineLevel="2" collapsed="false">
      <c r="A108" s="32" t="s">
        <v>184</v>
      </c>
      <c r="B108" s="165" t="s">
        <v>219</v>
      </c>
      <c r="C108" s="34" t="s">
        <v>372</v>
      </c>
      <c r="D108" s="149"/>
      <c r="E108" s="150" t="n">
        <v>1</v>
      </c>
      <c r="F108" s="151"/>
      <c r="G108" s="152" t="n">
        <f aca="false">SUM(H108,L108,M108)</f>
        <v>16</v>
      </c>
      <c r="H108" s="152" t="n">
        <f aca="false">SUM(I108:K108)</f>
        <v>13</v>
      </c>
      <c r="I108" s="153" t="n">
        <v>5</v>
      </c>
      <c r="J108" s="154" t="n">
        <v>4</v>
      </c>
      <c r="K108" s="155" t="n">
        <v>4</v>
      </c>
      <c r="L108" s="152" t="n">
        <v>0</v>
      </c>
      <c r="M108" s="152" t="n">
        <v>3</v>
      </c>
    </row>
    <row r="109" customFormat="false" ht="12.75" hidden="false" customHeight="true" outlineLevel="2" collapsed="false">
      <c r="A109" s="32" t="s">
        <v>184</v>
      </c>
      <c r="B109" s="165" t="s">
        <v>219</v>
      </c>
      <c r="C109" s="34" t="s">
        <v>373</v>
      </c>
      <c r="D109" s="149"/>
      <c r="E109" s="150" t="n">
        <v>1</v>
      </c>
      <c r="F109" s="151"/>
      <c r="G109" s="152" t="n">
        <f aca="false">SUM(H109,L109,M109)</f>
        <v>5</v>
      </c>
      <c r="H109" s="152" t="n">
        <f aca="false">SUM(I109:K109)</f>
        <v>5</v>
      </c>
      <c r="I109" s="153" t="n">
        <v>2</v>
      </c>
      <c r="J109" s="154" t="n">
        <v>1</v>
      </c>
      <c r="K109" s="155" t="n">
        <v>2</v>
      </c>
      <c r="L109" s="152" t="n">
        <v>0</v>
      </c>
      <c r="M109" s="152" t="n">
        <v>0</v>
      </c>
    </row>
    <row r="110" customFormat="false" ht="12.75" hidden="false" customHeight="true" outlineLevel="2" collapsed="false">
      <c r="A110" s="43" t="s">
        <v>184</v>
      </c>
      <c r="B110" s="166" t="s">
        <v>219</v>
      </c>
      <c r="C110" s="45" t="s">
        <v>374</v>
      </c>
      <c r="D110" s="167"/>
      <c r="E110" s="168" t="n">
        <v>1</v>
      </c>
      <c r="F110" s="169"/>
      <c r="G110" s="170" t="n">
        <f aca="false">SUM(H110,L110,M110)</f>
        <v>4</v>
      </c>
      <c r="H110" s="170" t="n">
        <f aca="false">SUM(I110:K110)</f>
        <v>3</v>
      </c>
      <c r="I110" s="171" t="n">
        <v>1</v>
      </c>
      <c r="J110" s="172" t="n">
        <v>1</v>
      </c>
      <c r="K110" s="173" t="n">
        <v>1</v>
      </c>
      <c r="L110" s="170" t="n">
        <v>0</v>
      </c>
      <c r="M110" s="170" t="n">
        <v>1</v>
      </c>
    </row>
    <row r="111" s="163" customFormat="true" ht="12.75" hidden="false" customHeight="true" outlineLevel="1" collapsed="false">
      <c r="A111" s="54" t="s">
        <v>184</v>
      </c>
      <c r="B111" s="174" t="s">
        <v>237</v>
      </c>
      <c r="C111" s="175"/>
      <c r="D111" s="157" t="n">
        <f aca="false">SUBTOTAL(3,D104:D110)</f>
        <v>0</v>
      </c>
      <c r="E111" s="158" t="n">
        <f aca="false">SUBTOTAL(9,E104:E110)</f>
        <v>7</v>
      </c>
      <c r="F111" s="159" t="n">
        <f aca="false">SUBTOTAL(9,F104:F110)</f>
        <v>0</v>
      </c>
      <c r="G111" s="160" t="n">
        <f aca="false">SUBTOTAL(9,G104:G110)</f>
        <v>78</v>
      </c>
      <c r="H111" s="160" t="n">
        <f aca="false">SUBTOTAL(9,H104:H110)</f>
        <v>64</v>
      </c>
      <c r="I111" s="158" t="n">
        <f aca="false">SUBTOTAL(9,I104:I110)</f>
        <v>22</v>
      </c>
      <c r="J111" s="161" t="n">
        <f aca="false">SUBTOTAL(9,J104:J110)</f>
        <v>20</v>
      </c>
      <c r="K111" s="162" t="n">
        <f aca="false">SUBTOTAL(9,K104:K110)</f>
        <v>22</v>
      </c>
      <c r="L111" s="160" t="n">
        <f aca="false">SUBTOTAL(9,L104:L110)</f>
        <v>0</v>
      </c>
      <c r="M111" s="160" t="n">
        <f aca="false">SUBTOTAL(9,M104:M110)</f>
        <v>14</v>
      </c>
    </row>
    <row r="112" s="163" customFormat="true" ht="12.75" hidden="false" customHeight="false" outlineLevel="0" collapsed="false">
      <c r="A112" s="75" t="s">
        <v>238</v>
      </c>
      <c r="B112" s="187"/>
      <c r="C112" s="175"/>
      <c r="D112" s="157" t="n">
        <f aca="false">SUBTOTAL(3,D87:D111)</f>
        <v>0</v>
      </c>
      <c r="E112" s="158" t="n">
        <f aca="false">SUBTOTAL(9,E87:E111)</f>
        <v>22</v>
      </c>
      <c r="F112" s="159" t="n">
        <f aca="false">SUBTOTAL(9,F87:F111)</f>
        <v>0</v>
      </c>
      <c r="G112" s="160" t="n">
        <f aca="false">SUBTOTAL(9,G87:G111)</f>
        <v>203</v>
      </c>
      <c r="H112" s="160" t="n">
        <f aca="false">SUBTOTAL(9,H87:H111)</f>
        <v>164</v>
      </c>
      <c r="I112" s="158" t="n">
        <f aca="false">SUBTOTAL(9,I87:I111)</f>
        <v>55</v>
      </c>
      <c r="J112" s="161" t="n">
        <f aca="false">SUBTOTAL(9,J87:J111)</f>
        <v>54</v>
      </c>
      <c r="K112" s="162" t="n">
        <f aca="false">SUBTOTAL(9,K87:K111)</f>
        <v>55</v>
      </c>
      <c r="L112" s="160" t="n">
        <f aca="false">SUBTOTAL(9,L87:L111)</f>
        <v>0</v>
      </c>
      <c r="M112" s="160" t="n">
        <f aca="false">SUBTOTAL(9,M87:M111)</f>
        <v>39</v>
      </c>
    </row>
    <row r="113" customFormat="false" ht="12.75" hidden="false" customHeight="true" outlineLevel="2" collapsed="false">
      <c r="A113" s="64" t="s">
        <v>239</v>
      </c>
      <c r="B113" s="164" t="s">
        <v>240</v>
      </c>
      <c r="C113" s="66" t="s">
        <v>375</v>
      </c>
      <c r="D113" s="139"/>
      <c r="E113" s="140" t="n">
        <v>1</v>
      </c>
      <c r="F113" s="141"/>
      <c r="G113" s="142" t="n">
        <f aca="false">SUM(H113,L113,M113)</f>
        <v>11</v>
      </c>
      <c r="H113" s="142" t="n">
        <f aca="false">SUM(I113:K113)</f>
        <v>9</v>
      </c>
      <c r="I113" s="143" t="n">
        <v>3</v>
      </c>
      <c r="J113" s="144" t="n">
        <v>3</v>
      </c>
      <c r="K113" s="145" t="n">
        <v>3</v>
      </c>
      <c r="L113" s="142" t="n">
        <v>0</v>
      </c>
      <c r="M113" s="142" t="n">
        <v>2</v>
      </c>
    </row>
    <row r="114" customFormat="false" ht="12.75" hidden="false" customHeight="true" outlineLevel="2" collapsed="false">
      <c r="A114" s="32" t="s">
        <v>239</v>
      </c>
      <c r="B114" s="165" t="s">
        <v>240</v>
      </c>
      <c r="C114" s="34" t="s">
        <v>376</v>
      </c>
      <c r="D114" s="149"/>
      <c r="E114" s="150" t="n">
        <v>1</v>
      </c>
      <c r="F114" s="151"/>
      <c r="G114" s="152" t="n">
        <f aca="false">SUM(H114,L114,M114)</f>
        <v>3</v>
      </c>
      <c r="H114" s="152" t="n">
        <f aca="false">SUM(I114:K114)</f>
        <v>3</v>
      </c>
      <c r="I114" s="153" t="n">
        <v>1</v>
      </c>
      <c r="J114" s="154" t="n">
        <v>1</v>
      </c>
      <c r="K114" s="155" t="n">
        <v>1</v>
      </c>
      <c r="L114" s="152" t="n">
        <v>0</v>
      </c>
      <c r="M114" s="152" t="n">
        <v>0</v>
      </c>
    </row>
    <row r="115" s="163" customFormat="true" ht="12.75" hidden="false" customHeight="true" outlineLevel="1" collapsed="false">
      <c r="A115" s="54" t="s">
        <v>239</v>
      </c>
      <c r="B115" s="174" t="s">
        <v>247</v>
      </c>
      <c r="C115" s="198"/>
      <c r="D115" s="157" t="n">
        <f aca="false">SUBTOTAL(3,D113:D114)</f>
        <v>0</v>
      </c>
      <c r="E115" s="158" t="n">
        <f aca="false">SUBTOTAL(9,E113:E114)</f>
        <v>2</v>
      </c>
      <c r="F115" s="159" t="n">
        <f aca="false">SUBTOTAL(9,F113:F114)</f>
        <v>0</v>
      </c>
      <c r="G115" s="160" t="n">
        <f aca="false">SUBTOTAL(9,G113:G114)</f>
        <v>14</v>
      </c>
      <c r="H115" s="160" t="n">
        <f aca="false">SUBTOTAL(9,H113:H114)</f>
        <v>12</v>
      </c>
      <c r="I115" s="158" t="n">
        <f aca="false">SUBTOTAL(9,I113:I114)</f>
        <v>4</v>
      </c>
      <c r="J115" s="161" t="n">
        <f aca="false">SUBTOTAL(9,J113:J114)</f>
        <v>4</v>
      </c>
      <c r="K115" s="162" t="n">
        <f aca="false">SUBTOTAL(9,K113:K114)</f>
        <v>4</v>
      </c>
      <c r="L115" s="160" t="n">
        <f aca="false">SUBTOTAL(9,L113:L114)</f>
        <v>0</v>
      </c>
      <c r="M115" s="160" t="n">
        <f aca="false">SUBTOTAL(9,M113:M114)</f>
        <v>2</v>
      </c>
    </row>
    <row r="116" customFormat="false" ht="12.75" hidden="false" customHeight="true" outlineLevel="2" collapsed="false">
      <c r="A116" s="64" t="s">
        <v>239</v>
      </c>
      <c r="B116" s="164" t="s">
        <v>248</v>
      </c>
      <c r="C116" s="66" t="s">
        <v>377</v>
      </c>
      <c r="D116" s="139"/>
      <c r="E116" s="140" t="n">
        <v>1</v>
      </c>
      <c r="F116" s="141"/>
      <c r="G116" s="142" t="n">
        <f aca="false">SUM(H116,L116,M116)</f>
        <v>14</v>
      </c>
      <c r="H116" s="142" t="n">
        <f aca="false">SUM(I116:K116)</f>
        <v>11</v>
      </c>
      <c r="I116" s="68" t="n">
        <v>3</v>
      </c>
      <c r="J116" s="72" t="n">
        <v>4</v>
      </c>
      <c r="K116" s="145" t="n">
        <v>4</v>
      </c>
      <c r="L116" s="142" t="n">
        <v>0</v>
      </c>
      <c r="M116" s="142" t="n">
        <v>3</v>
      </c>
    </row>
    <row r="117" customFormat="false" ht="12.75" hidden="false" customHeight="true" outlineLevel="2" collapsed="false">
      <c r="A117" s="32" t="s">
        <v>239</v>
      </c>
      <c r="B117" s="165" t="s">
        <v>248</v>
      </c>
      <c r="C117" s="34" t="s">
        <v>378</v>
      </c>
      <c r="D117" s="149"/>
      <c r="E117" s="150" t="n">
        <v>1</v>
      </c>
      <c r="F117" s="151"/>
      <c r="G117" s="152" t="n">
        <f aca="false">SUM(H117,L117,M117)</f>
        <v>11</v>
      </c>
      <c r="H117" s="152" t="n">
        <f aca="false">SUM(I117:K117)</f>
        <v>9</v>
      </c>
      <c r="I117" s="153" t="n">
        <v>3</v>
      </c>
      <c r="J117" s="154" t="n">
        <v>3</v>
      </c>
      <c r="K117" s="155" t="n">
        <v>3</v>
      </c>
      <c r="L117" s="152" t="n">
        <v>0</v>
      </c>
      <c r="M117" s="152" t="n">
        <v>2</v>
      </c>
    </row>
    <row r="118" customFormat="false" ht="12.75" hidden="false" customHeight="true" outlineLevel="2" collapsed="false">
      <c r="A118" s="32" t="s">
        <v>239</v>
      </c>
      <c r="B118" s="165" t="s">
        <v>248</v>
      </c>
      <c r="C118" s="34" t="s">
        <v>379</v>
      </c>
      <c r="D118" s="149"/>
      <c r="E118" s="150" t="n">
        <v>1</v>
      </c>
      <c r="F118" s="151"/>
      <c r="G118" s="152" t="n">
        <f aca="false">SUM(H118,L118,M118)</f>
        <v>13</v>
      </c>
      <c r="H118" s="152" t="n">
        <f aca="false">SUM(I118:K118)</f>
        <v>11</v>
      </c>
      <c r="I118" s="153" t="n">
        <v>3</v>
      </c>
      <c r="J118" s="154" t="n">
        <v>4</v>
      </c>
      <c r="K118" s="155" t="n">
        <v>4</v>
      </c>
      <c r="L118" s="152" t="n">
        <v>0</v>
      </c>
      <c r="M118" s="152" t="n">
        <v>2</v>
      </c>
    </row>
    <row r="119" customFormat="false" ht="12.75" hidden="false" customHeight="true" outlineLevel="2" collapsed="false">
      <c r="A119" s="32" t="s">
        <v>239</v>
      </c>
      <c r="B119" s="165" t="s">
        <v>248</v>
      </c>
      <c r="C119" s="34" t="s">
        <v>380</v>
      </c>
      <c r="D119" s="149"/>
      <c r="E119" s="150" t="n">
        <v>1</v>
      </c>
      <c r="F119" s="151"/>
      <c r="G119" s="152" t="n">
        <f aca="false">SUM(H119,L119,M119)</f>
        <v>7</v>
      </c>
      <c r="H119" s="152" t="n">
        <f aca="false">SUM(I119:K119)</f>
        <v>5</v>
      </c>
      <c r="I119" s="153" t="n">
        <v>2</v>
      </c>
      <c r="J119" s="154" t="n">
        <v>1</v>
      </c>
      <c r="K119" s="155" t="n">
        <v>2</v>
      </c>
      <c r="L119" s="152" t="n">
        <v>0</v>
      </c>
      <c r="M119" s="152" t="n">
        <v>2</v>
      </c>
    </row>
    <row r="120" customFormat="false" ht="12.75" hidden="false" customHeight="true" outlineLevel="2" collapsed="false">
      <c r="A120" s="32" t="s">
        <v>239</v>
      </c>
      <c r="B120" s="165" t="s">
        <v>248</v>
      </c>
      <c r="C120" s="34" t="s">
        <v>381</v>
      </c>
      <c r="D120" s="149"/>
      <c r="E120" s="150" t="n">
        <v>1</v>
      </c>
      <c r="F120" s="151"/>
      <c r="G120" s="152" t="n">
        <f aca="false">SUM(H120,L120,M120)</f>
        <v>8</v>
      </c>
      <c r="H120" s="152" t="n">
        <f aca="false">SUM(I120:K120)</f>
        <v>7</v>
      </c>
      <c r="I120" s="153" t="n">
        <v>2</v>
      </c>
      <c r="J120" s="154" t="n">
        <v>3</v>
      </c>
      <c r="K120" s="155" t="n">
        <v>2</v>
      </c>
      <c r="L120" s="152" t="n">
        <v>0</v>
      </c>
      <c r="M120" s="152" t="n">
        <v>1</v>
      </c>
    </row>
    <row r="121" customFormat="false" ht="12.75" hidden="false" customHeight="true" outlineLevel="2" collapsed="false">
      <c r="A121" s="43" t="s">
        <v>239</v>
      </c>
      <c r="B121" s="166" t="s">
        <v>248</v>
      </c>
      <c r="C121" s="45" t="s">
        <v>382</v>
      </c>
      <c r="D121" s="167"/>
      <c r="E121" s="168" t="n">
        <v>1</v>
      </c>
      <c r="F121" s="169"/>
      <c r="G121" s="170" t="n">
        <f aca="false">SUM(H121,L121,M121)</f>
        <v>5</v>
      </c>
      <c r="H121" s="170" t="n">
        <f aca="false">SUM(I121:K121)</f>
        <v>3</v>
      </c>
      <c r="I121" s="171" t="n">
        <v>1</v>
      </c>
      <c r="J121" s="172" t="n">
        <v>1</v>
      </c>
      <c r="K121" s="173" t="n">
        <v>1</v>
      </c>
      <c r="L121" s="170" t="n">
        <v>0</v>
      </c>
      <c r="M121" s="170" t="n">
        <v>2</v>
      </c>
    </row>
    <row r="122" s="163" customFormat="true" ht="12.75" hidden="false" customHeight="true" outlineLevel="1" collapsed="false">
      <c r="A122" s="54" t="s">
        <v>239</v>
      </c>
      <c r="B122" s="174" t="s">
        <v>266</v>
      </c>
      <c r="C122" s="175"/>
      <c r="D122" s="157" t="n">
        <f aca="false">SUBTOTAL(3,D116:D121)</f>
        <v>0</v>
      </c>
      <c r="E122" s="158" t="n">
        <f aca="false">SUBTOTAL(9,E116:E121)</f>
        <v>6</v>
      </c>
      <c r="F122" s="159" t="n">
        <f aca="false">SUBTOTAL(9,F116:F121)</f>
        <v>0</v>
      </c>
      <c r="G122" s="160" t="n">
        <f aca="false">SUBTOTAL(9,G116:G121)</f>
        <v>58</v>
      </c>
      <c r="H122" s="160" t="n">
        <f aca="false">SUBTOTAL(9,H116:H121)</f>
        <v>46</v>
      </c>
      <c r="I122" s="158" t="n">
        <f aca="false">SUBTOTAL(9,I116:I121)</f>
        <v>14</v>
      </c>
      <c r="J122" s="161" t="n">
        <f aca="false">SUBTOTAL(9,J116:J121)</f>
        <v>16</v>
      </c>
      <c r="K122" s="162" t="n">
        <f aca="false">SUBTOTAL(9,K116:K121)</f>
        <v>16</v>
      </c>
      <c r="L122" s="160" t="n">
        <f aca="false">SUBTOTAL(9,L116:L121)</f>
        <v>0</v>
      </c>
      <c r="M122" s="160" t="n">
        <f aca="false">SUBTOTAL(9,M116:M121)</f>
        <v>12</v>
      </c>
    </row>
    <row r="123" customFormat="false" ht="12.75" hidden="false" customHeight="true" outlineLevel="2" collapsed="false">
      <c r="A123" s="176" t="s">
        <v>239</v>
      </c>
      <c r="B123" s="177" t="s">
        <v>267</v>
      </c>
      <c r="C123" s="178" t="s">
        <v>383</v>
      </c>
      <c r="D123" s="179"/>
      <c r="E123" s="180" t="n">
        <v>1</v>
      </c>
      <c r="F123" s="181"/>
      <c r="G123" s="182" t="n">
        <f aca="false">SUM(H123,L123,M123)</f>
        <v>4</v>
      </c>
      <c r="H123" s="182" t="n">
        <f aca="false">SUM(I123:K123)</f>
        <v>3</v>
      </c>
      <c r="I123" s="183" t="n">
        <v>1</v>
      </c>
      <c r="J123" s="184" t="n">
        <v>1</v>
      </c>
      <c r="K123" s="185" t="n">
        <v>1</v>
      </c>
      <c r="L123" s="182" t="n">
        <v>0</v>
      </c>
      <c r="M123" s="182" t="n">
        <v>1</v>
      </c>
    </row>
    <row r="124" s="163" customFormat="true" ht="12.75" hidden="false" customHeight="true" outlineLevel="1" collapsed="false">
      <c r="A124" s="54" t="s">
        <v>239</v>
      </c>
      <c r="B124" s="186" t="s">
        <v>270</v>
      </c>
      <c r="C124" s="175"/>
      <c r="D124" s="157" t="n">
        <f aca="false">SUBTOTAL(3,D123:D123)</f>
        <v>0</v>
      </c>
      <c r="E124" s="158" t="n">
        <f aca="false">SUBTOTAL(9,E123:E123)</f>
        <v>1</v>
      </c>
      <c r="F124" s="159" t="n">
        <f aca="false">SUBTOTAL(9,F123:F123)</f>
        <v>0</v>
      </c>
      <c r="G124" s="160" t="n">
        <f aca="false">SUBTOTAL(9,G123:G123)</f>
        <v>4</v>
      </c>
      <c r="H124" s="160" t="n">
        <f aca="false">SUBTOTAL(9,H123:H123)</f>
        <v>3</v>
      </c>
      <c r="I124" s="158" t="n">
        <f aca="false">SUBTOTAL(9,I123:I123)</f>
        <v>1</v>
      </c>
      <c r="J124" s="161" t="n">
        <f aca="false">SUBTOTAL(9,J123:J123)</f>
        <v>1</v>
      </c>
      <c r="K124" s="162" t="n">
        <f aca="false">SUBTOTAL(9,K123:K123)</f>
        <v>1</v>
      </c>
      <c r="L124" s="160" t="n">
        <f aca="false">SUBTOTAL(9,L123:L123)</f>
        <v>0</v>
      </c>
      <c r="M124" s="160" t="n">
        <f aca="false">SUBTOTAL(9,M123:M123)</f>
        <v>1</v>
      </c>
    </row>
    <row r="125" customFormat="false" ht="12.75" hidden="false" customHeight="true" outlineLevel="2" collapsed="false">
      <c r="A125" s="64" t="s">
        <v>239</v>
      </c>
      <c r="B125" s="164" t="s">
        <v>271</v>
      </c>
      <c r="C125" s="66" t="s">
        <v>384</v>
      </c>
      <c r="D125" s="139"/>
      <c r="E125" s="140" t="n">
        <v>1</v>
      </c>
      <c r="F125" s="141"/>
      <c r="G125" s="142" t="n">
        <f aca="false">SUM(H125,L125,M125)</f>
        <v>8</v>
      </c>
      <c r="H125" s="142" t="n">
        <f aca="false">SUM(I125:K125)</f>
        <v>6</v>
      </c>
      <c r="I125" s="143" t="n">
        <v>2</v>
      </c>
      <c r="J125" s="144" t="n">
        <v>2</v>
      </c>
      <c r="K125" s="145" t="n">
        <v>2</v>
      </c>
      <c r="L125" s="142" t="n">
        <v>0</v>
      </c>
      <c r="M125" s="142" t="n">
        <v>2</v>
      </c>
    </row>
    <row r="126" customFormat="false" ht="12.75" hidden="false" customHeight="true" outlineLevel="2" collapsed="false">
      <c r="A126" s="43" t="s">
        <v>239</v>
      </c>
      <c r="B126" s="166" t="s">
        <v>271</v>
      </c>
      <c r="C126" s="45" t="s">
        <v>385</v>
      </c>
      <c r="D126" s="167"/>
      <c r="E126" s="168" t="n">
        <v>1</v>
      </c>
      <c r="F126" s="169"/>
      <c r="G126" s="170" t="n">
        <f aca="false">SUM(H126,L126,M126)</f>
        <v>12</v>
      </c>
      <c r="H126" s="170" t="n">
        <f aca="false">SUM(I126:K126)</f>
        <v>9</v>
      </c>
      <c r="I126" s="171" t="n">
        <v>3</v>
      </c>
      <c r="J126" s="172" t="n">
        <v>3</v>
      </c>
      <c r="K126" s="173" t="n">
        <v>3</v>
      </c>
      <c r="L126" s="170" t="n">
        <v>0</v>
      </c>
      <c r="M126" s="170" t="n">
        <v>3</v>
      </c>
    </row>
    <row r="127" s="163" customFormat="true" ht="12.75" hidden="false" customHeight="true" outlineLevel="1" collapsed="false">
      <c r="A127" s="54" t="s">
        <v>239</v>
      </c>
      <c r="B127" s="174" t="s">
        <v>281</v>
      </c>
      <c r="C127" s="175"/>
      <c r="D127" s="157" t="n">
        <f aca="false">SUBTOTAL(3,D125:D126)</f>
        <v>0</v>
      </c>
      <c r="E127" s="158" t="n">
        <f aca="false">SUBTOTAL(9,E125:E126)</f>
        <v>2</v>
      </c>
      <c r="F127" s="159" t="n">
        <f aca="false">SUBTOTAL(9,F125:F126)</f>
        <v>0</v>
      </c>
      <c r="G127" s="160" t="n">
        <f aca="false">SUBTOTAL(9,G125:G126)</f>
        <v>20</v>
      </c>
      <c r="H127" s="160" t="n">
        <f aca="false">SUBTOTAL(9,H125:H126)</f>
        <v>15</v>
      </c>
      <c r="I127" s="158" t="n">
        <f aca="false">SUBTOTAL(9,I125:I126)</f>
        <v>5</v>
      </c>
      <c r="J127" s="161" t="n">
        <f aca="false">SUBTOTAL(9,J125:J126)</f>
        <v>5</v>
      </c>
      <c r="K127" s="162" t="n">
        <f aca="false">SUBTOTAL(9,K125:K126)</f>
        <v>5</v>
      </c>
      <c r="L127" s="160" t="n">
        <f aca="false">SUBTOTAL(9,L125:L126)</f>
        <v>0</v>
      </c>
      <c r="M127" s="160" t="n">
        <f aca="false">SUBTOTAL(9,M125:M126)</f>
        <v>5</v>
      </c>
    </row>
    <row r="128" customFormat="false" ht="12.75" hidden="false" customHeight="true" outlineLevel="2" collapsed="false">
      <c r="A128" s="176" t="s">
        <v>239</v>
      </c>
      <c r="B128" s="177" t="s">
        <v>386</v>
      </c>
      <c r="C128" s="178" t="s">
        <v>387</v>
      </c>
      <c r="D128" s="179"/>
      <c r="E128" s="180" t="n">
        <v>1</v>
      </c>
      <c r="F128" s="181"/>
      <c r="G128" s="182" t="n">
        <f aca="false">SUM(H128,L128,M128)</f>
        <v>11</v>
      </c>
      <c r="H128" s="182" t="n">
        <f aca="false">SUM(I128:K128)</f>
        <v>9</v>
      </c>
      <c r="I128" s="183" t="n">
        <v>3</v>
      </c>
      <c r="J128" s="184" t="n">
        <v>3</v>
      </c>
      <c r="K128" s="185" t="n">
        <v>3</v>
      </c>
      <c r="L128" s="182" t="n">
        <v>0</v>
      </c>
      <c r="M128" s="182" t="n">
        <v>2</v>
      </c>
    </row>
    <row r="129" s="163" customFormat="true" ht="12.75" hidden="false" customHeight="true" outlineLevel="1" collapsed="false">
      <c r="A129" s="54" t="s">
        <v>239</v>
      </c>
      <c r="B129" s="55" t="s">
        <v>388</v>
      </c>
      <c r="C129" s="175"/>
      <c r="D129" s="157" t="n">
        <f aca="false">SUBTOTAL(3,D128:D128)</f>
        <v>0</v>
      </c>
      <c r="E129" s="158" t="n">
        <f aca="false">SUBTOTAL(9,E128:E128)</f>
        <v>1</v>
      </c>
      <c r="F129" s="159" t="n">
        <f aca="false">SUBTOTAL(9,F128:F128)</f>
        <v>0</v>
      </c>
      <c r="G129" s="160" t="n">
        <f aca="false">SUBTOTAL(9,G128)</f>
        <v>11</v>
      </c>
      <c r="H129" s="160" t="n">
        <f aca="false">SUBTOTAL(9,H128)</f>
        <v>9</v>
      </c>
      <c r="I129" s="158" t="n">
        <f aca="false">SUBTOTAL(9,I128)</f>
        <v>3</v>
      </c>
      <c r="J129" s="161" t="n">
        <f aca="false">SUBTOTAL(9,J128)</f>
        <v>3</v>
      </c>
      <c r="K129" s="162" t="n">
        <f aca="false">SUBTOTAL(9,K128)</f>
        <v>3</v>
      </c>
      <c r="L129" s="160" t="n">
        <f aca="false">SUBTOTAL(9,L128)</f>
        <v>0</v>
      </c>
      <c r="M129" s="160" t="n">
        <f aca="false">SUBTOTAL(9,M128)</f>
        <v>2</v>
      </c>
    </row>
    <row r="130" s="163" customFormat="true" ht="12.75" hidden="false" customHeight="false" outlineLevel="0" collapsed="false">
      <c r="A130" s="75" t="s">
        <v>282</v>
      </c>
      <c r="B130" s="187"/>
      <c r="C130" s="175"/>
      <c r="D130" s="157" t="n">
        <f aca="false">SUBTOTAL(3,D113:D129)</f>
        <v>0</v>
      </c>
      <c r="E130" s="158" t="n">
        <f aca="false">SUBTOTAL(9,E113:E129)</f>
        <v>12</v>
      </c>
      <c r="F130" s="159" t="n">
        <f aca="false">SUBTOTAL(9,F113:F129)</f>
        <v>0</v>
      </c>
      <c r="G130" s="160" t="n">
        <f aca="false">SUBTOTAL(9,G113:G129)</f>
        <v>107</v>
      </c>
      <c r="H130" s="160" t="n">
        <f aca="false">SUBTOTAL(9,H113:H129)</f>
        <v>85</v>
      </c>
      <c r="I130" s="158" t="n">
        <f aca="false">SUBTOTAL(9,I113:I129)</f>
        <v>27</v>
      </c>
      <c r="J130" s="161" t="n">
        <f aca="false">SUBTOTAL(9,J113:J129)</f>
        <v>29</v>
      </c>
      <c r="K130" s="162" t="n">
        <f aca="false">SUBTOTAL(9,K113:K129)</f>
        <v>29</v>
      </c>
      <c r="L130" s="160" t="n">
        <f aca="false">SUBTOTAL(9,L113:L129)</f>
        <v>0</v>
      </c>
      <c r="M130" s="160" t="n">
        <f aca="false">SUBTOTAL(9,M113:M129)</f>
        <v>22</v>
      </c>
    </row>
    <row r="131" s="163" customFormat="true" ht="12.75" hidden="false" customHeight="false" outlineLevel="0" collapsed="false">
      <c r="A131" s="75" t="s">
        <v>389</v>
      </c>
      <c r="B131" s="187"/>
      <c r="C131" s="175"/>
      <c r="D131" s="157" t="n">
        <f aca="false">SUBTOTAL(3,D10:D130)</f>
        <v>0</v>
      </c>
      <c r="E131" s="158" t="n">
        <f aca="false">SUBTOTAL(9,E10:E130)</f>
        <v>92</v>
      </c>
      <c r="F131" s="159" t="n">
        <f aca="false">SUBTOTAL(9,F10:F130)</f>
        <v>0</v>
      </c>
      <c r="G131" s="160" t="n">
        <f aca="false">SUBTOTAL(9,G10:G130)</f>
        <v>1079</v>
      </c>
      <c r="H131" s="160" t="n">
        <f aca="false">SUBTOTAL(9,H10:H130)</f>
        <v>892</v>
      </c>
      <c r="I131" s="158" t="n">
        <f aca="false">SUBTOTAL(9,I10:I130)</f>
        <v>298</v>
      </c>
      <c r="J131" s="161" t="n">
        <f aca="false">SUBTOTAL(9,J10:J130)</f>
        <v>297</v>
      </c>
      <c r="K131" s="162" t="n">
        <f aca="false">SUBTOTAL(9,K10:K130)</f>
        <v>297</v>
      </c>
      <c r="L131" s="160" t="n">
        <f aca="false">SUBTOTAL(9,L10:L130)</f>
        <v>0</v>
      </c>
      <c r="M131" s="160" t="n">
        <f aca="false">SUBTOTAL(9,M10:M130)</f>
        <v>187</v>
      </c>
    </row>
    <row r="132" s="163" customFormat="true" ht="12.75" hidden="false" customHeight="false" outlineLevel="0" collapsed="false">
      <c r="A132" s="75" t="s">
        <v>283</v>
      </c>
      <c r="B132" s="187"/>
      <c r="C132" s="175"/>
      <c r="D132" s="157" t="n">
        <f aca="false">SUBTOTAL(3,D5:D131)</f>
        <v>0</v>
      </c>
      <c r="E132" s="158" t="n">
        <f aca="false">SUBTOTAL(9,E5:E131)</f>
        <v>96</v>
      </c>
      <c r="F132" s="159" t="n">
        <f aca="false">SUBTOTAL(9,F5:F131)</f>
        <v>0</v>
      </c>
      <c r="G132" s="160" t="n">
        <f aca="false">SUBTOTAL(9,G5:G131)</f>
        <v>1093</v>
      </c>
      <c r="H132" s="160" t="n">
        <f aca="false">SUBTOTAL(9,H5:H131)</f>
        <v>906</v>
      </c>
      <c r="I132" s="158" t="n">
        <f aca="false">SUBTOTAL(9,I5:I131)</f>
        <v>303</v>
      </c>
      <c r="J132" s="161" t="n">
        <f aca="false">SUBTOTAL(9,J5:J131)</f>
        <v>302</v>
      </c>
      <c r="K132" s="162" t="n">
        <f aca="false">SUBTOTAL(9,K5:K131)</f>
        <v>301</v>
      </c>
      <c r="L132" s="160" t="n">
        <f aca="false">SUBTOTAL(9,L5:L131)</f>
        <v>0</v>
      </c>
      <c r="M132" s="160" t="n">
        <f aca="false">SUBTOTAL(9,M5:M131)</f>
        <v>187</v>
      </c>
    </row>
    <row r="133" s="163" customFormat="true" ht="12.75" hidden="false" customHeight="false" outlineLevel="0" collapsed="false">
      <c r="A133" s="75" t="s">
        <v>284</v>
      </c>
      <c r="B133" s="187"/>
      <c r="C133" s="175"/>
      <c r="D133" s="157" t="n">
        <v>2</v>
      </c>
      <c r="E133" s="158" t="n">
        <v>68</v>
      </c>
      <c r="F133" s="159" t="n">
        <v>0</v>
      </c>
      <c r="G133" s="160" t="n">
        <f aca="false">SUM(H133,L133,M133)</f>
        <v>988</v>
      </c>
      <c r="H133" s="160" t="n">
        <f aca="false">SUM(I133:K133)</f>
        <v>853</v>
      </c>
      <c r="I133" s="158" t="n">
        <v>260</v>
      </c>
      <c r="J133" s="161" t="n">
        <v>264</v>
      </c>
      <c r="K133" s="162" t="n">
        <v>329</v>
      </c>
      <c r="L133" s="160" t="n">
        <v>0</v>
      </c>
      <c r="M133" s="160" t="n">
        <v>135</v>
      </c>
    </row>
    <row r="134" s="163" customFormat="true" ht="12.75" hidden="false" customHeight="false" outlineLevel="0" collapsed="false">
      <c r="A134" s="75" t="s">
        <v>285</v>
      </c>
      <c r="B134" s="187"/>
      <c r="C134" s="175"/>
      <c r="D134" s="157" t="n">
        <f aca="false">SUBTOTAL(3,D5:D132)+D133</f>
        <v>2</v>
      </c>
      <c r="E134" s="158" t="n">
        <f aca="false">SUBTOTAL(9,E5:E133)</f>
        <v>164</v>
      </c>
      <c r="F134" s="159" t="n">
        <f aca="false">SUBTOTAL(9,F5:F133)</f>
        <v>0</v>
      </c>
      <c r="G134" s="160" t="n">
        <f aca="false">SUBTOTAL(9,G5:G133)</f>
        <v>2081</v>
      </c>
      <c r="H134" s="160" t="n">
        <f aca="false">SUBTOTAL(9,H5:H133)</f>
        <v>1759</v>
      </c>
      <c r="I134" s="158" t="n">
        <f aca="false">SUBTOTAL(9,I5:I133)</f>
        <v>563</v>
      </c>
      <c r="J134" s="161" t="n">
        <f aca="false">SUBTOTAL(9,J5:J133)</f>
        <v>566</v>
      </c>
      <c r="K134" s="162" t="n">
        <f aca="false">SUBTOTAL(9,K5:K133)</f>
        <v>630</v>
      </c>
      <c r="L134" s="160" t="n">
        <f aca="false">SUBTOTAL(9,L5:L133)</f>
        <v>0</v>
      </c>
      <c r="M134" s="160" t="n">
        <f aca="false">SUBTOTAL(9,M5:M133)</f>
        <v>322</v>
      </c>
    </row>
    <row r="136" customFormat="false" ht="12" hidden="false" customHeight="false" outlineLevel="0" collapsed="false">
      <c r="A136" s="109" t="s">
        <v>286</v>
      </c>
    </row>
    <row r="137" customFormat="false" ht="12" hidden="false" customHeight="false" outlineLevel="0" collapsed="false">
      <c r="A137" s="109" t="s">
        <v>287</v>
      </c>
    </row>
  </sheetData>
  <mergeCells count="12">
    <mergeCell ref="A2:A4"/>
    <mergeCell ref="B2:B4"/>
    <mergeCell ref="C2:C4"/>
    <mergeCell ref="D2:D4"/>
    <mergeCell ref="E2:F2"/>
    <mergeCell ref="G2:M2"/>
    <mergeCell ref="E3:E4"/>
    <mergeCell ref="F3:F4"/>
    <mergeCell ref="G3:G4"/>
    <mergeCell ref="H3:K3"/>
    <mergeCell ref="L3:L4"/>
    <mergeCell ref="M3:M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元年５月１日</oddHeader>
    <oddFooter>&amp;R000000令和元年度公立中学校学校数・学級数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9" activeCellId="0" sqref="A9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1" width="20.49"/>
    <col collapsed="false" customWidth="true" hidden="false" outlineLevel="0" max="4" min="4" style="199" width="6.37"/>
    <col collapsed="false" customWidth="true" hidden="false" outlineLevel="0" max="6" min="5" style="199" width="5.49"/>
    <col collapsed="false" customWidth="true" hidden="false" outlineLevel="0" max="8" min="7" style="199" width="6.87"/>
    <col collapsed="false" customWidth="true" hidden="false" outlineLevel="0" max="19" min="9" style="199" width="5.49"/>
    <col collapsed="false" customWidth="false" hidden="false" outlineLevel="0" max="257" min="20" style="199" width="8.99"/>
  </cols>
  <sheetData>
    <row r="1" s="1" customFormat="true" ht="12" hidden="false" customHeight="false" outlineLevel="0" collapsed="false">
      <c r="A1" s="3" t="s">
        <v>390</v>
      </c>
      <c r="D1" s="4"/>
    </row>
    <row r="2" s="11" customFormat="true" ht="18.75" hidden="false" customHeight="true" outlineLevel="0" collapsed="false">
      <c r="A2" s="200"/>
      <c r="B2" s="201"/>
      <c r="C2" s="202"/>
      <c r="D2" s="203"/>
      <c r="E2" s="9" t="s">
        <v>5</v>
      </c>
      <c r="F2" s="9"/>
      <c r="G2" s="10" t="s">
        <v>6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9.5" hidden="false" customHeight="true" outlineLevel="0" collapsed="false">
      <c r="A3" s="204" t="s">
        <v>1</v>
      </c>
      <c r="B3" s="205" t="s">
        <v>2</v>
      </c>
      <c r="C3" s="206" t="s">
        <v>3</v>
      </c>
      <c r="D3" s="207" t="s">
        <v>4</v>
      </c>
      <c r="E3" s="12" t="s">
        <v>7</v>
      </c>
      <c r="F3" s="13" t="s">
        <v>8</v>
      </c>
      <c r="G3" s="14" t="s">
        <v>9</v>
      </c>
      <c r="H3" s="10" t="s">
        <v>10</v>
      </c>
      <c r="I3" s="10"/>
      <c r="J3" s="10"/>
      <c r="K3" s="10"/>
      <c r="L3" s="10"/>
      <c r="M3" s="10"/>
      <c r="N3" s="10"/>
      <c r="O3" s="10"/>
      <c r="P3" s="10"/>
      <c r="Q3" s="10"/>
      <c r="R3" s="14" t="s">
        <v>11</v>
      </c>
      <c r="S3" s="15" t="s">
        <v>12</v>
      </c>
    </row>
    <row r="4" s="11" customFormat="true" ht="22.5" hidden="false" customHeight="true" outlineLevel="0" collapsed="false">
      <c r="A4" s="208"/>
      <c r="B4" s="209"/>
      <c r="C4" s="210"/>
      <c r="D4" s="211"/>
      <c r="E4" s="12"/>
      <c r="F4" s="13"/>
      <c r="G4" s="14"/>
      <c r="H4" s="14" t="s">
        <v>13</v>
      </c>
      <c r="I4" s="16" t="s">
        <v>14</v>
      </c>
      <c r="J4" s="17" t="s">
        <v>15</v>
      </c>
      <c r="K4" s="17" t="s">
        <v>16</v>
      </c>
      <c r="L4" s="18" t="s">
        <v>17</v>
      </c>
      <c r="M4" s="19" t="s">
        <v>18</v>
      </c>
      <c r="N4" s="17" t="s">
        <v>19</v>
      </c>
      <c r="O4" s="18" t="s">
        <v>391</v>
      </c>
      <c r="P4" s="19" t="s">
        <v>392</v>
      </c>
      <c r="Q4" s="20" t="s">
        <v>393</v>
      </c>
      <c r="R4" s="14"/>
      <c r="S4" s="15"/>
    </row>
    <row r="5" customFormat="false" ht="13.5" hidden="false" customHeight="false" outlineLevel="2" collapsed="false">
      <c r="A5" s="64" t="s">
        <v>147</v>
      </c>
      <c r="B5" s="65" t="s">
        <v>148</v>
      </c>
      <c r="C5" s="66" t="s">
        <v>394</v>
      </c>
      <c r="D5" s="67"/>
      <c r="E5" s="68" t="n">
        <v>1</v>
      </c>
      <c r="F5" s="69"/>
      <c r="G5" s="212" t="n">
        <f aca="false">SUM(H5,R5,S5)</f>
        <v>12</v>
      </c>
      <c r="H5" s="212" t="n">
        <f aca="false">SUM(I5:Q5)</f>
        <v>9</v>
      </c>
      <c r="I5" s="213" t="n">
        <v>1</v>
      </c>
      <c r="J5" s="214" t="n">
        <v>1</v>
      </c>
      <c r="K5" s="214" t="n">
        <v>1</v>
      </c>
      <c r="L5" s="214" t="n">
        <v>1</v>
      </c>
      <c r="M5" s="214" t="n">
        <v>1</v>
      </c>
      <c r="N5" s="214" t="n">
        <v>1</v>
      </c>
      <c r="O5" s="214" t="n">
        <v>1</v>
      </c>
      <c r="P5" s="214" t="n">
        <v>1</v>
      </c>
      <c r="Q5" s="215" t="n">
        <v>1</v>
      </c>
      <c r="R5" s="216" t="n">
        <v>0</v>
      </c>
      <c r="S5" s="216" t="n">
        <v>3</v>
      </c>
    </row>
    <row r="6" customFormat="false" ht="13.5" hidden="false" customHeight="false" outlineLevel="1" collapsed="false">
      <c r="A6" s="54" t="s">
        <v>147</v>
      </c>
      <c r="B6" s="55" t="s">
        <v>166</v>
      </c>
      <c r="C6" s="56"/>
      <c r="D6" s="157" t="n">
        <f aca="false">SUBTOTAL(3,D5:D5)</f>
        <v>0</v>
      </c>
      <c r="E6" s="58" t="n">
        <f aca="false">SUBTOTAL(9,E5:E5)</f>
        <v>1</v>
      </c>
      <c r="F6" s="59" t="n">
        <f aca="false">SUBTOTAL(9,F5:F5)</f>
        <v>0</v>
      </c>
      <c r="G6" s="217" t="n">
        <f aca="false">SUBTOTAL(9,G5:G5)</f>
        <v>12</v>
      </c>
      <c r="H6" s="217" t="n">
        <f aca="false">SUBTOTAL(9,H5:H5)</f>
        <v>9</v>
      </c>
      <c r="I6" s="218" t="n">
        <f aca="false">SUBTOTAL(9,I5:I5)</f>
        <v>1</v>
      </c>
      <c r="J6" s="219" t="n">
        <f aca="false">SUBTOTAL(9,J5:J5)</f>
        <v>1</v>
      </c>
      <c r="K6" s="219" t="n">
        <f aca="false">SUBTOTAL(9,K5:K5)</f>
        <v>1</v>
      </c>
      <c r="L6" s="219" t="n">
        <f aca="false">SUBTOTAL(9,L5:L5)</f>
        <v>1</v>
      </c>
      <c r="M6" s="219" t="n">
        <f aca="false">SUBTOTAL(9,M5:M5)</f>
        <v>1</v>
      </c>
      <c r="N6" s="219" t="n">
        <f aca="false">SUBTOTAL(9,N5:N5)</f>
        <v>1</v>
      </c>
      <c r="O6" s="219" t="n">
        <f aca="false">SUBTOTAL(9,O5:O5)</f>
        <v>1</v>
      </c>
      <c r="P6" s="219" t="n">
        <f aca="false">SUBTOTAL(9,P5:P5)</f>
        <v>1</v>
      </c>
      <c r="Q6" s="220" t="n">
        <f aca="false">SUBTOTAL(9,Q5:Q5)</f>
        <v>1</v>
      </c>
      <c r="R6" s="221" t="n">
        <f aca="false">SUBTOTAL(9,R5:R5)</f>
        <v>0</v>
      </c>
      <c r="S6" s="221" t="n">
        <f aca="false">SUBTOTAL(9,S5:S5)</f>
        <v>3</v>
      </c>
    </row>
    <row r="7" customFormat="false" ht="13.5" hidden="false" customHeight="false" outlineLevel="0" collapsed="false">
      <c r="A7" s="75" t="s">
        <v>183</v>
      </c>
      <c r="B7" s="76"/>
      <c r="C7" s="56"/>
      <c r="D7" s="157" t="n">
        <f aca="false">SUBTOTAL(3,D5:D6)</f>
        <v>0</v>
      </c>
      <c r="E7" s="58" t="n">
        <f aca="false">SUBTOTAL(9,E5:E6)</f>
        <v>1</v>
      </c>
      <c r="F7" s="59" t="n">
        <f aca="false">SUBTOTAL(9,F5:F6)</f>
        <v>0</v>
      </c>
      <c r="G7" s="217" t="n">
        <f aca="false">SUBTOTAL(9,G5:G6)</f>
        <v>12</v>
      </c>
      <c r="H7" s="217" t="n">
        <f aca="false">SUBTOTAL(9,H5:H6)</f>
        <v>9</v>
      </c>
      <c r="I7" s="218" t="n">
        <f aca="false">SUBTOTAL(9,I5:I6)</f>
        <v>1</v>
      </c>
      <c r="J7" s="219" t="n">
        <f aca="false">SUBTOTAL(9,J5:J6)</f>
        <v>1</v>
      </c>
      <c r="K7" s="219" t="n">
        <f aca="false">SUBTOTAL(9,K5:K6)</f>
        <v>1</v>
      </c>
      <c r="L7" s="219" t="n">
        <f aca="false">SUBTOTAL(9,L5:L6)</f>
        <v>1</v>
      </c>
      <c r="M7" s="219" t="n">
        <f aca="false">SUBTOTAL(9,M5:M6)</f>
        <v>1</v>
      </c>
      <c r="N7" s="219" t="n">
        <f aca="false">SUBTOTAL(9,N5:N6)</f>
        <v>1</v>
      </c>
      <c r="O7" s="219" t="n">
        <f aca="false">SUBTOTAL(9,O5:O6)</f>
        <v>1</v>
      </c>
      <c r="P7" s="219" t="n">
        <f aca="false">SUBTOTAL(9,P5:P6)</f>
        <v>1</v>
      </c>
      <c r="Q7" s="220" t="n">
        <f aca="false">SUBTOTAL(9,Q5:Q6)</f>
        <v>1</v>
      </c>
      <c r="R7" s="221" t="n">
        <f aca="false">SUBTOTAL(9,R5:R6)</f>
        <v>0</v>
      </c>
      <c r="S7" s="221" t="n">
        <f aca="false">SUBTOTAL(9,S5:S6)</f>
        <v>3</v>
      </c>
    </row>
    <row r="8" customFormat="false" ht="13.5" hidden="false" customHeight="false" outlineLevel="0" collapsed="false">
      <c r="A8" s="75" t="s">
        <v>283</v>
      </c>
      <c r="B8" s="76"/>
      <c r="C8" s="56"/>
      <c r="D8" s="157" t="n">
        <f aca="false">SUBTOTAL(9,D5:D7)</f>
        <v>0</v>
      </c>
      <c r="E8" s="58" t="n">
        <f aca="false">SUBTOTAL(9,E5:E7)</f>
        <v>1</v>
      </c>
      <c r="F8" s="59" t="n">
        <f aca="false">SUBTOTAL(9,F5:F7)</f>
        <v>0</v>
      </c>
      <c r="G8" s="217" t="n">
        <f aca="false">SUBTOTAL(9,G5:G7)</f>
        <v>12</v>
      </c>
      <c r="H8" s="217" t="n">
        <f aca="false">SUBTOTAL(9,H5:H7)</f>
        <v>9</v>
      </c>
      <c r="I8" s="218" t="n">
        <f aca="false">SUBTOTAL(9,I5:I7)</f>
        <v>1</v>
      </c>
      <c r="J8" s="219" t="n">
        <f aca="false">SUBTOTAL(9,J5:J7)</f>
        <v>1</v>
      </c>
      <c r="K8" s="219" t="n">
        <f aca="false">SUBTOTAL(9,K5:K7)</f>
        <v>1</v>
      </c>
      <c r="L8" s="219" t="n">
        <f aca="false">SUBTOTAL(9,L5:L7)</f>
        <v>1</v>
      </c>
      <c r="M8" s="219" t="n">
        <f aca="false">SUBTOTAL(9,M5:M7)</f>
        <v>1</v>
      </c>
      <c r="N8" s="219" t="n">
        <f aca="false">SUBTOTAL(9,N5:N7)</f>
        <v>1</v>
      </c>
      <c r="O8" s="219" t="n">
        <f aca="false">SUBTOTAL(9,O5:O7)</f>
        <v>1</v>
      </c>
      <c r="P8" s="219" t="n">
        <f aca="false">SUBTOTAL(9,P5:P7)</f>
        <v>1</v>
      </c>
      <c r="Q8" s="220" t="n">
        <f aca="false">SUBTOTAL(9,Q5:Q7)</f>
        <v>1</v>
      </c>
      <c r="R8" s="221" t="n">
        <f aca="false">SUBTOTAL(9,R5:R7)</f>
        <v>0</v>
      </c>
      <c r="S8" s="221" t="n">
        <f aca="false">SUBTOTAL(9,S5:S7)</f>
        <v>3</v>
      </c>
    </row>
    <row r="9" customFormat="false" ht="13.5" hidden="false" customHeight="false" outlineLevel="0" collapsed="false">
      <c r="A9" s="75" t="s">
        <v>284</v>
      </c>
      <c r="B9" s="76"/>
      <c r="C9" s="56"/>
      <c r="D9" s="157"/>
      <c r="E9" s="58" t="n">
        <v>7</v>
      </c>
      <c r="F9" s="59" t="n">
        <v>0</v>
      </c>
      <c r="G9" s="217" t="n">
        <f aca="false">SUM(H9,R9,S9)</f>
        <v>157</v>
      </c>
      <c r="H9" s="217" t="n">
        <f aca="false">SUM(I9:Q9)</f>
        <v>132</v>
      </c>
      <c r="I9" s="218" t="n">
        <v>15</v>
      </c>
      <c r="J9" s="219" t="n">
        <v>15</v>
      </c>
      <c r="K9" s="219" t="n">
        <v>13</v>
      </c>
      <c r="L9" s="219" t="n">
        <v>15</v>
      </c>
      <c r="M9" s="219" t="n">
        <v>16</v>
      </c>
      <c r="N9" s="219" t="n">
        <v>14</v>
      </c>
      <c r="O9" s="219" t="n">
        <v>15</v>
      </c>
      <c r="P9" s="219" t="n">
        <v>13</v>
      </c>
      <c r="Q9" s="220" t="n">
        <v>16</v>
      </c>
      <c r="R9" s="221" t="n">
        <v>0</v>
      </c>
      <c r="S9" s="221" t="n">
        <v>25</v>
      </c>
    </row>
    <row r="10" customFormat="false" ht="13.5" hidden="false" customHeight="false" outlineLevel="0" collapsed="false">
      <c r="A10" s="75" t="s">
        <v>285</v>
      </c>
      <c r="B10" s="76"/>
      <c r="C10" s="56"/>
      <c r="D10" s="58" t="n">
        <f aca="false">SUBTOTAL(9,D5:D9)</f>
        <v>0</v>
      </c>
      <c r="E10" s="58" t="n">
        <f aca="false">SUBTOTAL(9,E5:E9)</f>
        <v>8</v>
      </c>
      <c r="F10" s="63" t="n">
        <f aca="false">SUBTOTAL(9,F5:F9)</f>
        <v>0</v>
      </c>
      <c r="G10" s="58" t="n">
        <f aca="false">SUBTOTAL(9,G5:G9)</f>
        <v>169</v>
      </c>
      <c r="H10" s="58" t="n">
        <f aca="false">SUBTOTAL(9,H5:H9)</f>
        <v>141</v>
      </c>
      <c r="I10" s="58" t="n">
        <f aca="false">SUBTOTAL(9,I5:I9)</f>
        <v>16</v>
      </c>
      <c r="J10" s="62" t="n">
        <f aca="false">SUBTOTAL(9,J5:J9)</f>
        <v>16</v>
      </c>
      <c r="K10" s="62" t="n">
        <f aca="false">SUBTOTAL(9,K5:K9)</f>
        <v>14</v>
      </c>
      <c r="L10" s="62" t="n">
        <f aca="false">SUBTOTAL(9,L5:L9)</f>
        <v>16</v>
      </c>
      <c r="M10" s="62" t="n">
        <f aca="false">SUBTOTAL(9,M5:M9)</f>
        <v>17</v>
      </c>
      <c r="N10" s="62" t="n">
        <f aca="false">SUBTOTAL(9,N5:N9)</f>
        <v>15</v>
      </c>
      <c r="O10" s="62" t="n">
        <f aca="false">SUBTOTAL(9,O5:O9)</f>
        <v>16</v>
      </c>
      <c r="P10" s="62" t="n">
        <f aca="false">SUBTOTAL(9,P5:P9)</f>
        <v>14</v>
      </c>
      <c r="Q10" s="63" t="n">
        <f aca="false">SUBTOTAL(9,Q5:Q9)</f>
        <v>17</v>
      </c>
      <c r="R10" s="58" t="n">
        <f aca="false">SUBTOTAL(9,R5:R9)</f>
        <v>0</v>
      </c>
      <c r="S10" s="60" t="n">
        <f aca="false">SUBTOTAL(9,S5:S9)</f>
        <v>28</v>
      </c>
    </row>
    <row r="12" customFormat="false" ht="13.5" hidden="false" customHeight="false" outlineLevel="0" collapsed="false">
      <c r="A12" s="109" t="s">
        <v>286</v>
      </c>
    </row>
    <row r="13" customFormat="false" ht="13.5" hidden="false" customHeight="false" outlineLevel="0" collapsed="false">
      <c r="A13" s="109" t="s">
        <v>287</v>
      </c>
    </row>
  </sheetData>
  <mergeCells count="8">
    <mergeCell ref="E2:F2"/>
    <mergeCell ref="G2:S2"/>
    <mergeCell ref="E3:E4"/>
    <mergeCell ref="F3:F4"/>
    <mergeCell ref="G3:G4"/>
    <mergeCell ref="H3:Q3"/>
    <mergeCell ref="R3:R4"/>
    <mergeCell ref="S3:S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調査基準日：令和元年５月１日</oddHeader>
    <oddFooter>&amp;R000000令和元年度公立義務教育学校学校数・学級数　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8" zeroHeight="false" outlineLevelRow="1" outlineLevelCol="0"/>
  <cols>
    <col collapsed="false" customWidth="true" hidden="false" outlineLevel="0" max="1" min="1" style="222" width="4.75"/>
    <col collapsed="false" customWidth="true" hidden="false" outlineLevel="0" max="2" min="2" style="223" width="18.62"/>
    <col collapsed="false" customWidth="true" hidden="false" outlineLevel="0" max="10" min="3" style="223" width="5.25"/>
    <col collapsed="false" customWidth="true" hidden="false" outlineLevel="0" max="11" min="11" style="223" width="7.12"/>
    <col collapsed="false" customWidth="true" hidden="false" outlineLevel="0" max="12" min="12" style="222" width="6.87"/>
    <col collapsed="false" customWidth="true" hidden="false" outlineLevel="0" max="15" min="13" style="222" width="6.25"/>
    <col collapsed="false" customWidth="true" hidden="false" outlineLevel="0" max="16" min="16" style="222" width="6.87"/>
    <col collapsed="false" customWidth="true" hidden="false" outlineLevel="0" max="20" min="17" style="222" width="6.25"/>
    <col collapsed="false" customWidth="false" hidden="false" outlineLevel="0" max="257" min="21" style="222" width="8.99"/>
  </cols>
  <sheetData>
    <row r="1" customFormat="false" ht="12" hidden="false" customHeight="true" outlineLevel="0" collapsed="false">
      <c r="A1" s="224" t="s">
        <v>395</v>
      </c>
    </row>
    <row r="2" customFormat="false" ht="14.25" hidden="false" customHeight="true" outlineLevel="0" collapsed="false">
      <c r="A2" s="225"/>
      <c r="B2" s="226"/>
      <c r="C2" s="227" t="s">
        <v>5</v>
      </c>
      <c r="D2" s="227"/>
      <c r="E2" s="227"/>
      <c r="F2" s="227"/>
      <c r="G2" s="227"/>
      <c r="H2" s="227"/>
      <c r="I2" s="227"/>
      <c r="J2" s="227"/>
      <c r="K2" s="227"/>
      <c r="L2" s="227" t="s">
        <v>6</v>
      </c>
      <c r="M2" s="227"/>
      <c r="N2" s="227"/>
      <c r="O2" s="227"/>
      <c r="P2" s="227"/>
      <c r="Q2" s="227"/>
      <c r="R2" s="227"/>
      <c r="S2" s="227"/>
      <c r="T2" s="227"/>
    </row>
    <row r="3" customFormat="false" ht="14.25" hidden="false" customHeight="true" outlineLevel="0" collapsed="false">
      <c r="A3" s="228" t="s">
        <v>396</v>
      </c>
      <c r="B3" s="229" t="s">
        <v>3</v>
      </c>
      <c r="C3" s="230" t="s">
        <v>7</v>
      </c>
      <c r="D3" s="231" t="s">
        <v>8</v>
      </c>
      <c r="E3" s="232" t="s">
        <v>397</v>
      </c>
      <c r="F3" s="232"/>
      <c r="G3" s="232" t="s">
        <v>398</v>
      </c>
      <c r="H3" s="232"/>
      <c r="I3" s="232" t="s">
        <v>399</v>
      </c>
      <c r="J3" s="232"/>
      <c r="K3" s="233" t="s">
        <v>400</v>
      </c>
      <c r="L3" s="227" t="s">
        <v>401</v>
      </c>
      <c r="M3" s="227"/>
      <c r="N3" s="227"/>
      <c r="O3" s="227"/>
      <c r="P3" s="234" t="s">
        <v>402</v>
      </c>
      <c r="Q3" s="234"/>
      <c r="R3" s="234"/>
      <c r="S3" s="234"/>
      <c r="T3" s="234"/>
    </row>
    <row r="4" customFormat="false" ht="14.25" hidden="false" customHeight="true" outlineLevel="0" collapsed="false">
      <c r="A4" s="235"/>
      <c r="B4" s="236"/>
      <c r="C4" s="230"/>
      <c r="D4" s="231"/>
      <c r="E4" s="237" t="s">
        <v>7</v>
      </c>
      <c r="F4" s="238" t="s">
        <v>8</v>
      </c>
      <c r="G4" s="237" t="s">
        <v>7</v>
      </c>
      <c r="H4" s="238" t="s">
        <v>8</v>
      </c>
      <c r="I4" s="237" t="s">
        <v>7</v>
      </c>
      <c r="J4" s="238" t="s">
        <v>8</v>
      </c>
      <c r="K4" s="233"/>
      <c r="L4" s="239" t="s">
        <v>13</v>
      </c>
      <c r="M4" s="240" t="s">
        <v>14</v>
      </c>
      <c r="N4" s="241" t="s">
        <v>15</v>
      </c>
      <c r="O4" s="242" t="s">
        <v>16</v>
      </c>
      <c r="P4" s="239" t="s">
        <v>13</v>
      </c>
      <c r="Q4" s="243" t="s">
        <v>14</v>
      </c>
      <c r="R4" s="244" t="s">
        <v>15</v>
      </c>
      <c r="S4" s="244" t="s">
        <v>16</v>
      </c>
      <c r="T4" s="245" t="s">
        <v>17</v>
      </c>
    </row>
    <row r="5" customFormat="false" ht="12.75" hidden="false" customHeight="true" outlineLevel="1" collapsed="false">
      <c r="A5" s="246" t="s">
        <v>289</v>
      </c>
      <c r="B5" s="247" t="s">
        <v>403</v>
      </c>
      <c r="C5" s="248" t="n">
        <v>1</v>
      </c>
      <c r="D5" s="249"/>
      <c r="E5" s="250" t="s">
        <v>127</v>
      </c>
      <c r="F5" s="251"/>
      <c r="G5" s="250"/>
      <c r="H5" s="251"/>
      <c r="I5" s="250"/>
      <c r="J5" s="251"/>
      <c r="K5" s="252"/>
      <c r="L5" s="253" t="n">
        <f aca="false">SUM(M5:O5)</f>
        <v>27</v>
      </c>
      <c r="M5" s="254" t="n">
        <v>9</v>
      </c>
      <c r="N5" s="255" t="n">
        <v>9</v>
      </c>
      <c r="O5" s="249" t="n">
        <v>9</v>
      </c>
      <c r="P5" s="256"/>
      <c r="Q5" s="257" t="n">
        <v>0</v>
      </c>
      <c r="R5" s="258" t="n">
        <v>0</v>
      </c>
      <c r="S5" s="258" t="n">
        <v>0</v>
      </c>
      <c r="T5" s="259" t="n">
        <v>0</v>
      </c>
    </row>
    <row r="6" customFormat="false" ht="12.75" hidden="false" customHeight="true" outlineLevel="1" collapsed="false">
      <c r="A6" s="260" t="s">
        <v>289</v>
      </c>
      <c r="B6" s="261" t="s">
        <v>404</v>
      </c>
      <c r="C6" s="262" t="n">
        <v>1</v>
      </c>
      <c r="D6" s="263"/>
      <c r="E6" s="264"/>
      <c r="F6" s="265"/>
      <c r="G6" s="266" t="s">
        <v>127</v>
      </c>
      <c r="H6" s="265"/>
      <c r="I6" s="266"/>
      <c r="J6" s="265"/>
      <c r="K6" s="267"/>
      <c r="L6" s="268"/>
      <c r="M6" s="269" t="n">
        <v>0</v>
      </c>
      <c r="N6" s="270" t="n">
        <v>0</v>
      </c>
      <c r="O6" s="271" t="n">
        <v>0</v>
      </c>
      <c r="P6" s="272" t="n">
        <f aca="false">SUM(Q6:T6)</f>
        <v>14</v>
      </c>
      <c r="Q6" s="273" t="n">
        <v>4</v>
      </c>
      <c r="R6" s="274" t="n">
        <v>4</v>
      </c>
      <c r="S6" s="274" t="n">
        <v>4</v>
      </c>
      <c r="T6" s="263" t="n">
        <v>2</v>
      </c>
    </row>
    <row r="7" customFormat="false" ht="12.75" hidden="false" customHeight="true" outlineLevel="1" collapsed="false">
      <c r="A7" s="260" t="s">
        <v>289</v>
      </c>
      <c r="B7" s="261" t="s">
        <v>405</v>
      </c>
      <c r="C7" s="262" t="n">
        <v>1</v>
      </c>
      <c r="D7" s="263"/>
      <c r="E7" s="266" t="s">
        <v>127</v>
      </c>
      <c r="F7" s="265"/>
      <c r="G7" s="266"/>
      <c r="H7" s="265"/>
      <c r="I7" s="266"/>
      <c r="J7" s="265"/>
      <c r="K7" s="267"/>
      <c r="L7" s="272" t="n">
        <f aca="false">SUM(M7:O7)</f>
        <v>18</v>
      </c>
      <c r="M7" s="273" t="n">
        <v>6</v>
      </c>
      <c r="N7" s="274" t="n">
        <v>6</v>
      </c>
      <c r="O7" s="263" t="n">
        <v>6</v>
      </c>
      <c r="P7" s="268"/>
      <c r="Q7" s="269" t="n">
        <v>0</v>
      </c>
      <c r="R7" s="270" t="n">
        <v>0</v>
      </c>
      <c r="S7" s="270" t="n">
        <v>0</v>
      </c>
      <c r="T7" s="271" t="n">
        <v>0</v>
      </c>
    </row>
    <row r="8" customFormat="false" ht="12.75" hidden="false" customHeight="true" outlineLevel="1" collapsed="false">
      <c r="A8" s="260" t="s">
        <v>289</v>
      </c>
      <c r="B8" s="261" t="s">
        <v>406</v>
      </c>
      <c r="C8" s="262" t="n">
        <v>1</v>
      </c>
      <c r="D8" s="263"/>
      <c r="E8" s="266" t="s">
        <v>127</v>
      </c>
      <c r="F8" s="265"/>
      <c r="G8" s="266"/>
      <c r="H8" s="265"/>
      <c r="I8" s="266"/>
      <c r="J8" s="265"/>
      <c r="K8" s="267"/>
      <c r="L8" s="272" t="n">
        <f aca="false">SUM(M8:O8)</f>
        <v>21</v>
      </c>
      <c r="M8" s="273" t="n">
        <v>7</v>
      </c>
      <c r="N8" s="274" t="n">
        <v>7</v>
      </c>
      <c r="O8" s="263" t="n">
        <v>7</v>
      </c>
      <c r="P8" s="268"/>
      <c r="Q8" s="269" t="n">
        <v>0</v>
      </c>
      <c r="R8" s="270" t="n">
        <v>0</v>
      </c>
      <c r="S8" s="270" t="n">
        <v>0</v>
      </c>
      <c r="T8" s="271" t="n">
        <v>0</v>
      </c>
    </row>
    <row r="9" customFormat="false" ht="12.75" hidden="false" customHeight="true" outlineLevel="1" collapsed="false">
      <c r="A9" s="260" t="s">
        <v>289</v>
      </c>
      <c r="B9" s="261" t="s">
        <v>407</v>
      </c>
      <c r="C9" s="262" t="n">
        <v>1</v>
      </c>
      <c r="D9" s="263"/>
      <c r="E9" s="266" t="s">
        <v>127</v>
      </c>
      <c r="F9" s="265"/>
      <c r="G9" s="266"/>
      <c r="H9" s="265"/>
      <c r="I9" s="266"/>
      <c r="J9" s="265"/>
      <c r="K9" s="267"/>
      <c r="L9" s="272" t="n">
        <f aca="false">SUM(M9:O9)</f>
        <v>21</v>
      </c>
      <c r="M9" s="273" t="n">
        <v>7</v>
      </c>
      <c r="N9" s="274" t="n">
        <v>7</v>
      </c>
      <c r="O9" s="263" t="n">
        <v>7</v>
      </c>
      <c r="P9" s="268"/>
      <c r="Q9" s="269" t="n">
        <v>0</v>
      </c>
      <c r="R9" s="270" t="n">
        <v>0</v>
      </c>
      <c r="S9" s="270" t="n">
        <v>0</v>
      </c>
      <c r="T9" s="271" t="n">
        <v>0</v>
      </c>
    </row>
    <row r="10" customFormat="false" ht="12.75" hidden="false" customHeight="true" outlineLevel="1" collapsed="false">
      <c r="A10" s="260" t="s">
        <v>289</v>
      </c>
      <c r="B10" s="261" t="s">
        <v>408</v>
      </c>
      <c r="C10" s="262" t="n">
        <v>1</v>
      </c>
      <c r="D10" s="263"/>
      <c r="E10" s="266"/>
      <c r="F10" s="265"/>
      <c r="G10" s="266"/>
      <c r="H10" s="265"/>
      <c r="I10" s="266" t="s">
        <v>127</v>
      </c>
      <c r="J10" s="265"/>
      <c r="K10" s="275" t="s">
        <v>127</v>
      </c>
      <c r="L10" s="272" t="n">
        <f aca="false">SUM(M10:O10)</f>
        <v>16</v>
      </c>
      <c r="M10" s="273" t="n">
        <v>6</v>
      </c>
      <c r="N10" s="274" t="n">
        <v>5</v>
      </c>
      <c r="O10" s="263" t="n">
        <v>5</v>
      </c>
      <c r="P10" s="272" t="n">
        <f aca="false">SUM(Q10:T10)</f>
        <v>8</v>
      </c>
      <c r="Q10" s="273" t="n">
        <v>2</v>
      </c>
      <c r="R10" s="274" t="n">
        <v>2</v>
      </c>
      <c r="S10" s="274" t="n">
        <v>2</v>
      </c>
      <c r="T10" s="263" t="n">
        <v>2</v>
      </c>
    </row>
    <row r="11" customFormat="false" ht="12.75" hidden="false" customHeight="true" outlineLevel="1" collapsed="false">
      <c r="A11" s="260" t="s">
        <v>289</v>
      </c>
      <c r="B11" s="261" t="s">
        <v>409</v>
      </c>
      <c r="C11" s="262" t="n">
        <v>1</v>
      </c>
      <c r="D11" s="263"/>
      <c r="E11" s="266" t="s">
        <v>127</v>
      </c>
      <c r="F11" s="265"/>
      <c r="G11" s="266"/>
      <c r="H11" s="265"/>
      <c r="I11" s="266"/>
      <c r="J11" s="265"/>
      <c r="K11" s="275"/>
      <c r="L11" s="272" t="n">
        <f aca="false">SUM(M11:O11)</f>
        <v>20</v>
      </c>
      <c r="M11" s="273" t="n">
        <v>6</v>
      </c>
      <c r="N11" s="274" t="n">
        <v>7</v>
      </c>
      <c r="O11" s="263" t="n">
        <v>7</v>
      </c>
      <c r="P11" s="268"/>
      <c r="Q11" s="269" t="n">
        <v>0</v>
      </c>
      <c r="R11" s="270" t="n">
        <v>0</v>
      </c>
      <c r="S11" s="270" t="n">
        <v>0</v>
      </c>
      <c r="T11" s="271" t="n">
        <v>0</v>
      </c>
    </row>
    <row r="12" customFormat="false" ht="12.75" hidden="false" customHeight="true" outlineLevel="1" collapsed="false">
      <c r="A12" s="260" t="s">
        <v>289</v>
      </c>
      <c r="B12" s="261" t="s">
        <v>410</v>
      </c>
      <c r="C12" s="262" t="n">
        <v>1</v>
      </c>
      <c r="D12" s="263"/>
      <c r="E12" s="266"/>
      <c r="F12" s="265"/>
      <c r="G12" s="266"/>
      <c r="H12" s="265"/>
      <c r="I12" s="266" t="s">
        <v>127</v>
      </c>
      <c r="J12" s="265"/>
      <c r="K12" s="275"/>
      <c r="L12" s="272" t="n">
        <f aca="false">SUM(M12:O12)</f>
        <v>24</v>
      </c>
      <c r="M12" s="273" t="n">
        <v>8</v>
      </c>
      <c r="N12" s="274" t="n">
        <v>8</v>
      </c>
      <c r="O12" s="263" t="n">
        <v>8</v>
      </c>
      <c r="P12" s="272" t="n">
        <f aca="false">SUM(Q12:T12)</f>
        <v>6</v>
      </c>
      <c r="Q12" s="273" t="n">
        <v>1</v>
      </c>
      <c r="R12" s="274" t="n">
        <v>2</v>
      </c>
      <c r="S12" s="274" t="n">
        <v>2</v>
      </c>
      <c r="T12" s="263" t="n">
        <v>1</v>
      </c>
    </row>
    <row r="13" customFormat="false" ht="12.75" hidden="false" customHeight="true" outlineLevel="1" collapsed="false">
      <c r="A13" s="260" t="s">
        <v>289</v>
      </c>
      <c r="B13" s="261" t="s">
        <v>411</v>
      </c>
      <c r="C13" s="262" t="n">
        <v>1</v>
      </c>
      <c r="D13" s="263"/>
      <c r="E13" s="266" t="s">
        <v>127</v>
      </c>
      <c r="F13" s="265"/>
      <c r="G13" s="266"/>
      <c r="H13" s="265"/>
      <c r="I13" s="266"/>
      <c r="J13" s="265"/>
      <c r="K13" s="275"/>
      <c r="L13" s="272" t="n">
        <f aca="false">SUM(M13:O13)</f>
        <v>24</v>
      </c>
      <c r="M13" s="273" t="n">
        <v>8</v>
      </c>
      <c r="N13" s="274" t="n">
        <v>8</v>
      </c>
      <c r="O13" s="263" t="n">
        <v>8</v>
      </c>
      <c r="P13" s="268"/>
      <c r="Q13" s="269" t="n">
        <v>0</v>
      </c>
      <c r="R13" s="270" t="n">
        <v>0</v>
      </c>
      <c r="S13" s="270" t="n">
        <v>0</v>
      </c>
      <c r="T13" s="271" t="n">
        <v>0</v>
      </c>
    </row>
    <row r="14" customFormat="false" ht="12.75" hidden="false" customHeight="true" outlineLevel="1" collapsed="false">
      <c r="A14" s="260" t="s">
        <v>289</v>
      </c>
      <c r="B14" s="261" t="s">
        <v>412</v>
      </c>
      <c r="C14" s="262" t="n">
        <v>1</v>
      </c>
      <c r="D14" s="263"/>
      <c r="E14" s="266" t="s">
        <v>127</v>
      </c>
      <c r="F14" s="265"/>
      <c r="G14" s="266"/>
      <c r="H14" s="265"/>
      <c r="I14" s="266"/>
      <c r="J14" s="265"/>
      <c r="K14" s="275"/>
      <c r="L14" s="272" t="n">
        <f aca="false">SUM(M14:O14)</f>
        <v>23</v>
      </c>
      <c r="M14" s="273" t="n">
        <v>7</v>
      </c>
      <c r="N14" s="274" t="n">
        <v>8</v>
      </c>
      <c r="O14" s="263" t="n">
        <v>8</v>
      </c>
      <c r="P14" s="268"/>
      <c r="Q14" s="269" t="n">
        <v>0</v>
      </c>
      <c r="R14" s="270" t="n">
        <v>0</v>
      </c>
      <c r="S14" s="270" t="n">
        <v>0</v>
      </c>
      <c r="T14" s="271" t="n">
        <v>0</v>
      </c>
    </row>
    <row r="15" customFormat="false" ht="12.75" hidden="false" customHeight="true" outlineLevel="1" collapsed="false">
      <c r="A15" s="260" t="s">
        <v>289</v>
      </c>
      <c r="B15" s="261" t="s">
        <v>413</v>
      </c>
      <c r="C15" s="262" t="n">
        <v>1</v>
      </c>
      <c r="D15" s="263"/>
      <c r="E15" s="266" t="s">
        <v>127</v>
      </c>
      <c r="F15" s="265"/>
      <c r="G15" s="266"/>
      <c r="H15" s="265"/>
      <c r="I15" s="266"/>
      <c r="J15" s="265"/>
      <c r="K15" s="275"/>
      <c r="L15" s="272" t="n">
        <f aca="false">SUM(M15:O15)</f>
        <v>9</v>
      </c>
      <c r="M15" s="273" t="n">
        <v>3</v>
      </c>
      <c r="N15" s="274" t="n">
        <v>3</v>
      </c>
      <c r="O15" s="263" t="n">
        <v>3</v>
      </c>
      <c r="P15" s="268"/>
      <c r="Q15" s="269" t="n">
        <v>0</v>
      </c>
      <c r="R15" s="270" t="n">
        <v>0</v>
      </c>
      <c r="S15" s="270" t="n">
        <v>0</v>
      </c>
      <c r="T15" s="271" t="n">
        <v>0</v>
      </c>
    </row>
    <row r="16" customFormat="false" ht="12.75" hidden="false" customHeight="true" outlineLevel="1" collapsed="false">
      <c r="A16" s="260" t="s">
        <v>289</v>
      </c>
      <c r="B16" s="261" t="s">
        <v>414</v>
      </c>
      <c r="C16" s="262"/>
      <c r="D16" s="263" t="n">
        <v>1</v>
      </c>
      <c r="E16" s="266"/>
      <c r="F16" s="265"/>
      <c r="G16" s="266"/>
      <c r="H16" s="276" t="s">
        <v>127</v>
      </c>
      <c r="I16" s="266"/>
      <c r="J16" s="276"/>
      <c r="K16" s="275"/>
      <c r="L16" s="268"/>
      <c r="M16" s="269" t="n">
        <v>0</v>
      </c>
      <c r="N16" s="270" t="n">
        <v>0</v>
      </c>
      <c r="O16" s="271" t="n">
        <v>0</v>
      </c>
      <c r="P16" s="272" t="n">
        <f aca="false">SUM(Q16:T16)</f>
        <v>4</v>
      </c>
      <c r="Q16" s="273" t="n">
        <v>1</v>
      </c>
      <c r="R16" s="274" t="n">
        <v>1</v>
      </c>
      <c r="S16" s="274" t="n">
        <v>1</v>
      </c>
      <c r="T16" s="263" t="n">
        <v>1</v>
      </c>
    </row>
    <row r="17" customFormat="false" ht="12.75" hidden="false" customHeight="true" outlineLevel="1" collapsed="false">
      <c r="A17" s="260" t="s">
        <v>289</v>
      </c>
      <c r="B17" s="261" t="s">
        <v>415</v>
      </c>
      <c r="C17" s="262" t="n">
        <v>1</v>
      </c>
      <c r="D17" s="263"/>
      <c r="E17" s="266" t="s">
        <v>127</v>
      </c>
      <c r="F17" s="276"/>
      <c r="G17" s="266"/>
      <c r="H17" s="276"/>
      <c r="I17" s="266"/>
      <c r="J17" s="276"/>
      <c r="K17" s="275"/>
      <c r="L17" s="272" t="n">
        <f aca="false">SUM(M17:O17)</f>
        <v>27</v>
      </c>
      <c r="M17" s="273" t="n">
        <v>9</v>
      </c>
      <c r="N17" s="274" t="n">
        <v>9</v>
      </c>
      <c r="O17" s="263" t="n">
        <v>9</v>
      </c>
      <c r="P17" s="268"/>
      <c r="Q17" s="269" t="n">
        <v>0</v>
      </c>
      <c r="R17" s="270" t="n">
        <v>0</v>
      </c>
      <c r="S17" s="270" t="n">
        <v>0</v>
      </c>
      <c r="T17" s="271" t="n">
        <v>0</v>
      </c>
    </row>
    <row r="18" customFormat="false" ht="12.75" hidden="false" customHeight="true" outlineLevel="1" collapsed="false">
      <c r="A18" s="260" t="s">
        <v>289</v>
      </c>
      <c r="B18" s="261" t="s">
        <v>416</v>
      </c>
      <c r="C18" s="262" t="n">
        <v>1</v>
      </c>
      <c r="D18" s="263"/>
      <c r="E18" s="266" t="s">
        <v>127</v>
      </c>
      <c r="F18" s="276"/>
      <c r="G18" s="266"/>
      <c r="H18" s="276"/>
      <c r="I18" s="266"/>
      <c r="J18" s="276"/>
      <c r="K18" s="275"/>
      <c r="L18" s="272" t="n">
        <f aca="false">SUM(M18:O18)</f>
        <v>23</v>
      </c>
      <c r="M18" s="273" t="n">
        <v>7</v>
      </c>
      <c r="N18" s="274" t="n">
        <v>8</v>
      </c>
      <c r="O18" s="263" t="n">
        <v>8</v>
      </c>
      <c r="P18" s="268"/>
      <c r="Q18" s="269" t="n">
        <v>0</v>
      </c>
      <c r="R18" s="270" t="n">
        <v>0</v>
      </c>
      <c r="S18" s="270" t="n">
        <v>0</v>
      </c>
      <c r="T18" s="271" t="n">
        <v>0</v>
      </c>
    </row>
    <row r="19" customFormat="false" ht="12.75" hidden="false" customHeight="true" outlineLevel="1" collapsed="false">
      <c r="A19" s="260" t="s">
        <v>289</v>
      </c>
      <c r="B19" s="261" t="s">
        <v>417</v>
      </c>
      <c r="C19" s="262" t="n">
        <v>1</v>
      </c>
      <c r="D19" s="263"/>
      <c r="E19" s="266"/>
      <c r="F19" s="276"/>
      <c r="G19" s="266"/>
      <c r="H19" s="276"/>
      <c r="I19" s="266" t="s">
        <v>127</v>
      </c>
      <c r="J19" s="276"/>
      <c r="K19" s="275"/>
      <c r="L19" s="272" t="n">
        <f aca="false">SUM(M19:O19)</f>
        <v>27</v>
      </c>
      <c r="M19" s="273" t="n">
        <v>9</v>
      </c>
      <c r="N19" s="274" t="n">
        <v>9</v>
      </c>
      <c r="O19" s="263" t="n">
        <v>9</v>
      </c>
      <c r="P19" s="272" t="n">
        <f aca="false">SUM(Q19:T19)</f>
        <v>11</v>
      </c>
      <c r="Q19" s="273" t="n">
        <v>2</v>
      </c>
      <c r="R19" s="274" t="n">
        <v>3</v>
      </c>
      <c r="S19" s="274" t="n">
        <v>4</v>
      </c>
      <c r="T19" s="263" t="n">
        <v>2</v>
      </c>
    </row>
    <row r="20" customFormat="false" ht="12.75" hidden="false" customHeight="true" outlineLevel="1" collapsed="false">
      <c r="A20" s="260" t="s">
        <v>289</v>
      </c>
      <c r="B20" s="261" t="s">
        <v>418</v>
      </c>
      <c r="C20" s="262" t="n">
        <v>1</v>
      </c>
      <c r="D20" s="263"/>
      <c r="E20" s="266" t="s">
        <v>127</v>
      </c>
      <c r="F20" s="276"/>
      <c r="G20" s="266"/>
      <c r="H20" s="276"/>
      <c r="I20" s="266"/>
      <c r="J20" s="276"/>
      <c r="K20" s="275"/>
      <c r="L20" s="272" t="n">
        <f aca="false">SUM(M20:O20)</f>
        <v>19</v>
      </c>
      <c r="M20" s="273" t="n">
        <v>6</v>
      </c>
      <c r="N20" s="274" t="n">
        <v>6</v>
      </c>
      <c r="O20" s="263" t="n">
        <v>7</v>
      </c>
      <c r="P20" s="268"/>
      <c r="Q20" s="269" t="n">
        <v>0</v>
      </c>
      <c r="R20" s="270" t="n">
        <v>0</v>
      </c>
      <c r="S20" s="270" t="n">
        <v>0</v>
      </c>
      <c r="T20" s="271" t="n">
        <v>0</v>
      </c>
    </row>
    <row r="21" customFormat="false" ht="12.75" hidden="false" customHeight="true" outlineLevel="1" collapsed="false">
      <c r="A21" s="260" t="s">
        <v>289</v>
      </c>
      <c r="B21" s="261" t="s">
        <v>419</v>
      </c>
      <c r="C21" s="262" t="n">
        <v>1</v>
      </c>
      <c r="D21" s="263"/>
      <c r="E21" s="266" t="s">
        <v>127</v>
      </c>
      <c r="F21" s="276"/>
      <c r="G21" s="266"/>
      <c r="H21" s="276"/>
      <c r="I21" s="266"/>
      <c r="J21" s="276"/>
      <c r="K21" s="275"/>
      <c r="L21" s="272" t="n">
        <f aca="false">SUM(M21:O21)</f>
        <v>17</v>
      </c>
      <c r="M21" s="273" t="n">
        <v>6</v>
      </c>
      <c r="N21" s="274" t="n">
        <v>5</v>
      </c>
      <c r="O21" s="263" t="n">
        <v>6</v>
      </c>
      <c r="P21" s="268"/>
      <c r="Q21" s="269" t="n">
        <v>0</v>
      </c>
      <c r="R21" s="270" t="n">
        <v>0</v>
      </c>
      <c r="S21" s="270" t="n">
        <v>0</v>
      </c>
      <c r="T21" s="271" t="n">
        <v>0</v>
      </c>
    </row>
    <row r="22" customFormat="false" ht="12.75" hidden="false" customHeight="true" outlineLevel="1" collapsed="false">
      <c r="A22" s="260" t="s">
        <v>289</v>
      </c>
      <c r="B22" s="261" t="s">
        <v>420</v>
      </c>
      <c r="C22" s="262" t="n">
        <v>1</v>
      </c>
      <c r="D22" s="263"/>
      <c r="E22" s="266" t="s">
        <v>127</v>
      </c>
      <c r="F22" s="276"/>
      <c r="G22" s="266"/>
      <c r="H22" s="276"/>
      <c r="I22" s="266"/>
      <c r="J22" s="276"/>
      <c r="K22" s="275"/>
      <c r="L22" s="272" t="n">
        <f aca="false">SUM(M22:O22)</f>
        <v>24</v>
      </c>
      <c r="M22" s="273" t="n">
        <v>8</v>
      </c>
      <c r="N22" s="274" t="n">
        <v>8</v>
      </c>
      <c r="O22" s="263" t="n">
        <v>8</v>
      </c>
      <c r="P22" s="268"/>
      <c r="Q22" s="269" t="n">
        <v>0</v>
      </c>
      <c r="R22" s="270" t="n">
        <v>0</v>
      </c>
      <c r="S22" s="270" t="n">
        <v>0</v>
      </c>
      <c r="T22" s="271" t="n">
        <v>0</v>
      </c>
    </row>
    <row r="23" customFormat="false" ht="12.75" hidden="false" customHeight="true" outlineLevel="1" collapsed="false">
      <c r="A23" s="260" t="s">
        <v>289</v>
      </c>
      <c r="B23" s="261" t="s">
        <v>421</v>
      </c>
      <c r="C23" s="262" t="n">
        <v>1</v>
      </c>
      <c r="D23" s="263"/>
      <c r="E23" s="266" t="s">
        <v>127</v>
      </c>
      <c r="F23" s="276"/>
      <c r="G23" s="266"/>
      <c r="H23" s="276"/>
      <c r="I23" s="266"/>
      <c r="J23" s="276"/>
      <c r="K23" s="275"/>
      <c r="L23" s="272" t="n">
        <f aca="false">SUM(M23:O23)</f>
        <v>15</v>
      </c>
      <c r="M23" s="273" t="n">
        <v>5</v>
      </c>
      <c r="N23" s="274" t="n">
        <v>5</v>
      </c>
      <c r="O23" s="263" t="n">
        <v>5</v>
      </c>
      <c r="P23" s="268"/>
      <c r="Q23" s="269" t="n">
        <v>0</v>
      </c>
      <c r="R23" s="270" t="n">
        <v>0</v>
      </c>
      <c r="S23" s="270" t="n">
        <v>0</v>
      </c>
      <c r="T23" s="271" t="n">
        <v>0</v>
      </c>
    </row>
    <row r="24" customFormat="false" ht="12.75" hidden="false" customHeight="true" outlineLevel="1" collapsed="false">
      <c r="A24" s="260" t="s">
        <v>289</v>
      </c>
      <c r="B24" s="261" t="s">
        <v>422</v>
      </c>
      <c r="C24" s="262" t="n">
        <v>1</v>
      </c>
      <c r="D24" s="263"/>
      <c r="E24" s="266" t="s">
        <v>127</v>
      </c>
      <c r="F24" s="276"/>
      <c r="G24" s="266"/>
      <c r="H24" s="276"/>
      <c r="I24" s="266"/>
      <c r="J24" s="276"/>
      <c r="K24" s="275"/>
      <c r="L24" s="272" t="n">
        <f aca="false">SUM(M24:O24)</f>
        <v>18</v>
      </c>
      <c r="M24" s="273" t="n">
        <v>6</v>
      </c>
      <c r="N24" s="274" t="n">
        <v>6</v>
      </c>
      <c r="O24" s="263" t="n">
        <v>6</v>
      </c>
      <c r="P24" s="268"/>
      <c r="Q24" s="269" t="n">
        <v>0</v>
      </c>
      <c r="R24" s="270" t="n">
        <v>0</v>
      </c>
      <c r="S24" s="270" t="n">
        <v>0</v>
      </c>
      <c r="T24" s="271" t="n">
        <v>0</v>
      </c>
    </row>
    <row r="25" customFormat="false" ht="12.75" hidden="false" customHeight="true" outlineLevel="1" collapsed="false">
      <c r="A25" s="260" t="s">
        <v>289</v>
      </c>
      <c r="B25" s="261" t="s">
        <v>423</v>
      </c>
      <c r="C25" s="262" t="n">
        <v>1</v>
      </c>
      <c r="D25" s="263"/>
      <c r="E25" s="266" t="s">
        <v>127</v>
      </c>
      <c r="F25" s="276"/>
      <c r="G25" s="266"/>
      <c r="H25" s="276"/>
      <c r="I25" s="266"/>
      <c r="J25" s="276"/>
      <c r="K25" s="275"/>
      <c r="L25" s="272" t="n">
        <f aca="false">SUM(M25:O25)</f>
        <v>15</v>
      </c>
      <c r="M25" s="273" t="n">
        <v>5</v>
      </c>
      <c r="N25" s="274" t="n">
        <v>5</v>
      </c>
      <c r="O25" s="263" t="n">
        <v>5</v>
      </c>
      <c r="P25" s="268"/>
      <c r="Q25" s="269" t="n">
        <v>0</v>
      </c>
      <c r="R25" s="270" t="n">
        <v>0</v>
      </c>
      <c r="S25" s="270" t="n">
        <v>0</v>
      </c>
      <c r="T25" s="271" t="n">
        <v>0</v>
      </c>
    </row>
    <row r="26" customFormat="false" ht="12.75" hidden="false" customHeight="true" outlineLevel="1" collapsed="false">
      <c r="A26" s="260" t="s">
        <v>289</v>
      </c>
      <c r="B26" s="261" t="s">
        <v>424</v>
      </c>
      <c r="C26" s="262" t="n">
        <v>1</v>
      </c>
      <c r="D26" s="263"/>
      <c r="E26" s="266" t="s">
        <v>127</v>
      </c>
      <c r="F26" s="276"/>
      <c r="G26" s="266"/>
      <c r="H26" s="276"/>
      <c r="I26" s="266"/>
      <c r="J26" s="276"/>
      <c r="K26" s="275"/>
      <c r="L26" s="272" t="n">
        <f aca="false">SUM(M26:O26)</f>
        <v>21</v>
      </c>
      <c r="M26" s="273" t="n">
        <v>7</v>
      </c>
      <c r="N26" s="274" t="n">
        <v>7</v>
      </c>
      <c r="O26" s="263" t="n">
        <v>7</v>
      </c>
      <c r="P26" s="268"/>
      <c r="Q26" s="269" t="n">
        <v>0</v>
      </c>
      <c r="R26" s="270" t="n">
        <v>0</v>
      </c>
      <c r="S26" s="270" t="n">
        <v>0</v>
      </c>
      <c r="T26" s="271" t="n">
        <v>0</v>
      </c>
    </row>
    <row r="27" customFormat="false" ht="12.75" hidden="false" customHeight="true" outlineLevel="1" collapsed="false">
      <c r="A27" s="260" t="s">
        <v>289</v>
      </c>
      <c r="B27" s="261" t="s">
        <v>425</v>
      </c>
      <c r="C27" s="262" t="n">
        <v>1</v>
      </c>
      <c r="D27" s="263"/>
      <c r="E27" s="266" t="s">
        <v>127</v>
      </c>
      <c r="F27" s="276"/>
      <c r="G27" s="266"/>
      <c r="H27" s="276"/>
      <c r="I27" s="266"/>
      <c r="J27" s="276"/>
      <c r="K27" s="275"/>
      <c r="L27" s="272" t="n">
        <f aca="false">SUM(M27:O27)</f>
        <v>21</v>
      </c>
      <c r="M27" s="273" t="n">
        <v>7</v>
      </c>
      <c r="N27" s="274" t="n">
        <v>7</v>
      </c>
      <c r="O27" s="263" t="n">
        <v>7</v>
      </c>
      <c r="P27" s="268"/>
      <c r="Q27" s="269" t="n">
        <v>0</v>
      </c>
      <c r="R27" s="270" t="n">
        <v>0</v>
      </c>
      <c r="S27" s="270" t="n">
        <v>0</v>
      </c>
      <c r="T27" s="271" t="n">
        <v>0</v>
      </c>
    </row>
    <row r="28" customFormat="false" ht="12.75" hidden="false" customHeight="true" outlineLevel="1" collapsed="false">
      <c r="A28" s="260" t="s">
        <v>289</v>
      </c>
      <c r="B28" s="261" t="s">
        <v>426</v>
      </c>
      <c r="C28" s="262" t="n">
        <v>1</v>
      </c>
      <c r="D28" s="263"/>
      <c r="E28" s="266" t="s">
        <v>127</v>
      </c>
      <c r="F28" s="276"/>
      <c r="G28" s="266"/>
      <c r="H28" s="276"/>
      <c r="I28" s="266"/>
      <c r="J28" s="276"/>
      <c r="K28" s="275"/>
      <c r="L28" s="272" t="n">
        <f aca="false">SUM(M28:O28)</f>
        <v>18</v>
      </c>
      <c r="M28" s="273" t="n">
        <v>6</v>
      </c>
      <c r="N28" s="274" t="n">
        <v>6</v>
      </c>
      <c r="O28" s="263" t="n">
        <v>6</v>
      </c>
      <c r="P28" s="268"/>
      <c r="Q28" s="269" t="n">
        <v>0</v>
      </c>
      <c r="R28" s="270" t="n">
        <v>0</v>
      </c>
      <c r="S28" s="270" t="n">
        <v>0</v>
      </c>
      <c r="T28" s="271" t="n">
        <v>0</v>
      </c>
    </row>
    <row r="29" customFormat="false" ht="12.75" hidden="false" customHeight="true" outlineLevel="1" collapsed="false">
      <c r="A29" s="260" t="s">
        <v>289</v>
      </c>
      <c r="B29" s="261" t="s">
        <v>427</v>
      </c>
      <c r="C29" s="262" t="n">
        <v>1</v>
      </c>
      <c r="D29" s="263"/>
      <c r="E29" s="266" t="s">
        <v>127</v>
      </c>
      <c r="F29" s="276"/>
      <c r="G29" s="266"/>
      <c r="H29" s="276"/>
      <c r="I29" s="266"/>
      <c r="J29" s="276"/>
      <c r="K29" s="275"/>
      <c r="L29" s="272" t="n">
        <f aca="false">SUM(M29:O29)</f>
        <v>24</v>
      </c>
      <c r="M29" s="273" t="n">
        <v>8</v>
      </c>
      <c r="N29" s="274" t="n">
        <v>8</v>
      </c>
      <c r="O29" s="263" t="n">
        <v>8</v>
      </c>
      <c r="P29" s="268"/>
      <c r="Q29" s="269" t="n">
        <v>0</v>
      </c>
      <c r="R29" s="270" t="n">
        <v>0</v>
      </c>
      <c r="S29" s="270" t="n">
        <v>0</v>
      </c>
      <c r="T29" s="271" t="n">
        <v>0</v>
      </c>
    </row>
    <row r="30" customFormat="false" ht="12.75" hidden="false" customHeight="true" outlineLevel="1" collapsed="false">
      <c r="A30" s="260" t="s">
        <v>289</v>
      </c>
      <c r="B30" s="261" t="s">
        <v>428</v>
      </c>
      <c r="C30" s="262" t="n">
        <v>1</v>
      </c>
      <c r="D30" s="263"/>
      <c r="E30" s="266" t="s">
        <v>127</v>
      </c>
      <c r="F30" s="276"/>
      <c r="G30" s="266"/>
      <c r="H30" s="276"/>
      <c r="I30" s="266"/>
      <c r="J30" s="276"/>
      <c r="K30" s="275"/>
      <c r="L30" s="272" t="n">
        <f aca="false">SUM(M30:O30)</f>
        <v>24</v>
      </c>
      <c r="M30" s="273" t="n">
        <v>8</v>
      </c>
      <c r="N30" s="274" t="n">
        <v>8</v>
      </c>
      <c r="O30" s="263" t="n">
        <v>8</v>
      </c>
      <c r="P30" s="268"/>
      <c r="Q30" s="269" t="n">
        <v>0</v>
      </c>
      <c r="R30" s="270" t="n">
        <v>0</v>
      </c>
      <c r="S30" s="270" t="n">
        <v>0</v>
      </c>
      <c r="T30" s="271" t="n">
        <v>0</v>
      </c>
    </row>
    <row r="31" customFormat="false" ht="12.75" hidden="false" customHeight="true" outlineLevel="1" collapsed="false">
      <c r="A31" s="260" t="s">
        <v>289</v>
      </c>
      <c r="B31" s="261" t="s">
        <v>429</v>
      </c>
      <c r="C31" s="262" t="n">
        <v>1</v>
      </c>
      <c r="D31" s="263"/>
      <c r="E31" s="266" t="s">
        <v>127</v>
      </c>
      <c r="F31" s="276"/>
      <c r="G31" s="266"/>
      <c r="H31" s="276"/>
      <c r="I31" s="266"/>
      <c r="J31" s="276"/>
      <c r="K31" s="275"/>
      <c r="L31" s="272" t="n">
        <f aca="false">SUM(M31:O31)</f>
        <v>18</v>
      </c>
      <c r="M31" s="273" t="n">
        <v>6</v>
      </c>
      <c r="N31" s="274" t="n">
        <v>6</v>
      </c>
      <c r="O31" s="263" t="n">
        <v>6</v>
      </c>
      <c r="P31" s="268"/>
      <c r="Q31" s="269" t="n">
        <v>0</v>
      </c>
      <c r="R31" s="270" t="n">
        <v>0</v>
      </c>
      <c r="S31" s="270" t="n">
        <v>0</v>
      </c>
      <c r="T31" s="271" t="n">
        <v>0</v>
      </c>
    </row>
    <row r="32" customFormat="false" ht="12.75" hidden="false" customHeight="true" outlineLevel="1" collapsed="false">
      <c r="A32" s="260" t="s">
        <v>289</v>
      </c>
      <c r="B32" s="261" t="s">
        <v>430</v>
      </c>
      <c r="C32" s="262"/>
      <c r="D32" s="263" t="n">
        <v>1</v>
      </c>
      <c r="E32" s="266"/>
      <c r="F32" s="276" t="s">
        <v>127</v>
      </c>
      <c r="G32" s="266"/>
      <c r="H32" s="276"/>
      <c r="I32" s="266"/>
      <c r="J32" s="276"/>
      <c r="K32" s="275"/>
      <c r="L32" s="272" t="n">
        <f aca="false">SUM(M32:O32)</f>
        <v>6</v>
      </c>
      <c r="M32" s="273" t="n">
        <v>2</v>
      </c>
      <c r="N32" s="274" t="n">
        <v>2</v>
      </c>
      <c r="O32" s="263" t="n">
        <v>2</v>
      </c>
      <c r="P32" s="268"/>
      <c r="Q32" s="269" t="n">
        <v>0</v>
      </c>
      <c r="R32" s="270" t="n">
        <v>0</v>
      </c>
      <c r="S32" s="270" t="n">
        <v>0</v>
      </c>
      <c r="T32" s="271" t="n">
        <v>0</v>
      </c>
    </row>
    <row r="33" customFormat="false" ht="12.75" hidden="false" customHeight="true" outlineLevel="1" collapsed="false">
      <c r="A33" s="260" t="s">
        <v>289</v>
      </c>
      <c r="B33" s="261" t="s">
        <v>431</v>
      </c>
      <c r="C33" s="262" t="n">
        <v>1</v>
      </c>
      <c r="D33" s="263"/>
      <c r="E33" s="266" t="s">
        <v>127</v>
      </c>
      <c r="F33" s="276"/>
      <c r="G33" s="266"/>
      <c r="H33" s="276"/>
      <c r="I33" s="266"/>
      <c r="J33" s="276"/>
      <c r="K33" s="275"/>
      <c r="L33" s="272" t="n">
        <f aca="false">SUM(M33:O33)</f>
        <v>22</v>
      </c>
      <c r="M33" s="273" t="n">
        <v>7</v>
      </c>
      <c r="N33" s="274" t="n">
        <v>7</v>
      </c>
      <c r="O33" s="263" t="n">
        <v>8</v>
      </c>
      <c r="P33" s="268"/>
      <c r="Q33" s="269" t="n">
        <v>0</v>
      </c>
      <c r="R33" s="270" t="n">
        <v>0</v>
      </c>
      <c r="S33" s="270" t="n">
        <v>0</v>
      </c>
      <c r="T33" s="271" t="n">
        <v>0</v>
      </c>
    </row>
    <row r="34" customFormat="false" ht="12.75" hidden="false" customHeight="true" outlineLevel="1" collapsed="false">
      <c r="A34" s="260" t="s">
        <v>289</v>
      </c>
      <c r="B34" s="261" t="s">
        <v>432</v>
      </c>
      <c r="C34" s="262" t="n">
        <v>1</v>
      </c>
      <c r="D34" s="263"/>
      <c r="E34" s="266" t="s">
        <v>127</v>
      </c>
      <c r="F34" s="276"/>
      <c r="G34" s="266"/>
      <c r="H34" s="276"/>
      <c r="I34" s="266"/>
      <c r="J34" s="276"/>
      <c r="K34" s="275"/>
      <c r="L34" s="272" t="n">
        <f aca="false">SUM(M34:O34)</f>
        <v>27</v>
      </c>
      <c r="M34" s="273" t="n">
        <v>9</v>
      </c>
      <c r="N34" s="274" t="n">
        <v>9</v>
      </c>
      <c r="O34" s="263" t="n">
        <v>9</v>
      </c>
      <c r="P34" s="268"/>
      <c r="Q34" s="269" t="n">
        <v>0</v>
      </c>
      <c r="R34" s="270" t="n">
        <v>0</v>
      </c>
      <c r="S34" s="270" t="n">
        <v>0</v>
      </c>
      <c r="T34" s="271" t="n">
        <v>0</v>
      </c>
    </row>
    <row r="35" customFormat="false" ht="12.75" hidden="false" customHeight="true" outlineLevel="1" collapsed="false">
      <c r="A35" s="260" t="s">
        <v>289</v>
      </c>
      <c r="B35" s="261" t="s">
        <v>433</v>
      </c>
      <c r="C35" s="262" t="n">
        <v>1</v>
      </c>
      <c r="D35" s="263"/>
      <c r="E35" s="266" t="s">
        <v>127</v>
      </c>
      <c r="F35" s="276"/>
      <c r="G35" s="266"/>
      <c r="H35" s="276"/>
      <c r="I35" s="266"/>
      <c r="J35" s="276"/>
      <c r="K35" s="275"/>
      <c r="L35" s="272" t="n">
        <f aca="false">SUM(M35:O35)</f>
        <v>21</v>
      </c>
      <c r="M35" s="273" t="n">
        <v>7</v>
      </c>
      <c r="N35" s="274" t="n">
        <v>7</v>
      </c>
      <c r="O35" s="263" t="n">
        <v>7</v>
      </c>
      <c r="P35" s="268"/>
      <c r="Q35" s="269" t="n">
        <v>0</v>
      </c>
      <c r="R35" s="270" t="n">
        <v>0</v>
      </c>
      <c r="S35" s="270" t="n">
        <v>0</v>
      </c>
      <c r="T35" s="271" t="n">
        <v>0</v>
      </c>
    </row>
    <row r="36" customFormat="false" ht="12.75" hidden="false" customHeight="true" outlineLevel="1" collapsed="false">
      <c r="A36" s="260" t="s">
        <v>289</v>
      </c>
      <c r="B36" s="261" t="s">
        <v>434</v>
      </c>
      <c r="C36" s="262" t="n">
        <v>1</v>
      </c>
      <c r="D36" s="263"/>
      <c r="E36" s="266" t="s">
        <v>127</v>
      </c>
      <c r="F36" s="276"/>
      <c r="G36" s="266"/>
      <c r="H36" s="276"/>
      <c r="I36" s="266"/>
      <c r="J36" s="276"/>
      <c r="K36" s="275"/>
      <c r="L36" s="272" t="n">
        <f aca="false">SUM(M36:O36)</f>
        <v>25</v>
      </c>
      <c r="M36" s="273" t="n">
        <v>8</v>
      </c>
      <c r="N36" s="274" t="n">
        <v>8</v>
      </c>
      <c r="O36" s="263" t="n">
        <v>9</v>
      </c>
      <c r="P36" s="268"/>
      <c r="Q36" s="269" t="n">
        <v>0</v>
      </c>
      <c r="R36" s="270" t="n">
        <v>0</v>
      </c>
      <c r="S36" s="270" t="n">
        <v>0</v>
      </c>
      <c r="T36" s="271" t="n">
        <v>0</v>
      </c>
    </row>
    <row r="37" customFormat="false" ht="12.75" hidden="false" customHeight="true" outlineLevel="1" collapsed="false">
      <c r="A37" s="260" t="s">
        <v>289</v>
      </c>
      <c r="B37" s="261" t="s">
        <v>435</v>
      </c>
      <c r="C37" s="262" t="n">
        <v>1</v>
      </c>
      <c r="D37" s="263"/>
      <c r="E37" s="266" t="s">
        <v>127</v>
      </c>
      <c r="F37" s="276"/>
      <c r="G37" s="266"/>
      <c r="H37" s="276"/>
      <c r="I37" s="266"/>
      <c r="J37" s="276"/>
      <c r="K37" s="275"/>
      <c r="L37" s="272" t="n">
        <f aca="false">SUM(M37:O37)</f>
        <v>22</v>
      </c>
      <c r="M37" s="273" t="n">
        <v>7</v>
      </c>
      <c r="N37" s="274" t="n">
        <v>7</v>
      </c>
      <c r="O37" s="263" t="n">
        <v>8</v>
      </c>
      <c r="P37" s="268"/>
      <c r="Q37" s="269" t="n">
        <v>0</v>
      </c>
      <c r="R37" s="270" t="n">
        <v>0</v>
      </c>
      <c r="S37" s="270" t="n">
        <v>0</v>
      </c>
      <c r="T37" s="271" t="n">
        <v>0</v>
      </c>
    </row>
    <row r="38" customFormat="false" ht="12.75" hidden="false" customHeight="true" outlineLevel="1" collapsed="false">
      <c r="A38" s="260" t="s">
        <v>289</v>
      </c>
      <c r="B38" s="261" t="s">
        <v>436</v>
      </c>
      <c r="C38" s="262" t="n">
        <v>1</v>
      </c>
      <c r="D38" s="263"/>
      <c r="E38" s="266" t="s">
        <v>127</v>
      </c>
      <c r="F38" s="276"/>
      <c r="G38" s="266"/>
      <c r="H38" s="276"/>
      <c r="I38" s="266"/>
      <c r="J38" s="276"/>
      <c r="K38" s="275"/>
      <c r="L38" s="272" t="n">
        <f aca="false">SUM(M38:O38)</f>
        <v>18</v>
      </c>
      <c r="M38" s="273" t="n">
        <v>6</v>
      </c>
      <c r="N38" s="274" t="n">
        <v>6</v>
      </c>
      <c r="O38" s="263" t="n">
        <v>6</v>
      </c>
      <c r="P38" s="268"/>
      <c r="Q38" s="269" t="n">
        <v>0</v>
      </c>
      <c r="R38" s="270" t="n">
        <v>0</v>
      </c>
      <c r="S38" s="270" t="n">
        <v>0</v>
      </c>
      <c r="T38" s="271" t="n">
        <v>0</v>
      </c>
    </row>
    <row r="39" customFormat="false" ht="12.75" hidden="false" customHeight="true" outlineLevel="1" collapsed="false">
      <c r="A39" s="260" t="s">
        <v>289</v>
      </c>
      <c r="B39" s="277" t="s">
        <v>437</v>
      </c>
      <c r="C39" s="262" t="n">
        <v>1</v>
      </c>
      <c r="D39" s="263"/>
      <c r="E39" s="266" t="s">
        <v>127</v>
      </c>
      <c r="F39" s="278"/>
      <c r="G39" s="279"/>
      <c r="H39" s="278"/>
      <c r="I39" s="279"/>
      <c r="J39" s="278"/>
      <c r="K39" s="280"/>
      <c r="L39" s="272" t="n">
        <f aca="false">SUM(M39:O39)</f>
        <v>15</v>
      </c>
      <c r="M39" s="273" t="n">
        <v>5</v>
      </c>
      <c r="N39" s="274" t="n">
        <v>5</v>
      </c>
      <c r="O39" s="263" t="n">
        <v>5</v>
      </c>
      <c r="P39" s="268"/>
      <c r="Q39" s="269" t="n">
        <v>0</v>
      </c>
      <c r="R39" s="270" t="n">
        <v>0</v>
      </c>
      <c r="S39" s="270" t="n">
        <v>0</v>
      </c>
      <c r="T39" s="271" t="n">
        <v>0</v>
      </c>
    </row>
    <row r="40" customFormat="false" ht="12.75" hidden="false" customHeight="true" outlineLevel="1" collapsed="false">
      <c r="A40" s="260" t="s">
        <v>289</v>
      </c>
      <c r="B40" s="277" t="s">
        <v>438</v>
      </c>
      <c r="C40" s="262" t="n">
        <v>1</v>
      </c>
      <c r="D40" s="263"/>
      <c r="E40" s="266" t="s">
        <v>127</v>
      </c>
      <c r="F40" s="278"/>
      <c r="G40" s="279"/>
      <c r="H40" s="278"/>
      <c r="I40" s="279"/>
      <c r="J40" s="278"/>
      <c r="K40" s="280"/>
      <c r="L40" s="272" t="n">
        <f aca="false">SUM(M40:O40)</f>
        <v>9</v>
      </c>
      <c r="M40" s="273" t="n">
        <v>3</v>
      </c>
      <c r="N40" s="274" t="n">
        <v>3</v>
      </c>
      <c r="O40" s="263" t="n">
        <v>3</v>
      </c>
      <c r="P40" s="268"/>
      <c r="Q40" s="269" t="n">
        <v>0</v>
      </c>
      <c r="R40" s="270" t="n">
        <v>0</v>
      </c>
      <c r="S40" s="270" t="n">
        <v>0</v>
      </c>
      <c r="T40" s="271" t="n">
        <v>0</v>
      </c>
    </row>
    <row r="41" customFormat="false" ht="12.75" hidden="false" customHeight="true" outlineLevel="1" collapsed="false">
      <c r="A41" s="260" t="s">
        <v>289</v>
      </c>
      <c r="B41" s="277" t="s">
        <v>439</v>
      </c>
      <c r="C41" s="262" t="n">
        <v>1</v>
      </c>
      <c r="D41" s="263"/>
      <c r="E41" s="266" t="s">
        <v>127</v>
      </c>
      <c r="F41" s="278"/>
      <c r="G41" s="279"/>
      <c r="H41" s="278"/>
      <c r="I41" s="279"/>
      <c r="J41" s="278"/>
      <c r="K41" s="280"/>
      <c r="L41" s="272" t="n">
        <f aca="false">SUM(M41:O41)</f>
        <v>9</v>
      </c>
      <c r="M41" s="273" t="n">
        <v>3</v>
      </c>
      <c r="N41" s="274" t="n">
        <v>3</v>
      </c>
      <c r="O41" s="263" t="n">
        <v>3</v>
      </c>
      <c r="P41" s="268"/>
      <c r="Q41" s="269" t="n">
        <v>0</v>
      </c>
      <c r="R41" s="270" t="n">
        <v>0</v>
      </c>
      <c r="S41" s="270" t="n">
        <v>0</v>
      </c>
      <c r="T41" s="271" t="n">
        <v>0</v>
      </c>
    </row>
    <row r="42" customFormat="false" ht="12.75" hidden="false" customHeight="true" outlineLevel="1" collapsed="false">
      <c r="A42" s="260" t="s">
        <v>289</v>
      </c>
      <c r="B42" s="277" t="s">
        <v>440</v>
      </c>
      <c r="C42" s="262" t="n">
        <v>1</v>
      </c>
      <c r="D42" s="263"/>
      <c r="E42" s="266" t="s">
        <v>127</v>
      </c>
      <c r="F42" s="278"/>
      <c r="G42" s="279"/>
      <c r="H42" s="278"/>
      <c r="I42" s="279"/>
      <c r="J42" s="278"/>
      <c r="K42" s="280"/>
      <c r="L42" s="272" t="n">
        <f aca="false">SUM(M42:O42)</f>
        <v>18</v>
      </c>
      <c r="M42" s="273" t="n">
        <v>6</v>
      </c>
      <c r="N42" s="274" t="n">
        <v>6</v>
      </c>
      <c r="O42" s="263" t="n">
        <v>6</v>
      </c>
      <c r="P42" s="268"/>
      <c r="Q42" s="269" t="n">
        <v>0</v>
      </c>
      <c r="R42" s="270" t="n">
        <v>0</v>
      </c>
      <c r="S42" s="270" t="n">
        <v>0</v>
      </c>
      <c r="T42" s="271" t="n">
        <v>0</v>
      </c>
    </row>
    <row r="43" customFormat="false" ht="12.75" hidden="false" customHeight="true" outlineLevel="1" collapsed="false">
      <c r="A43" s="260" t="s">
        <v>289</v>
      </c>
      <c r="B43" s="261" t="s">
        <v>441</v>
      </c>
      <c r="C43" s="262"/>
      <c r="D43" s="263" t="n">
        <v>1</v>
      </c>
      <c r="E43" s="266"/>
      <c r="F43" s="276"/>
      <c r="G43" s="266"/>
      <c r="H43" s="276"/>
      <c r="I43" s="266"/>
      <c r="J43" s="276" t="s">
        <v>127</v>
      </c>
      <c r="K43" s="275"/>
      <c r="L43" s="272" t="n">
        <f aca="false">SUM(M43:O43)</f>
        <v>6</v>
      </c>
      <c r="M43" s="273" t="n">
        <v>2</v>
      </c>
      <c r="N43" s="274" t="n">
        <v>2</v>
      </c>
      <c r="O43" s="263" t="n">
        <v>2</v>
      </c>
      <c r="P43" s="272" t="n">
        <f aca="false">SUM(Q43:T43)</f>
        <v>4</v>
      </c>
      <c r="Q43" s="273" t="n">
        <v>1</v>
      </c>
      <c r="R43" s="274" t="n">
        <v>1</v>
      </c>
      <c r="S43" s="274" t="n">
        <v>1</v>
      </c>
      <c r="T43" s="263" t="n">
        <v>1</v>
      </c>
    </row>
    <row r="44" customFormat="false" ht="12.75" hidden="false" customHeight="true" outlineLevel="1" collapsed="false">
      <c r="A44" s="260" t="s">
        <v>289</v>
      </c>
      <c r="B44" s="261" t="s">
        <v>442</v>
      </c>
      <c r="C44" s="262" t="n">
        <v>1</v>
      </c>
      <c r="D44" s="263"/>
      <c r="E44" s="266" t="s">
        <v>127</v>
      </c>
      <c r="F44" s="276"/>
      <c r="G44" s="266"/>
      <c r="H44" s="276"/>
      <c r="I44" s="266"/>
      <c r="J44" s="276"/>
      <c r="K44" s="275"/>
      <c r="L44" s="272" t="n">
        <f aca="false">SUM(M44:O44)</f>
        <v>18</v>
      </c>
      <c r="M44" s="273" t="n">
        <v>6</v>
      </c>
      <c r="N44" s="274" t="n">
        <v>6</v>
      </c>
      <c r="O44" s="263" t="n">
        <v>6</v>
      </c>
      <c r="P44" s="268"/>
      <c r="Q44" s="269" t="n">
        <v>0</v>
      </c>
      <c r="R44" s="270" t="n">
        <v>0</v>
      </c>
      <c r="S44" s="270" t="n">
        <v>0</v>
      </c>
      <c r="T44" s="271" t="n">
        <v>0</v>
      </c>
    </row>
    <row r="45" customFormat="false" ht="12.75" hidden="false" customHeight="true" outlineLevel="1" collapsed="false">
      <c r="A45" s="260" t="s">
        <v>289</v>
      </c>
      <c r="B45" s="261" t="s">
        <v>443</v>
      </c>
      <c r="C45" s="262"/>
      <c r="D45" s="263" t="n">
        <v>1</v>
      </c>
      <c r="E45" s="266"/>
      <c r="F45" s="276"/>
      <c r="G45" s="266"/>
      <c r="H45" s="276" t="s">
        <v>127</v>
      </c>
      <c r="I45" s="266"/>
      <c r="J45" s="276"/>
      <c r="K45" s="275"/>
      <c r="L45" s="268"/>
      <c r="M45" s="269" t="n">
        <v>0</v>
      </c>
      <c r="N45" s="270" t="n">
        <v>0</v>
      </c>
      <c r="O45" s="271" t="n">
        <v>0</v>
      </c>
      <c r="P45" s="272" t="n">
        <f aca="false">SUM(Q45:T45)</f>
        <v>4</v>
      </c>
      <c r="Q45" s="273" t="n">
        <v>1</v>
      </c>
      <c r="R45" s="274" t="n">
        <v>1</v>
      </c>
      <c r="S45" s="274" t="n">
        <v>1</v>
      </c>
      <c r="T45" s="263" t="n">
        <v>1</v>
      </c>
    </row>
    <row r="46" customFormat="false" ht="12.75" hidden="false" customHeight="true" outlineLevel="1" collapsed="false">
      <c r="A46" s="260" t="s">
        <v>289</v>
      </c>
      <c r="B46" s="261" t="s">
        <v>444</v>
      </c>
      <c r="C46" s="262" t="n">
        <v>1</v>
      </c>
      <c r="D46" s="263"/>
      <c r="E46" s="266" t="s">
        <v>127</v>
      </c>
      <c r="F46" s="276"/>
      <c r="G46" s="266"/>
      <c r="H46" s="276"/>
      <c r="I46" s="266"/>
      <c r="J46" s="276"/>
      <c r="K46" s="275"/>
      <c r="L46" s="272" t="n">
        <f aca="false">SUM(M46:O46)</f>
        <v>15</v>
      </c>
      <c r="M46" s="273" t="n">
        <v>5</v>
      </c>
      <c r="N46" s="274" t="n">
        <v>5</v>
      </c>
      <c r="O46" s="263" t="n">
        <v>5</v>
      </c>
      <c r="P46" s="268"/>
      <c r="Q46" s="269" t="n">
        <v>0</v>
      </c>
      <c r="R46" s="270" t="n">
        <v>0</v>
      </c>
      <c r="S46" s="270" t="n">
        <v>0</v>
      </c>
      <c r="T46" s="271" t="n">
        <v>0</v>
      </c>
    </row>
    <row r="47" customFormat="false" ht="12.75" hidden="false" customHeight="true" outlineLevel="1" collapsed="false">
      <c r="A47" s="260" t="s">
        <v>289</v>
      </c>
      <c r="B47" s="261" t="s">
        <v>445</v>
      </c>
      <c r="C47" s="262" t="n">
        <v>1</v>
      </c>
      <c r="D47" s="263"/>
      <c r="E47" s="266" t="s">
        <v>127</v>
      </c>
      <c r="F47" s="276"/>
      <c r="G47" s="266"/>
      <c r="H47" s="276"/>
      <c r="I47" s="266"/>
      <c r="J47" s="276"/>
      <c r="K47" s="275"/>
      <c r="L47" s="272" t="n">
        <f aca="false">SUM(M47:O47)</f>
        <v>8</v>
      </c>
      <c r="M47" s="273" t="n">
        <v>2</v>
      </c>
      <c r="N47" s="274" t="n">
        <v>3</v>
      </c>
      <c r="O47" s="263" t="n">
        <v>3</v>
      </c>
      <c r="P47" s="268"/>
      <c r="Q47" s="269" t="n">
        <v>0</v>
      </c>
      <c r="R47" s="270" t="n">
        <v>0</v>
      </c>
      <c r="S47" s="270" t="n">
        <v>0</v>
      </c>
      <c r="T47" s="271" t="n">
        <v>0</v>
      </c>
    </row>
    <row r="48" customFormat="false" ht="12.75" hidden="false" customHeight="true" outlineLevel="1" collapsed="false">
      <c r="A48" s="260" t="s">
        <v>289</v>
      </c>
      <c r="B48" s="261" t="s">
        <v>446</v>
      </c>
      <c r="C48" s="262" t="n">
        <v>1</v>
      </c>
      <c r="D48" s="263"/>
      <c r="E48" s="266" t="s">
        <v>127</v>
      </c>
      <c r="F48" s="276"/>
      <c r="G48" s="266"/>
      <c r="H48" s="276"/>
      <c r="I48" s="266"/>
      <c r="J48" s="276"/>
      <c r="K48" s="275"/>
      <c r="L48" s="272" t="n">
        <f aca="false">SUM(M48:O48)</f>
        <v>13</v>
      </c>
      <c r="M48" s="273" t="n">
        <v>4</v>
      </c>
      <c r="N48" s="274" t="n">
        <v>4</v>
      </c>
      <c r="O48" s="263" t="n">
        <v>5</v>
      </c>
      <c r="P48" s="268"/>
      <c r="Q48" s="269" t="n">
        <v>0</v>
      </c>
      <c r="R48" s="270" t="n">
        <v>0</v>
      </c>
      <c r="S48" s="270" t="n">
        <v>0</v>
      </c>
      <c r="T48" s="271" t="n">
        <v>0</v>
      </c>
    </row>
    <row r="49" customFormat="false" ht="12.75" hidden="false" customHeight="true" outlineLevel="1" collapsed="false">
      <c r="A49" s="260" t="s">
        <v>289</v>
      </c>
      <c r="B49" s="261" t="s">
        <v>447</v>
      </c>
      <c r="C49" s="262"/>
      <c r="D49" s="263" t="n">
        <v>1</v>
      </c>
      <c r="E49" s="266"/>
      <c r="F49" s="276"/>
      <c r="G49" s="266"/>
      <c r="H49" s="276" t="s">
        <v>127</v>
      </c>
      <c r="I49" s="266"/>
      <c r="J49" s="276"/>
      <c r="K49" s="275"/>
      <c r="L49" s="268"/>
      <c r="M49" s="269" t="n">
        <v>0</v>
      </c>
      <c r="N49" s="270" t="n">
        <v>0</v>
      </c>
      <c r="O49" s="271" t="n">
        <v>0</v>
      </c>
      <c r="P49" s="272" t="n">
        <f aca="false">SUM(Q49:T49)</f>
        <v>4</v>
      </c>
      <c r="Q49" s="273" t="n">
        <v>1</v>
      </c>
      <c r="R49" s="274" t="n">
        <v>1</v>
      </c>
      <c r="S49" s="274" t="n">
        <v>1</v>
      </c>
      <c r="T49" s="263" t="n">
        <v>1</v>
      </c>
    </row>
    <row r="50" customFormat="false" ht="12.75" hidden="false" customHeight="true" outlineLevel="1" collapsed="false">
      <c r="A50" s="260" t="s">
        <v>289</v>
      </c>
      <c r="B50" s="261" t="s">
        <v>448</v>
      </c>
      <c r="C50" s="262" t="n">
        <v>1</v>
      </c>
      <c r="D50" s="263"/>
      <c r="E50" s="266" t="s">
        <v>127</v>
      </c>
      <c r="F50" s="276"/>
      <c r="G50" s="266"/>
      <c r="H50" s="276"/>
      <c r="I50" s="266"/>
      <c r="J50" s="276"/>
      <c r="K50" s="275" t="s">
        <v>127</v>
      </c>
      <c r="L50" s="272" t="n">
        <f aca="false">SUM(M50:O50)</f>
        <v>18</v>
      </c>
      <c r="M50" s="273" t="n">
        <v>6</v>
      </c>
      <c r="N50" s="274" t="n">
        <v>6</v>
      </c>
      <c r="O50" s="263" t="n">
        <v>6</v>
      </c>
      <c r="P50" s="268"/>
      <c r="Q50" s="269" t="n">
        <v>0</v>
      </c>
      <c r="R50" s="270" t="n">
        <v>0</v>
      </c>
      <c r="S50" s="270" t="n">
        <v>0</v>
      </c>
      <c r="T50" s="271" t="n">
        <v>0</v>
      </c>
    </row>
    <row r="51" customFormat="false" ht="12.75" hidden="false" customHeight="true" outlineLevel="1" collapsed="false">
      <c r="A51" s="260" t="s">
        <v>289</v>
      </c>
      <c r="B51" s="261" t="s">
        <v>449</v>
      </c>
      <c r="C51" s="262" t="n">
        <v>1</v>
      </c>
      <c r="D51" s="263"/>
      <c r="E51" s="266" t="s">
        <v>127</v>
      </c>
      <c r="F51" s="276"/>
      <c r="G51" s="266"/>
      <c r="H51" s="276"/>
      <c r="I51" s="266"/>
      <c r="J51" s="276"/>
      <c r="K51" s="275"/>
      <c r="L51" s="272" t="n">
        <f aca="false">SUM(M51:O51)</f>
        <v>15</v>
      </c>
      <c r="M51" s="273" t="n">
        <v>5</v>
      </c>
      <c r="N51" s="274" t="n">
        <v>5</v>
      </c>
      <c r="O51" s="263" t="n">
        <v>5</v>
      </c>
      <c r="P51" s="268"/>
      <c r="Q51" s="269" t="n">
        <v>0</v>
      </c>
      <c r="R51" s="270" t="n">
        <v>0</v>
      </c>
      <c r="S51" s="270" t="n">
        <v>0</v>
      </c>
      <c r="T51" s="271" t="n">
        <v>0</v>
      </c>
    </row>
    <row r="52" customFormat="false" ht="12.75" hidden="false" customHeight="true" outlineLevel="1" collapsed="false">
      <c r="A52" s="260" t="s">
        <v>289</v>
      </c>
      <c r="B52" s="261" t="s">
        <v>450</v>
      </c>
      <c r="C52" s="262"/>
      <c r="D52" s="263" t="n">
        <v>1</v>
      </c>
      <c r="E52" s="266"/>
      <c r="F52" s="276"/>
      <c r="G52" s="266"/>
      <c r="H52" s="276" t="s">
        <v>127</v>
      </c>
      <c r="I52" s="266"/>
      <c r="J52" s="276"/>
      <c r="K52" s="275"/>
      <c r="L52" s="268"/>
      <c r="M52" s="269" t="n">
        <v>0</v>
      </c>
      <c r="N52" s="270" t="n">
        <v>0</v>
      </c>
      <c r="O52" s="271" t="n">
        <v>0</v>
      </c>
      <c r="P52" s="272" t="n">
        <f aca="false">SUM(Q52:T52)</f>
        <v>4</v>
      </c>
      <c r="Q52" s="273" t="n">
        <v>1</v>
      </c>
      <c r="R52" s="274" t="n">
        <v>1</v>
      </c>
      <c r="S52" s="274" t="n">
        <v>1</v>
      </c>
      <c r="T52" s="263" t="n">
        <v>1</v>
      </c>
    </row>
    <row r="53" customFormat="false" ht="12.75" hidden="false" customHeight="true" outlineLevel="1" collapsed="false">
      <c r="A53" s="260" t="s">
        <v>289</v>
      </c>
      <c r="B53" s="261" t="s">
        <v>451</v>
      </c>
      <c r="C53" s="262" t="n">
        <v>1</v>
      </c>
      <c r="D53" s="263"/>
      <c r="E53" s="266" t="s">
        <v>127</v>
      </c>
      <c r="F53" s="276"/>
      <c r="G53" s="266"/>
      <c r="H53" s="276"/>
      <c r="I53" s="266"/>
      <c r="J53" s="276"/>
      <c r="K53" s="275"/>
      <c r="L53" s="272" t="n">
        <f aca="false">SUM(M53:O53)</f>
        <v>9</v>
      </c>
      <c r="M53" s="273" t="n">
        <v>3</v>
      </c>
      <c r="N53" s="274" t="n">
        <v>3</v>
      </c>
      <c r="O53" s="263" t="n">
        <v>3</v>
      </c>
      <c r="P53" s="268"/>
      <c r="Q53" s="269" t="n">
        <v>0</v>
      </c>
      <c r="R53" s="270" t="n">
        <v>0</v>
      </c>
      <c r="S53" s="270" t="n">
        <v>0</v>
      </c>
      <c r="T53" s="271" t="n">
        <v>0</v>
      </c>
    </row>
    <row r="54" customFormat="false" ht="12.75" hidden="false" customHeight="true" outlineLevel="1" collapsed="false">
      <c r="A54" s="260" t="s">
        <v>289</v>
      </c>
      <c r="B54" s="261" t="s">
        <v>452</v>
      </c>
      <c r="C54" s="262" t="n">
        <v>1</v>
      </c>
      <c r="D54" s="263"/>
      <c r="E54" s="266" t="s">
        <v>127</v>
      </c>
      <c r="F54" s="276"/>
      <c r="G54" s="266"/>
      <c r="H54" s="276"/>
      <c r="I54" s="266"/>
      <c r="J54" s="276"/>
      <c r="K54" s="275"/>
      <c r="L54" s="272" t="n">
        <f aca="false">SUM(M54:O54)</f>
        <v>9</v>
      </c>
      <c r="M54" s="273" t="n">
        <v>3</v>
      </c>
      <c r="N54" s="274" t="n">
        <v>3</v>
      </c>
      <c r="O54" s="263" t="n">
        <v>3</v>
      </c>
      <c r="P54" s="268"/>
      <c r="Q54" s="269" t="n">
        <v>0</v>
      </c>
      <c r="R54" s="270" t="n">
        <v>0</v>
      </c>
      <c r="S54" s="270" t="n">
        <v>0</v>
      </c>
      <c r="T54" s="271" t="n">
        <v>0</v>
      </c>
    </row>
    <row r="55" customFormat="false" ht="12.75" hidden="false" customHeight="true" outlineLevel="1" collapsed="false">
      <c r="A55" s="260" t="s">
        <v>289</v>
      </c>
      <c r="B55" s="261" t="s">
        <v>453</v>
      </c>
      <c r="C55" s="262" t="n">
        <v>1</v>
      </c>
      <c r="D55" s="263"/>
      <c r="E55" s="266" t="s">
        <v>127</v>
      </c>
      <c r="F55" s="276"/>
      <c r="G55" s="266"/>
      <c r="H55" s="276"/>
      <c r="I55" s="266"/>
      <c r="J55" s="276"/>
      <c r="K55" s="275"/>
      <c r="L55" s="272" t="n">
        <f aca="false">SUM(M55:O55)</f>
        <v>15</v>
      </c>
      <c r="M55" s="273" t="n">
        <v>5</v>
      </c>
      <c r="N55" s="274" t="n">
        <v>5</v>
      </c>
      <c r="O55" s="263" t="n">
        <v>5</v>
      </c>
      <c r="P55" s="268"/>
      <c r="Q55" s="269" t="n">
        <v>0</v>
      </c>
      <c r="R55" s="270" t="n">
        <v>0</v>
      </c>
      <c r="S55" s="270" t="n">
        <v>0</v>
      </c>
      <c r="T55" s="271" t="n">
        <v>0</v>
      </c>
    </row>
    <row r="56" customFormat="false" ht="12.75" hidden="false" customHeight="true" outlineLevel="1" collapsed="false">
      <c r="A56" s="260" t="s">
        <v>289</v>
      </c>
      <c r="B56" s="261" t="s">
        <v>454</v>
      </c>
      <c r="C56" s="262"/>
      <c r="D56" s="263" t="n">
        <v>1</v>
      </c>
      <c r="E56" s="266"/>
      <c r="F56" s="276" t="s">
        <v>127</v>
      </c>
      <c r="G56" s="266"/>
      <c r="H56" s="276"/>
      <c r="I56" s="266"/>
      <c r="J56" s="276"/>
      <c r="K56" s="275"/>
      <c r="L56" s="272" t="n">
        <f aca="false">SUM(M56:O56)</f>
        <v>6</v>
      </c>
      <c r="M56" s="273" t="n">
        <v>2</v>
      </c>
      <c r="N56" s="274" t="n">
        <v>2</v>
      </c>
      <c r="O56" s="263" t="n">
        <v>2</v>
      </c>
      <c r="P56" s="268"/>
      <c r="Q56" s="269" t="n">
        <v>0</v>
      </c>
      <c r="R56" s="270" t="n">
        <v>0</v>
      </c>
      <c r="S56" s="270" t="n">
        <v>0</v>
      </c>
      <c r="T56" s="271" t="n">
        <v>0</v>
      </c>
    </row>
    <row r="57" customFormat="false" ht="12.75" hidden="false" customHeight="true" outlineLevel="1" collapsed="false">
      <c r="A57" s="260" t="s">
        <v>289</v>
      </c>
      <c r="B57" s="261" t="s">
        <v>455</v>
      </c>
      <c r="C57" s="262" t="n">
        <v>1</v>
      </c>
      <c r="D57" s="263"/>
      <c r="E57" s="266" t="s">
        <v>127</v>
      </c>
      <c r="F57" s="276"/>
      <c r="G57" s="266"/>
      <c r="H57" s="276"/>
      <c r="I57" s="266"/>
      <c r="J57" s="276"/>
      <c r="K57" s="275"/>
      <c r="L57" s="272" t="n">
        <f aca="false">SUM(M57:O57)</f>
        <v>11</v>
      </c>
      <c r="M57" s="273" t="n">
        <v>3</v>
      </c>
      <c r="N57" s="274" t="n">
        <v>4</v>
      </c>
      <c r="O57" s="263" t="n">
        <v>4</v>
      </c>
      <c r="P57" s="268"/>
      <c r="Q57" s="269" t="n">
        <v>0</v>
      </c>
      <c r="R57" s="270" t="n">
        <v>0</v>
      </c>
      <c r="S57" s="270" t="n">
        <v>0</v>
      </c>
      <c r="T57" s="271" t="n">
        <v>0</v>
      </c>
    </row>
    <row r="58" customFormat="false" ht="12.75" hidden="false" customHeight="true" outlineLevel="1" collapsed="false">
      <c r="A58" s="260" t="s">
        <v>289</v>
      </c>
      <c r="B58" s="261" t="s">
        <v>456</v>
      </c>
      <c r="C58" s="262"/>
      <c r="D58" s="263" t="n">
        <v>1</v>
      </c>
      <c r="E58" s="266"/>
      <c r="F58" s="276"/>
      <c r="G58" s="266"/>
      <c r="H58" s="276" t="s">
        <v>127</v>
      </c>
      <c r="I58" s="266"/>
      <c r="J58" s="276"/>
      <c r="K58" s="275"/>
      <c r="L58" s="268"/>
      <c r="M58" s="269" t="n">
        <v>0</v>
      </c>
      <c r="N58" s="270" t="n">
        <v>0</v>
      </c>
      <c r="O58" s="271" t="n">
        <v>0</v>
      </c>
      <c r="P58" s="272" t="n">
        <f aca="false">SUM(Q58:T58)</f>
        <v>4</v>
      </c>
      <c r="Q58" s="273" t="n">
        <v>1</v>
      </c>
      <c r="R58" s="274" t="n">
        <v>1</v>
      </c>
      <c r="S58" s="274" t="n">
        <v>1</v>
      </c>
      <c r="T58" s="263" t="n">
        <v>1</v>
      </c>
    </row>
    <row r="59" customFormat="false" ht="12.75" hidden="false" customHeight="true" outlineLevel="1" collapsed="false">
      <c r="A59" s="281" t="s">
        <v>289</v>
      </c>
      <c r="B59" s="282" t="s">
        <v>457</v>
      </c>
      <c r="C59" s="283" t="n">
        <v>1</v>
      </c>
      <c r="D59" s="284"/>
      <c r="E59" s="285" t="s">
        <v>127</v>
      </c>
      <c r="F59" s="286"/>
      <c r="G59" s="285"/>
      <c r="H59" s="286"/>
      <c r="I59" s="285"/>
      <c r="J59" s="286"/>
      <c r="K59" s="287"/>
      <c r="L59" s="288" t="n">
        <f aca="false">SUM(M59:O59)</f>
        <v>9</v>
      </c>
      <c r="M59" s="289" t="n">
        <v>3</v>
      </c>
      <c r="N59" s="290" t="n">
        <v>3</v>
      </c>
      <c r="O59" s="284" t="n">
        <v>3</v>
      </c>
      <c r="P59" s="291"/>
      <c r="Q59" s="292" t="n">
        <v>0</v>
      </c>
      <c r="R59" s="293" t="n">
        <v>0</v>
      </c>
      <c r="S59" s="293" t="n">
        <v>0</v>
      </c>
      <c r="T59" s="294" t="n">
        <v>0</v>
      </c>
    </row>
    <row r="60" s="301" customFormat="true" ht="12.75" hidden="false" customHeight="true" outlineLevel="0" collapsed="false">
      <c r="A60" s="295" t="s">
        <v>294</v>
      </c>
      <c r="B60" s="295"/>
      <c r="C60" s="296" t="n">
        <f aca="false">SUM(C5:C59)</f>
        <v>47</v>
      </c>
      <c r="D60" s="297" t="n">
        <f aca="false">SUM(D5:D59)</f>
        <v>8</v>
      </c>
      <c r="E60" s="296" t="n">
        <f aca="false">COUNTA(E5:E59)</f>
        <v>43</v>
      </c>
      <c r="F60" s="297" t="n">
        <f aca="false">COUNTA(F5:F59)</f>
        <v>2</v>
      </c>
      <c r="G60" s="296" t="n">
        <f aca="false">COUNTA(G5:G59)</f>
        <v>1</v>
      </c>
      <c r="H60" s="297" t="n">
        <f aca="false">COUNTA(H5:H59)</f>
        <v>5</v>
      </c>
      <c r="I60" s="296" t="n">
        <f aca="false">COUNTA(I5:I59)</f>
        <v>3</v>
      </c>
      <c r="J60" s="297" t="n">
        <f aca="false">COUNTA(J5:J59)</f>
        <v>1</v>
      </c>
      <c r="K60" s="298" t="n">
        <f aca="false">COUNTA(K5:K59)</f>
        <v>2</v>
      </c>
      <c r="L60" s="298" t="n">
        <f aca="false">SUBTOTAL(9,L5:L59)</f>
        <v>858</v>
      </c>
      <c r="M60" s="299" t="n">
        <f aca="false">SUBTOTAL(9,M5:M59)</f>
        <v>282</v>
      </c>
      <c r="N60" s="300" t="n">
        <f aca="false">SUBTOTAL(9,N5:N59)</f>
        <v>285</v>
      </c>
      <c r="O60" s="297" t="n">
        <f aca="false">SUBTOTAL(9,O5:O59)</f>
        <v>291</v>
      </c>
      <c r="P60" s="298" t="n">
        <f aca="false">SUBTOTAL(9,P5:P59)</f>
        <v>63</v>
      </c>
      <c r="Q60" s="299" t="n">
        <f aca="false">SUBTOTAL(9,Q5:Q59)</f>
        <v>15</v>
      </c>
      <c r="R60" s="300" t="n">
        <f aca="false">SUBTOTAL(9,R5:R59)</f>
        <v>17</v>
      </c>
      <c r="S60" s="300" t="n">
        <f aca="false">SUBTOTAL(9,S5:S59)</f>
        <v>18</v>
      </c>
      <c r="T60" s="297" t="n">
        <f aca="false">SUBTOTAL(9,T5:T59)</f>
        <v>13</v>
      </c>
    </row>
    <row r="61" s="301" customFormat="true" ht="12.75" hidden="false" customHeight="true" outlineLevel="0" collapsed="false">
      <c r="A61" s="295" t="s">
        <v>284</v>
      </c>
      <c r="B61" s="295"/>
      <c r="C61" s="296" t="n">
        <v>9</v>
      </c>
      <c r="D61" s="302" t="n">
        <v>0</v>
      </c>
      <c r="E61" s="296" t="n">
        <v>7</v>
      </c>
      <c r="F61" s="302" t="n">
        <v>0</v>
      </c>
      <c r="G61" s="296" t="n">
        <v>1</v>
      </c>
      <c r="H61" s="302" t="n">
        <v>0</v>
      </c>
      <c r="I61" s="296" t="n">
        <v>1</v>
      </c>
      <c r="J61" s="302" t="n">
        <v>0</v>
      </c>
      <c r="K61" s="298" t="n">
        <v>0</v>
      </c>
      <c r="L61" s="298" t="n">
        <f aca="false">SUM(M61:O61)</f>
        <v>135</v>
      </c>
      <c r="M61" s="299" t="n">
        <v>44</v>
      </c>
      <c r="N61" s="300" t="n">
        <v>45</v>
      </c>
      <c r="O61" s="302" t="n">
        <v>46</v>
      </c>
      <c r="P61" s="298" t="n">
        <f aca="false">SUM(Q61:T61)</f>
        <v>13</v>
      </c>
      <c r="Q61" s="299" t="n">
        <v>4</v>
      </c>
      <c r="R61" s="300" t="n">
        <v>4</v>
      </c>
      <c r="S61" s="300" t="n">
        <v>4</v>
      </c>
      <c r="T61" s="302" t="n">
        <v>1</v>
      </c>
    </row>
    <row r="62" s="301" customFormat="true" ht="12.75" hidden="false" customHeight="true" outlineLevel="0" collapsed="false">
      <c r="A62" s="303" t="s">
        <v>285</v>
      </c>
      <c r="B62" s="303"/>
      <c r="C62" s="296" t="n">
        <f aca="false">SUM(C60,C61)</f>
        <v>56</v>
      </c>
      <c r="D62" s="302" t="n">
        <f aca="false">SUM(D60,D61)</f>
        <v>8</v>
      </c>
      <c r="E62" s="296" t="n">
        <f aca="false">SUM(E60,E61)</f>
        <v>50</v>
      </c>
      <c r="F62" s="302" t="n">
        <f aca="false">SUM(F60,F61)</f>
        <v>2</v>
      </c>
      <c r="G62" s="296" t="n">
        <f aca="false">SUM(G60,G61)</f>
        <v>2</v>
      </c>
      <c r="H62" s="302" t="n">
        <f aca="false">SUM(H60,H61)</f>
        <v>5</v>
      </c>
      <c r="I62" s="296" t="n">
        <f aca="false">SUM(I60,I61)</f>
        <v>4</v>
      </c>
      <c r="J62" s="302" t="n">
        <f aca="false">SUM(J60,J61)</f>
        <v>1</v>
      </c>
      <c r="K62" s="298" t="n">
        <f aca="false">SUM(K60,K61)</f>
        <v>2</v>
      </c>
      <c r="L62" s="298" t="n">
        <f aca="false">SUBTOTAL(9,L5:L61)</f>
        <v>993</v>
      </c>
      <c r="M62" s="299" t="n">
        <f aca="false">SUBTOTAL(9,M5:M61)</f>
        <v>326</v>
      </c>
      <c r="N62" s="300" t="n">
        <f aca="false">SUBTOTAL(9,N5:N61)</f>
        <v>330</v>
      </c>
      <c r="O62" s="302" t="n">
        <f aca="false">SUBTOTAL(9,O5:O61)</f>
        <v>337</v>
      </c>
      <c r="P62" s="298" t="n">
        <f aca="false">SUBTOTAL(9,P5:P61)</f>
        <v>76</v>
      </c>
      <c r="Q62" s="299" t="n">
        <f aca="false">SUBTOTAL(9,Q5:Q61)</f>
        <v>19</v>
      </c>
      <c r="R62" s="300" t="n">
        <f aca="false">SUBTOTAL(9,R5:R61)</f>
        <v>21</v>
      </c>
      <c r="S62" s="300" t="n">
        <f aca="false">SUBTOTAL(9,S5:S61)</f>
        <v>22</v>
      </c>
      <c r="T62" s="302" t="n">
        <f aca="false">SUBTOTAL(9,T5:T61)</f>
        <v>14</v>
      </c>
    </row>
    <row r="64" customFormat="false" ht="18" hidden="false" customHeight="true" outlineLevel="0" collapsed="false">
      <c r="A64" s="109" t="s">
        <v>286</v>
      </c>
      <c r="B64" s="304"/>
    </row>
    <row r="65" customFormat="false" ht="18" hidden="false" customHeight="true" outlineLevel="0" collapsed="false">
      <c r="A65" s="109" t="s">
        <v>287</v>
      </c>
      <c r="B65" s="304"/>
    </row>
  </sheetData>
  <mergeCells count="13">
    <mergeCell ref="C2:K2"/>
    <mergeCell ref="L2:T2"/>
    <mergeCell ref="C3:C4"/>
    <mergeCell ref="D3:D4"/>
    <mergeCell ref="E3:F3"/>
    <mergeCell ref="G3:H3"/>
    <mergeCell ref="I3:J3"/>
    <mergeCell ref="K3:K4"/>
    <mergeCell ref="L3:O3"/>
    <mergeCell ref="P3:T3"/>
    <mergeCell ref="A60:B60"/>
    <mergeCell ref="A61:B61"/>
    <mergeCell ref="A62:B6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元年５月１日</oddHeader>
    <oddFooter>&amp;R000000令和元年度公立高等学校学校数・学級数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24" activeCellId="0" sqref="A24:B25"/>
    </sheetView>
  </sheetViews>
  <sheetFormatPr defaultColWidth="8.9921875" defaultRowHeight="12" zeroHeight="false" outlineLevelRow="1" outlineLevelCol="0"/>
  <cols>
    <col collapsed="false" customWidth="true" hidden="false" outlineLevel="0" max="1" min="1" style="304" width="4.75"/>
    <col collapsed="false" customWidth="true" hidden="false" outlineLevel="0" max="2" min="2" style="304" width="20.12"/>
    <col collapsed="false" customWidth="true" hidden="false" outlineLevel="0" max="3" min="3" style="304" width="6.37"/>
    <col collapsed="false" customWidth="true" hidden="false" outlineLevel="0" max="5" min="4" style="305" width="4.99"/>
    <col collapsed="false" customWidth="true" hidden="false" outlineLevel="0" max="6" min="6" style="305" width="5.62"/>
    <col collapsed="false" customWidth="true" hidden="false" outlineLevel="0" max="7" min="7" style="305" width="4.62"/>
    <col collapsed="false" customWidth="true" hidden="false" outlineLevel="0" max="9" min="8" style="305" width="5.49"/>
    <col collapsed="false" customWidth="true" hidden="false" outlineLevel="0" max="10" min="10" style="305" width="3.75"/>
    <col collapsed="false" customWidth="true" hidden="false" outlineLevel="0" max="11" min="11" style="305" width="5.49"/>
    <col collapsed="false" customWidth="true" hidden="false" outlineLevel="0" max="12" min="12" style="305" width="3.75"/>
    <col collapsed="false" customWidth="true" hidden="false" outlineLevel="0" max="13" min="13" style="305" width="5.49"/>
    <col collapsed="false" customWidth="true" hidden="false" outlineLevel="0" max="14" min="14" style="305" width="3.75"/>
    <col collapsed="false" customWidth="true" hidden="false" outlineLevel="0" max="15" min="15" style="305" width="5.49"/>
    <col collapsed="false" customWidth="true" hidden="false" outlineLevel="0" max="16" min="16" style="305" width="3.75"/>
    <col collapsed="false" customWidth="true" hidden="false" outlineLevel="0" max="17" min="17" style="305" width="5.49"/>
    <col collapsed="false" customWidth="true" hidden="false" outlineLevel="0" max="18" min="18" style="305" width="3.75"/>
    <col collapsed="false" customWidth="true" hidden="false" outlineLevel="0" max="19" min="19" style="305" width="5.49"/>
    <col collapsed="false" customWidth="true" hidden="false" outlineLevel="0" max="20" min="20" style="305" width="3.75"/>
    <col collapsed="false" customWidth="true" hidden="false" outlineLevel="0" max="21" min="21" style="305" width="5.49"/>
    <col collapsed="false" customWidth="true" hidden="false" outlineLevel="0" max="22" min="22" style="305" width="3.75"/>
    <col collapsed="false" customWidth="true" hidden="false" outlineLevel="0" max="23" min="23" style="305" width="5.49"/>
    <col collapsed="false" customWidth="true" hidden="false" outlineLevel="0" max="24" min="24" style="305" width="3.75"/>
    <col collapsed="false" customWidth="true" hidden="false" outlineLevel="0" max="25" min="25" style="305" width="5.49"/>
    <col collapsed="false" customWidth="true" hidden="false" outlineLevel="0" max="26" min="26" style="305" width="3.75"/>
    <col collapsed="false" customWidth="true" hidden="false" outlineLevel="0" max="27" min="27" style="305" width="5.49"/>
    <col collapsed="false" customWidth="true" hidden="false" outlineLevel="0" max="28" min="28" style="305" width="3.75"/>
    <col collapsed="false" customWidth="true" hidden="false" outlineLevel="0" max="29" min="29" style="305" width="5.49"/>
    <col collapsed="false" customWidth="true" hidden="false" outlineLevel="0" max="30" min="30" style="305" width="3.75"/>
    <col collapsed="false" customWidth="true" hidden="false" outlineLevel="0" max="31" min="31" style="305" width="5.49"/>
    <col collapsed="false" customWidth="true" hidden="false" outlineLevel="0" max="32" min="32" style="305" width="3.75"/>
    <col collapsed="false" customWidth="true" hidden="false" outlineLevel="0" max="33" min="33" style="305" width="5.49"/>
    <col collapsed="false" customWidth="true" hidden="false" outlineLevel="0" max="34" min="34" style="305" width="3.75"/>
    <col collapsed="false" customWidth="true" hidden="false" outlineLevel="0" max="35" min="35" style="305" width="5.49"/>
    <col collapsed="false" customWidth="true" hidden="false" outlineLevel="0" max="36" min="36" style="305" width="3.75"/>
    <col collapsed="false" customWidth="true" hidden="false" outlineLevel="0" max="37" min="37" style="305" width="5.49"/>
    <col collapsed="false" customWidth="true" hidden="false" outlineLevel="0" max="38" min="38" style="305" width="3.75"/>
    <col collapsed="false" customWidth="true" hidden="false" outlineLevel="0" max="39" min="39" style="305" width="5.49"/>
    <col collapsed="false" customWidth="true" hidden="false" outlineLevel="0" max="40" min="40" style="305" width="3.75"/>
    <col collapsed="false" customWidth="true" hidden="false" outlineLevel="0" max="41" min="41" style="305" width="5.49"/>
    <col collapsed="false" customWidth="true" hidden="false" outlineLevel="0" max="42" min="42" style="305" width="3.75"/>
    <col collapsed="false" customWidth="true" hidden="false" outlineLevel="0" max="43" min="43" style="305" width="5.49"/>
    <col collapsed="false" customWidth="true" hidden="false" outlineLevel="0" max="44" min="44" style="305" width="3.75"/>
    <col collapsed="false" customWidth="true" hidden="false" outlineLevel="0" max="45" min="45" style="305" width="5.49"/>
    <col collapsed="false" customWidth="true" hidden="false" outlineLevel="0" max="46" min="46" style="305" width="3.75"/>
    <col collapsed="false" customWidth="true" hidden="false" outlineLevel="0" max="47" min="47" style="305" width="5.49"/>
    <col collapsed="false" customWidth="true" hidden="false" outlineLevel="0" max="48" min="48" style="305" width="3.75"/>
    <col collapsed="false" customWidth="false" hidden="false" outlineLevel="0" max="257" min="49" style="305" width="8.99"/>
  </cols>
  <sheetData>
    <row r="1" customFormat="false" ht="12" hidden="false" customHeight="false" outlineLevel="0" collapsed="false">
      <c r="A1" s="306" t="s">
        <v>458</v>
      </c>
      <c r="B1" s="305"/>
      <c r="C1" s="305"/>
      <c r="AV1" s="307"/>
    </row>
    <row r="2" s="304" customFormat="true" ht="15" hidden="false" customHeight="true" outlineLevel="0" collapsed="false">
      <c r="A2" s="308"/>
      <c r="B2" s="309"/>
      <c r="C2" s="310"/>
      <c r="D2" s="311" t="s">
        <v>5</v>
      </c>
      <c r="E2" s="311"/>
      <c r="F2" s="312" t="s">
        <v>459</v>
      </c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</row>
    <row r="3" s="304" customFormat="true" ht="15" hidden="false" customHeight="true" outlineLevel="0" collapsed="false">
      <c r="A3" s="313" t="s">
        <v>396</v>
      </c>
      <c r="B3" s="314" t="s">
        <v>3</v>
      </c>
      <c r="C3" s="315" t="s">
        <v>4</v>
      </c>
      <c r="D3" s="316" t="s">
        <v>7</v>
      </c>
      <c r="E3" s="317" t="s">
        <v>8</v>
      </c>
      <c r="F3" s="318" t="s">
        <v>460</v>
      </c>
      <c r="G3" s="318"/>
      <c r="H3" s="318" t="s">
        <v>461</v>
      </c>
      <c r="I3" s="319" t="s">
        <v>462</v>
      </c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2" t="s">
        <v>463</v>
      </c>
      <c r="Z3" s="312"/>
      <c r="AA3" s="312"/>
      <c r="AB3" s="312"/>
      <c r="AC3" s="312"/>
      <c r="AD3" s="312"/>
      <c r="AE3" s="312"/>
      <c r="AF3" s="312"/>
      <c r="AG3" s="312"/>
      <c r="AH3" s="312"/>
      <c r="AI3" s="319" t="s">
        <v>464</v>
      </c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</row>
    <row r="4" s="304" customFormat="true" ht="15" hidden="false" customHeight="true" outlineLevel="0" collapsed="false">
      <c r="A4" s="320"/>
      <c r="B4" s="321"/>
      <c r="C4" s="322"/>
      <c r="D4" s="316"/>
      <c r="E4" s="317"/>
      <c r="F4" s="318"/>
      <c r="G4" s="318"/>
      <c r="H4" s="318"/>
      <c r="I4" s="318" t="s">
        <v>13</v>
      </c>
      <c r="J4" s="318"/>
      <c r="K4" s="323" t="s">
        <v>14</v>
      </c>
      <c r="L4" s="323"/>
      <c r="M4" s="323" t="s">
        <v>15</v>
      </c>
      <c r="N4" s="323"/>
      <c r="O4" s="323" t="s">
        <v>16</v>
      </c>
      <c r="P4" s="323"/>
      <c r="Q4" s="323" t="s">
        <v>17</v>
      </c>
      <c r="R4" s="323"/>
      <c r="S4" s="323" t="s">
        <v>18</v>
      </c>
      <c r="T4" s="323"/>
      <c r="U4" s="323" t="s">
        <v>19</v>
      </c>
      <c r="V4" s="323"/>
      <c r="W4" s="324" t="s">
        <v>465</v>
      </c>
      <c r="X4" s="324"/>
      <c r="Y4" s="318" t="s">
        <v>466</v>
      </c>
      <c r="Z4" s="318"/>
      <c r="AA4" s="323" t="s">
        <v>14</v>
      </c>
      <c r="AB4" s="323"/>
      <c r="AC4" s="323" t="s">
        <v>15</v>
      </c>
      <c r="AD4" s="323"/>
      <c r="AE4" s="323" t="s">
        <v>16</v>
      </c>
      <c r="AF4" s="323"/>
      <c r="AG4" s="324" t="s">
        <v>465</v>
      </c>
      <c r="AH4" s="324"/>
      <c r="AI4" s="318" t="s">
        <v>467</v>
      </c>
      <c r="AJ4" s="318"/>
      <c r="AK4" s="323" t="s">
        <v>14</v>
      </c>
      <c r="AL4" s="323"/>
      <c r="AM4" s="323" t="s">
        <v>15</v>
      </c>
      <c r="AN4" s="323"/>
      <c r="AO4" s="323" t="s">
        <v>16</v>
      </c>
      <c r="AP4" s="323"/>
      <c r="AQ4" s="323" t="s">
        <v>465</v>
      </c>
      <c r="AR4" s="323"/>
      <c r="AS4" s="323" t="s">
        <v>468</v>
      </c>
      <c r="AT4" s="323"/>
      <c r="AU4" s="324" t="s">
        <v>469</v>
      </c>
      <c r="AV4" s="324"/>
    </row>
    <row r="5" customFormat="false" ht="13.5" hidden="false" customHeight="true" outlineLevel="1" collapsed="false">
      <c r="A5" s="325" t="s">
        <v>289</v>
      </c>
      <c r="B5" s="326" t="s">
        <v>470</v>
      </c>
      <c r="C5" s="327"/>
      <c r="D5" s="328" t="n">
        <v>1</v>
      </c>
      <c r="E5" s="329"/>
      <c r="F5" s="330" t="n">
        <f aca="false">SUM(H5,I5,Y5,AI5)</f>
        <v>22</v>
      </c>
      <c r="G5" s="331" t="n">
        <f aca="false">SUM(J5,Z5,AJ5)</f>
        <v>0</v>
      </c>
      <c r="H5" s="332" t="s">
        <v>471</v>
      </c>
      <c r="I5" s="330" t="n">
        <f aca="false">SUM(K5,M5,O5,Q5,S5,U5,W5)</f>
        <v>3</v>
      </c>
      <c r="J5" s="331" t="n">
        <f aca="false">SUM(L5,N5,P5,R5,T5,V5,X5)</f>
        <v>0</v>
      </c>
      <c r="K5" s="333" t="s">
        <v>471</v>
      </c>
      <c r="L5" s="334"/>
      <c r="M5" s="333" t="s">
        <v>471</v>
      </c>
      <c r="N5" s="334"/>
      <c r="O5" s="333" t="s">
        <v>471</v>
      </c>
      <c r="P5" s="334"/>
      <c r="Q5" s="333" t="n">
        <v>1</v>
      </c>
      <c r="R5" s="334"/>
      <c r="S5" s="333" t="s">
        <v>471</v>
      </c>
      <c r="T5" s="334"/>
      <c r="U5" s="333" t="s">
        <v>471</v>
      </c>
      <c r="V5" s="334"/>
      <c r="W5" s="333" t="n">
        <v>2</v>
      </c>
      <c r="X5" s="331"/>
      <c r="Y5" s="330" t="n">
        <f aca="false">SUM(AA5,AC5,AE5,AG5)</f>
        <v>4</v>
      </c>
      <c r="Z5" s="331" t="n">
        <f aca="false">SUM(AB5,AD5,AF5,AH5)</f>
        <v>0</v>
      </c>
      <c r="AA5" s="333" t="s">
        <v>471</v>
      </c>
      <c r="AB5" s="334"/>
      <c r="AC5" s="335" t="n">
        <v>2</v>
      </c>
      <c r="AD5" s="334"/>
      <c r="AE5" s="335" t="n">
        <v>1</v>
      </c>
      <c r="AF5" s="334"/>
      <c r="AG5" s="333" t="n">
        <v>1</v>
      </c>
      <c r="AH5" s="331"/>
      <c r="AI5" s="330" t="n">
        <f aca="false">SUM(AK5,AM5,AO5,AQ5,AS5,AU5)</f>
        <v>15</v>
      </c>
      <c r="AJ5" s="331" t="n">
        <f aca="false">SUM(AL5,AN5,AP5,AR5,AT5,AV5)</f>
        <v>0</v>
      </c>
      <c r="AK5" s="333" t="n">
        <v>4</v>
      </c>
      <c r="AL5" s="334"/>
      <c r="AM5" s="333" t="n">
        <v>2</v>
      </c>
      <c r="AN5" s="334"/>
      <c r="AO5" s="333" t="n">
        <v>1</v>
      </c>
      <c r="AP5" s="334"/>
      <c r="AQ5" s="333" t="n">
        <v>2</v>
      </c>
      <c r="AR5" s="334"/>
      <c r="AS5" s="333" t="n">
        <v>5</v>
      </c>
      <c r="AT5" s="334" t="s">
        <v>472</v>
      </c>
      <c r="AU5" s="336" t="n">
        <v>1</v>
      </c>
      <c r="AV5" s="337" t="n">
        <v>0</v>
      </c>
    </row>
    <row r="6" customFormat="false" ht="13.5" hidden="false" customHeight="true" outlineLevel="1" collapsed="false">
      <c r="A6" s="338" t="s">
        <v>289</v>
      </c>
      <c r="B6" s="339" t="s">
        <v>473</v>
      </c>
      <c r="C6" s="340" t="s">
        <v>127</v>
      </c>
      <c r="D6" s="341"/>
      <c r="E6" s="342" t="n">
        <v>1</v>
      </c>
      <c r="F6" s="343" t="n">
        <f aca="false">SUM(H6,I6,Y6,AI6)</f>
        <v>0</v>
      </c>
      <c r="G6" s="344" t="n">
        <f aca="false">SUM(J6,Z6,AJ6)</f>
        <v>0</v>
      </c>
      <c r="H6" s="345" t="s">
        <v>471</v>
      </c>
      <c r="I6" s="343" t="n">
        <f aca="false">SUM(K6,M6,O6,Q6,S6,U6,W6)</f>
        <v>0</v>
      </c>
      <c r="J6" s="344" t="n">
        <f aca="false">SUM(L6,N6,P6,R6,T6,V6,X6)</f>
        <v>0</v>
      </c>
      <c r="K6" s="346" t="s">
        <v>471</v>
      </c>
      <c r="L6" s="347"/>
      <c r="M6" s="348" t="s">
        <v>471</v>
      </c>
      <c r="N6" s="347"/>
      <c r="O6" s="348" t="s">
        <v>471</v>
      </c>
      <c r="P6" s="347"/>
      <c r="Q6" s="348" t="s">
        <v>471</v>
      </c>
      <c r="R6" s="347"/>
      <c r="S6" s="348" t="s">
        <v>471</v>
      </c>
      <c r="T6" s="347"/>
      <c r="U6" s="348" t="s">
        <v>471</v>
      </c>
      <c r="V6" s="347"/>
      <c r="W6" s="348" t="s">
        <v>471</v>
      </c>
      <c r="X6" s="344"/>
      <c r="Y6" s="343" t="n">
        <f aca="false">SUM(AA6,AC6,AE6,AG6)</f>
        <v>0</v>
      </c>
      <c r="Z6" s="344" t="n">
        <f aca="false">SUM(AB6,AD6,AF6,AH6)</f>
        <v>0</v>
      </c>
      <c r="AA6" s="346" t="s">
        <v>471</v>
      </c>
      <c r="AB6" s="347"/>
      <c r="AC6" s="348" t="s">
        <v>471</v>
      </c>
      <c r="AD6" s="347"/>
      <c r="AE6" s="348" t="s">
        <v>471</v>
      </c>
      <c r="AF6" s="347"/>
      <c r="AG6" s="348" t="s">
        <v>471</v>
      </c>
      <c r="AH6" s="344"/>
      <c r="AI6" s="343" t="n">
        <f aca="false">SUM(AK6,AM6,AO6,AQ6,AS6,AU6)</f>
        <v>0</v>
      </c>
      <c r="AJ6" s="344" t="n">
        <f aca="false">SUM(AL6,AN6,AP6,AR6,AT6,AV6)</f>
        <v>0</v>
      </c>
      <c r="AK6" s="343" t="s">
        <v>471</v>
      </c>
      <c r="AL6" s="347"/>
      <c r="AM6" s="348" t="s">
        <v>471</v>
      </c>
      <c r="AN6" s="347"/>
      <c r="AO6" s="348" t="s">
        <v>471</v>
      </c>
      <c r="AP6" s="347"/>
      <c r="AQ6" s="348" t="s">
        <v>471</v>
      </c>
      <c r="AR6" s="347"/>
      <c r="AS6" s="348" t="n">
        <v>0</v>
      </c>
      <c r="AT6" s="347" t="s">
        <v>472</v>
      </c>
      <c r="AU6" s="348" t="n">
        <v>0</v>
      </c>
      <c r="AV6" s="344" t="n">
        <v>0</v>
      </c>
    </row>
    <row r="7" customFormat="false" ht="13.5" hidden="false" customHeight="true" outlineLevel="1" collapsed="false">
      <c r="A7" s="338" t="s">
        <v>289</v>
      </c>
      <c r="B7" s="339" t="s">
        <v>474</v>
      </c>
      <c r="C7" s="340"/>
      <c r="D7" s="341" t="n">
        <v>1</v>
      </c>
      <c r="E7" s="342"/>
      <c r="F7" s="343" t="n">
        <f aca="false">SUM(H7,I7,Y7,AI7)</f>
        <v>34</v>
      </c>
      <c r="G7" s="344" t="n">
        <f aca="false">SUM(J7,Z7,AJ7)</f>
        <v>0</v>
      </c>
      <c r="H7" s="345" t="n">
        <v>8</v>
      </c>
      <c r="I7" s="343" t="n">
        <f aca="false">SUM(K7,M7,O7,Q7,S7,U7,W7)</f>
        <v>9</v>
      </c>
      <c r="J7" s="344" t="n">
        <f aca="false">SUM(L7,N7,P7,R7,T7,V7,X7)</f>
        <v>0</v>
      </c>
      <c r="K7" s="346" t="n">
        <v>2</v>
      </c>
      <c r="L7" s="347"/>
      <c r="M7" s="348" t="n">
        <v>2</v>
      </c>
      <c r="N7" s="347"/>
      <c r="O7" s="348" t="n">
        <v>3</v>
      </c>
      <c r="P7" s="347"/>
      <c r="Q7" s="348" t="n">
        <v>1</v>
      </c>
      <c r="R7" s="347"/>
      <c r="S7" s="348" t="n">
        <v>1</v>
      </c>
      <c r="T7" s="347"/>
      <c r="U7" s="348" t="s">
        <v>471</v>
      </c>
      <c r="V7" s="347"/>
      <c r="W7" s="348" t="s">
        <v>471</v>
      </c>
      <c r="X7" s="344"/>
      <c r="Y7" s="343" t="n">
        <f aca="false">SUM(AA7,AC7,AE7,AG7)</f>
        <v>6</v>
      </c>
      <c r="Z7" s="344" t="n">
        <f aca="false">SUM(AB7,AD7,AF7,AH7)</f>
        <v>0</v>
      </c>
      <c r="AA7" s="346" t="n">
        <v>2</v>
      </c>
      <c r="AB7" s="347"/>
      <c r="AC7" s="348" t="n">
        <v>2</v>
      </c>
      <c r="AD7" s="347"/>
      <c r="AE7" s="348" t="n">
        <v>2</v>
      </c>
      <c r="AF7" s="347"/>
      <c r="AG7" s="348" t="s">
        <v>471</v>
      </c>
      <c r="AH7" s="344"/>
      <c r="AI7" s="343" t="n">
        <f aca="false">SUM(AK7,AM7,AO7,AQ7,AS7,AU7)</f>
        <v>11</v>
      </c>
      <c r="AJ7" s="344" t="n">
        <f aca="false">SUM(AL7,AN7,AP7,AR7,AT7,AV7)</f>
        <v>0</v>
      </c>
      <c r="AK7" s="343" t="n">
        <v>3</v>
      </c>
      <c r="AL7" s="347"/>
      <c r="AM7" s="348" t="n">
        <v>3</v>
      </c>
      <c r="AN7" s="347"/>
      <c r="AO7" s="348" t="n">
        <v>5</v>
      </c>
      <c r="AP7" s="347"/>
      <c r="AQ7" s="348" t="s">
        <v>471</v>
      </c>
      <c r="AR7" s="347"/>
      <c r="AS7" s="348" t="n">
        <v>0</v>
      </c>
      <c r="AT7" s="347" t="s">
        <v>472</v>
      </c>
      <c r="AU7" s="348" t="n">
        <v>0</v>
      </c>
      <c r="AV7" s="344" t="n">
        <v>0</v>
      </c>
    </row>
    <row r="8" customFormat="false" ht="13.5" hidden="false" customHeight="true" outlineLevel="1" collapsed="false">
      <c r="A8" s="338" t="s">
        <v>289</v>
      </c>
      <c r="B8" s="339" t="s">
        <v>475</v>
      </c>
      <c r="C8" s="340"/>
      <c r="D8" s="341"/>
      <c r="E8" s="342" t="n">
        <v>1</v>
      </c>
      <c r="F8" s="343" t="n">
        <f aca="false">SUM(H8,I8,Y8,AI8)</f>
        <v>8</v>
      </c>
      <c r="G8" s="344" t="n">
        <f aca="false">SUM(J8,Z8,AJ8)</f>
        <v>0</v>
      </c>
      <c r="H8" s="345" t="n">
        <v>1</v>
      </c>
      <c r="I8" s="343" t="n">
        <f aca="false">SUM(K8,M8,O8,Q8,S8,U8,W8)</f>
        <v>7</v>
      </c>
      <c r="J8" s="344" t="n">
        <f aca="false">SUM(L8,N8,P8,R8,T8,V8,X8)</f>
        <v>0</v>
      </c>
      <c r="K8" s="346" t="n">
        <v>1</v>
      </c>
      <c r="L8" s="347"/>
      <c r="M8" s="348" t="n">
        <v>2</v>
      </c>
      <c r="N8" s="347"/>
      <c r="O8" s="348" t="n">
        <v>1</v>
      </c>
      <c r="P8" s="347"/>
      <c r="Q8" s="348" t="n">
        <v>1</v>
      </c>
      <c r="R8" s="347"/>
      <c r="S8" s="348" t="n">
        <v>1</v>
      </c>
      <c r="T8" s="347"/>
      <c r="U8" s="348" t="n">
        <v>1</v>
      </c>
      <c r="V8" s="347"/>
      <c r="W8" s="348" t="s">
        <v>471</v>
      </c>
      <c r="X8" s="344"/>
      <c r="Y8" s="343" t="n">
        <f aca="false">SUM(AA8,AC8,AE8,AG8)</f>
        <v>0</v>
      </c>
      <c r="Z8" s="344" t="n">
        <f aca="false">SUM(AB8,AD8,AF8,AH8)</f>
        <v>0</v>
      </c>
      <c r="AA8" s="346" t="s">
        <v>471</v>
      </c>
      <c r="AB8" s="347"/>
      <c r="AC8" s="348" t="s">
        <v>471</v>
      </c>
      <c r="AD8" s="347"/>
      <c r="AE8" s="348" t="s">
        <v>471</v>
      </c>
      <c r="AF8" s="347"/>
      <c r="AG8" s="348" t="s">
        <v>471</v>
      </c>
      <c r="AH8" s="344"/>
      <c r="AI8" s="343" t="n">
        <f aca="false">SUM(AK8,AM8,AO8,AQ8,AS8,AU8)</f>
        <v>0</v>
      </c>
      <c r="AJ8" s="344" t="n">
        <f aca="false">SUM(AL8,AN8,AP8,AR8,AT8,AV8)</f>
        <v>0</v>
      </c>
      <c r="AK8" s="343" t="s">
        <v>471</v>
      </c>
      <c r="AL8" s="347"/>
      <c r="AM8" s="348" t="s">
        <v>471</v>
      </c>
      <c r="AN8" s="347"/>
      <c r="AO8" s="348" t="s">
        <v>471</v>
      </c>
      <c r="AP8" s="347"/>
      <c r="AQ8" s="348" t="s">
        <v>471</v>
      </c>
      <c r="AR8" s="347"/>
      <c r="AS8" s="348" t="n">
        <v>0</v>
      </c>
      <c r="AT8" s="347" t="s">
        <v>472</v>
      </c>
      <c r="AU8" s="348" t="n">
        <v>0</v>
      </c>
      <c r="AV8" s="344" t="n">
        <v>0</v>
      </c>
    </row>
    <row r="9" customFormat="false" ht="13.5" hidden="false" customHeight="true" outlineLevel="1" collapsed="false">
      <c r="A9" s="338" t="s">
        <v>289</v>
      </c>
      <c r="B9" s="339" t="s">
        <v>476</v>
      </c>
      <c r="C9" s="340"/>
      <c r="D9" s="341" t="n">
        <v>1</v>
      </c>
      <c r="E9" s="342"/>
      <c r="F9" s="343" t="n">
        <f aca="false">SUM(H9,I9,Y9,AI9)</f>
        <v>50</v>
      </c>
      <c r="G9" s="344" t="n">
        <f aca="false">SUM(J9,Z9,AJ9)</f>
        <v>1</v>
      </c>
      <c r="H9" s="345" t="s">
        <v>471</v>
      </c>
      <c r="I9" s="343" t="n">
        <f aca="false">SUM(K9,M9,O9,Q9,S9,U9,W9)</f>
        <v>17</v>
      </c>
      <c r="J9" s="344" t="n">
        <f aca="false">SUM(L9,N9,P9,R9,T9,V9,X9)</f>
        <v>0</v>
      </c>
      <c r="K9" s="346" t="s">
        <v>471</v>
      </c>
      <c r="L9" s="347"/>
      <c r="M9" s="348" t="n">
        <v>1</v>
      </c>
      <c r="N9" s="347"/>
      <c r="O9" s="348" t="s">
        <v>471</v>
      </c>
      <c r="P9" s="347"/>
      <c r="Q9" s="348" t="n">
        <v>1</v>
      </c>
      <c r="R9" s="347"/>
      <c r="S9" s="348" t="s">
        <v>471</v>
      </c>
      <c r="T9" s="347"/>
      <c r="U9" s="348" t="s">
        <v>471</v>
      </c>
      <c r="V9" s="347"/>
      <c r="W9" s="348" t="n">
        <v>15</v>
      </c>
      <c r="X9" s="344"/>
      <c r="Y9" s="343" t="n">
        <f aca="false">SUM(AA9,AC9,AE9,AG9)</f>
        <v>14</v>
      </c>
      <c r="Z9" s="344" t="n">
        <f aca="false">SUM(AB9,AD9,AF9,AH9)</f>
        <v>0</v>
      </c>
      <c r="AA9" s="346" t="n">
        <v>3</v>
      </c>
      <c r="AB9" s="347"/>
      <c r="AC9" s="348" t="n">
        <v>4</v>
      </c>
      <c r="AD9" s="347"/>
      <c r="AE9" s="348" t="n">
        <v>4</v>
      </c>
      <c r="AF9" s="347"/>
      <c r="AG9" s="348" t="n">
        <v>3</v>
      </c>
      <c r="AH9" s="344"/>
      <c r="AI9" s="343" t="n">
        <f aca="false">SUM(AK9,AM9,AO9,AQ9,AS9,AU9)</f>
        <v>19</v>
      </c>
      <c r="AJ9" s="344" t="n">
        <f aca="false">SUM(AL9,AN9,AP9,AR9,AT9,AV9)</f>
        <v>1</v>
      </c>
      <c r="AK9" s="343" t="n">
        <v>2</v>
      </c>
      <c r="AL9" s="347"/>
      <c r="AM9" s="348" t="n">
        <v>4</v>
      </c>
      <c r="AN9" s="347" t="n">
        <v>1</v>
      </c>
      <c r="AO9" s="348" t="n">
        <v>4</v>
      </c>
      <c r="AP9" s="347"/>
      <c r="AQ9" s="348" t="n">
        <v>9</v>
      </c>
      <c r="AR9" s="347"/>
      <c r="AS9" s="348" t="n">
        <v>0</v>
      </c>
      <c r="AT9" s="347" t="s">
        <v>472</v>
      </c>
      <c r="AU9" s="348" t="n">
        <v>0</v>
      </c>
      <c r="AV9" s="344" t="n">
        <v>0</v>
      </c>
    </row>
    <row r="10" customFormat="false" ht="13.5" hidden="false" customHeight="true" outlineLevel="1" collapsed="false">
      <c r="A10" s="338" t="s">
        <v>289</v>
      </c>
      <c r="B10" s="339" t="s">
        <v>477</v>
      </c>
      <c r="C10" s="340"/>
      <c r="D10" s="341" t="n">
        <v>1</v>
      </c>
      <c r="E10" s="342"/>
      <c r="F10" s="343" t="n">
        <f aca="false">SUM(H10,I10,Y10,AI10)</f>
        <v>76</v>
      </c>
      <c r="G10" s="344" t="n">
        <f aca="false">SUM(J10,Z10,AJ10)</f>
        <v>3</v>
      </c>
      <c r="H10" s="345" t="s">
        <v>471</v>
      </c>
      <c r="I10" s="343" t="n">
        <f aca="false">SUM(K10,M10,O10,Q10,S10,U10,W10)</f>
        <v>28</v>
      </c>
      <c r="J10" s="344" t="n">
        <f aca="false">SUM(L10,N10,P10,R10,T10,V10,X10)</f>
        <v>1</v>
      </c>
      <c r="K10" s="346" t="n">
        <v>5</v>
      </c>
      <c r="L10" s="347"/>
      <c r="M10" s="348" t="n">
        <v>4</v>
      </c>
      <c r="N10" s="347"/>
      <c r="O10" s="348" t="n">
        <v>5</v>
      </c>
      <c r="P10" s="347"/>
      <c r="Q10" s="348" t="n">
        <v>4</v>
      </c>
      <c r="R10" s="347"/>
      <c r="S10" s="348" t="n">
        <v>3</v>
      </c>
      <c r="T10" s="347" t="n">
        <v>1</v>
      </c>
      <c r="U10" s="348" t="n">
        <v>5</v>
      </c>
      <c r="V10" s="347"/>
      <c r="W10" s="348" t="n">
        <v>2</v>
      </c>
      <c r="X10" s="344"/>
      <c r="Y10" s="343" t="n">
        <f aca="false">SUM(AA10,AC10,AE10,AG10)</f>
        <v>19</v>
      </c>
      <c r="Z10" s="344" t="n">
        <f aca="false">SUM(AB10,AD10,AF10,AH10)</f>
        <v>0</v>
      </c>
      <c r="AA10" s="346" t="n">
        <v>8</v>
      </c>
      <c r="AB10" s="347"/>
      <c r="AC10" s="348" t="n">
        <v>5</v>
      </c>
      <c r="AD10" s="347"/>
      <c r="AE10" s="348" t="n">
        <v>5</v>
      </c>
      <c r="AF10" s="347"/>
      <c r="AG10" s="348" t="n">
        <v>1</v>
      </c>
      <c r="AH10" s="344"/>
      <c r="AI10" s="343" t="n">
        <f aca="false">SUM(AK10,AM10,AO10,AQ10,AS10,AU10)</f>
        <v>29</v>
      </c>
      <c r="AJ10" s="344" t="n">
        <f aca="false">SUM(AL10,AN10,AP10,AR10,AT10,AV10)</f>
        <v>2</v>
      </c>
      <c r="AK10" s="343" t="n">
        <v>7</v>
      </c>
      <c r="AL10" s="347" t="n">
        <v>1</v>
      </c>
      <c r="AM10" s="348" t="n">
        <v>11</v>
      </c>
      <c r="AN10" s="347" t="n">
        <v>1</v>
      </c>
      <c r="AO10" s="348" t="n">
        <v>9</v>
      </c>
      <c r="AP10" s="347"/>
      <c r="AQ10" s="348" t="n">
        <v>2</v>
      </c>
      <c r="AR10" s="347"/>
      <c r="AS10" s="348" t="n">
        <v>0</v>
      </c>
      <c r="AT10" s="347" t="s">
        <v>472</v>
      </c>
      <c r="AU10" s="348" t="n">
        <v>0</v>
      </c>
      <c r="AV10" s="344" t="n">
        <v>0</v>
      </c>
    </row>
    <row r="11" customFormat="false" ht="13.5" hidden="false" customHeight="true" outlineLevel="1" collapsed="false">
      <c r="A11" s="338" t="s">
        <v>289</v>
      </c>
      <c r="B11" s="339" t="s">
        <v>478</v>
      </c>
      <c r="C11" s="340"/>
      <c r="D11" s="341" t="n">
        <v>1</v>
      </c>
      <c r="E11" s="342"/>
      <c r="F11" s="343" t="n">
        <f aca="false">SUM(H11,I11,Y11,AI11)</f>
        <v>14</v>
      </c>
      <c r="G11" s="344" t="n">
        <f aca="false">SUM(J11,Z11,AJ11)</f>
        <v>0</v>
      </c>
      <c r="H11" s="345" t="s">
        <v>471</v>
      </c>
      <c r="I11" s="343" t="n">
        <f aca="false">SUM(K11,M11,O11,Q11,S11,U11,W11)</f>
        <v>1</v>
      </c>
      <c r="J11" s="344" t="n">
        <f aca="false">SUM(L11,N11,P11,R11,T11,V11,X11)</f>
        <v>0</v>
      </c>
      <c r="K11" s="346" t="s">
        <v>471</v>
      </c>
      <c r="L11" s="347"/>
      <c r="M11" s="348" t="s">
        <v>471</v>
      </c>
      <c r="N11" s="347"/>
      <c r="O11" s="348" t="s">
        <v>471</v>
      </c>
      <c r="P11" s="347"/>
      <c r="Q11" s="348" t="s">
        <v>471</v>
      </c>
      <c r="R11" s="347"/>
      <c r="S11" s="348" t="s">
        <v>471</v>
      </c>
      <c r="T11" s="347"/>
      <c r="U11" s="348" t="s">
        <v>471</v>
      </c>
      <c r="V11" s="347"/>
      <c r="W11" s="348" t="n">
        <v>1</v>
      </c>
      <c r="X11" s="344"/>
      <c r="Y11" s="343" t="n">
        <f aca="false">SUM(AA11,AC11,AE11,AG11)</f>
        <v>2</v>
      </c>
      <c r="Z11" s="344" t="n">
        <f aca="false">SUM(AB11,AD11,AF11,AH11)</f>
        <v>0</v>
      </c>
      <c r="AA11" s="346" t="s">
        <v>471</v>
      </c>
      <c r="AB11" s="347"/>
      <c r="AC11" s="348" t="s">
        <v>471</v>
      </c>
      <c r="AD11" s="347"/>
      <c r="AE11" s="348" t="n">
        <v>1</v>
      </c>
      <c r="AF11" s="347"/>
      <c r="AG11" s="348" t="n">
        <v>1</v>
      </c>
      <c r="AH11" s="344"/>
      <c r="AI11" s="343" t="n">
        <f aca="false">SUM(AK11,AM11,AO11,AQ11,AS11,AU11)</f>
        <v>11</v>
      </c>
      <c r="AJ11" s="344" t="n">
        <f aca="false">SUM(AL11,AN11,AP11,AR11,AT11,AV11)</f>
        <v>0</v>
      </c>
      <c r="AK11" s="343" t="n">
        <v>4</v>
      </c>
      <c r="AL11" s="347"/>
      <c r="AM11" s="348" t="n">
        <v>4</v>
      </c>
      <c r="AN11" s="347"/>
      <c r="AO11" s="348" t="n">
        <v>3</v>
      </c>
      <c r="AP11" s="347"/>
      <c r="AQ11" s="348" t="s">
        <v>471</v>
      </c>
      <c r="AR11" s="347"/>
      <c r="AS11" s="348" t="n">
        <v>0</v>
      </c>
      <c r="AT11" s="347" t="s">
        <v>472</v>
      </c>
      <c r="AU11" s="348" t="n">
        <v>0</v>
      </c>
      <c r="AV11" s="344" t="n">
        <v>0</v>
      </c>
    </row>
    <row r="12" customFormat="false" ht="13.5" hidden="false" customHeight="true" outlineLevel="1" collapsed="false">
      <c r="A12" s="338" t="s">
        <v>289</v>
      </c>
      <c r="B12" s="339" t="s">
        <v>479</v>
      </c>
      <c r="C12" s="340"/>
      <c r="D12" s="341" t="n">
        <v>1</v>
      </c>
      <c r="E12" s="342"/>
      <c r="F12" s="343" t="n">
        <f aca="false">SUM(H12,I12,Y12,AI12)</f>
        <v>46</v>
      </c>
      <c r="G12" s="344" t="n">
        <f aca="false">SUM(J12,Z12,AJ12)</f>
        <v>1</v>
      </c>
      <c r="H12" s="345" t="s">
        <v>471</v>
      </c>
      <c r="I12" s="343" t="n">
        <f aca="false">SUM(K12,M12,O12,Q12,S12,U12,W12)</f>
        <v>15</v>
      </c>
      <c r="J12" s="344" t="n">
        <f aca="false">SUM(L12,N12,P12,R12,T12,V12,X12)</f>
        <v>0</v>
      </c>
      <c r="K12" s="346" t="n">
        <v>1</v>
      </c>
      <c r="L12" s="347"/>
      <c r="M12" s="348" t="n">
        <v>2</v>
      </c>
      <c r="N12" s="347"/>
      <c r="O12" s="348" t="s">
        <v>471</v>
      </c>
      <c r="P12" s="347"/>
      <c r="Q12" s="348" t="n">
        <v>1</v>
      </c>
      <c r="R12" s="347"/>
      <c r="S12" s="348" t="s">
        <v>471</v>
      </c>
      <c r="T12" s="347"/>
      <c r="U12" s="348" t="n">
        <v>2</v>
      </c>
      <c r="V12" s="347"/>
      <c r="W12" s="348" t="n">
        <v>9</v>
      </c>
      <c r="X12" s="344"/>
      <c r="Y12" s="343" t="n">
        <f aca="false">SUM(AA12,AC12,AE12,AG12)</f>
        <v>11</v>
      </c>
      <c r="Z12" s="344" t="n">
        <f aca="false">SUM(AB12,AD12,AF12,AH12)</f>
        <v>0</v>
      </c>
      <c r="AA12" s="346" t="n">
        <v>3</v>
      </c>
      <c r="AB12" s="347"/>
      <c r="AC12" s="348" t="n">
        <v>5</v>
      </c>
      <c r="AD12" s="347"/>
      <c r="AE12" s="348" t="n">
        <v>3</v>
      </c>
      <c r="AF12" s="347"/>
      <c r="AG12" s="348" t="s">
        <v>471</v>
      </c>
      <c r="AH12" s="344"/>
      <c r="AI12" s="343" t="n">
        <f aca="false">SUM(AK12,AM12,AO12,AQ12,AS12,AU12)</f>
        <v>20</v>
      </c>
      <c r="AJ12" s="344" t="n">
        <f aca="false">SUM(AL12,AN12,AP12,AR12,AT12,AV12)</f>
        <v>1</v>
      </c>
      <c r="AK12" s="343" t="n">
        <v>9</v>
      </c>
      <c r="AL12" s="347" t="n">
        <v>1</v>
      </c>
      <c r="AM12" s="348" t="n">
        <v>8</v>
      </c>
      <c r="AN12" s="347"/>
      <c r="AO12" s="348" t="n">
        <v>3</v>
      </c>
      <c r="AP12" s="347"/>
      <c r="AQ12" s="348" t="s">
        <v>471</v>
      </c>
      <c r="AR12" s="347"/>
      <c r="AS12" s="348" t="n">
        <v>0</v>
      </c>
      <c r="AT12" s="347" t="s">
        <v>472</v>
      </c>
      <c r="AU12" s="348" t="n">
        <v>0</v>
      </c>
      <c r="AV12" s="344" t="n">
        <v>0</v>
      </c>
    </row>
    <row r="13" customFormat="false" ht="13.5" hidden="false" customHeight="true" outlineLevel="1" collapsed="false">
      <c r="A13" s="338" t="s">
        <v>289</v>
      </c>
      <c r="B13" s="339" t="s">
        <v>480</v>
      </c>
      <c r="C13" s="340"/>
      <c r="D13" s="341" t="n">
        <v>1</v>
      </c>
      <c r="E13" s="342"/>
      <c r="F13" s="343" t="n">
        <f aca="false">SUM(H13,I13,Y13,AI13)</f>
        <v>66</v>
      </c>
      <c r="G13" s="344" t="n">
        <f aca="false">SUM(J13,Z13,AJ13)</f>
        <v>0</v>
      </c>
      <c r="H13" s="345" t="s">
        <v>471</v>
      </c>
      <c r="I13" s="343" t="n">
        <f aca="false">SUM(K13,M13,O13,Q13,S13,U13,W13)</f>
        <v>27</v>
      </c>
      <c r="J13" s="344" t="n">
        <f aca="false">SUM(L13,N13,P13,R13,T13,V13,X13)</f>
        <v>0</v>
      </c>
      <c r="K13" s="346" t="n">
        <v>1</v>
      </c>
      <c r="L13" s="347"/>
      <c r="M13" s="348" t="s">
        <v>471</v>
      </c>
      <c r="N13" s="347"/>
      <c r="O13" s="348" t="n">
        <v>3</v>
      </c>
      <c r="P13" s="347"/>
      <c r="Q13" s="348" t="s">
        <v>471</v>
      </c>
      <c r="R13" s="347"/>
      <c r="S13" s="348" t="n">
        <v>1</v>
      </c>
      <c r="T13" s="347"/>
      <c r="U13" s="348" t="n">
        <v>1</v>
      </c>
      <c r="V13" s="347"/>
      <c r="W13" s="348" t="n">
        <v>21</v>
      </c>
      <c r="X13" s="344"/>
      <c r="Y13" s="343" t="n">
        <f aca="false">SUM(AA13,AC13,AE13,AG13)</f>
        <v>16</v>
      </c>
      <c r="Z13" s="344" t="n">
        <f aca="false">SUM(AB13,AD13,AF13,AH13)</f>
        <v>0</v>
      </c>
      <c r="AA13" s="346" t="n">
        <v>2</v>
      </c>
      <c r="AB13" s="347"/>
      <c r="AC13" s="348" t="n">
        <v>2</v>
      </c>
      <c r="AD13" s="347"/>
      <c r="AE13" s="348" t="n">
        <v>2</v>
      </c>
      <c r="AF13" s="347"/>
      <c r="AG13" s="348" t="n">
        <v>10</v>
      </c>
      <c r="AH13" s="344"/>
      <c r="AI13" s="343" t="n">
        <f aca="false">SUM(AK13,AM13,AO13,AQ13,AS13,AU13)</f>
        <v>23</v>
      </c>
      <c r="AJ13" s="344" t="n">
        <f aca="false">SUM(AL13,AN13,AP13,AR13,AT13,AV13)</f>
        <v>0</v>
      </c>
      <c r="AK13" s="343" t="n">
        <v>3</v>
      </c>
      <c r="AL13" s="347"/>
      <c r="AM13" s="348" t="n">
        <v>4</v>
      </c>
      <c r="AN13" s="347"/>
      <c r="AO13" s="348" t="n">
        <v>10</v>
      </c>
      <c r="AP13" s="347"/>
      <c r="AQ13" s="348" t="n">
        <v>6</v>
      </c>
      <c r="AR13" s="347"/>
      <c r="AS13" s="348" t="n">
        <v>0</v>
      </c>
      <c r="AT13" s="347" t="s">
        <v>472</v>
      </c>
      <c r="AU13" s="348" t="n">
        <v>0</v>
      </c>
      <c r="AV13" s="344" t="n">
        <v>0</v>
      </c>
    </row>
    <row r="14" customFormat="false" ht="13.5" hidden="false" customHeight="true" outlineLevel="1" collapsed="false">
      <c r="A14" s="338" t="s">
        <v>289</v>
      </c>
      <c r="B14" s="339" t="s">
        <v>481</v>
      </c>
      <c r="C14" s="340"/>
      <c r="D14" s="341" t="n">
        <v>1</v>
      </c>
      <c r="E14" s="342"/>
      <c r="F14" s="343" t="n">
        <f aca="false">SUM(H14,I14,Y14,AI14)</f>
        <v>53</v>
      </c>
      <c r="G14" s="344" t="n">
        <f aca="false">SUM(J14,Z14,AJ14)</f>
        <v>2</v>
      </c>
      <c r="H14" s="345" t="s">
        <v>471</v>
      </c>
      <c r="I14" s="343" t="n">
        <f aca="false">SUM(K14,M14,O14,Q14,S14,U14,W14)</f>
        <v>17</v>
      </c>
      <c r="J14" s="344" t="n">
        <f aca="false">SUM(L14,N14,P14,R14,T14,V14,X14)</f>
        <v>1</v>
      </c>
      <c r="K14" s="346" t="n">
        <v>2</v>
      </c>
      <c r="L14" s="347"/>
      <c r="M14" s="348" t="s">
        <v>471</v>
      </c>
      <c r="N14" s="347"/>
      <c r="O14" s="348" t="n">
        <v>1</v>
      </c>
      <c r="P14" s="347" t="n">
        <v>1</v>
      </c>
      <c r="Q14" s="348" t="s">
        <v>471</v>
      </c>
      <c r="R14" s="347"/>
      <c r="S14" s="348" t="s">
        <v>471</v>
      </c>
      <c r="T14" s="347"/>
      <c r="U14" s="348" t="n">
        <v>2</v>
      </c>
      <c r="V14" s="347"/>
      <c r="W14" s="348" t="n">
        <v>12</v>
      </c>
      <c r="X14" s="344"/>
      <c r="Y14" s="343" t="n">
        <f aca="false">SUM(AA14,AC14,AE14,AG14)</f>
        <v>11</v>
      </c>
      <c r="Z14" s="344" t="n">
        <f aca="false">SUM(AB14,AD14,AF14,AH14)</f>
        <v>0</v>
      </c>
      <c r="AA14" s="346" t="n">
        <v>2</v>
      </c>
      <c r="AB14" s="347"/>
      <c r="AC14" s="348" t="s">
        <v>471</v>
      </c>
      <c r="AD14" s="347"/>
      <c r="AE14" s="348" t="n">
        <v>1</v>
      </c>
      <c r="AF14" s="347"/>
      <c r="AG14" s="348" t="n">
        <v>8</v>
      </c>
      <c r="AH14" s="344"/>
      <c r="AI14" s="343" t="n">
        <f aca="false">SUM(AK14,AM14,AO14,AQ14,AS14,AU14)</f>
        <v>25</v>
      </c>
      <c r="AJ14" s="344" t="n">
        <f aca="false">SUM(AL14,AN14,AP14,AR14,AT14,AV14)</f>
        <v>1</v>
      </c>
      <c r="AK14" s="343" t="n">
        <v>3</v>
      </c>
      <c r="AL14" s="347" t="n">
        <v>1</v>
      </c>
      <c r="AM14" s="348" t="s">
        <v>471</v>
      </c>
      <c r="AN14" s="347"/>
      <c r="AO14" s="348" t="n">
        <v>2</v>
      </c>
      <c r="AP14" s="347"/>
      <c r="AQ14" s="348" t="n">
        <v>20</v>
      </c>
      <c r="AR14" s="347"/>
      <c r="AS14" s="348" t="n">
        <v>0</v>
      </c>
      <c r="AT14" s="347" t="s">
        <v>472</v>
      </c>
      <c r="AU14" s="348" t="n">
        <v>0</v>
      </c>
      <c r="AV14" s="344" t="n">
        <v>0</v>
      </c>
    </row>
    <row r="15" customFormat="false" ht="13.5" hidden="false" customHeight="true" outlineLevel="1" collapsed="false">
      <c r="A15" s="338" t="s">
        <v>289</v>
      </c>
      <c r="B15" s="339" t="s">
        <v>482</v>
      </c>
      <c r="C15" s="340"/>
      <c r="D15" s="341"/>
      <c r="E15" s="342" t="n">
        <v>1</v>
      </c>
      <c r="F15" s="343" t="n">
        <f aca="false">SUM(H15,I15,Y15,AI15)</f>
        <v>2</v>
      </c>
      <c r="G15" s="344" t="n">
        <f aca="false">SUM(J15,Z15,AJ15)</f>
        <v>0</v>
      </c>
      <c r="H15" s="345" t="s">
        <v>471</v>
      </c>
      <c r="I15" s="343" t="n">
        <f aca="false">SUM(K15,M15,O15,Q15,S15,U15,W15)</f>
        <v>1</v>
      </c>
      <c r="J15" s="344" t="n">
        <f aca="false">SUM(L15,N15,P15,R15,T15,V15,X15)</f>
        <v>0</v>
      </c>
      <c r="K15" s="346" t="s">
        <v>471</v>
      </c>
      <c r="L15" s="347"/>
      <c r="M15" s="348" t="s">
        <v>471</v>
      </c>
      <c r="N15" s="347"/>
      <c r="O15" s="348" t="s">
        <v>471</v>
      </c>
      <c r="P15" s="347"/>
      <c r="Q15" s="348" t="s">
        <v>471</v>
      </c>
      <c r="R15" s="347"/>
      <c r="S15" s="348" t="s">
        <v>471</v>
      </c>
      <c r="T15" s="347"/>
      <c r="U15" s="348" t="s">
        <v>471</v>
      </c>
      <c r="V15" s="347"/>
      <c r="W15" s="348" t="n">
        <v>1</v>
      </c>
      <c r="X15" s="344"/>
      <c r="Y15" s="343" t="n">
        <f aca="false">SUM(AA15,AC15,AE15,AG15)</f>
        <v>1</v>
      </c>
      <c r="Z15" s="344" t="n">
        <f aca="false">SUM(AB15,AD15,AF15,AH15)</f>
        <v>0</v>
      </c>
      <c r="AA15" s="346" t="n">
        <v>1</v>
      </c>
      <c r="AB15" s="347"/>
      <c r="AC15" s="348" t="s">
        <v>471</v>
      </c>
      <c r="AD15" s="347"/>
      <c r="AE15" s="348" t="s">
        <v>471</v>
      </c>
      <c r="AF15" s="347"/>
      <c r="AG15" s="348" t="s">
        <v>471</v>
      </c>
      <c r="AH15" s="344"/>
      <c r="AI15" s="343" t="n">
        <f aca="false">SUM(AK15,AM15,AO15,AQ15,AS15,AU15)</f>
        <v>0</v>
      </c>
      <c r="AJ15" s="344" t="n">
        <f aca="false">SUM(AL15,AN15,AP15,AR15,AT15,AV15)</f>
        <v>0</v>
      </c>
      <c r="AK15" s="343" t="s">
        <v>471</v>
      </c>
      <c r="AL15" s="347"/>
      <c r="AM15" s="348" t="s">
        <v>471</v>
      </c>
      <c r="AN15" s="347"/>
      <c r="AO15" s="348" t="s">
        <v>471</v>
      </c>
      <c r="AP15" s="347"/>
      <c r="AQ15" s="348" t="s">
        <v>471</v>
      </c>
      <c r="AR15" s="347"/>
      <c r="AS15" s="348" t="n">
        <v>0</v>
      </c>
      <c r="AT15" s="347" t="s">
        <v>472</v>
      </c>
      <c r="AU15" s="348" t="n">
        <v>0</v>
      </c>
      <c r="AV15" s="344" t="n">
        <v>0</v>
      </c>
    </row>
    <row r="16" customFormat="false" ht="13.5" hidden="false" customHeight="true" outlineLevel="1" collapsed="false">
      <c r="A16" s="338" t="s">
        <v>289</v>
      </c>
      <c r="B16" s="339" t="s">
        <v>483</v>
      </c>
      <c r="C16" s="340"/>
      <c r="D16" s="341" t="n">
        <v>1</v>
      </c>
      <c r="E16" s="342"/>
      <c r="F16" s="343" t="n">
        <f aca="false">SUM(H16,I16,Y16,AI16)</f>
        <v>39</v>
      </c>
      <c r="G16" s="344" t="n">
        <f aca="false">SUM(J16,Z16,AJ16)</f>
        <v>1</v>
      </c>
      <c r="H16" s="345" t="s">
        <v>471</v>
      </c>
      <c r="I16" s="343" t="n">
        <f aca="false">SUM(K16,M16,O16,Q16,S16,U16,W16)</f>
        <v>13</v>
      </c>
      <c r="J16" s="344" t="n">
        <f aca="false">SUM(L16,N16,P16,R16,T16,V16,X16)</f>
        <v>1</v>
      </c>
      <c r="K16" s="346" t="s">
        <v>471</v>
      </c>
      <c r="L16" s="347"/>
      <c r="M16" s="348" t="s">
        <v>471</v>
      </c>
      <c r="N16" s="347"/>
      <c r="O16" s="348" t="s">
        <v>471</v>
      </c>
      <c r="P16" s="347"/>
      <c r="Q16" s="348" t="s">
        <v>471</v>
      </c>
      <c r="R16" s="347"/>
      <c r="S16" s="348" t="s">
        <v>471</v>
      </c>
      <c r="T16" s="347"/>
      <c r="U16" s="348" t="n">
        <v>1</v>
      </c>
      <c r="V16" s="347"/>
      <c r="W16" s="348" t="n">
        <v>12</v>
      </c>
      <c r="X16" s="344" t="n">
        <v>1</v>
      </c>
      <c r="Y16" s="343" t="n">
        <f aca="false">SUM(AA16,AC16,AE16,AG16)</f>
        <v>12</v>
      </c>
      <c r="Z16" s="344" t="n">
        <f aca="false">SUM(AB16,AD16,AF16,AH16)</f>
        <v>0</v>
      </c>
      <c r="AA16" s="346" t="n">
        <v>1</v>
      </c>
      <c r="AB16" s="347"/>
      <c r="AC16" s="348" t="n">
        <v>2</v>
      </c>
      <c r="AD16" s="347"/>
      <c r="AE16" s="348" t="n">
        <v>2</v>
      </c>
      <c r="AF16" s="347"/>
      <c r="AG16" s="348" t="n">
        <v>7</v>
      </c>
      <c r="AH16" s="344"/>
      <c r="AI16" s="343" t="n">
        <f aca="false">SUM(AK16,AM16,AO16,AQ16,AS16,AU16)</f>
        <v>14</v>
      </c>
      <c r="AJ16" s="344" t="n">
        <f aca="false">SUM(AL16,AN16,AP16,AR16,AT16,AV16)</f>
        <v>0</v>
      </c>
      <c r="AK16" s="343" t="s">
        <v>471</v>
      </c>
      <c r="AL16" s="347"/>
      <c r="AM16" s="348" t="s">
        <v>471</v>
      </c>
      <c r="AN16" s="347"/>
      <c r="AO16" s="348" t="s">
        <v>471</v>
      </c>
      <c r="AP16" s="347"/>
      <c r="AQ16" s="348" t="n">
        <v>14</v>
      </c>
      <c r="AR16" s="347"/>
      <c r="AS16" s="348" t="n">
        <v>0</v>
      </c>
      <c r="AT16" s="347" t="s">
        <v>472</v>
      </c>
      <c r="AU16" s="348" t="n">
        <v>0</v>
      </c>
      <c r="AV16" s="344" t="n">
        <v>0</v>
      </c>
    </row>
    <row r="17" customFormat="false" ht="13.5" hidden="false" customHeight="true" outlineLevel="1" collapsed="false">
      <c r="A17" s="338" t="s">
        <v>289</v>
      </c>
      <c r="B17" s="339" t="s">
        <v>484</v>
      </c>
      <c r="C17" s="340"/>
      <c r="D17" s="341" t="n">
        <v>1</v>
      </c>
      <c r="E17" s="342"/>
      <c r="F17" s="343" t="n">
        <f aca="false">SUM(H17,I17,Y17,AI17)</f>
        <v>43</v>
      </c>
      <c r="G17" s="344" t="n">
        <f aca="false">SUM(J17,Z17,AJ17)</f>
        <v>0</v>
      </c>
      <c r="H17" s="345" t="s">
        <v>471</v>
      </c>
      <c r="I17" s="343" t="n">
        <f aca="false">SUM(K17,M17,O17,Q17,S17,U17,W17)</f>
        <v>16</v>
      </c>
      <c r="J17" s="344" t="n">
        <f aca="false">SUM(L17,N17,P17,R17,T17,V17,X17)</f>
        <v>0</v>
      </c>
      <c r="K17" s="346" t="n">
        <v>2</v>
      </c>
      <c r="L17" s="347"/>
      <c r="M17" s="348" t="n">
        <v>1</v>
      </c>
      <c r="N17" s="347"/>
      <c r="O17" s="348" t="s">
        <v>471</v>
      </c>
      <c r="P17" s="347"/>
      <c r="Q17" s="348" t="s">
        <v>471</v>
      </c>
      <c r="R17" s="347"/>
      <c r="S17" s="348" t="n">
        <v>2</v>
      </c>
      <c r="T17" s="347"/>
      <c r="U17" s="348" t="n">
        <v>2</v>
      </c>
      <c r="V17" s="347"/>
      <c r="W17" s="348" t="n">
        <v>9</v>
      </c>
      <c r="X17" s="344"/>
      <c r="Y17" s="343" t="n">
        <f aca="false">SUM(AA17,AC17,AE17,AG17)</f>
        <v>13</v>
      </c>
      <c r="Z17" s="344" t="n">
        <f aca="false">SUM(AB17,AD17,AF17,AH17)</f>
        <v>0</v>
      </c>
      <c r="AA17" s="346" t="s">
        <v>471</v>
      </c>
      <c r="AB17" s="347"/>
      <c r="AC17" s="348" t="s">
        <v>471</v>
      </c>
      <c r="AD17" s="347"/>
      <c r="AE17" s="348" t="s">
        <v>471</v>
      </c>
      <c r="AF17" s="347"/>
      <c r="AG17" s="348" t="n">
        <v>13</v>
      </c>
      <c r="AH17" s="344"/>
      <c r="AI17" s="343" t="n">
        <f aca="false">SUM(AK17,AM17,AO17,AQ17,AS17,AU17)</f>
        <v>14</v>
      </c>
      <c r="AJ17" s="344" t="n">
        <f aca="false">SUM(AL17,AN17,AP17,AR17,AT17,AV17)</f>
        <v>0</v>
      </c>
      <c r="AK17" s="343" t="n">
        <v>1</v>
      </c>
      <c r="AL17" s="347"/>
      <c r="AM17" s="348" t="n">
        <v>1</v>
      </c>
      <c r="AN17" s="347"/>
      <c r="AO17" s="348" t="n">
        <v>2</v>
      </c>
      <c r="AP17" s="347"/>
      <c r="AQ17" s="348" t="n">
        <v>10</v>
      </c>
      <c r="AR17" s="347"/>
      <c r="AS17" s="348" t="n">
        <v>0</v>
      </c>
      <c r="AT17" s="347" t="s">
        <v>472</v>
      </c>
      <c r="AU17" s="348" t="n">
        <v>0</v>
      </c>
      <c r="AV17" s="344" t="n">
        <v>0</v>
      </c>
    </row>
    <row r="18" customFormat="false" ht="13.5" hidden="false" customHeight="true" outlineLevel="1" collapsed="false">
      <c r="A18" s="338" t="s">
        <v>289</v>
      </c>
      <c r="B18" s="339" t="s">
        <v>485</v>
      </c>
      <c r="C18" s="340"/>
      <c r="D18" s="341"/>
      <c r="E18" s="342" t="n">
        <v>1</v>
      </c>
      <c r="F18" s="343" t="n">
        <f aca="false">SUM(H18,I18,Y18,AI18)</f>
        <v>8</v>
      </c>
      <c r="G18" s="344" t="n">
        <f aca="false">SUM(J18,Z18,AJ18)</f>
        <v>0</v>
      </c>
      <c r="H18" s="345" t="s">
        <v>471</v>
      </c>
      <c r="I18" s="343" t="n">
        <f aca="false">SUM(K18,M18,O18,Q18,S18,U18,W18)</f>
        <v>3</v>
      </c>
      <c r="J18" s="344" t="n">
        <f aca="false">SUM(L18,N18,P18,R18,T18,V18,X18)</f>
        <v>0</v>
      </c>
      <c r="K18" s="346" t="s">
        <v>471</v>
      </c>
      <c r="L18" s="347"/>
      <c r="M18" s="348" t="n">
        <v>1</v>
      </c>
      <c r="N18" s="347"/>
      <c r="O18" s="348" t="s">
        <v>471</v>
      </c>
      <c r="P18" s="347"/>
      <c r="Q18" s="348" t="s">
        <v>471</v>
      </c>
      <c r="R18" s="347"/>
      <c r="S18" s="348" t="s">
        <v>471</v>
      </c>
      <c r="T18" s="347"/>
      <c r="U18" s="348" t="n">
        <v>1</v>
      </c>
      <c r="V18" s="347"/>
      <c r="W18" s="348" t="n">
        <v>1</v>
      </c>
      <c r="X18" s="344"/>
      <c r="Y18" s="343" t="n">
        <f aca="false">SUM(AA18,AC18,AE18,AG18)</f>
        <v>5</v>
      </c>
      <c r="Z18" s="344" t="n">
        <f aca="false">SUM(AB18,AD18,AF18,AH18)</f>
        <v>0</v>
      </c>
      <c r="AA18" s="346" t="n">
        <v>2</v>
      </c>
      <c r="AB18" s="347"/>
      <c r="AC18" s="348" t="n">
        <v>1</v>
      </c>
      <c r="AD18" s="347"/>
      <c r="AE18" s="348" t="n">
        <v>1</v>
      </c>
      <c r="AF18" s="347"/>
      <c r="AG18" s="348" t="n">
        <v>1</v>
      </c>
      <c r="AH18" s="344"/>
      <c r="AI18" s="343" t="n">
        <f aca="false">SUM(AK18,AM18,AO18,AQ18,AS18,AU18)</f>
        <v>0</v>
      </c>
      <c r="AJ18" s="344" t="n">
        <f aca="false">SUM(AL18,AN18,AP18,AR18,AT18,AV18)</f>
        <v>0</v>
      </c>
      <c r="AK18" s="343" t="s">
        <v>471</v>
      </c>
      <c r="AL18" s="347"/>
      <c r="AM18" s="348" t="s">
        <v>471</v>
      </c>
      <c r="AN18" s="347"/>
      <c r="AO18" s="348" t="s">
        <v>471</v>
      </c>
      <c r="AP18" s="347"/>
      <c r="AQ18" s="348" t="s">
        <v>471</v>
      </c>
      <c r="AR18" s="347"/>
      <c r="AS18" s="348" t="n">
        <v>0</v>
      </c>
      <c r="AT18" s="347" t="s">
        <v>472</v>
      </c>
      <c r="AU18" s="348" t="n">
        <v>0</v>
      </c>
      <c r="AV18" s="344" t="n">
        <v>0</v>
      </c>
    </row>
    <row r="19" customFormat="false" ht="13.5" hidden="false" customHeight="true" outlineLevel="1" collapsed="false">
      <c r="A19" s="349" t="s">
        <v>289</v>
      </c>
      <c r="B19" s="350" t="s">
        <v>486</v>
      </c>
      <c r="C19" s="351"/>
      <c r="D19" s="352" t="n">
        <v>1</v>
      </c>
      <c r="E19" s="353"/>
      <c r="F19" s="354" t="n">
        <f aca="false">SUM(H19,I19,Y19,AI19)</f>
        <v>36</v>
      </c>
      <c r="G19" s="355" t="n">
        <f aca="false">SUM(J19,Z19,AJ19)</f>
        <v>0</v>
      </c>
      <c r="H19" s="356" t="s">
        <v>471</v>
      </c>
      <c r="I19" s="354" t="n">
        <f aca="false">SUM(K19,M19,O19,Q19,S19,U19,W19)</f>
        <v>12</v>
      </c>
      <c r="J19" s="355" t="n">
        <f aca="false">SUM(L19,N19,P19,R19,T19,V19,X19)</f>
        <v>0</v>
      </c>
      <c r="K19" s="357" t="n">
        <v>1</v>
      </c>
      <c r="L19" s="358"/>
      <c r="M19" s="357" t="n">
        <v>1</v>
      </c>
      <c r="N19" s="358"/>
      <c r="O19" s="357" t="n">
        <v>1</v>
      </c>
      <c r="P19" s="358"/>
      <c r="Q19" s="357" t="s">
        <v>471</v>
      </c>
      <c r="R19" s="358"/>
      <c r="S19" s="357" t="n">
        <v>1</v>
      </c>
      <c r="T19" s="358"/>
      <c r="U19" s="357" t="s">
        <v>471</v>
      </c>
      <c r="V19" s="358"/>
      <c r="W19" s="359" t="n">
        <v>8</v>
      </c>
      <c r="X19" s="355"/>
      <c r="Y19" s="354" t="n">
        <f aca="false">SUM(AA19,AC19,AE19,AG19)</f>
        <v>11</v>
      </c>
      <c r="Z19" s="355" t="n">
        <f aca="false">SUM(AB19,AD19,AF19,AH19)</f>
        <v>0</v>
      </c>
      <c r="AA19" s="357" t="n">
        <v>1</v>
      </c>
      <c r="AB19" s="358"/>
      <c r="AC19" s="357" t="s">
        <v>471</v>
      </c>
      <c r="AD19" s="358"/>
      <c r="AE19" s="357" t="s">
        <v>471</v>
      </c>
      <c r="AF19" s="358"/>
      <c r="AG19" s="357" t="n">
        <v>10</v>
      </c>
      <c r="AH19" s="355"/>
      <c r="AI19" s="354" t="n">
        <f aca="false">SUM(AK19,AM19,AO19,AQ19,AS19,AU19)</f>
        <v>13</v>
      </c>
      <c r="AJ19" s="355" t="n">
        <f aca="false">SUM(AL19,AN19,AP19,AR19,AT19,AV19)</f>
        <v>0</v>
      </c>
      <c r="AK19" s="357" t="s">
        <v>471</v>
      </c>
      <c r="AL19" s="358"/>
      <c r="AM19" s="357" t="s">
        <v>471</v>
      </c>
      <c r="AN19" s="358"/>
      <c r="AO19" s="357" t="n">
        <v>2</v>
      </c>
      <c r="AP19" s="358"/>
      <c r="AQ19" s="357" t="n">
        <v>11</v>
      </c>
      <c r="AR19" s="358"/>
      <c r="AS19" s="357" t="n">
        <v>0</v>
      </c>
      <c r="AT19" s="358" t="s">
        <v>472</v>
      </c>
      <c r="AU19" s="357" t="n">
        <v>0</v>
      </c>
      <c r="AV19" s="355" t="n">
        <v>0</v>
      </c>
    </row>
    <row r="20" s="368" customFormat="true" ht="13.5" hidden="false" customHeight="true" outlineLevel="0" collapsed="false">
      <c r="A20" s="360" t="s">
        <v>294</v>
      </c>
      <c r="B20" s="360"/>
      <c r="C20" s="361" t="n">
        <f aca="false">SUBTOTAL(3,C5:C19)</f>
        <v>1</v>
      </c>
      <c r="D20" s="362" t="n">
        <f aca="false">SUBTOTAL(9,D5:D19)</f>
        <v>11</v>
      </c>
      <c r="E20" s="363" t="n">
        <f aca="false">SUBTOTAL(9,E5:E19)</f>
        <v>4</v>
      </c>
      <c r="F20" s="364" t="n">
        <f aca="false">SUBTOTAL(9,F5:F19)</f>
        <v>497</v>
      </c>
      <c r="G20" s="365" t="n">
        <f aca="false">SUBTOTAL(9,G5:G19)</f>
        <v>8</v>
      </c>
      <c r="H20" s="366" t="n">
        <f aca="false">SUBTOTAL(9,H5:H19)</f>
        <v>9</v>
      </c>
      <c r="I20" s="364" t="n">
        <f aca="false">SUBTOTAL(9,I5:I19)</f>
        <v>169</v>
      </c>
      <c r="J20" s="365" t="n">
        <f aca="false">SUBTOTAL(9,J5:J19)</f>
        <v>3</v>
      </c>
      <c r="K20" s="361" t="n">
        <f aca="false">SUBTOTAL(9,K5:K19)</f>
        <v>15</v>
      </c>
      <c r="L20" s="367" t="n">
        <f aca="false">SUBTOTAL(9,L5:L19)</f>
        <v>0</v>
      </c>
      <c r="M20" s="361" t="n">
        <f aca="false">SUBTOTAL(9,M5:M19)</f>
        <v>14</v>
      </c>
      <c r="N20" s="367" t="n">
        <f aca="false">SUBTOTAL(9,N5:N19)</f>
        <v>0</v>
      </c>
      <c r="O20" s="361" t="n">
        <f aca="false">SUBTOTAL(9,O5:O19)</f>
        <v>14</v>
      </c>
      <c r="P20" s="367" t="n">
        <f aca="false">SUBTOTAL(9,P5:P19)</f>
        <v>1</v>
      </c>
      <c r="Q20" s="361" t="n">
        <f aca="false">SUBTOTAL(9,Q5:Q19)</f>
        <v>9</v>
      </c>
      <c r="R20" s="367" t="n">
        <f aca="false">SUBTOTAL(9,R5:R19)</f>
        <v>0</v>
      </c>
      <c r="S20" s="361" t="n">
        <f aca="false">SUBTOTAL(9,S5:S19)</f>
        <v>9</v>
      </c>
      <c r="T20" s="367" t="n">
        <f aca="false">SUBTOTAL(9,T5:T19)</f>
        <v>1</v>
      </c>
      <c r="U20" s="361" t="n">
        <f aca="false">SUBTOTAL(9,U5:U19)</f>
        <v>15</v>
      </c>
      <c r="V20" s="367" t="n">
        <f aca="false">SUBTOTAL(9,V5:V19)</f>
        <v>0</v>
      </c>
      <c r="W20" s="361" t="n">
        <f aca="false">SUBTOTAL(9,W5:W19)</f>
        <v>93</v>
      </c>
      <c r="X20" s="365" t="n">
        <f aca="false">SUBTOTAL(9,X5:X19)</f>
        <v>1</v>
      </c>
      <c r="Y20" s="364" t="n">
        <f aca="false">SUBTOTAL(9,Y5:Y19)</f>
        <v>125</v>
      </c>
      <c r="Z20" s="365" t="n">
        <f aca="false">SUBTOTAL(9,Z5:Z19)</f>
        <v>0</v>
      </c>
      <c r="AA20" s="361" t="n">
        <f aca="false">SUBTOTAL(9,AA5:AA19)</f>
        <v>25</v>
      </c>
      <c r="AB20" s="367" t="n">
        <f aca="false">SUBTOTAL(9,AB5:AB19)</f>
        <v>0</v>
      </c>
      <c r="AC20" s="361" t="n">
        <f aca="false">SUBTOTAL(9,AC5:AC19)</f>
        <v>23</v>
      </c>
      <c r="AD20" s="367" t="n">
        <f aca="false">SUBTOTAL(9,AD5:AD19)</f>
        <v>0</v>
      </c>
      <c r="AE20" s="361" t="n">
        <f aca="false">SUBTOTAL(9,AE5:AE19)</f>
        <v>22</v>
      </c>
      <c r="AF20" s="367" t="n">
        <f aca="false">SUBTOTAL(9,AF5:AF19)</f>
        <v>0</v>
      </c>
      <c r="AG20" s="361" t="n">
        <f aca="false">SUBTOTAL(9,AG5:AG19)</f>
        <v>55</v>
      </c>
      <c r="AH20" s="365" t="n">
        <f aca="false">SUBTOTAL(9,AH5:AH19)</f>
        <v>0</v>
      </c>
      <c r="AI20" s="364" t="n">
        <f aca="false">SUBTOTAL(9,AI5:AI19)</f>
        <v>194</v>
      </c>
      <c r="AJ20" s="365" t="n">
        <f aca="false">SUBTOTAL(9,AJ5:AJ19)</f>
        <v>5</v>
      </c>
      <c r="AK20" s="361" t="n">
        <f aca="false">SUBTOTAL(9,AK5:AK19)</f>
        <v>36</v>
      </c>
      <c r="AL20" s="367" t="n">
        <f aca="false">SUBTOTAL(9,AL5:AL19)</f>
        <v>3</v>
      </c>
      <c r="AM20" s="361" t="n">
        <f aca="false">SUBTOTAL(9,AM5:AM19)</f>
        <v>37</v>
      </c>
      <c r="AN20" s="367" t="n">
        <f aca="false">SUBTOTAL(9,AN5:AN19)</f>
        <v>2</v>
      </c>
      <c r="AO20" s="361" t="n">
        <f aca="false">SUBTOTAL(9,AO5:AO19)</f>
        <v>41</v>
      </c>
      <c r="AP20" s="367" t="n">
        <f aca="false">SUBTOTAL(9,AP5:AP19)</f>
        <v>0</v>
      </c>
      <c r="AQ20" s="361" t="n">
        <f aca="false">SUBTOTAL(9,AQ5:AQ19)</f>
        <v>74</v>
      </c>
      <c r="AR20" s="367" t="n">
        <f aca="false">SUBTOTAL(9,AR5:AR19)</f>
        <v>0</v>
      </c>
      <c r="AS20" s="361" t="n">
        <f aca="false">SUBTOTAL(9,AS5:AS19)</f>
        <v>5</v>
      </c>
      <c r="AT20" s="367" t="n">
        <f aca="false">SUBTOTAL(9,AT5:AT19)</f>
        <v>0</v>
      </c>
      <c r="AU20" s="361" t="n">
        <f aca="false">SUBTOTAL(9,AU5:AU19)</f>
        <v>1</v>
      </c>
      <c r="AV20" s="365" t="n">
        <f aca="false">SUBTOTAL(9,AV5:AV19)</f>
        <v>0</v>
      </c>
    </row>
    <row r="21" s="368" customFormat="true" ht="13.5" hidden="false" customHeight="true" outlineLevel="0" collapsed="false">
      <c r="A21" s="369" t="s">
        <v>284</v>
      </c>
      <c r="B21" s="369"/>
      <c r="C21" s="364" t="n">
        <v>0</v>
      </c>
      <c r="D21" s="362" t="n">
        <v>8</v>
      </c>
      <c r="E21" s="363" t="n">
        <v>0</v>
      </c>
      <c r="F21" s="364" t="n">
        <f aca="false">SUM(H21,I21,Y21,AI21)</f>
        <v>304</v>
      </c>
      <c r="G21" s="365" t="n">
        <f aca="false">SUM(J21,Z21,AJ21)</f>
        <v>11</v>
      </c>
      <c r="H21" s="366" t="n">
        <v>0</v>
      </c>
      <c r="I21" s="364" t="n">
        <f aca="false">SUM(K21,M21,O21,Q21,S21,U21,W21)</f>
        <v>97</v>
      </c>
      <c r="J21" s="365" t="n">
        <f aca="false">SUM(L21,N21,P21,R21,T21,V21,X21)</f>
        <v>5</v>
      </c>
      <c r="K21" s="361" t="n">
        <v>11</v>
      </c>
      <c r="L21" s="367" t="n">
        <v>0</v>
      </c>
      <c r="M21" s="361" t="n">
        <v>16</v>
      </c>
      <c r="N21" s="367" t="n">
        <v>1</v>
      </c>
      <c r="O21" s="361" t="n">
        <v>15</v>
      </c>
      <c r="P21" s="367" t="n">
        <v>0</v>
      </c>
      <c r="Q21" s="361" t="n">
        <v>14</v>
      </c>
      <c r="R21" s="367" t="n">
        <v>0</v>
      </c>
      <c r="S21" s="361" t="n">
        <v>15</v>
      </c>
      <c r="T21" s="367" t="n">
        <v>0</v>
      </c>
      <c r="U21" s="361" t="n">
        <v>13</v>
      </c>
      <c r="V21" s="367" t="n">
        <v>1</v>
      </c>
      <c r="W21" s="361" t="n">
        <v>13</v>
      </c>
      <c r="X21" s="365" t="n">
        <v>3</v>
      </c>
      <c r="Y21" s="364" t="n">
        <f aca="false">SUM(AA21,AC21,AE21,AG21)</f>
        <v>68</v>
      </c>
      <c r="Z21" s="365" t="n">
        <f aca="false">SUM(AB21,AD21,AF21,AH21)</f>
        <v>4</v>
      </c>
      <c r="AA21" s="361" t="n">
        <v>18</v>
      </c>
      <c r="AB21" s="367" t="n">
        <v>0</v>
      </c>
      <c r="AC21" s="361" t="n">
        <v>19</v>
      </c>
      <c r="AD21" s="367" t="n">
        <v>1</v>
      </c>
      <c r="AE21" s="361" t="n">
        <v>23</v>
      </c>
      <c r="AF21" s="367" t="n">
        <v>1</v>
      </c>
      <c r="AG21" s="361" t="n">
        <v>8</v>
      </c>
      <c r="AH21" s="365" t="n">
        <v>2</v>
      </c>
      <c r="AI21" s="364" t="n">
        <f aca="false">SUM(AK21,AM21,AO21,AQ21,AS21,AU21)</f>
        <v>139</v>
      </c>
      <c r="AJ21" s="365" t="n">
        <f aca="false">SUM(AL21,AN21,AP21,AR21,AT21,AV21)</f>
        <v>2</v>
      </c>
      <c r="AK21" s="361" t="n">
        <v>43</v>
      </c>
      <c r="AL21" s="367" t="n">
        <v>1</v>
      </c>
      <c r="AM21" s="361" t="n">
        <v>49</v>
      </c>
      <c r="AN21" s="367" t="n">
        <v>1</v>
      </c>
      <c r="AO21" s="361" t="n">
        <v>45</v>
      </c>
      <c r="AP21" s="367" t="n">
        <v>0</v>
      </c>
      <c r="AQ21" s="361" t="n">
        <v>2</v>
      </c>
      <c r="AR21" s="367" t="n">
        <v>0</v>
      </c>
      <c r="AS21" s="361" t="n">
        <v>0</v>
      </c>
      <c r="AT21" s="367" t="n">
        <v>0</v>
      </c>
      <c r="AU21" s="361" t="n">
        <v>0</v>
      </c>
      <c r="AV21" s="365" t="n">
        <v>0</v>
      </c>
    </row>
    <row r="22" s="368" customFormat="true" ht="13.5" hidden="false" customHeight="true" outlineLevel="0" collapsed="false">
      <c r="A22" s="369" t="s">
        <v>285</v>
      </c>
      <c r="B22" s="369"/>
      <c r="C22" s="364" t="n">
        <f aca="false">SUBTOTAL(3,C5:C20)+C21</f>
        <v>1</v>
      </c>
      <c r="D22" s="362" t="n">
        <f aca="false">SUBTOTAL(9,D5:D21)</f>
        <v>19</v>
      </c>
      <c r="E22" s="363" t="n">
        <f aca="false">SUBTOTAL(9,E5:E21)</f>
        <v>4</v>
      </c>
      <c r="F22" s="364" t="n">
        <f aca="false">SUBTOTAL(9,F5:F21)</f>
        <v>801</v>
      </c>
      <c r="G22" s="365" t="n">
        <f aca="false">SUBTOTAL(9,G5:G21)</f>
        <v>19</v>
      </c>
      <c r="H22" s="366" t="n">
        <f aca="false">SUBTOTAL(9,H5:H21)</f>
        <v>9</v>
      </c>
      <c r="I22" s="364" t="n">
        <f aca="false">SUBTOTAL(9,I5:I21)</f>
        <v>266</v>
      </c>
      <c r="J22" s="365" t="n">
        <f aca="false">SUBTOTAL(9,J5:J21)</f>
        <v>8</v>
      </c>
      <c r="K22" s="361" t="n">
        <f aca="false">SUBTOTAL(9,K5:K21)</f>
        <v>26</v>
      </c>
      <c r="L22" s="367" t="n">
        <f aca="false">SUBTOTAL(9,L5:L21)</f>
        <v>0</v>
      </c>
      <c r="M22" s="361" t="n">
        <f aca="false">SUBTOTAL(9,M5:M21)</f>
        <v>30</v>
      </c>
      <c r="N22" s="367" t="n">
        <f aca="false">SUBTOTAL(9,N5:N21)</f>
        <v>1</v>
      </c>
      <c r="O22" s="361" t="n">
        <f aca="false">SUBTOTAL(9,O5:O21)</f>
        <v>29</v>
      </c>
      <c r="P22" s="367" t="n">
        <f aca="false">SUBTOTAL(9,P5:P21)</f>
        <v>1</v>
      </c>
      <c r="Q22" s="361" t="n">
        <f aca="false">SUBTOTAL(9,Q5:Q21)</f>
        <v>23</v>
      </c>
      <c r="R22" s="367" t="n">
        <f aca="false">SUBTOTAL(9,R5:R21)</f>
        <v>0</v>
      </c>
      <c r="S22" s="361" t="n">
        <f aca="false">SUBTOTAL(9,S5:S21)</f>
        <v>24</v>
      </c>
      <c r="T22" s="367" t="n">
        <f aca="false">SUBTOTAL(9,T5:T21)</f>
        <v>1</v>
      </c>
      <c r="U22" s="361" t="n">
        <f aca="false">SUBTOTAL(9,U5:U21)</f>
        <v>28</v>
      </c>
      <c r="V22" s="367" t="n">
        <f aca="false">SUBTOTAL(9,V5:V21)</f>
        <v>1</v>
      </c>
      <c r="W22" s="361" t="n">
        <f aca="false">SUBTOTAL(9,W5:W21)</f>
        <v>106</v>
      </c>
      <c r="X22" s="365" t="n">
        <f aca="false">SUBTOTAL(9,X5:X21)</f>
        <v>4</v>
      </c>
      <c r="Y22" s="364" t="n">
        <f aca="false">SUBTOTAL(9,Y5:Y21)</f>
        <v>193</v>
      </c>
      <c r="Z22" s="365" t="n">
        <f aca="false">SUBTOTAL(9,Z5:Z21)</f>
        <v>4</v>
      </c>
      <c r="AA22" s="361" t="n">
        <f aca="false">SUBTOTAL(9,AA5:AA21)</f>
        <v>43</v>
      </c>
      <c r="AB22" s="367" t="n">
        <f aca="false">SUBTOTAL(9,AB5:AB21)</f>
        <v>0</v>
      </c>
      <c r="AC22" s="361" t="n">
        <f aca="false">SUBTOTAL(9,AC5:AC21)</f>
        <v>42</v>
      </c>
      <c r="AD22" s="367" t="n">
        <f aca="false">SUBTOTAL(9,AD5:AD21)</f>
        <v>1</v>
      </c>
      <c r="AE22" s="361" t="n">
        <f aca="false">SUBTOTAL(9,AE5:AE21)</f>
        <v>45</v>
      </c>
      <c r="AF22" s="367" t="n">
        <f aca="false">SUBTOTAL(9,AF5:AF21)</f>
        <v>1</v>
      </c>
      <c r="AG22" s="361" t="n">
        <f aca="false">SUBTOTAL(9,AG5:AG21)</f>
        <v>63</v>
      </c>
      <c r="AH22" s="365" t="n">
        <f aca="false">SUBTOTAL(9,AH5:AH21)</f>
        <v>2</v>
      </c>
      <c r="AI22" s="364" t="n">
        <f aca="false">SUBTOTAL(9,AI5:AI21)</f>
        <v>333</v>
      </c>
      <c r="AJ22" s="365" t="n">
        <f aca="false">SUBTOTAL(9,AJ5:AJ21)</f>
        <v>7</v>
      </c>
      <c r="AK22" s="361" t="n">
        <f aca="false">SUBTOTAL(9,AK5:AK21)</f>
        <v>79</v>
      </c>
      <c r="AL22" s="367" t="n">
        <f aca="false">SUBTOTAL(9,AL5:AL21)</f>
        <v>4</v>
      </c>
      <c r="AM22" s="361" t="n">
        <f aca="false">SUBTOTAL(9,AM5:AM21)</f>
        <v>86</v>
      </c>
      <c r="AN22" s="367" t="n">
        <f aca="false">SUBTOTAL(9,AN5:AN21)</f>
        <v>3</v>
      </c>
      <c r="AO22" s="361" t="n">
        <f aca="false">SUBTOTAL(9,AO5:AO21)</f>
        <v>86</v>
      </c>
      <c r="AP22" s="367" t="n">
        <f aca="false">SUBTOTAL(9,AP5:AP21)</f>
        <v>0</v>
      </c>
      <c r="AQ22" s="361" t="n">
        <f aca="false">SUBTOTAL(9,AQ5:AQ21)</f>
        <v>76</v>
      </c>
      <c r="AR22" s="367" t="n">
        <f aca="false">SUBTOTAL(9,AR5:AR21)</f>
        <v>0</v>
      </c>
      <c r="AS22" s="361" t="n">
        <f aca="false">SUBTOTAL(9,AS5:AS21)</f>
        <v>5</v>
      </c>
      <c r="AT22" s="367" t="n">
        <f aca="false">SUBTOTAL(9,AT5:AT21)</f>
        <v>0</v>
      </c>
      <c r="AU22" s="361" t="n">
        <f aca="false">SUBTOTAL(9,AU5:AU21)</f>
        <v>1</v>
      </c>
      <c r="AV22" s="365" t="n">
        <f aca="false">SUBTOTAL(9,AV5:AV21)</f>
        <v>0</v>
      </c>
    </row>
    <row r="24" customFormat="false" ht="12" hidden="false" customHeight="false" outlineLevel="0" collapsed="false">
      <c r="A24" s="109" t="s">
        <v>286</v>
      </c>
    </row>
    <row r="25" customFormat="false" ht="12" hidden="false" customHeight="false" outlineLevel="0" collapsed="false">
      <c r="A25" s="109" t="s">
        <v>287</v>
      </c>
    </row>
  </sheetData>
  <mergeCells count="32">
    <mergeCell ref="D2:E2"/>
    <mergeCell ref="F2:AV2"/>
    <mergeCell ref="D3:D4"/>
    <mergeCell ref="E3:E4"/>
    <mergeCell ref="F3:G4"/>
    <mergeCell ref="H3:H4"/>
    <mergeCell ref="I3:X3"/>
    <mergeCell ref="Y3:AH3"/>
    <mergeCell ref="AI3:AV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20:B20"/>
    <mergeCell ref="A21:B21"/>
    <mergeCell ref="A22:B22"/>
  </mergeCells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調査基準日：令和元年５月１日</oddHeader>
    <oddFooter>&amp;R000000令和元年度公立特別支援学校学校数・学級数　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K59" activeCellId="0" sqref="K59"/>
    </sheetView>
  </sheetViews>
  <sheetFormatPr defaultColWidth="8.9921875" defaultRowHeight="12" zeroHeight="false" outlineLevelRow="2" outlineLevelCol="0"/>
  <cols>
    <col collapsed="false" customWidth="true" hidden="false" outlineLevel="0" max="1" min="1" style="109" width="9.36"/>
    <col collapsed="false" customWidth="true" hidden="false" outlineLevel="0" max="2" min="2" style="109" width="16.36"/>
    <col collapsed="false" customWidth="true" hidden="false" outlineLevel="0" max="3" min="3" style="109" width="19.99"/>
    <col collapsed="false" customWidth="true" hidden="false" outlineLevel="0" max="4" min="4" style="370" width="7.49"/>
    <col collapsed="false" customWidth="true" hidden="false" outlineLevel="0" max="12" min="5" style="109" width="7.49"/>
    <col collapsed="false" customWidth="true" hidden="false" outlineLevel="0" max="15" min="13" style="109" width="6.99"/>
    <col collapsed="false" customWidth="true" hidden="false" outlineLevel="0" max="23" min="16" style="109" width="5.25"/>
    <col collapsed="false" customWidth="false" hidden="false" outlineLevel="0" max="257" min="24" style="109" width="8.99"/>
  </cols>
  <sheetData>
    <row r="1" customFormat="false" ht="12" hidden="false" customHeight="false" outlineLevel="0" collapsed="false">
      <c r="A1" s="3" t="s">
        <v>487</v>
      </c>
      <c r="L1" s="307"/>
    </row>
    <row r="2" s="377" customFormat="true" ht="19.5" hidden="false" customHeight="true" outlineLevel="0" collapsed="false">
      <c r="A2" s="371" t="s">
        <v>1</v>
      </c>
      <c r="B2" s="372" t="s">
        <v>2</v>
      </c>
      <c r="C2" s="373" t="s">
        <v>488</v>
      </c>
      <c r="D2" s="374" t="s">
        <v>489</v>
      </c>
      <c r="E2" s="375" t="s">
        <v>490</v>
      </c>
      <c r="F2" s="375"/>
      <c r="G2" s="376" t="s">
        <v>6</v>
      </c>
      <c r="H2" s="376"/>
      <c r="I2" s="376"/>
      <c r="J2" s="376"/>
      <c r="K2" s="376"/>
      <c r="L2" s="376"/>
    </row>
    <row r="3" s="377" customFormat="true" ht="26.25" hidden="false" customHeight="true" outlineLevel="0" collapsed="false">
      <c r="A3" s="371"/>
      <c r="B3" s="372"/>
      <c r="C3" s="373"/>
      <c r="D3" s="374"/>
      <c r="E3" s="378" t="s">
        <v>491</v>
      </c>
      <c r="F3" s="379" t="s">
        <v>492</v>
      </c>
      <c r="G3" s="318" t="s">
        <v>13</v>
      </c>
      <c r="H3" s="380" t="s">
        <v>493</v>
      </c>
      <c r="I3" s="381" t="s">
        <v>494</v>
      </c>
      <c r="J3" s="382" t="s">
        <v>495</v>
      </c>
      <c r="K3" s="383" t="s">
        <v>496</v>
      </c>
      <c r="L3" s="384" t="s">
        <v>497</v>
      </c>
    </row>
    <row r="4" customFormat="false" ht="12.75" hidden="false" customHeight="false" outlineLevel="2" collapsed="false">
      <c r="A4" s="21" t="s">
        <v>46</v>
      </c>
      <c r="B4" s="22" t="s">
        <v>47</v>
      </c>
      <c r="C4" s="385" t="s">
        <v>498</v>
      </c>
      <c r="D4" s="386"/>
      <c r="E4" s="387" t="n">
        <v>1</v>
      </c>
      <c r="F4" s="388"/>
      <c r="G4" s="139" t="n">
        <f aca="false">SUM(H4:L4)</f>
        <v>3</v>
      </c>
      <c r="H4" s="389" t="n">
        <v>1</v>
      </c>
      <c r="I4" s="390" t="n">
        <v>1</v>
      </c>
      <c r="J4" s="390" t="n">
        <v>1</v>
      </c>
      <c r="K4" s="390" t="s">
        <v>471</v>
      </c>
      <c r="L4" s="391" t="s">
        <v>471</v>
      </c>
    </row>
    <row r="5" customFormat="false" ht="12.75" hidden="false" customHeight="false" outlineLevel="2" collapsed="false">
      <c r="A5" s="32" t="s">
        <v>46</v>
      </c>
      <c r="B5" s="33" t="s">
        <v>47</v>
      </c>
      <c r="C5" s="392" t="s">
        <v>499</v>
      </c>
      <c r="D5" s="393"/>
      <c r="E5" s="394" t="n">
        <v>1</v>
      </c>
      <c r="F5" s="395"/>
      <c r="G5" s="149" t="n">
        <f aca="false">SUM(H5:L5)</f>
        <v>2</v>
      </c>
      <c r="H5" s="396" t="n">
        <v>0</v>
      </c>
      <c r="I5" s="397" t="n">
        <v>1</v>
      </c>
      <c r="J5" s="397" t="n">
        <v>1</v>
      </c>
      <c r="K5" s="397" t="s">
        <v>471</v>
      </c>
      <c r="L5" s="398" t="s">
        <v>471</v>
      </c>
    </row>
    <row r="6" customFormat="false" ht="12.75" hidden="false" customHeight="false" outlineLevel="2" collapsed="false">
      <c r="A6" s="32" t="s">
        <v>46</v>
      </c>
      <c r="B6" s="33" t="s">
        <v>47</v>
      </c>
      <c r="C6" s="392" t="s">
        <v>500</v>
      </c>
      <c r="D6" s="393"/>
      <c r="E6" s="394" t="n">
        <v>1</v>
      </c>
      <c r="F6" s="395"/>
      <c r="G6" s="149" t="n">
        <f aca="false">SUM(H6:L6)</f>
        <v>1</v>
      </c>
      <c r="H6" s="396" t="n">
        <v>0</v>
      </c>
      <c r="I6" s="397" t="n">
        <v>0</v>
      </c>
      <c r="J6" s="397" t="n">
        <v>1</v>
      </c>
      <c r="K6" s="397" t="s">
        <v>471</v>
      </c>
      <c r="L6" s="398" t="s">
        <v>471</v>
      </c>
    </row>
    <row r="7" customFormat="false" ht="12.75" hidden="false" customHeight="false" outlineLevel="2" collapsed="false">
      <c r="A7" s="43" t="s">
        <v>46</v>
      </c>
      <c r="B7" s="399" t="s">
        <v>47</v>
      </c>
      <c r="C7" s="400" t="s">
        <v>501</v>
      </c>
      <c r="D7" s="401"/>
      <c r="E7" s="402" t="n">
        <v>1</v>
      </c>
      <c r="F7" s="403"/>
      <c r="G7" s="167" t="n">
        <f aca="false">SUM(H7:L7)</f>
        <v>2</v>
      </c>
      <c r="H7" s="404" t="n">
        <v>0</v>
      </c>
      <c r="I7" s="405" t="n">
        <v>1</v>
      </c>
      <c r="J7" s="405" t="n">
        <v>1</v>
      </c>
      <c r="K7" s="405" t="s">
        <v>471</v>
      </c>
      <c r="L7" s="406" t="s">
        <v>471</v>
      </c>
    </row>
    <row r="8" s="414" customFormat="true" ht="12.75" hidden="false" customHeight="false" outlineLevel="1" collapsed="false">
      <c r="A8" s="54" t="s">
        <v>46</v>
      </c>
      <c r="B8" s="407" t="s">
        <v>70</v>
      </c>
      <c r="C8" s="408"/>
      <c r="D8" s="409" t="n">
        <f aca="false">SUBTOTAL(3,D4:D7)</f>
        <v>0</v>
      </c>
      <c r="E8" s="410" t="n">
        <f aca="false">SUBTOTAL(9,E4:E7)</f>
        <v>4</v>
      </c>
      <c r="F8" s="411" t="n">
        <f aca="false">SUBTOTAL(9,F4:F7)</f>
        <v>0</v>
      </c>
      <c r="G8" s="157" t="n">
        <f aca="false">SUBTOTAL(9,G4:G7)</f>
        <v>8</v>
      </c>
      <c r="H8" s="412" t="n">
        <f aca="false">SUBTOTAL(9,H4:H7)</f>
        <v>1</v>
      </c>
      <c r="I8" s="413" t="n">
        <f aca="false">SUBTOTAL(9,I4:I7)</f>
        <v>3</v>
      </c>
      <c r="J8" s="413" t="n">
        <f aca="false">SUBTOTAL(9,J4:J7)</f>
        <v>4</v>
      </c>
      <c r="K8" s="413" t="n">
        <f aca="false">SUBTOTAL(9,K4:K7)</f>
        <v>0</v>
      </c>
      <c r="L8" s="411" t="n">
        <f aca="false">SUBTOTAL(9,L4:L7)</f>
        <v>0</v>
      </c>
    </row>
    <row r="9" customFormat="false" ht="12.75" hidden="false" customHeight="false" outlineLevel="2" collapsed="false">
      <c r="A9" s="176" t="s">
        <v>46</v>
      </c>
      <c r="B9" s="415" t="s">
        <v>71</v>
      </c>
      <c r="C9" s="416" t="s">
        <v>502</v>
      </c>
      <c r="D9" s="417"/>
      <c r="E9" s="418" t="n">
        <v>1</v>
      </c>
      <c r="F9" s="419"/>
      <c r="G9" s="179" t="n">
        <f aca="false">SUM(H9:L9)</f>
        <v>2</v>
      </c>
      <c r="H9" s="420" t="n">
        <v>0</v>
      </c>
      <c r="I9" s="421" t="n">
        <v>1</v>
      </c>
      <c r="J9" s="421" t="n">
        <v>1</v>
      </c>
      <c r="K9" s="421" t="s">
        <v>471</v>
      </c>
      <c r="L9" s="422" t="s">
        <v>471</v>
      </c>
    </row>
    <row r="10" s="414" customFormat="true" ht="12.75" hidden="false" customHeight="false" outlineLevel="1" collapsed="false">
      <c r="A10" s="54" t="s">
        <v>46</v>
      </c>
      <c r="B10" s="423" t="s">
        <v>82</v>
      </c>
      <c r="C10" s="408"/>
      <c r="D10" s="409" t="n">
        <f aca="false">SUBTOTAL(3,D9:D9)</f>
        <v>0</v>
      </c>
      <c r="E10" s="410" t="n">
        <f aca="false">SUBTOTAL(9,E9:E9)</f>
        <v>1</v>
      </c>
      <c r="F10" s="411" t="n">
        <f aca="false">SUBTOTAL(9,F9:F9)</f>
        <v>0</v>
      </c>
      <c r="G10" s="157" t="n">
        <f aca="false">SUBTOTAL(9,G9:G9)</f>
        <v>2</v>
      </c>
      <c r="H10" s="412" t="n">
        <f aca="false">SUBTOTAL(9,H9:H9)</f>
        <v>0</v>
      </c>
      <c r="I10" s="413" t="n">
        <f aca="false">SUBTOTAL(9,I9:I9)</f>
        <v>1</v>
      </c>
      <c r="J10" s="413" t="n">
        <f aca="false">SUBTOTAL(9,J9:J9)</f>
        <v>1</v>
      </c>
      <c r="K10" s="413" t="n">
        <f aca="false">SUBTOTAL(9,K9:K9)</f>
        <v>0</v>
      </c>
      <c r="L10" s="411" t="n">
        <f aca="false">SUBTOTAL(9,L9:L9)</f>
        <v>0</v>
      </c>
    </row>
    <row r="11" customFormat="false" ht="12.75" hidden="false" customHeight="false" outlineLevel="2" collapsed="false">
      <c r="A11" s="64" t="s">
        <v>46</v>
      </c>
      <c r="B11" s="22" t="s">
        <v>83</v>
      </c>
      <c r="C11" s="385" t="s">
        <v>503</v>
      </c>
      <c r="D11" s="386"/>
      <c r="E11" s="387" t="n">
        <v>1</v>
      </c>
      <c r="F11" s="388"/>
      <c r="G11" s="139" t="n">
        <f aca="false">SUM(H11:L11)</f>
        <v>3</v>
      </c>
      <c r="H11" s="389" t="n">
        <v>1</v>
      </c>
      <c r="I11" s="390" t="n">
        <v>1</v>
      </c>
      <c r="J11" s="390" t="n">
        <v>1</v>
      </c>
      <c r="K11" s="390" t="s">
        <v>471</v>
      </c>
      <c r="L11" s="391" t="s">
        <v>471</v>
      </c>
    </row>
    <row r="12" customFormat="false" ht="12.75" hidden="false" customHeight="false" outlineLevel="2" collapsed="false">
      <c r="A12" s="32" t="s">
        <v>46</v>
      </c>
      <c r="B12" s="33" t="s">
        <v>83</v>
      </c>
      <c r="C12" s="392" t="s">
        <v>504</v>
      </c>
      <c r="D12" s="393" t="s">
        <v>127</v>
      </c>
      <c r="E12" s="394" t="n">
        <v>1</v>
      </c>
      <c r="F12" s="395"/>
      <c r="G12" s="149" t="n">
        <f aca="false">SUM(H12:L12)</f>
        <v>0</v>
      </c>
      <c r="H12" s="396" t="n">
        <v>0</v>
      </c>
      <c r="I12" s="397" t="n">
        <v>0</v>
      </c>
      <c r="J12" s="397" t="n">
        <v>0</v>
      </c>
      <c r="K12" s="397" t="s">
        <v>471</v>
      </c>
      <c r="L12" s="398" t="s">
        <v>471</v>
      </c>
    </row>
    <row r="13" customFormat="false" ht="12.75" hidden="false" customHeight="false" outlineLevel="2" collapsed="false">
      <c r="A13" s="32" t="s">
        <v>46</v>
      </c>
      <c r="B13" s="33" t="s">
        <v>83</v>
      </c>
      <c r="C13" s="392" t="s">
        <v>505</v>
      </c>
      <c r="D13" s="393"/>
      <c r="E13" s="394" t="n">
        <v>1</v>
      </c>
      <c r="F13" s="395"/>
      <c r="G13" s="149" t="n">
        <f aca="false">SUM(H13:L13)</f>
        <v>3</v>
      </c>
      <c r="H13" s="396" t="n">
        <v>1</v>
      </c>
      <c r="I13" s="397" t="n">
        <v>1</v>
      </c>
      <c r="J13" s="397" t="n">
        <v>1</v>
      </c>
      <c r="K13" s="397" t="s">
        <v>471</v>
      </c>
      <c r="L13" s="398" t="s">
        <v>471</v>
      </c>
    </row>
    <row r="14" customFormat="false" ht="12.75" hidden="false" customHeight="false" outlineLevel="2" collapsed="false">
      <c r="A14" s="32" t="s">
        <v>46</v>
      </c>
      <c r="B14" s="33" t="s">
        <v>83</v>
      </c>
      <c r="C14" s="392" t="s">
        <v>506</v>
      </c>
      <c r="D14" s="393"/>
      <c r="E14" s="394" t="n">
        <v>1</v>
      </c>
      <c r="F14" s="395"/>
      <c r="G14" s="149" t="n">
        <f aca="false">SUM(H14:L14)</f>
        <v>4</v>
      </c>
      <c r="H14" s="396" t="n">
        <v>2</v>
      </c>
      <c r="I14" s="397" t="n">
        <v>1</v>
      </c>
      <c r="J14" s="397" t="n">
        <v>1</v>
      </c>
      <c r="K14" s="397" t="s">
        <v>471</v>
      </c>
      <c r="L14" s="398" t="s">
        <v>471</v>
      </c>
    </row>
    <row r="15" customFormat="false" ht="12.75" hidden="false" customHeight="false" outlineLevel="2" collapsed="false">
      <c r="A15" s="43" t="s">
        <v>46</v>
      </c>
      <c r="B15" s="399" t="s">
        <v>83</v>
      </c>
      <c r="C15" s="400" t="s">
        <v>507</v>
      </c>
      <c r="D15" s="401"/>
      <c r="E15" s="402" t="n">
        <v>1</v>
      </c>
      <c r="F15" s="403"/>
      <c r="G15" s="167" t="n">
        <f aca="false">SUM(H15:L15)</f>
        <v>3</v>
      </c>
      <c r="H15" s="404" t="n">
        <v>1</v>
      </c>
      <c r="I15" s="405" t="n">
        <v>1</v>
      </c>
      <c r="J15" s="405" t="n">
        <v>1</v>
      </c>
      <c r="K15" s="405" t="s">
        <v>471</v>
      </c>
      <c r="L15" s="406" t="s">
        <v>471</v>
      </c>
    </row>
    <row r="16" s="414" customFormat="true" ht="12.75" hidden="false" customHeight="false" outlineLevel="1" collapsed="false">
      <c r="A16" s="54" t="s">
        <v>46</v>
      </c>
      <c r="B16" s="407" t="s">
        <v>92</v>
      </c>
      <c r="C16" s="408"/>
      <c r="D16" s="409" t="n">
        <f aca="false">SUBTOTAL(3,D11:D15)</f>
        <v>1</v>
      </c>
      <c r="E16" s="410" t="n">
        <f aca="false">SUBTOTAL(9,E11:E15)</f>
        <v>5</v>
      </c>
      <c r="F16" s="411" t="n">
        <f aca="false">SUBTOTAL(9,F11:F15)</f>
        <v>0</v>
      </c>
      <c r="G16" s="157" t="n">
        <f aca="false">SUBTOTAL(9,G11:G15)</f>
        <v>13</v>
      </c>
      <c r="H16" s="412" t="n">
        <f aca="false">SUBTOTAL(9,H11:H15)</f>
        <v>5</v>
      </c>
      <c r="I16" s="413" t="n">
        <f aca="false">SUBTOTAL(9,I11:I15)</f>
        <v>4</v>
      </c>
      <c r="J16" s="413" t="n">
        <f aca="false">SUBTOTAL(9,J11:J15)</f>
        <v>4</v>
      </c>
      <c r="K16" s="413" t="n">
        <f aca="false">SUBTOTAL(9,K11:K15)</f>
        <v>0</v>
      </c>
      <c r="L16" s="411" t="n">
        <f aca="false">SUBTOTAL(9,L11:L15)</f>
        <v>0</v>
      </c>
    </row>
    <row r="17" customFormat="false" ht="12.75" hidden="false" customHeight="false" outlineLevel="2" collapsed="false">
      <c r="A17" s="64" t="s">
        <v>46</v>
      </c>
      <c r="B17" s="22" t="s">
        <v>93</v>
      </c>
      <c r="C17" s="385" t="s">
        <v>508</v>
      </c>
      <c r="D17" s="386"/>
      <c r="E17" s="387" t="n">
        <v>1</v>
      </c>
      <c r="F17" s="388"/>
      <c r="G17" s="139" t="n">
        <f aca="false">SUM(H17:L17)</f>
        <v>6</v>
      </c>
      <c r="H17" s="389" t="n">
        <v>2</v>
      </c>
      <c r="I17" s="390" t="n">
        <v>2</v>
      </c>
      <c r="J17" s="390" t="n">
        <v>2</v>
      </c>
      <c r="K17" s="390" t="s">
        <v>471</v>
      </c>
      <c r="L17" s="391" t="s">
        <v>471</v>
      </c>
    </row>
    <row r="18" customFormat="false" ht="12.75" hidden="false" customHeight="false" outlineLevel="2" collapsed="false">
      <c r="A18" s="32" t="s">
        <v>46</v>
      </c>
      <c r="B18" s="33" t="s">
        <v>93</v>
      </c>
      <c r="C18" s="392" t="s">
        <v>509</v>
      </c>
      <c r="D18" s="393"/>
      <c r="E18" s="394" t="n">
        <v>1</v>
      </c>
      <c r="F18" s="395"/>
      <c r="G18" s="149" t="n">
        <f aca="false">SUM(H18:L18)</f>
        <v>3</v>
      </c>
      <c r="H18" s="396" t="n">
        <v>1</v>
      </c>
      <c r="I18" s="397" t="n">
        <v>1</v>
      </c>
      <c r="J18" s="397" t="n">
        <v>1</v>
      </c>
      <c r="K18" s="397" t="s">
        <v>471</v>
      </c>
      <c r="L18" s="398" t="s">
        <v>471</v>
      </c>
    </row>
    <row r="19" customFormat="false" ht="12.75" hidden="false" customHeight="false" outlineLevel="2" collapsed="false">
      <c r="A19" s="32" t="s">
        <v>46</v>
      </c>
      <c r="B19" s="33" t="s">
        <v>93</v>
      </c>
      <c r="C19" s="392" t="s">
        <v>510</v>
      </c>
      <c r="D19" s="393"/>
      <c r="E19" s="394" t="n">
        <v>1</v>
      </c>
      <c r="F19" s="395"/>
      <c r="G19" s="149" t="n">
        <f aca="false">SUM(H19:L19)</f>
        <v>5</v>
      </c>
      <c r="H19" s="396" t="n">
        <v>2</v>
      </c>
      <c r="I19" s="397" t="n">
        <v>2</v>
      </c>
      <c r="J19" s="397" t="n">
        <v>1</v>
      </c>
      <c r="K19" s="397" t="s">
        <v>471</v>
      </c>
      <c r="L19" s="398" t="s">
        <v>471</v>
      </c>
    </row>
    <row r="20" customFormat="false" ht="12.75" hidden="false" customHeight="false" outlineLevel="2" collapsed="false">
      <c r="A20" s="32" t="s">
        <v>46</v>
      </c>
      <c r="B20" s="33" t="s">
        <v>93</v>
      </c>
      <c r="C20" s="392" t="s">
        <v>511</v>
      </c>
      <c r="D20" s="393"/>
      <c r="E20" s="394" t="n">
        <v>1</v>
      </c>
      <c r="F20" s="395"/>
      <c r="G20" s="149" t="n">
        <f aca="false">SUM(H20:L20)</f>
        <v>6</v>
      </c>
      <c r="H20" s="396" t="n">
        <v>2</v>
      </c>
      <c r="I20" s="397" t="n">
        <v>2</v>
      </c>
      <c r="J20" s="397" t="n">
        <v>2</v>
      </c>
      <c r="K20" s="397" t="s">
        <v>471</v>
      </c>
      <c r="L20" s="398" t="s">
        <v>471</v>
      </c>
    </row>
    <row r="21" customFormat="false" ht="12.75" hidden="false" customHeight="false" outlineLevel="2" collapsed="false">
      <c r="A21" s="32" t="s">
        <v>46</v>
      </c>
      <c r="B21" s="33" t="s">
        <v>93</v>
      </c>
      <c r="C21" s="392" t="s">
        <v>512</v>
      </c>
      <c r="D21" s="393"/>
      <c r="E21" s="394" t="n">
        <v>1</v>
      </c>
      <c r="F21" s="395"/>
      <c r="G21" s="149" t="n">
        <f aca="false">SUM(H21:L21)</f>
        <v>3</v>
      </c>
      <c r="H21" s="396" t="n">
        <v>1</v>
      </c>
      <c r="I21" s="397" t="n">
        <v>1</v>
      </c>
      <c r="J21" s="397" t="n">
        <v>1</v>
      </c>
      <c r="K21" s="397" t="s">
        <v>471</v>
      </c>
      <c r="L21" s="398" t="s">
        <v>471</v>
      </c>
    </row>
    <row r="22" customFormat="false" ht="12.75" hidden="false" customHeight="false" outlineLevel="2" collapsed="false">
      <c r="A22" s="32" t="s">
        <v>46</v>
      </c>
      <c r="B22" s="33" t="s">
        <v>93</v>
      </c>
      <c r="C22" s="392" t="s">
        <v>513</v>
      </c>
      <c r="D22" s="393"/>
      <c r="E22" s="394" t="n">
        <v>1</v>
      </c>
      <c r="F22" s="395"/>
      <c r="G22" s="149" t="n">
        <f aca="false">SUM(H22:L22)</f>
        <v>4</v>
      </c>
      <c r="H22" s="396" t="n">
        <v>2</v>
      </c>
      <c r="I22" s="397" t="n">
        <v>1</v>
      </c>
      <c r="J22" s="397" t="n">
        <v>1</v>
      </c>
      <c r="K22" s="397" t="s">
        <v>471</v>
      </c>
      <c r="L22" s="398" t="s">
        <v>471</v>
      </c>
    </row>
    <row r="23" customFormat="false" ht="12.75" hidden="false" customHeight="false" outlineLevel="2" collapsed="false">
      <c r="A23" s="32" t="s">
        <v>46</v>
      </c>
      <c r="B23" s="33" t="s">
        <v>93</v>
      </c>
      <c r="C23" s="392" t="s">
        <v>514</v>
      </c>
      <c r="D23" s="393"/>
      <c r="E23" s="394" t="n">
        <v>1</v>
      </c>
      <c r="F23" s="395"/>
      <c r="G23" s="149" t="n">
        <f aca="false">SUM(H23:L23)</f>
        <v>6</v>
      </c>
      <c r="H23" s="396" t="n">
        <v>2</v>
      </c>
      <c r="I23" s="397" t="n">
        <v>2</v>
      </c>
      <c r="J23" s="397" t="n">
        <v>2</v>
      </c>
      <c r="K23" s="397" t="s">
        <v>471</v>
      </c>
      <c r="L23" s="398" t="s">
        <v>471</v>
      </c>
    </row>
    <row r="24" customFormat="false" ht="12.75" hidden="false" customHeight="false" outlineLevel="2" collapsed="false">
      <c r="A24" s="43" t="s">
        <v>46</v>
      </c>
      <c r="B24" s="399" t="s">
        <v>93</v>
      </c>
      <c r="C24" s="400" t="s">
        <v>515</v>
      </c>
      <c r="D24" s="401"/>
      <c r="E24" s="402" t="n">
        <v>1</v>
      </c>
      <c r="F24" s="403"/>
      <c r="G24" s="167" t="n">
        <f aca="false">SUM(H24:L24)</f>
        <v>3</v>
      </c>
      <c r="H24" s="404" t="n">
        <v>1</v>
      </c>
      <c r="I24" s="405" t="n">
        <v>1</v>
      </c>
      <c r="J24" s="405" t="n">
        <v>1</v>
      </c>
      <c r="K24" s="405" t="s">
        <v>471</v>
      </c>
      <c r="L24" s="406" t="s">
        <v>471</v>
      </c>
    </row>
    <row r="25" s="414" customFormat="true" ht="12.75" hidden="false" customHeight="false" outlineLevel="1" collapsed="false">
      <c r="A25" s="54" t="s">
        <v>46</v>
      </c>
      <c r="B25" s="407" t="s">
        <v>103</v>
      </c>
      <c r="C25" s="408"/>
      <c r="D25" s="409" t="n">
        <f aca="false">SUBTOTAL(3,D17:D24)</f>
        <v>0</v>
      </c>
      <c r="E25" s="410" t="n">
        <f aca="false">SUBTOTAL(9,E17:E24)</f>
        <v>8</v>
      </c>
      <c r="F25" s="411" t="n">
        <f aca="false">SUBTOTAL(9,F17:F24)</f>
        <v>0</v>
      </c>
      <c r="G25" s="157" t="n">
        <f aca="false">SUBTOTAL(9,G17:G24)</f>
        <v>36</v>
      </c>
      <c r="H25" s="412" t="n">
        <f aca="false">SUBTOTAL(9,H17:H24)</f>
        <v>13</v>
      </c>
      <c r="I25" s="413" t="n">
        <f aca="false">SUBTOTAL(9,I17:I24)</f>
        <v>12</v>
      </c>
      <c r="J25" s="413" t="n">
        <f aca="false">SUBTOTAL(9,J17:J24)</f>
        <v>11</v>
      </c>
      <c r="K25" s="413" t="n">
        <f aca="false">SUBTOTAL(9,K17:K24)</f>
        <v>0</v>
      </c>
      <c r="L25" s="411" t="n">
        <f aca="false">SUBTOTAL(9,L17:L24)</f>
        <v>0</v>
      </c>
    </row>
    <row r="26" customFormat="false" ht="12.75" hidden="false" customHeight="false" outlineLevel="2" collapsed="false">
      <c r="A26" s="64" t="s">
        <v>46</v>
      </c>
      <c r="B26" s="22" t="s">
        <v>104</v>
      </c>
      <c r="C26" s="385" t="s">
        <v>516</v>
      </c>
      <c r="D26" s="386"/>
      <c r="E26" s="387" t="n">
        <v>1</v>
      </c>
      <c r="F26" s="388"/>
      <c r="G26" s="139" t="n">
        <f aca="false">SUM(H26:L26)</f>
        <v>5</v>
      </c>
      <c r="H26" s="389" t="n">
        <v>1</v>
      </c>
      <c r="I26" s="390" t="n">
        <v>2</v>
      </c>
      <c r="J26" s="390" t="n">
        <v>2</v>
      </c>
      <c r="K26" s="390" t="s">
        <v>471</v>
      </c>
      <c r="L26" s="391" t="s">
        <v>471</v>
      </c>
    </row>
    <row r="27" customFormat="false" ht="12.75" hidden="false" customHeight="false" outlineLevel="2" collapsed="false">
      <c r="A27" s="32" t="s">
        <v>46</v>
      </c>
      <c r="B27" s="33" t="s">
        <v>104</v>
      </c>
      <c r="C27" s="392" t="s">
        <v>517</v>
      </c>
      <c r="D27" s="393"/>
      <c r="E27" s="394" t="n">
        <v>1</v>
      </c>
      <c r="F27" s="395"/>
      <c r="G27" s="149" t="n">
        <f aca="false">SUM(H27:L27)</f>
        <v>6</v>
      </c>
      <c r="H27" s="396" t="n">
        <v>1</v>
      </c>
      <c r="I27" s="397" t="n">
        <v>3</v>
      </c>
      <c r="J27" s="397" t="n">
        <v>2</v>
      </c>
      <c r="K27" s="397" t="s">
        <v>471</v>
      </c>
      <c r="L27" s="398" t="s">
        <v>471</v>
      </c>
    </row>
    <row r="28" customFormat="false" ht="12.75" hidden="false" customHeight="false" outlineLevel="2" collapsed="false">
      <c r="A28" s="43" t="s">
        <v>46</v>
      </c>
      <c r="B28" s="399" t="s">
        <v>104</v>
      </c>
      <c r="C28" s="400" t="s">
        <v>518</v>
      </c>
      <c r="D28" s="401"/>
      <c r="E28" s="402" t="n">
        <v>1</v>
      </c>
      <c r="F28" s="403"/>
      <c r="G28" s="167" t="n">
        <f aca="false">SUM(H28:L28)</f>
        <v>6</v>
      </c>
      <c r="H28" s="404" t="n">
        <v>2</v>
      </c>
      <c r="I28" s="405" t="n">
        <v>2</v>
      </c>
      <c r="J28" s="405" t="n">
        <v>2</v>
      </c>
      <c r="K28" s="405" t="s">
        <v>471</v>
      </c>
      <c r="L28" s="406" t="s">
        <v>471</v>
      </c>
    </row>
    <row r="29" s="414" customFormat="true" ht="12.75" hidden="false" customHeight="false" outlineLevel="1" collapsed="false">
      <c r="A29" s="54" t="s">
        <v>46</v>
      </c>
      <c r="B29" s="407" t="s">
        <v>118</v>
      </c>
      <c r="C29" s="408"/>
      <c r="D29" s="409" t="n">
        <f aca="false">SUBTOTAL(3,D26:D28)</f>
        <v>0</v>
      </c>
      <c r="E29" s="410" t="n">
        <f aca="false">SUBTOTAL(9,E26:E28)</f>
        <v>3</v>
      </c>
      <c r="F29" s="411" t="n">
        <f aca="false">SUBTOTAL(9,F26:F28)</f>
        <v>0</v>
      </c>
      <c r="G29" s="157" t="n">
        <f aca="false">SUBTOTAL(9,G26:G28)</f>
        <v>17</v>
      </c>
      <c r="H29" s="412" t="n">
        <f aca="false">SUBTOTAL(9,H26:H28)</f>
        <v>4</v>
      </c>
      <c r="I29" s="413" t="n">
        <f aca="false">SUBTOTAL(9,I26:I28)</f>
        <v>7</v>
      </c>
      <c r="J29" s="413" t="n">
        <f aca="false">SUBTOTAL(9,J26:J28)</f>
        <v>6</v>
      </c>
      <c r="K29" s="413" t="n">
        <f aca="false">SUBTOTAL(9,K26:K28)</f>
        <v>0</v>
      </c>
      <c r="L29" s="411" t="n">
        <f aca="false">SUBTOTAL(9,L26:L28)</f>
        <v>0</v>
      </c>
    </row>
    <row r="30" s="414" customFormat="true" ht="12.75" hidden="false" customHeight="false" outlineLevel="0" collapsed="false">
      <c r="A30" s="75" t="s">
        <v>146</v>
      </c>
      <c r="B30" s="407"/>
      <c r="C30" s="408"/>
      <c r="D30" s="409" t="n">
        <f aca="false">SUBTOTAL(3,D4:D29)</f>
        <v>1</v>
      </c>
      <c r="E30" s="410" t="n">
        <f aca="false">SUBTOTAL(9,E4:E29)</f>
        <v>21</v>
      </c>
      <c r="F30" s="411" t="n">
        <f aca="false">SUBTOTAL(9,F4:F29)</f>
        <v>0</v>
      </c>
      <c r="G30" s="157" t="n">
        <f aca="false">SUBTOTAL(9,G4:G29)</f>
        <v>76</v>
      </c>
      <c r="H30" s="412" t="n">
        <f aca="false">SUBTOTAL(9,H4:H29)</f>
        <v>23</v>
      </c>
      <c r="I30" s="413" t="n">
        <f aca="false">SUBTOTAL(9,I4:I29)</f>
        <v>27</v>
      </c>
      <c r="J30" s="413" t="n">
        <f aca="false">SUBTOTAL(9,J4:J29)</f>
        <v>26</v>
      </c>
      <c r="K30" s="413" t="n">
        <f aca="false">SUBTOTAL(9,K4:K29)</f>
        <v>0</v>
      </c>
      <c r="L30" s="411" t="n">
        <f aca="false">SUBTOTAL(9,L4:L29)</f>
        <v>0</v>
      </c>
    </row>
    <row r="31" customFormat="false" ht="12.75" hidden="false" customHeight="false" outlineLevel="2" collapsed="false">
      <c r="A31" s="21" t="s">
        <v>147</v>
      </c>
      <c r="B31" s="424" t="s">
        <v>148</v>
      </c>
      <c r="C31" s="416" t="s">
        <v>519</v>
      </c>
      <c r="D31" s="386"/>
      <c r="E31" s="387" t="n">
        <v>1</v>
      </c>
      <c r="F31" s="388"/>
      <c r="G31" s="139" t="n">
        <f aca="false">SUM(H31:L31)</f>
        <v>5</v>
      </c>
      <c r="H31" s="389" t="n">
        <v>2</v>
      </c>
      <c r="I31" s="390" t="n">
        <v>1</v>
      </c>
      <c r="J31" s="390" t="n">
        <v>2</v>
      </c>
      <c r="K31" s="390" t="s">
        <v>471</v>
      </c>
      <c r="L31" s="391" t="s">
        <v>471</v>
      </c>
    </row>
    <row r="32" s="414" customFormat="true" ht="12.75" hidden="false" customHeight="false" outlineLevel="1" collapsed="false">
      <c r="A32" s="54" t="s">
        <v>147</v>
      </c>
      <c r="B32" s="407" t="s">
        <v>166</v>
      </c>
      <c r="C32" s="408"/>
      <c r="D32" s="409" t="n">
        <f aca="false">SUBTOTAL(3,D31:D31)</f>
        <v>0</v>
      </c>
      <c r="E32" s="410" t="n">
        <f aca="false">SUBTOTAL(9,E31:E31)</f>
        <v>1</v>
      </c>
      <c r="F32" s="411" t="n">
        <f aca="false">SUBTOTAL(9,F31:F31)</f>
        <v>0</v>
      </c>
      <c r="G32" s="157" t="n">
        <f aca="false">SUBTOTAL(9,G31:G31)</f>
        <v>5</v>
      </c>
      <c r="H32" s="412" t="n">
        <f aca="false">SUBTOTAL(9,H31:H31)</f>
        <v>2</v>
      </c>
      <c r="I32" s="413" t="n">
        <f aca="false">SUBTOTAL(9,I31:I31)</f>
        <v>1</v>
      </c>
      <c r="J32" s="413" t="n">
        <f aca="false">SUBTOTAL(9,J31:J31)</f>
        <v>2</v>
      </c>
      <c r="K32" s="413" t="n">
        <f aca="false">SUBTOTAL(9,K31:K31)</f>
        <v>0</v>
      </c>
      <c r="L32" s="411" t="n">
        <f aca="false">SUBTOTAL(9,L31:L31)</f>
        <v>0</v>
      </c>
    </row>
    <row r="33" customFormat="false" ht="12.75" hidden="false" customHeight="false" outlineLevel="2" collapsed="false">
      <c r="A33" s="64" t="s">
        <v>147</v>
      </c>
      <c r="B33" s="22" t="s">
        <v>167</v>
      </c>
      <c r="C33" s="385" t="s">
        <v>520</v>
      </c>
      <c r="D33" s="386"/>
      <c r="E33" s="387" t="n">
        <v>1</v>
      </c>
      <c r="F33" s="388"/>
      <c r="G33" s="139" t="n">
        <f aca="false">SUM(H33:L33)</f>
        <v>6</v>
      </c>
      <c r="H33" s="389" t="n">
        <v>2</v>
      </c>
      <c r="I33" s="390" t="n">
        <v>2</v>
      </c>
      <c r="J33" s="390" t="n">
        <v>2</v>
      </c>
      <c r="K33" s="390" t="s">
        <v>471</v>
      </c>
      <c r="L33" s="391" t="s">
        <v>471</v>
      </c>
    </row>
    <row r="34" customFormat="false" ht="12.75" hidden="false" customHeight="false" outlineLevel="2" collapsed="false">
      <c r="A34" s="43" t="s">
        <v>147</v>
      </c>
      <c r="B34" s="399" t="s">
        <v>167</v>
      </c>
      <c r="C34" s="400" t="s">
        <v>521</v>
      </c>
      <c r="D34" s="401"/>
      <c r="E34" s="402" t="n">
        <v>1</v>
      </c>
      <c r="F34" s="403"/>
      <c r="G34" s="167" t="n">
        <f aca="false">SUM(H34:L34)</f>
        <v>3</v>
      </c>
      <c r="H34" s="404" t="n">
        <v>1</v>
      </c>
      <c r="I34" s="405" t="n">
        <v>1</v>
      </c>
      <c r="J34" s="405" t="n">
        <v>1</v>
      </c>
      <c r="K34" s="405" t="s">
        <v>471</v>
      </c>
      <c r="L34" s="406" t="s">
        <v>471</v>
      </c>
    </row>
    <row r="35" s="414" customFormat="true" ht="12.75" hidden="false" customHeight="false" outlineLevel="1" collapsed="false">
      <c r="A35" s="54" t="s">
        <v>147</v>
      </c>
      <c r="B35" s="407" t="s">
        <v>175</v>
      </c>
      <c r="C35" s="408"/>
      <c r="D35" s="409" t="n">
        <f aca="false">SUBTOTAL(3,D33:D34)</f>
        <v>0</v>
      </c>
      <c r="E35" s="410" t="n">
        <f aca="false">SUBTOTAL(9,E33:E34)</f>
        <v>2</v>
      </c>
      <c r="F35" s="411" t="n">
        <f aca="false">SUBTOTAL(9,F33:F34)</f>
        <v>0</v>
      </c>
      <c r="G35" s="157" t="n">
        <f aca="false">SUBTOTAL(9,G33:G34)</f>
        <v>9</v>
      </c>
      <c r="H35" s="412" t="n">
        <f aca="false">SUBTOTAL(9,H33:H34)</f>
        <v>3</v>
      </c>
      <c r="I35" s="413" t="n">
        <f aca="false">SUBTOTAL(9,I33:I34)</f>
        <v>3</v>
      </c>
      <c r="J35" s="413" t="n">
        <f aca="false">SUBTOTAL(9,J33:J34)</f>
        <v>3</v>
      </c>
      <c r="K35" s="413" t="n">
        <f aca="false">SUBTOTAL(9,K33:K34)</f>
        <v>0</v>
      </c>
      <c r="L35" s="411" t="n">
        <f aca="false">SUBTOTAL(9,L33:L34)</f>
        <v>0</v>
      </c>
    </row>
    <row r="36" customFormat="false" ht="12.75" hidden="false" customHeight="false" outlineLevel="2" collapsed="false">
      <c r="A36" s="176" t="s">
        <v>147</v>
      </c>
      <c r="B36" s="415" t="s">
        <v>176</v>
      </c>
      <c r="C36" s="416" t="s">
        <v>522</v>
      </c>
      <c r="D36" s="417"/>
      <c r="E36" s="418" t="n">
        <v>1</v>
      </c>
      <c r="F36" s="419"/>
      <c r="G36" s="179" t="n">
        <f aca="false">SUM(H36:L36)</f>
        <v>3</v>
      </c>
      <c r="H36" s="420" t="n">
        <v>1</v>
      </c>
      <c r="I36" s="421" t="n">
        <v>1</v>
      </c>
      <c r="J36" s="421" t="n">
        <v>1</v>
      </c>
      <c r="K36" s="421" t="s">
        <v>471</v>
      </c>
      <c r="L36" s="422" t="s">
        <v>471</v>
      </c>
    </row>
    <row r="37" s="414" customFormat="true" ht="12.75" hidden="false" customHeight="false" outlineLevel="1" collapsed="false">
      <c r="A37" s="54" t="s">
        <v>147</v>
      </c>
      <c r="B37" s="423" t="s">
        <v>182</v>
      </c>
      <c r="C37" s="408"/>
      <c r="D37" s="409" t="n">
        <f aca="false">SUBTOTAL(3,D36)</f>
        <v>0</v>
      </c>
      <c r="E37" s="410" t="n">
        <f aca="false">SUBTOTAL(9,E36:E36)</f>
        <v>1</v>
      </c>
      <c r="F37" s="411" t="n">
        <f aca="false">SUBTOTAL(9,F36:F36)</f>
        <v>0</v>
      </c>
      <c r="G37" s="157" t="n">
        <f aca="false">SUBTOTAL(9,G36:G36)</f>
        <v>3</v>
      </c>
      <c r="H37" s="412" t="n">
        <f aca="false">SUBTOTAL(9,H36:H36)</f>
        <v>1</v>
      </c>
      <c r="I37" s="413" t="n">
        <f aca="false">SUBTOTAL(9,I36:I36)</f>
        <v>1</v>
      </c>
      <c r="J37" s="413" t="n">
        <f aca="false">SUBTOTAL(9,J36:J36)</f>
        <v>1</v>
      </c>
      <c r="K37" s="413" t="n">
        <f aca="false">SUBTOTAL(9,K36:K36)</f>
        <v>0</v>
      </c>
      <c r="L37" s="411" t="n">
        <f aca="false">SUBTOTAL(9,L36:L36)</f>
        <v>0</v>
      </c>
    </row>
    <row r="38" s="414" customFormat="true" ht="12.75" hidden="false" customHeight="false" outlineLevel="0" collapsed="false">
      <c r="A38" s="75" t="s">
        <v>183</v>
      </c>
      <c r="B38" s="423"/>
      <c r="C38" s="408"/>
      <c r="D38" s="409" t="n">
        <f aca="false">SUBTOTAL(3,D31:D37)</f>
        <v>0</v>
      </c>
      <c r="E38" s="410" t="n">
        <f aca="false">SUBTOTAL(9,E31:E37)</f>
        <v>4</v>
      </c>
      <c r="F38" s="411" t="n">
        <f aca="false">SUBTOTAL(9,F31:F37)</f>
        <v>0</v>
      </c>
      <c r="G38" s="157" t="n">
        <f aca="false">SUBTOTAL(9,G31:G37)</f>
        <v>17</v>
      </c>
      <c r="H38" s="412" t="n">
        <f aca="false">SUBTOTAL(9,H31:H37)</f>
        <v>6</v>
      </c>
      <c r="I38" s="413" t="n">
        <f aca="false">SUBTOTAL(9,I31:I37)</f>
        <v>5</v>
      </c>
      <c r="J38" s="413" t="n">
        <f aca="false">SUBTOTAL(9,J31:J37)</f>
        <v>6</v>
      </c>
      <c r="K38" s="413" t="n">
        <f aca="false">SUBTOTAL(9,K31:K37)</f>
        <v>0</v>
      </c>
      <c r="L38" s="411" t="n">
        <f aca="false">SUBTOTAL(9,L31:L37)</f>
        <v>0</v>
      </c>
    </row>
    <row r="39" customFormat="false" ht="12.75" hidden="false" customHeight="false" outlineLevel="2" collapsed="false">
      <c r="A39" s="21" t="s">
        <v>184</v>
      </c>
      <c r="B39" s="22" t="s">
        <v>185</v>
      </c>
      <c r="C39" s="385" t="s">
        <v>523</v>
      </c>
      <c r="D39" s="386"/>
      <c r="E39" s="387" t="n">
        <v>1</v>
      </c>
      <c r="F39" s="388"/>
      <c r="G39" s="139" t="n">
        <f aca="false">SUM(H39:L39)</f>
        <v>1</v>
      </c>
      <c r="H39" s="389" t="n">
        <v>0</v>
      </c>
      <c r="I39" s="390" t="n">
        <v>0</v>
      </c>
      <c r="J39" s="390" t="n">
        <v>1</v>
      </c>
      <c r="K39" s="390" t="s">
        <v>471</v>
      </c>
      <c r="L39" s="391" t="s">
        <v>471</v>
      </c>
    </row>
    <row r="40" customFormat="false" ht="12.75" hidden="false" customHeight="false" outlineLevel="2" collapsed="false">
      <c r="A40" s="43" t="s">
        <v>184</v>
      </c>
      <c r="B40" s="399" t="s">
        <v>185</v>
      </c>
      <c r="C40" s="400" t="s">
        <v>524</v>
      </c>
      <c r="D40" s="401"/>
      <c r="E40" s="402" t="n">
        <v>1</v>
      </c>
      <c r="F40" s="403"/>
      <c r="G40" s="167" t="n">
        <f aca="false">SUM(H40:L40)</f>
        <v>3</v>
      </c>
      <c r="H40" s="404" t="n">
        <v>1</v>
      </c>
      <c r="I40" s="405" t="n">
        <v>1</v>
      </c>
      <c r="J40" s="405" t="n">
        <v>1</v>
      </c>
      <c r="K40" s="405" t="s">
        <v>471</v>
      </c>
      <c r="L40" s="406" t="s">
        <v>471</v>
      </c>
    </row>
    <row r="41" s="414" customFormat="true" ht="12.75" hidden="false" customHeight="false" outlineLevel="1" collapsed="false">
      <c r="A41" s="54" t="s">
        <v>184</v>
      </c>
      <c r="B41" s="407" t="s">
        <v>196</v>
      </c>
      <c r="C41" s="408"/>
      <c r="D41" s="409" t="n">
        <f aca="false">SUBTOTAL(3,D39:D40)</f>
        <v>0</v>
      </c>
      <c r="E41" s="410" t="n">
        <f aca="false">SUBTOTAL(9,E39:E40)</f>
        <v>2</v>
      </c>
      <c r="F41" s="411" t="n">
        <f aca="false">SUBTOTAL(9,F39:F40)</f>
        <v>0</v>
      </c>
      <c r="G41" s="157" t="n">
        <f aca="false">SUBTOTAL(9,G39:G40)</f>
        <v>4</v>
      </c>
      <c r="H41" s="412" t="n">
        <f aca="false">SUBTOTAL(9,H39:H40)</f>
        <v>1</v>
      </c>
      <c r="I41" s="413" t="n">
        <f aca="false">SUBTOTAL(9,I39:I40)</f>
        <v>1</v>
      </c>
      <c r="J41" s="413" t="n">
        <f aca="false">SUBTOTAL(9,J39:J40)</f>
        <v>2</v>
      </c>
      <c r="K41" s="413" t="n">
        <f aca="false">SUBTOTAL(9,K39:K40)</f>
        <v>0</v>
      </c>
      <c r="L41" s="411" t="n">
        <f aca="false">SUBTOTAL(9,L39:L40)</f>
        <v>0</v>
      </c>
    </row>
    <row r="42" customFormat="false" ht="12.75" hidden="false" customHeight="false" outlineLevel="2" collapsed="false">
      <c r="A42" s="64" t="s">
        <v>184</v>
      </c>
      <c r="B42" s="22" t="s">
        <v>197</v>
      </c>
      <c r="C42" s="385" t="s">
        <v>525</v>
      </c>
      <c r="D42" s="386"/>
      <c r="E42" s="387" t="n">
        <v>1</v>
      </c>
      <c r="F42" s="388"/>
      <c r="G42" s="139" t="n">
        <f aca="false">SUM(H42:L42)</f>
        <v>3</v>
      </c>
      <c r="H42" s="389" t="n">
        <v>1</v>
      </c>
      <c r="I42" s="390" t="n">
        <v>1</v>
      </c>
      <c r="J42" s="390" t="n">
        <v>1</v>
      </c>
      <c r="K42" s="390" t="s">
        <v>471</v>
      </c>
      <c r="L42" s="391" t="s">
        <v>471</v>
      </c>
    </row>
    <row r="43" customFormat="false" ht="12.75" hidden="false" customHeight="false" outlineLevel="2" collapsed="false">
      <c r="A43" s="32" t="s">
        <v>184</v>
      </c>
      <c r="B43" s="33" t="s">
        <v>197</v>
      </c>
      <c r="C43" s="392" t="s">
        <v>526</v>
      </c>
      <c r="D43" s="393"/>
      <c r="E43" s="394" t="n">
        <v>1</v>
      </c>
      <c r="F43" s="395"/>
      <c r="G43" s="149" t="n">
        <f aca="false">SUM(H43:L43)</f>
        <v>4</v>
      </c>
      <c r="H43" s="396" t="n">
        <v>2</v>
      </c>
      <c r="I43" s="397" t="n">
        <v>1</v>
      </c>
      <c r="J43" s="397" t="n">
        <v>1</v>
      </c>
      <c r="K43" s="397" t="s">
        <v>471</v>
      </c>
      <c r="L43" s="398" t="s">
        <v>471</v>
      </c>
    </row>
    <row r="44" customFormat="false" ht="12.75" hidden="false" customHeight="false" outlineLevel="2" collapsed="false">
      <c r="A44" s="43" t="s">
        <v>184</v>
      </c>
      <c r="B44" s="399" t="s">
        <v>197</v>
      </c>
      <c r="C44" s="400" t="s">
        <v>527</v>
      </c>
      <c r="D44" s="401"/>
      <c r="E44" s="402" t="n">
        <v>1</v>
      </c>
      <c r="F44" s="403"/>
      <c r="G44" s="167" t="n">
        <f aca="false">SUM(H44:L44)</f>
        <v>3</v>
      </c>
      <c r="H44" s="404" t="n">
        <v>1</v>
      </c>
      <c r="I44" s="405" t="n">
        <v>1</v>
      </c>
      <c r="J44" s="405" t="n">
        <v>1</v>
      </c>
      <c r="K44" s="405" t="s">
        <v>471</v>
      </c>
      <c r="L44" s="406" t="s">
        <v>471</v>
      </c>
    </row>
    <row r="45" s="414" customFormat="true" ht="12.75" hidden="false" customHeight="false" outlineLevel="1" collapsed="false">
      <c r="A45" s="54" t="s">
        <v>184</v>
      </c>
      <c r="B45" s="407" t="s">
        <v>218</v>
      </c>
      <c r="C45" s="408"/>
      <c r="D45" s="409" t="n">
        <f aca="false">SUBTOTAL(3,D42:D44)</f>
        <v>0</v>
      </c>
      <c r="E45" s="410" t="n">
        <f aca="false">SUBTOTAL(9,E42:E44)</f>
        <v>3</v>
      </c>
      <c r="F45" s="411" t="n">
        <f aca="false">SUBTOTAL(9,F42:F44)</f>
        <v>0</v>
      </c>
      <c r="G45" s="157" t="n">
        <f aca="false">SUBTOTAL(9,G42:G44)</f>
        <v>10</v>
      </c>
      <c r="H45" s="412" t="n">
        <f aca="false">SUBTOTAL(9,H42:H44)</f>
        <v>4</v>
      </c>
      <c r="I45" s="413" t="n">
        <f aca="false">SUBTOTAL(9,I42:I44)</f>
        <v>3</v>
      </c>
      <c r="J45" s="413" t="n">
        <f aca="false">SUBTOTAL(9,J42:J44)</f>
        <v>3</v>
      </c>
      <c r="K45" s="413" t="n">
        <f aca="false">SUBTOTAL(9,K42:K44)</f>
        <v>0</v>
      </c>
      <c r="L45" s="411" t="n">
        <f aca="false">SUBTOTAL(9,L42:L44)</f>
        <v>0</v>
      </c>
    </row>
    <row r="46" s="414" customFormat="true" ht="12.75" hidden="false" customHeight="false" outlineLevel="0" collapsed="false">
      <c r="A46" s="75" t="s">
        <v>238</v>
      </c>
      <c r="B46" s="423"/>
      <c r="C46" s="408"/>
      <c r="D46" s="409" t="n">
        <f aca="false">SUBTOTAL(3,D39:D45)</f>
        <v>0</v>
      </c>
      <c r="E46" s="410" t="n">
        <f aca="false">SUBTOTAL(9,E39:E45)</f>
        <v>5</v>
      </c>
      <c r="F46" s="411" t="n">
        <f aca="false">SUBTOTAL(9,F39:F45)</f>
        <v>0</v>
      </c>
      <c r="G46" s="157" t="n">
        <f aca="false">SUBTOTAL(9,G39:G45)</f>
        <v>14</v>
      </c>
      <c r="H46" s="412" t="n">
        <f aca="false">SUBTOTAL(9,H39:H45)</f>
        <v>5</v>
      </c>
      <c r="I46" s="413" t="n">
        <f aca="false">SUBTOTAL(9,I39:I45)</f>
        <v>4</v>
      </c>
      <c r="J46" s="413" t="n">
        <f aca="false">SUBTOTAL(9,J39:J45)</f>
        <v>5</v>
      </c>
      <c r="K46" s="413" t="n">
        <f aca="false">SUBTOTAL(9,K39:K45)</f>
        <v>0</v>
      </c>
      <c r="L46" s="411" t="n">
        <f aca="false">SUBTOTAL(9,L39:L45)</f>
        <v>0</v>
      </c>
    </row>
    <row r="47" customFormat="false" ht="12.75" hidden="false" customHeight="false" outlineLevel="2" collapsed="false">
      <c r="A47" s="21" t="s">
        <v>239</v>
      </c>
      <c r="B47" s="22" t="s">
        <v>240</v>
      </c>
      <c r="C47" s="385" t="s">
        <v>528</v>
      </c>
      <c r="D47" s="386"/>
      <c r="E47" s="387" t="n">
        <v>1</v>
      </c>
      <c r="F47" s="388"/>
      <c r="G47" s="139" t="n">
        <f aca="false">SUM(H47:L47)</f>
        <v>3</v>
      </c>
      <c r="H47" s="389" t="n">
        <v>1</v>
      </c>
      <c r="I47" s="390" t="n">
        <v>1</v>
      </c>
      <c r="J47" s="390" t="n">
        <v>1</v>
      </c>
      <c r="K47" s="390" t="s">
        <v>471</v>
      </c>
      <c r="L47" s="391" t="s">
        <v>471</v>
      </c>
    </row>
    <row r="48" customFormat="false" ht="12.75" hidden="false" customHeight="false" outlineLevel="2" collapsed="false">
      <c r="A48" s="32" t="s">
        <v>239</v>
      </c>
      <c r="B48" s="33" t="s">
        <v>240</v>
      </c>
      <c r="C48" s="392" t="s">
        <v>529</v>
      </c>
      <c r="D48" s="393"/>
      <c r="E48" s="394" t="n">
        <v>1</v>
      </c>
      <c r="F48" s="395"/>
      <c r="G48" s="149" t="n">
        <f aca="false">SUM(H48:L48)</f>
        <v>3</v>
      </c>
      <c r="H48" s="396" t="n">
        <v>1</v>
      </c>
      <c r="I48" s="397" t="n">
        <v>1</v>
      </c>
      <c r="J48" s="397" t="n">
        <v>1</v>
      </c>
      <c r="K48" s="397" t="s">
        <v>471</v>
      </c>
      <c r="L48" s="398" t="s">
        <v>471</v>
      </c>
    </row>
    <row r="49" customFormat="false" ht="12.75" hidden="false" customHeight="false" outlineLevel="2" collapsed="false">
      <c r="A49" s="43" t="s">
        <v>239</v>
      </c>
      <c r="B49" s="399" t="s">
        <v>240</v>
      </c>
      <c r="C49" s="400" t="s">
        <v>530</v>
      </c>
      <c r="D49" s="401" t="s">
        <v>127</v>
      </c>
      <c r="E49" s="402" t="n">
        <v>1</v>
      </c>
      <c r="F49" s="403"/>
      <c r="G49" s="167" t="n">
        <f aca="false">SUM(H49:L49)</f>
        <v>0</v>
      </c>
      <c r="H49" s="404" t="s">
        <v>471</v>
      </c>
      <c r="I49" s="405" t="s">
        <v>471</v>
      </c>
      <c r="J49" s="405" t="s">
        <v>471</v>
      </c>
      <c r="K49" s="405" t="s">
        <v>471</v>
      </c>
      <c r="L49" s="406" t="s">
        <v>471</v>
      </c>
    </row>
    <row r="50" s="414" customFormat="true" ht="12.75" hidden="false" customHeight="false" outlineLevel="1" collapsed="false">
      <c r="A50" s="54" t="s">
        <v>239</v>
      </c>
      <c r="B50" s="407" t="s">
        <v>247</v>
      </c>
      <c r="C50" s="408"/>
      <c r="D50" s="409" t="n">
        <f aca="false">SUBTOTAL(3,D47:D49)</f>
        <v>1</v>
      </c>
      <c r="E50" s="410" t="n">
        <f aca="false">SUBTOTAL(9,E47:E49)</f>
        <v>3</v>
      </c>
      <c r="F50" s="411" t="n">
        <f aca="false">SUBTOTAL(9,F47:F49)</f>
        <v>0</v>
      </c>
      <c r="G50" s="157" t="n">
        <f aca="false">SUBTOTAL(9,G47:G49)</f>
        <v>6</v>
      </c>
      <c r="H50" s="412" t="n">
        <f aca="false">SUBTOTAL(9,H47:H49)</f>
        <v>2</v>
      </c>
      <c r="I50" s="413" t="n">
        <f aca="false">SUBTOTAL(9,I47:I49)</f>
        <v>2</v>
      </c>
      <c r="J50" s="413" t="n">
        <f aca="false">SUBTOTAL(9,J47:J49)</f>
        <v>2</v>
      </c>
      <c r="K50" s="413" t="n">
        <f aca="false">SUBTOTAL(9,K47:K49)</f>
        <v>0</v>
      </c>
      <c r="L50" s="411" t="n">
        <f aca="false">SUBTOTAL(9,L47:L49)</f>
        <v>0</v>
      </c>
    </row>
    <row r="51" customFormat="false" ht="12.75" hidden="false" customHeight="false" outlineLevel="2" collapsed="false">
      <c r="A51" s="43" t="s">
        <v>239</v>
      </c>
      <c r="B51" s="425" t="s">
        <v>271</v>
      </c>
      <c r="C51" s="416" t="s">
        <v>531</v>
      </c>
      <c r="D51" s="401"/>
      <c r="E51" s="402" t="n">
        <v>1</v>
      </c>
      <c r="F51" s="403"/>
      <c r="G51" s="167" t="n">
        <f aca="false">SUM(H51:L51)</f>
        <v>2</v>
      </c>
      <c r="H51" s="404" t="n">
        <v>0</v>
      </c>
      <c r="I51" s="405" t="n">
        <v>1</v>
      </c>
      <c r="J51" s="405" t="n">
        <v>1</v>
      </c>
      <c r="K51" s="405" t="s">
        <v>471</v>
      </c>
      <c r="L51" s="406" t="s">
        <v>471</v>
      </c>
    </row>
    <row r="52" s="414" customFormat="true" ht="12.75" hidden="false" customHeight="false" outlineLevel="1" collapsed="false">
      <c r="A52" s="54" t="s">
        <v>239</v>
      </c>
      <c r="B52" s="407" t="s">
        <v>281</v>
      </c>
      <c r="C52" s="408"/>
      <c r="D52" s="409" t="n">
        <f aca="false">SUBTOTAL(3,D51:D51)</f>
        <v>0</v>
      </c>
      <c r="E52" s="410" t="n">
        <f aca="false">SUBTOTAL(9,E51:E51)</f>
        <v>1</v>
      </c>
      <c r="F52" s="411" t="n">
        <f aca="false">SUBTOTAL(9,F51:F51)</f>
        <v>0</v>
      </c>
      <c r="G52" s="157" t="n">
        <f aca="false">SUBTOTAL(9,G51:G51)</f>
        <v>2</v>
      </c>
      <c r="H52" s="412" t="n">
        <f aca="false">SUBTOTAL(9,H51:H51)</f>
        <v>0</v>
      </c>
      <c r="I52" s="413" t="n">
        <f aca="false">SUBTOTAL(9,I51:I51)</f>
        <v>1</v>
      </c>
      <c r="J52" s="413" t="n">
        <f aca="false">SUBTOTAL(9,J51:J51)</f>
        <v>1</v>
      </c>
      <c r="K52" s="413" t="n">
        <f aca="false">SUBTOTAL(9,K51:K51)</f>
        <v>0</v>
      </c>
      <c r="L52" s="411" t="n">
        <f aca="false">SUBTOTAL(9,L51:L51)</f>
        <v>0</v>
      </c>
    </row>
    <row r="53" s="414" customFormat="true" ht="12.75" hidden="false" customHeight="false" outlineLevel="0" collapsed="false">
      <c r="A53" s="75" t="s">
        <v>282</v>
      </c>
      <c r="B53" s="423"/>
      <c r="C53" s="408"/>
      <c r="D53" s="409" t="n">
        <f aca="false">SUBTOTAL(3,D47:D52)</f>
        <v>1</v>
      </c>
      <c r="E53" s="410" t="n">
        <f aca="false">SUBTOTAL(9,E47:E52)</f>
        <v>4</v>
      </c>
      <c r="F53" s="411" t="n">
        <f aca="false">SUBTOTAL(9,F47:F52)</f>
        <v>0</v>
      </c>
      <c r="G53" s="157" t="n">
        <f aca="false">SUBTOTAL(9,G47:G52)</f>
        <v>8</v>
      </c>
      <c r="H53" s="412" t="n">
        <f aca="false">SUBTOTAL(9,H47:H52)</f>
        <v>2</v>
      </c>
      <c r="I53" s="413" t="n">
        <f aca="false">SUBTOTAL(9,I47:I52)</f>
        <v>3</v>
      </c>
      <c r="J53" s="413" t="n">
        <f aca="false">SUBTOTAL(9,J47:J52)</f>
        <v>3</v>
      </c>
      <c r="K53" s="413" t="n">
        <f aca="false">SUBTOTAL(9,K47:K52)</f>
        <v>0</v>
      </c>
      <c r="L53" s="411" t="n">
        <f aca="false">SUBTOTAL(9,L47:L52)</f>
        <v>0</v>
      </c>
    </row>
    <row r="54" s="414" customFormat="true" ht="12.75" hidden="false" customHeight="false" outlineLevel="0" collapsed="false">
      <c r="A54" s="75" t="s">
        <v>283</v>
      </c>
      <c r="B54" s="423"/>
      <c r="C54" s="408"/>
      <c r="D54" s="409" t="n">
        <f aca="false">SUBTOTAL(3,D4:D53)</f>
        <v>2</v>
      </c>
      <c r="E54" s="410" t="n">
        <f aca="false">SUBTOTAL(9,E4:E53)</f>
        <v>34</v>
      </c>
      <c r="F54" s="411" t="n">
        <f aca="false">SUBTOTAL(9,F4:F53)</f>
        <v>0</v>
      </c>
      <c r="G54" s="157" t="n">
        <f aca="false">SUBTOTAL(9,G4:G53)</f>
        <v>115</v>
      </c>
      <c r="H54" s="412" t="n">
        <f aca="false">SUBTOTAL(9,H4:H53)</f>
        <v>36</v>
      </c>
      <c r="I54" s="413" t="n">
        <f aca="false">SUBTOTAL(9,I4:I53)</f>
        <v>39</v>
      </c>
      <c r="J54" s="413" t="n">
        <f aca="false">SUBTOTAL(9,J4:J53)</f>
        <v>40</v>
      </c>
      <c r="K54" s="413" t="n">
        <f aca="false">SUBTOTAL(9,K4:K53)</f>
        <v>0</v>
      </c>
      <c r="L54" s="411" t="n">
        <f aca="false">SUBTOTAL(9,L4:L53)</f>
        <v>0</v>
      </c>
    </row>
    <row r="55" s="414" customFormat="true" ht="12.75" hidden="false" customHeight="false" outlineLevel="0" collapsed="false">
      <c r="A55" s="426" t="s">
        <v>284</v>
      </c>
      <c r="B55" s="423"/>
      <c r="C55" s="408"/>
      <c r="D55" s="409" t="n">
        <v>0</v>
      </c>
      <c r="E55" s="410" t="n">
        <v>15</v>
      </c>
      <c r="F55" s="411" t="n">
        <v>0</v>
      </c>
      <c r="G55" s="157" t="n">
        <f aca="false">SUM(H55:L55)</f>
        <v>42</v>
      </c>
      <c r="H55" s="412" t="n">
        <v>9</v>
      </c>
      <c r="I55" s="413" t="n">
        <v>16</v>
      </c>
      <c r="J55" s="413" t="n">
        <v>17</v>
      </c>
      <c r="K55" s="413" t="n">
        <v>0</v>
      </c>
      <c r="L55" s="411" t="n">
        <v>0</v>
      </c>
    </row>
    <row r="56" s="414" customFormat="true" ht="12.75" hidden="false" customHeight="false" outlineLevel="0" collapsed="false">
      <c r="A56" s="426" t="s">
        <v>285</v>
      </c>
      <c r="B56" s="423"/>
      <c r="C56" s="408"/>
      <c r="D56" s="409" t="n">
        <f aca="false">SUBTOTAL(3,D4:D54)+D55</f>
        <v>2</v>
      </c>
      <c r="E56" s="410" t="n">
        <f aca="false">SUBTOTAL(9,E4:E55)</f>
        <v>49</v>
      </c>
      <c r="F56" s="411" t="n">
        <f aca="false">SUBTOTAL(9,F4:F55)</f>
        <v>0</v>
      </c>
      <c r="G56" s="157" t="n">
        <f aca="false">SUBTOTAL(9,G4:G55)</f>
        <v>157</v>
      </c>
      <c r="H56" s="412" t="n">
        <f aca="false">SUBTOTAL(9,H4:H55)</f>
        <v>45</v>
      </c>
      <c r="I56" s="413" t="n">
        <f aca="false">SUBTOTAL(9,I4:I55)</f>
        <v>55</v>
      </c>
      <c r="J56" s="413" t="n">
        <f aca="false">SUBTOTAL(9,J4:J55)</f>
        <v>57</v>
      </c>
      <c r="K56" s="413" t="n">
        <f aca="false">SUBTOTAL(9,K4:K55)</f>
        <v>0</v>
      </c>
      <c r="L56" s="411" t="n">
        <f aca="false">SUBTOTAL(9,L4:L55)</f>
        <v>0</v>
      </c>
    </row>
    <row r="58" customFormat="false" ht="12" hidden="false" customHeight="false" outlineLevel="0" collapsed="false">
      <c r="A58" s="109" t="s">
        <v>286</v>
      </c>
    </row>
    <row r="59" customFormat="false" ht="12" hidden="false" customHeight="false" outlineLevel="0" collapsed="false">
      <c r="A59" s="109" t="s">
        <v>287</v>
      </c>
    </row>
  </sheetData>
  <mergeCells count="6">
    <mergeCell ref="A2:A3"/>
    <mergeCell ref="B2:B3"/>
    <mergeCell ref="C2:C3"/>
    <mergeCell ref="D2:D3"/>
    <mergeCell ref="E2:F2"/>
    <mergeCell ref="G2:L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元年５月１日</oddHeader>
    <oddFooter>&amp;R000000令和元年度公立幼稚園園数・学級数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9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8" activeCellId="0" sqref="G28"/>
    </sheetView>
  </sheetViews>
  <sheetFormatPr defaultColWidth="8.9921875" defaultRowHeight="12" zeroHeight="false" outlineLevelRow="2" outlineLevelCol="0"/>
  <cols>
    <col collapsed="false" customWidth="true" hidden="false" outlineLevel="0" max="1" min="1" style="427" width="9.36"/>
    <col collapsed="false" customWidth="true" hidden="false" outlineLevel="0" max="2" min="2" style="427" width="16.12"/>
    <col collapsed="false" customWidth="true" hidden="false" outlineLevel="0" max="3" min="3" style="428" width="19.87"/>
    <col collapsed="false" customWidth="true" hidden="false" outlineLevel="0" max="4" min="4" style="428" width="6.37"/>
    <col collapsed="false" customWidth="true" hidden="false" outlineLevel="0" max="5" min="5" style="428" width="5.49"/>
    <col collapsed="false" customWidth="true" hidden="false" outlineLevel="0" max="10" min="6" style="428" width="6.25"/>
    <col collapsed="false" customWidth="false" hidden="false" outlineLevel="0" max="257" min="11" style="428" width="8.99"/>
  </cols>
  <sheetData>
    <row r="1" customFormat="false" ht="12" hidden="false" customHeight="false" outlineLevel="0" collapsed="false">
      <c r="A1" s="429" t="s">
        <v>532</v>
      </c>
      <c r="B1" s="430"/>
      <c r="C1" s="431"/>
      <c r="D1" s="432"/>
      <c r="E1" s="432"/>
      <c r="F1" s="432"/>
      <c r="G1" s="432"/>
      <c r="H1" s="432"/>
      <c r="I1" s="432"/>
      <c r="J1" s="433"/>
    </row>
    <row r="2" s="436" customFormat="true" ht="20.1" hidden="false" customHeight="true" outlineLevel="0" collapsed="false">
      <c r="A2" s="434" t="s">
        <v>1</v>
      </c>
      <c r="B2" s="435" t="s">
        <v>2</v>
      </c>
      <c r="C2" s="312" t="s">
        <v>488</v>
      </c>
      <c r="D2" s="373" t="s">
        <v>489</v>
      </c>
      <c r="E2" s="375" t="s">
        <v>490</v>
      </c>
      <c r="F2" s="375"/>
      <c r="G2" s="318" t="s">
        <v>6</v>
      </c>
      <c r="H2" s="318"/>
      <c r="I2" s="318"/>
      <c r="J2" s="318"/>
    </row>
    <row r="3" s="436" customFormat="true" ht="20.1" hidden="false" customHeight="true" outlineLevel="0" collapsed="false">
      <c r="A3" s="434"/>
      <c r="B3" s="435"/>
      <c r="C3" s="312"/>
      <c r="D3" s="373"/>
      <c r="E3" s="437" t="s">
        <v>491</v>
      </c>
      <c r="F3" s="314" t="s">
        <v>492</v>
      </c>
      <c r="G3" s="376" t="s">
        <v>13</v>
      </c>
      <c r="H3" s="438" t="s">
        <v>533</v>
      </c>
      <c r="I3" s="439" t="s">
        <v>534</v>
      </c>
      <c r="J3" s="440" t="s">
        <v>535</v>
      </c>
    </row>
    <row r="4" customFormat="false" ht="12.75" hidden="false" customHeight="false" outlineLevel="2" collapsed="false">
      <c r="A4" s="441" t="s">
        <v>46</v>
      </c>
      <c r="B4" s="442" t="s">
        <v>83</v>
      </c>
      <c r="C4" s="443" t="s">
        <v>536</v>
      </c>
      <c r="D4" s="444"/>
      <c r="E4" s="445" t="n">
        <v>1</v>
      </c>
      <c r="F4" s="446"/>
      <c r="G4" s="444" t="n">
        <f aca="false">SUM(H4:J4)</f>
        <v>4</v>
      </c>
      <c r="H4" s="445" t="n">
        <v>1</v>
      </c>
      <c r="I4" s="447" t="n">
        <v>2</v>
      </c>
      <c r="J4" s="446" t="n">
        <v>1</v>
      </c>
    </row>
    <row r="5" s="455" customFormat="true" ht="12.75" hidden="false" customHeight="false" outlineLevel="1" collapsed="false">
      <c r="A5" s="448" t="s">
        <v>46</v>
      </c>
      <c r="B5" s="449" t="s">
        <v>92</v>
      </c>
      <c r="C5" s="450"/>
      <c r="D5" s="451" t="n">
        <f aca="false">SUBTOTAL(3,D4:D4)</f>
        <v>0</v>
      </c>
      <c r="E5" s="452" t="n">
        <f aca="false">SUBTOTAL(9,E4:E4)</f>
        <v>1</v>
      </c>
      <c r="F5" s="453" t="n">
        <f aca="false">SUBTOTAL(9,F4:F4)</f>
        <v>0</v>
      </c>
      <c r="G5" s="451" t="n">
        <f aca="false">SUBTOTAL(9,G4:G4)</f>
        <v>4</v>
      </c>
      <c r="H5" s="452" t="n">
        <f aca="false">SUBTOTAL(9,H4:H4)</f>
        <v>1</v>
      </c>
      <c r="I5" s="454" t="n">
        <f aca="false">SUBTOTAL(9,I4:I4)</f>
        <v>2</v>
      </c>
      <c r="J5" s="453" t="n">
        <f aca="false">SUBTOTAL(9,J4:J4)</f>
        <v>1</v>
      </c>
    </row>
    <row r="6" customFormat="false" ht="12.75" hidden="false" customHeight="false" outlineLevel="2" collapsed="false">
      <c r="A6" s="456" t="s">
        <v>46</v>
      </c>
      <c r="B6" s="457" t="s">
        <v>119</v>
      </c>
      <c r="C6" s="458" t="s">
        <v>537</v>
      </c>
      <c r="D6" s="459"/>
      <c r="E6" s="460" t="n">
        <v>1</v>
      </c>
      <c r="F6" s="461"/>
      <c r="G6" s="459" t="n">
        <f aca="false">SUM(H6:J6)</f>
        <v>7</v>
      </c>
      <c r="H6" s="460" t="n">
        <v>3</v>
      </c>
      <c r="I6" s="462" t="n">
        <v>2</v>
      </c>
      <c r="J6" s="461" t="n">
        <v>2</v>
      </c>
    </row>
    <row r="7" customFormat="false" ht="12.75" hidden="false" customHeight="false" outlineLevel="2" collapsed="false">
      <c r="A7" s="463" t="s">
        <v>46</v>
      </c>
      <c r="B7" s="464" t="s">
        <v>119</v>
      </c>
      <c r="C7" s="465" t="s">
        <v>538</v>
      </c>
      <c r="D7" s="466"/>
      <c r="E7" s="467" t="n">
        <v>1</v>
      </c>
      <c r="F7" s="468"/>
      <c r="G7" s="466" t="n">
        <f aca="false">SUM(H7:J7)</f>
        <v>7</v>
      </c>
      <c r="H7" s="467" t="n">
        <v>3</v>
      </c>
      <c r="I7" s="469" t="n">
        <v>2</v>
      </c>
      <c r="J7" s="468" t="n">
        <v>2</v>
      </c>
    </row>
    <row r="8" customFormat="false" ht="12.75" hidden="false" customHeight="false" outlineLevel="2" collapsed="false">
      <c r="A8" s="463" t="s">
        <v>46</v>
      </c>
      <c r="B8" s="464" t="s">
        <v>119</v>
      </c>
      <c r="C8" s="465" t="s">
        <v>539</v>
      </c>
      <c r="D8" s="466"/>
      <c r="E8" s="467"/>
      <c r="F8" s="468" t="n">
        <v>1</v>
      </c>
      <c r="G8" s="466" t="n">
        <f aca="false">SUM(H8:J8)</f>
        <v>0</v>
      </c>
      <c r="H8" s="467" t="n">
        <v>0</v>
      </c>
      <c r="I8" s="469" t="n">
        <v>0</v>
      </c>
      <c r="J8" s="468" t="n">
        <v>0</v>
      </c>
    </row>
    <row r="9" customFormat="false" ht="12.75" hidden="false" customHeight="false" outlineLevel="2" collapsed="false">
      <c r="A9" s="463" t="s">
        <v>46</v>
      </c>
      <c r="B9" s="464" t="s">
        <v>119</v>
      </c>
      <c r="C9" s="465" t="s">
        <v>540</v>
      </c>
      <c r="D9" s="466"/>
      <c r="E9" s="467" t="n">
        <v>1</v>
      </c>
      <c r="F9" s="468"/>
      <c r="G9" s="466" t="n">
        <f aca="false">SUM(H9:J9)</f>
        <v>4</v>
      </c>
      <c r="H9" s="467" t="n">
        <v>2</v>
      </c>
      <c r="I9" s="469" t="n">
        <v>1</v>
      </c>
      <c r="J9" s="468" t="n">
        <v>1</v>
      </c>
    </row>
    <row r="10" customFormat="false" ht="12.75" hidden="false" customHeight="false" outlineLevel="2" collapsed="false">
      <c r="A10" s="470" t="s">
        <v>46</v>
      </c>
      <c r="B10" s="471" t="s">
        <v>119</v>
      </c>
      <c r="C10" s="472" t="s">
        <v>541</v>
      </c>
      <c r="D10" s="473"/>
      <c r="E10" s="474"/>
      <c r="F10" s="475" t="n">
        <v>1</v>
      </c>
      <c r="G10" s="473" t="n">
        <f aca="false">SUM(H10:J10)</f>
        <v>0</v>
      </c>
      <c r="H10" s="474" t="n">
        <v>0</v>
      </c>
      <c r="I10" s="476" t="n">
        <v>0</v>
      </c>
      <c r="J10" s="475" t="n">
        <v>0</v>
      </c>
    </row>
    <row r="11" s="455" customFormat="true" ht="12.75" hidden="false" customHeight="false" outlineLevel="1" collapsed="false">
      <c r="A11" s="448" t="s">
        <v>46</v>
      </c>
      <c r="B11" s="449" t="s">
        <v>123</v>
      </c>
      <c r="C11" s="450"/>
      <c r="D11" s="451" t="n">
        <f aca="false">SUBTOTAL(3,D6:D10)</f>
        <v>0</v>
      </c>
      <c r="E11" s="452" t="n">
        <f aca="false">SUBTOTAL(9,E6:E10)</f>
        <v>3</v>
      </c>
      <c r="F11" s="453" t="n">
        <f aca="false">SUBTOTAL(9,F6:F10)</f>
        <v>2</v>
      </c>
      <c r="G11" s="451" t="n">
        <f aca="false">SUBTOTAL(9,G6:G10)</f>
        <v>18</v>
      </c>
      <c r="H11" s="452" t="n">
        <f aca="false">SUBTOTAL(9,H6:H10)</f>
        <v>8</v>
      </c>
      <c r="I11" s="454" t="n">
        <f aca="false">SUBTOTAL(9,I6:I10)</f>
        <v>5</v>
      </c>
      <c r="J11" s="453" t="n">
        <f aca="false">SUBTOTAL(9,J6:J10)</f>
        <v>5</v>
      </c>
    </row>
    <row r="12" s="455" customFormat="true" ht="12.75" hidden="false" customHeight="false" outlineLevel="0" collapsed="false">
      <c r="A12" s="477" t="s">
        <v>146</v>
      </c>
      <c r="B12" s="449"/>
      <c r="C12" s="450"/>
      <c r="D12" s="451" t="n">
        <f aca="false">SUBTOTAL(3,D4:D11)</f>
        <v>0</v>
      </c>
      <c r="E12" s="452" t="n">
        <f aca="false">SUBTOTAL(9,E4:E11)</f>
        <v>4</v>
      </c>
      <c r="F12" s="453" t="n">
        <f aca="false">SUBTOTAL(9,F4:F11)</f>
        <v>2</v>
      </c>
      <c r="G12" s="451" t="n">
        <f aca="false">SUBTOTAL(9,G4:G11)</f>
        <v>22</v>
      </c>
      <c r="H12" s="452" t="n">
        <f aca="false">SUBTOTAL(9,H4:H11)</f>
        <v>9</v>
      </c>
      <c r="I12" s="454" t="n">
        <f aca="false">SUBTOTAL(9,I4:I11)</f>
        <v>7</v>
      </c>
      <c r="J12" s="453" t="n">
        <f aca="false">SUBTOTAL(9,J4:J11)</f>
        <v>6</v>
      </c>
    </row>
    <row r="13" customFormat="false" ht="12.75" hidden="false" customHeight="false" outlineLevel="2" collapsed="false">
      <c r="A13" s="456" t="s">
        <v>184</v>
      </c>
      <c r="B13" s="457" t="s">
        <v>237</v>
      </c>
      <c r="C13" s="458" t="s">
        <v>542</v>
      </c>
      <c r="D13" s="459"/>
      <c r="E13" s="460" t="n">
        <v>1</v>
      </c>
      <c r="F13" s="461"/>
      <c r="G13" s="459" t="n">
        <f aca="false">SUM(H13:J13)</f>
        <v>3</v>
      </c>
      <c r="H13" s="460" t="n">
        <v>1</v>
      </c>
      <c r="I13" s="462" t="n">
        <v>1</v>
      </c>
      <c r="J13" s="461" t="n">
        <v>1</v>
      </c>
    </row>
    <row r="14" s="455" customFormat="true" ht="12.75" hidden="false" customHeight="false" outlineLevel="1" collapsed="false">
      <c r="A14" s="448" t="s">
        <v>184</v>
      </c>
      <c r="B14" s="449" t="s">
        <v>237</v>
      </c>
      <c r="C14" s="450"/>
      <c r="D14" s="451" t="n">
        <f aca="false">SUBTOTAL(3,D13)</f>
        <v>0</v>
      </c>
      <c r="E14" s="452" t="n">
        <f aca="false">SUBTOTAL(9,E13)</f>
        <v>1</v>
      </c>
      <c r="F14" s="453" t="n">
        <f aca="false">SUBTOTAL(9,F13:F13)</f>
        <v>0</v>
      </c>
      <c r="G14" s="451" t="n">
        <f aca="false">SUBTOTAL(9,G13:G13)</f>
        <v>3</v>
      </c>
      <c r="H14" s="452" t="n">
        <f aca="false">SUBTOTAL(9,H13:H13)</f>
        <v>1</v>
      </c>
      <c r="I14" s="454" t="n">
        <f aca="false">SUBTOTAL(9,I13:I13)</f>
        <v>1</v>
      </c>
      <c r="J14" s="453" t="n">
        <f aca="false">SUBTOTAL(9,J13:J13)</f>
        <v>1</v>
      </c>
    </row>
    <row r="15" s="455" customFormat="true" ht="12.75" hidden="false" customHeight="false" outlineLevel="0" collapsed="false">
      <c r="A15" s="477" t="s">
        <v>238</v>
      </c>
      <c r="B15" s="449"/>
      <c r="C15" s="450"/>
      <c r="D15" s="451" t="n">
        <f aca="false">SUBTOTAL(3,D13:D14)</f>
        <v>0</v>
      </c>
      <c r="E15" s="452" t="n">
        <f aca="false">SUBTOTAL(9,E13:E14)</f>
        <v>1</v>
      </c>
      <c r="F15" s="453" t="n">
        <f aca="false">SUBTOTAL(9,F11:F12)</f>
        <v>0</v>
      </c>
      <c r="G15" s="451" t="n">
        <f aca="false">SUBTOTAL(9,G13:G14)</f>
        <v>3</v>
      </c>
      <c r="H15" s="452" t="n">
        <f aca="false">SUBTOTAL(9,H13:H14)</f>
        <v>1</v>
      </c>
      <c r="I15" s="454" t="n">
        <f aca="false">SUBTOTAL(9,I13:I14)</f>
        <v>1</v>
      </c>
      <c r="J15" s="453" t="n">
        <f aca="false">SUBTOTAL(9,J13:J14)</f>
        <v>1</v>
      </c>
    </row>
    <row r="16" customFormat="false" ht="12.75" hidden="false" customHeight="false" outlineLevel="2" collapsed="false">
      <c r="A16" s="456" t="s">
        <v>239</v>
      </c>
      <c r="B16" s="478" t="s">
        <v>248</v>
      </c>
      <c r="C16" s="479" t="s">
        <v>543</v>
      </c>
      <c r="D16" s="459"/>
      <c r="E16" s="460" t="n">
        <v>1</v>
      </c>
      <c r="F16" s="461"/>
      <c r="G16" s="459" t="n">
        <f aca="false">SUM(H16:J16)</f>
        <v>3</v>
      </c>
      <c r="H16" s="460" t="n">
        <v>1</v>
      </c>
      <c r="I16" s="462" t="n">
        <v>1</v>
      </c>
      <c r="J16" s="461" t="n">
        <v>1</v>
      </c>
    </row>
    <row r="17" customFormat="false" ht="12.75" hidden="false" customHeight="false" outlineLevel="2" collapsed="false">
      <c r="A17" s="463" t="s">
        <v>239</v>
      </c>
      <c r="B17" s="480" t="s">
        <v>248</v>
      </c>
      <c r="C17" s="481" t="s">
        <v>544</v>
      </c>
      <c r="D17" s="466"/>
      <c r="E17" s="467" t="n">
        <v>1</v>
      </c>
      <c r="F17" s="468"/>
      <c r="G17" s="466" t="n">
        <f aca="false">SUM(H17:J17)</f>
        <v>6</v>
      </c>
      <c r="H17" s="467" t="n">
        <v>2</v>
      </c>
      <c r="I17" s="469" t="n">
        <v>2</v>
      </c>
      <c r="J17" s="468" t="n">
        <v>2</v>
      </c>
    </row>
    <row r="18" customFormat="false" ht="12.75" hidden="false" customHeight="false" outlineLevel="2" collapsed="false">
      <c r="A18" s="463" t="s">
        <v>239</v>
      </c>
      <c r="B18" s="480" t="s">
        <v>248</v>
      </c>
      <c r="C18" s="481" t="s">
        <v>545</v>
      </c>
      <c r="D18" s="466"/>
      <c r="E18" s="467" t="n">
        <v>1</v>
      </c>
      <c r="F18" s="468"/>
      <c r="G18" s="466" t="n">
        <f aca="false">SUM(H18:J18)</f>
        <v>3</v>
      </c>
      <c r="H18" s="467" t="n">
        <v>1</v>
      </c>
      <c r="I18" s="469" t="n">
        <v>1</v>
      </c>
      <c r="J18" s="468" t="n">
        <v>1</v>
      </c>
    </row>
    <row r="19" customFormat="false" ht="12.75" hidden="false" customHeight="false" outlineLevel="2" collapsed="false">
      <c r="A19" s="463" t="s">
        <v>239</v>
      </c>
      <c r="B19" s="480" t="s">
        <v>248</v>
      </c>
      <c r="C19" s="481" t="s">
        <v>546</v>
      </c>
      <c r="D19" s="466"/>
      <c r="E19" s="467" t="n">
        <v>1</v>
      </c>
      <c r="F19" s="468"/>
      <c r="G19" s="466" t="n">
        <f aca="false">SUM(H19:J19)</f>
        <v>10</v>
      </c>
      <c r="H19" s="467" t="n">
        <v>4</v>
      </c>
      <c r="I19" s="469" t="n">
        <v>3</v>
      </c>
      <c r="J19" s="468" t="n">
        <v>3</v>
      </c>
    </row>
    <row r="20" customFormat="false" ht="12.75" hidden="false" customHeight="false" outlineLevel="2" collapsed="false">
      <c r="A20" s="482" t="s">
        <v>239</v>
      </c>
      <c r="B20" s="483" t="s">
        <v>248</v>
      </c>
      <c r="C20" s="484" t="s">
        <v>547</v>
      </c>
      <c r="D20" s="485"/>
      <c r="E20" s="486" t="n">
        <v>1</v>
      </c>
      <c r="F20" s="487"/>
      <c r="G20" s="485" t="n">
        <f aca="false">SUM(H20:J20)</f>
        <v>4</v>
      </c>
      <c r="H20" s="486" t="n">
        <v>2</v>
      </c>
      <c r="I20" s="488" t="n">
        <v>1</v>
      </c>
      <c r="J20" s="487" t="n">
        <v>1</v>
      </c>
    </row>
    <row r="21" customFormat="false" ht="12.75" hidden="false" customHeight="false" outlineLevel="2" collapsed="false">
      <c r="A21" s="470" t="s">
        <v>239</v>
      </c>
      <c r="B21" s="489" t="s">
        <v>248</v>
      </c>
      <c r="C21" s="490" t="s">
        <v>548</v>
      </c>
      <c r="D21" s="473"/>
      <c r="E21" s="474" t="n">
        <v>1</v>
      </c>
      <c r="F21" s="475"/>
      <c r="G21" s="473" t="n">
        <f aca="false">SUM(H21:J21)</f>
        <v>5</v>
      </c>
      <c r="H21" s="474" t="n">
        <v>2</v>
      </c>
      <c r="I21" s="476" t="n">
        <v>2</v>
      </c>
      <c r="J21" s="475" t="n">
        <v>1</v>
      </c>
    </row>
    <row r="22" s="455" customFormat="true" ht="12.75" hidden="false" customHeight="false" outlineLevel="1" collapsed="false">
      <c r="A22" s="448" t="s">
        <v>239</v>
      </c>
      <c r="B22" s="449" t="s">
        <v>266</v>
      </c>
      <c r="C22" s="450"/>
      <c r="D22" s="451" t="n">
        <f aca="false">SUBTOTAL(3,D21:D21)</f>
        <v>0</v>
      </c>
      <c r="E22" s="452" t="n">
        <f aca="false">SUBTOTAL(9,E21:E21)</f>
        <v>1</v>
      </c>
      <c r="F22" s="453" t="n">
        <f aca="false">SUBTOTAL(9,F16:F21)</f>
        <v>0</v>
      </c>
      <c r="G22" s="451" t="n">
        <f aca="false">SUBTOTAL(9,G16:G21)</f>
        <v>31</v>
      </c>
      <c r="H22" s="452" t="n">
        <f aca="false">SUBTOTAL(9,H21:H21)</f>
        <v>2</v>
      </c>
      <c r="I22" s="454" t="n">
        <f aca="false">SUBTOTAL(9,I21:I21)</f>
        <v>2</v>
      </c>
      <c r="J22" s="453" t="n">
        <f aca="false">SUBTOTAL(9,J21:J21)</f>
        <v>1</v>
      </c>
    </row>
    <row r="23" customFormat="false" ht="12.75" hidden="false" customHeight="false" outlineLevel="2" collapsed="false">
      <c r="A23" s="456" t="s">
        <v>239</v>
      </c>
      <c r="B23" s="478" t="s">
        <v>271</v>
      </c>
      <c r="C23" s="479" t="s">
        <v>549</v>
      </c>
      <c r="D23" s="459"/>
      <c r="E23" s="460" t="n">
        <v>1</v>
      </c>
      <c r="F23" s="461"/>
      <c r="G23" s="459" t="n">
        <f aca="false">SUM(H23:J23)</f>
        <v>6</v>
      </c>
      <c r="H23" s="460" t="n">
        <v>2</v>
      </c>
      <c r="I23" s="462" t="n">
        <v>2</v>
      </c>
      <c r="J23" s="461" t="n">
        <v>2</v>
      </c>
    </row>
    <row r="24" customFormat="false" ht="12.75" hidden="false" customHeight="false" outlineLevel="2" collapsed="false">
      <c r="A24" s="463" t="s">
        <v>239</v>
      </c>
      <c r="B24" s="480" t="s">
        <v>271</v>
      </c>
      <c r="C24" s="481" t="s">
        <v>550</v>
      </c>
      <c r="D24" s="466"/>
      <c r="E24" s="467" t="n">
        <v>1</v>
      </c>
      <c r="F24" s="468"/>
      <c r="G24" s="466" t="n">
        <f aca="false">SUM(H24:J24)</f>
        <v>5</v>
      </c>
      <c r="H24" s="467" t="n">
        <v>2</v>
      </c>
      <c r="I24" s="469" t="n">
        <v>1</v>
      </c>
      <c r="J24" s="468" t="n">
        <v>2</v>
      </c>
    </row>
    <row r="25" customFormat="false" ht="12.75" hidden="false" customHeight="false" outlineLevel="2" collapsed="false">
      <c r="A25" s="470" t="s">
        <v>239</v>
      </c>
      <c r="B25" s="489" t="s">
        <v>271</v>
      </c>
      <c r="C25" s="490" t="s">
        <v>551</v>
      </c>
      <c r="D25" s="473"/>
      <c r="E25" s="474" t="n">
        <v>1</v>
      </c>
      <c r="F25" s="475"/>
      <c r="G25" s="473" t="n">
        <f aca="false">SUM(H25:J25)</f>
        <v>5</v>
      </c>
      <c r="H25" s="474" t="n">
        <v>2</v>
      </c>
      <c r="I25" s="476" t="n">
        <v>1</v>
      </c>
      <c r="J25" s="475" t="n">
        <v>2</v>
      </c>
    </row>
    <row r="26" s="455" customFormat="true" ht="12.75" hidden="false" customHeight="false" outlineLevel="1" collapsed="false">
      <c r="A26" s="448" t="s">
        <v>239</v>
      </c>
      <c r="B26" s="449" t="s">
        <v>281</v>
      </c>
      <c r="C26" s="450"/>
      <c r="D26" s="451" t="n">
        <f aca="false">SUBTOTAL(3,D23:D23)</f>
        <v>0</v>
      </c>
      <c r="E26" s="452" t="n">
        <f aca="false">SUBTOTAL(9,E23:E25)</f>
        <v>3</v>
      </c>
      <c r="F26" s="453" t="n">
        <f aca="false">SUBTOTAL(9,F23:F23)</f>
        <v>0</v>
      </c>
      <c r="G26" s="451" t="n">
        <f aca="false">SUBTOTAL(9,G23:G23)</f>
        <v>6</v>
      </c>
      <c r="H26" s="452" t="n">
        <f aca="false">SUBTOTAL(9,H23:H23)</f>
        <v>2</v>
      </c>
      <c r="I26" s="454" t="n">
        <f aca="false">SUBTOTAL(9,I23:I23)</f>
        <v>2</v>
      </c>
      <c r="J26" s="453" t="n">
        <f aca="false">SUBTOTAL(9,J23:J23)</f>
        <v>2</v>
      </c>
    </row>
    <row r="27" s="455" customFormat="true" ht="12.75" hidden="false" customHeight="false" outlineLevel="0" collapsed="false">
      <c r="A27" s="477" t="s">
        <v>282</v>
      </c>
      <c r="B27" s="449"/>
      <c r="C27" s="450"/>
      <c r="D27" s="451" t="n">
        <f aca="false">SUBTOTAL(3,D23:D26)</f>
        <v>0</v>
      </c>
      <c r="E27" s="452" t="n">
        <f aca="false">SUBTOTAL(9,E23:E25)</f>
        <v>3</v>
      </c>
      <c r="F27" s="453" t="n">
        <f aca="false">SUBTOTAL(9,F23:F26)</f>
        <v>0</v>
      </c>
      <c r="G27" s="451" t="n">
        <f aca="false">SUBTOTAL(9,G16:G26)</f>
        <v>47</v>
      </c>
      <c r="H27" s="452" t="n">
        <f aca="false">SUBTOTAL(9,H23:H26)</f>
        <v>6</v>
      </c>
      <c r="I27" s="454" t="n">
        <f aca="false">SUBTOTAL(9,I23:I26)</f>
        <v>4</v>
      </c>
      <c r="J27" s="453" t="n">
        <f aca="false">SUBTOTAL(9,J23:J26)</f>
        <v>6</v>
      </c>
    </row>
    <row r="28" s="455" customFormat="true" ht="12.75" hidden="false" customHeight="false" outlineLevel="0" collapsed="false">
      <c r="A28" s="491" t="s">
        <v>285</v>
      </c>
      <c r="B28" s="449"/>
      <c r="C28" s="450"/>
      <c r="D28" s="451" t="n">
        <f aca="false">SUBTOTAL(3,D4:D27)</f>
        <v>0</v>
      </c>
      <c r="E28" s="452" t="n">
        <f aca="false">SUBTOTAL(9,E4:E27)</f>
        <v>14</v>
      </c>
      <c r="F28" s="453" t="n">
        <f aca="false">SUBTOTAL(9,F4:F27)</f>
        <v>2</v>
      </c>
      <c r="G28" s="451" t="n">
        <f aca="false">SUBTOTAL(9,G4:G27)</f>
        <v>72</v>
      </c>
      <c r="H28" s="452" t="n">
        <f aca="false">SUBTOTAL(9,H4:H27)</f>
        <v>28</v>
      </c>
      <c r="I28" s="454" t="n">
        <f aca="false">SUBTOTAL(9,I4:I27)</f>
        <v>22</v>
      </c>
      <c r="J28" s="453" t="n">
        <f aca="false">SUBTOTAL(9,J4:J27)</f>
        <v>22</v>
      </c>
    </row>
  </sheetData>
  <mergeCells count="6">
    <mergeCell ref="A2:A3"/>
    <mergeCell ref="B2:B3"/>
    <mergeCell ref="C2:C3"/>
    <mergeCell ref="D2:D3"/>
    <mergeCell ref="E2:F2"/>
    <mergeCell ref="G2:J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元年５月１日</oddHeader>
    <oddFooter>&amp;R000000令和元年度公立幼保連携型認定こども園園数・学級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2:11:47Z</dcterms:created>
  <dc:creator>f</dc:creator>
  <dc:description/>
  <dc:language>en-US</dc:language>
  <cp:lastModifiedBy>＊</cp:lastModifiedBy>
  <cp:lastPrinted>2020-02-07T04:24:56Z</cp:lastPrinted>
  <dcterms:modified xsi:type="dcterms:W3CDTF">2020-02-07T04:30:45Z</dcterms:modified>
  <cp:revision>0</cp:revision>
  <dc:subject/>
  <dc:title/>
</cp:coreProperties>
</file>