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3"/>
  </bookViews>
  <sheets>
    <sheet name="R1【小】児童数" sheetId="1" state="visible" r:id="rId2"/>
    <sheet name="R1【小】特支学級児童数" sheetId="2" state="visible" r:id="rId3"/>
    <sheet name="R1【中】生徒数" sheetId="3" state="visible" r:id="rId4"/>
    <sheet name="R1【中】特支学級生徒数" sheetId="4" state="visible" r:id="rId5"/>
    <sheet name="R1【義務】児童生徒数" sheetId="5" state="visible" r:id="rId6"/>
    <sheet name="R1【義務】特支学級児童生徒数" sheetId="6" state="visible" r:id="rId7"/>
    <sheet name="R1【高】生徒数" sheetId="7" state="visible" r:id="rId8"/>
    <sheet name="R1【高（全）】生徒数" sheetId="8" state="visible" r:id="rId9"/>
    <sheet name="R1【高（定）】生徒数" sheetId="9" state="visible" r:id="rId10"/>
    <sheet name="R1【高（通）】生徒数" sheetId="10" state="visible" r:id="rId11"/>
    <sheet name="R1【高（全）】府立小学科別" sheetId="11" state="visible" r:id="rId12"/>
    <sheet name="R1【高（定）】府立小学科別" sheetId="12" state="visible" r:id="rId13"/>
    <sheet name="R1【高（通）】府立小学科別" sheetId="13" state="visible" r:id="rId14"/>
    <sheet name="R1【特支】在学者数" sheetId="14" state="visible" r:id="rId15"/>
    <sheet name="R1【幼】園児数" sheetId="15" state="visible" r:id="rId16"/>
    <sheet name="R1【こども】園児数" sheetId="16" state="visible" r:id="rId17"/>
  </sheets>
  <definedNames>
    <definedName function="false" hidden="false" localSheetId="15" name="_xlnm.Print_Titles" vbProcedure="false">'R1【こども】園児数'!$1:$3</definedName>
    <definedName function="false" hidden="false" localSheetId="3" name="_xlnm.Print_Titles" vbProcedure="false">'R1【中】特支学級生徒数'!$1:$3</definedName>
    <definedName function="false" hidden="false" localSheetId="2" name="_xlnm.Print_Titles" vbProcedure="false">'R1【中】生徒数'!$1:$3</definedName>
    <definedName function="false" hidden="false" localSheetId="0" name="_xlnm.Print_Titles" vbProcedure="false">'R1【小】児童数'!$1:$3</definedName>
    <definedName function="false" hidden="false" localSheetId="1" name="_xlnm.Print_Titles" vbProcedure="false">'R1【小】特支学級児童数'!$1:$3</definedName>
    <definedName function="false" hidden="false" localSheetId="14" name="_xlnm.Print_Titles" vbProcedure="false">'R1【幼】園児数'!$1:$3</definedName>
    <definedName function="false" hidden="false" localSheetId="13" name="_xlnm.Print_Titles" vbProcedure="false">'R1【特支】在学者数'!$A:$B,'R1【特支】在学者数'!$1:$4</definedName>
    <definedName function="false" hidden="false" localSheetId="4" name="_xlnm.Print_Titles" vbProcedure="false">'R1【義務】児童生徒数'!$1:$3</definedName>
    <definedName function="false" hidden="false" localSheetId="5" name="_xlnm.Print_Titles" vbProcedure="false">'R1【義務】特支学級児童生徒数'!$1:$3</definedName>
    <definedName function="false" hidden="false" localSheetId="10" name="_xlnm.Print_Titles" vbProcedure="false">'R1【高（全）】府立小学科別'!$1:$3</definedName>
    <definedName function="false" hidden="false" localSheetId="7" name="_xlnm.Print_Titles" vbProcedure="false">'R1【高（全）】生徒数'!$1:$3</definedName>
    <definedName function="false" hidden="false" localSheetId="11" name="_xlnm.Print_Titles" vbProcedure="false">'R1【高（定）】府立小学科別'!$1:$3</definedName>
    <definedName function="false" hidden="false" localSheetId="8" name="_xlnm.Print_Titles" vbProcedure="false">'R1【高（定）】生徒数'!$1:$3</definedName>
    <definedName function="false" hidden="false" localSheetId="12" name="_xlnm.Print_Titles" vbProcedure="false">'R1【高（通）】府立小学科別'!$1:$3</definedName>
    <definedName function="false" hidden="false" localSheetId="9" name="_xlnm.Print_Titles" vbProcedure="false">'R1【高（通）】生徒数'!$1:$3</definedName>
    <definedName function="false" hidden="false" localSheetId="6" name="_xlnm.Print_Titles" vbProcedure="false">'R1【高】生徒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8" uniqueCount="663">
  <si>
    <t xml:space="preserve">●令和元年度公立小学校児童数（特別支援学級の児童数を含む。）</t>
  </si>
  <si>
    <t xml:space="preserve">教育局等</t>
  </si>
  <si>
    <t xml:space="preserve">所管教育委員会</t>
  </si>
  <si>
    <t xml:space="preserve">学校名</t>
  </si>
  <si>
    <t xml:space="preserve">休校中</t>
  </si>
  <si>
    <t xml:space="preserve">総計</t>
  </si>
  <si>
    <t xml:space="preserve">１学年</t>
  </si>
  <si>
    <t xml:space="preserve">２学年</t>
  </si>
  <si>
    <t xml:space="preserve">３学年</t>
  </si>
  <si>
    <t xml:space="preserve">４学年</t>
  </si>
  <si>
    <t xml:space="preserve">５学年</t>
  </si>
  <si>
    <t xml:space="preserve">６学年</t>
  </si>
  <si>
    <t xml:space="preserve">計</t>
  </si>
  <si>
    <t xml:space="preserve">男子</t>
  </si>
  <si>
    <t xml:space="preserve">女子</t>
  </si>
  <si>
    <t xml:space="preserve">乙訓局</t>
  </si>
  <si>
    <t xml:space="preserve">向日市</t>
  </si>
  <si>
    <t xml:space="preserve">向陽小学校</t>
  </si>
  <si>
    <t xml:space="preserve">第２向陽小学校</t>
  </si>
  <si>
    <t xml:space="preserve">第３向陽小学校</t>
  </si>
  <si>
    <t xml:space="preserve">第４向陽小学校</t>
  </si>
  <si>
    <t xml:space="preserve">第５向陽小学校</t>
  </si>
  <si>
    <t xml:space="preserve">第６向陽小学校</t>
  </si>
  <si>
    <t xml:space="preserve">向日市計</t>
  </si>
  <si>
    <t xml:space="preserve">長岡京市</t>
  </si>
  <si>
    <t xml:space="preserve">神足小学校</t>
  </si>
  <si>
    <t xml:space="preserve">長法寺小学校</t>
  </si>
  <si>
    <t xml:space="preserve">長岡第三小学校</t>
  </si>
  <si>
    <t xml:space="preserve">長岡第四小学校</t>
  </si>
  <si>
    <t xml:space="preserve">長岡第五小学校</t>
  </si>
  <si>
    <t xml:space="preserve">長岡第六小学校</t>
  </si>
  <si>
    <t xml:space="preserve">長岡第七小学校</t>
  </si>
  <si>
    <t xml:space="preserve">長岡第八小学校</t>
  </si>
  <si>
    <t xml:space="preserve">長岡第九小学校</t>
  </si>
  <si>
    <t xml:space="preserve">長岡第十小学校</t>
  </si>
  <si>
    <t xml:space="preserve">長岡京市計</t>
  </si>
  <si>
    <t xml:space="preserve">大山崎町</t>
  </si>
  <si>
    <t xml:space="preserve">大山崎小学校</t>
  </si>
  <si>
    <t xml:space="preserve">第二大山崎小学校</t>
  </si>
  <si>
    <t xml:space="preserve">大山崎町計</t>
  </si>
  <si>
    <t xml:space="preserve">乙訓局計</t>
  </si>
  <si>
    <t xml:space="preserve">山城局</t>
  </si>
  <si>
    <t xml:space="preserve">宇治市</t>
  </si>
  <si>
    <t xml:space="preserve">宇治小学校</t>
  </si>
  <si>
    <t xml:space="preserve">南部小学校</t>
  </si>
  <si>
    <t xml:space="preserve">木幡小学校</t>
  </si>
  <si>
    <t xml:space="preserve">御蔵山小学校</t>
  </si>
  <si>
    <t xml:space="preserve">笠取小学校</t>
  </si>
  <si>
    <t xml:space="preserve">笠取第二小学校</t>
  </si>
  <si>
    <t xml:space="preserve">菟道小学校</t>
  </si>
  <si>
    <t xml:space="preserve">菟道第二小学校</t>
  </si>
  <si>
    <t xml:space="preserve">三室戸小学校</t>
  </si>
  <si>
    <t xml:space="preserve">神明小学校</t>
  </si>
  <si>
    <t xml:space="preserve">槇島小学校</t>
  </si>
  <si>
    <t xml:space="preserve">北槇島小学校</t>
  </si>
  <si>
    <t xml:space="preserve">小倉小学校</t>
  </si>
  <si>
    <t xml:space="preserve">北小倉小学校</t>
  </si>
  <si>
    <t xml:space="preserve">西小倉小学校</t>
  </si>
  <si>
    <t xml:space="preserve">南小倉小学校</t>
  </si>
  <si>
    <t xml:space="preserve">岡屋小学校</t>
  </si>
  <si>
    <t xml:space="preserve">伊勢田小学校</t>
  </si>
  <si>
    <t xml:space="preserve">大久保小学校</t>
  </si>
  <si>
    <t xml:space="preserve">大開小学校</t>
  </si>
  <si>
    <t xml:space="preserve">西大久保小学校</t>
  </si>
  <si>
    <t xml:space="preserve">平盛小学校</t>
  </si>
  <si>
    <t xml:space="preserve">宇治市計</t>
  </si>
  <si>
    <t xml:space="preserve">城陽市</t>
  </si>
  <si>
    <t xml:space="preserve">久津川小学校</t>
  </si>
  <si>
    <t xml:space="preserve">久世小学校</t>
  </si>
  <si>
    <t xml:space="preserve">寺田小学校</t>
  </si>
  <si>
    <t xml:space="preserve">寺田南小学校</t>
  </si>
  <si>
    <t xml:space="preserve">今池小学校</t>
  </si>
  <si>
    <t xml:space="preserve">寺田西小学校</t>
  </si>
  <si>
    <t xml:space="preserve">深谷小学校</t>
  </si>
  <si>
    <t xml:space="preserve">富野小学校</t>
  </si>
  <si>
    <t xml:space="preserve">青谷小学校</t>
  </si>
  <si>
    <t xml:space="preserve">古川小学校</t>
  </si>
  <si>
    <t xml:space="preserve">城陽市計</t>
  </si>
  <si>
    <t xml:space="preserve">八幡市</t>
  </si>
  <si>
    <t xml:space="preserve">八幡小学校</t>
  </si>
  <si>
    <t xml:space="preserve">くすのき小学校</t>
  </si>
  <si>
    <t xml:space="preserve">さくら小学校</t>
  </si>
  <si>
    <t xml:space="preserve">中央小学校</t>
  </si>
  <si>
    <t xml:space="preserve">有都小学校</t>
  </si>
  <si>
    <t xml:space="preserve">橋本小学校</t>
  </si>
  <si>
    <t xml:space="preserve">南山小学校</t>
  </si>
  <si>
    <t xml:space="preserve">美濃山小学校</t>
  </si>
  <si>
    <t xml:space="preserve">八幡市計</t>
  </si>
  <si>
    <t xml:space="preserve">京田辺市</t>
  </si>
  <si>
    <t xml:space="preserve">大住小学校</t>
  </si>
  <si>
    <t xml:space="preserve">松井ケ丘小学校</t>
  </si>
  <si>
    <t xml:space="preserve">田辺小学校</t>
  </si>
  <si>
    <t xml:space="preserve">田辺東小学校</t>
  </si>
  <si>
    <t xml:space="preserve">草内小学校</t>
  </si>
  <si>
    <t xml:space="preserve">三山木小学校</t>
  </si>
  <si>
    <t xml:space="preserve">普賢寺小学校</t>
  </si>
  <si>
    <t xml:space="preserve">薪小学校</t>
  </si>
  <si>
    <t xml:space="preserve">桃園小学校</t>
  </si>
  <si>
    <t xml:space="preserve">京田辺市計</t>
  </si>
  <si>
    <t xml:space="preserve">木津川市</t>
  </si>
  <si>
    <t xml:space="preserve">木津小学校</t>
  </si>
  <si>
    <t xml:space="preserve">相楽小学校</t>
  </si>
  <si>
    <t xml:space="preserve">高の原小学校</t>
  </si>
  <si>
    <t xml:space="preserve">相楽台小学校</t>
  </si>
  <si>
    <t xml:space="preserve">木津川台小学校</t>
  </si>
  <si>
    <t xml:space="preserve">梅美台小学校</t>
  </si>
  <si>
    <t xml:space="preserve">州見台小学校</t>
  </si>
  <si>
    <t xml:space="preserve">城山台小学校</t>
  </si>
  <si>
    <t xml:space="preserve">加茂小学校</t>
  </si>
  <si>
    <t xml:space="preserve">恭仁小学校</t>
  </si>
  <si>
    <t xml:space="preserve">南加茂台小学校</t>
  </si>
  <si>
    <t xml:space="preserve">上狛小学校</t>
  </si>
  <si>
    <t xml:space="preserve">棚倉小学校</t>
  </si>
  <si>
    <t xml:space="preserve">木津川市計</t>
  </si>
  <si>
    <t xml:space="preserve">久御山町</t>
  </si>
  <si>
    <t xml:space="preserve">御牧小学校</t>
  </si>
  <si>
    <t xml:space="preserve">佐山小学校</t>
  </si>
  <si>
    <t xml:space="preserve">東角小学校</t>
  </si>
  <si>
    <t xml:space="preserve">久御山町計</t>
  </si>
  <si>
    <t xml:space="preserve">井手町</t>
  </si>
  <si>
    <t xml:space="preserve">井手小学校</t>
  </si>
  <si>
    <t xml:space="preserve">井手小学校有王分校</t>
  </si>
  <si>
    <t xml:space="preserve">○</t>
  </si>
  <si>
    <t xml:space="preserve">多賀小学校</t>
  </si>
  <si>
    <t xml:space="preserve">井手町計</t>
  </si>
  <si>
    <t xml:space="preserve">宇治田原町</t>
  </si>
  <si>
    <t xml:space="preserve">田原小学校</t>
  </si>
  <si>
    <t xml:space="preserve">宇治田原小学校</t>
  </si>
  <si>
    <t xml:space="preserve">宇治田原町計</t>
  </si>
  <si>
    <t xml:space="preserve">精華町</t>
  </si>
  <si>
    <t xml:space="preserve">川西小学校</t>
  </si>
  <si>
    <t xml:space="preserve">精北小学校</t>
  </si>
  <si>
    <t xml:space="preserve">山田荘小学校</t>
  </si>
  <si>
    <t xml:space="preserve">東光小学校</t>
  </si>
  <si>
    <t xml:space="preserve">精華台小学校</t>
  </si>
  <si>
    <t xml:space="preserve">精華町計</t>
  </si>
  <si>
    <t xml:space="preserve">相楽東部広域連合</t>
  </si>
  <si>
    <t xml:space="preserve">笠置小学校</t>
  </si>
  <si>
    <t xml:space="preserve">和束小学校</t>
  </si>
  <si>
    <t xml:space="preserve">南山城小学校</t>
  </si>
  <si>
    <t xml:space="preserve">相楽東部広域連合計</t>
  </si>
  <si>
    <t xml:space="preserve">山城局計</t>
  </si>
  <si>
    <t xml:space="preserve">南丹局</t>
  </si>
  <si>
    <t xml:space="preserve">亀岡市</t>
  </si>
  <si>
    <t xml:space="preserve">亀岡小学校</t>
  </si>
  <si>
    <t xml:space="preserve">城西小学校</t>
  </si>
  <si>
    <t xml:space="preserve">つつじケ丘小学校</t>
  </si>
  <si>
    <t xml:space="preserve">南つつじケ丘小学校</t>
  </si>
  <si>
    <t xml:space="preserve">安詳小学校</t>
  </si>
  <si>
    <t xml:space="preserve">東別院小学校</t>
  </si>
  <si>
    <t xml:space="preserve">西別院小学校</t>
  </si>
  <si>
    <t xml:space="preserve">曽我部小学校</t>
  </si>
  <si>
    <t xml:space="preserve">吉川小学校</t>
  </si>
  <si>
    <t xml:space="preserve">稗田野小学校</t>
  </si>
  <si>
    <t xml:space="preserve">本梅小学校</t>
  </si>
  <si>
    <t xml:space="preserve">畑野小学校</t>
  </si>
  <si>
    <t xml:space="preserve">青野小学校</t>
  </si>
  <si>
    <t xml:space="preserve">大井小学校</t>
  </si>
  <si>
    <t xml:space="preserve">千代川小学校</t>
  </si>
  <si>
    <t xml:space="preserve">保津小学校</t>
  </si>
  <si>
    <t xml:space="preserve">詳徳小学校</t>
  </si>
  <si>
    <t xml:space="preserve">亀岡市計</t>
  </si>
  <si>
    <t xml:space="preserve">南丹市</t>
  </si>
  <si>
    <t xml:space="preserve">園部小学校</t>
  </si>
  <si>
    <t xml:space="preserve">園部第二小学校</t>
  </si>
  <si>
    <t xml:space="preserve">八木西小学校</t>
  </si>
  <si>
    <t xml:space="preserve">八木東小学校</t>
  </si>
  <si>
    <t xml:space="preserve">殿田小学校</t>
  </si>
  <si>
    <t xml:space="preserve">胡麻郷小学校</t>
  </si>
  <si>
    <t xml:space="preserve">美山小学校</t>
  </si>
  <si>
    <t xml:space="preserve">南丹市計</t>
  </si>
  <si>
    <t xml:space="preserve">京丹波町</t>
  </si>
  <si>
    <t xml:space="preserve">竹野小学校</t>
  </si>
  <si>
    <t xml:space="preserve">丹波ひかり小学校</t>
  </si>
  <si>
    <t xml:space="preserve">下山小学校</t>
  </si>
  <si>
    <t xml:space="preserve">瑞穂小学校</t>
  </si>
  <si>
    <t xml:space="preserve">和知小学校</t>
  </si>
  <si>
    <t xml:space="preserve">京丹波町計</t>
  </si>
  <si>
    <t xml:space="preserve">南丹局計</t>
  </si>
  <si>
    <t xml:space="preserve">中丹局</t>
  </si>
  <si>
    <t xml:space="preserve">綾部市</t>
  </si>
  <si>
    <t xml:space="preserve">綾部小学校</t>
  </si>
  <si>
    <t xml:space="preserve">中筋小学校</t>
  </si>
  <si>
    <t xml:space="preserve">物部小学校</t>
  </si>
  <si>
    <t xml:space="preserve">志賀小学校</t>
  </si>
  <si>
    <t xml:space="preserve">西八田小学校</t>
  </si>
  <si>
    <t xml:space="preserve">吉美小学校</t>
  </si>
  <si>
    <t xml:space="preserve">東八田小学校</t>
  </si>
  <si>
    <t xml:space="preserve">東綾小学校</t>
  </si>
  <si>
    <t xml:space="preserve">上林小学校</t>
  </si>
  <si>
    <t xml:space="preserve">豊里小学校</t>
  </si>
  <si>
    <t xml:space="preserve">綾部市計</t>
  </si>
  <si>
    <t xml:space="preserve">福知山市</t>
  </si>
  <si>
    <t xml:space="preserve">惇明小学校</t>
  </si>
  <si>
    <t xml:space="preserve">昭和小学校</t>
  </si>
  <si>
    <t xml:space="preserve">大正小学校</t>
  </si>
  <si>
    <t xml:space="preserve">雀部小学校</t>
  </si>
  <si>
    <t xml:space="preserve">庵我小学校</t>
  </si>
  <si>
    <t xml:space="preserve">修斉小学校</t>
  </si>
  <si>
    <t xml:space="preserve">遷喬小学校</t>
  </si>
  <si>
    <t xml:space="preserve">天津小学校</t>
  </si>
  <si>
    <t xml:space="preserve">上豊富小学校</t>
  </si>
  <si>
    <t xml:space="preserve">六人部小学校</t>
  </si>
  <si>
    <t xml:space="preserve">上川口小学校</t>
  </si>
  <si>
    <t xml:space="preserve">金谷小学校</t>
  </si>
  <si>
    <t xml:space="preserve">公誠小学校</t>
  </si>
  <si>
    <t xml:space="preserve">佐賀小学校</t>
  </si>
  <si>
    <t xml:space="preserve">成仁小学校</t>
  </si>
  <si>
    <t xml:space="preserve">美河小学校</t>
  </si>
  <si>
    <t xml:space="preserve">美鈴小学校</t>
  </si>
  <si>
    <t xml:space="preserve">有仁小学校</t>
  </si>
  <si>
    <t xml:space="preserve">夜久野小学校</t>
  </si>
  <si>
    <t xml:space="preserve">三和小学校</t>
  </si>
  <si>
    <t xml:space="preserve">福知山市計</t>
  </si>
  <si>
    <t xml:space="preserve">舞鶴市</t>
  </si>
  <si>
    <t xml:space="preserve">新舞鶴小学校</t>
  </si>
  <si>
    <t xml:space="preserve">三笠小学校</t>
  </si>
  <si>
    <t xml:space="preserve">倉梯小学校</t>
  </si>
  <si>
    <t xml:space="preserve">倉梯第二小学校</t>
  </si>
  <si>
    <t xml:space="preserve">与保呂小学校</t>
  </si>
  <si>
    <t xml:space="preserve">志楽小学校</t>
  </si>
  <si>
    <t xml:space="preserve">朝来小学校</t>
  </si>
  <si>
    <t xml:space="preserve">大浦小学校</t>
  </si>
  <si>
    <t xml:space="preserve">中舞鶴小学校</t>
  </si>
  <si>
    <t xml:space="preserve">明倫小学校</t>
  </si>
  <si>
    <t xml:space="preserve">吉原小学校</t>
  </si>
  <si>
    <t xml:space="preserve">余内小学校</t>
  </si>
  <si>
    <t xml:space="preserve">池内小学校</t>
  </si>
  <si>
    <t xml:space="preserve">福井小学校</t>
  </si>
  <si>
    <t xml:space="preserve">高野小学校</t>
  </si>
  <si>
    <t xml:space="preserve">岡田小学校</t>
  </si>
  <si>
    <t xml:space="preserve">由良川小学校</t>
  </si>
  <si>
    <t xml:space="preserve">舞鶴市計</t>
  </si>
  <si>
    <t xml:space="preserve">中丹局計</t>
  </si>
  <si>
    <t xml:space="preserve">丹後局</t>
  </si>
  <si>
    <t xml:space="preserve">宮津市</t>
  </si>
  <si>
    <t xml:space="preserve">宮津小学校</t>
  </si>
  <si>
    <t xml:space="preserve">栗田小学校</t>
  </si>
  <si>
    <t xml:space="preserve">吉津小学校</t>
  </si>
  <si>
    <t xml:space="preserve">府中小学校</t>
  </si>
  <si>
    <t xml:space="preserve">日置小学校</t>
  </si>
  <si>
    <t xml:space="preserve">養老小学校</t>
  </si>
  <si>
    <t xml:space="preserve">宮津市計</t>
  </si>
  <si>
    <t xml:space="preserve">京丹後市</t>
  </si>
  <si>
    <t xml:space="preserve">峰山小学校</t>
  </si>
  <si>
    <t xml:space="preserve">しんざん小学校</t>
  </si>
  <si>
    <t xml:space="preserve">長岡小学校</t>
  </si>
  <si>
    <t xml:space="preserve">大宮第一小学校</t>
  </si>
  <si>
    <t xml:space="preserve">大宮南小学校</t>
  </si>
  <si>
    <t xml:space="preserve">網野北小学校</t>
  </si>
  <si>
    <t xml:space="preserve">網野南小学校</t>
  </si>
  <si>
    <t xml:space="preserve">橘小学校</t>
  </si>
  <si>
    <t xml:space="preserve">島津小学校</t>
  </si>
  <si>
    <t xml:space="preserve">丹後小学校</t>
  </si>
  <si>
    <t xml:space="preserve">宇川小学校</t>
  </si>
  <si>
    <t xml:space="preserve">吉野小学校</t>
  </si>
  <si>
    <t xml:space="preserve">久美浜小学校</t>
  </si>
  <si>
    <t xml:space="preserve">かぶと山小学校</t>
  </si>
  <si>
    <t xml:space="preserve">弥栄小学校</t>
  </si>
  <si>
    <t xml:space="preserve">高龍小学校</t>
  </si>
  <si>
    <t xml:space="preserve">いさなご小学校</t>
  </si>
  <si>
    <t xml:space="preserve">京丹後市計</t>
  </si>
  <si>
    <t xml:space="preserve">伊根町</t>
  </si>
  <si>
    <t xml:space="preserve">伊根小学校</t>
  </si>
  <si>
    <t xml:space="preserve">本庄小学校</t>
  </si>
  <si>
    <t xml:space="preserve">伊根町計</t>
  </si>
  <si>
    <t xml:space="preserve">与謝野町</t>
  </si>
  <si>
    <t xml:space="preserve">桑飼小学校</t>
  </si>
  <si>
    <t xml:space="preserve">与謝小学校</t>
  </si>
  <si>
    <t xml:space="preserve">加悦小学校</t>
  </si>
  <si>
    <t xml:space="preserve">岩滝小学校</t>
  </si>
  <si>
    <t xml:space="preserve">石川小学校</t>
  </si>
  <si>
    <t xml:space="preserve">三河内小学校</t>
  </si>
  <si>
    <t xml:space="preserve">岩屋小学校</t>
  </si>
  <si>
    <t xml:space="preserve">市場小学校</t>
  </si>
  <si>
    <t xml:space="preserve">山田小学校</t>
  </si>
  <si>
    <t xml:space="preserve">与謝野町計</t>
  </si>
  <si>
    <t xml:space="preserve">丹後局計</t>
  </si>
  <si>
    <t xml:space="preserve">京都市立を除く計</t>
  </si>
  <si>
    <t xml:space="preserve">京都市立計（※）</t>
  </si>
  <si>
    <t xml:space="preserve">府内公立計</t>
  </si>
  <si>
    <t xml:space="preserve">※　京都市立小学校につきましては、府教委による調査の対象外です。</t>
  </si>
  <si>
    <t xml:space="preserve">　　京都市立小学校の学校別児童数がご入り用の場合は、京都市教育委員会にお問い合わせください。</t>
  </si>
  <si>
    <t xml:space="preserve">●令和元年度公立小学校特別支援学級在籍児童数</t>
  </si>
  <si>
    <t xml:space="preserve">設置学校名</t>
  </si>
  <si>
    <t xml:space="preserve">学級種別</t>
  </si>
  <si>
    <t xml:space="preserve">設　置
学校数</t>
  </si>
  <si>
    <t xml:space="preserve">学級数</t>
  </si>
  <si>
    <t xml:space="preserve">特別支援学級在籍児童数</t>
  </si>
  <si>
    <t xml:space="preserve">知的障害</t>
  </si>
  <si>
    <t xml:space="preserve">-</t>
  </si>
  <si>
    <t xml:space="preserve">　　〃　　</t>
  </si>
  <si>
    <t xml:space="preserve">病弱・身体虚弱</t>
  </si>
  <si>
    <t xml:space="preserve">自閉症・情緒障害</t>
  </si>
  <si>
    <t xml:space="preserve">弱視</t>
  </si>
  <si>
    <t xml:space="preserve">肢体不自由</t>
  </si>
  <si>
    <t xml:space="preserve">難聴</t>
  </si>
  <si>
    <t xml:space="preserve">　　京都市立小学校の学校別特別支援学級在籍児童数がご入り用の場合は、京都市教育委員会にお問い合わせください。</t>
  </si>
  <si>
    <t xml:space="preserve">●令和元年度公立中学校生徒数（特別支援学級の生徒数を含む。）（夜間学級の生徒数を除く。）</t>
  </si>
  <si>
    <t xml:space="preserve">府立</t>
  </si>
  <si>
    <t xml:space="preserve">洛北高等学校附属中学校</t>
  </si>
  <si>
    <t xml:space="preserve">園部高等学校附属中学校</t>
  </si>
  <si>
    <r>
      <rPr>
        <sz val="10"/>
        <rFont val="Noto Sans"/>
        <family val="2"/>
      </rPr>
      <t xml:space="preserve">南陽高等学校附属中学校（</t>
    </r>
    <r>
      <rPr>
        <sz val="10"/>
        <rFont val="ＭＳ Ｐゴシック"/>
        <family val="3"/>
        <charset val="128"/>
      </rPr>
      <t xml:space="preserve">H30</t>
    </r>
    <r>
      <rPr>
        <sz val="10"/>
        <rFont val="Noto Sans"/>
        <family val="2"/>
      </rPr>
      <t xml:space="preserve">新設）</t>
    </r>
  </si>
  <si>
    <t xml:space="preserve">福知山高等学校附属中学校</t>
  </si>
  <si>
    <t xml:space="preserve">府立計</t>
  </si>
  <si>
    <t xml:space="preserve">勝山中学校</t>
  </si>
  <si>
    <t xml:space="preserve">西ノ岡中学校</t>
  </si>
  <si>
    <t xml:space="preserve">寺戸中学校</t>
  </si>
  <si>
    <t xml:space="preserve">長岡中学校</t>
  </si>
  <si>
    <t xml:space="preserve">長岡第二中学校</t>
  </si>
  <si>
    <t xml:space="preserve">長岡第三中学校</t>
  </si>
  <si>
    <t xml:space="preserve">長岡第四中学校</t>
  </si>
  <si>
    <t xml:space="preserve">大山崎中学校</t>
  </si>
  <si>
    <t xml:space="preserve">宇治中学校</t>
  </si>
  <si>
    <t xml:space="preserve">西宇治中学校</t>
  </si>
  <si>
    <t xml:space="preserve">南宇治中学校</t>
  </si>
  <si>
    <t xml:space="preserve">広野中学校</t>
  </si>
  <si>
    <t xml:space="preserve">黄檗中学校</t>
  </si>
  <si>
    <t xml:space="preserve">北宇治中学校</t>
  </si>
  <si>
    <t xml:space="preserve">東宇治中学校</t>
  </si>
  <si>
    <t xml:space="preserve">西小倉中学校</t>
  </si>
  <si>
    <t xml:space="preserve">木幡中学校</t>
  </si>
  <si>
    <t xml:space="preserve">槇島中学校</t>
  </si>
  <si>
    <t xml:space="preserve">城陽中学校</t>
  </si>
  <si>
    <t xml:space="preserve">南城陽中学校</t>
  </si>
  <si>
    <t xml:space="preserve">西城陽中学校</t>
  </si>
  <si>
    <t xml:space="preserve">東城陽中学校</t>
  </si>
  <si>
    <t xml:space="preserve">北城陽中学校</t>
  </si>
  <si>
    <t xml:space="preserve">男山中学校</t>
  </si>
  <si>
    <t xml:space="preserve">男山第二中学校</t>
  </si>
  <si>
    <t xml:space="preserve">男山第三中学校</t>
  </si>
  <si>
    <t xml:space="preserve">男山東中学校</t>
  </si>
  <si>
    <t xml:space="preserve">田辺中学校</t>
  </si>
  <si>
    <t xml:space="preserve">大住中学校</t>
  </si>
  <si>
    <t xml:space="preserve">培良中学校</t>
  </si>
  <si>
    <t xml:space="preserve">木津中学校</t>
  </si>
  <si>
    <t xml:space="preserve">木津第二中学校</t>
  </si>
  <si>
    <t xml:space="preserve">木津南中学校</t>
  </si>
  <si>
    <t xml:space="preserve">泉川中学校</t>
  </si>
  <si>
    <t xml:space="preserve">山城中学校</t>
  </si>
  <si>
    <t xml:space="preserve">久御山中学校</t>
  </si>
  <si>
    <t xml:space="preserve">泉ケ丘中学校</t>
  </si>
  <si>
    <t xml:space="preserve">維孝館中学校</t>
  </si>
  <si>
    <t xml:space="preserve">精華中学校</t>
  </si>
  <si>
    <t xml:space="preserve">精華南中学校</t>
  </si>
  <si>
    <t xml:space="preserve">精華西中学校</t>
  </si>
  <si>
    <t xml:space="preserve">和束中学校</t>
  </si>
  <si>
    <t xml:space="preserve">笠置中学校</t>
  </si>
  <si>
    <t xml:space="preserve">亀岡中学校</t>
  </si>
  <si>
    <t xml:space="preserve">別院中学校</t>
  </si>
  <si>
    <t xml:space="preserve">南桑中学校</t>
  </si>
  <si>
    <t xml:space="preserve">育親中学校</t>
  </si>
  <si>
    <t xml:space="preserve">東輝中学校</t>
  </si>
  <si>
    <t xml:space="preserve">大成中学校</t>
  </si>
  <si>
    <t xml:space="preserve">詳徳中学校</t>
  </si>
  <si>
    <t xml:space="preserve">園部中学校</t>
  </si>
  <si>
    <t xml:space="preserve">八木中学校</t>
  </si>
  <si>
    <t xml:space="preserve">殿田中学校</t>
  </si>
  <si>
    <t xml:space="preserve">美山中学校</t>
  </si>
  <si>
    <t xml:space="preserve">桜が丘中学校</t>
  </si>
  <si>
    <t xml:space="preserve">蒲生野中学校</t>
  </si>
  <si>
    <t xml:space="preserve">瑞穂中学校</t>
  </si>
  <si>
    <t xml:space="preserve">和知中学校</t>
  </si>
  <si>
    <t xml:space="preserve">綾部中学校</t>
  </si>
  <si>
    <t xml:space="preserve">何北中学校</t>
  </si>
  <si>
    <t xml:space="preserve">八田中学校</t>
  </si>
  <si>
    <t xml:space="preserve">東綾中学校</t>
  </si>
  <si>
    <t xml:space="preserve">上林中学校</t>
  </si>
  <si>
    <t xml:space="preserve">豊里中学校</t>
  </si>
  <si>
    <t xml:space="preserve">桃映中学校</t>
  </si>
  <si>
    <t xml:space="preserve">南陵中学校</t>
  </si>
  <si>
    <t xml:space="preserve">成和中学校</t>
  </si>
  <si>
    <t xml:space="preserve">六人部中学校</t>
  </si>
  <si>
    <t xml:space="preserve">川口中学校</t>
  </si>
  <si>
    <t xml:space="preserve">日新中学校</t>
  </si>
  <si>
    <t xml:space="preserve">三和中学校</t>
  </si>
  <si>
    <t xml:space="preserve">夜久野中学校</t>
  </si>
  <si>
    <t xml:space="preserve">大江中学校</t>
  </si>
  <si>
    <t xml:space="preserve">青葉中学校</t>
  </si>
  <si>
    <t xml:space="preserve">白糸中学校</t>
  </si>
  <si>
    <t xml:space="preserve">和田中学校</t>
  </si>
  <si>
    <t xml:space="preserve">城南中学校</t>
  </si>
  <si>
    <t xml:space="preserve">城北中学校</t>
  </si>
  <si>
    <t xml:space="preserve">若浦中学校</t>
  </si>
  <si>
    <t xml:space="preserve">加佐中学校</t>
  </si>
  <si>
    <t xml:space="preserve">宮津中学校</t>
  </si>
  <si>
    <t xml:space="preserve">栗田中学校</t>
  </si>
  <si>
    <t xml:space="preserve">峰山中学校</t>
  </si>
  <si>
    <t xml:space="preserve">大宮中学校</t>
  </si>
  <si>
    <t xml:space="preserve">網野中学校</t>
  </si>
  <si>
    <t xml:space="preserve">弥栄中学校</t>
  </si>
  <si>
    <t xml:space="preserve">久美浜中学校</t>
  </si>
  <si>
    <t xml:space="preserve">丹後中学校</t>
  </si>
  <si>
    <t xml:space="preserve">伊根中学校</t>
  </si>
  <si>
    <t xml:space="preserve">加悦中学校</t>
  </si>
  <si>
    <t xml:space="preserve">江陽中学校</t>
  </si>
  <si>
    <t xml:space="preserve">与謝野町宮津市中学校組合</t>
  </si>
  <si>
    <t xml:space="preserve">橋立中学校</t>
  </si>
  <si>
    <t xml:space="preserve">与謝野町宮津市中学校組合計</t>
  </si>
  <si>
    <t xml:space="preserve">京都府立・京都市立を除く計</t>
  </si>
  <si>
    <t xml:space="preserve">※　京都市立中学校につきましては、府教委による調査の対象外です。</t>
  </si>
  <si>
    <t xml:space="preserve">　　京都市立中学校の学校別生徒数がご入り用の場合は、京都市教育委員会にお問い合わせください。</t>
  </si>
  <si>
    <t xml:space="preserve">●令和元年度公立中学校特別支援学級在籍生徒数</t>
  </si>
  <si>
    <t xml:space="preserve">特別支援学級在籍生徒数</t>
  </si>
  <si>
    <t xml:space="preserve">　　京都市立中学校の学校別特別支援学級在籍生徒数がご入り用の場合は、京都市教育委員会にお問い合わせください。</t>
  </si>
  <si>
    <t xml:space="preserve">●令和元年度公立義務教育学校児童生徒数（特別支援学級の児童生徒数を含む。）</t>
  </si>
  <si>
    <t xml:space="preserve">７学年</t>
  </si>
  <si>
    <t xml:space="preserve">８学年</t>
  </si>
  <si>
    <t xml:space="preserve">９学年</t>
  </si>
  <si>
    <t xml:space="preserve">亀岡川東学園</t>
  </si>
  <si>
    <t xml:space="preserve">※　京都市立義務教育学校につきましては、府教委による調査の対象外です。</t>
  </si>
  <si>
    <t xml:space="preserve">　　京都市立義務教育学校の学校別児童生徒数がご入り用の場合は、京都市教育委員会にお問い合わせください。</t>
  </si>
  <si>
    <t xml:space="preserve">●令和元年度公立義務教育学校特別支援学級在籍児童生徒数</t>
  </si>
  <si>
    <t xml:space="preserve">特別支援学級在籍児童生徒数</t>
  </si>
  <si>
    <t xml:space="preserve">●令和元年度公立高等学校生徒数（全日制・定時制・通信制課程）</t>
  </si>
  <si>
    <t xml:space="preserve">全定通計</t>
  </si>
  <si>
    <t xml:space="preserve">全日制課程</t>
  </si>
  <si>
    <t xml:space="preserve">定時制課程</t>
  </si>
  <si>
    <t xml:space="preserve">通信制課程</t>
  </si>
  <si>
    <t xml:space="preserve">所管</t>
  </si>
  <si>
    <t xml:space="preserve">合計</t>
  </si>
  <si>
    <t xml:space="preserve">１年</t>
  </si>
  <si>
    <t xml:space="preserve">２年</t>
  </si>
  <si>
    <t xml:space="preserve">３年</t>
  </si>
  <si>
    <t xml:space="preserve">４年</t>
  </si>
  <si>
    <t xml:space="preserve">男</t>
  </si>
  <si>
    <t xml:space="preserve">女</t>
  </si>
  <si>
    <t xml:space="preserve">山城高校</t>
  </si>
  <si>
    <t xml:space="preserve">清明高校</t>
  </si>
  <si>
    <t xml:space="preserve">鴨沂高校</t>
  </si>
  <si>
    <t xml:space="preserve">洛北高校</t>
  </si>
  <si>
    <t xml:space="preserve">北稜高校</t>
  </si>
  <si>
    <t xml:space="preserve">朱雀高校</t>
  </si>
  <si>
    <t xml:space="preserve">洛東高校</t>
  </si>
  <si>
    <t xml:space="preserve">鳥羽高校</t>
  </si>
  <si>
    <t xml:space="preserve">嵯峨野高校</t>
  </si>
  <si>
    <t xml:space="preserve">北嵯峨高校</t>
  </si>
  <si>
    <t xml:space="preserve">北桑田高校</t>
  </si>
  <si>
    <t xml:space="preserve">北桑田高校美山分校</t>
  </si>
  <si>
    <t xml:space="preserve">桂高校</t>
  </si>
  <si>
    <t xml:space="preserve">洛西高校</t>
  </si>
  <si>
    <t xml:space="preserve">桃山高校</t>
  </si>
  <si>
    <t xml:space="preserve">東稜高校</t>
  </si>
  <si>
    <t xml:space="preserve">洛水高校</t>
  </si>
  <si>
    <t xml:space="preserve">京都すばる高校</t>
  </si>
  <si>
    <t xml:space="preserve">向陽高校</t>
  </si>
  <si>
    <t xml:space="preserve">乙訓高校</t>
  </si>
  <si>
    <t xml:space="preserve">西乙訓高校</t>
  </si>
  <si>
    <t xml:space="preserve">東宇治高校</t>
  </si>
  <si>
    <t xml:space="preserve">莵道高校</t>
  </si>
  <si>
    <t xml:space="preserve">城南菱創高校</t>
  </si>
  <si>
    <t xml:space="preserve">城陽高校</t>
  </si>
  <si>
    <t xml:space="preserve">西城陽高校</t>
  </si>
  <si>
    <t xml:space="preserve">京都八幡高校</t>
  </si>
  <si>
    <t xml:space="preserve">京都八幡高校南キャンパス</t>
  </si>
  <si>
    <t xml:space="preserve">久御山高校</t>
  </si>
  <si>
    <t xml:space="preserve">田辺高校</t>
  </si>
  <si>
    <t xml:space="preserve">木津高校</t>
  </si>
  <si>
    <t xml:space="preserve">南陽高校</t>
  </si>
  <si>
    <t xml:space="preserve">亀岡高校</t>
  </si>
  <si>
    <t xml:space="preserve">南丹高校</t>
  </si>
  <si>
    <t xml:space="preserve">園部高校</t>
  </si>
  <si>
    <t xml:space="preserve">農芸高校</t>
  </si>
  <si>
    <t xml:space="preserve">須知高校</t>
  </si>
  <si>
    <t xml:space="preserve">綾部高校</t>
  </si>
  <si>
    <t xml:space="preserve">綾部高校東分校</t>
  </si>
  <si>
    <t xml:space="preserve">福知山高校</t>
  </si>
  <si>
    <t xml:space="preserve">福知山高校三和分校</t>
  </si>
  <si>
    <t xml:space="preserve">工業高校</t>
  </si>
  <si>
    <t xml:space="preserve">大江高校</t>
  </si>
  <si>
    <t xml:space="preserve">東舞鶴高校</t>
  </si>
  <si>
    <t xml:space="preserve">東舞鶴高校浮島分校</t>
  </si>
  <si>
    <t xml:space="preserve">西舞鶴高校</t>
  </si>
  <si>
    <t xml:space="preserve">宮津高校</t>
  </si>
  <si>
    <t xml:space="preserve">宮津高校伊根分校</t>
  </si>
  <si>
    <t xml:space="preserve">海洋高校</t>
  </si>
  <si>
    <t xml:space="preserve">加悦谷高校</t>
  </si>
  <si>
    <t xml:space="preserve">峰山高校</t>
  </si>
  <si>
    <t xml:space="preserve">峰山高校弥栄分校</t>
  </si>
  <si>
    <t xml:space="preserve">網野高校</t>
  </si>
  <si>
    <t xml:space="preserve">網野高校間人分校</t>
  </si>
  <si>
    <t xml:space="preserve">久美浜高校</t>
  </si>
  <si>
    <t xml:space="preserve">※　京都市立高等学校につきましては、府教委による調査の対象外です。</t>
  </si>
  <si>
    <t xml:space="preserve">　　京都市立高等学校の学校別生徒数がご入り用の場合は、京都市教育委員会にお問い合わせください。</t>
  </si>
  <si>
    <t xml:space="preserve">●令和元年度公立高等学校生徒数（全日制課程）</t>
  </si>
  <si>
    <t xml:space="preserve">　　京都市立高等学校（全日制課程）の学校別生徒数がご入り用の場合は、京都市教育委員会にお問い合わせください。</t>
  </si>
  <si>
    <t xml:space="preserve">●令和元年度公立高等学校生徒数（定時制課程）</t>
  </si>
  <si>
    <t xml:space="preserve">※　京都市立高等学校につきましては、府教委の調査対象外です。</t>
  </si>
  <si>
    <t xml:space="preserve">　　京都市立高等学校（定時制課程）の学校別生徒数がご入り用の場合は、京都市教育委員会にお問い合わせください。</t>
  </si>
  <si>
    <t xml:space="preserve">●令和元年度公立高等学校生徒数（通信制課程）</t>
  </si>
  <si>
    <t xml:space="preserve">●令和元年度府立高等学校生徒数（全日制課程）（小学科別）</t>
  </si>
  <si>
    <t xml:space="preserve">学科の区分</t>
  </si>
  <si>
    <t xml:space="preserve">学科名</t>
  </si>
  <si>
    <t xml:space="preserve">小計</t>
  </si>
  <si>
    <t xml:space="preserve">普通科</t>
  </si>
  <si>
    <t xml:space="preserve">普通科計</t>
  </si>
  <si>
    <t xml:space="preserve">農業に関する学科</t>
  </si>
  <si>
    <t xml:space="preserve">森林リサーチ</t>
  </si>
  <si>
    <t xml:space="preserve">植物クリエイト</t>
  </si>
  <si>
    <t xml:space="preserve">園芸ビジネス</t>
  </si>
  <si>
    <t xml:space="preserve">システム園芸</t>
  </si>
  <si>
    <t xml:space="preserve">環境緑地</t>
  </si>
  <si>
    <t xml:space="preserve">農産バイオ</t>
  </si>
  <si>
    <t xml:space="preserve">農業</t>
  </si>
  <si>
    <t xml:space="preserve">食品科学</t>
  </si>
  <si>
    <t xml:space="preserve">園芸</t>
  </si>
  <si>
    <t xml:space="preserve">農芸化学</t>
  </si>
  <si>
    <t xml:space="preserve">農園芸</t>
  </si>
  <si>
    <t xml:space="preserve">農業に関する学科計</t>
  </si>
  <si>
    <t xml:space="preserve">工業に関する学科</t>
  </si>
  <si>
    <t xml:space="preserve">機械技術</t>
  </si>
  <si>
    <t xml:space="preserve">自動車</t>
  </si>
  <si>
    <t xml:space="preserve">電気技術</t>
  </si>
  <si>
    <t xml:space="preserve">工学探究</t>
  </si>
  <si>
    <t xml:space="preserve">機械テクノロジー</t>
  </si>
  <si>
    <t xml:space="preserve">電気テクノロジー</t>
  </si>
  <si>
    <t xml:space="preserve">環境デザイン</t>
  </si>
  <si>
    <t xml:space="preserve">情報テクノロジー</t>
  </si>
  <si>
    <t xml:space="preserve">ロボット技術</t>
  </si>
  <si>
    <t xml:space="preserve">建築</t>
  </si>
  <si>
    <t xml:space="preserve">産業工学</t>
  </si>
  <si>
    <t xml:space="preserve">工業に関する学科計</t>
  </si>
  <si>
    <t xml:space="preserve">商業に関する学科</t>
  </si>
  <si>
    <t xml:space="preserve">企画</t>
  </si>
  <si>
    <t xml:space="preserve">起業創造</t>
  </si>
  <si>
    <t xml:space="preserve">会計</t>
  </si>
  <si>
    <t xml:space="preserve">ビジネス探求</t>
  </si>
  <si>
    <t xml:space="preserve">情報企画</t>
  </si>
  <si>
    <t xml:space="preserve">ビジネス科学</t>
  </si>
  <si>
    <t xml:space="preserve">企画経営</t>
  </si>
  <si>
    <t xml:space="preserve">商業に関する学科計</t>
  </si>
  <si>
    <t xml:space="preserve">水産に関する学科</t>
  </si>
  <si>
    <t xml:space="preserve">海洋科学</t>
  </si>
  <si>
    <t xml:space="preserve">海洋学科群</t>
  </si>
  <si>
    <t xml:space="preserve">海洋工学</t>
  </si>
  <si>
    <t xml:space="preserve">海洋資源</t>
  </si>
  <si>
    <t xml:space="preserve">水産に関する学科計</t>
  </si>
  <si>
    <t xml:space="preserve">家庭に関する学科</t>
  </si>
  <si>
    <t xml:space="preserve">家政</t>
  </si>
  <si>
    <t xml:space="preserve">家庭に関する学科計</t>
  </si>
  <si>
    <t xml:space="preserve">情報に関する学科</t>
  </si>
  <si>
    <t xml:space="preserve">情報科学</t>
  </si>
  <si>
    <t xml:space="preserve">情報に関する学科計</t>
  </si>
  <si>
    <t xml:space="preserve">福祉に関する学科</t>
  </si>
  <si>
    <t xml:space="preserve">介護</t>
  </si>
  <si>
    <t xml:space="preserve">福祉に関する学科計</t>
  </si>
  <si>
    <t xml:space="preserve">体育に関する学科</t>
  </si>
  <si>
    <t xml:space="preserve">スポーツ健康科学</t>
  </si>
  <si>
    <t xml:space="preserve">体育に関する学科計</t>
  </si>
  <si>
    <t xml:space="preserve">その他の専門学科</t>
  </si>
  <si>
    <t xml:space="preserve">文理総合</t>
  </si>
  <si>
    <t xml:space="preserve">サイエンス</t>
  </si>
  <si>
    <t xml:space="preserve">グローバル</t>
  </si>
  <si>
    <t xml:space="preserve">京都こすもす</t>
  </si>
  <si>
    <t xml:space="preserve">自然科学</t>
  </si>
  <si>
    <t xml:space="preserve">教養科学</t>
  </si>
  <si>
    <t xml:space="preserve">人間</t>
  </si>
  <si>
    <t xml:space="preserve">サイエンスリサーチ</t>
  </si>
  <si>
    <t xml:space="preserve">数理科学</t>
  </si>
  <si>
    <t xml:space="preserve">京都国際</t>
  </si>
  <si>
    <t xml:space="preserve">文理科学</t>
  </si>
  <si>
    <t xml:space="preserve">理数探究</t>
  </si>
  <si>
    <t xml:space="preserve">その他の専門学科計</t>
  </si>
  <si>
    <t xml:space="preserve">総合学科</t>
  </si>
  <si>
    <t xml:space="preserve">総合学</t>
  </si>
  <si>
    <t xml:space="preserve">総合学科計</t>
  </si>
  <si>
    <t xml:space="preserve">●令和元年度府立高等学校生徒数（定時制課程）（小学科別）</t>
  </si>
  <si>
    <t xml:space="preserve">商業</t>
  </si>
  <si>
    <t xml:space="preserve">●令和元年度府立高等学校生徒数（通信制課程）（小学科別）</t>
  </si>
  <si>
    <t xml:space="preserve">●令和元年度公立特別支援学校在学者数</t>
  </si>
  <si>
    <t xml:space="preserve">幼稚部</t>
  </si>
  <si>
    <t xml:space="preserve">小学部</t>
  </si>
  <si>
    <t xml:space="preserve">中学部</t>
  </si>
  <si>
    <t xml:space="preserve">高等部</t>
  </si>
  <si>
    <t xml:space="preserve">本科１学年</t>
  </si>
  <si>
    <t xml:space="preserve">本科２学年</t>
  </si>
  <si>
    <t xml:space="preserve">本科３学年</t>
  </si>
  <si>
    <t xml:space="preserve">専攻科１学年</t>
  </si>
  <si>
    <t xml:space="preserve">専攻科２学年</t>
  </si>
  <si>
    <t xml:space="preserve">専攻科３学年</t>
  </si>
  <si>
    <t xml:space="preserve">研究部</t>
  </si>
  <si>
    <t xml:space="preserve">中計</t>
  </si>
  <si>
    <t xml:space="preserve">盲学校</t>
  </si>
  <si>
    <t xml:space="preserve">盲学校舞鶴分校</t>
  </si>
  <si>
    <t xml:space="preserve">聾学校</t>
  </si>
  <si>
    <t xml:space="preserve">聾学校舞鶴分校</t>
  </si>
  <si>
    <t xml:space="preserve">向日が丘支援学校</t>
  </si>
  <si>
    <t xml:space="preserve">宇治支援学校</t>
  </si>
  <si>
    <t xml:space="preserve">城陽支援学校</t>
  </si>
  <si>
    <t xml:space="preserve">八幡支援学校</t>
  </si>
  <si>
    <t xml:space="preserve">南山城支援学校</t>
  </si>
  <si>
    <t xml:space="preserve">丹波支援学校</t>
  </si>
  <si>
    <t xml:space="preserve">丹波支援学校亀岡分校</t>
  </si>
  <si>
    <t xml:space="preserve">中丹支援学校</t>
  </si>
  <si>
    <t xml:space="preserve">舞鶴支援学校</t>
  </si>
  <si>
    <t xml:space="preserve">舞鶴支援学行永分校</t>
  </si>
  <si>
    <t xml:space="preserve">与謝の海支援学校</t>
  </si>
  <si>
    <t xml:space="preserve">※　京都市立特別支援学校につきましては、府教委による調査の対象外です。</t>
  </si>
  <si>
    <t xml:space="preserve">　　京都市立特別支援学校の学校別在学者数がご入り用の場合は、京都市教育委員会にお問い合わせください。</t>
  </si>
  <si>
    <t xml:space="preserve">●令和元年度公立幼稚園園児数</t>
  </si>
  <si>
    <t xml:space="preserve">所管
教育委員会</t>
  </si>
  <si>
    <t xml:space="preserve">園名</t>
  </si>
  <si>
    <t xml:space="preserve">休園中</t>
  </si>
  <si>
    <t xml:space="preserve">３歳児</t>
  </si>
  <si>
    <t xml:space="preserve">４歳児</t>
  </si>
  <si>
    <t xml:space="preserve">５歳児</t>
  </si>
  <si>
    <t xml:space="preserve">東宇治幼稚園</t>
  </si>
  <si>
    <t xml:space="preserve">神明幼稚園</t>
  </si>
  <si>
    <t xml:space="preserve">大久保幼稚園</t>
  </si>
  <si>
    <t xml:space="preserve">木幡幼稚園</t>
  </si>
  <si>
    <t xml:space="preserve">富野幼稚園</t>
  </si>
  <si>
    <t xml:space="preserve">八幡幼稚園</t>
  </si>
  <si>
    <t xml:space="preserve">八幡第二幼稚園</t>
  </si>
  <si>
    <t xml:space="preserve">八幡第三幼稚園</t>
  </si>
  <si>
    <t xml:space="preserve">八幡第四幼稚園</t>
  </si>
  <si>
    <t xml:space="preserve">橋本幼稚園</t>
  </si>
  <si>
    <t xml:space="preserve">田辺幼稚園</t>
  </si>
  <si>
    <t xml:space="preserve">田辺東幼稚園</t>
  </si>
  <si>
    <t xml:space="preserve">草内幼稚園</t>
  </si>
  <si>
    <t xml:space="preserve">大住幼稚園</t>
  </si>
  <si>
    <t xml:space="preserve">松井ヶ丘幼稚園</t>
  </si>
  <si>
    <t xml:space="preserve">三山木幼稚園</t>
  </si>
  <si>
    <t xml:space="preserve">薪幼稚園</t>
  </si>
  <si>
    <t xml:space="preserve">普賢寺幼稚園</t>
  </si>
  <si>
    <t xml:space="preserve">相楽幼稚園</t>
  </si>
  <si>
    <t xml:space="preserve">木津幼稚園</t>
  </si>
  <si>
    <t xml:space="preserve">高の原幼稚園</t>
  </si>
  <si>
    <t xml:space="preserve">亀岡市立幼稚園</t>
  </si>
  <si>
    <t xml:space="preserve">園部幼稚園</t>
  </si>
  <si>
    <t xml:space="preserve">八木中央幼稚園</t>
  </si>
  <si>
    <t xml:space="preserve">須知幼稚園</t>
  </si>
  <si>
    <t xml:space="preserve">綾部幼稚園</t>
  </si>
  <si>
    <t xml:space="preserve">八田幼稚園</t>
  </si>
  <si>
    <t xml:space="preserve">福知山幼稚園</t>
  </si>
  <si>
    <t xml:space="preserve">昭和幼稚園</t>
  </si>
  <si>
    <t xml:space="preserve">成仁幼稚園</t>
  </si>
  <si>
    <t xml:space="preserve">宮津幼稚園</t>
  </si>
  <si>
    <t xml:space="preserve">栗田幼稚園</t>
  </si>
  <si>
    <t xml:space="preserve">由良幼稚園</t>
  </si>
  <si>
    <t xml:space="preserve">三河内幼稚園</t>
  </si>
  <si>
    <t xml:space="preserve">京都市を除く計</t>
  </si>
  <si>
    <t xml:space="preserve">※　京都市立幼稚園につきましては、府教委による調査の対象外です。</t>
  </si>
  <si>
    <t xml:space="preserve">　　京都市立幼稚園の幼稚園別園児数がご入り用の場合は、京都市教育委員会にお問い合わせください。</t>
  </si>
  <si>
    <t xml:space="preserve">●令和元年度公立幼保連携型認定こども園園児数</t>
  </si>
  <si>
    <t xml:space="preserve">０歳児</t>
  </si>
  <si>
    <t xml:space="preserve">１歳児</t>
  </si>
  <si>
    <t xml:space="preserve">２歳児</t>
  </si>
  <si>
    <t xml:space="preserve">有都こども園</t>
  </si>
  <si>
    <t xml:space="preserve">さやまこども園</t>
  </si>
  <si>
    <t xml:space="preserve">とうずみこども園</t>
  </si>
  <si>
    <t xml:space="preserve">とうずみこども園分園</t>
  </si>
  <si>
    <t xml:space="preserve">みまきこども園</t>
  </si>
  <si>
    <t xml:space="preserve">みまきこども園分園</t>
  </si>
  <si>
    <t xml:space="preserve">舞鶴こども園</t>
  </si>
  <si>
    <t xml:space="preserve">かぶと山こども園</t>
  </si>
  <si>
    <t xml:space="preserve">大宮こども園</t>
  </si>
  <si>
    <t xml:space="preserve">丹後こども園</t>
  </si>
  <si>
    <t xml:space="preserve">峰山こども園</t>
  </si>
  <si>
    <t xml:space="preserve">弥栄こども園</t>
  </si>
  <si>
    <t xml:space="preserve">網野こども園</t>
  </si>
  <si>
    <t xml:space="preserve">かえでこども園</t>
  </si>
  <si>
    <t xml:space="preserve">かやこども園</t>
  </si>
  <si>
    <t xml:space="preserve">のだがわこども園</t>
  </si>
</sst>
</file>

<file path=xl/styles.xml><?xml version="1.0" encoding="utf-8"?>
<styleSheet xmlns="http://schemas.openxmlformats.org/spreadsheetml/2006/main">
  <numFmts count="6">
    <numFmt numFmtId="164" formatCode="General"/>
    <numFmt numFmtId="165" formatCode="_(* #,##0_);_(* \(#,##0\);_(* \-_);_(@_)"/>
    <numFmt numFmtId="166" formatCode="g/&quot;標準&quot;"/>
    <numFmt numFmtId="167" formatCode="_ * #,##0_ ;_ * \-#,##0_ ;_ * \-_ ;_ @_ "/>
    <numFmt numFmtId="168" formatCode="#;#;\-;\-"/>
    <numFmt numFmtId="169" formatCode="_(* #,##0_);_(* \(#,##0\);_(* \-_);_(@_)"/>
  </numFmts>
  <fonts count="24">
    <font>
      <sz val="11"/>
      <color rgb="FF333333"/>
      <name val="ＭＳ Ｐゴシック"/>
      <family val="3"/>
      <charset val="128"/>
    </font>
    <font>
      <sz val="10"/>
      <name val="Arial"/>
      <family val="0"/>
    </font>
    <font>
      <sz val="10"/>
      <name val="Arial"/>
      <family val="0"/>
    </font>
    <font>
      <sz val="10"/>
      <name val="Arial"/>
      <family val="0"/>
    </font>
    <font>
      <sz val="11"/>
      <color rgb="FF800000"/>
      <name val="ＭＳ Ｐゴシック"/>
      <family val="3"/>
      <charset val="128"/>
    </font>
    <font>
      <sz val="10"/>
      <name val="ＭＳ Ｐゴシック"/>
      <family val="3"/>
      <charset val="128"/>
    </font>
    <font>
      <b val="true"/>
      <sz val="10"/>
      <name val="Noto Sans"/>
      <family val="2"/>
    </font>
    <font>
      <sz val="10"/>
      <name val="Noto Sans"/>
      <family val="2"/>
    </font>
    <font>
      <sz val="10"/>
      <name val="Arial"/>
      <family val="2"/>
    </font>
    <font>
      <i val="true"/>
      <sz val="10"/>
      <name val="Noto Sans"/>
      <family val="2"/>
    </font>
    <font>
      <i val="true"/>
      <sz val="10"/>
      <name val="ＭＳ Ｐゴシック"/>
      <family val="3"/>
      <charset val="128"/>
    </font>
    <font>
      <i val="true"/>
      <sz val="10"/>
      <name val="Arial"/>
      <family val="2"/>
    </font>
    <font>
      <sz val="11"/>
      <name val="ＭＳ Ｐゴシック"/>
      <family val="3"/>
      <charset val="128"/>
    </font>
    <font>
      <sz val="11"/>
      <name val="Noto Sans"/>
      <family val="2"/>
    </font>
    <font>
      <sz val="9"/>
      <name val="Noto Sans"/>
      <family val="2"/>
    </font>
    <font>
      <i val="true"/>
      <sz val="11"/>
      <name val="ＭＳ Ｐゴシック"/>
      <family val="3"/>
      <charset val="128"/>
    </font>
    <font>
      <sz val="9"/>
      <color rgb="FF800000"/>
      <name val="ＭＳ Ｐゴシック"/>
      <family val="3"/>
      <charset val="128"/>
    </font>
    <font>
      <i val="true"/>
      <sz val="10"/>
      <color rgb="FF800000"/>
      <name val="ＭＳ Ｐ明朝"/>
      <family val="1"/>
      <charset val="128"/>
    </font>
    <font>
      <sz val="9"/>
      <name val="ＭＳ Ｐゴシック"/>
      <family val="3"/>
      <charset val="128"/>
    </font>
    <font>
      <i val="true"/>
      <sz val="10"/>
      <name val="ＭＳ ゴシック"/>
      <family val="3"/>
      <charset val="128"/>
    </font>
    <font>
      <i val="true"/>
      <sz val="10"/>
      <name val="ＭＳ Ｐ明朝"/>
      <family val="1"/>
      <charset val="128"/>
    </font>
    <font>
      <sz val="10"/>
      <name val="ＭＳ ゴシック"/>
      <family val="3"/>
      <charset val="128"/>
    </font>
    <font>
      <sz val="10"/>
      <name val="ＭＳ Ｐ明朝"/>
      <family val="1"/>
      <charset val="128"/>
    </font>
    <font>
      <sz val="8"/>
      <color rgb="FF800000"/>
      <name val="ＭＳ Ｐゴシック"/>
      <family val="3"/>
      <charset val="128"/>
    </font>
  </fonts>
  <fills count="3">
    <fill>
      <patternFill patternType="none"/>
    </fill>
    <fill>
      <patternFill patternType="gray125"/>
    </fill>
    <fill>
      <patternFill patternType="solid">
        <fgColor rgb="FFE4E4E4"/>
        <bgColor rgb="FFCCFFCC"/>
      </patternFill>
    </fill>
  </fills>
  <borders count="118">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thin"/>
      <top/>
      <bottom/>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hair"/>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right style="thin"/>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hair"/>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right/>
      <top/>
      <bottom style="thin"/>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right/>
      <top style="thin"/>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true"/>
      <protection locked="true" hidden="false"/>
    </xf>
    <xf numFmtId="167" fontId="8" fillId="0" borderId="11" xfId="0" applyFont="true" applyBorder="true" applyAlignment="true" applyProtection="false">
      <alignment horizontal="right" vertical="center" textRotation="0" wrapText="false" indent="0" shrinkToFit="true"/>
      <protection locked="true" hidden="false"/>
    </xf>
    <xf numFmtId="167" fontId="8" fillId="0" borderId="12" xfId="0" applyFont="true" applyBorder="true" applyAlignment="true" applyProtection="false">
      <alignment horizontal="right" vertical="center" textRotation="0" wrapText="false" indent="0" shrinkToFit="true"/>
      <protection locked="true" hidden="false"/>
    </xf>
    <xf numFmtId="167" fontId="8"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7" fontId="5" fillId="0" borderId="17" xfId="0" applyFont="true" applyBorder="true" applyAlignment="true" applyProtection="false">
      <alignment horizontal="center" vertical="center" textRotation="0" wrapText="false" indent="0" shrinkToFit="true"/>
      <protection locked="true" hidden="false"/>
    </xf>
    <xf numFmtId="167" fontId="8" fillId="0" borderId="17" xfId="0" applyFont="true" applyBorder="true" applyAlignment="true" applyProtection="false">
      <alignment horizontal="right" vertical="center" textRotation="0" wrapText="false" indent="0" shrinkToFit="true"/>
      <protection locked="true" hidden="false"/>
    </xf>
    <xf numFmtId="167" fontId="8" fillId="0" borderId="18" xfId="0" applyFont="true" applyBorder="true" applyAlignment="true" applyProtection="false">
      <alignment horizontal="right" vertical="center" textRotation="0" wrapText="false" indent="0" shrinkToFit="true"/>
      <protection locked="true" hidden="false"/>
    </xf>
    <xf numFmtId="167" fontId="8" fillId="0"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7" fontId="5" fillId="0" borderId="23" xfId="0" applyFont="true" applyBorder="true" applyAlignment="true" applyProtection="false">
      <alignment horizontal="center" vertical="center" textRotation="0" wrapText="false" indent="0" shrinkToFit="true"/>
      <protection locked="true" hidden="false"/>
    </xf>
    <xf numFmtId="167" fontId="8" fillId="0" borderId="23" xfId="0" applyFont="true" applyBorder="true" applyAlignment="true" applyProtection="false">
      <alignment horizontal="right" vertical="center" textRotation="0" wrapText="false" indent="0" shrinkToFit="true"/>
      <protection locked="true" hidden="false"/>
    </xf>
    <xf numFmtId="167" fontId="8" fillId="0" borderId="24" xfId="0" applyFont="true" applyBorder="true" applyAlignment="true" applyProtection="false">
      <alignment horizontal="right" vertical="center" textRotation="0" wrapText="false" indent="0" shrinkToFit="true"/>
      <protection locked="true" hidden="false"/>
    </xf>
    <xf numFmtId="167" fontId="8" fillId="0" borderId="2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7" fontId="11" fillId="0" borderId="27" xfId="0" applyFont="true" applyBorder="true" applyAlignment="true" applyProtection="false">
      <alignment horizontal="right" vertical="center" textRotation="0" wrapText="false" indent="0" shrinkToFit="true"/>
      <protection locked="true" hidden="false"/>
    </xf>
    <xf numFmtId="167" fontId="11" fillId="0" borderId="28"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9" fontId="5" fillId="0" borderId="39" xfId="22" applyFont="true" applyBorder="true" applyAlignment="true" applyProtection="true">
      <alignment horizontal="general" vertical="center" textRotation="0" wrapText="false" indent="0" shrinkToFit="true"/>
      <protection locked="true" hidden="false"/>
    </xf>
    <xf numFmtId="169" fontId="8" fillId="0" borderId="39" xfId="22" applyFont="true" applyBorder="true" applyAlignment="true" applyProtection="true">
      <alignment horizontal="center" vertical="center" textRotation="0" wrapText="false" indent="0" shrinkToFit="true"/>
      <protection locked="true" hidden="false"/>
    </xf>
    <xf numFmtId="169" fontId="8" fillId="0" borderId="40" xfId="22" applyFont="true" applyBorder="true" applyAlignment="true" applyProtection="true">
      <alignment horizontal="center" vertical="center" textRotation="0" wrapText="false" indent="0" shrinkToFit="true"/>
      <protection locked="true" hidden="false"/>
    </xf>
    <xf numFmtId="169" fontId="8" fillId="0" borderId="37" xfId="22" applyFont="true" applyBorder="true" applyAlignment="true" applyProtection="true">
      <alignment horizontal="center" vertical="center" textRotation="0" wrapText="false" indent="0" shrinkToFit="true"/>
      <protection locked="true" hidden="false"/>
    </xf>
    <xf numFmtId="169" fontId="8" fillId="0" borderId="41" xfId="22"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9" fontId="5" fillId="0" borderId="17" xfId="22" applyFont="true" applyBorder="true" applyAlignment="true" applyProtection="true">
      <alignment horizontal="general" vertical="center" textRotation="0" wrapText="false" indent="0" shrinkToFit="true"/>
      <protection locked="true" hidden="false"/>
    </xf>
    <xf numFmtId="169" fontId="8" fillId="0" borderId="17" xfId="22" applyFont="true" applyBorder="true" applyAlignment="true" applyProtection="true">
      <alignment horizontal="center" vertical="center" textRotation="0" wrapText="false" indent="0" shrinkToFit="true"/>
      <protection locked="true" hidden="false"/>
    </xf>
    <xf numFmtId="169" fontId="8" fillId="0" borderId="18" xfId="22" applyFont="true" applyBorder="true" applyAlignment="true" applyProtection="true">
      <alignment horizontal="center" vertical="center" textRotation="0" wrapText="false" indent="0" shrinkToFit="true"/>
      <protection locked="true" hidden="false"/>
    </xf>
    <xf numFmtId="169" fontId="8" fillId="0" borderId="15" xfId="22" applyFont="true" applyBorder="true" applyAlignment="true" applyProtection="true">
      <alignment horizontal="center" vertical="center" textRotation="0" wrapText="false" indent="0" shrinkToFit="true"/>
      <protection locked="true" hidden="false"/>
    </xf>
    <xf numFmtId="169" fontId="8" fillId="0" borderId="19" xfId="22" applyFont="true" applyBorder="true" applyAlignment="true" applyProtection="true">
      <alignment horizontal="center"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9" fontId="11" fillId="0" borderId="4" xfId="22" applyFont="true" applyBorder="true" applyAlignment="true" applyProtection="true">
      <alignment horizontal="general" vertical="center" textRotation="0" wrapText="false" indent="0" shrinkToFit="true"/>
      <protection locked="true" hidden="false"/>
    </xf>
    <xf numFmtId="169" fontId="11" fillId="0" borderId="4" xfId="22" applyFont="true" applyBorder="true" applyAlignment="true" applyProtection="true">
      <alignment horizontal="center" vertical="center" textRotation="0" wrapText="false" indent="0" shrinkToFit="true"/>
      <protection locked="true" hidden="false"/>
    </xf>
    <xf numFmtId="169" fontId="11" fillId="0" borderId="27" xfId="22" applyFont="true" applyBorder="true" applyAlignment="true" applyProtection="true">
      <alignment horizontal="center" vertical="center" textRotation="0" wrapText="false" indent="0" shrinkToFit="true"/>
      <protection locked="true" hidden="false"/>
    </xf>
    <xf numFmtId="169" fontId="11" fillId="0" borderId="2" xfId="22" applyFont="true" applyBorder="true" applyAlignment="true" applyProtection="true">
      <alignment horizontal="center" vertical="center" textRotation="0" wrapText="false" indent="0" shrinkToFit="true"/>
      <protection locked="true" hidden="false"/>
    </xf>
    <xf numFmtId="169" fontId="11" fillId="0" borderId="28" xfId="22" applyFont="true" applyBorder="true" applyAlignment="true" applyProtection="tru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7" fillId="0" borderId="28" xfId="0" applyFont="true" applyBorder="true" applyAlignment="true" applyProtection="false">
      <alignment horizontal="center" vertical="center" textRotation="0" wrapText="false" indent="0" shrinkToFit="true"/>
      <protection locked="true" hidden="false"/>
    </xf>
    <xf numFmtId="166" fontId="7" fillId="0" borderId="29"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7" fontId="5" fillId="0" borderId="43" xfId="0" applyFont="true" applyBorder="true" applyAlignment="true" applyProtection="false">
      <alignment horizontal="general" vertical="center" textRotation="0" wrapText="false" indent="0" shrinkToFit="true"/>
      <protection locked="true" hidden="false"/>
    </xf>
    <xf numFmtId="167" fontId="5" fillId="0" borderId="11" xfId="0" applyFont="true" applyBorder="true" applyAlignment="true" applyProtection="false">
      <alignment horizontal="general" vertical="center" textRotation="0" wrapText="false" indent="0" shrinkToFit="true"/>
      <protection locked="true" hidden="false"/>
    </xf>
    <xf numFmtId="167" fontId="8" fillId="0" borderId="12" xfId="0" applyFont="true" applyBorder="true" applyAlignment="true" applyProtection="false">
      <alignment horizontal="general" vertical="center" textRotation="0" wrapText="false" indent="0" shrinkToFit="true"/>
      <protection locked="true" hidden="false"/>
    </xf>
    <xf numFmtId="167" fontId="8" fillId="0" borderId="13" xfId="0" applyFont="true" applyBorder="true" applyAlignment="true" applyProtection="false">
      <alignment horizontal="general" vertical="center" textRotation="0" wrapText="false" indent="0" shrinkToFit="tru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7" fontId="5" fillId="0" borderId="44" xfId="0" applyFont="true" applyBorder="true" applyAlignment="true" applyProtection="false">
      <alignment horizontal="general" vertical="center" textRotation="0" wrapText="false" indent="0" shrinkToFit="true"/>
      <protection locked="true" hidden="false"/>
    </xf>
    <xf numFmtId="167" fontId="5" fillId="0" borderId="17" xfId="0" applyFont="true" applyBorder="true" applyAlignment="true" applyProtection="false">
      <alignment horizontal="general" vertical="center" textRotation="0" wrapText="false" indent="0" shrinkToFit="true"/>
      <protection locked="true" hidden="false"/>
    </xf>
    <xf numFmtId="167" fontId="8" fillId="0" borderId="18" xfId="0" applyFont="true" applyBorder="true" applyAlignment="true" applyProtection="false">
      <alignment horizontal="general" vertical="center" textRotation="0" wrapText="false" indent="0" shrinkToFit="true"/>
      <protection locked="true" hidden="false"/>
    </xf>
    <xf numFmtId="167" fontId="8" fillId="0" borderId="19" xfId="0" applyFont="true" applyBorder="true" applyAlignment="true" applyProtection="false">
      <alignment horizontal="general" vertical="center" textRotation="0" wrapText="false" indent="0" shrinkToFit="tru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7" fontId="5" fillId="0" borderId="45" xfId="0" applyFont="true" applyBorder="true" applyAlignment="true" applyProtection="false">
      <alignment horizontal="general" vertical="center" textRotation="0" wrapText="false" indent="0" shrinkToFit="true"/>
      <protection locked="true" hidden="false"/>
    </xf>
    <xf numFmtId="167" fontId="5" fillId="0" borderId="46" xfId="0" applyFont="true" applyBorder="true" applyAlignment="true" applyProtection="false">
      <alignment horizontal="general" vertical="center" textRotation="0" wrapText="false" indent="0" shrinkToFit="true"/>
      <protection locked="true" hidden="false"/>
    </xf>
    <xf numFmtId="167" fontId="8" fillId="0" borderId="47" xfId="0" applyFont="true" applyBorder="true" applyAlignment="true" applyProtection="false">
      <alignment horizontal="general" vertical="center" textRotation="0" wrapText="false" indent="0" shrinkToFit="true"/>
      <protection locked="true" hidden="false"/>
    </xf>
    <xf numFmtId="167" fontId="8" fillId="0" borderId="48"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7" fontId="11" fillId="0" borderId="29" xfId="0" applyFont="true" applyBorder="true" applyAlignment="true" applyProtection="false">
      <alignment horizontal="general" vertical="center" textRotation="0" wrapText="false" indent="0" shrinkToFit="true"/>
      <protection locked="true" hidden="false"/>
    </xf>
    <xf numFmtId="167" fontId="11" fillId="0" borderId="4" xfId="0" applyFont="true" applyBorder="true" applyAlignment="true" applyProtection="false">
      <alignment horizontal="general" vertical="center" textRotation="0" wrapText="false" indent="0" shrinkToFit="true"/>
      <protection locked="true" hidden="false"/>
    </xf>
    <xf numFmtId="167" fontId="11" fillId="0" borderId="27" xfId="0" applyFont="true" applyBorder="true" applyAlignment="true" applyProtection="false">
      <alignment horizontal="general" vertical="center" textRotation="0" wrapText="false" indent="0" shrinkToFit="true"/>
      <protection locked="true" hidden="false"/>
    </xf>
    <xf numFmtId="167" fontId="11" fillId="0" borderId="2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7" fillId="0" borderId="49" xfId="0" applyFont="true" applyBorder="true" applyAlignment="true" applyProtection="false">
      <alignment horizontal="left" vertical="center" textRotation="0" wrapText="false" indent="0" shrinkToFit="true"/>
      <protection locked="true" hidden="false"/>
    </xf>
    <xf numFmtId="167" fontId="5" fillId="0" borderId="50" xfId="0" applyFont="true" applyBorder="true" applyAlignment="true" applyProtection="false">
      <alignment horizontal="general" vertical="center" textRotation="0" wrapText="false" indent="0" shrinkToFit="true"/>
      <protection locked="true" hidden="false"/>
    </xf>
    <xf numFmtId="167" fontId="5" fillId="0" borderId="51" xfId="0" applyFont="true" applyBorder="true" applyAlignment="true" applyProtection="false">
      <alignment horizontal="general" vertical="center" textRotation="0" wrapText="false" indent="0" shrinkToFit="true"/>
      <protection locked="true" hidden="false"/>
    </xf>
    <xf numFmtId="167" fontId="8" fillId="0" borderId="6" xfId="0" applyFont="true" applyBorder="true" applyAlignment="true" applyProtection="false">
      <alignment horizontal="general" vertical="center" textRotation="0" wrapText="false" indent="0" shrinkToFit="true"/>
      <protection locked="true" hidden="false"/>
    </xf>
    <xf numFmtId="167" fontId="8" fillId="0" borderId="7"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7" fontId="5" fillId="0" borderId="33" xfId="0" applyFont="true" applyBorder="true" applyAlignment="true" applyProtection="false">
      <alignment horizontal="general" vertical="center" textRotation="0" wrapText="false" indent="0" shrinkToFit="true"/>
      <protection locked="true" hidden="false"/>
    </xf>
    <xf numFmtId="167" fontId="5" fillId="0" borderId="5" xfId="0" applyFont="true" applyBorder="true" applyAlignment="true" applyProtection="false">
      <alignment horizontal="general" vertical="center" textRotation="0" wrapText="false" indent="0" shrinkToFit="true"/>
      <protection locked="true" hidden="false"/>
    </xf>
    <xf numFmtId="167" fontId="8" fillId="0" borderId="53" xfId="0" applyFont="true" applyBorder="true" applyAlignment="true" applyProtection="false">
      <alignment horizontal="general" vertical="center" textRotation="0" wrapText="false" indent="0" shrinkToFit="true"/>
      <protection locked="true" hidden="false"/>
    </xf>
    <xf numFmtId="167" fontId="8" fillId="0" borderId="54"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7" fontId="11" fillId="0" borderId="33" xfId="0" applyFont="true" applyBorder="true" applyAlignment="true" applyProtection="false">
      <alignment horizontal="general" vertical="center" textRotation="0" wrapText="false" indent="0" shrinkToFit="true"/>
      <protection locked="true" hidden="false"/>
    </xf>
    <xf numFmtId="167" fontId="11" fillId="0" borderId="5" xfId="0" applyFont="true" applyBorder="true" applyAlignment="true" applyProtection="false">
      <alignment horizontal="general" vertical="center" textRotation="0" wrapText="false" indent="0" shrinkToFit="true"/>
      <protection locked="true" hidden="false"/>
    </xf>
    <xf numFmtId="167" fontId="11" fillId="0" borderId="53" xfId="0" applyFont="true" applyBorder="true" applyAlignment="true" applyProtection="false">
      <alignment horizontal="general" vertical="center" textRotation="0" wrapText="false" indent="0" shrinkToFit="true"/>
      <protection locked="true" hidden="false"/>
    </xf>
    <xf numFmtId="167" fontId="11" fillId="0" borderId="54"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7" fontId="5" fillId="0" borderId="29" xfId="0" applyFont="true" applyBorder="true" applyAlignment="true" applyProtection="false">
      <alignment horizontal="general" vertical="center" textRotation="0" wrapText="false" indent="0" shrinkToFit="true"/>
      <protection locked="true" hidden="false"/>
    </xf>
    <xf numFmtId="167" fontId="5" fillId="0" borderId="4" xfId="0" applyFont="true" applyBorder="true" applyAlignment="true" applyProtection="false">
      <alignment horizontal="general" vertical="center" textRotation="0" wrapText="false" indent="0" shrinkToFit="true"/>
      <protection locked="true" hidden="false"/>
    </xf>
    <xf numFmtId="167" fontId="8" fillId="0" borderId="27" xfId="0" applyFont="true" applyBorder="true" applyAlignment="true" applyProtection="false">
      <alignment horizontal="general" vertical="center" textRotation="0" wrapText="false" indent="0" shrinkToFit="true"/>
      <protection locked="true" hidden="false"/>
    </xf>
    <xf numFmtId="167" fontId="8" fillId="0" borderId="28"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9" fontId="8" fillId="0" borderId="11" xfId="22" applyFont="true" applyBorder="true" applyAlignment="true" applyProtection="true">
      <alignment horizontal="center" vertical="center" textRotation="0" wrapText="false" indent="0" shrinkToFit="true"/>
      <protection locked="true" hidden="false"/>
    </xf>
    <xf numFmtId="169" fontId="8" fillId="0" borderId="12" xfId="22" applyFont="true" applyBorder="true" applyAlignment="true" applyProtection="true">
      <alignment horizontal="center" vertical="center" textRotation="0" wrapText="false" indent="0" shrinkToFit="true"/>
      <protection locked="true" hidden="false"/>
    </xf>
    <xf numFmtId="169" fontId="8" fillId="0" borderId="9" xfId="22" applyFont="true" applyBorder="true" applyAlignment="true" applyProtection="true">
      <alignment horizontal="center" vertical="center" textRotation="0" wrapText="false" indent="0" shrinkToFit="true"/>
      <protection locked="true" hidden="false"/>
    </xf>
    <xf numFmtId="169" fontId="8" fillId="0" borderId="13" xfId="22"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9" fontId="8" fillId="0" borderId="23" xfId="22" applyFont="true" applyBorder="true" applyAlignment="true" applyProtection="true">
      <alignment horizontal="center" vertical="center" textRotation="0" wrapText="false" indent="0" shrinkToFit="true"/>
      <protection locked="true" hidden="false"/>
    </xf>
    <xf numFmtId="169" fontId="8" fillId="0" borderId="24" xfId="22" applyFont="true" applyBorder="true" applyAlignment="true" applyProtection="true">
      <alignment horizontal="center" vertical="center" textRotation="0" wrapText="false" indent="0" shrinkToFit="true"/>
      <protection locked="true" hidden="false"/>
    </xf>
    <xf numFmtId="169" fontId="8" fillId="0" borderId="21" xfId="22" applyFont="true" applyBorder="true" applyAlignment="true" applyProtection="true">
      <alignment horizontal="center" vertical="center" textRotation="0" wrapText="false" indent="0" shrinkToFit="true"/>
      <protection locked="true" hidden="false"/>
    </xf>
    <xf numFmtId="169" fontId="8" fillId="0" borderId="25" xfId="22" applyFont="true" applyBorder="true" applyAlignment="true" applyProtection="true">
      <alignment horizontal="center" vertical="center" textRotation="0" wrapText="false" indent="0" shrinkToFit="true"/>
      <protection locked="true" hidden="false"/>
    </xf>
    <xf numFmtId="167" fontId="5" fillId="0" borderId="43" xfId="0" applyFont="true" applyBorder="true" applyAlignment="true" applyProtection="false">
      <alignment horizontal="right" vertical="center" textRotation="0" wrapText="false" indent="0" shrinkToFit="true"/>
      <protection locked="true" hidden="false"/>
    </xf>
    <xf numFmtId="167" fontId="11" fillId="0" borderId="29" xfId="0" applyFont="true" applyBorder="true" applyAlignment="true" applyProtection="false">
      <alignment horizontal="right" vertical="center" textRotation="0" wrapText="false" indent="0" shrinkToFit="true"/>
      <protection locked="true" hidden="false"/>
    </xf>
    <xf numFmtId="169" fontId="11" fillId="0" borderId="1" xfId="22" applyFont="true" applyBorder="true" applyAlignment="true" applyProtection="true">
      <alignment horizontal="center" vertical="center" textRotation="0" wrapText="false" indent="0" shrinkToFit="tru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55" xfId="21" applyFont="true" applyBorder="true" applyAlignment="false" applyProtection="false">
      <alignment horizontal="general" vertical="bottom" textRotation="0" wrapText="false" indent="0" shrinkToFit="false"/>
      <protection locked="true" hidden="false"/>
    </xf>
    <xf numFmtId="164" fontId="12" fillId="0" borderId="56" xfId="21" applyFont="true" applyBorder="true" applyAlignment="false" applyProtection="false">
      <alignment horizontal="general" vertical="bottom" textRotation="0" wrapText="false" indent="0" shrinkToFit="false"/>
      <protection locked="true" hidden="false"/>
    </xf>
    <xf numFmtId="164" fontId="13" fillId="0" borderId="57" xfId="21" applyFont="true" applyBorder="true" applyAlignment="true" applyProtection="false">
      <alignment horizontal="center" vertical="center" textRotation="0" wrapText="false" indent="0" shrinkToFit="false"/>
      <protection locked="true" hidden="false"/>
    </xf>
    <xf numFmtId="164" fontId="13" fillId="0" borderId="58" xfId="21" applyFont="true" applyBorder="true" applyAlignment="true" applyProtection="false">
      <alignment horizontal="center" vertical="center" textRotation="0" wrapText="false" indent="0" shrinkToFit="false"/>
      <protection locked="true" hidden="false"/>
    </xf>
    <xf numFmtId="164" fontId="7" fillId="0" borderId="58" xfId="21" applyFont="true" applyBorder="true" applyAlignment="true" applyProtection="false">
      <alignment horizontal="center" vertical="center" textRotation="0" wrapText="false" indent="0" shrinkToFit="false"/>
      <protection locked="true" hidden="false"/>
    </xf>
    <xf numFmtId="164" fontId="7" fillId="0" borderId="57" xfId="21" applyFont="true" applyBorder="true" applyAlignment="true" applyProtection="false">
      <alignment horizontal="center" vertical="center" textRotation="0" wrapText="false" indent="0" shrinkToFit="false"/>
      <protection locked="true" hidden="false"/>
    </xf>
    <xf numFmtId="165" fontId="7" fillId="0" borderId="59" xfId="20" applyFont="true" applyBorder="true" applyAlignment="true" applyProtection="true">
      <alignment horizontal="center" vertical="center" textRotation="0" wrapText="false" indent="0" shrinkToFit="true"/>
      <protection locked="true" hidden="false"/>
    </xf>
    <xf numFmtId="165" fontId="7" fillId="0" borderId="60" xfId="20" applyFont="true" applyBorder="true" applyAlignment="true" applyProtection="true">
      <alignment horizontal="center" vertical="center" textRotation="0" wrapText="false" indent="0" shrinkToFit="true"/>
      <protection locked="true" hidden="false"/>
    </xf>
    <xf numFmtId="165" fontId="5" fillId="0" borderId="61" xfId="20" applyFont="true" applyBorder="true" applyAlignment="true" applyProtection="true">
      <alignment horizontal="center" vertical="center" textRotation="0" wrapText="false" indent="0" shrinkToFit="false"/>
      <protection locked="true" hidden="false"/>
    </xf>
    <xf numFmtId="165" fontId="5" fillId="0" borderId="62" xfId="20" applyFont="true" applyBorder="true" applyAlignment="true" applyProtection="true">
      <alignment horizontal="center" vertical="center" textRotation="0" wrapText="false" indent="0" shrinkToFit="false"/>
      <protection locked="true" hidden="false"/>
    </xf>
    <xf numFmtId="165" fontId="5" fillId="0" borderId="63" xfId="20" applyFont="true" applyBorder="true" applyAlignment="true" applyProtection="true">
      <alignment horizontal="center" vertical="center" textRotation="0" wrapText="false" indent="0" shrinkToFit="false"/>
      <protection locked="true" hidden="false"/>
    </xf>
    <xf numFmtId="165" fontId="7" fillId="0" borderId="64" xfId="20" applyFont="true" applyBorder="true" applyAlignment="true" applyProtection="true">
      <alignment horizontal="center" vertical="center" textRotation="0" wrapText="fals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5" fontId="7" fillId="0" borderId="65" xfId="20" applyFont="true" applyBorder="true" applyAlignment="true" applyProtection="true">
      <alignment horizontal="center" vertical="center" textRotation="0" wrapText="false" indent="0" shrinkToFit="false"/>
      <protection locked="true" hidden="false"/>
    </xf>
    <xf numFmtId="165" fontId="5" fillId="0" borderId="61" xfId="20" applyFont="true" applyBorder="true" applyAlignment="true" applyProtection="true">
      <alignment horizontal="general" vertical="center" textRotation="0" wrapText="false" indent="0" shrinkToFit="false"/>
      <protection locked="true" hidden="false"/>
    </xf>
    <xf numFmtId="165" fontId="5" fillId="0" borderId="62" xfId="20" applyFont="true" applyBorder="true" applyAlignment="true" applyProtection="true">
      <alignment horizontal="general" vertical="center" textRotation="0" wrapText="false" indent="0" shrinkToFit="false"/>
      <protection locked="true" hidden="false"/>
    </xf>
    <xf numFmtId="165" fontId="5" fillId="0" borderId="63" xfId="20" applyFont="true" applyBorder="true" applyAlignment="true" applyProtection="true">
      <alignment horizontal="general" vertical="center" textRotation="0" wrapText="false" indent="0" shrinkToFit="false"/>
      <protection locked="true" hidden="false"/>
    </xf>
    <xf numFmtId="169" fontId="5" fillId="0" borderId="0" xfId="22" applyFont="true" applyBorder="true" applyAlignment="true" applyProtection="true">
      <alignment horizontal="general" vertical="center" textRotation="0" wrapText="false" indent="0" shrinkToFit="false"/>
      <protection locked="true" hidden="false"/>
    </xf>
    <xf numFmtId="165" fontId="5" fillId="0" borderId="66" xfId="20" applyFont="true" applyBorder="true" applyAlignment="true" applyProtection="true">
      <alignment horizontal="general" vertical="center" textRotation="0" wrapText="false" indent="0" shrinkToFit="true"/>
      <protection locked="true" hidden="false"/>
    </xf>
    <xf numFmtId="165" fontId="5" fillId="0" borderId="67" xfId="20" applyFont="true" applyBorder="true" applyAlignment="true" applyProtection="true">
      <alignment horizontal="general" vertical="center" textRotation="0" wrapText="false" indent="0" shrinkToFit="true"/>
      <protection locked="true" hidden="false"/>
    </xf>
    <xf numFmtId="165" fontId="7" fillId="0" borderId="64" xfId="20" applyFont="true" applyBorder="true" applyAlignment="true" applyProtection="true">
      <alignment horizontal="center" vertical="bottom" textRotation="0" wrapText="true" indent="0" shrinkToFit="false"/>
      <protection locked="true" hidden="false"/>
    </xf>
    <xf numFmtId="165" fontId="7" fillId="0" borderId="34" xfId="20" applyFont="true" applyBorder="true" applyAlignment="true" applyProtection="true">
      <alignment horizontal="center" vertical="bottom" textRotation="0" wrapText="true" indent="0" shrinkToFit="false"/>
      <protection locked="true" hidden="false"/>
    </xf>
    <xf numFmtId="165" fontId="7" fillId="0" borderId="68" xfId="20" applyFont="true" applyBorder="true" applyAlignment="true" applyProtection="true">
      <alignment horizontal="center" vertical="bottom" textRotation="0" wrapText="true" indent="0" shrinkToFit="false"/>
      <protection locked="true" hidden="false"/>
    </xf>
    <xf numFmtId="165" fontId="7" fillId="0" borderId="4" xfId="20" applyFont="true" applyBorder="true" applyAlignment="true" applyProtection="true">
      <alignment horizontal="center" vertical="bottom" textRotation="0" wrapText="true" indent="0" shrinkToFit="false"/>
      <protection locked="true" hidden="false"/>
    </xf>
    <xf numFmtId="165" fontId="7" fillId="0" borderId="69" xfId="20" applyFont="true" applyBorder="true" applyAlignment="true" applyProtection="true">
      <alignment horizontal="center" vertical="bottom" textRotation="0" wrapText="true" indent="0" shrinkToFit="false"/>
      <protection locked="true" hidden="false"/>
    </xf>
    <xf numFmtId="165" fontId="7" fillId="0" borderId="67" xfId="20" applyFont="true" applyBorder="true" applyAlignment="true" applyProtection="true">
      <alignment horizontal="center" vertical="bottom" textRotation="0" wrapText="true" indent="0" shrinkToFit="false"/>
      <protection locked="true" hidden="false"/>
    </xf>
    <xf numFmtId="164" fontId="14" fillId="0" borderId="70" xfId="21" applyFont="true" applyBorder="true" applyAlignment="true" applyProtection="false">
      <alignment horizontal="left" vertical="bottom" textRotation="0" wrapText="false" indent="0" shrinkToFit="false"/>
      <protection locked="true" hidden="false"/>
    </xf>
    <xf numFmtId="164" fontId="14" fillId="0" borderId="71" xfId="21" applyFont="true" applyBorder="true" applyAlignment="true" applyProtection="false">
      <alignment horizontal="left" vertical="bottom" textRotation="0" wrapText="false" indent="0" shrinkToFit="false"/>
      <protection locked="true" hidden="false"/>
    </xf>
    <xf numFmtId="165" fontId="8" fillId="0" borderId="64" xfId="20" applyFont="true" applyBorder="true" applyAlignment="true" applyProtection="true">
      <alignment horizontal="center" vertical="bottom" textRotation="0" wrapText="false" indent="0" shrinkToFit="true"/>
      <protection locked="true" hidden="false"/>
    </xf>
    <xf numFmtId="165" fontId="8" fillId="0" borderId="1" xfId="20" applyFont="true" applyBorder="true" applyAlignment="true" applyProtection="true">
      <alignment horizontal="center" vertical="bottom" textRotation="0" wrapText="false" indent="0" shrinkToFit="true"/>
      <protection locked="true" hidden="false"/>
    </xf>
    <xf numFmtId="165" fontId="8" fillId="0" borderId="72" xfId="20" applyFont="true" applyBorder="true" applyAlignment="true" applyProtection="true">
      <alignment horizontal="center" vertical="bottom" textRotation="0" wrapText="false" indent="0" shrinkToFit="true"/>
      <protection locked="true" hidden="false"/>
    </xf>
    <xf numFmtId="169" fontId="8" fillId="0" borderId="73" xfId="22" applyFont="true" applyBorder="true" applyAlignment="true" applyProtection="true">
      <alignment horizontal="right" vertical="center" textRotation="0" wrapText="false" indent="0" shrinkToFit="true"/>
      <protection locked="true" hidden="false"/>
    </xf>
    <xf numFmtId="169" fontId="8" fillId="0" borderId="53" xfId="22" applyFont="true" applyBorder="true" applyAlignment="true" applyProtection="true">
      <alignment horizontal="right" vertical="center" textRotation="0" wrapText="false" indent="0" shrinkToFit="true"/>
      <protection locked="true" hidden="false"/>
    </xf>
    <xf numFmtId="169" fontId="8" fillId="0" borderId="32" xfId="22" applyFont="true" applyBorder="true" applyAlignment="true" applyProtection="true">
      <alignment horizontal="right" vertical="center" textRotation="0" wrapText="false" indent="0" shrinkToFit="true"/>
      <protection locked="true" hidden="false"/>
    </xf>
    <xf numFmtId="169" fontId="8" fillId="0" borderId="5" xfId="22" applyFont="true" applyBorder="true" applyAlignment="true" applyProtection="true">
      <alignment horizontal="right" vertical="center" textRotation="0" wrapText="false" indent="0" shrinkToFit="true"/>
      <protection locked="true" hidden="false"/>
    </xf>
    <xf numFmtId="165" fontId="8" fillId="2" borderId="64" xfId="20" applyFont="true" applyBorder="true" applyAlignment="true" applyProtection="true">
      <alignment horizontal="center" vertical="bottom" textRotation="0" wrapText="false" indent="0" shrinkToFit="true"/>
      <protection locked="true" hidden="false"/>
    </xf>
    <xf numFmtId="165" fontId="8" fillId="2" borderId="1" xfId="20" applyFont="true" applyBorder="true" applyAlignment="true" applyProtection="true">
      <alignment horizontal="center" vertical="bottom" textRotation="0" wrapText="false" indent="0" shrinkToFit="true"/>
      <protection locked="true" hidden="false"/>
    </xf>
    <xf numFmtId="165" fontId="8" fillId="2" borderId="42" xfId="20" applyFont="true" applyBorder="true" applyAlignment="true" applyProtection="true">
      <alignment horizontal="center" vertical="bottom" textRotation="0" wrapText="false" indent="0" shrinkToFit="true"/>
      <protection locked="true" hidden="false"/>
    </xf>
    <xf numFmtId="165" fontId="8" fillId="2" borderId="4" xfId="20" applyFont="true" applyBorder="true" applyAlignment="true" applyProtection="true">
      <alignment horizontal="center" vertical="bottom" textRotation="0" wrapText="false" indent="0" shrinkToFit="true"/>
      <protection locked="true" hidden="false"/>
    </xf>
    <xf numFmtId="165" fontId="8" fillId="2" borderId="71" xfId="20" applyFont="true" applyBorder="true" applyAlignment="true" applyProtection="true">
      <alignment horizontal="center" vertical="bottom" textRotation="0" wrapText="false" indent="0" shrinkToFit="true"/>
      <protection locked="true" hidden="false"/>
    </xf>
    <xf numFmtId="165" fontId="8" fillId="0" borderId="42" xfId="20" applyFont="true" applyBorder="true" applyAlignment="true" applyProtection="true">
      <alignment horizontal="center" vertical="bottom" textRotation="0" wrapText="false" indent="0" shrinkToFit="true"/>
      <protection locked="true" hidden="false"/>
    </xf>
    <xf numFmtId="165" fontId="8" fillId="2" borderId="72" xfId="20" applyFont="true" applyBorder="true" applyAlignment="true" applyProtection="true">
      <alignment horizontal="center" vertical="bottom" textRotation="0" wrapText="false" indent="0" shrinkToFit="true"/>
      <protection locked="true" hidden="false"/>
    </xf>
    <xf numFmtId="165" fontId="8" fillId="0" borderId="4" xfId="20" applyFont="true" applyBorder="true" applyAlignment="true" applyProtection="true">
      <alignment horizontal="center" vertical="bottom" textRotation="0" wrapText="false" indent="0" shrinkToFit="true"/>
      <protection locked="true" hidden="false"/>
    </xf>
    <xf numFmtId="165" fontId="8" fillId="0" borderId="71" xfId="20" applyFont="true" applyBorder="true" applyAlignment="true" applyProtection="true">
      <alignment horizontal="center" vertical="bottom" textRotation="0" wrapText="false" indent="0" shrinkToFit="true"/>
      <protection locked="true" hidden="false"/>
    </xf>
    <xf numFmtId="164" fontId="14" fillId="0" borderId="74" xfId="21" applyFont="true" applyBorder="true" applyAlignment="true" applyProtection="false">
      <alignment horizontal="left" vertical="bottom" textRotation="0" wrapText="false" indent="0" shrinkToFit="false"/>
      <protection locked="true" hidden="false"/>
    </xf>
    <xf numFmtId="164" fontId="14" fillId="0" borderId="75" xfId="21" applyFont="true" applyBorder="true" applyAlignment="true" applyProtection="false">
      <alignment horizontal="left" vertical="bottom" textRotation="0" wrapText="false" indent="0" shrinkToFit="false"/>
      <protection locked="true" hidden="false"/>
    </xf>
    <xf numFmtId="165" fontId="8" fillId="0" borderId="76" xfId="20" applyFont="true" applyBorder="true" applyAlignment="true" applyProtection="true">
      <alignment horizontal="center" vertical="bottom" textRotation="0" wrapText="false" indent="0" shrinkToFit="true"/>
      <protection locked="true" hidden="false"/>
    </xf>
    <xf numFmtId="165" fontId="8" fillId="0" borderId="30" xfId="20" applyFont="true" applyBorder="true" applyAlignment="true" applyProtection="true">
      <alignment horizontal="center" vertical="bottom" textRotation="0" wrapText="false" indent="0" shrinkToFit="true"/>
      <protection locked="true" hidden="false"/>
    </xf>
    <xf numFmtId="165" fontId="8" fillId="0" borderId="73" xfId="20" applyFont="true" applyBorder="true" applyAlignment="true" applyProtection="true">
      <alignment horizontal="center" vertical="bottom" textRotation="0" wrapText="false" indent="0" shrinkToFit="true"/>
      <protection locked="true" hidden="false"/>
    </xf>
    <xf numFmtId="165" fontId="8" fillId="0" borderId="5" xfId="20" applyFont="true" applyBorder="true" applyAlignment="true" applyProtection="true">
      <alignment horizontal="center" vertical="bottom" textRotation="0" wrapText="false" indent="0" shrinkToFit="true"/>
      <protection locked="true" hidden="false"/>
    </xf>
    <xf numFmtId="165" fontId="8" fillId="2" borderId="76" xfId="20" applyFont="true" applyBorder="true" applyAlignment="true" applyProtection="true">
      <alignment horizontal="center" vertical="bottom" textRotation="0" wrapText="false" indent="0" shrinkToFit="true"/>
      <protection locked="true" hidden="false"/>
    </xf>
    <xf numFmtId="165" fontId="8" fillId="2" borderId="30" xfId="20" applyFont="true" applyBorder="true" applyAlignment="true" applyProtection="true">
      <alignment horizontal="center" vertical="bottom" textRotation="0" wrapText="false" indent="0" shrinkToFit="true"/>
      <protection locked="true" hidden="false"/>
    </xf>
    <xf numFmtId="165" fontId="8" fillId="2" borderId="73" xfId="20" applyFont="true" applyBorder="true" applyAlignment="true" applyProtection="true">
      <alignment horizontal="center" vertical="bottom" textRotation="0" wrapText="false" indent="0" shrinkToFit="true"/>
      <protection locked="true" hidden="false"/>
    </xf>
    <xf numFmtId="165" fontId="8" fillId="2" borderId="5" xfId="20" applyFont="true" applyBorder="true" applyAlignment="true" applyProtection="true">
      <alignment horizontal="center" vertical="bottom" textRotation="0" wrapText="false" indent="0" shrinkToFit="true"/>
      <protection locked="true" hidden="false"/>
    </xf>
    <xf numFmtId="165" fontId="8" fillId="2" borderId="75" xfId="20" applyFont="true" applyBorder="true" applyAlignment="true" applyProtection="true">
      <alignment horizontal="center" vertical="bottom" textRotation="0" wrapText="false" indent="0" shrinkToFit="true"/>
      <protection locked="true" hidden="false"/>
    </xf>
    <xf numFmtId="164" fontId="9" fillId="0" borderId="77" xfId="21" applyFont="true" applyBorder="true" applyAlignment="true" applyProtection="false">
      <alignment horizontal="left" vertical="bottom" textRotation="0" wrapText="false" indent="0" shrinkToFit="false"/>
      <protection locked="true" hidden="false"/>
    </xf>
    <xf numFmtId="164" fontId="10" fillId="0" borderId="56" xfId="21" applyFont="true" applyBorder="true" applyAlignment="false" applyProtection="false">
      <alignment horizontal="general" vertical="bottom" textRotation="0" wrapText="false" indent="0" shrinkToFit="false"/>
      <protection locked="true" hidden="false"/>
    </xf>
    <xf numFmtId="165" fontId="11" fillId="0" borderId="78" xfId="20" applyFont="true" applyBorder="true" applyAlignment="true" applyProtection="true">
      <alignment horizontal="center" vertical="bottom" textRotation="0" wrapText="false" indent="0" shrinkToFit="true"/>
      <protection locked="true" hidden="false"/>
    </xf>
    <xf numFmtId="165" fontId="11" fillId="0" borderId="79" xfId="20" applyFont="true" applyBorder="true" applyAlignment="true" applyProtection="true">
      <alignment horizontal="center" vertical="bottom" textRotation="0" wrapText="false" indent="0" shrinkToFit="true"/>
      <protection locked="true" hidden="false"/>
    </xf>
    <xf numFmtId="165" fontId="11" fillId="0" borderId="80" xfId="20" applyFont="true" applyBorder="true" applyAlignment="true" applyProtection="true">
      <alignment horizontal="center" vertical="bottom" textRotation="0" wrapText="false" indent="0" shrinkToFit="true"/>
      <protection locked="true" hidden="false"/>
    </xf>
    <xf numFmtId="165" fontId="11" fillId="0" borderId="81" xfId="20" applyFont="true" applyBorder="true" applyAlignment="true" applyProtection="true">
      <alignment horizontal="center" vertical="bottom" textRotation="0" wrapText="false" indent="0" shrinkToFit="true"/>
      <protection locked="true" hidden="false"/>
    </xf>
    <xf numFmtId="165" fontId="11" fillId="0" borderId="56" xfId="20" applyFont="true" applyBorder="true" applyAlignment="true" applyProtection="true">
      <alignment horizontal="center" vertical="bottom" textRotation="0" wrapText="false" indent="0" shrinkToFit="true"/>
      <protection locked="true" hidden="false"/>
    </xf>
    <xf numFmtId="164" fontId="9" fillId="0" borderId="82" xfId="21" applyFont="true" applyBorder="true" applyAlignment="true" applyProtection="false">
      <alignment horizontal="left" vertical="bottom" textRotation="0" wrapText="false" indent="0" shrinkToFit="false"/>
      <protection locked="true" hidden="false"/>
    </xf>
    <xf numFmtId="164" fontId="15" fillId="0" borderId="83" xfId="21" applyFont="true" applyBorder="true" applyAlignment="false" applyProtection="false">
      <alignment horizontal="general" vertical="bottom" textRotation="0" wrapText="false" indent="0" shrinkToFit="false"/>
      <protection locked="true" hidden="false"/>
    </xf>
    <xf numFmtId="165" fontId="11" fillId="0" borderId="84" xfId="20" applyFont="true" applyBorder="true" applyAlignment="true" applyProtection="true">
      <alignment horizontal="center" vertical="bottom" textRotation="0" wrapText="false" indent="0" shrinkToFit="true"/>
      <protection locked="true" hidden="false"/>
    </xf>
    <xf numFmtId="165" fontId="11" fillId="0" borderId="85" xfId="20" applyFont="true" applyBorder="true" applyAlignment="true" applyProtection="true">
      <alignment horizontal="center" vertical="bottom" textRotation="0" wrapText="false" indent="0" shrinkToFit="true"/>
      <protection locked="true" hidden="false"/>
    </xf>
    <xf numFmtId="165" fontId="11" fillId="0" borderId="86" xfId="20" applyFont="true" applyBorder="true" applyAlignment="true" applyProtection="true">
      <alignment horizontal="center" vertical="bottom" textRotation="0" wrapText="false" indent="0" shrinkToFit="true"/>
      <protection locked="true" hidden="false"/>
    </xf>
    <xf numFmtId="165" fontId="11" fillId="0" borderId="87" xfId="20" applyFont="true" applyBorder="true" applyAlignment="true" applyProtection="true">
      <alignment horizontal="center" vertical="bottom" textRotation="0" wrapText="false" indent="0" shrinkToFit="tru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5" fontId="11" fillId="0" borderId="83" xfId="20" applyFont="true" applyBorder="true" applyAlignment="true" applyProtection="true">
      <alignment horizontal="center" vertical="bottom" textRotation="0" wrapText="false" indent="0" shrinkToFit="true"/>
      <protection locked="true" hidden="false"/>
    </xf>
    <xf numFmtId="164" fontId="9" fillId="0" borderId="89" xfId="21" applyFont="true" applyBorder="true" applyAlignment="true" applyProtection="false">
      <alignment horizontal="left" vertical="bottom" textRotation="0" wrapText="false" indent="0" shrinkToFit="false"/>
      <protection locked="true" hidden="false"/>
    </xf>
    <xf numFmtId="164" fontId="15" fillId="0" borderId="90" xfId="21" applyFont="true" applyBorder="true" applyAlignment="false" applyProtection="false">
      <alignment horizontal="general" vertical="bottom" textRotation="0" wrapText="false" indent="0" shrinkToFit="false"/>
      <protection locked="true" hidden="false"/>
    </xf>
    <xf numFmtId="165" fontId="11" fillId="0" borderId="91" xfId="20" applyFont="true" applyBorder="true" applyAlignment="true" applyProtection="true">
      <alignment horizontal="center" vertical="bottom" textRotation="0" wrapText="false" indent="0" shrinkToFit="true"/>
      <protection locked="true" hidden="false"/>
    </xf>
    <xf numFmtId="165" fontId="11" fillId="0" borderId="92" xfId="20" applyFont="true" applyBorder="true" applyAlignment="true" applyProtection="true">
      <alignment horizontal="center" vertical="bottom" textRotation="0" wrapText="false" indent="0" shrinkToFit="true"/>
      <protection locked="true" hidden="false"/>
    </xf>
    <xf numFmtId="165" fontId="11" fillId="0" borderId="93" xfId="20" applyFont="true" applyBorder="true" applyAlignment="true" applyProtection="true">
      <alignment horizontal="center" vertical="bottom" textRotation="0" wrapText="false" indent="0" shrinkToFit="true"/>
      <protection locked="true" hidden="false"/>
    </xf>
    <xf numFmtId="165" fontId="11" fillId="0" borderId="94" xfId="20" applyFont="true" applyBorder="true" applyAlignment="true" applyProtection="true">
      <alignment horizontal="center" vertical="bottom" textRotation="0" wrapText="false" indent="0" shrinkToFit="true"/>
      <protection locked="true" hidden="false"/>
    </xf>
    <xf numFmtId="165" fontId="11" fillId="0" borderId="95" xfId="20" applyFont="true" applyBorder="true" applyAlignment="true" applyProtection="true">
      <alignment horizontal="center" vertical="bottom" textRotation="0" wrapText="false" indent="0" shrinkToFit="true"/>
      <protection locked="true" hidden="false"/>
    </xf>
    <xf numFmtId="165" fontId="11" fillId="0" borderId="96" xfId="20" applyFont="true" applyBorder="true" applyAlignment="true" applyProtection="true">
      <alignment horizontal="center" vertical="bottom" textRotation="0" wrapText="false" indent="0" shrinkToFit="true"/>
      <protection locked="true" hidden="false"/>
    </xf>
    <xf numFmtId="165" fontId="11" fillId="0" borderId="90" xfId="20" applyFont="true" applyBorder="true" applyAlignment="true" applyProtection="true">
      <alignment horizontal="center" vertical="bottom" textRotation="0" wrapText="false" indent="0" shrinkToFit="true"/>
      <protection locked="true" hidden="false"/>
    </xf>
    <xf numFmtId="169" fontId="7" fillId="0" borderId="1" xfId="22" applyFont="true" applyBorder="true" applyAlignment="true" applyProtection="true">
      <alignment horizontal="center" vertical="center" textRotation="0" wrapText="false" indent="0" shrinkToFit="true"/>
      <protection locked="true" hidden="false"/>
    </xf>
    <xf numFmtId="169" fontId="7" fillId="0" borderId="28" xfId="22" applyFont="true" applyBorder="true" applyAlignment="true" applyProtection="true">
      <alignment horizontal="center" vertical="center" textRotation="0" wrapText="false" indent="0" shrinkToFit="true"/>
      <protection locked="true" hidden="false"/>
    </xf>
    <xf numFmtId="169" fontId="7" fillId="0" borderId="4" xfId="22" applyFont="true" applyBorder="true" applyAlignment="true" applyProtection="true">
      <alignment horizontal="center" vertical="center" textRotation="0" wrapText="false" indent="0" shrinkToFit="false"/>
      <protection locked="true" hidden="false"/>
    </xf>
    <xf numFmtId="169" fontId="7" fillId="0" borderId="4" xfId="22" applyFont="true" applyBorder="true" applyAlignment="true" applyProtection="true">
      <alignment horizontal="center" vertical="center" textRotation="0" wrapText="true" indent="0" shrinkToFit="false"/>
      <protection locked="true" hidden="false"/>
    </xf>
    <xf numFmtId="169" fontId="7" fillId="0" borderId="6" xfId="22" applyFont="true" applyBorder="true" applyAlignment="true" applyProtection="true">
      <alignment horizontal="center" vertical="center" textRotation="0" wrapText="true" indent="0" shrinkToFit="false"/>
      <protection locked="true" hidden="false"/>
    </xf>
    <xf numFmtId="169" fontId="7" fillId="0" borderId="97" xfId="22" applyFont="true" applyBorder="true" applyAlignment="true" applyProtection="true">
      <alignment horizontal="center" vertical="center" textRotation="0" wrapText="true" indent="0" shrinkToFit="false"/>
      <protection locked="true" hidden="false"/>
    </xf>
    <xf numFmtId="169" fontId="7" fillId="0" borderId="98" xfId="22" applyFont="true" applyBorder="true" applyAlignment="true" applyProtection="true">
      <alignment horizontal="center" vertical="center" textRotation="0" wrapText="tru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5" fontId="8" fillId="0" borderId="17" xfId="20" applyFont="true" applyBorder="true" applyAlignment="true" applyProtection="true">
      <alignment horizontal="center" vertical="bottom" textRotation="0" wrapText="false" indent="0" shrinkToFit="true"/>
      <protection locked="true" hidden="false"/>
    </xf>
    <xf numFmtId="165" fontId="8" fillId="0" borderId="18" xfId="20" applyFont="true" applyBorder="true" applyAlignment="true" applyProtection="true">
      <alignment horizontal="center" vertical="bottom" textRotation="0" wrapText="false" indent="0" shrinkToFit="true"/>
      <protection locked="true" hidden="false"/>
    </xf>
    <xf numFmtId="165" fontId="8" fillId="0" borderId="16" xfId="20" applyFont="true" applyBorder="true" applyAlignment="true" applyProtection="true">
      <alignment horizontal="center" vertical="bottom" textRotation="0" wrapText="false" indent="0" shrinkToFit="true"/>
      <protection locked="true" hidden="false"/>
    </xf>
    <xf numFmtId="165" fontId="8" fillId="0" borderId="19" xfId="20" applyFont="true" applyBorder="true" applyAlignment="true" applyProtection="true">
      <alignment horizontal="center" vertical="bottom" textRotation="0" wrapText="false" indent="0" shrinkToFit="tru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7" fillId="0" borderId="99" xfId="0" applyFont="true" applyBorder="true" applyAlignment="true" applyProtection="false">
      <alignment horizontal="left" vertical="center" textRotation="0" wrapText="false" indent="0" shrinkToFit="false"/>
      <protection locked="true" hidden="false"/>
    </xf>
    <xf numFmtId="164" fontId="7" fillId="0" borderId="100" xfId="0" applyFont="true" applyBorder="true" applyAlignment="true" applyProtection="false">
      <alignment horizontal="left" vertical="center" textRotation="0" wrapText="false" indent="0" shrinkToFit="false"/>
      <protection locked="true" hidden="false"/>
    </xf>
    <xf numFmtId="165" fontId="8" fillId="0" borderId="46" xfId="20" applyFont="true" applyBorder="true" applyAlignment="true" applyProtection="true">
      <alignment horizontal="center" vertical="bottom" textRotation="0" wrapText="false" indent="0" shrinkToFit="true"/>
      <protection locked="true" hidden="false"/>
    </xf>
    <xf numFmtId="165" fontId="8" fillId="0" borderId="47" xfId="20" applyFont="true" applyBorder="true" applyAlignment="true" applyProtection="true">
      <alignment horizontal="center" vertical="bottom" textRotation="0" wrapText="false" indent="0" shrinkToFit="true"/>
      <protection locked="true" hidden="false"/>
    </xf>
    <xf numFmtId="165" fontId="8" fillId="0" borderId="0" xfId="20" applyFont="true" applyBorder="true" applyAlignment="true" applyProtection="true">
      <alignment horizontal="center" vertical="bottom" textRotation="0" wrapText="false" indent="0" shrinkToFit="true"/>
      <protection locked="true" hidden="false"/>
    </xf>
    <xf numFmtId="165" fontId="8" fillId="0" borderId="100" xfId="20" applyFont="true" applyBorder="true" applyAlignment="true" applyProtection="true">
      <alignment horizontal="center" vertical="bottom" textRotation="0" wrapText="false" indent="0" shrinkToFit="tru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5" fontId="11" fillId="0" borderId="4" xfId="20" applyFont="true" applyBorder="true" applyAlignment="true" applyProtection="true">
      <alignment horizontal="center" vertical="bottom" textRotation="0" wrapText="false" indent="0" shrinkToFit="true"/>
      <protection locked="true" hidden="false"/>
    </xf>
    <xf numFmtId="165" fontId="11" fillId="0" borderId="27" xfId="20" applyFont="true" applyBorder="true" applyAlignment="true" applyProtection="true">
      <alignment horizontal="center" vertical="bottom" textRotation="0" wrapText="false" indent="0" shrinkToFit="true"/>
      <protection locked="true" hidden="false"/>
    </xf>
    <xf numFmtId="165" fontId="11" fillId="0" borderId="26" xfId="20" applyFont="true" applyBorder="true" applyAlignment="true" applyProtection="true">
      <alignment horizontal="center" vertical="bottom" textRotation="0" wrapText="false" indent="0" shrinkToFit="true"/>
      <protection locked="true" hidden="false"/>
    </xf>
    <xf numFmtId="165" fontId="11" fillId="0" borderId="42" xfId="20" applyFont="true" applyBorder="true" applyAlignment="true" applyProtection="true">
      <alignment horizontal="center" vertical="bottom"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5" fontId="11" fillId="0" borderId="102" xfId="20" applyFont="true" applyBorder="true" applyAlignment="true" applyProtection="true">
      <alignment horizontal="center" vertical="bottom" textRotation="0" wrapText="false" indent="0" shrinkToFit="true"/>
      <protection locked="true" hidden="false"/>
    </xf>
    <xf numFmtId="165" fontId="11" fillId="0" borderId="103" xfId="20" applyFont="true" applyBorder="true" applyAlignment="true" applyProtection="true">
      <alignment horizontal="center" vertical="bottom" textRotation="0" wrapText="false" indent="0" shrinkToFit="true"/>
      <protection locked="true" hidden="false"/>
    </xf>
    <xf numFmtId="165" fontId="11" fillId="0" borderId="104" xfId="20" applyFont="true" applyBorder="true" applyAlignment="true" applyProtection="true">
      <alignment horizontal="center" vertical="bottom" textRotation="0" wrapText="false" indent="0" shrinkToFit="true"/>
      <protection locked="true" hidden="false"/>
    </xf>
    <xf numFmtId="165" fontId="11" fillId="0" borderId="68" xfId="20" applyFont="true" applyBorder="true" applyAlignment="true" applyProtection="true">
      <alignment horizontal="center" vertical="bottom" textRotation="0" wrapText="false" indent="0" shrinkToFit="true"/>
      <protection locked="true" hidden="false"/>
    </xf>
    <xf numFmtId="169" fontId="7" fillId="0" borderId="29" xfId="22" applyFont="true" applyBorder="true" applyAlignment="true" applyProtection="true">
      <alignment horizontal="center" vertical="center" textRotation="0" wrapText="false" indent="0" shrinkToFit="true"/>
      <protection locked="true" hidden="false"/>
    </xf>
    <xf numFmtId="169" fontId="7" fillId="0" borderId="4" xfId="22" applyFont="true" applyBorder="true" applyAlignment="true" applyProtection="true">
      <alignment horizontal="center" vertical="center" textRotation="0" wrapText="false" indent="0" shrinkToFit="true"/>
      <protection locked="true" hidden="false"/>
    </xf>
    <xf numFmtId="169" fontId="7" fillId="0" borderId="5" xfId="22" applyFont="true" applyBorder="true" applyAlignment="true" applyProtection="true">
      <alignment horizontal="center" vertical="center" textRotation="0" wrapText="false" indent="0" shrinkToFit="false"/>
      <protection locked="true" hidden="false"/>
    </xf>
    <xf numFmtId="164" fontId="7" fillId="0" borderId="105"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5" fontId="8" fillId="0" borderId="39" xfId="20" applyFont="true" applyBorder="true" applyAlignment="true" applyProtection="true">
      <alignment horizontal="center" vertical="bottom" textRotation="0" wrapText="false" indent="0" shrinkToFit="true"/>
      <protection locked="true" hidden="false"/>
    </xf>
    <xf numFmtId="165" fontId="8" fillId="0" borderId="40" xfId="20" applyFont="true" applyBorder="true" applyAlignment="true" applyProtection="true">
      <alignment horizontal="center" vertical="bottom" textRotation="0" wrapText="false" indent="0" shrinkToFit="true"/>
      <protection locked="true" hidden="false"/>
    </xf>
    <xf numFmtId="165" fontId="8" fillId="0" borderId="38" xfId="20" applyFont="true" applyBorder="true" applyAlignment="true" applyProtection="true">
      <alignment horizontal="center" vertical="bottom" textRotation="0" wrapText="false" indent="0" shrinkToFit="true"/>
      <protection locked="true" hidden="false"/>
    </xf>
    <xf numFmtId="165" fontId="8" fillId="0" borderId="41" xfId="20" applyFont="true" applyBorder="true" applyAlignment="true" applyProtection="true">
      <alignment horizontal="center" vertical="bottom" textRotation="0" wrapText="false" indent="0" shrinkToFit="true"/>
      <protection locked="true" hidden="false"/>
    </xf>
    <xf numFmtId="164" fontId="7" fillId="0" borderId="10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07"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5" fontId="8" fillId="0" borderId="23" xfId="20" applyFont="true" applyBorder="true" applyAlignment="true" applyProtection="true">
      <alignment horizontal="center" vertical="bottom" textRotation="0" wrapText="false" indent="0" shrinkToFit="true"/>
      <protection locked="true" hidden="false"/>
    </xf>
    <xf numFmtId="165" fontId="8" fillId="0" borderId="24" xfId="20" applyFont="true" applyBorder="true" applyAlignment="true" applyProtection="true">
      <alignment horizontal="center" vertical="bottom" textRotation="0" wrapText="false" indent="0" shrinkToFit="true"/>
      <protection locked="true" hidden="false"/>
    </xf>
    <xf numFmtId="165" fontId="8" fillId="0" borderId="22" xfId="20" applyFont="true" applyBorder="true" applyAlignment="true" applyProtection="true">
      <alignment horizontal="center" vertical="bottom" textRotation="0" wrapText="false" indent="0" shrinkToFit="true"/>
      <protection locked="true" hidden="false"/>
    </xf>
    <xf numFmtId="165" fontId="8" fillId="0" borderId="25" xfId="20" applyFont="true" applyBorder="true" applyAlignment="true" applyProtection="true">
      <alignment horizontal="center" vertical="bottom" textRotation="0" wrapText="false" indent="0" shrinkToFit="true"/>
      <protection locked="true" hidden="false"/>
    </xf>
    <xf numFmtId="169" fontId="11" fillId="0" borderId="26" xfId="22" applyFont="true" applyBorder="true" applyAlignment="true" applyProtection="true">
      <alignment horizontal="center" vertical="center" textRotation="0" wrapText="false" indent="0" shrinkToFit="true"/>
      <protection locked="true" hidden="false"/>
    </xf>
    <xf numFmtId="169" fontId="11" fillId="0" borderId="42" xfId="22"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34" xfId="22" applyFont="true" applyBorder="true" applyAlignment="true" applyProtection="true">
      <alignment horizontal="center" vertical="center" textRotation="0" wrapText="true" indent="0" shrinkToFit="false"/>
      <protection locked="true" hidden="false"/>
    </xf>
    <xf numFmtId="169" fontId="7" fillId="0" borderId="68" xfId="22" applyFont="true" applyBorder="true" applyAlignment="true" applyProtection="true">
      <alignment horizontal="center" vertical="center" textRotation="0" wrapText="true" indent="0" shrinkToFit="false"/>
      <protection locked="true" hidden="false"/>
    </xf>
    <xf numFmtId="164" fontId="7" fillId="0" borderId="108" xfId="0" applyFont="true" applyBorder="true" applyAlignment="true" applyProtection="false">
      <alignment horizontal="left" vertical="center" textRotation="0" wrapText="false" indent="0" shrinkToFit="false"/>
      <protection locked="true" hidden="false"/>
    </xf>
    <xf numFmtId="169" fontId="8" fillId="0" borderId="8" xfId="22" applyFont="true" applyBorder="true" applyAlignment="true" applyProtection="true">
      <alignment horizontal="center" vertical="center" textRotation="0" wrapText="false" indent="0" shrinkToFit="true"/>
      <protection locked="true" hidden="false"/>
    </xf>
    <xf numFmtId="169" fontId="8" fillId="0" borderId="108" xfId="22" applyFont="true" applyBorder="true" applyAlignment="true" applyProtection="true">
      <alignment horizontal="center" vertical="center" textRotation="0" wrapText="false" indent="0" shrinkToFit="true"/>
      <protection locked="true" hidden="false"/>
    </xf>
    <xf numFmtId="164" fontId="7" fillId="0" borderId="109"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9" fontId="8" fillId="0" borderId="102" xfId="22" applyFont="true" applyBorder="true" applyAlignment="true" applyProtection="true">
      <alignment horizontal="center" vertical="center" textRotation="0" wrapText="false" indent="0" shrinkToFit="true"/>
      <protection locked="true" hidden="false"/>
    </xf>
    <xf numFmtId="169" fontId="8" fillId="0" borderId="109" xfId="22" applyFont="true" applyBorder="true" applyAlignment="true" applyProtection="true">
      <alignment horizontal="center" vertical="center" textRotation="0" wrapText="false" indent="0" shrinkToFit="true"/>
      <protection locked="true" hidden="false"/>
    </xf>
    <xf numFmtId="169" fontId="8" fillId="0" borderId="68" xfId="22"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9" fontId="8" fillId="0" borderId="39" xfId="16" applyFont="true" applyBorder="true" applyAlignment="true" applyProtection="true">
      <alignment horizontal="center" vertical="center" textRotation="0" wrapText="false" indent="0" shrinkToFit="false"/>
      <protection locked="true" hidden="false"/>
    </xf>
    <xf numFmtId="169" fontId="8" fillId="0" borderId="40" xfId="16" applyFont="true" applyBorder="true" applyAlignment="true" applyProtection="true">
      <alignment horizontal="center" vertical="center" textRotation="0" wrapText="false" indent="0" shrinkToFit="false"/>
      <protection locked="true" hidden="false"/>
    </xf>
    <xf numFmtId="169" fontId="8" fillId="0" borderId="41" xfId="16" applyFont="true" applyBorder="true" applyAlignment="true" applyProtection="true">
      <alignment horizontal="center" vertical="center" textRotation="0" wrapText="false" indent="0" shrinkToFit="false"/>
      <protection locked="true" hidden="false"/>
    </xf>
    <xf numFmtId="169" fontId="8" fillId="0" borderId="17" xfId="16" applyFont="true" applyBorder="true" applyAlignment="true" applyProtection="true">
      <alignment horizontal="center" vertical="center" textRotation="0" wrapText="false" indent="0" shrinkToFit="false"/>
      <protection locked="true" hidden="false"/>
    </xf>
    <xf numFmtId="169" fontId="8" fillId="0" borderId="18" xfId="16" applyFont="true" applyBorder="true" applyAlignment="true" applyProtection="true">
      <alignment horizontal="center" vertical="center" textRotation="0" wrapText="false" indent="0" shrinkToFit="false"/>
      <protection locked="true" hidden="false"/>
    </xf>
    <xf numFmtId="169" fontId="8" fillId="0" borderId="19" xfId="16"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9" fontId="8" fillId="0" borderId="23" xfId="16" applyFont="true" applyBorder="true" applyAlignment="true" applyProtection="true">
      <alignment horizontal="center" vertical="center" textRotation="0" wrapText="false" indent="0" shrinkToFit="false"/>
      <protection locked="true" hidden="false"/>
    </xf>
    <xf numFmtId="169" fontId="8" fillId="0" borderId="24" xfId="16" applyFont="true" applyBorder="true" applyAlignment="true" applyProtection="true">
      <alignment horizontal="center" vertical="center" textRotation="0" wrapText="false" indent="0" shrinkToFit="false"/>
      <protection locked="true" hidden="false"/>
    </xf>
    <xf numFmtId="169" fontId="8" fillId="0" borderId="25" xfId="16"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9" fontId="11" fillId="0" borderId="27" xfId="16" applyFont="true" applyBorder="true" applyAlignment="true" applyProtection="true">
      <alignment horizontal="center" vertical="center" textRotation="0" wrapText="false" indent="0" shrinkToFit="false"/>
      <protection locked="true" hidden="false"/>
    </xf>
    <xf numFmtId="169" fontId="11" fillId="0" borderId="28"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9" fontId="8" fillId="0" borderId="11" xfId="16" applyFont="true" applyBorder="true" applyAlignment="true" applyProtection="true">
      <alignment horizontal="center" vertical="center" textRotation="0" wrapText="false" indent="0" shrinkToFit="false"/>
      <protection locked="true" hidden="false"/>
    </xf>
    <xf numFmtId="169" fontId="8" fillId="0" borderId="12" xfId="16" applyFont="true" applyBorder="true" applyAlignment="true" applyProtection="true">
      <alignment horizontal="center" vertical="center" textRotation="0" wrapText="false" indent="0" shrinkToFit="false"/>
      <protection locked="true" hidden="false"/>
    </xf>
    <xf numFmtId="169" fontId="8" fillId="0" borderId="13" xfId="16" applyFont="true" applyBorder="true" applyAlignment="true" applyProtection="true">
      <alignment horizontal="center" vertical="center" textRotation="0" wrapText="false" indent="0" shrinkToFit="false"/>
      <protection locked="true" hidden="false"/>
    </xf>
    <xf numFmtId="169" fontId="8" fillId="0" borderId="51" xfId="16" applyFont="true" applyBorder="true" applyAlignment="true" applyProtection="true">
      <alignment horizontal="center" vertical="center" textRotation="0" wrapText="false" indent="0" shrinkToFit="false"/>
      <protection locked="true" hidden="false"/>
    </xf>
    <xf numFmtId="169" fontId="8" fillId="0" borderId="6" xfId="16" applyFont="true" applyBorder="true" applyAlignment="true" applyProtection="true">
      <alignment horizontal="center" vertical="center" textRotation="0" wrapText="false" indent="0" shrinkToFit="false"/>
      <protection locked="true" hidden="false"/>
    </xf>
    <xf numFmtId="169" fontId="8" fillId="0" borderId="7"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false" indent="0" shrinkToFit="false"/>
      <protection locked="true" hidden="false"/>
    </xf>
    <xf numFmtId="169" fontId="8" fillId="0" borderId="53" xfId="16" applyFont="true" applyBorder="true" applyAlignment="true" applyProtection="true">
      <alignment horizontal="center" vertical="center" textRotation="0" wrapText="false" indent="0" shrinkToFit="false"/>
      <protection locked="true" hidden="false"/>
    </xf>
    <xf numFmtId="169" fontId="8" fillId="0" borderId="54" xfId="16" applyFont="true" applyBorder="true" applyAlignment="true" applyProtection="true">
      <alignment horizontal="center" vertical="center" textRotation="0" wrapText="false" indent="0" shrinkToFit="false"/>
      <protection locked="true" hidden="false"/>
    </xf>
    <xf numFmtId="164" fontId="7" fillId="0" borderId="110" xfId="0" applyFont="true" applyBorder="true" applyAlignment="true" applyProtection="false">
      <alignment horizontal="left" vertical="center" textRotation="0" wrapText="false" indent="0" shrinkToFit="true"/>
      <protection locked="true" hidden="false"/>
    </xf>
    <xf numFmtId="164" fontId="7" fillId="0" borderId="111" xfId="0" applyFont="true" applyBorder="true" applyAlignment="true" applyProtection="false">
      <alignment horizontal="left" vertical="center" textRotation="0" wrapText="false" indent="0" shrinkToFit="true"/>
      <protection locked="true" hidden="false"/>
    </xf>
    <xf numFmtId="169" fontId="8" fillId="0" borderId="46" xfId="16" applyFont="true" applyBorder="true" applyAlignment="true" applyProtection="true">
      <alignment horizontal="center" vertical="center" textRotation="0" wrapText="false" indent="0" shrinkToFit="false"/>
      <protection locked="true" hidden="false"/>
    </xf>
    <xf numFmtId="169" fontId="8" fillId="0" borderId="47" xfId="16" applyFont="true" applyBorder="true" applyAlignment="true" applyProtection="true">
      <alignment horizontal="center" vertical="center" textRotation="0" wrapText="false" indent="0" shrinkToFit="false"/>
      <protection locked="true" hidden="false"/>
    </xf>
    <xf numFmtId="169" fontId="8" fillId="0" borderId="48" xfId="16"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9" fontId="11" fillId="0" borderId="4" xfId="16" applyFont="true" applyBorder="true" applyAlignment="true" applyProtection="true">
      <alignment horizontal="center" vertical="center" textRotation="0" wrapText="false" indent="0" shrinkToFit="true"/>
      <protection locked="true" hidden="false"/>
    </xf>
    <xf numFmtId="169" fontId="11" fillId="0" borderId="27" xfId="16" applyFont="true" applyBorder="true" applyAlignment="true" applyProtection="true">
      <alignment horizontal="center" vertical="center" textRotation="0" wrapText="false" indent="0" shrinkToFit="true"/>
      <protection locked="true" hidden="false"/>
    </xf>
    <xf numFmtId="169" fontId="11" fillId="0" borderId="28" xfId="16"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9" fontId="8" fillId="0" borderId="10" xfId="16"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9" fontId="8" fillId="0" borderId="16" xfId="16" applyFont="true" applyBorder="true" applyAlignment="true" applyProtection="true">
      <alignment horizontal="center" vertical="center" textRotation="0" wrapText="false" indent="0" shrinkToFit="false"/>
      <protection locked="true" hidden="false"/>
    </xf>
    <xf numFmtId="169" fontId="8" fillId="0" borderId="38" xfId="16"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9" fontId="8" fillId="0" borderId="49" xfId="16" applyFont="true" applyBorder="true" applyAlignment="true" applyProtection="true">
      <alignment horizontal="center" vertical="center" textRotation="0" wrapText="false" indent="0" shrinkToFit="false"/>
      <protection locked="true" hidden="false"/>
    </xf>
    <xf numFmtId="164" fontId="9" fillId="0" borderId="29" xfId="22" applyFont="true" applyBorder="true" applyAlignment="true" applyProtection="true">
      <alignment horizontal="general" vertical="center" textRotation="0" wrapText="false" indent="0" shrinkToFit="false"/>
      <protection locked="true" hidden="false"/>
    </xf>
    <xf numFmtId="164" fontId="10" fillId="0" borderId="26" xfId="22" applyFont="true" applyBorder="true" applyAlignment="true" applyProtection="true">
      <alignment horizontal="left" vertical="center" textRotation="0" wrapText="false" indent="0" shrinkToFit="false"/>
      <protection locked="true" hidden="false"/>
    </xf>
    <xf numFmtId="169" fontId="11" fillId="0" borderId="3" xfId="16"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7" fillId="0" borderId="8" xfId="22" applyFont="true" applyBorder="true" applyAlignment="true" applyProtection="true">
      <alignment horizontal="general" vertical="center" textRotation="0" wrapText="false" indent="0" shrinkToFit="false"/>
      <protection locked="true" hidden="false"/>
    </xf>
    <xf numFmtId="164" fontId="7" fillId="0" borderId="9" xfId="22" applyFont="true" applyBorder="true" applyAlignment="true" applyProtection="true">
      <alignment horizontal="left" vertical="center" textRotation="0" wrapText="false" indent="0" shrinkToFit="false"/>
      <protection locked="true" hidden="false"/>
    </xf>
    <xf numFmtId="164" fontId="7" fillId="0" borderId="10" xfId="22" applyFont="true" applyBorder="true" applyAlignment="true" applyProtection="true">
      <alignment horizontal="left" vertical="center" textRotation="0" wrapText="false" indent="0" shrinkToFit="false"/>
      <protection locked="true" hidden="false"/>
    </xf>
    <xf numFmtId="164" fontId="7" fillId="0" borderId="17" xfId="22" applyFont="true" applyBorder="true" applyAlignment="true" applyProtection="true">
      <alignment horizontal="general" vertical="center" textRotation="0" wrapText="false" indent="0" shrinkToFit="false"/>
      <protection locked="true" hidden="false"/>
    </xf>
    <xf numFmtId="164" fontId="7" fillId="0" borderId="35" xfId="22" applyFont="true" applyBorder="true" applyAlignment="true" applyProtection="true">
      <alignment horizontal="left" vertical="center" textRotation="0" wrapText="false" indent="0" shrinkToFit="false"/>
      <protection locked="true" hidden="false"/>
    </xf>
    <xf numFmtId="164" fontId="7" fillId="0" borderId="49" xfId="22" applyFont="true" applyBorder="true" applyAlignment="true" applyProtection="true">
      <alignment horizontal="left" vertical="center" textRotation="0" wrapText="false" indent="0" shrinkToFit="false"/>
      <protection locked="true" hidden="false"/>
    </xf>
    <xf numFmtId="164" fontId="10" fillId="0" borderId="42" xfId="22" applyFont="true" applyBorder="true" applyAlignment="true" applyProtection="true">
      <alignment horizontal="left" vertical="center" textRotation="0" wrapText="false" indent="0" shrinkToFit="false"/>
      <protection locked="true" hidden="false"/>
    </xf>
    <xf numFmtId="164" fontId="7" fillId="0" borderId="11" xfId="22" applyFont="true" applyBorder="true" applyAlignment="true" applyProtection="true">
      <alignment horizontal="left" vertical="center" textRotation="0" wrapText="false" indent="0" shrinkToFit="false"/>
      <protection locked="true" hidden="false"/>
    </xf>
    <xf numFmtId="164" fontId="9" fillId="0" borderId="29" xfId="22" applyFont="true" applyBorder="true" applyAlignment="true" applyProtection="true">
      <alignment horizontal="left" vertical="center" textRotation="0" wrapText="false" indent="0" shrinkToFit="false"/>
      <protection locked="true" hidden="false"/>
    </xf>
    <xf numFmtId="164" fontId="7" fillId="0" borderId="8" xfId="22" applyFont="true" applyBorder="true" applyAlignment="true" applyProtection="true">
      <alignment horizontal="left" vertical="center" textRotation="0" wrapText="false" indent="0" shrinkToFit="false"/>
      <protection locked="true" hidden="false"/>
    </xf>
    <xf numFmtId="164" fontId="7" fillId="0" borderId="17" xfId="22"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9" fontId="8" fillId="0" borderId="112" xfId="16" applyFont="true" applyBorder="true" applyAlignment="true" applyProtection="true">
      <alignment horizontal="center" vertical="center" textRotation="0" wrapText="false" indent="0" shrinkToFit="false"/>
      <protection locked="true" hidden="false"/>
    </xf>
    <xf numFmtId="169" fontId="8" fillId="0" borderId="113" xfId="16" applyFont="true" applyBorder="true" applyAlignment="true" applyProtection="true">
      <alignment horizontal="center" vertical="center" textRotation="0" wrapText="false" indent="0" shrinkToFit="false"/>
      <protection locked="true" hidden="false"/>
    </xf>
    <xf numFmtId="169" fontId="11" fillId="0" borderId="42" xfId="16" applyFont="true" applyBorder="true" applyAlignment="true" applyProtection="true">
      <alignment horizontal="center" vertical="center" textRotation="0" wrapText="false" indent="0" shrinkToFit="false"/>
      <protection locked="true" hidden="false"/>
    </xf>
    <xf numFmtId="166" fontId="5" fillId="0" borderId="30" xfId="0" applyFont="true" applyBorder="true" applyAlignment="true" applyProtection="false">
      <alignment horizontal="left" vertical="center" textRotation="0" wrapText="false" indent="0" shrinkToFit="false"/>
      <protection locked="true" hidden="false"/>
    </xf>
    <xf numFmtId="166" fontId="5" fillId="0" borderId="73"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73"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109"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9" fontId="8" fillId="0" borderId="39" xfId="0" applyFont="true" applyBorder="true" applyAlignment="true" applyProtection="false">
      <alignment horizontal="right" vertical="center" textRotation="0" wrapText="false" indent="0" shrinkToFit="true"/>
      <protection locked="true" hidden="false"/>
    </xf>
    <xf numFmtId="169" fontId="8" fillId="0" borderId="40" xfId="0" applyFont="true" applyBorder="true" applyAlignment="true" applyProtection="false">
      <alignment horizontal="right" vertical="center" textRotation="0" wrapText="false" indent="0" shrinkToFit="true"/>
      <protection locked="true" hidden="false"/>
    </xf>
    <xf numFmtId="169" fontId="8" fillId="0" borderId="41" xfId="0" applyFont="true" applyBorder="true" applyAlignment="true" applyProtection="false">
      <alignment horizontal="right" vertical="center" textRotation="0" wrapText="false" indent="0" shrinkToFit="true"/>
      <protection locked="true" hidden="false"/>
    </xf>
    <xf numFmtId="169" fontId="8" fillId="0" borderId="112" xfId="0" applyFont="true" applyBorder="true" applyAlignment="true" applyProtection="false">
      <alignment horizontal="right" vertical="center" textRotation="0" wrapText="false" indent="0" shrinkToFit="true"/>
      <protection locked="true" hidden="false"/>
    </xf>
    <xf numFmtId="169" fontId="8" fillId="0" borderId="13" xfId="0" applyFont="true" applyBorder="true" applyAlignment="true" applyProtection="false">
      <alignment horizontal="righ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true"/>
      <protection locked="true" hidden="false"/>
    </xf>
    <xf numFmtId="169" fontId="8" fillId="0" borderId="18" xfId="0" applyFont="true" applyBorder="true" applyAlignment="true" applyProtection="false">
      <alignment horizontal="right" vertical="center" textRotation="0" wrapText="false" indent="0" shrinkToFit="true"/>
      <protection locked="true" hidden="false"/>
    </xf>
    <xf numFmtId="169" fontId="8" fillId="0" borderId="19" xfId="0" applyFont="true" applyBorder="true" applyAlignment="true" applyProtection="false">
      <alignment horizontal="right" vertical="center" textRotation="0" wrapText="false" indent="0" shrinkToFit="true"/>
      <protection locked="true" hidden="false"/>
    </xf>
    <xf numFmtId="169" fontId="8" fillId="0" borderId="113"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9" fontId="8" fillId="0" borderId="23" xfId="0" applyFont="true" applyBorder="true" applyAlignment="true" applyProtection="false">
      <alignment horizontal="right" vertical="center" textRotation="0" wrapText="false" indent="0" shrinkToFit="true"/>
      <protection locked="true" hidden="false"/>
    </xf>
    <xf numFmtId="169" fontId="8" fillId="0" borderId="24" xfId="0" applyFont="true" applyBorder="true" applyAlignment="true" applyProtection="false">
      <alignment horizontal="right" vertical="center" textRotation="0" wrapText="false" indent="0" shrinkToFit="true"/>
      <protection locked="true" hidden="false"/>
    </xf>
    <xf numFmtId="169" fontId="8" fillId="0" borderId="25" xfId="0" applyFont="true" applyBorder="true" applyAlignment="true" applyProtection="false">
      <alignment horizontal="right" vertical="center" textRotation="0" wrapText="false" indent="0" shrinkToFit="true"/>
      <protection locked="true" hidden="false"/>
    </xf>
    <xf numFmtId="169" fontId="8" fillId="0" borderId="114"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9" fontId="11" fillId="0" borderId="29" xfId="0" applyFont="true" applyBorder="true" applyAlignment="true" applyProtection="false">
      <alignment horizontal="general" vertical="center" textRotation="0" wrapText="false" indent="0" shrinkToFit="true"/>
      <protection locked="true" hidden="false"/>
    </xf>
    <xf numFmtId="169" fontId="11" fillId="0" borderId="4" xfId="0" applyFont="true" applyBorder="true" applyAlignment="true" applyProtection="false">
      <alignment horizontal="general" vertical="center" textRotation="0" wrapText="false" indent="0" shrinkToFit="true"/>
      <protection locked="true" hidden="false"/>
    </xf>
    <xf numFmtId="169" fontId="11" fillId="0" borderId="27" xfId="0" applyFont="true" applyBorder="true" applyAlignment="true" applyProtection="false">
      <alignment horizontal="general" vertical="center" textRotation="0" wrapText="false" indent="0" shrinkToFit="true"/>
      <protection locked="true" hidden="false"/>
    </xf>
    <xf numFmtId="169" fontId="11" fillId="0" borderId="28" xfId="0" applyFont="true" applyBorder="true" applyAlignment="true" applyProtection="false">
      <alignment horizontal="general" vertical="center" textRotation="0" wrapText="false" indent="0" shrinkToFit="true"/>
      <protection locked="true" hidden="false"/>
    </xf>
    <xf numFmtId="169" fontId="11" fillId="0" borderId="42" xfId="0" applyFont="true" applyBorder="true" applyAlignment="true" applyProtection="false">
      <alignment horizontal="general" vertical="center" textRotation="0" wrapText="false" indent="0" shrinkToFit="true"/>
      <protection locked="true" hidden="false"/>
    </xf>
    <xf numFmtId="169" fontId="21" fillId="0" borderId="0" xfId="22"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true"/>
      <protection locked="true" hidden="false"/>
    </xf>
    <xf numFmtId="164" fontId="7" fillId="0" borderId="27" xfId="22" applyFont="true" applyBorder="true" applyAlignment="true" applyProtection="true">
      <alignment horizontal="center" vertical="center" textRotation="0" wrapText="true" indent="0" shrinkToFit="true"/>
      <protection locked="true" hidden="false"/>
    </xf>
    <xf numFmtId="164" fontId="7" fillId="0" borderId="42" xfId="22" applyFont="true" applyBorder="true" applyAlignment="true" applyProtection="true">
      <alignment horizontal="center" vertical="center" textRotation="0" wrapText="false" indent="0" shrinkToFit="true"/>
      <protection locked="true" hidden="false"/>
    </xf>
    <xf numFmtId="164" fontId="7" fillId="0" borderId="4"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7" fillId="0" borderId="34" xfId="22" applyFont="true" applyBorder="true" applyAlignment="true" applyProtection="true">
      <alignment horizontal="center" vertical="center" textRotation="0" wrapText="false" indent="0" shrinkToFit="true"/>
      <protection locked="true" hidden="false"/>
    </xf>
    <xf numFmtId="164" fontId="7" fillId="0" borderId="7" xfId="22"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12" xfId="0" applyFont="true" applyBorder="true" applyAlignment="true" applyProtection="false">
      <alignment horizontal="left" vertical="center" textRotation="0" wrapText="false" indent="0" shrinkToFit="false"/>
      <protection locked="true" hidden="false"/>
    </xf>
    <xf numFmtId="169" fontId="8" fillId="0" borderId="39" xfId="22" applyFont="true" applyBorder="true" applyAlignment="true" applyProtection="true">
      <alignment horizontal="center" vertical="center" textRotation="0" wrapText="false" indent="0" shrinkToFit="true"/>
      <protection locked="true" hidden="false"/>
    </xf>
    <xf numFmtId="169" fontId="8" fillId="0" borderId="36" xfId="22" applyFont="true" applyBorder="true" applyAlignment="true" applyProtection="true">
      <alignment horizontal="center" vertical="center" textRotation="0" wrapText="false" indent="0" shrinkToFit="true"/>
      <protection locked="true" hidden="false"/>
    </xf>
    <xf numFmtId="169" fontId="8" fillId="0" borderId="40" xfId="22" applyFont="true" applyBorder="true" applyAlignment="true" applyProtection="true">
      <alignment horizontal="center" vertical="center" textRotation="0" wrapText="false" indent="0" shrinkToFit="true"/>
      <protection locked="true" hidden="false"/>
    </xf>
    <xf numFmtId="169" fontId="8" fillId="0" borderId="41" xfId="22"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13" xfId="0" applyFont="true" applyBorder="true" applyAlignment="true" applyProtection="false">
      <alignment horizontal="left" vertical="center" textRotation="0" wrapText="false" indent="0" shrinkToFit="false"/>
      <protection locked="true" hidden="false"/>
    </xf>
    <xf numFmtId="169" fontId="8" fillId="0" borderId="17" xfId="22" applyFont="true" applyBorder="true" applyAlignment="true" applyProtection="true">
      <alignment horizontal="center" vertical="center" textRotation="0" wrapText="false" indent="0" shrinkToFit="true"/>
      <protection locked="true" hidden="false"/>
    </xf>
    <xf numFmtId="169" fontId="8" fillId="0" borderId="14" xfId="22" applyFont="true" applyBorder="true" applyAlignment="true" applyProtection="true">
      <alignment horizontal="center" vertical="center" textRotation="0" wrapText="false" indent="0" shrinkToFit="true"/>
      <protection locked="true" hidden="false"/>
    </xf>
    <xf numFmtId="169" fontId="8" fillId="0" borderId="19" xfId="22"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14" xfId="0" applyFont="true" applyBorder="true" applyAlignment="true" applyProtection="false">
      <alignment horizontal="left" vertical="center" textRotation="0" wrapText="false" indent="0" shrinkToFit="false"/>
      <protection locked="true" hidden="false"/>
    </xf>
    <xf numFmtId="169" fontId="8" fillId="0" borderId="23" xfId="22" applyFont="true" applyBorder="true" applyAlignment="true" applyProtection="true">
      <alignment horizontal="center" vertical="center" textRotation="0" wrapText="false" indent="0" shrinkToFit="true"/>
      <protection locked="true" hidden="false"/>
    </xf>
    <xf numFmtId="169" fontId="8" fillId="0" borderId="20" xfId="22" applyFont="true" applyBorder="true" applyAlignment="true" applyProtection="true">
      <alignment horizontal="center" vertical="center" textRotation="0" wrapText="false" indent="0" shrinkToFit="true"/>
      <protection locked="true" hidden="false"/>
    </xf>
    <xf numFmtId="169" fontId="8" fillId="0" borderId="25" xfId="22"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8" fontId="10" fillId="0" borderId="42" xfId="0" applyFont="true" applyBorder="true" applyAlignment="true" applyProtection="false">
      <alignment horizontal="center" vertical="center" textRotation="0" wrapText="false" indent="0" shrinkToFit="false"/>
      <protection locked="tru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69" fontId="11" fillId="0" borderId="4" xfId="22" applyFont="true" applyBorder="true" applyAlignment="true" applyProtection="true">
      <alignment horizontal="center" vertical="center" textRotation="0" wrapText="false" indent="0" shrinkToFit="true"/>
      <protection locked="true" hidden="false"/>
    </xf>
    <xf numFmtId="169" fontId="11" fillId="0" borderId="1" xfId="22" applyFont="true" applyBorder="true" applyAlignment="true" applyProtection="true">
      <alignment horizontal="center" vertical="center" textRotation="0" wrapText="false" indent="0" shrinkToFit="true"/>
      <protection locked="true" hidden="false"/>
    </xf>
    <xf numFmtId="169" fontId="11" fillId="0" borderId="28" xfId="22"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9" fontId="8" fillId="0" borderId="46" xfId="22" applyFont="true" applyBorder="true" applyAlignment="true" applyProtection="true">
      <alignment horizontal="center" vertical="center" textRotation="0" wrapText="false" indent="0" shrinkToFit="true"/>
      <protection locked="true" hidden="false"/>
    </xf>
    <xf numFmtId="169" fontId="8" fillId="0" borderId="99" xfId="22" applyFont="true" applyBorder="true" applyAlignment="true" applyProtection="true">
      <alignment horizontal="center" vertical="center" textRotation="0" wrapText="false" indent="0" shrinkToFit="true"/>
      <protection locked="true" hidden="false"/>
    </xf>
    <xf numFmtId="169" fontId="8" fillId="0" borderId="48" xfId="22"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8" fontId="10" fillId="0" borderId="73" xfId="0" applyFont="true" applyBorder="true" applyAlignment="true" applyProtection="false">
      <alignment horizontal="center" vertical="center" textRotation="0" wrapText="false" indent="0" shrinkToFit="false"/>
      <protection locked="true" hidden="false"/>
    </xf>
    <xf numFmtId="168" fontId="11" fillId="0" borderId="73" xfId="0" applyFont="true" applyBorder="true" applyAlignment="true" applyProtection="false">
      <alignment horizontal="general" vertical="center" textRotation="0" wrapText="false" indent="0" shrinkToFit="false"/>
      <protection locked="true" hidden="false"/>
    </xf>
    <xf numFmtId="169" fontId="11" fillId="0" borderId="5" xfId="22" applyFont="true" applyBorder="true" applyAlignment="true" applyProtection="true">
      <alignment horizontal="center" vertical="center" textRotation="0" wrapText="false" indent="0" shrinkToFit="true"/>
      <protection locked="true" hidden="false"/>
    </xf>
    <xf numFmtId="169" fontId="11" fillId="0" borderId="30" xfId="22" applyFont="true" applyBorder="true" applyAlignment="true" applyProtection="true">
      <alignment horizontal="center" vertical="center" textRotation="0" wrapText="false" indent="0" shrinkToFit="true"/>
      <protection locked="true" hidden="false"/>
    </xf>
    <xf numFmtId="169" fontId="11" fillId="0" borderId="54" xfId="22"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9" fontId="8" fillId="0" borderId="11" xfId="22" applyFont="true" applyBorder="true" applyAlignment="true" applyProtection="true">
      <alignment horizontal="center" vertical="center" textRotation="0" wrapText="false" indent="0" shrinkToFit="true"/>
      <protection locked="true" hidden="false"/>
    </xf>
    <xf numFmtId="169" fontId="8" fillId="0" borderId="8" xfId="22" applyFont="true" applyBorder="true" applyAlignment="true" applyProtection="true">
      <alignment horizontal="center" vertical="center" textRotation="0" wrapText="false" indent="0" shrinkToFit="true"/>
      <protection locked="true" hidden="false"/>
    </xf>
    <xf numFmtId="169" fontId="8" fillId="0" borderId="13" xfId="22" applyFont="true" applyBorder="true" applyAlignment="true" applyProtection="true">
      <alignment horizontal="center" vertical="center" textRotation="0" wrapText="false" indent="0" shrinkToFit="true"/>
      <protection locked="true" hidden="false"/>
    </xf>
    <xf numFmtId="164" fontId="7" fillId="0" borderId="98"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9" fontId="8" fillId="0" borderId="51" xfId="22" applyFont="true" applyBorder="true" applyAlignment="true" applyProtection="true">
      <alignment horizontal="center" vertical="center" textRotation="0" wrapText="false" indent="0" shrinkToFit="true"/>
      <protection locked="true" hidden="false"/>
    </xf>
    <xf numFmtId="169" fontId="8" fillId="0" borderId="34" xfId="22" applyFont="true" applyBorder="true" applyAlignment="true" applyProtection="true">
      <alignment horizontal="center" vertical="center" textRotation="0" wrapText="false" indent="0" shrinkToFit="true"/>
      <protection locked="true" hidden="false"/>
    </xf>
    <xf numFmtId="169" fontId="8" fillId="0" borderId="7" xfId="22" applyFont="true" applyBorder="true" applyAlignment="true" applyProtection="true">
      <alignment horizontal="center" vertical="center" textRotation="0" wrapText="false" indent="0" shrinkToFit="true"/>
      <protection locked="true" hidden="false"/>
    </xf>
    <xf numFmtId="164" fontId="7" fillId="0" borderId="115" xfId="0" applyFont="true" applyBorder="true" applyAlignment="true" applyProtection="false">
      <alignment horizontal="left" vertical="center" textRotation="0" wrapText="false" indent="0" shrinkToFit="false"/>
      <protection locked="true" hidden="false"/>
    </xf>
    <xf numFmtId="164" fontId="7" fillId="0" borderId="98" xfId="22"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9" fontId="8" fillId="0" borderId="4" xfId="22"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true">
      <alignment horizontal="center" vertical="center" textRotation="0" wrapText="false" indent="0" shrinkToFit="false"/>
      <protection locked="true" hidden="false"/>
    </xf>
    <xf numFmtId="169" fontId="8" fillId="0" borderId="42" xfId="22"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9" fontId="11" fillId="0" borderId="4" xfId="22" applyFont="true" applyBorder="true" applyAlignment="true" applyProtection="true">
      <alignment horizontal="center" vertical="center" textRotation="0" wrapText="false" indent="0" shrinkToFit="false"/>
      <protection locked="true" hidden="false"/>
    </xf>
    <xf numFmtId="169" fontId="11" fillId="0" borderId="1" xfId="22" applyFont="true" applyBorder="true" applyAlignment="true" applyProtection="true">
      <alignment horizontal="center" vertical="center" textRotation="0" wrapText="false" indent="0" shrinkToFit="false"/>
      <protection locked="true" hidden="false"/>
    </xf>
    <xf numFmtId="169" fontId="11" fillId="0" borderId="42" xfId="22"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8" fillId="0" borderId="11" xfId="22" applyFont="true" applyBorder="true" applyAlignment="true" applyProtection="true">
      <alignment horizontal="center" vertical="center" textRotation="0" wrapText="false" indent="0" shrinkToFit="false"/>
      <protection locked="true" hidden="false"/>
    </xf>
    <xf numFmtId="169" fontId="8" fillId="0" borderId="8" xfId="22" applyFont="true" applyBorder="true" applyAlignment="true" applyProtection="true">
      <alignment horizontal="center" vertical="center" textRotation="0" wrapText="false" indent="0" shrinkToFit="false"/>
      <protection locked="true" hidden="false"/>
    </xf>
    <xf numFmtId="169" fontId="8" fillId="0" borderId="108" xfId="22" applyFont="true" applyBorder="true" applyAlignment="true" applyProtection="true">
      <alignment horizontal="center" vertical="center" textRotation="0" wrapText="false" indent="0" shrinkToFit="false"/>
      <protection locked="true" hidden="false"/>
    </xf>
    <xf numFmtId="169" fontId="8" fillId="0" borderId="8" xfId="22"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9" fontId="8" fillId="0" borderId="17" xfId="22" applyFont="true" applyBorder="true" applyAlignment="true" applyProtection="true">
      <alignment horizontal="center" vertical="center" textRotation="0" wrapText="false" indent="0" shrinkToFit="false"/>
      <protection locked="true" hidden="false"/>
    </xf>
    <xf numFmtId="169" fontId="8" fillId="0" borderId="14" xfId="22" applyFont="true" applyBorder="true" applyAlignment="true" applyProtection="true">
      <alignment horizontal="center" vertical="center" textRotation="0" wrapText="false" indent="0" shrinkToFit="false"/>
      <protection locked="true" hidden="false"/>
    </xf>
    <xf numFmtId="169" fontId="8" fillId="0" borderId="113" xfId="22" applyFont="true" applyBorder="true" applyAlignment="true" applyProtection="true">
      <alignment horizontal="center" vertical="center" textRotation="0" wrapText="false" indent="0" shrinkToFit="false"/>
      <protection locked="true" hidden="false"/>
    </xf>
    <xf numFmtId="169" fontId="8" fillId="0" borderId="14" xfId="22"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9" fontId="8" fillId="0" borderId="51" xfId="22" applyFont="true" applyBorder="true" applyAlignment="true" applyProtection="true">
      <alignment horizontal="center" vertical="center" textRotation="0" wrapText="false" indent="0" shrinkToFit="false"/>
      <protection locked="true" hidden="false"/>
    </xf>
    <xf numFmtId="169" fontId="8" fillId="0" borderId="34" xfId="22" applyFont="true" applyBorder="true" applyAlignment="true" applyProtection="true">
      <alignment horizontal="center" vertical="center" textRotation="0" wrapText="false" indent="0" shrinkToFit="false"/>
      <protection locked="true" hidden="false"/>
    </xf>
    <xf numFmtId="169" fontId="8" fillId="0" borderId="98" xfId="22" applyFont="true" applyBorder="true" applyAlignment="true" applyProtection="true">
      <alignment horizontal="center" vertical="center" textRotation="0" wrapText="false" indent="0" shrinkToFit="false"/>
      <protection locked="true" hidden="false"/>
    </xf>
    <xf numFmtId="169" fontId="8" fillId="0" borderId="34" xfId="22"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115"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Excel_BuiltIn_説明文"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
    </sheetView>
  </sheetViews>
  <sheetFormatPr defaultColWidth="8.75" defaultRowHeight="12" zeroHeight="false" outlineLevelRow="3" outlineLevelCol="0"/>
  <cols>
    <col collapsed="false" customWidth="true" hidden="false" outlineLevel="0" max="1" min="1" style="1" width="9.62"/>
    <col collapsed="false" customWidth="true" hidden="false" outlineLevel="0" max="2" min="2" style="1" width="14.99"/>
    <col collapsed="false" customWidth="true" hidden="false" outlineLevel="0" max="3" min="3" style="2" width="16.62"/>
    <col collapsed="false" customWidth="true" hidden="false" outlineLevel="0" max="4" min="4" style="2" width="6.37"/>
    <col collapsed="false" customWidth="false" hidden="false" outlineLevel="0" max="7" min="5" style="1" width="8.75"/>
    <col collapsed="false" customWidth="true" hidden="false" outlineLevel="0" max="25" min="8" style="1" width="7.49"/>
    <col collapsed="false" customWidth="false" hidden="false" outlineLevel="0" max="257" min="26" style="1" width="8.75"/>
  </cols>
  <sheetData>
    <row r="1" customFormat="false" ht="12" hidden="false" customHeight="false" outlineLevel="0" collapsed="false">
      <c r="A1" s="3" t="s">
        <v>0</v>
      </c>
      <c r="Y1" s="4"/>
    </row>
    <row r="2" customFormat="false" ht="19.5" hidden="false" customHeight="true" outlineLevel="0" collapsed="false">
      <c r="A2" s="5" t="s">
        <v>1</v>
      </c>
      <c r="B2" s="6" t="s">
        <v>2</v>
      </c>
      <c r="C2" s="7" t="s">
        <v>3</v>
      </c>
      <c r="D2" s="8" t="s">
        <v>4</v>
      </c>
      <c r="E2" s="9" t="s">
        <v>5</v>
      </c>
      <c r="F2" s="9"/>
      <c r="G2" s="9"/>
      <c r="H2" s="9" t="s">
        <v>6</v>
      </c>
      <c r="I2" s="9"/>
      <c r="J2" s="9"/>
      <c r="K2" s="9" t="s">
        <v>7</v>
      </c>
      <c r="L2" s="9"/>
      <c r="M2" s="9"/>
      <c r="N2" s="9" t="s">
        <v>8</v>
      </c>
      <c r="O2" s="9"/>
      <c r="P2" s="9"/>
      <c r="Q2" s="9" t="s">
        <v>9</v>
      </c>
      <c r="R2" s="9"/>
      <c r="S2" s="9"/>
      <c r="T2" s="9" t="s">
        <v>10</v>
      </c>
      <c r="U2" s="9"/>
      <c r="V2" s="9"/>
      <c r="W2" s="9" t="s">
        <v>11</v>
      </c>
      <c r="X2" s="9"/>
      <c r="Y2" s="9"/>
    </row>
    <row r="3" customFormat="false" ht="19.5" hidden="false" customHeight="true" outlineLevel="0" collapsed="false">
      <c r="A3" s="5"/>
      <c r="B3" s="6"/>
      <c r="C3" s="7"/>
      <c r="D3" s="8"/>
      <c r="E3" s="10" t="s">
        <v>12</v>
      </c>
      <c r="F3" s="11" t="s">
        <v>13</v>
      </c>
      <c r="G3" s="12" t="s">
        <v>14</v>
      </c>
      <c r="H3" s="10" t="s">
        <v>12</v>
      </c>
      <c r="I3" s="11" t="s">
        <v>13</v>
      </c>
      <c r="J3" s="12" t="s">
        <v>14</v>
      </c>
      <c r="K3" s="10" t="s">
        <v>12</v>
      </c>
      <c r="L3" s="11" t="s">
        <v>13</v>
      </c>
      <c r="M3" s="12" t="s">
        <v>14</v>
      </c>
      <c r="N3" s="10" t="s">
        <v>12</v>
      </c>
      <c r="O3" s="11" t="s">
        <v>13</v>
      </c>
      <c r="P3" s="12" t="s">
        <v>14</v>
      </c>
      <c r="Q3" s="10" t="s">
        <v>12</v>
      </c>
      <c r="R3" s="11" t="s">
        <v>13</v>
      </c>
      <c r="S3" s="12" t="s">
        <v>14</v>
      </c>
      <c r="T3" s="10" t="s">
        <v>12</v>
      </c>
      <c r="U3" s="11" t="s">
        <v>13</v>
      </c>
      <c r="V3" s="12" t="s">
        <v>14</v>
      </c>
      <c r="W3" s="10" t="s">
        <v>12</v>
      </c>
      <c r="X3" s="11" t="s">
        <v>13</v>
      </c>
      <c r="Y3" s="12" t="s">
        <v>14</v>
      </c>
    </row>
    <row r="4" customFormat="false" ht="12.75" hidden="false" customHeight="false" outlineLevel="3" collapsed="false">
      <c r="A4" s="13" t="s">
        <v>15</v>
      </c>
      <c r="B4" s="14" t="s">
        <v>16</v>
      </c>
      <c r="C4" s="15" t="s">
        <v>17</v>
      </c>
      <c r="D4" s="16"/>
      <c r="E4" s="17" t="n">
        <f aca="false">SUM(F4:G4)</f>
        <v>596</v>
      </c>
      <c r="F4" s="18" t="n">
        <f aca="false">SUM(I4,L4,O4,R4,U4,X4)</f>
        <v>313</v>
      </c>
      <c r="G4" s="19" t="n">
        <f aca="false">SUM(J4,M4,P4,S4,V4,Y4)</f>
        <v>283</v>
      </c>
      <c r="H4" s="17" t="n">
        <f aca="false">SUM(I4:J4)</f>
        <v>83</v>
      </c>
      <c r="I4" s="18" t="n">
        <v>37</v>
      </c>
      <c r="J4" s="19" t="n">
        <v>46</v>
      </c>
      <c r="K4" s="17" t="n">
        <f aca="false">SUM(L4:M4)</f>
        <v>106</v>
      </c>
      <c r="L4" s="18" t="n">
        <v>57</v>
      </c>
      <c r="M4" s="19" t="n">
        <v>49</v>
      </c>
      <c r="N4" s="17" t="n">
        <f aca="false">SUM(O4:P4)</f>
        <v>111</v>
      </c>
      <c r="O4" s="18" t="n">
        <v>56</v>
      </c>
      <c r="P4" s="19" t="n">
        <v>55</v>
      </c>
      <c r="Q4" s="17" t="n">
        <f aca="false">SUM(R4:S4)</f>
        <v>111</v>
      </c>
      <c r="R4" s="18" t="n">
        <v>65</v>
      </c>
      <c r="S4" s="19" t="n">
        <v>46</v>
      </c>
      <c r="T4" s="17" t="n">
        <f aca="false">SUM(U4:V4)</f>
        <v>68</v>
      </c>
      <c r="U4" s="18" t="n">
        <v>35</v>
      </c>
      <c r="V4" s="19" t="n">
        <v>33</v>
      </c>
      <c r="W4" s="17" t="n">
        <f aca="false">SUM(X4:Y4)</f>
        <v>117</v>
      </c>
      <c r="X4" s="18" t="n">
        <v>63</v>
      </c>
      <c r="Y4" s="19" t="n">
        <v>54</v>
      </c>
    </row>
    <row r="5" customFormat="false" ht="12.75" hidden="false" customHeight="false" outlineLevel="3" collapsed="false">
      <c r="A5" s="20" t="s">
        <v>15</v>
      </c>
      <c r="B5" s="21" t="s">
        <v>16</v>
      </c>
      <c r="C5" s="22" t="s">
        <v>18</v>
      </c>
      <c r="D5" s="23"/>
      <c r="E5" s="24" t="n">
        <f aca="false">SUM(F5:G5)</f>
        <v>559</v>
      </c>
      <c r="F5" s="25" t="n">
        <f aca="false">SUM(I5,L5,O5,R5,U5,X5)</f>
        <v>276</v>
      </c>
      <c r="G5" s="26" t="n">
        <f aca="false">SUM(J5,M5,P5,S5,V5,Y5)</f>
        <v>283</v>
      </c>
      <c r="H5" s="24" t="n">
        <f aca="false">SUM(I5:J5)</f>
        <v>82</v>
      </c>
      <c r="I5" s="25" t="n">
        <v>40</v>
      </c>
      <c r="J5" s="26" t="n">
        <v>42</v>
      </c>
      <c r="K5" s="24" t="n">
        <f aca="false">SUM(L5:M5)</f>
        <v>103</v>
      </c>
      <c r="L5" s="25" t="n">
        <v>54</v>
      </c>
      <c r="M5" s="26" t="n">
        <v>49</v>
      </c>
      <c r="N5" s="24" t="n">
        <f aca="false">SUM(O5:P5)</f>
        <v>94</v>
      </c>
      <c r="O5" s="25" t="n">
        <v>53</v>
      </c>
      <c r="P5" s="26" t="n">
        <v>41</v>
      </c>
      <c r="Q5" s="24" t="n">
        <f aca="false">SUM(R5:S5)</f>
        <v>85</v>
      </c>
      <c r="R5" s="25" t="n">
        <v>35</v>
      </c>
      <c r="S5" s="26" t="n">
        <v>50</v>
      </c>
      <c r="T5" s="24" t="n">
        <f aca="false">SUM(U5:V5)</f>
        <v>99</v>
      </c>
      <c r="U5" s="25" t="n">
        <v>46</v>
      </c>
      <c r="V5" s="26" t="n">
        <v>53</v>
      </c>
      <c r="W5" s="24" t="n">
        <f aca="false">SUM(X5:Y5)</f>
        <v>96</v>
      </c>
      <c r="X5" s="25" t="n">
        <v>48</v>
      </c>
      <c r="Y5" s="26" t="n">
        <v>48</v>
      </c>
    </row>
    <row r="6" customFormat="false" ht="12.75" hidden="false" customHeight="false" outlineLevel="3" collapsed="false">
      <c r="A6" s="20" t="s">
        <v>15</v>
      </c>
      <c r="B6" s="21" t="s">
        <v>16</v>
      </c>
      <c r="C6" s="22" t="s">
        <v>19</v>
      </c>
      <c r="D6" s="23"/>
      <c r="E6" s="24" t="n">
        <f aca="false">SUM(F6:G6)</f>
        <v>364</v>
      </c>
      <c r="F6" s="25" t="n">
        <f aca="false">SUM(I6,L6,O6,R6,U6,X6)</f>
        <v>182</v>
      </c>
      <c r="G6" s="26" t="n">
        <f aca="false">SUM(J6,M6,P6,S6,V6,Y6)</f>
        <v>182</v>
      </c>
      <c r="H6" s="24" t="n">
        <f aca="false">SUM(I6:J6)</f>
        <v>51</v>
      </c>
      <c r="I6" s="25" t="n">
        <v>22</v>
      </c>
      <c r="J6" s="26" t="n">
        <v>29</v>
      </c>
      <c r="K6" s="24" t="n">
        <f aca="false">SUM(L6:M6)</f>
        <v>58</v>
      </c>
      <c r="L6" s="25" t="n">
        <v>26</v>
      </c>
      <c r="M6" s="26" t="n">
        <v>32</v>
      </c>
      <c r="N6" s="24" t="n">
        <f aca="false">SUM(O6:P6)</f>
        <v>71</v>
      </c>
      <c r="O6" s="25" t="n">
        <v>43</v>
      </c>
      <c r="P6" s="26" t="n">
        <v>28</v>
      </c>
      <c r="Q6" s="24" t="n">
        <f aca="false">SUM(R6:S6)</f>
        <v>46</v>
      </c>
      <c r="R6" s="25" t="n">
        <v>23</v>
      </c>
      <c r="S6" s="26" t="n">
        <v>23</v>
      </c>
      <c r="T6" s="24" t="n">
        <f aca="false">SUM(U6:V6)</f>
        <v>74</v>
      </c>
      <c r="U6" s="25" t="n">
        <v>38</v>
      </c>
      <c r="V6" s="26" t="n">
        <v>36</v>
      </c>
      <c r="W6" s="24" t="n">
        <f aca="false">SUM(X6:Y6)</f>
        <v>64</v>
      </c>
      <c r="X6" s="25" t="n">
        <v>30</v>
      </c>
      <c r="Y6" s="26" t="n">
        <v>34</v>
      </c>
    </row>
    <row r="7" customFormat="false" ht="12.75" hidden="false" customHeight="false" outlineLevel="3" collapsed="false">
      <c r="A7" s="20" t="s">
        <v>15</v>
      </c>
      <c r="B7" s="21" t="s">
        <v>16</v>
      </c>
      <c r="C7" s="22" t="s">
        <v>20</v>
      </c>
      <c r="D7" s="23"/>
      <c r="E7" s="24" t="n">
        <f aca="false">SUM(F7:G7)</f>
        <v>636</v>
      </c>
      <c r="F7" s="25" t="n">
        <f aca="false">SUM(I7,L7,O7,R7,U7,X7)</f>
        <v>313</v>
      </c>
      <c r="G7" s="26" t="n">
        <f aca="false">SUM(J7,M7,P7,S7,V7,Y7)</f>
        <v>323</v>
      </c>
      <c r="H7" s="24" t="n">
        <f aca="false">SUM(I7:J7)</f>
        <v>118</v>
      </c>
      <c r="I7" s="25" t="n">
        <v>50</v>
      </c>
      <c r="J7" s="26" t="n">
        <v>68</v>
      </c>
      <c r="K7" s="24" t="n">
        <f aca="false">SUM(L7:M7)</f>
        <v>95</v>
      </c>
      <c r="L7" s="25" t="n">
        <v>56</v>
      </c>
      <c r="M7" s="26" t="n">
        <v>39</v>
      </c>
      <c r="N7" s="24" t="n">
        <f aca="false">SUM(O7:P7)</f>
        <v>116</v>
      </c>
      <c r="O7" s="25" t="n">
        <v>62</v>
      </c>
      <c r="P7" s="26" t="n">
        <v>54</v>
      </c>
      <c r="Q7" s="24" t="n">
        <f aca="false">SUM(R7:S7)</f>
        <v>106</v>
      </c>
      <c r="R7" s="25" t="n">
        <v>48</v>
      </c>
      <c r="S7" s="26" t="n">
        <v>58</v>
      </c>
      <c r="T7" s="24" t="n">
        <f aca="false">SUM(U7:V7)</f>
        <v>95</v>
      </c>
      <c r="U7" s="25" t="n">
        <v>51</v>
      </c>
      <c r="V7" s="26" t="n">
        <v>44</v>
      </c>
      <c r="W7" s="24" t="n">
        <f aca="false">SUM(X7:Y7)</f>
        <v>106</v>
      </c>
      <c r="X7" s="25" t="n">
        <v>46</v>
      </c>
      <c r="Y7" s="26" t="n">
        <v>60</v>
      </c>
    </row>
    <row r="8" customFormat="false" ht="12.75" hidden="false" customHeight="false" outlineLevel="3" collapsed="false">
      <c r="A8" s="20" t="s">
        <v>15</v>
      </c>
      <c r="B8" s="21" t="s">
        <v>16</v>
      </c>
      <c r="C8" s="22" t="s">
        <v>21</v>
      </c>
      <c r="D8" s="23"/>
      <c r="E8" s="24" t="n">
        <f aca="false">SUM(F8:G8)</f>
        <v>501</v>
      </c>
      <c r="F8" s="25" t="n">
        <f aca="false">SUM(I8,L8,O8,R8,U8,X8)</f>
        <v>260</v>
      </c>
      <c r="G8" s="26" t="n">
        <f aca="false">SUM(J8,M8,P8,S8,V8,Y8)</f>
        <v>241</v>
      </c>
      <c r="H8" s="24" t="n">
        <f aca="false">SUM(I8:J8)</f>
        <v>78</v>
      </c>
      <c r="I8" s="25" t="n">
        <v>42</v>
      </c>
      <c r="J8" s="26" t="n">
        <v>36</v>
      </c>
      <c r="K8" s="24" t="n">
        <f aca="false">SUM(L8:M8)</f>
        <v>75</v>
      </c>
      <c r="L8" s="25" t="n">
        <v>35</v>
      </c>
      <c r="M8" s="26" t="n">
        <v>40</v>
      </c>
      <c r="N8" s="24" t="n">
        <f aca="false">SUM(O8:P8)</f>
        <v>91</v>
      </c>
      <c r="O8" s="25" t="n">
        <v>40</v>
      </c>
      <c r="P8" s="26" t="n">
        <v>51</v>
      </c>
      <c r="Q8" s="24" t="n">
        <f aca="false">SUM(R8:S8)</f>
        <v>83</v>
      </c>
      <c r="R8" s="25" t="n">
        <v>46</v>
      </c>
      <c r="S8" s="26" t="n">
        <v>37</v>
      </c>
      <c r="T8" s="24" t="n">
        <f aca="false">SUM(U8:V8)</f>
        <v>78</v>
      </c>
      <c r="U8" s="25" t="n">
        <v>46</v>
      </c>
      <c r="V8" s="26" t="n">
        <v>32</v>
      </c>
      <c r="W8" s="24" t="n">
        <f aca="false">SUM(X8:Y8)</f>
        <v>96</v>
      </c>
      <c r="X8" s="25" t="n">
        <v>51</v>
      </c>
      <c r="Y8" s="26" t="n">
        <v>45</v>
      </c>
    </row>
    <row r="9" customFormat="false" ht="12.75" hidden="false" customHeight="false" outlineLevel="3" collapsed="false">
      <c r="A9" s="27" t="s">
        <v>15</v>
      </c>
      <c r="B9" s="28" t="s">
        <v>16</v>
      </c>
      <c r="C9" s="29" t="s">
        <v>22</v>
      </c>
      <c r="D9" s="30"/>
      <c r="E9" s="31" t="n">
        <f aca="false">SUM(F9:G9)</f>
        <v>336</v>
      </c>
      <c r="F9" s="32" t="n">
        <f aca="false">SUM(I9,L9,O9,R9,U9,X9)</f>
        <v>180</v>
      </c>
      <c r="G9" s="33" t="n">
        <f aca="false">SUM(J9,M9,P9,S9,V9,Y9)</f>
        <v>156</v>
      </c>
      <c r="H9" s="31" t="n">
        <f aca="false">SUM(I9:J9)</f>
        <v>44</v>
      </c>
      <c r="I9" s="32" t="n">
        <v>28</v>
      </c>
      <c r="J9" s="33" t="n">
        <v>16</v>
      </c>
      <c r="K9" s="31" t="n">
        <f aca="false">SUM(L9:M9)</f>
        <v>46</v>
      </c>
      <c r="L9" s="32" t="n">
        <v>27</v>
      </c>
      <c r="M9" s="33" t="n">
        <v>19</v>
      </c>
      <c r="N9" s="31" t="n">
        <f aca="false">SUM(O9:P9)</f>
        <v>47</v>
      </c>
      <c r="O9" s="32" t="n">
        <v>24</v>
      </c>
      <c r="P9" s="33" t="n">
        <v>23</v>
      </c>
      <c r="Q9" s="31" t="n">
        <f aca="false">SUM(R9:S9)</f>
        <v>54</v>
      </c>
      <c r="R9" s="32" t="n">
        <v>26</v>
      </c>
      <c r="S9" s="33" t="n">
        <v>28</v>
      </c>
      <c r="T9" s="31" t="n">
        <f aca="false">SUM(U9:V9)</f>
        <v>69</v>
      </c>
      <c r="U9" s="32" t="n">
        <v>38</v>
      </c>
      <c r="V9" s="33" t="n">
        <v>31</v>
      </c>
      <c r="W9" s="31" t="n">
        <f aca="false">SUM(X9:Y9)</f>
        <v>76</v>
      </c>
      <c r="X9" s="32" t="n">
        <v>37</v>
      </c>
      <c r="Y9" s="33" t="n">
        <v>39</v>
      </c>
    </row>
    <row r="10" customFormat="false" ht="12.75" hidden="false" customHeight="false" outlineLevel="2" collapsed="false">
      <c r="A10" s="34" t="s">
        <v>15</v>
      </c>
      <c r="B10" s="35" t="s">
        <v>23</v>
      </c>
      <c r="C10" s="36"/>
      <c r="D10" s="37" t="n">
        <f aca="false">SUBTOTAL(3,D4:D9)</f>
        <v>0</v>
      </c>
      <c r="E10" s="37" t="n">
        <f aca="false">SUBTOTAL(9,E4:E9)</f>
        <v>2992</v>
      </c>
      <c r="F10" s="38" t="n">
        <f aca="false">SUBTOTAL(9,F4:F9)</f>
        <v>1524</v>
      </c>
      <c r="G10" s="39" t="n">
        <f aca="false">SUBTOTAL(9,G4:G9)</f>
        <v>1468</v>
      </c>
      <c r="H10" s="37" t="n">
        <f aca="false">SUBTOTAL(9,H4:H9)</f>
        <v>456</v>
      </c>
      <c r="I10" s="38" t="n">
        <f aca="false">SUBTOTAL(9,I4:I9)</f>
        <v>219</v>
      </c>
      <c r="J10" s="39" t="n">
        <f aca="false">SUBTOTAL(9,J4:J9)</f>
        <v>237</v>
      </c>
      <c r="K10" s="37" t="n">
        <f aca="false">SUBTOTAL(9,K4:K9)</f>
        <v>483</v>
      </c>
      <c r="L10" s="38" t="n">
        <f aca="false">SUBTOTAL(9,L4:L9)</f>
        <v>255</v>
      </c>
      <c r="M10" s="39" t="n">
        <f aca="false">SUBTOTAL(9,M4:M9)</f>
        <v>228</v>
      </c>
      <c r="N10" s="37" t="n">
        <f aca="false">SUBTOTAL(9,N4:N9)</f>
        <v>530</v>
      </c>
      <c r="O10" s="38" t="n">
        <f aca="false">SUBTOTAL(9,O4:O9)</f>
        <v>278</v>
      </c>
      <c r="P10" s="39" t="n">
        <f aca="false">SUBTOTAL(9,P4:P9)</f>
        <v>252</v>
      </c>
      <c r="Q10" s="37" t="n">
        <f aca="false">SUBTOTAL(9,Q4:Q9)</f>
        <v>485</v>
      </c>
      <c r="R10" s="38" t="n">
        <f aca="false">SUBTOTAL(9,R4:R9)</f>
        <v>243</v>
      </c>
      <c r="S10" s="39" t="n">
        <f aca="false">SUBTOTAL(9,S4:S9)</f>
        <v>242</v>
      </c>
      <c r="T10" s="37" t="n">
        <f aca="false">SUBTOTAL(9,T4:T9)</f>
        <v>483</v>
      </c>
      <c r="U10" s="38" t="n">
        <f aca="false">SUBTOTAL(9,U4:U9)</f>
        <v>254</v>
      </c>
      <c r="V10" s="39" t="n">
        <f aca="false">SUBTOTAL(9,V4:V9)</f>
        <v>229</v>
      </c>
      <c r="W10" s="37" t="n">
        <f aca="false">SUBTOTAL(9,W4:W9)</f>
        <v>555</v>
      </c>
      <c r="X10" s="38" t="n">
        <f aca="false">SUBTOTAL(9,X4:X9)</f>
        <v>275</v>
      </c>
      <c r="Y10" s="39" t="n">
        <f aca="false">SUBTOTAL(9,Y4:Y9)</f>
        <v>280</v>
      </c>
    </row>
    <row r="11" customFormat="false" ht="12.75" hidden="false" customHeight="false" outlineLevel="3" collapsed="false">
      <c r="A11" s="13" t="s">
        <v>15</v>
      </c>
      <c r="B11" s="14" t="s">
        <v>24</v>
      </c>
      <c r="C11" s="15" t="s">
        <v>25</v>
      </c>
      <c r="D11" s="16"/>
      <c r="E11" s="17" t="n">
        <f aca="false">SUM(F11:G11)</f>
        <v>465</v>
      </c>
      <c r="F11" s="18" t="n">
        <f aca="false">SUM(I11,L11,O11,R11,U11,X11)</f>
        <v>246</v>
      </c>
      <c r="G11" s="19" t="n">
        <f aca="false">SUM(J11,M11,P11,S11,V11,Y11)</f>
        <v>219</v>
      </c>
      <c r="H11" s="17" t="n">
        <f aca="false">SUM(I11:J11)</f>
        <v>69</v>
      </c>
      <c r="I11" s="18" t="n">
        <v>40</v>
      </c>
      <c r="J11" s="19" t="n">
        <v>29</v>
      </c>
      <c r="K11" s="17" t="n">
        <f aca="false">SUM(L11:M11)</f>
        <v>87</v>
      </c>
      <c r="L11" s="18" t="n">
        <v>46</v>
      </c>
      <c r="M11" s="19" t="n">
        <v>41</v>
      </c>
      <c r="N11" s="17" t="n">
        <f aca="false">SUM(O11:P11)</f>
        <v>68</v>
      </c>
      <c r="O11" s="18" t="n">
        <v>33</v>
      </c>
      <c r="P11" s="19" t="n">
        <v>35</v>
      </c>
      <c r="Q11" s="17" t="n">
        <f aca="false">SUM(R11:S11)</f>
        <v>74</v>
      </c>
      <c r="R11" s="18" t="n">
        <v>38</v>
      </c>
      <c r="S11" s="19" t="n">
        <v>36</v>
      </c>
      <c r="T11" s="17" t="n">
        <f aca="false">SUM(U11:V11)</f>
        <v>86</v>
      </c>
      <c r="U11" s="18" t="n">
        <v>43</v>
      </c>
      <c r="V11" s="19" t="n">
        <v>43</v>
      </c>
      <c r="W11" s="17" t="n">
        <f aca="false">SUM(X11:Y11)</f>
        <v>81</v>
      </c>
      <c r="X11" s="18" t="n">
        <v>46</v>
      </c>
      <c r="Y11" s="19" t="n">
        <v>35</v>
      </c>
    </row>
    <row r="12" customFormat="false" ht="12.75" hidden="false" customHeight="false" outlineLevel="3" collapsed="false">
      <c r="A12" s="20" t="s">
        <v>15</v>
      </c>
      <c r="B12" s="21" t="s">
        <v>24</v>
      </c>
      <c r="C12" s="22" t="s">
        <v>26</v>
      </c>
      <c r="D12" s="23"/>
      <c r="E12" s="24" t="n">
        <f aca="false">SUM(F12:G12)</f>
        <v>379</v>
      </c>
      <c r="F12" s="25" t="n">
        <f aca="false">SUM(I12,L12,O12,R12,U12,X12)</f>
        <v>198</v>
      </c>
      <c r="G12" s="26" t="n">
        <f aca="false">SUM(J12,M12,P12,S12,V12,Y12)</f>
        <v>181</v>
      </c>
      <c r="H12" s="24" t="n">
        <f aca="false">SUM(I12:J12)</f>
        <v>50</v>
      </c>
      <c r="I12" s="25" t="n">
        <v>30</v>
      </c>
      <c r="J12" s="26" t="n">
        <v>20</v>
      </c>
      <c r="K12" s="24" t="n">
        <f aca="false">SUM(L12:M12)</f>
        <v>58</v>
      </c>
      <c r="L12" s="25" t="n">
        <v>29</v>
      </c>
      <c r="M12" s="26" t="n">
        <v>29</v>
      </c>
      <c r="N12" s="24" t="n">
        <f aca="false">SUM(O12:P12)</f>
        <v>68</v>
      </c>
      <c r="O12" s="25" t="n">
        <v>34</v>
      </c>
      <c r="P12" s="26" t="n">
        <v>34</v>
      </c>
      <c r="Q12" s="24" t="n">
        <f aca="false">SUM(R12:S12)</f>
        <v>68</v>
      </c>
      <c r="R12" s="25" t="n">
        <v>38</v>
      </c>
      <c r="S12" s="26" t="n">
        <v>30</v>
      </c>
      <c r="T12" s="24" t="n">
        <f aca="false">SUM(U12:V12)</f>
        <v>65</v>
      </c>
      <c r="U12" s="25" t="n">
        <v>33</v>
      </c>
      <c r="V12" s="26" t="n">
        <v>32</v>
      </c>
      <c r="W12" s="24" t="n">
        <f aca="false">SUM(X12:Y12)</f>
        <v>70</v>
      </c>
      <c r="X12" s="25" t="n">
        <v>34</v>
      </c>
      <c r="Y12" s="26" t="n">
        <v>36</v>
      </c>
    </row>
    <row r="13" customFormat="false" ht="12.75" hidden="false" customHeight="false" outlineLevel="3" collapsed="false">
      <c r="A13" s="20" t="s">
        <v>15</v>
      </c>
      <c r="B13" s="21" t="s">
        <v>24</v>
      </c>
      <c r="C13" s="22" t="s">
        <v>27</v>
      </c>
      <c r="D13" s="23"/>
      <c r="E13" s="24" t="n">
        <f aca="false">SUM(F13:G13)</f>
        <v>401</v>
      </c>
      <c r="F13" s="25" t="n">
        <f aca="false">SUM(I13,L13,O13,R13,U13,X13)</f>
        <v>194</v>
      </c>
      <c r="G13" s="26" t="n">
        <f aca="false">SUM(J13,M13,P13,S13,V13,Y13)</f>
        <v>207</v>
      </c>
      <c r="H13" s="24" t="n">
        <f aca="false">SUM(I13:J13)</f>
        <v>63</v>
      </c>
      <c r="I13" s="25" t="n">
        <v>32</v>
      </c>
      <c r="J13" s="26" t="n">
        <v>31</v>
      </c>
      <c r="K13" s="24" t="n">
        <f aca="false">SUM(L13:M13)</f>
        <v>79</v>
      </c>
      <c r="L13" s="25" t="n">
        <v>34</v>
      </c>
      <c r="M13" s="26" t="n">
        <v>45</v>
      </c>
      <c r="N13" s="24" t="n">
        <f aca="false">SUM(O13:P13)</f>
        <v>47</v>
      </c>
      <c r="O13" s="25" t="n">
        <v>22</v>
      </c>
      <c r="P13" s="26" t="n">
        <v>25</v>
      </c>
      <c r="Q13" s="24" t="n">
        <f aca="false">SUM(R13:S13)</f>
        <v>75</v>
      </c>
      <c r="R13" s="25" t="n">
        <v>33</v>
      </c>
      <c r="S13" s="26" t="n">
        <v>42</v>
      </c>
      <c r="T13" s="24" t="n">
        <f aca="false">SUM(U13:V13)</f>
        <v>71</v>
      </c>
      <c r="U13" s="25" t="n">
        <v>37</v>
      </c>
      <c r="V13" s="26" t="n">
        <v>34</v>
      </c>
      <c r="W13" s="24" t="n">
        <f aca="false">SUM(X13:Y13)</f>
        <v>66</v>
      </c>
      <c r="X13" s="25" t="n">
        <v>36</v>
      </c>
      <c r="Y13" s="26" t="n">
        <v>30</v>
      </c>
    </row>
    <row r="14" customFormat="false" ht="12.75" hidden="false" customHeight="false" outlineLevel="3" collapsed="false">
      <c r="A14" s="20" t="s">
        <v>15</v>
      </c>
      <c r="B14" s="21" t="s">
        <v>24</v>
      </c>
      <c r="C14" s="22" t="s">
        <v>28</v>
      </c>
      <c r="D14" s="23"/>
      <c r="E14" s="24" t="n">
        <f aca="false">SUM(F14:G14)</f>
        <v>343</v>
      </c>
      <c r="F14" s="25" t="n">
        <f aca="false">SUM(I14,L14,O14,R14,U14,X14)</f>
        <v>166</v>
      </c>
      <c r="G14" s="26" t="n">
        <f aca="false">SUM(J14,M14,P14,S14,V14,Y14)</f>
        <v>177</v>
      </c>
      <c r="H14" s="24" t="n">
        <f aca="false">SUM(I14:J14)</f>
        <v>61</v>
      </c>
      <c r="I14" s="25" t="n">
        <v>28</v>
      </c>
      <c r="J14" s="26" t="n">
        <v>33</v>
      </c>
      <c r="K14" s="24" t="n">
        <f aca="false">SUM(L14:M14)</f>
        <v>51</v>
      </c>
      <c r="L14" s="25" t="n">
        <v>26</v>
      </c>
      <c r="M14" s="26" t="n">
        <v>25</v>
      </c>
      <c r="N14" s="24" t="n">
        <f aca="false">SUM(O14:P14)</f>
        <v>66</v>
      </c>
      <c r="O14" s="25" t="n">
        <v>28</v>
      </c>
      <c r="P14" s="26" t="n">
        <v>38</v>
      </c>
      <c r="Q14" s="24" t="n">
        <f aca="false">SUM(R14:S14)</f>
        <v>63</v>
      </c>
      <c r="R14" s="25" t="n">
        <v>33</v>
      </c>
      <c r="S14" s="26" t="n">
        <v>30</v>
      </c>
      <c r="T14" s="24" t="n">
        <f aca="false">SUM(U14:V14)</f>
        <v>46</v>
      </c>
      <c r="U14" s="25" t="n">
        <v>27</v>
      </c>
      <c r="V14" s="26" t="n">
        <v>19</v>
      </c>
      <c r="W14" s="24" t="n">
        <f aca="false">SUM(X14:Y14)</f>
        <v>56</v>
      </c>
      <c r="X14" s="25" t="n">
        <v>24</v>
      </c>
      <c r="Y14" s="26" t="n">
        <v>32</v>
      </c>
    </row>
    <row r="15" customFormat="false" ht="12.75" hidden="false" customHeight="false" outlineLevel="3" collapsed="false">
      <c r="A15" s="20" t="s">
        <v>15</v>
      </c>
      <c r="B15" s="21" t="s">
        <v>24</v>
      </c>
      <c r="C15" s="22" t="s">
        <v>29</v>
      </c>
      <c r="D15" s="23"/>
      <c r="E15" s="24" t="n">
        <f aca="false">SUM(F15:G15)</f>
        <v>952</v>
      </c>
      <c r="F15" s="25" t="n">
        <f aca="false">SUM(I15,L15,O15,R15,U15,X15)</f>
        <v>468</v>
      </c>
      <c r="G15" s="26" t="n">
        <f aca="false">SUM(J15,M15,P15,S15,V15,Y15)</f>
        <v>484</v>
      </c>
      <c r="H15" s="24" t="n">
        <f aca="false">SUM(I15:J15)</f>
        <v>169</v>
      </c>
      <c r="I15" s="25" t="n">
        <v>76</v>
      </c>
      <c r="J15" s="26" t="n">
        <v>93</v>
      </c>
      <c r="K15" s="24" t="n">
        <f aca="false">SUM(L15:M15)</f>
        <v>153</v>
      </c>
      <c r="L15" s="25" t="n">
        <v>73</v>
      </c>
      <c r="M15" s="26" t="n">
        <v>80</v>
      </c>
      <c r="N15" s="24" t="n">
        <f aca="false">SUM(O15:P15)</f>
        <v>147</v>
      </c>
      <c r="O15" s="25" t="n">
        <v>83</v>
      </c>
      <c r="P15" s="26" t="n">
        <v>64</v>
      </c>
      <c r="Q15" s="24" t="n">
        <f aca="false">SUM(R15:S15)</f>
        <v>153</v>
      </c>
      <c r="R15" s="25" t="n">
        <v>69</v>
      </c>
      <c r="S15" s="26" t="n">
        <v>84</v>
      </c>
      <c r="T15" s="24" t="n">
        <f aca="false">SUM(U15:V15)</f>
        <v>159</v>
      </c>
      <c r="U15" s="25" t="n">
        <v>76</v>
      </c>
      <c r="V15" s="26" t="n">
        <v>83</v>
      </c>
      <c r="W15" s="24" t="n">
        <f aca="false">SUM(X15:Y15)</f>
        <v>171</v>
      </c>
      <c r="X15" s="25" t="n">
        <v>91</v>
      </c>
      <c r="Y15" s="26" t="n">
        <v>80</v>
      </c>
    </row>
    <row r="16" customFormat="false" ht="12.75" hidden="false" customHeight="false" outlineLevel="3" collapsed="false">
      <c r="A16" s="20" t="s">
        <v>15</v>
      </c>
      <c r="B16" s="21" t="s">
        <v>24</v>
      </c>
      <c r="C16" s="22" t="s">
        <v>30</v>
      </c>
      <c r="D16" s="23"/>
      <c r="E16" s="24" t="n">
        <f aca="false">SUM(F16:G16)</f>
        <v>277</v>
      </c>
      <c r="F16" s="25" t="n">
        <f aca="false">SUM(I16,L16,O16,R16,U16,X16)</f>
        <v>126</v>
      </c>
      <c r="G16" s="26" t="n">
        <f aca="false">SUM(J16,M16,P16,S16,V16,Y16)</f>
        <v>151</v>
      </c>
      <c r="H16" s="24" t="n">
        <f aca="false">SUM(I16:J16)</f>
        <v>45</v>
      </c>
      <c r="I16" s="25" t="n">
        <v>23</v>
      </c>
      <c r="J16" s="26" t="n">
        <v>22</v>
      </c>
      <c r="K16" s="24" t="n">
        <f aca="false">SUM(L16:M16)</f>
        <v>50</v>
      </c>
      <c r="L16" s="25" t="n">
        <v>19</v>
      </c>
      <c r="M16" s="26" t="n">
        <v>31</v>
      </c>
      <c r="N16" s="24" t="n">
        <f aca="false">SUM(O16:P16)</f>
        <v>52</v>
      </c>
      <c r="O16" s="25" t="n">
        <v>29</v>
      </c>
      <c r="P16" s="26" t="n">
        <v>23</v>
      </c>
      <c r="Q16" s="24" t="n">
        <f aca="false">SUM(R16:S16)</f>
        <v>48</v>
      </c>
      <c r="R16" s="25" t="n">
        <v>24</v>
      </c>
      <c r="S16" s="26" t="n">
        <v>24</v>
      </c>
      <c r="T16" s="24" t="n">
        <f aca="false">SUM(U16:V16)</f>
        <v>40</v>
      </c>
      <c r="U16" s="25" t="n">
        <v>18</v>
      </c>
      <c r="V16" s="26" t="n">
        <v>22</v>
      </c>
      <c r="W16" s="24" t="n">
        <f aca="false">SUM(X16:Y16)</f>
        <v>42</v>
      </c>
      <c r="X16" s="25" t="n">
        <v>13</v>
      </c>
      <c r="Y16" s="26" t="n">
        <v>29</v>
      </c>
    </row>
    <row r="17" customFormat="false" ht="12.75" hidden="false" customHeight="false" outlineLevel="3" collapsed="false">
      <c r="A17" s="20" t="s">
        <v>15</v>
      </c>
      <c r="B17" s="21" t="s">
        <v>24</v>
      </c>
      <c r="C17" s="22" t="s">
        <v>31</v>
      </c>
      <c r="D17" s="23"/>
      <c r="E17" s="24" t="n">
        <f aca="false">SUM(F17:G17)</f>
        <v>492</v>
      </c>
      <c r="F17" s="25" t="n">
        <f aca="false">SUM(I17,L17,O17,R17,U17,X17)</f>
        <v>259</v>
      </c>
      <c r="G17" s="26" t="n">
        <f aca="false">SUM(J17,M17,P17,S17,V17,Y17)</f>
        <v>233</v>
      </c>
      <c r="H17" s="24" t="n">
        <f aca="false">SUM(I17:J17)</f>
        <v>70</v>
      </c>
      <c r="I17" s="25" t="n">
        <v>34</v>
      </c>
      <c r="J17" s="26" t="n">
        <v>36</v>
      </c>
      <c r="K17" s="24" t="n">
        <f aca="false">SUM(L17:M17)</f>
        <v>74</v>
      </c>
      <c r="L17" s="25" t="n">
        <v>41</v>
      </c>
      <c r="M17" s="26" t="n">
        <v>33</v>
      </c>
      <c r="N17" s="24" t="n">
        <f aca="false">SUM(O17:P17)</f>
        <v>78</v>
      </c>
      <c r="O17" s="25" t="n">
        <v>39</v>
      </c>
      <c r="P17" s="26" t="n">
        <v>39</v>
      </c>
      <c r="Q17" s="24" t="n">
        <f aca="false">SUM(R17:S17)</f>
        <v>98</v>
      </c>
      <c r="R17" s="25" t="n">
        <v>56</v>
      </c>
      <c r="S17" s="26" t="n">
        <v>42</v>
      </c>
      <c r="T17" s="24" t="n">
        <f aca="false">SUM(U17:V17)</f>
        <v>87</v>
      </c>
      <c r="U17" s="25" t="n">
        <v>46</v>
      </c>
      <c r="V17" s="26" t="n">
        <v>41</v>
      </c>
      <c r="W17" s="24" t="n">
        <f aca="false">SUM(X17:Y17)</f>
        <v>85</v>
      </c>
      <c r="X17" s="25" t="n">
        <v>43</v>
      </c>
      <c r="Y17" s="26" t="n">
        <v>42</v>
      </c>
    </row>
    <row r="18" customFormat="false" ht="12.75" hidden="false" customHeight="false" outlineLevel="3" collapsed="false">
      <c r="A18" s="20" t="s">
        <v>15</v>
      </c>
      <c r="B18" s="21" t="s">
        <v>24</v>
      </c>
      <c r="C18" s="22" t="s">
        <v>32</v>
      </c>
      <c r="D18" s="23"/>
      <c r="E18" s="24" t="n">
        <f aca="false">SUM(F18:G18)</f>
        <v>539</v>
      </c>
      <c r="F18" s="25" t="n">
        <f aca="false">SUM(I18,L18,O18,R18,U18,X18)</f>
        <v>294</v>
      </c>
      <c r="G18" s="26" t="n">
        <f aca="false">SUM(J18,M18,P18,S18,V18,Y18)</f>
        <v>245</v>
      </c>
      <c r="H18" s="24" t="n">
        <f aca="false">SUM(I18:J18)</f>
        <v>81</v>
      </c>
      <c r="I18" s="25" t="n">
        <v>41</v>
      </c>
      <c r="J18" s="26" t="n">
        <v>40</v>
      </c>
      <c r="K18" s="24" t="n">
        <f aca="false">SUM(L18:M18)</f>
        <v>101</v>
      </c>
      <c r="L18" s="25" t="n">
        <v>57</v>
      </c>
      <c r="M18" s="26" t="n">
        <v>44</v>
      </c>
      <c r="N18" s="24" t="n">
        <f aca="false">SUM(O18:P18)</f>
        <v>99</v>
      </c>
      <c r="O18" s="25" t="n">
        <v>55</v>
      </c>
      <c r="P18" s="26" t="n">
        <v>44</v>
      </c>
      <c r="Q18" s="24" t="n">
        <f aca="false">SUM(R18:S18)</f>
        <v>78</v>
      </c>
      <c r="R18" s="25" t="n">
        <v>47</v>
      </c>
      <c r="S18" s="26" t="n">
        <v>31</v>
      </c>
      <c r="T18" s="24" t="n">
        <f aca="false">SUM(U18:V18)</f>
        <v>83</v>
      </c>
      <c r="U18" s="25" t="n">
        <v>43</v>
      </c>
      <c r="V18" s="26" t="n">
        <v>40</v>
      </c>
      <c r="W18" s="24" t="n">
        <f aca="false">SUM(X18:Y18)</f>
        <v>97</v>
      </c>
      <c r="X18" s="25" t="n">
        <v>51</v>
      </c>
      <c r="Y18" s="26" t="n">
        <v>46</v>
      </c>
    </row>
    <row r="19" customFormat="false" ht="12.75" hidden="false" customHeight="false" outlineLevel="3" collapsed="false">
      <c r="A19" s="20" t="s">
        <v>15</v>
      </c>
      <c r="B19" s="21" t="s">
        <v>24</v>
      </c>
      <c r="C19" s="22" t="s">
        <v>33</v>
      </c>
      <c r="D19" s="23"/>
      <c r="E19" s="24" t="n">
        <f aca="false">SUM(F19:G19)</f>
        <v>425</v>
      </c>
      <c r="F19" s="25" t="n">
        <f aca="false">SUM(I19,L19,O19,R19,U19,X19)</f>
        <v>208</v>
      </c>
      <c r="G19" s="26" t="n">
        <f aca="false">SUM(J19,M19,P19,S19,V19,Y19)</f>
        <v>217</v>
      </c>
      <c r="H19" s="24" t="n">
        <f aca="false">SUM(I19:J19)</f>
        <v>75</v>
      </c>
      <c r="I19" s="25" t="n">
        <v>35</v>
      </c>
      <c r="J19" s="26" t="n">
        <v>40</v>
      </c>
      <c r="K19" s="24" t="n">
        <f aca="false">SUM(L19:M19)</f>
        <v>77</v>
      </c>
      <c r="L19" s="25" t="n">
        <v>36</v>
      </c>
      <c r="M19" s="26" t="n">
        <v>41</v>
      </c>
      <c r="N19" s="24" t="n">
        <f aca="false">SUM(O19:P19)</f>
        <v>74</v>
      </c>
      <c r="O19" s="25" t="n">
        <v>36</v>
      </c>
      <c r="P19" s="26" t="n">
        <v>38</v>
      </c>
      <c r="Q19" s="24" t="n">
        <f aca="false">SUM(R19:S19)</f>
        <v>55</v>
      </c>
      <c r="R19" s="25" t="n">
        <v>28</v>
      </c>
      <c r="S19" s="26" t="n">
        <v>27</v>
      </c>
      <c r="T19" s="24" t="n">
        <f aca="false">SUM(U19:V19)</f>
        <v>76</v>
      </c>
      <c r="U19" s="25" t="n">
        <v>39</v>
      </c>
      <c r="V19" s="26" t="n">
        <v>37</v>
      </c>
      <c r="W19" s="24" t="n">
        <f aca="false">SUM(X19:Y19)</f>
        <v>68</v>
      </c>
      <c r="X19" s="25" t="n">
        <v>34</v>
      </c>
      <c r="Y19" s="26" t="n">
        <v>34</v>
      </c>
    </row>
    <row r="20" customFormat="false" ht="12.75" hidden="false" customHeight="false" outlineLevel="3" collapsed="false">
      <c r="A20" s="27" t="s">
        <v>15</v>
      </c>
      <c r="B20" s="28" t="s">
        <v>24</v>
      </c>
      <c r="C20" s="29" t="s">
        <v>34</v>
      </c>
      <c r="D20" s="30"/>
      <c r="E20" s="31" t="n">
        <f aca="false">SUM(F20:G20)</f>
        <v>306</v>
      </c>
      <c r="F20" s="32" t="n">
        <f aca="false">SUM(I20,L20,O20,R20,U20,X20)</f>
        <v>166</v>
      </c>
      <c r="G20" s="33" t="n">
        <f aca="false">SUM(J20,M20,P20,S20,V20,Y20)</f>
        <v>140</v>
      </c>
      <c r="H20" s="31" t="n">
        <f aca="false">SUM(I20:J20)</f>
        <v>48</v>
      </c>
      <c r="I20" s="32" t="n">
        <v>18</v>
      </c>
      <c r="J20" s="33" t="n">
        <v>30</v>
      </c>
      <c r="K20" s="31" t="n">
        <f aca="false">SUM(L20:M20)</f>
        <v>42</v>
      </c>
      <c r="L20" s="32" t="n">
        <v>28</v>
      </c>
      <c r="M20" s="33" t="n">
        <v>14</v>
      </c>
      <c r="N20" s="31" t="n">
        <f aca="false">SUM(O20:P20)</f>
        <v>60</v>
      </c>
      <c r="O20" s="32" t="n">
        <v>30</v>
      </c>
      <c r="P20" s="33" t="n">
        <v>30</v>
      </c>
      <c r="Q20" s="31" t="n">
        <f aca="false">SUM(R20:S20)</f>
        <v>52</v>
      </c>
      <c r="R20" s="32" t="n">
        <v>30</v>
      </c>
      <c r="S20" s="33" t="n">
        <v>22</v>
      </c>
      <c r="T20" s="31" t="n">
        <f aca="false">SUM(U20:V20)</f>
        <v>63</v>
      </c>
      <c r="U20" s="32" t="n">
        <v>36</v>
      </c>
      <c r="V20" s="33" t="n">
        <v>27</v>
      </c>
      <c r="W20" s="31" t="n">
        <f aca="false">SUM(X20:Y20)</f>
        <v>41</v>
      </c>
      <c r="X20" s="32" t="n">
        <v>24</v>
      </c>
      <c r="Y20" s="33" t="n">
        <v>17</v>
      </c>
    </row>
    <row r="21" customFormat="false" ht="12.75" hidden="false" customHeight="false" outlineLevel="2" collapsed="false">
      <c r="A21" s="34" t="s">
        <v>15</v>
      </c>
      <c r="B21" s="35" t="s">
        <v>35</v>
      </c>
      <c r="C21" s="36"/>
      <c r="D21" s="37" t="n">
        <f aca="false">SUBTOTAL(3,D11:D20)</f>
        <v>0</v>
      </c>
      <c r="E21" s="37" t="n">
        <f aca="false">SUBTOTAL(9,E11:E20)</f>
        <v>4579</v>
      </c>
      <c r="F21" s="38" t="n">
        <f aca="false">SUBTOTAL(9,F11:F20)</f>
        <v>2325</v>
      </c>
      <c r="G21" s="39" t="n">
        <f aca="false">SUBTOTAL(9,G11:G20)</f>
        <v>2254</v>
      </c>
      <c r="H21" s="37" t="n">
        <f aca="false">SUBTOTAL(9,H11:H20)</f>
        <v>731</v>
      </c>
      <c r="I21" s="38" t="n">
        <f aca="false">SUBTOTAL(9,I11:I20)</f>
        <v>357</v>
      </c>
      <c r="J21" s="39" t="n">
        <f aca="false">SUBTOTAL(9,J11:J20)</f>
        <v>374</v>
      </c>
      <c r="K21" s="37" t="n">
        <f aca="false">SUBTOTAL(9,K11:K20)</f>
        <v>772</v>
      </c>
      <c r="L21" s="38" t="n">
        <f aca="false">SUBTOTAL(9,L11:L20)</f>
        <v>389</v>
      </c>
      <c r="M21" s="39" t="n">
        <f aca="false">SUBTOTAL(9,M11:M20)</f>
        <v>383</v>
      </c>
      <c r="N21" s="37" t="n">
        <f aca="false">SUBTOTAL(9,N11:N20)</f>
        <v>759</v>
      </c>
      <c r="O21" s="38" t="n">
        <f aca="false">SUBTOTAL(9,O11:O20)</f>
        <v>389</v>
      </c>
      <c r="P21" s="39" t="n">
        <f aca="false">SUBTOTAL(9,P11:P20)</f>
        <v>370</v>
      </c>
      <c r="Q21" s="37" t="n">
        <f aca="false">SUBTOTAL(9,Q11:Q20)</f>
        <v>764</v>
      </c>
      <c r="R21" s="38" t="n">
        <f aca="false">SUBTOTAL(9,R11:R20)</f>
        <v>396</v>
      </c>
      <c r="S21" s="39" t="n">
        <f aca="false">SUBTOTAL(9,S11:S20)</f>
        <v>368</v>
      </c>
      <c r="T21" s="37" t="n">
        <f aca="false">SUBTOTAL(9,T11:T20)</f>
        <v>776</v>
      </c>
      <c r="U21" s="38" t="n">
        <f aca="false">SUBTOTAL(9,U11:U20)</f>
        <v>398</v>
      </c>
      <c r="V21" s="39" t="n">
        <f aca="false">SUBTOTAL(9,V11:V20)</f>
        <v>378</v>
      </c>
      <c r="W21" s="37" t="n">
        <f aca="false">SUBTOTAL(9,W11:W20)</f>
        <v>777</v>
      </c>
      <c r="X21" s="38" t="n">
        <f aca="false">SUBTOTAL(9,X11:X20)</f>
        <v>396</v>
      </c>
      <c r="Y21" s="39" t="n">
        <f aca="false">SUBTOTAL(9,Y11:Y20)</f>
        <v>381</v>
      </c>
    </row>
    <row r="22" customFormat="false" ht="12.75" hidden="false" customHeight="false" outlineLevel="3" collapsed="false">
      <c r="A22" s="13" t="s">
        <v>15</v>
      </c>
      <c r="B22" s="14" t="s">
        <v>36</v>
      </c>
      <c r="C22" s="15" t="s">
        <v>37</v>
      </c>
      <c r="D22" s="16"/>
      <c r="E22" s="17" t="n">
        <f aca="false">SUM(F22:G22)</f>
        <v>603</v>
      </c>
      <c r="F22" s="18" t="n">
        <f aca="false">SUM(I22,L22,O22,R22,U22,X22)</f>
        <v>302</v>
      </c>
      <c r="G22" s="19" t="n">
        <f aca="false">SUM(J22,M22,P22,S22,V22,Y22)</f>
        <v>301</v>
      </c>
      <c r="H22" s="17" t="n">
        <f aca="false">SUM(I22:J22)</f>
        <v>86</v>
      </c>
      <c r="I22" s="18" t="n">
        <v>45</v>
      </c>
      <c r="J22" s="19" t="n">
        <v>41</v>
      </c>
      <c r="K22" s="17" t="n">
        <f aca="false">SUM(L22:M22)</f>
        <v>109</v>
      </c>
      <c r="L22" s="18" t="n">
        <v>51</v>
      </c>
      <c r="M22" s="19" t="n">
        <v>58</v>
      </c>
      <c r="N22" s="17" t="n">
        <f aca="false">SUM(O22:P22)</f>
        <v>91</v>
      </c>
      <c r="O22" s="18" t="n">
        <v>46</v>
      </c>
      <c r="P22" s="19" t="n">
        <v>45</v>
      </c>
      <c r="Q22" s="17" t="n">
        <f aca="false">SUM(R22:S22)</f>
        <v>105</v>
      </c>
      <c r="R22" s="18" t="n">
        <v>60</v>
      </c>
      <c r="S22" s="19" t="n">
        <v>45</v>
      </c>
      <c r="T22" s="17" t="n">
        <f aca="false">SUM(U22:V22)</f>
        <v>110</v>
      </c>
      <c r="U22" s="18" t="n">
        <v>50</v>
      </c>
      <c r="V22" s="19" t="n">
        <v>60</v>
      </c>
      <c r="W22" s="17" t="n">
        <f aca="false">SUM(X22:Y22)</f>
        <v>102</v>
      </c>
      <c r="X22" s="18" t="n">
        <v>50</v>
      </c>
      <c r="Y22" s="19" t="n">
        <v>52</v>
      </c>
    </row>
    <row r="23" customFormat="false" ht="12.75" hidden="false" customHeight="false" outlineLevel="3" collapsed="false">
      <c r="A23" s="27" t="s">
        <v>15</v>
      </c>
      <c r="B23" s="28" t="s">
        <v>36</v>
      </c>
      <c r="C23" s="29" t="s">
        <v>38</v>
      </c>
      <c r="D23" s="30"/>
      <c r="E23" s="31" t="n">
        <f aca="false">SUM(F23:G23)</f>
        <v>233</v>
      </c>
      <c r="F23" s="32" t="n">
        <f aca="false">SUM(I23,L23,O23,R23,U23,X23)</f>
        <v>110</v>
      </c>
      <c r="G23" s="33" t="n">
        <f aca="false">SUM(J23,M23,P23,S23,V23,Y23)</f>
        <v>123</v>
      </c>
      <c r="H23" s="31" t="n">
        <f aca="false">SUM(I23:J23)</f>
        <v>49</v>
      </c>
      <c r="I23" s="32" t="n">
        <v>31</v>
      </c>
      <c r="J23" s="33" t="n">
        <v>18</v>
      </c>
      <c r="K23" s="31" t="n">
        <f aca="false">SUM(L23:M23)</f>
        <v>36</v>
      </c>
      <c r="L23" s="32" t="n">
        <v>14</v>
      </c>
      <c r="M23" s="33" t="n">
        <v>22</v>
      </c>
      <c r="N23" s="31" t="n">
        <f aca="false">SUM(O23:P23)</f>
        <v>37</v>
      </c>
      <c r="O23" s="32" t="n">
        <v>19</v>
      </c>
      <c r="P23" s="33" t="n">
        <v>18</v>
      </c>
      <c r="Q23" s="31" t="n">
        <f aca="false">SUM(R23:S23)</f>
        <v>36</v>
      </c>
      <c r="R23" s="32" t="n">
        <v>16</v>
      </c>
      <c r="S23" s="33" t="n">
        <v>20</v>
      </c>
      <c r="T23" s="31" t="n">
        <f aca="false">SUM(U23:V23)</f>
        <v>36</v>
      </c>
      <c r="U23" s="32" t="n">
        <v>14</v>
      </c>
      <c r="V23" s="33" t="n">
        <v>22</v>
      </c>
      <c r="W23" s="31" t="n">
        <f aca="false">SUM(X23:Y23)</f>
        <v>39</v>
      </c>
      <c r="X23" s="32" t="n">
        <v>16</v>
      </c>
      <c r="Y23" s="33" t="n">
        <v>23</v>
      </c>
    </row>
    <row r="24" customFormat="false" ht="12.75" hidden="false" customHeight="false" outlineLevel="2" collapsed="false">
      <c r="A24" s="34" t="s">
        <v>15</v>
      </c>
      <c r="B24" s="35" t="s">
        <v>39</v>
      </c>
      <c r="C24" s="36"/>
      <c r="D24" s="37" t="n">
        <f aca="false">SUBTOTAL(3,D22:D23)</f>
        <v>0</v>
      </c>
      <c r="E24" s="37" t="n">
        <f aca="false">SUBTOTAL(9,E22:E23)</f>
        <v>836</v>
      </c>
      <c r="F24" s="38" t="n">
        <f aca="false">SUBTOTAL(9,F22:F23)</f>
        <v>412</v>
      </c>
      <c r="G24" s="39" t="n">
        <f aca="false">SUBTOTAL(9,G22:G23)</f>
        <v>424</v>
      </c>
      <c r="H24" s="37" t="n">
        <f aca="false">SUBTOTAL(9,H22:H23)</f>
        <v>135</v>
      </c>
      <c r="I24" s="38" t="n">
        <f aca="false">SUBTOTAL(9,I22:I23)</f>
        <v>76</v>
      </c>
      <c r="J24" s="39" t="n">
        <f aca="false">SUBTOTAL(9,J22:J23)</f>
        <v>59</v>
      </c>
      <c r="K24" s="37" t="n">
        <f aca="false">SUBTOTAL(9,K22:K23)</f>
        <v>145</v>
      </c>
      <c r="L24" s="38" t="n">
        <f aca="false">SUBTOTAL(9,L22:L23)</f>
        <v>65</v>
      </c>
      <c r="M24" s="39" t="n">
        <f aca="false">SUBTOTAL(9,M22:M23)</f>
        <v>80</v>
      </c>
      <c r="N24" s="37" t="n">
        <f aca="false">SUBTOTAL(9,N22:N23)</f>
        <v>128</v>
      </c>
      <c r="O24" s="38" t="n">
        <f aca="false">SUBTOTAL(9,O22:O23)</f>
        <v>65</v>
      </c>
      <c r="P24" s="39" t="n">
        <f aca="false">SUBTOTAL(9,P22:P23)</f>
        <v>63</v>
      </c>
      <c r="Q24" s="37" t="n">
        <f aca="false">SUBTOTAL(9,Q22:Q23)</f>
        <v>141</v>
      </c>
      <c r="R24" s="38" t="n">
        <f aca="false">SUBTOTAL(9,R22:R23)</f>
        <v>76</v>
      </c>
      <c r="S24" s="39" t="n">
        <f aca="false">SUBTOTAL(9,S22:S23)</f>
        <v>65</v>
      </c>
      <c r="T24" s="37" t="n">
        <f aca="false">SUBTOTAL(9,T22:T23)</f>
        <v>146</v>
      </c>
      <c r="U24" s="38" t="n">
        <f aca="false">SUBTOTAL(9,U22:U23)</f>
        <v>64</v>
      </c>
      <c r="V24" s="39" t="n">
        <f aca="false">SUBTOTAL(9,V22:V23)</f>
        <v>82</v>
      </c>
      <c r="W24" s="37" t="n">
        <f aca="false">SUBTOTAL(9,W22:W23)</f>
        <v>141</v>
      </c>
      <c r="X24" s="38" t="n">
        <f aca="false">SUBTOTAL(9,X22:X23)</f>
        <v>66</v>
      </c>
      <c r="Y24" s="39" t="n">
        <f aca="false">SUBTOTAL(9,Y22:Y23)</f>
        <v>75</v>
      </c>
    </row>
    <row r="25" customFormat="false" ht="12.75" hidden="false" customHeight="false" outlineLevel="1" collapsed="false">
      <c r="A25" s="40" t="s">
        <v>40</v>
      </c>
      <c r="B25" s="41"/>
      <c r="C25" s="36"/>
      <c r="D25" s="37" t="n">
        <f aca="false">SUBTOTAL(3,D4:D24)</f>
        <v>0</v>
      </c>
      <c r="E25" s="37" t="n">
        <f aca="false">SUBTOTAL(9,E4:E24)</f>
        <v>8407</v>
      </c>
      <c r="F25" s="38" t="n">
        <f aca="false">SUBTOTAL(9,F4:F24)</f>
        <v>4261</v>
      </c>
      <c r="G25" s="39" t="n">
        <f aca="false">SUBTOTAL(9,G4:G24)</f>
        <v>4146</v>
      </c>
      <c r="H25" s="37" t="n">
        <f aca="false">SUBTOTAL(9,H4:H24)</f>
        <v>1322</v>
      </c>
      <c r="I25" s="38" t="n">
        <f aca="false">SUBTOTAL(9,I4:I24)</f>
        <v>652</v>
      </c>
      <c r="J25" s="39" t="n">
        <f aca="false">SUBTOTAL(9,J4:J24)</f>
        <v>670</v>
      </c>
      <c r="K25" s="37" t="n">
        <f aca="false">SUBTOTAL(9,K4:K24)</f>
        <v>1400</v>
      </c>
      <c r="L25" s="38" t="n">
        <f aca="false">SUBTOTAL(9,L4:L24)</f>
        <v>709</v>
      </c>
      <c r="M25" s="39" t="n">
        <f aca="false">SUBTOTAL(9,M4:M24)</f>
        <v>691</v>
      </c>
      <c r="N25" s="37" t="n">
        <f aca="false">SUBTOTAL(9,N4:N24)</f>
        <v>1417</v>
      </c>
      <c r="O25" s="38" t="n">
        <f aca="false">SUBTOTAL(9,O4:O24)</f>
        <v>732</v>
      </c>
      <c r="P25" s="39" t="n">
        <f aca="false">SUBTOTAL(9,P4:P24)</f>
        <v>685</v>
      </c>
      <c r="Q25" s="37" t="n">
        <f aca="false">SUBTOTAL(9,Q4:Q24)</f>
        <v>1390</v>
      </c>
      <c r="R25" s="38" t="n">
        <f aca="false">SUBTOTAL(9,R4:R24)</f>
        <v>715</v>
      </c>
      <c r="S25" s="39" t="n">
        <f aca="false">SUBTOTAL(9,S4:S24)</f>
        <v>675</v>
      </c>
      <c r="T25" s="37" t="n">
        <f aca="false">SUBTOTAL(9,T4:T24)</f>
        <v>1405</v>
      </c>
      <c r="U25" s="38" t="n">
        <f aca="false">SUBTOTAL(9,U4:U24)</f>
        <v>716</v>
      </c>
      <c r="V25" s="39" t="n">
        <f aca="false">SUBTOTAL(9,V4:V24)</f>
        <v>689</v>
      </c>
      <c r="W25" s="37" t="n">
        <f aca="false">SUBTOTAL(9,W4:W24)</f>
        <v>1473</v>
      </c>
      <c r="X25" s="38" t="n">
        <f aca="false">SUBTOTAL(9,X4:X24)</f>
        <v>737</v>
      </c>
      <c r="Y25" s="39" t="n">
        <f aca="false">SUBTOTAL(9,Y4:Y24)</f>
        <v>736</v>
      </c>
    </row>
    <row r="26" customFormat="false" ht="12.75" hidden="false" customHeight="false" outlineLevel="3" collapsed="false">
      <c r="A26" s="13" t="s">
        <v>41</v>
      </c>
      <c r="B26" s="14" t="s">
        <v>42</v>
      </c>
      <c r="C26" s="15" t="s">
        <v>43</v>
      </c>
      <c r="D26" s="16"/>
      <c r="E26" s="17" t="n">
        <f aca="false">SUM(F26:G26)</f>
        <v>758</v>
      </c>
      <c r="F26" s="18" t="n">
        <f aca="false">SUM(I26,L26,O26,R26,U26,X26)</f>
        <v>407</v>
      </c>
      <c r="G26" s="19" t="n">
        <f aca="false">SUM(J26,M26,P26,S26,V26,Y26)</f>
        <v>351</v>
      </c>
      <c r="H26" s="17" t="n">
        <f aca="false">SUM(I26:J26)</f>
        <v>127</v>
      </c>
      <c r="I26" s="18" t="n">
        <v>69</v>
      </c>
      <c r="J26" s="19" t="n">
        <v>58</v>
      </c>
      <c r="K26" s="17" t="n">
        <f aca="false">SUM(L26:M26)</f>
        <v>125</v>
      </c>
      <c r="L26" s="18" t="n">
        <v>76</v>
      </c>
      <c r="M26" s="19" t="n">
        <v>49</v>
      </c>
      <c r="N26" s="17" t="n">
        <f aca="false">SUM(O26:P26)</f>
        <v>132</v>
      </c>
      <c r="O26" s="18" t="n">
        <v>67</v>
      </c>
      <c r="P26" s="19" t="n">
        <v>65</v>
      </c>
      <c r="Q26" s="17" t="n">
        <f aca="false">SUM(R26:S26)</f>
        <v>119</v>
      </c>
      <c r="R26" s="18" t="n">
        <v>56</v>
      </c>
      <c r="S26" s="19" t="n">
        <v>63</v>
      </c>
      <c r="T26" s="17" t="n">
        <f aca="false">SUM(U26:V26)</f>
        <v>123</v>
      </c>
      <c r="U26" s="18" t="n">
        <v>66</v>
      </c>
      <c r="V26" s="19" t="n">
        <v>57</v>
      </c>
      <c r="W26" s="17" t="n">
        <f aca="false">SUM(X26:Y26)</f>
        <v>132</v>
      </c>
      <c r="X26" s="18" t="n">
        <v>73</v>
      </c>
      <c r="Y26" s="19" t="n">
        <v>59</v>
      </c>
    </row>
    <row r="27" customFormat="false" ht="12.75" hidden="false" customHeight="false" outlineLevel="3" collapsed="false">
      <c r="A27" s="20" t="s">
        <v>41</v>
      </c>
      <c r="B27" s="21" t="s">
        <v>42</v>
      </c>
      <c r="C27" s="22" t="s">
        <v>44</v>
      </c>
      <c r="D27" s="23"/>
      <c r="E27" s="24" t="n">
        <f aca="false">SUM(F27:G27)</f>
        <v>448</v>
      </c>
      <c r="F27" s="25" t="n">
        <f aca="false">SUM(I27,L27,O27,R27,U27,X27)</f>
        <v>228</v>
      </c>
      <c r="G27" s="26" t="n">
        <f aca="false">SUM(J27,M27,P27,S27,V27,Y27)</f>
        <v>220</v>
      </c>
      <c r="H27" s="24" t="n">
        <f aca="false">SUM(I27:J27)</f>
        <v>68</v>
      </c>
      <c r="I27" s="25" t="n">
        <v>33</v>
      </c>
      <c r="J27" s="26" t="n">
        <v>35</v>
      </c>
      <c r="K27" s="24" t="n">
        <f aca="false">SUM(L27:M27)</f>
        <v>83</v>
      </c>
      <c r="L27" s="25" t="n">
        <v>47</v>
      </c>
      <c r="M27" s="26" t="n">
        <v>36</v>
      </c>
      <c r="N27" s="24" t="n">
        <f aca="false">SUM(O27:P27)</f>
        <v>72</v>
      </c>
      <c r="O27" s="25" t="n">
        <v>39</v>
      </c>
      <c r="P27" s="26" t="n">
        <v>33</v>
      </c>
      <c r="Q27" s="24" t="n">
        <f aca="false">SUM(R27:S27)</f>
        <v>81</v>
      </c>
      <c r="R27" s="25" t="n">
        <v>38</v>
      </c>
      <c r="S27" s="26" t="n">
        <v>43</v>
      </c>
      <c r="T27" s="24" t="n">
        <f aca="false">SUM(U27:V27)</f>
        <v>69</v>
      </c>
      <c r="U27" s="25" t="n">
        <v>30</v>
      </c>
      <c r="V27" s="26" t="n">
        <v>39</v>
      </c>
      <c r="W27" s="24" t="n">
        <f aca="false">SUM(X27:Y27)</f>
        <v>75</v>
      </c>
      <c r="X27" s="25" t="n">
        <v>41</v>
      </c>
      <c r="Y27" s="26" t="n">
        <v>34</v>
      </c>
    </row>
    <row r="28" customFormat="false" ht="12.75" hidden="false" customHeight="false" outlineLevel="3" collapsed="false">
      <c r="A28" s="20" t="s">
        <v>41</v>
      </c>
      <c r="B28" s="21" t="s">
        <v>42</v>
      </c>
      <c r="C28" s="22" t="s">
        <v>45</v>
      </c>
      <c r="D28" s="23"/>
      <c r="E28" s="24" t="n">
        <f aca="false">SUM(F28:G28)</f>
        <v>769</v>
      </c>
      <c r="F28" s="25" t="n">
        <f aca="false">SUM(I28,L28,O28,R28,U28,X28)</f>
        <v>412</v>
      </c>
      <c r="G28" s="26" t="n">
        <f aca="false">SUM(J28,M28,P28,S28,V28,Y28)</f>
        <v>357</v>
      </c>
      <c r="H28" s="24" t="n">
        <f aca="false">SUM(I28:J28)</f>
        <v>122</v>
      </c>
      <c r="I28" s="25" t="n">
        <v>63</v>
      </c>
      <c r="J28" s="26" t="n">
        <v>59</v>
      </c>
      <c r="K28" s="24" t="n">
        <f aca="false">SUM(L28:M28)</f>
        <v>121</v>
      </c>
      <c r="L28" s="25" t="n">
        <v>68</v>
      </c>
      <c r="M28" s="26" t="n">
        <v>53</v>
      </c>
      <c r="N28" s="24" t="n">
        <f aca="false">SUM(O28:P28)</f>
        <v>128</v>
      </c>
      <c r="O28" s="25" t="n">
        <v>74</v>
      </c>
      <c r="P28" s="26" t="n">
        <v>54</v>
      </c>
      <c r="Q28" s="24" t="n">
        <f aca="false">SUM(R28:S28)</f>
        <v>129</v>
      </c>
      <c r="R28" s="25" t="n">
        <v>61</v>
      </c>
      <c r="S28" s="26" t="n">
        <v>68</v>
      </c>
      <c r="T28" s="24" t="n">
        <f aca="false">SUM(U28:V28)</f>
        <v>128</v>
      </c>
      <c r="U28" s="25" t="n">
        <v>64</v>
      </c>
      <c r="V28" s="26" t="n">
        <v>64</v>
      </c>
      <c r="W28" s="24" t="n">
        <f aca="false">SUM(X28:Y28)</f>
        <v>141</v>
      </c>
      <c r="X28" s="25" t="n">
        <v>82</v>
      </c>
      <c r="Y28" s="26" t="n">
        <v>59</v>
      </c>
    </row>
    <row r="29" customFormat="false" ht="12.75" hidden="false" customHeight="false" outlineLevel="3" collapsed="false">
      <c r="A29" s="20" t="s">
        <v>41</v>
      </c>
      <c r="B29" s="21" t="s">
        <v>42</v>
      </c>
      <c r="C29" s="22" t="s">
        <v>46</v>
      </c>
      <c r="D29" s="23"/>
      <c r="E29" s="24" t="n">
        <f aca="false">SUM(F29:G29)</f>
        <v>814</v>
      </c>
      <c r="F29" s="25" t="n">
        <f aca="false">SUM(I29,L29,O29,R29,U29,X29)</f>
        <v>421</v>
      </c>
      <c r="G29" s="26" t="n">
        <f aca="false">SUM(J29,M29,P29,S29,V29,Y29)</f>
        <v>393</v>
      </c>
      <c r="H29" s="24" t="n">
        <f aca="false">SUM(I29:J29)</f>
        <v>101</v>
      </c>
      <c r="I29" s="25" t="n">
        <v>52</v>
      </c>
      <c r="J29" s="26" t="n">
        <v>49</v>
      </c>
      <c r="K29" s="24" t="n">
        <f aca="false">SUM(L29:M29)</f>
        <v>121</v>
      </c>
      <c r="L29" s="25" t="n">
        <v>61</v>
      </c>
      <c r="M29" s="26" t="n">
        <v>60</v>
      </c>
      <c r="N29" s="24" t="n">
        <f aca="false">SUM(O29:P29)</f>
        <v>120</v>
      </c>
      <c r="O29" s="25" t="n">
        <v>69</v>
      </c>
      <c r="P29" s="26" t="n">
        <v>51</v>
      </c>
      <c r="Q29" s="24" t="n">
        <f aca="false">SUM(R29:S29)</f>
        <v>158</v>
      </c>
      <c r="R29" s="25" t="n">
        <v>86</v>
      </c>
      <c r="S29" s="26" t="n">
        <v>72</v>
      </c>
      <c r="T29" s="24" t="n">
        <f aca="false">SUM(U29:V29)</f>
        <v>147</v>
      </c>
      <c r="U29" s="25" t="n">
        <v>65</v>
      </c>
      <c r="V29" s="26" t="n">
        <v>82</v>
      </c>
      <c r="W29" s="24" t="n">
        <f aca="false">SUM(X29:Y29)</f>
        <v>167</v>
      </c>
      <c r="X29" s="25" t="n">
        <v>88</v>
      </c>
      <c r="Y29" s="26" t="n">
        <v>79</v>
      </c>
    </row>
    <row r="30" customFormat="false" ht="12.75" hidden="false" customHeight="false" outlineLevel="3" collapsed="false">
      <c r="A30" s="20" t="s">
        <v>41</v>
      </c>
      <c r="B30" s="21" t="s">
        <v>42</v>
      </c>
      <c r="C30" s="22" t="s">
        <v>47</v>
      </c>
      <c r="D30" s="23"/>
      <c r="E30" s="24" t="n">
        <f aca="false">SUM(F30:G30)</f>
        <v>20</v>
      </c>
      <c r="F30" s="25" t="n">
        <f aca="false">SUM(I30,L30,O30,R30,U30,X30)</f>
        <v>10</v>
      </c>
      <c r="G30" s="26" t="n">
        <f aca="false">SUM(J30,M30,P30,S30,V30,Y30)</f>
        <v>10</v>
      </c>
      <c r="H30" s="24" t="n">
        <f aca="false">SUM(I30:J30)</f>
        <v>2</v>
      </c>
      <c r="I30" s="25" t="n">
        <v>0</v>
      </c>
      <c r="J30" s="26" t="n">
        <v>2</v>
      </c>
      <c r="K30" s="24" t="n">
        <f aca="false">SUM(L30:M30)</f>
        <v>5</v>
      </c>
      <c r="L30" s="25" t="n">
        <v>3</v>
      </c>
      <c r="M30" s="26" t="n">
        <v>2</v>
      </c>
      <c r="N30" s="24" t="n">
        <f aca="false">SUM(O30:P30)</f>
        <v>2</v>
      </c>
      <c r="O30" s="25" t="n">
        <v>1</v>
      </c>
      <c r="P30" s="26" t="n">
        <v>1</v>
      </c>
      <c r="Q30" s="24" t="n">
        <f aca="false">SUM(R30:S30)</f>
        <v>3</v>
      </c>
      <c r="R30" s="25" t="n">
        <v>2</v>
      </c>
      <c r="S30" s="26" t="n">
        <v>1</v>
      </c>
      <c r="T30" s="24" t="n">
        <f aca="false">SUM(U30:V30)</f>
        <v>5</v>
      </c>
      <c r="U30" s="25" t="n">
        <v>1</v>
      </c>
      <c r="V30" s="26" t="n">
        <v>4</v>
      </c>
      <c r="W30" s="24" t="n">
        <f aca="false">SUM(X30:Y30)</f>
        <v>3</v>
      </c>
      <c r="X30" s="25" t="n">
        <v>3</v>
      </c>
      <c r="Y30" s="26" t="n">
        <v>0</v>
      </c>
    </row>
    <row r="31" customFormat="false" ht="12.75" hidden="false" customHeight="false" outlineLevel="3" collapsed="false">
      <c r="A31" s="20" t="s">
        <v>41</v>
      </c>
      <c r="B31" s="21" t="s">
        <v>42</v>
      </c>
      <c r="C31" s="22" t="s">
        <v>48</v>
      </c>
      <c r="D31" s="23"/>
      <c r="E31" s="24" t="n">
        <f aca="false">SUM(F31:G31)</f>
        <v>17</v>
      </c>
      <c r="F31" s="25" t="n">
        <f aca="false">SUM(I31,L31,O31,R31,U31,X31)</f>
        <v>11</v>
      </c>
      <c r="G31" s="26" t="n">
        <f aca="false">SUM(J31,M31,P31,S31,V31,Y31)</f>
        <v>6</v>
      </c>
      <c r="H31" s="24" t="n">
        <f aca="false">SUM(I31:J31)</f>
        <v>2</v>
      </c>
      <c r="I31" s="25" t="n">
        <v>0</v>
      </c>
      <c r="J31" s="26" t="n">
        <v>2</v>
      </c>
      <c r="K31" s="24" t="n">
        <f aca="false">SUM(L31:M31)</f>
        <v>4</v>
      </c>
      <c r="L31" s="25" t="n">
        <v>3</v>
      </c>
      <c r="M31" s="26" t="n">
        <v>1</v>
      </c>
      <c r="N31" s="24" t="n">
        <f aca="false">SUM(O31:P31)</f>
        <v>3</v>
      </c>
      <c r="O31" s="25" t="n">
        <v>2</v>
      </c>
      <c r="P31" s="26" t="n">
        <v>1</v>
      </c>
      <c r="Q31" s="24" t="n">
        <f aca="false">SUM(R31:S31)</f>
        <v>0</v>
      </c>
      <c r="R31" s="25" t="n">
        <v>0</v>
      </c>
      <c r="S31" s="26" t="n">
        <v>0</v>
      </c>
      <c r="T31" s="24" t="n">
        <f aca="false">SUM(U31:V31)</f>
        <v>3</v>
      </c>
      <c r="U31" s="25" t="n">
        <v>3</v>
      </c>
      <c r="V31" s="26" t="n">
        <v>0</v>
      </c>
      <c r="W31" s="24" t="n">
        <f aca="false">SUM(X31:Y31)</f>
        <v>5</v>
      </c>
      <c r="X31" s="25" t="n">
        <v>3</v>
      </c>
      <c r="Y31" s="26" t="n">
        <v>2</v>
      </c>
    </row>
    <row r="32" customFormat="false" ht="12.75" hidden="false" customHeight="false" outlineLevel="3" collapsed="false">
      <c r="A32" s="20" t="s">
        <v>41</v>
      </c>
      <c r="B32" s="21" t="s">
        <v>42</v>
      </c>
      <c r="C32" s="22" t="s">
        <v>49</v>
      </c>
      <c r="D32" s="23"/>
      <c r="E32" s="24" t="n">
        <f aca="false">SUM(F32:G32)</f>
        <v>270</v>
      </c>
      <c r="F32" s="25" t="n">
        <f aca="false">SUM(I32,L32,O32,R32,U32,X32)</f>
        <v>142</v>
      </c>
      <c r="G32" s="26" t="n">
        <f aca="false">SUM(J32,M32,P32,S32,V32,Y32)</f>
        <v>128</v>
      </c>
      <c r="H32" s="24" t="n">
        <f aca="false">SUM(I32:J32)</f>
        <v>42</v>
      </c>
      <c r="I32" s="25" t="n">
        <v>22</v>
      </c>
      <c r="J32" s="26" t="n">
        <v>20</v>
      </c>
      <c r="K32" s="24" t="n">
        <f aca="false">SUM(L32:M32)</f>
        <v>44</v>
      </c>
      <c r="L32" s="25" t="n">
        <v>30</v>
      </c>
      <c r="M32" s="26" t="n">
        <v>14</v>
      </c>
      <c r="N32" s="24" t="n">
        <f aca="false">SUM(O32:P32)</f>
        <v>46</v>
      </c>
      <c r="O32" s="25" t="n">
        <v>21</v>
      </c>
      <c r="P32" s="26" t="n">
        <v>25</v>
      </c>
      <c r="Q32" s="24" t="n">
        <f aca="false">SUM(R32:S32)</f>
        <v>37</v>
      </c>
      <c r="R32" s="25" t="n">
        <v>21</v>
      </c>
      <c r="S32" s="26" t="n">
        <v>16</v>
      </c>
      <c r="T32" s="24" t="n">
        <f aca="false">SUM(U32:V32)</f>
        <v>51</v>
      </c>
      <c r="U32" s="25" t="n">
        <v>22</v>
      </c>
      <c r="V32" s="26" t="n">
        <v>29</v>
      </c>
      <c r="W32" s="24" t="n">
        <f aca="false">SUM(X32:Y32)</f>
        <v>50</v>
      </c>
      <c r="X32" s="25" t="n">
        <v>26</v>
      </c>
      <c r="Y32" s="26" t="n">
        <v>24</v>
      </c>
    </row>
    <row r="33" customFormat="false" ht="12.75" hidden="false" customHeight="false" outlineLevel="3" collapsed="false">
      <c r="A33" s="20" t="s">
        <v>41</v>
      </c>
      <c r="B33" s="21" t="s">
        <v>42</v>
      </c>
      <c r="C33" s="22" t="s">
        <v>50</v>
      </c>
      <c r="D33" s="23"/>
      <c r="E33" s="24" t="n">
        <f aca="false">SUM(F33:G33)</f>
        <v>589</v>
      </c>
      <c r="F33" s="25" t="n">
        <f aca="false">SUM(I33,L33,O33,R33,U33,X33)</f>
        <v>323</v>
      </c>
      <c r="G33" s="26" t="n">
        <f aca="false">SUM(J33,M33,P33,S33,V33,Y33)</f>
        <v>266</v>
      </c>
      <c r="H33" s="24" t="n">
        <f aca="false">SUM(I33:J33)</f>
        <v>97</v>
      </c>
      <c r="I33" s="25" t="n">
        <v>55</v>
      </c>
      <c r="J33" s="26" t="n">
        <v>42</v>
      </c>
      <c r="K33" s="24" t="n">
        <f aca="false">SUM(L33:M33)</f>
        <v>112</v>
      </c>
      <c r="L33" s="25" t="n">
        <v>61</v>
      </c>
      <c r="M33" s="26" t="n">
        <v>51</v>
      </c>
      <c r="N33" s="24" t="n">
        <f aca="false">SUM(O33:P33)</f>
        <v>105</v>
      </c>
      <c r="O33" s="25" t="n">
        <v>53</v>
      </c>
      <c r="P33" s="26" t="n">
        <v>52</v>
      </c>
      <c r="Q33" s="24" t="n">
        <f aca="false">SUM(R33:S33)</f>
        <v>86</v>
      </c>
      <c r="R33" s="25" t="n">
        <v>44</v>
      </c>
      <c r="S33" s="26" t="n">
        <v>42</v>
      </c>
      <c r="T33" s="24" t="n">
        <f aca="false">SUM(U33:V33)</f>
        <v>100</v>
      </c>
      <c r="U33" s="25" t="n">
        <v>58</v>
      </c>
      <c r="V33" s="26" t="n">
        <v>42</v>
      </c>
      <c r="W33" s="24" t="n">
        <f aca="false">SUM(X33:Y33)</f>
        <v>89</v>
      </c>
      <c r="X33" s="25" t="n">
        <v>52</v>
      </c>
      <c r="Y33" s="26" t="n">
        <v>37</v>
      </c>
    </row>
    <row r="34" customFormat="false" ht="12.75" hidden="false" customHeight="false" outlineLevel="3" collapsed="false">
      <c r="A34" s="20" t="s">
        <v>41</v>
      </c>
      <c r="B34" s="21" t="s">
        <v>42</v>
      </c>
      <c r="C34" s="22" t="s">
        <v>51</v>
      </c>
      <c r="D34" s="23"/>
      <c r="E34" s="24" t="n">
        <f aca="false">SUM(F34:G34)</f>
        <v>465</v>
      </c>
      <c r="F34" s="25" t="n">
        <f aca="false">SUM(I34,L34,O34,R34,U34,X34)</f>
        <v>242</v>
      </c>
      <c r="G34" s="26" t="n">
        <f aca="false">SUM(J34,M34,P34,S34,V34,Y34)</f>
        <v>223</v>
      </c>
      <c r="H34" s="24" t="n">
        <f aca="false">SUM(I34:J34)</f>
        <v>61</v>
      </c>
      <c r="I34" s="25" t="n">
        <v>30</v>
      </c>
      <c r="J34" s="26" t="n">
        <v>31</v>
      </c>
      <c r="K34" s="24" t="n">
        <f aca="false">SUM(L34:M34)</f>
        <v>85</v>
      </c>
      <c r="L34" s="25" t="n">
        <v>42</v>
      </c>
      <c r="M34" s="26" t="n">
        <v>43</v>
      </c>
      <c r="N34" s="24" t="n">
        <f aca="false">SUM(O34:P34)</f>
        <v>75</v>
      </c>
      <c r="O34" s="25" t="n">
        <v>43</v>
      </c>
      <c r="P34" s="26" t="n">
        <v>32</v>
      </c>
      <c r="Q34" s="24" t="n">
        <f aca="false">SUM(R34:S34)</f>
        <v>78</v>
      </c>
      <c r="R34" s="25" t="n">
        <v>46</v>
      </c>
      <c r="S34" s="26" t="n">
        <v>32</v>
      </c>
      <c r="T34" s="24" t="n">
        <f aca="false">SUM(U34:V34)</f>
        <v>86</v>
      </c>
      <c r="U34" s="25" t="n">
        <v>42</v>
      </c>
      <c r="V34" s="26" t="n">
        <v>44</v>
      </c>
      <c r="W34" s="24" t="n">
        <f aca="false">SUM(X34:Y34)</f>
        <v>80</v>
      </c>
      <c r="X34" s="25" t="n">
        <v>39</v>
      </c>
      <c r="Y34" s="26" t="n">
        <v>41</v>
      </c>
    </row>
    <row r="35" customFormat="false" ht="12.75" hidden="false" customHeight="false" outlineLevel="3" collapsed="false">
      <c r="A35" s="20" t="s">
        <v>41</v>
      </c>
      <c r="B35" s="21" t="s">
        <v>42</v>
      </c>
      <c r="C35" s="22" t="s">
        <v>52</v>
      </c>
      <c r="D35" s="23"/>
      <c r="E35" s="24" t="n">
        <f aca="false">SUM(F35:G35)</f>
        <v>516</v>
      </c>
      <c r="F35" s="25" t="n">
        <f aca="false">SUM(I35,L35,O35,R35,U35,X35)</f>
        <v>292</v>
      </c>
      <c r="G35" s="26" t="n">
        <f aca="false">SUM(J35,M35,P35,S35,V35,Y35)</f>
        <v>224</v>
      </c>
      <c r="H35" s="24" t="n">
        <f aca="false">SUM(I35:J35)</f>
        <v>71</v>
      </c>
      <c r="I35" s="25" t="n">
        <v>42</v>
      </c>
      <c r="J35" s="26" t="n">
        <v>29</v>
      </c>
      <c r="K35" s="24" t="n">
        <f aca="false">SUM(L35:M35)</f>
        <v>68</v>
      </c>
      <c r="L35" s="25" t="n">
        <v>35</v>
      </c>
      <c r="M35" s="26" t="n">
        <v>33</v>
      </c>
      <c r="N35" s="24" t="n">
        <f aca="false">SUM(O35:P35)</f>
        <v>84</v>
      </c>
      <c r="O35" s="25" t="n">
        <v>53</v>
      </c>
      <c r="P35" s="26" t="n">
        <v>31</v>
      </c>
      <c r="Q35" s="24" t="n">
        <f aca="false">SUM(R35:S35)</f>
        <v>89</v>
      </c>
      <c r="R35" s="25" t="n">
        <v>44</v>
      </c>
      <c r="S35" s="26" t="n">
        <v>45</v>
      </c>
      <c r="T35" s="24" t="n">
        <f aca="false">SUM(U35:V35)</f>
        <v>95</v>
      </c>
      <c r="U35" s="25" t="n">
        <v>56</v>
      </c>
      <c r="V35" s="26" t="n">
        <v>39</v>
      </c>
      <c r="W35" s="24" t="n">
        <f aca="false">SUM(X35:Y35)</f>
        <v>109</v>
      </c>
      <c r="X35" s="25" t="n">
        <v>62</v>
      </c>
      <c r="Y35" s="26" t="n">
        <v>47</v>
      </c>
    </row>
    <row r="36" customFormat="false" ht="12.75" hidden="false" customHeight="false" outlineLevel="3" collapsed="false">
      <c r="A36" s="20" t="s">
        <v>41</v>
      </c>
      <c r="B36" s="21" t="s">
        <v>42</v>
      </c>
      <c r="C36" s="22" t="s">
        <v>53</v>
      </c>
      <c r="D36" s="23"/>
      <c r="E36" s="24" t="n">
        <f aca="false">SUM(F36:G36)</f>
        <v>525</v>
      </c>
      <c r="F36" s="25" t="n">
        <f aca="false">SUM(I36,L36,O36,R36,U36,X36)</f>
        <v>275</v>
      </c>
      <c r="G36" s="26" t="n">
        <f aca="false">SUM(J36,M36,P36,S36,V36,Y36)</f>
        <v>250</v>
      </c>
      <c r="H36" s="24" t="n">
        <f aca="false">SUM(I36:J36)</f>
        <v>87</v>
      </c>
      <c r="I36" s="25" t="n">
        <v>51</v>
      </c>
      <c r="J36" s="26" t="n">
        <v>36</v>
      </c>
      <c r="K36" s="24" t="n">
        <f aca="false">SUM(L36:M36)</f>
        <v>85</v>
      </c>
      <c r="L36" s="25" t="n">
        <v>37</v>
      </c>
      <c r="M36" s="26" t="n">
        <v>48</v>
      </c>
      <c r="N36" s="24" t="n">
        <f aca="false">SUM(O36:P36)</f>
        <v>82</v>
      </c>
      <c r="O36" s="25" t="n">
        <v>41</v>
      </c>
      <c r="P36" s="26" t="n">
        <v>41</v>
      </c>
      <c r="Q36" s="24" t="n">
        <f aca="false">SUM(R36:S36)</f>
        <v>82</v>
      </c>
      <c r="R36" s="25" t="n">
        <v>45</v>
      </c>
      <c r="S36" s="26" t="n">
        <v>37</v>
      </c>
      <c r="T36" s="24" t="n">
        <f aca="false">SUM(U36:V36)</f>
        <v>80</v>
      </c>
      <c r="U36" s="25" t="n">
        <v>41</v>
      </c>
      <c r="V36" s="26" t="n">
        <v>39</v>
      </c>
      <c r="W36" s="24" t="n">
        <f aca="false">SUM(X36:Y36)</f>
        <v>109</v>
      </c>
      <c r="X36" s="25" t="n">
        <v>60</v>
      </c>
      <c r="Y36" s="26" t="n">
        <v>49</v>
      </c>
    </row>
    <row r="37" customFormat="false" ht="12.75" hidden="false" customHeight="false" outlineLevel="3" collapsed="false">
      <c r="A37" s="20" t="s">
        <v>41</v>
      </c>
      <c r="B37" s="21" t="s">
        <v>42</v>
      </c>
      <c r="C37" s="22" t="s">
        <v>54</v>
      </c>
      <c r="D37" s="23"/>
      <c r="E37" s="24" t="n">
        <f aca="false">SUM(F37:G37)</f>
        <v>302</v>
      </c>
      <c r="F37" s="25" t="n">
        <f aca="false">SUM(I37,L37,O37,R37,U37,X37)</f>
        <v>169</v>
      </c>
      <c r="G37" s="26" t="n">
        <f aca="false">SUM(J37,M37,P37,S37,V37,Y37)</f>
        <v>133</v>
      </c>
      <c r="H37" s="24" t="n">
        <f aca="false">SUM(I37:J37)</f>
        <v>43</v>
      </c>
      <c r="I37" s="25" t="n">
        <v>24</v>
      </c>
      <c r="J37" s="26" t="n">
        <v>19</v>
      </c>
      <c r="K37" s="24" t="n">
        <f aca="false">SUM(L37:M37)</f>
        <v>62</v>
      </c>
      <c r="L37" s="25" t="n">
        <v>37</v>
      </c>
      <c r="M37" s="26" t="n">
        <v>25</v>
      </c>
      <c r="N37" s="24" t="n">
        <f aca="false">SUM(O37:P37)</f>
        <v>40</v>
      </c>
      <c r="O37" s="25" t="n">
        <v>21</v>
      </c>
      <c r="P37" s="26" t="n">
        <v>19</v>
      </c>
      <c r="Q37" s="24" t="n">
        <f aca="false">SUM(R37:S37)</f>
        <v>46</v>
      </c>
      <c r="R37" s="25" t="n">
        <v>22</v>
      </c>
      <c r="S37" s="26" t="n">
        <v>24</v>
      </c>
      <c r="T37" s="24" t="n">
        <f aca="false">SUM(U37:V37)</f>
        <v>64</v>
      </c>
      <c r="U37" s="25" t="n">
        <v>41</v>
      </c>
      <c r="V37" s="26" t="n">
        <v>23</v>
      </c>
      <c r="W37" s="24" t="n">
        <f aca="false">SUM(X37:Y37)</f>
        <v>47</v>
      </c>
      <c r="X37" s="25" t="n">
        <v>24</v>
      </c>
      <c r="Y37" s="26" t="n">
        <v>23</v>
      </c>
    </row>
    <row r="38" customFormat="false" ht="12.75" hidden="false" customHeight="false" outlineLevel="3" collapsed="false">
      <c r="A38" s="20" t="s">
        <v>41</v>
      </c>
      <c r="B38" s="21" t="s">
        <v>42</v>
      </c>
      <c r="C38" s="22" t="s">
        <v>55</v>
      </c>
      <c r="D38" s="23"/>
      <c r="E38" s="24" t="n">
        <f aca="false">SUM(F38:G38)</f>
        <v>733</v>
      </c>
      <c r="F38" s="25" t="n">
        <f aca="false">SUM(I38,L38,O38,R38,U38,X38)</f>
        <v>365</v>
      </c>
      <c r="G38" s="26" t="n">
        <f aca="false">SUM(J38,M38,P38,S38,V38,Y38)</f>
        <v>368</v>
      </c>
      <c r="H38" s="24" t="n">
        <f aca="false">SUM(I38:J38)</f>
        <v>120</v>
      </c>
      <c r="I38" s="25" t="n">
        <v>56</v>
      </c>
      <c r="J38" s="26" t="n">
        <v>64</v>
      </c>
      <c r="K38" s="24" t="n">
        <f aca="false">SUM(L38:M38)</f>
        <v>114</v>
      </c>
      <c r="L38" s="25" t="n">
        <v>53</v>
      </c>
      <c r="M38" s="26" t="n">
        <v>61</v>
      </c>
      <c r="N38" s="24" t="n">
        <f aca="false">SUM(O38:P38)</f>
        <v>116</v>
      </c>
      <c r="O38" s="25" t="n">
        <v>56</v>
      </c>
      <c r="P38" s="26" t="n">
        <v>60</v>
      </c>
      <c r="Q38" s="24" t="n">
        <f aca="false">SUM(R38:S38)</f>
        <v>127</v>
      </c>
      <c r="R38" s="25" t="n">
        <v>70</v>
      </c>
      <c r="S38" s="26" t="n">
        <v>57</v>
      </c>
      <c r="T38" s="24" t="n">
        <f aca="false">SUM(U38:V38)</f>
        <v>126</v>
      </c>
      <c r="U38" s="25" t="n">
        <v>66</v>
      </c>
      <c r="V38" s="26" t="n">
        <v>60</v>
      </c>
      <c r="W38" s="24" t="n">
        <f aca="false">SUM(X38:Y38)</f>
        <v>130</v>
      </c>
      <c r="X38" s="25" t="n">
        <v>64</v>
      </c>
      <c r="Y38" s="26" t="n">
        <v>66</v>
      </c>
    </row>
    <row r="39" customFormat="false" ht="12.75" hidden="false" customHeight="false" outlineLevel="3" collapsed="false">
      <c r="A39" s="20" t="s">
        <v>41</v>
      </c>
      <c r="B39" s="21" t="s">
        <v>42</v>
      </c>
      <c r="C39" s="22" t="s">
        <v>56</v>
      </c>
      <c r="D39" s="23"/>
      <c r="E39" s="24" t="n">
        <f aca="false">SUM(F39:G39)</f>
        <v>260</v>
      </c>
      <c r="F39" s="25" t="n">
        <f aca="false">SUM(I39,L39,O39,R39,U39,X39)</f>
        <v>124</v>
      </c>
      <c r="G39" s="26" t="n">
        <f aca="false">SUM(J39,M39,P39,S39,V39,Y39)</f>
        <v>136</v>
      </c>
      <c r="H39" s="24" t="n">
        <f aca="false">SUM(I39:J39)</f>
        <v>36</v>
      </c>
      <c r="I39" s="25" t="n">
        <v>17</v>
      </c>
      <c r="J39" s="26" t="n">
        <v>19</v>
      </c>
      <c r="K39" s="24" t="n">
        <f aca="false">SUM(L39:M39)</f>
        <v>41</v>
      </c>
      <c r="L39" s="25" t="n">
        <v>21</v>
      </c>
      <c r="M39" s="26" t="n">
        <v>20</v>
      </c>
      <c r="N39" s="24" t="n">
        <f aca="false">SUM(O39:P39)</f>
        <v>42</v>
      </c>
      <c r="O39" s="25" t="n">
        <v>22</v>
      </c>
      <c r="P39" s="26" t="n">
        <v>20</v>
      </c>
      <c r="Q39" s="24" t="n">
        <f aca="false">SUM(R39:S39)</f>
        <v>49</v>
      </c>
      <c r="R39" s="25" t="n">
        <v>25</v>
      </c>
      <c r="S39" s="26" t="n">
        <v>24</v>
      </c>
      <c r="T39" s="24" t="n">
        <f aca="false">SUM(U39:V39)</f>
        <v>41</v>
      </c>
      <c r="U39" s="25" t="n">
        <v>20</v>
      </c>
      <c r="V39" s="26" t="n">
        <v>21</v>
      </c>
      <c r="W39" s="24" t="n">
        <f aca="false">SUM(X39:Y39)</f>
        <v>51</v>
      </c>
      <c r="X39" s="25" t="n">
        <v>19</v>
      </c>
      <c r="Y39" s="26" t="n">
        <v>32</v>
      </c>
    </row>
    <row r="40" customFormat="false" ht="12.75" hidden="false" customHeight="false" outlineLevel="3" collapsed="false">
      <c r="A40" s="20" t="s">
        <v>41</v>
      </c>
      <c r="B40" s="21" t="s">
        <v>42</v>
      </c>
      <c r="C40" s="22" t="s">
        <v>57</v>
      </c>
      <c r="D40" s="23"/>
      <c r="E40" s="24" t="n">
        <f aca="false">SUM(F40:G40)</f>
        <v>317</v>
      </c>
      <c r="F40" s="25" t="n">
        <f aca="false">SUM(I40,L40,O40,R40,U40,X40)</f>
        <v>154</v>
      </c>
      <c r="G40" s="26" t="n">
        <f aca="false">SUM(J40,M40,P40,S40,V40,Y40)</f>
        <v>163</v>
      </c>
      <c r="H40" s="24" t="n">
        <f aca="false">SUM(I40:J40)</f>
        <v>53</v>
      </c>
      <c r="I40" s="25" t="n">
        <v>26</v>
      </c>
      <c r="J40" s="26" t="n">
        <v>27</v>
      </c>
      <c r="K40" s="24" t="n">
        <f aca="false">SUM(L40:M40)</f>
        <v>52</v>
      </c>
      <c r="L40" s="25" t="n">
        <v>27</v>
      </c>
      <c r="M40" s="26" t="n">
        <v>25</v>
      </c>
      <c r="N40" s="24" t="n">
        <f aca="false">SUM(O40:P40)</f>
        <v>64</v>
      </c>
      <c r="O40" s="25" t="n">
        <v>32</v>
      </c>
      <c r="P40" s="26" t="n">
        <v>32</v>
      </c>
      <c r="Q40" s="24" t="n">
        <f aca="false">SUM(R40:S40)</f>
        <v>48</v>
      </c>
      <c r="R40" s="25" t="n">
        <v>18</v>
      </c>
      <c r="S40" s="26" t="n">
        <v>30</v>
      </c>
      <c r="T40" s="24" t="n">
        <f aca="false">SUM(U40:V40)</f>
        <v>51</v>
      </c>
      <c r="U40" s="25" t="n">
        <v>26</v>
      </c>
      <c r="V40" s="26" t="n">
        <v>25</v>
      </c>
      <c r="W40" s="24" t="n">
        <f aca="false">SUM(X40:Y40)</f>
        <v>49</v>
      </c>
      <c r="X40" s="25" t="n">
        <v>25</v>
      </c>
      <c r="Y40" s="26" t="n">
        <v>24</v>
      </c>
    </row>
    <row r="41" customFormat="false" ht="12.75" hidden="false" customHeight="false" outlineLevel="3" collapsed="false">
      <c r="A41" s="20" t="s">
        <v>41</v>
      </c>
      <c r="B41" s="21" t="s">
        <v>42</v>
      </c>
      <c r="C41" s="22" t="s">
        <v>58</v>
      </c>
      <c r="D41" s="23"/>
      <c r="E41" s="24" t="n">
        <f aca="false">SUM(F41:G41)</f>
        <v>251</v>
      </c>
      <c r="F41" s="25" t="n">
        <f aca="false">SUM(I41,L41,O41,R41,U41,X41)</f>
        <v>124</v>
      </c>
      <c r="G41" s="26" t="n">
        <f aca="false">SUM(J41,M41,P41,S41,V41,Y41)</f>
        <v>127</v>
      </c>
      <c r="H41" s="24" t="n">
        <f aca="false">SUM(I41:J41)</f>
        <v>42</v>
      </c>
      <c r="I41" s="25" t="n">
        <v>18</v>
      </c>
      <c r="J41" s="26" t="n">
        <v>24</v>
      </c>
      <c r="K41" s="24" t="n">
        <f aca="false">SUM(L41:M41)</f>
        <v>39</v>
      </c>
      <c r="L41" s="25" t="n">
        <v>18</v>
      </c>
      <c r="M41" s="26" t="n">
        <v>21</v>
      </c>
      <c r="N41" s="24" t="n">
        <f aca="false">SUM(O41:P41)</f>
        <v>34</v>
      </c>
      <c r="O41" s="25" t="n">
        <v>16</v>
      </c>
      <c r="P41" s="26" t="n">
        <v>18</v>
      </c>
      <c r="Q41" s="24" t="n">
        <f aca="false">SUM(R41:S41)</f>
        <v>42</v>
      </c>
      <c r="R41" s="25" t="n">
        <v>24</v>
      </c>
      <c r="S41" s="26" t="n">
        <v>18</v>
      </c>
      <c r="T41" s="24" t="n">
        <f aca="false">SUM(U41:V41)</f>
        <v>55</v>
      </c>
      <c r="U41" s="25" t="n">
        <v>27</v>
      </c>
      <c r="V41" s="26" t="n">
        <v>28</v>
      </c>
      <c r="W41" s="24" t="n">
        <f aca="false">SUM(X41:Y41)</f>
        <v>39</v>
      </c>
      <c r="X41" s="25" t="n">
        <v>21</v>
      </c>
      <c r="Y41" s="26" t="n">
        <v>18</v>
      </c>
    </row>
    <row r="42" customFormat="false" ht="12.75" hidden="false" customHeight="false" outlineLevel="3" collapsed="false">
      <c r="A42" s="20" t="s">
        <v>41</v>
      </c>
      <c r="B42" s="21" t="s">
        <v>42</v>
      </c>
      <c r="C42" s="22" t="s">
        <v>59</v>
      </c>
      <c r="D42" s="23"/>
      <c r="E42" s="24" t="n">
        <f aca="false">SUM(F42:G42)</f>
        <v>381</v>
      </c>
      <c r="F42" s="25" t="n">
        <f aca="false">SUM(I42,L42,O42,R42,U42,X42)</f>
        <v>200</v>
      </c>
      <c r="G42" s="26" t="n">
        <f aca="false">SUM(J42,M42,P42,S42,V42,Y42)</f>
        <v>181</v>
      </c>
      <c r="H42" s="24" t="n">
        <f aca="false">SUM(I42:J42)</f>
        <v>67</v>
      </c>
      <c r="I42" s="25" t="n">
        <v>37</v>
      </c>
      <c r="J42" s="26" t="n">
        <v>30</v>
      </c>
      <c r="K42" s="24" t="n">
        <f aca="false">SUM(L42:M42)</f>
        <v>54</v>
      </c>
      <c r="L42" s="25" t="n">
        <v>32</v>
      </c>
      <c r="M42" s="26" t="n">
        <v>22</v>
      </c>
      <c r="N42" s="24" t="n">
        <f aca="false">SUM(O42:P42)</f>
        <v>64</v>
      </c>
      <c r="O42" s="25" t="n">
        <v>30</v>
      </c>
      <c r="P42" s="26" t="n">
        <v>34</v>
      </c>
      <c r="Q42" s="24" t="n">
        <f aca="false">SUM(R42:S42)</f>
        <v>62</v>
      </c>
      <c r="R42" s="25" t="n">
        <v>31</v>
      </c>
      <c r="S42" s="26" t="n">
        <v>31</v>
      </c>
      <c r="T42" s="24" t="n">
        <f aca="false">SUM(U42:V42)</f>
        <v>69</v>
      </c>
      <c r="U42" s="25" t="n">
        <v>36</v>
      </c>
      <c r="V42" s="26" t="n">
        <v>33</v>
      </c>
      <c r="W42" s="24" t="n">
        <f aca="false">SUM(X42:Y42)</f>
        <v>65</v>
      </c>
      <c r="X42" s="25" t="n">
        <v>34</v>
      </c>
      <c r="Y42" s="26" t="n">
        <v>31</v>
      </c>
    </row>
    <row r="43" customFormat="false" ht="12.75" hidden="false" customHeight="false" outlineLevel="3" collapsed="false">
      <c r="A43" s="20" t="s">
        <v>41</v>
      </c>
      <c r="B43" s="21" t="s">
        <v>42</v>
      </c>
      <c r="C43" s="22" t="s">
        <v>60</v>
      </c>
      <c r="D43" s="23"/>
      <c r="E43" s="24" t="n">
        <f aca="false">SUM(F43:G43)</f>
        <v>440</v>
      </c>
      <c r="F43" s="25" t="n">
        <f aca="false">SUM(I43,L43,O43,R43,U43,X43)</f>
        <v>241</v>
      </c>
      <c r="G43" s="26" t="n">
        <f aca="false">SUM(J43,M43,P43,S43,V43,Y43)</f>
        <v>199</v>
      </c>
      <c r="H43" s="24" t="n">
        <f aca="false">SUM(I43:J43)</f>
        <v>54</v>
      </c>
      <c r="I43" s="25" t="n">
        <v>35</v>
      </c>
      <c r="J43" s="26" t="n">
        <v>19</v>
      </c>
      <c r="K43" s="24" t="n">
        <f aca="false">SUM(L43:M43)</f>
        <v>71</v>
      </c>
      <c r="L43" s="25" t="n">
        <v>41</v>
      </c>
      <c r="M43" s="26" t="n">
        <v>30</v>
      </c>
      <c r="N43" s="24" t="n">
        <f aca="false">SUM(O43:P43)</f>
        <v>73</v>
      </c>
      <c r="O43" s="25" t="n">
        <v>40</v>
      </c>
      <c r="P43" s="26" t="n">
        <v>33</v>
      </c>
      <c r="Q43" s="24" t="n">
        <f aca="false">SUM(R43:S43)</f>
        <v>83</v>
      </c>
      <c r="R43" s="25" t="n">
        <v>40</v>
      </c>
      <c r="S43" s="26" t="n">
        <v>43</v>
      </c>
      <c r="T43" s="24" t="n">
        <f aca="false">SUM(U43:V43)</f>
        <v>79</v>
      </c>
      <c r="U43" s="25" t="n">
        <v>44</v>
      </c>
      <c r="V43" s="26" t="n">
        <v>35</v>
      </c>
      <c r="W43" s="24" t="n">
        <f aca="false">SUM(X43:Y43)</f>
        <v>80</v>
      </c>
      <c r="X43" s="25" t="n">
        <v>41</v>
      </c>
      <c r="Y43" s="26" t="n">
        <v>39</v>
      </c>
    </row>
    <row r="44" customFormat="false" ht="12.75" hidden="false" customHeight="false" outlineLevel="3" collapsed="false">
      <c r="A44" s="20" t="s">
        <v>41</v>
      </c>
      <c r="B44" s="21" t="s">
        <v>42</v>
      </c>
      <c r="C44" s="22" t="s">
        <v>61</v>
      </c>
      <c r="D44" s="23"/>
      <c r="E44" s="24" t="n">
        <f aca="false">SUM(F44:G44)</f>
        <v>868</v>
      </c>
      <c r="F44" s="25" t="n">
        <f aca="false">SUM(I44,L44,O44,R44,U44,X44)</f>
        <v>475</v>
      </c>
      <c r="G44" s="26" t="n">
        <f aca="false">SUM(J44,M44,P44,S44,V44,Y44)</f>
        <v>393</v>
      </c>
      <c r="H44" s="24" t="n">
        <f aca="false">SUM(I44:J44)</f>
        <v>128</v>
      </c>
      <c r="I44" s="25" t="n">
        <v>66</v>
      </c>
      <c r="J44" s="26" t="n">
        <v>62</v>
      </c>
      <c r="K44" s="24" t="n">
        <f aca="false">SUM(L44:M44)</f>
        <v>129</v>
      </c>
      <c r="L44" s="25" t="n">
        <v>74</v>
      </c>
      <c r="M44" s="26" t="n">
        <v>55</v>
      </c>
      <c r="N44" s="24" t="n">
        <f aca="false">SUM(O44:P44)</f>
        <v>160</v>
      </c>
      <c r="O44" s="25" t="n">
        <v>84</v>
      </c>
      <c r="P44" s="26" t="n">
        <v>76</v>
      </c>
      <c r="Q44" s="24" t="n">
        <f aca="false">SUM(R44:S44)</f>
        <v>136</v>
      </c>
      <c r="R44" s="25" t="n">
        <v>82</v>
      </c>
      <c r="S44" s="26" t="n">
        <v>54</v>
      </c>
      <c r="T44" s="24" t="n">
        <f aca="false">SUM(U44:V44)</f>
        <v>165</v>
      </c>
      <c r="U44" s="25" t="n">
        <v>91</v>
      </c>
      <c r="V44" s="26" t="n">
        <v>74</v>
      </c>
      <c r="W44" s="24" t="n">
        <f aca="false">SUM(X44:Y44)</f>
        <v>150</v>
      </c>
      <c r="X44" s="25" t="n">
        <v>78</v>
      </c>
      <c r="Y44" s="26" t="n">
        <v>72</v>
      </c>
    </row>
    <row r="45" customFormat="false" ht="12.75" hidden="false" customHeight="false" outlineLevel="3" collapsed="false">
      <c r="A45" s="20" t="s">
        <v>41</v>
      </c>
      <c r="B45" s="21" t="s">
        <v>42</v>
      </c>
      <c r="C45" s="22" t="s">
        <v>62</v>
      </c>
      <c r="D45" s="23"/>
      <c r="E45" s="24" t="n">
        <f aca="false">SUM(F45:G45)</f>
        <v>402</v>
      </c>
      <c r="F45" s="25" t="n">
        <f aca="false">SUM(I45,L45,O45,R45,U45,X45)</f>
        <v>226</v>
      </c>
      <c r="G45" s="26" t="n">
        <f aca="false">SUM(J45,M45,P45,S45,V45,Y45)</f>
        <v>176</v>
      </c>
      <c r="H45" s="24" t="n">
        <f aca="false">SUM(I45:J45)</f>
        <v>74</v>
      </c>
      <c r="I45" s="25" t="n">
        <v>40</v>
      </c>
      <c r="J45" s="26" t="n">
        <v>34</v>
      </c>
      <c r="K45" s="24" t="n">
        <f aca="false">SUM(L45:M45)</f>
        <v>64</v>
      </c>
      <c r="L45" s="25" t="n">
        <v>34</v>
      </c>
      <c r="M45" s="26" t="n">
        <v>30</v>
      </c>
      <c r="N45" s="24" t="n">
        <f aca="false">SUM(O45:P45)</f>
        <v>55</v>
      </c>
      <c r="O45" s="25" t="n">
        <v>34</v>
      </c>
      <c r="P45" s="26" t="n">
        <v>21</v>
      </c>
      <c r="Q45" s="24" t="n">
        <f aca="false">SUM(R45:S45)</f>
        <v>63</v>
      </c>
      <c r="R45" s="25" t="n">
        <v>34</v>
      </c>
      <c r="S45" s="26" t="n">
        <v>29</v>
      </c>
      <c r="T45" s="24" t="n">
        <f aca="false">SUM(U45:V45)</f>
        <v>72</v>
      </c>
      <c r="U45" s="25" t="n">
        <v>46</v>
      </c>
      <c r="V45" s="26" t="n">
        <v>26</v>
      </c>
      <c r="W45" s="24" t="n">
        <f aca="false">SUM(X45:Y45)</f>
        <v>74</v>
      </c>
      <c r="X45" s="25" t="n">
        <v>38</v>
      </c>
      <c r="Y45" s="26" t="n">
        <v>36</v>
      </c>
    </row>
    <row r="46" customFormat="false" ht="12.75" hidden="false" customHeight="false" outlineLevel="3" collapsed="false">
      <c r="A46" s="20" t="s">
        <v>41</v>
      </c>
      <c r="B46" s="21" t="s">
        <v>42</v>
      </c>
      <c r="C46" s="22" t="s">
        <v>63</v>
      </c>
      <c r="D46" s="23"/>
      <c r="E46" s="24" t="n">
        <f aca="false">SUM(F46:G46)</f>
        <v>336</v>
      </c>
      <c r="F46" s="25" t="n">
        <f aca="false">SUM(I46,L46,O46,R46,U46,X46)</f>
        <v>173</v>
      </c>
      <c r="G46" s="26" t="n">
        <f aca="false">SUM(J46,M46,P46,S46,V46,Y46)</f>
        <v>163</v>
      </c>
      <c r="H46" s="24" t="n">
        <f aca="false">SUM(I46:J46)</f>
        <v>52</v>
      </c>
      <c r="I46" s="25" t="n">
        <v>24</v>
      </c>
      <c r="J46" s="26" t="n">
        <v>28</v>
      </c>
      <c r="K46" s="24" t="n">
        <f aca="false">SUM(L46:M46)</f>
        <v>55</v>
      </c>
      <c r="L46" s="25" t="n">
        <v>27</v>
      </c>
      <c r="M46" s="26" t="n">
        <v>28</v>
      </c>
      <c r="N46" s="24" t="n">
        <f aca="false">SUM(O46:P46)</f>
        <v>51</v>
      </c>
      <c r="O46" s="25" t="n">
        <v>29</v>
      </c>
      <c r="P46" s="26" t="n">
        <v>22</v>
      </c>
      <c r="Q46" s="24" t="n">
        <f aca="false">SUM(R46:S46)</f>
        <v>61</v>
      </c>
      <c r="R46" s="25" t="n">
        <v>38</v>
      </c>
      <c r="S46" s="26" t="n">
        <v>23</v>
      </c>
      <c r="T46" s="24" t="n">
        <f aca="false">SUM(U46:V46)</f>
        <v>51</v>
      </c>
      <c r="U46" s="25" t="n">
        <v>26</v>
      </c>
      <c r="V46" s="26" t="n">
        <v>25</v>
      </c>
      <c r="W46" s="24" t="n">
        <f aca="false">SUM(X46:Y46)</f>
        <v>66</v>
      </c>
      <c r="X46" s="25" t="n">
        <v>29</v>
      </c>
      <c r="Y46" s="26" t="n">
        <v>37</v>
      </c>
    </row>
    <row r="47" customFormat="false" ht="12.75" hidden="false" customHeight="false" outlineLevel="3" collapsed="false">
      <c r="A47" s="27" t="s">
        <v>41</v>
      </c>
      <c r="B47" s="28" t="s">
        <v>42</v>
      </c>
      <c r="C47" s="29" t="s">
        <v>64</v>
      </c>
      <c r="D47" s="30"/>
      <c r="E47" s="31" t="n">
        <f aca="false">SUM(F47:G47)</f>
        <v>166</v>
      </c>
      <c r="F47" s="32" t="n">
        <f aca="false">SUM(I47,L47,O47,R47,U47,X47)</f>
        <v>84</v>
      </c>
      <c r="G47" s="33" t="n">
        <f aca="false">SUM(J47,M47,P47,S47,V47,Y47)</f>
        <v>82</v>
      </c>
      <c r="H47" s="31" t="n">
        <f aca="false">SUM(I47:J47)</f>
        <v>21</v>
      </c>
      <c r="I47" s="32" t="n">
        <v>11</v>
      </c>
      <c r="J47" s="33" t="n">
        <v>10</v>
      </c>
      <c r="K47" s="31" t="n">
        <f aca="false">SUM(L47:M47)</f>
        <v>22</v>
      </c>
      <c r="L47" s="32" t="n">
        <v>10</v>
      </c>
      <c r="M47" s="33" t="n">
        <v>12</v>
      </c>
      <c r="N47" s="31" t="n">
        <f aca="false">SUM(O47:P47)</f>
        <v>28</v>
      </c>
      <c r="O47" s="32" t="n">
        <v>14</v>
      </c>
      <c r="P47" s="33" t="n">
        <v>14</v>
      </c>
      <c r="Q47" s="31" t="n">
        <f aca="false">SUM(R47:S47)</f>
        <v>33</v>
      </c>
      <c r="R47" s="32" t="n">
        <v>19</v>
      </c>
      <c r="S47" s="33" t="n">
        <v>14</v>
      </c>
      <c r="T47" s="31" t="n">
        <f aca="false">SUM(U47:V47)</f>
        <v>27</v>
      </c>
      <c r="U47" s="32" t="n">
        <v>12</v>
      </c>
      <c r="V47" s="33" t="n">
        <v>15</v>
      </c>
      <c r="W47" s="31" t="n">
        <f aca="false">SUM(X47:Y47)</f>
        <v>35</v>
      </c>
      <c r="X47" s="32" t="n">
        <v>18</v>
      </c>
      <c r="Y47" s="33" t="n">
        <v>17</v>
      </c>
    </row>
    <row r="48" customFormat="false" ht="12.75" hidden="false" customHeight="false" outlineLevel="2" collapsed="false">
      <c r="A48" s="34" t="s">
        <v>41</v>
      </c>
      <c r="B48" s="35" t="s">
        <v>65</v>
      </c>
      <c r="C48" s="36"/>
      <c r="D48" s="37" t="n">
        <f aca="false">SUBTOTAL(3,D26:D47)</f>
        <v>0</v>
      </c>
      <c r="E48" s="37" t="n">
        <f aca="false">SUBTOTAL(9,E26:E47)</f>
        <v>9647</v>
      </c>
      <c r="F48" s="38" t="n">
        <f aca="false">SUBTOTAL(9,F26:F47)</f>
        <v>5098</v>
      </c>
      <c r="G48" s="39" t="n">
        <f aca="false">SUBTOTAL(9,G26:G47)</f>
        <v>4549</v>
      </c>
      <c r="H48" s="37" t="n">
        <f aca="false">SUBTOTAL(9,H26:H47)</f>
        <v>1470</v>
      </c>
      <c r="I48" s="38" t="n">
        <f aca="false">SUBTOTAL(9,I26:I47)</f>
        <v>771</v>
      </c>
      <c r="J48" s="39" t="n">
        <f aca="false">SUBTOTAL(9,J26:J47)</f>
        <v>699</v>
      </c>
      <c r="K48" s="37" t="n">
        <f aca="false">SUBTOTAL(9,K26:K47)</f>
        <v>1556</v>
      </c>
      <c r="L48" s="38" t="n">
        <f aca="false">SUBTOTAL(9,L26:L47)</f>
        <v>837</v>
      </c>
      <c r="M48" s="39" t="n">
        <f aca="false">SUBTOTAL(9,M26:M47)</f>
        <v>719</v>
      </c>
      <c r="N48" s="37" t="n">
        <f aca="false">SUBTOTAL(9,N26:N47)</f>
        <v>1576</v>
      </c>
      <c r="O48" s="38" t="n">
        <f aca="false">SUBTOTAL(9,O26:O47)</f>
        <v>841</v>
      </c>
      <c r="P48" s="39" t="n">
        <f aca="false">SUBTOTAL(9,P26:P47)</f>
        <v>735</v>
      </c>
      <c r="Q48" s="37" t="n">
        <f aca="false">SUBTOTAL(9,Q26:Q47)</f>
        <v>1612</v>
      </c>
      <c r="R48" s="38" t="n">
        <f aca="false">SUBTOTAL(9,R26:R47)</f>
        <v>846</v>
      </c>
      <c r="S48" s="39" t="n">
        <f aca="false">SUBTOTAL(9,S26:S47)</f>
        <v>766</v>
      </c>
      <c r="T48" s="37" t="n">
        <f aca="false">SUBTOTAL(9,T26:T47)</f>
        <v>1687</v>
      </c>
      <c r="U48" s="38" t="n">
        <f aca="false">SUBTOTAL(9,U26:U47)</f>
        <v>883</v>
      </c>
      <c r="V48" s="39" t="n">
        <f aca="false">SUBTOTAL(9,V26:V47)</f>
        <v>804</v>
      </c>
      <c r="W48" s="37" t="n">
        <f aca="false">SUBTOTAL(9,W26:W47)</f>
        <v>1746</v>
      </c>
      <c r="X48" s="38" t="n">
        <f aca="false">SUBTOTAL(9,X26:X47)</f>
        <v>920</v>
      </c>
      <c r="Y48" s="39" t="n">
        <f aca="false">SUBTOTAL(9,Y26:Y47)</f>
        <v>826</v>
      </c>
    </row>
    <row r="49" customFormat="false" ht="12.75" hidden="false" customHeight="false" outlineLevel="3" collapsed="false">
      <c r="A49" s="13" t="s">
        <v>41</v>
      </c>
      <c r="B49" s="14" t="s">
        <v>66</v>
      </c>
      <c r="C49" s="15" t="s">
        <v>67</v>
      </c>
      <c r="D49" s="16"/>
      <c r="E49" s="17" t="n">
        <f aca="false">SUM(F49:G49)</f>
        <v>328</v>
      </c>
      <c r="F49" s="18" t="n">
        <f aca="false">SUM(I49,L49,O49,R49,U49,X49)</f>
        <v>180</v>
      </c>
      <c r="G49" s="19" t="n">
        <f aca="false">SUM(J49,M49,P49,S49,V49,Y49)</f>
        <v>148</v>
      </c>
      <c r="H49" s="17" t="n">
        <f aca="false">SUM(I49:J49)</f>
        <v>46</v>
      </c>
      <c r="I49" s="18" t="n">
        <v>27</v>
      </c>
      <c r="J49" s="19" t="n">
        <v>19</v>
      </c>
      <c r="K49" s="17" t="n">
        <f aca="false">SUM(L49:M49)</f>
        <v>68</v>
      </c>
      <c r="L49" s="18" t="n">
        <v>35</v>
      </c>
      <c r="M49" s="19" t="n">
        <v>33</v>
      </c>
      <c r="N49" s="17" t="n">
        <f aca="false">SUM(O49:P49)</f>
        <v>49</v>
      </c>
      <c r="O49" s="18" t="n">
        <v>26</v>
      </c>
      <c r="P49" s="19" t="n">
        <v>23</v>
      </c>
      <c r="Q49" s="17" t="n">
        <f aca="false">SUM(R49:S49)</f>
        <v>63</v>
      </c>
      <c r="R49" s="18" t="n">
        <v>32</v>
      </c>
      <c r="S49" s="19" t="n">
        <v>31</v>
      </c>
      <c r="T49" s="17" t="n">
        <f aca="false">SUM(U49:V49)</f>
        <v>56</v>
      </c>
      <c r="U49" s="18" t="n">
        <v>33</v>
      </c>
      <c r="V49" s="19" t="n">
        <v>23</v>
      </c>
      <c r="W49" s="17" t="n">
        <f aca="false">SUM(X49:Y49)</f>
        <v>46</v>
      </c>
      <c r="X49" s="18" t="n">
        <v>27</v>
      </c>
      <c r="Y49" s="19" t="n">
        <v>19</v>
      </c>
    </row>
    <row r="50" customFormat="false" ht="12.75" hidden="false" customHeight="false" outlineLevel="3" collapsed="false">
      <c r="A50" s="20" t="s">
        <v>41</v>
      </c>
      <c r="B50" s="21" t="s">
        <v>66</v>
      </c>
      <c r="C50" s="22" t="s">
        <v>68</v>
      </c>
      <c r="D50" s="23"/>
      <c r="E50" s="24" t="n">
        <f aca="false">SUM(F50:G50)</f>
        <v>609</v>
      </c>
      <c r="F50" s="25" t="n">
        <f aca="false">SUM(I50,L50,O50,R50,U50,X50)</f>
        <v>308</v>
      </c>
      <c r="G50" s="26" t="n">
        <f aca="false">SUM(J50,M50,P50,S50,V50,Y50)</f>
        <v>301</v>
      </c>
      <c r="H50" s="24" t="n">
        <f aca="false">SUM(I50:J50)</f>
        <v>92</v>
      </c>
      <c r="I50" s="25" t="n">
        <v>45</v>
      </c>
      <c r="J50" s="26" t="n">
        <v>47</v>
      </c>
      <c r="K50" s="24" t="n">
        <f aca="false">SUM(L50:M50)</f>
        <v>103</v>
      </c>
      <c r="L50" s="25" t="n">
        <v>51</v>
      </c>
      <c r="M50" s="26" t="n">
        <v>52</v>
      </c>
      <c r="N50" s="24" t="n">
        <f aca="false">SUM(O50:P50)</f>
        <v>98</v>
      </c>
      <c r="O50" s="25" t="n">
        <v>48</v>
      </c>
      <c r="P50" s="26" t="n">
        <v>50</v>
      </c>
      <c r="Q50" s="24" t="n">
        <f aca="false">SUM(R50:S50)</f>
        <v>100</v>
      </c>
      <c r="R50" s="25" t="n">
        <v>59</v>
      </c>
      <c r="S50" s="26" t="n">
        <v>41</v>
      </c>
      <c r="T50" s="24" t="n">
        <f aca="false">SUM(U50:V50)</f>
        <v>119</v>
      </c>
      <c r="U50" s="25" t="n">
        <v>57</v>
      </c>
      <c r="V50" s="26" t="n">
        <v>62</v>
      </c>
      <c r="W50" s="24" t="n">
        <f aca="false">SUM(X50:Y50)</f>
        <v>97</v>
      </c>
      <c r="X50" s="25" t="n">
        <v>48</v>
      </c>
      <c r="Y50" s="26" t="n">
        <v>49</v>
      </c>
    </row>
    <row r="51" customFormat="false" ht="12.75" hidden="false" customHeight="false" outlineLevel="3" collapsed="false">
      <c r="A51" s="20" t="s">
        <v>41</v>
      </c>
      <c r="B51" s="21" t="s">
        <v>66</v>
      </c>
      <c r="C51" s="22" t="s">
        <v>69</v>
      </c>
      <c r="D51" s="23"/>
      <c r="E51" s="24" t="n">
        <f aca="false">SUM(F51:G51)</f>
        <v>440</v>
      </c>
      <c r="F51" s="25" t="n">
        <f aca="false">SUM(I51,L51,O51,R51,U51,X51)</f>
        <v>224</v>
      </c>
      <c r="G51" s="26" t="n">
        <f aca="false">SUM(J51,M51,P51,S51,V51,Y51)</f>
        <v>216</v>
      </c>
      <c r="H51" s="24" t="n">
        <f aca="false">SUM(I51:J51)</f>
        <v>75</v>
      </c>
      <c r="I51" s="25" t="n">
        <v>41</v>
      </c>
      <c r="J51" s="26" t="n">
        <v>34</v>
      </c>
      <c r="K51" s="24" t="n">
        <f aca="false">SUM(L51:M51)</f>
        <v>70</v>
      </c>
      <c r="L51" s="25" t="n">
        <v>35</v>
      </c>
      <c r="M51" s="26" t="n">
        <v>35</v>
      </c>
      <c r="N51" s="24" t="n">
        <f aca="false">SUM(O51:P51)</f>
        <v>70</v>
      </c>
      <c r="O51" s="25" t="n">
        <v>35</v>
      </c>
      <c r="P51" s="26" t="n">
        <v>35</v>
      </c>
      <c r="Q51" s="24" t="n">
        <f aca="false">SUM(R51:S51)</f>
        <v>66</v>
      </c>
      <c r="R51" s="25" t="n">
        <v>31</v>
      </c>
      <c r="S51" s="26" t="n">
        <v>35</v>
      </c>
      <c r="T51" s="24" t="n">
        <f aca="false">SUM(U51:V51)</f>
        <v>81</v>
      </c>
      <c r="U51" s="25" t="n">
        <v>34</v>
      </c>
      <c r="V51" s="26" t="n">
        <v>47</v>
      </c>
      <c r="W51" s="24" t="n">
        <f aca="false">SUM(X51:Y51)</f>
        <v>78</v>
      </c>
      <c r="X51" s="25" t="n">
        <v>48</v>
      </c>
      <c r="Y51" s="26" t="n">
        <v>30</v>
      </c>
    </row>
    <row r="52" customFormat="false" ht="12.75" hidden="false" customHeight="false" outlineLevel="3" collapsed="false">
      <c r="A52" s="20" t="s">
        <v>41</v>
      </c>
      <c r="B52" s="21" t="s">
        <v>66</v>
      </c>
      <c r="C52" s="22" t="s">
        <v>70</v>
      </c>
      <c r="D52" s="23"/>
      <c r="E52" s="24" t="n">
        <f aca="false">SUM(F52:G52)</f>
        <v>408</v>
      </c>
      <c r="F52" s="25" t="n">
        <f aca="false">SUM(I52,L52,O52,R52,U52,X52)</f>
        <v>204</v>
      </c>
      <c r="G52" s="26" t="n">
        <f aca="false">SUM(J52,M52,P52,S52,V52,Y52)</f>
        <v>204</v>
      </c>
      <c r="H52" s="24" t="n">
        <f aca="false">SUM(I52:J52)</f>
        <v>69</v>
      </c>
      <c r="I52" s="25" t="n">
        <v>37</v>
      </c>
      <c r="J52" s="26" t="n">
        <v>32</v>
      </c>
      <c r="K52" s="24" t="n">
        <f aca="false">SUM(L52:M52)</f>
        <v>83</v>
      </c>
      <c r="L52" s="25" t="n">
        <v>39</v>
      </c>
      <c r="M52" s="26" t="n">
        <v>44</v>
      </c>
      <c r="N52" s="24" t="n">
        <f aca="false">SUM(O52:P52)</f>
        <v>65</v>
      </c>
      <c r="O52" s="25" t="n">
        <v>34</v>
      </c>
      <c r="P52" s="26" t="n">
        <v>31</v>
      </c>
      <c r="Q52" s="24" t="n">
        <f aca="false">SUM(R52:S52)</f>
        <v>60</v>
      </c>
      <c r="R52" s="25" t="n">
        <v>32</v>
      </c>
      <c r="S52" s="26" t="n">
        <v>28</v>
      </c>
      <c r="T52" s="24" t="n">
        <f aca="false">SUM(U52:V52)</f>
        <v>71</v>
      </c>
      <c r="U52" s="25" t="n">
        <v>41</v>
      </c>
      <c r="V52" s="26" t="n">
        <v>30</v>
      </c>
      <c r="W52" s="24" t="n">
        <f aca="false">SUM(X52:Y52)</f>
        <v>60</v>
      </c>
      <c r="X52" s="25" t="n">
        <v>21</v>
      </c>
      <c r="Y52" s="26" t="n">
        <v>39</v>
      </c>
    </row>
    <row r="53" customFormat="false" ht="12.75" hidden="false" customHeight="false" outlineLevel="3" collapsed="false">
      <c r="A53" s="20" t="s">
        <v>41</v>
      </c>
      <c r="B53" s="21" t="s">
        <v>66</v>
      </c>
      <c r="C53" s="22" t="s">
        <v>71</v>
      </c>
      <c r="D53" s="23"/>
      <c r="E53" s="24" t="n">
        <f aca="false">SUM(F53:G53)</f>
        <v>326</v>
      </c>
      <c r="F53" s="25" t="n">
        <f aca="false">SUM(I53,L53,O53,R53,U53,X53)</f>
        <v>158</v>
      </c>
      <c r="G53" s="26" t="n">
        <f aca="false">SUM(J53,M53,P53,S53,V53,Y53)</f>
        <v>168</v>
      </c>
      <c r="H53" s="24" t="n">
        <f aca="false">SUM(I53:J53)</f>
        <v>60</v>
      </c>
      <c r="I53" s="25" t="n">
        <v>29</v>
      </c>
      <c r="J53" s="26" t="n">
        <v>31</v>
      </c>
      <c r="K53" s="24" t="n">
        <f aca="false">SUM(L53:M53)</f>
        <v>41</v>
      </c>
      <c r="L53" s="25" t="n">
        <v>17</v>
      </c>
      <c r="M53" s="26" t="n">
        <v>24</v>
      </c>
      <c r="N53" s="24" t="n">
        <f aca="false">SUM(O53:P53)</f>
        <v>67</v>
      </c>
      <c r="O53" s="25" t="n">
        <v>29</v>
      </c>
      <c r="P53" s="26" t="n">
        <v>38</v>
      </c>
      <c r="Q53" s="24" t="n">
        <f aca="false">SUM(R53:S53)</f>
        <v>57</v>
      </c>
      <c r="R53" s="25" t="n">
        <v>26</v>
      </c>
      <c r="S53" s="26" t="n">
        <v>31</v>
      </c>
      <c r="T53" s="24" t="n">
        <f aca="false">SUM(U53:V53)</f>
        <v>45</v>
      </c>
      <c r="U53" s="25" t="n">
        <v>25</v>
      </c>
      <c r="V53" s="26" t="n">
        <v>20</v>
      </c>
      <c r="W53" s="24" t="n">
        <f aca="false">SUM(X53:Y53)</f>
        <v>56</v>
      </c>
      <c r="X53" s="25" t="n">
        <v>32</v>
      </c>
      <c r="Y53" s="26" t="n">
        <v>24</v>
      </c>
    </row>
    <row r="54" customFormat="false" ht="12.75" hidden="false" customHeight="false" outlineLevel="3" collapsed="false">
      <c r="A54" s="20" t="s">
        <v>41</v>
      </c>
      <c r="B54" s="21" t="s">
        <v>66</v>
      </c>
      <c r="C54" s="22" t="s">
        <v>72</v>
      </c>
      <c r="D54" s="23"/>
      <c r="E54" s="24" t="n">
        <f aca="false">SUM(F54:G54)</f>
        <v>311</v>
      </c>
      <c r="F54" s="25" t="n">
        <f aca="false">SUM(I54,L54,O54,R54,U54,X54)</f>
        <v>152</v>
      </c>
      <c r="G54" s="26" t="n">
        <f aca="false">SUM(J54,M54,P54,S54,V54,Y54)</f>
        <v>159</v>
      </c>
      <c r="H54" s="24" t="n">
        <f aca="false">SUM(I54:J54)</f>
        <v>46</v>
      </c>
      <c r="I54" s="25" t="n">
        <v>22</v>
      </c>
      <c r="J54" s="26" t="n">
        <v>24</v>
      </c>
      <c r="K54" s="24" t="n">
        <f aca="false">SUM(L54:M54)</f>
        <v>46</v>
      </c>
      <c r="L54" s="25" t="n">
        <v>23</v>
      </c>
      <c r="M54" s="26" t="n">
        <v>23</v>
      </c>
      <c r="N54" s="24" t="n">
        <f aca="false">SUM(O54:P54)</f>
        <v>50</v>
      </c>
      <c r="O54" s="25" t="n">
        <v>22</v>
      </c>
      <c r="P54" s="26" t="n">
        <v>28</v>
      </c>
      <c r="Q54" s="24" t="n">
        <f aca="false">SUM(R54:S54)</f>
        <v>60</v>
      </c>
      <c r="R54" s="25" t="n">
        <v>35</v>
      </c>
      <c r="S54" s="26" t="n">
        <v>25</v>
      </c>
      <c r="T54" s="24" t="n">
        <f aca="false">SUM(U54:V54)</f>
        <v>59</v>
      </c>
      <c r="U54" s="25" t="n">
        <v>25</v>
      </c>
      <c r="V54" s="26" t="n">
        <v>34</v>
      </c>
      <c r="W54" s="24" t="n">
        <f aca="false">SUM(X54:Y54)</f>
        <v>50</v>
      </c>
      <c r="X54" s="25" t="n">
        <v>25</v>
      </c>
      <c r="Y54" s="26" t="n">
        <v>25</v>
      </c>
    </row>
    <row r="55" customFormat="false" ht="12.75" hidden="false" customHeight="false" outlineLevel="3" collapsed="false">
      <c r="A55" s="20" t="s">
        <v>41</v>
      </c>
      <c r="B55" s="21" t="s">
        <v>66</v>
      </c>
      <c r="C55" s="22" t="s">
        <v>73</v>
      </c>
      <c r="D55" s="23"/>
      <c r="E55" s="24" t="n">
        <f aca="false">SUM(F55:G55)</f>
        <v>292</v>
      </c>
      <c r="F55" s="25" t="n">
        <f aca="false">SUM(I55,L55,O55,R55,U55,X55)</f>
        <v>166</v>
      </c>
      <c r="G55" s="26" t="n">
        <f aca="false">SUM(J55,M55,P55,S55,V55,Y55)</f>
        <v>126</v>
      </c>
      <c r="H55" s="24" t="n">
        <f aca="false">SUM(I55:J55)</f>
        <v>45</v>
      </c>
      <c r="I55" s="25" t="n">
        <v>25</v>
      </c>
      <c r="J55" s="26" t="n">
        <v>20</v>
      </c>
      <c r="K55" s="24" t="n">
        <f aca="false">SUM(L55:M55)</f>
        <v>43</v>
      </c>
      <c r="L55" s="25" t="n">
        <v>22</v>
      </c>
      <c r="M55" s="26" t="n">
        <v>21</v>
      </c>
      <c r="N55" s="24" t="n">
        <f aca="false">SUM(O55:P55)</f>
        <v>48</v>
      </c>
      <c r="O55" s="25" t="n">
        <v>25</v>
      </c>
      <c r="P55" s="26" t="n">
        <v>23</v>
      </c>
      <c r="Q55" s="24" t="n">
        <f aca="false">SUM(R55:S55)</f>
        <v>58</v>
      </c>
      <c r="R55" s="25" t="n">
        <v>31</v>
      </c>
      <c r="S55" s="26" t="n">
        <v>27</v>
      </c>
      <c r="T55" s="24" t="n">
        <f aca="false">SUM(U55:V55)</f>
        <v>43</v>
      </c>
      <c r="U55" s="25" t="n">
        <v>24</v>
      </c>
      <c r="V55" s="26" t="n">
        <v>19</v>
      </c>
      <c r="W55" s="24" t="n">
        <f aca="false">SUM(X55:Y55)</f>
        <v>55</v>
      </c>
      <c r="X55" s="25" t="n">
        <v>39</v>
      </c>
      <c r="Y55" s="26" t="n">
        <v>16</v>
      </c>
    </row>
    <row r="56" customFormat="false" ht="12.75" hidden="false" customHeight="false" outlineLevel="3" collapsed="false">
      <c r="A56" s="20" t="s">
        <v>41</v>
      </c>
      <c r="B56" s="21" t="s">
        <v>66</v>
      </c>
      <c r="C56" s="22" t="s">
        <v>74</v>
      </c>
      <c r="D56" s="23"/>
      <c r="E56" s="24" t="n">
        <f aca="false">SUM(F56:G56)</f>
        <v>524</v>
      </c>
      <c r="F56" s="25" t="n">
        <f aca="false">SUM(I56,L56,O56,R56,U56,X56)</f>
        <v>274</v>
      </c>
      <c r="G56" s="26" t="n">
        <f aca="false">SUM(J56,M56,P56,S56,V56,Y56)</f>
        <v>250</v>
      </c>
      <c r="H56" s="24" t="n">
        <f aca="false">SUM(I56:J56)</f>
        <v>87</v>
      </c>
      <c r="I56" s="25" t="n">
        <v>48</v>
      </c>
      <c r="J56" s="26" t="n">
        <v>39</v>
      </c>
      <c r="K56" s="24" t="n">
        <f aca="false">SUM(L56:M56)</f>
        <v>75</v>
      </c>
      <c r="L56" s="25" t="n">
        <v>34</v>
      </c>
      <c r="M56" s="26" t="n">
        <v>41</v>
      </c>
      <c r="N56" s="24" t="n">
        <f aca="false">SUM(O56:P56)</f>
        <v>103</v>
      </c>
      <c r="O56" s="25" t="n">
        <v>58</v>
      </c>
      <c r="P56" s="26" t="n">
        <v>45</v>
      </c>
      <c r="Q56" s="24" t="n">
        <f aca="false">SUM(R56:S56)</f>
        <v>88</v>
      </c>
      <c r="R56" s="25" t="n">
        <v>48</v>
      </c>
      <c r="S56" s="26" t="n">
        <v>40</v>
      </c>
      <c r="T56" s="24" t="n">
        <f aca="false">SUM(U56:V56)</f>
        <v>86</v>
      </c>
      <c r="U56" s="25" t="n">
        <v>45</v>
      </c>
      <c r="V56" s="26" t="n">
        <v>41</v>
      </c>
      <c r="W56" s="24" t="n">
        <f aca="false">SUM(X56:Y56)</f>
        <v>85</v>
      </c>
      <c r="X56" s="25" t="n">
        <v>41</v>
      </c>
      <c r="Y56" s="26" t="n">
        <v>44</v>
      </c>
    </row>
    <row r="57" customFormat="false" ht="12.75" hidden="false" customHeight="false" outlineLevel="3" collapsed="false">
      <c r="A57" s="20" t="s">
        <v>41</v>
      </c>
      <c r="B57" s="21" t="s">
        <v>66</v>
      </c>
      <c r="C57" s="22" t="s">
        <v>75</v>
      </c>
      <c r="D57" s="23"/>
      <c r="E57" s="24" t="n">
        <f aca="false">SUM(F57:G57)</f>
        <v>226</v>
      </c>
      <c r="F57" s="25" t="n">
        <f aca="false">SUM(I57,L57,O57,R57,U57,X57)</f>
        <v>126</v>
      </c>
      <c r="G57" s="26" t="n">
        <f aca="false">SUM(J57,M57,P57,S57,V57,Y57)</f>
        <v>100</v>
      </c>
      <c r="H57" s="24" t="n">
        <f aca="false">SUM(I57:J57)</f>
        <v>30</v>
      </c>
      <c r="I57" s="25" t="n">
        <v>18</v>
      </c>
      <c r="J57" s="26" t="n">
        <v>12</v>
      </c>
      <c r="K57" s="24" t="n">
        <f aca="false">SUM(L57:M57)</f>
        <v>35</v>
      </c>
      <c r="L57" s="25" t="n">
        <v>21</v>
      </c>
      <c r="M57" s="26" t="n">
        <v>14</v>
      </c>
      <c r="N57" s="24" t="n">
        <f aca="false">SUM(O57:P57)</f>
        <v>29</v>
      </c>
      <c r="O57" s="25" t="n">
        <v>17</v>
      </c>
      <c r="P57" s="26" t="n">
        <v>12</v>
      </c>
      <c r="Q57" s="24" t="n">
        <f aca="false">SUM(R57:S57)</f>
        <v>41</v>
      </c>
      <c r="R57" s="25" t="n">
        <v>19</v>
      </c>
      <c r="S57" s="26" t="n">
        <v>22</v>
      </c>
      <c r="T57" s="24" t="n">
        <f aca="false">SUM(U57:V57)</f>
        <v>43</v>
      </c>
      <c r="U57" s="25" t="n">
        <v>25</v>
      </c>
      <c r="V57" s="26" t="n">
        <v>18</v>
      </c>
      <c r="W57" s="24" t="n">
        <f aca="false">SUM(X57:Y57)</f>
        <v>48</v>
      </c>
      <c r="X57" s="25" t="n">
        <v>26</v>
      </c>
      <c r="Y57" s="26" t="n">
        <v>22</v>
      </c>
    </row>
    <row r="58" customFormat="false" ht="12.75" hidden="false" customHeight="false" outlineLevel="3" collapsed="false">
      <c r="A58" s="27" t="s">
        <v>41</v>
      </c>
      <c r="B58" s="28" t="s">
        <v>66</v>
      </c>
      <c r="C58" s="29" t="s">
        <v>76</v>
      </c>
      <c r="D58" s="30"/>
      <c r="E58" s="31" t="n">
        <f aca="false">SUM(F58:G58)</f>
        <v>210</v>
      </c>
      <c r="F58" s="32" t="n">
        <f aca="false">SUM(I58,L58,O58,R58,U58,X58)</f>
        <v>95</v>
      </c>
      <c r="G58" s="33" t="n">
        <f aca="false">SUM(J58,M58,P58,S58,V58,Y58)</f>
        <v>115</v>
      </c>
      <c r="H58" s="31" t="n">
        <f aca="false">SUM(I58:J58)</f>
        <v>33</v>
      </c>
      <c r="I58" s="32" t="n">
        <v>16</v>
      </c>
      <c r="J58" s="33" t="n">
        <v>17</v>
      </c>
      <c r="K58" s="31" t="n">
        <f aca="false">SUM(L58:M58)</f>
        <v>29</v>
      </c>
      <c r="L58" s="32" t="n">
        <v>16</v>
      </c>
      <c r="M58" s="33" t="n">
        <v>13</v>
      </c>
      <c r="N58" s="31" t="n">
        <f aca="false">SUM(O58:P58)</f>
        <v>43</v>
      </c>
      <c r="O58" s="32" t="n">
        <v>23</v>
      </c>
      <c r="P58" s="33" t="n">
        <v>20</v>
      </c>
      <c r="Q58" s="31" t="n">
        <f aca="false">SUM(R58:S58)</f>
        <v>35</v>
      </c>
      <c r="R58" s="32" t="n">
        <v>17</v>
      </c>
      <c r="S58" s="33" t="n">
        <v>18</v>
      </c>
      <c r="T58" s="31" t="n">
        <f aca="false">SUM(U58:V58)</f>
        <v>44</v>
      </c>
      <c r="U58" s="32" t="n">
        <v>16</v>
      </c>
      <c r="V58" s="33" t="n">
        <v>28</v>
      </c>
      <c r="W58" s="31" t="n">
        <f aca="false">SUM(X58:Y58)</f>
        <v>26</v>
      </c>
      <c r="X58" s="32" t="n">
        <v>7</v>
      </c>
      <c r="Y58" s="33" t="n">
        <v>19</v>
      </c>
    </row>
    <row r="59" customFormat="false" ht="12.75" hidden="false" customHeight="false" outlineLevel="2" collapsed="false">
      <c r="A59" s="34" t="s">
        <v>41</v>
      </c>
      <c r="B59" s="35" t="s">
        <v>77</v>
      </c>
      <c r="C59" s="36"/>
      <c r="D59" s="37" t="n">
        <f aca="false">SUBTOTAL(3,D49:D58)</f>
        <v>0</v>
      </c>
      <c r="E59" s="37" t="n">
        <f aca="false">SUBTOTAL(9,E49:E58)</f>
        <v>3674</v>
      </c>
      <c r="F59" s="38" t="n">
        <f aca="false">SUBTOTAL(9,F49:F58)</f>
        <v>1887</v>
      </c>
      <c r="G59" s="39" t="n">
        <f aca="false">SUBTOTAL(9,G49:G58)</f>
        <v>1787</v>
      </c>
      <c r="H59" s="37" t="n">
        <f aca="false">SUBTOTAL(9,H49:H58)</f>
        <v>583</v>
      </c>
      <c r="I59" s="38" t="n">
        <f aca="false">SUBTOTAL(9,I49:I58)</f>
        <v>308</v>
      </c>
      <c r="J59" s="39" t="n">
        <f aca="false">SUBTOTAL(9,J49:J58)</f>
        <v>275</v>
      </c>
      <c r="K59" s="37" t="n">
        <f aca="false">SUBTOTAL(9,K49:K58)</f>
        <v>593</v>
      </c>
      <c r="L59" s="38" t="n">
        <f aca="false">SUBTOTAL(9,L49:L58)</f>
        <v>293</v>
      </c>
      <c r="M59" s="39" t="n">
        <f aca="false">SUBTOTAL(9,M49:M58)</f>
        <v>300</v>
      </c>
      <c r="N59" s="37" t="n">
        <f aca="false">SUBTOTAL(9,N49:N58)</f>
        <v>622</v>
      </c>
      <c r="O59" s="38" t="n">
        <f aca="false">SUBTOTAL(9,O49:O58)</f>
        <v>317</v>
      </c>
      <c r="P59" s="39" t="n">
        <f aca="false">SUBTOTAL(9,P49:P58)</f>
        <v>305</v>
      </c>
      <c r="Q59" s="37" t="n">
        <f aca="false">SUBTOTAL(9,Q49:Q58)</f>
        <v>628</v>
      </c>
      <c r="R59" s="38" t="n">
        <f aca="false">SUBTOTAL(9,R49:R58)</f>
        <v>330</v>
      </c>
      <c r="S59" s="39" t="n">
        <f aca="false">SUBTOTAL(9,S49:S58)</f>
        <v>298</v>
      </c>
      <c r="T59" s="37" t="n">
        <f aca="false">SUBTOTAL(9,T49:T58)</f>
        <v>647</v>
      </c>
      <c r="U59" s="38" t="n">
        <f aca="false">SUBTOTAL(9,U49:U58)</f>
        <v>325</v>
      </c>
      <c r="V59" s="39" t="n">
        <f aca="false">SUBTOTAL(9,V49:V58)</f>
        <v>322</v>
      </c>
      <c r="W59" s="37" t="n">
        <f aca="false">SUBTOTAL(9,W49:W58)</f>
        <v>601</v>
      </c>
      <c r="X59" s="38" t="n">
        <f aca="false">SUBTOTAL(9,X49:X58)</f>
        <v>314</v>
      </c>
      <c r="Y59" s="39" t="n">
        <f aca="false">SUBTOTAL(9,Y49:Y58)</f>
        <v>287</v>
      </c>
    </row>
    <row r="60" customFormat="false" ht="12.75" hidden="false" customHeight="false" outlineLevel="3" collapsed="false">
      <c r="A60" s="13" t="s">
        <v>41</v>
      </c>
      <c r="B60" s="14" t="s">
        <v>78</v>
      </c>
      <c r="C60" s="15" t="s">
        <v>79</v>
      </c>
      <c r="D60" s="16"/>
      <c r="E60" s="17" t="n">
        <f aca="false">SUM(F60:G60)</f>
        <v>435</v>
      </c>
      <c r="F60" s="18" t="n">
        <f aca="false">SUM(I60,L60,O60,R60,U60,X60)</f>
        <v>220</v>
      </c>
      <c r="G60" s="19" t="n">
        <f aca="false">SUM(J60,M60,P60,S60,V60,Y60)</f>
        <v>215</v>
      </c>
      <c r="H60" s="17" t="n">
        <f aca="false">SUM(I60:J60)</f>
        <v>59</v>
      </c>
      <c r="I60" s="18" t="n">
        <v>31</v>
      </c>
      <c r="J60" s="19" t="n">
        <v>28</v>
      </c>
      <c r="K60" s="17" t="n">
        <f aca="false">SUM(L60:M60)</f>
        <v>74</v>
      </c>
      <c r="L60" s="18" t="n">
        <v>37</v>
      </c>
      <c r="M60" s="19" t="n">
        <v>37</v>
      </c>
      <c r="N60" s="17" t="n">
        <f aca="false">SUM(O60:P60)</f>
        <v>78</v>
      </c>
      <c r="O60" s="18" t="n">
        <v>36</v>
      </c>
      <c r="P60" s="19" t="n">
        <v>42</v>
      </c>
      <c r="Q60" s="17" t="n">
        <f aca="false">SUM(R60:S60)</f>
        <v>86</v>
      </c>
      <c r="R60" s="18" t="n">
        <v>42</v>
      </c>
      <c r="S60" s="19" t="n">
        <v>44</v>
      </c>
      <c r="T60" s="17" t="n">
        <f aca="false">SUM(U60:V60)</f>
        <v>60</v>
      </c>
      <c r="U60" s="18" t="n">
        <v>34</v>
      </c>
      <c r="V60" s="19" t="n">
        <v>26</v>
      </c>
      <c r="W60" s="17" t="n">
        <f aca="false">SUM(X60:Y60)</f>
        <v>78</v>
      </c>
      <c r="X60" s="18" t="n">
        <v>40</v>
      </c>
      <c r="Y60" s="19" t="n">
        <v>38</v>
      </c>
    </row>
    <row r="61" customFormat="false" ht="12.75" hidden="false" customHeight="false" outlineLevel="3" collapsed="false">
      <c r="A61" s="20" t="s">
        <v>41</v>
      </c>
      <c r="B61" s="21" t="s">
        <v>78</v>
      </c>
      <c r="C61" s="22" t="s">
        <v>80</v>
      </c>
      <c r="D61" s="23"/>
      <c r="E61" s="24" t="n">
        <f aca="false">SUM(F61:G61)</f>
        <v>555</v>
      </c>
      <c r="F61" s="25" t="n">
        <f aca="false">SUM(I61,L61,O61,R61,U61,X61)</f>
        <v>265</v>
      </c>
      <c r="G61" s="26" t="n">
        <f aca="false">SUM(J61,M61,P61,S61,V61,Y61)</f>
        <v>290</v>
      </c>
      <c r="H61" s="24" t="n">
        <f aca="false">SUM(I61:J61)</f>
        <v>82</v>
      </c>
      <c r="I61" s="25" t="n">
        <v>40</v>
      </c>
      <c r="J61" s="26" t="n">
        <v>42</v>
      </c>
      <c r="K61" s="24" t="n">
        <f aca="false">SUM(L61:M61)</f>
        <v>91</v>
      </c>
      <c r="L61" s="25" t="n">
        <v>41</v>
      </c>
      <c r="M61" s="26" t="n">
        <v>50</v>
      </c>
      <c r="N61" s="24" t="n">
        <f aca="false">SUM(O61:P61)</f>
        <v>98</v>
      </c>
      <c r="O61" s="25" t="n">
        <v>51</v>
      </c>
      <c r="P61" s="26" t="n">
        <v>47</v>
      </c>
      <c r="Q61" s="24" t="n">
        <f aca="false">SUM(R61:S61)</f>
        <v>91</v>
      </c>
      <c r="R61" s="25" t="n">
        <v>40</v>
      </c>
      <c r="S61" s="26" t="n">
        <v>51</v>
      </c>
      <c r="T61" s="24" t="n">
        <f aca="false">SUM(U61:V61)</f>
        <v>92</v>
      </c>
      <c r="U61" s="25" t="n">
        <v>38</v>
      </c>
      <c r="V61" s="26" t="n">
        <v>54</v>
      </c>
      <c r="W61" s="24" t="n">
        <f aca="false">SUM(X61:Y61)</f>
        <v>101</v>
      </c>
      <c r="X61" s="25" t="n">
        <v>55</v>
      </c>
      <c r="Y61" s="26" t="n">
        <v>46</v>
      </c>
    </row>
    <row r="62" customFormat="false" ht="12.75" hidden="false" customHeight="false" outlineLevel="3" collapsed="false">
      <c r="A62" s="20" t="s">
        <v>41</v>
      </c>
      <c r="B62" s="21" t="s">
        <v>78</v>
      </c>
      <c r="C62" s="22" t="s">
        <v>81</v>
      </c>
      <c r="D62" s="23"/>
      <c r="E62" s="24" t="n">
        <f aca="false">SUM(F62:G62)</f>
        <v>400</v>
      </c>
      <c r="F62" s="25" t="n">
        <f aca="false">SUM(I62,L62,O62,R62,U62,X62)</f>
        <v>202</v>
      </c>
      <c r="G62" s="26" t="n">
        <f aca="false">SUM(J62,M62,P62,S62,V62,Y62)</f>
        <v>198</v>
      </c>
      <c r="H62" s="24" t="n">
        <f aca="false">SUM(I62:J62)</f>
        <v>66</v>
      </c>
      <c r="I62" s="25" t="n">
        <v>32</v>
      </c>
      <c r="J62" s="26" t="n">
        <v>34</v>
      </c>
      <c r="K62" s="24" t="n">
        <f aca="false">SUM(L62:M62)</f>
        <v>63</v>
      </c>
      <c r="L62" s="25" t="n">
        <v>27</v>
      </c>
      <c r="M62" s="26" t="n">
        <v>36</v>
      </c>
      <c r="N62" s="24" t="n">
        <f aca="false">SUM(O62:P62)</f>
        <v>70</v>
      </c>
      <c r="O62" s="25" t="n">
        <v>32</v>
      </c>
      <c r="P62" s="26" t="n">
        <v>38</v>
      </c>
      <c r="Q62" s="24" t="n">
        <f aca="false">SUM(R62:S62)</f>
        <v>78</v>
      </c>
      <c r="R62" s="25" t="n">
        <v>43</v>
      </c>
      <c r="S62" s="26" t="n">
        <v>35</v>
      </c>
      <c r="T62" s="24" t="n">
        <f aca="false">SUM(U62:V62)</f>
        <v>56</v>
      </c>
      <c r="U62" s="25" t="n">
        <v>37</v>
      </c>
      <c r="V62" s="26" t="n">
        <v>19</v>
      </c>
      <c r="W62" s="24" t="n">
        <f aca="false">SUM(X62:Y62)</f>
        <v>67</v>
      </c>
      <c r="X62" s="25" t="n">
        <v>31</v>
      </c>
      <c r="Y62" s="26" t="n">
        <v>36</v>
      </c>
    </row>
    <row r="63" customFormat="false" ht="12.75" hidden="false" customHeight="false" outlineLevel="3" collapsed="false">
      <c r="A63" s="20" t="s">
        <v>41</v>
      </c>
      <c r="B63" s="21" t="s">
        <v>78</v>
      </c>
      <c r="C63" s="22" t="s">
        <v>82</v>
      </c>
      <c r="D63" s="23"/>
      <c r="E63" s="24" t="n">
        <f aca="false">SUM(F63:G63)</f>
        <v>288</v>
      </c>
      <c r="F63" s="25" t="n">
        <f aca="false">SUM(I63,L63,O63,R63,U63,X63)</f>
        <v>147</v>
      </c>
      <c r="G63" s="26" t="n">
        <f aca="false">SUM(J63,M63,P63,S63,V63,Y63)</f>
        <v>141</v>
      </c>
      <c r="H63" s="24" t="n">
        <f aca="false">SUM(I63:J63)</f>
        <v>48</v>
      </c>
      <c r="I63" s="25" t="n">
        <v>28</v>
      </c>
      <c r="J63" s="26" t="n">
        <v>20</v>
      </c>
      <c r="K63" s="24" t="n">
        <f aca="false">SUM(L63:M63)</f>
        <v>49</v>
      </c>
      <c r="L63" s="25" t="n">
        <v>23</v>
      </c>
      <c r="M63" s="26" t="n">
        <v>26</v>
      </c>
      <c r="N63" s="24" t="n">
        <f aca="false">SUM(O63:P63)</f>
        <v>47</v>
      </c>
      <c r="O63" s="25" t="n">
        <v>24</v>
      </c>
      <c r="P63" s="26" t="n">
        <v>23</v>
      </c>
      <c r="Q63" s="24" t="n">
        <f aca="false">SUM(R63:S63)</f>
        <v>54</v>
      </c>
      <c r="R63" s="25" t="n">
        <v>23</v>
      </c>
      <c r="S63" s="26" t="n">
        <v>31</v>
      </c>
      <c r="T63" s="24" t="n">
        <f aca="false">SUM(U63:V63)</f>
        <v>45</v>
      </c>
      <c r="U63" s="25" t="n">
        <v>23</v>
      </c>
      <c r="V63" s="26" t="n">
        <v>22</v>
      </c>
      <c r="W63" s="24" t="n">
        <f aca="false">SUM(X63:Y63)</f>
        <v>45</v>
      </c>
      <c r="X63" s="25" t="n">
        <v>26</v>
      </c>
      <c r="Y63" s="26" t="n">
        <v>19</v>
      </c>
    </row>
    <row r="64" customFormat="false" ht="12.75" hidden="false" customHeight="false" outlineLevel="3" collapsed="false">
      <c r="A64" s="20" t="s">
        <v>41</v>
      </c>
      <c r="B64" s="21" t="s">
        <v>78</v>
      </c>
      <c r="C64" s="22" t="s">
        <v>83</v>
      </c>
      <c r="D64" s="23"/>
      <c r="E64" s="24" t="n">
        <f aca="false">SUM(F64:G64)</f>
        <v>147</v>
      </c>
      <c r="F64" s="25" t="n">
        <f aca="false">SUM(I64,L64,O64,R64,U64,X64)</f>
        <v>74</v>
      </c>
      <c r="G64" s="26" t="n">
        <f aca="false">SUM(J64,M64,P64,S64,V64,Y64)</f>
        <v>73</v>
      </c>
      <c r="H64" s="24" t="n">
        <f aca="false">SUM(I64:J64)</f>
        <v>17</v>
      </c>
      <c r="I64" s="25" t="n">
        <v>6</v>
      </c>
      <c r="J64" s="26" t="n">
        <v>11</v>
      </c>
      <c r="K64" s="24" t="n">
        <f aca="false">SUM(L64:M64)</f>
        <v>23</v>
      </c>
      <c r="L64" s="25" t="n">
        <v>9</v>
      </c>
      <c r="M64" s="26" t="n">
        <v>14</v>
      </c>
      <c r="N64" s="24" t="n">
        <f aca="false">SUM(O64:P64)</f>
        <v>19</v>
      </c>
      <c r="O64" s="25" t="n">
        <v>11</v>
      </c>
      <c r="P64" s="26" t="n">
        <v>8</v>
      </c>
      <c r="Q64" s="24" t="n">
        <f aca="false">SUM(R64:S64)</f>
        <v>35</v>
      </c>
      <c r="R64" s="25" t="n">
        <v>17</v>
      </c>
      <c r="S64" s="26" t="n">
        <v>18</v>
      </c>
      <c r="T64" s="24" t="n">
        <f aca="false">SUM(U64:V64)</f>
        <v>21</v>
      </c>
      <c r="U64" s="25" t="n">
        <v>13</v>
      </c>
      <c r="V64" s="26" t="n">
        <v>8</v>
      </c>
      <c r="W64" s="24" t="n">
        <f aca="false">SUM(X64:Y64)</f>
        <v>32</v>
      </c>
      <c r="X64" s="25" t="n">
        <v>18</v>
      </c>
      <c r="Y64" s="26" t="n">
        <v>14</v>
      </c>
    </row>
    <row r="65" customFormat="false" ht="12.75" hidden="false" customHeight="false" outlineLevel="3" collapsed="false">
      <c r="A65" s="20" t="s">
        <v>41</v>
      </c>
      <c r="B65" s="21" t="s">
        <v>78</v>
      </c>
      <c r="C65" s="22" t="s">
        <v>84</v>
      </c>
      <c r="D65" s="23"/>
      <c r="E65" s="24" t="n">
        <f aca="false">SUM(F65:G65)</f>
        <v>619</v>
      </c>
      <c r="F65" s="25" t="n">
        <f aca="false">SUM(I65,L65,O65,R65,U65,X65)</f>
        <v>336</v>
      </c>
      <c r="G65" s="26" t="n">
        <f aca="false">SUM(J65,M65,P65,S65,V65,Y65)</f>
        <v>283</v>
      </c>
      <c r="H65" s="24" t="n">
        <f aca="false">SUM(I65:J65)</f>
        <v>88</v>
      </c>
      <c r="I65" s="25" t="n">
        <v>49</v>
      </c>
      <c r="J65" s="26" t="n">
        <v>39</v>
      </c>
      <c r="K65" s="24" t="n">
        <f aca="false">SUM(L65:M65)</f>
        <v>105</v>
      </c>
      <c r="L65" s="25" t="n">
        <v>55</v>
      </c>
      <c r="M65" s="26" t="n">
        <v>50</v>
      </c>
      <c r="N65" s="24" t="n">
        <f aca="false">SUM(O65:P65)</f>
        <v>93</v>
      </c>
      <c r="O65" s="25" t="n">
        <v>42</v>
      </c>
      <c r="P65" s="26" t="n">
        <v>51</v>
      </c>
      <c r="Q65" s="24" t="n">
        <f aca="false">SUM(R65:S65)</f>
        <v>97</v>
      </c>
      <c r="R65" s="25" t="n">
        <v>46</v>
      </c>
      <c r="S65" s="26" t="n">
        <v>51</v>
      </c>
      <c r="T65" s="24" t="n">
        <f aca="false">SUM(U65:V65)</f>
        <v>119</v>
      </c>
      <c r="U65" s="25" t="n">
        <v>67</v>
      </c>
      <c r="V65" s="26" t="n">
        <v>52</v>
      </c>
      <c r="W65" s="24" t="n">
        <f aca="false">SUM(X65:Y65)</f>
        <v>117</v>
      </c>
      <c r="X65" s="25" t="n">
        <v>77</v>
      </c>
      <c r="Y65" s="26" t="n">
        <v>40</v>
      </c>
    </row>
    <row r="66" customFormat="false" ht="12.75" hidden="false" customHeight="false" outlineLevel="3" collapsed="false">
      <c r="A66" s="20" t="s">
        <v>41</v>
      </c>
      <c r="B66" s="21" t="s">
        <v>78</v>
      </c>
      <c r="C66" s="22" t="s">
        <v>85</v>
      </c>
      <c r="D66" s="23"/>
      <c r="E66" s="24" t="n">
        <f aca="false">SUM(F66:G66)</f>
        <v>298</v>
      </c>
      <c r="F66" s="25" t="n">
        <f aca="false">SUM(I66,L66,O66,R66,U66,X66)</f>
        <v>153</v>
      </c>
      <c r="G66" s="26" t="n">
        <f aca="false">SUM(J66,M66,P66,S66,V66,Y66)</f>
        <v>145</v>
      </c>
      <c r="H66" s="24" t="n">
        <f aca="false">SUM(I66:J66)</f>
        <v>40</v>
      </c>
      <c r="I66" s="25" t="n">
        <v>21</v>
      </c>
      <c r="J66" s="26" t="n">
        <v>19</v>
      </c>
      <c r="K66" s="24" t="n">
        <f aca="false">SUM(L66:M66)</f>
        <v>50</v>
      </c>
      <c r="L66" s="25" t="n">
        <v>21</v>
      </c>
      <c r="M66" s="26" t="n">
        <v>29</v>
      </c>
      <c r="N66" s="24" t="n">
        <f aca="false">SUM(O66:P66)</f>
        <v>44</v>
      </c>
      <c r="O66" s="25" t="n">
        <v>22</v>
      </c>
      <c r="P66" s="26" t="n">
        <v>22</v>
      </c>
      <c r="Q66" s="24" t="n">
        <f aca="false">SUM(R66:S66)</f>
        <v>55</v>
      </c>
      <c r="R66" s="25" t="n">
        <v>25</v>
      </c>
      <c r="S66" s="26" t="n">
        <v>30</v>
      </c>
      <c r="T66" s="24" t="n">
        <f aca="false">SUM(U66:V66)</f>
        <v>50</v>
      </c>
      <c r="U66" s="25" t="n">
        <v>25</v>
      </c>
      <c r="V66" s="26" t="n">
        <v>25</v>
      </c>
      <c r="W66" s="24" t="n">
        <f aca="false">SUM(X66:Y66)</f>
        <v>59</v>
      </c>
      <c r="X66" s="25" t="n">
        <v>39</v>
      </c>
      <c r="Y66" s="26" t="n">
        <v>20</v>
      </c>
    </row>
    <row r="67" customFormat="false" ht="12.75" hidden="false" customHeight="false" outlineLevel="3" collapsed="false">
      <c r="A67" s="27" t="s">
        <v>41</v>
      </c>
      <c r="B67" s="28" t="s">
        <v>78</v>
      </c>
      <c r="C67" s="29" t="s">
        <v>86</v>
      </c>
      <c r="D67" s="30"/>
      <c r="E67" s="31" t="n">
        <f aca="false">SUM(F67:G67)</f>
        <v>856</v>
      </c>
      <c r="F67" s="32" t="n">
        <f aca="false">SUM(I67,L67,O67,R67,U67,X67)</f>
        <v>450</v>
      </c>
      <c r="G67" s="33" t="n">
        <f aca="false">SUM(J67,M67,P67,S67,V67,Y67)</f>
        <v>406</v>
      </c>
      <c r="H67" s="31" t="n">
        <f aca="false">SUM(I67:J67)</f>
        <v>129</v>
      </c>
      <c r="I67" s="32" t="n">
        <v>62</v>
      </c>
      <c r="J67" s="33" t="n">
        <v>67</v>
      </c>
      <c r="K67" s="31" t="n">
        <f aca="false">SUM(L67:M67)</f>
        <v>154</v>
      </c>
      <c r="L67" s="32" t="n">
        <v>87</v>
      </c>
      <c r="M67" s="33" t="n">
        <v>67</v>
      </c>
      <c r="N67" s="31" t="n">
        <f aca="false">SUM(O67:P67)</f>
        <v>153</v>
      </c>
      <c r="O67" s="32" t="n">
        <v>79</v>
      </c>
      <c r="P67" s="33" t="n">
        <v>74</v>
      </c>
      <c r="Q67" s="31" t="n">
        <f aca="false">SUM(R67:S67)</f>
        <v>133</v>
      </c>
      <c r="R67" s="32" t="n">
        <v>74</v>
      </c>
      <c r="S67" s="33" t="n">
        <v>59</v>
      </c>
      <c r="T67" s="31" t="n">
        <f aca="false">SUM(U67:V67)</f>
        <v>146</v>
      </c>
      <c r="U67" s="32" t="n">
        <v>75</v>
      </c>
      <c r="V67" s="33" t="n">
        <v>71</v>
      </c>
      <c r="W67" s="31" t="n">
        <f aca="false">SUM(X67:Y67)</f>
        <v>141</v>
      </c>
      <c r="X67" s="32" t="n">
        <v>73</v>
      </c>
      <c r="Y67" s="33" t="n">
        <v>68</v>
      </c>
    </row>
    <row r="68" customFormat="false" ht="12.75" hidden="false" customHeight="false" outlineLevel="2" collapsed="false">
      <c r="A68" s="34" t="s">
        <v>41</v>
      </c>
      <c r="B68" s="35" t="s">
        <v>87</v>
      </c>
      <c r="C68" s="36"/>
      <c r="D68" s="37" t="n">
        <f aca="false">SUBTOTAL(3,D60:D67)</f>
        <v>0</v>
      </c>
      <c r="E68" s="37" t="n">
        <f aca="false">SUBTOTAL(9,E60:E67)</f>
        <v>3598</v>
      </c>
      <c r="F68" s="38" t="n">
        <f aca="false">SUBTOTAL(9,F60:F67)</f>
        <v>1847</v>
      </c>
      <c r="G68" s="39" t="n">
        <f aca="false">SUBTOTAL(9,G60:G67)</f>
        <v>1751</v>
      </c>
      <c r="H68" s="37" t="n">
        <f aca="false">SUBTOTAL(9,H60:H67)</f>
        <v>529</v>
      </c>
      <c r="I68" s="38" t="n">
        <f aca="false">SUBTOTAL(9,I60:I67)</f>
        <v>269</v>
      </c>
      <c r="J68" s="39" t="n">
        <f aca="false">SUBTOTAL(9,J60:J67)</f>
        <v>260</v>
      </c>
      <c r="K68" s="37" t="n">
        <f aca="false">SUBTOTAL(9,K60:K67)</f>
        <v>609</v>
      </c>
      <c r="L68" s="38" t="n">
        <f aca="false">SUBTOTAL(9,L60:L67)</f>
        <v>300</v>
      </c>
      <c r="M68" s="39" t="n">
        <f aca="false">SUBTOTAL(9,M60:M67)</f>
        <v>309</v>
      </c>
      <c r="N68" s="37" t="n">
        <f aca="false">SUBTOTAL(9,N60:N67)</f>
        <v>602</v>
      </c>
      <c r="O68" s="38" t="n">
        <f aca="false">SUBTOTAL(9,O60:O67)</f>
        <v>297</v>
      </c>
      <c r="P68" s="39" t="n">
        <f aca="false">SUBTOTAL(9,P60:P67)</f>
        <v>305</v>
      </c>
      <c r="Q68" s="37" t="n">
        <f aca="false">SUBTOTAL(9,Q60:Q67)</f>
        <v>629</v>
      </c>
      <c r="R68" s="38" t="n">
        <f aca="false">SUBTOTAL(9,R60:R67)</f>
        <v>310</v>
      </c>
      <c r="S68" s="39" t="n">
        <f aca="false">SUBTOTAL(9,S60:S67)</f>
        <v>319</v>
      </c>
      <c r="T68" s="37" t="n">
        <f aca="false">SUBTOTAL(9,T60:T67)</f>
        <v>589</v>
      </c>
      <c r="U68" s="38" t="n">
        <f aca="false">SUBTOTAL(9,U60:U67)</f>
        <v>312</v>
      </c>
      <c r="V68" s="39" t="n">
        <f aca="false">SUBTOTAL(9,V60:V67)</f>
        <v>277</v>
      </c>
      <c r="W68" s="37" t="n">
        <f aca="false">SUBTOTAL(9,W60:W67)</f>
        <v>640</v>
      </c>
      <c r="X68" s="38" t="n">
        <f aca="false">SUBTOTAL(9,X60:X67)</f>
        <v>359</v>
      </c>
      <c r="Y68" s="39" t="n">
        <f aca="false">SUBTOTAL(9,Y60:Y67)</f>
        <v>281</v>
      </c>
    </row>
    <row r="69" customFormat="false" ht="12.75" hidden="false" customHeight="false" outlineLevel="3" collapsed="false">
      <c r="A69" s="13" t="s">
        <v>41</v>
      </c>
      <c r="B69" s="14" t="s">
        <v>88</v>
      </c>
      <c r="C69" s="15" t="s">
        <v>89</v>
      </c>
      <c r="D69" s="16"/>
      <c r="E69" s="17" t="n">
        <f aca="false">SUM(F69:G69)</f>
        <v>251</v>
      </c>
      <c r="F69" s="18" t="n">
        <f aca="false">SUM(I69,L69,O69,R69,U69,X69)</f>
        <v>134</v>
      </c>
      <c r="G69" s="19" t="n">
        <f aca="false">SUM(J69,M69,P69,S69,V69,Y69)</f>
        <v>117</v>
      </c>
      <c r="H69" s="17" t="n">
        <f aca="false">SUM(I69:J69)</f>
        <v>26</v>
      </c>
      <c r="I69" s="18" t="n">
        <v>15</v>
      </c>
      <c r="J69" s="19" t="n">
        <v>11</v>
      </c>
      <c r="K69" s="17" t="n">
        <f aca="false">SUM(L69:M69)</f>
        <v>45</v>
      </c>
      <c r="L69" s="18" t="n">
        <v>23</v>
      </c>
      <c r="M69" s="19" t="n">
        <v>22</v>
      </c>
      <c r="N69" s="17" t="n">
        <f aca="false">SUM(O69:P69)</f>
        <v>42</v>
      </c>
      <c r="O69" s="18" t="n">
        <v>29</v>
      </c>
      <c r="P69" s="19" t="n">
        <v>13</v>
      </c>
      <c r="Q69" s="17" t="n">
        <f aca="false">SUM(R69:S69)</f>
        <v>39</v>
      </c>
      <c r="R69" s="18" t="n">
        <v>19</v>
      </c>
      <c r="S69" s="19" t="n">
        <v>20</v>
      </c>
      <c r="T69" s="17" t="n">
        <f aca="false">SUM(U69:V69)</f>
        <v>49</v>
      </c>
      <c r="U69" s="18" t="n">
        <v>21</v>
      </c>
      <c r="V69" s="19" t="n">
        <v>28</v>
      </c>
      <c r="W69" s="17" t="n">
        <f aca="false">SUM(X69:Y69)</f>
        <v>50</v>
      </c>
      <c r="X69" s="18" t="n">
        <v>27</v>
      </c>
      <c r="Y69" s="19" t="n">
        <v>23</v>
      </c>
    </row>
    <row r="70" customFormat="false" ht="12.75" hidden="false" customHeight="false" outlineLevel="3" collapsed="false">
      <c r="A70" s="20" t="s">
        <v>41</v>
      </c>
      <c r="B70" s="21" t="s">
        <v>88</v>
      </c>
      <c r="C70" s="22" t="s">
        <v>90</v>
      </c>
      <c r="D70" s="23"/>
      <c r="E70" s="24" t="n">
        <f aca="false">SUM(F70:G70)</f>
        <v>751</v>
      </c>
      <c r="F70" s="25" t="n">
        <f aca="false">SUM(I70,L70,O70,R70,U70,X70)</f>
        <v>432</v>
      </c>
      <c r="G70" s="26" t="n">
        <f aca="false">SUM(J70,M70,P70,S70,V70,Y70)</f>
        <v>319</v>
      </c>
      <c r="H70" s="24" t="n">
        <f aca="false">SUM(I70:J70)</f>
        <v>100</v>
      </c>
      <c r="I70" s="25" t="n">
        <v>64</v>
      </c>
      <c r="J70" s="26" t="n">
        <v>36</v>
      </c>
      <c r="K70" s="24" t="n">
        <f aca="false">SUM(L70:M70)</f>
        <v>117</v>
      </c>
      <c r="L70" s="25" t="n">
        <v>64</v>
      </c>
      <c r="M70" s="26" t="n">
        <v>53</v>
      </c>
      <c r="N70" s="24" t="n">
        <f aca="false">SUM(O70:P70)</f>
        <v>126</v>
      </c>
      <c r="O70" s="25" t="n">
        <v>70</v>
      </c>
      <c r="P70" s="26" t="n">
        <v>56</v>
      </c>
      <c r="Q70" s="24" t="n">
        <f aca="false">SUM(R70:S70)</f>
        <v>127</v>
      </c>
      <c r="R70" s="25" t="n">
        <v>72</v>
      </c>
      <c r="S70" s="26" t="n">
        <v>55</v>
      </c>
      <c r="T70" s="24" t="n">
        <f aca="false">SUM(U70:V70)</f>
        <v>138</v>
      </c>
      <c r="U70" s="25" t="n">
        <v>83</v>
      </c>
      <c r="V70" s="26" t="n">
        <v>55</v>
      </c>
      <c r="W70" s="24" t="n">
        <f aca="false">SUM(X70:Y70)</f>
        <v>143</v>
      </c>
      <c r="X70" s="25" t="n">
        <v>79</v>
      </c>
      <c r="Y70" s="26" t="n">
        <v>64</v>
      </c>
    </row>
    <row r="71" customFormat="false" ht="12.75" hidden="false" customHeight="false" outlineLevel="3" collapsed="false">
      <c r="A71" s="20" t="s">
        <v>41</v>
      </c>
      <c r="B71" s="21" t="s">
        <v>88</v>
      </c>
      <c r="C71" s="22" t="s">
        <v>91</v>
      </c>
      <c r="D71" s="23"/>
      <c r="E71" s="24" t="n">
        <f aca="false">SUM(F71:G71)</f>
        <v>666</v>
      </c>
      <c r="F71" s="25" t="n">
        <f aca="false">SUM(I71,L71,O71,R71,U71,X71)</f>
        <v>331</v>
      </c>
      <c r="G71" s="26" t="n">
        <f aca="false">SUM(J71,M71,P71,S71,V71,Y71)</f>
        <v>335</v>
      </c>
      <c r="H71" s="24" t="n">
        <f aca="false">SUM(I71:J71)</f>
        <v>122</v>
      </c>
      <c r="I71" s="25" t="n">
        <v>57</v>
      </c>
      <c r="J71" s="26" t="n">
        <v>65</v>
      </c>
      <c r="K71" s="24" t="n">
        <f aca="false">SUM(L71:M71)</f>
        <v>110</v>
      </c>
      <c r="L71" s="25" t="n">
        <v>51</v>
      </c>
      <c r="M71" s="26" t="n">
        <v>59</v>
      </c>
      <c r="N71" s="24" t="n">
        <f aca="false">SUM(O71:P71)</f>
        <v>118</v>
      </c>
      <c r="O71" s="25" t="n">
        <v>56</v>
      </c>
      <c r="P71" s="26" t="n">
        <v>62</v>
      </c>
      <c r="Q71" s="24" t="n">
        <f aca="false">SUM(R71:S71)</f>
        <v>104</v>
      </c>
      <c r="R71" s="25" t="n">
        <v>62</v>
      </c>
      <c r="S71" s="26" t="n">
        <v>42</v>
      </c>
      <c r="T71" s="24" t="n">
        <f aca="false">SUM(U71:V71)</f>
        <v>102</v>
      </c>
      <c r="U71" s="25" t="n">
        <v>48</v>
      </c>
      <c r="V71" s="26" t="n">
        <v>54</v>
      </c>
      <c r="W71" s="24" t="n">
        <f aca="false">SUM(X71:Y71)</f>
        <v>110</v>
      </c>
      <c r="X71" s="25" t="n">
        <v>57</v>
      </c>
      <c r="Y71" s="26" t="n">
        <v>53</v>
      </c>
    </row>
    <row r="72" customFormat="false" ht="12.75" hidden="false" customHeight="false" outlineLevel="3" collapsed="false">
      <c r="A72" s="20" t="s">
        <v>41</v>
      </c>
      <c r="B72" s="21" t="s">
        <v>88</v>
      </c>
      <c r="C72" s="22" t="s">
        <v>92</v>
      </c>
      <c r="D72" s="23"/>
      <c r="E72" s="24" t="n">
        <f aca="false">SUM(F72:G72)</f>
        <v>193</v>
      </c>
      <c r="F72" s="25" t="n">
        <f aca="false">SUM(I72,L72,O72,R72,U72,X72)</f>
        <v>103</v>
      </c>
      <c r="G72" s="26" t="n">
        <f aca="false">SUM(J72,M72,P72,S72,V72,Y72)</f>
        <v>90</v>
      </c>
      <c r="H72" s="24" t="n">
        <f aca="false">SUM(I72:J72)</f>
        <v>28</v>
      </c>
      <c r="I72" s="25" t="n">
        <v>16</v>
      </c>
      <c r="J72" s="26" t="n">
        <v>12</v>
      </c>
      <c r="K72" s="24" t="n">
        <f aca="false">SUM(L72:M72)</f>
        <v>35</v>
      </c>
      <c r="L72" s="25" t="n">
        <v>16</v>
      </c>
      <c r="M72" s="26" t="n">
        <v>19</v>
      </c>
      <c r="N72" s="24" t="n">
        <f aca="false">SUM(O72:P72)</f>
        <v>30</v>
      </c>
      <c r="O72" s="25" t="n">
        <v>16</v>
      </c>
      <c r="P72" s="26" t="n">
        <v>14</v>
      </c>
      <c r="Q72" s="24" t="n">
        <f aca="false">SUM(R72:S72)</f>
        <v>27</v>
      </c>
      <c r="R72" s="25" t="n">
        <v>9</v>
      </c>
      <c r="S72" s="26" t="n">
        <v>18</v>
      </c>
      <c r="T72" s="24" t="n">
        <f aca="false">SUM(U72:V72)</f>
        <v>39</v>
      </c>
      <c r="U72" s="25" t="n">
        <v>25</v>
      </c>
      <c r="V72" s="26" t="n">
        <v>14</v>
      </c>
      <c r="W72" s="24" t="n">
        <f aca="false">SUM(X72:Y72)</f>
        <v>34</v>
      </c>
      <c r="X72" s="25" t="n">
        <v>21</v>
      </c>
      <c r="Y72" s="26" t="n">
        <v>13</v>
      </c>
    </row>
    <row r="73" customFormat="false" ht="12.75" hidden="false" customHeight="false" outlineLevel="3" collapsed="false">
      <c r="A73" s="20" t="s">
        <v>41</v>
      </c>
      <c r="B73" s="21" t="s">
        <v>88</v>
      </c>
      <c r="C73" s="22" t="s">
        <v>93</v>
      </c>
      <c r="D73" s="23"/>
      <c r="E73" s="24" t="n">
        <f aca="false">SUM(F73:G73)</f>
        <v>370</v>
      </c>
      <c r="F73" s="25" t="n">
        <f aca="false">SUM(I73,L73,O73,R73,U73,X73)</f>
        <v>190</v>
      </c>
      <c r="G73" s="26" t="n">
        <f aca="false">SUM(J73,M73,P73,S73,V73,Y73)</f>
        <v>180</v>
      </c>
      <c r="H73" s="24" t="n">
        <f aca="false">SUM(I73:J73)</f>
        <v>51</v>
      </c>
      <c r="I73" s="25" t="n">
        <v>31</v>
      </c>
      <c r="J73" s="26" t="n">
        <v>20</v>
      </c>
      <c r="K73" s="24" t="n">
        <f aca="false">SUM(L73:M73)</f>
        <v>72</v>
      </c>
      <c r="L73" s="25" t="n">
        <v>30</v>
      </c>
      <c r="M73" s="26" t="n">
        <v>42</v>
      </c>
      <c r="N73" s="24" t="n">
        <f aca="false">SUM(O73:P73)</f>
        <v>53</v>
      </c>
      <c r="O73" s="25" t="n">
        <v>29</v>
      </c>
      <c r="P73" s="26" t="n">
        <v>24</v>
      </c>
      <c r="Q73" s="24" t="n">
        <f aca="false">SUM(R73:S73)</f>
        <v>66</v>
      </c>
      <c r="R73" s="25" t="n">
        <v>35</v>
      </c>
      <c r="S73" s="26" t="n">
        <v>31</v>
      </c>
      <c r="T73" s="24" t="n">
        <f aca="false">SUM(U73:V73)</f>
        <v>67</v>
      </c>
      <c r="U73" s="25" t="n">
        <v>39</v>
      </c>
      <c r="V73" s="26" t="n">
        <v>28</v>
      </c>
      <c r="W73" s="24" t="n">
        <f aca="false">SUM(X73:Y73)</f>
        <v>61</v>
      </c>
      <c r="X73" s="25" t="n">
        <v>26</v>
      </c>
      <c r="Y73" s="26" t="n">
        <v>35</v>
      </c>
    </row>
    <row r="74" customFormat="false" ht="12.75" hidden="false" customHeight="false" outlineLevel="3" collapsed="false">
      <c r="A74" s="20" t="s">
        <v>41</v>
      </c>
      <c r="B74" s="21" t="s">
        <v>88</v>
      </c>
      <c r="C74" s="22" t="s">
        <v>94</v>
      </c>
      <c r="D74" s="23"/>
      <c r="E74" s="24" t="n">
        <f aca="false">SUM(F74:G74)</f>
        <v>944</v>
      </c>
      <c r="F74" s="25" t="n">
        <f aca="false">SUM(I74,L74,O74,R74,U74,X74)</f>
        <v>501</v>
      </c>
      <c r="G74" s="26" t="n">
        <f aca="false">SUM(J74,M74,P74,S74,V74,Y74)</f>
        <v>443</v>
      </c>
      <c r="H74" s="24" t="n">
        <f aca="false">SUM(I74:J74)</f>
        <v>182</v>
      </c>
      <c r="I74" s="25" t="n">
        <v>93</v>
      </c>
      <c r="J74" s="26" t="n">
        <v>89</v>
      </c>
      <c r="K74" s="24" t="n">
        <f aca="false">SUM(L74:M74)</f>
        <v>159</v>
      </c>
      <c r="L74" s="25" t="n">
        <v>89</v>
      </c>
      <c r="M74" s="26" t="n">
        <v>70</v>
      </c>
      <c r="N74" s="24" t="n">
        <f aca="false">SUM(O74:P74)</f>
        <v>181</v>
      </c>
      <c r="O74" s="25" t="n">
        <v>102</v>
      </c>
      <c r="P74" s="26" t="n">
        <v>79</v>
      </c>
      <c r="Q74" s="24" t="n">
        <f aca="false">SUM(R74:S74)</f>
        <v>145</v>
      </c>
      <c r="R74" s="25" t="n">
        <v>71</v>
      </c>
      <c r="S74" s="26" t="n">
        <v>74</v>
      </c>
      <c r="T74" s="24" t="n">
        <f aca="false">SUM(U74:V74)</f>
        <v>145</v>
      </c>
      <c r="U74" s="25" t="n">
        <v>81</v>
      </c>
      <c r="V74" s="26" t="n">
        <v>64</v>
      </c>
      <c r="W74" s="24" t="n">
        <f aca="false">SUM(X74:Y74)</f>
        <v>132</v>
      </c>
      <c r="X74" s="25" t="n">
        <v>65</v>
      </c>
      <c r="Y74" s="26" t="n">
        <v>67</v>
      </c>
    </row>
    <row r="75" customFormat="false" ht="12.75" hidden="false" customHeight="false" outlineLevel="3" collapsed="false">
      <c r="A75" s="20" t="s">
        <v>41</v>
      </c>
      <c r="B75" s="21" t="s">
        <v>88</v>
      </c>
      <c r="C75" s="22" t="s">
        <v>95</v>
      </c>
      <c r="D75" s="23"/>
      <c r="E75" s="24" t="n">
        <f aca="false">SUM(F75:G75)</f>
        <v>98</v>
      </c>
      <c r="F75" s="25" t="n">
        <f aca="false">SUM(I75,L75,O75,R75,U75,X75)</f>
        <v>56</v>
      </c>
      <c r="G75" s="26" t="n">
        <f aca="false">SUM(J75,M75,P75,S75,V75,Y75)</f>
        <v>42</v>
      </c>
      <c r="H75" s="24" t="n">
        <f aca="false">SUM(I75:J75)</f>
        <v>20</v>
      </c>
      <c r="I75" s="25" t="n">
        <v>8</v>
      </c>
      <c r="J75" s="26" t="n">
        <v>12</v>
      </c>
      <c r="K75" s="24" t="n">
        <f aca="false">SUM(L75:M75)</f>
        <v>16</v>
      </c>
      <c r="L75" s="25" t="n">
        <v>13</v>
      </c>
      <c r="M75" s="26" t="n">
        <v>3</v>
      </c>
      <c r="N75" s="24" t="n">
        <f aca="false">SUM(O75:P75)</f>
        <v>19</v>
      </c>
      <c r="O75" s="25" t="n">
        <v>7</v>
      </c>
      <c r="P75" s="26" t="n">
        <v>12</v>
      </c>
      <c r="Q75" s="24" t="n">
        <f aca="false">SUM(R75:S75)</f>
        <v>15</v>
      </c>
      <c r="R75" s="25" t="n">
        <v>13</v>
      </c>
      <c r="S75" s="26" t="n">
        <v>2</v>
      </c>
      <c r="T75" s="24" t="n">
        <f aca="false">SUM(U75:V75)</f>
        <v>11</v>
      </c>
      <c r="U75" s="25" t="n">
        <v>6</v>
      </c>
      <c r="V75" s="26" t="n">
        <v>5</v>
      </c>
      <c r="W75" s="24" t="n">
        <f aca="false">SUM(X75:Y75)</f>
        <v>17</v>
      </c>
      <c r="X75" s="25" t="n">
        <v>9</v>
      </c>
      <c r="Y75" s="26" t="n">
        <v>8</v>
      </c>
    </row>
    <row r="76" customFormat="false" ht="12.75" hidden="false" customHeight="false" outlineLevel="3" collapsed="false">
      <c r="A76" s="20" t="s">
        <v>41</v>
      </c>
      <c r="B76" s="21" t="s">
        <v>88</v>
      </c>
      <c r="C76" s="22" t="s">
        <v>96</v>
      </c>
      <c r="D76" s="23"/>
      <c r="E76" s="24" t="n">
        <f aca="false">SUM(F76:G76)</f>
        <v>622</v>
      </c>
      <c r="F76" s="25" t="n">
        <f aca="false">SUM(I76,L76,O76,R76,U76,X76)</f>
        <v>312</v>
      </c>
      <c r="G76" s="26" t="n">
        <f aca="false">SUM(J76,M76,P76,S76,V76,Y76)</f>
        <v>310</v>
      </c>
      <c r="H76" s="24" t="n">
        <f aca="false">SUM(I76:J76)</f>
        <v>109</v>
      </c>
      <c r="I76" s="25" t="n">
        <v>65</v>
      </c>
      <c r="J76" s="26" t="n">
        <v>44</v>
      </c>
      <c r="K76" s="24" t="n">
        <f aca="false">SUM(L76:M76)</f>
        <v>112</v>
      </c>
      <c r="L76" s="25" t="n">
        <v>61</v>
      </c>
      <c r="M76" s="26" t="n">
        <v>51</v>
      </c>
      <c r="N76" s="24" t="n">
        <f aca="false">SUM(O76:P76)</f>
        <v>92</v>
      </c>
      <c r="O76" s="25" t="n">
        <v>35</v>
      </c>
      <c r="P76" s="26" t="n">
        <v>57</v>
      </c>
      <c r="Q76" s="24" t="n">
        <f aca="false">SUM(R76:S76)</f>
        <v>96</v>
      </c>
      <c r="R76" s="25" t="n">
        <v>54</v>
      </c>
      <c r="S76" s="26" t="n">
        <v>42</v>
      </c>
      <c r="T76" s="24" t="n">
        <f aca="false">SUM(U76:V76)</f>
        <v>102</v>
      </c>
      <c r="U76" s="25" t="n">
        <v>43</v>
      </c>
      <c r="V76" s="26" t="n">
        <v>59</v>
      </c>
      <c r="W76" s="24" t="n">
        <f aca="false">SUM(X76:Y76)</f>
        <v>111</v>
      </c>
      <c r="X76" s="25" t="n">
        <v>54</v>
      </c>
      <c r="Y76" s="26" t="n">
        <v>57</v>
      </c>
    </row>
    <row r="77" customFormat="false" ht="12.75" hidden="false" customHeight="false" outlineLevel="3" collapsed="false">
      <c r="A77" s="27" t="s">
        <v>41</v>
      </c>
      <c r="B77" s="28" t="s">
        <v>88</v>
      </c>
      <c r="C77" s="29" t="s">
        <v>97</v>
      </c>
      <c r="D77" s="30"/>
      <c r="E77" s="31" t="n">
        <f aca="false">SUM(F77:G77)</f>
        <v>593</v>
      </c>
      <c r="F77" s="32" t="n">
        <f aca="false">SUM(I77,L77,O77,R77,U77,X77)</f>
        <v>293</v>
      </c>
      <c r="G77" s="33" t="n">
        <f aca="false">SUM(J77,M77,P77,S77,V77,Y77)</f>
        <v>300</v>
      </c>
      <c r="H77" s="31" t="n">
        <f aca="false">SUM(I77:J77)</f>
        <v>73</v>
      </c>
      <c r="I77" s="32" t="n">
        <v>33</v>
      </c>
      <c r="J77" s="33" t="n">
        <v>40</v>
      </c>
      <c r="K77" s="31" t="n">
        <f aca="false">SUM(L77:M77)</f>
        <v>96</v>
      </c>
      <c r="L77" s="32" t="n">
        <v>50</v>
      </c>
      <c r="M77" s="33" t="n">
        <v>46</v>
      </c>
      <c r="N77" s="31" t="n">
        <f aca="false">SUM(O77:P77)</f>
        <v>84</v>
      </c>
      <c r="O77" s="32" t="n">
        <v>44</v>
      </c>
      <c r="P77" s="33" t="n">
        <v>40</v>
      </c>
      <c r="Q77" s="31" t="n">
        <f aca="false">SUM(R77:S77)</f>
        <v>103</v>
      </c>
      <c r="R77" s="32" t="n">
        <v>51</v>
      </c>
      <c r="S77" s="33" t="n">
        <v>52</v>
      </c>
      <c r="T77" s="31" t="n">
        <f aca="false">SUM(U77:V77)</f>
        <v>101</v>
      </c>
      <c r="U77" s="32" t="n">
        <v>46</v>
      </c>
      <c r="V77" s="33" t="n">
        <v>55</v>
      </c>
      <c r="W77" s="31" t="n">
        <f aca="false">SUM(X77:Y77)</f>
        <v>136</v>
      </c>
      <c r="X77" s="32" t="n">
        <v>69</v>
      </c>
      <c r="Y77" s="33" t="n">
        <v>67</v>
      </c>
    </row>
    <row r="78" customFormat="false" ht="12.75" hidden="false" customHeight="false" outlineLevel="2" collapsed="false">
      <c r="A78" s="34" t="s">
        <v>41</v>
      </c>
      <c r="B78" s="35" t="s">
        <v>98</v>
      </c>
      <c r="C78" s="36"/>
      <c r="D78" s="37" t="n">
        <f aca="false">SUBTOTAL(3,D69:D77)</f>
        <v>0</v>
      </c>
      <c r="E78" s="37" t="n">
        <f aca="false">SUBTOTAL(9,E69:E77)</f>
        <v>4488</v>
      </c>
      <c r="F78" s="38" t="n">
        <f aca="false">SUBTOTAL(9,F69:F77)</f>
        <v>2352</v>
      </c>
      <c r="G78" s="39" t="n">
        <f aca="false">SUBTOTAL(9,G69:G77)</f>
        <v>2136</v>
      </c>
      <c r="H78" s="37" t="n">
        <f aca="false">SUBTOTAL(9,H69:H77)</f>
        <v>711</v>
      </c>
      <c r="I78" s="38" t="n">
        <f aca="false">SUBTOTAL(9,I69:I77)</f>
        <v>382</v>
      </c>
      <c r="J78" s="39" t="n">
        <f aca="false">SUBTOTAL(9,J69:J77)</f>
        <v>329</v>
      </c>
      <c r="K78" s="37" t="n">
        <f aca="false">SUBTOTAL(9,K69:K77)</f>
        <v>762</v>
      </c>
      <c r="L78" s="38" t="n">
        <f aca="false">SUBTOTAL(9,L69:L77)</f>
        <v>397</v>
      </c>
      <c r="M78" s="39" t="n">
        <f aca="false">SUBTOTAL(9,M69:M77)</f>
        <v>365</v>
      </c>
      <c r="N78" s="37" t="n">
        <f aca="false">SUBTOTAL(9,N69:N77)</f>
        <v>745</v>
      </c>
      <c r="O78" s="38" t="n">
        <f aca="false">SUBTOTAL(9,O69:O77)</f>
        <v>388</v>
      </c>
      <c r="P78" s="39" t="n">
        <f aca="false">SUBTOTAL(9,P69:P77)</f>
        <v>357</v>
      </c>
      <c r="Q78" s="37" t="n">
        <f aca="false">SUBTOTAL(9,Q69:Q77)</f>
        <v>722</v>
      </c>
      <c r="R78" s="38" t="n">
        <f aca="false">SUBTOTAL(9,R69:R77)</f>
        <v>386</v>
      </c>
      <c r="S78" s="39" t="n">
        <f aca="false">SUBTOTAL(9,S69:S77)</f>
        <v>336</v>
      </c>
      <c r="T78" s="37" t="n">
        <f aca="false">SUBTOTAL(9,T69:T77)</f>
        <v>754</v>
      </c>
      <c r="U78" s="38" t="n">
        <f aca="false">SUBTOTAL(9,U69:U77)</f>
        <v>392</v>
      </c>
      <c r="V78" s="39" t="n">
        <f aca="false">SUBTOTAL(9,V69:V77)</f>
        <v>362</v>
      </c>
      <c r="W78" s="37" t="n">
        <f aca="false">SUBTOTAL(9,W69:W77)</f>
        <v>794</v>
      </c>
      <c r="X78" s="38" t="n">
        <f aca="false">SUBTOTAL(9,X69:X77)</f>
        <v>407</v>
      </c>
      <c r="Y78" s="39" t="n">
        <f aca="false">SUBTOTAL(9,Y69:Y77)</f>
        <v>387</v>
      </c>
    </row>
    <row r="79" customFormat="false" ht="12.75" hidden="false" customHeight="false" outlineLevel="3" collapsed="false">
      <c r="A79" s="13" t="s">
        <v>41</v>
      </c>
      <c r="B79" s="14" t="s">
        <v>99</v>
      </c>
      <c r="C79" s="15" t="s">
        <v>100</v>
      </c>
      <c r="D79" s="16"/>
      <c r="E79" s="17" t="n">
        <f aca="false">SUM(F79:G79)</f>
        <v>531</v>
      </c>
      <c r="F79" s="18" t="n">
        <f aca="false">SUM(I79,L79,O79,R79,U79,X79)</f>
        <v>266</v>
      </c>
      <c r="G79" s="19" t="n">
        <f aca="false">SUM(J79,M79,P79,S79,V79,Y79)</f>
        <v>265</v>
      </c>
      <c r="H79" s="17" t="n">
        <f aca="false">SUM(I79:J79)</f>
        <v>77</v>
      </c>
      <c r="I79" s="18" t="n">
        <v>45</v>
      </c>
      <c r="J79" s="19" t="n">
        <v>32</v>
      </c>
      <c r="K79" s="17" t="n">
        <f aca="false">SUM(L79:M79)</f>
        <v>80</v>
      </c>
      <c r="L79" s="18" t="n">
        <v>37</v>
      </c>
      <c r="M79" s="19" t="n">
        <v>43</v>
      </c>
      <c r="N79" s="17" t="n">
        <f aca="false">SUM(O79:P79)</f>
        <v>98</v>
      </c>
      <c r="O79" s="18" t="n">
        <v>44</v>
      </c>
      <c r="P79" s="19" t="n">
        <v>54</v>
      </c>
      <c r="Q79" s="17" t="n">
        <f aca="false">SUM(R79:S79)</f>
        <v>85</v>
      </c>
      <c r="R79" s="18" t="n">
        <v>47</v>
      </c>
      <c r="S79" s="19" t="n">
        <v>38</v>
      </c>
      <c r="T79" s="17" t="n">
        <f aca="false">SUM(U79:V79)</f>
        <v>112</v>
      </c>
      <c r="U79" s="18" t="n">
        <v>58</v>
      </c>
      <c r="V79" s="19" t="n">
        <v>54</v>
      </c>
      <c r="W79" s="17" t="n">
        <f aca="false">SUM(X79:Y79)</f>
        <v>79</v>
      </c>
      <c r="X79" s="18" t="n">
        <v>35</v>
      </c>
      <c r="Y79" s="19" t="n">
        <v>44</v>
      </c>
    </row>
    <row r="80" customFormat="false" ht="12.75" hidden="false" customHeight="false" outlineLevel="3" collapsed="false">
      <c r="A80" s="20" t="s">
        <v>41</v>
      </c>
      <c r="B80" s="21" t="s">
        <v>99</v>
      </c>
      <c r="C80" s="22" t="s">
        <v>101</v>
      </c>
      <c r="D80" s="23"/>
      <c r="E80" s="24" t="n">
        <f aca="false">SUM(F80:G80)</f>
        <v>411</v>
      </c>
      <c r="F80" s="25" t="n">
        <f aca="false">SUM(I80,L80,O80,R80,U80,X80)</f>
        <v>204</v>
      </c>
      <c r="G80" s="26" t="n">
        <f aca="false">SUM(J80,M80,P80,S80,V80,Y80)</f>
        <v>207</v>
      </c>
      <c r="H80" s="24" t="n">
        <f aca="false">SUM(I80:J80)</f>
        <v>70</v>
      </c>
      <c r="I80" s="25" t="n">
        <v>45</v>
      </c>
      <c r="J80" s="26" t="n">
        <v>25</v>
      </c>
      <c r="K80" s="24" t="n">
        <f aca="false">SUM(L80:M80)</f>
        <v>70</v>
      </c>
      <c r="L80" s="25" t="n">
        <v>33</v>
      </c>
      <c r="M80" s="26" t="n">
        <v>37</v>
      </c>
      <c r="N80" s="24" t="n">
        <f aca="false">SUM(O80:P80)</f>
        <v>77</v>
      </c>
      <c r="O80" s="25" t="n">
        <v>37</v>
      </c>
      <c r="P80" s="26" t="n">
        <v>40</v>
      </c>
      <c r="Q80" s="24" t="n">
        <f aca="false">SUM(R80:S80)</f>
        <v>62</v>
      </c>
      <c r="R80" s="25" t="n">
        <v>31</v>
      </c>
      <c r="S80" s="26" t="n">
        <v>31</v>
      </c>
      <c r="T80" s="24" t="n">
        <f aca="false">SUM(U80:V80)</f>
        <v>63</v>
      </c>
      <c r="U80" s="25" t="n">
        <v>24</v>
      </c>
      <c r="V80" s="26" t="n">
        <v>39</v>
      </c>
      <c r="W80" s="24" t="n">
        <f aca="false">SUM(X80:Y80)</f>
        <v>69</v>
      </c>
      <c r="X80" s="25" t="n">
        <v>34</v>
      </c>
      <c r="Y80" s="26" t="n">
        <v>35</v>
      </c>
    </row>
    <row r="81" customFormat="false" ht="12.75" hidden="false" customHeight="false" outlineLevel="3" collapsed="false">
      <c r="A81" s="20" t="s">
        <v>41</v>
      </c>
      <c r="B81" s="21" t="s">
        <v>99</v>
      </c>
      <c r="C81" s="22" t="s">
        <v>102</v>
      </c>
      <c r="D81" s="23"/>
      <c r="E81" s="24" t="n">
        <f aca="false">SUM(F81:G81)</f>
        <v>308</v>
      </c>
      <c r="F81" s="25" t="n">
        <f aca="false">SUM(I81,L81,O81,R81,U81,X81)</f>
        <v>153</v>
      </c>
      <c r="G81" s="26" t="n">
        <f aca="false">SUM(J81,M81,P81,S81,V81,Y81)</f>
        <v>155</v>
      </c>
      <c r="H81" s="24" t="n">
        <f aca="false">SUM(I81:J81)</f>
        <v>50</v>
      </c>
      <c r="I81" s="25" t="n">
        <v>19</v>
      </c>
      <c r="J81" s="26" t="n">
        <v>31</v>
      </c>
      <c r="K81" s="24" t="n">
        <f aca="false">SUM(L81:M81)</f>
        <v>55</v>
      </c>
      <c r="L81" s="25" t="n">
        <v>27</v>
      </c>
      <c r="M81" s="26" t="n">
        <v>28</v>
      </c>
      <c r="N81" s="24" t="n">
        <f aca="false">SUM(O81:P81)</f>
        <v>40</v>
      </c>
      <c r="O81" s="25" t="n">
        <v>18</v>
      </c>
      <c r="P81" s="26" t="n">
        <v>22</v>
      </c>
      <c r="Q81" s="24" t="n">
        <f aca="false">SUM(R81:S81)</f>
        <v>52</v>
      </c>
      <c r="R81" s="25" t="n">
        <v>32</v>
      </c>
      <c r="S81" s="26" t="n">
        <v>20</v>
      </c>
      <c r="T81" s="24" t="n">
        <f aca="false">SUM(U81:V81)</f>
        <v>55</v>
      </c>
      <c r="U81" s="25" t="n">
        <v>27</v>
      </c>
      <c r="V81" s="26" t="n">
        <v>28</v>
      </c>
      <c r="W81" s="24" t="n">
        <f aca="false">SUM(X81:Y81)</f>
        <v>56</v>
      </c>
      <c r="X81" s="25" t="n">
        <v>30</v>
      </c>
      <c r="Y81" s="26" t="n">
        <v>26</v>
      </c>
    </row>
    <row r="82" customFormat="false" ht="12.75" hidden="false" customHeight="false" outlineLevel="3" collapsed="false">
      <c r="A82" s="20" t="s">
        <v>41</v>
      </c>
      <c r="B82" s="21" t="s">
        <v>99</v>
      </c>
      <c r="C82" s="22" t="s">
        <v>103</v>
      </c>
      <c r="D82" s="23"/>
      <c r="E82" s="24" t="n">
        <f aca="false">SUM(F82:G82)</f>
        <v>233</v>
      </c>
      <c r="F82" s="25" t="n">
        <f aca="false">SUM(I82,L82,O82,R82,U82,X82)</f>
        <v>112</v>
      </c>
      <c r="G82" s="26" t="n">
        <f aca="false">SUM(J82,M82,P82,S82,V82,Y82)</f>
        <v>121</v>
      </c>
      <c r="H82" s="24" t="n">
        <f aca="false">SUM(I82:J82)</f>
        <v>41</v>
      </c>
      <c r="I82" s="25" t="n">
        <v>16</v>
      </c>
      <c r="J82" s="26" t="n">
        <v>25</v>
      </c>
      <c r="K82" s="24" t="n">
        <f aca="false">SUM(L82:M82)</f>
        <v>45</v>
      </c>
      <c r="L82" s="25" t="n">
        <v>28</v>
      </c>
      <c r="M82" s="26" t="n">
        <v>17</v>
      </c>
      <c r="N82" s="24" t="n">
        <f aca="false">SUM(O82:P82)</f>
        <v>32</v>
      </c>
      <c r="O82" s="25" t="n">
        <v>20</v>
      </c>
      <c r="P82" s="26" t="n">
        <v>12</v>
      </c>
      <c r="Q82" s="24" t="n">
        <f aca="false">SUM(R82:S82)</f>
        <v>35</v>
      </c>
      <c r="R82" s="25" t="n">
        <v>20</v>
      </c>
      <c r="S82" s="26" t="n">
        <v>15</v>
      </c>
      <c r="T82" s="24" t="n">
        <f aca="false">SUM(U82:V82)</f>
        <v>38</v>
      </c>
      <c r="U82" s="25" t="n">
        <v>13</v>
      </c>
      <c r="V82" s="26" t="n">
        <v>25</v>
      </c>
      <c r="W82" s="24" t="n">
        <f aca="false">SUM(X82:Y82)</f>
        <v>42</v>
      </c>
      <c r="X82" s="25" t="n">
        <v>15</v>
      </c>
      <c r="Y82" s="26" t="n">
        <v>27</v>
      </c>
    </row>
    <row r="83" customFormat="false" ht="12.75" hidden="false" customHeight="false" outlineLevel="3" collapsed="false">
      <c r="A83" s="20" t="s">
        <v>41</v>
      </c>
      <c r="B83" s="21" t="s">
        <v>99</v>
      </c>
      <c r="C83" s="22" t="s">
        <v>104</v>
      </c>
      <c r="D83" s="23"/>
      <c r="E83" s="24" t="n">
        <f aca="false">SUM(F83:G83)</f>
        <v>446</v>
      </c>
      <c r="F83" s="25" t="n">
        <f aca="false">SUM(I83,L83,O83,R83,U83,X83)</f>
        <v>246</v>
      </c>
      <c r="G83" s="26" t="n">
        <f aca="false">SUM(J83,M83,P83,S83,V83,Y83)</f>
        <v>200</v>
      </c>
      <c r="H83" s="24" t="n">
        <f aca="false">SUM(I83:J83)</f>
        <v>62</v>
      </c>
      <c r="I83" s="25" t="n">
        <v>30</v>
      </c>
      <c r="J83" s="26" t="n">
        <v>32</v>
      </c>
      <c r="K83" s="24" t="n">
        <f aca="false">SUM(L83:M83)</f>
        <v>56</v>
      </c>
      <c r="L83" s="25" t="n">
        <v>37</v>
      </c>
      <c r="M83" s="26" t="n">
        <v>19</v>
      </c>
      <c r="N83" s="24" t="n">
        <f aca="false">SUM(O83:P83)</f>
        <v>61</v>
      </c>
      <c r="O83" s="25" t="n">
        <v>32</v>
      </c>
      <c r="P83" s="26" t="n">
        <v>29</v>
      </c>
      <c r="Q83" s="24" t="n">
        <f aca="false">SUM(R83:S83)</f>
        <v>78</v>
      </c>
      <c r="R83" s="25" t="n">
        <v>41</v>
      </c>
      <c r="S83" s="26" t="n">
        <v>37</v>
      </c>
      <c r="T83" s="24" t="n">
        <f aca="false">SUM(U83:V83)</f>
        <v>98</v>
      </c>
      <c r="U83" s="25" t="n">
        <v>47</v>
      </c>
      <c r="V83" s="26" t="n">
        <v>51</v>
      </c>
      <c r="W83" s="24" t="n">
        <f aca="false">SUM(X83:Y83)</f>
        <v>91</v>
      </c>
      <c r="X83" s="25" t="n">
        <v>59</v>
      </c>
      <c r="Y83" s="26" t="n">
        <v>32</v>
      </c>
    </row>
    <row r="84" customFormat="false" ht="12.75" hidden="false" customHeight="false" outlineLevel="3" collapsed="false">
      <c r="A84" s="20" t="s">
        <v>41</v>
      </c>
      <c r="B84" s="21" t="s">
        <v>99</v>
      </c>
      <c r="C84" s="22" t="s">
        <v>105</v>
      </c>
      <c r="D84" s="23"/>
      <c r="E84" s="24" t="n">
        <f aca="false">SUM(F84:G84)</f>
        <v>1018</v>
      </c>
      <c r="F84" s="25" t="n">
        <f aca="false">SUM(I84,L84,O84,R84,U84,X84)</f>
        <v>528</v>
      </c>
      <c r="G84" s="26" t="n">
        <f aca="false">SUM(J84,M84,P84,S84,V84,Y84)</f>
        <v>490</v>
      </c>
      <c r="H84" s="24" t="n">
        <f aca="false">SUM(I84:J84)</f>
        <v>138</v>
      </c>
      <c r="I84" s="25" t="n">
        <v>69</v>
      </c>
      <c r="J84" s="26" t="n">
        <v>69</v>
      </c>
      <c r="K84" s="24" t="n">
        <f aca="false">SUM(L84:M84)</f>
        <v>164</v>
      </c>
      <c r="L84" s="25" t="n">
        <v>76</v>
      </c>
      <c r="M84" s="26" t="n">
        <v>88</v>
      </c>
      <c r="N84" s="24" t="n">
        <f aca="false">SUM(O84:P84)</f>
        <v>168</v>
      </c>
      <c r="O84" s="25" t="n">
        <v>85</v>
      </c>
      <c r="P84" s="26" t="n">
        <v>83</v>
      </c>
      <c r="Q84" s="24" t="n">
        <f aca="false">SUM(R84:S84)</f>
        <v>168</v>
      </c>
      <c r="R84" s="25" t="n">
        <v>99</v>
      </c>
      <c r="S84" s="26" t="n">
        <v>69</v>
      </c>
      <c r="T84" s="24" t="n">
        <f aca="false">SUM(U84:V84)</f>
        <v>203</v>
      </c>
      <c r="U84" s="25" t="n">
        <v>107</v>
      </c>
      <c r="V84" s="26" t="n">
        <v>96</v>
      </c>
      <c r="W84" s="24" t="n">
        <f aca="false">SUM(X84:Y84)</f>
        <v>177</v>
      </c>
      <c r="X84" s="25" t="n">
        <v>92</v>
      </c>
      <c r="Y84" s="26" t="n">
        <v>85</v>
      </c>
    </row>
    <row r="85" customFormat="false" ht="12.75" hidden="false" customHeight="false" outlineLevel="3" collapsed="false">
      <c r="A85" s="20" t="s">
        <v>41</v>
      </c>
      <c r="B85" s="21" t="s">
        <v>99</v>
      </c>
      <c r="C85" s="22" t="s">
        <v>106</v>
      </c>
      <c r="D85" s="23"/>
      <c r="E85" s="24" t="n">
        <f aca="false">SUM(F85:G85)</f>
        <v>712</v>
      </c>
      <c r="F85" s="25" t="n">
        <f aca="false">SUM(I85,L85,O85,R85,U85,X85)</f>
        <v>363</v>
      </c>
      <c r="G85" s="26" t="n">
        <f aca="false">SUM(J85,M85,P85,S85,V85,Y85)</f>
        <v>349</v>
      </c>
      <c r="H85" s="24" t="n">
        <f aca="false">SUM(I85:J85)</f>
        <v>105</v>
      </c>
      <c r="I85" s="25" t="n">
        <v>53</v>
      </c>
      <c r="J85" s="26" t="n">
        <v>52</v>
      </c>
      <c r="K85" s="24" t="n">
        <f aca="false">SUM(L85:M85)</f>
        <v>92</v>
      </c>
      <c r="L85" s="25" t="n">
        <v>48</v>
      </c>
      <c r="M85" s="26" t="n">
        <v>44</v>
      </c>
      <c r="N85" s="24" t="n">
        <f aca="false">SUM(O85:P85)</f>
        <v>127</v>
      </c>
      <c r="O85" s="25" t="n">
        <v>72</v>
      </c>
      <c r="P85" s="26" t="n">
        <v>55</v>
      </c>
      <c r="Q85" s="24" t="n">
        <f aca="false">SUM(R85:S85)</f>
        <v>105</v>
      </c>
      <c r="R85" s="25" t="n">
        <v>50</v>
      </c>
      <c r="S85" s="26" t="n">
        <v>55</v>
      </c>
      <c r="T85" s="24" t="n">
        <f aca="false">SUM(U85:V85)</f>
        <v>134</v>
      </c>
      <c r="U85" s="25" t="n">
        <v>69</v>
      </c>
      <c r="V85" s="26" t="n">
        <v>65</v>
      </c>
      <c r="W85" s="24" t="n">
        <f aca="false">SUM(X85:Y85)</f>
        <v>149</v>
      </c>
      <c r="X85" s="25" t="n">
        <v>71</v>
      </c>
      <c r="Y85" s="26" t="n">
        <v>78</v>
      </c>
    </row>
    <row r="86" customFormat="false" ht="12.75" hidden="false" customHeight="false" outlineLevel="3" collapsed="false">
      <c r="A86" s="20" t="s">
        <v>41</v>
      </c>
      <c r="B86" s="21" t="s">
        <v>99</v>
      </c>
      <c r="C86" s="22" t="s">
        <v>107</v>
      </c>
      <c r="D86" s="23"/>
      <c r="E86" s="24" t="n">
        <f aca="false">SUM(F86:G86)</f>
        <v>828</v>
      </c>
      <c r="F86" s="25" t="n">
        <f aca="false">SUM(I86,L86,O86,R86,U86,X86)</f>
        <v>404</v>
      </c>
      <c r="G86" s="26" t="n">
        <f aca="false">SUM(J86,M86,P86,S86,V86,Y86)</f>
        <v>424</v>
      </c>
      <c r="H86" s="24" t="n">
        <f aca="false">SUM(I86:J86)</f>
        <v>236</v>
      </c>
      <c r="I86" s="25" t="n">
        <v>115</v>
      </c>
      <c r="J86" s="26" t="n">
        <v>121</v>
      </c>
      <c r="K86" s="24" t="n">
        <f aca="false">SUM(L86:M86)</f>
        <v>181</v>
      </c>
      <c r="L86" s="25" t="n">
        <v>92</v>
      </c>
      <c r="M86" s="26" t="n">
        <v>89</v>
      </c>
      <c r="N86" s="24" t="n">
        <f aca="false">SUM(O86:P86)</f>
        <v>136</v>
      </c>
      <c r="O86" s="25" t="n">
        <v>65</v>
      </c>
      <c r="P86" s="26" t="n">
        <v>71</v>
      </c>
      <c r="Q86" s="24" t="n">
        <f aca="false">SUM(R86:S86)</f>
        <v>111</v>
      </c>
      <c r="R86" s="25" t="n">
        <v>52</v>
      </c>
      <c r="S86" s="26" t="n">
        <v>59</v>
      </c>
      <c r="T86" s="24" t="n">
        <f aca="false">SUM(U86:V86)</f>
        <v>96</v>
      </c>
      <c r="U86" s="25" t="n">
        <v>54</v>
      </c>
      <c r="V86" s="26" t="n">
        <v>42</v>
      </c>
      <c r="W86" s="24" t="n">
        <f aca="false">SUM(X86:Y86)</f>
        <v>68</v>
      </c>
      <c r="X86" s="25" t="n">
        <v>26</v>
      </c>
      <c r="Y86" s="26" t="n">
        <v>42</v>
      </c>
    </row>
    <row r="87" customFormat="false" ht="12.75" hidden="false" customHeight="false" outlineLevel="3" collapsed="false">
      <c r="A87" s="20" t="s">
        <v>41</v>
      </c>
      <c r="B87" s="21" t="s">
        <v>99</v>
      </c>
      <c r="C87" s="22" t="s">
        <v>108</v>
      </c>
      <c r="D87" s="23"/>
      <c r="E87" s="24" t="n">
        <f aca="false">SUM(F87:G87)</f>
        <v>291</v>
      </c>
      <c r="F87" s="25" t="n">
        <f aca="false">SUM(I87,L87,O87,R87,U87,X87)</f>
        <v>175</v>
      </c>
      <c r="G87" s="26" t="n">
        <f aca="false">SUM(J87,M87,P87,S87,V87,Y87)</f>
        <v>116</v>
      </c>
      <c r="H87" s="24" t="n">
        <f aca="false">SUM(I87:J87)</f>
        <v>31</v>
      </c>
      <c r="I87" s="25" t="n">
        <v>20</v>
      </c>
      <c r="J87" s="26" t="n">
        <v>11</v>
      </c>
      <c r="K87" s="24" t="n">
        <f aca="false">SUM(L87:M87)</f>
        <v>51</v>
      </c>
      <c r="L87" s="25" t="n">
        <v>31</v>
      </c>
      <c r="M87" s="26" t="n">
        <v>20</v>
      </c>
      <c r="N87" s="24" t="n">
        <f aca="false">SUM(O87:P87)</f>
        <v>40</v>
      </c>
      <c r="O87" s="25" t="n">
        <v>29</v>
      </c>
      <c r="P87" s="26" t="n">
        <v>11</v>
      </c>
      <c r="Q87" s="24" t="n">
        <f aca="false">SUM(R87:S87)</f>
        <v>47</v>
      </c>
      <c r="R87" s="25" t="n">
        <v>28</v>
      </c>
      <c r="S87" s="26" t="n">
        <v>19</v>
      </c>
      <c r="T87" s="24" t="n">
        <f aca="false">SUM(U87:V87)</f>
        <v>59</v>
      </c>
      <c r="U87" s="25" t="n">
        <v>31</v>
      </c>
      <c r="V87" s="26" t="n">
        <v>28</v>
      </c>
      <c r="W87" s="24" t="n">
        <f aca="false">SUM(X87:Y87)</f>
        <v>63</v>
      </c>
      <c r="X87" s="25" t="n">
        <v>36</v>
      </c>
      <c r="Y87" s="26" t="n">
        <v>27</v>
      </c>
    </row>
    <row r="88" customFormat="false" ht="12.75" hidden="false" customHeight="false" outlineLevel="3" collapsed="false">
      <c r="A88" s="20" t="s">
        <v>41</v>
      </c>
      <c r="B88" s="21" t="s">
        <v>99</v>
      </c>
      <c r="C88" s="22" t="s">
        <v>109</v>
      </c>
      <c r="D88" s="23"/>
      <c r="E88" s="24" t="n">
        <f aca="false">SUM(F88:G88)</f>
        <v>44</v>
      </c>
      <c r="F88" s="25" t="n">
        <f aca="false">SUM(I88,L88,O88,R88,U88,X88)</f>
        <v>25</v>
      </c>
      <c r="G88" s="26" t="n">
        <f aca="false">SUM(J88,M88,P88,S88,V88,Y88)</f>
        <v>19</v>
      </c>
      <c r="H88" s="24" t="n">
        <f aca="false">SUM(I88:J88)</f>
        <v>3</v>
      </c>
      <c r="I88" s="25" t="n">
        <v>3</v>
      </c>
      <c r="J88" s="26" t="n">
        <v>0</v>
      </c>
      <c r="K88" s="24" t="n">
        <f aca="false">SUM(L88:M88)</f>
        <v>9</v>
      </c>
      <c r="L88" s="25" t="n">
        <v>4</v>
      </c>
      <c r="M88" s="26" t="n">
        <v>5</v>
      </c>
      <c r="N88" s="24" t="n">
        <f aca="false">SUM(O88:P88)</f>
        <v>7</v>
      </c>
      <c r="O88" s="25" t="n">
        <v>5</v>
      </c>
      <c r="P88" s="26" t="n">
        <v>2</v>
      </c>
      <c r="Q88" s="24" t="n">
        <f aca="false">SUM(R88:S88)</f>
        <v>7</v>
      </c>
      <c r="R88" s="25" t="n">
        <v>5</v>
      </c>
      <c r="S88" s="26" t="n">
        <v>2</v>
      </c>
      <c r="T88" s="24" t="n">
        <f aca="false">SUM(U88:V88)</f>
        <v>10</v>
      </c>
      <c r="U88" s="25" t="n">
        <v>3</v>
      </c>
      <c r="V88" s="26" t="n">
        <v>7</v>
      </c>
      <c r="W88" s="24" t="n">
        <f aca="false">SUM(X88:Y88)</f>
        <v>8</v>
      </c>
      <c r="X88" s="25" t="n">
        <v>5</v>
      </c>
      <c r="Y88" s="26" t="n">
        <v>3</v>
      </c>
    </row>
    <row r="89" customFormat="false" ht="12.75" hidden="false" customHeight="false" outlineLevel="3" collapsed="false">
      <c r="A89" s="20" t="s">
        <v>41</v>
      </c>
      <c r="B89" s="21" t="s">
        <v>99</v>
      </c>
      <c r="C89" s="22" t="s">
        <v>110</v>
      </c>
      <c r="D89" s="23"/>
      <c r="E89" s="24" t="n">
        <f aca="false">SUM(F89:G89)</f>
        <v>167</v>
      </c>
      <c r="F89" s="25" t="n">
        <f aca="false">SUM(I89,L89,O89,R89,U89,X89)</f>
        <v>80</v>
      </c>
      <c r="G89" s="26" t="n">
        <f aca="false">SUM(J89,M89,P89,S89,V89,Y89)</f>
        <v>87</v>
      </c>
      <c r="H89" s="24" t="n">
        <f aca="false">SUM(I89:J89)</f>
        <v>27</v>
      </c>
      <c r="I89" s="25" t="n">
        <v>10</v>
      </c>
      <c r="J89" s="26" t="n">
        <v>17</v>
      </c>
      <c r="K89" s="24" t="n">
        <f aca="false">SUM(L89:M89)</f>
        <v>25</v>
      </c>
      <c r="L89" s="25" t="n">
        <v>12</v>
      </c>
      <c r="M89" s="26" t="n">
        <v>13</v>
      </c>
      <c r="N89" s="24" t="n">
        <f aca="false">SUM(O89:P89)</f>
        <v>30</v>
      </c>
      <c r="O89" s="25" t="n">
        <v>17</v>
      </c>
      <c r="P89" s="26" t="n">
        <v>13</v>
      </c>
      <c r="Q89" s="24" t="n">
        <f aca="false">SUM(R89:S89)</f>
        <v>17</v>
      </c>
      <c r="R89" s="25" t="n">
        <v>7</v>
      </c>
      <c r="S89" s="26" t="n">
        <v>10</v>
      </c>
      <c r="T89" s="24" t="n">
        <f aca="false">SUM(U89:V89)</f>
        <v>38</v>
      </c>
      <c r="U89" s="25" t="n">
        <v>18</v>
      </c>
      <c r="V89" s="26" t="n">
        <v>20</v>
      </c>
      <c r="W89" s="24" t="n">
        <f aca="false">SUM(X89:Y89)</f>
        <v>30</v>
      </c>
      <c r="X89" s="25" t="n">
        <v>16</v>
      </c>
      <c r="Y89" s="26" t="n">
        <v>14</v>
      </c>
    </row>
    <row r="90" customFormat="false" ht="12.75" hidden="false" customHeight="false" outlineLevel="3" collapsed="false">
      <c r="A90" s="20" t="s">
        <v>41</v>
      </c>
      <c r="B90" s="21" t="s">
        <v>99</v>
      </c>
      <c r="C90" s="22" t="s">
        <v>111</v>
      </c>
      <c r="D90" s="23"/>
      <c r="E90" s="24" t="n">
        <f aca="false">SUM(F90:G90)</f>
        <v>173</v>
      </c>
      <c r="F90" s="25" t="n">
        <f aca="false">SUM(I90,L90,O90,R90,U90,X90)</f>
        <v>83</v>
      </c>
      <c r="G90" s="26" t="n">
        <f aca="false">SUM(J90,M90,P90,S90,V90,Y90)</f>
        <v>90</v>
      </c>
      <c r="H90" s="24" t="n">
        <f aca="false">SUM(I90:J90)</f>
        <v>24</v>
      </c>
      <c r="I90" s="25" t="n">
        <v>12</v>
      </c>
      <c r="J90" s="26" t="n">
        <v>12</v>
      </c>
      <c r="K90" s="24" t="n">
        <f aca="false">SUM(L90:M90)</f>
        <v>24</v>
      </c>
      <c r="L90" s="25" t="n">
        <v>16</v>
      </c>
      <c r="M90" s="26" t="n">
        <v>8</v>
      </c>
      <c r="N90" s="24" t="n">
        <f aca="false">SUM(O90:P90)</f>
        <v>21</v>
      </c>
      <c r="O90" s="25" t="n">
        <v>13</v>
      </c>
      <c r="P90" s="26" t="n">
        <v>8</v>
      </c>
      <c r="Q90" s="24" t="n">
        <f aca="false">SUM(R90:S90)</f>
        <v>37</v>
      </c>
      <c r="R90" s="25" t="n">
        <v>16</v>
      </c>
      <c r="S90" s="26" t="n">
        <v>21</v>
      </c>
      <c r="T90" s="24" t="n">
        <f aca="false">SUM(U90:V90)</f>
        <v>25</v>
      </c>
      <c r="U90" s="25" t="n">
        <v>14</v>
      </c>
      <c r="V90" s="26" t="n">
        <v>11</v>
      </c>
      <c r="W90" s="24" t="n">
        <f aca="false">SUM(X90:Y90)</f>
        <v>42</v>
      </c>
      <c r="X90" s="25" t="n">
        <v>12</v>
      </c>
      <c r="Y90" s="26" t="n">
        <v>30</v>
      </c>
    </row>
    <row r="91" customFormat="false" ht="12.75" hidden="false" customHeight="false" outlineLevel="3" collapsed="false">
      <c r="A91" s="27" t="s">
        <v>41</v>
      </c>
      <c r="B91" s="28" t="s">
        <v>99</v>
      </c>
      <c r="C91" s="29" t="s">
        <v>112</v>
      </c>
      <c r="D91" s="30"/>
      <c r="E91" s="31" t="n">
        <f aca="false">SUM(F91:G91)</f>
        <v>295</v>
      </c>
      <c r="F91" s="32" t="n">
        <f aca="false">SUM(I91,L91,O91,R91,U91,X91)</f>
        <v>149</v>
      </c>
      <c r="G91" s="33" t="n">
        <f aca="false">SUM(J91,M91,P91,S91,V91,Y91)</f>
        <v>146</v>
      </c>
      <c r="H91" s="31" t="n">
        <f aca="false">SUM(I91:J91)</f>
        <v>49</v>
      </c>
      <c r="I91" s="32" t="n">
        <v>25</v>
      </c>
      <c r="J91" s="33" t="n">
        <v>24</v>
      </c>
      <c r="K91" s="31" t="n">
        <f aca="false">SUM(L91:M91)</f>
        <v>35</v>
      </c>
      <c r="L91" s="32" t="n">
        <v>13</v>
      </c>
      <c r="M91" s="33" t="n">
        <v>22</v>
      </c>
      <c r="N91" s="31" t="n">
        <f aca="false">SUM(O91:P91)</f>
        <v>54</v>
      </c>
      <c r="O91" s="32" t="n">
        <v>31</v>
      </c>
      <c r="P91" s="33" t="n">
        <v>23</v>
      </c>
      <c r="Q91" s="31" t="n">
        <f aca="false">SUM(R91:S91)</f>
        <v>49</v>
      </c>
      <c r="R91" s="32" t="n">
        <v>26</v>
      </c>
      <c r="S91" s="33" t="n">
        <v>23</v>
      </c>
      <c r="T91" s="31" t="n">
        <f aca="false">SUM(U91:V91)</f>
        <v>53</v>
      </c>
      <c r="U91" s="32" t="n">
        <v>24</v>
      </c>
      <c r="V91" s="33" t="n">
        <v>29</v>
      </c>
      <c r="W91" s="31" t="n">
        <f aca="false">SUM(X91:Y91)</f>
        <v>55</v>
      </c>
      <c r="X91" s="32" t="n">
        <v>30</v>
      </c>
      <c r="Y91" s="33" t="n">
        <v>25</v>
      </c>
    </row>
    <row r="92" customFormat="false" ht="12.75" hidden="false" customHeight="false" outlineLevel="2" collapsed="false">
      <c r="A92" s="34" t="s">
        <v>41</v>
      </c>
      <c r="B92" s="35" t="s">
        <v>113</v>
      </c>
      <c r="C92" s="36"/>
      <c r="D92" s="37" t="n">
        <f aca="false">SUBTOTAL(3,D79:D91)</f>
        <v>0</v>
      </c>
      <c r="E92" s="37" t="n">
        <f aca="false">SUBTOTAL(9,E79:E91)</f>
        <v>5457</v>
      </c>
      <c r="F92" s="38" t="n">
        <f aca="false">SUBTOTAL(9,F79:F91)</f>
        <v>2788</v>
      </c>
      <c r="G92" s="39" t="n">
        <f aca="false">SUBTOTAL(9,G79:G91)</f>
        <v>2669</v>
      </c>
      <c r="H92" s="37" t="n">
        <f aca="false">SUBTOTAL(9,H79:H91)</f>
        <v>913</v>
      </c>
      <c r="I92" s="38" t="n">
        <f aca="false">SUBTOTAL(9,I79:I91)</f>
        <v>462</v>
      </c>
      <c r="J92" s="39" t="n">
        <f aca="false">SUBTOTAL(9,J79:J91)</f>
        <v>451</v>
      </c>
      <c r="K92" s="37" t="n">
        <f aca="false">SUBTOTAL(9,K79:K91)</f>
        <v>887</v>
      </c>
      <c r="L92" s="38" t="n">
        <f aca="false">SUBTOTAL(9,L79:L91)</f>
        <v>454</v>
      </c>
      <c r="M92" s="39" t="n">
        <f aca="false">SUBTOTAL(9,M79:M91)</f>
        <v>433</v>
      </c>
      <c r="N92" s="37" t="n">
        <f aca="false">SUBTOTAL(9,N79:N91)</f>
        <v>891</v>
      </c>
      <c r="O92" s="38" t="n">
        <f aca="false">SUBTOTAL(9,O79:O91)</f>
        <v>468</v>
      </c>
      <c r="P92" s="39" t="n">
        <f aca="false">SUBTOTAL(9,P79:P91)</f>
        <v>423</v>
      </c>
      <c r="Q92" s="37" t="n">
        <f aca="false">SUBTOTAL(9,Q79:Q91)</f>
        <v>853</v>
      </c>
      <c r="R92" s="38" t="n">
        <f aca="false">SUBTOTAL(9,R79:R91)</f>
        <v>454</v>
      </c>
      <c r="S92" s="39" t="n">
        <f aca="false">SUBTOTAL(9,S79:S91)</f>
        <v>399</v>
      </c>
      <c r="T92" s="37" t="n">
        <f aca="false">SUBTOTAL(9,T79:T91)</f>
        <v>984</v>
      </c>
      <c r="U92" s="38" t="n">
        <f aca="false">SUBTOTAL(9,U79:U91)</f>
        <v>489</v>
      </c>
      <c r="V92" s="39" t="n">
        <f aca="false">SUBTOTAL(9,V79:V91)</f>
        <v>495</v>
      </c>
      <c r="W92" s="37" t="n">
        <f aca="false">SUBTOTAL(9,W79:W91)</f>
        <v>929</v>
      </c>
      <c r="X92" s="38" t="n">
        <f aca="false">SUBTOTAL(9,X79:X91)</f>
        <v>461</v>
      </c>
      <c r="Y92" s="39" t="n">
        <f aca="false">SUBTOTAL(9,Y79:Y91)</f>
        <v>468</v>
      </c>
    </row>
    <row r="93" customFormat="false" ht="12.75" hidden="false" customHeight="false" outlineLevel="3" collapsed="false">
      <c r="A93" s="13" t="s">
        <v>41</v>
      </c>
      <c r="B93" s="14" t="s">
        <v>114</v>
      </c>
      <c r="C93" s="15" t="s">
        <v>115</v>
      </c>
      <c r="D93" s="16"/>
      <c r="E93" s="17" t="n">
        <f aca="false">SUM(F93:G93)</f>
        <v>173</v>
      </c>
      <c r="F93" s="18" t="n">
        <f aca="false">SUM(I93,L93,O93,R93,U93,X93)</f>
        <v>92</v>
      </c>
      <c r="G93" s="19" t="n">
        <f aca="false">SUM(J93,M93,P93,S93,V93,Y93)</f>
        <v>81</v>
      </c>
      <c r="H93" s="17" t="n">
        <f aca="false">SUM(I93:J93)</f>
        <v>24</v>
      </c>
      <c r="I93" s="18" t="n">
        <v>13</v>
      </c>
      <c r="J93" s="19" t="n">
        <v>11</v>
      </c>
      <c r="K93" s="17" t="n">
        <f aca="false">SUM(L93:M93)</f>
        <v>24</v>
      </c>
      <c r="L93" s="18" t="n">
        <v>16</v>
      </c>
      <c r="M93" s="19" t="n">
        <v>8</v>
      </c>
      <c r="N93" s="17" t="n">
        <f aca="false">SUM(O93:P93)</f>
        <v>31</v>
      </c>
      <c r="O93" s="18" t="n">
        <v>13</v>
      </c>
      <c r="P93" s="19" t="n">
        <v>18</v>
      </c>
      <c r="Q93" s="17" t="n">
        <f aca="false">SUM(R93:S93)</f>
        <v>29</v>
      </c>
      <c r="R93" s="18" t="n">
        <v>10</v>
      </c>
      <c r="S93" s="19" t="n">
        <v>19</v>
      </c>
      <c r="T93" s="17" t="n">
        <f aca="false">SUM(U93:V93)</f>
        <v>29</v>
      </c>
      <c r="U93" s="18" t="n">
        <v>18</v>
      </c>
      <c r="V93" s="19" t="n">
        <v>11</v>
      </c>
      <c r="W93" s="17" t="n">
        <f aca="false">SUM(X93:Y93)</f>
        <v>36</v>
      </c>
      <c r="X93" s="18" t="n">
        <v>22</v>
      </c>
      <c r="Y93" s="19" t="n">
        <v>14</v>
      </c>
    </row>
    <row r="94" customFormat="false" ht="12.75" hidden="false" customHeight="false" outlineLevel="3" collapsed="false">
      <c r="A94" s="20" t="s">
        <v>41</v>
      </c>
      <c r="B94" s="21" t="s">
        <v>114</v>
      </c>
      <c r="C94" s="22" t="s">
        <v>116</v>
      </c>
      <c r="D94" s="23"/>
      <c r="E94" s="24" t="n">
        <f aca="false">SUM(F94:G94)</f>
        <v>308</v>
      </c>
      <c r="F94" s="25" t="n">
        <f aca="false">SUM(I94,L94,O94,R94,U94,X94)</f>
        <v>161</v>
      </c>
      <c r="G94" s="26" t="n">
        <f aca="false">SUM(J94,M94,P94,S94,V94,Y94)</f>
        <v>147</v>
      </c>
      <c r="H94" s="24" t="n">
        <f aca="false">SUM(I94:J94)</f>
        <v>37</v>
      </c>
      <c r="I94" s="25" t="n">
        <v>17</v>
      </c>
      <c r="J94" s="26" t="n">
        <v>20</v>
      </c>
      <c r="K94" s="24" t="n">
        <f aca="false">SUM(L94:M94)</f>
        <v>45</v>
      </c>
      <c r="L94" s="25" t="n">
        <v>32</v>
      </c>
      <c r="M94" s="26" t="n">
        <v>13</v>
      </c>
      <c r="N94" s="24" t="n">
        <f aca="false">SUM(O94:P94)</f>
        <v>57</v>
      </c>
      <c r="O94" s="25" t="n">
        <v>28</v>
      </c>
      <c r="P94" s="26" t="n">
        <v>29</v>
      </c>
      <c r="Q94" s="24" t="n">
        <f aca="false">SUM(R94:S94)</f>
        <v>47</v>
      </c>
      <c r="R94" s="25" t="n">
        <v>22</v>
      </c>
      <c r="S94" s="26" t="n">
        <v>25</v>
      </c>
      <c r="T94" s="24" t="n">
        <f aca="false">SUM(U94:V94)</f>
        <v>51</v>
      </c>
      <c r="U94" s="25" t="n">
        <v>32</v>
      </c>
      <c r="V94" s="26" t="n">
        <v>19</v>
      </c>
      <c r="W94" s="24" t="n">
        <f aca="false">SUM(X94:Y94)</f>
        <v>71</v>
      </c>
      <c r="X94" s="25" t="n">
        <v>30</v>
      </c>
      <c r="Y94" s="26" t="n">
        <v>41</v>
      </c>
    </row>
    <row r="95" customFormat="false" ht="12.75" hidden="false" customHeight="false" outlineLevel="3" collapsed="false">
      <c r="A95" s="27" t="s">
        <v>41</v>
      </c>
      <c r="B95" s="28" t="s">
        <v>114</v>
      </c>
      <c r="C95" s="29" t="s">
        <v>117</v>
      </c>
      <c r="D95" s="30"/>
      <c r="E95" s="31" t="n">
        <f aca="false">SUM(F95:G95)</f>
        <v>280</v>
      </c>
      <c r="F95" s="32" t="n">
        <f aca="false">SUM(I95,L95,O95,R95,U95,X95)</f>
        <v>150</v>
      </c>
      <c r="G95" s="33" t="n">
        <f aca="false">SUM(J95,M95,P95,S95,V95,Y95)</f>
        <v>130</v>
      </c>
      <c r="H95" s="31" t="n">
        <f aca="false">SUM(I95:J95)</f>
        <v>35</v>
      </c>
      <c r="I95" s="32" t="n">
        <v>20</v>
      </c>
      <c r="J95" s="33" t="n">
        <v>15</v>
      </c>
      <c r="K95" s="31" t="n">
        <f aca="false">SUM(L95:M95)</f>
        <v>51</v>
      </c>
      <c r="L95" s="32" t="n">
        <v>29</v>
      </c>
      <c r="M95" s="33" t="n">
        <v>22</v>
      </c>
      <c r="N95" s="31" t="n">
        <f aca="false">SUM(O95:P95)</f>
        <v>38</v>
      </c>
      <c r="O95" s="32" t="n">
        <v>19</v>
      </c>
      <c r="P95" s="33" t="n">
        <v>19</v>
      </c>
      <c r="Q95" s="31" t="n">
        <f aca="false">SUM(R95:S95)</f>
        <v>49</v>
      </c>
      <c r="R95" s="32" t="n">
        <v>30</v>
      </c>
      <c r="S95" s="33" t="n">
        <v>19</v>
      </c>
      <c r="T95" s="31" t="n">
        <f aca="false">SUM(U95:V95)</f>
        <v>52</v>
      </c>
      <c r="U95" s="32" t="n">
        <v>28</v>
      </c>
      <c r="V95" s="33" t="n">
        <v>24</v>
      </c>
      <c r="W95" s="31" t="n">
        <f aca="false">SUM(X95:Y95)</f>
        <v>55</v>
      </c>
      <c r="X95" s="32" t="n">
        <v>24</v>
      </c>
      <c r="Y95" s="33" t="n">
        <v>31</v>
      </c>
    </row>
    <row r="96" customFormat="false" ht="12.75" hidden="false" customHeight="false" outlineLevel="2" collapsed="false">
      <c r="A96" s="34" t="s">
        <v>41</v>
      </c>
      <c r="B96" s="35" t="s">
        <v>118</v>
      </c>
      <c r="C96" s="36"/>
      <c r="D96" s="37" t="n">
        <f aca="false">SUBTOTAL(3,D93:D95)</f>
        <v>0</v>
      </c>
      <c r="E96" s="37" t="n">
        <f aca="false">SUBTOTAL(9,E93:E95)</f>
        <v>761</v>
      </c>
      <c r="F96" s="38" t="n">
        <f aca="false">SUBTOTAL(9,F93:F95)</f>
        <v>403</v>
      </c>
      <c r="G96" s="39" t="n">
        <f aca="false">SUBTOTAL(9,G93:G95)</f>
        <v>358</v>
      </c>
      <c r="H96" s="37" t="n">
        <f aca="false">SUBTOTAL(9,H93:H95)</f>
        <v>96</v>
      </c>
      <c r="I96" s="38" t="n">
        <f aca="false">SUBTOTAL(9,I93:I95)</f>
        <v>50</v>
      </c>
      <c r="J96" s="39" t="n">
        <f aca="false">SUBTOTAL(9,J93:J95)</f>
        <v>46</v>
      </c>
      <c r="K96" s="37" t="n">
        <f aca="false">SUBTOTAL(9,K93:K95)</f>
        <v>120</v>
      </c>
      <c r="L96" s="38" t="n">
        <f aca="false">SUBTOTAL(9,L93:L95)</f>
        <v>77</v>
      </c>
      <c r="M96" s="39" t="n">
        <f aca="false">SUBTOTAL(9,M93:M95)</f>
        <v>43</v>
      </c>
      <c r="N96" s="37" t="n">
        <f aca="false">SUBTOTAL(9,N93:N95)</f>
        <v>126</v>
      </c>
      <c r="O96" s="38" t="n">
        <f aca="false">SUBTOTAL(9,O93:O95)</f>
        <v>60</v>
      </c>
      <c r="P96" s="39" t="n">
        <f aca="false">SUBTOTAL(9,P93:P95)</f>
        <v>66</v>
      </c>
      <c r="Q96" s="37" t="n">
        <f aca="false">SUBTOTAL(9,Q93:Q95)</f>
        <v>125</v>
      </c>
      <c r="R96" s="38" t="n">
        <f aca="false">SUBTOTAL(9,R93:R95)</f>
        <v>62</v>
      </c>
      <c r="S96" s="39" t="n">
        <f aca="false">SUBTOTAL(9,S93:S95)</f>
        <v>63</v>
      </c>
      <c r="T96" s="37" t="n">
        <f aca="false">SUBTOTAL(9,T93:T95)</f>
        <v>132</v>
      </c>
      <c r="U96" s="38" t="n">
        <f aca="false">SUBTOTAL(9,U93:U95)</f>
        <v>78</v>
      </c>
      <c r="V96" s="39" t="n">
        <f aca="false">SUBTOTAL(9,V93:V95)</f>
        <v>54</v>
      </c>
      <c r="W96" s="37" t="n">
        <f aca="false">SUBTOTAL(9,W93:W95)</f>
        <v>162</v>
      </c>
      <c r="X96" s="38" t="n">
        <f aca="false">SUBTOTAL(9,X93:X95)</f>
        <v>76</v>
      </c>
      <c r="Y96" s="39" t="n">
        <f aca="false">SUBTOTAL(9,Y93:Y95)</f>
        <v>86</v>
      </c>
    </row>
    <row r="97" customFormat="false" ht="12.75" hidden="false" customHeight="false" outlineLevel="3" collapsed="false">
      <c r="A97" s="13" t="s">
        <v>41</v>
      </c>
      <c r="B97" s="14" t="s">
        <v>119</v>
      </c>
      <c r="C97" s="15" t="s">
        <v>120</v>
      </c>
      <c r="D97" s="16"/>
      <c r="E97" s="17" t="n">
        <f aca="false">SUM(F97:G97)</f>
        <v>200</v>
      </c>
      <c r="F97" s="18" t="n">
        <f aca="false">SUM(I97,L97,O97,R97,U97,X97)</f>
        <v>112</v>
      </c>
      <c r="G97" s="19" t="n">
        <f aca="false">SUM(J97,M97,P97,S97,V97,Y97)</f>
        <v>88</v>
      </c>
      <c r="H97" s="17" t="n">
        <f aca="false">SUM(I97:J97)</f>
        <v>36</v>
      </c>
      <c r="I97" s="18" t="n">
        <v>18</v>
      </c>
      <c r="J97" s="19" t="n">
        <v>18</v>
      </c>
      <c r="K97" s="17" t="n">
        <f aca="false">SUM(L97:M97)</f>
        <v>32</v>
      </c>
      <c r="L97" s="18" t="n">
        <v>22</v>
      </c>
      <c r="M97" s="19" t="n">
        <v>10</v>
      </c>
      <c r="N97" s="17" t="n">
        <f aca="false">SUM(O97:P97)</f>
        <v>28</v>
      </c>
      <c r="O97" s="18" t="n">
        <v>15</v>
      </c>
      <c r="P97" s="19" t="n">
        <v>13</v>
      </c>
      <c r="Q97" s="17" t="n">
        <f aca="false">SUM(R97:S97)</f>
        <v>36</v>
      </c>
      <c r="R97" s="18" t="n">
        <v>19</v>
      </c>
      <c r="S97" s="19" t="n">
        <v>17</v>
      </c>
      <c r="T97" s="17" t="n">
        <f aca="false">SUM(U97:V97)</f>
        <v>29</v>
      </c>
      <c r="U97" s="18" t="n">
        <v>12</v>
      </c>
      <c r="V97" s="19" t="n">
        <v>17</v>
      </c>
      <c r="W97" s="17" t="n">
        <f aca="false">SUM(X97:Y97)</f>
        <v>39</v>
      </c>
      <c r="X97" s="18" t="n">
        <v>26</v>
      </c>
      <c r="Y97" s="19" t="n">
        <v>13</v>
      </c>
    </row>
    <row r="98" customFormat="false" ht="12.75" hidden="false" customHeight="false" outlineLevel="3" collapsed="false">
      <c r="A98" s="20" t="s">
        <v>41</v>
      </c>
      <c r="B98" s="21" t="s">
        <v>119</v>
      </c>
      <c r="C98" s="22" t="s">
        <v>121</v>
      </c>
      <c r="D98" s="23" t="s">
        <v>122</v>
      </c>
      <c r="E98" s="24" t="n">
        <f aca="false">SUM(F98:G98)</f>
        <v>0</v>
      </c>
      <c r="F98" s="25" t="n">
        <f aca="false">SUM(I98,L98,O98,R98,U98,X98)</f>
        <v>0</v>
      </c>
      <c r="G98" s="26" t="n">
        <f aca="false">SUM(J98,M98,P98,S98,V98,Y98)</f>
        <v>0</v>
      </c>
      <c r="H98" s="24" t="n">
        <f aca="false">SUM(I98:J98)</f>
        <v>0</v>
      </c>
      <c r="I98" s="25" t="n">
        <v>0</v>
      </c>
      <c r="J98" s="26" t="n">
        <v>0</v>
      </c>
      <c r="K98" s="24" t="n">
        <f aca="false">SUM(L98:M98)</f>
        <v>0</v>
      </c>
      <c r="L98" s="25" t="n">
        <v>0</v>
      </c>
      <c r="M98" s="26" t="n">
        <v>0</v>
      </c>
      <c r="N98" s="24" t="n">
        <f aca="false">SUM(O98:P98)</f>
        <v>0</v>
      </c>
      <c r="O98" s="25" t="n">
        <v>0</v>
      </c>
      <c r="P98" s="26" t="n">
        <v>0</v>
      </c>
      <c r="Q98" s="24" t="n">
        <f aca="false">SUM(R98:S98)</f>
        <v>0</v>
      </c>
      <c r="R98" s="25" t="n">
        <v>0</v>
      </c>
      <c r="S98" s="26" t="n">
        <v>0</v>
      </c>
      <c r="T98" s="24" t="n">
        <f aca="false">SUM(U98:V98)</f>
        <v>0</v>
      </c>
      <c r="U98" s="25" t="n">
        <v>0</v>
      </c>
      <c r="V98" s="26" t="n">
        <v>0</v>
      </c>
      <c r="W98" s="24" t="n">
        <f aca="false">SUM(X98:Y98)</f>
        <v>0</v>
      </c>
      <c r="X98" s="25" t="n">
        <v>0</v>
      </c>
      <c r="Y98" s="26" t="n">
        <v>0</v>
      </c>
    </row>
    <row r="99" customFormat="false" ht="12.75" hidden="false" customHeight="false" outlineLevel="3" collapsed="false">
      <c r="A99" s="27" t="s">
        <v>41</v>
      </c>
      <c r="B99" s="28" t="s">
        <v>119</v>
      </c>
      <c r="C99" s="29" t="s">
        <v>123</v>
      </c>
      <c r="D99" s="30"/>
      <c r="E99" s="31" t="n">
        <f aca="false">SUM(F99:G99)</f>
        <v>87</v>
      </c>
      <c r="F99" s="32" t="n">
        <f aca="false">SUM(I99,L99,O99,R99,U99,X99)</f>
        <v>49</v>
      </c>
      <c r="G99" s="33" t="n">
        <f aca="false">SUM(J99,M99,P99,S99,V99,Y99)</f>
        <v>38</v>
      </c>
      <c r="H99" s="31" t="n">
        <f aca="false">SUM(I99:J99)</f>
        <v>16</v>
      </c>
      <c r="I99" s="32" t="n">
        <v>9</v>
      </c>
      <c r="J99" s="33" t="n">
        <v>7</v>
      </c>
      <c r="K99" s="31" t="n">
        <f aca="false">SUM(L99:M99)</f>
        <v>9</v>
      </c>
      <c r="L99" s="32" t="n">
        <v>3</v>
      </c>
      <c r="M99" s="33" t="n">
        <v>6</v>
      </c>
      <c r="N99" s="31" t="n">
        <f aca="false">SUM(O99:P99)</f>
        <v>20</v>
      </c>
      <c r="O99" s="32" t="n">
        <v>13</v>
      </c>
      <c r="P99" s="33" t="n">
        <v>7</v>
      </c>
      <c r="Q99" s="31" t="n">
        <f aca="false">SUM(R99:S99)</f>
        <v>9</v>
      </c>
      <c r="R99" s="32" t="n">
        <v>5</v>
      </c>
      <c r="S99" s="33" t="n">
        <v>4</v>
      </c>
      <c r="T99" s="31" t="n">
        <f aca="false">SUM(U99:V99)</f>
        <v>18</v>
      </c>
      <c r="U99" s="32" t="n">
        <v>12</v>
      </c>
      <c r="V99" s="33" t="n">
        <v>6</v>
      </c>
      <c r="W99" s="31" t="n">
        <f aca="false">SUM(X99:Y99)</f>
        <v>15</v>
      </c>
      <c r="X99" s="32" t="n">
        <v>7</v>
      </c>
      <c r="Y99" s="33" t="n">
        <v>8</v>
      </c>
    </row>
    <row r="100" customFormat="false" ht="12.75" hidden="false" customHeight="false" outlineLevel="2" collapsed="false">
      <c r="A100" s="34" t="s">
        <v>41</v>
      </c>
      <c r="B100" s="35" t="s">
        <v>124</v>
      </c>
      <c r="C100" s="36"/>
      <c r="D100" s="37" t="n">
        <f aca="false">SUBTOTAL(3,D97:D99)</f>
        <v>1</v>
      </c>
      <c r="E100" s="37" t="n">
        <f aca="false">SUBTOTAL(9,E97:E99)</f>
        <v>287</v>
      </c>
      <c r="F100" s="38" t="n">
        <f aca="false">SUBTOTAL(9,F97:F99)</f>
        <v>161</v>
      </c>
      <c r="G100" s="39" t="n">
        <f aca="false">SUBTOTAL(9,G97:G99)</f>
        <v>126</v>
      </c>
      <c r="H100" s="37" t="n">
        <f aca="false">SUBTOTAL(9,H97:H99)</f>
        <v>52</v>
      </c>
      <c r="I100" s="38" t="n">
        <f aca="false">SUBTOTAL(9,I97:I99)</f>
        <v>27</v>
      </c>
      <c r="J100" s="39" t="n">
        <f aca="false">SUBTOTAL(9,J97:J99)</f>
        <v>25</v>
      </c>
      <c r="K100" s="37" t="n">
        <f aca="false">SUBTOTAL(9,K97:K99)</f>
        <v>41</v>
      </c>
      <c r="L100" s="38" t="n">
        <f aca="false">SUBTOTAL(9,L97:L99)</f>
        <v>25</v>
      </c>
      <c r="M100" s="39" t="n">
        <f aca="false">SUBTOTAL(9,M97:M99)</f>
        <v>16</v>
      </c>
      <c r="N100" s="37" t="n">
        <f aca="false">SUBTOTAL(9,N97:N99)</f>
        <v>48</v>
      </c>
      <c r="O100" s="38" t="n">
        <f aca="false">SUBTOTAL(9,O97:O99)</f>
        <v>28</v>
      </c>
      <c r="P100" s="39" t="n">
        <f aca="false">SUBTOTAL(9,P97:P99)</f>
        <v>20</v>
      </c>
      <c r="Q100" s="37" t="n">
        <f aca="false">SUBTOTAL(9,Q97:Q99)</f>
        <v>45</v>
      </c>
      <c r="R100" s="38" t="n">
        <f aca="false">SUBTOTAL(9,R97:R99)</f>
        <v>24</v>
      </c>
      <c r="S100" s="39" t="n">
        <f aca="false">SUBTOTAL(9,S97:S99)</f>
        <v>21</v>
      </c>
      <c r="T100" s="37" t="n">
        <f aca="false">SUBTOTAL(9,T97:T99)</f>
        <v>47</v>
      </c>
      <c r="U100" s="38" t="n">
        <f aca="false">SUBTOTAL(9,U97:U99)</f>
        <v>24</v>
      </c>
      <c r="V100" s="39" t="n">
        <f aca="false">SUBTOTAL(9,V97:V99)</f>
        <v>23</v>
      </c>
      <c r="W100" s="37" t="n">
        <f aca="false">SUBTOTAL(9,W97:W99)</f>
        <v>54</v>
      </c>
      <c r="X100" s="38" t="n">
        <f aca="false">SUBTOTAL(9,X97:X99)</f>
        <v>33</v>
      </c>
      <c r="Y100" s="39" t="n">
        <f aca="false">SUBTOTAL(9,Y97:Y99)</f>
        <v>21</v>
      </c>
    </row>
    <row r="101" customFormat="false" ht="12.75" hidden="false" customHeight="false" outlineLevel="3" collapsed="false">
      <c r="A101" s="13" t="s">
        <v>41</v>
      </c>
      <c r="B101" s="14" t="s">
        <v>125</v>
      </c>
      <c r="C101" s="15" t="s">
        <v>126</v>
      </c>
      <c r="D101" s="16"/>
      <c r="E101" s="17" t="n">
        <f aca="false">SUM(F101:G101)</f>
        <v>208</v>
      </c>
      <c r="F101" s="18" t="n">
        <f aca="false">SUM(I101,L101,O101,R101,U101,X101)</f>
        <v>119</v>
      </c>
      <c r="G101" s="19" t="n">
        <f aca="false">SUM(J101,M101,P101,S101,V101,Y101)</f>
        <v>89</v>
      </c>
      <c r="H101" s="17" t="n">
        <f aca="false">SUM(I101:J101)</f>
        <v>31</v>
      </c>
      <c r="I101" s="18" t="n">
        <v>16</v>
      </c>
      <c r="J101" s="19" t="n">
        <v>15</v>
      </c>
      <c r="K101" s="17" t="n">
        <f aca="false">SUM(L101:M101)</f>
        <v>38</v>
      </c>
      <c r="L101" s="18" t="n">
        <v>20</v>
      </c>
      <c r="M101" s="19" t="n">
        <v>18</v>
      </c>
      <c r="N101" s="17" t="n">
        <f aca="false">SUM(O101:P101)</f>
        <v>40</v>
      </c>
      <c r="O101" s="18" t="n">
        <v>25</v>
      </c>
      <c r="P101" s="19" t="n">
        <v>15</v>
      </c>
      <c r="Q101" s="17" t="n">
        <f aca="false">SUM(R101:S101)</f>
        <v>34</v>
      </c>
      <c r="R101" s="18" t="n">
        <v>19</v>
      </c>
      <c r="S101" s="19" t="n">
        <v>15</v>
      </c>
      <c r="T101" s="17" t="n">
        <f aca="false">SUM(U101:V101)</f>
        <v>30</v>
      </c>
      <c r="U101" s="18" t="n">
        <v>18</v>
      </c>
      <c r="V101" s="19" t="n">
        <v>12</v>
      </c>
      <c r="W101" s="17" t="n">
        <f aca="false">SUM(X101:Y101)</f>
        <v>35</v>
      </c>
      <c r="X101" s="18" t="n">
        <v>21</v>
      </c>
      <c r="Y101" s="19" t="n">
        <v>14</v>
      </c>
    </row>
    <row r="102" customFormat="false" ht="12.75" hidden="false" customHeight="false" outlineLevel="3" collapsed="false">
      <c r="A102" s="27" t="s">
        <v>41</v>
      </c>
      <c r="B102" s="28" t="s">
        <v>125</v>
      </c>
      <c r="C102" s="29" t="s">
        <v>127</v>
      </c>
      <c r="D102" s="30"/>
      <c r="E102" s="31" t="n">
        <f aca="false">SUM(F102:G102)</f>
        <v>228</v>
      </c>
      <c r="F102" s="32" t="n">
        <f aca="false">SUM(I102,L102,O102,R102,U102,X102)</f>
        <v>110</v>
      </c>
      <c r="G102" s="33" t="n">
        <f aca="false">SUM(J102,M102,P102,S102,V102,Y102)</f>
        <v>118</v>
      </c>
      <c r="H102" s="31" t="n">
        <f aca="false">SUM(I102:J102)</f>
        <v>30</v>
      </c>
      <c r="I102" s="32" t="n">
        <v>13</v>
      </c>
      <c r="J102" s="33" t="n">
        <v>17</v>
      </c>
      <c r="K102" s="31" t="n">
        <f aca="false">SUM(L102:M102)</f>
        <v>41</v>
      </c>
      <c r="L102" s="32" t="n">
        <v>24</v>
      </c>
      <c r="M102" s="33" t="n">
        <v>17</v>
      </c>
      <c r="N102" s="31" t="n">
        <f aca="false">SUM(O102:P102)</f>
        <v>43</v>
      </c>
      <c r="O102" s="32" t="n">
        <v>24</v>
      </c>
      <c r="P102" s="33" t="n">
        <v>19</v>
      </c>
      <c r="Q102" s="31" t="n">
        <f aca="false">SUM(R102:S102)</f>
        <v>40</v>
      </c>
      <c r="R102" s="32" t="n">
        <v>21</v>
      </c>
      <c r="S102" s="33" t="n">
        <v>19</v>
      </c>
      <c r="T102" s="31" t="n">
        <f aca="false">SUM(U102:V102)</f>
        <v>35</v>
      </c>
      <c r="U102" s="32" t="n">
        <v>15</v>
      </c>
      <c r="V102" s="33" t="n">
        <v>20</v>
      </c>
      <c r="W102" s="31" t="n">
        <f aca="false">SUM(X102:Y102)</f>
        <v>39</v>
      </c>
      <c r="X102" s="32" t="n">
        <v>13</v>
      </c>
      <c r="Y102" s="33" t="n">
        <v>26</v>
      </c>
    </row>
    <row r="103" customFormat="false" ht="12.75" hidden="false" customHeight="false" outlineLevel="2" collapsed="false">
      <c r="A103" s="34" t="s">
        <v>41</v>
      </c>
      <c r="B103" s="35" t="s">
        <v>128</v>
      </c>
      <c r="C103" s="36"/>
      <c r="D103" s="37" t="n">
        <f aca="false">SUBTOTAL(3,D101:D102)</f>
        <v>0</v>
      </c>
      <c r="E103" s="37" t="n">
        <f aca="false">SUBTOTAL(9,E101:E102)</f>
        <v>436</v>
      </c>
      <c r="F103" s="38" t="n">
        <f aca="false">SUBTOTAL(9,F101:F102)</f>
        <v>229</v>
      </c>
      <c r="G103" s="39" t="n">
        <f aca="false">SUBTOTAL(9,G101:G102)</f>
        <v>207</v>
      </c>
      <c r="H103" s="37" t="n">
        <f aca="false">SUBTOTAL(9,H101:H102)</f>
        <v>61</v>
      </c>
      <c r="I103" s="38" t="n">
        <f aca="false">SUBTOTAL(9,I101:I102)</f>
        <v>29</v>
      </c>
      <c r="J103" s="39" t="n">
        <f aca="false">SUBTOTAL(9,J101:J102)</f>
        <v>32</v>
      </c>
      <c r="K103" s="37" t="n">
        <f aca="false">SUBTOTAL(9,K101:K102)</f>
        <v>79</v>
      </c>
      <c r="L103" s="38" t="n">
        <f aca="false">SUBTOTAL(9,L101:L102)</f>
        <v>44</v>
      </c>
      <c r="M103" s="39" t="n">
        <f aca="false">SUBTOTAL(9,M101:M102)</f>
        <v>35</v>
      </c>
      <c r="N103" s="37" t="n">
        <f aca="false">SUBTOTAL(9,N101:N102)</f>
        <v>83</v>
      </c>
      <c r="O103" s="38" t="n">
        <f aca="false">SUBTOTAL(9,O101:O102)</f>
        <v>49</v>
      </c>
      <c r="P103" s="39" t="n">
        <f aca="false">SUBTOTAL(9,P101:P102)</f>
        <v>34</v>
      </c>
      <c r="Q103" s="37" t="n">
        <f aca="false">SUBTOTAL(9,Q101:Q102)</f>
        <v>74</v>
      </c>
      <c r="R103" s="38" t="n">
        <f aca="false">SUBTOTAL(9,R101:R102)</f>
        <v>40</v>
      </c>
      <c r="S103" s="39" t="n">
        <f aca="false">SUBTOTAL(9,S101:S102)</f>
        <v>34</v>
      </c>
      <c r="T103" s="37" t="n">
        <f aca="false">SUBTOTAL(9,T101:T102)</f>
        <v>65</v>
      </c>
      <c r="U103" s="38" t="n">
        <f aca="false">SUBTOTAL(9,U101:U102)</f>
        <v>33</v>
      </c>
      <c r="V103" s="39" t="n">
        <f aca="false">SUBTOTAL(9,V101:V102)</f>
        <v>32</v>
      </c>
      <c r="W103" s="37" t="n">
        <f aca="false">SUBTOTAL(9,W101:W102)</f>
        <v>74</v>
      </c>
      <c r="X103" s="38" t="n">
        <f aca="false">SUBTOTAL(9,X101:X102)</f>
        <v>34</v>
      </c>
      <c r="Y103" s="39" t="n">
        <f aca="false">SUBTOTAL(9,Y101:Y102)</f>
        <v>40</v>
      </c>
    </row>
    <row r="104" customFormat="false" ht="12.75" hidden="false" customHeight="false" outlineLevel="3" collapsed="false">
      <c r="A104" s="13" t="s">
        <v>41</v>
      </c>
      <c r="B104" s="14" t="s">
        <v>129</v>
      </c>
      <c r="C104" s="15" t="s">
        <v>130</v>
      </c>
      <c r="D104" s="16"/>
      <c r="E104" s="17" t="n">
        <f aca="false">SUM(F104:G104)</f>
        <v>465</v>
      </c>
      <c r="F104" s="18" t="n">
        <f aca="false">SUM(I104,L104,O104,R104,U104,X104)</f>
        <v>245</v>
      </c>
      <c r="G104" s="19" t="n">
        <f aca="false">SUM(J104,M104,P104,S104,V104,Y104)</f>
        <v>220</v>
      </c>
      <c r="H104" s="17" t="n">
        <f aca="false">SUM(I104:J104)</f>
        <v>69</v>
      </c>
      <c r="I104" s="18" t="n">
        <v>41</v>
      </c>
      <c r="J104" s="19" t="n">
        <v>28</v>
      </c>
      <c r="K104" s="17" t="n">
        <f aca="false">SUM(L104:M104)</f>
        <v>77</v>
      </c>
      <c r="L104" s="18" t="n">
        <v>42</v>
      </c>
      <c r="M104" s="19" t="n">
        <v>35</v>
      </c>
      <c r="N104" s="17" t="n">
        <f aca="false">SUM(O104:P104)</f>
        <v>74</v>
      </c>
      <c r="O104" s="18" t="n">
        <v>42</v>
      </c>
      <c r="P104" s="19" t="n">
        <v>32</v>
      </c>
      <c r="Q104" s="17" t="n">
        <f aca="false">SUM(R104:S104)</f>
        <v>87</v>
      </c>
      <c r="R104" s="18" t="n">
        <v>44</v>
      </c>
      <c r="S104" s="19" t="n">
        <v>43</v>
      </c>
      <c r="T104" s="17" t="n">
        <f aca="false">SUM(U104:V104)</f>
        <v>81</v>
      </c>
      <c r="U104" s="18" t="n">
        <v>39</v>
      </c>
      <c r="V104" s="19" t="n">
        <v>42</v>
      </c>
      <c r="W104" s="17" t="n">
        <f aca="false">SUM(X104:Y104)</f>
        <v>77</v>
      </c>
      <c r="X104" s="18" t="n">
        <v>37</v>
      </c>
      <c r="Y104" s="19" t="n">
        <v>40</v>
      </c>
    </row>
    <row r="105" customFormat="false" ht="12.75" hidden="false" customHeight="false" outlineLevel="3" collapsed="false">
      <c r="A105" s="20" t="s">
        <v>41</v>
      </c>
      <c r="B105" s="21" t="s">
        <v>129</v>
      </c>
      <c r="C105" s="22" t="s">
        <v>131</v>
      </c>
      <c r="D105" s="23"/>
      <c r="E105" s="24" t="n">
        <f aca="false">SUM(F105:G105)</f>
        <v>321</v>
      </c>
      <c r="F105" s="25" t="n">
        <f aca="false">SUM(I105,L105,O105,R105,U105,X105)</f>
        <v>177</v>
      </c>
      <c r="G105" s="26" t="n">
        <f aca="false">SUM(J105,M105,P105,S105,V105,Y105)</f>
        <v>144</v>
      </c>
      <c r="H105" s="24" t="n">
        <f aca="false">SUM(I105:J105)</f>
        <v>59</v>
      </c>
      <c r="I105" s="25" t="n">
        <v>32</v>
      </c>
      <c r="J105" s="26" t="n">
        <v>27</v>
      </c>
      <c r="K105" s="24" t="n">
        <f aca="false">SUM(L105:M105)</f>
        <v>57</v>
      </c>
      <c r="L105" s="25" t="n">
        <v>35</v>
      </c>
      <c r="M105" s="26" t="n">
        <v>22</v>
      </c>
      <c r="N105" s="24" t="n">
        <f aca="false">SUM(O105:P105)</f>
        <v>53</v>
      </c>
      <c r="O105" s="25" t="n">
        <v>28</v>
      </c>
      <c r="P105" s="26" t="n">
        <v>25</v>
      </c>
      <c r="Q105" s="24" t="n">
        <f aca="false">SUM(R105:S105)</f>
        <v>52</v>
      </c>
      <c r="R105" s="25" t="n">
        <v>24</v>
      </c>
      <c r="S105" s="26" t="n">
        <v>28</v>
      </c>
      <c r="T105" s="24" t="n">
        <f aca="false">SUM(U105:V105)</f>
        <v>50</v>
      </c>
      <c r="U105" s="25" t="n">
        <v>30</v>
      </c>
      <c r="V105" s="26" t="n">
        <v>20</v>
      </c>
      <c r="W105" s="24" t="n">
        <f aca="false">SUM(X105:Y105)</f>
        <v>50</v>
      </c>
      <c r="X105" s="25" t="n">
        <v>28</v>
      </c>
      <c r="Y105" s="26" t="n">
        <v>22</v>
      </c>
    </row>
    <row r="106" customFormat="false" ht="12.75" hidden="false" customHeight="false" outlineLevel="3" collapsed="false">
      <c r="A106" s="20" t="s">
        <v>41</v>
      </c>
      <c r="B106" s="21" t="s">
        <v>129</v>
      </c>
      <c r="C106" s="22" t="s">
        <v>132</v>
      </c>
      <c r="D106" s="23"/>
      <c r="E106" s="24" t="n">
        <f aca="false">SUM(F106:G106)</f>
        <v>312</v>
      </c>
      <c r="F106" s="25" t="n">
        <f aca="false">SUM(I106,L106,O106,R106,U106,X106)</f>
        <v>156</v>
      </c>
      <c r="G106" s="26" t="n">
        <f aca="false">SUM(J106,M106,P106,S106,V106,Y106)</f>
        <v>156</v>
      </c>
      <c r="H106" s="24" t="n">
        <f aca="false">SUM(I106:J106)</f>
        <v>45</v>
      </c>
      <c r="I106" s="25" t="n">
        <v>24</v>
      </c>
      <c r="J106" s="26" t="n">
        <v>21</v>
      </c>
      <c r="K106" s="24" t="n">
        <f aca="false">SUM(L106:M106)</f>
        <v>46</v>
      </c>
      <c r="L106" s="25" t="n">
        <v>21</v>
      </c>
      <c r="M106" s="26" t="n">
        <v>25</v>
      </c>
      <c r="N106" s="24" t="n">
        <f aca="false">SUM(O106:P106)</f>
        <v>52</v>
      </c>
      <c r="O106" s="25" t="n">
        <v>28</v>
      </c>
      <c r="P106" s="26" t="n">
        <v>24</v>
      </c>
      <c r="Q106" s="24" t="n">
        <f aca="false">SUM(R106:S106)</f>
        <v>60</v>
      </c>
      <c r="R106" s="25" t="n">
        <v>27</v>
      </c>
      <c r="S106" s="26" t="n">
        <v>33</v>
      </c>
      <c r="T106" s="24" t="n">
        <f aca="false">SUM(U106:V106)</f>
        <v>60</v>
      </c>
      <c r="U106" s="25" t="n">
        <v>29</v>
      </c>
      <c r="V106" s="26" t="n">
        <v>31</v>
      </c>
      <c r="W106" s="24" t="n">
        <f aca="false">SUM(X106:Y106)</f>
        <v>49</v>
      </c>
      <c r="X106" s="25" t="n">
        <v>27</v>
      </c>
      <c r="Y106" s="26" t="n">
        <v>22</v>
      </c>
    </row>
    <row r="107" customFormat="false" ht="12.75" hidden="false" customHeight="false" outlineLevel="3" collapsed="false">
      <c r="A107" s="20" t="s">
        <v>41</v>
      </c>
      <c r="B107" s="21" t="s">
        <v>129</v>
      </c>
      <c r="C107" s="22" t="s">
        <v>133</v>
      </c>
      <c r="D107" s="23"/>
      <c r="E107" s="24" t="n">
        <f aca="false">SUM(F107:G107)</f>
        <v>579</v>
      </c>
      <c r="F107" s="25" t="n">
        <f aca="false">SUM(I107,L107,O107,R107,U107,X107)</f>
        <v>270</v>
      </c>
      <c r="G107" s="26" t="n">
        <f aca="false">SUM(J107,M107,P107,S107,V107,Y107)</f>
        <v>309</v>
      </c>
      <c r="H107" s="24" t="n">
        <f aca="false">SUM(I107:J107)</f>
        <v>75</v>
      </c>
      <c r="I107" s="25" t="n">
        <v>42</v>
      </c>
      <c r="J107" s="26" t="n">
        <v>33</v>
      </c>
      <c r="K107" s="24" t="n">
        <f aca="false">SUM(L107:M107)</f>
        <v>72</v>
      </c>
      <c r="L107" s="25" t="n">
        <v>29</v>
      </c>
      <c r="M107" s="26" t="n">
        <v>43</v>
      </c>
      <c r="N107" s="24" t="n">
        <f aca="false">SUM(O107:P107)</f>
        <v>107</v>
      </c>
      <c r="O107" s="25" t="n">
        <v>56</v>
      </c>
      <c r="P107" s="26" t="n">
        <v>51</v>
      </c>
      <c r="Q107" s="24" t="n">
        <f aca="false">SUM(R107:S107)</f>
        <v>99</v>
      </c>
      <c r="R107" s="25" t="n">
        <v>39</v>
      </c>
      <c r="S107" s="26" t="n">
        <v>60</v>
      </c>
      <c r="T107" s="24" t="n">
        <f aca="false">SUM(U107:V107)</f>
        <v>115</v>
      </c>
      <c r="U107" s="25" t="n">
        <v>57</v>
      </c>
      <c r="V107" s="26" t="n">
        <v>58</v>
      </c>
      <c r="W107" s="24" t="n">
        <f aca="false">SUM(X107:Y107)</f>
        <v>111</v>
      </c>
      <c r="X107" s="25" t="n">
        <v>47</v>
      </c>
      <c r="Y107" s="26" t="n">
        <v>64</v>
      </c>
    </row>
    <row r="108" customFormat="false" ht="12.75" hidden="false" customHeight="false" outlineLevel="3" collapsed="false">
      <c r="A108" s="27" t="s">
        <v>41</v>
      </c>
      <c r="B108" s="28" t="s">
        <v>129</v>
      </c>
      <c r="C108" s="29" t="s">
        <v>134</v>
      </c>
      <c r="D108" s="30"/>
      <c r="E108" s="31" t="n">
        <f aca="false">SUM(F108:G108)</f>
        <v>543</v>
      </c>
      <c r="F108" s="32" t="n">
        <f aca="false">SUM(I108,L108,O108,R108,U108,X108)</f>
        <v>297</v>
      </c>
      <c r="G108" s="33" t="n">
        <f aca="false">SUM(J108,M108,P108,S108,V108,Y108)</f>
        <v>246</v>
      </c>
      <c r="H108" s="31" t="n">
        <f aca="false">SUM(I108:J108)</f>
        <v>105</v>
      </c>
      <c r="I108" s="32" t="n">
        <v>59</v>
      </c>
      <c r="J108" s="33" t="n">
        <v>46</v>
      </c>
      <c r="K108" s="31" t="n">
        <f aca="false">SUM(L108:M108)</f>
        <v>76</v>
      </c>
      <c r="L108" s="32" t="n">
        <v>43</v>
      </c>
      <c r="M108" s="33" t="n">
        <v>33</v>
      </c>
      <c r="N108" s="31" t="n">
        <f aca="false">SUM(O108:P108)</f>
        <v>99</v>
      </c>
      <c r="O108" s="32" t="n">
        <v>54</v>
      </c>
      <c r="P108" s="33" t="n">
        <v>45</v>
      </c>
      <c r="Q108" s="31" t="n">
        <f aca="false">SUM(R108:S108)</f>
        <v>89</v>
      </c>
      <c r="R108" s="32" t="n">
        <v>54</v>
      </c>
      <c r="S108" s="33" t="n">
        <v>35</v>
      </c>
      <c r="T108" s="31" t="n">
        <f aca="false">SUM(U108:V108)</f>
        <v>82</v>
      </c>
      <c r="U108" s="32" t="n">
        <v>39</v>
      </c>
      <c r="V108" s="33" t="n">
        <v>43</v>
      </c>
      <c r="W108" s="31" t="n">
        <f aca="false">SUM(X108:Y108)</f>
        <v>92</v>
      </c>
      <c r="X108" s="32" t="n">
        <v>48</v>
      </c>
      <c r="Y108" s="33" t="n">
        <v>44</v>
      </c>
    </row>
    <row r="109" customFormat="false" ht="12.75" hidden="false" customHeight="false" outlineLevel="2" collapsed="false">
      <c r="A109" s="34" t="s">
        <v>41</v>
      </c>
      <c r="B109" s="35" t="s">
        <v>135</v>
      </c>
      <c r="C109" s="36"/>
      <c r="D109" s="37" t="n">
        <f aca="false">SUBTOTAL(3,D104:D108)</f>
        <v>0</v>
      </c>
      <c r="E109" s="37" t="n">
        <f aca="false">SUBTOTAL(9,E104:E108)</f>
        <v>2220</v>
      </c>
      <c r="F109" s="38" t="n">
        <f aca="false">SUBTOTAL(9,F104:F108)</f>
        <v>1145</v>
      </c>
      <c r="G109" s="39" t="n">
        <f aca="false">SUBTOTAL(9,G104:G108)</f>
        <v>1075</v>
      </c>
      <c r="H109" s="37" t="n">
        <f aca="false">SUBTOTAL(9,H104:H108)</f>
        <v>353</v>
      </c>
      <c r="I109" s="38" t="n">
        <f aca="false">SUBTOTAL(9,I104:I108)</f>
        <v>198</v>
      </c>
      <c r="J109" s="39" t="n">
        <f aca="false">SUBTOTAL(9,J104:J108)</f>
        <v>155</v>
      </c>
      <c r="K109" s="37" t="n">
        <f aca="false">SUBTOTAL(9,K104:K108)</f>
        <v>328</v>
      </c>
      <c r="L109" s="38" t="n">
        <f aca="false">SUBTOTAL(9,L104:L108)</f>
        <v>170</v>
      </c>
      <c r="M109" s="39" t="n">
        <f aca="false">SUBTOTAL(9,M104:M108)</f>
        <v>158</v>
      </c>
      <c r="N109" s="37" t="n">
        <f aca="false">SUBTOTAL(9,N104:N108)</f>
        <v>385</v>
      </c>
      <c r="O109" s="38" t="n">
        <f aca="false">SUBTOTAL(9,O104:O108)</f>
        <v>208</v>
      </c>
      <c r="P109" s="39" t="n">
        <f aca="false">SUBTOTAL(9,P104:P108)</f>
        <v>177</v>
      </c>
      <c r="Q109" s="37" t="n">
        <f aca="false">SUBTOTAL(9,Q104:Q108)</f>
        <v>387</v>
      </c>
      <c r="R109" s="38" t="n">
        <f aca="false">SUBTOTAL(9,R104:R108)</f>
        <v>188</v>
      </c>
      <c r="S109" s="39" t="n">
        <f aca="false">SUBTOTAL(9,S104:S108)</f>
        <v>199</v>
      </c>
      <c r="T109" s="37" t="n">
        <f aca="false">SUBTOTAL(9,T104:T108)</f>
        <v>388</v>
      </c>
      <c r="U109" s="38" t="n">
        <f aca="false">SUBTOTAL(9,U104:U108)</f>
        <v>194</v>
      </c>
      <c r="V109" s="39" t="n">
        <f aca="false">SUBTOTAL(9,V104:V108)</f>
        <v>194</v>
      </c>
      <c r="W109" s="37" t="n">
        <f aca="false">SUBTOTAL(9,W104:W108)</f>
        <v>379</v>
      </c>
      <c r="X109" s="38" t="n">
        <f aca="false">SUBTOTAL(9,X104:X108)</f>
        <v>187</v>
      </c>
      <c r="Y109" s="39" t="n">
        <f aca="false">SUBTOTAL(9,Y104:Y108)</f>
        <v>192</v>
      </c>
    </row>
    <row r="110" customFormat="false" ht="12.75" hidden="false" customHeight="false" outlineLevel="3" collapsed="false">
      <c r="A110" s="13" t="s">
        <v>41</v>
      </c>
      <c r="B110" s="14" t="s">
        <v>136</v>
      </c>
      <c r="C110" s="15" t="s">
        <v>137</v>
      </c>
      <c r="D110" s="16"/>
      <c r="E110" s="17" t="n">
        <f aca="false">SUM(F110:G110)</f>
        <v>26</v>
      </c>
      <c r="F110" s="18" t="n">
        <f aca="false">SUM(I110,L110,O110,R110,U110,X110)</f>
        <v>12</v>
      </c>
      <c r="G110" s="19" t="n">
        <f aca="false">SUM(J110,M110,P110,S110,V110,Y110)</f>
        <v>14</v>
      </c>
      <c r="H110" s="17" t="n">
        <f aca="false">SUM(I110:J110)</f>
        <v>5</v>
      </c>
      <c r="I110" s="18" t="n">
        <v>3</v>
      </c>
      <c r="J110" s="19" t="n">
        <v>2</v>
      </c>
      <c r="K110" s="17" t="n">
        <f aca="false">SUM(L110:M110)</f>
        <v>4</v>
      </c>
      <c r="L110" s="18" t="n">
        <v>1</v>
      </c>
      <c r="M110" s="19" t="n">
        <v>3</v>
      </c>
      <c r="N110" s="17" t="n">
        <f aca="false">SUM(O110:P110)</f>
        <v>6</v>
      </c>
      <c r="O110" s="18" t="n">
        <v>1</v>
      </c>
      <c r="P110" s="19" t="n">
        <v>5</v>
      </c>
      <c r="Q110" s="17" t="n">
        <f aca="false">SUM(R110:S110)</f>
        <v>5</v>
      </c>
      <c r="R110" s="18" t="n">
        <v>4</v>
      </c>
      <c r="S110" s="19" t="n">
        <v>1</v>
      </c>
      <c r="T110" s="17" t="n">
        <f aca="false">SUM(U110:V110)</f>
        <v>4</v>
      </c>
      <c r="U110" s="18" t="n">
        <v>2</v>
      </c>
      <c r="V110" s="19" t="n">
        <v>2</v>
      </c>
      <c r="W110" s="17" t="n">
        <f aca="false">SUM(X110:Y110)</f>
        <v>2</v>
      </c>
      <c r="X110" s="18" t="n">
        <v>1</v>
      </c>
      <c r="Y110" s="19" t="n">
        <v>1</v>
      </c>
    </row>
    <row r="111" customFormat="false" ht="12.75" hidden="false" customHeight="false" outlineLevel="3" collapsed="false">
      <c r="A111" s="20" t="s">
        <v>41</v>
      </c>
      <c r="B111" s="21" t="s">
        <v>136</v>
      </c>
      <c r="C111" s="22" t="s">
        <v>138</v>
      </c>
      <c r="D111" s="23"/>
      <c r="E111" s="24" t="n">
        <f aca="false">SUM(F111:G111)</f>
        <v>122</v>
      </c>
      <c r="F111" s="25" t="n">
        <f aca="false">SUM(I111,L111,O111,R111,U111,X111)</f>
        <v>63</v>
      </c>
      <c r="G111" s="26" t="n">
        <f aca="false">SUM(J111,M111,P111,S111,V111,Y111)</f>
        <v>59</v>
      </c>
      <c r="H111" s="24" t="n">
        <f aca="false">SUM(I111:J111)</f>
        <v>18</v>
      </c>
      <c r="I111" s="25" t="n">
        <v>11</v>
      </c>
      <c r="J111" s="26" t="n">
        <v>7</v>
      </c>
      <c r="K111" s="24" t="n">
        <f aca="false">SUM(L111:M111)</f>
        <v>25</v>
      </c>
      <c r="L111" s="25" t="n">
        <v>13</v>
      </c>
      <c r="M111" s="26" t="n">
        <v>12</v>
      </c>
      <c r="N111" s="24" t="n">
        <f aca="false">SUM(O111:P111)</f>
        <v>20</v>
      </c>
      <c r="O111" s="25" t="n">
        <v>8</v>
      </c>
      <c r="P111" s="26" t="n">
        <v>12</v>
      </c>
      <c r="Q111" s="24" t="n">
        <f aca="false">SUM(R111:S111)</f>
        <v>28</v>
      </c>
      <c r="R111" s="25" t="n">
        <v>13</v>
      </c>
      <c r="S111" s="26" t="n">
        <v>15</v>
      </c>
      <c r="T111" s="24" t="n">
        <f aca="false">SUM(U111:V111)</f>
        <v>13</v>
      </c>
      <c r="U111" s="25" t="n">
        <v>7</v>
      </c>
      <c r="V111" s="26" t="n">
        <v>6</v>
      </c>
      <c r="W111" s="24" t="n">
        <f aca="false">SUM(X111:Y111)</f>
        <v>18</v>
      </c>
      <c r="X111" s="25" t="n">
        <v>11</v>
      </c>
      <c r="Y111" s="26" t="n">
        <v>7</v>
      </c>
    </row>
    <row r="112" customFormat="false" ht="12.75" hidden="false" customHeight="false" outlineLevel="3" collapsed="false">
      <c r="A112" s="27" t="s">
        <v>41</v>
      </c>
      <c r="B112" s="28" t="s">
        <v>136</v>
      </c>
      <c r="C112" s="29" t="s">
        <v>139</v>
      </c>
      <c r="D112" s="30"/>
      <c r="E112" s="31" t="n">
        <f aca="false">SUM(F112:G112)</f>
        <v>72</v>
      </c>
      <c r="F112" s="32" t="n">
        <f aca="false">SUM(I112,L112,O112,R112,U112,X112)</f>
        <v>38</v>
      </c>
      <c r="G112" s="33" t="n">
        <f aca="false">SUM(J112,M112,P112,S112,V112,Y112)</f>
        <v>34</v>
      </c>
      <c r="H112" s="31" t="n">
        <f aca="false">SUM(I112:J112)</f>
        <v>11</v>
      </c>
      <c r="I112" s="32" t="n">
        <v>4</v>
      </c>
      <c r="J112" s="33" t="n">
        <v>7</v>
      </c>
      <c r="K112" s="31" t="n">
        <f aca="false">SUM(L112:M112)</f>
        <v>12</v>
      </c>
      <c r="L112" s="32" t="n">
        <v>6</v>
      </c>
      <c r="M112" s="33" t="n">
        <v>6</v>
      </c>
      <c r="N112" s="31" t="n">
        <f aca="false">SUM(O112:P112)</f>
        <v>12</v>
      </c>
      <c r="O112" s="32" t="n">
        <v>8</v>
      </c>
      <c r="P112" s="33" t="n">
        <v>4</v>
      </c>
      <c r="Q112" s="31" t="n">
        <f aca="false">SUM(R112:S112)</f>
        <v>9</v>
      </c>
      <c r="R112" s="32" t="n">
        <v>7</v>
      </c>
      <c r="S112" s="33" t="n">
        <v>2</v>
      </c>
      <c r="T112" s="31" t="n">
        <f aca="false">SUM(U112:V112)</f>
        <v>12</v>
      </c>
      <c r="U112" s="32" t="n">
        <v>6</v>
      </c>
      <c r="V112" s="33" t="n">
        <v>6</v>
      </c>
      <c r="W112" s="31" t="n">
        <f aca="false">SUM(X112:Y112)</f>
        <v>16</v>
      </c>
      <c r="X112" s="32" t="n">
        <v>7</v>
      </c>
      <c r="Y112" s="33" t="n">
        <v>9</v>
      </c>
    </row>
    <row r="113" customFormat="false" ht="12.75" hidden="false" customHeight="false" outlineLevel="2" collapsed="false">
      <c r="A113" s="34" t="s">
        <v>41</v>
      </c>
      <c r="B113" s="35" t="s">
        <v>140</v>
      </c>
      <c r="C113" s="36"/>
      <c r="D113" s="37" t="n">
        <f aca="false">SUBTOTAL(3,D110:D112)</f>
        <v>0</v>
      </c>
      <c r="E113" s="37" t="n">
        <f aca="false">SUBTOTAL(9,E110:E112)</f>
        <v>220</v>
      </c>
      <c r="F113" s="38" t="n">
        <f aca="false">SUBTOTAL(9,F110:F112)</f>
        <v>113</v>
      </c>
      <c r="G113" s="39" t="n">
        <f aca="false">SUBTOTAL(9,G110:G112)</f>
        <v>107</v>
      </c>
      <c r="H113" s="37" t="n">
        <f aca="false">SUBTOTAL(9,H110:H112)</f>
        <v>34</v>
      </c>
      <c r="I113" s="38" t="n">
        <f aca="false">SUBTOTAL(9,I110:I112)</f>
        <v>18</v>
      </c>
      <c r="J113" s="39" t="n">
        <f aca="false">SUBTOTAL(9,J110:J112)</f>
        <v>16</v>
      </c>
      <c r="K113" s="37" t="n">
        <f aca="false">SUBTOTAL(9,K110:K112)</f>
        <v>41</v>
      </c>
      <c r="L113" s="38" t="n">
        <f aca="false">SUBTOTAL(9,L110:L112)</f>
        <v>20</v>
      </c>
      <c r="M113" s="39" t="n">
        <f aca="false">SUBTOTAL(9,M110:M112)</f>
        <v>21</v>
      </c>
      <c r="N113" s="37" t="n">
        <f aca="false">SUBTOTAL(9,N110:N112)</f>
        <v>38</v>
      </c>
      <c r="O113" s="38" t="n">
        <f aca="false">SUBTOTAL(9,O110:O112)</f>
        <v>17</v>
      </c>
      <c r="P113" s="39" t="n">
        <f aca="false">SUBTOTAL(9,P110:P112)</f>
        <v>21</v>
      </c>
      <c r="Q113" s="37" t="n">
        <f aca="false">SUBTOTAL(9,Q110:Q112)</f>
        <v>42</v>
      </c>
      <c r="R113" s="38" t="n">
        <f aca="false">SUBTOTAL(9,R110:R112)</f>
        <v>24</v>
      </c>
      <c r="S113" s="39" t="n">
        <f aca="false">SUBTOTAL(9,S110:S112)</f>
        <v>18</v>
      </c>
      <c r="T113" s="37" t="n">
        <f aca="false">SUBTOTAL(9,T110:T112)</f>
        <v>29</v>
      </c>
      <c r="U113" s="38" t="n">
        <f aca="false">SUBTOTAL(9,U110:U112)</f>
        <v>15</v>
      </c>
      <c r="V113" s="39" t="n">
        <f aca="false">SUBTOTAL(9,V110:V112)</f>
        <v>14</v>
      </c>
      <c r="W113" s="37" t="n">
        <f aca="false">SUBTOTAL(9,W110:W112)</f>
        <v>36</v>
      </c>
      <c r="X113" s="38" t="n">
        <f aca="false">SUBTOTAL(9,X110:X112)</f>
        <v>19</v>
      </c>
      <c r="Y113" s="39" t="n">
        <f aca="false">SUBTOTAL(9,Y110:Y112)</f>
        <v>17</v>
      </c>
    </row>
    <row r="114" customFormat="false" ht="12.75" hidden="false" customHeight="false" outlineLevel="1" collapsed="false">
      <c r="A114" s="40" t="s">
        <v>141</v>
      </c>
      <c r="B114" s="42"/>
      <c r="C114" s="36"/>
      <c r="D114" s="37" t="n">
        <f aca="false">SUBTOTAL(3,D26:D113)</f>
        <v>1</v>
      </c>
      <c r="E114" s="37" t="n">
        <f aca="false">SUBTOTAL(9,E26:E113)</f>
        <v>30788</v>
      </c>
      <c r="F114" s="38" t="n">
        <f aca="false">SUBTOTAL(9,F26:F113)</f>
        <v>16023</v>
      </c>
      <c r="G114" s="39" t="n">
        <f aca="false">SUBTOTAL(9,G26:G113)</f>
        <v>14765</v>
      </c>
      <c r="H114" s="37" t="n">
        <f aca="false">SUBTOTAL(9,H26:H113)</f>
        <v>4802</v>
      </c>
      <c r="I114" s="38" t="n">
        <f aca="false">SUBTOTAL(9,I26:I113)</f>
        <v>2514</v>
      </c>
      <c r="J114" s="39" t="n">
        <f aca="false">SUBTOTAL(9,J26:J113)</f>
        <v>2288</v>
      </c>
      <c r="K114" s="37" t="n">
        <f aca="false">SUBTOTAL(9,K26:K113)</f>
        <v>5016</v>
      </c>
      <c r="L114" s="38" t="n">
        <f aca="false">SUBTOTAL(9,L26:L113)</f>
        <v>2617</v>
      </c>
      <c r="M114" s="39" t="n">
        <f aca="false">SUBTOTAL(9,M26:M113)</f>
        <v>2399</v>
      </c>
      <c r="N114" s="37" t="n">
        <f aca="false">SUBTOTAL(9,N26:N113)</f>
        <v>5116</v>
      </c>
      <c r="O114" s="38" t="n">
        <f aca="false">SUBTOTAL(9,O26:O113)</f>
        <v>2673</v>
      </c>
      <c r="P114" s="39" t="n">
        <f aca="false">SUBTOTAL(9,P26:P113)</f>
        <v>2443</v>
      </c>
      <c r="Q114" s="37" t="n">
        <f aca="false">SUBTOTAL(9,Q26:Q113)</f>
        <v>5117</v>
      </c>
      <c r="R114" s="38" t="n">
        <f aca="false">SUBTOTAL(9,R26:R113)</f>
        <v>2664</v>
      </c>
      <c r="S114" s="39" t="n">
        <f aca="false">SUBTOTAL(9,S26:S113)</f>
        <v>2453</v>
      </c>
      <c r="T114" s="37" t="n">
        <f aca="false">SUBTOTAL(9,T26:T113)</f>
        <v>5322</v>
      </c>
      <c r="U114" s="38" t="n">
        <f aca="false">SUBTOTAL(9,U26:U113)</f>
        <v>2745</v>
      </c>
      <c r="V114" s="39" t="n">
        <f aca="false">SUBTOTAL(9,V26:V113)</f>
        <v>2577</v>
      </c>
      <c r="W114" s="37" t="n">
        <f aca="false">SUBTOTAL(9,W26:W113)</f>
        <v>5415</v>
      </c>
      <c r="X114" s="38" t="n">
        <f aca="false">SUBTOTAL(9,X26:X113)</f>
        <v>2810</v>
      </c>
      <c r="Y114" s="39" t="n">
        <f aca="false">SUBTOTAL(9,Y26:Y113)</f>
        <v>2605</v>
      </c>
    </row>
    <row r="115" customFormat="false" ht="12.75" hidden="false" customHeight="false" outlineLevel="3" collapsed="false">
      <c r="A115" s="13" t="s">
        <v>142</v>
      </c>
      <c r="B115" s="14" t="s">
        <v>143</v>
      </c>
      <c r="C115" s="15" t="s">
        <v>144</v>
      </c>
      <c r="D115" s="16"/>
      <c r="E115" s="17" t="n">
        <f aca="false">SUM(F115:G115)</f>
        <v>561</v>
      </c>
      <c r="F115" s="18" t="n">
        <f aca="false">SUM(I115,L115,O115,R115,U115,X115)</f>
        <v>294</v>
      </c>
      <c r="G115" s="19" t="n">
        <f aca="false">SUM(J115,M115,P115,S115,V115,Y115)</f>
        <v>267</v>
      </c>
      <c r="H115" s="17" t="n">
        <f aca="false">SUM(I115:J115)</f>
        <v>102</v>
      </c>
      <c r="I115" s="18" t="n">
        <v>52</v>
      </c>
      <c r="J115" s="19" t="n">
        <v>50</v>
      </c>
      <c r="K115" s="17" t="n">
        <f aca="false">SUM(L115:M115)</f>
        <v>86</v>
      </c>
      <c r="L115" s="18" t="n">
        <v>43</v>
      </c>
      <c r="M115" s="19" t="n">
        <v>43</v>
      </c>
      <c r="N115" s="17" t="n">
        <f aca="false">SUM(O115:P115)</f>
        <v>91</v>
      </c>
      <c r="O115" s="18" t="n">
        <v>48</v>
      </c>
      <c r="P115" s="19" t="n">
        <v>43</v>
      </c>
      <c r="Q115" s="17" t="n">
        <f aca="false">SUM(R115:S115)</f>
        <v>86</v>
      </c>
      <c r="R115" s="18" t="n">
        <v>38</v>
      </c>
      <c r="S115" s="19" t="n">
        <v>48</v>
      </c>
      <c r="T115" s="17" t="n">
        <f aca="false">SUM(U115:V115)</f>
        <v>98</v>
      </c>
      <c r="U115" s="18" t="n">
        <v>55</v>
      </c>
      <c r="V115" s="19" t="n">
        <v>43</v>
      </c>
      <c r="W115" s="17" t="n">
        <f aca="false">SUM(X115:Y115)</f>
        <v>98</v>
      </c>
      <c r="X115" s="18" t="n">
        <v>58</v>
      </c>
      <c r="Y115" s="19" t="n">
        <v>40</v>
      </c>
    </row>
    <row r="116" customFormat="false" ht="12.75" hidden="false" customHeight="false" outlineLevel="3" collapsed="false">
      <c r="A116" s="20" t="s">
        <v>142</v>
      </c>
      <c r="B116" s="21" t="s">
        <v>143</v>
      </c>
      <c r="C116" s="22" t="s">
        <v>145</v>
      </c>
      <c r="D116" s="23"/>
      <c r="E116" s="24" t="n">
        <f aca="false">SUM(F116:G116)</f>
        <v>367</v>
      </c>
      <c r="F116" s="25" t="n">
        <f aca="false">SUM(I116,L116,O116,R116,U116,X116)</f>
        <v>198</v>
      </c>
      <c r="G116" s="26" t="n">
        <f aca="false">SUM(J116,M116,P116,S116,V116,Y116)</f>
        <v>169</v>
      </c>
      <c r="H116" s="24" t="n">
        <f aca="false">SUM(I116:J116)</f>
        <v>57</v>
      </c>
      <c r="I116" s="25" t="n">
        <v>28</v>
      </c>
      <c r="J116" s="26" t="n">
        <v>29</v>
      </c>
      <c r="K116" s="24" t="n">
        <f aca="false">SUM(L116:M116)</f>
        <v>60</v>
      </c>
      <c r="L116" s="25" t="n">
        <v>35</v>
      </c>
      <c r="M116" s="26" t="n">
        <v>25</v>
      </c>
      <c r="N116" s="24" t="n">
        <f aca="false">SUM(O116:P116)</f>
        <v>73</v>
      </c>
      <c r="O116" s="25" t="n">
        <v>41</v>
      </c>
      <c r="P116" s="26" t="n">
        <v>32</v>
      </c>
      <c r="Q116" s="24" t="n">
        <f aca="false">SUM(R116:S116)</f>
        <v>66</v>
      </c>
      <c r="R116" s="25" t="n">
        <v>34</v>
      </c>
      <c r="S116" s="26" t="n">
        <v>32</v>
      </c>
      <c r="T116" s="24" t="n">
        <f aca="false">SUM(U116:V116)</f>
        <v>56</v>
      </c>
      <c r="U116" s="25" t="n">
        <v>31</v>
      </c>
      <c r="V116" s="26" t="n">
        <v>25</v>
      </c>
      <c r="W116" s="24" t="n">
        <f aca="false">SUM(X116:Y116)</f>
        <v>55</v>
      </c>
      <c r="X116" s="25" t="n">
        <v>29</v>
      </c>
      <c r="Y116" s="26" t="n">
        <v>26</v>
      </c>
    </row>
    <row r="117" customFormat="false" ht="12.75" hidden="false" customHeight="false" outlineLevel="3" collapsed="false">
      <c r="A117" s="20" t="s">
        <v>142</v>
      </c>
      <c r="B117" s="21" t="s">
        <v>143</v>
      </c>
      <c r="C117" s="22" t="s">
        <v>146</v>
      </c>
      <c r="D117" s="23"/>
      <c r="E117" s="24" t="n">
        <f aca="false">SUM(F117:G117)</f>
        <v>665</v>
      </c>
      <c r="F117" s="25" t="n">
        <f aca="false">SUM(I117,L117,O117,R117,U117,X117)</f>
        <v>322</v>
      </c>
      <c r="G117" s="26" t="n">
        <f aca="false">SUM(J117,M117,P117,S117,V117,Y117)</f>
        <v>343</v>
      </c>
      <c r="H117" s="24" t="n">
        <f aca="false">SUM(I117:J117)</f>
        <v>82</v>
      </c>
      <c r="I117" s="25" t="n">
        <v>43</v>
      </c>
      <c r="J117" s="26" t="n">
        <v>39</v>
      </c>
      <c r="K117" s="24" t="n">
        <f aca="false">SUM(L117:M117)</f>
        <v>119</v>
      </c>
      <c r="L117" s="25" t="n">
        <v>56</v>
      </c>
      <c r="M117" s="26" t="n">
        <v>63</v>
      </c>
      <c r="N117" s="24" t="n">
        <f aca="false">SUM(O117:P117)</f>
        <v>121</v>
      </c>
      <c r="O117" s="25" t="n">
        <v>59</v>
      </c>
      <c r="P117" s="26" t="n">
        <v>62</v>
      </c>
      <c r="Q117" s="24" t="n">
        <f aca="false">SUM(R117:S117)</f>
        <v>109</v>
      </c>
      <c r="R117" s="25" t="n">
        <v>51</v>
      </c>
      <c r="S117" s="26" t="n">
        <v>58</v>
      </c>
      <c r="T117" s="24" t="n">
        <f aca="false">SUM(U117:V117)</f>
        <v>111</v>
      </c>
      <c r="U117" s="25" t="n">
        <v>56</v>
      </c>
      <c r="V117" s="26" t="n">
        <v>55</v>
      </c>
      <c r="W117" s="24" t="n">
        <f aca="false">SUM(X117:Y117)</f>
        <v>123</v>
      </c>
      <c r="X117" s="25" t="n">
        <v>57</v>
      </c>
      <c r="Y117" s="26" t="n">
        <v>66</v>
      </c>
    </row>
    <row r="118" customFormat="false" ht="12.75" hidden="false" customHeight="false" outlineLevel="3" collapsed="false">
      <c r="A118" s="20" t="s">
        <v>142</v>
      </c>
      <c r="B118" s="21" t="s">
        <v>143</v>
      </c>
      <c r="C118" s="22" t="s">
        <v>147</v>
      </c>
      <c r="D118" s="23"/>
      <c r="E118" s="24" t="n">
        <f aca="false">SUM(F118:G118)</f>
        <v>359</v>
      </c>
      <c r="F118" s="25" t="n">
        <f aca="false">SUM(I118,L118,O118,R118,U118,X118)</f>
        <v>188</v>
      </c>
      <c r="G118" s="26" t="n">
        <f aca="false">SUM(J118,M118,P118,S118,V118,Y118)</f>
        <v>171</v>
      </c>
      <c r="H118" s="24" t="n">
        <f aca="false">SUM(I118:J118)</f>
        <v>57</v>
      </c>
      <c r="I118" s="25" t="n">
        <v>31</v>
      </c>
      <c r="J118" s="26" t="n">
        <v>26</v>
      </c>
      <c r="K118" s="24" t="n">
        <f aca="false">SUM(L118:M118)</f>
        <v>47</v>
      </c>
      <c r="L118" s="25" t="n">
        <v>28</v>
      </c>
      <c r="M118" s="26" t="n">
        <v>19</v>
      </c>
      <c r="N118" s="24" t="n">
        <f aca="false">SUM(O118:P118)</f>
        <v>69</v>
      </c>
      <c r="O118" s="25" t="n">
        <v>28</v>
      </c>
      <c r="P118" s="26" t="n">
        <v>41</v>
      </c>
      <c r="Q118" s="24" t="n">
        <f aca="false">SUM(R118:S118)</f>
        <v>53</v>
      </c>
      <c r="R118" s="25" t="n">
        <v>28</v>
      </c>
      <c r="S118" s="26" t="n">
        <v>25</v>
      </c>
      <c r="T118" s="24" t="n">
        <f aca="false">SUM(U118:V118)</f>
        <v>61</v>
      </c>
      <c r="U118" s="25" t="n">
        <v>37</v>
      </c>
      <c r="V118" s="26" t="n">
        <v>24</v>
      </c>
      <c r="W118" s="24" t="n">
        <f aca="false">SUM(X118:Y118)</f>
        <v>72</v>
      </c>
      <c r="X118" s="25" t="n">
        <v>36</v>
      </c>
      <c r="Y118" s="26" t="n">
        <v>36</v>
      </c>
    </row>
    <row r="119" customFormat="false" ht="12.75" hidden="false" customHeight="false" outlineLevel="3" collapsed="false">
      <c r="A119" s="20" t="s">
        <v>142</v>
      </c>
      <c r="B119" s="21" t="s">
        <v>143</v>
      </c>
      <c r="C119" s="22" t="s">
        <v>148</v>
      </c>
      <c r="D119" s="23"/>
      <c r="E119" s="24" t="n">
        <f aca="false">SUM(F119:G119)</f>
        <v>950</v>
      </c>
      <c r="F119" s="25" t="n">
        <f aca="false">SUM(I119,L119,O119,R119,U119,X119)</f>
        <v>499</v>
      </c>
      <c r="G119" s="26" t="n">
        <f aca="false">SUM(J119,M119,P119,S119,V119,Y119)</f>
        <v>451</v>
      </c>
      <c r="H119" s="24" t="n">
        <f aca="false">SUM(I119:J119)</f>
        <v>168</v>
      </c>
      <c r="I119" s="25" t="n">
        <v>98</v>
      </c>
      <c r="J119" s="26" t="n">
        <v>70</v>
      </c>
      <c r="K119" s="24" t="n">
        <f aca="false">SUM(L119:M119)</f>
        <v>138</v>
      </c>
      <c r="L119" s="25" t="n">
        <v>76</v>
      </c>
      <c r="M119" s="26" t="n">
        <v>62</v>
      </c>
      <c r="N119" s="24" t="n">
        <f aca="false">SUM(O119:P119)</f>
        <v>179</v>
      </c>
      <c r="O119" s="25" t="n">
        <v>78</v>
      </c>
      <c r="P119" s="26" t="n">
        <v>101</v>
      </c>
      <c r="Q119" s="24" t="n">
        <f aca="false">SUM(R119:S119)</f>
        <v>158</v>
      </c>
      <c r="R119" s="25" t="n">
        <v>71</v>
      </c>
      <c r="S119" s="26" t="n">
        <v>87</v>
      </c>
      <c r="T119" s="24" t="n">
        <f aca="false">SUM(U119:V119)</f>
        <v>161</v>
      </c>
      <c r="U119" s="25" t="n">
        <v>86</v>
      </c>
      <c r="V119" s="26" t="n">
        <v>75</v>
      </c>
      <c r="W119" s="24" t="n">
        <f aca="false">SUM(X119:Y119)</f>
        <v>146</v>
      </c>
      <c r="X119" s="25" t="n">
        <v>90</v>
      </c>
      <c r="Y119" s="26" t="n">
        <v>56</v>
      </c>
    </row>
    <row r="120" customFormat="false" ht="12.75" hidden="false" customHeight="false" outlineLevel="3" collapsed="false">
      <c r="A120" s="20" t="s">
        <v>142</v>
      </c>
      <c r="B120" s="21" t="s">
        <v>143</v>
      </c>
      <c r="C120" s="22" t="s">
        <v>149</v>
      </c>
      <c r="D120" s="23"/>
      <c r="E120" s="24" t="n">
        <f aca="false">SUM(F120:G120)</f>
        <v>27</v>
      </c>
      <c r="F120" s="25" t="n">
        <f aca="false">SUM(I120,L120,O120,R120,U120,X120)</f>
        <v>12</v>
      </c>
      <c r="G120" s="26" t="n">
        <f aca="false">SUM(J120,M120,P120,S120,V120,Y120)</f>
        <v>15</v>
      </c>
      <c r="H120" s="24" t="n">
        <f aca="false">SUM(I120:J120)</f>
        <v>1</v>
      </c>
      <c r="I120" s="25" t="n">
        <v>1</v>
      </c>
      <c r="J120" s="26" t="n">
        <v>0</v>
      </c>
      <c r="K120" s="24" t="n">
        <f aca="false">SUM(L120:M120)</f>
        <v>6</v>
      </c>
      <c r="L120" s="25" t="n">
        <v>2</v>
      </c>
      <c r="M120" s="26" t="n">
        <v>4</v>
      </c>
      <c r="N120" s="24" t="n">
        <f aca="false">SUM(O120:P120)</f>
        <v>7</v>
      </c>
      <c r="O120" s="25" t="n">
        <v>4</v>
      </c>
      <c r="P120" s="26" t="n">
        <v>3</v>
      </c>
      <c r="Q120" s="24" t="n">
        <f aca="false">SUM(R120:S120)</f>
        <v>3</v>
      </c>
      <c r="R120" s="25" t="n">
        <v>2</v>
      </c>
      <c r="S120" s="26" t="n">
        <v>1</v>
      </c>
      <c r="T120" s="24" t="n">
        <f aca="false">SUM(U120:V120)</f>
        <v>2</v>
      </c>
      <c r="U120" s="25" t="n">
        <v>1</v>
      </c>
      <c r="V120" s="26" t="n">
        <v>1</v>
      </c>
      <c r="W120" s="24" t="n">
        <f aca="false">SUM(X120:Y120)</f>
        <v>8</v>
      </c>
      <c r="X120" s="25" t="n">
        <v>2</v>
      </c>
      <c r="Y120" s="26" t="n">
        <v>6</v>
      </c>
    </row>
    <row r="121" customFormat="false" ht="12.75" hidden="false" customHeight="false" outlineLevel="3" collapsed="false">
      <c r="A121" s="20" t="s">
        <v>142</v>
      </c>
      <c r="B121" s="21" t="s">
        <v>143</v>
      </c>
      <c r="C121" s="22" t="s">
        <v>150</v>
      </c>
      <c r="D121" s="23"/>
      <c r="E121" s="24" t="n">
        <f aca="false">SUM(F121:G121)</f>
        <v>22</v>
      </c>
      <c r="F121" s="25" t="n">
        <f aca="false">SUM(I121,L121,O121,R121,U121,X121)</f>
        <v>15</v>
      </c>
      <c r="G121" s="26" t="n">
        <f aca="false">SUM(J121,M121,P121,S121,V121,Y121)</f>
        <v>7</v>
      </c>
      <c r="H121" s="24" t="n">
        <f aca="false">SUM(I121:J121)</f>
        <v>6</v>
      </c>
      <c r="I121" s="25" t="n">
        <v>4</v>
      </c>
      <c r="J121" s="26" t="n">
        <v>2</v>
      </c>
      <c r="K121" s="24" t="n">
        <f aca="false">SUM(L121:M121)</f>
        <v>3</v>
      </c>
      <c r="L121" s="25" t="n">
        <v>2</v>
      </c>
      <c r="M121" s="26" t="n">
        <v>1</v>
      </c>
      <c r="N121" s="24" t="n">
        <f aca="false">SUM(O121:P121)</f>
        <v>3</v>
      </c>
      <c r="O121" s="25" t="n">
        <v>3</v>
      </c>
      <c r="P121" s="26" t="n">
        <v>0</v>
      </c>
      <c r="Q121" s="24" t="n">
        <f aca="false">SUM(R121:S121)</f>
        <v>3</v>
      </c>
      <c r="R121" s="25" t="n">
        <v>3</v>
      </c>
      <c r="S121" s="26" t="n">
        <v>0</v>
      </c>
      <c r="T121" s="24" t="n">
        <f aca="false">SUM(U121:V121)</f>
        <v>3</v>
      </c>
      <c r="U121" s="25" t="n">
        <v>2</v>
      </c>
      <c r="V121" s="26" t="n">
        <v>1</v>
      </c>
      <c r="W121" s="24" t="n">
        <f aca="false">SUM(X121:Y121)</f>
        <v>4</v>
      </c>
      <c r="X121" s="25" t="n">
        <v>1</v>
      </c>
      <c r="Y121" s="26" t="n">
        <v>3</v>
      </c>
    </row>
    <row r="122" customFormat="false" ht="12.75" hidden="false" customHeight="false" outlineLevel="3" collapsed="false">
      <c r="A122" s="20" t="s">
        <v>142</v>
      </c>
      <c r="B122" s="21" t="s">
        <v>143</v>
      </c>
      <c r="C122" s="22" t="s">
        <v>151</v>
      </c>
      <c r="D122" s="23"/>
      <c r="E122" s="24" t="n">
        <f aca="false">SUM(F122:G122)</f>
        <v>159</v>
      </c>
      <c r="F122" s="25" t="n">
        <f aca="false">SUM(I122,L122,O122,R122,U122,X122)</f>
        <v>79</v>
      </c>
      <c r="G122" s="26" t="n">
        <f aca="false">SUM(J122,M122,P122,S122,V122,Y122)</f>
        <v>80</v>
      </c>
      <c r="H122" s="24" t="n">
        <f aca="false">SUM(I122:J122)</f>
        <v>20</v>
      </c>
      <c r="I122" s="25" t="n">
        <v>7</v>
      </c>
      <c r="J122" s="26" t="n">
        <v>13</v>
      </c>
      <c r="K122" s="24" t="n">
        <f aca="false">SUM(L122:M122)</f>
        <v>32</v>
      </c>
      <c r="L122" s="25" t="n">
        <v>19</v>
      </c>
      <c r="M122" s="26" t="n">
        <v>13</v>
      </c>
      <c r="N122" s="24" t="n">
        <f aca="false">SUM(O122:P122)</f>
        <v>25</v>
      </c>
      <c r="O122" s="25" t="n">
        <v>13</v>
      </c>
      <c r="P122" s="26" t="n">
        <v>12</v>
      </c>
      <c r="Q122" s="24" t="n">
        <f aca="false">SUM(R122:S122)</f>
        <v>29</v>
      </c>
      <c r="R122" s="25" t="n">
        <v>14</v>
      </c>
      <c r="S122" s="26" t="n">
        <v>15</v>
      </c>
      <c r="T122" s="24" t="n">
        <f aca="false">SUM(U122:V122)</f>
        <v>24</v>
      </c>
      <c r="U122" s="25" t="n">
        <v>10</v>
      </c>
      <c r="V122" s="26" t="n">
        <v>14</v>
      </c>
      <c r="W122" s="24" t="n">
        <f aca="false">SUM(X122:Y122)</f>
        <v>29</v>
      </c>
      <c r="X122" s="25" t="n">
        <v>16</v>
      </c>
      <c r="Y122" s="26" t="n">
        <v>13</v>
      </c>
    </row>
    <row r="123" customFormat="false" ht="12.75" hidden="false" customHeight="false" outlineLevel="3" collapsed="false">
      <c r="A123" s="20" t="s">
        <v>142</v>
      </c>
      <c r="B123" s="21" t="s">
        <v>143</v>
      </c>
      <c r="C123" s="22" t="s">
        <v>152</v>
      </c>
      <c r="D123" s="23"/>
      <c r="E123" s="24" t="n">
        <f aca="false">SUM(F123:G123)</f>
        <v>38</v>
      </c>
      <c r="F123" s="25" t="n">
        <f aca="false">SUM(I123,L123,O123,R123,U123,X123)</f>
        <v>19</v>
      </c>
      <c r="G123" s="26" t="n">
        <f aca="false">SUM(J123,M123,P123,S123,V123,Y123)</f>
        <v>19</v>
      </c>
      <c r="H123" s="24" t="n">
        <f aca="false">SUM(I123:J123)</f>
        <v>7</v>
      </c>
      <c r="I123" s="25" t="n">
        <v>3</v>
      </c>
      <c r="J123" s="26" t="n">
        <v>4</v>
      </c>
      <c r="K123" s="24" t="n">
        <f aca="false">SUM(L123:M123)</f>
        <v>4</v>
      </c>
      <c r="L123" s="25" t="n">
        <v>2</v>
      </c>
      <c r="M123" s="26" t="n">
        <v>2</v>
      </c>
      <c r="N123" s="24" t="n">
        <f aca="false">SUM(O123:P123)</f>
        <v>3</v>
      </c>
      <c r="O123" s="25" t="n">
        <v>3</v>
      </c>
      <c r="P123" s="26" t="n">
        <v>0</v>
      </c>
      <c r="Q123" s="24" t="n">
        <f aca="false">SUM(R123:S123)</f>
        <v>8</v>
      </c>
      <c r="R123" s="25" t="n">
        <v>5</v>
      </c>
      <c r="S123" s="26" t="n">
        <v>3</v>
      </c>
      <c r="T123" s="24" t="n">
        <f aca="false">SUM(U123:V123)</f>
        <v>8</v>
      </c>
      <c r="U123" s="25" t="n">
        <v>2</v>
      </c>
      <c r="V123" s="26" t="n">
        <v>6</v>
      </c>
      <c r="W123" s="24" t="n">
        <f aca="false">SUM(X123:Y123)</f>
        <v>8</v>
      </c>
      <c r="X123" s="25" t="n">
        <v>4</v>
      </c>
      <c r="Y123" s="26" t="n">
        <v>4</v>
      </c>
    </row>
    <row r="124" customFormat="false" ht="12.75" hidden="false" customHeight="false" outlineLevel="3" collapsed="false">
      <c r="A124" s="20" t="s">
        <v>142</v>
      </c>
      <c r="B124" s="21" t="s">
        <v>143</v>
      </c>
      <c r="C124" s="22" t="s">
        <v>153</v>
      </c>
      <c r="D124" s="23"/>
      <c r="E124" s="24" t="n">
        <f aca="false">SUM(F124:G124)</f>
        <v>73</v>
      </c>
      <c r="F124" s="25" t="n">
        <f aca="false">SUM(I124,L124,O124,R124,U124,X124)</f>
        <v>38</v>
      </c>
      <c r="G124" s="26" t="n">
        <f aca="false">SUM(J124,M124,P124,S124,V124,Y124)</f>
        <v>35</v>
      </c>
      <c r="H124" s="24" t="n">
        <f aca="false">SUM(I124:J124)</f>
        <v>10</v>
      </c>
      <c r="I124" s="25" t="n">
        <v>4</v>
      </c>
      <c r="J124" s="26" t="n">
        <v>6</v>
      </c>
      <c r="K124" s="24" t="n">
        <f aca="false">SUM(L124:M124)</f>
        <v>17</v>
      </c>
      <c r="L124" s="25" t="n">
        <v>7</v>
      </c>
      <c r="M124" s="26" t="n">
        <v>10</v>
      </c>
      <c r="N124" s="24" t="n">
        <f aca="false">SUM(O124:P124)</f>
        <v>7</v>
      </c>
      <c r="O124" s="25" t="n">
        <v>3</v>
      </c>
      <c r="P124" s="26" t="n">
        <v>4</v>
      </c>
      <c r="Q124" s="24" t="n">
        <f aca="false">SUM(R124:S124)</f>
        <v>13</v>
      </c>
      <c r="R124" s="25" t="n">
        <v>9</v>
      </c>
      <c r="S124" s="26" t="n">
        <v>4</v>
      </c>
      <c r="T124" s="24" t="n">
        <f aca="false">SUM(U124:V124)</f>
        <v>16</v>
      </c>
      <c r="U124" s="25" t="n">
        <v>10</v>
      </c>
      <c r="V124" s="26" t="n">
        <v>6</v>
      </c>
      <c r="W124" s="24" t="n">
        <f aca="false">SUM(X124:Y124)</f>
        <v>10</v>
      </c>
      <c r="X124" s="25" t="n">
        <v>5</v>
      </c>
      <c r="Y124" s="26" t="n">
        <v>5</v>
      </c>
    </row>
    <row r="125" customFormat="false" ht="12.75" hidden="false" customHeight="false" outlineLevel="3" collapsed="false">
      <c r="A125" s="20" t="s">
        <v>142</v>
      </c>
      <c r="B125" s="21" t="s">
        <v>143</v>
      </c>
      <c r="C125" s="22" t="s">
        <v>154</v>
      </c>
      <c r="D125" s="23"/>
      <c r="E125" s="24" t="n">
        <f aca="false">SUM(F125:G125)</f>
        <v>54</v>
      </c>
      <c r="F125" s="25" t="n">
        <f aca="false">SUM(I125,L125,O125,R125,U125,X125)</f>
        <v>28</v>
      </c>
      <c r="G125" s="26" t="n">
        <f aca="false">SUM(J125,M125,P125,S125,V125,Y125)</f>
        <v>26</v>
      </c>
      <c r="H125" s="24" t="n">
        <f aca="false">SUM(I125:J125)</f>
        <v>9</v>
      </c>
      <c r="I125" s="25" t="n">
        <v>3</v>
      </c>
      <c r="J125" s="26" t="n">
        <v>6</v>
      </c>
      <c r="K125" s="24" t="n">
        <f aca="false">SUM(L125:M125)</f>
        <v>8</v>
      </c>
      <c r="L125" s="25" t="n">
        <v>5</v>
      </c>
      <c r="M125" s="26" t="n">
        <v>3</v>
      </c>
      <c r="N125" s="24" t="n">
        <f aca="false">SUM(O125:P125)</f>
        <v>5</v>
      </c>
      <c r="O125" s="25" t="n">
        <v>2</v>
      </c>
      <c r="P125" s="26" t="n">
        <v>3</v>
      </c>
      <c r="Q125" s="24" t="n">
        <f aca="false">SUM(R125:S125)</f>
        <v>12</v>
      </c>
      <c r="R125" s="25" t="n">
        <v>8</v>
      </c>
      <c r="S125" s="26" t="n">
        <v>4</v>
      </c>
      <c r="T125" s="24" t="n">
        <f aca="false">SUM(U125:V125)</f>
        <v>11</v>
      </c>
      <c r="U125" s="25" t="n">
        <v>6</v>
      </c>
      <c r="V125" s="26" t="n">
        <v>5</v>
      </c>
      <c r="W125" s="24" t="n">
        <f aca="false">SUM(X125:Y125)</f>
        <v>9</v>
      </c>
      <c r="X125" s="25" t="n">
        <v>4</v>
      </c>
      <c r="Y125" s="26" t="n">
        <v>5</v>
      </c>
    </row>
    <row r="126" customFormat="false" ht="12.75" hidden="false" customHeight="false" outlineLevel="3" collapsed="false">
      <c r="A126" s="20" t="s">
        <v>142</v>
      </c>
      <c r="B126" s="21" t="s">
        <v>143</v>
      </c>
      <c r="C126" s="22" t="s">
        <v>155</v>
      </c>
      <c r="D126" s="23"/>
      <c r="E126" s="24" t="n">
        <f aca="false">SUM(F126:G126)</f>
        <v>45</v>
      </c>
      <c r="F126" s="25" t="n">
        <f aca="false">SUM(I126,L126,O126,R126,U126,X126)</f>
        <v>22</v>
      </c>
      <c r="G126" s="26" t="n">
        <f aca="false">SUM(J126,M126,P126,S126,V126,Y126)</f>
        <v>23</v>
      </c>
      <c r="H126" s="24" t="n">
        <f aca="false">SUM(I126:J126)</f>
        <v>6</v>
      </c>
      <c r="I126" s="25" t="n">
        <v>2</v>
      </c>
      <c r="J126" s="26" t="n">
        <v>4</v>
      </c>
      <c r="K126" s="24" t="n">
        <f aca="false">SUM(L126:M126)</f>
        <v>5</v>
      </c>
      <c r="L126" s="25" t="n">
        <v>2</v>
      </c>
      <c r="M126" s="26" t="n">
        <v>3</v>
      </c>
      <c r="N126" s="24" t="n">
        <f aca="false">SUM(O126:P126)</f>
        <v>10</v>
      </c>
      <c r="O126" s="25" t="n">
        <v>5</v>
      </c>
      <c r="P126" s="26" t="n">
        <v>5</v>
      </c>
      <c r="Q126" s="24" t="n">
        <f aca="false">SUM(R126:S126)</f>
        <v>7</v>
      </c>
      <c r="R126" s="25" t="n">
        <v>3</v>
      </c>
      <c r="S126" s="26" t="n">
        <v>4</v>
      </c>
      <c r="T126" s="24" t="n">
        <f aca="false">SUM(U126:V126)</f>
        <v>8</v>
      </c>
      <c r="U126" s="25" t="n">
        <v>5</v>
      </c>
      <c r="V126" s="26" t="n">
        <v>3</v>
      </c>
      <c r="W126" s="24" t="n">
        <f aca="false">SUM(X126:Y126)</f>
        <v>9</v>
      </c>
      <c r="X126" s="25" t="n">
        <v>5</v>
      </c>
      <c r="Y126" s="26" t="n">
        <v>4</v>
      </c>
    </row>
    <row r="127" customFormat="false" ht="12.75" hidden="false" customHeight="false" outlineLevel="3" collapsed="false">
      <c r="A127" s="20" t="s">
        <v>142</v>
      </c>
      <c r="B127" s="21" t="s">
        <v>143</v>
      </c>
      <c r="C127" s="22" t="s">
        <v>156</v>
      </c>
      <c r="D127" s="23"/>
      <c r="E127" s="24" t="n">
        <f aca="false">SUM(F127:G127)</f>
        <v>63</v>
      </c>
      <c r="F127" s="25" t="n">
        <f aca="false">SUM(I127,L127,O127,R127,U127,X127)</f>
        <v>35</v>
      </c>
      <c r="G127" s="26" t="n">
        <f aca="false">SUM(J127,M127,P127,S127,V127,Y127)</f>
        <v>28</v>
      </c>
      <c r="H127" s="24" t="n">
        <f aca="false">SUM(I127:J127)</f>
        <v>14</v>
      </c>
      <c r="I127" s="25" t="n">
        <v>11</v>
      </c>
      <c r="J127" s="26" t="n">
        <v>3</v>
      </c>
      <c r="K127" s="24" t="n">
        <f aca="false">SUM(L127:M127)</f>
        <v>11</v>
      </c>
      <c r="L127" s="25" t="n">
        <v>3</v>
      </c>
      <c r="M127" s="26" t="n">
        <v>8</v>
      </c>
      <c r="N127" s="24" t="n">
        <f aca="false">SUM(O127:P127)</f>
        <v>9</v>
      </c>
      <c r="O127" s="25" t="n">
        <v>2</v>
      </c>
      <c r="P127" s="26" t="n">
        <v>7</v>
      </c>
      <c r="Q127" s="24" t="n">
        <f aca="false">SUM(R127:S127)</f>
        <v>10</v>
      </c>
      <c r="R127" s="25" t="n">
        <v>7</v>
      </c>
      <c r="S127" s="26" t="n">
        <v>3</v>
      </c>
      <c r="T127" s="24" t="n">
        <f aca="false">SUM(U127:V127)</f>
        <v>13</v>
      </c>
      <c r="U127" s="25" t="n">
        <v>8</v>
      </c>
      <c r="V127" s="26" t="n">
        <v>5</v>
      </c>
      <c r="W127" s="24" t="n">
        <f aca="false">SUM(X127:Y127)</f>
        <v>6</v>
      </c>
      <c r="X127" s="25" t="n">
        <v>4</v>
      </c>
      <c r="Y127" s="26" t="n">
        <v>2</v>
      </c>
    </row>
    <row r="128" customFormat="false" ht="12.75" hidden="false" customHeight="false" outlineLevel="3" collapsed="false">
      <c r="A128" s="20" t="s">
        <v>142</v>
      </c>
      <c r="B128" s="21" t="s">
        <v>143</v>
      </c>
      <c r="C128" s="22" t="s">
        <v>157</v>
      </c>
      <c r="D128" s="23"/>
      <c r="E128" s="24" t="n">
        <f aca="false">SUM(F128:G128)</f>
        <v>411</v>
      </c>
      <c r="F128" s="25" t="n">
        <f aca="false">SUM(I128,L128,O128,R128,U128,X128)</f>
        <v>223</v>
      </c>
      <c r="G128" s="26" t="n">
        <f aca="false">SUM(J128,M128,P128,S128,V128,Y128)</f>
        <v>188</v>
      </c>
      <c r="H128" s="24" t="n">
        <f aca="false">SUM(I128:J128)</f>
        <v>61</v>
      </c>
      <c r="I128" s="25" t="n">
        <v>36</v>
      </c>
      <c r="J128" s="26" t="n">
        <v>25</v>
      </c>
      <c r="K128" s="24" t="n">
        <f aca="false">SUM(L128:M128)</f>
        <v>58</v>
      </c>
      <c r="L128" s="25" t="n">
        <v>31</v>
      </c>
      <c r="M128" s="26" t="n">
        <v>27</v>
      </c>
      <c r="N128" s="24" t="n">
        <f aca="false">SUM(O128:P128)</f>
        <v>67</v>
      </c>
      <c r="O128" s="25" t="n">
        <v>36</v>
      </c>
      <c r="P128" s="26" t="n">
        <v>31</v>
      </c>
      <c r="Q128" s="24" t="n">
        <f aca="false">SUM(R128:S128)</f>
        <v>55</v>
      </c>
      <c r="R128" s="25" t="n">
        <v>30</v>
      </c>
      <c r="S128" s="26" t="n">
        <v>25</v>
      </c>
      <c r="T128" s="24" t="n">
        <f aca="false">SUM(U128:V128)</f>
        <v>85</v>
      </c>
      <c r="U128" s="25" t="n">
        <v>47</v>
      </c>
      <c r="V128" s="26" t="n">
        <v>38</v>
      </c>
      <c r="W128" s="24" t="n">
        <f aca="false">SUM(X128:Y128)</f>
        <v>85</v>
      </c>
      <c r="X128" s="25" t="n">
        <v>43</v>
      </c>
      <c r="Y128" s="26" t="n">
        <v>42</v>
      </c>
    </row>
    <row r="129" customFormat="false" ht="12.75" hidden="false" customHeight="false" outlineLevel="3" collapsed="false">
      <c r="A129" s="20" t="s">
        <v>142</v>
      </c>
      <c r="B129" s="21" t="s">
        <v>143</v>
      </c>
      <c r="C129" s="22" t="s">
        <v>158</v>
      </c>
      <c r="D129" s="23"/>
      <c r="E129" s="24" t="n">
        <f aca="false">SUM(F129:G129)</f>
        <v>552</v>
      </c>
      <c r="F129" s="25" t="n">
        <f aca="false">SUM(I129,L129,O129,R129,U129,X129)</f>
        <v>284</v>
      </c>
      <c r="G129" s="26" t="n">
        <f aca="false">SUM(J129,M129,P129,S129,V129,Y129)</f>
        <v>268</v>
      </c>
      <c r="H129" s="24" t="n">
        <f aca="false">SUM(I129:J129)</f>
        <v>88</v>
      </c>
      <c r="I129" s="25" t="n">
        <v>42</v>
      </c>
      <c r="J129" s="26" t="n">
        <v>46</v>
      </c>
      <c r="K129" s="24" t="n">
        <f aca="false">SUM(L129:M129)</f>
        <v>85</v>
      </c>
      <c r="L129" s="25" t="n">
        <v>48</v>
      </c>
      <c r="M129" s="26" t="n">
        <v>37</v>
      </c>
      <c r="N129" s="24" t="n">
        <f aca="false">SUM(O129:P129)</f>
        <v>97</v>
      </c>
      <c r="O129" s="25" t="n">
        <v>45</v>
      </c>
      <c r="P129" s="26" t="n">
        <v>52</v>
      </c>
      <c r="Q129" s="24" t="n">
        <f aca="false">SUM(R129:S129)</f>
        <v>112</v>
      </c>
      <c r="R129" s="25" t="n">
        <v>60</v>
      </c>
      <c r="S129" s="26" t="n">
        <v>52</v>
      </c>
      <c r="T129" s="24" t="n">
        <f aca="false">SUM(U129:V129)</f>
        <v>92</v>
      </c>
      <c r="U129" s="25" t="n">
        <v>46</v>
      </c>
      <c r="V129" s="26" t="n">
        <v>46</v>
      </c>
      <c r="W129" s="24" t="n">
        <f aca="false">SUM(X129:Y129)</f>
        <v>78</v>
      </c>
      <c r="X129" s="25" t="n">
        <v>43</v>
      </c>
      <c r="Y129" s="26" t="n">
        <v>35</v>
      </c>
    </row>
    <row r="130" customFormat="false" ht="12.75" hidden="false" customHeight="false" outlineLevel="3" collapsed="false">
      <c r="A130" s="20" t="s">
        <v>142</v>
      </c>
      <c r="B130" s="21" t="s">
        <v>143</v>
      </c>
      <c r="C130" s="22" t="s">
        <v>159</v>
      </c>
      <c r="D130" s="23"/>
      <c r="E130" s="24" t="n">
        <f aca="false">SUM(F130:G130)</f>
        <v>39</v>
      </c>
      <c r="F130" s="25" t="n">
        <f aca="false">SUM(I130,L130,O130,R130,U130,X130)</f>
        <v>15</v>
      </c>
      <c r="G130" s="26" t="n">
        <f aca="false">SUM(J130,M130,P130,S130,V130,Y130)</f>
        <v>24</v>
      </c>
      <c r="H130" s="24" t="n">
        <f aca="false">SUM(I130:J130)</f>
        <v>4</v>
      </c>
      <c r="I130" s="25" t="n">
        <v>0</v>
      </c>
      <c r="J130" s="26" t="n">
        <v>4</v>
      </c>
      <c r="K130" s="24" t="n">
        <f aca="false">SUM(L130:M130)</f>
        <v>5</v>
      </c>
      <c r="L130" s="25" t="n">
        <v>1</v>
      </c>
      <c r="M130" s="26" t="n">
        <v>4</v>
      </c>
      <c r="N130" s="24" t="n">
        <f aca="false">SUM(O130:P130)</f>
        <v>10</v>
      </c>
      <c r="O130" s="25" t="n">
        <v>6</v>
      </c>
      <c r="P130" s="26" t="n">
        <v>4</v>
      </c>
      <c r="Q130" s="24" t="n">
        <f aca="false">SUM(R130:S130)</f>
        <v>8</v>
      </c>
      <c r="R130" s="25" t="n">
        <v>4</v>
      </c>
      <c r="S130" s="26" t="n">
        <v>4</v>
      </c>
      <c r="T130" s="24" t="n">
        <f aca="false">SUM(U130:V130)</f>
        <v>7</v>
      </c>
      <c r="U130" s="25" t="n">
        <v>3</v>
      </c>
      <c r="V130" s="26" t="n">
        <v>4</v>
      </c>
      <c r="W130" s="24" t="n">
        <f aca="false">SUM(X130:Y130)</f>
        <v>5</v>
      </c>
      <c r="X130" s="25" t="n">
        <v>1</v>
      </c>
      <c r="Y130" s="26" t="n">
        <v>4</v>
      </c>
    </row>
    <row r="131" customFormat="false" ht="12.75" hidden="false" customHeight="false" outlineLevel="3" collapsed="false">
      <c r="A131" s="27" t="s">
        <v>142</v>
      </c>
      <c r="B131" s="28" t="s">
        <v>143</v>
      </c>
      <c r="C131" s="29" t="s">
        <v>160</v>
      </c>
      <c r="D131" s="30"/>
      <c r="E131" s="31" t="n">
        <f aca="false">SUM(F131:G131)</f>
        <v>218</v>
      </c>
      <c r="F131" s="32" t="n">
        <f aca="false">SUM(I131,L131,O131,R131,U131,X131)</f>
        <v>118</v>
      </c>
      <c r="G131" s="33" t="n">
        <f aca="false">SUM(J131,M131,P131,S131,V131,Y131)</f>
        <v>100</v>
      </c>
      <c r="H131" s="31" t="n">
        <f aca="false">SUM(I131:J131)</f>
        <v>39</v>
      </c>
      <c r="I131" s="32" t="n">
        <v>18</v>
      </c>
      <c r="J131" s="33" t="n">
        <v>21</v>
      </c>
      <c r="K131" s="31" t="n">
        <f aca="false">SUM(L131:M131)</f>
        <v>33</v>
      </c>
      <c r="L131" s="32" t="n">
        <v>17</v>
      </c>
      <c r="M131" s="33" t="n">
        <v>16</v>
      </c>
      <c r="N131" s="31" t="n">
        <f aca="false">SUM(O131:P131)</f>
        <v>28</v>
      </c>
      <c r="O131" s="32" t="n">
        <v>13</v>
      </c>
      <c r="P131" s="33" t="n">
        <v>15</v>
      </c>
      <c r="Q131" s="31" t="n">
        <f aca="false">SUM(R131:S131)</f>
        <v>40</v>
      </c>
      <c r="R131" s="32" t="n">
        <v>22</v>
      </c>
      <c r="S131" s="33" t="n">
        <v>18</v>
      </c>
      <c r="T131" s="31" t="n">
        <f aca="false">SUM(U131:V131)</f>
        <v>36</v>
      </c>
      <c r="U131" s="32" t="n">
        <v>23</v>
      </c>
      <c r="V131" s="33" t="n">
        <v>13</v>
      </c>
      <c r="W131" s="31" t="n">
        <f aca="false">SUM(X131:Y131)</f>
        <v>42</v>
      </c>
      <c r="X131" s="32" t="n">
        <v>25</v>
      </c>
      <c r="Y131" s="33" t="n">
        <v>17</v>
      </c>
    </row>
    <row r="132" customFormat="false" ht="12.75" hidden="false" customHeight="false" outlineLevel="2" collapsed="false">
      <c r="A132" s="34" t="s">
        <v>142</v>
      </c>
      <c r="B132" s="35" t="s">
        <v>161</v>
      </c>
      <c r="C132" s="36"/>
      <c r="D132" s="37" t="n">
        <f aca="false">SUBTOTAL(3,D115:D131)</f>
        <v>0</v>
      </c>
      <c r="E132" s="37" t="n">
        <f aca="false">SUBTOTAL(9,E115:E131)</f>
        <v>4603</v>
      </c>
      <c r="F132" s="38" t="n">
        <f aca="false">SUBTOTAL(9,F115:F131)</f>
        <v>2389</v>
      </c>
      <c r="G132" s="39" t="n">
        <f aca="false">SUBTOTAL(9,G115:G131)</f>
        <v>2214</v>
      </c>
      <c r="H132" s="37" t="n">
        <f aca="false">SUBTOTAL(9,H115:H131)</f>
        <v>731</v>
      </c>
      <c r="I132" s="38" t="n">
        <f aca="false">SUBTOTAL(9,I115:I131)</f>
        <v>383</v>
      </c>
      <c r="J132" s="39" t="n">
        <f aca="false">SUBTOTAL(9,J115:J131)</f>
        <v>348</v>
      </c>
      <c r="K132" s="37" t="n">
        <f aca="false">SUBTOTAL(9,K115:K131)</f>
        <v>717</v>
      </c>
      <c r="L132" s="38" t="n">
        <f aca="false">SUBTOTAL(9,L115:L131)</f>
        <v>377</v>
      </c>
      <c r="M132" s="39" t="n">
        <f aca="false">SUBTOTAL(9,M115:M131)</f>
        <v>340</v>
      </c>
      <c r="N132" s="37" t="n">
        <f aca="false">SUBTOTAL(9,N115:N131)</f>
        <v>804</v>
      </c>
      <c r="O132" s="38" t="n">
        <f aca="false">SUBTOTAL(9,O115:O131)</f>
        <v>389</v>
      </c>
      <c r="P132" s="39" t="n">
        <f aca="false">SUBTOTAL(9,P115:P131)</f>
        <v>415</v>
      </c>
      <c r="Q132" s="37" t="n">
        <f aca="false">SUBTOTAL(9,Q115:Q131)</f>
        <v>772</v>
      </c>
      <c r="R132" s="38" t="n">
        <f aca="false">SUBTOTAL(9,R115:R131)</f>
        <v>389</v>
      </c>
      <c r="S132" s="39" t="n">
        <f aca="false">SUBTOTAL(9,S115:S131)</f>
        <v>383</v>
      </c>
      <c r="T132" s="37" t="n">
        <f aca="false">SUBTOTAL(9,T115:T131)</f>
        <v>792</v>
      </c>
      <c r="U132" s="38" t="n">
        <f aca="false">SUBTOTAL(9,U115:U131)</f>
        <v>428</v>
      </c>
      <c r="V132" s="39" t="n">
        <f aca="false">SUBTOTAL(9,V115:V131)</f>
        <v>364</v>
      </c>
      <c r="W132" s="37" t="n">
        <f aca="false">SUBTOTAL(9,W115:W131)</f>
        <v>787</v>
      </c>
      <c r="X132" s="38" t="n">
        <f aca="false">SUBTOTAL(9,X115:X131)</f>
        <v>423</v>
      </c>
      <c r="Y132" s="39" t="n">
        <f aca="false">SUBTOTAL(9,Y115:Y131)</f>
        <v>364</v>
      </c>
    </row>
    <row r="133" customFormat="false" ht="12.75" hidden="false" customHeight="false" outlineLevel="3" collapsed="false">
      <c r="A133" s="13" t="s">
        <v>142</v>
      </c>
      <c r="B133" s="14" t="s">
        <v>162</v>
      </c>
      <c r="C133" s="15" t="s">
        <v>163</v>
      </c>
      <c r="D133" s="16"/>
      <c r="E133" s="17" t="n">
        <f aca="false">SUM(F133:G133)</f>
        <v>588</v>
      </c>
      <c r="F133" s="18" t="n">
        <f aca="false">SUM(I133,L133,O133,R133,U133,X133)</f>
        <v>304</v>
      </c>
      <c r="G133" s="19" t="n">
        <f aca="false">SUM(J133,M133,P133,S133,V133,Y133)</f>
        <v>284</v>
      </c>
      <c r="H133" s="17" t="n">
        <f aca="false">SUM(I133:J133)</f>
        <v>99</v>
      </c>
      <c r="I133" s="18" t="n">
        <v>48</v>
      </c>
      <c r="J133" s="19" t="n">
        <v>51</v>
      </c>
      <c r="K133" s="17" t="n">
        <f aca="false">SUM(L133:M133)</f>
        <v>104</v>
      </c>
      <c r="L133" s="18" t="n">
        <v>51</v>
      </c>
      <c r="M133" s="19" t="n">
        <v>53</v>
      </c>
      <c r="N133" s="17" t="n">
        <f aca="false">SUM(O133:P133)</f>
        <v>104</v>
      </c>
      <c r="O133" s="18" t="n">
        <v>61</v>
      </c>
      <c r="P133" s="19" t="n">
        <v>43</v>
      </c>
      <c r="Q133" s="17" t="n">
        <f aca="false">SUM(R133:S133)</f>
        <v>96</v>
      </c>
      <c r="R133" s="18" t="n">
        <v>51</v>
      </c>
      <c r="S133" s="19" t="n">
        <v>45</v>
      </c>
      <c r="T133" s="17" t="n">
        <f aca="false">SUM(U133:V133)</f>
        <v>85</v>
      </c>
      <c r="U133" s="18" t="n">
        <v>44</v>
      </c>
      <c r="V133" s="19" t="n">
        <v>41</v>
      </c>
      <c r="W133" s="17" t="n">
        <f aca="false">SUM(X133:Y133)</f>
        <v>100</v>
      </c>
      <c r="X133" s="18" t="n">
        <v>49</v>
      </c>
      <c r="Y133" s="19" t="n">
        <v>51</v>
      </c>
    </row>
    <row r="134" customFormat="false" ht="12.75" hidden="false" customHeight="false" outlineLevel="3" collapsed="false">
      <c r="A134" s="20" t="s">
        <v>142</v>
      </c>
      <c r="B134" s="21" t="s">
        <v>162</v>
      </c>
      <c r="C134" s="22" t="s">
        <v>164</v>
      </c>
      <c r="D134" s="23"/>
      <c r="E134" s="24" t="n">
        <f aca="false">SUM(F134:G134)</f>
        <v>227</v>
      </c>
      <c r="F134" s="25" t="n">
        <f aca="false">SUM(I134,L134,O134,R134,U134,X134)</f>
        <v>114</v>
      </c>
      <c r="G134" s="26" t="n">
        <f aca="false">SUM(J134,M134,P134,S134,V134,Y134)</f>
        <v>113</v>
      </c>
      <c r="H134" s="24" t="n">
        <f aca="false">SUM(I134:J134)</f>
        <v>30</v>
      </c>
      <c r="I134" s="25" t="n">
        <v>18</v>
      </c>
      <c r="J134" s="26" t="n">
        <v>12</v>
      </c>
      <c r="K134" s="24" t="n">
        <f aca="false">SUM(L134:M134)</f>
        <v>54</v>
      </c>
      <c r="L134" s="25" t="n">
        <v>25</v>
      </c>
      <c r="M134" s="26" t="n">
        <v>29</v>
      </c>
      <c r="N134" s="24" t="n">
        <f aca="false">SUM(O134:P134)</f>
        <v>27</v>
      </c>
      <c r="O134" s="25" t="n">
        <v>18</v>
      </c>
      <c r="P134" s="26" t="n">
        <v>9</v>
      </c>
      <c r="Q134" s="24" t="n">
        <f aca="false">SUM(R134:S134)</f>
        <v>40</v>
      </c>
      <c r="R134" s="25" t="n">
        <v>14</v>
      </c>
      <c r="S134" s="26" t="n">
        <v>26</v>
      </c>
      <c r="T134" s="24" t="n">
        <f aca="false">SUM(U134:V134)</f>
        <v>30</v>
      </c>
      <c r="U134" s="25" t="n">
        <v>14</v>
      </c>
      <c r="V134" s="26" t="n">
        <v>16</v>
      </c>
      <c r="W134" s="24" t="n">
        <f aca="false">SUM(X134:Y134)</f>
        <v>46</v>
      </c>
      <c r="X134" s="25" t="n">
        <v>25</v>
      </c>
      <c r="Y134" s="26" t="n">
        <v>21</v>
      </c>
    </row>
    <row r="135" customFormat="false" ht="12.75" hidden="false" customHeight="false" outlineLevel="3" collapsed="false">
      <c r="A135" s="20" t="s">
        <v>142</v>
      </c>
      <c r="B135" s="21" t="s">
        <v>162</v>
      </c>
      <c r="C135" s="22" t="s">
        <v>165</v>
      </c>
      <c r="D135" s="23"/>
      <c r="E135" s="24" t="n">
        <f aca="false">SUM(F135:G135)</f>
        <v>164</v>
      </c>
      <c r="F135" s="25" t="n">
        <f aca="false">SUM(I135,L135,O135,R135,U135,X135)</f>
        <v>76</v>
      </c>
      <c r="G135" s="26" t="n">
        <f aca="false">SUM(J135,M135,P135,S135,V135,Y135)</f>
        <v>88</v>
      </c>
      <c r="H135" s="24" t="n">
        <f aca="false">SUM(I135:J135)</f>
        <v>27</v>
      </c>
      <c r="I135" s="25" t="n">
        <v>12</v>
      </c>
      <c r="J135" s="26" t="n">
        <v>15</v>
      </c>
      <c r="K135" s="24" t="n">
        <f aca="false">SUM(L135:M135)</f>
        <v>20</v>
      </c>
      <c r="L135" s="25" t="n">
        <v>11</v>
      </c>
      <c r="M135" s="26" t="n">
        <v>9</v>
      </c>
      <c r="N135" s="24" t="n">
        <f aca="false">SUM(O135:P135)</f>
        <v>36</v>
      </c>
      <c r="O135" s="25" t="n">
        <v>16</v>
      </c>
      <c r="P135" s="26" t="n">
        <v>20</v>
      </c>
      <c r="Q135" s="24" t="n">
        <f aca="false">SUM(R135:S135)</f>
        <v>26</v>
      </c>
      <c r="R135" s="25" t="n">
        <v>10</v>
      </c>
      <c r="S135" s="26" t="n">
        <v>16</v>
      </c>
      <c r="T135" s="24" t="n">
        <f aca="false">SUM(U135:V135)</f>
        <v>28</v>
      </c>
      <c r="U135" s="25" t="n">
        <v>12</v>
      </c>
      <c r="V135" s="26" t="n">
        <v>16</v>
      </c>
      <c r="W135" s="24" t="n">
        <f aca="false">SUM(X135:Y135)</f>
        <v>27</v>
      </c>
      <c r="X135" s="25" t="n">
        <v>15</v>
      </c>
      <c r="Y135" s="26" t="n">
        <v>12</v>
      </c>
    </row>
    <row r="136" customFormat="false" ht="12.75" hidden="false" customHeight="false" outlineLevel="3" collapsed="false">
      <c r="A136" s="20" t="s">
        <v>142</v>
      </c>
      <c r="B136" s="21" t="s">
        <v>162</v>
      </c>
      <c r="C136" s="22" t="s">
        <v>166</v>
      </c>
      <c r="D136" s="23"/>
      <c r="E136" s="24" t="n">
        <f aca="false">SUM(F136:G136)</f>
        <v>139</v>
      </c>
      <c r="F136" s="25" t="n">
        <f aca="false">SUM(I136,L136,O136,R136,U136,X136)</f>
        <v>76</v>
      </c>
      <c r="G136" s="26" t="n">
        <f aca="false">SUM(J136,M136,P136,S136,V136,Y136)</f>
        <v>63</v>
      </c>
      <c r="H136" s="24" t="n">
        <f aca="false">SUM(I136:J136)</f>
        <v>24</v>
      </c>
      <c r="I136" s="25" t="n">
        <v>17</v>
      </c>
      <c r="J136" s="26" t="n">
        <v>7</v>
      </c>
      <c r="K136" s="24" t="n">
        <f aca="false">SUM(L136:M136)</f>
        <v>27</v>
      </c>
      <c r="L136" s="25" t="n">
        <v>11</v>
      </c>
      <c r="M136" s="26" t="n">
        <v>16</v>
      </c>
      <c r="N136" s="24" t="n">
        <f aca="false">SUM(O136:P136)</f>
        <v>21</v>
      </c>
      <c r="O136" s="25" t="n">
        <v>9</v>
      </c>
      <c r="P136" s="26" t="n">
        <v>12</v>
      </c>
      <c r="Q136" s="24" t="n">
        <f aca="false">SUM(R136:S136)</f>
        <v>23</v>
      </c>
      <c r="R136" s="25" t="n">
        <v>11</v>
      </c>
      <c r="S136" s="26" t="n">
        <v>12</v>
      </c>
      <c r="T136" s="24" t="n">
        <f aca="false">SUM(U136:V136)</f>
        <v>20</v>
      </c>
      <c r="U136" s="25" t="n">
        <v>10</v>
      </c>
      <c r="V136" s="26" t="n">
        <v>10</v>
      </c>
      <c r="W136" s="24" t="n">
        <f aca="false">SUM(X136:Y136)</f>
        <v>24</v>
      </c>
      <c r="X136" s="25" t="n">
        <v>18</v>
      </c>
      <c r="Y136" s="26" t="n">
        <v>6</v>
      </c>
    </row>
    <row r="137" customFormat="false" ht="12.75" hidden="false" customHeight="false" outlineLevel="3" collapsed="false">
      <c r="A137" s="20" t="s">
        <v>142</v>
      </c>
      <c r="B137" s="21" t="s">
        <v>162</v>
      </c>
      <c r="C137" s="22" t="s">
        <v>167</v>
      </c>
      <c r="D137" s="23"/>
      <c r="E137" s="24" t="n">
        <f aca="false">SUM(F137:G137)</f>
        <v>66</v>
      </c>
      <c r="F137" s="25" t="n">
        <f aca="false">SUM(I137,L137,O137,R137,U137,X137)</f>
        <v>29</v>
      </c>
      <c r="G137" s="26" t="n">
        <f aca="false">SUM(J137,M137,P137,S137,V137,Y137)</f>
        <v>37</v>
      </c>
      <c r="H137" s="24" t="n">
        <f aca="false">SUM(I137:J137)</f>
        <v>7</v>
      </c>
      <c r="I137" s="25" t="n">
        <v>3</v>
      </c>
      <c r="J137" s="26" t="n">
        <v>4</v>
      </c>
      <c r="K137" s="24" t="n">
        <f aca="false">SUM(L137:M137)</f>
        <v>6</v>
      </c>
      <c r="L137" s="25" t="n">
        <v>3</v>
      </c>
      <c r="M137" s="26" t="n">
        <v>3</v>
      </c>
      <c r="N137" s="24" t="n">
        <f aca="false">SUM(O137:P137)</f>
        <v>7</v>
      </c>
      <c r="O137" s="25" t="n">
        <v>5</v>
      </c>
      <c r="P137" s="26" t="n">
        <v>2</v>
      </c>
      <c r="Q137" s="24" t="n">
        <f aca="false">SUM(R137:S137)</f>
        <v>18</v>
      </c>
      <c r="R137" s="25" t="n">
        <v>10</v>
      </c>
      <c r="S137" s="26" t="n">
        <v>8</v>
      </c>
      <c r="T137" s="24" t="n">
        <f aca="false">SUM(U137:V137)</f>
        <v>12</v>
      </c>
      <c r="U137" s="25" t="n">
        <v>3</v>
      </c>
      <c r="V137" s="26" t="n">
        <v>9</v>
      </c>
      <c r="W137" s="24" t="n">
        <f aca="false">SUM(X137:Y137)</f>
        <v>16</v>
      </c>
      <c r="X137" s="25" t="n">
        <v>5</v>
      </c>
      <c r="Y137" s="26" t="n">
        <v>11</v>
      </c>
    </row>
    <row r="138" customFormat="false" ht="12.75" hidden="false" customHeight="false" outlineLevel="3" collapsed="false">
      <c r="A138" s="20" t="s">
        <v>142</v>
      </c>
      <c r="B138" s="21" t="s">
        <v>162</v>
      </c>
      <c r="C138" s="22" t="s">
        <v>168</v>
      </c>
      <c r="D138" s="23"/>
      <c r="E138" s="24" t="n">
        <f aca="false">SUM(F138:G138)</f>
        <v>126</v>
      </c>
      <c r="F138" s="25" t="n">
        <f aca="false">SUM(I138,L138,O138,R138,U138,X138)</f>
        <v>70</v>
      </c>
      <c r="G138" s="26" t="n">
        <f aca="false">SUM(J138,M138,P138,S138,V138,Y138)</f>
        <v>56</v>
      </c>
      <c r="H138" s="24" t="n">
        <f aca="false">SUM(I138:J138)</f>
        <v>22</v>
      </c>
      <c r="I138" s="25" t="n">
        <v>13</v>
      </c>
      <c r="J138" s="26" t="n">
        <v>9</v>
      </c>
      <c r="K138" s="24" t="n">
        <f aca="false">SUM(L138:M138)</f>
        <v>17</v>
      </c>
      <c r="L138" s="25" t="n">
        <v>5</v>
      </c>
      <c r="M138" s="26" t="n">
        <v>12</v>
      </c>
      <c r="N138" s="24" t="n">
        <f aca="false">SUM(O138:P138)</f>
        <v>26</v>
      </c>
      <c r="O138" s="25" t="n">
        <v>13</v>
      </c>
      <c r="P138" s="26" t="n">
        <v>13</v>
      </c>
      <c r="Q138" s="24" t="n">
        <f aca="false">SUM(R138:S138)</f>
        <v>13</v>
      </c>
      <c r="R138" s="25" t="n">
        <v>10</v>
      </c>
      <c r="S138" s="26" t="n">
        <v>3</v>
      </c>
      <c r="T138" s="24" t="n">
        <f aca="false">SUM(U138:V138)</f>
        <v>26</v>
      </c>
      <c r="U138" s="25" t="n">
        <v>16</v>
      </c>
      <c r="V138" s="26" t="n">
        <v>10</v>
      </c>
      <c r="W138" s="24" t="n">
        <f aca="false">SUM(X138:Y138)</f>
        <v>22</v>
      </c>
      <c r="X138" s="25" t="n">
        <v>13</v>
      </c>
      <c r="Y138" s="26" t="n">
        <v>9</v>
      </c>
    </row>
    <row r="139" customFormat="false" ht="12.75" hidden="false" customHeight="false" outlineLevel="3" collapsed="false">
      <c r="A139" s="20" t="s">
        <v>142</v>
      </c>
      <c r="B139" s="21" t="s">
        <v>162</v>
      </c>
      <c r="C139" s="22" t="s">
        <v>169</v>
      </c>
      <c r="D139" s="23"/>
      <c r="E139" s="24" t="n">
        <f aca="false">SUM(F139:G139)</f>
        <v>138</v>
      </c>
      <c r="F139" s="25" t="n">
        <f aca="false">SUM(I139,L139,O139,R139,U139,X139)</f>
        <v>76</v>
      </c>
      <c r="G139" s="26" t="n">
        <f aca="false">SUM(J139,M139,P139,S139,V139,Y139)</f>
        <v>62</v>
      </c>
      <c r="H139" s="24" t="n">
        <f aca="false">SUM(I139:J139)</f>
        <v>24</v>
      </c>
      <c r="I139" s="25" t="n">
        <v>15</v>
      </c>
      <c r="J139" s="26" t="n">
        <v>9</v>
      </c>
      <c r="K139" s="24" t="n">
        <f aca="false">SUM(L139:M139)</f>
        <v>26</v>
      </c>
      <c r="L139" s="25" t="n">
        <v>15</v>
      </c>
      <c r="M139" s="26" t="n">
        <v>11</v>
      </c>
      <c r="N139" s="24" t="n">
        <f aca="false">SUM(O139:P139)</f>
        <v>25</v>
      </c>
      <c r="O139" s="25" t="n">
        <v>15</v>
      </c>
      <c r="P139" s="26" t="n">
        <v>10</v>
      </c>
      <c r="Q139" s="24" t="n">
        <f aca="false">SUM(R139:S139)</f>
        <v>18</v>
      </c>
      <c r="R139" s="25" t="n">
        <v>8</v>
      </c>
      <c r="S139" s="26" t="n">
        <v>10</v>
      </c>
      <c r="T139" s="24" t="n">
        <f aca="false">SUM(U139:V139)</f>
        <v>26</v>
      </c>
      <c r="U139" s="25" t="n">
        <v>16</v>
      </c>
      <c r="V139" s="26" t="n">
        <v>10</v>
      </c>
      <c r="W139" s="24" t="n">
        <f aca="false">SUM(X139:Y139)</f>
        <v>19</v>
      </c>
      <c r="X139" s="25" t="n">
        <v>7</v>
      </c>
      <c r="Y139" s="26" t="n">
        <v>12</v>
      </c>
    </row>
    <row r="140" customFormat="false" ht="12.75" hidden="false" customHeight="false" outlineLevel="2" collapsed="false">
      <c r="A140" s="34" t="s">
        <v>142</v>
      </c>
      <c r="B140" s="35" t="s">
        <v>170</v>
      </c>
      <c r="C140" s="36"/>
      <c r="D140" s="37" t="n">
        <f aca="false">SUBTOTAL(3,D133:D139)</f>
        <v>0</v>
      </c>
      <c r="E140" s="37" t="n">
        <f aca="false">SUBTOTAL(9,E133:E139)</f>
        <v>1448</v>
      </c>
      <c r="F140" s="38" t="n">
        <f aca="false">SUBTOTAL(9,F133:F139)</f>
        <v>745</v>
      </c>
      <c r="G140" s="39" t="n">
        <f aca="false">SUBTOTAL(9,G133:G139)</f>
        <v>703</v>
      </c>
      <c r="H140" s="37" t="n">
        <f aca="false">SUBTOTAL(9,H133:H139)</f>
        <v>233</v>
      </c>
      <c r="I140" s="38" t="n">
        <f aca="false">SUBTOTAL(9,I133:I139)</f>
        <v>126</v>
      </c>
      <c r="J140" s="39" t="n">
        <f aca="false">SUBTOTAL(9,J133:J139)</f>
        <v>107</v>
      </c>
      <c r="K140" s="37" t="n">
        <f aca="false">SUBTOTAL(9,K133:K139)</f>
        <v>254</v>
      </c>
      <c r="L140" s="38" t="n">
        <f aca="false">SUBTOTAL(9,L133:L139)</f>
        <v>121</v>
      </c>
      <c r="M140" s="39" t="n">
        <f aca="false">SUBTOTAL(9,M133:M139)</f>
        <v>133</v>
      </c>
      <c r="N140" s="37" t="n">
        <f aca="false">SUBTOTAL(9,N133:N139)</f>
        <v>246</v>
      </c>
      <c r="O140" s="38" t="n">
        <f aca="false">SUBTOTAL(9,O133:O139)</f>
        <v>137</v>
      </c>
      <c r="P140" s="39" t="n">
        <f aca="false">SUBTOTAL(9,P133:P139)</f>
        <v>109</v>
      </c>
      <c r="Q140" s="37" t="n">
        <f aca="false">SUBTOTAL(9,Q133:Q139)</f>
        <v>234</v>
      </c>
      <c r="R140" s="38" t="n">
        <f aca="false">SUBTOTAL(9,R133:R139)</f>
        <v>114</v>
      </c>
      <c r="S140" s="39" t="n">
        <f aca="false">SUBTOTAL(9,S133:S139)</f>
        <v>120</v>
      </c>
      <c r="T140" s="37" t="n">
        <f aca="false">SUBTOTAL(9,T133:T139)</f>
        <v>227</v>
      </c>
      <c r="U140" s="38" t="n">
        <f aca="false">SUBTOTAL(9,U133:U139)</f>
        <v>115</v>
      </c>
      <c r="V140" s="39" t="n">
        <f aca="false">SUBTOTAL(9,V133:V139)</f>
        <v>112</v>
      </c>
      <c r="W140" s="37" t="n">
        <f aca="false">SUBTOTAL(9,W133:W139)</f>
        <v>254</v>
      </c>
      <c r="X140" s="38" t="n">
        <f aca="false">SUBTOTAL(9,X133:X139)</f>
        <v>132</v>
      </c>
      <c r="Y140" s="39" t="n">
        <f aca="false">SUBTOTAL(9,Y133:Y139)</f>
        <v>122</v>
      </c>
    </row>
    <row r="141" customFormat="false" ht="12.75" hidden="false" customHeight="false" outlineLevel="3" collapsed="false">
      <c r="A141" s="13" t="s">
        <v>142</v>
      </c>
      <c r="B141" s="14" t="s">
        <v>171</v>
      </c>
      <c r="C141" s="15" t="s">
        <v>172</v>
      </c>
      <c r="D141" s="16"/>
      <c r="E141" s="17" t="n">
        <f aca="false">SUM(F141:G141)</f>
        <v>30</v>
      </c>
      <c r="F141" s="18" t="n">
        <f aca="false">SUM(I141,L141,O141,R141,U141,X141)</f>
        <v>17</v>
      </c>
      <c r="G141" s="19" t="n">
        <f aca="false">SUM(J141,M141,P141,S141,V141,Y141)</f>
        <v>13</v>
      </c>
      <c r="H141" s="17" t="n">
        <f aca="false">SUM(I141:J141)</f>
        <v>6</v>
      </c>
      <c r="I141" s="18" t="n">
        <v>2</v>
      </c>
      <c r="J141" s="19" t="n">
        <v>4</v>
      </c>
      <c r="K141" s="17" t="n">
        <f aca="false">SUM(L141:M141)</f>
        <v>3</v>
      </c>
      <c r="L141" s="18" t="n">
        <v>3</v>
      </c>
      <c r="M141" s="19" t="n">
        <v>0</v>
      </c>
      <c r="N141" s="17" t="n">
        <f aca="false">SUM(O141:P141)</f>
        <v>5</v>
      </c>
      <c r="O141" s="18" t="n">
        <v>4</v>
      </c>
      <c r="P141" s="19" t="n">
        <v>1</v>
      </c>
      <c r="Q141" s="17" t="n">
        <f aca="false">SUM(R141:S141)</f>
        <v>8</v>
      </c>
      <c r="R141" s="18" t="n">
        <v>5</v>
      </c>
      <c r="S141" s="19" t="n">
        <v>3</v>
      </c>
      <c r="T141" s="17" t="n">
        <f aca="false">SUM(U141:V141)</f>
        <v>3</v>
      </c>
      <c r="U141" s="18" t="n">
        <v>2</v>
      </c>
      <c r="V141" s="19" t="n">
        <v>1</v>
      </c>
      <c r="W141" s="17" t="n">
        <f aca="false">SUM(X141:Y141)</f>
        <v>5</v>
      </c>
      <c r="X141" s="18" t="n">
        <v>1</v>
      </c>
      <c r="Y141" s="19" t="n">
        <v>4</v>
      </c>
    </row>
    <row r="142" customFormat="false" ht="12.75" hidden="false" customHeight="false" outlineLevel="3" collapsed="false">
      <c r="A142" s="20" t="s">
        <v>142</v>
      </c>
      <c r="B142" s="21" t="s">
        <v>171</v>
      </c>
      <c r="C142" s="22" t="s">
        <v>173</v>
      </c>
      <c r="D142" s="23"/>
      <c r="E142" s="24" t="n">
        <f aca="false">SUM(F142:G142)</f>
        <v>207</v>
      </c>
      <c r="F142" s="25" t="n">
        <f aca="false">SUM(I142,L142,O142,R142,U142,X142)</f>
        <v>87</v>
      </c>
      <c r="G142" s="26" t="n">
        <f aca="false">SUM(J142,M142,P142,S142,V142,Y142)</f>
        <v>120</v>
      </c>
      <c r="H142" s="24" t="n">
        <f aca="false">SUM(I142:J142)</f>
        <v>28</v>
      </c>
      <c r="I142" s="25" t="n">
        <v>13</v>
      </c>
      <c r="J142" s="26" t="n">
        <v>15</v>
      </c>
      <c r="K142" s="24" t="n">
        <f aca="false">SUM(L142:M142)</f>
        <v>32</v>
      </c>
      <c r="L142" s="25" t="n">
        <v>10</v>
      </c>
      <c r="M142" s="26" t="n">
        <v>22</v>
      </c>
      <c r="N142" s="24" t="n">
        <f aca="false">SUM(O142:P142)</f>
        <v>34</v>
      </c>
      <c r="O142" s="25" t="n">
        <v>14</v>
      </c>
      <c r="P142" s="26" t="n">
        <v>20</v>
      </c>
      <c r="Q142" s="24" t="n">
        <f aca="false">SUM(R142:S142)</f>
        <v>41</v>
      </c>
      <c r="R142" s="25" t="n">
        <v>18</v>
      </c>
      <c r="S142" s="26" t="n">
        <v>23</v>
      </c>
      <c r="T142" s="24" t="n">
        <f aca="false">SUM(U142:V142)</f>
        <v>36</v>
      </c>
      <c r="U142" s="25" t="n">
        <v>13</v>
      </c>
      <c r="V142" s="26" t="n">
        <v>23</v>
      </c>
      <c r="W142" s="24" t="n">
        <f aca="false">SUM(X142:Y142)</f>
        <v>36</v>
      </c>
      <c r="X142" s="25" t="n">
        <v>19</v>
      </c>
      <c r="Y142" s="26" t="n">
        <v>17</v>
      </c>
    </row>
    <row r="143" customFormat="false" ht="12.75" hidden="false" customHeight="false" outlineLevel="3" collapsed="false">
      <c r="A143" s="20" t="s">
        <v>142</v>
      </c>
      <c r="B143" s="21" t="s">
        <v>171</v>
      </c>
      <c r="C143" s="22" t="s">
        <v>174</v>
      </c>
      <c r="D143" s="23"/>
      <c r="E143" s="24" t="n">
        <f aca="false">SUM(F143:G143)</f>
        <v>49</v>
      </c>
      <c r="F143" s="25" t="n">
        <f aca="false">SUM(I143,L143,O143,R143,U143,X143)</f>
        <v>25</v>
      </c>
      <c r="G143" s="26" t="n">
        <f aca="false">SUM(J143,M143,P143,S143,V143,Y143)</f>
        <v>24</v>
      </c>
      <c r="H143" s="24" t="n">
        <f aca="false">SUM(I143:J143)</f>
        <v>8</v>
      </c>
      <c r="I143" s="25" t="n">
        <v>5</v>
      </c>
      <c r="J143" s="26" t="n">
        <v>3</v>
      </c>
      <c r="K143" s="24" t="n">
        <f aca="false">SUM(L143:M143)</f>
        <v>5</v>
      </c>
      <c r="L143" s="25" t="n">
        <v>2</v>
      </c>
      <c r="M143" s="26" t="n">
        <v>3</v>
      </c>
      <c r="N143" s="24" t="n">
        <f aca="false">SUM(O143:P143)</f>
        <v>6</v>
      </c>
      <c r="O143" s="25" t="n">
        <v>5</v>
      </c>
      <c r="P143" s="26" t="n">
        <v>1</v>
      </c>
      <c r="Q143" s="24" t="n">
        <f aca="false">SUM(R143:S143)</f>
        <v>12</v>
      </c>
      <c r="R143" s="25" t="n">
        <v>3</v>
      </c>
      <c r="S143" s="26" t="n">
        <v>9</v>
      </c>
      <c r="T143" s="24" t="n">
        <f aca="false">SUM(U143:V143)</f>
        <v>9</v>
      </c>
      <c r="U143" s="25" t="n">
        <v>4</v>
      </c>
      <c r="V143" s="26" t="n">
        <v>5</v>
      </c>
      <c r="W143" s="24" t="n">
        <f aca="false">SUM(X143:Y143)</f>
        <v>9</v>
      </c>
      <c r="X143" s="25" t="n">
        <v>6</v>
      </c>
      <c r="Y143" s="26" t="n">
        <v>3</v>
      </c>
    </row>
    <row r="144" customFormat="false" ht="12.75" hidden="false" customHeight="false" outlineLevel="3" collapsed="false">
      <c r="A144" s="20" t="s">
        <v>142</v>
      </c>
      <c r="B144" s="21" t="s">
        <v>171</v>
      </c>
      <c r="C144" s="22" t="s">
        <v>175</v>
      </c>
      <c r="D144" s="23"/>
      <c r="E144" s="24" t="n">
        <f aca="false">SUM(F144:G144)</f>
        <v>141</v>
      </c>
      <c r="F144" s="25" t="n">
        <f aca="false">SUM(I144,L144,O144,R144,U144,X144)</f>
        <v>63</v>
      </c>
      <c r="G144" s="26" t="n">
        <f aca="false">SUM(J144,M144,P144,S144,V144,Y144)</f>
        <v>78</v>
      </c>
      <c r="H144" s="24" t="n">
        <f aca="false">SUM(I144:J144)</f>
        <v>24</v>
      </c>
      <c r="I144" s="25" t="n">
        <v>14</v>
      </c>
      <c r="J144" s="26" t="n">
        <v>10</v>
      </c>
      <c r="K144" s="24" t="n">
        <f aca="false">SUM(L144:M144)</f>
        <v>24</v>
      </c>
      <c r="L144" s="25" t="n">
        <v>9</v>
      </c>
      <c r="M144" s="26" t="n">
        <v>15</v>
      </c>
      <c r="N144" s="24" t="n">
        <f aca="false">SUM(O144:P144)</f>
        <v>21</v>
      </c>
      <c r="O144" s="25" t="n">
        <v>9</v>
      </c>
      <c r="P144" s="26" t="n">
        <v>12</v>
      </c>
      <c r="Q144" s="24" t="n">
        <f aca="false">SUM(R144:S144)</f>
        <v>21</v>
      </c>
      <c r="R144" s="25" t="n">
        <v>6</v>
      </c>
      <c r="S144" s="26" t="n">
        <v>15</v>
      </c>
      <c r="T144" s="24" t="n">
        <f aca="false">SUM(U144:V144)</f>
        <v>23</v>
      </c>
      <c r="U144" s="25" t="n">
        <v>12</v>
      </c>
      <c r="V144" s="26" t="n">
        <v>11</v>
      </c>
      <c r="W144" s="24" t="n">
        <f aca="false">SUM(X144:Y144)</f>
        <v>28</v>
      </c>
      <c r="X144" s="25" t="n">
        <v>13</v>
      </c>
      <c r="Y144" s="26" t="n">
        <v>15</v>
      </c>
    </row>
    <row r="145" customFormat="false" ht="12.75" hidden="false" customHeight="false" outlineLevel="3" collapsed="false">
      <c r="A145" s="27" t="s">
        <v>142</v>
      </c>
      <c r="B145" s="28" t="s">
        <v>171</v>
      </c>
      <c r="C145" s="29" t="s">
        <v>176</v>
      </c>
      <c r="D145" s="30"/>
      <c r="E145" s="31" t="n">
        <f aca="false">SUM(F145:G145)</f>
        <v>64</v>
      </c>
      <c r="F145" s="32" t="n">
        <f aca="false">SUM(I145,L145,O145,R145,U145,X145)</f>
        <v>37</v>
      </c>
      <c r="G145" s="33" t="n">
        <f aca="false">SUM(J145,M145,P145,S145,V145,Y145)</f>
        <v>27</v>
      </c>
      <c r="H145" s="31" t="n">
        <f aca="false">SUM(I145:J145)</f>
        <v>8</v>
      </c>
      <c r="I145" s="32" t="n">
        <v>5</v>
      </c>
      <c r="J145" s="33" t="n">
        <v>3</v>
      </c>
      <c r="K145" s="31" t="n">
        <f aca="false">SUM(L145:M145)</f>
        <v>5</v>
      </c>
      <c r="L145" s="32" t="n">
        <v>3</v>
      </c>
      <c r="M145" s="33" t="n">
        <v>2</v>
      </c>
      <c r="N145" s="31" t="n">
        <f aca="false">SUM(O145:P145)</f>
        <v>14</v>
      </c>
      <c r="O145" s="32" t="n">
        <v>7</v>
      </c>
      <c r="P145" s="33" t="n">
        <v>7</v>
      </c>
      <c r="Q145" s="31" t="n">
        <f aca="false">SUM(R145:S145)</f>
        <v>10</v>
      </c>
      <c r="R145" s="32" t="n">
        <v>6</v>
      </c>
      <c r="S145" s="33" t="n">
        <v>4</v>
      </c>
      <c r="T145" s="31" t="n">
        <f aca="false">SUM(U145:V145)</f>
        <v>15</v>
      </c>
      <c r="U145" s="32" t="n">
        <v>8</v>
      </c>
      <c r="V145" s="33" t="n">
        <v>7</v>
      </c>
      <c r="W145" s="31" t="n">
        <f aca="false">SUM(X145:Y145)</f>
        <v>12</v>
      </c>
      <c r="X145" s="32" t="n">
        <v>8</v>
      </c>
      <c r="Y145" s="33" t="n">
        <v>4</v>
      </c>
    </row>
    <row r="146" customFormat="false" ht="12.75" hidden="false" customHeight="false" outlineLevel="2" collapsed="false">
      <c r="A146" s="34" t="s">
        <v>142</v>
      </c>
      <c r="B146" s="35" t="s">
        <v>177</v>
      </c>
      <c r="C146" s="36"/>
      <c r="D146" s="37" t="n">
        <f aca="false">SUBTOTAL(3,D141:D145)</f>
        <v>0</v>
      </c>
      <c r="E146" s="37" t="n">
        <f aca="false">SUBTOTAL(9,E141:E145)</f>
        <v>491</v>
      </c>
      <c r="F146" s="38" t="n">
        <f aca="false">SUBTOTAL(9,F141:F145)</f>
        <v>229</v>
      </c>
      <c r="G146" s="39" t="n">
        <f aca="false">SUBTOTAL(9,G141:G145)</f>
        <v>262</v>
      </c>
      <c r="H146" s="37" t="n">
        <f aca="false">SUBTOTAL(9,H141:H145)</f>
        <v>74</v>
      </c>
      <c r="I146" s="38" t="n">
        <f aca="false">SUBTOTAL(9,I141:I145)</f>
        <v>39</v>
      </c>
      <c r="J146" s="39" t="n">
        <f aca="false">SUBTOTAL(9,J141:J145)</f>
        <v>35</v>
      </c>
      <c r="K146" s="37" t="n">
        <f aca="false">SUBTOTAL(9,K141:K145)</f>
        <v>69</v>
      </c>
      <c r="L146" s="38" t="n">
        <f aca="false">SUBTOTAL(9,L141:L145)</f>
        <v>27</v>
      </c>
      <c r="M146" s="39" t="n">
        <f aca="false">SUBTOTAL(9,M141:M145)</f>
        <v>42</v>
      </c>
      <c r="N146" s="37" t="n">
        <f aca="false">SUBTOTAL(9,N141:N145)</f>
        <v>80</v>
      </c>
      <c r="O146" s="38" t="n">
        <f aca="false">SUBTOTAL(9,O141:O145)</f>
        <v>39</v>
      </c>
      <c r="P146" s="39" t="n">
        <f aca="false">SUBTOTAL(9,P141:P145)</f>
        <v>41</v>
      </c>
      <c r="Q146" s="37" t="n">
        <f aca="false">SUBTOTAL(9,Q141:Q145)</f>
        <v>92</v>
      </c>
      <c r="R146" s="38" t="n">
        <f aca="false">SUBTOTAL(9,R141:R145)</f>
        <v>38</v>
      </c>
      <c r="S146" s="39" t="n">
        <f aca="false">SUBTOTAL(9,S141:S145)</f>
        <v>54</v>
      </c>
      <c r="T146" s="37" t="n">
        <f aca="false">SUBTOTAL(9,T141:T145)</f>
        <v>86</v>
      </c>
      <c r="U146" s="38" t="n">
        <f aca="false">SUBTOTAL(9,U141:U145)</f>
        <v>39</v>
      </c>
      <c r="V146" s="39" t="n">
        <f aca="false">SUBTOTAL(9,V141:V145)</f>
        <v>47</v>
      </c>
      <c r="W146" s="37" t="n">
        <f aca="false">SUBTOTAL(9,W141:W145)</f>
        <v>90</v>
      </c>
      <c r="X146" s="38" t="n">
        <f aca="false">SUBTOTAL(9,X141:X145)</f>
        <v>47</v>
      </c>
      <c r="Y146" s="39" t="n">
        <f aca="false">SUBTOTAL(9,Y141:Y145)</f>
        <v>43</v>
      </c>
    </row>
    <row r="147" customFormat="false" ht="12.75" hidden="false" customHeight="false" outlineLevel="1" collapsed="false">
      <c r="A147" s="40" t="s">
        <v>178</v>
      </c>
      <c r="B147" s="41"/>
      <c r="C147" s="36"/>
      <c r="D147" s="37" t="n">
        <f aca="false">SUBTOTAL(3,D115:D146)</f>
        <v>0</v>
      </c>
      <c r="E147" s="37" t="n">
        <f aca="false">SUBTOTAL(9,E115:E146)</f>
        <v>6542</v>
      </c>
      <c r="F147" s="38" t="n">
        <f aca="false">SUBTOTAL(9,F115:F146)</f>
        <v>3363</v>
      </c>
      <c r="G147" s="39" t="n">
        <f aca="false">SUBTOTAL(9,G115:G146)</f>
        <v>3179</v>
      </c>
      <c r="H147" s="37" t="n">
        <f aca="false">SUBTOTAL(9,H115:H146)</f>
        <v>1038</v>
      </c>
      <c r="I147" s="38" t="n">
        <f aca="false">SUBTOTAL(9,I115:I146)</f>
        <v>548</v>
      </c>
      <c r="J147" s="39" t="n">
        <f aca="false">SUBTOTAL(9,J115:J146)</f>
        <v>490</v>
      </c>
      <c r="K147" s="37" t="n">
        <f aca="false">SUBTOTAL(9,K115:K146)</f>
        <v>1040</v>
      </c>
      <c r="L147" s="38" t="n">
        <f aca="false">SUBTOTAL(9,L115:L146)</f>
        <v>525</v>
      </c>
      <c r="M147" s="39" t="n">
        <f aca="false">SUBTOTAL(9,M115:M146)</f>
        <v>515</v>
      </c>
      <c r="N147" s="37" t="n">
        <f aca="false">SUBTOTAL(9,N115:N146)</f>
        <v>1130</v>
      </c>
      <c r="O147" s="38" t="n">
        <f aca="false">SUBTOTAL(9,O115:O146)</f>
        <v>565</v>
      </c>
      <c r="P147" s="39" t="n">
        <f aca="false">SUBTOTAL(9,P115:P146)</f>
        <v>565</v>
      </c>
      <c r="Q147" s="37" t="n">
        <f aca="false">SUBTOTAL(9,Q115:Q146)</f>
        <v>1098</v>
      </c>
      <c r="R147" s="38" t="n">
        <f aca="false">SUBTOTAL(9,R115:R146)</f>
        <v>541</v>
      </c>
      <c r="S147" s="39" t="n">
        <f aca="false">SUBTOTAL(9,S115:S146)</f>
        <v>557</v>
      </c>
      <c r="T147" s="37" t="n">
        <f aca="false">SUBTOTAL(9,T115:T146)</f>
        <v>1105</v>
      </c>
      <c r="U147" s="38" t="n">
        <f aca="false">SUBTOTAL(9,U115:U146)</f>
        <v>582</v>
      </c>
      <c r="V147" s="39" t="n">
        <f aca="false">SUBTOTAL(9,V115:V146)</f>
        <v>523</v>
      </c>
      <c r="W147" s="37" t="n">
        <f aca="false">SUBTOTAL(9,W115:W146)</f>
        <v>1131</v>
      </c>
      <c r="X147" s="38" t="n">
        <f aca="false">SUBTOTAL(9,X115:X146)</f>
        <v>602</v>
      </c>
      <c r="Y147" s="39" t="n">
        <f aca="false">SUBTOTAL(9,Y115:Y146)</f>
        <v>529</v>
      </c>
    </row>
    <row r="148" customFormat="false" ht="12.75" hidden="false" customHeight="false" outlineLevel="3" collapsed="false">
      <c r="A148" s="13" t="s">
        <v>179</v>
      </c>
      <c r="B148" s="14" t="s">
        <v>180</v>
      </c>
      <c r="C148" s="15" t="s">
        <v>181</v>
      </c>
      <c r="D148" s="16"/>
      <c r="E148" s="17" t="n">
        <f aca="false">SUM(F148:G148)</f>
        <v>533</v>
      </c>
      <c r="F148" s="18" t="n">
        <f aca="false">SUM(I148,L148,O148,R148,U148,X148)</f>
        <v>258</v>
      </c>
      <c r="G148" s="19" t="n">
        <f aca="false">SUM(J148,M148,P148,S148,V148,Y148)</f>
        <v>275</v>
      </c>
      <c r="H148" s="17" t="n">
        <f aca="false">SUM(I148:J148)</f>
        <v>63</v>
      </c>
      <c r="I148" s="18" t="n">
        <v>34</v>
      </c>
      <c r="J148" s="19" t="n">
        <v>29</v>
      </c>
      <c r="K148" s="17" t="n">
        <f aca="false">SUM(L148:M148)</f>
        <v>102</v>
      </c>
      <c r="L148" s="18" t="n">
        <v>46</v>
      </c>
      <c r="M148" s="19" t="n">
        <v>56</v>
      </c>
      <c r="N148" s="17" t="n">
        <f aca="false">SUM(O148:P148)</f>
        <v>81</v>
      </c>
      <c r="O148" s="18" t="n">
        <v>38</v>
      </c>
      <c r="P148" s="19" t="n">
        <v>43</v>
      </c>
      <c r="Q148" s="17" t="n">
        <f aca="false">SUM(R148:S148)</f>
        <v>89</v>
      </c>
      <c r="R148" s="18" t="n">
        <v>51</v>
      </c>
      <c r="S148" s="19" t="n">
        <v>38</v>
      </c>
      <c r="T148" s="17" t="n">
        <f aca="false">SUM(U148:V148)</f>
        <v>101</v>
      </c>
      <c r="U148" s="18" t="n">
        <v>43</v>
      </c>
      <c r="V148" s="19" t="n">
        <v>58</v>
      </c>
      <c r="W148" s="17" t="n">
        <f aca="false">SUM(X148:Y148)</f>
        <v>97</v>
      </c>
      <c r="X148" s="18" t="n">
        <v>46</v>
      </c>
      <c r="Y148" s="19" t="n">
        <v>51</v>
      </c>
    </row>
    <row r="149" customFormat="false" ht="12.75" hidden="false" customHeight="false" outlineLevel="3" collapsed="false">
      <c r="A149" s="20" t="s">
        <v>179</v>
      </c>
      <c r="B149" s="21" t="s">
        <v>180</v>
      </c>
      <c r="C149" s="22" t="s">
        <v>182</v>
      </c>
      <c r="D149" s="23"/>
      <c r="E149" s="24" t="n">
        <f aca="false">SUM(F149:G149)</f>
        <v>299</v>
      </c>
      <c r="F149" s="25" t="n">
        <f aca="false">SUM(I149,L149,O149,R149,U149,X149)</f>
        <v>153</v>
      </c>
      <c r="G149" s="26" t="n">
        <f aca="false">SUM(J149,M149,P149,S149,V149,Y149)</f>
        <v>146</v>
      </c>
      <c r="H149" s="24" t="n">
        <f aca="false">SUM(I149:J149)</f>
        <v>52</v>
      </c>
      <c r="I149" s="25" t="n">
        <v>25</v>
      </c>
      <c r="J149" s="26" t="n">
        <v>27</v>
      </c>
      <c r="K149" s="24" t="n">
        <f aca="false">SUM(L149:M149)</f>
        <v>35</v>
      </c>
      <c r="L149" s="25" t="n">
        <v>21</v>
      </c>
      <c r="M149" s="26" t="n">
        <v>14</v>
      </c>
      <c r="N149" s="24" t="n">
        <f aca="false">SUM(O149:P149)</f>
        <v>55</v>
      </c>
      <c r="O149" s="25" t="n">
        <v>27</v>
      </c>
      <c r="P149" s="26" t="n">
        <v>28</v>
      </c>
      <c r="Q149" s="24" t="n">
        <f aca="false">SUM(R149:S149)</f>
        <v>46</v>
      </c>
      <c r="R149" s="25" t="n">
        <v>23</v>
      </c>
      <c r="S149" s="26" t="n">
        <v>23</v>
      </c>
      <c r="T149" s="24" t="n">
        <f aca="false">SUM(U149:V149)</f>
        <v>61</v>
      </c>
      <c r="U149" s="25" t="n">
        <v>31</v>
      </c>
      <c r="V149" s="26" t="n">
        <v>30</v>
      </c>
      <c r="W149" s="24" t="n">
        <f aca="false">SUM(X149:Y149)</f>
        <v>50</v>
      </c>
      <c r="X149" s="25" t="n">
        <v>26</v>
      </c>
      <c r="Y149" s="26" t="n">
        <v>24</v>
      </c>
    </row>
    <row r="150" customFormat="false" ht="12.75" hidden="false" customHeight="false" outlineLevel="3" collapsed="false">
      <c r="A150" s="20" t="s">
        <v>179</v>
      </c>
      <c r="B150" s="21" t="s">
        <v>180</v>
      </c>
      <c r="C150" s="22" t="s">
        <v>183</v>
      </c>
      <c r="D150" s="23"/>
      <c r="E150" s="24" t="n">
        <f aca="false">SUM(F150:G150)</f>
        <v>39</v>
      </c>
      <c r="F150" s="25" t="n">
        <f aca="false">SUM(I150,L150,O150,R150,U150,X150)</f>
        <v>20</v>
      </c>
      <c r="G150" s="26" t="n">
        <f aca="false">SUM(J150,M150,P150,S150,V150,Y150)</f>
        <v>19</v>
      </c>
      <c r="H150" s="24" t="n">
        <f aca="false">SUM(I150:J150)</f>
        <v>7</v>
      </c>
      <c r="I150" s="25" t="n">
        <v>3</v>
      </c>
      <c r="J150" s="26" t="n">
        <v>4</v>
      </c>
      <c r="K150" s="24" t="n">
        <f aca="false">SUM(L150:M150)</f>
        <v>7</v>
      </c>
      <c r="L150" s="25" t="n">
        <v>5</v>
      </c>
      <c r="M150" s="26" t="n">
        <v>2</v>
      </c>
      <c r="N150" s="24" t="n">
        <f aca="false">SUM(O150:P150)</f>
        <v>6</v>
      </c>
      <c r="O150" s="25" t="n">
        <v>2</v>
      </c>
      <c r="P150" s="26" t="n">
        <v>4</v>
      </c>
      <c r="Q150" s="24" t="n">
        <f aca="false">SUM(R150:S150)</f>
        <v>5</v>
      </c>
      <c r="R150" s="25" t="n">
        <v>3</v>
      </c>
      <c r="S150" s="26" t="n">
        <v>2</v>
      </c>
      <c r="T150" s="24" t="n">
        <f aca="false">SUM(U150:V150)</f>
        <v>5</v>
      </c>
      <c r="U150" s="25" t="n">
        <v>2</v>
      </c>
      <c r="V150" s="26" t="n">
        <v>3</v>
      </c>
      <c r="W150" s="24" t="n">
        <f aca="false">SUM(X150:Y150)</f>
        <v>9</v>
      </c>
      <c r="X150" s="25" t="n">
        <v>5</v>
      </c>
      <c r="Y150" s="26" t="n">
        <v>4</v>
      </c>
    </row>
    <row r="151" customFormat="false" ht="12.75" hidden="false" customHeight="false" outlineLevel="3" collapsed="false">
      <c r="A151" s="20" t="s">
        <v>179</v>
      </c>
      <c r="B151" s="21" t="s">
        <v>180</v>
      </c>
      <c r="C151" s="22" t="s">
        <v>184</v>
      </c>
      <c r="D151" s="23"/>
      <c r="E151" s="24" t="n">
        <f aca="false">SUM(F151:G151)</f>
        <v>54</v>
      </c>
      <c r="F151" s="25" t="n">
        <f aca="false">SUM(I151,L151,O151,R151,U151,X151)</f>
        <v>26</v>
      </c>
      <c r="G151" s="26" t="n">
        <f aca="false">SUM(J151,M151,P151,S151,V151,Y151)</f>
        <v>28</v>
      </c>
      <c r="H151" s="24" t="n">
        <f aca="false">SUM(I151:J151)</f>
        <v>8</v>
      </c>
      <c r="I151" s="25" t="n">
        <v>2</v>
      </c>
      <c r="J151" s="26" t="n">
        <v>6</v>
      </c>
      <c r="K151" s="24" t="n">
        <f aca="false">SUM(L151:M151)</f>
        <v>10</v>
      </c>
      <c r="L151" s="25" t="n">
        <v>3</v>
      </c>
      <c r="M151" s="26" t="n">
        <v>7</v>
      </c>
      <c r="N151" s="24" t="n">
        <f aca="false">SUM(O151:P151)</f>
        <v>12</v>
      </c>
      <c r="O151" s="25" t="n">
        <v>8</v>
      </c>
      <c r="P151" s="26" t="n">
        <v>4</v>
      </c>
      <c r="Q151" s="24" t="n">
        <f aca="false">SUM(R151:S151)</f>
        <v>8</v>
      </c>
      <c r="R151" s="25" t="n">
        <v>2</v>
      </c>
      <c r="S151" s="26" t="n">
        <v>6</v>
      </c>
      <c r="T151" s="24" t="n">
        <f aca="false">SUM(U151:V151)</f>
        <v>7</v>
      </c>
      <c r="U151" s="25" t="n">
        <v>3</v>
      </c>
      <c r="V151" s="26" t="n">
        <v>4</v>
      </c>
      <c r="W151" s="24" t="n">
        <f aca="false">SUM(X151:Y151)</f>
        <v>9</v>
      </c>
      <c r="X151" s="25" t="n">
        <v>8</v>
      </c>
      <c r="Y151" s="26" t="n">
        <v>1</v>
      </c>
    </row>
    <row r="152" customFormat="false" ht="12.75" hidden="false" customHeight="false" outlineLevel="3" collapsed="false">
      <c r="A152" s="20" t="s">
        <v>179</v>
      </c>
      <c r="B152" s="21" t="s">
        <v>180</v>
      </c>
      <c r="C152" s="22" t="s">
        <v>185</v>
      </c>
      <c r="D152" s="23"/>
      <c r="E152" s="24" t="n">
        <f aca="false">SUM(F152:G152)</f>
        <v>85</v>
      </c>
      <c r="F152" s="25" t="n">
        <f aca="false">SUM(I152,L152,O152,R152,U152,X152)</f>
        <v>49</v>
      </c>
      <c r="G152" s="26" t="n">
        <f aca="false">SUM(J152,M152,P152,S152,V152,Y152)</f>
        <v>36</v>
      </c>
      <c r="H152" s="24" t="n">
        <f aca="false">SUM(I152:J152)</f>
        <v>22</v>
      </c>
      <c r="I152" s="25" t="n">
        <v>14</v>
      </c>
      <c r="J152" s="26" t="n">
        <v>8</v>
      </c>
      <c r="K152" s="24" t="n">
        <f aca="false">SUM(L152:M152)</f>
        <v>8</v>
      </c>
      <c r="L152" s="25" t="n">
        <v>4</v>
      </c>
      <c r="M152" s="26" t="n">
        <v>4</v>
      </c>
      <c r="N152" s="24" t="n">
        <f aca="false">SUM(O152:P152)</f>
        <v>15</v>
      </c>
      <c r="O152" s="25" t="n">
        <v>9</v>
      </c>
      <c r="P152" s="26" t="n">
        <v>6</v>
      </c>
      <c r="Q152" s="24" t="n">
        <f aca="false">SUM(R152:S152)</f>
        <v>14</v>
      </c>
      <c r="R152" s="25" t="n">
        <v>8</v>
      </c>
      <c r="S152" s="26" t="n">
        <v>6</v>
      </c>
      <c r="T152" s="24" t="n">
        <f aca="false">SUM(U152:V152)</f>
        <v>9</v>
      </c>
      <c r="U152" s="25" t="n">
        <v>6</v>
      </c>
      <c r="V152" s="26" t="n">
        <v>3</v>
      </c>
      <c r="W152" s="24" t="n">
        <f aca="false">SUM(X152:Y152)</f>
        <v>17</v>
      </c>
      <c r="X152" s="25" t="n">
        <v>8</v>
      </c>
      <c r="Y152" s="26" t="n">
        <v>9</v>
      </c>
    </row>
    <row r="153" customFormat="false" ht="12.75" hidden="false" customHeight="false" outlineLevel="3" collapsed="false">
      <c r="A153" s="20" t="s">
        <v>179</v>
      </c>
      <c r="B153" s="21" t="s">
        <v>180</v>
      </c>
      <c r="C153" s="22" t="s">
        <v>186</v>
      </c>
      <c r="D153" s="23"/>
      <c r="E153" s="24" t="n">
        <f aca="false">SUM(F153:G153)</f>
        <v>192</v>
      </c>
      <c r="F153" s="25" t="n">
        <f aca="false">SUM(I153,L153,O153,R153,U153,X153)</f>
        <v>102</v>
      </c>
      <c r="G153" s="26" t="n">
        <f aca="false">SUM(J153,M153,P153,S153,V153,Y153)</f>
        <v>90</v>
      </c>
      <c r="H153" s="24" t="n">
        <f aca="false">SUM(I153:J153)</f>
        <v>28</v>
      </c>
      <c r="I153" s="25" t="n">
        <v>14</v>
      </c>
      <c r="J153" s="26" t="n">
        <v>14</v>
      </c>
      <c r="K153" s="24" t="n">
        <f aca="false">SUM(L153:M153)</f>
        <v>27</v>
      </c>
      <c r="L153" s="25" t="n">
        <v>15</v>
      </c>
      <c r="M153" s="26" t="n">
        <v>12</v>
      </c>
      <c r="N153" s="24" t="n">
        <f aca="false">SUM(O153:P153)</f>
        <v>38</v>
      </c>
      <c r="O153" s="25" t="n">
        <v>17</v>
      </c>
      <c r="P153" s="26" t="n">
        <v>21</v>
      </c>
      <c r="Q153" s="24" t="n">
        <f aca="false">SUM(R153:S153)</f>
        <v>37</v>
      </c>
      <c r="R153" s="25" t="n">
        <v>22</v>
      </c>
      <c r="S153" s="26" t="n">
        <v>15</v>
      </c>
      <c r="T153" s="24" t="n">
        <f aca="false">SUM(U153:V153)</f>
        <v>27</v>
      </c>
      <c r="U153" s="25" t="n">
        <v>15</v>
      </c>
      <c r="V153" s="26" t="n">
        <v>12</v>
      </c>
      <c r="W153" s="24" t="n">
        <f aca="false">SUM(X153:Y153)</f>
        <v>35</v>
      </c>
      <c r="X153" s="25" t="n">
        <v>19</v>
      </c>
      <c r="Y153" s="26" t="n">
        <v>16</v>
      </c>
    </row>
    <row r="154" customFormat="false" ht="12.75" hidden="false" customHeight="false" outlineLevel="3" collapsed="false">
      <c r="A154" s="20" t="s">
        <v>179</v>
      </c>
      <c r="B154" s="21" t="s">
        <v>180</v>
      </c>
      <c r="C154" s="22" t="s">
        <v>187</v>
      </c>
      <c r="D154" s="23"/>
      <c r="E154" s="24" t="n">
        <f aca="false">SUM(F154:G154)</f>
        <v>57</v>
      </c>
      <c r="F154" s="25" t="n">
        <f aca="false">SUM(I154,L154,O154,R154,U154,X154)</f>
        <v>22</v>
      </c>
      <c r="G154" s="26" t="n">
        <f aca="false">SUM(J154,M154,P154,S154,V154,Y154)</f>
        <v>35</v>
      </c>
      <c r="H154" s="24" t="n">
        <f aca="false">SUM(I154:J154)</f>
        <v>8</v>
      </c>
      <c r="I154" s="25" t="n">
        <v>4</v>
      </c>
      <c r="J154" s="26" t="n">
        <v>4</v>
      </c>
      <c r="K154" s="24" t="n">
        <f aca="false">SUM(L154:M154)</f>
        <v>6</v>
      </c>
      <c r="L154" s="25" t="n">
        <v>2</v>
      </c>
      <c r="M154" s="26" t="n">
        <v>4</v>
      </c>
      <c r="N154" s="24" t="n">
        <f aca="false">SUM(O154:P154)</f>
        <v>14</v>
      </c>
      <c r="O154" s="25" t="n">
        <v>5</v>
      </c>
      <c r="P154" s="26" t="n">
        <v>9</v>
      </c>
      <c r="Q154" s="24" t="n">
        <f aca="false">SUM(R154:S154)</f>
        <v>11</v>
      </c>
      <c r="R154" s="25" t="n">
        <v>5</v>
      </c>
      <c r="S154" s="26" t="n">
        <v>6</v>
      </c>
      <c r="T154" s="24" t="n">
        <f aca="false">SUM(U154:V154)</f>
        <v>8</v>
      </c>
      <c r="U154" s="25" t="n">
        <v>2</v>
      </c>
      <c r="V154" s="26" t="n">
        <v>6</v>
      </c>
      <c r="W154" s="24" t="n">
        <f aca="false">SUM(X154:Y154)</f>
        <v>10</v>
      </c>
      <c r="X154" s="25" t="n">
        <v>4</v>
      </c>
      <c r="Y154" s="26" t="n">
        <v>6</v>
      </c>
    </row>
    <row r="155" customFormat="false" ht="12.75" hidden="false" customHeight="false" outlineLevel="3" collapsed="false">
      <c r="A155" s="20" t="s">
        <v>179</v>
      </c>
      <c r="B155" s="21" t="s">
        <v>180</v>
      </c>
      <c r="C155" s="22" t="s">
        <v>188</v>
      </c>
      <c r="D155" s="23"/>
      <c r="E155" s="24" t="n">
        <f aca="false">SUM(F155:G155)</f>
        <v>79</v>
      </c>
      <c r="F155" s="25" t="n">
        <f aca="false">SUM(I155,L155,O155,R155,U155,X155)</f>
        <v>44</v>
      </c>
      <c r="G155" s="26" t="n">
        <f aca="false">SUM(J155,M155,P155,S155,V155,Y155)</f>
        <v>35</v>
      </c>
      <c r="H155" s="24" t="n">
        <f aca="false">SUM(I155:J155)</f>
        <v>13</v>
      </c>
      <c r="I155" s="25" t="n">
        <v>7</v>
      </c>
      <c r="J155" s="26" t="n">
        <v>6</v>
      </c>
      <c r="K155" s="24" t="n">
        <f aca="false">SUM(L155:M155)</f>
        <v>9</v>
      </c>
      <c r="L155" s="25" t="n">
        <v>4</v>
      </c>
      <c r="M155" s="26" t="n">
        <v>5</v>
      </c>
      <c r="N155" s="24" t="n">
        <f aca="false">SUM(O155:P155)</f>
        <v>9</v>
      </c>
      <c r="O155" s="25" t="n">
        <v>5</v>
      </c>
      <c r="P155" s="26" t="n">
        <v>4</v>
      </c>
      <c r="Q155" s="24" t="n">
        <f aca="false">SUM(R155:S155)</f>
        <v>17</v>
      </c>
      <c r="R155" s="25" t="n">
        <v>10</v>
      </c>
      <c r="S155" s="26" t="n">
        <v>7</v>
      </c>
      <c r="T155" s="24" t="n">
        <f aca="false">SUM(U155:V155)</f>
        <v>15</v>
      </c>
      <c r="U155" s="25" t="n">
        <v>9</v>
      </c>
      <c r="V155" s="26" t="n">
        <v>6</v>
      </c>
      <c r="W155" s="24" t="n">
        <f aca="false">SUM(X155:Y155)</f>
        <v>16</v>
      </c>
      <c r="X155" s="25" t="n">
        <v>9</v>
      </c>
      <c r="Y155" s="26" t="n">
        <v>7</v>
      </c>
    </row>
    <row r="156" customFormat="false" ht="12.75" hidden="false" customHeight="false" outlineLevel="3" collapsed="false">
      <c r="A156" s="20" t="s">
        <v>179</v>
      </c>
      <c r="B156" s="21" t="s">
        <v>180</v>
      </c>
      <c r="C156" s="22" t="s">
        <v>189</v>
      </c>
      <c r="D156" s="23"/>
      <c r="E156" s="24" t="n">
        <f aca="false">SUM(F156:G156)</f>
        <v>34</v>
      </c>
      <c r="F156" s="25" t="n">
        <f aca="false">SUM(I156,L156,O156,R156,U156,X156)</f>
        <v>15</v>
      </c>
      <c r="G156" s="26" t="n">
        <f aca="false">SUM(J156,M156,P156,S156,V156,Y156)</f>
        <v>19</v>
      </c>
      <c r="H156" s="24" t="n">
        <f aca="false">SUM(I156:J156)</f>
        <v>14</v>
      </c>
      <c r="I156" s="25" t="n">
        <v>5</v>
      </c>
      <c r="J156" s="26" t="n">
        <v>9</v>
      </c>
      <c r="K156" s="24" t="n">
        <f aca="false">SUM(L156:M156)</f>
        <v>2</v>
      </c>
      <c r="L156" s="25" t="n">
        <v>0</v>
      </c>
      <c r="M156" s="26" t="n">
        <v>2</v>
      </c>
      <c r="N156" s="24" t="n">
        <f aca="false">SUM(O156:P156)</f>
        <v>5</v>
      </c>
      <c r="O156" s="25" t="n">
        <v>2</v>
      </c>
      <c r="P156" s="26" t="n">
        <v>3</v>
      </c>
      <c r="Q156" s="24" t="n">
        <f aca="false">SUM(R156:S156)</f>
        <v>3</v>
      </c>
      <c r="R156" s="25" t="n">
        <v>1</v>
      </c>
      <c r="S156" s="26" t="n">
        <v>2</v>
      </c>
      <c r="T156" s="24" t="n">
        <f aca="false">SUM(U156:V156)</f>
        <v>5</v>
      </c>
      <c r="U156" s="25" t="n">
        <v>4</v>
      </c>
      <c r="V156" s="26" t="n">
        <v>1</v>
      </c>
      <c r="W156" s="24" t="n">
        <f aca="false">SUM(X156:Y156)</f>
        <v>5</v>
      </c>
      <c r="X156" s="25" t="n">
        <v>3</v>
      </c>
      <c r="Y156" s="26" t="n">
        <v>2</v>
      </c>
    </row>
    <row r="157" customFormat="false" ht="12.75" hidden="false" customHeight="false" outlineLevel="3" collapsed="false">
      <c r="A157" s="27" t="s">
        <v>179</v>
      </c>
      <c r="B157" s="28" t="s">
        <v>180</v>
      </c>
      <c r="C157" s="29" t="s">
        <v>190</v>
      </c>
      <c r="D157" s="30"/>
      <c r="E157" s="31" t="n">
        <f aca="false">SUM(F157:G157)</f>
        <v>159</v>
      </c>
      <c r="F157" s="32" t="n">
        <f aca="false">SUM(I157,L157,O157,R157,U157,X157)</f>
        <v>81</v>
      </c>
      <c r="G157" s="33" t="n">
        <f aca="false">SUM(J157,M157,P157,S157,V157,Y157)</f>
        <v>78</v>
      </c>
      <c r="H157" s="31" t="n">
        <f aca="false">SUM(I157:J157)</f>
        <v>31</v>
      </c>
      <c r="I157" s="32" t="n">
        <v>18</v>
      </c>
      <c r="J157" s="33" t="n">
        <v>13</v>
      </c>
      <c r="K157" s="31" t="n">
        <f aca="false">SUM(L157:M157)</f>
        <v>17</v>
      </c>
      <c r="L157" s="32" t="n">
        <v>6</v>
      </c>
      <c r="M157" s="33" t="n">
        <v>11</v>
      </c>
      <c r="N157" s="31" t="n">
        <f aca="false">SUM(O157:P157)</f>
        <v>36</v>
      </c>
      <c r="O157" s="32" t="n">
        <v>20</v>
      </c>
      <c r="P157" s="33" t="n">
        <v>16</v>
      </c>
      <c r="Q157" s="31" t="n">
        <f aca="false">SUM(R157:S157)</f>
        <v>29</v>
      </c>
      <c r="R157" s="32" t="n">
        <v>15</v>
      </c>
      <c r="S157" s="33" t="n">
        <v>14</v>
      </c>
      <c r="T157" s="31" t="n">
        <f aca="false">SUM(U157:V157)</f>
        <v>22</v>
      </c>
      <c r="U157" s="32" t="n">
        <v>13</v>
      </c>
      <c r="V157" s="33" t="n">
        <v>9</v>
      </c>
      <c r="W157" s="31" t="n">
        <f aca="false">SUM(X157:Y157)</f>
        <v>24</v>
      </c>
      <c r="X157" s="32" t="n">
        <v>9</v>
      </c>
      <c r="Y157" s="33" t="n">
        <v>15</v>
      </c>
    </row>
    <row r="158" customFormat="false" ht="12.75" hidden="false" customHeight="false" outlineLevel="2" collapsed="false">
      <c r="A158" s="34" t="s">
        <v>179</v>
      </c>
      <c r="B158" s="35" t="s">
        <v>191</v>
      </c>
      <c r="C158" s="36"/>
      <c r="D158" s="37" t="n">
        <f aca="false">SUBTOTAL(3,D148:D157)</f>
        <v>0</v>
      </c>
      <c r="E158" s="37" t="n">
        <f aca="false">SUBTOTAL(9,E148:E157)</f>
        <v>1531</v>
      </c>
      <c r="F158" s="38" t="n">
        <f aca="false">SUBTOTAL(9,F148:F157)</f>
        <v>770</v>
      </c>
      <c r="G158" s="39" t="n">
        <f aca="false">SUBTOTAL(9,G148:G157)</f>
        <v>761</v>
      </c>
      <c r="H158" s="37" t="n">
        <f aca="false">SUBTOTAL(9,H148:H157)</f>
        <v>246</v>
      </c>
      <c r="I158" s="38" t="n">
        <f aca="false">SUBTOTAL(9,I148:I157)</f>
        <v>126</v>
      </c>
      <c r="J158" s="39" t="n">
        <f aca="false">SUBTOTAL(9,J148:J157)</f>
        <v>120</v>
      </c>
      <c r="K158" s="37" t="n">
        <f aca="false">SUBTOTAL(9,K148:K157)</f>
        <v>223</v>
      </c>
      <c r="L158" s="38" t="n">
        <f aca="false">SUBTOTAL(9,L148:L157)</f>
        <v>106</v>
      </c>
      <c r="M158" s="39" t="n">
        <f aca="false">SUBTOTAL(9,M148:M157)</f>
        <v>117</v>
      </c>
      <c r="N158" s="37" t="n">
        <f aca="false">SUBTOTAL(9,N148:N157)</f>
        <v>271</v>
      </c>
      <c r="O158" s="38" t="n">
        <f aca="false">SUBTOTAL(9,O148:O157)</f>
        <v>133</v>
      </c>
      <c r="P158" s="39" t="n">
        <f aca="false">SUBTOTAL(9,P148:P157)</f>
        <v>138</v>
      </c>
      <c r="Q158" s="37" t="n">
        <f aca="false">SUBTOTAL(9,Q148:Q157)</f>
        <v>259</v>
      </c>
      <c r="R158" s="38" t="n">
        <f aca="false">SUBTOTAL(9,R148:R157)</f>
        <v>140</v>
      </c>
      <c r="S158" s="39" t="n">
        <f aca="false">SUBTOTAL(9,S148:S157)</f>
        <v>119</v>
      </c>
      <c r="T158" s="37" t="n">
        <f aca="false">SUBTOTAL(9,T148:T157)</f>
        <v>260</v>
      </c>
      <c r="U158" s="38" t="n">
        <f aca="false">SUBTOTAL(9,U148:U157)</f>
        <v>128</v>
      </c>
      <c r="V158" s="39" t="n">
        <f aca="false">SUBTOTAL(9,V148:V157)</f>
        <v>132</v>
      </c>
      <c r="W158" s="37" t="n">
        <f aca="false">SUBTOTAL(9,W148:W157)</f>
        <v>272</v>
      </c>
      <c r="X158" s="38" t="n">
        <f aca="false">SUBTOTAL(9,X148:X157)</f>
        <v>137</v>
      </c>
      <c r="Y158" s="39" t="n">
        <f aca="false">SUBTOTAL(9,Y148:Y157)</f>
        <v>135</v>
      </c>
    </row>
    <row r="159" customFormat="false" ht="12.75" hidden="false" customHeight="false" outlineLevel="3" collapsed="false">
      <c r="A159" s="13" t="s">
        <v>179</v>
      </c>
      <c r="B159" s="14" t="s">
        <v>192</v>
      </c>
      <c r="C159" s="15" t="s">
        <v>193</v>
      </c>
      <c r="D159" s="16"/>
      <c r="E159" s="17" t="n">
        <f aca="false">SUM(F159:G159)</f>
        <v>582</v>
      </c>
      <c r="F159" s="18" t="n">
        <f aca="false">SUM(I159,L159,O159,R159,U159,X159)</f>
        <v>308</v>
      </c>
      <c r="G159" s="19" t="n">
        <f aca="false">SUM(J159,M159,P159,S159,V159,Y159)</f>
        <v>274</v>
      </c>
      <c r="H159" s="17" t="n">
        <f aca="false">SUM(I159:J159)</f>
        <v>105</v>
      </c>
      <c r="I159" s="18" t="n">
        <v>61</v>
      </c>
      <c r="J159" s="19" t="n">
        <v>44</v>
      </c>
      <c r="K159" s="17" t="n">
        <f aca="false">SUM(L159:M159)</f>
        <v>97</v>
      </c>
      <c r="L159" s="18" t="n">
        <v>58</v>
      </c>
      <c r="M159" s="19" t="n">
        <v>39</v>
      </c>
      <c r="N159" s="17" t="n">
        <f aca="false">SUM(O159:P159)</f>
        <v>100</v>
      </c>
      <c r="O159" s="18" t="n">
        <v>54</v>
      </c>
      <c r="P159" s="19" t="n">
        <v>46</v>
      </c>
      <c r="Q159" s="17" t="n">
        <f aca="false">SUM(R159:S159)</f>
        <v>102</v>
      </c>
      <c r="R159" s="18" t="n">
        <v>50</v>
      </c>
      <c r="S159" s="19" t="n">
        <v>52</v>
      </c>
      <c r="T159" s="17" t="n">
        <f aca="false">SUM(U159:V159)</f>
        <v>95</v>
      </c>
      <c r="U159" s="18" t="n">
        <v>49</v>
      </c>
      <c r="V159" s="19" t="n">
        <v>46</v>
      </c>
      <c r="W159" s="17" t="n">
        <f aca="false">SUM(X159:Y159)</f>
        <v>83</v>
      </c>
      <c r="X159" s="18" t="n">
        <v>36</v>
      </c>
      <c r="Y159" s="19" t="n">
        <v>47</v>
      </c>
    </row>
    <row r="160" customFormat="false" ht="12.75" hidden="false" customHeight="false" outlineLevel="3" collapsed="false">
      <c r="A160" s="20" t="s">
        <v>179</v>
      </c>
      <c r="B160" s="21" t="s">
        <v>192</v>
      </c>
      <c r="C160" s="22" t="s">
        <v>194</v>
      </c>
      <c r="D160" s="23"/>
      <c r="E160" s="24" t="n">
        <f aca="false">SUM(F160:G160)</f>
        <v>667</v>
      </c>
      <c r="F160" s="25" t="n">
        <f aca="false">SUM(I160,L160,O160,R160,U160,X160)</f>
        <v>342</v>
      </c>
      <c r="G160" s="26" t="n">
        <f aca="false">SUM(J160,M160,P160,S160,V160,Y160)</f>
        <v>325</v>
      </c>
      <c r="H160" s="24" t="n">
        <f aca="false">SUM(I160:J160)</f>
        <v>104</v>
      </c>
      <c r="I160" s="25" t="n">
        <v>60</v>
      </c>
      <c r="J160" s="26" t="n">
        <v>44</v>
      </c>
      <c r="K160" s="24" t="n">
        <f aca="false">SUM(L160:M160)</f>
        <v>115</v>
      </c>
      <c r="L160" s="25" t="n">
        <v>56</v>
      </c>
      <c r="M160" s="26" t="n">
        <v>59</v>
      </c>
      <c r="N160" s="24" t="n">
        <f aca="false">SUM(O160:P160)</f>
        <v>116</v>
      </c>
      <c r="O160" s="25" t="n">
        <v>57</v>
      </c>
      <c r="P160" s="26" t="n">
        <v>59</v>
      </c>
      <c r="Q160" s="24" t="n">
        <f aca="false">SUM(R160:S160)</f>
        <v>106</v>
      </c>
      <c r="R160" s="25" t="n">
        <v>57</v>
      </c>
      <c r="S160" s="26" t="n">
        <v>49</v>
      </c>
      <c r="T160" s="24" t="n">
        <f aca="false">SUM(U160:V160)</f>
        <v>105</v>
      </c>
      <c r="U160" s="25" t="n">
        <v>46</v>
      </c>
      <c r="V160" s="26" t="n">
        <v>59</v>
      </c>
      <c r="W160" s="24" t="n">
        <f aca="false">SUM(X160:Y160)</f>
        <v>121</v>
      </c>
      <c r="X160" s="25" t="n">
        <v>66</v>
      </c>
      <c r="Y160" s="26" t="n">
        <v>55</v>
      </c>
    </row>
    <row r="161" customFormat="false" ht="12.75" hidden="false" customHeight="false" outlineLevel="3" collapsed="false">
      <c r="A161" s="20" t="s">
        <v>179</v>
      </c>
      <c r="B161" s="21" t="s">
        <v>192</v>
      </c>
      <c r="C161" s="22" t="s">
        <v>195</v>
      </c>
      <c r="D161" s="23"/>
      <c r="E161" s="24" t="n">
        <f aca="false">SUM(F161:G161)</f>
        <v>367</v>
      </c>
      <c r="F161" s="25" t="n">
        <f aca="false">SUM(I161,L161,O161,R161,U161,X161)</f>
        <v>191</v>
      </c>
      <c r="G161" s="26" t="n">
        <f aca="false">SUM(J161,M161,P161,S161,V161,Y161)</f>
        <v>176</v>
      </c>
      <c r="H161" s="24" t="n">
        <f aca="false">SUM(I161:J161)</f>
        <v>50</v>
      </c>
      <c r="I161" s="25" t="n">
        <v>29</v>
      </c>
      <c r="J161" s="26" t="n">
        <v>21</v>
      </c>
      <c r="K161" s="24" t="n">
        <f aca="false">SUM(L161:M161)</f>
        <v>55</v>
      </c>
      <c r="L161" s="25" t="n">
        <v>24</v>
      </c>
      <c r="M161" s="26" t="n">
        <v>31</v>
      </c>
      <c r="N161" s="24" t="n">
        <f aca="false">SUM(O161:P161)</f>
        <v>68</v>
      </c>
      <c r="O161" s="25" t="n">
        <v>36</v>
      </c>
      <c r="P161" s="26" t="n">
        <v>32</v>
      </c>
      <c r="Q161" s="24" t="n">
        <f aca="false">SUM(R161:S161)</f>
        <v>67</v>
      </c>
      <c r="R161" s="25" t="n">
        <v>36</v>
      </c>
      <c r="S161" s="26" t="n">
        <v>31</v>
      </c>
      <c r="T161" s="24" t="n">
        <f aca="false">SUM(U161:V161)</f>
        <v>59</v>
      </c>
      <c r="U161" s="25" t="n">
        <v>32</v>
      </c>
      <c r="V161" s="26" t="n">
        <v>27</v>
      </c>
      <c r="W161" s="24" t="n">
        <f aca="false">SUM(X161:Y161)</f>
        <v>68</v>
      </c>
      <c r="X161" s="25" t="n">
        <v>34</v>
      </c>
      <c r="Y161" s="26" t="n">
        <v>34</v>
      </c>
    </row>
    <row r="162" customFormat="false" ht="12.75" hidden="false" customHeight="false" outlineLevel="3" collapsed="false">
      <c r="A162" s="20" t="s">
        <v>179</v>
      </c>
      <c r="B162" s="21" t="s">
        <v>192</v>
      </c>
      <c r="C162" s="22" t="s">
        <v>196</v>
      </c>
      <c r="D162" s="23"/>
      <c r="E162" s="24" t="n">
        <f aca="false">SUM(F162:G162)</f>
        <v>490</v>
      </c>
      <c r="F162" s="25" t="n">
        <f aca="false">SUM(I162,L162,O162,R162,U162,X162)</f>
        <v>245</v>
      </c>
      <c r="G162" s="26" t="n">
        <f aca="false">SUM(J162,M162,P162,S162,V162,Y162)</f>
        <v>245</v>
      </c>
      <c r="H162" s="24" t="n">
        <f aca="false">SUM(I162:J162)</f>
        <v>73</v>
      </c>
      <c r="I162" s="25" t="n">
        <v>42</v>
      </c>
      <c r="J162" s="26" t="n">
        <v>31</v>
      </c>
      <c r="K162" s="24" t="n">
        <f aca="false">SUM(L162:M162)</f>
        <v>94</v>
      </c>
      <c r="L162" s="25" t="n">
        <v>38</v>
      </c>
      <c r="M162" s="26" t="n">
        <v>56</v>
      </c>
      <c r="N162" s="24" t="n">
        <f aca="false">SUM(O162:P162)</f>
        <v>75</v>
      </c>
      <c r="O162" s="25" t="n">
        <v>44</v>
      </c>
      <c r="P162" s="26" t="n">
        <v>31</v>
      </c>
      <c r="Q162" s="24" t="n">
        <f aca="false">SUM(R162:S162)</f>
        <v>82</v>
      </c>
      <c r="R162" s="25" t="n">
        <v>44</v>
      </c>
      <c r="S162" s="26" t="n">
        <v>38</v>
      </c>
      <c r="T162" s="24" t="n">
        <f aca="false">SUM(U162:V162)</f>
        <v>88</v>
      </c>
      <c r="U162" s="25" t="n">
        <v>40</v>
      </c>
      <c r="V162" s="26" t="n">
        <v>48</v>
      </c>
      <c r="W162" s="24" t="n">
        <f aca="false">SUM(X162:Y162)</f>
        <v>78</v>
      </c>
      <c r="X162" s="25" t="n">
        <v>37</v>
      </c>
      <c r="Y162" s="26" t="n">
        <v>41</v>
      </c>
    </row>
    <row r="163" customFormat="false" ht="12.75" hidden="false" customHeight="false" outlineLevel="3" collapsed="false">
      <c r="A163" s="20" t="s">
        <v>179</v>
      </c>
      <c r="B163" s="21" t="s">
        <v>192</v>
      </c>
      <c r="C163" s="22" t="s">
        <v>197</v>
      </c>
      <c r="D163" s="23"/>
      <c r="E163" s="24" t="n">
        <f aca="false">SUM(F163:G163)</f>
        <v>85</v>
      </c>
      <c r="F163" s="25" t="n">
        <f aca="false">SUM(I163,L163,O163,R163,U163,X163)</f>
        <v>50</v>
      </c>
      <c r="G163" s="26" t="n">
        <f aca="false">SUM(J163,M163,P163,S163,V163,Y163)</f>
        <v>35</v>
      </c>
      <c r="H163" s="24" t="n">
        <f aca="false">SUM(I163:J163)</f>
        <v>14</v>
      </c>
      <c r="I163" s="25" t="n">
        <v>4</v>
      </c>
      <c r="J163" s="26" t="n">
        <v>10</v>
      </c>
      <c r="K163" s="24" t="n">
        <f aca="false">SUM(L163:M163)</f>
        <v>13</v>
      </c>
      <c r="L163" s="25" t="n">
        <v>9</v>
      </c>
      <c r="M163" s="26" t="n">
        <v>4</v>
      </c>
      <c r="N163" s="24" t="n">
        <f aca="false">SUM(O163:P163)</f>
        <v>15</v>
      </c>
      <c r="O163" s="25" t="n">
        <v>10</v>
      </c>
      <c r="P163" s="26" t="n">
        <v>5</v>
      </c>
      <c r="Q163" s="24" t="n">
        <f aca="false">SUM(R163:S163)</f>
        <v>18</v>
      </c>
      <c r="R163" s="25" t="n">
        <v>9</v>
      </c>
      <c r="S163" s="26" t="n">
        <v>9</v>
      </c>
      <c r="T163" s="24" t="n">
        <f aca="false">SUM(U163:V163)</f>
        <v>8</v>
      </c>
      <c r="U163" s="25" t="n">
        <v>7</v>
      </c>
      <c r="V163" s="26" t="n">
        <v>1</v>
      </c>
      <c r="W163" s="24" t="n">
        <f aca="false">SUM(X163:Y163)</f>
        <v>17</v>
      </c>
      <c r="X163" s="25" t="n">
        <v>11</v>
      </c>
      <c r="Y163" s="26" t="n">
        <v>6</v>
      </c>
    </row>
    <row r="164" customFormat="false" ht="12.75" hidden="false" customHeight="false" outlineLevel="3" collapsed="false">
      <c r="A164" s="20" t="s">
        <v>179</v>
      </c>
      <c r="B164" s="21" t="s">
        <v>192</v>
      </c>
      <c r="C164" s="22" t="s">
        <v>198</v>
      </c>
      <c r="D164" s="23"/>
      <c r="E164" s="24" t="n">
        <f aca="false">SUM(F164:G164)</f>
        <v>337</v>
      </c>
      <c r="F164" s="25" t="n">
        <f aca="false">SUM(I164,L164,O164,R164,U164,X164)</f>
        <v>162</v>
      </c>
      <c r="G164" s="26" t="n">
        <f aca="false">SUM(J164,M164,P164,S164,V164,Y164)</f>
        <v>175</v>
      </c>
      <c r="H164" s="24" t="n">
        <f aca="false">SUM(I164:J164)</f>
        <v>48</v>
      </c>
      <c r="I164" s="25" t="n">
        <v>26</v>
      </c>
      <c r="J164" s="26" t="n">
        <v>22</v>
      </c>
      <c r="K164" s="24" t="n">
        <f aca="false">SUM(L164:M164)</f>
        <v>53</v>
      </c>
      <c r="L164" s="25" t="n">
        <v>21</v>
      </c>
      <c r="M164" s="26" t="n">
        <v>32</v>
      </c>
      <c r="N164" s="24" t="n">
        <f aca="false">SUM(O164:P164)</f>
        <v>49</v>
      </c>
      <c r="O164" s="25" t="n">
        <v>25</v>
      </c>
      <c r="P164" s="26" t="n">
        <v>24</v>
      </c>
      <c r="Q164" s="24" t="n">
        <f aca="false">SUM(R164:S164)</f>
        <v>61</v>
      </c>
      <c r="R164" s="25" t="n">
        <v>26</v>
      </c>
      <c r="S164" s="26" t="n">
        <v>35</v>
      </c>
      <c r="T164" s="24" t="n">
        <f aca="false">SUM(U164:V164)</f>
        <v>64</v>
      </c>
      <c r="U164" s="25" t="n">
        <v>29</v>
      </c>
      <c r="V164" s="26" t="n">
        <v>35</v>
      </c>
      <c r="W164" s="24" t="n">
        <f aca="false">SUM(X164:Y164)</f>
        <v>62</v>
      </c>
      <c r="X164" s="25" t="n">
        <v>35</v>
      </c>
      <c r="Y164" s="26" t="n">
        <v>27</v>
      </c>
    </row>
    <row r="165" customFormat="false" ht="12.75" hidden="false" customHeight="false" outlineLevel="3" collapsed="false">
      <c r="A165" s="20" t="s">
        <v>179</v>
      </c>
      <c r="B165" s="21" t="s">
        <v>192</v>
      </c>
      <c r="C165" s="22" t="s">
        <v>199</v>
      </c>
      <c r="D165" s="23"/>
      <c r="E165" s="24" t="n">
        <f aca="false">SUM(F165:G165)</f>
        <v>334</v>
      </c>
      <c r="F165" s="25" t="n">
        <f aca="false">SUM(I165,L165,O165,R165,U165,X165)</f>
        <v>162</v>
      </c>
      <c r="G165" s="26" t="n">
        <f aca="false">SUM(J165,M165,P165,S165,V165,Y165)</f>
        <v>172</v>
      </c>
      <c r="H165" s="24" t="n">
        <f aca="false">SUM(I165:J165)</f>
        <v>61</v>
      </c>
      <c r="I165" s="25" t="n">
        <v>35</v>
      </c>
      <c r="J165" s="26" t="n">
        <v>26</v>
      </c>
      <c r="K165" s="24" t="n">
        <f aca="false">SUM(L165:M165)</f>
        <v>55</v>
      </c>
      <c r="L165" s="25" t="n">
        <v>22</v>
      </c>
      <c r="M165" s="26" t="n">
        <v>33</v>
      </c>
      <c r="N165" s="24" t="n">
        <f aca="false">SUM(O165:P165)</f>
        <v>62</v>
      </c>
      <c r="O165" s="25" t="n">
        <v>24</v>
      </c>
      <c r="P165" s="26" t="n">
        <v>38</v>
      </c>
      <c r="Q165" s="24" t="n">
        <f aca="false">SUM(R165:S165)</f>
        <v>52</v>
      </c>
      <c r="R165" s="25" t="n">
        <v>26</v>
      </c>
      <c r="S165" s="26" t="n">
        <v>26</v>
      </c>
      <c r="T165" s="24" t="n">
        <f aca="false">SUM(U165:V165)</f>
        <v>52</v>
      </c>
      <c r="U165" s="25" t="n">
        <v>32</v>
      </c>
      <c r="V165" s="26" t="n">
        <v>20</v>
      </c>
      <c r="W165" s="24" t="n">
        <f aca="false">SUM(X165:Y165)</f>
        <v>52</v>
      </c>
      <c r="X165" s="25" t="n">
        <v>23</v>
      </c>
      <c r="Y165" s="26" t="n">
        <v>29</v>
      </c>
    </row>
    <row r="166" customFormat="false" ht="12.75" hidden="false" customHeight="false" outlineLevel="3" collapsed="false">
      <c r="A166" s="20" t="s">
        <v>179</v>
      </c>
      <c r="B166" s="21" t="s">
        <v>192</v>
      </c>
      <c r="C166" s="22" t="s">
        <v>200</v>
      </c>
      <c r="D166" s="23"/>
      <c r="E166" s="24" t="n">
        <f aca="false">SUM(F166:G166)</f>
        <v>28</v>
      </c>
      <c r="F166" s="25" t="n">
        <f aca="false">SUM(I166,L166,O166,R166,U166,X166)</f>
        <v>20</v>
      </c>
      <c r="G166" s="26" t="n">
        <f aca="false">SUM(J166,M166,P166,S166,V166,Y166)</f>
        <v>8</v>
      </c>
      <c r="H166" s="24" t="n">
        <f aca="false">SUM(I166:J166)</f>
        <v>2</v>
      </c>
      <c r="I166" s="25" t="n">
        <v>1</v>
      </c>
      <c r="J166" s="26" t="n">
        <v>1</v>
      </c>
      <c r="K166" s="24" t="n">
        <f aca="false">SUM(L166:M166)</f>
        <v>5</v>
      </c>
      <c r="L166" s="25" t="n">
        <v>5</v>
      </c>
      <c r="M166" s="26" t="n">
        <v>0</v>
      </c>
      <c r="N166" s="24" t="n">
        <f aca="false">SUM(O166:P166)</f>
        <v>5</v>
      </c>
      <c r="O166" s="25" t="n">
        <v>5</v>
      </c>
      <c r="P166" s="26" t="n">
        <v>0</v>
      </c>
      <c r="Q166" s="24" t="n">
        <f aca="false">SUM(R166:S166)</f>
        <v>4</v>
      </c>
      <c r="R166" s="25" t="n">
        <v>3</v>
      </c>
      <c r="S166" s="26" t="n">
        <v>1</v>
      </c>
      <c r="T166" s="24" t="n">
        <f aca="false">SUM(U166:V166)</f>
        <v>6</v>
      </c>
      <c r="U166" s="25" t="n">
        <v>3</v>
      </c>
      <c r="V166" s="26" t="n">
        <v>3</v>
      </c>
      <c r="W166" s="24" t="n">
        <f aca="false">SUM(X166:Y166)</f>
        <v>6</v>
      </c>
      <c r="X166" s="25" t="n">
        <v>3</v>
      </c>
      <c r="Y166" s="26" t="n">
        <v>3</v>
      </c>
    </row>
    <row r="167" customFormat="false" ht="12.75" hidden="false" customHeight="false" outlineLevel="3" collapsed="false">
      <c r="A167" s="20" t="s">
        <v>179</v>
      </c>
      <c r="B167" s="21" t="s">
        <v>192</v>
      </c>
      <c r="C167" s="22" t="s">
        <v>201</v>
      </c>
      <c r="D167" s="23"/>
      <c r="E167" s="24" t="n">
        <f aca="false">SUM(F167:G167)</f>
        <v>99</v>
      </c>
      <c r="F167" s="25" t="n">
        <f aca="false">SUM(I167,L167,O167,R167,U167,X167)</f>
        <v>56</v>
      </c>
      <c r="G167" s="26" t="n">
        <f aca="false">SUM(J167,M167,P167,S167,V167,Y167)</f>
        <v>43</v>
      </c>
      <c r="H167" s="24" t="n">
        <f aca="false">SUM(I167:J167)</f>
        <v>10</v>
      </c>
      <c r="I167" s="25" t="n">
        <v>6</v>
      </c>
      <c r="J167" s="26" t="n">
        <v>4</v>
      </c>
      <c r="K167" s="24" t="n">
        <f aca="false">SUM(L167:M167)</f>
        <v>22</v>
      </c>
      <c r="L167" s="25" t="n">
        <v>13</v>
      </c>
      <c r="M167" s="26" t="n">
        <v>9</v>
      </c>
      <c r="N167" s="24" t="n">
        <f aca="false">SUM(O167:P167)</f>
        <v>17</v>
      </c>
      <c r="O167" s="25" t="n">
        <v>9</v>
      </c>
      <c r="P167" s="26" t="n">
        <v>8</v>
      </c>
      <c r="Q167" s="24" t="n">
        <f aca="false">SUM(R167:S167)</f>
        <v>18</v>
      </c>
      <c r="R167" s="25" t="n">
        <v>12</v>
      </c>
      <c r="S167" s="26" t="n">
        <v>6</v>
      </c>
      <c r="T167" s="24" t="n">
        <f aca="false">SUM(U167:V167)</f>
        <v>13</v>
      </c>
      <c r="U167" s="25" t="n">
        <v>7</v>
      </c>
      <c r="V167" s="26" t="n">
        <v>6</v>
      </c>
      <c r="W167" s="24" t="n">
        <f aca="false">SUM(X167:Y167)</f>
        <v>19</v>
      </c>
      <c r="X167" s="25" t="n">
        <v>9</v>
      </c>
      <c r="Y167" s="26" t="n">
        <v>10</v>
      </c>
    </row>
    <row r="168" customFormat="false" ht="12.75" hidden="false" customHeight="false" outlineLevel="3" collapsed="false">
      <c r="A168" s="20" t="s">
        <v>179</v>
      </c>
      <c r="B168" s="21" t="s">
        <v>192</v>
      </c>
      <c r="C168" s="22" t="s">
        <v>202</v>
      </c>
      <c r="D168" s="23"/>
      <c r="E168" s="24" t="n">
        <f aca="false">SUM(F168:G168)</f>
        <v>379</v>
      </c>
      <c r="F168" s="25" t="n">
        <f aca="false">SUM(I168,L168,O168,R168,U168,X168)</f>
        <v>185</v>
      </c>
      <c r="G168" s="26" t="n">
        <f aca="false">SUM(J168,M168,P168,S168,V168,Y168)</f>
        <v>194</v>
      </c>
      <c r="H168" s="24" t="n">
        <f aca="false">SUM(I168:J168)</f>
        <v>58</v>
      </c>
      <c r="I168" s="25" t="n">
        <v>29</v>
      </c>
      <c r="J168" s="26" t="n">
        <v>29</v>
      </c>
      <c r="K168" s="24" t="n">
        <f aca="false">SUM(L168:M168)</f>
        <v>71</v>
      </c>
      <c r="L168" s="25" t="n">
        <v>35</v>
      </c>
      <c r="M168" s="26" t="n">
        <v>36</v>
      </c>
      <c r="N168" s="24" t="n">
        <f aca="false">SUM(O168:P168)</f>
        <v>59</v>
      </c>
      <c r="O168" s="25" t="n">
        <v>30</v>
      </c>
      <c r="P168" s="26" t="n">
        <v>29</v>
      </c>
      <c r="Q168" s="24" t="n">
        <f aca="false">SUM(R168:S168)</f>
        <v>57</v>
      </c>
      <c r="R168" s="25" t="n">
        <v>28</v>
      </c>
      <c r="S168" s="26" t="n">
        <v>29</v>
      </c>
      <c r="T168" s="24" t="n">
        <f aca="false">SUM(U168:V168)</f>
        <v>69</v>
      </c>
      <c r="U168" s="25" t="n">
        <v>32</v>
      </c>
      <c r="V168" s="26" t="n">
        <v>37</v>
      </c>
      <c r="W168" s="24" t="n">
        <f aca="false">SUM(X168:Y168)</f>
        <v>65</v>
      </c>
      <c r="X168" s="25" t="n">
        <v>31</v>
      </c>
      <c r="Y168" s="26" t="n">
        <v>34</v>
      </c>
    </row>
    <row r="169" customFormat="false" ht="12.75" hidden="false" customHeight="false" outlineLevel="3" collapsed="false">
      <c r="A169" s="20" t="s">
        <v>179</v>
      </c>
      <c r="B169" s="21" t="s">
        <v>192</v>
      </c>
      <c r="C169" s="22" t="s">
        <v>203</v>
      </c>
      <c r="D169" s="23"/>
      <c r="E169" s="24" t="n">
        <f aca="false">SUM(F169:G169)</f>
        <v>75</v>
      </c>
      <c r="F169" s="25" t="n">
        <f aca="false">SUM(I169,L169,O169,R169,U169,X169)</f>
        <v>41</v>
      </c>
      <c r="G169" s="26" t="n">
        <f aca="false">SUM(J169,M169,P169,S169,V169,Y169)</f>
        <v>34</v>
      </c>
      <c r="H169" s="24" t="n">
        <f aca="false">SUM(I169:J169)</f>
        <v>11</v>
      </c>
      <c r="I169" s="25" t="n">
        <v>8</v>
      </c>
      <c r="J169" s="26" t="n">
        <v>3</v>
      </c>
      <c r="K169" s="24" t="n">
        <f aca="false">SUM(L169:M169)</f>
        <v>13</v>
      </c>
      <c r="L169" s="25" t="n">
        <v>7</v>
      </c>
      <c r="M169" s="26" t="n">
        <v>6</v>
      </c>
      <c r="N169" s="24" t="n">
        <f aca="false">SUM(O169:P169)</f>
        <v>13</v>
      </c>
      <c r="O169" s="25" t="n">
        <v>7</v>
      </c>
      <c r="P169" s="26" t="n">
        <v>6</v>
      </c>
      <c r="Q169" s="24" t="n">
        <f aca="false">SUM(R169:S169)</f>
        <v>14</v>
      </c>
      <c r="R169" s="25" t="n">
        <v>8</v>
      </c>
      <c r="S169" s="26" t="n">
        <v>6</v>
      </c>
      <c r="T169" s="24" t="n">
        <f aca="false">SUM(U169:V169)</f>
        <v>15</v>
      </c>
      <c r="U169" s="25" t="n">
        <v>6</v>
      </c>
      <c r="V169" s="26" t="n">
        <v>9</v>
      </c>
      <c r="W169" s="24" t="n">
        <f aca="false">SUM(X169:Y169)</f>
        <v>9</v>
      </c>
      <c r="X169" s="25" t="n">
        <v>5</v>
      </c>
      <c r="Y169" s="26" t="n">
        <v>4</v>
      </c>
    </row>
    <row r="170" customFormat="false" ht="12.75" hidden="false" customHeight="false" outlineLevel="3" collapsed="false">
      <c r="A170" s="20" t="s">
        <v>179</v>
      </c>
      <c r="B170" s="21" t="s">
        <v>192</v>
      </c>
      <c r="C170" s="22" t="s">
        <v>204</v>
      </c>
      <c r="D170" s="23"/>
      <c r="E170" s="24" t="n">
        <f aca="false">SUM(F170:G170)</f>
        <v>11</v>
      </c>
      <c r="F170" s="25" t="n">
        <f aca="false">SUM(I170,L170,O170,R170,U170,X170)</f>
        <v>5</v>
      </c>
      <c r="G170" s="26" t="n">
        <f aca="false">SUM(J170,M170,P170,S170,V170,Y170)</f>
        <v>6</v>
      </c>
      <c r="H170" s="24" t="n">
        <f aca="false">SUM(I170:J170)</f>
        <v>0</v>
      </c>
      <c r="I170" s="25" t="n">
        <v>0</v>
      </c>
      <c r="J170" s="26" t="n">
        <v>0</v>
      </c>
      <c r="K170" s="24" t="n">
        <f aca="false">SUM(L170:M170)</f>
        <v>0</v>
      </c>
      <c r="L170" s="25" t="n">
        <v>0</v>
      </c>
      <c r="M170" s="26" t="n">
        <v>0</v>
      </c>
      <c r="N170" s="24" t="n">
        <f aca="false">SUM(O170:P170)</f>
        <v>0</v>
      </c>
      <c r="O170" s="25" t="n">
        <v>0</v>
      </c>
      <c r="P170" s="26" t="n">
        <v>0</v>
      </c>
      <c r="Q170" s="24" t="n">
        <f aca="false">SUM(R170:S170)</f>
        <v>1</v>
      </c>
      <c r="R170" s="25" t="n">
        <v>1</v>
      </c>
      <c r="S170" s="26" t="n">
        <v>0</v>
      </c>
      <c r="T170" s="24" t="n">
        <f aca="false">SUM(U170:V170)</f>
        <v>4</v>
      </c>
      <c r="U170" s="25" t="n">
        <v>2</v>
      </c>
      <c r="V170" s="26" t="n">
        <v>2</v>
      </c>
      <c r="W170" s="24" t="n">
        <f aca="false">SUM(X170:Y170)</f>
        <v>6</v>
      </c>
      <c r="X170" s="25" t="n">
        <v>2</v>
      </c>
      <c r="Y170" s="26" t="n">
        <v>4</v>
      </c>
    </row>
    <row r="171" customFormat="false" ht="12.75" hidden="false" customHeight="false" outlineLevel="3" collapsed="false">
      <c r="A171" s="20" t="s">
        <v>179</v>
      </c>
      <c r="B171" s="21" t="s">
        <v>192</v>
      </c>
      <c r="C171" s="22" t="s">
        <v>205</v>
      </c>
      <c r="D171" s="23" t="s">
        <v>122</v>
      </c>
      <c r="E171" s="24" t="n">
        <f aca="false">SUM(F171:G171)</f>
        <v>0</v>
      </c>
      <c r="F171" s="25" t="n">
        <f aca="false">SUM(I171,L171,O171,R171,U171,X171)</f>
        <v>0</v>
      </c>
      <c r="G171" s="26" t="n">
        <f aca="false">SUM(J171,M171,P171,S171,V171,Y171)</f>
        <v>0</v>
      </c>
      <c r="H171" s="24" t="n">
        <f aca="false">SUM(I171:J171)</f>
        <v>0</v>
      </c>
      <c r="I171" s="25" t="n">
        <v>0</v>
      </c>
      <c r="J171" s="26" t="n">
        <v>0</v>
      </c>
      <c r="K171" s="24" t="n">
        <f aca="false">SUM(L171:M171)</f>
        <v>0</v>
      </c>
      <c r="L171" s="25" t="n">
        <v>0</v>
      </c>
      <c r="M171" s="26" t="n">
        <v>0</v>
      </c>
      <c r="N171" s="24" t="n">
        <f aca="false">SUM(O171:P171)</f>
        <v>0</v>
      </c>
      <c r="O171" s="25" t="n">
        <v>0</v>
      </c>
      <c r="P171" s="26" t="n">
        <v>0</v>
      </c>
      <c r="Q171" s="24" t="n">
        <f aca="false">SUM(R171:S171)</f>
        <v>0</v>
      </c>
      <c r="R171" s="25" t="n">
        <v>0</v>
      </c>
      <c r="S171" s="26" t="n">
        <v>0</v>
      </c>
      <c r="T171" s="24" t="n">
        <f aca="false">SUM(U171:V171)</f>
        <v>0</v>
      </c>
      <c r="U171" s="25" t="n">
        <v>0</v>
      </c>
      <c r="V171" s="26" t="n">
        <v>0</v>
      </c>
      <c r="W171" s="24" t="n">
        <f aca="false">SUM(X171:Y171)</f>
        <v>0</v>
      </c>
      <c r="X171" s="25" t="n">
        <v>0</v>
      </c>
      <c r="Y171" s="26" t="n">
        <v>0</v>
      </c>
    </row>
    <row r="172" customFormat="false" ht="12.75" hidden="false" customHeight="false" outlineLevel="3" collapsed="false">
      <c r="A172" s="20" t="s">
        <v>179</v>
      </c>
      <c r="B172" s="21" t="s">
        <v>192</v>
      </c>
      <c r="C172" s="22" t="s">
        <v>206</v>
      </c>
      <c r="D172" s="23"/>
      <c r="E172" s="24" t="n">
        <f aca="false">SUM(F172:G172)</f>
        <v>22</v>
      </c>
      <c r="F172" s="25" t="n">
        <f aca="false">SUM(I172,L172,O172,R172,U172,X172)</f>
        <v>13</v>
      </c>
      <c r="G172" s="26" t="n">
        <f aca="false">SUM(J172,M172,P172,S172,V172,Y172)</f>
        <v>9</v>
      </c>
      <c r="H172" s="24" t="n">
        <f aca="false">SUM(I172:J172)</f>
        <v>2</v>
      </c>
      <c r="I172" s="25" t="n">
        <v>2</v>
      </c>
      <c r="J172" s="26" t="n">
        <v>0</v>
      </c>
      <c r="K172" s="24" t="n">
        <f aca="false">SUM(L172:M172)</f>
        <v>3</v>
      </c>
      <c r="L172" s="25" t="n">
        <v>1</v>
      </c>
      <c r="M172" s="26" t="n">
        <v>2</v>
      </c>
      <c r="N172" s="24" t="n">
        <f aca="false">SUM(O172:P172)</f>
        <v>3</v>
      </c>
      <c r="O172" s="25" t="n">
        <v>3</v>
      </c>
      <c r="P172" s="26" t="n">
        <v>0</v>
      </c>
      <c r="Q172" s="24" t="n">
        <f aca="false">SUM(R172:S172)</f>
        <v>3</v>
      </c>
      <c r="R172" s="25" t="n">
        <v>2</v>
      </c>
      <c r="S172" s="26" t="n">
        <v>1</v>
      </c>
      <c r="T172" s="24" t="n">
        <f aca="false">SUM(U172:V172)</f>
        <v>4</v>
      </c>
      <c r="U172" s="25" t="n">
        <v>3</v>
      </c>
      <c r="V172" s="26" t="n">
        <v>1</v>
      </c>
      <c r="W172" s="24" t="n">
        <f aca="false">SUM(X172:Y172)</f>
        <v>7</v>
      </c>
      <c r="X172" s="25" t="n">
        <v>2</v>
      </c>
      <c r="Y172" s="26" t="n">
        <v>5</v>
      </c>
    </row>
    <row r="173" customFormat="false" ht="12.75" hidden="false" customHeight="false" outlineLevel="3" collapsed="false">
      <c r="A173" s="20" t="s">
        <v>179</v>
      </c>
      <c r="B173" s="21" t="s">
        <v>192</v>
      </c>
      <c r="C173" s="22" t="s">
        <v>207</v>
      </c>
      <c r="D173" s="23"/>
      <c r="E173" s="24" t="n">
        <f aca="false">SUM(F173:G173)</f>
        <v>332</v>
      </c>
      <c r="F173" s="25" t="n">
        <f aca="false">SUM(I173,L173,O173,R173,U173,X173)</f>
        <v>158</v>
      </c>
      <c r="G173" s="26" t="n">
        <f aca="false">SUM(J173,M173,P173,S173,V173,Y173)</f>
        <v>174</v>
      </c>
      <c r="H173" s="24" t="n">
        <f aca="false">SUM(I173:J173)</f>
        <v>61</v>
      </c>
      <c r="I173" s="25" t="n">
        <v>33</v>
      </c>
      <c r="J173" s="26" t="n">
        <v>28</v>
      </c>
      <c r="K173" s="24" t="n">
        <f aca="false">SUM(L173:M173)</f>
        <v>55</v>
      </c>
      <c r="L173" s="25" t="n">
        <v>25</v>
      </c>
      <c r="M173" s="26" t="n">
        <v>30</v>
      </c>
      <c r="N173" s="24" t="n">
        <f aca="false">SUM(O173:P173)</f>
        <v>57</v>
      </c>
      <c r="O173" s="25" t="n">
        <v>27</v>
      </c>
      <c r="P173" s="26" t="n">
        <v>30</v>
      </c>
      <c r="Q173" s="24" t="n">
        <f aca="false">SUM(R173:S173)</f>
        <v>51</v>
      </c>
      <c r="R173" s="25" t="n">
        <v>26</v>
      </c>
      <c r="S173" s="26" t="n">
        <v>25</v>
      </c>
      <c r="T173" s="24" t="n">
        <f aca="false">SUM(U173:V173)</f>
        <v>52</v>
      </c>
      <c r="U173" s="25" t="n">
        <v>23</v>
      </c>
      <c r="V173" s="26" t="n">
        <v>29</v>
      </c>
      <c r="W173" s="24" t="n">
        <f aca="false">SUM(X173:Y173)</f>
        <v>56</v>
      </c>
      <c r="X173" s="25" t="n">
        <v>24</v>
      </c>
      <c r="Y173" s="26" t="n">
        <v>32</v>
      </c>
    </row>
    <row r="174" customFormat="false" ht="12.75" hidden="false" customHeight="false" outlineLevel="3" collapsed="false">
      <c r="A174" s="20" t="s">
        <v>179</v>
      </c>
      <c r="B174" s="21" t="s">
        <v>192</v>
      </c>
      <c r="C174" s="22" t="s">
        <v>208</v>
      </c>
      <c r="D174" s="23"/>
      <c r="E174" s="24" t="n">
        <f aca="false">SUM(F174:G174)</f>
        <v>121</v>
      </c>
      <c r="F174" s="25" t="n">
        <f aca="false">SUM(I174,L174,O174,R174,U174,X174)</f>
        <v>59</v>
      </c>
      <c r="G174" s="26" t="n">
        <f aca="false">SUM(J174,M174,P174,S174,V174,Y174)</f>
        <v>62</v>
      </c>
      <c r="H174" s="24" t="n">
        <f aca="false">SUM(I174:J174)</f>
        <v>17</v>
      </c>
      <c r="I174" s="25" t="n">
        <v>7</v>
      </c>
      <c r="J174" s="26" t="n">
        <v>10</v>
      </c>
      <c r="K174" s="24" t="n">
        <f aca="false">SUM(L174:M174)</f>
        <v>24</v>
      </c>
      <c r="L174" s="25" t="n">
        <v>10</v>
      </c>
      <c r="M174" s="26" t="n">
        <v>14</v>
      </c>
      <c r="N174" s="24" t="n">
        <f aca="false">SUM(O174:P174)</f>
        <v>21</v>
      </c>
      <c r="O174" s="25" t="n">
        <v>12</v>
      </c>
      <c r="P174" s="26" t="n">
        <v>9</v>
      </c>
      <c r="Q174" s="24" t="n">
        <f aca="false">SUM(R174:S174)</f>
        <v>21</v>
      </c>
      <c r="R174" s="25" t="n">
        <v>12</v>
      </c>
      <c r="S174" s="26" t="n">
        <v>9</v>
      </c>
      <c r="T174" s="24" t="n">
        <f aca="false">SUM(U174:V174)</f>
        <v>18</v>
      </c>
      <c r="U174" s="25" t="n">
        <v>9</v>
      </c>
      <c r="V174" s="26" t="n">
        <v>9</v>
      </c>
      <c r="W174" s="24" t="n">
        <f aca="false">SUM(X174:Y174)</f>
        <v>20</v>
      </c>
      <c r="X174" s="25" t="n">
        <v>9</v>
      </c>
      <c r="Y174" s="26" t="n">
        <v>11</v>
      </c>
    </row>
    <row r="175" customFormat="false" ht="12.75" hidden="false" customHeight="false" outlineLevel="3" collapsed="false">
      <c r="A175" s="20" t="s">
        <v>179</v>
      </c>
      <c r="B175" s="21" t="s">
        <v>192</v>
      </c>
      <c r="C175" s="22" t="s">
        <v>209</v>
      </c>
      <c r="D175" s="23"/>
      <c r="E175" s="24" t="n">
        <f aca="false">SUM(F175:G175)</f>
        <v>23</v>
      </c>
      <c r="F175" s="25" t="n">
        <f aca="false">SUM(I175,L175,O175,R175,U175,X175)</f>
        <v>13</v>
      </c>
      <c r="G175" s="26" t="n">
        <f aca="false">SUM(J175,M175,P175,S175,V175,Y175)</f>
        <v>10</v>
      </c>
      <c r="H175" s="24" t="n">
        <f aca="false">SUM(I175:J175)</f>
        <v>2</v>
      </c>
      <c r="I175" s="25" t="n">
        <v>0</v>
      </c>
      <c r="J175" s="26" t="n">
        <v>2</v>
      </c>
      <c r="K175" s="24" t="n">
        <f aca="false">SUM(L175:M175)</f>
        <v>4</v>
      </c>
      <c r="L175" s="25" t="n">
        <v>3</v>
      </c>
      <c r="M175" s="26" t="n">
        <v>1</v>
      </c>
      <c r="N175" s="24" t="n">
        <f aca="false">SUM(O175:P175)</f>
        <v>3</v>
      </c>
      <c r="O175" s="25" t="n">
        <v>2</v>
      </c>
      <c r="P175" s="26" t="n">
        <v>1</v>
      </c>
      <c r="Q175" s="24" t="n">
        <f aca="false">SUM(R175:S175)</f>
        <v>6</v>
      </c>
      <c r="R175" s="25" t="n">
        <v>2</v>
      </c>
      <c r="S175" s="26" t="n">
        <v>4</v>
      </c>
      <c r="T175" s="24" t="n">
        <f aca="false">SUM(U175:V175)</f>
        <v>4</v>
      </c>
      <c r="U175" s="25" t="n">
        <v>2</v>
      </c>
      <c r="V175" s="26" t="n">
        <v>2</v>
      </c>
      <c r="W175" s="24" t="n">
        <f aca="false">SUM(X175:Y175)</f>
        <v>4</v>
      </c>
      <c r="X175" s="25" t="n">
        <v>4</v>
      </c>
      <c r="Y175" s="26" t="n">
        <v>0</v>
      </c>
    </row>
    <row r="176" customFormat="false" ht="12.75" hidden="false" customHeight="false" outlineLevel="3" collapsed="false">
      <c r="A176" s="20" t="s">
        <v>179</v>
      </c>
      <c r="B176" s="21" t="s">
        <v>192</v>
      </c>
      <c r="C176" s="22" t="s">
        <v>210</v>
      </c>
      <c r="D176" s="23"/>
      <c r="E176" s="24" t="n">
        <f aca="false">SUM(F176:G176)</f>
        <v>41</v>
      </c>
      <c r="F176" s="25" t="n">
        <f aca="false">SUM(I176,L176,O176,R176,U176,X176)</f>
        <v>21</v>
      </c>
      <c r="G176" s="26" t="n">
        <f aca="false">SUM(J176,M176,P176,S176,V176,Y176)</f>
        <v>20</v>
      </c>
      <c r="H176" s="24" t="n">
        <f aca="false">SUM(I176:J176)</f>
        <v>7</v>
      </c>
      <c r="I176" s="25" t="n">
        <v>4</v>
      </c>
      <c r="J176" s="26" t="n">
        <v>3</v>
      </c>
      <c r="K176" s="24" t="n">
        <f aca="false">SUM(L176:M176)</f>
        <v>4</v>
      </c>
      <c r="L176" s="25" t="n">
        <v>2</v>
      </c>
      <c r="M176" s="26" t="n">
        <v>2</v>
      </c>
      <c r="N176" s="24" t="n">
        <f aca="false">SUM(O176:P176)</f>
        <v>7</v>
      </c>
      <c r="O176" s="25" t="n">
        <v>4</v>
      </c>
      <c r="P176" s="26" t="n">
        <v>3</v>
      </c>
      <c r="Q176" s="24" t="n">
        <f aca="false">SUM(R176:S176)</f>
        <v>5</v>
      </c>
      <c r="R176" s="25" t="n">
        <v>3</v>
      </c>
      <c r="S176" s="26" t="n">
        <v>2</v>
      </c>
      <c r="T176" s="24" t="n">
        <f aca="false">SUM(U176:V176)</f>
        <v>12</v>
      </c>
      <c r="U176" s="25" t="n">
        <v>6</v>
      </c>
      <c r="V176" s="26" t="n">
        <v>6</v>
      </c>
      <c r="W176" s="24" t="n">
        <f aca="false">SUM(X176:Y176)</f>
        <v>6</v>
      </c>
      <c r="X176" s="25" t="n">
        <v>2</v>
      </c>
      <c r="Y176" s="26" t="n">
        <v>4</v>
      </c>
    </row>
    <row r="177" customFormat="false" ht="12.75" hidden="false" customHeight="false" outlineLevel="3" collapsed="false">
      <c r="A177" s="20" t="s">
        <v>179</v>
      </c>
      <c r="B177" s="21" t="s">
        <v>192</v>
      </c>
      <c r="C177" s="22" t="s">
        <v>211</v>
      </c>
      <c r="D177" s="23"/>
      <c r="E177" s="24" t="n">
        <f aca="false">SUM(F177:G177)</f>
        <v>91</v>
      </c>
      <c r="F177" s="25" t="n">
        <f aca="false">SUM(I177,L177,O177,R177,U177,X177)</f>
        <v>44</v>
      </c>
      <c r="G177" s="26" t="n">
        <f aca="false">SUM(J177,M177,P177,S177,V177,Y177)</f>
        <v>47</v>
      </c>
      <c r="H177" s="24" t="n">
        <f aca="false">SUM(I177:J177)</f>
        <v>14</v>
      </c>
      <c r="I177" s="25" t="n">
        <v>5</v>
      </c>
      <c r="J177" s="26" t="n">
        <v>9</v>
      </c>
      <c r="K177" s="24" t="n">
        <f aca="false">SUM(L177:M177)</f>
        <v>13</v>
      </c>
      <c r="L177" s="25" t="n">
        <v>9</v>
      </c>
      <c r="M177" s="26" t="n">
        <v>4</v>
      </c>
      <c r="N177" s="24" t="n">
        <f aca="false">SUM(O177:P177)</f>
        <v>15</v>
      </c>
      <c r="O177" s="25" t="n">
        <v>9</v>
      </c>
      <c r="P177" s="26" t="n">
        <v>6</v>
      </c>
      <c r="Q177" s="24" t="n">
        <f aca="false">SUM(R177:S177)</f>
        <v>20</v>
      </c>
      <c r="R177" s="25" t="n">
        <v>7</v>
      </c>
      <c r="S177" s="26" t="n">
        <v>13</v>
      </c>
      <c r="T177" s="24" t="n">
        <f aca="false">SUM(U177:V177)</f>
        <v>16</v>
      </c>
      <c r="U177" s="25" t="n">
        <v>7</v>
      </c>
      <c r="V177" s="26" t="n">
        <v>9</v>
      </c>
      <c r="W177" s="24" t="n">
        <f aca="false">SUM(X177:Y177)</f>
        <v>13</v>
      </c>
      <c r="X177" s="25" t="n">
        <v>7</v>
      </c>
      <c r="Y177" s="26" t="n">
        <v>6</v>
      </c>
    </row>
    <row r="178" customFormat="false" ht="12.75" hidden="false" customHeight="false" outlineLevel="3" collapsed="false">
      <c r="A178" s="27" t="s">
        <v>179</v>
      </c>
      <c r="B178" s="28" t="s">
        <v>192</v>
      </c>
      <c r="C178" s="29" t="s">
        <v>212</v>
      </c>
      <c r="D178" s="30"/>
      <c r="E178" s="31" t="n">
        <f aca="false">SUM(F178:G178)</f>
        <v>78</v>
      </c>
      <c r="F178" s="32" t="n">
        <f aca="false">SUM(I178,L178,O178,R178,U178,X178)</f>
        <v>43</v>
      </c>
      <c r="G178" s="33" t="n">
        <f aca="false">SUM(J178,M178,P178,S178,V178,Y178)</f>
        <v>35</v>
      </c>
      <c r="H178" s="31" t="n">
        <f aca="false">SUM(I178:J178)</f>
        <v>10</v>
      </c>
      <c r="I178" s="32" t="n">
        <v>5</v>
      </c>
      <c r="J178" s="33" t="n">
        <v>5</v>
      </c>
      <c r="K178" s="31" t="n">
        <f aca="false">SUM(L178:M178)</f>
        <v>10</v>
      </c>
      <c r="L178" s="32" t="n">
        <v>6</v>
      </c>
      <c r="M178" s="33" t="n">
        <v>4</v>
      </c>
      <c r="N178" s="31" t="n">
        <f aca="false">SUM(O178:P178)</f>
        <v>13</v>
      </c>
      <c r="O178" s="32" t="n">
        <v>8</v>
      </c>
      <c r="P178" s="33" t="n">
        <v>5</v>
      </c>
      <c r="Q178" s="31" t="n">
        <f aca="false">SUM(R178:S178)</f>
        <v>12</v>
      </c>
      <c r="R178" s="32" t="n">
        <v>5</v>
      </c>
      <c r="S178" s="33" t="n">
        <v>7</v>
      </c>
      <c r="T178" s="31" t="n">
        <f aca="false">SUM(U178:V178)</f>
        <v>13</v>
      </c>
      <c r="U178" s="32" t="n">
        <v>9</v>
      </c>
      <c r="V178" s="33" t="n">
        <v>4</v>
      </c>
      <c r="W178" s="31" t="n">
        <f aca="false">SUM(X178:Y178)</f>
        <v>20</v>
      </c>
      <c r="X178" s="32" t="n">
        <v>10</v>
      </c>
      <c r="Y178" s="33" t="n">
        <v>10</v>
      </c>
    </row>
    <row r="179" customFormat="false" ht="12.75" hidden="false" customHeight="false" outlineLevel="2" collapsed="false">
      <c r="A179" s="34" t="s">
        <v>179</v>
      </c>
      <c r="B179" s="35" t="s">
        <v>213</v>
      </c>
      <c r="C179" s="36"/>
      <c r="D179" s="37" t="n">
        <f aca="false">SUBTOTAL(3,D159:D178)</f>
        <v>1</v>
      </c>
      <c r="E179" s="37" t="n">
        <f aca="false">SUBTOTAL(9,E159:E178)</f>
        <v>4162</v>
      </c>
      <c r="F179" s="38" t="n">
        <f aca="false">SUBTOTAL(9,F159:F178)</f>
        <v>2118</v>
      </c>
      <c r="G179" s="39" t="n">
        <f aca="false">SUBTOTAL(9,G159:G178)</f>
        <v>2044</v>
      </c>
      <c r="H179" s="37" t="n">
        <f aca="false">SUBTOTAL(9,H159:H178)</f>
        <v>649</v>
      </c>
      <c r="I179" s="38" t="n">
        <f aca="false">SUBTOTAL(9,I159:I178)</f>
        <v>357</v>
      </c>
      <c r="J179" s="39" t="n">
        <f aca="false">SUBTOTAL(9,J159:J178)</f>
        <v>292</v>
      </c>
      <c r="K179" s="37" t="n">
        <f aca="false">SUBTOTAL(9,K159:K178)</f>
        <v>706</v>
      </c>
      <c r="L179" s="38" t="n">
        <f aca="false">SUBTOTAL(9,L159:L178)</f>
        <v>344</v>
      </c>
      <c r="M179" s="39" t="n">
        <f aca="false">SUBTOTAL(9,M159:M178)</f>
        <v>362</v>
      </c>
      <c r="N179" s="37" t="n">
        <f aca="false">SUBTOTAL(9,N159:N178)</f>
        <v>698</v>
      </c>
      <c r="O179" s="38" t="n">
        <f aca="false">SUBTOTAL(9,O159:O178)</f>
        <v>366</v>
      </c>
      <c r="P179" s="39" t="n">
        <f aca="false">SUBTOTAL(9,P159:P178)</f>
        <v>332</v>
      </c>
      <c r="Q179" s="37" t="n">
        <f aca="false">SUBTOTAL(9,Q159:Q178)</f>
        <v>700</v>
      </c>
      <c r="R179" s="38" t="n">
        <f aca="false">SUBTOTAL(9,R159:R178)</f>
        <v>357</v>
      </c>
      <c r="S179" s="39" t="n">
        <f aca="false">SUBTOTAL(9,S159:S178)</f>
        <v>343</v>
      </c>
      <c r="T179" s="37" t="n">
        <f aca="false">SUBTOTAL(9,T159:T178)</f>
        <v>697</v>
      </c>
      <c r="U179" s="38" t="n">
        <f aca="false">SUBTOTAL(9,U159:U178)</f>
        <v>344</v>
      </c>
      <c r="V179" s="39" t="n">
        <f aca="false">SUBTOTAL(9,V159:V178)</f>
        <v>353</v>
      </c>
      <c r="W179" s="37" t="n">
        <f aca="false">SUBTOTAL(9,W159:W178)</f>
        <v>712</v>
      </c>
      <c r="X179" s="38" t="n">
        <f aca="false">SUBTOTAL(9,X159:X178)</f>
        <v>350</v>
      </c>
      <c r="Y179" s="39" t="n">
        <f aca="false">SUBTOTAL(9,Y159:Y178)</f>
        <v>362</v>
      </c>
    </row>
    <row r="180" customFormat="false" ht="12.75" hidden="false" customHeight="false" outlineLevel="3" collapsed="false">
      <c r="A180" s="13" t="s">
        <v>179</v>
      </c>
      <c r="B180" s="14" t="s">
        <v>214</v>
      </c>
      <c r="C180" s="15" t="s">
        <v>215</v>
      </c>
      <c r="D180" s="16"/>
      <c r="E180" s="17" t="n">
        <f aca="false">SUM(F180:G180)</f>
        <v>596</v>
      </c>
      <c r="F180" s="18" t="n">
        <f aca="false">SUM(I180,L180,O180,R180,U180,X180)</f>
        <v>289</v>
      </c>
      <c r="G180" s="19" t="n">
        <f aca="false">SUM(J180,M180,P180,S180,V180,Y180)</f>
        <v>307</v>
      </c>
      <c r="H180" s="17" t="n">
        <f aca="false">SUM(I180:J180)</f>
        <v>111</v>
      </c>
      <c r="I180" s="18" t="n">
        <v>51</v>
      </c>
      <c r="J180" s="19" t="n">
        <v>60</v>
      </c>
      <c r="K180" s="17" t="n">
        <f aca="false">SUM(L180:M180)</f>
        <v>98</v>
      </c>
      <c r="L180" s="18" t="n">
        <v>57</v>
      </c>
      <c r="M180" s="19" t="n">
        <v>41</v>
      </c>
      <c r="N180" s="17" t="n">
        <f aca="false">SUM(O180:P180)</f>
        <v>93</v>
      </c>
      <c r="O180" s="18" t="n">
        <v>44</v>
      </c>
      <c r="P180" s="19" t="n">
        <v>49</v>
      </c>
      <c r="Q180" s="17" t="n">
        <f aca="false">SUM(R180:S180)</f>
        <v>102</v>
      </c>
      <c r="R180" s="18" t="n">
        <v>43</v>
      </c>
      <c r="S180" s="19" t="n">
        <v>59</v>
      </c>
      <c r="T180" s="17" t="n">
        <f aca="false">SUM(U180:V180)</f>
        <v>101</v>
      </c>
      <c r="U180" s="18" t="n">
        <v>44</v>
      </c>
      <c r="V180" s="19" t="n">
        <v>57</v>
      </c>
      <c r="W180" s="17" t="n">
        <f aca="false">SUM(X180:Y180)</f>
        <v>91</v>
      </c>
      <c r="X180" s="18" t="n">
        <v>50</v>
      </c>
      <c r="Y180" s="19" t="n">
        <v>41</v>
      </c>
    </row>
    <row r="181" customFormat="false" ht="12.75" hidden="false" customHeight="false" outlineLevel="3" collapsed="false">
      <c r="A181" s="20" t="s">
        <v>179</v>
      </c>
      <c r="B181" s="21" t="s">
        <v>214</v>
      </c>
      <c r="C181" s="22" t="s">
        <v>216</v>
      </c>
      <c r="D181" s="23"/>
      <c r="E181" s="24" t="n">
        <f aca="false">SUM(F181:G181)</f>
        <v>169</v>
      </c>
      <c r="F181" s="25" t="n">
        <f aca="false">SUM(I181,L181,O181,R181,U181,X181)</f>
        <v>88</v>
      </c>
      <c r="G181" s="26" t="n">
        <f aca="false">SUM(J181,M181,P181,S181,V181,Y181)</f>
        <v>81</v>
      </c>
      <c r="H181" s="24" t="n">
        <f aca="false">SUM(I181:J181)</f>
        <v>24</v>
      </c>
      <c r="I181" s="25" t="n">
        <v>10</v>
      </c>
      <c r="J181" s="26" t="n">
        <v>14</v>
      </c>
      <c r="K181" s="24" t="n">
        <f aca="false">SUM(L181:M181)</f>
        <v>29</v>
      </c>
      <c r="L181" s="25" t="n">
        <v>14</v>
      </c>
      <c r="M181" s="26" t="n">
        <v>15</v>
      </c>
      <c r="N181" s="24" t="n">
        <f aca="false">SUM(O181:P181)</f>
        <v>26</v>
      </c>
      <c r="O181" s="25" t="n">
        <v>14</v>
      </c>
      <c r="P181" s="26" t="n">
        <v>12</v>
      </c>
      <c r="Q181" s="24" t="n">
        <f aca="false">SUM(R181:S181)</f>
        <v>31</v>
      </c>
      <c r="R181" s="25" t="n">
        <v>21</v>
      </c>
      <c r="S181" s="26" t="n">
        <v>10</v>
      </c>
      <c r="T181" s="24" t="n">
        <f aca="false">SUM(U181:V181)</f>
        <v>27</v>
      </c>
      <c r="U181" s="25" t="n">
        <v>14</v>
      </c>
      <c r="V181" s="26" t="n">
        <v>13</v>
      </c>
      <c r="W181" s="24" t="n">
        <f aca="false">SUM(X181:Y181)</f>
        <v>32</v>
      </c>
      <c r="X181" s="25" t="n">
        <v>15</v>
      </c>
      <c r="Y181" s="26" t="n">
        <v>17</v>
      </c>
    </row>
    <row r="182" customFormat="false" ht="12.75" hidden="false" customHeight="false" outlineLevel="3" collapsed="false">
      <c r="A182" s="20" t="s">
        <v>179</v>
      </c>
      <c r="B182" s="21" t="s">
        <v>214</v>
      </c>
      <c r="C182" s="22" t="s">
        <v>217</v>
      </c>
      <c r="D182" s="23"/>
      <c r="E182" s="24" t="n">
        <f aca="false">SUM(F182:G182)</f>
        <v>505</v>
      </c>
      <c r="F182" s="25" t="n">
        <f aca="false">SUM(I182,L182,O182,R182,U182,X182)</f>
        <v>258</v>
      </c>
      <c r="G182" s="26" t="n">
        <f aca="false">SUM(J182,M182,P182,S182,V182,Y182)</f>
        <v>247</v>
      </c>
      <c r="H182" s="24" t="n">
        <f aca="false">SUM(I182:J182)</f>
        <v>88</v>
      </c>
      <c r="I182" s="25" t="n">
        <v>43</v>
      </c>
      <c r="J182" s="26" t="n">
        <v>45</v>
      </c>
      <c r="K182" s="24" t="n">
        <f aca="false">SUM(L182:M182)</f>
        <v>79</v>
      </c>
      <c r="L182" s="25" t="n">
        <v>42</v>
      </c>
      <c r="M182" s="26" t="n">
        <v>37</v>
      </c>
      <c r="N182" s="24" t="n">
        <f aca="false">SUM(O182:P182)</f>
        <v>80</v>
      </c>
      <c r="O182" s="25" t="n">
        <v>43</v>
      </c>
      <c r="P182" s="26" t="n">
        <v>37</v>
      </c>
      <c r="Q182" s="24" t="n">
        <f aca="false">SUM(R182:S182)</f>
        <v>77</v>
      </c>
      <c r="R182" s="25" t="n">
        <v>40</v>
      </c>
      <c r="S182" s="26" t="n">
        <v>37</v>
      </c>
      <c r="T182" s="24" t="n">
        <f aca="false">SUM(U182:V182)</f>
        <v>88</v>
      </c>
      <c r="U182" s="25" t="n">
        <v>42</v>
      </c>
      <c r="V182" s="26" t="n">
        <v>46</v>
      </c>
      <c r="W182" s="24" t="n">
        <f aca="false">SUM(X182:Y182)</f>
        <v>93</v>
      </c>
      <c r="X182" s="25" t="n">
        <v>48</v>
      </c>
      <c r="Y182" s="26" t="n">
        <v>45</v>
      </c>
    </row>
    <row r="183" customFormat="false" ht="12.75" hidden="false" customHeight="false" outlineLevel="3" collapsed="false">
      <c r="A183" s="20" t="s">
        <v>179</v>
      </c>
      <c r="B183" s="21" t="s">
        <v>214</v>
      </c>
      <c r="C183" s="22" t="s">
        <v>218</v>
      </c>
      <c r="D183" s="23"/>
      <c r="E183" s="24" t="n">
        <f aca="false">SUM(F183:G183)</f>
        <v>264</v>
      </c>
      <c r="F183" s="25" t="n">
        <f aca="false">SUM(I183,L183,O183,R183,U183,X183)</f>
        <v>129</v>
      </c>
      <c r="G183" s="26" t="n">
        <f aca="false">SUM(J183,M183,P183,S183,V183,Y183)</f>
        <v>135</v>
      </c>
      <c r="H183" s="24" t="n">
        <f aca="false">SUM(I183:J183)</f>
        <v>40</v>
      </c>
      <c r="I183" s="25" t="n">
        <v>20</v>
      </c>
      <c r="J183" s="26" t="n">
        <v>20</v>
      </c>
      <c r="K183" s="24" t="n">
        <f aca="false">SUM(L183:M183)</f>
        <v>48</v>
      </c>
      <c r="L183" s="25" t="n">
        <v>23</v>
      </c>
      <c r="M183" s="26" t="n">
        <v>25</v>
      </c>
      <c r="N183" s="24" t="n">
        <f aca="false">SUM(O183:P183)</f>
        <v>45</v>
      </c>
      <c r="O183" s="25" t="n">
        <v>30</v>
      </c>
      <c r="P183" s="26" t="n">
        <v>15</v>
      </c>
      <c r="Q183" s="24" t="n">
        <f aca="false">SUM(R183:S183)</f>
        <v>43</v>
      </c>
      <c r="R183" s="25" t="n">
        <v>20</v>
      </c>
      <c r="S183" s="26" t="n">
        <v>23</v>
      </c>
      <c r="T183" s="24" t="n">
        <f aca="false">SUM(U183:V183)</f>
        <v>45</v>
      </c>
      <c r="U183" s="25" t="n">
        <v>20</v>
      </c>
      <c r="V183" s="26" t="n">
        <v>25</v>
      </c>
      <c r="W183" s="24" t="n">
        <f aca="false">SUM(X183:Y183)</f>
        <v>43</v>
      </c>
      <c r="X183" s="25" t="n">
        <v>16</v>
      </c>
      <c r="Y183" s="26" t="n">
        <v>27</v>
      </c>
    </row>
    <row r="184" customFormat="false" ht="12.75" hidden="false" customHeight="false" outlineLevel="3" collapsed="false">
      <c r="A184" s="20" t="s">
        <v>179</v>
      </c>
      <c r="B184" s="21" t="s">
        <v>214</v>
      </c>
      <c r="C184" s="22" t="s">
        <v>219</v>
      </c>
      <c r="D184" s="23"/>
      <c r="E184" s="24" t="n">
        <f aca="false">SUM(F184:G184)</f>
        <v>136</v>
      </c>
      <c r="F184" s="25" t="n">
        <f aca="false">SUM(I184,L184,O184,R184,U184,X184)</f>
        <v>71</v>
      </c>
      <c r="G184" s="26" t="n">
        <f aca="false">SUM(J184,M184,P184,S184,V184,Y184)</f>
        <v>65</v>
      </c>
      <c r="H184" s="24" t="n">
        <f aca="false">SUM(I184:J184)</f>
        <v>16</v>
      </c>
      <c r="I184" s="25" t="n">
        <v>6</v>
      </c>
      <c r="J184" s="26" t="n">
        <v>10</v>
      </c>
      <c r="K184" s="24" t="n">
        <f aca="false">SUM(L184:M184)</f>
        <v>21</v>
      </c>
      <c r="L184" s="25" t="n">
        <v>12</v>
      </c>
      <c r="M184" s="26" t="n">
        <v>9</v>
      </c>
      <c r="N184" s="24" t="n">
        <f aca="false">SUM(O184:P184)</f>
        <v>18</v>
      </c>
      <c r="O184" s="25" t="n">
        <v>11</v>
      </c>
      <c r="P184" s="26" t="n">
        <v>7</v>
      </c>
      <c r="Q184" s="24" t="n">
        <f aca="false">SUM(R184:S184)</f>
        <v>32</v>
      </c>
      <c r="R184" s="25" t="n">
        <v>13</v>
      </c>
      <c r="S184" s="26" t="n">
        <v>19</v>
      </c>
      <c r="T184" s="24" t="n">
        <f aca="false">SUM(U184:V184)</f>
        <v>30</v>
      </c>
      <c r="U184" s="25" t="n">
        <v>15</v>
      </c>
      <c r="V184" s="26" t="n">
        <v>15</v>
      </c>
      <c r="W184" s="24" t="n">
        <f aca="false">SUM(X184:Y184)</f>
        <v>19</v>
      </c>
      <c r="X184" s="25" t="n">
        <v>14</v>
      </c>
      <c r="Y184" s="26" t="n">
        <v>5</v>
      </c>
    </row>
    <row r="185" customFormat="false" ht="12.75" hidden="false" customHeight="false" outlineLevel="3" collapsed="false">
      <c r="A185" s="20" t="s">
        <v>179</v>
      </c>
      <c r="B185" s="21" t="s">
        <v>214</v>
      </c>
      <c r="C185" s="22" t="s">
        <v>220</v>
      </c>
      <c r="D185" s="23"/>
      <c r="E185" s="24" t="n">
        <f aca="false">SUM(F185:G185)</f>
        <v>375</v>
      </c>
      <c r="F185" s="25" t="n">
        <f aca="false">SUM(I185,L185,O185,R185,U185,X185)</f>
        <v>192</v>
      </c>
      <c r="G185" s="26" t="n">
        <f aca="false">SUM(J185,M185,P185,S185,V185,Y185)</f>
        <v>183</v>
      </c>
      <c r="H185" s="24" t="n">
        <f aca="false">SUM(I185:J185)</f>
        <v>47</v>
      </c>
      <c r="I185" s="25" t="n">
        <v>26</v>
      </c>
      <c r="J185" s="26" t="n">
        <v>21</v>
      </c>
      <c r="K185" s="24" t="n">
        <f aca="false">SUM(L185:M185)</f>
        <v>59</v>
      </c>
      <c r="L185" s="25" t="n">
        <v>25</v>
      </c>
      <c r="M185" s="26" t="n">
        <v>34</v>
      </c>
      <c r="N185" s="24" t="n">
        <f aca="false">SUM(O185:P185)</f>
        <v>73</v>
      </c>
      <c r="O185" s="25" t="n">
        <v>35</v>
      </c>
      <c r="P185" s="26" t="n">
        <v>38</v>
      </c>
      <c r="Q185" s="24" t="n">
        <f aca="false">SUM(R185:S185)</f>
        <v>83</v>
      </c>
      <c r="R185" s="25" t="n">
        <v>40</v>
      </c>
      <c r="S185" s="26" t="n">
        <v>43</v>
      </c>
      <c r="T185" s="24" t="n">
        <f aca="false">SUM(U185:V185)</f>
        <v>54</v>
      </c>
      <c r="U185" s="25" t="n">
        <v>35</v>
      </c>
      <c r="V185" s="26" t="n">
        <v>19</v>
      </c>
      <c r="W185" s="24" t="n">
        <f aca="false">SUM(X185:Y185)</f>
        <v>59</v>
      </c>
      <c r="X185" s="25" t="n">
        <v>31</v>
      </c>
      <c r="Y185" s="26" t="n">
        <v>28</v>
      </c>
    </row>
    <row r="186" customFormat="false" ht="12.75" hidden="false" customHeight="false" outlineLevel="3" collapsed="false">
      <c r="A186" s="20" t="s">
        <v>179</v>
      </c>
      <c r="B186" s="21" t="s">
        <v>214</v>
      </c>
      <c r="C186" s="22" t="s">
        <v>221</v>
      </c>
      <c r="D186" s="23"/>
      <c r="E186" s="24" t="n">
        <f aca="false">SUM(F186:G186)</f>
        <v>130</v>
      </c>
      <c r="F186" s="25" t="n">
        <f aca="false">SUM(I186,L186,O186,R186,U186,X186)</f>
        <v>59</v>
      </c>
      <c r="G186" s="26" t="n">
        <f aca="false">SUM(J186,M186,P186,S186,V186,Y186)</f>
        <v>71</v>
      </c>
      <c r="H186" s="24" t="n">
        <f aca="false">SUM(I186:J186)</f>
        <v>25</v>
      </c>
      <c r="I186" s="25" t="n">
        <v>11</v>
      </c>
      <c r="J186" s="26" t="n">
        <v>14</v>
      </c>
      <c r="K186" s="24" t="n">
        <f aca="false">SUM(L186:M186)</f>
        <v>19</v>
      </c>
      <c r="L186" s="25" t="n">
        <v>10</v>
      </c>
      <c r="M186" s="26" t="n">
        <v>9</v>
      </c>
      <c r="N186" s="24" t="n">
        <f aca="false">SUM(O186:P186)</f>
        <v>20</v>
      </c>
      <c r="O186" s="25" t="n">
        <v>8</v>
      </c>
      <c r="P186" s="26" t="n">
        <v>12</v>
      </c>
      <c r="Q186" s="24" t="n">
        <f aca="false">SUM(R186:S186)</f>
        <v>20</v>
      </c>
      <c r="R186" s="25" t="n">
        <v>7</v>
      </c>
      <c r="S186" s="26" t="n">
        <v>13</v>
      </c>
      <c r="T186" s="24" t="n">
        <f aca="false">SUM(U186:V186)</f>
        <v>30</v>
      </c>
      <c r="U186" s="25" t="n">
        <v>16</v>
      </c>
      <c r="V186" s="26" t="n">
        <v>14</v>
      </c>
      <c r="W186" s="24" t="n">
        <f aca="false">SUM(X186:Y186)</f>
        <v>16</v>
      </c>
      <c r="X186" s="25" t="n">
        <v>7</v>
      </c>
      <c r="Y186" s="26" t="n">
        <v>9</v>
      </c>
    </row>
    <row r="187" customFormat="false" ht="12.75" hidden="false" customHeight="false" outlineLevel="3" collapsed="false">
      <c r="A187" s="20" t="s">
        <v>179</v>
      </c>
      <c r="B187" s="21" t="s">
        <v>214</v>
      </c>
      <c r="C187" s="22" t="s">
        <v>222</v>
      </c>
      <c r="D187" s="23"/>
      <c r="E187" s="24" t="n">
        <f aca="false">SUM(F187:G187)</f>
        <v>58</v>
      </c>
      <c r="F187" s="25" t="n">
        <f aca="false">SUM(I187,L187,O187,R187,U187,X187)</f>
        <v>31</v>
      </c>
      <c r="G187" s="26" t="n">
        <f aca="false">SUM(J187,M187,P187,S187,V187,Y187)</f>
        <v>27</v>
      </c>
      <c r="H187" s="24" t="n">
        <f aca="false">SUM(I187:J187)</f>
        <v>7</v>
      </c>
      <c r="I187" s="25" t="n">
        <v>3</v>
      </c>
      <c r="J187" s="26" t="n">
        <v>4</v>
      </c>
      <c r="K187" s="24" t="n">
        <f aca="false">SUM(L187:M187)</f>
        <v>8</v>
      </c>
      <c r="L187" s="25" t="n">
        <v>3</v>
      </c>
      <c r="M187" s="26" t="n">
        <v>5</v>
      </c>
      <c r="N187" s="24" t="n">
        <f aca="false">SUM(O187:P187)</f>
        <v>11</v>
      </c>
      <c r="O187" s="25" t="n">
        <v>7</v>
      </c>
      <c r="P187" s="26" t="n">
        <v>4</v>
      </c>
      <c r="Q187" s="24" t="n">
        <f aca="false">SUM(R187:S187)</f>
        <v>9</v>
      </c>
      <c r="R187" s="25" t="n">
        <v>5</v>
      </c>
      <c r="S187" s="26" t="n">
        <v>4</v>
      </c>
      <c r="T187" s="24" t="n">
        <f aca="false">SUM(U187:V187)</f>
        <v>11</v>
      </c>
      <c r="U187" s="25" t="n">
        <v>7</v>
      </c>
      <c r="V187" s="26" t="n">
        <v>4</v>
      </c>
      <c r="W187" s="24" t="n">
        <f aca="false">SUM(X187:Y187)</f>
        <v>12</v>
      </c>
      <c r="X187" s="25" t="n">
        <v>6</v>
      </c>
      <c r="Y187" s="26" t="n">
        <v>6</v>
      </c>
    </row>
    <row r="188" customFormat="false" ht="12.75" hidden="false" customHeight="false" outlineLevel="3" collapsed="false">
      <c r="A188" s="20" t="s">
        <v>179</v>
      </c>
      <c r="B188" s="21" t="s">
        <v>214</v>
      </c>
      <c r="C188" s="22" t="s">
        <v>223</v>
      </c>
      <c r="D188" s="23"/>
      <c r="E188" s="24" t="n">
        <f aca="false">SUM(F188:G188)</f>
        <v>233</v>
      </c>
      <c r="F188" s="25" t="n">
        <f aca="false">SUM(I188,L188,O188,R188,U188,X188)</f>
        <v>114</v>
      </c>
      <c r="G188" s="26" t="n">
        <f aca="false">SUM(J188,M188,P188,S188,V188,Y188)</f>
        <v>119</v>
      </c>
      <c r="H188" s="24" t="n">
        <f aca="false">SUM(I188:J188)</f>
        <v>35</v>
      </c>
      <c r="I188" s="25" t="n">
        <v>15</v>
      </c>
      <c r="J188" s="26" t="n">
        <v>20</v>
      </c>
      <c r="K188" s="24" t="n">
        <f aca="false">SUM(L188:M188)</f>
        <v>43</v>
      </c>
      <c r="L188" s="25" t="n">
        <v>23</v>
      </c>
      <c r="M188" s="26" t="n">
        <v>20</v>
      </c>
      <c r="N188" s="24" t="n">
        <f aca="false">SUM(O188:P188)</f>
        <v>47</v>
      </c>
      <c r="O188" s="25" t="n">
        <v>13</v>
      </c>
      <c r="P188" s="26" t="n">
        <v>34</v>
      </c>
      <c r="Q188" s="24" t="n">
        <f aca="false">SUM(R188:S188)</f>
        <v>34</v>
      </c>
      <c r="R188" s="25" t="n">
        <v>16</v>
      </c>
      <c r="S188" s="26" t="n">
        <v>18</v>
      </c>
      <c r="T188" s="24" t="n">
        <f aca="false">SUM(U188:V188)</f>
        <v>41</v>
      </c>
      <c r="U188" s="25" t="n">
        <v>26</v>
      </c>
      <c r="V188" s="26" t="n">
        <v>15</v>
      </c>
      <c r="W188" s="24" t="n">
        <f aca="false">SUM(X188:Y188)</f>
        <v>33</v>
      </c>
      <c r="X188" s="25" t="n">
        <v>21</v>
      </c>
      <c r="Y188" s="26" t="n">
        <v>12</v>
      </c>
    </row>
    <row r="189" customFormat="false" ht="12.75" hidden="false" customHeight="false" outlineLevel="3" collapsed="false">
      <c r="A189" s="20" t="s">
        <v>179</v>
      </c>
      <c r="B189" s="21" t="s">
        <v>214</v>
      </c>
      <c r="C189" s="22" t="s">
        <v>224</v>
      </c>
      <c r="D189" s="23"/>
      <c r="E189" s="24" t="n">
        <f aca="false">SUM(F189:G189)</f>
        <v>277</v>
      </c>
      <c r="F189" s="25" t="n">
        <f aca="false">SUM(I189,L189,O189,R189,U189,X189)</f>
        <v>135</v>
      </c>
      <c r="G189" s="26" t="n">
        <f aca="false">SUM(J189,M189,P189,S189,V189,Y189)</f>
        <v>142</v>
      </c>
      <c r="H189" s="24" t="n">
        <f aca="false">SUM(I189:J189)</f>
        <v>42</v>
      </c>
      <c r="I189" s="25" t="n">
        <v>22</v>
      </c>
      <c r="J189" s="26" t="n">
        <v>20</v>
      </c>
      <c r="K189" s="24" t="n">
        <f aca="false">SUM(L189:M189)</f>
        <v>49</v>
      </c>
      <c r="L189" s="25" t="n">
        <v>20</v>
      </c>
      <c r="M189" s="26" t="n">
        <v>29</v>
      </c>
      <c r="N189" s="24" t="n">
        <f aca="false">SUM(O189:P189)</f>
        <v>48</v>
      </c>
      <c r="O189" s="25" t="n">
        <v>24</v>
      </c>
      <c r="P189" s="26" t="n">
        <v>24</v>
      </c>
      <c r="Q189" s="24" t="n">
        <f aca="false">SUM(R189:S189)</f>
        <v>42</v>
      </c>
      <c r="R189" s="25" t="n">
        <v>22</v>
      </c>
      <c r="S189" s="26" t="n">
        <v>20</v>
      </c>
      <c r="T189" s="24" t="n">
        <f aca="false">SUM(U189:V189)</f>
        <v>46</v>
      </c>
      <c r="U189" s="25" t="n">
        <v>21</v>
      </c>
      <c r="V189" s="26" t="n">
        <v>25</v>
      </c>
      <c r="W189" s="24" t="n">
        <f aca="false">SUM(X189:Y189)</f>
        <v>50</v>
      </c>
      <c r="X189" s="25" t="n">
        <v>26</v>
      </c>
      <c r="Y189" s="26" t="n">
        <v>24</v>
      </c>
    </row>
    <row r="190" customFormat="false" ht="12.75" hidden="false" customHeight="false" outlineLevel="3" collapsed="false">
      <c r="A190" s="20" t="s">
        <v>179</v>
      </c>
      <c r="B190" s="21" t="s">
        <v>214</v>
      </c>
      <c r="C190" s="22" t="s">
        <v>225</v>
      </c>
      <c r="D190" s="23"/>
      <c r="E190" s="24" t="n">
        <f aca="false">SUM(F190:G190)</f>
        <v>38</v>
      </c>
      <c r="F190" s="25" t="n">
        <f aca="false">SUM(I190,L190,O190,R190,U190,X190)</f>
        <v>19</v>
      </c>
      <c r="G190" s="26" t="n">
        <f aca="false">SUM(J190,M190,P190,S190,V190,Y190)</f>
        <v>19</v>
      </c>
      <c r="H190" s="24" t="n">
        <f aca="false">SUM(I190:J190)</f>
        <v>2</v>
      </c>
      <c r="I190" s="25" t="n">
        <v>1</v>
      </c>
      <c r="J190" s="26" t="n">
        <v>1</v>
      </c>
      <c r="K190" s="24" t="n">
        <f aca="false">SUM(L190:M190)</f>
        <v>7</v>
      </c>
      <c r="L190" s="25" t="n">
        <v>7</v>
      </c>
      <c r="M190" s="26" t="n">
        <v>0</v>
      </c>
      <c r="N190" s="24" t="n">
        <f aca="false">SUM(O190:P190)</f>
        <v>6</v>
      </c>
      <c r="O190" s="25" t="n">
        <v>2</v>
      </c>
      <c r="P190" s="26" t="n">
        <v>4</v>
      </c>
      <c r="Q190" s="24" t="n">
        <f aca="false">SUM(R190:S190)</f>
        <v>6</v>
      </c>
      <c r="R190" s="25" t="n">
        <v>2</v>
      </c>
      <c r="S190" s="26" t="n">
        <v>4</v>
      </c>
      <c r="T190" s="24" t="n">
        <f aca="false">SUM(U190:V190)</f>
        <v>9</v>
      </c>
      <c r="U190" s="25" t="n">
        <v>2</v>
      </c>
      <c r="V190" s="26" t="n">
        <v>7</v>
      </c>
      <c r="W190" s="24" t="n">
        <f aca="false">SUM(X190:Y190)</f>
        <v>8</v>
      </c>
      <c r="X190" s="25" t="n">
        <v>5</v>
      </c>
      <c r="Y190" s="26" t="n">
        <v>3</v>
      </c>
    </row>
    <row r="191" customFormat="false" ht="12.75" hidden="false" customHeight="false" outlineLevel="3" collapsed="false">
      <c r="A191" s="20" t="s">
        <v>179</v>
      </c>
      <c r="B191" s="21" t="s">
        <v>214</v>
      </c>
      <c r="C191" s="22" t="s">
        <v>226</v>
      </c>
      <c r="D191" s="23"/>
      <c r="E191" s="24" t="n">
        <f aca="false">SUM(F191:G191)</f>
        <v>374</v>
      </c>
      <c r="F191" s="25" t="n">
        <f aca="false">SUM(I191,L191,O191,R191,U191,X191)</f>
        <v>172</v>
      </c>
      <c r="G191" s="26" t="n">
        <f aca="false">SUM(J191,M191,P191,S191,V191,Y191)</f>
        <v>202</v>
      </c>
      <c r="H191" s="24" t="n">
        <f aca="false">SUM(I191:J191)</f>
        <v>62</v>
      </c>
      <c r="I191" s="25" t="n">
        <v>33</v>
      </c>
      <c r="J191" s="26" t="n">
        <v>29</v>
      </c>
      <c r="K191" s="24" t="n">
        <f aca="false">SUM(L191:M191)</f>
        <v>61</v>
      </c>
      <c r="L191" s="25" t="n">
        <v>26</v>
      </c>
      <c r="M191" s="26" t="n">
        <v>35</v>
      </c>
      <c r="N191" s="24" t="n">
        <f aca="false">SUM(O191:P191)</f>
        <v>56</v>
      </c>
      <c r="O191" s="25" t="n">
        <v>22</v>
      </c>
      <c r="P191" s="26" t="n">
        <v>34</v>
      </c>
      <c r="Q191" s="24" t="n">
        <f aca="false">SUM(R191:S191)</f>
        <v>64</v>
      </c>
      <c r="R191" s="25" t="n">
        <v>29</v>
      </c>
      <c r="S191" s="26" t="n">
        <v>35</v>
      </c>
      <c r="T191" s="24" t="n">
        <f aca="false">SUM(U191:V191)</f>
        <v>70</v>
      </c>
      <c r="U191" s="25" t="n">
        <v>38</v>
      </c>
      <c r="V191" s="26" t="n">
        <v>32</v>
      </c>
      <c r="W191" s="24" t="n">
        <f aca="false">SUM(X191:Y191)</f>
        <v>61</v>
      </c>
      <c r="X191" s="25" t="n">
        <v>24</v>
      </c>
      <c r="Y191" s="26" t="n">
        <v>37</v>
      </c>
    </row>
    <row r="192" customFormat="false" ht="12.75" hidden="false" customHeight="false" outlineLevel="3" collapsed="false">
      <c r="A192" s="20" t="s">
        <v>179</v>
      </c>
      <c r="B192" s="21" t="s">
        <v>214</v>
      </c>
      <c r="C192" s="22" t="s">
        <v>227</v>
      </c>
      <c r="D192" s="23"/>
      <c r="E192" s="24" t="n">
        <f aca="false">SUM(F192:G192)</f>
        <v>39</v>
      </c>
      <c r="F192" s="25" t="n">
        <f aca="false">SUM(I192,L192,O192,R192,U192,X192)</f>
        <v>23</v>
      </c>
      <c r="G192" s="26" t="n">
        <f aca="false">SUM(J192,M192,P192,S192,V192,Y192)</f>
        <v>16</v>
      </c>
      <c r="H192" s="24" t="n">
        <f aca="false">SUM(I192:J192)</f>
        <v>7</v>
      </c>
      <c r="I192" s="25" t="n">
        <v>6</v>
      </c>
      <c r="J192" s="26" t="n">
        <v>1</v>
      </c>
      <c r="K192" s="24" t="n">
        <f aca="false">SUM(L192:M192)</f>
        <v>6</v>
      </c>
      <c r="L192" s="25" t="n">
        <v>3</v>
      </c>
      <c r="M192" s="26" t="n">
        <v>3</v>
      </c>
      <c r="N192" s="24" t="n">
        <f aca="false">SUM(O192:P192)</f>
        <v>6</v>
      </c>
      <c r="O192" s="25" t="n">
        <v>3</v>
      </c>
      <c r="P192" s="26" t="n">
        <v>3</v>
      </c>
      <c r="Q192" s="24" t="n">
        <f aca="false">SUM(R192:S192)</f>
        <v>6</v>
      </c>
      <c r="R192" s="25" t="n">
        <v>3</v>
      </c>
      <c r="S192" s="26" t="n">
        <v>3</v>
      </c>
      <c r="T192" s="24" t="n">
        <f aca="false">SUM(U192:V192)</f>
        <v>7</v>
      </c>
      <c r="U192" s="25" t="n">
        <v>4</v>
      </c>
      <c r="V192" s="26" t="n">
        <v>3</v>
      </c>
      <c r="W192" s="24" t="n">
        <f aca="false">SUM(X192:Y192)</f>
        <v>7</v>
      </c>
      <c r="X192" s="25" t="n">
        <v>4</v>
      </c>
      <c r="Y192" s="26" t="n">
        <v>3</v>
      </c>
    </row>
    <row r="193" customFormat="false" ht="12.75" hidden="false" customHeight="false" outlineLevel="3" collapsed="false">
      <c r="A193" s="20" t="s">
        <v>179</v>
      </c>
      <c r="B193" s="21" t="s">
        <v>214</v>
      </c>
      <c r="C193" s="22" t="s">
        <v>182</v>
      </c>
      <c r="D193" s="23"/>
      <c r="E193" s="24" t="n">
        <f aca="false">SUM(F193:G193)</f>
        <v>639</v>
      </c>
      <c r="F193" s="25" t="n">
        <f aca="false">SUM(I193,L193,O193,R193,U193,X193)</f>
        <v>304</v>
      </c>
      <c r="G193" s="26" t="n">
        <f aca="false">SUM(J193,M193,P193,S193,V193,Y193)</f>
        <v>335</v>
      </c>
      <c r="H193" s="24" t="n">
        <f aca="false">SUM(I193:J193)</f>
        <v>112</v>
      </c>
      <c r="I193" s="25" t="n">
        <v>51</v>
      </c>
      <c r="J193" s="26" t="n">
        <v>61</v>
      </c>
      <c r="K193" s="24" t="n">
        <f aca="false">SUM(L193:M193)</f>
        <v>113</v>
      </c>
      <c r="L193" s="25" t="n">
        <v>45</v>
      </c>
      <c r="M193" s="26" t="n">
        <v>68</v>
      </c>
      <c r="N193" s="24" t="n">
        <f aca="false">SUM(O193:P193)</f>
        <v>90</v>
      </c>
      <c r="O193" s="25" t="n">
        <v>53</v>
      </c>
      <c r="P193" s="26" t="n">
        <v>37</v>
      </c>
      <c r="Q193" s="24" t="n">
        <f aca="false">SUM(R193:S193)</f>
        <v>109</v>
      </c>
      <c r="R193" s="25" t="n">
        <v>48</v>
      </c>
      <c r="S193" s="26" t="n">
        <v>61</v>
      </c>
      <c r="T193" s="24" t="n">
        <f aca="false">SUM(U193:V193)</f>
        <v>111</v>
      </c>
      <c r="U193" s="25" t="n">
        <v>59</v>
      </c>
      <c r="V193" s="26" t="n">
        <v>52</v>
      </c>
      <c r="W193" s="24" t="n">
        <f aca="false">SUM(X193:Y193)</f>
        <v>104</v>
      </c>
      <c r="X193" s="25" t="n">
        <v>48</v>
      </c>
      <c r="Y193" s="26" t="n">
        <v>56</v>
      </c>
    </row>
    <row r="194" customFormat="false" ht="12.75" hidden="false" customHeight="false" outlineLevel="3" collapsed="false">
      <c r="A194" s="20" t="s">
        <v>179</v>
      </c>
      <c r="B194" s="21" t="s">
        <v>214</v>
      </c>
      <c r="C194" s="22" t="s">
        <v>228</v>
      </c>
      <c r="D194" s="23"/>
      <c r="E194" s="24" t="n">
        <f aca="false">SUM(F194:G194)</f>
        <v>105</v>
      </c>
      <c r="F194" s="25" t="n">
        <f aca="false">SUM(I194,L194,O194,R194,U194,X194)</f>
        <v>51</v>
      </c>
      <c r="G194" s="26" t="n">
        <f aca="false">SUM(J194,M194,P194,S194,V194,Y194)</f>
        <v>54</v>
      </c>
      <c r="H194" s="24" t="n">
        <f aca="false">SUM(I194:J194)</f>
        <v>19</v>
      </c>
      <c r="I194" s="25" t="n">
        <v>9</v>
      </c>
      <c r="J194" s="26" t="n">
        <v>10</v>
      </c>
      <c r="K194" s="24" t="n">
        <f aca="false">SUM(L194:M194)</f>
        <v>15</v>
      </c>
      <c r="L194" s="25" t="n">
        <v>9</v>
      </c>
      <c r="M194" s="26" t="n">
        <v>6</v>
      </c>
      <c r="N194" s="24" t="n">
        <f aca="false">SUM(O194:P194)</f>
        <v>18</v>
      </c>
      <c r="O194" s="25" t="n">
        <v>10</v>
      </c>
      <c r="P194" s="26" t="n">
        <v>8</v>
      </c>
      <c r="Q194" s="24" t="n">
        <f aca="false">SUM(R194:S194)</f>
        <v>16</v>
      </c>
      <c r="R194" s="25" t="n">
        <v>6</v>
      </c>
      <c r="S194" s="26" t="n">
        <v>10</v>
      </c>
      <c r="T194" s="24" t="n">
        <f aca="false">SUM(U194:V194)</f>
        <v>16</v>
      </c>
      <c r="U194" s="25" t="n">
        <v>8</v>
      </c>
      <c r="V194" s="26" t="n">
        <v>8</v>
      </c>
      <c r="W194" s="24" t="n">
        <f aca="false">SUM(X194:Y194)</f>
        <v>21</v>
      </c>
      <c r="X194" s="25" t="n">
        <v>9</v>
      </c>
      <c r="Y194" s="26" t="n">
        <v>12</v>
      </c>
    </row>
    <row r="195" customFormat="false" ht="12.75" hidden="false" customHeight="false" outlineLevel="3" collapsed="false">
      <c r="A195" s="20" t="s">
        <v>179</v>
      </c>
      <c r="B195" s="21" t="s">
        <v>214</v>
      </c>
      <c r="C195" s="22" t="s">
        <v>229</v>
      </c>
      <c r="D195" s="23"/>
      <c r="E195" s="24" t="n">
        <f aca="false">SUM(F195:G195)</f>
        <v>152</v>
      </c>
      <c r="F195" s="25" t="n">
        <f aca="false">SUM(I195,L195,O195,R195,U195,X195)</f>
        <v>81</v>
      </c>
      <c r="G195" s="26" t="n">
        <f aca="false">SUM(J195,M195,P195,S195,V195,Y195)</f>
        <v>71</v>
      </c>
      <c r="H195" s="24" t="n">
        <f aca="false">SUM(I195:J195)</f>
        <v>23</v>
      </c>
      <c r="I195" s="25" t="n">
        <v>10</v>
      </c>
      <c r="J195" s="26" t="n">
        <v>13</v>
      </c>
      <c r="K195" s="24" t="n">
        <f aca="false">SUM(L195:M195)</f>
        <v>27</v>
      </c>
      <c r="L195" s="25" t="n">
        <v>15</v>
      </c>
      <c r="M195" s="26" t="n">
        <v>12</v>
      </c>
      <c r="N195" s="24" t="n">
        <f aca="false">SUM(O195:P195)</f>
        <v>15</v>
      </c>
      <c r="O195" s="25" t="n">
        <v>7</v>
      </c>
      <c r="P195" s="26" t="n">
        <v>8</v>
      </c>
      <c r="Q195" s="24" t="n">
        <f aca="false">SUM(R195:S195)</f>
        <v>31</v>
      </c>
      <c r="R195" s="25" t="n">
        <v>17</v>
      </c>
      <c r="S195" s="26" t="n">
        <v>14</v>
      </c>
      <c r="T195" s="24" t="n">
        <f aca="false">SUM(U195:V195)</f>
        <v>23</v>
      </c>
      <c r="U195" s="25" t="n">
        <v>9</v>
      </c>
      <c r="V195" s="26" t="n">
        <v>14</v>
      </c>
      <c r="W195" s="24" t="n">
        <f aca="false">SUM(X195:Y195)</f>
        <v>33</v>
      </c>
      <c r="X195" s="25" t="n">
        <v>23</v>
      </c>
      <c r="Y195" s="26" t="n">
        <v>10</v>
      </c>
    </row>
    <row r="196" customFormat="false" ht="12.75" hidden="false" customHeight="false" outlineLevel="3" collapsed="false">
      <c r="A196" s="20" t="s">
        <v>179</v>
      </c>
      <c r="B196" s="21" t="s">
        <v>214</v>
      </c>
      <c r="C196" s="22" t="s">
        <v>230</v>
      </c>
      <c r="D196" s="23"/>
      <c r="E196" s="24" t="n">
        <f aca="false">SUM(F196:G196)</f>
        <v>82</v>
      </c>
      <c r="F196" s="25" t="n">
        <f aca="false">SUM(I196,L196,O196,R196,U196,X196)</f>
        <v>46</v>
      </c>
      <c r="G196" s="26" t="n">
        <f aca="false">SUM(J196,M196,P196,S196,V196,Y196)</f>
        <v>36</v>
      </c>
      <c r="H196" s="24" t="n">
        <f aca="false">SUM(I196:J196)</f>
        <v>11</v>
      </c>
      <c r="I196" s="25" t="n">
        <v>5</v>
      </c>
      <c r="J196" s="26" t="n">
        <v>6</v>
      </c>
      <c r="K196" s="24" t="n">
        <f aca="false">SUM(L196:M196)</f>
        <v>12</v>
      </c>
      <c r="L196" s="25" t="n">
        <v>8</v>
      </c>
      <c r="M196" s="26" t="n">
        <v>4</v>
      </c>
      <c r="N196" s="24" t="n">
        <f aca="false">SUM(O196:P196)</f>
        <v>14</v>
      </c>
      <c r="O196" s="25" t="n">
        <v>8</v>
      </c>
      <c r="P196" s="26" t="n">
        <v>6</v>
      </c>
      <c r="Q196" s="24" t="n">
        <f aca="false">SUM(R196:S196)</f>
        <v>20</v>
      </c>
      <c r="R196" s="25" t="n">
        <v>14</v>
      </c>
      <c r="S196" s="26" t="n">
        <v>6</v>
      </c>
      <c r="T196" s="24" t="n">
        <f aca="false">SUM(U196:V196)</f>
        <v>11</v>
      </c>
      <c r="U196" s="25" t="n">
        <v>5</v>
      </c>
      <c r="V196" s="26" t="n">
        <v>6</v>
      </c>
      <c r="W196" s="24" t="n">
        <f aca="false">SUM(X196:Y196)</f>
        <v>14</v>
      </c>
      <c r="X196" s="25" t="n">
        <v>6</v>
      </c>
      <c r="Y196" s="26" t="n">
        <v>8</v>
      </c>
    </row>
    <row r="197" customFormat="false" ht="12.75" hidden="false" customHeight="false" outlineLevel="3" collapsed="false">
      <c r="A197" s="27" t="s">
        <v>179</v>
      </c>
      <c r="B197" s="28" t="s">
        <v>214</v>
      </c>
      <c r="C197" s="29" t="s">
        <v>231</v>
      </c>
      <c r="D197" s="30"/>
      <c r="E197" s="31" t="n">
        <f aca="false">SUM(F197:G197)</f>
        <v>45</v>
      </c>
      <c r="F197" s="32" t="n">
        <f aca="false">SUM(I197,L197,O197,R197,U197,X197)</f>
        <v>17</v>
      </c>
      <c r="G197" s="33" t="n">
        <f aca="false">SUM(J197,M197,P197,S197,V197,Y197)</f>
        <v>28</v>
      </c>
      <c r="H197" s="31" t="n">
        <f aca="false">SUM(I197:J197)</f>
        <v>4</v>
      </c>
      <c r="I197" s="32" t="n">
        <v>1</v>
      </c>
      <c r="J197" s="33" t="n">
        <v>3</v>
      </c>
      <c r="K197" s="31" t="n">
        <f aca="false">SUM(L197:M197)</f>
        <v>12</v>
      </c>
      <c r="L197" s="32" t="n">
        <v>8</v>
      </c>
      <c r="M197" s="33" t="n">
        <v>4</v>
      </c>
      <c r="N197" s="31" t="n">
        <f aca="false">SUM(O197:P197)</f>
        <v>5</v>
      </c>
      <c r="O197" s="32" t="n">
        <v>1</v>
      </c>
      <c r="P197" s="33" t="n">
        <v>4</v>
      </c>
      <c r="Q197" s="31" t="n">
        <f aca="false">SUM(R197:S197)</f>
        <v>7</v>
      </c>
      <c r="R197" s="32" t="n">
        <v>4</v>
      </c>
      <c r="S197" s="33" t="n">
        <v>3</v>
      </c>
      <c r="T197" s="31" t="n">
        <f aca="false">SUM(U197:V197)</f>
        <v>12</v>
      </c>
      <c r="U197" s="32" t="n">
        <v>2</v>
      </c>
      <c r="V197" s="33" t="n">
        <v>10</v>
      </c>
      <c r="W197" s="31" t="n">
        <f aca="false">SUM(X197:Y197)</f>
        <v>5</v>
      </c>
      <c r="X197" s="32" t="n">
        <v>1</v>
      </c>
      <c r="Y197" s="33" t="n">
        <v>4</v>
      </c>
    </row>
    <row r="198" customFormat="false" ht="12.75" hidden="false" customHeight="false" outlineLevel="2" collapsed="false">
      <c r="A198" s="43" t="s">
        <v>179</v>
      </c>
      <c r="B198" s="44" t="s">
        <v>232</v>
      </c>
      <c r="C198" s="45"/>
      <c r="D198" s="37" t="n">
        <f aca="false">SUBTOTAL(3,D180:D197)</f>
        <v>0</v>
      </c>
      <c r="E198" s="37" t="n">
        <f aca="false">SUBTOTAL(9,E180:E197)</f>
        <v>4217</v>
      </c>
      <c r="F198" s="38" t="n">
        <f aca="false">SUBTOTAL(9,F180:F197)</f>
        <v>2079</v>
      </c>
      <c r="G198" s="39" t="n">
        <f aca="false">SUBTOTAL(9,G180:G197)</f>
        <v>2138</v>
      </c>
      <c r="H198" s="37" t="n">
        <f aca="false">SUBTOTAL(9,H180:H197)</f>
        <v>675</v>
      </c>
      <c r="I198" s="38" t="n">
        <f aca="false">SUBTOTAL(9,I180:I197)</f>
        <v>323</v>
      </c>
      <c r="J198" s="39" t="n">
        <f aca="false">SUBTOTAL(9,J180:J197)</f>
        <v>352</v>
      </c>
      <c r="K198" s="37" t="n">
        <f aca="false">SUBTOTAL(9,K180:K197)</f>
        <v>706</v>
      </c>
      <c r="L198" s="38" t="n">
        <f aca="false">SUBTOTAL(9,L180:L197)</f>
        <v>350</v>
      </c>
      <c r="M198" s="39" t="n">
        <f aca="false">SUBTOTAL(9,M180:M197)</f>
        <v>356</v>
      </c>
      <c r="N198" s="37" t="n">
        <f aca="false">SUBTOTAL(9,N180:N197)</f>
        <v>671</v>
      </c>
      <c r="O198" s="38" t="n">
        <f aca="false">SUBTOTAL(9,O180:O197)</f>
        <v>335</v>
      </c>
      <c r="P198" s="39" t="n">
        <f aca="false">SUBTOTAL(9,P180:P197)</f>
        <v>336</v>
      </c>
      <c r="Q198" s="37" t="n">
        <f aca="false">SUBTOTAL(9,Q180:Q197)</f>
        <v>732</v>
      </c>
      <c r="R198" s="38" t="n">
        <f aca="false">SUBTOTAL(9,R180:R197)</f>
        <v>350</v>
      </c>
      <c r="S198" s="39" t="n">
        <f aca="false">SUBTOTAL(9,S180:S197)</f>
        <v>382</v>
      </c>
      <c r="T198" s="37" t="n">
        <f aca="false">SUBTOTAL(9,T180:T197)</f>
        <v>732</v>
      </c>
      <c r="U198" s="38" t="n">
        <f aca="false">SUBTOTAL(9,U180:U197)</f>
        <v>367</v>
      </c>
      <c r="V198" s="39" t="n">
        <f aca="false">SUBTOTAL(9,V180:V197)</f>
        <v>365</v>
      </c>
      <c r="W198" s="37" t="n">
        <f aca="false">SUBTOTAL(9,W180:W197)</f>
        <v>701</v>
      </c>
      <c r="X198" s="38" t="n">
        <f aca="false">SUBTOTAL(9,X180:X197)</f>
        <v>354</v>
      </c>
      <c r="Y198" s="39" t="n">
        <f aca="false">SUBTOTAL(9,Y180:Y197)</f>
        <v>347</v>
      </c>
    </row>
    <row r="199" customFormat="false" ht="12.75" hidden="false" customHeight="false" outlineLevel="1" collapsed="false">
      <c r="A199" s="40" t="s">
        <v>233</v>
      </c>
      <c r="B199" s="41"/>
      <c r="C199" s="36"/>
      <c r="D199" s="37" t="n">
        <f aca="false">SUBTOTAL(3,D148:D198)</f>
        <v>1</v>
      </c>
      <c r="E199" s="37" t="n">
        <f aca="false">SUBTOTAL(9,E148:E198)</f>
        <v>9910</v>
      </c>
      <c r="F199" s="38" t="n">
        <f aca="false">SUBTOTAL(9,F148:F198)</f>
        <v>4967</v>
      </c>
      <c r="G199" s="39" t="n">
        <f aca="false">SUBTOTAL(9,G148:G198)</f>
        <v>4943</v>
      </c>
      <c r="H199" s="37" t="n">
        <f aca="false">SUBTOTAL(9,H148:H198)</f>
        <v>1570</v>
      </c>
      <c r="I199" s="38" t="n">
        <f aca="false">SUBTOTAL(9,I148:I198)</f>
        <v>806</v>
      </c>
      <c r="J199" s="39" t="n">
        <f aca="false">SUBTOTAL(9,J148:J198)</f>
        <v>764</v>
      </c>
      <c r="K199" s="37" t="n">
        <f aca="false">SUBTOTAL(9,K148:K198)</f>
        <v>1635</v>
      </c>
      <c r="L199" s="38" t="n">
        <f aca="false">SUBTOTAL(9,L148:L198)</f>
        <v>800</v>
      </c>
      <c r="M199" s="39" t="n">
        <f aca="false">SUBTOTAL(9,M148:M198)</f>
        <v>835</v>
      </c>
      <c r="N199" s="37" t="n">
        <f aca="false">SUBTOTAL(9,N148:N198)</f>
        <v>1640</v>
      </c>
      <c r="O199" s="38" t="n">
        <f aca="false">SUBTOTAL(9,O148:O198)</f>
        <v>834</v>
      </c>
      <c r="P199" s="39" t="n">
        <f aca="false">SUBTOTAL(9,P148:P198)</f>
        <v>806</v>
      </c>
      <c r="Q199" s="37" t="n">
        <f aca="false">SUBTOTAL(9,Q148:Q198)</f>
        <v>1691</v>
      </c>
      <c r="R199" s="38" t="n">
        <f aca="false">SUBTOTAL(9,R148:R198)</f>
        <v>847</v>
      </c>
      <c r="S199" s="39" t="n">
        <f aca="false">SUBTOTAL(9,S148:S198)</f>
        <v>844</v>
      </c>
      <c r="T199" s="37" t="n">
        <f aca="false">SUBTOTAL(9,T148:T198)</f>
        <v>1689</v>
      </c>
      <c r="U199" s="38" t="n">
        <f aca="false">SUBTOTAL(9,U148:U198)</f>
        <v>839</v>
      </c>
      <c r="V199" s="39" t="n">
        <f aca="false">SUBTOTAL(9,V148:V198)</f>
        <v>850</v>
      </c>
      <c r="W199" s="37" t="n">
        <f aca="false">SUBTOTAL(9,W148:W198)</f>
        <v>1685</v>
      </c>
      <c r="X199" s="38" t="n">
        <f aca="false">SUBTOTAL(9,X148:X198)</f>
        <v>841</v>
      </c>
      <c r="Y199" s="39" t="n">
        <f aca="false">SUBTOTAL(9,Y148:Y198)</f>
        <v>844</v>
      </c>
    </row>
    <row r="200" customFormat="false" ht="12.75" hidden="false" customHeight="false" outlineLevel="3" collapsed="false">
      <c r="A200" s="13" t="s">
        <v>234</v>
      </c>
      <c r="B200" s="14" t="s">
        <v>235</v>
      </c>
      <c r="C200" s="15" t="s">
        <v>236</v>
      </c>
      <c r="D200" s="16"/>
      <c r="E200" s="17" t="n">
        <f aca="false">SUM(F200:G200)</f>
        <v>464</v>
      </c>
      <c r="F200" s="18" t="n">
        <f aca="false">SUM(I200,L200,O200,R200,U200,X200)</f>
        <v>234</v>
      </c>
      <c r="G200" s="19" t="n">
        <f aca="false">SUM(J200,M200,P200,S200,V200,Y200)</f>
        <v>230</v>
      </c>
      <c r="H200" s="17" t="n">
        <f aca="false">SUM(I200:J200)</f>
        <v>73</v>
      </c>
      <c r="I200" s="18" t="n">
        <v>40</v>
      </c>
      <c r="J200" s="19" t="n">
        <v>33</v>
      </c>
      <c r="K200" s="17" t="n">
        <f aca="false">SUM(L200:M200)</f>
        <v>71</v>
      </c>
      <c r="L200" s="18" t="n">
        <v>32</v>
      </c>
      <c r="M200" s="19" t="n">
        <v>39</v>
      </c>
      <c r="N200" s="17" t="n">
        <f aca="false">SUM(O200:P200)</f>
        <v>85</v>
      </c>
      <c r="O200" s="18" t="n">
        <v>48</v>
      </c>
      <c r="P200" s="19" t="n">
        <v>37</v>
      </c>
      <c r="Q200" s="17" t="n">
        <f aca="false">SUM(R200:S200)</f>
        <v>71</v>
      </c>
      <c r="R200" s="18" t="n">
        <v>32</v>
      </c>
      <c r="S200" s="19" t="n">
        <v>39</v>
      </c>
      <c r="T200" s="17" t="n">
        <f aca="false">SUM(U200:V200)</f>
        <v>75</v>
      </c>
      <c r="U200" s="18" t="n">
        <v>42</v>
      </c>
      <c r="V200" s="19" t="n">
        <v>33</v>
      </c>
      <c r="W200" s="17" t="n">
        <f aca="false">SUM(X200:Y200)</f>
        <v>89</v>
      </c>
      <c r="X200" s="18" t="n">
        <v>40</v>
      </c>
      <c r="Y200" s="19" t="n">
        <v>49</v>
      </c>
    </row>
    <row r="201" customFormat="false" ht="12.75" hidden="false" customHeight="false" outlineLevel="3" collapsed="false">
      <c r="A201" s="20" t="s">
        <v>234</v>
      </c>
      <c r="B201" s="21" t="s">
        <v>235</v>
      </c>
      <c r="C201" s="22" t="s">
        <v>237</v>
      </c>
      <c r="D201" s="23"/>
      <c r="E201" s="24" t="n">
        <f aca="false">SUM(F201:G201)</f>
        <v>78</v>
      </c>
      <c r="F201" s="25" t="n">
        <f aca="false">SUM(I201,L201,O201,R201,U201,X201)</f>
        <v>35</v>
      </c>
      <c r="G201" s="26" t="n">
        <f aca="false">SUM(J201,M201,P201,S201,V201,Y201)</f>
        <v>43</v>
      </c>
      <c r="H201" s="24" t="n">
        <f aca="false">SUM(I201:J201)</f>
        <v>18</v>
      </c>
      <c r="I201" s="25" t="n">
        <v>7</v>
      </c>
      <c r="J201" s="26" t="n">
        <v>11</v>
      </c>
      <c r="K201" s="24" t="n">
        <f aca="false">SUM(L201:M201)</f>
        <v>6</v>
      </c>
      <c r="L201" s="25" t="n">
        <v>4</v>
      </c>
      <c r="M201" s="26" t="n">
        <v>2</v>
      </c>
      <c r="N201" s="24" t="n">
        <f aca="false">SUM(O201:P201)</f>
        <v>11</v>
      </c>
      <c r="O201" s="25" t="n">
        <v>3</v>
      </c>
      <c r="P201" s="26" t="n">
        <v>8</v>
      </c>
      <c r="Q201" s="24" t="n">
        <f aca="false">SUM(R201:S201)</f>
        <v>10</v>
      </c>
      <c r="R201" s="25" t="n">
        <v>4</v>
      </c>
      <c r="S201" s="26" t="n">
        <v>6</v>
      </c>
      <c r="T201" s="24" t="n">
        <f aca="false">SUM(U201:V201)</f>
        <v>16</v>
      </c>
      <c r="U201" s="25" t="n">
        <v>7</v>
      </c>
      <c r="V201" s="26" t="n">
        <v>9</v>
      </c>
      <c r="W201" s="24" t="n">
        <f aca="false">SUM(X201:Y201)</f>
        <v>17</v>
      </c>
      <c r="X201" s="25" t="n">
        <v>10</v>
      </c>
      <c r="Y201" s="26" t="n">
        <v>7</v>
      </c>
    </row>
    <row r="202" customFormat="false" ht="12.75" hidden="false" customHeight="false" outlineLevel="3" collapsed="false">
      <c r="A202" s="20" t="s">
        <v>234</v>
      </c>
      <c r="B202" s="21" t="s">
        <v>235</v>
      </c>
      <c r="C202" s="22" t="s">
        <v>238</v>
      </c>
      <c r="D202" s="23"/>
      <c r="E202" s="24" t="n">
        <f aca="false">SUM(F202:G202)</f>
        <v>58</v>
      </c>
      <c r="F202" s="25" t="n">
        <f aca="false">SUM(I202,L202,O202,R202,U202,X202)</f>
        <v>29</v>
      </c>
      <c r="G202" s="26" t="n">
        <f aca="false">SUM(J202,M202,P202,S202,V202,Y202)</f>
        <v>29</v>
      </c>
      <c r="H202" s="24" t="n">
        <f aca="false">SUM(I202:J202)</f>
        <v>7</v>
      </c>
      <c r="I202" s="25" t="n">
        <v>4</v>
      </c>
      <c r="J202" s="26" t="n">
        <v>3</v>
      </c>
      <c r="K202" s="24" t="n">
        <f aca="false">SUM(L202:M202)</f>
        <v>11</v>
      </c>
      <c r="L202" s="25" t="n">
        <v>5</v>
      </c>
      <c r="M202" s="26" t="n">
        <v>6</v>
      </c>
      <c r="N202" s="24" t="n">
        <f aca="false">SUM(O202:P202)</f>
        <v>7</v>
      </c>
      <c r="O202" s="25" t="n">
        <v>4</v>
      </c>
      <c r="P202" s="26" t="n">
        <v>3</v>
      </c>
      <c r="Q202" s="24" t="n">
        <f aca="false">SUM(R202:S202)</f>
        <v>10</v>
      </c>
      <c r="R202" s="25" t="n">
        <v>6</v>
      </c>
      <c r="S202" s="26" t="n">
        <v>4</v>
      </c>
      <c r="T202" s="24" t="n">
        <f aca="false">SUM(U202:V202)</f>
        <v>8</v>
      </c>
      <c r="U202" s="25" t="n">
        <v>5</v>
      </c>
      <c r="V202" s="26" t="n">
        <v>3</v>
      </c>
      <c r="W202" s="24" t="n">
        <f aca="false">SUM(X202:Y202)</f>
        <v>15</v>
      </c>
      <c r="X202" s="25" t="n">
        <v>5</v>
      </c>
      <c r="Y202" s="26" t="n">
        <v>10</v>
      </c>
    </row>
    <row r="203" customFormat="false" ht="12.75" hidden="false" customHeight="false" outlineLevel="3" collapsed="false">
      <c r="A203" s="20" t="s">
        <v>234</v>
      </c>
      <c r="B203" s="21" t="s">
        <v>235</v>
      </c>
      <c r="C203" s="22" t="s">
        <v>239</v>
      </c>
      <c r="D203" s="23"/>
      <c r="E203" s="24" t="n">
        <f aca="false">SUM(F203:G203)</f>
        <v>68</v>
      </c>
      <c r="F203" s="25" t="n">
        <f aca="false">SUM(I203,L203,O203,R203,U203,X203)</f>
        <v>34</v>
      </c>
      <c r="G203" s="26" t="n">
        <f aca="false">SUM(J203,M203,P203,S203,V203,Y203)</f>
        <v>34</v>
      </c>
      <c r="H203" s="24" t="n">
        <f aca="false">SUM(I203:J203)</f>
        <v>10</v>
      </c>
      <c r="I203" s="25" t="n">
        <v>6</v>
      </c>
      <c r="J203" s="26" t="n">
        <v>4</v>
      </c>
      <c r="K203" s="24" t="n">
        <f aca="false">SUM(L203:M203)</f>
        <v>13</v>
      </c>
      <c r="L203" s="25" t="n">
        <v>8</v>
      </c>
      <c r="M203" s="26" t="n">
        <v>5</v>
      </c>
      <c r="N203" s="24" t="n">
        <f aca="false">SUM(O203:P203)</f>
        <v>12</v>
      </c>
      <c r="O203" s="25" t="n">
        <v>7</v>
      </c>
      <c r="P203" s="26" t="n">
        <v>5</v>
      </c>
      <c r="Q203" s="24" t="n">
        <f aca="false">SUM(R203:S203)</f>
        <v>12</v>
      </c>
      <c r="R203" s="25" t="n">
        <v>4</v>
      </c>
      <c r="S203" s="26" t="n">
        <v>8</v>
      </c>
      <c r="T203" s="24" t="n">
        <f aca="false">SUM(U203:V203)</f>
        <v>9</v>
      </c>
      <c r="U203" s="25" t="n">
        <v>3</v>
      </c>
      <c r="V203" s="26" t="n">
        <v>6</v>
      </c>
      <c r="W203" s="24" t="n">
        <f aca="false">SUM(X203:Y203)</f>
        <v>12</v>
      </c>
      <c r="X203" s="25" t="n">
        <v>6</v>
      </c>
      <c r="Y203" s="26" t="n">
        <v>6</v>
      </c>
    </row>
    <row r="204" customFormat="false" ht="12.75" hidden="false" customHeight="false" outlineLevel="3" collapsed="false">
      <c r="A204" s="20" t="s">
        <v>234</v>
      </c>
      <c r="B204" s="21" t="s">
        <v>235</v>
      </c>
      <c r="C204" s="22" t="s">
        <v>240</v>
      </c>
      <c r="D204" s="23"/>
      <c r="E204" s="24" t="n">
        <f aca="false">SUM(F204:G204)</f>
        <v>21</v>
      </c>
      <c r="F204" s="25" t="n">
        <f aca="false">SUM(I204,L204,O204,R204,U204,X204)</f>
        <v>10</v>
      </c>
      <c r="G204" s="26" t="n">
        <f aca="false">SUM(J204,M204,P204,S204,V204,Y204)</f>
        <v>11</v>
      </c>
      <c r="H204" s="24" t="n">
        <f aca="false">SUM(I204:J204)</f>
        <v>3</v>
      </c>
      <c r="I204" s="25" t="n">
        <v>0</v>
      </c>
      <c r="J204" s="26" t="n">
        <v>3</v>
      </c>
      <c r="K204" s="24" t="n">
        <f aca="false">SUM(L204:M204)</f>
        <v>4</v>
      </c>
      <c r="L204" s="25" t="n">
        <v>4</v>
      </c>
      <c r="M204" s="26" t="n">
        <v>0</v>
      </c>
      <c r="N204" s="24" t="n">
        <f aca="false">SUM(O204:P204)</f>
        <v>5</v>
      </c>
      <c r="O204" s="25" t="n">
        <v>2</v>
      </c>
      <c r="P204" s="26" t="n">
        <v>3</v>
      </c>
      <c r="Q204" s="24" t="n">
        <f aca="false">SUM(R204:S204)</f>
        <v>4</v>
      </c>
      <c r="R204" s="25" t="n">
        <v>2</v>
      </c>
      <c r="S204" s="26" t="n">
        <v>2</v>
      </c>
      <c r="T204" s="24" t="n">
        <f aca="false">SUM(U204:V204)</f>
        <v>4</v>
      </c>
      <c r="U204" s="25" t="n">
        <v>2</v>
      </c>
      <c r="V204" s="26" t="n">
        <v>2</v>
      </c>
      <c r="W204" s="24" t="n">
        <f aca="false">SUM(X204:Y204)</f>
        <v>1</v>
      </c>
      <c r="X204" s="25" t="n">
        <v>0</v>
      </c>
      <c r="Y204" s="26" t="n">
        <v>1</v>
      </c>
    </row>
    <row r="205" customFormat="false" ht="12.75" hidden="false" customHeight="false" outlineLevel="3" collapsed="false">
      <c r="A205" s="27" t="s">
        <v>234</v>
      </c>
      <c r="B205" s="28" t="s">
        <v>235</v>
      </c>
      <c r="C205" s="29" t="s">
        <v>241</v>
      </c>
      <c r="D205" s="30"/>
      <c r="E205" s="31" t="n">
        <f aca="false">SUM(F205:G205)</f>
        <v>27</v>
      </c>
      <c r="F205" s="32" t="n">
        <f aca="false">SUM(I205,L205,O205,R205,U205,X205)</f>
        <v>13</v>
      </c>
      <c r="G205" s="33" t="n">
        <f aca="false">SUM(J205,M205,P205,S205,V205,Y205)</f>
        <v>14</v>
      </c>
      <c r="H205" s="31" t="n">
        <f aca="false">SUM(I205:J205)</f>
        <v>1</v>
      </c>
      <c r="I205" s="32" t="n">
        <v>0</v>
      </c>
      <c r="J205" s="33" t="n">
        <v>1</v>
      </c>
      <c r="K205" s="31" t="n">
        <f aca="false">SUM(L205:M205)</f>
        <v>6</v>
      </c>
      <c r="L205" s="32" t="n">
        <v>1</v>
      </c>
      <c r="M205" s="33" t="n">
        <v>5</v>
      </c>
      <c r="N205" s="31" t="n">
        <f aca="false">SUM(O205:P205)</f>
        <v>7</v>
      </c>
      <c r="O205" s="32" t="n">
        <v>4</v>
      </c>
      <c r="P205" s="33" t="n">
        <v>3</v>
      </c>
      <c r="Q205" s="31" t="n">
        <f aca="false">SUM(R205:S205)</f>
        <v>4</v>
      </c>
      <c r="R205" s="32" t="n">
        <v>3</v>
      </c>
      <c r="S205" s="33" t="n">
        <v>1</v>
      </c>
      <c r="T205" s="31" t="n">
        <f aca="false">SUM(U205:V205)</f>
        <v>6</v>
      </c>
      <c r="U205" s="32" t="n">
        <v>3</v>
      </c>
      <c r="V205" s="33" t="n">
        <v>3</v>
      </c>
      <c r="W205" s="31" t="n">
        <f aca="false">SUM(X205:Y205)</f>
        <v>3</v>
      </c>
      <c r="X205" s="32" t="n">
        <v>2</v>
      </c>
      <c r="Y205" s="33" t="n">
        <v>1</v>
      </c>
    </row>
    <row r="206" customFormat="false" ht="12.75" hidden="false" customHeight="false" outlineLevel="2" collapsed="false">
      <c r="A206" s="34" t="s">
        <v>234</v>
      </c>
      <c r="B206" s="35" t="s">
        <v>242</v>
      </c>
      <c r="C206" s="36"/>
      <c r="D206" s="37" t="n">
        <f aca="false">SUBTOTAL(3,D200:D205)</f>
        <v>0</v>
      </c>
      <c r="E206" s="37" t="n">
        <f aca="false">SUBTOTAL(9,E200:E205)</f>
        <v>716</v>
      </c>
      <c r="F206" s="38" t="n">
        <f aca="false">SUBTOTAL(9,F200:F205)</f>
        <v>355</v>
      </c>
      <c r="G206" s="39" t="n">
        <f aca="false">SUBTOTAL(9,G200:G205)</f>
        <v>361</v>
      </c>
      <c r="H206" s="37" t="n">
        <f aca="false">SUBTOTAL(9,H200:H205)</f>
        <v>112</v>
      </c>
      <c r="I206" s="38" t="n">
        <f aca="false">SUBTOTAL(9,I200:I205)</f>
        <v>57</v>
      </c>
      <c r="J206" s="39" t="n">
        <f aca="false">SUBTOTAL(9,J200:J205)</f>
        <v>55</v>
      </c>
      <c r="K206" s="37" t="n">
        <f aca="false">SUBTOTAL(9,K200:K205)</f>
        <v>111</v>
      </c>
      <c r="L206" s="38" t="n">
        <f aca="false">SUBTOTAL(9,L200:L205)</f>
        <v>54</v>
      </c>
      <c r="M206" s="39" t="n">
        <f aca="false">SUBTOTAL(9,M200:M205)</f>
        <v>57</v>
      </c>
      <c r="N206" s="37" t="n">
        <f aca="false">SUBTOTAL(9,N200:N205)</f>
        <v>127</v>
      </c>
      <c r="O206" s="38" t="n">
        <f aca="false">SUBTOTAL(9,O200:O205)</f>
        <v>68</v>
      </c>
      <c r="P206" s="39" t="n">
        <f aca="false">SUBTOTAL(9,P200:P205)</f>
        <v>59</v>
      </c>
      <c r="Q206" s="37" t="n">
        <f aca="false">SUBTOTAL(9,Q200:Q205)</f>
        <v>111</v>
      </c>
      <c r="R206" s="38" t="n">
        <f aca="false">SUBTOTAL(9,R200:R205)</f>
        <v>51</v>
      </c>
      <c r="S206" s="39" t="n">
        <f aca="false">SUBTOTAL(9,S200:S205)</f>
        <v>60</v>
      </c>
      <c r="T206" s="37" t="n">
        <f aca="false">SUBTOTAL(9,T200:T205)</f>
        <v>118</v>
      </c>
      <c r="U206" s="38" t="n">
        <f aca="false">SUBTOTAL(9,U200:U205)</f>
        <v>62</v>
      </c>
      <c r="V206" s="39" t="n">
        <f aca="false">SUBTOTAL(9,V200:V205)</f>
        <v>56</v>
      </c>
      <c r="W206" s="37" t="n">
        <f aca="false">SUBTOTAL(9,W200:W205)</f>
        <v>137</v>
      </c>
      <c r="X206" s="38" t="n">
        <f aca="false">SUBTOTAL(9,X200:X205)</f>
        <v>63</v>
      </c>
      <c r="Y206" s="39" t="n">
        <f aca="false">SUBTOTAL(9,Y200:Y205)</f>
        <v>74</v>
      </c>
    </row>
    <row r="207" customFormat="false" ht="12.75" hidden="false" customHeight="false" outlineLevel="3" collapsed="false">
      <c r="A207" s="13" t="s">
        <v>234</v>
      </c>
      <c r="B207" s="14" t="s">
        <v>243</v>
      </c>
      <c r="C207" s="15" t="s">
        <v>244</v>
      </c>
      <c r="D207" s="16"/>
      <c r="E207" s="17" t="n">
        <f aca="false">SUM(F207:G207)</f>
        <v>129</v>
      </c>
      <c r="F207" s="18" t="n">
        <f aca="false">SUM(I207,L207,O207,R207,U207,X207)</f>
        <v>64</v>
      </c>
      <c r="G207" s="19" t="n">
        <f aca="false">SUM(J207,M207,P207,S207,V207,Y207)</f>
        <v>65</v>
      </c>
      <c r="H207" s="17" t="n">
        <f aca="false">SUM(I207:J207)</f>
        <v>17</v>
      </c>
      <c r="I207" s="18" t="n">
        <v>8</v>
      </c>
      <c r="J207" s="19" t="n">
        <v>9</v>
      </c>
      <c r="K207" s="17" t="n">
        <f aca="false">SUM(L207:M207)</f>
        <v>28</v>
      </c>
      <c r="L207" s="18" t="n">
        <v>14</v>
      </c>
      <c r="M207" s="19" t="n">
        <v>14</v>
      </c>
      <c r="N207" s="17" t="n">
        <f aca="false">SUM(O207:P207)</f>
        <v>16</v>
      </c>
      <c r="O207" s="18" t="n">
        <v>10</v>
      </c>
      <c r="P207" s="19" t="n">
        <v>6</v>
      </c>
      <c r="Q207" s="17" t="n">
        <f aca="false">SUM(R207:S207)</f>
        <v>27</v>
      </c>
      <c r="R207" s="18" t="n">
        <v>13</v>
      </c>
      <c r="S207" s="19" t="n">
        <v>14</v>
      </c>
      <c r="T207" s="17" t="n">
        <f aca="false">SUM(U207:V207)</f>
        <v>19</v>
      </c>
      <c r="U207" s="18" t="n">
        <v>9</v>
      </c>
      <c r="V207" s="19" t="n">
        <v>10</v>
      </c>
      <c r="W207" s="17" t="n">
        <f aca="false">SUM(X207:Y207)</f>
        <v>22</v>
      </c>
      <c r="X207" s="18" t="n">
        <v>10</v>
      </c>
      <c r="Y207" s="19" t="n">
        <v>12</v>
      </c>
    </row>
    <row r="208" customFormat="false" ht="12.75" hidden="false" customHeight="false" outlineLevel="3" collapsed="false">
      <c r="A208" s="20" t="s">
        <v>234</v>
      </c>
      <c r="B208" s="21" t="s">
        <v>243</v>
      </c>
      <c r="C208" s="22" t="s">
        <v>245</v>
      </c>
      <c r="D208" s="23"/>
      <c r="E208" s="24" t="n">
        <f aca="false">SUM(F208:G208)</f>
        <v>210</v>
      </c>
      <c r="F208" s="25" t="n">
        <f aca="false">SUM(I208,L208,O208,R208,U208,X208)</f>
        <v>107</v>
      </c>
      <c r="G208" s="26" t="n">
        <f aca="false">SUM(J208,M208,P208,S208,V208,Y208)</f>
        <v>103</v>
      </c>
      <c r="H208" s="24" t="n">
        <f aca="false">SUM(I208:J208)</f>
        <v>30</v>
      </c>
      <c r="I208" s="25" t="n">
        <v>14</v>
      </c>
      <c r="J208" s="26" t="n">
        <v>16</v>
      </c>
      <c r="K208" s="24" t="n">
        <f aca="false">SUM(L208:M208)</f>
        <v>32</v>
      </c>
      <c r="L208" s="25" t="n">
        <v>15</v>
      </c>
      <c r="M208" s="26" t="n">
        <v>17</v>
      </c>
      <c r="N208" s="24" t="n">
        <f aca="false">SUM(O208:P208)</f>
        <v>31</v>
      </c>
      <c r="O208" s="25" t="n">
        <v>19</v>
      </c>
      <c r="P208" s="26" t="n">
        <v>12</v>
      </c>
      <c r="Q208" s="24" t="n">
        <f aca="false">SUM(R208:S208)</f>
        <v>30</v>
      </c>
      <c r="R208" s="25" t="n">
        <v>15</v>
      </c>
      <c r="S208" s="26" t="n">
        <v>15</v>
      </c>
      <c r="T208" s="24" t="n">
        <f aca="false">SUM(U208:V208)</f>
        <v>43</v>
      </c>
      <c r="U208" s="25" t="n">
        <v>21</v>
      </c>
      <c r="V208" s="26" t="n">
        <v>22</v>
      </c>
      <c r="W208" s="24" t="n">
        <f aca="false">SUM(X208:Y208)</f>
        <v>44</v>
      </c>
      <c r="X208" s="25" t="n">
        <v>23</v>
      </c>
      <c r="Y208" s="26" t="n">
        <v>21</v>
      </c>
    </row>
    <row r="209" customFormat="false" ht="12.75" hidden="false" customHeight="false" outlineLevel="3" collapsed="false">
      <c r="A209" s="20" t="s">
        <v>234</v>
      </c>
      <c r="B209" s="21" t="s">
        <v>243</v>
      </c>
      <c r="C209" s="22" t="s">
        <v>246</v>
      </c>
      <c r="D209" s="23"/>
      <c r="E209" s="24" t="n">
        <f aca="false">SUM(F209:G209)</f>
        <v>61</v>
      </c>
      <c r="F209" s="25" t="n">
        <f aca="false">SUM(I209,L209,O209,R209,U209,X209)</f>
        <v>28</v>
      </c>
      <c r="G209" s="26" t="n">
        <f aca="false">SUM(J209,M209,P209,S209,V209,Y209)</f>
        <v>33</v>
      </c>
      <c r="H209" s="24" t="n">
        <f aca="false">SUM(I209:J209)</f>
        <v>10</v>
      </c>
      <c r="I209" s="25" t="n">
        <v>4</v>
      </c>
      <c r="J209" s="26" t="n">
        <v>6</v>
      </c>
      <c r="K209" s="24" t="n">
        <f aca="false">SUM(L209:M209)</f>
        <v>10</v>
      </c>
      <c r="L209" s="25" t="n">
        <v>5</v>
      </c>
      <c r="M209" s="26" t="n">
        <v>5</v>
      </c>
      <c r="N209" s="24" t="n">
        <f aca="false">SUM(O209:P209)</f>
        <v>9</v>
      </c>
      <c r="O209" s="25" t="n">
        <v>4</v>
      </c>
      <c r="P209" s="26" t="n">
        <v>5</v>
      </c>
      <c r="Q209" s="24" t="n">
        <f aca="false">SUM(R209:S209)</f>
        <v>12</v>
      </c>
      <c r="R209" s="25" t="n">
        <v>4</v>
      </c>
      <c r="S209" s="26" t="n">
        <v>8</v>
      </c>
      <c r="T209" s="24" t="n">
        <f aca="false">SUM(U209:V209)</f>
        <v>11</v>
      </c>
      <c r="U209" s="25" t="n">
        <v>7</v>
      </c>
      <c r="V209" s="26" t="n">
        <v>4</v>
      </c>
      <c r="W209" s="24" t="n">
        <f aca="false">SUM(X209:Y209)</f>
        <v>9</v>
      </c>
      <c r="X209" s="25" t="n">
        <v>4</v>
      </c>
      <c r="Y209" s="26" t="n">
        <v>5</v>
      </c>
    </row>
    <row r="210" customFormat="false" ht="12.75" hidden="false" customHeight="false" outlineLevel="3" collapsed="false">
      <c r="A210" s="20" t="s">
        <v>234</v>
      </c>
      <c r="B210" s="21" t="s">
        <v>243</v>
      </c>
      <c r="C210" s="22" t="s">
        <v>247</v>
      </c>
      <c r="D210" s="23"/>
      <c r="E210" s="24" t="n">
        <f aca="false">SUM(F210:G210)</f>
        <v>421</v>
      </c>
      <c r="F210" s="25" t="n">
        <f aca="false">SUM(I210,L210,O210,R210,U210,X210)</f>
        <v>208</v>
      </c>
      <c r="G210" s="26" t="n">
        <f aca="false">SUM(J210,M210,P210,S210,V210,Y210)</f>
        <v>213</v>
      </c>
      <c r="H210" s="24" t="n">
        <f aca="false">SUM(I210:J210)</f>
        <v>73</v>
      </c>
      <c r="I210" s="25" t="n">
        <v>33</v>
      </c>
      <c r="J210" s="26" t="n">
        <v>40</v>
      </c>
      <c r="K210" s="24" t="n">
        <f aca="false">SUM(L210:M210)</f>
        <v>63</v>
      </c>
      <c r="L210" s="25" t="n">
        <v>27</v>
      </c>
      <c r="M210" s="26" t="n">
        <v>36</v>
      </c>
      <c r="N210" s="24" t="n">
        <f aca="false">SUM(O210:P210)</f>
        <v>69</v>
      </c>
      <c r="O210" s="25" t="n">
        <v>36</v>
      </c>
      <c r="P210" s="26" t="n">
        <v>33</v>
      </c>
      <c r="Q210" s="24" t="n">
        <f aca="false">SUM(R210:S210)</f>
        <v>69</v>
      </c>
      <c r="R210" s="25" t="n">
        <v>38</v>
      </c>
      <c r="S210" s="26" t="n">
        <v>31</v>
      </c>
      <c r="T210" s="24" t="n">
        <f aca="false">SUM(U210:V210)</f>
        <v>75</v>
      </c>
      <c r="U210" s="25" t="n">
        <v>34</v>
      </c>
      <c r="V210" s="26" t="n">
        <v>41</v>
      </c>
      <c r="W210" s="24" t="n">
        <f aca="false">SUM(X210:Y210)</f>
        <v>72</v>
      </c>
      <c r="X210" s="25" t="n">
        <v>40</v>
      </c>
      <c r="Y210" s="26" t="n">
        <v>32</v>
      </c>
    </row>
    <row r="211" customFormat="false" ht="12.75" hidden="false" customHeight="false" outlineLevel="3" collapsed="false">
      <c r="A211" s="20" t="s">
        <v>234</v>
      </c>
      <c r="B211" s="21" t="s">
        <v>243</v>
      </c>
      <c r="C211" s="22" t="s">
        <v>248</v>
      </c>
      <c r="D211" s="23"/>
      <c r="E211" s="24" t="n">
        <f aca="false">SUM(F211:G211)</f>
        <v>108</v>
      </c>
      <c r="F211" s="25" t="n">
        <f aca="false">SUM(I211,L211,O211,R211,U211,X211)</f>
        <v>55</v>
      </c>
      <c r="G211" s="26" t="n">
        <f aca="false">SUM(J211,M211,P211,S211,V211,Y211)</f>
        <v>53</v>
      </c>
      <c r="H211" s="24" t="n">
        <f aca="false">SUM(I211:J211)</f>
        <v>17</v>
      </c>
      <c r="I211" s="25" t="n">
        <v>9</v>
      </c>
      <c r="J211" s="26" t="n">
        <v>8</v>
      </c>
      <c r="K211" s="24" t="n">
        <f aca="false">SUM(L211:M211)</f>
        <v>18</v>
      </c>
      <c r="L211" s="25" t="n">
        <v>8</v>
      </c>
      <c r="M211" s="26" t="n">
        <v>10</v>
      </c>
      <c r="N211" s="24" t="n">
        <f aca="false">SUM(O211:P211)</f>
        <v>13</v>
      </c>
      <c r="O211" s="25" t="n">
        <v>5</v>
      </c>
      <c r="P211" s="26" t="n">
        <v>8</v>
      </c>
      <c r="Q211" s="24" t="n">
        <f aca="false">SUM(R211:S211)</f>
        <v>19</v>
      </c>
      <c r="R211" s="25" t="n">
        <v>9</v>
      </c>
      <c r="S211" s="26" t="n">
        <v>10</v>
      </c>
      <c r="T211" s="24" t="n">
        <f aca="false">SUM(U211:V211)</f>
        <v>23</v>
      </c>
      <c r="U211" s="25" t="n">
        <v>13</v>
      </c>
      <c r="V211" s="26" t="n">
        <v>10</v>
      </c>
      <c r="W211" s="24" t="n">
        <f aca="false">SUM(X211:Y211)</f>
        <v>18</v>
      </c>
      <c r="X211" s="25" t="n">
        <v>11</v>
      </c>
      <c r="Y211" s="26" t="n">
        <v>7</v>
      </c>
    </row>
    <row r="212" customFormat="false" ht="12.75" hidden="false" customHeight="false" outlineLevel="3" collapsed="false">
      <c r="A212" s="20" t="s">
        <v>234</v>
      </c>
      <c r="B212" s="21" t="s">
        <v>243</v>
      </c>
      <c r="C212" s="22" t="s">
        <v>249</v>
      </c>
      <c r="D212" s="23"/>
      <c r="E212" s="24" t="n">
        <f aca="false">SUM(F212:G212)</f>
        <v>181</v>
      </c>
      <c r="F212" s="25" t="n">
        <f aca="false">SUM(I212,L212,O212,R212,U212,X212)</f>
        <v>96</v>
      </c>
      <c r="G212" s="26" t="n">
        <f aca="false">SUM(J212,M212,P212,S212,V212,Y212)</f>
        <v>85</v>
      </c>
      <c r="H212" s="24" t="n">
        <f aca="false">SUM(I212:J212)</f>
        <v>26</v>
      </c>
      <c r="I212" s="25" t="n">
        <v>17</v>
      </c>
      <c r="J212" s="26" t="n">
        <v>9</v>
      </c>
      <c r="K212" s="24" t="n">
        <f aca="false">SUM(L212:M212)</f>
        <v>29</v>
      </c>
      <c r="L212" s="25" t="n">
        <v>12</v>
      </c>
      <c r="M212" s="26" t="n">
        <v>17</v>
      </c>
      <c r="N212" s="24" t="n">
        <f aca="false">SUM(O212:P212)</f>
        <v>35</v>
      </c>
      <c r="O212" s="25" t="n">
        <v>21</v>
      </c>
      <c r="P212" s="26" t="n">
        <v>14</v>
      </c>
      <c r="Q212" s="24" t="n">
        <f aca="false">SUM(R212:S212)</f>
        <v>29</v>
      </c>
      <c r="R212" s="25" t="n">
        <v>15</v>
      </c>
      <c r="S212" s="26" t="n">
        <v>14</v>
      </c>
      <c r="T212" s="24" t="n">
        <f aca="false">SUM(U212:V212)</f>
        <v>35</v>
      </c>
      <c r="U212" s="25" t="n">
        <v>18</v>
      </c>
      <c r="V212" s="26" t="n">
        <v>17</v>
      </c>
      <c r="W212" s="24" t="n">
        <f aca="false">SUM(X212:Y212)</f>
        <v>27</v>
      </c>
      <c r="X212" s="25" t="n">
        <v>13</v>
      </c>
      <c r="Y212" s="26" t="n">
        <v>14</v>
      </c>
    </row>
    <row r="213" customFormat="false" ht="12.75" hidden="false" customHeight="false" outlineLevel="3" collapsed="false">
      <c r="A213" s="20" t="s">
        <v>234</v>
      </c>
      <c r="B213" s="21" t="s">
        <v>243</v>
      </c>
      <c r="C213" s="22" t="s">
        <v>250</v>
      </c>
      <c r="D213" s="23"/>
      <c r="E213" s="24" t="n">
        <f aca="false">SUM(F213:G213)</f>
        <v>168</v>
      </c>
      <c r="F213" s="25" t="n">
        <f aca="false">SUM(I213,L213,O213,R213,U213,X213)</f>
        <v>87</v>
      </c>
      <c r="G213" s="26" t="n">
        <f aca="false">SUM(J213,M213,P213,S213,V213,Y213)</f>
        <v>81</v>
      </c>
      <c r="H213" s="24" t="n">
        <f aca="false">SUM(I213:J213)</f>
        <v>24</v>
      </c>
      <c r="I213" s="25" t="n">
        <v>8</v>
      </c>
      <c r="J213" s="26" t="n">
        <v>16</v>
      </c>
      <c r="K213" s="24" t="n">
        <f aca="false">SUM(L213:M213)</f>
        <v>26</v>
      </c>
      <c r="L213" s="25" t="n">
        <v>12</v>
      </c>
      <c r="M213" s="26" t="n">
        <v>14</v>
      </c>
      <c r="N213" s="24" t="n">
        <f aca="false">SUM(O213:P213)</f>
        <v>28</v>
      </c>
      <c r="O213" s="25" t="n">
        <v>16</v>
      </c>
      <c r="P213" s="26" t="n">
        <v>12</v>
      </c>
      <c r="Q213" s="24" t="n">
        <f aca="false">SUM(R213:S213)</f>
        <v>24</v>
      </c>
      <c r="R213" s="25" t="n">
        <v>13</v>
      </c>
      <c r="S213" s="26" t="n">
        <v>11</v>
      </c>
      <c r="T213" s="24" t="n">
        <f aca="false">SUM(U213:V213)</f>
        <v>31</v>
      </c>
      <c r="U213" s="25" t="n">
        <v>19</v>
      </c>
      <c r="V213" s="26" t="n">
        <v>12</v>
      </c>
      <c r="W213" s="24" t="n">
        <f aca="false">SUM(X213:Y213)</f>
        <v>35</v>
      </c>
      <c r="X213" s="25" t="n">
        <v>19</v>
      </c>
      <c r="Y213" s="26" t="n">
        <v>16</v>
      </c>
    </row>
    <row r="214" customFormat="false" ht="12.75" hidden="false" customHeight="false" outlineLevel="3" collapsed="false">
      <c r="A214" s="20" t="s">
        <v>234</v>
      </c>
      <c r="B214" s="21" t="s">
        <v>243</v>
      </c>
      <c r="C214" s="22" t="s">
        <v>251</v>
      </c>
      <c r="D214" s="23"/>
      <c r="E214" s="24" t="n">
        <f aca="false">SUM(F214:G214)</f>
        <v>94</v>
      </c>
      <c r="F214" s="25" t="n">
        <f aca="false">SUM(I214,L214,O214,R214,U214,X214)</f>
        <v>54</v>
      </c>
      <c r="G214" s="26" t="n">
        <f aca="false">SUM(J214,M214,P214,S214,V214,Y214)</f>
        <v>40</v>
      </c>
      <c r="H214" s="24" t="n">
        <f aca="false">SUM(I214:J214)</f>
        <v>13</v>
      </c>
      <c r="I214" s="25" t="n">
        <v>8</v>
      </c>
      <c r="J214" s="26" t="n">
        <v>5</v>
      </c>
      <c r="K214" s="24" t="n">
        <f aca="false">SUM(L214:M214)</f>
        <v>17</v>
      </c>
      <c r="L214" s="25" t="n">
        <v>8</v>
      </c>
      <c r="M214" s="26" t="n">
        <v>9</v>
      </c>
      <c r="N214" s="24" t="n">
        <f aca="false">SUM(O214:P214)</f>
        <v>16</v>
      </c>
      <c r="O214" s="25" t="n">
        <v>9</v>
      </c>
      <c r="P214" s="26" t="n">
        <v>7</v>
      </c>
      <c r="Q214" s="24" t="n">
        <f aca="false">SUM(R214:S214)</f>
        <v>14</v>
      </c>
      <c r="R214" s="25" t="n">
        <v>9</v>
      </c>
      <c r="S214" s="26" t="n">
        <v>5</v>
      </c>
      <c r="T214" s="24" t="n">
        <f aca="false">SUM(U214:V214)</f>
        <v>20</v>
      </c>
      <c r="U214" s="25" t="n">
        <v>12</v>
      </c>
      <c r="V214" s="26" t="n">
        <v>8</v>
      </c>
      <c r="W214" s="24" t="n">
        <f aca="false">SUM(X214:Y214)</f>
        <v>14</v>
      </c>
      <c r="X214" s="25" t="n">
        <v>8</v>
      </c>
      <c r="Y214" s="26" t="n">
        <v>6</v>
      </c>
    </row>
    <row r="215" customFormat="false" ht="12.75" hidden="false" customHeight="false" outlineLevel="3" collapsed="false">
      <c r="A215" s="20" t="s">
        <v>234</v>
      </c>
      <c r="B215" s="21" t="s">
        <v>243</v>
      </c>
      <c r="C215" s="22" t="s">
        <v>252</v>
      </c>
      <c r="D215" s="23"/>
      <c r="E215" s="24" t="n">
        <f aca="false">SUM(F215:G215)</f>
        <v>68</v>
      </c>
      <c r="F215" s="25" t="n">
        <f aca="false">SUM(I215,L215,O215,R215,U215,X215)</f>
        <v>33</v>
      </c>
      <c r="G215" s="26" t="n">
        <f aca="false">SUM(J215,M215,P215,S215,V215,Y215)</f>
        <v>35</v>
      </c>
      <c r="H215" s="24" t="n">
        <f aca="false">SUM(I215:J215)</f>
        <v>9</v>
      </c>
      <c r="I215" s="25" t="n">
        <v>5</v>
      </c>
      <c r="J215" s="26" t="n">
        <v>4</v>
      </c>
      <c r="K215" s="24" t="n">
        <f aca="false">SUM(L215:M215)</f>
        <v>10</v>
      </c>
      <c r="L215" s="25" t="n">
        <v>4</v>
      </c>
      <c r="M215" s="26" t="n">
        <v>6</v>
      </c>
      <c r="N215" s="24" t="n">
        <f aca="false">SUM(O215:P215)</f>
        <v>10</v>
      </c>
      <c r="O215" s="25" t="n">
        <v>5</v>
      </c>
      <c r="P215" s="26" t="n">
        <v>5</v>
      </c>
      <c r="Q215" s="24" t="n">
        <f aca="false">SUM(R215:S215)</f>
        <v>8</v>
      </c>
      <c r="R215" s="25" t="n">
        <v>4</v>
      </c>
      <c r="S215" s="26" t="n">
        <v>4</v>
      </c>
      <c r="T215" s="24" t="n">
        <f aca="false">SUM(U215:V215)</f>
        <v>15</v>
      </c>
      <c r="U215" s="25" t="n">
        <v>8</v>
      </c>
      <c r="V215" s="26" t="n">
        <v>7</v>
      </c>
      <c r="W215" s="24" t="n">
        <f aca="false">SUM(X215:Y215)</f>
        <v>16</v>
      </c>
      <c r="X215" s="25" t="n">
        <v>7</v>
      </c>
      <c r="Y215" s="26" t="n">
        <v>9</v>
      </c>
    </row>
    <row r="216" customFormat="false" ht="12.75" hidden="false" customHeight="false" outlineLevel="3" collapsed="false">
      <c r="A216" s="20" t="s">
        <v>234</v>
      </c>
      <c r="B216" s="21" t="s">
        <v>243</v>
      </c>
      <c r="C216" s="22" t="s">
        <v>253</v>
      </c>
      <c r="D216" s="23"/>
      <c r="E216" s="24" t="n">
        <f aca="false">SUM(F216:G216)</f>
        <v>163</v>
      </c>
      <c r="F216" s="25" t="n">
        <f aca="false">SUM(I216,L216,O216,R216,U216,X216)</f>
        <v>80</v>
      </c>
      <c r="G216" s="26" t="n">
        <f aca="false">SUM(J216,M216,P216,S216,V216,Y216)</f>
        <v>83</v>
      </c>
      <c r="H216" s="24" t="n">
        <f aca="false">SUM(I216:J216)</f>
        <v>20</v>
      </c>
      <c r="I216" s="25" t="n">
        <v>14</v>
      </c>
      <c r="J216" s="26" t="n">
        <v>6</v>
      </c>
      <c r="K216" s="24" t="n">
        <f aca="false">SUM(L216:M216)</f>
        <v>15</v>
      </c>
      <c r="L216" s="25" t="n">
        <v>8</v>
      </c>
      <c r="M216" s="26" t="n">
        <v>7</v>
      </c>
      <c r="N216" s="24" t="n">
        <f aca="false">SUM(O216:P216)</f>
        <v>24</v>
      </c>
      <c r="O216" s="25" t="n">
        <v>8</v>
      </c>
      <c r="P216" s="26" t="n">
        <v>16</v>
      </c>
      <c r="Q216" s="24" t="n">
        <f aca="false">SUM(R216:S216)</f>
        <v>40</v>
      </c>
      <c r="R216" s="25" t="n">
        <v>25</v>
      </c>
      <c r="S216" s="26" t="n">
        <v>15</v>
      </c>
      <c r="T216" s="24" t="n">
        <f aca="false">SUM(U216:V216)</f>
        <v>31</v>
      </c>
      <c r="U216" s="25" t="n">
        <v>13</v>
      </c>
      <c r="V216" s="26" t="n">
        <v>18</v>
      </c>
      <c r="W216" s="24" t="n">
        <f aca="false">SUM(X216:Y216)</f>
        <v>33</v>
      </c>
      <c r="X216" s="25" t="n">
        <v>12</v>
      </c>
      <c r="Y216" s="26" t="n">
        <v>21</v>
      </c>
    </row>
    <row r="217" customFormat="false" ht="12.75" hidden="false" customHeight="false" outlineLevel="3" collapsed="false">
      <c r="A217" s="20" t="s">
        <v>234</v>
      </c>
      <c r="B217" s="21" t="s">
        <v>243</v>
      </c>
      <c r="C217" s="22" t="s">
        <v>254</v>
      </c>
      <c r="D217" s="23"/>
      <c r="E217" s="24" t="n">
        <f aca="false">SUM(F217:G217)</f>
        <v>50</v>
      </c>
      <c r="F217" s="25" t="n">
        <f aca="false">SUM(I217,L217,O217,R217,U217,X217)</f>
        <v>28</v>
      </c>
      <c r="G217" s="26" t="n">
        <f aca="false">SUM(J217,M217,P217,S217,V217,Y217)</f>
        <v>22</v>
      </c>
      <c r="H217" s="24" t="n">
        <f aca="false">SUM(I217:J217)</f>
        <v>9</v>
      </c>
      <c r="I217" s="25" t="n">
        <v>7</v>
      </c>
      <c r="J217" s="26" t="n">
        <v>2</v>
      </c>
      <c r="K217" s="24" t="n">
        <f aca="false">SUM(L217:M217)</f>
        <v>5</v>
      </c>
      <c r="L217" s="25" t="n">
        <v>3</v>
      </c>
      <c r="M217" s="26" t="n">
        <v>2</v>
      </c>
      <c r="N217" s="24" t="n">
        <f aca="false">SUM(O217:P217)</f>
        <v>9</v>
      </c>
      <c r="O217" s="25" t="n">
        <v>5</v>
      </c>
      <c r="P217" s="26" t="n">
        <v>4</v>
      </c>
      <c r="Q217" s="24" t="n">
        <f aca="false">SUM(R217:S217)</f>
        <v>7</v>
      </c>
      <c r="R217" s="25" t="n">
        <v>4</v>
      </c>
      <c r="S217" s="26" t="n">
        <v>3</v>
      </c>
      <c r="T217" s="24" t="n">
        <f aca="false">SUM(U217:V217)</f>
        <v>9</v>
      </c>
      <c r="U217" s="25" t="n">
        <v>3</v>
      </c>
      <c r="V217" s="26" t="n">
        <v>6</v>
      </c>
      <c r="W217" s="24" t="n">
        <f aca="false">SUM(X217:Y217)</f>
        <v>11</v>
      </c>
      <c r="X217" s="25" t="n">
        <v>6</v>
      </c>
      <c r="Y217" s="26" t="n">
        <v>5</v>
      </c>
    </row>
    <row r="218" customFormat="false" ht="12.75" hidden="false" customHeight="false" outlineLevel="3" collapsed="false">
      <c r="A218" s="20" t="s">
        <v>234</v>
      </c>
      <c r="B218" s="21" t="s">
        <v>243</v>
      </c>
      <c r="C218" s="22" t="s">
        <v>255</v>
      </c>
      <c r="D218" s="23"/>
      <c r="E218" s="24" t="n">
        <f aca="false">SUM(F218:G218)</f>
        <v>75</v>
      </c>
      <c r="F218" s="25" t="n">
        <f aca="false">SUM(I218,L218,O218,R218,U218,X218)</f>
        <v>38</v>
      </c>
      <c r="G218" s="26" t="n">
        <f aca="false">SUM(J218,M218,P218,S218,V218,Y218)</f>
        <v>37</v>
      </c>
      <c r="H218" s="24" t="n">
        <f aca="false">SUM(I218:J218)</f>
        <v>16</v>
      </c>
      <c r="I218" s="25" t="n">
        <v>7</v>
      </c>
      <c r="J218" s="26" t="n">
        <v>9</v>
      </c>
      <c r="K218" s="24" t="n">
        <f aca="false">SUM(L218:M218)</f>
        <v>12</v>
      </c>
      <c r="L218" s="25" t="n">
        <v>5</v>
      </c>
      <c r="M218" s="26" t="n">
        <v>7</v>
      </c>
      <c r="N218" s="24" t="n">
        <f aca="false">SUM(O218:P218)</f>
        <v>10</v>
      </c>
      <c r="O218" s="25" t="n">
        <v>6</v>
      </c>
      <c r="P218" s="26" t="n">
        <v>4</v>
      </c>
      <c r="Q218" s="24" t="n">
        <f aca="false">SUM(R218:S218)</f>
        <v>9</v>
      </c>
      <c r="R218" s="25" t="n">
        <v>3</v>
      </c>
      <c r="S218" s="26" t="n">
        <v>6</v>
      </c>
      <c r="T218" s="24" t="n">
        <f aca="false">SUM(U218:V218)</f>
        <v>12</v>
      </c>
      <c r="U218" s="25" t="n">
        <v>6</v>
      </c>
      <c r="V218" s="26" t="n">
        <v>6</v>
      </c>
      <c r="W218" s="24" t="n">
        <f aca="false">SUM(X218:Y218)</f>
        <v>16</v>
      </c>
      <c r="X218" s="25" t="n">
        <v>11</v>
      </c>
      <c r="Y218" s="26" t="n">
        <v>5</v>
      </c>
    </row>
    <row r="219" customFormat="false" ht="12.75" hidden="false" customHeight="false" outlineLevel="3" collapsed="false">
      <c r="A219" s="20" t="s">
        <v>234</v>
      </c>
      <c r="B219" s="21" t="s">
        <v>243</v>
      </c>
      <c r="C219" s="22" t="s">
        <v>256</v>
      </c>
      <c r="D219" s="23"/>
      <c r="E219" s="24" t="n">
        <f aca="false">SUM(F219:G219)</f>
        <v>107</v>
      </c>
      <c r="F219" s="25" t="n">
        <f aca="false">SUM(I219,L219,O219,R219,U219,X219)</f>
        <v>56</v>
      </c>
      <c r="G219" s="26" t="n">
        <f aca="false">SUM(J219,M219,P219,S219,V219,Y219)</f>
        <v>51</v>
      </c>
      <c r="H219" s="24" t="n">
        <f aca="false">SUM(I219:J219)</f>
        <v>15</v>
      </c>
      <c r="I219" s="25" t="n">
        <v>11</v>
      </c>
      <c r="J219" s="26" t="n">
        <v>4</v>
      </c>
      <c r="K219" s="24" t="n">
        <f aca="false">SUM(L219:M219)</f>
        <v>24</v>
      </c>
      <c r="L219" s="25" t="n">
        <v>10</v>
      </c>
      <c r="M219" s="26" t="n">
        <v>14</v>
      </c>
      <c r="N219" s="24" t="n">
        <f aca="false">SUM(O219:P219)</f>
        <v>11</v>
      </c>
      <c r="O219" s="25" t="n">
        <v>7</v>
      </c>
      <c r="P219" s="26" t="n">
        <v>4</v>
      </c>
      <c r="Q219" s="24" t="n">
        <f aca="false">SUM(R219:S219)</f>
        <v>18</v>
      </c>
      <c r="R219" s="25" t="n">
        <v>10</v>
      </c>
      <c r="S219" s="26" t="n">
        <v>8</v>
      </c>
      <c r="T219" s="24" t="n">
        <f aca="false">SUM(U219:V219)</f>
        <v>20</v>
      </c>
      <c r="U219" s="25" t="n">
        <v>7</v>
      </c>
      <c r="V219" s="26" t="n">
        <v>13</v>
      </c>
      <c r="W219" s="24" t="n">
        <f aca="false">SUM(X219:Y219)</f>
        <v>19</v>
      </c>
      <c r="X219" s="25" t="n">
        <v>11</v>
      </c>
      <c r="Y219" s="26" t="n">
        <v>8</v>
      </c>
    </row>
    <row r="220" customFormat="false" ht="12.75" hidden="false" customHeight="false" outlineLevel="3" collapsed="false">
      <c r="A220" s="20" t="s">
        <v>234</v>
      </c>
      <c r="B220" s="21" t="s">
        <v>243</v>
      </c>
      <c r="C220" s="22" t="s">
        <v>257</v>
      </c>
      <c r="D220" s="23"/>
      <c r="E220" s="24" t="n">
        <f aca="false">SUM(F220:G220)</f>
        <v>169</v>
      </c>
      <c r="F220" s="25" t="n">
        <f aca="false">SUM(I220,L220,O220,R220,U220,X220)</f>
        <v>87</v>
      </c>
      <c r="G220" s="26" t="n">
        <f aca="false">SUM(J220,M220,P220,S220,V220,Y220)</f>
        <v>82</v>
      </c>
      <c r="H220" s="24" t="n">
        <f aca="false">SUM(I220:J220)</f>
        <v>37</v>
      </c>
      <c r="I220" s="25" t="n">
        <v>16</v>
      </c>
      <c r="J220" s="26" t="n">
        <v>21</v>
      </c>
      <c r="K220" s="24" t="n">
        <f aca="false">SUM(L220:M220)</f>
        <v>20</v>
      </c>
      <c r="L220" s="25" t="n">
        <v>12</v>
      </c>
      <c r="M220" s="26" t="n">
        <v>8</v>
      </c>
      <c r="N220" s="24" t="n">
        <f aca="false">SUM(O220:P220)</f>
        <v>27</v>
      </c>
      <c r="O220" s="25" t="n">
        <v>17</v>
      </c>
      <c r="P220" s="26" t="n">
        <v>10</v>
      </c>
      <c r="Q220" s="24" t="n">
        <f aca="false">SUM(R220:S220)</f>
        <v>28</v>
      </c>
      <c r="R220" s="25" t="n">
        <v>14</v>
      </c>
      <c r="S220" s="26" t="n">
        <v>14</v>
      </c>
      <c r="T220" s="24" t="n">
        <f aca="false">SUM(U220:V220)</f>
        <v>27</v>
      </c>
      <c r="U220" s="25" t="n">
        <v>10</v>
      </c>
      <c r="V220" s="26" t="n">
        <v>17</v>
      </c>
      <c r="W220" s="24" t="n">
        <f aca="false">SUM(X220:Y220)</f>
        <v>30</v>
      </c>
      <c r="X220" s="25" t="n">
        <v>18</v>
      </c>
      <c r="Y220" s="26" t="n">
        <v>12</v>
      </c>
    </row>
    <row r="221" customFormat="false" ht="12.75" hidden="false" customHeight="false" outlineLevel="3" collapsed="false">
      <c r="A221" s="20" t="s">
        <v>234</v>
      </c>
      <c r="B221" s="21" t="s">
        <v>243</v>
      </c>
      <c r="C221" s="22" t="s">
        <v>258</v>
      </c>
      <c r="D221" s="23"/>
      <c r="E221" s="24" t="n">
        <f aca="false">SUM(F221:G221)</f>
        <v>141</v>
      </c>
      <c r="F221" s="25" t="n">
        <f aca="false">SUM(I221,L221,O221,R221,U221,X221)</f>
        <v>61</v>
      </c>
      <c r="G221" s="26" t="n">
        <f aca="false">SUM(J221,M221,P221,S221,V221,Y221)</f>
        <v>80</v>
      </c>
      <c r="H221" s="24" t="n">
        <f aca="false">SUM(I221:J221)</f>
        <v>26</v>
      </c>
      <c r="I221" s="25" t="n">
        <v>14</v>
      </c>
      <c r="J221" s="26" t="n">
        <v>12</v>
      </c>
      <c r="K221" s="24" t="n">
        <f aca="false">SUM(L221:M221)</f>
        <v>17</v>
      </c>
      <c r="L221" s="25" t="n">
        <v>5</v>
      </c>
      <c r="M221" s="26" t="n">
        <v>12</v>
      </c>
      <c r="N221" s="24" t="n">
        <f aca="false">SUM(O221:P221)</f>
        <v>25</v>
      </c>
      <c r="O221" s="25" t="n">
        <v>13</v>
      </c>
      <c r="P221" s="26" t="n">
        <v>12</v>
      </c>
      <c r="Q221" s="24" t="n">
        <f aca="false">SUM(R221:S221)</f>
        <v>25</v>
      </c>
      <c r="R221" s="25" t="n">
        <v>12</v>
      </c>
      <c r="S221" s="26" t="n">
        <v>13</v>
      </c>
      <c r="T221" s="24" t="n">
        <f aca="false">SUM(U221:V221)</f>
        <v>21</v>
      </c>
      <c r="U221" s="25" t="n">
        <v>7</v>
      </c>
      <c r="V221" s="26" t="n">
        <v>14</v>
      </c>
      <c r="W221" s="24" t="n">
        <f aca="false">SUM(X221:Y221)</f>
        <v>27</v>
      </c>
      <c r="X221" s="25" t="n">
        <v>10</v>
      </c>
      <c r="Y221" s="26" t="n">
        <v>17</v>
      </c>
    </row>
    <row r="222" customFormat="false" ht="12.75" hidden="false" customHeight="false" outlineLevel="3" collapsed="false">
      <c r="A222" s="20" t="s">
        <v>234</v>
      </c>
      <c r="B222" s="21" t="s">
        <v>243</v>
      </c>
      <c r="C222" s="22" t="s">
        <v>259</v>
      </c>
      <c r="D222" s="23"/>
      <c r="E222" s="24" t="n">
        <f aca="false">SUM(F222:G222)</f>
        <v>143</v>
      </c>
      <c r="F222" s="25" t="n">
        <f aca="false">SUM(I222,L222,O222,R222,U222,X222)</f>
        <v>78</v>
      </c>
      <c r="G222" s="26" t="n">
        <f aca="false">SUM(J222,M222,P222,S222,V222,Y222)</f>
        <v>65</v>
      </c>
      <c r="H222" s="24" t="n">
        <f aca="false">SUM(I222:J222)</f>
        <v>24</v>
      </c>
      <c r="I222" s="25" t="n">
        <v>13</v>
      </c>
      <c r="J222" s="26" t="n">
        <v>11</v>
      </c>
      <c r="K222" s="24" t="n">
        <f aca="false">SUM(L222:M222)</f>
        <v>30</v>
      </c>
      <c r="L222" s="25" t="n">
        <v>13</v>
      </c>
      <c r="M222" s="26" t="n">
        <v>17</v>
      </c>
      <c r="N222" s="24" t="n">
        <f aca="false">SUM(O222:P222)</f>
        <v>19</v>
      </c>
      <c r="O222" s="25" t="n">
        <v>7</v>
      </c>
      <c r="P222" s="26" t="n">
        <v>12</v>
      </c>
      <c r="Q222" s="24" t="n">
        <f aca="false">SUM(R222:S222)</f>
        <v>26</v>
      </c>
      <c r="R222" s="25" t="n">
        <v>14</v>
      </c>
      <c r="S222" s="26" t="n">
        <v>12</v>
      </c>
      <c r="T222" s="24" t="n">
        <f aca="false">SUM(U222:V222)</f>
        <v>26</v>
      </c>
      <c r="U222" s="25" t="n">
        <v>22</v>
      </c>
      <c r="V222" s="26" t="n">
        <v>4</v>
      </c>
      <c r="W222" s="24" t="n">
        <f aca="false">SUM(X222:Y222)</f>
        <v>18</v>
      </c>
      <c r="X222" s="25" t="n">
        <v>9</v>
      </c>
      <c r="Y222" s="26" t="n">
        <v>9</v>
      </c>
    </row>
    <row r="223" customFormat="false" ht="12.75" hidden="false" customHeight="false" outlineLevel="3" collapsed="false">
      <c r="A223" s="27" t="s">
        <v>234</v>
      </c>
      <c r="B223" s="28" t="s">
        <v>243</v>
      </c>
      <c r="C223" s="29" t="s">
        <v>260</v>
      </c>
      <c r="D223" s="30"/>
      <c r="E223" s="31" t="n">
        <f aca="false">SUM(F223:G223)</f>
        <v>174</v>
      </c>
      <c r="F223" s="32" t="n">
        <f aca="false">SUM(I223,L223,O223,R223,U223,X223)</f>
        <v>81</v>
      </c>
      <c r="G223" s="33" t="n">
        <f aca="false">SUM(J223,M223,P223,S223,V223,Y223)</f>
        <v>93</v>
      </c>
      <c r="H223" s="31" t="n">
        <f aca="false">SUM(I223:J223)</f>
        <v>29</v>
      </c>
      <c r="I223" s="32" t="n">
        <v>9</v>
      </c>
      <c r="J223" s="33" t="n">
        <v>20</v>
      </c>
      <c r="K223" s="31" t="n">
        <f aca="false">SUM(L223:M223)</f>
        <v>26</v>
      </c>
      <c r="L223" s="32" t="n">
        <v>12</v>
      </c>
      <c r="M223" s="33" t="n">
        <v>14</v>
      </c>
      <c r="N223" s="31" t="n">
        <f aca="false">SUM(O223:P223)</f>
        <v>20</v>
      </c>
      <c r="O223" s="32" t="n">
        <v>9</v>
      </c>
      <c r="P223" s="33" t="n">
        <v>11</v>
      </c>
      <c r="Q223" s="31" t="n">
        <f aca="false">SUM(R223:S223)</f>
        <v>27</v>
      </c>
      <c r="R223" s="32" t="n">
        <v>12</v>
      </c>
      <c r="S223" s="33" t="n">
        <v>15</v>
      </c>
      <c r="T223" s="31" t="n">
        <f aca="false">SUM(U223:V223)</f>
        <v>39</v>
      </c>
      <c r="U223" s="32" t="n">
        <v>23</v>
      </c>
      <c r="V223" s="33" t="n">
        <v>16</v>
      </c>
      <c r="W223" s="31" t="n">
        <f aca="false">SUM(X223:Y223)</f>
        <v>33</v>
      </c>
      <c r="X223" s="32" t="n">
        <v>16</v>
      </c>
      <c r="Y223" s="33" t="n">
        <v>17</v>
      </c>
    </row>
    <row r="224" customFormat="false" ht="12.75" hidden="false" customHeight="false" outlineLevel="2" collapsed="false">
      <c r="A224" s="34" t="s">
        <v>234</v>
      </c>
      <c r="B224" s="35" t="s">
        <v>261</v>
      </c>
      <c r="C224" s="36"/>
      <c r="D224" s="37" t="n">
        <f aca="false">SUBTOTAL(3,D207:D223)</f>
        <v>0</v>
      </c>
      <c r="E224" s="37" t="n">
        <f aca="false">SUBTOTAL(9,E207:E223)</f>
        <v>2462</v>
      </c>
      <c r="F224" s="38" t="n">
        <f aca="false">SUBTOTAL(9,F207:F223)</f>
        <v>1241</v>
      </c>
      <c r="G224" s="39" t="n">
        <f aca="false">SUBTOTAL(9,G207:G223)</f>
        <v>1221</v>
      </c>
      <c r="H224" s="37" t="n">
        <f aca="false">SUBTOTAL(9,H207:H223)</f>
        <v>395</v>
      </c>
      <c r="I224" s="38" t="n">
        <f aca="false">SUBTOTAL(9,I207:I223)</f>
        <v>197</v>
      </c>
      <c r="J224" s="39" t="n">
        <f aca="false">SUBTOTAL(9,J207:J223)</f>
        <v>198</v>
      </c>
      <c r="K224" s="37" t="n">
        <f aca="false">SUBTOTAL(9,K207:K223)</f>
        <v>382</v>
      </c>
      <c r="L224" s="38" t="n">
        <f aca="false">SUBTOTAL(9,L207:L223)</f>
        <v>173</v>
      </c>
      <c r="M224" s="39" t="n">
        <f aca="false">SUBTOTAL(9,M207:M223)</f>
        <v>209</v>
      </c>
      <c r="N224" s="37" t="n">
        <f aca="false">SUBTOTAL(9,N207:N223)</f>
        <v>372</v>
      </c>
      <c r="O224" s="38" t="n">
        <f aca="false">SUBTOTAL(9,O207:O223)</f>
        <v>197</v>
      </c>
      <c r="P224" s="39" t="n">
        <f aca="false">SUBTOTAL(9,P207:P223)</f>
        <v>175</v>
      </c>
      <c r="Q224" s="37" t="n">
        <f aca="false">SUBTOTAL(9,Q207:Q223)</f>
        <v>412</v>
      </c>
      <c r="R224" s="38" t="n">
        <f aca="false">SUBTOTAL(9,R207:R223)</f>
        <v>214</v>
      </c>
      <c r="S224" s="39" t="n">
        <f aca="false">SUBTOTAL(9,S207:S223)</f>
        <v>198</v>
      </c>
      <c r="T224" s="37" t="n">
        <f aca="false">SUBTOTAL(9,T207:T223)</f>
        <v>457</v>
      </c>
      <c r="U224" s="38" t="n">
        <f aca="false">SUBTOTAL(9,U207:U223)</f>
        <v>232</v>
      </c>
      <c r="V224" s="39" t="n">
        <f aca="false">SUBTOTAL(9,V207:V223)</f>
        <v>225</v>
      </c>
      <c r="W224" s="37" t="n">
        <f aca="false">SUBTOTAL(9,W207:W223)</f>
        <v>444</v>
      </c>
      <c r="X224" s="38" t="n">
        <f aca="false">SUBTOTAL(9,X207:X223)</f>
        <v>228</v>
      </c>
      <c r="Y224" s="39" t="n">
        <f aca="false">SUBTOTAL(9,Y207:Y223)</f>
        <v>216</v>
      </c>
    </row>
    <row r="225" customFormat="false" ht="12.75" hidden="false" customHeight="false" outlineLevel="3" collapsed="false">
      <c r="A225" s="13" t="s">
        <v>234</v>
      </c>
      <c r="B225" s="14" t="s">
        <v>262</v>
      </c>
      <c r="C225" s="15" t="s">
        <v>263</v>
      </c>
      <c r="D225" s="16"/>
      <c r="E225" s="17" t="n">
        <f aca="false">SUM(F225:G225)</f>
        <v>45</v>
      </c>
      <c r="F225" s="18" t="n">
        <f aca="false">SUM(I225,L225,O225,R225,U225,X225)</f>
        <v>25</v>
      </c>
      <c r="G225" s="19" t="n">
        <f aca="false">SUM(J225,M225,P225,S225,V225,Y225)</f>
        <v>20</v>
      </c>
      <c r="H225" s="17" t="n">
        <f aca="false">SUM(I225:J225)</f>
        <v>4</v>
      </c>
      <c r="I225" s="18" t="n">
        <v>3</v>
      </c>
      <c r="J225" s="19" t="n">
        <v>1</v>
      </c>
      <c r="K225" s="17" t="n">
        <f aca="false">SUM(L225:M225)</f>
        <v>6</v>
      </c>
      <c r="L225" s="18" t="n">
        <v>2</v>
      </c>
      <c r="M225" s="19" t="n">
        <v>4</v>
      </c>
      <c r="N225" s="17" t="n">
        <f aca="false">SUM(O225:P225)</f>
        <v>14</v>
      </c>
      <c r="O225" s="18" t="n">
        <v>7</v>
      </c>
      <c r="P225" s="19" t="n">
        <v>7</v>
      </c>
      <c r="Q225" s="17" t="n">
        <f aca="false">SUM(R225:S225)</f>
        <v>7</v>
      </c>
      <c r="R225" s="18" t="n">
        <v>3</v>
      </c>
      <c r="S225" s="19" t="n">
        <v>4</v>
      </c>
      <c r="T225" s="17" t="n">
        <f aca="false">SUM(U225:V225)</f>
        <v>6</v>
      </c>
      <c r="U225" s="18" t="n">
        <v>4</v>
      </c>
      <c r="V225" s="19" t="n">
        <v>2</v>
      </c>
      <c r="W225" s="17" t="n">
        <f aca="false">SUM(X225:Y225)</f>
        <v>8</v>
      </c>
      <c r="X225" s="18" t="n">
        <v>6</v>
      </c>
      <c r="Y225" s="19" t="n">
        <v>2</v>
      </c>
    </row>
    <row r="226" customFormat="false" ht="12.75" hidden="false" customHeight="false" outlineLevel="3" collapsed="false">
      <c r="A226" s="27" t="s">
        <v>234</v>
      </c>
      <c r="B226" s="46" t="s">
        <v>262</v>
      </c>
      <c r="C226" s="29" t="s">
        <v>264</v>
      </c>
      <c r="D226" s="30"/>
      <c r="E226" s="31" t="n">
        <f aca="false">SUM(F226:G226)</f>
        <v>21</v>
      </c>
      <c r="F226" s="32" t="n">
        <f aca="false">SUM(I226,L226,O226,R226,U226,X226)</f>
        <v>14</v>
      </c>
      <c r="G226" s="33" t="n">
        <f aca="false">SUM(J226,M226,P226,S226,V226,Y226)</f>
        <v>7</v>
      </c>
      <c r="H226" s="31" t="n">
        <f aca="false">SUM(I226:J226)</f>
        <v>7</v>
      </c>
      <c r="I226" s="32" t="n">
        <v>5</v>
      </c>
      <c r="J226" s="33" t="n">
        <v>2</v>
      </c>
      <c r="K226" s="31" t="n">
        <f aca="false">SUM(L226:M226)</f>
        <v>3</v>
      </c>
      <c r="L226" s="32" t="n">
        <v>3</v>
      </c>
      <c r="M226" s="33" t="n">
        <v>0</v>
      </c>
      <c r="N226" s="31" t="n">
        <f aca="false">SUM(O226:P226)</f>
        <v>2</v>
      </c>
      <c r="O226" s="32" t="n">
        <v>1</v>
      </c>
      <c r="P226" s="33" t="n">
        <v>1</v>
      </c>
      <c r="Q226" s="31" t="n">
        <f aca="false">SUM(R226:S226)</f>
        <v>2</v>
      </c>
      <c r="R226" s="32" t="n">
        <v>1</v>
      </c>
      <c r="S226" s="33" t="n">
        <v>1</v>
      </c>
      <c r="T226" s="31" t="n">
        <f aca="false">SUM(U226:V226)</f>
        <v>3</v>
      </c>
      <c r="U226" s="32" t="n">
        <v>2</v>
      </c>
      <c r="V226" s="33" t="n">
        <v>1</v>
      </c>
      <c r="W226" s="31" t="n">
        <f aca="false">SUM(X226:Y226)</f>
        <v>4</v>
      </c>
      <c r="X226" s="32" t="n">
        <v>2</v>
      </c>
      <c r="Y226" s="33" t="n">
        <v>2</v>
      </c>
    </row>
    <row r="227" customFormat="false" ht="12.75" hidden="false" customHeight="false" outlineLevel="2" collapsed="false">
      <c r="A227" s="34" t="s">
        <v>234</v>
      </c>
      <c r="B227" s="47" t="s">
        <v>265</v>
      </c>
      <c r="C227" s="36"/>
      <c r="D227" s="37" t="n">
        <f aca="false">SUBTOTAL(3,D225:D226)</f>
        <v>0</v>
      </c>
      <c r="E227" s="37" t="n">
        <f aca="false">SUBTOTAL(9,E225:E226)</f>
        <v>66</v>
      </c>
      <c r="F227" s="38" t="n">
        <f aca="false">SUBTOTAL(9,F225:F226)</f>
        <v>39</v>
      </c>
      <c r="G227" s="39" t="n">
        <f aca="false">SUBTOTAL(9,G225:G226)</f>
        <v>27</v>
      </c>
      <c r="H227" s="37" t="n">
        <f aca="false">SUBTOTAL(9,H225:H226)</f>
        <v>11</v>
      </c>
      <c r="I227" s="38" t="n">
        <f aca="false">SUBTOTAL(9,I225:I226)</f>
        <v>8</v>
      </c>
      <c r="J227" s="39" t="n">
        <f aca="false">SUBTOTAL(9,J225:J226)</f>
        <v>3</v>
      </c>
      <c r="K227" s="37" t="n">
        <f aca="false">SUBTOTAL(9,K225:K226)</f>
        <v>9</v>
      </c>
      <c r="L227" s="38" t="n">
        <f aca="false">SUBTOTAL(9,L225:L226)</f>
        <v>5</v>
      </c>
      <c r="M227" s="39" t="n">
        <f aca="false">SUBTOTAL(9,M225:M226)</f>
        <v>4</v>
      </c>
      <c r="N227" s="37" t="n">
        <f aca="false">SUBTOTAL(9,N225:N226)</f>
        <v>16</v>
      </c>
      <c r="O227" s="38" t="n">
        <f aca="false">SUBTOTAL(9,O225:O226)</f>
        <v>8</v>
      </c>
      <c r="P227" s="39" t="n">
        <f aca="false">SUBTOTAL(9,P225:P226)</f>
        <v>8</v>
      </c>
      <c r="Q227" s="37" t="n">
        <f aca="false">SUBTOTAL(9,Q225:Q226)</f>
        <v>9</v>
      </c>
      <c r="R227" s="38" t="n">
        <f aca="false">SUBTOTAL(9,R225:R226)</f>
        <v>4</v>
      </c>
      <c r="S227" s="39" t="n">
        <f aca="false">SUBTOTAL(9,S225:S226)</f>
        <v>5</v>
      </c>
      <c r="T227" s="37" t="n">
        <f aca="false">SUBTOTAL(9,T225:T226)</f>
        <v>9</v>
      </c>
      <c r="U227" s="38" t="n">
        <f aca="false">SUBTOTAL(9,U225:U226)</f>
        <v>6</v>
      </c>
      <c r="V227" s="39" t="n">
        <f aca="false">SUBTOTAL(9,V225:V226)</f>
        <v>3</v>
      </c>
      <c r="W227" s="37" t="n">
        <f aca="false">SUBTOTAL(9,W225:W226)</f>
        <v>12</v>
      </c>
      <c r="X227" s="38" t="n">
        <f aca="false">SUBTOTAL(9,X225:X226)</f>
        <v>8</v>
      </c>
      <c r="Y227" s="39" t="n">
        <f aca="false">SUBTOTAL(9,Y225:Y226)</f>
        <v>4</v>
      </c>
    </row>
    <row r="228" customFormat="false" ht="12.75" hidden="false" customHeight="false" outlineLevel="3" collapsed="false">
      <c r="A228" s="13" t="s">
        <v>234</v>
      </c>
      <c r="B228" s="14" t="s">
        <v>266</v>
      </c>
      <c r="C228" s="15" t="s">
        <v>267</v>
      </c>
      <c r="D228" s="16"/>
      <c r="E228" s="17" t="n">
        <f aca="false">SUM(F228:G228)</f>
        <v>57</v>
      </c>
      <c r="F228" s="18" t="n">
        <f aca="false">SUM(I228,L228,O228,R228,U228,X228)</f>
        <v>29</v>
      </c>
      <c r="G228" s="19" t="n">
        <f aca="false">SUM(J228,M228,P228,S228,V228,Y228)</f>
        <v>28</v>
      </c>
      <c r="H228" s="17" t="n">
        <f aca="false">SUM(I228:J228)</f>
        <v>10</v>
      </c>
      <c r="I228" s="18" t="n">
        <v>2</v>
      </c>
      <c r="J228" s="19" t="n">
        <v>8</v>
      </c>
      <c r="K228" s="17" t="n">
        <f aca="false">SUM(L228:M228)</f>
        <v>12</v>
      </c>
      <c r="L228" s="18" t="n">
        <v>7</v>
      </c>
      <c r="M228" s="19" t="n">
        <v>5</v>
      </c>
      <c r="N228" s="17" t="n">
        <f aca="false">SUM(O228:P228)</f>
        <v>8</v>
      </c>
      <c r="O228" s="18" t="n">
        <v>3</v>
      </c>
      <c r="P228" s="19" t="n">
        <v>5</v>
      </c>
      <c r="Q228" s="17" t="n">
        <f aca="false">SUM(R228:S228)</f>
        <v>11</v>
      </c>
      <c r="R228" s="18" t="n">
        <v>7</v>
      </c>
      <c r="S228" s="19" t="n">
        <v>4</v>
      </c>
      <c r="T228" s="17" t="n">
        <f aca="false">SUM(U228:V228)</f>
        <v>7</v>
      </c>
      <c r="U228" s="18" t="n">
        <v>4</v>
      </c>
      <c r="V228" s="19" t="n">
        <v>3</v>
      </c>
      <c r="W228" s="17" t="n">
        <f aca="false">SUM(X228:Y228)</f>
        <v>9</v>
      </c>
      <c r="X228" s="18" t="n">
        <v>6</v>
      </c>
      <c r="Y228" s="19" t="n">
        <v>3</v>
      </c>
    </row>
    <row r="229" customFormat="false" ht="12.75" hidden="false" customHeight="false" outlineLevel="3" collapsed="false">
      <c r="A229" s="20" t="s">
        <v>234</v>
      </c>
      <c r="B229" s="21" t="s">
        <v>266</v>
      </c>
      <c r="C229" s="22" t="s">
        <v>268</v>
      </c>
      <c r="D229" s="23"/>
      <c r="E229" s="24" t="n">
        <f aca="false">SUM(F229:G229)</f>
        <v>66</v>
      </c>
      <c r="F229" s="25" t="n">
        <f aca="false">SUM(I229,L229,O229,R229,U229,X229)</f>
        <v>35</v>
      </c>
      <c r="G229" s="26" t="n">
        <f aca="false">SUM(J229,M229,P229,S229,V229,Y229)</f>
        <v>31</v>
      </c>
      <c r="H229" s="24" t="n">
        <f aca="false">SUM(I229:J229)</f>
        <v>8</v>
      </c>
      <c r="I229" s="25" t="n">
        <v>4</v>
      </c>
      <c r="J229" s="26" t="n">
        <v>4</v>
      </c>
      <c r="K229" s="24" t="n">
        <f aca="false">SUM(L229:M229)</f>
        <v>12</v>
      </c>
      <c r="L229" s="25" t="n">
        <v>7</v>
      </c>
      <c r="M229" s="26" t="n">
        <v>5</v>
      </c>
      <c r="N229" s="24" t="n">
        <f aca="false">SUM(O229:P229)</f>
        <v>11</v>
      </c>
      <c r="O229" s="25" t="n">
        <v>6</v>
      </c>
      <c r="P229" s="26" t="n">
        <v>5</v>
      </c>
      <c r="Q229" s="24" t="n">
        <f aca="false">SUM(R229:S229)</f>
        <v>10</v>
      </c>
      <c r="R229" s="25" t="n">
        <v>4</v>
      </c>
      <c r="S229" s="26" t="n">
        <v>6</v>
      </c>
      <c r="T229" s="24" t="n">
        <f aca="false">SUM(U229:V229)</f>
        <v>14</v>
      </c>
      <c r="U229" s="25" t="n">
        <v>6</v>
      </c>
      <c r="V229" s="26" t="n">
        <v>8</v>
      </c>
      <c r="W229" s="24" t="n">
        <f aca="false">SUM(X229:Y229)</f>
        <v>11</v>
      </c>
      <c r="X229" s="25" t="n">
        <v>8</v>
      </c>
      <c r="Y229" s="26" t="n">
        <v>3</v>
      </c>
    </row>
    <row r="230" customFormat="false" ht="12.75" hidden="false" customHeight="false" outlineLevel="3" collapsed="false">
      <c r="A230" s="20" t="s">
        <v>234</v>
      </c>
      <c r="B230" s="21" t="s">
        <v>266</v>
      </c>
      <c r="C230" s="22" t="s">
        <v>269</v>
      </c>
      <c r="D230" s="23"/>
      <c r="E230" s="24" t="n">
        <f aca="false">SUM(F230:G230)</f>
        <v>136</v>
      </c>
      <c r="F230" s="25" t="n">
        <f aca="false">SUM(I230,L230,O230,R230,U230,X230)</f>
        <v>74</v>
      </c>
      <c r="G230" s="26" t="n">
        <f aca="false">SUM(J230,M230,P230,S230,V230,Y230)</f>
        <v>62</v>
      </c>
      <c r="H230" s="24" t="n">
        <f aca="false">SUM(I230:J230)</f>
        <v>16</v>
      </c>
      <c r="I230" s="25" t="n">
        <v>6</v>
      </c>
      <c r="J230" s="26" t="n">
        <v>10</v>
      </c>
      <c r="K230" s="24" t="n">
        <f aca="false">SUM(L230:M230)</f>
        <v>22</v>
      </c>
      <c r="L230" s="25" t="n">
        <v>13</v>
      </c>
      <c r="M230" s="26" t="n">
        <v>9</v>
      </c>
      <c r="N230" s="24" t="n">
        <f aca="false">SUM(O230:P230)</f>
        <v>23</v>
      </c>
      <c r="O230" s="25" t="n">
        <v>15</v>
      </c>
      <c r="P230" s="26" t="n">
        <v>8</v>
      </c>
      <c r="Q230" s="24" t="n">
        <f aca="false">SUM(R230:S230)</f>
        <v>28</v>
      </c>
      <c r="R230" s="25" t="n">
        <v>16</v>
      </c>
      <c r="S230" s="26" t="n">
        <v>12</v>
      </c>
      <c r="T230" s="24" t="n">
        <f aca="false">SUM(U230:V230)</f>
        <v>26</v>
      </c>
      <c r="U230" s="25" t="n">
        <v>14</v>
      </c>
      <c r="V230" s="26" t="n">
        <v>12</v>
      </c>
      <c r="W230" s="24" t="n">
        <f aca="false">SUM(X230:Y230)</f>
        <v>21</v>
      </c>
      <c r="X230" s="25" t="n">
        <v>10</v>
      </c>
      <c r="Y230" s="26" t="n">
        <v>11</v>
      </c>
    </row>
    <row r="231" customFormat="false" ht="12.75" hidden="false" customHeight="false" outlineLevel="3" collapsed="false">
      <c r="A231" s="20" t="s">
        <v>234</v>
      </c>
      <c r="B231" s="21" t="s">
        <v>266</v>
      </c>
      <c r="C231" s="22" t="s">
        <v>270</v>
      </c>
      <c r="D231" s="23"/>
      <c r="E231" s="24" t="n">
        <f aca="false">SUM(F231:G231)</f>
        <v>269</v>
      </c>
      <c r="F231" s="25" t="n">
        <f aca="false">SUM(I231,L231,O231,R231,U231,X231)</f>
        <v>129</v>
      </c>
      <c r="G231" s="26" t="n">
        <f aca="false">SUM(J231,M231,P231,S231,V231,Y231)</f>
        <v>140</v>
      </c>
      <c r="H231" s="24" t="n">
        <f aca="false">SUM(I231:J231)</f>
        <v>35</v>
      </c>
      <c r="I231" s="25" t="n">
        <v>16</v>
      </c>
      <c r="J231" s="26" t="n">
        <v>19</v>
      </c>
      <c r="K231" s="24" t="n">
        <f aca="false">SUM(L231:M231)</f>
        <v>38</v>
      </c>
      <c r="L231" s="25" t="n">
        <v>19</v>
      </c>
      <c r="M231" s="26" t="n">
        <v>19</v>
      </c>
      <c r="N231" s="24" t="n">
        <f aca="false">SUM(O231:P231)</f>
        <v>46</v>
      </c>
      <c r="O231" s="25" t="n">
        <v>26</v>
      </c>
      <c r="P231" s="26" t="n">
        <v>20</v>
      </c>
      <c r="Q231" s="24" t="n">
        <f aca="false">SUM(R231:S231)</f>
        <v>49</v>
      </c>
      <c r="R231" s="25" t="n">
        <v>20</v>
      </c>
      <c r="S231" s="26" t="n">
        <v>29</v>
      </c>
      <c r="T231" s="24" t="n">
        <f aca="false">SUM(U231:V231)</f>
        <v>54</v>
      </c>
      <c r="U231" s="25" t="n">
        <v>27</v>
      </c>
      <c r="V231" s="26" t="n">
        <v>27</v>
      </c>
      <c r="W231" s="24" t="n">
        <f aca="false">SUM(X231:Y231)</f>
        <v>47</v>
      </c>
      <c r="X231" s="25" t="n">
        <v>21</v>
      </c>
      <c r="Y231" s="26" t="n">
        <v>26</v>
      </c>
    </row>
    <row r="232" customFormat="false" ht="12.75" hidden="false" customHeight="false" outlineLevel="3" collapsed="false">
      <c r="A232" s="20" t="s">
        <v>234</v>
      </c>
      <c r="B232" s="21" t="s">
        <v>266</v>
      </c>
      <c r="C232" s="22" t="s">
        <v>271</v>
      </c>
      <c r="D232" s="23"/>
      <c r="E232" s="24" t="n">
        <f aca="false">SUM(F232:G232)</f>
        <v>98</v>
      </c>
      <c r="F232" s="25" t="n">
        <f aca="false">SUM(I232,L232,O232,R232,U232,X232)</f>
        <v>47</v>
      </c>
      <c r="G232" s="26" t="n">
        <f aca="false">SUM(J232,M232,P232,S232,V232,Y232)</f>
        <v>51</v>
      </c>
      <c r="H232" s="24" t="n">
        <f aca="false">SUM(I232:J232)</f>
        <v>16</v>
      </c>
      <c r="I232" s="25" t="n">
        <v>8</v>
      </c>
      <c r="J232" s="26" t="n">
        <v>8</v>
      </c>
      <c r="K232" s="24" t="n">
        <f aca="false">SUM(L232:M232)</f>
        <v>12</v>
      </c>
      <c r="L232" s="25" t="n">
        <v>6</v>
      </c>
      <c r="M232" s="26" t="n">
        <v>6</v>
      </c>
      <c r="N232" s="24" t="n">
        <f aca="false">SUM(O232:P232)</f>
        <v>15</v>
      </c>
      <c r="O232" s="25" t="n">
        <v>8</v>
      </c>
      <c r="P232" s="26" t="n">
        <v>7</v>
      </c>
      <c r="Q232" s="24" t="n">
        <f aca="false">SUM(R232:S232)</f>
        <v>21</v>
      </c>
      <c r="R232" s="25" t="n">
        <v>8</v>
      </c>
      <c r="S232" s="26" t="n">
        <v>13</v>
      </c>
      <c r="T232" s="24" t="n">
        <f aca="false">SUM(U232:V232)</f>
        <v>12</v>
      </c>
      <c r="U232" s="25" t="n">
        <v>3</v>
      </c>
      <c r="V232" s="26" t="n">
        <v>9</v>
      </c>
      <c r="W232" s="24" t="n">
        <f aca="false">SUM(X232:Y232)</f>
        <v>22</v>
      </c>
      <c r="X232" s="25" t="n">
        <v>14</v>
      </c>
      <c r="Y232" s="26" t="n">
        <v>8</v>
      </c>
    </row>
    <row r="233" customFormat="false" ht="12.75" hidden="false" customHeight="false" outlineLevel="3" collapsed="false">
      <c r="A233" s="20" t="s">
        <v>234</v>
      </c>
      <c r="B233" s="21" t="s">
        <v>266</v>
      </c>
      <c r="C233" s="22" t="s">
        <v>272</v>
      </c>
      <c r="D233" s="23"/>
      <c r="E233" s="24" t="n">
        <f aca="false">SUM(F233:G233)</f>
        <v>85</v>
      </c>
      <c r="F233" s="25" t="n">
        <f aca="false">SUM(I233,L233,O233,R233,U233,X233)</f>
        <v>46</v>
      </c>
      <c r="G233" s="26" t="n">
        <f aca="false">SUM(J233,M233,P233,S233,V233,Y233)</f>
        <v>39</v>
      </c>
      <c r="H233" s="24" t="n">
        <f aca="false">SUM(I233:J233)</f>
        <v>11</v>
      </c>
      <c r="I233" s="25" t="n">
        <v>7</v>
      </c>
      <c r="J233" s="26" t="n">
        <v>4</v>
      </c>
      <c r="K233" s="24" t="n">
        <f aca="false">SUM(L233:M233)</f>
        <v>12</v>
      </c>
      <c r="L233" s="25" t="n">
        <v>7</v>
      </c>
      <c r="M233" s="26" t="n">
        <v>5</v>
      </c>
      <c r="N233" s="24" t="n">
        <f aca="false">SUM(O233:P233)</f>
        <v>15</v>
      </c>
      <c r="O233" s="25" t="n">
        <v>8</v>
      </c>
      <c r="P233" s="26" t="n">
        <v>7</v>
      </c>
      <c r="Q233" s="24" t="n">
        <f aca="false">SUM(R233:S233)</f>
        <v>19</v>
      </c>
      <c r="R233" s="25" t="n">
        <v>10</v>
      </c>
      <c r="S233" s="26" t="n">
        <v>9</v>
      </c>
      <c r="T233" s="24" t="n">
        <f aca="false">SUM(U233:V233)</f>
        <v>13</v>
      </c>
      <c r="U233" s="25" t="n">
        <v>8</v>
      </c>
      <c r="V233" s="26" t="n">
        <v>5</v>
      </c>
      <c r="W233" s="24" t="n">
        <f aca="false">SUM(X233:Y233)</f>
        <v>15</v>
      </c>
      <c r="X233" s="25" t="n">
        <v>6</v>
      </c>
      <c r="Y233" s="26" t="n">
        <v>9</v>
      </c>
    </row>
    <row r="234" customFormat="false" ht="12.75" hidden="false" customHeight="false" outlineLevel="3" collapsed="false">
      <c r="A234" s="20" t="s">
        <v>234</v>
      </c>
      <c r="B234" s="21" t="s">
        <v>266</v>
      </c>
      <c r="C234" s="22" t="s">
        <v>273</v>
      </c>
      <c r="D234" s="23" t="s">
        <v>122</v>
      </c>
      <c r="E234" s="24" t="n">
        <f aca="false">SUM(F234:G234)</f>
        <v>0</v>
      </c>
      <c r="F234" s="25" t="n">
        <f aca="false">SUM(I234,L234,O234,R234,U234,X234)</f>
        <v>0</v>
      </c>
      <c r="G234" s="26" t="n">
        <f aca="false">SUM(J234,M234,P234,S234,V234,Y234)</f>
        <v>0</v>
      </c>
      <c r="H234" s="24" t="n">
        <f aca="false">SUM(I234:J234)</f>
        <v>0</v>
      </c>
      <c r="I234" s="25" t="n">
        <v>0</v>
      </c>
      <c r="J234" s="26" t="n">
        <v>0</v>
      </c>
      <c r="K234" s="24" t="n">
        <f aca="false">SUM(L234:M234)</f>
        <v>0</v>
      </c>
      <c r="L234" s="25" t="n">
        <v>0</v>
      </c>
      <c r="M234" s="26" t="n">
        <v>0</v>
      </c>
      <c r="N234" s="24" t="n">
        <f aca="false">SUM(O234:P234)</f>
        <v>0</v>
      </c>
      <c r="O234" s="25" t="n">
        <v>0</v>
      </c>
      <c r="P234" s="26" t="n">
        <v>0</v>
      </c>
      <c r="Q234" s="24" t="n">
        <f aca="false">SUM(R234:S234)</f>
        <v>0</v>
      </c>
      <c r="R234" s="25" t="n">
        <v>0</v>
      </c>
      <c r="S234" s="26" t="n">
        <v>0</v>
      </c>
      <c r="T234" s="24" t="n">
        <f aca="false">SUM(U234:V234)</f>
        <v>0</v>
      </c>
      <c r="U234" s="25" t="n">
        <v>0</v>
      </c>
      <c r="V234" s="26" t="n">
        <v>0</v>
      </c>
      <c r="W234" s="24" t="n">
        <f aca="false">SUM(X234:Y234)</f>
        <v>0</v>
      </c>
      <c r="X234" s="25" t="n">
        <v>0</v>
      </c>
      <c r="Y234" s="26" t="n">
        <v>0</v>
      </c>
    </row>
    <row r="235" customFormat="false" ht="12.75" hidden="false" customHeight="false" outlineLevel="3" collapsed="false">
      <c r="A235" s="20" t="s">
        <v>234</v>
      </c>
      <c r="B235" s="21" t="s">
        <v>266</v>
      </c>
      <c r="C235" s="22" t="s">
        <v>274</v>
      </c>
      <c r="D235" s="23"/>
      <c r="E235" s="24" t="n">
        <f aca="false">SUM(F235:G235)</f>
        <v>147</v>
      </c>
      <c r="F235" s="25" t="n">
        <f aca="false">SUM(I235,L235,O235,R235,U235,X235)</f>
        <v>89</v>
      </c>
      <c r="G235" s="26" t="n">
        <f aca="false">SUM(J235,M235,P235,S235,V235,Y235)</f>
        <v>58</v>
      </c>
      <c r="H235" s="24" t="n">
        <f aca="false">SUM(I235:J235)</f>
        <v>26</v>
      </c>
      <c r="I235" s="25" t="n">
        <v>14</v>
      </c>
      <c r="J235" s="26" t="n">
        <v>12</v>
      </c>
      <c r="K235" s="24" t="n">
        <f aca="false">SUM(L235:M235)</f>
        <v>25</v>
      </c>
      <c r="L235" s="25" t="n">
        <v>14</v>
      </c>
      <c r="M235" s="26" t="n">
        <v>11</v>
      </c>
      <c r="N235" s="24" t="n">
        <f aca="false">SUM(O235:P235)</f>
        <v>21</v>
      </c>
      <c r="O235" s="25" t="n">
        <v>11</v>
      </c>
      <c r="P235" s="26" t="n">
        <v>10</v>
      </c>
      <c r="Q235" s="24" t="n">
        <f aca="false">SUM(R235:S235)</f>
        <v>19</v>
      </c>
      <c r="R235" s="25" t="n">
        <v>13</v>
      </c>
      <c r="S235" s="26" t="n">
        <v>6</v>
      </c>
      <c r="T235" s="24" t="n">
        <f aca="false">SUM(U235:V235)</f>
        <v>24</v>
      </c>
      <c r="U235" s="25" t="n">
        <v>15</v>
      </c>
      <c r="V235" s="26" t="n">
        <v>9</v>
      </c>
      <c r="W235" s="24" t="n">
        <f aca="false">SUM(X235:Y235)</f>
        <v>32</v>
      </c>
      <c r="X235" s="25" t="n">
        <v>22</v>
      </c>
      <c r="Y235" s="26" t="n">
        <v>10</v>
      </c>
    </row>
    <row r="236" customFormat="false" ht="12.75" hidden="false" customHeight="false" outlineLevel="3" collapsed="false">
      <c r="A236" s="27" t="s">
        <v>234</v>
      </c>
      <c r="B236" s="28" t="s">
        <v>266</v>
      </c>
      <c r="C236" s="29" t="s">
        <v>275</v>
      </c>
      <c r="D236" s="30"/>
      <c r="E236" s="31" t="n">
        <f aca="false">SUM(F236:G236)</f>
        <v>99</v>
      </c>
      <c r="F236" s="32" t="n">
        <f aca="false">SUM(I236,L236,O236,R236,U236,X236)</f>
        <v>60</v>
      </c>
      <c r="G236" s="33" t="n">
        <f aca="false">SUM(J236,M236,P236,S236,V236,Y236)</f>
        <v>39</v>
      </c>
      <c r="H236" s="31" t="n">
        <f aca="false">SUM(I236:J236)</f>
        <v>12</v>
      </c>
      <c r="I236" s="32" t="n">
        <v>4</v>
      </c>
      <c r="J236" s="33" t="n">
        <v>8</v>
      </c>
      <c r="K236" s="31" t="n">
        <f aca="false">SUM(L236:M236)</f>
        <v>20</v>
      </c>
      <c r="L236" s="32" t="n">
        <v>16</v>
      </c>
      <c r="M236" s="33" t="n">
        <v>4</v>
      </c>
      <c r="N236" s="31" t="n">
        <f aca="false">SUM(O236:P236)</f>
        <v>20</v>
      </c>
      <c r="O236" s="32" t="n">
        <v>13</v>
      </c>
      <c r="P236" s="33" t="n">
        <v>7</v>
      </c>
      <c r="Q236" s="31" t="n">
        <f aca="false">SUM(R236:S236)</f>
        <v>15</v>
      </c>
      <c r="R236" s="32" t="n">
        <v>8</v>
      </c>
      <c r="S236" s="33" t="n">
        <v>7</v>
      </c>
      <c r="T236" s="31" t="n">
        <f aca="false">SUM(U236:V236)</f>
        <v>20</v>
      </c>
      <c r="U236" s="32" t="n">
        <v>14</v>
      </c>
      <c r="V236" s="33" t="n">
        <v>6</v>
      </c>
      <c r="W236" s="31" t="n">
        <f aca="false">SUM(X236:Y236)</f>
        <v>12</v>
      </c>
      <c r="X236" s="32" t="n">
        <v>5</v>
      </c>
      <c r="Y236" s="33" t="n">
        <v>7</v>
      </c>
    </row>
    <row r="237" customFormat="false" ht="12.75" hidden="false" customHeight="false" outlineLevel="2" collapsed="false">
      <c r="A237" s="34" t="s">
        <v>234</v>
      </c>
      <c r="B237" s="35" t="s">
        <v>276</v>
      </c>
      <c r="C237" s="36"/>
      <c r="D237" s="37" t="n">
        <f aca="false">SUBTOTAL(3,D228:D236)</f>
        <v>1</v>
      </c>
      <c r="E237" s="37" t="n">
        <f aca="false">SUBTOTAL(9,E228:E236)</f>
        <v>957</v>
      </c>
      <c r="F237" s="38" t="n">
        <f aca="false">SUBTOTAL(9,F228:F236)</f>
        <v>509</v>
      </c>
      <c r="G237" s="39" t="n">
        <f aca="false">SUBTOTAL(9,G228:G236)</f>
        <v>448</v>
      </c>
      <c r="H237" s="37" t="n">
        <f aca="false">SUBTOTAL(9,H228:H236)</f>
        <v>134</v>
      </c>
      <c r="I237" s="38" t="n">
        <f aca="false">SUBTOTAL(9,I228:I236)</f>
        <v>61</v>
      </c>
      <c r="J237" s="39" t="n">
        <f aca="false">SUBTOTAL(9,J228:J236)</f>
        <v>73</v>
      </c>
      <c r="K237" s="37" t="n">
        <f aca="false">SUBTOTAL(9,K228:K236)</f>
        <v>153</v>
      </c>
      <c r="L237" s="38" t="n">
        <f aca="false">SUBTOTAL(9,L228:L236)</f>
        <v>89</v>
      </c>
      <c r="M237" s="39" t="n">
        <f aca="false">SUBTOTAL(9,M228:M236)</f>
        <v>64</v>
      </c>
      <c r="N237" s="37" t="n">
        <f aca="false">SUBTOTAL(9,N228:N236)</f>
        <v>159</v>
      </c>
      <c r="O237" s="38" t="n">
        <f aca="false">SUBTOTAL(9,O228:O236)</f>
        <v>90</v>
      </c>
      <c r="P237" s="39" t="n">
        <f aca="false">SUBTOTAL(9,P228:P236)</f>
        <v>69</v>
      </c>
      <c r="Q237" s="37" t="n">
        <f aca="false">SUBTOTAL(9,Q228:Q236)</f>
        <v>172</v>
      </c>
      <c r="R237" s="38" t="n">
        <f aca="false">SUBTOTAL(9,R228:R236)</f>
        <v>86</v>
      </c>
      <c r="S237" s="39" t="n">
        <f aca="false">SUBTOTAL(9,S228:S236)</f>
        <v>86</v>
      </c>
      <c r="T237" s="37" t="n">
        <f aca="false">SUBTOTAL(9,T228:T236)</f>
        <v>170</v>
      </c>
      <c r="U237" s="38" t="n">
        <f aca="false">SUBTOTAL(9,U228:U236)</f>
        <v>91</v>
      </c>
      <c r="V237" s="39" t="n">
        <f aca="false">SUBTOTAL(9,V228:V236)</f>
        <v>79</v>
      </c>
      <c r="W237" s="37" t="n">
        <f aca="false">SUBTOTAL(9,W228:W236)</f>
        <v>169</v>
      </c>
      <c r="X237" s="38" t="n">
        <f aca="false">SUBTOTAL(9,X228:X236)</f>
        <v>92</v>
      </c>
      <c r="Y237" s="39" t="n">
        <f aca="false">SUBTOTAL(9,Y228:Y236)</f>
        <v>77</v>
      </c>
    </row>
    <row r="238" customFormat="false" ht="12.75" hidden="false" customHeight="false" outlineLevel="1" collapsed="false">
      <c r="A238" s="48" t="s">
        <v>277</v>
      </c>
      <c r="B238" s="49"/>
      <c r="C238" s="45"/>
      <c r="D238" s="37" t="n">
        <f aca="false">SUBTOTAL(3,D200:D237)</f>
        <v>1</v>
      </c>
      <c r="E238" s="37" t="n">
        <f aca="false">SUBTOTAL(9,E200:E237)</f>
        <v>4201</v>
      </c>
      <c r="F238" s="38" t="n">
        <f aca="false">SUBTOTAL(9,F200:F237)</f>
        <v>2144</v>
      </c>
      <c r="G238" s="39" t="n">
        <f aca="false">SUBTOTAL(9,G200:G237)</f>
        <v>2057</v>
      </c>
      <c r="H238" s="37" t="n">
        <f aca="false">SUBTOTAL(9,H200:H237)</f>
        <v>652</v>
      </c>
      <c r="I238" s="38" t="n">
        <f aca="false">SUBTOTAL(9,I200:I237)</f>
        <v>323</v>
      </c>
      <c r="J238" s="39" t="n">
        <f aca="false">SUBTOTAL(9,J200:J237)</f>
        <v>329</v>
      </c>
      <c r="K238" s="37" t="n">
        <f aca="false">SUBTOTAL(9,K200:K237)</f>
        <v>655</v>
      </c>
      <c r="L238" s="38" t="n">
        <f aca="false">SUBTOTAL(9,L200:L237)</f>
        <v>321</v>
      </c>
      <c r="M238" s="39" t="n">
        <f aca="false">SUBTOTAL(9,M200:M237)</f>
        <v>334</v>
      </c>
      <c r="N238" s="37" t="n">
        <f aca="false">SUBTOTAL(9,N200:N237)</f>
        <v>674</v>
      </c>
      <c r="O238" s="38" t="n">
        <f aca="false">SUBTOTAL(9,O200:O237)</f>
        <v>363</v>
      </c>
      <c r="P238" s="39" t="n">
        <f aca="false">SUBTOTAL(9,P200:P237)</f>
        <v>311</v>
      </c>
      <c r="Q238" s="37" t="n">
        <f aca="false">SUBTOTAL(9,Q200:Q237)</f>
        <v>704</v>
      </c>
      <c r="R238" s="38" t="n">
        <f aca="false">SUBTOTAL(9,R200:R237)</f>
        <v>355</v>
      </c>
      <c r="S238" s="39" t="n">
        <f aca="false">SUBTOTAL(9,S200:S237)</f>
        <v>349</v>
      </c>
      <c r="T238" s="37" t="n">
        <f aca="false">SUBTOTAL(9,T200:T237)</f>
        <v>754</v>
      </c>
      <c r="U238" s="38" t="n">
        <f aca="false">SUBTOTAL(9,U200:U237)</f>
        <v>391</v>
      </c>
      <c r="V238" s="39" t="n">
        <f aca="false">SUBTOTAL(9,V200:V237)</f>
        <v>363</v>
      </c>
      <c r="W238" s="37" t="n">
        <f aca="false">SUBTOTAL(9,W200:W237)</f>
        <v>762</v>
      </c>
      <c r="X238" s="38" t="n">
        <f aca="false">SUBTOTAL(9,X200:X237)</f>
        <v>391</v>
      </c>
      <c r="Y238" s="39" t="n">
        <f aca="false">SUBTOTAL(9,Y200:Y237)</f>
        <v>371</v>
      </c>
    </row>
    <row r="239" customFormat="false" ht="12.75" hidden="false" customHeight="false" outlineLevel="0" collapsed="false">
      <c r="A239" s="40" t="s">
        <v>278</v>
      </c>
      <c r="B239" s="41"/>
      <c r="C239" s="36"/>
      <c r="D239" s="37" t="n">
        <f aca="false">SUBTOTAL(3,D4:D238)</f>
        <v>3</v>
      </c>
      <c r="E239" s="37" t="n">
        <f aca="false">SUBTOTAL(9,E4:E238)</f>
        <v>59848</v>
      </c>
      <c r="F239" s="38" t="n">
        <f aca="false">SUBTOTAL(9,F4:F238)</f>
        <v>30758</v>
      </c>
      <c r="G239" s="39" t="n">
        <f aca="false">SUBTOTAL(9,G4:G238)</f>
        <v>29090</v>
      </c>
      <c r="H239" s="37" t="n">
        <f aca="false">SUBTOTAL(9,H4:H238)</f>
        <v>9384</v>
      </c>
      <c r="I239" s="38" t="n">
        <f aca="false">SUBTOTAL(9,I4:I238)</f>
        <v>4843</v>
      </c>
      <c r="J239" s="39" t="n">
        <f aca="false">SUBTOTAL(9,J4:J238)</f>
        <v>4541</v>
      </c>
      <c r="K239" s="37" t="n">
        <f aca="false">SUBTOTAL(9,K4:K238)</f>
        <v>9746</v>
      </c>
      <c r="L239" s="38" t="n">
        <f aca="false">SUBTOTAL(9,L4:L238)</f>
        <v>4972</v>
      </c>
      <c r="M239" s="39" t="n">
        <f aca="false">SUBTOTAL(9,M4:M238)</f>
        <v>4774</v>
      </c>
      <c r="N239" s="37" t="n">
        <f aca="false">SUBTOTAL(9,N4:N238)</f>
        <v>9977</v>
      </c>
      <c r="O239" s="38" t="n">
        <f aca="false">SUBTOTAL(9,O4:O238)</f>
        <v>5167</v>
      </c>
      <c r="P239" s="39" t="n">
        <f aca="false">SUBTOTAL(9,P4:P238)</f>
        <v>4810</v>
      </c>
      <c r="Q239" s="37" t="n">
        <f aca="false">SUBTOTAL(9,Q4:Q238)</f>
        <v>10000</v>
      </c>
      <c r="R239" s="38" t="n">
        <f aca="false">SUBTOTAL(9,R4:R238)</f>
        <v>5122</v>
      </c>
      <c r="S239" s="39" t="n">
        <f aca="false">SUBTOTAL(9,S4:S238)</f>
        <v>4878</v>
      </c>
      <c r="T239" s="37" t="n">
        <f aca="false">SUBTOTAL(9,T4:T238)</f>
        <v>10275</v>
      </c>
      <c r="U239" s="38" t="n">
        <f aca="false">SUBTOTAL(9,U4:U238)</f>
        <v>5273</v>
      </c>
      <c r="V239" s="39" t="n">
        <f aca="false">SUBTOTAL(9,V4:V238)</f>
        <v>5002</v>
      </c>
      <c r="W239" s="37" t="n">
        <f aca="false">SUBTOTAL(9,W4:W238)</f>
        <v>10466</v>
      </c>
      <c r="X239" s="38" t="n">
        <f aca="false">SUBTOTAL(9,X4:X238)</f>
        <v>5381</v>
      </c>
      <c r="Y239" s="39" t="n">
        <f aca="false">SUBTOTAL(9,Y4:Y238)</f>
        <v>5085</v>
      </c>
    </row>
    <row r="240" customFormat="false" ht="12.75" hidden="false" customHeight="false" outlineLevel="0" collapsed="false">
      <c r="A240" s="40" t="s">
        <v>279</v>
      </c>
      <c r="B240" s="41"/>
      <c r="C240" s="36"/>
      <c r="D240" s="37" t="n">
        <v>5</v>
      </c>
      <c r="E240" s="37" t="n">
        <f aca="false">SUM(F240:G240)</f>
        <v>58773</v>
      </c>
      <c r="F240" s="38" t="n">
        <f aca="false">SUM(I240,L240,O240,R240,U240,X240)</f>
        <v>30301</v>
      </c>
      <c r="G240" s="39" t="n">
        <f aca="false">SUM(J240,M240,P240,S240,V240,Y240)</f>
        <v>28472</v>
      </c>
      <c r="H240" s="37" t="n">
        <f aca="false">SUM(I240:J240)</f>
        <v>9507</v>
      </c>
      <c r="I240" s="38" t="n">
        <v>4900</v>
      </c>
      <c r="J240" s="39" t="n">
        <v>4607</v>
      </c>
      <c r="K240" s="37" t="n">
        <f aca="false">SUM(L240:M240)</f>
        <v>9684</v>
      </c>
      <c r="L240" s="38" t="n">
        <v>4989</v>
      </c>
      <c r="M240" s="39" t="n">
        <v>4695</v>
      </c>
      <c r="N240" s="37" t="n">
        <f aca="false">SUM(O240:P240)</f>
        <v>9798</v>
      </c>
      <c r="O240" s="38" t="n">
        <v>5064</v>
      </c>
      <c r="P240" s="39" t="n">
        <v>4734</v>
      </c>
      <c r="Q240" s="37" t="n">
        <f aca="false">SUM(R240:S240)</f>
        <v>9824</v>
      </c>
      <c r="R240" s="38" t="n">
        <v>5115</v>
      </c>
      <c r="S240" s="39" t="n">
        <v>4709</v>
      </c>
      <c r="T240" s="37" t="n">
        <f aca="false">SUM(U240:V240)</f>
        <v>9953</v>
      </c>
      <c r="U240" s="38" t="n">
        <v>5065</v>
      </c>
      <c r="V240" s="39" t="n">
        <v>4888</v>
      </c>
      <c r="W240" s="37" t="n">
        <f aca="false">SUM(X240:Y240)</f>
        <v>10007</v>
      </c>
      <c r="X240" s="38" t="n">
        <v>5168</v>
      </c>
      <c r="Y240" s="39" t="n">
        <v>4839</v>
      </c>
    </row>
    <row r="241" customFormat="false" ht="12.75" hidden="false" customHeight="false" outlineLevel="0" collapsed="false">
      <c r="A241" s="40" t="s">
        <v>280</v>
      </c>
      <c r="B241" s="41"/>
      <c r="C241" s="36"/>
      <c r="D241" s="37" t="n">
        <f aca="false">SUBTOTAL(3,D4:D239)+D240</f>
        <v>8</v>
      </c>
      <c r="E241" s="37" t="n">
        <f aca="false">SUBTOTAL(9,E4:E240)</f>
        <v>118621</v>
      </c>
      <c r="F241" s="38" t="n">
        <f aca="false">SUBTOTAL(9,F4:F240)</f>
        <v>61059</v>
      </c>
      <c r="G241" s="39" t="n">
        <f aca="false">SUBTOTAL(9,G4:G240)</f>
        <v>57562</v>
      </c>
      <c r="H241" s="37" t="n">
        <f aca="false">SUBTOTAL(9,H4:H240)</f>
        <v>18891</v>
      </c>
      <c r="I241" s="38" t="n">
        <f aca="false">SUBTOTAL(9,I4:I240)</f>
        <v>9743</v>
      </c>
      <c r="J241" s="39" t="n">
        <f aca="false">SUBTOTAL(9,J4:J240)</f>
        <v>9148</v>
      </c>
      <c r="K241" s="37" t="n">
        <f aca="false">SUBTOTAL(9,K4:K240)</f>
        <v>19430</v>
      </c>
      <c r="L241" s="38" t="n">
        <f aca="false">SUBTOTAL(9,L4:L240)</f>
        <v>9961</v>
      </c>
      <c r="M241" s="39" t="n">
        <f aca="false">SUBTOTAL(9,M4:M240)</f>
        <v>9469</v>
      </c>
      <c r="N241" s="37" t="n">
        <f aca="false">SUBTOTAL(9,N4:N240)</f>
        <v>19775</v>
      </c>
      <c r="O241" s="38" t="n">
        <f aca="false">SUBTOTAL(9,O4:O240)</f>
        <v>10231</v>
      </c>
      <c r="P241" s="39" t="n">
        <f aca="false">SUBTOTAL(9,P4:P240)</f>
        <v>9544</v>
      </c>
      <c r="Q241" s="37" t="n">
        <f aca="false">SUBTOTAL(9,Q4:Q240)</f>
        <v>19824</v>
      </c>
      <c r="R241" s="38" t="n">
        <f aca="false">SUBTOTAL(9,R4:R240)</f>
        <v>10237</v>
      </c>
      <c r="S241" s="39" t="n">
        <f aca="false">SUBTOTAL(9,S4:S240)</f>
        <v>9587</v>
      </c>
      <c r="T241" s="37" t="n">
        <f aca="false">SUBTOTAL(9,T4:T240)</f>
        <v>20228</v>
      </c>
      <c r="U241" s="38" t="n">
        <f aca="false">SUBTOTAL(9,U4:U240)</f>
        <v>10338</v>
      </c>
      <c r="V241" s="39" t="n">
        <f aca="false">SUBTOTAL(9,V4:V240)</f>
        <v>9890</v>
      </c>
      <c r="W241" s="37" t="n">
        <f aca="false">SUBTOTAL(9,W4:W240)</f>
        <v>20473</v>
      </c>
      <c r="X241" s="38" t="n">
        <f aca="false">SUBTOTAL(9,X4:X240)</f>
        <v>10549</v>
      </c>
      <c r="Y241" s="39" t="n">
        <f aca="false">SUBTOTAL(9,Y4:Y240)</f>
        <v>9924</v>
      </c>
    </row>
    <row r="243" customFormat="false" ht="12" hidden="false" customHeight="false" outlineLevel="0" collapsed="false">
      <c r="A243" s="50" t="s">
        <v>281</v>
      </c>
    </row>
    <row r="244" customFormat="false" ht="12" hidden="false" customHeight="false" outlineLevel="0" collapsed="false">
      <c r="A244" s="50" t="s">
        <v>282</v>
      </c>
    </row>
  </sheetData>
  <mergeCells count="11">
    <mergeCell ref="A2:A3"/>
    <mergeCell ref="B2:B3"/>
    <mergeCell ref="C2:C3"/>
    <mergeCell ref="D2:D3"/>
    <mergeCell ref="E2:G2"/>
    <mergeCell ref="H2:J2"/>
    <mergeCell ref="K2:M2"/>
    <mergeCell ref="N2:P2"/>
    <mergeCell ref="Q2:S2"/>
    <mergeCell ref="T2:V2"/>
    <mergeCell ref="W2:Y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元年５月１日</oddHeader>
    <oddFooter>&amp;R令和元年度公立小学校児童数（特別支援学級の児童数を含む。）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6" activeCellId="0" sqref="E6"/>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5" min="3" style="1" width="6.87"/>
    <col collapsed="false" customWidth="false" hidden="false" outlineLevel="0" max="257" min="6" style="1" width="8.99"/>
  </cols>
  <sheetData>
    <row r="1" customFormat="false" ht="12" hidden="false" customHeight="false" outlineLevel="0" collapsed="false">
      <c r="A1" s="3" t="s">
        <v>489</v>
      </c>
      <c r="E1" s="4"/>
    </row>
    <row r="2" customFormat="false" ht="19.5" hidden="false" customHeight="true" outlineLevel="0" collapsed="false">
      <c r="A2" s="296" t="s">
        <v>419</v>
      </c>
      <c r="B2" s="53" t="s">
        <v>3</v>
      </c>
      <c r="C2" s="9" t="s">
        <v>420</v>
      </c>
      <c r="D2" s="9"/>
      <c r="E2" s="9"/>
    </row>
    <row r="3" s="179" customFormat="true" ht="19.5" hidden="false" customHeight="true" outlineLevel="0" collapsed="false">
      <c r="A3" s="296"/>
      <c r="B3" s="53"/>
      <c r="C3" s="245" t="s">
        <v>12</v>
      </c>
      <c r="D3" s="297" t="s">
        <v>425</v>
      </c>
      <c r="E3" s="298" t="s">
        <v>426</v>
      </c>
    </row>
    <row r="4" customFormat="false" ht="12.75" hidden="false" customHeight="false" outlineLevel="1" collapsed="false">
      <c r="A4" s="13" t="s">
        <v>299</v>
      </c>
      <c r="B4" s="299" t="s">
        <v>432</v>
      </c>
      <c r="C4" s="149" t="n">
        <f aca="false">SUM(D4:E4)</f>
        <v>573</v>
      </c>
      <c r="D4" s="300" t="n">
        <v>275</v>
      </c>
      <c r="E4" s="301" t="n">
        <v>298</v>
      </c>
    </row>
    <row r="5" customFormat="false" ht="12.75" hidden="false" customHeight="false" outlineLevel="1" collapsed="false">
      <c r="A5" s="302" t="s">
        <v>299</v>
      </c>
      <c r="B5" s="303" t="s">
        <v>472</v>
      </c>
      <c r="C5" s="304" t="n">
        <f aca="false">SUM(D5:E5)</f>
        <v>150</v>
      </c>
      <c r="D5" s="305" t="n">
        <v>69</v>
      </c>
      <c r="E5" s="306" t="n">
        <v>81</v>
      </c>
    </row>
    <row r="6" s="106" customFormat="true" ht="12.75" hidden="false" customHeight="false" outlineLevel="0" collapsed="false">
      <c r="A6" s="40" t="s">
        <v>304</v>
      </c>
      <c r="B6" s="264"/>
      <c r="C6" s="75" t="n">
        <f aca="false">SUBTOTAL(9,C4:C5)</f>
        <v>723</v>
      </c>
      <c r="D6" s="160" t="n">
        <f aca="false">SUBTOTAL(9,D4:D5)</f>
        <v>344</v>
      </c>
      <c r="E6" s="295" t="n">
        <f aca="false">SUBTOTAL(9,E4:E5)</f>
        <v>379</v>
      </c>
    </row>
  </sheetData>
  <mergeCells count="3">
    <mergeCell ref="A2:A3"/>
    <mergeCell ref="B2:B3"/>
    <mergeCell ref="C2:E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元年５月１日</oddHeader>
    <oddFooter>&amp;R令和元年度公立高等学校生徒数（通信制課程）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28" activePane="bottomRight" state="frozen"/>
      <selection pane="topLeft" activeCell="A1" activeCellId="0" sqref="A1"/>
      <selection pane="topRight" activeCell="E1" activeCellId="0" sqref="E1"/>
      <selection pane="bottomLeft" activeCell="A28" activeCellId="0" sqref="A28"/>
      <selection pane="bottomRight" activeCell="E107" activeCellId="0" sqref="E107"/>
    </sheetView>
  </sheetViews>
  <sheetFormatPr defaultColWidth="8.9921875" defaultRowHeight="12" zeroHeight="false" outlineLevelRow="1" outlineLevelCol="0"/>
  <cols>
    <col collapsed="false" customWidth="true" hidden="false" outlineLevel="0" max="1" min="1" style="1" width="15.24"/>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7" min="5" style="50" width="8.62"/>
    <col collapsed="false" customWidth="true" hidden="false" outlineLevel="0" max="16" min="8" style="50" width="7.62"/>
    <col collapsed="false" customWidth="false" hidden="false" outlineLevel="0" max="257" min="17" style="1" width="8.99"/>
  </cols>
  <sheetData>
    <row r="1" s="50" customFormat="true" ht="12.75" hidden="false" customHeight="true" outlineLevel="0" collapsed="false">
      <c r="A1" s="3" t="s">
        <v>490</v>
      </c>
      <c r="B1" s="1"/>
      <c r="C1" s="51"/>
      <c r="D1" s="51"/>
      <c r="E1" s="307"/>
      <c r="F1" s="307"/>
      <c r="G1" s="307"/>
      <c r="H1" s="307"/>
      <c r="I1" s="307"/>
      <c r="J1" s="307"/>
      <c r="K1" s="307"/>
      <c r="L1" s="307"/>
      <c r="M1" s="307"/>
    </row>
    <row r="2" s="50" customFormat="true" ht="19.5" hidden="false" customHeight="true" outlineLevel="0" collapsed="false">
      <c r="A2" s="55" t="s">
        <v>491</v>
      </c>
      <c r="B2" s="296" t="s">
        <v>419</v>
      </c>
      <c r="C2" s="52" t="s">
        <v>3</v>
      </c>
      <c r="D2" s="53" t="s">
        <v>492</v>
      </c>
      <c r="E2" s="55" t="s">
        <v>420</v>
      </c>
      <c r="F2" s="55"/>
      <c r="G2" s="55"/>
      <c r="H2" s="55" t="s">
        <v>6</v>
      </c>
      <c r="I2" s="55"/>
      <c r="J2" s="55"/>
      <c r="K2" s="55" t="s">
        <v>7</v>
      </c>
      <c r="L2" s="55"/>
      <c r="M2" s="55"/>
      <c r="N2" s="55" t="s">
        <v>8</v>
      </c>
      <c r="O2" s="55"/>
      <c r="P2" s="55"/>
    </row>
    <row r="3" s="50" customFormat="true" ht="19.5" hidden="false" customHeight="true" outlineLevel="0" collapsed="false">
      <c r="A3" s="55"/>
      <c r="B3" s="296"/>
      <c r="C3" s="52"/>
      <c r="D3" s="53"/>
      <c r="E3" s="55" t="s">
        <v>12</v>
      </c>
      <c r="F3" s="56" t="s">
        <v>13</v>
      </c>
      <c r="G3" s="58" t="s">
        <v>14</v>
      </c>
      <c r="H3" s="55" t="s">
        <v>493</v>
      </c>
      <c r="I3" s="56" t="s">
        <v>13</v>
      </c>
      <c r="J3" s="58" t="s">
        <v>14</v>
      </c>
      <c r="K3" s="55" t="s">
        <v>493</v>
      </c>
      <c r="L3" s="56" t="s">
        <v>13</v>
      </c>
      <c r="M3" s="58" t="s">
        <v>14</v>
      </c>
      <c r="N3" s="55" t="s">
        <v>493</v>
      </c>
      <c r="O3" s="56" t="s">
        <v>13</v>
      </c>
      <c r="P3" s="58" t="s">
        <v>14</v>
      </c>
    </row>
    <row r="4" customFormat="false" ht="12.75" hidden="false" customHeight="true" outlineLevel="1" collapsed="false">
      <c r="A4" s="59" t="s">
        <v>494</v>
      </c>
      <c r="B4" s="59" t="s">
        <v>299</v>
      </c>
      <c r="C4" s="308" t="s">
        <v>427</v>
      </c>
      <c r="D4" s="309"/>
      <c r="E4" s="310" t="n">
        <f aca="false">SUM(F4:G4)</f>
        <v>955</v>
      </c>
      <c r="F4" s="311" t="n">
        <f aca="false">SUM(I4,L4,O4)</f>
        <v>386</v>
      </c>
      <c r="G4" s="311" t="n">
        <f aca="false">SUM(J4,M4,P4)</f>
        <v>569</v>
      </c>
      <c r="H4" s="310" t="n">
        <f aca="false">SUM(I4:J4)</f>
        <v>320</v>
      </c>
      <c r="I4" s="311" t="n">
        <v>116</v>
      </c>
      <c r="J4" s="312" t="n">
        <v>204</v>
      </c>
      <c r="K4" s="310" t="n">
        <f aca="false">SUM(L4:M4)</f>
        <v>318</v>
      </c>
      <c r="L4" s="311" t="n">
        <v>126</v>
      </c>
      <c r="M4" s="312" t="n">
        <v>192</v>
      </c>
      <c r="N4" s="310" t="n">
        <f aca="false">SUM(O4:P4)</f>
        <v>317</v>
      </c>
      <c r="O4" s="311" t="n">
        <v>144</v>
      </c>
      <c r="P4" s="312" t="n">
        <v>173</v>
      </c>
    </row>
    <row r="5" customFormat="false" ht="12.75" hidden="false" customHeight="true" outlineLevel="1" collapsed="false">
      <c r="A5" s="20" t="s">
        <v>494</v>
      </c>
      <c r="B5" s="20" t="s">
        <v>299</v>
      </c>
      <c r="C5" s="108" t="s">
        <v>429</v>
      </c>
      <c r="D5" s="22"/>
      <c r="E5" s="313" t="n">
        <f aca="false">SUM(F5:G5)</f>
        <v>709</v>
      </c>
      <c r="F5" s="314" t="n">
        <f aca="false">SUM(I5,L5,O5)</f>
        <v>239</v>
      </c>
      <c r="G5" s="315" t="n">
        <f aca="false">SUM(J5,M5,P5)</f>
        <v>470</v>
      </c>
      <c r="H5" s="313" t="n">
        <f aca="false">SUM(I5:J5)</f>
        <v>240</v>
      </c>
      <c r="I5" s="314" t="n">
        <v>83</v>
      </c>
      <c r="J5" s="315" t="n">
        <v>157</v>
      </c>
      <c r="K5" s="313" t="n">
        <f aca="false">SUM(L5:M5)</f>
        <v>236</v>
      </c>
      <c r="L5" s="314" t="n">
        <v>80</v>
      </c>
      <c r="M5" s="315" t="n">
        <v>156</v>
      </c>
      <c r="N5" s="313" t="n">
        <f aca="false">SUM(O5:P5)</f>
        <v>233</v>
      </c>
      <c r="O5" s="314" t="n">
        <v>76</v>
      </c>
      <c r="P5" s="315" t="n">
        <v>157</v>
      </c>
    </row>
    <row r="6" customFormat="false" ht="12.75" hidden="false" customHeight="false" outlineLevel="1" collapsed="false">
      <c r="A6" s="20" t="s">
        <v>494</v>
      </c>
      <c r="B6" s="20" t="s">
        <v>299</v>
      </c>
      <c r="C6" s="108" t="s">
        <v>430</v>
      </c>
      <c r="D6" s="22"/>
      <c r="E6" s="313" t="n">
        <f aca="false">SUM(F6:G6)</f>
        <v>677</v>
      </c>
      <c r="F6" s="314" t="n">
        <f aca="false">SUM(I6,L6,O6)</f>
        <v>358</v>
      </c>
      <c r="G6" s="315" t="n">
        <f aca="false">SUM(J6,M6,P6)</f>
        <v>319</v>
      </c>
      <c r="H6" s="313" t="n">
        <f aca="false">SUM(I6:J6)</f>
        <v>201</v>
      </c>
      <c r="I6" s="314" t="n">
        <v>99</v>
      </c>
      <c r="J6" s="315" t="n">
        <v>102</v>
      </c>
      <c r="K6" s="313" t="n">
        <f aca="false">SUM(L6:M6)</f>
        <v>200</v>
      </c>
      <c r="L6" s="314" t="n">
        <v>118</v>
      </c>
      <c r="M6" s="315" t="n">
        <v>82</v>
      </c>
      <c r="N6" s="313" t="n">
        <f aca="false">SUM(O6:P6)</f>
        <v>276</v>
      </c>
      <c r="O6" s="314" t="n">
        <v>141</v>
      </c>
      <c r="P6" s="315" t="n">
        <v>135</v>
      </c>
    </row>
    <row r="7" customFormat="false" ht="12.75" hidden="false" customHeight="true" outlineLevel="1" collapsed="false">
      <c r="A7" s="20" t="s">
        <v>494</v>
      </c>
      <c r="B7" s="20" t="s">
        <v>299</v>
      </c>
      <c r="C7" s="108" t="s">
        <v>431</v>
      </c>
      <c r="D7" s="22"/>
      <c r="E7" s="313" t="n">
        <f aca="false">SUM(F7:G7)</f>
        <v>824</v>
      </c>
      <c r="F7" s="314" t="n">
        <f aca="false">SUM(I7,L7,O7)</f>
        <v>405</v>
      </c>
      <c r="G7" s="315" t="n">
        <f aca="false">SUM(J7,M7,P7)</f>
        <v>419</v>
      </c>
      <c r="H7" s="313" t="n">
        <f aca="false">SUM(I7:J7)</f>
        <v>284</v>
      </c>
      <c r="I7" s="314" t="n">
        <v>149</v>
      </c>
      <c r="J7" s="315" t="n">
        <v>135</v>
      </c>
      <c r="K7" s="313" t="n">
        <f aca="false">SUM(L7:M7)</f>
        <v>264</v>
      </c>
      <c r="L7" s="314" t="n">
        <v>113</v>
      </c>
      <c r="M7" s="315" t="n">
        <v>151</v>
      </c>
      <c r="N7" s="313" t="n">
        <f aca="false">SUM(O7:P7)</f>
        <v>276</v>
      </c>
      <c r="O7" s="314" t="n">
        <v>143</v>
      </c>
      <c r="P7" s="315" t="n">
        <v>133</v>
      </c>
    </row>
    <row r="8" customFormat="false" ht="12.75" hidden="false" customHeight="true" outlineLevel="1" collapsed="false">
      <c r="A8" s="20" t="s">
        <v>494</v>
      </c>
      <c r="B8" s="20" t="s">
        <v>299</v>
      </c>
      <c r="C8" s="108" t="s">
        <v>432</v>
      </c>
      <c r="D8" s="22"/>
      <c r="E8" s="313" t="n">
        <f aca="false">SUM(F8:G8)</f>
        <v>544</v>
      </c>
      <c r="F8" s="314" t="n">
        <f aca="false">SUM(I8,L8,O8)</f>
        <v>290</v>
      </c>
      <c r="G8" s="315" t="n">
        <f aca="false">SUM(J8,M8,P8)</f>
        <v>254</v>
      </c>
      <c r="H8" s="313" t="n">
        <f aca="false">SUM(I8:J8)</f>
        <v>211</v>
      </c>
      <c r="I8" s="314" t="n">
        <v>92</v>
      </c>
      <c r="J8" s="315" t="n">
        <v>119</v>
      </c>
      <c r="K8" s="313" t="n">
        <f aca="false">SUM(L8:M8)</f>
        <v>162</v>
      </c>
      <c r="L8" s="314" t="n">
        <v>102</v>
      </c>
      <c r="M8" s="315" t="n">
        <v>60</v>
      </c>
      <c r="N8" s="313" t="n">
        <f aca="false">SUM(O8:P8)</f>
        <v>171</v>
      </c>
      <c r="O8" s="314" t="n">
        <v>96</v>
      </c>
      <c r="P8" s="315" t="n">
        <v>75</v>
      </c>
    </row>
    <row r="9" customFormat="false" ht="12.75" hidden="false" customHeight="false" outlineLevel="1" collapsed="false">
      <c r="A9" s="20" t="s">
        <v>494</v>
      </c>
      <c r="B9" s="20" t="s">
        <v>299</v>
      </c>
      <c r="C9" s="108" t="s">
        <v>433</v>
      </c>
      <c r="D9" s="22"/>
      <c r="E9" s="313" t="n">
        <f aca="false">SUM(F9:G9)</f>
        <v>752</v>
      </c>
      <c r="F9" s="314" t="n">
        <f aca="false">SUM(I9,L9,O9)</f>
        <v>324</v>
      </c>
      <c r="G9" s="315" t="n">
        <f aca="false">SUM(J9,M9,P9)</f>
        <v>428</v>
      </c>
      <c r="H9" s="313" t="n">
        <f aca="false">SUM(I9:J9)</f>
        <v>240</v>
      </c>
      <c r="I9" s="314" t="n">
        <v>98</v>
      </c>
      <c r="J9" s="315" t="n">
        <v>142</v>
      </c>
      <c r="K9" s="313" t="n">
        <f aca="false">SUM(L9:M9)</f>
        <v>267</v>
      </c>
      <c r="L9" s="314" t="n">
        <v>132</v>
      </c>
      <c r="M9" s="315" t="n">
        <v>135</v>
      </c>
      <c r="N9" s="313" t="n">
        <f aca="false">SUM(O9:P9)</f>
        <v>245</v>
      </c>
      <c r="O9" s="314" t="n">
        <v>94</v>
      </c>
      <c r="P9" s="315" t="n">
        <v>151</v>
      </c>
    </row>
    <row r="10" customFormat="false" ht="12.75" hidden="false" customHeight="true" outlineLevel="1" collapsed="false">
      <c r="A10" s="20" t="s">
        <v>494</v>
      </c>
      <c r="B10" s="20" t="s">
        <v>299</v>
      </c>
      <c r="C10" s="108" t="s">
        <v>434</v>
      </c>
      <c r="D10" s="22"/>
      <c r="E10" s="313" t="n">
        <f aca="false">SUM(F10:G10)</f>
        <v>716</v>
      </c>
      <c r="F10" s="314" t="n">
        <f aca="false">SUM(I10,L10,O10)</f>
        <v>375</v>
      </c>
      <c r="G10" s="315" t="n">
        <f aca="false">SUM(J10,M10,P10)</f>
        <v>341</v>
      </c>
      <c r="H10" s="313" t="n">
        <f aca="false">SUM(I10:J10)</f>
        <v>242</v>
      </c>
      <c r="I10" s="314" t="n">
        <v>148</v>
      </c>
      <c r="J10" s="315" t="n">
        <v>94</v>
      </c>
      <c r="K10" s="313" t="n">
        <f aca="false">SUM(L10:M10)</f>
        <v>235</v>
      </c>
      <c r="L10" s="314" t="n">
        <v>109</v>
      </c>
      <c r="M10" s="315" t="n">
        <v>126</v>
      </c>
      <c r="N10" s="313" t="n">
        <f aca="false">SUM(O10:P10)</f>
        <v>239</v>
      </c>
      <c r="O10" s="314" t="n">
        <v>118</v>
      </c>
      <c r="P10" s="315" t="n">
        <v>121</v>
      </c>
    </row>
    <row r="11" customFormat="false" ht="12.75" hidden="false" customHeight="true" outlineLevel="1" collapsed="false">
      <c r="A11" s="20" t="s">
        <v>494</v>
      </c>
      <c r="B11" s="20" t="s">
        <v>299</v>
      </c>
      <c r="C11" s="108" t="s">
        <v>435</v>
      </c>
      <c r="D11" s="22"/>
      <c r="E11" s="313" t="n">
        <f aca="false">SUM(F11:G11)</f>
        <v>358</v>
      </c>
      <c r="F11" s="314" t="n">
        <f aca="false">SUM(I11,L11,O11)</f>
        <v>139</v>
      </c>
      <c r="G11" s="315" t="n">
        <f aca="false">SUM(J11,M11,P11)</f>
        <v>219</v>
      </c>
      <c r="H11" s="313" t="n">
        <f aca="false">SUM(I11:J11)</f>
        <v>121</v>
      </c>
      <c r="I11" s="314" t="n">
        <v>44</v>
      </c>
      <c r="J11" s="315" t="n">
        <v>77</v>
      </c>
      <c r="K11" s="313" t="n">
        <f aca="false">SUM(L11:M11)</f>
        <v>119</v>
      </c>
      <c r="L11" s="314" t="n">
        <v>52</v>
      </c>
      <c r="M11" s="315" t="n">
        <v>67</v>
      </c>
      <c r="N11" s="313" t="n">
        <f aca="false">SUM(O11:P11)</f>
        <v>118</v>
      </c>
      <c r="O11" s="314" t="n">
        <v>43</v>
      </c>
      <c r="P11" s="315" t="n">
        <v>75</v>
      </c>
    </row>
    <row r="12" customFormat="false" ht="12.75" hidden="false" customHeight="true" outlineLevel="1" collapsed="false">
      <c r="A12" s="20" t="s">
        <v>494</v>
      </c>
      <c r="B12" s="20" t="s">
        <v>299</v>
      </c>
      <c r="C12" s="108" t="s">
        <v>436</v>
      </c>
      <c r="D12" s="22"/>
      <c r="E12" s="313" t="n">
        <f aca="false">SUM(F12:G12)</f>
        <v>909</v>
      </c>
      <c r="F12" s="314" t="n">
        <f aca="false">SUM(I12,L12,O12)</f>
        <v>458</v>
      </c>
      <c r="G12" s="315" t="n">
        <f aca="false">SUM(J12,M12,P12)</f>
        <v>451</v>
      </c>
      <c r="H12" s="313" t="n">
        <f aca="false">SUM(I12:J12)</f>
        <v>279</v>
      </c>
      <c r="I12" s="314" t="n">
        <v>133</v>
      </c>
      <c r="J12" s="315" t="n">
        <v>146</v>
      </c>
      <c r="K12" s="313" t="n">
        <f aca="false">SUM(L12:M12)</f>
        <v>320</v>
      </c>
      <c r="L12" s="314" t="n">
        <v>164</v>
      </c>
      <c r="M12" s="315" t="n">
        <v>156</v>
      </c>
      <c r="N12" s="313" t="n">
        <f aca="false">SUM(O12:P12)</f>
        <v>310</v>
      </c>
      <c r="O12" s="314" t="n">
        <v>161</v>
      </c>
      <c r="P12" s="315" t="n">
        <v>149</v>
      </c>
    </row>
    <row r="13" customFormat="false" ht="12.75" hidden="false" customHeight="true" outlineLevel="1" collapsed="false">
      <c r="A13" s="20" t="s">
        <v>494</v>
      </c>
      <c r="B13" s="20" t="s">
        <v>299</v>
      </c>
      <c r="C13" s="108" t="s">
        <v>437</v>
      </c>
      <c r="D13" s="22"/>
      <c r="E13" s="313" t="n">
        <f aca="false">SUM(F13:G13)</f>
        <v>97</v>
      </c>
      <c r="F13" s="314" t="n">
        <f aca="false">SUM(I13,L13,O13)</f>
        <v>55</v>
      </c>
      <c r="G13" s="315" t="n">
        <f aca="false">SUM(J13,M13,P13)</f>
        <v>42</v>
      </c>
      <c r="H13" s="313" t="n">
        <f aca="false">SUM(I13:J13)</f>
        <v>28</v>
      </c>
      <c r="I13" s="314" t="n">
        <v>13</v>
      </c>
      <c r="J13" s="315" t="n">
        <v>15</v>
      </c>
      <c r="K13" s="313" t="n">
        <f aca="false">SUM(L13:M13)</f>
        <v>35</v>
      </c>
      <c r="L13" s="314" t="n">
        <v>20</v>
      </c>
      <c r="M13" s="315" t="n">
        <v>15</v>
      </c>
      <c r="N13" s="313" t="n">
        <f aca="false">SUM(O13:P13)</f>
        <v>34</v>
      </c>
      <c r="O13" s="314" t="n">
        <v>22</v>
      </c>
      <c r="P13" s="315" t="n">
        <v>12</v>
      </c>
    </row>
    <row r="14" customFormat="false" ht="12.75" hidden="false" customHeight="true" outlineLevel="1" collapsed="false">
      <c r="A14" s="20" t="s">
        <v>494</v>
      </c>
      <c r="B14" s="20" t="s">
        <v>299</v>
      </c>
      <c r="C14" s="108" t="s">
        <v>439</v>
      </c>
      <c r="D14" s="22"/>
      <c r="E14" s="313" t="n">
        <f aca="false">SUM(F14:G14)</f>
        <v>834</v>
      </c>
      <c r="F14" s="314" t="n">
        <f aca="false">SUM(I14,L14,O14)</f>
        <v>379</v>
      </c>
      <c r="G14" s="315" t="n">
        <f aca="false">SUM(J14,M14,P14)</f>
        <v>455</v>
      </c>
      <c r="H14" s="313" t="n">
        <f aca="false">SUM(I14:J14)</f>
        <v>280</v>
      </c>
      <c r="I14" s="314" t="n">
        <v>136</v>
      </c>
      <c r="J14" s="315" t="n">
        <v>144</v>
      </c>
      <c r="K14" s="313" t="n">
        <f aca="false">SUM(L14:M14)</f>
        <v>280</v>
      </c>
      <c r="L14" s="314" t="n">
        <v>121</v>
      </c>
      <c r="M14" s="315" t="n">
        <v>159</v>
      </c>
      <c r="N14" s="313" t="n">
        <f aca="false">SUM(O14:P14)</f>
        <v>274</v>
      </c>
      <c r="O14" s="314" t="n">
        <v>122</v>
      </c>
      <c r="P14" s="315" t="n">
        <v>152</v>
      </c>
    </row>
    <row r="15" customFormat="false" ht="12.75" hidden="false" customHeight="true" outlineLevel="1" collapsed="false">
      <c r="A15" s="20" t="s">
        <v>494</v>
      </c>
      <c r="B15" s="20" t="s">
        <v>299</v>
      </c>
      <c r="C15" s="108" t="s">
        <v>440</v>
      </c>
      <c r="D15" s="22"/>
      <c r="E15" s="313" t="n">
        <f aca="false">SUM(F15:G15)</f>
        <v>904</v>
      </c>
      <c r="F15" s="314" t="n">
        <f aca="false">SUM(I15,L15,O15)</f>
        <v>451</v>
      </c>
      <c r="G15" s="315" t="n">
        <f aca="false">SUM(J15,M15,P15)</f>
        <v>453</v>
      </c>
      <c r="H15" s="313" t="n">
        <f aca="false">SUM(I15:J15)</f>
        <v>280</v>
      </c>
      <c r="I15" s="314" t="n">
        <v>138</v>
      </c>
      <c r="J15" s="315" t="n">
        <v>142</v>
      </c>
      <c r="K15" s="313" t="n">
        <f aca="false">SUM(L15:M15)</f>
        <v>317</v>
      </c>
      <c r="L15" s="314" t="n">
        <v>163</v>
      </c>
      <c r="M15" s="315" t="n">
        <v>154</v>
      </c>
      <c r="N15" s="313" t="n">
        <f aca="false">SUM(O15:P15)</f>
        <v>307</v>
      </c>
      <c r="O15" s="314" t="n">
        <v>150</v>
      </c>
      <c r="P15" s="315" t="n">
        <v>157</v>
      </c>
    </row>
    <row r="16" customFormat="false" ht="12.75" hidden="false" customHeight="false" outlineLevel="1" collapsed="false">
      <c r="A16" s="20" t="s">
        <v>494</v>
      </c>
      <c r="B16" s="20" t="s">
        <v>299</v>
      </c>
      <c r="C16" s="108" t="s">
        <v>441</v>
      </c>
      <c r="D16" s="22"/>
      <c r="E16" s="313" t="n">
        <f aca="false">SUM(F16:G16)</f>
        <v>831</v>
      </c>
      <c r="F16" s="314" t="n">
        <f aca="false">SUM(I16,L16,O16)</f>
        <v>412</v>
      </c>
      <c r="G16" s="315" t="n">
        <f aca="false">SUM(J16,M16,P16)</f>
        <v>419</v>
      </c>
      <c r="H16" s="313" t="n">
        <f aca="false">SUM(I16:J16)</f>
        <v>280</v>
      </c>
      <c r="I16" s="314" t="n">
        <v>143</v>
      </c>
      <c r="J16" s="315" t="n">
        <v>137</v>
      </c>
      <c r="K16" s="313" t="n">
        <f aca="false">SUM(L16:M16)</f>
        <v>276</v>
      </c>
      <c r="L16" s="314" t="n">
        <v>136</v>
      </c>
      <c r="M16" s="315" t="n">
        <v>140</v>
      </c>
      <c r="N16" s="313" t="n">
        <f aca="false">SUM(O16:P16)</f>
        <v>275</v>
      </c>
      <c r="O16" s="314" t="n">
        <v>133</v>
      </c>
      <c r="P16" s="315" t="n">
        <v>142</v>
      </c>
    </row>
    <row r="17" customFormat="false" ht="12.75" hidden="false" customHeight="true" outlineLevel="1" collapsed="false">
      <c r="A17" s="20" t="s">
        <v>494</v>
      </c>
      <c r="B17" s="20" t="s">
        <v>299</v>
      </c>
      <c r="C17" s="108" t="s">
        <v>442</v>
      </c>
      <c r="D17" s="22"/>
      <c r="E17" s="313" t="n">
        <f aca="false">SUM(F17:G17)</f>
        <v>720</v>
      </c>
      <c r="F17" s="314" t="n">
        <f aca="false">SUM(I17,L17,O17)</f>
        <v>390</v>
      </c>
      <c r="G17" s="315" t="n">
        <f aca="false">SUM(J17,M17,P17)</f>
        <v>330</v>
      </c>
      <c r="H17" s="313" t="n">
        <f aca="false">SUM(I17:J17)</f>
        <v>242</v>
      </c>
      <c r="I17" s="314" t="n">
        <v>141</v>
      </c>
      <c r="J17" s="315" t="n">
        <v>101</v>
      </c>
      <c r="K17" s="313" t="n">
        <f aca="false">SUM(L17:M17)</f>
        <v>221</v>
      </c>
      <c r="L17" s="314" t="n">
        <v>113</v>
      </c>
      <c r="M17" s="315" t="n">
        <v>108</v>
      </c>
      <c r="N17" s="313" t="n">
        <f aca="false">SUM(O17:P17)</f>
        <v>257</v>
      </c>
      <c r="O17" s="314" t="n">
        <v>136</v>
      </c>
      <c r="P17" s="315" t="n">
        <v>121</v>
      </c>
    </row>
    <row r="18" customFormat="false" ht="12.75" hidden="false" customHeight="false" outlineLevel="1" collapsed="false">
      <c r="A18" s="20" t="s">
        <v>494</v>
      </c>
      <c r="B18" s="20" t="s">
        <v>299</v>
      </c>
      <c r="C18" s="108" t="s">
        <v>443</v>
      </c>
      <c r="D18" s="22"/>
      <c r="E18" s="313" t="n">
        <f aca="false">SUM(F18:G18)</f>
        <v>599</v>
      </c>
      <c r="F18" s="314" t="n">
        <f aca="false">SUM(I18,L18,O18)</f>
        <v>345</v>
      </c>
      <c r="G18" s="315" t="n">
        <f aca="false">SUM(J18,M18,P18)</f>
        <v>254</v>
      </c>
      <c r="H18" s="313" t="n">
        <f aca="false">SUM(I18:J18)</f>
        <v>200</v>
      </c>
      <c r="I18" s="314" t="n">
        <v>112</v>
      </c>
      <c r="J18" s="315" t="n">
        <v>88</v>
      </c>
      <c r="K18" s="313" t="n">
        <f aca="false">SUM(L18:M18)</f>
        <v>186</v>
      </c>
      <c r="L18" s="314" t="n">
        <v>109</v>
      </c>
      <c r="M18" s="315" t="n">
        <v>77</v>
      </c>
      <c r="N18" s="313" t="n">
        <f aca="false">SUM(O18:P18)</f>
        <v>213</v>
      </c>
      <c r="O18" s="314" t="n">
        <v>124</v>
      </c>
      <c r="P18" s="315" t="n">
        <v>89</v>
      </c>
    </row>
    <row r="19" customFormat="false" ht="12.75" hidden="false" customHeight="false" outlineLevel="1" collapsed="false">
      <c r="A19" s="20" t="s">
        <v>494</v>
      </c>
      <c r="B19" s="20" t="s">
        <v>299</v>
      </c>
      <c r="C19" s="108" t="s">
        <v>445</v>
      </c>
      <c r="D19" s="22"/>
      <c r="E19" s="313" t="n">
        <f aca="false">SUM(F19:G19)</f>
        <v>593</v>
      </c>
      <c r="F19" s="314" t="n">
        <f aca="false">SUM(I19,L19,O19)</f>
        <v>299</v>
      </c>
      <c r="G19" s="315" t="n">
        <f aca="false">SUM(J19,M19,P19)</f>
        <v>294</v>
      </c>
      <c r="H19" s="313" t="n">
        <f aca="false">SUM(I19:J19)</f>
        <v>200</v>
      </c>
      <c r="I19" s="314" t="n">
        <v>108</v>
      </c>
      <c r="J19" s="315" t="n">
        <v>92</v>
      </c>
      <c r="K19" s="313" t="n">
        <f aca="false">SUM(L19:M19)</f>
        <v>201</v>
      </c>
      <c r="L19" s="314" t="n">
        <v>92</v>
      </c>
      <c r="M19" s="315" t="n">
        <v>109</v>
      </c>
      <c r="N19" s="313" t="n">
        <f aca="false">SUM(O19:P19)</f>
        <v>192</v>
      </c>
      <c r="O19" s="314" t="n">
        <v>99</v>
      </c>
      <c r="P19" s="315" t="n">
        <v>93</v>
      </c>
    </row>
    <row r="20" customFormat="false" ht="12.75" hidden="false" customHeight="true" outlineLevel="1" collapsed="false">
      <c r="A20" s="20" t="s">
        <v>494</v>
      </c>
      <c r="B20" s="20" t="s">
        <v>299</v>
      </c>
      <c r="C20" s="108" t="s">
        <v>446</v>
      </c>
      <c r="D20" s="22"/>
      <c r="E20" s="313" t="n">
        <f aca="false">SUM(F20:G20)</f>
        <v>587</v>
      </c>
      <c r="F20" s="314" t="n">
        <f aca="false">SUM(I20,L20,O20)</f>
        <v>350</v>
      </c>
      <c r="G20" s="315" t="n">
        <f aca="false">SUM(J20,M20,P20)</f>
        <v>237</v>
      </c>
      <c r="H20" s="313" t="n">
        <f aca="false">SUM(I20:J20)</f>
        <v>202</v>
      </c>
      <c r="I20" s="314" t="n">
        <v>117</v>
      </c>
      <c r="J20" s="315" t="n">
        <v>85</v>
      </c>
      <c r="K20" s="313" t="n">
        <f aca="false">SUM(L20:M20)</f>
        <v>193</v>
      </c>
      <c r="L20" s="314" t="n">
        <v>124</v>
      </c>
      <c r="M20" s="315" t="n">
        <v>69</v>
      </c>
      <c r="N20" s="313" t="n">
        <f aca="false">SUM(O20:P20)</f>
        <v>192</v>
      </c>
      <c r="O20" s="314" t="n">
        <v>109</v>
      </c>
      <c r="P20" s="315" t="n">
        <v>83</v>
      </c>
    </row>
    <row r="21" customFormat="false" ht="12.75" hidden="false" customHeight="false" outlineLevel="1" collapsed="false">
      <c r="A21" s="20" t="s">
        <v>494</v>
      </c>
      <c r="B21" s="20" t="s">
        <v>299</v>
      </c>
      <c r="C21" s="108" t="s">
        <v>447</v>
      </c>
      <c r="D21" s="22"/>
      <c r="E21" s="313" t="n">
        <f aca="false">SUM(F21:G21)</f>
        <v>590</v>
      </c>
      <c r="F21" s="314" t="n">
        <f aca="false">SUM(I21,L21,O21)</f>
        <v>214</v>
      </c>
      <c r="G21" s="315" t="n">
        <f aca="false">SUM(J21,M21,P21)</f>
        <v>376</v>
      </c>
      <c r="H21" s="313" t="n">
        <f aca="false">SUM(I21:J21)</f>
        <v>199</v>
      </c>
      <c r="I21" s="314" t="n">
        <v>81</v>
      </c>
      <c r="J21" s="315" t="n">
        <v>118</v>
      </c>
      <c r="K21" s="313" t="n">
        <f aca="false">SUM(L21:M21)</f>
        <v>195</v>
      </c>
      <c r="L21" s="314" t="n">
        <v>64</v>
      </c>
      <c r="M21" s="315" t="n">
        <v>131</v>
      </c>
      <c r="N21" s="313" t="n">
        <f aca="false">SUM(O21:P21)</f>
        <v>196</v>
      </c>
      <c r="O21" s="314" t="n">
        <v>69</v>
      </c>
      <c r="P21" s="315" t="n">
        <v>127</v>
      </c>
    </row>
    <row r="22" customFormat="false" ht="12.75" hidden="false" customHeight="true" outlineLevel="1" collapsed="false">
      <c r="A22" s="20" t="s">
        <v>494</v>
      </c>
      <c r="B22" s="20" t="s">
        <v>299</v>
      </c>
      <c r="C22" s="108" t="s">
        <v>448</v>
      </c>
      <c r="D22" s="22"/>
      <c r="E22" s="313" t="n">
        <f aca="false">SUM(F22:G22)</f>
        <v>826</v>
      </c>
      <c r="F22" s="314" t="n">
        <f aca="false">SUM(I22,L22,O22)</f>
        <v>367</v>
      </c>
      <c r="G22" s="315" t="n">
        <f aca="false">SUM(J22,M22,P22)</f>
        <v>459</v>
      </c>
      <c r="H22" s="313" t="n">
        <f aca="false">SUM(I22:J22)</f>
        <v>280</v>
      </c>
      <c r="I22" s="314" t="n">
        <v>123</v>
      </c>
      <c r="J22" s="315" t="n">
        <v>157</v>
      </c>
      <c r="K22" s="313" t="n">
        <f aca="false">SUM(L22:M22)</f>
        <v>271</v>
      </c>
      <c r="L22" s="314" t="n">
        <v>128</v>
      </c>
      <c r="M22" s="315" t="n">
        <v>143</v>
      </c>
      <c r="N22" s="313" t="n">
        <f aca="false">SUM(O22:P22)</f>
        <v>275</v>
      </c>
      <c r="O22" s="314" t="n">
        <v>116</v>
      </c>
      <c r="P22" s="315" t="n">
        <v>159</v>
      </c>
    </row>
    <row r="23" customFormat="false" ht="12.75" hidden="false" customHeight="true" outlineLevel="1" collapsed="false">
      <c r="A23" s="20" t="s">
        <v>494</v>
      </c>
      <c r="B23" s="20" t="s">
        <v>299</v>
      </c>
      <c r="C23" s="108" t="s">
        <v>449</v>
      </c>
      <c r="D23" s="22"/>
      <c r="E23" s="313" t="n">
        <f aca="false">SUM(F23:G23)</f>
        <v>806</v>
      </c>
      <c r="F23" s="314" t="n">
        <f aca="false">SUM(I23,L23,O23)</f>
        <v>420</v>
      </c>
      <c r="G23" s="315" t="n">
        <f aca="false">SUM(J23,M23,P23)</f>
        <v>386</v>
      </c>
      <c r="H23" s="313" t="n">
        <f aca="false">SUM(I23:J23)</f>
        <v>279</v>
      </c>
      <c r="I23" s="314" t="n">
        <v>137</v>
      </c>
      <c r="J23" s="315" t="n">
        <v>142</v>
      </c>
      <c r="K23" s="313" t="n">
        <f aca="false">SUM(L23:M23)</f>
        <v>278</v>
      </c>
      <c r="L23" s="314" t="n">
        <v>154</v>
      </c>
      <c r="M23" s="315" t="n">
        <v>124</v>
      </c>
      <c r="N23" s="313" t="n">
        <f aca="false">SUM(O23:P23)</f>
        <v>249</v>
      </c>
      <c r="O23" s="314" t="n">
        <v>129</v>
      </c>
      <c r="P23" s="315" t="n">
        <v>120</v>
      </c>
    </row>
    <row r="24" customFormat="false" ht="12.75" hidden="false" customHeight="true" outlineLevel="1" collapsed="false">
      <c r="A24" s="20" t="s">
        <v>494</v>
      </c>
      <c r="B24" s="20" t="s">
        <v>299</v>
      </c>
      <c r="C24" s="108" t="s">
        <v>450</v>
      </c>
      <c r="D24" s="22"/>
      <c r="E24" s="313" t="n">
        <f aca="false">SUM(F24:G24)</f>
        <v>477</v>
      </c>
      <c r="F24" s="314" t="n">
        <f aca="false">SUM(I24,L24,O24)</f>
        <v>158</v>
      </c>
      <c r="G24" s="315" t="n">
        <f aca="false">SUM(J24,M24,P24)</f>
        <v>319</v>
      </c>
      <c r="H24" s="313" t="n">
        <f aca="false">SUM(I24:J24)</f>
        <v>160</v>
      </c>
      <c r="I24" s="314" t="n">
        <v>54</v>
      </c>
      <c r="J24" s="315" t="n">
        <v>106</v>
      </c>
      <c r="K24" s="313" t="n">
        <f aca="false">SUM(L24:M24)</f>
        <v>157</v>
      </c>
      <c r="L24" s="314" t="n">
        <v>49</v>
      </c>
      <c r="M24" s="315" t="n">
        <v>108</v>
      </c>
      <c r="N24" s="313" t="n">
        <f aca="false">SUM(O24:P24)</f>
        <v>160</v>
      </c>
      <c r="O24" s="314" t="n">
        <v>55</v>
      </c>
      <c r="P24" s="315" t="n">
        <v>105</v>
      </c>
    </row>
    <row r="25" customFormat="false" ht="12.75" hidden="false" customHeight="true" outlineLevel="1" collapsed="false">
      <c r="A25" s="20" t="s">
        <v>494</v>
      </c>
      <c r="B25" s="20" t="s">
        <v>299</v>
      </c>
      <c r="C25" s="108" t="s">
        <v>451</v>
      </c>
      <c r="D25" s="22"/>
      <c r="E25" s="313" t="n">
        <f aca="false">SUM(F25:G25)</f>
        <v>929</v>
      </c>
      <c r="F25" s="314" t="n">
        <f aca="false">SUM(I25,L25,O25)</f>
        <v>474</v>
      </c>
      <c r="G25" s="315" t="n">
        <f aca="false">SUM(J25,M25,P25)</f>
        <v>455</v>
      </c>
      <c r="H25" s="313" t="n">
        <f aca="false">SUM(I25:J25)</f>
        <v>320</v>
      </c>
      <c r="I25" s="314" t="n">
        <v>184</v>
      </c>
      <c r="J25" s="315" t="n">
        <v>136</v>
      </c>
      <c r="K25" s="313" t="n">
        <f aca="false">SUM(L25:M25)</f>
        <v>310</v>
      </c>
      <c r="L25" s="314" t="n">
        <v>150</v>
      </c>
      <c r="M25" s="315" t="n">
        <v>160</v>
      </c>
      <c r="N25" s="313" t="n">
        <f aca="false">SUM(O25:P25)</f>
        <v>299</v>
      </c>
      <c r="O25" s="314" t="n">
        <v>140</v>
      </c>
      <c r="P25" s="315" t="n">
        <v>159</v>
      </c>
    </row>
    <row r="26" customFormat="false" ht="12.75" hidden="false" customHeight="true" outlineLevel="1" collapsed="false">
      <c r="A26" s="20" t="s">
        <v>494</v>
      </c>
      <c r="B26" s="20" t="s">
        <v>299</v>
      </c>
      <c r="C26" s="108" t="s">
        <v>452</v>
      </c>
      <c r="D26" s="22"/>
      <c r="E26" s="313" t="n">
        <f aca="false">SUM(F26:G26)</f>
        <v>917</v>
      </c>
      <c r="F26" s="314" t="n">
        <f aca="false">SUM(I26,L26,O26)</f>
        <v>433</v>
      </c>
      <c r="G26" s="315" t="n">
        <f aca="false">SUM(J26,M26,P26)</f>
        <v>484</v>
      </c>
      <c r="H26" s="313" t="n">
        <f aca="false">SUM(I26:J26)</f>
        <v>321</v>
      </c>
      <c r="I26" s="314" t="n">
        <v>142</v>
      </c>
      <c r="J26" s="315" t="n">
        <v>179</v>
      </c>
      <c r="K26" s="313" t="n">
        <f aca="false">SUM(L26:M26)</f>
        <v>310</v>
      </c>
      <c r="L26" s="314" t="n">
        <v>151</v>
      </c>
      <c r="M26" s="315" t="n">
        <v>159</v>
      </c>
      <c r="N26" s="313" t="n">
        <f aca="false">SUM(O26:P26)</f>
        <v>286</v>
      </c>
      <c r="O26" s="314" t="n">
        <v>140</v>
      </c>
      <c r="P26" s="315" t="n">
        <v>146</v>
      </c>
    </row>
    <row r="27" customFormat="false" ht="12.75" hidden="false" customHeight="false" outlineLevel="1" collapsed="false">
      <c r="A27" s="20" t="s">
        <v>494</v>
      </c>
      <c r="B27" s="20" t="s">
        <v>299</v>
      </c>
      <c r="C27" s="108" t="s">
        <v>453</v>
      </c>
      <c r="D27" s="22"/>
      <c r="E27" s="313" t="n">
        <f aca="false">SUM(F27:G27)</f>
        <v>483</v>
      </c>
      <c r="F27" s="314" t="n">
        <f aca="false">SUM(I27,L27,O27)</f>
        <v>268</v>
      </c>
      <c r="G27" s="315" t="n">
        <f aca="false">SUM(J27,M27,P27)</f>
        <v>215</v>
      </c>
      <c r="H27" s="313" t="n">
        <f aca="false">SUM(I27:J27)</f>
        <v>146</v>
      </c>
      <c r="I27" s="314" t="n">
        <v>85</v>
      </c>
      <c r="J27" s="315" t="n">
        <v>61</v>
      </c>
      <c r="K27" s="313" t="n">
        <f aca="false">SUM(L27:M27)</f>
        <v>157</v>
      </c>
      <c r="L27" s="314" t="n">
        <v>86</v>
      </c>
      <c r="M27" s="315" t="n">
        <v>71</v>
      </c>
      <c r="N27" s="313" t="n">
        <f aca="false">SUM(O27:P27)</f>
        <v>180</v>
      </c>
      <c r="O27" s="314" t="n">
        <v>97</v>
      </c>
      <c r="P27" s="315" t="n">
        <v>83</v>
      </c>
    </row>
    <row r="28" customFormat="false" ht="12.75" hidden="false" customHeight="false" outlineLevel="1" collapsed="false">
      <c r="A28" s="20" t="s">
        <v>494</v>
      </c>
      <c r="B28" s="20" t="s">
        <v>299</v>
      </c>
      <c r="C28" s="108" t="s">
        <v>455</v>
      </c>
      <c r="D28" s="22"/>
      <c r="E28" s="313" t="n">
        <f aca="false">SUM(F28:G28)</f>
        <v>864</v>
      </c>
      <c r="F28" s="314" t="n">
        <f aca="false">SUM(I28,L28,O28)</f>
        <v>408</v>
      </c>
      <c r="G28" s="315" t="n">
        <f aca="false">SUM(J28,M28,P28)</f>
        <v>456</v>
      </c>
      <c r="H28" s="313" t="n">
        <f aca="false">SUM(I28:J28)</f>
        <v>280</v>
      </c>
      <c r="I28" s="314" t="n">
        <v>116</v>
      </c>
      <c r="J28" s="315" t="n">
        <v>164</v>
      </c>
      <c r="K28" s="313" t="n">
        <f aca="false">SUM(L28:M28)</f>
        <v>272</v>
      </c>
      <c r="L28" s="314" t="n">
        <v>130</v>
      </c>
      <c r="M28" s="315" t="n">
        <v>142</v>
      </c>
      <c r="N28" s="313" t="n">
        <f aca="false">SUM(O28:P28)</f>
        <v>312</v>
      </c>
      <c r="O28" s="314" t="n">
        <v>162</v>
      </c>
      <c r="P28" s="315" t="n">
        <v>150</v>
      </c>
    </row>
    <row r="29" customFormat="false" ht="12.75" hidden="false" customHeight="true" outlineLevel="1" collapsed="false">
      <c r="A29" s="20" t="s">
        <v>494</v>
      </c>
      <c r="B29" s="20" t="s">
        <v>299</v>
      </c>
      <c r="C29" s="108" t="s">
        <v>456</v>
      </c>
      <c r="D29" s="22"/>
      <c r="E29" s="313" t="n">
        <f aca="false">SUM(F29:G29)</f>
        <v>568</v>
      </c>
      <c r="F29" s="314" t="n">
        <f aca="false">SUM(I29,L29,O29)</f>
        <v>251</v>
      </c>
      <c r="G29" s="315" t="n">
        <f aca="false">SUM(J29,M29,P29)</f>
        <v>317</v>
      </c>
      <c r="H29" s="313" t="n">
        <f aca="false">SUM(I29:J29)</f>
        <v>200</v>
      </c>
      <c r="I29" s="314" t="n">
        <v>86</v>
      </c>
      <c r="J29" s="315" t="n">
        <v>114</v>
      </c>
      <c r="K29" s="313" t="n">
        <f aca="false">SUM(L29:M29)</f>
        <v>181</v>
      </c>
      <c r="L29" s="314" t="n">
        <v>86</v>
      </c>
      <c r="M29" s="315" t="n">
        <v>95</v>
      </c>
      <c r="N29" s="313" t="n">
        <f aca="false">SUM(O29:P29)</f>
        <v>187</v>
      </c>
      <c r="O29" s="314" t="n">
        <v>79</v>
      </c>
      <c r="P29" s="315" t="n">
        <v>108</v>
      </c>
    </row>
    <row r="30" customFormat="false" ht="12.75" hidden="false" customHeight="true" outlineLevel="1" collapsed="false">
      <c r="A30" s="20" t="s">
        <v>494</v>
      </c>
      <c r="B30" s="20" t="s">
        <v>299</v>
      </c>
      <c r="C30" s="108" t="s">
        <v>457</v>
      </c>
      <c r="D30" s="22"/>
      <c r="E30" s="313" t="n">
        <f aca="false">SUM(F30:G30)</f>
        <v>519</v>
      </c>
      <c r="F30" s="314" t="n">
        <f aca="false">SUM(I30,L30,O30)</f>
        <v>286</v>
      </c>
      <c r="G30" s="315" t="n">
        <f aca="false">SUM(J30,M30,P30)</f>
        <v>233</v>
      </c>
      <c r="H30" s="313" t="n">
        <f aca="false">SUM(I30:J30)</f>
        <v>171</v>
      </c>
      <c r="I30" s="314" t="n">
        <v>95</v>
      </c>
      <c r="J30" s="315" t="n">
        <v>76</v>
      </c>
      <c r="K30" s="313" t="n">
        <f aca="false">SUM(L30:M30)</f>
        <v>180</v>
      </c>
      <c r="L30" s="314" t="n">
        <v>101</v>
      </c>
      <c r="M30" s="315" t="n">
        <v>79</v>
      </c>
      <c r="N30" s="313" t="n">
        <f aca="false">SUM(O30:P30)</f>
        <v>168</v>
      </c>
      <c r="O30" s="314" t="n">
        <v>90</v>
      </c>
      <c r="P30" s="315" t="n">
        <v>78</v>
      </c>
    </row>
    <row r="31" customFormat="false" ht="12.75" hidden="false" customHeight="true" outlineLevel="1" collapsed="false">
      <c r="A31" s="20" t="s">
        <v>494</v>
      </c>
      <c r="B31" s="20" t="s">
        <v>299</v>
      </c>
      <c r="C31" s="108" t="s">
        <v>458</v>
      </c>
      <c r="D31" s="22"/>
      <c r="E31" s="313" t="n">
        <f aca="false">SUM(F31:G31)</f>
        <v>739</v>
      </c>
      <c r="F31" s="314" t="n">
        <f aca="false">SUM(I31,L31,O31)</f>
        <v>357</v>
      </c>
      <c r="G31" s="315" t="n">
        <f aca="false">SUM(J31,M31,P31)</f>
        <v>382</v>
      </c>
      <c r="H31" s="313" t="n">
        <f aca="false">SUM(I31:J31)</f>
        <v>236</v>
      </c>
      <c r="I31" s="314" t="n">
        <v>114</v>
      </c>
      <c r="J31" s="315" t="n">
        <v>122</v>
      </c>
      <c r="K31" s="313" t="n">
        <f aca="false">SUM(L31:M31)</f>
        <v>235</v>
      </c>
      <c r="L31" s="314" t="n">
        <v>116</v>
      </c>
      <c r="M31" s="315" t="n">
        <v>119</v>
      </c>
      <c r="N31" s="313" t="n">
        <f aca="false">SUM(O31:P31)</f>
        <v>268</v>
      </c>
      <c r="O31" s="314" t="n">
        <v>127</v>
      </c>
      <c r="P31" s="315" t="n">
        <v>141</v>
      </c>
    </row>
    <row r="32" customFormat="false" ht="12.75" hidden="false" customHeight="false" outlineLevel="1" collapsed="false">
      <c r="A32" s="20" t="s">
        <v>494</v>
      </c>
      <c r="B32" s="20" t="s">
        <v>299</v>
      </c>
      <c r="C32" s="108" t="s">
        <v>459</v>
      </c>
      <c r="D32" s="22"/>
      <c r="E32" s="313" t="n">
        <f aca="false">SUM(F32:G32)</f>
        <v>725</v>
      </c>
      <c r="F32" s="314" t="n">
        <f aca="false">SUM(I32,L32,O32)</f>
        <v>310</v>
      </c>
      <c r="G32" s="315" t="n">
        <f aca="false">SUM(J32,M32,P32)</f>
        <v>415</v>
      </c>
      <c r="H32" s="313" t="n">
        <f aca="false">SUM(I32:J32)</f>
        <v>235</v>
      </c>
      <c r="I32" s="314" t="n">
        <v>101</v>
      </c>
      <c r="J32" s="315" t="n">
        <v>134</v>
      </c>
      <c r="K32" s="313" t="n">
        <f aca="false">SUM(L32:M32)</f>
        <v>228</v>
      </c>
      <c r="L32" s="314" t="n">
        <v>96</v>
      </c>
      <c r="M32" s="315" t="n">
        <v>132</v>
      </c>
      <c r="N32" s="313" t="n">
        <f aca="false">SUM(O32:P32)</f>
        <v>262</v>
      </c>
      <c r="O32" s="314" t="n">
        <v>113</v>
      </c>
      <c r="P32" s="315" t="n">
        <v>149</v>
      </c>
    </row>
    <row r="33" customFormat="false" ht="12.75" hidden="false" customHeight="true" outlineLevel="1" collapsed="false">
      <c r="A33" s="20" t="s">
        <v>494</v>
      </c>
      <c r="B33" s="20" t="s">
        <v>299</v>
      </c>
      <c r="C33" s="108" t="s">
        <v>461</v>
      </c>
      <c r="D33" s="22"/>
      <c r="E33" s="313" t="n">
        <f aca="false">SUM(F33:G33)</f>
        <v>368</v>
      </c>
      <c r="F33" s="314" t="n">
        <f aca="false">SUM(I33,L33,O33)</f>
        <v>177</v>
      </c>
      <c r="G33" s="315" t="n">
        <f aca="false">SUM(J33,M33,P33)</f>
        <v>191</v>
      </c>
      <c r="H33" s="313" t="n">
        <f aca="false">SUM(I33:J33)</f>
        <v>125</v>
      </c>
      <c r="I33" s="314" t="n">
        <v>59</v>
      </c>
      <c r="J33" s="315" t="n">
        <v>66</v>
      </c>
      <c r="K33" s="313" t="n">
        <f aca="false">SUM(L33:M33)</f>
        <v>111</v>
      </c>
      <c r="L33" s="314" t="n">
        <v>54</v>
      </c>
      <c r="M33" s="315" t="n">
        <v>57</v>
      </c>
      <c r="N33" s="313" t="n">
        <f aca="false">SUM(O33:P33)</f>
        <v>132</v>
      </c>
      <c r="O33" s="314" t="n">
        <v>64</v>
      </c>
      <c r="P33" s="315" t="n">
        <v>68</v>
      </c>
    </row>
    <row r="34" customFormat="false" ht="12.75" hidden="false" customHeight="true" outlineLevel="1" collapsed="false">
      <c r="A34" s="20" t="s">
        <v>494</v>
      </c>
      <c r="B34" s="20" t="s">
        <v>299</v>
      </c>
      <c r="C34" s="108" t="s">
        <v>463</v>
      </c>
      <c r="D34" s="22"/>
      <c r="E34" s="313" t="n">
        <f aca="false">SUM(F34:G34)</f>
        <v>120</v>
      </c>
      <c r="F34" s="314" t="n">
        <f aca="false">SUM(I34,L34,O34)</f>
        <v>72</v>
      </c>
      <c r="G34" s="315" t="n">
        <f aca="false">SUM(J34,M34,P34)</f>
        <v>48</v>
      </c>
      <c r="H34" s="313" t="n">
        <f aca="false">SUM(I34:J34)</f>
        <v>40</v>
      </c>
      <c r="I34" s="314" t="n">
        <v>26</v>
      </c>
      <c r="J34" s="315" t="n">
        <v>14</v>
      </c>
      <c r="K34" s="313" t="n">
        <f aca="false">SUM(L34:M34)</f>
        <v>44</v>
      </c>
      <c r="L34" s="314" t="n">
        <v>26</v>
      </c>
      <c r="M34" s="315" t="n">
        <v>18</v>
      </c>
      <c r="N34" s="313" t="n">
        <f aca="false">SUM(O34:P34)</f>
        <v>36</v>
      </c>
      <c r="O34" s="314" t="n">
        <v>20</v>
      </c>
      <c r="P34" s="315" t="n">
        <v>16</v>
      </c>
    </row>
    <row r="35" customFormat="false" ht="12.75" hidden="false" customHeight="true" outlineLevel="1" collapsed="false">
      <c r="A35" s="59" t="s">
        <v>494</v>
      </c>
      <c r="B35" s="59" t="s">
        <v>299</v>
      </c>
      <c r="C35" s="308" t="s">
        <v>464</v>
      </c>
      <c r="D35" s="309"/>
      <c r="E35" s="310" t="n">
        <f aca="false">SUM(F35:G35)</f>
        <v>672</v>
      </c>
      <c r="F35" s="311" t="n">
        <f aca="false">SUM(I35,L35,O35)</f>
        <v>297</v>
      </c>
      <c r="G35" s="312" t="n">
        <f aca="false">SUM(J35,M35,P35)</f>
        <v>375</v>
      </c>
      <c r="H35" s="310" t="n">
        <f aca="false">SUM(I35:J35)</f>
        <v>220</v>
      </c>
      <c r="I35" s="311" t="n">
        <v>100</v>
      </c>
      <c r="J35" s="312" t="n">
        <v>120</v>
      </c>
      <c r="K35" s="310" t="n">
        <f aca="false">SUM(L35:M35)</f>
        <v>217</v>
      </c>
      <c r="L35" s="311" t="n">
        <v>87</v>
      </c>
      <c r="M35" s="312" t="n">
        <v>130</v>
      </c>
      <c r="N35" s="310" t="n">
        <f aca="false">SUM(O35:P35)</f>
        <v>235</v>
      </c>
      <c r="O35" s="311" t="n">
        <v>110</v>
      </c>
      <c r="P35" s="312" t="n">
        <v>125</v>
      </c>
    </row>
    <row r="36" customFormat="false" ht="12.75" hidden="false" customHeight="true" outlineLevel="1" collapsed="false">
      <c r="A36" s="20" t="s">
        <v>494</v>
      </c>
      <c r="B36" s="20" t="s">
        <v>299</v>
      </c>
      <c r="C36" s="108" t="s">
        <v>466</v>
      </c>
      <c r="D36" s="22"/>
      <c r="E36" s="313" t="n">
        <f aca="false">SUM(F36:G36)</f>
        <v>514</v>
      </c>
      <c r="F36" s="314" t="n">
        <f aca="false">SUM(I36,L36,O36)</f>
        <v>232</v>
      </c>
      <c r="G36" s="315" t="n">
        <f aca="false">SUM(J36,M36,P36)</f>
        <v>282</v>
      </c>
      <c r="H36" s="313" t="n">
        <f aca="false">SUM(I36:J36)</f>
        <v>160</v>
      </c>
      <c r="I36" s="314" t="n">
        <v>68</v>
      </c>
      <c r="J36" s="315" t="n">
        <v>92</v>
      </c>
      <c r="K36" s="313" t="n">
        <f aca="false">SUM(L36:M36)</f>
        <v>158</v>
      </c>
      <c r="L36" s="314" t="n">
        <v>72</v>
      </c>
      <c r="M36" s="315" t="n">
        <v>86</v>
      </c>
      <c r="N36" s="313" t="n">
        <f aca="false">SUM(O36:P36)</f>
        <v>196</v>
      </c>
      <c r="O36" s="314" t="n">
        <v>92</v>
      </c>
      <c r="P36" s="315" t="n">
        <v>104</v>
      </c>
    </row>
    <row r="37" customFormat="false" ht="12.75" hidden="false" customHeight="true" outlineLevel="1" collapsed="false">
      <c r="A37" s="20" t="s">
        <v>494</v>
      </c>
      <c r="B37" s="20" t="s">
        <v>299</v>
      </c>
      <c r="C37" s="108" t="s">
        <v>469</v>
      </c>
      <c r="D37" s="22"/>
      <c r="E37" s="313" t="n">
        <f aca="false">SUM(F37:G37)</f>
        <v>103</v>
      </c>
      <c r="F37" s="314" t="n">
        <f aca="false">SUM(I37,L37,O37)</f>
        <v>60</v>
      </c>
      <c r="G37" s="315" t="n">
        <f aca="false">SUM(J37,M37,P37)</f>
        <v>43</v>
      </c>
      <c r="H37" s="313" t="n">
        <f aca="false">SUM(I37:J37)</f>
        <v>20</v>
      </c>
      <c r="I37" s="314" t="n">
        <v>12</v>
      </c>
      <c r="J37" s="315" t="n">
        <v>8</v>
      </c>
      <c r="K37" s="313" t="n">
        <f aca="false">SUM(L37:M37)</f>
        <v>37</v>
      </c>
      <c r="L37" s="314" t="n">
        <v>21</v>
      </c>
      <c r="M37" s="315" t="n">
        <v>16</v>
      </c>
      <c r="N37" s="313" t="n">
        <f aca="false">SUM(O37:P37)</f>
        <v>46</v>
      </c>
      <c r="O37" s="314" t="n">
        <v>27</v>
      </c>
      <c r="P37" s="315" t="n">
        <v>19</v>
      </c>
    </row>
    <row r="38" customFormat="false" ht="12.75" hidden="false" customHeight="true" outlineLevel="1" collapsed="false">
      <c r="A38" s="20" t="s">
        <v>494</v>
      </c>
      <c r="B38" s="20" t="s">
        <v>299</v>
      </c>
      <c r="C38" s="108" t="s">
        <v>470</v>
      </c>
      <c r="D38" s="22"/>
      <c r="E38" s="313" t="n">
        <f aca="false">SUM(F38:G38)</f>
        <v>491</v>
      </c>
      <c r="F38" s="314" t="n">
        <f aca="false">SUM(I38,L38,O38)</f>
        <v>223</v>
      </c>
      <c r="G38" s="315" t="n">
        <f aca="false">SUM(J38,M38,P38)</f>
        <v>268</v>
      </c>
      <c r="H38" s="313" t="n">
        <f aca="false">SUM(I38:J38)</f>
        <v>160</v>
      </c>
      <c r="I38" s="314" t="n">
        <v>64</v>
      </c>
      <c r="J38" s="315" t="n">
        <v>96</v>
      </c>
      <c r="K38" s="313" t="n">
        <f aca="false">SUM(L38:M38)</f>
        <v>153</v>
      </c>
      <c r="L38" s="314" t="n">
        <v>75</v>
      </c>
      <c r="M38" s="315" t="n">
        <v>78</v>
      </c>
      <c r="N38" s="313" t="n">
        <f aca="false">SUM(O38:P38)</f>
        <v>178</v>
      </c>
      <c r="O38" s="314" t="n">
        <v>84</v>
      </c>
      <c r="P38" s="315" t="n">
        <v>94</v>
      </c>
    </row>
    <row r="39" customFormat="false" ht="12.75" hidden="false" customHeight="true" outlineLevel="1" collapsed="false">
      <c r="A39" s="20" t="s">
        <v>494</v>
      </c>
      <c r="B39" s="20" t="s">
        <v>299</v>
      </c>
      <c r="C39" s="108" t="s">
        <v>472</v>
      </c>
      <c r="D39" s="22"/>
      <c r="E39" s="313" t="n">
        <f aca="false">SUM(F39:G39)</f>
        <v>590</v>
      </c>
      <c r="F39" s="314" t="n">
        <f aca="false">SUM(I39,L39,O39)</f>
        <v>252</v>
      </c>
      <c r="G39" s="315" t="n">
        <f aca="false">SUM(J39,M39,P39)</f>
        <v>338</v>
      </c>
      <c r="H39" s="313" t="n">
        <f aca="false">SUM(I39:J39)</f>
        <v>200</v>
      </c>
      <c r="I39" s="314" t="n">
        <v>90</v>
      </c>
      <c r="J39" s="315" t="n">
        <v>110</v>
      </c>
      <c r="K39" s="313" t="n">
        <f aca="false">SUM(L39:M39)</f>
        <v>192</v>
      </c>
      <c r="L39" s="314" t="n">
        <v>84</v>
      </c>
      <c r="M39" s="315" t="n">
        <v>108</v>
      </c>
      <c r="N39" s="313" t="n">
        <f aca="false">SUM(O39:P39)</f>
        <v>198</v>
      </c>
      <c r="O39" s="314" t="n">
        <v>78</v>
      </c>
      <c r="P39" s="315" t="n">
        <v>120</v>
      </c>
    </row>
    <row r="40" customFormat="false" ht="12.75" hidden="false" customHeight="false" outlineLevel="1" collapsed="false">
      <c r="A40" s="20" t="s">
        <v>494</v>
      </c>
      <c r="B40" s="20" t="s">
        <v>299</v>
      </c>
      <c r="C40" s="108" t="s">
        <v>473</v>
      </c>
      <c r="D40" s="22"/>
      <c r="E40" s="313" t="n">
        <f aca="false">SUM(F40:G40)</f>
        <v>393</v>
      </c>
      <c r="F40" s="314" t="n">
        <f aca="false">SUM(I40,L40,O40)</f>
        <v>204</v>
      </c>
      <c r="G40" s="315" t="n">
        <f aca="false">SUM(J40,M40,P40)</f>
        <v>189</v>
      </c>
      <c r="H40" s="313" t="n">
        <f aca="false">SUM(I40:J40)</f>
        <v>130</v>
      </c>
      <c r="I40" s="314" t="n">
        <v>70</v>
      </c>
      <c r="J40" s="315" t="n">
        <v>60</v>
      </c>
      <c r="K40" s="313" t="n">
        <f aca="false">SUM(L40:M40)</f>
        <v>126</v>
      </c>
      <c r="L40" s="314" t="n">
        <v>56</v>
      </c>
      <c r="M40" s="315" t="n">
        <v>70</v>
      </c>
      <c r="N40" s="313" t="n">
        <f aca="false">SUM(O40:P40)</f>
        <v>137</v>
      </c>
      <c r="O40" s="314" t="n">
        <v>78</v>
      </c>
      <c r="P40" s="315" t="n">
        <v>59</v>
      </c>
    </row>
    <row r="41" customFormat="false" ht="12.75" hidden="false" customHeight="true" outlineLevel="1" collapsed="false">
      <c r="A41" s="20" t="s">
        <v>494</v>
      </c>
      <c r="B41" s="20" t="s">
        <v>299</v>
      </c>
      <c r="C41" s="108" t="s">
        <v>476</v>
      </c>
      <c r="D41" s="22"/>
      <c r="E41" s="313" t="n">
        <f aca="false">SUM(F41:G41)</f>
        <v>251</v>
      </c>
      <c r="F41" s="314" t="n">
        <f aca="false">SUM(I41,L41,O41)</f>
        <v>103</v>
      </c>
      <c r="G41" s="315" t="n">
        <f aca="false">SUM(J41,M41,P41)</f>
        <v>148</v>
      </c>
      <c r="H41" s="313" t="n">
        <f aca="false">SUM(I41:J41)</f>
        <v>78</v>
      </c>
      <c r="I41" s="314" t="n">
        <v>34</v>
      </c>
      <c r="J41" s="315" t="n">
        <v>44</v>
      </c>
      <c r="K41" s="313" t="n">
        <f aca="false">SUM(L41:M41)</f>
        <v>87</v>
      </c>
      <c r="L41" s="314" t="n">
        <v>32</v>
      </c>
      <c r="M41" s="315" t="n">
        <v>55</v>
      </c>
      <c r="N41" s="313" t="n">
        <f aca="false">SUM(O41:P41)</f>
        <v>86</v>
      </c>
      <c r="O41" s="314" t="n">
        <v>37</v>
      </c>
      <c r="P41" s="315" t="n">
        <v>49</v>
      </c>
    </row>
    <row r="42" customFormat="false" ht="12.75" hidden="false" customHeight="true" outlineLevel="1" collapsed="false">
      <c r="A42" s="20" t="s">
        <v>494</v>
      </c>
      <c r="B42" s="20" t="s">
        <v>299</v>
      </c>
      <c r="C42" s="108" t="s">
        <v>477</v>
      </c>
      <c r="D42" s="22"/>
      <c r="E42" s="313" t="n">
        <f aca="false">SUM(F42:G42)</f>
        <v>477</v>
      </c>
      <c r="F42" s="314" t="n">
        <f aca="false">SUM(I42,L42,O42)</f>
        <v>204</v>
      </c>
      <c r="G42" s="315" t="n">
        <f aca="false">SUM(J42,M42,P42)</f>
        <v>273</v>
      </c>
      <c r="H42" s="313" t="n">
        <f aca="false">SUM(I42:J42)</f>
        <v>157</v>
      </c>
      <c r="I42" s="314" t="n">
        <v>66</v>
      </c>
      <c r="J42" s="315" t="n">
        <v>91</v>
      </c>
      <c r="K42" s="313" t="n">
        <f aca="false">SUM(L42:M42)</f>
        <v>160</v>
      </c>
      <c r="L42" s="314" t="n">
        <v>74</v>
      </c>
      <c r="M42" s="315" t="n">
        <v>86</v>
      </c>
      <c r="N42" s="313" t="n">
        <f aca="false">SUM(O42:P42)</f>
        <v>160</v>
      </c>
      <c r="O42" s="314" t="n">
        <v>64</v>
      </c>
      <c r="P42" s="315" t="n">
        <v>96</v>
      </c>
    </row>
    <row r="43" customFormat="false" ht="12.75" hidden="false" customHeight="true" outlineLevel="1" collapsed="false">
      <c r="A43" s="289" t="s">
        <v>494</v>
      </c>
      <c r="B43" s="27" t="s">
        <v>299</v>
      </c>
      <c r="C43" s="316" t="s">
        <v>479</v>
      </c>
      <c r="D43" s="29"/>
      <c r="E43" s="317" t="n">
        <f aca="false">SUM(F43:G43)</f>
        <v>243</v>
      </c>
      <c r="F43" s="318" t="n">
        <f aca="false">SUM(I43,L43,O43)</f>
        <v>102</v>
      </c>
      <c r="G43" s="319" t="n">
        <f aca="false">SUM(J43,M43,P43)</f>
        <v>141</v>
      </c>
      <c r="H43" s="317" t="n">
        <f aca="false">SUM(I43:J43)</f>
        <v>73</v>
      </c>
      <c r="I43" s="318" t="n">
        <v>30</v>
      </c>
      <c r="J43" s="319" t="n">
        <v>43</v>
      </c>
      <c r="K43" s="317" t="n">
        <f aca="false">SUM(L43:M43)</f>
        <v>89</v>
      </c>
      <c r="L43" s="318" t="n">
        <v>37</v>
      </c>
      <c r="M43" s="319" t="n">
        <v>52</v>
      </c>
      <c r="N43" s="317" t="n">
        <f aca="false">SUM(O43:P43)</f>
        <v>81</v>
      </c>
      <c r="O43" s="318" t="n">
        <v>35</v>
      </c>
      <c r="P43" s="319" t="n">
        <v>46</v>
      </c>
    </row>
    <row r="44" s="324" customFormat="true" ht="12.75" hidden="false" customHeight="true" outlineLevel="0" collapsed="false">
      <c r="A44" s="40" t="s">
        <v>495</v>
      </c>
      <c r="B44" s="42"/>
      <c r="C44" s="101"/>
      <c r="D44" s="320"/>
      <c r="E44" s="321" t="n">
        <f aca="false">SUBTOTAL(9,E4:E43)</f>
        <v>24274</v>
      </c>
      <c r="F44" s="322" t="n">
        <f aca="false">SUBTOTAL(9,F4:F43)</f>
        <v>11527</v>
      </c>
      <c r="G44" s="323" t="n">
        <f aca="false">SUBTOTAL(9,G4:G43)</f>
        <v>12747</v>
      </c>
      <c r="H44" s="321" t="n">
        <f aca="false">SUBTOTAL(9,H4:H43)</f>
        <v>8040</v>
      </c>
      <c r="I44" s="322" t="n">
        <f aca="false">SUBTOTAL(9,I4:I43)</f>
        <v>3807</v>
      </c>
      <c r="J44" s="323" t="n">
        <f aca="false">SUBTOTAL(9,J4:J43)</f>
        <v>4233</v>
      </c>
      <c r="K44" s="321" t="n">
        <f aca="false">SUBTOTAL(9,K4:K43)</f>
        <v>7978</v>
      </c>
      <c r="L44" s="322" t="n">
        <f aca="false">SUBTOTAL(9,L4:L43)</f>
        <v>3803</v>
      </c>
      <c r="M44" s="323" t="n">
        <f aca="false">SUBTOTAL(9,M4:M43)</f>
        <v>4175</v>
      </c>
      <c r="N44" s="321" t="n">
        <f aca="false">SUBTOTAL(9,N4:N43)</f>
        <v>8256</v>
      </c>
      <c r="O44" s="322" t="n">
        <f aca="false">SUBTOTAL(9,O4:O43)</f>
        <v>3917</v>
      </c>
      <c r="P44" s="323" t="n">
        <f aca="false">SUBTOTAL(9,P4:P43)</f>
        <v>4339</v>
      </c>
    </row>
    <row r="45" customFormat="false" ht="12.75" hidden="false" customHeight="true" outlineLevel="1" collapsed="false">
      <c r="A45" s="59" t="s">
        <v>496</v>
      </c>
      <c r="B45" s="59" t="s">
        <v>299</v>
      </c>
      <c r="C45" s="308" t="s">
        <v>437</v>
      </c>
      <c r="D45" s="325" t="s">
        <v>497</v>
      </c>
      <c r="E45" s="310" t="n">
        <f aca="false">SUM(F45:G45)</f>
        <v>75</v>
      </c>
      <c r="F45" s="311" t="n">
        <f aca="false">SUM(I45,L45,O45)</f>
        <v>65</v>
      </c>
      <c r="G45" s="312" t="n">
        <f aca="false">SUM(J45,M45,P45)</f>
        <v>10</v>
      </c>
      <c r="H45" s="310" t="n">
        <f aca="false">SUM(I45:J45)</f>
        <v>30</v>
      </c>
      <c r="I45" s="311" t="n">
        <v>26</v>
      </c>
      <c r="J45" s="312" t="n">
        <v>4</v>
      </c>
      <c r="K45" s="310" t="n">
        <f aca="false">SUM(L45:M45)</f>
        <v>25</v>
      </c>
      <c r="L45" s="311" t="n">
        <v>21</v>
      </c>
      <c r="M45" s="312" t="n">
        <v>4</v>
      </c>
      <c r="N45" s="310" t="n">
        <f aca="false">SUM(O45:P45)</f>
        <v>20</v>
      </c>
      <c r="O45" s="311" t="n">
        <v>18</v>
      </c>
      <c r="P45" s="312" t="n">
        <v>2</v>
      </c>
    </row>
    <row r="46" customFormat="false" ht="12.75" hidden="false" customHeight="true" outlineLevel="1" collapsed="false">
      <c r="A46" s="20" t="s">
        <v>496</v>
      </c>
      <c r="B46" s="20" t="s">
        <v>299</v>
      </c>
      <c r="C46" s="108" t="s">
        <v>439</v>
      </c>
      <c r="D46" s="22" t="s">
        <v>498</v>
      </c>
      <c r="E46" s="313" t="n">
        <f aca="false">SUM(F46:G46)</f>
        <v>116</v>
      </c>
      <c r="F46" s="314" t="n">
        <f aca="false">SUM(I46,L46,O46)</f>
        <v>72</v>
      </c>
      <c r="G46" s="315" t="n">
        <f aca="false">SUM(J46,M46,P46)</f>
        <v>44</v>
      </c>
      <c r="H46" s="313" t="n">
        <f aca="false">SUM(I46:J46)</f>
        <v>37</v>
      </c>
      <c r="I46" s="314" t="n">
        <v>25</v>
      </c>
      <c r="J46" s="315" t="n">
        <v>12</v>
      </c>
      <c r="K46" s="313" t="n">
        <f aca="false">SUM(L46:M46)</f>
        <v>40</v>
      </c>
      <c r="L46" s="314" t="n">
        <v>24</v>
      </c>
      <c r="M46" s="315" t="n">
        <v>16</v>
      </c>
      <c r="N46" s="313" t="n">
        <f aca="false">SUM(O46:P46)</f>
        <v>39</v>
      </c>
      <c r="O46" s="314" t="n">
        <v>23</v>
      </c>
      <c r="P46" s="315" t="n">
        <v>16</v>
      </c>
    </row>
    <row r="47" customFormat="false" ht="12.75" hidden="false" customHeight="false" outlineLevel="1" collapsed="false">
      <c r="A47" s="20" t="s">
        <v>496</v>
      </c>
      <c r="B47" s="20" t="s">
        <v>299</v>
      </c>
      <c r="C47" s="108" t="s">
        <v>439</v>
      </c>
      <c r="D47" s="22" t="s">
        <v>499</v>
      </c>
      <c r="E47" s="313" t="n">
        <f aca="false">SUM(F47:G47)</f>
        <v>118</v>
      </c>
      <c r="F47" s="314" t="n">
        <f aca="false">SUM(I47,L47,O47)</f>
        <v>40</v>
      </c>
      <c r="G47" s="315" t="n">
        <f aca="false">SUM(J47,M47,P47)</f>
        <v>78</v>
      </c>
      <c r="H47" s="313" t="n">
        <f aca="false">SUM(I47:J47)</f>
        <v>41</v>
      </c>
      <c r="I47" s="314" t="n">
        <v>23</v>
      </c>
      <c r="J47" s="315" t="n">
        <v>18</v>
      </c>
      <c r="K47" s="313" t="n">
        <f aca="false">SUM(L47:M47)</f>
        <v>38</v>
      </c>
      <c r="L47" s="314" t="n">
        <v>8</v>
      </c>
      <c r="M47" s="315" t="n">
        <v>30</v>
      </c>
      <c r="N47" s="313" t="n">
        <f aca="false">SUM(O47:P47)</f>
        <v>39</v>
      </c>
      <c r="O47" s="314" t="n">
        <v>9</v>
      </c>
      <c r="P47" s="315" t="n">
        <v>30</v>
      </c>
    </row>
    <row r="48" customFormat="false" ht="12.75" hidden="false" customHeight="true" outlineLevel="1" collapsed="false">
      <c r="A48" s="20" t="s">
        <v>496</v>
      </c>
      <c r="B48" s="20" t="s">
        <v>299</v>
      </c>
      <c r="C48" s="108" t="s">
        <v>457</v>
      </c>
      <c r="D48" s="22" t="s">
        <v>500</v>
      </c>
      <c r="E48" s="313" t="n">
        <f aca="false">SUM(F48:G48)</f>
        <v>116</v>
      </c>
      <c r="F48" s="314" t="n">
        <f aca="false">SUM(I48,L48,O48)</f>
        <v>59</v>
      </c>
      <c r="G48" s="315" t="n">
        <f aca="false">SUM(J48,M48,P48)</f>
        <v>57</v>
      </c>
      <c r="H48" s="313" t="n">
        <f aca="false">SUM(I48:J48)</f>
        <v>38</v>
      </c>
      <c r="I48" s="314" t="n">
        <v>20</v>
      </c>
      <c r="J48" s="315" t="n">
        <v>18</v>
      </c>
      <c r="K48" s="313" t="n">
        <f aca="false">SUM(L48:M48)</f>
        <v>38</v>
      </c>
      <c r="L48" s="314" t="n">
        <v>21</v>
      </c>
      <c r="M48" s="315" t="n">
        <v>17</v>
      </c>
      <c r="N48" s="313" t="n">
        <f aca="false">SUM(O48:P48)</f>
        <v>40</v>
      </c>
      <c r="O48" s="314" t="n">
        <v>18</v>
      </c>
      <c r="P48" s="315" t="n">
        <v>22</v>
      </c>
    </row>
    <row r="49" customFormat="false" ht="12.75" hidden="false" customHeight="false" outlineLevel="1" collapsed="false">
      <c r="A49" s="20" t="s">
        <v>496</v>
      </c>
      <c r="B49" s="20" t="s">
        <v>299</v>
      </c>
      <c r="C49" s="108" t="s">
        <v>462</v>
      </c>
      <c r="D49" s="22" t="s">
        <v>501</v>
      </c>
      <c r="E49" s="313" t="n">
        <f aca="false">SUM(F49:G49)</f>
        <v>39</v>
      </c>
      <c r="F49" s="314" t="n">
        <f aca="false">SUM(I49,L49,O49)</f>
        <v>38</v>
      </c>
      <c r="G49" s="315" t="n">
        <f aca="false">SUM(J49,M49,P49)</f>
        <v>1</v>
      </c>
      <c r="H49" s="313" t="n">
        <f aca="false">SUM(I49:J49)</f>
        <v>0</v>
      </c>
      <c r="I49" s="314" t="n">
        <v>0</v>
      </c>
      <c r="J49" s="315" t="n">
        <v>0</v>
      </c>
      <c r="K49" s="313" t="n">
        <f aca="false">SUM(L49:M49)</f>
        <v>13</v>
      </c>
      <c r="L49" s="314" t="n">
        <v>12</v>
      </c>
      <c r="M49" s="315" t="n">
        <v>1</v>
      </c>
      <c r="N49" s="313" t="n">
        <f aca="false">SUM(O49:P49)</f>
        <v>26</v>
      </c>
      <c r="O49" s="314" t="n">
        <v>26</v>
      </c>
      <c r="P49" s="315" t="n">
        <v>0</v>
      </c>
    </row>
    <row r="50" customFormat="false" ht="12.75" hidden="false" customHeight="true" outlineLevel="1" collapsed="false">
      <c r="A50" s="20" t="s">
        <v>496</v>
      </c>
      <c r="B50" s="20" t="s">
        <v>299</v>
      </c>
      <c r="C50" s="108" t="s">
        <v>462</v>
      </c>
      <c r="D50" s="22" t="s">
        <v>502</v>
      </c>
      <c r="E50" s="313" t="n">
        <f aca="false">SUM(F50:G50)</f>
        <v>115</v>
      </c>
      <c r="F50" s="314" t="n">
        <f aca="false">SUM(I50,L50,O50)</f>
        <v>82</v>
      </c>
      <c r="G50" s="315" t="n">
        <f aca="false">SUM(J50,M50,P50)</f>
        <v>33</v>
      </c>
      <c r="H50" s="313" t="n">
        <f aca="false">SUM(I50:J50)</f>
        <v>0</v>
      </c>
      <c r="I50" s="314" t="n">
        <v>0</v>
      </c>
      <c r="J50" s="315" t="n">
        <v>0</v>
      </c>
      <c r="K50" s="313" t="n">
        <f aca="false">SUM(L50:M50)</f>
        <v>52</v>
      </c>
      <c r="L50" s="314" t="n">
        <v>40</v>
      </c>
      <c r="M50" s="315" t="n">
        <v>12</v>
      </c>
      <c r="N50" s="313" t="n">
        <f aca="false">SUM(O50:P50)</f>
        <v>63</v>
      </c>
      <c r="O50" s="314" t="n">
        <v>42</v>
      </c>
      <c r="P50" s="315" t="n">
        <v>21</v>
      </c>
    </row>
    <row r="51" customFormat="false" ht="12.75" hidden="false" customHeight="true" outlineLevel="1" collapsed="false">
      <c r="A51" s="20" t="s">
        <v>496</v>
      </c>
      <c r="B51" s="20" t="s">
        <v>299</v>
      </c>
      <c r="C51" s="108" t="s">
        <v>462</v>
      </c>
      <c r="D51" s="22" t="s">
        <v>503</v>
      </c>
      <c r="E51" s="313" t="n">
        <f aca="false">SUM(F51:G51)</f>
        <v>79</v>
      </c>
      <c r="F51" s="314" t="n">
        <f aca="false">SUM(I51,L51,O51)</f>
        <v>60</v>
      </c>
      <c r="G51" s="315" t="n">
        <f aca="false">SUM(J51,M51,P51)</f>
        <v>19</v>
      </c>
      <c r="H51" s="313" t="n">
        <f aca="false">SUM(I51:J51)</f>
        <v>79</v>
      </c>
      <c r="I51" s="314" t="n">
        <v>60</v>
      </c>
      <c r="J51" s="315" t="n">
        <v>19</v>
      </c>
      <c r="K51" s="313" t="n">
        <f aca="false">SUM(L51:M51)</f>
        <v>0</v>
      </c>
      <c r="L51" s="314" t="n">
        <v>0</v>
      </c>
      <c r="M51" s="315" t="n">
        <v>0</v>
      </c>
      <c r="N51" s="313" t="n">
        <f aca="false">SUM(O51:P51)</f>
        <v>0</v>
      </c>
      <c r="O51" s="314" t="n">
        <v>0</v>
      </c>
      <c r="P51" s="315" t="n">
        <v>0</v>
      </c>
    </row>
    <row r="52" customFormat="false" ht="12.75" hidden="false" customHeight="false" outlineLevel="1" collapsed="false">
      <c r="A52" s="20" t="s">
        <v>496</v>
      </c>
      <c r="B52" s="20" t="s">
        <v>299</v>
      </c>
      <c r="C52" s="108" t="s">
        <v>463</v>
      </c>
      <c r="D52" s="22" t="s">
        <v>504</v>
      </c>
      <c r="E52" s="313" t="n">
        <f aca="false">SUM(F52:G52)</f>
        <v>57</v>
      </c>
      <c r="F52" s="314" t="n">
        <f aca="false">SUM(I52,L52,O52)</f>
        <v>38</v>
      </c>
      <c r="G52" s="315" t="n">
        <f aca="false">SUM(J52,M52,P52)</f>
        <v>19</v>
      </c>
      <c r="H52" s="313" t="n">
        <f aca="false">SUM(I52:J52)</f>
        <v>20</v>
      </c>
      <c r="I52" s="314" t="n">
        <v>16</v>
      </c>
      <c r="J52" s="315" t="n">
        <v>4</v>
      </c>
      <c r="K52" s="313" t="n">
        <f aca="false">SUM(L52:M52)</f>
        <v>20</v>
      </c>
      <c r="L52" s="314" t="n">
        <v>11</v>
      </c>
      <c r="M52" s="315" t="n">
        <v>9</v>
      </c>
      <c r="N52" s="313" t="n">
        <f aca="false">SUM(O52:P52)</f>
        <v>17</v>
      </c>
      <c r="O52" s="314" t="n">
        <v>11</v>
      </c>
      <c r="P52" s="315" t="n">
        <v>6</v>
      </c>
    </row>
    <row r="53" customFormat="false" ht="12.75" hidden="false" customHeight="true" outlineLevel="1" collapsed="false">
      <c r="A53" s="20" t="s">
        <v>496</v>
      </c>
      <c r="B53" s="20" t="s">
        <v>299</v>
      </c>
      <c r="C53" s="108" t="s">
        <v>465</v>
      </c>
      <c r="D53" s="22" t="s">
        <v>503</v>
      </c>
      <c r="E53" s="313" t="n">
        <f aca="false">SUM(F53:G53)</f>
        <v>38</v>
      </c>
      <c r="F53" s="314" t="n">
        <f aca="false">SUM(I53,L53,O53)</f>
        <v>29</v>
      </c>
      <c r="G53" s="315" t="n">
        <f aca="false">SUM(J53,M53,P53)</f>
        <v>9</v>
      </c>
      <c r="H53" s="313" t="n">
        <f aca="false">SUM(I53:J53)</f>
        <v>13</v>
      </c>
      <c r="I53" s="314" t="n">
        <v>9</v>
      </c>
      <c r="J53" s="315" t="n">
        <v>4</v>
      </c>
      <c r="K53" s="313" t="n">
        <f aca="false">SUM(L53:M53)</f>
        <v>13</v>
      </c>
      <c r="L53" s="314" t="n">
        <v>12</v>
      </c>
      <c r="M53" s="315" t="n">
        <v>1</v>
      </c>
      <c r="N53" s="313" t="n">
        <f aca="false">SUM(O53:P53)</f>
        <v>12</v>
      </c>
      <c r="O53" s="314" t="n">
        <v>8</v>
      </c>
      <c r="P53" s="315" t="n">
        <v>4</v>
      </c>
    </row>
    <row r="54" customFormat="false" ht="12.75" hidden="false" customHeight="true" outlineLevel="1" collapsed="false">
      <c r="A54" s="20" t="s">
        <v>496</v>
      </c>
      <c r="B54" s="20" t="s">
        <v>299</v>
      </c>
      <c r="C54" s="108" t="s">
        <v>465</v>
      </c>
      <c r="D54" s="22" t="s">
        <v>505</v>
      </c>
      <c r="E54" s="313" t="n">
        <f aca="false">SUM(F54:G54)</f>
        <v>39</v>
      </c>
      <c r="F54" s="314" t="n">
        <f aca="false">SUM(I54,L54,O54)</f>
        <v>8</v>
      </c>
      <c r="G54" s="315" t="n">
        <f aca="false">SUM(J54,M54,P54)</f>
        <v>31</v>
      </c>
      <c r="H54" s="313" t="n">
        <f aca="false">SUM(I54:J54)</f>
        <v>15</v>
      </c>
      <c r="I54" s="314" t="n">
        <v>4</v>
      </c>
      <c r="J54" s="315" t="n">
        <v>11</v>
      </c>
      <c r="K54" s="313" t="n">
        <f aca="false">SUM(L54:M54)</f>
        <v>11</v>
      </c>
      <c r="L54" s="314" t="n">
        <v>3</v>
      </c>
      <c r="M54" s="315" t="n">
        <v>8</v>
      </c>
      <c r="N54" s="313" t="n">
        <f aca="false">SUM(O54:P54)</f>
        <v>13</v>
      </c>
      <c r="O54" s="314" t="n">
        <v>1</v>
      </c>
      <c r="P54" s="315" t="n">
        <v>12</v>
      </c>
    </row>
    <row r="55" customFormat="false" ht="12.75" hidden="false" customHeight="true" outlineLevel="1" collapsed="false">
      <c r="A55" s="20" t="s">
        <v>496</v>
      </c>
      <c r="B55" s="20" t="s">
        <v>299</v>
      </c>
      <c r="C55" s="108" t="s">
        <v>465</v>
      </c>
      <c r="D55" s="22" t="s">
        <v>506</v>
      </c>
      <c r="E55" s="313" t="n">
        <f aca="false">SUM(F55:G55)</f>
        <v>86</v>
      </c>
      <c r="F55" s="314" t="n">
        <f aca="false">SUM(I55,L55,O55)</f>
        <v>33</v>
      </c>
      <c r="G55" s="315" t="n">
        <f aca="false">SUM(J55,M55,P55)</f>
        <v>53</v>
      </c>
      <c r="H55" s="313" t="n">
        <f aca="false">SUM(I55:J55)</f>
        <v>28</v>
      </c>
      <c r="I55" s="314" t="n">
        <v>15</v>
      </c>
      <c r="J55" s="315" t="n">
        <v>13</v>
      </c>
      <c r="K55" s="313" t="n">
        <f aca="false">SUM(L55:M55)</f>
        <v>28</v>
      </c>
      <c r="L55" s="314" t="n">
        <v>11</v>
      </c>
      <c r="M55" s="315" t="n">
        <v>17</v>
      </c>
      <c r="N55" s="313" t="n">
        <f aca="false">SUM(O55:P55)</f>
        <v>30</v>
      </c>
      <c r="O55" s="314" t="n">
        <v>7</v>
      </c>
      <c r="P55" s="315" t="n">
        <v>23</v>
      </c>
    </row>
    <row r="56" customFormat="false" ht="12.75" hidden="false" customHeight="true" outlineLevel="1" collapsed="false">
      <c r="A56" s="289" t="s">
        <v>496</v>
      </c>
      <c r="B56" s="27" t="s">
        <v>299</v>
      </c>
      <c r="C56" s="316" t="s">
        <v>478</v>
      </c>
      <c r="D56" s="29" t="s">
        <v>507</v>
      </c>
      <c r="E56" s="317" t="n">
        <f aca="false">SUM(F56:G56)</f>
        <v>43</v>
      </c>
      <c r="F56" s="318" t="n">
        <f aca="false">SUM(I56,L56,O56)</f>
        <v>42</v>
      </c>
      <c r="G56" s="319" t="n">
        <f aca="false">SUM(J56,M56,P56)</f>
        <v>1</v>
      </c>
      <c r="H56" s="317" t="n">
        <f aca="false">SUM(I56:J56)</f>
        <v>10</v>
      </c>
      <c r="I56" s="318" t="n">
        <v>10</v>
      </c>
      <c r="J56" s="319" t="n">
        <v>0</v>
      </c>
      <c r="K56" s="317" t="n">
        <f aca="false">SUM(L56:M56)</f>
        <v>15</v>
      </c>
      <c r="L56" s="318" t="n">
        <v>14</v>
      </c>
      <c r="M56" s="319" t="n">
        <v>1</v>
      </c>
      <c r="N56" s="317" t="n">
        <f aca="false">SUM(O56:P56)</f>
        <v>18</v>
      </c>
      <c r="O56" s="318" t="n">
        <v>18</v>
      </c>
      <c r="P56" s="319" t="n">
        <v>0</v>
      </c>
    </row>
    <row r="57" s="324" customFormat="true" ht="12.75" hidden="false" customHeight="true" outlineLevel="0" collapsed="false">
      <c r="A57" s="40" t="s">
        <v>508</v>
      </c>
      <c r="B57" s="42"/>
      <c r="C57" s="101"/>
      <c r="D57" s="320"/>
      <c r="E57" s="321" t="n">
        <f aca="false">SUBTOTAL(9,E45:E56)</f>
        <v>921</v>
      </c>
      <c r="F57" s="322" t="n">
        <f aca="false">SUBTOTAL(9,F45:F56)</f>
        <v>566</v>
      </c>
      <c r="G57" s="323" t="n">
        <f aca="false">SUBTOTAL(9,G45:G56)</f>
        <v>355</v>
      </c>
      <c r="H57" s="321" t="n">
        <f aca="false">SUBTOTAL(9,H45:H56)</f>
        <v>311</v>
      </c>
      <c r="I57" s="322" t="n">
        <f aca="false">SUBTOTAL(9,I45:I56)</f>
        <v>208</v>
      </c>
      <c r="J57" s="323" t="n">
        <f aca="false">SUBTOTAL(9,J45:J56)</f>
        <v>103</v>
      </c>
      <c r="K57" s="321" t="n">
        <f aca="false">SUBTOTAL(9,K45:K56)</f>
        <v>293</v>
      </c>
      <c r="L57" s="322" t="n">
        <f aca="false">SUBTOTAL(9,L45:L56)</f>
        <v>177</v>
      </c>
      <c r="M57" s="323" t="n">
        <f aca="false">SUBTOTAL(9,M45:M56)</f>
        <v>116</v>
      </c>
      <c r="N57" s="321" t="n">
        <f aca="false">SUBTOTAL(9,N45:N56)</f>
        <v>317</v>
      </c>
      <c r="O57" s="322" t="n">
        <f aca="false">SUBTOTAL(9,O45:O56)</f>
        <v>181</v>
      </c>
      <c r="P57" s="323" t="n">
        <f aca="false">SUBTOTAL(9,P45:P56)</f>
        <v>136</v>
      </c>
    </row>
    <row r="58" customFormat="false" ht="12.75" hidden="false" customHeight="true" outlineLevel="1" collapsed="false">
      <c r="A58" s="59" t="s">
        <v>509</v>
      </c>
      <c r="B58" s="59" t="s">
        <v>299</v>
      </c>
      <c r="C58" s="308" t="s">
        <v>456</v>
      </c>
      <c r="D58" s="325" t="s">
        <v>510</v>
      </c>
      <c r="E58" s="310" t="n">
        <f aca="false">SUM(F58:G58)</f>
        <v>80</v>
      </c>
      <c r="F58" s="311" t="n">
        <f aca="false">SUM(I58,L58,O58)</f>
        <v>79</v>
      </c>
      <c r="G58" s="312" t="n">
        <f aca="false">SUM(J58,M58,P58)</f>
        <v>1</v>
      </c>
      <c r="H58" s="310" t="n">
        <f aca="false">SUM(I58:J58)</f>
        <v>30</v>
      </c>
      <c r="I58" s="311" t="n">
        <v>30</v>
      </c>
      <c r="J58" s="312" t="n">
        <v>0</v>
      </c>
      <c r="K58" s="310" t="n">
        <f aca="false">SUM(L58:M58)</f>
        <v>27</v>
      </c>
      <c r="L58" s="311" t="n">
        <v>26</v>
      </c>
      <c r="M58" s="312" t="n">
        <v>1</v>
      </c>
      <c r="N58" s="310" t="n">
        <f aca="false">SUM(O58:P58)</f>
        <v>23</v>
      </c>
      <c r="O58" s="311" t="n">
        <v>23</v>
      </c>
      <c r="P58" s="312" t="n">
        <v>0</v>
      </c>
    </row>
    <row r="59" customFormat="false" ht="12.75" hidden="false" customHeight="false" outlineLevel="1" collapsed="false">
      <c r="A59" s="20" t="s">
        <v>509</v>
      </c>
      <c r="B59" s="20" t="s">
        <v>299</v>
      </c>
      <c r="C59" s="108" t="s">
        <v>456</v>
      </c>
      <c r="D59" s="22" t="s">
        <v>511</v>
      </c>
      <c r="E59" s="313" t="n">
        <f aca="false">SUM(F59:G59)</f>
        <v>80</v>
      </c>
      <c r="F59" s="314" t="n">
        <f aca="false">SUM(I59,L59,O59)</f>
        <v>77</v>
      </c>
      <c r="G59" s="315" t="n">
        <f aca="false">SUM(J59,M59,P59)</f>
        <v>3</v>
      </c>
      <c r="H59" s="313" t="n">
        <f aca="false">SUM(I59:J59)</f>
        <v>30</v>
      </c>
      <c r="I59" s="314" t="n">
        <v>30</v>
      </c>
      <c r="J59" s="315" t="n">
        <v>0</v>
      </c>
      <c r="K59" s="313" t="n">
        <f aca="false">SUM(L59:M59)</f>
        <v>24</v>
      </c>
      <c r="L59" s="314" t="n">
        <v>23</v>
      </c>
      <c r="M59" s="315" t="n">
        <v>1</v>
      </c>
      <c r="N59" s="313" t="n">
        <f aca="false">SUM(O59:P59)</f>
        <v>26</v>
      </c>
      <c r="O59" s="314" t="n">
        <v>24</v>
      </c>
      <c r="P59" s="315" t="n">
        <v>2</v>
      </c>
    </row>
    <row r="60" customFormat="false" ht="12.75" hidden="false" customHeight="false" outlineLevel="1" collapsed="false">
      <c r="A60" s="20" t="s">
        <v>509</v>
      </c>
      <c r="B60" s="20" t="s">
        <v>299</v>
      </c>
      <c r="C60" s="108" t="s">
        <v>456</v>
      </c>
      <c r="D60" s="22" t="s">
        <v>512</v>
      </c>
      <c r="E60" s="313" t="n">
        <f aca="false">SUM(F60:G60)</f>
        <v>86</v>
      </c>
      <c r="F60" s="314" t="n">
        <f aca="false">SUM(I60,L60,O60)</f>
        <v>86</v>
      </c>
      <c r="G60" s="315" t="n">
        <f aca="false">SUM(J60,M60,P60)</f>
        <v>0</v>
      </c>
      <c r="H60" s="313" t="n">
        <f aca="false">SUM(I60:J60)</f>
        <v>31</v>
      </c>
      <c r="I60" s="314" t="n">
        <v>31</v>
      </c>
      <c r="J60" s="315" t="n">
        <v>0</v>
      </c>
      <c r="K60" s="313" t="n">
        <f aca="false">SUM(L60:M60)</f>
        <v>24</v>
      </c>
      <c r="L60" s="314" t="n">
        <v>24</v>
      </c>
      <c r="M60" s="315" t="n">
        <v>0</v>
      </c>
      <c r="N60" s="313" t="n">
        <f aca="false">SUM(O60:P60)</f>
        <v>31</v>
      </c>
      <c r="O60" s="314" t="n">
        <v>31</v>
      </c>
      <c r="P60" s="315" t="n">
        <v>0</v>
      </c>
    </row>
    <row r="61" customFormat="false" ht="12.75" hidden="false" customHeight="false" outlineLevel="1" collapsed="false">
      <c r="A61" s="20" t="s">
        <v>509</v>
      </c>
      <c r="B61" s="20" t="s">
        <v>299</v>
      </c>
      <c r="C61" s="108" t="s">
        <v>456</v>
      </c>
      <c r="D61" s="22" t="s">
        <v>513</v>
      </c>
      <c r="E61" s="313" t="n">
        <f aca="false">SUM(F61:G61)</f>
        <v>105</v>
      </c>
      <c r="F61" s="314" t="n">
        <f aca="false">SUM(I61,L61,O61)</f>
        <v>101</v>
      </c>
      <c r="G61" s="315" t="n">
        <f aca="false">SUM(J61,M61,P61)</f>
        <v>4</v>
      </c>
      <c r="H61" s="313" t="n">
        <f aca="false">SUM(I61:J61)</f>
        <v>36</v>
      </c>
      <c r="I61" s="314" t="n">
        <v>36</v>
      </c>
      <c r="J61" s="315" t="n">
        <v>0</v>
      </c>
      <c r="K61" s="313" t="n">
        <f aca="false">SUM(L61:M61)</f>
        <v>30</v>
      </c>
      <c r="L61" s="314" t="n">
        <v>29</v>
      </c>
      <c r="M61" s="315" t="n">
        <v>1</v>
      </c>
      <c r="N61" s="313" t="n">
        <f aca="false">SUM(O61:P61)</f>
        <v>39</v>
      </c>
      <c r="O61" s="314" t="n">
        <v>36</v>
      </c>
      <c r="P61" s="315" t="n">
        <v>3</v>
      </c>
    </row>
    <row r="62" customFormat="false" ht="12.75" hidden="false" customHeight="false" outlineLevel="1" collapsed="false">
      <c r="A62" s="20" t="s">
        <v>509</v>
      </c>
      <c r="B62" s="20" t="s">
        <v>299</v>
      </c>
      <c r="C62" s="108" t="s">
        <v>468</v>
      </c>
      <c r="D62" s="22" t="s">
        <v>514</v>
      </c>
      <c r="E62" s="313" t="n">
        <f aca="false">SUM(F62:G62)</f>
        <v>107</v>
      </c>
      <c r="F62" s="314" t="n">
        <f aca="false">SUM(I62,L62,O62)</f>
        <v>88</v>
      </c>
      <c r="G62" s="315" t="n">
        <f aca="false">SUM(J62,M62,P62)</f>
        <v>19</v>
      </c>
      <c r="H62" s="313" t="n">
        <f aca="false">SUM(I62:J62)</f>
        <v>35</v>
      </c>
      <c r="I62" s="314" t="n">
        <v>30</v>
      </c>
      <c r="J62" s="315" t="n">
        <v>5</v>
      </c>
      <c r="K62" s="313" t="n">
        <f aca="false">SUM(L62:M62)</f>
        <v>36</v>
      </c>
      <c r="L62" s="314" t="n">
        <v>29</v>
      </c>
      <c r="M62" s="315" t="n">
        <v>7</v>
      </c>
      <c r="N62" s="313" t="n">
        <f aca="false">SUM(O62:P62)</f>
        <v>36</v>
      </c>
      <c r="O62" s="314" t="n">
        <v>29</v>
      </c>
      <c r="P62" s="315" t="n">
        <v>7</v>
      </c>
    </row>
    <row r="63" customFormat="false" ht="12.75" hidden="false" customHeight="false" outlineLevel="1" collapsed="false">
      <c r="A63" s="20" t="s">
        <v>509</v>
      </c>
      <c r="B63" s="20" t="s">
        <v>299</v>
      </c>
      <c r="C63" s="108" t="s">
        <v>468</v>
      </c>
      <c r="D63" s="22" t="s">
        <v>515</v>
      </c>
      <c r="E63" s="313" t="n">
        <f aca="false">SUM(F63:G63)</f>
        <v>103</v>
      </c>
      <c r="F63" s="314" t="n">
        <f aca="false">SUM(I63,L63,O63)</f>
        <v>95</v>
      </c>
      <c r="G63" s="315" t="n">
        <f aca="false">SUM(J63,M63,P63)</f>
        <v>8</v>
      </c>
      <c r="H63" s="313" t="n">
        <f aca="false">SUM(I63:J63)</f>
        <v>31</v>
      </c>
      <c r="I63" s="314" t="n">
        <v>29</v>
      </c>
      <c r="J63" s="315" t="n">
        <v>2</v>
      </c>
      <c r="K63" s="313" t="n">
        <f aca="false">SUM(L63:M63)</f>
        <v>36</v>
      </c>
      <c r="L63" s="314" t="n">
        <v>30</v>
      </c>
      <c r="M63" s="315" t="n">
        <v>6</v>
      </c>
      <c r="N63" s="313" t="n">
        <f aca="false">SUM(O63:P63)</f>
        <v>36</v>
      </c>
      <c r="O63" s="314" t="n">
        <v>36</v>
      </c>
      <c r="P63" s="315" t="n">
        <v>0</v>
      </c>
    </row>
    <row r="64" customFormat="false" ht="12.75" hidden="false" customHeight="false" outlineLevel="1" collapsed="false">
      <c r="A64" s="20" t="s">
        <v>509</v>
      </c>
      <c r="B64" s="20" t="s">
        <v>299</v>
      </c>
      <c r="C64" s="108" t="s">
        <v>468</v>
      </c>
      <c r="D64" s="22" t="s">
        <v>516</v>
      </c>
      <c r="E64" s="313" t="n">
        <f aca="false">SUM(F64:G64)</f>
        <v>108</v>
      </c>
      <c r="F64" s="314" t="n">
        <f aca="false">SUM(I64,L64,O64)</f>
        <v>62</v>
      </c>
      <c r="G64" s="315" t="n">
        <f aca="false">SUM(J64,M64,P64)</f>
        <v>46</v>
      </c>
      <c r="H64" s="313" t="n">
        <f aca="false">SUM(I64:J64)</f>
        <v>36</v>
      </c>
      <c r="I64" s="314" t="n">
        <v>17</v>
      </c>
      <c r="J64" s="315" t="n">
        <v>19</v>
      </c>
      <c r="K64" s="313" t="n">
        <f aca="false">SUM(L64:M64)</f>
        <v>36</v>
      </c>
      <c r="L64" s="314" t="n">
        <v>19</v>
      </c>
      <c r="M64" s="315" t="n">
        <v>17</v>
      </c>
      <c r="N64" s="313" t="n">
        <f aca="false">SUM(O64:P64)</f>
        <v>36</v>
      </c>
      <c r="O64" s="314" t="n">
        <v>26</v>
      </c>
      <c r="P64" s="315" t="n">
        <v>10</v>
      </c>
    </row>
    <row r="65" customFormat="false" ht="12.75" hidden="false" customHeight="true" outlineLevel="1" collapsed="false">
      <c r="A65" s="20" t="s">
        <v>509</v>
      </c>
      <c r="B65" s="20" t="s">
        <v>299</v>
      </c>
      <c r="C65" s="108" t="s">
        <v>468</v>
      </c>
      <c r="D65" s="22" t="s">
        <v>517</v>
      </c>
      <c r="E65" s="313" t="n">
        <f aca="false">SUM(F65:G65)</f>
        <v>108</v>
      </c>
      <c r="F65" s="314" t="n">
        <f aca="false">SUM(I65,L65,O65)</f>
        <v>67</v>
      </c>
      <c r="G65" s="315" t="n">
        <f aca="false">SUM(J65,M65,P65)</f>
        <v>41</v>
      </c>
      <c r="H65" s="313" t="n">
        <f aca="false">SUM(I65:J65)</f>
        <v>36</v>
      </c>
      <c r="I65" s="314" t="n">
        <v>24</v>
      </c>
      <c r="J65" s="315" t="n">
        <v>12</v>
      </c>
      <c r="K65" s="313" t="n">
        <f aca="false">SUM(L65:M65)</f>
        <v>36</v>
      </c>
      <c r="L65" s="314" t="n">
        <v>24</v>
      </c>
      <c r="M65" s="315" t="n">
        <v>12</v>
      </c>
      <c r="N65" s="313" t="n">
        <f aca="false">SUM(O65:P65)</f>
        <v>36</v>
      </c>
      <c r="O65" s="314" t="n">
        <v>19</v>
      </c>
      <c r="P65" s="315" t="n">
        <v>17</v>
      </c>
    </row>
    <row r="66" customFormat="false" ht="12.75" hidden="false" customHeight="false" outlineLevel="1" collapsed="false">
      <c r="A66" s="20" t="s">
        <v>509</v>
      </c>
      <c r="B66" s="20" t="s">
        <v>299</v>
      </c>
      <c r="C66" s="108" t="s">
        <v>468</v>
      </c>
      <c r="D66" s="22" t="s">
        <v>518</v>
      </c>
      <c r="E66" s="313" t="n">
        <f aca="false">SUM(F66:G66)</f>
        <v>109</v>
      </c>
      <c r="F66" s="314" t="n">
        <f aca="false">SUM(I66,L66,O66)</f>
        <v>92</v>
      </c>
      <c r="G66" s="315" t="n">
        <f aca="false">SUM(J66,M66,P66)</f>
        <v>17</v>
      </c>
      <c r="H66" s="313" t="n">
        <f aca="false">SUM(I66:J66)</f>
        <v>37</v>
      </c>
      <c r="I66" s="314" t="n">
        <v>30</v>
      </c>
      <c r="J66" s="315" t="n">
        <v>7</v>
      </c>
      <c r="K66" s="313" t="n">
        <f aca="false">SUM(L66:M66)</f>
        <v>36</v>
      </c>
      <c r="L66" s="314" t="n">
        <v>32</v>
      </c>
      <c r="M66" s="315" t="n">
        <v>4</v>
      </c>
      <c r="N66" s="313" t="n">
        <f aca="false">SUM(O66:P66)</f>
        <v>36</v>
      </c>
      <c r="O66" s="314" t="n">
        <v>30</v>
      </c>
      <c r="P66" s="315" t="n">
        <v>6</v>
      </c>
    </row>
    <row r="67" customFormat="false" ht="12.75" hidden="false" customHeight="false" outlineLevel="1" collapsed="false">
      <c r="A67" s="20" t="s">
        <v>509</v>
      </c>
      <c r="B67" s="20" t="s">
        <v>299</v>
      </c>
      <c r="C67" s="108" t="s">
        <v>473</v>
      </c>
      <c r="D67" s="22" t="s">
        <v>519</v>
      </c>
      <c r="E67" s="313" t="n">
        <f aca="false">SUM(F67:G67)</f>
        <v>81</v>
      </c>
      <c r="F67" s="314" t="n">
        <f aca="false">SUM(I67,L67,O67)</f>
        <v>50</v>
      </c>
      <c r="G67" s="315" t="n">
        <f aca="false">SUM(J67,M67,P67)</f>
        <v>31</v>
      </c>
      <c r="H67" s="313" t="n">
        <f aca="false">SUM(I67:J67)</f>
        <v>30</v>
      </c>
      <c r="I67" s="314" t="n">
        <v>22</v>
      </c>
      <c r="J67" s="315" t="n">
        <v>8</v>
      </c>
      <c r="K67" s="313" t="n">
        <f aca="false">SUM(L67:M67)</f>
        <v>25</v>
      </c>
      <c r="L67" s="314" t="n">
        <v>13</v>
      </c>
      <c r="M67" s="315" t="n">
        <v>12</v>
      </c>
      <c r="N67" s="313" t="n">
        <f aca="false">SUM(O67:P67)</f>
        <v>26</v>
      </c>
      <c r="O67" s="314" t="n">
        <v>15</v>
      </c>
      <c r="P67" s="315" t="n">
        <v>11</v>
      </c>
    </row>
    <row r="68" customFormat="false" ht="12.75" hidden="false" customHeight="true" outlineLevel="1" collapsed="false">
      <c r="A68" s="289" t="s">
        <v>509</v>
      </c>
      <c r="B68" s="27" t="s">
        <v>299</v>
      </c>
      <c r="C68" s="316" t="s">
        <v>477</v>
      </c>
      <c r="D68" s="29" t="s">
        <v>520</v>
      </c>
      <c r="E68" s="317" t="n">
        <f aca="false">SUM(F68:G68)</f>
        <v>87</v>
      </c>
      <c r="F68" s="318" t="n">
        <f aca="false">SUM(I68,L68,O68)</f>
        <v>79</v>
      </c>
      <c r="G68" s="319" t="n">
        <f aca="false">SUM(J68,M68,P68)</f>
        <v>8</v>
      </c>
      <c r="H68" s="317" t="n">
        <f aca="false">SUM(I68:J68)</f>
        <v>30</v>
      </c>
      <c r="I68" s="318" t="n">
        <v>30</v>
      </c>
      <c r="J68" s="319" t="n">
        <v>0</v>
      </c>
      <c r="K68" s="317" t="n">
        <f aca="false">SUM(L68:M68)</f>
        <v>30</v>
      </c>
      <c r="L68" s="318" t="n">
        <v>23</v>
      </c>
      <c r="M68" s="319" t="n">
        <v>7</v>
      </c>
      <c r="N68" s="317" t="n">
        <f aca="false">SUM(O68:P68)</f>
        <v>27</v>
      </c>
      <c r="O68" s="318" t="n">
        <v>26</v>
      </c>
      <c r="P68" s="319" t="n">
        <v>1</v>
      </c>
    </row>
    <row r="69" s="324" customFormat="true" ht="12.75" hidden="false" customHeight="true" outlineLevel="0" collapsed="false">
      <c r="A69" s="40" t="s">
        <v>521</v>
      </c>
      <c r="B69" s="42"/>
      <c r="C69" s="101"/>
      <c r="D69" s="320"/>
      <c r="E69" s="321" t="n">
        <f aca="false">SUBTOTAL(9,E58:E68)</f>
        <v>1054</v>
      </c>
      <c r="F69" s="322" t="n">
        <f aca="false">SUBTOTAL(9,F58:F68)</f>
        <v>876</v>
      </c>
      <c r="G69" s="323" t="n">
        <f aca="false">SUBTOTAL(9,G58:G68)</f>
        <v>178</v>
      </c>
      <c r="H69" s="321" t="n">
        <f aca="false">SUBTOTAL(9,H58:H68)</f>
        <v>362</v>
      </c>
      <c r="I69" s="322" t="n">
        <f aca="false">SUBTOTAL(9,I58:I68)</f>
        <v>309</v>
      </c>
      <c r="J69" s="323" t="n">
        <f aca="false">SUBTOTAL(9,J58:J68)</f>
        <v>53</v>
      </c>
      <c r="K69" s="321" t="n">
        <f aca="false">SUBTOTAL(9,K58:K68)</f>
        <v>340</v>
      </c>
      <c r="L69" s="322" t="n">
        <f aca="false">SUBTOTAL(9,L58:L68)</f>
        <v>272</v>
      </c>
      <c r="M69" s="323" t="n">
        <f aca="false">SUBTOTAL(9,M58:M68)</f>
        <v>68</v>
      </c>
      <c r="N69" s="321" t="n">
        <f aca="false">SUBTOTAL(9,N58:N68)</f>
        <v>352</v>
      </c>
      <c r="O69" s="322" t="n">
        <f aca="false">SUBTOTAL(9,O58:O68)</f>
        <v>295</v>
      </c>
      <c r="P69" s="323" t="n">
        <f aca="false">SUBTOTAL(9,P58:P68)</f>
        <v>57</v>
      </c>
    </row>
    <row r="70" customFormat="false" ht="12.75" hidden="false" customHeight="false" outlineLevel="1" collapsed="false">
      <c r="A70" s="59" t="s">
        <v>522</v>
      </c>
      <c r="B70" s="59" t="s">
        <v>299</v>
      </c>
      <c r="C70" s="308" t="s">
        <v>444</v>
      </c>
      <c r="D70" s="325" t="s">
        <v>523</v>
      </c>
      <c r="E70" s="310" t="n">
        <f aca="false">SUM(F70:G70)</f>
        <v>256</v>
      </c>
      <c r="F70" s="311" t="n">
        <f aca="false">SUM(I70,L70,O70)</f>
        <v>65</v>
      </c>
      <c r="G70" s="312" t="n">
        <f aca="false">SUM(J70,M70,P70)</f>
        <v>191</v>
      </c>
      <c r="H70" s="310" t="n">
        <f aca="false">SUM(I70:J70)</f>
        <v>102</v>
      </c>
      <c r="I70" s="311" t="n">
        <v>27</v>
      </c>
      <c r="J70" s="312" t="n">
        <v>75</v>
      </c>
      <c r="K70" s="310" t="n">
        <f aca="false">SUM(L70:M70)</f>
        <v>79</v>
      </c>
      <c r="L70" s="311" t="n">
        <v>20</v>
      </c>
      <c r="M70" s="312" t="n">
        <v>59</v>
      </c>
      <c r="N70" s="310" t="n">
        <f aca="false">SUM(O70:P70)</f>
        <v>75</v>
      </c>
      <c r="O70" s="311" t="n">
        <v>18</v>
      </c>
      <c r="P70" s="312" t="n">
        <v>57</v>
      </c>
    </row>
    <row r="71" customFormat="false" ht="12.75" hidden="false" customHeight="false" outlineLevel="1" collapsed="false">
      <c r="A71" s="20" t="s">
        <v>522</v>
      </c>
      <c r="B71" s="20" t="s">
        <v>299</v>
      </c>
      <c r="C71" s="108" t="s">
        <v>444</v>
      </c>
      <c r="D71" s="22" t="s">
        <v>524</v>
      </c>
      <c r="E71" s="313" t="n">
        <f aca="false">SUM(F71:G71)</f>
        <v>109</v>
      </c>
      <c r="F71" s="314" t="n">
        <f aca="false">SUM(I71,L71,O71)</f>
        <v>47</v>
      </c>
      <c r="G71" s="315" t="n">
        <f aca="false">SUM(J71,M71,P71)</f>
        <v>62</v>
      </c>
      <c r="H71" s="313" t="n">
        <f aca="false">SUM(I71:J71)</f>
        <v>109</v>
      </c>
      <c r="I71" s="314" t="n">
        <v>47</v>
      </c>
      <c r="J71" s="315" t="n">
        <v>62</v>
      </c>
      <c r="K71" s="313" t="n">
        <f aca="false">SUM(L71:M71)</f>
        <v>0</v>
      </c>
      <c r="L71" s="314" t="n">
        <v>0</v>
      </c>
      <c r="M71" s="315" t="n">
        <v>0</v>
      </c>
      <c r="N71" s="313" t="n">
        <f aca="false">SUM(O71:P71)</f>
        <v>0</v>
      </c>
      <c r="O71" s="314" t="n">
        <v>0</v>
      </c>
      <c r="P71" s="315" t="n">
        <v>0</v>
      </c>
    </row>
    <row r="72" customFormat="false" ht="12.75" hidden="false" customHeight="false" outlineLevel="1" collapsed="false">
      <c r="A72" s="20" t="s">
        <v>522</v>
      </c>
      <c r="B72" s="20" t="s">
        <v>299</v>
      </c>
      <c r="C72" s="108" t="s">
        <v>444</v>
      </c>
      <c r="D72" s="22" t="s">
        <v>525</v>
      </c>
      <c r="E72" s="313" t="n">
        <f aca="false">SUM(F72:G72)</f>
        <v>224</v>
      </c>
      <c r="F72" s="314" t="n">
        <f aca="false">SUM(I72,L72,O72)</f>
        <v>90</v>
      </c>
      <c r="G72" s="315" t="n">
        <f aca="false">SUM(J72,M72,P72)</f>
        <v>134</v>
      </c>
      <c r="H72" s="313" t="n">
        <f aca="false">SUM(I72:J72)</f>
        <v>0</v>
      </c>
      <c r="I72" s="314" t="n">
        <v>0</v>
      </c>
      <c r="J72" s="315" t="n">
        <v>0</v>
      </c>
      <c r="K72" s="313" t="n">
        <f aca="false">SUM(L72:M72)</f>
        <v>112</v>
      </c>
      <c r="L72" s="314" t="n">
        <v>45</v>
      </c>
      <c r="M72" s="315" t="n">
        <v>67</v>
      </c>
      <c r="N72" s="313" t="n">
        <f aca="false">SUM(O72:P72)</f>
        <v>112</v>
      </c>
      <c r="O72" s="314" t="n">
        <v>45</v>
      </c>
      <c r="P72" s="315" t="n">
        <v>67</v>
      </c>
    </row>
    <row r="73" customFormat="false" ht="12.75" hidden="false" customHeight="true" outlineLevel="1" collapsed="false">
      <c r="A73" s="20" t="s">
        <v>522</v>
      </c>
      <c r="B73" s="20" t="s">
        <v>299</v>
      </c>
      <c r="C73" s="108" t="s">
        <v>444</v>
      </c>
      <c r="D73" s="22" t="s">
        <v>526</v>
      </c>
      <c r="E73" s="313" t="n">
        <f aca="false">SUM(F73:G73)</f>
        <v>65</v>
      </c>
      <c r="F73" s="314" t="n">
        <f aca="false">SUM(I73,L73,O73)</f>
        <v>15</v>
      </c>
      <c r="G73" s="315" t="n">
        <f aca="false">SUM(J73,M73,P73)</f>
        <v>50</v>
      </c>
      <c r="H73" s="313" t="n">
        <f aca="false">SUM(I73:J73)</f>
        <v>0</v>
      </c>
      <c r="I73" s="314" t="n">
        <v>0</v>
      </c>
      <c r="J73" s="315" t="n">
        <v>0</v>
      </c>
      <c r="K73" s="313" t="n">
        <f aca="false">SUM(L73:M73)</f>
        <v>27</v>
      </c>
      <c r="L73" s="314" t="n">
        <v>10</v>
      </c>
      <c r="M73" s="315" t="n">
        <v>17</v>
      </c>
      <c r="N73" s="313" t="n">
        <f aca="false">SUM(O73:P73)</f>
        <v>38</v>
      </c>
      <c r="O73" s="314" t="n">
        <v>5</v>
      </c>
      <c r="P73" s="315" t="n">
        <v>33</v>
      </c>
    </row>
    <row r="74" customFormat="false" ht="12.75" hidden="false" customHeight="false" outlineLevel="1" collapsed="false">
      <c r="A74" s="20" t="s">
        <v>522</v>
      </c>
      <c r="B74" s="20" t="s">
        <v>299</v>
      </c>
      <c r="C74" s="108" t="s">
        <v>457</v>
      </c>
      <c r="D74" s="22" t="s">
        <v>527</v>
      </c>
      <c r="E74" s="313" t="n">
        <f aca="false">SUM(F74:G74)</f>
        <v>99</v>
      </c>
      <c r="F74" s="314" t="n">
        <f aca="false">SUM(I74,L74,O74)</f>
        <v>62</v>
      </c>
      <c r="G74" s="315" t="n">
        <f aca="false">SUM(J74,M74,P74)</f>
        <v>37</v>
      </c>
      <c r="H74" s="313" t="n">
        <f aca="false">SUM(I74:J74)</f>
        <v>27</v>
      </c>
      <c r="I74" s="314" t="n">
        <v>17</v>
      </c>
      <c r="J74" s="315" t="n">
        <v>10</v>
      </c>
      <c r="K74" s="313" t="n">
        <f aca="false">SUM(L74:M74)</f>
        <v>37</v>
      </c>
      <c r="L74" s="314" t="n">
        <v>25</v>
      </c>
      <c r="M74" s="315" t="n">
        <v>12</v>
      </c>
      <c r="N74" s="313" t="n">
        <f aca="false">SUM(O74:P74)</f>
        <v>35</v>
      </c>
      <c r="O74" s="314" t="n">
        <v>20</v>
      </c>
      <c r="P74" s="315" t="n">
        <v>15</v>
      </c>
    </row>
    <row r="75" customFormat="false" ht="12.75" hidden="false" customHeight="false" outlineLevel="1" collapsed="false">
      <c r="A75" s="20" t="s">
        <v>522</v>
      </c>
      <c r="B75" s="20" t="s">
        <v>299</v>
      </c>
      <c r="C75" s="108" t="s">
        <v>469</v>
      </c>
      <c r="D75" s="22" t="s">
        <v>528</v>
      </c>
      <c r="E75" s="313" t="n">
        <f aca="false">SUM(F75:G75)</f>
        <v>98</v>
      </c>
      <c r="F75" s="314" t="n">
        <f aca="false">SUM(I75,L75,O75)</f>
        <v>52</v>
      </c>
      <c r="G75" s="315" t="n">
        <f aca="false">SUM(J75,M75,P75)</f>
        <v>46</v>
      </c>
      <c r="H75" s="313" t="n">
        <f aca="false">SUM(I75:J75)</f>
        <v>32</v>
      </c>
      <c r="I75" s="314" t="n">
        <v>17</v>
      </c>
      <c r="J75" s="315" t="n">
        <v>15</v>
      </c>
      <c r="K75" s="313" t="n">
        <f aca="false">SUM(L75:M75)</f>
        <v>30</v>
      </c>
      <c r="L75" s="314" t="n">
        <v>18</v>
      </c>
      <c r="M75" s="315" t="n">
        <v>12</v>
      </c>
      <c r="N75" s="313" t="n">
        <f aca="false">SUM(O75:P75)</f>
        <v>36</v>
      </c>
      <c r="O75" s="314" t="n">
        <v>17</v>
      </c>
      <c r="P75" s="315" t="n">
        <v>19</v>
      </c>
    </row>
    <row r="76" customFormat="false" ht="12.75" hidden="false" customHeight="true" outlineLevel="1" collapsed="false">
      <c r="A76" s="289" t="s">
        <v>522</v>
      </c>
      <c r="B76" s="27" t="s">
        <v>299</v>
      </c>
      <c r="C76" s="316" t="s">
        <v>479</v>
      </c>
      <c r="D76" s="29" t="s">
        <v>529</v>
      </c>
      <c r="E76" s="317" t="n">
        <f aca="false">SUM(F76:G76)</f>
        <v>86</v>
      </c>
      <c r="F76" s="318" t="n">
        <f aca="false">SUM(I76,L76,O76)</f>
        <v>48</v>
      </c>
      <c r="G76" s="319" t="n">
        <f aca="false">SUM(J76,M76,P76)</f>
        <v>38</v>
      </c>
      <c r="H76" s="317" t="n">
        <f aca="false">SUM(I76:J76)</f>
        <v>26</v>
      </c>
      <c r="I76" s="318" t="n">
        <v>13</v>
      </c>
      <c r="J76" s="319" t="n">
        <v>13</v>
      </c>
      <c r="K76" s="317" t="n">
        <f aca="false">SUM(L76:M76)</f>
        <v>30</v>
      </c>
      <c r="L76" s="318" t="n">
        <v>18</v>
      </c>
      <c r="M76" s="319" t="n">
        <v>12</v>
      </c>
      <c r="N76" s="317" t="n">
        <f aca="false">SUM(O76:P76)</f>
        <v>30</v>
      </c>
      <c r="O76" s="318" t="n">
        <v>17</v>
      </c>
      <c r="P76" s="319" t="n">
        <v>13</v>
      </c>
    </row>
    <row r="77" s="324" customFormat="true" ht="12.75" hidden="false" customHeight="true" outlineLevel="0" collapsed="false">
      <c r="A77" s="40" t="s">
        <v>530</v>
      </c>
      <c r="B77" s="42"/>
      <c r="C77" s="101"/>
      <c r="D77" s="320"/>
      <c r="E77" s="321" t="n">
        <f aca="false">SUBTOTAL(9,E70:E76)</f>
        <v>937</v>
      </c>
      <c r="F77" s="322" t="n">
        <f aca="false">SUBTOTAL(9,F70:F76)</f>
        <v>379</v>
      </c>
      <c r="G77" s="323" t="n">
        <f aca="false">SUBTOTAL(9,G70:G76)</f>
        <v>558</v>
      </c>
      <c r="H77" s="321" t="n">
        <f aca="false">SUBTOTAL(9,H70:H76)</f>
        <v>296</v>
      </c>
      <c r="I77" s="322" t="n">
        <f aca="false">SUBTOTAL(9,I70:I76)</f>
        <v>121</v>
      </c>
      <c r="J77" s="323" t="n">
        <f aca="false">SUBTOTAL(9,J70:J76)</f>
        <v>175</v>
      </c>
      <c r="K77" s="321" t="n">
        <f aca="false">SUBTOTAL(9,K70:K76)</f>
        <v>315</v>
      </c>
      <c r="L77" s="322" t="n">
        <f aca="false">SUBTOTAL(9,L70:L76)</f>
        <v>136</v>
      </c>
      <c r="M77" s="323" t="n">
        <f aca="false">SUBTOTAL(9,M70:M76)</f>
        <v>179</v>
      </c>
      <c r="N77" s="321" t="n">
        <f aca="false">SUBTOTAL(9,N70:N76)</f>
        <v>326</v>
      </c>
      <c r="O77" s="322" t="n">
        <f aca="false">SUBTOTAL(9,O70:O76)</f>
        <v>122</v>
      </c>
      <c r="P77" s="323" t="n">
        <f aca="false">SUBTOTAL(9,P70:P76)</f>
        <v>204</v>
      </c>
    </row>
    <row r="78" customFormat="false" ht="12.75" hidden="false" customHeight="true" outlineLevel="1" collapsed="false">
      <c r="A78" s="59" t="s">
        <v>531</v>
      </c>
      <c r="B78" s="13" t="s">
        <v>299</v>
      </c>
      <c r="C78" s="107" t="s">
        <v>475</v>
      </c>
      <c r="D78" s="15" t="s">
        <v>532</v>
      </c>
      <c r="E78" s="326" t="n">
        <f aca="false">SUM(F78:G78)</f>
        <v>45</v>
      </c>
      <c r="F78" s="327" t="n">
        <f aca="false">SUM(I78,L78,O78)</f>
        <v>37</v>
      </c>
      <c r="G78" s="328" t="n">
        <f aca="false">SUM(J78,M78,P78)</f>
        <v>8</v>
      </c>
      <c r="H78" s="326" t="n">
        <f aca="false">SUM(I78:J78)</f>
        <v>0</v>
      </c>
      <c r="I78" s="327" t="n">
        <v>0</v>
      </c>
      <c r="J78" s="328" t="n">
        <v>0</v>
      </c>
      <c r="K78" s="326" t="n">
        <f aca="false">SUM(L78:M78)</f>
        <v>21</v>
      </c>
      <c r="L78" s="327" t="n">
        <v>15</v>
      </c>
      <c r="M78" s="328" t="n">
        <v>6</v>
      </c>
      <c r="N78" s="326" t="n">
        <f aca="false">SUM(O78:P78)</f>
        <v>24</v>
      </c>
      <c r="O78" s="327" t="n">
        <v>22</v>
      </c>
      <c r="P78" s="328" t="n">
        <v>2</v>
      </c>
    </row>
    <row r="79" customFormat="false" ht="12.75" hidden="false" customHeight="true" outlineLevel="1" collapsed="false">
      <c r="A79" s="20" t="s">
        <v>531</v>
      </c>
      <c r="B79" s="20" t="s">
        <v>299</v>
      </c>
      <c r="C79" s="108" t="s">
        <v>475</v>
      </c>
      <c r="D79" s="22" t="s">
        <v>533</v>
      </c>
      <c r="E79" s="313" t="n">
        <f aca="false">SUM(F79:G79)</f>
        <v>95</v>
      </c>
      <c r="F79" s="314" t="n">
        <f aca="false">SUM(I79,L79,O79)</f>
        <v>83</v>
      </c>
      <c r="G79" s="315" t="n">
        <f aca="false">SUM(J79,M79,P79)</f>
        <v>12</v>
      </c>
      <c r="H79" s="313" t="n">
        <f aca="false">SUM(I79:J79)</f>
        <v>95</v>
      </c>
      <c r="I79" s="314" t="n">
        <v>83</v>
      </c>
      <c r="J79" s="315" t="n">
        <v>12</v>
      </c>
      <c r="K79" s="313" t="n">
        <f aca="false">SUM(L79:M79)</f>
        <v>0</v>
      </c>
      <c r="L79" s="314" t="n">
        <v>0</v>
      </c>
      <c r="M79" s="315" t="n">
        <v>0</v>
      </c>
      <c r="N79" s="313" t="n">
        <f aca="false">SUM(O79:P79)</f>
        <v>0</v>
      </c>
      <c r="O79" s="314" t="n">
        <v>0</v>
      </c>
      <c r="P79" s="315" t="n">
        <v>0</v>
      </c>
    </row>
    <row r="80" customFormat="false" ht="12.75" hidden="false" customHeight="false" outlineLevel="1" collapsed="false">
      <c r="A80" s="20" t="s">
        <v>531</v>
      </c>
      <c r="B80" s="20" t="s">
        <v>299</v>
      </c>
      <c r="C80" s="108" t="s">
        <v>475</v>
      </c>
      <c r="D80" s="22" t="s">
        <v>534</v>
      </c>
      <c r="E80" s="313" t="n">
        <f aca="false">SUM(F80:G80)</f>
        <v>65</v>
      </c>
      <c r="F80" s="314" t="n">
        <f aca="false">SUM(I80,L80,O80)</f>
        <v>58</v>
      </c>
      <c r="G80" s="315" t="n">
        <f aca="false">SUM(J80,M80,P80)</f>
        <v>7</v>
      </c>
      <c r="H80" s="313" t="n">
        <f aca="false">SUM(I80:J80)</f>
        <v>0</v>
      </c>
      <c r="I80" s="314" t="n">
        <v>0</v>
      </c>
      <c r="J80" s="315" t="n">
        <v>0</v>
      </c>
      <c r="K80" s="313" t="n">
        <f aca="false">SUM(L80:M80)</f>
        <v>34</v>
      </c>
      <c r="L80" s="314" t="n">
        <v>32</v>
      </c>
      <c r="M80" s="315" t="n">
        <v>2</v>
      </c>
      <c r="N80" s="313" t="n">
        <f aca="false">SUM(O80:P80)</f>
        <v>31</v>
      </c>
      <c r="O80" s="314" t="n">
        <v>26</v>
      </c>
      <c r="P80" s="315" t="n">
        <v>5</v>
      </c>
    </row>
    <row r="81" customFormat="false" ht="12.75" hidden="false" customHeight="false" outlineLevel="1" collapsed="false">
      <c r="A81" s="289" t="s">
        <v>531</v>
      </c>
      <c r="B81" s="27" t="s">
        <v>299</v>
      </c>
      <c r="C81" s="316" t="s">
        <v>475</v>
      </c>
      <c r="D81" s="29" t="s">
        <v>535</v>
      </c>
      <c r="E81" s="329" t="n">
        <f aca="false">SUM(F81:G81)</f>
        <v>74</v>
      </c>
      <c r="F81" s="330" t="n">
        <f aca="false">SUM(I81,L81,O81)</f>
        <v>53</v>
      </c>
      <c r="G81" s="331" t="n">
        <f aca="false">SUM(J81,M81,P81)</f>
        <v>21</v>
      </c>
      <c r="H81" s="329" t="n">
        <f aca="false">SUM(I81:J81)</f>
        <v>0</v>
      </c>
      <c r="I81" s="330" t="n">
        <v>0</v>
      </c>
      <c r="J81" s="331" t="n">
        <v>0</v>
      </c>
      <c r="K81" s="329" t="n">
        <f aca="false">SUM(L81:M81)</f>
        <v>38</v>
      </c>
      <c r="L81" s="330" t="n">
        <v>27</v>
      </c>
      <c r="M81" s="331" t="n">
        <v>11</v>
      </c>
      <c r="N81" s="329" t="n">
        <f aca="false">SUM(O81:P81)</f>
        <v>36</v>
      </c>
      <c r="O81" s="330" t="n">
        <v>26</v>
      </c>
      <c r="P81" s="331" t="n">
        <v>10</v>
      </c>
    </row>
    <row r="82" s="324" customFormat="true" ht="12.75" hidden="false" customHeight="false" outlineLevel="0" collapsed="false">
      <c r="A82" s="40" t="s">
        <v>536</v>
      </c>
      <c r="B82" s="42"/>
      <c r="C82" s="101"/>
      <c r="D82" s="320"/>
      <c r="E82" s="321" t="n">
        <f aca="false">SUBTOTAL(9,E78:E81)</f>
        <v>279</v>
      </c>
      <c r="F82" s="322" t="n">
        <f aca="false">SUBTOTAL(9,F78:F81)</f>
        <v>231</v>
      </c>
      <c r="G82" s="323" t="n">
        <f aca="false">SUBTOTAL(9,G78:G81)</f>
        <v>48</v>
      </c>
      <c r="H82" s="321" t="n">
        <f aca="false">SUBTOTAL(9,H78:H81)</f>
        <v>95</v>
      </c>
      <c r="I82" s="322" t="n">
        <f aca="false">SUBTOTAL(9,I78:I81)</f>
        <v>83</v>
      </c>
      <c r="J82" s="323" t="n">
        <f aca="false">SUBTOTAL(9,J78:J81)</f>
        <v>12</v>
      </c>
      <c r="K82" s="321" t="n">
        <f aca="false">SUBTOTAL(9,K78:K81)</f>
        <v>93</v>
      </c>
      <c r="L82" s="322" t="n">
        <f aca="false">SUBTOTAL(9,L78:L81)</f>
        <v>74</v>
      </c>
      <c r="M82" s="323" t="n">
        <f aca="false">SUBTOTAL(9,M78:M81)</f>
        <v>19</v>
      </c>
      <c r="N82" s="321" t="n">
        <f aca="false">SUBTOTAL(9,N78:N81)</f>
        <v>91</v>
      </c>
      <c r="O82" s="322" t="n">
        <f aca="false">SUBTOTAL(9,O78:O81)</f>
        <v>74</v>
      </c>
      <c r="P82" s="323" t="n">
        <f aca="false">SUBTOTAL(9,P78:P81)</f>
        <v>17</v>
      </c>
    </row>
    <row r="83" customFormat="false" ht="12.75" hidden="false" customHeight="false" outlineLevel="1" collapsed="false">
      <c r="A83" s="332" t="s">
        <v>537</v>
      </c>
      <c r="B83" s="118" t="s">
        <v>299</v>
      </c>
      <c r="C83" s="119" t="s">
        <v>478</v>
      </c>
      <c r="D83" s="120" t="s">
        <v>538</v>
      </c>
      <c r="E83" s="333" t="n">
        <f aca="false">SUM(F83:G83)</f>
        <v>47</v>
      </c>
      <c r="F83" s="334" t="n">
        <f aca="false">SUM(I83,L83,O83)</f>
        <v>4</v>
      </c>
      <c r="G83" s="335" t="n">
        <f aca="false">SUM(J83,M83,P83)</f>
        <v>43</v>
      </c>
      <c r="H83" s="333" t="n">
        <f aca="false">SUM(I83:J83)</f>
        <v>15</v>
      </c>
      <c r="I83" s="334" t="n">
        <v>3</v>
      </c>
      <c r="J83" s="335" t="n">
        <v>12</v>
      </c>
      <c r="K83" s="333" t="n">
        <f aca="false">SUM(L83:M83)</f>
        <v>15</v>
      </c>
      <c r="L83" s="334" t="n">
        <v>0</v>
      </c>
      <c r="M83" s="335" t="n">
        <v>15</v>
      </c>
      <c r="N83" s="333" t="n">
        <f aca="false">SUM(O83:P83)</f>
        <v>17</v>
      </c>
      <c r="O83" s="334" t="n">
        <v>1</v>
      </c>
      <c r="P83" s="335" t="n">
        <v>16</v>
      </c>
    </row>
    <row r="84" s="324" customFormat="true" ht="12.75" hidden="false" customHeight="false" outlineLevel="0" collapsed="false">
      <c r="A84" s="40" t="s">
        <v>539</v>
      </c>
      <c r="B84" s="42"/>
      <c r="C84" s="101"/>
      <c r="D84" s="320"/>
      <c r="E84" s="321" t="n">
        <f aca="false">SUBTOTAL(9,E83:E83)</f>
        <v>47</v>
      </c>
      <c r="F84" s="322" t="n">
        <f aca="false">SUBTOTAL(9,F83:F83)</f>
        <v>4</v>
      </c>
      <c r="G84" s="323" t="n">
        <f aca="false">SUBTOTAL(9,G83:G83)</f>
        <v>43</v>
      </c>
      <c r="H84" s="321" t="n">
        <f aca="false">SUBTOTAL(9,H83:H83)</f>
        <v>15</v>
      </c>
      <c r="I84" s="322" t="n">
        <f aca="false">SUBTOTAL(9,I83:I83)</f>
        <v>3</v>
      </c>
      <c r="J84" s="323" t="n">
        <f aca="false">SUBTOTAL(9,J83:J83)</f>
        <v>12</v>
      </c>
      <c r="K84" s="321" t="n">
        <f aca="false">SUBTOTAL(9,K83:K83)</f>
        <v>15</v>
      </c>
      <c r="L84" s="322" t="n">
        <f aca="false">SUBTOTAL(9,L83:L83)</f>
        <v>0</v>
      </c>
      <c r="M84" s="323" t="n">
        <f aca="false">SUBTOTAL(9,M83:M83)</f>
        <v>15</v>
      </c>
      <c r="N84" s="321" t="n">
        <f aca="false">SUBTOTAL(9,N83:N83)</f>
        <v>17</v>
      </c>
      <c r="O84" s="322" t="n">
        <f aca="false">SUBTOTAL(9,O83:O83)</f>
        <v>1</v>
      </c>
      <c r="P84" s="323" t="n">
        <f aca="false">SUBTOTAL(9,P83:P83)</f>
        <v>16</v>
      </c>
    </row>
    <row r="85" customFormat="false" ht="12.75" hidden="false" customHeight="true" outlineLevel="1" collapsed="false">
      <c r="A85" s="332" t="s">
        <v>540</v>
      </c>
      <c r="B85" s="258" t="s">
        <v>299</v>
      </c>
      <c r="C85" s="336" t="s">
        <v>444</v>
      </c>
      <c r="D85" s="337" t="s">
        <v>541</v>
      </c>
      <c r="E85" s="338" t="n">
        <f aca="false">SUM(F85:G85)</f>
        <v>230</v>
      </c>
      <c r="F85" s="339" t="n">
        <f aca="false">SUM(I85,L85,O85)</f>
        <v>190</v>
      </c>
      <c r="G85" s="340" t="n">
        <f aca="false">SUM(J85,M85,P85)</f>
        <v>40</v>
      </c>
      <c r="H85" s="338" t="n">
        <f aca="false">SUM(I85:J85)</f>
        <v>80</v>
      </c>
      <c r="I85" s="339" t="n">
        <v>67</v>
      </c>
      <c r="J85" s="340" t="n">
        <v>13</v>
      </c>
      <c r="K85" s="338" t="n">
        <f aca="false">SUM(L85:M85)</f>
        <v>78</v>
      </c>
      <c r="L85" s="339" t="n">
        <v>66</v>
      </c>
      <c r="M85" s="340" t="n">
        <v>12</v>
      </c>
      <c r="N85" s="338" t="n">
        <f aca="false">SUM(O85:P85)</f>
        <v>72</v>
      </c>
      <c r="O85" s="339" t="n">
        <v>57</v>
      </c>
      <c r="P85" s="340" t="n">
        <v>15</v>
      </c>
    </row>
    <row r="86" s="324" customFormat="true" ht="12.75" hidden="false" customHeight="true" outlineLevel="0" collapsed="false">
      <c r="A86" s="40" t="s">
        <v>542</v>
      </c>
      <c r="B86" s="42"/>
      <c r="C86" s="101"/>
      <c r="D86" s="320"/>
      <c r="E86" s="321" t="n">
        <f aca="false">SUBTOTAL(9,E85:E85)</f>
        <v>230</v>
      </c>
      <c r="F86" s="322" t="n">
        <f aca="false">SUBTOTAL(9,F85:F85)</f>
        <v>190</v>
      </c>
      <c r="G86" s="323" t="n">
        <f aca="false">SUBTOTAL(9,G85:G85)</f>
        <v>40</v>
      </c>
      <c r="H86" s="321" t="n">
        <f aca="false">SUBTOTAL(9,H85:H85)</f>
        <v>80</v>
      </c>
      <c r="I86" s="322" t="n">
        <f aca="false">SUBTOTAL(9,I85:I85)</f>
        <v>67</v>
      </c>
      <c r="J86" s="323" t="n">
        <f aca="false">SUBTOTAL(9,J85:J85)</f>
        <v>13</v>
      </c>
      <c r="K86" s="321" t="n">
        <f aca="false">SUBTOTAL(9,K85:K85)</f>
        <v>78</v>
      </c>
      <c r="L86" s="322" t="n">
        <f aca="false">SUBTOTAL(9,L85:L85)</f>
        <v>66</v>
      </c>
      <c r="M86" s="323" t="n">
        <f aca="false">SUBTOTAL(9,M85:M85)</f>
        <v>12</v>
      </c>
      <c r="N86" s="321" t="n">
        <f aca="false">SUBTOTAL(9,N85:N85)</f>
        <v>72</v>
      </c>
      <c r="O86" s="322" t="n">
        <f aca="false">SUBTOTAL(9,O85:O85)</f>
        <v>57</v>
      </c>
      <c r="P86" s="323" t="n">
        <f aca="false">SUBTOTAL(9,P85:P85)</f>
        <v>15</v>
      </c>
    </row>
    <row r="87" customFormat="false" ht="12.75" hidden="false" customHeight="false" outlineLevel="1" collapsed="false">
      <c r="A87" s="332" t="s">
        <v>543</v>
      </c>
      <c r="B87" s="258" t="s">
        <v>299</v>
      </c>
      <c r="C87" s="336" t="s">
        <v>454</v>
      </c>
      <c r="D87" s="337" t="s">
        <v>544</v>
      </c>
      <c r="E87" s="338" t="n">
        <f aca="false">SUM(F87:G87)</f>
        <v>67</v>
      </c>
      <c r="F87" s="339" t="n">
        <f aca="false">SUM(I87,L87,O87)</f>
        <v>26</v>
      </c>
      <c r="G87" s="340" t="n">
        <f aca="false">SUM(J87,M87,P87)</f>
        <v>41</v>
      </c>
      <c r="H87" s="338" t="n">
        <f aca="false">SUM(I87:J87)</f>
        <v>25</v>
      </c>
      <c r="I87" s="339" t="n">
        <v>6</v>
      </c>
      <c r="J87" s="340" t="n">
        <v>19</v>
      </c>
      <c r="K87" s="338" t="n">
        <f aca="false">SUM(L87:M87)</f>
        <v>24</v>
      </c>
      <c r="L87" s="339" t="n">
        <v>13</v>
      </c>
      <c r="M87" s="340" t="n">
        <v>11</v>
      </c>
      <c r="N87" s="338" t="n">
        <f aca="false">SUM(O87:P87)</f>
        <v>18</v>
      </c>
      <c r="O87" s="339" t="n">
        <v>7</v>
      </c>
      <c r="P87" s="340" t="n">
        <v>11</v>
      </c>
    </row>
    <row r="88" s="324" customFormat="true" ht="12.75" hidden="false" customHeight="false" outlineLevel="0" collapsed="false">
      <c r="A88" s="40" t="s">
        <v>545</v>
      </c>
      <c r="B88" s="42"/>
      <c r="C88" s="101"/>
      <c r="D88" s="320"/>
      <c r="E88" s="321" t="n">
        <f aca="false">SUBTOTAL(9,E87:E87)</f>
        <v>67</v>
      </c>
      <c r="F88" s="322" t="n">
        <f aca="false">SUBTOTAL(9,F87:F87)</f>
        <v>26</v>
      </c>
      <c r="G88" s="323" t="n">
        <f aca="false">SUBTOTAL(9,G87:G87)</f>
        <v>41</v>
      </c>
      <c r="H88" s="321" t="n">
        <f aca="false">SUBTOTAL(9,H87:H87)</f>
        <v>25</v>
      </c>
      <c r="I88" s="322" t="n">
        <f aca="false">SUBTOTAL(9,I87:I87)</f>
        <v>6</v>
      </c>
      <c r="J88" s="323" t="n">
        <f aca="false">SUBTOTAL(9,J87:J87)</f>
        <v>19</v>
      </c>
      <c r="K88" s="321" t="n">
        <f aca="false">SUBTOTAL(9,K87:K87)</f>
        <v>24</v>
      </c>
      <c r="L88" s="322" t="n">
        <f aca="false">SUBTOTAL(9,L87:L87)</f>
        <v>13</v>
      </c>
      <c r="M88" s="323" t="n">
        <f aca="false">SUBTOTAL(9,M87:M87)</f>
        <v>11</v>
      </c>
      <c r="N88" s="321" t="n">
        <f aca="false">SUBTOTAL(9,N87:N87)</f>
        <v>18</v>
      </c>
      <c r="O88" s="322" t="n">
        <f aca="false">SUBTOTAL(9,O87:O87)</f>
        <v>7</v>
      </c>
      <c r="P88" s="323" t="n">
        <f aca="false">SUBTOTAL(9,P87:P87)</f>
        <v>11</v>
      </c>
    </row>
    <row r="89" customFormat="false" ht="12.75" hidden="false" customHeight="false" outlineLevel="1" collapsed="false">
      <c r="A89" s="332" t="s">
        <v>546</v>
      </c>
      <c r="B89" s="258" t="s">
        <v>299</v>
      </c>
      <c r="C89" s="336" t="s">
        <v>446</v>
      </c>
      <c r="D89" s="337" t="s">
        <v>547</v>
      </c>
      <c r="E89" s="338" t="n">
        <f aca="false">SUM(F89:G89)</f>
        <v>122</v>
      </c>
      <c r="F89" s="339" t="n">
        <f aca="false">SUM(I89,L89,O89)</f>
        <v>84</v>
      </c>
      <c r="G89" s="340" t="n">
        <f aca="false">SUM(J89,M89,P89)</f>
        <v>38</v>
      </c>
      <c r="H89" s="338" t="n">
        <f aca="false">SUM(I89:J89)</f>
        <v>40</v>
      </c>
      <c r="I89" s="339" t="n">
        <v>29</v>
      </c>
      <c r="J89" s="340" t="n">
        <v>11</v>
      </c>
      <c r="K89" s="338" t="n">
        <f aca="false">SUM(L89:M89)</f>
        <v>42</v>
      </c>
      <c r="L89" s="339" t="n">
        <v>29</v>
      </c>
      <c r="M89" s="340" t="n">
        <v>13</v>
      </c>
      <c r="N89" s="338" t="n">
        <f aca="false">SUM(O89:P89)</f>
        <v>40</v>
      </c>
      <c r="O89" s="339" t="n">
        <v>26</v>
      </c>
      <c r="P89" s="340" t="n">
        <v>14</v>
      </c>
    </row>
    <row r="90" s="324" customFormat="true" ht="12.75" hidden="false" customHeight="false" outlineLevel="0" collapsed="false">
      <c r="A90" s="40" t="s">
        <v>548</v>
      </c>
      <c r="B90" s="42"/>
      <c r="C90" s="101"/>
      <c r="D90" s="320"/>
      <c r="E90" s="321" t="n">
        <f aca="false">SUBTOTAL(9,E89:E89)</f>
        <v>122</v>
      </c>
      <c r="F90" s="322" t="n">
        <f aca="false">SUBTOTAL(9,F89:F89)</f>
        <v>84</v>
      </c>
      <c r="G90" s="323" t="n">
        <f aca="false">SUBTOTAL(9,G89:G89)</f>
        <v>38</v>
      </c>
      <c r="H90" s="321" t="n">
        <f aca="false">SUBTOTAL(9,H89:H89)</f>
        <v>40</v>
      </c>
      <c r="I90" s="322" t="n">
        <f aca="false">SUBTOTAL(9,I89:I89)</f>
        <v>29</v>
      </c>
      <c r="J90" s="323" t="n">
        <f aca="false">SUBTOTAL(9,J89:J89)</f>
        <v>11</v>
      </c>
      <c r="K90" s="321" t="n">
        <f aca="false">SUBTOTAL(9,K89:K89)</f>
        <v>42</v>
      </c>
      <c r="L90" s="322" t="n">
        <f aca="false">SUBTOTAL(9,L89:L89)</f>
        <v>29</v>
      </c>
      <c r="M90" s="323" t="n">
        <f aca="false">SUBTOTAL(9,M89:M89)</f>
        <v>13</v>
      </c>
      <c r="N90" s="321" t="n">
        <f aca="false">SUBTOTAL(9,N89:N89)</f>
        <v>40</v>
      </c>
      <c r="O90" s="322" t="n">
        <f aca="false">SUBTOTAL(9,O89:O89)</f>
        <v>26</v>
      </c>
      <c r="P90" s="323" t="n">
        <f aca="false">SUBTOTAL(9,P89:P89)</f>
        <v>14</v>
      </c>
    </row>
    <row r="91" customFormat="false" ht="12.75" hidden="false" customHeight="true" outlineLevel="1" collapsed="false">
      <c r="A91" s="13" t="s">
        <v>549</v>
      </c>
      <c r="B91" s="341" t="s">
        <v>299</v>
      </c>
      <c r="C91" s="107" t="s">
        <v>427</v>
      </c>
      <c r="D91" s="15" t="s">
        <v>550</v>
      </c>
      <c r="E91" s="326" t="n">
        <f aca="false">SUM(F91:G91)</f>
        <v>120</v>
      </c>
      <c r="F91" s="327" t="n">
        <f aca="false">SUM(I91,L91,O91)</f>
        <v>64</v>
      </c>
      <c r="G91" s="328" t="n">
        <f aca="false">SUM(J91,M91,P91)</f>
        <v>56</v>
      </c>
      <c r="H91" s="326" t="n">
        <f aca="false">SUM(I91:J91)</f>
        <v>40</v>
      </c>
      <c r="I91" s="327" t="n">
        <v>25</v>
      </c>
      <c r="J91" s="328" t="n">
        <v>15</v>
      </c>
      <c r="K91" s="326" t="n">
        <f aca="false">SUM(L91:M91)</f>
        <v>41</v>
      </c>
      <c r="L91" s="327" t="n">
        <v>18</v>
      </c>
      <c r="M91" s="328" t="n">
        <v>23</v>
      </c>
      <c r="N91" s="326" t="n">
        <f aca="false">SUM(O91:P91)</f>
        <v>39</v>
      </c>
      <c r="O91" s="327" t="n">
        <v>21</v>
      </c>
      <c r="P91" s="328" t="n">
        <v>18</v>
      </c>
    </row>
    <row r="92" customFormat="false" ht="12.75" hidden="false" customHeight="true" outlineLevel="1" collapsed="false">
      <c r="A92" s="59" t="s">
        <v>549</v>
      </c>
      <c r="B92" s="342" t="s">
        <v>299</v>
      </c>
      <c r="C92" s="308" t="s">
        <v>430</v>
      </c>
      <c r="D92" s="325" t="s">
        <v>551</v>
      </c>
      <c r="E92" s="310" t="n">
        <f aca="false">SUM(F92:G92)</f>
        <v>158</v>
      </c>
      <c r="F92" s="311" t="n">
        <f aca="false">SUM(I92,L92,O92)</f>
        <v>65</v>
      </c>
      <c r="G92" s="312" t="n">
        <f aca="false">SUM(J92,M92,P92)</f>
        <v>93</v>
      </c>
      <c r="H92" s="310" t="n">
        <f aca="false">SUM(I92:J92)</f>
        <v>81</v>
      </c>
      <c r="I92" s="311" t="n">
        <v>31</v>
      </c>
      <c r="J92" s="312" t="n">
        <v>50</v>
      </c>
      <c r="K92" s="310" t="n">
        <f aca="false">SUM(L92:M92)</f>
        <v>77</v>
      </c>
      <c r="L92" s="311" t="n">
        <v>34</v>
      </c>
      <c r="M92" s="312" t="n">
        <v>43</v>
      </c>
      <c r="N92" s="310" t="n">
        <f aca="false">SUM(O92:P92)</f>
        <v>0</v>
      </c>
      <c r="O92" s="311" t="n">
        <v>0</v>
      </c>
      <c r="P92" s="312" t="n">
        <v>0</v>
      </c>
    </row>
    <row r="93" customFormat="false" ht="12.75" hidden="false" customHeight="true" outlineLevel="1" collapsed="false">
      <c r="A93" s="59" t="s">
        <v>549</v>
      </c>
      <c r="B93" s="342" t="s">
        <v>299</v>
      </c>
      <c r="C93" s="308" t="s">
        <v>434</v>
      </c>
      <c r="D93" s="325" t="s">
        <v>552</v>
      </c>
      <c r="E93" s="310" t="n">
        <f aca="false">SUM(F93:G93)</f>
        <v>238</v>
      </c>
      <c r="F93" s="311" t="n">
        <f aca="false">SUM(I93,L93,O93)</f>
        <v>101</v>
      </c>
      <c r="G93" s="312" t="n">
        <f aca="false">SUM(J93,M93,P93)</f>
        <v>137</v>
      </c>
      <c r="H93" s="310" t="n">
        <f aca="false">SUM(I93:J93)</f>
        <v>80</v>
      </c>
      <c r="I93" s="311" t="n">
        <v>29</v>
      </c>
      <c r="J93" s="312" t="n">
        <v>51</v>
      </c>
      <c r="K93" s="310" t="n">
        <f aca="false">SUM(L93:M93)</f>
        <v>80</v>
      </c>
      <c r="L93" s="311" t="n">
        <v>40</v>
      </c>
      <c r="M93" s="312" t="n">
        <v>40</v>
      </c>
      <c r="N93" s="310" t="n">
        <f aca="false">SUM(O93:P93)</f>
        <v>78</v>
      </c>
      <c r="O93" s="311" t="n">
        <v>32</v>
      </c>
      <c r="P93" s="312" t="n">
        <v>46</v>
      </c>
    </row>
    <row r="94" customFormat="false" ht="12.75" hidden="false" customHeight="false" outlineLevel="1" collapsed="false">
      <c r="A94" s="20" t="s">
        <v>549</v>
      </c>
      <c r="B94" s="20" t="s">
        <v>299</v>
      </c>
      <c r="C94" s="108" t="s">
        <v>435</v>
      </c>
      <c r="D94" s="22" t="s">
        <v>553</v>
      </c>
      <c r="E94" s="313" t="n">
        <f aca="false">SUM(F94:G94)</f>
        <v>605</v>
      </c>
      <c r="F94" s="314" t="n">
        <f aca="false">SUM(I94,L94,O94)</f>
        <v>324</v>
      </c>
      <c r="G94" s="315" t="n">
        <f aca="false">SUM(J94,M94,P94)</f>
        <v>281</v>
      </c>
      <c r="H94" s="313" t="n">
        <f aca="false">SUM(I94:J94)</f>
        <v>200</v>
      </c>
      <c r="I94" s="314" t="n">
        <v>113</v>
      </c>
      <c r="J94" s="315" t="n">
        <v>87</v>
      </c>
      <c r="K94" s="313" t="n">
        <f aca="false">SUM(L94:M94)</f>
        <v>201</v>
      </c>
      <c r="L94" s="314" t="n">
        <v>109</v>
      </c>
      <c r="M94" s="315" t="n">
        <v>92</v>
      </c>
      <c r="N94" s="313" t="n">
        <f aca="false">SUM(O94:P94)</f>
        <v>204</v>
      </c>
      <c r="O94" s="314" t="n">
        <v>102</v>
      </c>
      <c r="P94" s="315" t="n">
        <v>102</v>
      </c>
    </row>
    <row r="95" customFormat="false" ht="12.75" hidden="false" customHeight="false" outlineLevel="1" collapsed="false">
      <c r="A95" s="20" t="s">
        <v>549</v>
      </c>
      <c r="B95" s="20" t="s">
        <v>299</v>
      </c>
      <c r="C95" s="108" t="s">
        <v>441</v>
      </c>
      <c r="D95" s="22" t="s">
        <v>554</v>
      </c>
      <c r="E95" s="313" t="n">
        <f aca="false">SUM(F95:G95)</f>
        <v>238</v>
      </c>
      <c r="F95" s="314" t="n">
        <f aca="false">SUM(I95,L95,O95)</f>
        <v>150</v>
      </c>
      <c r="G95" s="315" t="n">
        <f aca="false">SUM(J95,M95,P95)</f>
        <v>88</v>
      </c>
      <c r="H95" s="313" t="n">
        <f aca="false">SUM(I95:J95)</f>
        <v>80</v>
      </c>
      <c r="I95" s="314" t="n">
        <v>48</v>
      </c>
      <c r="J95" s="315" t="n">
        <v>32</v>
      </c>
      <c r="K95" s="313" t="n">
        <f aca="false">SUM(L95:M95)</f>
        <v>78</v>
      </c>
      <c r="L95" s="314" t="n">
        <v>53</v>
      </c>
      <c r="M95" s="315" t="n">
        <v>25</v>
      </c>
      <c r="N95" s="313" t="n">
        <f aca="false">SUM(O95:P95)</f>
        <v>80</v>
      </c>
      <c r="O95" s="314" t="n">
        <v>49</v>
      </c>
      <c r="P95" s="315" t="n">
        <v>31</v>
      </c>
    </row>
    <row r="96" customFormat="false" ht="12.75" hidden="false" customHeight="false" outlineLevel="1" collapsed="false">
      <c r="A96" s="20" t="s">
        <v>549</v>
      </c>
      <c r="B96" s="20" t="s">
        <v>299</v>
      </c>
      <c r="C96" s="108" t="s">
        <v>450</v>
      </c>
      <c r="D96" s="22" t="s">
        <v>555</v>
      </c>
      <c r="E96" s="313" t="n">
        <f aca="false">SUM(F96:G96)</f>
        <v>239</v>
      </c>
      <c r="F96" s="314" t="n">
        <f aca="false">SUM(I96,L96,O96)</f>
        <v>120</v>
      </c>
      <c r="G96" s="315" t="n">
        <f aca="false">SUM(J96,M96,P96)</f>
        <v>119</v>
      </c>
      <c r="H96" s="313" t="n">
        <f aca="false">SUM(I96:J96)</f>
        <v>80</v>
      </c>
      <c r="I96" s="314" t="n">
        <v>36</v>
      </c>
      <c r="J96" s="315" t="n">
        <v>44</v>
      </c>
      <c r="K96" s="313" t="n">
        <f aca="false">SUM(L96:M96)</f>
        <v>77</v>
      </c>
      <c r="L96" s="314" t="n">
        <v>42</v>
      </c>
      <c r="M96" s="315" t="n">
        <v>35</v>
      </c>
      <c r="N96" s="313" t="n">
        <f aca="false">SUM(O96:P96)</f>
        <v>82</v>
      </c>
      <c r="O96" s="314" t="n">
        <v>42</v>
      </c>
      <c r="P96" s="315" t="n">
        <v>40</v>
      </c>
    </row>
    <row r="97" customFormat="false" ht="12.75" hidden="false" customHeight="false" outlineLevel="1" collapsed="false">
      <c r="A97" s="20" t="s">
        <v>549</v>
      </c>
      <c r="B97" s="20" t="s">
        <v>299</v>
      </c>
      <c r="C97" s="108" t="s">
        <v>454</v>
      </c>
      <c r="D97" s="22" t="s">
        <v>556</v>
      </c>
      <c r="E97" s="313" t="n">
        <f aca="false">SUM(F97:G97)</f>
        <v>59</v>
      </c>
      <c r="F97" s="314" t="n">
        <f aca="false">SUM(I97,L97,O97)</f>
        <v>23</v>
      </c>
      <c r="G97" s="315" t="n">
        <f aca="false">SUM(J97,M97,P97)</f>
        <v>36</v>
      </c>
      <c r="H97" s="313" t="n">
        <f aca="false">SUM(I97:J97)</f>
        <v>20</v>
      </c>
      <c r="I97" s="314" t="n">
        <v>11</v>
      </c>
      <c r="J97" s="315" t="n">
        <v>9</v>
      </c>
      <c r="K97" s="313" t="n">
        <f aca="false">SUM(L97:M97)</f>
        <v>19</v>
      </c>
      <c r="L97" s="314" t="n">
        <v>6</v>
      </c>
      <c r="M97" s="315" t="n">
        <v>13</v>
      </c>
      <c r="N97" s="313" t="n">
        <f aca="false">SUM(O97:P97)</f>
        <v>20</v>
      </c>
      <c r="O97" s="314" t="n">
        <v>6</v>
      </c>
      <c r="P97" s="315" t="n">
        <v>14</v>
      </c>
    </row>
    <row r="98" customFormat="false" ht="12.75" hidden="false" customHeight="true" outlineLevel="1" collapsed="false">
      <c r="A98" s="20" t="s">
        <v>549</v>
      </c>
      <c r="B98" s="20" t="s">
        <v>299</v>
      </c>
      <c r="C98" s="108" t="s">
        <v>458</v>
      </c>
      <c r="D98" s="22" t="s">
        <v>557</v>
      </c>
      <c r="E98" s="313" t="n">
        <f aca="false">SUM(F98:G98)</f>
        <v>242</v>
      </c>
      <c r="F98" s="314" t="n">
        <f aca="false">SUM(I98,L98,O98)</f>
        <v>136</v>
      </c>
      <c r="G98" s="315" t="n">
        <f aca="false">SUM(J98,M98,P98)</f>
        <v>106</v>
      </c>
      <c r="H98" s="313" t="n">
        <f aca="false">SUM(I98:J98)</f>
        <v>80</v>
      </c>
      <c r="I98" s="314" t="n">
        <v>52</v>
      </c>
      <c r="J98" s="315" t="n">
        <v>28</v>
      </c>
      <c r="K98" s="313" t="n">
        <f aca="false">SUM(L98:M98)</f>
        <v>80</v>
      </c>
      <c r="L98" s="314" t="n">
        <v>41</v>
      </c>
      <c r="M98" s="315" t="n">
        <v>39</v>
      </c>
      <c r="N98" s="313" t="n">
        <f aca="false">SUM(O98:P98)</f>
        <v>82</v>
      </c>
      <c r="O98" s="314" t="n">
        <v>43</v>
      </c>
      <c r="P98" s="315" t="n">
        <v>39</v>
      </c>
    </row>
    <row r="99" customFormat="false" ht="12.75" hidden="false" customHeight="false" outlineLevel="1" collapsed="false">
      <c r="A99" s="20" t="s">
        <v>549</v>
      </c>
      <c r="B99" s="20" t="s">
        <v>299</v>
      </c>
      <c r="C99" s="108" t="s">
        <v>459</v>
      </c>
      <c r="D99" s="22" t="s">
        <v>558</v>
      </c>
      <c r="E99" s="313" t="n">
        <f aca="false">SUM(F99:G99)</f>
        <v>71</v>
      </c>
      <c r="F99" s="314" t="n">
        <f aca="false">SUM(I99,L99,O99)</f>
        <v>51</v>
      </c>
      <c r="G99" s="315" t="n">
        <f aca="false">SUM(J99,M99,P99)</f>
        <v>20</v>
      </c>
      <c r="H99" s="313" t="n">
        <f aca="false">SUM(I99:J99)</f>
        <v>18</v>
      </c>
      <c r="I99" s="314" t="n">
        <v>14</v>
      </c>
      <c r="J99" s="315" t="n">
        <v>4</v>
      </c>
      <c r="K99" s="313" t="n">
        <f aca="false">SUM(L99:M99)</f>
        <v>33</v>
      </c>
      <c r="L99" s="314" t="n">
        <v>22</v>
      </c>
      <c r="M99" s="315" t="n">
        <v>11</v>
      </c>
      <c r="N99" s="313" t="n">
        <f aca="false">SUM(O99:P99)</f>
        <v>20</v>
      </c>
      <c r="O99" s="314" t="n">
        <v>15</v>
      </c>
      <c r="P99" s="315" t="n">
        <v>5</v>
      </c>
    </row>
    <row r="100" customFormat="false" ht="12.75" hidden="false" customHeight="false" outlineLevel="1" collapsed="false">
      <c r="A100" s="20" t="s">
        <v>549</v>
      </c>
      <c r="B100" s="20" t="s">
        <v>299</v>
      </c>
      <c r="C100" s="108" t="s">
        <v>461</v>
      </c>
      <c r="D100" s="22" t="s">
        <v>559</v>
      </c>
      <c r="E100" s="313" t="n">
        <f aca="false">SUM(F100:G100)</f>
        <v>58</v>
      </c>
      <c r="F100" s="314" t="n">
        <f aca="false">SUM(I100,L100,O100)</f>
        <v>11</v>
      </c>
      <c r="G100" s="315" t="n">
        <f aca="false">SUM(J100,M100,P100)</f>
        <v>47</v>
      </c>
      <c r="H100" s="313" t="n">
        <f aca="false">SUM(I100:J100)</f>
        <v>19</v>
      </c>
      <c r="I100" s="314" t="n">
        <v>6</v>
      </c>
      <c r="J100" s="315" t="n">
        <v>13</v>
      </c>
      <c r="K100" s="313" t="n">
        <f aca="false">SUM(L100:M100)</f>
        <v>20</v>
      </c>
      <c r="L100" s="314" t="n">
        <v>1</v>
      </c>
      <c r="M100" s="315" t="n">
        <v>19</v>
      </c>
      <c r="N100" s="313" t="n">
        <f aca="false">SUM(O100:P100)</f>
        <v>19</v>
      </c>
      <c r="O100" s="314" t="n">
        <v>4</v>
      </c>
      <c r="P100" s="315" t="n">
        <v>15</v>
      </c>
    </row>
    <row r="101" customFormat="false" ht="12.75" hidden="false" customHeight="false" outlineLevel="1" collapsed="false">
      <c r="A101" s="20" t="s">
        <v>549</v>
      </c>
      <c r="B101" s="20" t="s">
        <v>299</v>
      </c>
      <c r="C101" s="108" t="s">
        <v>466</v>
      </c>
      <c r="D101" s="22" t="s">
        <v>560</v>
      </c>
      <c r="E101" s="313" t="n">
        <f aca="false">SUM(F101:G101)</f>
        <v>190</v>
      </c>
      <c r="F101" s="314" t="n">
        <f aca="false">SUM(I101,L101,O101)</f>
        <v>99</v>
      </c>
      <c r="G101" s="315" t="n">
        <f aca="false">SUM(J101,M101,P101)</f>
        <v>91</v>
      </c>
      <c r="H101" s="313" t="n">
        <f aca="false">SUM(I101:J101)</f>
        <v>72</v>
      </c>
      <c r="I101" s="314" t="n">
        <v>37</v>
      </c>
      <c r="J101" s="315" t="n">
        <v>35</v>
      </c>
      <c r="K101" s="313" t="n">
        <f aca="false">SUM(L101:M101)</f>
        <v>76</v>
      </c>
      <c r="L101" s="314" t="n">
        <v>39</v>
      </c>
      <c r="M101" s="315" t="n">
        <v>37</v>
      </c>
      <c r="N101" s="313" t="n">
        <f aca="false">SUM(O101:P101)</f>
        <v>42</v>
      </c>
      <c r="O101" s="314" t="n">
        <v>23</v>
      </c>
      <c r="P101" s="315" t="n">
        <v>19</v>
      </c>
    </row>
    <row r="102" customFormat="false" ht="12.75" hidden="false" customHeight="true" outlineLevel="1" collapsed="false">
      <c r="A102" s="289" t="s">
        <v>549</v>
      </c>
      <c r="B102" s="27" t="s">
        <v>299</v>
      </c>
      <c r="C102" s="316" t="s">
        <v>472</v>
      </c>
      <c r="D102" s="29" t="s">
        <v>561</v>
      </c>
      <c r="E102" s="317" t="n">
        <f aca="false">SUM(F102:G102)</f>
        <v>118</v>
      </c>
      <c r="F102" s="318" t="n">
        <f aca="false">SUM(I102,L102,O102)</f>
        <v>71</v>
      </c>
      <c r="G102" s="319" t="n">
        <f aca="false">SUM(J102,M102,P102)</f>
        <v>47</v>
      </c>
      <c r="H102" s="317" t="n">
        <f aca="false">SUM(I102:J102)</f>
        <v>40</v>
      </c>
      <c r="I102" s="318" t="n">
        <v>25</v>
      </c>
      <c r="J102" s="319" t="n">
        <v>15</v>
      </c>
      <c r="K102" s="317" t="n">
        <f aca="false">SUM(L102:M102)</f>
        <v>39</v>
      </c>
      <c r="L102" s="318" t="n">
        <v>21</v>
      </c>
      <c r="M102" s="319" t="n">
        <v>18</v>
      </c>
      <c r="N102" s="317" t="n">
        <f aca="false">SUM(O102:P102)</f>
        <v>39</v>
      </c>
      <c r="O102" s="318" t="n">
        <v>25</v>
      </c>
      <c r="P102" s="319" t="n">
        <v>14</v>
      </c>
    </row>
    <row r="103" s="324" customFormat="true" ht="12.75" hidden="false" customHeight="true" outlineLevel="0" collapsed="false">
      <c r="A103" s="40" t="s">
        <v>562</v>
      </c>
      <c r="B103" s="42"/>
      <c r="C103" s="101"/>
      <c r="D103" s="320"/>
      <c r="E103" s="321" t="n">
        <f aca="false">SUBTOTAL(9,E91:E102)</f>
        <v>2336</v>
      </c>
      <c r="F103" s="322" t="n">
        <f aca="false">SUBTOTAL(9,F91:F102)</f>
        <v>1215</v>
      </c>
      <c r="G103" s="323" t="n">
        <f aca="false">SUBTOTAL(9,G91:G102)</f>
        <v>1121</v>
      </c>
      <c r="H103" s="321" t="n">
        <f aca="false">SUBTOTAL(9,H91:H102)</f>
        <v>810</v>
      </c>
      <c r="I103" s="322" t="n">
        <f aca="false">SUBTOTAL(9,I91:I102)</f>
        <v>427</v>
      </c>
      <c r="J103" s="323" t="n">
        <f aca="false">SUBTOTAL(9,J91:J102)</f>
        <v>383</v>
      </c>
      <c r="K103" s="321" t="n">
        <f aca="false">SUBTOTAL(9,K91:K102)</f>
        <v>821</v>
      </c>
      <c r="L103" s="322" t="n">
        <f aca="false">SUBTOTAL(9,L91:L102)</f>
        <v>426</v>
      </c>
      <c r="M103" s="323" t="n">
        <f aca="false">SUBTOTAL(9,M91:M102)</f>
        <v>395</v>
      </c>
      <c r="N103" s="321" t="n">
        <f aca="false">SUBTOTAL(9,N91:N102)</f>
        <v>705</v>
      </c>
      <c r="O103" s="322" t="n">
        <f aca="false">SUBTOTAL(9,O91:O102)</f>
        <v>362</v>
      </c>
      <c r="P103" s="323" t="n">
        <f aca="false">SUBTOTAL(9,P91:P102)</f>
        <v>343</v>
      </c>
    </row>
    <row r="104" customFormat="false" ht="12.75" hidden="false" customHeight="false" outlineLevel="1" collapsed="false">
      <c r="A104" s="13" t="s">
        <v>563</v>
      </c>
      <c r="B104" s="13" t="s">
        <v>299</v>
      </c>
      <c r="C104" s="107" t="s">
        <v>460</v>
      </c>
      <c r="D104" s="343" t="s">
        <v>564</v>
      </c>
      <c r="E104" s="326" t="n">
        <f aca="false">SUM(F104:G104)</f>
        <v>504</v>
      </c>
      <c r="F104" s="327" t="n">
        <f aca="false">SUM(I104,L104,O104)</f>
        <v>293</v>
      </c>
      <c r="G104" s="328" t="n">
        <f aca="false">SUM(J104,M104,P104)</f>
        <v>211</v>
      </c>
      <c r="H104" s="326" t="n">
        <f aca="false">SUM(I104:J104)</f>
        <v>180</v>
      </c>
      <c r="I104" s="327" t="n">
        <v>112</v>
      </c>
      <c r="J104" s="328" t="n">
        <v>68</v>
      </c>
      <c r="K104" s="326" t="n">
        <f aca="false">SUM(L104:M104)</f>
        <v>154</v>
      </c>
      <c r="L104" s="327" t="n">
        <v>95</v>
      </c>
      <c r="M104" s="328" t="n">
        <v>59</v>
      </c>
      <c r="N104" s="326" t="n">
        <f aca="false">SUM(O104:P104)</f>
        <v>170</v>
      </c>
      <c r="O104" s="327" t="n">
        <v>86</v>
      </c>
      <c r="P104" s="328" t="n">
        <v>84</v>
      </c>
    </row>
    <row r="105" customFormat="false" ht="12.75" hidden="false" customHeight="true" outlineLevel="1" collapsed="false">
      <c r="A105" s="289" t="s">
        <v>563</v>
      </c>
      <c r="B105" s="27" t="s">
        <v>299</v>
      </c>
      <c r="C105" s="316" t="s">
        <v>481</v>
      </c>
      <c r="D105" s="344" t="s">
        <v>564</v>
      </c>
      <c r="E105" s="329" t="n">
        <f aca="false">SUM(F105:G105)</f>
        <v>241</v>
      </c>
      <c r="F105" s="330" t="n">
        <f aca="false">SUM(I105,L105,O105)</f>
        <v>128</v>
      </c>
      <c r="G105" s="331" t="n">
        <f aca="false">SUM(J105,M105,P105)</f>
        <v>113</v>
      </c>
      <c r="H105" s="329" t="n">
        <f aca="false">SUM(I105:J105)</f>
        <v>82</v>
      </c>
      <c r="I105" s="330" t="n">
        <v>48</v>
      </c>
      <c r="J105" s="331" t="n">
        <v>34</v>
      </c>
      <c r="K105" s="329" t="n">
        <f aca="false">SUM(L105:M105)</f>
        <v>79</v>
      </c>
      <c r="L105" s="330" t="n">
        <v>43</v>
      </c>
      <c r="M105" s="331" t="n">
        <v>36</v>
      </c>
      <c r="N105" s="329" t="n">
        <f aca="false">SUM(O105:P105)</f>
        <v>80</v>
      </c>
      <c r="O105" s="330" t="n">
        <v>37</v>
      </c>
      <c r="P105" s="331" t="n">
        <v>43</v>
      </c>
    </row>
    <row r="106" s="324" customFormat="true" ht="12.75" hidden="false" customHeight="true" outlineLevel="0" collapsed="false">
      <c r="A106" s="40" t="s">
        <v>565</v>
      </c>
      <c r="B106" s="42"/>
      <c r="C106" s="42"/>
      <c r="D106" s="264"/>
      <c r="E106" s="321" t="n">
        <f aca="false">SUBTOTAL(9,E104:E105)</f>
        <v>745</v>
      </c>
      <c r="F106" s="322" t="n">
        <f aca="false">SUBTOTAL(9,F104:F105)</f>
        <v>421</v>
      </c>
      <c r="G106" s="323" t="n">
        <f aca="false">SUBTOTAL(9,G104:G105)</f>
        <v>324</v>
      </c>
      <c r="H106" s="321" t="n">
        <f aca="false">SUBTOTAL(9,H104:H105)</f>
        <v>262</v>
      </c>
      <c r="I106" s="322" t="n">
        <f aca="false">SUBTOTAL(9,I104:I105)</f>
        <v>160</v>
      </c>
      <c r="J106" s="323" t="n">
        <f aca="false">SUBTOTAL(9,J104:J105)</f>
        <v>102</v>
      </c>
      <c r="K106" s="321" t="n">
        <f aca="false">SUBTOTAL(9,K104:K105)</f>
        <v>233</v>
      </c>
      <c r="L106" s="322" t="n">
        <f aca="false">SUBTOTAL(9,L104:L105)</f>
        <v>138</v>
      </c>
      <c r="M106" s="323" t="n">
        <f aca="false">SUBTOTAL(9,M104:M105)</f>
        <v>95</v>
      </c>
      <c r="N106" s="321" t="n">
        <f aca="false">SUBTOTAL(9,N104:N105)</f>
        <v>250</v>
      </c>
      <c r="O106" s="322" t="n">
        <f aca="false">SUBTOTAL(9,O104:O105)</f>
        <v>123</v>
      </c>
      <c r="P106" s="323" t="n">
        <f aca="false">SUBTOTAL(9,P104:P105)</f>
        <v>127</v>
      </c>
    </row>
    <row r="107" customFormat="false" ht="12.75" hidden="false" customHeight="false" outlineLevel="0" collapsed="false">
      <c r="A107" s="40" t="s">
        <v>420</v>
      </c>
      <c r="B107" s="42"/>
      <c r="C107" s="42"/>
      <c r="D107" s="264"/>
      <c r="E107" s="345" t="n">
        <f aca="false">SUBTOTAL(9,E4:E106)</f>
        <v>31012</v>
      </c>
      <c r="F107" s="346" t="n">
        <f aca="false">SUBTOTAL(9,F4:F106)</f>
        <v>15519</v>
      </c>
      <c r="G107" s="347" t="n">
        <f aca="false">SUBTOTAL(9,G4:G106)</f>
        <v>15493</v>
      </c>
      <c r="H107" s="345" t="n">
        <f aca="false">SUBTOTAL(9,H4:H106)</f>
        <v>10336</v>
      </c>
      <c r="I107" s="346" t="n">
        <f aca="false">SUBTOTAL(9,I4:I106)</f>
        <v>5220</v>
      </c>
      <c r="J107" s="347" t="n">
        <f aca="false">SUBTOTAL(9,J4:J106)</f>
        <v>5116</v>
      </c>
      <c r="K107" s="345" t="n">
        <f aca="false">SUBTOTAL(9,K4:K106)</f>
        <v>10232</v>
      </c>
      <c r="L107" s="346" t="n">
        <f aca="false">SUBTOTAL(9,L4:L106)</f>
        <v>5134</v>
      </c>
      <c r="M107" s="347" t="n">
        <f aca="false">SUBTOTAL(9,M4:M106)</f>
        <v>5098</v>
      </c>
      <c r="N107" s="345" t="n">
        <f aca="false">SUBTOTAL(9,N4:N106)</f>
        <v>10444</v>
      </c>
      <c r="O107" s="346" t="n">
        <f aca="false">SUBTOTAL(9,O4:O106)</f>
        <v>5165</v>
      </c>
      <c r="P107" s="347" t="n">
        <f aca="false">SUBTOTAL(9,P4:P106)</f>
        <v>5279</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59" fitToWidth="1" fitToHeight="1" pageOrder="downThenOver" orientation="portrait" blackAndWhite="false" draft="false" cellComments="none" horizontalDpi="300" verticalDpi="300" copies="1"/>
  <headerFooter differentFirst="false" differentOddEven="false">
    <oddHeader>&amp;R調査基準日：令和元年５月１日</oddHeader>
    <oddFooter>&amp;R令和元年度府立高等学校生徒数（全日制課程）（小学科別）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P19" activeCellId="0" sqref="P19"/>
    </sheetView>
  </sheetViews>
  <sheetFormatPr defaultColWidth="8.9921875" defaultRowHeight="12" zeroHeight="false" outlineLevelRow="1" outlineLevelCol="0"/>
  <cols>
    <col collapsed="false" customWidth="true" hidden="false" outlineLevel="0" max="1" min="1" style="1" width="15.12"/>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7" min="5" style="50" width="8.62"/>
    <col collapsed="false" customWidth="true" hidden="false" outlineLevel="0" max="19" min="8" style="50" width="7.62"/>
    <col collapsed="false" customWidth="false" hidden="false" outlineLevel="0" max="257" min="20" style="1" width="8.99"/>
  </cols>
  <sheetData>
    <row r="1" customFormat="false" ht="12.75" hidden="false" customHeight="true" outlineLevel="0" collapsed="false">
      <c r="A1" s="3" t="s">
        <v>566</v>
      </c>
      <c r="D1" s="51"/>
      <c r="E1" s="348"/>
      <c r="F1" s="348"/>
      <c r="G1" s="348"/>
      <c r="H1" s="348"/>
      <c r="I1" s="348"/>
      <c r="J1" s="348"/>
      <c r="K1" s="348"/>
      <c r="L1" s="348"/>
      <c r="M1" s="348"/>
      <c r="N1" s="1"/>
      <c r="O1" s="1"/>
      <c r="P1" s="1"/>
      <c r="Q1" s="1"/>
      <c r="R1" s="1"/>
      <c r="S1" s="1"/>
    </row>
    <row r="2" customFormat="false" ht="19.5" hidden="false" customHeight="true" outlineLevel="0" collapsed="false">
      <c r="A2" s="55" t="s">
        <v>491</v>
      </c>
      <c r="B2" s="296" t="s">
        <v>419</v>
      </c>
      <c r="C2" s="52" t="s">
        <v>3</v>
      </c>
      <c r="D2" s="53" t="s">
        <v>492</v>
      </c>
      <c r="E2" s="55" t="s">
        <v>420</v>
      </c>
      <c r="F2" s="55"/>
      <c r="G2" s="55"/>
      <c r="H2" s="349" t="s">
        <v>6</v>
      </c>
      <c r="I2" s="349"/>
      <c r="J2" s="349"/>
      <c r="K2" s="55" t="s">
        <v>7</v>
      </c>
      <c r="L2" s="55"/>
      <c r="M2" s="55"/>
      <c r="N2" s="55" t="s">
        <v>8</v>
      </c>
      <c r="O2" s="55"/>
      <c r="P2" s="55"/>
      <c r="Q2" s="55" t="s">
        <v>9</v>
      </c>
      <c r="R2" s="55"/>
      <c r="S2" s="55"/>
    </row>
    <row r="3" customFormat="false" ht="19.5" hidden="false" customHeight="true" outlineLevel="0" collapsed="false">
      <c r="A3" s="55"/>
      <c r="B3" s="296"/>
      <c r="C3" s="52"/>
      <c r="D3" s="53"/>
      <c r="E3" s="9" t="s">
        <v>12</v>
      </c>
      <c r="F3" s="56" t="s">
        <v>13</v>
      </c>
      <c r="G3" s="58" t="s">
        <v>14</v>
      </c>
      <c r="H3" s="9" t="s">
        <v>493</v>
      </c>
      <c r="I3" s="56" t="s">
        <v>13</v>
      </c>
      <c r="J3" s="58" t="s">
        <v>14</v>
      </c>
      <c r="K3" s="9" t="s">
        <v>493</v>
      </c>
      <c r="L3" s="56" t="s">
        <v>13</v>
      </c>
      <c r="M3" s="58" t="s">
        <v>14</v>
      </c>
      <c r="N3" s="9" t="s">
        <v>493</v>
      </c>
      <c r="O3" s="56" t="s">
        <v>13</v>
      </c>
      <c r="P3" s="58" t="s">
        <v>14</v>
      </c>
      <c r="Q3" s="9" t="s">
        <v>493</v>
      </c>
      <c r="R3" s="56" t="s">
        <v>13</v>
      </c>
      <c r="S3" s="58" t="s">
        <v>14</v>
      </c>
    </row>
    <row r="4" s="351" customFormat="true" ht="12.75" hidden="false" customHeight="false" outlineLevel="1" collapsed="false">
      <c r="A4" s="13" t="s">
        <v>494</v>
      </c>
      <c r="B4" s="13" t="s">
        <v>299</v>
      </c>
      <c r="C4" s="14" t="s">
        <v>428</v>
      </c>
      <c r="D4" s="148"/>
      <c r="E4" s="326" t="n">
        <f aca="false">SUM(F4:G4)</f>
        <v>361</v>
      </c>
      <c r="F4" s="327" t="n">
        <f aca="false">SUM(I4,L4,O4,R4)</f>
        <v>185</v>
      </c>
      <c r="G4" s="327" t="n">
        <f aca="false">SUM(J4,M4,P4,S4)</f>
        <v>176</v>
      </c>
      <c r="H4" s="326" t="n">
        <f aca="false">SUM(I4:J4)</f>
        <v>118</v>
      </c>
      <c r="I4" s="327" t="n">
        <v>61</v>
      </c>
      <c r="J4" s="350" t="n">
        <v>57</v>
      </c>
      <c r="K4" s="326" t="n">
        <f aca="false">SUM(L4:M4)</f>
        <v>112</v>
      </c>
      <c r="L4" s="327" t="n">
        <v>55</v>
      </c>
      <c r="M4" s="328" t="n">
        <v>57</v>
      </c>
      <c r="N4" s="326" t="n">
        <f aca="false">SUM(O4:P4)</f>
        <v>97</v>
      </c>
      <c r="O4" s="327" t="n">
        <v>53</v>
      </c>
      <c r="P4" s="328" t="n">
        <v>44</v>
      </c>
      <c r="Q4" s="326" t="n">
        <f aca="false">SUM(R4:S4)</f>
        <v>34</v>
      </c>
      <c r="R4" s="327" t="n">
        <v>16</v>
      </c>
      <c r="S4" s="328" t="n">
        <v>18</v>
      </c>
    </row>
    <row r="5" s="351" customFormat="true" ht="12.75" hidden="false" customHeight="false" outlineLevel="1" collapsed="false">
      <c r="A5" s="20" t="s">
        <v>494</v>
      </c>
      <c r="B5" s="20" t="s">
        <v>299</v>
      </c>
      <c r="C5" s="21" t="s">
        <v>432</v>
      </c>
      <c r="D5" s="67"/>
      <c r="E5" s="313" t="n">
        <f aca="false">SUM(F5:G5)</f>
        <v>94</v>
      </c>
      <c r="F5" s="314" t="n">
        <f aca="false">SUM(I5,L5,O5,R5)</f>
        <v>60</v>
      </c>
      <c r="G5" s="315" t="n">
        <f aca="false">SUM(J5,M5,P5,S5)</f>
        <v>34</v>
      </c>
      <c r="H5" s="313" t="n">
        <f aca="false">SUM(I5:J5)</f>
        <v>26</v>
      </c>
      <c r="I5" s="314" t="n">
        <v>16</v>
      </c>
      <c r="J5" s="352" t="n">
        <v>10</v>
      </c>
      <c r="K5" s="313" t="n">
        <f aca="false">SUM(L5:M5)</f>
        <v>22</v>
      </c>
      <c r="L5" s="314" t="n">
        <v>15</v>
      </c>
      <c r="M5" s="315" t="n">
        <v>7</v>
      </c>
      <c r="N5" s="313" t="n">
        <f aca="false">SUM(O5:P5)</f>
        <v>23</v>
      </c>
      <c r="O5" s="314" t="n">
        <v>15</v>
      </c>
      <c r="P5" s="315" t="n">
        <v>8</v>
      </c>
      <c r="Q5" s="313" t="n">
        <f aca="false">SUM(R5:S5)</f>
        <v>23</v>
      </c>
      <c r="R5" s="314" t="n">
        <v>14</v>
      </c>
      <c r="S5" s="315" t="n">
        <v>9</v>
      </c>
    </row>
    <row r="6" s="351" customFormat="true" ht="12.75" hidden="false" customHeight="false" outlineLevel="1" collapsed="false">
      <c r="A6" s="20" t="s">
        <v>494</v>
      </c>
      <c r="B6" s="20" t="s">
        <v>299</v>
      </c>
      <c r="C6" s="21" t="s">
        <v>434</v>
      </c>
      <c r="D6" s="67"/>
      <c r="E6" s="313" t="n">
        <f aca="false">SUM(F6:G6)</f>
        <v>90</v>
      </c>
      <c r="F6" s="314" t="n">
        <f aca="false">SUM(I6,L6,O6,R6)</f>
        <v>62</v>
      </c>
      <c r="G6" s="315" t="n">
        <f aca="false">SUM(J6,M6,P6,S6)</f>
        <v>28</v>
      </c>
      <c r="H6" s="313" t="n">
        <f aca="false">SUM(I6:J6)</f>
        <v>22</v>
      </c>
      <c r="I6" s="314" t="n">
        <v>15</v>
      </c>
      <c r="J6" s="352" t="n">
        <v>7</v>
      </c>
      <c r="K6" s="313" t="n">
        <f aca="false">SUM(L6:M6)</f>
        <v>25</v>
      </c>
      <c r="L6" s="314" t="n">
        <v>18</v>
      </c>
      <c r="M6" s="315" t="n">
        <v>7</v>
      </c>
      <c r="N6" s="313" t="n">
        <f aca="false">SUM(O6:P6)</f>
        <v>28</v>
      </c>
      <c r="O6" s="314" t="n">
        <v>16</v>
      </c>
      <c r="P6" s="315" t="n">
        <v>12</v>
      </c>
      <c r="Q6" s="313" t="n">
        <f aca="false">SUM(R6:S6)</f>
        <v>15</v>
      </c>
      <c r="R6" s="314" t="n">
        <v>13</v>
      </c>
      <c r="S6" s="315" t="n">
        <v>2</v>
      </c>
    </row>
    <row r="7" customFormat="false" ht="12.75" hidden="false" customHeight="true" outlineLevel="1" collapsed="false">
      <c r="A7" s="20" t="s">
        <v>494</v>
      </c>
      <c r="B7" s="20" t="s">
        <v>299</v>
      </c>
      <c r="C7" s="21" t="s">
        <v>441</v>
      </c>
      <c r="D7" s="67"/>
      <c r="E7" s="313" t="n">
        <f aca="false">SUM(F7:G7)</f>
        <v>101</v>
      </c>
      <c r="F7" s="314" t="n">
        <f aca="false">SUM(I7,L7,O7,R7)</f>
        <v>74</v>
      </c>
      <c r="G7" s="315" t="n">
        <f aca="false">SUM(J7,M7,P7,S7)</f>
        <v>27</v>
      </c>
      <c r="H7" s="313" t="n">
        <f aca="false">SUM(I7:J7)</f>
        <v>26</v>
      </c>
      <c r="I7" s="314" t="n">
        <v>20</v>
      </c>
      <c r="J7" s="352" t="n">
        <v>6</v>
      </c>
      <c r="K7" s="313" t="n">
        <f aca="false">SUM(L7:M7)</f>
        <v>33</v>
      </c>
      <c r="L7" s="314" t="n">
        <v>22</v>
      </c>
      <c r="M7" s="315" t="n">
        <v>11</v>
      </c>
      <c r="N7" s="313" t="n">
        <f aca="false">SUM(O7:P7)</f>
        <v>29</v>
      </c>
      <c r="O7" s="314" t="n">
        <v>22</v>
      </c>
      <c r="P7" s="315" t="n">
        <v>7</v>
      </c>
      <c r="Q7" s="313" t="n">
        <f aca="false">SUM(R7:S7)</f>
        <v>13</v>
      </c>
      <c r="R7" s="314" t="n">
        <v>10</v>
      </c>
      <c r="S7" s="315" t="n">
        <v>3</v>
      </c>
    </row>
    <row r="8" customFormat="false" ht="12.75" hidden="false" customHeight="true" outlineLevel="1" collapsed="false">
      <c r="A8" s="20" t="s">
        <v>494</v>
      </c>
      <c r="B8" s="20" t="s">
        <v>299</v>
      </c>
      <c r="C8" s="21" t="s">
        <v>465</v>
      </c>
      <c r="D8" s="67"/>
      <c r="E8" s="313" t="n">
        <f aca="false">SUM(F8:G8)</f>
        <v>28</v>
      </c>
      <c r="F8" s="314" t="n">
        <f aca="false">SUM(I8,L8,O8,R8)</f>
        <v>19</v>
      </c>
      <c r="G8" s="315" t="n">
        <f aca="false">SUM(J8,M8,P8,S8)</f>
        <v>9</v>
      </c>
      <c r="H8" s="313" t="n">
        <f aca="false">SUM(I8:J8)</f>
        <v>7</v>
      </c>
      <c r="I8" s="314" t="n">
        <v>4</v>
      </c>
      <c r="J8" s="352" t="n">
        <v>3</v>
      </c>
      <c r="K8" s="313" t="n">
        <f aca="false">SUM(L8:M8)</f>
        <v>9</v>
      </c>
      <c r="L8" s="314" t="n">
        <v>7</v>
      </c>
      <c r="M8" s="315" t="n">
        <v>2</v>
      </c>
      <c r="N8" s="313" t="n">
        <f aca="false">SUM(O8:P8)</f>
        <v>2</v>
      </c>
      <c r="O8" s="314" t="n">
        <v>1</v>
      </c>
      <c r="P8" s="315" t="n">
        <v>1</v>
      </c>
      <c r="Q8" s="313" t="n">
        <f aca="false">SUM(R8:S8)</f>
        <v>10</v>
      </c>
      <c r="R8" s="314" t="n">
        <v>7</v>
      </c>
      <c r="S8" s="315" t="n">
        <v>3</v>
      </c>
    </row>
    <row r="9" customFormat="false" ht="12.75" hidden="false" customHeight="true" outlineLevel="1" collapsed="false">
      <c r="A9" s="20" t="s">
        <v>494</v>
      </c>
      <c r="B9" s="20" t="s">
        <v>299</v>
      </c>
      <c r="C9" s="21" t="s">
        <v>471</v>
      </c>
      <c r="D9" s="67"/>
      <c r="E9" s="313" t="n">
        <f aca="false">SUM(F9:G9)</f>
        <v>58</v>
      </c>
      <c r="F9" s="314" t="n">
        <f aca="false">SUM(I9,L9,O9,R9)</f>
        <v>38</v>
      </c>
      <c r="G9" s="315" t="n">
        <f aca="false">SUM(J9,M9,P9,S9)</f>
        <v>20</v>
      </c>
      <c r="H9" s="313" t="n">
        <f aca="false">SUM(I9:J9)</f>
        <v>18</v>
      </c>
      <c r="I9" s="314" t="n">
        <v>9</v>
      </c>
      <c r="J9" s="352" t="n">
        <v>9</v>
      </c>
      <c r="K9" s="313" t="n">
        <f aca="false">SUM(L9:M9)</f>
        <v>12</v>
      </c>
      <c r="L9" s="314" t="n">
        <v>9</v>
      </c>
      <c r="M9" s="315" t="n">
        <v>3</v>
      </c>
      <c r="N9" s="313" t="n">
        <f aca="false">SUM(O9:P9)</f>
        <v>16</v>
      </c>
      <c r="O9" s="314" t="n">
        <v>12</v>
      </c>
      <c r="P9" s="315" t="n">
        <v>4</v>
      </c>
      <c r="Q9" s="313" t="n">
        <f aca="false">SUM(R9:S9)</f>
        <v>12</v>
      </c>
      <c r="R9" s="314" t="n">
        <v>8</v>
      </c>
      <c r="S9" s="315" t="n">
        <v>4</v>
      </c>
    </row>
    <row r="10" customFormat="false" ht="12.75" hidden="false" customHeight="true" outlineLevel="1" collapsed="false">
      <c r="A10" s="59" t="s">
        <v>494</v>
      </c>
      <c r="B10" s="59" t="s">
        <v>299</v>
      </c>
      <c r="C10" s="60" t="s">
        <v>474</v>
      </c>
      <c r="D10" s="61"/>
      <c r="E10" s="310" t="n">
        <f aca="false">SUM(F10:G10)</f>
        <v>30</v>
      </c>
      <c r="F10" s="311" t="n">
        <f aca="false">SUM(I10,L10,O10,R10)</f>
        <v>25</v>
      </c>
      <c r="G10" s="312" t="n">
        <f aca="false">SUM(J10,M10,P10,S10)</f>
        <v>5</v>
      </c>
      <c r="H10" s="310" t="n">
        <f aca="false">SUM(I10:J10)</f>
        <v>8</v>
      </c>
      <c r="I10" s="311" t="n">
        <v>8</v>
      </c>
      <c r="J10" s="353" t="n">
        <v>0</v>
      </c>
      <c r="K10" s="310" t="n">
        <f aca="false">SUM(L10:M10)</f>
        <v>9</v>
      </c>
      <c r="L10" s="311" t="n">
        <v>7</v>
      </c>
      <c r="M10" s="312" t="n">
        <v>2</v>
      </c>
      <c r="N10" s="310" t="n">
        <f aca="false">SUM(O10:P10)</f>
        <v>4</v>
      </c>
      <c r="O10" s="311" t="n">
        <v>4</v>
      </c>
      <c r="P10" s="312" t="n">
        <v>0</v>
      </c>
      <c r="Q10" s="310" t="n">
        <f aca="false">SUM(R10:S10)</f>
        <v>9</v>
      </c>
      <c r="R10" s="311" t="n">
        <v>6</v>
      </c>
      <c r="S10" s="312" t="n">
        <v>3</v>
      </c>
    </row>
    <row r="11" s="351" customFormat="true" ht="12.75" hidden="false" customHeight="false" outlineLevel="1" collapsed="false">
      <c r="A11" s="287" t="s">
        <v>494</v>
      </c>
      <c r="B11" s="109" t="s">
        <v>299</v>
      </c>
      <c r="C11" s="354" t="s">
        <v>480</v>
      </c>
      <c r="D11" s="355"/>
      <c r="E11" s="329" t="n">
        <f aca="false">SUM(F11:G11)</f>
        <v>44</v>
      </c>
      <c r="F11" s="330" t="n">
        <f aca="false">SUM(I11,L11,O11,R11)</f>
        <v>34</v>
      </c>
      <c r="G11" s="331" t="n">
        <f aca="false">SUM(J11,M11,P11,S11)</f>
        <v>10</v>
      </c>
      <c r="H11" s="329" t="n">
        <f aca="false">SUM(I11:J11)</f>
        <v>8</v>
      </c>
      <c r="I11" s="330" t="n">
        <v>7</v>
      </c>
      <c r="J11" s="356" t="n">
        <v>1</v>
      </c>
      <c r="K11" s="329" t="n">
        <f aca="false">SUM(L11:M11)</f>
        <v>11</v>
      </c>
      <c r="L11" s="330" t="n">
        <v>10</v>
      </c>
      <c r="M11" s="331" t="n">
        <v>1</v>
      </c>
      <c r="N11" s="329" t="n">
        <f aca="false">SUM(O11:P11)</f>
        <v>15</v>
      </c>
      <c r="O11" s="330" t="n">
        <v>10</v>
      </c>
      <c r="P11" s="331" t="n">
        <v>5</v>
      </c>
      <c r="Q11" s="329" t="n">
        <f aca="false">SUM(R11:S11)</f>
        <v>10</v>
      </c>
      <c r="R11" s="330" t="n">
        <v>7</v>
      </c>
      <c r="S11" s="331" t="n">
        <v>3</v>
      </c>
    </row>
    <row r="12" s="360" customFormat="true" ht="12.75" hidden="false" customHeight="false" outlineLevel="0" collapsed="false">
      <c r="A12" s="357" t="s">
        <v>495</v>
      </c>
      <c r="B12" s="42"/>
      <c r="C12" s="358"/>
      <c r="D12" s="358"/>
      <c r="E12" s="321" t="n">
        <f aca="false">SUBTOTAL(9,E4:E11)</f>
        <v>806</v>
      </c>
      <c r="F12" s="322" t="n">
        <f aca="false">SUBTOTAL(9,F4:F11)</f>
        <v>497</v>
      </c>
      <c r="G12" s="323" t="n">
        <f aca="false">SUBTOTAL(9,G4:G11)</f>
        <v>309</v>
      </c>
      <c r="H12" s="321" t="n">
        <f aca="false">SUBTOTAL(9,H4:H11)</f>
        <v>233</v>
      </c>
      <c r="I12" s="322" t="n">
        <f aca="false">SUBTOTAL(9,I4:I11)</f>
        <v>140</v>
      </c>
      <c r="J12" s="359" t="n">
        <f aca="false">SUBTOTAL(9,J4:J11)</f>
        <v>93</v>
      </c>
      <c r="K12" s="321" t="n">
        <f aca="false">SUBTOTAL(9,K4:K11)</f>
        <v>233</v>
      </c>
      <c r="L12" s="322" t="n">
        <f aca="false">SUBTOTAL(9,L4:L11)</f>
        <v>143</v>
      </c>
      <c r="M12" s="323" t="n">
        <f aca="false">SUBTOTAL(9,M4:M11)</f>
        <v>90</v>
      </c>
      <c r="N12" s="321" t="n">
        <f aca="false">SUBTOTAL(9,N4:N11)</f>
        <v>214</v>
      </c>
      <c r="O12" s="322" t="n">
        <f aca="false">SUBTOTAL(9,O4:O11)</f>
        <v>133</v>
      </c>
      <c r="P12" s="323" t="n">
        <f aca="false">SUBTOTAL(9,P4:P11)</f>
        <v>81</v>
      </c>
      <c r="Q12" s="321" t="n">
        <f aca="false">SUBTOTAL(9,Q4:Q11)</f>
        <v>126</v>
      </c>
      <c r="R12" s="322" t="n">
        <f aca="false">SUBTOTAL(9,R4:R11)</f>
        <v>81</v>
      </c>
      <c r="S12" s="323" t="n">
        <f aca="false">SUBTOTAL(9,S4:S11)</f>
        <v>45</v>
      </c>
    </row>
    <row r="13" customFormat="false" ht="12.75" hidden="false" customHeight="true" outlineLevel="1" collapsed="false">
      <c r="A13" s="361" t="s">
        <v>496</v>
      </c>
      <c r="B13" s="13" t="s">
        <v>299</v>
      </c>
      <c r="C13" s="362" t="s">
        <v>438</v>
      </c>
      <c r="D13" s="363" t="s">
        <v>503</v>
      </c>
      <c r="E13" s="326" t="n">
        <f aca="false">SUM(F13:G13)</f>
        <v>22</v>
      </c>
      <c r="F13" s="327" t="n">
        <f aca="false">SUM(I13,L13,O13,R13)</f>
        <v>21</v>
      </c>
      <c r="G13" s="328" t="n">
        <f aca="false">SUM(J13,M13,P13,S13)</f>
        <v>1</v>
      </c>
      <c r="H13" s="326" t="n">
        <f aca="false">SUM(I13:J13)</f>
        <v>6</v>
      </c>
      <c r="I13" s="327" t="n">
        <v>6</v>
      </c>
      <c r="J13" s="350" t="n">
        <v>0</v>
      </c>
      <c r="K13" s="326" t="n">
        <f aca="false">SUM(L13:M13)</f>
        <v>8</v>
      </c>
      <c r="L13" s="327" t="n">
        <v>8</v>
      </c>
      <c r="M13" s="328" t="n">
        <v>0</v>
      </c>
      <c r="N13" s="326" t="n">
        <f aca="false">SUM(O13:P13)</f>
        <v>5</v>
      </c>
      <c r="O13" s="327" t="n">
        <v>4</v>
      </c>
      <c r="P13" s="328" t="n">
        <v>1</v>
      </c>
      <c r="Q13" s="326" t="n">
        <f aca="false">SUM(R13:S13)</f>
        <v>3</v>
      </c>
      <c r="R13" s="327" t="n">
        <v>3</v>
      </c>
      <c r="S13" s="328" t="n">
        <v>0</v>
      </c>
    </row>
    <row r="14" s="351" customFormat="true" ht="12.75" hidden="false" customHeight="false" outlineLevel="1" collapsed="false">
      <c r="A14" s="364" t="s">
        <v>496</v>
      </c>
      <c r="B14" s="109" t="s">
        <v>299</v>
      </c>
      <c r="C14" s="365" t="s">
        <v>467</v>
      </c>
      <c r="D14" s="366" t="s">
        <v>503</v>
      </c>
      <c r="E14" s="329" t="n">
        <f aca="false">SUM(F14:G14)</f>
        <v>38</v>
      </c>
      <c r="F14" s="330" t="n">
        <f aca="false">SUM(I14,L14,O14,R14)</f>
        <v>31</v>
      </c>
      <c r="G14" s="331" t="n">
        <f aca="false">SUM(J14,M14,P14,S14)</f>
        <v>7</v>
      </c>
      <c r="H14" s="329" t="n">
        <f aca="false">SUM(I14:J14)</f>
        <v>8</v>
      </c>
      <c r="I14" s="330" t="n">
        <v>6</v>
      </c>
      <c r="J14" s="356" t="n">
        <v>2</v>
      </c>
      <c r="K14" s="329" t="n">
        <f aca="false">SUM(L14:M14)</f>
        <v>11</v>
      </c>
      <c r="L14" s="330" t="n">
        <v>8</v>
      </c>
      <c r="M14" s="331" t="n">
        <v>3</v>
      </c>
      <c r="N14" s="329" t="n">
        <f aca="false">SUM(O14:P14)</f>
        <v>9</v>
      </c>
      <c r="O14" s="330" t="n">
        <v>8</v>
      </c>
      <c r="P14" s="331" t="n">
        <v>1</v>
      </c>
      <c r="Q14" s="329" t="n">
        <f aca="false">SUM(R14:S14)</f>
        <v>10</v>
      </c>
      <c r="R14" s="330" t="n">
        <v>9</v>
      </c>
      <c r="S14" s="331" t="n">
        <v>1</v>
      </c>
    </row>
    <row r="15" s="360" customFormat="true" ht="12.75" hidden="false" customHeight="false" outlineLevel="0" collapsed="false">
      <c r="A15" s="357" t="s">
        <v>508</v>
      </c>
      <c r="B15" s="42"/>
      <c r="C15" s="358"/>
      <c r="D15" s="367"/>
      <c r="E15" s="321" t="n">
        <f aca="false">SUBTOTAL(9,E13:E14)</f>
        <v>60</v>
      </c>
      <c r="F15" s="322" t="n">
        <f aca="false">SUBTOTAL(9,F13:F14)</f>
        <v>52</v>
      </c>
      <c r="G15" s="323" t="n">
        <f aca="false">SUBTOTAL(9,G13:G14)</f>
        <v>8</v>
      </c>
      <c r="H15" s="321" t="n">
        <f aca="false">SUBTOTAL(9,H13:H14)</f>
        <v>14</v>
      </c>
      <c r="I15" s="322" t="n">
        <f aca="false">SUBTOTAL(9,I13:I14)</f>
        <v>12</v>
      </c>
      <c r="J15" s="359" t="n">
        <f aca="false">SUBTOTAL(9,J13:J14)</f>
        <v>2</v>
      </c>
      <c r="K15" s="321" t="n">
        <f aca="false">SUBTOTAL(9,K13:K14)</f>
        <v>19</v>
      </c>
      <c r="L15" s="322" t="n">
        <f aca="false">SUBTOTAL(9,L13:L14)</f>
        <v>16</v>
      </c>
      <c r="M15" s="323" t="n">
        <f aca="false">SUBTOTAL(9,M13:M14)</f>
        <v>3</v>
      </c>
      <c r="N15" s="321" t="n">
        <f aca="false">SUBTOTAL(9,N13:N14)</f>
        <v>14</v>
      </c>
      <c r="O15" s="322" t="n">
        <f aca="false">SUBTOTAL(9,O13:O14)</f>
        <v>12</v>
      </c>
      <c r="P15" s="323" t="n">
        <f aca="false">SUBTOTAL(9,P13:P14)</f>
        <v>2</v>
      </c>
      <c r="Q15" s="321" t="n">
        <f aca="false">SUBTOTAL(9,Q13:Q14)</f>
        <v>13</v>
      </c>
      <c r="R15" s="322" t="n">
        <f aca="false">SUBTOTAL(9,R13:R14)</f>
        <v>12</v>
      </c>
      <c r="S15" s="323" t="n">
        <f aca="false">SUBTOTAL(9,S13:S14)</f>
        <v>1</v>
      </c>
    </row>
    <row r="16" customFormat="false" ht="12.75" hidden="false" customHeight="true" outlineLevel="1" collapsed="false">
      <c r="A16" s="368" t="s">
        <v>522</v>
      </c>
      <c r="B16" s="13" t="s">
        <v>299</v>
      </c>
      <c r="C16" s="362" t="s">
        <v>441</v>
      </c>
      <c r="D16" s="363" t="s">
        <v>567</v>
      </c>
      <c r="E16" s="326" t="n">
        <f aca="false">SUM(F16:G16)</f>
        <v>22</v>
      </c>
      <c r="F16" s="327" t="n">
        <f aca="false">SUM(I16,L16,O16,R16)</f>
        <v>15</v>
      </c>
      <c r="G16" s="328" t="n">
        <f aca="false">SUM(J16,M16,P16,S16)</f>
        <v>7</v>
      </c>
      <c r="H16" s="326" t="n">
        <f aca="false">SUM(I16:J16)</f>
        <v>6</v>
      </c>
      <c r="I16" s="327" t="n">
        <v>4</v>
      </c>
      <c r="J16" s="350" t="n">
        <v>2</v>
      </c>
      <c r="K16" s="326" t="n">
        <f aca="false">SUM(L16:M16)</f>
        <v>6</v>
      </c>
      <c r="L16" s="327" t="n">
        <v>5</v>
      </c>
      <c r="M16" s="328" t="n">
        <v>1</v>
      </c>
      <c r="N16" s="326" t="n">
        <f aca="false">SUM(O16:P16)</f>
        <v>5</v>
      </c>
      <c r="O16" s="327" t="n">
        <v>2</v>
      </c>
      <c r="P16" s="328" t="n">
        <v>3</v>
      </c>
      <c r="Q16" s="326" t="n">
        <f aca="false">SUM(R16:S16)</f>
        <v>5</v>
      </c>
      <c r="R16" s="327" t="n">
        <v>4</v>
      </c>
      <c r="S16" s="328" t="n">
        <v>1</v>
      </c>
    </row>
    <row r="17" s="324" customFormat="true" ht="12.75" hidden="false" customHeight="true" outlineLevel="0" collapsed="false">
      <c r="A17" s="369" t="s">
        <v>530</v>
      </c>
      <c r="B17" s="42"/>
      <c r="C17" s="358"/>
      <c r="D17" s="367"/>
      <c r="E17" s="321" t="n">
        <f aca="false">SUBTOTAL(9,E16:E16)</f>
        <v>22</v>
      </c>
      <c r="F17" s="322" t="n">
        <f aca="false">SUBTOTAL(9,F16:F16)</f>
        <v>15</v>
      </c>
      <c r="G17" s="323" t="n">
        <f aca="false">SUBTOTAL(9,G16:G16)</f>
        <v>7</v>
      </c>
      <c r="H17" s="321" t="n">
        <f aca="false">SUBTOTAL(9,H16:H16)</f>
        <v>6</v>
      </c>
      <c r="I17" s="322" t="n">
        <f aca="false">SUBTOTAL(9,I16:I16)</f>
        <v>4</v>
      </c>
      <c r="J17" s="359" t="n">
        <f aca="false">SUBTOTAL(9,J16:J16)</f>
        <v>2</v>
      </c>
      <c r="K17" s="321" t="n">
        <f aca="false">SUBTOTAL(9,K16:K16)</f>
        <v>6</v>
      </c>
      <c r="L17" s="322" t="n">
        <f aca="false">SUBTOTAL(9,L16:L16)</f>
        <v>5</v>
      </c>
      <c r="M17" s="323" t="n">
        <f aca="false">SUBTOTAL(9,M16:M16)</f>
        <v>1</v>
      </c>
      <c r="N17" s="321" t="n">
        <f aca="false">SUBTOTAL(9,N16:N16)</f>
        <v>5</v>
      </c>
      <c r="O17" s="322" t="n">
        <f aca="false">SUBTOTAL(9,O16:O16)</f>
        <v>2</v>
      </c>
      <c r="P17" s="323" t="n">
        <f aca="false">SUBTOTAL(9,P16:P16)</f>
        <v>3</v>
      </c>
      <c r="Q17" s="321" t="n">
        <f aca="false">SUBTOTAL(9,Q16:Q16)</f>
        <v>5</v>
      </c>
      <c r="R17" s="322" t="n">
        <f aca="false">SUBTOTAL(9,R16:R16)</f>
        <v>4</v>
      </c>
      <c r="S17" s="323" t="n">
        <f aca="false">SUBTOTAL(9,S16:S16)</f>
        <v>1</v>
      </c>
    </row>
    <row r="18" customFormat="false" ht="12.75" hidden="false" customHeight="true" outlineLevel="1" collapsed="false">
      <c r="A18" s="370" t="s">
        <v>537</v>
      </c>
      <c r="B18" s="13" t="s">
        <v>299</v>
      </c>
      <c r="C18" s="362" t="s">
        <v>438</v>
      </c>
      <c r="D18" s="363" t="s">
        <v>538</v>
      </c>
      <c r="E18" s="326" t="n">
        <f aca="false">SUM(F18:G18)</f>
        <v>16</v>
      </c>
      <c r="F18" s="327" t="n">
        <f aca="false">SUM(I18,L18,O18,R18)</f>
        <v>1</v>
      </c>
      <c r="G18" s="328" t="n">
        <f aca="false">SUM(J18,M18,P18,S18)</f>
        <v>15</v>
      </c>
      <c r="H18" s="326" t="n">
        <f aca="false">SUM(I18:J18)</f>
        <v>7</v>
      </c>
      <c r="I18" s="327" t="n">
        <v>1</v>
      </c>
      <c r="J18" s="350" t="n">
        <v>6</v>
      </c>
      <c r="K18" s="326" t="n">
        <f aca="false">SUM(L18:M18)</f>
        <v>0</v>
      </c>
      <c r="L18" s="327" t="n">
        <v>0</v>
      </c>
      <c r="M18" s="328" t="n">
        <v>0</v>
      </c>
      <c r="N18" s="326" t="n">
        <f aca="false">SUM(O18:P18)</f>
        <v>6</v>
      </c>
      <c r="O18" s="327" t="n">
        <v>0</v>
      </c>
      <c r="P18" s="328" t="n">
        <v>6</v>
      </c>
      <c r="Q18" s="326" t="n">
        <f aca="false">SUM(R18:S18)</f>
        <v>3</v>
      </c>
      <c r="R18" s="327" t="n">
        <v>0</v>
      </c>
      <c r="S18" s="328" t="n">
        <v>3</v>
      </c>
    </row>
    <row r="19" customFormat="false" ht="12.75" hidden="false" customHeight="true" outlineLevel="1" collapsed="false">
      <c r="A19" s="371" t="s">
        <v>537</v>
      </c>
      <c r="B19" s="109" t="s">
        <v>299</v>
      </c>
      <c r="C19" s="365" t="s">
        <v>467</v>
      </c>
      <c r="D19" s="366" t="s">
        <v>538</v>
      </c>
      <c r="E19" s="329" t="n">
        <f aca="false">SUM(F19:G19)</f>
        <v>33</v>
      </c>
      <c r="F19" s="330" t="n">
        <f aca="false">SUM(I19,L19,O19,R19)</f>
        <v>0</v>
      </c>
      <c r="G19" s="331" t="n">
        <f aca="false">SUM(J19,M19,P19,S19)</f>
        <v>33</v>
      </c>
      <c r="H19" s="329" t="n">
        <f aca="false">SUM(I19:J19)</f>
        <v>5</v>
      </c>
      <c r="I19" s="330" t="n">
        <v>0</v>
      </c>
      <c r="J19" s="356" t="n">
        <v>5</v>
      </c>
      <c r="K19" s="329" t="n">
        <f aca="false">SUM(L19:M19)</f>
        <v>12</v>
      </c>
      <c r="L19" s="330" t="n">
        <v>0</v>
      </c>
      <c r="M19" s="331" t="n">
        <v>12</v>
      </c>
      <c r="N19" s="329" t="n">
        <f aca="false">SUM(O19:P19)</f>
        <v>10</v>
      </c>
      <c r="O19" s="330" t="n">
        <v>0</v>
      </c>
      <c r="P19" s="331" t="n">
        <v>10</v>
      </c>
      <c r="Q19" s="329" t="n">
        <f aca="false">SUM(R19:S19)</f>
        <v>6</v>
      </c>
      <c r="R19" s="330" t="n">
        <v>0</v>
      </c>
      <c r="S19" s="331" t="n">
        <v>6</v>
      </c>
    </row>
    <row r="20" s="324" customFormat="true" ht="12.75" hidden="false" customHeight="true" outlineLevel="0" collapsed="false">
      <c r="A20" s="369" t="s">
        <v>539</v>
      </c>
      <c r="B20" s="42"/>
      <c r="C20" s="358"/>
      <c r="D20" s="367"/>
      <c r="E20" s="321" t="n">
        <f aca="false">SUBTOTAL(9,E18:E19)</f>
        <v>49</v>
      </c>
      <c r="F20" s="322" t="n">
        <f aca="false">SUBTOTAL(9,F18:F19)</f>
        <v>1</v>
      </c>
      <c r="G20" s="323" t="n">
        <f aca="false">SUBTOTAL(9,G18:G19)</f>
        <v>48</v>
      </c>
      <c r="H20" s="321" t="n">
        <f aca="false">SUBTOTAL(9,H18:H19)</f>
        <v>12</v>
      </c>
      <c r="I20" s="322" t="n">
        <f aca="false">SUBTOTAL(9,I18:I19)</f>
        <v>1</v>
      </c>
      <c r="J20" s="359" t="n">
        <f aca="false">SUBTOTAL(9,J18:J19)</f>
        <v>11</v>
      </c>
      <c r="K20" s="321" t="n">
        <f aca="false">SUBTOTAL(9,K18:K19)</f>
        <v>12</v>
      </c>
      <c r="L20" s="322" t="n">
        <f aca="false">SUBTOTAL(9,L18:L19)</f>
        <v>0</v>
      </c>
      <c r="M20" s="323" t="n">
        <f aca="false">SUBTOTAL(9,M18:M19)</f>
        <v>12</v>
      </c>
      <c r="N20" s="321" t="n">
        <f aca="false">SUBTOTAL(9,N18:N19)</f>
        <v>16</v>
      </c>
      <c r="O20" s="322" t="n">
        <f aca="false">SUBTOTAL(9,O18:O19)</f>
        <v>0</v>
      </c>
      <c r="P20" s="323" t="n">
        <f aca="false">SUBTOTAL(9,P18:P19)</f>
        <v>16</v>
      </c>
      <c r="Q20" s="321" t="n">
        <f aca="false">SUBTOTAL(9,Q18:Q19)</f>
        <v>9</v>
      </c>
      <c r="R20" s="322" t="n">
        <f aca="false">SUBTOTAL(9,R18:R19)</f>
        <v>0</v>
      </c>
      <c r="S20" s="323" t="n">
        <f aca="false">SUBTOTAL(9,S18:S19)</f>
        <v>9</v>
      </c>
    </row>
    <row r="21" customFormat="false" ht="12.75" hidden="false" customHeight="false" outlineLevel="0" collapsed="false">
      <c r="A21" s="369" t="s">
        <v>420</v>
      </c>
      <c r="B21" s="42"/>
      <c r="C21" s="358"/>
      <c r="D21" s="367"/>
      <c r="E21" s="321" t="n">
        <f aca="false">SUBTOTAL(9,E4:E20)</f>
        <v>937</v>
      </c>
      <c r="F21" s="322" t="n">
        <f aca="false">SUBTOTAL(9,F4:F20)</f>
        <v>565</v>
      </c>
      <c r="G21" s="323" t="n">
        <f aca="false">SUBTOTAL(9,G4:G20)</f>
        <v>372</v>
      </c>
      <c r="H21" s="321" t="n">
        <f aca="false">SUBTOTAL(9,H4:H20)</f>
        <v>265</v>
      </c>
      <c r="I21" s="322" t="n">
        <f aca="false">SUBTOTAL(9,I4:I20)</f>
        <v>157</v>
      </c>
      <c r="J21" s="359" t="n">
        <f aca="false">SUBTOTAL(9,J4:J20)</f>
        <v>108</v>
      </c>
      <c r="K21" s="321" t="n">
        <f aca="false">SUBTOTAL(9,K4:K20)</f>
        <v>270</v>
      </c>
      <c r="L21" s="322" t="n">
        <f aca="false">SUBTOTAL(9,L4:L20)</f>
        <v>164</v>
      </c>
      <c r="M21" s="323" t="n">
        <f aca="false">SUBTOTAL(9,M4:M20)</f>
        <v>106</v>
      </c>
      <c r="N21" s="321" t="n">
        <f aca="false">SUBTOTAL(9,N4:N20)</f>
        <v>249</v>
      </c>
      <c r="O21" s="322" t="n">
        <f aca="false">SUBTOTAL(9,O4:O20)</f>
        <v>147</v>
      </c>
      <c r="P21" s="323" t="n">
        <f aca="false">SUBTOTAL(9,P4:P20)</f>
        <v>102</v>
      </c>
      <c r="Q21" s="321" t="n">
        <f aca="false">SUBTOTAL(9,Q4:Q20)</f>
        <v>153</v>
      </c>
      <c r="R21" s="322" t="n">
        <f aca="false">SUBTOTAL(9,R4:R20)</f>
        <v>97</v>
      </c>
      <c r="S21" s="323" t="n">
        <f aca="false">SUBTOTAL(9,S4:S20)</f>
        <v>56</v>
      </c>
    </row>
  </sheetData>
  <mergeCells count="9">
    <mergeCell ref="A2:A3"/>
    <mergeCell ref="B2:B3"/>
    <mergeCell ref="C2:C3"/>
    <mergeCell ref="D2:D3"/>
    <mergeCell ref="E2:G2"/>
    <mergeCell ref="H2:J2"/>
    <mergeCell ref="K2:M2"/>
    <mergeCell ref="N2:P2"/>
    <mergeCell ref="Q2:S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元年５月１日</oddHeader>
    <oddFooter>&amp;R令和元年度府立高等学校生徒数（定時制課程）（小学科別）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6" activeCellId="0" sqref="G6"/>
    </sheetView>
  </sheetViews>
  <sheetFormatPr defaultColWidth="8.9921875" defaultRowHeight="12" zeroHeight="false" outlineLevelRow="1" outlineLevelCol="0"/>
  <cols>
    <col collapsed="false" customWidth="true" hidden="false" outlineLevel="0" max="1" min="1" style="1" width="14.99"/>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7" min="5" style="50" width="8.49"/>
    <col collapsed="false" customWidth="false" hidden="false" outlineLevel="0" max="257" min="8" style="1" width="8.99"/>
  </cols>
  <sheetData>
    <row r="1" customFormat="false" ht="12.75" hidden="false" customHeight="true" outlineLevel="0" collapsed="false">
      <c r="A1" s="3" t="s">
        <v>568</v>
      </c>
      <c r="D1" s="145"/>
      <c r="E1" s="372"/>
      <c r="F1" s="372"/>
      <c r="G1" s="372"/>
    </row>
    <row r="2" customFormat="false" ht="19.5" hidden="false" customHeight="true" outlineLevel="0" collapsed="false">
      <c r="A2" s="55" t="s">
        <v>491</v>
      </c>
      <c r="B2" s="296" t="s">
        <v>419</v>
      </c>
      <c r="C2" s="52" t="s">
        <v>3</v>
      </c>
      <c r="D2" s="53" t="s">
        <v>492</v>
      </c>
      <c r="E2" s="55" t="s">
        <v>420</v>
      </c>
      <c r="F2" s="55"/>
      <c r="G2" s="55"/>
    </row>
    <row r="3" customFormat="false" ht="19.5" hidden="false" customHeight="true" outlineLevel="0" collapsed="false">
      <c r="A3" s="55"/>
      <c r="B3" s="296"/>
      <c r="C3" s="52"/>
      <c r="D3" s="53"/>
      <c r="E3" s="55" t="s">
        <v>12</v>
      </c>
      <c r="F3" s="147" t="s">
        <v>13</v>
      </c>
      <c r="G3" s="373" t="s">
        <v>14</v>
      </c>
    </row>
    <row r="4" s="351" customFormat="true" ht="12.75" hidden="false" customHeight="false" outlineLevel="1" collapsed="false">
      <c r="A4" s="59" t="s">
        <v>494</v>
      </c>
      <c r="B4" s="59" t="s">
        <v>299</v>
      </c>
      <c r="C4" s="60" t="s">
        <v>432</v>
      </c>
      <c r="D4" s="61"/>
      <c r="E4" s="310" t="n">
        <f aca="false">SUM(F4:G4)</f>
        <v>573</v>
      </c>
      <c r="F4" s="311" t="n">
        <v>275</v>
      </c>
      <c r="G4" s="374" t="n">
        <v>298</v>
      </c>
    </row>
    <row r="5" customFormat="false" ht="12.75" hidden="false" customHeight="true" outlineLevel="1" collapsed="false">
      <c r="A5" s="27" t="s">
        <v>494</v>
      </c>
      <c r="B5" s="20" t="s">
        <v>299</v>
      </c>
      <c r="C5" s="21" t="s">
        <v>472</v>
      </c>
      <c r="D5" s="67"/>
      <c r="E5" s="310" t="n">
        <f aca="false">SUM(F5:G5)</f>
        <v>150</v>
      </c>
      <c r="F5" s="314" t="n">
        <v>69</v>
      </c>
      <c r="G5" s="375" t="n">
        <v>81</v>
      </c>
    </row>
    <row r="6" customFormat="false" ht="12.75" hidden="false" customHeight="false" outlineLevel="0" collapsed="false">
      <c r="A6" s="40" t="s">
        <v>495</v>
      </c>
      <c r="B6" s="42"/>
      <c r="C6" s="42"/>
      <c r="D6" s="73"/>
      <c r="E6" s="321" t="n">
        <f aca="false">SUBTOTAL(9,E4:E5)</f>
        <v>723</v>
      </c>
      <c r="F6" s="322" t="n">
        <f aca="false">SUBTOTAL(9,F4:F5)</f>
        <v>344</v>
      </c>
      <c r="G6" s="376" t="n">
        <f aca="false">SUBTOTAL(9,G4:G5)</f>
        <v>379</v>
      </c>
    </row>
  </sheetData>
  <mergeCells count="5">
    <mergeCell ref="A2:A3"/>
    <mergeCell ref="B2:B3"/>
    <mergeCell ref="C2:C3"/>
    <mergeCell ref="D2:D3"/>
    <mergeCell ref="E2:G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元年５月１日</oddHeader>
    <oddFooter>&amp;R令和元年度府立高等学校生徒数（通信制課程）（小学科別）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Q22" activeCellId="0" sqref="AQ22"/>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19.99"/>
    <col collapsed="false" customWidth="true" hidden="false" outlineLevel="0" max="3" min="3" style="1" width="5.99"/>
    <col collapsed="false" customWidth="true" hidden="false" outlineLevel="0" max="6" min="4" style="1" width="7.62"/>
    <col collapsed="false" customWidth="true" hidden="false" outlineLevel="0" max="66" min="7" style="1" width="5.62"/>
    <col collapsed="false" customWidth="false" hidden="false" outlineLevel="0" max="257" min="67" style="1" width="8.99"/>
  </cols>
  <sheetData>
    <row r="1" customFormat="false" ht="12" hidden="false" customHeight="false" outlineLevel="0" collapsed="false">
      <c r="A1" s="3" t="s">
        <v>569</v>
      </c>
      <c r="B1" s="145"/>
      <c r="C1" s="145"/>
      <c r="D1" s="145"/>
      <c r="E1" s="145"/>
      <c r="F1" s="145"/>
      <c r="G1" s="145"/>
      <c r="H1" s="145"/>
      <c r="I1" s="145"/>
      <c r="J1" s="145"/>
      <c r="K1" s="145"/>
      <c r="L1" s="145"/>
      <c r="M1" s="145"/>
      <c r="N1" s="145"/>
      <c r="O1" s="145"/>
      <c r="AE1" s="145"/>
      <c r="AF1" s="145"/>
      <c r="AG1" s="145"/>
      <c r="AH1" s="145"/>
      <c r="AI1" s="145"/>
      <c r="AJ1" s="145"/>
      <c r="AK1" s="145"/>
      <c r="AL1" s="145"/>
      <c r="AM1" s="145"/>
      <c r="AN1" s="145"/>
      <c r="AO1" s="145"/>
      <c r="AP1" s="145"/>
      <c r="AQ1" s="145"/>
      <c r="AR1" s="145"/>
      <c r="AS1" s="145"/>
      <c r="AT1" s="145"/>
      <c r="AU1" s="145"/>
      <c r="BN1" s="4"/>
    </row>
    <row r="2" customFormat="false" ht="12.75" hidden="false" customHeight="true" outlineLevel="0" collapsed="false">
      <c r="A2" s="377"/>
      <c r="B2" s="378"/>
      <c r="C2" s="378"/>
      <c r="D2" s="379" t="s">
        <v>5</v>
      </c>
      <c r="E2" s="379"/>
      <c r="F2" s="379"/>
      <c r="G2" s="379" t="s">
        <v>570</v>
      </c>
      <c r="H2" s="379"/>
      <c r="I2" s="379"/>
      <c r="J2" s="380" t="s">
        <v>571</v>
      </c>
      <c r="K2" s="380"/>
      <c r="L2" s="380"/>
      <c r="M2" s="380"/>
      <c r="N2" s="380"/>
      <c r="O2" s="380"/>
      <c r="P2" s="380"/>
      <c r="Q2" s="380"/>
      <c r="R2" s="380"/>
      <c r="S2" s="380"/>
      <c r="T2" s="380"/>
      <c r="U2" s="380"/>
      <c r="V2" s="380"/>
      <c r="W2" s="380"/>
      <c r="X2" s="380"/>
      <c r="Y2" s="380"/>
      <c r="Z2" s="380"/>
      <c r="AA2" s="380"/>
      <c r="AB2" s="380"/>
      <c r="AC2" s="380"/>
      <c r="AD2" s="380"/>
      <c r="AE2" s="380" t="s">
        <v>572</v>
      </c>
      <c r="AF2" s="380"/>
      <c r="AG2" s="380"/>
      <c r="AH2" s="380"/>
      <c r="AI2" s="380"/>
      <c r="AJ2" s="380"/>
      <c r="AK2" s="380"/>
      <c r="AL2" s="380"/>
      <c r="AM2" s="380"/>
      <c r="AN2" s="380"/>
      <c r="AO2" s="380"/>
      <c r="AP2" s="380"/>
      <c r="AQ2" s="380" t="s">
        <v>573</v>
      </c>
      <c r="AR2" s="380"/>
      <c r="AS2" s="380"/>
      <c r="AT2" s="380"/>
      <c r="AU2" s="380"/>
      <c r="AV2" s="380"/>
      <c r="AW2" s="380"/>
      <c r="AX2" s="380"/>
      <c r="AY2" s="380"/>
      <c r="AZ2" s="380"/>
      <c r="BA2" s="380"/>
      <c r="BB2" s="380"/>
      <c r="BC2" s="380"/>
      <c r="BD2" s="380"/>
      <c r="BE2" s="380"/>
      <c r="BF2" s="380"/>
      <c r="BG2" s="380"/>
      <c r="BH2" s="380"/>
      <c r="BI2" s="380"/>
      <c r="BJ2" s="380"/>
      <c r="BK2" s="380"/>
      <c r="BL2" s="380"/>
      <c r="BM2" s="380"/>
      <c r="BN2" s="380"/>
    </row>
    <row r="3" customFormat="false" ht="12.75" hidden="false" customHeight="true" outlineLevel="0" collapsed="false">
      <c r="A3" s="381" t="s">
        <v>419</v>
      </c>
      <c r="B3" s="382" t="s">
        <v>3</v>
      </c>
      <c r="C3" s="382" t="s">
        <v>4</v>
      </c>
      <c r="D3" s="383"/>
      <c r="E3" s="384"/>
      <c r="F3" s="382"/>
      <c r="G3" s="383"/>
      <c r="H3" s="384"/>
      <c r="I3" s="382"/>
      <c r="J3" s="55" t="s">
        <v>420</v>
      </c>
      <c r="K3" s="55"/>
      <c r="L3" s="55"/>
      <c r="M3" s="55" t="s">
        <v>6</v>
      </c>
      <c r="N3" s="55"/>
      <c r="O3" s="55"/>
      <c r="P3" s="55" t="s">
        <v>7</v>
      </c>
      <c r="Q3" s="55"/>
      <c r="R3" s="55"/>
      <c r="S3" s="55" t="s">
        <v>8</v>
      </c>
      <c r="T3" s="55"/>
      <c r="U3" s="55"/>
      <c r="V3" s="55" t="s">
        <v>9</v>
      </c>
      <c r="W3" s="55"/>
      <c r="X3" s="55"/>
      <c r="Y3" s="55" t="s">
        <v>10</v>
      </c>
      <c r="Z3" s="55"/>
      <c r="AA3" s="55"/>
      <c r="AB3" s="55" t="s">
        <v>11</v>
      </c>
      <c r="AC3" s="55"/>
      <c r="AD3" s="55"/>
      <c r="AE3" s="55" t="s">
        <v>420</v>
      </c>
      <c r="AF3" s="55"/>
      <c r="AG3" s="55"/>
      <c r="AH3" s="55" t="s">
        <v>6</v>
      </c>
      <c r="AI3" s="55"/>
      <c r="AJ3" s="55"/>
      <c r="AK3" s="55" t="s">
        <v>7</v>
      </c>
      <c r="AL3" s="55"/>
      <c r="AM3" s="55"/>
      <c r="AN3" s="55" t="s">
        <v>8</v>
      </c>
      <c r="AO3" s="55"/>
      <c r="AP3" s="55"/>
      <c r="AQ3" s="385" t="s">
        <v>420</v>
      </c>
      <c r="AR3" s="385"/>
      <c r="AS3" s="385"/>
      <c r="AT3" s="55" t="s">
        <v>574</v>
      </c>
      <c r="AU3" s="55"/>
      <c r="AV3" s="55"/>
      <c r="AW3" s="55" t="s">
        <v>575</v>
      </c>
      <c r="AX3" s="55"/>
      <c r="AY3" s="55"/>
      <c r="AZ3" s="55" t="s">
        <v>576</v>
      </c>
      <c r="BA3" s="55"/>
      <c r="BB3" s="55"/>
      <c r="BC3" s="55" t="s">
        <v>577</v>
      </c>
      <c r="BD3" s="55"/>
      <c r="BE3" s="55"/>
      <c r="BF3" s="55" t="s">
        <v>578</v>
      </c>
      <c r="BG3" s="55"/>
      <c r="BH3" s="55"/>
      <c r="BI3" s="55" t="s">
        <v>579</v>
      </c>
      <c r="BJ3" s="55"/>
      <c r="BK3" s="55"/>
      <c r="BL3" s="55" t="s">
        <v>580</v>
      </c>
      <c r="BM3" s="55"/>
      <c r="BN3" s="55"/>
    </row>
    <row r="4" customFormat="false" ht="12" hidden="false" customHeight="false" outlineLevel="0" collapsed="false">
      <c r="A4" s="386"/>
      <c r="B4" s="387"/>
      <c r="C4" s="388"/>
      <c r="D4" s="55" t="s">
        <v>420</v>
      </c>
      <c r="E4" s="147" t="s">
        <v>13</v>
      </c>
      <c r="F4" s="58" t="s">
        <v>14</v>
      </c>
      <c r="G4" s="55" t="s">
        <v>493</v>
      </c>
      <c r="H4" s="147" t="s">
        <v>13</v>
      </c>
      <c r="I4" s="58" t="s">
        <v>14</v>
      </c>
      <c r="J4" s="55" t="s">
        <v>581</v>
      </c>
      <c r="K4" s="147" t="s">
        <v>13</v>
      </c>
      <c r="L4" s="58" t="s">
        <v>14</v>
      </c>
      <c r="M4" s="55" t="s">
        <v>493</v>
      </c>
      <c r="N4" s="147" t="s">
        <v>13</v>
      </c>
      <c r="O4" s="58" t="s">
        <v>14</v>
      </c>
      <c r="P4" s="55" t="s">
        <v>493</v>
      </c>
      <c r="Q4" s="147" t="s">
        <v>13</v>
      </c>
      <c r="R4" s="58" t="s">
        <v>14</v>
      </c>
      <c r="S4" s="55" t="s">
        <v>493</v>
      </c>
      <c r="T4" s="147" t="s">
        <v>13</v>
      </c>
      <c r="U4" s="58" t="s">
        <v>14</v>
      </c>
      <c r="V4" s="55" t="s">
        <v>493</v>
      </c>
      <c r="W4" s="147" t="s">
        <v>13</v>
      </c>
      <c r="X4" s="58" t="s">
        <v>14</v>
      </c>
      <c r="Y4" s="55" t="s">
        <v>493</v>
      </c>
      <c r="Z4" s="147" t="s">
        <v>13</v>
      </c>
      <c r="AA4" s="58" t="s">
        <v>14</v>
      </c>
      <c r="AB4" s="55" t="s">
        <v>493</v>
      </c>
      <c r="AC4" s="147" t="s">
        <v>13</v>
      </c>
      <c r="AD4" s="58" t="s">
        <v>14</v>
      </c>
      <c r="AE4" s="55" t="s">
        <v>581</v>
      </c>
      <c r="AF4" s="147" t="s">
        <v>13</v>
      </c>
      <c r="AG4" s="58" t="s">
        <v>14</v>
      </c>
      <c r="AH4" s="55" t="s">
        <v>493</v>
      </c>
      <c r="AI4" s="147" t="s">
        <v>13</v>
      </c>
      <c r="AJ4" s="58" t="s">
        <v>14</v>
      </c>
      <c r="AK4" s="55" t="s">
        <v>493</v>
      </c>
      <c r="AL4" s="147" t="s">
        <v>13</v>
      </c>
      <c r="AM4" s="58" t="s">
        <v>14</v>
      </c>
      <c r="AN4" s="55" t="s">
        <v>493</v>
      </c>
      <c r="AO4" s="147" t="s">
        <v>13</v>
      </c>
      <c r="AP4" s="58" t="s">
        <v>14</v>
      </c>
      <c r="AQ4" s="385" t="s">
        <v>581</v>
      </c>
      <c r="AR4" s="147" t="s">
        <v>13</v>
      </c>
      <c r="AS4" s="58" t="s">
        <v>14</v>
      </c>
      <c r="AT4" s="55" t="s">
        <v>493</v>
      </c>
      <c r="AU4" s="147" t="s">
        <v>13</v>
      </c>
      <c r="AV4" s="58" t="s">
        <v>14</v>
      </c>
      <c r="AW4" s="55" t="s">
        <v>493</v>
      </c>
      <c r="AX4" s="147" t="s">
        <v>13</v>
      </c>
      <c r="AY4" s="58" t="s">
        <v>14</v>
      </c>
      <c r="AZ4" s="55" t="s">
        <v>493</v>
      </c>
      <c r="BA4" s="147" t="s">
        <v>13</v>
      </c>
      <c r="BB4" s="58" t="s">
        <v>14</v>
      </c>
      <c r="BC4" s="55" t="s">
        <v>493</v>
      </c>
      <c r="BD4" s="147" t="s">
        <v>13</v>
      </c>
      <c r="BE4" s="58" t="s">
        <v>14</v>
      </c>
      <c r="BF4" s="55" t="s">
        <v>493</v>
      </c>
      <c r="BG4" s="147" t="s">
        <v>13</v>
      </c>
      <c r="BH4" s="58" t="s">
        <v>14</v>
      </c>
      <c r="BI4" s="55" t="s">
        <v>493</v>
      </c>
      <c r="BJ4" s="147" t="s">
        <v>13</v>
      </c>
      <c r="BK4" s="58" t="s">
        <v>14</v>
      </c>
      <c r="BL4" s="55" t="s">
        <v>493</v>
      </c>
      <c r="BM4" s="147" t="s">
        <v>13</v>
      </c>
      <c r="BN4" s="58" t="s">
        <v>14</v>
      </c>
    </row>
    <row r="5" customFormat="false" ht="12.75" hidden="false" customHeight="false" outlineLevel="1" collapsed="false">
      <c r="A5" s="59" t="s">
        <v>299</v>
      </c>
      <c r="B5" s="389" t="s">
        <v>582</v>
      </c>
      <c r="C5" s="390"/>
      <c r="D5" s="391" t="n">
        <f aca="false">SUM(E5:F5)</f>
        <v>48</v>
      </c>
      <c r="E5" s="392" t="n">
        <f aca="false">SUM(H5,K5,AF5,AR5)</f>
        <v>30</v>
      </c>
      <c r="F5" s="393" t="n">
        <f aca="false">SUM(I5,L5,AG5,AS5)</f>
        <v>18</v>
      </c>
      <c r="G5" s="391" t="n">
        <f aca="false">SUM(H5:I5)</f>
        <v>0</v>
      </c>
      <c r="H5" s="392" t="n">
        <v>0</v>
      </c>
      <c r="I5" s="393" t="n">
        <v>0</v>
      </c>
      <c r="J5" s="391" t="n">
        <f aca="false">SUM(K5:L5)</f>
        <v>5</v>
      </c>
      <c r="K5" s="392" t="n">
        <f aca="false">SUM(N5,Q5,T5,W5,Z5,AC5)</f>
        <v>4</v>
      </c>
      <c r="L5" s="393" t="n">
        <f aca="false">SUM(O5,R5,U5,X5,AA5,AD5)</f>
        <v>1</v>
      </c>
      <c r="M5" s="391" t="n">
        <f aca="false">SUM(N5:O5)</f>
        <v>1</v>
      </c>
      <c r="N5" s="392" t="n">
        <v>1</v>
      </c>
      <c r="O5" s="393" t="n">
        <v>0</v>
      </c>
      <c r="P5" s="391" t="n">
        <f aca="false">SUM(Q5:R5)</f>
        <v>1</v>
      </c>
      <c r="Q5" s="392" t="n">
        <v>0</v>
      </c>
      <c r="R5" s="393" t="n">
        <v>1</v>
      </c>
      <c r="S5" s="391" t="n">
        <f aca="false">SUM(T5:U5)</f>
        <v>0</v>
      </c>
      <c r="T5" s="392" t="n">
        <v>0</v>
      </c>
      <c r="U5" s="393" t="n">
        <v>0</v>
      </c>
      <c r="V5" s="391" t="n">
        <f aca="false">SUM(W5:X5)</f>
        <v>2</v>
      </c>
      <c r="W5" s="392" t="n">
        <v>2</v>
      </c>
      <c r="X5" s="393" t="n">
        <v>0</v>
      </c>
      <c r="Y5" s="391" t="n">
        <f aca="false">SUM(Z5:AA5)</f>
        <v>0</v>
      </c>
      <c r="Z5" s="392" t="n">
        <v>0</v>
      </c>
      <c r="AA5" s="393" t="n">
        <v>0</v>
      </c>
      <c r="AB5" s="391" t="n">
        <f aca="false">SUM(AC5:AD5)</f>
        <v>1</v>
      </c>
      <c r="AC5" s="392" t="n">
        <v>1</v>
      </c>
      <c r="AD5" s="393" t="n">
        <v>0</v>
      </c>
      <c r="AE5" s="391" t="n">
        <f aca="false">SUM(AF5:AG5)</f>
        <v>10</v>
      </c>
      <c r="AF5" s="392" t="n">
        <f aca="false">SUM(AI5,AL5,AO5)</f>
        <v>7</v>
      </c>
      <c r="AG5" s="393" t="n">
        <f aca="false">SUM(AJ5,AM5,AP5)</f>
        <v>3</v>
      </c>
      <c r="AH5" s="391" t="n">
        <f aca="false">SUM(AI5:AJ5)</f>
        <v>0</v>
      </c>
      <c r="AI5" s="392" t="n">
        <v>0</v>
      </c>
      <c r="AJ5" s="393" t="n">
        <v>0</v>
      </c>
      <c r="AK5" s="391" t="n">
        <f aca="false">SUM(AL5:AM5)</f>
        <v>6</v>
      </c>
      <c r="AL5" s="392" t="n">
        <v>5</v>
      </c>
      <c r="AM5" s="393" t="n">
        <v>1</v>
      </c>
      <c r="AN5" s="391" t="n">
        <f aca="false">SUM(AO5:AP5)</f>
        <v>4</v>
      </c>
      <c r="AO5" s="392" t="n">
        <v>2</v>
      </c>
      <c r="AP5" s="393" t="n">
        <v>2</v>
      </c>
      <c r="AQ5" s="394" t="n">
        <f aca="false">SUM(AR5:AS5)</f>
        <v>33</v>
      </c>
      <c r="AR5" s="392" t="n">
        <f aca="false">SUM(AU5,AX5,BA5,BD5,BG5,BJ5,BM5)</f>
        <v>19</v>
      </c>
      <c r="AS5" s="393" t="n">
        <f aca="false">SUM(AV5,AY5,BB5,BE5,BH5,BK5,BN5)</f>
        <v>14</v>
      </c>
      <c r="AT5" s="391" t="n">
        <f aca="false">SUM(AU5:AV5)</f>
        <v>8</v>
      </c>
      <c r="AU5" s="392" t="n">
        <v>4</v>
      </c>
      <c r="AV5" s="393" t="n">
        <v>4</v>
      </c>
      <c r="AW5" s="391" t="n">
        <f aca="false">SUM(AX5:AY5)</f>
        <v>6</v>
      </c>
      <c r="AX5" s="392" t="n">
        <v>1</v>
      </c>
      <c r="AY5" s="393" t="n">
        <v>5</v>
      </c>
      <c r="AZ5" s="391" t="n">
        <f aca="false">SUM(BA5:BB5)</f>
        <v>5</v>
      </c>
      <c r="BA5" s="392" t="n">
        <v>3</v>
      </c>
      <c r="BB5" s="393" t="n">
        <v>2</v>
      </c>
      <c r="BC5" s="391" t="n">
        <f aca="false">SUM(BD5:BE5)</f>
        <v>8</v>
      </c>
      <c r="BD5" s="392" t="n">
        <v>6</v>
      </c>
      <c r="BE5" s="393" t="n">
        <v>2</v>
      </c>
      <c r="BF5" s="391" t="n">
        <f aca="false">SUM(BG5:BH5)</f>
        <v>3</v>
      </c>
      <c r="BG5" s="392" t="n">
        <v>2</v>
      </c>
      <c r="BH5" s="393" t="n">
        <v>1</v>
      </c>
      <c r="BI5" s="391" t="n">
        <f aca="false">SUM(BJ5:BK5)</f>
        <v>3</v>
      </c>
      <c r="BJ5" s="392" t="n">
        <v>3</v>
      </c>
      <c r="BK5" s="393" t="n">
        <v>0</v>
      </c>
      <c r="BL5" s="391" t="n">
        <f aca="false">SUM(BM5:BN5)</f>
        <v>0</v>
      </c>
      <c r="BM5" s="392" t="s">
        <v>290</v>
      </c>
      <c r="BN5" s="395" t="s">
        <v>290</v>
      </c>
    </row>
    <row r="6" customFormat="false" ht="12.75" hidden="false" customHeight="false" outlineLevel="1" collapsed="false">
      <c r="A6" s="20" t="s">
        <v>299</v>
      </c>
      <c r="B6" s="252" t="s">
        <v>583</v>
      </c>
      <c r="C6" s="396" t="s">
        <v>122</v>
      </c>
      <c r="D6" s="397" t="n">
        <f aca="false">SUM(E6:F6)</f>
        <v>0</v>
      </c>
      <c r="E6" s="398" t="n">
        <f aca="false">SUM(H6,K6,AF6,AR6)</f>
        <v>0</v>
      </c>
      <c r="F6" s="399" t="n">
        <f aca="false">SUM(I6,L6,AG6,AS6)</f>
        <v>0</v>
      </c>
      <c r="G6" s="397" t="n">
        <f aca="false">SUM(H6:I6)</f>
        <v>0</v>
      </c>
      <c r="H6" s="398" t="n">
        <v>0</v>
      </c>
      <c r="I6" s="399" t="n">
        <v>0</v>
      </c>
      <c r="J6" s="397" t="n">
        <f aca="false">SUM(K6:L6)</f>
        <v>0</v>
      </c>
      <c r="K6" s="398" t="n">
        <f aca="false">SUM(N6,Q6,T6,W6,Z6,AC6)</f>
        <v>0</v>
      </c>
      <c r="L6" s="399" t="n">
        <f aca="false">SUM(O6,R6,U6,X6,AA6,AD6)</f>
        <v>0</v>
      </c>
      <c r="M6" s="397" t="n">
        <f aca="false">SUM(N6:O6)</f>
        <v>0</v>
      </c>
      <c r="N6" s="398" t="n">
        <v>0</v>
      </c>
      <c r="O6" s="399" t="n">
        <v>0</v>
      </c>
      <c r="P6" s="397" t="n">
        <f aca="false">SUM(Q6:R6)</f>
        <v>0</v>
      </c>
      <c r="Q6" s="398" t="n">
        <v>0</v>
      </c>
      <c r="R6" s="399" t="n">
        <v>0</v>
      </c>
      <c r="S6" s="397" t="n">
        <f aca="false">SUM(T6:U6)</f>
        <v>0</v>
      </c>
      <c r="T6" s="398" t="n">
        <v>0</v>
      </c>
      <c r="U6" s="399" t="n">
        <v>0</v>
      </c>
      <c r="V6" s="397" t="n">
        <f aca="false">SUM(W6:X6)</f>
        <v>0</v>
      </c>
      <c r="W6" s="398" t="n">
        <v>0</v>
      </c>
      <c r="X6" s="399" t="n">
        <v>0</v>
      </c>
      <c r="Y6" s="397" t="n">
        <f aca="false">SUM(Z6:AA6)</f>
        <v>0</v>
      </c>
      <c r="Z6" s="398" t="n">
        <v>0</v>
      </c>
      <c r="AA6" s="399" t="n">
        <v>0</v>
      </c>
      <c r="AB6" s="397" t="n">
        <f aca="false">SUM(AC6:AD6)</f>
        <v>0</v>
      </c>
      <c r="AC6" s="398" t="n">
        <v>0</v>
      </c>
      <c r="AD6" s="399" t="n">
        <v>0</v>
      </c>
      <c r="AE6" s="397" t="n">
        <f aca="false">SUM(AF6:AG6)</f>
        <v>0</v>
      </c>
      <c r="AF6" s="398" t="n">
        <f aca="false">SUM(AI6,AL6,AO6)</f>
        <v>0</v>
      </c>
      <c r="AG6" s="399" t="n">
        <f aca="false">SUM(AJ6,AM6,AP6)</f>
        <v>0</v>
      </c>
      <c r="AH6" s="397" t="n">
        <f aca="false">SUM(AI6:AJ6)</f>
        <v>0</v>
      </c>
      <c r="AI6" s="398" t="n">
        <v>0</v>
      </c>
      <c r="AJ6" s="399" t="n">
        <v>0</v>
      </c>
      <c r="AK6" s="397" t="n">
        <f aca="false">SUM(AL6:AM6)</f>
        <v>0</v>
      </c>
      <c r="AL6" s="398" t="n">
        <v>0</v>
      </c>
      <c r="AM6" s="399" t="n">
        <v>0</v>
      </c>
      <c r="AN6" s="397" t="n">
        <f aca="false">SUM(AO6:AP6)</f>
        <v>0</v>
      </c>
      <c r="AO6" s="398" t="n">
        <v>0</v>
      </c>
      <c r="AP6" s="399" t="n">
        <v>0</v>
      </c>
      <c r="AQ6" s="400" t="n">
        <f aca="false">SUM(AR6:AS6)</f>
        <v>0</v>
      </c>
      <c r="AR6" s="398" t="n">
        <f aca="false">SUM(AU6,AX6,BA6,BD6,BG6,BJ6,BM6)</f>
        <v>0</v>
      </c>
      <c r="AS6" s="399" t="n">
        <f aca="false">SUM(AV6,AY6,BB6,BE6,BH6,BK6,BN6)</f>
        <v>0</v>
      </c>
      <c r="AT6" s="397" t="n">
        <f aca="false">SUM(AU6:AV6)</f>
        <v>0</v>
      </c>
      <c r="AU6" s="398" t="n">
        <v>0</v>
      </c>
      <c r="AV6" s="399" t="n">
        <v>0</v>
      </c>
      <c r="AW6" s="397" t="n">
        <f aca="false">SUM(AX6:AY6)</f>
        <v>0</v>
      </c>
      <c r="AX6" s="398" t="n">
        <v>0</v>
      </c>
      <c r="AY6" s="399" t="n">
        <v>0</v>
      </c>
      <c r="AZ6" s="397" t="n">
        <f aca="false">SUM(BA6:BB6)</f>
        <v>0</v>
      </c>
      <c r="BA6" s="398" t="n">
        <v>0</v>
      </c>
      <c r="BB6" s="399" t="n">
        <v>0</v>
      </c>
      <c r="BC6" s="397" t="n">
        <f aca="false">SUM(BD6:BE6)</f>
        <v>0</v>
      </c>
      <c r="BD6" s="398" t="n">
        <v>0</v>
      </c>
      <c r="BE6" s="399" t="n">
        <v>0</v>
      </c>
      <c r="BF6" s="397" t="n">
        <f aca="false">SUM(BG6:BH6)</f>
        <v>0</v>
      </c>
      <c r="BG6" s="398" t="n">
        <v>0</v>
      </c>
      <c r="BH6" s="399" t="n">
        <v>0</v>
      </c>
      <c r="BI6" s="397" t="n">
        <f aca="false">SUM(BJ6:BK6)</f>
        <v>0</v>
      </c>
      <c r="BJ6" s="398" t="n">
        <v>0</v>
      </c>
      <c r="BK6" s="399" t="n">
        <v>0</v>
      </c>
      <c r="BL6" s="397" t="n">
        <f aca="false">SUM(BM6:BN6)</f>
        <v>0</v>
      </c>
      <c r="BM6" s="398" t="s">
        <v>290</v>
      </c>
      <c r="BN6" s="399" t="s">
        <v>290</v>
      </c>
    </row>
    <row r="7" customFormat="false" ht="12.75" hidden="false" customHeight="false" outlineLevel="1" collapsed="false">
      <c r="A7" s="20" t="s">
        <v>299</v>
      </c>
      <c r="B7" s="252" t="s">
        <v>584</v>
      </c>
      <c r="C7" s="396"/>
      <c r="D7" s="397" t="n">
        <f aca="false">SUM(E7:F7)</f>
        <v>71</v>
      </c>
      <c r="E7" s="398" t="n">
        <f aca="false">SUM(H7,K7,AF7,AR7)</f>
        <v>40</v>
      </c>
      <c r="F7" s="399" t="n">
        <f aca="false">SUM(I7,L7,AG7,AS7)</f>
        <v>31</v>
      </c>
      <c r="G7" s="397" t="n">
        <f aca="false">SUM(H7:I7)</f>
        <v>18</v>
      </c>
      <c r="H7" s="398" t="n">
        <v>13</v>
      </c>
      <c r="I7" s="399" t="n">
        <v>5</v>
      </c>
      <c r="J7" s="397" t="n">
        <f aca="false">SUM(K7:L7)</f>
        <v>17</v>
      </c>
      <c r="K7" s="398" t="n">
        <f aca="false">SUM(N7,Q7,T7,W7,Z7,AC7)</f>
        <v>9</v>
      </c>
      <c r="L7" s="399" t="n">
        <f aca="false">SUM(O7,R7,U7,X7,AA7,AD7)</f>
        <v>8</v>
      </c>
      <c r="M7" s="397" t="n">
        <f aca="false">SUM(N7:O7)</f>
        <v>2</v>
      </c>
      <c r="N7" s="398" t="n">
        <v>1</v>
      </c>
      <c r="O7" s="399" t="n">
        <v>1</v>
      </c>
      <c r="P7" s="397" t="n">
        <f aca="false">SUM(Q7:R7)</f>
        <v>3</v>
      </c>
      <c r="Q7" s="398" t="n">
        <v>2</v>
      </c>
      <c r="R7" s="399" t="n">
        <v>1</v>
      </c>
      <c r="S7" s="397" t="n">
        <f aca="false">SUM(T7:U7)</f>
        <v>7</v>
      </c>
      <c r="T7" s="398" t="n">
        <v>3</v>
      </c>
      <c r="U7" s="399" t="n">
        <v>4</v>
      </c>
      <c r="V7" s="397" t="n">
        <f aca="false">SUM(W7:X7)</f>
        <v>2</v>
      </c>
      <c r="W7" s="398" t="n">
        <v>2</v>
      </c>
      <c r="X7" s="399" t="n">
        <v>0</v>
      </c>
      <c r="Y7" s="397" t="n">
        <f aca="false">SUM(Z7:AA7)</f>
        <v>3</v>
      </c>
      <c r="Z7" s="398" t="n">
        <v>1</v>
      </c>
      <c r="AA7" s="399" t="n">
        <v>2</v>
      </c>
      <c r="AB7" s="397" t="n">
        <f aca="false">SUM(AC7:AD7)</f>
        <v>0</v>
      </c>
      <c r="AC7" s="398" t="n">
        <v>0</v>
      </c>
      <c r="AD7" s="399" t="n">
        <v>0</v>
      </c>
      <c r="AE7" s="397" t="n">
        <f aca="false">SUM(AF7:AG7)</f>
        <v>12</v>
      </c>
      <c r="AF7" s="398" t="n">
        <f aca="false">SUM(AI7,AL7,AO7)</f>
        <v>7</v>
      </c>
      <c r="AG7" s="399" t="n">
        <f aca="false">SUM(AJ7,AM7,AP7)</f>
        <v>5</v>
      </c>
      <c r="AH7" s="397" t="n">
        <f aca="false">SUM(AI7:AJ7)</f>
        <v>4</v>
      </c>
      <c r="AI7" s="398" t="n">
        <v>2</v>
      </c>
      <c r="AJ7" s="399" t="n">
        <v>2</v>
      </c>
      <c r="AK7" s="397" t="n">
        <f aca="false">SUM(AL7:AM7)</f>
        <v>5</v>
      </c>
      <c r="AL7" s="398" t="n">
        <v>4</v>
      </c>
      <c r="AM7" s="399" t="n">
        <v>1</v>
      </c>
      <c r="AN7" s="397" t="n">
        <f aca="false">SUM(AO7:AP7)</f>
        <v>3</v>
      </c>
      <c r="AO7" s="398" t="n">
        <v>1</v>
      </c>
      <c r="AP7" s="399" t="n">
        <v>2</v>
      </c>
      <c r="AQ7" s="400" t="n">
        <f aca="false">SUM(AR7:AS7)</f>
        <v>24</v>
      </c>
      <c r="AR7" s="398" t="n">
        <f aca="false">SUM(AU7,AX7,BA7,BD7,BG7,BJ7,BM7)</f>
        <v>11</v>
      </c>
      <c r="AS7" s="399" t="n">
        <f aca="false">SUM(AV7,AY7,BB7,BE7,BH7,BK7,BN7)</f>
        <v>13</v>
      </c>
      <c r="AT7" s="397" t="n">
        <f aca="false">SUM(AU7:AV7)</f>
        <v>5</v>
      </c>
      <c r="AU7" s="398" t="n">
        <v>2</v>
      </c>
      <c r="AV7" s="399" t="n">
        <v>3</v>
      </c>
      <c r="AW7" s="397" t="n">
        <f aca="false">SUM(AX7:AY7)</f>
        <v>7</v>
      </c>
      <c r="AX7" s="398" t="n">
        <v>3</v>
      </c>
      <c r="AY7" s="399" t="n">
        <v>4</v>
      </c>
      <c r="AZ7" s="397" t="n">
        <f aca="false">SUM(BA7:BB7)</f>
        <v>12</v>
      </c>
      <c r="BA7" s="398" t="n">
        <v>6</v>
      </c>
      <c r="BB7" s="399" t="n">
        <v>6</v>
      </c>
      <c r="BC7" s="397" t="n">
        <f aca="false">SUM(BD7:BE7)</f>
        <v>0</v>
      </c>
      <c r="BD7" s="398" t="n">
        <v>0</v>
      </c>
      <c r="BE7" s="399" t="n">
        <v>0</v>
      </c>
      <c r="BF7" s="397" t="n">
        <f aca="false">SUM(BG7:BH7)</f>
        <v>0</v>
      </c>
      <c r="BG7" s="398" t="n">
        <v>0</v>
      </c>
      <c r="BH7" s="399" t="n">
        <v>0</v>
      </c>
      <c r="BI7" s="397" t="n">
        <f aca="false">SUM(BJ7:BK7)</f>
        <v>0</v>
      </c>
      <c r="BJ7" s="398" t="n">
        <v>0</v>
      </c>
      <c r="BK7" s="399" t="n">
        <v>0</v>
      </c>
      <c r="BL7" s="397" t="n">
        <f aca="false">SUM(BM7:BN7)</f>
        <v>0</v>
      </c>
      <c r="BM7" s="398" t="s">
        <v>290</v>
      </c>
      <c r="BN7" s="399" t="s">
        <v>290</v>
      </c>
    </row>
    <row r="8" customFormat="false" ht="12.75" hidden="false" customHeight="false" outlineLevel="1" collapsed="false">
      <c r="A8" s="20" t="s">
        <v>299</v>
      </c>
      <c r="B8" s="252" t="s">
        <v>585</v>
      </c>
      <c r="C8" s="396"/>
      <c r="D8" s="397" t="n">
        <f aca="false">SUM(E8:F8)</f>
        <v>12</v>
      </c>
      <c r="E8" s="398" t="n">
        <f aca="false">SUM(H8,K8,AF8,AR8)</f>
        <v>7</v>
      </c>
      <c r="F8" s="399" t="n">
        <f aca="false">SUM(I8,L8,AG8,AS8)</f>
        <v>5</v>
      </c>
      <c r="G8" s="397" t="n">
        <f aca="false">SUM(H8:I8)</f>
        <v>1</v>
      </c>
      <c r="H8" s="398" t="n">
        <v>1</v>
      </c>
      <c r="I8" s="399" t="n">
        <v>0</v>
      </c>
      <c r="J8" s="397" t="n">
        <f aca="false">SUM(K8:L8)</f>
        <v>11</v>
      </c>
      <c r="K8" s="398" t="n">
        <f aca="false">SUM(N8,Q8,T8,W8,Z8,AC8)</f>
        <v>6</v>
      </c>
      <c r="L8" s="399" t="n">
        <f aca="false">SUM(O8,R8,U8,X8,AA8,AD8)</f>
        <v>5</v>
      </c>
      <c r="M8" s="397" t="n">
        <f aca="false">SUM(N8:O8)</f>
        <v>3</v>
      </c>
      <c r="N8" s="398" t="n">
        <v>1</v>
      </c>
      <c r="O8" s="399" t="n">
        <v>2</v>
      </c>
      <c r="P8" s="397" t="n">
        <f aca="false">SUM(Q8:R8)</f>
        <v>3</v>
      </c>
      <c r="Q8" s="398" t="n">
        <v>3</v>
      </c>
      <c r="R8" s="399" t="n">
        <v>0</v>
      </c>
      <c r="S8" s="397" t="n">
        <f aca="false">SUM(T8:U8)</f>
        <v>1</v>
      </c>
      <c r="T8" s="398" t="n">
        <v>0</v>
      </c>
      <c r="U8" s="399" t="n">
        <v>1</v>
      </c>
      <c r="V8" s="397" t="n">
        <f aca="false">SUM(W8:X8)</f>
        <v>1</v>
      </c>
      <c r="W8" s="398" t="n">
        <v>0</v>
      </c>
      <c r="X8" s="399" t="n">
        <v>1</v>
      </c>
      <c r="Y8" s="397" t="n">
        <f aca="false">SUM(Z8:AA8)</f>
        <v>1</v>
      </c>
      <c r="Z8" s="398" t="n">
        <v>0</v>
      </c>
      <c r="AA8" s="399" t="n">
        <v>1</v>
      </c>
      <c r="AB8" s="397" t="n">
        <f aca="false">SUM(AC8:AD8)</f>
        <v>2</v>
      </c>
      <c r="AC8" s="398" t="n">
        <v>2</v>
      </c>
      <c r="AD8" s="399" t="n">
        <v>0</v>
      </c>
      <c r="AE8" s="397" t="n">
        <f aca="false">SUM(AF8:AG8)</f>
        <v>0</v>
      </c>
      <c r="AF8" s="398" t="n">
        <f aca="false">SUM(AI8,AL8,AO8)</f>
        <v>0</v>
      </c>
      <c r="AG8" s="399" t="n">
        <f aca="false">SUM(AJ8,AM8,AP8)</f>
        <v>0</v>
      </c>
      <c r="AH8" s="397" t="n">
        <f aca="false">SUM(AI8:AJ8)</f>
        <v>0</v>
      </c>
      <c r="AI8" s="398" t="n">
        <v>0</v>
      </c>
      <c r="AJ8" s="399" t="n">
        <v>0</v>
      </c>
      <c r="AK8" s="397" t="n">
        <f aca="false">SUM(AL8:AM8)</f>
        <v>0</v>
      </c>
      <c r="AL8" s="398" t="n">
        <v>0</v>
      </c>
      <c r="AM8" s="399" t="n">
        <v>0</v>
      </c>
      <c r="AN8" s="397" t="n">
        <f aca="false">SUM(AO8:AP8)</f>
        <v>0</v>
      </c>
      <c r="AO8" s="398" t="n">
        <v>0</v>
      </c>
      <c r="AP8" s="399" t="n">
        <v>0</v>
      </c>
      <c r="AQ8" s="400" t="n">
        <f aca="false">SUM(AR8:AS8)</f>
        <v>0</v>
      </c>
      <c r="AR8" s="398" t="n">
        <f aca="false">SUM(AU8,AX8,BA8,BD8,BG8,BJ8,BM8)</f>
        <v>0</v>
      </c>
      <c r="AS8" s="399" t="n">
        <f aca="false">SUM(AV8,AY8,BB8,BE8,BH8,BK8,BN8)</f>
        <v>0</v>
      </c>
      <c r="AT8" s="397" t="n">
        <f aca="false">SUM(AU8:AV8)</f>
        <v>0</v>
      </c>
      <c r="AU8" s="398" t="n">
        <v>0</v>
      </c>
      <c r="AV8" s="399" t="n">
        <v>0</v>
      </c>
      <c r="AW8" s="397" t="n">
        <f aca="false">SUM(AX8:AY8)</f>
        <v>0</v>
      </c>
      <c r="AX8" s="398" t="n">
        <v>0</v>
      </c>
      <c r="AY8" s="399" t="n">
        <v>0</v>
      </c>
      <c r="AZ8" s="397" t="n">
        <f aca="false">SUM(BA8:BB8)</f>
        <v>0</v>
      </c>
      <c r="BA8" s="398" t="n">
        <v>0</v>
      </c>
      <c r="BB8" s="399" t="n">
        <v>0</v>
      </c>
      <c r="BC8" s="397" t="n">
        <f aca="false">SUM(BD8:BE8)</f>
        <v>0</v>
      </c>
      <c r="BD8" s="398" t="n">
        <v>0</v>
      </c>
      <c r="BE8" s="399" t="n">
        <v>0</v>
      </c>
      <c r="BF8" s="397" t="n">
        <f aca="false">SUM(BG8:BH8)</f>
        <v>0</v>
      </c>
      <c r="BG8" s="398" t="n">
        <v>0</v>
      </c>
      <c r="BH8" s="399" t="n">
        <v>0</v>
      </c>
      <c r="BI8" s="397" t="n">
        <f aca="false">SUM(BJ8:BK8)</f>
        <v>0</v>
      </c>
      <c r="BJ8" s="398" t="n">
        <v>0</v>
      </c>
      <c r="BK8" s="399" t="n">
        <v>0</v>
      </c>
      <c r="BL8" s="397" t="n">
        <f aca="false">SUM(BM8:BN8)</f>
        <v>0</v>
      </c>
      <c r="BM8" s="398" t="s">
        <v>290</v>
      </c>
      <c r="BN8" s="399" t="s">
        <v>290</v>
      </c>
    </row>
    <row r="9" customFormat="false" ht="12.75" hidden="false" customHeight="false" outlineLevel="1" collapsed="false">
      <c r="A9" s="20" t="s">
        <v>299</v>
      </c>
      <c r="B9" s="252" t="s">
        <v>586</v>
      </c>
      <c r="C9" s="396"/>
      <c r="D9" s="397" t="n">
        <f aca="false">SUM(E9:F9)</f>
        <v>157</v>
      </c>
      <c r="E9" s="398" t="n">
        <f aca="false">SUM(H9,K9,AF9,AR9)</f>
        <v>106</v>
      </c>
      <c r="F9" s="399" t="n">
        <f aca="false">SUM(I9,L9,AG9,AS9)</f>
        <v>51</v>
      </c>
      <c r="G9" s="397" t="n">
        <f aca="false">SUM(H9:I9)</f>
        <v>0</v>
      </c>
      <c r="H9" s="398" t="n">
        <v>0</v>
      </c>
      <c r="I9" s="399" t="n">
        <v>0</v>
      </c>
      <c r="J9" s="397" t="n">
        <f aca="false">SUM(K9:L9)</f>
        <v>45</v>
      </c>
      <c r="K9" s="398" t="n">
        <f aca="false">SUM(N9,Q9,T9,W9,Z9,AC9)</f>
        <v>33</v>
      </c>
      <c r="L9" s="399" t="n">
        <f aca="false">SUM(O9,R9,U9,X9,AA9,AD9)</f>
        <v>12</v>
      </c>
      <c r="M9" s="397" t="n">
        <f aca="false">SUM(N9:O9)</f>
        <v>6</v>
      </c>
      <c r="N9" s="398" t="n">
        <v>3</v>
      </c>
      <c r="O9" s="399" t="n">
        <v>3</v>
      </c>
      <c r="P9" s="397" t="n">
        <f aca="false">SUM(Q9:R9)</f>
        <v>10</v>
      </c>
      <c r="Q9" s="398" t="n">
        <v>6</v>
      </c>
      <c r="R9" s="399" t="n">
        <v>4</v>
      </c>
      <c r="S9" s="397" t="n">
        <f aca="false">SUM(T9:U9)</f>
        <v>4</v>
      </c>
      <c r="T9" s="398" t="n">
        <v>3</v>
      </c>
      <c r="U9" s="399" t="n">
        <v>1</v>
      </c>
      <c r="V9" s="397" t="n">
        <f aca="false">SUM(W9:X9)</f>
        <v>8</v>
      </c>
      <c r="W9" s="398" t="n">
        <v>6</v>
      </c>
      <c r="X9" s="399" t="n">
        <v>2</v>
      </c>
      <c r="Y9" s="397" t="n">
        <f aca="false">SUM(Z9:AA9)</f>
        <v>7</v>
      </c>
      <c r="Z9" s="398" t="n">
        <v>6</v>
      </c>
      <c r="AA9" s="399" t="n">
        <v>1</v>
      </c>
      <c r="AB9" s="397" t="n">
        <f aca="false">SUM(AC9:AD9)</f>
        <v>10</v>
      </c>
      <c r="AC9" s="398" t="n">
        <v>9</v>
      </c>
      <c r="AD9" s="399" t="n">
        <v>1</v>
      </c>
      <c r="AE9" s="397" t="n">
        <f aca="false">SUM(AF9:AG9)</f>
        <v>46</v>
      </c>
      <c r="AF9" s="398" t="n">
        <f aca="false">SUM(AI9,AL9,AO9)</f>
        <v>30</v>
      </c>
      <c r="AG9" s="399" t="n">
        <f aca="false">SUM(AJ9,AM9,AP9)</f>
        <v>16</v>
      </c>
      <c r="AH9" s="397" t="n">
        <f aca="false">SUM(AI9:AJ9)</f>
        <v>14</v>
      </c>
      <c r="AI9" s="398" t="n">
        <v>9</v>
      </c>
      <c r="AJ9" s="399" t="n">
        <v>5</v>
      </c>
      <c r="AK9" s="397" t="n">
        <f aca="false">SUM(AL9:AM9)</f>
        <v>17</v>
      </c>
      <c r="AL9" s="398" t="n">
        <v>12</v>
      </c>
      <c r="AM9" s="399" t="n">
        <v>5</v>
      </c>
      <c r="AN9" s="397" t="n">
        <f aca="false">SUM(AO9:AP9)</f>
        <v>15</v>
      </c>
      <c r="AO9" s="398" t="n">
        <v>9</v>
      </c>
      <c r="AP9" s="399" t="n">
        <v>6</v>
      </c>
      <c r="AQ9" s="400" t="n">
        <f aca="false">SUM(AR9:AS9)</f>
        <v>66</v>
      </c>
      <c r="AR9" s="398" t="n">
        <f aca="false">SUM(AU9,AX9,BA9,BD9,BG9,BJ9,BM9)</f>
        <v>43</v>
      </c>
      <c r="AS9" s="399" t="n">
        <f aca="false">SUM(AV9,AY9,BB9,BE9,BH9,BK9,BN9)</f>
        <v>23</v>
      </c>
      <c r="AT9" s="397" t="n">
        <f aca="false">SUM(AU9:AV9)</f>
        <v>21</v>
      </c>
      <c r="AU9" s="398" t="n">
        <v>15</v>
      </c>
      <c r="AV9" s="399" t="n">
        <v>6</v>
      </c>
      <c r="AW9" s="397" t="n">
        <f aca="false">SUM(AX9:AY9)</f>
        <v>23</v>
      </c>
      <c r="AX9" s="398" t="n">
        <v>14</v>
      </c>
      <c r="AY9" s="399" t="n">
        <v>9</v>
      </c>
      <c r="AZ9" s="397" t="n">
        <f aca="false">SUM(BA9:BB9)</f>
        <v>22</v>
      </c>
      <c r="BA9" s="398" t="n">
        <v>14</v>
      </c>
      <c r="BB9" s="399" t="n">
        <v>8</v>
      </c>
      <c r="BC9" s="397" t="n">
        <f aca="false">SUM(BD9:BE9)</f>
        <v>0</v>
      </c>
      <c r="BD9" s="398" t="n">
        <v>0</v>
      </c>
      <c r="BE9" s="399" t="n">
        <v>0</v>
      </c>
      <c r="BF9" s="397" t="n">
        <f aca="false">SUM(BG9:BH9)</f>
        <v>0</v>
      </c>
      <c r="BG9" s="398" t="n">
        <v>0</v>
      </c>
      <c r="BH9" s="399" t="n">
        <v>0</v>
      </c>
      <c r="BI9" s="397" t="n">
        <f aca="false">SUM(BJ9:BK9)</f>
        <v>0</v>
      </c>
      <c r="BJ9" s="398" t="n">
        <v>0</v>
      </c>
      <c r="BK9" s="399" t="n">
        <v>0</v>
      </c>
      <c r="BL9" s="397" t="n">
        <f aca="false">SUM(BM9:BN9)</f>
        <v>0</v>
      </c>
      <c r="BM9" s="398" t="s">
        <v>290</v>
      </c>
      <c r="BN9" s="399" t="s">
        <v>290</v>
      </c>
    </row>
    <row r="10" customFormat="false" ht="12.75" hidden="false" customHeight="false" outlineLevel="1" collapsed="false">
      <c r="A10" s="20" t="s">
        <v>299</v>
      </c>
      <c r="B10" s="252" t="s">
        <v>587</v>
      </c>
      <c r="C10" s="396"/>
      <c r="D10" s="397" t="n">
        <f aca="false">SUM(E10:F10)</f>
        <v>277</v>
      </c>
      <c r="E10" s="398" t="n">
        <f aca="false">SUM(H10,K10,AF10,AR10)</f>
        <v>180</v>
      </c>
      <c r="F10" s="399" t="n">
        <f aca="false">SUM(I10,L10,AG10,AS10)</f>
        <v>97</v>
      </c>
      <c r="G10" s="397" t="n">
        <f aca="false">SUM(H10:I10)</f>
        <v>0</v>
      </c>
      <c r="H10" s="398" t="n">
        <v>0</v>
      </c>
      <c r="I10" s="399" t="n">
        <v>0</v>
      </c>
      <c r="J10" s="397" t="n">
        <f aca="false">SUM(K10:L10)</f>
        <v>94</v>
      </c>
      <c r="K10" s="398" t="n">
        <f aca="false">SUM(N10,Q10,T10,W10,Z10,AC10)</f>
        <v>59</v>
      </c>
      <c r="L10" s="399" t="n">
        <f aca="false">SUM(O10,R10,U10,X10,AA10,AD10)</f>
        <v>35</v>
      </c>
      <c r="M10" s="397" t="n">
        <f aca="false">SUM(N10:O10)</f>
        <v>16</v>
      </c>
      <c r="N10" s="398" t="n">
        <v>11</v>
      </c>
      <c r="O10" s="399" t="n">
        <v>5</v>
      </c>
      <c r="P10" s="397" t="n">
        <f aca="false">SUM(Q10:R10)</f>
        <v>18</v>
      </c>
      <c r="Q10" s="398" t="n">
        <v>10</v>
      </c>
      <c r="R10" s="399" t="n">
        <v>8</v>
      </c>
      <c r="S10" s="397" t="n">
        <f aca="false">SUM(T10:U10)</f>
        <v>16</v>
      </c>
      <c r="T10" s="398" t="n">
        <v>11</v>
      </c>
      <c r="U10" s="399" t="n">
        <v>5</v>
      </c>
      <c r="V10" s="397" t="n">
        <f aca="false">SUM(W10:X10)</f>
        <v>14</v>
      </c>
      <c r="W10" s="398" t="n">
        <v>9</v>
      </c>
      <c r="X10" s="399" t="n">
        <v>5</v>
      </c>
      <c r="Y10" s="397" t="n">
        <f aca="false">SUM(Z10:AA10)</f>
        <v>13</v>
      </c>
      <c r="Z10" s="398" t="n">
        <v>7</v>
      </c>
      <c r="AA10" s="399" t="n">
        <v>6</v>
      </c>
      <c r="AB10" s="397" t="n">
        <f aca="false">SUM(AC10:AD10)</f>
        <v>17</v>
      </c>
      <c r="AC10" s="398" t="n">
        <v>11</v>
      </c>
      <c r="AD10" s="399" t="n">
        <v>6</v>
      </c>
      <c r="AE10" s="397" t="n">
        <f aca="false">SUM(AF10:AG10)</f>
        <v>64</v>
      </c>
      <c r="AF10" s="398" t="n">
        <f aca="false">SUM(AI10,AL10,AO10)</f>
        <v>43</v>
      </c>
      <c r="AG10" s="399" t="n">
        <f aca="false">SUM(AJ10,AM10,AP10)</f>
        <v>21</v>
      </c>
      <c r="AH10" s="397" t="n">
        <f aca="false">SUM(AI10:AJ10)</f>
        <v>30</v>
      </c>
      <c r="AI10" s="398" t="n">
        <v>19</v>
      </c>
      <c r="AJ10" s="399" t="n">
        <v>11</v>
      </c>
      <c r="AK10" s="397" t="n">
        <f aca="false">SUM(AL10:AM10)</f>
        <v>20</v>
      </c>
      <c r="AL10" s="398" t="n">
        <v>17</v>
      </c>
      <c r="AM10" s="399" t="n">
        <v>3</v>
      </c>
      <c r="AN10" s="397" t="n">
        <f aca="false">SUM(AO10:AP10)</f>
        <v>14</v>
      </c>
      <c r="AO10" s="398" t="n">
        <v>7</v>
      </c>
      <c r="AP10" s="399" t="n">
        <v>7</v>
      </c>
      <c r="AQ10" s="400" t="n">
        <f aca="false">SUM(AR10:AS10)</f>
        <v>119</v>
      </c>
      <c r="AR10" s="398" t="n">
        <f aca="false">SUM(AU10,AX10,BA10,BD10,BG10,BJ10,BM10)</f>
        <v>78</v>
      </c>
      <c r="AS10" s="399" t="n">
        <f aca="false">SUM(AV10,AY10,BB10,BE10,BH10,BK10,BN10)</f>
        <v>41</v>
      </c>
      <c r="AT10" s="397" t="n">
        <f aca="false">SUM(AU10:AV10)</f>
        <v>44</v>
      </c>
      <c r="AU10" s="398" t="n">
        <v>32</v>
      </c>
      <c r="AV10" s="399" t="n">
        <v>12</v>
      </c>
      <c r="AW10" s="397" t="n">
        <f aca="false">SUM(AX10:AY10)</f>
        <v>42</v>
      </c>
      <c r="AX10" s="398" t="n">
        <v>22</v>
      </c>
      <c r="AY10" s="399" t="n">
        <v>20</v>
      </c>
      <c r="AZ10" s="397" t="n">
        <f aca="false">SUM(BA10:BB10)</f>
        <v>33</v>
      </c>
      <c r="BA10" s="398" t="n">
        <v>24</v>
      </c>
      <c r="BB10" s="399" t="n">
        <v>9</v>
      </c>
      <c r="BC10" s="397" t="n">
        <f aca="false">SUM(BD10:BE10)</f>
        <v>0</v>
      </c>
      <c r="BD10" s="398" t="n">
        <v>0</v>
      </c>
      <c r="BE10" s="399" t="n">
        <v>0</v>
      </c>
      <c r="BF10" s="397" t="n">
        <f aca="false">SUM(BG10:BH10)</f>
        <v>0</v>
      </c>
      <c r="BG10" s="398" t="n">
        <v>0</v>
      </c>
      <c r="BH10" s="399" t="n">
        <v>0</v>
      </c>
      <c r="BI10" s="397" t="n">
        <f aca="false">SUM(BJ10:BK10)</f>
        <v>0</v>
      </c>
      <c r="BJ10" s="398" t="n">
        <v>0</v>
      </c>
      <c r="BK10" s="399" t="n">
        <v>0</v>
      </c>
      <c r="BL10" s="397" t="n">
        <f aca="false">SUM(BM10:BN10)</f>
        <v>0</v>
      </c>
      <c r="BM10" s="398" t="s">
        <v>290</v>
      </c>
      <c r="BN10" s="399" t="s">
        <v>290</v>
      </c>
    </row>
    <row r="11" customFormat="false" ht="12.75" hidden="false" customHeight="false" outlineLevel="1" collapsed="false">
      <c r="A11" s="20" t="s">
        <v>299</v>
      </c>
      <c r="B11" s="252" t="s">
        <v>588</v>
      </c>
      <c r="C11" s="396"/>
      <c r="D11" s="397" t="n">
        <f aca="false">SUM(E11:F11)</f>
        <v>72</v>
      </c>
      <c r="E11" s="398" t="n">
        <f aca="false">SUM(H11,K11,AF11,AR11)</f>
        <v>49</v>
      </c>
      <c r="F11" s="399" t="n">
        <f aca="false">SUM(I11,L11,AG11,AS11)</f>
        <v>23</v>
      </c>
      <c r="G11" s="397" t="n">
        <f aca="false">SUM(H11:I11)</f>
        <v>0</v>
      </c>
      <c r="H11" s="398" t="n">
        <v>0</v>
      </c>
      <c r="I11" s="399" t="n">
        <v>0</v>
      </c>
      <c r="J11" s="397" t="n">
        <f aca="false">SUM(K11:L11)</f>
        <v>2</v>
      </c>
      <c r="K11" s="398" t="n">
        <f aca="false">SUM(N11,Q11,T11,W11,Z11,AC11)</f>
        <v>1</v>
      </c>
      <c r="L11" s="399" t="n">
        <f aca="false">SUM(O11,R11,U11,X11,AA11,AD11)</f>
        <v>1</v>
      </c>
      <c r="M11" s="397" t="n">
        <f aca="false">SUM(N11:O11)</f>
        <v>1</v>
      </c>
      <c r="N11" s="398" t="n">
        <v>0</v>
      </c>
      <c r="O11" s="399" t="n">
        <v>1</v>
      </c>
      <c r="P11" s="397" t="n">
        <f aca="false">SUM(Q11:R11)</f>
        <v>0</v>
      </c>
      <c r="Q11" s="398" t="n">
        <v>0</v>
      </c>
      <c r="R11" s="399" t="n">
        <v>0</v>
      </c>
      <c r="S11" s="397" t="n">
        <f aca="false">SUM(T11:U11)</f>
        <v>1</v>
      </c>
      <c r="T11" s="398" t="n">
        <v>1</v>
      </c>
      <c r="U11" s="399" t="n">
        <v>0</v>
      </c>
      <c r="V11" s="397" t="n">
        <f aca="false">SUM(W11:X11)</f>
        <v>0</v>
      </c>
      <c r="W11" s="398" t="n">
        <v>0</v>
      </c>
      <c r="X11" s="399" t="n">
        <v>0</v>
      </c>
      <c r="Y11" s="397" t="n">
        <f aca="false">SUM(Z11:AA11)</f>
        <v>0</v>
      </c>
      <c r="Z11" s="398" t="n">
        <v>0</v>
      </c>
      <c r="AA11" s="399" t="n">
        <v>0</v>
      </c>
      <c r="AB11" s="397" t="n">
        <f aca="false">SUM(AC11:AD11)</f>
        <v>0</v>
      </c>
      <c r="AC11" s="398" t="n">
        <v>0</v>
      </c>
      <c r="AD11" s="399" t="n">
        <v>0</v>
      </c>
      <c r="AE11" s="397" t="n">
        <f aca="false">SUM(AF11:AG11)</f>
        <v>6</v>
      </c>
      <c r="AF11" s="398" t="n">
        <f aca="false">SUM(AI11,AL11,AO11)</f>
        <v>4</v>
      </c>
      <c r="AG11" s="399" t="n">
        <f aca="false">SUM(AJ11,AM11,AP11)</f>
        <v>2</v>
      </c>
      <c r="AH11" s="397" t="n">
        <f aca="false">SUM(AI11:AJ11)</f>
        <v>1</v>
      </c>
      <c r="AI11" s="398" t="n">
        <v>1</v>
      </c>
      <c r="AJ11" s="399" t="n">
        <v>0</v>
      </c>
      <c r="AK11" s="397" t="n">
        <f aca="false">SUM(AL11:AM11)</f>
        <v>1</v>
      </c>
      <c r="AL11" s="398" t="n">
        <v>1</v>
      </c>
      <c r="AM11" s="399" t="n">
        <v>0</v>
      </c>
      <c r="AN11" s="397" t="n">
        <f aca="false">SUM(AO11:AP11)</f>
        <v>4</v>
      </c>
      <c r="AO11" s="398" t="n">
        <v>2</v>
      </c>
      <c r="AP11" s="399" t="n">
        <v>2</v>
      </c>
      <c r="AQ11" s="400" t="n">
        <f aca="false">SUM(AR11:AS11)</f>
        <v>64</v>
      </c>
      <c r="AR11" s="398" t="n">
        <f aca="false">SUM(AU11,AX11,BA11,BD11,BG11,BJ11,BM11)</f>
        <v>44</v>
      </c>
      <c r="AS11" s="399" t="n">
        <f aca="false">SUM(AV11,AY11,BB11,BE11,BH11,BK11,BN11)</f>
        <v>20</v>
      </c>
      <c r="AT11" s="397" t="n">
        <f aca="false">SUM(AU11:AV11)</f>
        <v>23</v>
      </c>
      <c r="AU11" s="398" t="n">
        <v>16</v>
      </c>
      <c r="AV11" s="399" t="n">
        <v>7</v>
      </c>
      <c r="AW11" s="397" t="n">
        <f aca="false">SUM(AX11:AY11)</f>
        <v>21</v>
      </c>
      <c r="AX11" s="398" t="n">
        <v>16</v>
      </c>
      <c r="AY11" s="399" t="n">
        <v>5</v>
      </c>
      <c r="AZ11" s="397" t="n">
        <f aca="false">SUM(BA11:BB11)</f>
        <v>20</v>
      </c>
      <c r="BA11" s="398" t="n">
        <v>12</v>
      </c>
      <c r="BB11" s="399" t="n">
        <v>8</v>
      </c>
      <c r="BC11" s="397" t="n">
        <f aca="false">SUM(BD11:BE11)</f>
        <v>0</v>
      </c>
      <c r="BD11" s="398" t="n">
        <v>0</v>
      </c>
      <c r="BE11" s="399" t="n">
        <v>0</v>
      </c>
      <c r="BF11" s="397" t="n">
        <f aca="false">SUM(BG11:BH11)</f>
        <v>0</v>
      </c>
      <c r="BG11" s="398" t="n">
        <v>0</v>
      </c>
      <c r="BH11" s="399" t="n">
        <v>0</v>
      </c>
      <c r="BI11" s="397" t="n">
        <f aca="false">SUM(BJ11:BK11)</f>
        <v>0</v>
      </c>
      <c r="BJ11" s="398" t="n">
        <v>0</v>
      </c>
      <c r="BK11" s="399" t="n">
        <v>0</v>
      </c>
      <c r="BL11" s="397" t="n">
        <f aca="false">SUM(BM11:BN11)</f>
        <v>0</v>
      </c>
      <c r="BM11" s="398" t="s">
        <v>290</v>
      </c>
      <c r="BN11" s="399" t="s">
        <v>290</v>
      </c>
    </row>
    <row r="12" customFormat="false" ht="12.75" hidden="false" customHeight="false" outlineLevel="1" collapsed="false">
      <c r="A12" s="20" t="s">
        <v>299</v>
      </c>
      <c r="B12" s="252" t="s">
        <v>589</v>
      </c>
      <c r="C12" s="396"/>
      <c r="D12" s="397" t="n">
        <f aca="false">SUM(E12:F12)</f>
        <v>150</v>
      </c>
      <c r="E12" s="398" t="n">
        <f aca="false">SUM(H12,K12,AF12,AR12)</f>
        <v>98</v>
      </c>
      <c r="F12" s="399" t="n">
        <f aca="false">SUM(I12,L12,AG12,AS12)</f>
        <v>52</v>
      </c>
      <c r="G12" s="397" t="n">
        <f aca="false">SUM(H12:I12)</f>
        <v>0</v>
      </c>
      <c r="H12" s="398" t="n">
        <v>0</v>
      </c>
      <c r="I12" s="399" t="n">
        <v>0</v>
      </c>
      <c r="J12" s="397" t="n">
        <f aca="false">SUM(K12:L12)</f>
        <v>41</v>
      </c>
      <c r="K12" s="398" t="n">
        <f aca="false">SUM(N12,Q12,T12,W12,Z12,AC12)</f>
        <v>24</v>
      </c>
      <c r="L12" s="399" t="n">
        <f aca="false">SUM(O12,R12,U12,X12,AA12,AD12)</f>
        <v>17</v>
      </c>
      <c r="M12" s="397" t="n">
        <f aca="false">SUM(N12:O12)</f>
        <v>5</v>
      </c>
      <c r="N12" s="398" t="n">
        <v>1</v>
      </c>
      <c r="O12" s="399" t="n">
        <v>4</v>
      </c>
      <c r="P12" s="397" t="n">
        <f aca="false">SUM(Q12:R12)</f>
        <v>9</v>
      </c>
      <c r="Q12" s="398" t="n">
        <v>4</v>
      </c>
      <c r="R12" s="399" t="n">
        <v>5</v>
      </c>
      <c r="S12" s="397" t="n">
        <f aca="false">SUM(T12:U12)</f>
        <v>7</v>
      </c>
      <c r="T12" s="398" t="n">
        <v>6</v>
      </c>
      <c r="U12" s="399" t="n">
        <v>1</v>
      </c>
      <c r="V12" s="397" t="n">
        <f aca="false">SUM(W12:X12)</f>
        <v>8</v>
      </c>
      <c r="W12" s="398" t="n">
        <v>4</v>
      </c>
      <c r="X12" s="399" t="n">
        <v>4</v>
      </c>
      <c r="Y12" s="397" t="n">
        <f aca="false">SUM(Z12:AA12)</f>
        <v>3</v>
      </c>
      <c r="Z12" s="398" t="n">
        <v>3</v>
      </c>
      <c r="AA12" s="399" t="n">
        <v>0</v>
      </c>
      <c r="AB12" s="397" t="n">
        <f aca="false">SUM(AC12:AD12)</f>
        <v>9</v>
      </c>
      <c r="AC12" s="398" t="n">
        <v>6</v>
      </c>
      <c r="AD12" s="399" t="n">
        <v>3</v>
      </c>
      <c r="AE12" s="397" t="n">
        <f aca="false">SUM(AF12:AG12)</f>
        <v>33</v>
      </c>
      <c r="AF12" s="398" t="n">
        <f aca="false">SUM(AI12,AL12,AO12)</f>
        <v>21</v>
      </c>
      <c r="AG12" s="399" t="n">
        <f aca="false">SUM(AJ12,AM12,AP12)</f>
        <v>12</v>
      </c>
      <c r="AH12" s="397" t="n">
        <f aca="false">SUM(AI12:AJ12)</f>
        <v>10</v>
      </c>
      <c r="AI12" s="398" t="n">
        <v>8</v>
      </c>
      <c r="AJ12" s="399" t="n">
        <v>2</v>
      </c>
      <c r="AK12" s="397" t="n">
        <f aca="false">SUM(AL12:AM12)</f>
        <v>15</v>
      </c>
      <c r="AL12" s="398" t="n">
        <v>9</v>
      </c>
      <c r="AM12" s="399" t="n">
        <v>6</v>
      </c>
      <c r="AN12" s="397" t="n">
        <f aca="false">SUM(AO12:AP12)</f>
        <v>8</v>
      </c>
      <c r="AO12" s="398" t="n">
        <v>4</v>
      </c>
      <c r="AP12" s="399" t="n">
        <v>4</v>
      </c>
      <c r="AQ12" s="400" t="n">
        <f aca="false">SUM(AR12:AS12)</f>
        <v>76</v>
      </c>
      <c r="AR12" s="398" t="n">
        <f aca="false">SUM(AU12,AX12,BA12,BD12,BG12,BJ12,BM12)</f>
        <v>53</v>
      </c>
      <c r="AS12" s="399" t="n">
        <f aca="false">SUM(AV12,AY12,BB12,BE12,BH12,BK12,BN12)</f>
        <v>23</v>
      </c>
      <c r="AT12" s="397" t="n">
        <f aca="false">SUM(AU12:AV12)</f>
        <v>29</v>
      </c>
      <c r="AU12" s="398" t="n">
        <v>19</v>
      </c>
      <c r="AV12" s="399" t="n">
        <v>10</v>
      </c>
      <c r="AW12" s="397" t="n">
        <f aca="false">SUM(AX12:AY12)</f>
        <v>34</v>
      </c>
      <c r="AX12" s="398" t="n">
        <v>23</v>
      </c>
      <c r="AY12" s="399" t="n">
        <v>11</v>
      </c>
      <c r="AZ12" s="397" t="n">
        <f aca="false">SUM(BA12:BB12)</f>
        <v>13</v>
      </c>
      <c r="BA12" s="398" t="n">
        <v>11</v>
      </c>
      <c r="BB12" s="399" t="n">
        <v>2</v>
      </c>
      <c r="BC12" s="397" t="n">
        <f aca="false">SUM(BD12:BE12)</f>
        <v>0</v>
      </c>
      <c r="BD12" s="398" t="n">
        <v>0</v>
      </c>
      <c r="BE12" s="399" t="n">
        <v>0</v>
      </c>
      <c r="BF12" s="397" t="n">
        <f aca="false">SUM(BG12:BH12)</f>
        <v>0</v>
      </c>
      <c r="BG12" s="398" t="n">
        <v>0</v>
      </c>
      <c r="BH12" s="399" t="n">
        <v>0</v>
      </c>
      <c r="BI12" s="397" t="n">
        <f aca="false">SUM(BJ12:BK12)</f>
        <v>0</v>
      </c>
      <c r="BJ12" s="398" t="n">
        <v>0</v>
      </c>
      <c r="BK12" s="399" t="n">
        <v>0</v>
      </c>
      <c r="BL12" s="397" t="n">
        <f aca="false">SUM(BM12:BN12)</f>
        <v>0</v>
      </c>
      <c r="BM12" s="398" t="s">
        <v>290</v>
      </c>
      <c r="BN12" s="399" t="s">
        <v>290</v>
      </c>
    </row>
    <row r="13" customFormat="false" ht="12.75" hidden="false" customHeight="false" outlineLevel="1" collapsed="false">
      <c r="A13" s="20" t="s">
        <v>299</v>
      </c>
      <c r="B13" s="252" t="s">
        <v>590</v>
      </c>
      <c r="C13" s="396"/>
      <c r="D13" s="397" t="n">
        <f aca="false">SUM(E13:F13)</f>
        <v>243</v>
      </c>
      <c r="E13" s="398" t="n">
        <f aca="false">SUM(H13,K13,AF13,AR13)</f>
        <v>172</v>
      </c>
      <c r="F13" s="399" t="n">
        <f aca="false">SUM(I13,L13,AG13,AS13)</f>
        <v>71</v>
      </c>
      <c r="G13" s="397" t="n">
        <f aca="false">SUM(H13:I13)</f>
        <v>0</v>
      </c>
      <c r="H13" s="398" t="n">
        <v>0</v>
      </c>
      <c r="I13" s="399" t="n">
        <v>0</v>
      </c>
      <c r="J13" s="397" t="n">
        <f aca="false">SUM(K13:L13)</f>
        <v>96</v>
      </c>
      <c r="K13" s="398" t="n">
        <f aca="false">SUM(N13,Q13,T13,W13,Z13,AC13)</f>
        <v>68</v>
      </c>
      <c r="L13" s="399" t="n">
        <f aca="false">SUM(O13,R13,U13,X13,AA13,AD13)</f>
        <v>28</v>
      </c>
      <c r="M13" s="397" t="n">
        <f aca="false">SUM(N13:O13)</f>
        <v>18</v>
      </c>
      <c r="N13" s="398" t="n">
        <v>13</v>
      </c>
      <c r="O13" s="399" t="n">
        <v>5</v>
      </c>
      <c r="P13" s="397" t="n">
        <f aca="false">SUM(Q13:R13)</f>
        <v>14</v>
      </c>
      <c r="Q13" s="398" t="n">
        <v>10</v>
      </c>
      <c r="R13" s="399" t="n">
        <v>4</v>
      </c>
      <c r="S13" s="397" t="n">
        <f aca="false">SUM(T13:U13)</f>
        <v>22</v>
      </c>
      <c r="T13" s="398" t="n">
        <v>19</v>
      </c>
      <c r="U13" s="399" t="n">
        <v>3</v>
      </c>
      <c r="V13" s="397" t="n">
        <f aca="false">SUM(W13:X13)</f>
        <v>13</v>
      </c>
      <c r="W13" s="398" t="n">
        <v>10</v>
      </c>
      <c r="X13" s="399" t="n">
        <v>3</v>
      </c>
      <c r="Y13" s="397" t="n">
        <f aca="false">SUM(Z13:AA13)</f>
        <v>15</v>
      </c>
      <c r="Z13" s="398" t="n">
        <v>9</v>
      </c>
      <c r="AA13" s="399" t="n">
        <v>6</v>
      </c>
      <c r="AB13" s="397" t="n">
        <f aca="false">SUM(AC13:AD13)</f>
        <v>14</v>
      </c>
      <c r="AC13" s="398" t="n">
        <v>7</v>
      </c>
      <c r="AD13" s="399" t="n">
        <v>7</v>
      </c>
      <c r="AE13" s="397" t="n">
        <f aca="false">SUM(AF13:AG13)</f>
        <v>61</v>
      </c>
      <c r="AF13" s="398" t="n">
        <f aca="false">SUM(AI13,AL13,AO13)</f>
        <v>48</v>
      </c>
      <c r="AG13" s="399" t="n">
        <f aca="false">SUM(AJ13,AM13,AP13)</f>
        <v>13</v>
      </c>
      <c r="AH13" s="397" t="n">
        <f aca="false">SUM(AI13:AJ13)</f>
        <v>19</v>
      </c>
      <c r="AI13" s="398" t="n">
        <v>15</v>
      </c>
      <c r="AJ13" s="399" t="n">
        <v>4</v>
      </c>
      <c r="AK13" s="397" t="n">
        <f aca="false">SUM(AL13:AM13)</f>
        <v>21</v>
      </c>
      <c r="AL13" s="398" t="n">
        <v>15</v>
      </c>
      <c r="AM13" s="399" t="n">
        <v>6</v>
      </c>
      <c r="AN13" s="397" t="n">
        <f aca="false">SUM(AO13:AP13)</f>
        <v>21</v>
      </c>
      <c r="AO13" s="398" t="n">
        <v>18</v>
      </c>
      <c r="AP13" s="399" t="n">
        <v>3</v>
      </c>
      <c r="AQ13" s="400" t="n">
        <f aca="false">SUM(AR13:AS13)</f>
        <v>86</v>
      </c>
      <c r="AR13" s="398" t="n">
        <f aca="false">SUM(AU13,AX13,BA13,BD13,BG13,BJ13,BM13)</f>
        <v>56</v>
      </c>
      <c r="AS13" s="399" t="n">
        <f aca="false">SUM(AV13,AY13,BB13,BE13,BH13,BK13,BN13)</f>
        <v>30</v>
      </c>
      <c r="AT13" s="397" t="n">
        <f aca="false">SUM(AU13:AV13)</f>
        <v>19</v>
      </c>
      <c r="AU13" s="398" t="n">
        <v>10</v>
      </c>
      <c r="AV13" s="399" t="n">
        <v>9</v>
      </c>
      <c r="AW13" s="397" t="n">
        <f aca="false">SUM(AX13:AY13)</f>
        <v>30</v>
      </c>
      <c r="AX13" s="398" t="n">
        <v>19</v>
      </c>
      <c r="AY13" s="399" t="n">
        <v>11</v>
      </c>
      <c r="AZ13" s="397" t="n">
        <f aca="false">SUM(BA13:BB13)</f>
        <v>37</v>
      </c>
      <c r="BA13" s="398" t="n">
        <v>27</v>
      </c>
      <c r="BB13" s="399" t="n">
        <v>10</v>
      </c>
      <c r="BC13" s="397" t="n">
        <f aca="false">SUM(BD13:BE13)</f>
        <v>0</v>
      </c>
      <c r="BD13" s="398" t="n">
        <v>0</v>
      </c>
      <c r="BE13" s="399" t="n">
        <v>0</v>
      </c>
      <c r="BF13" s="397" t="n">
        <f aca="false">SUM(BG13:BH13)</f>
        <v>0</v>
      </c>
      <c r="BG13" s="398" t="n">
        <v>0</v>
      </c>
      <c r="BH13" s="399" t="n">
        <v>0</v>
      </c>
      <c r="BI13" s="397" t="n">
        <f aca="false">SUM(BJ13:BK13)</f>
        <v>0</v>
      </c>
      <c r="BJ13" s="398" t="n">
        <v>0</v>
      </c>
      <c r="BK13" s="399" t="n">
        <v>0</v>
      </c>
      <c r="BL13" s="397" t="n">
        <f aca="false">SUM(BM13:BN13)</f>
        <v>0</v>
      </c>
      <c r="BM13" s="398" t="s">
        <v>290</v>
      </c>
      <c r="BN13" s="399" t="s">
        <v>290</v>
      </c>
    </row>
    <row r="14" customFormat="false" ht="12.75" hidden="false" customHeight="false" outlineLevel="1" collapsed="false">
      <c r="A14" s="20" t="s">
        <v>299</v>
      </c>
      <c r="B14" s="252" t="s">
        <v>591</v>
      </c>
      <c r="C14" s="396"/>
      <c r="D14" s="397" t="n">
        <f aca="false">SUM(E14:F14)</f>
        <v>187</v>
      </c>
      <c r="E14" s="398" t="n">
        <f aca="false">SUM(H14,K14,AF14,AR14)</f>
        <v>126</v>
      </c>
      <c r="F14" s="399" t="n">
        <f aca="false">SUM(I14,L14,AG14,AS14)</f>
        <v>61</v>
      </c>
      <c r="G14" s="397" t="n">
        <f aca="false">SUM(H14:I14)</f>
        <v>0</v>
      </c>
      <c r="H14" s="398" t="n">
        <v>0</v>
      </c>
      <c r="I14" s="399" t="n">
        <v>0</v>
      </c>
      <c r="J14" s="397" t="n">
        <f aca="false">SUM(K14:L14)</f>
        <v>56</v>
      </c>
      <c r="K14" s="398" t="n">
        <f aca="false">SUM(N14,Q14,T14,W14,Z14,AC14)</f>
        <v>42</v>
      </c>
      <c r="L14" s="399" t="n">
        <f aca="false">SUM(O14,R14,U14,X14,AA14,AD14)</f>
        <v>14</v>
      </c>
      <c r="M14" s="397" t="n">
        <f aca="false">SUM(N14:O14)</f>
        <v>12</v>
      </c>
      <c r="N14" s="398" t="n">
        <v>7</v>
      </c>
      <c r="O14" s="399" t="n">
        <v>5</v>
      </c>
      <c r="P14" s="397" t="n">
        <f aca="false">SUM(Q14:R14)</f>
        <v>6</v>
      </c>
      <c r="Q14" s="398" t="n">
        <v>4</v>
      </c>
      <c r="R14" s="399" t="n">
        <v>2</v>
      </c>
      <c r="S14" s="397" t="n">
        <f aca="false">SUM(T14:U14)</f>
        <v>6</v>
      </c>
      <c r="T14" s="398" t="n">
        <v>5</v>
      </c>
      <c r="U14" s="399" t="n">
        <v>1</v>
      </c>
      <c r="V14" s="397" t="n">
        <f aca="false">SUM(W14:X14)</f>
        <v>11</v>
      </c>
      <c r="W14" s="398" t="n">
        <v>9</v>
      </c>
      <c r="X14" s="399" t="n">
        <v>2</v>
      </c>
      <c r="Y14" s="397" t="n">
        <f aca="false">SUM(Z14:AA14)</f>
        <v>10</v>
      </c>
      <c r="Z14" s="398" t="n">
        <v>9</v>
      </c>
      <c r="AA14" s="399" t="n">
        <v>1</v>
      </c>
      <c r="AB14" s="397" t="n">
        <f aca="false">SUM(AC14:AD14)</f>
        <v>11</v>
      </c>
      <c r="AC14" s="398" t="n">
        <v>8</v>
      </c>
      <c r="AD14" s="399" t="n">
        <v>3</v>
      </c>
      <c r="AE14" s="397" t="n">
        <f aca="false">SUM(AF14:AG14)</f>
        <v>35</v>
      </c>
      <c r="AF14" s="398" t="n">
        <f aca="false">SUM(AI14,AL14,AO14)</f>
        <v>21</v>
      </c>
      <c r="AG14" s="399" t="n">
        <f aca="false">SUM(AJ14,AM14,AP14)</f>
        <v>14</v>
      </c>
      <c r="AH14" s="397" t="n">
        <f aca="false">SUM(AI14:AJ14)</f>
        <v>13</v>
      </c>
      <c r="AI14" s="398" t="n">
        <v>8</v>
      </c>
      <c r="AJ14" s="399" t="n">
        <v>5</v>
      </c>
      <c r="AK14" s="397" t="n">
        <f aca="false">SUM(AL14:AM14)</f>
        <v>8</v>
      </c>
      <c r="AL14" s="398" t="n">
        <v>6</v>
      </c>
      <c r="AM14" s="399" t="n">
        <v>2</v>
      </c>
      <c r="AN14" s="397" t="n">
        <f aca="false">SUM(AO14:AP14)</f>
        <v>14</v>
      </c>
      <c r="AO14" s="398" t="n">
        <v>7</v>
      </c>
      <c r="AP14" s="399" t="n">
        <v>7</v>
      </c>
      <c r="AQ14" s="400" t="n">
        <f aca="false">SUM(AR14:AS14)</f>
        <v>96</v>
      </c>
      <c r="AR14" s="398" t="n">
        <f aca="false">SUM(AU14,AX14,BA14,BD14,BG14,BJ14,BM14)</f>
        <v>63</v>
      </c>
      <c r="AS14" s="399" t="n">
        <f aca="false">SUM(AV14,AY14,BB14,BE14,BH14,BK14,BN14)</f>
        <v>33</v>
      </c>
      <c r="AT14" s="397" t="n">
        <f aca="false">SUM(AU14:AV14)</f>
        <v>36</v>
      </c>
      <c r="AU14" s="398" t="n">
        <v>24</v>
      </c>
      <c r="AV14" s="399" t="n">
        <v>12</v>
      </c>
      <c r="AW14" s="397" t="n">
        <f aca="false">SUM(AX14:AY14)</f>
        <v>33</v>
      </c>
      <c r="AX14" s="398" t="n">
        <v>20</v>
      </c>
      <c r="AY14" s="399" t="n">
        <v>13</v>
      </c>
      <c r="AZ14" s="397" t="n">
        <f aca="false">SUM(BA14:BB14)</f>
        <v>27</v>
      </c>
      <c r="BA14" s="398" t="n">
        <v>19</v>
      </c>
      <c r="BB14" s="399" t="n">
        <v>8</v>
      </c>
      <c r="BC14" s="397" t="n">
        <f aca="false">SUM(BD14:BE14)</f>
        <v>0</v>
      </c>
      <c r="BD14" s="398" t="n">
        <v>0</v>
      </c>
      <c r="BE14" s="399" t="n">
        <v>0</v>
      </c>
      <c r="BF14" s="397" t="n">
        <f aca="false">SUM(BG14:BH14)</f>
        <v>0</v>
      </c>
      <c r="BG14" s="398" t="n">
        <v>0</v>
      </c>
      <c r="BH14" s="399" t="n">
        <v>0</v>
      </c>
      <c r="BI14" s="397" t="n">
        <f aca="false">SUM(BJ14:BK14)</f>
        <v>0</v>
      </c>
      <c r="BJ14" s="398" t="n">
        <v>0</v>
      </c>
      <c r="BK14" s="399" t="n">
        <v>0</v>
      </c>
      <c r="BL14" s="397" t="n">
        <f aca="false">SUM(BM14:BN14)</f>
        <v>0</v>
      </c>
      <c r="BM14" s="398" t="s">
        <v>290</v>
      </c>
      <c r="BN14" s="399" t="s">
        <v>290</v>
      </c>
    </row>
    <row r="15" customFormat="false" ht="12.75" hidden="false" customHeight="false" outlineLevel="1" collapsed="false">
      <c r="A15" s="20" t="s">
        <v>299</v>
      </c>
      <c r="B15" s="252" t="s">
        <v>592</v>
      </c>
      <c r="C15" s="396"/>
      <c r="D15" s="397" t="n">
        <f aca="false">SUM(E15:F15)</f>
        <v>3</v>
      </c>
      <c r="E15" s="398" t="n">
        <f aca="false">SUM(H15,K15,AF15,AR15)</f>
        <v>0</v>
      </c>
      <c r="F15" s="399" t="n">
        <f aca="false">SUM(I15,L15,AG15,AS15)</f>
        <v>3</v>
      </c>
      <c r="G15" s="397" t="n">
        <f aca="false">SUM(H15:I15)</f>
        <v>0</v>
      </c>
      <c r="H15" s="398" t="n">
        <v>0</v>
      </c>
      <c r="I15" s="399" t="n">
        <v>0</v>
      </c>
      <c r="J15" s="397" t="n">
        <f aca="false">SUM(K15:L15)</f>
        <v>2</v>
      </c>
      <c r="K15" s="398" t="n">
        <f aca="false">SUM(N15,Q15,T15,W15,Z15,AC15)</f>
        <v>0</v>
      </c>
      <c r="L15" s="399" t="n">
        <f aca="false">SUM(O15,R15,U15,X15,AA15,AD15)</f>
        <v>2</v>
      </c>
      <c r="M15" s="397" t="n">
        <f aca="false">SUM(N15:O15)</f>
        <v>0</v>
      </c>
      <c r="N15" s="398" t="n">
        <v>0</v>
      </c>
      <c r="O15" s="399" t="n">
        <v>0</v>
      </c>
      <c r="P15" s="397" t="n">
        <f aca="false">SUM(Q15:R15)</f>
        <v>0</v>
      </c>
      <c r="Q15" s="398" t="n">
        <v>0</v>
      </c>
      <c r="R15" s="399" t="n">
        <v>0</v>
      </c>
      <c r="S15" s="397" t="n">
        <f aca="false">SUM(T15:U15)</f>
        <v>1</v>
      </c>
      <c r="T15" s="398" t="n">
        <v>0</v>
      </c>
      <c r="U15" s="399" t="n">
        <v>1</v>
      </c>
      <c r="V15" s="397" t="n">
        <f aca="false">SUM(W15:X15)</f>
        <v>0</v>
      </c>
      <c r="W15" s="398" t="n">
        <v>0</v>
      </c>
      <c r="X15" s="399" t="n">
        <v>0</v>
      </c>
      <c r="Y15" s="397" t="n">
        <f aca="false">SUM(Z15:AA15)</f>
        <v>1</v>
      </c>
      <c r="Z15" s="398" t="n">
        <v>0</v>
      </c>
      <c r="AA15" s="399" t="n">
        <v>1</v>
      </c>
      <c r="AB15" s="397" t="n">
        <f aca="false">SUM(AC15:AD15)</f>
        <v>0</v>
      </c>
      <c r="AC15" s="398" t="n">
        <v>0</v>
      </c>
      <c r="AD15" s="399" t="n">
        <v>0</v>
      </c>
      <c r="AE15" s="397" t="n">
        <f aca="false">SUM(AF15:AG15)</f>
        <v>1</v>
      </c>
      <c r="AF15" s="398" t="n">
        <f aca="false">SUM(AI15,AL15,AO15)</f>
        <v>0</v>
      </c>
      <c r="AG15" s="399" t="n">
        <f aca="false">SUM(AJ15,AM15,AP15)</f>
        <v>1</v>
      </c>
      <c r="AH15" s="397" t="n">
        <f aca="false">SUM(AI15:AJ15)</f>
        <v>1</v>
      </c>
      <c r="AI15" s="398" t="n">
        <v>0</v>
      </c>
      <c r="AJ15" s="399" t="n">
        <v>1</v>
      </c>
      <c r="AK15" s="397" t="n">
        <f aca="false">SUM(AL15:AM15)</f>
        <v>0</v>
      </c>
      <c r="AL15" s="398" t="n">
        <v>0</v>
      </c>
      <c r="AM15" s="399" t="n">
        <v>0</v>
      </c>
      <c r="AN15" s="397" t="n">
        <f aca="false">SUM(AO15:AP15)</f>
        <v>0</v>
      </c>
      <c r="AO15" s="398" t="n">
        <v>0</v>
      </c>
      <c r="AP15" s="399" t="n">
        <v>0</v>
      </c>
      <c r="AQ15" s="400" t="n">
        <f aca="false">SUM(AR15:AS15)</f>
        <v>0</v>
      </c>
      <c r="AR15" s="398" t="n">
        <f aca="false">SUM(AU15,AX15,BA15,BD15,BG15,BJ15,BM15)</f>
        <v>0</v>
      </c>
      <c r="AS15" s="399" t="n">
        <f aca="false">SUM(AV15,AY15,BB15,BE15,BH15,BK15,BN15)</f>
        <v>0</v>
      </c>
      <c r="AT15" s="397" t="n">
        <f aca="false">SUM(AU15:AV15)</f>
        <v>0</v>
      </c>
      <c r="AU15" s="398" t="n">
        <v>0</v>
      </c>
      <c r="AV15" s="399" t="n">
        <v>0</v>
      </c>
      <c r="AW15" s="397" t="n">
        <f aca="false">SUM(AX15:AY15)</f>
        <v>0</v>
      </c>
      <c r="AX15" s="398" t="n">
        <v>0</v>
      </c>
      <c r="AY15" s="399" t="n">
        <v>0</v>
      </c>
      <c r="AZ15" s="397" t="n">
        <f aca="false">SUM(BA15:BB15)</f>
        <v>0</v>
      </c>
      <c r="BA15" s="398" t="n">
        <v>0</v>
      </c>
      <c r="BB15" s="399" t="n">
        <v>0</v>
      </c>
      <c r="BC15" s="397" t="n">
        <f aca="false">SUM(BD15:BE15)</f>
        <v>0</v>
      </c>
      <c r="BD15" s="398" t="n">
        <v>0</v>
      </c>
      <c r="BE15" s="399" t="n">
        <v>0</v>
      </c>
      <c r="BF15" s="397" t="n">
        <f aca="false">SUM(BG15:BH15)</f>
        <v>0</v>
      </c>
      <c r="BG15" s="398" t="n">
        <v>0</v>
      </c>
      <c r="BH15" s="399" t="n">
        <v>0</v>
      </c>
      <c r="BI15" s="397" t="n">
        <f aca="false">SUM(BJ15:BK15)</f>
        <v>0</v>
      </c>
      <c r="BJ15" s="398" t="n">
        <v>0</v>
      </c>
      <c r="BK15" s="399" t="n">
        <v>0</v>
      </c>
      <c r="BL15" s="397" t="n">
        <f aca="false">SUM(BM15:BN15)</f>
        <v>0</v>
      </c>
      <c r="BM15" s="398" t="s">
        <v>290</v>
      </c>
      <c r="BN15" s="399" t="s">
        <v>290</v>
      </c>
    </row>
    <row r="16" customFormat="false" ht="12.75" hidden="false" customHeight="false" outlineLevel="1" collapsed="false">
      <c r="A16" s="20" t="s">
        <v>299</v>
      </c>
      <c r="B16" s="252" t="s">
        <v>593</v>
      </c>
      <c r="C16" s="396"/>
      <c r="D16" s="397" t="n">
        <f aca="false">SUM(E16:F16)</f>
        <v>133</v>
      </c>
      <c r="E16" s="398" t="n">
        <f aca="false">SUM(H16,K16,AF16,AR16)</f>
        <v>85</v>
      </c>
      <c r="F16" s="399" t="n">
        <f aca="false">SUM(I16,L16,AG16,AS16)</f>
        <v>48</v>
      </c>
      <c r="G16" s="397" t="n">
        <f aca="false">SUM(H16:I16)</f>
        <v>0</v>
      </c>
      <c r="H16" s="398" t="n">
        <v>0</v>
      </c>
      <c r="I16" s="399" t="n">
        <v>0</v>
      </c>
      <c r="J16" s="397" t="n">
        <f aca="false">SUM(K16:L16)</f>
        <v>39</v>
      </c>
      <c r="K16" s="398" t="n">
        <f aca="false">SUM(N16,Q16,T16,W16,Z16,AC16)</f>
        <v>23</v>
      </c>
      <c r="L16" s="399" t="n">
        <f aca="false">SUM(O16,R16,U16,X16,AA16,AD16)</f>
        <v>16</v>
      </c>
      <c r="M16" s="397" t="n">
        <f aca="false">SUM(N16:O16)</f>
        <v>7</v>
      </c>
      <c r="N16" s="398" t="n">
        <v>6</v>
      </c>
      <c r="O16" s="399" t="n">
        <v>1</v>
      </c>
      <c r="P16" s="397" t="n">
        <f aca="false">SUM(Q16:R16)</f>
        <v>4</v>
      </c>
      <c r="Q16" s="398" t="n">
        <v>4</v>
      </c>
      <c r="R16" s="399" t="n">
        <v>0</v>
      </c>
      <c r="S16" s="397" t="n">
        <f aca="false">SUM(T16:U16)</f>
        <v>7</v>
      </c>
      <c r="T16" s="398" t="n">
        <v>4</v>
      </c>
      <c r="U16" s="399" t="n">
        <v>3</v>
      </c>
      <c r="V16" s="397" t="n">
        <f aca="false">SUM(W16:X16)</f>
        <v>6</v>
      </c>
      <c r="W16" s="398" t="n">
        <v>2</v>
      </c>
      <c r="X16" s="399" t="n">
        <v>4</v>
      </c>
      <c r="Y16" s="397" t="n">
        <f aca="false">SUM(Z16:AA16)</f>
        <v>6</v>
      </c>
      <c r="Z16" s="398" t="n">
        <v>2</v>
      </c>
      <c r="AA16" s="399" t="n">
        <v>4</v>
      </c>
      <c r="AB16" s="397" t="n">
        <f aca="false">SUM(AC16:AD16)</f>
        <v>9</v>
      </c>
      <c r="AC16" s="398" t="n">
        <v>5</v>
      </c>
      <c r="AD16" s="399" t="n">
        <v>4</v>
      </c>
      <c r="AE16" s="397" t="n">
        <f aca="false">SUM(AF16:AG16)</f>
        <v>39</v>
      </c>
      <c r="AF16" s="398" t="n">
        <f aca="false">SUM(AI16,AL16,AO16)</f>
        <v>25</v>
      </c>
      <c r="AG16" s="399" t="n">
        <f aca="false">SUM(AJ16,AM16,AP16)</f>
        <v>14</v>
      </c>
      <c r="AH16" s="397" t="n">
        <f aca="false">SUM(AI16:AJ16)</f>
        <v>12</v>
      </c>
      <c r="AI16" s="398" t="n">
        <v>7</v>
      </c>
      <c r="AJ16" s="399" t="n">
        <v>5</v>
      </c>
      <c r="AK16" s="397" t="n">
        <f aca="false">SUM(AL16:AM16)</f>
        <v>15</v>
      </c>
      <c r="AL16" s="398" t="n">
        <v>10</v>
      </c>
      <c r="AM16" s="399" t="n">
        <v>5</v>
      </c>
      <c r="AN16" s="397" t="n">
        <f aca="false">SUM(AO16:AP16)</f>
        <v>12</v>
      </c>
      <c r="AO16" s="398" t="n">
        <v>8</v>
      </c>
      <c r="AP16" s="399" t="n">
        <v>4</v>
      </c>
      <c r="AQ16" s="400" t="n">
        <f aca="false">SUM(AR16:AS16)</f>
        <v>55</v>
      </c>
      <c r="AR16" s="398" t="n">
        <f aca="false">SUM(AU16,AX16,BA16,BD16,BG16,BJ16,BM16)</f>
        <v>37</v>
      </c>
      <c r="AS16" s="399" t="n">
        <f aca="false">SUM(AV16,AY16,BB16,BE16,BH16,BK16,BN16)</f>
        <v>18</v>
      </c>
      <c r="AT16" s="397" t="n">
        <f aca="false">SUM(AU16:AV16)</f>
        <v>24</v>
      </c>
      <c r="AU16" s="398" t="n">
        <v>17</v>
      </c>
      <c r="AV16" s="399" t="n">
        <v>7</v>
      </c>
      <c r="AW16" s="397" t="n">
        <f aca="false">SUM(AX16:AY16)</f>
        <v>11</v>
      </c>
      <c r="AX16" s="398" t="n">
        <v>8</v>
      </c>
      <c r="AY16" s="399" t="n">
        <v>3</v>
      </c>
      <c r="AZ16" s="397" t="n">
        <f aca="false">SUM(BA16:BB16)</f>
        <v>20</v>
      </c>
      <c r="BA16" s="398" t="n">
        <v>12</v>
      </c>
      <c r="BB16" s="399" t="n">
        <v>8</v>
      </c>
      <c r="BC16" s="397" t="n">
        <f aca="false">SUM(BD16:BE16)</f>
        <v>0</v>
      </c>
      <c r="BD16" s="398" t="n">
        <v>0</v>
      </c>
      <c r="BE16" s="399" t="n">
        <v>0</v>
      </c>
      <c r="BF16" s="397" t="n">
        <f aca="false">SUM(BG16:BH16)</f>
        <v>0</v>
      </c>
      <c r="BG16" s="398" t="n">
        <v>0</v>
      </c>
      <c r="BH16" s="399" t="n">
        <v>0</v>
      </c>
      <c r="BI16" s="397" t="n">
        <f aca="false">SUM(BJ16:BK16)</f>
        <v>0</v>
      </c>
      <c r="BJ16" s="398" t="n">
        <v>0</v>
      </c>
      <c r="BK16" s="399" t="n">
        <v>0</v>
      </c>
      <c r="BL16" s="397" t="n">
        <f aca="false">SUM(BM16:BN16)</f>
        <v>0</v>
      </c>
      <c r="BM16" s="398" t="s">
        <v>290</v>
      </c>
      <c r="BN16" s="399" t="s">
        <v>290</v>
      </c>
    </row>
    <row r="17" customFormat="false" ht="12.75" hidden="false" customHeight="false" outlineLevel="1" collapsed="false">
      <c r="A17" s="20" t="s">
        <v>299</v>
      </c>
      <c r="B17" s="252" t="s">
        <v>594</v>
      </c>
      <c r="C17" s="396"/>
      <c r="D17" s="397" t="n">
        <f aca="false">SUM(E17:F17)</f>
        <v>151</v>
      </c>
      <c r="E17" s="398" t="n">
        <f aca="false">SUM(H17,K17,AF17,AR17)</f>
        <v>100</v>
      </c>
      <c r="F17" s="399" t="n">
        <f aca="false">SUM(I17,L17,AG17,AS17)</f>
        <v>51</v>
      </c>
      <c r="G17" s="397" t="n">
        <f aca="false">SUM(H17:I17)</f>
        <v>0</v>
      </c>
      <c r="H17" s="398" t="n">
        <v>0</v>
      </c>
      <c r="I17" s="399" t="n">
        <v>0</v>
      </c>
      <c r="J17" s="397" t="n">
        <f aca="false">SUM(K17:L17)</f>
        <v>49</v>
      </c>
      <c r="K17" s="398" t="n">
        <f aca="false">SUM(N17,Q17,T17,W17,Z17,AC17)</f>
        <v>36</v>
      </c>
      <c r="L17" s="399" t="n">
        <f aca="false">SUM(O17,R17,U17,X17,AA17,AD17)</f>
        <v>13</v>
      </c>
      <c r="M17" s="397" t="n">
        <f aca="false">SUM(N17:O17)</f>
        <v>8</v>
      </c>
      <c r="N17" s="398" t="n">
        <v>8</v>
      </c>
      <c r="O17" s="399" t="n">
        <v>0</v>
      </c>
      <c r="P17" s="397" t="n">
        <f aca="false">SUM(Q17:R17)</f>
        <v>9</v>
      </c>
      <c r="Q17" s="398" t="n">
        <v>7</v>
      </c>
      <c r="R17" s="399" t="n">
        <v>2</v>
      </c>
      <c r="S17" s="397" t="n">
        <f aca="false">SUM(T17:U17)</f>
        <v>5</v>
      </c>
      <c r="T17" s="398" t="n">
        <v>3</v>
      </c>
      <c r="U17" s="399" t="n">
        <v>2</v>
      </c>
      <c r="V17" s="397" t="n">
        <f aca="false">SUM(W17:X17)</f>
        <v>6</v>
      </c>
      <c r="W17" s="398" t="n">
        <v>5</v>
      </c>
      <c r="X17" s="399" t="n">
        <v>1</v>
      </c>
      <c r="Y17" s="397" t="n">
        <f aca="false">SUM(Z17:AA17)</f>
        <v>13</v>
      </c>
      <c r="Z17" s="398" t="n">
        <v>8</v>
      </c>
      <c r="AA17" s="399" t="n">
        <v>5</v>
      </c>
      <c r="AB17" s="397" t="n">
        <f aca="false">SUM(AC17:AD17)</f>
        <v>8</v>
      </c>
      <c r="AC17" s="398" t="n">
        <v>5</v>
      </c>
      <c r="AD17" s="399" t="n">
        <v>3</v>
      </c>
      <c r="AE17" s="397" t="n">
        <f aca="false">SUM(AF17:AG17)</f>
        <v>43</v>
      </c>
      <c r="AF17" s="398" t="n">
        <f aca="false">SUM(AI17,AL17,AO17)</f>
        <v>26</v>
      </c>
      <c r="AG17" s="399" t="n">
        <f aca="false">SUM(AJ17,AM17,AP17)</f>
        <v>17</v>
      </c>
      <c r="AH17" s="397" t="n">
        <f aca="false">SUM(AI17:AJ17)</f>
        <v>17</v>
      </c>
      <c r="AI17" s="398" t="n">
        <v>10</v>
      </c>
      <c r="AJ17" s="399" t="n">
        <v>7</v>
      </c>
      <c r="AK17" s="397" t="n">
        <f aca="false">SUM(AL17:AM17)</f>
        <v>9</v>
      </c>
      <c r="AL17" s="398" t="n">
        <v>5</v>
      </c>
      <c r="AM17" s="399" t="n">
        <v>4</v>
      </c>
      <c r="AN17" s="397" t="n">
        <f aca="false">SUM(AO17:AP17)</f>
        <v>17</v>
      </c>
      <c r="AO17" s="398" t="n">
        <v>11</v>
      </c>
      <c r="AP17" s="399" t="n">
        <v>6</v>
      </c>
      <c r="AQ17" s="400" t="n">
        <f aca="false">SUM(AR17:AS17)</f>
        <v>59</v>
      </c>
      <c r="AR17" s="398" t="n">
        <f aca="false">SUM(AU17,AX17,BA17,BD17,BG17,BJ17,BM17)</f>
        <v>38</v>
      </c>
      <c r="AS17" s="399" t="n">
        <f aca="false">SUM(AV17,AY17,BB17,BE17,BH17,BK17,BN17)</f>
        <v>21</v>
      </c>
      <c r="AT17" s="397" t="n">
        <f aca="false">SUM(AU17:AV17)</f>
        <v>22</v>
      </c>
      <c r="AU17" s="398" t="n">
        <v>13</v>
      </c>
      <c r="AV17" s="399" t="n">
        <v>9</v>
      </c>
      <c r="AW17" s="397" t="n">
        <f aca="false">SUM(AX17:AY17)</f>
        <v>23</v>
      </c>
      <c r="AX17" s="398" t="n">
        <v>15</v>
      </c>
      <c r="AY17" s="399" t="n">
        <v>8</v>
      </c>
      <c r="AZ17" s="397" t="n">
        <f aca="false">SUM(BA17:BB17)</f>
        <v>14</v>
      </c>
      <c r="BA17" s="398" t="n">
        <v>10</v>
      </c>
      <c r="BB17" s="399" t="n">
        <v>4</v>
      </c>
      <c r="BC17" s="397" t="n">
        <f aca="false">SUM(BD17:BE17)</f>
        <v>0</v>
      </c>
      <c r="BD17" s="398" t="n">
        <v>0</v>
      </c>
      <c r="BE17" s="399" t="n">
        <v>0</v>
      </c>
      <c r="BF17" s="397" t="n">
        <f aca="false">SUM(BG17:BH17)</f>
        <v>0</v>
      </c>
      <c r="BG17" s="398" t="n">
        <v>0</v>
      </c>
      <c r="BH17" s="399" t="n">
        <v>0</v>
      </c>
      <c r="BI17" s="397" t="n">
        <f aca="false">SUM(BJ17:BK17)</f>
        <v>0</v>
      </c>
      <c r="BJ17" s="398" t="n">
        <v>0</v>
      </c>
      <c r="BK17" s="399" t="n">
        <v>0</v>
      </c>
      <c r="BL17" s="397" t="n">
        <f aca="false">SUM(BM17:BN17)</f>
        <v>0</v>
      </c>
      <c r="BM17" s="398" t="s">
        <v>290</v>
      </c>
      <c r="BN17" s="399" t="s">
        <v>290</v>
      </c>
    </row>
    <row r="18" customFormat="false" ht="12.75" hidden="false" customHeight="false" outlineLevel="1" collapsed="false">
      <c r="A18" s="20" t="s">
        <v>299</v>
      </c>
      <c r="B18" s="252" t="s">
        <v>595</v>
      </c>
      <c r="C18" s="396"/>
      <c r="D18" s="397" t="n">
        <f aca="false">SUM(E18:F18)</f>
        <v>14</v>
      </c>
      <c r="E18" s="398" t="n">
        <f aca="false">SUM(H18,K18,AF18,AR18)</f>
        <v>11</v>
      </c>
      <c r="F18" s="399" t="n">
        <f aca="false">SUM(I18,L18,AG18,AS18)</f>
        <v>3</v>
      </c>
      <c r="G18" s="397" t="n">
        <f aca="false">SUM(H18:I18)</f>
        <v>0</v>
      </c>
      <c r="H18" s="398" t="n">
        <v>0</v>
      </c>
      <c r="I18" s="399" t="n">
        <v>0</v>
      </c>
      <c r="J18" s="397" t="n">
        <f aca="false">SUM(K18:L18)</f>
        <v>7</v>
      </c>
      <c r="K18" s="398" t="n">
        <f aca="false">SUM(N18,Q18,T18,W18,Z18,AC18)</f>
        <v>5</v>
      </c>
      <c r="L18" s="399" t="n">
        <f aca="false">SUM(O18,R18,U18,X18,AA18,AD18)</f>
        <v>2</v>
      </c>
      <c r="M18" s="397" t="n">
        <f aca="false">SUM(N18:O18)</f>
        <v>1</v>
      </c>
      <c r="N18" s="398" t="n">
        <v>1</v>
      </c>
      <c r="O18" s="399" t="n">
        <v>0</v>
      </c>
      <c r="P18" s="397" t="n">
        <f aca="false">SUM(Q18:R18)</f>
        <v>3</v>
      </c>
      <c r="Q18" s="398" t="n">
        <v>1</v>
      </c>
      <c r="R18" s="399" t="n">
        <v>2</v>
      </c>
      <c r="S18" s="397" t="n">
        <f aca="false">SUM(T18:U18)</f>
        <v>0</v>
      </c>
      <c r="T18" s="398" t="n">
        <v>0</v>
      </c>
      <c r="U18" s="399" t="n">
        <v>0</v>
      </c>
      <c r="V18" s="397" t="n">
        <f aca="false">SUM(W18:X18)</f>
        <v>0</v>
      </c>
      <c r="W18" s="398" t="n">
        <v>0</v>
      </c>
      <c r="X18" s="399" t="n">
        <v>0</v>
      </c>
      <c r="Y18" s="397" t="n">
        <f aca="false">SUM(Z18:AA18)</f>
        <v>0</v>
      </c>
      <c r="Z18" s="398" t="n">
        <v>0</v>
      </c>
      <c r="AA18" s="399" t="n">
        <v>0</v>
      </c>
      <c r="AB18" s="397" t="n">
        <f aca="false">SUM(AC18:AD18)</f>
        <v>3</v>
      </c>
      <c r="AC18" s="398" t="n">
        <v>3</v>
      </c>
      <c r="AD18" s="399" t="n">
        <v>0</v>
      </c>
      <c r="AE18" s="397" t="n">
        <f aca="false">SUM(AF18:AG18)</f>
        <v>7</v>
      </c>
      <c r="AF18" s="398" t="n">
        <f aca="false">SUM(AI18,AL18,AO18)</f>
        <v>6</v>
      </c>
      <c r="AG18" s="399" t="n">
        <f aca="false">SUM(AJ18,AM18,AP18)</f>
        <v>1</v>
      </c>
      <c r="AH18" s="397" t="n">
        <f aca="false">SUM(AI18:AJ18)</f>
        <v>2</v>
      </c>
      <c r="AI18" s="398" t="n">
        <v>2</v>
      </c>
      <c r="AJ18" s="399" t="n">
        <v>0</v>
      </c>
      <c r="AK18" s="397" t="n">
        <f aca="false">SUM(AL18:AM18)</f>
        <v>3</v>
      </c>
      <c r="AL18" s="398" t="n">
        <v>3</v>
      </c>
      <c r="AM18" s="399" t="n">
        <v>0</v>
      </c>
      <c r="AN18" s="397" t="n">
        <f aca="false">SUM(AO18:AP18)</f>
        <v>2</v>
      </c>
      <c r="AO18" s="398" t="n">
        <v>1</v>
      </c>
      <c r="AP18" s="399" t="n">
        <v>1</v>
      </c>
      <c r="AQ18" s="400" t="n">
        <f aca="false">SUM(AR18:AS18)</f>
        <v>0</v>
      </c>
      <c r="AR18" s="398" t="n">
        <f aca="false">SUM(AU18,AX18,BA18,BD18,BG18,BJ18,BM18)</f>
        <v>0</v>
      </c>
      <c r="AS18" s="399" t="n">
        <f aca="false">SUM(AV18,AY18,BB18,BE18,BH18,BK18,BN18)</f>
        <v>0</v>
      </c>
      <c r="AT18" s="397" t="n">
        <f aca="false">SUM(AU18:AV18)</f>
        <v>0</v>
      </c>
      <c r="AU18" s="398" t="n">
        <v>0</v>
      </c>
      <c r="AV18" s="399" t="n">
        <v>0</v>
      </c>
      <c r="AW18" s="397" t="n">
        <f aca="false">SUM(AX18:AY18)</f>
        <v>0</v>
      </c>
      <c r="AX18" s="398" t="n">
        <v>0</v>
      </c>
      <c r="AY18" s="399" t="n">
        <v>0</v>
      </c>
      <c r="AZ18" s="397" t="n">
        <f aca="false">SUM(BA18:BB18)</f>
        <v>0</v>
      </c>
      <c r="BA18" s="398" t="n">
        <v>0</v>
      </c>
      <c r="BB18" s="399" t="n">
        <v>0</v>
      </c>
      <c r="BC18" s="397" t="n">
        <f aca="false">SUM(BD18:BE18)</f>
        <v>0</v>
      </c>
      <c r="BD18" s="398" t="n">
        <v>0</v>
      </c>
      <c r="BE18" s="399" t="n">
        <v>0</v>
      </c>
      <c r="BF18" s="397" t="n">
        <f aca="false">SUM(BG18:BH18)</f>
        <v>0</v>
      </c>
      <c r="BG18" s="398" t="n">
        <v>0</v>
      </c>
      <c r="BH18" s="399" t="n">
        <v>0</v>
      </c>
      <c r="BI18" s="397" t="n">
        <f aca="false">SUM(BJ18:BK18)</f>
        <v>0</v>
      </c>
      <c r="BJ18" s="398" t="n">
        <v>0</v>
      </c>
      <c r="BK18" s="399" t="n">
        <v>0</v>
      </c>
      <c r="BL18" s="397" t="n">
        <f aca="false">SUM(BM18:BN18)</f>
        <v>0</v>
      </c>
      <c r="BM18" s="398" t="s">
        <v>290</v>
      </c>
      <c r="BN18" s="399" t="s">
        <v>290</v>
      </c>
    </row>
    <row r="19" customFormat="false" ht="12.75" hidden="false" customHeight="false" outlineLevel="1" collapsed="false">
      <c r="A19" s="27" t="s">
        <v>299</v>
      </c>
      <c r="B19" s="401" t="s">
        <v>596</v>
      </c>
      <c r="C19" s="402"/>
      <c r="D19" s="403" t="n">
        <f aca="false">SUM(E19:F19)</f>
        <v>122</v>
      </c>
      <c r="E19" s="404" t="n">
        <f aca="false">SUM(H19,K19,AF19,AR19)</f>
        <v>71</v>
      </c>
      <c r="F19" s="405" t="n">
        <f aca="false">SUM(I19,L19,AG19,AS19)</f>
        <v>51</v>
      </c>
      <c r="G19" s="403" t="n">
        <f aca="false">SUM(H19:I19)</f>
        <v>0</v>
      </c>
      <c r="H19" s="404" t="n">
        <v>0</v>
      </c>
      <c r="I19" s="405" t="n">
        <v>0</v>
      </c>
      <c r="J19" s="403" t="n">
        <f aca="false">SUM(K19:L19)</f>
        <v>37</v>
      </c>
      <c r="K19" s="404" t="n">
        <f aca="false">SUM(N19,Q19,T19,W19,Z19,AC19)</f>
        <v>24</v>
      </c>
      <c r="L19" s="405" t="n">
        <f aca="false">SUM(O19,R19,U19,X19,AA19,AD19)</f>
        <v>13</v>
      </c>
      <c r="M19" s="403" t="n">
        <f aca="false">SUM(N19:O19)</f>
        <v>6</v>
      </c>
      <c r="N19" s="404" t="n">
        <v>5</v>
      </c>
      <c r="O19" s="405" t="n">
        <v>1</v>
      </c>
      <c r="P19" s="403" t="n">
        <f aca="false">SUM(Q19:R19)</f>
        <v>4</v>
      </c>
      <c r="Q19" s="404" t="n">
        <v>3</v>
      </c>
      <c r="R19" s="405" t="n">
        <v>1</v>
      </c>
      <c r="S19" s="403" t="n">
        <f aca="false">SUM(T19:U19)</f>
        <v>5</v>
      </c>
      <c r="T19" s="404" t="n">
        <v>4</v>
      </c>
      <c r="U19" s="405" t="n">
        <v>1</v>
      </c>
      <c r="V19" s="403" t="n">
        <f aca="false">SUM(W19:X19)</f>
        <v>3</v>
      </c>
      <c r="W19" s="404" t="n">
        <v>1</v>
      </c>
      <c r="X19" s="405" t="n">
        <v>2</v>
      </c>
      <c r="Y19" s="403" t="n">
        <f aca="false">SUM(Z19:AA19)</f>
        <v>10</v>
      </c>
      <c r="Z19" s="404" t="n">
        <v>6</v>
      </c>
      <c r="AA19" s="405" t="n">
        <v>4</v>
      </c>
      <c r="AB19" s="403" t="n">
        <f aca="false">SUM(AC19:AD19)</f>
        <v>9</v>
      </c>
      <c r="AC19" s="404" t="n">
        <v>5</v>
      </c>
      <c r="AD19" s="405" t="n">
        <v>4</v>
      </c>
      <c r="AE19" s="403" t="n">
        <f aca="false">SUM(AF19:AG19)</f>
        <v>37</v>
      </c>
      <c r="AF19" s="404" t="n">
        <f aca="false">SUM(AI19,AL19,AO19)</f>
        <v>17</v>
      </c>
      <c r="AG19" s="405" t="n">
        <f aca="false">SUM(AJ19,AM19,AP19)</f>
        <v>20</v>
      </c>
      <c r="AH19" s="403" t="n">
        <f aca="false">SUM(AI19:AJ19)</f>
        <v>15</v>
      </c>
      <c r="AI19" s="404" t="n">
        <v>8</v>
      </c>
      <c r="AJ19" s="405" t="n">
        <v>7</v>
      </c>
      <c r="AK19" s="403" t="n">
        <f aca="false">SUM(AL19:AM19)</f>
        <v>12</v>
      </c>
      <c r="AL19" s="404" t="n">
        <v>6</v>
      </c>
      <c r="AM19" s="405" t="n">
        <v>6</v>
      </c>
      <c r="AN19" s="403" t="n">
        <f aca="false">SUM(AO19:AP19)</f>
        <v>10</v>
      </c>
      <c r="AO19" s="404" t="n">
        <v>3</v>
      </c>
      <c r="AP19" s="405" t="n">
        <v>7</v>
      </c>
      <c r="AQ19" s="406" t="n">
        <f aca="false">SUM(AR19:AS19)</f>
        <v>48</v>
      </c>
      <c r="AR19" s="404" t="n">
        <f aca="false">SUM(AU19,AX19,BA19,BD19,BG19,BJ19,BM19)</f>
        <v>30</v>
      </c>
      <c r="AS19" s="405" t="n">
        <f aca="false">SUM(AV19,AY19,BB19,BE19,BH19,BK19,BN19)</f>
        <v>18</v>
      </c>
      <c r="AT19" s="403" t="n">
        <f aca="false">SUM(AU19:AV19)</f>
        <v>15</v>
      </c>
      <c r="AU19" s="404" t="n">
        <v>10</v>
      </c>
      <c r="AV19" s="405" t="n">
        <v>5</v>
      </c>
      <c r="AW19" s="403" t="n">
        <f aca="false">SUM(AX19:AY19)</f>
        <v>13</v>
      </c>
      <c r="AX19" s="404" t="n">
        <v>7</v>
      </c>
      <c r="AY19" s="405" t="n">
        <v>6</v>
      </c>
      <c r="AZ19" s="403" t="n">
        <f aca="false">SUM(BA19:BB19)</f>
        <v>20</v>
      </c>
      <c r="BA19" s="404" t="n">
        <v>13</v>
      </c>
      <c r="BB19" s="405" t="n">
        <v>7</v>
      </c>
      <c r="BC19" s="403" t="n">
        <f aca="false">SUM(BD19:BE19)</f>
        <v>0</v>
      </c>
      <c r="BD19" s="404" t="n">
        <v>0</v>
      </c>
      <c r="BE19" s="405" t="n">
        <v>0</v>
      </c>
      <c r="BF19" s="403" t="n">
        <f aca="false">SUM(BG19:BH19)</f>
        <v>0</v>
      </c>
      <c r="BG19" s="404" t="n">
        <v>0</v>
      </c>
      <c r="BH19" s="405" t="n">
        <v>0</v>
      </c>
      <c r="BI19" s="403" t="n">
        <f aca="false">SUM(BJ19:BK19)</f>
        <v>0</v>
      </c>
      <c r="BJ19" s="404" t="n">
        <v>0</v>
      </c>
      <c r="BK19" s="405" t="n">
        <v>0</v>
      </c>
      <c r="BL19" s="403" t="n">
        <f aca="false">SUM(BM19:BN19)</f>
        <v>0</v>
      </c>
      <c r="BM19" s="404" t="s">
        <v>290</v>
      </c>
      <c r="BN19" s="405" t="s">
        <v>290</v>
      </c>
    </row>
    <row r="20" s="106" customFormat="true" ht="12.75" hidden="false" customHeight="false" outlineLevel="0" collapsed="false">
      <c r="A20" s="407" t="s">
        <v>304</v>
      </c>
      <c r="B20" s="264"/>
      <c r="C20" s="408" t="n">
        <f aca="false">SUBTOTAL(3,C5:C19)</f>
        <v>1</v>
      </c>
      <c r="D20" s="409" t="n">
        <f aca="false">SUBTOTAL(9,D5:D19)</f>
        <v>1640</v>
      </c>
      <c r="E20" s="410" t="n">
        <f aca="false">SUBTOTAL(9,E5:E19)</f>
        <v>1075</v>
      </c>
      <c r="F20" s="411" t="n">
        <f aca="false">SUBTOTAL(9,F5:F19)</f>
        <v>565</v>
      </c>
      <c r="G20" s="409" t="n">
        <f aca="false">SUBTOTAL(9,G5:G19)</f>
        <v>19</v>
      </c>
      <c r="H20" s="410" t="n">
        <f aca="false">SUBTOTAL(9,H5:H19)</f>
        <v>14</v>
      </c>
      <c r="I20" s="411" t="n">
        <f aca="false">SUBTOTAL(9,I5:I19)</f>
        <v>5</v>
      </c>
      <c r="J20" s="409" t="n">
        <f aca="false">SUBTOTAL(9,J5:J19)</f>
        <v>501</v>
      </c>
      <c r="K20" s="410" t="n">
        <f aca="false">SUBTOTAL(9,K5:K19)</f>
        <v>334</v>
      </c>
      <c r="L20" s="411" t="n">
        <f aca="false">SUBTOTAL(9,L5:L19)</f>
        <v>167</v>
      </c>
      <c r="M20" s="409" t="n">
        <f aca="false">SUBTOTAL(9,M5:M19)</f>
        <v>86</v>
      </c>
      <c r="N20" s="410" t="n">
        <f aca="false">SUBTOTAL(9,N5:N19)</f>
        <v>58</v>
      </c>
      <c r="O20" s="411" t="n">
        <f aca="false">SUBTOTAL(9,O5:O19)</f>
        <v>28</v>
      </c>
      <c r="P20" s="409" t="n">
        <f aca="false">SUBTOTAL(9,P5:P19)</f>
        <v>84</v>
      </c>
      <c r="Q20" s="410" t="n">
        <f aca="false">SUBTOTAL(9,Q5:Q19)</f>
        <v>54</v>
      </c>
      <c r="R20" s="411" t="n">
        <f aca="false">SUBTOTAL(9,R5:R19)</f>
        <v>30</v>
      </c>
      <c r="S20" s="409" t="n">
        <f aca="false">SUBTOTAL(9,S5:S19)</f>
        <v>82</v>
      </c>
      <c r="T20" s="410" t="n">
        <f aca="false">SUBTOTAL(9,T5:T19)</f>
        <v>59</v>
      </c>
      <c r="U20" s="411" t="n">
        <f aca="false">SUBTOTAL(9,U5:U19)</f>
        <v>23</v>
      </c>
      <c r="V20" s="409" t="n">
        <f aca="false">SUBTOTAL(9,V5:V19)</f>
        <v>74</v>
      </c>
      <c r="W20" s="410" t="n">
        <f aca="false">SUBTOTAL(9,W5:W19)</f>
        <v>50</v>
      </c>
      <c r="X20" s="411" t="n">
        <f aca="false">SUBTOTAL(9,X5:X19)</f>
        <v>24</v>
      </c>
      <c r="Y20" s="409" t="n">
        <f aca="false">SUBTOTAL(9,Y5:Y19)</f>
        <v>82</v>
      </c>
      <c r="Z20" s="410" t="n">
        <f aca="false">SUBTOTAL(9,Z5:Z19)</f>
        <v>51</v>
      </c>
      <c r="AA20" s="411" t="n">
        <f aca="false">SUBTOTAL(9,AA5:AA19)</f>
        <v>31</v>
      </c>
      <c r="AB20" s="409" t="n">
        <f aca="false">SUBTOTAL(9,AB5:AB19)</f>
        <v>93</v>
      </c>
      <c r="AC20" s="410" t="n">
        <f aca="false">SUBTOTAL(9,AC5:AC19)</f>
        <v>62</v>
      </c>
      <c r="AD20" s="411" t="n">
        <f aca="false">SUBTOTAL(9,AD5:AD19)</f>
        <v>31</v>
      </c>
      <c r="AE20" s="409" t="n">
        <f aca="false">SUBTOTAL(9,AE5:AE19)</f>
        <v>394</v>
      </c>
      <c r="AF20" s="410" t="n">
        <f aca="false">SUBTOTAL(9,AF5:AF19)</f>
        <v>255</v>
      </c>
      <c r="AG20" s="411" t="n">
        <f aca="false">SUBTOTAL(9,AG5:AG19)</f>
        <v>139</v>
      </c>
      <c r="AH20" s="409" t="n">
        <f aca="false">SUBTOTAL(9,AH5:AH19)</f>
        <v>138</v>
      </c>
      <c r="AI20" s="410" t="n">
        <f aca="false">SUBTOTAL(9,AI5:AI19)</f>
        <v>89</v>
      </c>
      <c r="AJ20" s="411" t="n">
        <f aca="false">SUBTOTAL(9,AJ5:AJ19)</f>
        <v>49</v>
      </c>
      <c r="AK20" s="409" t="n">
        <f aca="false">SUBTOTAL(9,AK5:AK19)</f>
        <v>132</v>
      </c>
      <c r="AL20" s="410" t="n">
        <f aca="false">SUBTOTAL(9,AL5:AL19)</f>
        <v>93</v>
      </c>
      <c r="AM20" s="411" t="n">
        <f aca="false">SUBTOTAL(9,AM5:AM19)</f>
        <v>39</v>
      </c>
      <c r="AN20" s="409" t="n">
        <f aca="false">SUBTOTAL(9,AN5:AN19)</f>
        <v>124</v>
      </c>
      <c r="AO20" s="410" t="n">
        <f aca="false">SUBTOTAL(9,AO5:AO19)</f>
        <v>73</v>
      </c>
      <c r="AP20" s="411" t="n">
        <f aca="false">SUBTOTAL(9,AP5:AP19)</f>
        <v>51</v>
      </c>
      <c r="AQ20" s="412" t="n">
        <f aca="false">SUBTOTAL(9,AQ5:AQ19)</f>
        <v>726</v>
      </c>
      <c r="AR20" s="410" t="n">
        <f aca="false">SUBTOTAL(9,AR5:AR19)</f>
        <v>472</v>
      </c>
      <c r="AS20" s="411" t="n">
        <f aca="false">SUBTOTAL(9,AS5:AS19)</f>
        <v>254</v>
      </c>
      <c r="AT20" s="409" t="n">
        <f aca="false">SUBTOTAL(9,AT5:AT19)</f>
        <v>246</v>
      </c>
      <c r="AU20" s="410" t="n">
        <f aca="false">SUBTOTAL(9,AU5:AU19)</f>
        <v>162</v>
      </c>
      <c r="AV20" s="411" t="n">
        <f aca="false">SUBTOTAL(9,AV5:AV19)</f>
        <v>84</v>
      </c>
      <c r="AW20" s="409" t="n">
        <f aca="false">SUBTOTAL(9,AW5:AW19)</f>
        <v>243</v>
      </c>
      <c r="AX20" s="410" t="n">
        <f aca="false">SUBTOTAL(9,AX5:AX19)</f>
        <v>148</v>
      </c>
      <c r="AY20" s="411" t="n">
        <f aca="false">SUBTOTAL(9,AY5:AY19)</f>
        <v>95</v>
      </c>
      <c r="AZ20" s="409" t="n">
        <f aca="false">SUBTOTAL(9,AZ5:AZ19)</f>
        <v>223</v>
      </c>
      <c r="BA20" s="410" t="n">
        <f aca="false">SUBTOTAL(9,BA5:BA19)</f>
        <v>151</v>
      </c>
      <c r="BB20" s="411" t="n">
        <f aca="false">SUBTOTAL(9,BB5:BB19)</f>
        <v>72</v>
      </c>
      <c r="BC20" s="409" t="n">
        <f aca="false">SUBTOTAL(9,BC5:BC19)</f>
        <v>8</v>
      </c>
      <c r="BD20" s="410" t="n">
        <f aca="false">SUBTOTAL(9,BD5:BD19)</f>
        <v>6</v>
      </c>
      <c r="BE20" s="411" t="n">
        <f aca="false">SUBTOTAL(9,BE5:BE19)</f>
        <v>2</v>
      </c>
      <c r="BF20" s="409" t="n">
        <f aca="false">SUBTOTAL(9,BF5:BF19)</f>
        <v>3</v>
      </c>
      <c r="BG20" s="410" t="n">
        <f aca="false">SUBTOTAL(9,BG5:BG19)</f>
        <v>2</v>
      </c>
      <c r="BH20" s="411" t="n">
        <f aca="false">SUBTOTAL(9,BH5:BH19)</f>
        <v>1</v>
      </c>
      <c r="BI20" s="409" t="n">
        <f aca="false">SUBTOTAL(9,BI5:BI19)</f>
        <v>3</v>
      </c>
      <c r="BJ20" s="410" t="n">
        <f aca="false">SUBTOTAL(9,BJ5:BJ19)</f>
        <v>3</v>
      </c>
      <c r="BK20" s="411" t="n">
        <f aca="false">SUBTOTAL(9,BK5:BK19)</f>
        <v>0</v>
      </c>
      <c r="BL20" s="409" t="n">
        <f aca="false">SUBTOTAL(9,BL5:BL19)</f>
        <v>0</v>
      </c>
      <c r="BM20" s="410" t="n">
        <f aca="false">SUBTOTAL(9,BM5:BM19)</f>
        <v>0</v>
      </c>
      <c r="BN20" s="411" t="n">
        <f aca="false">SUBTOTAL(9,BN5:BN19)</f>
        <v>0</v>
      </c>
    </row>
    <row r="21" s="106" customFormat="true" ht="11.25" hidden="false" customHeight="true" outlineLevel="0" collapsed="false">
      <c r="A21" s="407" t="s">
        <v>279</v>
      </c>
      <c r="B21" s="264"/>
      <c r="C21" s="408" t="n">
        <v>0</v>
      </c>
      <c r="D21" s="409" t="n">
        <f aca="false">SUM(E21:F21)</f>
        <v>1129</v>
      </c>
      <c r="E21" s="410" t="n">
        <f aca="false">SUM(H21,K21,AF21,AR21,)</f>
        <v>746</v>
      </c>
      <c r="F21" s="411" t="n">
        <f aca="false">SUM(I21,L21,AG21,AS21,)</f>
        <v>383</v>
      </c>
      <c r="G21" s="409" t="n">
        <f aca="false">SUM(H21:I21)</f>
        <v>0</v>
      </c>
      <c r="H21" s="410" t="n">
        <v>0</v>
      </c>
      <c r="I21" s="411" t="n">
        <v>0</v>
      </c>
      <c r="J21" s="409" t="n">
        <f aca="false">SUM(K21:L21)</f>
        <v>267</v>
      </c>
      <c r="K21" s="410" t="n">
        <f aca="false">SUM(N21,Q21,T21,W21,Z21,AC21)</f>
        <v>165</v>
      </c>
      <c r="L21" s="411" t="n">
        <f aca="false">SUM(O21,R21,U21,X21,AA21,AD21)</f>
        <v>102</v>
      </c>
      <c r="M21" s="409" t="n">
        <f aca="false">SUM(N21:O21)</f>
        <v>38</v>
      </c>
      <c r="N21" s="410" t="n">
        <v>20</v>
      </c>
      <c r="O21" s="411" t="n">
        <v>18</v>
      </c>
      <c r="P21" s="409" t="n">
        <f aca="false">SUM(Q21:R21)</f>
        <v>51</v>
      </c>
      <c r="Q21" s="410" t="n">
        <v>34</v>
      </c>
      <c r="R21" s="411" t="n">
        <v>17</v>
      </c>
      <c r="S21" s="409" t="n">
        <f aca="false">SUM(T21:U21)</f>
        <v>52</v>
      </c>
      <c r="T21" s="410" t="n">
        <v>34</v>
      </c>
      <c r="U21" s="411" t="n">
        <v>18</v>
      </c>
      <c r="V21" s="409" t="n">
        <f aca="false">SUM(W21:X21)</f>
        <v>40</v>
      </c>
      <c r="W21" s="410" t="n">
        <v>29</v>
      </c>
      <c r="X21" s="411" t="n">
        <v>11</v>
      </c>
      <c r="Y21" s="409" t="n">
        <f aca="false">SUM(Z21:AA21)</f>
        <v>48</v>
      </c>
      <c r="Z21" s="410" t="n">
        <v>28</v>
      </c>
      <c r="AA21" s="411" t="n">
        <v>20</v>
      </c>
      <c r="AB21" s="409" t="n">
        <f aca="false">SUM(AC21:AD21)</f>
        <v>38</v>
      </c>
      <c r="AC21" s="410" t="n">
        <v>20</v>
      </c>
      <c r="AD21" s="411" t="n">
        <v>18</v>
      </c>
      <c r="AE21" s="409" t="n">
        <f aca="false">SUM(AF21:AG21)</f>
        <v>192</v>
      </c>
      <c r="AF21" s="410" t="n">
        <f aca="false">SUM(AI21,AL21,AO21)</f>
        <v>129</v>
      </c>
      <c r="AG21" s="411" t="n">
        <f aca="false">SUM(AJ21,AM21,AP21)</f>
        <v>63</v>
      </c>
      <c r="AH21" s="409" t="n">
        <f aca="false">SUM(AI21:AJ21)</f>
        <v>54</v>
      </c>
      <c r="AI21" s="410" t="n">
        <v>34</v>
      </c>
      <c r="AJ21" s="411" t="n">
        <v>20</v>
      </c>
      <c r="AK21" s="409" t="n">
        <f aca="false">SUM(AL21:AM21)</f>
        <v>65</v>
      </c>
      <c r="AL21" s="410" t="n">
        <v>43</v>
      </c>
      <c r="AM21" s="411" t="n">
        <v>22</v>
      </c>
      <c r="AN21" s="409" t="n">
        <f aca="false">SUM(AO21:AP21)</f>
        <v>73</v>
      </c>
      <c r="AO21" s="410" t="n">
        <v>52</v>
      </c>
      <c r="AP21" s="411" t="n">
        <v>21</v>
      </c>
      <c r="AQ21" s="409" t="n">
        <f aca="false">SUM(AR21:AS21)</f>
        <v>670</v>
      </c>
      <c r="AR21" s="410" t="n">
        <f aca="false">SUM(AU21,AX21,BA21,)</f>
        <v>452</v>
      </c>
      <c r="AS21" s="411" t="n">
        <f aca="false">SUM(AV21,AY21,BB21,)</f>
        <v>218</v>
      </c>
      <c r="AT21" s="409" t="n">
        <f aca="false">SUM(AU21:AV21)</f>
        <v>211</v>
      </c>
      <c r="AU21" s="410" t="n">
        <v>141</v>
      </c>
      <c r="AV21" s="411" t="n">
        <v>70</v>
      </c>
      <c r="AW21" s="409" t="n">
        <f aca="false">SUM(AX21:AY21)</f>
        <v>234</v>
      </c>
      <c r="AX21" s="410" t="n">
        <v>149</v>
      </c>
      <c r="AY21" s="411" t="n">
        <v>85</v>
      </c>
      <c r="AZ21" s="409" t="n">
        <f aca="false">SUM(BA21:BB21)</f>
        <v>225</v>
      </c>
      <c r="BA21" s="410" t="n">
        <v>162</v>
      </c>
      <c r="BB21" s="411" t="n">
        <v>63</v>
      </c>
      <c r="BC21" s="409" t="n">
        <f aca="false">SUM(BD21:BE21)</f>
        <v>0</v>
      </c>
      <c r="BD21" s="410" t="n">
        <v>0</v>
      </c>
      <c r="BE21" s="411" t="n">
        <v>0</v>
      </c>
      <c r="BF21" s="409" t="n">
        <f aca="false">SUM(BG21:BH21)</f>
        <v>0</v>
      </c>
      <c r="BG21" s="410" t="n">
        <v>0</v>
      </c>
      <c r="BH21" s="411" t="n">
        <v>0</v>
      </c>
      <c r="BI21" s="409" t="n">
        <f aca="false">SUM(BJ21:BK21)</f>
        <v>0</v>
      </c>
      <c r="BJ21" s="410" t="n">
        <v>0</v>
      </c>
      <c r="BK21" s="411" t="n">
        <v>0</v>
      </c>
      <c r="BL21" s="409" t="n">
        <f aca="false">SUM(BM21:BN21)</f>
        <v>0</v>
      </c>
      <c r="BM21" s="410" t="n">
        <v>0</v>
      </c>
      <c r="BN21" s="411" t="n">
        <v>0</v>
      </c>
    </row>
    <row r="22" s="106" customFormat="true" ht="12.75" hidden="false" customHeight="false" outlineLevel="0" collapsed="false">
      <c r="A22" s="407" t="s">
        <v>280</v>
      </c>
      <c r="B22" s="264"/>
      <c r="C22" s="408" t="n">
        <f aca="false">SUBTOTAL(3,C20:C21)</f>
        <v>1</v>
      </c>
      <c r="D22" s="409" t="n">
        <f aca="false">SUBTOTAL(9,D5:D21)</f>
        <v>2769</v>
      </c>
      <c r="E22" s="410" t="n">
        <f aca="false">SUBTOTAL(9,E5:E21)</f>
        <v>1821</v>
      </c>
      <c r="F22" s="411" t="n">
        <f aca="false">SUBTOTAL(9,F5:F21)</f>
        <v>948</v>
      </c>
      <c r="G22" s="409" t="n">
        <f aca="false">SUBTOTAL(9,G5:G21)</f>
        <v>19</v>
      </c>
      <c r="H22" s="410" t="n">
        <f aca="false">SUBTOTAL(9,H5:H21)</f>
        <v>14</v>
      </c>
      <c r="I22" s="411" t="n">
        <f aca="false">SUBTOTAL(9,I5:I21)</f>
        <v>5</v>
      </c>
      <c r="J22" s="409" t="n">
        <f aca="false">SUBTOTAL(9,J5:J21)</f>
        <v>768</v>
      </c>
      <c r="K22" s="410" t="n">
        <f aca="false">SUBTOTAL(9,K5:K21)</f>
        <v>499</v>
      </c>
      <c r="L22" s="411" t="n">
        <f aca="false">SUBTOTAL(9,L5:L21)</f>
        <v>269</v>
      </c>
      <c r="M22" s="409" t="n">
        <f aca="false">SUBTOTAL(9,M5:M21)</f>
        <v>124</v>
      </c>
      <c r="N22" s="410" t="n">
        <f aca="false">SUBTOTAL(9,N5:N21)</f>
        <v>78</v>
      </c>
      <c r="O22" s="411" t="n">
        <f aca="false">SUBTOTAL(9,O5:O21)</f>
        <v>46</v>
      </c>
      <c r="P22" s="409" t="n">
        <f aca="false">SUBTOTAL(9,P5:P21)</f>
        <v>135</v>
      </c>
      <c r="Q22" s="410" t="n">
        <f aca="false">SUBTOTAL(9,Q5:Q21)</f>
        <v>88</v>
      </c>
      <c r="R22" s="411" t="n">
        <f aca="false">SUBTOTAL(9,R5:R21)</f>
        <v>47</v>
      </c>
      <c r="S22" s="409" t="n">
        <f aca="false">SUBTOTAL(9,S5:S21)</f>
        <v>134</v>
      </c>
      <c r="T22" s="410" t="n">
        <f aca="false">SUBTOTAL(9,T5:T21)</f>
        <v>93</v>
      </c>
      <c r="U22" s="411" t="n">
        <f aca="false">SUBTOTAL(9,U5:U21)</f>
        <v>41</v>
      </c>
      <c r="V22" s="409" t="n">
        <f aca="false">SUBTOTAL(9,V5:V21)</f>
        <v>114</v>
      </c>
      <c r="W22" s="410" t="n">
        <f aca="false">SUBTOTAL(9,W5:W21)</f>
        <v>79</v>
      </c>
      <c r="X22" s="411" t="n">
        <f aca="false">SUBTOTAL(9,X5:X21)</f>
        <v>35</v>
      </c>
      <c r="Y22" s="409" t="n">
        <f aca="false">SUBTOTAL(9,Y5:Y21)</f>
        <v>130</v>
      </c>
      <c r="Z22" s="410" t="n">
        <f aca="false">SUBTOTAL(9,Z5:Z21)</f>
        <v>79</v>
      </c>
      <c r="AA22" s="411" t="n">
        <f aca="false">SUBTOTAL(9,AA5:AA21)</f>
        <v>51</v>
      </c>
      <c r="AB22" s="409" t="n">
        <f aca="false">SUBTOTAL(9,AB5:AB21)</f>
        <v>131</v>
      </c>
      <c r="AC22" s="410" t="n">
        <f aca="false">SUBTOTAL(9,AC5:AC21)</f>
        <v>82</v>
      </c>
      <c r="AD22" s="411" t="n">
        <f aca="false">SUBTOTAL(9,AD5:AD21)</f>
        <v>49</v>
      </c>
      <c r="AE22" s="409" t="n">
        <f aca="false">SUBTOTAL(9,AE5:AE21)</f>
        <v>586</v>
      </c>
      <c r="AF22" s="410" t="n">
        <f aca="false">SUBTOTAL(9,AF5:AF21)</f>
        <v>384</v>
      </c>
      <c r="AG22" s="411" t="n">
        <f aca="false">SUBTOTAL(9,AG5:AG21)</f>
        <v>202</v>
      </c>
      <c r="AH22" s="409" t="n">
        <f aca="false">SUBTOTAL(9,AH5:AH21)</f>
        <v>192</v>
      </c>
      <c r="AI22" s="410" t="n">
        <f aca="false">SUBTOTAL(9,AI5:AI21)</f>
        <v>123</v>
      </c>
      <c r="AJ22" s="411" t="n">
        <f aca="false">SUBTOTAL(9,AJ5:AJ21)</f>
        <v>69</v>
      </c>
      <c r="AK22" s="409" t="n">
        <f aca="false">SUBTOTAL(9,AK5:AK21)</f>
        <v>197</v>
      </c>
      <c r="AL22" s="410" t="n">
        <f aca="false">SUBTOTAL(9,AL5:AL21)</f>
        <v>136</v>
      </c>
      <c r="AM22" s="411" t="n">
        <f aca="false">SUBTOTAL(9,AM5:AM21)</f>
        <v>61</v>
      </c>
      <c r="AN22" s="409" t="n">
        <f aca="false">SUBTOTAL(9,AN5:AN21)</f>
        <v>197</v>
      </c>
      <c r="AO22" s="410" t="n">
        <f aca="false">SUBTOTAL(9,AO5:AO21)</f>
        <v>125</v>
      </c>
      <c r="AP22" s="411" t="n">
        <f aca="false">SUBTOTAL(9,AP5:AP21)</f>
        <v>72</v>
      </c>
      <c r="AQ22" s="412" t="n">
        <f aca="false">SUBTOTAL(9,AQ5:AQ21)</f>
        <v>1396</v>
      </c>
      <c r="AR22" s="410" t="n">
        <f aca="false">SUBTOTAL(9,AR5:AR21)</f>
        <v>924</v>
      </c>
      <c r="AS22" s="411" t="n">
        <f aca="false">SUBTOTAL(9,AS5:AS21)</f>
        <v>472</v>
      </c>
      <c r="AT22" s="409" t="n">
        <f aca="false">SUBTOTAL(9,AT5:AT21)</f>
        <v>457</v>
      </c>
      <c r="AU22" s="410" t="n">
        <f aca="false">SUBTOTAL(9,AU5:AU21)</f>
        <v>303</v>
      </c>
      <c r="AV22" s="411" t="n">
        <f aca="false">SUBTOTAL(9,AV5:AV21)</f>
        <v>154</v>
      </c>
      <c r="AW22" s="409" t="n">
        <f aca="false">SUBTOTAL(9,AW5:AW21)</f>
        <v>477</v>
      </c>
      <c r="AX22" s="410" t="n">
        <f aca="false">SUBTOTAL(9,AX5:AX21)</f>
        <v>297</v>
      </c>
      <c r="AY22" s="411" t="n">
        <f aca="false">SUBTOTAL(9,AY5:AY21)</f>
        <v>180</v>
      </c>
      <c r="AZ22" s="409" t="n">
        <f aca="false">SUBTOTAL(9,AZ5:AZ21)</f>
        <v>448</v>
      </c>
      <c r="BA22" s="410" t="n">
        <f aca="false">SUBTOTAL(9,BA5:BA21)</f>
        <v>313</v>
      </c>
      <c r="BB22" s="411" t="n">
        <f aca="false">SUBTOTAL(9,BB5:BB21)</f>
        <v>135</v>
      </c>
      <c r="BC22" s="409" t="n">
        <f aca="false">SUBTOTAL(9,BC5:BC21)</f>
        <v>8</v>
      </c>
      <c r="BD22" s="410" t="n">
        <f aca="false">SUBTOTAL(9,BD5:BD21)</f>
        <v>6</v>
      </c>
      <c r="BE22" s="411" t="n">
        <f aca="false">SUBTOTAL(9,BE5:BE21)</f>
        <v>2</v>
      </c>
      <c r="BF22" s="409" t="n">
        <f aca="false">SUBTOTAL(9,BF5:BF21)</f>
        <v>3</v>
      </c>
      <c r="BG22" s="410" t="n">
        <f aca="false">SUBTOTAL(9,BG5:BG21)</f>
        <v>2</v>
      </c>
      <c r="BH22" s="411" t="n">
        <f aca="false">SUBTOTAL(9,BH5:BH21)</f>
        <v>1</v>
      </c>
      <c r="BI22" s="409" t="n">
        <f aca="false">SUBTOTAL(9,BI5:BI21)</f>
        <v>3</v>
      </c>
      <c r="BJ22" s="410" t="n">
        <f aca="false">SUBTOTAL(9,BJ5:BJ21)</f>
        <v>3</v>
      </c>
      <c r="BK22" s="411" t="n">
        <f aca="false">SUBTOTAL(9,BK5:BK21)</f>
        <v>0</v>
      </c>
      <c r="BL22" s="409" t="n">
        <f aca="false">SUBTOTAL(9,BL5:BL21)</f>
        <v>0</v>
      </c>
      <c r="BM22" s="410" t="n">
        <f aca="false">SUBTOTAL(9,BM5:BM21)</f>
        <v>0</v>
      </c>
      <c r="BN22" s="411" t="n">
        <f aca="false">SUBTOTAL(9,BN5:BN21)</f>
        <v>0</v>
      </c>
    </row>
    <row r="24" customFormat="false" ht="12" hidden="false" customHeight="false" outlineLevel="0" collapsed="false">
      <c r="A24" s="50" t="s">
        <v>597</v>
      </c>
    </row>
    <row r="25" customFormat="false" ht="12" hidden="false" customHeight="false" outlineLevel="0" collapsed="false">
      <c r="A25" s="50" t="s">
        <v>598</v>
      </c>
    </row>
  </sheetData>
  <mergeCells count="24">
    <mergeCell ref="D2:F2"/>
    <mergeCell ref="G2:I2"/>
    <mergeCell ref="J2:AD2"/>
    <mergeCell ref="AE2:AP2"/>
    <mergeCell ref="AQ2:BN2"/>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s>
  <printOptions headings="false" gridLines="false" gridLinesSet="true" horizontalCentered="false" verticalCentered="false"/>
  <pageMargins left="0.590277777777778" right="0.39375" top="0.590972222222222" bottom="0.393055555555556" header="0.315277777777778" footer="0.196527777777778"/>
  <pageSetup paperSize="9" scale="62" fitToWidth="1" fitToHeight="1" pageOrder="downThenOver" orientation="landscape" blackAndWhite="false" draft="false" cellComments="none" horizontalDpi="300" verticalDpi="300" copies="1"/>
  <headerFooter differentFirst="false" differentOddEven="false">
    <oddHeader>&amp;R調査基準日：令和元年５月１日</oddHeader>
    <oddFooter>&amp;R令和元年度公立特別支援学校在学者数　&amp;P/&amp;N</oddFooter>
  </headerFooter>
  <colBreaks count="2" manualBreakCount="2">
    <brk id="30" man="true" max="65535" min="0"/>
    <brk id="4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6" activePane="bottomRight" state="frozen"/>
      <selection pane="topLeft" activeCell="A1" activeCellId="0" sqref="A1"/>
      <selection pane="topRight" activeCell="D1" activeCellId="0" sqref="D1"/>
      <selection pane="bottomLeft" activeCell="A46" activeCellId="0" sqref="A46"/>
      <selection pane="bottomRight" activeCell="J56" activeCellId="0" sqref="J56"/>
    </sheetView>
  </sheetViews>
  <sheetFormatPr defaultColWidth="8.9921875" defaultRowHeight="12" zeroHeight="false" outlineLevelRow="3" outlineLevelCol="0"/>
  <cols>
    <col collapsed="false" customWidth="true" hidden="false" outlineLevel="0" max="1" min="1" style="1" width="8.49"/>
    <col collapsed="false" customWidth="true" hidden="false" outlineLevel="0" max="2" min="2" style="1" width="12.49"/>
    <col collapsed="false" customWidth="true" hidden="false" outlineLevel="0" max="3" min="3" style="1" width="19.99"/>
    <col collapsed="false" customWidth="true" hidden="false" outlineLevel="0" max="4" min="4" style="1" width="7.49"/>
    <col collapsed="false" customWidth="true" hidden="false" outlineLevel="0" max="5" min="5" style="413" width="7.49"/>
    <col collapsed="false" customWidth="true" hidden="false" outlineLevel="0" max="7" min="6" style="50" width="7.49"/>
    <col collapsed="false" customWidth="true" hidden="false" outlineLevel="0" max="16" min="8" style="50" width="6.74"/>
    <col collapsed="false" customWidth="false" hidden="false" outlineLevel="0" max="257" min="17" style="1" width="8.99"/>
  </cols>
  <sheetData>
    <row r="1" s="50" customFormat="true" ht="12" hidden="false" customHeight="false" outlineLevel="0" collapsed="false">
      <c r="A1" s="3" t="s">
        <v>599</v>
      </c>
      <c r="B1" s="414"/>
      <c r="C1" s="414"/>
      <c r="D1" s="414"/>
      <c r="E1" s="415"/>
      <c r="F1" s="415"/>
      <c r="G1" s="415"/>
      <c r="H1" s="415"/>
      <c r="I1" s="415"/>
      <c r="J1" s="415"/>
      <c r="K1" s="415"/>
      <c r="L1" s="415"/>
      <c r="M1" s="415"/>
      <c r="N1" s="415"/>
      <c r="O1" s="415"/>
      <c r="P1" s="4"/>
    </row>
    <row r="2" s="420" customFormat="true" ht="19.5" hidden="false" customHeight="true" outlineLevel="0" collapsed="false">
      <c r="A2" s="416" t="s">
        <v>1</v>
      </c>
      <c r="B2" s="417" t="s">
        <v>600</v>
      </c>
      <c r="C2" s="418" t="s">
        <v>601</v>
      </c>
      <c r="D2" s="419" t="s">
        <v>602</v>
      </c>
      <c r="E2" s="419" t="s">
        <v>5</v>
      </c>
      <c r="F2" s="419"/>
      <c r="G2" s="419"/>
      <c r="H2" s="419" t="s">
        <v>603</v>
      </c>
      <c r="I2" s="419"/>
      <c r="J2" s="419"/>
      <c r="K2" s="419" t="s">
        <v>604</v>
      </c>
      <c r="L2" s="419"/>
      <c r="M2" s="419"/>
      <c r="N2" s="419" t="s">
        <v>605</v>
      </c>
      <c r="O2" s="419"/>
      <c r="P2" s="419"/>
    </row>
    <row r="3" s="420" customFormat="true" ht="19.5" hidden="false" customHeight="true" outlineLevel="0" collapsed="false">
      <c r="A3" s="416"/>
      <c r="B3" s="417"/>
      <c r="C3" s="418"/>
      <c r="D3" s="419"/>
      <c r="E3" s="419" t="s">
        <v>12</v>
      </c>
      <c r="F3" s="421" t="s">
        <v>13</v>
      </c>
      <c r="G3" s="422" t="s">
        <v>14</v>
      </c>
      <c r="H3" s="419" t="s">
        <v>12</v>
      </c>
      <c r="I3" s="421" t="s">
        <v>13</v>
      </c>
      <c r="J3" s="422" t="s">
        <v>14</v>
      </c>
      <c r="K3" s="419" t="s">
        <v>12</v>
      </c>
      <c r="L3" s="421" t="s">
        <v>13</v>
      </c>
      <c r="M3" s="422" t="s">
        <v>14</v>
      </c>
      <c r="N3" s="419" t="s">
        <v>12</v>
      </c>
      <c r="O3" s="421" t="s">
        <v>13</v>
      </c>
      <c r="P3" s="422" t="s">
        <v>14</v>
      </c>
    </row>
    <row r="4" s="50" customFormat="true" ht="12.75" hidden="false" customHeight="false" outlineLevel="3" collapsed="false">
      <c r="A4" s="13" t="s">
        <v>41</v>
      </c>
      <c r="B4" s="423" t="s">
        <v>42</v>
      </c>
      <c r="C4" s="424" t="s">
        <v>606</v>
      </c>
      <c r="D4" s="281"/>
      <c r="E4" s="425" t="n">
        <f aca="false">SUM(F4:G4)</f>
        <v>63</v>
      </c>
      <c r="F4" s="426" t="n">
        <f aca="false">SUM(I4,L4,O4)</f>
        <v>35</v>
      </c>
      <c r="G4" s="427" t="n">
        <f aca="false">SUM(J4,M4,P4)</f>
        <v>28</v>
      </c>
      <c r="H4" s="425" t="n">
        <f aca="false">SUM(I4:J4)</f>
        <v>23</v>
      </c>
      <c r="I4" s="426" t="n">
        <v>11</v>
      </c>
      <c r="J4" s="428" t="n">
        <v>12</v>
      </c>
      <c r="K4" s="425" t="n">
        <f aca="false">SUM(L4:M4)</f>
        <v>19</v>
      </c>
      <c r="L4" s="426" t="n">
        <v>11</v>
      </c>
      <c r="M4" s="428" t="n">
        <v>8</v>
      </c>
      <c r="N4" s="425" t="n">
        <f aca="false">SUM(O4:P4)</f>
        <v>21</v>
      </c>
      <c r="O4" s="426" t="n">
        <v>13</v>
      </c>
      <c r="P4" s="428" t="n">
        <v>8</v>
      </c>
    </row>
    <row r="5" s="50" customFormat="true" ht="12.75" hidden="false" customHeight="false" outlineLevel="3" collapsed="false">
      <c r="A5" s="20" t="s">
        <v>41</v>
      </c>
      <c r="B5" s="429" t="s">
        <v>42</v>
      </c>
      <c r="C5" s="430" t="s">
        <v>607</v>
      </c>
      <c r="D5" s="287"/>
      <c r="E5" s="431" t="n">
        <f aca="false">SUM(F5:G5)</f>
        <v>34</v>
      </c>
      <c r="F5" s="432" t="n">
        <f aca="false">SUM(I5,L5,O5)</f>
        <v>22</v>
      </c>
      <c r="G5" s="433" t="n">
        <f aca="false">SUM(J5,M5,P5)</f>
        <v>12</v>
      </c>
      <c r="H5" s="431" t="n">
        <f aca="false">SUM(I5:J5)</f>
        <v>0</v>
      </c>
      <c r="I5" s="432" t="n">
        <v>0</v>
      </c>
      <c r="J5" s="433" t="n">
        <v>0</v>
      </c>
      <c r="K5" s="431" t="n">
        <f aca="false">SUM(L5:M5)</f>
        <v>18</v>
      </c>
      <c r="L5" s="432" t="n">
        <v>12</v>
      </c>
      <c r="M5" s="433" t="n">
        <v>6</v>
      </c>
      <c r="N5" s="431" t="n">
        <f aca="false">SUM(O5:P5)</f>
        <v>16</v>
      </c>
      <c r="O5" s="432" t="n">
        <v>10</v>
      </c>
      <c r="P5" s="433" t="n">
        <v>6</v>
      </c>
    </row>
    <row r="6" s="50" customFormat="true" ht="12.75" hidden="false" customHeight="false" outlineLevel="3" collapsed="false">
      <c r="A6" s="20" t="s">
        <v>41</v>
      </c>
      <c r="B6" s="429" t="s">
        <v>42</v>
      </c>
      <c r="C6" s="430" t="s">
        <v>608</v>
      </c>
      <c r="D6" s="287"/>
      <c r="E6" s="431" t="n">
        <f aca="false">SUM(F6:G6)</f>
        <v>8</v>
      </c>
      <c r="F6" s="432" t="n">
        <f aca="false">SUM(I6,L6,O6)</f>
        <v>6</v>
      </c>
      <c r="G6" s="433" t="n">
        <f aca="false">SUM(J6,M6,P6)</f>
        <v>2</v>
      </c>
      <c r="H6" s="431" t="n">
        <f aca="false">SUM(I6:J6)</f>
        <v>0</v>
      </c>
      <c r="I6" s="432" t="n">
        <v>0</v>
      </c>
      <c r="J6" s="433" t="n">
        <v>0</v>
      </c>
      <c r="K6" s="431" t="n">
        <f aca="false">SUM(L6:M6)</f>
        <v>0</v>
      </c>
      <c r="L6" s="432" t="n">
        <v>0</v>
      </c>
      <c r="M6" s="433" t="n">
        <v>0</v>
      </c>
      <c r="N6" s="431" t="n">
        <f aca="false">SUM(O6:P6)</f>
        <v>8</v>
      </c>
      <c r="O6" s="432" t="n">
        <v>6</v>
      </c>
      <c r="P6" s="433" t="n">
        <v>2</v>
      </c>
    </row>
    <row r="7" s="50" customFormat="true" ht="12.75" hidden="false" customHeight="false" outlineLevel="3" collapsed="false">
      <c r="A7" s="27" t="s">
        <v>41</v>
      </c>
      <c r="B7" s="434" t="s">
        <v>42</v>
      </c>
      <c r="C7" s="435" t="s">
        <v>609</v>
      </c>
      <c r="D7" s="289"/>
      <c r="E7" s="436" t="n">
        <f aca="false">SUM(F7:G7)</f>
        <v>23</v>
      </c>
      <c r="F7" s="437" t="n">
        <f aca="false">SUM(I7,L7,O7)</f>
        <v>15</v>
      </c>
      <c r="G7" s="438" t="n">
        <f aca="false">SUM(J7,M7,P7)</f>
        <v>8</v>
      </c>
      <c r="H7" s="436" t="n">
        <f aca="false">SUM(I7:J7)</f>
        <v>0</v>
      </c>
      <c r="I7" s="437" t="n">
        <v>0</v>
      </c>
      <c r="J7" s="438" t="n">
        <v>0</v>
      </c>
      <c r="K7" s="436" t="n">
        <f aca="false">SUM(L7:M7)</f>
        <v>12</v>
      </c>
      <c r="L7" s="437" t="n">
        <v>9</v>
      </c>
      <c r="M7" s="438" t="n">
        <v>3</v>
      </c>
      <c r="N7" s="436" t="n">
        <f aca="false">SUM(O7:P7)</f>
        <v>11</v>
      </c>
      <c r="O7" s="437" t="n">
        <v>6</v>
      </c>
      <c r="P7" s="438" t="n">
        <v>5</v>
      </c>
    </row>
    <row r="8" s="324" customFormat="true" ht="12.75" hidden="false" customHeight="false" outlineLevel="2" collapsed="false">
      <c r="A8" s="34" t="s">
        <v>41</v>
      </c>
      <c r="B8" s="439" t="s">
        <v>65</v>
      </c>
      <c r="C8" s="440"/>
      <c r="D8" s="441" t="n">
        <f aca="false">SUBTOTAL(3,D4:D7)</f>
        <v>0</v>
      </c>
      <c r="E8" s="442" t="n">
        <f aca="false">SUBTOTAL(9,E4:E7)</f>
        <v>128</v>
      </c>
      <c r="F8" s="443" t="n">
        <f aca="false">SUBTOTAL(9,F4:F7)</f>
        <v>78</v>
      </c>
      <c r="G8" s="444" t="n">
        <f aca="false">SUBTOTAL(9,G4:G7)</f>
        <v>50</v>
      </c>
      <c r="H8" s="442" t="n">
        <f aca="false">SUBTOTAL(9,H4:H7)</f>
        <v>23</v>
      </c>
      <c r="I8" s="443" t="n">
        <f aca="false">SUBTOTAL(9,I4:I7)</f>
        <v>11</v>
      </c>
      <c r="J8" s="444" t="n">
        <f aca="false">SUBTOTAL(9,J4:J7)</f>
        <v>12</v>
      </c>
      <c r="K8" s="442" t="n">
        <f aca="false">SUBTOTAL(9,K4:K7)</f>
        <v>49</v>
      </c>
      <c r="L8" s="443" t="n">
        <f aca="false">SUBTOTAL(9,L4:L7)</f>
        <v>32</v>
      </c>
      <c r="M8" s="444" t="n">
        <f aca="false">SUBTOTAL(9,M4:M7)</f>
        <v>17</v>
      </c>
      <c r="N8" s="442" t="n">
        <f aca="false">SUBTOTAL(9,N4:N7)</f>
        <v>56</v>
      </c>
      <c r="O8" s="443" t="n">
        <f aca="false">SUBTOTAL(9,O4:O7)</f>
        <v>35</v>
      </c>
      <c r="P8" s="444" t="n">
        <f aca="false">SUBTOTAL(9,P4:P7)</f>
        <v>21</v>
      </c>
    </row>
    <row r="9" s="50" customFormat="true" ht="12.75" hidden="false" customHeight="false" outlineLevel="3" collapsed="false">
      <c r="A9" s="258" t="s">
        <v>41</v>
      </c>
      <c r="B9" s="445" t="s">
        <v>66</v>
      </c>
      <c r="C9" s="446" t="s">
        <v>610</v>
      </c>
      <c r="D9" s="447"/>
      <c r="E9" s="448" t="n">
        <f aca="false">SUM(F9:G9)</f>
        <v>41</v>
      </c>
      <c r="F9" s="449" t="n">
        <f aca="false">SUM(I9,L9,O9)</f>
        <v>21</v>
      </c>
      <c r="G9" s="450" t="n">
        <f aca="false">SUM(J9,M9,P9)</f>
        <v>20</v>
      </c>
      <c r="H9" s="448" t="n">
        <f aca="false">SUM(I9:J9)</f>
        <v>0</v>
      </c>
      <c r="I9" s="449" t="n">
        <v>0</v>
      </c>
      <c r="J9" s="450" t="n">
        <v>0</v>
      </c>
      <c r="K9" s="448" t="n">
        <f aca="false">SUM(L9:M9)</f>
        <v>19</v>
      </c>
      <c r="L9" s="449" t="n">
        <v>7</v>
      </c>
      <c r="M9" s="450" t="n">
        <v>12</v>
      </c>
      <c r="N9" s="448" t="n">
        <f aca="false">SUM(O9:P9)</f>
        <v>22</v>
      </c>
      <c r="O9" s="449" t="n">
        <v>14</v>
      </c>
      <c r="P9" s="450" t="n">
        <v>8</v>
      </c>
    </row>
    <row r="10" s="324" customFormat="true" ht="12.75" hidden="false" customHeight="false" outlineLevel="2" collapsed="false">
      <c r="A10" s="34" t="s">
        <v>41</v>
      </c>
      <c r="B10" s="451" t="s">
        <v>77</v>
      </c>
      <c r="C10" s="440"/>
      <c r="D10" s="441" t="n">
        <f aca="false">SUBTOTAL(3,D9:D9)</f>
        <v>0</v>
      </c>
      <c r="E10" s="442" t="n">
        <f aca="false">SUBTOTAL(9,E9:E9)</f>
        <v>41</v>
      </c>
      <c r="F10" s="443" t="n">
        <f aca="false">SUBTOTAL(9,F9:F9)</f>
        <v>21</v>
      </c>
      <c r="G10" s="444" t="n">
        <f aca="false">SUBTOTAL(9,G9:G9)</f>
        <v>20</v>
      </c>
      <c r="H10" s="442" t="n">
        <f aca="false">SUBTOTAL(9,H9:H9)</f>
        <v>0</v>
      </c>
      <c r="I10" s="443" t="n">
        <f aca="false">SUBTOTAL(9,I9:I9)</f>
        <v>0</v>
      </c>
      <c r="J10" s="444" t="n">
        <f aca="false">SUBTOTAL(9,J9:J9)</f>
        <v>0</v>
      </c>
      <c r="K10" s="442" t="n">
        <f aca="false">SUBTOTAL(9,K9:K9)</f>
        <v>19</v>
      </c>
      <c r="L10" s="443" t="n">
        <f aca="false">SUBTOTAL(9,L9:L9)</f>
        <v>7</v>
      </c>
      <c r="M10" s="444" t="n">
        <f aca="false">SUBTOTAL(9,M9:M9)</f>
        <v>12</v>
      </c>
      <c r="N10" s="442" t="n">
        <f aca="false">SUBTOTAL(9,N9:N9)</f>
        <v>22</v>
      </c>
      <c r="O10" s="443" t="n">
        <f aca="false">SUBTOTAL(9,O9:O9)</f>
        <v>14</v>
      </c>
      <c r="P10" s="444" t="n">
        <f aca="false">SUBTOTAL(9,P9:P9)</f>
        <v>8</v>
      </c>
    </row>
    <row r="11" s="50" customFormat="true" ht="12.75" hidden="false" customHeight="false" outlineLevel="3" collapsed="false">
      <c r="A11" s="59" t="s">
        <v>41</v>
      </c>
      <c r="B11" s="14" t="s">
        <v>78</v>
      </c>
      <c r="C11" s="424" t="s">
        <v>611</v>
      </c>
      <c r="D11" s="281"/>
      <c r="E11" s="425" t="n">
        <f aca="false">SUM(F11:G11)</f>
        <v>38</v>
      </c>
      <c r="F11" s="426" t="n">
        <f aca="false">SUM(I11,L11,O11)</f>
        <v>18</v>
      </c>
      <c r="G11" s="428" t="n">
        <f aca="false">SUM(J11,M11,P11)</f>
        <v>20</v>
      </c>
      <c r="H11" s="425" t="n">
        <f aca="false">SUM(I11:J11)</f>
        <v>12</v>
      </c>
      <c r="I11" s="426" t="n">
        <v>5</v>
      </c>
      <c r="J11" s="428" t="n">
        <v>7</v>
      </c>
      <c r="K11" s="425" t="n">
        <f aca="false">SUM(L11:M11)</f>
        <v>9</v>
      </c>
      <c r="L11" s="426" t="n">
        <v>5</v>
      </c>
      <c r="M11" s="428" t="n">
        <v>4</v>
      </c>
      <c r="N11" s="425" t="n">
        <f aca="false">SUM(O11:P11)</f>
        <v>17</v>
      </c>
      <c r="O11" s="426" t="n">
        <v>8</v>
      </c>
      <c r="P11" s="428" t="n">
        <v>9</v>
      </c>
      <c r="R11" s="452"/>
    </row>
    <row r="12" s="50" customFormat="true" ht="12.75" hidden="false" customHeight="false" outlineLevel="3" collapsed="false">
      <c r="A12" s="20" t="s">
        <v>41</v>
      </c>
      <c r="B12" s="21" t="s">
        <v>78</v>
      </c>
      <c r="C12" s="430" t="s">
        <v>612</v>
      </c>
      <c r="D12" s="453" t="s">
        <v>122</v>
      </c>
      <c r="E12" s="431" t="n">
        <f aca="false">SUM(F12:G12)</f>
        <v>0</v>
      </c>
      <c r="F12" s="432" t="n">
        <f aca="false">SUM(I12,L12,O12)</f>
        <v>0</v>
      </c>
      <c r="G12" s="433" t="n">
        <f aca="false">SUM(J12,M12,P12)</f>
        <v>0</v>
      </c>
      <c r="H12" s="431" t="n">
        <f aca="false">SUM(I12:J12)</f>
        <v>0</v>
      </c>
      <c r="I12" s="432" t="n">
        <v>0</v>
      </c>
      <c r="J12" s="433" t="n">
        <v>0</v>
      </c>
      <c r="K12" s="431" t="n">
        <f aca="false">SUM(L12:M12)</f>
        <v>0</v>
      </c>
      <c r="L12" s="432" t="n">
        <v>0</v>
      </c>
      <c r="M12" s="433" t="n">
        <v>0</v>
      </c>
      <c r="N12" s="431" t="n">
        <f aca="false">SUM(O12:P12)</f>
        <v>0</v>
      </c>
      <c r="O12" s="432" t="n">
        <v>0</v>
      </c>
      <c r="P12" s="433" t="n">
        <v>0</v>
      </c>
      <c r="R12" s="452"/>
    </row>
    <row r="13" s="50" customFormat="true" ht="12.75" hidden="false" customHeight="false" outlineLevel="3" collapsed="false">
      <c r="A13" s="20" t="s">
        <v>41</v>
      </c>
      <c r="B13" s="21" t="s">
        <v>78</v>
      </c>
      <c r="C13" s="430" t="s">
        <v>613</v>
      </c>
      <c r="D13" s="287"/>
      <c r="E13" s="431" t="n">
        <f aca="false">SUM(F13:G13)</f>
        <v>37</v>
      </c>
      <c r="F13" s="432" t="n">
        <f aca="false">SUM(I13,L13,O13)</f>
        <v>23</v>
      </c>
      <c r="G13" s="433" t="n">
        <f aca="false">SUM(J13,M13,P13)</f>
        <v>14</v>
      </c>
      <c r="H13" s="431" t="n">
        <f aca="false">SUM(I13:J13)</f>
        <v>9</v>
      </c>
      <c r="I13" s="432" t="n">
        <v>8</v>
      </c>
      <c r="J13" s="433" t="n">
        <v>1</v>
      </c>
      <c r="K13" s="431" t="n">
        <f aca="false">SUM(L13:M13)</f>
        <v>15</v>
      </c>
      <c r="L13" s="432" t="n">
        <v>8</v>
      </c>
      <c r="M13" s="433" t="n">
        <v>7</v>
      </c>
      <c r="N13" s="431" t="n">
        <f aca="false">SUM(O13:P13)</f>
        <v>13</v>
      </c>
      <c r="O13" s="432" t="n">
        <v>7</v>
      </c>
      <c r="P13" s="433" t="n">
        <v>6</v>
      </c>
      <c r="R13" s="452"/>
    </row>
    <row r="14" s="50" customFormat="true" ht="12.75" hidden="false" customHeight="false" outlineLevel="3" collapsed="false">
      <c r="A14" s="20" t="s">
        <v>41</v>
      </c>
      <c r="B14" s="21" t="s">
        <v>78</v>
      </c>
      <c r="C14" s="430" t="s">
        <v>614</v>
      </c>
      <c r="D14" s="287"/>
      <c r="E14" s="431" t="n">
        <f aca="false">SUM(F14:G14)</f>
        <v>68</v>
      </c>
      <c r="F14" s="432" t="n">
        <f aca="false">SUM(I14,L14,O14)</f>
        <v>31</v>
      </c>
      <c r="G14" s="433" t="n">
        <f aca="false">SUM(J14,M14,P14)</f>
        <v>37</v>
      </c>
      <c r="H14" s="431" t="n">
        <f aca="false">SUM(I14:J14)</f>
        <v>20</v>
      </c>
      <c r="I14" s="432" t="n">
        <v>7</v>
      </c>
      <c r="J14" s="433" t="n">
        <v>13</v>
      </c>
      <c r="K14" s="431" t="n">
        <f aca="false">SUM(L14:M14)</f>
        <v>23</v>
      </c>
      <c r="L14" s="432" t="n">
        <v>10</v>
      </c>
      <c r="M14" s="433" t="n">
        <v>13</v>
      </c>
      <c r="N14" s="431" t="n">
        <f aca="false">SUM(O14:P14)</f>
        <v>25</v>
      </c>
      <c r="O14" s="432" t="n">
        <v>14</v>
      </c>
      <c r="P14" s="433" t="n">
        <v>11</v>
      </c>
      <c r="R14" s="452"/>
    </row>
    <row r="15" s="50" customFormat="true" ht="12.75" hidden="false" customHeight="false" outlineLevel="3" collapsed="false">
      <c r="A15" s="27" t="s">
        <v>41</v>
      </c>
      <c r="B15" s="354" t="s">
        <v>78</v>
      </c>
      <c r="C15" s="435" t="s">
        <v>615</v>
      </c>
      <c r="D15" s="289"/>
      <c r="E15" s="436" t="n">
        <f aca="false">SUM(F15:G15)</f>
        <v>56</v>
      </c>
      <c r="F15" s="437" t="n">
        <f aca="false">SUM(I15,L15,O15)</f>
        <v>25</v>
      </c>
      <c r="G15" s="438" t="n">
        <f aca="false">SUM(J15,M15,P15)</f>
        <v>31</v>
      </c>
      <c r="H15" s="436" t="n">
        <f aca="false">SUM(I15:J15)</f>
        <v>12</v>
      </c>
      <c r="I15" s="437" t="n">
        <v>5</v>
      </c>
      <c r="J15" s="438" t="n">
        <v>7</v>
      </c>
      <c r="K15" s="436" t="n">
        <f aca="false">SUM(L15:M15)</f>
        <v>18</v>
      </c>
      <c r="L15" s="437" t="n">
        <v>9</v>
      </c>
      <c r="M15" s="438" t="n">
        <v>9</v>
      </c>
      <c r="N15" s="436" t="n">
        <f aca="false">SUM(O15:P15)</f>
        <v>26</v>
      </c>
      <c r="O15" s="437" t="n">
        <v>11</v>
      </c>
      <c r="P15" s="438" t="n">
        <v>15</v>
      </c>
      <c r="R15" s="452"/>
    </row>
    <row r="16" s="324" customFormat="true" ht="13.5" hidden="false" customHeight="false" outlineLevel="2" collapsed="false">
      <c r="A16" s="34" t="s">
        <v>41</v>
      </c>
      <c r="B16" s="439" t="s">
        <v>87</v>
      </c>
      <c r="C16" s="440"/>
      <c r="D16" s="441" t="n">
        <f aca="false">SUBTOTAL(3,D11:D15)</f>
        <v>1</v>
      </c>
      <c r="E16" s="442" t="n">
        <f aca="false">SUBTOTAL(9,E11:E15)</f>
        <v>199</v>
      </c>
      <c r="F16" s="443" t="n">
        <f aca="false">SUBTOTAL(9,F11:F15)</f>
        <v>97</v>
      </c>
      <c r="G16" s="444" t="n">
        <f aca="false">SUBTOTAL(9,G11:G15)</f>
        <v>102</v>
      </c>
      <c r="H16" s="442" t="n">
        <f aca="false">SUBTOTAL(9,H11:H15)</f>
        <v>53</v>
      </c>
      <c r="I16" s="443" t="n">
        <f aca="false">SUBTOTAL(9,I11:I15)</f>
        <v>25</v>
      </c>
      <c r="J16" s="444" t="n">
        <f aca="false">SUBTOTAL(9,J11:J15)</f>
        <v>28</v>
      </c>
      <c r="K16" s="442" t="n">
        <f aca="false">SUBTOTAL(9,K11:K15)</f>
        <v>65</v>
      </c>
      <c r="L16" s="443" t="n">
        <f aca="false">SUBTOTAL(9,L11:L15)</f>
        <v>32</v>
      </c>
      <c r="M16" s="444" t="n">
        <f aca="false">SUBTOTAL(9,M11:M15)</f>
        <v>33</v>
      </c>
      <c r="N16" s="442" t="n">
        <f aca="false">SUBTOTAL(9,N11:N15)</f>
        <v>81</v>
      </c>
      <c r="O16" s="443" t="n">
        <f aca="false">SUBTOTAL(9,O11:O15)</f>
        <v>40</v>
      </c>
      <c r="P16" s="444" t="n">
        <f aca="false">SUBTOTAL(9,P11:P15)</f>
        <v>41</v>
      </c>
      <c r="R16" s="0"/>
    </row>
    <row r="17" s="50" customFormat="true" ht="12.75" hidden="false" customHeight="false" outlineLevel="3" collapsed="false">
      <c r="A17" s="59" t="s">
        <v>41</v>
      </c>
      <c r="B17" s="14" t="s">
        <v>88</v>
      </c>
      <c r="C17" s="424" t="s">
        <v>616</v>
      </c>
      <c r="D17" s="281"/>
      <c r="E17" s="425" t="n">
        <f aca="false">SUM(F17:G17)</f>
        <v>130</v>
      </c>
      <c r="F17" s="426" t="n">
        <f aca="false">SUM(I17,L17,O17)</f>
        <v>78</v>
      </c>
      <c r="G17" s="428" t="n">
        <f aca="false">SUM(J17,M17,P17)</f>
        <v>52</v>
      </c>
      <c r="H17" s="425" t="n">
        <f aca="false">SUM(I17:J17)</f>
        <v>37</v>
      </c>
      <c r="I17" s="426" t="n">
        <v>18</v>
      </c>
      <c r="J17" s="428" t="n">
        <v>19</v>
      </c>
      <c r="K17" s="425" t="n">
        <f aca="false">SUM(L17:M17)</f>
        <v>43</v>
      </c>
      <c r="L17" s="426" t="n">
        <v>28</v>
      </c>
      <c r="M17" s="428" t="n">
        <v>15</v>
      </c>
      <c r="N17" s="425" t="n">
        <f aca="false">SUM(O17:P17)</f>
        <v>50</v>
      </c>
      <c r="O17" s="426" t="n">
        <v>32</v>
      </c>
      <c r="P17" s="428" t="n">
        <v>18</v>
      </c>
      <c r="R17" s="452"/>
    </row>
    <row r="18" s="50" customFormat="true" ht="12.75" hidden="false" customHeight="false" outlineLevel="3" collapsed="false">
      <c r="A18" s="20" t="s">
        <v>41</v>
      </c>
      <c r="B18" s="21" t="s">
        <v>88</v>
      </c>
      <c r="C18" s="430" t="s">
        <v>617</v>
      </c>
      <c r="D18" s="287"/>
      <c r="E18" s="431" t="n">
        <f aca="false">SUM(F18:G18)</f>
        <v>31</v>
      </c>
      <c r="F18" s="432" t="n">
        <f aca="false">SUM(I18,L18,O18)</f>
        <v>21</v>
      </c>
      <c r="G18" s="433" t="n">
        <f aca="false">SUM(J18,M18,P18)</f>
        <v>10</v>
      </c>
      <c r="H18" s="431" t="n">
        <f aca="false">SUM(I18:J18)</f>
        <v>5</v>
      </c>
      <c r="I18" s="432" t="n">
        <v>3</v>
      </c>
      <c r="J18" s="433" t="n">
        <v>2</v>
      </c>
      <c r="K18" s="431" t="n">
        <f aca="false">SUM(L18:M18)</f>
        <v>13</v>
      </c>
      <c r="L18" s="432" t="n">
        <v>9</v>
      </c>
      <c r="M18" s="433" t="n">
        <v>4</v>
      </c>
      <c r="N18" s="431" t="n">
        <f aca="false">SUM(O18:P18)</f>
        <v>13</v>
      </c>
      <c r="O18" s="432" t="n">
        <v>9</v>
      </c>
      <c r="P18" s="433" t="n">
        <v>4</v>
      </c>
      <c r="R18" s="452"/>
    </row>
    <row r="19" s="50" customFormat="true" ht="12.75" hidden="false" customHeight="false" outlineLevel="3" collapsed="false">
      <c r="A19" s="20" t="s">
        <v>41</v>
      </c>
      <c r="B19" s="21" t="s">
        <v>88</v>
      </c>
      <c r="C19" s="430" t="s">
        <v>618</v>
      </c>
      <c r="D19" s="287"/>
      <c r="E19" s="431" t="n">
        <f aca="false">SUM(F19:G19)</f>
        <v>90</v>
      </c>
      <c r="F19" s="432" t="n">
        <f aca="false">SUM(I19,L19,O19)</f>
        <v>47</v>
      </c>
      <c r="G19" s="433" t="n">
        <f aca="false">SUM(J19,M19,P19)</f>
        <v>43</v>
      </c>
      <c r="H19" s="431" t="n">
        <f aca="false">SUM(I19:J19)</f>
        <v>25</v>
      </c>
      <c r="I19" s="432" t="n">
        <v>14</v>
      </c>
      <c r="J19" s="433" t="n">
        <v>11</v>
      </c>
      <c r="K19" s="431" t="n">
        <f aca="false">SUM(L19:M19)</f>
        <v>36</v>
      </c>
      <c r="L19" s="432" t="n">
        <v>19</v>
      </c>
      <c r="M19" s="433" t="n">
        <v>17</v>
      </c>
      <c r="N19" s="431" t="n">
        <f aca="false">SUM(O19:P19)</f>
        <v>29</v>
      </c>
      <c r="O19" s="432" t="n">
        <v>14</v>
      </c>
      <c r="P19" s="433" t="n">
        <v>15</v>
      </c>
      <c r="R19" s="452"/>
    </row>
    <row r="20" s="50" customFormat="true" ht="12.75" hidden="false" customHeight="false" outlineLevel="3" collapsed="false">
      <c r="A20" s="20" t="s">
        <v>41</v>
      </c>
      <c r="B20" s="21" t="s">
        <v>88</v>
      </c>
      <c r="C20" s="430" t="s">
        <v>619</v>
      </c>
      <c r="D20" s="287"/>
      <c r="E20" s="431" t="n">
        <f aca="false">SUM(F20:G20)</f>
        <v>98</v>
      </c>
      <c r="F20" s="432" t="n">
        <f aca="false">SUM(I20,L20,O20)</f>
        <v>55</v>
      </c>
      <c r="G20" s="433" t="n">
        <f aca="false">SUM(J20,M20,P20)</f>
        <v>43</v>
      </c>
      <c r="H20" s="431" t="n">
        <f aca="false">SUM(I20:J20)</f>
        <v>30</v>
      </c>
      <c r="I20" s="432" t="n">
        <v>16</v>
      </c>
      <c r="J20" s="433" t="n">
        <v>14</v>
      </c>
      <c r="K20" s="431" t="n">
        <f aca="false">SUM(L20:M20)</f>
        <v>37</v>
      </c>
      <c r="L20" s="432" t="n">
        <v>21</v>
      </c>
      <c r="M20" s="433" t="n">
        <v>16</v>
      </c>
      <c r="N20" s="431" t="n">
        <f aca="false">SUM(O20:P20)</f>
        <v>31</v>
      </c>
      <c r="O20" s="432" t="n">
        <v>18</v>
      </c>
      <c r="P20" s="433" t="n">
        <v>13</v>
      </c>
      <c r="R20" s="452"/>
    </row>
    <row r="21" s="50" customFormat="true" ht="12.75" hidden="false" customHeight="false" outlineLevel="3" collapsed="false">
      <c r="A21" s="20" t="s">
        <v>41</v>
      </c>
      <c r="B21" s="21" t="s">
        <v>88</v>
      </c>
      <c r="C21" s="430" t="s">
        <v>620</v>
      </c>
      <c r="D21" s="287"/>
      <c r="E21" s="431" t="n">
        <f aca="false">SUM(F21:G21)</f>
        <v>49</v>
      </c>
      <c r="F21" s="432" t="n">
        <f aca="false">SUM(I21,L21,O21)</f>
        <v>21</v>
      </c>
      <c r="G21" s="433" t="n">
        <f aca="false">SUM(J21,M21,P21)</f>
        <v>28</v>
      </c>
      <c r="H21" s="431" t="n">
        <f aca="false">SUM(I21:J21)</f>
        <v>8</v>
      </c>
      <c r="I21" s="432" t="n">
        <v>3</v>
      </c>
      <c r="J21" s="433" t="n">
        <v>5</v>
      </c>
      <c r="K21" s="431" t="n">
        <f aca="false">SUM(L21:M21)</f>
        <v>24</v>
      </c>
      <c r="L21" s="432" t="n">
        <v>12</v>
      </c>
      <c r="M21" s="433" t="n">
        <v>12</v>
      </c>
      <c r="N21" s="431" t="n">
        <f aca="false">SUM(O21:P21)</f>
        <v>17</v>
      </c>
      <c r="O21" s="432" t="n">
        <v>6</v>
      </c>
      <c r="P21" s="433" t="n">
        <v>11</v>
      </c>
      <c r="R21" s="452"/>
    </row>
    <row r="22" s="50" customFormat="true" ht="12.75" hidden="false" customHeight="false" outlineLevel="3" collapsed="false">
      <c r="A22" s="20" t="s">
        <v>41</v>
      </c>
      <c r="B22" s="21" t="s">
        <v>88</v>
      </c>
      <c r="C22" s="430" t="s">
        <v>621</v>
      </c>
      <c r="D22" s="287"/>
      <c r="E22" s="431" t="n">
        <f aca="false">SUM(F22:G22)</f>
        <v>103</v>
      </c>
      <c r="F22" s="432" t="n">
        <f aca="false">SUM(I22,L22,O22)</f>
        <v>48</v>
      </c>
      <c r="G22" s="433" t="n">
        <f aca="false">SUM(J22,M22,P22)</f>
        <v>55</v>
      </c>
      <c r="H22" s="431" t="n">
        <f aca="false">SUM(I22:J22)</f>
        <v>35</v>
      </c>
      <c r="I22" s="432" t="n">
        <v>18</v>
      </c>
      <c r="J22" s="433" t="n">
        <v>17</v>
      </c>
      <c r="K22" s="431" t="n">
        <f aca="false">SUM(L22:M22)</f>
        <v>34</v>
      </c>
      <c r="L22" s="432" t="n">
        <v>17</v>
      </c>
      <c r="M22" s="433" t="n">
        <v>17</v>
      </c>
      <c r="N22" s="431" t="n">
        <f aca="false">SUM(O22:P22)</f>
        <v>34</v>
      </c>
      <c r="O22" s="432" t="n">
        <v>13</v>
      </c>
      <c r="P22" s="433" t="n">
        <v>21</v>
      </c>
      <c r="R22" s="452"/>
    </row>
    <row r="23" s="50" customFormat="true" ht="12.75" hidden="false" customHeight="false" outlineLevel="3" collapsed="false">
      <c r="A23" s="20" t="s">
        <v>41</v>
      </c>
      <c r="B23" s="21" t="s">
        <v>88</v>
      </c>
      <c r="C23" s="430" t="s">
        <v>622</v>
      </c>
      <c r="D23" s="287"/>
      <c r="E23" s="431" t="n">
        <f aca="false">SUM(F23:G23)</f>
        <v>124</v>
      </c>
      <c r="F23" s="432" t="n">
        <f aca="false">SUM(I23,L23,O23)</f>
        <v>56</v>
      </c>
      <c r="G23" s="433" t="n">
        <f aca="false">SUM(J23,M23,P23)</f>
        <v>68</v>
      </c>
      <c r="H23" s="431" t="n">
        <f aca="false">SUM(I23:J23)</f>
        <v>35</v>
      </c>
      <c r="I23" s="432" t="n">
        <v>20</v>
      </c>
      <c r="J23" s="433" t="n">
        <v>15</v>
      </c>
      <c r="K23" s="431" t="n">
        <f aca="false">SUM(L23:M23)</f>
        <v>36</v>
      </c>
      <c r="L23" s="432" t="n">
        <v>16</v>
      </c>
      <c r="M23" s="433" t="n">
        <v>20</v>
      </c>
      <c r="N23" s="431" t="n">
        <f aca="false">SUM(O23:P23)</f>
        <v>53</v>
      </c>
      <c r="O23" s="432" t="n">
        <v>20</v>
      </c>
      <c r="P23" s="433" t="n">
        <v>33</v>
      </c>
      <c r="R23" s="452"/>
    </row>
    <row r="24" s="50" customFormat="true" ht="12.75" hidden="false" customHeight="false" outlineLevel="3" collapsed="false">
      <c r="A24" s="27" t="s">
        <v>41</v>
      </c>
      <c r="B24" s="354" t="s">
        <v>88</v>
      </c>
      <c r="C24" s="435" t="s">
        <v>623</v>
      </c>
      <c r="D24" s="289"/>
      <c r="E24" s="436" t="n">
        <f aca="false">SUM(F24:G24)</f>
        <v>59</v>
      </c>
      <c r="F24" s="437" t="n">
        <f aca="false">SUM(I24,L24,O24)</f>
        <v>27</v>
      </c>
      <c r="G24" s="438" t="n">
        <f aca="false">SUM(J24,M24,P24)</f>
        <v>32</v>
      </c>
      <c r="H24" s="436" t="n">
        <f aca="false">SUM(I24:J24)</f>
        <v>14</v>
      </c>
      <c r="I24" s="437" t="n">
        <v>10</v>
      </c>
      <c r="J24" s="438" t="n">
        <v>4</v>
      </c>
      <c r="K24" s="436" t="n">
        <f aca="false">SUM(L24:M24)</f>
        <v>18</v>
      </c>
      <c r="L24" s="437" t="n">
        <v>8</v>
      </c>
      <c r="M24" s="438" t="n">
        <v>10</v>
      </c>
      <c r="N24" s="436" t="n">
        <f aca="false">SUM(O24:P24)</f>
        <v>27</v>
      </c>
      <c r="O24" s="437" t="n">
        <v>9</v>
      </c>
      <c r="P24" s="438" t="n">
        <v>18</v>
      </c>
      <c r="R24" s="452"/>
    </row>
    <row r="25" s="324" customFormat="true" ht="13.5" hidden="false" customHeight="false" outlineLevel="2" collapsed="false">
      <c r="A25" s="34" t="s">
        <v>41</v>
      </c>
      <c r="B25" s="439" t="s">
        <v>98</v>
      </c>
      <c r="C25" s="440"/>
      <c r="D25" s="441" t="n">
        <f aca="false">SUBTOTAL(3,D17:D24)</f>
        <v>0</v>
      </c>
      <c r="E25" s="442" t="n">
        <f aca="false">SUBTOTAL(9,E17:E24)</f>
        <v>684</v>
      </c>
      <c r="F25" s="443" t="n">
        <f aca="false">SUBTOTAL(9,F17:F24)</f>
        <v>353</v>
      </c>
      <c r="G25" s="444" t="n">
        <f aca="false">SUBTOTAL(9,G17:G24)</f>
        <v>331</v>
      </c>
      <c r="H25" s="442" t="n">
        <f aca="false">SUBTOTAL(9,H17:H24)</f>
        <v>189</v>
      </c>
      <c r="I25" s="443" t="n">
        <f aca="false">SUBTOTAL(9,I17:I24)</f>
        <v>102</v>
      </c>
      <c r="J25" s="444" t="n">
        <f aca="false">SUBTOTAL(9,J17:J24)</f>
        <v>87</v>
      </c>
      <c r="K25" s="442" t="n">
        <f aca="false">SUBTOTAL(9,K17:K24)</f>
        <v>241</v>
      </c>
      <c r="L25" s="443" t="n">
        <f aca="false">SUBTOTAL(9,L17:L24)</f>
        <v>130</v>
      </c>
      <c r="M25" s="444" t="n">
        <f aca="false">SUBTOTAL(9,M17:M24)</f>
        <v>111</v>
      </c>
      <c r="N25" s="442" t="n">
        <f aca="false">SUBTOTAL(9,N17:N24)</f>
        <v>254</v>
      </c>
      <c r="O25" s="443" t="n">
        <f aca="false">SUBTOTAL(9,O17:O24)</f>
        <v>121</v>
      </c>
      <c r="P25" s="444" t="n">
        <f aca="false">SUBTOTAL(9,P17:P24)</f>
        <v>133</v>
      </c>
      <c r="R25" s="0"/>
    </row>
    <row r="26" s="50" customFormat="true" ht="12.75" hidden="false" customHeight="false" outlineLevel="3" collapsed="false">
      <c r="A26" s="59" t="s">
        <v>41</v>
      </c>
      <c r="B26" s="14" t="s">
        <v>99</v>
      </c>
      <c r="C26" s="424" t="s">
        <v>624</v>
      </c>
      <c r="D26" s="281"/>
      <c r="E26" s="425" t="n">
        <f aca="false">SUM(F26:G26)</f>
        <v>94</v>
      </c>
      <c r="F26" s="426" t="n">
        <f aca="false">SUM(I26,L26,O26)</f>
        <v>45</v>
      </c>
      <c r="G26" s="428" t="n">
        <f aca="false">SUM(J26,M26,P26)</f>
        <v>49</v>
      </c>
      <c r="H26" s="425" t="n">
        <f aca="false">SUM(I26:J26)</f>
        <v>20</v>
      </c>
      <c r="I26" s="426" t="n">
        <v>7</v>
      </c>
      <c r="J26" s="428" t="n">
        <v>13</v>
      </c>
      <c r="K26" s="425" t="n">
        <f aca="false">SUM(L26:M26)</f>
        <v>38</v>
      </c>
      <c r="L26" s="426" t="n">
        <v>19</v>
      </c>
      <c r="M26" s="428" t="n">
        <v>19</v>
      </c>
      <c r="N26" s="425" t="n">
        <f aca="false">SUM(O26:P26)</f>
        <v>36</v>
      </c>
      <c r="O26" s="426" t="n">
        <v>19</v>
      </c>
      <c r="P26" s="428" t="n">
        <v>17</v>
      </c>
      <c r="R26" s="452"/>
    </row>
    <row r="27" s="50" customFormat="true" ht="12.75" hidden="false" customHeight="false" outlineLevel="3" collapsed="false">
      <c r="A27" s="20" t="s">
        <v>41</v>
      </c>
      <c r="B27" s="21" t="s">
        <v>99</v>
      </c>
      <c r="C27" s="430" t="s">
        <v>625</v>
      </c>
      <c r="D27" s="287"/>
      <c r="E27" s="431" t="n">
        <f aca="false">SUM(F27:G27)</f>
        <v>156</v>
      </c>
      <c r="F27" s="432" t="n">
        <f aca="false">SUM(I27,L27,O27)</f>
        <v>81</v>
      </c>
      <c r="G27" s="433" t="n">
        <f aca="false">SUM(J27,M27,P27)</f>
        <v>75</v>
      </c>
      <c r="H27" s="431" t="n">
        <f aca="false">SUM(I27:J27)</f>
        <v>20</v>
      </c>
      <c r="I27" s="432" t="n">
        <v>11</v>
      </c>
      <c r="J27" s="433" t="n">
        <v>9</v>
      </c>
      <c r="K27" s="431" t="n">
        <f aca="false">SUM(L27:M27)</f>
        <v>69</v>
      </c>
      <c r="L27" s="432" t="n">
        <v>38</v>
      </c>
      <c r="M27" s="433" t="n">
        <v>31</v>
      </c>
      <c r="N27" s="431" t="n">
        <f aca="false">SUM(O27:P27)</f>
        <v>67</v>
      </c>
      <c r="O27" s="432" t="n">
        <v>32</v>
      </c>
      <c r="P27" s="433" t="n">
        <v>35</v>
      </c>
      <c r="R27" s="452"/>
    </row>
    <row r="28" s="50" customFormat="true" ht="12.75" hidden="false" customHeight="false" outlineLevel="3" collapsed="false">
      <c r="A28" s="27" t="s">
        <v>41</v>
      </c>
      <c r="B28" s="354" t="s">
        <v>99</v>
      </c>
      <c r="C28" s="435" t="s">
        <v>626</v>
      </c>
      <c r="D28" s="289"/>
      <c r="E28" s="436" t="n">
        <f aca="false">SUM(F28:G28)</f>
        <v>148</v>
      </c>
      <c r="F28" s="437" t="n">
        <f aca="false">SUM(I28,L28,O28)</f>
        <v>77</v>
      </c>
      <c r="G28" s="438" t="n">
        <f aca="false">SUM(J28,M28,P28)</f>
        <v>71</v>
      </c>
      <c r="H28" s="436" t="n">
        <f aca="false">SUM(I28:J28)</f>
        <v>40</v>
      </c>
      <c r="I28" s="437" t="n">
        <v>23</v>
      </c>
      <c r="J28" s="438" t="n">
        <v>17</v>
      </c>
      <c r="K28" s="436" t="n">
        <f aca="false">SUM(L28:M28)</f>
        <v>53</v>
      </c>
      <c r="L28" s="437" t="n">
        <v>26</v>
      </c>
      <c r="M28" s="438" t="n">
        <v>27</v>
      </c>
      <c r="N28" s="436" t="n">
        <f aca="false">SUM(O28:P28)</f>
        <v>55</v>
      </c>
      <c r="O28" s="437" t="n">
        <v>28</v>
      </c>
      <c r="P28" s="438" t="n">
        <v>27</v>
      </c>
      <c r="R28" s="452"/>
    </row>
    <row r="29" s="324" customFormat="true" ht="13.5" hidden="false" customHeight="false" outlineLevel="2" collapsed="false">
      <c r="A29" s="34" t="s">
        <v>41</v>
      </c>
      <c r="B29" s="439" t="s">
        <v>113</v>
      </c>
      <c r="C29" s="440"/>
      <c r="D29" s="441" t="n">
        <f aca="false">SUBTOTAL(3,D26:D28)</f>
        <v>0</v>
      </c>
      <c r="E29" s="442" t="n">
        <f aca="false">SUBTOTAL(9,E26:E28)</f>
        <v>398</v>
      </c>
      <c r="F29" s="443" t="n">
        <f aca="false">SUBTOTAL(9,F26:F28)</f>
        <v>203</v>
      </c>
      <c r="G29" s="444" t="n">
        <f aca="false">SUBTOTAL(9,G26:G28)</f>
        <v>195</v>
      </c>
      <c r="H29" s="442" t="n">
        <f aca="false">SUBTOTAL(9,H26:H28)</f>
        <v>80</v>
      </c>
      <c r="I29" s="443" t="n">
        <f aca="false">SUBTOTAL(9,I26:I28)</f>
        <v>41</v>
      </c>
      <c r="J29" s="444" t="n">
        <f aca="false">SUBTOTAL(9,J26:J28)</f>
        <v>39</v>
      </c>
      <c r="K29" s="442" t="n">
        <f aca="false">SUBTOTAL(9,K26:K28)</f>
        <v>160</v>
      </c>
      <c r="L29" s="443" t="n">
        <f aca="false">SUBTOTAL(9,L26:L28)</f>
        <v>83</v>
      </c>
      <c r="M29" s="444" t="n">
        <f aca="false">SUBTOTAL(9,M26:M28)</f>
        <v>77</v>
      </c>
      <c r="N29" s="442" t="n">
        <f aca="false">SUBTOTAL(9,N26:N28)</f>
        <v>158</v>
      </c>
      <c r="O29" s="443" t="n">
        <f aca="false">SUBTOTAL(9,O26:O28)</f>
        <v>79</v>
      </c>
      <c r="P29" s="444" t="n">
        <f aca="false">SUBTOTAL(9,P26:P28)</f>
        <v>79</v>
      </c>
      <c r="R29" s="0"/>
    </row>
    <row r="30" s="324" customFormat="true" ht="13.5" hidden="false" customHeight="false" outlineLevel="1" collapsed="false">
      <c r="A30" s="40" t="s">
        <v>141</v>
      </c>
      <c r="B30" s="451"/>
      <c r="C30" s="440"/>
      <c r="D30" s="441" t="n">
        <f aca="false">SUBTOTAL(3,D4:D29)</f>
        <v>1</v>
      </c>
      <c r="E30" s="442" t="n">
        <f aca="false">SUBTOTAL(9,E4:E29)</f>
        <v>1450</v>
      </c>
      <c r="F30" s="443" t="n">
        <f aca="false">SUBTOTAL(9,F4:F29)</f>
        <v>752</v>
      </c>
      <c r="G30" s="444" t="n">
        <f aca="false">SUBTOTAL(9,G4:G29)</f>
        <v>698</v>
      </c>
      <c r="H30" s="442" t="n">
        <f aca="false">SUBTOTAL(9,H4:H29)</f>
        <v>345</v>
      </c>
      <c r="I30" s="443" t="n">
        <f aca="false">SUBTOTAL(9,I4:I29)</f>
        <v>179</v>
      </c>
      <c r="J30" s="444" t="n">
        <f aca="false">SUBTOTAL(9,J4:J29)</f>
        <v>166</v>
      </c>
      <c r="K30" s="442" t="n">
        <f aca="false">SUBTOTAL(9,K4:K29)</f>
        <v>534</v>
      </c>
      <c r="L30" s="443" t="n">
        <f aca="false">SUBTOTAL(9,L4:L29)</f>
        <v>284</v>
      </c>
      <c r="M30" s="444" t="n">
        <f aca="false">SUBTOTAL(9,M4:M29)</f>
        <v>250</v>
      </c>
      <c r="N30" s="442" t="n">
        <f aca="false">SUBTOTAL(9,N4:N29)</f>
        <v>571</v>
      </c>
      <c r="O30" s="443" t="n">
        <f aca="false">SUBTOTAL(9,O4:O29)</f>
        <v>289</v>
      </c>
      <c r="P30" s="444" t="n">
        <f aca="false">SUBTOTAL(9,P4:P29)</f>
        <v>282</v>
      </c>
      <c r="R30" s="0"/>
    </row>
    <row r="31" s="50" customFormat="true" ht="12.75" hidden="false" customHeight="false" outlineLevel="3" collapsed="false">
      <c r="A31" s="13" t="s">
        <v>142</v>
      </c>
      <c r="B31" s="454" t="s">
        <v>143</v>
      </c>
      <c r="C31" s="446" t="s">
        <v>627</v>
      </c>
      <c r="D31" s="281"/>
      <c r="E31" s="425" t="n">
        <f aca="false">SUM(F31:G31)</f>
        <v>87</v>
      </c>
      <c r="F31" s="426" t="n">
        <f aca="false">SUM(I31,L31,O31)</f>
        <v>43</v>
      </c>
      <c r="G31" s="428" t="n">
        <f aca="false">SUM(J31,M31,P31)</f>
        <v>44</v>
      </c>
      <c r="H31" s="425" t="n">
        <f aca="false">SUM(I31:J31)</f>
        <v>25</v>
      </c>
      <c r="I31" s="426" t="n">
        <v>13</v>
      </c>
      <c r="J31" s="428" t="n">
        <v>12</v>
      </c>
      <c r="K31" s="425" t="n">
        <f aca="false">SUM(L31:M31)</f>
        <v>24</v>
      </c>
      <c r="L31" s="426" t="n">
        <v>11</v>
      </c>
      <c r="M31" s="428" t="n">
        <v>13</v>
      </c>
      <c r="N31" s="425" t="n">
        <f aca="false">SUM(O31:P31)</f>
        <v>38</v>
      </c>
      <c r="O31" s="426" t="n">
        <v>19</v>
      </c>
      <c r="P31" s="428" t="n">
        <v>19</v>
      </c>
      <c r="R31" s="452"/>
    </row>
    <row r="32" s="324" customFormat="true" ht="13.5" hidden="false" customHeight="false" outlineLevel="2" collapsed="false">
      <c r="A32" s="34" t="s">
        <v>142</v>
      </c>
      <c r="B32" s="439" t="s">
        <v>161</v>
      </c>
      <c r="C32" s="440"/>
      <c r="D32" s="441" t="n">
        <f aca="false">SUBTOTAL(3,D31:D31)</f>
        <v>0</v>
      </c>
      <c r="E32" s="442" t="n">
        <f aca="false">SUBTOTAL(9,E31:E31)</f>
        <v>87</v>
      </c>
      <c r="F32" s="443" t="n">
        <f aca="false">SUBTOTAL(9,F31:F31)</f>
        <v>43</v>
      </c>
      <c r="G32" s="444" t="n">
        <f aca="false">SUBTOTAL(9,G31:G31)</f>
        <v>44</v>
      </c>
      <c r="H32" s="442" t="n">
        <f aca="false">SUBTOTAL(9,H31:H31)</f>
        <v>25</v>
      </c>
      <c r="I32" s="443" t="n">
        <f aca="false">SUBTOTAL(9,I31:I31)</f>
        <v>13</v>
      </c>
      <c r="J32" s="444" t="n">
        <f aca="false">SUBTOTAL(9,J31:J31)</f>
        <v>12</v>
      </c>
      <c r="K32" s="442" t="n">
        <f aca="false">SUBTOTAL(9,K31:K31)</f>
        <v>24</v>
      </c>
      <c r="L32" s="443" t="n">
        <f aca="false">SUBTOTAL(9,L31:L31)</f>
        <v>11</v>
      </c>
      <c r="M32" s="444" t="n">
        <f aca="false">SUBTOTAL(9,M31:M31)</f>
        <v>13</v>
      </c>
      <c r="N32" s="442" t="n">
        <f aca="false">SUBTOTAL(9,N31:N31)</f>
        <v>38</v>
      </c>
      <c r="O32" s="443" t="n">
        <f aca="false">SUBTOTAL(9,O31:O31)</f>
        <v>19</v>
      </c>
      <c r="P32" s="444" t="n">
        <f aca="false">SUBTOTAL(9,P31:P31)</f>
        <v>19</v>
      </c>
      <c r="R32" s="0"/>
    </row>
    <row r="33" s="50" customFormat="true" ht="12.75" hidden="false" customHeight="false" outlineLevel="3" collapsed="false">
      <c r="A33" s="59" t="s">
        <v>142</v>
      </c>
      <c r="B33" s="14" t="s">
        <v>162</v>
      </c>
      <c r="C33" s="424" t="s">
        <v>628</v>
      </c>
      <c r="D33" s="281"/>
      <c r="E33" s="425" t="n">
        <f aca="false">SUM(F33:G33)</f>
        <v>113</v>
      </c>
      <c r="F33" s="426" t="n">
        <f aca="false">SUM(I33,L33,O33)</f>
        <v>54</v>
      </c>
      <c r="G33" s="428" t="n">
        <f aca="false">SUM(J33,M33,P33)</f>
        <v>59</v>
      </c>
      <c r="H33" s="425" t="n">
        <f aca="false">SUM(I33:J33)</f>
        <v>36</v>
      </c>
      <c r="I33" s="426" t="n">
        <v>13</v>
      </c>
      <c r="J33" s="428" t="n">
        <v>23</v>
      </c>
      <c r="K33" s="425" t="n">
        <f aca="false">SUM(L33:M33)</f>
        <v>39</v>
      </c>
      <c r="L33" s="426" t="n">
        <v>24</v>
      </c>
      <c r="M33" s="428" t="n">
        <v>15</v>
      </c>
      <c r="N33" s="425" t="n">
        <f aca="false">SUM(O33:P33)</f>
        <v>38</v>
      </c>
      <c r="O33" s="426" t="n">
        <v>17</v>
      </c>
      <c r="P33" s="428" t="n">
        <v>21</v>
      </c>
      <c r="R33" s="452"/>
    </row>
    <row r="34" s="50" customFormat="true" ht="12.75" hidden="false" customHeight="false" outlineLevel="3" collapsed="false">
      <c r="A34" s="27" t="s">
        <v>142</v>
      </c>
      <c r="B34" s="354" t="s">
        <v>162</v>
      </c>
      <c r="C34" s="435" t="s">
        <v>629</v>
      </c>
      <c r="D34" s="289"/>
      <c r="E34" s="436" t="n">
        <f aca="false">SUM(F34:G34)</f>
        <v>48</v>
      </c>
      <c r="F34" s="437" t="n">
        <f aca="false">SUM(I34,L34,O34)</f>
        <v>25</v>
      </c>
      <c r="G34" s="438" t="n">
        <f aca="false">SUM(J34,M34,P34)</f>
        <v>23</v>
      </c>
      <c r="H34" s="436" t="n">
        <f aca="false">SUM(I34:J34)</f>
        <v>14</v>
      </c>
      <c r="I34" s="437" t="n">
        <v>5</v>
      </c>
      <c r="J34" s="438" t="n">
        <v>9</v>
      </c>
      <c r="K34" s="436" t="n">
        <f aca="false">SUM(L34:M34)</f>
        <v>13</v>
      </c>
      <c r="L34" s="437" t="n">
        <v>9</v>
      </c>
      <c r="M34" s="438" t="n">
        <v>4</v>
      </c>
      <c r="N34" s="436" t="n">
        <f aca="false">SUM(O34:P34)</f>
        <v>21</v>
      </c>
      <c r="O34" s="437" t="n">
        <v>11</v>
      </c>
      <c r="P34" s="438" t="n">
        <v>10</v>
      </c>
      <c r="R34" s="452"/>
    </row>
    <row r="35" s="324" customFormat="true" ht="13.5" hidden="false" customHeight="false" outlineLevel="2" collapsed="false">
      <c r="A35" s="34" t="s">
        <v>142</v>
      </c>
      <c r="B35" s="439" t="s">
        <v>170</v>
      </c>
      <c r="C35" s="440"/>
      <c r="D35" s="441" t="n">
        <f aca="false">SUBTOTAL(3,D33:D34)</f>
        <v>0</v>
      </c>
      <c r="E35" s="442" t="n">
        <f aca="false">SUBTOTAL(9,E33:E34)</f>
        <v>161</v>
      </c>
      <c r="F35" s="443" t="n">
        <f aca="false">SUBTOTAL(9,F33:F34)</f>
        <v>79</v>
      </c>
      <c r="G35" s="444" t="n">
        <f aca="false">SUBTOTAL(9,G33:G34)</f>
        <v>82</v>
      </c>
      <c r="H35" s="442" t="n">
        <f aca="false">SUBTOTAL(9,H33:H34)</f>
        <v>50</v>
      </c>
      <c r="I35" s="443" t="n">
        <f aca="false">SUBTOTAL(9,I33:I34)</f>
        <v>18</v>
      </c>
      <c r="J35" s="444" t="n">
        <f aca="false">SUBTOTAL(9,J33:J34)</f>
        <v>32</v>
      </c>
      <c r="K35" s="442" t="n">
        <f aca="false">SUBTOTAL(9,K33:K34)</f>
        <v>52</v>
      </c>
      <c r="L35" s="443" t="n">
        <f aca="false">SUBTOTAL(9,L33:L34)</f>
        <v>33</v>
      </c>
      <c r="M35" s="444" t="n">
        <f aca="false">SUBTOTAL(9,M33:M34)</f>
        <v>19</v>
      </c>
      <c r="N35" s="442" t="n">
        <f aca="false">SUBTOTAL(9,N33:N34)</f>
        <v>59</v>
      </c>
      <c r="O35" s="443" t="n">
        <f aca="false">SUBTOTAL(9,O33:O34)</f>
        <v>28</v>
      </c>
      <c r="P35" s="444" t="n">
        <f aca="false">SUBTOTAL(9,P33:P34)</f>
        <v>31</v>
      </c>
      <c r="R35" s="0"/>
    </row>
    <row r="36" s="50" customFormat="true" ht="12.75" hidden="false" customHeight="false" outlineLevel="3" collapsed="false">
      <c r="A36" s="258" t="s">
        <v>142</v>
      </c>
      <c r="B36" s="445" t="s">
        <v>171</v>
      </c>
      <c r="C36" s="446" t="s">
        <v>630</v>
      </c>
      <c r="D36" s="447"/>
      <c r="E36" s="448" t="n">
        <f aca="false">SUM(F36:G36)</f>
        <v>52</v>
      </c>
      <c r="F36" s="449" t="n">
        <f aca="false">SUM(I36,L36,O36)</f>
        <v>24</v>
      </c>
      <c r="G36" s="450" t="n">
        <f aca="false">SUM(J36,M36,P36)</f>
        <v>28</v>
      </c>
      <c r="H36" s="448" t="n">
        <f aca="false">SUM(I36:J36)</f>
        <v>14</v>
      </c>
      <c r="I36" s="449" t="n">
        <v>8</v>
      </c>
      <c r="J36" s="450" t="n">
        <v>6</v>
      </c>
      <c r="K36" s="448" t="n">
        <f aca="false">SUM(L36:M36)</f>
        <v>17</v>
      </c>
      <c r="L36" s="449" t="n">
        <v>5</v>
      </c>
      <c r="M36" s="450" t="n">
        <v>12</v>
      </c>
      <c r="N36" s="448" t="n">
        <f aca="false">SUM(O36:P36)</f>
        <v>21</v>
      </c>
      <c r="O36" s="449" t="n">
        <v>11</v>
      </c>
      <c r="P36" s="450" t="n">
        <v>10</v>
      </c>
      <c r="R36" s="452"/>
    </row>
    <row r="37" s="324" customFormat="true" ht="13.5" hidden="false" customHeight="false" outlineLevel="2" collapsed="false">
      <c r="A37" s="34" t="s">
        <v>142</v>
      </c>
      <c r="B37" s="439" t="s">
        <v>177</v>
      </c>
      <c r="C37" s="440"/>
      <c r="D37" s="441" t="n">
        <f aca="false">SUBTOTAL(3,D36:D36)</f>
        <v>0</v>
      </c>
      <c r="E37" s="442" t="n">
        <f aca="false">SUBTOTAL(9,E36:E36)</f>
        <v>52</v>
      </c>
      <c r="F37" s="443" t="n">
        <f aca="false">SUBTOTAL(9,F36:F36)</f>
        <v>24</v>
      </c>
      <c r="G37" s="444" t="n">
        <f aca="false">SUBTOTAL(9,G36:G36)</f>
        <v>28</v>
      </c>
      <c r="H37" s="442" t="n">
        <f aca="false">SUBTOTAL(9,H36:H36)</f>
        <v>14</v>
      </c>
      <c r="I37" s="443" t="n">
        <f aca="false">SUBTOTAL(9,I36:I36)</f>
        <v>8</v>
      </c>
      <c r="J37" s="444" t="n">
        <f aca="false">SUBTOTAL(9,J36:J36)</f>
        <v>6</v>
      </c>
      <c r="K37" s="442" t="n">
        <f aca="false">SUBTOTAL(9,K36:K36)</f>
        <v>17</v>
      </c>
      <c r="L37" s="443" t="n">
        <f aca="false">SUBTOTAL(9,L36:L36)</f>
        <v>5</v>
      </c>
      <c r="M37" s="444" t="n">
        <f aca="false">SUBTOTAL(9,M36:M36)</f>
        <v>12</v>
      </c>
      <c r="N37" s="442" t="n">
        <f aca="false">SUBTOTAL(9,N36:N36)</f>
        <v>21</v>
      </c>
      <c r="O37" s="443" t="n">
        <f aca="false">SUBTOTAL(9,O36:O36)</f>
        <v>11</v>
      </c>
      <c r="P37" s="444" t="n">
        <f aca="false">SUBTOTAL(9,P36:P36)</f>
        <v>10</v>
      </c>
      <c r="R37" s="0"/>
    </row>
    <row r="38" s="324" customFormat="true" ht="13.5" hidden="false" customHeight="false" outlineLevel="1" collapsed="false">
      <c r="A38" s="48" t="s">
        <v>178</v>
      </c>
      <c r="B38" s="49"/>
      <c r="C38" s="455"/>
      <c r="D38" s="456" t="n">
        <f aca="false">SUBTOTAL(3,D31:D37)</f>
        <v>0</v>
      </c>
      <c r="E38" s="457" t="n">
        <f aca="false">SUBTOTAL(9,E31:E37)</f>
        <v>300</v>
      </c>
      <c r="F38" s="458" t="n">
        <f aca="false">SUBTOTAL(9,F31:F37)</f>
        <v>146</v>
      </c>
      <c r="G38" s="459" t="n">
        <f aca="false">SUBTOTAL(9,G31:G37)</f>
        <v>154</v>
      </c>
      <c r="H38" s="457" t="n">
        <f aca="false">SUBTOTAL(9,H31:H37)</f>
        <v>89</v>
      </c>
      <c r="I38" s="458" t="n">
        <f aca="false">SUBTOTAL(9,I31:I37)</f>
        <v>39</v>
      </c>
      <c r="J38" s="459" t="n">
        <f aca="false">SUBTOTAL(9,J31:J37)</f>
        <v>50</v>
      </c>
      <c r="K38" s="457" t="n">
        <f aca="false">SUBTOTAL(9,K31:K37)</f>
        <v>93</v>
      </c>
      <c r="L38" s="458" t="n">
        <f aca="false">SUBTOTAL(9,L31:L37)</f>
        <v>49</v>
      </c>
      <c r="M38" s="459" t="n">
        <f aca="false">SUBTOTAL(9,M31:M37)</f>
        <v>44</v>
      </c>
      <c r="N38" s="457" t="n">
        <f aca="false">SUBTOTAL(9,N31:N37)</f>
        <v>118</v>
      </c>
      <c r="O38" s="458" t="n">
        <f aca="false">SUBTOTAL(9,O31:O37)</f>
        <v>58</v>
      </c>
      <c r="P38" s="459" t="n">
        <f aca="false">SUBTOTAL(9,P31:P37)</f>
        <v>60</v>
      </c>
      <c r="R38" s="0"/>
    </row>
    <row r="39" s="50" customFormat="true" ht="12.75" hidden="false" customHeight="false" outlineLevel="3" collapsed="false">
      <c r="A39" s="13" t="s">
        <v>179</v>
      </c>
      <c r="B39" s="14" t="s">
        <v>180</v>
      </c>
      <c r="C39" s="299" t="s">
        <v>631</v>
      </c>
      <c r="D39" s="460"/>
      <c r="E39" s="461" t="n">
        <f aca="false">SUM(F39:G39)</f>
        <v>6</v>
      </c>
      <c r="F39" s="462" t="n">
        <f aca="false">SUM(I39,L39,O39)</f>
        <v>2</v>
      </c>
      <c r="G39" s="463" t="n">
        <f aca="false">SUM(J39,M39,P39)</f>
        <v>4</v>
      </c>
      <c r="H39" s="461" t="n">
        <f aca="false">SUM(I39:J39)</f>
        <v>0</v>
      </c>
      <c r="I39" s="462" t="n">
        <v>0</v>
      </c>
      <c r="J39" s="463" t="n">
        <v>0</v>
      </c>
      <c r="K39" s="461" t="n">
        <f aca="false">SUM(L39:M39)</f>
        <v>0</v>
      </c>
      <c r="L39" s="462" t="n">
        <v>0</v>
      </c>
      <c r="M39" s="463" t="n">
        <v>0</v>
      </c>
      <c r="N39" s="461" t="n">
        <f aca="false">SUM(O39:P39)</f>
        <v>6</v>
      </c>
      <c r="O39" s="462" t="n">
        <v>2</v>
      </c>
      <c r="P39" s="463" t="n">
        <v>4</v>
      </c>
      <c r="R39" s="452"/>
    </row>
    <row r="40" s="50" customFormat="true" ht="12.75" hidden="false" customHeight="false" outlineLevel="3" collapsed="false">
      <c r="A40" s="109" t="s">
        <v>179</v>
      </c>
      <c r="B40" s="354" t="s">
        <v>180</v>
      </c>
      <c r="C40" s="464" t="s">
        <v>632</v>
      </c>
      <c r="D40" s="465"/>
      <c r="E40" s="466" t="n">
        <f aca="false">SUM(F40:G40)</f>
        <v>32</v>
      </c>
      <c r="F40" s="467" t="n">
        <f aca="false">SUM(I40,L40,O40)</f>
        <v>20</v>
      </c>
      <c r="G40" s="468" t="n">
        <f aca="false">SUM(J40,M40,P40)</f>
        <v>12</v>
      </c>
      <c r="H40" s="466" t="n">
        <f aca="false">SUM(I40:J40)</f>
        <v>11</v>
      </c>
      <c r="I40" s="467" t="n">
        <v>8</v>
      </c>
      <c r="J40" s="468" t="n">
        <v>3</v>
      </c>
      <c r="K40" s="466" t="n">
        <f aca="false">SUM(L40:M40)</f>
        <v>8</v>
      </c>
      <c r="L40" s="467" t="n">
        <v>4</v>
      </c>
      <c r="M40" s="468" t="n">
        <v>4</v>
      </c>
      <c r="N40" s="466" t="n">
        <f aca="false">SUM(O40:P40)</f>
        <v>13</v>
      </c>
      <c r="O40" s="467" t="n">
        <v>8</v>
      </c>
      <c r="P40" s="468" t="n">
        <v>5</v>
      </c>
      <c r="R40" s="452"/>
    </row>
    <row r="41" s="324" customFormat="true" ht="13.5" hidden="false" customHeight="false" outlineLevel="2" collapsed="false">
      <c r="A41" s="34" t="s">
        <v>179</v>
      </c>
      <c r="B41" s="439" t="s">
        <v>191</v>
      </c>
      <c r="C41" s="440"/>
      <c r="D41" s="441" t="n">
        <f aca="false">SUBTOTAL(3,D39:D40)</f>
        <v>0</v>
      </c>
      <c r="E41" s="442" t="n">
        <f aca="false">SUBTOTAL(9,E39:E40)</f>
        <v>38</v>
      </c>
      <c r="F41" s="443" t="n">
        <f aca="false">SUBTOTAL(9,F39:F40)</f>
        <v>22</v>
      </c>
      <c r="G41" s="444" t="n">
        <f aca="false">SUBTOTAL(9,G39:G40)</f>
        <v>16</v>
      </c>
      <c r="H41" s="442" t="n">
        <f aca="false">SUBTOTAL(9,H39:H40)</f>
        <v>11</v>
      </c>
      <c r="I41" s="443" t="n">
        <f aca="false">SUBTOTAL(9,I39:I40)</f>
        <v>8</v>
      </c>
      <c r="J41" s="444" t="n">
        <f aca="false">SUBTOTAL(9,J39:J40)</f>
        <v>3</v>
      </c>
      <c r="K41" s="442" t="n">
        <f aca="false">SUBTOTAL(9,K39:K40)</f>
        <v>8</v>
      </c>
      <c r="L41" s="443" t="n">
        <f aca="false">SUBTOTAL(9,L39:L40)</f>
        <v>4</v>
      </c>
      <c r="M41" s="444" t="n">
        <f aca="false">SUBTOTAL(9,M39:M40)</f>
        <v>4</v>
      </c>
      <c r="N41" s="442" t="n">
        <f aca="false">SUBTOTAL(9,N39:N40)</f>
        <v>19</v>
      </c>
      <c r="O41" s="443" t="n">
        <f aca="false">SUBTOTAL(9,O39:O40)</f>
        <v>10</v>
      </c>
      <c r="P41" s="444" t="n">
        <f aca="false">SUBTOTAL(9,P39:P40)</f>
        <v>9</v>
      </c>
      <c r="R41" s="0"/>
    </row>
    <row r="42" s="50" customFormat="true" ht="12.75" hidden="false" customHeight="false" outlineLevel="3" collapsed="false">
      <c r="A42" s="59" t="s">
        <v>179</v>
      </c>
      <c r="B42" s="60" t="s">
        <v>192</v>
      </c>
      <c r="C42" s="424" t="s">
        <v>633</v>
      </c>
      <c r="D42" s="281"/>
      <c r="E42" s="425" t="n">
        <f aca="false">SUM(F42:G42)</f>
        <v>82</v>
      </c>
      <c r="F42" s="426" t="n">
        <f aca="false">SUM(I42,L42,O42)</f>
        <v>49</v>
      </c>
      <c r="G42" s="428" t="n">
        <f aca="false">SUM(J42,M42,P42)</f>
        <v>33</v>
      </c>
      <c r="H42" s="425" t="n">
        <f aca="false">SUM(I42:J42)</f>
        <v>25</v>
      </c>
      <c r="I42" s="426" t="n">
        <v>15</v>
      </c>
      <c r="J42" s="428" t="n">
        <v>10</v>
      </c>
      <c r="K42" s="425" t="n">
        <f aca="false">SUM(L42:M42)</f>
        <v>27</v>
      </c>
      <c r="L42" s="426" t="n">
        <v>15</v>
      </c>
      <c r="M42" s="428" t="n">
        <v>12</v>
      </c>
      <c r="N42" s="425" t="n">
        <f aca="false">SUM(O42:P42)</f>
        <v>30</v>
      </c>
      <c r="O42" s="426" t="n">
        <v>19</v>
      </c>
      <c r="P42" s="428" t="n">
        <v>11</v>
      </c>
      <c r="R42" s="452"/>
    </row>
    <row r="43" s="50" customFormat="true" ht="12.75" hidden="false" customHeight="false" outlineLevel="3" collapsed="false">
      <c r="A43" s="20" t="s">
        <v>179</v>
      </c>
      <c r="B43" s="21" t="s">
        <v>192</v>
      </c>
      <c r="C43" s="430" t="s">
        <v>634</v>
      </c>
      <c r="D43" s="287"/>
      <c r="E43" s="431" t="n">
        <f aca="false">SUM(F43:G43)</f>
        <v>96</v>
      </c>
      <c r="F43" s="432" t="n">
        <f aca="false">SUM(I43,L43,O43)</f>
        <v>52</v>
      </c>
      <c r="G43" s="433" t="n">
        <f aca="false">SUM(J43,M43,P43)</f>
        <v>44</v>
      </c>
      <c r="H43" s="431" t="n">
        <f aca="false">SUM(I43:J43)</f>
        <v>32</v>
      </c>
      <c r="I43" s="432" t="n">
        <v>19</v>
      </c>
      <c r="J43" s="433" t="n">
        <v>13</v>
      </c>
      <c r="K43" s="431" t="n">
        <f aca="false">SUM(L43:M43)</f>
        <v>29</v>
      </c>
      <c r="L43" s="432" t="n">
        <v>15</v>
      </c>
      <c r="M43" s="433" t="n">
        <v>14</v>
      </c>
      <c r="N43" s="431" t="n">
        <f aca="false">SUM(O43:P43)</f>
        <v>35</v>
      </c>
      <c r="O43" s="432" t="n">
        <v>18</v>
      </c>
      <c r="P43" s="433" t="n">
        <v>17</v>
      </c>
      <c r="R43" s="452"/>
    </row>
    <row r="44" s="50" customFormat="true" ht="12.75" hidden="false" customHeight="false" outlineLevel="3" collapsed="false">
      <c r="A44" s="27" t="s">
        <v>179</v>
      </c>
      <c r="B44" s="354" t="s">
        <v>192</v>
      </c>
      <c r="C44" s="435" t="s">
        <v>635</v>
      </c>
      <c r="D44" s="289"/>
      <c r="E44" s="436" t="n">
        <f aca="false">SUM(F44:G44)</f>
        <v>87</v>
      </c>
      <c r="F44" s="437" t="n">
        <f aca="false">SUM(I44,L44,O44)</f>
        <v>43</v>
      </c>
      <c r="G44" s="438" t="n">
        <f aca="false">SUM(J44,M44,P44)</f>
        <v>44</v>
      </c>
      <c r="H44" s="436" t="n">
        <f aca="false">SUM(I44:J44)</f>
        <v>25</v>
      </c>
      <c r="I44" s="437" t="n">
        <v>13</v>
      </c>
      <c r="J44" s="438" t="n">
        <v>12</v>
      </c>
      <c r="K44" s="436" t="n">
        <f aca="false">SUM(L44:M44)</f>
        <v>30</v>
      </c>
      <c r="L44" s="437" t="n">
        <v>14</v>
      </c>
      <c r="M44" s="438" t="n">
        <v>16</v>
      </c>
      <c r="N44" s="436" t="n">
        <f aca="false">SUM(O44:P44)</f>
        <v>32</v>
      </c>
      <c r="O44" s="437" t="n">
        <v>16</v>
      </c>
      <c r="P44" s="438" t="n">
        <v>16</v>
      </c>
      <c r="R44" s="452"/>
    </row>
    <row r="45" s="324" customFormat="true" ht="13.5" hidden="false" customHeight="false" outlineLevel="2" collapsed="false">
      <c r="A45" s="34" t="s">
        <v>179</v>
      </c>
      <c r="B45" s="439" t="s">
        <v>213</v>
      </c>
      <c r="C45" s="440"/>
      <c r="D45" s="441" t="n">
        <f aca="false">SUBTOTAL(3,D42:D44)</f>
        <v>0</v>
      </c>
      <c r="E45" s="442" t="n">
        <f aca="false">SUBTOTAL(9,E42:E44)</f>
        <v>265</v>
      </c>
      <c r="F45" s="443" t="n">
        <f aca="false">SUBTOTAL(9,F42:F44)</f>
        <v>144</v>
      </c>
      <c r="G45" s="444" t="n">
        <f aca="false">SUBTOTAL(9,G42:G44)</f>
        <v>121</v>
      </c>
      <c r="H45" s="442" t="n">
        <f aca="false">SUBTOTAL(9,H42:H44)</f>
        <v>82</v>
      </c>
      <c r="I45" s="443" t="n">
        <f aca="false">SUBTOTAL(9,I42:I44)</f>
        <v>47</v>
      </c>
      <c r="J45" s="444" t="n">
        <f aca="false">SUBTOTAL(9,J42:J44)</f>
        <v>35</v>
      </c>
      <c r="K45" s="442" t="n">
        <f aca="false">SUBTOTAL(9,K42:K44)</f>
        <v>86</v>
      </c>
      <c r="L45" s="443" t="n">
        <f aca="false">SUBTOTAL(9,L42:L44)</f>
        <v>44</v>
      </c>
      <c r="M45" s="444" t="n">
        <f aca="false">SUBTOTAL(9,M42:M44)</f>
        <v>42</v>
      </c>
      <c r="N45" s="442" t="n">
        <f aca="false">SUBTOTAL(9,N42:N44)</f>
        <v>97</v>
      </c>
      <c r="O45" s="443" t="n">
        <f aca="false">SUBTOTAL(9,O42:O44)</f>
        <v>53</v>
      </c>
      <c r="P45" s="444" t="n">
        <f aca="false">SUBTOTAL(9,P42:P44)</f>
        <v>44</v>
      </c>
      <c r="R45" s="0"/>
    </row>
    <row r="46" s="324" customFormat="true" ht="13.5" hidden="false" customHeight="false" outlineLevel="1" collapsed="false">
      <c r="A46" s="40" t="s">
        <v>233</v>
      </c>
      <c r="B46" s="451"/>
      <c r="C46" s="440"/>
      <c r="D46" s="441" t="n">
        <f aca="false">SUBTOTAL(3,D39:D45)</f>
        <v>0</v>
      </c>
      <c r="E46" s="442" t="n">
        <f aca="false">SUBTOTAL(9,E39:E45)</f>
        <v>303</v>
      </c>
      <c r="F46" s="443" t="n">
        <f aca="false">SUBTOTAL(9,F39:F45)</f>
        <v>166</v>
      </c>
      <c r="G46" s="444" t="n">
        <f aca="false">SUBTOTAL(9,G39:G45)</f>
        <v>137</v>
      </c>
      <c r="H46" s="442" t="n">
        <f aca="false">SUBTOTAL(9,H39:H45)</f>
        <v>93</v>
      </c>
      <c r="I46" s="443" t="n">
        <f aca="false">SUBTOTAL(9,I39:I45)</f>
        <v>55</v>
      </c>
      <c r="J46" s="444" t="n">
        <f aca="false">SUBTOTAL(9,J39:J45)</f>
        <v>38</v>
      </c>
      <c r="K46" s="442" t="n">
        <f aca="false">SUBTOTAL(9,K39:K45)</f>
        <v>94</v>
      </c>
      <c r="L46" s="443" t="n">
        <f aca="false">SUBTOTAL(9,L39:L45)</f>
        <v>48</v>
      </c>
      <c r="M46" s="444" t="n">
        <f aca="false">SUBTOTAL(9,M39:M45)</f>
        <v>46</v>
      </c>
      <c r="N46" s="442" t="n">
        <f aca="false">SUBTOTAL(9,N39:N45)</f>
        <v>116</v>
      </c>
      <c r="O46" s="443" t="n">
        <f aca="false">SUBTOTAL(9,O39:O45)</f>
        <v>63</v>
      </c>
      <c r="P46" s="444" t="n">
        <f aca="false">SUBTOTAL(9,P39:P45)</f>
        <v>53</v>
      </c>
      <c r="R46" s="0"/>
    </row>
    <row r="47" s="50" customFormat="true" ht="12.75" hidden="false" customHeight="false" outlineLevel="3" collapsed="false">
      <c r="A47" s="13" t="s">
        <v>234</v>
      </c>
      <c r="B47" s="14" t="s">
        <v>235</v>
      </c>
      <c r="C47" s="424" t="s">
        <v>636</v>
      </c>
      <c r="D47" s="281"/>
      <c r="E47" s="425" t="n">
        <f aca="false">SUM(F47:G47)</f>
        <v>31</v>
      </c>
      <c r="F47" s="426" t="n">
        <f aca="false">SUM(I47,L47,O47)</f>
        <v>14</v>
      </c>
      <c r="G47" s="428" t="n">
        <f aca="false">SUM(J47,M47,P47)</f>
        <v>17</v>
      </c>
      <c r="H47" s="425" t="n">
        <f aca="false">SUM(I47:J47)</f>
        <v>8</v>
      </c>
      <c r="I47" s="426" t="n">
        <v>4</v>
      </c>
      <c r="J47" s="428" t="n">
        <v>4</v>
      </c>
      <c r="K47" s="425" t="n">
        <f aca="false">SUM(L47:M47)</f>
        <v>10</v>
      </c>
      <c r="L47" s="426" t="n">
        <v>4</v>
      </c>
      <c r="M47" s="428" t="n">
        <v>6</v>
      </c>
      <c r="N47" s="425" t="n">
        <f aca="false">SUM(O47:P47)</f>
        <v>13</v>
      </c>
      <c r="O47" s="426" t="n">
        <v>6</v>
      </c>
      <c r="P47" s="428" t="n">
        <v>7</v>
      </c>
      <c r="R47" s="452"/>
    </row>
    <row r="48" s="50" customFormat="true" ht="12.75" hidden="false" customHeight="false" outlineLevel="3" collapsed="false">
      <c r="A48" s="20" t="s">
        <v>234</v>
      </c>
      <c r="B48" s="21" t="s">
        <v>235</v>
      </c>
      <c r="C48" s="430" t="s">
        <v>637</v>
      </c>
      <c r="D48" s="287"/>
      <c r="E48" s="431" t="n">
        <f aca="false">SUM(F48:G48)</f>
        <v>17</v>
      </c>
      <c r="F48" s="432" t="n">
        <f aca="false">SUM(I48,L48,O48)</f>
        <v>14</v>
      </c>
      <c r="G48" s="433" t="n">
        <f aca="false">SUM(J48,M48,P48)</f>
        <v>3</v>
      </c>
      <c r="H48" s="431" t="n">
        <f aca="false">SUM(I48:J48)</f>
        <v>7</v>
      </c>
      <c r="I48" s="432" t="n">
        <v>6</v>
      </c>
      <c r="J48" s="433" t="n">
        <v>1</v>
      </c>
      <c r="K48" s="431" t="n">
        <f aca="false">SUM(L48:M48)</f>
        <v>3</v>
      </c>
      <c r="L48" s="432" t="n">
        <v>2</v>
      </c>
      <c r="M48" s="433" t="n">
        <v>1</v>
      </c>
      <c r="N48" s="431" t="n">
        <f aca="false">SUM(O48:P48)</f>
        <v>7</v>
      </c>
      <c r="O48" s="432" t="n">
        <v>6</v>
      </c>
      <c r="P48" s="433" t="n">
        <v>1</v>
      </c>
      <c r="R48" s="452"/>
    </row>
    <row r="49" s="50" customFormat="true" ht="12.75" hidden="false" customHeight="false" outlineLevel="3" collapsed="false">
      <c r="A49" s="27" t="s">
        <v>234</v>
      </c>
      <c r="B49" s="354" t="s">
        <v>235</v>
      </c>
      <c r="C49" s="435" t="s">
        <v>638</v>
      </c>
      <c r="D49" s="453" t="s">
        <v>122</v>
      </c>
      <c r="E49" s="436" t="n">
        <f aca="false">SUM(F49:G49)</f>
        <v>0</v>
      </c>
      <c r="F49" s="437" t="n">
        <f aca="false">SUM(I49,L49,O49)</f>
        <v>0</v>
      </c>
      <c r="G49" s="438" t="n">
        <f aca="false">SUM(J49,M49,P49)</f>
        <v>0</v>
      </c>
      <c r="H49" s="436" t="n">
        <f aca="false">SUM(I49:J49)</f>
        <v>0</v>
      </c>
      <c r="I49" s="437" t="n">
        <v>0</v>
      </c>
      <c r="J49" s="438" t="n">
        <v>0</v>
      </c>
      <c r="K49" s="436" t="n">
        <f aca="false">SUM(L49:M49)</f>
        <v>0</v>
      </c>
      <c r="L49" s="437" t="n">
        <v>0</v>
      </c>
      <c r="M49" s="438" t="n">
        <v>0</v>
      </c>
      <c r="N49" s="436" t="n">
        <f aca="false">SUM(O49:P49)</f>
        <v>0</v>
      </c>
      <c r="O49" s="437" t="n">
        <v>0</v>
      </c>
      <c r="P49" s="438" t="n">
        <v>0</v>
      </c>
      <c r="R49" s="452"/>
    </row>
    <row r="50" s="324" customFormat="true" ht="13.5" hidden="false" customHeight="false" outlineLevel="2" collapsed="false">
      <c r="A50" s="34" t="s">
        <v>234</v>
      </c>
      <c r="B50" s="439" t="s">
        <v>242</v>
      </c>
      <c r="C50" s="440"/>
      <c r="D50" s="441" t="n">
        <f aca="false">SUBTOTAL(3,D47:D49)</f>
        <v>1</v>
      </c>
      <c r="E50" s="442" t="n">
        <f aca="false">SUBTOTAL(9,E47:E49)</f>
        <v>48</v>
      </c>
      <c r="F50" s="443" t="n">
        <f aca="false">SUBTOTAL(9,F47:F49)</f>
        <v>28</v>
      </c>
      <c r="G50" s="444" t="n">
        <f aca="false">SUBTOTAL(9,G47:G49)</f>
        <v>20</v>
      </c>
      <c r="H50" s="442" t="n">
        <f aca="false">SUBTOTAL(9,H47:H49)</f>
        <v>15</v>
      </c>
      <c r="I50" s="443" t="n">
        <f aca="false">SUBTOTAL(9,I47:I49)</f>
        <v>10</v>
      </c>
      <c r="J50" s="444" t="n">
        <f aca="false">SUBTOTAL(9,J47:J49)</f>
        <v>5</v>
      </c>
      <c r="K50" s="442" t="n">
        <f aca="false">SUBTOTAL(9,K47:K49)</f>
        <v>13</v>
      </c>
      <c r="L50" s="443" t="n">
        <f aca="false">SUBTOTAL(9,L47:L49)</f>
        <v>6</v>
      </c>
      <c r="M50" s="444" t="n">
        <f aca="false">SUBTOTAL(9,M47:M49)</f>
        <v>7</v>
      </c>
      <c r="N50" s="442" t="n">
        <f aca="false">SUBTOTAL(9,N47:N49)</f>
        <v>20</v>
      </c>
      <c r="O50" s="443" t="n">
        <f aca="false">SUBTOTAL(9,O47:O49)</f>
        <v>12</v>
      </c>
      <c r="P50" s="444" t="n">
        <f aca="false">SUBTOTAL(9,P47:P49)</f>
        <v>8</v>
      </c>
      <c r="R50" s="0"/>
    </row>
    <row r="51" s="50" customFormat="true" ht="12.75" hidden="false" customHeight="false" outlineLevel="3" collapsed="false">
      <c r="A51" s="27" t="s">
        <v>234</v>
      </c>
      <c r="B51" s="469" t="s">
        <v>266</v>
      </c>
      <c r="C51" s="446" t="s">
        <v>639</v>
      </c>
      <c r="D51" s="289"/>
      <c r="E51" s="436" t="n">
        <f aca="false">SUM(F51:G51)</f>
        <v>15</v>
      </c>
      <c r="F51" s="437" t="n">
        <f aca="false">SUM(I51,L51,O51)</f>
        <v>8</v>
      </c>
      <c r="G51" s="438" t="n">
        <f aca="false">SUM(J51,M51,P51)</f>
        <v>7</v>
      </c>
      <c r="H51" s="436" t="n">
        <f aca="false">SUM(I51:J51)</f>
        <v>0</v>
      </c>
      <c r="I51" s="437" t="n">
        <v>0</v>
      </c>
      <c r="J51" s="438" t="n">
        <v>0</v>
      </c>
      <c r="K51" s="436" t="n">
        <f aca="false">SUM(L51:M51)</f>
        <v>8</v>
      </c>
      <c r="L51" s="437" t="n">
        <v>7</v>
      </c>
      <c r="M51" s="438" t="n">
        <v>1</v>
      </c>
      <c r="N51" s="436" t="n">
        <f aca="false">SUM(O51:P51)</f>
        <v>7</v>
      </c>
      <c r="O51" s="437" t="n">
        <v>1</v>
      </c>
      <c r="P51" s="438" t="n">
        <v>6</v>
      </c>
      <c r="R51" s="452"/>
    </row>
    <row r="52" s="324" customFormat="true" ht="13.5" hidden="false" customHeight="false" outlineLevel="2" collapsed="false">
      <c r="A52" s="34" t="s">
        <v>234</v>
      </c>
      <c r="B52" s="439" t="s">
        <v>276</v>
      </c>
      <c r="C52" s="440"/>
      <c r="D52" s="441" t="n">
        <f aca="false">SUBTOTAL(3,D51:D51)</f>
        <v>0</v>
      </c>
      <c r="E52" s="442" t="n">
        <f aca="false">SUBTOTAL(9,E51:E51)</f>
        <v>15</v>
      </c>
      <c r="F52" s="443" t="n">
        <f aca="false">SUBTOTAL(9,F51:F51)</f>
        <v>8</v>
      </c>
      <c r="G52" s="444" t="n">
        <f aca="false">SUBTOTAL(9,G51:G51)</f>
        <v>7</v>
      </c>
      <c r="H52" s="442" t="n">
        <f aca="false">SUBTOTAL(9,H51:H51)</f>
        <v>0</v>
      </c>
      <c r="I52" s="443" t="n">
        <f aca="false">SUBTOTAL(9,I51:I51)</f>
        <v>0</v>
      </c>
      <c r="J52" s="444" t="n">
        <f aca="false">SUBTOTAL(9,J51:J51)</f>
        <v>0</v>
      </c>
      <c r="K52" s="442" t="n">
        <f aca="false">SUBTOTAL(9,K51:K51)</f>
        <v>8</v>
      </c>
      <c r="L52" s="443" t="n">
        <f aca="false">SUBTOTAL(9,L51:L51)</f>
        <v>7</v>
      </c>
      <c r="M52" s="444" t="n">
        <f aca="false">SUBTOTAL(9,M51:M51)</f>
        <v>1</v>
      </c>
      <c r="N52" s="442" t="n">
        <f aca="false">SUBTOTAL(9,N51:N51)</f>
        <v>7</v>
      </c>
      <c r="O52" s="443" t="n">
        <f aca="false">SUBTOTAL(9,O51:O51)</f>
        <v>1</v>
      </c>
      <c r="P52" s="444" t="n">
        <f aca="false">SUBTOTAL(9,P51:P51)</f>
        <v>6</v>
      </c>
      <c r="R52" s="0"/>
    </row>
    <row r="53" s="324" customFormat="true" ht="12.75" hidden="false" customHeight="false" outlineLevel="1" collapsed="false">
      <c r="A53" s="40" t="s">
        <v>277</v>
      </c>
      <c r="B53" s="451"/>
      <c r="C53" s="440"/>
      <c r="D53" s="441" t="n">
        <f aca="false">SUBTOTAL(3,D47:D52)</f>
        <v>1</v>
      </c>
      <c r="E53" s="442" t="n">
        <f aca="false">SUBTOTAL(9,E47:E52)</f>
        <v>63</v>
      </c>
      <c r="F53" s="443" t="n">
        <f aca="false">SUBTOTAL(9,F47:F52)</f>
        <v>36</v>
      </c>
      <c r="G53" s="444" t="n">
        <f aca="false">SUBTOTAL(9,G47:G52)</f>
        <v>27</v>
      </c>
      <c r="H53" s="442" t="n">
        <f aca="false">SUBTOTAL(9,H47:H52)</f>
        <v>15</v>
      </c>
      <c r="I53" s="443" t="n">
        <f aca="false">SUBTOTAL(9,I47:I52)</f>
        <v>10</v>
      </c>
      <c r="J53" s="444" t="n">
        <f aca="false">SUBTOTAL(9,J47:J52)</f>
        <v>5</v>
      </c>
      <c r="K53" s="442" t="n">
        <f aca="false">SUBTOTAL(9,K47:K52)</f>
        <v>21</v>
      </c>
      <c r="L53" s="443" t="n">
        <f aca="false">SUBTOTAL(9,L47:L52)</f>
        <v>13</v>
      </c>
      <c r="M53" s="444" t="n">
        <f aca="false">SUBTOTAL(9,M47:M52)</f>
        <v>8</v>
      </c>
      <c r="N53" s="442" t="n">
        <f aca="false">SUBTOTAL(9,N47:N52)</f>
        <v>27</v>
      </c>
      <c r="O53" s="443" t="n">
        <f aca="false">SUBTOTAL(9,O47:O52)</f>
        <v>13</v>
      </c>
      <c r="P53" s="444" t="n">
        <f aca="false">SUBTOTAL(9,P47:P52)</f>
        <v>14</v>
      </c>
      <c r="R53" s="452"/>
    </row>
    <row r="54" s="324" customFormat="true" ht="12.75" hidden="false" customHeight="false" outlineLevel="0" collapsed="false">
      <c r="A54" s="40" t="s">
        <v>640</v>
      </c>
      <c r="B54" s="451"/>
      <c r="C54" s="440"/>
      <c r="D54" s="441" t="n">
        <f aca="false">SUBTOTAL(3,D4:D53)</f>
        <v>2</v>
      </c>
      <c r="E54" s="442" t="n">
        <f aca="false">SUBTOTAL(9,E4:E53)</f>
        <v>2116</v>
      </c>
      <c r="F54" s="443" t="n">
        <f aca="false">SUBTOTAL(9,F4:F53)</f>
        <v>1100</v>
      </c>
      <c r="G54" s="444" t="n">
        <f aca="false">SUBTOTAL(9,G4:G53)</f>
        <v>1016</v>
      </c>
      <c r="H54" s="442" t="n">
        <f aca="false">SUBTOTAL(9,H4:H53)</f>
        <v>542</v>
      </c>
      <c r="I54" s="443" t="n">
        <f aca="false">SUBTOTAL(9,I4:I53)</f>
        <v>283</v>
      </c>
      <c r="J54" s="444" t="n">
        <f aca="false">SUBTOTAL(9,J4:J53)</f>
        <v>259</v>
      </c>
      <c r="K54" s="442" t="n">
        <f aca="false">SUBTOTAL(9,K4:K53)</f>
        <v>742</v>
      </c>
      <c r="L54" s="443" t="n">
        <f aca="false">SUBTOTAL(9,L4:L53)</f>
        <v>394</v>
      </c>
      <c r="M54" s="444" t="n">
        <f aca="false">SUBTOTAL(9,M4:M53)</f>
        <v>348</v>
      </c>
      <c r="N54" s="442" t="n">
        <f aca="false">SUBTOTAL(9,N4:N53)</f>
        <v>832</v>
      </c>
      <c r="O54" s="443" t="n">
        <f aca="false">SUBTOTAL(9,O4:O53)</f>
        <v>423</v>
      </c>
      <c r="P54" s="444" t="n">
        <f aca="false">SUBTOTAL(9,P4:P53)</f>
        <v>409</v>
      </c>
      <c r="R54" s="1"/>
    </row>
    <row r="55" s="324" customFormat="true" ht="12.75" hidden="false" customHeight="false" outlineLevel="0" collapsed="false">
      <c r="A55" s="40" t="s">
        <v>279</v>
      </c>
      <c r="B55" s="451"/>
      <c r="C55" s="440"/>
      <c r="D55" s="441" t="n">
        <v>0</v>
      </c>
      <c r="E55" s="442" t="n">
        <f aca="false">SUM(F55:G55)</f>
        <v>852</v>
      </c>
      <c r="F55" s="443" t="n">
        <f aca="false">SUM(I55,L55,O55)</f>
        <v>415</v>
      </c>
      <c r="G55" s="444" t="n">
        <f aca="false">SUM(J55,M55,P55)</f>
        <v>437</v>
      </c>
      <c r="H55" s="442" t="n">
        <f aca="false">SUM(I55:J55)</f>
        <v>169</v>
      </c>
      <c r="I55" s="443" t="n">
        <v>77</v>
      </c>
      <c r="J55" s="444" t="n">
        <v>92</v>
      </c>
      <c r="K55" s="442" t="n">
        <f aca="false">SUM(L55:M55)</f>
        <v>318</v>
      </c>
      <c r="L55" s="443" t="n">
        <v>156</v>
      </c>
      <c r="M55" s="444" t="n">
        <v>162</v>
      </c>
      <c r="N55" s="442" t="n">
        <f aca="false">SUM(O55:P55)</f>
        <v>365</v>
      </c>
      <c r="O55" s="443" t="n">
        <v>182</v>
      </c>
      <c r="P55" s="444" t="n">
        <v>183</v>
      </c>
      <c r="R55" s="1"/>
    </row>
    <row r="56" s="324" customFormat="true" ht="12.75" hidden="false" customHeight="false" outlineLevel="0" collapsed="false">
      <c r="A56" s="40" t="s">
        <v>280</v>
      </c>
      <c r="B56" s="451"/>
      <c r="C56" s="440"/>
      <c r="D56" s="441" t="n">
        <f aca="false">SUBTOTAL(3,D4:D54)+D55</f>
        <v>2</v>
      </c>
      <c r="E56" s="442" t="n">
        <f aca="false">SUBTOTAL(9,E4:E55)</f>
        <v>2968</v>
      </c>
      <c r="F56" s="443" t="n">
        <f aca="false">SUBTOTAL(9,F4:F55)</f>
        <v>1515</v>
      </c>
      <c r="G56" s="444" t="n">
        <f aca="false">SUBTOTAL(9,G4:G55)</f>
        <v>1453</v>
      </c>
      <c r="H56" s="442" t="n">
        <f aca="false">SUBTOTAL(9,H4:H55)</f>
        <v>711</v>
      </c>
      <c r="I56" s="443" t="n">
        <f aca="false">SUBTOTAL(9,I4:I55)</f>
        <v>360</v>
      </c>
      <c r="J56" s="444" t="n">
        <f aca="false">SUBTOTAL(9,J4:J55)</f>
        <v>351</v>
      </c>
      <c r="K56" s="442" t="n">
        <f aca="false">SUBTOTAL(9,K4:K55)</f>
        <v>1060</v>
      </c>
      <c r="L56" s="443" t="n">
        <f aca="false">SUBTOTAL(9,L4:L55)</f>
        <v>550</v>
      </c>
      <c r="M56" s="444" t="n">
        <f aca="false">SUBTOTAL(9,M4:M55)</f>
        <v>510</v>
      </c>
      <c r="N56" s="442" t="n">
        <f aca="false">SUBTOTAL(9,N4:N55)</f>
        <v>1197</v>
      </c>
      <c r="O56" s="443" t="n">
        <f aca="false">SUBTOTAL(9,O4:O55)</f>
        <v>605</v>
      </c>
      <c r="P56" s="444" t="n">
        <f aca="false">SUBTOTAL(9,P4:P55)</f>
        <v>592</v>
      </c>
      <c r="R56" s="1"/>
    </row>
    <row r="58" customFormat="false" ht="12" hidden="false" customHeight="false" outlineLevel="0" collapsed="false">
      <c r="A58" s="50" t="s">
        <v>641</v>
      </c>
    </row>
    <row r="59" customFormat="false" ht="12" hidden="false" customHeight="false" outlineLevel="0" collapsed="false">
      <c r="A59" s="50" t="s">
        <v>642</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元年５月１日</oddHeader>
    <oddFooter>&amp;R令和元年度公立幼稚園園児数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27" activeCellId="0" sqref="I27"/>
    </sheetView>
  </sheetViews>
  <sheetFormatPr defaultColWidth="8.9921875" defaultRowHeight="12" zeroHeight="false" outlineLevelRow="3" outlineLevelCol="0"/>
  <cols>
    <col collapsed="false" customWidth="true" hidden="false" outlineLevel="0" max="1" min="1" style="1" width="8.49"/>
    <col collapsed="false" customWidth="true" hidden="false" outlineLevel="0" max="2" min="2" style="1" width="12.49"/>
    <col collapsed="false" customWidth="true" hidden="false" outlineLevel="0" max="3" min="3" style="1" width="19.99"/>
    <col collapsed="false" customWidth="true" hidden="false" outlineLevel="0" max="4" min="4" style="1" width="7.49"/>
    <col collapsed="false" customWidth="true" hidden="false" outlineLevel="0" max="5" min="5" style="413" width="6.25"/>
    <col collapsed="false" customWidth="true" hidden="false" outlineLevel="0" max="16" min="6" style="50" width="6.25"/>
    <col collapsed="false" customWidth="true" hidden="false" outlineLevel="0" max="25" min="17" style="1" width="6.25"/>
    <col collapsed="false" customWidth="false" hidden="false" outlineLevel="0" max="257" min="26" style="1" width="8.99"/>
  </cols>
  <sheetData>
    <row r="1" s="50" customFormat="true" ht="12" hidden="false" customHeight="false" outlineLevel="0" collapsed="false">
      <c r="A1" s="3" t="s">
        <v>643</v>
      </c>
      <c r="B1" s="414"/>
      <c r="C1" s="414"/>
      <c r="D1" s="414"/>
      <c r="E1" s="415"/>
      <c r="F1" s="415"/>
      <c r="G1" s="415"/>
      <c r="H1" s="415"/>
      <c r="I1" s="415"/>
      <c r="J1" s="415"/>
      <c r="K1" s="415"/>
      <c r="L1" s="415"/>
      <c r="M1" s="415"/>
      <c r="N1" s="415"/>
      <c r="O1" s="415"/>
      <c r="P1" s="4"/>
    </row>
    <row r="2" s="420" customFormat="true" ht="19.5" hidden="false" customHeight="true" outlineLevel="0" collapsed="false">
      <c r="A2" s="416" t="s">
        <v>1</v>
      </c>
      <c r="B2" s="417" t="s">
        <v>600</v>
      </c>
      <c r="C2" s="418" t="s">
        <v>601</v>
      </c>
      <c r="D2" s="419" t="s">
        <v>602</v>
      </c>
      <c r="E2" s="419" t="s">
        <v>5</v>
      </c>
      <c r="F2" s="419"/>
      <c r="G2" s="419"/>
      <c r="H2" s="419" t="s">
        <v>644</v>
      </c>
      <c r="I2" s="419"/>
      <c r="J2" s="419"/>
      <c r="K2" s="419" t="s">
        <v>645</v>
      </c>
      <c r="L2" s="419"/>
      <c r="M2" s="419"/>
      <c r="N2" s="419" t="s">
        <v>646</v>
      </c>
      <c r="O2" s="419"/>
      <c r="P2" s="419"/>
      <c r="Q2" s="419" t="s">
        <v>603</v>
      </c>
      <c r="R2" s="419"/>
      <c r="S2" s="419"/>
      <c r="T2" s="419" t="s">
        <v>604</v>
      </c>
      <c r="U2" s="419"/>
      <c r="V2" s="419"/>
      <c r="W2" s="419" t="s">
        <v>605</v>
      </c>
      <c r="X2" s="419"/>
      <c r="Y2" s="419"/>
    </row>
    <row r="3" s="420" customFormat="true" ht="19.5" hidden="false" customHeight="true" outlineLevel="0" collapsed="false">
      <c r="A3" s="416"/>
      <c r="B3" s="417"/>
      <c r="C3" s="418"/>
      <c r="D3" s="419"/>
      <c r="E3" s="419" t="s">
        <v>12</v>
      </c>
      <c r="F3" s="421" t="s">
        <v>425</v>
      </c>
      <c r="G3" s="470" t="s">
        <v>426</v>
      </c>
      <c r="H3" s="419" t="s">
        <v>12</v>
      </c>
      <c r="I3" s="421" t="s">
        <v>425</v>
      </c>
      <c r="J3" s="470" t="s">
        <v>426</v>
      </c>
      <c r="K3" s="419" t="s">
        <v>12</v>
      </c>
      <c r="L3" s="421" t="s">
        <v>425</v>
      </c>
      <c r="M3" s="470" t="s">
        <v>426</v>
      </c>
      <c r="N3" s="419" t="s">
        <v>12</v>
      </c>
      <c r="O3" s="421" t="s">
        <v>425</v>
      </c>
      <c r="P3" s="470" t="s">
        <v>426</v>
      </c>
      <c r="Q3" s="419" t="s">
        <v>12</v>
      </c>
      <c r="R3" s="421" t="s">
        <v>425</v>
      </c>
      <c r="S3" s="470" t="s">
        <v>426</v>
      </c>
      <c r="T3" s="419" t="s">
        <v>12</v>
      </c>
      <c r="U3" s="421" t="s">
        <v>425</v>
      </c>
      <c r="V3" s="470" t="s">
        <v>426</v>
      </c>
      <c r="W3" s="419" t="s">
        <v>12</v>
      </c>
      <c r="X3" s="421" t="s">
        <v>425</v>
      </c>
      <c r="Y3" s="470" t="s">
        <v>426</v>
      </c>
    </row>
    <row r="4" s="50" customFormat="true" ht="12.75" hidden="false" customHeight="false" outlineLevel="3" collapsed="false">
      <c r="A4" s="471" t="s">
        <v>41</v>
      </c>
      <c r="B4" s="472" t="s">
        <v>78</v>
      </c>
      <c r="C4" s="473" t="s">
        <v>647</v>
      </c>
      <c r="D4" s="55"/>
      <c r="E4" s="474" t="n">
        <f aca="false">SUM(F4:G4)</f>
        <v>100</v>
      </c>
      <c r="F4" s="475" t="n">
        <f aca="false">SUM(I4,L4,O4,R4,U4,X4)</f>
        <v>51</v>
      </c>
      <c r="G4" s="476" t="n">
        <f aca="false">SUM(J4,M4,P4,S4,V4,Y4)</f>
        <v>49</v>
      </c>
      <c r="H4" s="474" t="n">
        <f aca="false">SUM(I4:J4)</f>
        <v>2</v>
      </c>
      <c r="I4" s="475" t="n">
        <v>0</v>
      </c>
      <c r="J4" s="476" t="n">
        <v>2</v>
      </c>
      <c r="K4" s="474" t="n">
        <f aca="false">SUM(L4:M4)</f>
        <v>13</v>
      </c>
      <c r="L4" s="475" t="n">
        <v>5</v>
      </c>
      <c r="M4" s="476" t="n">
        <v>8</v>
      </c>
      <c r="N4" s="474" t="n">
        <f aca="false">SUM(O4:P4)</f>
        <v>11</v>
      </c>
      <c r="O4" s="477" t="n">
        <v>9</v>
      </c>
      <c r="P4" s="476" t="n">
        <v>2</v>
      </c>
      <c r="Q4" s="474" t="n">
        <f aca="false">SUM(R4:S4)</f>
        <v>19</v>
      </c>
      <c r="R4" s="475" t="n">
        <v>6</v>
      </c>
      <c r="S4" s="476" t="n">
        <v>13</v>
      </c>
      <c r="T4" s="474" t="n">
        <f aca="false">SUM(U4:V4)</f>
        <v>31</v>
      </c>
      <c r="U4" s="475" t="n">
        <v>18</v>
      </c>
      <c r="V4" s="476" t="n">
        <v>13</v>
      </c>
      <c r="W4" s="474" t="n">
        <f aca="false">SUM(X4:Y4)</f>
        <v>24</v>
      </c>
      <c r="X4" s="475" t="n">
        <v>13</v>
      </c>
      <c r="Y4" s="476" t="n">
        <v>11</v>
      </c>
    </row>
    <row r="5" s="324" customFormat="true" ht="12.75" hidden="false" customHeight="false" outlineLevel="2" collapsed="false">
      <c r="A5" s="478" t="s">
        <v>41</v>
      </c>
      <c r="B5" s="479" t="s">
        <v>87</v>
      </c>
      <c r="C5" s="440"/>
      <c r="D5" s="480" t="n">
        <f aca="false">SUBTOTAL(3,D4:D4)</f>
        <v>0</v>
      </c>
      <c r="E5" s="480" t="n">
        <f aca="false">SUBTOTAL(9,E4:E4)</f>
        <v>100</v>
      </c>
      <c r="F5" s="481" t="n">
        <f aca="false">SUBTOTAL(9,F4:F4)</f>
        <v>51</v>
      </c>
      <c r="G5" s="482" t="n">
        <f aca="false">SUBTOTAL(9,G4:G4)</f>
        <v>49</v>
      </c>
      <c r="H5" s="480" t="n">
        <f aca="false">SUBTOTAL(9,H4:H4)</f>
        <v>2</v>
      </c>
      <c r="I5" s="481" t="n">
        <f aca="false">SUBTOTAL(9,I4:I4)</f>
        <v>0</v>
      </c>
      <c r="J5" s="482" t="n">
        <f aca="false">SUBTOTAL(9,J4:J4)</f>
        <v>2</v>
      </c>
      <c r="K5" s="480" t="n">
        <f aca="false">SUBTOTAL(9,K4:K4)</f>
        <v>13</v>
      </c>
      <c r="L5" s="481" t="n">
        <f aca="false">SUBTOTAL(9,L4:L4)</f>
        <v>5</v>
      </c>
      <c r="M5" s="482" t="n">
        <f aca="false">SUBTOTAL(9,M4:M4)</f>
        <v>8</v>
      </c>
      <c r="N5" s="480" t="n">
        <f aca="false">SUBTOTAL(9,N4:N4)</f>
        <v>11</v>
      </c>
      <c r="O5" s="481" t="n">
        <f aca="false">SUBTOTAL(9,O4:O4)</f>
        <v>9</v>
      </c>
      <c r="P5" s="482" t="n">
        <f aca="false">SUBTOTAL(9,P4:P4)</f>
        <v>2</v>
      </c>
      <c r="Q5" s="480" t="n">
        <f aca="false">SUBTOTAL(9,Q4:Q4)</f>
        <v>19</v>
      </c>
      <c r="R5" s="481" t="n">
        <f aca="false">SUBTOTAL(9,R4:R4)</f>
        <v>6</v>
      </c>
      <c r="S5" s="482" t="n">
        <f aca="false">SUBTOTAL(9,S4:S4)</f>
        <v>13</v>
      </c>
      <c r="T5" s="480" t="n">
        <f aca="false">SUBTOTAL(9,T4:T4)</f>
        <v>31</v>
      </c>
      <c r="U5" s="481" t="n">
        <f aca="false">SUBTOTAL(9,U4:U4)</f>
        <v>18</v>
      </c>
      <c r="V5" s="482" t="n">
        <f aca="false">SUBTOTAL(9,V4:V4)</f>
        <v>13</v>
      </c>
      <c r="W5" s="480" t="n">
        <f aca="false">SUBTOTAL(9,W4:W4)</f>
        <v>24</v>
      </c>
      <c r="X5" s="481" t="n">
        <f aca="false">SUBTOTAL(9,X4:X4)</f>
        <v>13</v>
      </c>
      <c r="Y5" s="482" t="n">
        <f aca="false">SUBTOTAL(9,Y4:Y4)</f>
        <v>11</v>
      </c>
    </row>
    <row r="6" s="50" customFormat="true" ht="12.75" hidden="false" customHeight="false" outlineLevel="3" collapsed="false">
      <c r="A6" s="483" t="s">
        <v>41</v>
      </c>
      <c r="B6" s="484" t="s">
        <v>114</v>
      </c>
      <c r="C6" s="299" t="s">
        <v>648</v>
      </c>
      <c r="D6" s="485"/>
      <c r="E6" s="486" t="n">
        <f aca="false">SUM(F6:G6)</f>
        <v>199</v>
      </c>
      <c r="F6" s="487" t="n">
        <f aca="false">SUM(I6,L6,O6,R6,U6,X6)</f>
        <v>101</v>
      </c>
      <c r="G6" s="488" t="n">
        <f aca="false">SUM(J6,M6,P6,S6,V6,Y6)</f>
        <v>98</v>
      </c>
      <c r="H6" s="486" t="n">
        <f aca="false">SUM(I6:J6)</f>
        <v>5</v>
      </c>
      <c r="I6" s="487" t="n">
        <v>3</v>
      </c>
      <c r="J6" s="488" t="n">
        <v>2</v>
      </c>
      <c r="K6" s="486" t="n">
        <f aca="false">SUM(L6:M6)</f>
        <v>25</v>
      </c>
      <c r="L6" s="487" t="n">
        <v>14</v>
      </c>
      <c r="M6" s="488" t="n">
        <v>11</v>
      </c>
      <c r="N6" s="486" t="n">
        <f aca="false">SUM(O6:P6)</f>
        <v>29</v>
      </c>
      <c r="O6" s="489" t="n">
        <v>15</v>
      </c>
      <c r="P6" s="488" t="n">
        <v>14</v>
      </c>
      <c r="Q6" s="486" t="n">
        <f aca="false">SUM(R6:S6)</f>
        <v>49</v>
      </c>
      <c r="R6" s="487" t="n">
        <v>22</v>
      </c>
      <c r="S6" s="488" t="n">
        <v>27</v>
      </c>
      <c r="T6" s="486" t="n">
        <f aca="false">SUM(U6:V6)</f>
        <v>43</v>
      </c>
      <c r="U6" s="487" t="n">
        <v>21</v>
      </c>
      <c r="V6" s="488" t="n">
        <v>22</v>
      </c>
      <c r="W6" s="486" t="n">
        <f aca="false">SUM(X6:Y6)</f>
        <v>48</v>
      </c>
      <c r="X6" s="487" t="n">
        <v>26</v>
      </c>
      <c r="Y6" s="488" t="n">
        <v>22</v>
      </c>
    </row>
    <row r="7" s="50" customFormat="true" ht="12.75" hidden="false" customHeight="false" outlineLevel="3" collapsed="false">
      <c r="A7" s="490" t="s">
        <v>41</v>
      </c>
      <c r="B7" s="491" t="s">
        <v>114</v>
      </c>
      <c r="C7" s="430" t="s">
        <v>649</v>
      </c>
      <c r="D7" s="492"/>
      <c r="E7" s="493" t="n">
        <f aca="false">SUM(F7:G7)</f>
        <v>109</v>
      </c>
      <c r="F7" s="494" t="n">
        <f aca="false">SUM(I7,L7,O7,R7,U7,X7)</f>
        <v>56</v>
      </c>
      <c r="G7" s="495" t="n">
        <f aca="false">SUM(J7,M7,P7,S7,V7,Y7)</f>
        <v>53</v>
      </c>
      <c r="H7" s="493" t="n">
        <f aca="false">SUM(I7:J7)</f>
        <v>0</v>
      </c>
      <c r="I7" s="494" t="n">
        <v>0</v>
      </c>
      <c r="J7" s="495" t="n">
        <v>0</v>
      </c>
      <c r="K7" s="493" t="n">
        <f aca="false">SUM(L7:M7)</f>
        <v>0</v>
      </c>
      <c r="L7" s="494" t="n">
        <v>0</v>
      </c>
      <c r="M7" s="495" t="n">
        <v>0</v>
      </c>
      <c r="N7" s="493" t="n">
        <f aca="false">SUM(O7:P7)</f>
        <v>0</v>
      </c>
      <c r="O7" s="496" t="n">
        <v>0</v>
      </c>
      <c r="P7" s="495" t="n">
        <v>0</v>
      </c>
      <c r="Q7" s="493" t="n">
        <f aca="false">SUM(R7:S7)</f>
        <v>40</v>
      </c>
      <c r="R7" s="494" t="n">
        <v>21</v>
      </c>
      <c r="S7" s="495" t="n">
        <v>19</v>
      </c>
      <c r="T7" s="493" t="n">
        <f aca="false">SUM(U7:V7)</f>
        <v>35</v>
      </c>
      <c r="U7" s="494" t="n">
        <v>22</v>
      </c>
      <c r="V7" s="495" t="n">
        <v>13</v>
      </c>
      <c r="W7" s="493" t="n">
        <f aca="false">SUM(X7:Y7)</f>
        <v>34</v>
      </c>
      <c r="X7" s="494" t="n">
        <v>13</v>
      </c>
      <c r="Y7" s="495" t="n">
        <v>21</v>
      </c>
    </row>
    <row r="8" s="50" customFormat="true" ht="12.75" hidden="false" customHeight="false" outlineLevel="3" collapsed="false">
      <c r="A8" s="490" t="s">
        <v>41</v>
      </c>
      <c r="B8" s="491" t="s">
        <v>114</v>
      </c>
      <c r="C8" s="430" t="s">
        <v>650</v>
      </c>
      <c r="D8" s="492"/>
      <c r="E8" s="493" t="n">
        <f aca="false">SUM(F8:G8)</f>
        <v>37</v>
      </c>
      <c r="F8" s="494" t="n">
        <f aca="false">SUM(I8,L8,O8,R8,U8,X8)</f>
        <v>23</v>
      </c>
      <c r="G8" s="495" t="n">
        <f aca="false">SUM(J8,M8,P8,S8,V8,Y8)</f>
        <v>14</v>
      </c>
      <c r="H8" s="493" t="n">
        <f aca="false">SUM(I8:J8)</f>
        <v>9</v>
      </c>
      <c r="I8" s="494" t="n">
        <v>5</v>
      </c>
      <c r="J8" s="495" t="n">
        <v>4</v>
      </c>
      <c r="K8" s="493" t="n">
        <f aca="false">SUM(L8:M8)</f>
        <v>14</v>
      </c>
      <c r="L8" s="494" t="n">
        <v>8</v>
      </c>
      <c r="M8" s="495" t="n">
        <v>6</v>
      </c>
      <c r="N8" s="493" t="n">
        <f aca="false">SUM(O8:P8)</f>
        <v>14</v>
      </c>
      <c r="O8" s="496" t="n">
        <v>10</v>
      </c>
      <c r="P8" s="495" t="n">
        <v>4</v>
      </c>
      <c r="Q8" s="493" t="n">
        <f aca="false">SUM(R8:S8)</f>
        <v>0</v>
      </c>
      <c r="R8" s="494" t="n">
        <v>0</v>
      </c>
      <c r="S8" s="495" t="n">
        <v>0</v>
      </c>
      <c r="T8" s="493" t="n">
        <f aca="false">SUM(U8:V8)</f>
        <v>0</v>
      </c>
      <c r="U8" s="494" t="n">
        <v>0</v>
      </c>
      <c r="V8" s="495" t="n">
        <v>0</v>
      </c>
      <c r="W8" s="493" t="n">
        <f aca="false">SUM(X8:Y8)</f>
        <v>0</v>
      </c>
      <c r="X8" s="494" t="n">
        <v>0</v>
      </c>
      <c r="Y8" s="495" t="n">
        <v>0</v>
      </c>
    </row>
    <row r="9" s="50" customFormat="true" ht="12.75" hidden="false" customHeight="false" outlineLevel="3" collapsed="false">
      <c r="A9" s="490" t="s">
        <v>41</v>
      </c>
      <c r="B9" s="491" t="s">
        <v>114</v>
      </c>
      <c r="C9" s="430" t="s">
        <v>651</v>
      </c>
      <c r="D9" s="492"/>
      <c r="E9" s="493" t="n">
        <f aca="false">SUM(F9:G9)</f>
        <v>75</v>
      </c>
      <c r="F9" s="494" t="n">
        <f aca="false">SUM(I9,L9,O9,R9,U9,X9)</f>
        <v>36</v>
      </c>
      <c r="G9" s="495" t="n">
        <f aca="false">SUM(J9,M9,P9,S9,V9,Y9)</f>
        <v>39</v>
      </c>
      <c r="H9" s="493" t="n">
        <f aca="false">SUM(I9:J9)</f>
        <v>0</v>
      </c>
      <c r="I9" s="494" t="n">
        <v>0</v>
      </c>
      <c r="J9" s="495" t="n">
        <v>0</v>
      </c>
      <c r="K9" s="493" t="n">
        <f aca="false">SUM(L9:M9)</f>
        <v>0</v>
      </c>
      <c r="L9" s="494" t="n">
        <v>0</v>
      </c>
      <c r="M9" s="495" t="n">
        <v>0</v>
      </c>
      <c r="N9" s="493" t="n">
        <f aca="false">SUM(O9:P9)</f>
        <v>0</v>
      </c>
      <c r="O9" s="496" t="n">
        <v>0</v>
      </c>
      <c r="P9" s="495" t="n">
        <v>0</v>
      </c>
      <c r="Q9" s="493" t="n">
        <f aca="false">SUM(R9:S9)</f>
        <v>29</v>
      </c>
      <c r="R9" s="494" t="n">
        <v>13</v>
      </c>
      <c r="S9" s="495" t="n">
        <v>16</v>
      </c>
      <c r="T9" s="493" t="n">
        <f aca="false">SUM(U9:V9)</f>
        <v>24</v>
      </c>
      <c r="U9" s="494" t="n">
        <v>14</v>
      </c>
      <c r="V9" s="495" t="n">
        <v>10</v>
      </c>
      <c r="W9" s="493" t="n">
        <f aca="false">SUM(X9:Y9)</f>
        <v>22</v>
      </c>
      <c r="X9" s="494" t="n">
        <v>9</v>
      </c>
      <c r="Y9" s="495" t="n">
        <v>13</v>
      </c>
    </row>
    <row r="10" s="50" customFormat="true" ht="12.75" hidden="false" customHeight="false" outlineLevel="3" collapsed="false">
      <c r="A10" s="497" t="s">
        <v>41</v>
      </c>
      <c r="B10" s="498" t="s">
        <v>114</v>
      </c>
      <c r="C10" s="464" t="s">
        <v>652</v>
      </c>
      <c r="D10" s="499"/>
      <c r="E10" s="500" t="n">
        <f aca="false">SUM(F10:G10)</f>
        <v>29</v>
      </c>
      <c r="F10" s="501" t="n">
        <f aca="false">SUM(I10,L10,O10,R10,U10,X10)</f>
        <v>14</v>
      </c>
      <c r="G10" s="502" t="n">
        <f aca="false">SUM(J10,M10,P10,S10,V10,Y10)</f>
        <v>15</v>
      </c>
      <c r="H10" s="500" t="n">
        <f aca="false">SUM(I10:J10)</f>
        <v>5</v>
      </c>
      <c r="I10" s="501" t="n">
        <v>3</v>
      </c>
      <c r="J10" s="502" t="n">
        <v>2</v>
      </c>
      <c r="K10" s="500" t="n">
        <f aca="false">SUM(L10:M10)</f>
        <v>9</v>
      </c>
      <c r="L10" s="501" t="n">
        <v>5</v>
      </c>
      <c r="M10" s="502" t="n">
        <v>4</v>
      </c>
      <c r="N10" s="500" t="n">
        <f aca="false">SUM(O10:P10)</f>
        <v>15</v>
      </c>
      <c r="O10" s="503" t="n">
        <v>6</v>
      </c>
      <c r="P10" s="502" t="n">
        <v>9</v>
      </c>
      <c r="Q10" s="500" t="n">
        <f aca="false">SUM(R10:S10)</f>
        <v>0</v>
      </c>
      <c r="R10" s="501" t="n">
        <v>0</v>
      </c>
      <c r="S10" s="502" t="n">
        <v>0</v>
      </c>
      <c r="T10" s="500" t="n">
        <f aca="false">SUM(U10:V10)</f>
        <v>0</v>
      </c>
      <c r="U10" s="501" t="n">
        <v>0</v>
      </c>
      <c r="V10" s="502" t="n">
        <v>0</v>
      </c>
      <c r="W10" s="500" t="n">
        <f aca="false">SUM(X10:Y10)</f>
        <v>0</v>
      </c>
      <c r="X10" s="501" t="n">
        <v>0</v>
      </c>
      <c r="Y10" s="502" t="n">
        <v>0</v>
      </c>
    </row>
    <row r="11" s="324" customFormat="true" ht="12.75" hidden="false" customHeight="false" outlineLevel="2" collapsed="false">
      <c r="A11" s="478" t="s">
        <v>41</v>
      </c>
      <c r="B11" s="479" t="s">
        <v>118</v>
      </c>
      <c r="C11" s="440"/>
      <c r="D11" s="480" t="n">
        <f aca="false">SUBTOTAL(3,D10:D10)</f>
        <v>0</v>
      </c>
      <c r="E11" s="480" t="n">
        <f aca="false">SUBTOTAL(9,E6:E10)</f>
        <v>449</v>
      </c>
      <c r="F11" s="481" t="n">
        <f aca="false">SUBTOTAL(9,F6:F10)</f>
        <v>230</v>
      </c>
      <c r="G11" s="482" t="n">
        <f aca="false">SUBTOTAL(9,G6:G10)</f>
        <v>219</v>
      </c>
      <c r="H11" s="480" t="n">
        <f aca="false">SUBTOTAL(9,H6:H10)</f>
        <v>19</v>
      </c>
      <c r="I11" s="481" t="n">
        <f aca="false">SUBTOTAL(9,I6:I10)</f>
        <v>11</v>
      </c>
      <c r="J11" s="482" t="n">
        <f aca="false">SUBTOTAL(9,J6:J10)</f>
        <v>8</v>
      </c>
      <c r="K11" s="480" t="n">
        <f aca="false">SUBTOTAL(9,K6:K10)</f>
        <v>48</v>
      </c>
      <c r="L11" s="481" t="n">
        <f aca="false">SUBTOTAL(9,L6:L10)</f>
        <v>27</v>
      </c>
      <c r="M11" s="482" t="n">
        <f aca="false">SUBTOTAL(9,M6:M10)</f>
        <v>21</v>
      </c>
      <c r="N11" s="480" t="n">
        <f aca="false">SUBTOTAL(9,N6:N10)</f>
        <v>58</v>
      </c>
      <c r="O11" s="481" t="n">
        <f aca="false">SUBTOTAL(9,O6:O10)</f>
        <v>31</v>
      </c>
      <c r="P11" s="482" t="n">
        <f aca="false">SUBTOTAL(9,P6:P10)</f>
        <v>27</v>
      </c>
      <c r="Q11" s="480" t="n">
        <f aca="false">SUBTOTAL(9,Q6:Q10)</f>
        <v>118</v>
      </c>
      <c r="R11" s="481" t="n">
        <f aca="false">SUBTOTAL(9,R6:R10)</f>
        <v>56</v>
      </c>
      <c r="S11" s="482" t="n">
        <f aca="false">SUBTOTAL(9,S6:S10)</f>
        <v>62</v>
      </c>
      <c r="T11" s="480" t="n">
        <f aca="false">SUBTOTAL(9,T6:T10)</f>
        <v>102</v>
      </c>
      <c r="U11" s="481" t="n">
        <f aca="false">SUBTOTAL(9,U6:U10)</f>
        <v>57</v>
      </c>
      <c r="V11" s="482" t="n">
        <f aca="false">SUBTOTAL(9,V6:V10)</f>
        <v>45</v>
      </c>
      <c r="W11" s="480" t="n">
        <f aca="false">SUBTOTAL(9,W6:W10)</f>
        <v>104</v>
      </c>
      <c r="X11" s="481" t="n">
        <f aca="false">SUBTOTAL(9,X6:X10)</f>
        <v>48</v>
      </c>
      <c r="Y11" s="482" t="n">
        <f aca="false">SUBTOTAL(9,Y6:Y10)</f>
        <v>56</v>
      </c>
    </row>
    <row r="12" s="324" customFormat="true" ht="12.75" hidden="false" customHeight="false" outlineLevel="1" collapsed="false">
      <c r="A12" s="407" t="s">
        <v>141</v>
      </c>
      <c r="B12" s="479"/>
      <c r="C12" s="440"/>
      <c r="D12" s="480" t="n">
        <f aca="false">SUBTOTAL(3,D4:D11)</f>
        <v>0</v>
      </c>
      <c r="E12" s="480" t="n">
        <f aca="false">SUBTOTAL(9,E4:E11)</f>
        <v>549</v>
      </c>
      <c r="F12" s="481" t="n">
        <f aca="false">SUBTOTAL(9,F4:F11)</f>
        <v>281</v>
      </c>
      <c r="G12" s="482" t="n">
        <f aca="false">SUBTOTAL(9,G4:G11)</f>
        <v>268</v>
      </c>
      <c r="H12" s="480" t="n">
        <f aca="false">SUBTOTAL(9,H4:H11)</f>
        <v>21</v>
      </c>
      <c r="I12" s="481" t="n">
        <f aca="false">SUBTOTAL(9,I4:I11)</f>
        <v>11</v>
      </c>
      <c r="J12" s="482" t="n">
        <f aca="false">SUBTOTAL(9,J4:J11)</f>
        <v>10</v>
      </c>
      <c r="K12" s="480" t="n">
        <f aca="false">SUBTOTAL(9,K4:K11)</f>
        <v>61</v>
      </c>
      <c r="L12" s="481" t="n">
        <f aca="false">SUBTOTAL(9,L4:L11)</f>
        <v>32</v>
      </c>
      <c r="M12" s="482" t="n">
        <f aca="false">SUBTOTAL(9,M4:M11)</f>
        <v>29</v>
      </c>
      <c r="N12" s="480" t="n">
        <f aca="false">SUBTOTAL(9,N4:N11)</f>
        <v>69</v>
      </c>
      <c r="O12" s="481" t="n">
        <f aca="false">SUBTOTAL(9,O4:O11)</f>
        <v>40</v>
      </c>
      <c r="P12" s="482" t="n">
        <f aca="false">SUBTOTAL(9,P4:P11)</f>
        <v>29</v>
      </c>
      <c r="Q12" s="480" t="n">
        <f aca="false">SUBTOTAL(9,Q4:Q11)</f>
        <v>137</v>
      </c>
      <c r="R12" s="481" t="n">
        <f aca="false">SUBTOTAL(9,R4:R11)</f>
        <v>62</v>
      </c>
      <c r="S12" s="482" t="n">
        <f aca="false">SUBTOTAL(9,S4:S11)</f>
        <v>75</v>
      </c>
      <c r="T12" s="480" t="n">
        <f aca="false">SUBTOTAL(9,T4:T11)</f>
        <v>133</v>
      </c>
      <c r="U12" s="481" t="n">
        <f aca="false">SUBTOTAL(9,U4:U11)</f>
        <v>75</v>
      </c>
      <c r="V12" s="482" t="n">
        <f aca="false">SUBTOTAL(9,V4:V11)</f>
        <v>58</v>
      </c>
      <c r="W12" s="480" t="n">
        <f aca="false">SUBTOTAL(9,W4:W11)</f>
        <v>128</v>
      </c>
      <c r="X12" s="481" t="n">
        <f aca="false">SUBTOTAL(9,X4:X11)</f>
        <v>61</v>
      </c>
      <c r="Y12" s="482" t="n">
        <f aca="false">SUBTOTAL(9,Y4:Y11)</f>
        <v>67</v>
      </c>
    </row>
    <row r="13" s="50" customFormat="true" ht="12.75" hidden="false" customHeight="false" outlineLevel="3" collapsed="false">
      <c r="A13" s="13" t="s">
        <v>179</v>
      </c>
      <c r="B13" s="454" t="s">
        <v>214</v>
      </c>
      <c r="C13" s="446" t="s">
        <v>653</v>
      </c>
      <c r="D13" s="281"/>
      <c r="E13" s="474" t="n">
        <f aca="false">SUM(F13:G13)</f>
        <v>76</v>
      </c>
      <c r="F13" s="475" t="n">
        <f aca="false">SUM(I13,L13,O13,R13,U13,X13)</f>
        <v>45</v>
      </c>
      <c r="G13" s="476" t="n">
        <f aca="false">SUM(J13,M13,P13,S13,V13,Y13)</f>
        <v>31</v>
      </c>
      <c r="H13" s="474" t="n">
        <f aca="false">SUM(I13:J13)</f>
        <v>3</v>
      </c>
      <c r="I13" s="475" t="n">
        <v>3</v>
      </c>
      <c r="J13" s="476" t="n">
        <v>0</v>
      </c>
      <c r="K13" s="474" t="n">
        <f aca="false">SUM(L13:M13)</f>
        <v>10</v>
      </c>
      <c r="L13" s="475" t="n">
        <v>6</v>
      </c>
      <c r="M13" s="476" t="n">
        <v>4</v>
      </c>
      <c r="N13" s="474" t="n">
        <f aca="false">SUM(O13:P13)</f>
        <v>11</v>
      </c>
      <c r="O13" s="477" t="n">
        <v>6</v>
      </c>
      <c r="P13" s="476" t="n">
        <v>5</v>
      </c>
      <c r="Q13" s="474" t="n">
        <f aca="false">SUM(R13:S13)</f>
        <v>19</v>
      </c>
      <c r="R13" s="475" t="n">
        <v>11</v>
      </c>
      <c r="S13" s="476" t="n">
        <v>8</v>
      </c>
      <c r="T13" s="474" t="n">
        <f aca="false">SUM(U13:V13)</f>
        <v>15</v>
      </c>
      <c r="U13" s="475" t="n">
        <v>9</v>
      </c>
      <c r="V13" s="476" t="n">
        <v>6</v>
      </c>
      <c r="W13" s="474" t="n">
        <f aca="false">SUM(X13:Y13)</f>
        <v>18</v>
      </c>
      <c r="X13" s="475" t="n">
        <v>10</v>
      </c>
      <c r="Y13" s="476" t="n">
        <v>8</v>
      </c>
    </row>
    <row r="14" s="324" customFormat="true" ht="12.75" hidden="false" customHeight="false" outlineLevel="2" collapsed="false">
      <c r="A14" s="34" t="s">
        <v>179</v>
      </c>
      <c r="B14" s="439" t="s">
        <v>232</v>
      </c>
      <c r="C14" s="440"/>
      <c r="D14" s="441" t="n">
        <f aca="false">SUBTOTAL(3,D13:D13)</f>
        <v>0</v>
      </c>
      <c r="E14" s="480" t="n">
        <f aca="false">SUBTOTAL(9,E13:E13)</f>
        <v>76</v>
      </c>
      <c r="F14" s="481" t="n">
        <f aca="false">SUBTOTAL(9,F13:F13)</f>
        <v>45</v>
      </c>
      <c r="G14" s="482" t="n">
        <f aca="false">SUBTOTAL(9,G13:G13)</f>
        <v>31</v>
      </c>
      <c r="H14" s="480" t="n">
        <f aca="false">SUBTOTAL(9,H13:H13)</f>
        <v>3</v>
      </c>
      <c r="I14" s="481" t="n">
        <f aca="false">SUBTOTAL(9,I13:I13)</f>
        <v>3</v>
      </c>
      <c r="J14" s="482" t="n">
        <f aca="false">SUBTOTAL(9,J13:J13)</f>
        <v>0</v>
      </c>
      <c r="K14" s="480" t="n">
        <f aca="false">SUBTOTAL(9,K13:K13)</f>
        <v>10</v>
      </c>
      <c r="L14" s="481" t="n">
        <f aca="false">SUBTOTAL(9,L13:L13)</f>
        <v>6</v>
      </c>
      <c r="M14" s="482" t="n">
        <f aca="false">SUBTOTAL(9,M13:M13)</f>
        <v>4</v>
      </c>
      <c r="N14" s="480" t="n">
        <f aca="false">SUBTOTAL(9,N13:N13)</f>
        <v>11</v>
      </c>
      <c r="O14" s="481" t="n">
        <f aca="false">SUBTOTAL(9,O13:O13)</f>
        <v>6</v>
      </c>
      <c r="P14" s="482" t="n">
        <f aca="false">SUBTOTAL(9,P13:P13)</f>
        <v>5</v>
      </c>
      <c r="Q14" s="480" t="n">
        <f aca="false">SUBTOTAL(9,Q13:Q13)</f>
        <v>19</v>
      </c>
      <c r="R14" s="481" t="n">
        <f aca="false">SUBTOTAL(9,R13:R13)</f>
        <v>11</v>
      </c>
      <c r="S14" s="482" t="n">
        <f aca="false">SUBTOTAL(9,S13:S13)</f>
        <v>8</v>
      </c>
      <c r="T14" s="480" t="n">
        <f aca="false">SUBTOTAL(9,T13:T13)</f>
        <v>15</v>
      </c>
      <c r="U14" s="481" t="n">
        <f aca="false">SUBTOTAL(9,U13:U13)</f>
        <v>9</v>
      </c>
      <c r="V14" s="482" t="n">
        <f aca="false">SUBTOTAL(9,V13:V13)</f>
        <v>6</v>
      </c>
      <c r="W14" s="480" t="n">
        <f aca="false">SUBTOTAL(9,W13:W13)</f>
        <v>18</v>
      </c>
      <c r="X14" s="481" t="n">
        <f aca="false">SUBTOTAL(9,X13:X13)</f>
        <v>10</v>
      </c>
      <c r="Y14" s="482" t="n">
        <f aca="false">SUBTOTAL(9,Y13:Y13)</f>
        <v>8</v>
      </c>
    </row>
    <row r="15" s="324" customFormat="true" ht="12.75" hidden="false" customHeight="false" outlineLevel="1" collapsed="false">
      <c r="A15" s="48" t="s">
        <v>233</v>
      </c>
      <c r="B15" s="49"/>
      <c r="C15" s="455"/>
      <c r="D15" s="456" t="n">
        <f aca="false">SUBTOTAL(3,D13:D14)</f>
        <v>0</v>
      </c>
      <c r="E15" s="457" t="n">
        <f aca="false">SUBTOTAL(9,E13:E14)</f>
        <v>76</v>
      </c>
      <c r="F15" s="458" t="n">
        <f aca="false">SUBTOTAL(9,F13:F14)</f>
        <v>45</v>
      </c>
      <c r="G15" s="459" t="n">
        <f aca="false">SUBTOTAL(9,G13:G14)</f>
        <v>31</v>
      </c>
      <c r="H15" s="457" t="n">
        <f aca="false">SUBTOTAL(9,H13:H14)</f>
        <v>3</v>
      </c>
      <c r="I15" s="458" t="n">
        <f aca="false">SUBTOTAL(9,I13:I14)</f>
        <v>3</v>
      </c>
      <c r="J15" s="459" t="n">
        <f aca="false">SUBTOTAL(9,J13:J14)</f>
        <v>0</v>
      </c>
      <c r="K15" s="457" t="n">
        <f aca="false">SUBTOTAL(9,K13:K14)</f>
        <v>10</v>
      </c>
      <c r="L15" s="458" t="n">
        <f aca="false">SUBTOTAL(9,L13:L14)</f>
        <v>6</v>
      </c>
      <c r="M15" s="459" t="n">
        <f aca="false">SUBTOTAL(9,M13:M14)</f>
        <v>4</v>
      </c>
      <c r="N15" s="457" t="n">
        <f aca="false">SUBTOTAL(9,N13:N14)</f>
        <v>11</v>
      </c>
      <c r="O15" s="458" t="n">
        <f aca="false">SUBTOTAL(9,O13:O14)</f>
        <v>6</v>
      </c>
      <c r="P15" s="459" t="n">
        <f aca="false">SUBTOTAL(9,P13:P14)</f>
        <v>5</v>
      </c>
      <c r="Q15" s="457" t="n">
        <f aca="false">SUBTOTAL(9,Q13:Q14)</f>
        <v>19</v>
      </c>
      <c r="R15" s="458" t="n">
        <f aca="false">SUBTOTAL(9,R13:R14)</f>
        <v>11</v>
      </c>
      <c r="S15" s="459" t="n">
        <f aca="false">SUBTOTAL(9,S13:S14)</f>
        <v>8</v>
      </c>
      <c r="T15" s="457" t="n">
        <f aca="false">SUBTOTAL(9,T13:T14)</f>
        <v>15</v>
      </c>
      <c r="U15" s="458" t="n">
        <f aca="false">SUBTOTAL(9,U13:U14)</f>
        <v>9</v>
      </c>
      <c r="V15" s="459" t="n">
        <f aca="false">SUBTOTAL(9,V13:V14)</f>
        <v>6</v>
      </c>
      <c r="W15" s="457" t="n">
        <f aca="false">SUBTOTAL(9,W13:W14)</f>
        <v>18</v>
      </c>
      <c r="X15" s="458" t="n">
        <f aca="false">SUBTOTAL(9,X13:X14)</f>
        <v>10</v>
      </c>
      <c r="Y15" s="459" t="n">
        <f aca="false">SUBTOTAL(9,Y13:Y14)</f>
        <v>8</v>
      </c>
    </row>
    <row r="16" s="50" customFormat="true" ht="12.75" hidden="false" customHeight="false" outlineLevel="3" collapsed="false">
      <c r="A16" s="483" t="s">
        <v>234</v>
      </c>
      <c r="B16" s="504" t="s">
        <v>243</v>
      </c>
      <c r="C16" s="505" t="s">
        <v>654</v>
      </c>
      <c r="D16" s="506"/>
      <c r="E16" s="486" t="n">
        <f aca="false">SUM(F16:G16)</f>
        <v>93</v>
      </c>
      <c r="F16" s="487" t="n">
        <f aca="false">SUM(I16,L16,O16,R16,U16,X16)</f>
        <v>40</v>
      </c>
      <c r="G16" s="488" t="n">
        <f aca="false">SUM(J16,M16,P16,S16,V16,Y16)</f>
        <v>53</v>
      </c>
      <c r="H16" s="486" t="n">
        <f aca="false">SUM(I16:J16)</f>
        <v>3</v>
      </c>
      <c r="I16" s="487" t="n">
        <v>1</v>
      </c>
      <c r="J16" s="488" t="n">
        <v>2</v>
      </c>
      <c r="K16" s="486" t="n">
        <f aca="false">SUM(L16:M16)</f>
        <v>10</v>
      </c>
      <c r="L16" s="487" t="n">
        <v>6</v>
      </c>
      <c r="M16" s="488" t="n">
        <v>4</v>
      </c>
      <c r="N16" s="486" t="n">
        <f aca="false">SUM(O16:P16)</f>
        <v>17</v>
      </c>
      <c r="O16" s="489" t="n">
        <v>7</v>
      </c>
      <c r="P16" s="488" t="n">
        <v>10</v>
      </c>
      <c r="Q16" s="486" t="n">
        <f aca="false">SUM(R16:S16)</f>
        <v>20</v>
      </c>
      <c r="R16" s="487" t="n">
        <v>8</v>
      </c>
      <c r="S16" s="488" t="n">
        <v>12</v>
      </c>
      <c r="T16" s="486" t="n">
        <f aca="false">SUM(U16:V16)</f>
        <v>26</v>
      </c>
      <c r="U16" s="487" t="n">
        <v>9</v>
      </c>
      <c r="V16" s="488" t="n">
        <v>17</v>
      </c>
      <c r="W16" s="486" t="n">
        <f aca="false">SUM(X16:Y16)</f>
        <v>17</v>
      </c>
      <c r="X16" s="487" t="n">
        <v>9</v>
      </c>
      <c r="Y16" s="488" t="n">
        <v>8</v>
      </c>
    </row>
    <row r="17" s="50" customFormat="true" ht="12.75" hidden="false" customHeight="false" outlineLevel="3" collapsed="false">
      <c r="A17" s="490" t="s">
        <v>234</v>
      </c>
      <c r="B17" s="507" t="s">
        <v>243</v>
      </c>
      <c r="C17" s="252" t="s">
        <v>655</v>
      </c>
      <c r="D17" s="508"/>
      <c r="E17" s="493" t="n">
        <f aca="false">SUM(F17:G17)</f>
        <v>165</v>
      </c>
      <c r="F17" s="494" t="n">
        <f aca="false">SUM(I17,L17,O17,R17,U17,X17)</f>
        <v>84</v>
      </c>
      <c r="G17" s="495" t="n">
        <f aca="false">SUM(J17,M17,P17,S17,V17,Y17)</f>
        <v>81</v>
      </c>
      <c r="H17" s="493" t="n">
        <f aca="false">SUM(I17:J17)</f>
        <v>3</v>
      </c>
      <c r="I17" s="494" t="n">
        <v>0</v>
      </c>
      <c r="J17" s="495" t="n">
        <v>3</v>
      </c>
      <c r="K17" s="493" t="n">
        <f aca="false">SUM(L17:M17)</f>
        <v>23</v>
      </c>
      <c r="L17" s="494" t="n">
        <v>13</v>
      </c>
      <c r="M17" s="495" t="n">
        <v>10</v>
      </c>
      <c r="N17" s="493" t="n">
        <f aca="false">SUM(O17:P17)</f>
        <v>25</v>
      </c>
      <c r="O17" s="496" t="n">
        <v>15</v>
      </c>
      <c r="P17" s="495" t="n">
        <v>10</v>
      </c>
      <c r="Q17" s="493" t="n">
        <f aca="false">SUM(R17:S17)</f>
        <v>39</v>
      </c>
      <c r="R17" s="494" t="n">
        <v>19</v>
      </c>
      <c r="S17" s="495" t="n">
        <v>20</v>
      </c>
      <c r="T17" s="493" t="n">
        <f aca="false">SUM(U17:V17)</f>
        <v>34</v>
      </c>
      <c r="U17" s="494" t="n">
        <v>19</v>
      </c>
      <c r="V17" s="495" t="n">
        <v>15</v>
      </c>
      <c r="W17" s="493" t="n">
        <f aca="false">SUM(X17:Y17)</f>
        <v>41</v>
      </c>
      <c r="X17" s="494" t="n">
        <v>18</v>
      </c>
      <c r="Y17" s="495" t="n">
        <v>23</v>
      </c>
    </row>
    <row r="18" s="50" customFormat="true" ht="12.75" hidden="false" customHeight="false" outlineLevel="3" collapsed="false">
      <c r="A18" s="490" t="s">
        <v>234</v>
      </c>
      <c r="B18" s="507" t="s">
        <v>243</v>
      </c>
      <c r="C18" s="252" t="s">
        <v>656</v>
      </c>
      <c r="D18" s="508"/>
      <c r="E18" s="493" t="n">
        <f aca="false">SUM(F18:G18)</f>
        <v>104</v>
      </c>
      <c r="F18" s="494" t="n">
        <f aca="false">SUM(I18,L18,O18,R18,U18,X18)</f>
        <v>56</v>
      </c>
      <c r="G18" s="495" t="n">
        <f aca="false">SUM(J18,M18,P18,S18,V18,Y18)</f>
        <v>48</v>
      </c>
      <c r="H18" s="493" t="n">
        <f aca="false">SUM(I18:J18)</f>
        <v>0</v>
      </c>
      <c r="I18" s="494" t="n">
        <v>0</v>
      </c>
      <c r="J18" s="495" t="n">
        <v>0</v>
      </c>
      <c r="K18" s="493" t="n">
        <f aca="false">SUM(L18:M18)</f>
        <v>10</v>
      </c>
      <c r="L18" s="494" t="n">
        <v>5</v>
      </c>
      <c r="M18" s="495" t="n">
        <v>5</v>
      </c>
      <c r="N18" s="493" t="n">
        <f aca="false">SUM(O18:P18)</f>
        <v>22</v>
      </c>
      <c r="O18" s="496" t="n">
        <v>11</v>
      </c>
      <c r="P18" s="495" t="n">
        <v>11</v>
      </c>
      <c r="Q18" s="493" t="n">
        <f aca="false">SUM(R18:S18)</f>
        <v>20</v>
      </c>
      <c r="R18" s="494" t="n">
        <v>10</v>
      </c>
      <c r="S18" s="495" t="n">
        <v>10</v>
      </c>
      <c r="T18" s="493" t="n">
        <f aca="false">SUM(U18:V18)</f>
        <v>29</v>
      </c>
      <c r="U18" s="494" t="n">
        <v>18</v>
      </c>
      <c r="V18" s="495" t="n">
        <v>11</v>
      </c>
      <c r="W18" s="493" t="n">
        <f aca="false">SUM(X18:Y18)</f>
        <v>23</v>
      </c>
      <c r="X18" s="494" t="n">
        <v>12</v>
      </c>
      <c r="Y18" s="495" t="n">
        <v>11</v>
      </c>
    </row>
    <row r="19" s="50" customFormat="true" ht="12.75" hidden="false" customHeight="false" outlineLevel="3" collapsed="false">
      <c r="A19" s="490" t="s">
        <v>234</v>
      </c>
      <c r="B19" s="507" t="s">
        <v>243</v>
      </c>
      <c r="C19" s="252" t="s">
        <v>657</v>
      </c>
      <c r="D19" s="508"/>
      <c r="E19" s="493" t="n">
        <f aca="false">SUM(F19:G19)</f>
        <v>257</v>
      </c>
      <c r="F19" s="494" t="n">
        <f aca="false">SUM(I19,L19,O19,R19,U19,X19)</f>
        <v>120</v>
      </c>
      <c r="G19" s="495" t="n">
        <f aca="false">SUM(J19,M19,P19,S19,V19,Y19)</f>
        <v>137</v>
      </c>
      <c r="H19" s="493" t="n">
        <f aca="false">SUM(I19:J19)</f>
        <v>2</v>
      </c>
      <c r="I19" s="494" t="n">
        <v>1</v>
      </c>
      <c r="J19" s="495" t="n">
        <v>1</v>
      </c>
      <c r="K19" s="493" t="n">
        <f aca="false">SUM(L19:M19)</f>
        <v>27</v>
      </c>
      <c r="L19" s="494" t="n">
        <v>13</v>
      </c>
      <c r="M19" s="495" t="n">
        <v>14</v>
      </c>
      <c r="N19" s="493" t="n">
        <f aca="false">SUM(O19:P19)</f>
        <v>32</v>
      </c>
      <c r="O19" s="496" t="n">
        <v>18</v>
      </c>
      <c r="P19" s="495" t="n">
        <v>14</v>
      </c>
      <c r="Q19" s="493" t="n">
        <f aca="false">SUM(R19:S19)</f>
        <v>72</v>
      </c>
      <c r="R19" s="494" t="n">
        <v>30</v>
      </c>
      <c r="S19" s="495" t="n">
        <v>42</v>
      </c>
      <c r="T19" s="493" t="n">
        <f aca="false">SUM(U19:V19)</f>
        <v>65</v>
      </c>
      <c r="U19" s="494" t="n">
        <v>32</v>
      </c>
      <c r="V19" s="495" t="n">
        <v>33</v>
      </c>
      <c r="W19" s="493" t="n">
        <f aca="false">SUM(X19:Y19)</f>
        <v>59</v>
      </c>
      <c r="X19" s="494" t="n">
        <v>26</v>
      </c>
      <c r="Y19" s="495" t="n">
        <v>33</v>
      </c>
    </row>
    <row r="20" s="50" customFormat="true" ht="12.75" hidden="false" customHeight="false" outlineLevel="3" collapsed="false">
      <c r="A20" s="509" t="s">
        <v>234</v>
      </c>
      <c r="B20" s="510" t="s">
        <v>243</v>
      </c>
      <c r="C20" s="401" t="s">
        <v>658</v>
      </c>
      <c r="D20" s="511"/>
      <c r="E20" s="493" t="n">
        <f aca="false">SUM(F20:G20)</f>
        <v>121</v>
      </c>
      <c r="F20" s="494" t="n">
        <f aca="false">SUM(I20,L20,O20,R20,U20,X20)</f>
        <v>71</v>
      </c>
      <c r="G20" s="495" t="n">
        <f aca="false">SUM(J20,M20,P20,S20,V20,Y20)</f>
        <v>50</v>
      </c>
      <c r="H20" s="493" t="n">
        <f aca="false">SUM(I20:J20)</f>
        <v>4</v>
      </c>
      <c r="I20" s="494" t="n">
        <v>1</v>
      </c>
      <c r="J20" s="495" t="n">
        <v>3</v>
      </c>
      <c r="K20" s="493" t="n">
        <f aca="false">SUM(L20:M20)</f>
        <v>12</v>
      </c>
      <c r="L20" s="494" t="n">
        <v>9</v>
      </c>
      <c r="M20" s="495" t="n">
        <v>3</v>
      </c>
      <c r="N20" s="493" t="n">
        <f aca="false">SUM(O20:P20)</f>
        <v>25</v>
      </c>
      <c r="O20" s="496" t="n">
        <v>11</v>
      </c>
      <c r="P20" s="495" t="n">
        <v>14</v>
      </c>
      <c r="Q20" s="493" t="n">
        <f aca="false">SUM(R20:S20)</f>
        <v>28</v>
      </c>
      <c r="R20" s="494" t="n">
        <v>17</v>
      </c>
      <c r="S20" s="495" t="n">
        <v>11</v>
      </c>
      <c r="T20" s="493" t="n">
        <f aca="false">SUM(U20:V20)</f>
        <v>25</v>
      </c>
      <c r="U20" s="494" t="n">
        <v>18</v>
      </c>
      <c r="V20" s="495" t="n">
        <v>7</v>
      </c>
      <c r="W20" s="493" t="n">
        <f aca="false">SUM(X20:Y20)</f>
        <v>27</v>
      </c>
      <c r="X20" s="494" t="n">
        <v>15</v>
      </c>
      <c r="Y20" s="495" t="n">
        <v>12</v>
      </c>
    </row>
    <row r="21" s="50" customFormat="true" ht="12.75" hidden="false" customHeight="false" outlineLevel="3" collapsed="false">
      <c r="A21" s="497" t="s">
        <v>234</v>
      </c>
      <c r="B21" s="512" t="s">
        <v>243</v>
      </c>
      <c r="C21" s="513" t="s">
        <v>659</v>
      </c>
      <c r="D21" s="514"/>
      <c r="E21" s="500" t="n">
        <f aca="false">SUM(F21:G21)</f>
        <v>119</v>
      </c>
      <c r="F21" s="501" t="n">
        <f aca="false">SUM(I21,L21,O21,R21,U21,X21)</f>
        <v>62</v>
      </c>
      <c r="G21" s="502" t="n">
        <f aca="false">SUM(J21,M21,P21,S21,V21,Y21)</f>
        <v>57</v>
      </c>
      <c r="H21" s="500" t="n">
        <f aca="false">SUM(I21:J21)</f>
        <v>1</v>
      </c>
      <c r="I21" s="501" t="n">
        <v>1</v>
      </c>
      <c r="J21" s="502" t="n">
        <v>0</v>
      </c>
      <c r="K21" s="500" t="n">
        <f aca="false">SUM(L21:M21)</f>
        <v>15</v>
      </c>
      <c r="L21" s="501" t="n">
        <v>9</v>
      </c>
      <c r="M21" s="502" t="n">
        <v>6</v>
      </c>
      <c r="N21" s="500" t="n">
        <f aca="false">SUM(O21:P21)</f>
        <v>19</v>
      </c>
      <c r="O21" s="503" t="n">
        <v>7</v>
      </c>
      <c r="P21" s="502" t="n">
        <v>12</v>
      </c>
      <c r="Q21" s="500" t="n">
        <f aca="false">SUM(R21:S21)</f>
        <v>24</v>
      </c>
      <c r="R21" s="501" t="n">
        <v>15</v>
      </c>
      <c r="S21" s="502" t="n">
        <v>9</v>
      </c>
      <c r="T21" s="500" t="n">
        <f aca="false">SUM(U21:V21)</f>
        <v>33</v>
      </c>
      <c r="U21" s="501" t="n">
        <v>17</v>
      </c>
      <c r="V21" s="502" t="n">
        <v>16</v>
      </c>
      <c r="W21" s="500" t="n">
        <f aca="false">SUM(X21:Y21)</f>
        <v>27</v>
      </c>
      <c r="X21" s="501" t="n">
        <v>13</v>
      </c>
      <c r="Y21" s="502" t="n">
        <v>14</v>
      </c>
    </row>
    <row r="22" s="324" customFormat="true" ht="12.75" hidden="false" customHeight="false" outlineLevel="2" collapsed="false">
      <c r="A22" s="478" t="s">
        <v>234</v>
      </c>
      <c r="B22" s="479" t="s">
        <v>261</v>
      </c>
      <c r="C22" s="440"/>
      <c r="D22" s="480" t="n">
        <f aca="false">SUBTOTAL(3,D16:D21)</f>
        <v>0</v>
      </c>
      <c r="E22" s="480" t="n">
        <f aca="false">SUBTOTAL(9,E16:E21)</f>
        <v>859</v>
      </c>
      <c r="F22" s="481" t="n">
        <f aca="false">SUBTOTAL(9,F16:F21)</f>
        <v>433</v>
      </c>
      <c r="G22" s="482" t="n">
        <f aca="false">SUBTOTAL(9,G16:G21)</f>
        <v>426</v>
      </c>
      <c r="H22" s="480" t="n">
        <f aca="false">SUBTOTAL(9,H16:H21)</f>
        <v>13</v>
      </c>
      <c r="I22" s="481" t="n">
        <f aca="false">SUBTOTAL(9,I16:I21)</f>
        <v>4</v>
      </c>
      <c r="J22" s="482" t="n">
        <f aca="false">SUBTOTAL(9,J16:J21)</f>
        <v>9</v>
      </c>
      <c r="K22" s="480" t="n">
        <f aca="false">SUBTOTAL(9,K16:K21)</f>
        <v>97</v>
      </c>
      <c r="L22" s="481" t="n">
        <f aca="false">SUBTOTAL(9,L16:L21)</f>
        <v>55</v>
      </c>
      <c r="M22" s="482" t="n">
        <f aca="false">SUBTOTAL(9,M16:M21)</f>
        <v>42</v>
      </c>
      <c r="N22" s="480" t="n">
        <f aca="false">SUBTOTAL(9,N16:N21)</f>
        <v>140</v>
      </c>
      <c r="O22" s="481" t="n">
        <f aca="false">SUBTOTAL(9,O16:O21)</f>
        <v>69</v>
      </c>
      <c r="P22" s="482" t="n">
        <f aca="false">SUBTOTAL(9,P16:P21)</f>
        <v>71</v>
      </c>
      <c r="Q22" s="480" t="n">
        <f aca="false">SUBTOTAL(9,Q16:Q21)</f>
        <v>203</v>
      </c>
      <c r="R22" s="481" t="n">
        <f aca="false">SUBTOTAL(9,R16:R21)</f>
        <v>99</v>
      </c>
      <c r="S22" s="482" t="n">
        <f aca="false">SUBTOTAL(9,S16:S21)</f>
        <v>104</v>
      </c>
      <c r="T22" s="480" t="n">
        <f aca="false">SUBTOTAL(9,T16:T21)</f>
        <v>212</v>
      </c>
      <c r="U22" s="481" t="n">
        <f aca="false">SUBTOTAL(9,U16:U21)</f>
        <v>113</v>
      </c>
      <c r="V22" s="482" t="n">
        <f aca="false">SUBTOTAL(9,V16:V21)</f>
        <v>99</v>
      </c>
      <c r="W22" s="480" t="n">
        <f aca="false">SUBTOTAL(9,W16:W21)</f>
        <v>194</v>
      </c>
      <c r="X22" s="481" t="n">
        <f aca="false">SUBTOTAL(9,X16:X21)</f>
        <v>93</v>
      </c>
      <c r="Y22" s="482" t="n">
        <f aca="false">SUBTOTAL(9,Y16:Y21)</f>
        <v>101</v>
      </c>
    </row>
    <row r="23" s="50" customFormat="true" ht="12.75" hidden="false" customHeight="false" outlineLevel="3" collapsed="false">
      <c r="A23" s="483" t="s">
        <v>234</v>
      </c>
      <c r="B23" s="504" t="s">
        <v>266</v>
      </c>
      <c r="C23" s="505" t="s">
        <v>660</v>
      </c>
      <c r="D23" s="506"/>
      <c r="E23" s="486" t="n">
        <f aca="false">SUM(F23:G23)</f>
        <v>176</v>
      </c>
      <c r="F23" s="487" t="n">
        <f aca="false">SUM(I23,L23,O23,R23,U23,X23)</f>
        <v>92</v>
      </c>
      <c r="G23" s="488" t="n">
        <f aca="false">SUM(J23,M23,P23,S23,V23,Y23)</f>
        <v>84</v>
      </c>
      <c r="H23" s="486" t="n">
        <f aca="false">SUM(I23:J23)</f>
        <v>6</v>
      </c>
      <c r="I23" s="487" t="n">
        <v>2</v>
      </c>
      <c r="J23" s="488" t="n">
        <v>4</v>
      </c>
      <c r="K23" s="486" t="n">
        <f aca="false">SUM(L23:M23)</f>
        <v>24</v>
      </c>
      <c r="L23" s="487" t="n">
        <v>15</v>
      </c>
      <c r="M23" s="488" t="n">
        <v>9</v>
      </c>
      <c r="N23" s="486" t="n">
        <f aca="false">SUM(O23:P23)</f>
        <v>30</v>
      </c>
      <c r="O23" s="489" t="n">
        <v>21</v>
      </c>
      <c r="P23" s="488" t="n">
        <v>9</v>
      </c>
      <c r="Q23" s="486" t="n">
        <f aca="false">SUM(R23:S23)</f>
        <v>38</v>
      </c>
      <c r="R23" s="487" t="n">
        <v>20</v>
      </c>
      <c r="S23" s="488" t="n">
        <v>18</v>
      </c>
      <c r="T23" s="486" t="n">
        <f aca="false">SUM(U23:V23)</f>
        <v>47</v>
      </c>
      <c r="U23" s="487" t="n">
        <v>17</v>
      </c>
      <c r="V23" s="488" t="n">
        <v>30</v>
      </c>
      <c r="W23" s="486" t="n">
        <f aca="false">SUM(X23:Y23)</f>
        <v>31</v>
      </c>
      <c r="X23" s="487" t="n">
        <v>17</v>
      </c>
      <c r="Y23" s="488" t="n">
        <v>14</v>
      </c>
    </row>
    <row r="24" s="50" customFormat="true" ht="12.75" hidden="false" customHeight="false" outlineLevel="3" collapsed="false">
      <c r="A24" s="490" t="s">
        <v>234</v>
      </c>
      <c r="B24" s="507" t="s">
        <v>266</v>
      </c>
      <c r="C24" s="430" t="s">
        <v>661</v>
      </c>
      <c r="D24" s="508"/>
      <c r="E24" s="493" t="n">
        <f aca="false">SUM(F24:G24)</f>
        <v>110</v>
      </c>
      <c r="F24" s="494" t="n">
        <f aca="false">SUM(I24,L24,O24,R24,U24,X24)</f>
        <v>56</v>
      </c>
      <c r="G24" s="495" t="n">
        <f aca="false">SUM(J24,M24,P24,S24,V24,Y24)</f>
        <v>54</v>
      </c>
      <c r="H24" s="493" t="n">
        <f aca="false">SUM(I24:J24)</f>
        <v>2</v>
      </c>
      <c r="I24" s="494" t="n">
        <v>1</v>
      </c>
      <c r="J24" s="495" t="n">
        <v>1</v>
      </c>
      <c r="K24" s="493" t="n">
        <f aca="false">SUM(L24:M24)</f>
        <v>13</v>
      </c>
      <c r="L24" s="494" t="n">
        <v>6</v>
      </c>
      <c r="M24" s="495" t="n">
        <v>7</v>
      </c>
      <c r="N24" s="493" t="n">
        <f aca="false">SUM(O24:P24)</f>
        <v>18</v>
      </c>
      <c r="O24" s="496" t="n">
        <v>10</v>
      </c>
      <c r="P24" s="495" t="n">
        <v>8</v>
      </c>
      <c r="Q24" s="493" t="n">
        <f aca="false">SUM(R24:S24)</f>
        <v>24</v>
      </c>
      <c r="R24" s="494" t="n">
        <v>10</v>
      </c>
      <c r="S24" s="495" t="n">
        <v>14</v>
      </c>
      <c r="T24" s="493" t="n">
        <f aca="false">SUM(U24:V24)</f>
        <v>27</v>
      </c>
      <c r="U24" s="494" t="n">
        <v>16</v>
      </c>
      <c r="V24" s="495" t="n">
        <v>11</v>
      </c>
      <c r="W24" s="493" t="n">
        <f aca="false">SUM(X24:Y24)</f>
        <v>26</v>
      </c>
      <c r="X24" s="494" t="n">
        <v>13</v>
      </c>
      <c r="Y24" s="495" t="n">
        <v>13</v>
      </c>
    </row>
    <row r="25" s="50" customFormat="true" ht="12.75" hidden="false" customHeight="false" outlineLevel="3" collapsed="false">
      <c r="A25" s="497" t="s">
        <v>234</v>
      </c>
      <c r="B25" s="512" t="s">
        <v>266</v>
      </c>
      <c r="C25" s="464" t="s">
        <v>662</v>
      </c>
      <c r="D25" s="514"/>
      <c r="E25" s="500" t="n">
        <f aca="false">SUM(F25:G25)</f>
        <v>116</v>
      </c>
      <c r="F25" s="501" t="n">
        <f aca="false">SUM(I25,L25,O25,R25,U25,X25)</f>
        <v>55</v>
      </c>
      <c r="G25" s="502" t="n">
        <f aca="false">SUM(J25,M25,P25,S25,V25,Y25)</f>
        <v>61</v>
      </c>
      <c r="H25" s="500" t="n">
        <f aca="false">SUM(I25:J25)</f>
        <v>0</v>
      </c>
      <c r="I25" s="501" t="n">
        <v>0</v>
      </c>
      <c r="J25" s="502" t="n">
        <v>0</v>
      </c>
      <c r="K25" s="500" t="n">
        <f aca="false">SUM(L25:M25)</f>
        <v>15</v>
      </c>
      <c r="L25" s="501" t="n">
        <v>7</v>
      </c>
      <c r="M25" s="502" t="n">
        <v>8</v>
      </c>
      <c r="N25" s="500" t="n">
        <f aca="false">SUM(O25:P25)</f>
        <v>17</v>
      </c>
      <c r="O25" s="503" t="n">
        <v>11</v>
      </c>
      <c r="P25" s="502" t="n">
        <v>6</v>
      </c>
      <c r="Q25" s="500" t="n">
        <f aca="false">SUM(R25:S25)</f>
        <v>28</v>
      </c>
      <c r="R25" s="501" t="n">
        <v>11</v>
      </c>
      <c r="S25" s="502" t="n">
        <v>17</v>
      </c>
      <c r="T25" s="500" t="n">
        <f aca="false">SUM(U25:V25)</f>
        <v>22</v>
      </c>
      <c r="U25" s="501" t="n">
        <v>14</v>
      </c>
      <c r="V25" s="502" t="n">
        <v>8</v>
      </c>
      <c r="W25" s="500" t="n">
        <f aca="false">SUM(X25:Y25)</f>
        <v>34</v>
      </c>
      <c r="X25" s="501" t="n">
        <v>12</v>
      </c>
      <c r="Y25" s="502" t="n">
        <v>22</v>
      </c>
    </row>
    <row r="26" s="324" customFormat="true" ht="12.75" hidden="false" customHeight="false" outlineLevel="2" collapsed="false">
      <c r="A26" s="478" t="s">
        <v>234</v>
      </c>
      <c r="B26" s="479" t="s">
        <v>276</v>
      </c>
      <c r="C26" s="440"/>
      <c r="D26" s="480" t="n">
        <f aca="false">SUBTOTAL(3,D23:D23)</f>
        <v>0</v>
      </c>
      <c r="E26" s="480" t="n">
        <f aca="false">SUBTOTAL(9,E23:E23)</f>
        <v>176</v>
      </c>
      <c r="F26" s="481" t="n">
        <f aca="false">SUBTOTAL(9,F23:F23)</f>
        <v>92</v>
      </c>
      <c r="G26" s="482" t="n">
        <f aca="false">SUBTOTAL(9,G23:G23)</f>
        <v>84</v>
      </c>
      <c r="H26" s="480" t="n">
        <f aca="false">SUBTOTAL(9,H23:H23)</f>
        <v>6</v>
      </c>
      <c r="I26" s="481" t="n">
        <f aca="false">SUBTOTAL(9,I23:I23)</f>
        <v>2</v>
      </c>
      <c r="J26" s="482" t="n">
        <f aca="false">SUBTOTAL(9,J23:J23)</f>
        <v>4</v>
      </c>
      <c r="K26" s="480" t="n">
        <f aca="false">SUBTOTAL(9,K23:K23)</f>
        <v>24</v>
      </c>
      <c r="L26" s="481" t="n">
        <f aca="false">SUBTOTAL(9,L23:L23)</f>
        <v>15</v>
      </c>
      <c r="M26" s="482" t="n">
        <f aca="false">SUBTOTAL(9,M23:M23)</f>
        <v>9</v>
      </c>
      <c r="N26" s="480" t="n">
        <f aca="false">SUBTOTAL(9,N23:N23)</f>
        <v>30</v>
      </c>
      <c r="O26" s="481" t="n">
        <f aca="false">SUBTOTAL(9,O23:O23)</f>
        <v>21</v>
      </c>
      <c r="P26" s="482" t="n">
        <f aca="false">SUBTOTAL(9,P23:P23)</f>
        <v>9</v>
      </c>
      <c r="Q26" s="480" t="n">
        <f aca="false">SUBTOTAL(9,Q23:Q23)</f>
        <v>38</v>
      </c>
      <c r="R26" s="481" t="n">
        <f aca="false">SUBTOTAL(9,R23:R23)</f>
        <v>20</v>
      </c>
      <c r="S26" s="482" t="n">
        <f aca="false">SUBTOTAL(9,S23:S23)</f>
        <v>18</v>
      </c>
      <c r="T26" s="480" t="n">
        <f aca="false">SUBTOTAL(9,T23:T23)</f>
        <v>47</v>
      </c>
      <c r="U26" s="481" t="n">
        <f aca="false">SUBTOTAL(9,U23:U23)</f>
        <v>17</v>
      </c>
      <c r="V26" s="482" t="n">
        <f aca="false">SUBTOTAL(9,V23:V23)</f>
        <v>30</v>
      </c>
      <c r="W26" s="480" t="n">
        <f aca="false">SUBTOTAL(9,W23:W23)</f>
        <v>31</v>
      </c>
      <c r="X26" s="481" t="n">
        <f aca="false">SUBTOTAL(9,X23:X23)</f>
        <v>17</v>
      </c>
      <c r="Y26" s="482" t="n">
        <f aca="false">SUBTOTAL(9,Y23:Y23)</f>
        <v>14</v>
      </c>
    </row>
    <row r="27" s="324" customFormat="true" ht="12.75" hidden="false" customHeight="false" outlineLevel="1" collapsed="false">
      <c r="A27" s="407" t="s">
        <v>277</v>
      </c>
      <c r="B27" s="479"/>
      <c r="C27" s="440"/>
      <c r="D27" s="480" t="n">
        <f aca="false">SUBTOTAL(3,D23:D26)</f>
        <v>0</v>
      </c>
      <c r="E27" s="442" t="n">
        <f aca="false">SUBTOTAL(9,E16:E26)</f>
        <v>1261</v>
      </c>
      <c r="F27" s="481" t="n">
        <f aca="false">SUBTOTAL(9,F16:F26)</f>
        <v>636</v>
      </c>
      <c r="G27" s="482" t="n">
        <f aca="false">SUBTOTAL(9,G16:G26)</f>
        <v>625</v>
      </c>
      <c r="H27" s="480" t="n">
        <f aca="false">SUBTOTAL(9,H16:H26)</f>
        <v>21</v>
      </c>
      <c r="I27" s="481" t="n">
        <f aca="false">SUBTOTAL(9,I16:I26)</f>
        <v>7</v>
      </c>
      <c r="J27" s="482" t="n">
        <f aca="false">SUBTOTAL(9,J16:J26)</f>
        <v>14</v>
      </c>
      <c r="K27" s="480" t="n">
        <f aca="false">SUBTOTAL(9,K16:K26)</f>
        <v>149</v>
      </c>
      <c r="L27" s="481" t="n">
        <f aca="false">SUBTOTAL(9,L16:L26)</f>
        <v>83</v>
      </c>
      <c r="M27" s="482" t="n">
        <f aca="false">SUBTOTAL(9,M16:M26)</f>
        <v>66</v>
      </c>
      <c r="N27" s="480" t="n">
        <f aca="false">SUBTOTAL(9,N16:N26)</f>
        <v>205</v>
      </c>
      <c r="O27" s="481" t="n">
        <f aca="false">SUBTOTAL(9,O16:O26)</f>
        <v>111</v>
      </c>
      <c r="P27" s="482" t="n">
        <f aca="false">SUBTOTAL(9,P16:P26)</f>
        <v>94</v>
      </c>
      <c r="Q27" s="480" t="n">
        <f aca="false">SUBTOTAL(9,Q16:Q26)</f>
        <v>293</v>
      </c>
      <c r="R27" s="481" t="n">
        <f aca="false">SUBTOTAL(9,R16:R26)</f>
        <v>140</v>
      </c>
      <c r="S27" s="482" t="n">
        <f aca="false">SUBTOTAL(9,S16:S26)</f>
        <v>153</v>
      </c>
      <c r="T27" s="480" t="n">
        <f aca="false">SUBTOTAL(9,T16:T26)</f>
        <v>308</v>
      </c>
      <c r="U27" s="481" t="n">
        <f aca="false">SUBTOTAL(9,U16:U26)</f>
        <v>160</v>
      </c>
      <c r="V27" s="482" t="n">
        <f aca="false">SUBTOTAL(9,V16:V26)</f>
        <v>148</v>
      </c>
      <c r="W27" s="480" t="n">
        <f aca="false">SUBTOTAL(9,W16:W26)</f>
        <v>285</v>
      </c>
      <c r="X27" s="481" t="n">
        <f aca="false">SUBTOTAL(9,X16:X26)</f>
        <v>135</v>
      </c>
      <c r="Y27" s="482" t="n">
        <f aca="false">SUBTOTAL(9,Y16:Y26)</f>
        <v>150</v>
      </c>
    </row>
    <row r="28" s="324" customFormat="true" ht="12.75" hidden="false" customHeight="false" outlineLevel="0" collapsed="false">
      <c r="A28" s="407" t="s">
        <v>280</v>
      </c>
      <c r="B28" s="479"/>
      <c r="C28" s="440"/>
      <c r="D28" s="480" t="n">
        <f aca="false">SUBTOTAL(3,D16:D27)</f>
        <v>0</v>
      </c>
      <c r="E28" s="442" t="n">
        <f aca="false">SUBTOTAL(9,E4:E27)</f>
        <v>1886</v>
      </c>
      <c r="F28" s="481" t="n">
        <f aca="false">SUBTOTAL(9,F4:F27)</f>
        <v>962</v>
      </c>
      <c r="G28" s="482" t="n">
        <f aca="false">SUBTOTAL(9,G4:G27)</f>
        <v>924</v>
      </c>
      <c r="H28" s="480" t="n">
        <f aca="false">SUBTOTAL(9,H4:H27)</f>
        <v>45</v>
      </c>
      <c r="I28" s="481" t="n">
        <f aca="false">SUBTOTAL(9,I4:I27)</f>
        <v>21</v>
      </c>
      <c r="J28" s="482" t="n">
        <f aca="false">SUBTOTAL(9,J4:J27)</f>
        <v>24</v>
      </c>
      <c r="K28" s="480" t="n">
        <f aca="false">SUBTOTAL(9,K4:K27)</f>
        <v>220</v>
      </c>
      <c r="L28" s="481" t="n">
        <f aca="false">SUBTOTAL(9,L4:L27)</f>
        <v>121</v>
      </c>
      <c r="M28" s="482" t="n">
        <f aca="false">SUBTOTAL(9,M4:M27)</f>
        <v>99</v>
      </c>
      <c r="N28" s="480" t="n">
        <f aca="false">SUBTOTAL(9,N4:N27)</f>
        <v>285</v>
      </c>
      <c r="O28" s="481" t="n">
        <f aca="false">SUBTOTAL(9,O4:O27)</f>
        <v>157</v>
      </c>
      <c r="P28" s="482" t="n">
        <f aca="false">SUBTOTAL(9,P4:P27)</f>
        <v>128</v>
      </c>
      <c r="Q28" s="480" t="n">
        <f aca="false">SUBTOTAL(9,Q4:Q27)</f>
        <v>449</v>
      </c>
      <c r="R28" s="481" t="n">
        <f aca="false">SUBTOTAL(9,R4:R27)</f>
        <v>213</v>
      </c>
      <c r="S28" s="482" t="n">
        <f aca="false">SUBTOTAL(9,S4:S27)</f>
        <v>236</v>
      </c>
      <c r="T28" s="480" t="n">
        <f aca="false">SUBTOTAL(9,T4:T27)</f>
        <v>456</v>
      </c>
      <c r="U28" s="481" t="n">
        <f aca="false">SUBTOTAL(9,U4:U27)</f>
        <v>244</v>
      </c>
      <c r="V28" s="482" t="n">
        <f aca="false">SUBTOTAL(9,V4:V27)</f>
        <v>212</v>
      </c>
      <c r="W28" s="480" t="n">
        <f aca="false">SUBTOTAL(9,W4:W27)</f>
        <v>431</v>
      </c>
      <c r="X28" s="481" t="n">
        <f aca="false">SUBTOTAL(9,X4:X27)</f>
        <v>206</v>
      </c>
      <c r="Y28" s="482" t="n">
        <f aca="false">SUBTOTAL(9,Y4:Y27)</f>
        <v>225</v>
      </c>
    </row>
    <row r="30" customFormat="false" ht="12" hidden="false" customHeight="false" outlineLevel="0" collapsed="false">
      <c r="A30" s="50"/>
    </row>
    <row r="31" customFormat="false" ht="12" hidden="false" customHeight="false" outlineLevel="0" collapsed="false">
      <c r="A31" s="50"/>
    </row>
  </sheetData>
  <mergeCells count="11">
    <mergeCell ref="A2:A3"/>
    <mergeCell ref="B2:B3"/>
    <mergeCell ref="C2:C3"/>
    <mergeCell ref="D2:D3"/>
    <mergeCell ref="E2:G2"/>
    <mergeCell ref="H2:J2"/>
    <mergeCell ref="K2:M2"/>
    <mergeCell ref="N2:P2"/>
    <mergeCell ref="Q2:S2"/>
    <mergeCell ref="T2:V2"/>
    <mergeCell ref="W2:Y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元年５月１日</oddHeader>
    <oddFooter>&amp;R令和元年度公立幼保連携型認定こども園園児数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392" activePane="bottomRight" state="frozen"/>
      <selection pane="topLeft" activeCell="A1" activeCellId="0" sqref="A1"/>
      <selection pane="topRight" activeCell="E1" activeCellId="0" sqref="E1"/>
      <selection pane="bottomLeft" activeCell="A392" activeCellId="0" sqref="A392"/>
      <selection pane="bottomRight" activeCell="A4" activeCellId="0" sqref="A4"/>
    </sheetView>
  </sheetViews>
  <sheetFormatPr defaultColWidth="8.75" defaultRowHeight="12" zeroHeight="false" outlineLevelRow="3" outlineLevelCol="0"/>
  <cols>
    <col collapsed="false" customWidth="true" hidden="false" outlineLevel="0" max="1" min="1" style="1" width="9.62"/>
    <col collapsed="false" customWidth="true" hidden="false" outlineLevel="0" max="2" min="2" style="1" width="14.99"/>
    <col collapsed="false" customWidth="true" hidden="false" outlineLevel="0" max="3" min="3" style="1" width="15.99"/>
    <col collapsed="false" customWidth="true" hidden="false" outlineLevel="0" max="4" min="4" style="1" width="14.74"/>
    <col collapsed="false" customWidth="true" hidden="false" outlineLevel="0" max="13" min="5" style="1" width="6.62"/>
    <col collapsed="false" customWidth="false" hidden="false" outlineLevel="0" max="257" min="14" style="1" width="8.75"/>
  </cols>
  <sheetData>
    <row r="1" customFormat="false" ht="12" hidden="false" customHeight="false" outlineLevel="0" collapsed="false">
      <c r="A1" s="3" t="s">
        <v>283</v>
      </c>
      <c r="B1" s="51"/>
      <c r="C1" s="51"/>
      <c r="D1" s="51"/>
      <c r="E1" s="51"/>
      <c r="F1" s="51"/>
      <c r="G1" s="51"/>
      <c r="H1" s="51"/>
      <c r="I1" s="51"/>
      <c r="J1" s="51"/>
      <c r="K1" s="51"/>
      <c r="L1" s="51"/>
      <c r="M1" s="4"/>
      <c r="N1" s="51"/>
      <c r="O1" s="51"/>
      <c r="P1" s="51"/>
      <c r="Q1" s="51"/>
      <c r="R1" s="51"/>
    </row>
    <row r="2" customFormat="false" ht="19.5" hidden="false" customHeight="true" outlineLevel="0" collapsed="false">
      <c r="A2" s="5" t="s">
        <v>1</v>
      </c>
      <c r="B2" s="52" t="s">
        <v>2</v>
      </c>
      <c r="C2" s="52" t="s">
        <v>284</v>
      </c>
      <c r="D2" s="53" t="s">
        <v>285</v>
      </c>
      <c r="E2" s="54" t="s">
        <v>286</v>
      </c>
      <c r="F2" s="55" t="s">
        <v>287</v>
      </c>
      <c r="G2" s="55" t="s">
        <v>288</v>
      </c>
      <c r="H2" s="55"/>
      <c r="I2" s="55"/>
      <c r="J2" s="55"/>
      <c r="K2" s="55"/>
      <c r="L2" s="55"/>
      <c r="M2" s="55"/>
    </row>
    <row r="3" customFormat="false" ht="19.5" hidden="false" customHeight="true" outlineLevel="0" collapsed="false">
      <c r="A3" s="5"/>
      <c r="B3" s="52"/>
      <c r="C3" s="52"/>
      <c r="D3" s="53"/>
      <c r="E3" s="54"/>
      <c r="F3" s="54"/>
      <c r="G3" s="55" t="s">
        <v>12</v>
      </c>
      <c r="H3" s="56" t="s">
        <v>6</v>
      </c>
      <c r="I3" s="57" t="s">
        <v>7</v>
      </c>
      <c r="J3" s="57" t="s">
        <v>8</v>
      </c>
      <c r="K3" s="57" t="s">
        <v>9</v>
      </c>
      <c r="L3" s="57" t="s">
        <v>10</v>
      </c>
      <c r="M3" s="58" t="s">
        <v>11</v>
      </c>
    </row>
    <row r="4" customFormat="false" ht="12.75" hidden="false" customHeight="false" outlineLevel="3" collapsed="false">
      <c r="A4" s="59" t="s">
        <v>15</v>
      </c>
      <c r="B4" s="60" t="s">
        <v>16</v>
      </c>
      <c r="C4" s="60" t="s">
        <v>17</v>
      </c>
      <c r="D4" s="61" t="s">
        <v>289</v>
      </c>
      <c r="E4" s="62"/>
      <c r="F4" s="63" t="n">
        <v>1</v>
      </c>
      <c r="G4" s="63" t="n">
        <f aca="false">SUM(H4:M4)</f>
        <v>6</v>
      </c>
      <c r="H4" s="64" t="n">
        <v>1</v>
      </c>
      <c r="I4" s="65" t="s">
        <v>290</v>
      </c>
      <c r="J4" s="65" t="n">
        <v>1</v>
      </c>
      <c r="K4" s="65" t="s">
        <v>290</v>
      </c>
      <c r="L4" s="65" t="s">
        <v>290</v>
      </c>
      <c r="M4" s="66" t="n">
        <v>4</v>
      </c>
    </row>
    <row r="5" customFormat="false" ht="12.75" hidden="false" customHeight="false" outlineLevel="3" collapsed="false">
      <c r="A5" s="20" t="s">
        <v>15</v>
      </c>
      <c r="B5" s="21" t="s">
        <v>16</v>
      </c>
      <c r="C5" s="21" t="s">
        <v>291</v>
      </c>
      <c r="D5" s="67" t="s">
        <v>292</v>
      </c>
      <c r="E5" s="68"/>
      <c r="F5" s="69" t="n">
        <v>1</v>
      </c>
      <c r="G5" s="69" t="n">
        <f aca="false">SUM(H5:M5)</f>
        <v>1</v>
      </c>
      <c r="H5" s="70" t="s">
        <v>290</v>
      </c>
      <c r="I5" s="71" t="s">
        <v>290</v>
      </c>
      <c r="J5" s="71" t="s">
        <v>290</v>
      </c>
      <c r="K5" s="71" t="s">
        <v>290</v>
      </c>
      <c r="L5" s="71" t="s">
        <v>290</v>
      </c>
      <c r="M5" s="72" t="n">
        <v>1</v>
      </c>
    </row>
    <row r="6" customFormat="false" ht="12.75" hidden="false" customHeight="false" outlineLevel="3" collapsed="false">
      <c r="A6" s="20" t="s">
        <v>15</v>
      </c>
      <c r="B6" s="21" t="s">
        <v>16</v>
      </c>
      <c r="C6" s="21" t="s">
        <v>291</v>
      </c>
      <c r="D6" s="67" t="s">
        <v>293</v>
      </c>
      <c r="E6" s="68"/>
      <c r="F6" s="69" t="n">
        <v>2</v>
      </c>
      <c r="G6" s="69" t="n">
        <f aca="false">SUM(H6:M6)</f>
        <v>9</v>
      </c>
      <c r="H6" s="70" t="n">
        <v>1</v>
      </c>
      <c r="I6" s="71" t="n">
        <v>1</v>
      </c>
      <c r="J6" s="71" t="n">
        <v>3</v>
      </c>
      <c r="K6" s="71" t="s">
        <v>290</v>
      </c>
      <c r="L6" s="71" t="n">
        <v>2</v>
      </c>
      <c r="M6" s="72" t="n">
        <v>2</v>
      </c>
    </row>
    <row r="7" customFormat="false" ht="12.75" hidden="false" customHeight="false" outlineLevel="3" collapsed="false">
      <c r="A7" s="20" t="s">
        <v>15</v>
      </c>
      <c r="B7" s="21" t="s">
        <v>16</v>
      </c>
      <c r="C7" s="21" t="s">
        <v>18</v>
      </c>
      <c r="D7" s="67" t="s">
        <v>289</v>
      </c>
      <c r="E7" s="68"/>
      <c r="F7" s="69" t="n">
        <v>2</v>
      </c>
      <c r="G7" s="69" t="n">
        <f aca="false">SUM(H7:M7)</f>
        <v>13</v>
      </c>
      <c r="H7" s="70" t="n">
        <v>1</v>
      </c>
      <c r="I7" s="71" t="n">
        <v>4</v>
      </c>
      <c r="J7" s="71" t="n">
        <v>3</v>
      </c>
      <c r="K7" s="71" t="n">
        <v>2</v>
      </c>
      <c r="L7" s="71" t="n">
        <v>2</v>
      </c>
      <c r="M7" s="72" t="n">
        <v>1</v>
      </c>
    </row>
    <row r="8" customFormat="false" ht="12.75" hidden="false" customHeight="false" outlineLevel="3" collapsed="false">
      <c r="A8" s="20" t="s">
        <v>15</v>
      </c>
      <c r="B8" s="21" t="s">
        <v>16</v>
      </c>
      <c r="C8" s="21" t="s">
        <v>291</v>
      </c>
      <c r="D8" s="67" t="s">
        <v>293</v>
      </c>
      <c r="E8" s="68"/>
      <c r="F8" s="69" t="n">
        <v>2</v>
      </c>
      <c r="G8" s="69" t="n">
        <f aca="false">SUM(H8:M8)</f>
        <v>9</v>
      </c>
      <c r="H8" s="70" t="n">
        <v>1</v>
      </c>
      <c r="I8" s="71" t="n">
        <v>2</v>
      </c>
      <c r="J8" s="71" t="s">
        <v>290</v>
      </c>
      <c r="K8" s="71" t="n">
        <v>5</v>
      </c>
      <c r="L8" s="71" t="s">
        <v>290</v>
      </c>
      <c r="M8" s="72" t="n">
        <v>1</v>
      </c>
    </row>
    <row r="9" customFormat="false" ht="12.75" hidden="false" customHeight="false" outlineLevel="3" collapsed="false">
      <c r="A9" s="20" t="s">
        <v>15</v>
      </c>
      <c r="B9" s="21" t="s">
        <v>16</v>
      </c>
      <c r="C9" s="21" t="s">
        <v>19</v>
      </c>
      <c r="D9" s="67" t="s">
        <v>289</v>
      </c>
      <c r="E9" s="68"/>
      <c r="F9" s="69" t="n">
        <v>2</v>
      </c>
      <c r="G9" s="69" t="n">
        <f aca="false">SUM(H9:M9)</f>
        <v>10</v>
      </c>
      <c r="H9" s="70" t="n">
        <v>1</v>
      </c>
      <c r="I9" s="71" t="n">
        <v>2</v>
      </c>
      <c r="J9" s="71" t="n">
        <v>3</v>
      </c>
      <c r="K9" s="71" t="n">
        <v>1</v>
      </c>
      <c r="L9" s="71" t="n">
        <v>1</v>
      </c>
      <c r="M9" s="72" t="n">
        <v>2</v>
      </c>
    </row>
    <row r="10" customFormat="false" ht="12.75" hidden="false" customHeight="false" outlineLevel="3" collapsed="false">
      <c r="A10" s="20" t="s">
        <v>15</v>
      </c>
      <c r="B10" s="21" t="s">
        <v>16</v>
      </c>
      <c r="C10" s="21" t="s">
        <v>291</v>
      </c>
      <c r="D10" s="67" t="s">
        <v>293</v>
      </c>
      <c r="E10" s="68"/>
      <c r="F10" s="69" t="n">
        <v>1</v>
      </c>
      <c r="G10" s="69" t="n">
        <f aca="false">SUM(H10:M10)</f>
        <v>5</v>
      </c>
      <c r="H10" s="70" t="n">
        <v>1</v>
      </c>
      <c r="I10" s="71" t="n">
        <v>1</v>
      </c>
      <c r="J10" s="71" t="s">
        <v>290</v>
      </c>
      <c r="K10" s="71" t="s">
        <v>290</v>
      </c>
      <c r="L10" s="71" t="n">
        <v>3</v>
      </c>
      <c r="M10" s="72" t="s">
        <v>290</v>
      </c>
    </row>
    <row r="11" customFormat="false" ht="12.75" hidden="false" customHeight="false" outlineLevel="3" collapsed="false">
      <c r="A11" s="20" t="s">
        <v>15</v>
      </c>
      <c r="B11" s="21" t="s">
        <v>16</v>
      </c>
      <c r="C11" s="21" t="s">
        <v>20</v>
      </c>
      <c r="D11" s="67" t="s">
        <v>289</v>
      </c>
      <c r="E11" s="68"/>
      <c r="F11" s="69" t="n">
        <v>1</v>
      </c>
      <c r="G11" s="69" t="n">
        <f aca="false">SUM(H11:M11)</f>
        <v>4</v>
      </c>
      <c r="H11" s="70" t="n">
        <v>2</v>
      </c>
      <c r="I11" s="71" t="n">
        <v>1</v>
      </c>
      <c r="J11" s="71" t="n">
        <v>1</v>
      </c>
      <c r="K11" s="71" t="s">
        <v>290</v>
      </c>
      <c r="L11" s="71" t="s">
        <v>290</v>
      </c>
      <c r="M11" s="72" t="s">
        <v>290</v>
      </c>
    </row>
    <row r="12" customFormat="false" ht="12.75" hidden="false" customHeight="false" outlineLevel="3" collapsed="false">
      <c r="A12" s="20" t="s">
        <v>15</v>
      </c>
      <c r="B12" s="21" t="s">
        <v>16</v>
      </c>
      <c r="C12" s="21" t="s">
        <v>291</v>
      </c>
      <c r="D12" s="67" t="s">
        <v>293</v>
      </c>
      <c r="E12" s="68"/>
      <c r="F12" s="69" t="n">
        <v>2</v>
      </c>
      <c r="G12" s="69" t="n">
        <f aca="false">SUM(H12:M12)</f>
        <v>10</v>
      </c>
      <c r="H12" s="70" t="n">
        <v>1</v>
      </c>
      <c r="I12" s="71" t="n">
        <v>2</v>
      </c>
      <c r="J12" s="71" t="n">
        <v>3</v>
      </c>
      <c r="K12" s="71" t="n">
        <v>1</v>
      </c>
      <c r="L12" s="71" t="n">
        <v>1</v>
      </c>
      <c r="M12" s="72" t="n">
        <v>2</v>
      </c>
    </row>
    <row r="13" customFormat="false" ht="12.75" hidden="false" customHeight="false" outlineLevel="3" collapsed="false">
      <c r="A13" s="20" t="s">
        <v>15</v>
      </c>
      <c r="B13" s="21" t="s">
        <v>16</v>
      </c>
      <c r="C13" s="21" t="s">
        <v>21</v>
      </c>
      <c r="D13" s="67" t="s">
        <v>289</v>
      </c>
      <c r="E13" s="68"/>
      <c r="F13" s="69" t="n">
        <v>2</v>
      </c>
      <c r="G13" s="69" t="n">
        <f aca="false">SUM(H13:M13)</f>
        <v>12</v>
      </c>
      <c r="H13" s="70" t="s">
        <v>290</v>
      </c>
      <c r="I13" s="71" t="n">
        <v>4</v>
      </c>
      <c r="J13" s="71" t="n">
        <v>3</v>
      </c>
      <c r="K13" s="71" t="n">
        <v>1</v>
      </c>
      <c r="L13" s="71" t="n">
        <v>2</v>
      </c>
      <c r="M13" s="72" t="n">
        <v>2</v>
      </c>
    </row>
    <row r="14" customFormat="false" ht="12.75" hidden="false" customHeight="false" outlineLevel="3" collapsed="false">
      <c r="A14" s="20" t="s">
        <v>15</v>
      </c>
      <c r="B14" s="21" t="s">
        <v>16</v>
      </c>
      <c r="C14" s="21" t="s">
        <v>291</v>
      </c>
      <c r="D14" s="67" t="s">
        <v>293</v>
      </c>
      <c r="E14" s="68"/>
      <c r="F14" s="69" t="n">
        <v>3</v>
      </c>
      <c r="G14" s="69" t="n">
        <f aca="false">SUM(H14:M14)</f>
        <v>17</v>
      </c>
      <c r="H14" s="70" t="n">
        <v>3</v>
      </c>
      <c r="I14" s="71" t="n">
        <v>3</v>
      </c>
      <c r="J14" s="71" t="n">
        <v>3</v>
      </c>
      <c r="K14" s="71" t="n">
        <v>3</v>
      </c>
      <c r="L14" s="71" t="n">
        <v>2</v>
      </c>
      <c r="M14" s="72" t="n">
        <v>3</v>
      </c>
    </row>
    <row r="15" customFormat="false" ht="12.75" hidden="false" customHeight="false" outlineLevel="3" collapsed="false">
      <c r="A15" s="20" t="s">
        <v>15</v>
      </c>
      <c r="B15" s="21" t="s">
        <v>16</v>
      </c>
      <c r="C15" s="21" t="s">
        <v>22</v>
      </c>
      <c r="D15" s="67" t="s">
        <v>289</v>
      </c>
      <c r="E15" s="68"/>
      <c r="F15" s="69" t="n">
        <v>1</v>
      </c>
      <c r="G15" s="69" t="n">
        <f aca="false">SUM(H15:M15)</f>
        <v>5</v>
      </c>
      <c r="H15" s="70" t="s">
        <v>290</v>
      </c>
      <c r="I15" s="71" t="s">
        <v>290</v>
      </c>
      <c r="J15" s="71" t="n">
        <v>1</v>
      </c>
      <c r="K15" s="71" t="s">
        <v>290</v>
      </c>
      <c r="L15" s="71" t="n">
        <v>2</v>
      </c>
      <c r="M15" s="72" t="n">
        <v>2</v>
      </c>
    </row>
    <row r="16" customFormat="false" ht="12.75" hidden="false" customHeight="false" outlineLevel="3" collapsed="false">
      <c r="A16" s="20" t="s">
        <v>15</v>
      </c>
      <c r="B16" s="21" t="s">
        <v>16</v>
      </c>
      <c r="C16" s="21" t="s">
        <v>291</v>
      </c>
      <c r="D16" s="67" t="s">
        <v>293</v>
      </c>
      <c r="E16" s="68"/>
      <c r="F16" s="69" t="n">
        <v>1</v>
      </c>
      <c r="G16" s="69" t="n">
        <f aca="false">SUM(H16:M16)</f>
        <v>5</v>
      </c>
      <c r="H16" s="70" t="s">
        <v>290</v>
      </c>
      <c r="I16" s="71" t="n">
        <v>1</v>
      </c>
      <c r="J16" s="71" t="n">
        <v>1</v>
      </c>
      <c r="K16" s="71" t="s">
        <v>290</v>
      </c>
      <c r="L16" s="71" t="n">
        <v>1</v>
      </c>
      <c r="M16" s="72" t="n">
        <v>2</v>
      </c>
    </row>
    <row r="17" customFormat="false" ht="12.75" hidden="false" customHeight="false" outlineLevel="2" collapsed="false">
      <c r="A17" s="34" t="s">
        <v>15</v>
      </c>
      <c r="B17" s="35" t="s">
        <v>23</v>
      </c>
      <c r="C17" s="42"/>
      <c r="D17" s="73"/>
      <c r="E17" s="74" t="n">
        <v>6</v>
      </c>
      <c r="F17" s="75" t="n">
        <f aca="false">SUBTOTAL(9,F4:F16)</f>
        <v>21</v>
      </c>
      <c r="G17" s="75" t="n">
        <f aca="false">SUBTOTAL(9,G4:G16)</f>
        <v>106</v>
      </c>
      <c r="H17" s="76" t="n">
        <f aca="false">SUBTOTAL(9,H4:H16)</f>
        <v>12</v>
      </c>
      <c r="I17" s="77" t="n">
        <f aca="false">SUBTOTAL(9,I4:I16)</f>
        <v>21</v>
      </c>
      <c r="J17" s="77" t="n">
        <f aca="false">SUBTOTAL(9,J4:J16)</f>
        <v>22</v>
      </c>
      <c r="K17" s="77" t="n">
        <f aca="false">SUBTOTAL(9,K4:K16)</f>
        <v>13</v>
      </c>
      <c r="L17" s="77" t="n">
        <f aca="false">SUBTOTAL(9,L4:L16)</f>
        <v>16</v>
      </c>
      <c r="M17" s="78" t="n">
        <f aca="false">SUBTOTAL(9,M4:M16)</f>
        <v>22</v>
      </c>
    </row>
    <row r="18" customFormat="false" ht="12.75" hidden="false" customHeight="false" outlineLevel="3" collapsed="false">
      <c r="A18" s="59" t="s">
        <v>15</v>
      </c>
      <c r="B18" s="60" t="s">
        <v>24</v>
      </c>
      <c r="C18" s="60" t="s">
        <v>25</v>
      </c>
      <c r="D18" s="61" t="s">
        <v>289</v>
      </c>
      <c r="E18" s="62"/>
      <c r="F18" s="63" t="n">
        <v>1</v>
      </c>
      <c r="G18" s="63" t="n">
        <f aca="false">SUM(H18:M18)</f>
        <v>5</v>
      </c>
      <c r="H18" s="64" t="n">
        <v>1</v>
      </c>
      <c r="I18" s="65" t="s">
        <v>290</v>
      </c>
      <c r="J18" s="65" t="s">
        <v>290</v>
      </c>
      <c r="K18" s="65" t="n">
        <v>1</v>
      </c>
      <c r="L18" s="65" t="n">
        <v>2</v>
      </c>
      <c r="M18" s="66" t="n">
        <v>1</v>
      </c>
    </row>
    <row r="19" customFormat="false" ht="12.75" hidden="false" customHeight="false" outlineLevel="3" collapsed="false">
      <c r="A19" s="20" t="s">
        <v>15</v>
      </c>
      <c r="B19" s="21" t="s">
        <v>24</v>
      </c>
      <c r="C19" s="21" t="s">
        <v>291</v>
      </c>
      <c r="D19" s="67" t="s">
        <v>293</v>
      </c>
      <c r="E19" s="68"/>
      <c r="F19" s="69" t="n">
        <v>2</v>
      </c>
      <c r="G19" s="69" t="n">
        <f aca="false">SUM(H19:M19)</f>
        <v>11</v>
      </c>
      <c r="H19" s="70" t="n">
        <v>1</v>
      </c>
      <c r="I19" s="71" t="n">
        <v>2</v>
      </c>
      <c r="J19" s="71" t="n">
        <v>4</v>
      </c>
      <c r="K19" s="71" t="n">
        <v>1</v>
      </c>
      <c r="L19" s="71" t="n">
        <v>2</v>
      </c>
      <c r="M19" s="72" t="n">
        <v>1</v>
      </c>
    </row>
    <row r="20" customFormat="false" ht="12.75" hidden="false" customHeight="false" outlineLevel="3" collapsed="false">
      <c r="A20" s="20" t="s">
        <v>15</v>
      </c>
      <c r="B20" s="21" t="s">
        <v>24</v>
      </c>
      <c r="C20" s="21" t="s">
        <v>26</v>
      </c>
      <c r="D20" s="67" t="s">
        <v>289</v>
      </c>
      <c r="E20" s="68"/>
      <c r="F20" s="69" t="n">
        <v>1</v>
      </c>
      <c r="G20" s="69" t="n">
        <f aca="false">SUM(H20:M20)</f>
        <v>6</v>
      </c>
      <c r="H20" s="70" t="n">
        <v>2</v>
      </c>
      <c r="I20" s="71" t="s">
        <v>290</v>
      </c>
      <c r="J20" s="71" t="n">
        <v>1</v>
      </c>
      <c r="K20" s="71" t="n">
        <v>2</v>
      </c>
      <c r="L20" s="71" t="n">
        <v>1</v>
      </c>
      <c r="M20" s="72" t="s">
        <v>290</v>
      </c>
    </row>
    <row r="21" customFormat="false" ht="12.75" hidden="false" customHeight="false" outlineLevel="3" collapsed="false">
      <c r="A21" s="20" t="s">
        <v>15</v>
      </c>
      <c r="B21" s="21" t="s">
        <v>24</v>
      </c>
      <c r="C21" s="21" t="s">
        <v>291</v>
      </c>
      <c r="D21" s="67" t="s">
        <v>293</v>
      </c>
      <c r="E21" s="68"/>
      <c r="F21" s="69" t="n">
        <v>1</v>
      </c>
      <c r="G21" s="69" t="n">
        <f aca="false">SUM(H21:M21)</f>
        <v>4</v>
      </c>
      <c r="H21" s="70" t="n">
        <v>1</v>
      </c>
      <c r="I21" s="71" t="s">
        <v>290</v>
      </c>
      <c r="J21" s="71" t="s">
        <v>290</v>
      </c>
      <c r="K21" s="71" t="n">
        <v>1</v>
      </c>
      <c r="L21" s="71" t="n">
        <v>2</v>
      </c>
      <c r="M21" s="72" t="s">
        <v>290</v>
      </c>
    </row>
    <row r="22" customFormat="false" ht="12.75" hidden="false" customHeight="false" outlineLevel="3" collapsed="false">
      <c r="A22" s="20" t="s">
        <v>15</v>
      </c>
      <c r="B22" s="21" t="s">
        <v>24</v>
      </c>
      <c r="C22" s="21" t="s">
        <v>27</v>
      </c>
      <c r="D22" s="67" t="s">
        <v>289</v>
      </c>
      <c r="E22" s="68"/>
      <c r="F22" s="69" t="n">
        <v>1</v>
      </c>
      <c r="G22" s="69" t="n">
        <f aca="false">SUM(H22:M22)</f>
        <v>5</v>
      </c>
      <c r="H22" s="70" t="n">
        <v>0</v>
      </c>
      <c r="I22" s="71" t="n">
        <v>0</v>
      </c>
      <c r="J22" s="71" t="n">
        <v>1</v>
      </c>
      <c r="K22" s="71" t="n">
        <v>3</v>
      </c>
      <c r="L22" s="71" t="n">
        <v>0</v>
      </c>
      <c r="M22" s="72" t="n">
        <v>1</v>
      </c>
    </row>
    <row r="23" customFormat="false" ht="12.75" hidden="false" customHeight="false" outlineLevel="3" collapsed="false">
      <c r="A23" s="20" t="s">
        <v>15</v>
      </c>
      <c r="B23" s="21" t="s">
        <v>24</v>
      </c>
      <c r="C23" s="21" t="s">
        <v>291</v>
      </c>
      <c r="D23" s="67" t="s">
        <v>294</v>
      </c>
      <c r="E23" s="68"/>
      <c r="F23" s="69" t="n">
        <v>1</v>
      </c>
      <c r="G23" s="69" t="n">
        <f aca="false">SUM(H23:M23)</f>
        <v>1</v>
      </c>
      <c r="H23" s="70" t="n">
        <v>0</v>
      </c>
      <c r="I23" s="71" t="n">
        <v>1</v>
      </c>
      <c r="J23" s="71" t="n">
        <v>0</v>
      </c>
      <c r="K23" s="71" t="n">
        <v>0</v>
      </c>
      <c r="L23" s="71" t="n">
        <v>0</v>
      </c>
      <c r="M23" s="72" t="n">
        <v>0</v>
      </c>
    </row>
    <row r="24" customFormat="false" ht="12.75" hidden="false" customHeight="false" outlineLevel="3" collapsed="false">
      <c r="A24" s="20" t="s">
        <v>15</v>
      </c>
      <c r="B24" s="21" t="s">
        <v>24</v>
      </c>
      <c r="C24" s="21" t="s">
        <v>291</v>
      </c>
      <c r="D24" s="67" t="s">
        <v>293</v>
      </c>
      <c r="E24" s="68"/>
      <c r="F24" s="69" t="n">
        <v>3</v>
      </c>
      <c r="G24" s="69" t="n">
        <f aca="false">SUM(H24:M24)</f>
        <v>16</v>
      </c>
      <c r="H24" s="70" t="n">
        <v>1</v>
      </c>
      <c r="I24" s="71" t="n">
        <v>1</v>
      </c>
      <c r="J24" s="71" t="n">
        <v>3</v>
      </c>
      <c r="K24" s="71" t="n">
        <v>7</v>
      </c>
      <c r="L24" s="71" t="n">
        <v>4</v>
      </c>
      <c r="M24" s="72" t="n">
        <v>0</v>
      </c>
    </row>
    <row r="25" customFormat="false" ht="12.75" hidden="false" customHeight="false" outlineLevel="3" collapsed="false">
      <c r="A25" s="20" t="s">
        <v>15</v>
      </c>
      <c r="B25" s="21" t="s">
        <v>24</v>
      </c>
      <c r="C25" s="21" t="s">
        <v>28</v>
      </c>
      <c r="D25" s="67" t="s">
        <v>289</v>
      </c>
      <c r="E25" s="68"/>
      <c r="F25" s="69" t="n">
        <v>2</v>
      </c>
      <c r="G25" s="69" t="n">
        <f aca="false">SUM(H25:M25)</f>
        <v>11</v>
      </c>
      <c r="H25" s="70" t="s">
        <v>290</v>
      </c>
      <c r="I25" s="71" t="n">
        <v>1</v>
      </c>
      <c r="J25" s="71" t="n">
        <v>5</v>
      </c>
      <c r="K25" s="71" t="n">
        <v>4</v>
      </c>
      <c r="L25" s="71" t="s">
        <v>290</v>
      </c>
      <c r="M25" s="72" t="n">
        <v>1</v>
      </c>
    </row>
    <row r="26" customFormat="false" ht="12.75" hidden="false" customHeight="false" outlineLevel="3" collapsed="false">
      <c r="A26" s="20" t="s">
        <v>15</v>
      </c>
      <c r="B26" s="21" t="s">
        <v>24</v>
      </c>
      <c r="C26" s="21" t="s">
        <v>291</v>
      </c>
      <c r="D26" s="67" t="s">
        <v>293</v>
      </c>
      <c r="E26" s="68"/>
      <c r="F26" s="69" t="n">
        <v>1</v>
      </c>
      <c r="G26" s="69" t="n">
        <f aca="false">SUM(H26:M26)</f>
        <v>3</v>
      </c>
      <c r="H26" s="70" t="n">
        <v>1</v>
      </c>
      <c r="I26" s="71" t="s">
        <v>290</v>
      </c>
      <c r="J26" s="71" t="s">
        <v>290</v>
      </c>
      <c r="K26" s="71" t="s">
        <v>290</v>
      </c>
      <c r="L26" s="71" t="n">
        <v>1</v>
      </c>
      <c r="M26" s="72" t="n">
        <v>1</v>
      </c>
    </row>
    <row r="27" customFormat="false" ht="12.75" hidden="false" customHeight="false" outlineLevel="3" collapsed="false">
      <c r="A27" s="20" t="s">
        <v>15</v>
      </c>
      <c r="B27" s="21" t="s">
        <v>24</v>
      </c>
      <c r="C27" s="21" t="s">
        <v>29</v>
      </c>
      <c r="D27" s="67" t="s">
        <v>289</v>
      </c>
      <c r="E27" s="68"/>
      <c r="F27" s="69" t="n">
        <v>2</v>
      </c>
      <c r="G27" s="69" t="n">
        <f aca="false">SUM(H27:M27)</f>
        <v>12</v>
      </c>
      <c r="H27" s="70" t="s">
        <v>290</v>
      </c>
      <c r="I27" s="71" t="n">
        <v>2</v>
      </c>
      <c r="J27" s="71" t="n">
        <v>4</v>
      </c>
      <c r="K27" s="71" t="n">
        <v>1</v>
      </c>
      <c r="L27" s="71" t="n">
        <v>2</v>
      </c>
      <c r="M27" s="72" t="n">
        <v>3</v>
      </c>
    </row>
    <row r="28" customFormat="false" ht="12.75" hidden="false" customHeight="false" outlineLevel="3" collapsed="false">
      <c r="A28" s="20" t="s">
        <v>15</v>
      </c>
      <c r="B28" s="21" t="s">
        <v>24</v>
      </c>
      <c r="C28" s="21" t="s">
        <v>291</v>
      </c>
      <c r="D28" s="67" t="s">
        <v>295</v>
      </c>
      <c r="E28" s="68"/>
      <c r="F28" s="69" t="n">
        <v>1</v>
      </c>
      <c r="G28" s="69" t="n">
        <f aca="false">SUM(H28:M28)</f>
        <v>1</v>
      </c>
      <c r="H28" s="70" t="s">
        <v>290</v>
      </c>
      <c r="I28" s="71" t="n">
        <v>1</v>
      </c>
      <c r="J28" s="71" t="s">
        <v>290</v>
      </c>
      <c r="K28" s="71" t="s">
        <v>290</v>
      </c>
      <c r="L28" s="71" t="s">
        <v>290</v>
      </c>
      <c r="M28" s="72" t="s">
        <v>290</v>
      </c>
    </row>
    <row r="29" customFormat="false" ht="12.75" hidden="false" customHeight="false" outlineLevel="3" collapsed="false">
      <c r="A29" s="20" t="s">
        <v>15</v>
      </c>
      <c r="B29" s="21" t="s">
        <v>24</v>
      </c>
      <c r="C29" s="21" t="s">
        <v>291</v>
      </c>
      <c r="D29" s="67" t="s">
        <v>293</v>
      </c>
      <c r="E29" s="68"/>
      <c r="F29" s="69" t="n">
        <v>1</v>
      </c>
      <c r="G29" s="69" t="n">
        <f aca="false">SUM(H29:M29)</f>
        <v>6</v>
      </c>
      <c r="H29" s="70" t="n">
        <v>1</v>
      </c>
      <c r="I29" s="71" t="n">
        <v>1</v>
      </c>
      <c r="J29" s="71" t="n">
        <v>1</v>
      </c>
      <c r="K29" s="71" t="n">
        <v>2</v>
      </c>
      <c r="L29" s="71" t="s">
        <v>290</v>
      </c>
      <c r="M29" s="72" t="n">
        <v>1</v>
      </c>
    </row>
    <row r="30" customFormat="false" ht="12.75" hidden="false" customHeight="false" outlineLevel="3" collapsed="false">
      <c r="A30" s="20" t="s">
        <v>15</v>
      </c>
      <c r="B30" s="21" t="s">
        <v>24</v>
      </c>
      <c r="C30" s="21" t="s">
        <v>30</v>
      </c>
      <c r="D30" s="67" t="s">
        <v>289</v>
      </c>
      <c r="E30" s="68"/>
      <c r="F30" s="69" t="n">
        <v>1</v>
      </c>
      <c r="G30" s="69" t="n">
        <f aca="false">SUM(H30:M30)</f>
        <v>6</v>
      </c>
      <c r="H30" s="70" t="s">
        <v>290</v>
      </c>
      <c r="I30" s="71" t="s">
        <v>290</v>
      </c>
      <c r="J30" s="71" t="s">
        <v>290</v>
      </c>
      <c r="K30" s="71" t="n">
        <v>2</v>
      </c>
      <c r="L30" s="71" t="n">
        <v>3</v>
      </c>
      <c r="M30" s="72" t="n">
        <v>1</v>
      </c>
    </row>
    <row r="31" customFormat="false" ht="12.75" hidden="false" customHeight="false" outlineLevel="3" collapsed="false">
      <c r="A31" s="20" t="s">
        <v>15</v>
      </c>
      <c r="B31" s="21" t="s">
        <v>24</v>
      </c>
      <c r="C31" s="21" t="s">
        <v>291</v>
      </c>
      <c r="D31" s="67" t="s">
        <v>293</v>
      </c>
      <c r="E31" s="68"/>
      <c r="F31" s="69" t="n">
        <v>1</v>
      </c>
      <c r="G31" s="69" t="n">
        <f aca="false">SUM(H31:M31)</f>
        <v>6</v>
      </c>
      <c r="H31" s="70" t="n">
        <v>2</v>
      </c>
      <c r="I31" s="71" t="n">
        <v>1</v>
      </c>
      <c r="J31" s="71" t="n">
        <v>1</v>
      </c>
      <c r="K31" s="71" t="s">
        <v>290</v>
      </c>
      <c r="L31" s="71" t="n">
        <v>1</v>
      </c>
      <c r="M31" s="72" t="n">
        <v>1</v>
      </c>
    </row>
    <row r="32" customFormat="false" ht="12.75" hidden="false" customHeight="false" outlineLevel="3" collapsed="false">
      <c r="A32" s="20" t="s">
        <v>15</v>
      </c>
      <c r="B32" s="21" t="s">
        <v>24</v>
      </c>
      <c r="C32" s="21" t="s">
        <v>31</v>
      </c>
      <c r="D32" s="67" t="s">
        <v>289</v>
      </c>
      <c r="E32" s="68"/>
      <c r="F32" s="69" t="n">
        <v>1</v>
      </c>
      <c r="G32" s="69" t="n">
        <f aca="false">SUM(H32:M32)</f>
        <v>6</v>
      </c>
      <c r="H32" s="70" t="n">
        <v>2</v>
      </c>
      <c r="I32" s="71" t="s">
        <v>290</v>
      </c>
      <c r="J32" s="71" t="s">
        <v>290</v>
      </c>
      <c r="K32" s="71" t="n">
        <v>1</v>
      </c>
      <c r="L32" s="71" t="s">
        <v>290</v>
      </c>
      <c r="M32" s="72" t="n">
        <v>3</v>
      </c>
    </row>
    <row r="33" customFormat="false" ht="12.75" hidden="false" customHeight="false" outlineLevel="3" collapsed="false">
      <c r="A33" s="20" t="s">
        <v>15</v>
      </c>
      <c r="B33" s="21" t="s">
        <v>24</v>
      </c>
      <c r="C33" s="21" t="s">
        <v>291</v>
      </c>
      <c r="D33" s="67" t="s">
        <v>292</v>
      </c>
      <c r="E33" s="68"/>
      <c r="F33" s="69" t="n">
        <v>1</v>
      </c>
      <c r="G33" s="69" t="n">
        <f aca="false">SUM(H33:M33)</f>
        <v>1</v>
      </c>
      <c r="H33" s="70" t="s">
        <v>290</v>
      </c>
      <c r="I33" s="71" t="s">
        <v>290</v>
      </c>
      <c r="J33" s="71" t="s">
        <v>290</v>
      </c>
      <c r="K33" s="71" t="s">
        <v>290</v>
      </c>
      <c r="L33" s="71" t="s">
        <v>290</v>
      </c>
      <c r="M33" s="72" t="n">
        <v>1</v>
      </c>
    </row>
    <row r="34" customFormat="false" ht="12.75" hidden="false" customHeight="false" outlineLevel="3" collapsed="false">
      <c r="A34" s="20" t="s">
        <v>15</v>
      </c>
      <c r="B34" s="21" t="s">
        <v>24</v>
      </c>
      <c r="C34" s="21" t="s">
        <v>291</v>
      </c>
      <c r="D34" s="67" t="s">
        <v>293</v>
      </c>
      <c r="E34" s="68"/>
      <c r="F34" s="69" t="n">
        <v>2</v>
      </c>
      <c r="G34" s="69" t="n">
        <f aca="false">SUM(H34:M34)</f>
        <v>13</v>
      </c>
      <c r="H34" s="70" t="s">
        <v>290</v>
      </c>
      <c r="I34" s="71" t="n">
        <v>1</v>
      </c>
      <c r="J34" s="71" t="n">
        <v>1</v>
      </c>
      <c r="K34" s="71" t="n">
        <v>6</v>
      </c>
      <c r="L34" s="71" t="n">
        <v>2</v>
      </c>
      <c r="M34" s="72" t="n">
        <v>3</v>
      </c>
    </row>
    <row r="35" customFormat="false" ht="12.75" hidden="false" customHeight="false" outlineLevel="3" collapsed="false">
      <c r="A35" s="20" t="s">
        <v>15</v>
      </c>
      <c r="B35" s="21" t="s">
        <v>24</v>
      </c>
      <c r="C35" s="21" t="s">
        <v>32</v>
      </c>
      <c r="D35" s="67" t="s">
        <v>289</v>
      </c>
      <c r="E35" s="68"/>
      <c r="F35" s="69" t="n">
        <v>1</v>
      </c>
      <c r="G35" s="69" t="n">
        <f aca="false">SUM(H35:M35)</f>
        <v>5</v>
      </c>
      <c r="H35" s="70" t="n">
        <v>2</v>
      </c>
      <c r="I35" s="71" t="s">
        <v>290</v>
      </c>
      <c r="J35" s="71" t="n">
        <v>2</v>
      </c>
      <c r="K35" s="71" t="n">
        <v>1</v>
      </c>
      <c r="L35" s="71" t="s">
        <v>290</v>
      </c>
      <c r="M35" s="72" t="s">
        <v>290</v>
      </c>
    </row>
    <row r="36" customFormat="false" ht="12.75" hidden="false" customHeight="false" outlineLevel="3" collapsed="false">
      <c r="A36" s="20" t="s">
        <v>15</v>
      </c>
      <c r="B36" s="21" t="s">
        <v>24</v>
      </c>
      <c r="C36" s="21" t="s">
        <v>291</v>
      </c>
      <c r="D36" s="67" t="s">
        <v>293</v>
      </c>
      <c r="E36" s="68"/>
      <c r="F36" s="69" t="n">
        <v>1</v>
      </c>
      <c r="G36" s="69" t="n">
        <f aca="false">SUM(H36:M36)</f>
        <v>5</v>
      </c>
      <c r="H36" s="70" t="n">
        <v>1</v>
      </c>
      <c r="I36" s="71" t="n">
        <v>1</v>
      </c>
      <c r="J36" s="71" t="n">
        <v>2</v>
      </c>
      <c r="K36" s="71" t="n">
        <v>1</v>
      </c>
      <c r="L36" s="71" t="s">
        <v>290</v>
      </c>
      <c r="M36" s="72" t="s">
        <v>290</v>
      </c>
    </row>
    <row r="37" customFormat="false" ht="12.75" hidden="false" customHeight="false" outlineLevel="3" collapsed="false">
      <c r="A37" s="20" t="s">
        <v>15</v>
      </c>
      <c r="B37" s="21" t="s">
        <v>24</v>
      </c>
      <c r="C37" s="21" t="s">
        <v>33</v>
      </c>
      <c r="D37" s="67" t="s">
        <v>289</v>
      </c>
      <c r="E37" s="68"/>
      <c r="F37" s="69" t="n">
        <v>2</v>
      </c>
      <c r="G37" s="69" t="n">
        <f aca="false">SUM(H37:M37)</f>
        <v>10</v>
      </c>
      <c r="H37" s="70" t="s">
        <v>290</v>
      </c>
      <c r="I37" s="71" t="n">
        <v>2</v>
      </c>
      <c r="J37" s="71" t="n">
        <v>1</v>
      </c>
      <c r="K37" s="71" t="n">
        <v>2</v>
      </c>
      <c r="L37" s="71" t="n">
        <v>3</v>
      </c>
      <c r="M37" s="72" t="n">
        <v>2</v>
      </c>
    </row>
    <row r="38" customFormat="false" ht="12.75" hidden="false" customHeight="false" outlineLevel="3" collapsed="false">
      <c r="A38" s="20" t="s">
        <v>15</v>
      </c>
      <c r="B38" s="21" t="s">
        <v>24</v>
      </c>
      <c r="C38" s="21" t="s">
        <v>291</v>
      </c>
      <c r="D38" s="67" t="s">
        <v>293</v>
      </c>
      <c r="E38" s="68"/>
      <c r="F38" s="69" t="n">
        <v>1</v>
      </c>
      <c r="G38" s="69" t="n">
        <f aca="false">SUM(H38:M38)</f>
        <v>4</v>
      </c>
      <c r="H38" s="70" t="s">
        <v>290</v>
      </c>
      <c r="I38" s="71" t="s">
        <v>290</v>
      </c>
      <c r="J38" s="71" t="n">
        <v>3</v>
      </c>
      <c r="K38" s="71" t="n">
        <v>1</v>
      </c>
      <c r="L38" s="71" t="s">
        <v>290</v>
      </c>
      <c r="M38" s="72" t="s">
        <v>290</v>
      </c>
    </row>
    <row r="39" customFormat="false" ht="12.75" hidden="false" customHeight="false" outlineLevel="3" collapsed="false">
      <c r="A39" s="20" t="s">
        <v>15</v>
      </c>
      <c r="B39" s="21" t="s">
        <v>24</v>
      </c>
      <c r="C39" s="21" t="s">
        <v>34</v>
      </c>
      <c r="D39" s="67" t="s">
        <v>289</v>
      </c>
      <c r="E39" s="68"/>
      <c r="F39" s="69" t="n">
        <v>1</v>
      </c>
      <c r="G39" s="69" t="n">
        <f aca="false">SUM(H39:M39)</f>
        <v>5</v>
      </c>
      <c r="H39" s="70" t="n">
        <v>1</v>
      </c>
      <c r="I39" s="71" t="n">
        <v>0</v>
      </c>
      <c r="J39" s="71" t="n">
        <v>1</v>
      </c>
      <c r="K39" s="71" t="n">
        <v>3</v>
      </c>
      <c r="L39" s="71" t="n">
        <v>0</v>
      </c>
      <c r="M39" s="72" t="n">
        <v>0</v>
      </c>
    </row>
    <row r="40" customFormat="false" ht="12.75" hidden="false" customHeight="false" outlineLevel="3" collapsed="false">
      <c r="A40" s="20" t="s">
        <v>15</v>
      </c>
      <c r="B40" s="21" t="s">
        <v>24</v>
      </c>
      <c r="C40" s="21" t="s">
        <v>291</v>
      </c>
      <c r="D40" s="67" t="s">
        <v>295</v>
      </c>
      <c r="E40" s="68"/>
      <c r="F40" s="69" t="n">
        <v>1</v>
      </c>
      <c r="G40" s="69" t="n">
        <f aca="false">SUM(H40:M40)</f>
        <v>1</v>
      </c>
      <c r="H40" s="70" t="n">
        <v>0</v>
      </c>
      <c r="I40" s="71" t="n">
        <v>0</v>
      </c>
      <c r="J40" s="71" t="n">
        <v>0</v>
      </c>
      <c r="K40" s="71" t="n">
        <v>0</v>
      </c>
      <c r="L40" s="71" t="n">
        <v>0</v>
      </c>
      <c r="M40" s="72" t="n">
        <v>1</v>
      </c>
    </row>
    <row r="41" customFormat="false" ht="12.75" hidden="false" customHeight="false" outlineLevel="3" collapsed="false">
      <c r="A41" s="20" t="s">
        <v>15</v>
      </c>
      <c r="B41" s="21" t="s">
        <v>24</v>
      </c>
      <c r="C41" s="21" t="s">
        <v>291</v>
      </c>
      <c r="D41" s="67" t="s">
        <v>293</v>
      </c>
      <c r="E41" s="68"/>
      <c r="F41" s="69" t="n">
        <v>1</v>
      </c>
      <c r="G41" s="69" t="n">
        <f aca="false">SUM(H41:M41)</f>
        <v>4</v>
      </c>
      <c r="H41" s="70" t="n">
        <v>0</v>
      </c>
      <c r="I41" s="71" t="n">
        <v>1</v>
      </c>
      <c r="J41" s="71" t="n">
        <v>0</v>
      </c>
      <c r="K41" s="71" t="n">
        <v>1</v>
      </c>
      <c r="L41" s="71" t="n">
        <v>0</v>
      </c>
      <c r="M41" s="72" t="n">
        <v>2</v>
      </c>
    </row>
    <row r="42" customFormat="false" ht="12.75" hidden="false" customHeight="false" outlineLevel="2" collapsed="false">
      <c r="A42" s="34" t="s">
        <v>15</v>
      </c>
      <c r="B42" s="35" t="s">
        <v>35</v>
      </c>
      <c r="C42" s="42"/>
      <c r="D42" s="73"/>
      <c r="E42" s="74" t="n">
        <v>10</v>
      </c>
      <c r="F42" s="75" t="n">
        <f aca="false">SUBTOTAL(9,F18:F41)</f>
        <v>31</v>
      </c>
      <c r="G42" s="75" t="n">
        <f aca="false">SUBTOTAL(9,G18:G41)</f>
        <v>147</v>
      </c>
      <c r="H42" s="76" t="n">
        <f aca="false">SUBTOTAL(9,H18:H41)</f>
        <v>16</v>
      </c>
      <c r="I42" s="77" t="n">
        <f aca="false">SUBTOTAL(9,I18:I41)</f>
        <v>15</v>
      </c>
      <c r="J42" s="77" t="n">
        <f aca="false">SUBTOTAL(9,J18:J41)</f>
        <v>30</v>
      </c>
      <c r="K42" s="77" t="n">
        <f aca="false">SUBTOTAL(9,K18:K41)</f>
        <v>40</v>
      </c>
      <c r="L42" s="77" t="n">
        <f aca="false">SUBTOTAL(9,L18:L41)</f>
        <v>23</v>
      </c>
      <c r="M42" s="78" t="n">
        <f aca="false">SUBTOTAL(9,M18:M41)</f>
        <v>23</v>
      </c>
    </row>
    <row r="43" customFormat="false" ht="12.75" hidden="false" customHeight="false" outlineLevel="3" collapsed="false">
      <c r="A43" s="20" t="s">
        <v>15</v>
      </c>
      <c r="B43" s="21" t="s">
        <v>36</v>
      </c>
      <c r="C43" s="21" t="s">
        <v>37</v>
      </c>
      <c r="D43" s="67" t="s">
        <v>289</v>
      </c>
      <c r="E43" s="68"/>
      <c r="F43" s="69" t="n">
        <v>2</v>
      </c>
      <c r="G43" s="69" t="n">
        <f aca="false">SUM(H43:M43)</f>
        <v>10</v>
      </c>
      <c r="H43" s="70" t="n">
        <v>1</v>
      </c>
      <c r="I43" s="71" t="s">
        <v>290</v>
      </c>
      <c r="J43" s="71" t="n">
        <v>1</v>
      </c>
      <c r="K43" s="71" t="n">
        <v>4</v>
      </c>
      <c r="L43" s="71" t="s">
        <v>290</v>
      </c>
      <c r="M43" s="72" t="n">
        <v>4</v>
      </c>
    </row>
    <row r="44" customFormat="false" ht="12.75" hidden="false" customHeight="false" outlineLevel="3" collapsed="false">
      <c r="A44" s="20" t="s">
        <v>15</v>
      </c>
      <c r="B44" s="21" t="s">
        <v>36</v>
      </c>
      <c r="C44" s="21" t="s">
        <v>291</v>
      </c>
      <c r="D44" s="67" t="s">
        <v>293</v>
      </c>
      <c r="E44" s="68"/>
      <c r="F44" s="69" t="n">
        <v>2</v>
      </c>
      <c r="G44" s="69" t="n">
        <f aca="false">SUM(H44:M44)</f>
        <v>10</v>
      </c>
      <c r="H44" s="70" t="n">
        <v>2</v>
      </c>
      <c r="I44" s="71" t="n">
        <v>1</v>
      </c>
      <c r="J44" s="71" t="n">
        <v>1</v>
      </c>
      <c r="K44" s="71" t="n">
        <v>2</v>
      </c>
      <c r="L44" s="71" t="n">
        <v>2</v>
      </c>
      <c r="M44" s="72" t="n">
        <v>2</v>
      </c>
    </row>
    <row r="45" customFormat="false" ht="12.75" hidden="false" customHeight="false" outlineLevel="3" collapsed="false">
      <c r="A45" s="20" t="s">
        <v>15</v>
      </c>
      <c r="B45" s="21" t="s">
        <v>36</v>
      </c>
      <c r="C45" s="21" t="s">
        <v>38</v>
      </c>
      <c r="D45" s="67" t="s">
        <v>289</v>
      </c>
      <c r="E45" s="68"/>
      <c r="F45" s="69" t="n">
        <v>1</v>
      </c>
      <c r="G45" s="69" t="n">
        <f aca="false">SUM(H45:M45)</f>
        <v>2</v>
      </c>
      <c r="H45" s="70" t="s">
        <v>290</v>
      </c>
      <c r="I45" s="71" t="n">
        <v>1</v>
      </c>
      <c r="J45" s="71" t="s">
        <v>290</v>
      </c>
      <c r="K45" s="71" t="n">
        <v>1</v>
      </c>
      <c r="L45" s="71" t="s">
        <v>290</v>
      </c>
      <c r="M45" s="72" t="s">
        <v>290</v>
      </c>
    </row>
    <row r="46" customFormat="false" ht="12.75" hidden="false" customHeight="false" outlineLevel="3" collapsed="false">
      <c r="A46" s="20" t="s">
        <v>15</v>
      </c>
      <c r="B46" s="21" t="s">
        <v>36</v>
      </c>
      <c r="C46" s="21" t="s">
        <v>291</v>
      </c>
      <c r="D46" s="67" t="s">
        <v>293</v>
      </c>
      <c r="E46" s="68"/>
      <c r="F46" s="69" t="n">
        <v>1</v>
      </c>
      <c r="G46" s="69" t="n">
        <f aca="false">SUM(H46:M46)</f>
        <v>3</v>
      </c>
      <c r="H46" s="70" t="n">
        <v>1</v>
      </c>
      <c r="I46" s="71" t="n">
        <v>1</v>
      </c>
      <c r="J46" s="71" t="s">
        <v>290</v>
      </c>
      <c r="K46" s="71" t="s">
        <v>290</v>
      </c>
      <c r="L46" s="71" t="s">
        <v>290</v>
      </c>
      <c r="M46" s="72" t="n">
        <v>1</v>
      </c>
    </row>
    <row r="47" customFormat="false" ht="12.75" hidden="false" customHeight="false" outlineLevel="2" collapsed="false">
      <c r="A47" s="34" t="s">
        <v>15</v>
      </c>
      <c r="B47" s="35" t="s">
        <v>39</v>
      </c>
      <c r="C47" s="42"/>
      <c r="D47" s="73"/>
      <c r="E47" s="74" t="n">
        <v>2</v>
      </c>
      <c r="F47" s="75" t="n">
        <f aca="false">SUBTOTAL(9,F43:F46)</f>
        <v>6</v>
      </c>
      <c r="G47" s="75" t="n">
        <f aca="false">SUBTOTAL(9,G43:G46)</f>
        <v>25</v>
      </c>
      <c r="H47" s="76" t="n">
        <f aca="false">SUBTOTAL(9,H43:H46)</f>
        <v>4</v>
      </c>
      <c r="I47" s="77" t="n">
        <f aca="false">SUBTOTAL(9,I43:I46)</f>
        <v>3</v>
      </c>
      <c r="J47" s="77" t="n">
        <f aca="false">SUBTOTAL(9,J43:J46)</f>
        <v>2</v>
      </c>
      <c r="K47" s="77" t="n">
        <f aca="false">SUBTOTAL(9,K43:K46)</f>
        <v>7</v>
      </c>
      <c r="L47" s="77" t="n">
        <f aca="false">SUBTOTAL(9,L43:L46)</f>
        <v>2</v>
      </c>
      <c r="M47" s="78" t="n">
        <f aca="false">SUBTOTAL(9,M43:M46)</f>
        <v>7</v>
      </c>
    </row>
    <row r="48" customFormat="false" ht="12.75" hidden="false" customHeight="false" outlineLevel="1" collapsed="false">
      <c r="A48" s="40" t="s">
        <v>40</v>
      </c>
      <c r="B48" s="42"/>
      <c r="C48" s="42"/>
      <c r="D48" s="73"/>
      <c r="E48" s="74" t="n">
        <f aca="false">SUBTOTAL(9,E4:E47)</f>
        <v>18</v>
      </c>
      <c r="F48" s="75" t="n">
        <f aca="false">SUBTOTAL(9,F4:F47)</f>
        <v>58</v>
      </c>
      <c r="G48" s="75" t="n">
        <f aca="false">SUBTOTAL(9,G4:G47)</f>
        <v>278</v>
      </c>
      <c r="H48" s="76" t="n">
        <f aca="false">SUBTOTAL(9,H4:H47)</f>
        <v>32</v>
      </c>
      <c r="I48" s="77" t="n">
        <f aca="false">SUBTOTAL(9,I4:I47)</f>
        <v>39</v>
      </c>
      <c r="J48" s="77" t="n">
        <f aca="false">SUBTOTAL(9,J4:J47)</f>
        <v>54</v>
      </c>
      <c r="K48" s="77" t="n">
        <f aca="false">SUBTOTAL(9,K4:K47)</f>
        <v>60</v>
      </c>
      <c r="L48" s="77" t="n">
        <f aca="false">SUBTOTAL(9,L4:L47)</f>
        <v>41</v>
      </c>
      <c r="M48" s="78" t="n">
        <f aca="false">SUBTOTAL(9,M4:M47)</f>
        <v>52</v>
      </c>
    </row>
    <row r="49" customFormat="false" ht="12.75" hidden="false" customHeight="false" outlineLevel="3" collapsed="false">
      <c r="A49" s="20" t="s">
        <v>41</v>
      </c>
      <c r="B49" s="21" t="s">
        <v>42</v>
      </c>
      <c r="C49" s="21" t="s">
        <v>43</v>
      </c>
      <c r="D49" s="67" t="s">
        <v>289</v>
      </c>
      <c r="E49" s="68"/>
      <c r="F49" s="69" t="n">
        <v>2</v>
      </c>
      <c r="G49" s="69" t="n">
        <f aca="false">SUM(H49:M49)</f>
        <v>9</v>
      </c>
      <c r="H49" s="70" t="s">
        <v>290</v>
      </c>
      <c r="I49" s="71" t="n">
        <v>4</v>
      </c>
      <c r="J49" s="71" t="s">
        <v>290</v>
      </c>
      <c r="K49" s="71" t="s">
        <v>290</v>
      </c>
      <c r="L49" s="71" t="s">
        <v>290</v>
      </c>
      <c r="M49" s="72" t="n">
        <v>5</v>
      </c>
    </row>
    <row r="50" customFormat="false" ht="12.75" hidden="false" customHeight="false" outlineLevel="3" collapsed="false">
      <c r="A50" s="20" t="s">
        <v>41</v>
      </c>
      <c r="B50" s="21" t="s">
        <v>42</v>
      </c>
      <c r="C50" s="21" t="s">
        <v>291</v>
      </c>
      <c r="D50" s="67" t="s">
        <v>293</v>
      </c>
      <c r="E50" s="68"/>
      <c r="F50" s="69" t="n">
        <v>2</v>
      </c>
      <c r="G50" s="69" t="n">
        <f aca="false">SUM(H50:M50)</f>
        <v>9</v>
      </c>
      <c r="H50" s="70" t="n">
        <v>2</v>
      </c>
      <c r="I50" s="71" t="n">
        <v>1</v>
      </c>
      <c r="J50" s="71" t="n">
        <v>1</v>
      </c>
      <c r="K50" s="71" t="n">
        <v>1</v>
      </c>
      <c r="L50" s="71" t="n">
        <v>4</v>
      </c>
      <c r="M50" s="72" t="s">
        <v>290</v>
      </c>
    </row>
    <row r="51" customFormat="false" ht="12.75" hidden="false" customHeight="false" outlineLevel="3" collapsed="false">
      <c r="A51" s="20" t="s">
        <v>41</v>
      </c>
      <c r="B51" s="21" t="s">
        <v>42</v>
      </c>
      <c r="C51" s="21" t="s">
        <v>44</v>
      </c>
      <c r="D51" s="67" t="s">
        <v>289</v>
      </c>
      <c r="E51" s="68"/>
      <c r="F51" s="69" t="n">
        <v>1</v>
      </c>
      <c r="G51" s="69" t="n">
        <f aca="false">SUM(H51:M51)</f>
        <v>2</v>
      </c>
      <c r="H51" s="70" t="s">
        <v>290</v>
      </c>
      <c r="I51" s="71" t="s">
        <v>290</v>
      </c>
      <c r="J51" s="71" t="n">
        <v>2</v>
      </c>
      <c r="K51" s="71" t="s">
        <v>290</v>
      </c>
      <c r="L51" s="71" t="s">
        <v>290</v>
      </c>
      <c r="M51" s="72" t="s">
        <v>290</v>
      </c>
    </row>
    <row r="52" customFormat="false" ht="12.75" hidden="false" customHeight="false" outlineLevel="3" collapsed="false">
      <c r="A52" s="20" t="s">
        <v>41</v>
      </c>
      <c r="B52" s="21" t="s">
        <v>42</v>
      </c>
      <c r="C52" s="21" t="s">
        <v>291</v>
      </c>
      <c r="D52" s="67" t="s">
        <v>293</v>
      </c>
      <c r="E52" s="68"/>
      <c r="F52" s="69" t="n">
        <v>1</v>
      </c>
      <c r="G52" s="69" t="n">
        <f aca="false">SUM(H52:M52)</f>
        <v>3</v>
      </c>
      <c r="H52" s="70" t="s">
        <v>290</v>
      </c>
      <c r="I52" s="71" t="s">
        <v>290</v>
      </c>
      <c r="J52" s="71" t="s">
        <v>290</v>
      </c>
      <c r="K52" s="71" t="s">
        <v>290</v>
      </c>
      <c r="L52" s="71" t="s">
        <v>290</v>
      </c>
      <c r="M52" s="72" t="n">
        <v>3</v>
      </c>
    </row>
    <row r="53" customFormat="false" ht="12.75" hidden="false" customHeight="false" outlineLevel="3" collapsed="false">
      <c r="A53" s="20" t="s">
        <v>41</v>
      </c>
      <c r="B53" s="21" t="s">
        <v>42</v>
      </c>
      <c r="C53" s="21" t="s">
        <v>45</v>
      </c>
      <c r="D53" s="67" t="s">
        <v>289</v>
      </c>
      <c r="E53" s="68"/>
      <c r="F53" s="69" t="n">
        <v>1</v>
      </c>
      <c r="G53" s="69" t="n">
        <f aca="false">SUM(H53:M53)</f>
        <v>3</v>
      </c>
      <c r="H53" s="70" t="s">
        <v>290</v>
      </c>
      <c r="I53" s="71" t="s">
        <v>290</v>
      </c>
      <c r="J53" s="71" t="s">
        <v>290</v>
      </c>
      <c r="K53" s="71" t="n">
        <v>1</v>
      </c>
      <c r="L53" s="71" t="s">
        <v>290</v>
      </c>
      <c r="M53" s="72" t="n">
        <v>2</v>
      </c>
    </row>
    <row r="54" customFormat="false" ht="12.75" hidden="false" customHeight="false" outlineLevel="3" collapsed="false">
      <c r="A54" s="20" t="s">
        <v>41</v>
      </c>
      <c r="B54" s="21" t="s">
        <v>42</v>
      </c>
      <c r="C54" s="21" t="s">
        <v>46</v>
      </c>
      <c r="D54" s="67" t="s">
        <v>289</v>
      </c>
      <c r="E54" s="68"/>
      <c r="F54" s="69" t="n">
        <v>1</v>
      </c>
      <c r="G54" s="69" t="n">
        <f aca="false">SUM(H54:M54)</f>
        <v>2</v>
      </c>
      <c r="H54" s="70" t="n">
        <v>1</v>
      </c>
      <c r="I54" s="71" t="s">
        <v>290</v>
      </c>
      <c r="J54" s="71" t="n">
        <v>1</v>
      </c>
      <c r="K54" s="71" t="s">
        <v>290</v>
      </c>
      <c r="L54" s="71" t="s">
        <v>290</v>
      </c>
      <c r="M54" s="72" t="s">
        <v>290</v>
      </c>
    </row>
    <row r="55" customFormat="false" ht="12.75" hidden="false" customHeight="false" outlineLevel="3" collapsed="false">
      <c r="A55" s="20" t="s">
        <v>41</v>
      </c>
      <c r="B55" s="21" t="s">
        <v>42</v>
      </c>
      <c r="C55" s="21" t="s">
        <v>291</v>
      </c>
      <c r="D55" s="67" t="s">
        <v>293</v>
      </c>
      <c r="E55" s="68"/>
      <c r="F55" s="69" t="n">
        <v>1</v>
      </c>
      <c r="G55" s="69" t="n">
        <f aca="false">SUM(H55:M55)</f>
        <v>7</v>
      </c>
      <c r="H55" s="70" t="n">
        <v>1</v>
      </c>
      <c r="I55" s="71" t="n">
        <v>1</v>
      </c>
      <c r="J55" s="71" t="n">
        <v>1</v>
      </c>
      <c r="K55" s="71" t="n">
        <v>2</v>
      </c>
      <c r="L55" s="71" t="n">
        <v>1</v>
      </c>
      <c r="M55" s="72" t="n">
        <v>1</v>
      </c>
    </row>
    <row r="56" customFormat="false" ht="12.75" hidden="false" customHeight="false" outlineLevel="3" collapsed="false">
      <c r="A56" s="20" t="s">
        <v>41</v>
      </c>
      <c r="B56" s="21" t="s">
        <v>42</v>
      </c>
      <c r="C56" s="21" t="s">
        <v>49</v>
      </c>
      <c r="D56" s="67" t="s">
        <v>289</v>
      </c>
      <c r="E56" s="68"/>
      <c r="F56" s="69" t="n">
        <v>1</v>
      </c>
      <c r="G56" s="69" t="n">
        <f aca="false">SUM(H56:M56)</f>
        <v>4</v>
      </c>
      <c r="H56" s="70" t="s">
        <v>290</v>
      </c>
      <c r="I56" s="71" t="n">
        <v>1</v>
      </c>
      <c r="J56" s="71" t="s">
        <v>290</v>
      </c>
      <c r="K56" s="71" t="n">
        <v>1</v>
      </c>
      <c r="L56" s="71" t="n">
        <v>2</v>
      </c>
      <c r="M56" s="72" t="s">
        <v>290</v>
      </c>
    </row>
    <row r="57" customFormat="false" ht="12.75" hidden="false" customHeight="false" outlineLevel="3" collapsed="false">
      <c r="A57" s="20" t="s">
        <v>41</v>
      </c>
      <c r="B57" s="21" t="s">
        <v>42</v>
      </c>
      <c r="C57" s="21" t="s">
        <v>291</v>
      </c>
      <c r="D57" s="67" t="s">
        <v>293</v>
      </c>
      <c r="E57" s="68"/>
      <c r="F57" s="69" t="n">
        <v>1</v>
      </c>
      <c r="G57" s="69" t="n">
        <f aca="false">SUM(H57:M57)</f>
        <v>4</v>
      </c>
      <c r="H57" s="70" t="s">
        <v>290</v>
      </c>
      <c r="I57" s="71" t="n">
        <v>2</v>
      </c>
      <c r="J57" s="71" t="n">
        <v>1</v>
      </c>
      <c r="K57" s="71" t="s">
        <v>290</v>
      </c>
      <c r="L57" s="71" t="n">
        <v>1</v>
      </c>
      <c r="M57" s="72" t="s">
        <v>290</v>
      </c>
    </row>
    <row r="58" customFormat="false" ht="12.75" hidden="false" customHeight="false" outlineLevel="3" collapsed="false">
      <c r="A58" s="20" t="s">
        <v>41</v>
      </c>
      <c r="B58" s="21" t="s">
        <v>42</v>
      </c>
      <c r="C58" s="21" t="s">
        <v>50</v>
      </c>
      <c r="D58" s="67" t="s">
        <v>289</v>
      </c>
      <c r="E58" s="68"/>
      <c r="F58" s="69" t="n">
        <v>1</v>
      </c>
      <c r="G58" s="69" t="n">
        <f aca="false">SUM(H58:M58)</f>
        <v>4</v>
      </c>
      <c r="H58" s="70" t="s">
        <v>290</v>
      </c>
      <c r="I58" s="71" t="s">
        <v>290</v>
      </c>
      <c r="J58" s="71" t="n">
        <v>2</v>
      </c>
      <c r="K58" s="71" t="n">
        <v>1</v>
      </c>
      <c r="L58" s="71" t="s">
        <v>290</v>
      </c>
      <c r="M58" s="72" t="n">
        <v>1</v>
      </c>
    </row>
    <row r="59" customFormat="false" ht="12.75" hidden="false" customHeight="false" outlineLevel="3" collapsed="false">
      <c r="A59" s="20" t="s">
        <v>41</v>
      </c>
      <c r="B59" s="21" t="s">
        <v>42</v>
      </c>
      <c r="C59" s="21" t="s">
        <v>291</v>
      </c>
      <c r="D59" s="67" t="s">
        <v>295</v>
      </c>
      <c r="E59" s="68"/>
      <c r="F59" s="69" t="n">
        <v>1</v>
      </c>
      <c r="G59" s="69" t="n">
        <f aca="false">SUM(H59:M59)</f>
        <v>1</v>
      </c>
      <c r="H59" s="70" t="s">
        <v>290</v>
      </c>
      <c r="I59" s="71" t="s">
        <v>290</v>
      </c>
      <c r="J59" s="71" t="s">
        <v>290</v>
      </c>
      <c r="K59" s="71" t="s">
        <v>290</v>
      </c>
      <c r="L59" s="71" t="n">
        <v>1</v>
      </c>
      <c r="M59" s="72" t="s">
        <v>290</v>
      </c>
    </row>
    <row r="60" customFormat="false" ht="12.75" hidden="false" customHeight="false" outlineLevel="3" collapsed="false">
      <c r="A60" s="20" t="s">
        <v>41</v>
      </c>
      <c r="B60" s="21" t="s">
        <v>42</v>
      </c>
      <c r="C60" s="21" t="s">
        <v>291</v>
      </c>
      <c r="D60" s="67" t="s">
        <v>293</v>
      </c>
      <c r="E60" s="68"/>
      <c r="F60" s="69" t="n">
        <v>1</v>
      </c>
      <c r="G60" s="69" t="n">
        <f aca="false">SUM(H60:M60)</f>
        <v>4</v>
      </c>
      <c r="H60" s="70" t="n">
        <v>1</v>
      </c>
      <c r="I60" s="71" t="s">
        <v>290</v>
      </c>
      <c r="J60" s="71" t="n">
        <v>1</v>
      </c>
      <c r="K60" s="71" t="s">
        <v>290</v>
      </c>
      <c r="L60" s="71" t="s">
        <v>290</v>
      </c>
      <c r="M60" s="72" t="n">
        <v>2</v>
      </c>
    </row>
    <row r="61" customFormat="false" ht="12.75" hidden="false" customHeight="false" outlineLevel="3" collapsed="false">
      <c r="A61" s="20" t="s">
        <v>41</v>
      </c>
      <c r="B61" s="21" t="s">
        <v>42</v>
      </c>
      <c r="C61" s="21" t="s">
        <v>51</v>
      </c>
      <c r="D61" s="67" t="s">
        <v>289</v>
      </c>
      <c r="E61" s="68"/>
      <c r="F61" s="69" t="n">
        <v>1</v>
      </c>
      <c r="G61" s="69" t="n">
        <f aca="false">SUM(H61:M61)</f>
        <v>7</v>
      </c>
      <c r="H61" s="70" t="s">
        <v>290</v>
      </c>
      <c r="I61" s="71" t="n">
        <v>1</v>
      </c>
      <c r="J61" s="71" t="n">
        <v>2</v>
      </c>
      <c r="K61" s="71" t="n">
        <v>3</v>
      </c>
      <c r="L61" s="71" t="n">
        <v>1</v>
      </c>
      <c r="M61" s="72" t="s">
        <v>290</v>
      </c>
    </row>
    <row r="62" customFormat="false" ht="12.75" hidden="false" customHeight="false" outlineLevel="3" collapsed="false">
      <c r="A62" s="20" t="s">
        <v>41</v>
      </c>
      <c r="B62" s="21" t="s">
        <v>42</v>
      </c>
      <c r="C62" s="21" t="s">
        <v>291</v>
      </c>
      <c r="D62" s="67" t="s">
        <v>293</v>
      </c>
      <c r="E62" s="68"/>
      <c r="F62" s="69" t="n">
        <v>1</v>
      </c>
      <c r="G62" s="69" t="n">
        <f aca="false">SUM(H62:M62)</f>
        <v>4</v>
      </c>
      <c r="H62" s="70" t="n">
        <v>1</v>
      </c>
      <c r="I62" s="71" t="n">
        <v>1</v>
      </c>
      <c r="J62" s="71" t="n">
        <v>1</v>
      </c>
      <c r="K62" s="71" t="n">
        <v>1</v>
      </c>
      <c r="L62" s="71" t="s">
        <v>290</v>
      </c>
      <c r="M62" s="72" t="s">
        <v>290</v>
      </c>
    </row>
    <row r="63" customFormat="false" ht="12.75" hidden="false" customHeight="false" outlineLevel="3" collapsed="false">
      <c r="A63" s="20" t="s">
        <v>41</v>
      </c>
      <c r="B63" s="21" t="s">
        <v>42</v>
      </c>
      <c r="C63" s="21" t="s">
        <v>52</v>
      </c>
      <c r="D63" s="67" t="s">
        <v>289</v>
      </c>
      <c r="E63" s="68"/>
      <c r="F63" s="69" t="n">
        <v>1</v>
      </c>
      <c r="G63" s="69" t="n">
        <f aca="false">SUM(H63:M63)</f>
        <v>4</v>
      </c>
      <c r="H63" s="70" t="s">
        <v>290</v>
      </c>
      <c r="I63" s="71" t="n">
        <v>1</v>
      </c>
      <c r="J63" s="71" t="n">
        <v>2</v>
      </c>
      <c r="K63" s="71" t="s">
        <v>290</v>
      </c>
      <c r="L63" s="71" t="n">
        <v>1</v>
      </c>
      <c r="M63" s="72" t="s">
        <v>290</v>
      </c>
    </row>
    <row r="64" customFormat="false" ht="12.75" hidden="false" customHeight="false" outlineLevel="3" collapsed="false">
      <c r="A64" s="20" t="s">
        <v>41</v>
      </c>
      <c r="B64" s="21" t="s">
        <v>42</v>
      </c>
      <c r="C64" s="21" t="s">
        <v>291</v>
      </c>
      <c r="D64" s="67" t="s">
        <v>293</v>
      </c>
      <c r="E64" s="68"/>
      <c r="F64" s="69" t="n">
        <v>1</v>
      </c>
      <c r="G64" s="69" t="n">
        <f aca="false">SUM(H64:M64)</f>
        <v>4</v>
      </c>
      <c r="H64" s="70" t="s">
        <v>290</v>
      </c>
      <c r="I64" s="71" t="s">
        <v>290</v>
      </c>
      <c r="J64" s="71" t="n">
        <v>2</v>
      </c>
      <c r="K64" s="71" t="s">
        <v>290</v>
      </c>
      <c r="L64" s="71" t="n">
        <v>2</v>
      </c>
      <c r="M64" s="72" t="s">
        <v>290</v>
      </c>
    </row>
    <row r="65" customFormat="false" ht="12.75" hidden="false" customHeight="false" outlineLevel="3" collapsed="false">
      <c r="A65" s="20" t="s">
        <v>41</v>
      </c>
      <c r="B65" s="21" t="s">
        <v>42</v>
      </c>
      <c r="C65" s="21" t="s">
        <v>53</v>
      </c>
      <c r="D65" s="67" t="s">
        <v>289</v>
      </c>
      <c r="E65" s="68"/>
      <c r="F65" s="69" t="n">
        <v>1</v>
      </c>
      <c r="G65" s="69" t="n">
        <f aca="false">SUM(H65:M65)</f>
        <v>4</v>
      </c>
      <c r="H65" s="70" t="s">
        <v>290</v>
      </c>
      <c r="I65" s="71" t="s">
        <v>290</v>
      </c>
      <c r="J65" s="71" t="n">
        <v>3</v>
      </c>
      <c r="K65" s="71" t="n">
        <v>1</v>
      </c>
      <c r="L65" s="71" t="s">
        <v>290</v>
      </c>
      <c r="M65" s="72" t="s">
        <v>290</v>
      </c>
    </row>
    <row r="66" customFormat="false" ht="12.75" hidden="false" customHeight="false" outlineLevel="3" collapsed="false">
      <c r="A66" s="20" t="s">
        <v>41</v>
      </c>
      <c r="B66" s="21" t="s">
        <v>42</v>
      </c>
      <c r="C66" s="21" t="s">
        <v>291</v>
      </c>
      <c r="D66" s="67" t="s">
        <v>293</v>
      </c>
      <c r="E66" s="68"/>
      <c r="F66" s="69" t="n">
        <v>1</v>
      </c>
      <c r="G66" s="69" t="n">
        <f aca="false">SUM(H66:M66)</f>
        <v>5</v>
      </c>
      <c r="H66" s="70" t="n">
        <v>2</v>
      </c>
      <c r="I66" s="71" t="s">
        <v>290</v>
      </c>
      <c r="J66" s="71" t="s">
        <v>290</v>
      </c>
      <c r="K66" s="71" t="n">
        <v>1</v>
      </c>
      <c r="L66" s="71" t="n">
        <v>2</v>
      </c>
      <c r="M66" s="72" t="s">
        <v>290</v>
      </c>
    </row>
    <row r="67" customFormat="false" ht="12.75" hidden="false" customHeight="false" outlineLevel="3" collapsed="false">
      <c r="A67" s="20" t="s">
        <v>41</v>
      </c>
      <c r="B67" s="21" t="s">
        <v>42</v>
      </c>
      <c r="C67" s="21" t="s">
        <v>54</v>
      </c>
      <c r="D67" s="67" t="s">
        <v>289</v>
      </c>
      <c r="E67" s="68"/>
      <c r="F67" s="69" t="n">
        <v>1</v>
      </c>
      <c r="G67" s="69" t="n">
        <f aca="false">SUM(H67:M67)</f>
        <v>3</v>
      </c>
      <c r="H67" s="70" t="s">
        <v>290</v>
      </c>
      <c r="I67" s="71" t="s">
        <v>290</v>
      </c>
      <c r="J67" s="71" t="s">
        <v>290</v>
      </c>
      <c r="K67" s="71" t="n">
        <v>1</v>
      </c>
      <c r="L67" s="71" t="n">
        <v>1</v>
      </c>
      <c r="M67" s="72" t="n">
        <v>1</v>
      </c>
    </row>
    <row r="68" customFormat="false" ht="12.75" hidden="false" customHeight="false" outlineLevel="3" collapsed="false">
      <c r="A68" s="20" t="s">
        <v>41</v>
      </c>
      <c r="B68" s="21" t="s">
        <v>42</v>
      </c>
      <c r="C68" s="21" t="s">
        <v>291</v>
      </c>
      <c r="D68" s="67" t="s">
        <v>293</v>
      </c>
      <c r="E68" s="68"/>
      <c r="F68" s="69" t="n">
        <v>1</v>
      </c>
      <c r="G68" s="69" t="n">
        <f aca="false">SUM(H68:M68)</f>
        <v>3</v>
      </c>
      <c r="H68" s="70" t="s">
        <v>290</v>
      </c>
      <c r="I68" s="71" t="n">
        <v>1</v>
      </c>
      <c r="J68" s="71" t="s">
        <v>290</v>
      </c>
      <c r="K68" s="71" t="n">
        <v>1</v>
      </c>
      <c r="L68" s="71" t="s">
        <v>290</v>
      </c>
      <c r="M68" s="72" t="n">
        <v>1</v>
      </c>
    </row>
    <row r="69" customFormat="false" ht="12.75" hidden="false" customHeight="false" outlineLevel="3" collapsed="false">
      <c r="A69" s="20" t="s">
        <v>41</v>
      </c>
      <c r="B69" s="21" t="s">
        <v>42</v>
      </c>
      <c r="C69" s="21" t="s">
        <v>55</v>
      </c>
      <c r="D69" s="67" t="s">
        <v>289</v>
      </c>
      <c r="E69" s="68"/>
      <c r="F69" s="69" t="n">
        <v>1</v>
      </c>
      <c r="G69" s="69" t="n">
        <f aca="false">SUM(H69:M69)</f>
        <v>4</v>
      </c>
      <c r="H69" s="70" t="s">
        <v>290</v>
      </c>
      <c r="I69" s="71" t="s">
        <v>290</v>
      </c>
      <c r="J69" s="71" t="n">
        <v>1</v>
      </c>
      <c r="K69" s="71" t="n">
        <v>1</v>
      </c>
      <c r="L69" s="71" t="n">
        <v>2</v>
      </c>
      <c r="M69" s="72" t="s">
        <v>290</v>
      </c>
    </row>
    <row r="70" customFormat="false" ht="12.75" hidden="false" customHeight="false" outlineLevel="3" collapsed="false">
      <c r="A70" s="20" t="s">
        <v>41</v>
      </c>
      <c r="B70" s="21" t="s">
        <v>42</v>
      </c>
      <c r="C70" s="21" t="s">
        <v>291</v>
      </c>
      <c r="D70" s="67" t="s">
        <v>293</v>
      </c>
      <c r="E70" s="68"/>
      <c r="F70" s="69" t="n">
        <v>1</v>
      </c>
      <c r="G70" s="69" t="n">
        <f aca="false">SUM(H70:M70)</f>
        <v>3</v>
      </c>
      <c r="H70" s="70" t="s">
        <v>290</v>
      </c>
      <c r="I70" s="71" t="s">
        <v>290</v>
      </c>
      <c r="J70" s="71" t="n">
        <v>0</v>
      </c>
      <c r="K70" s="71" t="n">
        <v>1</v>
      </c>
      <c r="L70" s="71" t="n">
        <v>2</v>
      </c>
      <c r="M70" s="72" t="s">
        <v>290</v>
      </c>
    </row>
    <row r="71" customFormat="false" ht="12.75" hidden="false" customHeight="false" outlineLevel="3" collapsed="false">
      <c r="A71" s="20" t="s">
        <v>41</v>
      </c>
      <c r="B71" s="21" t="s">
        <v>42</v>
      </c>
      <c r="C71" s="21" t="s">
        <v>56</v>
      </c>
      <c r="D71" s="67" t="s">
        <v>289</v>
      </c>
      <c r="E71" s="68"/>
      <c r="F71" s="69" t="n">
        <v>1</v>
      </c>
      <c r="G71" s="69" t="n">
        <f aca="false">SUM(H71:M71)</f>
        <v>2</v>
      </c>
      <c r="H71" s="70" t="s">
        <v>290</v>
      </c>
      <c r="I71" s="71" t="s">
        <v>290</v>
      </c>
      <c r="J71" s="71" t="s">
        <v>290</v>
      </c>
      <c r="K71" s="71" t="n">
        <v>1</v>
      </c>
      <c r="L71" s="71" t="s">
        <v>290</v>
      </c>
      <c r="M71" s="72" t="n">
        <v>1</v>
      </c>
    </row>
    <row r="72" customFormat="false" ht="12.75" hidden="false" customHeight="false" outlineLevel="3" collapsed="false">
      <c r="A72" s="20" t="s">
        <v>41</v>
      </c>
      <c r="B72" s="21" t="s">
        <v>42</v>
      </c>
      <c r="C72" s="21" t="s">
        <v>57</v>
      </c>
      <c r="D72" s="67" t="s">
        <v>289</v>
      </c>
      <c r="E72" s="68"/>
      <c r="F72" s="69" t="n">
        <v>1</v>
      </c>
      <c r="G72" s="69" t="n">
        <f aca="false">SUM(H72:M72)</f>
        <v>3</v>
      </c>
      <c r="H72" s="70" t="n">
        <v>1</v>
      </c>
      <c r="I72" s="71" t="s">
        <v>290</v>
      </c>
      <c r="J72" s="71" t="s">
        <v>290</v>
      </c>
      <c r="K72" s="71" t="s">
        <v>290</v>
      </c>
      <c r="L72" s="71" t="n">
        <v>2</v>
      </c>
      <c r="M72" s="72" t="s">
        <v>290</v>
      </c>
    </row>
    <row r="73" customFormat="false" ht="12.75" hidden="false" customHeight="false" outlineLevel="3" collapsed="false">
      <c r="A73" s="20" t="s">
        <v>41</v>
      </c>
      <c r="B73" s="21" t="s">
        <v>42</v>
      </c>
      <c r="C73" s="21" t="s">
        <v>291</v>
      </c>
      <c r="D73" s="67" t="s">
        <v>293</v>
      </c>
      <c r="E73" s="68"/>
      <c r="F73" s="69" t="n">
        <v>1</v>
      </c>
      <c r="G73" s="69" t="n">
        <f aca="false">SUM(H73:M73)</f>
        <v>2</v>
      </c>
      <c r="H73" s="70" t="s">
        <v>290</v>
      </c>
      <c r="I73" s="71" t="n">
        <v>1</v>
      </c>
      <c r="J73" s="71" t="s">
        <v>290</v>
      </c>
      <c r="K73" s="71" t="s">
        <v>290</v>
      </c>
      <c r="L73" s="71" t="s">
        <v>290</v>
      </c>
      <c r="M73" s="72" t="n">
        <v>1</v>
      </c>
    </row>
    <row r="74" customFormat="false" ht="12.75" hidden="false" customHeight="false" outlineLevel="3" collapsed="false">
      <c r="A74" s="20" t="s">
        <v>41</v>
      </c>
      <c r="B74" s="21" t="s">
        <v>42</v>
      </c>
      <c r="C74" s="21" t="s">
        <v>58</v>
      </c>
      <c r="D74" s="67" t="s">
        <v>289</v>
      </c>
      <c r="E74" s="68"/>
      <c r="F74" s="69" t="n">
        <v>1</v>
      </c>
      <c r="G74" s="69" t="n">
        <f aca="false">SUM(H74:M74)</f>
        <v>6</v>
      </c>
      <c r="H74" s="70" t="n">
        <v>1</v>
      </c>
      <c r="I74" s="71" t="n">
        <v>2</v>
      </c>
      <c r="J74" s="71" t="n">
        <v>1</v>
      </c>
      <c r="K74" s="71" t="s">
        <v>290</v>
      </c>
      <c r="L74" s="71" t="n">
        <v>2</v>
      </c>
      <c r="M74" s="72" t="s">
        <v>290</v>
      </c>
    </row>
    <row r="75" customFormat="false" ht="12.75" hidden="false" customHeight="false" outlineLevel="3" collapsed="false">
      <c r="A75" s="20" t="s">
        <v>41</v>
      </c>
      <c r="B75" s="21" t="s">
        <v>42</v>
      </c>
      <c r="C75" s="21" t="s">
        <v>291</v>
      </c>
      <c r="D75" s="67" t="s">
        <v>293</v>
      </c>
      <c r="E75" s="68"/>
      <c r="F75" s="69" t="n">
        <v>1</v>
      </c>
      <c r="G75" s="69" t="n">
        <f aca="false">SUM(H75:M75)</f>
        <v>3</v>
      </c>
      <c r="H75" s="70" t="n">
        <v>1</v>
      </c>
      <c r="I75" s="71" t="s">
        <v>290</v>
      </c>
      <c r="J75" s="71" t="n">
        <v>1</v>
      </c>
      <c r="K75" s="71" t="s">
        <v>290</v>
      </c>
      <c r="L75" s="71" t="s">
        <v>290</v>
      </c>
      <c r="M75" s="72" t="n">
        <v>1</v>
      </c>
    </row>
    <row r="76" customFormat="false" ht="12.75" hidden="false" customHeight="false" outlineLevel="3" collapsed="false">
      <c r="A76" s="20" t="s">
        <v>41</v>
      </c>
      <c r="B76" s="21" t="s">
        <v>42</v>
      </c>
      <c r="C76" s="21" t="s">
        <v>59</v>
      </c>
      <c r="D76" s="67" t="s">
        <v>289</v>
      </c>
      <c r="E76" s="68"/>
      <c r="F76" s="69" t="n">
        <v>2</v>
      </c>
      <c r="G76" s="69" t="n">
        <f aca="false">SUM(H76:M76)</f>
        <v>9</v>
      </c>
      <c r="H76" s="70" t="n">
        <v>2</v>
      </c>
      <c r="I76" s="71" t="s">
        <v>290</v>
      </c>
      <c r="J76" s="71" t="s">
        <v>290</v>
      </c>
      <c r="K76" s="71" t="n">
        <v>2</v>
      </c>
      <c r="L76" s="71" t="n">
        <v>3</v>
      </c>
      <c r="M76" s="72" t="n">
        <v>2</v>
      </c>
    </row>
    <row r="77" customFormat="false" ht="12.75" hidden="false" customHeight="false" outlineLevel="3" collapsed="false">
      <c r="A77" s="20" t="s">
        <v>41</v>
      </c>
      <c r="B77" s="21" t="s">
        <v>42</v>
      </c>
      <c r="C77" s="21" t="s">
        <v>291</v>
      </c>
      <c r="D77" s="67" t="s">
        <v>293</v>
      </c>
      <c r="E77" s="68"/>
      <c r="F77" s="69" t="n">
        <v>1</v>
      </c>
      <c r="G77" s="69" t="n">
        <f aca="false">SUM(H77:M77)</f>
        <v>2</v>
      </c>
      <c r="H77" s="70" t="s">
        <v>290</v>
      </c>
      <c r="I77" s="71" t="s">
        <v>290</v>
      </c>
      <c r="J77" s="71" t="s">
        <v>290</v>
      </c>
      <c r="K77" s="71" t="s">
        <v>290</v>
      </c>
      <c r="L77" s="71" t="n">
        <v>2</v>
      </c>
      <c r="M77" s="72" t="s">
        <v>290</v>
      </c>
    </row>
    <row r="78" customFormat="false" ht="12.75" hidden="false" customHeight="false" outlineLevel="3" collapsed="false">
      <c r="A78" s="20" t="s">
        <v>41</v>
      </c>
      <c r="B78" s="21" t="s">
        <v>42</v>
      </c>
      <c r="C78" s="21" t="s">
        <v>60</v>
      </c>
      <c r="D78" s="67" t="s">
        <v>289</v>
      </c>
      <c r="E78" s="68"/>
      <c r="F78" s="69" t="n">
        <v>1</v>
      </c>
      <c r="G78" s="69" t="n">
        <f aca="false">SUM(H78:M78)</f>
        <v>5</v>
      </c>
      <c r="H78" s="70" t="n">
        <v>1</v>
      </c>
      <c r="I78" s="71" t="n">
        <v>1</v>
      </c>
      <c r="J78" s="71" t="s">
        <v>290</v>
      </c>
      <c r="K78" s="71" t="s">
        <v>290</v>
      </c>
      <c r="L78" s="71" t="n">
        <v>2</v>
      </c>
      <c r="M78" s="72" t="n">
        <v>1</v>
      </c>
    </row>
    <row r="79" customFormat="false" ht="12.75" hidden="false" customHeight="false" outlineLevel="3" collapsed="false">
      <c r="A79" s="20" t="s">
        <v>41</v>
      </c>
      <c r="B79" s="21" t="s">
        <v>42</v>
      </c>
      <c r="C79" s="21" t="s">
        <v>291</v>
      </c>
      <c r="D79" s="67" t="s">
        <v>293</v>
      </c>
      <c r="E79" s="68"/>
      <c r="F79" s="69" t="n">
        <v>1</v>
      </c>
      <c r="G79" s="69" t="n">
        <f aca="false">SUM(H79:M79)</f>
        <v>4</v>
      </c>
      <c r="H79" s="70" t="n">
        <v>1</v>
      </c>
      <c r="I79" s="71" t="n">
        <v>1</v>
      </c>
      <c r="J79" s="71" t="n">
        <v>1</v>
      </c>
      <c r="K79" s="71" t="s">
        <v>290</v>
      </c>
      <c r="L79" s="71" t="s">
        <v>290</v>
      </c>
      <c r="M79" s="72" t="n">
        <v>1</v>
      </c>
    </row>
    <row r="80" customFormat="false" ht="12.75" hidden="false" customHeight="false" outlineLevel="3" collapsed="false">
      <c r="A80" s="20" t="s">
        <v>41</v>
      </c>
      <c r="B80" s="21" t="s">
        <v>42</v>
      </c>
      <c r="C80" s="21" t="s">
        <v>61</v>
      </c>
      <c r="D80" s="67" t="s">
        <v>289</v>
      </c>
      <c r="E80" s="68"/>
      <c r="F80" s="69" t="n">
        <v>2</v>
      </c>
      <c r="G80" s="69" t="n">
        <f aca="false">SUM(H80:M80)</f>
        <v>9</v>
      </c>
      <c r="H80" s="70" t="n">
        <v>2</v>
      </c>
      <c r="I80" s="71" t="n">
        <v>1</v>
      </c>
      <c r="J80" s="71" t="n">
        <v>2</v>
      </c>
      <c r="K80" s="71" t="n">
        <v>2</v>
      </c>
      <c r="L80" s="71" t="s">
        <v>290</v>
      </c>
      <c r="M80" s="72" t="n">
        <v>2</v>
      </c>
    </row>
    <row r="81" customFormat="false" ht="12.75" hidden="false" customHeight="false" outlineLevel="3" collapsed="false">
      <c r="A81" s="20" t="s">
        <v>41</v>
      </c>
      <c r="B81" s="21" t="s">
        <v>42</v>
      </c>
      <c r="C81" s="21" t="s">
        <v>291</v>
      </c>
      <c r="D81" s="67" t="s">
        <v>292</v>
      </c>
      <c r="E81" s="68"/>
      <c r="F81" s="69" t="n">
        <v>1</v>
      </c>
      <c r="G81" s="69" t="n">
        <f aca="false">SUM(H81:M81)</f>
        <v>1</v>
      </c>
      <c r="H81" s="70" t="s">
        <v>290</v>
      </c>
      <c r="I81" s="71" t="s">
        <v>290</v>
      </c>
      <c r="J81" s="71" t="n">
        <v>1</v>
      </c>
      <c r="K81" s="71" t="s">
        <v>290</v>
      </c>
      <c r="L81" s="71" t="s">
        <v>290</v>
      </c>
      <c r="M81" s="72" t="s">
        <v>290</v>
      </c>
    </row>
    <row r="82" customFormat="false" ht="12.75" hidden="false" customHeight="false" outlineLevel="3" collapsed="false">
      <c r="A82" s="20" t="s">
        <v>41</v>
      </c>
      <c r="B82" s="21" t="s">
        <v>42</v>
      </c>
      <c r="C82" s="21" t="s">
        <v>291</v>
      </c>
      <c r="D82" s="67" t="s">
        <v>293</v>
      </c>
      <c r="E82" s="68"/>
      <c r="F82" s="69" t="n">
        <v>1</v>
      </c>
      <c r="G82" s="69" t="n">
        <f aca="false">SUM(H82:M82)</f>
        <v>4</v>
      </c>
      <c r="H82" s="70" t="s">
        <v>290</v>
      </c>
      <c r="I82" s="71" t="n">
        <v>1</v>
      </c>
      <c r="J82" s="71" t="n">
        <v>1</v>
      </c>
      <c r="K82" s="71" t="s">
        <v>290</v>
      </c>
      <c r="L82" s="71" t="n">
        <v>2</v>
      </c>
      <c r="M82" s="72" t="s">
        <v>290</v>
      </c>
    </row>
    <row r="83" customFormat="false" ht="12.75" hidden="false" customHeight="false" outlineLevel="3" collapsed="false">
      <c r="A83" s="20" t="s">
        <v>41</v>
      </c>
      <c r="B83" s="21" t="s">
        <v>42</v>
      </c>
      <c r="C83" s="21" t="s">
        <v>62</v>
      </c>
      <c r="D83" s="67" t="s">
        <v>289</v>
      </c>
      <c r="E83" s="68"/>
      <c r="F83" s="69" t="n">
        <v>1</v>
      </c>
      <c r="G83" s="69" t="n">
        <f aca="false">SUM(H83:M83)</f>
        <v>1</v>
      </c>
      <c r="H83" s="70" t="s">
        <v>290</v>
      </c>
      <c r="I83" s="71" t="s">
        <v>290</v>
      </c>
      <c r="J83" s="71" t="n">
        <v>1</v>
      </c>
      <c r="K83" s="71" t="s">
        <v>290</v>
      </c>
      <c r="L83" s="71" t="s">
        <v>290</v>
      </c>
      <c r="M83" s="72" t="s">
        <v>290</v>
      </c>
    </row>
    <row r="84" customFormat="false" ht="12.75" hidden="false" customHeight="false" outlineLevel="3" collapsed="false">
      <c r="A84" s="20" t="s">
        <v>41</v>
      </c>
      <c r="B84" s="21" t="s">
        <v>42</v>
      </c>
      <c r="C84" s="21" t="s">
        <v>63</v>
      </c>
      <c r="D84" s="67" t="s">
        <v>289</v>
      </c>
      <c r="E84" s="68"/>
      <c r="F84" s="69" t="n">
        <v>1</v>
      </c>
      <c r="G84" s="69" t="n">
        <f aca="false">SUM(H84:M84)</f>
        <v>5</v>
      </c>
      <c r="H84" s="70" t="s">
        <v>290</v>
      </c>
      <c r="I84" s="71" t="s">
        <v>290</v>
      </c>
      <c r="J84" s="71" t="n">
        <v>2</v>
      </c>
      <c r="K84" s="71" t="n">
        <v>2</v>
      </c>
      <c r="L84" s="71" t="s">
        <v>290</v>
      </c>
      <c r="M84" s="72" t="n">
        <v>1</v>
      </c>
    </row>
    <row r="85" customFormat="false" ht="12.75" hidden="false" customHeight="false" outlineLevel="3" collapsed="false">
      <c r="A85" s="20" t="s">
        <v>41</v>
      </c>
      <c r="B85" s="21" t="s">
        <v>42</v>
      </c>
      <c r="C85" s="21" t="s">
        <v>291</v>
      </c>
      <c r="D85" s="67" t="s">
        <v>293</v>
      </c>
      <c r="E85" s="68"/>
      <c r="F85" s="69" t="n">
        <v>1</v>
      </c>
      <c r="G85" s="69" t="n">
        <f aca="false">SUM(H85:M85)</f>
        <v>3</v>
      </c>
      <c r="H85" s="70" t="n">
        <v>1</v>
      </c>
      <c r="I85" s="71" t="s">
        <v>290</v>
      </c>
      <c r="J85" s="71" t="s">
        <v>290</v>
      </c>
      <c r="K85" s="71" t="s">
        <v>290</v>
      </c>
      <c r="L85" s="71" t="n">
        <v>1</v>
      </c>
      <c r="M85" s="72" t="n">
        <v>1</v>
      </c>
    </row>
    <row r="86" customFormat="false" ht="12.75" hidden="false" customHeight="false" outlineLevel="3" collapsed="false">
      <c r="A86" s="20" t="s">
        <v>41</v>
      </c>
      <c r="B86" s="21" t="s">
        <v>42</v>
      </c>
      <c r="C86" s="21" t="s">
        <v>64</v>
      </c>
      <c r="D86" s="67" t="s">
        <v>289</v>
      </c>
      <c r="E86" s="68"/>
      <c r="F86" s="69" t="n">
        <v>1</v>
      </c>
      <c r="G86" s="69" t="n">
        <f aca="false">SUM(H86:M86)</f>
        <v>7</v>
      </c>
      <c r="H86" s="70" t="n">
        <v>1</v>
      </c>
      <c r="I86" s="71" t="n">
        <v>1</v>
      </c>
      <c r="J86" s="71" t="s">
        <v>290</v>
      </c>
      <c r="K86" s="71" t="n">
        <v>1</v>
      </c>
      <c r="L86" s="71" t="n">
        <v>2</v>
      </c>
      <c r="M86" s="72" t="n">
        <v>2</v>
      </c>
    </row>
    <row r="87" customFormat="false" ht="12.75" hidden="false" customHeight="false" outlineLevel="3" collapsed="false">
      <c r="A87" s="20" t="s">
        <v>41</v>
      </c>
      <c r="B87" s="21" t="s">
        <v>42</v>
      </c>
      <c r="C87" s="21" t="s">
        <v>291</v>
      </c>
      <c r="D87" s="67" t="s">
        <v>293</v>
      </c>
      <c r="E87" s="68"/>
      <c r="F87" s="69" t="n">
        <v>1</v>
      </c>
      <c r="G87" s="69" t="n">
        <f aca="false">SUM(H87:M87)</f>
        <v>4</v>
      </c>
      <c r="H87" s="70" t="s">
        <v>290</v>
      </c>
      <c r="I87" s="71" t="n">
        <v>1</v>
      </c>
      <c r="J87" s="71" t="n">
        <v>1</v>
      </c>
      <c r="K87" s="71" t="n">
        <v>1</v>
      </c>
      <c r="L87" s="71" t="n">
        <v>1</v>
      </c>
      <c r="M87" s="72" t="s">
        <v>290</v>
      </c>
    </row>
    <row r="88" customFormat="false" ht="12.75" hidden="false" customHeight="false" outlineLevel="2" collapsed="false">
      <c r="A88" s="34" t="s">
        <v>41</v>
      </c>
      <c r="B88" s="35" t="s">
        <v>65</v>
      </c>
      <c r="C88" s="42"/>
      <c r="D88" s="73"/>
      <c r="E88" s="74" t="n">
        <v>20</v>
      </c>
      <c r="F88" s="75" t="n">
        <f aca="false">SUBTOTAL(9,F49:F87)</f>
        <v>43</v>
      </c>
      <c r="G88" s="75" t="n">
        <f aca="false">SUBTOTAL(9,G49:G87)</f>
        <v>163</v>
      </c>
      <c r="H88" s="76" t="n">
        <f aca="false">SUBTOTAL(9,H49:H87)</f>
        <v>19</v>
      </c>
      <c r="I88" s="77" t="n">
        <f aca="false">SUBTOTAL(9,I49:I87)</f>
        <v>22</v>
      </c>
      <c r="J88" s="77" t="n">
        <f aca="false">SUBTOTAL(9,J49:J87)</f>
        <v>31</v>
      </c>
      <c r="K88" s="77" t="n">
        <f aca="false">SUBTOTAL(9,K49:K87)</f>
        <v>25</v>
      </c>
      <c r="L88" s="77" t="n">
        <f aca="false">SUBTOTAL(9,L49:L87)</f>
        <v>37</v>
      </c>
      <c r="M88" s="78" t="n">
        <f aca="false">SUBTOTAL(9,M49:M87)</f>
        <v>29</v>
      </c>
    </row>
    <row r="89" customFormat="false" ht="12.75" hidden="false" customHeight="false" outlineLevel="3" collapsed="false">
      <c r="A89" s="20" t="s">
        <v>41</v>
      </c>
      <c r="B89" s="21" t="s">
        <v>66</v>
      </c>
      <c r="C89" s="21" t="s">
        <v>67</v>
      </c>
      <c r="D89" s="67" t="s">
        <v>289</v>
      </c>
      <c r="E89" s="68"/>
      <c r="F89" s="69" t="n">
        <v>1</v>
      </c>
      <c r="G89" s="69" t="n">
        <f aca="false">SUM(H89:M89)</f>
        <v>3</v>
      </c>
      <c r="H89" s="70" t="s">
        <v>290</v>
      </c>
      <c r="I89" s="71" t="n">
        <v>1</v>
      </c>
      <c r="J89" s="71" t="n">
        <v>2</v>
      </c>
      <c r="K89" s="71" t="s">
        <v>290</v>
      </c>
      <c r="L89" s="71" t="s">
        <v>290</v>
      </c>
      <c r="M89" s="72" t="s">
        <v>290</v>
      </c>
    </row>
    <row r="90" customFormat="false" ht="12.75" hidden="false" customHeight="false" outlineLevel="3" collapsed="false">
      <c r="A90" s="20" t="s">
        <v>41</v>
      </c>
      <c r="B90" s="21" t="s">
        <v>66</v>
      </c>
      <c r="C90" s="21" t="s">
        <v>291</v>
      </c>
      <c r="D90" s="67" t="s">
        <v>295</v>
      </c>
      <c r="E90" s="68"/>
      <c r="F90" s="69" t="n">
        <v>1</v>
      </c>
      <c r="G90" s="69" t="n">
        <f aca="false">SUM(H90:M90)</f>
        <v>1</v>
      </c>
      <c r="H90" s="70" t="s">
        <v>290</v>
      </c>
      <c r="I90" s="71" t="s">
        <v>290</v>
      </c>
      <c r="J90" s="71" t="n">
        <v>1</v>
      </c>
      <c r="K90" s="71" t="s">
        <v>290</v>
      </c>
      <c r="L90" s="71" t="s">
        <v>290</v>
      </c>
      <c r="M90" s="72" t="s">
        <v>290</v>
      </c>
    </row>
    <row r="91" customFormat="false" ht="12.75" hidden="false" customHeight="false" outlineLevel="3" collapsed="false">
      <c r="A91" s="20" t="s">
        <v>41</v>
      </c>
      <c r="B91" s="21" t="s">
        <v>66</v>
      </c>
      <c r="C91" s="21" t="s">
        <v>291</v>
      </c>
      <c r="D91" s="67" t="s">
        <v>294</v>
      </c>
      <c r="E91" s="68"/>
      <c r="F91" s="69" t="n">
        <v>1</v>
      </c>
      <c r="G91" s="69" t="n">
        <f aca="false">SUM(H91:M91)</f>
        <v>1</v>
      </c>
      <c r="H91" s="70" t="s">
        <v>290</v>
      </c>
      <c r="I91" s="71" t="s">
        <v>290</v>
      </c>
      <c r="J91" s="71" t="s">
        <v>290</v>
      </c>
      <c r="K91" s="71" t="n">
        <v>1</v>
      </c>
      <c r="L91" s="71" t="s">
        <v>290</v>
      </c>
      <c r="M91" s="72" t="s">
        <v>290</v>
      </c>
    </row>
    <row r="92" customFormat="false" ht="12.75" hidden="false" customHeight="false" outlineLevel="3" collapsed="false">
      <c r="A92" s="20" t="s">
        <v>41</v>
      </c>
      <c r="B92" s="21" t="s">
        <v>66</v>
      </c>
      <c r="C92" s="21" t="s">
        <v>291</v>
      </c>
      <c r="D92" s="67" t="s">
        <v>293</v>
      </c>
      <c r="E92" s="68"/>
      <c r="F92" s="69" t="n">
        <v>2</v>
      </c>
      <c r="G92" s="69" t="n">
        <f aca="false">SUM(H92:M92)</f>
        <v>10</v>
      </c>
      <c r="H92" s="70" t="n">
        <v>3</v>
      </c>
      <c r="I92" s="71" t="n">
        <v>3</v>
      </c>
      <c r="J92" s="71" t="n">
        <v>3</v>
      </c>
      <c r="K92" s="71" t="n">
        <v>1</v>
      </c>
      <c r="L92" s="71" t="s">
        <v>290</v>
      </c>
      <c r="M92" s="72" t="s">
        <v>290</v>
      </c>
    </row>
    <row r="93" customFormat="false" ht="12.75" hidden="false" customHeight="false" outlineLevel="3" collapsed="false">
      <c r="A93" s="20" t="s">
        <v>41</v>
      </c>
      <c r="B93" s="21" t="s">
        <v>66</v>
      </c>
      <c r="C93" s="21" t="s">
        <v>68</v>
      </c>
      <c r="D93" s="67" t="s">
        <v>289</v>
      </c>
      <c r="E93" s="68"/>
      <c r="F93" s="69" t="n">
        <v>1</v>
      </c>
      <c r="G93" s="69" t="n">
        <f aca="false">SUM(H93:M93)</f>
        <v>5</v>
      </c>
      <c r="H93" s="70" t="s">
        <v>290</v>
      </c>
      <c r="I93" s="71" t="s">
        <v>290</v>
      </c>
      <c r="J93" s="71" t="s">
        <v>290</v>
      </c>
      <c r="K93" s="71" t="n">
        <v>3</v>
      </c>
      <c r="L93" s="71" t="n">
        <v>1</v>
      </c>
      <c r="M93" s="72" t="n">
        <v>1</v>
      </c>
    </row>
    <row r="94" customFormat="false" ht="12.75" hidden="false" customHeight="false" outlineLevel="3" collapsed="false">
      <c r="A94" s="20" t="s">
        <v>41</v>
      </c>
      <c r="B94" s="21" t="s">
        <v>66</v>
      </c>
      <c r="C94" s="21" t="s">
        <v>291</v>
      </c>
      <c r="D94" s="67" t="s">
        <v>293</v>
      </c>
      <c r="E94" s="68"/>
      <c r="F94" s="69" t="n">
        <v>2</v>
      </c>
      <c r="G94" s="69" t="n">
        <f aca="false">SUM(H94:M94)</f>
        <v>9</v>
      </c>
      <c r="H94" s="70" t="s">
        <v>290</v>
      </c>
      <c r="I94" s="71" t="n">
        <v>2</v>
      </c>
      <c r="J94" s="71" t="s">
        <v>290</v>
      </c>
      <c r="K94" s="71" t="n">
        <v>3</v>
      </c>
      <c r="L94" s="71" t="n">
        <v>3</v>
      </c>
      <c r="M94" s="72" t="n">
        <v>1</v>
      </c>
    </row>
    <row r="95" customFormat="false" ht="12.75" hidden="false" customHeight="false" outlineLevel="3" collapsed="false">
      <c r="A95" s="20" t="s">
        <v>41</v>
      </c>
      <c r="B95" s="21" t="s">
        <v>66</v>
      </c>
      <c r="C95" s="21" t="s">
        <v>69</v>
      </c>
      <c r="D95" s="67" t="s">
        <v>289</v>
      </c>
      <c r="E95" s="68"/>
      <c r="F95" s="69" t="n">
        <v>1</v>
      </c>
      <c r="G95" s="69" t="n">
        <f aca="false">SUM(H95:M95)</f>
        <v>5</v>
      </c>
      <c r="H95" s="70" t="n">
        <v>2</v>
      </c>
      <c r="I95" s="71" t="n">
        <v>1</v>
      </c>
      <c r="J95" s="71" t="n">
        <v>1</v>
      </c>
      <c r="K95" s="71" t="s">
        <v>290</v>
      </c>
      <c r="L95" s="71" t="s">
        <v>290</v>
      </c>
      <c r="M95" s="72" t="n">
        <v>1</v>
      </c>
    </row>
    <row r="96" customFormat="false" ht="12.75" hidden="false" customHeight="false" outlineLevel="3" collapsed="false">
      <c r="A96" s="20" t="s">
        <v>41</v>
      </c>
      <c r="B96" s="21" t="s">
        <v>66</v>
      </c>
      <c r="C96" s="21" t="s">
        <v>291</v>
      </c>
      <c r="D96" s="67" t="s">
        <v>293</v>
      </c>
      <c r="E96" s="68"/>
      <c r="F96" s="69" t="n">
        <v>1</v>
      </c>
      <c r="G96" s="69" t="n">
        <f aca="false">SUM(H96:M96)</f>
        <v>7</v>
      </c>
      <c r="H96" s="70" t="n">
        <v>2</v>
      </c>
      <c r="I96" s="71" t="n">
        <v>1</v>
      </c>
      <c r="J96" s="71" t="n">
        <v>2</v>
      </c>
      <c r="K96" s="71" t="n">
        <v>1</v>
      </c>
      <c r="L96" s="71" t="s">
        <v>290</v>
      </c>
      <c r="M96" s="72" t="n">
        <v>1</v>
      </c>
    </row>
    <row r="97" customFormat="false" ht="12.75" hidden="false" customHeight="false" outlineLevel="3" collapsed="false">
      <c r="A97" s="20" t="s">
        <v>41</v>
      </c>
      <c r="B97" s="21" t="s">
        <v>66</v>
      </c>
      <c r="C97" s="21" t="s">
        <v>70</v>
      </c>
      <c r="D97" s="67" t="s">
        <v>289</v>
      </c>
      <c r="E97" s="68"/>
      <c r="F97" s="69" t="n">
        <v>1</v>
      </c>
      <c r="G97" s="69" t="n">
        <f aca="false">SUM(H97:M97)</f>
        <v>5</v>
      </c>
      <c r="H97" s="70" t="n">
        <v>1</v>
      </c>
      <c r="I97" s="71" t="n">
        <v>2</v>
      </c>
      <c r="J97" s="71" t="n">
        <v>1</v>
      </c>
      <c r="K97" s="71" t="s">
        <v>290</v>
      </c>
      <c r="L97" s="71" t="n">
        <v>1</v>
      </c>
      <c r="M97" s="72" t="s">
        <v>290</v>
      </c>
    </row>
    <row r="98" customFormat="false" ht="12.75" hidden="false" customHeight="false" outlineLevel="3" collapsed="false">
      <c r="A98" s="20" t="s">
        <v>41</v>
      </c>
      <c r="B98" s="21" t="s">
        <v>66</v>
      </c>
      <c r="C98" s="21" t="s">
        <v>291</v>
      </c>
      <c r="D98" s="67" t="s">
        <v>295</v>
      </c>
      <c r="E98" s="68"/>
      <c r="F98" s="69" t="n">
        <v>1</v>
      </c>
      <c r="G98" s="69" t="n">
        <f aca="false">SUM(H98:M98)</f>
        <v>1</v>
      </c>
      <c r="H98" s="70" t="n">
        <v>1</v>
      </c>
      <c r="I98" s="71" t="s">
        <v>290</v>
      </c>
      <c r="J98" s="71" t="s">
        <v>290</v>
      </c>
      <c r="K98" s="71" t="s">
        <v>290</v>
      </c>
      <c r="L98" s="71" t="s">
        <v>290</v>
      </c>
      <c r="M98" s="72" t="s">
        <v>290</v>
      </c>
    </row>
    <row r="99" customFormat="false" ht="12.75" hidden="false" customHeight="false" outlineLevel="3" collapsed="false">
      <c r="A99" s="20" t="s">
        <v>41</v>
      </c>
      <c r="B99" s="21" t="s">
        <v>66</v>
      </c>
      <c r="C99" s="21" t="s">
        <v>291</v>
      </c>
      <c r="D99" s="67" t="s">
        <v>293</v>
      </c>
      <c r="E99" s="68"/>
      <c r="F99" s="69" t="n">
        <v>1</v>
      </c>
      <c r="G99" s="69" t="n">
        <f aca="false">SUM(H99:M99)</f>
        <v>8</v>
      </c>
      <c r="H99" s="70" t="n">
        <v>2</v>
      </c>
      <c r="I99" s="71" t="n">
        <v>3</v>
      </c>
      <c r="J99" s="71" t="n">
        <v>1</v>
      </c>
      <c r="K99" s="71" t="n">
        <v>1</v>
      </c>
      <c r="L99" s="71" t="n">
        <v>1</v>
      </c>
      <c r="M99" s="72" t="s">
        <v>290</v>
      </c>
    </row>
    <row r="100" customFormat="false" ht="12.75" hidden="false" customHeight="false" outlineLevel="3" collapsed="false">
      <c r="A100" s="20" t="s">
        <v>41</v>
      </c>
      <c r="B100" s="21" t="s">
        <v>66</v>
      </c>
      <c r="C100" s="21" t="s">
        <v>71</v>
      </c>
      <c r="D100" s="67" t="s">
        <v>289</v>
      </c>
      <c r="E100" s="68"/>
      <c r="F100" s="69" t="n">
        <v>1</v>
      </c>
      <c r="G100" s="69" t="n">
        <f aca="false">SUM(H100:M100)</f>
        <v>5</v>
      </c>
      <c r="H100" s="70" t="n">
        <v>1</v>
      </c>
      <c r="I100" s="71" t="n">
        <v>2</v>
      </c>
      <c r="J100" s="71" t="s">
        <v>290</v>
      </c>
      <c r="K100" s="71" t="s">
        <v>290</v>
      </c>
      <c r="L100" s="71" t="s">
        <v>290</v>
      </c>
      <c r="M100" s="72" t="n">
        <v>2</v>
      </c>
    </row>
    <row r="101" customFormat="false" ht="12.75" hidden="false" customHeight="false" outlineLevel="3" collapsed="false">
      <c r="A101" s="20" t="s">
        <v>41</v>
      </c>
      <c r="B101" s="21" t="s">
        <v>66</v>
      </c>
      <c r="C101" s="21" t="s">
        <v>291</v>
      </c>
      <c r="D101" s="67" t="s">
        <v>294</v>
      </c>
      <c r="E101" s="68"/>
      <c r="F101" s="69" t="n">
        <v>1</v>
      </c>
      <c r="G101" s="69" t="n">
        <f aca="false">SUM(H101:M101)</f>
        <v>1</v>
      </c>
      <c r="H101" s="70" t="n">
        <v>0</v>
      </c>
      <c r="I101" s="71" t="n">
        <v>1</v>
      </c>
      <c r="J101" s="71" t="s">
        <v>290</v>
      </c>
      <c r="K101" s="71" t="s">
        <v>290</v>
      </c>
      <c r="L101" s="71" t="s">
        <v>290</v>
      </c>
      <c r="M101" s="72" t="s">
        <v>290</v>
      </c>
    </row>
    <row r="102" customFormat="false" ht="12.75" hidden="false" customHeight="false" outlineLevel="3" collapsed="false">
      <c r="A102" s="20" t="s">
        <v>41</v>
      </c>
      <c r="B102" s="21" t="s">
        <v>66</v>
      </c>
      <c r="C102" s="21" t="s">
        <v>291</v>
      </c>
      <c r="D102" s="67" t="s">
        <v>293</v>
      </c>
      <c r="E102" s="68"/>
      <c r="F102" s="69" t="n">
        <v>2</v>
      </c>
      <c r="G102" s="69" t="n">
        <f aca="false">SUM(H102:M102)</f>
        <v>9</v>
      </c>
      <c r="H102" s="70" t="s">
        <v>290</v>
      </c>
      <c r="I102" s="71" t="s">
        <v>290</v>
      </c>
      <c r="J102" s="71" t="n">
        <v>2</v>
      </c>
      <c r="K102" s="71" t="n">
        <v>2</v>
      </c>
      <c r="L102" s="71" t="n">
        <v>2</v>
      </c>
      <c r="M102" s="72" t="n">
        <v>3</v>
      </c>
    </row>
    <row r="103" customFormat="false" ht="12.75" hidden="false" customHeight="false" outlineLevel="3" collapsed="false">
      <c r="A103" s="20" t="s">
        <v>41</v>
      </c>
      <c r="B103" s="21" t="s">
        <v>66</v>
      </c>
      <c r="C103" s="21" t="s">
        <v>72</v>
      </c>
      <c r="D103" s="67" t="s">
        <v>289</v>
      </c>
      <c r="E103" s="68"/>
      <c r="F103" s="69" t="n">
        <v>1</v>
      </c>
      <c r="G103" s="69" t="n">
        <f aca="false">SUM(H103:M103)</f>
        <v>5</v>
      </c>
      <c r="H103" s="70" t="s">
        <v>290</v>
      </c>
      <c r="I103" s="71" t="n">
        <v>1</v>
      </c>
      <c r="J103" s="71" t="n">
        <v>1</v>
      </c>
      <c r="K103" s="71" t="n">
        <v>1</v>
      </c>
      <c r="L103" s="71" t="n">
        <v>2</v>
      </c>
      <c r="M103" s="72" t="s">
        <v>290</v>
      </c>
    </row>
    <row r="104" customFormat="false" ht="12.75" hidden="false" customHeight="false" outlineLevel="3" collapsed="false">
      <c r="A104" s="20" t="s">
        <v>41</v>
      </c>
      <c r="B104" s="21" t="s">
        <v>66</v>
      </c>
      <c r="C104" s="21" t="s">
        <v>291</v>
      </c>
      <c r="D104" s="67" t="s">
        <v>293</v>
      </c>
      <c r="E104" s="68"/>
      <c r="F104" s="69" t="n">
        <v>1</v>
      </c>
      <c r="G104" s="69" t="n">
        <f aca="false">SUM(H104:M104)</f>
        <v>5</v>
      </c>
      <c r="H104" s="70" t="n">
        <v>1</v>
      </c>
      <c r="I104" s="71" t="n">
        <v>3</v>
      </c>
      <c r="J104" s="71" t="n">
        <v>1</v>
      </c>
      <c r="K104" s="71" t="s">
        <v>290</v>
      </c>
      <c r="L104" s="71" t="s">
        <v>290</v>
      </c>
      <c r="M104" s="72" t="s">
        <v>290</v>
      </c>
    </row>
    <row r="105" customFormat="false" ht="12.75" hidden="false" customHeight="false" outlineLevel="3" collapsed="false">
      <c r="A105" s="20" t="s">
        <v>41</v>
      </c>
      <c r="B105" s="21" t="s">
        <v>66</v>
      </c>
      <c r="C105" s="21" t="s">
        <v>73</v>
      </c>
      <c r="D105" s="67" t="s">
        <v>289</v>
      </c>
      <c r="E105" s="68"/>
      <c r="F105" s="69" t="n">
        <v>1</v>
      </c>
      <c r="G105" s="69" t="n">
        <f aca="false">SUM(H105:M105)</f>
        <v>3</v>
      </c>
      <c r="H105" s="70" t="s">
        <v>290</v>
      </c>
      <c r="I105" s="71" t="n">
        <v>1</v>
      </c>
      <c r="J105" s="71" t="n">
        <v>2</v>
      </c>
      <c r="K105" s="71" t="s">
        <v>290</v>
      </c>
      <c r="L105" s="71" t="s">
        <v>290</v>
      </c>
      <c r="M105" s="72" t="s">
        <v>290</v>
      </c>
    </row>
    <row r="106" customFormat="false" ht="12.75" hidden="false" customHeight="false" outlineLevel="3" collapsed="false">
      <c r="A106" s="20" t="s">
        <v>41</v>
      </c>
      <c r="B106" s="21" t="s">
        <v>66</v>
      </c>
      <c r="C106" s="21" t="s">
        <v>291</v>
      </c>
      <c r="D106" s="67" t="s">
        <v>293</v>
      </c>
      <c r="E106" s="68"/>
      <c r="F106" s="69" t="n">
        <v>1</v>
      </c>
      <c r="G106" s="69" t="n">
        <f aca="false">SUM(H106:M106)</f>
        <v>4</v>
      </c>
      <c r="H106" s="70" t="n">
        <v>1</v>
      </c>
      <c r="I106" s="71" t="n">
        <v>2</v>
      </c>
      <c r="J106" s="71" t="s">
        <v>290</v>
      </c>
      <c r="K106" s="71" t="n">
        <v>1</v>
      </c>
      <c r="L106" s="71" t="s">
        <v>290</v>
      </c>
      <c r="M106" s="72" t="s">
        <v>290</v>
      </c>
    </row>
    <row r="107" customFormat="false" ht="12.75" hidden="false" customHeight="false" outlineLevel="3" collapsed="false">
      <c r="A107" s="20" t="s">
        <v>41</v>
      </c>
      <c r="B107" s="21" t="s">
        <v>66</v>
      </c>
      <c r="C107" s="21" t="s">
        <v>74</v>
      </c>
      <c r="D107" s="67" t="s">
        <v>289</v>
      </c>
      <c r="E107" s="68"/>
      <c r="F107" s="69" t="n">
        <v>3</v>
      </c>
      <c r="G107" s="69" t="n">
        <f aca="false">SUM(H107:M107)</f>
        <v>20</v>
      </c>
      <c r="H107" s="70" t="n">
        <v>2</v>
      </c>
      <c r="I107" s="71" t="n">
        <v>5</v>
      </c>
      <c r="J107" s="71" t="n">
        <v>6</v>
      </c>
      <c r="K107" s="71" t="n">
        <v>2</v>
      </c>
      <c r="L107" s="71" t="n">
        <v>3</v>
      </c>
      <c r="M107" s="72" t="n">
        <v>2</v>
      </c>
    </row>
    <row r="108" customFormat="false" ht="12.75" hidden="false" customHeight="false" outlineLevel="3" collapsed="false">
      <c r="A108" s="20" t="s">
        <v>41</v>
      </c>
      <c r="B108" s="21" t="s">
        <v>66</v>
      </c>
      <c r="C108" s="21" t="s">
        <v>291</v>
      </c>
      <c r="D108" s="67" t="s">
        <v>293</v>
      </c>
      <c r="E108" s="68"/>
      <c r="F108" s="69" t="n">
        <v>2</v>
      </c>
      <c r="G108" s="69" t="n">
        <f aca="false">SUM(H108:M108)</f>
        <v>13</v>
      </c>
      <c r="H108" s="70" t="n">
        <v>4</v>
      </c>
      <c r="I108" s="71" t="n">
        <v>2</v>
      </c>
      <c r="J108" s="71" t="n">
        <v>6</v>
      </c>
      <c r="K108" s="71" t="n">
        <v>1</v>
      </c>
      <c r="L108" s="71" t="s">
        <v>290</v>
      </c>
      <c r="M108" s="72" t="s">
        <v>290</v>
      </c>
    </row>
    <row r="109" customFormat="false" ht="12.75" hidden="false" customHeight="false" outlineLevel="3" collapsed="false">
      <c r="A109" s="20" t="s">
        <v>41</v>
      </c>
      <c r="B109" s="21" t="s">
        <v>66</v>
      </c>
      <c r="C109" s="21" t="s">
        <v>75</v>
      </c>
      <c r="D109" s="67" t="s">
        <v>289</v>
      </c>
      <c r="E109" s="68"/>
      <c r="F109" s="69" t="n">
        <v>1</v>
      </c>
      <c r="G109" s="69" t="n">
        <f aca="false">SUM(H109:M109)</f>
        <v>5</v>
      </c>
      <c r="H109" s="70" t="n">
        <v>1</v>
      </c>
      <c r="I109" s="71" t="n">
        <v>2</v>
      </c>
      <c r="J109" s="71" t="s">
        <v>290</v>
      </c>
      <c r="K109" s="71" t="s">
        <v>290</v>
      </c>
      <c r="L109" s="71" t="n">
        <v>1</v>
      </c>
      <c r="M109" s="72" t="n">
        <v>1</v>
      </c>
    </row>
    <row r="110" customFormat="false" ht="12.75" hidden="false" customHeight="false" outlineLevel="3" collapsed="false">
      <c r="A110" s="20" t="s">
        <v>41</v>
      </c>
      <c r="B110" s="21" t="s">
        <v>66</v>
      </c>
      <c r="C110" s="21" t="s">
        <v>291</v>
      </c>
      <c r="D110" s="67" t="s">
        <v>293</v>
      </c>
      <c r="E110" s="68"/>
      <c r="F110" s="69" t="n">
        <v>1</v>
      </c>
      <c r="G110" s="69" t="n">
        <f aca="false">SUM(H110:M110)</f>
        <v>6</v>
      </c>
      <c r="H110" s="70" t="n">
        <v>1</v>
      </c>
      <c r="I110" s="71" t="s">
        <v>290</v>
      </c>
      <c r="J110" s="71" t="n">
        <v>1</v>
      </c>
      <c r="K110" s="71" t="n">
        <v>1</v>
      </c>
      <c r="L110" s="71" t="n">
        <v>2</v>
      </c>
      <c r="M110" s="72" t="n">
        <v>1</v>
      </c>
    </row>
    <row r="111" customFormat="false" ht="12.75" hidden="false" customHeight="false" outlineLevel="3" collapsed="false">
      <c r="A111" s="20" t="s">
        <v>41</v>
      </c>
      <c r="B111" s="21" t="s">
        <v>66</v>
      </c>
      <c r="C111" s="21" t="s">
        <v>76</v>
      </c>
      <c r="D111" s="67" t="s">
        <v>289</v>
      </c>
      <c r="E111" s="68"/>
      <c r="F111" s="69" t="n">
        <v>1</v>
      </c>
      <c r="G111" s="69" t="n">
        <f aca="false">SUM(H111:M111)</f>
        <v>2</v>
      </c>
      <c r="H111" s="70" t="s">
        <v>290</v>
      </c>
      <c r="I111" s="71" t="s">
        <v>290</v>
      </c>
      <c r="J111" s="71" t="n">
        <v>1</v>
      </c>
      <c r="K111" s="71" t="n">
        <v>1</v>
      </c>
      <c r="L111" s="71" t="s">
        <v>290</v>
      </c>
      <c r="M111" s="72" t="s">
        <v>290</v>
      </c>
    </row>
    <row r="112" customFormat="false" ht="12.75" hidden="false" customHeight="false" outlineLevel="3" collapsed="false">
      <c r="A112" s="20" t="s">
        <v>41</v>
      </c>
      <c r="B112" s="21" t="s">
        <v>66</v>
      </c>
      <c r="C112" s="21" t="s">
        <v>291</v>
      </c>
      <c r="D112" s="67" t="s">
        <v>293</v>
      </c>
      <c r="E112" s="68"/>
      <c r="F112" s="69" t="n">
        <v>1</v>
      </c>
      <c r="G112" s="69" t="n">
        <f aca="false">SUM(H112:M112)</f>
        <v>5</v>
      </c>
      <c r="H112" s="70" t="n">
        <v>1</v>
      </c>
      <c r="I112" s="71" t="n">
        <v>1</v>
      </c>
      <c r="J112" s="71" t="n">
        <v>2</v>
      </c>
      <c r="K112" s="71" t="s">
        <v>290</v>
      </c>
      <c r="L112" s="71" t="n">
        <v>1</v>
      </c>
      <c r="M112" s="72" t="s">
        <v>290</v>
      </c>
    </row>
    <row r="113" customFormat="false" ht="12.75" hidden="false" customHeight="false" outlineLevel="2" collapsed="false">
      <c r="A113" s="34" t="s">
        <v>41</v>
      </c>
      <c r="B113" s="35" t="s">
        <v>77</v>
      </c>
      <c r="C113" s="42"/>
      <c r="D113" s="73"/>
      <c r="E113" s="74" t="n">
        <v>10</v>
      </c>
      <c r="F113" s="75" t="n">
        <f aca="false">SUBTOTAL(9,F89:F112)</f>
        <v>30</v>
      </c>
      <c r="G113" s="75" t="n">
        <f aca="false">SUBTOTAL(9,G89:G112)</f>
        <v>138</v>
      </c>
      <c r="H113" s="76" t="n">
        <f aca="false">SUBTOTAL(9,H89:H112)</f>
        <v>23</v>
      </c>
      <c r="I113" s="77" t="n">
        <f aca="false">SUBTOTAL(9,I89:I112)</f>
        <v>33</v>
      </c>
      <c r="J113" s="77" t="n">
        <f aca="false">SUBTOTAL(9,J89:J112)</f>
        <v>33</v>
      </c>
      <c r="K113" s="77" t="n">
        <f aca="false">SUBTOTAL(9,K89:K112)</f>
        <v>19</v>
      </c>
      <c r="L113" s="77" t="n">
        <f aca="false">SUBTOTAL(9,L89:L112)</f>
        <v>17</v>
      </c>
      <c r="M113" s="78" t="n">
        <f aca="false">SUBTOTAL(9,M89:M112)</f>
        <v>13</v>
      </c>
    </row>
    <row r="114" customFormat="false" ht="12.75" hidden="false" customHeight="false" outlineLevel="3" collapsed="false">
      <c r="A114" s="20" t="s">
        <v>41</v>
      </c>
      <c r="B114" s="21" t="s">
        <v>78</v>
      </c>
      <c r="C114" s="21" t="s">
        <v>79</v>
      </c>
      <c r="D114" s="67" t="s">
        <v>289</v>
      </c>
      <c r="E114" s="68"/>
      <c r="F114" s="69" t="n">
        <v>1</v>
      </c>
      <c r="G114" s="69" t="n">
        <f aca="false">SUM(H114:M114)</f>
        <v>3</v>
      </c>
      <c r="H114" s="70" t="s">
        <v>290</v>
      </c>
      <c r="I114" s="71" t="n">
        <v>1</v>
      </c>
      <c r="J114" s="71" t="s">
        <v>290</v>
      </c>
      <c r="K114" s="71" t="n">
        <v>1</v>
      </c>
      <c r="L114" s="71" t="n">
        <v>1</v>
      </c>
      <c r="M114" s="72" t="s">
        <v>290</v>
      </c>
    </row>
    <row r="115" customFormat="false" ht="12.75" hidden="false" customHeight="false" outlineLevel="3" collapsed="false">
      <c r="A115" s="20" t="s">
        <v>41</v>
      </c>
      <c r="B115" s="21" t="s">
        <v>78</v>
      </c>
      <c r="C115" s="21" t="s">
        <v>291</v>
      </c>
      <c r="D115" s="67" t="s">
        <v>295</v>
      </c>
      <c r="E115" s="68"/>
      <c r="F115" s="69" t="n">
        <v>1</v>
      </c>
      <c r="G115" s="69" t="n">
        <f aca="false">SUM(H115:M115)</f>
        <v>1</v>
      </c>
      <c r="H115" s="70" t="n">
        <v>1</v>
      </c>
      <c r="I115" s="71" t="s">
        <v>290</v>
      </c>
      <c r="J115" s="71" t="s">
        <v>290</v>
      </c>
      <c r="K115" s="71" t="s">
        <v>290</v>
      </c>
      <c r="L115" s="71" t="s">
        <v>290</v>
      </c>
      <c r="M115" s="72" t="s">
        <v>290</v>
      </c>
    </row>
    <row r="116" customFormat="false" ht="12.75" hidden="false" customHeight="false" outlineLevel="3" collapsed="false">
      <c r="A116" s="20" t="s">
        <v>41</v>
      </c>
      <c r="B116" s="21" t="s">
        <v>78</v>
      </c>
      <c r="C116" s="21" t="s">
        <v>291</v>
      </c>
      <c r="D116" s="67" t="s">
        <v>293</v>
      </c>
      <c r="E116" s="68"/>
      <c r="F116" s="69" t="n">
        <v>2</v>
      </c>
      <c r="G116" s="69" t="n">
        <f aca="false">SUM(H116:M116)</f>
        <v>9</v>
      </c>
      <c r="H116" s="70" t="n">
        <v>2</v>
      </c>
      <c r="I116" s="71" t="s">
        <v>290</v>
      </c>
      <c r="J116" s="71" t="n">
        <v>1</v>
      </c>
      <c r="K116" s="71" t="n">
        <v>1</v>
      </c>
      <c r="L116" s="71" t="n">
        <v>3</v>
      </c>
      <c r="M116" s="72" t="n">
        <v>2</v>
      </c>
    </row>
    <row r="117" customFormat="false" ht="12.75" hidden="false" customHeight="false" outlineLevel="3" collapsed="false">
      <c r="A117" s="20" t="s">
        <v>41</v>
      </c>
      <c r="B117" s="21" t="s">
        <v>78</v>
      </c>
      <c r="C117" s="21" t="s">
        <v>80</v>
      </c>
      <c r="D117" s="67" t="s">
        <v>289</v>
      </c>
      <c r="E117" s="68"/>
      <c r="F117" s="69" t="n">
        <v>2</v>
      </c>
      <c r="G117" s="69" t="n">
        <f aca="false">SUM(H117:M117)</f>
        <v>11</v>
      </c>
      <c r="H117" s="70" t="n">
        <v>2</v>
      </c>
      <c r="I117" s="71" t="n">
        <v>2</v>
      </c>
      <c r="J117" s="71" t="s">
        <v>290</v>
      </c>
      <c r="K117" s="71" t="n">
        <v>4</v>
      </c>
      <c r="L117" s="71" t="n">
        <v>1</v>
      </c>
      <c r="M117" s="72" t="n">
        <v>2</v>
      </c>
    </row>
    <row r="118" customFormat="false" ht="12.75" hidden="false" customHeight="false" outlineLevel="3" collapsed="false">
      <c r="A118" s="20" t="s">
        <v>41</v>
      </c>
      <c r="B118" s="21" t="s">
        <v>78</v>
      </c>
      <c r="C118" s="21" t="s">
        <v>291</v>
      </c>
      <c r="D118" s="67" t="s">
        <v>293</v>
      </c>
      <c r="E118" s="68"/>
      <c r="F118" s="69" t="n">
        <v>2</v>
      </c>
      <c r="G118" s="69" t="n">
        <f aca="false">SUM(H118:M118)</f>
        <v>10</v>
      </c>
      <c r="H118" s="70" t="n">
        <v>2</v>
      </c>
      <c r="I118" s="71" t="n">
        <v>2</v>
      </c>
      <c r="J118" s="71" t="n">
        <v>1</v>
      </c>
      <c r="K118" s="71" t="n">
        <v>3</v>
      </c>
      <c r="L118" s="71" t="s">
        <v>290</v>
      </c>
      <c r="M118" s="72" t="n">
        <v>2</v>
      </c>
    </row>
    <row r="119" customFormat="false" ht="12.75" hidden="false" customHeight="false" outlineLevel="3" collapsed="false">
      <c r="A119" s="20" t="s">
        <v>41</v>
      </c>
      <c r="B119" s="21" t="s">
        <v>78</v>
      </c>
      <c r="C119" s="21" t="s">
        <v>81</v>
      </c>
      <c r="D119" s="67" t="s">
        <v>289</v>
      </c>
      <c r="E119" s="68"/>
      <c r="F119" s="69" t="n">
        <v>2</v>
      </c>
      <c r="G119" s="69" t="n">
        <f aca="false">SUM(H119:M119)</f>
        <v>10</v>
      </c>
      <c r="H119" s="70" t="n">
        <v>4</v>
      </c>
      <c r="I119" s="71" t="n">
        <v>1</v>
      </c>
      <c r="J119" s="71" t="s">
        <v>290</v>
      </c>
      <c r="K119" s="71" t="n">
        <v>1</v>
      </c>
      <c r="L119" s="71" t="n">
        <v>3</v>
      </c>
      <c r="M119" s="72" t="n">
        <v>1</v>
      </c>
    </row>
    <row r="120" customFormat="false" ht="12.75" hidden="false" customHeight="false" outlineLevel="3" collapsed="false">
      <c r="A120" s="20" t="s">
        <v>41</v>
      </c>
      <c r="B120" s="21" t="s">
        <v>78</v>
      </c>
      <c r="C120" s="21" t="s">
        <v>291</v>
      </c>
      <c r="D120" s="67" t="s">
        <v>293</v>
      </c>
      <c r="E120" s="68"/>
      <c r="F120" s="69" t="n">
        <v>1</v>
      </c>
      <c r="G120" s="69" t="n">
        <f aca="false">SUM(H120:M120)</f>
        <v>3</v>
      </c>
      <c r="H120" s="70" t="s">
        <v>290</v>
      </c>
      <c r="I120" s="71" t="s">
        <v>290</v>
      </c>
      <c r="J120" s="71" t="n">
        <v>2</v>
      </c>
      <c r="K120" s="71" t="s">
        <v>290</v>
      </c>
      <c r="L120" s="71" t="s">
        <v>290</v>
      </c>
      <c r="M120" s="72" t="n">
        <v>1</v>
      </c>
    </row>
    <row r="121" customFormat="false" ht="12.75" hidden="false" customHeight="false" outlineLevel="3" collapsed="false">
      <c r="A121" s="20" t="s">
        <v>41</v>
      </c>
      <c r="B121" s="21" t="s">
        <v>78</v>
      </c>
      <c r="C121" s="21" t="s">
        <v>82</v>
      </c>
      <c r="D121" s="67" t="s">
        <v>289</v>
      </c>
      <c r="E121" s="68"/>
      <c r="F121" s="69" t="n">
        <v>1</v>
      </c>
      <c r="G121" s="69" t="n">
        <f aca="false">SUM(H121:M121)</f>
        <v>5</v>
      </c>
      <c r="H121" s="70" t="s">
        <v>290</v>
      </c>
      <c r="I121" s="71" t="s">
        <v>290</v>
      </c>
      <c r="J121" s="71" t="s">
        <v>290</v>
      </c>
      <c r="K121" s="71" t="n">
        <v>2</v>
      </c>
      <c r="L121" s="71" t="n">
        <v>1</v>
      </c>
      <c r="M121" s="72" t="n">
        <v>2</v>
      </c>
    </row>
    <row r="122" customFormat="false" ht="12.75" hidden="false" customHeight="false" outlineLevel="3" collapsed="false">
      <c r="A122" s="20" t="s">
        <v>41</v>
      </c>
      <c r="B122" s="21" t="s">
        <v>78</v>
      </c>
      <c r="C122" s="21" t="s">
        <v>291</v>
      </c>
      <c r="D122" s="67" t="s">
        <v>295</v>
      </c>
      <c r="E122" s="68"/>
      <c r="F122" s="69" t="n">
        <v>1</v>
      </c>
      <c r="G122" s="69" t="n">
        <f aca="false">SUM(H122:M122)</f>
        <v>1</v>
      </c>
      <c r="H122" s="70" t="s">
        <v>290</v>
      </c>
      <c r="I122" s="71" t="s">
        <v>290</v>
      </c>
      <c r="J122" s="71" t="n">
        <v>1</v>
      </c>
      <c r="K122" s="71" t="s">
        <v>290</v>
      </c>
      <c r="L122" s="71" t="s">
        <v>290</v>
      </c>
      <c r="M122" s="72" t="s">
        <v>290</v>
      </c>
    </row>
    <row r="123" customFormat="false" ht="12.75" hidden="false" customHeight="false" outlineLevel="3" collapsed="false">
      <c r="A123" s="20" t="s">
        <v>41</v>
      </c>
      <c r="B123" s="21" t="s">
        <v>78</v>
      </c>
      <c r="C123" s="21" t="s">
        <v>291</v>
      </c>
      <c r="D123" s="67" t="s">
        <v>293</v>
      </c>
      <c r="E123" s="68"/>
      <c r="F123" s="69" t="n">
        <v>2</v>
      </c>
      <c r="G123" s="69" t="n">
        <f aca="false">SUM(H123:M123)</f>
        <v>14</v>
      </c>
      <c r="H123" s="70" t="n">
        <v>2</v>
      </c>
      <c r="I123" s="71" t="n">
        <v>3</v>
      </c>
      <c r="J123" s="71" t="n">
        <v>1</v>
      </c>
      <c r="K123" s="71" t="n">
        <v>3</v>
      </c>
      <c r="L123" s="71" t="n">
        <v>3</v>
      </c>
      <c r="M123" s="72" t="n">
        <v>2</v>
      </c>
    </row>
    <row r="124" customFormat="false" ht="12.75" hidden="false" customHeight="false" outlineLevel="3" collapsed="false">
      <c r="A124" s="20" t="s">
        <v>41</v>
      </c>
      <c r="B124" s="21" t="s">
        <v>78</v>
      </c>
      <c r="C124" s="21" t="s">
        <v>83</v>
      </c>
      <c r="D124" s="67" t="s">
        <v>289</v>
      </c>
      <c r="E124" s="68"/>
      <c r="F124" s="69" t="n">
        <v>1</v>
      </c>
      <c r="G124" s="69" t="n">
        <f aca="false">SUM(H124:M124)</f>
        <v>3</v>
      </c>
      <c r="H124" s="70" t="s">
        <v>290</v>
      </c>
      <c r="I124" s="71" t="s">
        <v>290</v>
      </c>
      <c r="J124" s="71" t="s">
        <v>290</v>
      </c>
      <c r="K124" s="71" t="n">
        <v>2</v>
      </c>
      <c r="L124" s="71" t="n">
        <v>1</v>
      </c>
      <c r="M124" s="72" t="s">
        <v>290</v>
      </c>
    </row>
    <row r="125" customFormat="false" ht="12.75" hidden="false" customHeight="false" outlineLevel="3" collapsed="false">
      <c r="A125" s="20" t="s">
        <v>41</v>
      </c>
      <c r="B125" s="21" t="s">
        <v>78</v>
      </c>
      <c r="C125" s="21" t="s">
        <v>84</v>
      </c>
      <c r="D125" s="67" t="s">
        <v>289</v>
      </c>
      <c r="E125" s="68"/>
      <c r="F125" s="69" t="n">
        <v>1</v>
      </c>
      <c r="G125" s="69" t="n">
        <f aca="false">SUM(H125:M125)</f>
        <v>5</v>
      </c>
      <c r="H125" s="70" t="n">
        <v>2</v>
      </c>
      <c r="I125" s="71" t="n">
        <v>1</v>
      </c>
      <c r="J125" s="71" t="n">
        <v>1</v>
      </c>
      <c r="K125" s="71" t="s">
        <v>290</v>
      </c>
      <c r="L125" s="71" t="s">
        <v>290</v>
      </c>
      <c r="M125" s="72" t="n">
        <v>1</v>
      </c>
    </row>
    <row r="126" customFormat="false" ht="12.75" hidden="false" customHeight="false" outlineLevel="3" collapsed="false">
      <c r="A126" s="20" t="s">
        <v>41</v>
      </c>
      <c r="B126" s="21" t="s">
        <v>78</v>
      </c>
      <c r="C126" s="21" t="s">
        <v>291</v>
      </c>
      <c r="D126" s="67" t="s">
        <v>293</v>
      </c>
      <c r="E126" s="68"/>
      <c r="F126" s="69" t="n">
        <v>1</v>
      </c>
      <c r="G126" s="69" t="n">
        <f aca="false">SUM(H126:M126)</f>
        <v>6</v>
      </c>
      <c r="H126" s="70" t="n">
        <v>1</v>
      </c>
      <c r="I126" s="71" t="n">
        <v>2</v>
      </c>
      <c r="J126" s="71" t="n">
        <v>1</v>
      </c>
      <c r="K126" s="71" t="s">
        <v>290</v>
      </c>
      <c r="L126" s="71" t="n">
        <v>2</v>
      </c>
      <c r="M126" s="72" t="s">
        <v>290</v>
      </c>
    </row>
    <row r="127" customFormat="false" ht="12.75" hidden="false" customHeight="false" outlineLevel="3" collapsed="false">
      <c r="A127" s="20" t="s">
        <v>41</v>
      </c>
      <c r="B127" s="21" t="s">
        <v>78</v>
      </c>
      <c r="C127" s="21" t="s">
        <v>85</v>
      </c>
      <c r="D127" s="67" t="s">
        <v>289</v>
      </c>
      <c r="E127" s="68"/>
      <c r="F127" s="69" t="n">
        <v>1</v>
      </c>
      <c r="G127" s="69" t="n">
        <f aca="false">SUM(H127:M127)</f>
        <v>3</v>
      </c>
      <c r="H127" s="70" t="s">
        <v>290</v>
      </c>
      <c r="I127" s="71" t="n">
        <v>1</v>
      </c>
      <c r="J127" s="71" t="n">
        <v>1</v>
      </c>
      <c r="K127" s="71" t="s">
        <v>290</v>
      </c>
      <c r="L127" s="71" t="s">
        <v>290</v>
      </c>
      <c r="M127" s="72" t="n">
        <v>1</v>
      </c>
    </row>
    <row r="128" customFormat="false" ht="12.75" hidden="false" customHeight="false" outlineLevel="3" collapsed="false">
      <c r="A128" s="20" t="s">
        <v>41</v>
      </c>
      <c r="B128" s="21" t="s">
        <v>78</v>
      </c>
      <c r="C128" s="21" t="s">
        <v>291</v>
      </c>
      <c r="D128" s="67" t="s">
        <v>292</v>
      </c>
      <c r="E128" s="68"/>
      <c r="F128" s="69" t="n">
        <v>1</v>
      </c>
      <c r="G128" s="69" t="n">
        <f aca="false">SUM(H128:M128)</f>
        <v>1</v>
      </c>
      <c r="H128" s="70" t="n">
        <v>1</v>
      </c>
      <c r="I128" s="71" t="s">
        <v>290</v>
      </c>
      <c r="J128" s="71" t="s">
        <v>290</v>
      </c>
      <c r="K128" s="71" t="s">
        <v>290</v>
      </c>
      <c r="L128" s="71" t="s">
        <v>290</v>
      </c>
      <c r="M128" s="72" t="s">
        <v>290</v>
      </c>
    </row>
    <row r="129" customFormat="false" ht="12.75" hidden="false" customHeight="false" outlineLevel="3" collapsed="false">
      <c r="A129" s="20" t="s">
        <v>41</v>
      </c>
      <c r="B129" s="21" t="s">
        <v>78</v>
      </c>
      <c r="C129" s="21" t="s">
        <v>291</v>
      </c>
      <c r="D129" s="67" t="s">
        <v>293</v>
      </c>
      <c r="E129" s="68"/>
      <c r="F129" s="69" t="n">
        <v>1</v>
      </c>
      <c r="G129" s="69" t="n">
        <f aca="false">SUM(H129:M129)</f>
        <v>3</v>
      </c>
      <c r="H129" s="70" t="s">
        <v>290</v>
      </c>
      <c r="I129" s="71" t="n">
        <v>1</v>
      </c>
      <c r="J129" s="71" t="s">
        <v>290</v>
      </c>
      <c r="K129" s="71" t="s">
        <v>290</v>
      </c>
      <c r="L129" s="71" t="n">
        <v>1</v>
      </c>
      <c r="M129" s="72" t="n">
        <v>1</v>
      </c>
    </row>
    <row r="130" customFormat="false" ht="12.75" hidden="false" customHeight="false" outlineLevel="3" collapsed="false">
      <c r="A130" s="20" t="s">
        <v>41</v>
      </c>
      <c r="B130" s="21" t="s">
        <v>78</v>
      </c>
      <c r="C130" s="21" t="s">
        <v>86</v>
      </c>
      <c r="D130" s="67" t="s">
        <v>289</v>
      </c>
      <c r="E130" s="68"/>
      <c r="F130" s="69" t="n">
        <v>1</v>
      </c>
      <c r="G130" s="69" t="n">
        <f aca="false">SUM(H130:M130)</f>
        <v>4</v>
      </c>
      <c r="H130" s="70" t="n">
        <v>1</v>
      </c>
      <c r="I130" s="71" t="n">
        <v>1</v>
      </c>
      <c r="J130" s="71" t="s">
        <v>290</v>
      </c>
      <c r="K130" s="71" t="n">
        <v>1</v>
      </c>
      <c r="L130" s="71" t="n">
        <v>1</v>
      </c>
      <c r="M130" s="72" t="s">
        <v>290</v>
      </c>
    </row>
    <row r="131" customFormat="false" ht="12.75" hidden="false" customHeight="false" outlineLevel="3" collapsed="false">
      <c r="A131" s="20" t="s">
        <v>41</v>
      </c>
      <c r="B131" s="21" t="s">
        <v>78</v>
      </c>
      <c r="C131" s="21" t="s">
        <v>291</v>
      </c>
      <c r="D131" s="67" t="s">
        <v>293</v>
      </c>
      <c r="E131" s="68"/>
      <c r="F131" s="69" t="n">
        <v>1</v>
      </c>
      <c r="G131" s="69" t="n">
        <f aca="false">SUM(H131:M131)</f>
        <v>4</v>
      </c>
      <c r="H131" s="70" t="n">
        <v>1</v>
      </c>
      <c r="I131" s="71" t="s">
        <v>290</v>
      </c>
      <c r="J131" s="71" t="n">
        <v>1</v>
      </c>
      <c r="K131" s="71" t="n">
        <v>1</v>
      </c>
      <c r="L131" s="71" t="s">
        <v>290</v>
      </c>
      <c r="M131" s="72" t="n">
        <v>1</v>
      </c>
    </row>
    <row r="132" customFormat="false" ht="12.75" hidden="false" customHeight="false" outlineLevel="2" collapsed="false">
      <c r="A132" s="34" t="s">
        <v>41</v>
      </c>
      <c r="B132" s="35" t="s">
        <v>87</v>
      </c>
      <c r="C132" s="42"/>
      <c r="D132" s="73"/>
      <c r="E132" s="74" t="n">
        <v>8</v>
      </c>
      <c r="F132" s="75" t="n">
        <f aca="false">SUBTOTAL(9,F114:F131)</f>
        <v>23</v>
      </c>
      <c r="G132" s="75" t="n">
        <f aca="false">SUBTOTAL(9,G114:G131)</f>
        <v>96</v>
      </c>
      <c r="H132" s="76" t="n">
        <f aca="false">SUBTOTAL(9,H114:H131)</f>
        <v>19</v>
      </c>
      <c r="I132" s="77" t="n">
        <f aca="false">SUBTOTAL(9,I114:I131)</f>
        <v>15</v>
      </c>
      <c r="J132" s="77" t="n">
        <f aca="false">SUBTOTAL(9,J114:J131)</f>
        <v>10</v>
      </c>
      <c r="K132" s="77" t="n">
        <f aca="false">SUBTOTAL(9,K114:K131)</f>
        <v>19</v>
      </c>
      <c r="L132" s="77" t="n">
        <f aca="false">SUBTOTAL(9,L114:L131)</f>
        <v>17</v>
      </c>
      <c r="M132" s="78" t="n">
        <f aca="false">SUBTOTAL(9,M114:M131)</f>
        <v>16</v>
      </c>
    </row>
    <row r="133" customFormat="false" ht="12.75" hidden="false" customHeight="false" outlineLevel="3" collapsed="false">
      <c r="A133" s="20" t="s">
        <v>41</v>
      </c>
      <c r="B133" s="21" t="s">
        <v>88</v>
      </c>
      <c r="C133" s="21" t="s">
        <v>89</v>
      </c>
      <c r="D133" s="67" t="s">
        <v>293</v>
      </c>
      <c r="E133" s="68"/>
      <c r="F133" s="69" t="n">
        <v>1</v>
      </c>
      <c r="G133" s="69" t="n">
        <f aca="false">SUM(H133:M133)</f>
        <v>3</v>
      </c>
      <c r="H133" s="70" t="s">
        <v>290</v>
      </c>
      <c r="I133" s="71" t="n">
        <v>1</v>
      </c>
      <c r="J133" s="71" t="s">
        <v>290</v>
      </c>
      <c r="K133" s="71" t="n">
        <v>2</v>
      </c>
      <c r="L133" s="71" t="s">
        <v>290</v>
      </c>
      <c r="M133" s="72" t="s">
        <v>290</v>
      </c>
    </row>
    <row r="134" customFormat="false" ht="12.75" hidden="false" customHeight="false" outlineLevel="3" collapsed="false">
      <c r="A134" s="20" t="s">
        <v>41</v>
      </c>
      <c r="B134" s="21" t="s">
        <v>88</v>
      </c>
      <c r="C134" s="21" t="s">
        <v>90</v>
      </c>
      <c r="D134" s="67" t="s">
        <v>289</v>
      </c>
      <c r="E134" s="68"/>
      <c r="F134" s="69" t="n">
        <v>1</v>
      </c>
      <c r="G134" s="69" t="n">
        <f aca="false">SUM(H134:M134)</f>
        <v>3</v>
      </c>
      <c r="H134" s="70" t="s">
        <v>290</v>
      </c>
      <c r="I134" s="71" t="s">
        <v>290</v>
      </c>
      <c r="J134" s="71" t="s">
        <v>290</v>
      </c>
      <c r="K134" s="71" t="s">
        <v>290</v>
      </c>
      <c r="L134" s="71" t="n">
        <v>1</v>
      </c>
      <c r="M134" s="72" t="n">
        <v>2</v>
      </c>
    </row>
    <row r="135" customFormat="false" ht="12.75" hidden="false" customHeight="false" outlineLevel="3" collapsed="false">
      <c r="A135" s="20" t="s">
        <v>41</v>
      </c>
      <c r="B135" s="21" t="s">
        <v>88</v>
      </c>
      <c r="C135" s="21" t="s">
        <v>291</v>
      </c>
      <c r="D135" s="67" t="s">
        <v>293</v>
      </c>
      <c r="E135" s="68"/>
      <c r="F135" s="69" t="n">
        <v>1</v>
      </c>
      <c r="G135" s="69" t="n">
        <f aca="false">SUM(H135:M135)</f>
        <v>5</v>
      </c>
      <c r="H135" s="70" t="n">
        <v>1</v>
      </c>
      <c r="I135" s="71" t="s">
        <v>290</v>
      </c>
      <c r="J135" s="71" t="n">
        <v>1</v>
      </c>
      <c r="K135" s="71" t="n">
        <v>1</v>
      </c>
      <c r="L135" s="71" t="n">
        <v>2</v>
      </c>
      <c r="M135" s="72" t="s">
        <v>290</v>
      </c>
    </row>
    <row r="136" customFormat="false" ht="12.75" hidden="false" customHeight="false" outlineLevel="3" collapsed="false">
      <c r="A136" s="20" t="s">
        <v>41</v>
      </c>
      <c r="B136" s="21" t="s">
        <v>88</v>
      </c>
      <c r="C136" s="21" t="s">
        <v>91</v>
      </c>
      <c r="D136" s="67" t="s">
        <v>289</v>
      </c>
      <c r="E136" s="68"/>
      <c r="F136" s="69" t="n">
        <v>2</v>
      </c>
      <c r="G136" s="69" t="n">
        <f aca="false">SUM(H136:M136)</f>
        <v>10</v>
      </c>
      <c r="H136" s="70" t="n">
        <v>1</v>
      </c>
      <c r="I136" s="71" t="n">
        <v>3</v>
      </c>
      <c r="J136" s="71" t="n">
        <v>4</v>
      </c>
      <c r="K136" s="71" t="s">
        <v>290</v>
      </c>
      <c r="L136" s="71" t="n">
        <v>1</v>
      </c>
      <c r="M136" s="72" t="n">
        <v>1</v>
      </c>
    </row>
    <row r="137" customFormat="false" ht="12.75" hidden="false" customHeight="false" outlineLevel="3" collapsed="false">
      <c r="A137" s="20" t="s">
        <v>41</v>
      </c>
      <c r="B137" s="21" t="s">
        <v>88</v>
      </c>
      <c r="C137" s="21" t="s">
        <v>291</v>
      </c>
      <c r="D137" s="67" t="s">
        <v>293</v>
      </c>
      <c r="E137" s="68"/>
      <c r="F137" s="69" t="n">
        <v>1</v>
      </c>
      <c r="G137" s="69" t="n">
        <f aca="false">SUM(H137:M137)</f>
        <v>3</v>
      </c>
      <c r="H137" s="70" t="n">
        <v>1</v>
      </c>
      <c r="I137" s="71" t="s">
        <v>290</v>
      </c>
      <c r="J137" s="71" t="s">
        <v>290</v>
      </c>
      <c r="K137" s="71" t="s">
        <v>290</v>
      </c>
      <c r="L137" s="71" t="n">
        <v>2</v>
      </c>
      <c r="M137" s="72" t="s">
        <v>290</v>
      </c>
    </row>
    <row r="138" customFormat="false" ht="12.75" hidden="false" customHeight="false" outlineLevel="3" collapsed="false">
      <c r="A138" s="20" t="s">
        <v>41</v>
      </c>
      <c r="B138" s="21" t="s">
        <v>88</v>
      </c>
      <c r="C138" s="21" t="s">
        <v>92</v>
      </c>
      <c r="D138" s="67" t="s">
        <v>289</v>
      </c>
      <c r="E138" s="68"/>
      <c r="F138" s="69" t="n">
        <v>1</v>
      </c>
      <c r="G138" s="69" t="n">
        <f aca="false">SUM(H138:M138)</f>
        <v>4</v>
      </c>
      <c r="H138" s="70" t="s">
        <v>290</v>
      </c>
      <c r="I138" s="71" t="n">
        <v>2</v>
      </c>
      <c r="J138" s="71" t="s">
        <v>290</v>
      </c>
      <c r="K138" s="71" t="s">
        <v>290</v>
      </c>
      <c r="L138" s="71" t="n">
        <v>1</v>
      </c>
      <c r="M138" s="72" t="n">
        <v>1</v>
      </c>
    </row>
    <row r="139" customFormat="false" ht="12.75" hidden="false" customHeight="false" outlineLevel="3" collapsed="false">
      <c r="A139" s="20" t="s">
        <v>41</v>
      </c>
      <c r="B139" s="21" t="s">
        <v>88</v>
      </c>
      <c r="C139" s="21" t="s">
        <v>291</v>
      </c>
      <c r="D139" s="67" t="s">
        <v>296</v>
      </c>
      <c r="E139" s="68"/>
      <c r="F139" s="69" t="n">
        <v>1</v>
      </c>
      <c r="G139" s="69" t="n">
        <f aca="false">SUM(H139:M139)</f>
        <v>1</v>
      </c>
      <c r="H139" s="70" t="n">
        <v>1</v>
      </c>
      <c r="I139" s="71" t="s">
        <v>290</v>
      </c>
      <c r="J139" s="71" t="s">
        <v>290</v>
      </c>
      <c r="K139" s="71" t="s">
        <v>290</v>
      </c>
      <c r="L139" s="71" t="s">
        <v>290</v>
      </c>
      <c r="M139" s="72" t="s">
        <v>290</v>
      </c>
    </row>
    <row r="140" customFormat="false" ht="12.75" hidden="false" customHeight="false" outlineLevel="3" collapsed="false">
      <c r="A140" s="20" t="s">
        <v>41</v>
      </c>
      <c r="B140" s="21" t="s">
        <v>88</v>
      </c>
      <c r="C140" s="21" t="s">
        <v>291</v>
      </c>
      <c r="D140" s="67" t="s">
        <v>293</v>
      </c>
      <c r="E140" s="68"/>
      <c r="F140" s="69" t="n">
        <v>1</v>
      </c>
      <c r="G140" s="69" t="n">
        <f aca="false">SUM(H140:M140)</f>
        <v>3</v>
      </c>
      <c r="H140" s="70" t="n">
        <v>1</v>
      </c>
      <c r="I140" s="71" t="n">
        <v>1</v>
      </c>
      <c r="J140" s="71" t="n">
        <v>1</v>
      </c>
      <c r="K140" s="71" t="s">
        <v>290</v>
      </c>
      <c r="L140" s="71" t="s">
        <v>290</v>
      </c>
      <c r="M140" s="72" t="s">
        <v>290</v>
      </c>
    </row>
    <row r="141" customFormat="false" ht="12.75" hidden="false" customHeight="false" outlineLevel="3" collapsed="false">
      <c r="A141" s="20" t="s">
        <v>41</v>
      </c>
      <c r="B141" s="21" t="s">
        <v>88</v>
      </c>
      <c r="C141" s="21" t="s">
        <v>93</v>
      </c>
      <c r="D141" s="67" t="s">
        <v>289</v>
      </c>
      <c r="E141" s="68"/>
      <c r="F141" s="69" t="n">
        <v>1</v>
      </c>
      <c r="G141" s="69" t="n">
        <f aca="false">SUM(H141:M141)</f>
        <v>3</v>
      </c>
      <c r="H141" s="70" t="s">
        <v>290</v>
      </c>
      <c r="I141" s="71" t="s">
        <v>290</v>
      </c>
      <c r="J141" s="71" t="s">
        <v>290</v>
      </c>
      <c r="K141" s="71" t="n">
        <v>1</v>
      </c>
      <c r="L141" s="71" t="n">
        <v>1</v>
      </c>
      <c r="M141" s="72" t="n">
        <v>1</v>
      </c>
    </row>
    <row r="142" customFormat="false" ht="12.75" hidden="false" customHeight="false" outlineLevel="3" collapsed="false">
      <c r="A142" s="20" t="s">
        <v>41</v>
      </c>
      <c r="B142" s="21" t="s">
        <v>88</v>
      </c>
      <c r="C142" s="21" t="s">
        <v>291</v>
      </c>
      <c r="D142" s="67" t="s">
        <v>293</v>
      </c>
      <c r="E142" s="68"/>
      <c r="F142" s="69" t="n">
        <v>1</v>
      </c>
      <c r="G142" s="69" t="n">
        <f aca="false">SUM(H142:M142)</f>
        <v>3</v>
      </c>
      <c r="H142" s="70" t="s">
        <v>290</v>
      </c>
      <c r="I142" s="71" t="s">
        <v>290</v>
      </c>
      <c r="J142" s="71" t="s">
        <v>290</v>
      </c>
      <c r="K142" s="71" t="s">
        <v>290</v>
      </c>
      <c r="L142" s="71" t="n">
        <v>2</v>
      </c>
      <c r="M142" s="72" t="n">
        <v>1</v>
      </c>
    </row>
    <row r="143" customFormat="false" ht="12.75" hidden="false" customHeight="false" outlineLevel="3" collapsed="false">
      <c r="A143" s="20" t="s">
        <v>41</v>
      </c>
      <c r="B143" s="21" t="s">
        <v>88</v>
      </c>
      <c r="C143" s="21" t="s">
        <v>94</v>
      </c>
      <c r="D143" s="67" t="s">
        <v>289</v>
      </c>
      <c r="E143" s="68"/>
      <c r="F143" s="69" t="n">
        <v>1</v>
      </c>
      <c r="G143" s="69" t="n">
        <f aca="false">SUM(H143:M143)</f>
        <v>4</v>
      </c>
      <c r="H143" s="70" t="s">
        <v>290</v>
      </c>
      <c r="I143" s="71" t="n">
        <v>1</v>
      </c>
      <c r="J143" s="71" t="n">
        <v>1</v>
      </c>
      <c r="K143" s="71" t="s">
        <v>290</v>
      </c>
      <c r="L143" s="71" t="n">
        <v>2</v>
      </c>
      <c r="M143" s="72" t="s">
        <v>290</v>
      </c>
    </row>
    <row r="144" customFormat="false" ht="12.75" hidden="false" customHeight="false" outlineLevel="3" collapsed="false">
      <c r="A144" s="20" t="s">
        <v>41</v>
      </c>
      <c r="B144" s="21" t="s">
        <v>88</v>
      </c>
      <c r="C144" s="21" t="s">
        <v>291</v>
      </c>
      <c r="D144" s="67" t="s">
        <v>294</v>
      </c>
      <c r="E144" s="68"/>
      <c r="F144" s="69" t="n">
        <v>1</v>
      </c>
      <c r="G144" s="69" t="n">
        <f aca="false">SUM(H144:M144)</f>
        <v>1</v>
      </c>
      <c r="H144" s="70" t="s">
        <v>290</v>
      </c>
      <c r="I144" s="71" t="s">
        <v>290</v>
      </c>
      <c r="J144" s="71" t="s">
        <v>290</v>
      </c>
      <c r="K144" s="71" t="s">
        <v>290</v>
      </c>
      <c r="L144" s="71" t="n">
        <v>1</v>
      </c>
      <c r="M144" s="72" t="s">
        <v>290</v>
      </c>
    </row>
    <row r="145" customFormat="false" ht="12.75" hidden="false" customHeight="false" outlineLevel="3" collapsed="false">
      <c r="A145" s="20" t="s">
        <v>41</v>
      </c>
      <c r="B145" s="21" t="s">
        <v>88</v>
      </c>
      <c r="C145" s="21" t="s">
        <v>291</v>
      </c>
      <c r="D145" s="67" t="s">
        <v>293</v>
      </c>
      <c r="E145" s="68"/>
      <c r="F145" s="69" t="n">
        <v>1</v>
      </c>
      <c r="G145" s="69" t="n">
        <f aca="false">SUM(H145:M145)</f>
        <v>2</v>
      </c>
      <c r="H145" s="70" t="s">
        <v>290</v>
      </c>
      <c r="I145" s="71" t="n">
        <v>1</v>
      </c>
      <c r="J145" s="71" t="n">
        <v>1</v>
      </c>
      <c r="K145" s="71" t="s">
        <v>290</v>
      </c>
      <c r="L145" s="71" t="s">
        <v>290</v>
      </c>
      <c r="M145" s="72" t="s">
        <v>290</v>
      </c>
    </row>
    <row r="146" customFormat="false" ht="12.75" hidden="false" customHeight="false" outlineLevel="3" collapsed="false">
      <c r="A146" s="20" t="s">
        <v>41</v>
      </c>
      <c r="B146" s="21" t="s">
        <v>88</v>
      </c>
      <c r="C146" s="21" t="s">
        <v>95</v>
      </c>
      <c r="D146" s="67" t="s">
        <v>289</v>
      </c>
      <c r="E146" s="68"/>
      <c r="F146" s="69" t="n">
        <v>1</v>
      </c>
      <c r="G146" s="69" t="n">
        <f aca="false">SUM(H146:M146)</f>
        <v>3</v>
      </c>
      <c r="H146" s="70" t="n">
        <v>1</v>
      </c>
      <c r="I146" s="71" t="n">
        <v>1</v>
      </c>
      <c r="J146" s="71" t="s">
        <v>290</v>
      </c>
      <c r="K146" s="71" t="s">
        <v>290</v>
      </c>
      <c r="L146" s="71" t="n">
        <v>1</v>
      </c>
      <c r="M146" s="72" t="s">
        <v>290</v>
      </c>
    </row>
    <row r="147" customFormat="false" ht="12.75" hidden="false" customHeight="false" outlineLevel="3" collapsed="false">
      <c r="A147" s="20" t="s">
        <v>41</v>
      </c>
      <c r="B147" s="21" t="s">
        <v>88</v>
      </c>
      <c r="C147" s="21" t="s">
        <v>96</v>
      </c>
      <c r="D147" s="67" t="s">
        <v>289</v>
      </c>
      <c r="E147" s="68"/>
      <c r="F147" s="69" t="n">
        <v>2</v>
      </c>
      <c r="G147" s="69" t="n">
        <f aca="false">SUM(H147:M147)</f>
        <v>9</v>
      </c>
      <c r="H147" s="70" t="n">
        <v>2</v>
      </c>
      <c r="I147" s="71" t="s">
        <v>290</v>
      </c>
      <c r="J147" s="71" t="n">
        <v>2</v>
      </c>
      <c r="K147" s="71" t="n">
        <v>2</v>
      </c>
      <c r="L147" s="71" t="n">
        <v>2</v>
      </c>
      <c r="M147" s="72" t="n">
        <v>1</v>
      </c>
    </row>
    <row r="148" customFormat="false" ht="12.75" hidden="false" customHeight="false" outlineLevel="3" collapsed="false">
      <c r="A148" s="20" t="s">
        <v>41</v>
      </c>
      <c r="B148" s="21" t="s">
        <v>88</v>
      </c>
      <c r="C148" s="21" t="s">
        <v>291</v>
      </c>
      <c r="D148" s="67" t="s">
        <v>293</v>
      </c>
      <c r="E148" s="68"/>
      <c r="F148" s="69" t="n">
        <v>1</v>
      </c>
      <c r="G148" s="69" t="n">
        <f aca="false">SUM(H148:M148)</f>
        <v>3</v>
      </c>
      <c r="H148" s="70" t="s">
        <v>290</v>
      </c>
      <c r="I148" s="71" t="n">
        <v>1</v>
      </c>
      <c r="J148" s="71" t="s">
        <v>290</v>
      </c>
      <c r="K148" s="71" t="n">
        <v>1</v>
      </c>
      <c r="L148" s="71" t="s">
        <v>290</v>
      </c>
      <c r="M148" s="72" t="n">
        <v>1</v>
      </c>
    </row>
    <row r="149" customFormat="false" ht="12.75" hidden="false" customHeight="false" outlineLevel="3" collapsed="false">
      <c r="A149" s="20" t="s">
        <v>41</v>
      </c>
      <c r="B149" s="21" t="s">
        <v>88</v>
      </c>
      <c r="C149" s="21" t="s">
        <v>97</v>
      </c>
      <c r="D149" s="67" t="s">
        <v>289</v>
      </c>
      <c r="E149" s="68"/>
      <c r="F149" s="69" t="n">
        <v>1</v>
      </c>
      <c r="G149" s="69" t="n">
        <f aca="false">SUM(H149:M149)</f>
        <v>5</v>
      </c>
      <c r="H149" s="70" t="s">
        <v>290</v>
      </c>
      <c r="I149" s="71" t="n">
        <v>1</v>
      </c>
      <c r="J149" s="71" t="s">
        <v>290</v>
      </c>
      <c r="K149" s="71" t="n">
        <v>1</v>
      </c>
      <c r="L149" s="71" t="s">
        <v>290</v>
      </c>
      <c r="M149" s="72" t="n">
        <v>3</v>
      </c>
    </row>
    <row r="150" customFormat="false" ht="12.75" hidden="false" customHeight="false" outlineLevel="3" collapsed="false">
      <c r="A150" s="20" t="s">
        <v>41</v>
      </c>
      <c r="B150" s="21" t="s">
        <v>88</v>
      </c>
      <c r="C150" s="21" t="s">
        <v>291</v>
      </c>
      <c r="D150" s="67" t="s">
        <v>293</v>
      </c>
      <c r="E150" s="68"/>
      <c r="F150" s="69" t="n">
        <v>1</v>
      </c>
      <c r="G150" s="69" t="n">
        <f aca="false">SUM(H150:M150)</f>
        <v>5</v>
      </c>
      <c r="H150" s="70" t="n">
        <v>1</v>
      </c>
      <c r="I150" s="71" t="n">
        <v>1</v>
      </c>
      <c r="J150" s="71" t="s">
        <v>290</v>
      </c>
      <c r="K150" s="71" t="n">
        <v>1</v>
      </c>
      <c r="L150" s="71" t="n">
        <v>1</v>
      </c>
      <c r="M150" s="72" t="n">
        <v>1</v>
      </c>
    </row>
    <row r="151" customFormat="false" ht="12.75" hidden="false" customHeight="false" outlineLevel="2" collapsed="false">
      <c r="A151" s="34" t="s">
        <v>41</v>
      </c>
      <c r="B151" s="35" t="s">
        <v>98</v>
      </c>
      <c r="C151" s="42"/>
      <c r="D151" s="73"/>
      <c r="E151" s="74" t="n">
        <v>9</v>
      </c>
      <c r="F151" s="75" t="n">
        <f aca="false">SUBTOTAL(9,F133:F150)</f>
        <v>20</v>
      </c>
      <c r="G151" s="75" t="n">
        <f aca="false">SUBTOTAL(9,G133:G150)</f>
        <v>70</v>
      </c>
      <c r="H151" s="76" t="n">
        <f aca="false">SUBTOTAL(9,H133:H150)</f>
        <v>9</v>
      </c>
      <c r="I151" s="77" t="n">
        <f aca="false">SUBTOTAL(9,I133:I150)</f>
        <v>13</v>
      </c>
      <c r="J151" s="77" t="n">
        <f aca="false">SUBTOTAL(9,J133:J150)</f>
        <v>10</v>
      </c>
      <c r="K151" s="77" t="n">
        <f aca="false">SUBTOTAL(9,K133:K150)</f>
        <v>9</v>
      </c>
      <c r="L151" s="77" t="n">
        <f aca="false">SUBTOTAL(9,L133:L150)</f>
        <v>17</v>
      </c>
      <c r="M151" s="78" t="n">
        <f aca="false">SUBTOTAL(9,M133:M150)</f>
        <v>12</v>
      </c>
    </row>
    <row r="152" customFormat="false" ht="12.75" hidden="false" customHeight="false" outlineLevel="3" collapsed="false">
      <c r="A152" s="20" t="s">
        <v>41</v>
      </c>
      <c r="B152" s="21" t="s">
        <v>99</v>
      </c>
      <c r="C152" s="21" t="s">
        <v>100</v>
      </c>
      <c r="D152" s="67" t="s">
        <v>289</v>
      </c>
      <c r="E152" s="68"/>
      <c r="F152" s="69" t="n">
        <v>1</v>
      </c>
      <c r="G152" s="69" t="n">
        <f aca="false">SUM(H152:M152)</f>
        <v>5</v>
      </c>
      <c r="H152" s="70" t="s">
        <v>290</v>
      </c>
      <c r="I152" s="71" t="s">
        <v>290</v>
      </c>
      <c r="J152" s="71" t="s">
        <v>290</v>
      </c>
      <c r="K152" s="71" t="n">
        <v>1</v>
      </c>
      <c r="L152" s="71" t="n">
        <v>3</v>
      </c>
      <c r="M152" s="72" t="n">
        <v>1</v>
      </c>
    </row>
    <row r="153" customFormat="false" ht="12.75" hidden="false" customHeight="false" outlineLevel="3" collapsed="false">
      <c r="A153" s="20" t="s">
        <v>41</v>
      </c>
      <c r="B153" s="21" t="s">
        <v>99</v>
      </c>
      <c r="C153" s="21" t="s">
        <v>291</v>
      </c>
      <c r="D153" s="67" t="s">
        <v>295</v>
      </c>
      <c r="E153" s="68"/>
      <c r="F153" s="69" t="n">
        <v>1</v>
      </c>
      <c r="G153" s="69" t="n">
        <f aca="false">SUM(H153:M153)</f>
        <v>1</v>
      </c>
      <c r="H153" s="70" t="s">
        <v>290</v>
      </c>
      <c r="I153" s="71" t="s">
        <v>290</v>
      </c>
      <c r="J153" s="71" t="n">
        <v>1</v>
      </c>
      <c r="K153" s="71" t="s">
        <v>290</v>
      </c>
      <c r="L153" s="71" t="s">
        <v>290</v>
      </c>
      <c r="M153" s="72" t="s">
        <v>290</v>
      </c>
    </row>
    <row r="154" customFormat="false" ht="12.75" hidden="false" customHeight="false" outlineLevel="3" collapsed="false">
      <c r="A154" s="20" t="s">
        <v>41</v>
      </c>
      <c r="B154" s="21" t="s">
        <v>99</v>
      </c>
      <c r="C154" s="21" t="s">
        <v>291</v>
      </c>
      <c r="D154" s="67" t="s">
        <v>292</v>
      </c>
      <c r="E154" s="68"/>
      <c r="F154" s="69" t="n">
        <v>1</v>
      </c>
      <c r="G154" s="69" t="n">
        <f aca="false">SUM(H154:M154)</f>
        <v>1</v>
      </c>
      <c r="H154" s="70" t="s">
        <v>290</v>
      </c>
      <c r="I154" s="71" t="s">
        <v>290</v>
      </c>
      <c r="J154" s="71" t="s">
        <v>290</v>
      </c>
      <c r="K154" s="71" t="s">
        <v>290</v>
      </c>
      <c r="L154" s="71" t="n">
        <v>1</v>
      </c>
      <c r="M154" s="72" t="s">
        <v>290</v>
      </c>
    </row>
    <row r="155" customFormat="false" ht="12.75" hidden="false" customHeight="false" outlineLevel="3" collapsed="false">
      <c r="A155" s="20" t="s">
        <v>41</v>
      </c>
      <c r="B155" s="21" t="s">
        <v>99</v>
      </c>
      <c r="C155" s="21" t="s">
        <v>291</v>
      </c>
      <c r="D155" s="67" t="s">
        <v>293</v>
      </c>
      <c r="E155" s="68"/>
      <c r="F155" s="69" t="n">
        <v>1</v>
      </c>
      <c r="G155" s="69" t="n">
        <f aca="false">SUM(H155:M155)</f>
        <v>5</v>
      </c>
      <c r="H155" s="70" t="n">
        <v>1</v>
      </c>
      <c r="I155" s="71" t="s">
        <v>290</v>
      </c>
      <c r="J155" s="71" t="s">
        <v>290</v>
      </c>
      <c r="K155" s="71" t="n">
        <v>1</v>
      </c>
      <c r="L155" s="71" t="n">
        <v>2</v>
      </c>
      <c r="M155" s="72" t="n">
        <v>1</v>
      </c>
    </row>
    <row r="156" customFormat="false" ht="12.75" hidden="false" customHeight="false" outlineLevel="3" collapsed="false">
      <c r="A156" s="20" t="s">
        <v>41</v>
      </c>
      <c r="B156" s="21" t="s">
        <v>99</v>
      </c>
      <c r="C156" s="21" t="s">
        <v>101</v>
      </c>
      <c r="D156" s="67" t="s">
        <v>289</v>
      </c>
      <c r="E156" s="68"/>
      <c r="F156" s="69" t="n">
        <v>1</v>
      </c>
      <c r="G156" s="69" t="n">
        <f aca="false">SUM(H156:M156)</f>
        <v>4</v>
      </c>
      <c r="H156" s="70" t="s">
        <v>290</v>
      </c>
      <c r="I156" s="71" t="s">
        <v>290</v>
      </c>
      <c r="J156" s="71" t="s">
        <v>290</v>
      </c>
      <c r="K156" s="71" t="n">
        <v>1</v>
      </c>
      <c r="L156" s="71" t="n">
        <v>2</v>
      </c>
      <c r="M156" s="72" t="n">
        <v>1</v>
      </c>
    </row>
    <row r="157" customFormat="false" ht="12.75" hidden="false" customHeight="false" outlineLevel="3" collapsed="false">
      <c r="A157" s="20" t="s">
        <v>41</v>
      </c>
      <c r="B157" s="21" t="s">
        <v>99</v>
      </c>
      <c r="C157" s="21" t="s">
        <v>291</v>
      </c>
      <c r="D157" s="67" t="s">
        <v>293</v>
      </c>
      <c r="E157" s="68"/>
      <c r="F157" s="69" t="n">
        <v>1</v>
      </c>
      <c r="G157" s="69" t="n">
        <f aca="false">SUM(H157:M157)</f>
        <v>3</v>
      </c>
      <c r="H157" s="70" t="s">
        <v>290</v>
      </c>
      <c r="I157" s="71" t="s">
        <v>290</v>
      </c>
      <c r="J157" s="71" t="n">
        <v>2</v>
      </c>
      <c r="K157" s="71" t="n">
        <v>1</v>
      </c>
      <c r="L157" s="71" t="s">
        <v>290</v>
      </c>
      <c r="M157" s="72" t="s">
        <v>290</v>
      </c>
    </row>
    <row r="158" customFormat="false" ht="12.75" hidden="false" customHeight="false" outlineLevel="3" collapsed="false">
      <c r="A158" s="20" t="s">
        <v>41</v>
      </c>
      <c r="B158" s="21" t="s">
        <v>99</v>
      </c>
      <c r="C158" s="21" t="s">
        <v>102</v>
      </c>
      <c r="D158" s="67" t="s">
        <v>289</v>
      </c>
      <c r="E158" s="68"/>
      <c r="F158" s="69" t="n">
        <v>1</v>
      </c>
      <c r="G158" s="69" t="n">
        <f aca="false">SUM(H158:M158)</f>
        <v>3</v>
      </c>
      <c r="H158" s="70" t="s">
        <v>290</v>
      </c>
      <c r="I158" s="71" t="s">
        <v>290</v>
      </c>
      <c r="J158" s="71" t="s">
        <v>290</v>
      </c>
      <c r="K158" s="71" t="s">
        <v>290</v>
      </c>
      <c r="L158" s="71" t="n">
        <v>1</v>
      </c>
      <c r="M158" s="72" t="n">
        <v>2</v>
      </c>
    </row>
    <row r="159" customFormat="false" ht="12.75" hidden="false" customHeight="false" outlineLevel="3" collapsed="false">
      <c r="A159" s="20" t="s">
        <v>41</v>
      </c>
      <c r="B159" s="21" t="s">
        <v>99</v>
      </c>
      <c r="C159" s="21" t="s">
        <v>291</v>
      </c>
      <c r="D159" s="67" t="s">
        <v>293</v>
      </c>
      <c r="E159" s="68"/>
      <c r="F159" s="69" t="n">
        <v>1</v>
      </c>
      <c r="G159" s="69" t="n">
        <f aca="false">SUM(H159:M159)</f>
        <v>4</v>
      </c>
      <c r="H159" s="70" t="s">
        <v>290</v>
      </c>
      <c r="I159" s="71" t="n">
        <v>1</v>
      </c>
      <c r="J159" s="71" t="s">
        <v>290</v>
      </c>
      <c r="K159" s="71" t="n">
        <v>2</v>
      </c>
      <c r="L159" s="71" t="s">
        <v>290</v>
      </c>
      <c r="M159" s="72" t="n">
        <v>1</v>
      </c>
    </row>
    <row r="160" customFormat="false" ht="12.75" hidden="false" customHeight="false" outlineLevel="3" collapsed="false">
      <c r="A160" s="20" t="s">
        <v>41</v>
      </c>
      <c r="B160" s="21" t="s">
        <v>99</v>
      </c>
      <c r="C160" s="21" t="s">
        <v>103</v>
      </c>
      <c r="D160" s="67" t="s">
        <v>289</v>
      </c>
      <c r="E160" s="68"/>
      <c r="F160" s="69" t="n">
        <v>1</v>
      </c>
      <c r="G160" s="69" t="n">
        <f aca="false">SUM(H160:M160)</f>
        <v>4</v>
      </c>
      <c r="H160" s="70" t="s">
        <v>290</v>
      </c>
      <c r="I160" s="71" t="n">
        <v>2</v>
      </c>
      <c r="J160" s="71" t="s">
        <v>290</v>
      </c>
      <c r="K160" s="71" t="n">
        <v>1</v>
      </c>
      <c r="L160" s="71" t="n">
        <v>1</v>
      </c>
      <c r="M160" s="72" t="s">
        <v>290</v>
      </c>
    </row>
    <row r="161" customFormat="false" ht="12.75" hidden="false" customHeight="false" outlineLevel="3" collapsed="false">
      <c r="A161" s="20" t="s">
        <v>41</v>
      </c>
      <c r="B161" s="21" t="s">
        <v>99</v>
      </c>
      <c r="C161" s="21" t="s">
        <v>291</v>
      </c>
      <c r="D161" s="67" t="s">
        <v>295</v>
      </c>
      <c r="E161" s="68"/>
      <c r="F161" s="69" t="n">
        <v>1</v>
      </c>
      <c r="G161" s="69" t="n">
        <f aca="false">SUM(H161:M161)</f>
        <v>1</v>
      </c>
      <c r="H161" s="70" t="n">
        <v>1</v>
      </c>
      <c r="I161" s="71" t="s">
        <v>290</v>
      </c>
      <c r="J161" s="71" t="s">
        <v>290</v>
      </c>
      <c r="K161" s="71" t="s">
        <v>290</v>
      </c>
      <c r="L161" s="71" t="s">
        <v>290</v>
      </c>
      <c r="M161" s="72" t="s">
        <v>290</v>
      </c>
    </row>
    <row r="162" customFormat="false" ht="12.75" hidden="false" customHeight="false" outlineLevel="3" collapsed="false">
      <c r="A162" s="20" t="s">
        <v>41</v>
      </c>
      <c r="B162" s="21" t="s">
        <v>99</v>
      </c>
      <c r="C162" s="21" t="s">
        <v>291</v>
      </c>
      <c r="D162" s="67" t="s">
        <v>293</v>
      </c>
      <c r="E162" s="68"/>
      <c r="F162" s="69" t="n">
        <v>1</v>
      </c>
      <c r="G162" s="69" t="n">
        <f aca="false">SUM(H162:M162)</f>
        <v>4</v>
      </c>
      <c r="H162" s="70" t="s">
        <v>290</v>
      </c>
      <c r="I162" s="71" t="n">
        <v>1</v>
      </c>
      <c r="J162" s="71" t="n">
        <v>2</v>
      </c>
      <c r="K162" s="71" t="n">
        <v>1</v>
      </c>
      <c r="L162" s="71" t="s">
        <v>290</v>
      </c>
      <c r="M162" s="72" t="s">
        <v>290</v>
      </c>
    </row>
    <row r="163" customFormat="false" ht="12.75" hidden="false" customHeight="false" outlineLevel="3" collapsed="false">
      <c r="A163" s="20" t="s">
        <v>41</v>
      </c>
      <c r="B163" s="21" t="s">
        <v>99</v>
      </c>
      <c r="C163" s="21" t="s">
        <v>104</v>
      </c>
      <c r="D163" s="67" t="s">
        <v>289</v>
      </c>
      <c r="E163" s="68"/>
      <c r="F163" s="69" t="n">
        <v>1</v>
      </c>
      <c r="G163" s="69" t="n">
        <f aca="false">SUM(H163:M163)</f>
        <v>4</v>
      </c>
      <c r="H163" s="70" t="s">
        <v>290</v>
      </c>
      <c r="I163" s="71" t="s">
        <v>290</v>
      </c>
      <c r="J163" s="71" t="s">
        <v>290</v>
      </c>
      <c r="K163" s="71" t="n">
        <v>1</v>
      </c>
      <c r="L163" s="71" t="n">
        <v>1</v>
      </c>
      <c r="M163" s="72" t="n">
        <v>2</v>
      </c>
    </row>
    <row r="164" customFormat="false" ht="12.75" hidden="false" customHeight="false" outlineLevel="3" collapsed="false">
      <c r="A164" s="20" t="s">
        <v>41</v>
      </c>
      <c r="B164" s="21" t="s">
        <v>99</v>
      </c>
      <c r="C164" s="21" t="s">
        <v>291</v>
      </c>
      <c r="D164" s="67" t="s">
        <v>293</v>
      </c>
      <c r="E164" s="68"/>
      <c r="F164" s="69" t="n">
        <v>2</v>
      </c>
      <c r="G164" s="69" t="n">
        <f aca="false">SUM(H164:M164)</f>
        <v>10</v>
      </c>
      <c r="H164" s="70" t="n">
        <v>2</v>
      </c>
      <c r="I164" s="71" t="n">
        <v>1</v>
      </c>
      <c r="J164" s="71" t="s">
        <v>290</v>
      </c>
      <c r="K164" s="71" t="n">
        <v>1</v>
      </c>
      <c r="L164" s="71" t="n">
        <v>2</v>
      </c>
      <c r="M164" s="72" t="n">
        <v>4</v>
      </c>
    </row>
    <row r="165" customFormat="false" ht="12.75" hidden="false" customHeight="false" outlineLevel="3" collapsed="false">
      <c r="A165" s="20" t="s">
        <v>41</v>
      </c>
      <c r="B165" s="21" t="s">
        <v>99</v>
      </c>
      <c r="C165" s="21" t="s">
        <v>105</v>
      </c>
      <c r="D165" s="67" t="s">
        <v>289</v>
      </c>
      <c r="E165" s="68"/>
      <c r="F165" s="69" t="n">
        <v>2</v>
      </c>
      <c r="G165" s="69" t="n">
        <f aca="false">SUM(H165:M165)</f>
        <v>12</v>
      </c>
      <c r="H165" s="70" t="n">
        <v>1</v>
      </c>
      <c r="I165" s="71" t="n">
        <v>2</v>
      </c>
      <c r="J165" s="71" t="n">
        <v>2</v>
      </c>
      <c r="K165" s="71" t="n">
        <v>3</v>
      </c>
      <c r="L165" s="71" t="n">
        <v>3</v>
      </c>
      <c r="M165" s="72" t="n">
        <v>1</v>
      </c>
    </row>
    <row r="166" customFormat="false" ht="12.75" hidden="false" customHeight="false" outlineLevel="3" collapsed="false">
      <c r="A166" s="20" t="s">
        <v>41</v>
      </c>
      <c r="B166" s="21" t="s">
        <v>99</v>
      </c>
      <c r="C166" s="21" t="s">
        <v>291</v>
      </c>
      <c r="D166" s="67" t="s">
        <v>293</v>
      </c>
      <c r="E166" s="68"/>
      <c r="F166" s="69" t="n">
        <v>1</v>
      </c>
      <c r="G166" s="69" t="n">
        <f aca="false">SUM(H166:M166)</f>
        <v>4</v>
      </c>
      <c r="H166" s="70" t="s">
        <v>290</v>
      </c>
      <c r="I166" s="71" t="s">
        <v>290</v>
      </c>
      <c r="J166" s="71" t="n">
        <v>1</v>
      </c>
      <c r="K166" s="71" t="n">
        <v>1</v>
      </c>
      <c r="L166" s="71" t="n">
        <v>1</v>
      </c>
      <c r="M166" s="72" t="n">
        <v>1</v>
      </c>
    </row>
    <row r="167" customFormat="false" ht="12.75" hidden="false" customHeight="false" outlineLevel="3" collapsed="false">
      <c r="A167" s="20" t="s">
        <v>41</v>
      </c>
      <c r="B167" s="21" t="s">
        <v>99</v>
      </c>
      <c r="C167" s="21" t="s">
        <v>106</v>
      </c>
      <c r="D167" s="67" t="s">
        <v>289</v>
      </c>
      <c r="E167" s="68"/>
      <c r="F167" s="69" t="n">
        <v>1</v>
      </c>
      <c r="G167" s="69" t="n">
        <f aca="false">SUM(H167:M167)</f>
        <v>5</v>
      </c>
      <c r="H167" s="70" t="n">
        <v>1</v>
      </c>
      <c r="I167" s="71" t="s">
        <v>290</v>
      </c>
      <c r="J167" s="71" t="n">
        <v>1</v>
      </c>
      <c r="K167" s="71" t="s">
        <v>290</v>
      </c>
      <c r="L167" s="71" t="n">
        <v>2</v>
      </c>
      <c r="M167" s="72" t="n">
        <v>1</v>
      </c>
    </row>
    <row r="168" customFormat="false" ht="12.75" hidden="false" customHeight="false" outlineLevel="3" collapsed="false">
      <c r="A168" s="20" t="s">
        <v>41</v>
      </c>
      <c r="B168" s="21" t="s">
        <v>99</v>
      </c>
      <c r="C168" s="21" t="s">
        <v>291</v>
      </c>
      <c r="D168" s="67" t="s">
        <v>295</v>
      </c>
      <c r="E168" s="68"/>
      <c r="F168" s="69" t="n">
        <v>1</v>
      </c>
      <c r="G168" s="69" t="n">
        <f aca="false">SUM(H168:M168)</f>
        <v>1</v>
      </c>
      <c r="H168" s="70" t="s">
        <v>290</v>
      </c>
      <c r="I168" s="71" t="s">
        <v>290</v>
      </c>
      <c r="J168" s="71" t="n">
        <v>1</v>
      </c>
      <c r="K168" s="71" t="s">
        <v>290</v>
      </c>
      <c r="L168" s="71" t="s">
        <v>290</v>
      </c>
      <c r="M168" s="72" t="s">
        <v>290</v>
      </c>
    </row>
    <row r="169" customFormat="false" ht="12.75" hidden="false" customHeight="false" outlineLevel="3" collapsed="false">
      <c r="A169" s="20" t="s">
        <v>41</v>
      </c>
      <c r="B169" s="21" t="s">
        <v>99</v>
      </c>
      <c r="C169" s="21" t="s">
        <v>291</v>
      </c>
      <c r="D169" s="67" t="s">
        <v>292</v>
      </c>
      <c r="E169" s="68"/>
      <c r="F169" s="69" t="n">
        <v>1</v>
      </c>
      <c r="G169" s="69" t="n">
        <f aca="false">SUM(H169:M169)</f>
        <v>1</v>
      </c>
      <c r="H169" s="70" t="s">
        <v>290</v>
      </c>
      <c r="I169" s="71" t="n">
        <v>1</v>
      </c>
      <c r="J169" s="71" t="s">
        <v>290</v>
      </c>
      <c r="K169" s="71" t="s">
        <v>290</v>
      </c>
      <c r="L169" s="71" t="s">
        <v>290</v>
      </c>
      <c r="M169" s="72" t="s">
        <v>290</v>
      </c>
    </row>
    <row r="170" customFormat="false" ht="12.75" hidden="false" customHeight="false" outlineLevel="3" collapsed="false">
      <c r="A170" s="20" t="s">
        <v>41</v>
      </c>
      <c r="B170" s="21" t="s">
        <v>99</v>
      </c>
      <c r="C170" s="21" t="s">
        <v>291</v>
      </c>
      <c r="D170" s="67" t="s">
        <v>293</v>
      </c>
      <c r="E170" s="68"/>
      <c r="F170" s="69" t="n">
        <v>1</v>
      </c>
      <c r="G170" s="69" t="n">
        <f aca="false">SUM(H170:M170)</f>
        <v>5</v>
      </c>
      <c r="H170" s="70" t="n">
        <v>1</v>
      </c>
      <c r="I170" s="71" t="s">
        <v>290</v>
      </c>
      <c r="J170" s="71" t="n">
        <v>2</v>
      </c>
      <c r="K170" s="71" t="s">
        <v>290</v>
      </c>
      <c r="L170" s="71" t="s">
        <v>290</v>
      </c>
      <c r="M170" s="72" t="n">
        <v>2</v>
      </c>
    </row>
    <row r="171" customFormat="false" ht="12.75" hidden="false" customHeight="false" outlineLevel="3" collapsed="false">
      <c r="A171" s="20" t="s">
        <v>41</v>
      </c>
      <c r="B171" s="21" t="s">
        <v>99</v>
      </c>
      <c r="C171" s="21" t="s">
        <v>107</v>
      </c>
      <c r="D171" s="67" t="s">
        <v>289</v>
      </c>
      <c r="E171" s="68"/>
      <c r="F171" s="69" t="n">
        <v>1</v>
      </c>
      <c r="G171" s="69" t="n">
        <f aca="false">SUM(H171:M171)</f>
        <v>4</v>
      </c>
      <c r="H171" s="70" t="n">
        <v>1</v>
      </c>
      <c r="I171" s="71" t="s">
        <v>290</v>
      </c>
      <c r="J171" s="71" t="n">
        <v>1</v>
      </c>
      <c r="K171" s="71" t="n">
        <v>2</v>
      </c>
      <c r="L171" s="71" t="s">
        <v>290</v>
      </c>
      <c r="M171" s="72" t="s">
        <v>290</v>
      </c>
    </row>
    <row r="172" customFormat="false" ht="12.75" hidden="false" customHeight="false" outlineLevel="3" collapsed="false">
      <c r="A172" s="20" t="s">
        <v>41</v>
      </c>
      <c r="B172" s="21" t="s">
        <v>99</v>
      </c>
      <c r="C172" s="21" t="s">
        <v>291</v>
      </c>
      <c r="D172" s="67" t="s">
        <v>296</v>
      </c>
      <c r="E172" s="68"/>
      <c r="F172" s="69" t="n">
        <v>1</v>
      </c>
      <c r="G172" s="69" t="n">
        <f aca="false">SUM(H172:M172)</f>
        <v>1</v>
      </c>
      <c r="H172" s="70" t="n">
        <v>1</v>
      </c>
      <c r="I172" s="71" t="s">
        <v>290</v>
      </c>
      <c r="J172" s="71" t="s">
        <v>290</v>
      </c>
      <c r="K172" s="71" t="s">
        <v>290</v>
      </c>
      <c r="L172" s="71" t="s">
        <v>290</v>
      </c>
      <c r="M172" s="72" t="s">
        <v>290</v>
      </c>
    </row>
    <row r="173" customFormat="false" ht="12.75" hidden="false" customHeight="false" outlineLevel="3" collapsed="false">
      <c r="A173" s="20" t="s">
        <v>41</v>
      </c>
      <c r="B173" s="21" t="s">
        <v>99</v>
      </c>
      <c r="C173" s="21" t="s">
        <v>291</v>
      </c>
      <c r="D173" s="67" t="s">
        <v>293</v>
      </c>
      <c r="E173" s="68"/>
      <c r="F173" s="69" t="n">
        <v>1</v>
      </c>
      <c r="G173" s="69" t="n">
        <f aca="false">SUM(H173:M173)</f>
        <v>5</v>
      </c>
      <c r="H173" s="70" t="n">
        <v>3</v>
      </c>
      <c r="I173" s="71" t="n">
        <v>1</v>
      </c>
      <c r="J173" s="71" t="n">
        <v>1</v>
      </c>
      <c r="K173" s="71" t="s">
        <v>290</v>
      </c>
      <c r="L173" s="71" t="s">
        <v>290</v>
      </c>
      <c r="M173" s="72" t="s">
        <v>290</v>
      </c>
    </row>
    <row r="174" customFormat="false" ht="12.75" hidden="false" customHeight="false" outlineLevel="3" collapsed="false">
      <c r="A174" s="20" t="s">
        <v>41</v>
      </c>
      <c r="B174" s="21" t="s">
        <v>99</v>
      </c>
      <c r="C174" s="21" t="s">
        <v>108</v>
      </c>
      <c r="D174" s="67" t="s">
        <v>289</v>
      </c>
      <c r="E174" s="68"/>
      <c r="F174" s="69" t="n">
        <v>2</v>
      </c>
      <c r="G174" s="69" t="n">
        <f aca="false">SUM(H174:M174)</f>
        <v>9</v>
      </c>
      <c r="H174" s="70" t="n">
        <v>2</v>
      </c>
      <c r="I174" s="71" t="n">
        <v>1</v>
      </c>
      <c r="J174" s="71" t="s">
        <v>290</v>
      </c>
      <c r="K174" s="71" t="n">
        <v>3</v>
      </c>
      <c r="L174" s="71" t="s">
        <v>290</v>
      </c>
      <c r="M174" s="72" t="n">
        <v>3</v>
      </c>
    </row>
    <row r="175" customFormat="false" ht="12.75" hidden="false" customHeight="false" outlineLevel="3" collapsed="false">
      <c r="A175" s="20" t="s">
        <v>41</v>
      </c>
      <c r="B175" s="21" t="s">
        <v>99</v>
      </c>
      <c r="C175" s="21" t="s">
        <v>291</v>
      </c>
      <c r="D175" s="67" t="s">
        <v>295</v>
      </c>
      <c r="E175" s="68"/>
      <c r="F175" s="69" t="n">
        <v>1</v>
      </c>
      <c r="G175" s="69" t="n">
        <f aca="false">SUM(H175:M175)</f>
        <v>1</v>
      </c>
      <c r="H175" s="70" t="s">
        <v>290</v>
      </c>
      <c r="I175" s="71" t="s">
        <v>290</v>
      </c>
      <c r="J175" s="71" t="s">
        <v>290</v>
      </c>
      <c r="K175" s="71" t="s">
        <v>290</v>
      </c>
      <c r="L175" s="71" t="s">
        <v>290</v>
      </c>
      <c r="M175" s="72" t="n">
        <v>1</v>
      </c>
    </row>
    <row r="176" customFormat="false" ht="12.75" hidden="false" customHeight="false" outlineLevel="3" collapsed="false">
      <c r="A176" s="20" t="s">
        <v>41</v>
      </c>
      <c r="B176" s="21" t="s">
        <v>99</v>
      </c>
      <c r="C176" s="21" t="s">
        <v>291</v>
      </c>
      <c r="D176" s="67" t="s">
        <v>293</v>
      </c>
      <c r="E176" s="68"/>
      <c r="F176" s="69" t="n">
        <v>1</v>
      </c>
      <c r="G176" s="69" t="n">
        <f aca="false">SUM(H176:M176)</f>
        <v>4</v>
      </c>
      <c r="H176" s="70" t="s">
        <v>290</v>
      </c>
      <c r="I176" s="71" t="n">
        <v>1</v>
      </c>
      <c r="J176" s="71" t="s">
        <v>290</v>
      </c>
      <c r="K176" s="71" t="n">
        <v>1</v>
      </c>
      <c r="L176" s="71" t="n">
        <v>2</v>
      </c>
      <c r="M176" s="72" t="s">
        <v>290</v>
      </c>
    </row>
    <row r="177" customFormat="false" ht="12.75" hidden="false" customHeight="false" outlineLevel="3" collapsed="false">
      <c r="A177" s="20" t="s">
        <v>41</v>
      </c>
      <c r="B177" s="21" t="s">
        <v>99</v>
      </c>
      <c r="C177" s="21" t="s">
        <v>109</v>
      </c>
      <c r="D177" s="67" t="s">
        <v>289</v>
      </c>
      <c r="E177" s="68"/>
      <c r="F177" s="69" t="n">
        <v>1</v>
      </c>
      <c r="G177" s="69" t="n">
        <f aca="false">SUM(H177:M177)</f>
        <v>1</v>
      </c>
      <c r="H177" s="70" t="s">
        <v>290</v>
      </c>
      <c r="I177" s="71" t="s">
        <v>290</v>
      </c>
      <c r="J177" s="71" t="s">
        <v>290</v>
      </c>
      <c r="K177" s="71" t="s">
        <v>290</v>
      </c>
      <c r="L177" s="71" t="n">
        <v>1</v>
      </c>
      <c r="M177" s="72" t="s">
        <v>290</v>
      </c>
    </row>
    <row r="178" customFormat="false" ht="12.75" hidden="false" customHeight="false" outlineLevel="3" collapsed="false">
      <c r="A178" s="20" t="s">
        <v>41</v>
      </c>
      <c r="B178" s="21" t="s">
        <v>99</v>
      </c>
      <c r="C178" s="21" t="s">
        <v>110</v>
      </c>
      <c r="D178" s="67" t="s">
        <v>289</v>
      </c>
      <c r="E178" s="68"/>
      <c r="F178" s="69" t="n">
        <v>1</v>
      </c>
      <c r="G178" s="69" t="n">
        <f aca="false">SUM(H178:M178)</f>
        <v>3</v>
      </c>
      <c r="H178" s="70" t="s">
        <v>290</v>
      </c>
      <c r="I178" s="71" t="s">
        <v>290</v>
      </c>
      <c r="J178" s="71" t="s">
        <v>290</v>
      </c>
      <c r="K178" s="71" t="n">
        <v>1</v>
      </c>
      <c r="L178" s="71" t="n">
        <v>1</v>
      </c>
      <c r="M178" s="72" t="n">
        <v>1</v>
      </c>
    </row>
    <row r="179" customFormat="false" ht="12.75" hidden="false" customHeight="false" outlineLevel="3" collapsed="false">
      <c r="A179" s="20" t="s">
        <v>41</v>
      </c>
      <c r="B179" s="21" t="s">
        <v>99</v>
      </c>
      <c r="C179" s="21" t="s">
        <v>291</v>
      </c>
      <c r="D179" s="67" t="s">
        <v>293</v>
      </c>
      <c r="E179" s="68"/>
      <c r="F179" s="69" t="n">
        <v>1</v>
      </c>
      <c r="G179" s="69" t="n">
        <f aca="false">SUM(H179:M179)</f>
        <v>2</v>
      </c>
      <c r="H179" s="70" t="n">
        <v>1</v>
      </c>
      <c r="I179" s="71" t="n">
        <v>1</v>
      </c>
      <c r="J179" s="71" t="s">
        <v>290</v>
      </c>
      <c r="K179" s="71" t="s">
        <v>290</v>
      </c>
      <c r="L179" s="71" t="s">
        <v>290</v>
      </c>
      <c r="M179" s="72" t="s">
        <v>290</v>
      </c>
    </row>
    <row r="180" customFormat="false" ht="12.75" hidden="false" customHeight="false" outlineLevel="3" collapsed="false">
      <c r="A180" s="20" t="s">
        <v>41</v>
      </c>
      <c r="B180" s="21" t="s">
        <v>99</v>
      </c>
      <c r="C180" s="21" t="s">
        <v>111</v>
      </c>
      <c r="D180" s="67" t="s">
        <v>289</v>
      </c>
      <c r="E180" s="68"/>
      <c r="F180" s="69" t="n">
        <v>1</v>
      </c>
      <c r="G180" s="69" t="n">
        <f aca="false">SUM(H180:M180)</f>
        <v>3</v>
      </c>
      <c r="H180" s="70" t="s">
        <v>290</v>
      </c>
      <c r="I180" s="71" t="n">
        <v>1</v>
      </c>
      <c r="J180" s="71" t="s">
        <v>290</v>
      </c>
      <c r="K180" s="71" t="n">
        <v>2</v>
      </c>
      <c r="L180" s="71" t="s">
        <v>290</v>
      </c>
      <c r="M180" s="72" t="s">
        <v>290</v>
      </c>
    </row>
    <row r="181" customFormat="false" ht="12.75" hidden="false" customHeight="false" outlineLevel="3" collapsed="false">
      <c r="A181" s="20" t="s">
        <v>41</v>
      </c>
      <c r="B181" s="21" t="s">
        <v>99</v>
      </c>
      <c r="C181" s="21" t="s">
        <v>291</v>
      </c>
      <c r="D181" s="67" t="s">
        <v>293</v>
      </c>
      <c r="E181" s="68"/>
      <c r="F181" s="69" t="n">
        <v>1</v>
      </c>
      <c r="G181" s="69" t="n">
        <f aca="false">SUM(H181:M181)</f>
        <v>5</v>
      </c>
      <c r="H181" s="70" t="s">
        <v>290</v>
      </c>
      <c r="I181" s="71" t="n">
        <v>1</v>
      </c>
      <c r="J181" s="71" t="n">
        <v>1</v>
      </c>
      <c r="K181" s="71" t="n">
        <v>1</v>
      </c>
      <c r="L181" s="71" t="n">
        <v>1</v>
      </c>
      <c r="M181" s="72" t="n">
        <v>1</v>
      </c>
    </row>
    <row r="182" customFormat="false" ht="12.75" hidden="false" customHeight="false" outlineLevel="3" collapsed="false">
      <c r="A182" s="20" t="s">
        <v>41</v>
      </c>
      <c r="B182" s="21" t="s">
        <v>99</v>
      </c>
      <c r="C182" s="21" t="s">
        <v>112</v>
      </c>
      <c r="D182" s="67" t="s">
        <v>289</v>
      </c>
      <c r="E182" s="68"/>
      <c r="F182" s="69" t="n">
        <v>1</v>
      </c>
      <c r="G182" s="69" t="n">
        <f aca="false">SUM(H182:M182)</f>
        <v>5</v>
      </c>
      <c r="H182" s="70" t="n">
        <v>2</v>
      </c>
      <c r="I182" s="71" t="s">
        <v>290</v>
      </c>
      <c r="J182" s="71" t="n">
        <v>1</v>
      </c>
      <c r="K182" s="71" t="n">
        <v>2</v>
      </c>
      <c r="L182" s="71" t="s">
        <v>290</v>
      </c>
      <c r="M182" s="72" t="s">
        <v>290</v>
      </c>
    </row>
    <row r="183" customFormat="false" ht="12.75" hidden="false" customHeight="false" outlineLevel="3" collapsed="false">
      <c r="A183" s="20" t="s">
        <v>41</v>
      </c>
      <c r="B183" s="21" t="s">
        <v>99</v>
      </c>
      <c r="C183" s="21" t="s">
        <v>291</v>
      </c>
      <c r="D183" s="67" t="s">
        <v>293</v>
      </c>
      <c r="E183" s="68"/>
      <c r="F183" s="69" t="n">
        <v>1</v>
      </c>
      <c r="G183" s="69" t="n">
        <f aca="false">SUM(H183:M183)</f>
        <v>3</v>
      </c>
      <c r="H183" s="70" t="s">
        <v>290</v>
      </c>
      <c r="I183" s="71" t="n">
        <v>1</v>
      </c>
      <c r="J183" s="71" t="n">
        <v>1</v>
      </c>
      <c r="K183" s="71" t="s">
        <v>290</v>
      </c>
      <c r="L183" s="71" t="s">
        <v>290</v>
      </c>
      <c r="M183" s="72" t="n">
        <v>1</v>
      </c>
    </row>
    <row r="184" customFormat="false" ht="12.75" hidden="false" customHeight="false" outlineLevel="2" collapsed="false">
      <c r="A184" s="34" t="s">
        <v>41</v>
      </c>
      <c r="B184" s="35" t="s">
        <v>113</v>
      </c>
      <c r="C184" s="42"/>
      <c r="D184" s="73"/>
      <c r="E184" s="74" t="n">
        <v>13</v>
      </c>
      <c r="F184" s="75" t="n">
        <f aca="false">SUBTOTAL(9,F152:F183)</f>
        <v>35</v>
      </c>
      <c r="G184" s="75" t="n">
        <f aca="false">SUBTOTAL(9,G152:G183)</f>
        <v>123</v>
      </c>
      <c r="H184" s="76" t="n">
        <f aca="false">SUBTOTAL(9,H152:H183)</f>
        <v>17</v>
      </c>
      <c r="I184" s="77" t="n">
        <f aca="false">SUBTOTAL(9,I152:I183)</f>
        <v>15</v>
      </c>
      <c r="J184" s="77" t="n">
        <f aca="false">SUBTOTAL(9,J152:J183)</f>
        <v>17</v>
      </c>
      <c r="K184" s="77" t="n">
        <f aca="false">SUBTOTAL(9,K152:K183)</f>
        <v>26</v>
      </c>
      <c r="L184" s="77" t="n">
        <f aca="false">SUBTOTAL(9,L152:L183)</f>
        <v>24</v>
      </c>
      <c r="M184" s="78" t="n">
        <f aca="false">SUBTOTAL(9,M152:M183)</f>
        <v>24</v>
      </c>
    </row>
    <row r="185" customFormat="false" ht="12.75" hidden="false" customHeight="false" outlineLevel="3" collapsed="false">
      <c r="A185" s="20" t="s">
        <v>41</v>
      </c>
      <c r="B185" s="21" t="s">
        <v>114</v>
      </c>
      <c r="C185" s="21" t="s">
        <v>115</v>
      </c>
      <c r="D185" s="67" t="s">
        <v>289</v>
      </c>
      <c r="E185" s="68"/>
      <c r="F185" s="69" t="n">
        <v>1</v>
      </c>
      <c r="G185" s="69" t="n">
        <f aca="false">SUM(H185:M185)</f>
        <v>5</v>
      </c>
      <c r="H185" s="70" t="s">
        <v>290</v>
      </c>
      <c r="I185" s="71" t="n">
        <v>3</v>
      </c>
      <c r="J185" s="71" t="n">
        <v>1</v>
      </c>
      <c r="K185" s="71" t="s">
        <v>290</v>
      </c>
      <c r="L185" s="71" t="s">
        <v>290</v>
      </c>
      <c r="M185" s="72" t="n">
        <v>1</v>
      </c>
    </row>
    <row r="186" customFormat="false" ht="12.75" hidden="false" customHeight="false" outlineLevel="3" collapsed="false">
      <c r="A186" s="20" t="s">
        <v>41</v>
      </c>
      <c r="B186" s="21" t="s">
        <v>114</v>
      </c>
      <c r="C186" s="21" t="s">
        <v>291</v>
      </c>
      <c r="D186" s="67" t="s">
        <v>293</v>
      </c>
      <c r="E186" s="68"/>
      <c r="F186" s="69" t="n">
        <v>1</v>
      </c>
      <c r="G186" s="69" t="n">
        <f aca="false">SUM(H186:M186)</f>
        <v>2</v>
      </c>
      <c r="H186" s="70" t="n">
        <v>1</v>
      </c>
      <c r="I186" s="71" t="s">
        <v>290</v>
      </c>
      <c r="J186" s="71" t="s">
        <v>290</v>
      </c>
      <c r="K186" s="71" t="s">
        <v>290</v>
      </c>
      <c r="L186" s="71" t="s">
        <v>290</v>
      </c>
      <c r="M186" s="72" t="n">
        <v>1</v>
      </c>
    </row>
    <row r="187" customFormat="false" ht="12.75" hidden="false" customHeight="false" outlineLevel="3" collapsed="false">
      <c r="A187" s="20" t="s">
        <v>41</v>
      </c>
      <c r="B187" s="21" t="s">
        <v>114</v>
      </c>
      <c r="C187" s="21" t="s">
        <v>116</v>
      </c>
      <c r="D187" s="67" t="s">
        <v>289</v>
      </c>
      <c r="E187" s="68"/>
      <c r="F187" s="69" t="n">
        <v>2</v>
      </c>
      <c r="G187" s="69" t="n">
        <f aca="false">SUM(H187:M187)</f>
        <v>13</v>
      </c>
      <c r="H187" s="70" t="n">
        <v>2</v>
      </c>
      <c r="I187" s="71" t="n">
        <v>1</v>
      </c>
      <c r="J187" s="71" t="n">
        <v>2</v>
      </c>
      <c r="K187" s="71" t="n">
        <v>2</v>
      </c>
      <c r="L187" s="71" t="n">
        <v>3</v>
      </c>
      <c r="M187" s="72" t="n">
        <v>3</v>
      </c>
    </row>
    <row r="188" customFormat="false" ht="12.75" hidden="false" customHeight="false" outlineLevel="3" collapsed="false">
      <c r="A188" s="20" t="s">
        <v>41</v>
      </c>
      <c r="B188" s="21" t="s">
        <v>114</v>
      </c>
      <c r="C188" s="21" t="s">
        <v>291</v>
      </c>
      <c r="D188" s="67" t="s">
        <v>295</v>
      </c>
      <c r="E188" s="68"/>
      <c r="F188" s="69" t="n">
        <v>1</v>
      </c>
      <c r="G188" s="69" t="n">
        <f aca="false">SUM(H188:M188)</f>
        <v>1</v>
      </c>
      <c r="H188" s="70" t="n">
        <v>1</v>
      </c>
      <c r="I188" s="71" t="s">
        <v>290</v>
      </c>
      <c r="J188" s="71" t="s">
        <v>290</v>
      </c>
      <c r="K188" s="71" t="s">
        <v>290</v>
      </c>
      <c r="L188" s="71" t="s">
        <v>290</v>
      </c>
      <c r="M188" s="72" t="s">
        <v>290</v>
      </c>
    </row>
    <row r="189" customFormat="false" ht="12.75" hidden="false" customHeight="false" outlineLevel="3" collapsed="false">
      <c r="A189" s="20" t="s">
        <v>41</v>
      </c>
      <c r="B189" s="21" t="s">
        <v>114</v>
      </c>
      <c r="C189" s="21" t="s">
        <v>291</v>
      </c>
      <c r="D189" s="67" t="s">
        <v>293</v>
      </c>
      <c r="E189" s="68"/>
      <c r="F189" s="69" t="n">
        <v>1</v>
      </c>
      <c r="G189" s="69" t="n">
        <f aca="false">SUM(H189:M189)</f>
        <v>5</v>
      </c>
      <c r="H189" s="70" t="n">
        <v>2</v>
      </c>
      <c r="I189" s="71" t="s">
        <v>290</v>
      </c>
      <c r="J189" s="71" t="n">
        <v>2</v>
      </c>
      <c r="K189" s="71" t="s">
        <v>290</v>
      </c>
      <c r="L189" s="71" t="s">
        <v>290</v>
      </c>
      <c r="M189" s="72" t="n">
        <v>1</v>
      </c>
    </row>
    <row r="190" customFormat="false" ht="12.75" hidden="false" customHeight="false" outlineLevel="3" collapsed="false">
      <c r="A190" s="20" t="s">
        <v>41</v>
      </c>
      <c r="B190" s="21" t="s">
        <v>114</v>
      </c>
      <c r="C190" s="21" t="s">
        <v>117</v>
      </c>
      <c r="D190" s="67" t="s">
        <v>289</v>
      </c>
      <c r="E190" s="68"/>
      <c r="F190" s="69" t="n">
        <v>2</v>
      </c>
      <c r="G190" s="69" t="n">
        <f aca="false">SUM(H190:M190)</f>
        <v>12</v>
      </c>
      <c r="H190" s="70" t="n">
        <v>1</v>
      </c>
      <c r="I190" s="71" t="n">
        <v>2</v>
      </c>
      <c r="J190" s="71" t="s">
        <v>290</v>
      </c>
      <c r="K190" s="71" t="n">
        <v>6</v>
      </c>
      <c r="L190" s="71" t="n">
        <v>1</v>
      </c>
      <c r="M190" s="72" t="n">
        <v>2</v>
      </c>
    </row>
    <row r="191" customFormat="false" ht="12.75" hidden="false" customHeight="false" outlineLevel="3" collapsed="false">
      <c r="A191" s="20" t="s">
        <v>41</v>
      </c>
      <c r="B191" s="21" t="s">
        <v>114</v>
      </c>
      <c r="C191" s="21" t="s">
        <v>291</v>
      </c>
      <c r="D191" s="67" t="s">
        <v>293</v>
      </c>
      <c r="E191" s="68"/>
      <c r="F191" s="69" t="n">
        <v>2</v>
      </c>
      <c r="G191" s="69" t="n">
        <f aca="false">SUM(H191:M191)</f>
        <v>12</v>
      </c>
      <c r="H191" s="70" t="n">
        <v>2</v>
      </c>
      <c r="I191" s="71" t="n">
        <v>1</v>
      </c>
      <c r="J191" s="71" t="n">
        <v>1</v>
      </c>
      <c r="K191" s="71" t="n">
        <v>1</v>
      </c>
      <c r="L191" s="71" t="n">
        <v>4</v>
      </c>
      <c r="M191" s="72" t="n">
        <v>3</v>
      </c>
    </row>
    <row r="192" customFormat="false" ht="12.75" hidden="false" customHeight="false" outlineLevel="2" collapsed="false">
      <c r="A192" s="34" t="s">
        <v>41</v>
      </c>
      <c r="B192" s="35" t="s">
        <v>118</v>
      </c>
      <c r="C192" s="42"/>
      <c r="D192" s="73"/>
      <c r="E192" s="74" t="n">
        <v>3</v>
      </c>
      <c r="F192" s="75" t="n">
        <f aca="false">SUBTOTAL(9,F185:F191)</f>
        <v>10</v>
      </c>
      <c r="G192" s="75" t="n">
        <f aca="false">SUBTOTAL(9,G185:G191)</f>
        <v>50</v>
      </c>
      <c r="H192" s="76" t="n">
        <f aca="false">SUBTOTAL(9,H185:H191)</f>
        <v>9</v>
      </c>
      <c r="I192" s="77" t="n">
        <f aca="false">SUBTOTAL(9,I185:I191)</f>
        <v>7</v>
      </c>
      <c r="J192" s="77" t="n">
        <f aca="false">SUBTOTAL(9,J185:J191)</f>
        <v>6</v>
      </c>
      <c r="K192" s="77" t="n">
        <f aca="false">SUBTOTAL(9,K185:K191)</f>
        <v>9</v>
      </c>
      <c r="L192" s="77" t="n">
        <f aca="false">SUBTOTAL(9,L185:L191)</f>
        <v>8</v>
      </c>
      <c r="M192" s="78" t="n">
        <f aca="false">SUBTOTAL(9,M185:M191)</f>
        <v>11</v>
      </c>
    </row>
    <row r="193" customFormat="false" ht="12.75" hidden="false" customHeight="false" outlineLevel="3" collapsed="false">
      <c r="A193" s="20" t="s">
        <v>41</v>
      </c>
      <c r="B193" s="21" t="s">
        <v>119</v>
      </c>
      <c r="C193" s="21" t="s">
        <v>120</v>
      </c>
      <c r="D193" s="67" t="s">
        <v>289</v>
      </c>
      <c r="E193" s="68"/>
      <c r="F193" s="69" t="n">
        <v>1</v>
      </c>
      <c r="G193" s="69" t="n">
        <f aca="false">SUM(H193:M193)</f>
        <v>3</v>
      </c>
      <c r="H193" s="70" t="s">
        <v>290</v>
      </c>
      <c r="I193" s="71" t="s">
        <v>290</v>
      </c>
      <c r="J193" s="71" t="s">
        <v>290</v>
      </c>
      <c r="K193" s="71" t="s">
        <v>290</v>
      </c>
      <c r="L193" s="71" t="n">
        <v>1</v>
      </c>
      <c r="M193" s="72" t="n">
        <v>2</v>
      </c>
    </row>
    <row r="194" customFormat="false" ht="12.75" hidden="false" customHeight="false" outlineLevel="3" collapsed="false">
      <c r="A194" s="20" t="s">
        <v>41</v>
      </c>
      <c r="B194" s="21" t="s">
        <v>119</v>
      </c>
      <c r="C194" s="21" t="s">
        <v>291</v>
      </c>
      <c r="D194" s="67" t="s">
        <v>293</v>
      </c>
      <c r="E194" s="68"/>
      <c r="F194" s="69" t="n">
        <v>1</v>
      </c>
      <c r="G194" s="69" t="n">
        <f aca="false">SUM(H194:M194)</f>
        <v>2</v>
      </c>
      <c r="H194" s="70" t="s">
        <v>290</v>
      </c>
      <c r="I194" s="71" t="s">
        <v>290</v>
      </c>
      <c r="J194" s="71" t="s">
        <v>290</v>
      </c>
      <c r="K194" s="71" t="s">
        <v>290</v>
      </c>
      <c r="L194" s="71" t="s">
        <v>290</v>
      </c>
      <c r="M194" s="72" t="n">
        <v>2</v>
      </c>
    </row>
    <row r="195" customFormat="false" ht="12.75" hidden="false" customHeight="false" outlineLevel="3" collapsed="false">
      <c r="A195" s="20" t="s">
        <v>41</v>
      </c>
      <c r="B195" s="21" t="s">
        <v>119</v>
      </c>
      <c r="C195" s="21" t="s">
        <v>123</v>
      </c>
      <c r="D195" s="67" t="s">
        <v>292</v>
      </c>
      <c r="E195" s="68"/>
      <c r="F195" s="69" t="n">
        <v>1</v>
      </c>
      <c r="G195" s="69" t="n">
        <f aca="false">SUM(H195:M195)</f>
        <v>1</v>
      </c>
      <c r="H195" s="70" t="s">
        <v>290</v>
      </c>
      <c r="I195" s="71" t="s">
        <v>290</v>
      </c>
      <c r="J195" s="71" t="s">
        <v>290</v>
      </c>
      <c r="K195" s="71" t="s">
        <v>290</v>
      </c>
      <c r="L195" s="71" t="n">
        <v>1</v>
      </c>
      <c r="M195" s="72" t="s">
        <v>290</v>
      </c>
    </row>
    <row r="196" customFormat="false" ht="12.75" hidden="false" customHeight="false" outlineLevel="3" collapsed="false">
      <c r="A196" s="20" t="s">
        <v>41</v>
      </c>
      <c r="B196" s="21" t="s">
        <v>119</v>
      </c>
      <c r="C196" s="21" t="s">
        <v>291</v>
      </c>
      <c r="D196" s="67" t="s">
        <v>293</v>
      </c>
      <c r="E196" s="68"/>
      <c r="F196" s="69" t="n">
        <v>1</v>
      </c>
      <c r="G196" s="69" t="n">
        <f aca="false">SUM(H196:M196)</f>
        <v>1</v>
      </c>
      <c r="H196" s="70" t="s">
        <v>290</v>
      </c>
      <c r="I196" s="71" t="s">
        <v>290</v>
      </c>
      <c r="J196" s="71" t="n">
        <v>1</v>
      </c>
      <c r="K196" s="71" t="s">
        <v>290</v>
      </c>
      <c r="L196" s="71" t="s">
        <v>290</v>
      </c>
      <c r="M196" s="72" t="s">
        <v>290</v>
      </c>
    </row>
    <row r="197" customFormat="false" ht="12.75" hidden="false" customHeight="false" outlineLevel="2" collapsed="false">
      <c r="A197" s="34" t="s">
        <v>41</v>
      </c>
      <c r="B197" s="35" t="s">
        <v>124</v>
      </c>
      <c r="C197" s="42"/>
      <c r="D197" s="73"/>
      <c r="E197" s="74" t="n">
        <v>2</v>
      </c>
      <c r="F197" s="75" t="n">
        <f aca="false">SUBTOTAL(9,F193:F196)</f>
        <v>4</v>
      </c>
      <c r="G197" s="75" t="n">
        <f aca="false">SUBTOTAL(9,G193:G196)</f>
        <v>7</v>
      </c>
      <c r="H197" s="76" t="n">
        <f aca="false">SUBTOTAL(9,H193:H196)</f>
        <v>0</v>
      </c>
      <c r="I197" s="77" t="n">
        <f aca="false">SUBTOTAL(9,I193:I196)</f>
        <v>0</v>
      </c>
      <c r="J197" s="77" t="n">
        <f aca="false">SUBTOTAL(9,J193:J196)</f>
        <v>1</v>
      </c>
      <c r="K197" s="77" t="n">
        <f aca="false">SUBTOTAL(9,K193:K196)</f>
        <v>0</v>
      </c>
      <c r="L197" s="77" t="n">
        <f aca="false">SUBTOTAL(9,L193:L196)</f>
        <v>2</v>
      </c>
      <c r="M197" s="78" t="n">
        <f aca="false">SUBTOTAL(9,M193:M196)</f>
        <v>4</v>
      </c>
    </row>
    <row r="198" customFormat="false" ht="12.75" hidden="false" customHeight="false" outlineLevel="3" collapsed="false">
      <c r="A198" s="20" t="s">
        <v>41</v>
      </c>
      <c r="B198" s="21" t="s">
        <v>125</v>
      </c>
      <c r="C198" s="21" t="s">
        <v>126</v>
      </c>
      <c r="D198" s="67" t="s">
        <v>289</v>
      </c>
      <c r="E198" s="68"/>
      <c r="F198" s="69" t="n">
        <v>1</v>
      </c>
      <c r="G198" s="69" t="n">
        <f aca="false">SUM(H198:M198)</f>
        <v>6</v>
      </c>
      <c r="H198" s="70" t="s">
        <v>290</v>
      </c>
      <c r="I198" s="71" t="s">
        <v>290</v>
      </c>
      <c r="J198" s="71" t="n">
        <v>2</v>
      </c>
      <c r="K198" s="71" t="n">
        <v>2</v>
      </c>
      <c r="L198" s="71" t="s">
        <v>290</v>
      </c>
      <c r="M198" s="72" t="n">
        <v>2</v>
      </c>
    </row>
    <row r="199" customFormat="false" ht="12.75" hidden="false" customHeight="false" outlineLevel="3" collapsed="false">
      <c r="A199" s="20" t="s">
        <v>41</v>
      </c>
      <c r="B199" s="21" t="s">
        <v>125</v>
      </c>
      <c r="C199" s="21" t="s">
        <v>291</v>
      </c>
      <c r="D199" s="67" t="s">
        <v>293</v>
      </c>
      <c r="E199" s="68"/>
      <c r="F199" s="69" t="n">
        <v>1</v>
      </c>
      <c r="G199" s="69" t="n">
        <f aca="false">SUM(H199:M199)</f>
        <v>2</v>
      </c>
      <c r="H199" s="70" t="s">
        <v>290</v>
      </c>
      <c r="I199" s="71" t="s">
        <v>290</v>
      </c>
      <c r="J199" s="71" t="s">
        <v>290</v>
      </c>
      <c r="K199" s="71" t="n">
        <v>1</v>
      </c>
      <c r="L199" s="71" t="n">
        <v>1</v>
      </c>
      <c r="M199" s="72" t="s">
        <v>290</v>
      </c>
    </row>
    <row r="200" customFormat="false" ht="12.75" hidden="false" customHeight="false" outlineLevel="3" collapsed="false">
      <c r="A200" s="20" t="s">
        <v>41</v>
      </c>
      <c r="B200" s="21" t="s">
        <v>125</v>
      </c>
      <c r="C200" s="21" t="s">
        <v>127</v>
      </c>
      <c r="D200" s="67" t="s">
        <v>289</v>
      </c>
      <c r="E200" s="68"/>
      <c r="F200" s="69" t="n">
        <v>1</v>
      </c>
      <c r="G200" s="69" t="n">
        <f aca="false">SUM(H200:M200)</f>
        <v>4</v>
      </c>
      <c r="H200" s="70" t="s">
        <v>290</v>
      </c>
      <c r="I200" s="71" t="n">
        <v>2</v>
      </c>
      <c r="J200" s="71" t="n">
        <v>1</v>
      </c>
      <c r="K200" s="71" t="n">
        <v>1</v>
      </c>
      <c r="L200" s="71" t="s">
        <v>290</v>
      </c>
      <c r="M200" s="72" t="s">
        <v>290</v>
      </c>
    </row>
    <row r="201" customFormat="false" ht="12.75" hidden="false" customHeight="false" outlineLevel="3" collapsed="false">
      <c r="A201" s="20" t="s">
        <v>41</v>
      </c>
      <c r="B201" s="21" t="s">
        <v>125</v>
      </c>
      <c r="C201" s="21" t="s">
        <v>291</v>
      </c>
      <c r="D201" s="67" t="s">
        <v>295</v>
      </c>
      <c r="E201" s="68"/>
      <c r="F201" s="69" t="n">
        <v>1</v>
      </c>
      <c r="G201" s="69" t="n">
        <f aca="false">SUM(H201:M201)</f>
        <v>1</v>
      </c>
      <c r="H201" s="70" t="s">
        <v>290</v>
      </c>
      <c r="I201" s="71" t="n">
        <v>1</v>
      </c>
      <c r="J201" s="71" t="s">
        <v>290</v>
      </c>
      <c r="K201" s="71" t="s">
        <v>290</v>
      </c>
      <c r="L201" s="71" t="s">
        <v>290</v>
      </c>
      <c r="M201" s="72" t="s">
        <v>290</v>
      </c>
    </row>
    <row r="202" customFormat="false" ht="12.75" hidden="false" customHeight="false" outlineLevel="3" collapsed="false">
      <c r="A202" s="20" t="s">
        <v>41</v>
      </c>
      <c r="B202" s="21" t="s">
        <v>125</v>
      </c>
      <c r="C202" s="21" t="s">
        <v>291</v>
      </c>
      <c r="D202" s="67" t="s">
        <v>293</v>
      </c>
      <c r="E202" s="68"/>
      <c r="F202" s="69" t="n">
        <v>1</v>
      </c>
      <c r="G202" s="69" t="n">
        <f aca="false">SUM(H202:M202)</f>
        <v>4</v>
      </c>
      <c r="H202" s="70" t="s">
        <v>290</v>
      </c>
      <c r="I202" s="71" t="s">
        <v>290</v>
      </c>
      <c r="J202" s="71" t="n">
        <v>2</v>
      </c>
      <c r="K202" s="71" t="s">
        <v>290</v>
      </c>
      <c r="L202" s="71" t="n">
        <v>2</v>
      </c>
      <c r="M202" s="72" t="s">
        <v>290</v>
      </c>
    </row>
    <row r="203" customFormat="false" ht="12.75" hidden="false" customHeight="false" outlineLevel="2" collapsed="false">
      <c r="A203" s="34" t="s">
        <v>41</v>
      </c>
      <c r="B203" s="35" t="s">
        <v>128</v>
      </c>
      <c r="C203" s="42"/>
      <c r="D203" s="73"/>
      <c r="E203" s="74" t="n">
        <v>2</v>
      </c>
      <c r="F203" s="75" t="n">
        <f aca="false">SUBTOTAL(9,F198:F202)</f>
        <v>5</v>
      </c>
      <c r="G203" s="75" t="n">
        <f aca="false">SUBTOTAL(9,G198:G202)</f>
        <v>17</v>
      </c>
      <c r="H203" s="76" t="n">
        <f aca="false">SUBTOTAL(9,H198:H202)</f>
        <v>0</v>
      </c>
      <c r="I203" s="77" t="n">
        <f aca="false">SUBTOTAL(9,I198:I202)</f>
        <v>3</v>
      </c>
      <c r="J203" s="77" t="n">
        <f aca="false">SUBTOTAL(9,J198:J202)</f>
        <v>5</v>
      </c>
      <c r="K203" s="77" t="n">
        <f aca="false">SUBTOTAL(9,K198:K202)</f>
        <v>4</v>
      </c>
      <c r="L203" s="77" t="n">
        <f aca="false">SUBTOTAL(9,L198:L202)</f>
        <v>3</v>
      </c>
      <c r="M203" s="78" t="n">
        <f aca="false">SUBTOTAL(9,M198:M202)</f>
        <v>2</v>
      </c>
    </row>
    <row r="204" customFormat="false" ht="12.75" hidden="false" customHeight="false" outlineLevel="3" collapsed="false">
      <c r="A204" s="20" t="s">
        <v>41</v>
      </c>
      <c r="B204" s="21" t="s">
        <v>129</v>
      </c>
      <c r="C204" s="21" t="s">
        <v>130</v>
      </c>
      <c r="D204" s="67" t="s">
        <v>289</v>
      </c>
      <c r="E204" s="68"/>
      <c r="F204" s="69" t="n">
        <v>2</v>
      </c>
      <c r="G204" s="69" t="n">
        <f aca="false">SUM(H204:M204)</f>
        <v>11</v>
      </c>
      <c r="H204" s="70" t="n">
        <v>2</v>
      </c>
      <c r="I204" s="71" t="n">
        <v>2</v>
      </c>
      <c r="J204" s="71" t="n">
        <v>2</v>
      </c>
      <c r="K204" s="71" t="n">
        <v>3</v>
      </c>
      <c r="L204" s="71" t="n">
        <v>1</v>
      </c>
      <c r="M204" s="72" t="n">
        <v>1</v>
      </c>
    </row>
    <row r="205" customFormat="false" ht="12.75" hidden="false" customHeight="false" outlineLevel="3" collapsed="false">
      <c r="A205" s="20" t="s">
        <v>41</v>
      </c>
      <c r="B205" s="21" t="s">
        <v>129</v>
      </c>
      <c r="C205" s="21" t="s">
        <v>291</v>
      </c>
      <c r="D205" s="67" t="s">
        <v>295</v>
      </c>
      <c r="E205" s="68"/>
      <c r="F205" s="69" t="n">
        <v>1</v>
      </c>
      <c r="G205" s="69" t="n">
        <f aca="false">SUM(H205:M205)</f>
        <v>2</v>
      </c>
      <c r="H205" s="70" t="s">
        <v>290</v>
      </c>
      <c r="I205" s="71" t="s">
        <v>290</v>
      </c>
      <c r="J205" s="71" t="s">
        <v>290</v>
      </c>
      <c r="K205" s="71" t="n">
        <v>1</v>
      </c>
      <c r="L205" s="71" t="n">
        <v>1</v>
      </c>
      <c r="M205" s="72" t="s">
        <v>290</v>
      </c>
    </row>
    <row r="206" customFormat="false" ht="12.75" hidden="false" customHeight="false" outlineLevel="3" collapsed="false">
      <c r="A206" s="20" t="s">
        <v>41</v>
      </c>
      <c r="B206" s="21" t="s">
        <v>129</v>
      </c>
      <c r="C206" s="21" t="s">
        <v>291</v>
      </c>
      <c r="D206" s="67" t="s">
        <v>293</v>
      </c>
      <c r="E206" s="68"/>
      <c r="F206" s="69" t="n">
        <v>1</v>
      </c>
      <c r="G206" s="69" t="n">
        <f aca="false">SUM(H206:M206)</f>
        <v>6</v>
      </c>
      <c r="H206" s="70" t="n">
        <v>2</v>
      </c>
      <c r="I206" s="71" t="n">
        <v>1</v>
      </c>
      <c r="J206" s="71" t="s">
        <v>290</v>
      </c>
      <c r="K206" s="71" t="n">
        <v>1</v>
      </c>
      <c r="L206" s="71" t="s">
        <v>290</v>
      </c>
      <c r="M206" s="72" t="n">
        <v>2</v>
      </c>
    </row>
    <row r="207" customFormat="false" ht="12.75" hidden="false" customHeight="false" outlineLevel="3" collapsed="false">
      <c r="A207" s="20" t="s">
        <v>41</v>
      </c>
      <c r="B207" s="21" t="s">
        <v>129</v>
      </c>
      <c r="C207" s="21" t="s">
        <v>131</v>
      </c>
      <c r="D207" s="67" t="s">
        <v>289</v>
      </c>
      <c r="E207" s="68"/>
      <c r="F207" s="69" t="n">
        <v>1</v>
      </c>
      <c r="G207" s="69" t="n">
        <f aca="false">SUM(H207:M207)</f>
        <v>5</v>
      </c>
      <c r="H207" s="70" t="s">
        <v>290</v>
      </c>
      <c r="I207" s="71" t="n">
        <v>3</v>
      </c>
      <c r="J207" s="71" t="n">
        <v>1</v>
      </c>
      <c r="K207" s="71" t="s">
        <v>290</v>
      </c>
      <c r="L207" s="71" t="n">
        <v>1</v>
      </c>
      <c r="M207" s="72" t="s">
        <v>290</v>
      </c>
    </row>
    <row r="208" customFormat="false" ht="12.75" hidden="false" customHeight="false" outlineLevel="3" collapsed="false">
      <c r="A208" s="20" t="s">
        <v>41</v>
      </c>
      <c r="B208" s="21" t="s">
        <v>129</v>
      </c>
      <c r="C208" s="21" t="s">
        <v>291</v>
      </c>
      <c r="D208" s="67" t="s">
        <v>295</v>
      </c>
      <c r="E208" s="68"/>
      <c r="F208" s="69" t="n">
        <v>1</v>
      </c>
      <c r="G208" s="69" t="n">
        <f aca="false">SUM(H208:M208)</f>
        <v>1</v>
      </c>
      <c r="H208" s="70" t="s">
        <v>290</v>
      </c>
      <c r="I208" s="71" t="s">
        <v>290</v>
      </c>
      <c r="J208" s="71" t="s">
        <v>290</v>
      </c>
      <c r="K208" s="71" t="n">
        <v>1</v>
      </c>
      <c r="L208" s="71" t="s">
        <v>290</v>
      </c>
      <c r="M208" s="72" t="s">
        <v>290</v>
      </c>
    </row>
    <row r="209" customFormat="false" ht="12.75" hidden="false" customHeight="false" outlineLevel="3" collapsed="false">
      <c r="A209" s="20" t="s">
        <v>41</v>
      </c>
      <c r="B209" s="21" t="s">
        <v>129</v>
      </c>
      <c r="C209" s="21" t="s">
        <v>291</v>
      </c>
      <c r="D209" s="67" t="s">
        <v>293</v>
      </c>
      <c r="E209" s="68"/>
      <c r="F209" s="69" t="n">
        <v>1</v>
      </c>
      <c r="G209" s="69" t="n">
        <f aca="false">SUM(H209:M209)</f>
        <v>2</v>
      </c>
      <c r="H209" s="70" t="n">
        <v>1</v>
      </c>
      <c r="I209" s="71" t="s">
        <v>290</v>
      </c>
      <c r="J209" s="71" t="s">
        <v>290</v>
      </c>
      <c r="K209" s="71" t="s">
        <v>290</v>
      </c>
      <c r="L209" s="71" t="s">
        <v>290</v>
      </c>
      <c r="M209" s="72" t="n">
        <v>1</v>
      </c>
    </row>
    <row r="210" customFormat="false" ht="12.75" hidden="false" customHeight="false" outlineLevel="3" collapsed="false">
      <c r="A210" s="20" t="s">
        <v>41</v>
      </c>
      <c r="B210" s="21" t="s">
        <v>129</v>
      </c>
      <c r="C210" s="21" t="s">
        <v>132</v>
      </c>
      <c r="D210" s="67" t="s">
        <v>289</v>
      </c>
      <c r="E210" s="68"/>
      <c r="F210" s="69" t="n">
        <v>1</v>
      </c>
      <c r="G210" s="69" t="n">
        <f aca="false">SUM(H210:M210)</f>
        <v>5</v>
      </c>
      <c r="H210" s="70" t="n">
        <v>1</v>
      </c>
      <c r="I210" s="71" t="s">
        <v>290</v>
      </c>
      <c r="J210" s="71" t="n">
        <v>1</v>
      </c>
      <c r="K210" s="71" t="s">
        <v>290</v>
      </c>
      <c r="L210" s="71" t="n">
        <v>2</v>
      </c>
      <c r="M210" s="72" t="n">
        <v>1</v>
      </c>
    </row>
    <row r="211" customFormat="false" ht="12.75" hidden="false" customHeight="false" outlineLevel="3" collapsed="false">
      <c r="A211" s="20" t="s">
        <v>41</v>
      </c>
      <c r="B211" s="21" t="s">
        <v>129</v>
      </c>
      <c r="C211" s="21" t="s">
        <v>291</v>
      </c>
      <c r="D211" s="67" t="s">
        <v>293</v>
      </c>
      <c r="E211" s="68"/>
      <c r="F211" s="69" t="n">
        <v>1</v>
      </c>
      <c r="G211" s="69" t="n">
        <f aca="false">SUM(H211:M211)</f>
        <v>3</v>
      </c>
      <c r="H211" s="70" t="s">
        <v>290</v>
      </c>
      <c r="I211" s="71" t="n">
        <v>1</v>
      </c>
      <c r="J211" s="71" t="s">
        <v>290</v>
      </c>
      <c r="K211" s="71" t="n">
        <v>1</v>
      </c>
      <c r="L211" s="71" t="n">
        <v>1</v>
      </c>
      <c r="M211" s="72" t="s">
        <v>290</v>
      </c>
    </row>
    <row r="212" customFormat="false" ht="12.75" hidden="false" customHeight="false" outlineLevel="3" collapsed="false">
      <c r="A212" s="20" t="s">
        <v>41</v>
      </c>
      <c r="B212" s="21" t="s">
        <v>129</v>
      </c>
      <c r="C212" s="21" t="s">
        <v>133</v>
      </c>
      <c r="D212" s="67" t="s">
        <v>289</v>
      </c>
      <c r="E212" s="68"/>
      <c r="F212" s="69" t="n">
        <v>2</v>
      </c>
      <c r="G212" s="69" t="n">
        <f aca="false">SUM(H212:M212)</f>
        <v>11</v>
      </c>
      <c r="H212" s="70" t="n">
        <v>1</v>
      </c>
      <c r="I212" s="71" t="n">
        <v>2</v>
      </c>
      <c r="J212" s="71" t="s">
        <v>290</v>
      </c>
      <c r="K212" s="71" t="n">
        <v>2</v>
      </c>
      <c r="L212" s="71" t="n">
        <v>3</v>
      </c>
      <c r="M212" s="72" t="n">
        <v>3</v>
      </c>
    </row>
    <row r="213" customFormat="false" ht="12.75" hidden="false" customHeight="false" outlineLevel="3" collapsed="false">
      <c r="A213" s="20" t="s">
        <v>41</v>
      </c>
      <c r="B213" s="21" t="s">
        <v>129</v>
      </c>
      <c r="C213" s="21" t="s">
        <v>291</v>
      </c>
      <c r="D213" s="67" t="s">
        <v>293</v>
      </c>
      <c r="E213" s="68"/>
      <c r="F213" s="69" t="n">
        <v>1</v>
      </c>
      <c r="G213" s="69" t="n">
        <f aca="false">SUM(H213:M213)</f>
        <v>5</v>
      </c>
      <c r="H213" s="70" t="n">
        <v>2</v>
      </c>
      <c r="I213" s="71" t="s">
        <v>290</v>
      </c>
      <c r="J213" s="71" t="n">
        <v>1</v>
      </c>
      <c r="K213" s="71" t="s">
        <v>290</v>
      </c>
      <c r="L213" s="71" t="s">
        <v>290</v>
      </c>
      <c r="M213" s="72" t="n">
        <v>2</v>
      </c>
    </row>
    <row r="214" customFormat="false" ht="12.75" hidden="false" customHeight="false" outlineLevel="3" collapsed="false">
      <c r="A214" s="20" t="s">
        <v>41</v>
      </c>
      <c r="B214" s="21" t="s">
        <v>129</v>
      </c>
      <c r="C214" s="21" t="s">
        <v>134</v>
      </c>
      <c r="D214" s="67" t="s">
        <v>289</v>
      </c>
      <c r="E214" s="68"/>
      <c r="F214" s="69" t="n">
        <v>1</v>
      </c>
      <c r="G214" s="69" t="n">
        <f aca="false">SUM(H214:M214)</f>
        <v>6</v>
      </c>
      <c r="H214" s="70" t="n">
        <v>1</v>
      </c>
      <c r="I214" s="71" t="s">
        <v>290</v>
      </c>
      <c r="J214" s="71" t="n">
        <v>2</v>
      </c>
      <c r="K214" s="71" t="s">
        <v>290</v>
      </c>
      <c r="L214" s="71" t="n">
        <v>1</v>
      </c>
      <c r="M214" s="72" t="n">
        <v>2</v>
      </c>
    </row>
    <row r="215" customFormat="false" ht="12.75" hidden="false" customHeight="false" outlineLevel="3" collapsed="false">
      <c r="A215" s="20" t="s">
        <v>41</v>
      </c>
      <c r="B215" s="21" t="s">
        <v>129</v>
      </c>
      <c r="C215" s="21" t="s">
        <v>291</v>
      </c>
      <c r="D215" s="67" t="s">
        <v>293</v>
      </c>
      <c r="E215" s="68"/>
      <c r="F215" s="69" t="n">
        <v>1</v>
      </c>
      <c r="G215" s="69" t="n">
        <f aca="false">SUM(H215:M215)</f>
        <v>3</v>
      </c>
      <c r="H215" s="70" t="s">
        <v>290</v>
      </c>
      <c r="I215" s="71" t="s">
        <v>290</v>
      </c>
      <c r="J215" s="71" t="n">
        <v>2</v>
      </c>
      <c r="K215" s="71" t="s">
        <v>290</v>
      </c>
      <c r="L215" s="71" t="n">
        <v>1</v>
      </c>
      <c r="M215" s="72" t="s">
        <v>290</v>
      </c>
    </row>
    <row r="216" customFormat="false" ht="12.75" hidden="false" customHeight="false" outlineLevel="2" collapsed="false">
      <c r="A216" s="34" t="s">
        <v>41</v>
      </c>
      <c r="B216" s="35" t="s">
        <v>135</v>
      </c>
      <c r="C216" s="42"/>
      <c r="D216" s="73"/>
      <c r="E216" s="74" t="n">
        <v>5</v>
      </c>
      <c r="F216" s="75" t="n">
        <f aca="false">SUBTOTAL(9,F204:F215)</f>
        <v>14</v>
      </c>
      <c r="G216" s="75" t="n">
        <f aca="false">SUBTOTAL(9,G204:G215)</f>
        <v>60</v>
      </c>
      <c r="H216" s="76" t="n">
        <f aca="false">SUBTOTAL(9,H204:H215)</f>
        <v>10</v>
      </c>
      <c r="I216" s="77" t="n">
        <f aca="false">SUBTOTAL(9,I204:I215)</f>
        <v>9</v>
      </c>
      <c r="J216" s="77" t="n">
        <f aca="false">SUBTOTAL(9,J204:J215)</f>
        <v>9</v>
      </c>
      <c r="K216" s="77" t="n">
        <f aca="false">SUBTOTAL(9,K204:K215)</f>
        <v>9</v>
      </c>
      <c r="L216" s="77" t="n">
        <f aca="false">SUBTOTAL(9,L204:L215)</f>
        <v>11</v>
      </c>
      <c r="M216" s="78" t="n">
        <f aca="false">SUBTOTAL(9,M204:M215)</f>
        <v>12</v>
      </c>
    </row>
    <row r="217" customFormat="false" ht="12.75" hidden="false" customHeight="false" outlineLevel="3" collapsed="false">
      <c r="A217" s="20" t="s">
        <v>41</v>
      </c>
      <c r="B217" s="21" t="s">
        <v>136</v>
      </c>
      <c r="C217" s="21" t="s">
        <v>138</v>
      </c>
      <c r="D217" s="67" t="s">
        <v>289</v>
      </c>
      <c r="E217" s="68"/>
      <c r="F217" s="69" t="n">
        <v>1</v>
      </c>
      <c r="G217" s="69" t="n">
        <f aca="false">SUM(H217:M217)</f>
        <v>2</v>
      </c>
      <c r="H217" s="70" t="n">
        <v>1</v>
      </c>
      <c r="I217" s="71" t="s">
        <v>290</v>
      </c>
      <c r="J217" s="71" t="n">
        <v>1</v>
      </c>
      <c r="K217" s="71" t="s">
        <v>290</v>
      </c>
      <c r="L217" s="71" t="s">
        <v>290</v>
      </c>
      <c r="M217" s="72" t="s">
        <v>290</v>
      </c>
    </row>
    <row r="218" customFormat="false" ht="12.75" hidden="false" customHeight="false" outlineLevel="3" collapsed="false">
      <c r="A218" s="20" t="s">
        <v>41</v>
      </c>
      <c r="B218" s="21" t="s">
        <v>136</v>
      </c>
      <c r="C218" s="21" t="s">
        <v>291</v>
      </c>
      <c r="D218" s="67" t="s">
        <v>293</v>
      </c>
      <c r="E218" s="68"/>
      <c r="F218" s="69" t="n">
        <v>1</v>
      </c>
      <c r="G218" s="69" t="n">
        <f aca="false">SUM(H218:M218)</f>
        <v>2</v>
      </c>
      <c r="H218" s="70" t="s">
        <v>290</v>
      </c>
      <c r="I218" s="71" t="s">
        <v>290</v>
      </c>
      <c r="J218" s="71" t="s">
        <v>290</v>
      </c>
      <c r="K218" s="71" t="s">
        <v>290</v>
      </c>
      <c r="L218" s="71" t="n">
        <v>1</v>
      </c>
      <c r="M218" s="72" t="n">
        <v>1</v>
      </c>
    </row>
    <row r="219" customFormat="false" ht="12.75" hidden="false" customHeight="false" outlineLevel="3" collapsed="false">
      <c r="A219" s="20" t="s">
        <v>41</v>
      </c>
      <c r="B219" s="21" t="s">
        <v>136</v>
      </c>
      <c r="C219" s="21" t="s">
        <v>139</v>
      </c>
      <c r="D219" s="67" t="s">
        <v>289</v>
      </c>
      <c r="E219" s="68"/>
      <c r="F219" s="69" t="n">
        <v>1</v>
      </c>
      <c r="G219" s="69" t="n">
        <f aca="false">SUM(H219:M219)</f>
        <v>2</v>
      </c>
      <c r="H219" s="70" t="s">
        <v>290</v>
      </c>
      <c r="I219" s="71" t="s">
        <v>290</v>
      </c>
      <c r="J219" s="71" t="s">
        <v>290</v>
      </c>
      <c r="K219" s="71" t="n">
        <v>1</v>
      </c>
      <c r="L219" s="71" t="n">
        <v>1</v>
      </c>
      <c r="M219" s="72" t="s">
        <v>290</v>
      </c>
    </row>
    <row r="220" customFormat="false" ht="12.75" hidden="false" customHeight="false" outlineLevel="3" collapsed="false">
      <c r="A220" s="20" t="s">
        <v>41</v>
      </c>
      <c r="B220" s="21" t="s">
        <v>136</v>
      </c>
      <c r="C220" s="21" t="s">
        <v>291</v>
      </c>
      <c r="D220" s="67" t="s">
        <v>293</v>
      </c>
      <c r="E220" s="68"/>
      <c r="F220" s="69" t="n">
        <v>1</v>
      </c>
      <c r="G220" s="69" t="n">
        <f aca="false">SUM(H220:M220)</f>
        <v>3</v>
      </c>
      <c r="H220" s="70" t="s">
        <v>290</v>
      </c>
      <c r="I220" s="71" t="s">
        <v>290</v>
      </c>
      <c r="J220" s="71" t="s">
        <v>290</v>
      </c>
      <c r="K220" s="71" t="n">
        <v>1</v>
      </c>
      <c r="L220" s="71" t="s">
        <v>290</v>
      </c>
      <c r="M220" s="72" t="n">
        <v>2</v>
      </c>
    </row>
    <row r="221" customFormat="false" ht="12.75" hidden="false" customHeight="false" outlineLevel="2" collapsed="false">
      <c r="A221" s="34" t="s">
        <v>41</v>
      </c>
      <c r="B221" s="35" t="s">
        <v>140</v>
      </c>
      <c r="C221" s="42"/>
      <c r="D221" s="73"/>
      <c r="E221" s="74" t="n">
        <v>2</v>
      </c>
      <c r="F221" s="75" t="n">
        <f aca="false">SUBTOTAL(9,F217:F220)</f>
        <v>4</v>
      </c>
      <c r="G221" s="75" t="n">
        <f aca="false">SUBTOTAL(9,G217:G220)</f>
        <v>9</v>
      </c>
      <c r="H221" s="76" t="n">
        <f aca="false">SUBTOTAL(9,H217:H220)</f>
        <v>1</v>
      </c>
      <c r="I221" s="77" t="n">
        <f aca="false">SUBTOTAL(9,I217:I220)</f>
        <v>0</v>
      </c>
      <c r="J221" s="77" t="n">
        <f aca="false">SUBTOTAL(9,J217:J220)</f>
        <v>1</v>
      </c>
      <c r="K221" s="77" t="n">
        <f aca="false">SUBTOTAL(9,K217:K220)</f>
        <v>2</v>
      </c>
      <c r="L221" s="77" t="n">
        <f aca="false">SUBTOTAL(9,L217:L220)</f>
        <v>2</v>
      </c>
      <c r="M221" s="78" t="n">
        <f aca="false">SUBTOTAL(9,M217:M220)</f>
        <v>3</v>
      </c>
    </row>
    <row r="222" customFormat="false" ht="12.75" hidden="false" customHeight="false" outlineLevel="1" collapsed="false">
      <c r="A222" s="40" t="s">
        <v>141</v>
      </c>
      <c r="B222" s="42"/>
      <c r="C222" s="42"/>
      <c r="D222" s="73"/>
      <c r="E222" s="74" t="n">
        <f aca="false">SUBTOTAL(9,E49:E221)</f>
        <v>74</v>
      </c>
      <c r="F222" s="75" t="n">
        <f aca="false">SUBTOTAL(9,F49:F221)</f>
        <v>188</v>
      </c>
      <c r="G222" s="75" t="n">
        <f aca="false">SUBTOTAL(9,G49:G221)</f>
        <v>733</v>
      </c>
      <c r="H222" s="76" t="n">
        <f aca="false">SUBTOTAL(9,H49:H221)</f>
        <v>107</v>
      </c>
      <c r="I222" s="77" t="n">
        <f aca="false">SUBTOTAL(9,I49:I221)</f>
        <v>117</v>
      </c>
      <c r="J222" s="77" t="n">
        <f aca="false">SUBTOTAL(9,J49:J221)</f>
        <v>123</v>
      </c>
      <c r="K222" s="77" t="n">
        <f aca="false">SUBTOTAL(9,K49:K221)</f>
        <v>122</v>
      </c>
      <c r="L222" s="77" t="n">
        <f aca="false">SUBTOTAL(9,L49:L221)</f>
        <v>138</v>
      </c>
      <c r="M222" s="78" t="n">
        <f aca="false">SUBTOTAL(9,M49:M221)</f>
        <v>126</v>
      </c>
    </row>
    <row r="223" customFormat="false" ht="12.75" hidden="false" customHeight="false" outlineLevel="3" collapsed="false">
      <c r="A223" s="20" t="s">
        <v>142</v>
      </c>
      <c r="B223" s="21" t="s">
        <v>143</v>
      </c>
      <c r="C223" s="21" t="s">
        <v>144</v>
      </c>
      <c r="D223" s="67" t="s">
        <v>289</v>
      </c>
      <c r="E223" s="68"/>
      <c r="F223" s="69" t="n">
        <v>2</v>
      </c>
      <c r="G223" s="69" t="n">
        <f aca="false">SUM(H223:M223)</f>
        <v>11</v>
      </c>
      <c r="H223" s="70" t="n">
        <v>1</v>
      </c>
      <c r="I223" s="71" t="n">
        <v>1</v>
      </c>
      <c r="J223" s="71" t="n">
        <v>2</v>
      </c>
      <c r="K223" s="71" t="n">
        <v>2</v>
      </c>
      <c r="L223" s="71" t="n">
        <v>3</v>
      </c>
      <c r="M223" s="72" t="n">
        <v>2</v>
      </c>
    </row>
    <row r="224" customFormat="false" ht="12.75" hidden="false" customHeight="false" outlineLevel="3" collapsed="false">
      <c r="A224" s="20" t="s">
        <v>142</v>
      </c>
      <c r="B224" s="21" t="s">
        <v>143</v>
      </c>
      <c r="C224" s="21" t="s">
        <v>291</v>
      </c>
      <c r="D224" s="67" t="s">
        <v>295</v>
      </c>
      <c r="E224" s="68"/>
      <c r="F224" s="69" t="n">
        <v>1</v>
      </c>
      <c r="G224" s="69" t="n">
        <f aca="false">SUM(H224:M224)</f>
        <v>3</v>
      </c>
      <c r="H224" s="70" t="n">
        <v>1</v>
      </c>
      <c r="I224" s="71" t="s">
        <v>290</v>
      </c>
      <c r="J224" s="71" t="s">
        <v>290</v>
      </c>
      <c r="K224" s="71" t="n">
        <v>1</v>
      </c>
      <c r="L224" s="71" t="n">
        <v>1</v>
      </c>
      <c r="M224" s="72" t="s">
        <v>290</v>
      </c>
    </row>
    <row r="225" customFormat="false" ht="12.75" hidden="false" customHeight="false" outlineLevel="3" collapsed="false">
      <c r="A225" s="20" t="s">
        <v>142</v>
      </c>
      <c r="B225" s="21" t="s">
        <v>143</v>
      </c>
      <c r="C225" s="21" t="s">
        <v>291</v>
      </c>
      <c r="D225" s="67" t="s">
        <v>293</v>
      </c>
      <c r="E225" s="68"/>
      <c r="F225" s="69" t="n">
        <v>2</v>
      </c>
      <c r="G225" s="69" t="n">
        <f aca="false">SUM(H225:M225)</f>
        <v>14</v>
      </c>
      <c r="H225" s="70" t="n">
        <v>2</v>
      </c>
      <c r="I225" s="71" t="n">
        <v>1</v>
      </c>
      <c r="J225" s="71" t="n">
        <v>4</v>
      </c>
      <c r="K225" s="71" t="n">
        <v>1</v>
      </c>
      <c r="L225" s="71" t="n">
        <v>2</v>
      </c>
      <c r="M225" s="72" t="n">
        <v>4</v>
      </c>
    </row>
    <row r="226" customFormat="false" ht="12.75" hidden="false" customHeight="false" outlineLevel="3" collapsed="false">
      <c r="A226" s="20" t="s">
        <v>142</v>
      </c>
      <c r="B226" s="21" t="s">
        <v>143</v>
      </c>
      <c r="C226" s="21" t="s">
        <v>145</v>
      </c>
      <c r="D226" s="67" t="s">
        <v>289</v>
      </c>
      <c r="E226" s="68"/>
      <c r="F226" s="69" t="n">
        <v>2</v>
      </c>
      <c r="G226" s="69" t="n">
        <f aca="false">SUM(H226:M226)</f>
        <v>9</v>
      </c>
      <c r="H226" s="70" t="n">
        <v>2</v>
      </c>
      <c r="I226" s="71" t="n">
        <v>4</v>
      </c>
      <c r="J226" s="71" t="n">
        <v>1</v>
      </c>
      <c r="K226" s="71" t="n">
        <v>1</v>
      </c>
      <c r="L226" s="71" t="s">
        <v>290</v>
      </c>
      <c r="M226" s="72" t="n">
        <v>1</v>
      </c>
    </row>
    <row r="227" customFormat="false" ht="12.75" hidden="false" customHeight="false" outlineLevel="3" collapsed="false">
      <c r="A227" s="20" t="s">
        <v>142</v>
      </c>
      <c r="B227" s="21" t="s">
        <v>143</v>
      </c>
      <c r="C227" s="21" t="s">
        <v>291</v>
      </c>
      <c r="D227" s="67" t="s">
        <v>294</v>
      </c>
      <c r="E227" s="68"/>
      <c r="F227" s="69" t="n">
        <v>1</v>
      </c>
      <c r="G227" s="69" t="n">
        <f aca="false">SUM(H227:M227)</f>
        <v>1</v>
      </c>
      <c r="H227" s="70" t="s">
        <v>290</v>
      </c>
      <c r="I227" s="71" t="s">
        <v>290</v>
      </c>
      <c r="J227" s="71" t="s">
        <v>290</v>
      </c>
      <c r="K227" s="71" t="n">
        <v>1</v>
      </c>
      <c r="L227" s="71" t="s">
        <v>290</v>
      </c>
      <c r="M227" s="72" t="s">
        <v>290</v>
      </c>
    </row>
    <row r="228" customFormat="false" ht="12.75" hidden="false" customHeight="false" outlineLevel="3" collapsed="false">
      <c r="A228" s="20" t="s">
        <v>142</v>
      </c>
      <c r="B228" s="21" t="s">
        <v>143</v>
      </c>
      <c r="C228" s="21" t="s">
        <v>291</v>
      </c>
      <c r="D228" s="67" t="s">
        <v>293</v>
      </c>
      <c r="E228" s="68"/>
      <c r="F228" s="69" t="n">
        <v>1</v>
      </c>
      <c r="G228" s="69" t="n">
        <f aca="false">SUM(H228:M228)</f>
        <v>4</v>
      </c>
      <c r="H228" s="70" t="s">
        <v>290</v>
      </c>
      <c r="I228" s="71" t="s">
        <v>290</v>
      </c>
      <c r="J228" s="71" t="n">
        <v>1</v>
      </c>
      <c r="K228" s="71" t="n">
        <v>2</v>
      </c>
      <c r="L228" s="71" t="s">
        <v>290</v>
      </c>
      <c r="M228" s="72" t="n">
        <v>1</v>
      </c>
    </row>
    <row r="229" customFormat="false" ht="12.75" hidden="false" customHeight="false" outlineLevel="3" collapsed="false">
      <c r="A229" s="20" t="s">
        <v>142</v>
      </c>
      <c r="B229" s="21" t="s">
        <v>143</v>
      </c>
      <c r="C229" s="21" t="s">
        <v>146</v>
      </c>
      <c r="D229" s="67" t="s">
        <v>289</v>
      </c>
      <c r="E229" s="68"/>
      <c r="F229" s="69" t="n">
        <v>1</v>
      </c>
      <c r="G229" s="69" t="n">
        <f aca="false">SUM(H229:M229)</f>
        <v>7</v>
      </c>
      <c r="H229" s="70" t="s">
        <v>290</v>
      </c>
      <c r="I229" s="71" t="s">
        <v>290</v>
      </c>
      <c r="J229" s="71" t="s">
        <v>290</v>
      </c>
      <c r="K229" s="71" t="n">
        <v>2</v>
      </c>
      <c r="L229" s="71" t="n">
        <v>2</v>
      </c>
      <c r="M229" s="72" t="n">
        <v>3</v>
      </c>
    </row>
    <row r="230" customFormat="false" ht="12.75" hidden="false" customHeight="false" outlineLevel="3" collapsed="false">
      <c r="A230" s="20" t="s">
        <v>142</v>
      </c>
      <c r="B230" s="21" t="s">
        <v>143</v>
      </c>
      <c r="C230" s="21" t="s">
        <v>291</v>
      </c>
      <c r="D230" s="67" t="s">
        <v>295</v>
      </c>
      <c r="E230" s="68"/>
      <c r="F230" s="69" t="n">
        <v>1</v>
      </c>
      <c r="G230" s="69" t="n">
        <f aca="false">SUM(H230:M230)</f>
        <v>1</v>
      </c>
      <c r="H230" s="70" t="n">
        <v>1</v>
      </c>
      <c r="I230" s="71" t="s">
        <v>290</v>
      </c>
      <c r="J230" s="71" t="s">
        <v>290</v>
      </c>
      <c r="K230" s="71" t="s">
        <v>290</v>
      </c>
      <c r="L230" s="71" t="s">
        <v>290</v>
      </c>
      <c r="M230" s="72" t="s">
        <v>290</v>
      </c>
    </row>
    <row r="231" customFormat="false" ht="12.75" hidden="false" customHeight="false" outlineLevel="3" collapsed="false">
      <c r="A231" s="20" t="s">
        <v>142</v>
      </c>
      <c r="B231" s="21" t="s">
        <v>143</v>
      </c>
      <c r="C231" s="21" t="s">
        <v>291</v>
      </c>
      <c r="D231" s="67" t="s">
        <v>294</v>
      </c>
      <c r="E231" s="68"/>
      <c r="F231" s="69" t="n">
        <v>1</v>
      </c>
      <c r="G231" s="69" t="n">
        <f aca="false">SUM(H231:M231)</f>
        <v>1</v>
      </c>
      <c r="H231" s="70" t="s">
        <v>290</v>
      </c>
      <c r="I231" s="71" t="s">
        <v>290</v>
      </c>
      <c r="J231" s="71" t="s">
        <v>290</v>
      </c>
      <c r="K231" s="71" t="s">
        <v>290</v>
      </c>
      <c r="L231" s="71" t="n">
        <v>1</v>
      </c>
      <c r="M231" s="72" t="s">
        <v>290</v>
      </c>
    </row>
    <row r="232" customFormat="false" ht="12.75" hidden="false" customHeight="false" outlineLevel="3" collapsed="false">
      <c r="A232" s="20" t="s">
        <v>142</v>
      </c>
      <c r="B232" s="21" t="s">
        <v>143</v>
      </c>
      <c r="C232" s="21" t="s">
        <v>291</v>
      </c>
      <c r="D232" s="67" t="s">
        <v>293</v>
      </c>
      <c r="E232" s="68"/>
      <c r="F232" s="69" t="n">
        <v>1</v>
      </c>
      <c r="G232" s="69" t="n">
        <f aca="false">SUM(H232:M232)</f>
        <v>2</v>
      </c>
      <c r="H232" s="70" t="s">
        <v>290</v>
      </c>
      <c r="I232" s="71" t="s">
        <v>290</v>
      </c>
      <c r="J232" s="71" t="n">
        <v>1</v>
      </c>
      <c r="K232" s="71" t="s">
        <v>290</v>
      </c>
      <c r="L232" s="71" t="n">
        <v>1</v>
      </c>
      <c r="M232" s="72" t="s">
        <v>290</v>
      </c>
    </row>
    <row r="233" customFormat="false" ht="12.75" hidden="false" customHeight="false" outlineLevel="3" collapsed="false">
      <c r="A233" s="20" t="s">
        <v>142</v>
      </c>
      <c r="B233" s="21" t="s">
        <v>143</v>
      </c>
      <c r="C233" s="21" t="s">
        <v>147</v>
      </c>
      <c r="D233" s="67" t="s">
        <v>289</v>
      </c>
      <c r="E233" s="68"/>
      <c r="F233" s="69" t="n">
        <v>1</v>
      </c>
      <c r="G233" s="69" t="n">
        <f aca="false">SUM(H233:M233)</f>
        <v>2</v>
      </c>
      <c r="H233" s="70" t="s">
        <v>290</v>
      </c>
      <c r="I233" s="71" t="s">
        <v>290</v>
      </c>
      <c r="J233" s="71" t="n">
        <v>1</v>
      </c>
      <c r="K233" s="71" t="s">
        <v>290</v>
      </c>
      <c r="L233" s="71" t="s">
        <v>290</v>
      </c>
      <c r="M233" s="72" t="n">
        <v>1</v>
      </c>
    </row>
    <row r="234" customFormat="false" ht="12.75" hidden="false" customHeight="false" outlineLevel="3" collapsed="false">
      <c r="A234" s="20" t="s">
        <v>142</v>
      </c>
      <c r="B234" s="21" t="s">
        <v>143</v>
      </c>
      <c r="C234" s="21" t="s">
        <v>291</v>
      </c>
      <c r="D234" s="67" t="s">
        <v>293</v>
      </c>
      <c r="E234" s="68"/>
      <c r="F234" s="69" t="n">
        <v>1</v>
      </c>
      <c r="G234" s="69" t="n">
        <f aca="false">SUM(H234:M234)</f>
        <v>2</v>
      </c>
      <c r="H234" s="70" t="s">
        <v>290</v>
      </c>
      <c r="I234" s="71" t="s">
        <v>290</v>
      </c>
      <c r="J234" s="71" t="n">
        <v>1</v>
      </c>
      <c r="K234" s="71" t="s">
        <v>290</v>
      </c>
      <c r="L234" s="71" t="s">
        <v>290</v>
      </c>
      <c r="M234" s="72" t="n">
        <v>1</v>
      </c>
    </row>
    <row r="235" customFormat="false" ht="12.75" hidden="false" customHeight="false" outlineLevel="3" collapsed="false">
      <c r="A235" s="20" t="s">
        <v>142</v>
      </c>
      <c r="B235" s="21" t="s">
        <v>143</v>
      </c>
      <c r="C235" s="21" t="s">
        <v>148</v>
      </c>
      <c r="D235" s="67" t="s">
        <v>289</v>
      </c>
      <c r="E235" s="68"/>
      <c r="F235" s="69" t="n">
        <v>1</v>
      </c>
      <c r="G235" s="69" t="n">
        <f aca="false">SUM(H235:M235)</f>
        <v>3</v>
      </c>
      <c r="H235" s="70" t="n">
        <v>1</v>
      </c>
      <c r="I235" s="71" t="n">
        <v>1</v>
      </c>
      <c r="J235" s="71" t="n">
        <v>1</v>
      </c>
      <c r="K235" s="71" t="s">
        <v>290</v>
      </c>
      <c r="L235" s="71" t="s">
        <v>290</v>
      </c>
      <c r="M235" s="72" t="s">
        <v>290</v>
      </c>
    </row>
    <row r="236" customFormat="false" ht="12.75" hidden="false" customHeight="false" outlineLevel="3" collapsed="false">
      <c r="A236" s="20" t="s">
        <v>142</v>
      </c>
      <c r="B236" s="21" t="s">
        <v>143</v>
      </c>
      <c r="C236" s="21" t="s">
        <v>291</v>
      </c>
      <c r="D236" s="67" t="s">
        <v>293</v>
      </c>
      <c r="E236" s="68"/>
      <c r="F236" s="69" t="n">
        <v>1</v>
      </c>
      <c r="G236" s="69" t="n">
        <f aca="false">SUM(H236:M236)</f>
        <v>6</v>
      </c>
      <c r="H236" s="70" t="n">
        <v>1</v>
      </c>
      <c r="I236" s="71" t="n">
        <v>2</v>
      </c>
      <c r="J236" s="71" t="s">
        <v>290</v>
      </c>
      <c r="K236" s="71" t="s">
        <v>290</v>
      </c>
      <c r="L236" s="71" t="n">
        <v>1</v>
      </c>
      <c r="M236" s="72" t="n">
        <v>2</v>
      </c>
    </row>
    <row r="237" customFormat="false" ht="12.75" hidden="false" customHeight="false" outlineLevel="3" collapsed="false">
      <c r="A237" s="20" t="s">
        <v>142</v>
      </c>
      <c r="B237" s="21" t="s">
        <v>143</v>
      </c>
      <c r="C237" s="21" t="s">
        <v>149</v>
      </c>
      <c r="D237" s="67" t="s">
        <v>293</v>
      </c>
      <c r="E237" s="68"/>
      <c r="F237" s="69" t="n">
        <v>1</v>
      </c>
      <c r="G237" s="69" t="n">
        <f aca="false">SUM(H237:M237)</f>
        <v>1</v>
      </c>
      <c r="H237" s="70" t="s">
        <v>290</v>
      </c>
      <c r="I237" s="71" t="s">
        <v>290</v>
      </c>
      <c r="J237" s="71" t="n">
        <v>1</v>
      </c>
      <c r="K237" s="71" t="s">
        <v>290</v>
      </c>
      <c r="L237" s="71" t="s">
        <v>290</v>
      </c>
      <c r="M237" s="72" t="s">
        <v>290</v>
      </c>
    </row>
    <row r="238" customFormat="false" ht="12.75" hidden="false" customHeight="false" outlineLevel="3" collapsed="false">
      <c r="A238" s="20" t="s">
        <v>142</v>
      </c>
      <c r="B238" s="21" t="s">
        <v>143</v>
      </c>
      <c r="C238" s="21" t="s">
        <v>150</v>
      </c>
      <c r="D238" s="67" t="s">
        <v>295</v>
      </c>
      <c r="E238" s="68"/>
      <c r="F238" s="69" t="n">
        <v>1</v>
      </c>
      <c r="G238" s="69" t="n">
        <f aca="false">SUM(H238:M238)</f>
        <v>1</v>
      </c>
      <c r="H238" s="70" t="s">
        <v>290</v>
      </c>
      <c r="I238" s="71" t="s">
        <v>290</v>
      </c>
      <c r="J238" s="71" t="s">
        <v>290</v>
      </c>
      <c r="K238" s="71" t="s">
        <v>290</v>
      </c>
      <c r="L238" s="71" t="n">
        <v>1</v>
      </c>
      <c r="M238" s="72" t="s">
        <v>290</v>
      </c>
    </row>
    <row r="239" customFormat="false" ht="12.75" hidden="false" customHeight="false" outlineLevel="3" collapsed="false">
      <c r="A239" s="20" t="s">
        <v>142</v>
      </c>
      <c r="B239" s="21" t="s">
        <v>143</v>
      </c>
      <c r="C239" s="21" t="s">
        <v>291</v>
      </c>
      <c r="D239" s="67" t="s">
        <v>293</v>
      </c>
      <c r="E239" s="68"/>
      <c r="F239" s="69" t="n">
        <v>1</v>
      </c>
      <c r="G239" s="69" t="n">
        <f aca="false">SUM(H239:M239)</f>
        <v>3</v>
      </c>
      <c r="H239" s="70" t="n">
        <v>1</v>
      </c>
      <c r="I239" s="71" t="n">
        <v>1</v>
      </c>
      <c r="J239" s="71" t="s">
        <v>290</v>
      </c>
      <c r="K239" s="71" t="n">
        <v>1</v>
      </c>
      <c r="L239" s="71" t="s">
        <v>290</v>
      </c>
      <c r="M239" s="72" t="s">
        <v>290</v>
      </c>
    </row>
    <row r="240" customFormat="false" ht="12.75" hidden="false" customHeight="false" outlineLevel="3" collapsed="false">
      <c r="A240" s="20" t="s">
        <v>142</v>
      </c>
      <c r="B240" s="21" t="s">
        <v>143</v>
      </c>
      <c r="C240" s="21" t="s">
        <v>151</v>
      </c>
      <c r="D240" s="67" t="s">
        <v>289</v>
      </c>
      <c r="E240" s="68"/>
      <c r="F240" s="69" t="n">
        <v>1</v>
      </c>
      <c r="G240" s="69" t="n">
        <f aca="false">SUM(H240:M240)</f>
        <v>4</v>
      </c>
      <c r="H240" s="70" t="s">
        <v>290</v>
      </c>
      <c r="I240" s="71" t="n">
        <v>1</v>
      </c>
      <c r="J240" s="71" t="n">
        <v>1</v>
      </c>
      <c r="K240" s="71" t="s">
        <v>290</v>
      </c>
      <c r="L240" s="71" t="n">
        <v>1</v>
      </c>
      <c r="M240" s="72" t="n">
        <v>1</v>
      </c>
    </row>
    <row r="241" customFormat="false" ht="12.75" hidden="false" customHeight="false" outlineLevel="3" collapsed="false">
      <c r="A241" s="20" t="s">
        <v>142</v>
      </c>
      <c r="B241" s="21" t="s">
        <v>143</v>
      </c>
      <c r="C241" s="21" t="s">
        <v>291</v>
      </c>
      <c r="D241" s="67" t="s">
        <v>293</v>
      </c>
      <c r="E241" s="68"/>
      <c r="F241" s="69" t="n">
        <v>2</v>
      </c>
      <c r="G241" s="69" t="n">
        <f aca="false">SUM(H241:M241)</f>
        <v>10</v>
      </c>
      <c r="H241" s="70" t="n">
        <v>1</v>
      </c>
      <c r="I241" s="71" t="n">
        <v>5</v>
      </c>
      <c r="J241" s="71" t="s">
        <v>290</v>
      </c>
      <c r="K241" s="71" t="n">
        <v>1</v>
      </c>
      <c r="L241" s="71" t="n">
        <v>1</v>
      </c>
      <c r="M241" s="72" t="n">
        <v>2</v>
      </c>
    </row>
    <row r="242" customFormat="false" ht="12.75" hidden="false" customHeight="false" outlineLevel="3" collapsed="false">
      <c r="A242" s="20" t="s">
        <v>142</v>
      </c>
      <c r="B242" s="21" t="s">
        <v>143</v>
      </c>
      <c r="C242" s="21" t="s">
        <v>152</v>
      </c>
      <c r="D242" s="67" t="s">
        <v>289</v>
      </c>
      <c r="E242" s="68"/>
      <c r="F242" s="69" t="n">
        <v>1</v>
      </c>
      <c r="G242" s="69" t="n">
        <f aca="false">SUM(H242:M242)</f>
        <v>4</v>
      </c>
      <c r="H242" s="70" t="s">
        <v>290</v>
      </c>
      <c r="I242" s="71" t="n">
        <v>1</v>
      </c>
      <c r="J242" s="71" t="s">
        <v>290</v>
      </c>
      <c r="K242" s="71" t="n">
        <v>1</v>
      </c>
      <c r="L242" s="71" t="n">
        <v>2</v>
      </c>
      <c r="M242" s="72" t="s">
        <v>290</v>
      </c>
    </row>
    <row r="243" customFormat="false" ht="12.75" hidden="false" customHeight="false" outlineLevel="3" collapsed="false">
      <c r="A243" s="20" t="s">
        <v>142</v>
      </c>
      <c r="B243" s="21" t="s">
        <v>143</v>
      </c>
      <c r="C243" s="21" t="s">
        <v>291</v>
      </c>
      <c r="D243" s="67" t="s">
        <v>293</v>
      </c>
      <c r="E243" s="68"/>
      <c r="F243" s="69" t="n">
        <v>1</v>
      </c>
      <c r="G243" s="69" t="n">
        <f aca="false">SUM(H243:M243)</f>
        <v>1</v>
      </c>
      <c r="H243" s="70" t="s">
        <v>290</v>
      </c>
      <c r="I243" s="71" t="s">
        <v>290</v>
      </c>
      <c r="J243" s="71" t="s">
        <v>290</v>
      </c>
      <c r="K243" s="71" t="s">
        <v>290</v>
      </c>
      <c r="L243" s="71" t="s">
        <v>290</v>
      </c>
      <c r="M243" s="72" t="n">
        <v>1</v>
      </c>
    </row>
    <row r="244" customFormat="false" ht="12.75" hidden="false" customHeight="false" outlineLevel="3" collapsed="false">
      <c r="A244" s="20" t="s">
        <v>142</v>
      </c>
      <c r="B244" s="21" t="s">
        <v>143</v>
      </c>
      <c r="C244" s="21" t="s">
        <v>153</v>
      </c>
      <c r="D244" s="67" t="s">
        <v>289</v>
      </c>
      <c r="E244" s="68"/>
      <c r="F244" s="69" t="n">
        <v>1</v>
      </c>
      <c r="G244" s="69" t="n">
        <f aca="false">SUM(H244:M244)</f>
        <v>1</v>
      </c>
      <c r="H244" s="70" t="s">
        <v>290</v>
      </c>
      <c r="I244" s="71" t="n">
        <v>1</v>
      </c>
      <c r="J244" s="71" t="s">
        <v>290</v>
      </c>
      <c r="K244" s="71" t="s">
        <v>290</v>
      </c>
      <c r="L244" s="71" t="s">
        <v>290</v>
      </c>
      <c r="M244" s="72" t="s">
        <v>290</v>
      </c>
    </row>
    <row r="245" customFormat="false" ht="12.75" hidden="false" customHeight="false" outlineLevel="3" collapsed="false">
      <c r="A245" s="20" t="s">
        <v>142</v>
      </c>
      <c r="B245" s="21" t="s">
        <v>143</v>
      </c>
      <c r="C245" s="21" t="s">
        <v>291</v>
      </c>
      <c r="D245" s="67" t="s">
        <v>292</v>
      </c>
      <c r="E245" s="68"/>
      <c r="F245" s="69" t="n">
        <v>1</v>
      </c>
      <c r="G245" s="69" t="n">
        <f aca="false">SUM(H245:M245)</f>
        <v>1</v>
      </c>
      <c r="H245" s="70" t="n">
        <v>1</v>
      </c>
      <c r="I245" s="71" t="s">
        <v>290</v>
      </c>
      <c r="J245" s="71" t="s">
        <v>290</v>
      </c>
      <c r="K245" s="71" t="s">
        <v>290</v>
      </c>
      <c r="L245" s="71" t="s">
        <v>290</v>
      </c>
      <c r="M245" s="72" t="s">
        <v>290</v>
      </c>
    </row>
    <row r="246" customFormat="false" ht="12.75" hidden="false" customHeight="false" outlineLevel="3" collapsed="false">
      <c r="A246" s="20" t="s">
        <v>142</v>
      </c>
      <c r="B246" s="21" t="s">
        <v>143</v>
      </c>
      <c r="C246" s="21" t="s">
        <v>154</v>
      </c>
      <c r="D246" s="67" t="s">
        <v>289</v>
      </c>
      <c r="E246" s="68"/>
      <c r="F246" s="69" t="n">
        <v>1</v>
      </c>
      <c r="G246" s="69" t="n">
        <f aca="false">SUM(H246:M246)</f>
        <v>3</v>
      </c>
      <c r="H246" s="70" t="s">
        <v>290</v>
      </c>
      <c r="I246" s="71" t="n">
        <v>1</v>
      </c>
      <c r="J246" s="71" t="s">
        <v>290</v>
      </c>
      <c r="K246" s="71" t="n">
        <v>1</v>
      </c>
      <c r="L246" s="71" t="n">
        <v>1</v>
      </c>
      <c r="M246" s="72" t="s">
        <v>290</v>
      </c>
    </row>
    <row r="247" customFormat="false" ht="12.75" hidden="false" customHeight="false" outlineLevel="3" collapsed="false">
      <c r="A247" s="20" t="s">
        <v>142</v>
      </c>
      <c r="B247" s="21" t="s">
        <v>143</v>
      </c>
      <c r="C247" s="21" t="s">
        <v>291</v>
      </c>
      <c r="D247" s="67" t="s">
        <v>293</v>
      </c>
      <c r="E247" s="68"/>
      <c r="F247" s="69" t="n">
        <v>1</v>
      </c>
      <c r="G247" s="69" t="n">
        <f aca="false">SUM(H247:M247)</f>
        <v>1</v>
      </c>
      <c r="H247" s="70" t="s">
        <v>290</v>
      </c>
      <c r="I247" s="71" t="s">
        <v>290</v>
      </c>
      <c r="J247" s="71" t="s">
        <v>290</v>
      </c>
      <c r="K247" s="71" t="s">
        <v>290</v>
      </c>
      <c r="L247" s="71" t="s">
        <v>290</v>
      </c>
      <c r="M247" s="72" t="n">
        <v>1</v>
      </c>
    </row>
    <row r="248" customFormat="false" ht="12.75" hidden="false" customHeight="false" outlineLevel="3" collapsed="false">
      <c r="A248" s="20" t="s">
        <v>142</v>
      </c>
      <c r="B248" s="21" t="s">
        <v>143</v>
      </c>
      <c r="C248" s="21" t="s">
        <v>155</v>
      </c>
      <c r="D248" s="67" t="s">
        <v>289</v>
      </c>
      <c r="E248" s="68"/>
      <c r="F248" s="69" t="n">
        <v>1</v>
      </c>
      <c r="G248" s="69" t="n">
        <f aca="false">SUM(H248:M248)</f>
        <v>3</v>
      </c>
      <c r="H248" s="70" t="s">
        <v>290</v>
      </c>
      <c r="I248" s="71" t="s">
        <v>290</v>
      </c>
      <c r="J248" s="71" t="s">
        <v>290</v>
      </c>
      <c r="K248" s="71" t="n">
        <v>2</v>
      </c>
      <c r="L248" s="71" t="s">
        <v>290</v>
      </c>
      <c r="M248" s="72" t="n">
        <v>1</v>
      </c>
    </row>
    <row r="249" customFormat="false" ht="12.75" hidden="false" customHeight="false" outlineLevel="3" collapsed="false">
      <c r="A249" s="20" t="s">
        <v>142</v>
      </c>
      <c r="B249" s="21" t="s">
        <v>143</v>
      </c>
      <c r="C249" s="21" t="s">
        <v>156</v>
      </c>
      <c r="D249" s="67" t="s">
        <v>289</v>
      </c>
      <c r="E249" s="68"/>
      <c r="F249" s="69" t="n">
        <v>1</v>
      </c>
      <c r="G249" s="69" t="n">
        <f aca="false">SUM(H249:M249)</f>
        <v>2</v>
      </c>
      <c r="H249" s="70" t="n">
        <v>1</v>
      </c>
      <c r="I249" s="71" t="s">
        <v>290</v>
      </c>
      <c r="J249" s="71" t="s">
        <v>290</v>
      </c>
      <c r="K249" s="71" t="s">
        <v>290</v>
      </c>
      <c r="L249" s="71" t="s">
        <v>290</v>
      </c>
      <c r="M249" s="72" t="n">
        <v>1</v>
      </c>
    </row>
    <row r="250" customFormat="false" ht="12.75" hidden="false" customHeight="false" outlineLevel="3" collapsed="false">
      <c r="A250" s="20" t="s">
        <v>142</v>
      </c>
      <c r="B250" s="21" t="s">
        <v>143</v>
      </c>
      <c r="C250" s="21" t="s">
        <v>291</v>
      </c>
      <c r="D250" s="67" t="s">
        <v>293</v>
      </c>
      <c r="E250" s="68"/>
      <c r="F250" s="69" t="n">
        <v>1</v>
      </c>
      <c r="G250" s="69" t="n">
        <f aca="false">SUM(H250:M250)</f>
        <v>4</v>
      </c>
      <c r="H250" s="70" t="s">
        <v>290</v>
      </c>
      <c r="I250" s="71" t="n">
        <v>1</v>
      </c>
      <c r="J250" s="71" t="n">
        <v>1</v>
      </c>
      <c r="K250" s="71" t="s">
        <v>290</v>
      </c>
      <c r="L250" s="71" t="n">
        <v>2</v>
      </c>
      <c r="M250" s="72" t="s">
        <v>290</v>
      </c>
    </row>
    <row r="251" customFormat="false" ht="12.75" hidden="false" customHeight="false" outlineLevel="3" collapsed="false">
      <c r="A251" s="20" t="s">
        <v>142</v>
      </c>
      <c r="B251" s="21" t="s">
        <v>143</v>
      </c>
      <c r="C251" s="21" t="s">
        <v>157</v>
      </c>
      <c r="D251" s="67" t="s">
        <v>289</v>
      </c>
      <c r="E251" s="68"/>
      <c r="F251" s="69" t="n">
        <v>1</v>
      </c>
      <c r="G251" s="69" t="n">
        <f aca="false">SUM(H251:M251)</f>
        <v>3</v>
      </c>
      <c r="H251" s="70" t="n">
        <v>1</v>
      </c>
      <c r="I251" s="71" t="n">
        <v>1</v>
      </c>
      <c r="J251" s="71" t="s">
        <v>290</v>
      </c>
      <c r="K251" s="71" t="s">
        <v>290</v>
      </c>
      <c r="L251" s="71" t="s">
        <v>290</v>
      </c>
      <c r="M251" s="72" t="n">
        <v>1</v>
      </c>
    </row>
    <row r="252" customFormat="false" ht="12.75" hidden="false" customHeight="false" outlineLevel="3" collapsed="false">
      <c r="A252" s="20" t="s">
        <v>142</v>
      </c>
      <c r="B252" s="21" t="s">
        <v>143</v>
      </c>
      <c r="C252" s="21" t="s">
        <v>291</v>
      </c>
      <c r="D252" s="67" t="s">
        <v>295</v>
      </c>
      <c r="E252" s="68"/>
      <c r="F252" s="69" t="n">
        <v>1</v>
      </c>
      <c r="G252" s="69" t="n">
        <f aca="false">SUM(H252:M252)</f>
        <v>1</v>
      </c>
      <c r="H252" s="70" t="n">
        <v>1</v>
      </c>
      <c r="I252" s="71" t="s">
        <v>290</v>
      </c>
      <c r="J252" s="71" t="s">
        <v>290</v>
      </c>
      <c r="K252" s="71" t="s">
        <v>290</v>
      </c>
      <c r="L252" s="71" t="s">
        <v>290</v>
      </c>
      <c r="M252" s="72" t="s">
        <v>290</v>
      </c>
    </row>
    <row r="253" customFormat="false" ht="12.75" hidden="false" customHeight="false" outlineLevel="3" collapsed="false">
      <c r="A253" s="20" t="s">
        <v>142</v>
      </c>
      <c r="B253" s="21" t="s">
        <v>143</v>
      </c>
      <c r="C253" s="21" t="s">
        <v>291</v>
      </c>
      <c r="D253" s="67" t="s">
        <v>293</v>
      </c>
      <c r="E253" s="68"/>
      <c r="F253" s="69" t="n">
        <v>1</v>
      </c>
      <c r="G253" s="69" t="n">
        <f aca="false">SUM(H253:M253)</f>
        <v>4</v>
      </c>
      <c r="H253" s="70" t="s">
        <v>290</v>
      </c>
      <c r="I253" s="71" t="n">
        <v>2</v>
      </c>
      <c r="J253" s="71" t="s">
        <v>290</v>
      </c>
      <c r="K253" s="71" t="n">
        <v>1</v>
      </c>
      <c r="L253" s="71" t="s">
        <v>290</v>
      </c>
      <c r="M253" s="72" t="n">
        <v>1</v>
      </c>
    </row>
    <row r="254" customFormat="false" ht="12.75" hidden="false" customHeight="false" outlineLevel="3" collapsed="false">
      <c r="A254" s="20" t="s">
        <v>142</v>
      </c>
      <c r="B254" s="21" t="s">
        <v>143</v>
      </c>
      <c r="C254" s="21" t="s">
        <v>158</v>
      </c>
      <c r="D254" s="67" t="s">
        <v>289</v>
      </c>
      <c r="E254" s="68"/>
      <c r="F254" s="69" t="n">
        <v>3</v>
      </c>
      <c r="G254" s="69" t="n">
        <f aca="false">SUM(H254:M254)</f>
        <v>19</v>
      </c>
      <c r="H254" s="70" t="n">
        <v>4</v>
      </c>
      <c r="I254" s="71" t="n">
        <v>6</v>
      </c>
      <c r="J254" s="71" t="n">
        <v>2</v>
      </c>
      <c r="K254" s="71" t="n">
        <v>1</v>
      </c>
      <c r="L254" s="71" t="n">
        <v>4</v>
      </c>
      <c r="M254" s="72" t="n">
        <v>2</v>
      </c>
    </row>
    <row r="255" customFormat="false" ht="12.75" hidden="false" customHeight="false" outlineLevel="3" collapsed="false">
      <c r="A255" s="20" t="s">
        <v>142</v>
      </c>
      <c r="B255" s="21" t="s">
        <v>143</v>
      </c>
      <c r="C255" s="21" t="s">
        <v>291</v>
      </c>
      <c r="D255" s="67" t="s">
        <v>293</v>
      </c>
      <c r="E255" s="68"/>
      <c r="F255" s="69" t="n">
        <v>1</v>
      </c>
      <c r="G255" s="69" t="n">
        <f aca="false">SUM(H255:M255)</f>
        <v>6</v>
      </c>
      <c r="H255" s="70" t="s">
        <v>290</v>
      </c>
      <c r="I255" s="71" t="n">
        <v>2</v>
      </c>
      <c r="J255" s="71" t="n">
        <v>1</v>
      </c>
      <c r="K255" s="71" t="n">
        <v>2</v>
      </c>
      <c r="L255" s="71" t="n">
        <v>1</v>
      </c>
      <c r="M255" s="72" t="s">
        <v>290</v>
      </c>
    </row>
    <row r="256" customFormat="false" ht="12.75" hidden="false" customHeight="false" outlineLevel="3" collapsed="false">
      <c r="A256" s="20" t="s">
        <v>142</v>
      </c>
      <c r="B256" s="21" t="s">
        <v>143</v>
      </c>
      <c r="C256" s="21" t="s">
        <v>159</v>
      </c>
      <c r="D256" s="67" t="s">
        <v>293</v>
      </c>
      <c r="E256" s="68"/>
      <c r="F256" s="69" t="n">
        <v>1</v>
      </c>
      <c r="G256" s="69" t="n">
        <f aca="false">SUM(H256:M256)</f>
        <v>2</v>
      </c>
      <c r="H256" s="70" t="s">
        <v>290</v>
      </c>
      <c r="I256" s="71" t="n">
        <v>1</v>
      </c>
      <c r="J256" s="71" t="n">
        <v>1</v>
      </c>
      <c r="K256" s="71" t="s">
        <v>290</v>
      </c>
      <c r="L256" s="71" t="s">
        <v>290</v>
      </c>
      <c r="M256" s="72" t="s">
        <v>290</v>
      </c>
    </row>
    <row r="257" customFormat="false" ht="12.75" hidden="false" customHeight="false" outlineLevel="3" collapsed="false">
      <c r="A257" s="20" t="s">
        <v>142</v>
      </c>
      <c r="B257" s="21" t="s">
        <v>143</v>
      </c>
      <c r="C257" s="21" t="s">
        <v>160</v>
      </c>
      <c r="D257" s="67" t="s">
        <v>289</v>
      </c>
      <c r="E257" s="68"/>
      <c r="F257" s="69" t="n">
        <v>1</v>
      </c>
      <c r="G257" s="69" t="n">
        <f aca="false">SUM(H257:M257)</f>
        <v>5</v>
      </c>
      <c r="H257" s="70" t="n">
        <v>1</v>
      </c>
      <c r="I257" s="71" t="s">
        <v>290</v>
      </c>
      <c r="J257" s="71" t="s">
        <v>290</v>
      </c>
      <c r="K257" s="71" t="s">
        <v>290</v>
      </c>
      <c r="L257" s="71" t="n">
        <v>1</v>
      </c>
      <c r="M257" s="72" t="n">
        <v>3</v>
      </c>
    </row>
    <row r="258" customFormat="false" ht="12.75" hidden="false" customHeight="false" outlineLevel="3" collapsed="false">
      <c r="A258" s="20" t="s">
        <v>142</v>
      </c>
      <c r="B258" s="21" t="s">
        <v>143</v>
      </c>
      <c r="C258" s="21" t="s">
        <v>291</v>
      </c>
      <c r="D258" s="67" t="s">
        <v>295</v>
      </c>
      <c r="E258" s="68"/>
      <c r="F258" s="69" t="n">
        <v>1</v>
      </c>
      <c r="G258" s="69" t="n">
        <f aca="false">SUM(H258:M258)</f>
        <v>1</v>
      </c>
      <c r="H258" s="70" t="s">
        <v>290</v>
      </c>
      <c r="I258" s="71" t="s">
        <v>290</v>
      </c>
      <c r="J258" s="71" t="s">
        <v>290</v>
      </c>
      <c r="K258" s="71" t="s">
        <v>290</v>
      </c>
      <c r="L258" s="71" t="s">
        <v>290</v>
      </c>
      <c r="M258" s="72" t="n">
        <v>1</v>
      </c>
    </row>
    <row r="259" customFormat="false" ht="12.75" hidden="false" customHeight="false" outlineLevel="3" collapsed="false">
      <c r="A259" s="20" t="s">
        <v>142</v>
      </c>
      <c r="B259" s="21" t="s">
        <v>143</v>
      </c>
      <c r="C259" s="21" t="s">
        <v>291</v>
      </c>
      <c r="D259" s="67" t="s">
        <v>296</v>
      </c>
      <c r="E259" s="68"/>
      <c r="F259" s="69" t="n">
        <v>1</v>
      </c>
      <c r="G259" s="69" t="n">
        <f aca="false">SUM(H259:M259)</f>
        <v>1</v>
      </c>
      <c r="H259" s="70" t="n">
        <v>1</v>
      </c>
      <c r="I259" s="71" t="s">
        <v>290</v>
      </c>
      <c r="J259" s="71" t="s">
        <v>290</v>
      </c>
      <c r="K259" s="71" t="s">
        <v>290</v>
      </c>
      <c r="L259" s="71" t="s">
        <v>290</v>
      </c>
      <c r="M259" s="72" t="s">
        <v>290</v>
      </c>
    </row>
    <row r="260" customFormat="false" ht="12.75" hidden="false" customHeight="false" outlineLevel="3" collapsed="false">
      <c r="A260" s="20" t="s">
        <v>142</v>
      </c>
      <c r="B260" s="21" t="s">
        <v>143</v>
      </c>
      <c r="C260" s="21" t="s">
        <v>291</v>
      </c>
      <c r="D260" s="67" t="s">
        <v>293</v>
      </c>
      <c r="E260" s="68"/>
      <c r="F260" s="69" t="n">
        <v>1</v>
      </c>
      <c r="G260" s="69" t="n">
        <f aca="false">SUM(H260:M260)</f>
        <v>5</v>
      </c>
      <c r="H260" s="70" t="n">
        <v>1</v>
      </c>
      <c r="I260" s="71" t="n">
        <v>1</v>
      </c>
      <c r="J260" s="71" t="n">
        <v>1</v>
      </c>
      <c r="K260" s="71" t="n">
        <v>1</v>
      </c>
      <c r="L260" s="71" t="s">
        <v>290</v>
      </c>
      <c r="M260" s="72" t="n">
        <v>1</v>
      </c>
    </row>
    <row r="261" customFormat="false" ht="12.75" hidden="false" customHeight="false" outlineLevel="2" collapsed="false">
      <c r="A261" s="34" t="s">
        <v>142</v>
      </c>
      <c r="B261" s="35" t="s">
        <v>161</v>
      </c>
      <c r="C261" s="42"/>
      <c r="D261" s="73"/>
      <c r="E261" s="74" t="n">
        <v>17</v>
      </c>
      <c r="F261" s="75" t="n">
        <f aca="false">SUBTOTAL(9,F223:F260)</f>
        <v>44</v>
      </c>
      <c r="G261" s="75" t="n">
        <f aca="false">SUBTOTAL(9,G223:G260)</f>
        <v>152</v>
      </c>
      <c r="H261" s="76" t="n">
        <f aca="false">SUBTOTAL(9,H223:H260)</f>
        <v>22</v>
      </c>
      <c r="I261" s="77" t="n">
        <f aca="false">SUBTOTAL(9,I223:I260)</f>
        <v>33</v>
      </c>
      <c r="J261" s="77" t="n">
        <f aca="false">SUBTOTAL(9,J223:J260)</f>
        <v>20</v>
      </c>
      <c r="K261" s="77" t="n">
        <f aca="false">SUBTOTAL(9,K223:K260)</f>
        <v>21</v>
      </c>
      <c r="L261" s="77" t="n">
        <f aca="false">SUBTOTAL(9,L223:L260)</f>
        <v>25</v>
      </c>
      <c r="M261" s="78" t="n">
        <f aca="false">SUBTOTAL(9,M223:M260)</f>
        <v>31</v>
      </c>
    </row>
    <row r="262" customFormat="false" ht="12.75" hidden="false" customHeight="false" outlineLevel="3" collapsed="false">
      <c r="A262" s="20" t="s">
        <v>142</v>
      </c>
      <c r="B262" s="21" t="s">
        <v>162</v>
      </c>
      <c r="C262" s="21" t="s">
        <v>163</v>
      </c>
      <c r="D262" s="67" t="s">
        <v>289</v>
      </c>
      <c r="E262" s="68"/>
      <c r="F262" s="69" t="n">
        <v>3</v>
      </c>
      <c r="G262" s="69" t="n">
        <f aca="false">SUM(H262:M262)</f>
        <v>21</v>
      </c>
      <c r="H262" s="70" t="n">
        <v>5</v>
      </c>
      <c r="I262" s="71" t="n">
        <v>5</v>
      </c>
      <c r="J262" s="71" t="n">
        <v>6</v>
      </c>
      <c r="K262" s="71" t="n">
        <v>2</v>
      </c>
      <c r="L262" s="71" t="n">
        <v>1</v>
      </c>
      <c r="M262" s="72" t="n">
        <v>2</v>
      </c>
    </row>
    <row r="263" customFormat="false" ht="12.75" hidden="false" customHeight="false" outlineLevel="3" collapsed="false">
      <c r="A263" s="20" t="s">
        <v>142</v>
      </c>
      <c r="B263" s="21" t="s">
        <v>162</v>
      </c>
      <c r="C263" s="21" t="s">
        <v>291</v>
      </c>
      <c r="D263" s="67" t="s">
        <v>293</v>
      </c>
      <c r="E263" s="68"/>
      <c r="F263" s="69" t="n">
        <v>1</v>
      </c>
      <c r="G263" s="69" t="n">
        <f aca="false">SUM(H263:M263)</f>
        <v>6</v>
      </c>
      <c r="H263" s="70" t="s">
        <v>290</v>
      </c>
      <c r="I263" s="71" t="n">
        <v>2</v>
      </c>
      <c r="J263" s="71" t="n">
        <v>1</v>
      </c>
      <c r="K263" s="71" t="n">
        <v>1</v>
      </c>
      <c r="L263" s="71" t="n">
        <v>1</v>
      </c>
      <c r="M263" s="72" t="n">
        <v>1</v>
      </c>
    </row>
    <row r="264" customFormat="false" ht="12.75" hidden="false" customHeight="false" outlineLevel="3" collapsed="false">
      <c r="A264" s="20" t="s">
        <v>142</v>
      </c>
      <c r="B264" s="21" t="s">
        <v>162</v>
      </c>
      <c r="C264" s="21" t="s">
        <v>164</v>
      </c>
      <c r="D264" s="67" t="s">
        <v>289</v>
      </c>
      <c r="E264" s="68"/>
      <c r="F264" s="69" t="n">
        <v>1</v>
      </c>
      <c r="G264" s="69" t="n">
        <f aca="false">SUM(H264:M264)</f>
        <v>3</v>
      </c>
      <c r="H264" s="70" t="n">
        <v>1</v>
      </c>
      <c r="I264" s="71" t="n">
        <v>1</v>
      </c>
      <c r="J264" s="71" t="n">
        <v>1</v>
      </c>
      <c r="K264" s="71" t="s">
        <v>290</v>
      </c>
      <c r="L264" s="71" t="s">
        <v>290</v>
      </c>
      <c r="M264" s="72" t="n">
        <v>0</v>
      </c>
    </row>
    <row r="265" customFormat="false" ht="12.75" hidden="false" customHeight="false" outlineLevel="3" collapsed="false">
      <c r="A265" s="20" t="s">
        <v>142</v>
      </c>
      <c r="B265" s="21" t="s">
        <v>162</v>
      </c>
      <c r="C265" s="21" t="s">
        <v>291</v>
      </c>
      <c r="D265" s="67" t="s">
        <v>293</v>
      </c>
      <c r="E265" s="68"/>
      <c r="F265" s="69" t="n">
        <v>1</v>
      </c>
      <c r="G265" s="69" t="n">
        <f aca="false">SUM(H265:M265)</f>
        <v>4</v>
      </c>
      <c r="H265" s="70" t="s">
        <v>290</v>
      </c>
      <c r="I265" s="71" t="n">
        <v>1</v>
      </c>
      <c r="J265" s="71" t="s">
        <v>290</v>
      </c>
      <c r="K265" s="71" t="s">
        <v>290</v>
      </c>
      <c r="L265" s="71" t="n">
        <v>2</v>
      </c>
      <c r="M265" s="72" t="n">
        <v>1</v>
      </c>
    </row>
    <row r="266" customFormat="false" ht="12.75" hidden="false" customHeight="false" outlineLevel="3" collapsed="false">
      <c r="A266" s="20" t="s">
        <v>142</v>
      </c>
      <c r="B266" s="21" t="s">
        <v>162</v>
      </c>
      <c r="C266" s="21" t="s">
        <v>165</v>
      </c>
      <c r="D266" s="67" t="s">
        <v>289</v>
      </c>
      <c r="E266" s="68"/>
      <c r="F266" s="69" t="n">
        <v>1</v>
      </c>
      <c r="G266" s="69" t="n">
        <f aca="false">SUM(H266:M266)</f>
        <v>4</v>
      </c>
      <c r="H266" s="70" t="n">
        <v>1</v>
      </c>
      <c r="I266" s="71" t="s">
        <v>290</v>
      </c>
      <c r="J266" s="71" t="n">
        <v>1</v>
      </c>
      <c r="K266" s="71" t="s">
        <v>290</v>
      </c>
      <c r="L266" s="71" t="n">
        <v>2</v>
      </c>
      <c r="M266" s="72" t="s">
        <v>290</v>
      </c>
    </row>
    <row r="267" customFormat="false" ht="12.75" hidden="false" customHeight="false" outlineLevel="3" collapsed="false">
      <c r="A267" s="20" t="s">
        <v>142</v>
      </c>
      <c r="B267" s="21" t="s">
        <v>162</v>
      </c>
      <c r="C267" s="21" t="s">
        <v>166</v>
      </c>
      <c r="D267" s="67" t="s">
        <v>289</v>
      </c>
      <c r="E267" s="68"/>
      <c r="F267" s="69" t="n">
        <v>1</v>
      </c>
      <c r="G267" s="69" t="n">
        <f aca="false">SUM(H267:M267)</f>
        <v>5</v>
      </c>
      <c r="H267" s="70" t="n">
        <v>1</v>
      </c>
      <c r="I267" s="71" t="n">
        <v>1</v>
      </c>
      <c r="J267" s="71" t="s">
        <v>290</v>
      </c>
      <c r="K267" s="71" t="n">
        <v>1</v>
      </c>
      <c r="L267" s="71" t="n">
        <v>2</v>
      </c>
      <c r="M267" s="72" t="s">
        <v>290</v>
      </c>
    </row>
    <row r="268" customFormat="false" ht="12.75" hidden="false" customHeight="false" outlineLevel="3" collapsed="false">
      <c r="A268" s="20" t="s">
        <v>142</v>
      </c>
      <c r="B268" s="21" t="s">
        <v>162</v>
      </c>
      <c r="C268" s="21" t="s">
        <v>291</v>
      </c>
      <c r="D268" s="67" t="s">
        <v>293</v>
      </c>
      <c r="E268" s="68"/>
      <c r="F268" s="69" t="n">
        <v>1</v>
      </c>
      <c r="G268" s="69" t="n">
        <f aca="false">SUM(H268:M268)</f>
        <v>2</v>
      </c>
      <c r="H268" s="70" t="n">
        <v>1</v>
      </c>
      <c r="I268" s="71" t="s">
        <v>290</v>
      </c>
      <c r="J268" s="71" t="n">
        <v>1</v>
      </c>
      <c r="K268" s="71" t="s">
        <v>290</v>
      </c>
      <c r="L268" s="71" t="s">
        <v>290</v>
      </c>
      <c r="M268" s="72" t="s">
        <v>290</v>
      </c>
    </row>
    <row r="269" customFormat="false" ht="12.75" hidden="false" customHeight="false" outlineLevel="3" collapsed="false">
      <c r="A269" s="20" t="s">
        <v>142</v>
      </c>
      <c r="B269" s="21" t="s">
        <v>162</v>
      </c>
      <c r="C269" s="21" t="s">
        <v>167</v>
      </c>
      <c r="D269" s="67" t="s">
        <v>289</v>
      </c>
      <c r="E269" s="68"/>
      <c r="F269" s="69" t="n">
        <v>1</v>
      </c>
      <c r="G269" s="69" t="n">
        <f aca="false">SUM(H269:M269)</f>
        <v>3</v>
      </c>
      <c r="H269" s="70" t="s">
        <v>290</v>
      </c>
      <c r="I269" s="71" t="s">
        <v>290</v>
      </c>
      <c r="J269" s="71" t="n">
        <v>1</v>
      </c>
      <c r="K269" s="71" t="n">
        <v>1</v>
      </c>
      <c r="L269" s="71" t="s">
        <v>290</v>
      </c>
      <c r="M269" s="72" t="n">
        <v>1</v>
      </c>
    </row>
    <row r="270" customFormat="false" ht="12.75" hidden="false" customHeight="false" outlineLevel="3" collapsed="false">
      <c r="A270" s="20" t="s">
        <v>142</v>
      </c>
      <c r="B270" s="21" t="s">
        <v>162</v>
      </c>
      <c r="C270" s="21" t="s">
        <v>291</v>
      </c>
      <c r="D270" s="67" t="s">
        <v>293</v>
      </c>
      <c r="E270" s="68"/>
      <c r="F270" s="69" t="n">
        <v>1</v>
      </c>
      <c r="G270" s="69" t="n">
        <f aca="false">SUM(H270:M270)</f>
        <v>3</v>
      </c>
      <c r="H270" s="70" t="s">
        <v>290</v>
      </c>
      <c r="I270" s="71" t="s">
        <v>290</v>
      </c>
      <c r="J270" s="71" t="s">
        <v>290</v>
      </c>
      <c r="K270" s="71" t="n">
        <v>2</v>
      </c>
      <c r="L270" s="71" t="n">
        <v>1</v>
      </c>
      <c r="M270" s="72" t="s">
        <v>290</v>
      </c>
    </row>
    <row r="271" customFormat="false" ht="12.75" hidden="false" customHeight="false" outlineLevel="3" collapsed="false">
      <c r="A271" s="20" t="s">
        <v>142</v>
      </c>
      <c r="B271" s="21" t="s">
        <v>162</v>
      </c>
      <c r="C271" s="21" t="s">
        <v>168</v>
      </c>
      <c r="D271" s="67" t="s">
        <v>289</v>
      </c>
      <c r="E271" s="68"/>
      <c r="F271" s="69" t="n">
        <v>1</v>
      </c>
      <c r="G271" s="69" t="n">
        <f aca="false">SUM(H271:M271)</f>
        <v>3</v>
      </c>
      <c r="H271" s="70" t="n">
        <v>2</v>
      </c>
      <c r="I271" s="71" t="s">
        <v>290</v>
      </c>
      <c r="J271" s="71" t="s">
        <v>290</v>
      </c>
      <c r="K271" s="71" t="s">
        <v>290</v>
      </c>
      <c r="L271" s="71" t="n">
        <v>1</v>
      </c>
      <c r="M271" s="72" t="s">
        <v>290</v>
      </c>
    </row>
    <row r="272" customFormat="false" ht="12.75" hidden="false" customHeight="false" outlineLevel="3" collapsed="false">
      <c r="A272" s="20" t="s">
        <v>142</v>
      </c>
      <c r="B272" s="21" t="s">
        <v>162</v>
      </c>
      <c r="C272" s="21" t="s">
        <v>169</v>
      </c>
      <c r="D272" s="67" t="s">
        <v>289</v>
      </c>
      <c r="E272" s="68"/>
      <c r="F272" s="69" t="n">
        <v>1</v>
      </c>
      <c r="G272" s="69" t="n">
        <f aca="false">SUM(H272:M272)</f>
        <v>4</v>
      </c>
      <c r="H272" s="70" t="s">
        <v>290</v>
      </c>
      <c r="I272" s="71" t="n">
        <v>1</v>
      </c>
      <c r="J272" s="71" t="s">
        <v>290</v>
      </c>
      <c r="K272" s="71" t="s">
        <v>290</v>
      </c>
      <c r="L272" s="71" t="n">
        <v>2</v>
      </c>
      <c r="M272" s="72" t="n">
        <v>1</v>
      </c>
    </row>
    <row r="273" customFormat="false" ht="12.75" hidden="false" customHeight="false" outlineLevel="3" collapsed="false">
      <c r="A273" s="20" t="s">
        <v>142</v>
      </c>
      <c r="B273" s="21" t="s">
        <v>162</v>
      </c>
      <c r="C273" s="21" t="s">
        <v>291</v>
      </c>
      <c r="D273" s="67" t="s">
        <v>293</v>
      </c>
      <c r="E273" s="68"/>
      <c r="F273" s="69" t="n">
        <v>1</v>
      </c>
      <c r="G273" s="69" t="n">
        <f aca="false">SUM(H273:M273)</f>
        <v>2</v>
      </c>
      <c r="H273" s="70" t="s">
        <v>290</v>
      </c>
      <c r="I273" s="71" t="s">
        <v>290</v>
      </c>
      <c r="J273" s="71" t="s">
        <v>290</v>
      </c>
      <c r="K273" s="71" t="s">
        <v>290</v>
      </c>
      <c r="L273" s="71" t="n">
        <v>1</v>
      </c>
      <c r="M273" s="72" t="n">
        <v>1</v>
      </c>
    </row>
    <row r="274" customFormat="false" ht="12.75" hidden="false" customHeight="false" outlineLevel="2" collapsed="false">
      <c r="A274" s="34" t="s">
        <v>142</v>
      </c>
      <c r="B274" s="35" t="s">
        <v>170</v>
      </c>
      <c r="C274" s="42"/>
      <c r="D274" s="73"/>
      <c r="E274" s="74" t="n">
        <v>7</v>
      </c>
      <c r="F274" s="75" t="n">
        <f aca="false">SUBTOTAL(9,F262:F273)</f>
        <v>14</v>
      </c>
      <c r="G274" s="75" t="n">
        <f aca="false">SUBTOTAL(9,G262:G273)</f>
        <v>60</v>
      </c>
      <c r="H274" s="76" t="n">
        <f aca="false">SUBTOTAL(9,H262:H273)</f>
        <v>11</v>
      </c>
      <c r="I274" s="77" t="n">
        <f aca="false">SUBTOTAL(9,I262:I273)</f>
        <v>11</v>
      </c>
      <c r="J274" s="77" t="n">
        <f aca="false">SUBTOTAL(9,J262:J273)</f>
        <v>11</v>
      </c>
      <c r="K274" s="77" t="n">
        <f aca="false">SUBTOTAL(9,K262:K273)</f>
        <v>7</v>
      </c>
      <c r="L274" s="77" t="n">
        <f aca="false">SUBTOTAL(9,L262:L273)</f>
        <v>13</v>
      </c>
      <c r="M274" s="78" t="n">
        <f aca="false">SUBTOTAL(9,M262:M273)</f>
        <v>7</v>
      </c>
    </row>
    <row r="275" customFormat="false" ht="12.75" hidden="false" customHeight="false" outlineLevel="3" collapsed="false">
      <c r="A275" s="20" t="s">
        <v>142</v>
      </c>
      <c r="B275" s="21" t="s">
        <v>171</v>
      </c>
      <c r="C275" s="21" t="s">
        <v>172</v>
      </c>
      <c r="D275" s="67" t="s">
        <v>289</v>
      </c>
      <c r="E275" s="68"/>
      <c r="F275" s="69" t="n">
        <v>1</v>
      </c>
      <c r="G275" s="69" t="n">
        <f aca="false">SUM(H275:M275)</f>
        <v>2</v>
      </c>
      <c r="H275" s="70" t="s">
        <v>290</v>
      </c>
      <c r="I275" s="71" t="n">
        <v>1</v>
      </c>
      <c r="J275" s="71" t="s">
        <v>290</v>
      </c>
      <c r="K275" s="71" t="s">
        <v>290</v>
      </c>
      <c r="L275" s="71" t="s">
        <v>290</v>
      </c>
      <c r="M275" s="72" t="n">
        <v>1</v>
      </c>
    </row>
    <row r="276" customFormat="false" ht="12.75" hidden="false" customHeight="false" outlineLevel="3" collapsed="false">
      <c r="A276" s="20" t="s">
        <v>142</v>
      </c>
      <c r="B276" s="21" t="s">
        <v>171</v>
      </c>
      <c r="C276" s="21" t="s">
        <v>173</v>
      </c>
      <c r="D276" s="67" t="s">
        <v>289</v>
      </c>
      <c r="E276" s="68"/>
      <c r="F276" s="69" t="n">
        <v>1</v>
      </c>
      <c r="G276" s="69" t="n">
        <f aca="false">SUM(H276:M276)</f>
        <v>5</v>
      </c>
      <c r="H276" s="70" t="s">
        <v>290</v>
      </c>
      <c r="I276" s="71" t="n">
        <v>1</v>
      </c>
      <c r="J276" s="71" t="s">
        <v>290</v>
      </c>
      <c r="K276" s="71" t="n">
        <v>1</v>
      </c>
      <c r="L276" s="71" t="n">
        <v>2</v>
      </c>
      <c r="M276" s="72" t="n">
        <v>1</v>
      </c>
    </row>
    <row r="277" customFormat="false" ht="12.75" hidden="false" customHeight="false" outlineLevel="3" collapsed="false">
      <c r="A277" s="20" t="s">
        <v>142</v>
      </c>
      <c r="B277" s="21" t="s">
        <v>171</v>
      </c>
      <c r="C277" s="21" t="s">
        <v>291</v>
      </c>
      <c r="D277" s="67" t="s">
        <v>293</v>
      </c>
      <c r="E277" s="68"/>
      <c r="F277" s="69" t="n">
        <v>1</v>
      </c>
      <c r="G277" s="69" t="n">
        <f aca="false">SUM(H277:M277)</f>
        <v>2</v>
      </c>
      <c r="H277" s="70" t="s">
        <v>290</v>
      </c>
      <c r="I277" s="71" t="s">
        <v>290</v>
      </c>
      <c r="J277" s="71" t="n">
        <v>1</v>
      </c>
      <c r="K277" s="71" t="n">
        <v>1</v>
      </c>
      <c r="L277" s="71" t="s">
        <v>290</v>
      </c>
      <c r="M277" s="72" t="s">
        <v>290</v>
      </c>
    </row>
    <row r="278" customFormat="false" ht="12.75" hidden="false" customHeight="false" outlineLevel="3" collapsed="false">
      <c r="A278" s="20" t="s">
        <v>142</v>
      </c>
      <c r="B278" s="21" t="s">
        <v>171</v>
      </c>
      <c r="C278" s="21" t="s">
        <v>174</v>
      </c>
      <c r="D278" s="67" t="s">
        <v>289</v>
      </c>
      <c r="E278" s="68"/>
      <c r="F278" s="69" t="n">
        <v>1</v>
      </c>
      <c r="G278" s="69" t="n">
        <f aca="false">SUM(H278:M278)</f>
        <v>2</v>
      </c>
      <c r="H278" s="70" t="s">
        <v>290</v>
      </c>
      <c r="I278" s="71" t="n">
        <v>1</v>
      </c>
      <c r="J278" s="71" t="s">
        <v>290</v>
      </c>
      <c r="K278" s="71" t="n">
        <v>1</v>
      </c>
      <c r="L278" s="71" t="s">
        <v>290</v>
      </c>
      <c r="M278" s="72" t="s">
        <v>290</v>
      </c>
    </row>
    <row r="279" customFormat="false" ht="12.75" hidden="false" customHeight="false" outlineLevel="3" collapsed="false">
      <c r="A279" s="20" t="s">
        <v>142</v>
      </c>
      <c r="B279" s="21" t="s">
        <v>171</v>
      </c>
      <c r="C279" s="21" t="s">
        <v>175</v>
      </c>
      <c r="D279" s="67" t="s">
        <v>289</v>
      </c>
      <c r="E279" s="68"/>
      <c r="F279" s="69" t="n">
        <v>1</v>
      </c>
      <c r="G279" s="69" t="n">
        <f aca="false">SUM(H279:M279)</f>
        <v>4</v>
      </c>
      <c r="H279" s="70" t="s">
        <v>290</v>
      </c>
      <c r="I279" s="71" t="s">
        <v>290</v>
      </c>
      <c r="J279" s="71" t="s">
        <v>290</v>
      </c>
      <c r="K279" s="71" t="n">
        <v>1</v>
      </c>
      <c r="L279" s="71" t="n">
        <v>2</v>
      </c>
      <c r="M279" s="72" t="n">
        <v>1</v>
      </c>
    </row>
    <row r="280" customFormat="false" ht="12.75" hidden="false" customHeight="false" outlineLevel="3" collapsed="false">
      <c r="A280" s="20" t="s">
        <v>142</v>
      </c>
      <c r="B280" s="21" t="s">
        <v>171</v>
      </c>
      <c r="C280" s="21" t="s">
        <v>291</v>
      </c>
      <c r="D280" s="67" t="s">
        <v>293</v>
      </c>
      <c r="E280" s="68"/>
      <c r="F280" s="69" t="n">
        <v>1</v>
      </c>
      <c r="G280" s="69" t="n">
        <f aca="false">SUM(H280:M280)</f>
        <v>3</v>
      </c>
      <c r="H280" s="70" t="s">
        <v>290</v>
      </c>
      <c r="I280" s="71" t="n">
        <v>1</v>
      </c>
      <c r="J280" s="71" t="s">
        <v>290</v>
      </c>
      <c r="K280" s="71" t="n">
        <v>2</v>
      </c>
      <c r="L280" s="71" t="s">
        <v>290</v>
      </c>
      <c r="M280" s="72" t="s">
        <v>290</v>
      </c>
    </row>
    <row r="281" customFormat="false" ht="12.75" hidden="false" customHeight="false" outlineLevel="3" collapsed="false">
      <c r="A281" s="20" t="s">
        <v>142</v>
      </c>
      <c r="B281" s="21" t="s">
        <v>171</v>
      </c>
      <c r="C281" s="21" t="s">
        <v>176</v>
      </c>
      <c r="D281" s="67" t="s">
        <v>289</v>
      </c>
      <c r="E281" s="68"/>
      <c r="F281" s="69" t="n">
        <v>1</v>
      </c>
      <c r="G281" s="69" t="n">
        <f aca="false">SUM(H281:M281)</f>
        <v>4</v>
      </c>
      <c r="H281" s="70" t="s">
        <v>290</v>
      </c>
      <c r="I281" s="71" t="s">
        <v>290</v>
      </c>
      <c r="J281" s="71" t="n">
        <v>3</v>
      </c>
      <c r="K281" s="71" t="s">
        <v>290</v>
      </c>
      <c r="L281" s="71" t="s">
        <v>290</v>
      </c>
      <c r="M281" s="72" t="n">
        <v>1</v>
      </c>
    </row>
    <row r="282" customFormat="false" ht="12.75" hidden="false" customHeight="false" outlineLevel="2" collapsed="false">
      <c r="A282" s="34" t="s">
        <v>142</v>
      </c>
      <c r="B282" s="35" t="s">
        <v>177</v>
      </c>
      <c r="C282" s="42"/>
      <c r="D282" s="73"/>
      <c r="E282" s="74" t="n">
        <v>5</v>
      </c>
      <c r="F282" s="75" t="n">
        <f aca="false">SUBTOTAL(9,F275:F281)</f>
        <v>7</v>
      </c>
      <c r="G282" s="75" t="n">
        <f aca="false">SUBTOTAL(9,G275:G281)</f>
        <v>22</v>
      </c>
      <c r="H282" s="76" t="n">
        <f aca="false">SUBTOTAL(9,H275:H281)</f>
        <v>0</v>
      </c>
      <c r="I282" s="77" t="n">
        <f aca="false">SUBTOTAL(9,I275:I281)</f>
        <v>4</v>
      </c>
      <c r="J282" s="77" t="n">
        <f aca="false">SUBTOTAL(9,J275:J281)</f>
        <v>4</v>
      </c>
      <c r="K282" s="77" t="n">
        <f aca="false">SUBTOTAL(9,K275:K281)</f>
        <v>6</v>
      </c>
      <c r="L282" s="77" t="n">
        <f aca="false">SUBTOTAL(9,L275:L281)</f>
        <v>4</v>
      </c>
      <c r="M282" s="78" t="n">
        <f aca="false">SUBTOTAL(9,M275:M281)</f>
        <v>4</v>
      </c>
    </row>
    <row r="283" customFormat="false" ht="12.75" hidden="false" customHeight="false" outlineLevel="1" collapsed="false">
      <c r="A283" s="40" t="s">
        <v>178</v>
      </c>
      <c r="B283" s="42"/>
      <c r="C283" s="42"/>
      <c r="D283" s="73"/>
      <c r="E283" s="74" t="n">
        <f aca="false">SUBTOTAL(9,E223:E282)</f>
        <v>29</v>
      </c>
      <c r="F283" s="75" t="n">
        <f aca="false">SUBTOTAL(9,F223:F282)</f>
        <v>65</v>
      </c>
      <c r="G283" s="75" t="n">
        <f aca="false">SUBTOTAL(9,G223:G282)</f>
        <v>234</v>
      </c>
      <c r="H283" s="76" t="n">
        <f aca="false">SUBTOTAL(9,H223:H282)</f>
        <v>33</v>
      </c>
      <c r="I283" s="77" t="n">
        <f aca="false">SUBTOTAL(9,I223:I282)</f>
        <v>48</v>
      </c>
      <c r="J283" s="77" t="n">
        <f aca="false">SUBTOTAL(9,J223:J282)</f>
        <v>35</v>
      </c>
      <c r="K283" s="77" t="n">
        <f aca="false">SUBTOTAL(9,K223:K282)</f>
        <v>34</v>
      </c>
      <c r="L283" s="77" t="n">
        <f aca="false">SUBTOTAL(9,L223:L282)</f>
        <v>42</v>
      </c>
      <c r="M283" s="78" t="n">
        <f aca="false">SUBTOTAL(9,M223:M282)</f>
        <v>42</v>
      </c>
    </row>
    <row r="284" customFormat="false" ht="12.75" hidden="false" customHeight="false" outlineLevel="3" collapsed="false">
      <c r="A284" s="20" t="s">
        <v>179</v>
      </c>
      <c r="B284" s="21" t="s">
        <v>180</v>
      </c>
      <c r="C284" s="21" t="s">
        <v>181</v>
      </c>
      <c r="D284" s="67" t="s">
        <v>289</v>
      </c>
      <c r="E284" s="68"/>
      <c r="F284" s="69" t="n">
        <v>2</v>
      </c>
      <c r="G284" s="69" t="n">
        <f aca="false">SUM(H284:M284)</f>
        <v>13</v>
      </c>
      <c r="H284" s="70" t="n">
        <v>2</v>
      </c>
      <c r="I284" s="71" t="n">
        <v>2</v>
      </c>
      <c r="J284" s="71" t="n">
        <v>5</v>
      </c>
      <c r="K284" s="71" t="n">
        <v>1</v>
      </c>
      <c r="L284" s="71" t="n">
        <v>2</v>
      </c>
      <c r="M284" s="72" t="n">
        <v>1</v>
      </c>
    </row>
    <row r="285" customFormat="false" ht="12.75" hidden="false" customHeight="false" outlineLevel="3" collapsed="false">
      <c r="A285" s="20" t="s">
        <v>179</v>
      </c>
      <c r="B285" s="21" t="s">
        <v>180</v>
      </c>
      <c r="C285" s="21" t="s">
        <v>291</v>
      </c>
      <c r="D285" s="67" t="s">
        <v>293</v>
      </c>
      <c r="E285" s="68"/>
      <c r="F285" s="69" t="n">
        <v>1</v>
      </c>
      <c r="G285" s="69" t="n">
        <f aca="false">SUM(H285:M285)</f>
        <v>3</v>
      </c>
      <c r="H285" s="70" t="s">
        <v>290</v>
      </c>
      <c r="I285" s="71" t="n">
        <v>1</v>
      </c>
      <c r="J285" s="71" t="n">
        <v>1</v>
      </c>
      <c r="K285" s="71" t="s">
        <v>290</v>
      </c>
      <c r="L285" s="71" t="s">
        <v>290</v>
      </c>
      <c r="M285" s="72" t="n">
        <v>1</v>
      </c>
    </row>
    <row r="286" customFormat="false" ht="12.75" hidden="false" customHeight="false" outlineLevel="3" collapsed="false">
      <c r="A286" s="20" t="s">
        <v>179</v>
      </c>
      <c r="B286" s="21" t="s">
        <v>180</v>
      </c>
      <c r="C286" s="21" t="s">
        <v>182</v>
      </c>
      <c r="D286" s="67" t="s">
        <v>289</v>
      </c>
      <c r="E286" s="68"/>
      <c r="F286" s="69" t="n">
        <v>2</v>
      </c>
      <c r="G286" s="69" t="n">
        <f aca="false">SUM(H286:M286)</f>
        <v>11</v>
      </c>
      <c r="H286" s="70" t="n">
        <v>2</v>
      </c>
      <c r="I286" s="71" t="s">
        <v>290</v>
      </c>
      <c r="J286" s="71" t="n">
        <v>1</v>
      </c>
      <c r="K286" s="71" t="n">
        <v>4</v>
      </c>
      <c r="L286" s="71" t="n">
        <v>1</v>
      </c>
      <c r="M286" s="72" t="n">
        <v>3</v>
      </c>
    </row>
    <row r="287" customFormat="false" ht="12.75" hidden="false" customHeight="false" outlineLevel="3" collapsed="false">
      <c r="A287" s="20" t="s">
        <v>179</v>
      </c>
      <c r="B287" s="21" t="s">
        <v>180</v>
      </c>
      <c r="C287" s="21" t="s">
        <v>291</v>
      </c>
      <c r="D287" s="67" t="s">
        <v>295</v>
      </c>
      <c r="E287" s="68"/>
      <c r="F287" s="69" t="n">
        <v>1</v>
      </c>
      <c r="G287" s="69" t="n">
        <f aca="false">SUM(H287:M287)</f>
        <v>1</v>
      </c>
      <c r="H287" s="70" t="s">
        <v>290</v>
      </c>
      <c r="I287" s="71" t="s">
        <v>290</v>
      </c>
      <c r="J287" s="71" t="n">
        <v>1</v>
      </c>
      <c r="K287" s="71" t="s">
        <v>290</v>
      </c>
      <c r="L287" s="71" t="s">
        <v>290</v>
      </c>
      <c r="M287" s="72" t="s">
        <v>290</v>
      </c>
    </row>
    <row r="288" customFormat="false" ht="12.75" hidden="false" customHeight="false" outlineLevel="3" collapsed="false">
      <c r="A288" s="20" t="s">
        <v>179</v>
      </c>
      <c r="B288" s="21" t="s">
        <v>180</v>
      </c>
      <c r="C288" s="21" t="s">
        <v>291</v>
      </c>
      <c r="D288" s="67" t="s">
        <v>293</v>
      </c>
      <c r="E288" s="68"/>
      <c r="F288" s="69" t="n">
        <v>1</v>
      </c>
      <c r="G288" s="69" t="n">
        <f aca="false">SUM(H288:M288)</f>
        <v>2</v>
      </c>
      <c r="H288" s="70" t="s">
        <v>290</v>
      </c>
      <c r="I288" s="71" t="s">
        <v>290</v>
      </c>
      <c r="J288" s="71" t="s">
        <v>290</v>
      </c>
      <c r="K288" s="71" t="n">
        <v>1</v>
      </c>
      <c r="L288" s="71" t="n">
        <v>1</v>
      </c>
      <c r="M288" s="72" t="s">
        <v>290</v>
      </c>
    </row>
    <row r="289" customFormat="false" ht="12.75" hidden="false" customHeight="false" outlineLevel="3" collapsed="false">
      <c r="A289" s="20" t="s">
        <v>179</v>
      </c>
      <c r="B289" s="21" t="s">
        <v>180</v>
      </c>
      <c r="C289" s="21" t="s">
        <v>185</v>
      </c>
      <c r="D289" s="67" t="s">
        <v>289</v>
      </c>
      <c r="E289" s="68"/>
      <c r="F289" s="69" t="n">
        <v>1</v>
      </c>
      <c r="G289" s="69" t="n">
        <f aca="false">SUM(H289:M289)</f>
        <v>3</v>
      </c>
      <c r="H289" s="70" t="s">
        <v>290</v>
      </c>
      <c r="I289" s="71" t="n">
        <v>2</v>
      </c>
      <c r="J289" s="71" t="s">
        <v>290</v>
      </c>
      <c r="K289" s="71" t="s">
        <v>290</v>
      </c>
      <c r="L289" s="71" t="n">
        <v>1</v>
      </c>
      <c r="M289" s="72" t="s">
        <v>290</v>
      </c>
    </row>
    <row r="290" customFormat="false" ht="12.75" hidden="false" customHeight="false" outlineLevel="3" collapsed="false">
      <c r="A290" s="20" t="s">
        <v>179</v>
      </c>
      <c r="B290" s="21" t="s">
        <v>180</v>
      </c>
      <c r="C290" s="21" t="s">
        <v>291</v>
      </c>
      <c r="D290" s="67" t="s">
        <v>293</v>
      </c>
      <c r="E290" s="68"/>
      <c r="F290" s="69" t="n">
        <v>1</v>
      </c>
      <c r="G290" s="69" t="n">
        <f aca="false">SUM(H290:M290)</f>
        <v>1</v>
      </c>
      <c r="H290" s="70" t="s">
        <v>290</v>
      </c>
      <c r="I290" s="71" t="s">
        <v>290</v>
      </c>
      <c r="J290" s="71" t="s">
        <v>290</v>
      </c>
      <c r="K290" s="71" t="n">
        <v>1</v>
      </c>
      <c r="L290" s="71" t="s">
        <v>290</v>
      </c>
      <c r="M290" s="72" t="s">
        <v>290</v>
      </c>
    </row>
    <row r="291" customFormat="false" ht="12.75" hidden="false" customHeight="false" outlineLevel="3" collapsed="false">
      <c r="A291" s="20" t="s">
        <v>179</v>
      </c>
      <c r="B291" s="21" t="s">
        <v>180</v>
      </c>
      <c r="C291" s="21" t="s">
        <v>186</v>
      </c>
      <c r="D291" s="67" t="s">
        <v>289</v>
      </c>
      <c r="E291" s="68"/>
      <c r="F291" s="69" t="n">
        <v>1</v>
      </c>
      <c r="G291" s="69" t="n">
        <f aca="false">SUM(H291:M291)</f>
        <v>4</v>
      </c>
      <c r="H291" s="70" t="n">
        <v>1</v>
      </c>
      <c r="I291" s="71" t="n">
        <v>2</v>
      </c>
      <c r="J291" s="71" t="s">
        <v>290</v>
      </c>
      <c r="K291" s="71" t="s">
        <v>290</v>
      </c>
      <c r="L291" s="71" t="n">
        <v>1</v>
      </c>
      <c r="M291" s="72" t="s">
        <v>290</v>
      </c>
    </row>
    <row r="292" customFormat="false" ht="12.75" hidden="false" customHeight="false" outlineLevel="3" collapsed="false">
      <c r="A292" s="20" t="s">
        <v>179</v>
      </c>
      <c r="B292" s="21" t="s">
        <v>180</v>
      </c>
      <c r="C292" s="21" t="s">
        <v>291</v>
      </c>
      <c r="D292" s="67" t="s">
        <v>293</v>
      </c>
      <c r="E292" s="68"/>
      <c r="F292" s="69" t="n">
        <v>1</v>
      </c>
      <c r="G292" s="69" t="n">
        <f aca="false">SUM(H292:M292)</f>
        <v>1</v>
      </c>
      <c r="H292" s="70" t="s">
        <v>290</v>
      </c>
      <c r="I292" s="71" t="s">
        <v>290</v>
      </c>
      <c r="J292" s="71" t="n">
        <v>1</v>
      </c>
      <c r="K292" s="71" t="s">
        <v>290</v>
      </c>
      <c r="L292" s="71" t="s">
        <v>290</v>
      </c>
      <c r="M292" s="72" t="s">
        <v>290</v>
      </c>
    </row>
    <row r="293" customFormat="false" ht="12.75" hidden="false" customHeight="false" outlineLevel="3" collapsed="false">
      <c r="A293" s="20" t="s">
        <v>179</v>
      </c>
      <c r="B293" s="21" t="s">
        <v>180</v>
      </c>
      <c r="C293" s="21" t="s">
        <v>188</v>
      </c>
      <c r="D293" s="67" t="s">
        <v>289</v>
      </c>
      <c r="E293" s="68"/>
      <c r="F293" s="69" t="n">
        <v>1</v>
      </c>
      <c r="G293" s="69" t="n">
        <f aca="false">SUM(H293:M293)</f>
        <v>3</v>
      </c>
      <c r="H293" s="70" t="n">
        <v>1</v>
      </c>
      <c r="I293" s="71" t="n">
        <v>1</v>
      </c>
      <c r="J293" s="71" t="s">
        <v>290</v>
      </c>
      <c r="K293" s="71" t="s">
        <v>290</v>
      </c>
      <c r="L293" s="71" t="s">
        <v>290</v>
      </c>
      <c r="M293" s="72" t="n">
        <v>1</v>
      </c>
    </row>
    <row r="294" customFormat="false" ht="12.75" hidden="false" customHeight="false" outlineLevel="3" collapsed="false">
      <c r="A294" s="20" t="s">
        <v>179</v>
      </c>
      <c r="B294" s="21" t="s">
        <v>180</v>
      </c>
      <c r="C294" s="21" t="s">
        <v>291</v>
      </c>
      <c r="D294" s="67" t="s">
        <v>293</v>
      </c>
      <c r="E294" s="68"/>
      <c r="F294" s="69" t="n">
        <v>2</v>
      </c>
      <c r="G294" s="69" t="n">
        <f aca="false">SUM(H294:M294)</f>
        <v>13</v>
      </c>
      <c r="H294" s="70" t="s">
        <v>290</v>
      </c>
      <c r="I294" s="71" t="s">
        <v>290</v>
      </c>
      <c r="J294" s="71" t="n">
        <v>2</v>
      </c>
      <c r="K294" s="71" t="n">
        <v>5</v>
      </c>
      <c r="L294" s="71" t="n">
        <v>2</v>
      </c>
      <c r="M294" s="72" t="n">
        <v>4</v>
      </c>
    </row>
    <row r="295" customFormat="false" ht="12.75" hidden="false" customHeight="false" outlineLevel="3" collapsed="false">
      <c r="A295" s="20" t="s">
        <v>179</v>
      </c>
      <c r="B295" s="21" t="s">
        <v>180</v>
      </c>
      <c r="C295" s="21" t="s">
        <v>189</v>
      </c>
      <c r="D295" s="67" t="s">
        <v>293</v>
      </c>
      <c r="E295" s="68"/>
      <c r="F295" s="69" t="n">
        <v>1</v>
      </c>
      <c r="G295" s="69" t="n">
        <f aca="false">SUM(H295:M295)</f>
        <v>2</v>
      </c>
      <c r="H295" s="70" t="n">
        <v>2</v>
      </c>
      <c r="I295" s="71" t="s">
        <v>290</v>
      </c>
      <c r="J295" s="71" t="s">
        <v>290</v>
      </c>
      <c r="K295" s="71" t="s">
        <v>290</v>
      </c>
      <c r="L295" s="71" t="s">
        <v>290</v>
      </c>
      <c r="M295" s="72" t="s">
        <v>290</v>
      </c>
    </row>
    <row r="296" customFormat="false" ht="12.75" hidden="false" customHeight="false" outlineLevel="3" collapsed="false">
      <c r="A296" s="20" t="s">
        <v>179</v>
      </c>
      <c r="B296" s="21" t="s">
        <v>180</v>
      </c>
      <c r="C296" s="21" t="s">
        <v>190</v>
      </c>
      <c r="D296" s="67" t="s">
        <v>289</v>
      </c>
      <c r="E296" s="68"/>
      <c r="F296" s="69" t="n">
        <v>1</v>
      </c>
      <c r="G296" s="69" t="n">
        <f aca="false">SUM(H296:M296)</f>
        <v>2</v>
      </c>
      <c r="H296" s="70" t="s">
        <v>290</v>
      </c>
      <c r="I296" s="71" t="s">
        <v>290</v>
      </c>
      <c r="J296" s="71" t="n">
        <v>2</v>
      </c>
      <c r="K296" s="71" t="s">
        <v>290</v>
      </c>
      <c r="L296" s="71" t="s">
        <v>290</v>
      </c>
      <c r="M296" s="72" t="s">
        <v>290</v>
      </c>
    </row>
    <row r="297" customFormat="false" ht="12.75" hidden="false" customHeight="false" outlineLevel="3" collapsed="false">
      <c r="A297" s="20" t="s">
        <v>179</v>
      </c>
      <c r="B297" s="21" t="s">
        <v>180</v>
      </c>
      <c r="C297" s="21" t="s">
        <v>291</v>
      </c>
      <c r="D297" s="67" t="s">
        <v>293</v>
      </c>
      <c r="E297" s="68"/>
      <c r="F297" s="69" t="n">
        <v>1</v>
      </c>
      <c r="G297" s="69" t="n">
        <f aca="false">SUM(H297:M297)</f>
        <v>3</v>
      </c>
      <c r="H297" s="70" t="n">
        <v>1</v>
      </c>
      <c r="I297" s="71" t="n">
        <v>1</v>
      </c>
      <c r="J297" s="71" t="n">
        <v>1</v>
      </c>
      <c r="K297" s="71" t="s">
        <v>290</v>
      </c>
      <c r="L297" s="71" t="s">
        <v>290</v>
      </c>
      <c r="M297" s="72" t="s">
        <v>290</v>
      </c>
    </row>
    <row r="298" customFormat="false" ht="12.75" hidden="false" customHeight="false" outlineLevel="2" collapsed="false">
      <c r="A298" s="34" t="s">
        <v>179</v>
      </c>
      <c r="B298" s="35" t="s">
        <v>191</v>
      </c>
      <c r="C298" s="42"/>
      <c r="D298" s="73"/>
      <c r="E298" s="74" t="n">
        <v>7</v>
      </c>
      <c r="F298" s="75" t="n">
        <f aca="false">SUBTOTAL(9,F284:F297)</f>
        <v>17</v>
      </c>
      <c r="G298" s="75" t="n">
        <f aca="false">SUBTOTAL(9,G284:G297)</f>
        <v>62</v>
      </c>
      <c r="H298" s="76" t="n">
        <f aca="false">SUBTOTAL(9,H284:H297)</f>
        <v>9</v>
      </c>
      <c r="I298" s="77" t="n">
        <f aca="false">SUBTOTAL(9,I284:I297)</f>
        <v>9</v>
      </c>
      <c r="J298" s="77" t="n">
        <f aca="false">SUBTOTAL(9,J284:J297)</f>
        <v>14</v>
      </c>
      <c r="K298" s="77" t="n">
        <f aca="false">SUBTOTAL(9,K284:K297)</f>
        <v>12</v>
      </c>
      <c r="L298" s="77" t="n">
        <f aca="false">SUBTOTAL(9,L284:L297)</f>
        <v>8</v>
      </c>
      <c r="M298" s="78" t="n">
        <f aca="false">SUBTOTAL(9,M284:M297)</f>
        <v>10</v>
      </c>
    </row>
    <row r="299" customFormat="false" ht="12.75" hidden="false" customHeight="false" outlineLevel="3" collapsed="false">
      <c r="A299" s="20" t="s">
        <v>179</v>
      </c>
      <c r="B299" s="21" t="s">
        <v>192</v>
      </c>
      <c r="C299" s="21" t="s">
        <v>193</v>
      </c>
      <c r="D299" s="67" t="s">
        <v>289</v>
      </c>
      <c r="E299" s="68"/>
      <c r="F299" s="69" t="n">
        <v>2</v>
      </c>
      <c r="G299" s="69" t="n">
        <f aca="false">SUM(H299:M299)</f>
        <v>10</v>
      </c>
      <c r="H299" s="70" t="s">
        <v>290</v>
      </c>
      <c r="I299" s="71" t="n">
        <v>2</v>
      </c>
      <c r="J299" s="71" t="n">
        <v>2</v>
      </c>
      <c r="K299" s="71" t="n">
        <v>2</v>
      </c>
      <c r="L299" s="71" t="n">
        <v>3</v>
      </c>
      <c r="M299" s="72" t="n">
        <v>1</v>
      </c>
    </row>
    <row r="300" customFormat="false" ht="12.75" hidden="false" customHeight="false" outlineLevel="3" collapsed="false">
      <c r="A300" s="20" t="s">
        <v>179</v>
      </c>
      <c r="B300" s="21" t="s">
        <v>192</v>
      </c>
      <c r="C300" s="21" t="s">
        <v>291</v>
      </c>
      <c r="D300" s="67" t="s">
        <v>293</v>
      </c>
      <c r="E300" s="68"/>
      <c r="F300" s="69" t="n">
        <v>1</v>
      </c>
      <c r="G300" s="69" t="n">
        <f aca="false">SUM(H300:M300)</f>
        <v>4</v>
      </c>
      <c r="H300" s="70" t="s">
        <v>290</v>
      </c>
      <c r="I300" s="71" t="n">
        <v>2</v>
      </c>
      <c r="J300" s="71" t="s">
        <v>290</v>
      </c>
      <c r="K300" s="71" t="s">
        <v>290</v>
      </c>
      <c r="L300" s="71" t="s">
        <v>290</v>
      </c>
      <c r="M300" s="72" t="n">
        <v>2</v>
      </c>
    </row>
    <row r="301" customFormat="false" ht="12.75" hidden="false" customHeight="false" outlineLevel="3" collapsed="false">
      <c r="A301" s="20" t="s">
        <v>179</v>
      </c>
      <c r="B301" s="21" t="s">
        <v>192</v>
      </c>
      <c r="C301" s="21" t="s">
        <v>194</v>
      </c>
      <c r="D301" s="67" t="s">
        <v>289</v>
      </c>
      <c r="E301" s="68"/>
      <c r="F301" s="69" t="n">
        <v>2</v>
      </c>
      <c r="G301" s="69" t="n">
        <f aca="false">SUM(H301:M301)</f>
        <v>11</v>
      </c>
      <c r="H301" s="70" t="n">
        <v>3</v>
      </c>
      <c r="I301" s="71" t="n">
        <v>1</v>
      </c>
      <c r="J301" s="71" t="n">
        <v>1</v>
      </c>
      <c r="K301" s="71" t="n">
        <v>2</v>
      </c>
      <c r="L301" s="71" t="s">
        <v>290</v>
      </c>
      <c r="M301" s="72" t="n">
        <v>4</v>
      </c>
    </row>
    <row r="302" customFormat="false" ht="12.75" hidden="false" customHeight="false" outlineLevel="3" collapsed="false">
      <c r="A302" s="20" t="s">
        <v>179</v>
      </c>
      <c r="B302" s="21" t="s">
        <v>192</v>
      </c>
      <c r="C302" s="21" t="s">
        <v>291</v>
      </c>
      <c r="D302" s="67" t="s">
        <v>293</v>
      </c>
      <c r="E302" s="68"/>
      <c r="F302" s="69" t="n">
        <v>1</v>
      </c>
      <c r="G302" s="69" t="n">
        <f aca="false">SUM(H302:M302)</f>
        <v>4</v>
      </c>
      <c r="H302" s="70" t="n">
        <v>1</v>
      </c>
      <c r="I302" s="71" t="n">
        <v>1</v>
      </c>
      <c r="J302" s="71" t="s">
        <v>290</v>
      </c>
      <c r="K302" s="71" t="n">
        <v>2</v>
      </c>
      <c r="L302" s="71" t="s">
        <v>290</v>
      </c>
      <c r="M302" s="72" t="s">
        <v>290</v>
      </c>
    </row>
    <row r="303" customFormat="false" ht="12.75" hidden="false" customHeight="false" outlineLevel="3" collapsed="false">
      <c r="A303" s="20" t="s">
        <v>179</v>
      </c>
      <c r="B303" s="21" t="s">
        <v>192</v>
      </c>
      <c r="C303" s="21" t="s">
        <v>195</v>
      </c>
      <c r="D303" s="67" t="s">
        <v>289</v>
      </c>
      <c r="E303" s="68"/>
      <c r="F303" s="69" t="n">
        <v>1</v>
      </c>
      <c r="G303" s="69" t="n">
        <f aca="false">SUM(H303:M303)</f>
        <v>4</v>
      </c>
      <c r="H303" s="70" t="s">
        <v>290</v>
      </c>
      <c r="I303" s="71" t="s">
        <v>290</v>
      </c>
      <c r="J303" s="71" t="n">
        <v>1</v>
      </c>
      <c r="K303" s="71" t="n">
        <v>1</v>
      </c>
      <c r="L303" s="71" t="n">
        <v>2</v>
      </c>
      <c r="M303" s="72" t="s">
        <v>290</v>
      </c>
    </row>
    <row r="304" customFormat="false" ht="12.75" hidden="false" customHeight="false" outlineLevel="3" collapsed="false">
      <c r="A304" s="20" t="s">
        <v>179</v>
      </c>
      <c r="B304" s="21" t="s">
        <v>192</v>
      </c>
      <c r="C304" s="21" t="s">
        <v>291</v>
      </c>
      <c r="D304" s="67" t="s">
        <v>293</v>
      </c>
      <c r="E304" s="68"/>
      <c r="F304" s="69" t="n">
        <v>1</v>
      </c>
      <c r="G304" s="69" t="n">
        <f aca="false">SUM(H304:M304)</f>
        <v>4</v>
      </c>
      <c r="H304" s="70" t="n">
        <v>1</v>
      </c>
      <c r="I304" s="71" t="s">
        <v>290</v>
      </c>
      <c r="J304" s="71" t="n">
        <v>1</v>
      </c>
      <c r="K304" s="71" t="s">
        <v>290</v>
      </c>
      <c r="L304" s="71" t="n">
        <v>1</v>
      </c>
      <c r="M304" s="72" t="n">
        <v>1</v>
      </c>
    </row>
    <row r="305" customFormat="false" ht="12.75" hidden="false" customHeight="false" outlineLevel="3" collapsed="false">
      <c r="A305" s="20" t="s">
        <v>179</v>
      </c>
      <c r="B305" s="21" t="s">
        <v>192</v>
      </c>
      <c r="C305" s="21" t="s">
        <v>196</v>
      </c>
      <c r="D305" s="67" t="s">
        <v>289</v>
      </c>
      <c r="E305" s="68"/>
      <c r="F305" s="69" t="n">
        <v>1</v>
      </c>
      <c r="G305" s="69" t="n">
        <f aca="false">SUM(H305:M305)</f>
        <v>8</v>
      </c>
      <c r="H305" s="70" t="n">
        <v>1</v>
      </c>
      <c r="I305" s="71" t="n">
        <v>3</v>
      </c>
      <c r="J305" s="71" t="n">
        <v>2</v>
      </c>
      <c r="K305" s="71" t="n">
        <v>1</v>
      </c>
      <c r="L305" s="71" t="n">
        <v>1</v>
      </c>
      <c r="M305" s="72" t="s">
        <v>290</v>
      </c>
    </row>
    <row r="306" customFormat="false" ht="12.75" hidden="false" customHeight="false" outlineLevel="3" collapsed="false">
      <c r="A306" s="20" t="s">
        <v>179</v>
      </c>
      <c r="B306" s="21" t="s">
        <v>192</v>
      </c>
      <c r="C306" s="21" t="s">
        <v>291</v>
      </c>
      <c r="D306" s="67" t="s">
        <v>294</v>
      </c>
      <c r="E306" s="68"/>
      <c r="F306" s="69" t="n">
        <v>1</v>
      </c>
      <c r="G306" s="69" t="n">
        <f aca="false">SUM(H306:M306)</f>
        <v>1</v>
      </c>
      <c r="H306" s="70" t="s">
        <v>290</v>
      </c>
      <c r="I306" s="71" t="s">
        <v>290</v>
      </c>
      <c r="J306" s="71" t="s">
        <v>290</v>
      </c>
      <c r="K306" s="71" t="n">
        <v>1</v>
      </c>
      <c r="L306" s="71" t="s">
        <v>290</v>
      </c>
      <c r="M306" s="72" t="s">
        <v>290</v>
      </c>
    </row>
    <row r="307" customFormat="false" ht="12.75" hidden="false" customHeight="false" outlineLevel="3" collapsed="false">
      <c r="A307" s="20" t="s">
        <v>179</v>
      </c>
      <c r="B307" s="21" t="s">
        <v>192</v>
      </c>
      <c r="C307" s="21" t="s">
        <v>291</v>
      </c>
      <c r="D307" s="67" t="s">
        <v>293</v>
      </c>
      <c r="E307" s="68"/>
      <c r="F307" s="69" t="n">
        <v>1</v>
      </c>
      <c r="G307" s="69" t="n">
        <f aca="false">SUM(H307:M307)</f>
        <v>3</v>
      </c>
      <c r="H307" s="70" t="s">
        <v>290</v>
      </c>
      <c r="I307" s="71" t="s">
        <v>290</v>
      </c>
      <c r="J307" s="71" t="s">
        <v>290</v>
      </c>
      <c r="K307" s="71" t="n">
        <v>1</v>
      </c>
      <c r="L307" s="71" t="n">
        <v>1</v>
      </c>
      <c r="M307" s="72" t="n">
        <v>1</v>
      </c>
    </row>
    <row r="308" customFormat="false" ht="12.75" hidden="false" customHeight="false" outlineLevel="3" collapsed="false">
      <c r="A308" s="20" t="s">
        <v>179</v>
      </c>
      <c r="B308" s="21" t="s">
        <v>192</v>
      </c>
      <c r="C308" s="21" t="s">
        <v>197</v>
      </c>
      <c r="D308" s="67" t="s">
        <v>289</v>
      </c>
      <c r="E308" s="68"/>
      <c r="F308" s="69" t="n">
        <v>1</v>
      </c>
      <c r="G308" s="69" t="n">
        <f aca="false">SUM(H308:M308)</f>
        <v>2</v>
      </c>
      <c r="H308" s="70" t="s">
        <v>290</v>
      </c>
      <c r="I308" s="71" t="n">
        <v>1</v>
      </c>
      <c r="J308" s="71" t="s">
        <v>290</v>
      </c>
      <c r="K308" s="71" t="n">
        <v>1</v>
      </c>
      <c r="L308" s="71" t="s">
        <v>290</v>
      </c>
      <c r="M308" s="72" t="s">
        <v>290</v>
      </c>
    </row>
    <row r="309" customFormat="false" ht="12.75" hidden="false" customHeight="false" outlineLevel="3" collapsed="false">
      <c r="A309" s="20" t="s">
        <v>179</v>
      </c>
      <c r="B309" s="21" t="s">
        <v>192</v>
      </c>
      <c r="C309" s="21" t="s">
        <v>198</v>
      </c>
      <c r="D309" s="67" t="s">
        <v>289</v>
      </c>
      <c r="E309" s="68"/>
      <c r="F309" s="69" t="n">
        <v>1</v>
      </c>
      <c r="G309" s="69" t="n">
        <f aca="false">SUM(H309:M309)</f>
        <v>7</v>
      </c>
      <c r="H309" s="70" t="s">
        <v>290</v>
      </c>
      <c r="I309" s="71" t="s">
        <v>290</v>
      </c>
      <c r="J309" s="71" t="n">
        <v>1</v>
      </c>
      <c r="K309" s="71" t="n">
        <v>1</v>
      </c>
      <c r="L309" s="71" t="n">
        <v>2</v>
      </c>
      <c r="M309" s="72" t="n">
        <v>3</v>
      </c>
    </row>
    <row r="310" customFormat="false" ht="12.75" hidden="false" customHeight="false" outlineLevel="3" collapsed="false">
      <c r="A310" s="20" t="s">
        <v>179</v>
      </c>
      <c r="B310" s="21" t="s">
        <v>192</v>
      </c>
      <c r="C310" s="21" t="s">
        <v>291</v>
      </c>
      <c r="D310" s="67" t="s">
        <v>293</v>
      </c>
      <c r="E310" s="68"/>
      <c r="F310" s="69" t="n">
        <v>1</v>
      </c>
      <c r="G310" s="69" t="n">
        <f aca="false">SUM(H310:M310)</f>
        <v>2</v>
      </c>
      <c r="H310" s="70" t="s">
        <v>290</v>
      </c>
      <c r="I310" s="71" t="s">
        <v>290</v>
      </c>
      <c r="J310" s="71" t="n">
        <v>2</v>
      </c>
      <c r="K310" s="71" t="s">
        <v>290</v>
      </c>
      <c r="L310" s="71" t="s">
        <v>290</v>
      </c>
      <c r="M310" s="72" t="s">
        <v>290</v>
      </c>
    </row>
    <row r="311" customFormat="false" ht="12.75" hidden="false" customHeight="false" outlineLevel="3" collapsed="false">
      <c r="A311" s="20" t="s">
        <v>179</v>
      </c>
      <c r="B311" s="21" t="s">
        <v>192</v>
      </c>
      <c r="C311" s="21" t="s">
        <v>199</v>
      </c>
      <c r="D311" s="67" t="s">
        <v>289</v>
      </c>
      <c r="E311" s="68"/>
      <c r="F311" s="69" t="n">
        <v>1</v>
      </c>
      <c r="G311" s="69" t="n">
        <f aca="false">SUM(H311:M311)</f>
        <v>4</v>
      </c>
      <c r="H311" s="70" t="n">
        <v>1</v>
      </c>
      <c r="I311" s="71" t="s">
        <v>290</v>
      </c>
      <c r="J311" s="71" t="n">
        <v>2</v>
      </c>
      <c r="K311" s="71" t="s">
        <v>290</v>
      </c>
      <c r="L311" s="71" t="s">
        <v>290</v>
      </c>
      <c r="M311" s="72" t="n">
        <v>1</v>
      </c>
    </row>
    <row r="312" customFormat="false" ht="12.75" hidden="false" customHeight="false" outlineLevel="3" collapsed="false">
      <c r="A312" s="20" t="s">
        <v>179</v>
      </c>
      <c r="B312" s="21" t="s">
        <v>192</v>
      </c>
      <c r="C312" s="21" t="s">
        <v>291</v>
      </c>
      <c r="D312" s="67" t="s">
        <v>293</v>
      </c>
      <c r="E312" s="68"/>
      <c r="F312" s="69" t="n">
        <v>1</v>
      </c>
      <c r="G312" s="69" t="n">
        <f aca="false">SUM(H312:M312)</f>
        <v>1</v>
      </c>
      <c r="H312" s="70" t="s">
        <v>290</v>
      </c>
      <c r="I312" s="71" t="s">
        <v>290</v>
      </c>
      <c r="J312" s="71" t="s">
        <v>290</v>
      </c>
      <c r="K312" s="71" t="s">
        <v>290</v>
      </c>
      <c r="L312" s="71" t="n">
        <v>1</v>
      </c>
      <c r="M312" s="72" t="s">
        <v>290</v>
      </c>
    </row>
    <row r="313" customFormat="false" ht="12.75" hidden="false" customHeight="false" outlineLevel="3" collapsed="false">
      <c r="A313" s="20" t="s">
        <v>179</v>
      </c>
      <c r="B313" s="21" t="s">
        <v>192</v>
      </c>
      <c r="C313" s="21" t="s">
        <v>200</v>
      </c>
      <c r="D313" s="67" t="s">
        <v>289</v>
      </c>
      <c r="E313" s="68"/>
      <c r="F313" s="69" t="n">
        <v>1</v>
      </c>
      <c r="G313" s="69" t="n">
        <f aca="false">SUM(H313:M313)</f>
        <v>2</v>
      </c>
      <c r="H313" s="70" t="s">
        <v>290</v>
      </c>
      <c r="I313" s="71" t="s">
        <v>290</v>
      </c>
      <c r="J313" s="71" t="s">
        <v>290</v>
      </c>
      <c r="K313" s="71" t="s">
        <v>290</v>
      </c>
      <c r="L313" s="71" t="n">
        <v>1</v>
      </c>
      <c r="M313" s="72" t="n">
        <v>1</v>
      </c>
    </row>
    <row r="314" customFormat="false" ht="12.75" hidden="false" customHeight="false" outlineLevel="3" collapsed="false">
      <c r="A314" s="20" t="s">
        <v>179</v>
      </c>
      <c r="B314" s="21" t="s">
        <v>192</v>
      </c>
      <c r="C314" s="21" t="s">
        <v>201</v>
      </c>
      <c r="D314" s="67" t="s">
        <v>289</v>
      </c>
      <c r="E314" s="68"/>
      <c r="F314" s="69" t="n">
        <v>1</v>
      </c>
      <c r="G314" s="69" t="n">
        <f aca="false">SUM(H314:M314)</f>
        <v>3</v>
      </c>
      <c r="H314" s="70" t="s">
        <v>290</v>
      </c>
      <c r="I314" s="71" t="n">
        <v>2</v>
      </c>
      <c r="J314" s="71" t="s">
        <v>290</v>
      </c>
      <c r="K314" s="71" t="n">
        <v>1</v>
      </c>
      <c r="L314" s="71" t="s">
        <v>290</v>
      </c>
      <c r="M314" s="72" t="s">
        <v>290</v>
      </c>
    </row>
    <row r="315" customFormat="false" ht="12.75" hidden="false" customHeight="false" outlineLevel="3" collapsed="false">
      <c r="A315" s="20" t="s">
        <v>179</v>
      </c>
      <c r="B315" s="21" t="s">
        <v>192</v>
      </c>
      <c r="C315" s="21" t="s">
        <v>291</v>
      </c>
      <c r="D315" s="67" t="s">
        <v>293</v>
      </c>
      <c r="E315" s="68"/>
      <c r="F315" s="69" t="n">
        <v>1</v>
      </c>
      <c r="G315" s="69" t="n">
        <f aca="false">SUM(H315:M315)</f>
        <v>1</v>
      </c>
      <c r="H315" s="70" t="s">
        <v>290</v>
      </c>
      <c r="I315" s="71" t="s">
        <v>290</v>
      </c>
      <c r="J315" s="71" t="s">
        <v>290</v>
      </c>
      <c r="K315" s="71" t="n">
        <v>1</v>
      </c>
      <c r="L315" s="71" t="s">
        <v>290</v>
      </c>
      <c r="M315" s="72" t="s">
        <v>290</v>
      </c>
    </row>
    <row r="316" customFormat="false" ht="12.75" hidden="false" customHeight="false" outlineLevel="3" collapsed="false">
      <c r="A316" s="20" t="s">
        <v>179</v>
      </c>
      <c r="B316" s="21" t="s">
        <v>192</v>
      </c>
      <c r="C316" s="21" t="s">
        <v>202</v>
      </c>
      <c r="D316" s="67" t="s">
        <v>289</v>
      </c>
      <c r="E316" s="68"/>
      <c r="F316" s="69" t="n">
        <v>1</v>
      </c>
      <c r="G316" s="69" t="n">
        <f aca="false">SUM(H316:M316)</f>
        <v>3</v>
      </c>
      <c r="H316" s="70" t="s">
        <v>290</v>
      </c>
      <c r="I316" s="71" t="s">
        <v>290</v>
      </c>
      <c r="J316" s="71" t="n">
        <v>1</v>
      </c>
      <c r="K316" s="71" t="s">
        <v>290</v>
      </c>
      <c r="L316" s="71" t="n">
        <v>2</v>
      </c>
      <c r="M316" s="72" t="s">
        <v>290</v>
      </c>
    </row>
    <row r="317" customFormat="false" ht="12.75" hidden="false" customHeight="false" outlineLevel="3" collapsed="false">
      <c r="A317" s="20" t="s">
        <v>179</v>
      </c>
      <c r="B317" s="21" t="s">
        <v>192</v>
      </c>
      <c r="C317" s="21" t="s">
        <v>291</v>
      </c>
      <c r="D317" s="67" t="s">
        <v>293</v>
      </c>
      <c r="E317" s="68"/>
      <c r="F317" s="69" t="n">
        <v>1</v>
      </c>
      <c r="G317" s="69" t="n">
        <f aca="false">SUM(H317:M317)</f>
        <v>5</v>
      </c>
      <c r="H317" s="70" t="n">
        <v>1</v>
      </c>
      <c r="I317" s="71" t="s">
        <v>290</v>
      </c>
      <c r="J317" s="71" t="n">
        <v>1</v>
      </c>
      <c r="K317" s="71" t="n">
        <v>1</v>
      </c>
      <c r="L317" s="71" t="n">
        <v>1</v>
      </c>
      <c r="M317" s="72" t="n">
        <v>1</v>
      </c>
    </row>
    <row r="318" customFormat="false" ht="12.75" hidden="false" customHeight="false" outlineLevel="3" collapsed="false">
      <c r="A318" s="20" t="s">
        <v>179</v>
      </c>
      <c r="B318" s="21" t="s">
        <v>192</v>
      </c>
      <c r="C318" s="21" t="s">
        <v>203</v>
      </c>
      <c r="D318" s="67" t="s">
        <v>289</v>
      </c>
      <c r="E318" s="68"/>
      <c r="F318" s="69" t="n">
        <v>1</v>
      </c>
      <c r="G318" s="69" t="n">
        <f aca="false">SUM(H318:M318)</f>
        <v>2</v>
      </c>
      <c r="H318" s="70" t="s">
        <v>290</v>
      </c>
      <c r="I318" s="71" t="s">
        <v>290</v>
      </c>
      <c r="J318" s="71" t="n">
        <v>1</v>
      </c>
      <c r="K318" s="71" t="s">
        <v>290</v>
      </c>
      <c r="L318" s="71" t="n">
        <v>1</v>
      </c>
      <c r="M318" s="72" t="s">
        <v>290</v>
      </c>
    </row>
    <row r="319" customFormat="false" ht="12.75" hidden="false" customHeight="false" outlineLevel="3" collapsed="false">
      <c r="A319" s="20" t="s">
        <v>179</v>
      </c>
      <c r="B319" s="21" t="s">
        <v>192</v>
      </c>
      <c r="C319" s="21" t="s">
        <v>207</v>
      </c>
      <c r="D319" s="67" t="s">
        <v>289</v>
      </c>
      <c r="E319" s="68"/>
      <c r="F319" s="69" t="n">
        <v>1</v>
      </c>
      <c r="G319" s="69" t="n">
        <f aca="false">SUM(H319:M319)</f>
        <v>2</v>
      </c>
      <c r="H319" s="70" t="s">
        <v>290</v>
      </c>
      <c r="I319" s="71" t="s">
        <v>290</v>
      </c>
      <c r="J319" s="71" t="s">
        <v>290</v>
      </c>
      <c r="K319" s="71" t="n">
        <v>1</v>
      </c>
      <c r="L319" s="71" t="n">
        <v>1</v>
      </c>
      <c r="M319" s="72" t="s">
        <v>290</v>
      </c>
    </row>
    <row r="320" customFormat="false" ht="12.75" hidden="false" customHeight="false" outlineLevel="3" collapsed="false">
      <c r="A320" s="20" t="s">
        <v>179</v>
      </c>
      <c r="B320" s="21" t="s">
        <v>192</v>
      </c>
      <c r="C320" s="21" t="s">
        <v>291</v>
      </c>
      <c r="D320" s="67" t="s">
        <v>293</v>
      </c>
      <c r="E320" s="68"/>
      <c r="F320" s="69" t="n">
        <v>1</v>
      </c>
      <c r="G320" s="69" t="n">
        <f aca="false">SUM(H320:M320)</f>
        <v>1</v>
      </c>
      <c r="H320" s="70" t="s">
        <v>290</v>
      </c>
      <c r="I320" s="71" t="s">
        <v>290</v>
      </c>
      <c r="J320" s="71" t="n">
        <v>1</v>
      </c>
      <c r="K320" s="71" t="s">
        <v>290</v>
      </c>
      <c r="L320" s="71" t="s">
        <v>290</v>
      </c>
      <c r="M320" s="72" t="s">
        <v>290</v>
      </c>
    </row>
    <row r="321" customFormat="false" ht="12.75" hidden="false" customHeight="false" outlineLevel="3" collapsed="false">
      <c r="A321" s="20" t="s">
        <v>179</v>
      </c>
      <c r="B321" s="21" t="s">
        <v>192</v>
      </c>
      <c r="C321" s="21" t="s">
        <v>208</v>
      </c>
      <c r="D321" s="67" t="s">
        <v>289</v>
      </c>
      <c r="E321" s="68"/>
      <c r="F321" s="69" t="n">
        <v>1</v>
      </c>
      <c r="G321" s="69" t="n">
        <f aca="false">SUM(H321:M321)</f>
        <v>3</v>
      </c>
      <c r="H321" s="70" t="s">
        <v>290</v>
      </c>
      <c r="I321" s="71" t="s">
        <v>290</v>
      </c>
      <c r="J321" s="71" t="s">
        <v>290</v>
      </c>
      <c r="K321" s="71" t="n">
        <v>1</v>
      </c>
      <c r="L321" s="71" t="n">
        <v>1</v>
      </c>
      <c r="M321" s="72" t="n">
        <v>1</v>
      </c>
    </row>
    <row r="322" customFormat="false" ht="12.75" hidden="false" customHeight="false" outlineLevel="3" collapsed="false">
      <c r="A322" s="20" t="s">
        <v>179</v>
      </c>
      <c r="B322" s="21" t="s">
        <v>192</v>
      </c>
      <c r="C322" s="21" t="s">
        <v>210</v>
      </c>
      <c r="D322" s="67" t="s">
        <v>289</v>
      </c>
      <c r="E322" s="68"/>
      <c r="F322" s="69" t="n">
        <v>1</v>
      </c>
      <c r="G322" s="69" t="n">
        <f aca="false">SUM(H322:M322)</f>
        <v>1</v>
      </c>
      <c r="H322" s="70" t="s">
        <v>290</v>
      </c>
      <c r="I322" s="71" t="s">
        <v>290</v>
      </c>
      <c r="J322" s="71" t="s">
        <v>290</v>
      </c>
      <c r="K322" s="71" t="s">
        <v>290</v>
      </c>
      <c r="L322" s="71" t="n">
        <v>1</v>
      </c>
      <c r="M322" s="72" t="s">
        <v>290</v>
      </c>
    </row>
    <row r="323" customFormat="false" ht="12.75" hidden="false" customHeight="false" outlineLevel="3" collapsed="false">
      <c r="A323" s="20" t="s">
        <v>179</v>
      </c>
      <c r="B323" s="21" t="s">
        <v>192</v>
      </c>
      <c r="C323" s="21" t="s">
        <v>211</v>
      </c>
      <c r="D323" s="67" t="s">
        <v>289</v>
      </c>
      <c r="E323" s="68"/>
      <c r="F323" s="69" t="n">
        <v>1</v>
      </c>
      <c r="G323" s="69" t="n">
        <f aca="false">SUM(H323:M323)</f>
        <v>2</v>
      </c>
      <c r="H323" s="70" t="s">
        <v>290</v>
      </c>
      <c r="I323" s="71" t="n">
        <v>1</v>
      </c>
      <c r="J323" s="71" t="s">
        <v>290</v>
      </c>
      <c r="K323" s="71" t="s">
        <v>290</v>
      </c>
      <c r="L323" s="71" t="s">
        <v>290</v>
      </c>
      <c r="M323" s="72" t="n">
        <v>1</v>
      </c>
    </row>
    <row r="324" customFormat="false" ht="12.75" hidden="false" customHeight="false" outlineLevel="3" collapsed="false">
      <c r="A324" s="20" t="s">
        <v>179</v>
      </c>
      <c r="B324" s="21" t="s">
        <v>192</v>
      </c>
      <c r="C324" s="21" t="s">
        <v>212</v>
      </c>
      <c r="D324" s="67" t="s">
        <v>289</v>
      </c>
      <c r="E324" s="68"/>
      <c r="F324" s="69" t="n">
        <v>1</v>
      </c>
      <c r="G324" s="69" t="n">
        <f aca="false">SUM(H324:M324)</f>
        <v>2</v>
      </c>
      <c r="H324" s="70" t="s">
        <v>290</v>
      </c>
      <c r="I324" s="71" t="n">
        <v>1</v>
      </c>
      <c r="J324" s="71" t="s">
        <v>290</v>
      </c>
      <c r="K324" s="71" t="n">
        <v>1</v>
      </c>
      <c r="L324" s="71" t="s">
        <v>290</v>
      </c>
      <c r="M324" s="72" t="s">
        <v>290</v>
      </c>
    </row>
    <row r="325" customFormat="false" ht="12.75" hidden="false" customHeight="false" outlineLevel="2" collapsed="false">
      <c r="A325" s="34" t="s">
        <v>179</v>
      </c>
      <c r="B325" s="35" t="s">
        <v>213</v>
      </c>
      <c r="C325" s="42"/>
      <c r="D325" s="73"/>
      <c r="E325" s="74" t="n">
        <v>16</v>
      </c>
      <c r="F325" s="75" t="n">
        <f aca="false">SUBTOTAL(9,F299:F324)</f>
        <v>28</v>
      </c>
      <c r="G325" s="75" t="n">
        <f aca="false">SUBTOTAL(9,G299:G324)</f>
        <v>92</v>
      </c>
      <c r="H325" s="76" t="n">
        <f aca="false">SUBTOTAL(9,H299:H324)</f>
        <v>8</v>
      </c>
      <c r="I325" s="77" t="n">
        <f aca="false">SUBTOTAL(9,I299:I324)</f>
        <v>14</v>
      </c>
      <c r="J325" s="77" t="n">
        <f aca="false">SUBTOTAL(9,J299:J324)</f>
        <v>16</v>
      </c>
      <c r="K325" s="77" t="n">
        <f aca="false">SUBTOTAL(9,K299:K324)</f>
        <v>18</v>
      </c>
      <c r="L325" s="77" t="n">
        <f aca="false">SUBTOTAL(9,L299:L324)</f>
        <v>19</v>
      </c>
      <c r="M325" s="78" t="n">
        <f aca="false">SUBTOTAL(9,M299:M324)</f>
        <v>17</v>
      </c>
    </row>
    <row r="326" customFormat="false" ht="12.75" hidden="false" customHeight="false" outlineLevel="3" collapsed="false">
      <c r="A326" s="20" t="s">
        <v>179</v>
      </c>
      <c r="B326" s="21" t="s">
        <v>214</v>
      </c>
      <c r="C326" s="21" t="s">
        <v>215</v>
      </c>
      <c r="D326" s="67" t="s">
        <v>289</v>
      </c>
      <c r="E326" s="68"/>
      <c r="F326" s="69" t="n">
        <v>1</v>
      </c>
      <c r="G326" s="69" t="n">
        <f aca="false">SUM(H326:M326)</f>
        <v>2</v>
      </c>
      <c r="H326" s="70" t="s">
        <v>290</v>
      </c>
      <c r="I326" s="71" t="n">
        <v>1</v>
      </c>
      <c r="J326" s="71" t="s">
        <v>290</v>
      </c>
      <c r="K326" s="71" t="n">
        <v>1</v>
      </c>
      <c r="L326" s="71" t="s">
        <v>290</v>
      </c>
      <c r="M326" s="72" t="s">
        <v>290</v>
      </c>
    </row>
    <row r="327" customFormat="false" ht="12.75" hidden="false" customHeight="false" outlineLevel="3" collapsed="false">
      <c r="A327" s="20" t="s">
        <v>179</v>
      </c>
      <c r="B327" s="21" t="s">
        <v>214</v>
      </c>
      <c r="C327" s="21" t="s">
        <v>291</v>
      </c>
      <c r="D327" s="67" t="s">
        <v>293</v>
      </c>
      <c r="E327" s="68"/>
      <c r="F327" s="69" t="n">
        <v>1</v>
      </c>
      <c r="G327" s="69" t="n">
        <f aca="false">SUM(H327:M327)</f>
        <v>1</v>
      </c>
      <c r="H327" s="70" t="s">
        <v>290</v>
      </c>
      <c r="I327" s="71" t="s">
        <v>290</v>
      </c>
      <c r="J327" s="71" t="s">
        <v>290</v>
      </c>
      <c r="K327" s="71" t="s">
        <v>290</v>
      </c>
      <c r="L327" s="71" t="n">
        <v>1</v>
      </c>
      <c r="M327" s="72" t="s">
        <v>290</v>
      </c>
    </row>
    <row r="328" customFormat="false" ht="12.75" hidden="false" customHeight="false" outlineLevel="3" collapsed="false">
      <c r="A328" s="20" t="s">
        <v>179</v>
      </c>
      <c r="B328" s="21" t="s">
        <v>214</v>
      </c>
      <c r="C328" s="21" t="s">
        <v>216</v>
      </c>
      <c r="D328" s="67" t="s">
        <v>289</v>
      </c>
      <c r="E328" s="68"/>
      <c r="F328" s="69" t="n">
        <v>1</v>
      </c>
      <c r="G328" s="69" t="n">
        <f aca="false">SUM(H328:M328)</f>
        <v>5</v>
      </c>
      <c r="H328" s="70" t="s">
        <v>290</v>
      </c>
      <c r="I328" s="71" t="s">
        <v>290</v>
      </c>
      <c r="J328" s="71" t="s">
        <v>290</v>
      </c>
      <c r="K328" s="71" t="n">
        <v>1</v>
      </c>
      <c r="L328" s="71" t="n">
        <v>1</v>
      </c>
      <c r="M328" s="72" t="n">
        <v>3</v>
      </c>
    </row>
    <row r="329" customFormat="false" ht="12.75" hidden="false" customHeight="false" outlineLevel="3" collapsed="false">
      <c r="A329" s="20" t="s">
        <v>179</v>
      </c>
      <c r="B329" s="21" t="s">
        <v>214</v>
      </c>
      <c r="C329" s="21" t="s">
        <v>291</v>
      </c>
      <c r="D329" s="67" t="s">
        <v>293</v>
      </c>
      <c r="E329" s="68"/>
      <c r="F329" s="69" t="n">
        <v>1</v>
      </c>
      <c r="G329" s="69" t="n">
        <f aca="false">SUM(H329:M329)</f>
        <v>1</v>
      </c>
      <c r="H329" s="70" t="s">
        <v>290</v>
      </c>
      <c r="I329" s="71" t="s">
        <v>290</v>
      </c>
      <c r="J329" s="71" t="s">
        <v>290</v>
      </c>
      <c r="K329" s="71" t="n">
        <v>1</v>
      </c>
      <c r="L329" s="71" t="s">
        <v>290</v>
      </c>
      <c r="M329" s="72" t="s">
        <v>290</v>
      </c>
    </row>
    <row r="330" customFormat="false" ht="12.75" hidden="false" customHeight="false" outlineLevel="3" collapsed="false">
      <c r="A330" s="20" t="s">
        <v>179</v>
      </c>
      <c r="B330" s="21" t="s">
        <v>214</v>
      </c>
      <c r="C330" s="21" t="s">
        <v>217</v>
      </c>
      <c r="D330" s="67" t="s">
        <v>289</v>
      </c>
      <c r="E330" s="68"/>
      <c r="F330" s="69" t="n">
        <v>1</v>
      </c>
      <c r="G330" s="69" t="n">
        <f aca="false">SUM(H330:M330)</f>
        <v>3</v>
      </c>
      <c r="H330" s="70" t="s">
        <v>290</v>
      </c>
      <c r="I330" s="71" t="s">
        <v>290</v>
      </c>
      <c r="J330" s="71" t="n">
        <v>2</v>
      </c>
      <c r="K330" s="71" t="s">
        <v>290</v>
      </c>
      <c r="L330" s="71" t="s">
        <v>290</v>
      </c>
      <c r="M330" s="72" t="n">
        <v>1</v>
      </c>
    </row>
    <row r="331" customFormat="false" ht="12.75" hidden="false" customHeight="false" outlineLevel="3" collapsed="false">
      <c r="A331" s="20" t="s">
        <v>179</v>
      </c>
      <c r="B331" s="21" t="s">
        <v>214</v>
      </c>
      <c r="C331" s="21" t="s">
        <v>291</v>
      </c>
      <c r="D331" s="67" t="s">
        <v>293</v>
      </c>
      <c r="E331" s="68"/>
      <c r="F331" s="69" t="n">
        <v>1</v>
      </c>
      <c r="G331" s="69" t="n">
        <f aca="false">SUM(H331:M331)</f>
        <v>7</v>
      </c>
      <c r="H331" s="70" t="n">
        <v>1</v>
      </c>
      <c r="I331" s="71" t="n">
        <v>1</v>
      </c>
      <c r="J331" s="71" t="n">
        <v>2</v>
      </c>
      <c r="K331" s="71" t="s">
        <v>290</v>
      </c>
      <c r="L331" s="71" t="n">
        <v>2</v>
      </c>
      <c r="M331" s="72" t="n">
        <v>1</v>
      </c>
    </row>
    <row r="332" customFormat="false" ht="12.75" hidden="false" customHeight="false" outlineLevel="3" collapsed="false">
      <c r="A332" s="20" t="s">
        <v>179</v>
      </c>
      <c r="B332" s="21" t="s">
        <v>214</v>
      </c>
      <c r="C332" s="21" t="s">
        <v>218</v>
      </c>
      <c r="D332" s="67" t="s">
        <v>289</v>
      </c>
      <c r="E332" s="68"/>
      <c r="F332" s="69" t="n">
        <v>1</v>
      </c>
      <c r="G332" s="69" t="n">
        <f aca="false">SUM(H332:M332)</f>
        <v>5</v>
      </c>
      <c r="H332" s="70" t="s">
        <v>290</v>
      </c>
      <c r="I332" s="71" t="n">
        <v>2</v>
      </c>
      <c r="J332" s="71" t="n">
        <v>1</v>
      </c>
      <c r="K332" s="71" t="n">
        <v>1</v>
      </c>
      <c r="L332" s="71" t="n">
        <v>1</v>
      </c>
      <c r="M332" s="72" t="s">
        <v>290</v>
      </c>
    </row>
    <row r="333" customFormat="false" ht="12.75" hidden="false" customHeight="false" outlineLevel="3" collapsed="false">
      <c r="A333" s="20" t="s">
        <v>179</v>
      </c>
      <c r="B333" s="21" t="s">
        <v>214</v>
      </c>
      <c r="C333" s="21" t="s">
        <v>291</v>
      </c>
      <c r="D333" s="67" t="s">
        <v>293</v>
      </c>
      <c r="E333" s="68"/>
      <c r="F333" s="69" t="n">
        <v>1</v>
      </c>
      <c r="G333" s="69" t="n">
        <f aca="false">SUM(H333:M333)</f>
        <v>2</v>
      </c>
      <c r="H333" s="70" t="s">
        <v>290</v>
      </c>
      <c r="I333" s="71" t="s">
        <v>290</v>
      </c>
      <c r="J333" s="71" t="s">
        <v>290</v>
      </c>
      <c r="K333" s="71" t="s">
        <v>290</v>
      </c>
      <c r="L333" s="71" t="n">
        <v>2</v>
      </c>
      <c r="M333" s="72" t="s">
        <v>290</v>
      </c>
    </row>
    <row r="334" customFormat="false" ht="12.75" hidden="false" customHeight="false" outlineLevel="3" collapsed="false">
      <c r="A334" s="20" t="s">
        <v>179</v>
      </c>
      <c r="B334" s="21" t="s">
        <v>214</v>
      </c>
      <c r="C334" s="21" t="s">
        <v>219</v>
      </c>
      <c r="D334" s="67" t="s">
        <v>289</v>
      </c>
      <c r="E334" s="68"/>
      <c r="F334" s="69" t="n">
        <v>1</v>
      </c>
      <c r="G334" s="69" t="n">
        <f aca="false">SUM(H334:M334)</f>
        <v>2</v>
      </c>
      <c r="H334" s="70" t="n">
        <v>1</v>
      </c>
      <c r="I334" s="71" t="s">
        <v>290</v>
      </c>
      <c r="J334" s="71" t="s">
        <v>290</v>
      </c>
      <c r="K334" s="71" t="s">
        <v>290</v>
      </c>
      <c r="L334" s="71" t="n">
        <v>1</v>
      </c>
      <c r="M334" s="72" t="s">
        <v>290</v>
      </c>
    </row>
    <row r="335" customFormat="false" ht="12.75" hidden="false" customHeight="false" outlineLevel="3" collapsed="false">
      <c r="A335" s="20" t="s">
        <v>179</v>
      </c>
      <c r="B335" s="21" t="s">
        <v>214</v>
      </c>
      <c r="C335" s="21" t="s">
        <v>291</v>
      </c>
      <c r="D335" s="67" t="s">
        <v>293</v>
      </c>
      <c r="E335" s="68"/>
      <c r="F335" s="69" t="n">
        <v>1</v>
      </c>
      <c r="G335" s="69" t="n">
        <f aca="false">SUM(H335:M335)</f>
        <v>2</v>
      </c>
      <c r="H335" s="70" t="s">
        <v>290</v>
      </c>
      <c r="I335" s="71" t="s">
        <v>290</v>
      </c>
      <c r="J335" s="71" t="s">
        <v>290</v>
      </c>
      <c r="K335" s="71" t="n">
        <v>1</v>
      </c>
      <c r="L335" s="71" t="s">
        <v>290</v>
      </c>
      <c r="M335" s="72" t="n">
        <v>1</v>
      </c>
    </row>
    <row r="336" customFormat="false" ht="12.75" hidden="false" customHeight="false" outlineLevel="3" collapsed="false">
      <c r="A336" s="20" t="s">
        <v>179</v>
      </c>
      <c r="B336" s="21" t="s">
        <v>214</v>
      </c>
      <c r="C336" s="21" t="s">
        <v>220</v>
      </c>
      <c r="D336" s="67" t="s">
        <v>289</v>
      </c>
      <c r="E336" s="68"/>
      <c r="F336" s="69" t="n">
        <v>1</v>
      </c>
      <c r="G336" s="69" t="n">
        <f aca="false">SUM(H336:M336)</f>
        <v>6</v>
      </c>
      <c r="H336" s="70" t="s">
        <v>290</v>
      </c>
      <c r="I336" s="71" t="n">
        <v>2</v>
      </c>
      <c r="J336" s="71" t="s">
        <v>290</v>
      </c>
      <c r="K336" s="71" t="n">
        <v>3</v>
      </c>
      <c r="L336" s="71" t="s">
        <v>290</v>
      </c>
      <c r="M336" s="72" t="n">
        <v>1</v>
      </c>
    </row>
    <row r="337" customFormat="false" ht="12.75" hidden="false" customHeight="false" outlineLevel="3" collapsed="false">
      <c r="A337" s="20" t="s">
        <v>179</v>
      </c>
      <c r="B337" s="21" t="s">
        <v>214</v>
      </c>
      <c r="C337" s="21" t="s">
        <v>291</v>
      </c>
      <c r="D337" s="67" t="s">
        <v>293</v>
      </c>
      <c r="E337" s="68"/>
      <c r="F337" s="69" t="n">
        <v>1</v>
      </c>
      <c r="G337" s="69" t="n">
        <f aca="false">SUM(H337:M337)</f>
        <v>3</v>
      </c>
      <c r="H337" s="70" t="s">
        <v>290</v>
      </c>
      <c r="I337" s="71" t="n">
        <v>1</v>
      </c>
      <c r="J337" s="71" t="n">
        <v>1</v>
      </c>
      <c r="K337" s="71" t="n">
        <v>1</v>
      </c>
      <c r="L337" s="71" t="s">
        <v>290</v>
      </c>
      <c r="M337" s="72" t="s">
        <v>290</v>
      </c>
    </row>
    <row r="338" customFormat="false" ht="12.75" hidden="false" customHeight="false" outlineLevel="3" collapsed="false">
      <c r="A338" s="20" t="s">
        <v>179</v>
      </c>
      <c r="B338" s="21" t="s">
        <v>214</v>
      </c>
      <c r="C338" s="21" t="s">
        <v>221</v>
      </c>
      <c r="D338" s="67" t="s">
        <v>289</v>
      </c>
      <c r="E338" s="68"/>
      <c r="F338" s="69" t="n">
        <v>1</v>
      </c>
      <c r="G338" s="69" t="n">
        <f aca="false">SUM(H338:M338)</f>
        <v>2</v>
      </c>
      <c r="H338" s="70" t="s">
        <v>290</v>
      </c>
      <c r="I338" s="71" t="s">
        <v>290</v>
      </c>
      <c r="J338" s="71" t="s">
        <v>290</v>
      </c>
      <c r="K338" s="71" t="s">
        <v>290</v>
      </c>
      <c r="L338" s="71" t="n">
        <v>2</v>
      </c>
      <c r="M338" s="72" t="s">
        <v>290</v>
      </c>
    </row>
    <row r="339" customFormat="false" ht="12.75" hidden="false" customHeight="false" outlineLevel="3" collapsed="false">
      <c r="A339" s="20" t="s">
        <v>179</v>
      </c>
      <c r="B339" s="21" t="s">
        <v>214</v>
      </c>
      <c r="C339" s="21" t="s">
        <v>222</v>
      </c>
      <c r="D339" s="67" t="s">
        <v>289</v>
      </c>
      <c r="E339" s="68"/>
      <c r="F339" s="69" t="n">
        <v>1</v>
      </c>
      <c r="G339" s="69" t="n">
        <f aca="false">SUM(H339:M339)</f>
        <v>1</v>
      </c>
      <c r="H339" s="70" t="s">
        <v>290</v>
      </c>
      <c r="I339" s="71" t="s">
        <v>290</v>
      </c>
      <c r="J339" s="71" t="s">
        <v>290</v>
      </c>
      <c r="K339" s="71" t="s">
        <v>290</v>
      </c>
      <c r="L339" s="71" t="s">
        <v>290</v>
      </c>
      <c r="M339" s="72" t="n">
        <v>1</v>
      </c>
    </row>
    <row r="340" customFormat="false" ht="12.75" hidden="false" customHeight="false" outlineLevel="3" collapsed="false">
      <c r="A340" s="20" t="s">
        <v>179</v>
      </c>
      <c r="B340" s="21" t="s">
        <v>214</v>
      </c>
      <c r="C340" s="21" t="s">
        <v>223</v>
      </c>
      <c r="D340" s="67" t="s">
        <v>289</v>
      </c>
      <c r="E340" s="68"/>
      <c r="F340" s="69" t="n">
        <v>1</v>
      </c>
      <c r="G340" s="69" t="n">
        <f aca="false">SUM(H340:M340)</f>
        <v>1</v>
      </c>
      <c r="H340" s="70" t="s">
        <v>290</v>
      </c>
      <c r="I340" s="71" t="s">
        <v>290</v>
      </c>
      <c r="J340" s="71" t="s">
        <v>290</v>
      </c>
      <c r="K340" s="71" t="s">
        <v>290</v>
      </c>
      <c r="L340" s="71" t="n">
        <v>1</v>
      </c>
      <c r="M340" s="72" t="s">
        <v>290</v>
      </c>
    </row>
    <row r="341" customFormat="false" ht="12.75" hidden="false" customHeight="false" outlineLevel="3" collapsed="false">
      <c r="A341" s="20" t="s">
        <v>179</v>
      </c>
      <c r="B341" s="21" t="s">
        <v>214</v>
      </c>
      <c r="C341" s="21" t="s">
        <v>291</v>
      </c>
      <c r="D341" s="67" t="s">
        <v>293</v>
      </c>
      <c r="E341" s="68"/>
      <c r="F341" s="69" t="n">
        <v>1</v>
      </c>
      <c r="G341" s="69" t="n">
        <f aca="false">SUM(H341:M341)</f>
        <v>3</v>
      </c>
      <c r="H341" s="70" t="s">
        <v>290</v>
      </c>
      <c r="I341" s="71" t="s">
        <v>290</v>
      </c>
      <c r="J341" s="71" t="n">
        <v>1</v>
      </c>
      <c r="K341" s="71" t="n">
        <v>2</v>
      </c>
      <c r="L341" s="71" t="s">
        <v>290</v>
      </c>
      <c r="M341" s="72" t="s">
        <v>290</v>
      </c>
    </row>
    <row r="342" customFormat="false" ht="12.75" hidden="false" customHeight="false" outlineLevel="3" collapsed="false">
      <c r="A342" s="20" t="s">
        <v>179</v>
      </c>
      <c r="B342" s="21" t="s">
        <v>214</v>
      </c>
      <c r="C342" s="21" t="s">
        <v>224</v>
      </c>
      <c r="D342" s="67" t="s">
        <v>289</v>
      </c>
      <c r="E342" s="68"/>
      <c r="F342" s="69" t="n">
        <v>1</v>
      </c>
      <c r="G342" s="69" t="n">
        <f aca="false">SUM(H342:M342)</f>
        <v>3</v>
      </c>
      <c r="H342" s="70" t="s">
        <v>290</v>
      </c>
      <c r="I342" s="71" t="s">
        <v>290</v>
      </c>
      <c r="J342" s="71" t="n">
        <v>2</v>
      </c>
      <c r="K342" s="71" t="s">
        <v>290</v>
      </c>
      <c r="L342" s="71" t="s">
        <v>290</v>
      </c>
      <c r="M342" s="72" t="n">
        <v>1</v>
      </c>
    </row>
    <row r="343" customFormat="false" ht="12.75" hidden="false" customHeight="false" outlineLevel="3" collapsed="false">
      <c r="A343" s="20" t="s">
        <v>179</v>
      </c>
      <c r="B343" s="21" t="s">
        <v>214</v>
      </c>
      <c r="C343" s="21" t="s">
        <v>291</v>
      </c>
      <c r="D343" s="67" t="s">
        <v>295</v>
      </c>
      <c r="E343" s="68"/>
      <c r="F343" s="69" t="n">
        <v>1</v>
      </c>
      <c r="G343" s="69" t="n">
        <f aca="false">SUM(H343:M343)</f>
        <v>1</v>
      </c>
      <c r="H343" s="70" t="s">
        <v>290</v>
      </c>
      <c r="I343" s="71" t="s">
        <v>290</v>
      </c>
      <c r="J343" s="71" t="n">
        <v>0</v>
      </c>
      <c r="K343" s="71" t="n">
        <v>1</v>
      </c>
      <c r="L343" s="71" t="s">
        <v>290</v>
      </c>
      <c r="M343" s="72" t="s">
        <v>290</v>
      </c>
    </row>
    <row r="344" customFormat="false" ht="12.75" hidden="false" customHeight="false" outlineLevel="3" collapsed="false">
      <c r="A344" s="20" t="s">
        <v>179</v>
      </c>
      <c r="B344" s="21" t="s">
        <v>214</v>
      </c>
      <c r="C344" s="21" t="s">
        <v>226</v>
      </c>
      <c r="D344" s="67" t="s">
        <v>289</v>
      </c>
      <c r="E344" s="68"/>
      <c r="F344" s="69" t="n">
        <v>1</v>
      </c>
      <c r="G344" s="69" t="n">
        <f aca="false">SUM(H344:M344)</f>
        <v>3</v>
      </c>
      <c r="H344" s="70" t="s">
        <v>290</v>
      </c>
      <c r="I344" s="71" t="s">
        <v>290</v>
      </c>
      <c r="J344" s="71" t="s">
        <v>290</v>
      </c>
      <c r="K344" s="71" t="s">
        <v>290</v>
      </c>
      <c r="L344" s="71" t="n">
        <v>3</v>
      </c>
      <c r="M344" s="72" t="s">
        <v>290</v>
      </c>
    </row>
    <row r="345" customFormat="false" ht="12.75" hidden="false" customHeight="false" outlineLevel="3" collapsed="false">
      <c r="A345" s="20" t="s">
        <v>179</v>
      </c>
      <c r="B345" s="21" t="s">
        <v>214</v>
      </c>
      <c r="C345" s="21" t="s">
        <v>291</v>
      </c>
      <c r="D345" s="67" t="s">
        <v>293</v>
      </c>
      <c r="E345" s="68"/>
      <c r="F345" s="69" t="n">
        <v>1</v>
      </c>
      <c r="G345" s="69" t="n">
        <f aca="false">SUM(H345:M345)</f>
        <v>3</v>
      </c>
      <c r="H345" s="70" t="n">
        <v>1</v>
      </c>
      <c r="I345" s="71" t="s">
        <v>290</v>
      </c>
      <c r="J345" s="71" t="s">
        <v>290</v>
      </c>
      <c r="K345" s="71" t="s">
        <v>290</v>
      </c>
      <c r="L345" s="71" t="n">
        <v>2</v>
      </c>
      <c r="M345" s="72" t="s">
        <v>290</v>
      </c>
    </row>
    <row r="346" customFormat="false" ht="12.75" hidden="false" customHeight="false" outlineLevel="3" collapsed="false">
      <c r="A346" s="20" t="s">
        <v>179</v>
      </c>
      <c r="B346" s="21" t="s">
        <v>214</v>
      </c>
      <c r="C346" s="21" t="s">
        <v>182</v>
      </c>
      <c r="D346" s="67" t="s">
        <v>289</v>
      </c>
      <c r="E346" s="68"/>
      <c r="F346" s="69" t="n">
        <v>1</v>
      </c>
      <c r="G346" s="69" t="n">
        <f aca="false">SUM(H346:M346)</f>
        <v>2</v>
      </c>
      <c r="H346" s="70" t="s">
        <v>290</v>
      </c>
      <c r="I346" s="71" t="n">
        <v>1</v>
      </c>
      <c r="J346" s="71" t="s">
        <v>290</v>
      </c>
      <c r="K346" s="71" t="n">
        <v>1</v>
      </c>
      <c r="L346" s="71" t="s">
        <v>290</v>
      </c>
      <c r="M346" s="72" t="s">
        <v>290</v>
      </c>
    </row>
    <row r="347" customFormat="false" ht="12.75" hidden="false" customHeight="false" outlineLevel="3" collapsed="false">
      <c r="A347" s="20" t="s">
        <v>179</v>
      </c>
      <c r="B347" s="21" t="s">
        <v>214</v>
      </c>
      <c r="C347" s="21" t="s">
        <v>291</v>
      </c>
      <c r="D347" s="67" t="s">
        <v>292</v>
      </c>
      <c r="E347" s="68"/>
      <c r="F347" s="69" t="n">
        <v>1</v>
      </c>
      <c r="G347" s="69" t="n">
        <f aca="false">SUM(H347:M347)</f>
        <v>1</v>
      </c>
      <c r="H347" s="70" t="n">
        <v>1</v>
      </c>
      <c r="I347" s="71" t="s">
        <v>290</v>
      </c>
      <c r="J347" s="71" t="s">
        <v>290</v>
      </c>
      <c r="K347" s="71" t="s">
        <v>290</v>
      </c>
      <c r="L347" s="71" t="s">
        <v>290</v>
      </c>
      <c r="M347" s="72" t="s">
        <v>290</v>
      </c>
    </row>
    <row r="348" customFormat="false" ht="12.75" hidden="false" customHeight="false" outlineLevel="3" collapsed="false">
      <c r="A348" s="20" t="s">
        <v>179</v>
      </c>
      <c r="B348" s="21" t="s">
        <v>214</v>
      </c>
      <c r="C348" s="21" t="s">
        <v>291</v>
      </c>
      <c r="D348" s="67" t="s">
        <v>293</v>
      </c>
      <c r="E348" s="68"/>
      <c r="F348" s="69" t="n">
        <v>1</v>
      </c>
      <c r="G348" s="69" t="n">
        <f aca="false">SUM(H348:M348)</f>
        <v>1</v>
      </c>
      <c r="H348" s="70" t="s">
        <v>290</v>
      </c>
      <c r="I348" s="71" t="s">
        <v>290</v>
      </c>
      <c r="J348" s="71" t="s">
        <v>290</v>
      </c>
      <c r="K348" s="71" t="s">
        <v>290</v>
      </c>
      <c r="L348" s="71" t="n">
        <v>1</v>
      </c>
      <c r="M348" s="72" t="s">
        <v>290</v>
      </c>
    </row>
    <row r="349" customFormat="false" ht="12.75" hidden="false" customHeight="false" outlineLevel="3" collapsed="false">
      <c r="A349" s="20" t="s">
        <v>179</v>
      </c>
      <c r="B349" s="21" t="s">
        <v>214</v>
      </c>
      <c r="C349" s="21" t="s">
        <v>228</v>
      </c>
      <c r="D349" s="67" t="s">
        <v>289</v>
      </c>
      <c r="E349" s="68"/>
      <c r="F349" s="69" t="n">
        <v>1</v>
      </c>
      <c r="G349" s="69" t="n">
        <f aca="false">SUM(H349:M349)</f>
        <v>3</v>
      </c>
      <c r="H349" s="70" t="s">
        <v>290</v>
      </c>
      <c r="I349" s="71" t="n">
        <v>1</v>
      </c>
      <c r="J349" s="71" t="n">
        <v>2</v>
      </c>
      <c r="K349" s="71" t="s">
        <v>290</v>
      </c>
      <c r="L349" s="71" t="s">
        <v>290</v>
      </c>
      <c r="M349" s="72" t="s">
        <v>290</v>
      </c>
    </row>
    <row r="350" customFormat="false" ht="12.75" hidden="false" customHeight="false" outlineLevel="3" collapsed="false">
      <c r="A350" s="20" t="s">
        <v>179</v>
      </c>
      <c r="B350" s="21" t="s">
        <v>214</v>
      </c>
      <c r="C350" s="21" t="s">
        <v>229</v>
      </c>
      <c r="D350" s="67" t="s">
        <v>289</v>
      </c>
      <c r="E350" s="68"/>
      <c r="F350" s="69" t="n">
        <v>1</v>
      </c>
      <c r="G350" s="69" t="n">
        <f aca="false">SUM(H350:M350)</f>
        <v>3</v>
      </c>
      <c r="H350" s="70" t="s">
        <v>290</v>
      </c>
      <c r="I350" s="71" t="n">
        <v>1</v>
      </c>
      <c r="J350" s="71" t="n">
        <v>1</v>
      </c>
      <c r="K350" s="71" t="n">
        <v>1</v>
      </c>
      <c r="L350" s="71" t="s">
        <v>290</v>
      </c>
      <c r="M350" s="72" t="s">
        <v>290</v>
      </c>
    </row>
    <row r="351" customFormat="false" ht="12.75" hidden="false" customHeight="false" outlineLevel="3" collapsed="false">
      <c r="A351" s="20" t="s">
        <v>179</v>
      </c>
      <c r="B351" s="21" t="s">
        <v>214</v>
      </c>
      <c r="C351" s="21" t="s">
        <v>291</v>
      </c>
      <c r="D351" s="67" t="s">
        <v>293</v>
      </c>
      <c r="E351" s="68"/>
      <c r="F351" s="69" t="n">
        <v>1</v>
      </c>
      <c r="G351" s="69" t="n">
        <f aca="false">SUM(H351:M351)</f>
        <v>1</v>
      </c>
      <c r="H351" s="70" t="s">
        <v>290</v>
      </c>
      <c r="I351" s="71" t="n">
        <v>1</v>
      </c>
      <c r="J351" s="71" t="s">
        <v>290</v>
      </c>
      <c r="K351" s="71" t="s">
        <v>290</v>
      </c>
      <c r="L351" s="71" t="s">
        <v>290</v>
      </c>
      <c r="M351" s="72" t="s">
        <v>290</v>
      </c>
    </row>
    <row r="352" customFormat="false" ht="12.75" hidden="false" customHeight="false" outlineLevel="3" collapsed="false">
      <c r="A352" s="20" t="s">
        <v>179</v>
      </c>
      <c r="B352" s="21" t="s">
        <v>214</v>
      </c>
      <c r="C352" s="21" t="s">
        <v>230</v>
      </c>
      <c r="D352" s="67" t="s">
        <v>293</v>
      </c>
      <c r="E352" s="68"/>
      <c r="F352" s="69" t="n">
        <v>1</v>
      </c>
      <c r="G352" s="69" t="n">
        <f aca="false">SUM(H352:M352)</f>
        <v>1</v>
      </c>
      <c r="H352" s="70" t="s">
        <v>290</v>
      </c>
      <c r="I352" s="71" t="n">
        <v>1</v>
      </c>
      <c r="J352" s="71" t="s">
        <v>290</v>
      </c>
      <c r="K352" s="71" t="s">
        <v>290</v>
      </c>
      <c r="L352" s="71" t="s">
        <v>290</v>
      </c>
      <c r="M352" s="72" t="s">
        <v>290</v>
      </c>
    </row>
    <row r="353" customFormat="false" ht="12.75" hidden="false" customHeight="false" outlineLevel="3" collapsed="false">
      <c r="A353" s="20" t="s">
        <v>179</v>
      </c>
      <c r="B353" s="21" t="s">
        <v>214</v>
      </c>
      <c r="C353" s="21" t="s">
        <v>231</v>
      </c>
      <c r="D353" s="67" t="s">
        <v>293</v>
      </c>
      <c r="E353" s="68"/>
      <c r="F353" s="69" t="n">
        <v>1</v>
      </c>
      <c r="G353" s="69" t="n">
        <f aca="false">SUM(H353:M353)</f>
        <v>1</v>
      </c>
      <c r="H353" s="70" t="s">
        <v>290</v>
      </c>
      <c r="I353" s="71" t="s">
        <v>290</v>
      </c>
      <c r="J353" s="71" t="s">
        <v>290</v>
      </c>
      <c r="K353" s="71" t="n">
        <v>1</v>
      </c>
      <c r="L353" s="71" t="s">
        <v>290</v>
      </c>
      <c r="M353" s="72" t="s">
        <v>290</v>
      </c>
    </row>
    <row r="354" customFormat="false" ht="12.75" hidden="false" customHeight="false" outlineLevel="2" collapsed="false">
      <c r="A354" s="34" t="s">
        <v>179</v>
      </c>
      <c r="B354" s="35" t="s">
        <v>232</v>
      </c>
      <c r="C354" s="42"/>
      <c r="D354" s="73"/>
      <c r="E354" s="74" t="n">
        <v>16</v>
      </c>
      <c r="F354" s="75" t="n">
        <f aca="false">SUBTOTAL(9,F326:F353)</f>
        <v>28</v>
      </c>
      <c r="G354" s="75" t="n">
        <f aca="false">SUBTOTAL(9,G326:G353)</f>
        <v>69</v>
      </c>
      <c r="H354" s="76" t="n">
        <f aca="false">SUBTOTAL(9,H326:H353)</f>
        <v>4</v>
      </c>
      <c r="I354" s="77" t="n">
        <f aca="false">SUBTOTAL(9,I326:I353)</f>
        <v>12</v>
      </c>
      <c r="J354" s="77" t="n">
        <f aca="false">SUBTOTAL(9,J326:J353)</f>
        <v>12</v>
      </c>
      <c r="K354" s="77" t="n">
        <f aca="false">SUBTOTAL(9,K326:K353)</f>
        <v>15</v>
      </c>
      <c r="L354" s="77" t="n">
        <f aca="false">SUBTOTAL(9,L326:L353)</f>
        <v>17</v>
      </c>
      <c r="M354" s="78" t="n">
        <f aca="false">SUBTOTAL(9,M326:M353)</f>
        <v>9</v>
      </c>
    </row>
    <row r="355" customFormat="false" ht="12.75" hidden="false" customHeight="false" outlineLevel="1" collapsed="false">
      <c r="A355" s="40" t="s">
        <v>233</v>
      </c>
      <c r="B355" s="42"/>
      <c r="C355" s="42"/>
      <c r="D355" s="73"/>
      <c r="E355" s="74" t="n">
        <f aca="false">SUBTOTAL(9,E284:E354)</f>
        <v>39</v>
      </c>
      <c r="F355" s="75" t="n">
        <f aca="false">SUBTOTAL(9,F284:F354)</f>
        <v>73</v>
      </c>
      <c r="G355" s="75" t="n">
        <f aca="false">SUBTOTAL(9,G284:G354)</f>
        <v>223</v>
      </c>
      <c r="H355" s="76" t="n">
        <f aca="false">SUBTOTAL(9,H284:H354)</f>
        <v>21</v>
      </c>
      <c r="I355" s="77" t="n">
        <f aca="false">SUBTOTAL(9,I284:I354)</f>
        <v>35</v>
      </c>
      <c r="J355" s="77" t="n">
        <f aca="false">SUBTOTAL(9,J284:J354)</f>
        <v>42</v>
      </c>
      <c r="K355" s="77" t="n">
        <f aca="false">SUBTOTAL(9,K284:K354)</f>
        <v>45</v>
      </c>
      <c r="L355" s="77" t="n">
        <f aca="false">SUBTOTAL(9,L284:L354)</f>
        <v>44</v>
      </c>
      <c r="M355" s="78" t="n">
        <f aca="false">SUBTOTAL(9,M284:M354)</f>
        <v>36</v>
      </c>
    </row>
    <row r="356" customFormat="false" ht="12.75" hidden="false" customHeight="false" outlineLevel="3" collapsed="false">
      <c r="A356" s="20" t="s">
        <v>234</v>
      </c>
      <c r="B356" s="21" t="s">
        <v>235</v>
      </c>
      <c r="C356" s="21" t="s">
        <v>236</v>
      </c>
      <c r="D356" s="67" t="s">
        <v>289</v>
      </c>
      <c r="E356" s="68"/>
      <c r="F356" s="69" t="n">
        <v>2</v>
      </c>
      <c r="G356" s="69" t="n">
        <f aca="false">SUM(H356:M356)</f>
        <v>11</v>
      </c>
      <c r="H356" s="70" t="s">
        <v>290</v>
      </c>
      <c r="I356" s="71" t="n">
        <v>1</v>
      </c>
      <c r="J356" s="71" t="n">
        <v>3</v>
      </c>
      <c r="K356" s="71" t="s">
        <v>290</v>
      </c>
      <c r="L356" s="71" t="n">
        <v>2</v>
      </c>
      <c r="M356" s="72" t="n">
        <v>5</v>
      </c>
    </row>
    <row r="357" customFormat="false" ht="12.75" hidden="false" customHeight="false" outlineLevel="3" collapsed="false">
      <c r="A357" s="20" t="s">
        <v>234</v>
      </c>
      <c r="B357" s="21" t="s">
        <v>235</v>
      </c>
      <c r="C357" s="21" t="s">
        <v>291</v>
      </c>
      <c r="D357" s="67" t="s">
        <v>293</v>
      </c>
      <c r="E357" s="68"/>
      <c r="F357" s="69" t="n">
        <v>1</v>
      </c>
      <c r="G357" s="69" t="n">
        <f aca="false">SUM(H357:M357)</f>
        <v>2</v>
      </c>
      <c r="H357" s="70" t="s">
        <v>290</v>
      </c>
      <c r="I357" s="71" t="s">
        <v>290</v>
      </c>
      <c r="J357" s="71" t="n">
        <v>1</v>
      </c>
      <c r="K357" s="71" t="n">
        <v>1</v>
      </c>
      <c r="L357" s="71" t="s">
        <v>290</v>
      </c>
      <c r="M357" s="72" t="s">
        <v>290</v>
      </c>
    </row>
    <row r="358" customFormat="false" ht="12.75" hidden="false" customHeight="false" outlineLevel="3" collapsed="false">
      <c r="A358" s="20" t="s">
        <v>234</v>
      </c>
      <c r="B358" s="21" t="s">
        <v>235</v>
      </c>
      <c r="C358" s="21" t="s">
        <v>237</v>
      </c>
      <c r="D358" s="67" t="s">
        <v>289</v>
      </c>
      <c r="E358" s="68"/>
      <c r="F358" s="69" t="n">
        <v>1</v>
      </c>
      <c r="G358" s="69" t="n">
        <f aca="false">SUM(H358:M358)</f>
        <v>3</v>
      </c>
      <c r="H358" s="70" t="n">
        <v>1</v>
      </c>
      <c r="I358" s="71" t="s">
        <v>290</v>
      </c>
      <c r="J358" s="71" t="n">
        <v>1</v>
      </c>
      <c r="K358" s="71" t="n">
        <v>1</v>
      </c>
      <c r="L358" s="71" t="s">
        <v>290</v>
      </c>
      <c r="M358" s="72" t="s">
        <v>290</v>
      </c>
    </row>
    <row r="359" customFormat="false" ht="12.75" hidden="false" customHeight="false" outlineLevel="3" collapsed="false">
      <c r="A359" s="20" t="s">
        <v>234</v>
      </c>
      <c r="B359" s="21" t="s">
        <v>235</v>
      </c>
      <c r="C359" s="21" t="s">
        <v>238</v>
      </c>
      <c r="D359" s="67" t="s">
        <v>289</v>
      </c>
      <c r="E359" s="68"/>
      <c r="F359" s="69" t="n">
        <v>1</v>
      </c>
      <c r="G359" s="69" t="n">
        <f aca="false">SUM(H359:M359)</f>
        <v>2</v>
      </c>
      <c r="H359" s="70" t="s">
        <v>290</v>
      </c>
      <c r="I359" s="71" t="s">
        <v>290</v>
      </c>
      <c r="J359" s="71" t="s">
        <v>290</v>
      </c>
      <c r="K359" s="71" t="s">
        <v>290</v>
      </c>
      <c r="L359" s="71" t="n">
        <v>1</v>
      </c>
      <c r="M359" s="72" t="n">
        <v>1</v>
      </c>
    </row>
    <row r="360" customFormat="false" ht="12.75" hidden="false" customHeight="false" outlineLevel="3" collapsed="false">
      <c r="A360" s="20" t="s">
        <v>234</v>
      </c>
      <c r="B360" s="21" t="s">
        <v>235</v>
      </c>
      <c r="C360" s="21" t="s">
        <v>291</v>
      </c>
      <c r="D360" s="67" t="s">
        <v>293</v>
      </c>
      <c r="E360" s="68"/>
      <c r="F360" s="69" t="n">
        <v>1</v>
      </c>
      <c r="G360" s="69" t="n">
        <f aca="false">SUM(H360:M360)</f>
        <v>3</v>
      </c>
      <c r="H360" s="70" t="n">
        <v>1</v>
      </c>
      <c r="I360" s="71" t="n">
        <v>1</v>
      </c>
      <c r="J360" s="71" t="s">
        <v>290</v>
      </c>
      <c r="K360" s="71" t="n">
        <v>1</v>
      </c>
      <c r="L360" s="71" t="s">
        <v>290</v>
      </c>
      <c r="M360" s="72" t="s">
        <v>290</v>
      </c>
    </row>
    <row r="361" customFormat="false" ht="12.75" hidden="false" customHeight="false" outlineLevel="3" collapsed="false">
      <c r="A361" s="20" t="s">
        <v>234</v>
      </c>
      <c r="B361" s="21" t="s">
        <v>235</v>
      </c>
      <c r="C361" s="21" t="s">
        <v>239</v>
      </c>
      <c r="D361" s="67" t="s">
        <v>289</v>
      </c>
      <c r="E361" s="68"/>
      <c r="F361" s="69" t="n">
        <v>1</v>
      </c>
      <c r="G361" s="69" t="n">
        <f aca="false">SUM(H361:M361)</f>
        <v>3</v>
      </c>
      <c r="H361" s="70" t="n">
        <v>2</v>
      </c>
      <c r="I361" s="71" t="s">
        <v>290</v>
      </c>
      <c r="J361" s="71" t="s">
        <v>290</v>
      </c>
      <c r="K361" s="71" t="s">
        <v>290</v>
      </c>
      <c r="L361" s="71" t="s">
        <v>290</v>
      </c>
      <c r="M361" s="72" t="n">
        <v>1</v>
      </c>
    </row>
    <row r="362" customFormat="false" ht="12.75" hidden="false" customHeight="false" outlineLevel="3" collapsed="false">
      <c r="A362" s="20" t="s">
        <v>234</v>
      </c>
      <c r="B362" s="21" t="s">
        <v>235</v>
      </c>
      <c r="C362" s="21" t="s">
        <v>291</v>
      </c>
      <c r="D362" s="67" t="s">
        <v>293</v>
      </c>
      <c r="E362" s="68"/>
      <c r="F362" s="69" t="n">
        <v>1</v>
      </c>
      <c r="G362" s="69" t="n">
        <f aca="false">SUM(H362:M362)</f>
        <v>2</v>
      </c>
      <c r="H362" s="70" t="n">
        <v>2</v>
      </c>
      <c r="I362" s="71" t="s">
        <v>290</v>
      </c>
      <c r="J362" s="71" t="s">
        <v>290</v>
      </c>
      <c r="K362" s="71" t="s">
        <v>290</v>
      </c>
      <c r="L362" s="71" t="s">
        <v>290</v>
      </c>
      <c r="M362" s="72" t="s">
        <v>290</v>
      </c>
    </row>
    <row r="363" customFormat="false" ht="12.75" hidden="false" customHeight="false" outlineLevel="3" collapsed="false">
      <c r="A363" s="20" t="s">
        <v>234</v>
      </c>
      <c r="B363" s="21" t="s">
        <v>235</v>
      </c>
      <c r="C363" s="21" t="s">
        <v>241</v>
      </c>
      <c r="D363" s="67" t="s">
        <v>289</v>
      </c>
      <c r="E363" s="68"/>
      <c r="F363" s="69" t="n">
        <v>1</v>
      </c>
      <c r="G363" s="69" t="n">
        <f aca="false">SUM(H363:M363)</f>
        <v>2</v>
      </c>
      <c r="H363" s="70" t="s">
        <v>290</v>
      </c>
      <c r="I363" s="71" t="n">
        <v>1</v>
      </c>
      <c r="J363" s="71" t="s">
        <v>290</v>
      </c>
      <c r="K363" s="71" t="s">
        <v>290</v>
      </c>
      <c r="L363" s="71" t="s">
        <v>290</v>
      </c>
      <c r="M363" s="72" t="n">
        <v>1</v>
      </c>
    </row>
    <row r="364" customFormat="false" ht="12.75" hidden="false" customHeight="false" outlineLevel="2" collapsed="false">
      <c r="A364" s="34" t="s">
        <v>234</v>
      </c>
      <c r="B364" s="35" t="s">
        <v>242</v>
      </c>
      <c r="C364" s="42"/>
      <c r="D364" s="73"/>
      <c r="E364" s="74" t="n">
        <v>5</v>
      </c>
      <c r="F364" s="75" t="n">
        <f aca="false">SUBTOTAL(9,F356:F363)</f>
        <v>9</v>
      </c>
      <c r="G364" s="75" t="n">
        <f aca="false">SUBTOTAL(9,G356:G363)</f>
        <v>28</v>
      </c>
      <c r="H364" s="76" t="n">
        <f aca="false">SUBTOTAL(9,H356:H363)</f>
        <v>6</v>
      </c>
      <c r="I364" s="77" t="n">
        <f aca="false">SUBTOTAL(9,I356:I363)</f>
        <v>3</v>
      </c>
      <c r="J364" s="77" t="n">
        <f aca="false">SUBTOTAL(9,J356:J363)</f>
        <v>5</v>
      </c>
      <c r="K364" s="77" t="n">
        <f aca="false">SUBTOTAL(9,K356:K363)</f>
        <v>3</v>
      </c>
      <c r="L364" s="77" t="n">
        <f aca="false">SUBTOTAL(9,L356:L363)</f>
        <v>3</v>
      </c>
      <c r="M364" s="78" t="n">
        <f aca="false">SUBTOTAL(9,M356:M363)</f>
        <v>8</v>
      </c>
    </row>
    <row r="365" customFormat="false" ht="12.75" hidden="false" customHeight="false" outlineLevel="3" collapsed="false">
      <c r="A365" s="20" t="s">
        <v>234</v>
      </c>
      <c r="B365" s="21" t="s">
        <v>243</v>
      </c>
      <c r="C365" s="21" t="s">
        <v>244</v>
      </c>
      <c r="D365" s="67" t="s">
        <v>289</v>
      </c>
      <c r="E365" s="68"/>
      <c r="F365" s="69" t="n">
        <v>1</v>
      </c>
      <c r="G365" s="69" t="n">
        <f aca="false">SUM(H365:M365)</f>
        <v>3</v>
      </c>
      <c r="H365" s="70" t="n">
        <v>1</v>
      </c>
      <c r="I365" s="71" t="n">
        <v>1</v>
      </c>
      <c r="J365" s="71" t="s">
        <v>290</v>
      </c>
      <c r="K365" s="71" t="s">
        <v>290</v>
      </c>
      <c r="L365" s="71" t="s">
        <v>290</v>
      </c>
      <c r="M365" s="72" t="n">
        <v>1</v>
      </c>
    </row>
    <row r="366" customFormat="false" ht="12.75" hidden="false" customHeight="false" outlineLevel="3" collapsed="false">
      <c r="A366" s="20" t="s">
        <v>234</v>
      </c>
      <c r="B366" s="21" t="s">
        <v>243</v>
      </c>
      <c r="C366" s="21" t="s">
        <v>291</v>
      </c>
      <c r="D366" s="67" t="s">
        <v>293</v>
      </c>
      <c r="E366" s="68"/>
      <c r="F366" s="69" t="n">
        <v>1</v>
      </c>
      <c r="G366" s="69" t="n">
        <f aca="false">SUM(H366:M366)</f>
        <v>1</v>
      </c>
      <c r="H366" s="70" t="s">
        <v>290</v>
      </c>
      <c r="I366" s="71" t="n">
        <v>1</v>
      </c>
      <c r="J366" s="71" t="s">
        <v>290</v>
      </c>
      <c r="K366" s="71" t="s">
        <v>290</v>
      </c>
      <c r="L366" s="71" t="s">
        <v>290</v>
      </c>
      <c r="M366" s="72" t="s">
        <v>290</v>
      </c>
    </row>
    <row r="367" customFormat="false" ht="12.75" hidden="false" customHeight="false" outlineLevel="3" collapsed="false">
      <c r="A367" s="20" t="s">
        <v>234</v>
      </c>
      <c r="B367" s="21" t="s">
        <v>243</v>
      </c>
      <c r="C367" s="21" t="s">
        <v>245</v>
      </c>
      <c r="D367" s="67" t="s">
        <v>289</v>
      </c>
      <c r="E367" s="68"/>
      <c r="F367" s="69" t="n">
        <v>1</v>
      </c>
      <c r="G367" s="69" t="n">
        <f aca="false">SUM(H367:M367)</f>
        <v>2</v>
      </c>
      <c r="H367" s="70" t="s">
        <v>290</v>
      </c>
      <c r="I367" s="71" t="s">
        <v>290</v>
      </c>
      <c r="J367" s="71" t="s">
        <v>290</v>
      </c>
      <c r="K367" s="71" t="s">
        <v>290</v>
      </c>
      <c r="L367" s="71" t="n">
        <v>1</v>
      </c>
      <c r="M367" s="72" t="n">
        <v>1</v>
      </c>
    </row>
    <row r="368" customFormat="false" ht="12.75" hidden="false" customHeight="false" outlineLevel="3" collapsed="false">
      <c r="A368" s="20" t="s">
        <v>234</v>
      </c>
      <c r="B368" s="21" t="s">
        <v>243</v>
      </c>
      <c r="C368" s="21" t="s">
        <v>291</v>
      </c>
      <c r="D368" s="67" t="s">
        <v>293</v>
      </c>
      <c r="E368" s="68"/>
      <c r="F368" s="69" t="n">
        <v>1</v>
      </c>
      <c r="G368" s="69" t="n">
        <f aca="false">SUM(H368:M368)</f>
        <v>2</v>
      </c>
      <c r="H368" s="70" t="n">
        <v>1</v>
      </c>
      <c r="I368" s="71" t="s">
        <v>290</v>
      </c>
      <c r="J368" s="71" t="n">
        <v>1</v>
      </c>
      <c r="K368" s="71" t="s">
        <v>290</v>
      </c>
      <c r="L368" s="71" t="s">
        <v>290</v>
      </c>
      <c r="M368" s="72" t="s">
        <v>290</v>
      </c>
    </row>
    <row r="369" customFormat="false" ht="12.75" hidden="false" customHeight="false" outlineLevel="3" collapsed="false">
      <c r="A369" s="20" t="s">
        <v>234</v>
      </c>
      <c r="B369" s="21" t="s">
        <v>243</v>
      </c>
      <c r="C369" s="21" t="s">
        <v>246</v>
      </c>
      <c r="D369" s="67" t="s">
        <v>289</v>
      </c>
      <c r="E369" s="68"/>
      <c r="F369" s="69" t="n">
        <v>1</v>
      </c>
      <c r="G369" s="69" t="n">
        <f aca="false">SUM(H369:M369)</f>
        <v>2</v>
      </c>
      <c r="H369" s="70" t="n">
        <v>1</v>
      </c>
      <c r="I369" s="71" t="s">
        <v>290</v>
      </c>
      <c r="J369" s="71" t="s">
        <v>290</v>
      </c>
      <c r="K369" s="71" t="n">
        <v>1</v>
      </c>
      <c r="L369" s="71" t="s">
        <v>290</v>
      </c>
      <c r="M369" s="72" t="s">
        <v>290</v>
      </c>
    </row>
    <row r="370" customFormat="false" ht="12.75" hidden="false" customHeight="false" outlineLevel="3" collapsed="false">
      <c r="A370" s="20" t="s">
        <v>234</v>
      </c>
      <c r="B370" s="21" t="s">
        <v>243</v>
      </c>
      <c r="C370" s="21" t="s">
        <v>247</v>
      </c>
      <c r="D370" s="67" t="s">
        <v>289</v>
      </c>
      <c r="E370" s="68"/>
      <c r="F370" s="69" t="n">
        <v>2</v>
      </c>
      <c r="G370" s="69" t="n">
        <f aca="false">SUM(H370:M370)</f>
        <v>11</v>
      </c>
      <c r="H370" s="70" t="n">
        <v>2</v>
      </c>
      <c r="I370" s="71" t="n">
        <v>4</v>
      </c>
      <c r="J370" s="71" t="s">
        <v>290</v>
      </c>
      <c r="K370" s="71" t="s">
        <v>290</v>
      </c>
      <c r="L370" s="71" t="n">
        <v>3</v>
      </c>
      <c r="M370" s="72" t="n">
        <v>2</v>
      </c>
    </row>
    <row r="371" customFormat="false" ht="12.75" hidden="false" customHeight="false" outlineLevel="3" collapsed="false">
      <c r="A371" s="20" t="s">
        <v>234</v>
      </c>
      <c r="B371" s="21" t="s">
        <v>243</v>
      </c>
      <c r="C371" s="21" t="s">
        <v>291</v>
      </c>
      <c r="D371" s="67" t="s">
        <v>293</v>
      </c>
      <c r="E371" s="68"/>
      <c r="F371" s="69" t="n">
        <v>1</v>
      </c>
      <c r="G371" s="69" t="n">
        <f aca="false">SUM(H371:M371)</f>
        <v>1</v>
      </c>
      <c r="H371" s="70" t="s">
        <v>290</v>
      </c>
      <c r="I371" s="71" t="s">
        <v>290</v>
      </c>
      <c r="J371" s="71" t="s">
        <v>290</v>
      </c>
      <c r="K371" s="71" t="s">
        <v>290</v>
      </c>
      <c r="L371" s="71" t="n">
        <v>1</v>
      </c>
      <c r="M371" s="72" t="s">
        <v>290</v>
      </c>
    </row>
    <row r="372" customFormat="false" ht="12.75" hidden="false" customHeight="false" outlineLevel="3" collapsed="false">
      <c r="A372" s="20" t="s">
        <v>234</v>
      </c>
      <c r="B372" s="21" t="s">
        <v>243</v>
      </c>
      <c r="C372" s="21" t="s">
        <v>248</v>
      </c>
      <c r="D372" s="67" t="s">
        <v>289</v>
      </c>
      <c r="E372" s="68"/>
      <c r="F372" s="69" t="n">
        <v>1</v>
      </c>
      <c r="G372" s="69" t="n">
        <f aca="false">SUM(H372:M372)</f>
        <v>2</v>
      </c>
      <c r="H372" s="70" t="s">
        <v>290</v>
      </c>
      <c r="I372" s="71" t="s">
        <v>290</v>
      </c>
      <c r="J372" s="71" t="n">
        <v>1</v>
      </c>
      <c r="K372" s="71" t="s">
        <v>290</v>
      </c>
      <c r="L372" s="71" t="n">
        <v>1</v>
      </c>
      <c r="M372" s="72" t="s">
        <v>290</v>
      </c>
    </row>
    <row r="373" customFormat="false" ht="12.75" hidden="false" customHeight="false" outlineLevel="3" collapsed="false">
      <c r="A373" s="20" t="s">
        <v>234</v>
      </c>
      <c r="B373" s="21" t="s">
        <v>243</v>
      </c>
      <c r="C373" s="21" t="s">
        <v>249</v>
      </c>
      <c r="D373" s="67" t="s">
        <v>289</v>
      </c>
      <c r="E373" s="68"/>
      <c r="F373" s="69" t="n">
        <v>1</v>
      </c>
      <c r="G373" s="69" t="n">
        <f aca="false">SUM(H373:M373)</f>
        <v>5</v>
      </c>
      <c r="H373" s="70" t="n">
        <v>1</v>
      </c>
      <c r="I373" s="71" t="n">
        <v>1</v>
      </c>
      <c r="J373" s="71" t="s">
        <v>290</v>
      </c>
      <c r="K373" s="71" t="n">
        <v>2</v>
      </c>
      <c r="L373" s="71" t="s">
        <v>290</v>
      </c>
      <c r="M373" s="72" t="n">
        <v>1</v>
      </c>
    </row>
    <row r="374" customFormat="false" ht="12.75" hidden="false" customHeight="false" outlineLevel="3" collapsed="false">
      <c r="A374" s="20" t="s">
        <v>234</v>
      </c>
      <c r="B374" s="21" t="s">
        <v>243</v>
      </c>
      <c r="C374" s="21" t="s">
        <v>291</v>
      </c>
      <c r="D374" s="67" t="s">
        <v>293</v>
      </c>
      <c r="E374" s="68"/>
      <c r="F374" s="69" t="n">
        <v>1</v>
      </c>
      <c r="G374" s="69" t="n">
        <f aca="false">SUM(H374:M374)</f>
        <v>3</v>
      </c>
      <c r="H374" s="70" t="n">
        <v>1</v>
      </c>
      <c r="I374" s="71" t="n">
        <v>1</v>
      </c>
      <c r="J374" s="71" t="n">
        <v>1</v>
      </c>
      <c r="K374" s="71" t="s">
        <v>290</v>
      </c>
      <c r="L374" s="71" t="s">
        <v>290</v>
      </c>
      <c r="M374" s="72" t="s">
        <v>290</v>
      </c>
    </row>
    <row r="375" customFormat="false" ht="12.75" hidden="false" customHeight="false" outlineLevel="3" collapsed="false">
      <c r="A375" s="20" t="s">
        <v>234</v>
      </c>
      <c r="B375" s="21" t="s">
        <v>243</v>
      </c>
      <c r="C375" s="21" t="s">
        <v>250</v>
      </c>
      <c r="D375" s="67" t="s">
        <v>289</v>
      </c>
      <c r="E375" s="68"/>
      <c r="F375" s="69" t="n">
        <v>1</v>
      </c>
      <c r="G375" s="69" t="n">
        <f aca="false">SUM(H375:M375)</f>
        <v>3</v>
      </c>
      <c r="H375" s="70" t="s">
        <v>290</v>
      </c>
      <c r="I375" s="71" t="n">
        <v>1</v>
      </c>
      <c r="J375" s="71" t="n">
        <v>1</v>
      </c>
      <c r="K375" s="71" t="s">
        <v>290</v>
      </c>
      <c r="L375" s="71" t="n">
        <v>1</v>
      </c>
      <c r="M375" s="72" t="s">
        <v>290</v>
      </c>
    </row>
    <row r="376" customFormat="false" ht="12.75" hidden="false" customHeight="false" outlineLevel="3" collapsed="false">
      <c r="A376" s="20" t="s">
        <v>234</v>
      </c>
      <c r="B376" s="21" t="s">
        <v>243</v>
      </c>
      <c r="C376" s="21" t="s">
        <v>251</v>
      </c>
      <c r="D376" s="67" t="s">
        <v>289</v>
      </c>
      <c r="E376" s="68"/>
      <c r="F376" s="69" t="n">
        <v>1</v>
      </c>
      <c r="G376" s="69" t="n">
        <f aca="false">SUM(H376:M376)</f>
        <v>6</v>
      </c>
      <c r="H376" s="70" t="s">
        <v>290</v>
      </c>
      <c r="I376" s="71" t="n">
        <v>2</v>
      </c>
      <c r="J376" s="71" t="s">
        <v>290</v>
      </c>
      <c r="K376" s="71" t="n">
        <v>2</v>
      </c>
      <c r="L376" s="71" t="n">
        <v>2</v>
      </c>
      <c r="M376" s="72" t="s">
        <v>290</v>
      </c>
    </row>
    <row r="377" customFormat="false" ht="12.75" hidden="false" customHeight="false" outlineLevel="3" collapsed="false">
      <c r="A377" s="20" t="s">
        <v>234</v>
      </c>
      <c r="B377" s="21" t="s">
        <v>243</v>
      </c>
      <c r="C377" s="21" t="s">
        <v>252</v>
      </c>
      <c r="D377" s="67" t="s">
        <v>289</v>
      </c>
      <c r="E377" s="68"/>
      <c r="F377" s="69" t="n">
        <v>1</v>
      </c>
      <c r="G377" s="69" t="n">
        <f aca="false">SUM(H377:M377)</f>
        <v>1</v>
      </c>
      <c r="H377" s="70" t="n">
        <v>1</v>
      </c>
      <c r="I377" s="71" t="s">
        <v>290</v>
      </c>
      <c r="J377" s="71" t="s">
        <v>290</v>
      </c>
      <c r="K377" s="71" t="s">
        <v>290</v>
      </c>
      <c r="L377" s="71" t="s">
        <v>290</v>
      </c>
      <c r="M377" s="72" t="s">
        <v>290</v>
      </c>
    </row>
    <row r="378" customFormat="false" ht="12.75" hidden="false" customHeight="false" outlineLevel="3" collapsed="false">
      <c r="A378" s="20" t="s">
        <v>234</v>
      </c>
      <c r="B378" s="21" t="s">
        <v>243</v>
      </c>
      <c r="C378" s="21" t="s">
        <v>253</v>
      </c>
      <c r="D378" s="67" t="s">
        <v>289</v>
      </c>
      <c r="E378" s="68"/>
      <c r="F378" s="69" t="n">
        <v>1</v>
      </c>
      <c r="G378" s="69" t="n">
        <f aca="false">SUM(H378:M378)</f>
        <v>6</v>
      </c>
      <c r="H378" s="70" t="s">
        <v>290</v>
      </c>
      <c r="I378" s="71" t="n">
        <v>1</v>
      </c>
      <c r="J378" s="71" t="s">
        <v>290</v>
      </c>
      <c r="K378" s="71" t="n">
        <v>3</v>
      </c>
      <c r="L378" s="71" t="s">
        <v>290</v>
      </c>
      <c r="M378" s="72" t="n">
        <v>2</v>
      </c>
    </row>
    <row r="379" customFormat="false" ht="12.75" hidden="false" customHeight="false" outlineLevel="3" collapsed="false">
      <c r="A379" s="20" t="s">
        <v>234</v>
      </c>
      <c r="B379" s="21" t="s">
        <v>243</v>
      </c>
      <c r="C379" s="21" t="s">
        <v>254</v>
      </c>
      <c r="D379" s="67" t="s">
        <v>289</v>
      </c>
      <c r="E379" s="68"/>
      <c r="F379" s="69" t="n">
        <v>1</v>
      </c>
      <c r="G379" s="69" t="n">
        <f aca="false">SUM(H379:M379)</f>
        <v>2</v>
      </c>
      <c r="H379" s="70" t="n">
        <v>1</v>
      </c>
      <c r="I379" s="71" t="s">
        <v>290</v>
      </c>
      <c r="J379" s="71" t="n">
        <v>1</v>
      </c>
      <c r="K379" s="71" t="s">
        <v>290</v>
      </c>
      <c r="L379" s="71" t="s">
        <v>290</v>
      </c>
      <c r="M379" s="72" t="s">
        <v>290</v>
      </c>
    </row>
    <row r="380" customFormat="false" ht="12.75" hidden="false" customHeight="false" outlineLevel="3" collapsed="false">
      <c r="A380" s="20" t="s">
        <v>234</v>
      </c>
      <c r="B380" s="21" t="s">
        <v>243</v>
      </c>
      <c r="C380" s="21" t="s">
        <v>255</v>
      </c>
      <c r="D380" s="67" t="s">
        <v>289</v>
      </c>
      <c r="E380" s="68"/>
      <c r="F380" s="69" t="n">
        <v>1</v>
      </c>
      <c r="G380" s="69" t="n">
        <f aca="false">SUM(H380:M380)</f>
        <v>2</v>
      </c>
      <c r="H380" s="70" t="s">
        <v>290</v>
      </c>
      <c r="I380" s="71" t="s">
        <v>290</v>
      </c>
      <c r="J380" s="71" t="s">
        <v>290</v>
      </c>
      <c r="K380" s="71" t="s">
        <v>290</v>
      </c>
      <c r="L380" s="71" t="n">
        <v>2</v>
      </c>
      <c r="M380" s="72" t="s">
        <v>290</v>
      </c>
    </row>
    <row r="381" customFormat="false" ht="12.75" hidden="false" customHeight="false" outlineLevel="3" collapsed="false">
      <c r="A381" s="20" t="s">
        <v>234</v>
      </c>
      <c r="B381" s="21" t="s">
        <v>243</v>
      </c>
      <c r="C381" s="21" t="s">
        <v>256</v>
      </c>
      <c r="D381" s="67" t="s">
        <v>289</v>
      </c>
      <c r="E381" s="68"/>
      <c r="F381" s="69" t="n">
        <v>1</v>
      </c>
      <c r="G381" s="69" t="n">
        <f aca="false">SUM(H381:M381)</f>
        <v>3</v>
      </c>
      <c r="H381" s="70" t="s">
        <v>290</v>
      </c>
      <c r="I381" s="71" t="n">
        <v>1</v>
      </c>
      <c r="J381" s="71" t="s">
        <v>290</v>
      </c>
      <c r="K381" s="71" t="s">
        <v>290</v>
      </c>
      <c r="L381" s="71" t="n">
        <v>1</v>
      </c>
      <c r="M381" s="72" t="n">
        <v>1</v>
      </c>
    </row>
    <row r="382" customFormat="false" ht="12.75" hidden="false" customHeight="false" outlineLevel="3" collapsed="false">
      <c r="A382" s="20" t="s">
        <v>234</v>
      </c>
      <c r="B382" s="21" t="s">
        <v>243</v>
      </c>
      <c r="C382" s="21" t="s">
        <v>291</v>
      </c>
      <c r="D382" s="67" t="s">
        <v>293</v>
      </c>
      <c r="E382" s="68"/>
      <c r="F382" s="69" t="n">
        <v>1</v>
      </c>
      <c r="G382" s="69" t="n">
        <f aca="false">SUM(H382:M382)</f>
        <v>1</v>
      </c>
      <c r="H382" s="70" t="n">
        <v>1</v>
      </c>
      <c r="I382" s="71" t="s">
        <v>290</v>
      </c>
      <c r="J382" s="71" t="s">
        <v>290</v>
      </c>
      <c r="K382" s="71" t="s">
        <v>290</v>
      </c>
      <c r="L382" s="71" t="s">
        <v>290</v>
      </c>
      <c r="M382" s="72" t="s">
        <v>290</v>
      </c>
    </row>
    <row r="383" customFormat="false" ht="12.75" hidden="false" customHeight="false" outlineLevel="3" collapsed="false">
      <c r="A383" s="20" t="s">
        <v>234</v>
      </c>
      <c r="B383" s="21" t="s">
        <v>243</v>
      </c>
      <c r="C383" s="21" t="s">
        <v>257</v>
      </c>
      <c r="D383" s="67" t="s">
        <v>289</v>
      </c>
      <c r="E383" s="68"/>
      <c r="F383" s="69" t="n">
        <v>1</v>
      </c>
      <c r="G383" s="69" t="n">
        <f aca="false">SUM(H383:M383)</f>
        <v>7</v>
      </c>
      <c r="H383" s="70" t="s">
        <v>290</v>
      </c>
      <c r="I383" s="71" t="n">
        <v>1</v>
      </c>
      <c r="J383" s="71" t="n">
        <v>1</v>
      </c>
      <c r="K383" s="71" t="n">
        <v>1</v>
      </c>
      <c r="L383" s="71" t="n">
        <v>2</v>
      </c>
      <c r="M383" s="72" t="n">
        <v>2</v>
      </c>
    </row>
    <row r="384" customFormat="false" ht="12.75" hidden="false" customHeight="false" outlineLevel="3" collapsed="false">
      <c r="A384" s="20" t="s">
        <v>234</v>
      </c>
      <c r="B384" s="21" t="s">
        <v>243</v>
      </c>
      <c r="C384" s="21" t="s">
        <v>291</v>
      </c>
      <c r="D384" s="67" t="s">
        <v>293</v>
      </c>
      <c r="E384" s="68"/>
      <c r="F384" s="69" t="n">
        <v>1</v>
      </c>
      <c r="G384" s="69" t="n">
        <f aca="false">SUM(H384:M384)</f>
        <v>2</v>
      </c>
      <c r="H384" s="70" t="n">
        <v>1</v>
      </c>
      <c r="I384" s="71" t="s">
        <v>290</v>
      </c>
      <c r="J384" s="71" t="s">
        <v>290</v>
      </c>
      <c r="K384" s="71" t="s">
        <v>290</v>
      </c>
      <c r="L384" s="71" t="s">
        <v>290</v>
      </c>
      <c r="M384" s="72" t="n">
        <v>1</v>
      </c>
    </row>
    <row r="385" customFormat="false" ht="12.75" hidden="false" customHeight="false" outlineLevel="3" collapsed="false">
      <c r="A385" s="20" t="s">
        <v>234</v>
      </c>
      <c r="B385" s="21" t="s">
        <v>243</v>
      </c>
      <c r="C385" s="21" t="s">
        <v>258</v>
      </c>
      <c r="D385" s="67" t="s">
        <v>289</v>
      </c>
      <c r="E385" s="68"/>
      <c r="F385" s="69" t="n">
        <v>1</v>
      </c>
      <c r="G385" s="69" t="n">
        <f aca="false">SUM(H385:M385)</f>
        <v>3</v>
      </c>
      <c r="H385" s="70" t="s">
        <v>290</v>
      </c>
      <c r="I385" s="71" t="s">
        <v>290</v>
      </c>
      <c r="J385" s="71" t="n">
        <v>2</v>
      </c>
      <c r="K385" s="71" t="s">
        <v>290</v>
      </c>
      <c r="L385" s="71" t="s">
        <v>290</v>
      </c>
      <c r="M385" s="72" t="n">
        <v>1</v>
      </c>
    </row>
    <row r="386" customFormat="false" ht="12.75" hidden="false" customHeight="false" outlineLevel="3" collapsed="false">
      <c r="A386" s="20" t="s">
        <v>234</v>
      </c>
      <c r="B386" s="21" t="s">
        <v>243</v>
      </c>
      <c r="C386" s="21" t="s">
        <v>291</v>
      </c>
      <c r="D386" s="67" t="s">
        <v>295</v>
      </c>
      <c r="E386" s="68"/>
      <c r="F386" s="69" t="n">
        <v>1</v>
      </c>
      <c r="G386" s="69" t="n">
        <f aca="false">SUM(H386:M386)</f>
        <v>1</v>
      </c>
      <c r="H386" s="70" t="s">
        <v>290</v>
      </c>
      <c r="I386" s="71" t="s">
        <v>290</v>
      </c>
      <c r="J386" s="71" t="s">
        <v>290</v>
      </c>
      <c r="K386" s="71" t="n">
        <v>1</v>
      </c>
      <c r="L386" s="71" t="s">
        <v>290</v>
      </c>
      <c r="M386" s="72" t="s">
        <v>290</v>
      </c>
    </row>
    <row r="387" customFormat="false" ht="12.75" hidden="false" customHeight="false" outlineLevel="3" collapsed="false">
      <c r="A387" s="20" t="s">
        <v>234</v>
      </c>
      <c r="B387" s="21" t="s">
        <v>243</v>
      </c>
      <c r="C387" s="21" t="s">
        <v>259</v>
      </c>
      <c r="D387" s="67" t="s">
        <v>289</v>
      </c>
      <c r="E387" s="68"/>
      <c r="F387" s="69" t="n">
        <v>1</v>
      </c>
      <c r="G387" s="69" t="n">
        <f aca="false">SUM(H387:M387)</f>
        <v>5</v>
      </c>
      <c r="H387" s="70" t="s">
        <v>290</v>
      </c>
      <c r="I387" s="71" t="n">
        <v>3</v>
      </c>
      <c r="J387" s="71" t="s">
        <v>290</v>
      </c>
      <c r="K387" s="71" t="s">
        <v>290</v>
      </c>
      <c r="L387" s="71" t="n">
        <v>2</v>
      </c>
      <c r="M387" s="72" t="s">
        <v>290</v>
      </c>
    </row>
    <row r="388" customFormat="false" ht="12.75" hidden="false" customHeight="false" outlineLevel="3" collapsed="false">
      <c r="A388" s="20" t="s">
        <v>234</v>
      </c>
      <c r="B388" s="21" t="s">
        <v>243</v>
      </c>
      <c r="C388" s="21" t="s">
        <v>260</v>
      </c>
      <c r="D388" s="67" t="s">
        <v>289</v>
      </c>
      <c r="E388" s="68"/>
      <c r="F388" s="69" t="n">
        <v>1</v>
      </c>
      <c r="G388" s="69" t="n">
        <f aca="false">SUM(H388:M388)</f>
        <v>3</v>
      </c>
      <c r="H388" s="70" t="s">
        <v>290</v>
      </c>
      <c r="I388" s="71" t="s">
        <v>290</v>
      </c>
      <c r="J388" s="71" t="s">
        <v>290</v>
      </c>
      <c r="K388" s="71" t="s">
        <v>290</v>
      </c>
      <c r="L388" s="71" t="n">
        <v>2</v>
      </c>
      <c r="M388" s="72" t="n">
        <v>1</v>
      </c>
    </row>
    <row r="389" customFormat="false" ht="12.75" hidden="false" customHeight="false" outlineLevel="2" collapsed="false">
      <c r="A389" s="34" t="s">
        <v>234</v>
      </c>
      <c r="B389" s="35" t="s">
        <v>261</v>
      </c>
      <c r="C389" s="42"/>
      <c r="D389" s="73"/>
      <c r="E389" s="74" t="n">
        <v>17</v>
      </c>
      <c r="F389" s="75" t="n">
        <f aca="false">SUBTOTAL(9,F365:F388)</f>
        <v>25</v>
      </c>
      <c r="G389" s="75" t="n">
        <f aca="false">SUBTOTAL(9,G365:G388)</f>
        <v>77</v>
      </c>
      <c r="H389" s="76" t="n">
        <f aca="false">SUBTOTAL(9,H365:H388)</f>
        <v>11</v>
      </c>
      <c r="I389" s="77" t="n">
        <f aca="false">SUBTOTAL(9,I365:I388)</f>
        <v>17</v>
      </c>
      <c r="J389" s="77" t="n">
        <f aca="false">SUBTOTAL(9,J365:J388)</f>
        <v>8</v>
      </c>
      <c r="K389" s="77" t="n">
        <f aca="false">SUBTOTAL(9,K365:K388)</f>
        <v>10</v>
      </c>
      <c r="L389" s="77" t="n">
        <f aca="false">SUBTOTAL(9,L365:L388)</f>
        <v>18</v>
      </c>
      <c r="M389" s="78" t="n">
        <f aca="false">SUBTOTAL(9,M365:M388)</f>
        <v>13</v>
      </c>
    </row>
    <row r="390" customFormat="false" ht="12.75" hidden="false" customHeight="false" outlineLevel="3" collapsed="false">
      <c r="A390" s="20" t="s">
        <v>234</v>
      </c>
      <c r="B390" s="21" t="s">
        <v>262</v>
      </c>
      <c r="C390" s="21" t="s">
        <v>263</v>
      </c>
      <c r="D390" s="67" t="s">
        <v>289</v>
      </c>
      <c r="E390" s="68"/>
      <c r="F390" s="69" t="n">
        <v>1</v>
      </c>
      <c r="G390" s="69" t="n">
        <f aca="false">SUM(H390:M390)</f>
        <v>1</v>
      </c>
      <c r="H390" s="70" t="s">
        <v>290</v>
      </c>
      <c r="I390" s="71" t="s">
        <v>290</v>
      </c>
      <c r="J390" s="71" t="s">
        <v>290</v>
      </c>
      <c r="K390" s="71" t="s">
        <v>290</v>
      </c>
      <c r="L390" s="71" t="n">
        <v>1</v>
      </c>
      <c r="M390" s="72" t="s">
        <v>290</v>
      </c>
    </row>
    <row r="391" customFormat="false" ht="12.75" hidden="false" customHeight="false" outlineLevel="3" collapsed="false">
      <c r="A391" s="20" t="s">
        <v>234</v>
      </c>
      <c r="B391" s="21" t="s">
        <v>262</v>
      </c>
      <c r="C391" s="21" t="s">
        <v>264</v>
      </c>
      <c r="D391" s="67" t="s">
        <v>289</v>
      </c>
      <c r="E391" s="68"/>
      <c r="F391" s="69" t="n">
        <v>1</v>
      </c>
      <c r="G391" s="69" t="n">
        <f aca="false">SUM(H391:M391)</f>
        <v>2</v>
      </c>
      <c r="H391" s="70" t="s">
        <v>290</v>
      </c>
      <c r="I391" s="71" t="n">
        <v>1</v>
      </c>
      <c r="J391" s="71" t="s">
        <v>290</v>
      </c>
      <c r="K391" s="71" t="s">
        <v>290</v>
      </c>
      <c r="L391" s="71" t="s">
        <v>290</v>
      </c>
      <c r="M391" s="72" t="n">
        <v>1</v>
      </c>
    </row>
    <row r="392" customFormat="false" ht="12.75" hidden="false" customHeight="false" outlineLevel="2" collapsed="false">
      <c r="A392" s="34" t="s">
        <v>234</v>
      </c>
      <c r="B392" s="35" t="s">
        <v>265</v>
      </c>
      <c r="C392" s="42"/>
      <c r="D392" s="73"/>
      <c r="E392" s="74" t="n">
        <v>2</v>
      </c>
      <c r="F392" s="75" t="n">
        <f aca="false">SUBTOTAL(9,F390:F391)</f>
        <v>2</v>
      </c>
      <c r="G392" s="75" t="n">
        <f aca="false">SUBTOTAL(9,G390:G391)</f>
        <v>3</v>
      </c>
      <c r="H392" s="76" t="n">
        <f aca="false">SUBTOTAL(9,H390:H391)</f>
        <v>0</v>
      </c>
      <c r="I392" s="77" t="n">
        <f aca="false">SUBTOTAL(9,I390:I391)</f>
        <v>1</v>
      </c>
      <c r="J392" s="77" t="n">
        <f aca="false">SUBTOTAL(9,J390:J391)</f>
        <v>0</v>
      </c>
      <c r="K392" s="77" t="n">
        <f aca="false">SUBTOTAL(9,K390:K391)</f>
        <v>0</v>
      </c>
      <c r="L392" s="77" t="n">
        <f aca="false">SUBTOTAL(9,L390:L391)</f>
        <v>1</v>
      </c>
      <c r="M392" s="78" t="n">
        <f aca="false">SUBTOTAL(9,M390:M391)</f>
        <v>1</v>
      </c>
    </row>
    <row r="393" customFormat="false" ht="12.75" hidden="false" customHeight="false" outlineLevel="3" collapsed="false">
      <c r="A393" s="20" t="s">
        <v>234</v>
      </c>
      <c r="B393" s="21" t="s">
        <v>266</v>
      </c>
      <c r="C393" s="21" t="s">
        <v>267</v>
      </c>
      <c r="D393" s="67" t="s">
        <v>293</v>
      </c>
      <c r="E393" s="68"/>
      <c r="F393" s="69" t="n">
        <v>1</v>
      </c>
      <c r="G393" s="69" t="n">
        <f aca="false">SUM(H393:M393)</f>
        <v>1</v>
      </c>
      <c r="H393" s="70" t="s">
        <v>290</v>
      </c>
      <c r="I393" s="71" t="s">
        <v>290</v>
      </c>
      <c r="J393" s="71" t="s">
        <v>290</v>
      </c>
      <c r="K393" s="71" t="s">
        <v>290</v>
      </c>
      <c r="L393" s="71" t="s">
        <v>290</v>
      </c>
      <c r="M393" s="72" t="n">
        <v>1</v>
      </c>
    </row>
    <row r="394" customFormat="false" ht="12.75" hidden="false" customHeight="false" outlineLevel="3" collapsed="false">
      <c r="A394" s="20" t="s">
        <v>234</v>
      </c>
      <c r="B394" s="21" t="s">
        <v>266</v>
      </c>
      <c r="C394" s="21" t="s">
        <v>268</v>
      </c>
      <c r="D394" s="67" t="s">
        <v>289</v>
      </c>
      <c r="E394" s="68"/>
      <c r="F394" s="69" t="n">
        <v>1</v>
      </c>
      <c r="G394" s="69" t="n">
        <f aca="false">SUM(H394:M394)</f>
        <v>2</v>
      </c>
      <c r="H394" s="70" t="s">
        <v>290</v>
      </c>
      <c r="I394" s="71" t="n">
        <v>1</v>
      </c>
      <c r="J394" s="71" t="s">
        <v>290</v>
      </c>
      <c r="K394" s="71" t="n">
        <v>1</v>
      </c>
      <c r="L394" s="71" t="s">
        <v>290</v>
      </c>
      <c r="M394" s="72" t="s">
        <v>290</v>
      </c>
    </row>
    <row r="395" customFormat="false" ht="12.75" hidden="false" customHeight="false" outlineLevel="3" collapsed="false">
      <c r="A395" s="20" t="s">
        <v>234</v>
      </c>
      <c r="B395" s="21" t="s">
        <v>266</v>
      </c>
      <c r="C395" s="21" t="s">
        <v>269</v>
      </c>
      <c r="D395" s="67" t="s">
        <v>289</v>
      </c>
      <c r="E395" s="68"/>
      <c r="F395" s="69" t="n">
        <v>1</v>
      </c>
      <c r="G395" s="69" t="n">
        <f aca="false">SUM(H395:M395)</f>
        <v>3</v>
      </c>
      <c r="H395" s="70" t="s">
        <v>290</v>
      </c>
      <c r="I395" s="71" t="n">
        <v>2</v>
      </c>
      <c r="J395" s="71" t="s">
        <v>290</v>
      </c>
      <c r="K395" s="71" t="n">
        <v>1</v>
      </c>
      <c r="L395" s="71" t="s">
        <v>290</v>
      </c>
      <c r="M395" s="72" t="s">
        <v>290</v>
      </c>
    </row>
    <row r="396" customFormat="false" ht="12.75" hidden="false" customHeight="false" outlineLevel="3" collapsed="false">
      <c r="A396" s="20" t="s">
        <v>234</v>
      </c>
      <c r="B396" s="21" t="s">
        <v>266</v>
      </c>
      <c r="C396" s="21" t="s">
        <v>291</v>
      </c>
      <c r="D396" s="67" t="s">
        <v>293</v>
      </c>
      <c r="E396" s="68"/>
      <c r="F396" s="69" t="n">
        <v>1</v>
      </c>
      <c r="G396" s="69" t="n">
        <f aca="false">SUM(H396:M396)</f>
        <v>1</v>
      </c>
      <c r="H396" s="70" t="s">
        <v>290</v>
      </c>
      <c r="I396" s="71" t="s">
        <v>290</v>
      </c>
      <c r="J396" s="71" t="s">
        <v>290</v>
      </c>
      <c r="K396" s="71" t="s">
        <v>290</v>
      </c>
      <c r="L396" s="71" t="n">
        <v>1</v>
      </c>
      <c r="M396" s="72" t="s">
        <v>290</v>
      </c>
    </row>
    <row r="397" customFormat="false" ht="12.75" hidden="false" customHeight="false" outlineLevel="3" collapsed="false">
      <c r="A397" s="20" t="s">
        <v>234</v>
      </c>
      <c r="B397" s="21" t="s">
        <v>266</v>
      </c>
      <c r="C397" s="21" t="s">
        <v>270</v>
      </c>
      <c r="D397" s="67" t="s">
        <v>289</v>
      </c>
      <c r="E397" s="68"/>
      <c r="F397" s="69" t="n">
        <v>1</v>
      </c>
      <c r="G397" s="69" t="n">
        <f aca="false">SUM(H397:M397)</f>
        <v>6</v>
      </c>
      <c r="H397" s="70" t="s">
        <v>290</v>
      </c>
      <c r="I397" s="71" t="s">
        <v>290</v>
      </c>
      <c r="J397" s="71" t="n">
        <v>3</v>
      </c>
      <c r="K397" s="71" t="s">
        <v>290</v>
      </c>
      <c r="L397" s="71" t="n">
        <v>2</v>
      </c>
      <c r="M397" s="72" t="n">
        <v>1</v>
      </c>
    </row>
    <row r="398" customFormat="false" ht="12.75" hidden="false" customHeight="false" outlineLevel="3" collapsed="false">
      <c r="A398" s="20" t="s">
        <v>234</v>
      </c>
      <c r="B398" s="21" t="s">
        <v>266</v>
      </c>
      <c r="C398" s="21" t="s">
        <v>291</v>
      </c>
      <c r="D398" s="67" t="s">
        <v>293</v>
      </c>
      <c r="E398" s="68"/>
      <c r="F398" s="69" t="n">
        <v>1</v>
      </c>
      <c r="G398" s="69" t="n">
        <f aca="false">SUM(H398:M398)</f>
        <v>2</v>
      </c>
      <c r="H398" s="70" t="n">
        <v>1</v>
      </c>
      <c r="I398" s="71" t="s">
        <v>290</v>
      </c>
      <c r="J398" s="71" t="n">
        <v>1</v>
      </c>
      <c r="K398" s="71" t="s">
        <v>290</v>
      </c>
      <c r="L398" s="71" t="s">
        <v>290</v>
      </c>
      <c r="M398" s="72" t="s">
        <v>290</v>
      </c>
    </row>
    <row r="399" customFormat="false" ht="12.75" hidden="false" customHeight="false" outlineLevel="3" collapsed="false">
      <c r="A399" s="20" t="s">
        <v>234</v>
      </c>
      <c r="B399" s="21" t="s">
        <v>266</v>
      </c>
      <c r="C399" s="21" t="s">
        <v>271</v>
      </c>
      <c r="D399" s="67" t="s">
        <v>289</v>
      </c>
      <c r="E399" s="68"/>
      <c r="F399" s="69" t="n">
        <v>1</v>
      </c>
      <c r="G399" s="69" t="n">
        <f aca="false">SUM(H399:M399)</f>
        <v>2</v>
      </c>
      <c r="H399" s="70" t="s">
        <v>290</v>
      </c>
      <c r="I399" s="71" t="s">
        <v>290</v>
      </c>
      <c r="J399" s="71" t="s">
        <v>290</v>
      </c>
      <c r="K399" s="71" t="s">
        <v>290</v>
      </c>
      <c r="L399" s="71" t="s">
        <v>290</v>
      </c>
      <c r="M399" s="72" t="n">
        <v>2</v>
      </c>
    </row>
    <row r="400" customFormat="false" ht="12.75" hidden="false" customHeight="false" outlineLevel="3" collapsed="false">
      <c r="A400" s="20" t="s">
        <v>234</v>
      </c>
      <c r="B400" s="21" t="s">
        <v>266</v>
      </c>
      <c r="C400" s="21" t="s">
        <v>291</v>
      </c>
      <c r="D400" s="67" t="s">
        <v>293</v>
      </c>
      <c r="E400" s="68"/>
      <c r="F400" s="69" t="n">
        <v>1</v>
      </c>
      <c r="G400" s="69" t="n">
        <f aca="false">SUM(H400:M400)</f>
        <v>1</v>
      </c>
      <c r="H400" s="70" t="s">
        <v>290</v>
      </c>
      <c r="I400" s="71" t="n">
        <v>1</v>
      </c>
      <c r="J400" s="71" t="s">
        <v>290</v>
      </c>
      <c r="K400" s="71" t="s">
        <v>290</v>
      </c>
      <c r="L400" s="71" t="s">
        <v>290</v>
      </c>
      <c r="M400" s="72" t="s">
        <v>290</v>
      </c>
    </row>
    <row r="401" customFormat="false" ht="12.75" hidden="false" customHeight="false" outlineLevel="3" collapsed="false">
      <c r="A401" s="20" t="s">
        <v>234</v>
      </c>
      <c r="B401" s="21" t="s">
        <v>266</v>
      </c>
      <c r="C401" s="21" t="s">
        <v>272</v>
      </c>
      <c r="D401" s="67" t="s">
        <v>289</v>
      </c>
      <c r="E401" s="68"/>
      <c r="F401" s="69" t="n">
        <v>1</v>
      </c>
      <c r="G401" s="69" t="n">
        <f aca="false">SUM(H401:M401)</f>
        <v>2</v>
      </c>
      <c r="H401" s="70" t="s">
        <v>290</v>
      </c>
      <c r="I401" s="71" t="s">
        <v>290</v>
      </c>
      <c r="J401" s="71" t="s">
        <v>290</v>
      </c>
      <c r="K401" s="71" t="n">
        <v>1</v>
      </c>
      <c r="L401" s="71" t="n">
        <v>1</v>
      </c>
      <c r="M401" s="72" t="s">
        <v>290</v>
      </c>
    </row>
    <row r="402" customFormat="false" ht="12.75" hidden="false" customHeight="false" outlineLevel="3" collapsed="false">
      <c r="A402" s="20" t="s">
        <v>234</v>
      </c>
      <c r="B402" s="21" t="s">
        <v>266</v>
      </c>
      <c r="C402" s="21" t="s">
        <v>274</v>
      </c>
      <c r="D402" s="67" t="s">
        <v>289</v>
      </c>
      <c r="E402" s="68"/>
      <c r="F402" s="69" t="n">
        <v>1</v>
      </c>
      <c r="G402" s="69" t="n">
        <f aca="false">SUM(H402:M402)</f>
        <v>3</v>
      </c>
      <c r="H402" s="70" t="s">
        <v>290</v>
      </c>
      <c r="I402" s="71" t="n">
        <v>2</v>
      </c>
      <c r="J402" s="71" t="s">
        <v>290</v>
      </c>
      <c r="K402" s="71" t="n">
        <v>1</v>
      </c>
      <c r="L402" s="71" t="s">
        <v>290</v>
      </c>
      <c r="M402" s="72" t="s">
        <v>290</v>
      </c>
    </row>
    <row r="403" customFormat="false" ht="12.75" hidden="false" customHeight="false" outlineLevel="3" collapsed="false">
      <c r="A403" s="20" t="s">
        <v>234</v>
      </c>
      <c r="B403" s="21" t="s">
        <v>266</v>
      </c>
      <c r="C403" s="21" t="s">
        <v>291</v>
      </c>
      <c r="D403" s="67" t="s">
        <v>293</v>
      </c>
      <c r="E403" s="68"/>
      <c r="F403" s="69" t="n">
        <v>1</v>
      </c>
      <c r="G403" s="69" t="n">
        <f aca="false">SUM(H403:M403)</f>
        <v>1</v>
      </c>
      <c r="H403" s="70" t="s">
        <v>290</v>
      </c>
      <c r="I403" s="71" t="s">
        <v>290</v>
      </c>
      <c r="J403" s="71" t="n">
        <v>1</v>
      </c>
      <c r="K403" s="71" t="s">
        <v>290</v>
      </c>
      <c r="L403" s="71" t="s">
        <v>290</v>
      </c>
      <c r="M403" s="72" t="s">
        <v>290</v>
      </c>
    </row>
    <row r="404" customFormat="false" ht="12.75" hidden="false" customHeight="false" outlineLevel="3" collapsed="false">
      <c r="A404" s="20" t="s">
        <v>234</v>
      </c>
      <c r="B404" s="21" t="s">
        <v>266</v>
      </c>
      <c r="C404" s="21" t="s">
        <v>275</v>
      </c>
      <c r="D404" s="67" t="s">
        <v>289</v>
      </c>
      <c r="E404" s="68"/>
      <c r="F404" s="69" t="n">
        <v>1</v>
      </c>
      <c r="G404" s="69" t="n">
        <f aca="false">SUM(H404:M404)</f>
        <v>6</v>
      </c>
      <c r="H404" s="70" t="n">
        <v>1</v>
      </c>
      <c r="I404" s="71" t="n">
        <v>3</v>
      </c>
      <c r="J404" s="71" t="n">
        <v>1</v>
      </c>
      <c r="K404" s="71" t="n">
        <v>1</v>
      </c>
      <c r="L404" s="71" t="s">
        <v>290</v>
      </c>
      <c r="M404" s="72" t="s">
        <v>290</v>
      </c>
    </row>
    <row r="405" customFormat="false" ht="12.75" hidden="false" customHeight="false" outlineLevel="2" collapsed="false">
      <c r="A405" s="34" t="s">
        <v>234</v>
      </c>
      <c r="B405" s="35" t="s">
        <v>276</v>
      </c>
      <c r="C405" s="42"/>
      <c r="D405" s="73"/>
      <c r="E405" s="74" t="n">
        <v>8</v>
      </c>
      <c r="F405" s="75" t="n">
        <f aca="false">SUBTOTAL(9,F393:F404)</f>
        <v>12</v>
      </c>
      <c r="G405" s="75" t="n">
        <f aca="false">SUBTOTAL(9,G393:G404)</f>
        <v>30</v>
      </c>
      <c r="H405" s="76" t="n">
        <f aca="false">SUBTOTAL(9,H393:H404)</f>
        <v>2</v>
      </c>
      <c r="I405" s="77" t="n">
        <f aca="false">SUBTOTAL(9,I393:I404)</f>
        <v>9</v>
      </c>
      <c r="J405" s="77" t="n">
        <f aca="false">SUBTOTAL(9,J393:J404)</f>
        <v>6</v>
      </c>
      <c r="K405" s="77" t="n">
        <f aca="false">SUBTOTAL(9,K393:K404)</f>
        <v>5</v>
      </c>
      <c r="L405" s="77" t="n">
        <f aca="false">SUBTOTAL(9,L393:L404)</f>
        <v>4</v>
      </c>
      <c r="M405" s="78" t="n">
        <f aca="false">SUBTOTAL(9,M393:M404)</f>
        <v>4</v>
      </c>
    </row>
    <row r="406" customFormat="false" ht="12.75" hidden="false" customHeight="false" outlineLevel="1" collapsed="false">
      <c r="A406" s="40" t="s">
        <v>277</v>
      </c>
      <c r="B406" s="42"/>
      <c r="C406" s="42"/>
      <c r="D406" s="73"/>
      <c r="E406" s="74" t="n">
        <f aca="false">SUBTOTAL(9,E356:E405)</f>
        <v>32</v>
      </c>
      <c r="F406" s="75" t="n">
        <f aca="false">SUBTOTAL(9,F356:F405)</f>
        <v>48</v>
      </c>
      <c r="G406" s="75" t="n">
        <f aca="false">SUBTOTAL(9,G356:G405)</f>
        <v>138</v>
      </c>
      <c r="H406" s="76" t="n">
        <f aca="false">SUBTOTAL(9,H356:H405)</f>
        <v>19</v>
      </c>
      <c r="I406" s="77" t="n">
        <f aca="false">SUBTOTAL(9,I356:I405)</f>
        <v>30</v>
      </c>
      <c r="J406" s="77" t="n">
        <f aca="false">SUBTOTAL(9,J356:J405)</f>
        <v>19</v>
      </c>
      <c r="K406" s="77" t="n">
        <f aca="false">SUBTOTAL(9,K356:K405)</f>
        <v>18</v>
      </c>
      <c r="L406" s="77" t="n">
        <f aca="false">SUBTOTAL(9,L356:L405)</f>
        <v>26</v>
      </c>
      <c r="M406" s="78" t="n">
        <f aca="false">SUBTOTAL(9,M356:M405)</f>
        <v>26</v>
      </c>
    </row>
    <row r="407" customFormat="false" ht="12.75" hidden="false" customHeight="false" outlineLevel="0" collapsed="false">
      <c r="A407" s="40" t="s">
        <v>278</v>
      </c>
      <c r="B407" s="42"/>
      <c r="C407" s="42"/>
      <c r="D407" s="42"/>
      <c r="E407" s="74" t="n">
        <f aca="false">SUBTOTAL(9,E4:E406)</f>
        <v>192</v>
      </c>
      <c r="F407" s="75" t="n">
        <f aca="false">SUBTOTAL(9,F4:F406)</f>
        <v>432</v>
      </c>
      <c r="G407" s="75" t="n">
        <f aca="false">SUBTOTAL(9,G4:G406)</f>
        <v>1606</v>
      </c>
      <c r="H407" s="76" t="n">
        <f aca="false">SUBTOTAL(9,H4:H406)</f>
        <v>212</v>
      </c>
      <c r="I407" s="77" t="n">
        <f aca="false">SUBTOTAL(9,I4:I406)</f>
        <v>269</v>
      </c>
      <c r="J407" s="77" t="n">
        <f aca="false">SUBTOTAL(9,J4:J406)</f>
        <v>273</v>
      </c>
      <c r="K407" s="77" t="n">
        <f aca="false">SUBTOTAL(9,K4:K406)</f>
        <v>279</v>
      </c>
      <c r="L407" s="77" t="n">
        <f aca="false">SUBTOTAL(9,L4:L406)</f>
        <v>291</v>
      </c>
      <c r="M407" s="78" t="n">
        <f aca="false">SUBTOTAL(9,M4:M406)</f>
        <v>282</v>
      </c>
    </row>
    <row r="408" customFormat="false" ht="12.75" hidden="false" customHeight="false" outlineLevel="0" collapsed="false">
      <c r="A408" s="40" t="s">
        <v>279</v>
      </c>
      <c r="B408" s="42"/>
      <c r="C408" s="42"/>
      <c r="D408" s="73"/>
      <c r="E408" s="74" t="n">
        <v>150</v>
      </c>
      <c r="F408" s="75" t="n">
        <v>327</v>
      </c>
      <c r="G408" s="75" t="n">
        <f aca="false">SUM(H408:M408)</f>
        <v>1009</v>
      </c>
      <c r="H408" s="76" t="n">
        <v>147</v>
      </c>
      <c r="I408" s="77" t="n">
        <v>160</v>
      </c>
      <c r="J408" s="77" t="n">
        <v>169</v>
      </c>
      <c r="K408" s="77" t="n">
        <v>166</v>
      </c>
      <c r="L408" s="77" t="n">
        <v>182</v>
      </c>
      <c r="M408" s="78" t="n">
        <v>185</v>
      </c>
    </row>
    <row r="409" customFormat="false" ht="12.75" hidden="false" customHeight="false" outlineLevel="0" collapsed="false">
      <c r="A409" s="40" t="s">
        <v>280</v>
      </c>
      <c r="B409" s="42"/>
      <c r="C409" s="42"/>
      <c r="D409" s="73"/>
      <c r="E409" s="74" t="n">
        <f aca="false">SUBTOTAL(9,E4:E408)</f>
        <v>342</v>
      </c>
      <c r="F409" s="75" t="n">
        <f aca="false">SUBTOTAL(9,F4:F408)</f>
        <v>759</v>
      </c>
      <c r="G409" s="75" t="n">
        <f aca="false">SUBTOTAL(9,G4:G408)</f>
        <v>2615</v>
      </c>
      <c r="H409" s="76" t="n">
        <f aca="false">SUBTOTAL(9,H4:H408)</f>
        <v>359</v>
      </c>
      <c r="I409" s="77" t="n">
        <f aca="false">SUBTOTAL(9,I4:I408)</f>
        <v>429</v>
      </c>
      <c r="J409" s="77" t="n">
        <f aca="false">SUBTOTAL(9,J4:J408)</f>
        <v>442</v>
      </c>
      <c r="K409" s="77" t="n">
        <f aca="false">SUBTOTAL(9,K4:K408)</f>
        <v>445</v>
      </c>
      <c r="L409" s="77" t="n">
        <f aca="false">SUBTOTAL(9,L4:L408)</f>
        <v>473</v>
      </c>
      <c r="M409" s="78" t="n">
        <f aca="false">SUBTOTAL(9,M4:M408)</f>
        <v>467</v>
      </c>
    </row>
    <row r="411" customFormat="false" ht="12" hidden="false" customHeight="false" outlineLevel="0" collapsed="false">
      <c r="A411" s="50" t="s">
        <v>281</v>
      </c>
    </row>
    <row r="412" customFormat="false" ht="12" hidden="false" customHeight="false" outlineLevel="0" collapsed="false">
      <c r="A412" s="50" t="s">
        <v>297</v>
      </c>
    </row>
  </sheetData>
  <mergeCells count="7">
    <mergeCell ref="A2:A3"/>
    <mergeCell ref="B2:B3"/>
    <mergeCell ref="C2:C3"/>
    <mergeCell ref="D2:D3"/>
    <mergeCell ref="E2:E3"/>
    <mergeCell ref="F2:F3"/>
    <mergeCell ref="G2:M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元年５月１日</oddHeader>
    <oddFooter>&amp;R令和元年度公立小学校特別支援学級在籍児童数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20" activePane="bottomRight" state="frozen"/>
      <selection pane="topLeft" activeCell="A1" activeCellId="0" sqref="A1"/>
      <selection pane="topRight" activeCell="D1" activeCellId="0" sqref="D1"/>
      <selection pane="bottomLeft" activeCell="A120" activeCellId="0" sqref="A120"/>
      <selection pane="bottomRight" activeCell="I133" activeCellId="0" sqref="I133"/>
    </sheetView>
  </sheetViews>
  <sheetFormatPr defaultColWidth="8.9921875" defaultRowHeight="12" zeroHeight="false" outlineLevelRow="4" outlineLevelCol="0"/>
  <cols>
    <col collapsed="false" customWidth="true" hidden="false" outlineLevel="0" max="1" min="1" style="1" width="7.99"/>
    <col collapsed="false" customWidth="true" hidden="false" outlineLevel="0" max="2" min="2" style="2" width="19.99"/>
    <col collapsed="false" customWidth="true" hidden="false" outlineLevel="0" max="3" min="3" style="2" width="22.12"/>
    <col collapsed="false" customWidth="true" hidden="false" outlineLevel="0" max="4" min="4" style="2" width="6.37"/>
    <col collapsed="false" customWidth="true" hidden="false" outlineLevel="0" max="7" min="5" style="1" width="7.62"/>
    <col collapsed="false" customWidth="true" hidden="false" outlineLevel="0" max="16" min="8" style="1" width="7.49"/>
    <col collapsed="false" customWidth="false" hidden="false" outlineLevel="0" max="257" min="17" style="1" width="8.99"/>
  </cols>
  <sheetData>
    <row r="1" customFormat="false" ht="12" hidden="false" customHeight="false" outlineLevel="0" collapsed="false">
      <c r="A1" s="3" t="s">
        <v>298</v>
      </c>
      <c r="P1" s="4"/>
    </row>
    <row r="2" customFormat="false" ht="19.5" hidden="false" customHeight="true" outlineLevel="0" collapsed="false">
      <c r="A2" s="5" t="s">
        <v>1</v>
      </c>
      <c r="B2" s="79" t="s">
        <v>2</v>
      </c>
      <c r="C2" s="80" t="s">
        <v>3</v>
      </c>
      <c r="D2" s="81" t="s">
        <v>4</v>
      </c>
      <c r="E2" s="9" t="s">
        <v>5</v>
      </c>
      <c r="F2" s="9"/>
      <c r="G2" s="9"/>
      <c r="H2" s="9" t="s">
        <v>6</v>
      </c>
      <c r="I2" s="9"/>
      <c r="J2" s="9"/>
      <c r="K2" s="55" t="s">
        <v>7</v>
      </c>
      <c r="L2" s="55"/>
      <c r="M2" s="55"/>
      <c r="N2" s="55" t="s">
        <v>8</v>
      </c>
      <c r="O2" s="55"/>
      <c r="P2" s="55"/>
    </row>
    <row r="3" customFormat="false" ht="19.5" hidden="false" customHeight="true" outlineLevel="0" collapsed="false">
      <c r="A3" s="5"/>
      <c r="B3" s="79"/>
      <c r="C3" s="80"/>
      <c r="D3" s="81"/>
      <c r="E3" s="10" t="s">
        <v>12</v>
      </c>
      <c r="F3" s="11" t="s">
        <v>13</v>
      </c>
      <c r="G3" s="12" t="s">
        <v>14</v>
      </c>
      <c r="H3" s="10" t="s">
        <v>12</v>
      </c>
      <c r="I3" s="11" t="s">
        <v>13</v>
      </c>
      <c r="J3" s="12" t="s">
        <v>14</v>
      </c>
      <c r="K3" s="10" t="s">
        <v>12</v>
      </c>
      <c r="L3" s="11" t="s">
        <v>13</v>
      </c>
      <c r="M3" s="12" t="s">
        <v>14</v>
      </c>
      <c r="N3" s="10" t="s">
        <v>12</v>
      </c>
      <c r="O3" s="11" t="s">
        <v>13</v>
      </c>
      <c r="P3" s="12" t="s">
        <v>14</v>
      </c>
    </row>
    <row r="4" customFormat="false" ht="12.75" hidden="false" customHeight="false" outlineLevel="2" collapsed="false">
      <c r="A4" s="82" t="s">
        <v>299</v>
      </c>
      <c r="B4" s="83"/>
      <c r="C4" s="15" t="s">
        <v>300</v>
      </c>
      <c r="D4" s="84"/>
      <c r="E4" s="85" t="n">
        <f aca="false">SUM(F4:G4)</f>
        <v>239</v>
      </c>
      <c r="F4" s="86" t="n">
        <f aca="false">SUM(I4,L4,O4)</f>
        <v>130</v>
      </c>
      <c r="G4" s="87" t="n">
        <f aca="false">SUM(J4,M4,P4)</f>
        <v>109</v>
      </c>
      <c r="H4" s="85" t="n">
        <f aca="false">SUM(I4:J4)</f>
        <v>80</v>
      </c>
      <c r="I4" s="86" t="n">
        <v>43</v>
      </c>
      <c r="J4" s="87" t="n">
        <v>37</v>
      </c>
      <c r="K4" s="85" t="n">
        <f aca="false">SUM(L4:M4)</f>
        <v>80</v>
      </c>
      <c r="L4" s="86" t="n">
        <v>43</v>
      </c>
      <c r="M4" s="87" t="n">
        <v>37</v>
      </c>
      <c r="N4" s="85" t="n">
        <f aca="false">SUM(O4:P4)</f>
        <v>79</v>
      </c>
      <c r="O4" s="86" t="n">
        <v>44</v>
      </c>
      <c r="P4" s="87" t="n">
        <v>35</v>
      </c>
    </row>
    <row r="5" customFormat="false" ht="12.75" hidden="false" customHeight="false" outlineLevel="2" collapsed="false">
      <c r="A5" s="88" t="s">
        <v>299</v>
      </c>
      <c r="B5" s="89"/>
      <c r="C5" s="22" t="s">
        <v>301</v>
      </c>
      <c r="D5" s="90"/>
      <c r="E5" s="91" t="n">
        <f aca="false">SUM(F5:G5)</f>
        <v>118</v>
      </c>
      <c r="F5" s="92" t="n">
        <f aca="false">SUM(I5,L5,O5)</f>
        <v>52</v>
      </c>
      <c r="G5" s="93" t="n">
        <f aca="false">SUM(J5,M5,P5)</f>
        <v>66</v>
      </c>
      <c r="H5" s="91" t="n">
        <f aca="false">SUM(I5:J5)</f>
        <v>40</v>
      </c>
      <c r="I5" s="92" t="n">
        <v>17</v>
      </c>
      <c r="J5" s="93" t="n">
        <v>23</v>
      </c>
      <c r="K5" s="91" t="n">
        <f aca="false">SUM(L5:M5)</f>
        <v>40</v>
      </c>
      <c r="L5" s="92" t="n">
        <v>15</v>
      </c>
      <c r="M5" s="93" t="n">
        <v>25</v>
      </c>
      <c r="N5" s="91" t="n">
        <f aca="false">SUM(O5:P5)</f>
        <v>38</v>
      </c>
      <c r="O5" s="92" t="n">
        <v>20</v>
      </c>
      <c r="P5" s="93" t="n">
        <v>18</v>
      </c>
    </row>
    <row r="6" customFormat="false" ht="12.75" hidden="false" customHeight="false" outlineLevel="2" collapsed="false">
      <c r="A6" s="88" t="s">
        <v>299</v>
      </c>
      <c r="B6" s="89"/>
      <c r="C6" s="22" t="s">
        <v>302</v>
      </c>
      <c r="D6" s="90"/>
      <c r="E6" s="91" t="n">
        <f aca="false">SUM(F6:G6)</f>
        <v>80</v>
      </c>
      <c r="F6" s="92" t="n">
        <f aca="false">SUM(I6,L6,O6)</f>
        <v>39</v>
      </c>
      <c r="G6" s="93" t="n">
        <f aca="false">SUM(J6,M6,P6)</f>
        <v>41</v>
      </c>
      <c r="H6" s="91" t="n">
        <f aca="false">SUM(I6:J6)</f>
        <v>40</v>
      </c>
      <c r="I6" s="92" t="n">
        <v>18</v>
      </c>
      <c r="J6" s="93" t="n">
        <v>22</v>
      </c>
      <c r="K6" s="91" t="n">
        <f aca="false">SUM(L6:M6)</f>
        <v>40</v>
      </c>
      <c r="L6" s="92" t="n">
        <v>21</v>
      </c>
      <c r="M6" s="93" t="n">
        <v>19</v>
      </c>
      <c r="N6" s="91" t="n">
        <f aca="false">SUM(O6:P6)</f>
        <v>0</v>
      </c>
      <c r="O6" s="92" t="n">
        <v>0</v>
      </c>
      <c r="P6" s="93" t="n">
        <v>0</v>
      </c>
    </row>
    <row r="7" customFormat="false" ht="12.75" hidden="false" customHeight="false" outlineLevel="2" collapsed="false">
      <c r="A7" s="94" t="s">
        <v>299</v>
      </c>
      <c r="B7" s="95"/>
      <c r="C7" s="96" t="s">
        <v>303</v>
      </c>
      <c r="D7" s="97"/>
      <c r="E7" s="98" t="n">
        <f aca="false">SUM(F7:G7)</f>
        <v>120</v>
      </c>
      <c r="F7" s="99" t="n">
        <f aca="false">SUM(I7,L7,O7)</f>
        <v>71</v>
      </c>
      <c r="G7" s="100" t="n">
        <f aca="false">SUM(J7,M7,P7)</f>
        <v>49</v>
      </c>
      <c r="H7" s="98" t="n">
        <f aca="false">SUM(I7:J7)</f>
        <v>40</v>
      </c>
      <c r="I7" s="99" t="n">
        <v>25</v>
      </c>
      <c r="J7" s="100" t="n">
        <v>15</v>
      </c>
      <c r="K7" s="98" t="n">
        <f aca="false">SUM(L7:M7)</f>
        <v>40</v>
      </c>
      <c r="L7" s="99" t="n">
        <v>26</v>
      </c>
      <c r="M7" s="100" t="n">
        <v>14</v>
      </c>
      <c r="N7" s="98" t="n">
        <f aca="false">SUM(O7:P7)</f>
        <v>40</v>
      </c>
      <c r="O7" s="99" t="n">
        <v>20</v>
      </c>
      <c r="P7" s="100" t="n">
        <v>20</v>
      </c>
    </row>
    <row r="8" s="106" customFormat="true" ht="12.75" hidden="false" customHeight="false" outlineLevel="1" collapsed="false">
      <c r="A8" s="40" t="s">
        <v>304</v>
      </c>
      <c r="B8" s="101"/>
      <c r="C8" s="101"/>
      <c r="D8" s="102" t="n">
        <f aca="false">SUBTOTAL(3,D4:D6)</f>
        <v>0</v>
      </c>
      <c r="E8" s="103" t="n">
        <f aca="false">SUBTOTAL(9,E4:E7)</f>
        <v>557</v>
      </c>
      <c r="F8" s="104" t="n">
        <f aca="false">SUBTOTAL(9,F4:F7)</f>
        <v>292</v>
      </c>
      <c r="G8" s="105" t="n">
        <f aca="false">SUBTOTAL(9,G4:G7)</f>
        <v>265</v>
      </c>
      <c r="H8" s="103" t="n">
        <f aca="false">SUBTOTAL(9,H4:H7)</f>
        <v>200</v>
      </c>
      <c r="I8" s="104" t="n">
        <f aca="false">SUBTOTAL(9,I4:I7)</f>
        <v>103</v>
      </c>
      <c r="J8" s="105" t="n">
        <f aca="false">SUBTOTAL(9,J4:J7)</f>
        <v>97</v>
      </c>
      <c r="K8" s="103" t="n">
        <f aca="false">SUBTOTAL(9,K4:K7)</f>
        <v>200</v>
      </c>
      <c r="L8" s="104" t="n">
        <f aca="false">SUBTOTAL(9,L4:L7)</f>
        <v>105</v>
      </c>
      <c r="M8" s="105" t="n">
        <f aca="false">SUBTOTAL(9,M4:M7)</f>
        <v>95</v>
      </c>
      <c r="N8" s="103" t="n">
        <f aca="false">SUBTOTAL(9,N4:N7)</f>
        <v>157</v>
      </c>
      <c r="O8" s="104" t="n">
        <f aca="false">SUBTOTAL(9,O4:O7)</f>
        <v>84</v>
      </c>
      <c r="P8" s="105" t="n">
        <f aca="false">SUBTOTAL(9,P4:P7)</f>
        <v>73</v>
      </c>
    </row>
    <row r="9" customFormat="false" ht="12.75" hidden="false" customHeight="false" outlineLevel="4" collapsed="false">
      <c r="A9" s="13" t="s">
        <v>15</v>
      </c>
      <c r="B9" s="107" t="s">
        <v>16</v>
      </c>
      <c r="C9" s="15" t="s">
        <v>305</v>
      </c>
      <c r="D9" s="84"/>
      <c r="E9" s="85" t="n">
        <f aca="false">SUM(F9:G9)</f>
        <v>586</v>
      </c>
      <c r="F9" s="86" t="n">
        <f aca="false">SUM(I9,L9,O9)</f>
        <v>311</v>
      </c>
      <c r="G9" s="87" t="n">
        <f aca="false">SUM(J9,M9,P9)</f>
        <v>275</v>
      </c>
      <c r="H9" s="85" t="n">
        <f aca="false">SUM(I9:J9)</f>
        <v>192</v>
      </c>
      <c r="I9" s="86" t="n">
        <v>95</v>
      </c>
      <c r="J9" s="87" t="n">
        <v>97</v>
      </c>
      <c r="K9" s="85" t="n">
        <f aca="false">SUM(L9:M9)</f>
        <v>189</v>
      </c>
      <c r="L9" s="86" t="n">
        <v>106</v>
      </c>
      <c r="M9" s="87" t="n">
        <v>83</v>
      </c>
      <c r="N9" s="85" t="n">
        <f aca="false">SUM(O9:P9)</f>
        <v>205</v>
      </c>
      <c r="O9" s="86" t="n">
        <v>110</v>
      </c>
      <c r="P9" s="87" t="n">
        <v>95</v>
      </c>
    </row>
    <row r="10" customFormat="false" ht="12.75" hidden="false" customHeight="false" outlineLevel="4" collapsed="false">
      <c r="A10" s="20" t="s">
        <v>15</v>
      </c>
      <c r="B10" s="108" t="s">
        <v>16</v>
      </c>
      <c r="C10" s="22" t="s">
        <v>306</v>
      </c>
      <c r="D10" s="90"/>
      <c r="E10" s="91" t="n">
        <f aca="false">SUM(F10:G10)</f>
        <v>373</v>
      </c>
      <c r="F10" s="92" t="n">
        <f aca="false">SUM(I10,L10,O10)</f>
        <v>187</v>
      </c>
      <c r="G10" s="93" t="n">
        <f aca="false">SUM(J10,M10,P10)</f>
        <v>186</v>
      </c>
      <c r="H10" s="91" t="n">
        <f aca="false">SUM(I10:J10)</f>
        <v>109</v>
      </c>
      <c r="I10" s="92" t="n">
        <v>57</v>
      </c>
      <c r="J10" s="93" t="n">
        <v>52</v>
      </c>
      <c r="K10" s="91" t="n">
        <f aca="false">SUM(L10:M10)</f>
        <v>130</v>
      </c>
      <c r="L10" s="92" t="n">
        <v>66</v>
      </c>
      <c r="M10" s="93" t="n">
        <v>64</v>
      </c>
      <c r="N10" s="91" t="n">
        <f aca="false">SUM(O10:P10)</f>
        <v>134</v>
      </c>
      <c r="O10" s="92" t="n">
        <v>64</v>
      </c>
      <c r="P10" s="93" t="n">
        <v>70</v>
      </c>
    </row>
    <row r="11" customFormat="false" ht="12.75" hidden="false" customHeight="false" outlineLevel="4" collapsed="false">
      <c r="A11" s="109" t="s">
        <v>15</v>
      </c>
      <c r="B11" s="110" t="s">
        <v>16</v>
      </c>
      <c r="C11" s="111" t="s">
        <v>307</v>
      </c>
      <c r="D11" s="112"/>
      <c r="E11" s="113" t="n">
        <f aca="false">SUM(F11:G11)</f>
        <v>519</v>
      </c>
      <c r="F11" s="114" t="n">
        <f aca="false">SUM(I11,L11,O11)</f>
        <v>270</v>
      </c>
      <c r="G11" s="115" t="n">
        <f aca="false">SUM(J11,M11,P11)</f>
        <v>249</v>
      </c>
      <c r="H11" s="113" t="n">
        <f aca="false">SUM(I11:J11)</f>
        <v>177</v>
      </c>
      <c r="I11" s="114" t="n">
        <v>96</v>
      </c>
      <c r="J11" s="115" t="n">
        <v>81</v>
      </c>
      <c r="K11" s="113" t="n">
        <f aca="false">SUM(L11:M11)</f>
        <v>168</v>
      </c>
      <c r="L11" s="114" t="n">
        <v>85</v>
      </c>
      <c r="M11" s="115" t="n">
        <v>83</v>
      </c>
      <c r="N11" s="113" t="n">
        <f aca="false">SUM(O11:P11)</f>
        <v>174</v>
      </c>
      <c r="O11" s="114" t="n">
        <v>89</v>
      </c>
      <c r="P11" s="115" t="n">
        <v>85</v>
      </c>
    </row>
    <row r="12" s="106" customFormat="true" ht="12.75" hidden="false" customHeight="false" outlineLevel="3" collapsed="false">
      <c r="A12" s="34" t="s">
        <v>15</v>
      </c>
      <c r="B12" s="116" t="s">
        <v>23</v>
      </c>
      <c r="C12" s="117"/>
      <c r="D12" s="102" t="n">
        <f aca="false">SUBTOTAL(3,D9:D11)</f>
        <v>0</v>
      </c>
      <c r="E12" s="103" t="n">
        <f aca="false">SUBTOTAL(9,E9:E11)</f>
        <v>1478</v>
      </c>
      <c r="F12" s="104" t="n">
        <f aca="false">SUBTOTAL(9,F9:F11)</f>
        <v>768</v>
      </c>
      <c r="G12" s="105" t="n">
        <f aca="false">SUBTOTAL(9,G9:G11)</f>
        <v>710</v>
      </c>
      <c r="H12" s="103" t="n">
        <f aca="false">SUBTOTAL(9,H9:H11)</f>
        <v>478</v>
      </c>
      <c r="I12" s="104" t="n">
        <f aca="false">SUBTOTAL(9,I9:I11)</f>
        <v>248</v>
      </c>
      <c r="J12" s="105" t="n">
        <f aca="false">SUBTOTAL(9,J9:J11)</f>
        <v>230</v>
      </c>
      <c r="K12" s="103" t="n">
        <f aca="false">SUBTOTAL(9,K9:K11)</f>
        <v>487</v>
      </c>
      <c r="L12" s="104" t="n">
        <f aca="false">SUBTOTAL(9,L9:L11)</f>
        <v>257</v>
      </c>
      <c r="M12" s="105" t="n">
        <f aca="false">SUBTOTAL(9,M9:M11)</f>
        <v>230</v>
      </c>
      <c r="N12" s="103" t="n">
        <f aca="false">SUBTOTAL(9,N9:N11)</f>
        <v>513</v>
      </c>
      <c r="O12" s="104" t="n">
        <f aca="false">SUBTOTAL(9,O9:O11)</f>
        <v>263</v>
      </c>
      <c r="P12" s="105" t="n">
        <f aca="false">SUBTOTAL(9,P9:P11)</f>
        <v>250</v>
      </c>
    </row>
    <row r="13" customFormat="false" ht="12.75" hidden="false" customHeight="false" outlineLevel="4" collapsed="false">
      <c r="A13" s="13" t="s">
        <v>15</v>
      </c>
      <c r="B13" s="107" t="s">
        <v>24</v>
      </c>
      <c r="C13" s="15" t="s">
        <v>308</v>
      </c>
      <c r="D13" s="84"/>
      <c r="E13" s="85" t="n">
        <f aca="false">SUM(F13:G13)</f>
        <v>531</v>
      </c>
      <c r="F13" s="86" t="n">
        <f aca="false">SUM(I13,L13,O13)</f>
        <v>267</v>
      </c>
      <c r="G13" s="87" t="n">
        <f aca="false">SUM(J13,M13,P13)</f>
        <v>264</v>
      </c>
      <c r="H13" s="85" t="n">
        <f aca="false">SUM(I13:J13)</f>
        <v>165</v>
      </c>
      <c r="I13" s="86" t="n">
        <v>83</v>
      </c>
      <c r="J13" s="87" t="n">
        <v>82</v>
      </c>
      <c r="K13" s="85" t="n">
        <f aca="false">SUM(L13:M13)</f>
        <v>198</v>
      </c>
      <c r="L13" s="86" t="n">
        <v>95</v>
      </c>
      <c r="M13" s="87" t="n">
        <v>103</v>
      </c>
      <c r="N13" s="85" t="n">
        <f aca="false">SUM(O13:P13)</f>
        <v>168</v>
      </c>
      <c r="O13" s="86" t="n">
        <v>89</v>
      </c>
      <c r="P13" s="87" t="n">
        <v>79</v>
      </c>
    </row>
    <row r="14" customFormat="false" ht="12.75" hidden="false" customHeight="false" outlineLevel="4" collapsed="false">
      <c r="A14" s="20" t="s">
        <v>15</v>
      </c>
      <c r="B14" s="108" t="s">
        <v>24</v>
      </c>
      <c r="C14" s="22" t="s">
        <v>309</v>
      </c>
      <c r="D14" s="90"/>
      <c r="E14" s="91" t="n">
        <f aca="false">SUM(F14:G14)</f>
        <v>457</v>
      </c>
      <c r="F14" s="92" t="n">
        <f aca="false">SUM(I14,L14,O14)</f>
        <v>236</v>
      </c>
      <c r="G14" s="93" t="n">
        <f aca="false">SUM(J14,M14,P14)</f>
        <v>221</v>
      </c>
      <c r="H14" s="91" t="n">
        <f aca="false">SUM(I14:J14)</f>
        <v>166</v>
      </c>
      <c r="I14" s="92" t="n">
        <v>77</v>
      </c>
      <c r="J14" s="93" t="n">
        <v>89</v>
      </c>
      <c r="K14" s="91" t="n">
        <f aca="false">SUM(L14:M14)</f>
        <v>155</v>
      </c>
      <c r="L14" s="92" t="n">
        <v>89</v>
      </c>
      <c r="M14" s="93" t="n">
        <v>66</v>
      </c>
      <c r="N14" s="91" t="n">
        <f aca="false">SUM(O14:P14)</f>
        <v>136</v>
      </c>
      <c r="O14" s="92" t="n">
        <v>70</v>
      </c>
      <c r="P14" s="93" t="n">
        <v>66</v>
      </c>
    </row>
    <row r="15" customFormat="false" ht="12.75" hidden="false" customHeight="false" outlineLevel="4" collapsed="false">
      <c r="A15" s="20" t="s">
        <v>15</v>
      </c>
      <c r="B15" s="108" t="s">
        <v>24</v>
      </c>
      <c r="C15" s="22" t="s">
        <v>310</v>
      </c>
      <c r="D15" s="90"/>
      <c r="E15" s="91" t="n">
        <f aca="false">SUM(F15:G15)</f>
        <v>637</v>
      </c>
      <c r="F15" s="92" t="n">
        <f aca="false">SUM(I15,L15,O15)</f>
        <v>321</v>
      </c>
      <c r="G15" s="93" t="n">
        <f aca="false">SUM(J15,M15,P15)</f>
        <v>316</v>
      </c>
      <c r="H15" s="91" t="n">
        <f aca="false">SUM(I15:J15)</f>
        <v>214</v>
      </c>
      <c r="I15" s="92" t="n">
        <v>107</v>
      </c>
      <c r="J15" s="93" t="n">
        <v>107</v>
      </c>
      <c r="K15" s="91" t="n">
        <f aca="false">SUM(L15:M15)</f>
        <v>207</v>
      </c>
      <c r="L15" s="92" t="n">
        <v>107</v>
      </c>
      <c r="M15" s="93" t="n">
        <v>100</v>
      </c>
      <c r="N15" s="91" t="n">
        <f aca="false">SUM(O15:P15)</f>
        <v>216</v>
      </c>
      <c r="O15" s="92" t="n">
        <v>107</v>
      </c>
      <c r="P15" s="93" t="n">
        <v>109</v>
      </c>
    </row>
    <row r="16" customFormat="false" ht="12.75" hidden="false" customHeight="false" outlineLevel="4" collapsed="false">
      <c r="A16" s="109" t="s">
        <v>15</v>
      </c>
      <c r="B16" s="110" t="s">
        <v>24</v>
      </c>
      <c r="C16" s="111" t="s">
        <v>311</v>
      </c>
      <c r="D16" s="112"/>
      <c r="E16" s="113" t="n">
        <f aca="false">SUM(F16:G16)</f>
        <v>451</v>
      </c>
      <c r="F16" s="114" t="n">
        <f aca="false">SUM(I16,L16,O16)</f>
        <v>241</v>
      </c>
      <c r="G16" s="115" t="n">
        <f aca="false">SUM(J16,M16,P16)</f>
        <v>210</v>
      </c>
      <c r="H16" s="113" t="n">
        <f aca="false">SUM(I16:J16)</f>
        <v>165</v>
      </c>
      <c r="I16" s="114" t="n">
        <v>83</v>
      </c>
      <c r="J16" s="115" t="n">
        <v>82</v>
      </c>
      <c r="K16" s="113" t="n">
        <f aca="false">SUM(L16:M16)</f>
        <v>151</v>
      </c>
      <c r="L16" s="114" t="n">
        <v>82</v>
      </c>
      <c r="M16" s="115" t="n">
        <v>69</v>
      </c>
      <c r="N16" s="113" t="n">
        <f aca="false">SUM(O16:P16)</f>
        <v>135</v>
      </c>
      <c r="O16" s="114" t="n">
        <v>76</v>
      </c>
      <c r="P16" s="115" t="n">
        <v>59</v>
      </c>
    </row>
    <row r="17" s="106" customFormat="true" ht="12.75" hidden="false" customHeight="false" outlineLevel="3" collapsed="false">
      <c r="A17" s="34" t="s">
        <v>15</v>
      </c>
      <c r="B17" s="116" t="s">
        <v>35</v>
      </c>
      <c r="C17" s="117"/>
      <c r="D17" s="102" t="n">
        <f aca="false">SUBTOTAL(3,D13:D16)</f>
        <v>0</v>
      </c>
      <c r="E17" s="103" t="n">
        <f aca="false">SUBTOTAL(9,E13:E16)</f>
        <v>2076</v>
      </c>
      <c r="F17" s="104" t="n">
        <f aca="false">SUBTOTAL(9,F13:F16)</f>
        <v>1065</v>
      </c>
      <c r="G17" s="105" t="n">
        <f aca="false">SUBTOTAL(9,G13:G16)</f>
        <v>1011</v>
      </c>
      <c r="H17" s="103" t="n">
        <f aca="false">SUBTOTAL(9,H13:H16)</f>
        <v>710</v>
      </c>
      <c r="I17" s="104" t="n">
        <f aca="false">SUBTOTAL(9,I13:I16)</f>
        <v>350</v>
      </c>
      <c r="J17" s="105" t="n">
        <f aca="false">SUBTOTAL(9,J13:J16)</f>
        <v>360</v>
      </c>
      <c r="K17" s="103" t="n">
        <f aca="false">SUBTOTAL(9,K13:K16)</f>
        <v>711</v>
      </c>
      <c r="L17" s="104" t="n">
        <f aca="false">SUBTOTAL(9,L13:L16)</f>
        <v>373</v>
      </c>
      <c r="M17" s="105" t="n">
        <f aca="false">SUBTOTAL(9,M13:M16)</f>
        <v>338</v>
      </c>
      <c r="N17" s="103" t="n">
        <f aca="false">SUBTOTAL(9,N13:N16)</f>
        <v>655</v>
      </c>
      <c r="O17" s="104" t="n">
        <f aca="false">SUBTOTAL(9,O13:O16)</f>
        <v>342</v>
      </c>
      <c r="P17" s="105" t="n">
        <f aca="false">SUBTOTAL(9,P13:P16)</f>
        <v>313</v>
      </c>
    </row>
    <row r="18" customFormat="false" ht="12.75" hidden="false" customHeight="false" outlineLevel="4" collapsed="false">
      <c r="A18" s="118" t="s">
        <v>15</v>
      </c>
      <c r="B18" s="119" t="s">
        <v>36</v>
      </c>
      <c r="C18" s="120" t="s">
        <v>312</v>
      </c>
      <c r="D18" s="121"/>
      <c r="E18" s="122" t="n">
        <f aca="false">SUM(F18:G18)</f>
        <v>464</v>
      </c>
      <c r="F18" s="123" t="n">
        <f aca="false">SUM(I18,L18,O18)</f>
        <v>237</v>
      </c>
      <c r="G18" s="124" t="n">
        <f aca="false">SUM(J18,M18,P18)</f>
        <v>227</v>
      </c>
      <c r="H18" s="122" t="n">
        <f aca="false">SUM(I18:J18)</f>
        <v>160</v>
      </c>
      <c r="I18" s="123" t="n">
        <v>86</v>
      </c>
      <c r="J18" s="124" t="n">
        <v>74</v>
      </c>
      <c r="K18" s="122" t="n">
        <f aca="false">SUM(L18:M18)</f>
        <v>158</v>
      </c>
      <c r="L18" s="123" t="n">
        <v>72</v>
      </c>
      <c r="M18" s="124" t="n">
        <v>86</v>
      </c>
      <c r="N18" s="122" t="n">
        <f aca="false">SUM(O18:P18)</f>
        <v>146</v>
      </c>
      <c r="O18" s="123" t="n">
        <v>79</v>
      </c>
      <c r="P18" s="124" t="n">
        <v>67</v>
      </c>
    </row>
    <row r="19" s="106" customFormat="true" ht="12.75" hidden="false" customHeight="false" outlineLevel="3" collapsed="false">
      <c r="A19" s="34" t="s">
        <v>15</v>
      </c>
      <c r="B19" s="125" t="s">
        <v>39</v>
      </c>
      <c r="C19" s="117"/>
      <c r="D19" s="102" t="n">
        <f aca="false">SUBTOTAL(3,D18:D18)</f>
        <v>0</v>
      </c>
      <c r="E19" s="103" t="n">
        <f aca="false">SUBTOTAL(9,E18:E18)</f>
        <v>464</v>
      </c>
      <c r="F19" s="104" t="n">
        <f aca="false">SUBTOTAL(9,F18:F18)</f>
        <v>237</v>
      </c>
      <c r="G19" s="105" t="n">
        <f aca="false">SUBTOTAL(9,G18:G18)</f>
        <v>227</v>
      </c>
      <c r="H19" s="103" t="n">
        <f aca="false">SUBTOTAL(9,H18:H18)</f>
        <v>160</v>
      </c>
      <c r="I19" s="104" t="n">
        <f aca="false">SUBTOTAL(9,I18:I18)</f>
        <v>86</v>
      </c>
      <c r="J19" s="105" t="n">
        <f aca="false">SUBTOTAL(9,J18:J18)</f>
        <v>74</v>
      </c>
      <c r="K19" s="103" t="n">
        <f aca="false">SUBTOTAL(9,K18:K18)</f>
        <v>158</v>
      </c>
      <c r="L19" s="104" t="n">
        <f aca="false">SUBTOTAL(9,L18:L18)</f>
        <v>72</v>
      </c>
      <c r="M19" s="105" t="n">
        <f aca="false">SUBTOTAL(9,M18:M18)</f>
        <v>86</v>
      </c>
      <c r="N19" s="103" t="n">
        <f aca="false">SUBTOTAL(9,N18:N18)</f>
        <v>146</v>
      </c>
      <c r="O19" s="104" t="n">
        <f aca="false">SUBTOTAL(9,O18:O18)</f>
        <v>79</v>
      </c>
      <c r="P19" s="105" t="n">
        <f aca="false">SUBTOTAL(9,P18:P18)</f>
        <v>67</v>
      </c>
    </row>
    <row r="20" s="106" customFormat="true" ht="12.75" hidden="false" customHeight="false" outlineLevel="2" collapsed="false">
      <c r="A20" s="48" t="s">
        <v>40</v>
      </c>
      <c r="B20" s="126"/>
      <c r="C20" s="127"/>
      <c r="D20" s="128" t="n">
        <f aca="false">SUBTOTAL(3,D9:D19)</f>
        <v>0</v>
      </c>
      <c r="E20" s="129" t="n">
        <f aca="false">SUBTOTAL(9,E9:E19)</f>
        <v>4018</v>
      </c>
      <c r="F20" s="130" t="n">
        <f aca="false">SUBTOTAL(9,F9:F19)</f>
        <v>2070</v>
      </c>
      <c r="G20" s="131" t="n">
        <f aca="false">SUBTOTAL(9,G9:G19)</f>
        <v>1948</v>
      </c>
      <c r="H20" s="129" t="n">
        <f aca="false">SUBTOTAL(9,H9:H19)</f>
        <v>1348</v>
      </c>
      <c r="I20" s="130" t="n">
        <f aca="false">SUBTOTAL(9,I9:I19)</f>
        <v>684</v>
      </c>
      <c r="J20" s="131" t="n">
        <f aca="false">SUBTOTAL(9,J9:J19)</f>
        <v>664</v>
      </c>
      <c r="K20" s="129" t="n">
        <f aca="false">SUBTOTAL(9,K9:K19)</f>
        <v>1356</v>
      </c>
      <c r="L20" s="130" t="n">
        <f aca="false">SUBTOTAL(9,L9:L19)</f>
        <v>702</v>
      </c>
      <c r="M20" s="131" t="n">
        <f aca="false">SUBTOTAL(9,M9:M19)</f>
        <v>654</v>
      </c>
      <c r="N20" s="129" t="n">
        <f aca="false">SUBTOTAL(9,N9:N19)</f>
        <v>1314</v>
      </c>
      <c r="O20" s="130" t="n">
        <f aca="false">SUBTOTAL(9,O9:O19)</f>
        <v>684</v>
      </c>
      <c r="P20" s="131" t="n">
        <f aca="false">SUBTOTAL(9,P9:P19)</f>
        <v>630</v>
      </c>
    </row>
    <row r="21" customFormat="false" ht="12.75" hidden="false" customHeight="false" outlineLevel="4" collapsed="false">
      <c r="A21" s="13" t="s">
        <v>41</v>
      </c>
      <c r="B21" s="107" t="s">
        <v>42</v>
      </c>
      <c r="C21" s="15" t="s">
        <v>313</v>
      </c>
      <c r="D21" s="84"/>
      <c r="E21" s="85" t="n">
        <f aca="false">SUM(F21:G21)</f>
        <v>559</v>
      </c>
      <c r="F21" s="86" t="n">
        <f aca="false">SUM(I21,L21,O21)</f>
        <v>264</v>
      </c>
      <c r="G21" s="87" t="n">
        <f aca="false">SUM(J21,M21,P21)</f>
        <v>295</v>
      </c>
      <c r="H21" s="85" t="n">
        <f aca="false">SUM(I21:J21)</f>
        <v>203</v>
      </c>
      <c r="I21" s="86" t="n">
        <v>103</v>
      </c>
      <c r="J21" s="87" t="n">
        <v>100</v>
      </c>
      <c r="K21" s="85" t="n">
        <f aca="false">SUM(L21:M21)</f>
        <v>189</v>
      </c>
      <c r="L21" s="86" t="n">
        <v>81</v>
      </c>
      <c r="M21" s="87" t="n">
        <v>108</v>
      </c>
      <c r="N21" s="85" t="n">
        <f aca="false">SUM(O21:P21)</f>
        <v>167</v>
      </c>
      <c r="O21" s="86" t="n">
        <v>80</v>
      </c>
      <c r="P21" s="87" t="n">
        <v>87</v>
      </c>
    </row>
    <row r="22" customFormat="false" ht="12.75" hidden="false" customHeight="false" outlineLevel="4" collapsed="false">
      <c r="A22" s="20" t="s">
        <v>41</v>
      </c>
      <c r="B22" s="108" t="s">
        <v>42</v>
      </c>
      <c r="C22" s="22" t="s">
        <v>314</v>
      </c>
      <c r="D22" s="90"/>
      <c r="E22" s="91" t="n">
        <f aca="false">SUM(F22:G22)</f>
        <v>492</v>
      </c>
      <c r="F22" s="92" t="n">
        <f aca="false">SUM(I22,L22,O22)</f>
        <v>264</v>
      </c>
      <c r="G22" s="93" t="n">
        <f aca="false">SUM(J22,M22,P22)</f>
        <v>228</v>
      </c>
      <c r="H22" s="91" t="n">
        <f aca="false">SUM(I22:J22)</f>
        <v>149</v>
      </c>
      <c r="I22" s="92" t="n">
        <v>78</v>
      </c>
      <c r="J22" s="93" t="n">
        <v>71</v>
      </c>
      <c r="K22" s="91" t="n">
        <f aca="false">SUM(L22:M22)</f>
        <v>170</v>
      </c>
      <c r="L22" s="92" t="n">
        <v>96</v>
      </c>
      <c r="M22" s="93" t="n">
        <v>74</v>
      </c>
      <c r="N22" s="91" t="n">
        <f aca="false">SUM(O22:P22)</f>
        <v>173</v>
      </c>
      <c r="O22" s="92" t="n">
        <v>90</v>
      </c>
      <c r="P22" s="93" t="n">
        <v>83</v>
      </c>
    </row>
    <row r="23" customFormat="false" ht="12.75" hidden="false" customHeight="false" outlineLevel="4" collapsed="false">
      <c r="A23" s="20" t="s">
        <v>41</v>
      </c>
      <c r="B23" s="108" t="s">
        <v>42</v>
      </c>
      <c r="C23" s="22" t="s">
        <v>315</v>
      </c>
      <c r="D23" s="90"/>
      <c r="E23" s="91" t="n">
        <f aca="false">SUM(F23:G23)</f>
        <v>222</v>
      </c>
      <c r="F23" s="92" t="n">
        <f aca="false">SUM(I23,L23,O23)</f>
        <v>113</v>
      </c>
      <c r="G23" s="93" t="n">
        <f aca="false">SUM(J23,M23,P23)</f>
        <v>109</v>
      </c>
      <c r="H23" s="91" t="n">
        <f aca="false">SUM(I23:J23)</f>
        <v>84</v>
      </c>
      <c r="I23" s="92" t="n">
        <v>41</v>
      </c>
      <c r="J23" s="93" t="n">
        <v>43</v>
      </c>
      <c r="K23" s="91" t="n">
        <f aca="false">SUM(L23:M23)</f>
        <v>74</v>
      </c>
      <c r="L23" s="92" t="n">
        <v>36</v>
      </c>
      <c r="M23" s="93" t="n">
        <v>38</v>
      </c>
      <c r="N23" s="91" t="n">
        <f aca="false">SUM(O23:P23)</f>
        <v>64</v>
      </c>
      <c r="O23" s="92" t="n">
        <v>36</v>
      </c>
      <c r="P23" s="93" t="n">
        <v>28</v>
      </c>
    </row>
    <row r="24" customFormat="false" ht="12.75" hidden="false" customHeight="false" outlineLevel="4" collapsed="false">
      <c r="A24" s="20" t="s">
        <v>41</v>
      </c>
      <c r="B24" s="108" t="s">
        <v>42</v>
      </c>
      <c r="C24" s="22" t="s">
        <v>316</v>
      </c>
      <c r="D24" s="90"/>
      <c r="E24" s="91" t="n">
        <f aca="false">SUM(F24:G24)</f>
        <v>628</v>
      </c>
      <c r="F24" s="92" t="n">
        <f aca="false">SUM(I24,L24,O24)</f>
        <v>318</v>
      </c>
      <c r="G24" s="93" t="n">
        <f aca="false">SUM(J24,M24,P24)</f>
        <v>310</v>
      </c>
      <c r="H24" s="91" t="n">
        <f aca="false">SUM(I24:J24)</f>
        <v>232</v>
      </c>
      <c r="I24" s="92" t="n">
        <v>117</v>
      </c>
      <c r="J24" s="93" t="n">
        <v>115</v>
      </c>
      <c r="K24" s="91" t="n">
        <f aca="false">SUM(L24:M24)</f>
        <v>188</v>
      </c>
      <c r="L24" s="92" t="n">
        <v>94</v>
      </c>
      <c r="M24" s="93" t="n">
        <v>94</v>
      </c>
      <c r="N24" s="91" t="n">
        <f aca="false">SUM(O24:P24)</f>
        <v>208</v>
      </c>
      <c r="O24" s="92" t="n">
        <v>107</v>
      </c>
      <c r="P24" s="93" t="n">
        <v>101</v>
      </c>
    </row>
    <row r="25" customFormat="false" ht="12.75" hidden="false" customHeight="false" outlineLevel="4" collapsed="false">
      <c r="A25" s="20" t="s">
        <v>41</v>
      </c>
      <c r="B25" s="108" t="s">
        <v>42</v>
      </c>
      <c r="C25" s="22" t="s">
        <v>317</v>
      </c>
      <c r="D25" s="90"/>
      <c r="E25" s="91" t="n">
        <f aca="false">SUM(F25:G25)</f>
        <v>371</v>
      </c>
      <c r="F25" s="92" t="n">
        <f aca="false">SUM(I25,L25,O25)</f>
        <v>195</v>
      </c>
      <c r="G25" s="93" t="n">
        <f aca="false">SUM(J25,M25,P25)</f>
        <v>176</v>
      </c>
      <c r="H25" s="91" t="n">
        <f aca="false">SUM(I25:J25)</f>
        <v>118</v>
      </c>
      <c r="I25" s="92" t="n">
        <v>60</v>
      </c>
      <c r="J25" s="93" t="n">
        <v>58</v>
      </c>
      <c r="K25" s="91" t="n">
        <f aca="false">SUM(L25:M25)</f>
        <v>108</v>
      </c>
      <c r="L25" s="92" t="n">
        <v>53</v>
      </c>
      <c r="M25" s="93" t="n">
        <v>55</v>
      </c>
      <c r="N25" s="91" t="n">
        <f aca="false">SUM(O25:P25)</f>
        <v>145</v>
      </c>
      <c r="O25" s="92" t="n">
        <v>82</v>
      </c>
      <c r="P25" s="93" t="n">
        <v>63</v>
      </c>
    </row>
    <row r="26" customFormat="false" ht="12.75" hidden="false" customHeight="false" outlineLevel="4" collapsed="false">
      <c r="A26" s="20" t="s">
        <v>41</v>
      </c>
      <c r="B26" s="108" t="s">
        <v>42</v>
      </c>
      <c r="C26" s="22" t="s">
        <v>318</v>
      </c>
      <c r="D26" s="90"/>
      <c r="E26" s="91" t="n">
        <f aca="false">SUM(F26:G26)</f>
        <v>506</v>
      </c>
      <c r="F26" s="92" t="n">
        <f aca="false">SUM(I26,L26,O26)</f>
        <v>257</v>
      </c>
      <c r="G26" s="93" t="n">
        <f aca="false">SUM(J26,M26,P26)</f>
        <v>249</v>
      </c>
      <c r="H26" s="91" t="n">
        <f aca="false">SUM(I26:J26)</f>
        <v>170</v>
      </c>
      <c r="I26" s="92" t="n">
        <v>89</v>
      </c>
      <c r="J26" s="93" t="n">
        <v>81</v>
      </c>
      <c r="K26" s="91" t="n">
        <f aca="false">SUM(L26:M26)</f>
        <v>165</v>
      </c>
      <c r="L26" s="92" t="n">
        <v>83</v>
      </c>
      <c r="M26" s="93" t="n">
        <v>82</v>
      </c>
      <c r="N26" s="91" t="n">
        <f aca="false">SUM(O26:P26)</f>
        <v>171</v>
      </c>
      <c r="O26" s="92" t="n">
        <v>85</v>
      </c>
      <c r="P26" s="93" t="n">
        <v>86</v>
      </c>
    </row>
    <row r="27" customFormat="false" ht="12.75" hidden="false" customHeight="false" outlineLevel="4" collapsed="false">
      <c r="A27" s="20" t="s">
        <v>41</v>
      </c>
      <c r="B27" s="108" t="s">
        <v>42</v>
      </c>
      <c r="C27" s="22" t="s">
        <v>319</v>
      </c>
      <c r="D27" s="90"/>
      <c r="E27" s="91" t="n">
        <f aca="false">SUM(F27:G27)</f>
        <v>584</v>
      </c>
      <c r="F27" s="92" t="n">
        <f aca="false">SUM(I27,L27,O27)</f>
        <v>311</v>
      </c>
      <c r="G27" s="93" t="n">
        <f aca="false">SUM(J27,M27,P27)</f>
        <v>273</v>
      </c>
      <c r="H27" s="91" t="n">
        <f aca="false">SUM(I27:J27)</f>
        <v>176</v>
      </c>
      <c r="I27" s="92" t="n">
        <v>90</v>
      </c>
      <c r="J27" s="93" t="n">
        <v>86</v>
      </c>
      <c r="K27" s="91" t="n">
        <f aca="false">SUM(L27:M27)</f>
        <v>192</v>
      </c>
      <c r="L27" s="92" t="n">
        <v>109</v>
      </c>
      <c r="M27" s="93" t="n">
        <v>83</v>
      </c>
      <c r="N27" s="91" t="n">
        <f aca="false">SUM(O27:P27)</f>
        <v>216</v>
      </c>
      <c r="O27" s="92" t="n">
        <v>112</v>
      </c>
      <c r="P27" s="93" t="n">
        <v>104</v>
      </c>
    </row>
    <row r="28" customFormat="false" ht="12.75" hidden="false" customHeight="false" outlineLevel="4" collapsed="false">
      <c r="A28" s="20" t="s">
        <v>41</v>
      </c>
      <c r="B28" s="108" t="s">
        <v>42</v>
      </c>
      <c r="C28" s="22" t="s">
        <v>320</v>
      </c>
      <c r="D28" s="90"/>
      <c r="E28" s="91" t="n">
        <f aca="false">SUM(F28:G28)</f>
        <v>268</v>
      </c>
      <c r="F28" s="92" t="n">
        <f aca="false">SUM(I28,L28,O28)</f>
        <v>132</v>
      </c>
      <c r="G28" s="93" t="n">
        <f aca="false">SUM(J28,M28,P28)</f>
        <v>136</v>
      </c>
      <c r="H28" s="91" t="n">
        <f aca="false">SUM(I28:J28)</f>
        <v>87</v>
      </c>
      <c r="I28" s="92" t="n">
        <v>46</v>
      </c>
      <c r="J28" s="93" t="n">
        <v>41</v>
      </c>
      <c r="K28" s="91" t="n">
        <f aca="false">SUM(L28:M28)</f>
        <v>85</v>
      </c>
      <c r="L28" s="92" t="n">
        <v>35</v>
      </c>
      <c r="M28" s="93" t="n">
        <v>50</v>
      </c>
      <c r="N28" s="91" t="n">
        <f aca="false">SUM(O28:P28)</f>
        <v>96</v>
      </c>
      <c r="O28" s="92" t="n">
        <v>51</v>
      </c>
      <c r="P28" s="93" t="n">
        <v>45</v>
      </c>
    </row>
    <row r="29" customFormat="false" ht="12.75" hidden="false" customHeight="false" outlineLevel="4" collapsed="false">
      <c r="A29" s="20" t="s">
        <v>41</v>
      </c>
      <c r="B29" s="108" t="s">
        <v>42</v>
      </c>
      <c r="C29" s="22" t="s">
        <v>321</v>
      </c>
      <c r="D29" s="90"/>
      <c r="E29" s="91" t="n">
        <f aca="false">SUM(F29:G29)</f>
        <v>858</v>
      </c>
      <c r="F29" s="92" t="n">
        <f aca="false">SUM(I29,L29,O29)</f>
        <v>443</v>
      </c>
      <c r="G29" s="93" t="n">
        <f aca="false">SUM(J29,M29,P29)</f>
        <v>415</v>
      </c>
      <c r="H29" s="91" t="n">
        <f aca="false">SUM(I29:J29)</f>
        <v>288</v>
      </c>
      <c r="I29" s="92" t="n">
        <v>140</v>
      </c>
      <c r="J29" s="93" t="n">
        <v>148</v>
      </c>
      <c r="K29" s="91" t="n">
        <f aca="false">SUM(L29:M29)</f>
        <v>294</v>
      </c>
      <c r="L29" s="92" t="n">
        <v>137</v>
      </c>
      <c r="M29" s="93" t="n">
        <v>157</v>
      </c>
      <c r="N29" s="91" t="n">
        <f aca="false">SUM(O29:P29)</f>
        <v>276</v>
      </c>
      <c r="O29" s="92" t="n">
        <v>166</v>
      </c>
      <c r="P29" s="93" t="n">
        <v>110</v>
      </c>
    </row>
    <row r="30" customFormat="false" ht="12.75" hidden="false" customHeight="false" outlineLevel="4" collapsed="false">
      <c r="A30" s="109" t="s">
        <v>41</v>
      </c>
      <c r="B30" s="110" t="s">
        <v>42</v>
      </c>
      <c r="C30" s="111" t="s">
        <v>322</v>
      </c>
      <c r="D30" s="112"/>
      <c r="E30" s="113" t="n">
        <f aca="false">SUM(F30:G30)</f>
        <v>303</v>
      </c>
      <c r="F30" s="114" t="n">
        <f aca="false">SUM(I30,L30,O30)</f>
        <v>156</v>
      </c>
      <c r="G30" s="115" t="n">
        <f aca="false">SUM(J30,M30,P30)</f>
        <v>147</v>
      </c>
      <c r="H30" s="113" t="n">
        <f aca="false">SUM(I30:J30)</f>
        <v>110</v>
      </c>
      <c r="I30" s="114" t="n">
        <v>57</v>
      </c>
      <c r="J30" s="115" t="n">
        <v>53</v>
      </c>
      <c r="K30" s="113" t="n">
        <f aca="false">SUM(L30:M30)</f>
        <v>99</v>
      </c>
      <c r="L30" s="114" t="n">
        <v>51</v>
      </c>
      <c r="M30" s="115" t="n">
        <v>48</v>
      </c>
      <c r="N30" s="113" t="n">
        <f aca="false">SUM(O30:P30)</f>
        <v>94</v>
      </c>
      <c r="O30" s="114" t="n">
        <v>48</v>
      </c>
      <c r="P30" s="115" t="n">
        <v>46</v>
      </c>
    </row>
    <row r="31" s="106" customFormat="true" ht="12.75" hidden="false" customHeight="false" outlineLevel="3" collapsed="false">
      <c r="A31" s="34" t="s">
        <v>41</v>
      </c>
      <c r="B31" s="116" t="s">
        <v>65</v>
      </c>
      <c r="C31" s="117"/>
      <c r="D31" s="102" t="n">
        <f aca="false">SUBTOTAL(3,D21:D30)</f>
        <v>0</v>
      </c>
      <c r="E31" s="103" t="n">
        <f aca="false">SUBTOTAL(9,E21:E30)</f>
        <v>4791</v>
      </c>
      <c r="F31" s="104" t="n">
        <f aca="false">SUBTOTAL(9,F21:F30)</f>
        <v>2453</v>
      </c>
      <c r="G31" s="105" t="n">
        <f aca="false">SUBTOTAL(9,G21:G30)</f>
        <v>2338</v>
      </c>
      <c r="H31" s="103" t="n">
        <f aca="false">SUBTOTAL(9,H21:H30)</f>
        <v>1617</v>
      </c>
      <c r="I31" s="104" t="n">
        <f aca="false">SUBTOTAL(9,I21:I30)</f>
        <v>821</v>
      </c>
      <c r="J31" s="105" t="n">
        <f aca="false">SUBTOTAL(9,J21:J30)</f>
        <v>796</v>
      </c>
      <c r="K31" s="103" t="n">
        <f aca="false">SUBTOTAL(9,K21:K30)</f>
        <v>1564</v>
      </c>
      <c r="L31" s="104" t="n">
        <f aca="false">SUBTOTAL(9,L21:L30)</f>
        <v>775</v>
      </c>
      <c r="M31" s="105" t="n">
        <f aca="false">SUBTOTAL(9,M21:M30)</f>
        <v>789</v>
      </c>
      <c r="N31" s="103" t="n">
        <f aca="false">SUBTOTAL(9,N21:N30)</f>
        <v>1610</v>
      </c>
      <c r="O31" s="104" t="n">
        <f aca="false">SUBTOTAL(9,O21:O30)</f>
        <v>857</v>
      </c>
      <c r="P31" s="105" t="n">
        <f aca="false">SUBTOTAL(9,P21:P30)</f>
        <v>753</v>
      </c>
    </row>
    <row r="32" customFormat="false" ht="12.75" hidden="false" customHeight="false" outlineLevel="4" collapsed="false">
      <c r="A32" s="13" t="s">
        <v>41</v>
      </c>
      <c r="B32" s="107" t="s">
        <v>66</v>
      </c>
      <c r="C32" s="15" t="s">
        <v>323</v>
      </c>
      <c r="D32" s="84"/>
      <c r="E32" s="85" t="n">
        <f aca="false">SUM(F32:G32)</f>
        <v>389</v>
      </c>
      <c r="F32" s="86" t="n">
        <f aca="false">SUM(I32,L32,O32)</f>
        <v>191</v>
      </c>
      <c r="G32" s="87" t="n">
        <f aca="false">SUM(J32,M32,P32)</f>
        <v>198</v>
      </c>
      <c r="H32" s="85" t="n">
        <f aca="false">SUM(I32:J32)</f>
        <v>132</v>
      </c>
      <c r="I32" s="86" t="n">
        <v>65</v>
      </c>
      <c r="J32" s="87" t="n">
        <v>67</v>
      </c>
      <c r="K32" s="85" t="n">
        <f aca="false">SUM(L32:M32)</f>
        <v>135</v>
      </c>
      <c r="L32" s="86" t="n">
        <v>58</v>
      </c>
      <c r="M32" s="87" t="n">
        <v>77</v>
      </c>
      <c r="N32" s="85" t="n">
        <f aca="false">SUM(O32:P32)</f>
        <v>122</v>
      </c>
      <c r="O32" s="86" t="n">
        <v>68</v>
      </c>
      <c r="P32" s="87" t="n">
        <v>54</v>
      </c>
    </row>
    <row r="33" customFormat="false" ht="12.75" hidden="false" customHeight="false" outlineLevel="4" collapsed="false">
      <c r="A33" s="20" t="s">
        <v>41</v>
      </c>
      <c r="B33" s="108" t="s">
        <v>66</v>
      </c>
      <c r="C33" s="22" t="s">
        <v>324</v>
      </c>
      <c r="D33" s="90"/>
      <c r="E33" s="91" t="n">
        <f aca="false">SUM(F33:G33)</f>
        <v>389</v>
      </c>
      <c r="F33" s="92" t="n">
        <f aca="false">SUM(I33,L33,O33)</f>
        <v>202</v>
      </c>
      <c r="G33" s="93" t="n">
        <f aca="false">SUM(J33,M33,P33)</f>
        <v>187</v>
      </c>
      <c r="H33" s="91" t="n">
        <f aca="false">SUM(I33:J33)</f>
        <v>121</v>
      </c>
      <c r="I33" s="92" t="n">
        <v>60</v>
      </c>
      <c r="J33" s="93" t="n">
        <v>61</v>
      </c>
      <c r="K33" s="91" t="n">
        <f aca="false">SUM(L33:M33)</f>
        <v>126</v>
      </c>
      <c r="L33" s="92" t="n">
        <v>73</v>
      </c>
      <c r="M33" s="93" t="n">
        <v>53</v>
      </c>
      <c r="N33" s="91" t="n">
        <f aca="false">SUM(O33:P33)</f>
        <v>142</v>
      </c>
      <c r="O33" s="92" t="n">
        <v>69</v>
      </c>
      <c r="P33" s="93" t="n">
        <v>73</v>
      </c>
    </row>
    <row r="34" customFormat="false" ht="12.75" hidden="false" customHeight="false" outlineLevel="4" collapsed="false">
      <c r="A34" s="20" t="s">
        <v>41</v>
      </c>
      <c r="B34" s="108" t="s">
        <v>66</v>
      </c>
      <c r="C34" s="22" t="s">
        <v>325</v>
      </c>
      <c r="D34" s="90"/>
      <c r="E34" s="91" t="n">
        <f aca="false">SUM(F34:G34)</f>
        <v>305</v>
      </c>
      <c r="F34" s="92" t="n">
        <f aca="false">SUM(I34,L34,O34)</f>
        <v>150</v>
      </c>
      <c r="G34" s="93" t="n">
        <f aca="false">SUM(J34,M34,P34)</f>
        <v>155</v>
      </c>
      <c r="H34" s="91" t="n">
        <f aca="false">SUM(I34:J34)</f>
        <v>93</v>
      </c>
      <c r="I34" s="92" t="n">
        <v>48</v>
      </c>
      <c r="J34" s="93" t="n">
        <v>45</v>
      </c>
      <c r="K34" s="91" t="n">
        <f aca="false">SUM(L34:M34)</f>
        <v>103</v>
      </c>
      <c r="L34" s="92" t="n">
        <v>50</v>
      </c>
      <c r="M34" s="93" t="n">
        <v>53</v>
      </c>
      <c r="N34" s="91" t="n">
        <f aca="false">SUM(O34:P34)</f>
        <v>109</v>
      </c>
      <c r="O34" s="92" t="n">
        <v>52</v>
      </c>
      <c r="P34" s="93" t="n">
        <v>57</v>
      </c>
    </row>
    <row r="35" customFormat="false" ht="12.75" hidden="false" customHeight="false" outlineLevel="4" collapsed="false">
      <c r="A35" s="20" t="s">
        <v>41</v>
      </c>
      <c r="B35" s="108" t="s">
        <v>66</v>
      </c>
      <c r="C35" s="22" t="s">
        <v>326</v>
      </c>
      <c r="D35" s="90"/>
      <c r="E35" s="91" t="n">
        <f aca="false">SUM(F35:G35)</f>
        <v>405</v>
      </c>
      <c r="F35" s="92" t="n">
        <f aca="false">SUM(I35,L35,O35)</f>
        <v>213</v>
      </c>
      <c r="G35" s="93" t="n">
        <f aca="false">SUM(J35,M35,P35)</f>
        <v>192</v>
      </c>
      <c r="H35" s="91" t="n">
        <f aca="false">SUM(I35:J35)</f>
        <v>154</v>
      </c>
      <c r="I35" s="92" t="n">
        <v>74</v>
      </c>
      <c r="J35" s="93" t="n">
        <v>80</v>
      </c>
      <c r="K35" s="91" t="n">
        <f aca="false">SUM(L35:M35)</f>
        <v>124</v>
      </c>
      <c r="L35" s="92" t="n">
        <v>75</v>
      </c>
      <c r="M35" s="93" t="n">
        <v>49</v>
      </c>
      <c r="N35" s="91" t="n">
        <f aca="false">SUM(O35:P35)</f>
        <v>127</v>
      </c>
      <c r="O35" s="92" t="n">
        <v>64</v>
      </c>
      <c r="P35" s="93" t="n">
        <v>63</v>
      </c>
    </row>
    <row r="36" customFormat="false" ht="12.75" hidden="false" customHeight="false" outlineLevel="4" collapsed="false">
      <c r="A36" s="109" t="s">
        <v>41</v>
      </c>
      <c r="B36" s="110" t="s">
        <v>66</v>
      </c>
      <c r="C36" s="111" t="s">
        <v>327</v>
      </c>
      <c r="D36" s="112"/>
      <c r="E36" s="113" t="n">
        <f aca="false">SUM(F36:G36)</f>
        <v>311</v>
      </c>
      <c r="F36" s="114" t="n">
        <f aca="false">SUM(I36,L36,O36)</f>
        <v>165</v>
      </c>
      <c r="G36" s="115" t="n">
        <f aca="false">SUM(J36,M36,P36)</f>
        <v>146</v>
      </c>
      <c r="H36" s="113" t="n">
        <f aca="false">SUM(I36:J36)</f>
        <v>100</v>
      </c>
      <c r="I36" s="114" t="n">
        <v>54</v>
      </c>
      <c r="J36" s="115" t="n">
        <v>46</v>
      </c>
      <c r="K36" s="113" t="n">
        <f aca="false">SUM(L36:M36)</f>
        <v>116</v>
      </c>
      <c r="L36" s="114" t="n">
        <v>65</v>
      </c>
      <c r="M36" s="115" t="n">
        <v>51</v>
      </c>
      <c r="N36" s="113" t="n">
        <f aca="false">SUM(O36:P36)</f>
        <v>95</v>
      </c>
      <c r="O36" s="114" t="n">
        <v>46</v>
      </c>
      <c r="P36" s="115" t="n">
        <v>49</v>
      </c>
    </row>
    <row r="37" s="106" customFormat="true" ht="12.75" hidden="false" customHeight="false" outlineLevel="3" collapsed="false">
      <c r="A37" s="34" t="s">
        <v>41</v>
      </c>
      <c r="B37" s="116" t="s">
        <v>77</v>
      </c>
      <c r="C37" s="117"/>
      <c r="D37" s="102" t="n">
        <f aca="false">SUBTOTAL(3,D32:D36)</f>
        <v>0</v>
      </c>
      <c r="E37" s="103" t="n">
        <f aca="false">SUBTOTAL(9,E32:E36)</f>
        <v>1799</v>
      </c>
      <c r="F37" s="104" t="n">
        <f aca="false">SUBTOTAL(9,F32:F36)</f>
        <v>921</v>
      </c>
      <c r="G37" s="105" t="n">
        <f aca="false">SUBTOTAL(9,G32:G36)</f>
        <v>878</v>
      </c>
      <c r="H37" s="103" t="n">
        <f aca="false">SUBTOTAL(9,H32:H36)</f>
        <v>600</v>
      </c>
      <c r="I37" s="104" t="n">
        <f aca="false">SUBTOTAL(9,I32:I36)</f>
        <v>301</v>
      </c>
      <c r="J37" s="105" t="n">
        <f aca="false">SUBTOTAL(9,J32:J36)</f>
        <v>299</v>
      </c>
      <c r="K37" s="103" t="n">
        <f aca="false">SUBTOTAL(9,K32:K36)</f>
        <v>604</v>
      </c>
      <c r="L37" s="104" t="n">
        <f aca="false">SUBTOTAL(9,L32:L36)</f>
        <v>321</v>
      </c>
      <c r="M37" s="105" t="n">
        <f aca="false">SUBTOTAL(9,M32:M36)</f>
        <v>283</v>
      </c>
      <c r="N37" s="103" t="n">
        <f aca="false">SUBTOTAL(9,N32:N36)</f>
        <v>595</v>
      </c>
      <c r="O37" s="104" t="n">
        <f aca="false">SUBTOTAL(9,O32:O36)</f>
        <v>299</v>
      </c>
      <c r="P37" s="105" t="n">
        <f aca="false">SUBTOTAL(9,P32:P36)</f>
        <v>296</v>
      </c>
    </row>
    <row r="38" customFormat="false" ht="13.5" hidden="false" customHeight="false" outlineLevel="4" collapsed="false">
      <c r="A38" s="13" t="s">
        <v>41</v>
      </c>
      <c r="B38" s="107" t="s">
        <v>78</v>
      </c>
      <c r="C38" s="15" t="s">
        <v>328</v>
      </c>
      <c r="D38" s="84"/>
      <c r="E38" s="85" t="n">
        <f aca="false">SUM(F38:G38)</f>
        <v>328</v>
      </c>
      <c r="F38" s="86" t="n">
        <f aca="false">SUM(I38,L38,O38)</f>
        <v>165</v>
      </c>
      <c r="G38" s="87" t="n">
        <f aca="false">SUM(J38,M38,P38)</f>
        <v>163</v>
      </c>
      <c r="H38" s="85" t="n">
        <f aca="false">SUM(I38:J38)</f>
        <v>99</v>
      </c>
      <c r="I38" s="132" t="n">
        <v>50</v>
      </c>
      <c r="J38" s="132" t="n">
        <v>49</v>
      </c>
      <c r="K38" s="85" t="n">
        <f aca="false">SUM(L38:M38)</f>
        <v>118</v>
      </c>
      <c r="L38" s="132" t="n">
        <v>58</v>
      </c>
      <c r="M38" s="132" t="n">
        <v>60</v>
      </c>
      <c r="N38" s="85" t="n">
        <f aca="false">SUM(O38:P38)</f>
        <v>111</v>
      </c>
      <c r="O38" s="132" t="n">
        <v>57</v>
      </c>
      <c r="P38" s="132" t="n">
        <v>54</v>
      </c>
    </row>
    <row r="39" customFormat="false" ht="13.5" hidden="false" customHeight="false" outlineLevel="4" collapsed="false">
      <c r="A39" s="20" t="s">
        <v>41</v>
      </c>
      <c r="B39" s="108" t="s">
        <v>78</v>
      </c>
      <c r="C39" s="22" t="s">
        <v>329</v>
      </c>
      <c r="D39" s="90"/>
      <c r="E39" s="91" t="n">
        <f aca="false">SUM(F39:G39)</f>
        <v>415</v>
      </c>
      <c r="F39" s="92" t="n">
        <f aca="false">SUM(I39,L39,O39)</f>
        <v>209</v>
      </c>
      <c r="G39" s="93" t="n">
        <f aca="false">SUM(J39,M39,P39)</f>
        <v>206</v>
      </c>
      <c r="H39" s="91" t="n">
        <f aca="false">SUM(I39:J39)</f>
        <v>123</v>
      </c>
      <c r="I39" s="133" t="n">
        <v>57</v>
      </c>
      <c r="J39" s="133" t="n">
        <v>66</v>
      </c>
      <c r="K39" s="91" t="n">
        <f aca="false">SUM(L39:M39)</f>
        <v>148</v>
      </c>
      <c r="L39" s="133" t="n">
        <v>82</v>
      </c>
      <c r="M39" s="133" t="n">
        <v>66</v>
      </c>
      <c r="N39" s="91" t="n">
        <f aca="false">SUM(O39:P39)</f>
        <v>144</v>
      </c>
      <c r="O39" s="133" t="n">
        <v>70</v>
      </c>
      <c r="P39" s="133" t="n">
        <v>74</v>
      </c>
    </row>
    <row r="40" customFormat="false" ht="13.5" hidden="false" customHeight="false" outlineLevel="4" collapsed="false">
      <c r="A40" s="20" t="s">
        <v>41</v>
      </c>
      <c r="B40" s="108" t="s">
        <v>78</v>
      </c>
      <c r="C40" s="22" t="s">
        <v>330</v>
      </c>
      <c r="D40" s="90"/>
      <c r="E40" s="91" t="n">
        <f aca="false">SUM(F40:G40)</f>
        <v>561</v>
      </c>
      <c r="F40" s="92" t="n">
        <f aca="false">SUM(I40,L40,O40)</f>
        <v>286</v>
      </c>
      <c r="G40" s="93" t="n">
        <f aca="false">SUM(J40,M40,P40)</f>
        <v>275</v>
      </c>
      <c r="H40" s="91" t="n">
        <f aca="false">SUM(I40:J40)</f>
        <v>185</v>
      </c>
      <c r="I40" s="133" t="n">
        <v>95</v>
      </c>
      <c r="J40" s="133" t="n">
        <v>90</v>
      </c>
      <c r="K40" s="91" t="n">
        <f aca="false">SUM(L40:M40)</f>
        <v>173</v>
      </c>
      <c r="L40" s="133" t="n">
        <v>86</v>
      </c>
      <c r="M40" s="133" t="n">
        <v>87</v>
      </c>
      <c r="N40" s="91" t="n">
        <f aca="false">SUM(O40:P40)</f>
        <v>203</v>
      </c>
      <c r="O40" s="133" t="n">
        <v>105</v>
      </c>
      <c r="P40" s="133" t="n">
        <v>98</v>
      </c>
    </row>
    <row r="41" customFormat="false" ht="13.5" hidden="false" customHeight="false" outlineLevel="4" collapsed="false">
      <c r="A41" s="109" t="s">
        <v>41</v>
      </c>
      <c r="B41" s="110" t="s">
        <v>78</v>
      </c>
      <c r="C41" s="111" t="s">
        <v>331</v>
      </c>
      <c r="D41" s="112"/>
      <c r="E41" s="113" t="n">
        <f aca="false">SUM(F41:G41)</f>
        <v>364</v>
      </c>
      <c r="F41" s="114" t="n">
        <f aca="false">SUM(I41,L41,O41)</f>
        <v>186</v>
      </c>
      <c r="G41" s="115" t="n">
        <f aca="false">SUM(J41,M41,P41)</f>
        <v>178</v>
      </c>
      <c r="H41" s="113" t="n">
        <f aca="false">SUM(I41:J41)</f>
        <v>124</v>
      </c>
      <c r="I41" s="134" t="n">
        <v>65</v>
      </c>
      <c r="J41" s="134" t="n">
        <v>59</v>
      </c>
      <c r="K41" s="113" t="n">
        <f aca="false">SUM(L41:M41)</f>
        <v>132</v>
      </c>
      <c r="L41" s="134" t="n">
        <v>65</v>
      </c>
      <c r="M41" s="134" t="n">
        <v>67</v>
      </c>
      <c r="N41" s="113" t="n">
        <f aca="false">SUM(O41:P41)</f>
        <v>108</v>
      </c>
      <c r="O41" s="134" t="n">
        <v>56</v>
      </c>
      <c r="P41" s="134" t="n">
        <v>52</v>
      </c>
    </row>
    <row r="42" s="106" customFormat="true" ht="12.75" hidden="false" customHeight="false" outlineLevel="3" collapsed="false">
      <c r="A42" s="34" t="s">
        <v>41</v>
      </c>
      <c r="B42" s="116" t="s">
        <v>87</v>
      </c>
      <c r="C42" s="117"/>
      <c r="D42" s="102" t="n">
        <f aca="false">SUBTOTAL(3,D38:D41)</f>
        <v>0</v>
      </c>
      <c r="E42" s="103" t="n">
        <f aca="false">SUBTOTAL(9,E38:E41)</f>
        <v>1668</v>
      </c>
      <c r="F42" s="104" t="n">
        <f aca="false">SUBTOTAL(9,F38:F41)</f>
        <v>846</v>
      </c>
      <c r="G42" s="105" t="n">
        <f aca="false">SUBTOTAL(9,G38:G41)</f>
        <v>822</v>
      </c>
      <c r="H42" s="103" t="n">
        <f aca="false">SUBTOTAL(9,H38:H41)</f>
        <v>531</v>
      </c>
      <c r="I42" s="104" t="n">
        <f aca="false">SUBTOTAL(9,I38:I41)</f>
        <v>267</v>
      </c>
      <c r="J42" s="105" t="n">
        <f aca="false">SUBTOTAL(9,J38:J41)</f>
        <v>264</v>
      </c>
      <c r="K42" s="103" t="n">
        <f aca="false">SUBTOTAL(9,K38:K41)</f>
        <v>571</v>
      </c>
      <c r="L42" s="104" t="n">
        <f aca="false">SUBTOTAL(9,L38:L41)</f>
        <v>291</v>
      </c>
      <c r="M42" s="105" t="n">
        <f aca="false">SUBTOTAL(9,M38:M41)</f>
        <v>280</v>
      </c>
      <c r="N42" s="103" t="n">
        <f aca="false">SUBTOTAL(9,N38:N41)</f>
        <v>566</v>
      </c>
      <c r="O42" s="104" t="n">
        <f aca="false">SUBTOTAL(9,O38:O41)</f>
        <v>288</v>
      </c>
      <c r="P42" s="105" t="n">
        <f aca="false">SUBTOTAL(9,P38:P41)</f>
        <v>278</v>
      </c>
    </row>
    <row r="43" customFormat="false" ht="12.75" hidden="false" customHeight="false" outlineLevel="4" collapsed="false">
      <c r="A43" s="13" t="s">
        <v>41</v>
      </c>
      <c r="B43" s="107" t="s">
        <v>88</v>
      </c>
      <c r="C43" s="15" t="s">
        <v>332</v>
      </c>
      <c r="D43" s="84"/>
      <c r="E43" s="85" t="n">
        <f aca="false">SUM(F43:G43)</f>
        <v>880</v>
      </c>
      <c r="F43" s="86" t="n">
        <f aca="false">SUM(I43,L43,O43)</f>
        <v>461</v>
      </c>
      <c r="G43" s="87" t="n">
        <f aca="false">SUM(J43,M43,P43)</f>
        <v>419</v>
      </c>
      <c r="H43" s="85" t="n">
        <f aca="false">SUM(I43:J43)</f>
        <v>309</v>
      </c>
      <c r="I43" s="86" t="n">
        <v>170</v>
      </c>
      <c r="J43" s="87" t="n">
        <v>139</v>
      </c>
      <c r="K43" s="85" t="n">
        <f aca="false">SUM(L43:M43)</f>
        <v>313</v>
      </c>
      <c r="L43" s="86" t="n">
        <v>170</v>
      </c>
      <c r="M43" s="87" t="n">
        <v>143</v>
      </c>
      <c r="N43" s="85" t="n">
        <f aca="false">SUM(O43:P43)</f>
        <v>258</v>
      </c>
      <c r="O43" s="86" t="n">
        <v>121</v>
      </c>
      <c r="P43" s="87" t="n">
        <v>137</v>
      </c>
    </row>
    <row r="44" customFormat="false" ht="12.75" hidden="false" customHeight="false" outlineLevel="4" collapsed="false">
      <c r="A44" s="20" t="s">
        <v>41</v>
      </c>
      <c r="B44" s="108" t="s">
        <v>88</v>
      </c>
      <c r="C44" s="22" t="s">
        <v>333</v>
      </c>
      <c r="D44" s="90"/>
      <c r="E44" s="91" t="n">
        <f aca="false">SUM(F44:G44)</f>
        <v>722</v>
      </c>
      <c r="F44" s="92" t="n">
        <f aca="false">SUM(I44,L44,O44)</f>
        <v>343</v>
      </c>
      <c r="G44" s="93" t="n">
        <f aca="false">SUM(J44,M44,P44)</f>
        <v>379</v>
      </c>
      <c r="H44" s="91" t="n">
        <f aca="false">SUM(I44:J44)</f>
        <v>251</v>
      </c>
      <c r="I44" s="92" t="n">
        <v>121</v>
      </c>
      <c r="J44" s="93" t="n">
        <v>130</v>
      </c>
      <c r="K44" s="91" t="n">
        <f aca="false">SUM(L44:M44)</f>
        <v>233</v>
      </c>
      <c r="L44" s="92" t="n">
        <v>107</v>
      </c>
      <c r="M44" s="93" t="n">
        <v>126</v>
      </c>
      <c r="N44" s="91" t="n">
        <f aca="false">SUM(O44:P44)</f>
        <v>238</v>
      </c>
      <c r="O44" s="92" t="n">
        <v>115</v>
      </c>
      <c r="P44" s="93" t="n">
        <v>123</v>
      </c>
    </row>
    <row r="45" customFormat="false" ht="12.75" hidden="false" customHeight="false" outlineLevel="4" collapsed="false">
      <c r="A45" s="109" t="s">
        <v>41</v>
      </c>
      <c r="B45" s="110" t="s">
        <v>88</v>
      </c>
      <c r="C45" s="111" t="s">
        <v>334</v>
      </c>
      <c r="D45" s="112"/>
      <c r="E45" s="113" t="n">
        <f aca="false">SUM(F45:G45)</f>
        <v>289</v>
      </c>
      <c r="F45" s="114" t="n">
        <f aca="false">SUM(I45,L45,O45)</f>
        <v>147</v>
      </c>
      <c r="G45" s="115" t="n">
        <f aca="false">SUM(J45,M45,P45)</f>
        <v>142</v>
      </c>
      <c r="H45" s="113" t="n">
        <f aca="false">SUM(I45:J45)</f>
        <v>85</v>
      </c>
      <c r="I45" s="114" t="n">
        <v>45</v>
      </c>
      <c r="J45" s="115" t="n">
        <v>40</v>
      </c>
      <c r="K45" s="113" t="n">
        <f aca="false">SUM(L45:M45)</f>
        <v>95</v>
      </c>
      <c r="L45" s="114" t="n">
        <v>50</v>
      </c>
      <c r="M45" s="115" t="n">
        <v>45</v>
      </c>
      <c r="N45" s="113" t="n">
        <f aca="false">SUM(O45:P45)</f>
        <v>109</v>
      </c>
      <c r="O45" s="114" t="n">
        <v>52</v>
      </c>
      <c r="P45" s="115" t="n">
        <v>57</v>
      </c>
    </row>
    <row r="46" s="106" customFormat="true" ht="12.75" hidden="false" customHeight="false" outlineLevel="3" collapsed="false">
      <c r="A46" s="34" t="s">
        <v>41</v>
      </c>
      <c r="B46" s="116" t="s">
        <v>98</v>
      </c>
      <c r="C46" s="117"/>
      <c r="D46" s="102" t="n">
        <f aca="false">SUBTOTAL(3,D43:D45)</f>
        <v>0</v>
      </c>
      <c r="E46" s="103" t="n">
        <f aca="false">SUBTOTAL(9,E43:E45)</f>
        <v>1891</v>
      </c>
      <c r="F46" s="104" t="n">
        <f aca="false">SUBTOTAL(9,F43:F45)</f>
        <v>951</v>
      </c>
      <c r="G46" s="105" t="n">
        <f aca="false">SUBTOTAL(9,G43:G45)</f>
        <v>940</v>
      </c>
      <c r="H46" s="103" t="n">
        <f aca="false">SUBTOTAL(9,H43:H45)</f>
        <v>645</v>
      </c>
      <c r="I46" s="104" t="n">
        <f aca="false">SUBTOTAL(9,I43:I45)</f>
        <v>336</v>
      </c>
      <c r="J46" s="105" t="n">
        <f aca="false">SUBTOTAL(9,J43:J45)</f>
        <v>309</v>
      </c>
      <c r="K46" s="103" t="n">
        <f aca="false">SUBTOTAL(9,K43:K45)</f>
        <v>641</v>
      </c>
      <c r="L46" s="104" t="n">
        <f aca="false">SUBTOTAL(9,L43:L45)</f>
        <v>327</v>
      </c>
      <c r="M46" s="105" t="n">
        <f aca="false">SUBTOTAL(9,M43:M45)</f>
        <v>314</v>
      </c>
      <c r="N46" s="103" t="n">
        <f aca="false">SUBTOTAL(9,N43:N45)</f>
        <v>605</v>
      </c>
      <c r="O46" s="104" t="n">
        <f aca="false">SUBTOTAL(9,O43:O45)</f>
        <v>288</v>
      </c>
      <c r="P46" s="105" t="n">
        <f aca="false">SUBTOTAL(9,P43:P45)</f>
        <v>317</v>
      </c>
    </row>
    <row r="47" customFormat="false" ht="12.75" hidden="false" customHeight="false" outlineLevel="4" collapsed="false">
      <c r="A47" s="13" t="s">
        <v>41</v>
      </c>
      <c r="B47" s="107" t="s">
        <v>99</v>
      </c>
      <c r="C47" s="15" t="s">
        <v>335</v>
      </c>
      <c r="D47" s="84"/>
      <c r="E47" s="85" t="n">
        <f aca="false">SUM(F47:G47)</f>
        <v>528</v>
      </c>
      <c r="F47" s="86" t="n">
        <f aca="false">SUM(I47,L47,O47)</f>
        <v>272</v>
      </c>
      <c r="G47" s="87" t="n">
        <f aca="false">SUM(J47,M47,P47)</f>
        <v>256</v>
      </c>
      <c r="H47" s="85" t="n">
        <f aca="false">SUM(I47:J47)</f>
        <v>201</v>
      </c>
      <c r="I47" s="86" t="n">
        <v>111</v>
      </c>
      <c r="J47" s="87" t="n">
        <v>90</v>
      </c>
      <c r="K47" s="85" t="n">
        <f aca="false">SUM(L47:M47)</f>
        <v>155</v>
      </c>
      <c r="L47" s="86" t="n">
        <v>81</v>
      </c>
      <c r="M47" s="87" t="n">
        <v>74</v>
      </c>
      <c r="N47" s="85" t="n">
        <f aca="false">SUM(O47:P47)</f>
        <v>172</v>
      </c>
      <c r="O47" s="86" t="n">
        <v>80</v>
      </c>
      <c r="P47" s="87" t="n">
        <v>92</v>
      </c>
    </row>
    <row r="48" customFormat="false" ht="12.75" hidden="false" customHeight="false" outlineLevel="4" collapsed="false">
      <c r="A48" s="20" t="s">
        <v>41</v>
      </c>
      <c r="B48" s="108" t="s">
        <v>99</v>
      </c>
      <c r="C48" s="22" t="s">
        <v>336</v>
      </c>
      <c r="D48" s="90"/>
      <c r="E48" s="91" t="n">
        <f aca="false">SUM(F48:G48)</f>
        <v>544</v>
      </c>
      <c r="F48" s="92" t="n">
        <f aca="false">SUM(I48,L48,O48)</f>
        <v>300</v>
      </c>
      <c r="G48" s="93" t="n">
        <f aca="false">SUM(J48,M48,P48)</f>
        <v>244</v>
      </c>
      <c r="H48" s="91" t="n">
        <f aca="false">SUM(I48:J48)</f>
        <v>178</v>
      </c>
      <c r="I48" s="92" t="n">
        <v>104</v>
      </c>
      <c r="J48" s="93" t="n">
        <v>74</v>
      </c>
      <c r="K48" s="91" t="n">
        <f aca="false">SUM(L48:M48)</f>
        <v>169</v>
      </c>
      <c r="L48" s="92" t="n">
        <v>79</v>
      </c>
      <c r="M48" s="93" t="n">
        <v>90</v>
      </c>
      <c r="N48" s="91" t="n">
        <f aca="false">SUM(O48:P48)</f>
        <v>197</v>
      </c>
      <c r="O48" s="92" t="n">
        <v>117</v>
      </c>
      <c r="P48" s="93" t="n">
        <v>80</v>
      </c>
    </row>
    <row r="49" customFormat="false" ht="12.75" hidden="false" customHeight="false" outlineLevel="4" collapsed="false">
      <c r="A49" s="20" t="s">
        <v>41</v>
      </c>
      <c r="B49" s="108" t="s">
        <v>99</v>
      </c>
      <c r="C49" s="22" t="s">
        <v>337</v>
      </c>
      <c r="D49" s="90"/>
      <c r="E49" s="91" t="n">
        <f aca="false">SUM(F49:G49)</f>
        <v>779</v>
      </c>
      <c r="F49" s="92" t="n">
        <f aca="false">SUM(I49,L49,O49)</f>
        <v>391</v>
      </c>
      <c r="G49" s="93" t="n">
        <f aca="false">SUM(J49,M49,P49)</f>
        <v>388</v>
      </c>
      <c r="H49" s="91" t="n">
        <f aca="false">SUM(I49:J49)</f>
        <v>261</v>
      </c>
      <c r="I49" s="92" t="n">
        <v>129</v>
      </c>
      <c r="J49" s="93" t="n">
        <v>132</v>
      </c>
      <c r="K49" s="91" t="n">
        <f aca="false">SUM(L49:M49)</f>
        <v>269</v>
      </c>
      <c r="L49" s="92" t="n">
        <v>119</v>
      </c>
      <c r="M49" s="93" t="n">
        <v>150</v>
      </c>
      <c r="N49" s="91" t="n">
        <f aca="false">SUM(O49:P49)</f>
        <v>249</v>
      </c>
      <c r="O49" s="92" t="n">
        <v>143</v>
      </c>
      <c r="P49" s="93" t="n">
        <v>106</v>
      </c>
    </row>
    <row r="50" customFormat="false" ht="12.75" hidden="false" customHeight="false" outlineLevel="4" collapsed="false">
      <c r="A50" s="20" t="s">
        <v>41</v>
      </c>
      <c r="B50" s="108" t="s">
        <v>99</v>
      </c>
      <c r="C50" s="22" t="s">
        <v>338</v>
      </c>
      <c r="D50" s="90"/>
      <c r="E50" s="91" t="n">
        <f aca="false">SUM(F50:G50)</f>
        <v>281</v>
      </c>
      <c r="F50" s="92" t="n">
        <f aca="false">SUM(I50,L50,O50)</f>
        <v>144</v>
      </c>
      <c r="G50" s="93" t="n">
        <f aca="false">SUM(J50,M50,P50)</f>
        <v>137</v>
      </c>
      <c r="H50" s="91" t="n">
        <f aca="false">SUM(I50:J50)</f>
        <v>78</v>
      </c>
      <c r="I50" s="92" t="n">
        <v>48</v>
      </c>
      <c r="J50" s="93" t="n">
        <v>30</v>
      </c>
      <c r="K50" s="91" t="n">
        <f aca="false">SUM(L50:M50)</f>
        <v>105</v>
      </c>
      <c r="L50" s="92" t="n">
        <v>51</v>
      </c>
      <c r="M50" s="93" t="n">
        <v>54</v>
      </c>
      <c r="N50" s="91" t="n">
        <f aca="false">SUM(O50:P50)</f>
        <v>98</v>
      </c>
      <c r="O50" s="92" t="n">
        <v>45</v>
      </c>
      <c r="P50" s="93" t="n">
        <v>53</v>
      </c>
    </row>
    <row r="51" customFormat="false" ht="12.75" hidden="false" customHeight="false" outlineLevel="4" collapsed="false">
      <c r="A51" s="109" t="s">
        <v>41</v>
      </c>
      <c r="B51" s="110" t="s">
        <v>99</v>
      </c>
      <c r="C51" s="111" t="s">
        <v>339</v>
      </c>
      <c r="D51" s="112"/>
      <c r="E51" s="113" t="n">
        <f aca="false">SUM(F51:G51)</f>
        <v>237</v>
      </c>
      <c r="F51" s="114" t="n">
        <f aca="false">SUM(I51,L51,O51)</f>
        <v>132</v>
      </c>
      <c r="G51" s="115" t="n">
        <f aca="false">SUM(J51,M51,P51)</f>
        <v>105</v>
      </c>
      <c r="H51" s="113" t="n">
        <f aca="false">SUM(I51:J51)</f>
        <v>90</v>
      </c>
      <c r="I51" s="114" t="n">
        <v>49</v>
      </c>
      <c r="J51" s="115" t="n">
        <v>41</v>
      </c>
      <c r="K51" s="113" t="n">
        <f aca="false">SUM(L51:M51)</f>
        <v>76</v>
      </c>
      <c r="L51" s="114" t="n">
        <v>44</v>
      </c>
      <c r="M51" s="115" t="n">
        <v>32</v>
      </c>
      <c r="N51" s="113" t="n">
        <f aca="false">SUM(O51:P51)</f>
        <v>71</v>
      </c>
      <c r="O51" s="114" t="n">
        <v>39</v>
      </c>
      <c r="P51" s="115" t="n">
        <v>32</v>
      </c>
    </row>
    <row r="52" s="106" customFormat="true" ht="12.75" hidden="false" customHeight="false" outlineLevel="3" collapsed="false">
      <c r="A52" s="43" t="s">
        <v>41</v>
      </c>
      <c r="B52" s="135" t="s">
        <v>113</v>
      </c>
      <c r="C52" s="127"/>
      <c r="D52" s="128" t="n">
        <f aca="false">SUBTOTAL(3,D47:D51)</f>
        <v>0</v>
      </c>
      <c r="E52" s="129" t="n">
        <f aca="false">SUBTOTAL(9,E47:E51)</f>
        <v>2369</v>
      </c>
      <c r="F52" s="130" t="n">
        <f aca="false">SUBTOTAL(9,F47:F51)</f>
        <v>1239</v>
      </c>
      <c r="G52" s="131" t="n">
        <f aca="false">SUBTOTAL(9,G47:G51)</f>
        <v>1130</v>
      </c>
      <c r="H52" s="129" t="n">
        <f aca="false">SUBTOTAL(9,H47:H51)</f>
        <v>808</v>
      </c>
      <c r="I52" s="130" t="n">
        <f aca="false">SUBTOTAL(9,I47:I51)</f>
        <v>441</v>
      </c>
      <c r="J52" s="131" t="n">
        <f aca="false">SUBTOTAL(9,J47:J51)</f>
        <v>367</v>
      </c>
      <c r="K52" s="129" t="n">
        <f aca="false">SUBTOTAL(9,K47:K51)</f>
        <v>774</v>
      </c>
      <c r="L52" s="130" t="n">
        <f aca="false">SUBTOTAL(9,L47:L51)</f>
        <v>374</v>
      </c>
      <c r="M52" s="131" t="n">
        <f aca="false">SUBTOTAL(9,M47:M51)</f>
        <v>400</v>
      </c>
      <c r="N52" s="129" t="n">
        <f aca="false">SUBTOTAL(9,N47:N51)</f>
        <v>787</v>
      </c>
      <c r="O52" s="130" t="n">
        <f aca="false">SUBTOTAL(9,O47:O51)</f>
        <v>424</v>
      </c>
      <c r="P52" s="131" t="n">
        <f aca="false">SUBTOTAL(9,P47:P51)</f>
        <v>363</v>
      </c>
    </row>
    <row r="53" customFormat="false" ht="12.75" hidden="false" customHeight="false" outlineLevel="4" collapsed="false">
      <c r="A53" s="136" t="s">
        <v>41</v>
      </c>
      <c r="B53" s="137" t="s">
        <v>114</v>
      </c>
      <c r="C53" s="138" t="s">
        <v>340</v>
      </c>
      <c r="D53" s="139"/>
      <c r="E53" s="140" t="n">
        <f aca="false">SUM(F53:G53)</f>
        <v>425</v>
      </c>
      <c r="F53" s="141" t="n">
        <f aca="false">SUM(I53,L53,O53)</f>
        <v>203</v>
      </c>
      <c r="G53" s="142" t="n">
        <f aca="false">SUM(J53,M53,P53)</f>
        <v>222</v>
      </c>
      <c r="H53" s="140" t="n">
        <f aca="false">SUM(I53:J53)</f>
        <v>152</v>
      </c>
      <c r="I53" s="141" t="n">
        <v>76</v>
      </c>
      <c r="J53" s="142" t="n">
        <v>76</v>
      </c>
      <c r="K53" s="140" t="n">
        <f aca="false">SUM(L53:M53)</f>
        <v>127</v>
      </c>
      <c r="L53" s="141" t="n">
        <v>62</v>
      </c>
      <c r="M53" s="142" t="n">
        <v>65</v>
      </c>
      <c r="N53" s="140" t="n">
        <f aca="false">SUM(O53:P53)</f>
        <v>146</v>
      </c>
      <c r="O53" s="141" t="n">
        <v>65</v>
      </c>
      <c r="P53" s="142" t="n">
        <v>81</v>
      </c>
    </row>
    <row r="54" s="106" customFormat="true" ht="12.75" hidden="false" customHeight="false" outlineLevel="3" collapsed="false">
      <c r="A54" s="34" t="s">
        <v>41</v>
      </c>
      <c r="B54" s="125" t="s">
        <v>118</v>
      </c>
      <c r="C54" s="117"/>
      <c r="D54" s="102" t="n">
        <f aca="false">SUBTOTAL(3,D53:D53)</f>
        <v>0</v>
      </c>
      <c r="E54" s="103" t="n">
        <f aca="false">SUBTOTAL(9,E53:E53)</f>
        <v>425</v>
      </c>
      <c r="F54" s="104" t="n">
        <f aca="false">SUBTOTAL(9,F53:F53)</f>
        <v>203</v>
      </c>
      <c r="G54" s="105" t="n">
        <f aca="false">SUBTOTAL(9,G53:G53)</f>
        <v>222</v>
      </c>
      <c r="H54" s="103" t="n">
        <f aca="false">SUBTOTAL(9,H53:H53)</f>
        <v>152</v>
      </c>
      <c r="I54" s="104" t="n">
        <f aca="false">SUBTOTAL(9,I53:I53)</f>
        <v>76</v>
      </c>
      <c r="J54" s="105" t="n">
        <f aca="false">SUBTOTAL(9,J53:J53)</f>
        <v>76</v>
      </c>
      <c r="K54" s="103" t="n">
        <f aca="false">SUBTOTAL(9,K53:K53)</f>
        <v>127</v>
      </c>
      <c r="L54" s="104" t="n">
        <f aca="false">SUBTOTAL(9,L53:L53)</f>
        <v>62</v>
      </c>
      <c r="M54" s="105" t="n">
        <f aca="false">SUBTOTAL(9,M53:M53)</f>
        <v>65</v>
      </c>
      <c r="N54" s="103" t="n">
        <f aca="false">SUBTOTAL(9,N53:N53)</f>
        <v>146</v>
      </c>
      <c r="O54" s="104" t="n">
        <f aca="false">SUBTOTAL(9,O53:O53)</f>
        <v>65</v>
      </c>
      <c r="P54" s="105" t="n">
        <f aca="false">SUBTOTAL(9,P53:P53)</f>
        <v>81</v>
      </c>
    </row>
    <row r="55" customFormat="false" ht="12.75" hidden="false" customHeight="false" outlineLevel="4" collapsed="false">
      <c r="A55" s="136" t="s">
        <v>41</v>
      </c>
      <c r="B55" s="137" t="s">
        <v>119</v>
      </c>
      <c r="C55" s="138" t="s">
        <v>341</v>
      </c>
      <c r="D55" s="139"/>
      <c r="E55" s="140" t="n">
        <f aca="false">SUM(F55:G55)</f>
        <v>153</v>
      </c>
      <c r="F55" s="141" t="n">
        <f aca="false">SUM(I55,L55,O55)</f>
        <v>85</v>
      </c>
      <c r="G55" s="142" t="n">
        <f aca="false">SUM(J55,M55,P55)</f>
        <v>68</v>
      </c>
      <c r="H55" s="140" t="n">
        <f aca="false">SUM(I55:J55)</f>
        <v>49</v>
      </c>
      <c r="I55" s="141" t="n">
        <v>28</v>
      </c>
      <c r="J55" s="142" t="n">
        <v>21</v>
      </c>
      <c r="K55" s="140" t="n">
        <f aca="false">SUM(L55:M55)</f>
        <v>45</v>
      </c>
      <c r="L55" s="141" t="n">
        <v>27</v>
      </c>
      <c r="M55" s="142" t="n">
        <v>18</v>
      </c>
      <c r="N55" s="140" t="n">
        <f aca="false">SUM(O55:P55)</f>
        <v>59</v>
      </c>
      <c r="O55" s="141" t="n">
        <v>30</v>
      </c>
      <c r="P55" s="142" t="n">
        <v>29</v>
      </c>
    </row>
    <row r="56" s="106" customFormat="true" ht="12.75" hidden="false" customHeight="false" outlineLevel="3" collapsed="false">
      <c r="A56" s="43" t="s">
        <v>41</v>
      </c>
      <c r="B56" s="143" t="s">
        <v>124</v>
      </c>
      <c r="C56" s="127"/>
      <c r="D56" s="128" t="n">
        <f aca="false">SUBTOTAL(3,D55:D55)</f>
        <v>0</v>
      </c>
      <c r="E56" s="129" t="n">
        <f aca="false">SUBTOTAL(9,E55:E55)</f>
        <v>153</v>
      </c>
      <c r="F56" s="130" t="n">
        <f aca="false">SUBTOTAL(9,F55:F55)</f>
        <v>85</v>
      </c>
      <c r="G56" s="131" t="n">
        <f aca="false">SUBTOTAL(9,G55:G55)</f>
        <v>68</v>
      </c>
      <c r="H56" s="129" t="n">
        <f aca="false">SUBTOTAL(9,H55:H55)</f>
        <v>49</v>
      </c>
      <c r="I56" s="130" t="n">
        <f aca="false">SUBTOTAL(9,I55:I55)</f>
        <v>28</v>
      </c>
      <c r="J56" s="131" t="n">
        <f aca="false">SUBTOTAL(9,J55:J55)</f>
        <v>21</v>
      </c>
      <c r="K56" s="129" t="n">
        <f aca="false">SUBTOTAL(9,K55:K55)</f>
        <v>45</v>
      </c>
      <c r="L56" s="130" t="n">
        <f aca="false">SUBTOTAL(9,L55:L55)</f>
        <v>27</v>
      </c>
      <c r="M56" s="131" t="n">
        <f aca="false">SUBTOTAL(9,M55:M55)</f>
        <v>18</v>
      </c>
      <c r="N56" s="129" t="n">
        <f aca="false">SUBTOTAL(9,N55:N55)</f>
        <v>59</v>
      </c>
      <c r="O56" s="130" t="n">
        <f aca="false">SUBTOTAL(9,O55:O55)</f>
        <v>30</v>
      </c>
      <c r="P56" s="131" t="n">
        <f aca="false">SUBTOTAL(9,P55:P55)</f>
        <v>29</v>
      </c>
    </row>
    <row r="57" customFormat="false" ht="12.75" hidden="false" customHeight="false" outlineLevel="4" collapsed="false">
      <c r="A57" s="136" t="s">
        <v>41</v>
      </c>
      <c r="B57" s="137" t="s">
        <v>125</v>
      </c>
      <c r="C57" s="138" t="s">
        <v>342</v>
      </c>
      <c r="D57" s="139"/>
      <c r="E57" s="140" t="n">
        <f aca="false">SUM(F57:G57)</f>
        <v>230</v>
      </c>
      <c r="F57" s="141" t="n">
        <f aca="false">SUM(I57,L57,O57)</f>
        <v>125</v>
      </c>
      <c r="G57" s="142" t="n">
        <f aca="false">SUM(J57,M57,P57)</f>
        <v>105</v>
      </c>
      <c r="H57" s="140" t="n">
        <f aca="false">SUM(I57:J57)</f>
        <v>74</v>
      </c>
      <c r="I57" s="141" t="n">
        <v>47</v>
      </c>
      <c r="J57" s="142" t="n">
        <v>27</v>
      </c>
      <c r="K57" s="140" t="n">
        <f aca="false">SUM(L57:M57)</f>
        <v>83</v>
      </c>
      <c r="L57" s="141" t="n">
        <v>42</v>
      </c>
      <c r="M57" s="142" t="n">
        <v>41</v>
      </c>
      <c r="N57" s="140" t="n">
        <f aca="false">SUM(O57:P57)</f>
        <v>73</v>
      </c>
      <c r="O57" s="141" t="n">
        <v>36</v>
      </c>
      <c r="P57" s="142" t="n">
        <v>37</v>
      </c>
    </row>
    <row r="58" s="106" customFormat="true" ht="12.75" hidden="false" customHeight="false" outlineLevel="3" collapsed="false">
      <c r="A58" s="43" t="s">
        <v>41</v>
      </c>
      <c r="B58" s="143" t="s">
        <v>128</v>
      </c>
      <c r="C58" s="127"/>
      <c r="D58" s="128" t="n">
        <f aca="false">SUBTOTAL(3,D57:D57)</f>
        <v>0</v>
      </c>
      <c r="E58" s="129" t="n">
        <f aca="false">SUBTOTAL(9,E57:E57)</f>
        <v>230</v>
      </c>
      <c r="F58" s="130" t="n">
        <f aca="false">SUBTOTAL(9,F57:F57)</f>
        <v>125</v>
      </c>
      <c r="G58" s="131" t="n">
        <f aca="false">SUBTOTAL(9,G57:G57)</f>
        <v>105</v>
      </c>
      <c r="H58" s="129" t="n">
        <f aca="false">SUBTOTAL(9,H57:H57)</f>
        <v>74</v>
      </c>
      <c r="I58" s="130" t="n">
        <f aca="false">SUBTOTAL(9,I57:I57)</f>
        <v>47</v>
      </c>
      <c r="J58" s="131" t="n">
        <f aca="false">SUBTOTAL(9,J57:J57)</f>
        <v>27</v>
      </c>
      <c r="K58" s="129" t="n">
        <f aca="false">SUBTOTAL(9,K57:K57)</f>
        <v>83</v>
      </c>
      <c r="L58" s="130" t="n">
        <f aca="false">SUBTOTAL(9,L57:L57)</f>
        <v>42</v>
      </c>
      <c r="M58" s="131" t="n">
        <f aca="false">SUBTOTAL(9,M57:M57)</f>
        <v>41</v>
      </c>
      <c r="N58" s="129" t="n">
        <f aca="false">SUBTOTAL(9,N57:N57)</f>
        <v>73</v>
      </c>
      <c r="O58" s="130" t="n">
        <f aca="false">SUBTOTAL(9,O57:O57)</f>
        <v>36</v>
      </c>
      <c r="P58" s="131" t="n">
        <f aca="false">SUBTOTAL(9,P57:P57)</f>
        <v>37</v>
      </c>
    </row>
    <row r="59" customFormat="false" ht="12.75" hidden="false" customHeight="false" outlineLevel="4" collapsed="false">
      <c r="A59" s="13" t="s">
        <v>41</v>
      </c>
      <c r="B59" s="107" t="s">
        <v>129</v>
      </c>
      <c r="C59" s="15" t="s">
        <v>343</v>
      </c>
      <c r="D59" s="84"/>
      <c r="E59" s="85" t="n">
        <f aca="false">SUM(F59:G59)</f>
        <v>389</v>
      </c>
      <c r="F59" s="86" t="n">
        <f aca="false">SUM(I59,L59,O59)</f>
        <v>203</v>
      </c>
      <c r="G59" s="87" t="n">
        <f aca="false">SUM(J59,M59,P59)</f>
        <v>186</v>
      </c>
      <c r="H59" s="85" t="n">
        <f aca="false">SUM(I59:J59)</f>
        <v>136</v>
      </c>
      <c r="I59" s="86" t="n">
        <v>75</v>
      </c>
      <c r="J59" s="87" t="n">
        <v>61</v>
      </c>
      <c r="K59" s="85" t="n">
        <f aca="false">SUM(L59:M59)</f>
        <v>118</v>
      </c>
      <c r="L59" s="86" t="n">
        <v>58</v>
      </c>
      <c r="M59" s="87" t="n">
        <v>60</v>
      </c>
      <c r="N59" s="85" t="n">
        <f aca="false">SUM(O59:P59)</f>
        <v>135</v>
      </c>
      <c r="O59" s="86" t="n">
        <v>70</v>
      </c>
      <c r="P59" s="87" t="n">
        <v>65</v>
      </c>
    </row>
    <row r="60" customFormat="false" ht="12.75" hidden="false" customHeight="false" outlineLevel="4" collapsed="false">
      <c r="A60" s="20" t="s">
        <v>41</v>
      </c>
      <c r="B60" s="108" t="s">
        <v>129</v>
      </c>
      <c r="C60" s="22" t="s">
        <v>344</v>
      </c>
      <c r="D60" s="90"/>
      <c r="E60" s="91" t="n">
        <f aca="false">SUM(F60:G60)</f>
        <v>158</v>
      </c>
      <c r="F60" s="92" t="n">
        <f aca="false">SUM(I60,L60,O60)</f>
        <v>75</v>
      </c>
      <c r="G60" s="93" t="n">
        <f aca="false">SUM(J60,M60,P60)</f>
        <v>83</v>
      </c>
      <c r="H60" s="91" t="n">
        <f aca="false">SUM(I60:J60)</f>
        <v>55</v>
      </c>
      <c r="I60" s="92" t="n">
        <v>26</v>
      </c>
      <c r="J60" s="93" t="n">
        <v>29</v>
      </c>
      <c r="K60" s="91" t="n">
        <f aca="false">SUM(L60:M60)</f>
        <v>55</v>
      </c>
      <c r="L60" s="92" t="n">
        <v>26</v>
      </c>
      <c r="M60" s="93" t="n">
        <v>29</v>
      </c>
      <c r="N60" s="91" t="n">
        <f aca="false">SUM(O60:P60)</f>
        <v>48</v>
      </c>
      <c r="O60" s="92" t="n">
        <v>23</v>
      </c>
      <c r="P60" s="93" t="n">
        <v>25</v>
      </c>
    </row>
    <row r="61" customFormat="false" ht="12.75" hidden="false" customHeight="false" outlineLevel="4" collapsed="false">
      <c r="A61" s="109" t="s">
        <v>41</v>
      </c>
      <c r="B61" s="110" t="s">
        <v>129</v>
      </c>
      <c r="C61" s="111" t="s">
        <v>345</v>
      </c>
      <c r="D61" s="112"/>
      <c r="E61" s="113" t="n">
        <f aca="false">SUM(F61:G61)</f>
        <v>531</v>
      </c>
      <c r="F61" s="114" t="n">
        <f aca="false">SUM(I61,L61,O61)</f>
        <v>258</v>
      </c>
      <c r="G61" s="115" t="n">
        <f aca="false">SUM(J61,M61,P61)</f>
        <v>273</v>
      </c>
      <c r="H61" s="113" t="n">
        <f aca="false">SUM(I61:J61)</f>
        <v>172</v>
      </c>
      <c r="I61" s="114" t="n">
        <v>83</v>
      </c>
      <c r="J61" s="115" t="n">
        <v>89</v>
      </c>
      <c r="K61" s="113" t="n">
        <f aca="false">SUM(L61:M61)</f>
        <v>189</v>
      </c>
      <c r="L61" s="114" t="n">
        <v>79</v>
      </c>
      <c r="M61" s="115" t="n">
        <v>110</v>
      </c>
      <c r="N61" s="113" t="n">
        <f aca="false">SUM(O61:P61)</f>
        <v>170</v>
      </c>
      <c r="O61" s="114" t="n">
        <v>96</v>
      </c>
      <c r="P61" s="115" t="n">
        <v>74</v>
      </c>
    </row>
    <row r="62" s="106" customFormat="true" ht="12.75" hidden="false" customHeight="false" outlineLevel="3" collapsed="false">
      <c r="A62" s="34" t="s">
        <v>41</v>
      </c>
      <c r="B62" s="116" t="s">
        <v>135</v>
      </c>
      <c r="C62" s="117"/>
      <c r="D62" s="102" t="n">
        <f aca="false">SUBTOTAL(3,D59:D61)</f>
        <v>0</v>
      </c>
      <c r="E62" s="103" t="n">
        <f aca="false">SUBTOTAL(9,E59:E61)</f>
        <v>1078</v>
      </c>
      <c r="F62" s="104" t="n">
        <f aca="false">SUBTOTAL(9,F59:F61)</f>
        <v>536</v>
      </c>
      <c r="G62" s="105" t="n">
        <f aca="false">SUBTOTAL(9,G59:G61)</f>
        <v>542</v>
      </c>
      <c r="H62" s="103" t="n">
        <f aca="false">SUBTOTAL(9,H59:H61)</f>
        <v>363</v>
      </c>
      <c r="I62" s="104" t="n">
        <f aca="false">SUBTOTAL(9,I59:I61)</f>
        <v>184</v>
      </c>
      <c r="J62" s="105" t="n">
        <f aca="false">SUBTOTAL(9,J59:J61)</f>
        <v>179</v>
      </c>
      <c r="K62" s="103" t="n">
        <f aca="false">SUBTOTAL(9,K59:K61)</f>
        <v>362</v>
      </c>
      <c r="L62" s="104" t="n">
        <f aca="false">SUBTOTAL(9,L59:L61)</f>
        <v>163</v>
      </c>
      <c r="M62" s="105" t="n">
        <f aca="false">SUBTOTAL(9,M59:M61)</f>
        <v>199</v>
      </c>
      <c r="N62" s="103" t="n">
        <f aca="false">SUBTOTAL(9,N59:N61)</f>
        <v>353</v>
      </c>
      <c r="O62" s="104" t="n">
        <f aca="false">SUBTOTAL(9,O59:O61)</f>
        <v>189</v>
      </c>
      <c r="P62" s="105" t="n">
        <f aca="false">SUBTOTAL(9,P59:P61)</f>
        <v>164</v>
      </c>
    </row>
    <row r="63" customFormat="false" ht="12.75" hidden="false" customHeight="false" outlineLevel="4" collapsed="false">
      <c r="A63" s="13" t="s">
        <v>41</v>
      </c>
      <c r="B63" s="107" t="s">
        <v>136</v>
      </c>
      <c r="C63" s="15" t="s">
        <v>346</v>
      </c>
      <c r="D63" s="84"/>
      <c r="E63" s="85" t="n">
        <f aca="false">SUM(F63:G63)</f>
        <v>68</v>
      </c>
      <c r="F63" s="86" t="n">
        <f aca="false">SUM(I63,L63,O63)</f>
        <v>34</v>
      </c>
      <c r="G63" s="87" t="n">
        <f aca="false">SUM(J63,M63,P63)</f>
        <v>34</v>
      </c>
      <c r="H63" s="85" t="n">
        <f aca="false">SUM(I63:J63)</f>
        <v>25</v>
      </c>
      <c r="I63" s="86" t="n">
        <v>9</v>
      </c>
      <c r="J63" s="87" t="n">
        <v>16</v>
      </c>
      <c r="K63" s="85" t="n">
        <f aca="false">SUM(L63:M63)</f>
        <v>18</v>
      </c>
      <c r="L63" s="86" t="n">
        <v>9</v>
      </c>
      <c r="M63" s="87" t="n">
        <v>9</v>
      </c>
      <c r="N63" s="85" t="n">
        <f aca="false">SUM(O63:P63)</f>
        <v>25</v>
      </c>
      <c r="O63" s="86" t="n">
        <v>16</v>
      </c>
      <c r="P63" s="87" t="n">
        <v>9</v>
      </c>
    </row>
    <row r="64" customFormat="false" ht="12.75" hidden="false" customHeight="false" outlineLevel="4" collapsed="false">
      <c r="A64" s="109" t="s">
        <v>41</v>
      </c>
      <c r="B64" s="110" t="s">
        <v>136</v>
      </c>
      <c r="C64" s="111" t="s">
        <v>347</v>
      </c>
      <c r="D64" s="112"/>
      <c r="E64" s="113" t="n">
        <f aca="false">SUM(F64:G64)</f>
        <v>59</v>
      </c>
      <c r="F64" s="114" t="n">
        <f aca="false">SUM(I64,L64,O64)</f>
        <v>28</v>
      </c>
      <c r="G64" s="115" t="n">
        <f aca="false">SUM(J64,M64,P64)</f>
        <v>31</v>
      </c>
      <c r="H64" s="113" t="n">
        <f aca="false">SUM(I64:J64)</f>
        <v>18</v>
      </c>
      <c r="I64" s="114" t="n">
        <v>12</v>
      </c>
      <c r="J64" s="115" t="n">
        <v>6</v>
      </c>
      <c r="K64" s="113" t="n">
        <f aca="false">SUM(L64:M64)</f>
        <v>19</v>
      </c>
      <c r="L64" s="114" t="n">
        <v>7</v>
      </c>
      <c r="M64" s="115" t="n">
        <v>12</v>
      </c>
      <c r="N64" s="113" t="n">
        <f aca="false">SUM(O64:P64)</f>
        <v>22</v>
      </c>
      <c r="O64" s="114" t="n">
        <v>9</v>
      </c>
      <c r="P64" s="115" t="n">
        <v>13</v>
      </c>
    </row>
    <row r="65" s="106" customFormat="true" ht="12.75" hidden="false" customHeight="false" outlineLevel="3" collapsed="false">
      <c r="A65" s="34" t="s">
        <v>41</v>
      </c>
      <c r="B65" s="116" t="s">
        <v>140</v>
      </c>
      <c r="C65" s="117"/>
      <c r="D65" s="102" t="n">
        <f aca="false">SUBTOTAL(3,D63:D64)</f>
        <v>0</v>
      </c>
      <c r="E65" s="103" t="n">
        <f aca="false">SUBTOTAL(9,E63:E64)</f>
        <v>127</v>
      </c>
      <c r="F65" s="104" t="n">
        <f aca="false">SUBTOTAL(9,F63:F64)</f>
        <v>62</v>
      </c>
      <c r="G65" s="105" t="n">
        <f aca="false">SUBTOTAL(9,G63:G64)</f>
        <v>65</v>
      </c>
      <c r="H65" s="103" t="n">
        <f aca="false">SUBTOTAL(9,H63:H64)</f>
        <v>43</v>
      </c>
      <c r="I65" s="104" t="n">
        <f aca="false">SUBTOTAL(9,I63:I64)</f>
        <v>21</v>
      </c>
      <c r="J65" s="105" t="n">
        <f aca="false">SUBTOTAL(9,J63:J64)</f>
        <v>22</v>
      </c>
      <c r="K65" s="103" t="n">
        <f aca="false">SUBTOTAL(9,K63:K64)</f>
        <v>37</v>
      </c>
      <c r="L65" s="104" t="n">
        <f aca="false">SUBTOTAL(9,L63:L64)</f>
        <v>16</v>
      </c>
      <c r="M65" s="105" t="n">
        <f aca="false">SUBTOTAL(9,M63:M64)</f>
        <v>21</v>
      </c>
      <c r="N65" s="103" t="n">
        <f aca="false">SUBTOTAL(9,N63:N64)</f>
        <v>47</v>
      </c>
      <c r="O65" s="104" t="n">
        <f aca="false">SUBTOTAL(9,O63:O64)</f>
        <v>25</v>
      </c>
      <c r="P65" s="105" t="n">
        <f aca="false">SUBTOTAL(9,P63:P64)</f>
        <v>22</v>
      </c>
    </row>
    <row r="66" s="106" customFormat="true" ht="12.75" hidden="false" customHeight="false" outlineLevel="2" collapsed="false">
      <c r="A66" s="48" t="s">
        <v>141</v>
      </c>
      <c r="B66" s="126"/>
      <c r="C66" s="127"/>
      <c r="D66" s="128" t="n">
        <f aca="false">SUBTOTAL(3,D21:D65)</f>
        <v>0</v>
      </c>
      <c r="E66" s="129" t="n">
        <f aca="false">SUBTOTAL(9,E21:E65)</f>
        <v>14531</v>
      </c>
      <c r="F66" s="130" t="n">
        <f aca="false">SUBTOTAL(9,F21:F65)</f>
        <v>7421</v>
      </c>
      <c r="G66" s="131" t="n">
        <f aca="false">SUBTOTAL(9,G21:G65)</f>
        <v>7110</v>
      </c>
      <c r="H66" s="129" t="n">
        <f aca="false">SUBTOTAL(9,H21:H65)</f>
        <v>4882</v>
      </c>
      <c r="I66" s="130" t="n">
        <f aca="false">SUBTOTAL(9,I21:I65)</f>
        <v>2522</v>
      </c>
      <c r="J66" s="131" t="n">
        <f aca="false">SUBTOTAL(9,J21:J65)</f>
        <v>2360</v>
      </c>
      <c r="K66" s="129" t="n">
        <f aca="false">SUBTOTAL(9,K21:K65)</f>
        <v>4808</v>
      </c>
      <c r="L66" s="130" t="n">
        <f aca="false">SUBTOTAL(9,L21:L65)</f>
        <v>2398</v>
      </c>
      <c r="M66" s="131" t="n">
        <f aca="false">SUBTOTAL(9,M21:M65)</f>
        <v>2410</v>
      </c>
      <c r="N66" s="129" t="n">
        <f aca="false">SUBTOTAL(9,N21:N65)</f>
        <v>4841</v>
      </c>
      <c r="O66" s="130" t="n">
        <f aca="false">SUBTOTAL(9,O21:O65)</f>
        <v>2501</v>
      </c>
      <c r="P66" s="131" t="n">
        <f aca="false">SUBTOTAL(9,P21:P65)</f>
        <v>2340</v>
      </c>
    </row>
    <row r="67" customFormat="false" ht="12.75" hidden="false" customHeight="false" outlineLevel="4" collapsed="false">
      <c r="A67" s="13" t="s">
        <v>142</v>
      </c>
      <c r="B67" s="107" t="s">
        <v>143</v>
      </c>
      <c r="C67" s="15" t="s">
        <v>348</v>
      </c>
      <c r="D67" s="84"/>
      <c r="E67" s="85" t="n">
        <f aca="false">SUM(F67:G67)</f>
        <v>503</v>
      </c>
      <c r="F67" s="86" t="n">
        <f aca="false">SUM(I67,L67,O67)</f>
        <v>255</v>
      </c>
      <c r="G67" s="87" t="n">
        <f aca="false">SUM(J67,M67,P67)</f>
        <v>248</v>
      </c>
      <c r="H67" s="85" t="n">
        <f aca="false">SUM(I67:J67)</f>
        <v>174</v>
      </c>
      <c r="I67" s="86" t="n">
        <v>98</v>
      </c>
      <c r="J67" s="87" t="n">
        <v>76</v>
      </c>
      <c r="K67" s="85" t="n">
        <f aca="false">SUM(L67:M67)</f>
        <v>166</v>
      </c>
      <c r="L67" s="86" t="n">
        <v>77</v>
      </c>
      <c r="M67" s="87" t="n">
        <v>89</v>
      </c>
      <c r="N67" s="85" t="n">
        <f aca="false">SUM(O67:P67)</f>
        <v>163</v>
      </c>
      <c r="O67" s="86" t="n">
        <v>80</v>
      </c>
      <c r="P67" s="87" t="n">
        <v>83</v>
      </c>
    </row>
    <row r="68" customFormat="false" ht="12.75" hidden="false" customHeight="false" outlineLevel="4" collapsed="false">
      <c r="A68" s="20" t="s">
        <v>142</v>
      </c>
      <c r="B68" s="108" t="s">
        <v>143</v>
      </c>
      <c r="C68" s="22" t="s">
        <v>349</v>
      </c>
      <c r="D68" s="90"/>
      <c r="E68" s="91" t="n">
        <f aca="false">SUM(F68:G68)</f>
        <v>21</v>
      </c>
      <c r="F68" s="92" t="n">
        <f aca="false">SUM(I68,L68,O68)</f>
        <v>10</v>
      </c>
      <c r="G68" s="93" t="n">
        <f aca="false">SUM(J68,M68,P68)</f>
        <v>11</v>
      </c>
      <c r="H68" s="91" t="n">
        <f aca="false">SUM(I68:J68)</f>
        <v>3</v>
      </c>
      <c r="I68" s="92" t="n">
        <v>1</v>
      </c>
      <c r="J68" s="93" t="n">
        <v>2</v>
      </c>
      <c r="K68" s="91" t="n">
        <f aca="false">SUM(L68:M68)</f>
        <v>8</v>
      </c>
      <c r="L68" s="92" t="n">
        <v>4</v>
      </c>
      <c r="M68" s="93" t="n">
        <v>4</v>
      </c>
      <c r="N68" s="91" t="n">
        <f aca="false">SUM(O68:P68)</f>
        <v>10</v>
      </c>
      <c r="O68" s="92" t="n">
        <v>5</v>
      </c>
      <c r="P68" s="93" t="n">
        <v>5</v>
      </c>
    </row>
    <row r="69" customFormat="false" ht="12.75" hidden="false" customHeight="false" outlineLevel="4" collapsed="false">
      <c r="A69" s="20" t="s">
        <v>142</v>
      </c>
      <c r="B69" s="108" t="s">
        <v>143</v>
      </c>
      <c r="C69" s="22" t="s">
        <v>350</v>
      </c>
      <c r="D69" s="90"/>
      <c r="E69" s="91" t="n">
        <f aca="false">SUM(F69:G69)</f>
        <v>238</v>
      </c>
      <c r="F69" s="92" t="n">
        <f aca="false">SUM(I69,L69,O69)</f>
        <v>133</v>
      </c>
      <c r="G69" s="93" t="n">
        <f aca="false">SUM(J69,M69,P69)</f>
        <v>105</v>
      </c>
      <c r="H69" s="91" t="n">
        <f aca="false">SUM(I69:J69)</f>
        <v>78</v>
      </c>
      <c r="I69" s="92" t="n">
        <v>40</v>
      </c>
      <c r="J69" s="93" t="n">
        <v>38</v>
      </c>
      <c r="K69" s="91" t="n">
        <f aca="false">SUM(L69:M69)</f>
        <v>68</v>
      </c>
      <c r="L69" s="92" t="n">
        <v>42</v>
      </c>
      <c r="M69" s="93" t="n">
        <v>26</v>
      </c>
      <c r="N69" s="91" t="n">
        <f aca="false">SUM(O69:P69)</f>
        <v>92</v>
      </c>
      <c r="O69" s="92" t="n">
        <v>51</v>
      </c>
      <c r="P69" s="93" t="n">
        <v>41</v>
      </c>
    </row>
    <row r="70" customFormat="false" ht="12.75" hidden="false" customHeight="false" outlineLevel="4" collapsed="false">
      <c r="A70" s="20" t="s">
        <v>142</v>
      </c>
      <c r="B70" s="108" t="s">
        <v>143</v>
      </c>
      <c r="C70" s="22" t="s">
        <v>351</v>
      </c>
      <c r="D70" s="90"/>
      <c r="E70" s="91" t="n">
        <f aca="false">SUM(F70:G70)</f>
        <v>78</v>
      </c>
      <c r="F70" s="92" t="n">
        <f aca="false">SUM(I70,L70,O70)</f>
        <v>41</v>
      </c>
      <c r="G70" s="93" t="n">
        <f aca="false">SUM(J70,M70,P70)</f>
        <v>37</v>
      </c>
      <c r="H70" s="91" t="n">
        <f aca="false">SUM(I70:J70)</f>
        <v>21</v>
      </c>
      <c r="I70" s="92" t="n">
        <v>10</v>
      </c>
      <c r="J70" s="93" t="n">
        <v>11</v>
      </c>
      <c r="K70" s="91" t="n">
        <f aca="false">SUM(L70:M70)</f>
        <v>28</v>
      </c>
      <c r="L70" s="92" t="n">
        <v>14</v>
      </c>
      <c r="M70" s="93" t="n">
        <v>14</v>
      </c>
      <c r="N70" s="91" t="n">
        <f aca="false">SUM(O70:P70)</f>
        <v>29</v>
      </c>
      <c r="O70" s="92" t="n">
        <v>17</v>
      </c>
      <c r="P70" s="93" t="n">
        <v>12</v>
      </c>
    </row>
    <row r="71" customFormat="false" ht="12.75" hidden="false" customHeight="false" outlineLevel="4" collapsed="false">
      <c r="A71" s="20" t="s">
        <v>142</v>
      </c>
      <c r="B71" s="108" t="s">
        <v>143</v>
      </c>
      <c r="C71" s="22" t="s">
        <v>352</v>
      </c>
      <c r="D71" s="90"/>
      <c r="E71" s="91" t="n">
        <f aca="false">SUM(F71:G71)</f>
        <v>704</v>
      </c>
      <c r="F71" s="92" t="n">
        <f aca="false">SUM(I71,L71,O71)</f>
        <v>351</v>
      </c>
      <c r="G71" s="93" t="n">
        <f aca="false">SUM(J71,M71,P71)</f>
        <v>353</v>
      </c>
      <c r="H71" s="91" t="n">
        <f aca="false">SUM(I71:J71)</f>
        <v>219</v>
      </c>
      <c r="I71" s="92" t="n">
        <v>105</v>
      </c>
      <c r="J71" s="93" t="n">
        <v>114</v>
      </c>
      <c r="K71" s="91" t="n">
        <f aca="false">SUM(L71:M71)</f>
        <v>250</v>
      </c>
      <c r="L71" s="92" t="n">
        <v>120</v>
      </c>
      <c r="M71" s="93" t="n">
        <v>130</v>
      </c>
      <c r="N71" s="91" t="n">
        <f aca="false">SUM(O71:P71)</f>
        <v>235</v>
      </c>
      <c r="O71" s="92" t="n">
        <v>126</v>
      </c>
      <c r="P71" s="93" t="n">
        <v>109</v>
      </c>
    </row>
    <row r="72" customFormat="false" ht="12.75" hidden="false" customHeight="false" outlineLevel="4" collapsed="false">
      <c r="A72" s="20" t="s">
        <v>142</v>
      </c>
      <c r="B72" s="108" t="s">
        <v>143</v>
      </c>
      <c r="C72" s="22" t="s">
        <v>353</v>
      </c>
      <c r="D72" s="90"/>
      <c r="E72" s="91" t="n">
        <f aca="false">SUM(F72:G72)</f>
        <v>347</v>
      </c>
      <c r="F72" s="92" t="n">
        <f aca="false">SUM(I72,L72,O72)</f>
        <v>182</v>
      </c>
      <c r="G72" s="93" t="n">
        <f aca="false">SUM(J72,M72,P72)</f>
        <v>165</v>
      </c>
      <c r="H72" s="91" t="n">
        <f aca="false">SUM(I72:J72)</f>
        <v>116</v>
      </c>
      <c r="I72" s="92" t="n">
        <v>56</v>
      </c>
      <c r="J72" s="93" t="n">
        <v>60</v>
      </c>
      <c r="K72" s="91" t="n">
        <f aca="false">SUM(L72:M72)</f>
        <v>117</v>
      </c>
      <c r="L72" s="92" t="n">
        <v>69</v>
      </c>
      <c r="M72" s="93" t="n">
        <v>48</v>
      </c>
      <c r="N72" s="91" t="n">
        <f aca="false">SUM(O72:P72)</f>
        <v>114</v>
      </c>
      <c r="O72" s="92" t="n">
        <v>57</v>
      </c>
      <c r="P72" s="93" t="n">
        <v>57</v>
      </c>
    </row>
    <row r="73" customFormat="false" ht="12.75" hidden="false" customHeight="false" outlineLevel="4" collapsed="false">
      <c r="A73" s="109" t="s">
        <v>142</v>
      </c>
      <c r="B73" s="110" t="s">
        <v>143</v>
      </c>
      <c r="C73" s="111" t="s">
        <v>354</v>
      </c>
      <c r="D73" s="112"/>
      <c r="E73" s="113" t="n">
        <f aca="false">SUM(F73:G73)</f>
        <v>288</v>
      </c>
      <c r="F73" s="114" t="n">
        <f aca="false">SUM(I73,L73,O73)</f>
        <v>149</v>
      </c>
      <c r="G73" s="115" t="n">
        <f aca="false">SUM(J73,M73,P73)</f>
        <v>139</v>
      </c>
      <c r="H73" s="113" t="n">
        <f aca="false">SUM(I73:J73)</f>
        <v>100</v>
      </c>
      <c r="I73" s="114" t="n">
        <v>46</v>
      </c>
      <c r="J73" s="115" t="n">
        <v>54</v>
      </c>
      <c r="K73" s="113" t="n">
        <f aca="false">SUM(L73:M73)</f>
        <v>99</v>
      </c>
      <c r="L73" s="114" t="n">
        <v>51</v>
      </c>
      <c r="M73" s="115" t="n">
        <v>48</v>
      </c>
      <c r="N73" s="113" t="n">
        <f aca="false">SUM(O73:P73)</f>
        <v>89</v>
      </c>
      <c r="O73" s="114" t="n">
        <v>52</v>
      </c>
      <c r="P73" s="115" t="n">
        <v>37</v>
      </c>
    </row>
    <row r="74" s="106" customFormat="true" ht="12.75" hidden="false" customHeight="false" outlineLevel="3" collapsed="false">
      <c r="A74" s="34" t="s">
        <v>142</v>
      </c>
      <c r="B74" s="116" t="s">
        <v>161</v>
      </c>
      <c r="C74" s="117"/>
      <c r="D74" s="102" t="n">
        <f aca="false">SUBTOTAL(3,D67:D73)</f>
        <v>0</v>
      </c>
      <c r="E74" s="103" t="n">
        <f aca="false">SUBTOTAL(9,E67:E73)</f>
        <v>2179</v>
      </c>
      <c r="F74" s="104" t="n">
        <f aca="false">SUBTOTAL(9,F67:F73)</f>
        <v>1121</v>
      </c>
      <c r="G74" s="105" t="n">
        <f aca="false">SUBTOTAL(9,G67:G73)</f>
        <v>1058</v>
      </c>
      <c r="H74" s="103" t="n">
        <f aca="false">SUBTOTAL(9,H67:H73)</f>
        <v>711</v>
      </c>
      <c r="I74" s="104" t="n">
        <f aca="false">SUBTOTAL(9,I67:I73)</f>
        <v>356</v>
      </c>
      <c r="J74" s="105" t="n">
        <f aca="false">SUBTOTAL(9,J67:J73)</f>
        <v>355</v>
      </c>
      <c r="K74" s="103" t="n">
        <f aca="false">SUBTOTAL(9,K67:K73)</f>
        <v>736</v>
      </c>
      <c r="L74" s="104" t="n">
        <f aca="false">SUBTOTAL(9,L67:L73)</f>
        <v>377</v>
      </c>
      <c r="M74" s="105" t="n">
        <f aca="false">SUBTOTAL(9,M67:M73)</f>
        <v>359</v>
      </c>
      <c r="N74" s="103" t="n">
        <f aca="false">SUBTOTAL(9,N67:N73)</f>
        <v>732</v>
      </c>
      <c r="O74" s="104" t="n">
        <f aca="false">SUBTOTAL(9,O67:O73)</f>
        <v>388</v>
      </c>
      <c r="P74" s="105" t="n">
        <f aca="false">SUBTOTAL(9,P67:P73)</f>
        <v>344</v>
      </c>
    </row>
    <row r="75" customFormat="false" ht="12.75" hidden="false" customHeight="false" outlineLevel="4" collapsed="false">
      <c r="A75" s="13" t="s">
        <v>142</v>
      </c>
      <c r="B75" s="107" t="s">
        <v>162</v>
      </c>
      <c r="C75" s="15" t="s">
        <v>355</v>
      </c>
      <c r="D75" s="84"/>
      <c r="E75" s="85" t="n">
        <f aca="false">SUM(F75:G75)</f>
        <v>376</v>
      </c>
      <c r="F75" s="86" t="n">
        <f aca="false">SUM(I75,L75,O75)</f>
        <v>207</v>
      </c>
      <c r="G75" s="87" t="n">
        <f aca="false">SUM(J75,M75,P75)</f>
        <v>169</v>
      </c>
      <c r="H75" s="85" t="n">
        <f aca="false">SUM(I75:J75)</f>
        <v>125</v>
      </c>
      <c r="I75" s="86" t="n">
        <v>76</v>
      </c>
      <c r="J75" s="87" t="n">
        <v>49</v>
      </c>
      <c r="K75" s="85" t="n">
        <f aca="false">SUM(L75:M75)</f>
        <v>125</v>
      </c>
      <c r="L75" s="86" t="n">
        <v>68</v>
      </c>
      <c r="M75" s="87" t="n">
        <v>57</v>
      </c>
      <c r="N75" s="85" t="n">
        <f aca="false">SUM(O75:P75)</f>
        <v>126</v>
      </c>
      <c r="O75" s="86" t="n">
        <v>63</v>
      </c>
      <c r="P75" s="87" t="n">
        <v>63</v>
      </c>
    </row>
    <row r="76" customFormat="false" ht="12.75" hidden="false" customHeight="false" outlineLevel="4" collapsed="false">
      <c r="A76" s="20" t="s">
        <v>142</v>
      </c>
      <c r="B76" s="108" t="s">
        <v>162</v>
      </c>
      <c r="C76" s="22" t="s">
        <v>356</v>
      </c>
      <c r="D76" s="90"/>
      <c r="E76" s="91" t="n">
        <f aca="false">SUM(F76:G76)</f>
        <v>139</v>
      </c>
      <c r="F76" s="92" t="n">
        <f aca="false">SUM(I76,L76,O76)</f>
        <v>67</v>
      </c>
      <c r="G76" s="93" t="n">
        <f aca="false">SUM(J76,M76,P76)</f>
        <v>72</v>
      </c>
      <c r="H76" s="91" t="n">
        <f aca="false">SUM(I76:J76)</f>
        <v>41</v>
      </c>
      <c r="I76" s="92" t="n">
        <v>19</v>
      </c>
      <c r="J76" s="93" t="n">
        <v>22</v>
      </c>
      <c r="K76" s="91" t="n">
        <f aca="false">SUM(L76:M76)</f>
        <v>47</v>
      </c>
      <c r="L76" s="92" t="n">
        <v>18</v>
      </c>
      <c r="M76" s="93" t="n">
        <v>29</v>
      </c>
      <c r="N76" s="91" t="n">
        <f aca="false">SUM(O76:P76)</f>
        <v>51</v>
      </c>
      <c r="O76" s="92" t="n">
        <v>30</v>
      </c>
      <c r="P76" s="93" t="n">
        <v>21</v>
      </c>
    </row>
    <row r="77" customFormat="false" ht="12.75" hidden="false" customHeight="false" outlineLevel="4" collapsed="false">
      <c r="A77" s="20" t="s">
        <v>142</v>
      </c>
      <c r="B77" s="108" t="s">
        <v>162</v>
      </c>
      <c r="C77" s="22" t="s">
        <v>357</v>
      </c>
      <c r="D77" s="90"/>
      <c r="E77" s="91" t="n">
        <f aca="false">SUM(F77:G77)</f>
        <v>90</v>
      </c>
      <c r="F77" s="92" t="n">
        <f aca="false">SUM(I77,L77,O77)</f>
        <v>48</v>
      </c>
      <c r="G77" s="93" t="n">
        <f aca="false">SUM(J77,M77,P77)</f>
        <v>42</v>
      </c>
      <c r="H77" s="91" t="n">
        <f aca="false">SUM(I77:J77)</f>
        <v>34</v>
      </c>
      <c r="I77" s="92" t="n">
        <v>20</v>
      </c>
      <c r="J77" s="93" t="n">
        <v>14</v>
      </c>
      <c r="K77" s="91" t="n">
        <f aca="false">SUM(L77:M77)</f>
        <v>30</v>
      </c>
      <c r="L77" s="92" t="n">
        <v>14</v>
      </c>
      <c r="M77" s="93" t="n">
        <v>16</v>
      </c>
      <c r="N77" s="91" t="n">
        <f aca="false">SUM(O77:P77)</f>
        <v>26</v>
      </c>
      <c r="O77" s="92" t="n">
        <v>14</v>
      </c>
      <c r="P77" s="93" t="n">
        <v>12</v>
      </c>
    </row>
    <row r="78" customFormat="false" ht="12.75" hidden="false" customHeight="false" outlineLevel="4" collapsed="false">
      <c r="A78" s="20" t="s">
        <v>142</v>
      </c>
      <c r="B78" s="108" t="s">
        <v>162</v>
      </c>
      <c r="C78" s="22" t="s">
        <v>358</v>
      </c>
      <c r="D78" s="90"/>
      <c r="E78" s="91" t="n">
        <f aca="false">SUM(F78:G78)</f>
        <v>57</v>
      </c>
      <c r="F78" s="92" t="n">
        <f aca="false">SUM(I78,L78,O78)</f>
        <v>23</v>
      </c>
      <c r="G78" s="93" t="n">
        <f aca="false">SUM(J78,M78,P78)</f>
        <v>34</v>
      </c>
      <c r="H78" s="91" t="n">
        <f aca="false">SUM(I78:J78)</f>
        <v>19</v>
      </c>
      <c r="I78" s="92" t="n">
        <v>7</v>
      </c>
      <c r="J78" s="93" t="n">
        <v>12</v>
      </c>
      <c r="K78" s="91" t="n">
        <f aca="false">SUM(L78:M78)</f>
        <v>28</v>
      </c>
      <c r="L78" s="92" t="n">
        <v>11</v>
      </c>
      <c r="M78" s="93" t="n">
        <v>17</v>
      </c>
      <c r="N78" s="91" t="n">
        <f aca="false">SUM(O78:P78)</f>
        <v>10</v>
      </c>
      <c r="O78" s="92" t="n">
        <v>5</v>
      </c>
      <c r="P78" s="93" t="n">
        <v>5</v>
      </c>
    </row>
    <row r="79" customFormat="false" ht="12.75" hidden="false" customHeight="false" outlineLevel="4" collapsed="false">
      <c r="A79" s="109" t="s">
        <v>142</v>
      </c>
      <c r="B79" s="110" t="s">
        <v>162</v>
      </c>
      <c r="C79" s="111" t="s">
        <v>359</v>
      </c>
      <c r="D79" s="112"/>
      <c r="E79" s="113" t="n">
        <f aca="false">SUM(F79:G79)</f>
        <v>5</v>
      </c>
      <c r="F79" s="114" t="n">
        <f aca="false">SUM(I79,L79,O79)</f>
        <v>5</v>
      </c>
      <c r="G79" s="115" t="n">
        <f aca="false">SUM(J79,M79,P79)</f>
        <v>0</v>
      </c>
      <c r="H79" s="113" t="n">
        <f aca="false">SUM(I79:J79)</f>
        <v>1</v>
      </c>
      <c r="I79" s="114" t="n">
        <v>1</v>
      </c>
      <c r="J79" s="115" t="n">
        <v>0</v>
      </c>
      <c r="K79" s="113" t="n">
        <f aca="false">SUM(L79:M79)</f>
        <v>2</v>
      </c>
      <c r="L79" s="114" t="n">
        <v>2</v>
      </c>
      <c r="M79" s="115" t="n">
        <v>0</v>
      </c>
      <c r="N79" s="113" t="n">
        <f aca="false">SUM(O79:P79)</f>
        <v>2</v>
      </c>
      <c r="O79" s="114" t="n">
        <v>2</v>
      </c>
      <c r="P79" s="115" t="n">
        <v>0</v>
      </c>
    </row>
    <row r="80" s="106" customFormat="true" ht="12.75" hidden="false" customHeight="false" outlineLevel="3" collapsed="false">
      <c r="A80" s="34" t="s">
        <v>142</v>
      </c>
      <c r="B80" s="116" t="s">
        <v>170</v>
      </c>
      <c r="C80" s="117"/>
      <c r="D80" s="102" t="n">
        <f aca="false">SUBTOTAL(3,D75:D79)</f>
        <v>0</v>
      </c>
      <c r="E80" s="103" t="n">
        <f aca="false">SUBTOTAL(9,E75:E79)</f>
        <v>667</v>
      </c>
      <c r="F80" s="104" t="n">
        <f aca="false">SUBTOTAL(9,F75:F79)</f>
        <v>350</v>
      </c>
      <c r="G80" s="105" t="n">
        <f aca="false">SUBTOTAL(9,G75:G79)</f>
        <v>317</v>
      </c>
      <c r="H80" s="103" t="n">
        <f aca="false">SUBTOTAL(9,H75:H79)</f>
        <v>220</v>
      </c>
      <c r="I80" s="104" t="n">
        <f aca="false">SUBTOTAL(9,I75:I79)</f>
        <v>123</v>
      </c>
      <c r="J80" s="105" t="n">
        <f aca="false">SUBTOTAL(9,J75:J79)</f>
        <v>97</v>
      </c>
      <c r="K80" s="103" t="n">
        <f aca="false">SUBTOTAL(9,K75:K79)</f>
        <v>232</v>
      </c>
      <c r="L80" s="104" t="n">
        <f aca="false">SUBTOTAL(9,L75:L79)</f>
        <v>113</v>
      </c>
      <c r="M80" s="105" t="n">
        <f aca="false">SUBTOTAL(9,M75:M79)</f>
        <v>119</v>
      </c>
      <c r="N80" s="103" t="n">
        <f aca="false">SUBTOTAL(9,N75:N79)</f>
        <v>215</v>
      </c>
      <c r="O80" s="104" t="n">
        <f aca="false">SUBTOTAL(9,O75:O79)</f>
        <v>114</v>
      </c>
      <c r="P80" s="105" t="n">
        <f aca="false">SUBTOTAL(9,P75:P79)</f>
        <v>101</v>
      </c>
    </row>
    <row r="81" customFormat="false" ht="12.75" hidden="false" customHeight="false" outlineLevel="4" collapsed="false">
      <c r="A81" s="13" t="s">
        <v>142</v>
      </c>
      <c r="B81" s="107" t="s">
        <v>171</v>
      </c>
      <c r="C81" s="15" t="s">
        <v>360</v>
      </c>
      <c r="D81" s="84"/>
      <c r="E81" s="85" t="n">
        <f aca="false">SUM(F81:G81)</f>
        <v>158</v>
      </c>
      <c r="F81" s="86" t="n">
        <f aca="false">SUM(I81,L81,O81)</f>
        <v>77</v>
      </c>
      <c r="G81" s="87" t="n">
        <f aca="false">SUM(J81,M81,P81)</f>
        <v>81</v>
      </c>
      <c r="H81" s="85" t="n">
        <f aca="false">SUM(I81:J81)</f>
        <v>47</v>
      </c>
      <c r="I81" s="86" t="n">
        <v>25</v>
      </c>
      <c r="J81" s="87" t="n">
        <v>22</v>
      </c>
      <c r="K81" s="85" t="n">
        <f aca="false">SUM(L81:M81)</f>
        <v>60</v>
      </c>
      <c r="L81" s="86" t="n">
        <v>29</v>
      </c>
      <c r="M81" s="87" t="n">
        <v>31</v>
      </c>
      <c r="N81" s="85" t="n">
        <f aca="false">SUM(O81:P81)</f>
        <v>51</v>
      </c>
      <c r="O81" s="86" t="n">
        <v>23</v>
      </c>
      <c r="P81" s="87" t="n">
        <v>28</v>
      </c>
    </row>
    <row r="82" customFormat="false" ht="12.75" hidden="false" customHeight="false" outlineLevel="4" collapsed="false">
      <c r="A82" s="20" t="s">
        <v>142</v>
      </c>
      <c r="B82" s="108" t="s">
        <v>171</v>
      </c>
      <c r="C82" s="22" t="s">
        <v>361</v>
      </c>
      <c r="D82" s="90"/>
      <c r="E82" s="91" t="n">
        <f aca="false">SUM(F82:G82)</f>
        <v>81</v>
      </c>
      <c r="F82" s="92" t="n">
        <f aca="false">SUM(I82,L82,O82)</f>
        <v>38</v>
      </c>
      <c r="G82" s="93" t="n">
        <f aca="false">SUM(J82,M82,P82)</f>
        <v>43</v>
      </c>
      <c r="H82" s="91" t="n">
        <f aca="false">SUM(I82:J82)</f>
        <v>24</v>
      </c>
      <c r="I82" s="92" t="n">
        <v>16</v>
      </c>
      <c r="J82" s="93" t="n">
        <v>8</v>
      </c>
      <c r="K82" s="91" t="n">
        <f aca="false">SUM(L82:M82)</f>
        <v>25</v>
      </c>
      <c r="L82" s="92" t="n">
        <v>12</v>
      </c>
      <c r="M82" s="93" t="n">
        <v>13</v>
      </c>
      <c r="N82" s="91" t="n">
        <f aca="false">SUM(O82:P82)</f>
        <v>32</v>
      </c>
      <c r="O82" s="92" t="n">
        <v>10</v>
      </c>
      <c r="P82" s="93" t="n">
        <v>22</v>
      </c>
    </row>
    <row r="83" customFormat="false" ht="12.75" hidden="false" customHeight="false" outlineLevel="4" collapsed="false">
      <c r="A83" s="109" t="s">
        <v>142</v>
      </c>
      <c r="B83" s="110" t="s">
        <v>171</v>
      </c>
      <c r="C83" s="111" t="s">
        <v>362</v>
      </c>
      <c r="D83" s="112"/>
      <c r="E83" s="113" t="n">
        <f aca="false">SUM(F83:G83)</f>
        <v>49</v>
      </c>
      <c r="F83" s="114" t="n">
        <f aca="false">SUM(I83,L83,O83)</f>
        <v>19</v>
      </c>
      <c r="G83" s="115" t="n">
        <f aca="false">SUM(J83,M83,P83)</f>
        <v>30</v>
      </c>
      <c r="H83" s="113" t="n">
        <f aca="false">SUM(I83:J83)</f>
        <v>17</v>
      </c>
      <c r="I83" s="114" t="n">
        <v>2</v>
      </c>
      <c r="J83" s="115" t="n">
        <v>15</v>
      </c>
      <c r="K83" s="113" t="n">
        <f aca="false">SUM(L83:M83)</f>
        <v>16</v>
      </c>
      <c r="L83" s="114" t="n">
        <v>8</v>
      </c>
      <c r="M83" s="115" t="n">
        <v>8</v>
      </c>
      <c r="N83" s="113" t="n">
        <f aca="false">SUM(O83:P83)</f>
        <v>16</v>
      </c>
      <c r="O83" s="114" t="n">
        <v>9</v>
      </c>
      <c r="P83" s="115" t="n">
        <v>7</v>
      </c>
    </row>
    <row r="84" s="106" customFormat="true" ht="12.75" hidden="false" customHeight="false" outlineLevel="3" collapsed="false">
      <c r="A84" s="34" t="s">
        <v>142</v>
      </c>
      <c r="B84" s="116" t="s">
        <v>177</v>
      </c>
      <c r="C84" s="117"/>
      <c r="D84" s="102" t="n">
        <f aca="false">SUBTOTAL(3,D81:D83)</f>
        <v>0</v>
      </c>
      <c r="E84" s="103" t="n">
        <f aca="false">SUBTOTAL(9,E81:E83)</f>
        <v>288</v>
      </c>
      <c r="F84" s="104" t="n">
        <f aca="false">SUBTOTAL(9,F81:F83)</f>
        <v>134</v>
      </c>
      <c r="G84" s="105" t="n">
        <f aca="false">SUBTOTAL(9,G81:G83)</f>
        <v>154</v>
      </c>
      <c r="H84" s="103" t="n">
        <f aca="false">SUBTOTAL(9,H81:H83)</f>
        <v>88</v>
      </c>
      <c r="I84" s="104" t="n">
        <f aca="false">SUBTOTAL(9,I81:I83)</f>
        <v>43</v>
      </c>
      <c r="J84" s="105" t="n">
        <f aca="false">SUBTOTAL(9,J81:J83)</f>
        <v>45</v>
      </c>
      <c r="K84" s="103" t="n">
        <f aca="false">SUBTOTAL(9,K81:K83)</f>
        <v>101</v>
      </c>
      <c r="L84" s="104" t="n">
        <f aca="false">SUBTOTAL(9,L81:L83)</f>
        <v>49</v>
      </c>
      <c r="M84" s="105" t="n">
        <f aca="false">SUBTOTAL(9,M81:M83)</f>
        <v>52</v>
      </c>
      <c r="N84" s="103" t="n">
        <f aca="false">SUBTOTAL(9,N81:N83)</f>
        <v>99</v>
      </c>
      <c r="O84" s="104" t="n">
        <f aca="false">SUBTOTAL(9,O81:O83)</f>
        <v>42</v>
      </c>
      <c r="P84" s="105" t="n">
        <f aca="false">SUBTOTAL(9,P81:P83)</f>
        <v>57</v>
      </c>
    </row>
    <row r="85" s="106" customFormat="true" ht="12.75" hidden="false" customHeight="false" outlineLevel="2" collapsed="false">
      <c r="A85" s="40" t="s">
        <v>178</v>
      </c>
      <c r="B85" s="144"/>
      <c r="C85" s="117"/>
      <c r="D85" s="102" t="n">
        <f aca="false">SUBTOTAL(3,D67:D84)</f>
        <v>0</v>
      </c>
      <c r="E85" s="103" t="n">
        <f aca="false">SUBTOTAL(9,E67:E84)</f>
        <v>3134</v>
      </c>
      <c r="F85" s="104" t="n">
        <f aca="false">SUBTOTAL(9,F67:F84)</f>
        <v>1605</v>
      </c>
      <c r="G85" s="105" t="n">
        <f aca="false">SUBTOTAL(9,G67:G84)</f>
        <v>1529</v>
      </c>
      <c r="H85" s="103" t="n">
        <f aca="false">SUBTOTAL(9,H67:H84)</f>
        <v>1019</v>
      </c>
      <c r="I85" s="104" t="n">
        <f aca="false">SUBTOTAL(9,I67:I84)</f>
        <v>522</v>
      </c>
      <c r="J85" s="105" t="n">
        <f aca="false">SUBTOTAL(9,J67:J84)</f>
        <v>497</v>
      </c>
      <c r="K85" s="103" t="n">
        <f aca="false">SUBTOTAL(9,K67:K84)</f>
        <v>1069</v>
      </c>
      <c r="L85" s="104" t="n">
        <f aca="false">SUBTOTAL(9,L67:L84)</f>
        <v>539</v>
      </c>
      <c r="M85" s="105" t="n">
        <f aca="false">SUBTOTAL(9,M67:M84)</f>
        <v>530</v>
      </c>
      <c r="N85" s="103" t="n">
        <f aca="false">SUBTOTAL(9,N67:N84)</f>
        <v>1046</v>
      </c>
      <c r="O85" s="104" t="n">
        <f aca="false">SUBTOTAL(9,O67:O84)</f>
        <v>544</v>
      </c>
      <c r="P85" s="105" t="n">
        <f aca="false">SUBTOTAL(9,P67:P84)</f>
        <v>502</v>
      </c>
    </row>
    <row r="86" customFormat="false" ht="12.75" hidden="false" customHeight="false" outlineLevel="4" collapsed="false">
      <c r="A86" s="13" t="s">
        <v>179</v>
      </c>
      <c r="B86" s="107" t="s">
        <v>180</v>
      </c>
      <c r="C86" s="15" t="s">
        <v>363</v>
      </c>
      <c r="D86" s="84"/>
      <c r="E86" s="85" t="n">
        <f aca="false">SUM(F86:G86)</f>
        <v>561</v>
      </c>
      <c r="F86" s="86" t="n">
        <f aca="false">SUM(I86,L86,O86)</f>
        <v>301</v>
      </c>
      <c r="G86" s="87" t="n">
        <f aca="false">SUM(J86,M86,P86)</f>
        <v>260</v>
      </c>
      <c r="H86" s="85" t="n">
        <f aca="false">SUM(I86:J86)</f>
        <v>181</v>
      </c>
      <c r="I86" s="86" t="n">
        <v>102</v>
      </c>
      <c r="J86" s="87" t="n">
        <v>79</v>
      </c>
      <c r="K86" s="85" t="n">
        <f aca="false">SUM(L86:M86)</f>
        <v>204</v>
      </c>
      <c r="L86" s="86" t="n">
        <v>107</v>
      </c>
      <c r="M86" s="87" t="n">
        <v>97</v>
      </c>
      <c r="N86" s="85" t="n">
        <f aca="false">SUM(O86:P86)</f>
        <v>176</v>
      </c>
      <c r="O86" s="86" t="n">
        <v>92</v>
      </c>
      <c r="P86" s="87" t="n">
        <v>84</v>
      </c>
    </row>
    <row r="87" customFormat="false" ht="12.75" hidden="false" customHeight="false" outlineLevel="4" collapsed="false">
      <c r="A87" s="20" t="s">
        <v>179</v>
      </c>
      <c r="B87" s="108" t="s">
        <v>180</v>
      </c>
      <c r="C87" s="22" t="s">
        <v>364</v>
      </c>
      <c r="D87" s="90"/>
      <c r="E87" s="91" t="n">
        <f aca="false">SUM(F87:G87)</f>
        <v>50</v>
      </c>
      <c r="F87" s="92" t="n">
        <f aca="false">SUM(I87,L87,O87)</f>
        <v>28</v>
      </c>
      <c r="G87" s="93" t="n">
        <f aca="false">SUM(J87,M87,P87)</f>
        <v>22</v>
      </c>
      <c r="H87" s="91" t="n">
        <f aca="false">SUM(I87:J87)</f>
        <v>16</v>
      </c>
      <c r="I87" s="92" t="n">
        <v>9</v>
      </c>
      <c r="J87" s="93" t="n">
        <v>7</v>
      </c>
      <c r="K87" s="91" t="n">
        <f aca="false">SUM(L87:M87)</f>
        <v>16</v>
      </c>
      <c r="L87" s="92" t="n">
        <v>9</v>
      </c>
      <c r="M87" s="93" t="n">
        <v>7</v>
      </c>
      <c r="N87" s="91" t="n">
        <f aca="false">SUM(O87:P87)</f>
        <v>18</v>
      </c>
      <c r="O87" s="92" t="n">
        <v>10</v>
      </c>
      <c r="P87" s="93" t="n">
        <v>8</v>
      </c>
    </row>
    <row r="88" customFormat="false" ht="12.75" hidden="false" customHeight="false" outlineLevel="4" collapsed="false">
      <c r="A88" s="20" t="s">
        <v>179</v>
      </c>
      <c r="B88" s="108" t="s">
        <v>180</v>
      </c>
      <c r="C88" s="22" t="s">
        <v>365</v>
      </c>
      <c r="D88" s="90"/>
      <c r="E88" s="91" t="n">
        <f aca="false">SUM(F88:G88)</f>
        <v>65</v>
      </c>
      <c r="F88" s="92" t="n">
        <f aca="false">SUM(I88,L88,O88)</f>
        <v>30</v>
      </c>
      <c r="G88" s="93" t="n">
        <f aca="false">SUM(J88,M88,P88)</f>
        <v>35</v>
      </c>
      <c r="H88" s="91" t="n">
        <f aca="false">SUM(I88:J88)</f>
        <v>30</v>
      </c>
      <c r="I88" s="92" t="n">
        <v>11</v>
      </c>
      <c r="J88" s="93" t="n">
        <v>19</v>
      </c>
      <c r="K88" s="91" t="n">
        <f aca="false">SUM(L88:M88)</f>
        <v>21</v>
      </c>
      <c r="L88" s="92" t="n">
        <v>10</v>
      </c>
      <c r="M88" s="93" t="n">
        <v>11</v>
      </c>
      <c r="N88" s="91" t="n">
        <f aca="false">SUM(O88:P88)</f>
        <v>14</v>
      </c>
      <c r="O88" s="92" t="n">
        <v>9</v>
      </c>
      <c r="P88" s="93" t="n">
        <v>5</v>
      </c>
    </row>
    <row r="89" customFormat="false" ht="12.75" hidden="false" customHeight="false" outlineLevel="4" collapsed="false">
      <c r="A89" s="20" t="s">
        <v>179</v>
      </c>
      <c r="B89" s="108" t="s">
        <v>180</v>
      </c>
      <c r="C89" s="22" t="s">
        <v>366</v>
      </c>
      <c r="D89" s="90"/>
      <c r="E89" s="91" t="n">
        <f aca="false">SUM(F89:G89)</f>
        <v>54</v>
      </c>
      <c r="F89" s="92" t="n">
        <f aca="false">SUM(I89,L89,O89)</f>
        <v>31</v>
      </c>
      <c r="G89" s="93" t="n">
        <f aca="false">SUM(J89,M89,P89)</f>
        <v>23</v>
      </c>
      <c r="H89" s="91" t="n">
        <f aca="false">SUM(I89:J89)</f>
        <v>15</v>
      </c>
      <c r="I89" s="92" t="n">
        <v>8</v>
      </c>
      <c r="J89" s="93" t="n">
        <v>7</v>
      </c>
      <c r="K89" s="91" t="n">
        <f aca="false">SUM(L89:M89)</f>
        <v>14</v>
      </c>
      <c r="L89" s="92" t="n">
        <v>10</v>
      </c>
      <c r="M89" s="93" t="n">
        <v>4</v>
      </c>
      <c r="N89" s="91" t="n">
        <f aca="false">SUM(O89:P89)</f>
        <v>25</v>
      </c>
      <c r="O89" s="92" t="n">
        <v>13</v>
      </c>
      <c r="P89" s="93" t="n">
        <v>12</v>
      </c>
    </row>
    <row r="90" customFormat="false" ht="12.75" hidden="false" customHeight="false" outlineLevel="4" collapsed="false">
      <c r="A90" s="20" t="s">
        <v>179</v>
      </c>
      <c r="B90" s="108" t="s">
        <v>180</v>
      </c>
      <c r="C90" s="22" t="s">
        <v>367</v>
      </c>
      <c r="D90" s="90"/>
      <c r="E90" s="91" t="n">
        <f aca="false">SUM(F90:G90)</f>
        <v>13</v>
      </c>
      <c r="F90" s="92" t="n">
        <f aca="false">SUM(I90,L90,O90)</f>
        <v>7</v>
      </c>
      <c r="G90" s="93" t="n">
        <f aca="false">SUM(J90,M90,P90)</f>
        <v>6</v>
      </c>
      <c r="H90" s="91" t="n">
        <f aca="false">SUM(I90:J90)</f>
        <v>3</v>
      </c>
      <c r="I90" s="92" t="n">
        <v>3</v>
      </c>
      <c r="J90" s="93" t="n">
        <v>0</v>
      </c>
      <c r="K90" s="91" t="n">
        <f aca="false">SUM(L90:M90)</f>
        <v>6</v>
      </c>
      <c r="L90" s="92" t="n">
        <v>3</v>
      </c>
      <c r="M90" s="93" t="n">
        <v>3</v>
      </c>
      <c r="N90" s="91" t="n">
        <f aca="false">SUM(O90:P90)</f>
        <v>4</v>
      </c>
      <c r="O90" s="92" t="n">
        <v>1</v>
      </c>
      <c r="P90" s="93" t="n">
        <v>3</v>
      </c>
    </row>
    <row r="91" customFormat="false" ht="12.75" hidden="false" customHeight="false" outlineLevel="4" collapsed="false">
      <c r="A91" s="109" t="s">
        <v>179</v>
      </c>
      <c r="B91" s="110" t="s">
        <v>180</v>
      </c>
      <c r="C91" s="111" t="s">
        <v>368</v>
      </c>
      <c r="D91" s="112"/>
      <c r="E91" s="113" t="n">
        <f aca="false">SUM(F91:G91)</f>
        <v>78</v>
      </c>
      <c r="F91" s="114" t="n">
        <f aca="false">SUM(I91,L91,O91)</f>
        <v>41</v>
      </c>
      <c r="G91" s="115" t="n">
        <f aca="false">SUM(J91,M91,P91)</f>
        <v>37</v>
      </c>
      <c r="H91" s="113" t="n">
        <f aca="false">SUM(I91:J91)</f>
        <v>30</v>
      </c>
      <c r="I91" s="114" t="n">
        <v>15</v>
      </c>
      <c r="J91" s="115" t="n">
        <v>15</v>
      </c>
      <c r="K91" s="113" t="n">
        <f aca="false">SUM(L91:M91)</f>
        <v>22</v>
      </c>
      <c r="L91" s="114" t="n">
        <v>12</v>
      </c>
      <c r="M91" s="115" t="n">
        <v>10</v>
      </c>
      <c r="N91" s="113" t="n">
        <f aca="false">SUM(O91:P91)</f>
        <v>26</v>
      </c>
      <c r="O91" s="114" t="n">
        <v>14</v>
      </c>
      <c r="P91" s="115" t="n">
        <v>12</v>
      </c>
    </row>
    <row r="92" s="106" customFormat="true" ht="12.75" hidden="false" customHeight="false" outlineLevel="3" collapsed="false">
      <c r="A92" s="34" t="s">
        <v>179</v>
      </c>
      <c r="B92" s="116" t="s">
        <v>191</v>
      </c>
      <c r="C92" s="117"/>
      <c r="D92" s="102" t="n">
        <f aca="false">SUBTOTAL(3,D86:D91)</f>
        <v>0</v>
      </c>
      <c r="E92" s="103" t="n">
        <f aca="false">SUBTOTAL(9,E86:E91)</f>
        <v>821</v>
      </c>
      <c r="F92" s="104" t="n">
        <f aca="false">SUBTOTAL(9,F86:F91)</f>
        <v>438</v>
      </c>
      <c r="G92" s="105" t="n">
        <f aca="false">SUBTOTAL(9,G86:G91)</f>
        <v>383</v>
      </c>
      <c r="H92" s="103" t="n">
        <f aca="false">SUBTOTAL(9,H86:H91)</f>
        <v>275</v>
      </c>
      <c r="I92" s="104" t="n">
        <f aca="false">SUBTOTAL(9,I86:I91)</f>
        <v>148</v>
      </c>
      <c r="J92" s="105" t="n">
        <f aca="false">SUBTOTAL(9,J86:J91)</f>
        <v>127</v>
      </c>
      <c r="K92" s="103" t="n">
        <f aca="false">SUBTOTAL(9,K86:K91)</f>
        <v>283</v>
      </c>
      <c r="L92" s="104" t="n">
        <f aca="false">SUBTOTAL(9,L86:L91)</f>
        <v>151</v>
      </c>
      <c r="M92" s="105" t="n">
        <f aca="false">SUBTOTAL(9,M86:M91)</f>
        <v>132</v>
      </c>
      <c r="N92" s="103" t="n">
        <f aca="false">SUBTOTAL(9,N86:N91)</f>
        <v>263</v>
      </c>
      <c r="O92" s="104" t="n">
        <f aca="false">SUBTOTAL(9,O86:O91)</f>
        <v>139</v>
      </c>
      <c r="P92" s="105" t="n">
        <f aca="false">SUBTOTAL(9,P86:P91)</f>
        <v>124</v>
      </c>
    </row>
    <row r="93" customFormat="false" ht="12.75" hidden="false" customHeight="false" outlineLevel="4" collapsed="false">
      <c r="A93" s="13" t="s">
        <v>179</v>
      </c>
      <c r="B93" s="107" t="s">
        <v>192</v>
      </c>
      <c r="C93" s="15" t="s">
        <v>369</v>
      </c>
      <c r="D93" s="84"/>
      <c r="E93" s="85" t="n">
        <f aca="false">SUM(F93:G93)</f>
        <v>218</v>
      </c>
      <c r="F93" s="86" t="n">
        <f aca="false">SUM(I93,L93,O93)</f>
        <v>124</v>
      </c>
      <c r="G93" s="87" t="n">
        <f aca="false">SUM(J93,M93,P93)</f>
        <v>94</v>
      </c>
      <c r="H93" s="85" t="n">
        <f aca="false">SUM(I93:J93)</f>
        <v>66</v>
      </c>
      <c r="I93" s="86" t="n">
        <v>40</v>
      </c>
      <c r="J93" s="87" t="n">
        <v>26</v>
      </c>
      <c r="K93" s="85" t="n">
        <f aca="false">SUM(L93:M93)</f>
        <v>82</v>
      </c>
      <c r="L93" s="86" t="n">
        <v>45</v>
      </c>
      <c r="M93" s="87" t="n">
        <v>37</v>
      </c>
      <c r="N93" s="85" t="n">
        <f aca="false">SUM(O93:P93)</f>
        <v>70</v>
      </c>
      <c r="O93" s="86" t="n">
        <v>39</v>
      </c>
      <c r="P93" s="87" t="n">
        <v>31</v>
      </c>
    </row>
    <row r="94" customFormat="false" ht="12.75" hidden="false" customHeight="false" outlineLevel="4" collapsed="false">
      <c r="A94" s="20" t="s">
        <v>179</v>
      </c>
      <c r="B94" s="108" t="s">
        <v>192</v>
      </c>
      <c r="C94" s="22" t="s">
        <v>370</v>
      </c>
      <c r="D94" s="90"/>
      <c r="E94" s="91" t="n">
        <f aca="false">SUM(F94:G94)</f>
        <v>498</v>
      </c>
      <c r="F94" s="92" t="n">
        <f aca="false">SUM(I94,L94,O94)</f>
        <v>260</v>
      </c>
      <c r="G94" s="93" t="n">
        <f aca="false">SUM(J94,M94,P94)</f>
        <v>238</v>
      </c>
      <c r="H94" s="91" t="n">
        <f aca="false">SUM(I94:J94)</f>
        <v>166</v>
      </c>
      <c r="I94" s="92" t="n">
        <v>90</v>
      </c>
      <c r="J94" s="93" t="n">
        <v>76</v>
      </c>
      <c r="K94" s="91" t="n">
        <f aca="false">SUM(L94:M94)</f>
        <v>168</v>
      </c>
      <c r="L94" s="92" t="n">
        <v>83</v>
      </c>
      <c r="M94" s="93" t="n">
        <v>85</v>
      </c>
      <c r="N94" s="91" t="n">
        <f aca="false">SUM(O94:P94)</f>
        <v>164</v>
      </c>
      <c r="O94" s="92" t="n">
        <v>87</v>
      </c>
      <c r="P94" s="93" t="n">
        <v>77</v>
      </c>
    </row>
    <row r="95" customFormat="false" ht="12.75" hidden="false" customHeight="false" outlineLevel="4" collapsed="false">
      <c r="A95" s="20" t="s">
        <v>179</v>
      </c>
      <c r="B95" s="108" t="s">
        <v>192</v>
      </c>
      <c r="C95" s="22" t="s">
        <v>371</v>
      </c>
      <c r="D95" s="90"/>
      <c r="E95" s="91" t="n">
        <f aca="false">SUM(F95:G95)</f>
        <v>254</v>
      </c>
      <c r="F95" s="92" t="n">
        <f aca="false">SUM(I95,L95,O95)</f>
        <v>129</v>
      </c>
      <c r="G95" s="93" t="n">
        <f aca="false">SUM(J95,M95,P95)</f>
        <v>125</v>
      </c>
      <c r="H95" s="91" t="n">
        <f aca="false">SUM(I95:J95)</f>
        <v>76</v>
      </c>
      <c r="I95" s="92" t="n">
        <v>41</v>
      </c>
      <c r="J95" s="93" t="n">
        <v>35</v>
      </c>
      <c r="K95" s="91" t="n">
        <f aca="false">SUM(L95:M95)</f>
        <v>95</v>
      </c>
      <c r="L95" s="92" t="n">
        <v>48</v>
      </c>
      <c r="M95" s="93" t="n">
        <v>47</v>
      </c>
      <c r="N95" s="91" t="n">
        <f aca="false">SUM(O95:P95)</f>
        <v>83</v>
      </c>
      <c r="O95" s="92" t="n">
        <v>40</v>
      </c>
      <c r="P95" s="93" t="n">
        <v>43</v>
      </c>
    </row>
    <row r="96" customFormat="false" ht="12.75" hidden="false" customHeight="false" outlineLevel="4" collapsed="false">
      <c r="A96" s="20" t="s">
        <v>179</v>
      </c>
      <c r="B96" s="108" t="s">
        <v>192</v>
      </c>
      <c r="C96" s="22" t="s">
        <v>372</v>
      </c>
      <c r="D96" s="90"/>
      <c r="E96" s="91" t="n">
        <f aca="false">SUM(F96:G96)</f>
        <v>226</v>
      </c>
      <c r="F96" s="92" t="n">
        <f aca="false">SUM(I96,L96,O96)</f>
        <v>117</v>
      </c>
      <c r="G96" s="93" t="n">
        <f aca="false">SUM(J96,M96,P96)</f>
        <v>109</v>
      </c>
      <c r="H96" s="91" t="n">
        <f aca="false">SUM(I96:J96)</f>
        <v>86</v>
      </c>
      <c r="I96" s="92" t="n">
        <v>42</v>
      </c>
      <c r="J96" s="93" t="n">
        <v>44</v>
      </c>
      <c r="K96" s="91" t="n">
        <f aca="false">SUM(L96:M96)</f>
        <v>72</v>
      </c>
      <c r="L96" s="92" t="n">
        <v>43</v>
      </c>
      <c r="M96" s="93" t="n">
        <v>29</v>
      </c>
      <c r="N96" s="91" t="n">
        <f aca="false">SUM(O96:P96)</f>
        <v>68</v>
      </c>
      <c r="O96" s="92" t="n">
        <v>32</v>
      </c>
      <c r="P96" s="93" t="n">
        <v>36</v>
      </c>
    </row>
    <row r="97" customFormat="false" ht="12.75" hidden="false" customHeight="false" outlineLevel="4" collapsed="false">
      <c r="A97" s="20" t="s">
        <v>179</v>
      </c>
      <c r="B97" s="108" t="s">
        <v>192</v>
      </c>
      <c r="C97" s="22" t="s">
        <v>373</v>
      </c>
      <c r="D97" s="90"/>
      <c r="E97" s="91" t="n">
        <f aca="false">SUM(F97:G97)</f>
        <v>60</v>
      </c>
      <c r="F97" s="92" t="n">
        <f aca="false">SUM(I97,L97,O97)</f>
        <v>36</v>
      </c>
      <c r="G97" s="93" t="n">
        <f aca="false">SUM(J97,M97,P97)</f>
        <v>24</v>
      </c>
      <c r="H97" s="91" t="n">
        <f aca="false">SUM(I97:J97)</f>
        <v>18</v>
      </c>
      <c r="I97" s="92" t="n">
        <v>10</v>
      </c>
      <c r="J97" s="93" t="n">
        <v>8</v>
      </c>
      <c r="K97" s="91" t="n">
        <f aca="false">SUM(L97:M97)</f>
        <v>14</v>
      </c>
      <c r="L97" s="92" t="n">
        <v>10</v>
      </c>
      <c r="M97" s="93" t="n">
        <v>4</v>
      </c>
      <c r="N97" s="91" t="n">
        <f aca="false">SUM(O97:P97)</f>
        <v>28</v>
      </c>
      <c r="O97" s="92" t="n">
        <v>16</v>
      </c>
      <c r="P97" s="93" t="n">
        <v>12</v>
      </c>
    </row>
    <row r="98" customFormat="false" ht="12.75" hidden="false" customHeight="false" outlineLevel="4" collapsed="false">
      <c r="A98" s="20" t="s">
        <v>179</v>
      </c>
      <c r="B98" s="108" t="s">
        <v>192</v>
      </c>
      <c r="C98" s="22" t="s">
        <v>374</v>
      </c>
      <c r="D98" s="90"/>
      <c r="E98" s="91" t="n">
        <f aca="false">SUM(F98:G98)</f>
        <v>570</v>
      </c>
      <c r="F98" s="92" t="n">
        <f aca="false">SUM(I98,L98,O98)</f>
        <v>279</v>
      </c>
      <c r="G98" s="93" t="n">
        <f aca="false">SUM(J98,M98,P98)</f>
        <v>291</v>
      </c>
      <c r="H98" s="91" t="n">
        <f aca="false">SUM(I98:J98)</f>
        <v>171</v>
      </c>
      <c r="I98" s="92" t="n">
        <v>76</v>
      </c>
      <c r="J98" s="93" t="n">
        <v>95</v>
      </c>
      <c r="K98" s="91" t="n">
        <f aca="false">SUM(L98:M98)</f>
        <v>183</v>
      </c>
      <c r="L98" s="92" t="n">
        <v>86</v>
      </c>
      <c r="M98" s="93" t="n">
        <v>97</v>
      </c>
      <c r="N98" s="91" t="n">
        <f aca="false">SUM(O98:P98)</f>
        <v>216</v>
      </c>
      <c r="O98" s="92" t="n">
        <v>117</v>
      </c>
      <c r="P98" s="93" t="n">
        <v>99</v>
      </c>
    </row>
    <row r="99" customFormat="false" ht="12.75" hidden="false" customHeight="false" outlineLevel="4" collapsed="false">
      <c r="A99" s="20" t="s">
        <v>179</v>
      </c>
      <c r="B99" s="108" t="s">
        <v>192</v>
      </c>
      <c r="C99" s="22" t="s">
        <v>375</v>
      </c>
      <c r="D99" s="90"/>
      <c r="E99" s="91" t="n">
        <f aca="false">SUM(F99:G99)</f>
        <v>50</v>
      </c>
      <c r="F99" s="92" t="n">
        <f aca="false">SUM(I99,L99,O99)</f>
        <v>24</v>
      </c>
      <c r="G99" s="93" t="n">
        <f aca="false">SUM(J99,M99,P99)</f>
        <v>26</v>
      </c>
      <c r="H99" s="91" t="n">
        <f aca="false">SUM(I99:J99)</f>
        <v>17</v>
      </c>
      <c r="I99" s="92" t="n">
        <v>7</v>
      </c>
      <c r="J99" s="93" t="n">
        <v>10</v>
      </c>
      <c r="K99" s="91" t="n">
        <f aca="false">SUM(L99:M99)</f>
        <v>23</v>
      </c>
      <c r="L99" s="92" t="n">
        <v>13</v>
      </c>
      <c r="M99" s="93" t="n">
        <v>10</v>
      </c>
      <c r="N99" s="91" t="n">
        <f aca="false">SUM(O99:P99)</f>
        <v>10</v>
      </c>
      <c r="O99" s="92" t="n">
        <v>4</v>
      </c>
      <c r="P99" s="93" t="n">
        <v>6</v>
      </c>
    </row>
    <row r="100" customFormat="false" ht="12.75" hidden="false" customHeight="false" outlineLevel="4" collapsed="false">
      <c r="A100" s="20" t="s">
        <v>179</v>
      </c>
      <c r="B100" s="108" t="s">
        <v>192</v>
      </c>
      <c r="C100" s="22" t="s">
        <v>376</v>
      </c>
      <c r="D100" s="90"/>
      <c r="E100" s="91" t="n">
        <f aca="false">SUM(F100:G100)</f>
        <v>43</v>
      </c>
      <c r="F100" s="92" t="n">
        <f aca="false">SUM(I100,L100,O100)</f>
        <v>24</v>
      </c>
      <c r="G100" s="93" t="n">
        <f aca="false">SUM(J100,M100,P100)</f>
        <v>19</v>
      </c>
      <c r="H100" s="91" t="n">
        <f aca="false">SUM(I100:J100)</f>
        <v>12</v>
      </c>
      <c r="I100" s="92" t="n">
        <v>6</v>
      </c>
      <c r="J100" s="93" t="n">
        <v>6</v>
      </c>
      <c r="K100" s="91" t="n">
        <f aca="false">SUM(L100:M100)</f>
        <v>16</v>
      </c>
      <c r="L100" s="92" t="n">
        <v>10</v>
      </c>
      <c r="M100" s="93" t="n">
        <v>6</v>
      </c>
      <c r="N100" s="91" t="n">
        <f aca="false">SUM(O100:P100)</f>
        <v>15</v>
      </c>
      <c r="O100" s="92" t="n">
        <v>8</v>
      </c>
      <c r="P100" s="93" t="n">
        <v>7</v>
      </c>
    </row>
    <row r="101" customFormat="false" ht="12.75" hidden="false" customHeight="false" outlineLevel="4" collapsed="false">
      <c r="A101" s="109" t="s">
        <v>179</v>
      </c>
      <c r="B101" s="110" t="s">
        <v>192</v>
      </c>
      <c r="C101" s="111" t="s">
        <v>377</v>
      </c>
      <c r="D101" s="112"/>
      <c r="E101" s="113" t="n">
        <f aca="false">SUM(F101:G101)</f>
        <v>97</v>
      </c>
      <c r="F101" s="114" t="n">
        <f aca="false">SUM(I101,L101,O101)</f>
        <v>38</v>
      </c>
      <c r="G101" s="115" t="n">
        <f aca="false">SUM(J101,M101,P101)</f>
        <v>59</v>
      </c>
      <c r="H101" s="113" t="n">
        <f aca="false">SUM(I101:J101)</f>
        <v>26</v>
      </c>
      <c r="I101" s="114" t="n">
        <v>10</v>
      </c>
      <c r="J101" s="115" t="n">
        <v>16</v>
      </c>
      <c r="K101" s="113" t="n">
        <f aca="false">SUM(L101:M101)</f>
        <v>40</v>
      </c>
      <c r="L101" s="114" t="n">
        <v>14</v>
      </c>
      <c r="M101" s="115" t="n">
        <v>26</v>
      </c>
      <c r="N101" s="113" t="n">
        <f aca="false">SUM(O101:P101)</f>
        <v>31</v>
      </c>
      <c r="O101" s="114" t="n">
        <v>14</v>
      </c>
      <c r="P101" s="115" t="n">
        <v>17</v>
      </c>
    </row>
    <row r="102" s="106" customFormat="true" ht="12.75" hidden="false" customHeight="false" outlineLevel="3" collapsed="false">
      <c r="A102" s="34" t="s">
        <v>179</v>
      </c>
      <c r="B102" s="116" t="s">
        <v>213</v>
      </c>
      <c r="C102" s="117"/>
      <c r="D102" s="102" t="n">
        <f aca="false">SUBTOTAL(3,D93:D101)</f>
        <v>0</v>
      </c>
      <c r="E102" s="103" t="n">
        <f aca="false">SUBTOTAL(9,E93:E101)</f>
        <v>2016</v>
      </c>
      <c r="F102" s="104" t="n">
        <f aca="false">SUBTOTAL(9,F93:F101)</f>
        <v>1031</v>
      </c>
      <c r="G102" s="105" t="n">
        <f aca="false">SUBTOTAL(9,G93:G101)</f>
        <v>985</v>
      </c>
      <c r="H102" s="103" t="n">
        <f aca="false">SUBTOTAL(9,H93:H101)</f>
        <v>638</v>
      </c>
      <c r="I102" s="104" t="n">
        <f aca="false">SUBTOTAL(9,I93:I101)</f>
        <v>322</v>
      </c>
      <c r="J102" s="105" t="n">
        <f aca="false">SUBTOTAL(9,J93:J101)</f>
        <v>316</v>
      </c>
      <c r="K102" s="103" t="n">
        <f aca="false">SUBTOTAL(9,K93:K101)</f>
        <v>693</v>
      </c>
      <c r="L102" s="104" t="n">
        <f aca="false">SUBTOTAL(9,L93:L101)</f>
        <v>352</v>
      </c>
      <c r="M102" s="105" t="n">
        <f aca="false">SUBTOTAL(9,M93:M101)</f>
        <v>341</v>
      </c>
      <c r="N102" s="103" t="n">
        <f aca="false">SUBTOTAL(9,N93:N101)</f>
        <v>685</v>
      </c>
      <c r="O102" s="104" t="n">
        <f aca="false">SUBTOTAL(9,O93:O101)</f>
        <v>357</v>
      </c>
      <c r="P102" s="105" t="n">
        <f aca="false">SUBTOTAL(9,P93:P101)</f>
        <v>328</v>
      </c>
    </row>
    <row r="103" customFormat="false" ht="12.75" hidden="false" customHeight="false" outlineLevel="4" collapsed="false">
      <c r="A103" s="13" t="s">
        <v>179</v>
      </c>
      <c r="B103" s="107" t="s">
        <v>214</v>
      </c>
      <c r="C103" s="15" t="s">
        <v>378</v>
      </c>
      <c r="D103" s="84"/>
      <c r="E103" s="85" t="n">
        <f aca="false">SUM(F103:G103)</f>
        <v>530</v>
      </c>
      <c r="F103" s="86" t="n">
        <f aca="false">SUM(I103,L103,O103)</f>
        <v>279</v>
      </c>
      <c r="G103" s="87" t="n">
        <f aca="false">SUM(J103,M103,P103)</f>
        <v>251</v>
      </c>
      <c r="H103" s="85" t="n">
        <f aca="false">SUM(I103:J103)</f>
        <v>188</v>
      </c>
      <c r="I103" s="86" t="n">
        <v>85</v>
      </c>
      <c r="J103" s="87" t="n">
        <v>103</v>
      </c>
      <c r="K103" s="85" t="n">
        <f aca="false">SUM(L103:M103)</f>
        <v>182</v>
      </c>
      <c r="L103" s="86" t="n">
        <v>110</v>
      </c>
      <c r="M103" s="87" t="n">
        <v>72</v>
      </c>
      <c r="N103" s="85" t="n">
        <f aca="false">SUM(O103:P103)</f>
        <v>160</v>
      </c>
      <c r="O103" s="86" t="n">
        <v>84</v>
      </c>
      <c r="P103" s="87" t="n">
        <v>76</v>
      </c>
    </row>
    <row r="104" customFormat="false" ht="12.75" hidden="false" customHeight="false" outlineLevel="4" collapsed="false">
      <c r="A104" s="20" t="s">
        <v>179</v>
      </c>
      <c r="B104" s="108" t="s">
        <v>214</v>
      </c>
      <c r="C104" s="22" t="s">
        <v>379</v>
      </c>
      <c r="D104" s="90"/>
      <c r="E104" s="91" t="n">
        <f aca="false">SUM(F104:G104)</f>
        <v>446</v>
      </c>
      <c r="F104" s="92" t="n">
        <f aca="false">SUM(I104,L104,O104)</f>
        <v>226</v>
      </c>
      <c r="G104" s="93" t="n">
        <f aca="false">SUM(J104,M104,P104)</f>
        <v>220</v>
      </c>
      <c r="H104" s="91" t="n">
        <f aca="false">SUM(I104:J104)</f>
        <v>138</v>
      </c>
      <c r="I104" s="92" t="n">
        <v>67</v>
      </c>
      <c r="J104" s="93" t="n">
        <v>71</v>
      </c>
      <c r="K104" s="91" t="n">
        <f aca="false">SUM(L104:M104)</f>
        <v>156</v>
      </c>
      <c r="L104" s="92" t="n">
        <v>83</v>
      </c>
      <c r="M104" s="93" t="n">
        <v>73</v>
      </c>
      <c r="N104" s="91" t="n">
        <f aca="false">SUM(O104:P104)</f>
        <v>152</v>
      </c>
      <c r="O104" s="92" t="n">
        <v>76</v>
      </c>
      <c r="P104" s="93" t="n">
        <v>76</v>
      </c>
    </row>
    <row r="105" customFormat="false" ht="12.75" hidden="false" customHeight="false" outlineLevel="4" collapsed="false">
      <c r="A105" s="20" t="s">
        <v>179</v>
      </c>
      <c r="B105" s="108" t="s">
        <v>214</v>
      </c>
      <c r="C105" s="22" t="s">
        <v>380</v>
      </c>
      <c r="D105" s="90"/>
      <c r="E105" s="91" t="n">
        <f aca="false">SUM(F105:G105)</f>
        <v>120</v>
      </c>
      <c r="F105" s="92" t="n">
        <f aca="false">SUM(I105,L105,O105)</f>
        <v>69</v>
      </c>
      <c r="G105" s="93" t="n">
        <f aca="false">SUM(J105,M105,P105)</f>
        <v>51</v>
      </c>
      <c r="H105" s="91" t="n">
        <f aca="false">SUM(I105:J105)</f>
        <v>41</v>
      </c>
      <c r="I105" s="92" t="n">
        <v>25</v>
      </c>
      <c r="J105" s="93" t="n">
        <v>16</v>
      </c>
      <c r="K105" s="91" t="n">
        <f aca="false">SUM(L105:M105)</f>
        <v>38</v>
      </c>
      <c r="L105" s="92" t="n">
        <v>20</v>
      </c>
      <c r="M105" s="93" t="n">
        <v>18</v>
      </c>
      <c r="N105" s="91" t="n">
        <f aca="false">SUM(O105:P105)</f>
        <v>41</v>
      </c>
      <c r="O105" s="92" t="n">
        <v>24</v>
      </c>
      <c r="P105" s="93" t="n">
        <v>17</v>
      </c>
    </row>
    <row r="106" customFormat="false" ht="12.75" hidden="false" customHeight="false" outlineLevel="4" collapsed="false">
      <c r="A106" s="20" t="s">
        <v>179</v>
      </c>
      <c r="B106" s="108" t="s">
        <v>214</v>
      </c>
      <c r="C106" s="22" t="s">
        <v>381</v>
      </c>
      <c r="D106" s="90"/>
      <c r="E106" s="91" t="n">
        <f aca="false">SUM(F106:G106)</f>
        <v>421</v>
      </c>
      <c r="F106" s="92" t="n">
        <f aca="false">SUM(I106,L106,O106)</f>
        <v>227</v>
      </c>
      <c r="G106" s="93" t="n">
        <f aca="false">SUM(J106,M106,P106)</f>
        <v>194</v>
      </c>
      <c r="H106" s="91" t="n">
        <f aca="false">SUM(I106:J106)</f>
        <v>137</v>
      </c>
      <c r="I106" s="92" t="n">
        <v>68</v>
      </c>
      <c r="J106" s="93" t="n">
        <v>69</v>
      </c>
      <c r="K106" s="91" t="n">
        <f aca="false">SUM(L106:M106)</f>
        <v>135</v>
      </c>
      <c r="L106" s="92" t="n">
        <v>76</v>
      </c>
      <c r="M106" s="93" t="n">
        <v>59</v>
      </c>
      <c r="N106" s="91" t="n">
        <f aca="false">SUM(O106:P106)</f>
        <v>149</v>
      </c>
      <c r="O106" s="92" t="n">
        <v>83</v>
      </c>
      <c r="P106" s="93" t="n">
        <v>66</v>
      </c>
    </row>
    <row r="107" customFormat="false" ht="12.75" hidden="false" customHeight="false" outlineLevel="4" collapsed="false">
      <c r="A107" s="20" t="s">
        <v>179</v>
      </c>
      <c r="B107" s="108" t="s">
        <v>214</v>
      </c>
      <c r="C107" s="22" t="s">
        <v>382</v>
      </c>
      <c r="D107" s="90"/>
      <c r="E107" s="91" t="n">
        <f aca="false">SUM(F107:G107)</f>
        <v>443</v>
      </c>
      <c r="F107" s="92" t="n">
        <f aca="false">SUM(I107,L107,O107)</f>
        <v>225</v>
      </c>
      <c r="G107" s="93" t="n">
        <f aca="false">SUM(J107,M107,P107)</f>
        <v>218</v>
      </c>
      <c r="H107" s="91" t="n">
        <f aca="false">SUM(I107:J107)</f>
        <v>170</v>
      </c>
      <c r="I107" s="92" t="n">
        <v>88</v>
      </c>
      <c r="J107" s="93" t="n">
        <v>82</v>
      </c>
      <c r="K107" s="91" t="n">
        <f aca="false">SUM(L107:M107)</f>
        <v>130</v>
      </c>
      <c r="L107" s="92" t="n">
        <v>62</v>
      </c>
      <c r="M107" s="93" t="n">
        <v>68</v>
      </c>
      <c r="N107" s="91" t="n">
        <f aca="false">SUM(O107:P107)</f>
        <v>143</v>
      </c>
      <c r="O107" s="92" t="n">
        <v>75</v>
      </c>
      <c r="P107" s="93" t="n">
        <v>68</v>
      </c>
    </row>
    <row r="108" customFormat="false" ht="12.75" hidden="false" customHeight="false" outlineLevel="4" collapsed="false">
      <c r="A108" s="20" t="s">
        <v>179</v>
      </c>
      <c r="B108" s="108" t="s">
        <v>214</v>
      </c>
      <c r="C108" s="22" t="s">
        <v>383</v>
      </c>
      <c r="D108" s="90"/>
      <c r="E108" s="91" t="n">
        <f aca="false">SUM(F108:G108)</f>
        <v>123</v>
      </c>
      <c r="F108" s="92" t="n">
        <f aca="false">SUM(I108,L108,O108)</f>
        <v>57</v>
      </c>
      <c r="G108" s="93" t="n">
        <f aca="false">SUM(J108,M108,P108)</f>
        <v>66</v>
      </c>
      <c r="H108" s="91" t="n">
        <f aca="false">SUM(I108:J108)</f>
        <v>46</v>
      </c>
      <c r="I108" s="92" t="n">
        <v>21</v>
      </c>
      <c r="J108" s="93" t="n">
        <v>25</v>
      </c>
      <c r="K108" s="91" t="n">
        <f aca="false">SUM(L108:M108)</f>
        <v>32</v>
      </c>
      <c r="L108" s="92" t="n">
        <v>16</v>
      </c>
      <c r="M108" s="93" t="n">
        <v>16</v>
      </c>
      <c r="N108" s="91" t="n">
        <f aca="false">SUM(O108:P108)</f>
        <v>45</v>
      </c>
      <c r="O108" s="92" t="n">
        <v>20</v>
      </c>
      <c r="P108" s="93" t="n">
        <v>25</v>
      </c>
    </row>
    <row r="109" customFormat="false" ht="12.75" hidden="false" customHeight="false" outlineLevel="4" collapsed="false">
      <c r="A109" s="109" t="s">
        <v>179</v>
      </c>
      <c r="B109" s="110" t="s">
        <v>214</v>
      </c>
      <c r="C109" s="111" t="s">
        <v>384</v>
      </c>
      <c r="D109" s="112"/>
      <c r="E109" s="113" t="n">
        <f aca="false">SUM(F109:G109)</f>
        <v>61</v>
      </c>
      <c r="F109" s="114" t="n">
        <f aca="false">SUM(I109,L109,O109)</f>
        <v>33</v>
      </c>
      <c r="G109" s="115" t="n">
        <f aca="false">SUM(J109,M109,P109)</f>
        <v>28</v>
      </c>
      <c r="H109" s="113" t="n">
        <f aca="false">SUM(I109:J109)</f>
        <v>23</v>
      </c>
      <c r="I109" s="114" t="n">
        <v>16</v>
      </c>
      <c r="J109" s="115" t="n">
        <v>7</v>
      </c>
      <c r="K109" s="113" t="n">
        <f aca="false">SUM(L109:M109)</f>
        <v>23</v>
      </c>
      <c r="L109" s="114" t="n">
        <v>10</v>
      </c>
      <c r="M109" s="115" t="n">
        <v>13</v>
      </c>
      <c r="N109" s="113" t="n">
        <f aca="false">SUM(O109:P109)</f>
        <v>15</v>
      </c>
      <c r="O109" s="114" t="n">
        <v>7</v>
      </c>
      <c r="P109" s="115" t="n">
        <v>8</v>
      </c>
    </row>
    <row r="110" s="106" customFormat="true" ht="12.75" hidden="false" customHeight="false" outlineLevel="3" collapsed="false">
      <c r="A110" s="34" t="s">
        <v>179</v>
      </c>
      <c r="B110" s="116" t="s">
        <v>232</v>
      </c>
      <c r="C110" s="117"/>
      <c r="D110" s="102" t="n">
        <f aca="false">SUBTOTAL(3,D103:D109)</f>
        <v>0</v>
      </c>
      <c r="E110" s="103" t="n">
        <f aca="false">SUBTOTAL(9,E103:E109)</f>
        <v>2144</v>
      </c>
      <c r="F110" s="104" t="n">
        <f aca="false">SUBTOTAL(9,F103:F109)</f>
        <v>1116</v>
      </c>
      <c r="G110" s="105" t="n">
        <f aca="false">SUBTOTAL(9,G103:G109)</f>
        <v>1028</v>
      </c>
      <c r="H110" s="103" t="n">
        <f aca="false">SUBTOTAL(9,H103:H109)</f>
        <v>743</v>
      </c>
      <c r="I110" s="104" t="n">
        <f aca="false">SUBTOTAL(9,I103:I109)</f>
        <v>370</v>
      </c>
      <c r="J110" s="105" t="n">
        <f aca="false">SUBTOTAL(9,J103:J109)</f>
        <v>373</v>
      </c>
      <c r="K110" s="103" t="n">
        <f aca="false">SUBTOTAL(9,K103:K109)</f>
        <v>696</v>
      </c>
      <c r="L110" s="104" t="n">
        <f aca="false">SUBTOTAL(9,L103:L109)</f>
        <v>377</v>
      </c>
      <c r="M110" s="105" t="n">
        <f aca="false">SUBTOTAL(9,M103:M109)</f>
        <v>319</v>
      </c>
      <c r="N110" s="103" t="n">
        <f aca="false">SUBTOTAL(9,N103:N109)</f>
        <v>705</v>
      </c>
      <c r="O110" s="104" t="n">
        <f aca="false">SUBTOTAL(9,O103:O109)</f>
        <v>369</v>
      </c>
      <c r="P110" s="105" t="n">
        <f aca="false">SUBTOTAL(9,P103:P109)</f>
        <v>336</v>
      </c>
    </row>
    <row r="111" s="106" customFormat="true" ht="12.75" hidden="false" customHeight="false" outlineLevel="2" collapsed="false">
      <c r="A111" s="40" t="s">
        <v>233</v>
      </c>
      <c r="B111" s="144"/>
      <c r="C111" s="117"/>
      <c r="D111" s="102" t="n">
        <f aca="false">SUBTOTAL(3,D86:D110)</f>
        <v>0</v>
      </c>
      <c r="E111" s="103" t="n">
        <f aca="false">SUBTOTAL(9,E86:E110)</f>
        <v>4981</v>
      </c>
      <c r="F111" s="104" t="n">
        <f aca="false">SUBTOTAL(9,F86:F110)</f>
        <v>2585</v>
      </c>
      <c r="G111" s="105" t="n">
        <f aca="false">SUBTOTAL(9,G86:G110)</f>
        <v>2396</v>
      </c>
      <c r="H111" s="103" t="n">
        <f aca="false">SUBTOTAL(9,H86:H110)</f>
        <v>1656</v>
      </c>
      <c r="I111" s="104" t="n">
        <f aca="false">SUBTOTAL(9,I86:I110)</f>
        <v>840</v>
      </c>
      <c r="J111" s="105" t="n">
        <f aca="false">SUBTOTAL(9,J86:J110)</f>
        <v>816</v>
      </c>
      <c r="K111" s="103" t="n">
        <f aca="false">SUBTOTAL(9,K86:K110)</f>
        <v>1672</v>
      </c>
      <c r="L111" s="104" t="n">
        <f aca="false">SUBTOTAL(9,L86:L110)</f>
        <v>880</v>
      </c>
      <c r="M111" s="105" t="n">
        <f aca="false">SUBTOTAL(9,M86:M110)</f>
        <v>792</v>
      </c>
      <c r="N111" s="103" t="n">
        <f aca="false">SUBTOTAL(9,N86:N110)</f>
        <v>1653</v>
      </c>
      <c r="O111" s="104" t="n">
        <f aca="false">SUBTOTAL(9,O86:O110)</f>
        <v>865</v>
      </c>
      <c r="P111" s="105" t="n">
        <f aca="false">SUBTOTAL(9,P86:P110)</f>
        <v>788</v>
      </c>
    </row>
    <row r="112" customFormat="false" ht="12.75" hidden="false" customHeight="false" outlineLevel="4" collapsed="false">
      <c r="A112" s="13" t="s">
        <v>234</v>
      </c>
      <c r="B112" s="107" t="s">
        <v>235</v>
      </c>
      <c r="C112" s="15" t="s">
        <v>385</v>
      </c>
      <c r="D112" s="84"/>
      <c r="E112" s="85" t="n">
        <f aca="false">SUM(F112:G112)</f>
        <v>246</v>
      </c>
      <c r="F112" s="86" t="n">
        <f aca="false">SUM(I112,L112,O112)</f>
        <v>127</v>
      </c>
      <c r="G112" s="87" t="n">
        <f aca="false">SUM(J112,M112,P112)</f>
        <v>119</v>
      </c>
      <c r="H112" s="85" t="n">
        <f aca="false">SUM(I112:J112)</f>
        <v>82</v>
      </c>
      <c r="I112" s="86" t="n">
        <v>44</v>
      </c>
      <c r="J112" s="87" t="n">
        <v>38</v>
      </c>
      <c r="K112" s="85" t="n">
        <f aca="false">SUM(L112:M112)</f>
        <v>79</v>
      </c>
      <c r="L112" s="86" t="n">
        <v>37</v>
      </c>
      <c r="M112" s="87" t="n">
        <v>42</v>
      </c>
      <c r="N112" s="85" t="n">
        <f aca="false">SUM(O112:P112)</f>
        <v>85</v>
      </c>
      <c r="O112" s="86" t="n">
        <v>46</v>
      </c>
      <c r="P112" s="87" t="n">
        <v>39</v>
      </c>
    </row>
    <row r="113" customFormat="false" ht="12.75" hidden="false" customHeight="false" outlineLevel="4" collapsed="false">
      <c r="A113" s="20" t="s">
        <v>234</v>
      </c>
      <c r="B113" s="108" t="s">
        <v>235</v>
      </c>
      <c r="C113" s="22" t="s">
        <v>386</v>
      </c>
      <c r="D113" s="90"/>
      <c r="E113" s="91" t="n">
        <f aca="false">SUM(F113:G113)</f>
        <v>55</v>
      </c>
      <c r="F113" s="92" t="n">
        <f aca="false">SUM(I113,L113,O113)</f>
        <v>31</v>
      </c>
      <c r="G113" s="93" t="n">
        <f aca="false">SUM(J113,M113,P113)</f>
        <v>24</v>
      </c>
      <c r="H113" s="91" t="n">
        <f aca="false">SUM(I113:J113)</f>
        <v>17</v>
      </c>
      <c r="I113" s="92" t="n">
        <v>11</v>
      </c>
      <c r="J113" s="93" t="n">
        <v>6</v>
      </c>
      <c r="K113" s="91" t="n">
        <f aca="false">SUM(L113:M113)</f>
        <v>22</v>
      </c>
      <c r="L113" s="92" t="n">
        <v>12</v>
      </c>
      <c r="M113" s="93" t="n">
        <v>10</v>
      </c>
      <c r="N113" s="91" t="n">
        <f aca="false">SUM(O113:P113)</f>
        <v>16</v>
      </c>
      <c r="O113" s="92" t="n">
        <v>8</v>
      </c>
      <c r="P113" s="93" t="n">
        <v>8</v>
      </c>
    </row>
    <row r="114" s="106" customFormat="true" ht="12.75" hidden="false" customHeight="false" outlineLevel="3" collapsed="false">
      <c r="A114" s="34" t="s">
        <v>234</v>
      </c>
      <c r="B114" s="116" t="s">
        <v>242</v>
      </c>
      <c r="C114" s="117"/>
      <c r="D114" s="102" t="n">
        <f aca="false">SUBTOTAL(3,D112:D113)</f>
        <v>0</v>
      </c>
      <c r="E114" s="103" t="n">
        <f aca="false">SUBTOTAL(9,E112:E113)</f>
        <v>301</v>
      </c>
      <c r="F114" s="104" t="n">
        <f aca="false">SUBTOTAL(9,F112:F113)</f>
        <v>158</v>
      </c>
      <c r="G114" s="105" t="n">
        <f aca="false">SUBTOTAL(9,G112:G113)</f>
        <v>143</v>
      </c>
      <c r="H114" s="103" t="n">
        <f aca="false">SUBTOTAL(9,H112:H113)</f>
        <v>99</v>
      </c>
      <c r="I114" s="104" t="n">
        <f aca="false">SUBTOTAL(9,I112:I113)</f>
        <v>55</v>
      </c>
      <c r="J114" s="105" t="n">
        <f aca="false">SUBTOTAL(9,J112:J113)</f>
        <v>44</v>
      </c>
      <c r="K114" s="103" t="n">
        <f aca="false">SUBTOTAL(9,K112:K113)</f>
        <v>101</v>
      </c>
      <c r="L114" s="104" t="n">
        <f aca="false">SUBTOTAL(9,L112:L113)</f>
        <v>49</v>
      </c>
      <c r="M114" s="105" t="n">
        <f aca="false">SUBTOTAL(9,M112:M113)</f>
        <v>52</v>
      </c>
      <c r="N114" s="103" t="n">
        <f aca="false">SUBTOTAL(9,N112:N113)</f>
        <v>101</v>
      </c>
      <c r="O114" s="104" t="n">
        <f aca="false">SUBTOTAL(9,O112:O113)</f>
        <v>54</v>
      </c>
      <c r="P114" s="105" t="n">
        <f aca="false">SUBTOTAL(9,P112:P113)</f>
        <v>47</v>
      </c>
    </row>
    <row r="115" customFormat="false" ht="12.75" hidden="false" customHeight="false" outlineLevel="4" collapsed="false">
      <c r="A115" s="13" t="s">
        <v>234</v>
      </c>
      <c r="B115" s="107" t="s">
        <v>243</v>
      </c>
      <c r="C115" s="15" t="s">
        <v>387</v>
      </c>
      <c r="D115" s="84"/>
      <c r="E115" s="85" t="n">
        <f aca="false">SUM(F115:G115)</f>
        <v>337</v>
      </c>
      <c r="F115" s="86" t="n">
        <f aca="false">SUM(I115,L115,O115)</f>
        <v>185</v>
      </c>
      <c r="G115" s="87" t="n">
        <f aca="false">SUM(J115,M115,P115)</f>
        <v>152</v>
      </c>
      <c r="H115" s="85" t="n">
        <f aca="false">SUM(I115:J115)</f>
        <v>105</v>
      </c>
      <c r="I115" s="86" t="n">
        <v>57</v>
      </c>
      <c r="J115" s="87" t="n">
        <v>48</v>
      </c>
      <c r="K115" s="85" t="n">
        <f aca="false">SUM(L115:M115)</f>
        <v>122</v>
      </c>
      <c r="L115" s="86" t="n">
        <v>70</v>
      </c>
      <c r="M115" s="87" t="n">
        <v>52</v>
      </c>
      <c r="N115" s="85" t="n">
        <f aca="false">SUM(O115:P115)</f>
        <v>110</v>
      </c>
      <c r="O115" s="86" t="n">
        <v>58</v>
      </c>
      <c r="P115" s="87" t="n">
        <v>52</v>
      </c>
    </row>
    <row r="116" customFormat="false" ht="12.75" hidden="false" customHeight="false" outlineLevel="4" collapsed="false">
      <c r="A116" s="20" t="s">
        <v>234</v>
      </c>
      <c r="B116" s="108" t="s">
        <v>243</v>
      </c>
      <c r="C116" s="22" t="s">
        <v>388</v>
      </c>
      <c r="D116" s="90"/>
      <c r="E116" s="91" t="n">
        <f aca="false">SUM(F116:G116)</f>
        <v>278</v>
      </c>
      <c r="F116" s="92" t="n">
        <f aca="false">SUM(I116,L116,O116)</f>
        <v>138</v>
      </c>
      <c r="G116" s="93" t="n">
        <f aca="false">SUM(J116,M116,P116)</f>
        <v>140</v>
      </c>
      <c r="H116" s="91" t="n">
        <f aca="false">SUM(I116:J116)</f>
        <v>93</v>
      </c>
      <c r="I116" s="92" t="n">
        <v>44</v>
      </c>
      <c r="J116" s="93" t="n">
        <v>49</v>
      </c>
      <c r="K116" s="91" t="n">
        <f aca="false">SUM(L116:M116)</f>
        <v>90</v>
      </c>
      <c r="L116" s="92" t="n">
        <v>45</v>
      </c>
      <c r="M116" s="93" t="n">
        <v>45</v>
      </c>
      <c r="N116" s="91" t="n">
        <f aca="false">SUM(O116:P116)</f>
        <v>95</v>
      </c>
      <c r="O116" s="92" t="n">
        <v>49</v>
      </c>
      <c r="P116" s="93" t="n">
        <v>46</v>
      </c>
    </row>
    <row r="117" customFormat="false" ht="12.75" hidden="false" customHeight="false" outlineLevel="4" collapsed="false">
      <c r="A117" s="20" t="s">
        <v>234</v>
      </c>
      <c r="B117" s="108" t="s">
        <v>243</v>
      </c>
      <c r="C117" s="22" t="s">
        <v>389</v>
      </c>
      <c r="D117" s="90"/>
      <c r="E117" s="91" t="n">
        <f aca="false">SUM(F117:G117)</f>
        <v>339</v>
      </c>
      <c r="F117" s="92" t="n">
        <f aca="false">SUM(I117,L117,O117)</f>
        <v>181</v>
      </c>
      <c r="G117" s="93" t="n">
        <f aca="false">SUM(J117,M117,P117)</f>
        <v>158</v>
      </c>
      <c r="H117" s="91" t="n">
        <f aca="false">SUM(I117:J117)</f>
        <v>108</v>
      </c>
      <c r="I117" s="92" t="n">
        <v>55</v>
      </c>
      <c r="J117" s="93" t="n">
        <v>53</v>
      </c>
      <c r="K117" s="91" t="n">
        <f aca="false">SUM(L117:M117)</f>
        <v>112</v>
      </c>
      <c r="L117" s="92" t="n">
        <v>66</v>
      </c>
      <c r="M117" s="93" t="n">
        <v>46</v>
      </c>
      <c r="N117" s="91" t="n">
        <f aca="false">SUM(O117:P117)</f>
        <v>119</v>
      </c>
      <c r="O117" s="92" t="n">
        <v>60</v>
      </c>
      <c r="P117" s="93" t="n">
        <v>59</v>
      </c>
    </row>
    <row r="118" customFormat="false" ht="12.75" hidden="false" customHeight="false" outlineLevel="4" collapsed="false">
      <c r="A118" s="20" t="s">
        <v>234</v>
      </c>
      <c r="B118" s="108" t="s">
        <v>243</v>
      </c>
      <c r="C118" s="22" t="s">
        <v>390</v>
      </c>
      <c r="D118" s="90"/>
      <c r="E118" s="91" t="n">
        <f aca="false">SUM(F118:G118)</f>
        <v>119</v>
      </c>
      <c r="F118" s="92" t="n">
        <f aca="false">SUM(I118,L118,O118)</f>
        <v>62</v>
      </c>
      <c r="G118" s="93" t="n">
        <f aca="false">SUM(J118,M118,P118)</f>
        <v>57</v>
      </c>
      <c r="H118" s="91" t="n">
        <f aca="false">SUM(I118:J118)</f>
        <v>44</v>
      </c>
      <c r="I118" s="92" t="n">
        <v>22</v>
      </c>
      <c r="J118" s="93" t="n">
        <v>22</v>
      </c>
      <c r="K118" s="91" t="n">
        <f aca="false">SUM(L118:M118)</f>
        <v>33</v>
      </c>
      <c r="L118" s="92" t="n">
        <v>20</v>
      </c>
      <c r="M118" s="93" t="n">
        <v>13</v>
      </c>
      <c r="N118" s="91" t="n">
        <f aca="false">SUM(O118:P118)</f>
        <v>42</v>
      </c>
      <c r="O118" s="92" t="n">
        <v>20</v>
      </c>
      <c r="P118" s="93" t="n">
        <v>22</v>
      </c>
    </row>
    <row r="119" customFormat="false" ht="12.75" hidden="false" customHeight="false" outlineLevel="4" collapsed="false">
      <c r="A119" s="20" t="s">
        <v>234</v>
      </c>
      <c r="B119" s="108" t="s">
        <v>243</v>
      </c>
      <c r="C119" s="22" t="s">
        <v>391</v>
      </c>
      <c r="D119" s="90"/>
      <c r="E119" s="91" t="n">
        <f aca="false">SUM(F119:G119)</f>
        <v>207</v>
      </c>
      <c r="F119" s="92" t="n">
        <f aca="false">SUM(I119,L119,O119)</f>
        <v>108</v>
      </c>
      <c r="G119" s="93" t="n">
        <f aca="false">SUM(J119,M119,P119)</f>
        <v>99</v>
      </c>
      <c r="H119" s="91" t="n">
        <f aca="false">SUM(I119:J119)</f>
        <v>69</v>
      </c>
      <c r="I119" s="92" t="n">
        <v>38</v>
      </c>
      <c r="J119" s="93" t="n">
        <v>31</v>
      </c>
      <c r="K119" s="91" t="n">
        <f aca="false">SUM(L119:M119)</f>
        <v>76</v>
      </c>
      <c r="L119" s="92" t="n">
        <v>39</v>
      </c>
      <c r="M119" s="93" t="n">
        <v>37</v>
      </c>
      <c r="N119" s="91" t="n">
        <f aca="false">SUM(O119:P119)</f>
        <v>62</v>
      </c>
      <c r="O119" s="92" t="n">
        <v>31</v>
      </c>
      <c r="P119" s="93" t="n">
        <v>31</v>
      </c>
    </row>
    <row r="120" customFormat="false" ht="12.75" hidden="false" customHeight="false" outlineLevel="4" collapsed="false">
      <c r="A120" s="109" t="s">
        <v>234</v>
      </c>
      <c r="B120" s="110" t="s">
        <v>243</v>
      </c>
      <c r="C120" s="111" t="s">
        <v>392</v>
      </c>
      <c r="D120" s="112"/>
      <c r="E120" s="113" t="n">
        <f aca="false">SUM(F120:G120)</f>
        <v>90</v>
      </c>
      <c r="F120" s="114" t="n">
        <f aca="false">SUM(I120,L120,O120)</f>
        <v>47</v>
      </c>
      <c r="G120" s="115" t="n">
        <f aca="false">SUM(J120,M120,P120)</f>
        <v>43</v>
      </c>
      <c r="H120" s="113" t="n">
        <f aca="false">SUM(I120:J120)</f>
        <v>27</v>
      </c>
      <c r="I120" s="114" t="n">
        <v>15</v>
      </c>
      <c r="J120" s="115" t="n">
        <v>12</v>
      </c>
      <c r="K120" s="113" t="n">
        <f aca="false">SUM(L120:M120)</f>
        <v>29</v>
      </c>
      <c r="L120" s="114" t="n">
        <v>13</v>
      </c>
      <c r="M120" s="115" t="n">
        <v>16</v>
      </c>
      <c r="N120" s="113" t="n">
        <f aca="false">SUM(O120:P120)</f>
        <v>34</v>
      </c>
      <c r="O120" s="114" t="n">
        <v>19</v>
      </c>
      <c r="P120" s="115" t="n">
        <v>15</v>
      </c>
    </row>
    <row r="121" s="106" customFormat="true" ht="12.75" hidden="false" customHeight="false" outlineLevel="3" collapsed="false">
      <c r="A121" s="34" t="s">
        <v>234</v>
      </c>
      <c r="B121" s="116" t="s">
        <v>261</v>
      </c>
      <c r="C121" s="117"/>
      <c r="D121" s="102" t="n">
        <f aca="false">SUBTOTAL(3,D115:D120)</f>
        <v>0</v>
      </c>
      <c r="E121" s="103" t="n">
        <f aca="false">SUBTOTAL(9,E115:E120)</f>
        <v>1370</v>
      </c>
      <c r="F121" s="104" t="n">
        <f aca="false">SUBTOTAL(9,F115:F120)</f>
        <v>721</v>
      </c>
      <c r="G121" s="105" t="n">
        <f aca="false">SUBTOTAL(9,G115:G120)</f>
        <v>649</v>
      </c>
      <c r="H121" s="103" t="n">
        <f aca="false">SUBTOTAL(9,H115:H120)</f>
        <v>446</v>
      </c>
      <c r="I121" s="104" t="n">
        <f aca="false">SUBTOTAL(9,I115:I120)</f>
        <v>231</v>
      </c>
      <c r="J121" s="105" t="n">
        <f aca="false">SUBTOTAL(9,J115:J120)</f>
        <v>215</v>
      </c>
      <c r="K121" s="103" t="n">
        <f aca="false">SUBTOTAL(9,K115:K120)</f>
        <v>462</v>
      </c>
      <c r="L121" s="104" t="n">
        <f aca="false">SUBTOTAL(9,L115:L120)</f>
        <v>253</v>
      </c>
      <c r="M121" s="105" t="n">
        <f aca="false">SUBTOTAL(9,M115:M120)</f>
        <v>209</v>
      </c>
      <c r="N121" s="103" t="n">
        <f aca="false">SUBTOTAL(9,N115:N120)</f>
        <v>462</v>
      </c>
      <c r="O121" s="104" t="n">
        <f aca="false">SUBTOTAL(9,O115:O120)</f>
        <v>237</v>
      </c>
      <c r="P121" s="105" t="n">
        <f aca="false">SUBTOTAL(9,P115:P120)</f>
        <v>225</v>
      </c>
    </row>
    <row r="122" customFormat="false" ht="12.75" hidden="false" customHeight="false" outlineLevel="4" collapsed="false">
      <c r="A122" s="136" t="s">
        <v>234</v>
      </c>
      <c r="B122" s="137" t="s">
        <v>262</v>
      </c>
      <c r="C122" s="138" t="s">
        <v>393</v>
      </c>
      <c r="D122" s="139"/>
      <c r="E122" s="140" t="n">
        <f aca="false">SUM(F122:G122)</f>
        <v>21</v>
      </c>
      <c r="F122" s="141" t="n">
        <f aca="false">SUM(I122,L122,O122)</f>
        <v>9</v>
      </c>
      <c r="G122" s="142" t="n">
        <f aca="false">SUM(J122,M122,P122)</f>
        <v>12</v>
      </c>
      <c r="H122" s="140" t="n">
        <f aca="false">SUM(I122:J122)</f>
        <v>5</v>
      </c>
      <c r="I122" s="141" t="n">
        <v>5</v>
      </c>
      <c r="J122" s="142" t="n">
        <v>0</v>
      </c>
      <c r="K122" s="140" t="n">
        <f aca="false">SUM(L122:M122)</f>
        <v>8</v>
      </c>
      <c r="L122" s="141" t="n">
        <v>3</v>
      </c>
      <c r="M122" s="142" t="n">
        <v>5</v>
      </c>
      <c r="N122" s="140" t="n">
        <f aca="false">SUM(O122:P122)</f>
        <v>8</v>
      </c>
      <c r="O122" s="141" t="n">
        <v>1</v>
      </c>
      <c r="P122" s="142" t="n">
        <v>7</v>
      </c>
    </row>
    <row r="123" s="106" customFormat="true" ht="12.75" hidden="false" customHeight="false" outlineLevel="3" collapsed="false">
      <c r="A123" s="34" t="s">
        <v>234</v>
      </c>
      <c r="B123" s="125" t="s">
        <v>265</v>
      </c>
      <c r="C123" s="117"/>
      <c r="D123" s="102" t="n">
        <f aca="false">SUBTOTAL(3,D122:D122)</f>
        <v>0</v>
      </c>
      <c r="E123" s="103" t="n">
        <f aca="false">SUBTOTAL(9,E122:E122)</f>
        <v>21</v>
      </c>
      <c r="F123" s="104" t="n">
        <f aca="false">SUBTOTAL(9,F122:F122)</f>
        <v>9</v>
      </c>
      <c r="G123" s="105" t="n">
        <f aca="false">SUBTOTAL(9,G122:G122)</f>
        <v>12</v>
      </c>
      <c r="H123" s="103" t="n">
        <f aca="false">SUBTOTAL(9,H122:H122)</f>
        <v>5</v>
      </c>
      <c r="I123" s="104" t="n">
        <f aca="false">SUBTOTAL(9,I122:I122)</f>
        <v>5</v>
      </c>
      <c r="J123" s="105" t="n">
        <f aca="false">SUBTOTAL(9,J122:J122)</f>
        <v>0</v>
      </c>
      <c r="K123" s="103" t="n">
        <f aca="false">SUBTOTAL(9,K122:K122)</f>
        <v>8</v>
      </c>
      <c r="L123" s="104" t="n">
        <f aca="false">SUBTOTAL(9,L122:L122)</f>
        <v>3</v>
      </c>
      <c r="M123" s="105" t="n">
        <f aca="false">SUBTOTAL(9,M122:M122)</f>
        <v>5</v>
      </c>
      <c r="N123" s="103" t="n">
        <f aca="false">SUBTOTAL(9,N122:N122)</f>
        <v>8</v>
      </c>
      <c r="O123" s="104" t="n">
        <f aca="false">SUBTOTAL(9,O122:O122)</f>
        <v>1</v>
      </c>
      <c r="P123" s="105" t="n">
        <f aca="false">SUBTOTAL(9,P122:P122)</f>
        <v>7</v>
      </c>
    </row>
    <row r="124" customFormat="false" ht="12.75" hidden="false" customHeight="false" outlineLevel="4" collapsed="false">
      <c r="A124" s="13" t="s">
        <v>234</v>
      </c>
      <c r="B124" s="107" t="s">
        <v>266</v>
      </c>
      <c r="C124" s="15" t="s">
        <v>394</v>
      </c>
      <c r="D124" s="84"/>
      <c r="E124" s="85" t="n">
        <f aca="false">SUM(F124:G124)</f>
        <v>174</v>
      </c>
      <c r="F124" s="86" t="n">
        <f aca="false">SUM(I124,L124,O124)</f>
        <v>83</v>
      </c>
      <c r="G124" s="87" t="n">
        <f aca="false">SUM(J124,M124,P124)</f>
        <v>91</v>
      </c>
      <c r="H124" s="85" t="n">
        <f aca="false">SUM(I124:J124)</f>
        <v>54</v>
      </c>
      <c r="I124" s="86" t="n">
        <v>25</v>
      </c>
      <c r="J124" s="87" t="n">
        <v>29</v>
      </c>
      <c r="K124" s="85" t="n">
        <f aca="false">SUM(L124:M124)</f>
        <v>53</v>
      </c>
      <c r="L124" s="86" t="n">
        <v>22</v>
      </c>
      <c r="M124" s="87" t="n">
        <v>31</v>
      </c>
      <c r="N124" s="85" t="n">
        <f aca="false">SUM(O124:P124)</f>
        <v>67</v>
      </c>
      <c r="O124" s="86" t="n">
        <v>36</v>
      </c>
      <c r="P124" s="87" t="n">
        <v>31</v>
      </c>
    </row>
    <row r="125" customFormat="false" ht="12.75" hidden="false" customHeight="false" outlineLevel="4" collapsed="false">
      <c r="A125" s="109" t="s">
        <v>234</v>
      </c>
      <c r="B125" s="110" t="s">
        <v>266</v>
      </c>
      <c r="C125" s="111" t="s">
        <v>395</v>
      </c>
      <c r="D125" s="112"/>
      <c r="E125" s="113" t="n">
        <f aca="false">SUM(F125:G125)</f>
        <v>260</v>
      </c>
      <c r="F125" s="114" t="n">
        <f aca="false">SUM(I125,L125,O125)</f>
        <v>116</v>
      </c>
      <c r="G125" s="115" t="n">
        <f aca="false">SUM(J125,M125,P125)</f>
        <v>144</v>
      </c>
      <c r="H125" s="113" t="n">
        <f aca="false">SUM(I125:J125)</f>
        <v>80</v>
      </c>
      <c r="I125" s="114" t="n">
        <v>33</v>
      </c>
      <c r="J125" s="115" t="n">
        <v>47</v>
      </c>
      <c r="K125" s="113" t="n">
        <f aca="false">SUM(L125:M125)</f>
        <v>86</v>
      </c>
      <c r="L125" s="114" t="n">
        <v>39</v>
      </c>
      <c r="M125" s="115" t="n">
        <v>47</v>
      </c>
      <c r="N125" s="113" t="n">
        <f aca="false">SUM(O125:P125)</f>
        <v>94</v>
      </c>
      <c r="O125" s="114" t="n">
        <v>44</v>
      </c>
      <c r="P125" s="115" t="n">
        <v>50</v>
      </c>
    </row>
    <row r="126" s="106" customFormat="true" ht="12.75" hidden="false" customHeight="false" outlineLevel="3" collapsed="false">
      <c r="A126" s="34" t="s">
        <v>234</v>
      </c>
      <c r="B126" s="116" t="s">
        <v>276</v>
      </c>
      <c r="C126" s="117"/>
      <c r="D126" s="102" t="n">
        <f aca="false">SUBTOTAL(3,D124:D125)</f>
        <v>0</v>
      </c>
      <c r="E126" s="103" t="n">
        <f aca="false">SUBTOTAL(9,E124:E125)</f>
        <v>434</v>
      </c>
      <c r="F126" s="104" t="n">
        <f aca="false">SUBTOTAL(9,F124:F125)</f>
        <v>199</v>
      </c>
      <c r="G126" s="105" t="n">
        <f aca="false">SUBTOTAL(9,G124:G125)</f>
        <v>235</v>
      </c>
      <c r="H126" s="103" t="n">
        <f aca="false">SUBTOTAL(9,H124:H125)</f>
        <v>134</v>
      </c>
      <c r="I126" s="104" t="n">
        <f aca="false">SUBTOTAL(9,I124:I125)</f>
        <v>58</v>
      </c>
      <c r="J126" s="105" t="n">
        <f aca="false">SUBTOTAL(9,J124:J125)</f>
        <v>76</v>
      </c>
      <c r="K126" s="103" t="n">
        <f aca="false">SUBTOTAL(9,K124:K125)</f>
        <v>139</v>
      </c>
      <c r="L126" s="104" t="n">
        <f aca="false">SUBTOTAL(9,L124:L125)</f>
        <v>61</v>
      </c>
      <c r="M126" s="105" t="n">
        <f aca="false">SUBTOTAL(9,M124:M125)</f>
        <v>78</v>
      </c>
      <c r="N126" s="103" t="n">
        <f aca="false">SUBTOTAL(9,N124:N125)</f>
        <v>161</v>
      </c>
      <c r="O126" s="104" t="n">
        <f aca="false">SUBTOTAL(9,O124:O125)</f>
        <v>80</v>
      </c>
      <c r="P126" s="105" t="n">
        <f aca="false">SUBTOTAL(9,P124:P125)</f>
        <v>81</v>
      </c>
    </row>
    <row r="127" customFormat="false" ht="12.75" hidden="false" customHeight="false" outlineLevel="4" collapsed="false">
      <c r="A127" s="136" t="s">
        <v>234</v>
      </c>
      <c r="B127" s="137" t="s">
        <v>396</v>
      </c>
      <c r="C127" s="138" t="s">
        <v>397</v>
      </c>
      <c r="D127" s="139"/>
      <c r="E127" s="140" t="n">
        <f aca="false">SUM(F127:G127)</f>
        <v>262</v>
      </c>
      <c r="F127" s="141" t="n">
        <f aca="false">SUM(I127,L127,O127)</f>
        <v>130</v>
      </c>
      <c r="G127" s="142" t="n">
        <f aca="false">SUM(J127,M127,P127)</f>
        <v>132</v>
      </c>
      <c r="H127" s="140" t="n">
        <f aca="false">SUM(I127:J127)</f>
        <v>92</v>
      </c>
      <c r="I127" s="141" t="n">
        <v>43</v>
      </c>
      <c r="J127" s="142" t="n">
        <v>49</v>
      </c>
      <c r="K127" s="140" t="n">
        <f aca="false">SUM(L127:M127)</f>
        <v>92</v>
      </c>
      <c r="L127" s="141" t="n">
        <v>45</v>
      </c>
      <c r="M127" s="142" t="n">
        <v>47</v>
      </c>
      <c r="N127" s="140" t="n">
        <f aca="false">SUM(O127:P127)</f>
        <v>78</v>
      </c>
      <c r="O127" s="141" t="n">
        <v>42</v>
      </c>
      <c r="P127" s="142" t="n">
        <v>36</v>
      </c>
    </row>
    <row r="128" s="106" customFormat="true" ht="12.75" hidden="false" customHeight="false" outlineLevel="3" collapsed="false">
      <c r="A128" s="34" t="s">
        <v>234</v>
      </c>
      <c r="B128" s="116" t="s">
        <v>398</v>
      </c>
      <c r="C128" s="117"/>
      <c r="D128" s="102" t="n">
        <f aca="false">SUBTOTAL(3,D127:D127)</f>
        <v>0</v>
      </c>
      <c r="E128" s="103" t="n">
        <f aca="false">SUBTOTAL(9,E127:E127)</f>
        <v>262</v>
      </c>
      <c r="F128" s="104" t="n">
        <f aca="false">SUBTOTAL(9,F127:F127)</f>
        <v>130</v>
      </c>
      <c r="G128" s="105" t="n">
        <f aca="false">SUBTOTAL(9,G127:G127)</f>
        <v>132</v>
      </c>
      <c r="H128" s="103" t="n">
        <f aca="false">SUBTOTAL(9,H127:H127)</f>
        <v>92</v>
      </c>
      <c r="I128" s="104" t="n">
        <f aca="false">SUBTOTAL(9,I127:I127)</f>
        <v>43</v>
      </c>
      <c r="J128" s="105" t="n">
        <f aca="false">SUBTOTAL(9,J127:J127)</f>
        <v>49</v>
      </c>
      <c r="K128" s="103" t="n">
        <f aca="false">SUBTOTAL(9,K127:K127)</f>
        <v>92</v>
      </c>
      <c r="L128" s="104" t="n">
        <f aca="false">SUBTOTAL(9,L127:L127)</f>
        <v>45</v>
      </c>
      <c r="M128" s="105" t="n">
        <f aca="false">SUBTOTAL(9,M127:M127)</f>
        <v>47</v>
      </c>
      <c r="N128" s="103" t="n">
        <f aca="false">SUBTOTAL(9,N127:N127)</f>
        <v>78</v>
      </c>
      <c r="O128" s="104" t="n">
        <f aca="false">SUBTOTAL(9,O127:O127)</f>
        <v>42</v>
      </c>
      <c r="P128" s="105" t="n">
        <f aca="false">SUBTOTAL(9,P127:P127)</f>
        <v>36</v>
      </c>
    </row>
    <row r="129" s="106" customFormat="true" ht="12.75" hidden="false" customHeight="false" outlineLevel="2" collapsed="false">
      <c r="A129" s="48" t="s">
        <v>277</v>
      </c>
      <c r="B129" s="126"/>
      <c r="C129" s="127"/>
      <c r="D129" s="128" t="n">
        <f aca="false">SUBTOTAL(3,D112:D128)</f>
        <v>0</v>
      </c>
      <c r="E129" s="129" t="n">
        <f aca="false">SUBTOTAL(9,E112:E128)</f>
        <v>2388</v>
      </c>
      <c r="F129" s="130" t="n">
        <f aca="false">SUBTOTAL(9,F112:F128)</f>
        <v>1217</v>
      </c>
      <c r="G129" s="131" t="n">
        <f aca="false">SUBTOTAL(9,G112:G128)</f>
        <v>1171</v>
      </c>
      <c r="H129" s="129" t="n">
        <f aca="false">SUBTOTAL(9,H112:H128)</f>
        <v>776</v>
      </c>
      <c r="I129" s="130" t="n">
        <f aca="false">SUBTOTAL(9,I112:I128)</f>
        <v>392</v>
      </c>
      <c r="J129" s="131" t="n">
        <f aca="false">SUBTOTAL(9,J112:J128)</f>
        <v>384</v>
      </c>
      <c r="K129" s="129" t="n">
        <f aca="false">SUBTOTAL(9,K112:K128)</f>
        <v>802</v>
      </c>
      <c r="L129" s="130" t="n">
        <f aca="false">SUBTOTAL(9,L112:L128)</f>
        <v>411</v>
      </c>
      <c r="M129" s="131" t="n">
        <f aca="false">SUBTOTAL(9,M112:M128)</f>
        <v>391</v>
      </c>
      <c r="N129" s="129" t="n">
        <f aca="false">SUBTOTAL(9,N112:N128)</f>
        <v>810</v>
      </c>
      <c r="O129" s="130" t="n">
        <f aca="false">SUBTOTAL(9,O112:O128)</f>
        <v>414</v>
      </c>
      <c r="P129" s="131" t="n">
        <f aca="false">SUBTOTAL(9,P112:P128)</f>
        <v>396</v>
      </c>
    </row>
    <row r="130" s="106" customFormat="true" ht="12.75" hidden="false" customHeight="false" outlineLevel="1" collapsed="false">
      <c r="A130" s="48" t="s">
        <v>399</v>
      </c>
      <c r="B130" s="126"/>
      <c r="C130" s="127"/>
      <c r="D130" s="128" t="n">
        <f aca="false">SUBTOTAL(3,D9:D129)</f>
        <v>0</v>
      </c>
      <c r="E130" s="129" t="n">
        <f aca="false">SUBTOTAL(9,E9:E129)</f>
        <v>29052</v>
      </c>
      <c r="F130" s="130" t="n">
        <f aca="false">SUBTOTAL(9,F9:F129)</f>
        <v>14898</v>
      </c>
      <c r="G130" s="131" t="n">
        <f aca="false">SUBTOTAL(9,G9:G129)</f>
        <v>14154</v>
      </c>
      <c r="H130" s="129" t="n">
        <f aca="false">SUBTOTAL(9,H9:H129)</f>
        <v>9681</v>
      </c>
      <c r="I130" s="130" t="n">
        <f aca="false">SUBTOTAL(9,I9:I129)</f>
        <v>4960</v>
      </c>
      <c r="J130" s="131" t="n">
        <f aca="false">SUBTOTAL(9,J9:J129)</f>
        <v>4721</v>
      </c>
      <c r="K130" s="129" t="n">
        <f aca="false">SUBTOTAL(9,K9:K129)</f>
        <v>9707</v>
      </c>
      <c r="L130" s="130" t="n">
        <f aca="false">SUBTOTAL(9,L9:L129)</f>
        <v>4930</v>
      </c>
      <c r="M130" s="131" t="n">
        <f aca="false">SUBTOTAL(9,M9:M129)</f>
        <v>4777</v>
      </c>
      <c r="N130" s="129" t="n">
        <f aca="false">SUBTOTAL(9,N9:N129)</f>
        <v>9664</v>
      </c>
      <c r="O130" s="130" t="n">
        <f aca="false">SUBTOTAL(9,O9:O129)</f>
        <v>5008</v>
      </c>
      <c r="P130" s="131" t="n">
        <f aca="false">SUBTOTAL(9,P9:P129)</f>
        <v>4656</v>
      </c>
    </row>
    <row r="131" s="106" customFormat="true" ht="12.75" hidden="false" customHeight="false" outlineLevel="0" collapsed="false">
      <c r="A131" s="48" t="s">
        <v>278</v>
      </c>
      <c r="B131" s="126"/>
      <c r="C131" s="127"/>
      <c r="D131" s="128" t="n">
        <f aca="false">SUBTOTAL(3,D4:D130)</f>
        <v>0</v>
      </c>
      <c r="E131" s="129" t="n">
        <f aca="false">SUBTOTAL(9,E4:E130)</f>
        <v>29609</v>
      </c>
      <c r="F131" s="130" t="n">
        <f aca="false">SUBTOTAL(9,F4:F130)</f>
        <v>15190</v>
      </c>
      <c r="G131" s="131" t="n">
        <f aca="false">SUBTOTAL(9,G4:G130)</f>
        <v>14419</v>
      </c>
      <c r="H131" s="129" t="n">
        <f aca="false">SUBTOTAL(9,H4:H130)</f>
        <v>9881</v>
      </c>
      <c r="I131" s="130" t="n">
        <f aca="false">SUBTOTAL(9,I4:I130)</f>
        <v>5063</v>
      </c>
      <c r="J131" s="131" t="n">
        <f aca="false">SUBTOTAL(9,J4:J130)</f>
        <v>4818</v>
      </c>
      <c r="K131" s="129" t="n">
        <f aca="false">SUBTOTAL(9,K4:K130)</f>
        <v>9907</v>
      </c>
      <c r="L131" s="130" t="n">
        <f aca="false">SUBTOTAL(9,L4:L130)</f>
        <v>5035</v>
      </c>
      <c r="M131" s="131" t="n">
        <f aca="false">SUBTOTAL(9,M4:M130)</f>
        <v>4872</v>
      </c>
      <c r="N131" s="129" t="n">
        <f aca="false">SUBTOTAL(9,N4:N130)</f>
        <v>9821</v>
      </c>
      <c r="O131" s="130" t="n">
        <f aca="false">SUBTOTAL(9,O4:O130)</f>
        <v>5092</v>
      </c>
      <c r="P131" s="131" t="n">
        <f aca="false">SUBTOTAL(9,P4:P130)</f>
        <v>4729</v>
      </c>
    </row>
    <row r="132" s="106" customFormat="true" ht="12.75" hidden="false" customHeight="false" outlineLevel="0" collapsed="false">
      <c r="A132" s="40" t="s">
        <v>279</v>
      </c>
      <c r="B132" s="144"/>
      <c r="C132" s="117"/>
      <c r="D132" s="102"/>
      <c r="E132" s="103" t="n">
        <f aca="false">SUM(F132:G132)</f>
        <v>26755</v>
      </c>
      <c r="F132" s="104" t="n">
        <f aca="false">SUM(I132,L132,O132)</f>
        <v>13702</v>
      </c>
      <c r="G132" s="105" t="n">
        <f aca="false">SUM(J132,M132,P132)</f>
        <v>13053</v>
      </c>
      <c r="H132" s="103" t="n">
        <f aca="false">SUM(I132:J132)</f>
        <v>8994</v>
      </c>
      <c r="I132" s="104" t="n">
        <v>4611</v>
      </c>
      <c r="J132" s="105" t="n">
        <v>4383</v>
      </c>
      <c r="K132" s="103" t="n">
        <f aca="false">SUM(L132:M132)</f>
        <v>8794</v>
      </c>
      <c r="L132" s="104" t="n">
        <v>4581</v>
      </c>
      <c r="M132" s="105" t="n">
        <v>4213</v>
      </c>
      <c r="N132" s="103" t="n">
        <f aca="false">SUM(O132:P132)</f>
        <v>8967</v>
      </c>
      <c r="O132" s="104" t="n">
        <v>4510</v>
      </c>
      <c r="P132" s="105" t="n">
        <v>4457</v>
      </c>
    </row>
    <row r="133" s="106" customFormat="true" ht="12.75" hidden="false" customHeight="false" outlineLevel="0" collapsed="false">
      <c r="A133" s="40" t="s">
        <v>280</v>
      </c>
      <c r="B133" s="144"/>
      <c r="C133" s="117"/>
      <c r="D133" s="102" t="n">
        <f aca="false">SUBTOTAL(3,D4:D131)+D132</f>
        <v>0</v>
      </c>
      <c r="E133" s="103" t="n">
        <f aca="false">SUBTOTAL(9,E4:E132)</f>
        <v>56364</v>
      </c>
      <c r="F133" s="104" t="n">
        <f aca="false">SUBTOTAL(9,F4:F132)</f>
        <v>28892</v>
      </c>
      <c r="G133" s="105" t="n">
        <f aca="false">SUBTOTAL(9,G4:G132)</f>
        <v>27472</v>
      </c>
      <c r="H133" s="103" t="n">
        <f aca="false">SUBTOTAL(9,H4:H132)</f>
        <v>18875</v>
      </c>
      <c r="I133" s="104" t="n">
        <f aca="false">SUBTOTAL(9,I4:I132)</f>
        <v>9674</v>
      </c>
      <c r="J133" s="105" t="n">
        <f aca="false">SUBTOTAL(9,J4:J132)</f>
        <v>9201</v>
      </c>
      <c r="K133" s="103" t="n">
        <f aca="false">SUBTOTAL(9,K4:K132)</f>
        <v>18701</v>
      </c>
      <c r="L133" s="104" t="n">
        <f aca="false">SUBTOTAL(9,L4:L132)</f>
        <v>9616</v>
      </c>
      <c r="M133" s="105" t="n">
        <f aca="false">SUBTOTAL(9,M4:M132)</f>
        <v>9085</v>
      </c>
      <c r="N133" s="103" t="n">
        <f aca="false">SUBTOTAL(9,N4:N132)</f>
        <v>18788</v>
      </c>
      <c r="O133" s="104" t="n">
        <f aca="false">SUBTOTAL(9,O4:O132)</f>
        <v>9602</v>
      </c>
      <c r="P133" s="105" t="n">
        <f aca="false">SUBTOTAL(9,P4:P132)</f>
        <v>9186</v>
      </c>
    </row>
    <row r="135" customFormat="false" ht="12" hidden="false" customHeight="false" outlineLevel="0" collapsed="false">
      <c r="A135" s="50" t="s">
        <v>400</v>
      </c>
    </row>
    <row r="136" customFormat="false" ht="12" hidden="false" customHeight="false" outlineLevel="0" collapsed="false">
      <c r="A136" s="50" t="s">
        <v>401</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元年５月１日</oddHeader>
    <oddFooter>&amp;R令和元年度公立中学校生徒数（特別支援学級の生徒数を含む。）（夜間学級の生徒数を除く。）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187" activePane="bottomRight" state="frozen"/>
      <selection pane="topLeft" activeCell="A1" activeCellId="0" sqref="A1"/>
      <selection pane="topRight" activeCell="E1" activeCellId="0" sqref="E1"/>
      <selection pane="bottomLeft" activeCell="A187" activeCellId="0" sqref="A187"/>
      <selection pane="bottomRight" activeCell="B211" activeCellId="0" sqref="B211"/>
    </sheetView>
  </sheetViews>
  <sheetFormatPr defaultColWidth="8.9921875" defaultRowHeight="12" zeroHeight="false" outlineLevelRow="3" outlineLevelCol="0"/>
  <cols>
    <col collapsed="false" customWidth="true" hidden="false" outlineLevel="0" max="1" min="1" style="1" width="9.62"/>
    <col collapsed="false" customWidth="true" hidden="false" outlineLevel="0" max="2" min="2" style="1" width="22.25"/>
    <col collapsed="false" customWidth="true" hidden="false" outlineLevel="0" max="3" min="3" style="1" width="16.12"/>
    <col collapsed="false" customWidth="true" hidden="false" outlineLevel="0" max="4" min="4" style="1" width="14.87"/>
    <col collapsed="false" customWidth="true" hidden="false" outlineLevel="0" max="10" min="5" style="145" width="6.62"/>
    <col collapsed="false" customWidth="false" hidden="false" outlineLevel="0" max="257" min="11" style="1" width="8.99"/>
  </cols>
  <sheetData>
    <row r="1" customFormat="false" ht="12" hidden="false" customHeight="false" outlineLevel="0" collapsed="false">
      <c r="A1" s="3" t="s">
        <v>402</v>
      </c>
      <c r="B1" s="51"/>
      <c r="C1" s="51"/>
      <c r="D1" s="51"/>
      <c r="E1" s="51"/>
      <c r="F1" s="51"/>
      <c r="G1" s="51"/>
      <c r="H1" s="51"/>
      <c r="I1" s="51"/>
    </row>
    <row r="2" customFormat="false" ht="19.5" hidden="false" customHeight="true" outlineLevel="0" collapsed="false">
      <c r="A2" s="5" t="s">
        <v>1</v>
      </c>
      <c r="B2" s="6" t="s">
        <v>2</v>
      </c>
      <c r="C2" s="52" t="s">
        <v>284</v>
      </c>
      <c r="D2" s="146" t="s">
        <v>285</v>
      </c>
      <c r="E2" s="54" t="s">
        <v>286</v>
      </c>
      <c r="F2" s="55" t="s">
        <v>287</v>
      </c>
      <c r="G2" s="55" t="s">
        <v>403</v>
      </c>
      <c r="H2" s="55"/>
      <c r="I2" s="55"/>
      <c r="J2" s="55"/>
    </row>
    <row r="3" customFormat="false" ht="19.5" hidden="false" customHeight="true" outlineLevel="0" collapsed="false">
      <c r="A3" s="5"/>
      <c r="B3" s="6"/>
      <c r="C3" s="52"/>
      <c r="D3" s="146"/>
      <c r="E3" s="54"/>
      <c r="F3" s="54"/>
      <c r="G3" s="55" t="s">
        <v>12</v>
      </c>
      <c r="H3" s="147" t="s">
        <v>6</v>
      </c>
      <c r="I3" s="57" t="s">
        <v>7</v>
      </c>
      <c r="J3" s="58" t="s">
        <v>8</v>
      </c>
    </row>
    <row r="4" customFormat="false" ht="12.75" hidden="false" customHeight="false" outlineLevel="3" collapsed="false">
      <c r="A4" s="13" t="s">
        <v>15</v>
      </c>
      <c r="B4" s="14" t="s">
        <v>16</v>
      </c>
      <c r="C4" s="14" t="s">
        <v>305</v>
      </c>
      <c r="D4" s="148" t="s">
        <v>289</v>
      </c>
      <c r="E4" s="149"/>
      <c r="F4" s="149" t="n">
        <v>1</v>
      </c>
      <c r="G4" s="63" t="n">
        <f aca="false">SUM(H4:J4)</f>
        <v>4</v>
      </c>
      <c r="H4" s="150" t="n">
        <v>2</v>
      </c>
      <c r="I4" s="151" t="n">
        <v>1</v>
      </c>
      <c r="J4" s="152" t="n">
        <v>1</v>
      </c>
    </row>
    <row r="5" customFormat="false" ht="12.75" hidden="false" customHeight="false" outlineLevel="3" collapsed="false">
      <c r="A5" s="20" t="s">
        <v>15</v>
      </c>
      <c r="B5" s="21" t="s">
        <v>16</v>
      </c>
      <c r="C5" s="21" t="s">
        <v>291</v>
      </c>
      <c r="D5" s="67" t="s">
        <v>293</v>
      </c>
      <c r="E5" s="69"/>
      <c r="F5" s="69" t="n">
        <v>2</v>
      </c>
      <c r="G5" s="63" t="n">
        <f aca="false">SUM(H5:J5)</f>
        <v>12</v>
      </c>
      <c r="H5" s="70" t="n">
        <v>1</v>
      </c>
      <c r="I5" s="71" t="n">
        <v>4</v>
      </c>
      <c r="J5" s="72" t="n">
        <v>7</v>
      </c>
    </row>
    <row r="6" customFormat="false" ht="12.75" hidden="false" customHeight="false" outlineLevel="3" collapsed="false">
      <c r="A6" s="20" t="s">
        <v>15</v>
      </c>
      <c r="B6" s="21" t="s">
        <v>16</v>
      </c>
      <c r="C6" s="21" t="s">
        <v>306</v>
      </c>
      <c r="D6" s="67" t="s">
        <v>289</v>
      </c>
      <c r="E6" s="69"/>
      <c r="F6" s="69" t="n">
        <v>1</v>
      </c>
      <c r="G6" s="63" t="n">
        <f aca="false">SUM(H6:J6)</f>
        <v>4</v>
      </c>
      <c r="H6" s="70" t="n">
        <v>1</v>
      </c>
      <c r="I6" s="71" t="n">
        <v>2</v>
      </c>
      <c r="J6" s="72" t="n">
        <v>1</v>
      </c>
    </row>
    <row r="7" customFormat="false" ht="12.75" hidden="false" customHeight="false" outlineLevel="3" collapsed="false">
      <c r="A7" s="20" t="s">
        <v>15</v>
      </c>
      <c r="B7" s="21" t="s">
        <v>16</v>
      </c>
      <c r="C7" s="21" t="s">
        <v>291</v>
      </c>
      <c r="D7" s="67" t="s">
        <v>293</v>
      </c>
      <c r="E7" s="69"/>
      <c r="F7" s="69" t="n">
        <v>2</v>
      </c>
      <c r="G7" s="63" t="n">
        <f aca="false">SUM(H7:J7)</f>
        <v>13</v>
      </c>
      <c r="H7" s="70" t="n">
        <v>5</v>
      </c>
      <c r="I7" s="71" t="n">
        <v>4</v>
      </c>
      <c r="J7" s="72" t="n">
        <v>4</v>
      </c>
    </row>
    <row r="8" customFormat="false" ht="12.75" hidden="false" customHeight="false" outlineLevel="3" collapsed="false">
      <c r="A8" s="20" t="s">
        <v>15</v>
      </c>
      <c r="B8" s="21" t="s">
        <v>16</v>
      </c>
      <c r="C8" s="21" t="s">
        <v>307</v>
      </c>
      <c r="D8" s="67" t="s">
        <v>289</v>
      </c>
      <c r="E8" s="69"/>
      <c r="F8" s="69" t="n">
        <v>1</v>
      </c>
      <c r="G8" s="63" t="n">
        <f aca="false">SUM(H8:J8)</f>
        <v>4</v>
      </c>
      <c r="H8" s="70" t="n">
        <v>2</v>
      </c>
      <c r="I8" s="71" t="n">
        <v>2</v>
      </c>
      <c r="J8" s="72" t="s">
        <v>290</v>
      </c>
    </row>
    <row r="9" customFormat="false" ht="12.75" hidden="false" customHeight="false" outlineLevel="3" collapsed="false">
      <c r="A9" s="27" t="s">
        <v>15</v>
      </c>
      <c r="B9" s="28" t="s">
        <v>16</v>
      </c>
      <c r="C9" s="28" t="s">
        <v>291</v>
      </c>
      <c r="D9" s="153" t="s">
        <v>293</v>
      </c>
      <c r="E9" s="154"/>
      <c r="F9" s="154" t="n">
        <v>1</v>
      </c>
      <c r="G9" s="63" t="n">
        <f aca="false">SUM(H9:J9)</f>
        <v>5</v>
      </c>
      <c r="H9" s="155" t="s">
        <v>290</v>
      </c>
      <c r="I9" s="156" t="n">
        <v>2</v>
      </c>
      <c r="J9" s="157" t="n">
        <v>3</v>
      </c>
    </row>
    <row r="10" customFormat="false" ht="12.75" hidden="false" customHeight="false" outlineLevel="2" collapsed="false">
      <c r="A10" s="34" t="s">
        <v>15</v>
      </c>
      <c r="B10" s="35" t="s">
        <v>23</v>
      </c>
      <c r="C10" s="42"/>
      <c r="D10" s="42"/>
      <c r="E10" s="75" t="n">
        <v>3</v>
      </c>
      <c r="F10" s="75" t="n">
        <f aca="false">SUBTOTAL(9,F4:F9)</f>
        <v>8</v>
      </c>
      <c r="G10" s="75" t="n">
        <f aca="false">SUBTOTAL(9,G4:G9)</f>
        <v>42</v>
      </c>
      <c r="H10" s="76" t="n">
        <f aca="false">SUBTOTAL(9,H4:H9)</f>
        <v>11</v>
      </c>
      <c r="I10" s="77" t="n">
        <f aca="false">SUBTOTAL(9,I4:I9)</f>
        <v>15</v>
      </c>
      <c r="J10" s="78" t="n">
        <f aca="false">SUBTOTAL(9,J4:J9)</f>
        <v>16</v>
      </c>
    </row>
    <row r="11" customFormat="false" ht="12.75" hidden="false" customHeight="false" outlineLevel="3" collapsed="false">
      <c r="A11" s="59" t="s">
        <v>15</v>
      </c>
      <c r="B11" s="60" t="s">
        <v>24</v>
      </c>
      <c r="C11" s="60" t="s">
        <v>308</v>
      </c>
      <c r="D11" s="61" t="s">
        <v>289</v>
      </c>
      <c r="E11" s="63"/>
      <c r="F11" s="63" t="n">
        <v>1</v>
      </c>
      <c r="G11" s="69" t="n">
        <f aca="false">SUM(H11:J11)</f>
        <v>4</v>
      </c>
      <c r="H11" s="64" t="s">
        <v>290</v>
      </c>
      <c r="I11" s="65" t="n">
        <v>3</v>
      </c>
      <c r="J11" s="66" t="n">
        <v>1</v>
      </c>
    </row>
    <row r="12" customFormat="false" ht="12.75" hidden="false" customHeight="false" outlineLevel="3" collapsed="false">
      <c r="A12" s="20" t="s">
        <v>15</v>
      </c>
      <c r="B12" s="21" t="s">
        <v>24</v>
      </c>
      <c r="C12" s="21" t="s">
        <v>291</v>
      </c>
      <c r="D12" s="67" t="s">
        <v>293</v>
      </c>
      <c r="E12" s="69"/>
      <c r="F12" s="69" t="n">
        <v>1</v>
      </c>
      <c r="G12" s="69" t="n">
        <f aca="false">SUM(H12:J12)</f>
        <v>5</v>
      </c>
      <c r="H12" s="70" t="n">
        <v>2</v>
      </c>
      <c r="I12" s="71" t="s">
        <v>290</v>
      </c>
      <c r="J12" s="72" t="n">
        <v>3</v>
      </c>
    </row>
    <row r="13" customFormat="false" ht="12.75" hidden="false" customHeight="false" outlineLevel="3" collapsed="false">
      <c r="A13" s="20" t="s">
        <v>15</v>
      </c>
      <c r="B13" s="21" t="s">
        <v>24</v>
      </c>
      <c r="C13" s="21" t="s">
        <v>309</v>
      </c>
      <c r="D13" s="67" t="s">
        <v>289</v>
      </c>
      <c r="E13" s="69"/>
      <c r="F13" s="69" t="n">
        <v>1</v>
      </c>
      <c r="G13" s="69" t="n">
        <f aca="false">SUM(H13:J13)</f>
        <v>8</v>
      </c>
      <c r="H13" s="70" t="n">
        <v>2</v>
      </c>
      <c r="I13" s="71" t="n">
        <v>4</v>
      </c>
      <c r="J13" s="72" t="n">
        <v>2</v>
      </c>
    </row>
    <row r="14" customFormat="false" ht="12.75" hidden="false" customHeight="false" outlineLevel="3" collapsed="false">
      <c r="A14" s="20" t="s">
        <v>15</v>
      </c>
      <c r="B14" s="21" t="s">
        <v>24</v>
      </c>
      <c r="C14" s="21" t="s">
        <v>291</v>
      </c>
      <c r="D14" s="67" t="s">
        <v>293</v>
      </c>
      <c r="E14" s="69"/>
      <c r="F14" s="69" t="n">
        <v>1</v>
      </c>
      <c r="G14" s="69" t="n">
        <f aca="false">SUM(H14:J14)</f>
        <v>6</v>
      </c>
      <c r="H14" s="70" t="n">
        <v>1</v>
      </c>
      <c r="I14" s="71" t="n">
        <v>5</v>
      </c>
      <c r="J14" s="72" t="s">
        <v>290</v>
      </c>
    </row>
    <row r="15" customFormat="false" ht="12.75" hidden="false" customHeight="false" outlineLevel="3" collapsed="false">
      <c r="A15" s="20" t="s">
        <v>15</v>
      </c>
      <c r="B15" s="21" t="s">
        <v>24</v>
      </c>
      <c r="C15" s="21" t="s">
        <v>310</v>
      </c>
      <c r="D15" s="67" t="s">
        <v>289</v>
      </c>
      <c r="E15" s="69"/>
      <c r="F15" s="69" t="n">
        <v>2</v>
      </c>
      <c r="G15" s="69" t="n">
        <f aca="false">SUM(H15:J15)</f>
        <v>14</v>
      </c>
      <c r="H15" s="70" t="n">
        <v>6</v>
      </c>
      <c r="I15" s="71" t="n">
        <v>2</v>
      </c>
      <c r="J15" s="72" t="n">
        <v>6</v>
      </c>
    </row>
    <row r="16" customFormat="false" ht="12.75" hidden="false" customHeight="false" outlineLevel="3" collapsed="false">
      <c r="A16" s="20" t="s">
        <v>15</v>
      </c>
      <c r="B16" s="21" t="s">
        <v>24</v>
      </c>
      <c r="C16" s="21" t="s">
        <v>291</v>
      </c>
      <c r="D16" s="67" t="s">
        <v>293</v>
      </c>
      <c r="E16" s="69"/>
      <c r="F16" s="69" t="n">
        <v>2</v>
      </c>
      <c r="G16" s="69" t="n">
        <f aca="false">SUM(H16:J16)</f>
        <v>10</v>
      </c>
      <c r="H16" s="70" t="n">
        <v>1</v>
      </c>
      <c r="I16" s="71" t="n">
        <v>6</v>
      </c>
      <c r="J16" s="72" t="n">
        <v>3</v>
      </c>
    </row>
    <row r="17" customFormat="false" ht="12.75" hidden="false" customHeight="false" outlineLevel="3" collapsed="false">
      <c r="A17" s="20" t="s">
        <v>15</v>
      </c>
      <c r="B17" s="21" t="s">
        <v>24</v>
      </c>
      <c r="C17" s="21" t="s">
        <v>311</v>
      </c>
      <c r="D17" s="67" t="s">
        <v>289</v>
      </c>
      <c r="E17" s="69"/>
      <c r="F17" s="69" t="n">
        <v>1</v>
      </c>
      <c r="G17" s="69" t="n">
        <f aca="false">SUM(H17:J17)</f>
        <v>3</v>
      </c>
      <c r="H17" s="70" t="s">
        <v>290</v>
      </c>
      <c r="I17" s="71" t="n">
        <v>2</v>
      </c>
      <c r="J17" s="72" t="n">
        <v>1</v>
      </c>
    </row>
    <row r="18" customFormat="false" ht="12.75" hidden="false" customHeight="false" outlineLevel="3" collapsed="false">
      <c r="A18" s="20" t="s">
        <v>15</v>
      </c>
      <c r="B18" s="21" t="s">
        <v>24</v>
      </c>
      <c r="C18" s="21" t="s">
        <v>291</v>
      </c>
      <c r="D18" s="67" t="s">
        <v>294</v>
      </c>
      <c r="E18" s="69"/>
      <c r="F18" s="69" t="n">
        <v>1</v>
      </c>
      <c r="G18" s="69" t="n">
        <f aca="false">SUM(H18:J18)</f>
        <v>1</v>
      </c>
      <c r="H18" s="70" t="s">
        <v>290</v>
      </c>
      <c r="I18" s="71" t="n">
        <v>1</v>
      </c>
      <c r="J18" s="72" t="s">
        <v>290</v>
      </c>
    </row>
    <row r="19" customFormat="false" ht="12.75" hidden="false" customHeight="false" outlineLevel="3" collapsed="false">
      <c r="A19" s="20" t="s">
        <v>15</v>
      </c>
      <c r="B19" s="21" t="s">
        <v>24</v>
      </c>
      <c r="C19" s="21" t="s">
        <v>291</v>
      </c>
      <c r="D19" s="67" t="s">
        <v>293</v>
      </c>
      <c r="E19" s="69"/>
      <c r="F19" s="69" t="n">
        <v>1</v>
      </c>
      <c r="G19" s="69" t="n">
        <f aca="false">SUM(H19:J19)</f>
        <v>6</v>
      </c>
      <c r="H19" s="70" t="n">
        <v>2</v>
      </c>
      <c r="I19" s="71" t="n">
        <v>4</v>
      </c>
      <c r="J19" s="72" t="s">
        <v>290</v>
      </c>
    </row>
    <row r="20" customFormat="false" ht="12.75" hidden="false" customHeight="false" outlineLevel="2" collapsed="false">
      <c r="A20" s="34" t="s">
        <v>15</v>
      </c>
      <c r="B20" s="35" t="s">
        <v>35</v>
      </c>
      <c r="C20" s="42"/>
      <c r="D20" s="73"/>
      <c r="E20" s="75" t="n">
        <v>4</v>
      </c>
      <c r="F20" s="75" t="n">
        <f aca="false">SUBTOTAL(9,F11:F19)</f>
        <v>11</v>
      </c>
      <c r="G20" s="75" t="n">
        <f aca="false">SUBTOTAL(9,G11:G19)</f>
        <v>57</v>
      </c>
      <c r="H20" s="76" t="n">
        <f aca="false">SUBTOTAL(9,H11:H19)</f>
        <v>14</v>
      </c>
      <c r="I20" s="77" t="n">
        <f aca="false">SUBTOTAL(9,I11:I19)</f>
        <v>27</v>
      </c>
      <c r="J20" s="78" t="n">
        <f aca="false">SUBTOTAL(9,J11:J19)</f>
        <v>16</v>
      </c>
    </row>
    <row r="21" customFormat="false" ht="12.75" hidden="false" customHeight="false" outlineLevel="3" collapsed="false">
      <c r="A21" s="20" t="s">
        <v>15</v>
      </c>
      <c r="B21" s="21" t="s">
        <v>36</v>
      </c>
      <c r="C21" s="21" t="s">
        <v>312</v>
      </c>
      <c r="D21" s="67" t="s">
        <v>289</v>
      </c>
      <c r="E21" s="69"/>
      <c r="F21" s="69" t="n">
        <v>1</v>
      </c>
      <c r="G21" s="69" t="n">
        <f aca="false">SUM(H21:J21)</f>
        <v>6</v>
      </c>
      <c r="H21" s="70" t="n">
        <v>2</v>
      </c>
      <c r="I21" s="71" t="n">
        <v>1</v>
      </c>
      <c r="J21" s="72" t="n">
        <v>3</v>
      </c>
    </row>
    <row r="22" customFormat="false" ht="12.75" hidden="false" customHeight="false" outlineLevel="3" collapsed="false">
      <c r="A22" s="20" t="s">
        <v>15</v>
      </c>
      <c r="B22" s="21" t="s">
        <v>36</v>
      </c>
      <c r="C22" s="21" t="s">
        <v>291</v>
      </c>
      <c r="D22" s="67" t="s">
        <v>295</v>
      </c>
      <c r="E22" s="69"/>
      <c r="F22" s="69" t="n">
        <v>1</v>
      </c>
      <c r="G22" s="69" t="n">
        <f aca="false">SUM(H22:J22)</f>
        <v>1</v>
      </c>
      <c r="H22" s="70" t="n">
        <v>1</v>
      </c>
      <c r="I22" s="71" t="s">
        <v>290</v>
      </c>
      <c r="J22" s="72" t="s">
        <v>290</v>
      </c>
    </row>
    <row r="23" customFormat="false" ht="12.75" hidden="false" customHeight="false" outlineLevel="3" collapsed="false">
      <c r="A23" s="20" t="s">
        <v>15</v>
      </c>
      <c r="B23" s="21" t="s">
        <v>36</v>
      </c>
      <c r="C23" s="21" t="s">
        <v>291</v>
      </c>
      <c r="D23" s="67" t="s">
        <v>293</v>
      </c>
      <c r="E23" s="69"/>
      <c r="F23" s="69" t="n">
        <v>1</v>
      </c>
      <c r="G23" s="69" t="n">
        <f aca="false">SUM(H23:J23)</f>
        <v>4</v>
      </c>
      <c r="H23" s="70" t="n">
        <v>1</v>
      </c>
      <c r="I23" s="71" t="n">
        <v>2</v>
      </c>
      <c r="J23" s="72" t="n">
        <v>1</v>
      </c>
    </row>
    <row r="24" customFormat="false" ht="12.75" hidden="false" customHeight="false" outlineLevel="2" collapsed="false">
      <c r="A24" s="34" t="s">
        <v>15</v>
      </c>
      <c r="B24" s="35" t="s">
        <v>39</v>
      </c>
      <c r="C24" s="42"/>
      <c r="D24" s="73"/>
      <c r="E24" s="75" t="n">
        <v>1</v>
      </c>
      <c r="F24" s="75" t="n">
        <f aca="false">SUBTOTAL(9,F21:F23)</f>
        <v>3</v>
      </c>
      <c r="G24" s="75" t="n">
        <f aca="false">SUBTOTAL(9,G21:G23)</f>
        <v>11</v>
      </c>
      <c r="H24" s="76" t="n">
        <f aca="false">SUBTOTAL(9,H21:H23)</f>
        <v>4</v>
      </c>
      <c r="I24" s="77" t="n">
        <f aca="false">SUBTOTAL(9,I21:I23)</f>
        <v>3</v>
      </c>
      <c r="J24" s="78" t="n">
        <f aca="false">SUBTOTAL(9,J21:J23)</f>
        <v>4</v>
      </c>
    </row>
    <row r="25" customFormat="false" ht="12.75" hidden="false" customHeight="false" outlineLevel="1" collapsed="false">
      <c r="A25" s="40" t="s">
        <v>40</v>
      </c>
      <c r="B25" s="42"/>
      <c r="C25" s="42"/>
      <c r="D25" s="73"/>
      <c r="E25" s="75" t="n">
        <f aca="false">SUBTOTAL(9,E4:E24)</f>
        <v>8</v>
      </c>
      <c r="F25" s="75" t="n">
        <f aca="false">SUBTOTAL(9,F4:F24)</f>
        <v>22</v>
      </c>
      <c r="G25" s="75" t="n">
        <f aca="false">SUBTOTAL(9,G4:G24)</f>
        <v>110</v>
      </c>
      <c r="H25" s="76" t="n">
        <f aca="false">SUBTOTAL(9,H4:H24)</f>
        <v>29</v>
      </c>
      <c r="I25" s="77" t="n">
        <f aca="false">SUBTOTAL(9,I4:I24)</f>
        <v>45</v>
      </c>
      <c r="J25" s="78" t="n">
        <f aca="false">SUBTOTAL(9,J4:J24)</f>
        <v>36</v>
      </c>
    </row>
    <row r="26" customFormat="false" ht="12.75" hidden="false" customHeight="false" outlineLevel="3" collapsed="false">
      <c r="A26" s="20" t="s">
        <v>41</v>
      </c>
      <c r="B26" s="21" t="s">
        <v>42</v>
      </c>
      <c r="C26" s="21" t="s">
        <v>313</v>
      </c>
      <c r="D26" s="67" t="s">
        <v>289</v>
      </c>
      <c r="E26" s="69"/>
      <c r="F26" s="69" t="n">
        <v>1</v>
      </c>
      <c r="G26" s="69" t="n">
        <f aca="false">SUM(H26:J26)</f>
        <v>7</v>
      </c>
      <c r="H26" s="70" t="n">
        <v>1</v>
      </c>
      <c r="I26" s="71" t="n">
        <v>4</v>
      </c>
      <c r="J26" s="72" t="n">
        <v>2</v>
      </c>
    </row>
    <row r="27" customFormat="false" ht="12.75" hidden="false" customHeight="false" outlineLevel="3" collapsed="false">
      <c r="A27" s="20" t="s">
        <v>41</v>
      </c>
      <c r="B27" s="21" t="s">
        <v>42</v>
      </c>
      <c r="C27" s="21" t="s">
        <v>291</v>
      </c>
      <c r="D27" s="67" t="s">
        <v>293</v>
      </c>
      <c r="E27" s="69"/>
      <c r="F27" s="69" t="n">
        <v>1</v>
      </c>
      <c r="G27" s="69" t="n">
        <f aca="false">SUM(H27:J27)</f>
        <v>3</v>
      </c>
      <c r="H27" s="70" t="s">
        <v>290</v>
      </c>
      <c r="I27" s="71" t="n">
        <v>2</v>
      </c>
      <c r="J27" s="72" t="n">
        <v>1</v>
      </c>
    </row>
    <row r="28" customFormat="false" ht="12.75" hidden="false" customHeight="false" outlineLevel="3" collapsed="false">
      <c r="A28" s="20" t="s">
        <v>41</v>
      </c>
      <c r="B28" s="21" t="s">
        <v>42</v>
      </c>
      <c r="C28" s="21" t="s">
        <v>314</v>
      </c>
      <c r="D28" s="67" t="s">
        <v>289</v>
      </c>
      <c r="E28" s="69"/>
      <c r="F28" s="69" t="n">
        <v>1</v>
      </c>
      <c r="G28" s="69" t="n">
        <f aca="false">SUM(H28:J28)</f>
        <v>6</v>
      </c>
      <c r="H28" s="70" t="n">
        <v>3</v>
      </c>
      <c r="I28" s="71" t="n">
        <v>1</v>
      </c>
      <c r="J28" s="72" t="n">
        <v>2</v>
      </c>
    </row>
    <row r="29" customFormat="false" ht="12.75" hidden="false" customHeight="false" outlineLevel="3" collapsed="false">
      <c r="A29" s="20" t="s">
        <v>41</v>
      </c>
      <c r="B29" s="21" t="s">
        <v>42</v>
      </c>
      <c r="C29" s="21" t="s">
        <v>291</v>
      </c>
      <c r="D29" s="67" t="s">
        <v>293</v>
      </c>
      <c r="E29" s="69"/>
      <c r="F29" s="69" t="n">
        <v>1</v>
      </c>
      <c r="G29" s="69" t="n">
        <f aca="false">SUM(H29:J29)</f>
        <v>6</v>
      </c>
      <c r="H29" s="70" t="n">
        <v>3</v>
      </c>
      <c r="I29" s="71" t="s">
        <v>290</v>
      </c>
      <c r="J29" s="72" t="n">
        <v>3</v>
      </c>
    </row>
    <row r="30" customFormat="false" ht="12.75" hidden="false" customHeight="false" outlineLevel="3" collapsed="false">
      <c r="A30" s="20" t="s">
        <v>41</v>
      </c>
      <c r="B30" s="21" t="s">
        <v>42</v>
      </c>
      <c r="C30" s="21" t="s">
        <v>315</v>
      </c>
      <c r="D30" s="67" t="s">
        <v>289</v>
      </c>
      <c r="E30" s="69"/>
      <c r="F30" s="69" t="n">
        <v>1</v>
      </c>
      <c r="G30" s="69" t="n">
        <f aca="false">SUM(H30:J30)</f>
        <v>3</v>
      </c>
      <c r="H30" s="70" t="n">
        <v>1</v>
      </c>
      <c r="I30" s="71" t="s">
        <v>290</v>
      </c>
      <c r="J30" s="72" t="n">
        <v>2</v>
      </c>
    </row>
    <row r="31" customFormat="false" ht="12.75" hidden="false" customHeight="false" outlineLevel="3" collapsed="false">
      <c r="A31" s="20" t="s">
        <v>41</v>
      </c>
      <c r="B31" s="21" t="s">
        <v>42</v>
      </c>
      <c r="C31" s="21" t="s">
        <v>291</v>
      </c>
      <c r="D31" s="67" t="s">
        <v>293</v>
      </c>
      <c r="E31" s="69"/>
      <c r="F31" s="69" t="n">
        <v>1</v>
      </c>
      <c r="G31" s="69" t="n">
        <f aca="false">SUM(H31:J31)</f>
        <v>2</v>
      </c>
      <c r="H31" s="70" t="n">
        <v>1</v>
      </c>
      <c r="I31" s="71" t="n">
        <v>1</v>
      </c>
      <c r="J31" s="72" t="s">
        <v>290</v>
      </c>
    </row>
    <row r="32" customFormat="false" ht="12.75" hidden="false" customHeight="false" outlineLevel="3" collapsed="false">
      <c r="A32" s="20" t="s">
        <v>41</v>
      </c>
      <c r="B32" s="21" t="s">
        <v>42</v>
      </c>
      <c r="C32" s="21" t="s">
        <v>316</v>
      </c>
      <c r="D32" s="67" t="s">
        <v>289</v>
      </c>
      <c r="E32" s="69"/>
      <c r="F32" s="69" t="n">
        <v>2</v>
      </c>
      <c r="G32" s="69" t="n">
        <f aca="false">SUM(H32:J32)</f>
        <v>10</v>
      </c>
      <c r="H32" s="70" t="n">
        <v>4</v>
      </c>
      <c r="I32" s="71" t="n">
        <v>1</v>
      </c>
      <c r="J32" s="72" t="n">
        <v>5</v>
      </c>
    </row>
    <row r="33" customFormat="false" ht="12.75" hidden="false" customHeight="false" outlineLevel="3" collapsed="false">
      <c r="A33" s="20" t="s">
        <v>41</v>
      </c>
      <c r="B33" s="21" t="s">
        <v>42</v>
      </c>
      <c r="C33" s="21" t="s">
        <v>291</v>
      </c>
      <c r="D33" s="67" t="s">
        <v>293</v>
      </c>
      <c r="E33" s="69"/>
      <c r="F33" s="69" t="n">
        <v>1</v>
      </c>
      <c r="G33" s="69" t="n">
        <f aca="false">SUM(H33:J33)</f>
        <v>3</v>
      </c>
      <c r="H33" s="70" t="n">
        <v>1</v>
      </c>
      <c r="I33" s="71" t="n">
        <v>1</v>
      </c>
      <c r="J33" s="72" t="n">
        <v>1</v>
      </c>
    </row>
    <row r="34" customFormat="false" ht="12.75" hidden="false" customHeight="false" outlineLevel="3" collapsed="false">
      <c r="A34" s="20" t="s">
        <v>41</v>
      </c>
      <c r="B34" s="21" t="s">
        <v>42</v>
      </c>
      <c r="C34" s="21" t="s">
        <v>317</v>
      </c>
      <c r="D34" s="67" t="s">
        <v>289</v>
      </c>
      <c r="E34" s="69"/>
      <c r="F34" s="69" t="n">
        <v>1</v>
      </c>
      <c r="G34" s="69" t="n">
        <f aca="false">SUM(H34:J34)</f>
        <v>3</v>
      </c>
      <c r="H34" s="70" t="n">
        <v>2</v>
      </c>
      <c r="I34" s="71" t="s">
        <v>290</v>
      </c>
      <c r="J34" s="72" t="n">
        <v>1</v>
      </c>
    </row>
    <row r="35" customFormat="false" ht="12.75" hidden="false" customHeight="false" outlineLevel="3" collapsed="false">
      <c r="A35" s="20" t="s">
        <v>41</v>
      </c>
      <c r="B35" s="21" t="s">
        <v>42</v>
      </c>
      <c r="C35" s="21" t="s">
        <v>291</v>
      </c>
      <c r="D35" s="67" t="s">
        <v>293</v>
      </c>
      <c r="E35" s="69"/>
      <c r="F35" s="69" t="n">
        <v>1</v>
      </c>
      <c r="G35" s="69" t="n">
        <f aca="false">SUM(H35:J35)</f>
        <v>3</v>
      </c>
      <c r="H35" s="70" t="s">
        <v>290</v>
      </c>
      <c r="I35" s="71" t="n">
        <v>1</v>
      </c>
      <c r="J35" s="72" t="n">
        <v>2</v>
      </c>
    </row>
    <row r="36" customFormat="false" ht="12.75" hidden="false" customHeight="false" outlineLevel="3" collapsed="false">
      <c r="A36" s="20" t="s">
        <v>41</v>
      </c>
      <c r="B36" s="21" t="s">
        <v>42</v>
      </c>
      <c r="C36" s="21" t="s">
        <v>318</v>
      </c>
      <c r="D36" s="67" t="s">
        <v>289</v>
      </c>
      <c r="E36" s="69"/>
      <c r="F36" s="69" t="n">
        <v>1</v>
      </c>
      <c r="G36" s="69" t="n">
        <f aca="false">SUM(H36:J36)</f>
        <v>2</v>
      </c>
      <c r="H36" s="70" t="n">
        <v>1</v>
      </c>
      <c r="I36" s="71" t="s">
        <v>290</v>
      </c>
      <c r="J36" s="72" t="n">
        <v>1</v>
      </c>
    </row>
    <row r="37" customFormat="false" ht="12.75" hidden="false" customHeight="false" outlineLevel="3" collapsed="false">
      <c r="A37" s="20" t="s">
        <v>41</v>
      </c>
      <c r="B37" s="21" t="s">
        <v>42</v>
      </c>
      <c r="C37" s="21" t="s">
        <v>291</v>
      </c>
      <c r="D37" s="67" t="s">
        <v>295</v>
      </c>
      <c r="E37" s="69"/>
      <c r="F37" s="69" t="n">
        <v>1</v>
      </c>
      <c r="G37" s="69" t="n">
        <f aca="false">SUM(H37:J37)</f>
        <v>1</v>
      </c>
      <c r="H37" s="70" t="s">
        <v>290</v>
      </c>
      <c r="I37" s="71" t="n">
        <v>1</v>
      </c>
      <c r="J37" s="72" t="s">
        <v>290</v>
      </c>
    </row>
    <row r="38" customFormat="false" ht="12.75" hidden="false" customHeight="false" outlineLevel="3" collapsed="false">
      <c r="A38" s="20" t="s">
        <v>41</v>
      </c>
      <c r="B38" s="21" t="s">
        <v>42</v>
      </c>
      <c r="C38" s="21" t="s">
        <v>291</v>
      </c>
      <c r="D38" s="67" t="s">
        <v>292</v>
      </c>
      <c r="E38" s="69"/>
      <c r="F38" s="69" t="n">
        <v>1</v>
      </c>
      <c r="G38" s="69" t="n">
        <f aca="false">SUM(H38:J38)</f>
        <v>1</v>
      </c>
      <c r="H38" s="70" t="n">
        <v>1</v>
      </c>
      <c r="I38" s="71" t="s">
        <v>290</v>
      </c>
      <c r="J38" s="72" t="s">
        <v>290</v>
      </c>
    </row>
    <row r="39" customFormat="false" ht="12.75" hidden="false" customHeight="false" outlineLevel="3" collapsed="false">
      <c r="A39" s="20" t="s">
        <v>41</v>
      </c>
      <c r="B39" s="21" t="s">
        <v>42</v>
      </c>
      <c r="C39" s="21" t="s">
        <v>291</v>
      </c>
      <c r="D39" s="67" t="s">
        <v>293</v>
      </c>
      <c r="E39" s="69"/>
      <c r="F39" s="69" t="n">
        <v>1</v>
      </c>
      <c r="G39" s="69" t="n">
        <f aca="false">SUM(H39:J39)</f>
        <v>2</v>
      </c>
      <c r="H39" s="70" t="s">
        <v>290</v>
      </c>
      <c r="I39" s="71" t="n">
        <v>1</v>
      </c>
      <c r="J39" s="72" t="n">
        <v>1</v>
      </c>
    </row>
    <row r="40" customFormat="false" ht="12.75" hidden="false" customHeight="false" outlineLevel="3" collapsed="false">
      <c r="A40" s="20" t="s">
        <v>41</v>
      </c>
      <c r="B40" s="21" t="s">
        <v>42</v>
      </c>
      <c r="C40" s="21" t="s">
        <v>319</v>
      </c>
      <c r="D40" s="67" t="s">
        <v>289</v>
      </c>
      <c r="E40" s="69"/>
      <c r="F40" s="69" t="n">
        <v>1</v>
      </c>
      <c r="G40" s="69" t="n">
        <f aca="false">SUM(H40:J40)</f>
        <v>7</v>
      </c>
      <c r="H40" s="70" t="n">
        <v>1</v>
      </c>
      <c r="I40" s="71" t="n">
        <v>1</v>
      </c>
      <c r="J40" s="72" t="n">
        <v>5</v>
      </c>
    </row>
    <row r="41" customFormat="false" ht="12.75" hidden="false" customHeight="false" outlineLevel="3" collapsed="false">
      <c r="A41" s="20" t="s">
        <v>41</v>
      </c>
      <c r="B41" s="21" t="s">
        <v>42</v>
      </c>
      <c r="C41" s="21" t="s">
        <v>291</v>
      </c>
      <c r="D41" s="67" t="s">
        <v>293</v>
      </c>
      <c r="E41" s="69"/>
      <c r="F41" s="69" t="n">
        <v>1</v>
      </c>
      <c r="G41" s="69" t="n">
        <f aca="false">SUM(H41:J41)</f>
        <v>5</v>
      </c>
      <c r="H41" s="70" t="n">
        <v>2</v>
      </c>
      <c r="I41" s="71" t="n">
        <v>1</v>
      </c>
      <c r="J41" s="72" t="n">
        <v>2</v>
      </c>
    </row>
    <row r="42" customFormat="false" ht="12.75" hidden="false" customHeight="false" outlineLevel="3" collapsed="false">
      <c r="A42" s="20" t="s">
        <v>41</v>
      </c>
      <c r="B42" s="21" t="s">
        <v>42</v>
      </c>
      <c r="C42" s="21" t="s">
        <v>320</v>
      </c>
      <c r="D42" s="67" t="s">
        <v>289</v>
      </c>
      <c r="E42" s="69"/>
      <c r="F42" s="69" t="n">
        <v>1</v>
      </c>
      <c r="G42" s="69" t="n">
        <f aca="false">SUM(H42:J42)</f>
        <v>6</v>
      </c>
      <c r="H42" s="70" t="s">
        <v>290</v>
      </c>
      <c r="I42" s="71" t="n">
        <v>2</v>
      </c>
      <c r="J42" s="72" t="n">
        <v>4</v>
      </c>
    </row>
    <row r="43" customFormat="false" ht="12.75" hidden="false" customHeight="false" outlineLevel="3" collapsed="false">
      <c r="A43" s="20" t="s">
        <v>41</v>
      </c>
      <c r="B43" s="21" t="s">
        <v>42</v>
      </c>
      <c r="C43" s="21" t="s">
        <v>291</v>
      </c>
      <c r="D43" s="67" t="s">
        <v>293</v>
      </c>
      <c r="E43" s="69"/>
      <c r="F43" s="69" t="n">
        <v>1</v>
      </c>
      <c r="G43" s="69" t="n">
        <f aca="false">SUM(H43:J43)</f>
        <v>2</v>
      </c>
      <c r="H43" s="70" t="s">
        <v>290</v>
      </c>
      <c r="I43" s="71" t="n">
        <v>1</v>
      </c>
      <c r="J43" s="72" t="n">
        <v>1</v>
      </c>
    </row>
    <row r="44" customFormat="false" ht="12.75" hidden="false" customHeight="false" outlineLevel="3" collapsed="false">
      <c r="A44" s="20" t="s">
        <v>41</v>
      </c>
      <c r="B44" s="21" t="s">
        <v>42</v>
      </c>
      <c r="C44" s="21" t="s">
        <v>321</v>
      </c>
      <c r="D44" s="67" t="s">
        <v>289</v>
      </c>
      <c r="E44" s="69"/>
      <c r="F44" s="69" t="n">
        <v>2</v>
      </c>
      <c r="G44" s="69" t="n">
        <f aca="false">SUM(H44:J44)</f>
        <v>9</v>
      </c>
      <c r="H44" s="70" t="n">
        <v>2</v>
      </c>
      <c r="I44" s="71" t="n">
        <v>5</v>
      </c>
      <c r="J44" s="72" t="n">
        <v>2</v>
      </c>
    </row>
    <row r="45" customFormat="false" ht="12.75" hidden="false" customHeight="false" outlineLevel="3" collapsed="false">
      <c r="A45" s="20" t="s">
        <v>41</v>
      </c>
      <c r="B45" s="21" t="s">
        <v>42</v>
      </c>
      <c r="C45" s="21" t="s">
        <v>291</v>
      </c>
      <c r="D45" s="67" t="s">
        <v>295</v>
      </c>
      <c r="E45" s="69"/>
      <c r="F45" s="69" t="n">
        <v>1</v>
      </c>
      <c r="G45" s="69" t="n">
        <f aca="false">SUM(H45:J45)</f>
        <v>1</v>
      </c>
      <c r="H45" s="70" t="n">
        <v>1</v>
      </c>
      <c r="I45" s="71" t="s">
        <v>290</v>
      </c>
      <c r="J45" s="72" t="s">
        <v>290</v>
      </c>
    </row>
    <row r="46" customFormat="false" ht="12.75" hidden="false" customHeight="false" outlineLevel="3" collapsed="false">
      <c r="A46" s="20" t="s">
        <v>41</v>
      </c>
      <c r="B46" s="21" t="s">
        <v>42</v>
      </c>
      <c r="C46" s="21" t="s">
        <v>291</v>
      </c>
      <c r="D46" s="67" t="s">
        <v>293</v>
      </c>
      <c r="E46" s="69"/>
      <c r="F46" s="69" t="n">
        <v>1</v>
      </c>
      <c r="G46" s="69" t="n">
        <f aca="false">SUM(H46:J46)</f>
        <v>2</v>
      </c>
      <c r="H46" s="70" t="n">
        <v>1</v>
      </c>
      <c r="I46" s="71" t="s">
        <v>290</v>
      </c>
      <c r="J46" s="72" t="n">
        <v>1</v>
      </c>
    </row>
    <row r="47" customFormat="false" ht="12.75" hidden="false" customHeight="false" outlineLevel="3" collapsed="false">
      <c r="A47" s="20" t="s">
        <v>41</v>
      </c>
      <c r="B47" s="21" t="s">
        <v>42</v>
      </c>
      <c r="C47" s="21" t="s">
        <v>322</v>
      </c>
      <c r="D47" s="67" t="s">
        <v>289</v>
      </c>
      <c r="E47" s="69"/>
      <c r="F47" s="69" t="n">
        <v>1</v>
      </c>
      <c r="G47" s="69" t="n">
        <f aca="false">SUM(H47:J47)</f>
        <v>7</v>
      </c>
      <c r="H47" s="70" t="n">
        <v>3</v>
      </c>
      <c r="I47" s="71" t="n">
        <v>4</v>
      </c>
      <c r="J47" s="72" t="s">
        <v>290</v>
      </c>
    </row>
    <row r="48" customFormat="false" ht="12.75" hidden="false" customHeight="false" outlineLevel="3" collapsed="false">
      <c r="A48" s="20" t="s">
        <v>41</v>
      </c>
      <c r="B48" s="21" t="s">
        <v>42</v>
      </c>
      <c r="C48" s="21" t="s">
        <v>291</v>
      </c>
      <c r="D48" s="67" t="s">
        <v>293</v>
      </c>
      <c r="E48" s="69"/>
      <c r="F48" s="69" t="n">
        <v>1</v>
      </c>
      <c r="G48" s="69" t="n">
        <f aca="false">SUM(H48:J48)</f>
        <v>4</v>
      </c>
      <c r="H48" s="70" t="n">
        <v>2</v>
      </c>
      <c r="I48" s="71" t="n">
        <v>1</v>
      </c>
      <c r="J48" s="72" t="n">
        <v>1</v>
      </c>
    </row>
    <row r="49" customFormat="false" ht="12.75" hidden="false" customHeight="false" outlineLevel="2" collapsed="false">
      <c r="A49" s="34" t="s">
        <v>41</v>
      </c>
      <c r="B49" s="35" t="s">
        <v>65</v>
      </c>
      <c r="C49" s="42"/>
      <c r="D49" s="42"/>
      <c r="E49" s="75" t="n">
        <v>10</v>
      </c>
      <c r="F49" s="75" t="n">
        <f aca="false">SUBTOTAL(9,F26:F48)</f>
        <v>25</v>
      </c>
      <c r="G49" s="75" t="n">
        <f aca="false">SUBTOTAL(9,G26:G48)</f>
        <v>95</v>
      </c>
      <c r="H49" s="76" t="n">
        <f aca="false">SUBTOTAL(9,H26:H48)</f>
        <v>30</v>
      </c>
      <c r="I49" s="77" t="n">
        <f aca="false">SUBTOTAL(9,I26:I48)</f>
        <v>28</v>
      </c>
      <c r="J49" s="78" t="n">
        <f aca="false">SUBTOTAL(9,J26:J48)</f>
        <v>37</v>
      </c>
    </row>
    <row r="50" customFormat="false" ht="12.75" hidden="false" customHeight="false" outlineLevel="3" collapsed="false">
      <c r="A50" s="20" t="s">
        <v>41</v>
      </c>
      <c r="B50" s="21" t="s">
        <v>66</v>
      </c>
      <c r="C50" s="21" t="s">
        <v>323</v>
      </c>
      <c r="D50" s="67" t="s">
        <v>289</v>
      </c>
      <c r="E50" s="69"/>
      <c r="F50" s="69" t="n">
        <v>1</v>
      </c>
      <c r="G50" s="69" t="n">
        <f aca="false">SUM(H50:J50)</f>
        <v>5</v>
      </c>
      <c r="H50" s="70" t="n">
        <v>3</v>
      </c>
      <c r="I50" s="71" t="n">
        <v>1</v>
      </c>
      <c r="J50" s="72" t="n">
        <v>1</v>
      </c>
    </row>
    <row r="51" customFormat="false" ht="12.75" hidden="false" customHeight="false" outlineLevel="3" collapsed="false">
      <c r="A51" s="20" t="s">
        <v>41</v>
      </c>
      <c r="B51" s="21" t="s">
        <v>66</v>
      </c>
      <c r="C51" s="21" t="s">
        <v>291</v>
      </c>
      <c r="D51" s="67" t="s">
        <v>293</v>
      </c>
      <c r="E51" s="69"/>
      <c r="F51" s="69" t="n">
        <v>1</v>
      </c>
      <c r="G51" s="69" t="n">
        <f aca="false">SUM(H51:J51)</f>
        <v>3</v>
      </c>
      <c r="H51" s="70" t="n">
        <v>1</v>
      </c>
      <c r="I51" s="71" t="n">
        <v>1</v>
      </c>
      <c r="J51" s="72" t="n">
        <v>1</v>
      </c>
    </row>
    <row r="52" customFormat="false" ht="12.75" hidden="false" customHeight="false" outlineLevel="3" collapsed="false">
      <c r="A52" s="20" t="s">
        <v>41</v>
      </c>
      <c r="B52" s="21" t="s">
        <v>66</v>
      </c>
      <c r="C52" s="21" t="s">
        <v>324</v>
      </c>
      <c r="D52" s="67" t="s">
        <v>289</v>
      </c>
      <c r="E52" s="69"/>
      <c r="F52" s="69" t="n">
        <v>1</v>
      </c>
      <c r="G52" s="69" t="n">
        <f aca="false">SUM(H52:J52)</f>
        <v>3</v>
      </c>
      <c r="H52" s="70" t="s">
        <v>290</v>
      </c>
      <c r="I52" s="71" t="n">
        <v>3</v>
      </c>
      <c r="J52" s="72" t="s">
        <v>290</v>
      </c>
    </row>
    <row r="53" customFormat="false" ht="12.75" hidden="false" customHeight="false" outlineLevel="3" collapsed="false">
      <c r="A53" s="20" t="s">
        <v>41</v>
      </c>
      <c r="B53" s="21" t="s">
        <v>66</v>
      </c>
      <c r="C53" s="21" t="s">
        <v>291</v>
      </c>
      <c r="D53" s="67" t="s">
        <v>293</v>
      </c>
      <c r="E53" s="69"/>
      <c r="F53" s="69" t="n">
        <v>1</v>
      </c>
      <c r="G53" s="69" t="n">
        <f aca="false">SUM(H53:J53)</f>
        <v>2</v>
      </c>
      <c r="H53" s="70" t="s">
        <v>290</v>
      </c>
      <c r="I53" s="71" t="n">
        <v>1</v>
      </c>
      <c r="J53" s="72" t="n">
        <v>1</v>
      </c>
    </row>
    <row r="54" customFormat="false" ht="12.75" hidden="false" customHeight="false" outlineLevel="3" collapsed="false">
      <c r="A54" s="20" t="s">
        <v>41</v>
      </c>
      <c r="B54" s="21" t="s">
        <v>66</v>
      </c>
      <c r="C54" s="21" t="s">
        <v>325</v>
      </c>
      <c r="D54" s="67" t="s">
        <v>289</v>
      </c>
      <c r="E54" s="69"/>
      <c r="F54" s="69" t="n">
        <v>1</v>
      </c>
      <c r="G54" s="69" t="n">
        <f aca="false">SUM(H54:J54)</f>
        <v>4</v>
      </c>
      <c r="H54" s="70" t="s">
        <v>290</v>
      </c>
      <c r="I54" s="71" t="n">
        <v>3</v>
      </c>
      <c r="J54" s="72" t="n">
        <v>1</v>
      </c>
    </row>
    <row r="55" customFormat="false" ht="12.75" hidden="false" customHeight="false" outlineLevel="3" collapsed="false">
      <c r="A55" s="20" t="s">
        <v>41</v>
      </c>
      <c r="B55" s="21" t="s">
        <v>66</v>
      </c>
      <c r="C55" s="21" t="s">
        <v>291</v>
      </c>
      <c r="D55" s="67" t="s">
        <v>293</v>
      </c>
      <c r="E55" s="69"/>
      <c r="F55" s="69" t="n">
        <v>1</v>
      </c>
      <c r="G55" s="69" t="n">
        <f aca="false">SUM(H55:J55)</f>
        <v>4</v>
      </c>
      <c r="H55" s="70" t="n">
        <v>1</v>
      </c>
      <c r="I55" s="71" t="n">
        <v>2</v>
      </c>
      <c r="J55" s="72" t="n">
        <v>1</v>
      </c>
    </row>
    <row r="56" customFormat="false" ht="12.75" hidden="false" customHeight="false" outlineLevel="3" collapsed="false">
      <c r="A56" s="20" t="s">
        <v>41</v>
      </c>
      <c r="B56" s="21" t="s">
        <v>66</v>
      </c>
      <c r="C56" s="21" t="s">
        <v>326</v>
      </c>
      <c r="D56" s="67" t="s">
        <v>289</v>
      </c>
      <c r="E56" s="69"/>
      <c r="F56" s="69" t="n">
        <v>1</v>
      </c>
      <c r="G56" s="69" t="n">
        <f aca="false">SUM(H56:J56)</f>
        <v>5</v>
      </c>
      <c r="H56" s="70" t="n">
        <v>1</v>
      </c>
      <c r="I56" s="71" t="n">
        <v>1</v>
      </c>
      <c r="J56" s="72" t="n">
        <v>3</v>
      </c>
    </row>
    <row r="57" customFormat="false" ht="12.75" hidden="false" customHeight="false" outlineLevel="3" collapsed="false">
      <c r="A57" s="20" t="s">
        <v>41</v>
      </c>
      <c r="B57" s="21" t="s">
        <v>66</v>
      </c>
      <c r="C57" s="21" t="s">
        <v>291</v>
      </c>
      <c r="D57" s="67" t="s">
        <v>293</v>
      </c>
      <c r="E57" s="69"/>
      <c r="F57" s="69" t="n">
        <v>1</v>
      </c>
      <c r="G57" s="69" t="n">
        <f aca="false">SUM(H57:J57)</f>
        <v>3</v>
      </c>
      <c r="H57" s="70" t="n">
        <v>1</v>
      </c>
      <c r="I57" s="71" t="n">
        <v>1</v>
      </c>
      <c r="J57" s="72" t="n">
        <v>1</v>
      </c>
    </row>
    <row r="58" customFormat="false" ht="12.75" hidden="false" customHeight="false" outlineLevel="3" collapsed="false">
      <c r="A58" s="20" t="s">
        <v>41</v>
      </c>
      <c r="B58" s="21" t="s">
        <v>66</v>
      </c>
      <c r="C58" s="21" t="s">
        <v>327</v>
      </c>
      <c r="D58" s="67" t="s">
        <v>289</v>
      </c>
      <c r="E58" s="69"/>
      <c r="F58" s="69" t="n">
        <v>1</v>
      </c>
      <c r="G58" s="69" t="n">
        <f aca="false">SUM(H58:J58)</f>
        <v>1</v>
      </c>
      <c r="H58" s="70" t="n">
        <v>1</v>
      </c>
      <c r="I58" s="71" t="s">
        <v>290</v>
      </c>
      <c r="J58" s="72" t="s">
        <v>290</v>
      </c>
    </row>
    <row r="59" customFormat="false" ht="12.75" hidden="false" customHeight="false" outlineLevel="3" collapsed="false">
      <c r="A59" s="20" t="s">
        <v>41</v>
      </c>
      <c r="B59" s="21" t="s">
        <v>66</v>
      </c>
      <c r="C59" s="21" t="s">
        <v>291</v>
      </c>
      <c r="D59" s="67" t="s">
        <v>293</v>
      </c>
      <c r="E59" s="69"/>
      <c r="F59" s="69" t="n">
        <v>1</v>
      </c>
      <c r="G59" s="69" t="n">
        <f aca="false">SUM(H59:J59)</f>
        <v>1</v>
      </c>
      <c r="H59" s="70" t="n">
        <v>1</v>
      </c>
      <c r="I59" s="71" t="s">
        <v>290</v>
      </c>
      <c r="J59" s="72" t="s">
        <v>290</v>
      </c>
    </row>
    <row r="60" customFormat="false" ht="12.75" hidden="false" customHeight="false" outlineLevel="2" collapsed="false">
      <c r="A60" s="34" t="s">
        <v>41</v>
      </c>
      <c r="B60" s="35" t="s">
        <v>77</v>
      </c>
      <c r="C60" s="42"/>
      <c r="D60" s="73"/>
      <c r="E60" s="75" t="n">
        <v>5</v>
      </c>
      <c r="F60" s="75" t="n">
        <f aca="false">SUBTOTAL(9,F50:F59)</f>
        <v>10</v>
      </c>
      <c r="G60" s="75" t="n">
        <f aca="false">SUBTOTAL(9,G50:G59)</f>
        <v>31</v>
      </c>
      <c r="H60" s="76" t="n">
        <f aca="false">SUBTOTAL(9,H50:H59)</f>
        <v>9</v>
      </c>
      <c r="I60" s="77" t="n">
        <f aca="false">SUBTOTAL(9,I50:I59)</f>
        <v>13</v>
      </c>
      <c r="J60" s="78" t="n">
        <f aca="false">SUBTOTAL(9,J50:J59)</f>
        <v>9</v>
      </c>
    </row>
    <row r="61" customFormat="false" ht="12.75" hidden="false" customHeight="false" outlineLevel="3" collapsed="false">
      <c r="A61" s="20" t="s">
        <v>41</v>
      </c>
      <c r="B61" s="21" t="s">
        <v>78</v>
      </c>
      <c r="C61" s="21" t="s">
        <v>328</v>
      </c>
      <c r="D61" s="67" t="s">
        <v>289</v>
      </c>
      <c r="E61" s="69"/>
      <c r="F61" s="69" t="n">
        <v>1</v>
      </c>
      <c r="G61" s="69" t="n">
        <f aca="false">SUM(H61:J61)</f>
        <v>5</v>
      </c>
      <c r="H61" s="70" t="n">
        <v>1</v>
      </c>
      <c r="I61" s="71" t="n">
        <v>4</v>
      </c>
      <c r="J61" s="72" t="s">
        <v>290</v>
      </c>
    </row>
    <row r="62" customFormat="false" ht="12.75" hidden="false" customHeight="false" outlineLevel="3" collapsed="false">
      <c r="A62" s="20" t="s">
        <v>41</v>
      </c>
      <c r="B62" s="21" t="s">
        <v>78</v>
      </c>
      <c r="C62" s="21" t="s">
        <v>291</v>
      </c>
      <c r="D62" s="67" t="s">
        <v>293</v>
      </c>
      <c r="E62" s="69"/>
      <c r="F62" s="69" t="n">
        <v>1</v>
      </c>
      <c r="G62" s="69" t="n">
        <f aca="false">SUM(H62:J62)</f>
        <v>4</v>
      </c>
      <c r="H62" s="70" t="n">
        <v>3</v>
      </c>
      <c r="I62" s="71" t="n">
        <v>1</v>
      </c>
      <c r="J62" s="72" t="s">
        <v>290</v>
      </c>
    </row>
    <row r="63" customFormat="false" ht="12.75" hidden="false" customHeight="false" outlineLevel="3" collapsed="false">
      <c r="A63" s="20" t="s">
        <v>41</v>
      </c>
      <c r="B63" s="21" t="s">
        <v>78</v>
      </c>
      <c r="C63" s="21" t="s">
        <v>329</v>
      </c>
      <c r="D63" s="67" t="s">
        <v>289</v>
      </c>
      <c r="E63" s="69"/>
      <c r="F63" s="69" t="n">
        <v>1</v>
      </c>
      <c r="G63" s="69" t="n">
        <f aca="false">SUM(H63:J63)</f>
        <v>6</v>
      </c>
      <c r="H63" s="70" t="n">
        <v>1</v>
      </c>
      <c r="I63" s="71" t="n">
        <v>3</v>
      </c>
      <c r="J63" s="72" t="n">
        <v>2</v>
      </c>
    </row>
    <row r="64" customFormat="false" ht="12.75" hidden="false" customHeight="false" outlineLevel="3" collapsed="false">
      <c r="A64" s="20" t="s">
        <v>41</v>
      </c>
      <c r="B64" s="21" t="s">
        <v>78</v>
      </c>
      <c r="C64" s="21" t="s">
        <v>291</v>
      </c>
      <c r="D64" s="67" t="s">
        <v>293</v>
      </c>
      <c r="E64" s="69"/>
      <c r="F64" s="69" t="n">
        <v>1</v>
      </c>
      <c r="G64" s="69" t="n">
        <f aca="false">SUM(H64:J64)</f>
        <v>2</v>
      </c>
      <c r="H64" s="70" t="s">
        <v>290</v>
      </c>
      <c r="I64" s="71" t="n">
        <v>2</v>
      </c>
      <c r="J64" s="72" t="s">
        <v>290</v>
      </c>
    </row>
    <row r="65" customFormat="false" ht="12.75" hidden="false" customHeight="false" outlineLevel="3" collapsed="false">
      <c r="A65" s="20" t="s">
        <v>41</v>
      </c>
      <c r="B65" s="21" t="s">
        <v>78</v>
      </c>
      <c r="C65" s="21" t="s">
        <v>330</v>
      </c>
      <c r="D65" s="67" t="s">
        <v>289</v>
      </c>
      <c r="E65" s="69"/>
      <c r="F65" s="69" t="n">
        <v>1</v>
      </c>
      <c r="G65" s="69" t="n">
        <f aca="false">SUM(H65:J65)</f>
        <v>2</v>
      </c>
      <c r="H65" s="70" t="s">
        <v>290</v>
      </c>
      <c r="I65" s="71" t="s">
        <v>290</v>
      </c>
      <c r="J65" s="72" t="n">
        <v>2</v>
      </c>
    </row>
    <row r="66" customFormat="false" ht="12.75" hidden="false" customHeight="false" outlineLevel="3" collapsed="false">
      <c r="A66" s="20" t="s">
        <v>41</v>
      </c>
      <c r="B66" s="21" t="s">
        <v>78</v>
      </c>
      <c r="C66" s="21" t="s">
        <v>291</v>
      </c>
      <c r="D66" s="67" t="s">
        <v>293</v>
      </c>
      <c r="E66" s="69"/>
      <c r="F66" s="69" t="n">
        <v>1</v>
      </c>
      <c r="G66" s="69" t="n">
        <f aca="false">SUM(H66:J66)</f>
        <v>3</v>
      </c>
      <c r="H66" s="70" t="n">
        <v>1</v>
      </c>
      <c r="I66" s="71" t="n">
        <v>1</v>
      </c>
      <c r="J66" s="72" t="n">
        <v>1</v>
      </c>
    </row>
    <row r="67" customFormat="false" ht="12.75" hidden="false" customHeight="false" outlineLevel="3" collapsed="false">
      <c r="A67" s="20" t="s">
        <v>41</v>
      </c>
      <c r="B67" s="21" t="s">
        <v>78</v>
      </c>
      <c r="C67" s="21" t="s">
        <v>331</v>
      </c>
      <c r="D67" s="67" t="s">
        <v>289</v>
      </c>
      <c r="E67" s="69"/>
      <c r="F67" s="69" t="n">
        <v>1</v>
      </c>
      <c r="G67" s="69" t="n">
        <f aca="false">SUM(H67:J67)</f>
        <v>1</v>
      </c>
      <c r="H67" s="70" t="s">
        <v>290</v>
      </c>
      <c r="I67" s="71" t="n">
        <v>1</v>
      </c>
      <c r="J67" s="72" t="s">
        <v>290</v>
      </c>
    </row>
    <row r="68" customFormat="false" ht="12.75" hidden="false" customHeight="false" outlineLevel="2" collapsed="false">
      <c r="A68" s="34" t="s">
        <v>41</v>
      </c>
      <c r="B68" s="35" t="s">
        <v>87</v>
      </c>
      <c r="C68" s="42"/>
      <c r="D68" s="73"/>
      <c r="E68" s="75" t="n">
        <v>4</v>
      </c>
      <c r="F68" s="75" t="n">
        <f aca="false">SUBTOTAL(9,F61:F67)</f>
        <v>7</v>
      </c>
      <c r="G68" s="75" t="n">
        <f aca="false">SUBTOTAL(9,G61:G67)</f>
        <v>23</v>
      </c>
      <c r="H68" s="76" t="n">
        <f aca="false">SUBTOTAL(9,H61:H67)</f>
        <v>6</v>
      </c>
      <c r="I68" s="77" t="n">
        <f aca="false">SUBTOTAL(9,I61:I67)</f>
        <v>12</v>
      </c>
      <c r="J68" s="78" t="n">
        <f aca="false">SUBTOTAL(9,J61:J67)</f>
        <v>5</v>
      </c>
    </row>
    <row r="69" customFormat="false" ht="12.75" hidden="false" customHeight="false" outlineLevel="3" collapsed="false">
      <c r="A69" s="20" t="s">
        <v>41</v>
      </c>
      <c r="B69" s="21" t="s">
        <v>88</v>
      </c>
      <c r="C69" s="21" t="s">
        <v>332</v>
      </c>
      <c r="D69" s="67" t="s">
        <v>289</v>
      </c>
      <c r="E69" s="69"/>
      <c r="F69" s="69" t="n">
        <v>1</v>
      </c>
      <c r="G69" s="69" t="n">
        <f aca="false">SUM(H69:J69)</f>
        <v>6</v>
      </c>
      <c r="H69" s="70" t="n">
        <v>3</v>
      </c>
      <c r="I69" s="71" t="n">
        <v>1</v>
      </c>
      <c r="J69" s="72" t="n">
        <v>2</v>
      </c>
    </row>
    <row r="70" customFormat="false" ht="12.75" hidden="false" customHeight="false" outlineLevel="3" collapsed="false">
      <c r="A70" s="20" t="s">
        <v>41</v>
      </c>
      <c r="B70" s="21" t="s">
        <v>88</v>
      </c>
      <c r="C70" s="21" t="s">
        <v>291</v>
      </c>
      <c r="D70" s="67" t="s">
        <v>293</v>
      </c>
      <c r="E70" s="69"/>
      <c r="F70" s="69" t="n">
        <v>1</v>
      </c>
      <c r="G70" s="69" t="n">
        <f aca="false">SUM(H70:J70)</f>
        <v>3</v>
      </c>
      <c r="H70" s="70" t="n">
        <v>1</v>
      </c>
      <c r="I70" s="71" t="s">
        <v>290</v>
      </c>
      <c r="J70" s="72" t="n">
        <v>2</v>
      </c>
    </row>
    <row r="71" customFormat="false" ht="12.75" hidden="false" customHeight="false" outlineLevel="3" collapsed="false">
      <c r="A71" s="20" t="s">
        <v>41</v>
      </c>
      <c r="B71" s="21" t="s">
        <v>88</v>
      </c>
      <c r="C71" s="21" t="s">
        <v>333</v>
      </c>
      <c r="D71" s="67" t="s">
        <v>289</v>
      </c>
      <c r="E71" s="69"/>
      <c r="F71" s="69" t="n">
        <v>1</v>
      </c>
      <c r="G71" s="69" t="n">
        <f aca="false">SUM(H71:J71)</f>
        <v>2</v>
      </c>
      <c r="H71" s="70" t="n">
        <v>1</v>
      </c>
      <c r="I71" s="71" t="n">
        <v>1</v>
      </c>
      <c r="J71" s="72" t="s">
        <v>290</v>
      </c>
    </row>
    <row r="72" customFormat="false" ht="12.75" hidden="false" customHeight="false" outlineLevel="3" collapsed="false">
      <c r="A72" s="20" t="s">
        <v>41</v>
      </c>
      <c r="B72" s="21" t="s">
        <v>88</v>
      </c>
      <c r="C72" s="21" t="s">
        <v>291</v>
      </c>
      <c r="D72" s="67" t="s">
        <v>293</v>
      </c>
      <c r="E72" s="69"/>
      <c r="F72" s="69" t="n">
        <v>1</v>
      </c>
      <c r="G72" s="69" t="n">
        <f aca="false">SUM(H72:J72)</f>
        <v>2</v>
      </c>
      <c r="H72" s="70" t="n">
        <v>1</v>
      </c>
      <c r="I72" s="71" t="s">
        <v>290</v>
      </c>
      <c r="J72" s="72" t="n">
        <v>1</v>
      </c>
    </row>
    <row r="73" customFormat="false" ht="12.75" hidden="false" customHeight="false" outlineLevel="3" collapsed="false">
      <c r="A73" s="20" t="s">
        <v>41</v>
      </c>
      <c r="B73" s="21" t="s">
        <v>88</v>
      </c>
      <c r="C73" s="21" t="s">
        <v>334</v>
      </c>
      <c r="D73" s="67" t="s">
        <v>289</v>
      </c>
      <c r="E73" s="69"/>
      <c r="F73" s="69" t="n">
        <v>1</v>
      </c>
      <c r="G73" s="69" t="n">
        <f aca="false">SUM(H73:J73)</f>
        <v>5</v>
      </c>
      <c r="H73" s="70" t="n">
        <v>2</v>
      </c>
      <c r="I73" s="71" t="n">
        <v>2</v>
      </c>
      <c r="J73" s="72" t="n">
        <v>1</v>
      </c>
    </row>
    <row r="74" customFormat="false" ht="12.75" hidden="false" customHeight="false" outlineLevel="3" collapsed="false">
      <c r="A74" s="20" t="s">
        <v>41</v>
      </c>
      <c r="B74" s="21" t="s">
        <v>88</v>
      </c>
      <c r="C74" s="21" t="s">
        <v>291</v>
      </c>
      <c r="D74" s="67" t="s">
        <v>293</v>
      </c>
      <c r="E74" s="69"/>
      <c r="F74" s="69" t="n">
        <v>1</v>
      </c>
      <c r="G74" s="69" t="n">
        <f aca="false">SUM(H74:J74)</f>
        <v>2</v>
      </c>
      <c r="H74" s="70" t="s">
        <v>290</v>
      </c>
      <c r="I74" s="71" t="n">
        <v>1</v>
      </c>
      <c r="J74" s="72" t="n">
        <v>1</v>
      </c>
    </row>
    <row r="75" customFormat="false" ht="12.75" hidden="false" customHeight="false" outlineLevel="2" collapsed="false">
      <c r="A75" s="34" t="s">
        <v>41</v>
      </c>
      <c r="B75" s="35" t="s">
        <v>98</v>
      </c>
      <c r="C75" s="42"/>
      <c r="D75" s="73"/>
      <c r="E75" s="75" t="n">
        <v>3</v>
      </c>
      <c r="F75" s="75" t="n">
        <f aca="false">SUBTOTAL(9,F69:F74)</f>
        <v>6</v>
      </c>
      <c r="G75" s="75" t="n">
        <f aca="false">SUBTOTAL(9,G69:G74)</f>
        <v>20</v>
      </c>
      <c r="H75" s="76" t="n">
        <f aca="false">SUBTOTAL(9,H69:H74)</f>
        <v>8</v>
      </c>
      <c r="I75" s="77" t="n">
        <f aca="false">SUBTOTAL(9,I69:I74)</f>
        <v>5</v>
      </c>
      <c r="J75" s="78" t="n">
        <f aca="false">SUBTOTAL(9,J69:J74)</f>
        <v>7</v>
      </c>
    </row>
    <row r="76" customFormat="false" ht="12.75" hidden="false" customHeight="false" outlineLevel="3" collapsed="false">
      <c r="A76" s="20" t="s">
        <v>41</v>
      </c>
      <c r="B76" s="21" t="s">
        <v>99</v>
      </c>
      <c r="C76" s="21" t="s">
        <v>335</v>
      </c>
      <c r="D76" s="67" t="s">
        <v>289</v>
      </c>
      <c r="E76" s="69"/>
      <c r="F76" s="69" t="n">
        <v>1</v>
      </c>
      <c r="G76" s="69" t="n">
        <f aca="false">SUM(H76:J76)</f>
        <v>3</v>
      </c>
      <c r="H76" s="70" t="n">
        <v>2</v>
      </c>
      <c r="I76" s="71" t="n">
        <v>1</v>
      </c>
      <c r="J76" s="72" t="s">
        <v>290</v>
      </c>
    </row>
    <row r="77" customFormat="false" ht="12.75" hidden="false" customHeight="false" outlineLevel="3" collapsed="false">
      <c r="A77" s="20" t="s">
        <v>41</v>
      </c>
      <c r="B77" s="21" t="s">
        <v>99</v>
      </c>
      <c r="C77" s="21" t="s">
        <v>291</v>
      </c>
      <c r="D77" s="67" t="s">
        <v>293</v>
      </c>
      <c r="E77" s="69"/>
      <c r="F77" s="69" t="n">
        <v>2</v>
      </c>
      <c r="G77" s="69" t="n">
        <f aca="false">SUM(H77:J77)</f>
        <v>9</v>
      </c>
      <c r="H77" s="70" t="n">
        <v>2</v>
      </c>
      <c r="I77" s="71" t="s">
        <v>290</v>
      </c>
      <c r="J77" s="72" t="n">
        <v>7</v>
      </c>
    </row>
    <row r="78" customFormat="false" ht="12.75" hidden="false" customHeight="false" outlineLevel="3" collapsed="false">
      <c r="A78" s="20" t="s">
        <v>41</v>
      </c>
      <c r="B78" s="21" t="s">
        <v>99</v>
      </c>
      <c r="C78" s="21" t="s">
        <v>336</v>
      </c>
      <c r="D78" s="67" t="s">
        <v>289</v>
      </c>
      <c r="E78" s="69"/>
      <c r="F78" s="69" t="n">
        <v>1</v>
      </c>
      <c r="G78" s="69" t="n">
        <f aca="false">SUM(H78:J78)</f>
        <v>2</v>
      </c>
      <c r="H78" s="70" t="n">
        <v>1</v>
      </c>
      <c r="I78" s="71" t="s">
        <v>290</v>
      </c>
      <c r="J78" s="72" t="n">
        <v>1</v>
      </c>
    </row>
    <row r="79" customFormat="false" ht="12.75" hidden="false" customHeight="false" outlineLevel="3" collapsed="false">
      <c r="A79" s="20" t="s">
        <v>41</v>
      </c>
      <c r="B79" s="21" t="s">
        <v>99</v>
      </c>
      <c r="C79" s="21" t="s">
        <v>291</v>
      </c>
      <c r="D79" s="67" t="s">
        <v>293</v>
      </c>
      <c r="E79" s="69"/>
      <c r="F79" s="69" t="n">
        <v>1</v>
      </c>
      <c r="G79" s="69" t="n">
        <f aca="false">SUM(H79:J79)</f>
        <v>5</v>
      </c>
      <c r="H79" s="70" t="n">
        <v>4</v>
      </c>
      <c r="I79" s="71" t="s">
        <v>290</v>
      </c>
      <c r="J79" s="72" t="n">
        <v>1</v>
      </c>
    </row>
    <row r="80" customFormat="false" ht="12.75" hidden="false" customHeight="false" outlineLevel="3" collapsed="false">
      <c r="A80" s="20" t="s">
        <v>41</v>
      </c>
      <c r="B80" s="21" t="s">
        <v>99</v>
      </c>
      <c r="C80" s="21" t="s">
        <v>337</v>
      </c>
      <c r="D80" s="67" t="s">
        <v>289</v>
      </c>
      <c r="E80" s="69"/>
      <c r="F80" s="69" t="n">
        <v>1</v>
      </c>
      <c r="G80" s="69" t="n">
        <f aca="false">SUM(H80:J80)</f>
        <v>5</v>
      </c>
      <c r="H80" s="70" t="s">
        <v>290</v>
      </c>
      <c r="I80" s="71" t="n">
        <v>4</v>
      </c>
      <c r="J80" s="72" t="n">
        <v>1</v>
      </c>
    </row>
    <row r="81" customFormat="false" ht="12.75" hidden="false" customHeight="false" outlineLevel="3" collapsed="false">
      <c r="A81" s="20" t="s">
        <v>41</v>
      </c>
      <c r="B81" s="21" t="s">
        <v>99</v>
      </c>
      <c r="C81" s="21" t="s">
        <v>291</v>
      </c>
      <c r="D81" s="67" t="s">
        <v>293</v>
      </c>
      <c r="E81" s="69"/>
      <c r="F81" s="69" t="n">
        <v>1</v>
      </c>
      <c r="G81" s="69" t="n">
        <f aca="false">SUM(H81:J81)</f>
        <v>5</v>
      </c>
      <c r="H81" s="70" t="n">
        <v>4</v>
      </c>
      <c r="I81" s="71" t="n">
        <v>1</v>
      </c>
      <c r="J81" s="72" t="s">
        <v>290</v>
      </c>
    </row>
    <row r="82" customFormat="false" ht="12.75" hidden="false" customHeight="false" outlineLevel="3" collapsed="false">
      <c r="A82" s="20" t="s">
        <v>41</v>
      </c>
      <c r="B82" s="21" t="s">
        <v>99</v>
      </c>
      <c r="C82" s="21" t="s">
        <v>338</v>
      </c>
      <c r="D82" s="67" t="s">
        <v>289</v>
      </c>
      <c r="E82" s="69"/>
      <c r="F82" s="69" t="n">
        <v>1</v>
      </c>
      <c r="G82" s="69" t="n">
        <f aca="false">SUM(H82:J82)</f>
        <v>4</v>
      </c>
      <c r="H82" s="70" t="s">
        <v>290</v>
      </c>
      <c r="I82" s="71" t="n">
        <v>2</v>
      </c>
      <c r="J82" s="72" t="n">
        <v>2</v>
      </c>
    </row>
    <row r="83" customFormat="false" ht="12.75" hidden="false" customHeight="false" outlineLevel="3" collapsed="false">
      <c r="A83" s="20" t="s">
        <v>41</v>
      </c>
      <c r="B83" s="21" t="s">
        <v>99</v>
      </c>
      <c r="C83" s="21" t="s">
        <v>291</v>
      </c>
      <c r="D83" s="67" t="s">
        <v>293</v>
      </c>
      <c r="E83" s="69"/>
      <c r="F83" s="69" t="n">
        <v>1</v>
      </c>
      <c r="G83" s="69" t="n">
        <f aca="false">SUM(H83:J83)</f>
        <v>2</v>
      </c>
      <c r="H83" s="70" t="n">
        <v>1</v>
      </c>
      <c r="I83" s="71" t="s">
        <v>290</v>
      </c>
      <c r="J83" s="72" t="n">
        <v>1</v>
      </c>
    </row>
    <row r="84" customFormat="false" ht="12.75" hidden="false" customHeight="false" outlineLevel="3" collapsed="false">
      <c r="A84" s="20" t="s">
        <v>41</v>
      </c>
      <c r="B84" s="21" t="s">
        <v>99</v>
      </c>
      <c r="C84" s="21" t="s">
        <v>339</v>
      </c>
      <c r="D84" s="67" t="s">
        <v>289</v>
      </c>
      <c r="E84" s="69"/>
      <c r="F84" s="69" t="n">
        <v>1</v>
      </c>
      <c r="G84" s="69" t="n">
        <f aca="false">SUM(H84:J84)</f>
        <v>6</v>
      </c>
      <c r="H84" s="70" t="s">
        <v>290</v>
      </c>
      <c r="I84" s="71" t="n">
        <v>4</v>
      </c>
      <c r="J84" s="72" t="n">
        <v>2</v>
      </c>
    </row>
    <row r="85" customFormat="false" ht="12.75" hidden="false" customHeight="false" outlineLevel="2" collapsed="false">
      <c r="A85" s="34" t="s">
        <v>41</v>
      </c>
      <c r="B85" s="35" t="s">
        <v>113</v>
      </c>
      <c r="C85" s="42"/>
      <c r="D85" s="42"/>
      <c r="E85" s="75" t="n">
        <v>5</v>
      </c>
      <c r="F85" s="75" t="n">
        <f aca="false">SUBTOTAL(9,F76:F84)</f>
        <v>10</v>
      </c>
      <c r="G85" s="75" t="n">
        <f aca="false">SUBTOTAL(9,G76:G84)</f>
        <v>41</v>
      </c>
      <c r="H85" s="76" t="n">
        <f aca="false">SUBTOTAL(9,H76:H84)</f>
        <v>14</v>
      </c>
      <c r="I85" s="77" t="n">
        <f aca="false">SUBTOTAL(9,I76:I84)</f>
        <v>12</v>
      </c>
      <c r="J85" s="78" t="n">
        <f aca="false">SUBTOTAL(9,J76:J84)</f>
        <v>15</v>
      </c>
    </row>
    <row r="86" customFormat="false" ht="12.75" hidden="false" customHeight="false" outlineLevel="3" collapsed="false">
      <c r="A86" s="20" t="s">
        <v>41</v>
      </c>
      <c r="B86" s="21" t="s">
        <v>114</v>
      </c>
      <c r="C86" s="21" t="s">
        <v>340</v>
      </c>
      <c r="D86" s="67" t="s">
        <v>289</v>
      </c>
      <c r="E86" s="69"/>
      <c r="F86" s="69" t="n">
        <v>1</v>
      </c>
      <c r="G86" s="69" t="n">
        <f aca="false">SUM(H86:J86)</f>
        <v>6</v>
      </c>
      <c r="H86" s="70" t="n">
        <v>2</v>
      </c>
      <c r="I86" s="71" t="n">
        <v>1</v>
      </c>
      <c r="J86" s="72" t="n">
        <v>3</v>
      </c>
    </row>
    <row r="87" customFormat="false" ht="12.75" hidden="false" customHeight="false" outlineLevel="3" collapsed="false">
      <c r="A87" s="20" t="s">
        <v>41</v>
      </c>
      <c r="B87" s="21" t="s">
        <v>114</v>
      </c>
      <c r="C87" s="21" t="s">
        <v>291</v>
      </c>
      <c r="D87" s="67" t="s">
        <v>293</v>
      </c>
      <c r="E87" s="69"/>
      <c r="F87" s="69" t="n">
        <v>1</v>
      </c>
      <c r="G87" s="69" t="n">
        <f aca="false">SUM(H87:J87)</f>
        <v>2</v>
      </c>
      <c r="H87" s="70" t="s">
        <v>290</v>
      </c>
      <c r="I87" s="71" t="s">
        <v>290</v>
      </c>
      <c r="J87" s="72" t="n">
        <v>2</v>
      </c>
    </row>
    <row r="88" customFormat="false" ht="12.75" hidden="false" customHeight="false" outlineLevel="2" collapsed="false">
      <c r="A88" s="34" t="s">
        <v>41</v>
      </c>
      <c r="B88" s="35" t="s">
        <v>118</v>
      </c>
      <c r="C88" s="42"/>
      <c r="D88" s="73"/>
      <c r="E88" s="75" t="n">
        <v>1</v>
      </c>
      <c r="F88" s="75" t="n">
        <f aca="false">SUBTOTAL(9,F86:F87)</f>
        <v>2</v>
      </c>
      <c r="G88" s="75" t="n">
        <f aca="false">SUBTOTAL(9,G86:G87)</f>
        <v>8</v>
      </c>
      <c r="H88" s="76" t="n">
        <f aca="false">SUBTOTAL(9,H86:H87)</f>
        <v>2</v>
      </c>
      <c r="I88" s="77" t="n">
        <f aca="false">SUBTOTAL(9,I86:I87)</f>
        <v>1</v>
      </c>
      <c r="J88" s="78" t="n">
        <f aca="false">SUBTOTAL(9,J86:J87)</f>
        <v>5</v>
      </c>
    </row>
    <row r="89" customFormat="false" ht="12.75" hidden="false" customHeight="false" outlineLevel="3" collapsed="false">
      <c r="A89" s="20" t="s">
        <v>41</v>
      </c>
      <c r="B89" s="21" t="s">
        <v>119</v>
      </c>
      <c r="C89" s="21" t="s">
        <v>341</v>
      </c>
      <c r="D89" s="67" t="s">
        <v>289</v>
      </c>
      <c r="E89" s="69"/>
      <c r="F89" s="69" t="n">
        <v>1</v>
      </c>
      <c r="G89" s="69" t="n">
        <f aca="false">SUM(H89:J89)</f>
        <v>3</v>
      </c>
      <c r="H89" s="70" t="s">
        <v>290</v>
      </c>
      <c r="I89" s="71" t="s">
        <v>290</v>
      </c>
      <c r="J89" s="72" t="n">
        <v>3</v>
      </c>
    </row>
    <row r="90" customFormat="false" ht="12.75" hidden="false" customHeight="false" outlineLevel="2" collapsed="false">
      <c r="A90" s="34" t="s">
        <v>41</v>
      </c>
      <c r="B90" s="35" t="s">
        <v>124</v>
      </c>
      <c r="C90" s="42"/>
      <c r="D90" s="73"/>
      <c r="E90" s="75" t="n">
        <v>1</v>
      </c>
      <c r="F90" s="75" t="n">
        <f aca="false">SUBTOTAL(9,F89:F89)</f>
        <v>1</v>
      </c>
      <c r="G90" s="75" t="n">
        <f aca="false">SUBTOTAL(9,G89:G89)</f>
        <v>3</v>
      </c>
      <c r="H90" s="76" t="n">
        <f aca="false">SUBTOTAL(9,H89:H89)</f>
        <v>0</v>
      </c>
      <c r="I90" s="77" t="n">
        <f aca="false">SUBTOTAL(9,I89:I89)</f>
        <v>0</v>
      </c>
      <c r="J90" s="78" t="n">
        <f aca="false">SUBTOTAL(9,J89:J89)</f>
        <v>3</v>
      </c>
    </row>
    <row r="91" customFormat="false" ht="12.75" hidden="false" customHeight="false" outlineLevel="3" collapsed="false">
      <c r="A91" s="20" t="s">
        <v>41</v>
      </c>
      <c r="B91" s="21" t="s">
        <v>125</v>
      </c>
      <c r="C91" s="21" t="s">
        <v>342</v>
      </c>
      <c r="D91" s="67" t="s">
        <v>289</v>
      </c>
      <c r="E91" s="69"/>
      <c r="F91" s="69" t="n">
        <v>1</v>
      </c>
      <c r="G91" s="69" t="n">
        <f aca="false">SUM(H91:J91)</f>
        <v>1</v>
      </c>
      <c r="H91" s="70" t="s">
        <v>290</v>
      </c>
      <c r="I91" s="71" t="n">
        <v>1</v>
      </c>
      <c r="J91" s="72" t="s">
        <v>290</v>
      </c>
    </row>
    <row r="92" customFormat="false" ht="12.75" hidden="false" customHeight="false" outlineLevel="3" collapsed="false">
      <c r="A92" s="20" t="s">
        <v>41</v>
      </c>
      <c r="B92" s="21" t="s">
        <v>125</v>
      </c>
      <c r="C92" s="21" t="s">
        <v>291</v>
      </c>
      <c r="D92" s="67" t="s">
        <v>293</v>
      </c>
      <c r="E92" s="69"/>
      <c r="F92" s="69" t="n">
        <v>1</v>
      </c>
      <c r="G92" s="69" t="n">
        <f aca="false">SUM(H92:J92)</f>
        <v>1</v>
      </c>
      <c r="H92" s="70" t="s">
        <v>290</v>
      </c>
      <c r="I92" s="71" t="n">
        <v>1</v>
      </c>
      <c r="J92" s="72" t="s">
        <v>290</v>
      </c>
    </row>
    <row r="93" customFormat="false" ht="12.75" hidden="false" customHeight="false" outlineLevel="2" collapsed="false">
      <c r="A93" s="34" t="s">
        <v>41</v>
      </c>
      <c r="B93" s="35" t="s">
        <v>128</v>
      </c>
      <c r="C93" s="42"/>
      <c r="D93" s="73"/>
      <c r="E93" s="75" t="n">
        <v>1</v>
      </c>
      <c r="F93" s="75" t="n">
        <f aca="false">SUBTOTAL(9,F91:F92)</f>
        <v>2</v>
      </c>
      <c r="G93" s="75" t="n">
        <f aca="false">SUBTOTAL(9,G91:G92)</f>
        <v>2</v>
      </c>
      <c r="H93" s="76" t="n">
        <f aca="false">SUBTOTAL(9,H91:H92)</f>
        <v>0</v>
      </c>
      <c r="I93" s="77" t="n">
        <f aca="false">SUBTOTAL(9,I91:I92)</f>
        <v>2</v>
      </c>
      <c r="J93" s="78" t="n">
        <f aca="false">SUBTOTAL(9,J91:J92)</f>
        <v>0</v>
      </c>
    </row>
    <row r="94" customFormat="false" ht="12.75" hidden="false" customHeight="false" outlineLevel="3" collapsed="false">
      <c r="A94" s="20" t="s">
        <v>41</v>
      </c>
      <c r="B94" s="21" t="s">
        <v>129</v>
      </c>
      <c r="C94" s="21" t="s">
        <v>343</v>
      </c>
      <c r="D94" s="67" t="s">
        <v>289</v>
      </c>
      <c r="E94" s="69"/>
      <c r="F94" s="69" t="n">
        <v>2</v>
      </c>
      <c r="G94" s="69" t="n">
        <f aca="false">SUM(H94:J94)</f>
        <v>9</v>
      </c>
      <c r="H94" s="70" t="n">
        <v>4</v>
      </c>
      <c r="I94" s="71" t="n">
        <v>2</v>
      </c>
      <c r="J94" s="72" t="n">
        <v>3</v>
      </c>
    </row>
    <row r="95" customFormat="false" ht="12.75" hidden="false" customHeight="false" outlineLevel="3" collapsed="false">
      <c r="A95" s="20" t="s">
        <v>41</v>
      </c>
      <c r="B95" s="21" t="s">
        <v>129</v>
      </c>
      <c r="C95" s="21" t="s">
        <v>291</v>
      </c>
      <c r="D95" s="67" t="s">
        <v>293</v>
      </c>
      <c r="E95" s="69"/>
      <c r="F95" s="69" t="n">
        <v>1</v>
      </c>
      <c r="G95" s="69" t="n">
        <f aca="false">SUM(H95:J95)</f>
        <v>1</v>
      </c>
      <c r="H95" s="70" t="s">
        <v>290</v>
      </c>
      <c r="I95" s="71" t="s">
        <v>290</v>
      </c>
      <c r="J95" s="72" t="n">
        <v>1</v>
      </c>
    </row>
    <row r="96" customFormat="false" ht="12.75" hidden="false" customHeight="false" outlineLevel="3" collapsed="false">
      <c r="A96" s="20" t="s">
        <v>41</v>
      </c>
      <c r="B96" s="21" t="s">
        <v>129</v>
      </c>
      <c r="C96" s="21" t="s">
        <v>344</v>
      </c>
      <c r="D96" s="67" t="s">
        <v>289</v>
      </c>
      <c r="E96" s="69"/>
      <c r="F96" s="69" t="n">
        <v>1</v>
      </c>
      <c r="G96" s="69" t="n">
        <f aca="false">SUM(H96:J96)</f>
        <v>4</v>
      </c>
      <c r="H96" s="70" t="n">
        <v>1</v>
      </c>
      <c r="I96" s="71" t="n">
        <v>1</v>
      </c>
      <c r="J96" s="72" t="n">
        <v>2</v>
      </c>
    </row>
    <row r="97" customFormat="false" ht="12.75" hidden="false" customHeight="false" outlineLevel="3" collapsed="false">
      <c r="A97" s="20" t="s">
        <v>41</v>
      </c>
      <c r="B97" s="21" t="s">
        <v>129</v>
      </c>
      <c r="C97" s="21" t="s">
        <v>345</v>
      </c>
      <c r="D97" s="67" t="s">
        <v>289</v>
      </c>
      <c r="E97" s="69"/>
      <c r="F97" s="69" t="n">
        <v>1</v>
      </c>
      <c r="G97" s="69" t="n">
        <f aca="false">SUM(H97:J97)</f>
        <v>2</v>
      </c>
      <c r="H97" s="70" t="s">
        <v>290</v>
      </c>
      <c r="I97" s="71" t="n">
        <v>1</v>
      </c>
      <c r="J97" s="72" t="n">
        <v>1</v>
      </c>
    </row>
    <row r="98" customFormat="false" ht="12.75" hidden="false" customHeight="false" outlineLevel="3" collapsed="false">
      <c r="A98" s="20" t="s">
        <v>41</v>
      </c>
      <c r="B98" s="21" t="s">
        <v>129</v>
      </c>
      <c r="C98" s="21" t="s">
        <v>291</v>
      </c>
      <c r="D98" s="67" t="s">
        <v>293</v>
      </c>
      <c r="E98" s="69"/>
      <c r="F98" s="69" t="n">
        <v>1</v>
      </c>
      <c r="G98" s="69" t="n">
        <f aca="false">SUM(H98:J98)</f>
        <v>7</v>
      </c>
      <c r="H98" s="70" t="n">
        <v>2</v>
      </c>
      <c r="I98" s="71" t="n">
        <v>2</v>
      </c>
      <c r="J98" s="72" t="n">
        <v>3</v>
      </c>
    </row>
    <row r="99" customFormat="false" ht="12.75" hidden="false" customHeight="false" outlineLevel="2" collapsed="false">
      <c r="A99" s="34" t="s">
        <v>41</v>
      </c>
      <c r="B99" s="35" t="s">
        <v>135</v>
      </c>
      <c r="C99" s="42"/>
      <c r="D99" s="73"/>
      <c r="E99" s="75" t="n">
        <v>3</v>
      </c>
      <c r="F99" s="75" t="n">
        <f aca="false">SUBTOTAL(9,F94:F98)</f>
        <v>6</v>
      </c>
      <c r="G99" s="75" t="n">
        <f aca="false">SUBTOTAL(9,G94:G98)</f>
        <v>23</v>
      </c>
      <c r="H99" s="76" t="n">
        <f aca="false">SUBTOTAL(9,H94:H98)</f>
        <v>7</v>
      </c>
      <c r="I99" s="77" t="n">
        <f aca="false">SUBTOTAL(9,I94:I98)</f>
        <v>6</v>
      </c>
      <c r="J99" s="78" t="n">
        <f aca="false">SUBTOTAL(9,J94:J98)</f>
        <v>10</v>
      </c>
    </row>
    <row r="100" customFormat="false" ht="12.75" hidden="false" customHeight="false" outlineLevel="3" collapsed="false">
      <c r="A100" s="20" t="s">
        <v>41</v>
      </c>
      <c r="B100" s="21" t="s">
        <v>136</v>
      </c>
      <c r="C100" s="21" t="s">
        <v>346</v>
      </c>
      <c r="D100" s="67" t="s">
        <v>289</v>
      </c>
      <c r="E100" s="69"/>
      <c r="F100" s="69" t="n">
        <v>1</v>
      </c>
      <c r="G100" s="69" t="n">
        <f aca="false">SUM(H100:J100)</f>
        <v>1</v>
      </c>
      <c r="H100" s="70" t="n">
        <v>1</v>
      </c>
      <c r="I100" s="71" t="s">
        <v>290</v>
      </c>
      <c r="J100" s="72" t="s">
        <v>290</v>
      </c>
    </row>
    <row r="101" customFormat="false" ht="12.75" hidden="false" customHeight="false" outlineLevel="3" collapsed="false">
      <c r="A101" s="20" t="s">
        <v>41</v>
      </c>
      <c r="B101" s="21" t="s">
        <v>136</v>
      </c>
      <c r="C101" s="21" t="s">
        <v>291</v>
      </c>
      <c r="D101" s="67" t="s">
        <v>293</v>
      </c>
      <c r="E101" s="69"/>
      <c r="F101" s="69" t="n">
        <v>1</v>
      </c>
      <c r="G101" s="69" t="n">
        <f aca="false">SUM(H101:J101)</f>
        <v>2</v>
      </c>
      <c r="H101" s="70" t="n">
        <v>2</v>
      </c>
      <c r="I101" s="71" t="s">
        <v>290</v>
      </c>
      <c r="J101" s="72" t="s">
        <v>290</v>
      </c>
    </row>
    <row r="102" customFormat="false" ht="12.75" hidden="false" customHeight="false" outlineLevel="3" collapsed="false">
      <c r="A102" s="20" t="s">
        <v>41</v>
      </c>
      <c r="B102" s="21" t="s">
        <v>136</v>
      </c>
      <c r="C102" s="21" t="s">
        <v>347</v>
      </c>
      <c r="D102" s="67" t="s">
        <v>289</v>
      </c>
      <c r="E102" s="69"/>
      <c r="F102" s="69" t="n">
        <v>1</v>
      </c>
      <c r="G102" s="69" t="n">
        <f aca="false">SUM(H102:J102)</f>
        <v>1</v>
      </c>
      <c r="H102" s="70" t="s">
        <v>290</v>
      </c>
      <c r="I102" s="71" t="s">
        <v>290</v>
      </c>
      <c r="J102" s="72" t="n">
        <v>1</v>
      </c>
    </row>
    <row r="103" customFormat="false" ht="12.75" hidden="false" customHeight="false" outlineLevel="3" collapsed="false">
      <c r="A103" s="20" t="s">
        <v>41</v>
      </c>
      <c r="B103" s="21" t="s">
        <v>136</v>
      </c>
      <c r="C103" s="21" t="s">
        <v>291</v>
      </c>
      <c r="D103" s="67" t="s">
        <v>293</v>
      </c>
      <c r="E103" s="69"/>
      <c r="F103" s="69" t="n">
        <v>1</v>
      </c>
      <c r="G103" s="69" t="n">
        <f aca="false">SUM(H103:J103)</f>
        <v>1</v>
      </c>
      <c r="H103" s="70" t="n">
        <v>1</v>
      </c>
      <c r="I103" s="71" t="s">
        <v>290</v>
      </c>
      <c r="J103" s="72" t="s">
        <v>290</v>
      </c>
    </row>
    <row r="104" customFormat="false" ht="12.75" hidden="false" customHeight="false" outlineLevel="2" collapsed="false">
      <c r="A104" s="34" t="s">
        <v>41</v>
      </c>
      <c r="B104" s="35" t="s">
        <v>140</v>
      </c>
      <c r="C104" s="42"/>
      <c r="D104" s="42"/>
      <c r="E104" s="75" t="n">
        <v>2</v>
      </c>
      <c r="F104" s="75" t="n">
        <f aca="false">SUBTOTAL(9,F100:F103)</f>
        <v>4</v>
      </c>
      <c r="G104" s="75" t="n">
        <f aca="false">SUBTOTAL(9,G100:G103)</f>
        <v>5</v>
      </c>
      <c r="H104" s="76" t="n">
        <f aca="false">SUBTOTAL(9,H100:H103)</f>
        <v>4</v>
      </c>
      <c r="I104" s="77" t="n">
        <f aca="false">SUBTOTAL(9,I100:I103)</f>
        <v>0</v>
      </c>
      <c r="J104" s="78" t="n">
        <f aca="false">SUBTOTAL(9,J100:J103)</f>
        <v>1</v>
      </c>
    </row>
    <row r="105" customFormat="false" ht="12.75" hidden="false" customHeight="false" outlineLevel="1" collapsed="false">
      <c r="A105" s="40" t="s">
        <v>141</v>
      </c>
      <c r="B105" s="42"/>
      <c r="C105" s="42"/>
      <c r="D105" s="42"/>
      <c r="E105" s="75" t="n">
        <f aca="false">SUBTOTAL(9,E26:E104)</f>
        <v>35</v>
      </c>
      <c r="F105" s="75" t="n">
        <f aca="false">SUBTOTAL(9,F26:F104)</f>
        <v>73</v>
      </c>
      <c r="G105" s="75" t="n">
        <f aca="false">SUBTOTAL(9,G26:G104)</f>
        <v>251</v>
      </c>
      <c r="H105" s="76" t="n">
        <f aca="false">SUBTOTAL(9,H26:H104)</f>
        <v>80</v>
      </c>
      <c r="I105" s="77" t="n">
        <f aca="false">SUBTOTAL(9,I26:I104)</f>
        <v>79</v>
      </c>
      <c r="J105" s="78" t="n">
        <f aca="false">SUBTOTAL(9,J26:J104)</f>
        <v>92</v>
      </c>
    </row>
    <row r="106" customFormat="false" ht="12.75" hidden="false" customHeight="false" outlineLevel="3" collapsed="false">
      <c r="A106" s="20" t="s">
        <v>142</v>
      </c>
      <c r="B106" s="21" t="s">
        <v>143</v>
      </c>
      <c r="C106" s="21" t="s">
        <v>348</v>
      </c>
      <c r="D106" s="67" t="s">
        <v>289</v>
      </c>
      <c r="E106" s="69"/>
      <c r="F106" s="69" t="n">
        <v>2</v>
      </c>
      <c r="G106" s="69" t="n">
        <f aca="false">SUM(H106:J106)</f>
        <v>12</v>
      </c>
      <c r="H106" s="70" t="n">
        <v>5</v>
      </c>
      <c r="I106" s="71" t="n">
        <v>3</v>
      </c>
      <c r="J106" s="72" t="n">
        <v>4</v>
      </c>
    </row>
    <row r="107" customFormat="false" ht="12.75" hidden="false" customHeight="false" outlineLevel="3" collapsed="false">
      <c r="A107" s="20" t="s">
        <v>142</v>
      </c>
      <c r="B107" s="21" t="s">
        <v>143</v>
      </c>
      <c r="C107" s="21" t="s">
        <v>291</v>
      </c>
      <c r="D107" s="67" t="s">
        <v>296</v>
      </c>
      <c r="E107" s="69"/>
      <c r="F107" s="69" t="n">
        <v>1</v>
      </c>
      <c r="G107" s="69" t="n">
        <f aca="false">SUM(H107:J107)</f>
        <v>2</v>
      </c>
      <c r="H107" s="70" t="s">
        <v>290</v>
      </c>
      <c r="I107" s="71" t="n">
        <v>1</v>
      </c>
      <c r="J107" s="72" t="n">
        <v>1</v>
      </c>
    </row>
    <row r="108" customFormat="false" ht="12.75" hidden="false" customHeight="false" outlineLevel="3" collapsed="false">
      <c r="A108" s="20" t="s">
        <v>142</v>
      </c>
      <c r="B108" s="21" t="s">
        <v>143</v>
      </c>
      <c r="C108" s="21" t="s">
        <v>291</v>
      </c>
      <c r="D108" s="67" t="s">
        <v>293</v>
      </c>
      <c r="E108" s="69"/>
      <c r="F108" s="69" t="n">
        <v>1</v>
      </c>
      <c r="G108" s="69" t="n">
        <f aca="false">SUM(H108:J108)</f>
        <v>2</v>
      </c>
      <c r="H108" s="70" t="s">
        <v>290</v>
      </c>
      <c r="I108" s="71" t="s">
        <v>290</v>
      </c>
      <c r="J108" s="72" t="n">
        <v>2</v>
      </c>
    </row>
    <row r="109" customFormat="false" ht="12.75" hidden="false" customHeight="false" outlineLevel="3" collapsed="false">
      <c r="A109" s="20" t="s">
        <v>142</v>
      </c>
      <c r="B109" s="21" t="s">
        <v>143</v>
      </c>
      <c r="C109" s="21" t="s">
        <v>349</v>
      </c>
      <c r="D109" s="67" t="s">
        <v>289</v>
      </c>
      <c r="E109" s="69"/>
      <c r="F109" s="69" t="n">
        <v>1</v>
      </c>
      <c r="G109" s="69" t="n">
        <f aca="false">SUM(H109:J109)</f>
        <v>1</v>
      </c>
      <c r="H109" s="70" t="s">
        <v>290</v>
      </c>
      <c r="I109" s="71" t="s">
        <v>290</v>
      </c>
      <c r="J109" s="72" t="n">
        <v>1</v>
      </c>
    </row>
    <row r="110" customFormat="false" ht="12.75" hidden="false" customHeight="false" outlineLevel="3" collapsed="false">
      <c r="A110" s="20" t="s">
        <v>142</v>
      </c>
      <c r="B110" s="21" t="s">
        <v>143</v>
      </c>
      <c r="C110" s="21" t="s">
        <v>350</v>
      </c>
      <c r="D110" s="67" t="s">
        <v>289</v>
      </c>
      <c r="E110" s="69"/>
      <c r="F110" s="69" t="n">
        <v>2</v>
      </c>
      <c r="G110" s="69" t="n">
        <f aca="false">SUM(H110:J110)</f>
        <v>9</v>
      </c>
      <c r="H110" s="70" t="n">
        <v>2</v>
      </c>
      <c r="I110" s="71" t="n">
        <v>3</v>
      </c>
      <c r="J110" s="72" t="n">
        <v>4</v>
      </c>
    </row>
    <row r="111" customFormat="false" ht="12.75" hidden="false" customHeight="false" outlineLevel="3" collapsed="false">
      <c r="A111" s="20" t="s">
        <v>142</v>
      </c>
      <c r="B111" s="21" t="s">
        <v>143</v>
      </c>
      <c r="C111" s="21" t="s">
        <v>291</v>
      </c>
      <c r="D111" s="67" t="s">
        <v>293</v>
      </c>
      <c r="E111" s="69"/>
      <c r="F111" s="69" t="n">
        <v>1</v>
      </c>
      <c r="G111" s="69" t="n">
        <f aca="false">SUM(H111:J111)</f>
        <v>5</v>
      </c>
      <c r="H111" s="70" t="n">
        <v>2</v>
      </c>
      <c r="I111" s="71" t="n">
        <v>1</v>
      </c>
      <c r="J111" s="72" t="n">
        <v>2</v>
      </c>
    </row>
    <row r="112" customFormat="false" ht="12.75" hidden="false" customHeight="false" outlineLevel="3" collapsed="false">
      <c r="A112" s="20" t="s">
        <v>142</v>
      </c>
      <c r="B112" s="21" t="s">
        <v>143</v>
      </c>
      <c r="C112" s="21" t="s">
        <v>351</v>
      </c>
      <c r="D112" s="67" t="s">
        <v>289</v>
      </c>
      <c r="E112" s="69"/>
      <c r="F112" s="69" t="n">
        <v>1</v>
      </c>
      <c r="G112" s="69" t="n">
        <f aca="false">SUM(H112:J112)</f>
        <v>3</v>
      </c>
      <c r="H112" s="70" t="n">
        <v>1</v>
      </c>
      <c r="I112" s="71" t="s">
        <v>290</v>
      </c>
      <c r="J112" s="72" t="n">
        <v>2</v>
      </c>
    </row>
    <row r="113" customFormat="false" ht="12.75" hidden="false" customHeight="false" outlineLevel="3" collapsed="false">
      <c r="A113" s="20" t="s">
        <v>142</v>
      </c>
      <c r="B113" s="21" t="s">
        <v>143</v>
      </c>
      <c r="C113" s="21" t="s">
        <v>291</v>
      </c>
      <c r="D113" s="67" t="s">
        <v>293</v>
      </c>
      <c r="E113" s="69"/>
      <c r="F113" s="69" t="n">
        <v>1</v>
      </c>
      <c r="G113" s="69" t="n">
        <f aca="false">SUM(H113:J113)</f>
        <v>1</v>
      </c>
      <c r="H113" s="70" t="s">
        <v>290</v>
      </c>
      <c r="I113" s="71" t="n">
        <v>1</v>
      </c>
      <c r="J113" s="72" t="s">
        <v>290</v>
      </c>
    </row>
    <row r="114" customFormat="false" ht="12.75" hidden="false" customHeight="false" outlineLevel="3" collapsed="false">
      <c r="A114" s="20" t="s">
        <v>142</v>
      </c>
      <c r="B114" s="21" t="s">
        <v>143</v>
      </c>
      <c r="C114" s="21" t="s">
        <v>352</v>
      </c>
      <c r="D114" s="67" t="s">
        <v>289</v>
      </c>
      <c r="E114" s="69"/>
      <c r="F114" s="69" t="n">
        <v>2</v>
      </c>
      <c r="G114" s="69" t="n">
        <f aca="false">SUM(H114:J114)</f>
        <v>11</v>
      </c>
      <c r="H114" s="70" t="n">
        <v>4</v>
      </c>
      <c r="I114" s="71" t="n">
        <v>2</v>
      </c>
      <c r="J114" s="72" t="n">
        <v>5</v>
      </c>
    </row>
    <row r="115" customFormat="false" ht="12.75" hidden="false" customHeight="false" outlineLevel="3" collapsed="false">
      <c r="A115" s="20" t="s">
        <v>142</v>
      </c>
      <c r="B115" s="21" t="s">
        <v>143</v>
      </c>
      <c r="C115" s="21" t="s">
        <v>291</v>
      </c>
      <c r="D115" s="67" t="s">
        <v>295</v>
      </c>
      <c r="E115" s="69"/>
      <c r="F115" s="69" t="n">
        <v>1</v>
      </c>
      <c r="G115" s="69" t="n">
        <f aca="false">SUM(H115:J115)</f>
        <v>1</v>
      </c>
      <c r="H115" s="70" t="n">
        <v>1</v>
      </c>
      <c r="I115" s="71" t="s">
        <v>290</v>
      </c>
      <c r="J115" s="72" t="s">
        <v>290</v>
      </c>
    </row>
    <row r="116" customFormat="false" ht="12.75" hidden="false" customHeight="false" outlineLevel="3" collapsed="false">
      <c r="A116" s="20" t="s">
        <v>142</v>
      </c>
      <c r="B116" s="21" t="s">
        <v>143</v>
      </c>
      <c r="C116" s="21" t="s">
        <v>291</v>
      </c>
      <c r="D116" s="67" t="s">
        <v>293</v>
      </c>
      <c r="E116" s="69"/>
      <c r="F116" s="69" t="n">
        <v>1</v>
      </c>
      <c r="G116" s="69" t="n">
        <f aca="false">SUM(H116:J116)</f>
        <v>2</v>
      </c>
      <c r="H116" s="70" t="s">
        <v>290</v>
      </c>
      <c r="I116" s="71" t="n">
        <v>2</v>
      </c>
      <c r="J116" s="72" t="s">
        <v>290</v>
      </c>
    </row>
    <row r="117" customFormat="false" ht="12.75" hidden="false" customHeight="false" outlineLevel="3" collapsed="false">
      <c r="A117" s="20" t="s">
        <v>142</v>
      </c>
      <c r="B117" s="21" t="s">
        <v>143</v>
      </c>
      <c r="C117" s="21" t="s">
        <v>353</v>
      </c>
      <c r="D117" s="67" t="s">
        <v>289</v>
      </c>
      <c r="E117" s="69"/>
      <c r="F117" s="69" t="n">
        <v>1</v>
      </c>
      <c r="G117" s="69" t="n">
        <f aca="false">SUM(H117:J117)</f>
        <v>3</v>
      </c>
      <c r="H117" s="70" t="s">
        <v>290</v>
      </c>
      <c r="I117" s="71" t="s">
        <v>290</v>
      </c>
      <c r="J117" s="72" t="n">
        <v>3</v>
      </c>
    </row>
    <row r="118" customFormat="false" ht="12.75" hidden="false" customHeight="false" outlineLevel="3" collapsed="false">
      <c r="A118" s="20" t="s">
        <v>142</v>
      </c>
      <c r="B118" s="21" t="s">
        <v>143</v>
      </c>
      <c r="C118" s="21" t="s">
        <v>291</v>
      </c>
      <c r="D118" s="67" t="s">
        <v>293</v>
      </c>
      <c r="E118" s="69"/>
      <c r="F118" s="69" t="n">
        <v>1</v>
      </c>
      <c r="G118" s="69" t="n">
        <f aca="false">SUM(H118:J118)</f>
        <v>2</v>
      </c>
      <c r="H118" s="70" t="n">
        <v>1</v>
      </c>
      <c r="I118" s="71" t="s">
        <v>290</v>
      </c>
      <c r="J118" s="72" t="n">
        <v>1</v>
      </c>
    </row>
    <row r="119" customFormat="false" ht="12.75" hidden="false" customHeight="false" outlineLevel="3" collapsed="false">
      <c r="A119" s="20" t="s">
        <v>142</v>
      </c>
      <c r="B119" s="21" t="s">
        <v>143</v>
      </c>
      <c r="C119" s="21" t="s">
        <v>354</v>
      </c>
      <c r="D119" s="67" t="s">
        <v>289</v>
      </c>
      <c r="E119" s="69"/>
      <c r="F119" s="69" t="n">
        <v>1</v>
      </c>
      <c r="G119" s="69" t="n">
        <f aca="false">SUM(H119:J119)</f>
        <v>4</v>
      </c>
      <c r="H119" s="70" t="n">
        <v>1</v>
      </c>
      <c r="I119" s="71" t="n">
        <v>1</v>
      </c>
      <c r="J119" s="72" t="n">
        <v>2</v>
      </c>
    </row>
    <row r="120" customFormat="false" ht="12.75" hidden="false" customHeight="false" outlineLevel="3" collapsed="false">
      <c r="A120" s="20" t="s">
        <v>142</v>
      </c>
      <c r="B120" s="21" t="s">
        <v>143</v>
      </c>
      <c r="C120" s="21" t="s">
        <v>291</v>
      </c>
      <c r="D120" s="67" t="s">
        <v>295</v>
      </c>
      <c r="E120" s="69"/>
      <c r="F120" s="69" t="n">
        <v>1</v>
      </c>
      <c r="G120" s="69" t="n">
        <f aca="false">SUM(H120:J120)</f>
        <v>1</v>
      </c>
      <c r="H120" s="70" t="n">
        <v>1</v>
      </c>
      <c r="I120" s="71" t="s">
        <v>290</v>
      </c>
      <c r="J120" s="72" t="s">
        <v>290</v>
      </c>
    </row>
    <row r="121" customFormat="false" ht="12.75" hidden="false" customHeight="false" outlineLevel="3" collapsed="false">
      <c r="A121" s="20" t="s">
        <v>142</v>
      </c>
      <c r="B121" s="21" t="s">
        <v>143</v>
      </c>
      <c r="C121" s="21" t="s">
        <v>291</v>
      </c>
      <c r="D121" s="67" t="s">
        <v>293</v>
      </c>
      <c r="E121" s="69"/>
      <c r="F121" s="69" t="n">
        <v>1</v>
      </c>
      <c r="G121" s="69" t="n">
        <f aca="false">SUM(H121:J121)</f>
        <v>2</v>
      </c>
      <c r="H121" s="70" t="s">
        <v>290</v>
      </c>
      <c r="I121" s="71" t="n">
        <v>1</v>
      </c>
      <c r="J121" s="72" t="n">
        <v>1</v>
      </c>
    </row>
    <row r="122" customFormat="false" ht="12.75" hidden="false" customHeight="false" outlineLevel="2" collapsed="false">
      <c r="A122" s="34" t="s">
        <v>142</v>
      </c>
      <c r="B122" s="35" t="s">
        <v>161</v>
      </c>
      <c r="C122" s="42"/>
      <c r="D122" s="73"/>
      <c r="E122" s="75" t="n">
        <v>7</v>
      </c>
      <c r="F122" s="75" t="n">
        <f aca="false">SUBTOTAL(9,F106:F121)</f>
        <v>19</v>
      </c>
      <c r="G122" s="75" t="n">
        <f aca="false">SUBTOTAL(9,G106:G121)</f>
        <v>61</v>
      </c>
      <c r="H122" s="76" t="n">
        <f aca="false">SUBTOTAL(9,H106:H121)</f>
        <v>18</v>
      </c>
      <c r="I122" s="77" t="n">
        <f aca="false">SUBTOTAL(9,I106:I121)</f>
        <v>15</v>
      </c>
      <c r="J122" s="78" t="n">
        <f aca="false">SUBTOTAL(9,J106:J121)</f>
        <v>28</v>
      </c>
    </row>
    <row r="123" customFormat="false" ht="12.75" hidden="false" customHeight="false" outlineLevel="3" collapsed="false">
      <c r="A123" s="20" t="s">
        <v>142</v>
      </c>
      <c r="B123" s="21" t="s">
        <v>162</v>
      </c>
      <c r="C123" s="21" t="s">
        <v>355</v>
      </c>
      <c r="D123" s="67" t="s">
        <v>289</v>
      </c>
      <c r="E123" s="69"/>
      <c r="F123" s="69" t="n">
        <v>2</v>
      </c>
      <c r="G123" s="69" t="n">
        <f aca="false">SUM(H123:J123)</f>
        <v>9</v>
      </c>
      <c r="H123" s="70" t="n">
        <v>3</v>
      </c>
      <c r="I123" s="71" t="n">
        <v>4</v>
      </c>
      <c r="J123" s="72" t="n">
        <v>2</v>
      </c>
    </row>
    <row r="124" customFormat="false" ht="12.75" hidden="false" customHeight="false" outlineLevel="3" collapsed="false">
      <c r="A124" s="20" t="s">
        <v>142</v>
      </c>
      <c r="B124" s="21" t="s">
        <v>162</v>
      </c>
      <c r="C124" s="21" t="s">
        <v>291</v>
      </c>
      <c r="D124" s="67" t="s">
        <v>295</v>
      </c>
      <c r="E124" s="69"/>
      <c r="F124" s="69" t="n">
        <v>1</v>
      </c>
      <c r="G124" s="69" t="n">
        <f aca="false">SUM(H124:J124)</f>
        <v>1</v>
      </c>
      <c r="H124" s="70" t="n">
        <v>1</v>
      </c>
      <c r="I124" s="71" t="s">
        <v>290</v>
      </c>
      <c r="J124" s="72" t="s">
        <v>290</v>
      </c>
    </row>
    <row r="125" customFormat="false" ht="12.75" hidden="false" customHeight="false" outlineLevel="3" collapsed="false">
      <c r="A125" s="20" t="s">
        <v>142</v>
      </c>
      <c r="B125" s="21" t="s">
        <v>162</v>
      </c>
      <c r="C125" s="21" t="s">
        <v>291</v>
      </c>
      <c r="D125" s="67" t="s">
        <v>293</v>
      </c>
      <c r="E125" s="69"/>
      <c r="F125" s="69" t="n">
        <v>1</v>
      </c>
      <c r="G125" s="69" t="n">
        <f aca="false">SUM(H125:J125)</f>
        <v>3</v>
      </c>
      <c r="H125" s="70" t="s">
        <v>290</v>
      </c>
      <c r="I125" s="71" t="s">
        <v>290</v>
      </c>
      <c r="J125" s="72" t="n">
        <v>3</v>
      </c>
    </row>
    <row r="126" customFormat="false" ht="12.75" hidden="false" customHeight="false" outlineLevel="3" collapsed="false">
      <c r="A126" s="20" t="s">
        <v>142</v>
      </c>
      <c r="B126" s="21" t="s">
        <v>162</v>
      </c>
      <c r="C126" s="21" t="s">
        <v>356</v>
      </c>
      <c r="D126" s="67" t="s">
        <v>289</v>
      </c>
      <c r="E126" s="69"/>
      <c r="F126" s="69" t="n">
        <v>1</v>
      </c>
      <c r="G126" s="69" t="n">
        <f aca="false">SUM(H126:J126)</f>
        <v>2</v>
      </c>
      <c r="H126" s="70" t="s">
        <v>290</v>
      </c>
      <c r="I126" s="71" t="n">
        <v>2</v>
      </c>
      <c r="J126" s="72" t="s">
        <v>290</v>
      </c>
    </row>
    <row r="127" customFormat="false" ht="12.75" hidden="false" customHeight="false" outlineLevel="3" collapsed="false">
      <c r="A127" s="20" t="s">
        <v>142</v>
      </c>
      <c r="B127" s="21" t="s">
        <v>162</v>
      </c>
      <c r="C127" s="21" t="s">
        <v>291</v>
      </c>
      <c r="D127" s="67" t="s">
        <v>293</v>
      </c>
      <c r="E127" s="69"/>
      <c r="F127" s="69" t="n">
        <v>1</v>
      </c>
      <c r="G127" s="69" t="n">
        <f aca="false">SUM(H127:J127)</f>
        <v>2</v>
      </c>
      <c r="H127" s="70" t="s">
        <v>290</v>
      </c>
      <c r="I127" s="71" t="n">
        <v>2</v>
      </c>
      <c r="J127" s="72" t="s">
        <v>290</v>
      </c>
    </row>
    <row r="128" customFormat="false" ht="12.75" hidden="false" customHeight="false" outlineLevel="3" collapsed="false">
      <c r="A128" s="20" t="s">
        <v>142</v>
      </c>
      <c r="B128" s="21" t="s">
        <v>162</v>
      </c>
      <c r="C128" s="21" t="s">
        <v>357</v>
      </c>
      <c r="D128" s="67" t="s">
        <v>289</v>
      </c>
      <c r="E128" s="69"/>
      <c r="F128" s="69" t="n">
        <v>1</v>
      </c>
      <c r="G128" s="69" t="n">
        <f aca="false">SUM(H128:J128)</f>
        <v>4</v>
      </c>
      <c r="H128" s="70" t="n">
        <v>1</v>
      </c>
      <c r="I128" s="71" t="n">
        <v>2</v>
      </c>
      <c r="J128" s="72" t="n">
        <v>1</v>
      </c>
    </row>
    <row r="129" customFormat="false" ht="12.75" hidden="false" customHeight="false" outlineLevel="3" collapsed="false">
      <c r="A129" s="20" t="s">
        <v>142</v>
      </c>
      <c r="B129" s="21" t="s">
        <v>162</v>
      </c>
      <c r="C129" s="21" t="s">
        <v>358</v>
      </c>
      <c r="D129" s="67" t="s">
        <v>289</v>
      </c>
      <c r="E129" s="69"/>
      <c r="F129" s="69" t="n">
        <v>1</v>
      </c>
      <c r="G129" s="69" t="n">
        <f aca="false">SUM(H129:J129)</f>
        <v>1</v>
      </c>
      <c r="H129" s="70" t="s">
        <v>290</v>
      </c>
      <c r="I129" s="71" t="s">
        <v>290</v>
      </c>
      <c r="J129" s="72" t="n">
        <v>1</v>
      </c>
    </row>
    <row r="130" customFormat="false" ht="12.75" hidden="false" customHeight="false" outlineLevel="2" collapsed="false">
      <c r="A130" s="34" t="s">
        <v>142</v>
      </c>
      <c r="B130" s="35" t="s">
        <v>170</v>
      </c>
      <c r="C130" s="42"/>
      <c r="D130" s="73"/>
      <c r="E130" s="75" t="n">
        <v>4</v>
      </c>
      <c r="F130" s="75" t="n">
        <f aca="false">SUBTOTAL(9,F123:F129)</f>
        <v>8</v>
      </c>
      <c r="G130" s="75" t="n">
        <f aca="false">SUBTOTAL(9,G123:G129)</f>
        <v>22</v>
      </c>
      <c r="H130" s="76" t="n">
        <f aca="false">SUBTOTAL(9,H123:H129)</f>
        <v>5</v>
      </c>
      <c r="I130" s="77" t="n">
        <f aca="false">SUBTOTAL(9,I123:I129)</f>
        <v>10</v>
      </c>
      <c r="J130" s="78" t="n">
        <f aca="false">SUBTOTAL(9,J123:J129)</f>
        <v>7</v>
      </c>
    </row>
    <row r="131" customFormat="false" ht="12.75" hidden="false" customHeight="false" outlineLevel="3" collapsed="false">
      <c r="A131" s="20" t="s">
        <v>142</v>
      </c>
      <c r="B131" s="21" t="s">
        <v>171</v>
      </c>
      <c r="C131" s="21" t="s">
        <v>360</v>
      </c>
      <c r="D131" s="67" t="s">
        <v>289</v>
      </c>
      <c r="E131" s="69"/>
      <c r="F131" s="69" t="n">
        <v>1</v>
      </c>
      <c r="G131" s="69" t="n">
        <f aca="false">SUM(H131:J131)</f>
        <v>3</v>
      </c>
      <c r="H131" s="70" t="s">
        <v>290</v>
      </c>
      <c r="I131" s="71" t="n">
        <v>3</v>
      </c>
      <c r="J131" s="72" t="s">
        <v>290</v>
      </c>
    </row>
    <row r="132" customFormat="false" ht="12.75" hidden="false" customHeight="false" outlineLevel="3" collapsed="false">
      <c r="A132" s="20" t="s">
        <v>142</v>
      </c>
      <c r="B132" s="21" t="s">
        <v>171</v>
      </c>
      <c r="C132" s="21" t="s">
        <v>291</v>
      </c>
      <c r="D132" s="67" t="s">
        <v>293</v>
      </c>
      <c r="E132" s="69"/>
      <c r="F132" s="69" t="n">
        <v>1</v>
      </c>
      <c r="G132" s="69" t="n">
        <f aca="false">SUM(H132:J132)</f>
        <v>6</v>
      </c>
      <c r="H132" s="70" t="n">
        <v>1</v>
      </c>
      <c r="I132" s="71" t="n">
        <v>3</v>
      </c>
      <c r="J132" s="72" t="n">
        <v>2</v>
      </c>
    </row>
    <row r="133" customFormat="false" ht="12.75" hidden="false" customHeight="false" outlineLevel="3" collapsed="false">
      <c r="A133" s="20" t="s">
        <v>142</v>
      </c>
      <c r="B133" s="21" t="s">
        <v>171</v>
      </c>
      <c r="C133" s="21" t="s">
        <v>361</v>
      </c>
      <c r="D133" s="67" t="s">
        <v>289</v>
      </c>
      <c r="E133" s="69"/>
      <c r="F133" s="69" t="n">
        <v>1</v>
      </c>
      <c r="G133" s="69" t="n">
        <f aca="false">SUM(H133:J133)</f>
        <v>1</v>
      </c>
      <c r="H133" s="70" t="s">
        <v>290</v>
      </c>
      <c r="I133" s="71" t="s">
        <v>290</v>
      </c>
      <c r="J133" s="72" t="n">
        <v>1</v>
      </c>
    </row>
    <row r="134" customFormat="false" ht="12.75" hidden="false" customHeight="false" outlineLevel="3" collapsed="false">
      <c r="A134" s="20" t="s">
        <v>142</v>
      </c>
      <c r="B134" s="21" t="s">
        <v>171</v>
      </c>
      <c r="C134" s="21" t="s">
        <v>362</v>
      </c>
      <c r="D134" s="67" t="s">
        <v>289</v>
      </c>
      <c r="E134" s="69"/>
      <c r="F134" s="69" t="n">
        <v>1</v>
      </c>
      <c r="G134" s="69" t="n">
        <f aca="false">SUM(H134:J134)</f>
        <v>1</v>
      </c>
      <c r="H134" s="70" t="n">
        <v>1</v>
      </c>
      <c r="I134" s="71" t="s">
        <v>290</v>
      </c>
      <c r="J134" s="72" t="s">
        <v>290</v>
      </c>
    </row>
    <row r="135" customFormat="false" ht="12.75" hidden="false" customHeight="false" outlineLevel="2" collapsed="false">
      <c r="A135" s="34" t="s">
        <v>142</v>
      </c>
      <c r="B135" s="35" t="s">
        <v>177</v>
      </c>
      <c r="C135" s="42"/>
      <c r="D135" s="42"/>
      <c r="E135" s="75" t="n">
        <v>3</v>
      </c>
      <c r="F135" s="75" t="n">
        <f aca="false">SUBTOTAL(9,F131:F134)</f>
        <v>4</v>
      </c>
      <c r="G135" s="75" t="n">
        <f aca="false">SUBTOTAL(9,G131:G134)</f>
        <v>11</v>
      </c>
      <c r="H135" s="76" t="n">
        <f aca="false">SUBTOTAL(9,H131:H134)</f>
        <v>2</v>
      </c>
      <c r="I135" s="77" t="n">
        <f aca="false">SUBTOTAL(9,I131:I134)</f>
        <v>6</v>
      </c>
      <c r="J135" s="78" t="n">
        <f aca="false">SUBTOTAL(9,J131:J134)</f>
        <v>3</v>
      </c>
    </row>
    <row r="136" customFormat="false" ht="12.75" hidden="false" customHeight="false" outlineLevel="1" collapsed="false">
      <c r="A136" s="40" t="s">
        <v>178</v>
      </c>
      <c r="B136" s="42"/>
      <c r="C136" s="42"/>
      <c r="D136" s="42"/>
      <c r="E136" s="75" t="n">
        <f aca="false">SUBTOTAL(9,E106:E135)</f>
        <v>14</v>
      </c>
      <c r="F136" s="75" t="n">
        <f aca="false">SUBTOTAL(9,F106:F135)</f>
        <v>31</v>
      </c>
      <c r="G136" s="75" t="n">
        <f aca="false">SUBTOTAL(9,G106:G135)</f>
        <v>94</v>
      </c>
      <c r="H136" s="76" t="n">
        <f aca="false">SUBTOTAL(9,H106:H135)</f>
        <v>25</v>
      </c>
      <c r="I136" s="77" t="n">
        <f aca="false">SUBTOTAL(9,I106:I135)</f>
        <v>31</v>
      </c>
      <c r="J136" s="78" t="n">
        <f aca="false">SUBTOTAL(9,J106:J135)</f>
        <v>38</v>
      </c>
    </row>
    <row r="137" customFormat="false" ht="12.75" hidden="false" customHeight="false" outlineLevel="3" collapsed="false">
      <c r="A137" s="20" t="s">
        <v>179</v>
      </c>
      <c r="B137" s="21" t="s">
        <v>180</v>
      </c>
      <c r="C137" s="21" t="s">
        <v>363</v>
      </c>
      <c r="D137" s="67" t="s">
        <v>289</v>
      </c>
      <c r="E137" s="69"/>
      <c r="F137" s="69" t="n">
        <v>1</v>
      </c>
      <c r="G137" s="69" t="n">
        <f aca="false">SUM(H137:J137)</f>
        <v>4</v>
      </c>
      <c r="H137" s="70" t="s">
        <v>290</v>
      </c>
      <c r="I137" s="71" t="n">
        <v>1</v>
      </c>
      <c r="J137" s="72" t="n">
        <v>3</v>
      </c>
    </row>
    <row r="138" customFormat="false" ht="12.75" hidden="false" customHeight="false" outlineLevel="3" collapsed="false">
      <c r="A138" s="20" t="s">
        <v>179</v>
      </c>
      <c r="B138" s="21" t="s">
        <v>180</v>
      </c>
      <c r="C138" s="21" t="s">
        <v>291</v>
      </c>
      <c r="D138" s="67" t="s">
        <v>293</v>
      </c>
      <c r="E138" s="69"/>
      <c r="F138" s="69" t="n">
        <v>1</v>
      </c>
      <c r="G138" s="69" t="n">
        <f aca="false">SUM(H138:J138)</f>
        <v>1</v>
      </c>
      <c r="H138" s="70" t="s">
        <v>290</v>
      </c>
      <c r="I138" s="71" t="s">
        <v>290</v>
      </c>
      <c r="J138" s="72" t="n">
        <v>1</v>
      </c>
    </row>
    <row r="139" customFormat="false" ht="12.75" hidden="false" customHeight="false" outlineLevel="3" collapsed="false">
      <c r="A139" s="20" t="s">
        <v>179</v>
      </c>
      <c r="B139" s="21" t="s">
        <v>180</v>
      </c>
      <c r="C139" s="21" t="s">
        <v>364</v>
      </c>
      <c r="D139" s="67" t="s">
        <v>289</v>
      </c>
      <c r="E139" s="69"/>
      <c r="F139" s="69" t="n">
        <v>1</v>
      </c>
      <c r="G139" s="69" t="n">
        <f aca="false">SUM(H139:J139)</f>
        <v>2</v>
      </c>
      <c r="H139" s="70" t="s">
        <v>290</v>
      </c>
      <c r="I139" s="71" t="n">
        <v>1</v>
      </c>
      <c r="J139" s="72" t="n">
        <v>1</v>
      </c>
    </row>
    <row r="140" customFormat="false" ht="12.75" hidden="false" customHeight="false" outlineLevel="3" collapsed="false">
      <c r="A140" s="20" t="s">
        <v>179</v>
      </c>
      <c r="B140" s="21" t="s">
        <v>180</v>
      </c>
      <c r="C140" s="21" t="s">
        <v>291</v>
      </c>
      <c r="D140" s="67" t="s">
        <v>295</v>
      </c>
      <c r="E140" s="69"/>
      <c r="F140" s="69" t="n">
        <v>1</v>
      </c>
      <c r="G140" s="69" t="n">
        <f aca="false">SUM(H140:J140)</f>
        <v>1</v>
      </c>
      <c r="H140" s="70" t="s">
        <v>290</v>
      </c>
      <c r="I140" s="71" t="n">
        <v>1</v>
      </c>
      <c r="J140" s="72" t="s">
        <v>290</v>
      </c>
    </row>
    <row r="141" customFormat="false" ht="12.75" hidden="false" customHeight="false" outlineLevel="3" collapsed="false">
      <c r="A141" s="20" t="s">
        <v>179</v>
      </c>
      <c r="B141" s="21" t="s">
        <v>180</v>
      </c>
      <c r="C141" s="21" t="s">
        <v>365</v>
      </c>
      <c r="D141" s="67" t="s">
        <v>289</v>
      </c>
      <c r="E141" s="69"/>
      <c r="F141" s="69" t="n">
        <v>1</v>
      </c>
      <c r="G141" s="69" t="n">
        <f aca="false">SUM(H141:J141)</f>
        <v>1</v>
      </c>
      <c r="H141" s="70" t="s">
        <v>290</v>
      </c>
      <c r="I141" s="71" t="s">
        <v>290</v>
      </c>
      <c r="J141" s="72" t="n">
        <v>1</v>
      </c>
    </row>
    <row r="142" customFormat="false" ht="12.75" hidden="false" customHeight="false" outlineLevel="3" collapsed="false">
      <c r="A142" s="20" t="s">
        <v>179</v>
      </c>
      <c r="B142" s="21" t="s">
        <v>180</v>
      </c>
      <c r="C142" s="21" t="s">
        <v>366</v>
      </c>
      <c r="D142" s="67" t="s">
        <v>289</v>
      </c>
      <c r="E142" s="69"/>
      <c r="F142" s="69" t="n">
        <v>1</v>
      </c>
      <c r="G142" s="69" t="n">
        <f aca="false">SUM(H142:J142)</f>
        <v>1</v>
      </c>
      <c r="H142" s="70" t="s">
        <v>290</v>
      </c>
      <c r="I142" s="71" t="n">
        <v>1</v>
      </c>
      <c r="J142" s="72" t="s">
        <v>290</v>
      </c>
    </row>
    <row r="143" customFormat="false" ht="12.75" hidden="false" customHeight="false" outlineLevel="3" collapsed="false">
      <c r="A143" s="20" t="s">
        <v>179</v>
      </c>
      <c r="B143" s="21" t="s">
        <v>180</v>
      </c>
      <c r="C143" s="21" t="s">
        <v>291</v>
      </c>
      <c r="D143" s="67" t="s">
        <v>293</v>
      </c>
      <c r="E143" s="69"/>
      <c r="F143" s="69" t="n">
        <v>2</v>
      </c>
      <c r="G143" s="69" t="n">
        <f aca="false">SUM(H143:J143)</f>
        <v>10</v>
      </c>
      <c r="H143" s="70" t="n">
        <v>3</v>
      </c>
      <c r="I143" s="71" t="n">
        <v>2</v>
      </c>
      <c r="J143" s="72" t="n">
        <v>5</v>
      </c>
    </row>
    <row r="144" customFormat="false" ht="12.75" hidden="false" customHeight="false" outlineLevel="3" collapsed="false">
      <c r="A144" s="20" t="s">
        <v>179</v>
      </c>
      <c r="B144" s="21" t="s">
        <v>180</v>
      </c>
      <c r="C144" s="21" t="s">
        <v>367</v>
      </c>
      <c r="D144" s="67" t="s">
        <v>289</v>
      </c>
      <c r="E144" s="69"/>
      <c r="F144" s="69" t="n">
        <v>1</v>
      </c>
      <c r="G144" s="69" t="n">
        <f aca="false">SUM(H144:J144)</f>
        <v>1</v>
      </c>
      <c r="H144" s="70" t="s">
        <v>290</v>
      </c>
      <c r="I144" s="71" t="n">
        <v>1</v>
      </c>
      <c r="J144" s="72" t="s">
        <v>290</v>
      </c>
    </row>
    <row r="145" customFormat="false" ht="12.75" hidden="false" customHeight="false" outlineLevel="3" collapsed="false">
      <c r="A145" s="20" t="s">
        <v>179</v>
      </c>
      <c r="B145" s="21" t="s">
        <v>180</v>
      </c>
      <c r="C145" s="21" t="s">
        <v>291</v>
      </c>
      <c r="D145" s="67" t="s">
        <v>292</v>
      </c>
      <c r="E145" s="69"/>
      <c r="F145" s="69" t="n">
        <v>1</v>
      </c>
      <c r="G145" s="69" t="n">
        <f aca="false">SUM(H145:J145)</f>
        <v>1</v>
      </c>
      <c r="H145" s="70" t="s">
        <v>290</v>
      </c>
      <c r="I145" s="71" t="s">
        <v>290</v>
      </c>
      <c r="J145" s="72" t="n">
        <v>1</v>
      </c>
    </row>
    <row r="146" customFormat="false" ht="12.75" hidden="false" customHeight="false" outlineLevel="3" collapsed="false">
      <c r="A146" s="20" t="s">
        <v>179</v>
      </c>
      <c r="B146" s="21" t="s">
        <v>180</v>
      </c>
      <c r="C146" s="21" t="s">
        <v>368</v>
      </c>
      <c r="D146" s="67" t="s">
        <v>289</v>
      </c>
      <c r="E146" s="69"/>
      <c r="F146" s="69" t="n">
        <v>1</v>
      </c>
      <c r="G146" s="69" t="n">
        <f aca="false">SUM(H146:J146)</f>
        <v>2</v>
      </c>
      <c r="H146" s="70" t="s">
        <v>290</v>
      </c>
      <c r="I146" s="71" t="s">
        <v>290</v>
      </c>
      <c r="J146" s="72" t="n">
        <v>2</v>
      </c>
    </row>
    <row r="147" customFormat="false" ht="12.75" hidden="false" customHeight="false" outlineLevel="3" collapsed="false">
      <c r="A147" s="20" t="s">
        <v>179</v>
      </c>
      <c r="B147" s="21" t="s">
        <v>180</v>
      </c>
      <c r="C147" s="21" t="s">
        <v>291</v>
      </c>
      <c r="D147" s="67" t="s">
        <v>293</v>
      </c>
      <c r="E147" s="69"/>
      <c r="F147" s="69" t="n">
        <v>1</v>
      </c>
      <c r="G147" s="69" t="n">
        <f aca="false">SUM(H147:J147)</f>
        <v>1</v>
      </c>
      <c r="H147" s="70" t="n">
        <v>1</v>
      </c>
      <c r="I147" s="71" t="s">
        <v>290</v>
      </c>
      <c r="J147" s="72" t="s">
        <v>290</v>
      </c>
    </row>
    <row r="148" customFormat="false" ht="12.75" hidden="false" customHeight="false" outlineLevel="2" collapsed="false">
      <c r="A148" s="34" t="s">
        <v>179</v>
      </c>
      <c r="B148" s="35" t="s">
        <v>191</v>
      </c>
      <c r="C148" s="42"/>
      <c r="D148" s="73"/>
      <c r="E148" s="75" t="n">
        <v>6</v>
      </c>
      <c r="F148" s="75" t="n">
        <f aca="false">SUBTOTAL(9,F137:F147)</f>
        <v>12</v>
      </c>
      <c r="G148" s="75" t="n">
        <f aca="false">SUBTOTAL(9,G137:G147)</f>
        <v>25</v>
      </c>
      <c r="H148" s="76" t="n">
        <f aca="false">SUBTOTAL(9,H137:H147)</f>
        <v>4</v>
      </c>
      <c r="I148" s="77" t="n">
        <f aca="false">SUBTOTAL(9,I137:I147)</f>
        <v>7</v>
      </c>
      <c r="J148" s="78" t="n">
        <f aca="false">SUBTOTAL(9,J137:J147)</f>
        <v>14</v>
      </c>
    </row>
    <row r="149" customFormat="false" ht="12.75" hidden="false" customHeight="false" outlineLevel="3" collapsed="false">
      <c r="A149" s="20" t="s">
        <v>179</v>
      </c>
      <c r="B149" s="21" t="s">
        <v>192</v>
      </c>
      <c r="C149" s="21" t="s">
        <v>369</v>
      </c>
      <c r="D149" s="67" t="s">
        <v>289</v>
      </c>
      <c r="E149" s="69"/>
      <c r="F149" s="69" t="n">
        <v>1</v>
      </c>
      <c r="G149" s="69" t="n">
        <f aca="false">SUM(H149:J149)</f>
        <v>5</v>
      </c>
      <c r="H149" s="70" t="n">
        <v>1</v>
      </c>
      <c r="I149" s="71" t="n">
        <v>2</v>
      </c>
      <c r="J149" s="72" t="n">
        <v>2</v>
      </c>
    </row>
    <row r="150" customFormat="false" ht="12.75" hidden="false" customHeight="false" outlineLevel="3" collapsed="false">
      <c r="A150" s="20" t="s">
        <v>179</v>
      </c>
      <c r="B150" s="21" t="s">
        <v>192</v>
      </c>
      <c r="C150" s="21" t="s">
        <v>291</v>
      </c>
      <c r="D150" s="67" t="s">
        <v>295</v>
      </c>
      <c r="E150" s="69"/>
      <c r="F150" s="69" t="n">
        <v>1</v>
      </c>
      <c r="G150" s="69" t="n">
        <f aca="false">SUM(H150:J150)</f>
        <v>1</v>
      </c>
      <c r="H150" s="70" t="s">
        <v>290</v>
      </c>
      <c r="I150" s="71" t="n">
        <v>1</v>
      </c>
      <c r="J150" s="72" t="s">
        <v>290</v>
      </c>
    </row>
    <row r="151" customFormat="false" ht="12.75" hidden="false" customHeight="false" outlineLevel="3" collapsed="false">
      <c r="A151" s="20" t="s">
        <v>179</v>
      </c>
      <c r="B151" s="21" t="s">
        <v>192</v>
      </c>
      <c r="C151" s="21" t="s">
        <v>370</v>
      </c>
      <c r="D151" s="67" t="s">
        <v>289</v>
      </c>
      <c r="E151" s="69"/>
      <c r="F151" s="69" t="n">
        <v>1</v>
      </c>
      <c r="G151" s="69" t="n">
        <f aca="false">SUM(H151:J151)</f>
        <v>2</v>
      </c>
      <c r="H151" s="70" t="s">
        <v>290</v>
      </c>
      <c r="I151" s="71" t="n">
        <v>1</v>
      </c>
      <c r="J151" s="72" t="n">
        <v>1</v>
      </c>
    </row>
    <row r="152" customFormat="false" ht="12.75" hidden="false" customHeight="false" outlineLevel="3" collapsed="false">
      <c r="A152" s="20" t="s">
        <v>179</v>
      </c>
      <c r="B152" s="21" t="s">
        <v>192</v>
      </c>
      <c r="C152" s="21" t="s">
        <v>291</v>
      </c>
      <c r="D152" s="67" t="s">
        <v>293</v>
      </c>
      <c r="E152" s="69"/>
      <c r="F152" s="69" t="n">
        <v>1</v>
      </c>
      <c r="G152" s="69" t="n">
        <f aca="false">SUM(H152:J152)</f>
        <v>5</v>
      </c>
      <c r="H152" s="70" t="n">
        <v>2</v>
      </c>
      <c r="I152" s="71" t="n">
        <v>2</v>
      </c>
      <c r="J152" s="72" t="n">
        <v>1</v>
      </c>
    </row>
    <row r="153" customFormat="false" ht="12.75" hidden="false" customHeight="false" outlineLevel="3" collapsed="false">
      <c r="A153" s="20" t="s">
        <v>179</v>
      </c>
      <c r="B153" s="21" t="s">
        <v>192</v>
      </c>
      <c r="C153" s="21" t="s">
        <v>371</v>
      </c>
      <c r="D153" s="67" t="s">
        <v>289</v>
      </c>
      <c r="E153" s="69"/>
      <c r="F153" s="69" t="n">
        <v>1</v>
      </c>
      <c r="G153" s="69" t="n">
        <f aca="false">SUM(H153:J153)</f>
        <v>5</v>
      </c>
      <c r="H153" s="70" t="n">
        <v>2</v>
      </c>
      <c r="I153" s="71" t="n">
        <v>1</v>
      </c>
      <c r="J153" s="72" t="n">
        <v>2</v>
      </c>
    </row>
    <row r="154" customFormat="false" ht="12.75" hidden="false" customHeight="false" outlineLevel="3" collapsed="false">
      <c r="A154" s="20" t="s">
        <v>179</v>
      </c>
      <c r="B154" s="21" t="s">
        <v>192</v>
      </c>
      <c r="C154" s="21" t="s">
        <v>291</v>
      </c>
      <c r="D154" s="67" t="s">
        <v>293</v>
      </c>
      <c r="E154" s="69"/>
      <c r="F154" s="69" t="n">
        <v>1</v>
      </c>
      <c r="G154" s="69" t="n">
        <f aca="false">SUM(H154:J154)</f>
        <v>2</v>
      </c>
      <c r="H154" s="70" t="n">
        <v>2</v>
      </c>
      <c r="I154" s="71" t="s">
        <v>290</v>
      </c>
      <c r="J154" s="72" t="s">
        <v>290</v>
      </c>
    </row>
    <row r="155" customFormat="false" ht="12.75" hidden="false" customHeight="false" outlineLevel="3" collapsed="false">
      <c r="A155" s="20" t="s">
        <v>179</v>
      </c>
      <c r="B155" s="21" t="s">
        <v>192</v>
      </c>
      <c r="C155" s="21" t="s">
        <v>372</v>
      </c>
      <c r="D155" s="67" t="s">
        <v>289</v>
      </c>
      <c r="E155" s="69"/>
      <c r="F155" s="69" t="n">
        <v>1</v>
      </c>
      <c r="G155" s="69" t="n">
        <f aca="false">SUM(H155:J155)</f>
        <v>5</v>
      </c>
      <c r="H155" s="70" t="n">
        <v>2</v>
      </c>
      <c r="I155" s="71" t="s">
        <v>290</v>
      </c>
      <c r="J155" s="72" t="n">
        <v>3</v>
      </c>
    </row>
    <row r="156" customFormat="false" ht="12.75" hidden="false" customHeight="false" outlineLevel="3" collapsed="false">
      <c r="A156" s="20" t="s">
        <v>179</v>
      </c>
      <c r="B156" s="21" t="s">
        <v>192</v>
      </c>
      <c r="C156" s="21" t="s">
        <v>291</v>
      </c>
      <c r="D156" s="67" t="s">
        <v>293</v>
      </c>
      <c r="E156" s="69"/>
      <c r="F156" s="69" t="n">
        <v>1</v>
      </c>
      <c r="G156" s="69" t="n">
        <f aca="false">SUM(H156:J156)</f>
        <v>2</v>
      </c>
      <c r="H156" s="70" t="s">
        <v>290</v>
      </c>
      <c r="I156" s="71" t="n">
        <v>0</v>
      </c>
      <c r="J156" s="72" t="n">
        <v>2</v>
      </c>
    </row>
    <row r="157" customFormat="false" ht="12.75" hidden="false" customHeight="false" outlineLevel="3" collapsed="false">
      <c r="A157" s="20" t="s">
        <v>179</v>
      </c>
      <c r="B157" s="21" t="s">
        <v>192</v>
      </c>
      <c r="C157" s="21" t="s">
        <v>374</v>
      </c>
      <c r="D157" s="67" t="s">
        <v>289</v>
      </c>
      <c r="E157" s="69"/>
      <c r="F157" s="69" t="n">
        <v>1</v>
      </c>
      <c r="G157" s="69" t="n">
        <f aca="false">SUM(H157:J157)</f>
        <v>2</v>
      </c>
      <c r="H157" s="70" t="n">
        <v>1</v>
      </c>
      <c r="I157" s="71" t="n">
        <v>1</v>
      </c>
      <c r="J157" s="72" t="s">
        <v>290</v>
      </c>
    </row>
    <row r="158" customFormat="false" ht="12.75" hidden="false" customHeight="false" outlineLevel="3" collapsed="false">
      <c r="A158" s="20" t="s">
        <v>179</v>
      </c>
      <c r="B158" s="21" t="s">
        <v>192</v>
      </c>
      <c r="C158" s="21" t="s">
        <v>291</v>
      </c>
      <c r="D158" s="67" t="s">
        <v>295</v>
      </c>
      <c r="E158" s="69"/>
      <c r="F158" s="69" t="n">
        <v>1</v>
      </c>
      <c r="G158" s="69" t="n">
        <f aca="false">SUM(H158:J158)</f>
        <v>1</v>
      </c>
      <c r="H158" s="70" t="s">
        <v>290</v>
      </c>
      <c r="I158" s="71" t="s">
        <v>290</v>
      </c>
      <c r="J158" s="72" t="n">
        <v>1</v>
      </c>
    </row>
    <row r="159" customFormat="false" ht="12.75" hidden="false" customHeight="false" outlineLevel="3" collapsed="false">
      <c r="A159" s="20" t="s">
        <v>179</v>
      </c>
      <c r="B159" s="21" t="s">
        <v>192</v>
      </c>
      <c r="C159" s="21" t="s">
        <v>291</v>
      </c>
      <c r="D159" s="67" t="s">
        <v>293</v>
      </c>
      <c r="E159" s="69"/>
      <c r="F159" s="69" t="n">
        <v>1</v>
      </c>
      <c r="G159" s="69" t="n">
        <f aca="false">SUM(H159:J159)</f>
        <v>2</v>
      </c>
      <c r="H159" s="70" t="s">
        <v>290</v>
      </c>
      <c r="I159" s="71" t="s">
        <v>290</v>
      </c>
      <c r="J159" s="72" t="n">
        <v>2</v>
      </c>
    </row>
    <row r="160" customFormat="false" ht="12.75" hidden="false" customHeight="false" outlineLevel="3" collapsed="false">
      <c r="A160" s="20" t="s">
        <v>179</v>
      </c>
      <c r="B160" s="21" t="s">
        <v>192</v>
      </c>
      <c r="C160" s="21" t="s">
        <v>376</v>
      </c>
      <c r="D160" s="67" t="s">
        <v>289</v>
      </c>
      <c r="E160" s="69"/>
      <c r="F160" s="69" t="n">
        <v>1</v>
      </c>
      <c r="G160" s="69" t="n">
        <f aca="false">SUM(H160:J160)</f>
        <v>2</v>
      </c>
      <c r="H160" s="70" t="s">
        <v>290</v>
      </c>
      <c r="I160" s="71" t="n">
        <v>1</v>
      </c>
      <c r="J160" s="72" t="n">
        <v>1</v>
      </c>
    </row>
    <row r="161" customFormat="false" ht="12.75" hidden="false" customHeight="false" outlineLevel="3" collapsed="false">
      <c r="A161" s="20" t="s">
        <v>179</v>
      </c>
      <c r="B161" s="21" t="s">
        <v>192</v>
      </c>
      <c r="C161" s="21" t="s">
        <v>377</v>
      </c>
      <c r="D161" s="67" t="s">
        <v>289</v>
      </c>
      <c r="E161" s="69"/>
      <c r="F161" s="69" t="n">
        <v>1</v>
      </c>
      <c r="G161" s="69" t="n">
        <f aca="false">SUM(H161:J161)</f>
        <v>3</v>
      </c>
      <c r="H161" s="70" t="n">
        <v>1</v>
      </c>
      <c r="I161" s="71" t="n">
        <v>1</v>
      </c>
      <c r="J161" s="72" t="n">
        <v>1</v>
      </c>
    </row>
    <row r="162" customFormat="false" ht="12.75" hidden="false" customHeight="false" outlineLevel="2" collapsed="false">
      <c r="A162" s="34" t="s">
        <v>179</v>
      </c>
      <c r="B162" s="35" t="s">
        <v>213</v>
      </c>
      <c r="C162" s="42"/>
      <c r="D162" s="73"/>
      <c r="E162" s="75" t="n">
        <v>7</v>
      </c>
      <c r="F162" s="75" t="n">
        <f aca="false">SUBTOTAL(9,F149:F161)</f>
        <v>13</v>
      </c>
      <c r="G162" s="75" t="n">
        <f aca="false">SUBTOTAL(9,G149:G161)</f>
        <v>37</v>
      </c>
      <c r="H162" s="76" t="n">
        <f aca="false">SUBTOTAL(9,H149:H161)</f>
        <v>11</v>
      </c>
      <c r="I162" s="77" t="n">
        <f aca="false">SUBTOTAL(9,I149:I161)</f>
        <v>10</v>
      </c>
      <c r="J162" s="78" t="n">
        <f aca="false">SUBTOTAL(9,J149:J161)</f>
        <v>16</v>
      </c>
    </row>
    <row r="163" customFormat="false" ht="12.75" hidden="false" customHeight="false" outlineLevel="3" collapsed="false">
      <c r="A163" s="20" t="s">
        <v>179</v>
      </c>
      <c r="B163" s="21" t="s">
        <v>214</v>
      </c>
      <c r="C163" s="21" t="s">
        <v>378</v>
      </c>
      <c r="D163" s="67" t="s">
        <v>289</v>
      </c>
      <c r="E163" s="69"/>
      <c r="F163" s="69" t="n">
        <v>2</v>
      </c>
      <c r="G163" s="69" t="n">
        <f aca="false">SUM(H163:J163)</f>
        <v>10</v>
      </c>
      <c r="H163" s="70" t="n">
        <v>2</v>
      </c>
      <c r="I163" s="71" t="n">
        <v>4</v>
      </c>
      <c r="J163" s="72" t="n">
        <v>4</v>
      </c>
    </row>
    <row r="164" customFormat="false" ht="12.75" hidden="false" customHeight="false" outlineLevel="3" collapsed="false">
      <c r="A164" s="20" t="s">
        <v>179</v>
      </c>
      <c r="B164" s="21" t="s">
        <v>214</v>
      </c>
      <c r="C164" s="21" t="s">
        <v>291</v>
      </c>
      <c r="D164" s="67" t="s">
        <v>295</v>
      </c>
      <c r="E164" s="69"/>
      <c r="F164" s="69" t="n">
        <v>1</v>
      </c>
      <c r="G164" s="69" t="n">
        <f aca="false">SUM(H164:J164)</f>
        <v>1</v>
      </c>
      <c r="H164" s="70" t="n">
        <v>1</v>
      </c>
      <c r="I164" s="71" t="s">
        <v>290</v>
      </c>
      <c r="J164" s="72" t="s">
        <v>290</v>
      </c>
    </row>
    <row r="165" customFormat="false" ht="12.75" hidden="false" customHeight="false" outlineLevel="3" collapsed="false">
      <c r="A165" s="20" t="s">
        <v>179</v>
      </c>
      <c r="B165" s="21" t="s">
        <v>214</v>
      </c>
      <c r="C165" s="21" t="s">
        <v>291</v>
      </c>
      <c r="D165" s="67" t="s">
        <v>293</v>
      </c>
      <c r="E165" s="69"/>
      <c r="F165" s="69" t="n">
        <v>1</v>
      </c>
      <c r="G165" s="69" t="n">
        <f aca="false">SUM(H165:J165)</f>
        <v>5</v>
      </c>
      <c r="H165" s="70" t="n">
        <v>3</v>
      </c>
      <c r="I165" s="71" t="s">
        <v>290</v>
      </c>
      <c r="J165" s="72" t="n">
        <v>2</v>
      </c>
    </row>
    <row r="166" customFormat="false" ht="12.75" hidden="false" customHeight="false" outlineLevel="3" collapsed="false">
      <c r="A166" s="20" t="s">
        <v>179</v>
      </c>
      <c r="B166" s="21" t="s">
        <v>214</v>
      </c>
      <c r="C166" s="21" t="s">
        <v>379</v>
      </c>
      <c r="D166" s="67" t="s">
        <v>289</v>
      </c>
      <c r="E166" s="69"/>
      <c r="F166" s="69" t="n">
        <v>2</v>
      </c>
      <c r="G166" s="69" t="n">
        <f aca="false">SUM(H166:J166)</f>
        <v>9</v>
      </c>
      <c r="H166" s="70" t="n">
        <v>2</v>
      </c>
      <c r="I166" s="71" t="n">
        <v>3</v>
      </c>
      <c r="J166" s="72" t="n">
        <v>4</v>
      </c>
    </row>
    <row r="167" customFormat="false" ht="12.75" hidden="false" customHeight="false" outlineLevel="3" collapsed="false">
      <c r="A167" s="20" t="s">
        <v>179</v>
      </c>
      <c r="B167" s="21" t="s">
        <v>214</v>
      </c>
      <c r="C167" s="21" t="s">
        <v>291</v>
      </c>
      <c r="D167" s="67" t="s">
        <v>293</v>
      </c>
      <c r="E167" s="69"/>
      <c r="F167" s="69" t="n">
        <v>1</v>
      </c>
      <c r="G167" s="69" t="n">
        <f aca="false">SUM(H167:J167)</f>
        <v>1</v>
      </c>
      <c r="H167" s="70" t="s">
        <v>290</v>
      </c>
      <c r="I167" s="71" t="s">
        <v>290</v>
      </c>
      <c r="J167" s="72" t="n">
        <v>1</v>
      </c>
    </row>
    <row r="168" customFormat="false" ht="12.75" hidden="false" customHeight="false" outlineLevel="3" collapsed="false">
      <c r="A168" s="20" t="s">
        <v>179</v>
      </c>
      <c r="B168" s="21" t="s">
        <v>214</v>
      </c>
      <c r="C168" s="21" t="s">
        <v>380</v>
      </c>
      <c r="D168" s="67" t="s">
        <v>289</v>
      </c>
      <c r="E168" s="69"/>
      <c r="F168" s="69" t="n">
        <v>1</v>
      </c>
      <c r="G168" s="69" t="n">
        <f aca="false">SUM(H168:J168)</f>
        <v>1</v>
      </c>
      <c r="H168" s="70" t="s">
        <v>290</v>
      </c>
      <c r="I168" s="71" t="s">
        <v>290</v>
      </c>
      <c r="J168" s="72" t="n">
        <v>1</v>
      </c>
    </row>
    <row r="169" customFormat="false" ht="12.75" hidden="false" customHeight="false" outlineLevel="3" collapsed="false">
      <c r="A169" s="20" t="s">
        <v>179</v>
      </c>
      <c r="B169" s="21" t="s">
        <v>214</v>
      </c>
      <c r="C169" s="21" t="s">
        <v>291</v>
      </c>
      <c r="D169" s="67" t="s">
        <v>293</v>
      </c>
      <c r="E169" s="69"/>
      <c r="F169" s="69" t="n">
        <v>1</v>
      </c>
      <c r="G169" s="69" t="n">
        <f aca="false">SUM(H169:J169)</f>
        <v>1</v>
      </c>
      <c r="H169" s="70" t="n">
        <v>1</v>
      </c>
      <c r="I169" s="71" t="s">
        <v>290</v>
      </c>
      <c r="J169" s="72" t="s">
        <v>290</v>
      </c>
    </row>
    <row r="170" customFormat="false" ht="12.75" hidden="false" customHeight="false" outlineLevel="3" collapsed="false">
      <c r="A170" s="20" t="s">
        <v>179</v>
      </c>
      <c r="B170" s="21" t="s">
        <v>214</v>
      </c>
      <c r="C170" s="21" t="s">
        <v>381</v>
      </c>
      <c r="D170" s="67" t="s">
        <v>289</v>
      </c>
      <c r="E170" s="69"/>
      <c r="F170" s="69" t="n">
        <v>1</v>
      </c>
      <c r="G170" s="69" t="n">
        <f aca="false">SUM(H170:J170)</f>
        <v>3</v>
      </c>
      <c r="H170" s="70" t="n">
        <v>2</v>
      </c>
      <c r="I170" s="71" t="n">
        <v>1</v>
      </c>
      <c r="J170" s="72" t="s">
        <v>290</v>
      </c>
    </row>
    <row r="171" customFormat="false" ht="12.75" hidden="false" customHeight="false" outlineLevel="3" collapsed="false">
      <c r="A171" s="20" t="s">
        <v>179</v>
      </c>
      <c r="B171" s="21" t="s">
        <v>214</v>
      </c>
      <c r="C171" s="21" t="s">
        <v>382</v>
      </c>
      <c r="D171" s="67" t="s">
        <v>289</v>
      </c>
      <c r="E171" s="69"/>
      <c r="F171" s="69" t="n">
        <v>1</v>
      </c>
      <c r="G171" s="69" t="n">
        <f aca="false">SUM(H171:J171)</f>
        <v>3</v>
      </c>
      <c r="H171" s="70" t="n">
        <v>3</v>
      </c>
      <c r="I171" s="71" t="s">
        <v>290</v>
      </c>
      <c r="J171" s="72" t="s">
        <v>290</v>
      </c>
    </row>
    <row r="172" customFormat="false" ht="12.75" hidden="false" customHeight="false" outlineLevel="3" collapsed="false">
      <c r="A172" s="20" t="s">
        <v>179</v>
      </c>
      <c r="B172" s="21" t="s">
        <v>214</v>
      </c>
      <c r="C172" s="21" t="s">
        <v>291</v>
      </c>
      <c r="D172" s="67" t="s">
        <v>295</v>
      </c>
      <c r="E172" s="69"/>
      <c r="F172" s="69" t="n">
        <v>1</v>
      </c>
      <c r="G172" s="69" t="n">
        <f aca="false">SUM(H172:J172)</f>
        <v>1</v>
      </c>
      <c r="H172" s="70" t="s">
        <v>290</v>
      </c>
      <c r="I172" s="71" t="s">
        <v>290</v>
      </c>
      <c r="J172" s="72" t="n">
        <v>1</v>
      </c>
    </row>
    <row r="173" customFormat="false" ht="12.75" hidden="false" customHeight="false" outlineLevel="3" collapsed="false">
      <c r="A173" s="20" t="s">
        <v>179</v>
      </c>
      <c r="B173" s="21" t="s">
        <v>214</v>
      </c>
      <c r="C173" s="21" t="s">
        <v>291</v>
      </c>
      <c r="D173" s="67" t="s">
        <v>293</v>
      </c>
      <c r="E173" s="69"/>
      <c r="F173" s="69" t="n">
        <v>1</v>
      </c>
      <c r="G173" s="69" t="n">
        <f aca="false">SUM(H173:J173)</f>
        <v>3</v>
      </c>
      <c r="H173" s="70" t="n">
        <v>2</v>
      </c>
      <c r="I173" s="71" t="n">
        <v>1</v>
      </c>
      <c r="J173" s="72" t="s">
        <v>290</v>
      </c>
    </row>
    <row r="174" customFormat="false" ht="12.75" hidden="false" customHeight="false" outlineLevel="3" collapsed="false">
      <c r="A174" s="20" t="s">
        <v>179</v>
      </c>
      <c r="B174" s="21" t="s">
        <v>214</v>
      </c>
      <c r="C174" s="21" t="s">
        <v>384</v>
      </c>
      <c r="D174" s="67" t="s">
        <v>289</v>
      </c>
      <c r="E174" s="69"/>
      <c r="F174" s="69" t="n">
        <v>1</v>
      </c>
      <c r="G174" s="69" t="n">
        <f aca="false">SUM(H174:J174)</f>
        <v>1</v>
      </c>
      <c r="H174" s="70" t="s">
        <v>290</v>
      </c>
      <c r="I174" s="71" t="s">
        <v>290</v>
      </c>
      <c r="J174" s="72" t="n">
        <v>1</v>
      </c>
    </row>
    <row r="175" customFormat="false" ht="12.75" hidden="false" customHeight="false" outlineLevel="2" collapsed="false">
      <c r="A175" s="34" t="s">
        <v>179</v>
      </c>
      <c r="B175" s="35" t="s">
        <v>232</v>
      </c>
      <c r="C175" s="42"/>
      <c r="D175" s="42"/>
      <c r="E175" s="75" t="n">
        <v>6</v>
      </c>
      <c r="F175" s="75" t="n">
        <f aca="false">SUBTOTAL(9,F163:F174)</f>
        <v>14</v>
      </c>
      <c r="G175" s="75" t="n">
        <f aca="false">SUBTOTAL(9,G163:G174)</f>
        <v>39</v>
      </c>
      <c r="H175" s="76" t="n">
        <f aca="false">SUBTOTAL(9,H163:H174)</f>
        <v>16</v>
      </c>
      <c r="I175" s="77" t="n">
        <f aca="false">SUBTOTAL(9,I163:I174)</f>
        <v>9</v>
      </c>
      <c r="J175" s="78" t="n">
        <f aca="false">SUBTOTAL(9,J163:J174)</f>
        <v>14</v>
      </c>
    </row>
    <row r="176" customFormat="false" ht="12.75" hidden="false" customHeight="false" outlineLevel="1" collapsed="false">
      <c r="A176" s="40" t="s">
        <v>233</v>
      </c>
      <c r="B176" s="42"/>
      <c r="C176" s="42"/>
      <c r="D176" s="42"/>
      <c r="E176" s="75" t="n">
        <f aca="false">SUBTOTAL(9,E137:E175)</f>
        <v>19</v>
      </c>
      <c r="F176" s="75" t="n">
        <f aca="false">SUBTOTAL(9,F137:F175)</f>
        <v>39</v>
      </c>
      <c r="G176" s="75" t="n">
        <f aca="false">SUBTOTAL(9,G137:G175)</f>
        <v>101</v>
      </c>
      <c r="H176" s="76" t="n">
        <f aca="false">SUBTOTAL(9,H137:H175)</f>
        <v>31</v>
      </c>
      <c r="I176" s="77" t="n">
        <f aca="false">SUBTOTAL(9,I137:I175)</f>
        <v>26</v>
      </c>
      <c r="J176" s="78" t="n">
        <f aca="false">SUBTOTAL(9,J137:J175)</f>
        <v>44</v>
      </c>
    </row>
    <row r="177" customFormat="false" ht="12.75" hidden="false" customHeight="false" outlineLevel="3" collapsed="false">
      <c r="A177" s="20" t="s">
        <v>234</v>
      </c>
      <c r="B177" s="21" t="s">
        <v>235</v>
      </c>
      <c r="C177" s="21" t="s">
        <v>385</v>
      </c>
      <c r="D177" s="67" t="s">
        <v>289</v>
      </c>
      <c r="E177" s="69"/>
      <c r="F177" s="69" t="n">
        <v>1</v>
      </c>
      <c r="G177" s="69" t="n">
        <f aca="false">SUM(H177:J177)</f>
        <v>5</v>
      </c>
      <c r="H177" s="70" t="n">
        <v>2</v>
      </c>
      <c r="I177" s="71" t="s">
        <v>290</v>
      </c>
      <c r="J177" s="72" t="n">
        <v>3</v>
      </c>
    </row>
    <row r="178" customFormat="false" ht="12.75" hidden="false" customHeight="false" outlineLevel="3" collapsed="false">
      <c r="A178" s="20" t="s">
        <v>234</v>
      </c>
      <c r="B178" s="21" t="s">
        <v>235</v>
      </c>
      <c r="C178" s="21" t="s">
        <v>291</v>
      </c>
      <c r="D178" s="67" t="s">
        <v>293</v>
      </c>
      <c r="E178" s="69"/>
      <c r="F178" s="69" t="n">
        <v>1</v>
      </c>
      <c r="G178" s="69" t="n">
        <f aca="false">SUM(H178:J178)</f>
        <v>4</v>
      </c>
      <c r="H178" s="70" t="n">
        <v>1</v>
      </c>
      <c r="I178" s="71" t="n">
        <v>1</v>
      </c>
      <c r="J178" s="72" t="n">
        <v>2</v>
      </c>
    </row>
    <row r="179" customFormat="false" ht="12.75" hidden="false" customHeight="false" outlineLevel="2" collapsed="false">
      <c r="A179" s="34" t="s">
        <v>234</v>
      </c>
      <c r="B179" s="35" t="s">
        <v>242</v>
      </c>
      <c r="C179" s="42"/>
      <c r="D179" s="42"/>
      <c r="E179" s="75" t="n">
        <v>1</v>
      </c>
      <c r="F179" s="75" t="n">
        <f aca="false">SUBTOTAL(9,F177:F178)</f>
        <v>2</v>
      </c>
      <c r="G179" s="75" t="n">
        <f aca="false">SUBTOTAL(9,G177:G178)</f>
        <v>9</v>
      </c>
      <c r="H179" s="76" t="n">
        <f aca="false">SUBTOTAL(9,H177:H178)</f>
        <v>3</v>
      </c>
      <c r="I179" s="77" t="n">
        <f aca="false">SUBTOTAL(9,I177:I178)</f>
        <v>1</v>
      </c>
      <c r="J179" s="78" t="n">
        <f aca="false">SUBTOTAL(9,J177:J178)</f>
        <v>5</v>
      </c>
    </row>
    <row r="180" customFormat="false" ht="12.75" hidden="false" customHeight="false" outlineLevel="3" collapsed="false">
      <c r="A180" s="20" t="s">
        <v>234</v>
      </c>
      <c r="B180" s="21" t="s">
        <v>243</v>
      </c>
      <c r="C180" s="21" t="s">
        <v>387</v>
      </c>
      <c r="D180" s="67" t="s">
        <v>289</v>
      </c>
      <c r="E180" s="69"/>
      <c r="F180" s="69" t="n">
        <v>2</v>
      </c>
      <c r="G180" s="69" t="n">
        <f aca="false">SUM(H180:J180)</f>
        <v>10</v>
      </c>
      <c r="H180" s="70" t="n">
        <v>6</v>
      </c>
      <c r="I180" s="71" t="n">
        <v>2</v>
      </c>
      <c r="J180" s="72" t="n">
        <v>2</v>
      </c>
    </row>
    <row r="181" customFormat="false" ht="12.75" hidden="false" customHeight="false" outlineLevel="3" collapsed="false">
      <c r="A181" s="20" t="s">
        <v>234</v>
      </c>
      <c r="B181" s="21" t="s">
        <v>243</v>
      </c>
      <c r="C181" s="21" t="s">
        <v>291</v>
      </c>
      <c r="D181" s="67" t="s">
        <v>293</v>
      </c>
      <c r="E181" s="69"/>
      <c r="F181" s="69" t="n">
        <v>1</v>
      </c>
      <c r="G181" s="69" t="n">
        <f aca="false">SUM(H181:J181)</f>
        <v>1</v>
      </c>
      <c r="H181" s="70" t="s">
        <v>290</v>
      </c>
      <c r="I181" s="71" t="n">
        <v>1</v>
      </c>
      <c r="J181" s="72" t="s">
        <v>290</v>
      </c>
    </row>
    <row r="182" customFormat="false" ht="12.75" hidden="false" customHeight="false" outlineLevel="3" collapsed="false">
      <c r="A182" s="20" t="s">
        <v>234</v>
      </c>
      <c r="B182" s="21" t="s">
        <v>243</v>
      </c>
      <c r="C182" s="21" t="s">
        <v>388</v>
      </c>
      <c r="D182" s="67" t="s">
        <v>289</v>
      </c>
      <c r="E182" s="69"/>
      <c r="F182" s="69" t="n">
        <v>1</v>
      </c>
      <c r="G182" s="69" t="n">
        <f aca="false">SUM(H182:J182)</f>
        <v>7</v>
      </c>
      <c r="H182" s="70" t="s">
        <v>290</v>
      </c>
      <c r="I182" s="71" t="n">
        <v>2</v>
      </c>
      <c r="J182" s="72" t="n">
        <v>5</v>
      </c>
    </row>
    <row r="183" customFormat="false" ht="12.75" hidden="false" customHeight="false" outlineLevel="3" collapsed="false">
      <c r="A183" s="20" t="s">
        <v>234</v>
      </c>
      <c r="B183" s="21" t="s">
        <v>243</v>
      </c>
      <c r="C183" s="21" t="s">
        <v>291</v>
      </c>
      <c r="D183" s="67" t="s">
        <v>293</v>
      </c>
      <c r="E183" s="69"/>
      <c r="F183" s="69" t="n">
        <v>1</v>
      </c>
      <c r="G183" s="69" t="n">
        <f aca="false">SUM(H183:J183)</f>
        <v>2</v>
      </c>
      <c r="H183" s="70" t="n">
        <v>1</v>
      </c>
      <c r="I183" s="71" t="s">
        <v>290</v>
      </c>
      <c r="J183" s="72" t="n">
        <v>1</v>
      </c>
    </row>
    <row r="184" customFormat="false" ht="12.75" hidden="false" customHeight="false" outlineLevel="3" collapsed="false">
      <c r="A184" s="20" t="s">
        <v>234</v>
      </c>
      <c r="B184" s="21" t="s">
        <v>243</v>
      </c>
      <c r="C184" s="21" t="s">
        <v>389</v>
      </c>
      <c r="D184" s="67" t="s">
        <v>289</v>
      </c>
      <c r="E184" s="69"/>
      <c r="F184" s="69" t="n">
        <v>1</v>
      </c>
      <c r="G184" s="69" t="n">
        <f aca="false">SUM(H184:J184)</f>
        <v>5</v>
      </c>
      <c r="H184" s="70" t="n">
        <v>2</v>
      </c>
      <c r="I184" s="71" t="n">
        <v>1</v>
      </c>
      <c r="J184" s="72" t="n">
        <v>2</v>
      </c>
    </row>
    <row r="185" customFormat="false" ht="12.75" hidden="false" customHeight="false" outlineLevel="3" collapsed="false">
      <c r="A185" s="20" t="s">
        <v>234</v>
      </c>
      <c r="B185" s="21" t="s">
        <v>243</v>
      </c>
      <c r="C185" s="21" t="s">
        <v>291</v>
      </c>
      <c r="D185" s="67" t="s">
        <v>293</v>
      </c>
      <c r="E185" s="69"/>
      <c r="F185" s="69" t="n">
        <v>1</v>
      </c>
      <c r="G185" s="69" t="n">
        <f aca="false">SUM(H185:J185)</f>
        <v>2</v>
      </c>
      <c r="H185" s="70" t="s">
        <v>290</v>
      </c>
      <c r="I185" s="71" t="n">
        <v>1</v>
      </c>
      <c r="J185" s="72" t="n">
        <v>1</v>
      </c>
    </row>
    <row r="186" customFormat="false" ht="12.75" hidden="false" customHeight="false" outlineLevel="3" collapsed="false">
      <c r="A186" s="20" t="s">
        <v>234</v>
      </c>
      <c r="B186" s="21" t="s">
        <v>243</v>
      </c>
      <c r="C186" s="21" t="s">
        <v>390</v>
      </c>
      <c r="D186" s="67" t="s">
        <v>289</v>
      </c>
      <c r="E186" s="69"/>
      <c r="F186" s="69" t="n">
        <v>1</v>
      </c>
      <c r="G186" s="69" t="n">
        <f aca="false">SUM(H186:J186)</f>
        <v>5</v>
      </c>
      <c r="H186" s="70" t="n">
        <v>1</v>
      </c>
      <c r="I186" s="71" t="n">
        <v>2</v>
      </c>
      <c r="J186" s="72" t="n">
        <v>2</v>
      </c>
    </row>
    <row r="187" customFormat="false" ht="12.75" hidden="false" customHeight="false" outlineLevel="3" collapsed="false">
      <c r="A187" s="20" t="s">
        <v>234</v>
      </c>
      <c r="B187" s="21" t="s">
        <v>243</v>
      </c>
      <c r="C187" s="21" t="s">
        <v>291</v>
      </c>
      <c r="D187" s="67" t="s">
        <v>293</v>
      </c>
      <c r="E187" s="69"/>
      <c r="F187" s="69" t="n">
        <v>1</v>
      </c>
      <c r="G187" s="69" t="n">
        <f aca="false">SUM(H187:J187)</f>
        <v>1</v>
      </c>
      <c r="H187" s="70" t="s">
        <v>290</v>
      </c>
      <c r="I187" s="71" t="n">
        <v>1</v>
      </c>
      <c r="J187" s="72" t="s">
        <v>290</v>
      </c>
    </row>
    <row r="188" customFormat="false" ht="12.75" hidden="false" customHeight="false" outlineLevel="3" collapsed="false">
      <c r="A188" s="20" t="s">
        <v>234</v>
      </c>
      <c r="B188" s="21" t="s">
        <v>243</v>
      </c>
      <c r="C188" s="21" t="s">
        <v>391</v>
      </c>
      <c r="D188" s="67" t="s">
        <v>289</v>
      </c>
      <c r="E188" s="69"/>
      <c r="F188" s="69" t="n">
        <v>1</v>
      </c>
      <c r="G188" s="69" t="n">
        <f aca="false">SUM(H188:J188)</f>
        <v>7</v>
      </c>
      <c r="H188" s="70" t="n">
        <v>1</v>
      </c>
      <c r="I188" s="71" t="n">
        <v>2</v>
      </c>
      <c r="J188" s="72" t="n">
        <v>4</v>
      </c>
    </row>
    <row r="189" customFormat="false" ht="12.75" hidden="false" customHeight="false" outlineLevel="3" collapsed="false">
      <c r="A189" s="20" t="s">
        <v>234</v>
      </c>
      <c r="B189" s="21" t="s">
        <v>243</v>
      </c>
      <c r="C189" s="21" t="s">
        <v>392</v>
      </c>
      <c r="D189" s="67" t="s">
        <v>289</v>
      </c>
      <c r="E189" s="69"/>
      <c r="F189" s="69" t="n">
        <v>1</v>
      </c>
      <c r="G189" s="69" t="n">
        <f aca="false">SUM(H189:J189)</f>
        <v>1</v>
      </c>
      <c r="H189" s="70" t="s">
        <v>290</v>
      </c>
      <c r="I189" s="71" t="n">
        <v>1</v>
      </c>
      <c r="J189" s="72" t="s">
        <v>290</v>
      </c>
    </row>
    <row r="190" customFormat="false" ht="12.75" hidden="false" customHeight="false" outlineLevel="3" collapsed="false">
      <c r="A190" s="20" t="s">
        <v>234</v>
      </c>
      <c r="B190" s="21" t="s">
        <v>243</v>
      </c>
      <c r="C190" s="21" t="s">
        <v>291</v>
      </c>
      <c r="D190" s="67" t="s">
        <v>293</v>
      </c>
      <c r="E190" s="69"/>
      <c r="F190" s="69" t="n">
        <v>1</v>
      </c>
      <c r="G190" s="69" t="n">
        <f aca="false">SUM(H190:J190)</f>
        <v>1</v>
      </c>
      <c r="H190" s="70" t="s">
        <v>290</v>
      </c>
      <c r="I190" s="71" t="n">
        <v>1</v>
      </c>
      <c r="J190" s="72" t="s">
        <v>290</v>
      </c>
    </row>
    <row r="191" customFormat="false" ht="12.75" hidden="false" customHeight="false" outlineLevel="2" collapsed="false">
      <c r="A191" s="34" t="s">
        <v>234</v>
      </c>
      <c r="B191" s="35" t="s">
        <v>261</v>
      </c>
      <c r="C191" s="42"/>
      <c r="D191" s="73"/>
      <c r="E191" s="75" t="n">
        <v>6</v>
      </c>
      <c r="F191" s="75" t="n">
        <f aca="false">SUBTOTAL(9,F180:F190)</f>
        <v>12</v>
      </c>
      <c r="G191" s="75" t="n">
        <f aca="false">SUBTOTAL(9,G180:G190)</f>
        <v>42</v>
      </c>
      <c r="H191" s="76" t="n">
        <f aca="false">SUBTOTAL(9,H180:H190)</f>
        <v>11</v>
      </c>
      <c r="I191" s="77" t="n">
        <f aca="false">SUBTOTAL(9,I180:I190)</f>
        <v>14</v>
      </c>
      <c r="J191" s="78" t="n">
        <f aca="false">SUBTOTAL(9,J180:J190)</f>
        <v>17</v>
      </c>
    </row>
    <row r="192" customFormat="false" ht="12.75" hidden="false" customHeight="false" outlineLevel="3" collapsed="false">
      <c r="A192" s="20" t="s">
        <v>234</v>
      </c>
      <c r="B192" s="21" t="s">
        <v>262</v>
      </c>
      <c r="C192" s="21" t="s">
        <v>393</v>
      </c>
      <c r="D192" s="67" t="s">
        <v>289</v>
      </c>
      <c r="E192" s="69"/>
      <c r="F192" s="69" t="n">
        <v>1</v>
      </c>
      <c r="G192" s="69" t="n">
        <f aca="false">SUM(H192:J192)</f>
        <v>1</v>
      </c>
      <c r="H192" s="70" t="n">
        <v>1</v>
      </c>
      <c r="I192" s="71" t="s">
        <v>290</v>
      </c>
      <c r="J192" s="72" t="s">
        <v>290</v>
      </c>
    </row>
    <row r="193" customFormat="false" ht="12.75" hidden="false" customHeight="false" outlineLevel="2" collapsed="false">
      <c r="A193" s="34" t="s">
        <v>234</v>
      </c>
      <c r="B193" s="35" t="s">
        <v>265</v>
      </c>
      <c r="C193" s="42"/>
      <c r="D193" s="42"/>
      <c r="E193" s="75" t="n">
        <v>1</v>
      </c>
      <c r="F193" s="75" t="n">
        <f aca="false">SUBTOTAL(9,F192:F192)</f>
        <v>1</v>
      </c>
      <c r="G193" s="75" t="n">
        <f aca="false">SUBTOTAL(9,G192:G192)</f>
        <v>1</v>
      </c>
      <c r="H193" s="76" t="n">
        <f aca="false">SUBTOTAL(9,H192:H192)</f>
        <v>1</v>
      </c>
      <c r="I193" s="77" t="n">
        <f aca="false">SUBTOTAL(9,I192:I192)</f>
        <v>0</v>
      </c>
      <c r="J193" s="78" t="n">
        <f aca="false">SUBTOTAL(9,J192:J192)</f>
        <v>0</v>
      </c>
    </row>
    <row r="194" customFormat="false" ht="12.75" hidden="false" customHeight="false" outlineLevel="3" collapsed="false">
      <c r="A194" s="20" t="s">
        <v>234</v>
      </c>
      <c r="B194" s="21" t="s">
        <v>266</v>
      </c>
      <c r="C194" s="21" t="s">
        <v>394</v>
      </c>
      <c r="D194" s="67" t="s">
        <v>289</v>
      </c>
      <c r="E194" s="69"/>
      <c r="F194" s="69" t="n">
        <v>1</v>
      </c>
      <c r="G194" s="69" t="n">
        <f aca="false">SUM(H194:J194)</f>
        <v>3</v>
      </c>
      <c r="H194" s="70" t="s">
        <v>290</v>
      </c>
      <c r="I194" s="71" t="n">
        <v>3</v>
      </c>
      <c r="J194" s="72" t="s">
        <v>290</v>
      </c>
    </row>
    <row r="195" customFormat="false" ht="12.75" hidden="false" customHeight="false" outlineLevel="3" collapsed="false">
      <c r="A195" s="20" t="s">
        <v>234</v>
      </c>
      <c r="B195" s="21" t="s">
        <v>266</v>
      </c>
      <c r="C195" s="21" t="s">
        <v>291</v>
      </c>
      <c r="D195" s="67" t="s">
        <v>293</v>
      </c>
      <c r="E195" s="69"/>
      <c r="F195" s="69" t="n">
        <v>1</v>
      </c>
      <c r="G195" s="69" t="n">
        <f aca="false">SUM(H195:J195)</f>
        <v>5</v>
      </c>
      <c r="H195" s="70" t="n">
        <v>2</v>
      </c>
      <c r="I195" s="71" t="s">
        <v>290</v>
      </c>
      <c r="J195" s="72" t="n">
        <v>3</v>
      </c>
    </row>
    <row r="196" customFormat="false" ht="12.75" hidden="false" customHeight="false" outlineLevel="3" collapsed="false">
      <c r="A196" s="20" t="s">
        <v>234</v>
      </c>
      <c r="B196" s="21" t="s">
        <v>266</v>
      </c>
      <c r="C196" s="21" t="s">
        <v>395</v>
      </c>
      <c r="D196" s="67" t="s">
        <v>289</v>
      </c>
      <c r="E196" s="69"/>
      <c r="F196" s="69" t="n">
        <v>2</v>
      </c>
      <c r="G196" s="69" t="n">
        <f aca="false">SUM(H196:J196)</f>
        <v>9</v>
      </c>
      <c r="H196" s="70" t="n">
        <v>3</v>
      </c>
      <c r="I196" s="71" t="n">
        <v>5</v>
      </c>
      <c r="J196" s="72" t="n">
        <v>1</v>
      </c>
    </row>
    <row r="197" customFormat="false" ht="12.75" hidden="false" customHeight="false" outlineLevel="3" collapsed="false">
      <c r="A197" s="20" t="s">
        <v>234</v>
      </c>
      <c r="B197" s="21" t="s">
        <v>266</v>
      </c>
      <c r="C197" s="21" t="s">
        <v>291</v>
      </c>
      <c r="D197" s="67" t="s">
        <v>293</v>
      </c>
      <c r="E197" s="69"/>
      <c r="F197" s="69" t="n">
        <v>1</v>
      </c>
      <c r="G197" s="69" t="n">
        <f aca="false">SUM(H197:J197)</f>
        <v>2</v>
      </c>
      <c r="H197" s="70" t="s">
        <v>290</v>
      </c>
      <c r="I197" s="71" t="n">
        <v>2</v>
      </c>
      <c r="J197" s="72" t="s">
        <v>290</v>
      </c>
    </row>
    <row r="198" customFormat="false" ht="12.75" hidden="false" customHeight="false" outlineLevel="2" collapsed="false">
      <c r="A198" s="34" t="s">
        <v>234</v>
      </c>
      <c r="B198" s="35" t="s">
        <v>276</v>
      </c>
      <c r="C198" s="42"/>
      <c r="D198" s="73"/>
      <c r="E198" s="75" t="n">
        <v>2</v>
      </c>
      <c r="F198" s="75" t="n">
        <f aca="false">SUBTOTAL(9,F194:F197)</f>
        <v>5</v>
      </c>
      <c r="G198" s="75" t="n">
        <f aca="false">SUBTOTAL(9,G194:G197)</f>
        <v>19</v>
      </c>
      <c r="H198" s="76" t="n">
        <f aca="false">SUBTOTAL(9,H194:H197)</f>
        <v>5</v>
      </c>
      <c r="I198" s="77" t="n">
        <f aca="false">SUBTOTAL(9,I194:I197)</f>
        <v>10</v>
      </c>
      <c r="J198" s="78" t="n">
        <f aca="false">SUBTOTAL(9,J194:J197)</f>
        <v>4</v>
      </c>
    </row>
    <row r="199" customFormat="false" ht="12.75" hidden="false" customHeight="false" outlineLevel="3" collapsed="false">
      <c r="A199" s="20" t="s">
        <v>234</v>
      </c>
      <c r="B199" s="21" t="s">
        <v>396</v>
      </c>
      <c r="C199" s="21" t="s">
        <v>397</v>
      </c>
      <c r="D199" s="67" t="s">
        <v>289</v>
      </c>
      <c r="E199" s="69"/>
      <c r="F199" s="69" t="n">
        <v>1</v>
      </c>
      <c r="G199" s="69" t="n">
        <f aca="false">SUM(H199:J199)</f>
        <v>8</v>
      </c>
      <c r="H199" s="70" t="n">
        <v>4</v>
      </c>
      <c r="I199" s="71" t="n">
        <v>2</v>
      </c>
      <c r="J199" s="72" t="n">
        <v>2</v>
      </c>
    </row>
    <row r="200" customFormat="false" ht="12.75" hidden="false" customHeight="false" outlineLevel="3" collapsed="false">
      <c r="A200" s="20" t="s">
        <v>234</v>
      </c>
      <c r="B200" s="21" t="s">
        <v>396</v>
      </c>
      <c r="C200" s="21" t="s">
        <v>291</v>
      </c>
      <c r="D200" s="67" t="s">
        <v>293</v>
      </c>
      <c r="E200" s="69"/>
      <c r="F200" s="69" t="n">
        <v>1</v>
      </c>
      <c r="G200" s="69" t="n">
        <f aca="false">SUM(H200:J200)</f>
        <v>2</v>
      </c>
      <c r="H200" s="70" t="n">
        <v>1</v>
      </c>
      <c r="I200" s="71" t="s">
        <v>290</v>
      </c>
      <c r="J200" s="72" t="n">
        <v>1</v>
      </c>
    </row>
    <row r="201" customFormat="false" ht="12.75" hidden="false" customHeight="false" outlineLevel="2" collapsed="false">
      <c r="A201" s="34" t="s">
        <v>234</v>
      </c>
      <c r="B201" s="35" t="s">
        <v>398</v>
      </c>
      <c r="C201" s="42"/>
      <c r="D201" s="42"/>
      <c r="E201" s="75" t="n">
        <v>1</v>
      </c>
      <c r="F201" s="75" t="n">
        <f aca="false">SUBTOTAL(9,F199:F200)</f>
        <v>2</v>
      </c>
      <c r="G201" s="75" t="n">
        <f aca="false">SUBTOTAL(9,G199:G200)</f>
        <v>10</v>
      </c>
      <c r="H201" s="76" t="n">
        <f aca="false">SUBTOTAL(9,H199:H200)</f>
        <v>5</v>
      </c>
      <c r="I201" s="77" t="n">
        <f aca="false">SUBTOTAL(9,I199:I200)</f>
        <v>2</v>
      </c>
      <c r="J201" s="78" t="n">
        <f aca="false">SUBTOTAL(9,J199:J200)</f>
        <v>3</v>
      </c>
    </row>
    <row r="202" customFormat="false" ht="12.75" hidden="false" customHeight="false" outlineLevel="1" collapsed="false">
      <c r="A202" s="40" t="s">
        <v>277</v>
      </c>
      <c r="B202" s="42"/>
      <c r="C202" s="42"/>
      <c r="D202" s="42"/>
      <c r="E202" s="75" t="n">
        <f aca="false">SUBTOTAL(9,E177:E201)</f>
        <v>11</v>
      </c>
      <c r="F202" s="75" t="n">
        <f aca="false">SUBTOTAL(9,F177:F201)</f>
        <v>22</v>
      </c>
      <c r="G202" s="75" t="n">
        <f aca="false">SUBTOTAL(9,G177:G201)</f>
        <v>81</v>
      </c>
      <c r="H202" s="76" t="n">
        <f aca="false">SUBTOTAL(9,H177:H201)</f>
        <v>25</v>
      </c>
      <c r="I202" s="77" t="n">
        <f aca="false">SUBTOTAL(9,I177:I201)</f>
        <v>27</v>
      </c>
      <c r="J202" s="78" t="n">
        <f aca="false">SUBTOTAL(9,J177:J201)</f>
        <v>29</v>
      </c>
    </row>
    <row r="203" customFormat="false" ht="12.75" hidden="false" customHeight="false" outlineLevel="0" collapsed="false">
      <c r="A203" s="40" t="s">
        <v>278</v>
      </c>
      <c r="B203" s="42"/>
      <c r="C203" s="42"/>
      <c r="D203" s="42"/>
      <c r="E203" s="75" t="n">
        <f aca="false">SUBTOTAL(9,E4:E202)</f>
        <v>87</v>
      </c>
      <c r="F203" s="75" t="n">
        <f aca="false">SUBTOTAL(9,F4:F202)</f>
        <v>187</v>
      </c>
      <c r="G203" s="75" t="n">
        <f aca="false">SUBTOTAL(9,G4:G202)</f>
        <v>637</v>
      </c>
      <c r="H203" s="76" t="n">
        <f aca="false">SUBTOTAL(9,H4:H202)</f>
        <v>190</v>
      </c>
      <c r="I203" s="77" t="n">
        <f aca="false">SUBTOTAL(9,I4:I202)</f>
        <v>208</v>
      </c>
      <c r="J203" s="78" t="n">
        <f aca="false">SUBTOTAL(9,J4:J202)</f>
        <v>239</v>
      </c>
    </row>
    <row r="204" customFormat="false" ht="12.75" hidden="false" customHeight="false" outlineLevel="0" collapsed="false">
      <c r="A204" s="40" t="s">
        <v>279</v>
      </c>
      <c r="B204" s="42"/>
      <c r="C204" s="42"/>
      <c r="D204" s="42"/>
      <c r="E204" s="75" t="n">
        <v>63</v>
      </c>
      <c r="F204" s="75" t="n">
        <v>135</v>
      </c>
      <c r="G204" s="75" t="n">
        <f aca="false">SUM(H204:J204)</f>
        <v>437</v>
      </c>
      <c r="H204" s="76" t="n">
        <v>140</v>
      </c>
      <c r="I204" s="77" t="n">
        <v>154</v>
      </c>
      <c r="J204" s="78" t="n">
        <v>143</v>
      </c>
    </row>
    <row r="205" customFormat="false" ht="12.75" hidden="false" customHeight="false" outlineLevel="0" collapsed="false">
      <c r="A205" s="40" t="s">
        <v>280</v>
      </c>
      <c r="B205" s="42"/>
      <c r="C205" s="42"/>
      <c r="D205" s="42"/>
      <c r="E205" s="75" t="n">
        <f aca="false">SUBTOTAL(9,E4:E204)</f>
        <v>150</v>
      </c>
      <c r="F205" s="75" t="n">
        <f aca="false">SUBTOTAL(9,F4:F204)</f>
        <v>322</v>
      </c>
      <c r="G205" s="75" t="n">
        <f aca="false">SUBTOTAL(9,G4:G204)</f>
        <v>1074</v>
      </c>
      <c r="H205" s="76" t="n">
        <f aca="false">SUBTOTAL(9,H4:H204)</f>
        <v>330</v>
      </c>
      <c r="I205" s="77" t="n">
        <f aca="false">SUBTOTAL(9,I4:I204)</f>
        <v>362</v>
      </c>
      <c r="J205" s="78" t="n">
        <f aca="false">SUBTOTAL(9,J4:J204)</f>
        <v>382</v>
      </c>
    </row>
    <row r="207" customFormat="false" ht="12" hidden="false" customHeight="false" outlineLevel="0" collapsed="false">
      <c r="A207" s="50" t="s">
        <v>400</v>
      </c>
    </row>
    <row r="208" customFormat="false" ht="12" hidden="false" customHeight="false" outlineLevel="0" collapsed="false">
      <c r="A208" s="50" t="s">
        <v>404</v>
      </c>
    </row>
  </sheetData>
  <mergeCells count="7">
    <mergeCell ref="A2:A3"/>
    <mergeCell ref="B2:B3"/>
    <mergeCell ref="C2:C3"/>
    <mergeCell ref="D2:D3"/>
    <mergeCell ref="E2:E3"/>
    <mergeCell ref="F2:F3"/>
    <mergeCell ref="G2:J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元年５月１日</oddHeader>
    <oddFooter>&amp;R令和元年度公立中学校特別支援学級在籍生徒数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P4" activePane="bottomRight" state="frozen"/>
      <selection pane="topLeft" activeCell="A1" activeCellId="0" sqref="A1"/>
      <selection pane="topRight" activeCell="P1" activeCellId="0" sqref="P1"/>
      <selection pane="bottomLeft" activeCell="A4" activeCellId="0" sqref="A4"/>
      <selection pane="bottomRight" activeCell="R3" activeCellId="0" sqref="R3"/>
    </sheetView>
  </sheetViews>
  <sheetFormatPr defaultColWidth="8.75" defaultRowHeight="12" zeroHeight="false" outlineLevelRow="2" outlineLevelCol="0"/>
  <cols>
    <col collapsed="false" customWidth="true" hidden="false" outlineLevel="0" max="1" min="1" style="1" width="9.62"/>
    <col collapsed="false" customWidth="true" hidden="false" outlineLevel="0" max="2" min="2" style="1" width="14.99"/>
    <col collapsed="false" customWidth="true" hidden="false" outlineLevel="0" max="3" min="3" style="2" width="16.62"/>
    <col collapsed="false" customWidth="true" hidden="false" outlineLevel="0" max="4" min="4" style="2" width="6.37"/>
    <col collapsed="false" customWidth="true" hidden="false" outlineLevel="0" max="7" min="5" style="1" width="6.37"/>
    <col collapsed="false" customWidth="true" hidden="false" outlineLevel="0" max="34" min="8" style="1" width="5.49"/>
    <col collapsed="false" customWidth="false" hidden="false" outlineLevel="0" max="257" min="35" style="1" width="8.75"/>
  </cols>
  <sheetData>
    <row r="1" customFormat="false" ht="12" hidden="false" customHeight="false" outlineLevel="0" collapsed="false">
      <c r="A1" s="3" t="s">
        <v>405</v>
      </c>
      <c r="Y1" s="4"/>
      <c r="AH1" s="4"/>
    </row>
    <row r="2" customFormat="false" ht="19.5" hidden="false" customHeight="true" outlineLevel="0" collapsed="false">
      <c r="A2" s="5" t="s">
        <v>1</v>
      </c>
      <c r="B2" s="6" t="s">
        <v>2</v>
      </c>
      <c r="C2" s="7" t="s">
        <v>3</v>
      </c>
      <c r="D2" s="81" t="s">
        <v>4</v>
      </c>
      <c r="E2" s="9" t="s">
        <v>5</v>
      </c>
      <c r="F2" s="9"/>
      <c r="G2" s="9"/>
      <c r="H2" s="9" t="s">
        <v>6</v>
      </c>
      <c r="I2" s="9"/>
      <c r="J2" s="9"/>
      <c r="K2" s="9" t="s">
        <v>7</v>
      </c>
      <c r="L2" s="9"/>
      <c r="M2" s="9"/>
      <c r="N2" s="9" t="s">
        <v>8</v>
      </c>
      <c r="O2" s="9"/>
      <c r="P2" s="9"/>
      <c r="Q2" s="9" t="s">
        <v>9</v>
      </c>
      <c r="R2" s="9"/>
      <c r="S2" s="9"/>
      <c r="T2" s="9" t="s">
        <v>10</v>
      </c>
      <c r="U2" s="9"/>
      <c r="V2" s="9"/>
      <c r="W2" s="9" t="s">
        <v>11</v>
      </c>
      <c r="X2" s="9"/>
      <c r="Y2" s="9"/>
      <c r="Z2" s="9" t="s">
        <v>406</v>
      </c>
      <c r="AA2" s="9"/>
      <c r="AB2" s="9"/>
      <c r="AC2" s="9" t="s">
        <v>407</v>
      </c>
      <c r="AD2" s="9"/>
      <c r="AE2" s="9"/>
      <c r="AF2" s="9" t="s">
        <v>408</v>
      </c>
      <c r="AG2" s="9"/>
      <c r="AH2" s="9"/>
    </row>
    <row r="3" customFormat="false" ht="19.5" hidden="false" customHeight="true" outlineLevel="0" collapsed="false">
      <c r="A3" s="5"/>
      <c r="B3" s="6"/>
      <c r="C3" s="7"/>
      <c r="D3" s="81"/>
      <c r="E3" s="10" t="s">
        <v>12</v>
      </c>
      <c r="F3" s="11" t="s">
        <v>13</v>
      </c>
      <c r="G3" s="12" t="s">
        <v>14</v>
      </c>
      <c r="H3" s="10" t="s">
        <v>12</v>
      </c>
      <c r="I3" s="11" t="s">
        <v>13</v>
      </c>
      <c r="J3" s="12" t="s">
        <v>14</v>
      </c>
      <c r="K3" s="10" t="s">
        <v>12</v>
      </c>
      <c r="L3" s="11" t="s">
        <v>13</v>
      </c>
      <c r="M3" s="12" t="s">
        <v>14</v>
      </c>
      <c r="N3" s="10" t="s">
        <v>12</v>
      </c>
      <c r="O3" s="11" t="s">
        <v>13</v>
      </c>
      <c r="P3" s="12" t="s">
        <v>14</v>
      </c>
      <c r="Q3" s="10" t="s">
        <v>12</v>
      </c>
      <c r="R3" s="11" t="s">
        <v>13</v>
      </c>
      <c r="S3" s="12" t="s">
        <v>14</v>
      </c>
      <c r="T3" s="10" t="s">
        <v>12</v>
      </c>
      <c r="U3" s="11" t="s">
        <v>13</v>
      </c>
      <c r="V3" s="12" t="s">
        <v>14</v>
      </c>
      <c r="W3" s="10" t="s">
        <v>12</v>
      </c>
      <c r="X3" s="11" t="s">
        <v>13</v>
      </c>
      <c r="Y3" s="12" t="s">
        <v>14</v>
      </c>
      <c r="Z3" s="10" t="s">
        <v>12</v>
      </c>
      <c r="AA3" s="11" t="s">
        <v>13</v>
      </c>
      <c r="AB3" s="12" t="s">
        <v>14</v>
      </c>
      <c r="AC3" s="10" t="s">
        <v>12</v>
      </c>
      <c r="AD3" s="11" t="s">
        <v>13</v>
      </c>
      <c r="AE3" s="12" t="s">
        <v>14</v>
      </c>
      <c r="AF3" s="10" t="s">
        <v>12</v>
      </c>
      <c r="AG3" s="11" t="s">
        <v>13</v>
      </c>
      <c r="AH3" s="12" t="s">
        <v>14</v>
      </c>
    </row>
    <row r="4" customFormat="false" ht="12.75" hidden="false" customHeight="false" outlineLevel="2" collapsed="false">
      <c r="A4" s="13" t="s">
        <v>142</v>
      </c>
      <c r="B4" s="14" t="s">
        <v>143</v>
      </c>
      <c r="C4" s="15" t="s">
        <v>409</v>
      </c>
      <c r="D4" s="158"/>
      <c r="E4" s="17" t="n">
        <f aca="false">SUM(F4:G4)</f>
        <v>254</v>
      </c>
      <c r="F4" s="18" t="n">
        <f aca="false">SUM(I4,L4,O4,R4,U4,X4,AA4,AD4,AG4)</f>
        <v>118</v>
      </c>
      <c r="G4" s="19" t="n">
        <f aca="false">SUM(J4,M4,P4,S4,V4,Y4,AB4,AE4,AH4)</f>
        <v>136</v>
      </c>
      <c r="H4" s="17" t="n">
        <f aca="false">SUM(I4:J4)</f>
        <v>34</v>
      </c>
      <c r="I4" s="18" t="n">
        <v>17</v>
      </c>
      <c r="J4" s="19" t="n">
        <v>17</v>
      </c>
      <c r="K4" s="17" t="n">
        <f aca="false">SUM(L4:M4)</f>
        <v>27</v>
      </c>
      <c r="L4" s="18" t="n">
        <v>10</v>
      </c>
      <c r="M4" s="19" t="n">
        <v>17</v>
      </c>
      <c r="N4" s="17" t="n">
        <f aca="false">SUM(O4:P4)</f>
        <v>29</v>
      </c>
      <c r="O4" s="18" t="n">
        <v>12</v>
      </c>
      <c r="P4" s="19" t="n">
        <v>17</v>
      </c>
      <c r="Q4" s="17" t="n">
        <f aca="false">SUM(R4:S4)</f>
        <v>23</v>
      </c>
      <c r="R4" s="18" t="n">
        <v>11</v>
      </c>
      <c r="S4" s="19" t="n">
        <v>12</v>
      </c>
      <c r="T4" s="17" t="n">
        <f aca="false">SUM(U4:V4)</f>
        <v>30</v>
      </c>
      <c r="U4" s="18" t="n">
        <v>15</v>
      </c>
      <c r="V4" s="19" t="n">
        <v>15</v>
      </c>
      <c r="W4" s="17" t="n">
        <f aca="false">SUM(X4:Y4)</f>
        <v>29</v>
      </c>
      <c r="X4" s="18" t="n">
        <v>10</v>
      </c>
      <c r="Y4" s="19" t="n">
        <v>19</v>
      </c>
      <c r="Z4" s="17" t="n">
        <f aca="false">SUM(AA4:AB4)</f>
        <v>28</v>
      </c>
      <c r="AA4" s="18" t="n">
        <v>15</v>
      </c>
      <c r="AB4" s="19" t="n">
        <v>13</v>
      </c>
      <c r="AC4" s="17" t="n">
        <f aca="false">SUM(AD4:AE4)</f>
        <v>29</v>
      </c>
      <c r="AD4" s="18" t="n">
        <v>14</v>
      </c>
      <c r="AE4" s="19" t="n">
        <v>15</v>
      </c>
      <c r="AF4" s="17" t="n">
        <f aca="false">SUM(AG4:AH4)</f>
        <v>25</v>
      </c>
      <c r="AG4" s="18" t="n">
        <v>14</v>
      </c>
      <c r="AH4" s="19" t="n">
        <v>11</v>
      </c>
    </row>
    <row r="5" customFormat="false" ht="12.75" hidden="false" customHeight="false" outlineLevel="1" collapsed="false">
      <c r="A5" s="34" t="s">
        <v>142</v>
      </c>
      <c r="B5" s="35" t="s">
        <v>161</v>
      </c>
      <c r="C5" s="36"/>
      <c r="D5" s="159" t="n">
        <f aca="false">SUBTOTAL(3,D4:D4)</f>
        <v>0</v>
      </c>
      <c r="E5" s="37" t="n">
        <f aca="false">SUBTOTAL(9,E4:E4)</f>
        <v>254</v>
      </c>
      <c r="F5" s="38" t="n">
        <f aca="false">SUBTOTAL(9,F4:F4)</f>
        <v>118</v>
      </c>
      <c r="G5" s="39" t="n">
        <f aca="false">SUBTOTAL(9,G4:G4)</f>
        <v>136</v>
      </c>
      <c r="H5" s="37" t="n">
        <f aca="false">SUBTOTAL(9,H4:H4)</f>
        <v>34</v>
      </c>
      <c r="I5" s="38" t="n">
        <f aca="false">SUBTOTAL(9,I4:I4)</f>
        <v>17</v>
      </c>
      <c r="J5" s="39" t="n">
        <f aca="false">SUBTOTAL(9,J4:J4)</f>
        <v>17</v>
      </c>
      <c r="K5" s="37" t="n">
        <f aca="false">SUBTOTAL(9,K4:K4)</f>
        <v>27</v>
      </c>
      <c r="L5" s="38" t="n">
        <f aca="false">SUBTOTAL(9,L4:L4)</f>
        <v>10</v>
      </c>
      <c r="M5" s="39" t="n">
        <f aca="false">SUBTOTAL(9,M4:M4)</f>
        <v>17</v>
      </c>
      <c r="N5" s="37" t="n">
        <f aca="false">SUBTOTAL(9,N4:N4)</f>
        <v>29</v>
      </c>
      <c r="O5" s="38" t="n">
        <f aca="false">SUBTOTAL(9,O4:O4)</f>
        <v>12</v>
      </c>
      <c r="P5" s="39" t="n">
        <f aca="false">SUBTOTAL(9,P4:P4)</f>
        <v>17</v>
      </c>
      <c r="Q5" s="37" t="n">
        <f aca="false">SUBTOTAL(9,Q4:Q4)</f>
        <v>23</v>
      </c>
      <c r="R5" s="38" t="n">
        <f aca="false">SUBTOTAL(9,R4:R4)</f>
        <v>11</v>
      </c>
      <c r="S5" s="39" t="n">
        <f aca="false">SUBTOTAL(9,S4:S4)</f>
        <v>12</v>
      </c>
      <c r="T5" s="37" t="n">
        <f aca="false">SUBTOTAL(9,T4:T4)</f>
        <v>30</v>
      </c>
      <c r="U5" s="38" t="n">
        <f aca="false">SUBTOTAL(9,U4:U4)</f>
        <v>15</v>
      </c>
      <c r="V5" s="39" t="n">
        <f aca="false">SUBTOTAL(9,V4:V4)</f>
        <v>15</v>
      </c>
      <c r="W5" s="37" t="n">
        <f aca="false">SUBTOTAL(9,W4:W4)</f>
        <v>29</v>
      </c>
      <c r="X5" s="38" t="n">
        <f aca="false">SUBTOTAL(9,X4:X4)</f>
        <v>10</v>
      </c>
      <c r="Y5" s="39" t="n">
        <f aca="false">SUBTOTAL(9,Y4:Y4)</f>
        <v>19</v>
      </c>
      <c r="Z5" s="37" t="n">
        <f aca="false">SUBTOTAL(9,Z4:Z4)</f>
        <v>28</v>
      </c>
      <c r="AA5" s="38" t="n">
        <f aca="false">SUBTOTAL(9,AA4:AA4)</f>
        <v>15</v>
      </c>
      <c r="AB5" s="39" t="n">
        <f aca="false">SUBTOTAL(9,AB4:AB4)</f>
        <v>13</v>
      </c>
      <c r="AC5" s="37" t="n">
        <f aca="false">SUBTOTAL(9,AC4:AC4)</f>
        <v>29</v>
      </c>
      <c r="AD5" s="38" t="n">
        <f aca="false">SUBTOTAL(9,AD4:AD4)</f>
        <v>14</v>
      </c>
      <c r="AE5" s="39" t="n">
        <f aca="false">SUBTOTAL(9,AE4:AE4)</f>
        <v>15</v>
      </c>
      <c r="AF5" s="37" t="n">
        <f aca="false">SUBTOTAL(9,AF4:AF4)</f>
        <v>25</v>
      </c>
      <c r="AG5" s="38" t="n">
        <f aca="false">SUBTOTAL(9,AG4:AG4)</f>
        <v>14</v>
      </c>
      <c r="AH5" s="39" t="n">
        <f aca="false">SUBTOTAL(9,AH4:AH4)</f>
        <v>11</v>
      </c>
    </row>
    <row r="6" customFormat="false" ht="12.75" hidden="false" customHeight="false" outlineLevel="0" collapsed="false">
      <c r="A6" s="34" t="s">
        <v>178</v>
      </c>
      <c r="B6" s="35"/>
      <c r="C6" s="36"/>
      <c r="D6" s="159" t="n">
        <f aca="false">SUBTOTAL(3,D4:D5)</f>
        <v>0</v>
      </c>
      <c r="E6" s="37" t="n">
        <f aca="false">SUBTOTAL(9,E4:E5)</f>
        <v>254</v>
      </c>
      <c r="F6" s="38" t="n">
        <f aca="false">SUBTOTAL(9,F4:F5)</f>
        <v>118</v>
      </c>
      <c r="G6" s="39" t="n">
        <f aca="false">SUBTOTAL(9,G4:G5)</f>
        <v>136</v>
      </c>
      <c r="H6" s="37" t="n">
        <f aca="false">SUBTOTAL(9,H4:H5)</f>
        <v>34</v>
      </c>
      <c r="I6" s="38" t="n">
        <f aca="false">SUBTOTAL(9,I4:I5)</f>
        <v>17</v>
      </c>
      <c r="J6" s="39" t="n">
        <f aca="false">SUBTOTAL(9,J4:J5)</f>
        <v>17</v>
      </c>
      <c r="K6" s="37" t="n">
        <f aca="false">SUBTOTAL(9,K4:K5)</f>
        <v>27</v>
      </c>
      <c r="L6" s="38" t="n">
        <f aca="false">SUBTOTAL(9,L4:L5)</f>
        <v>10</v>
      </c>
      <c r="M6" s="39" t="n">
        <f aca="false">SUBTOTAL(9,M4:M5)</f>
        <v>17</v>
      </c>
      <c r="N6" s="37" t="n">
        <f aca="false">SUBTOTAL(9,N4:N5)</f>
        <v>29</v>
      </c>
      <c r="O6" s="38" t="n">
        <f aca="false">SUBTOTAL(9,O4:O5)</f>
        <v>12</v>
      </c>
      <c r="P6" s="39" t="n">
        <f aca="false">SUBTOTAL(9,P4:P5)</f>
        <v>17</v>
      </c>
      <c r="Q6" s="37" t="n">
        <f aca="false">SUBTOTAL(9,Q4:Q5)</f>
        <v>23</v>
      </c>
      <c r="R6" s="38" t="n">
        <f aca="false">SUBTOTAL(9,R4:R5)</f>
        <v>11</v>
      </c>
      <c r="S6" s="39" t="n">
        <f aca="false">SUBTOTAL(9,S4:S5)</f>
        <v>12</v>
      </c>
      <c r="T6" s="37" t="n">
        <f aca="false">SUBTOTAL(9,T4:T5)</f>
        <v>30</v>
      </c>
      <c r="U6" s="38" t="n">
        <f aca="false">SUBTOTAL(9,U4:U5)</f>
        <v>15</v>
      </c>
      <c r="V6" s="39" t="n">
        <f aca="false">SUBTOTAL(9,V4:V5)</f>
        <v>15</v>
      </c>
      <c r="W6" s="37" t="n">
        <f aca="false">SUBTOTAL(9,W4:W5)</f>
        <v>29</v>
      </c>
      <c r="X6" s="38" t="n">
        <f aca="false">SUBTOTAL(9,X4:X5)</f>
        <v>10</v>
      </c>
      <c r="Y6" s="39" t="n">
        <f aca="false">SUBTOTAL(9,Y4:Y5)</f>
        <v>19</v>
      </c>
      <c r="Z6" s="37" t="n">
        <f aca="false">SUBTOTAL(9,Z4:Z5)</f>
        <v>28</v>
      </c>
      <c r="AA6" s="38" t="n">
        <f aca="false">SUBTOTAL(9,AA4:AA5)</f>
        <v>15</v>
      </c>
      <c r="AB6" s="39" t="n">
        <f aca="false">SUBTOTAL(9,AB4:AB5)</f>
        <v>13</v>
      </c>
      <c r="AC6" s="37" t="n">
        <f aca="false">SUBTOTAL(9,AC4:AC5)</f>
        <v>29</v>
      </c>
      <c r="AD6" s="38" t="n">
        <f aca="false">SUBTOTAL(9,AD4:AD5)</f>
        <v>14</v>
      </c>
      <c r="AE6" s="39" t="n">
        <f aca="false">SUBTOTAL(9,AE4:AE5)</f>
        <v>15</v>
      </c>
      <c r="AF6" s="37" t="n">
        <f aca="false">SUBTOTAL(9,AF4:AF5)</f>
        <v>25</v>
      </c>
      <c r="AG6" s="38" t="n">
        <f aca="false">SUBTOTAL(9,AG4:AG5)</f>
        <v>14</v>
      </c>
      <c r="AH6" s="39" t="n">
        <f aca="false">SUBTOTAL(9,AH4:AH5)</f>
        <v>11</v>
      </c>
    </row>
    <row r="7" customFormat="false" ht="12.75" hidden="false" customHeight="false" outlineLevel="0" collapsed="false">
      <c r="A7" s="34" t="s">
        <v>278</v>
      </c>
      <c r="B7" s="35"/>
      <c r="C7" s="36"/>
      <c r="D7" s="159" t="n">
        <f aca="false">SUBTOTAL(3,D4:D6)</f>
        <v>0</v>
      </c>
      <c r="E7" s="37" t="n">
        <f aca="false">SUBTOTAL(9,E4:E6)</f>
        <v>254</v>
      </c>
      <c r="F7" s="38" t="n">
        <f aca="false">SUBTOTAL(9,F4:F6)</f>
        <v>118</v>
      </c>
      <c r="G7" s="39" t="n">
        <f aca="false">SUBTOTAL(9,G4:G6)</f>
        <v>136</v>
      </c>
      <c r="H7" s="37" t="n">
        <f aca="false">SUBTOTAL(9,H4:H6)</f>
        <v>34</v>
      </c>
      <c r="I7" s="38" t="n">
        <f aca="false">SUBTOTAL(9,I4:I6)</f>
        <v>17</v>
      </c>
      <c r="J7" s="39" t="n">
        <f aca="false">SUBTOTAL(9,J4:J6)</f>
        <v>17</v>
      </c>
      <c r="K7" s="37" t="n">
        <f aca="false">SUBTOTAL(9,K4:K6)</f>
        <v>27</v>
      </c>
      <c r="L7" s="38" t="n">
        <f aca="false">SUBTOTAL(9,L4:L6)</f>
        <v>10</v>
      </c>
      <c r="M7" s="39" t="n">
        <f aca="false">SUBTOTAL(9,M4:M6)</f>
        <v>17</v>
      </c>
      <c r="N7" s="37" t="n">
        <f aca="false">SUBTOTAL(9,N4:N6)</f>
        <v>29</v>
      </c>
      <c r="O7" s="38" t="n">
        <f aca="false">SUBTOTAL(9,O4:O6)</f>
        <v>12</v>
      </c>
      <c r="P7" s="39" t="n">
        <f aca="false">SUBTOTAL(9,P4:P6)</f>
        <v>17</v>
      </c>
      <c r="Q7" s="37" t="n">
        <f aca="false">SUBTOTAL(9,Q4:Q6)</f>
        <v>23</v>
      </c>
      <c r="R7" s="38" t="n">
        <f aca="false">SUBTOTAL(9,R4:R6)</f>
        <v>11</v>
      </c>
      <c r="S7" s="39" t="n">
        <f aca="false">SUBTOTAL(9,S4:S6)</f>
        <v>12</v>
      </c>
      <c r="T7" s="37" t="n">
        <f aca="false">SUBTOTAL(9,T4:T6)</f>
        <v>30</v>
      </c>
      <c r="U7" s="38" t="n">
        <f aca="false">SUBTOTAL(9,U4:U6)</f>
        <v>15</v>
      </c>
      <c r="V7" s="39" t="n">
        <f aca="false">SUBTOTAL(9,V4:V6)</f>
        <v>15</v>
      </c>
      <c r="W7" s="37" t="n">
        <f aca="false">SUBTOTAL(9,W4:W6)</f>
        <v>29</v>
      </c>
      <c r="X7" s="38" t="n">
        <f aca="false">SUBTOTAL(9,X4:X6)</f>
        <v>10</v>
      </c>
      <c r="Y7" s="39" t="n">
        <f aca="false">SUBTOTAL(9,Y4:Y6)</f>
        <v>19</v>
      </c>
      <c r="Z7" s="37" t="n">
        <f aca="false">SUBTOTAL(9,Z4:Z6)</f>
        <v>28</v>
      </c>
      <c r="AA7" s="38" t="n">
        <f aca="false">SUBTOTAL(9,AA4:AA6)</f>
        <v>15</v>
      </c>
      <c r="AB7" s="39" t="n">
        <f aca="false">SUBTOTAL(9,AB4:AB6)</f>
        <v>13</v>
      </c>
      <c r="AC7" s="37" t="n">
        <f aca="false">SUBTOTAL(9,AC4:AC6)</f>
        <v>29</v>
      </c>
      <c r="AD7" s="38" t="n">
        <f aca="false">SUBTOTAL(9,AD4:AD6)</f>
        <v>14</v>
      </c>
      <c r="AE7" s="39" t="n">
        <f aca="false">SUBTOTAL(9,AE4:AE6)</f>
        <v>15</v>
      </c>
      <c r="AF7" s="37" t="n">
        <f aca="false">SUBTOTAL(9,AF4:AF6)</f>
        <v>25</v>
      </c>
      <c r="AG7" s="38" t="n">
        <f aca="false">SUBTOTAL(9,AG4:AG6)</f>
        <v>14</v>
      </c>
      <c r="AH7" s="39" t="n">
        <f aca="false">SUBTOTAL(9,AH4:AH6)</f>
        <v>11</v>
      </c>
    </row>
    <row r="8" customFormat="false" ht="12.75" hidden="false" customHeight="false" outlineLevel="0" collapsed="false">
      <c r="A8" s="34" t="s">
        <v>279</v>
      </c>
      <c r="B8" s="35"/>
      <c r="C8" s="36"/>
      <c r="D8" s="159" t="n">
        <v>0</v>
      </c>
      <c r="E8" s="37" t="n">
        <f aca="false">SUM(F8:G8)</f>
        <v>3241</v>
      </c>
      <c r="F8" s="38" t="n">
        <f aca="false">SUM(I8,L8,O8,R8,U8,X8,AA8,AD8,AG8)</f>
        <v>1648</v>
      </c>
      <c r="G8" s="39" t="n">
        <f aca="false">SUM(J8,M8,P8,S8,V8,Y8,AB8,AE8,AH8)</f>
        <v>1593</v>
      </c>
      <c r="H8" s="17" t="n">
        <f aca="false">SUM(I8:J8)</f>
        <v>332</v>
      </c>
      <c r="I8" s="38" t="n">
        <v>186</v>
      </c>
      <c r="J8" s="39" t="n">
        <v>146</v>
      </c>
      <c r="K8" s="17" t="n">
        <f aca="false">SUM(L8:M8)</f>
        <v>374</v>
      </c>
      <c r="L8" s="38" t="n">
        <v>193</v>
      </c>
      <c r="M8" s="39" t="n">
        <v>181</v>
      </c>
      <c r="N8" s="17" t="n">
        <f aca="false">SUM(O8:P8)</f>
        <v>361</v>
      </c>
      <c r="O8" s="38" t="n">
        <v>180</v>
      </c>
      <c r="P8" s="39" t="n">
        <v>181</v>
      </c>
      <c r="Q8" s="17" t="n">
        <f aca="false">SUM(R8:S8)</f>
        <v>338</v>
      </c>
      <c r="R8" s="38" t="n">
        <v>165</v>
      </c>
      <c r="S8" s="39" t="n">
        <v>173</v>
      </c>
      <c r="T8" s="17" t="n">
        <f aca="false">SUM(U8:V8)</f>
        <v>390</v>
      </c>
      <c r="U8" s="38" t="n">
        <v>200</v>
      </c>
      <c r="V8" s="39" t="n">
        <v>190</v>
      </c>
      <c r="W8" s="17" t="n">
        <f aca="false">SUM(X8:Y8)</f>
        <v>384</v>
      </c>
      <c r="X8" s="38" t="n">
        <v>192</v>
      </c>
      <c r="Y8" s="39" t="n">
        <v>192</v>
      </c>
      <c r="Z8" s="17" t="n">
        <f aca="false">SUM(AA8:AB8)</f>
        <v>376</v>
      </c>
      <c r="AA8" s="38" t="n">
        <v>183</v>
      </c>
      <c r="AB8" s="39" t="n">
        <v>193</v>
      </c>
      <c r="AC8" s="17" t="n">
        <f aca="false">SUM(AD8:AE8)</f>
        <v>331</v>
      </c>
      <c r="AD8" s="38" t="n">
        <v>163</v>
      </c>
      <c r="AE8" s="39" t="n">
        <v>168</v>
      </c>
      <c r="AF8" s="17" t="n">
        <f aca="false">SUM(AG8:AH8)</f>
        <v>355</v>
      </c>
      <c r="AG8" s="38" t="n">
        <v>186</v>
      </c>
      <c r="AH8" s="39" t="n">
        <v>169</v>
      </c>
    </row>
    <row r="9" customFormat="false" ht="12.75" hidden="false" customHeight="false" outlineLevel="0" collapsed="false">
      <c r="A9" s="34" t="s">
        <v>280</v>
      </c>
      <c r="B9" s="35"/>
      <c r="C9" s="36"/>
      <c r="D9" s="159" t="n">
        <v>0</v>
      </c>
      <c r="E9" s="37" t="n">
        <f aca="false">SUM(E7:E8)</f>
        <v>3495</v>
      </c>
      <c r="F9" s="38" t="n">
        <f aca="false">SUM(F4,F8)</f>
        <v>1766</v>
      </c>
      <c r="G9" s="39" t="n">
        <f aca="false">SUM(G4,G8)</f>
        <v>1729</v>
      </c>
      <c r="H9" s="37" t="n">
        <f aca="false">SUM(H4,H8)</f>
        <v>366</v>
      </c>
      <c r="I9" s="38" t="n">
        <f aca="false">SUM(I4,I8)</f>
        <v>203</v>
      </c>
      <c r="J9" s="39" t="n">
        <f aca="false">SUM(J4,J8)</f>
        <v>163</v>
      </c>
      <c r="K9" s="37" t="n">
        <f aca="false">SUM(K4,K8)</f>
        <v>401</v>
      </c>
      <c r="L9" s="38" t="n">
        <f aca="false">SUM(L4,L8)</f>
        <v>203</v>
      </c>
      <c r="M9" s="39" t="n">
        <f aca="false">SUM(M4,M8)</f>
        <v>198</v>
      </c>
      <c r="N9" s="37" t="n">
        <f aca="false">SUM(N4,N8)</f>
        <v>390</v>
      </c>
      <c r="O9" s="38" t="n">
        <f aca="false">SUM(O4,O8)</f>
        <v>192</v>
      </c>
      <c r="P9" s="39" t="n">
        <f aca="false">SUM(P4,P8)</f>
        <v>198</v>
      </c>
      <c r="Q9" s="37" t="n">
        <f aca="false">SUM(Q4,Q8)</f>
        <v>361</v>
      </c>
      <c r="R9" s="38" t="n">
        <f aca="false">SUM(R4,R8)</f>
        <v>176</v>
      </c>
      <c r="S9" s="39" t="n">
        <f aca="false">SUM(S4,S8)</f>
        <v>185</v>
      </c>
      <c r="T9" s="37" t="n">
        <f aca="false">SUM(T4,T8)</f>
        <v>420</v>
      </c>
      <c r="U9" s="38" t="n">
        <f aca="false">SUM(U4,U8)</f>
        <v>215</v>
      </c>
      <c r="V9" s="39" t="n">
        <f aca="false">SUM(V4,V8)</f>
        <v>205</v>
      </c>
      <c r="W9" s="37" t="n">
        <f aca="false">SUM(W4,W8)</f>
        <v>413</v>
      </c>
      <c r="X9" s="38" t="n">
        <f aca="false">SUM(X4,X8)</f>
        <v>202</v>
      </c>
      <c r="Y9" s="39" t="n">
        <f aca="false">SUM(Y4,Y8)</f>
        <v>211</v>
      </c>
      <c r="Z9" s="37" t="n">
        <f aca="false">SUM(Z4,Z8)</f>
        <v>404</v>
      </c>
      <c r="AA9" s="38" t="n">
        <f aca="false">SUM(AA4,AA8)</f>
        <v>198</v>
      </c>
      <c r="AB9" s="39" t="n">
        <f aca="false">SUM(AB4,AB8)</f>
        <v>206</v>
      </c>
      <c r="AC9" s="37" t="n">
        <f aca="false">SUM(AC4,AC8)</f>
        <v>360</v>
      </c>
      <c r="AD9" s="38" t="n">
        <f aca="false">SUM(AD4,AD8)</f>
        <v>177</v>
      </c>
      <c r="AE9" s="39" t="n">
        <f aca="false">SUM(AE4,AE8)</f>
        <v>183</v>
      </c>
      <c r="AF9" s="37" t="n">
        <f aca="false">SUM(AF4,AF8)</f>
        <v>380</v>
      </c>
      <c r="AG9" s="38" t="n">
        <f aca="false">SUM(AG4,AG8)</f>
        <v>200</v>
      </c>
      <c r="AH9" s="39" t="n">
        <f aca="false">SUM(AH4,AH8)</f>
        <v>180</v>
      </c>
    </row>
    <row r="11" customFormat="false" ht="12" hidden="false" customHeight="false" outlineLevel="0" collapsed="false">
      <c r="A11" s="50" t="s">
        <v>410</v>
      </c>
    </row>
    <row r="12" customFormat="false" ht="12" hidden="false" customHeight="false" outlineLevel="0" collapsed="false">
      <c r="A12" s="50" t="s">
        <v>411</v>
      </c>
    </row>
  </sheetData>
  <mergeCells count="14">
    <mergeCell ref="A2:A3"/>
    <mergeCell ref="B2:B3"/>
    <mergeCell ref="C2:C3"/>
    <mergeCell ref="D2:D3"/>
    <mergeCell ref="E2:G2"/>
    <mergeCell ref="H2:J2"/>
    <mergeCell ref="K2:M2"/>
    <mergeCell ref="N2:P2"/>
    <mergeCell ref="Q2:S2"/>
    <mergeCell ref="T2:V2"/>
    <mergeCell ref="W2:Y2"/>
    <mergeCell ref="Z2:AB2"/>
    <mergeCell ref="AC2:AE2"/>
    <mergeCell ref="AF2:AH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元年５月１日</oddHeader>
    <oddFooter>&amp;R令和元年度公立義務教育学校児童生徒数（特別支援学級の児童生徒数を含む。）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10" activeCellId="0" sqref="G10"/>
    </sheetView>
  </sheetViews>
  <sheetFormatPr defaultColWidth="8.75" defaultRowHeight="12" zeroHeight="false" outlineLevelRow="2" outlineLevelCol="0"/>
  <cols>
    <col collapsed="false" customWidth="true" hidden="false" outlineLevel="0" max="1" min="1" style="1" width="9.62"/>
    <col collapsed="false" customWidth="true" hidden="false" outlineLevel="0" max="2" min="2" style="1" width="14.99"/>
    <col collapsed="false" customWidth="true" hidden="false" outlineLevel="0" max="3" min="3" style="1" width="15.99"/>
    <col collapsed="false" customWidth="true" hidden="false" outlineLevel="0" max="4" min="4" style="1" width="14.12"/>
    <col collapsed="false" customWidth="true" hidden="false" outlineLevel="0" max="16" min="5" style="1" width="6.37"/>
    <col collapsed="false" customWidth="false" hidden="false" outlineLevel="0" max="257" min="17" style="1" width="8.75"/>
  </cols>
  <sheetData>
    <row r="1" customFormat="false" ht="12" hidden="false" customHeight="false" outlineLevel="0" collapsed="false">
      <c r="A1" s="3" t="s">
        <v>412</v>
      </c>
      <c r="B1" s="51"/>
      <c r="C1" s="51"/>
      <c r="D1" s="51"/>
      <c r="E1" s="51"/>
      <c r="F1" s="51"/>
      <c r="G1" s="51"/>
      <c r="H1" s="51"/>
      <c r="I1" s="51"/>
      <c r="J1" s="51"/>
      <c r="K1" s="51"/>
      <c r="L1" s="51"/>
      <c r="M1" s="51"/>
      <c r="N1" s="51"/>
      <c r="O1" s="51"/>
      <c r="P1" s="4"/>
    </row>
    <row r="2" customFormat="false" ht="19.5" hidden="false" customHeight="true" outlineLevel="0" collapsed="false">
      <c r="A2" s="5" t="s">
        <v>1</v>
      </c>
      <c r="B2" s="52" t="s">
        <v>2</v>
      </c>
      <c r="C2" s="52" t="s">
        <v>284</v>
      </c>
      <c r="D2" s="53" t="s">
        <v>285</v>
      </c>
      <c r="E2" s="54" t="s">
        <v>286</v>
      </c>
      <c r="F2" s="55" t="s">
        <v>287</v>
      </c>
      <c r="G2" s="55" t="s">
        <v>413</v>
      </c>
      <c r="H2" s="55"/>
      <c r="I2" s="55"/>
      <c r="J2" s="55"/>
      <c r="K2" s="55"/>
      <c r="L2" s="55"/>
      <c r="M2" s="55"/>
      <c r="N2" s="55"/>
      <c r="O2" s="55"/>
      <c r="P2" s="55"/>
    </row>
    <row r="3" customFormat="false" ht="19.5" hidden="false" customHeight="true" outlineLevel="0" collapsed="false">
      <c r="A3" s="5"/>
      <c r="B3" s="52"/>
      <c r="C3" s="52"/>
      <c r="D3" s="53"/>
      <c r="E3" s="54"/>
      <c r="F3" s="54"/>
      <c r="G3" s="55" t="s">
        <v>12</v>
      </c>
      <c r="H3" s="147" t="s">
        <v>6</v>
      </c>
      <c r="I3" s="57" t="s">
        <v>7</v>
      </c>
      <c r="J3" s="57" t="s">
        <v>8</v>
      </c>
      <c r="K3" s="57" t="s">
        <v>9</v>
      </c>
      <c r="L3" s="57" t="s">
        <v>10</v>
      </c>
      <c r="M3" s="57" t="s">
        <v>11</v>
      </c>
      <c r="N3" s="57" t="s">
        <v>406</v>
      </c>
      <c r="O3" s="57" t="s">
        <v>407</v>
      </c>
      <c r="P3" s="58" t="s">
        <v>408</v>
      </c>
    </row>
    <row r="4" customFormat="false" ht="12.75" hidden="false" customHeight="false" outlineLevel="2" collapsed="false">
      <c r="A4" s="20" t="s">
        <v>142</v>
      </c>
      <c r="B4" s="21" t="s">
        <v>143</v>
      </c>
      <c r="C4" s="21" t="s">
        <v>409</v>
      </c>
      <c r="D4" s="67" t="s">
        <v>289</v>
      </c>
      <c r="E4" s="68"/>
      <c r="F4" s="69" t="n">
        <v>2</v>
      </c>
      <c r="G4" s="69" t="n">
        <f aca="false">SUM(H4:P4)</f>
        <v>3</v>
      </c>
      <c r="H4" s="70" t="n">
        <v>1</v>
      </c>
      <c r="I4" s="71"/>
      <c r="J4" s="71"/>
      <c r="K4" s="71"/>
      <c r="L4" s="71"/>
      <c r="M4" s="71"/>
      <c r="N4" s="71"/>
      <c r="O4" s="71"/>
      <c r="P4" s="72" t="n">
        <v>2</v>
      </c>
    </row>
    <row r="5" customFormat="false" ht="12.75" hidden="false" customHeight="false" outlineLevel="2" collapsed="false">
      <c r="A5" s="20" t="s">
        <v>142</v>
      </c>
      <c r="B5" s="21" t="s">
        <v>143</v>
      </c>
      <c r="C5" s="21" t="s">
        <v>291</v>
      </c>
      <c r="D5" s="67" t="s">
        <v>293</v>
      </c>
      <c r="E5" s="68"/>
      <c r="F5" s="69" t="n">
        <v>1</v>
      </c>
      <c r="G5" s="69" t="n">
        <f aca="false">SUM(H5:P5)</f>
        <v>2</v>
      </c>
      <c r="H5" s="70"/>
      <c r="I5" s="71"/>
      <c r="J5" s="71"/>
      <c r="K5" s="71"/>
      <c r="L5" s="71" t="n">
        <v>1</v>
      </c>
      <c r="M5" s="71" t="n">
        <v>1</v>
      </c>
      <c r="N5" s="71"/>
      <c r="O5" s="71"/>
      <c r="P5" s="72"/>
    </row>
    <row r="6" customFormat="false" ht="12.75" hidden="false" customHeight="false" outlineLevel="1" collapsed="false">
      <c r="A6" s="34" t="s">
        <v>142</v>
      </c>
      <c r="B6" s="35" t="s">
        <v>161</v>
      </c>
      <c r="C6" s="42"/>
      <c r="D6" s="73"/>
      <c r="E6" s="75" t="n">
        <v>1</v>
      </c>
      <c r="F6" s="75" t="n">
        <f aca="false">SUBTOTAL(9,F4:F5)</f>
        <v>3</v>
      </c>
      <c r="G6" s="75" t="n">
        <f aca="false">SUBTOTAL(9,G4:G5)</f>
        <v>5</v>
      </c>
      <c r="H6" s="76" t="n">
        <f aca="false">SUBTOTAL(9,H4:H5)</f>
        <v>1</v>
      </c>
      <c r="I6" s="77" t="n">
        <f aca="false">SUBTOTAL(9,I4:I5)</f>
        <v>0</v>
      </c>
      <c r="J6" s="77" t="n">
        <f aca="false">SUBTOTAL(9,J4:J5)</f>
        <v>0</v>
      </c>
      <c r="K6" s="77" t="n">
        <f aca="false">SUBTOTAL(9,K4:K5)</f>
        <v>0</v>
      </c>
      <c r="L6" s="77" t="n">
        <f aca="false">SUBTOTAL(9,L4:L5)</f>
        <v>1</v>
      </c>
      <c r="M6" s="77" t="n">
        <f aca="false">SUBTOTAL(9,M4:M5)</f>
        <v>1</v>
      </c>
      <c r="N6" s="77" t="n">
        <f aca="false">SUBTOTAL(9,N4:N5)</f>
        <v>0</v>
      </c>
      <c r="O6" s="77" t="n">
        <f aca="false">SUBTOTAL(9,O4:O5)</f>
        <v>0</v>
      </c>
      <c r="P6" s="78" t="n">
        <f aca="false">SUBTOTAL(9,P4:P5)</f>
        <v>2</v>
      </c>
    </row>
    <row r="7" customFormat="false" ht="12.75" hidden="false" customHeight="false" outlineLevel="0" collapsed="false">
      <c r="A7" s="40" t="s">
        <v>178</v>
      </c>
      <c r="B7" s="42"/>
      <c r="C7" s="42"/>
      <c r="D7" s="73"/>
      <c r="E7" s="75" t="n">
        <f aca="false">SUBTOTAL(3,E4:E6)</f>
        <v>1</v>
      </c>
      <c r="F7" s="75" t="n">
        <f aca="false">SUBTOTAL(9,F4:F6)</f>
        <v>3</v>
      </c>
      <c r="G7" s="75" t="n">
        <f aca="false">SUBTOTAL(9,G4:G6)</f>
        <v>5</v>
      </c>
      <c r="H7" s="76" t="n">
        <f aca="false">SUBTOTAL(9,H4:H6)</f>
        <v>1</v>
      </c>
      <c r="I7" s="77" t="n">
        <f aca="false">SUBTOTAL(9,I4:I6)</f>
        <v>0</v>
      </c>
      <c r="J7" s="77" t="n">
        <f aca="false">SUBTOTAL(9,J4:J6)</f>
        <v>0</v>
      </c>
      <c r="K7" s="77" t="n">
        <f aca="false">SUBTOTAL(9,K4:K6)</f>
        <v>0</v>
      </c>
      <c r="L7" s="77" t="n">
        <f aca="false">SUBTOTAL(9,L4:L6)</f>
        <v>1</v>
      </c>
      <c r="M7" s="77" t="n">
        <f aca="false">SUBTOTAL(9,M4:M6)</f>
        <v>1</v>
      </c>
      <c r="N7" s="77" t="n">
        <f aca="false">SUBTOTAL(9,N4:N6)</f>
        <v>0</v>
      </c>
      <c r="O7" s="77" t="n">
        <f aca="false">SUBTOTAL(9,O4:O6)</f>
        <v>0</v>
      </c>
      <c r="P7" s="78" t="n">
        <f aca="false">SUBTOTAL(9,P4:P6)</f>
        <v>2</v>
      </c>
    </row>
    <row r="8" customFormat="false" ht="12.75" hidden="false" customHeight="false" outlineLevel="0" collapsed="false">
      <c r="A8" s="34" t="s">
        <v>278</v>
      </c>
      <c r="B8" s="42"/>
      <c r="C8" s="42"/>
      <c r="D8" s="42"/>
      <c r="E8" s="75" t="n">
        <f aca="false">SUBTOTAL(3,E4:E7)</f>
        <v>1</v>
      </c>
      <c r="F8" s="75" t="n">
        <f aca="false">SUBTOTAL(9,F4:F7)</f>
        <v>3</v>
      </c>
      <c r="G8" s="75" t="n">
        <f aca="false">SUBTOTAL(9,G4:G7)</f>
        <v>5</v>
      </c>
      <c r="H8" s="76" t="n">
        <f aca="false">SUBTOTAL(9,H4:H7)</f>
        <v>1</v>
      </c>
      <c r="I8" s="77" t="n">
        <f aca="false">SUBTOTAL(9,I4:I7)</f>
        <v>0</v>
      </c>
      <c r="J8" s="77" t="n">
        <f aca="false">SUBTOTAL(9,J4:J7)</f>
        <v>0</v>
      </c>
      <c r="K8" s="77" t="n">
        <f aca="false">SUBTOTAL(9,K4:K7)</f>
        <v>0</v>
      </c>
      <c r="L8" s="77" t="n">
        <f aca="false">SUBTOTAL(9,L4:L7)</f>
        <v>1</v>
      </c>
      <c r="M8" s="77" t="n">
        <f aca="false">SUBTOTAL(9,M4:M7)</f>
        <v>1</v>
      </c>
      <c r="N8" s="77" t="n">
        <f aca="false">SUBTOTAL(9,N4:N7)</f>
        <v>0</v>
      </c>
      <c r="O8" s="77" t="n">
        <f aca="false">SUBTOTAL(9,O4:O7)</f>
        <v>0</v>
      </c>
      <c r="P8" s="78" t="n">
        <f aca="false">SUBTOTAL(9,P4:P7)</f>
        <v>2</v>
      </c>
    </row>
    <row r="9" customFormat="false" ht="12.75" hidden="false" customHeight="false" outlineLevel="0" collapsed="false">
      <c r="A9" s="34" t="s">
        <v>279</v>
      </c>
      <c r="B9" s="42"/>
      <c r="C9" s="42"/>
      <c r="D9" s="42"/>
      <c r="E9" s="75" t="n">
        <v>7</v>
      </c>
      <c r="F9" s="75" t="n">
        <v>25</v>
      </c>
      <c r="G9" s="75" t="n">
        <f aca="false">SUM(H9:P9)</f>
        <v>74</v>
      </c>
      <c r="H9" s="76" t="n">
        <v>3</v>
      </c>
      <c r="I9" s="77" t="n">
        <v>10</v>
      </c>
      <c r="J9" s="77" t="n">
        <v>8</v>
      </c>
      <c r="K9" s="77" t="n">
        <v>10</v>
      </c>
      <c r="L9" s="77" t="n">
        <v>7</v>
      </c>
      <c r="M9" s="77" t="n">
        <v>12</v>
      </c>
      <c r="N9" s="77" t="n">
        <v>8</v>
      </c>
      <c r="O9" s="77" t="n">
        <v>8</v>
      </c>
      <c r="P9" s="78" t="n">
        <v>8</v>
      </c>
    </row>
    <row r="10" customFormat="false" ht="12.75" hidden="false" customHeight="false" outlineLevel="0" collapsed="false">
      <c r="A10" s="34" t="s">
        <v>280</v>
      </c>
      <c r="B10" s="42"/>
      <c r="C10" s="42"/>
      <c r="D10" s="42"/>
      <c r="E10" s="75" t="n">
        <f aca="false">SUBTOTAL(9,E4:E9)</f>
        <v>8</v>
      </c>
      <c r="F10" s="75" t="n">
        <f aca="false">SUBTOTAL(9,F4:F9)</f>
        <v>28</v>
      </c>
      <c r="G10" s="75" t="n">
        <f aca="false">SUBTOTAL(9,G4:G9)</f>
        <v>79</v>
      </c>
      <c r="H10" s="160" t="n">
        <f aca="false">SUBTOTAL(3,H4:H9)</f>
        <v>2</v>
      </c>
      <c r="I10" s="77" t="n">
        <f aca="false">SUBTOTAL(3,I4:I9)</f>
        <v>1</v>
      </c>
      <c r="J10" s="77" t="n">
        <f aca="false">SUBTOTAL(3,J4:J9)</f>
        <v>1</v>
      </c>
      <c r="K10" s="77" t="n">
        <f aca="false">SUBTOTAL(3,K4:K9)</f>
        <v>1</v>
      </c>
      <c r="L10" s="77" t="n">
        <f aca="false">SUBTOTAL(3,L4:L9)</f>
        <v>2</v>
      </c>
      <c r="M10" s="77" t="n">
        <f aca="false">SUBTOTAL(3,M4:M9)</f>
        <v>2</v>
      </c>
      <c r="N10" s="77" t="n">
        <f aca="false">SUBTOTAL(3,N4:N9)</f>
        <v>1</v>
      </c>
      <c r="O10" s="77" t="n">
        <f aca="false">SUBTOTAL(3,O4:O9)</f>
        <v>1</v>
      </c>
      <c r="P10" s="78" t="n">
        <f aca="false">SUBTOTAL(3,P4:P9)</f>
        <v>2</v>
      </c>
    </row>
    <row r="12" customFormat="false" ht="12" hidden="false" customHeight="false" outlineLevel="0" collapsed="false">
      <c r="A12" s="50" t="s">
        <v>410</v>
      </c>
    </row>
    <row r="13" customFormat="false" ht="12" hidden="false" customHeight="false" outlineLevel="0" collapsed="false">
      <c r="A13" s="50" t="s">
        <v>411</v>
      </c>
    </row>
  </sheetData>
  <mergeCells count="7">
    <mergeCell ref="A2:A3"/>
    <mergeCell ref="B2:B3"/>
    <mergeCell ref="C2:C3"/>
    <mergeCell ref="D2:D3"/>
    <mergeCell ref="E2:E3"/>
    <mergeCell ref="F2:F3"/>
    <mergeCell ref="G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元年５月１日</oddHeader>
    <oddFooter>&amp;R令和元年度公立義務教育学校特別支援学級在籍児童生徒数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50" activePane="bottomRight" state="frozen"/>
      <selection pane="topLeft" activeCell="A1" activeCellId="0" sqref="A1"/>
      <selection pane="topRight" activeCell="D1" activeCellId="0" sqref="D1"/>
      <selection pane="bottomLeft" activeCell="A50" activeCellId="0" sqref="A50"/>
      <selection pane="bottomRight" activeCell="F62" activeCellId="0" sqref="F62"/>
    </sheetView>
  </sheetViews>
  <sheetFormatPr defaultColWidth="8.9921875" defaultRowHeight="13.5"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5" min="3" style="161" width="7.75"/>
    <col collapsed="false" customWidth="true" hidden="false" outlineLevel="0" max="9" min="6" style="1" width="7.75"/>
    <col collapsed="false" customWidth="true" hidden="false" outlineLevel="0" max="11" min="10" style="1" width="6.87"/>
    <col collapsed="false" customWidth="true" hidden="false" outlineLevel="0" max="12" min="12" style="1" width="7.75"/>
    <col collapsed="false" customWidth="true" hidden="false" outlineLevel="0" max="14" min="13" style="1" width="6.87"/>
    <col collapsed="false" customWidth="true" hidden="false" outlineLevel="0" max="15" min="15" style="1" width="7.75"/>
    <col collapsed="false" customWidth="true" hidden="false" outlineLevel="0" max="35" min="16" style="1" width="6.87"/>
    <col collapsed="false" customWidth="false" hidden="false" outlineLevel="0" max="257" min="36" style="1" width="8.99"/>
  </cols>
  <sheetData>
    <row r="1" customFormat="false" ht="14.25" hidden="false" customHeight="false" outlineLevel="0" collapsed="false">
      <c r="A1" s="3" t="s">
        <v>414</v>
      </c>
      <c r="AI1" s="4"/>
    </row>
    <row r="2" s="161" customFormat="true" ht="15" hidden="false" customHeight="true" outlineLevel="0" collapsed="false">
      <c r="A2" s="162"/>
      <c r="B2" s="163"/>
      <c r="C2" s="164" t="s">
        <v>415</v>
      </c>
      <c r="D2" s="164"/>
      <c r="E2" s="164"/>
      <c r="F2" s="165" t="s">
        <v>416</v>
      </c>
      <c r="G2" s="165"/>
      <c r="H2" s="165"/>
      <c r="I2" s="165"/>
      <c r="J2" s="165"/>
      <c r="K2" s="165"/>
      <c r="L2" s="165"/>
      <c r="M2" s="165"/>
      <c r="N2" s="165"/>
      <c r="O2" s="165"/>
      <c r="P2" s="165"/>
      <c r="Q2" s="165"/>
      <c r="R2" s="166" t="s">
        <v>417</v>
      </c>
      <c r="S2" s="166"/>
      <c r="T2" s="166"/>
      <c r="U2" s="166"/>
      <c r="V2" s="166"/>
      <c r="W2" s="166"/>
      <c r="X2" s="166"/>
      <c r="Y2" s="166"/>
      <c r="Z2" s="166"/>
      <c r="AA2" s="166"/>
      <c r="AB2" s="166"/>
      <c r="AC2" s="166"/>
      <c r="AD2" s="166"/>
      <c r="AE2" s="166"/>
      <c r="AF2" s="166"/>
      <c r="AG2" s="167" t="s">
        <v>418</v>
      </c>
      <c r="AH2" s="167"/>
      <c r="AI2" s="167"/>
    </row>
    <row r="3" s="179" customFormat="true" ht="15" hidden="false" customHeight="true" outlineLevel="0" collapsed="false">
      <c r="A3" s="168" t="s">
        <v>419</v>
      </c>
      <c r="B3" s="169" t="s">
        <v>3</v>
      </c>
      <c r="C3" s="170"/>
      <c r="D3" s="171"/>
      <c r="E3" s="172"/>
      <c r="F3" s="173" t="s">
        <v>420</v>
      </c>
      <c r="G3" s="173"/>
      <c r="H3" s="173"/>
      <c r="I3" s="174" t="s">
        <v>421</v>
      </c>
      <c r="J3" s="174"/>
      <c r="K3" s="174"/>
      <c r="L3" s="174" t="s">
        <v>422</v>
      </c>
      <c r="M3" s="174"/>
      <c r="N3" s="174"/>
      <c r="O3" s="175" t="s">
        <v>423</v>
      </c>
      <c r="P3" s="175"/>
      <c r="Q3" s="175"/>
      <c r="R3" s="173" t="s">
        <v>420</v>
      </c>
      <c r="S3" s="173"/>
      <c r="T3" s="173"/>
      <c r="U3" s="174" t="s">
        <v>421</v>
      </c>
      <c r="V3" s="174"/>
      <c r="W3" s="174"/>
      <c r="X3" s="174" t="s">
        <v>422</v>
      </c>
      <c r="Y3" s="174"/>
      <c r="Z3" s="174"/>
      <c r="AA3" s="174" t="s">
        <v>423</v>
      </c>
      <c r="AB3" s="174"/>
      <c r="AC3" s="174"/>
      <c r="AD3" s="175" t="s">
        <v>424</v>
      </c>
      <c r="AE3" s="175"/>
      <c r="AF3" s="175"/>
      <c r="AG3" s="176"/>
      <c r="AH3" s="177"/>
      <c r="AI3" s="178"/>
    </row>
    <row r="4" s="179" customFormat="true" ht="15" hidden="false" customHeight="true" outlineLevel="0" collapsed="false">
      <c r="A4" s="180"/>
      <c r="B4" s="181"/>
      <c r="C4" s="182" t="s">
        <v>12</v>
      </c>
      <c r="D4" s="183" t="s">
        <v>425</v>
      </c>
      <c r="E4" s="184" t="s">
        <v>426</v>
      </c>
      <c r="F4" s="182" t="s">
        <v>12</v>
      </c>
      <c r="G4" s="183" t="s">
        <v>425</v>
      </c>
      <c r="H4" s="184" t="s">
        <v>426</v>
      </c>
      <c r="I4" s="185" t="s">
        <v>12</v>
      </c>
      <c r="J4" s="183" t="s">
        <v>425</v>
      </c>
      <c r="K4" s="184" t="s">
        <v>426</v>
      </c>
      <c r="L4" s="185" t="s">
        <v>12</v>
      </c>
      <c r="M4" s="183" t="s">
        <v>425</v>
      </c>
      <c r="N4" s="184" t="s">
        <v>426</v>
      </c>
      <c r="O4" s="185" t="s">
        <v>12</v>
      </c>
      <c r="P4" s="183" t="s">
        <v>425</v>
      </c>
      <c r="Q4" s="186" t="s">
        <v>426</v>
      </c>
      <c r="R4" s="182" t="s">
        <v>12</v>
      </c>
      <c r="S4" s="183" t="s">
        <v>425</v>
      </c>
      <c r="T4" s="184" t="s">
        <v>426</v>
      </c>
      <c r="U4" s="185" t="s">
        <v>12</v>
      </c>
      <c r="V4" s="183" t="s">
        <v>425</v>
      </c>
      <c r="W4" s="184" t="s">
        <v>426</v>
      </c>
      <c r="X4" s="185" t="s">
        <v>12</v>
      </c>
      <c r="Y4" s="183" t="s">
        <v>425</v>
      </c>
      <c r="Z4" s="184" t="s">
        <v>426</v>
      </c>
      <c r="AA4" s="185" t="s">
        <v>12</v>
      </c>
      <c r="AB4" s="183" t="s">
        <v>425</v>
      </c>
      <c r="AC4" s="184" t="s">
        <v>426</v>
      </c>
      <c r="AD4" s="185" t="s">
        <v>12</v>
      </c>
      <c r="AE4" s="183" t="s">
        <v>425</v>
      </c>
      <c r="AF4" s="187" t="s">
        <v>426</v>
      </c>
      <c r="AG4" s="182" t="s">
        <v>12</v>
      </c>
      <c r="AH4" s="183" t="s">
        <v>425</v>
      </c>
      <c r="AI4" s="187" t="s">
        <v>426</v>
      </c>
    </row>
    <row r="5" customFormat="false" ht="12.75" hidden="false" customHeight="false" outlineLevel="1" collapsed="false">
      <c r="A5" s="188" t="s">
        <v>299</v>
      </c>
      <c r="B5" s="189" t="s">
        <v>427</v>
      </c>
      <c r="C5" s="190" t="n">
        <f aca="false">SUM(D5:E5)</f>
        <v>1075</v>
      </c>
      <c r="D5" s="191" t="n">
        <f aca="false">SUM(G5,S5,AH5)</f>
        <v>450</v>
      </c>
      <c r="E5" s="192" t="n">
        <f aca="false">SUM(H5,T5,AI5)</f>
        <v>625</v>
      </c>
      <c r="F5" s="193" t="n">
        <f aca="false">SUM(G5:H5)</f>
        <v>1075</v>
      </c>
      <c r="G5" s="194" t="n">
        <f aca="false">SUM(J5,M5,P5)</f>
        <v>450</v>
      </c>
      <c r="H5" s="195" t="n">
        <f aca="false">SUM(K5,N5,Q5)</f>
        <v>625</v>
      </c>
      <c r="I5" s="196" t="n">
        <f aca="false">SUM(J5:K5)</f>
        <v>360</v>
      </c>
      <c r="J5" s="194" t="n">
        <v>141</v>
      </c>
      <c r="K5" s="194" t="n">
        <v>219</v>
      </c>
      <c r="L5" s="196" t="n">
        <f aca="false">SUM(M5:N5)</f>
        <v>359</v>
      </c>
      <c r="M5" s="194" t="n">
        <v>144</v>
      </c>
      <c r="N5" s="194" t="n">
        <v>215</v>
      </c>
      <c r="O5" s="196" t="n">
        <f aca="false">SUM(P5:Q5)</f>
        <v>356</v>
      </c>
      <c r="P5" s="194" t="n">
        <v>165</v>
      </c>
      <c r="Q5" s="194" t="n">
        <v>191</v>
      </c>
      <c r="R5" s="197"/>
      <c r="S5" s="198"/>
      <c r="T5" s="199"/>
      <c r="U5" s="200"/>
      <c r="V5" s="198"/>
      <c r="W5" s="199"/>
      <c r="X5" s="200"/>
      <c r="Y5" s="198"/>
      <c r="Z5" s="199"/>
      <c r="AA5" s="200"/>
      <c r="AB5" s="198"/>
      <c r="AC5" s="199"/>
      <c r="AD5" s="200"/>
      <c r="AE5" s="198"/>
      <c r="AF5" s="201"/>
      <c r="AG5" s="197"/>
      <c r="AH5" s="198"/>
      <c r="AI5" s="201"/>
    </row>
    <row r="6" customFormat="false" ht="12.75" hidden="false" customHeight="false" outlineLevel="1" collapsed="false">
      <c r="A6" s="188" t="s">
        <v>299</v>
      </c>
      <c r="B6" s="189" t="s">
        <v>428</v>
      </c>
      <c r="C6" s="190" t="n">
        <f aca="false">SUM(D6:E6)</f>
        <v>361</v>
      </c>
      <c r="D6" s="191" t="n">
        <f aca="false">SUM(G6,S6,AH6)</f>
        <v>185</v>
      </c>
      <c r="E6" s="202" t="n">
        <f aca="false">SUM(H6,T6,AI6)</f>
        <v>176</v>
      </c>
      <c r="F6" s="197"/>
      <c r="G6" s="198"/>
      <c r="H6" s="199"/>
      <c r="I6" s="200"/>
      <c r="J6" s="198"/>
      <c r="K6" s="199"/>
      <c r="L6" s="200"/>
      <c r="M6" s="198"/>
      <c r="N6" s="199"/>
      <c r="O6" s="200"/>
      <c r="P6" s="198"/>
      <c r="Q6" s="203"/>
      <c r="R6" s="190" t="n">
        <f aca="false">SUM(S6:T6)</f>
        <v>361</v>
      </c>
      <c r="S6" s="191" t="n">
        <f aca="false">SUM(V6,Y6,AB6,AE6)</f>
        <v>185</v>
      </c>
      <c r="T6" s="202" t="n">
        <f aca="false">SUM(W6,Z6,AC6,AF6)</f>
        <v>176</v>
      </c>
      <c r="U6" s="204" t="n">
        <f aca="false">SUM(V6:W6)</f>
        <v>118</v>
      </c>
      <c r="V6" s="191" t="n">
        <v>61</v>
      </c>
      <c r="W6" s="202" t="n">
        <v>57</v>
      </c>
      <c r="X6" s="204" t="n">
        <f aca="false">SUM(Y6:Z6)</f>
        <v>112</v>
      </c>
      <c r="Y6" s="191" t="n">
        <v>55</v>
      </c>
      <c r="Z6" s="202" t="n">
        <v>57</v>
      </c>
      <c r="AA6" s="204" t="n">
        <f aca="false">SUM(AB6:AC6)</f>
        <v>97</v>
      </c>
      <c r="AB6" s="191" t="n">
        <v>53</v>
      </c>
      <c r="AC6" s="202" t="n">
        <v>44</v>
      </c>
      <c r="AD6" s="204" t="n">
        <f aca="false">SUM(AE6:AF6)</f>
        <v>34</v>
      </c>
      <c r="AE6" s="191" t="n">
        <v>16</v>
      </c>
      <c r="AF6" s="202" t="n">
        <v>18</v>
      </c>
      <c r="AG6" s="197"/>
      <c r="AH6" s="198"/>
      <c r="AI6" s="201"/>
    </row>
    <row r="7" customFormat="false" ht="12.75" hidden="false" customHeight="false" outlineLevel="1" collapsed="false">
      <c r="A7" s="188" t="s">
        <v>299</v>
      </c>
      <c r="B7" s="189" t="s">
        <v>429</v>
      </c>
      <c r="C7" s="190" t="n">
        <f aca="false">SUM(D7:E7)</f>
        <v>709</v>
      </c>
      <c r="D7" s="191" t="n">
        <f aca="false">SUM(G7,S7,AH7)</f>
        <v>239</v>
      </c>
      <c r="E7" s="202" t="n">
        <f aca="false">SUM(H7,T7,AI7)</f>
        <v>470</v>
      </c>
      <c r="F7" s="190" t="n">
        <f aca="false">SUM(G7:H7)</f>
        <v>709</v>
      </c>
      <c r="G7" s="191" t="n">
        <f aca="false">SUM(J7,M7,P7)</f>
        <v>239</v>
      </c>
      <c r="H7" s="202" t="n">
        <f aca="false">SUM(K7,N7,Q7)</f>
        <v>470</v>
      </c>
      <c r="I7" s="204" t="n">
        <f aca="false">SUM(J7:K7)</f>
        <v>240</v>
      </c>
      <c r="J7" s="191" t="n">
        <v>83</v>
      </c>
      <c r="K7" s="202" t="n">
        <v>157</v>
      </c>
      <c r="L7" s="204" t="n">
        <f aca="false">SUM(M7:N7)</f>
        <v>236</v>
      </c>
      <c r="M7" s="191" t="n">
        <v>80</v>
      </c>
      <c r="N7" s="202" t="n">
        <v>156</v>
      </c>
      <c r="O7" s="204" t="n">
        <f aca="false">SUM(P7:Q7)</f>
        <v>233</v>
      </c>
      <c r="P7" s="191" t="n">
        <v>76</v>
      </c>
      <c r="Q7" s="202" t="n">
        <v>157</v>
      </c>
      <c r="R7" s="197"/>
      <c r="S7" s="198"/>
      <c r="T7" s="199"/>
      <c r="U7" s="200"/>
      <c r="V7" s="198"/>
      <c r="W7" s="199"/>
      <c r="X7" s="200"/>
      <c r="Y7" s="198"/>
      <c r="Z7" s="199"/>
      <c r="AA7" s="200"/>
      <c r="AB7" s="198"/>
      <c r="AC7" s="199"/>
      <c r="AD7" s="200"/>
      <c r="AE7" s="198"/>
      <c r="AF7" s="201"/>
      <c r="AG7" s="197"/>
      <c r="AH7" s="198"/>
      <c r="AI7" s="201"/>
    </row>
    <row r="8" customFormat="false" ht="12.75" hidden="false" customHeight="false" outlineLevel="1" collapsed="false">
      <c r="A8" s="188" t="s">
        <v>299</v>
      </c>
      <c r="B8" s="189" t="s">
        <v>430</v>
      </c>
      <c r="C8" s="190" t="n">
        <f aca="false">SUM(D8:E8)</f>
        <v>835</v>
      </c>
      <c r="D8" s="191" t="n">
        <f aca="false">SUM(G8,S8,AH8)</f>
        <v>423</v>
      </c>
      <c r="E8" s="202" t="n">
        <f aca="false">SUM(H8,T8,AI8)</f>
        <v>412</v>
      </c>
      <c r="F8" s="190" t="n">
        <f aca="false">SUM(G8:H8)</f>
        <v>835</v>
      </c>
      <c r="G8" s="191" t="n">
        <f aca="false">SUM(J8,M8,P8)</f>
        <v>423</v>
      </c>
      <c r="H8" s="202" t="n">
        <f aca="false">SUM(K8,N8,Q8)</f>
        <v>412</v>
      </c>
      <c r="I8" s="204" t="n">
        <f aca="false">SUM(J8:K8)</f>
        <v>282</v>
      </c>
      <c r="J8" s="191" t="n">
        <v>130</v>
      </c>
      <c r="K8" s="202" t="n">
        <v>152</v>
      </c>
      <c r="L8" s="204" t="n">
        <f aca="false">SUM(M8:N8)</f>
        <v>277</v>
      </c>
      <c r="M8" s="191" t="n">
        <v>152</v>
      </c>
      <c r="N8" s="202" t="n">
        <v>125</v>
      </c>
      <c r="O8" s="204" t="n">
        <f aca="false">SUM(P8:Q8)</f>
        <v>276</v>
      </c>
      <c r="P8" s="191" t="n">
        <v>141</v>
      </c>
      <c r="Q8" s="202" t="n">
        <v>135</v>
      </c>
      <c r="R8" s="197"/>
      <c r="S8" s="198"/>
      <c r="T8" s="199"/>
      <c r="U8" s="200"/>
      <c r="V8" s="198"/>
      <c r="W8" s="199"/>
      <c r="X8" s="200"/>
      <c r="Y8" s="198"/>
      <c r="Z8" s="199"/>
      <c r="AA8" s="200"/>
      <c r="AB8" s="198"/>
      <c r="AC8" s="199"/>
      <c r="AD8" s="200"/>
      <c r="AE8" s="198"/>
      <c r="AF8" s="201"/>
      <c r="AG8" s="197"/>
      <c r="AH8" s="198"/>
      <c r="AI8" s="201"/>
    </row>
    <row r="9" customFormat="false" ht="12.75" hidden="false" customHeight="false" outlineLevel="1" collapsed="false">
      <c r="A9" s="188" t="s">
        <v>299</v>
      </c>
      <c r="B9" s="189" t="s">
        <v>431</v>
      </c>
      <c r="C9" s="190" t="n">
        <f aca="false">SUM(D9:E9)</f>
        <v>824</v>
      </c>
      <c r="D9" s="191" t="n">
        <f aca="false">SUM(G9,S9,AH9)</f>
        <v>405</v>
      </c>
      <c r="E9" s="202" t="n">
        <f aca="false">SUM(H9,T9,AI9)</f>
        <v>419</v>
      </c>
      <c r="F9" s="190" t="n">
        <f aca="false">SUM(G9:H9)</f>
        <v>824</v>
      </c>
      <c r="G9" s="191" t="n">
        <f aca="false">SUM(J9,M9,P9)</f>
        <v>405</v>
      </c>
      <c r="H9" s="202" t="n">
        <f aca="false">SUM(K9,N9,Q9)</f>
        <v>419</v>
      </c>
      <c r="I9" s="204" t="n">
        <f aca="false">SUM(J9:K9)</f>
        <v>284</v>
      </c>
      <c r="J9" s="191" t="n">
        <v>149</v>
      </c>
      <c r="K9" s="202" t="n">
        <v>135</v>
      </c>
      <c r="L9" s="204" t="n">
        <f aca="false">SUM(M9:N9)</f>
        <v>264</v>
      </c>
      <c r="M9" s="191" t="n">
        <v>113</v>
      </c>
      <c r="N9" s="202" t="n">
        <v>151</v>
      </c>
      <c r="O9" s="204" t="n">
        <f aca="false">SUM(P9:Q9)</f>
        <v>276</v>
      </c>
      <c r="P9" s="191" t="n">
        <v>143</v>
      </c>
      <c r="Q9" s="202" t="n">
        <v>133</v>
      </c>
      <c r="R9" s="197"/>
      <c r="S9" s="198"/>
      <c r="T9" s="199"/>
      <c r="U9" s="200"/>
      <c r="V9" s="198"/>
      <c r="W9" s="199"/>
      <c r="X9" s="200"/>
      <c r="Y9" s="198"/>
      <c r="Z9" s="199"/>
      <c r="AA9" s="200"/>
      <c r="AB9" s="198"/>
      <c r="AC9" s="199"/>
      <c r="AD9" s="200"/>
      <c r="AE9" s="198"/>
      <c r="AF9" s="201"/>
      <c r="AG9" s="197"/>
      <c r="AH9" s="198"/>
      <c r="AI9" s="201"/>
    </row>
    <row r="10" customFormat="false" ht="12.75" hidden="false" customHeight="false" outlineLevel="1" collapsed="false">
      <c r="A10" s="188" t="s">
        <v>299</v>
      </c>
      <c r="B10" s="189" t="s">
        <v>432</v>
      </c>
      <c r="C10" s="190" t="n">
        <f aca="false">SUM(D10:E10)</f>
        <v>1211</v>
      </c>
      <c r="D10" s="191" t="n">
        <f aca="false">SUM(G10,S10,AH10)</f>
        <v>625</v>
      </c>
      <c r="E10" s="202" t="n">
        <f aca="false">SUM(H10,T10,AI10)</f>
        <v>586</v>
      </c>
      <c r="F10" s="190" t="n">
        <f aca="false">SUM(G10:H10)</f>
        <v>544</v>
      </c>
      <c r="G10" s="191" t="n">
        <f aca="false">SUM(J10,M10,P10)</f>
        <v>290</v>
      </c>
      <c r="H10" s="202" t="n">
        <f aca="false">SUM(K10,N10,Q10)</f>
        <v>254</v>
      </c>
      <c r="I10" s="204" t="n">
        <f aca="false">SUM(J10:K10)</f>
        <v>211</v>
      </c>
      <c r="J10" s="191" t="n">
        <v>92</v>
      </c>
      <c r="K10" s="202" t="n">
        <v>119</v>
      </c>
      <c r="L10" s="204" t="n">
        <f aca="false">SUM(M10:N10)</f>
        <v>162</v>
      </c>
      <c r="M10" s="191" t="n">
        <v>102</v>
      </c>
      <c r="N10" s="202" t="n">
        <v>60</v>
      </c>
      <c r="O10" s="204" t="n">
        <f aca="false">SUM(P10:Q10)</f>
        <v>171</v>
      </c>
      <c r="P10" s="191" t="n">
        <v>96</v>
      </c>
      <c r="Q10" s="202" t="n">
        <v>75</v>
      </c>
      <c r="R10" s="190" t="n">
        <f aca="false">SUM(S10:T10)</f>
        <v>94</v>
      </c>
      <c r="S10" s="191" t="n">
        <f aca="false">SUM(V10,Y10,AB10,AE10)</f>
        <v>60</v>
      </c>
      <c r="T10" s="202" t="n">
        <f aca="false">SUM(W10,Z10,AC10,AF10)</f>
        <v>34</v>
      </c>
      <c r="U10" s="204" t="n">
        <f aca="false">SUM(V10:W10)</f>
        <v>26</v>
      </c>
      <c r="V10" s="191" t="n">
        <v>16</v>
      </c>
      <c r="W10" s="202" t="n">
        <v>10</v>
      </c>
      <c r="X10" s="204" t="n">
        <f aca="false">SUM(Y10:Z10)</f>
        <v>22</v>
      </c>
      <c r="Y10" s="191" t="n">
        <v>15</v>
      </c>
      <c r="Z10" s="202" t="n">
        <v>7</v>
      </c>
      <c r="AA10" s="204" t="n">
        <f aca="false">SUM(AB10:AC10)</f>
        <v>23</v>
      </c>
      <c r="AB10" s="191" t="n">
        <v>15</v>
      </c>
      <c r="AC10" s="202" t="n">
        <v>8</v>
      </c>
      <c r="AD10" s="204" t="n">
        <f aca="false">SUM(AE10:AF10)</f>
        <v>23</v>
      </c>
      <c r="AE10" s="191" t="n">
        <v>14</v>
      </c>
      <c r="AF10" s="202" t="n">
        <v>9</v>
      </c>
      <c r="AG10" s="190" t="n">
        <f aca="false">SUM(AH10:AI10)</f>
        <v>573</v>
      </c>
      <c r="AH10" s="191" t="n">
        <v>275</v>
      </c>
      <c r="AI10" s="205" t="n">
        <v>298</v>
      </c>
    </row>
    <row r="11" customFormat="false" ht="12.75" hidden="false" customHeight="false" outlineLevel="1" collapsed="false">
      <c r="A11" s="188" t="s">
        <v>299</v>
      </c>
      <c r="B11" s="189" t="s">
        <v>433</v>
      </c>
      <c r="C11" s="190" t="n">
        <f aca="false">SUM(D11:E11)</f>
        <v>752</v>
      </c>
      <c r="D11" s="191" t="n">
        <f aca="false">SUM(G11,S11,AH11)</f>
        <v>324</v>
      </c>
      <c r="E11" s="202" t="n">
        <f aca="false">SUM(H11,T11,AI11)</f>
        <v>428</v>
      </c>
      <c r="F11" s="190" t="n">
        <f aca="false">SUM(G11:H11)</f>
        <v>752</v>
      </c>
      <c r="G11" s="191" t="n">
        <f aca="false">SUM(J11,M11,P11)</f>
        <v>324</v>
      </c>
      <c r="H11" s="202" t="n">
        <f aca="false">SUM(K11,N11,Q11)</f>
        <v>428</v>
      </c>
      <c r="I11" s="204" t="n">
        <f aca="false">SUM(J11:K11)</f>
        <v>240</v>
      </c>
      <c r="J11" s="191" t="n">
        <v>98</v>
      </c>
      <c r="K11" s="202" t="n">
        <v>142</v>
      </c>
      <c r="L11" s="204" t="n">
        <f aca="false">SUM(M11:N11)</f>
        <v>267</v>
      </c>
      <c r="M11" s="191" t="n">
        <v>132</v>
      </c>
      <c r="N11" s="202" t="n">
        <v>135</v>
      </c>
      <c r="O11" s="204" t="n">
        <f aca="false">SUM(P11:Q11)</f>
        <v>245</v>
      </c>
      <c r="P11" s="191" t="n">
        <v>94</v>
      </c>
      <c r="Q11" s="202" t="n">
        <v>151</v>
      </c>
      <c r="R11" s="197"/>
      <c r="S11" s="198"/>
      <c r="T11" s="199"/>
      <c r="U11" s="200"/>
      <c r="V11" s="198"/>
      <c r="W11" s="199"/>
      <c r="X11" s="200"/>
      <c r="Y11" s="198"/>
      <c r="Z11" s="199"/>
      <c r="AA11" s="200"/>
      <c r="AB11" s="198"/>
      <c r="AC11" s="199"/>
      <c r="AD11" s="200"/>
      <c r="AE11" s="198"/>
      <c r="AF11" s="201"/>
      <c r="AG11" s="197"/>
      <c r="AH11" s="198"/>
      <c r="AI11" s="201"/>
    </row>
    <row r="12" customFormat="false" ht="12.75" hidden="false" customHeight="false" outlineLevel="1" collapsed="false">
      <c r="A12" s="188" t="s">
        <v>299</v>
      </c>
      <c r="B12" s="189" t="s">
        <v>434</v>
      </c>
      <c r="C12" s="190" t="n">
        <f aca="false">SUM(D12:E12)</f>
        <v>1044</v>
      </c>
      <c r="D12" s="191" t="n">
        <f aca="false">SUM(G12,S12,AH12)</f>
        <v>538</v>
      </c>
      <c r="E12" s="202" t="n">
        <f aca="false">SUM(H12,T12,AI12)</f>
        <v>506</v>
      </c>
      <c r="F12" s="190" t="n">
        <f aca="false">SUM(G12:H12)</f>
        <v>954</v>
      </c>
      <c r="G12" s="191" t="n">
        <f aca="false">SUM(J12,M12,P12)</f>
        <v>476</v>
      </c>
      <c r="H12" s="202" t="n">
        <f aca="false">SUM(K12,N12,Q12)</f>
        <v>478</v>
      </c>
      <c r="I12" s="204" t="n">
        <f aca="false">SUM(J12:K12)</f>
        <v>322</v>
      </c>
      <c r="J12" s="191" t="n">
        <v>177</v>
      </c>
      <c r="K12" s="202" t="n">
        <v>145</v>
      </c>
      <c r="L12" s="204" t="n">
        <f aca="false">SUM(M12:N12)</f>
        <v>315</v>
      </c>
      <c r="M12" s="191" t="n">
        <v>149</v>
      </c>
      <c r="N12" s="202" t="n">
        <v>166</v>
      </c>
      <c r="O12" s="204" t="n">
        <f aca="false">SUM(P12:Q12)</f>
        <v>317</v>
      </c>
      <c r="P12" s="191" t="n">
        <v>150</v>
      </c>
      <c r="Q12" s="202" t="n">
        <v>167</v>
      </c>
      <c r="R12" s="190" t="n">
        <f aca="false">SUM(S12:T12)</f>
        <v>90</v>
      </c>
      <c r="S12" s="191" t="n">
        <f aca="false">SUM(V12,Y12,AB12,AE12)</f>
        <v>62</v>
      </c>
      <c r="T12" s="202" t="n">
        <f aca="false">SUM(W12,Z12,AC12,AF12)</f>
        <v>28</v>
      </c>
      <c r="U12" s="204" t="n">
        <f aca="false">SUM(V12:W12)</f>
        <v>22</v>
      </c>
      <c r="V12" s="191" t="n">
        <v>15</v>
      </c>
      <c r="W12" s="202" t="n">
        <v>7</v>
      </c>
      <c r="X12" s="204" t="n">
        <f aca="false">SUM(Y12:Z12)</f>
        <v>25</v>
      </c>
      <c r="Y12" s="191" t="n">
        <v>18</v>
      </c>
      <c r="Z12" s="202" t="n">
        <v>7</v>
      </c>
      <c r="AA12" s="204" t="n">
        <f aca="false">SUM(AB12:AC12)</f>
        <v>28</v>
      </c>
      <c r="AB12" s="191" t="n">
        <v>16</v>
      </c>
      <c r="AC12" s="202" t="n">
        <v>12</v>
      </c>
      <c r="AD12" s="204" t="n">
        <f aca="false">SUM(AE12:AF12)</f>
        <v>15</v>
      </c>
      <c r="AE12" s="191" t="n">
        <v>13</v>
      </c>
      <c r="AF12" s="202" t="n">
        <v>2</v>
      </c>
      <c r="AG12" s="197"/>
      <c r="AH12" s="198"/>
      <c r="AI12" s="201"/>
    </row>
    <row r="13" customFormat="false" ht="12.75" hidden="false" customHeight="false" outlineLevel="1" collapsed="false">
      <c r="A13" s="188" t="s">
        <v>299</v>
      </c>
      <c r="B13" s="189" t="s">
        <v>435</v>
      </c>
      <c r="C13" s="190" t="n">
        <f aca="false">SUM(D13:E13)</f>
        <v>963</v>
      </c>
      <c r="D13" s="191" t="n">
        <f aca="false">SUM(G13,S13,AH13)</f>
        <v>463</v>
      </c>
      <c r="E13" s="202" t="n">
        <f aca="false">SUM(H13,T13,AI13)</f>
        <v>500</v>
      </c>
      <c r="F13" s="190" t="n">
        <f aca="false">SUM(G13:H13)</f>
        <v>963</v>
      </c>
      <c r="G13" s="191" t="n">
        <f aca="false">SUM(J13,M13,P13)</f>
        <v>463</v>
      </c>
      <c r="H13" s="202" t="n">
        <f aca="false">SUM(K13,N13,Q13)</f>
        <v>500</v>
      </c>
      <c r="I13" s="204" t="n">
        <f aca="false">SUM(J13:K13)</f>
        <v>321</v>
      </c>
      <c r="J13" s="191" t="n">
        <v>157</v>
      </c>
      <c r="K13" s="202" t="n">
        <v>164</v>
      </c>
      <c r="L13" s="204" t="n">
        <f aca="false">SUM(M13:N13)</f>
        <v>320</v>
      </c>
      <c r="M13" s="191" t="n">
        <v>161</v>
      </c>
      <c r="N13" s="202" t="n">
        <v>159</v>
      </c>
      <c r="O13" s="204" t="n">
        <f aca="false">SUM(P13:Q13)</f>
        <v>322</v>
      </c>
      <c r="P13" s="191" t="n">
        <v>145</v>
      </c>
      <c r="Q13" s="202" t="n">
        <v>177</v>
      </c>
      <c r="R13" s="197"/>
      <c r="S13" s="198"/>
      <c r="T13" s="199"/>
      <c r="U13" s="200"/>
      <c r="V13" s="198"/>
      <c r="W13" s="199"/>
      <c r="X13" s="200"/>
      <c r="Y13" s="198"/>
      <c r="Z13" s="199"/>
      <c r="AA13" s="200"/>
      <c r="AB13" s="198"/>
      <c r="AC13" s="199"/>
      <c r="AD13" s="200"/>
      <c r="AE13" s="198"/>
      <c r="AF13" s="201"/>
      <c r="AG13" s="197"/>
      <c r="AH13" s="198"/>
      <c r="AI13" s="201"/>
    </row>
    <row r="14" customFormat="false" ht="12.75" hidden="false" customHeight="false" outlineLevel="1" collapsed="false">
      <c r="A14" s="188" t="s">
        <v>299</v>
      </c>
      <c r="B14" s="189" t="s">
        <v>436</v>
      </c>
      <c r="C14" s="190" t="n">
        <f aca="false">SUM(D14:E14)</f>
        <v>909</v>
      </c>
      <c r="D14" s="191" t="n">
        <f aca="false">SUM(G14,S14,AH14)</f>
        <v>458</v>
      </c>
      <c r="E14" s="202" t="n">
        <f aca="false">SUM(H14,T14,AI14)</f>
        <v>451</v>
      </c>
      <c r="F14" s="190" t="n">
        <f aca="false">SUM(G14:H14)</f>
        <v>909</v>
      </c>
      <c r="G14" s="191" t="n">
        <f aca="false">SUM(J14,M14,P14)</f>
        <v>458</v>
      </c>
      <c r="H14" s="202" t="n">
        <f aca="false">SUM(K14,N14,Q14)</f>
        <v>451</v>
      </c>
      <c r="I14" s="204" t="n">
        <f aca="false">SUM(J14:K14)</f>
        <v>279</v>
      </c>
      <c r="J14" s="191" t="n">
        <v>133</v>
      </c>
      <c r="K14" s="202" t="n">
        <v>146</v>
      </c>
      <c r="L14" s="204" t="n">
        <f aca="false">SUM(M14:N14)</f>
        <v>320</v>
      </c>
      <c r="M14" s="191" t="n">
        <v>164</v>
      </c>
      <c r="N14" s="202" t="n">
        <v>156</v>
      </c>
      <c r="O14" s="204" t="n">
        <f aca="false">SUM(P14:Q14)</f>
        <v>310</v>
      </c>
      <c r="P14" s="191" t="n">
        <v>161</v>
      </c>
      <c r="Q14" s="202" t="n">
        <v>149</v>
      </c>
      <c r="R14" s="197"/>
      <c r="S14" s="198"/>
      <c r="T14" s="199"/>
      <c r="U14" s="200"/>
      <c r="V14" s="198"/>
      <c r="W14" s="199"/>
      <c r="X14" s="200"/>
      <c r="Y14" s="198"/>
      <c r="Z14" s="199"/>
      <c r="AA14" s="200"/>
      <c r="AB14" s="198"/>
      <c r="AC14" s="199"/>
      <c r="AD14" s="200"/>
      <c r="AE14" s="198"/>
      <c r="AF14" s="201"/>
      <c r="AG14" s="197"/>
      <c r="AH14" s="198"/>
      <c r="AI14" s="201"/>
    </row>
    <row r="15" customFormat="false" ht="12.75" hidden="false" customHeight="false" outlineLevel="1" collapsed="false">
      <c r="A15" s="188" t="s">
        <v>299</v>
      </c>
      <c r="B15" s="189" t="s">
        <v>437</v>
      </c>
      <c r="C15" s="190" t="n">
        <f aca="false">SUM(D15:E15)</f>
        <v>172</v>
      </c>
      <c r="D15" s="191" t="n">
        <f aca="false">SUM(G15,S15,AH15)</f>
        <v>120</v>
      </c>
      <c r="E15" s="202" t="n">
        <f aca="false">SUM(H15,T15,AI15)</f>
        <v>52</v>
      </c>
      <c r="F15" s="190" t="n">
        <f aca="false">SUM(G15:H15)</f>
        <v>172</v>
      </c>
      <c r="G15" s="191" t="n">
        <f aca="false">SUM(J15,M15,P15)</f>
        <v>120</v>
      </c>
      <c r="H15" s="202" t="n">
        <f aca="false">SUM(K15,N15,Q15)</f>
        <v>52</v>
      </c>
      <c r="I15" s="204" t="n">
        <f aca="false">SUM(J15:K15)</f>
        <v>58</v>
      </c>
      <c r="J15" s="191" t="n">
        <v>39</v>
      </c>
      <c r="K15" s="202" t="n">
        <v>19</v>
      </c>
      <c r="L15" s="204" t="n">
        <f aca="false">SUM(M15:N15)</f>
        <v>60</v>
      </c>
      <c r="M15" s="191" t="n">
        <v>41</v>
      </c>
      <c r="N15" s="202" t="n">
        <v>19</v>
      </c>
      <c r="O15" s="204" t="n">
        <f aca="false">SUM(P15:Q15)</f>
        <v>54</v>
      </c>
      <c r="P15" s="191" t="n">
        <v>40</v>
      </c>
      <c r="Q15" s="202" t="n">
        <v>14</v>
      </c>
      <c r="R15" s="197"/>
      <c r="S15" s="198"/>
      <c r="T15" s="199"/>
      <c r="U15" s="200"/>
      <c r="V15" s="198"/>
      <c r="W15" s="199"/>
      <c r="X15" s="200"/>
      <c r="Y15" s="198"/>
      <c r="Z15" s="199"/>
      <c r="AA15" s="200"/>
      <c r="AB15" s="198"/>
      <c r="AC15" s="199"/>
      <c r="AD15" s="200"/>
      <c r="AE15" s="198"/>
      <c r="AF15" s="201"/>
      <c r="AG15" s="197"/>
      <c r="AH15" s="198"/>
      <c r="AI15" s="201"/>
    </row>
    <row r="16" customFormat="false" ht="12.75" hidden="false" customHeight="false" outlineLevel="1" collapsed="false">
      <c r="A16" s="188" t="s">
        <v>299</v>
      </c>
      <c r="B16" s="189" t="s">
        <v>438</v>
      </c>
      <c r="C16" s="190" t="n">
        <f aca="false">SUM(D16:E16)</f>
        <v>38</v>
      </c>
      <c r="D16" s="191" t="n">
        <f aca="false">SUM(G16,S16,AH16)</f>
        <v>22</v>
      </c>
      <c r="E16" s="202" t="n">
        <f aca="false">SUM(H16,T16,AI16)</f>
        <v>16</v>
      </c>
      <c r="F16" s="197"/>
      <c r="G16" s="198"/>
      <c r="H16" s="199"/>
      <c r="I16" s="200"/>
      <c r="J16" s="198"/>
      <c r="K16" s="199"/>
      <c r="L16" s="200"/>
      <c r="M16" s="198"/>
      <c r="N16" s="199"/>
      <c r="O16" s="200"/>
      <c r="P16" s="198"/>
      <c r="Q16" s="201"/>
      <c r="R16" s="190" t="n">
        <f aca="false">SUM(S16:T16)</f>
        <v>38</v>
      </c>
      <c r="S16" s="191" t="n">
        <f aca="false">SUM(V16,Y16,AB16,AE16)</f>
        <v>22</v>
      </c>
      <c r="T16" s="202" t="n">
        <f aca="false">SUM(W16,Z16,AC16,AF16)</f>
        <v>16</v>
      </c>
      <c r="U16" s="204" t="n">
        <f aca="false">SUM(V16:W16)</f>
        <v>13</v>
      </c>
      <c r="V16" s="191" t="n">
        <v>7</v>
      </c>
      <c r="W16" s="202" t="n">
        <v>6</v>
      </c>
      <c r="X16" s="204" t="n">
        <f aca="false">SUM(Y16:Z16)</f>
        <v>8</v>
      </c>
      <c r="Y16" s="191" t="n">
        <v>8</v>
      </c>
      <c r="Z16" s="202" t="n">
        <v>0</v>
      </c>
      <c r="AA16" s="204" t="n">
        <f aca="false">SUM(AB16:AC16)</f>
        <v>11</v>
      </c>
      <c r="AB16" s="191" t="n">
        <v>4</v>
      </c>
      <c r="AC16" s="202" t="n">
        <v>7</v>
      </c>
      <c r="AD16" s="204" t="n">
        <f aca="false">SUM(AE16:AF16)</f>
        <v>6</v>
      </c>
      <c r="AE16" s="191" t="n">
        <v>3</v>
      </c>
      <c r="AF16" s="202" t="n">
        <v>3</v>
      </c>
      <c r="AG16" s="197"/>
      <c r="AH16" s="198"/>
      <c r="AI16" s="201"/>
    </row>
    <row r="17" customFormat="false" ht="12.75" hidden="false" customHeight="false" outlineLevel="1" collapsed="false">
      <c r="A17" s="188" t="s">
        <v>299</v>
      </c>
      <c r="B17" s="189" t="s">
        <v>439</v>
      </c>
      <c r="C17" s="190" t="n">
        <f aca="false">SUM(D17:E17)</f>
        <v>1068</v>
      </c>
      <c r="D17" s="191" t="n">
        <f aca="false">SUM(G17,S17,AH17)</f>
        <v>491</v>
      </c>
      <c r="E17" s="202" t="n">
        <f aca="false">SUM(H17,T17,AI17)</f>
        <v>577</v>
      </c>
      <c r="F17" s="190" t="n">
        <f aca="false">SUM(G17:H17)</f>
        <v>1068</v>
      </c>
      <c r="G17" s="191" t="n">
        <f aca="false">SUM(J17,M17,P17)</f>
        <v>491</v>
      </c>
      <c r="H17" s="202" t="n">
        <f aca="false">SUM(K17,N17,Q17)</f>
        <v>577</v>
      </c>
      <c r="I17" s="204" t="n">
        <f aca="false">SUM(J17:K17)</f>
        <v>358</v>
      </c>
      <c r="J17" s="191" t="n">
        <v>184</v>
      </c>
      <c r="K17" s="202" t="n">
        <v>174</v>
      </c>
      <c r="L17" s="204" t="n">
        <f aca="false">SUM(M17:N17)</f>
        <v>358</v>
      </c>
      <c r="M17" s="191" t="n">
        <v>153</v>
      </c>
      <c r="N17" s="202" t="n">
        <v>205</v>
      </c>
      <c r="O17" s="204" t="n">
        <f aca="false">SUM(P17:Q17)</f>
        <v>352</v>
      </c>
      <c r="P17" s="191" t="n">
        <v>154</v>
      </c>
      <c r="Q17" s="202" t="n">
        <v>198</v>
      </c>
      <c r="R17" s="197"/>
      <c r="S17" s="198"/>
      <c r="T17" s="199"/>
      <c r="U17" s="200"/>
      <c r="V17" s="198"/>
      <c r="W17" s="199"/>
      <c r="X17" s="200"/>
      <c r="Y17" s="198"/>
      <c r="Z17" s="199"/>
      <c r="AA17" s="200"/>
      <c r="AB17" s="198"/>
      <c r="AC17" s="199"/>
      <c r="AD17" s="200"/>
      <c r="AE17" s="198"/>
      <c r="AF17" s="201"/>
      <c r="AG17" s="197"/>
      <c r="AH17" s="198"/>
      <c r="AI17" s="201"/>
    </row>
    <row r="18" customFormat="false" ht="12.75" hidden="false" customHeight="false" outlineLevel="1" collapsed="false">
      <c r="A18" s="188" t="s">
        <v>299</v>
      </c>
      <c r="B18" s="189" t="s">
        <v>440</v>
      </c>
      <c r="C18" s="190" t="n">
        <f aca="false">SUM(D18:E18)</f>
        <v>904</v>
      </c>
      <c r="D18" s="191" t="n">
        <f aca="false">SUM(G18,S18,AH18)</f>
        <v>451</v>
      </c>
      <c r="E18" s="202" t="n">
        <f aca="false">SUM(H18,T18,AI18)</f>
        <v>453</v>
      </c>
      <c r="F18" s="190" t="n">
        <f aca="false">SUM(G18:H18)</f>
        <v>904</v>
      </c>
      <c r="G18" s="191" t="n">
        <f aca="false">SUM(J18,M18,P18)</f>
        <v>451</v>
      </c>
      <c r="H18" s="202" t="n">
        <f aca="false">SUM(K18,N18,Q18)</f>
        <v>453</v>
      </c>
      <c r="I18" s="204" t="n">
        <f aca="false">SUM(J18:K18)</f>
        <v>280</v>
      </c>
      <c r="J18" s="191" t="n">
        <v>138</v>
      </c>
      <c r="K18" s="202" t="n">
        <v>142</v>
      </c>
      <c r="L18" s="204" t="n">
        <f aca="false">SUM(M18:N18)</f>
        <v>317</v>
      </c>
      <c r="M18" s="191" t="n">
        <v>163</v>
      </c>
      <c r="N18" s="202" t="n">
        <v>154</v>
      </c>
      <c r="O18" s="204" t="n">
        <f aca="false">SUM(P18:Q18)</f>
        <v>307</v>
      </c>
      <c r="P18" s="191" t="n">
        <v>150</v>
      </c>
      <c r="Q18" s="202" t="n">
        <v>157</v>
      </c>
      <c r="R18" s="197"/>
      <c r="S18" s="198"/>
      <c r="T18" s="199"/>
      <c r="U18" s="200"/>
      <c r="V18" s="198"/>
      <c r="W18" s="199"/>
      <c r="X18" s="200"/>
      <c r="Y18" s="198"/>
      <c r="Z18" s="199"/>
      <c r="AA18" s="200"/>
      <c r="AB18" s="198"/>
      <c r="AC18" s="199"/>
      <c r="AD18" s="200"/>
      <c r="AE18" s="198"/>
      <c r="AF18" s="201"/>
      <c r="AG18" s="197"/>
      <c r="AH18" s="198"/>
      <c r="AI18" s="201"/>
    </row>
    <row r="19" customFormat="false" ht="12.75" hidden="false" customHeight="false" outlineLevel="1" collapsed="false">
      <c r="A19" s="188" t="s">
        <v>299</v>
      </c>
      <c r="B19" s="189" t="s">
        <v>441</v>
      </c>
      <c r="C19" s="190" t="n">
        <f aca="false">SUM(D19:E19)</f>
        <v>1192</v>
      </c>
      <c r="D19" s="191" t="n">
        <f aca="false">SUM(G19,S19,AH19)</f>
        <v>651</v>
      </c>
      <c r="E19" s="202" t="n">
        <f aca="false">SUM(H19,T19,AI19)</f>
        <v>541</v>
      </c>
      <c r="F19" s="190" t="n">
        <f aca="false">SUM(G19:H19)</f>
        <v>1069</v>
      </c>
      <c r="G19" s="191" t="n">
        <f aca="false">SUM(J19,M19,P19)</f>
        <v>562</v>
      </c>
      <c r="H19" s="202" t="n">
        <f aca="false">SUM(K19,N19,Q19)</f>
        <v>507</v>
      </c>
      <c r="I19" s="204" t="n">
        <f aca="false">SUM(J19:K19)</f>
        <v>360</v>
      </c>
      <c r="J19" s="191" t="n">
        <v>191</v>
      </c>
      <c r="K19" s="202" t="n">
        <v>169</v>
      </c>
      <c r="L19" s="204" t="n">
        <f aca="false">SUM(M19:N19)</f>
        <v>354</v>
      </c>
      <c r="M19" s="191" t="n">
        <v>189</v>
      </c>
      <c r="N19" s="202" t="n">
        <v>165</v>
      </c>
      <c r="O19" s="204" t="n">
        <f aca="false">SUM(P19:Q19)</f>
        <v>355</v>
      </c>
      <c r="P19" s="191" t="n">
        <v>182</v>
      </c>
      <c r="Q19" s="202" t="n">
        <v>173</v>
      </c>
      <c r="R19" s="190" t="n">
        <f aca="false">SUM(S19:T19)</f>
        <v>123</v>
      </c>
      <c r="S19" s="191" t="n">
        <f aca="false">SUM(V19,Y19,AB19,AE19)</f>
        <v>89</v>
      </c>
      <c r="T19" s="202" t="n">
        <f aca="false">SUM(W19,Z19,AC19,AF19)</f>
        <v>34</v>
      </c>
      <c r="U19" s="204" t="n">
        <f aca="false">SUM(V19:W19)</f>
        <v>32</v>
      </c>
      <c r="V19" s="191" t="n">
        <v>24</v>
      </c>
      <c r="W19" s="202" t="n">
        <v>8</v>
      </c>
      <c r="X19" s="204" t="n">
        <f aca="false">SUM(Y19:Z19)</f>
        <v>39</v>
      </c>
      <c r="Y19" s="191" t="n">
        <v>27</v>
      </c>
      <c r="Z19" s="202" t="n">
        <v>12</v>
      </c>
      <c r="AA19" s="204" t="n">
        <f aca="false">SUM(AB19:AC19)</f>
        <v>34</v>
      </c>
      <c r="AB19" s="191" t="n">
        <v>24</v>
      </c>
      <c r="AC19" s="202" t="n">
        <v>10</v>
      </c>
      <c r="AD19" s="204" t="n">
        <f aca="false">SUM(AE19:AF19)</f>
        <v>18</v>
      </c>
      <c r="AE19" s="191" t="n">
        <v>14</v>
      </c>
      <c r="AF19" s="202" t="n">
        <v>4</v>
      </c>
      <c r="AG19" s="197"/>
      <c r="AH19" s="198"/>
      <c r="AI19" s="201"/>
    </row>
    <row r="20" customFormat="false" ht="12.75" hidden="false" customHeight="false" outlineLevel="1" collapsed="false">
      <c r="A20" s="188" t="s">
        <v>299</v>
      </c>
      <c r="B20" s="189" t="s">
        <v>442</v>
      </c>
      <c r="C20" s="190" t="n">
        <f aca="false">SUM(D20:E20)</f>
        <v>720</v>
      </c>
      <c r="D20" s="191" t="n">
        <f aca="false">SUM(G20,S20,AH20)</f>
        <v>390</v>
      </c>
      <c r="E20" s="202" t="n">
        <f aca="false">SUM(H20,T20,AI20)</f>
        <v>330</v>
      </c>
      <c r="F20" s="190" t="n">
        <f aca="false">SUM(G20:H20)</f>
        <v>720</v>
      </c>
      <c r="G20" s="191" t="n">
        <f aca="false">SUM(J20,M20,P20)</f>
        <v>390</v>
      </c>
      <c r="H20" s="202" t="n">
        <f aca="false">SUM(K20,N20,Q20)</f>
        <v>330</v>
      </c>
      <c r="I20" s="204" t="n">
        <f aca="false">SUM(J20:K20)</f>
        <v>242</v>
      </c>
      <c r="J20" s="191" t="n">
        <v>141</v>
      </c>
      <c r="K20" s="202" t="n">
        <v>101</v>
      </c>
      <c r="L20" s="204" t="n">
        <f aca="false">SUM(M20:N20)</f>
        <v>221</v>
      </c>
      <c r="M20" s="191" t="n">
        <v>113</v>
      </c>
      <c r="N20" s="202" t="n">
        <v>108</v>
      </c>
      <c r="O20" s="204" t="n">
        <f aca="false">SUM(P20:Q20)</f>
        <v>257</v>
      </c>
      <c r="P20" s="191" t="n">
        <v>136</v>
      </c>
      <c r="Q20" s="202" t="n">
        <v>121</v>
      </c>
      <c r="R20" s="197"/>
      <c r="S20" s="198"/>
      <c r="T20" s="199"/>
      <c r="U20" s="200"/>
      <c r="V20" s="198"/>
      <c r="W20" s="199"/>
      <c r="X20" s="200"/>
      <c r="Y20" s="198"/>
      <c r="Z20" s="199"/>
      <c r="AA20" s="200"/>
      <c r="AB20" s="198"/>
      <c r="AC20" s="199"/>
      <c r="AD20" s="200"/>
      <c r="AE20" s="198"/>
      <c r="AF20" s="201"/>
      <c r="AG20" s="197"/>
      <c r="AH20" s="198"/>
      <c r="AI20" s="201"/>
    </row>
    <row r="21" customFormat="false" ht="12.75" hidden="false" customHeight="false" outlineLevel="1" collapsed="false">
      <c r="A21" s="188" t="s">
        <v>299</v>
      </c>
      <c r="B21" s="189" t="s">
        <v>443</v>
      </c>
      <c r="C21" s="190" t="n">
        <f aca="false">SUM(D21:E21)</f>
        <v>599</v>
      </c>
      <c r="D21" s="191" t="n">
        <f aca="false">SUM(G21,S21,AH21)</f>
        <v>345</v>
      </c>
      <c r="E21" s="202" t="n">
        <f aca="false">SUM(H21,T21,AI21)</f>
        <v>254</v>
      </c>
      <c r="F21" s="190" t="n">
        <f aca="false">SUM(G21:H21)</f>
        <v>599</v>
      </c>
      <c r="G21" s="191" t="n">
        <f aca="false">SUM(J21,M21,P21)</f>
        <v>345</v>
      </c>
      <c r="H21" s="202" t="n">
        <f aca="false">SUM(K21,N21,Q21)</f>
        <v>254</v>
      </c>
      <c r="I21" s="204" t="n">
        <f aca="false">SUM(J21:K21)</f>
        <v>200</v>
      </c>
      <c r="J21" s="191" t="n">
        <v>112</v>
      </c>
      <c r="K21" s="202" t="n">
        <v>88</v>
      </c>
      <c r="L21" s="204" t="n">
        <f aca="false">SUM(M21:N21)</f>
        <v>186</v>
      </c>
      <c r="M21" s="191" t="n">
        <v>109</v>
      </c>
      <c r="N21" s="202" t="n">
        <v>77</v>
      </c>
      <c r="O21" s="204" t="n">
        <f aca="false">SUM(P21:Q21)</f>
        <v>213</v>
      </c>
      <c r="P21" s="191" t="n">
        <v>124</v>
      </c>
      <c r="Q21" s="202" t="n">
        <v>89</v>
      </c>
      <c r="R21" s="197"/>
      <c r="S21" s="198"/>
      <c r="T21" s="199"/>
      <c r="U21" s="200"/>
      <c r="V21" s="198"/>
      <c r="W21" s="199"/>
      <c r="X21" s="200"/>
      <c r="Y21" s="198"/>
      <c r="Z21" s="199"/>
      <c r="AA21" s="200"/>
      <c r="AB21" s="198"/>
      <c r="AC21" s="199"/>
      <c r="AD21" s="200"/>
      <c r="AE21" s="198"/>
      <c r="AF21" s="201"/>
      <c r="AG21" s="197"/>
      <c r="AH21" s="198"/>
      <c r="AI21" s="201"/>
    </row>
    <row r="22" customFormat="false" ht="12.75" hidden="false" customHeight="false" outlineLevel="1" collapsed="false">
      <c r="A22" s="188" t="s">
        <v>299</v>
      </c>
      <c r="B22" s="189" t="s">
        <v>444</v>
      </c>
      <c r="C22" s="190" t="n">
        <f aca="false">SUM(D22:E22)</f>
        <v>884</v>
      </c>
      <c r="D22" s="191" t="n">
        <f aca="false">SUM(G22,S22,AH22)</f>
        <v>407</v>
      </c>
      <c r="E22" s="202" t="n">
        <f aca="false">SUM(H22,T22,AI22)</f>
        <v>477</v>
      </c>
      <c r="F22" s="190" t="n">
        <f aca="false">SUM(G22:H22)</f>
        <v>884</v>
      </c>
      <c r="G22" s="191" t="n">
        <f aca="false">SUM(J22,M22,P22)</f>
        <v>407</v>
      </c>
      <c r="H22" s="202" t="n">
        <f aca="false">SUM(K22,N22,Q22)</f>
        <v>477</v>
      </c>
      <c r="I22" s="204" t="n">
        <f aca="false">SUM(J22:K22)</f>
        <v>291</v>
      </c>
      <c r="J22" s="191" t="n">
        <v>141</v>
      </c>
      <c r="K22" s="202" t="n">
        <v>150</v>
      </c>
      <c r="L22" s="204" t="n">
        <f aca="false">SUM(M22:N22)</f>
        <v>296</v>
      </c>
      <c r="M22" s="191" t="n">
        <v>141</v>
      </c>
      <c r="N22" s="202" t="n">
        <v>155</v>
      </c>
      <c r="O22" s="204" t="n">
        <f aca="false">SUM(P22:Q22)</f>
        <v>297</v>
      </c>
      <c r="P22" s="191" t="n">
        <v>125</v>
      </c>
      <c r="Q22" s="202" t="n">
        <v>172</v>
      </c>
      <c r="R22" s="197"/>
      <c r="S22" s="198"/>
      <c r="T22" s="199"/>
      <c r="U22" s="200"/>
      <c r="V22" s="198"/>
      <c r="W22" s="199"/>
      <c r="X22" s="200"/>
      <c r="Y22" s="198"/>
      <c r="Z22" s="199"/>
      <c r="AA22" s="200"/>
      <c r="AB22" s="198"/>
      <c r="AC22" s="199"/>
      <c r="AD22" s="200"/>
      <c r="AE22" s="198"/>
      <c r="AF22" s="201"/>
      <c r="AG22" s="197"/>
      <c r="AH22" s="198"/>
      <c r="AI22" s="201"/>
    </row>
    <row r="23" customFormat="false" ht="12.75" hidden="false" customHeight="false" outlineLevel="1" collapsed="false">
      <c r="A23" s="188" t="s">
        <v>299</v>
      </c>
      <c r="B23" s="189" t="s">
        <v>445</v>
      </c>
      <c r="C23" s="190" t="n">
        <f aca="false">SUM(D23:E23)</f>
        <v>593</v>
      </c>
      <c r="D23" s="191" t="n">
        <f aca="false">SUM(G23,S23,AH23)</f>
        <v>299</v>
      </c>
      <c r="E23" s="202" t="n">
        <f aca="false">SUM(H23,T23,AI23)</f>
        <v>294</v>
      </c>
      <c r="F23" s="190" t="n">
        <f aca="false">SUM(G23:H23)</f>
        <v>593</v>
      </c>
      <c r="G23" s="191" t="n">
        <f aca="false">SUM(J23,M23,P23)</f>
        <v>299</v>
      </c>
      <c r="H23" s="202" t="n">
        <f aca="false">SUM(K23,N23,Q23)</f>
        <v>294</v>
      </c>
      <c r="I23" s="204" t="n">
        <f aca="false">SUM(J23:K23)</f>
        <v>200</v>
      </c>
      <c r="J23" s="191" t="n">
        <v>108</v>
      </c>
      <c r="K23" s="202" t="n">
        <v>92</v>
      </c>
      <c r="L23" s="204" t="n">
        <f aca="false">SUM(M23:N23)</f>
        <v>201</v>
      </c>
      <c r="M23" s="191" t="n">
        <v>92</v>
      </c>
      <c r="N23" s="202" t="n">
        <v>109</v>
      </c>
      <c r="O23" s="204" t="n">
        <f aca="false">SUM(P23:Q23)</f>
        <v>192</v>
      </c>
      <c r="P23" s="191" t="n">
        <v>99</v>
      </c>
      <c r="Q23" s="202" t="n">
        <v>93</v>
      </c>
      <c r="R23" s="197"/>
      <c r="S23" s="198"/>
      <c r="T23" s="199"/>
      <c r="U23" s="200"/>
      <c r="V23" s="198"/>
      <c r="W23" s="199"/>
      <c r="X23" s="200"/>
      <c r="Y23" s="198"/>
      <c r="Z23" s="199"/>
      <c r="AA23" s="200"/>
      <c r="AB23" s="198"/>
      <c r="AC23" s="199"/>
      <c r="AD23" s="200"/>
      <c r="AE23" s="198"/>
      <c r="AF23" s="201"/>
      <c r="AG23" s="197"/>
      <c r="AH23" s="198"/>
      <c r="AI23" s="201"/>
    </row>
    <row r="24" customFormat="false" ht="12.75" hidden="false" customHeight="false" outlineLevel="1" collapsed="false">
      <c r="A24" s="188" t="s">
        <v>299</v>
      </c>
      <c r="B24" s="189" t="s">
        <v>446</v>
      </c>
      <c r="C24" s="190" t="n">
        <f aca="false">SUM(D24:E24)</f>
        <v>709</v>
      </c>
      <c r="D24" s="191" t="n">
        <f aca="false">SUM(G24,S24,AH24)</f>
        <v>434</v>
      </c>
      <c r="E24" s="202" t="n">
        <f aca="false">SUM(H24,T24,AI24)</f>
        <v>275</v>
      </c>
      <c r="F24" s="190" t="n">
        <f aca="false">SUM(G24:H24)</f>
        <v>709</v>
      </c>
      <c r="G24" s="191" t="n">
        <f aca="false">SUM(J24,M24,P24)</f>
        <v>434</v>
      </c>
      <c r="H24" s="202" t="n">
        <f aca="false">SUM(K24,N24,Q24)</f>
        <v>275</v>
      </c>
      <c r="I24" s="204" t="n">
        <f aca="false">SUM(J24:K24)</f>
        <v>242</v>
      </c>
      <c r="J24" s="191" t="n">
        <v>146</v>
      </c>
      <c r="K24" s="202" t="n">
        <v>96</v>
      </c>
      <c r="L24" s="204" t="n">
        <f aca="false">SUM(M24:N24)</f>
        <v>235</v>
      </c>
      <c r="M24" s="191" t="n">
        <v>153</v>
      </c>
      <c r="N24" s="202" t="n">
        <v>82</v>
      </c>
      <c r="O24" s="204" t="n">
        <f aca="false">SUM(P24:Q24)</f>
        <v>232</v>
      </c>
      <c r="P24" s="191" t="n">
        <v>135</v>
      </c>
      <c r="Q24" s="202" t="n">
        <v>97</v>
      </c>
      <c r="R24" s="197"/>
      <c r="S24" s="198"/>
      <c r="T24" s="199"/>
      <c r="U24" s="200"/>
      <c r="V24" s="198"/>
      <c r="W24" s="199"/>
      <c r="X24" s="200"/>
      <c r="Y24" s="198"/>
      <c r="Z24" s="199"/>
      <c r="AA24" s="200"/>
      <c r="AB24" s="198"/>
      <c r="AC24" s="199"/>
      <c r="AD24" s="200"/>
      <c r="AE24" s="198"/>
      <c r="AF24" s="201"/>
      <c r="AG24" s="197"/>
      <c r="AH24" s="198"/>
      <c r="AI24" s="201"/>
    </row>
    <row r="25" customFormat="false" ht="12.75" hidden="false" customHeight="false" outlineLevel="1" collapsed="false">
      <c r="A25" s="188" t="s">
        <v>299</v>
      </c>
      <c r="B25" s="189" t="s">
        <v>447</v>
      </c>
      <c r="C25" s="190" t="n">
        <f aca="false">SUM(D25:E25)</f>
        <v>590</v>
      </c>
      <c r="D25" s="191" t="n">
        <f aca="false">SUM(G25,S25,AH25)</f>
        <v>214</v>
      </c>
      <c r="E25" s="202" t="n">
        <f aca="false">SUM(H25,T25,AI25)</f>
        <v>376</v>
      </c>
      <c r="F25" s="190" t="n">
        <f aca="false">SUM(G25:H25)</f>
        <v>590</v>
      </c>
      <c r="G25" s="191" t="n">
        <f aca="false">SUM(J25,M25,P25)</f>
        <v>214</v>
      </c>
      <c r="H25" s="202" t="n">
        <f aca="false">SUM(K25,N25,Q25)</f>
        <v>376</v>
      </c>
      <c r="I25" s="204" t="n">
        <f aca="false">SUM(J25:K25)</f>
        <v>199</v>
      </c>
      <c r="J25" s="191" t="n">
        <v>81</v>
      </c>
      <c r="K25" s="202" t="n">
        <v>118</v>
      </c>
      <c r="L25" s="204" t="n">
        <f aca="false">SUM(M25:N25)</f>
        <v>195</v>
      </c>
      <c r="M25" s="191" t="n">
        <v>64</v>
      </c>
      <c r="N25" s="202" t="n">
        <v>131</v>
      </c>
      <c r="O25" s="204" t="n">
        <f aca="false">SUM(P25:Q25)</f>
        <v>196</v>
      </c>
      <c r="P25" s="191" t="n">
        <v>69</v>
      </c>
      <c r="Q25" s="202" t="n">
        <v>127</v>
      </c>
      <c r="R25" s="197"/>
      <c r="S25" s="198"/>
      <c r="T25" s="199"/>
      <c r="U25" s="200"/>
      <c r="V25" s="198"/>
      <c r="W25" s="199"/>
      <c r="X25" s="200"/>
      <c r="Y25" s="198"/>
      <c r="Z25" s="199"/>
      <c r="AA25" s="200"/>
      <c r="AB25" s="198"/>
      <c r="AC25" s="199"/>
      <c r="AD25" s="200"/>
      <c r="AE25" s="198"/>
      <c r="AF25" s="201"/>
      <c r="AG25" s="197"/>
      <c r="AH25" s="198"/>
      <c r="AI25" s="201"/>
    </row>
    <row r="26" customFormat="false" ht="12.75" hidden="false" customHeight="false" outlineLevel="1" collapsed="false">
      <c r="A26" s="188" t="s">
        <v>299</v>
      </c>
      <c r="B26" s="189" t="s">
        <v>448</v>
      </c>
      <c r="C26" s="190" t="n">
        <f aca="false">SUM(D26:E26)</f>
        <v>826</v>
      </c>
      <c r="D26" s="191" t="n">
        <f aca="false">SUM(G26,S26,AH26)</f>
        <v>367</v>
      </c>
      <c r="E26" s="202" t="n">
        <f aca="false">SUM(H26,T26,AI26)</f>
        <v>459</v>
      </c>
      <c r="F26" s="190" t="n">
        <f aca="false">SUM(G26:H26)</f>
        <v>826</v>
      </c>
      <c r="G26" s="191" t="n">
        <f aca="false">SUM(J26,M26,P26)</f>
        <v>367</v>
      </c>
      <c r="H26" s="202" t="n">
        <f aca="false">SUM(K26,N26,Q26)</f>
        <v>459</v>
      </c>
      <c r="I26" s="204" t="n">
        <f aca="false">SUM(J26:K26)</f>
        <v>280</v>
      </c>
      <c r="J26" s="191" t="n">
        <v>123</v>
      </c>
      <c r="K26" s="202" t="n">
        <v>157</v>
      </c>
      <c r="L26" s="204" t="n">
        <f aca="false">SUM(M26:N26)</f>
        <v>271</v>
      </c>
      <c r="M26" s="191" t="n">
        <v>128</v>
      </c>
      <c r="N26" s="202" t="n">
        <v>143</v>
      </c>
      <c r="O26" s="204" t="n">
        <f aca="false">SUM(P26:Q26)</f>
        <v>275</v>
      </c>
      <c r="P26" s="191" t="n">
        <v>116</v>
      </c>
      <c r="Q26" s="202" t="n">
        <v>159</v>
      </c>
      <c r="R26" s="197"/>
      <c r="S26" s="198"/>
      <c r="T26" s="199"/>
      <c r="U26" s="200"/>
      <c r="V26" s="198"/>
      <c r="W26" s="199"/>
      <c r="X26" s="200"/>
      <c r="Y26" s="198"/>
      <c r="Z26" s="199"/>
      <c r="AA26" s="200"/>
      <c r="AB26" s="198"/>
      <c r="AC26" s="199"/>
      <c r="AD26" s="200"/>
      <c r="AE26" s="198"/>
      <c r="AF26" s="201"/>
      <c r="AG26" s="197"/>
      <c r="AH26" s="198"/>
      <c r="AI26" s="201"/>
    </row>
    <row r="27" customFormat="false" ht="12.75" hidden="false" customHeight="false" outlineLevel="1" collapsed="false">
      <c r="A27" s="188" t="s">
        <v>299</v>
      </c>
      <c r="B27" s="189" t="s">
        <v>449</v>
      </c>
      <c r="C27" s="190" t="n">
        <f aca="false">SUM(D27:E27)</f>
        <v>806</v>
      </c>
      <c r="D27" s="191" t="n">
        <f aca="false">SUM(G27,S27,AH27)</f>
        <v>420</v>
      </c>
      <c r="E27" s="202" t="n">
        <f aca="false">SUM(H27,T27,AI27)</f>
        <v>386</v>
      </c>
      <c r="F27" s="190" t="n">
        <f aca="false">SUM(G27:H27)</f>
        <v>806</v>
      </c>
      <c r="G27" s="191" t="n">
        <f aca="false">SUM(J27,M27,P27)</f>
        <v>420</v>
      </c>
      <c r="H27" s="202" t="n">
        <f aca="false">SUM(K27,N27,Q27)</f>
        <v>386</v>
      </c>
      <c r="I27" s="204" t="n">
        <f aca="false">SUM(J27:K27)</f>
        <v>279</v>
      </c>
      <c r="J27" s="191" t="n">
        <v>137</v>
      </c>
      <c r="K27" s="202" t="n">
        <v>142</v>
      </c>
      <c r="L27" s="204" t="n">
        <f aca="false">SUM(M27:N27)</f>
        <v>278</v>
      </c>
      <c r="M27" s="191" t="n">
        <v>154</v>
      </c>
      <c r="N27" s="202" t="n">
        <v>124</v>
      </c>
      <c r="O27" s="204" t="n">
        <f aca="false">SUM(P27:Q27)</f>
        <v>249</v>
      </c>
      <c r="P27" s="191" t="n">
        <v>129</v>
      </c>
      <c r="Q27" s="202" t="n">
        <v>120</v>
      </c>
      <c r="R27" s="197"/>
      <c r="S27" s="198"/>
      <c r="T27" s="199"/>
      <c r="U27" s="200"/>
      <c r="V27" s="198"/>
      <c r="W27" s="199"/>
      <c r="X27" s="200"/>
      <c r="Y27" s="198"/>
      <c r="Z27" s="199"/>
      <c r="AA27" s="200"/>
      <c r="AB27" s="198"/>
      <c r="AC27" s="199"/>
      <c r="AD27" s="200"/>
      <c r="AE27" s="198"/>
      <c r="AF27" s="201"/>
      <c r="AG27" s="197"/>
      <c r="AH27" s="198"/>
      <c r="AI27" s="201"/>
    </row>
    <row r="28" customFormat="false" ht="12.75" hidden="false" customHeight="false" outlineLevel="1" collapsed="false">
      <c r="A28" s="188" t="s">
        <v>299</v>
      </c>
      <c r="B28" s="189" t="s">
        <v>450</v>
      </c>
      <c r="C28" s="190" t="n">
        <f aca="false">SUM(D28:E28)</f>
        <v>716</v>
      </c>
      <c r="D28" s="191" t="n">
        <f aca="false">SUM(G28,S28,AH28)</f>
        <v>278</v>
      </c>
      <c r="E28" s="202" t="n">
        <f aca="false">SUM(H28,T28,AI28)</f>
        <v>438</v>
      </c>
      <c r="F28" s="190" t="n">
        <f aca="false">SUM(G28:H28)</f>
        <v>716</v>
      </c>
      <c r="G28" s="191" t="n">
        <f aca="false">SUM(J28,M28,P28)</f>
        <v>278</v>
      </c>
      <c r="H28" s="202" t="n">
        <f aca="false">SUM(K28,N28,Q28)</f>
        <v>438</v>
      </c>
      <c r="I28" s="204" t="n">
        <f aca="false">SUM(J28:K28)</f>
        <v>240</v>
      </c>
      <c r="J28" s="191" t="n">
        <v>90</v>
      </c>
      <c r="K28" s="202" t="n">
        <v>150</v>
      </c>
      <c r="L28" s="204" t="n">
        <f aca="false">SUM(M28:N28)</f>
        <v>234</v>
      </c>
      <c r="M28" s="191" t="n">
        <v>91</v>
      </c>
      <c r="N28" s="202" t="n">
        <v>143</v>
      </c>
      <c r="O28" s="204" t="n">
        <f aca="false">SUM(P28:Q28)</f>
        <v>242</v>
      </c>
      <c r="P28" s="191" t="n">
        <v>97</v>
      </c>
      <c r="Q28" s="202" t="n">
        <v>145</v>
      </c>
      <c r="R28" s="197"/>
      <c r="S28" s="198"/>
      <c r="T28" s="199"/>
      <c r="U28" s="200"/>
      <c r="V28" s="198"/>
      <c r="W28" s="199"/>
      <c r="X28" s="200"/>
      <c r="Y28" s="198"/>
      <c r="Z28" s="199"/>
      <c r="AA28" s="200"/>
      <c r="AB28" s="198"/>
      <c r="AC28" s="199"/>
      <c r="AD28" s="200"/>
      <c r="AE28" s="198"/>
      <c r="AF28" s="201"/>
      <c r="AG28" s="197"/>
      <c r="AH28" s="198"/>
      <c r="AI28" s="201"/>
    </row>
    <row r="29" customFormat="false" ht="12.75" hidden="false" customHeight="false" outlineLevel="1" collapsed="false">
      <c r="A29" s="188" t="s">
        <v>299</v>
      </c>
      <c r="B29" s="189" t="s">
        <v>451</v>
      </c>
      <c r="C29" s="190" t="n">
        <f aca="false">SUM(D29:E29)</f>
        <v>929</v>
      </c>
      <c r="D29" s="191" t="n">
        <f aca="false">SUM(G29,S29,AH29)</f>
        <v>474</v>
      </c>
      <c r="E29" s="202" t="n">
        <f aca="false">SUM(H29,T29,AI29)</f>
        <v>455</v>
      </c>
      <c r="F29" s="190" t="n">
        <f aca="false">SUM(G29:H29)</f>
        <v>929</v>
      </c>
      <c r="G29" s="191" t="n">
        <f aca="false">SUM(J29,M29,P29)</f>
        <v>474</v>
      </c>
      <c r="H29" s="202" t="n">
        <f aca="false">SUM(K29,N29,Q29)</f>
        <v>455</v>
      </c>
      <c r="I29" s="204" t="n">
        <f aca="false">SUM(J29:K29)</f>
        <v>320</v>
      </c>
      <c r="J29" s="191" t="n">
        <v>184</v>
      </c>
      <c r="K29" s="202" t="n">
        <v>136</v>
      </c>
      <c r="L29" s="204" t="n">
        <f aca="false">SUM(M29:N29)</f>
        <v>310</v>
      </c>
      <c r="M29" s="191" t="n">
        <v>150</v>
      </c>
      <c r="N29" s="202" t="n">
        <v>160</v>
      </c>
      <c r="O29" s="204" t="n">
        <f aca="false">SUM(P29:Q29)</f>
        <v>299</v>
      </c>
      <c r="P29" s="191" t="n">
        <v>140</v>
      </c>
      <c r="Q29" s="202" t="n">
        <v>159</v>
      </c>
      <c r="R29" s="197"/>
      <c r="S29" s="198"/>
      <c r="T29" s="199"/>
      <c r="U29" s="200"/>
      <c r="V29" s="198"/>
      <c r="W29" s="199"/>
      <c r="X29" s="200"/>
      <c r="Y29" s="198"/>
      <c r="Z29" s="199"/>
      <c r="AA29" s="200"/>
      <c r="AB29" s="198"/>
      <c r="AC29" s="199"/>
      <c r="AD29" s="200"/>
      <c r="AE29" s="198"/>
      <c r="AF29" s="201"/>
      <c r="AG29" s="197"/>
      <c r="AH29" s="198"/>
      <c r="AI29" s="201"/>
    </row>
    <row r="30" customFormat="false" ht="12.75" hidden="false" customHeight="false" outlineLevel="1" collapsed="false">
      <c r="A30" s="188" t="s">
        <v>299</v>
      </c>
      <c r="B30" s="189" t="s">
        <v>452</v>
      </c>
      <c r="C30" s="190" t="n">
        <f aca="false">SUM(D30:E30)</f>
        <v>917</v>
      </c>
      <c r="D30" s="191" t="n">
        <f aca="false">SUM(G30,S30,AH30)</f>
        <v>433</v>
      </c>
      <c r="E30" s="202" t="n">
        <f aca="false">SUM(H30,T30,AI30)</f>
        <v>484</v>
      </c>
      <c r="F30" s="190" t="n">
        <f aca="false">SUM(G30:H30)</f>
        <v>917</v>
      </c>
      <c r="G30" s="191" t="n">
        <f aca="false">SUM(J30,M30,P30)</f>
        <v>433</v>
      </c>
      <c r="H30" s="202" t="n">
        <f aca="false">SUM(K30,N30,Q30)</f>
        <v>484</v>
      </c>
      <c r="I30" s="204" t="n">
        <f aca="false">SUM(J30:K30)</f>
        <v>321</v>
      </c>
      <c r="J30" s="191" t="n">
        <v>142</v>
      </c>
      <c r="K30" s="202" t="n">
        <v>179</v>
      </c>
      <c r="L30" s="204" t="n">
        <f aca="false">SUM(M30:N30)</f>
        <v>310</v>
      </c>
      <c r="M30" s="191" t="n">
        <v>151</v>
      </c>
      <c r="N30" s="202" t="n">
        <v>159</v>
      </c>
      <c r="O30" s="204" t="n">
        <f aca="false">SUM(P30:Q30)</f>
        <v>286</v>
      </c>
      <c r="P30" s="191" t="n">
        <v>140</v>
      </c>
      <c r="Q30" s="202" t="n">
        <v>146</v>
      </c>
      <c r="R30" s="197"/>
      <c r="S30" s="198"/>
      <c r="T30" s="199"/>
      <c r="U30" s="200"/>
      <c r="V30" s="198"/>
      <c r="W30" s="199"/>
      <c r="X30" s="200"/>
      <c r="Y30" s="198"/>
      <c r="Z30" s="199"/>
      <c r="AA30" s="200"/>
      <c r="AB30" s="198"/>
      <c r="AC30" s="199"/>
      <c r="AD30" s="200"/>
      <c r="AE30" s="198"/>
      <c r="AF30" s="201"/>
      <c r="AG30" s="197"/>
      <c r="AH30" s="198"/>
      <c r="AI30" s="201"/>
    </row>
    <row r="31" customFormat="false" ht="12.75" hidden="false" customHeight="false" outlineLevel="1" collapsed="false">
      <c r="A31" s="188" t="s">
        <v>299</v>
      </c>
      <c r="B31" s="189" t="s">
        <v>453</v>
      </c>
      <c r="C31" s="190" t="n">
        <f aca="false">SUM(D31:E31)</f>
        <v>483</v>
      </c>
      <c r="D31" s="191" t="n">
        <f aca="false">SUM(G31,S31,AH31)</f>
        <v>268</v>
      </c>
      <c r="E31" s="202" t="n">
        <f aca="false">SUM(H31,T31,AI31)</f>
        <v>215</v>
      </c>
      <c r="F31" s="190" t="n">
        <f aca="false">SUM(G31:H31)</f>
        <v>483</v>
      </c>
      <c r="G31" s="191" t="n">
        <f aca="false">SUM(J31,M31,P31)</f>
        <v>268</v>
      </c>
      <c r="H31" s="202" t="n">
        <f aca="false">SUM(K31,N31,Q31)</f>
        <v>215</v>
      </c>
      <c r="I31" s="204" t="n">
        <f aca="false">SUM(J31:K31)</f>
        <v>146</v>
      </c>
      <c r="J31" s="191" t="n">
        <v>85</v>
      </c>
      <c r="K31" s="202" t="n">
        <v>61</v>
      </c>
      <c r="L31" s="204" t="n">
        <f aca="false">SUM(M31:N31)</f>
        <v>157</v>
      </c>
      <c r="M31" s="191" t="n">
        <v>86</v>
      </c>
      <c r="N31" s="202" t="n">
        <v>71</v>
      </c>
      <c r="O31" s="204" t="n">
        <f aca="false">SUM(P31:Q31)</f>
        <v>180</v>
      </c>
      <c r="P31" s="191" t="n">
        <v>97</v>
      </c>
      <c r="Q31" s="202" t="n">
        <v>83</v>
      </c>
      <c r="R31" s="197"/>
      <c r="S31" s="198"/>
      <c r="T31" s="199"/>
      <c r="U31" s="200"/>
      <c r="V31" s="198"/>
      <c r="W31" s="199"/>
      <c r="X31" s="200"/>
      <c r="Y31" s="198"/>
      <c r="Z31" s="199"/>
      <c r="AA31" s="200"/>
      <c r="AB31" s="198"/>
      <c r="AC31" s="199"/>
      <c r="AD31" s="200"/>
      <c r="AE31" s="198"/>
      <c r="AF31" s="201"/>
      <c r="AG31" s="197"/>
      <c r="AH31" s="198"/>
      <c r="AI31" s="201"/>
    </row>
    <row r="32" customFormat="false" ht="12.75" hidden="false" customHeight="false" outlineLevel="1" collapsed="false">
      <c r="A32" s="188" t="s">
        <v>299</v>
      </c>
      <c r="B32" s="189" t="s">
        <v>454</v>
      </c>
      <c r="C32" s="190" t="n">
        <f aca="false">SUM(D32:E32)</f>
        <v>126</v>
      </c>
      <c r="D32" s="191" t="n">
        <f aca="false">SUM(G32,S32,AH32)</f>
        <v>49</v>
      </c>
      <c r="E32" s="202" t="n">
        <f aca="false">SUM(H32,T32,AI32)</f>
        <v>77</v>
      </c>
      <c r="F32" s="190" t="n">
        <f aca="false">SUM(G32:H32)</f>
        <v>126</v>
      </c>
      <c r="G32" s="191" t="n">
        <f aca="false">SUM(J32,M32,P32)</f>
        <v>49</v>
      </c>
      <c r="H32" s="202" t="n">
        <f aca="false">SUM(K32,N32,Q32)</f>
        <v>77</v>
      </c>
      <c r="I32" s="204" t="n">
        <f aca="false">SUM(J32:K32)</f>
        <v>45</v>
      </c>
      <c r="J32" s="191" t="n">
        <v>17</v>
      </c>
      <c r="K32" s="202" t="n">
        <v>28</v>
      </c>
      <c r="L32" s="204" t="n">
        <f aca="false">SUM(M32:N32)</f>
        <v>43</v>
      </c>
      <c r="M32" s="191" t="n">
        <v>19</v>
      </c>
      <c r="N32" s="202" t="n">
        <v>24</v>
      </c>
      <c r="O32" s="204" t="n">
        <f aca="false">SUM(P32:Q32)</f>
        <v>38</v>
      </c>
      <c r="P32" s="191" t="n">
        <v>13</v>
      </c>
      <c r="Q32" s="202" t="n">
        <v>25</v>
      </c>
      <c r="R32" s="197"/>
      <c r="S32" s="198"/>
      <c r="T32" s="199"/>
      <c r="U32" s="200"/>
      <c r="V32" s="198"/>
      <c r="W32" s="199"/>
      <c r="X32" s="200"/>
      <c r="Y32" s="198"/>
      <c r="Z32" s="199"/>
      <c r="AA32" s="200"/>
      <c r="AB32" s="198"/>
      <c r="AC32" s="199"/>
      <c r="AD32" s="200"/>
      <c r="AE32" s="198"/>
      <c r="AF32" s="201"/>
      <c r="AG32" s="197"/>
      <c r="AH32" s="198"/>
      <c r="AI32" s="201"/>
    </row>
    <row r="33" customFormat="false" ht="12.75" hidden="false" customHeight="false" outlineLevel="1" collapsed="false">
      <c r="A33" s="188" t="s">
        <v>299</v>
      </c>
      <c r="B33" s="189" t="s">
        <v>455</v>
      </c>
      <c r="C33" s="190" t="n">
        <f aca="false">SUM(D33:E33)</f>
        <v>864</v>
      </c>
      <c r="D33" s="191" t="n">
        <f aca="false">SUM(G33,S33,AH33)</f>
        <v>408</v>
      </c>
      <c r="E33" s="202" t="n">
        <f aca="false">SUM(H33,T33,AI33)</f>
        <v>456</v>
      </c>
      <c r="F33" s="190" t="n">
        <f aca="false">SUM(G33:H33)</f>
        <v>864</v>
      </c>
      <c r="G33" s="191" t="n">
        <f aca="false">SUM(J33,M33,P33)</f>
        <v>408</v>
      </c>
      <c r="H33" s="202" t="n">
        <f aca="false">SUM(K33,N33,Q33)</f>
        <v>456</v>
      </c>
      <c r="I33" s="204" t="n">
        <f aca="false">SUM(J33:K33)</f>
        <v>280</v>
      </c>
      <c r="J33" s="191" t="n">
        <v>116</v>
      </c>
      <c r="K33" s="202" t="n">
        <v>164</v>
      </c>
      <c r="L33" s="204" t="n">
        <f aca="false">SUM(M33:N33)</f>
        <v>272</v>
      </c>
      <c r="M33" s="191" t="n">
        <v>130</v>
      </c>
      <c r="N33" s="202" t="n">
        <v>142</v>
      </c>
      <c r="O33" s="204" t="n">
        <f aca="false">SUM(P33:Q33)</f>
        <v>312</v>
      </c>
      <c r="P33" s="191" t="n">
        <v>162</v>
      </c>
      <c r="Q33" s="202" t="n">
        <v>150</v>
      </c>
      <c r="R33" s="197"/>
      <c r="S33" s="198"/>
      <c r="T33" s="199"/>
      <c r="U33" s="200"/>
      <c r="V33" s="198"/>
      <c r="W33" s="199"/>
      <c r="X33" s="200"/>
      <c r="Y33" s="198"/>
      <c r="Z33" s="199"/>
      <c r="AA33" s="200"/>
      <c r="AB33" s="198"/>
      <c r="AC33" s="199"/>
      <c r="AD33" s="200"/>
      <c r="AE33" s="198"/>
      <c r="AF33" s="201"/>
      <c r="AG33" s="197"/>
      <c r="AH33" s="198"/>
      <c r="AI33" s="201"/>
    </row>
    <row r="34" customFormat="false" ht="12.75" hidden="false" customHeight="false" outlineLevel="1" collapsed="false">
      <c r="A34" s="188" t="s">
        <v>299</v>
      </c>
      <c r="B34" s="189" t="s">
        <v>456</v>
      </c>
      <c r="C34" s="190" t="n">
        <f aca="false">SUM(D34:E34)</f>
        <v>919</v>
      </c>
      <c r="D34" s="191" t="n">
        <f aca="false">SUM(G34,S34,AH34)</f>
        <v>594</v>
      </c>
      <c r="E34" s="202" t="n">
        <f aca="false">SUM(H34,T34,AI34)</f>
        <v>325</v>
      </c>
      <c r="F34" s="190" t="n">
        <f aca="false">SUM(G34:H34)</f>
        <v>919</v>
      </c>
      <c r="G34" s="191" t="n">
        <f aca="false">SUM(J34,M34,P34)</f>
        <v>594</v>
      </c>
      <c r="H34" s="202" t="n">
        <f aca="false">SUM(K34,N34,Q34)</f>
        <v>325</v>
      </c>
      <c r="I34" s="204" t="n">
        <f aca="false">SUM(J34:K34)</f>
        <v>327</v>
      </c>
      <c r="J34" s="191" t="n">
        <v>213</v>
      </c>
      <c r="K34" s="202" t="n">
        <v>114</v>
      </c>
      <c r="L34" s="204" t="n">
        <f aca="false">SUM(M34:N34)</f>
        <v>286</v>
      </c>
      <c r="M34" s="191" t="n">
        <v>188</v>
      </c>
      <c r="N34" s="202" t="n">
        <v>98</v>
      </c>
      <c r="O34" s="204" t="n">
        <f aca="false">SUM(P34:Q34)</f>
        <v>306</v>
      </c>
      <c r="P34" s="191" t="n">
        <v>193</v>
      </c>
      <c r="Q34" s="202" t="n">
        <v>113</v>
      </c>
      <c r="R34" s="197"/>
      <c r="S34" s="198"/>
      <c r="T34" s="199"/>
      <c r="U34" s="200"/>
      <c r="V34" s="198"/>
      <c r="W34" s="199"/>
      <c r="X34" s="200"/>
      <c r="Y34" s="198"/>
      <c r="Z34" s="199"/>
      <c r="AA34" s="200"/>
      <c r="AB34" s="198"/>
      <c r="AC34" s="199"/>
      <c r="AD34" s="200"/>
      <c r="AE34" s="198"/>
      <c r="AF34" s="201"/>
      <c r="AG34" s="197"/>
      <c r="AH34" s="198"/>
      <c r="AI34" s="201"/>
    </row>
    <row r="35" customFormat="false" ht="12.75" hidden="false" customHeight="false" outlineLevel="1" collapsed="false">
      <c r="A35" s="188" t="s">
        <v>299</v>
      </c>
      <c r="B35" s="189" t="s">
        <v>457</v>
      </c>
      <c r="C35" s="190" t="n">
        <f aca="false">SUM(D35:E35)</f>
        <v>734</v>
      </c>
      <c r="D35" s="191" t="n">
        <f aca="false">SUM(G35,S35,AH35)</f>
        <v>407</v>
      </c>
      <c r="E35" s="202" t="n">
        <f aca="false">SUM(H35,T35,AI35)</f>
        <v>327</v>
      </c>
      <c r="F35" s="190" t="n">
        <f aca="false">SUM(G35:H35)</f>
        <v>734</v>
      </c>
      <c r="G35" s="191" t="n">
        <f aca="false">SUM(J35,M35,P35)</f>
        <v>407</v>
      </c>
      <c r="H35" s="202" t="n">
        <f aca="false">SUM(K35,N35,Q35)</f>
        <v>327</v>
      </c>
      <c r="I35" s="204" t="n">
        <f aca="false">SUM(J35:K35)</f>
        <v>236</v>
      </c>
      <c r="J35" s="191" t="n">
        <v>132</v>
      </c>
      <c r="K35" s="202" t="n">
        <v>104</v>
      </c>
      <c r="L35" s="204" t="n">
        <f aca="false">SUM(M35:N35)</f>
        <v>255</v>
      </c>
      <c r="M35" s="191" t="n">
        <v>147</v>
      </c>
      <c r="N35" s="202" t="n">
        <v>108</v>
      </c>
      <c r="O35" s="204" t="n">
        <f aca="false">SUM(P35:Q35)</f>
        <v>243</v>
      </c>
      <c r="P35" s="191" t="n">
        <v>128</v>
      </c>
      <c r="Q35" s="202" t="n">
        <v>115</v>
      </c>
      <c r="R35" s="197"/>
      <c r="S35" s="198"/>
      <c r="T35" s="199"/>
      <c r="U35" s="200"/>
      <c r="V35" s="198"/>
      <c r="W35" s="199"/>
      <c r="X35" s="200"/>
      <c r="Y35" s="198"/>
      <c r="Z35" s="199"/>
      <c r="AA35" s="200"/>
      <c r="AB35" s="198"/>
      <c r="AC35" s="199"/>
      <c r="AD35" s="200"/>
      <c r="AE35" s="198"/>
      <c r="AF35" s="201"/>
      <c r="AG35" s="197"/>
      <c r="AH35" s="198"/>
      <c r="AI35" s="201"/>
    </row>
    <row r="36" customFormat="false" ht="12.75" hidden="false" customHeight="false" outlineLevel="1" collapsed="false">
      <c r="A36" s="188" t="s">
        <v>299</v>
      </c>
      <c r="B36" s="189" t="s">
        <v>458</v>
      </c>
      <c r="C36" s="190" t="n">
        <f aca="false">SUM(D36:E36)</f>
        <v>981</v>
      </c>
      <c r="D36" s="191" t="n">
        <f aca="false">SUM(G36,S36,AH36)</f>
        <v>493</v>
      </c>
      <c r="E36" s="202" t="n">
        <f aca="false">SUM(H36,T36,AI36)</f>
        <v>488</v>
      </c>
      <c r="F36" s="190" t="n">
        <f aca="false">SUM(G36:H36)</f>
        <v>981</v>
      </c>
      <c r="G36" s="191" t="n">
        <f aca="false">SUM(J36,M36,P36)</f>
        <v>493</v>
      </c>
      <c r="H36" s="202" t="n">
        <f aca="false">SUM(K36,N36,Q36)</f>
        <v>488</v>
      </c>
      <c r="I36" s="204" t="n">
        <f aca="false">SUM(J36:K36)</f>
        <v>316</v>
      </c>
      <c r="J36" s="191" t="n">
        <v>166</v>
      </c>
      <c r="K36" s="202" t="n">
        <v>150</v>
      </c>
      <c r="L36" s="204" t="n">
        <f aca="false">SUM(M36:N36)</f>
        <v>315</v>
      </c>
      <c r="M36" s="191" t="n">
        <v>157</v>
      </c>
      <c r="N36" s="202" t="n">
        <v>158</v>
      </c>
      <c r="O36" s="204" t="n">
        <f aca="false">SUM(P36:Q36)</f>
        <v>350</v>
      </c>
      <c r="P36" s="191" t="n">
        <v>170</v>
      </c>
      <c r="Q36" s="202" t="n">
        <v>180</v>
      </c>
      <c r="R36" s="197"/>
      <c r="S36" s="198"/>
      <c r="T36" s="199"/>
      <c r="U36" s="200"/>
      <c r="V36" s="198"/>
      <c r="W36" s="199"/>
      <c r="X36" s="200"/>
      <c r="Y36" s="198"/>
      <c r="Z36" s="199"/>
      <c r="AA36" s="200"/>
      <c r="AB36" s="198"/>
      <c r="AC36" s="199"/>
      <c r="AD36" s="200"/>
      <c r="AE36" s="198"/>
      <c r="AF36" s="201"/>
      <c r="AG36" s="197"/>
      <c r="AH36" s="198"/>
      <c r="AI36" s="201"/>
    </row>
    <row r="37" customFormat="false" ht="12.75" hidden="false" customHeight="false" outlineLevel="1" collapsed="false">
      <c r="A37" s="188" t="s">
        <v>299</v>
      </c>
      <c r="B37" s="189" t="s">
        <v>459</v>
      </c>
      <c r="C37" s="190" t="n">
        <f aca="false">SUM(D37:E37)</f>
        <v>796</v>
      </c>
      <c r="D37" s="191" t="n">
        <f aca="false">SUM(G37,S37,AH37)</f>
        <v>361</v>
      </c>
      <c r="E37" s="202" t="n">
        <f aca="false">SUM(H37,T37,AI37)</f>
        <v>435</v>
      </c>
      <c r="F37" s="190" t="n">
        <f aca="false">SUM(G37:H37)</f>
        <v>796</v>
      </c>
      <c r="G37" s="191" t="n">
        <f aca="false">SUM(J37,M37,P37)</f>
        <v>361</v>
      </c>
      <c r="H37" s="202" t="n">
        <f aca="false">SUM(K37,N37,Q37)</f>
        <v>435</v>
      </c>
      <c r="I37" s="204" t="n">
        <f aca="false">SUM(J37:K37)</f>
        <v>253</v>
      </c>
      <c r="J37" s="191" t="n">
        <v>115</v>
      </c>
      <c r="K37" s="202" t="n">
        <v>138</v>
      </c>
      <c r="L37" s="204" t="n">
        <f aca="false">SUM(M37:N37)</f>
        <v>261</v>
      </c>
      <c r="M37" s="191" t="n">
        <v>118</v>
      </c>
      <c r="N37" s="202" t="n">
        <v>143</v>
      </c>
      <c r="O37" s="204" t="n">
        <f aca="false">SUM(P37:Q37)</f>
        <v>282</v>
      </c>
      <c r="P37" s="191" t="n">
        <v>128</v>
      </c>
      <c r="Q37" s="202" t="n">
        <v>154</v>
      </c>
      <c r="R37" s="197"/>
      <c r="S37" s="198"/>
      <c r="T37" s="199"/>
      <c r="U37" s="200"/>
      <c r="V37" s="198"/>
      <c r="W37" s="199"/>
      <c r="X37" s="200"/>
      <c r="Y37" s="198"/>
      <c r="Z37" s="199"/>
      <c r="AA37" s="200"/>
      <c r="AB37" s="198"/>
      <c r="AC37" s="199"/>
      <c r="AD37" s="200"/>
      <c r="AE37" s="198"/>
      <c r="AF37" s="201"/>
      <c r="AG37" s="197"/>
      <c r="AH37" s="198"/>
      <c r="AI37" s="201"/>
    </row>
    <row r="38" customFormat="false" ht="12.75" hidden="false" customHeight="false" outlineLevel="1" collapsed="false">
      <c r="A38" s="188" t="s">
        <v>299</v>
      </c>
      <c r="B38" s="189" t="s">
        <v>460</v>
      </c>
      <c r="C38" s="190" t="n">
        <f aca="false">SUM(D38:E38)</f>
        <v>504</v>
      </c>
      <c r="D38" s="191" t="n">
        <f aca="false">SUM(G38,S38,AH38)</f>
        <v>293</v>
      </c>
      <c r="E38" s="202" t="n">
        <f aca="false">SUM(H38,T38,AI38)</f>
        <v>211</v>
      </c>
      <c r="F38" s="190" t="n">
        <f aca="false">SUM(G38:H38)</f>
        <v>504</v>
      </c>
      <c r="G38" s="191" t="n">
        <f aca="false">SUM(J38,M38,P38)</f>
        <v>293</v>
      </c>
      <c r="H38" s="202" t="n">
        <f aca="false">SUM(K38,N38,Q38)</f>
        <v>211</v>
      </c>
      <c r="I38" s="204" t="n">
        <f aca="false">SUM(J38:K38)</f>
        <v>180</v>
      </c>
      <c r="J38" s="191" t="n">
        <v>112</v>
      </c>
      <c r="K38" s="202" t="n">
        <v>68</v>
      </c>
      <c r="L38" s="204" t="n">
        <f aca="false">SUM(M38:N38)</f>
        <v>154</v>
      </c>
      <c r="M38" s="191" t="n">
        <v>95</v>
      </c>
      <c r="N38" s="202" t="n">
        <v>59</v>
      </c>
      <c r="O38" s="204" t="n">
        <f aca="false">SUM(P38:Q38)</f>
        <v>170</v>
      </c>
      <c r="P38" s="191" t="n">
        <v>86</v>
      </c>
      <c r="Q38" s="202" t="n">
        <v>84</v>
      </c>
      <c r="R38" s="197"/>
      <c r="S38" s="198"/>
      <c r="T38" s="199"/>
      <c r="U38" s="200"/>
      <c r="V38" s="198"/>
      <c r="W38" s="199"/>
      <c r="X38" s="200"/>
      <c r="Y38" s="198"/>
      <c r="Z38" s="199"/>
      <c r="AA38" s="200"/>
      <c r="AB38" s="198"/>
      <c r="AC38" s="199"/>
      <c r="AD38" s="200"/>
      <c r="AE38" s="198"/>
      <c r="AF38" s="201"/>
      <c r="AG38" s="197"/>
      <c r="AH38" s="198"/>
      <c r="AI38" s="201"/>
    </row>
    <row r="39" customFormat="false" ht="12.75" hidden="false" customHeight="false" outlineLevel="1" collapsed="false">
      <c r="A39" s="188" t="s">
        <v>299</v>
      </c>
      <c r="B39" s="189" t="s">
        <v>461</v>
      </c>
      <c r="C39" s="190" t="n">
        <f aca="false">SUM(D39:E39)</f>
        <v>426</v>
      </c>
      <c r="D39" s="191" t="n">
        <f aca="false">SUM(G39,S39,AH39)</f>
        <v>188</v>
      </c>
      <c r="E39" s="202" t="n">
        <f aca="false">SUM(H39,T39,AI39)</f>
        <v>238</v>
      </c>
      <c r="F39" s="190" t="n">
        <f aca="false">SUM(G39:H39)</f>
        <v>426</v>
      </c>
      <c r="G39" s="191" t="n">
        <f aca="false">SUM(J39,M39,P39)</f>
        <v>188</v>
      </c>
      <c r="H39" s="202" t="n">
        <f aca="false">SUM(K39,N39,Q39)</f>
        <v>238</v>
      </c>
      <c r="I39" s="204" t="n">
        <f aca="false">SUM(J39:K39)</f>
        <v>144</v>
      </c>
      <c r="J39" s="191" t="n">
        <v>65</v>
      </c>
      <c r="K39" s="202" t="n">
        <v>79</v>
      </c>
      <c r="L39" s="204" t="n">
        <f aca="false">SUM(M39:N39)</f>
        <v>131</v>
      </c>
      <c r="M39" s="191" t="n">
        <v>55</v>
      </c>
      <c r="N39" s="202" t="n">
        <v>76</v>
      </c>
      <c r="O39" s="204" t="n">
        <f aca="false">SUM(P39:Q39)</f>
        <v>151</v>
      </c>
      <c r="P39" s="191" t="n">
        <v>68</v>
      </c>
      <c r="Q39" s="202" t="n">
        <v>83</v>
      </c>
      <c r="R39" s="197"/>
      <c r="S39" s="198"/>
      <c r="T39" s="199"/>
      <c r="U39" s="200"/>
      <c r="V39" s="198"/>
      <c r="W39" s="199"/>
      <c r="X39" s="200"/>
      <c r="Y39" s="198"/>
      <c r="Z39" s="199"/>
      <c r="AA39" s="200"/>
      <c r="AB39" s="198"/>
      <c r="AC39" s="199"/>
      <c r="AD39" s="200"/>
      <c r="AE39" s="198"/>
      <c r="AF39" s="201"/>
      <c r="AG39" s="197"/>
      <c r="AH39" s="198"/>
      <c r="AI39" s="201"/>
    </row>
    <row r="40" customFormat="false" ht="12.75" hidden="false" customHeight="false" outlineLevel="1" collapsed="false">
      <c r="A40" s="188" t="s">
        <v>299</v>
      </c>
      <c r="B40" s="189" t="s">
        <v>462</v>
      </c>
      <c r="C40" s="190" t="n">
        <f aca="false">SUM(D40:E40)</f>
        <v>233</v>
      </c>
      <c r="D40" s="191" t="n">
        <f aca="false">SUM(G40,S40,AH40)</f>
        <v>180</v>
      </c>
      <c r="E40" s="202" t="n">
        <f aca="false">SUM(H40,T40,AI40)</f>
        <v>53</v>
      </c>
      <c r="F40" s="190" t="n">
        <f aca="false">SUM(G40:H40)</f>
        <v>233</v>
      </c>
      <c r="G40" s="191" t="n">
        <f aca="false">SUM(J40,M40,P40)</f>
        <v>180</v>
      </c>
      <c r="H40" s="202" t="n">
        <f aca="false">SUM(K40,N40,Q40)</f>
        <v>53</v>
      </c>
      <c r="I40" s="204" t="n">
        <f aca="false">SUM(J40:K40)</f>
        <v>79</v>
      </c>
      <c r="J40" s="191" t="n">
        <v>60</v>
      </c>
      <c r="K40" s="202" t="n">
        <v>19</v>
      </c>
      <c r="L40" s="204" t="n">
        <f aca="false">SUM(M40:N40)</f>
        <v>65</v>
      </c>
      <c r="M40" s="191" t="n">
        <v>52</v>
      </c>
      <c r="N40" s="202" t="n">
        <v>13</v>
      </c>
      <c r="O40" s="204" t="n">
        <f aca="false">SUM(P40:Q40)</f>
        <v>89</v>
      </c>
      <c r="P40" s="191" t="n">
        <v>68</v>
      </c>
      <c r="Q40" s="202" t="n">
        <v>21</v>
      </c>
      <c r="R40" s="197"/>
      <c r="S40" s="198"/>
      <c r="T40" s="199"/>
      <c r="U40" s="200"/>
      <c r="V40" s="198"/>
      <c r="W40" s="199"/>
      <c r="X40" s="200"/>
      <c r="Y40" s="198"/>
      <c r="Z40" s="199"/>
      <c r="AA40" s="200"/>
      <c r="AB40" s="198"/>
      <c r="AC40" s="199"/>
      <c r="AD40" s="200"/>
      <c r="AE40" s="198"/>
      <c r="AF40" s="201"/>
      <c r="AG40" s="197"/>
      <c r="AH40" s="198"/>
      <c r="AI40" s="201"/>
    </row>
    <row r="41" customFormat="false" ht="12.75" hidden="false" customHeight="false" outlineLevel="1" collapsed="false">
      <c r="A41" s="188" t="s">
        <v>299</v>
      </c>
      <c r="B41" s="189" t="s">
        <v>463</v>
      </c>
      <c r="C41" s="190" t="n">
        <f aca="false">SUM(D41:E41)</f>
        <v>177</v>
      </c>
      <c r="D41" s="191" t="n">
        <f aca="false">SUM(G41,S41,AH41)</f>
        <v>110</v>
      </c>
      <c r="E41" s="202" t="n">
        <f aca="false">SUM(H41,T41,AI41)</f>
        <v>67</v>
      </c>
      <c r="F41" s="190" t="n">
        <f aca="false">SUM(G41:H41)</f>
        <v>177</v>
      </c>
      <c r="G41" s="191" t="n">
        <f aca="false">SUM(J41,M41,P41)</f>
        <v>110</v>
      </c>
      <c r="H41" s="202" t="n">
        <f aca="false">SUM(K41,N41,Q41)</f>
        <v>67</v>
      </c>
      <c r="I41" s="204" t="n">
        <f aca="false">SUM(J41:K41)</f>
        <v>60</v>
      </c>
      <c r="J41" s="191" t="n">
        <v>42</v>
      </c>
      <c r="K41" s="202" t="n">
        <v>18</v>
      </c>
      <c r="L41" s="204" t="n">
        <f aca="false">SUM(M41:N41)</f>
        <v>64</v>
      </c>
      <c r="M41" s="191" t="n">
        <v>37</v>
      </c>
      <c r="N41" s="202" t="n">
        <v>27</v>
      </c>
      <c r="O41" s="204" t="n">
        <f aca="false">SUM(P41:Q41)</f>
        <v>53</v>
      </c>
      <c r="P41" s="191" t="n">
        <v>31</v>
      </c>
      <c r="Q41" s="202" t="n">
        <v>22</v>
      </c>
      <c r="R41" s="197"/>
      <c r="S41" s="198"/>
      <c r="T41" s="199"/>
      <c r="U41" s="200"/>
      <c r="V41" s="198"/>
      <c r="W41" s="199"/>
      <c r="X41" s="200"/>
      <c r="Y41" s="198"/>
      <c r="Z41" s="199"/>
      <c r="AA41" s="200"/>
      <c r="AB41" s="198"/>
      <c r="AC41" s="199"/>
      <c r="AD41" s="200"/>
      <c r="AE41" s="198"/>
      <c r="AF41" s="201"/>
      <c r="AG41" s="197"/>
      <c r="AH41" s="198"/>
      <c r="AI41" s="201"/>
    </row>
    <row r="42" customFormat="false" ht="12.75" hidden="false" customHeight="false" outlineLevel="1" collapsed="false">
      <c r="A42" s="188" t="s">
        <v>299</v>
      </c>
      <c r="B42" s="189" t="s">
        <v>464</v>
      </c>
      <c r="C42" s="190" t="n">
        <f aca="false">SUM(D42:E42)</f>
        <v>672</v>
      </c>
      <c r="D42" s="191" t="n">
        <f aca="false">SUM(G42,S42,AH42)</f>
        <v>297</v>
      </c>
      <c r="E42" s="202" t="n">
        <f aca="false">SUM(H42,T42,AI42)</f>
        <v>375</v>
      </c>
      <c r="F42" s="190" t="n">
        <f aca="false">SUM(G42:H42)</f>
        <v>672</v>
      </c>
      <c r="G42" s="191" t="n">
        <f aca="false">SUM(J42,M42,P42)</f>
        <v>297</v>
      </c>
      <c r="H42" s="202" t="n">
        <f aca="false">SUM(K42,N42,Q42)</f>
        <v>375</v>
      </c>
      <c r="I42" s="204" t="n">
        <f aca="false">SUM(J42:K42)</f>
        <v>220</v>
      </c>
      <c r="J42" s="191" t="n">
        <v>100</v>
      </c>
      <c r="K42" s="202" t="n">
        <v>120</v>
      </c>
      <c r="L42" s="204" t="n">
        <f aca="false">SUM(M42:N42)</f>
        <v>217</v>
      </c>
      <c r="M42" s="191" t="n">
        <v>87</v>
      </c>
      <c r="N42" s="202" t="n">
        <v>130</v>
      </c>
      <c r="O42" s="204" t="n">
        <f aca="false">SUM(P42:Q42)</f>
        <v>235</v>
      </c>
      <c r="P42" s="191" t="n">
        <v>110</v>
      </c>
      <c r="Q42" s="202" t="n">
        <v>125</v>
      </c>
      <c r="R42" s="197"/>
      <c r="S42" s="198"/>
      <c r="T42" s="199"/>
      <c r="U42" s="200"/>
      <c r="V42" s="198"/>
      <c r="W42" s="199"/>
      <c r="X42" s="200"/>
      <c r="Y42" s="198"/>
      <c r="Z42" s="199"/>
      <c r="AA42" s="200"/>
      <c r="AB42" s="198"/>
      <c r="AC42" s="199"/>
      <c r="AD42" s="200"/>
      <c r="AE42" s="198"/>
      <c r="AF42" s="201"/>
      <c r="AG42" s="197"/>
      <c r="AH42" s="198"/>
      <c r="AI42" s="201"/>
    </row>
    <row r="43" customFormat="false" ht="12.75" hidden="false" customHeight="false" outlineLevel="1" collapsed="false">
      <c r="A43" s="188" t="s">
        <v>299</v>
      </c>
      <c r="B43" s="189" t="s">
        <v>465</v>
      </c>
      <c r="C43" s="190" t="n">
        <f aca="false">SUM(D43:E43)</f>
        <v>191</v>
      </c>
      <c r="D43" s="191" t="n">
        <f aca="false">SUM(G43,S43,AH43)</f>
        <v>89</v>
      </c>
      <c r="E43" s="202" t="n">
        <f aca="false">SUM(H43,T43,AI43)</f>
        <v>102</v>
      </c>
      <c r="F43" s="190" t="n">
        <f aca="false">SUM(G43:H43)</f>
        <v>163</v>
      </c>
      <c r="G43" s="191" t="n">
        <f aca="false">SUM(J43,M43,P43)</f>
        <v>70</v>
      </c>
      <c r="H43" s="202" t="n">
        <f aca="false">SUM(K43,N43,Q43)</f>
        <v>93</v>
      </c>
      <c r="I43" s="204" t="n">
        <f aca="false">SUM(J43:K43)</f>
        <v>56</v>
      </c>
      <c r="J43" s="191" t="n">
        <v>28</v>
      </c>
      <c r="K43" s="202" t="n">
        <v>28</v>
      </c>
      <c r="L43" s="204" t="n">
        <f aca="false">SUM(M43:N43)</f>
        <v>52</v>
      </c>
      <c r="M43" s="191" t="n">
        <v>26</v>
      </c>
      <c r="N43" s="202" t="n">
        <v>26</v>
      </c>
      <c r="O43" s="204" t="n">
        <f aca="false">SUM(P43:Q43)</f>
        <v>55</v>
      </c>
      <c r="P43" s="191" t="n">
        <v>16</v>
      </c>
      <c r="Q43" s="202" t="n">
        <v>39</v>
      </c>
      <c r="R43" s="190" t="n">
        <f aca="false">SUM(S43:T43)</f>
        <v>28</v>
      </c>
      <c r="S43" s="191" t="n">
        <f aca="false">SUM(V43,Y43,AB43,AE43)</f>
        <v>19</v>
      </c>
      <c r="T43" s="202" t="n">
        <f aca="false">SUM(W43,Z43,AC43,AF43)</f>
        <v>9</v>
      </c>
      <c r="U43" s="204" t="n">
        <f aca="false">SUM(V43:W43)</f>
        <v>7</v>
      </c>
      <c r="V43" s="191" t="n">
        <v>4</v>
      </c>
      <c r="W43" s="202" t="n">
        <v>3</v>
      </c>
      <c r="X43" s="204" t="n">
        <f aca="false">SUM(Y43:Z43)</f>
        <v>9</v>
      </c>
      <c r="Y43" s="191" t="n">
        <v>7</v>
      </c>
      <c r="Z43" s="202" t="n">
        <v>2</v>
      </c>
      <c r="AA43" s="204" t="n">
        <f aca="false">SUM(AB43:AC43)</f>
        <v>2</v>
      </c>
      <c r="AB43" s="191" t="n">
        <v>1</v>
      </c>
      <c r="AC43" s="202" t="n">
        <v>1</v>
      </c>
      <c r="AD43" s="204" t="n">
        <f aca="false">SUM(AE43:AF43)</f>
        <v>10</v>
      </c>
      <c r="AE43" s="191" t="n">
        <v>7</v>
      </c>
      <c r="AF43" s="202" t="n">
        <v>3</v>
      </c>
      <c r="AG43" s="197"/>
      <c r="AH43" s="198"/>
      <c r="AI43" s="201"/>
    </row>
    <row r="44" customFormat="false" ht="12.75" hidden="false" customHeight="false" outlineLevel="1" collapsed="false">
      <c r="A44" s="188" t="s">
        <v>299</v>
      </c>
      <c r="B44" s="189" t="s">
        <v>466</v>
      </c>
      <c r="C44" s="190" t="n">
        <f aca="false">SUM(D44:E44)</f>
        <v>704</v>
      </c>
      <c r="D44" s="191" t="n">
        <f aca="false">SUM(G44,S44,AH44)</f>
        <v>331</v>
      </c>
      <c r="E44" s="202" t="n">
        <f aca="false">SUM(H44,T44,AI44)</f>
        <v>373</v>
      </c>
      <c r="F44" s="190" t="n">
        <f aca="false">SUM(G44:H44)</f>
        <v>704</v>
      </c>
      <c r="G44" s="191" t="n">
        <f aca="false">SUM(J44,M44,P44)</f>
        <v>331</v>
      </c>
      <c r="H44" s="202" t="n">
        <f aca="false">SUM(K44,N44,Q44)</f>
        <v>373</v>
      </c>
      <c r="I44" s="204" t="n">
        <f aca="false">SUM(J44:K44)</f>
        <v>232</v>
      </c>
      <c r="J44" s="191" t="n">
        <v>105</v>
      </c>
      <c r="K44" s="202" t="n">
        <v>127</v>
      </c>
      <c r="L44" s="204" t="n">
        <f aca="false">SUM(M44:N44)</f>
        <v>234</v>
      </c>
      <c r="M44" s="191" t="n">
        <v>111</v>
      </c>
      <c r="N44" s="202" t="n">
        <v>123</v>
      </c>
      <c r="O44" s="204" t="n">
        <f aca="false">SUM(P44:Q44)</f>
        <v>238</v>
      </c>
      <c r="P44" s="191" t="n">
        <v>115</v>
      </c>
      <c r="Q44" s="202" t="n">
        <v>123</v>
      </c>
      <c r="R44" s="197"/>
      <c r="S44" s="198"/>
      <c r="T44" s="199"/>
      <c r="U44" s="200"/>
      <c r="V44" s="198"/>
      <c r="W44" s="199"/>
      <c r="X44" s="200"/>
      <c r="Y44" s="198"/>
      <c r="Z44" s="199"/>
      <c r="AA44" s="200"/>
      <c r="AB44" s="198"/>
      <c r="AC44" s="199"/>
      <c r="AD44" s="200"/>
      <c r="AE44" s="198"/>
      <c r="AF44" s="201"/>
      <c r="AG44" s="197"/>
      <c r="AH44" s="198"/>
      <c r="AI44" s="201"/>
    </row>
    <row r="45" customFormat="false" ht="12.75" hidden="false" customHeight="false" outlineLevel="1" collapsed="false">
      <c r="A45" s="188" t="s">
        <v>299</v>
      </c>
      <c r="B45" s="189" t="s">
        <v>467</v>
      </c>
      <c r="C45" s="190" t="n">
        <f aca="false">SUM(D45:E45)</f>
        <v>71</v>
      </c>
      <c r="D45" s="191" t="n">
        <f aca="false">SUM(G45,S45,AH45)</f>
        <v>31</v>
      </c>
      <c r="E45" s="202" t="n">
        <f aca="false">SUM(H45,T45,AI45)</f>
        <v>40</v>
      </c>
      <c r="F45" s="197"/>
      <c r="G45" s="198"/>
      <c r="H45" s="199"/>
      <c r="I45" s="200"/>
      <c r="J45" s="198"/>
      <c r="K45" s="199"/>
      <c r="L45" s="200"/>
      <c r="M45" s="198"/>
      <c r="N45" s="199"/>
      <c r="O45" s="200"/>
      <c r="P45" s="198"/>
      <c r="Q45" s="201"/>
      <c r="R45" s="190" t="n">
        <f aca="false">SUM(S45:T45)</f>
        <v>71</v>
      </c>
      <c r="S45" s="191" t="n">
        <f aca="false">SUM(V45,Y45,AB45,AE45)</f>
        <v>31</v>
      </c>
      <c r="T45" s="202" t="n">
        <f aca="false">SUM(W45,Z45,AC45,AF45)</f>
        <v>40</v>
      </c>
      <c r="U45" s="204" t="n">
        <f aca="false">SUM(V45:W45)</f>
        <v>13</v>
      </c>
      <c r="V45" s="191" t="n">
        <v>6</v>
      </c>
      <c r="W45" s="202" t="n">
        <v>7</v>
      </c>
      <c r="X45" s="204" t="n">
        <f aca="false">SUM(Y45:Z45)</f>
        <v>23</v>
      </c>
      <c r="Y45" s="191" t="n">
        <v>8</v>
      </c>
      <c r="Z45" s="202" t="n">
        <v>15</v>
      </c>
      <c r="AA45" s="204" t="n">
        <f aca="false">SUM(AB45:AC45)</f>
        <v>19</v>
      </c>
      <c r="AB45" s="191" t="n">
        <v>8</v>
      </c>
      <c r="AC45" s="202" t="n">
        <v>11</v>
      </c>
      <c r="AD45" s="204" t="n">
        <f aca="false">SUM(AE45:AF45)</f>
        <v>16</v>
      </c>
      <c r="AE45" s="191" t="n">
        <v>9</v>
      </c>
      <c r="AF45" s="202" t="n">
        <v>7</v>
      </c>
      <c r="AG45" s="197"/>
      <c r="AH45" s="198"/>
      <c r="AI45" s="201"/>
    </row>
    <row r="46" customFormat="false" ht="12.75" hidden="false" customHeight="false" outlineLevel="1" collapsed="false">
      <c r="A46" s="188" t="s">
        <v>299</v>
      </c>
      <c r="B46" s="189" t="s">
        <v>468</v>
      </c>
      <c r="C46" s="190" t="n">
        <f aca="false">SUM(D46:E46)</f>
        <v>535</v>
      </c>
      <c r="D46" s="191" t="n">
        <f aca="false">SUM(G46,S46,AH46)</f>
        <v>404</v>
      </c>
      <c r="E46" s="202" t="n">
        <f aca="false">SUM(H46,T46,AI46)</f>
        <v>131</v>
      </c>
      <c r="F46" s="190" t="n">
        <f aca="false">SUM(G46:H46)</f>
        <v>535</v>
      </c>
      <c r="G46" s="191" t="n">
        <f aca="false">SUM(J46,M46,P46)</f>
        <v>404</v>
      </c>
      <c r="H46" s="202" t="n">
        <f aca="false">SUM(K46,N46,Q46)</f>
        <v>131</v>
      </c>
      <c r="I46" s="204" t="n">
        <f aca="false">SUM(J46:K46)</f>
        <v>175</v>
      </c>
      <c r="J46" s="191" t="n">
        <v>130</v>
      </c>
      <c r="K46" s="202" t="n">
        <v>45</v>
      </c>
      <c r="L46" s="204" t="n">
        <f aca="false">SUM(M46:N46)</f>
        <v>180</v>
      </c>
      <c r="M46" s="191" t="n">
        <v>134</v>
      </c>
      <c r="N46" s="202" t="n">
        <v>46</v>
      </c>
      <c r="O46" s="204" t="n">
        <f aca="false">SUM(P46:Q46)</f>
        <v>180</v>
      </c>
      <c r="P46" s="191" t="n">
        <v>140</v>
      </c>
      <c r="Q46" s="202" t="n">
        <v>40</v>
      </c>
      <c r="R46" s="197"/>
      <c r="S46" s="198"/>
      <c r="T46" s="199"/>
      <c r="U46" s="200"/>
      <c r="V46" s="198"/>
      <c r="W46" s="199"/>
      <c r="X46" s="200"/>
      <c r="Y46" s="198"/>
      <c r="Z46" s="199"/>
      <c r="AA46" s="200"/>
      <c r="AB46" s="198"/>
      <c r="AC46" s="199"/>
      <c r="AD46" s="200"/>
      <c r="AE46" s="198"/>
      <c r="AF46" s="201"/>
      <c r="AG46" s="197"/>
      <c r="AH46" s="198"/>
      <c r="AI46" s="201"/>
    </row>
    <row r="47" customFormat="false" ht="12.75" hidden="false" customHeight="false" outlineLevel="1" collapsed="false">
      <c r="A47" s="188" t="s">
        <v>299</v>
      </c>
      <c r="B47" s="189" t="s">
        <v>469</v>
      </c>
      <c r="C47" s="190" t="n">
        <f aca="false">SUM(D47:E47)</f>
        <v>201</v>
      </c>
      <c r="D47" s="191" t="n">
        <f aca="false">SUM(G47,S47,AH47)</f>
        <v>112</v>
      </c>
      <c r="E47" s="202" t="n">
        <f aca="false">SUM(H47,T47,AI47)</f>
        <v>89</v>
      </c>
      <c r="F47" s="190" t="n">
        <f aca="false">SUM(G47:H47)</f>
        <v>201</v>
      </c>
      <c r="G47" s="191" t="n">
        <f aca="false">SUM(J47,M47,P47)</f>
        <v>112</v>
      </c>
      <c r="H47" s="202" t="n">
        <f aca="false">SUM(K47,N47,Q47)</f>
        <v>89</v>
      </c>
      <c r="I47" s="204" t="n">
        <f aca="false">SUM(J47:K47)</f>
        <v>52</v>
      </c>
      <c r="J47" s="191" t="n">
        <v>29</v>
      </c>
      <c r="K47" s="202" t="n">
        <v>23</v>
      </c>
      <c r="L47" s="204" t="n">
        <f aca="false">SUM(M47:N47)</f>
        <v>67</v>
      </c>
      <c r="M47" s="191" t="n">
        <v>39</v>
      </c>
      <c r="N47" s="202" t="n">
        <v>28</v>
      </c>
      <c r="O47" s="204" t="n">
        <f aca="false">SUM(P47:Q47)</f>
        <v>82</v>
      </c>
      <c r="P47" s="191" t="n">
        <v>44</v>
      </c>
      <c r="Q47" s="202" t="n">
        <v>38</v>
      </c>
      <c r="R47" s="197"/>
      <c r="S47" s="198"/>
      <c r="T47" s="199"/>
      <c r="U47" s="200"/>
      <c r="V47" s="198"/>
      <c r="W47" s="199"/>
      <c r="X47" s="200"/>
      <c r="Y47" s="198"/>
      <c r="Z47" s="199"/>
      <c r="AA47" s="200"/>
      <c r="AB47" s="198"/>
      <c r="AC47" s="199"/>
      <c r="AD47" s="200"/>
      <c r="AE47" s="198"/>
      <c r="AF47" s="201"/>
      <c r="AG47" s="197"/>
      <c r="AH47" s="198"/>
      <c r="AI47" s="201"/>
    </row>
    <row r="48" customFormat="false" ht="12.75" hidden="false" customHeight="false" outlineLevel="1" collapsed="false">
      <c r="A48" s="188" t="s">
        <v>299</v>
      </c>
      <c r="B48" s="189" t="s">
        <v>470</v>
      </c>
      <c r="C48" s="190" t="n">
        <f aca="false">SUM(D48:E48)</f>
        <v>491</v>
      </c>
      <c r="D48" s="191" t="n">
        <f aca="false">SUM(G48,S48,AH48)</f>
        <v>223</v>
      </c>
      <c r="E48" s="202" t="n">
        <f aca="false">SUM(H48,T48,AI48)</f>
        <v>268</v>
      </c>
      <c r="F48" s="190" t="n">
        <f aca="false">SUM(G48:H48)</f>
        <v>491</v>
      </c>
      <c r="G48" s="191" t="n">
        <f aca="false">SUM(J48,M48,P48)</f>
        <v>223</v>
      </c>
      <c r="H48" s="202" t="n">
        <f aca="false">SUM(K48,N48,Q48)</f>
        <v>268</v>
      </c>
      <c r="I48" s="204" t="n">
        <f aca="false">SUM(J48:K48)</f>
        <v>160</v>
      </c>
      <c r="J48" s="191" t="n">
        <v>64</v>
      </c>
      <c r="K48" s="202" t="n">
        <v>96</v>
      </c>
      <c r="L48" s="204" t="n">
        <f aca="false">SUM(M48:N48)</f>
        <v>153</v>
      </c>
      <c r="M48" s="191" t="n">
        <v>75</v>
      </c>
      <c r="N48" s="202" t="n">
        <v>78</v>
      </c>
      <c r="O48" s="204" t="n">
        <f aca="false">SUM(P48:Q48)</f>
        <v>178</v>
      </c>
      <c r="P48" s="191" t="n">
        <v>84</v>
      </c>
      <c r="Q48" s="202" t="n">
        <v>94</v>
      </c>
      <c r="R48" s="197"/>
      <c r="S48" s="198"/>
      <c r="T48" s="199"/>
      <c r="U48" s="200"/>
      <c r="V48" s="198"/>
      <c r="W48" s="199"/>
      <c r="X48" s="200"/>
      <c r="Y48" s="198"/>
      <c r="Z48" s="199"/>
      <c r="AA48" s="200"/>
      <c r="AB48" s="198"/>
      <c r="AC48" s="199"/>
      <c r="AD48" s="200"/>
      <c r="AE48" s="198"/>
      <c r="AF48" s="201"/>
      <c r="AG48" s="197"/>
      <c r="AH48" s="198"/>
      <c r="AI48" s="201"/>
    </row>
    <row r="49" customFormat="false" ht="12.75" hidden="false" customHeight="false" outlineLevel="1" collapsed="false">
      <c r="A49" s="188" t="s">
        <v>299</v>
      </c>
      <c r="B49" s="189" t="s">
        <v>471</v>
      </c>
      <c r="C49" s="190" t="n">
        <f aca="false">SUM(D49:E49)</f>
        <v>58</v>
      </c>
      <c r="D49" s="191" t="n">
        <f aca="false">SUM(G49,S49,AH49)</f>
        <v>38</v>
      </c>
      <c r="E49" s="202" t="n">
        <f aca="false">SUM(H49,T49,AI49)</f>
        <v>20</v>
      </c>
      <c r="F49" s="197"/>
      <c r="G49" s="198"/>
      <c r="H49" s="199"/>
      <c r="I49" s="200"/>
      <c r="J49" s="198" t="n">
        <v>0</v>
      </c>
      <c r="K49" s="199" t="n">
        <v>0</v>
      </c>
      <c r="L49" s="200"/>
      <c r="M49" s="198" t="n">
        <v>0</v>
      </c>
      <c r="N49" s="199" t="n">
        <v>0</v>
      </c>
      <c r="O49" s="200"/>
      <c r="P49" s="198" t="n">
        <v>0</v>
      </c>
      <c r="Q49" s="201" t="n">
        <v>0</v>
      </c>
      <c r="R49" s="190" t="n">
        <f aca="false">SUM(S49:T49)</f>
        <v>58</v>
      </c>
      <c r="S49" s="191" t="n">
        <f aca="false">SUM(V49,Y49,AB49,AE49)</f>
        <v>38</v>
      </c>
      <c r="T49" s="202" t="n">
        <f aca="false">SUM(W49,Z49,AC49,AF49)</f>
        <v>20</v>
      </c>
      <c r="U49" s="204" t="n">
        <f aca="false">SUM(V49:W49)</f>
        <v>18</v>
      </c>
      <c r="V49" s="191" t="n">
        <v>9</v>
      </c>
      <c r="W49" s="202" t="n">
        <v>9</v>
      </c>
      <c r="X49" s="204" t="n">
        <f aca="false">SUM(Y49:Z49)</f>
        <v>12</v>
      </c>
      <c r="Y49" s="191" t="n">
        <v>9</v>
      </c>
      <c r="Z49" s="202" t="n">
        <v>3</v>
      </c>
      <c r="AA49" s="204" t="n">
        <f aca="false">SUM(AB49:AC49)</f>
        <v>16</v>
      </c>
      <c r="AB49" s="191" t="n">
        <v>12</v>
      </c>
      <c r="AC49" s="202" t="n">
        <v>4</v>
      </c>
      <c r="AD49" s="204" t="n">
        <f aca="false">SUM(AE49:AF49)</f>
        <v>12</v>
      </c>
      <c r="AE49" s="191" t="n">
        <v>8</v>
      </c>
      <c r="AF49" s="202" t="n">
        <v>4</v>
      </c>
      <c r="AG49" s="197"/>
      <c r="AH49" s="198"/>
      <c r="AI49" s="201"/>
    </row>
    <row r="50" customFormat="false" ht="12.75" hidden="false" customHeight="false" outlineLevel="1" collapsed="false">
      <c r="A50" s="188" t="s">
        <v>299</v>
      </c>
      <c r="B50" s="189" t="s">
        <v>472</v>
      </c>
      <c r="C50" s="190" t="n">
        <f aca="false">SUM(D50:E50)</f>
        <v>858</v>
      </c>
      <c r="D50" s="191" t="n">
        <f aca="false">SUM(G50,S50,AH50)</f>
        <v>392</v>
      </c>
      <c r="E50" s="202" t="n">
        <f aca="false">SUM(H50,T50,AI50)</f>
        <v>466</v>
      </c>
      <c r="F50" s="190" t="n">
        <f aca="false">SUM(G50:H50)</f>
        <v>708</v>
      </c>
      <c r="G50" s="191" t="n">
        <f aca="false">SUM(J50,M50,P50)</f>
        <v>323</v>
      </c>
      <c r="H50" s="202" t="n">
        <f aca="false">SUM(K50,N50,Q50)</f>
        <v>385</v>
      </c>
      <c r="I50" s="204" t="n">
        <f aca="false">SUM(J50:K50)</f>
        <v>240</v>
      </c>
      <c r="J50" s="191" t="n">
        <v>115</v>
      </c>
      <c r="K50" s="202" t="n">
        <v>125</v>
      </c>
      <c r="L50" s="204" t="n">
        <f aca="false">SUM(M50:N50)</f>
        <v>231</v>
      </c>
      <c r="M50" s="191" t="n">
        <v>105</v>
      </c>
      <c r="N50" s="202" t="n">
        <v>126</v>
      </c>
      <c r="O50" s="204" t="n">
        <f aca="false">SUM(P50:Q50)</f>
        <v>237</v>
      </c>
      <c r="P50" s="191" t="n">
        <v>103</v>
      </c>
      <c r="Q50" s="202" t="n">
        <v>134</v>
      </c>
      <c r="R50" s="197"/>
      <c r="S50" s="198"/>
      <c r="T50" s="199"/>
      <c r="U50" s="200"/>
      <c r="V50" s="198"/>
      <c r="W50" s="199"/>
      <c r="X50" s="200"/>
      <c r="Y50" s="198"/>
      <c r="Z50" s="199"/>
      <c r="AA50" s="200"/>
      <c r="AB50" s="198"/>
      <c r="AC50" s="199"/>
      <c r="AD50" s="200"/>
      <c r="AE50" s="198"/>
      <c r="AF50" s="201"/>
      <c r="AG50" s="190" t="n">
        <f aca="false">SUM(AH50:AI50)</f>
        <v>150</v>
      </c>
      <c r="AH50" s="191" t="n">
        <v>69</v>
      </c>
      <c r="AI50" s="205" t="n">
        <v>81</v>
      </c>
    </row>
    <row r="51" customFormat="false" ht="12.75" hidden="false" customHeight="false" outlineLevel="1" collapsed="false">
      <c r="A51" s="188" t="s">
        <v>299</v>
      </c>
      <c r="B51" s="189" t="s">
        <v>473</v>
      </c>
      <c r="C51" s="190" t="n">
        <f aca="false">SUM(D51:E51)</f>
        <v>474</v>
      </c>
      <c r="D51" s="191" t="n">
        <f aca="false">SUM(G51,S51,AH51)</f>
        <v>254</v>
      </c>
      <c r="E51" s="202" t="n">
        <f aca="false">SUM(H51,T51,AI51)</f>
        <v>220</v>
      </c>
      <c r="F51" s="190" t="n">
        <f aca="false">SUM(G51:H51)</f>
        <v>474</v>
      </c>
      <c r="G51" s="191" t="n">
        <f aca="false">SUM(J51,M51,P51)</f>
        <v>254</v>
      </c>
      <c r="H51" s="202" t="n">
        <f aca="false">SUM(K51,N51,Q51)</f>
        <v>220</v>
      </c>
      <c r="I51" s="204" t="n">
        <f aca="false">SUM(J51:K51)</f>
        <v>160</v>
      </c>
      <c r="J51" s="191" t="n">
        <v>92</v>
      </c>
      <c r="K51" s="202" t="n">
        <v>68</v>
      </c>
      <c r="L51" s="204" t="n">
        <f aca="false">SUM(M51:N51)</f>
        <v>151</v>
      </c>
      <c r="M51" s="191" t="n">
        <v>69</v>
      </c>
      <c r="N51" s="202" t="n">
        <v>82</v>
      </c>
      <c r="O51" s="204" t="n">
        <f aca="false">SUM(P51:Q51)</f>
        <v>163</v>
      </c>
      <c r="P51" s="191" t="n">
        <v>93</v>
      </c>
      <c r="Q51" s="202" t="n">
        <v>70</v>
      </c>
      <c r="R51" s="197"/>
      <c r="S51" s="198"/>
      <c r="T51" s="199"/>
      <c r="U51" s="200"/>
      <c r="V51" s="198"/>
      <c r="W51" s="199"/>
      <c r="X51" s="200"/>
      <c r="Y51" s="198"/>
      <c r="Z51" s="199"/>
      <c r="AA51" s="200"/>
      <c r="AB51" s="198"/>
      <c r="AC51" s="199"/>
      <c r="AD51" s="200"/>
      <c r="AE51" s="198"/>
      <c r="AF51" s="201"/>
      <c r="AG51" s="197"/>
      <c r="AH51" s="198"/>
      <c r="AI51" s="201"/>
    </row>
    <row r="52" customFormat="false" ht="12.75" hidden="false" customHeight="false" outlineLevel="1" collapsed="false">
      <c r="A52" s="188" t="s">
        <v>299</v>
      </c>
      <c r="B52" s="189" t="s">
        <v>474</v>
      </c>
      <c r="C52" s="190" t="n">
        <f aca="false">SUM(D52:E52)</f>
        <v>30</v>
      </c>
      <c r="D52" s="191" t="n">
        <f aca="false">SUM(G52,S52,AH52)</f>
        <v>25</v>
      </c>
      <c r="E52" s="202" t="n">
        <f aca="false">SUM(H52,T52,AI52)</f>
        <v>5</v>
      </c>
      <c r="F52" s="197"/>
      <c r="G52" s="198"/>
      <c r="H52" s="199"/>
      <c r="I52" s="200"/>
      <c r="J52" s="198"/>
      <c r="K52" s="199"/>
      <c r="L52" s="200"/>
      <c r="M52" s="198"/>
      <c r="N52" s="199"/>
      <c r="O52" s="200"/>
      <c r="P52" s="198"/>
      <c r="Q52" s="201"/>
      <c r="R52" s="190" t="n">
        <f aca="false">SUM(S52:T52)</f>
        <v>30</v>
      </c>
      <c r="S52" s="191" t="n">
        <f aca="false">SUM(V52,Y52,AB52,AE52)</f>
        <v>25</v>
      </c>
      <c r="T52" s="202" t="n">
        <f aca="false">SUM(W52,Z52,AC52,AF52)</f>
        <v>5</v>
      </c>
      <c r="U52" s="204" t="n">
        <f aca="false">SUM(V52:W52)</f>
        <v>8</v>
      </c>
      <c r="V52" s="191" t="n">
        <v>8</v>
      </c>
      <c r="W52" s="202" t="n">
        <v>0</v>
      </c>
      <c r="X52" s="204" t="n">
        <f aca="false">SUM(Y52:Z52)</f>
        <v>9</v>
      </c>
      <c r="Y52" s="191" t="n">
        <v>7</v>
      </c>
      <c r="Z52" s="202" t="n">
        <v>2</v>
      </c>
      <c r="AA52" s="204" t="n">
        <f aca="false">SUM(AB52:AC52)</f>
        <v>4</v>
      </c>
      <c r="AB52" s="191" t="n">
        <v>4</v>
      </c>
      <c r="AC52" s="202" t="n">
        <v>0</v>
      </c>
      <c r="AD52" s="204" t="n">
        <f aca="false">SUM(AE52:AF52)</f>
        <v>9</v>
      </c>
      <c r="AE52" s="191" t="n">
        <v>6</v>
      </c>
      <c r="AF52" s="202" t="n">
        <v>3</v>
      </c>
      <c r="AG52" s="197"/>
      <c r="AH52" s="198"/>
      <c r="AI52" s="201"/>
    </row>
    <row r="53" customFormat="false" ht="12.75" hidden="false" customHeight="false" outlineLevel="1" collapsed="false">
      <c r="A53" s="188" t="s">
        <v>299</v>
      </c>
      <c r="B53" s="189" t="s">
        <v>475</v>
      </c>
      <c r="C53" s="190" t="n">
        <f aca="false">SUM(D53:E53)</f>
        <v>279</v>
      </c>
      <c r="D53" s="191" t="n">
        <f aca="false">SUM(G53,S53,AH53)</f>
        <v>231</v>
      </c>
      <c r="E53" s="202" t="n">
        <f aca="false">SUM(H53,T53,AI53)</f>
        <v>48</v>
      </c>
      <c r="F53" s="190" t="n">
        <f aca="false">SUM(G53:H53)</f>
        <v>279</v>
      </c>
      <c r="G53" s="191" t="n">
        <f aca="false">SUM(J53,M53,P53)</f>
        <v>231</v>
      </c>
      <c r="H53" s="202" t="n">
        <f aca="false">SUM(K53,N53,Q53)</f>
        <v>48</v>
      </c>
      <c r="I53" s="204" t="n">
        <f aca="false">SUM(J53:K53)</f>
        <v>95</v>
      </c>
      <c r="J53" s="191" t="n">
        <v>83</v>
      </c>
      <c r="K53" s="202" t="n">
        <v>12</v>
      </c>
      <c r="L53" s="204" t="n">
        <f aca="false">SUM(M53:N53)</f>
        <v>93</v>
      </c>
      <c r="M53" s="191" t="n">
        <v>74</v>
      </c>
      <c r="N53" s="202" t="n">
        <v>19</v>
      </c>
      <c r="O53" s="204" t="n">
        <f aca="false">SUM(P53:Q53)</f>
        <v>91</v>
      </c>
      <c r="P53" s="191" t="n">
        <v>74</v>
      </c>
      <c r="Q53" s="202" t="n">
        <v>17</v>
      </c>
      <c r="R53" s="197"/>
      <c r="S53" s="198"/>
      <c r="T53" s="199"/>
      <c r="U53" s="200"/>
      <c r="V53" s="198"/>
      <c r="W53" s="199"/>
      <c r="X53" s="200"/>
      <c r="Y53" s="198"/>
      <c r="Z53" s="199"/>
      <c r="AA53" s="200"/>
      <c r="AB53" s="198"/>
      <c r="AC53" s="199"/>
      <c r="AD53" s="200"/>
      <c r="AE53" s="198"/>
      <c r="AF53" s="201"/>
      <c r="AG53" s="197"/>
      <c r="AH53" s="198"/>
      <c r="AI53" s="201"/>
    </row>
    <row r="54" customFormat="false" ht="12.75" hidden="false" customHeight="false" outlineLevel="1" collapsed="false">
      <c r="A54" s="188" t="s">
        <v>299</v>
      </c>
      <c r="B54" s="189" t="s">
        <v>476</v>
      </c>
      <c r="C54" s="190" t="n">
        <f aca="false">SUM(D54:E54)</f>
        <v>251</v>
      </c>
      <c r="D54" s="191" t="n">
        <f aca="false">SUM(G54,S54,AH54)</f>
        <v>103</v>
      </c>
      <c r="E54" s="202" t="n">
        <f aca="false">SUM(H54,T54,AI54)</f>
        <v>148</v>
      </c>
      <c r="F54" s="190" t="n">
        <f aca="false">SUM(G54:H54)</f>
        <v>251</v>
      </c>
      <c r="G54" s="191" t="n">
        <f aca="false">SUM(J54,M54,P54)</f>
        <v>103</v>
      </c>
      <c r="H54" s="202" t="n">
        <f aca="false">SUM(K54,N54,Q54)</f>
        <v>148</v>
      </c>
      <c r="I54" s="204" t="n">
        <f aca="false">SUM(J54:K54)</f>
        <v>78</v>
      </c>
      <c r="J54" s="191" t="n">
        <v>34</v>
      </c>
      <c r="K54" s="202" t="n">
        <v>44</v>
      </c>
      <c r="L54" s="204" t="n">
        <f aca="false">SUM(M54:N54)</f>
        <v>87</v>
      </c>
      <c r="M54" s="191" t="n">
        <v>32</v>
      </c>
      <c r="N54" s="202" t="n">
        <v>55</v>
      </c>
      <c r="O54" s="204" t="n">
        <f aca="false">SUM(P54:Q54)</f>
        <v>86</v>
      </c>
      <c r="P54" s="191" t="n">
        <v>37</v>
      </c>
      <c r="Q54" s="202" t="n">
        <v>49</v>
      </c>
      <c r="R54" s="197"/>
      <c r="S54" s="198"/>
      <c r="T54" s="199"/>
      <c r="U54" s="200"/>
      <c r="V54" s="198"/>
      <c r="W54" s="199"/>
      <c r="X54" s="200"/>
      <c r="Y54" s="198"/>
      <c r="Z54" s="199"/>
      <c r="AA54" s="200"/>
      <c r="AB54" s="198"/>
      <c r="AC54" s="199"/>
      <c r="AD54" s="200"/>
      <c r="AE54" s="198"/>
      <c r="AF54" s="201"/>
      <c r="AG54" s="197"/>
      <c r="AH54" s="198"/>
      <c r="AI54" s="201"/>
    </row>
    <row r="55" customFormat="false" ht="12.75" hidden="false" customHeight="false" outlineLevel="1" collapsed="false">
      <c r="A55" s="188" t="s">
        <v>299</v>
      </c>
      <c r="B55" s="189" t="s">
        <v>477</v>
      </c>
      <c r="C55" s="190" t="n">
        <f aca="false">SUM(D55:E55)</f>
        <v>564</v>
      </c>
      <c r="D55" s="191" t="n">
        <f aca="false">SUM(G55,S55,AH55)</f>
        <v>283</v>
      </c>
      <c r="E55" s="202" t="n">
        <f aca="false">SUM(H55,T55,AI55)</f>
        <v>281</v>
      </c>
      <c r="F55" s="190" t="n">
        <f aca="false">SUM(G55:H55)</f>
        <v>564</v>
      </c>
      <c r="G55" s="191" t="n">
        <f aca="false">SUM(J55,M55,P55)</f>
        <v>283</v>
      </c>
      <c r="H55" s="202" t="n">
        <f aca="false">SUM(K55,N55,Q55)</f>
        <v>281</v>
      </c>
      <c r="I55" s="204" t="n">
        <f aca="false">SUM(J55:K55)</f>
        <v>187</v>
      </c>
      <c r="J55" s="191" t="n">
        <v>96</v>
      </c>
      <c r="K55" s="202" t="n">
        <v>91</v>
      </c>
      <c r="L55" s="204" t="n">
        <f aca="false">SUM(M55:N55)</f>
        <v>190</v>
      </c>
      <c r="M55" s="191" t="n">
        <v>97</v>
      </c>
      <c r="N55" s="202" t="n">
        <v>93</v>
      </c>
      <c r="O55" s="204" t="n">
        <f aca="false">SUM(P55:Q55)</f>
        <v>187</v>
      </c>
      <c r="P55" s="191" t="n">
        <v>90</v>
      </c>
      <c r="Q55" s="202" t="n">
        <v>97</v>
      </c>
      <c r="R55" s="197"/>
      <c r="S55" s="198"/>
      <c r="T55" s="199"/>
      <c r="U55" s="200"/>
      <c r="V55" s="198"/>
      <c r="W55" s="199"/>
      <c r="X55" s="200"/>
      <c r="Y55" s="198"/>
      <c r="Z55" s="199"/>
      <c r="AA55" s="200"/>
      <c r="AB55" s="198"/>
      <c r="AC55" s="199"/>
      <c r="AD55" s="200"/>
      <c r="AE55" s="198"/>
      <c r="AF55" s="201"/>
      <c r="AG55" s="197"/>
      <c r="AH55" s="198"/>
      <c r="AI55" s="201"/>
    </row>
    <row r="56" customFormat="false" ht="12.75" hidden="false" customHeight="false" outlineLevel="1" collapsed="false">
      <c r="A56" s="188" t="s">
        <v>299</v>
      </c>
      <c r="B56" s="189" t="s">
        <v>478</v>
      </c>
      <c r="C56" s="190" t="n">
        <f aca="false">SUM(D56:E56)</f>
        <v>90</v>
      </c>
      <c r="D56" s="191" t="n">
        <f aca="false">SUM(G56,S56,AH56)</f>
        <v>46</v>
      </c>
      <c r="E56" s="202" t="n">
        <f aca="false">SUM(H56,T56,AI56)</f>
        <v>44</v>
      </c>
      <c r="F56" s="190" t="n">
        <f aca="false">SUM(G56:H56)</f>
        <v>90</v>
      </c>
      <c r="G56" s="191" t="n">
        <f aca="false">SUM(J56,M56,P56)</f>
        <v>46</v>
      </c>
      <c r="H56" s="202" t="n">
        <f aca="false">SUM(K56,N56,Q56)</f>
        <v>44</v>
      </c>
      <c r="I56" s="204" t="n">
        <f aca="false">SUM(J56:K56)</f>
        <v>25</v>
      </c>
      <c r="J56" s="191" t="n">
        <v>13</v>
      </c>
      <c r="K56" s="202" t="n">
        <v>12</v>
      </c>
      <c r="L56" s="204" t="n">
        <f aca="false">SUM(M56:N56)</f>
        <v>30</v>
      </c>
      <c r="M56" s="191" t="n">
        <v>14</v>
      </c>
      <c r="N56" s="202" t="n">
        <v>16</v>
      </c>
      <c r="O56" s="204" t="n">
        <f aca="false">SUM(P56:Q56)</f>
        <v>35</v>
      </c>
      <c r="P56" s="191" t="n">
        <v>19</v>
      </c>
      <c r="Q56" s="202" t="n">
        <v>16</v>
      </c>
      <c r="R56" s="197"/>
      <c r="S56" s="198"/>
      <c r="T56" s="199"/>
      <c r="U56" s="200"/>
      <c r="V56" s="198"/>
      <c r="W56" s="199"/>
      <c r="X56" s="200"/>
      <c r="Y56" s="198"/>
      <c r="Z56" s="199"/>
      <c r="AA56" s="200"/>
      <c r="AB56" s="198"/>
      <c r="AC56" s="199"/>
      <c r="AD56" s="200"/>
      <c r="AE56" s="198"/>
      <c r="AF56" s="201"/>
      <c r="AG56" s="197"/>
      <c r="AH56" s="198"/>
      <c r="AI56" s="201"/>
    </row>
    <row r="57" customFormat="false" ht="12.75" hidden="false" customHeight="false" outlineLevel="1" collapsed="false">
      <c r="A57" s="188" t="s">
        <v>299</v>
      </c>
      <c r="B57" s="189" t="s">
        <v>479</v>
      </c>
      <c r="C57" s="190" t="n">
        <f aca="false">SUM(D57:E57)</f>
        <v>329</v>
      </c>
      <c r="D57" s="191" t="n">
        <f aca="false">SUM(G57,S57,AH57)</f>
        <v>150</v>
      </c>
      <c r="E57" s="202" t="n">
        <f aca="false">SUM(H57,T57,AI57)</f>
        <v>179</v>
      </c>
      <c r="F57" s="190" t="n">
        <f aca="false">SUM(G57:H57)</f>
        <v>329</v>
      </c>
      <c r="G57" s="191" t="n">
        <f aca="false">SUM(J57,M57,P57)</f>
        <v>150</v>
      </c>
      <c r="H57" s="202" t="n">
        <f aca="false">SUM(K57,N57,Q57)</f>
        <v>179</v>
      </c>
      <c r="I57" s="204" t="n">
        <f aca="false">SUM(J57:K57)</f>
        <v>99</v>
      </c>
      <c r="J57" s="191" t="n">
        <v>43</v>
      </c>
      <c r="K57" s="202" t="n">
        <v>56</v>
      </c>
      <c r="L57" s="204" t="n">
        <f aca="false">SUM(M57:N57)</f>
        <v>119</v>
      </c>
      <c r="M57" s="191" t="n">
        <v>55</v>
      </c>
      <c r="N57" s="202" t="n">
        <v>64</v>
      </c>
      <c r="O57" s="204" t="n">
        <f aca="false">SUM(P57:Q57)</f>
        <v>111</v>
      </c>
      <c r="P57" s="191" t="n">
        <v>52</v>
      </c>
      <c r="Q57" s="202" t="n">
        <v>59</v>
      </c>
      <c r="R57" s="197"/>
      <c r="S57" s="198"/>
      <c r="T57" s="199"/>
      <c r="U57" s="200"/>
      <c r="V57" s="198"/>
      <c r="W57" s="199"/>
      <c r="X57" s="200"/>
      <c r="Y57" s="198"/>
      <c r="Z57" s="199"/>
      <c r="AA57" s="200"/>
      <c r="AB57" s="198"/>
      <c r="AC57" s="199"/>
      <c r="AD57" s="200"/>
      <c r="AE57" s="198"/>
      <c r="AF57" s="201"/>
      <c r="AG57" s="197"/>
      <c r="AH57" s="198"/>
      <c r="AI57" s="201"/>
    </row>
    <row r="58" customFormat="false" ht="12.75" hidden="false" customHeight="false" outlineLevel="1" collapsed="false">
      <c r="A58" s="188" t="s">
        <v>299</v>
      </c>
      <c r="B58" s="189" t="s">
        <v>480</v>
      </c>
      <c r="C58" s="190" t="n">
        <f aca="false">SUM(D58:E58)</f>
        <v>44</v>
      </c>
      <c r="D58" s="191" t="n">
        <f aca="false">SUM(G58,S58,AH58)</f>
        <v>34</v>
      </c>
      <c r="E58" s="202" t="n">
        <f aca="false">SUM(H58,T58,AI58)</f>
        <v>10</v>
      </c>
      <c r="F58" s="197"/>
      <c r="G58" s="198"/>
      <c r="H58" s="199"/>
      <c r="I58" s="200"/>
      <c r="J58" s="198"/>
      <c r="K58" s="199"/>
      <c r="L58" s="200"/>
      <c r="M58" s="198"/>
      <c r="N58" s="199"/>
      <c r="O58" s="200"/>
      <c r="P58" s="198"/>
      <c r="Q58" s="201"/>
      <c r="R58" s="190" t="n">
        <f aca="false">SUM(S58:T58)</f>
        <v>44</v>
      </c>
      <c r="S58" s="191" t="n">
        <f aca="false">SUM(V58,Y58,AB58,AE58)</f>
        <v>34</v>
      </c>
      <c r="T58" s="202" t="n">
        <f aca="false">SUM(W58,Z58,AC58,AF58)</f>
        <v>10</v>
      </c>
      <c r="U58" s="204" t="n">
        <f aca="false">SUM(V58:W58)</f>
        <v>8</v>
      </c>
      <c r="V58" s="191" t="n">
        <v>7</v>
      </c>
      <c r="W58" s="202" t="n">
        <v>1</v>
      </c>
      <c r="X58" s="204" t="n">
        <f aca="false">SUM(Y58:Z58)</f>
        <v>11</v>
      </c>
      <c r="Y58" s="191" t="n">
        <v>10</v>
      </c>
      <c r="Z58" s="202" t="n">
        <v>1</v>
      </c>
      <c r="AA58" s="204" t="n">
        <f aca="false">SUM(AB58:AC58)</f>
        <v>15</v>
      </c>
      <c r="AB58" s="191" t="n">
        <v>10</v>
      </c>
      <c r="AC58" s="202" t="n">
        <v>5</v>
      </c>
      <c r="AD58" s="204" t="n">
        <f aca="false">SUM(AE58:AF58)</f>
        <v>10</v>
      </c>
      <c r="AE58" s="191" t="n">
        <v>7</v>
      </c>
      <c r="AF58" s="202" t="n">
        <v>3</v>
      </c>
      <c r="AG58" s="197"/>
      <c r="AH58" s="198"/>
      <c r="AI58" s="201"/>
    </row>
    <row r="59" customFormat="false" ht="13.5" hidden="false" customHeight="false" outlineLevel="1" collapsed="false">
      <c r="A59" s="206" t="s">
        <v>299</v>
      </c>
      <c r="B59" s="207" t="s">
        <v>481</v>
      </c>
      <c r="C59" s="208" t="n">
        <f aca="false">SUM(D59:E59)</f>
        <v>241</v>
      </c>
      <c r="D59" s="209" t="n">
        <f aca="false">SUM(G59,S59,AH59)</f>
        <v>128</v>
      </c>
      <c r="E59" s="210" t="n">
        <f aca="false">SUM(H59,T59,AI59)</f>
        <v>113</v>
      </c>
      <c r="F59" s="208" t="n">
        <f aca="false">SUM(G59:H59)</f>
        <v>241</v>
      </c>
      <c r="G59" s="209" t="n">
        <f aca="false">SUM(J59,M59,P59)</f>
        <v>128</v>
      </c>
      <c r="H59" s="210" t="n">
        <f aca="false">SUM(K59,N59,Q59)</f>
        <v>113</v>
      </c>
      <c r="I59" s="211" t="n">
        <f aca="false">SUM(J59:K59)</f>
        <v>82</v>
      </c>
      <c r="J59" s="209" t="n">
        <v>48</v>
      </c>
      <c r="K59" s="210" t="n">
        <v>34</v>
      </c>
      <c r="L59" s="211" t="n">
        <f aca="false">SUM(M59:N59)</f>
        <v>79</v>
      </c>
      <c r="M59" s="209" t="n">
        <v>43</v>
      </c>
      <c r="N59" s="210" t="n">
        <v>36</v>
      </c>
      <c r="O59" s="211" t="n">
        <f aca="false">SUM(P59:Q59)</f>
        <v>80</v>
      </c>
      <c r="P59" s="209" t="n">
        <v>37</v>
      </c>
      <c r="Q59" s="210" t="n">
        <v>43</v>
      </c>
      <c r="R59" s="212"/>
      <c r="S59" s="213"/>
      <c r="T59" s="214"/>
      <c r="U59" s="215"/>
      <c r="V59" s="213"/>
      <c r="W59" s="214"/>
      <c r="X59" s="215"/>
      <c r="Y59" s="213"/>
      <c r="Z59" s="214"/>
      <c r="AA59" s="215"/>
      <c r="AB59" s="213"/>
      <c r="AC59" s="214"/>
      <c r="AD59" s="215"/>
      <c r="AE59" s="213"/>
      <c r="AF59" s="216"/>
      <c r="AG59" s="212"/>
      <c r="AH59" s="213"/>
      <c r="AI59" s="216"/>
    </row>
    <row r="60" customFormat="false" ht="13.5" hidden="false" customHeight="false" outlineLevel="0" collapsed="false">
      <c r="A60" s="217" t="s">
        <v>304</v>
      </c>
      <c r="B60" s="218"/>
      <c r="C60" s="219" t="n">
        <f aca="false">SUBTOTAL(9,C5:C59)</f>
        <v>32672</v>
      </c>
      <c r="D60" s="220" t="n">
        <f aca="false">SUBTOTAL(9,D5:D59)</f>
        <v>16428</v>
      </c>
      <c r="E60" s="221" t="n">
        <f aca="false">SUBTOTAL(9,E5:E59)</f>
        <v>16244</v>
      </c>
      <c r="F60" s="219" t="n">
        <f aca="false">SUBTOTAL(9,F5:F59)</f>
        <v>31012</v>
      </c>
      <c r="G60" s="220" t="n">
        <f aca="false">SUBTOTAL(9,G5:G59)</f>
        <v>15519</v>
      </c>
      <c r="H60" s="221" t="n">
        <f aca="false">SUBTOTAL(9,H5:H59)</f>
        <v>15493</v>
      </c>
      <c r="I60" s="222" t="n">
        <f aca="false">SUBTOTAL(9,I5:I59)</f>
        <v>10336</v>
      </c>
      <c r="J60" s="220" t="n">
        <f aca="false">SUBTOTAL(9,J5:J59)</f>
        <v>5220</v>
      </c>
      <c r="K60" s="221" t="n">
        <f aca="false">SUBTOTAL(9,K5:K59)</f>
        <v>5116</v>
      </c>
      <c r="L60" s="222" t="n">
        <f aca="false">SUBTOTAL(9,L5:L59)</f>
        <v>10232</v>
      </c>
      <c r="M60" s="220" t="n">
        <f aca="false">SUBTOTAL(9,M5:M59)</f>
        <v>5134</v>
      </c>
      <c r="N60" s="221" t="n">
        <f aca="false">SUBTOTAL(9,N5:N59)</f>
        <v>5098</v>
      </c>
      <c r="O60" s="222" t="n">
        <f aca="false">SUBTOTAL(9,O5:O59)</f>
        <v>10444</v>
      </c>
      <c r="P60" s="220" t="n">
        <f aca="false">SUBTOTAL(9,P5:P59)</f>
        <v>5165</v>
      </c>
      <c r="Q60" s="223" t="n">
        <f aca="false">SUBTOTAL(9,Q5:Q59)</f>
        <v>5279</v>
      </c>
      <c r="R60" s="219" t="n">
        <f aca="false">SUBTOTAL(9,R6:R59)</f>
        <v>937</v>
      </c>
      <c r="S60" s="220" t="n">
        <f aca="false">SUBTOTAL(9,S6:S59)</f>
        <v>565</v>
      </c>
      <c r="T60" s="221" t="n">
        <f aca="false">SUBTOTAL(9,T6:T59)</f>
        <v>372</v>
      </c>
      <c r="U60" s="222" t="n">
        <f aca="false">SUBTOTAL(9,U6:U59)</f>
        <v>265</v>
      </c>
      <c r="V60" s="220" t="n">
        <f aca="false">SUBTOTAL(9,V6:V59)</f>
        <v>157</v>
      </c>
      <c r="W60" s="221" t="n">
        <f aca="false">SUBTOTAL(9,W6:W59)</f>
        <v>108</v>
      </c>
      <c r="X60" s="222" t="n">
        <f aca="false">SUBTOTAL(9,X6:X59)</f>
        <v>270</v>
      </c>
      <c r="Y60" s="220" t="n">
        <f aca="false">SUBTOTAL(9,Y6:Y59)</f>
        <v>164</v>
      </c>
      <c r="Z60" s="221" t="n">
        <f aca="false">SUBTOTAL(9,Z6:Z59)</f>
        <v>106</v>
      </c>
      <c r="AA60" s="222" t="n">
        <f aca="false">SUBTOTAL(9,AA6:AA59)</f>
        <v>249</v>
      </c>
      <c r="AB60" s="220" t="n">
        <f aca="false">SUBTOTAL(9,AB6:AB59)</f>
        <v>147</v>
      </c>
      <c r="AC60" s="221" t="n">
        <f aca="false">SUBTOTAL(9,AC6:AC59)</f>
        <v>102</v>
      </c>
      <c r="AD60" s="222" t="n">
        <f aca="false">SUBTOTAL(9,AD6:AD59)</f>
        <v>153</v>
      </c>
      <c r="AE60" s="220" t="n">
        <f aca="false">SUBTOTAL(9,AE6:AE59)</f>
        <v>97</v>
      </c>
      <c r="AF60" s="223" t="n">
        <f aca="false">SUBTOTAL(9,AF6:AF59)</f>
        <v>56</v>
      </c>
      <c r="AG60" s="219" t="n">
        <f aca="false">SUBTOTAL(9,AG10:AG50)</f>
        <v>723</v>
      </c>
      <c r="AH60" s="220" t="n">
        <f aca="false">SUBTOTAL(9,AH10:AH50)</f>
        <v>344</v>
      </c>
      <c r="AI60" s="223" t="n">
        <f aca="false">SUBTOTAL(9,AI10:AI50)</f>
        <v>379</v>
      </c>
    </row>
    <row r="61" customFormat="false" ht="15" hidden="false" customHeight="false" outlineLevel="0" collapsed="false">
      <c r="A61" s="224" t="s">
        <v>279</v>
      </c>
      <c r="B61" s="225"/>
      <c r="C61" s="226" t="n">
        <f aca="false">SUM(D61:E61)</f>
        <v>5249</v>
      </c>
      <c r="D61" s="227" t="n">
        <f aca="false">SUM(G61,S61,AH61)</f>
        <v>2572</v>
      </c>
      <c r="E61" s="228" t="n">
        <f aca="false">SUM(H61,T61,AI61)</f>
        <v>2677</v>
      </c>
      <c r="F61" s="226" t="n">
        <f aca="false">SUM(G61:H61)</f>
        <v>5014</v>
      </c>
      <c r="G61" s="227" t="n">
        <f aca="false">SUM(J61,M61,P61)</f>
        <v>2405</v>
      </c>
      <c r="H61" s="228" t="n">
        <f aca="false">SUM(K61,N61,Q61)</f>
        <v>2609</v>
      </c>
      <c r="I61" s="229" t="n">
        <f aca="false">SUM(J61:K61)</f>
        <v>1669</v>
      </c>
      <c r="J61" s="227" t="n">
        <v>787</v>
      </c>
      <c r="K61" s="228" t="n">
        <v>882</v>
      </c>
      <c r="L61" s="229" t="n">
        <f aca="false">SUM(M61:N61)</f>
        <v>1689</v>
      </c>
      <c r="M61" s="227" t="n">
        <v>853</v>
      </c>
      <c r="N61" s="228" t="n">
        <v>836</v>
      </c>
      <c r="O61" s="229" t="n">
        <f aca="false">SUM(P61:Q61)</f>
        <v>1656</v>
      </c>
      <c r="P61" s="230" t="n">
        <v>765</v>
      </c>
      <c r="Q61" s="231" t="n">
        <v>891</v>
      </c>
      <c r="R61" s="226" t="n">
        <f aca="false">SUM(S61:T61)</f>
        <v>235</v>
      </c>
      <c r="S61" s="227" t="n">
        <f aca="false">SUM(V61,Y61,AB61,AE61)</f>
        <v>167</v>
      </c>
      <c r="T61" s="228" t="n">
        <f aca="false">SUM(W61,Z61,AC61,AF61)</f>
        <v>68</v>
      </c>
      <c r="U61" s="229" t="n">
        <f aca="false">SUM(V61:W61)</f>
        <v>81</v>
      </c>
      <c r="V61" s="227" t="n">
        <v>56</v>
      </c>
      <c r="W61" s="228" t="n">
        <v>25</v>
      </c>
      <c r="X61" s="229" t="n">
        <f aca="false">SUM(Y61:Z61)</f>
        <v>71</v>
      </c>
      <c r="Y61" s="227" t="n">
        <v>43</v>
      </c>
      <c r="Z61" s="228" t="n">
        <v>28</v>
      </c>
      <c r="AA61" s="229" t="n">
        <f aca="false">SUM(AB61:AC61)</f>
        <v>65</v>
      </c>
      <c r="AB61" s="227" t="n">
        <v>52</v>
      </c>
      <c r="AC61" s="228" t="n">
        <v>13</v>
      </c>
      <c r="AD61" s="229" t="n">
        <f aca="false">SUM(AE61:AF61)</f>
        <v>18</v>
      </c>
      <c r="AE61" s="227" t="n">
        <v>16</v>
      </c>
      <c r="AF61" s="228" t="n">
        <v>2</v>
      </c>
      <c r="AG61" s="226" t="n">
        <f aca="false">SUM(AH61:AI61)</f>
        <v>0</v>
      </c>
      <c r="AH61" s="227" t="n">
        <v>0</v>
      </c>
      <c r="AI61" s="232" t="n">
        <v>0</v>
      </c>
    </row>
    <row r="62" customFormat="false" ht="15" hidden="false" customHeight="false" outlineLevel="0" collapsed="false">
      <c r="A62" s="233" t="s">
        <v>280</v>
      </c>
      <c r="B62" s="234"/>
      <c r="C62" s="235" t="n">
        <f aca="false">SUM(D62:E62)</f>
        <v>37921</v>
      </c>
      <c r="D62" s="236" t="n">
        <f aca="false">SUM(G62,S62,AH62)</f>
        <v>19000</v>
      </c>
      <c r="E62" s="237" t="n">
        <f aca="false">SUM(H62,T62,AI62)</f>
        <v>18921</v>
      </c>
      <c r="F62" s="235" t="n">
        <f aca="false">SUBTOTAL(9,F5:F61)</f>
        <v>36026</v>
      </c>
      <c r="G62" s="236" t="n">
        <f aca="false">SUBTOTAL(9,G5:G61)</f>
        <v>17924</v>
      </c>
      <c r="H62" s="237" t="n">
        <f aca="false">SUBTOTAL(9,H5:H61)</f>
        <v>18102</v>
      </c>
      <c r="I62" s="238" t="n">
        <f aca="false">SUBTOTAL(9,I5:I61)</f>
        <v>12005</v>
      </c>
      <c r="J62" s="236" t="n">
        <f aca="false">SUBTOTAL(9,J5:J61)</f>
        <v>6007</v>
      </c>
      <c r="K62" s="237" t="n">
        <f aca="false">SUBTOTAL(9,K5:K61)</f>
        <v>5998</v>
      </c>
      <c r="L62" s="238" t="n">
        <f aca="false">SUBTOTAL(9,L5:L61)</f>
        <v>11921</v>
      </c>
      <c r="M62" s="236" t="n">
        <f aca="false">SUBTOTAL(9,M5:M61)</f>
        <v>5987</v>
      </c>
      <c r="N62" s="237" t="n">
        <f aca="false">SUBTOTAL(9,N5:N61)</f>
        <v>5934</v>
      </c>
      <c r="O62" s="238" t="n">
        <f aca="false">SUBTOTAL(9,O5:O61)</f>
        <v>12100</v>
      </c>
      <c r="P62" s="239" t="n">
        <f aca="false">SUBTOTAL(9,P5:P61)</f>
        <v>5930</v>
      </c>
      <c r="Q62" s="240" t="n">
        <f aca="false">SUBTOTAL(9,Q5:Q61)</f>
        <v>6170</v>
      </c>
      <c r="R62" s="235" t="n">
        <f aca="false">SUBTOTAL(9,R6:R61)</f>
        <v>1172</v>
      </c>
      <c r="S62" s="236" t="n">
        <f aca="false">SUBTOTAL(9,S6:S61)</f>
        <v>732</v>
      </c>
      <c r="T62" s="237" t="n">
        <f aca="false">SUBTOTAL(9,T6:T61)</f>
        <v>440</v>
      </c>
      <c r="U62" s="238" t="n">
        <f aca="false">SUBTOTAL(9,U6:U61)</f>
        <v>346</v>
      </c>
      <c r="V62" s="236" t="n">
        <f aca="false">SUBTOTAL(9,V6:V61)</f>
        <v>213</v>
      </c>
      <c r="W62" s="237" t="n">
        <f aca="false">SUBTOTAL(9,W6:W61)</f>
        <v>133</v>
      </c>
      <c r="X62" s="238" t="n">
        <f aca="false">SUBTOTAL(9,X6:X61)</f>
        <v>341</v>
      </c>
      <c r="Y62" s="236" t="n">
        <f aca="false">SUBTOTAL(9,Y6:Y61)</f>
        <v>207</v>
      </c>
      <c r="Z62" s="237" t="n">
        <f aca="false">SUBTOTAL(9,Z6:Z61)</f>
        <v>134</v>
      </c>
      <c r="AA62" s="238" t="n">
        <f aca="false">SUBTOTAL(9,AA6:AA61)</f>
        <v>314</v>
      </c>
      <c r="AB62" s="236" t="n">
        <f aca="false">SUBTOTAL(9,AB6:AB61)</f>
        <v>199</v>
      </c>
      <c r="AC62" s="237" t="n">
        <f aca="false">SUBTOTAL(9,AC6:AC61)</f>
        <v>115</v>
      </c>
      <c r="AD62" s="238" t="n">
        <f aca="false">SUBTOTAL(9,AD6:AD61)</f>
        <v>171</v>
      </c>
      <c r="AE62" s="236" t="n">
        <f aca="false">SUBTOTAL(9,AE6:AE61)</f>
        <v>113</v>
      </c>
      <c r="AF62" s="241" t="n">
        <f aca="false">SUBTOTAL(9,AF6:AF61)</f>
        <v>58</v>
      </c>
      <c r="AG62" s="235" t="n">
        <f aca="false">SUBTOTAL(9,AG6:AG61)</f>
        <v>723</v>
      </c>
      <c r="AH62" s="236" t="n">
        <f aca="false">SUBTOTAL(9,AH6:AH61)</f>
        <v>344</v>
      </c>
      <c r="AI62" s="241" t="n">
        <f aca="false">SUBTOTAL(9,AI6:AI61)</f>
        <v>379</v>
      </c>
    </row>
    <row r="64" customFormat="false" ht="13.5" hidden="false" customHeight="false" outlineLevel="0" collapsed="false">
      <c r="A64" s="50" t="s">
        <v>482</v>
      </c>
    </row>
    <row r="65" customFormat="false" ht="13.5" hidden="false" customHeight="false" outlineLevel="0" collapsed="false">
      <c r="A65" s="50" t="s">
        <v>483</v>
      </c>
    </row>
  </sheetData>
  <mergeCells count="13">
    <mergeCell ref="C2:E2"/>
    <mergeCell ref="F2:Q2"/>
    <mergeCell ref="R2:AF2"/>
    <mergeCell ref="AG2:AI2"/>
    <mergeCell ref="F3:H3"/>
    <mergeCell ref="I3:K3"/>
    <mergeCell ref="L3:N3"/>
    <mergeCell ref="O3:Q3"/>
    <mergeCell ref="R3:T3"/>
    <mergeCell ref="U3:W3"/>
    <mergeCell ref="X3:Z3"/>
    <mergeCell ref="AA3:AC3"/>
    <mergeCell ref="AD3:AF3"/>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元年５月１日</oddHeader>
    <oddFooter>&amp;R令和元年度公立高等学校生徒数（全日制・定時制・通信制課程）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A59" activeCellId="0" sqref="A59"/>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6" min="3" style="1" width="7.75"/>
    <col collapsed="false" customWidth="true" hidden="false" outlineLevel="0" max="8" min="7" style="1" width="6.87"/>
    <col collapsed="false" customWidth="true" hidden="false" outlineLevel="0" max="9" min="9" style="1" width="7.75"/>
    <col collapsed="false" customWidth="true" hidden="false" outlineLevel="0" max="11" min="10" style="1" width="6.87"/>
    <col collapsed="false" customWidth="true" hidden="false" outlineLevel="0" max="12" min="12" style="1" width="7.75"/>
    <col collapsed="false" customWidth="true" hidden="false" outlineLevel="0" max="14" min="13" style="1" width="6.87"/>
    <col collapsed="false" customWidth="false" hidden="false" outlineLevel="0" max="257" min="15" style="1" width="8.99"/>
  </cols>
  <sheetData>
    <row r="1" customFormat="false" ht="12" hidden="false" customHeight="false" outlineLevel="0" collapsed="false">
      <c r="A1" s="3" t="s">
        <v>484</v>
      </c>
    </row>
    <row r="2" s="179" customFormat="true" ht="19.5" hidden="false" customHeight="true" outlineLevel="0" collapsed="false">
      <c r="A2" s="242" t="s">
        <v>419</v>
      </c>
      <c r="B2" s="243" t="s">
        <v>3</v>
      </c>
      <c r="C2" s="244" t="s">
        <v>420</v>
      </c>
      <c r="D2" s="244"/>
      <c r="E2" s="244"/>
      <c r="F2" s="244" t="s">
        <v>421</v>
      </c>
      <c r="G2" s="244"/>
      <c r="H2" s="244"/>
      <c r="I2" s="244" t="s">
        <v>422</v>
      </c>
      <c r="J2" s="244"/>
      <c r="K2" s="244"/>
      <c r="L2" s="244" t="s">
        <v>423</v>
      </c>
      <c r="M2" s="244"/>
      <c r="N2" s="244"/>
    </row>
    <row r="3" s="179" customFormat="true" ht="19.5" hidden="false" customHeight="true" outlineLevel="0" collapsed="false">
      <c r="A3" s="242"/>
      <c r="B3" s="243"/>
      <c r="C3" s="245" t="s">
        <v>12</v>
      </c>
      <c r="D3" s="246" t="s">
        <v>425</v>
      </c>
      <c r="E3" s="247" t="s">
        <v>426</v>
      </c>
      <c r="F3" s="245" t="s">
        <v>12</v>
      </c>
      <c r="G3" s="246" t="s">
        <v>425</v>
      </c>
      <c r="H3" s="247" t="s">
        <v>426</v>
      </c>
      <c r="I3" s="245" t="s">
        <v>12</v>
      </c>
      <c r="J3" s="246" t="s">
        <v>425</v>
      </c>
      <c r="K3" s="247" t="s">
        <v>426</v>
      </c>
      <c r="L3" s="245" t="s">
        <v>12</v>
      </c>
      <c r="M3" s="246" t="s">
        <v>425</v>
      </c>
      <c r="N3" s="248" t="s">
        <v>426</v>
      </c>
    </row>
    <row r="4" customFormat="false" ht="12.75" hidden="false" customHeight="false" outlineLevel="1" collapsed="false">
      <c r="A4" s="118" t="s">
        <v>299</v>
      </c>
      <c r="B4" s="249" t="s">
        <v>427</v>
      </c>
      <c r="C4" s="196" t="n">
        <f aca="false">SUM(D4:E4)</f>
        <v>1075</v>
      </c>
      <c r="D4" s="194" t="n">
        <f aca="false">SUM(G4,J4,M4)</f>
        <v>450</v>
      </c>
      <c r="E4" s="195" t="n">
        <f aca="false">SUM(H4,K4,N4)</f>
        <v>625</v>
      </c>
      <c r="F4" s="196" t="n">
        <f aca="false">SUM(G4:H4)</f>
        <v>360</v>
      </c>
      <c r="G4" s="194" t="n">
        <v>141</v>
      </c>
      <c r="H4" s="195" t="n">
        <v>219</v>
      </c>
      <c r="I4" s="196" t="n">
        <f aca="false">SUM(J4:K4)</f>
        <v>359</v>
      </c>
      <c r="J4" s="194" t="n">
        <v>144</v>
      </c>
      <c r="K4" s="195" t="n">
        <v>215</v>
      </c>
      <c r="L4" s="196" t="n">
        <f aca="false">SUM(M4:N4)</f>
        <v>356</v>
      </c>
      <c r="M4" s="194" t="n">
        <v>165</v>
      </c>
      <c r="N4" s="193" t="n">
        <v>191</v>
      </c>
      <c r="P4" s="250"/>
      <c r="Q4" s="251"/>
      <c r="R4" s="251"/>
      <c r="S4" s="251"/>
      <c r="T4" s="251"/>
      <c r="U4" s="251"/>
      <c r="V4" s="251"/>
      <c r="W4" s="251"/>
      <c r="X4" s="251"/>
      <c r="Y4" s="251"/>
      <c r="Z4" s="251"/>
      <c r="AA4" s="251"/>
      <c r="AB4" s="251"/>
    </row>
    <row r="5" customFormat="false" ht="12.75" hidden="false" customHeight="false" outlineLevel="1" collapsed="false">
      <c r="A5" s="20" t="s">
        <v>299</v>
      </c>
      <c r="B5" s="252" t="s">
        <v>429</v>
      </c>
      <c r="C5" s="253" t="n">
        <f aca="false">SUM(D5:E5)</f>
        <v>709</v>
      </c>
      <c r="D5" s="254" t="n">
        <f aca="false">SUM(G5,J5,M5)</f>
        <v>239</v>
      </c>
      <c r="E5" s="255" t="n">
        <f aca="false">SUM(H5,K5,N5)</f>
        <v>470</v>
      </c>
      <c r="F5" s="253" t="n">
        <f aca="false">SUM(G5:H5)</f>
        <v>240</v>
      </c>
      <c r="G5" s="254" t="n">
        <v>83</v>
      </c>
      <c r="H5" s="255" t="n">
        <v>157</v>
      </c>
      <c r="I5" s="253" t="n">
        <f aca="false">SUM(J5:K5)</f>
        <v>236</v>
      </c>
      <c r="J5" s="254" t="n">
        <v>80</v>
      </c>
      <c r="K5" s="255" t="n">
        <v>156</v>
      </c>
      <c r="L5" s="253" t="n">
        <f aca="false">SUM(M5:N5)</f>
        <v>233</v>
      </c>
      <c r="M5" s="254" t="n">
        <v>76</v>
      </c>
      <c r="N5" s="256" t="n">
        <v>157</v>
      </c>
      <c r="P5" s="257"/>
      <c r="Q5" s="251"/>
      <c r="R5" s="251"/>
      <c r="S5" s="251"/>
      <c r="T5" s="251"/>
      <c r="U5" s="251"/>
      <c r="V5" s="251"/>
      <c r="W5" s="251"/>
      <c r="X5" s="251"/>
      <c r="Y5" s="251"/>
      <c r="Z5" s="251"/>
      <c r="AA5" s="251"/>
      <c r="AB5" s="251"/>
    </row>
    <row r="6" customFormat="false" ht="12.75" hidden="false" customHeight="false" outlineLevel="1" collapsed="false">
      <c r="A6" s="20" t="s">
        <v>299</v>
      </c>
      <c r="B6" s="252" t="s">
        <v>430</v>
      </c>
      <c r="C6" s="253" t="n">
        <f aca="false">SUM(D6:E6)</f>
        <v>835</v>
      </c>
      <c r="D6" s="254" t="n">
        <f aca="false">SUM(G6,J6,M6)</f>
        <v>423</v>
      </c>
      <c r="E6" s="255" t="n">
        <f aca="false">SUM(H6,K6,N6)</f>
        <v>412</v>
      </c>
      <c r="F6" s="253" t="n">
        <f aca="false">SUM(G6:H6)</f>
        <v>282</v>
      </c>
      <c r="G6" s="254" t="n">
        <v>130</v>
      </c>
      <c r="H6" s="255" t="n">
        <v>152</v>
      </c>
      <c r="I6" s="253" t="n">
        <f aca="false">SUM(J6:K6)</f>
        <v>277</v>
      </c>
      <c r="J6" s="254" t="n">
        <v>152</v>
      </c>
      <c r="K6" s="255" t="n">
        <v>125</v>
      </c>
      <c r="L6" s="253" t="n">
        <f aca="false">SUM(M6:N6)</f>
        <v>276</v>
      </c>
      <c r="M6" s="254" t="n">
        <v>141</v>
      </c>
      <c r="N6" s="256" t="n">
        <v>135</v>
      </c>
      <c r="P6" s="257"/>
      <c r="Q6" s="251"/>
      <c r="R6" s="251"/>
      <c r="S6" s="251"/>
      <c r="T6" s="251"/>
      <c r="U6" s="251"/>
      <c r="V6" s="251"/>
      <c r="W6" s="251"/>
      <c r="X6" s="251"/>
      <c r="Y6" s="251"/>
      <c r="Z6" s="251"/>
      <c r="AA6" s="251"/>
      <c r="AB6" s="251"/>
    </row>
    <row r="7" customFormat="false" ht="12.75" hidden="false" customHeight="false" outlineLevel="1" collapsed="false">
      <c r="A7" s="20" t="s">
        <v>299</v>
      </c>
      <c r="B7" s="252" t="s">
        <v>431</v>
      </c>
      <c r="C7" s="253" t="n">
        <f aca="false">SUM(D7:E7)</f>
        <v>824</v>
      </c>
      <c r="D7" s="254" t="n">
        <f aca="false">SUM(G7,J7,M7)</f>
        <v>405</v>
      </c>
      <c r="E7" s="255" t="n">
        <f aca="false">SUM(H7,K7,N7)</f>
        <v>419</v>
      </c>
      <c r="F7" s="253" t="n">
        <f aca="false">SUM(G7:H7)</f>
        <v>284</v>
      </c>
      <c r="G7" s="254" t="n">
        <v>149</v>
      </c>
      <c r="H7" s="255" t="n">
        <v>135</v>
      </c>
      <c r="I7" s="253" t="n">
        <f aca="false">SUM(J7:K7)</f>
        <v>264</v>
      </c>
      <c r="J7" s="254" t="n">
        <v>113</v>
      </c>
      <c r="K7" s="255" t="n">
        <v>151</v>
      </c>
      <c r="L7" s="253" t="n">
        <f aca="false">SUM(M7:N7)</f>
        <v>276</v>
      </c>
      <c r="M7" s="254" t="n">
        <v>143</v>
      </c>
      <c r="N7" s="256" t="n">
        <v>133</v>
      </c>
      <c r="P7" s="257"/>
      <c r="Q7" s="251"/>
      <c r="R7" s="251"/>
      <c r="S7" s="251"/>
      <c r="T7" s="251"/>
      <c r="U7" s="251"/>
      <c r="V7" s="251"/>
      <c r="W7" s="251"/>
      <c r="X7" s="251"/>
      <c r="Y7" s="251"/>
      <c r="Z7" s="251"/>
      <c r="AA7" s="251"/>
      <c r="AB7" s="251"/>
    </row>
    <row r="8" customFormat="false" ht="12.75" hidden="false" customHeight="false" outlineLevel="1" collapsed="false">
      <c r="A8" s="20" t="s">
        <v>299</v>
      </c>
      <c r="B8" s="252" t="s">
        <v>432</v>
      </c>
      <c r="C8" s="253" t="n">
        <f aca="false">SUM(D8:E8)</f>
        <v>544</v>
      </c>
      <c r="D8" s="254" t="n">
        <f aca="false">SUM(G8,J8,M8)</f>
        <v>290</v>
      </c>
      <c r="E8" s="255" t="n">
        <f aca="false">SUM(H8,K8,N8)</f>
        <v>254</v>
      </c>
      <c r="F8" s="253" t="n">
        <f aca="false">SUM(G8:H8)</f>
        <v>211</v>
      </c>
      <c r="G8" s="254" t="n">
        <v>92</v>
      </c>
      <c r="H8" s="255" t="n">
        <v>119</v>
      </c>
      <c r="I8" s="253" t="n">
        <f aca="false">SUM(J8:K8)</f>
        <v>162</v>
      </c>
      <c r="J8" s="254" t="n">
        <v>102</v>
      </c>
      <c r="K8" s="255" t="n">
        <v>60</v>
      </c>
      <c r="L8" s="253" t="n">
        <f aca="false">SUM(M8:N8)</f>
        <v>171</v>
      </c>
      <c r="M8" s="254" t="n">
        <v>96</v>
      </c>
      <c r="N8" s="256" t="n">
        <v>75</v>
      </c>
      <c r="P8" s="257"/>
      <c r="Q8" s="251"/>
      <c r="R8" s="251"/>
      <c r="S8" s="251"/>
      <c r="T8" s="251"/>
      <c r="U8" s="251"/>
      <c r="V8" s="251"/>
      <c r="W8" s="251"/>
      <c r="X8" s="251"/>
      <c r="Y8" s="251"/>
      <c r="Z8" s="251"/>
      <c r="AA8" s="251"/>
      <c r="AB8" s="251"/>
    </row>
    <row r="9" customFormat="false" ht="12.75" hidden="false" customHeight="false" outlineLevel="1" collapsed="false">
      <c r="A9" s="20" t="s">
        <v>299</v>
      </c>
      <c r="B9" s="252" t="s">
        <v>433</v>
      </c>
      <c r="C9" s="253" t="n">
        <f aca="false">SUM(D9:E9)</f>
        <v>752</v>
      </c>
      <c r="D9" s="254" t="n">
        <f aca="false">SUM(G9,J9,M9)</f>
        <v>324</v>
      </c>
      <c r="E9" s="255" t="n">
        <f aca="false">SUM(H9,K9,N9)</f>
        <v>428</v>
      </c>
      <c r="F9" s="253" t="n">
        <f aca="false">SUM(G9:H9)</f>
        <v>240</v>
      </c>
      <c r="G9" s="254" t="n">
        <v>98</v>
      </c>
      <c r="H9" s="255" t="n">
        <v>142</v>
      </c>
      <c r="I9" s="253" t="n">
        <f aca="false">SUM(J9:K9)</f>
        <v>267</v>
      </c>
      <c r="J9" s="254" t="n">
        <v>132</v>
      </c>
      <c r="K9" s="255" t="n">
        <v>135</v>
      </c>
      <c r="L9" s="253" t="n">
        <f aca="false">SUM(M9:N9)</f>
        <v>245</v>
      </c>
      <c r="M9" s="254" t="n">
        <v>94</v>
      </c>
      <c r="N9" s="256" t="n">
        <v>151</v>
      </c>
      <c r="P9" s="257"/>
      <c r="Q9" s="251"/>
      <c r="R9" s="251"/>
      <c r="S9" s="251"/>
      <c r="T9" s="251"/>
      <c r="U9" s="251"/>
      <c r="V9" s="251"/>
      <c r="W9" s="251"/>
      <c r="X9" s="251"/>
      <c r="Y9" s="251"/>
      <c r="Z9" s="251"/>
      <c r="AA9" s="251"/>
      <c r="AB9" s="251"/>
    </row>
    <row r="10" customFormat="false" ht="12.75" hidden="false" customHeight="false" outlineLevel="1" collapsed="false">
      <c r="A10" s="20" t="s">
        <v>299</v>
      </c>
      <c r="B10" s="252" t="s">
        <v>434</v>
      </c>
      <c r="C10" s="253" t="n">
        <f aca="false">SUM(D10:E10)</f>
        <v>954</v>
      </c>
      <c r="D10" s="254" t="n">
        <f aca="false">SUM(G10,J10,M10)</f>
        <v>476</v>
      </c>
      <c r="E10" s="255" t="n">
        <f aca="false">SUM(H10,K10,N10)</f>
        <v>478</v>
      </c>
      <c r="F10" s="253" t="n">
        <f aca="false">SUM(G10:H10)</f>
        <v>322</v>
      </c>
      <c r="G10" s="254" t="n">
        <v>177</v>
      </c>
      <c r="H10" s="255" t="n">
        <v>145</v>
      </c>
      <c r="I10" s="253" t="n">
        <f aca="false">SUM(J10:K10)</f>
        <v>315</v>
      </c>
      <c r="J10" s="254" t="n">
        <v>149</v>
      </c>
      <c r="K10" s="255" t="n">
        <v>166</v>
      </c>
      <c r="L10" s="253" t="n">
        <f aca="false">SUM(M10:N10)</f>
        <v>317</v>
      </c>
      <c r="M10" s="254" t="n">
        <v>150</v>
      </c>
      <c r="N10" s="256" t="n">
        <v>167</v>
      </c>
      <c r="P10" s="257"/>
      <c r="Q10" s="251"/>
      <c r="R10" s="251"/>
      <c r="S10" s="251"/>
      <c r="T10" s="251"/>
      <c r="U10" s="251"/>
      <c r="V10" s="251"/>
      <c r="W10" s="251"/>
      <c r="X10" s="251"/>
      <c r="Y10" s="251"/>
      <c r="Z10" s="251"/>
      <c r="AA10" s="251"/>
      <c r="AB10" s="251"/>
    </row>
    <row r="11" customFormat="false" ht="12.75" hidden="false" customHeight="false" outlineLevel="1" collapsed="false">
      <c r="A11" s="20" t="s">
        <v>299</v>
      </c>
      <c r="B11" s="252" t="s">
        <v>435</v>
      </c>
      <c r="C11" s="253" t="n">
        <f aca="false">SUM(D11:E11)</f>
        <v>963</v>
      </c>
      <c r="D11" s="254" t="n">
        <f aca="false">SUM(G11,J11,M11)</f>
        <v>463</v>
      </c>
      <c r="E11" s="255" t="n">
        <f aca="false">SUM(H11,K11,N11)</f>
        <v>500</v>
      </c>
      <c r="F11" s="253" t="n">
        <f aca="false">SUM(G11:H11)</f>
        <v>321</v>
      </c>
      <c r="G11" s="254" t="n">
        <v>157</v>
      </c>
      <c r="H11" s="255" t="n">
        <v>164</v>
      </c>
      <c r="I11" s="253" t="n">
        <f aca="false">SUM(J11:K11)</f>
        <v>320</v>
      </c>
      <c r="J11" s="254" t="n">
        <v>161</v>
      </c>
      <c r="K11" s="255" t="n">
        <v>159</v>
      </c>
      <c r="L11" s="253" t="n">
        <f aca="false">SUM(M11:N11)</f>
        <v>322</v>
      </c>
      <c r="M11" s="254" t="n">
        <v>145</v>
      </c>
      <c r="N11" s="256" t="n">
        <v>177</v>
      </c>
      <c r="P11" s="257"/>
      <c r="Q11" s="251"/>
      <c r="R11" s="251"/>
      <c r="S11" s="251"/>
      <c r="T11" s="251"/>
      <c r="U11" s="251"/>
      <c r="V11" s="251"/>
      <c r="W11" s="251"/>
      <c r="X11" s="251"/>
      <c r="Y11" s="251"/>
      <c r="Z11" s="251"/>
      <c r="AA11" s="251"/>
      <c r="AB11" s="251"/>
    </row>
    <row r="12" customFormat="false" ht="12.75" hidden="false" customHeight="false" outlineLevel="1" collapsed="false">
      <c r="A12" s="20" t="s">
        <v>299</v>
      </c>
      <c r="B12" s="252" t="s">
        <v>436</v>
      </c>
      <c r="C12" s="253" t="n">
        <f aca="false">SUM(D12:E12)</f>
        <v>909</v>
      </c>
      <c r="D12" s="254" t="n">
        <f aca="false">SUM(G12,J12,M12)</f>
        <v>458</v>
      </c>
      <c r="E12" s="255" t="n">
        <f aca="false">SUM(H12,K12,N12)</f>
        <v>451</v>
      </c>
      <c r="F12" s="253" t="n">
        <f aca="false">SUM(G12:H12)</f>
        <v>279</v>
      </c>
      <c r="G12" s="254" t="n">
        <v>133</v>
      </c>
      <c r="H12" s="255" t="n">
        <v>146</v>
      </c>
      <c r="I12" s="253" t="n">
        <f aca="false">SUM(J12:K12)</f>
        <v>320</v>
      </c>
      <c r="J12" s="254" t="n">
        <v>164</v>
      </c>
      <c r="K12" s="255" t="n">
        <v>156</v>
      </c>
      <c r="L12" s="253" t="n">
        <f aca="false">SUM(M12:N12)</f>
        <v>310</v>
      </c>
      <c r="M12" s="254" t="n">
        <v>161</v>
      </c>
      <c r="N12" s="256" t="n">
        <v>149</v>
      </c>
      <c r="P12" s="257"/>
      <c r="Q12" s="251"/>
      <c r="R12" s="251"/>
      <c r="S12" s="251"/>
      <c r="T12" s="251"/>
      <c r="U12" s="251"/>
      <c r="V12" s="251"/>
      <c r="W12" s="251"/>
      <c r="X12" s="251"/>
      <c r="Y12" s="251"/>
      <c r="Z12" s="251"/>
      <c r="AA12" s="251"/>
      <c r="AB12" s="251"/>
    </row>
    <row r="13" customFormat="false" ht="12.75" hidden="false" customHeight="false" outlineLevel="1" collapsed="false">
      <c r="A13" s="20" t="s">
        <v>299</v>
      </c>
      <c r="B13" s="252" t="s">
        <v>437</v>
      </c>
      <c r="C13" s="253" t="n">
        <f aca="false">SUM(D13:E13)</f>
        <v>172</v>
      </c>
      <c r="D13" s="254" t="n">
        <f aca="false">SUM(G13,J13,M13)</f>
        <v>120</v>
      </c>
      <c r="E13" s="255" t="n">
        <f aca="false">SUM(H13,K13,N13)</f>
        <v>52</v>
      </c>
      <c r="F13" s="253" t="n">
        <f aca="false">SUM(G13:H13)</f>
        <v>58</v>
      </c>
      <c r="G13" s="254" t="n">
        <v>39</v>
      </c>
      <c r="H13" s="255" t="n">
        <v>19</v>
      </c>
      <c r="I13" s="253" t="n">
        <f aca="false">SUM(J13:K13)</f>
        <v>60</v>
      </c>
      <c r="J13" s="254" t="n">
        <v>41</v>
      </c>
      <c r="K13" s="255" t="n">
        <v>19</v>
      </c>
      <c r="L13" s="253" t="n">
        <f aca="false">SUM(M13:N13)</f>
        <v>54</v>
      </c>
      <c r="M13" s="254" t="n">
        <v>40</v>
      </c>
      <c r="N13" s="256" t="n">
        <v>14</v>
      </c>
      <c r="P13" s="257"/>
      <c r="Q13" s="251"/>
      <c r="R13" s="251"/>
      <c r="S13" s="251"/>
      <c r="T13" s="251"/>
      <c r="U13" s="251"/>
      <c r="V13" s="251"/>
      <c r="W13" s="251"/>
      <c r="X13" s="251"/>
      <c r="Y13" s="251"/>
      <c r="Z13" s="251"/>
      <c r="AA13" s="251"/>
      <c r="AB13" s="251"/>
    </row>
    <row r="14" customFormat="false" ht="12.75" hidden="false" customHeight="false" outlineLevel="1" collapsed="false">
      <c r="A14" s="20" t="s">
        <v>299</v>
      </c>
      <c r="B14" s="252" t="s">
        <v>439</v>
      </c>
      <c r="C14" s="253" t="n">
        <f aca="false">SUM(D14:E14)</f>
        <v>1068</v>
      </c>
      <c r="D14" s="254" t="n">
        <f aca="false">SUM(G14,J14,M14)</f>
        <v>491</v>
      </c>
      <c r="E14" s="255" t="n">
        <f aca="false">SUM(H14,K14,N14)</f>
        <v>577</v>
      </c>
      <c r="F14" s="253" t="n">
        <f aca="false">SUM(G14:H14)</f>
        <v>358</v>
      </c>
      <c r="G14" s="254" t="n">
        <v>184</v>
      </c>
      <c r="H14" s="255" t="n">
        <v>174</v>
      </c>
      <c r="I14" s="253" t="n">
        <f aca="false">SUM(J14:K14)</f>
        <v>358</v>
      </c>
      <c r="J14" s="254" t="n">
        <v>153</v>
      </c>
      <c r="K14" s="255" t="n">
        <v>205</v>
      </c>
      <c r="L14" s="253" t="n">
        <f aca="false">SUM(M14:N14)</f>
        <v>352</v>
      </c>
      <c r="M14" s="254" t="n">
        <v>154</v>
      </c>
      <c r="N14" s="256" t="n">
        <v>198</v>
      </c>
      <c r="P14" s="250"/>
      <c r="Q14" s="251"/>
      <c r="R14" s="251"/>
      <c r="S14" s="251"/>
      <c r="T14" s="251"/>
      <c r="U14" s="251"/>
      <c r="V14" s="251"/>
      <c r="W14" s="251"/>
      <c r="X14" s="251"/>
      <c r="Y14" s="251"/>
      <c r="Z14" s="251"/>
      <c r="AA14" s="251"/>
      <c r="AB14" s="251"/>
    </row>
    <row r="15" customFormat="false" ht="12.75" hidden="false" customHeight="false" outlineLevel="1" collapsed="false">
      <c r="A15" s="20" t="s">
        <v>299</v>
      </c>
      <c r="B15" s="252" t="s">
        <v>440</v>
      </c>
      <c r="C15" s="253" t="n">
        <f aca="false">SUM(D15:E15)</f>
        <v>904</v>
      </c>
      <c r="D15" s="254" t="n">
        <f aca="false">SUM(G15,J15,M15)</f>
        <v>451</v>
      </c>
      <c r="E15" s="255" t="n">
        <f aca="false">SUM(H15,K15,N15)</f>
        <v>453</v>
      </c>
      <c r="F15" s="253" t="n">
        <f aca="false">SUM(G15:H15)</f>
        <v>280</v>
      </c>
      <c r="G15" s="254" t="n">
        <v>138</v>
      </c>
      <c r="H15" s="255" t="n">
        <v>142</v>
      </c>
      <c r="I15" s="253" t="n">
        <f aca="false">SUM(J15:K15)</f>
        <v>317</v>
      </c>
      <c r="J15" s="254" t="n">
        <v>163</v>
      </c>
      <c r="K15" s="255" t="n">
        <v>154</v>
      </c>
      <c r="L15" s="253" t="n">
        <f aca="false">SUM(M15:N15)</f>
        <v>307</v>
      </c>
      <c r="M15" s="254" t="n">
        <v>150</v>
      </c>
      <c r="N15" s="256" t="n">
        <v>157</v>
      </c>
      <c r="P15" s="250"/>
      <c r="Q15" s="251"/>
      <c r="R15" s="251"/>
      <c r="S15" s="251"/>
      <c r="T15" s="251"/>
      <c r="U15" s="251"/>
      <c r="V15" s="251"/>
      <c r="W15" s="251"/>
      <c r="X15" s="251"/>
      <c r="Y15" s="251"/>
      <c r="Z15" s="251"/>
      <c r="AA15" s="251"/>
      <c r="AB15" s="251"/>
    </row>
    <row r="16" customFormat="false" ht="12.75" hidden="false" customHeight="false" outlineLevel="1" collapsed="false">
      <c r="A16" s="20" t="s">
        <v>299</v>
      </c>
      <c r="B16" s="252" t="s">
        <v>441</v>
      </c>
      <c r="C16" s="253" t="n">
        <f aca="false">SUM(D16:E16)</f>
        <v>1069</v>
      </c>
      <c r="D16" s="254" t="n">
        <f aca="false">SUM(G16,J16,M16)</f>
        <v>562</v>
      </c>
      <c r="E16" s="255" t="n">
        <f aca="false">SUM(H16,K16,N16)</f>
        <v>507</v>
      </c>
      <c r="F16" s="253" t="n">
        <f aca="false">SUM(G16:H16)</f>
        <v>360</v>
      </c>
      <c r="G16" s="254" t="n">
        <v>191</v>
      </c>
      <c r="H16" s="255" t="n">
        <v>169</v>
      </c>
      <c r="I16" s="253" t="n">
        <f aca="false">SUM(J16:K16)</f>
        <v>354</v>
      </c>
      <c r="J16" s="254" t="n">
        <v>189</v>
      </c>
      <c r="K16" s="255" t="n">
        <v>165</v>
      </c>
      <c r="L16" s="253" t="n">
        <f aca="false">SUM(M16:N16)</f>
        <v>355</v>
      </c>
      <c r="M16" s="254" t="n">
        <v>182</v>
      </c>
      <c r="N16" s="256" t="n">
        <v>173</v>
      </c>
      <c r="P16" s="250"/>
      <c r="Q16" s="251"/>
      <c r="R16" s="251"/>
      <c r="S16" s="251"/>
      <c r="T16" s="251"/>
      <c r="U16" s="251"/>
      <c r="V16" s="251"/>
      <c r="W16" s="251"/>
      <c r="X16" s="251"/>
      <c r="Y16" s="251"/>
      <c r="Z16" s="251"/>
      <c r="AA16" s="251"/>
      <c r="AB16" s="251"/>
    </row>
    <row r="17" customFormat="false" ht="12.75" hidden="false" customHeight="false" outlineLevel="1" collapsed="false">
      <c r="A17" s="20" t="s">
        <v>299</v>
      </c>
      <c r="B17" s="252" t="s">
        <v>442</v>
      </c>
      <c r="C17" s="253" t="n">
        <f aca="false">SUM(D17:E17)</f>
        <v>720</v>
      </c>
      <c r="D17" s="254" t="n">
        <f aca="false">SUM(G17,J17,M17)</f>
        <v>390</v>
      </c>
      <c r="E17" s="255" t="n">
        <f aca="false">SUM(H17,K17,N17)</f>
        <v>330</v>
      </c>
      <c r="F17" s="253" t="n">
        <f aca="false">SUM(G17:H17)</f>
        <v>242</v>
      </c>
      <c r="G17" s="254" t="n">
        <v>141</v>
      </c>
      <c r="H17" s="255" t="n">
        <v>101</v>
      </c>
      <c r="I17" s="253" t="n">
        <f aca="false">SUM(J17:K17)</f>
        <v>221</v>
      </c>
      <c r="J17" s="254" t="n">
        <v>113</v>
      </c>
      <c r="K17" s="255" t="n">
        <v>108</v>
      </c>
      <c r="L17" s="253" t="n">
        <f aca="false">SUM(M17:N17)</f>
        <v>257</v>
      </c>
      <c r="M17" s="254" t="n">
        <v>136</v>
      </c>
      <c r="N17" s="256" t="n">
        <v>121</v>
      </c>
      <c r="P17" s="250"/>
      <c r="Q17" s="251"/>
      <c r="R17" s="251"/>
      <c r="S17" s="251"/>
      <c r="T17" s="251"/>
      <c r="U17" s="251"/>
      <c r="V17" s="251"/>
      <c r="W17" s="251"/>
      <c r="X17" s="251"/>
      <c r="Y17" s="251"/>
      <c r="Z17" s="251"/>
      <c r="AA17" s="251"/>
      <c r="AB17" s="251"/>
    </row>
    <row r="18" customFormat="false" ht="12.75" hidden="false" customHeight="false" outlineLevel="1" collapsed="false">
      <c r="A18" s="20" t="s">
        <v>299</v>
      </c>
      <c r="B18" s="252" t="s">
        <v>443</v>
      </c>
      <c r="C18" s="253" t="n">
        <f aca="false">SUM(D18:E18)</f>
        <v>599</v>
      </c>
      <c r="D18" s="254" t="n">
        <f aca="false">SUM(G18,J18,M18)</f>
        <v>345</v>
      </c>
      <c r="E18" s="255" t="n">
        <f aca="false">SUM(H18,K18,N18)</f>
        <v>254</v>
      </c>
      <c r="F18" s="253" t="n">
        <f aca="false">SUM(G18:H18)</f>
        <v>200</v>
      </c>
      <c r="G18" s="254" t="n">
        <v>112</v>
      </c>
      <c r="H18" s="255" t="n">
        <v>88</v>
      </c>
      <c r="I18" s="253" t="n">
        <f aca="false">SUM(J18:K18)</f>
        <v>186</v>
      </c>
      <c r="J18" s="254" t="n">
        <v>109</v>
      </c>
      <c r="K18" s="255" t="n">
        <v>77</v>
      </c>
      <c r="L18" s="253" t="n">
        <f aca="false">SUM(M18:N18)</f>
        <v>213</v>
      </c>
      <c r="M18" s="254" t="n">
        <v>124</v>
      </c>
      <c r="N18" s="256" t="n">
        <v>89</v>
      </c>
      <c r="P18" s="250"/>
      <c r="Q18" s="251"/>
      <c r="R18" s="251"/>
      <c r="S18" s="251"/>
      <c r="T18" s="251"/>
      <c r="U18" s="251"/>
      <c r="V18" s="251"/>
      <c r="W18" s="251"/>
      <c r="X18" s="251"/>
      <c r="Y18" s="251"/>
      <c r="Z18" s="251"/>
      <c r="AA18" s="251"/>
      <c r="AB18" s="251"/>
    </row>
    <row r="19" customFormat="false" ht="12.75" hidden="false" customHeight="false" outlineLevel="1" collapsed="false">
      <c r="A19" s="20" t="s">
        <v>299</v>
      </c>
      <c r="B19" s="252" t="s">
        <v>444</v>
      </c>
      <c r="C19" s="253" t="n">
        <f aca="false">SUM(D19:E19)</f>
        <v>884</v>
      </c>
      <c r="D19" s="254" t="n">
        <f aca="false">SUM(G19,J19,M19)</f>
        <v>407</v>
      </c>
      <c r="E19" s="255" t="n">
        <f aca="false">SUM(H19,K19,N19)</f>
        <v>477</v>
      </c>
      <c r="F19" s="253" t="n">
        <f aca="false">SUM(G19:H19)</f>
        <v>291</v>
      </c>
      <c r="G19" s="254" t="n">
        <v>141</v>
      </c>
      <c r="H19" s="255" t="n">
        <v>150</v>
      </c>
      <c r="I19" s="253" t="n">
        <f aca="false">SUM(J19:K19)</f>
        <v>296</v>
      </c>
      <c r="J19" s="254" t="n">
        <v>141</v>
      </c>
      <c r="K19" s="255" t="n">
        <v>155</v>
      </c>
      <c r="L19" s="253" t="n">
        <f aca="false">SUM(M19:N19)</f>
        <v>297</v>
      </c>
      <c r="M19" s="254" t="n">
        <v>125</v>
      </c>
      <c r="N19" s="256" t="n">
        <v>172</v>
      </c>
    </row>
    <row r="20" customFormat="false" ht="12.75" hidden="false" customHeight="false" outlineLevel="1" collapsed="false">
      <c r="A20" s="20" t="s">
        <v>299</v>
      </c>
      <c r="B20" s="252" t="s">
        <v>445</v>
      </c>
      <c r="C20" s="253" t="n">
        <f aca="false">SUM(D20:E20)</f>
        <v>593</v>
      </c>
      <c r="D20" s="254" t="n">
        <f aca="false">SUM(G20,J20,M20)</f>
        <v>299</v>
      </c>
      <c r="E20" s="255" t="n">
        <f aca="false">SUM(H20,K20,N20)</f>
        <v>294</v>
      </c>
      <c r="F20" s="253" t="n">
        <f aca="false">SUM(G20:H20)</f>
        <v>200</v>
      </c>
      <c r="G20" s="254" t="n">
        <v>108</v>
      </c>
      <c r="H20" s="255" t="n">
        <v>92</v>
      </c>
      <c r="I20" s="253" t="n">
        <f aca="false">SUM(J20:K20)</f>
        <v>201</v>
      </c>
      <c r="J20" s="254" t="n">
        <v>92</v>
      </c>
      <c r="K20" s="255" t="n">
        <v>109</v>
      </c>
      <c r="L20" s="253" t="n">
        <f aca="false">SUM(M20:N20)</f>
        <v>192</v>
      </c>
      <c r="M20" s="254" t="n">
        <v>99</v>
      </c>
      <c r="N20" s="256" t="n">
        <v>93</v>
      </c>
      <c r="P20" s="250"/>
      <c r="Q20" s="251"/>
      <c r="R20" s="251"/>
      <c r="S20" s="251"/>
      <c r="T20" s="251"/>
      <c r="U20" s="251"/>
      <c r="V20" s="251"/>
      <c r="W20" s="251"/>
      <c r="X20" s="251"/>
      <c r="Y20" s="251"/>
      <c r="Z20" s="251"/>
      <c r="AA20" s="251"/>
      <c r="AB20" s="251"/>
    </row>
    <row r="21" customFormat="false" ht="12.75" hidden="false" customHeight="false" outlineLevel="1" collapsed="false">
      <c r="A21" s="20" t="s">
        <v>299</v>
      </c>
      <c r="B21" s="252" t="s">
        <v>446</v>
      </c>
      <c r="C21" s="253" t="n">
        <f aca="false">SUM(D21:E21)</f>
        <v>709</v>
      </c>
      <c r="D21" s="254" t="n">
        <f aca="false">SUM(G21,J21,M21)</f>
        <v>434</v>
      </c>
      <c r="E21" s="255" t="n">
        <f aca="false">SUM(H21,K21,N21)</f>
        <v>275</v>
      </c>
      <c r="F21" s="253" t="n">
        <f aca="false">SUM(G21:H21)</f>
        <v>242</v>
      </c>
      <c r="G21" s="254" t="n">
        <v>146</v>
      </c>
      <c r="H21" s="255" t="n">
        <v>96</v>
      </c>
      <c r="I21" s="253" t="n">
        <f aca="false">SUM(J21:K21)</f>
        <v>235</v>
      </c>
      <c r="J21" s="254" t="n">
        <v>153</v>
      </c>
      <c r="K21" s="255" t="n">
        <v>82</v>
      </c>
      <c r="L21" s="253" t="n">
        <f aca="false">SUM(M21:N21)</f>
        <v>232</v>
      </c>
      <c r="M21" s="254" t="n">
        <v>135</v>
      </c>
      <c r="N21" s="256" t="n">
        <v>97</v>
      </c>
      <c r="P21" s="250"/>
      <c r="Q21" s="251"/>
      <c r="R21" s="251"/>
      <c r="S21" s="251"/>
      <c r="T21" s="251"/>
      <c r="U21" s="251"/>
      <c r="V21" s="251"/>
      <c r="W21" s="251"/>
      <c r="X21" s="251"/>
      <c r="Y21" s="251"/>
      <c r="Z21" s="251"/>
      <c r="AA21" s="251"/>
      <c r="AB21" s="251"/>
    </row>
    <row r="22" customFormat="false" ht="12.75" hidden="false" customHeight="false" outlineLevel="1" collapsed="false">
      <c r="A22" s="20" t="s">
        <v>299</v>
      </c>
      <c r="B22" s="252" t="s">
        <v>447</v>
      </c>
      <c r="C22" s="253" t="n">
        <f aca="false">SUM(D22:E22)</f>
        <v>590</v>
      </c>
      <c r="D22" s="254" t="n">
        <f aca="false">SUM(G22,J22,M22)</f>
        <v>214</v>
      </c>
      <c r="E22" s="255" t="n">
        <f aca="false">SUM(H22,K22,N22)</f>
        <v>376</v>
      </c>
      <c r="F22" s="253" t="n">
        <f aca="false">SUM(G22:H22)</f>
        <v>199</v>
      </c>
      <c r="G22" s="254" t="n">
        <v>81</v>
      </c>
      <c r="H22" s="255" t="n">
        <v>118</v>
      </c>
      <c r="I22" s="253" t="n">
        <f aca="false">SUM(J22:K22)</f>
        <v>195</v>
      </c>
      <c r="J22" s="254" t="n">
        <v>64</v>
      </c>
      <c r="K22" s="255" t="n">
        <v>131</v>
      </c>
      <c r="L22" s="253" t="n">
        <f aca="false">SUM(M22:N22)</f>
        <v>196</v>
      </c>
      <c r="M22" s="254" t="n">
        <v>69</v>
      </c>
      <c r="N22" s="256" t="n">
        <v>127</v>
      </c>
      <c r="P22" s="250"/>
      <c r="Q22" s="251"/>
      <c r="R22" s="251"/>
      <c r="S22" s="251"/>
      <c r="T22" s="251"/>
      <c r="U22" s="251"/>
      <c r="V22" s="251"/>
      <c r="W22" s="251"/>
      <c r="X22" s="251"/>
      <c r="Y22" s="251"/>
      <c r="Z22" s="251"/>
      <c r="AA22" s="251"/>
      <c r="AB22" s="251"/>
    </row>
    <row r="23" customFormat="false" ht="12.75" hidden="false" customHeight="false" outlineLevel="1" collapsed="false">
      <c r="A23" s="20" t="s">
        <v>299</v>
      </c>
      <c r="B23" s="252" t="s">
        <v>448</v>
      </c>
      <c r="C23" s="253" t="n">
        <f aca="false">SUM(D23:E23)</f>
        <v>826</v>
      </c>
      <c r="D23" s="254" t="n">
        <f aca="false">SUM(G23,J23,M23)</f>
        <v>367</v>
      </c>
      <c r="E23" s="255" t="n">
        <f aca="false">SUM(H23,K23,N23)</f>
        <v>459</v>
      </c>
      <c r="F23" s="253" t="n">
        <f aca="false">SUM(G23:H23)</f>
        <v>280</v>
      </c>
      <c r="G23" s="254" t="n">
        <v>123</v>
      </c>
      <c r="H23" s="255" t="n">
        <v>157</v>
      </c>
      <c r="I23" s="253" t="n">
        <f aca="false">SUM(J23:K23)</f>
        <v>271</v>
      </c>
      <c r="J23" s="254" t="n">
        <v>128</v>
      </c>
      <c r="K23" s="255" t="n">
        <v>143</v>
      </c>
      <c r="L23" s="253" t="n">
        <f aca="false">SUM(M23:N23)</f>
        <v>275</v>
      </c>
      <c r="M23" s="254" t="n">
        <v>116</v>
      </c>
      <c r="N23" s="256" t="n">
        <v>159</v>
      </c>
      <c r="P23" s="250"/>
      <c r="Q23" s="251"/>
      <c r="R23" s="251"/>
      <c r="S23" s="251"/>
      <c r="T23" s="251"/>
      <c r="U23" s="251"/>
      <c r="V23" s="251"/>
      <c r="W23" s="251"/>
      <c r="X23" s="251"/>
      <c r="Y23" s="251"/>
      <c r="Z23" s="251"/>
      <c r="AA23" s="251"/>
      <c r="AB23" s="251"/>
    </row>
    <row r="24" customFormat="false" ht="12.75" hidden="false" customHeight="false" outlineLevel="1" collapsed="false">
      <c r="A24" s="20" t="s">
        <v>299</v>
      </c>
      <c r="B24" s="252" t="s">
        <v>449</v>
      </c>
      <c r="C24" s="253" t="n">
        <f aca="false">SUM(D24:E24)</f>
        <v>806</v>
      </c>
      <c r="D24" s="254" t="n">
        <f aca="false">SUM(G24,J24,M24)</f>
        <v>420</v>
      </c>
      <c r="E24" s="255" t="n">
        <f aca="false">SUM(H24,K24,N24)</f>
        <v>386</v>
      </c>
      <c r="F24" s="253" t="n">
        <f aca="false">SUM(G24:H24)</f>
        <v>279</v>
      </c>
      <c r="G24" s="254" t="n">
        <v>137</v>
      </c>
      <c r="H24" s="255" t="n">
        <v>142</v>
      </c>
      <c r="I24" s="253" t="n">
        <f aca="false">SUM(J24:K24)</f>
        <v>278</v>
      </c>
      <c r="J24" s="254" t="n">
        <v>154</v>
      </c>
      <c r="K24" s="255" t="n">
        <v>124</v>
      </c>
      <c r="L24" s="253" t="n">
        <f aca="false">SUM(M24:N24)</f>
        <v>249</v>
      </c>
      <c r="M24" s="254" t="n">
        <v>129</v>
      </c>
      <c r="N24" s="256" t="n">
        <v>120</v>
      </c>
      <c r="P24" s="250"/>
      <c r="Q24" s="251"/>
      <c r="R24" s="251"/>
      <c r="S24" s="251"/>
      <c r="T24" s="251"/>
      <c r="U24" s="251"/>
      <c r="V24" s="251"/>
      <c r="W24" s="251"/>
      <c r="X24" s="251"/>
      <c r="Y24" s="251"/>
      <c r="Z24" s="251"/>
      <c r="AA24" s="251"/>
      <c r="AB24" s="251"/>
    </row>
    <row r="25" customFormat="false" ht="12.75" hidden="false" customHeight="false" outlineLevel="1" collapsed="false">
      <c r="A25" s="20" t="s">
        <v>299</v>
      </c>
      <c r="B25" s="252" t="s">
        <v>450</v>
      </c>
      <c r="C25" s="253" t="n">
        <f aca="false">SUM(D25:E25)</f>
        <v>716</v>
      </c>
      <c r="D25" s="254" t="n">
        <f aca="false">SUM(G25,J25,M25)</f>
        <v>278</v>
      </c>
      <c r="E25" s="255" t="n">
        <f aca="false">SUM(H25,K25,N25)</f>
        <v>438</v>
      </c>
      <c r="F25" s="253" t="n">
        <f aca="false">SUM(G25:H25)</f>
        <v>240</v>
      </c>
      <c r="G25" s="254" t="n">
        <v>90</v>
      </c>
      <c r="H25" s="255" t="n">
        <v>150</v>
      </c>
      <c r="I25" s="253" t="n">
        <f aca="false">SUM(J25:K25)</f>
        <v>234</v>
      </c>
      <c r="J25" s="254" t="n">
        <v>91</v>
      </c>
      <c r="K25" s="255" t="n">
        <v>143</v>
      </c>
      <c r="L25" s="253" t="n">
        <f aca="false">SUM(M25:N25)</f>
        <v>242</v>
      </c>
      <c r="M25" s="254" t="n">
        <v>97</v>
      </c>
      <c r="N25" s="256" t="n">
        <v>145</v>
      </c>
      <c r="P25" s="250"/>
      <c r="Q25" s="251"/>
      <c r="R25" s="251"/>
      <c r="S25" s="251"/>
      <c r="T25" s="251"/>
      <c r="U25" s="251"/>
      <c r="V25" s="251"/>
      <c r="W25" s="251"/>
      <c r="X25" s="251"/>
      <c r="Y25" s="251"/>
      <c r="Z25" s="251"/>
      <c r="AA25" s="251"/>
      <c r="AB25" s="251"/>
    </row>
    <row r="26" customFormat="false" ht="12.75" hidden="false" customHeight="false" outlineLevel="1" collapsed="false">
      <c r="A26" s="20" t="s">
        <v>299</v>
      </c>
      <c r="B26" s="252" t="s">
        <v>451</v>
      </c>
      <c r="C26" s="253" t="n">
        <f aca="false">SUM(D26:E26)</f>
        <v>929</v>
      </c>
      <c r="D26" s="254" t="n">
        <f aca="false">SUM(G26,J26,M26)</f>
        <v>474</v>
      </c>
      <c r="E26" s="255" t="n">
        <f aca="false">SUM(H26,K26,N26)</f>
        <v>455</v>
      </c>
      <c r="F26" s="253" t="n">
        <f aca="false">SUM(G26:H26)</f>
        <v>320</v>
      </c>
      <c r="G26" s="254" t="n">
        <v>184</v>
      </c>
      <c r="H26" s="255" t="n">
        <v>136</v>
      </c>
      <c r="I26" s="253" t="n">
        <f aca="false">SUM(J26:K26)</f>
        <v>310</v>
      </c>
      <c r="J26" s="254" t="n">
        <v>150</v>
      </c>
      <c r="K26" s="255" t="n">
        <v>160</v>
      </c>
      <c r="L26" s="253" t="n">
        <f aca="false">SUM(M26:N26)</f>
        <v>299</v>
      </c>
      <c r="M26" s="254" t="n">
        <v>140</v>
      </c>
      <c r="N26" s="256" t="n">
        <v>159</v>
      </c>
      <c r="P26" s="250"/>
      <c r="Q26" s="251"/>
      <c r="R26" s="251"/>
      <c r="S26" s="251"/>
      <c r="T26" s="251"/>
      <c r="U26" s="251"/>
      <c r="V26" s="251"/>
      <c r="W26" s="251"/>
      <c r="X26" s="251"/>
      <c r="Y26" s="251"/>
      <c r="Z26" s="251"/>
      <c r="AA26" s="251"/>
      <c r="AB26" s="251"/>
    </row>
    <row r="27" customFormat="false" ht="12.75" hidden="false" customHeight="false" outlineLevel="1" collapsed="false">
      <c r="A27" s="20" t="s">
        <v>299</v>
      </c>
      <c r="B27" s="252" t="s">
        <v>452</v>
      </c>
      <c r="C27" s="253" t="n">
        <f aca="false">SUM(D27:E27)</f>
        <v>917</v>
      </c>
      <c r="D27" s="254" t="n">
        <f aca="false">SUM(G27,J27,M27)</f>
        <v>433</v>
      </c>
      <c r="E27" s="255" t="n">
        <f aca="false">SUM(H27,K27,N27)</f>
        <v>484</v>
      </c>
      <c r="F27" s="253" t="n">
        <f aca="false">SUM(G27:H27)</f>
        <v>321</v>
      </c>
      <c r="G27" s="254" t="n">
        <v>142</v>
      </c>
      <c r="H27" s="255" t="n">
        <v>179</v>
      </c>
      <c r="I27" s="253" t="n">
        <f aca="false">SUM(J27:K27)</f>
        <v>310</v>
      </c>
      <c r="J27" s="254" t="n">
        <v>151</v>
      </c>
      <c r="K27" s="255" t="n">
        <v>159</v>
      </c>
      <c r="L27" s="253" t="n">
        <f aca="false">SUM(M27:N27)</f>
        <v>286</v>
      </c>
      <c r="M27" s="254" t="n">
        <v>140</v>
      </c>
      <c r="N27" s="256" t="n">
        <v>146</v>
      </c>
      <c r="P27" s="250"/>
      <c r="Q27" s="251"/>
      <c r="R27" s="251"/>
      <c r="S27" s="251"/>
      <c r="T27" s="251"/>
      <c r="U27" s="251"/>
      <c r="V27" s="251"/>
      <c r="W27" s="251"/>
      <c r="X27" s="251"/>
      <c r="Y27" s="251"/>
      <c r="Z27" s="251"/>
      <c r="AA27" s="251"/>
      <c r="AB27" s="251"/>
    </row>
    <row r="28" customFormat="false" ht="12.75" hidden="false" customHeight="false" outlineLevel="1" collapsed="false">
      <c r="A28" s="20" t="s">
        <v>299</v>
      </c>
      <c r="B28" s="252" t="s">
        <v>453</v>
      </c>
      <c r="C28" s="253" t="n">
        <f aca="false">SUM(D28:E28)</f>
        <v>483</v>
      </c>
      <c r="D28" s="254" t="n">
        <f aca="false">SUM(G28,J28,M28)</f>
        <v>268</v>
      </c>
      <c r="E28" s="255" t="n">
        <f aca="false">SUM(H28,K28,N28)</f>
        <v>215</v>
      </c>
      <c r="F28" s="253" t="n">
        <f aca="false">SUM(G28:H28)</f>
        <v>146</v>
      </c>
      <c r="G28" s="254" t="n">
        <v>85</v>
      </c>
      <c r="H28" s="255" t="n">
        <v>61</v>
      </c>
      <c r="I28" s="253" t="n">
        <f aca="false">SUM(J28:K28)</f>
        <v>157</v>
      </c>
      <c r="J28" s="254" t="n">
        <v>86</v>
      </c>
      <c r="K28" s="255" t="n">
        <v>71</v>
      </c>
      <c r="L28" s="253" t="n">
        <f aca="false">SUM(M28:N28)</f>
        <v>180</v>
      </c>
      <c r="M28" s="254" t="n">
        <v>97</v>
      </c>
      <c r="N28" s="256" t="n">
        <v>83</v>
      </c>
      <c r="P28" s="250"/>
      <c r="Q28" s="251"/>
      <c r="R28" s="251"/>
      <c r="S28" s="251"/>
      <c r="T28" s="251"/>
      <c r="U28" s="251"/>
      <c r="V28" s="251"/>
      <c r="W28" s="251"/>
      <c r="X28" s="251"/>
      <c r="Y28" s="251"/>
      <c r="Z28" s="251"/>
      <c r="AA28" s="251"/>
      <c r="AB28" s="251"/>
    </row>
    <row r="29" customFormat="false" ht="12.75" hidden="false" customHeight="false" outlineLevel="1" collapsed="false">
      <c r="A29" s="20" t="s">
        <v>299</v>
      </c>
      <c r="B29" s="252" t="s">
        <v>454</v>
      </c>
      <c r="C29" s="253" t="n">
        <f aca="false">SUM(D29:E29)</f>
        <v>126</v>
      </c>
      <c r="D29" s="254" t="n">
        <f aca="false">SUM(G29,J29,M29)</f>
        <v>49</v>
      </c>
      <c r="E29" s="255" t="n">
        <f aca="false">SUM(H29,K29,N29)</f>
        <v>77</v>
      </c>
      <c r="F29" s="253" t="n">
        <f aca="false">SUM(G29:H29)</f>
        <v>45</v>
      </c>
      <c r="G29" s="254" t="n">
        <v>17</v>
      </c>
      <c r="H29" s="255" t="n">
        <v>28</v>
      </c>
      <c r="I29" s="253" t="n">
        <f aca="false">SUM(J29:K29)</f>
        <v>43</v>
      </c>
      <c r="J29" s="254" t="n">
        <v>19</v>
      </c>
      <c r="K29" s="255" t="n">
        <v>24</v>
      </c>
      <c r="L29" s="253" t="n">
        <f aca="false">SUM(M29:N29)</f>
        <v>38</v>
      </c>
      <c r="M29" s="254" t="n">
        <v>13</v>
      </c>
      <c r="N29" s="256" t="n">
        <v>25</v>
      </c>
    </row>
    <row r="30" customFormat="false" ht="12.75" hidden="false" customHeight="false" outlineLevel="1" collapsed="false">
      <c r="A30" s="20" t="s">
        <v>299</v>
      </c>
      <c r="B30" s="252" t="s">
        <v>455</v>
      </c>
      <c r="C30" s="253" t="n">
        <f aca="false">SUM(D30:E30)</f>
        <v>864</v>
      </c>
      <c r="D30" s="254" t="n">
        <f aca="false">SUM(G30,J30,M30)</f>
        <v>408</v>
      </c>
      <c r="E30" s="255" t="n">
        <f aca="false">SUM(H30,K30,N30)</f>
        <v>456</v>
      </c>
      <c r="F30" s="253" t="n">
        <f aca="false">SUM(G30:H30)</f>
        <v>280</v>
      </c>
      <c r="G30" s="254" t="n">
        <v>116</v>
      </c>
      <c r="H30" s="255" t="n">
        <v>164</v>
      </c>
      <c r="I30" s="253" t="n">
        <f aca="false">SUM(J30:K30)</f>
        <v>272</v>
      </c>
      <c r="J30" s="254" t="n">
        <v>130</v>
      </c>
      <c r="K30" s="255" t="n">
        <v>142</v>
      </c>
      <c r="L30" s="253" t="n">
        <f aca="false">SUM(M30:N30)</f>
        <v>312</v>
      </c>
      <c r="M30" s="254" t="n">
        <v>162</v>
      </c>
      <c r="N30" s="256" t="n">
        <v>150</v>
      </c>
      <c r="P30" s="250"/>
      <c r="Q30" s="251"/>
      <c r="R30" s="251"/>
      <c r="S30" s="251"/>
      <c r="T30" s="251"/>
      <c r="U30" s="251"/>
      <c r="V30" s="251"/>
      <c r="W30" s="251"/>
      <c r="X30" s="251"/>
      <c r="Y30" s="251"/>
      <c r="Z30" s="251"/>
      <c r="AA30" s="251"/>
      <c r="AB30" s="251"/>
    </row>
    <row r="31" customFormat="false" ht="12.75" hidden="false" customHeight="false" outlineLevel="1" collapsed="false">
      <c r="A31" s="20" t="s">
        <v>299</v>
      </c>
      <c r="B31" s="252" t="s">
        <v>456</v>
      </c>
      <c r="C31" s="253" t="n">
        <f aca="false">SUM(D31:E31)</f>
        <v>919</v>
      </c>
      <c r="D31" s="254" t="n">
        <f aca="false">SUM(G31,J31,M31)</f>
        <v>594</v>
      </c>
      <c r="E31" s="255" t="n">
        <f aca="false">SUM(H31,K31,N31)</f>
        <v>325</v>
      </c>
      <c r="F31" s="253" t="n">
        <f aca="false">SUM(G31:H31)</f>
        <v>327</v>
      </c>
      <c r="G31" s="254" t="n">
        <v>213</v>
      </c>
      <c r="H31" s="255" t="n">
        <v>114</v>
      </c>
      <c r="I31" s="253" t="n">
        <f aca="false">SUM(J31:K31)</f>
        <v>286</v>
      </c>
      <c r="J31" s="254" t="n">
        <v>188</v>
      </c>
      <c r="K31" s="255" t="n">
        <v>98</v>
      </c>
      <c r="L31" s="253" t="n">
        <f aca="false">SUM(M31:N31)</f>
        <v>306</v>
      </c>
      <c r="M31" s="254" t="n">
        <v>193</v>
      </c>
      <c r="N31" s="256" t="n">
        <v>113</v>
      </c>
      <c r="P31" s="250"/>
      <c r="Q31" s="251"/>
      <c r="R31" s="251"/>
      <c r="S31" s="251"/>
      <c r="T31" s="251"/>
      <c r="U31" s="251"/>
      <c r="V31" s="251"/>
      <c r="W31" s="251"/>
      <c r="X31" s="251"/>
      <c r="Y31" s="251"/>
      <c r="Z31" s="251"/>
      <c r="AA31" s="251"/>
      <c r="AB31" s="251"/>
    </row>
    <row r="32" customFormat="false" ht="12.75" hidden="false" customHeight="false" outlineLevel="1" collapsed="false">
      <c r="A32" s="20" t="s">
        <v>299</v>
      </c>
      <c r="B32" s="252" t="s">
        <v>457</v>
      </c>
      <c r="C32" s="253" t="n">
        <f aca="false">SUM(D32:E32)</f>
        <v>734</v>
      </c>
      <c r="D32" s="254" t="n">
        <f aca="false">SUM(G32,J32,M32)</f>
        <v>407</v>
      </c>
      <c r="E32" s="255" t="n">
        <f aca="false">SUM(H32,K32,N32)</f>
        <v>327</v>
      </c>
      <c r="F32" s="253" t="n">
        <f aca="false">SUM(G32:H32)</f>
        <v>236</v>
      </c>
      <c r="G32" s="254" t="n">
        <v>132</v>
      </c>
      <c r="H32" s="255" t="n">
        <v>104</v>
      </c>
      <c r="I32" s="253" t="n">
        <f aca="false">SUM(J32:K32)</f>
        <v>255</v>
      </c>
      <c r="J32" s="254" t="n">
        <v>147</v>
      </c>
      <c r="K32" s="255" t="n">
        <v>108</v>
      </c>
      <c r="L32" s="253" t="n">
        <f aca="false">SUM(M32:N32)</f>
        <v>243</v>
      </c>
      <c r="M32" s="254" t="n">
        <v>128</v>
      </c>
      <c r="N32" s="256" t="n">
        <v>115</v>
      </c>
      <c r="P32" s="250"/>
      <c r="Q32" s="251"/>
      <c r="R32" s="251"/>
      <c r="S32" s="251"/>
      <c r="T32" s="251"/>
      <c r="U32" s="251"/>
      <c r="V32" s="251"/>
      <c r="W32" s="251"/>
      <c r="X32" s="251"/>
      <c r="Y32" s="251"/>
      <c r="Z32" s="251"/>
      <c r="AA32" s="251"/>
      <c r="AB32" s="251"/>
    </row>
    <row r="33" customFormat="false" ht="12.75" hidden="false" customHeight="false" outlineLevel="1" collapsed="false">
      <c r="A33" s="20" t="s">
        <v>299</v>
      </c>
      <c r="B33" s="252" t="s">
        <v>458</v>
      </c>
      <c r="C33" s="253" t="n">
        <f aca="false">SUM(D33:E33)</f>
        <v>981</v>
      </c>
      <c r="D33" s="254" t="n">
        <f aca="false">SUM(G33,J33,M33)</f>
        <v>493</v>
      </c>
      <c r="E33" s="255" t="n">
        <f aca="false">SUM(H33,K33,N33)</f>
        <v>488</v>
      </c>
      <c r="F33" s="253" t="n">
        <f aca="false">SUM(G33:H33)</f>
        <v>316</v>
      </c>
      <c r="G33" s="254" t="n">
        <v>166</v>
      </c>
      <c r="H33" s="255" t="n">
        <v>150</v>
      </c>
      <c r="I33" s="253" t="n">
        <f aca="false">SUM(J33:K33)</f>
        <v>315</v>
      </c>
      <c r="J33" s="254" t="n">
        <v>157</v>
      </c>
      <c r="K33" s="255" t="n">
        <v>158</v>
      </c>
      <c r="L33" s="253" t="n">
        <f aca="false">SUM(M33:N33)</f>
        <v>350</v>
      </c>
      <c r="M33" s="254" t="n">
        <v>170</v>
      </c>
      <c r="N33" s="256" t="n">
        <v>180</v>
      </c>
      <c r="P33" s="250"/>
      <c r="Q33" s="251"/>
      <c r="R33" s="251"/>
      <c r="S33" s="251"/>
      <c r="T33" s="251"/>
      <c r="U33" s="251"/>
      <c r="V33" s="251"/>
      <c r="W33" s="251"/>
      <c r="X33" s="251"/>
      <c r="Y33" s="251"/>
      <c r="Z33" s="251"/>
      <c r="AA33" s="251"/>
      <c r="AB33" s="251"/>
    </row>
    <row r="34" customFormat="false" ht="12.75" hidden="false" customHeight="false" outlineLevel="1" collapsed="false">
      <c r="A34" s="20" t="s">
        <v>299</v>
      </c>
      <c r="B34" s="252" t="s">
        <v>459</v>
      </c>
      <c r="C34" s="253" t="n">
        <f aca="false">SUM(D34:E34)</f>
        <v>796</v>
      </c>
      <c r="D34" s="254" t="n">
        <f aca="false">SUM(G34,J34,M34)</f>
        <v>361</v>
      </c>
      <c r="E34" s="255" t="n">
        <f aca="false">SUM(H34,K34,N34)</f>
        <v>435</v>
      </c>
      <c r="F34" s="253" t="n">
        <f aca="false">SUM(G34:H34)</f>
        <v>253</v>
      </c>
      <c r="G34" s="254" t="n">
        <v>115</v>
      </c>
      <c r="H34" s="255" t="n">
        <v>138</v>
      </c>
      <c r="I34" s="253" t="n">
        <f aca="false">SUM(J34:K34)</f>
        <v>261</v>
      </c>
      <c r="J34" s="254" t="n">
        <v>118</v>
      </c>
      <c r="K34" s="255" t="n">
        <v>143</v>
      </c>
      <c r="L34" s="253" t="n">
        <f aca="false">SUM(M34:N34)</f>
        <v>282</v>
      </c>
      <c r="M34" s="254" t="n">
        <v>128</v>
      </c>
      <c r="N34" s="256" t="n">
        <v>154</v>
      </c>
      <c r="P34" s="250"/>
      <c r="Q34" s="251"/>
      <c r="R34" s="251"/>
      <c r="S34" s="251"/>
      <c r="T34" s="251"/>
      <c r="U34" s="251"/>
      <c r="V34" s="251"/>
      <c r="W34" s="251"/>
      <c r="X34" s="251"/>
      <c r="Y34" s="251"/>
      <c r="Z34" s="251"/>
      <c r="AA34" s="251"/>
      <c r="AB34" s="251"/>
    </row>
    <row r="35" customFormat="false" ht="12.75" hidden="false" customHeight="false" outlineLevel="1" collapsed="false">
      <c r="A35" s="20" t="s">
        <v>299</v>
      </c>
      <c r="B35" s="252" t="s">
        <v>460</v>
      </c>
      <c r="C35" s="253" t="n">
        <f aca="false">SUM(D35:E35)</f>
        <v>504</v>
      </c>
      <c r="D35" s="254" t="n">
        <f aca="false">SUM(G35,J35,M35)</f>
        <v>293</v>
      </c>
      <c r="E35" s="255" t="n">
        <f aca="false">SUM(H35,K35,N35)</f>
        <v>211</v>
      </c>
      <c r="F35" s="253" t="n">
        <f aca="false">SUM(G35:H35)</f>
        <v>180</v>
      </c>
      <c r="G35" s="254" t="n">
        <v>112</v>
      </c>
      <c r="H35" s="255" t="n">
        <v>68</v>
      </c>
      <c r="I35" s="253" t="n">
        <f aca="false">SUM(J35:K35)</f>
        <v>154</v>
      </c>
      <c r="J35" s="254" t="n">
        <v>95</v>
      </c>
      <c r="K35" s="255" t="n">
        <v>59</v>
      </c>
      <c r="L35" s="253" t="n">
        <f aca="false">SUM(M35:N35)</f>
        <v>170</v>
      </c>
      <c r="M35" s="254" t="n">
        <v>86</v>
      </c>
      <c r="N35" s="256" t="n">
        <v>84</v>
      </c>
    </row>
    <row r="36" customFormat="false" ht="12.75" hidden="false" customHeight="false" outlineLevel="1" collapsed="false">
      <c r="A36" s="20" t="s">
        <v>299</v>
      </c>
      <c r="B36" s="252" t="s">
        <v>461</v>
      </c>
      <c r="C36" s="253" t="n">
        <f aca="false">SUM(D36:E36)</f>
        <v>426</v>
      </c>
      <c r="D36" s="254" t="n">
        <f aca="false">SUM(G36,J36,M36)</f>
        <v>188</v>
      </c>
      <c r="E36" s="255" t="n">
        <f aca="false">SUM(H36,K36,N36)</f>
        <v>238</v>
      </c>
      <c r="F36" s="253" t="n">
        <f aca="false">SUM(G36:H36)</f>
        <v>144</v>
      </c>
      <c r="G36" s="254" t="n">
        <v>65</v>
      </c>
      <c r="H36" s="255" t="n">
        <v>79</v>
      </c>
      <c r="I36" s="253" t="n">
        <f aca="false">SUM(J36:K36)</f>
        <v>131</v>
      </c>
      <c r="J36" s="254" t="n">
        <v>55</v>
      </c>
      <c r="K36" s="255" t="n">
        <v>76</v>
      </c>
      <c r="L36" s="253" t="n">
        <f aca="false">SUM(M36:N36)</f>
        <v>151</v>
      </c>
      <c r="M36" s="254" t="n">
        <v>68</v>
      </c>
      <c r="N36" s="256" t="n">
        <v>83</v>
      </c>
      <c r="P36" s="250"/>
      <c r="Q36" s="251"/>
      <c r="R36" s="251"/>
      <c r="S36" s="251"/>
      <c r="T36" s="251"/>
      <c r="U36" s="251"/>
      <c r="V36" s="251"/>
      <c r="W36" s="251"/>
      <c r="X36" s="251"/>
      <c r="Y36" s="251"/>
      <c r="Z36" s="251"/>
      <c r="AA36" s="251"/>
      <c r="AB36" s="251"/>
    </row>
    <row r="37" customFormat="false" ht="12.75" hidden="false" customHeight="false" outlineLevel="1" collapsed="false">
      <c r="A37" s="20" t="s">
        <v>299</v>
      </c>
      <c r="B37" s="252" t="s">
        <v>462</v>
      </c>
      <c r="C37" s="253" t="n">
        <f aca="false">SUM(D37:E37)</f>
        <v>233</v>
      </c>
      <c r="D37" s="254" t="n">
        <f aca="false">SUM(G37,J37,M37)</f>
        <v>180</v>
      </c>
      <c r="E37" s="255" t="n">
        <f aca="false">SUM(H37,K37,N37)</f>
        <v>53</v>
      </c>
      <c r="F37" s="253" t="n">
        <f aca="false">SUM(G37:H37)</f>
        <v>79</v>
      </c>
      <c r="G37" s="254" t="n">
        <v>60</v>
      </c>
      <c r="H37" s="255" t="n">
        <v>19</v>
      </c>
      <c r="I37" s="253" t="n">
        <f aca="false">SUM(J37:K37)</f>
        <v>65</v>
      </c>
      <c r="J37" s="254" t="n">
        <v>52</v>
      </c>
      <c r="K37" s="255" t="n">
        <v>13</v>
      </c>
      <c r="L37" s="253" t="n">
        <f aca="false">SUM(M37:N37)</f>
        <v>89</v>
      </c>
      <c r="M37" s="254" t="n">
        <v>68</v>
      </c>
      <c r="N37" s="256" t="n">
        <v>21</v>
      </c>
    </row>
    <row r="38" customFormat="false" ht="12.75" hidden="false" customHeight="false" outlineLevel="1" collapsed="false">
      <c r="A38" s="20" t="s">
        <v>299</v>
      </c>
      <c r="B38" s="252" t="s">
        <v>463</v>
      </c>
      <c r="C38" s="253" t="n">
        <f aca="false">SUM(D38:E38)</f>
        <v>177</v>
      </c>
      <c r="D38" s="254" t="n">
        <f aca="false">SUM(G38,J38,M38)</f>
        <v>110</v>
      </c>
      <c r="E38" s="255" t="n">
        <f aca="false">SUM(H38,K38,N38)</f>
        <v>67</v>
      </c>
      <c r="F38" s="253" t="n">
        <f aca="false">SUM(G38:H38)</f>
        <v>60</v>
      </c>
      <c r="G38" s="254" t="n">
        <v>42</v>
      </c>
      <c r="H38" s="255" t="n">
        <v>18</v>
      </c>
      <c r="I38" s="253" t="n">
        <f aca="false">SUM(J38:K38)</f>
        <v>64</v>
      </c>
      <c r="J38" s="254" t="n">
        <v>37</v>
      </c>
      <c r="K38" s="255" t="n">
        <v>27</v>
      </c>
      <c r="L38" s="253" t="n">
        <f aca="false">SUM(M38:N38)</f>
        <v>53</v>
      </c>
      <c r="M38" s="254" t="n">
        <v>31</v>
      </c>
      <c r="N38" s="256" t="n">
        <v>22</v>
      </c>
      <c r="P38" s="250"/>
      <c r="Q38" s="251"/>
      <c r="R38" s="251"/>
      <c r="S38" s="251"/>
      <c r="T38" s="251"/>
      <c r="U38" s="251"/>
      <c r="V38" s="251"/>
      <c r="W38" s="251"/>
      <c r="X38" s="251"/>
      <c r="Y38" s="251"/>
      <c r="Z38" s="251"/>
      <c r="AA38" s="251"/>
      <c r="AB38" s="251"/>
    </row>
    <row r="39" customFormat="false" ht="12.75" hidden="false" customHeight="false" outlineLevel="1" collapsed="false">
      <c r="A39" s="20" t="s">
        <v>299</v>
      </c>
      <c r="B39" s="252" t="s">
        <v>464</v>
      </c>
      <c r="C39" s="253" t="n">
        <f aca="false">SUM(D39:E39)</f>
        <v>672</v>
      </c>
      <c r="D39" s="254" t="n">
        <f aca="false">SUM(G39,J39,M39)</f>
        <v>297</v>
      </c>
      <c r="E39" s="255" t="n">
        <f aca="false">SUM(H39,K39,N39)</f>
        <v>375</v>
      </c>
      <c r="F39" s="253" t="n">
        <f aca="false">SUM(G39:H39)</f>
        <v>220</v>
      </c>
      <c r="G39" s="254" t="n">
        <v>100</v>
      </c>
      <c r="H39" s="255" t="n">
        <v>120</v>
      </c>
      <c r="I39" s="253" t="n">
        <f aca="false">SUM(J39:K39)</f>
        <v>217</v>
      </c>
      <c r="J39" s="254" t="n">
        <v>87</v>
      </c>
      <c r="K39" s="255" t="n">
        <v>130</v>
      </c>
      <c r="L39" s="253" t="n">
        <f aca="false">SUM(M39:N39)</f>
        <v>235</v>
      </c>
      <c r="M39" s="254" t="n">
        <v>110</v>
      </c>
      <c r="N39" s="256" t="n">
        <v>125</v>
      </c>
      <c r="P39" s="250"/>
      <c r="Q39" s="251"/>
      <c r="R39" s="251"/>
      <c r="S39" s="251"/>
      <c r="T39" s="251"/>
      <c r="U39" s="251"/>
      <c r="V39" s="251"/>
      <c r="W39" s="251"/>
      <c r="X39" s="251"/>
      <c r="Y39" s="251"/>
      <c r="Z39" s="251"/>
      <c r="AA39" s="251"/>
      <c r="AB39" s="251"/>
    </row>
    <row r="40" customFormat="false" ht="12.75" hidden="false" customHeight="false" outlineLevel="1" collapsed="false">
      <c r="A40" s="20" t="s">
        <v>299</v>
      </c>
      <c r="B40" s="252" t="s">
        <v>465</v>
      </c>
      <c r="C40" s="253" t="n">
        <f aca="false">SUM(D40:E40)</f>
        <v>163</v>
      </c>
      <c r="D40" s="254" t="n">
        <f aca="false">SUM(G40,J40,M40)</f>
        <v>70</v>
      </c>
      <c r="E40" s="255" t="n">
        <f aca="false">SUM(H40,K40,N40)</f>
        <v>93</v>
      </c>
      <c r="F40" s="253" t="n">
        <f aca="false">SUM(G40:H40)</f>
        <v>56</v>
      </c>
      <c r="G40" s="254" t="n">
        <v>28</v>
      </c>
      <c r="H40" s="255" t="n">
        <v>28</v>
      </c>
      <c r="I40" s="253" t="n">
        <f aca="false">SUM(J40:K40)</f>
        <v>52</v>
      </c>
      <c r="J40" s="254" t="n">
        <v>26</v>
      </c>
      <c r="K40" s="255" t="n">
        <v>26</v>
      </c>
      <c r="L40" s="253" t="n">
        <f aca="false">SUM(M40:N40)</f>
        <v>55</v>
      </c>
      <c r="M40" s="254" t="n">
        <v>16</v>
      </c>
      <c r="N40" s="256" t="n">
        <v>39</v>
      </c>
    </row>
    <row r="41" customFormat="false" ht="12.75" hidden="false" customHeight="false" outlineLevel="1" collapsed="false">
      <c r="A41" s="20" t="s">
        <v>299</v>
      </c>
      <c r="B41" s="252" t="s">
        <v>466</v>
      </c>
      <c r="C41" s="253" t="n">
        <f aca="false">SUM(D41:E41)</f>
        <v>704</v>
      </c>
      <c r="D41" s="254" t="n">
        <f aca="false">SUM(G41,J41,M41)</f>
        <v>331</v>
      </c>
      <c r="E41" s="255" t="n">
        <f aca="false">SUM(H41,K41,N41)</f>
        <v>373</v>
      </c>
      <c r="F41" s="253" t="n">
        <f aca="false">SUM(G41:H41)</f>
        <v>232</v>
      </c>
      <c r="G41" s="254" t="n">
        <v>105</v>
      </c>
      <c r="H41" s="255" t="n">
        <v>127</v>
      </c>
      <c r="I41" s="253" t="n">
        <f aca="false">SUM(J41:K41)</f>
        <v>234</v>
      </c>
      <c r="J41" s="254" t="n">
        <v>111</v>
      </c>
      <c r="K41" s="255" t="n">
        <v>123</v>
      </c>
      <c r="L41" s="253" t="n">
        <f aca="false">SUM(M41:N41)</f>
        <v>238</v>
      </c>
      <c r="M41" s="254" t="n">
        <v>115</v>
      </c>
      <c r="N41" s="256" t="n">
        <v>123</v>
      </c>
      <c r="P41" s="250"/>
      <c r="Q41" s="251"/>
      <c r="R41" s="251"/>
      <c r="S41" s="251"/>
      <c r="T41" s="251"/>
      <c r="U41" s="251"/>
      <c r="V41" s="251"/>
      <c r="W41" s="251"/>
      <c r="X41" s="251"/>
      <c r="Y41" s="251"/>
      <c r="Z41" s="251"/>
      <c r="AA41" s="251"/>
      <c r="AB41" s="251"/>
    </row>
    <row r="42" customFormat="false" ht="12.75" hidden="false" customHeight="false" outlineLevel="1" collapsed="false">
      <c r="A42" s="20" t="s">
        <v>299</v>
      </c>
      <c r="B42" s="252" t="s">
        <v>468</v>
      </c>
      <c r="C42" s="253" t="n">
        <f aca="false">SUM(D42:E42)</f>
        <v>535</v>
      </c>
      <c r="D42" s="254" t="n">
        <f aca="false">SUM(G42,J42,M42)</f>
        <v>404</v>
      </c>
      <c r="E42" s="255" t="n">
        <f aca="false">SUM(H42,K42,N42)</f>
        <v>131</v>
      </c>
      <c r="F42" s="253" t="n">
        <f aca="false">SUM(G42:H42)</f>
        <v>175</v>
      </c>
      <c r="G42" s="254" t="n">
        <v>130</v>
      </c>
      <c r="H42" s="255" t="n">
        <v>45</v>
      </c>
      <c r="I42" s="253" t="n">
        <f aca="false">SUM(J42:K42)</f>
        <v>180</v>
      </c>
      <c r="J42" s="254" t="n">
        <v>134</v>
      </c>
      <c r="K42" s="255" t="n">
        <v>46</v>
      </c>
      <c r="L42" s="253" t="n">
        <f aca="false">SUM(M42:N42)</f>
        <v>180</v>
      </c>
      <c r="M42" s="254" t="n">
        <v>140</v>
      </c>
      <c r="N42" s="256" t="n">
        <v>40</v>
      </c>
    </row>
    <row r="43" customFormat="false" ht="12.75" hidden="false" customHeight="false" outlineLevel="1" collapsed="false">
      <c r="A43" s="20" t="s">
        <v>299</v>
      </c>
      <c r="B43" s="252" t="s">
        <v>469</v>
      </c>
      <c r="C43" s="253" t="n">
        <f aca="false">SUM(D43:E43)</f>
        <v>201</v>
      </c>
      <c r="D43" s="254" t="n">
        <f aca="false">SUM(G43,J43,M43)</f>
        <v>112</v>
      </c>
      <c r="E43" s="255" t="n">
        <f aca="false">SUM(H43,K43,N43)</f>
        <v>89</v>
      </c>
      <c r="F43" s="253" t="n">
        <f aca="false">SUM(G43:H43)</f>
        <v>52</v>
      </c>
      <c r="G43" s="254" t="n">
        <v>29</v>
      </c>
      <c r="H43" s="255" t="n">
        <v>23</v>
      </c>
      <c r="I43" s="253" t="n">
        <f aca="false">SUM(J43:K43)</f>
        <v>67</v>
      </c>
      <c r="J43" s="254" t="n">
        <v>39</v>
      </c>
      <c r="K43" s="255" t="n">
        <v>28</v>
      </c>
      <c r="L43" s="253" t="n">
        <f aca="false">SUM(M43:N43)</f>
        <v>82</v>
      </c>
      <c r="M43" s="254" t="n">
        <v>44</v>
      </c>
      <c r="N43" s="256" t="n">
        <v>38</v>
      </c>
      <c r="P43" s="250"/>
      <c r="Q43" s="251"/>
      <c r="R43" s="251"/>
      <c r="S43" s="251"/>
      <c r="T43" s="251"/>
      <c r="U43" s="251"/>
      <c r="V43" s="251"/>
      <c r="W43" s="251"/>
      <c r="X43" s="251"/>
      <c r="Y43" s="251"/>
      <c r="Z43" s="251"/>
      <c r="AA43" s="251"/>
      <c r="AB43" s="251"/>
    </row>
    <row r="44" customFormat="false" ht="12.75" hidden="false" customHeight="false" outlineLevel="1" collapsed="false">
      <c r="A44" s="20" t="s">
        <v>299</v>
      </c>
      <c r="B44" s="252" t="s">
        <v>470</v>
      </c>
      <c r="C44" s="253" t="n">
        <f aca="false">SUM(D44:E44)</f>
        <v>491</v>
      </c>
      <c r="D44" s="254" t="n">
        <f aca="false">SUM(G44,J44,M44)</f>
        <v>223</v>
      </c>
      <c r="E44" s="255" t="n">
        <f aca="false">SUM(H44,K44,N44)</f>
        <v>268</v>
      </c>
      <c r="F44" s="253" t="n">
        <f aca="false">SUM(G44:H44)</f>
        <v>160</v>
      </c>
      <c r="G44" s="254" t="n">
        <v>64</v>
      </c>
      <c r="H44" s="255" t="n">
        <v>96</v>
      </c>
      <c r="I44" s="253" t="n">
        <f aca="false">SUM(J44:K44)</f>
        <v>153</v>
      </c>
      <c r="J44" s="254" t="n">
        <v>75</v>
      </c>
      <c r="K44" s="255" t="n">
        <v>78</v>
      </c>
      <c r="L44" s="253" t="n">
        <f aca="false">SUM(M44:N44)</f>
        <v>178</v>
      </c>
      <c r="M44" s="254" t="n">
        <v>84</v>
      </c>
      <c r="N44" s="256" t="n">
        <v>94</v>
      </c>
      <c r="P44" s="250"/>
      <c r="Q44" s="251"/>
      <c r="R44" s="251"/>
      <c r="S44" s="251"/>
      <c r="T44" s="251"/>
      <c r="U44" s="251"/>
      <c r="V44" s="251"/>
      <c r="W44" s="251"/>
      <c r="X44" s="251"/>
      <c r="Y44" s="251"/>
      <c r="Z44" s="251"/>
      <c r="AA44" s="251"/>
      <c r="AB44" s="251"/>
    </row>
    <row r="45" customFormat="false" ht="12.75" hidden="false" customHeight="false" outlineLevel="1" collapsed="false">
      <c r="A45" s="20" t="s">
        <v>299</v>
      </c>
      <c r="B45" s="252" t="s">
        <v>472</v>
      </c>
      <c r="C45" s="253" t="n">
        <f aca="false">SUM(D45:E45)</f>
        <v>708</v>
      </c>
      <c r="D45" s="254" t="n">
        <f aca="false">SUM(G45,J45,M45)</f>
        <v>323</v>
      </c>
      <c r="E45" s="255" t="n">
        <f aca="false">SUM(H45,K45,N45)</f>
        <v>385</v>
      </c>
      <c r="F45" s="253" t="n">
        <f aca="false">SUM(G45:H45)</f>
        <v>240</v>
      </c>
      <c r="G45" s="254" t="n">
        <v>115</v>
      </c>
      <c r="H45" s="255" t="n">
        <v>125</v>
      </c>
      <c r="I45" s="253" t="n">
        <f aca="false">SUM(J45:K45)</f>
        <v>231</v>
      </c>
      <c r="J45" s="254" t="n">
        <v>105</v>
      </c>
      <c r="K45" s="255" t="n">
        <v>126</v>
      </c>
      <c r="L45" s="253" t="n">
        <f aca="false">SUM(M45:N45)</f>
        <v>237</v>
      </c>
      <c r="M45" s="254" t="n">
        <v>103</v>
      </c>
      <c r="N45" s="256" t="n">
        <v>134</v>
      </c>
      <c r="P45" s="250"/>
      <c r="Q45" s="251"/>
      <c r="R45" s="251"/>
      <c r="S45" s="251"/>
      <c r="T45" s="251"/>
      <c r="U45" s="251"/>
      <c r="V45" s="251"/>
      <c r="W45" s="251"/>
      <c r="X45" s="251"/>
      <c r="Y45" s="251"/>
      <c r="Z45" s="251"/>
      <c r="AA45" s="251"/>
      <c r="AB45" s="251"/>
    </row>
    <row r="46" customFormat="false" ht="12.75" hidden="false" customHeight="false" outlineLevel="1" collapsed="false">
      <c r="A46" s="20" t="s">
        <v>299</v>
      </c>
      <c r="B46" s="252" t="s">
        <v>473</v>
      </c>
      <c r="C46" s="253" t="n">
        <f aca="false">SUM(D46:E46)</f>
        <v>474</v>
      </c>
      <c r="D46" s="254" t="n">
        <f aca="false">SUM(G46,J46,M46)</f>
        <v>254</v>
      </c>
      <c r="E46" s="255" t="n">
        <f aca="false">SUM(H46,K46,N46)</f>
        <v>220</v>
      </c>
      <c r="F46" s="253" t="n">
        <f aca="false">SUM(G46:H46)</f>
        <v>160</v>
      </c>
      <c r="G46" s="254" t="n">
        <v>92</v>
      </c>
      <c r="H46" s="255" t="n">
        <v>68</v>
      </c>
      <c r="I46" s="253" t="n">
        <f aca="false">SUM(J46:K46)</f>
        <v>151</v>
      </c>
      <c r="J46" s="254" t="n">
        <v>69</v>
      </c>
      <c r="K46" s="255" t="n">
        <v>82</v>
      </c>
      <c r="L46" s="253" t="n">
        <f aca="false">SUM(M46:N46)</f>
        <v>163</v>
      </c>
      <c r="M46" s="254" t="n">
        <v>93</v>
      </c>
      <c r="N46" s="256" t="n">
        <v>70</v>
      </c>
      <c r="P46" s="250"/>
      <c r="Q46" s="251"/>
      <c r="R46" s="251"/>
      <c r="S46" s="251"/>
      <c r="T46" s="251"/>
      <c r="U46" s="251"/>
      <c r="V46" s="251"/>
      <c r="W46" s="251"/>
      <c r="X46" s="251"/>
      <c r="Y46" s="251"/>
      <c r="Z46" s="251"/>
      <c r="AA46" s="251"/>
      <c r="AB46" s="251"/>
    </row>
    <row r="47" customFormat="false" ht="12.75" hidden="false" customHeight="false" outlineLevel="1" collapsed="false">
      <c r="A47" s="20" t="s">
        <v>299</v>
      </c>
      <c r="B47" s="252" t="s">
        <v>475</v>
      </c>
      <c r="C47" s="253" t="n">
        <f aca="false">SUM(D47:E47)</f>
        <v>279</v>
      </c>
      <c r="D47" s="254" t="n">
        <f aca="false">SUM(G47,J47,M47)</f>
        <v>231</v>
      </c>
      <c r="E47" s="255" t="n">
        <f aca="false">SUM(H47,K47,N47)</f>
        <v>48</v>
      </c>
      <c r="F47" s="253" t="n">
        <f aca="false">SUM(G47:H47)</f>
        <v>95</v>
      </c>
      <c r="G47" s="254" t="n">
        <v>83</v>
      </c>
      <c r="H47" s="255" t="n">
        <v>12</v>
      </c>
      <c r="I47" s="253" t="n">
        <f aca="false">SUM(J47:K47)</f>
        <v>93</v>
      </c>
      <c r="J47" s="254" t="n">
        <v>74</v>
      </c>
      <c r="K47" s="255" t="n">
        <v>19</v>
      </c>
      <c r="L47" s="253" t="n">
        <f aca="false">SUM(M47:N47)</f>
        <v>91</v>
      </c>
      <c r="M47" s="254" t="n">
        <v>74</v>
      </c>
      <c r="N47" s="256" t="n">
        <v>17</v>
      </c>
    </row>
    <row r="48" customFormat="false" ht="12.75" hidden="false" customHeight="false" outlineLevel="1" collapsed="false">
      <c r="A48" s="20" t="s">
        <v>299</v>
      </c>
      <c r="B48" s="252" t="s">
        <v>476</v>
      </c>
      <c r="C48" s="253" t="n">
        <f aca="false">SUM(D48:E48)</f>
        <v>251</v>
      </c>
      <c r="D48" s="254" t="n">
        <f aca="false">SUM(G48,J48,M48)</f>
        <v>103</v>
      </c>
      <c r="E48" s="255" t="n">
        <f aca="false">SUM(H48,K48,N48)</f>
        <v>148</v>
      </c>
      <c r="F48" s="253" t="n">
        <f aca="false">SUM(G48:H48)</f>
        <v>78</v>
      </c>
      <c r="G48" s="254" t="n">
        <v>34</v>
      </c>
      <c r="H48" s="255" t="n">
        <v>44</v>
      </c>
      <c r="I48" s="253" t="n">
        <f aca="false">SUM(J48:K48)</f>
        <v>87</v>
      </c>
      <c r="J48" s="254" t="n">
        <v>32</v>
      </c>
      <c r="K48" s="255" t="n">
        <v>55</v>
      </c>
      <c r="L48" s="253" t="n">
        <f aca="false">SUM(M48:N48)</f>
        <v>86</v>
      </c>
      <c r="M48" s="254" t="n">
        <v>37</v>
      </c>
      <c r="N48" s="256" t="n">
        <v>49</v>
      </c>
      <c r="P48" s="250"/>
      <c r="Q48" s="251"/>
      <c r="R48" s="251"/>
      <c r="S48" s="251"/>
      <c r="T48" s="251"/>
      <c r="U48" s="251"/>
      <c r="V48" s="251"/>
      <c r="W48" s="251"/>
      <c r="X48" s="251"/>
      <c r="Y48" s="251"/>
      <c r="Z48" s="251"/>
      <c r="AA48" s="251"/>
      <c r="AB48" s="251"/>
    </row>
    <row r="49" customFormat="false" ht="12.75" hidden="false" customHeight="false" outlineLevel="1" collapsed="false">
      <c r="A49" s="20" t="s">
        <v>299</v>
      </c>
      <c r="B49" s="252" t="s">
        <v>477</v>
      </c>
      <c r="C49" s="253" t="n">
        <f aca="false">SUM(D49:E49)</f>
        <v>564</v>
      </c>
      <c r="D49" s="254" t="n">
        <f aca="false">SUM(G49,J49,M49)</f>
        <v>283</v>
      </c>
      <c r="E49" s="255" t="n">
        <f aca="false">SUM(H49,K49,N49)</f>
        <v>281</v>
      </c>
      <c r="F49" s="253" t="n">
        <f aca="false">SUM(G49:H49)</f>
        <v>187</v>
      </c>
      <c r="G49" s="254" t="n">
        <v>96</v>
      </c>
      <c r="H49" s="255" t="n">
        <v>91</v>
      </c>
      <c r="I49" s="253" t="n">
        <f aca="false">SUM(J49:K49)</f>
        <v>190</v>
      </c>
      <c r="J49" s="254" t="n">
        <v>97</v>
      </c>
      <c r="K49" s="255" t="n">
        <v>93</v>
      </c>
      <c r="L49" s="253" t="n">
        <f aca="false">SUM(M49:N49)</f>
        <v>187</v>
      </c>
      <c r="M49" s="254" t="n">
        <v>90</v>
      </c>
      <c r="N49" s="256" t="n">
        <v>97</v>
      </c>
      <c r="P49" s="250"/>
      <c r="Q49" s="251"/>
      <c r="R49" s="251"/>
      <c r="S49" s="251"/>
      <c r="T49" s="251"/>
      <c r="U49" s="251"/>
      <c r="V49" s="251"/>
      <c r="W49" s="251"/>
      <c r="X49" s="251"/>
      <c r="Y49" s="251"/>
      <c r="Z49" s="251"/>
      <c r="AA49" s="251"/>
      <c r="AB49" s="251"/>
    </row>
    <row r="50" customFormat="false" ht="12.75" hidden="false" customHeight="false" outlineLevel="1" collapsed="false">
      <c r="A50" s="20" t="s">
        <v>299</v>
      </c>
      <c r="B50" s="252" t="s">
        <v>478</v>
      </c>
      <c r="C50" s="253" t="n">
        <f aca="false">SUM(D50:E50)</f>
        <v>90</v>
      </c>
      <c r="D50" s="254" t="n">
        <f aca="false">SUM(G50,J50,M50)</f>
        <v>46</v>
      </c>
      <c r="E50" s="255" t="n">
        <f aca="false">SUM(H50,K50,N50)</f>
        <v>44</v>
      </c>
      <c r="F50" s="253" t="n">
        <f aca="false">SUM(G50:H50)</f>
        <v>25</v>
      </c>
      <c r="G50" s="254" t="n">
        <v>13</v>
      </c>
      <c r="H50" s="255" t="n">
        <v>12</v>
      </c>
      <c r="I50" s="253" t="n">
        <f aca="false">SUM(J50:K50)</f>
        <v>30</v>
      </c>
      <c r="J50" s="254" t="n">
        <v>14</v>
      </c>
      <c r="K50" s="255" t="n">
        <v>16</v>
      </c>
      <c r="L50" s="253" t="n">
        <f aca="false">SUM(M50:N50)</f>
        <v>35</v>
      </c>
      <c r="M50" s="254" t="n">
        <v>19</v>
      </c>
      <c r="N50" s="256" t="n">
        <v>16</v>
      </c>
    </row>
    <row r="51" customFormat="false" ht="12.75" hidden="false" customHeight="false" outlineLevel="1" collapsed="false">
      <c r="A51" s="20" t="s">
        <v>299</v>
      </c>
      <c r="B51" s="252" t="s">
        <v>479</v>
      </c>
      <c r="C51" s="253" t="n">
        <f aca="false">SUM(D51:E51)</f>
        <v>329</v>
      </c>
      <c r="D51" s="254" t="n">
        <f aca="false">SUM(G51,J51,M51)</f>
        <v>150</v>
      </c>
      <c r="E51" s="255" t="n">
        <f aca="false">SUM(H51,K51,N51)</f>
        <v>179</v>
      </c>
      <c r="F51" s="253" t="n">
        <f aca="false">SUM(G51:H51)</f>
        <v>99</v>
      </c>
      <c r="G51" s="254" t="n">
        <v>43</v>
      </c>
      <c r="H51" s="255" t="n">
        <v>56</v>
      </c>
      <c r="I51" s="253" t="n">
        <f aca="false">SUM(J51:K51)</f>
        <v>119</v>
      </c>
      <c r="J51" s="254" t="n">
        <v>55</v>
      </c>
      <c r="K51" s="255" t="n">
        <v>64</v>
      </c>
      <c r="L51" s="253" t="n">
        <f aca="false">SUM(M51:N51)</f>
        <v>111</v>
      </c>
      <c r="M51" s="254" t="n">
        <v>52</v>
      </c>
      <c r="N51" s="256" t="n">
        <v>59</v>
      </c>
      <c r="P51" s="250"/>
      <c r="Q51" s="251"/>
      <c r="R51" s="251"/>
      <c r="S51" s="251"/>
      <c r="T51" s="251"/>
      <c r="U51" s="251"/>
      <c r="V51" s="251"/>
      <c r="W51" s="251"/>
      <c r="X51" s="251"/>
      <c r="Y51" s="251"/>
      <c r="Z51" s="251"/>
      <c r="AA51" s="251"/>
      <c r="AB51" s="251"/>
    </row>
    <row r="52" customFormat="false" ht="12.75" hidden="false" customHeight="false" outlineLevel="1" collapsed="false">
      <c r="A52" s="258" t="s">
        <v>299</v>
      </c>
      <c r="B52" s="259" t="s">
        <v>481</v>
      </c>
      <c r="C52" s="260" t="n">
        <f aca="false">SUM(D52:E52)</f>
        <v>241</v>
      </c>
      <c r="D52" s="261" t="n">
        <f aca="false">SUM(G52,J52,M52)</f>
        <v>128</v>
      </c>
      <c r="E52" s="262" t="n">
        <f aca="false">SUM(H52,K52,N52)</f>
        <v>113</v>
      </c>
      <c r="F52" s="260" t="n">
        <f aca="false">SUM(G52:H52)</f>
        <v>82</v>
      </c>
      <c r="G52" s="261" t="n">
        <v>48</v>
      </c>
      <c r="H52" s="262" t="n">
        <v>34</v>
      </c>
      <c r="I52" s="260" t="n">
        <f aca="false">SUM(J52:K52)</f>
        <v>79</v>
      </c>
      <c r="J52" s="261" t="n">
        <v>43</v>
      </c>
      <c r="K52" s="262" t="n">
        <v>36</v>
      </c>
      <c r="L52" s="260" t="n">
        <f aca="false">SUM(M52:N52)</f>
        <v>80</v>
      </c>
      <c r="M52" s="261" t="n">
        <v>37</v>
      </c>
      <c r="N52" s="263" t="n">
        <v>43</v>
      </c>
    </row>
    <row r="53" s="106" customFormat="true" ht="12.75" hidden="false" customHeight="false" outlineLevel="0" collapsed="false">
      <c r="A53" s="40" t="s">
        <v>304</v>
      </c>
      <c r="B53" s="264"/>
      <c r="C53" s="265" t="n">
        <f aca="false">SUBTOTAL(9,C4:C52)</f>
        <v>31012</v>
      </c>
      <c r="D53" s="266" t="n">
        <f aca="false">SUBTOTAL(9,D4:D52)</f>
        <v>15519</v>
      </c>
      <c r="E53" s="267" t="n">
        <f aca="false">SUBTOTAL(9,E4:E52)</f>
        <v>15493</v>
      </c>
      <c r="F53" s="265" t="n">
        <f aca="false">SUBTOTAL(9,F4:F52)</f>
        <v>10336</v>
      </c>
      <c r="G53" s="266" t="n">
        <f aca="false">SUBTOTAL(9,G4:G52)</f>
        <v>5220</v>
      </c>
      <c r="H53" s="267" t="n">
        <f aca="false">SUBTOTAL(9,H4:H52)</f>
        <v>5116</v>
      </c>
      <c r="I53" s="265" t="n">
        <f aca="false">SUBTOTAL(9,I4:I52)</f>
        <v>10232</v>
      </c>
      <c r="J53" s="266" t="n">
        <f aca="false">SUBTOTAL(9,J4:J52)</f>
        <v>5134</v>
      </c>
      <c r="K53" s="267" t="n">
        <f aca="false">SUBTOTAL(9,K4:K52)</f>
        <v>5098</v>
      </c>
      <c r="L53" s="265" t="n">
        <f aca="false">SUBTOTAL(9,L4:L52)</f>
        <v>10444</v>
      </c>
      <c r="M53" s="266" t="n">
        <f aca="false">SUBTOTAL(9,M4:M52)</f>
        <v>5165</v>
      </c>
      <c r="N53" s="268" t="n">
        <f aca="false">SUBTOTAL(9,N4:N52)</f>
        <v>5279</v>
      </c>
    </row>
    <row r="54" s="106" customFormat="true" ht="13.5" hidden="false" customHeight="false" outlineLevel="0" collapsed="false">
      <c r="A54" s="40" t="s">
        <v>279</v>
      </c>
      <c r="B54" s="264"/>
      <c r="C54" s="265" t="n">
        <f aca="false">SUM(D54:E54)</f>
        <v>5014</v>
      </c>
      <c r="D54" s="266" t="n">
        <f aca="false">SUM(G54,J54,M54)</f>
        <v>2405</v>
      </c>
      <c r="E54" s="267" t="n">
        <f aca="false">SUM(H54,K54,N54)</f>
        <v>2609</v>
      </c>
      <c r="F54" s="265" t="n">
        <f aca="false">SUM(G54:H54)</f>
        <v>1669</v>
      </c>
      <c r="G54" s="266" t="n">
        <v>787</v>
      </c>
      <c r="H54" s="267" t="n">
        <v>882</v>
      </c>
      <c r="I54" s="265" t="n">
        <f aca="false">SUM(J54:K54)</f>
        <v>1689</v>
      </c>
      <c r="J54" s="266" t="n">
        <v>853</v>
      </c>
      <c r="K54" s="267" t="n">
        <v>836</v>
      </c>
      <c r="L54" s="265" t="n">
        <f aca="false">SUM(M54:N54)</f>
        <v>1656</v>
      </c>
      <c r="M54" s="269" t="n">
        <v>765</v>
      </c>
      <c r="N54" s="270" t="n">
        <v>891</v>
      </c>
    </row>
    <row r="55" s="106" customFormat="true" ht="12.75" hidden="false" customHeight="false" outlineLevel="0" collapsed="false">
      <c r="A55" s="271" t="s">
        <v>280</v>
      </c>
      <c r="B55" s="272"/>
      <c r="C55" s="273" t="n">
        <f aca="false">SUBTOTAL(9,C4:C54)</f>
        <v>36026</v>
      </c>
      <c r="D55" s="274" t="n">
        <f aca="false">SUBTOTAL(9,D4:D54)</f>
        <v>17924</v>
      </c>
      <c r="E55" s="275" t="n">
        <f aca="false">SUBTOTAL(9,E4:E54)</f>
        <v>18102</v>
      </c>
      <c r="F55" s="273" t="n">
        <f aca="false">SUBTOTAL(9,F4:F54)</f>
        <v>12005</v>
      </c>
      <c r="G55" s="274" t="n">
        <f aca="false">SUBTOTAL(9,G4:G54)</f>
        <v>6007</v>
      </c>
      <c r="H55" s="275" t="n">
        <f aca="false">SUBTOTAL(9,H4:H54)</f>
        <v>5998</v>
      </c>
      <c r="I55" s="273" t="n">
        <f aca="false">SUBTOTAL(9,I4:I54)</f>
        <v>11921</v>
      </c>
      <c r="J55" s="274" t="n">
        <f aca="false">SUBTOTAL(9,J4:J54)</f>
        <v>5987</v>
      </c>
      <c r="K55" s="275" t="n">
        <f aca="false">SUBTOTAL(9,K4:K54)</f>
        <v>5934</v>
      </c>
      <c r="L55" s="273" t="n">
        <f aca="false">SUBTOTAL(9,L4:L54)</f>
        <v>12100</v>
      </c>
      <c r="M55" s="274" t="n">
        <f aca="false">SUBTOTAL(9,M4:M54)</f>
        <v>5930</v>
      </c>
      <c r="N55" s="276" t="n">
        <f aca="false">SUBTOTAL(9,N4:N54)</f>
        <v>6170</v>
      </c>
    </row>
    <row r="57" customFormat="false" ht="12" hidden="false" customHeight="false" outlineLevel="0" collapsed="false">
      <c r="A57" s="50" t="s">
        <v>482</v>
      </c>
    </row>
    <row r="58" customFormat="false" ht="12" hidden="false" customHeight="false" outlineLevel="0" collapsed="false">
      <c r="A58" s="50" t="s">
        <v>485</v>
      </c>
    </row>
  </sheetData>
  <mergeCells count="6">
    <mergeCell ref="A2:A3"/>
    <mergeCell ref="B2:B3"/>
    <mergeCell ref="C2:E2"/>
    <mergeCell ref="F2:H2"/>
    <mergeCell ref="I2:K2"/>
    <mergeCell ref="L2:N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元年５月１日</oddHeader>
    <oddFooter>&amp;R令和元年度公立高等学校生徒数（全日制課程）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8" activeCellId="0" sqref="N8"/>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17" min="3" style="1" width="6.87"/>
    <col collapsed="false" customWidth="false" hidden="false" outlineLevel="0" max="257" min="18" style="1" width="8.99"/>
  </cols>
  <sheetData>
    <row r="1" customFormat="false" ht="12" hidden="false" customHeight="false" outlineLevel="0" collapsed="false">
      <c r="A1" s="3" t="s">
        <v>486</v>
      </c>
    </row>
    <row r="2" s="179" customFormat="true" ht="19.5" hidden="false" customHeight="true" outlineLevel="0" collapsed="false">
      <c r="A2" s="277" t="s">
        <v>419</v>
      </c>
      <c r="B2" s="278" t="s">
        <v>3</v>
      </c>
      <c r="C2" s="279" t="s">
        <v>420</v>
      </c>
      <c r="D2" s="279"/>
      <c r="E2" s="279"/>
      <c r="F2" s="279" t="s">
        <v>421</v>
      </c>
      <c r="G2" s="279"/>
      <c r="H2" s="279"/>
      <c r="I2" s="279" t="s">
        <v>422</v>
      </c>
      <c r="J2" s="279"/>
      <c r="K2" s="279"/>
      <c r="L2" s="279" t="s">
        <v>423</v>
      </c>
      <c r="M2" s="279"/>
      <c r="N2" s="279"/>
      <c r="O2" s="279" t="s">
        <v>424</v>
      </c>
      <c r="P2" s="279"/>
      <c r="Q2" s="279"/>
    </row>
    <row r="3" s="179" customFormat="true" ht="19.5" hidden="false" customHeight="true" outlineLevel="0" collapsed="false">
      <c r="A3" s="277"/>
      <c r="B3" s="278"/>
      <c r="C3" s="245" t="s">
        <v>12</v>
      </c>
      <c r="D3" s="246" t="s">
        <v>425</v>
      </c>
      <c r="E3" s="247" t="s">
        <v>426</v>
      </c>
      <c r="F3" s="245" t="s">
        <v>12</v>
      </c>
      <c r="G3" s="246" t="s">
        <v>425</v>
      </c>
      <c r="H3" s="247" t="s">
        <v>426</v>
      </c>
      <c r="I3" s="245" t="s">
        <v>12</v>
      </c>
      <c r="J3" s="246" t="s">
        <v>425</v>
      </c>
      <c r="K3" s="247" t="s">
        <v>426</v>
      </c>
      <c r="L3" s="245" t="s">
        <v>12</v>
      </c>
      <c r="M3" s="246" t="s">
        <v>425</v>
      </c>
      <c r="N3" s="247" t="s">
        <v>426</v>
      </c>
      <c r="O3" s="245" t="s">
        <v>12</v>
      </c>
      <c r="P3" s="246" t="s">
        <v>425</v>
      </c>
      <c r="Q3" s="248" t="s">
        <v>426</v>
      </c>
    </row>
    <row r="4" customFormat="false" ht="12.75" hidden="false" customHeight="false" outlineLevel="1" collapsed="false">
      <c r="A4" s="280" t="s">
        <v>299</v>
      </c>
      <c r="B4" s="281" t="s">
        <v>428</v>
      </c>
      <c r="C4" s="282" t="n">
        <f aca="false">SUM(D4:E4)</f>
        <v>361</v>
      </c>
      <c r="D4" s="283" t="n">
        <f aca="false">SUM(G4,J4,M4,P4)</f>
        <v>185</v>
      </c>
      <c r="E4" s="284" t="n">
        <f aca="false">SUM(H4,K4,N4,Q4)</f>
        <v>176</v>
      </c>
      <c r="F4" s="282" t="n">
        <f aca="false">SUM(G4:H4)</f>
        <v>118</v>
      </c>
      <c r="G4" s="283" t="n">
        <v>61</v>
      </c>
      <c r="H4" s="284" t="n">
        <v>57</v>
      </c>
      <c r="I4" s="282" t="n">
        <f aca="false">SUM(J4:K4)</f>
        <v>112</v>
      </c>
      <c r="J4" s="283" t="n">
        <v>55</v>
      </c>
      <c r="K4" s="284" t="n">
        <v>57</v>
      </c>
      <c r="L4" s="282" t="n">
        <f aca="false">SUM(M4:N4)</f>
        <v>97</v>
      </c>
      <c r="M4" s="283" t="n">
        <v>53</v>
      </c>
      <c r="N4" s="284" t="n">
        <v>44</v>
      </c>
      <c r="O4" s="282" t="n">
        <f aca="false">SUM(P4:Q4)</f>
        <v>34</v>
      </c>
      <c r="P4" s="283" t="n">
        <v>16</v>
      </c>
      <c r="Q4" s="285" t="n">
        <v>18</v>
      </c>
      <c r="S4" s="250"/>
    </row>
    <row r="5" customFormat="false" ht="12.75" hidden="false" customHeight="false" outlineLevel="1" collapsed="false">
      <c r="A5" s="286" t="s">
        <v>299</v>
      </c>
      <c r="B5" s="287" t="s">
        <v>432</v>
      </c>
      <c r="C5" s="253" t="n">
        <f aca="false">SUM(D5:E5)</f>
        <v>94</v>
      </c>
      <c r="D5" s="254" t="n">
        <f aca="false">SUM(G5,J5,M5,P5)</f>
        <v>60</v>
      </c>
      <c r="E5" s="255" t="n">
        <f aca="false">SUM(H5,K5,N5,Q5)</f>
        <v>34</v>
      </c>
      <c r="F5" s="253" t="n">
        <f aca="false">SUM(G5:H5)</f>
        <v>26</v>
      </c>
      <c r="G5" s="254" t="n">
        <v>16</v>
      </c>
      <c r="H5" s="255" t="n">
        <v>10</v>
      </c>
      <c r="I5" s="253" t="n">
        <f aca="false">SUM(J5:K5)</f>
        <v>22</v>
      </c>
      <c r="J5" s="254" t="n">
        <v>15</v>
      </c>
      <c r="K5" s="255" t="n">
        <v>7</v>
      </c>
      <c r="L5" s="253" t="n">
        <f aca="false">SUM(M5:N5)</f>
        <v>23</v>
      </c>
      <c r="M5" s="254" t="n">
        <v>15</v>
      </c>
      <c r="N5" s="255" t="n">
        <v>8</v>
      </c>
      <c r="O5" s="253" t="n">
        <f aca="false">SUM(P5:Q5)</f>
        <v>23</v>
      </c>
      <c r="P5" s="254" t="n">
        <v>14</v>
      </c>
      <c r="Q5" s="256" t="n">
        <v>9</v>
      </c>
      <c r="S5" s="250"/>
    </row>
    <row r="6" customFormat="false" ht="12.75" hidden="false" customHeight="false" outlineLevel="1" collapsed="false">
      <c r="A6" s="286" t="s">
        <v>299</v>
      </c>
      <c r="B6" s="287" t="s">
        <v>434</v>
      </c>
      <c r="C6" s="253" t="n">
        <f aca="false">SUM(D6:E6)</f>
        <v>90</v>
      </c>
      <c r="D6" s="254" t="n">
        <f aca="false">SUM(G6,J6,M6,P6)</f>
        <v>62</v>
      </c>
      <c r="E6" s="255" t="n">
        <f aca="false">SUM(H6,K6,N6,Q6)</f>
        <v>28</v>
      </c>
      <c r="F6" s="253" t="n">
        <f aca="false">SUM(G6:H6)</f>
        <v>22</v>
      </c>
      <c r="G6" s="254" t="n">
        <v>15</v>
      </c>
      <c r="H6" s="255" t="n">
        <v>7</v>
      </c>
      <c r="I6" s="253" t="n">
        <f aca="false">SUM(J6:K6)</f>
        <v>25</v>
      </c>
      <c r="J6" s="254" t="n">
        <v>18</v>
      </c>
      <c r="K6" s="255" t="n">
        <v>7</v>
      </c>
      <c r="L6" s="253" t="n">
        <f aca="false">SUM(M6:N6)</f>
        <v>28</v>
      </c>
      <c r="M6" s="254" t="n">
        <v>16</v>
      </c>
      <c r="N6" s="255" t="n">
        <v>12</v>
      </c>
      <c r="O6" s="253" t="n">
        <f aca="false">SUM(P6:Q6)</f>
        <v>15</v>
      </c>
      <c r="P6" s="254" t="n">
        <v>13</v>
      </c>
      <c r="Q6" s="256" t="n">
        <v>2</v>
      </c>
      <c r="S6" s="250"/>
    </row>
    <row r="7" customFormat="false" ht="12.75" hidden="false" customHeight="false" outlineLevel="1" collapsed="false">
      <c r="A7" s="286" t="s">
        <v>299</v>
      </c>
      <c r="B7" s="287" t="s">
        <v>438</v>
      </c>
      <c r="C7" s="253" t="n">
        <f aca="false">SUM(D7:E7)</f>
        <v>38</v>
      </c>
      <c r="D7" s="254" t="n">
        <f aca="false">SUM(G7,J7,M7,P7)</f>
        <v>22</v>
      </c>
      <c r="E7" s="255" t="n">
        <f aca="false">SUM(H7,K7,N7,Q7)</f>
        <v>16</v>
      </c>
      <c r="F7" s="253" t="n">
        <f aca="false">SUM(G7:H7)</f>
        <v>13</v>
      </c>
      <c r="G7" s="254" t="n">
        <v>7</v>
      </c>
      <c r="H7" s="255" t="n">
        <v>6</v>
      </c>
      <c r="I7" s="253" t="n">
        <f aca="false">SUM(J7:K7)</f>
        <v>8</v>
      </c>
      <c r="J7" s="254" t="n">
        <v>8</v>
      </c>
      <c r="K7" s="255" t="n">
        <v>0</v>
      </c>
      <c r="L7" s="253" t="n">
        <f aca="false">SUM(M7:N7)</f>
        <v>11</v>
      </c>
      <c r="M7" s="254" t="n">
        <v>4</v>
      </c>
      <c r="N7" s="255" t="n">
        <v>7</v>
      </c>
      <c r="O7" s="253" t="n">
        <f aca="false">SUM(P7:Q7)</f>
        <v>6</v>
      </c>
      <c r="P7" s="254" t="n">
        <v>3</v>
      </c>
      <c r="Q7" s="256" t="n">
        <v>3</v>
      </c>
      <c r="S7" s="250"/>
    </row>
    <row r="8" customFormat="false" ht="12.75" hidden="false" customHeight="false" outlineLevel="1" collapsed="false">
      <c r="A8" s="286" t="s">
        <v>299</v>
      </c>
      <c r="B8" s="287" t="s">
        <v>441</v>
      </c>
      <c r="C8" s="253" t="n">
        <f aca="false">SUM(D8:E8)</f>
        <v>123</v>
      </c>
      <c r="D8" s="254" t="n">
        <f aca="false">SUM(G8,J8,M8,P8)</f>
        <v>89</v>
      </c>
      <c r="E8" s="255" t="n">
        <f aca="false">SUM(H8,K8,N8,Q8)</f>
        <v>34</v>
      </c>
      <c r="F8" s="253" t="n">
        <f aca="false">SUM(G8:H8)</f>
        <v>32</v>
      </c>
      <c r="G8" s="254" t="n">
        <v>24</v>
      </c>
      <c r="H8" s="255" t="n">
        <v>8</v>
      </c>
      <c r="I8" s="253" t="n">
        <f aca="false">SUM(J8:K8)</f>
        <v>39</v>
      </c>
      <c r="J8" s="254" t="n">
        <v>27</v>
      </c>
      <c r="K8" s="255" t="n">
        <v>12</v>
      </c>
      <c r="L8" s="253" t="n">
        <f aca="false">SUM(M8:N8)</f>
        <v>34</v>
      </c>
      <c r="M8" s="254" t="n">
        <v>24</v>
      </c>
      <c r="N8" s="255" t="n">
        <v>10</v>
      </c>
      <c r="O8" s="253" t="n">
        <f aca="false">SUM(P8:Q8)</f>
        <v>18</v>
      </c>
      <c r="P8" s="254" t="n">
        <v>14</v>
      </c>
      <c r="Q8" s="256" t="n">
        <v>4</v>
      </c>
      <c r="S8" s="250"/>
    </row>
    <row r="9" customFormat="false" ht="12.75" hidden="false" customHeight="false" outlineLevel="1" collapsed="false">
      <c r="A9" s="286" t="s">
        <v>299</v>
      </c>
      <c r="B9" s="287" t="s">
        <v>465</v>
      </c>
      <c r="C9" s="253" t="n">
        <f aca="false">SUM(D9:E9)</f>
        <v>28</v>
      </c>
      <c r="D9" s="254" t="n">
        <f aca="false">SUM(G9,J9,M9,P9)</f>
        <v>19</v>
      </c>
      <c r="E9" s="255" t="n">
        <f aca="false">SUM(H9,K9,N9,Q9)</f>
        <v>9</v>
      </c>
      <c r="F9" s="253" t="n">
        <f aca="false">SUM(G9:H9)</f>
        <v>7</v>
      </c>
      <c r="G9" s="254" t="n">
        <v>4</v>
      </c>
      <c r="H9" s="255" t="n">
        <v>3</v>
      </c>
      <c r="I9" s="253" t="n">
        <f aca="false">SUM(J9:K9)</f>
        <v>9</v>
      </c>
      <c r="J9" s="254" t="n">
        <v>7</v>
      </c>
      <c r="K9" s="255" t="n">
        <v>2</v>
      </c>
      <c r="L9" s="253" t="n">
        <f aca="false">SUM(M9:N9)</f>
        <v>2</v>
      </c>
      <c r="M9" s="254" t="n">
        <v>1</v>
      </c>
      <c r="N9" s="255" t="n">
        <v>1</v>
      </c>
      <c r="O9" s="253" t="n">
        <f aca="false">SUM(P9:Q9)</f>
        <v>10</v>
      </c>
      <c r="P9" s="254" t="n">
        <v>7</v>
      </c>
      <c r="Q9" s="256" t="n">
        <v>3</v>
      </c>
      <c r="S9" s="250"/>
    </row>
    <row r="10" customFormat="false" ht="12.75" hidden="false" customHeight="false" outlineLevel="1" collapsed="false">
      <c r="A10" s="286" t="s">
        <v>299</v>
      </c>
      <c r="B10" s="287" t="s">
        <v>467</v>
      </c>
      <c r="C10" s="253" t="n">
        <f aca="false">SUM(D10:E10)</f>
        <v>71</v>
      </c>
      <c r="D10" s="254" t="n">
        <f aca="false">SUM(G10,J10,M10,P10)</f>
        <v>31</v>
      </c>
      <c r="E10" s="255" t="n">
        <f aca="false">SUM(H10,K10,N10,Q10)</f>
        <v>40</v>
      </c>
      <c r="F10" s="253" t="n">
        <f aca="false">SUM(G10:H10)</f>
        <v>13</v>
      </c>
      <c r="G10" s="254" t="n">
        <v>6</v>
      </c>
      <c r="H10" s="255" t="n">
        <v>7</v>
      </c>
      <c r="I10" s="253" t="n">
        <f aca="false">SUM(J10:K10)</f>
        <v>23</v>
      </c>
      <c r="J10" s="254" t="n">
        <v>8</v>
      </c>
      <c r="K10" s="255" t="n">
        <v>15</v>
      </c>
      <c r="L10" s="253" t="n">
        <f aca="false">SUM(M10:N10)</f>
        <v>19</v>
      </c>
      <c r="M10" s="254" t="n">
        <v>8</v>
      </c>
      <c r="N10" s="255" t="n">
        <v>11</v>
      </c>
      <c r="O10" s="253" t="n">
        <f aca="false">SUM(P10:Q10)</f>
        <v>16</v>
      </c>
      <c r="P10" s="254" t="n">
        <v>9</v>
      </c>
      <c r="Q10" s="256" t="n">
        <v>7</v>
      </c>
      <c r="S10" s="250"/>
    </row>
    <row r="11" customFormat="false" ht="12.75" hidden="false" customHeight="false" outlineLevel="1" collapsed="false">
      <c r="A11" s="286" t="s">
        <v>299</v>
      </c>
      <c r="B11" s="287" t="s">
        <v>471</v>
      </c>
      <c r="C11" s="253" t="n">
        <f aca="false">SUM(D11:E11)</f>
        <v>58</v>
      </c>
      <c r="D11" s="254" t="n">
        <f aca="false">SUM(G11,J11,M11,P11)</f>
        <v>38</v>
      </c>
      <c r="E11" s="255" t="n">
        <f aca="false">SUM(H11,K11,N11,Q11)</f>
        <v>20</v>
      </c>
      <c r="F11" s="253" t="n">
        <f aca="false">SUM(G11:H11)</f>
        <v>18</v>
      </c>
      <c r="G11" s="254" t="n">
        <v>9</v>
      </c>
      <c r="H11" s="255" t="n">
        <v>9</v>
      </c>
      <c r="I11" s="253" t="n">
        <f aca="false">SUM(J11:K11)</f>
        <v>12</v>
      </c>
      <c r="J11" s="254" t="n">
        <v>9</v>
      </c>
      <c r="K11" s="255" t="n">
        <v>3</v>
      </c>
      <c r="L11" s="253" t="n">
        <f aca="false">SUM(M11:N11)</f>
        <v>16</v>
      </c>
      <c r="M11" s="254" t="n">
        <v>12</v>
      </c>
      <c r="N11" s="255" t="n">
        <v>4</v>
      </c>
      <c r="O11" s="253" t="n">
        <f aca="false">SUM(P11:Q11)</f>
        <v>12</v>
      </c>
      <c r="P11" s="254" t="n">
        <v>8</v>
      </c>
      <c r="Q11" s="256" t="n">
        <v>4</v>
      </c>
      <c r="S11" s="250"/>
    </row>
    <row r="12" customFormat="false" ht="12.75" hidden="false" customHeight="false" outlineLevel="1" collapsed="false">
      <c r="A12" s="286" t="s">
        <v>299</v>
      </c>
      <c r="B12" s="287" t="s">
        <v>474</v>
      </c>
      <c r="C12" s="253" t="n">
        <f aca="false">SUM(D12:E12)</f>
        <v>30</v>
      </c>
      <c r="D12" s="254" t="n">
        <f aca="false">SUM(G12,J12,M12,P12)</f>
        <v>25</v>
      </c>
      <c r="E12" s="255" t="n">
        <f aca="false">SUM(H12,K12,N12,Q12)</f>
        <v>5</v>
      </c>
      <c r="F12" s="253" t="n">
        <f aca="false">SUM(G12:H12)</f>
        <v>8</v>
      </c>
      <c r="G12" s="254" t="n">
        <v>8</v>
      </c>
      <c r="H12" s="255" t="n">
        <v>0</v>
      </c>
      <c r="I12" s="253" t="n">
        <f aca="false">SUM(J12:K12)</f>
        <v>9</v>
      </c>
      <c r="J12" s="254" t="n">
        <v>7</v>
      </c>
      <c r="K12" s="255" t="n">
        <v>2</v>
      </c>
      <c r="L12" s="253" t="n">
        <f aca="false">SUM(M12:N12)</f>
        <v>4</v>
      </c>
      <c r="M12" s="254" t="n">
        <v>4</v>
      </c>
      <c r="N12" s="255" t="n">
        <v>0</v>
      </c>
      <c r="O12" s="253" t="n">
        <f aca="false">SUM(P12:Q12)</f>
        <v>9</v>
      </c>
      <c r="P12" s="254" t="n">
        <v>6</v>
      </c>
      <c r="Q12" s="256" t="n">
        <v>3</v>
      </c>
      <c r="S12" s="250"/>
    </row>
    <row r="13" customFormat="false" ht="12.75" hidden="false" customHeight="false" outlineLevel="1" collapsed="false">
      <c r="A13" s="288" t="s">
        <v>299</v>
      </c>
      <c r="B13" s="289" t="s">
        <v>480</v>
      </c>
      <c r="C13" s="290" t="n">
        <f aca="false">SUM(D13:E13)</f>
        <v>44</v>
      </c>
      <c r="D13" s="291" t="n">
        <f aca="false">SUM(G13,J13,M13,P13)</f>
        <v>34</v>
      </c>
      <c r="E13" s="292" t="n">
        <f aca="false">SUM(H13,K13,N13,Q13)</f>
        <v>10</v>
      </c>
      <c r="F13" s="290" t="n">
        <f aca="false">SUM(G13:H13)</f>
        <v>8</v>
      </c>
      <c r="G13" s="291" t="n">
        <v>7</v>
      </c>
      <c r="H13" s="292" t="n">
        <v>1</v>
      </c>
      <c r="I13" s="290" t="n">
        <f aca="false">SUM(J13:K13)</f>
        <v>11</v>
      </c>
      <c r="J13" s="291" t="n">
        <v>10</v>
      </c>
      <c r="K13" s="292" t="n">
        <v>1</v>
      </c>
      <c r="L13" s="290" t="n">
        <f aca="false">SUM(M13:N13)</f>
        <v>15</v>
      </c>
      <c r="M13" s="291" t="n">
        <v>10</v>
      </c>
      <c r="N13" s="292" t="n">
        <v>5</v>
      </c>
      <c r="O13" s="290" t="n">
        <f aca="false">SUM(P13:Q13)</f>
        <v>10</v>
      </c>
      <c r="P13" s="291" t="n">
        <v>7</v>
      </c>
      <c r="Q13" s="293" t="n">
        <v>3</v>
      </c>
      <c r="S13" s="250"/>
    </row>
    <row r="14" s="106" customFormat="true" ht="12.75" hidden="false" customHeight="false" outlineLevel="0" collapsed="false">
      <c r="A14" s="40" t="s">
        <v>304</v>
      </c>
      <c r="B14" s="264"/>
      <c r="C14" s="75" t="n">
        <f aca="false">SUBTOTAL(9,C4:C13)</f>
        <v>937</v>
      </c>
      <c r="D14" s="76" t="n">
        <f aca="false">SUBTOTAL(9,D4:D13)</f>
        <v>565</v>
      </c>
      <c r="E14" s="294" t="n">
        <f aca="false">SUBTOTAL(9,E4:E13)</f>
        <v>372</v>
      </c>
      <c r="F14" s="75" t="n">
        <f aca="false">SUBTOTAL(9,F4:F13)</f>
        <v>265</v>
      </c>
      <c r="G14" s="76" t="n">
        <f aca="false">SUBTOTAL(9,G4:G13)</f>
        <v>157</v>
      </c>
      <c r="H14" s="294" t="n">
        <f aca="false">SUBTOTAL(9,H4:H13)</f>
        <v>108</v>
      </c>
      <c r="I14" s="75" t="n">
        <f aca="false">SUBTOTAL(9,I4:I13)</f>
        <v>270</v>
      </c>
      <c r="J14" s="76" t="n">
        <f aca="false">SUBTOTAL(9,J4:J13)</f>
        <v>164</v>
      </c>
      <c r="K14" s="294" t="n">
        <f aca="false">SUBTOTAL(9,K4:K13)</f>
        <v>106</v>
      </c>
      <c r="L14" s="75" t="n">
        <f aca="false">SUBTOTAL(9,L4:L13)</f>
        <v>249</v>
      </c>
      <c r="M14" s="76" t="n">
        <f aca="false">SUBTOTAL(9,M4:M13)</f>
        <v>147</v>
      </c>
      <c r="N14" s="294" t="n">
        <f aca="false">SUBTOTAL(9,N4:N13)</f>
        <v>102</v>
      </c>
      <c r="O14" s="75" t="n">
        <f aca="false">SUBTOTAL(9,O4:O13)</f>
        <v>153</v>
      </c>
      <c r="P14" s="76" t="n">
        <f aca="false">SUBTOTAL(9,P4:P13)</f>
        <v>97</v>
      </c>
      <c r="Q14" s="295" t="n">
        <f aca="false">SUBTOTAL(9,Q4:Q13)</f>
        <v>56</v>
      </c>
    </row>
    <row r="15" s="106" customFormat="true" ht="12.75" hidden="false" customHeight="false" outlineLevel="0" collapsed="false">
      <c r="A15" s="40" t="s">
        <v>279</v>
      </c>
      <c r="B15" s="264"/>
      <c r="C15" s="265" t="n">
        <f aca="false">SUM(D15:E15)</f>
        <v>235</v>
      </c>
      <c r="D15" s="266" t="n">
        <f aca="false">SUM(G15,J15,M15,P15)</f>
        <v>167</v>
      </c>
      <c r="E15" s="267" t="n">
        <f aca="false">SUM(H15,K15,N15,Q15)</f>
        <v>68</v>
      </c>
      <c r="F15" s="265" t="n">
        <f aca="false">SUM(G15:H15)</f>
        <v>81</v>
      </c>
      <c r="G15" s="266" t="n">
        <v>56</v>
      </c>
      <c r="H15" s="267" t="n">
        <v>25</v>
      </c>
      <c r="I15" s="265" t="n">
        <f aca="false">SUM(J15:K15)</f>
        <v>71</v>
      </c>
      <c r="J15" s="266" t="n">
        <v>43</v>
      </c>
      <c r="K15" s="267" t="n">
        <v>28</v>
      </c>
      <c r="L15" s="265" t="n">
        <f aca="false">SUM(M15:N15)</f>
        <v>65</v>
      </c>
      <c r="M15" s="266" t="n">
        <v>52</v>
      </c>
      <c r="N15" s="267" t="n">
        <v>13</v>
      </c>
      <c r="O15" s="265" t="n">
        <f aca="false">SUM(P15:Q15)</f>
        <v>18</v>
      </c>
      <c r="P15" s="266" t="n">
        <v>16</v>
      </c>
      <c r="Q15" s="268" t="n">
        <v>2</v>
      </c>
    </row>
    <row r="16" s="106" customFormat="true" ht="12.75" hidden="false" customHeight="false" outlineLevel="0" collapsed="false">
      <c r="A16" s="40" t="s">
        <v>280</v>
      </c>
      <c r="B16" s="264"/>
      <c r="C16" s="75" t="n">
        <f aca="false">SUBTOTAL(9,C4:C15)</f>
        <v>1172</v>
      </c>
      <c r="D16" s="76" t="n">
        <f aca="false">SUBTOTAL(9,D4:D15)</f>
        <v>732</v>
      </c>
      <c r="E16" s="294" t="n">
        <f aca="false">SUBTOTAL(9,E4:E15)</f>
        <v>440</v>
      </c>
      <c r="F16" s="75" t="n">
        <f aca="false">SUBTOTAL(9,F4:F15)</f>
        <v>346</v>
      </c>
      <c r="G16" s="76" t="n">
        <f aca="false">SUBTOTAL(9,G4:G15)</f>
        <v>213</v>
      </c>
      <c r="H16" s="294" t="n">
        <f aca="false">SUBTOTAL(9,H4:H15)</f>
        <v>133</v>
      </c>
      <c r="I16" s="75" t="n">
        <f aca="false">SUBTOTAL(9,I4:I15)</f>
        <v>341</v>
      </c>
      <c r="J16" s="76" t="n">
        <f aca="false">SUBTOTAL(9,J4:J15)</f>
        <v>207</v>
      </c>
      <c r="K16" s="294" t="n">
        <f aca="false">SUBTOTAL(9,K4:K15)</f>
        <v>134</v>
      </c>
      <c r="L16" s="75" t="n">
        <f aca="false">SUBTOTAL(9,L4:L15)</f>
        <v>314</v>
      </c>
      <c r="M16" s="76" t="n">
        <f aca="false">SUBTOTAL(9,M4:M15)</f>
        <v>199</v>
      </c>
      <c r="N16" s="294" t="n">
        <f aca="false">SUBTOTAL(9,N4:N15)</f>
        <v>115</v>
      </c>
      <c r="O16" s="75" t="n">
        <f aca="false">SUBTOTAL(9,O4:O15)</f>
        <v>171</v>
      </c>
      <c r="P16" s="76" t="n">
        <f aca="false">SUBTOTAL(9,P4:P15)</f>
        <v>113</v>
      </c>
      <c r="Q16" s="295" t="n">
        <f aca="false">SUBTOTAL(9,Q4:Q15)</f>
        <v>58</v>
      </c>
    </row>
    <row r="18" customFormat="false" ht="12" hidden="false" customHeight="false" outlineLevel="0" collapsed="false">
      <c r="A18" s="50" t="s">
        <v>487</v>
      </c>
    </row>
    <row r="19" customFormat="false" ht="12" hidden="false" customHeight="false" outlineLevel="0" collapsed="false">
      <c r="A19" s="50" t="s">
        <v>488</v>
      </c>
    </row>
  </sheetData>
  <mergeCells count="7">
    <mergeCell ref="A2:A3"/>
    <mergeCell ref="B2:B3"/>
    <mergeCell ref="C2:E2"/>
    <mergeCell ref="F2:H2"/>
    <mergeCell ref="I2:K2"/>
    <mergeCell ref="L2:N2"/>
    <mergeCell ref="O2:Q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元年５月１日</oddHeader>
    <oddFooter>&amp;R令和元年度公立高等学校生徒数（定時制課程）　&amp;P/&amp;N</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8:33:02Z</dcterms:created>
  <dc:creator>f</dc:creator>
  <dc:description/>
  <dc:language>en-US</dc:language>
  <cp:lastModifiedBy>＊</cp:lastModifiedBy>
  <cp:lastPrinted>2020-02-06T06:01:55Z</cp:lastPrinted>
  <dcterms:modified xsi:type="dcterms:W3CDTF">2020-10-20T23:51:38Z</dcterms:modified>
  <cp:revision>2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