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校概要" sheetId="1" state="visible" r:id="rId2"/>
  </sheets>
  <definedNames>
    <definedName function="false" hidden="false" localSheetId="0" name="_xlnm.Print_Area" vbProcedure="false">中学校概要!$A$1:$A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48">
  <si>
    <t xml:space="preserve">中学校卒業後の状況調査結果の概要</t>
  </si>
  <si>
    <t xml:space="preserve">１　中学校卒業者数</t>
  </si>
  <si>
    <t xml:space="preserve">各年５月１日現在</t>
  </si>
  <si>
    <t xml:space="preserve">区分</t>
  </si>
  <si>
    <t xml:space="preserve">京　　　都　　　府</t>
  </si>
  <si>
    <t xml:space="preserve">全　　　　　　　　　国</t>
  </si>
  <si>
    <t xml:space="preserve">区　　　　　　　　分</t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　　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　　年</t>
    </r>
  </si>
  <si>
    <t xml:space="preserve">国公私計</t>
  </si>
  <si>
    <t xml:space="preserve">人（前年比</t>
  </si>
  <si>
    <t xml:space="preserve">人減）</t>
  </si>
  <si>
    <t xml:space="preserve">専修学校等入学者</t>
  </si>
  <si>
    <t xml:space="preserve">京都市を除く公立中学校</t>
  </si>
  <si>
    <t xml:space="preserve">公立計</t>
  </si>
  <si>
    <t xml:space="preserve">京都市立</t>
  </si>
  <si>
    <t xml:space="preserve">（就職入学者を含む）</t>
  </si>
  <si>
    <t xml:space="preserve">京都府公立計</t>
  </si>
  <si>
    <t xml:space="preserve">％）</t>
  </si>
  <si>
    <t xml:space="preserve">（</t>
  </si>
  <si>
    <t xml:space="preserve">２　公立中学校卒業後の進路状況</t>
  </si>
  <si>
    <t xml:space="preserve">全　　国　　公　　立</t>
  </si>
  <si>
    <t xml:space="preserve">公共職業能力開発
施設等入学者
 （就職入学者を含む）</t>
  </si>
  <si>
    <t xml:space="preserve">進学者（就職進学者を含む）</t>
  </si>
  <si>
    <t xml:space="preserve">高　等　学　校</t>
  </si>
  <si>
    <t xml:space="preserve">全日制</t>
  </si>
  <si>
    <t xml:space="preserve">就　　　職　　　者</t>
  </si>
  <si>
    <t xml:space="preserve">自営業主等</t>
  </si>
  <si>
    <t xml:space="preserve">定時制</t>
  </si>
  <si>
    <t xml:space="preserve">無期雇用労働者</t>
  </si>
  <si>
    <t xml:space="preserve">通信制</t>
  </si>
  <si>
    <t xml:space="preserve">有期雇用労働者</t>
  </si>
  <si>
    <t xml:space="preserve">別　 科</t>
  </si>
  <si>
    <t xml:space="preserve">臨時労働者</t>
  </si>
  <si>
    <t xml:space="preserve">中等教育学校</t>
  </si>
  <si>
    <t xml:space="preserve">後期課程</t>
  </si>
  <si>
    <t xml:space="preserve">小計</t>
  </si>
  <si>
    <t xml:space="preserve">高等専門学校</t>
  </si>
  <si>
    <t xml:space="preserve">上記以外の者</t>
  </si>
  <si>
    <t xml:space="preserve">特 別 支 援 学 校</t>
  </si>
  <si>
    <t xml:space="preserve">高等部</t>
  </si>
  <si>
    <t xml:space="preserve">死亡・不詳</t>
  </si>
  <si>
    <t xml:space="preserve">計</t>
  </si>
  <si>
    <t xml:space="preserve">（進学者総数）</t>
  </si>
  <si>
    <t xml:space="preserve">計
（卒業者総数）</t>
  </si>
  <si>
    <t xml:space="preserve">注</t>
  </si>
  <si>
    <t xml:space="preserve">京都府内の数値については、義務教育学校後期課程の卒業者数を含む。</t>
  </si>
  <si>
    <r>
      <rPr>
        <sz val="11"/>
        <rFont val="Noto Sans"/>
        <family val="2"/>
      </rPr>
      <t xml:space="preserve">※比率の算出にあたって四捨五入したため、構成比率の合計が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にならない場合が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_ ;_ * \-#,##0.0_ ;_ * \-_ ;_ @_ "/>
    <numFmt numFmtId="166" formatCode="&quot;（平成&quot;##&quot;年３月卒業）&quot;"/>
    <numFmt numFmtId="167" formatCode="[$-409]#,##0_);[RED]\(#,##0\)"/>
    <numFmt numFmtId="168" formatCode="_ * #,##0_ ;_ * \-#,##0_ ;_ * \-_ ;_ @_ "/>
    <numFmt numFmtId="169" formatCode="0.0_ "/>
    <numFmt numFmtId="170" formatCode="_ * #,##0.0_ ;_ * \-#,##0.0_ ;_ * \-?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9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T9" activeCellId="0" sqref="T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2" width="2.99"/>
    <col collapsed="false" customWidth="true" hidden="false" outlineLevel="0" max="3" min="3" style="2" width="0.36"/>
    <col collapsed="false" customWidth="true" hidden="false" outlineLevel="0" max="4" min="4" style="2" width="2.62"/>
    <col collapsed="false" customWidth="true" hidden="false" outlineLevel="0" max="5" min="5" style="2" width="9.62"/>
    <col collapsed="false" customWidth="true" hidden="false" outlineLevel="0" max="6" min="6" style="2" width="0.36"/>
    <col collapsed="false" customWidth="true" hidden="false" outlineLevel="0" max="7" min="7" style="2" width="3.12"/>
    <col collapsed="false" customWidth="true" hidden="false" outlineLevel="0" max="8" min="8" style="2" width="4.86"/>
    <col collapsed="false" customWidth="true" hidden="false" outlineLevel="0" max="9" min="9" style="2" width="1.75"/>
    <col collapsed="false" customWidth="true" hidden="false" outlineLevel="0" max="10" min="10" style="2" width="4.99"/>
    <col collapsed="false" customWidth="true" hidden="false" outlineLevel="0" max="11" min="11" style="2" width="4.86"/>
    <col collapsed="false" customWidth="true" hidden="false" outlineLevel="0" max="12" min="12" style="1" width="3.49"/>
    <col collapsed="false" customWidth="true" hidden="false" outlineLevel="0" max="13" min="13" style="1" width="1.25"/>
    <col collapsed="false" customWidth="true" hidden="false" outlineLevel="0" max="14" min="14" style="1" width="5.75"/>
    <col collapsed="false" customWidth="true" hidden="false" outlineLevel="0" max="15" min="15" style="1" width="0.86"/>
    <col collapsed="false" customWidth="true" hidden="false" outlineLevel="0" max="16" min="16" style="1" width="3.99"/>
    <col collapsed="false" customWidth="true" hidden="false" outlineLevel="0" max="17" min="17" style="1" width="2.87"/>
    <col collapsed="false" customWidth="true" hidden="false" outlineLevel="0" max="18" min="18" style="1" width="3.87"/>
    <col collapsed="false" customWidth="true" hidden="false" outlineLevel="0" max="19" min="19" style="1" width="4.75"/>
    <col collapsed="false" customWidth="true" hidden="false" outlineLevel="0" max="20" min="20" style="1" width="2.87"/>
    <col collapsed="false" customWidth="true" hidden="false" outlineLevel="0" max="21" min="21" style="1" width="0.86"/>
    <col collapsed="false" customWidth="true" hidden="false" outlineLevel="0" max="22" min="22" style="3" width="3.99"/>
    <col collapsed="false" customWidth="true" hidden="false" outlineLevel="0" max="23" min="23" style="1" width="2.62"/>
    <col collapsed="false" customWidth="true" hidden="false" outlineLevel="0" max="24" min="24" style="1" width="1.62"/>
    <col collapsed="false" customWidth="true" hidden="false" outlineLevel="0" max="25" min="25" style="1" width="0.36"/>
    <col collapsed="false" customWidth="true" hidden="false" outlineLevel="0" max="26" min="26" style="1" width="2.62"/>
    <col collapsed="false" customWidth="true" hidden="false" outlineLevel="0" max="27" min="27" style="1" width="0.36"/>
    <col collapsed="false" customWidth="true" hidden="false" outlineLevel="0" max="28" min="28" style="1" width="11.62"/>
    <col collapsed="false" customWidth="true" hidden="false" outlineLevel="0" max="29" min="29" style="1" width="0.36"/>
    <col collapsed="false" customWidth="true" hidden="false" outlineLevel="0" max="30" min="30" style="1" width="2.87"/>
    <col collapsed="false" customWidth="true" hidden="false" outlineLevel="0" max="31" min="31" style="1" width="6.87"/>
    <col collapsed="false" customWidth="true" hidden="false" outlineLevel="0" max="32" min="32" style="1" width="9.62"/>
    <col collapsed="false" customWidth="true" hidden="true" outlineLevel="0" max="33" min="33" style="1" width="7.12"/>
    <col collapsed="false" customWidth="false" hidden="true" outlineLevel="0" max="34" min="34" style="1" width="8.99"/>
    <col collapsed="false" customWidth="true" hidden="false" outlineLevel="0" max="35" min="35" style="1" width="9.75"/>
    <col collapsed="false" customWidth="true" hidden="false" outlineLevel="0" max="36" min="36" style="2" width="0.86"/>
    <col collapsed="false" customWidth="true" hidden="false" outlineLevel="0" max="37" min="37" style="2" width="3.99"/>
    <col collapsed="false" customWidth="true" hidden="false" outlineLevel="0" max="38" min="38" style="2" width="2.62"/>
    <col collapsed="false" customWidth="true" hidden="false" outlineLevel="0" max="39" min="39" style="2" width="9.75"/>
    <col collapsed="false" customWidth="true" hidden="false" outlineLevel="0" max="40" min="40" style="2" width="0.86"/>
    <col collapsed="false" customWidth="true" hidden="false" outlineLevel="0" max="41" min="41" style="2" width="3.99"/>
    <col collapsed="false" customWidth="true" hidden="false" outlineLevel="0" max="42" min="42" style="2" width="2.74"/>
    <col collapsed="false" customWidth="false" hidden="false" outlineLevel="0" max="257" min="43" style="2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2" hidden="false" customHeight="true" outlineLevel="0" collapsed="false">
      <c r="W2" s="5"/>
    </row>
    <row r="3" customFormat="false" ht="14.25" hidden="false" customHeight="false" outlineLevel="0" collapsed="false">
      <c r="A3" s="6" t="s">
        <v>1</v>
      </c>
      <c r="P3" s="7" t="n">
        <v>31</v>
      </c>
      <c r="Q3" s="7"/>
      <c r="R3" s="7"/>
      <c r="S3" s="7"/>
      <c r="T3" s="7"/>
      <c r="U3" s="7"/>
      <c r="Z3" s="8"/>
      <c r="AB3" s="8"/>
      <c r="AC3" s="2"/>
      <c r="AD3" s="2"/>
      <c r="AE3" s="2"/>
      <c r="AF3" s="2"/>
      <c r="AG3" s="2"/>
      <c r="AH3" s="2"/>
      <c r="AJ3" s="1"/>
      <c r="AK3" s="1"/>
      <c r="AL3" s="1"/>
      <c r="AM3" s="1"/>
      <c r="AN3" s="1"/>
      <c r="AO3" s="1"/>
      <c r="AP3" s="9" t="s">
        <v>2</v>
      </c>
      <c r="AQ3" s="1"/>
      <c r="AR3" s="1"/>
      <c r="AS3" s="3"/>
    </row>
    <row r="4" customFormat="false" ht="14.25" hidden="false" customHeight="true" outlineLevel="0" collapsed="false">
      <c r="A4" s="10"/>
      <c r="B4" s="11" t="s">
        <v>3</v>
      </c>
      <c r="C4" s="11"/>
      <c r="D4" s="11"/>
      <c r="E4" s="11"/>
      <c r="F4" s="12"/>
      <c r="G4" s="13" t="s">
        <v>4</v>
      </c>
      <c r="H4" s="13"/>
      <c r="I4" s="13"/>
      <c r="J4" s="13"/>
      <c r="K4" s="13"/>
      <c r="L4" s="13"/>
      <c r="M4" s="13"/>
      <c r="N4" s="14" t="s">
        <v>5</v>
      </c>
      <c r="O4" s="14"/>
      <c r="P4" s="14"/>
      <c r="Q4" s="14"/>
      <c r="R4" s="14"/>
      <c r="S4" s="14"/>
      <c r="T4" s="14"/>
      <c r="U4" s="14"/>
      <c r="Y4" s="15" t="s">
        <v>6</v>
      </c>
      <c r="Z4" s="15"/>
      <c r="AA4" s="15"/>
      <c r="AB4" s="15"/>
      <c r="AC4" s="15"/>
      <c r="AD4" s="15"/>
      <c r="AE4" s="15"/>
      <c r="AF4" s="15"/>
      <c r="AG4" s="16"/>
      <c r="AH4" s="16"/>
      <c r="AI4" s="17" t="s">
        <v>7</v>
      </c>
      <c r="AJ4" s="17"/>
      <c r="AK4" s="17"/>
      <c r="AL4" s="17"/>
      <c r="AM4" s="17" t="s">
        <v>8</v>
      </c>
      <c r="AN4" s="17"/>
      <c r="AO4" s="17"/>
      <c r="AP4" s="17"/>
      <c r="AQ4" s="3"/>
    </row>
    <row r="5" customFormat="false" ht="13.5" hidden="false" customHeight="true" outlineLevel="0" collapsed="false">
      <c r="A5" s="18"/>
      <c r="B5" s="19" t="s">
        <v>9</v>
      </c>
      <c r="C5" s="19"/>
      <c r="D5" s="19"/>
      <c r="E5" s="19"/>
      <c r="F5" s="20"/>
      <c r="G5" s="21" t="n">
        <f aca="false">22324+414</f>
        <v>22738</v>
      </c>
      <c r="H5" s="21"/>
      <c r="I5" s="22" t="s">
        <v>10</v>
      </c>
      <c r="J5" s="22"/>
      <c r="K5" s="23" t="n">
        <v>408</v>
      </c>
      <c r="L5" s="24" t="s">
        <v>11</v>
      </c>
      <c r="M5" s="24"/>
      <c r="N5" s="21" t="n">
        <f aca="false">1112083</f>
        <v>1112083</v>
      </c>
      <c r="O5" s="21"/>
      <c r="P5" s="21"/>
      <c r="Q5" s="22" t="s">
        <v>10</v>
      </c>
      <c r="R5" s="22"/>
      <c r="S5" s="23" t="n">
        <v>20933</v>
      </c>
      <c r="T5" s="25" t="s">
        <v>11</v>
      </c>
      <c r="U5" s="25"/>
      <c r="Y5" s="26"/>
      <c r="Z5" s="27" t="s">
        <v>12</v>
      </c>
      <c r="AA5" s="27"/>
      <c r="AB5" s="27"/>
      <c r="AC5" s="28"/>
      <c r="AD5" s="29" t="s">
        <v>13</v>
      </c>
      <c r="AE5" s="29"/>
      <c r="AF5" s="29"/>
      <c r="AG5" s="29"/>
      <c r="AH5" s="29"/>
      <c r="AI5" s="30" t="n">
        <v>15</v>
      </c>
      <c r="AJ5" s="31"/>
      <c r="AK5" s="32"/>
      <c r="AL5" s="33"/>
      <c r="AM5" s="34" t="n">
        <v>13</v>
      </c>
      <c r="AN5" s="31"/>
      <c r="AO5" s="32"/>
      <c r="AP5" s="33"/>
    </row>
    <row r="6" customFormat="false" ht="13.5" hidden="false" customHeight="true" outlineLevel="0" collapsed="false">
      <c r="A6" s="35"/>
      <c r="B6" s="36" t="s">
        <v>14</v>
      </c>
      <c r="C6" s="36"/>
      <c r="D6" s="36"/>
      <c r="E6" s="36"/>
      <c r="F6" s="37"/>
      <c r="G6" s="38" t="n">
        <f aca="false">AI43</f>
        <v>19661</v>
      </c>
      <c r="H6" s="38"/>
      <c r="I6" s="39" t="s">
        <v>10</v>
      </c>
      <c r="J6" s="39"/>
      <c r="K6" s="40" t="n">
        <f aca="false">AM43-AI43</f>
        <v>405</v>
      </c>
      <c r="L6" s="41" t="s">
        <v>11</v>
      </c>
      <c r="M6" s="41"/>
      <c r="N6" s="38" t="n">
        <f aca="false">AI44</f>
        <v>1023133</v>
      </c>
      <c r="O6" s="38"/>
      <c r="P6" s="38"/>
      <c r="Q6" s="39" t="s">
        <v>10</v>
      </c>
      <c r="R6" s="39"/>
      <c r="S6" s="40" t="n">
        <f aca="false">AM44-AI44</f>
        <v>20835</v>
      </c>
      <c r="T6" s="42" t="s">
        <v>11</v>
      </c>
      <c r="U6" s="42"/>
      <c r="Y6" s="26"/>
      <c r="Z6" s="27"/>
      <c r="AA6" s="27"/>
      <c r="AB6" s="27"/>
      <c r="AC6" s="28"/>
      <c r="AD6" s="43" t="s">
        <v>15</v>
      </c>
      <c r="AE6" s="43"/>
      <c r="AF6" s="43"/>
      <c r="AG6" s="43"/>
      <c r="AH6" s="43"/>
      <c r="AI6" s="30" t="n">
        <v>9</v>
      </c>
      <c r="AJ6" s="31"/>
      <c r="AK6" s="32"/>
      <c r="AL6" s="33"/>
      <c r="AM6" s="34" t="n">
        <v>9</v>
      </c>
      <c r="AN6" s="31"/>
      <c r="AO6" s="32"/>
      <c r="AP6" s="33"/>
    </row>
    <row r="7" customFormat="false" ht="12" hidden="false" customHeight="true" outlineLevel="0" collapsed="false">
      <c r="Y7" s="26"/>
      <c r="Z7" s="44" t="s">
        <v>16</v>
      </c>
      <c r="AA7" s="44"/>
      <c r="AB7" s="44"/>
      <c r="AC7" s="28"/>
      <c r="AD7" s="45" t="s">
        <v>17</v>
      </c>
      <c r="AE7" s="45"/>
      <c r="AF7" s="45"/>
      <c r="AG7" s="45"/>
      <c r="AH7" s="45"/>
      <c r="AI7" s="30" t="n">
        <f aca="false">SUM(AI5:AK6)</f>
        <v>24</v>
      </c>
      <c r="AJ7" s="31"/>
      <c r="AK7" s="32" t="n">
        <f aca="false">(AI7/$AI$43)*100</f>
        <v>0.122069070749199</v>
      </c>
      <c r="AL7" s="46" t="s">
        <v>18</v>
      </c>
      <c r="AM7" s="34" t="n">
        <v>22</v>
      </c>
      <c r="AN7" s="47" t="s">
        <v>19</v>
      </c>
      <c r="AO7" s="32" t="n">
        <v>0.109638193959932</v>
      </c>
      <c r="AP7" s="46" t="s">
        <v>18</v>
      </c>
    </row>
    <row r="8" customFormat="false" ht="13.5" hidden="false" customHeight="false" outlineLevel="0" collapsed="false">
      <c r="A8" s="6" t="s">
        <v>20</v>
      </c>
      <c r="Y8" s="48"/>
      <c r="Z8" s="44"/>
      <c r="AA8" s="44"/>
      <c r="AB8" s="44"/>
      <c r="AC8" s="49"/>
      <c r="AD8" s="50" t="s">
        <v>21</v>
      </c>
      <c r="AE8" s="50"/>
      <c r="AF8" s="50"/>
      <c r="AG8" s="50"/>
      <c r="AH8" s="50"/>
      <c r="AI8" s="51" t="n">
        <v>3090</v>
      </c>
      <c r="AJ8" s="52" t="s">
        <v>19</v>
      </c>
      <c r="AK8" s="53" t="n">
        <f aca="false">(AI8/$AI$44)*100</f>
        <v>0.302013521213762</v>
      </c>
      <c r="AL8" s="54" t="s">
        <v>18</v>
      </c>
      <c r="AM8" s="55" t="n">
        <v>3082</v>
      </c>
      <c r="AN8" s="52" t="s">
        <v>19</v>
      </c>
      <c r="AO8" s="53" t="n">
        <v>0.295219776851398</v>
      </c>
      <c r="AP8" s="54" t="s">
        <v>18</v>
      </c>
    </row>
    <row r="9" customFormat="false" ht="14.25" hidden="false" customHeight="true" outlineLevel="0" collapsed="false">
      <c r="C9" s="1"/>
      <c r="D9" s="1"/>
      <c r="F9" s="1"/>
      <c r="G9" s="1"/>
      <c r="H9" s="1"/>
      <c r="I9" s="1"/>
      <c r="J9" s="1"/>
      <c r="K9" s="1"/>
      <c r="M9" s="2"/>
      <c r="N9" s="2"/>
      <c r="O9" s="2"/>
      <c r="P9" s="2"/>
      <c r="Q9" s="2"/>
      <c r="R9" s="2"/>
      <c r="S9" s="9"/>
      <c r="W9" s="9"/>
      <c r="Y9" s="26"/>
      <c r="Z9" s="56" t="s">
        <v>22</v>
      </c>
      <c r="AA9" s="56"/>
      <c r="AB9" s="56"/>
      <c r="AC9" s="28"/>
      <c r="AD9" s="57" t="s">
        <v>13</v>
      </c>
      <c r="AE9" s="57"/>
      <c r="AF9" s="57"/>
      <c r="AG9" s="57"/>
      <c r="AH9" s="57"/>
      <c r="AI9" s="30" t="n">
        <v>1</v>
      </c>
      <c r="AJ9" s="31"/>
      <c r="AK9" s="32"/>
      <c r="AL9" s="33"/>
      <c r="AM9" s="34" t="n">
        <v>0</v>
      </c>
      <c r="AN9" s="31"/>
      <c r="AO9" s="32"/>
      <c r="AP9" s="33"/>
    </row>
    <row r="10" customFormat="false" ht="13.5" hidden="false" customHeight="true" outlineLevel="0" collapsed="false">
      <c r="A10" s="58" t="s">
        <v>6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17" t="s">
        <v>7</v>
      </c>
      <c r="M10" s="17"/>
      <c r="N10" s="17"/>
      <c r="O10" s="17"/>
      <c r="P10" s="17"/>
      <c r="Q10" s="17"/>
      <c r="R10" s="17" t="s">
        <v>8</v>
      </c>
      <c r="S10" s="17"/>
      <c r="T10" s="17"/>
      <c r="U10" s="17"/>
      <c r="V10" s="17"/>
      <c r="W10" s="17"/>
      <c r="Y10" s="26"/>
      <c r="Z10" s="56"/>
      <c r="AA10" s="56"/>
      <c r="AB10" s="56"/>
      <c r="AC10" s="28"/>
      <c r="AD10" s="43" t="s">
        <v>15</v>
      </c>
      <c r="AE10" s="43"/>
      <c r="AF10" s="43"/>
      <c r="AG10" s="43"/>
      <c r="AH10" s="43"/>
      <c r="AI10" s="30" t="n">
        <v>1</v>
      </c>
      <c r="AJ10" s="31"/>
      <c r="AK10" s="32"/>
      <c r="AL10" s="33"/>
      <c r="AM10" s="34" t="n">
        <v>0</v>
      </c>
      <c r="AN10" s="31"/>
      <c r="AO10" s="32"/>
      <c r="AP10" s="33"/>
    </row>
    <row r="11" customFormat="false" ht="12.75" hidden="false" customHeight="true" outlineLevel="0" collapsed="false">
      <c r="A11" s="26"/>
      <c r="B11" s="59" t="s">
        <v>23</v>
      </c>
      <c r="C11" s="60"/>
      <c r="D11" s="61" t="s">
        <v>24</v>
      </c>
      <c r="E11" s="62" t="s">
        <v>25</v>
      </c>
      <c r="F11" s="63"/>
      <c r="G11" s="29" t="s">
        <v>13</v>
      </c>
      <c r="H11" s="29"/>
      <c r="I11" s="29"/>
      <c r="J11" s="29"/>
      <c r="K11" s="29"/>
      <c r="L11" s="64" t="n">
        <v>9468</v>
      </c>
      <c r="M11" s="64"/>
      <c r="N11" s="64"/>
      <c r="O11" s="65"/>
      <c r="P11" s="66"/>
      <c r="Q11" s="67"/>
      <c r="R11" s="64" t="n">
        <v>9681</v>
      </c>
      <c r="S11" s="64"/>
      <c r="T11" s="64"/>
      <c r="U11" s="65"/>
      <c r="V11" s="66"/>
      <c r="W11" s="68"/>
      <c r="Y11" s="26"/>
      <c r="Z11" s="56"/>
      <c r="AA11" s="56"/>
      <c r="AB11" s="56"/>
      <c r="AC11" s="28"/>
      <c r="AD11" s="45" t="s">
        <v>17</v>
      </c>
      <c r="AE11" s="45"/>
      <c r="AF11" s="45"/>
      <c r="AG11" s="45"/>
      <c r="AH11" s="45"/>
      <c r="AI11" s="69" t="n">
        <f aca="false">SUM(AI9:AK10)</f>
        <v>2</v>
      </c>
      <c r="AJ11" s="70"/>
      <c r="AK11" s="71" t="n">
        <f aca="false">(AI11/$AI$43)*100</f>
        <v>0.0101724225624332</v>
      </c>
      <c r="AL11" s="72" t="s">
        <v>18</v>
      </c>
      <c r="AM11" s="73" t="n">
        <v>0</v>
      </c>
      <c r="AN11" s="74" t="s">
        <v>19</v>
      </c>
      <c r="AO11" s="71" t="n">
        <v>0</v>
      </c>
      <c r="AP11" s="72" t="s">
        <v>18</v>
      </c>
    </row>
    <row r="12" customFormat="false" ht="12.75" hidden="false" customHeight="true" outlineLevel="0" collapsed="false">
      <c r="A12" s="26"/>
      <c r="B12" s="59"/>
      <c r="C12" s="75"/>
      <c r="D12" s="61"/>
      <c r="E12" s="62"/>
      <c r="F12" s="76"/>
      <c r="G12" s="43" t="s">
        <v>15</v>
      </c>
      <c r="H12" s="43"/>
      <c r="I12" s="43"/>
      <c r="J12" s="43"/>
      <c r="K12" s="43"/>
      <c r="L12" s="77" t="n">
        <v>8653</v>
      </c>
      <c r="M12" s="77"/>
      <c r="N12" s="77"/>
      <c r="O12" s="31"/>
      <c r="P12" s="78"/>
      <c r="Q12" s="79"/>
      <c r="R12" s="77" t="n">
        <v>8967</v>
      </c>
      <c r="S12" s="77"/>
      <c r="T12" s="77"/>
      <c r="U12" s="31"/>
      <c r="V12" s="78"/>
      <c r="W12" s="33"/>
      <c r="Y12" s="48"/>
      <c r="Z12" s="56"/>
      <c r="AA12" s="56"/>
      <c r="AB12" s="56"/>
      <c r="AC12" s="49"/>
      <c r="AD12" s="50" t="s">
        <v>21</v>
      </c>
      <c r="AE12" s="50"/>
      <c r="AF12" s="50"/>
      <c r="AG12" s="50"/>
      <c r="AH12" s="50"/>
      <c r="AI12" s="80" t="n">
        <v>323</v>
      </c>
      <c r="AJ12" s="81" t="s">
        <v>19</v>
      </c>
      <c r="AK12" s="82" t="n">
        <f aca="false">(AI12/$AI$44)*100</f>
        <v>0.0315696981721829</v>
      </c>
      <c r="AL12" s="83" t="s">
        <v>18</v>
      </c>
      <c r="AM12" s="84" t="n">
        <v>308</v>
      </c>
      <c r="AN12" s="81" t="s">
        <v>19</v>
      </c>
      <c r="AO12" s="82" t="n">
        <v>0.0295028200098087</v>
      </c>
      <c r="AP12" s="83" t="s">
        <v>18</v>
      </c>
    </row>
    <row r="13" customFormat="false" ht="12.75" hidden="false" customHeight="true" outlineLevel="0" collapsed="false">
      <c r="A13" s="26"/>
      <c r="B13" s="59"/>
      <c r="C13" s="75"/>
      <c r="D13" s="61"/>
      <c r="E13" s="62"/>
      <c r="F13" s="76"/>
      <c r="G13" s="45" t="s">
        <v>17</v>
      </c>
      <c r="H13" s="45"/>
      <c r="I13" s="45"/>
      <c r="J13" s="45"/>
      <c r="K13" s="45"/>
      <c r="L13" s="85" t="n">
        <f aca="false">SUM(L11:N12)</f>
        <v>18121</v>
      </c>
      <c r="M13" s="85"/>
      <c r="N13" s="85"/>
      <c r="O13" s="47" t="s">
        <v>19</v>
      </c>
      <c r="P13" s="78" t="n">
        <f aca="false">(L13/$AI$43)*100</f>
        <v>92.1672346269264</v>
      </c>
      <c r="Q13" s="86" t="s">
        <v>18</v>
      </c>
      <c r="R13" s="85" t="n">
        <v>18648</v>
      </c>
      <c r="S13" s="85"/>
      <c r="T13" s="85"/>
      <c r="U13" s="47" t="s">
        <v>19</v>
      </c>
      <c r="V13" s="78" t="n">
        <v>92.9333200438553</v>
      </c>
      <c r="W13" s="46" t="s">
        <v>18</v>
      </c>
      <c r="Y13" s="26"/>
      <c r="Z13" s="87" t="s">
        <v>26</v>
      </c>
      <c r="AA13" s="75"/>
      <c r="AB13" s="88" t="s">
        <v>27</v>
      </c>
      <c r="AC13" s="28"/>
      <c r="AD13" s="57" t="s">
        <v>13</v>
      </c>
      <c r="AE13" s="57"/>
      <c r="AF13" s="57"/>
      <c r="AG13" s="57"/>
      <c r="AH13" s="57"/>
      <c r="AI13" s="30" t="n">
        <v>6</v>
      </c>
      <c r="AJ13" s="31"/>
      <c r="AK13" s="32"/>
      <c r="AL13" s="33"/>
      <c r="AM13" s="34" t="n">
        <v>5</v>
      </c>
      <c r="AN13" s="31"/>
      <c r="AO13" s="32"/>
      <c r="AP13" s="33"/>
    </row>
    <row r="14" customFormat="false" ht="12.75" hidden="false" customHeight="true" outlineLevel="0" collapsed="false">
      <c r="A14" s="26"/>
      <c r="B14" s="59"/>
      <c r="C14" s="75"/>
      <c r="D14" s="61"/>
      <c r="E14" s="62"/>
      <c r="F14" s="89"/>
      <c r="G14" s="50" t="s">
        <v>21</v>
      </c>
      <c r="H14" s="50"/>
      <c r="I14" s="50"/>
      <c r="J14" s="50"/>
      <c r="K14" s="50"/>
      <c r="L14" s="90" t="n">
        <v>935758</v>
      </c>
      <c r="M14" s="90"/>
      <c r="N14" s="90"/>
      <c r="O14" s="52" t="s">
        <v>19</v>
      </c>
      <c r="P14" s="91" t="n">
        <f aca="false">(L14/$AI$44)*100</f>
        <v>91.4600545579118</v>
      </c>
      <c r="Q14" s="92" t="s">
        <v>18</v>
      </c>
      <c r="R14" s="90" t="n">
        <v>959944</v>
      </c>
      <c r="S14" s="90"/>
      <c r="T14" s="90"/>
      <c r="U14" s="52" t="s">
        <v>19</v>
      </c>
      <c r="V14" s="91" t="n">
        <v>91.9514774399215</v>
      </c>
      <c r="W14" s="54" t="s">
        <v>18</v>
      </c>
      <c r="Y14" s="26"/>
      <c r="Z14" s="87"/>
      <c r="AA14" s="75"/>
      <c r="AB14" s="88"/>
      <c r="AC14" s="28"/>
      <c r="AD14" s="43" t="s">
        <v>15</v>
      </c>
      <c r="AE14" s="43"/>
      <c r="AF14" s="43"/>
      <c r="AG14" s="43"/>
      <c r="AH14" s="43"/>
      <c r="AI14" s="30" t="n">
        <v>4</v>
      </c>
      <c r="AJ14" s="31"/>
      <c r="AK14" s="32"/>
      <c r="AL14" s="33"/>
      <c r="AM14" s="34" t="n">
        <v>4</v>
      </c>
      <c r="AN14" s="31"/>
      <c r="AO14" s="32"/>
      <c r="AP14" s="33"/>
    </row>
    <row r="15" customFormat="false" ht="12.75" hidden="false" customHeight="true" outlineLevel="0" collapsed="false">
      <c r="A15" s="26"/>
      <c r="B15" s="59"/>
      <c r="C15" s="75"/>
      <c r="D15" s="61"/>
      <c r="E15" s="93" t="s">
        <v>28</v>
      </c>
      <c r="F15" s="76"/>
      <c r="G15" s="57" t="s">
        <v>13</v>
      </c>
      <c r="H15" s="57"/>
      <c r="I15" s="57"/>
      <c r="J15" s="57"/>
      <c r="K15" s="57"/>
      <c r="L15" s="94" t="n">
        <v>121</v>
      </c>
      <c r="M15" s="94"/>
      <c r="N15" s="94"/>
      <c r="O15" s="31"/>
      <c r="P15" s="78"/>
      <c r="Q15" s="79"/>
      <c r="R15" s="94" t="n">
        <v>161</v>
      </c>
      <c r="S15" s="94"/>
      <c r="T15" s="94"/>
      <c r="U15" s="31"/>
      <c r="V15" s="78"/>
      <c r="W15" s="33"/>
      <c r="Y15" s="26"/>
      <c r="Z15" s="87"/>
      <c r="AA15" s="75"/>
      <c r="AB15" s="88"/>
      <c r="AC15" s="28"/>
      <c r="AD15" s="45" t="s">
        <v>17</v>
      </c>
      <c r="AE15" s="45"/>
      <c r="AF15" s="45"/>
      <c r="AG15" s="45"/>
      <c r="AH15" s="45"/>
      <c r="AI15" s="30" t="n">
        <f aca="false">SUM(AI13:AK14)</f>
        <v>10</v>
      </c>
      <c r="AJ15" s="31"/>
      <c r="AK15" s="32" t="n">
        <f aca="false">(AI15/$AI$43)*100</f>
        <v>0.0508621128121662</v>
      </c>
      <c r="AL15" s="46" t="s">
        <v>18</v>
      </c>
      <c r="AM15" s="34" t="n">
        <v>9</v>
      </c>
      <c r="AN15" s="47" t="s">
        <v>19</v>
      </c>
      <c r="AO15" s="32" t="n">
        <v>0.0448519884381541</v>
      </c>
      <c r="AP15" s="46" t="s">
        <v>18</v>
      </c>
    </row>
    <row r="16" customFormat="false" ht="12.75" hidden="false" customHeight="true" outlineLevel="0" collapsed="false">
      <c r="A16" s="26"/>
      <c r="B16" s="59"/>
      <c r="C16" s="75"/>
      <c r="D16" s="61"/>
      <c r="E16" s="93"/>
      <c r="F16" s="76"/>
      <c r="G16" s="43" t="s">
        <v>15</v>
      </c>
      <c r="H16" s="43"/>
      <c r="I16" s="43"/>
      <c r="J16" s="43"/>
      <c r="K16" s="43"/>
      <c r="L16" s="77" t="n">
        <v>199</v>
      </c>
      <c r="M16" s="77"/>
      <c r="N16" s="77"/>
      <c r="O16" s="31"/>
      <c r="P16" s="78"/>
      <c r="Q16" s="79"/>
      <c r="R16" s="77" t="n">
        <v>211</v>
      </c>
      <c r="S16" s="77"/>
      <c r="T16" s="77"/>
      <c r="U16" s="31"/>
      <c r="V16" s="78"/>
      <c r="W16" s="33"/>
      <c r="Y16" s="26"/>
      <c r="Z16" s="87"/>
      <c r="AA16" s="75"/>
      <c r="AB16" s="88"/>
      <c r="AC16" s="28"/>
      <c r="AD16" s="50" t="s">
        <v>21</v>
      </c>
      <c r="AE16" s="50"/>
      <c r="AF16" s="50"/>
      <c r="AG16" s="50"/>
      <c r="AH16" s="50"/>
      <c r="AI16" s="95" t="n">
        <v>576</v>
      </c>
      <c r="AJ16" s="96" t="s">
        <v>19</v>
      </c>
      <c r="AK16" s="97" t="n">
        <f aca="false">(AI16/$AI$44)*100</f>
        <v>0.0562976660903324</v>
      </c>
      <c r="AL16" s="98" t="s">
        <v>18</v>
      </c>
      <c r="AM16" s="99" t="n">
        <v>603</v>
      </c>
      <c r="AN16" s="96" t="s">
        <v>19</v>
      </c>
      <c r="AO16" s="97" t="n">
        <v>0.0577603911230996</v>
      </c>
      <c r="AP16" s="98" t="s">
        <v>18</v>
      </c>
    </row>
    <row r="17" customFormat="false" ht="12.75" hidden="false" customHeight="true" outlineLevel="0" collapsed="false">
      <c r="A17" s="26"/>
      <c r="B17" s="59"/>
      <c r="C17" s="75"/>
      <c r="D17" s="61"/>
      <c r="E17" s="93"/>
      <c r="F17" s="76"/>
      <c r="G17" s="45" t="s">
        <v>17</v>
      </c>
      <c r="H17" s="45"/>
      <c r="I17" s="45"/>
      <c r="J17" s="45"/>
      <c r="K17" s="45"/>
      <c r="L17" s="85" t="n">
        <f aca="false">SUM(L15:N16)</f>
        <v>320</v>
      </c>
      <c r="M17" s="85"/>
      <c r="N17" s="85"/>
      <c r="O17" s="74" t="s">
        <v>19</v>
      </c>
      <c r="P17" s="100" t="n">
        <f aca="false">(L17/$AI$43)*100</f>
        <v>1.62758760998932</v>
      </c>
      <c r="Q17" s="101" t="s">
        <v>18</v>
      </c>
      <c r="R17" s="85" t="n">
        <v>372</v>
      </c>
      <c r="S17" s="85"/>
      <c r="T17" s="85"/>
      <c r="U17" s="74" t="s">
        <v>19</v>
      </c>
      <c r="V17" s="100" t="n">
        <v>1.85388218877704</v>
      </c>
      <c r="W17" s="72" t="s">
        <v>18</v>
      </c>
      <c r="Y17" s="26"/>
      <c r="Z17" s="87"/>
      <c r="AA17" s="102"/>
      <c r="AB17" s="103" t="s">
        <v>29</v>
      </c>
      <c r="AC17" s="104"/>
      <c r="AD17" s="57" t="s">
        <v>13</v>
      </c>
      <c r="AE17" s="57"/>
      <c r="AF17" s="57"/>
      <c r="AG17" s="57"/>
      <c r="AH17" s="57"/>
      <c r="AI17" s="105" t="n">
        <v>6</v>
      </c>
      <c r="AJ17" s="106"/>
      <c r="AK17" s="107"/>
      <c r="AL17" s="108"/>
      <c r="AM17" s="109" t="n">
        <v>4</v>
      </c>
      <c r="AN17" s="106"/>
      <c r="AO17" s="107"/>
      <c r="AP17" s="108"/>
    </row>
    <row r="18" customFormat="false" ht="12.75" hidden="false" customHeight="true" outlineLevel="0" collapsed="false">
      <c r="A18" s="26"/>
      <c r="B18" s="59"/>
      <c r="C18" s="75"/>
      <c r="D18" s="61"/>
      <c r="E18" s="93"/>
      <c r="F18" s="76"/>
      <c r="G18" s="50" t="s">
        <v>21</v>
      </c>
      <c r="H18" s="50"/>
      <c r="I18" s="50"/>
      <c r="J18" s="50"/>
      <c r="K18" s="50"/>
      <c r="L18" s="90" t="n">
        <v>20255</v>
      </c>
      <c r="M18" s="90"/>
      <c r="N18" s="90"/>
      <c r="O18" s="47" t="s">
        <v>19</v>
      </c>
      <c r="P18" s="78" t="n">
        <f aca="false">(L18/$AI$44)*100</f>
        <v>1.97970351850639</v>
      </c>
      <c r="Q18" s="86" t="s">
        <v>18</v>
      </c>
      <c r="R18" s="90" t="n">
        <v>20523</v>
      </c>
      <c r="S18" s="90"/>
      <c r="T18" s="90"/>
      <c r="U18" s="47" t="s">
        <v>19</v>
      </c>
      <c r="V18" s="78" t="n">
        <v>1.96586485409514</v>
      </c>
      <c r="W18" s="46" t="s">
        <v>18</v>
      </c>
      <c r="Y18" s="26"/>
      <c r="Z18" s="87"/>
      <c r="AA18" s="75"/>
      <c r="AB18" s="103"/>
      <c r="AC18" s="28"/>
      <c r="AD18" s="43" t="s">
        <v>15</v>
      </c>
      <c r="AE18" s="43"/>
      <c r="AF18" s="43"/>
      <c r="AG18" s="43"/>
      <c r="AH18" s="43"/>
      <c r="AI18" s="30" t="n">
        <v>7</v>
      </c>
      <c r="AJ18" s="31"/>
      <c r="AK18" s="32"/>
      <c r="AL18" s="33"/>
      <c r="AM18" s="34" t="n">
        <v>5</v>
      </c>
      <c r="AN18" s="31"/>
      <c r="AO18" s="32"/>
      <c r="AP18" s="33"/>
    </row>
    <row r="19" customFormat="false" ht="12.75" hidden="false" customHeight="true" outlineLevel="0" collapsed="false">
      <c r="A19" s="26"/>
      <c r="B19" s="59"/>
      <c r="C19" s="75"/>
      <c r="D19" s="61"/>
      <c r="E19" s="93" t="s">
        <v>30</v>
      </c>
      <c r="F19" s="110"/>
      <c r="G19" s="57" t="s">
        <v>13</v>
      </c>
      <c r="H19" s="57"/>
      <c r="I19" s="57"/>
      <c r="J19" s="57"/>
      <c r="K19" s="57"/>
      <c r="L19" s="94" t="n">
        <v>272</v>
      </c>
      <c r="M19" s="94"/>
      <c r="N19" s="94"/>
      <c r="O19" s="106"/>
      <c r="P19" s="111"/>
      <c r="Q19" s="112"/>
      <c r="R19" s="94" t="n">
        <v>227</v>
      </c>
      <c r="S19" s="94"/>
      <c r="T19" s="94"/>
      <c r="U19" s="106"/>
      <c r="V19" s="111"/>
      <c r="W19" s="108"/>
      <c r="Y19" s="26"/>
      <c r="Z19" s="87"/>
      <c r="AA19" s="75"/>
      <c r="AB19" s="103"/>
      <c r="AC19" s="28"/>
      <c r="AD19" s="45" t="s">
        <v>17</v>
      </c>
      <c r="AE19" s="45"/>
      <c r="AF19" s="45"/>
      <c r="AG19" s="45"/>
      <c r="AH19" s="45"/>
      <c r="AI19" s="69" t="n">
        <f aca="false">SUM(AI17:AK18)</f>
        <v>13</v>
      </c>
      <c r="AJ19" s="74" t="s">
        <v>19</v>
      </c>
      <c r="AK19" s="71" t="n">
        <f aca="false">(AI19/$AI$43)*100</f>
        <v>0.0661207466558161</v>
      </c>
      <c r="AL19" s="72" t="s">
        <v>18</v>
      </c>
      <c r="AM19" s="73" t="n">
        <v>9</v>
      </c>
      <c r="AN19" s="74" t="s">
        <v>19</v>
      </c>
      <c r="AO19" s="71" t="n">
        <v>0.0448519884381541</v>
      </c>
      <c r="AP19" s="72" t="s">
        <v>18</v>
      </c>
    </row>
    <row r="20" customFormat="false" ht="12.75" hidden="false" customHeight="true" outlineLevel="0" collapsed="false">
      <c r="A20" s="26"/>
      <c r="B20" s="59"/>
      <c r="C20" s="75"/>
      <c r="D20" s="61"/>
      <c r="E20" s="93"/>
      <c r="F20" s="76"/>
      <c r="G20" s="43" t="s">
        <v>15</v>
      </c>
      <c r="H20" s="43"/>
      <c r="I20" s="43"/>
      <c r="J20" s="43"/>
      <c r="K20" s="43"/>
      <c r="L20" s="77" t="n">
        <v>402</v>
      </c>
      <c r="M20" s="77"/>
      <c r="N20" s="77"/>
      <c r="O20" s="31"/>
      <c r="P20" s="78"/>
      <c r="Q20" s="79"/>
      <c r="R20" s="77" t="n">
        <v>289</v>
      </c>
      <c r="S20" s="77"/>
      <c r="T20" s="77"/>
      <c r="U20" s="31"/>
      <c r="V20" s="78"/>
      <c r="W20" s="33"/>
      <c r="Y20" s="26"/>
      <c r="Z20" s="87"/>
      <c r="AA20" s="113"/>
      <c r="AB20" s="103"/>
      <c r="AC20" s="49"/>
      <c r="AD20" s="50" t="s">
        <v>21</v>
      </c>
      <c r="AE20" s="50"/>
      <c r="AF20" s="50"/>
      <c r="AG20" s="50"/>
      <c r="AH20" s="50"/>
      <c r="AI20" s="80" t="n">
        <v>1247</v>
      </c>
      <c r="AJ20" s="81" t="s">
        <v>19</v>
      </c>
      <c r="AK20" s="82" t="n">
        <f aca="false">(AI20/$AI$44)*100</f>
        <v>0.121880537525424</v>
      </c>
      <c r="AL20" s="83" t="s">
        <v>18</v>
      </c>
      <c r="AM20" s="84" t="n">
        <v>1300</v>
      </c>
      <c r="AN20" s="81" t="s">
        <v>19</v>
      </c>
      <c r="AO20" s="82" t="n">
        <v>0.12452488965179</v>
      </c>
      <c r="AP20" s="83" t="s">
        <v>18</v>
      </c>
    </row>
    <row r="21" customFormat="false" ht="12.75" hidden="false" customHeight="true" outlineLevel="0" collapsed="false">
      <c r="A21" s="26"/>
      <c r="B21" s="59"/>
      <c r="C21" s="75"/>
      <c r="D21" s="61"/>
      <c r="E21" s="93"/>
      <c r="F21" s="76"/>
      <c r="G21" s="45" t="s">
        <v>17</v>
      </c>
      <c r="H21" s="45"/>
      <c r="I21" s="45"/>
      <c r="J21" s="45"/>
      <c r="K21" s="45"/>
      <c r="L21" s="85" t="n">
        <f aca="false">SUM(L19:N20)</f>
        <v>674</v>
      </c>
      <c r="M21" s="85"/>
      <c r="N21" s="85"/>
      <c r="O21" s="47" t="s">
        <v>19</v>
      </c>
      <c r="P21" s="78" t="n">
        <f aca="false">(L21/$AI$43)*100</f>
        <v>3.42810640354</v>
      </c>
      <c r="Q21" s="86" t="s">
        <v>18</v>
      </c>
      <c r="R21" s="85" t="n">
        <v>516</v>
      </c>
      <c r="S21" s="85"/>
      <c r="T21" s="85"/>
      <c r="U21" s="47" t="s">
        <v>19</v>
      </c>
      <c r="V21" s="78" t="n">
        <v>2.5715140037875</v>
      </c>
      <c r="W21" s="46" t="s">
        <v>18</v>
      </c>
      <c r="Y21" s="26"/>
      <c r="Z21" s="87"/>
      <c r="AA21" s="75"/>
      <c r="AB21" s="103" t="s">
        <v>31</v>
      </c>
      <c r="AC21" s="28"/>
      <c r="AD21" s="57" t="s">
        <v>13</v>
      </c>
      <c r="AE21" s="57"/>
      <c r="AF21" s="57"/>
      <c r="AG21" s="57"/>
      <c r="AH21" s="57"/>
      <c r="AI21" s="30" t="n">
        <v>4</v>
      </c>
      <c r="AJ21" s="31"/>
      <c r="AK21" s="32"/>
      <c r="AL21" s="33"/>
      <c r="AM21" s="34" t="n">
        <v>4</v>
      </c>
      <c r="AN21" s="31"/>
      <c r="AO21" s="32"/>
      <c r="AP21" s="33"/>
    </row>
    <row r="22" customFormat="false" ht="12.75" hidden="false" customHeight="true" outlineLevel="0" collapsed="false">
      <c r="A22" s="26"/>
      <c r="B22" s="59"/>
      <c r="C22" s="75"/>
      <c r="D22" s="61"/>
      <c r="E22" s="93"/>
      <c r="F22" s="89"/>
      <c r="G22" s="50" t="s">
        <v>21</v>
      </c>
      <c r="H22" s="50"/>
      <c r="I22" s="50"/>
      <c r="J22" s="50"/>
      <c r="K22" s="50"/>
      <c r="L22" s="90" t="n">
        <v>32470</v>
      </c>
      <c r="M22" s="90"/>
      <c r="N22" s="90"/>
      <c r="O22" s="52" t="s">
        <v>19</v>
      </c>
      <c r="P22" s="91" t="n">
        <f aca="false">(L22/$AI$44)*100</f>
        <v>3.17358544783523</v>
      </c>
      <c r="Q22" s="92" t="s">
        <v>18</v>
      </c>
      <c r="R22" s="90" t="n">
        <v>28209</v>
      </c>
      <c r="S22" s="90"/>
      <c r="T22" s="90"/>
      <c r="U22" s="52" t="s">
        <v>19</v>
      </c>
      <c r="V22" s="91" t="n">
        <v>2.70209431706719</v>
      </c>
      <c r="W22" s="54" t="s">
        <v>18</v>
      </c>
      <c r="Y22" s="26"/>
      <c r="Z22" s="87"/>
      <c r="AA22" s="75"/>
      <c r="AB22" s="103"/>
      <c r="AC22" s="28"/>
      <c r="AD22" s="43" t="s">
        <v>15</v>
      </c>
      <c r="AE22" s="43"/>
      <c r="AF22" s="43"/>
      <c r="AG22" s="43"/>
      <c r="AH22" s="43"/>
      <c r="AI22" s="30" t="n">
        <v>3</v>
      </c>
      <c r="AJ22" s="31"/>
      <c r="AK22" s="32"/>
      <c r="AL22" s="33"/>
      <c r="AM22" s="34" t="n">
        <v>0</v>
      </c>
      <c r="AN22" s="31"/>
      <c r="AO22" s="32"/>
      <c r="AP22" s="33"/>
    </row>
    <row r="23" customFormat="false" ht="12.75" hidden="false" customHeight="true" outlineLevel="0" collapsed="false">
      <c r="A23" s="26"/>
      <c r="B23" s="59"/>
      <c r="C23" s="75"/>
      <c r="D23" s="61"/>
      <c r="E23" s="93" t="s">
        <v>32</v>
      </c>
      <c r="F23" s="76"/>
      <c r="G23" s="57" t="s">
        <v>13</v>
      </c>
      <c r="H23" s="57"/>
      <c r="I23" s="57"/>
      <c r="J23" s="57"/>
      <c r="K23" s="57"/>
      <c r="L23" s="94" t="n">
        <v>0</v>
      </c>
      <c r="M23" s="94"/>
      <c r="N23" s="94"/>
      <c r="O23" s="31"/>
      <c r="P23" s="78"/>
      <c r="Q23" s="79"/>
      <c r="R23" s="94" t="n">
        <v>0</v>
      </c>
      <c r="S23" s="94"/>
      <c r="T23" s="94"/>
      <c r="U23" s="31"/>
      <c r="V23" s="78"/>
      <c r="W23" s="33"/>
      <c r="Y23" s="26"/>
      <c r="Z23" s="87"/>
      <c r="AA23" s="75"/>
      <c r="AB23" s="103"/>
      <c r="AC23" s="28"/>
      <c r="AD23" s="45" t="s">
        <v>17</v>
      </c>
      <c r="AE23" s="45"/>
      <c r="AF23" s="45"/>
      <c r="AG23" s="45"/>
      <c r="AH23" s="45"/>
      <c r="AI23" s="30" t="n">
        <f aca="false">SUM(AI21:AK22)</f>
        <v>7</v>
      </c>
      <c r="AJ23" s="47" t="s">
        <v>19</v>
      </c>
      <c r="AK23" s="32" t="n">
        <f aca="false">(AI23/$AI$43)*100</f>
        <v>0.0356034789685164</v>
      </c>
      <c r="AL23" s="46" t="s">
        <v>18</v>
      </c>
      <c r="AM23" s="34" t="n">
        <v>4</v>
      </c>
      <c r="AN23" s="47" t="s">
        <v>19</v>
      </c>
      <c r="AO23" s="32" t="n">
        <v>0.019934217083624</v>
      </c>
      <c r="AP23" s="46" t="s">
        <v>18</v>
      </c>
    </row>
    <row r="24" customFormat="false" ht="12.75" hidden="false" customHeight="true" outlineLevel="0" collapsed="false">
      <c r="A24" s="26"/>
      <c r="B24" s="59"/>
      <c r="C24" s="75"/>
      <c r="D24" s="61"/>
      <c r="E24" s="93"/>
      <c r="F24" s="76"/>
      <c r="G24" s="43" t="s">
        <v>15</v>
      </c>
      <c r="H24" s="43"/>
      <c r="I24" s="43"/>
      <c r="J24" s="43"/>
      <c r="K24" s="43"/>
      <c r="L24" s="77" t="n">
        <v>0</v>
      </c>
      <c r="M24" s="77"/>
      <c r="N24" s="77"/>
      <c r="O24" s="31"/>
      <c r="P24" s="78"/>
      <c r="Q24" s="79"/>
      <c r="R24" s="77" t="n">
        <v>0</v>
      </c>
      <c r="S24" s="77"/>
      <c r="T24" s="77"/>
      <c r="U24" s="31"/>
      <c r="V24" s="78"/>
      <c r="W24" s="33"/>
      <c r="Y24" s="26"/>
      <c r="Z24" s="87"/>
      <c r="AA24" s="75"/>
      <c r="AB24" s="103"/>
      <c r="AC24" s="28"/>
      <c r="AD24" s="50" t="s">
        <v>21</v>
      </c>
      <c r="AE24" s="50"/>
      <c r="AF24" s="50"/>
      <c r="AG24" s="50"/>
      <c r="AH24" s="50"/>
      <c r="AI24" s="95" t="n">
        <v>200</v>
      </c>
      <c r="AJ24" s="96" t="s">
        <v>19</v>
      </c>
      <c r="AK24" s="97" t="n">
        <f aca="false">(AI24/$AI$44)*100</f>
        <v>0.0195478007258098</v>
      </c>
      <c r="AL24" s="98" t="s">
        <v>18</v>
      </c>
      <c r="AM24" s="99" t="n">
        <v>231</v>
      </c>
      <c r="AN24" s="96" t="s">
        <v>19</v>
      </c>
      <c r="AO24" s="97" t="n">
        <v>0.0221271150073565</v>
      </c>
      <c r="AP24" s="98" t="s">
        <v>18</v>
      </c>
    </row>
    <row r="25" customFormat="false" ht="12.75" hidden="false" customHeight="true" outlineLevel="0" collapsed="false">
      <c r="A25" s="26"/>
      <c r="B25" s="59"/>
      <c r="C25" s="75"/>
      <c r="D25" s="61"/>
      <c r="E25" s="93"/>
      <c r="F25" s="76"/>
      <c r="G25" s="45" t="s">
        <v>17</v>
      </c>
      <c r="H25" s="45"/>
      <c r="I25" s="45"/>
      <c r="J25" s="45"/>
      <c r="K25" s="45"/>
      <c r="L25" s="85" t="n">
        <f aca="false">SUM(L23:N24)</f>
        <v>0</v>
      </c>
      <c r="M25" s="85"/>
      <c r="N25" s="85"/>
      <c r="O25" s="74" t="s">
        <v>19</v>
      </c>
      <c r="P25" s="114" t="n">
        <f aca="false">(L25/$AI$43)*100</f>
        <v>0</v>
      </c>
      <c r="Q25" s="101" t="s">
        <v>18</v>
      </c>
      <c r="R25" s="85" t="n">
        <v>0</v>
      </c>
      <c r="S25" s="85"/>
      <c r="T25" s="85"/>
      <c r="U25" s="74" t="s">
        <v>19</v>
      </c>
      <c r="V25" s="114" t="n">
        <v>0</v>
      </c>
      <c r="W25" s="72" t="s">
        <v>18</v>
      </c>
      <c r="Y25" s="26"/>
      <c r="Z25" s="87"/>
      <c r="AA25" s="102"/>
      <c r="AB25" s="88" t="s">
        <v>33</v>
      </c>
      <c r="AC25" s="104"/>
      <c r="AD25" s="57" t="s">
        <v>13</v>
      </c>
      <c r="AE25" s="57"/>
      <c r="AF25" s="57"/>
      <c r="AG25" s="57"/>
      <c r="AH25" s="57"/>
      <c r="AI25" s="105" t="n">
        <v>4</v>
      </c>
      <c r="AJ25" s="106"/>
      <c r="AK25" s="107"/>
      <c r="AL25" s="108"/>
      <c r="AM25" s="109" t="n">
        <v>4</v>
      </c>
      <c r="AN25" s="106"/>
      <c r="AO25" s="107"/>
      <c r="AP25" s="108"/>
    </row>
    <row r="26" customFormat="false" ht="12.75" hidden="false" customHeight="true" outlineLevel="0" collapsed="false">
      <c r="A26" s="26"/>
      <c r="B26" s="59"/>
      <c r="C26" s="113"/>
      <c r="D26" s="61"/>
      <c r="E26" s="93"/>
      <c r="F26" s="76"/>
      <c r="G26" s="50" t="s">
        <v>21</v>
      </c>
      <c r="H26" s="50"/>
      <c r="I26" s="50"/>
      <c r="J26" s="50"/>
      <c r="K26" s="50"/>
      <c r="L26" s="90" t="n">
        <v>3</v>
      </c>
      <c r="M26" s="90"/>
      <c r="N26" s="90"/>
      <c r="O26" s="47" t="s">
        <v>19</v>
      </c>
      <c r="P26" s="78" t="n">
        <f aca="false">(L26/$AI$44)*100</f>
        <v>0.000293217010887148</v>
      </c>
      <c r="Q26" s="86" t="s">
        <v>18</v>
      </c>
      <c r="R26" s="90" t="n">
        <v>2</v>
      </c>
      <c r="S26" s="90"/>
      <c r="T26" s="90"/>
      <c r="U26" s="47" t="s">
        <v>19</v>
      </c>
      <c r="V26" s="78" t="n">
        <v>0.000191576753310446</v>
      </c>
      <c r="W26" s="46" t="s">
        <v>18</v>
      </c>
      <c r="Y26" s="26"/>
      <c r="Z26" s="87"/>
      <c r="AA26" s="75"/>
      <c r="AB26" s="88"/>
      <c r="AC26" s="28"/>
      <c r="AD26" s="43" t="s">
        <v>15</v>
      </c>
      <c r="AE26" s="43"/>
      <c r="AF26" s="43"/>
      <c r="AG26" s="43"/>
      <c r="AH26" s="43"/>
      <c r="AI26" s="30" t="n">
        <v>1</v>
      </c>
      <c r="AJ26" s="31"/>
      <c r="AK26" s="32"/>
      <c r="AL26" s="33"/>
      <c r="AM26" s="34" t="n">
        <v>0</v>
      </c>
      <c r="AN26" s="31"/>
      <c r="AO26" s="32"/>
      <c r="AP26" s="33"/>
    </row>
    <row r="27" customFormat="false" ht="12.75" hidden="false" customHeight="true" outlineLevel="0" collapsed="false">
      <c r="A27" s="26"/>
      <c r="B27" s="59"/>
      <c r="C27" s="102"/>
      <c r="D27" s="115" t="s">
        <v>34</v>
      </c>
      <c r="E27" s="115"/>
      <c r="F27" s="110"/>
      <c r="G27" s="57" t="s">
        <v>13</v>
      </c>
      <c r="H27" s="57"/>
      <c r="I27" s="57"/>
      <c r="J27" s="57"/>
      <c r="K27" s="57"/>
      <c r="L27" s="94" t="n">
        <v>0</v>
      </c>
      <c r="M27" s="94"/>
      <c r="N27" s="94"/>
      <c r="O27" s="106"/>
      <c r="P27" s="111"/>
      <c r="Q27" s="112"/>
      <c r="R27" s="94" t="n">
        <v>0</v>
      </c>
      <c r="S27" s="94"/>
      <c r="T27" s="94"/>
      <c r="U27" s="106"/>
      <c r="V27" s="111"/>
      <c r="W27" s="108"/>
      <c r="Y27" s="26"/>
      <c r="Z27" s="87"/>
      <c r="AA27" s="75"/>
      <c r="AB27" s="88"/>
      <c r="AC27" s="28"/>
      <c r="AD27" s="45" t="s">
        <v>17</v>
      </c>
      <c r="AE27" s="45"/>
      <c r="AF27" s="45"/>
      <c r="AG27" s="45"/>
      <c r="AH27" s="45"/>
      <c r="AI27" s="69" t="n">
        <f aca="false">SUM(AI25:AK26)</f>
        <v>5</v>
      </c>
      <c r="AJ27" s="74" t="s">
        <v>19</v>
      </c>
      <c r="AK27" s="71" t="n">
        <f aca="false">(AI27/$AI$43)*100</f>
        <v>0.0254310564060831</v>
      </c>
      <c r="AL27" s="72" t="s">
        <v>18</v>
      </c>
      <c r="AM27" s="73" t="n">
        <v>4</v>
      </c>
      <c r="AN27" s="74" t="s">
        <v>19</v>
      </c>
      <c r="AO27" s="71" t="n">
        <v>0.019934217083624</v>
      </c>
      <c r="AP27" s="72" t="s">
        <v>18</v>
      </c>
    </row>
    <row r="28" customFormat="false" ht="12.75" hidden="false" customHeight="true" outlineLevel="0" collapsed="false">
      <c r="A28" s="26"/>
      <c r="B28" s="59"/>
      <c r="C28" s="75"/>
      <c r="D28" s="115"/>
      <c r="E28" s="115"/>
      <c r="F28" s="76"/>
      <c r="G28" s="43" t="s">
        <v>15</v>
      </c>
      <c r="H28" s="43"/>
      <c r="I28" s="43"/>
      <c r="J28" s="43"/>
      <c r="K28" s="43"/>
      <c r="L28" s="77" t="n">
        <v>0</v>
      </c>
      <c r="M28" s="77"/>
      <c r="N28" s="77"/>
      <c r="O28" s="31"/>
      <c r="P28" s="78"/>
      <c r="Q28" s="79"/>
      <c r="R28" s="77" t="n">
        <v>0</v>
      </c>
      <c r="S28" s="77"/>
      <c r="T28" s="77"/>
      <c r="U28" s="31"/>
      <c r="V28" s="78"/>
      <c r="W28" s="33"/>
      <c r="Y28" s="26"/>
      <c r="Z28" s="87"/>
      <c r="AA28" s="113"/>
      <c r="AB28" s="88"/>
      <c r="AC28" s="49"/>
      <c r="AD28" s="50" t="s">
        <v>21</v>
      </c>
      <c r="AE28" s="50"/>
      <c r="AF28" s="50"/>
      <c r="AG28" s="50"/>
      <c r="AH28" s="50"/>
      <c r="AI28" s="80" t="n">
        <v>332</v>
      </c>
      <c r="AJ28" s="81" t="s">
        <v>19</v>
      </c>
      <c r="AK28" s="82" t="n">
        <f aca="false">(AI28/$AI$44)*100</f>
        <v>0.0324493492048443</v>
      </c>
      <c r="AL28" s="83" t="s">
        <v>18</v>
      </c>
      <c r="AM28" s="84" t="n">
        <v>371</v>
      </c>
      <c r="AN28" s="81" t="s">
        <v>19</v>
      </c>
      <c r="AO28" s="82" t="n">
        <v>0.0355374877390878</v>
      </c>
      <c r="AP28" s="83" t="s">
        <v>18</v>
      </c>
    </row>
    <row r="29" customFormat="false" ht="12.75" hidden="false" customHeight="true" outlineLevel="0" collapsed="false">
      <c r="A29" s="26"/>
      <c r="B29" s="59"/>
      <c r="C29" s="75"/>
      <c r="D29" s="116" t="s">
        <v>35</v>
      </c>
      <c r="E29" s="116"/>
      <c r="F29" s="76"/>
      <c r="G29" s="45" t="s">
        <v>17</v>
      </c>
      <c r="H29" s="45"/>
      <c r="I29" s="45"/>
      <c r="J29" s="45"/>
      <c r="K29" s="45"/>
      <c r="L29" s="85" t="n">
        <f aca="false">SUM(L27:N28)</f>
        <v>0</v>
      </c>
      <c r="M29" s="85"/>
      <c r="N29" s="85"/>
      <c r="O29" s="47" t="s">
        <v>19</v>
      </c>
      <c r="P29" s="117" t="n">
        <f aca="false">(L29/$AI$43)*100</f>
        <v>0</v>
      </c>
      <c r="Q29" s="86" t="s">
        <v>18</v>
      </c>
      <c r="R29" s="85" t="n">
        <v>0</v>
      </c>
      <c r="S29" s="85"/>
      <c r="T29" s="85"/>
      <c r="U29" s="47" t="s">
        <v>19</v>
      </c>
      <c r="V29" s="117" t="n">
        <v>0</v>
      </c>
      <c r="W29" s="46" t="s">
        <v>18</v>
      </c>
      <c r="Y29" s="26"/>
      <c r="Z29" s="87"/>
      <c r="AA29" s="75"/>
      <c r="AB29" s="88" t="s">
        <v>36</v>
      </c>
      <c r="AC29" s="28"/>
      <c r="AD29" s="57" t="s">
        <v>13</v>
      </c>
      <c r="AE29" s="57"/>
      <c r="AF29" s="57"/>
      <c r="AG29" s="57"/>
      <c r="AH29" s="57"/>
      <c r="AI29" s="30" t="n">
        <f aca="false">SUM(AI13+AI17+AI21+AI25)</f>
        <v>20</v>
      </c>
      <c r="AJ29" s="31"/>
      <c r="AK29" s="32"/>
      <c r="AL29" s="33"/>
      <c r="AM29" s="34" t="n">
        <v>17</v>
      </c>
      <c r="AN29" s="31"/>
      <c r="AO29" s="32"/>
      <c r="AP29" s="33"/>
    </row>
    <row r="30" customFormat="false" ht="12.75" hidden="false" customHeight="true" outlineLevel="0" collapsed="false">
      <c r="A30" s="26"/>
      <c r="B30" s="59"/>
      <c r="C30" s="113"/>
      <c r="D30" s="116"/>
      <c r="E30" s="116"/>
      <c r="F30" s="89"/>
      <c r="G30" s="50" t="s">
        <v>21</v>
      </c>
      <c r="H30" s="50"/>
      <c r="I30" s="50"/>
      <c r="J30" s="50"/>
      <c r="K30" s="50"/>
      <c r="L30" s="90" t="n">
        <v>46</v>
      </c>
      <c r="M30" s="90"/>
      <c r="N30" s="90"/>
      <c r="O30" s="52" t="s">
        <v>19</v>
      </c>
      <c r="P30" s="118" t="n">
        <f aca="false">(L30/$AI$44)*100</f>
        <v>0.00449599416693626</v>
      </c>
      <c r="Q30" s="92" t="s">
        <v>18</v>
      </c>
      <c r="R30" s="90" t="n">
        <v>39</v>
      </c>
      <c r="S30" s="90"/>
      <c r="T30" s="90"/>
      <c r="U30" s="52" t="s">
        <v>19</v>
      </c>
      <c r="V30" s="118" t="n">
        <v>0.0037357466895537</v>
      </c>
      <c r="W30" s="54" t="s">
        <v>18</v>
      </c>
      <c r="Y30" s="26"/>
      <c r="Z30" s="87"/>
      <c r="AA30" s="75"/>
      <c r="AB30" s="88"/>
      <c r="AC30" s="28"/>
      <c r="AD30" s="43" t="s">
        <v>15</v>
      </c>
      <c r="AE30" s="43"/>
      <c r="AF30" s="43"/>
      <c r="AG30" s="43"/>
      <c r="AH30" s="43"/>
      <c r="AI30" s="30" t="n">
        <f aca="false">SUM(AI14+AI18+AI22+AI26)</f>
        <v>15</v>
      </c>
      <c r="AJ30" s="31"/>
      <c r="AK30" s="32"/>
      <c r="AL30" s="33"/>
      <c r="AM30" s="34" t="n">
        <v>9</v>
      </c>
      <c r="AN30" s="31"/>
      <c r="AO30" s="32"/>
      <c r="AP30" s="33"/>
    </row>
    <row r="31" customFormat="false" ht="12.75" hidden="false" customHeight="true" outlineLevel="0" collapsed="false">
      <c r="A31" s="26"/>
      <c r="B31" s="59"/>
      <c r="C31" s="75"/>
      <c r="D31" s="119" t="s">
        <v>37</v>
      </c>
      <c r="E31" s="119"/>
      <c r="F31" s="76"/>
      <c r="G31" s="57" t="s">
        <v>13</v>
      </c>
      <c r="H31" s="57"/>
      <c r="I31" s="57"/>
      <c r="J31" s="57"/>
      <c r="K31" s="57"/>
      <c r="L31" s="94" t="n">
        <v>88</v>
      </c>
      <c r="M31" s="94"/>
      <c r="N31" s="94"/>
      <c r="O31" s="31"/>
      <c r="P31" s="78"/>
      <c r="Q31" s="79"/>
      <c r="R31" s="94" t="n">
        <v>75</v>
      </c>
      <c r="S31" s="94"/>
      <c r="T31" s="94"/>
      <c r="U31" s="31"/>
      <c r="V31" s="78"/>
      <c r="W31" s="33"/>
      <c r="Y31" s="26"/>
      <c r="Z31" s="87"/>
      <c r="AA31" s="75"/>
      <c r="AB31" s="88"/>
      <c r="AC31" s="28"/>
      <c r="AD31" s="45" t="s">
        <v>17</v>
      </c>
      <c r="AE31" s="45"/>
      <c r="AF31" s="45"/>
      <c r="AG31" s="45"/>
      <c r="AH31" s="45"/>
      <c r="AI31" s="30" t="n">
        <f aca="false">SUM(AI15+AI19+AI23+AI27)</f>
        <v>35</v>
      </c>
      <c r="AJ31" s="47" t="s">
        <v>19</v>
      </c>
      <c r="AK31" s="32" t="n">
        <f aca="false">(AI31/$AI$43)*100</f>
        <v>0.178017394842582</v>
      </c>
      <c r="AL31" s="46" t="s">
        <v>18</v>
      </c>
      <c r="AM31" s="34" t="n">
        <v>26</v>
      </c>
      <c r="AN31" s="47" t="s">
        <v>19</v>
      </c>
      <c r="AO31" s="32" t="n">
        <v>0.129572411043556</v>
      </c>
      <c r="AP31" s="46" t="s">
        <v>18</v>
      </c>
    </row>
    <row r="32" customFormat="false" ht="12.75" hidden="false" customHeight="true" outlineLevel="0" collapsed="false">
      <c r="A32" s="26"/>
      <c r="B32" s="59"/>
      <c r="C32" s="75"/>
      <c r="D32" s="119"/>
      <c r="E32" s="119"/>
      <c r="F32" s="76"/>
      <c r="G32" s="43" t="s">
        <v>15</v>
      </c>
      <c r="H32" s="43"/>
      <c r="I32" s="43"/>
      <c r="J32" s="43"/>
      <c r="K32" s="43"/>
      <c r="L32" s="77" t="n">
        <v>25</v>
      </c>
      <c r="M32" s="77"/>
      <c r="N32" s="77"/>
      <c r="O32" s="31"/>
      <c r="P32" s="78"/>
      <c r="Q32" s="79"/>
      <c r="R32" s="77" t="n">
        <v>35</v>
      </c>
      <c r="S32" s="77"/>
      <c r="T32" s="77"/>
      <c r="U32" s="31"/>
      <c r="V32" s="78"/>
      <c r="W32" s="33"/>
      <c r="Y32" s="26"/>
      <c r="Z32" s="87"/>
      <c r="AA32" s="75"/>
      <c r="AB32" s="88"/>
      <c r="AC32" s="28"/>
      <c r="AD32" s="50" t="s">
        <v>21</v>
      </c>
      <c r="AE32" s="50"/>
      <c r="AF32" s="50"/>
      <c r="AG32" s="50"/>
      <c r="AH32" s="50"/>
      <c r="AI32" s="95" t="n">
        <f aca="false">SUM(AI16+AI20+AI24+AI28)</f>
        <v>2355</v>
      </c>
      <c r="AJ32" s="96" t="s">
        <v>19</v>
      </c>
      <c r="AK32" s="97" t="n">
        <f aca="false">(AI32/$AI$44)*100</f>
        <v>0.230175353546411</v>
      </c>
      <c r="AL32" s="98" t="s">
        <v>18</v>
      </c>
      <c r="AM32" s="99" t="n">
        <v>2505</v>
      </c>
      <c r="AN32" s="96" t="s">
        <v>19</v>
      </c>
      <c r="AO32" s="97" t="n">
        <v>0.239949883521334</v>
      </c>
      <c r="AP32" s="98" t="s">
        <v>18</v>
      </c>
    </row>
    <row r="33" customFormat="false" ht="12.75" hidden="false" customHeight="true" outlineLevel="0" collapsed="false">
      <c r="A33" s="26"/>
      <c r="B33" s="59"/>
      <c r="C33" s="75"/>
      <c r="D33" s="119"/>
      <c r="E33" s="119"/>
      <c r="F33" s="76"/>
      <c r="G33" s="45" t="s">
        <v>17</v>
      </c>
      <c r="H33" s="45"/>
      <c r="I33" s="45"/>
      <c r="J33" s="45"/>
      <c r="K33" s="45"/>
      <c r="L33" s="85" t="n">
        <f aca="false">SUM(L31:N32)</f>
        <v>113</v>
      </c>
      <c r="M33" s="85"/>
      <c r="N33" s="85"/>
      <c r="O33" s="74" t="s">
        <v>19</v>
      </c>
      <c r="P33" s="100" t="n">
        <f aca="false">(L33/$AI$43)*100</f>
        <v>0.574741874777478</v>
      </c>
      <c r="Q33" s="101" t="s">
        <v>18</v>
      </c>
      <c r="R33" s="85" t="n">
        <v>110</v>
      </c>
      <c r="S33" s="85"/>
      <c r="T33" s="85"/>
      <c r="U33" s="74" t="s">
        <v>19</v>
      </c>
      <c r="V33" s="100" t="n">
        <v>0.548190969799661</v>
      </c>
      <c r="W33" s="72" t="s">
        <v>18</v>
      </c>
      <c r="Y33" s="120"/>
      <c r="Z33" s="103" t="s">
        <v>38</v>
      </c>
      <c r="AA33" s="103"/>
      <c r="AB33" s="103"/>
      <c r="AC33" s="104"/>
      <c r="AD33" s="57" t="s">
        <v>13</v>
      </c>
      <c r="AE33" s="57"/>
      <c r="AF33" s="57"/>
      <c r="AG33" s="57"/>
      <c r="AH33" s="57"/>
      <c r="AI33" s="105" t="n">
        <v>55</v>
      </c>
      <c r="AJ33" s="106"/>
      <c r="AK33" s="107"/>
      <c r="AL33" s="108"/>
      <c r="AM33" s="109" t="n">
        <v>47</v>
      </c>
      <c r="AN33" s="106"/>
      <c r="AO33" s="107"/>
      <c r="AP33" s="108"/>
      <c r="AQ33" s="1"/>
      <c r="AR33" s="1"/>
      <c r="AS33" s="3"/>
    </row>
    <row r="34" customFormat="false" ht="12.75" hidden="false" customHeight="true" outlineLevel="0" collapsed="false">
      <c r="A34" s="26"/>
      <c r="B34" s="59"/>
      <c r="C34" s="75"/>
      <c r="D34" s="119"/>
      <c r="E34" s="119"/>
      <c r="F34" s="76"/>
      <c r="G34" s="50" t="s">
        <v>21</v>
      </c>
      <c r="H34" s="50"/>
      <c r="I34" s="50"/>
      <c r="J34" s="50"/>
      <c r="K34" s="50"/>
      <c r="L34" s="90" t="n">
        <v>10122</v>
      </c>
      <c r="M34" s="90"/>
      <c r="N34" s="90"/>
      <c r="O34" s="47" t="s">
        <v>19</v>
      </c>
      <c r="P34" s="78" t="n">
        <f aca="false">(L34/$AI$44)*100</f>
        <v>0.989314194733236</v>
      </c>
      <c r="Q34" s="86" t="s">
        <v>18</v>
      </c>
      <c r="R34" s="90" t="n">
        <v>10167</v>
      </c>
      <c r="S34" s="90"/>
      <c r="T34" s="90"/>
      <c r="U34" s="47" t="s">
        <v>19</v>
      </c>
      <c r="V34" s="78" t="n">
        <v>0.973880425453654</v>
      </c>
      <c r="W34" s="46" t="s">
        <v>18</v>
      </c>
      <c r="Y34" s="26"/>
      <c r="Z34" s="103"/>
      <c r="AA34" s="103"/>
      <c r="AB34" s="103"/>
      <c r="AC34" s="28"/>
      <c r="AD34" s="43" t="s">
        <v>15</v>
      </c>
      <c r="AE34" s="43"/>
      <c r="AF34" s="43"/>
      <c r="AG34" s="43"/>
      <c r="AH34" s="43"/>
      <c r="AI34" s="30" t="n">
        <v>52</v>
      </c>
      <c r="AJ34" s="31"/>
      <c r="AK34" s="32"/>
      <c r="AL34" s="33"/>
      <c r="AM34" s="34" t="n">
        <v>69</v>
      </c>
      <c r="AN34" s="31"/>
      <c r="AO34" s="32"/>
      <c r="AP34" s="33"/>
    </row>
    <row r="35" customFormat="false" ht="12.75" hidden="false" customHeight="true" outlineLevel="0" collapsed="false">
      <c r="A35" s="26"/>
      <c r="B35" s="59"/>
      <c r="C35" s="102"/>
      <c r="D35" s="121" t="s">
        <v>39</v>
      </c>
      <c r="E35" s="121"/>
      <c r="F35" s="110"/>
      <c r="G35" s="57" t="s">
        <v>13</v>
      </c>
      <c r="H35" s="57"/>
      <c r="I35" s="57"/>
      <c r="J35" s="57"/>
      <c r="K35" s="57"/>
      <c r="L35" s="94" t="n">
        <v>121</v>
      </c>
      <c r="M35" s="94"/>
      <c r="N35" s="94"/>
      <c r="O35" s="106"/>
      <c r="P35" s="111"/>
      <c r="Q35" s="112"/>
      <c r="R35" s="94" t="n">
        <v>92</v>
      </c>
      <c r="S35" s="94"/>
      <c r="T35" s="94"/>
      <c r="U35" s="106"/>
      <c r="V35" s="111"/>
      <c r="W35" s="108"/>
      <c r="Y35" s="26"/>
      <c r="Z35" s="103"/>
      <c r="AA35" s="103"/>
      <c r="AB35" s="103"/>
      <c r="AC35" s="28"/>
      <c r="AD35" s="45" t="s">
        <v>17</v>
      </c>
      <c r="AE35" s="45"/>
      <c r="AF35" s="45"/>
      <c r="AG35" s="45"/>
      <c r="AH35" s="45"/>
      <c r="AI35" s="69" t="n">
        <f aca="false">SUM(AI33:AK34)</f>
        <v>107</v>
      </c>
      <c r="AJ35" s="74" t="s">
        <v>19</v>
      </c>
      <c r="AK35" s="71" t="n">
        <f aca="false">(AI35/$AI$43)*100</f>
        <v>0.544224607090179</v>
      </c>
      <c r="AL35" s="72" t="s">
        <v>18</v>
      </c>
      <c r="AM35" s="73" t="n">
        <v>116</v>
      </c>
      <c r="AN35" s="74" t="s">
        <v>19</v>
      </c>
      <c r="AO35" s="71" t="n">
        <v>0.578092295425097</v>
      </c>
      <c r="AP35" s="72" t="s">
        <v>18</v>
      </c>
    </row>
    <row r="36" customFormat="false" ht="12.75" hidden="false" customHeight="true" outlineLevel="0" collapsed="false">
      <c r="A36" s="26"/>
      <c r="B36" s="59"/>
      <c r="C36" s="75"/>
      <c r="D36" s="121"/>
      <c r="E36" s="121"/>
      <c r="F36" s="76"/>
      <c r="G36" s="43" t="s">
        <v>15</v>
      </c>
      <c r="H36" s="43"/>
      <c r="I36" s="43"/>
      <c r="J36" s="43"/>
      <c r="K36" s="43"/>
      <c r="L36" s="77" t="n">
        <v>143</v>
      </c>
      <c r="M36" s="77"/>
      <c r="N36" s="77"/>
      <c r="O36" s="31"/>
      <c r="P36" s="78"/>
      <c r="Q36" s="79"/>
      <c r="R36" s="77" t="n">
        <v>163</v>
      </c>
      <c r="S36" s="77"/>
      <c r="T36" s="77"/>
      <c r="U36" s="31"/>
      <c r="V36" s="78"/>
      <c r="W36" s="33"/>
      <c r="Y36" s="48"/>
      <c r="Z36" s="103"/>
      <c r="AA36" s="103"/>
      <c r="AB36" s="103"/>
      <c r="AC36" s="49"/>
      <c r="AD36" s="50" t="s">
        <v>21</v>
      </c>
      <c r="AE36" s="50"/>
      <c r="AF36" s="50"/>
      <c r="AG36" s="50"/>
      <c r="AH36" s="50"/>
      <c r="AI36" s="80" t="n">
        <v>6848</v>
      </c>
      <c r="AJ36" s="81" t="s">
        <v>19</v>
      </c>
      <c r="AK36" s="82" t="n">
        <f aca="false">(AI36/$AI$44)*100</f>
        <v>0.669316696851729</v>
      </c>
      <c r="AL36" s="83" t="s">
        <v>18</v>
      </c>
      <c r="AM36" s="84" t="n">
        <v>6956</v>
      </c>
      <c r="AN36" s="81" t="s">
        <v>19</v>
      </c>
      <c r="AO36" s="82" t="n">
        <v>0.666303948013732</v>
      </c>
      <c r="AP36" s="83" t="s">
        <v>18</v>
      </c>
    </row>
    <row r="37" customFormat="false" ht="12.75" hidden="false" customHeight="true" outlineLevel="0" collapsed="false">
      <c r="A37" s="26"/>
      <c r="B37" s="59"/>
      <c r="C37" s="75"/>
      <c r="D37" s="116" t="s">
        <v>40</v>
      </c>
      <c r="E37" s="116"/>
      <c r="F37" s="76"/>
      <c r="G37" s="45" t="s">
        <v>17</v>
      </c>
      <c r="H37" s="45"/>
      <c r="I37" s="45"/>
      <c r="J37" s="45"/>
      <c r="K37" s="45"/>
      <c r="L37" s="85" t="n">
        <f aca="false">SUM(L35:N36)</f>
        <v>264</v>
      </c>
      <c r="M37" s="85"/>
      <c r="N37" s="85"/>
      <c r="O37" s="47" t="s">
        <v>19</v>
      </c>
      <c r="P37" s="78" t="n">
        <f aca="false">(L37/$AI$43)*100</f>
        <v>1.34275977824119</v>
      </c>
      <c r="Q37" s="86" t="s">
        <v>18</v>
      </c>
      <c r="R37" s="85" t="n">
        <v>255</v>
      </c>
      <c r="S37" s="85"/>
      <c r="T37" s="85"/>
      <c r="U37" s="47" t="s">
        <v>19</v>
      </c>
      <c r="V37" s="78" t="n">
        <v>1.27080633908103</v>
      </c>
      <c r="W37" s="46" t="s">
        <v>18</v>
      </c>
      <c r="Y37" s="26"/>
      <c r="Z37" s="122" t="s">
        <v>41</v>
      </c>
      <c r="AA37" s="122"/>
      <c r="AB37" s="122"/>
      <c r="AC37" s="28"/>
      <c r="AD37" s="57" t="s">
        <v>13</v>
      </c>
      <c r="AE37" s="57"/>
      <c r="AF37" s="57"/>
      <c r="AG37" s="57"/>
      <c r="AH37" s="57"/>
      <c r="AI37" s="30" t="n">
        <v>1</v>
      </c>
      <c r="AJ37" s="31"/>
      <c r="AK37" s="32"/>
      <c r="AL37" s="33"/>
      <c r="AM37" s="34" t="n">
        <v>0</v>
      </c>
      <c r="AN37" s="31"/>
      <c r="AO37" s="32"/>
      <c r="AP37" s="33"/>
    </row>
    <row r="38" customFormat="false" ht="12.75" hidden="false" customHeight="true" outlineLevel="0" collapsed="false">
      <c r="A38" s="26"/>
      <c r="B38" s="59"/>
      <c r="C38" s="113"/>
      <c r="D38" s="116"/>
      <c r="E38" s="116"/>
      <c r="F38" s="89"/>
      <c r="G38" s="50" t="s">
        <v>21</v>
      </c>
      <c r="H38" s="50"/>
      <c r="I38" s="50"/>
      <c r="J38" s="50"/>
      <c r="K38" s="50"/>
      <c r="L38" s="90" t="n">
        <v>11746</v>
      </c>
      <c r="M38" s="90"/>
      <c r="N38" s="90"/>
      <c r="O38" s="52" t="s">
        <v>19</v>
      </c>
      <c r="P38" s="91" t="n">
        <f aca="false">(L38/$AI$44)*100</f>
        <v>1.14804233662681</v>
      </c>
      <c r="Q38" s="92" t="s">
        <v>18</v>
      </c>
      <c r="R38" s="90" t="n">
        <v>12128</v>
      </c>
      <c r="S38" s="90"/>
      <c r="T38" s="90"/>
      <c r="U38" s="52" t="s">
        <v>19</v>
      </c>
      <c r="V38" s="91" t="n">
        <v>1.16172143207455</v>
      </c>
      <c r="W38" s="54" t="s">
        <v>18</v>
      </c>
      <c r="Y38" s="26"/>
      <c r="Z38" s="122"/>
      <c r="AA38" s="122"/>
      <c r="AB38" s="122"/>
      <c r="AC38" s="28"/>
      <c r="AD38" s="43" t="s">
        <v>15</v>
      </c>
      <c r="AE38" s="43"/>
      <c r="AF38" s="43"/>
      <c r="AG38" s="43"/>
      <c r="AH38" s="43"/>
      <c r="AI38" s="30" t="n">
        <v>0</v>
      </c>
      <c r="AJ38" s="31"/>
      <c r="AK38" s="32"/>
      <c r="AL38" s="33"/>
      <c r="AM38" s="34" t="n">
        <v>1</v>
      </c>
      <c r="AN38" s="31"/>
      <c r="AO38" s="32"/>
      <c r="AP38" s="33"/>
    </row>
    <row r="39" customFormat="false" ht="13.5" hidden="false" customHeight="true" outlineLevel="0" collapsed="false">
      <c r="A39" s="26"/>
      <c r="B39" s="59"/>
      <c r="C39" s="75"/>
      <c r="D39" s="123" t="s">
        <v>42</v>
      </c>
      <c r="E39" s="123"/>
      <c r="F39" s="76"/>
      <c r="G39" s="57" t="s">
        <v>13</v>
      </c>
      <c r="H39" s="57"/>
      <c r="I39" s="57"/>
      <c r="J39" s="57"/>
      <c r="K39" s="57"/>
      <c r="L39" s="94" t="n">
        <f aca="false">L11+L15+L19+L23+L27+L31+L35</f>
        <v>10070</v>
      </c>
      <c r="M39" s="94"/>
      <c r="N39" s="94"/>
      <c r="O39" s="31"/>
      <c r="P39" s="78"/>
      <c r="Q39" s="79"/>
      <c r="R39" s="94" t="n">
        <v>10236</v>
      </c>
      <c r="S39" s="94"/>
      <c r="T39" s="94"/>
      <c r="U39" s="31"/>
      <c r="V39" s="78"/>
      <c r="W39" s="33"/>
      <c r="Y39" s="26"/>
      <c r="Z39" s="122"/>
      <c r="AA39" s="122"/>
      <c r="AB39" s="122"/>
      <c r="AC39" s="28"/>
      <c r="AD39" s="45" t="s">
        <v>17</v>
      </c>
      <c r="AE39" s="45"/>
      <c r="AF39" s="45"/>
      <c r="AG39" s="45"/>
      <c r="AH39" s="45"/>
      <c r="AI39" s="30" t="n">
        <f aca="false">SUM(AI37:AK38)</f>
        <v>1</v>
      </c>
      <c r="AJ39" s="47" t="s">
        <v>19</v>
      </c>
      <c r="AK39" s="71" t="n">
        <f aca="false">(AI39/$AI$43)*100</f>
        <v>0.00508621128121662</v>
      </c>
      <c r="AL39" s="46" t="s">
        <v>18</v>
      </c>
      <c r="AM39" s="34" t="n">
        <v>1</v>
      </c>
      <c r="AN39" s="47" t="s">
        <v>19</v>
      </c>
      <c r="AO39" s="32" t="n">
        <v>0.00498355427090601</v>
      </c>
      <c r="AP39" s="46" t="s">
        <v>18</v>
      </c>
    </row>
    <row r="40" customFormat="false" ht="14.25" hidden="false" customHeight="true" outlineLevel="0" collapsed="false">
      <c r="A40" s="26"/>
      <c r="B40" s="59"/>
      <c r="C40" s="75"/>
      <c r="D40" s="123"/>
      <c r="E40" s="123"/>
      <c r="F40" s="76"/>
      <c r="G40" s="43" t="s">
        <v>15</v>
      </c>
      <c r="H40" s="43"/>
      <c r="I40" s="43"/>
      <c r="J40" s="43"/>
      <c r="K40" s="43"/>
      <c r="L40" s="77" t="n">
        <f aca="false">L12+L16+L20+L24+L28+L32+L36</f>
        <v>9422</v>
      </c>
      <c r="M40" s="77"/>
      <c r="N40" s="77"/>
      <c r="O40" s="31"/>
      <c r="P40" s="78"/>
      <c r="Q40" s="79"/>
      <c r="R40" s="77" t="n">
        <v>9665</v>
      </c>
      <c r="S40" s="77"/>
      <c r="T40" s="77"/>
      <c r="U40" s="31"/>
      <c r="V40" s="78"/>
      <c r="W40" s="33"/>
      <c r="Y40" s="26"/>
      <c r="Z40" s="122"/>
      <c r="AA40" s="122"/>
      <c r="AB40" s="122"/>
      <c r="AC40" s="28"/>
      <c r="AD40" s="124" t="s">
        <v>21</v>
      </c>
      <c r="AE40" s="124"/>
      <c r="AF40" s="124"/>
      <c r="AG40" s="124"/>
      <c r="AH40" s="124"/>
      <c r="AI40" s="95" t="n">
        <v>117</v>
      </c>
      <c r="AJ40" s="96" t="s">
        <v>19</v>
      </c>
      <c r="AK40" s="32" t="n">
        <f aca="false">(AI40/$AI$44)*100</f>
        <v>0.0114354634245988</v>
      </c>
      <c r="AL40" s="98" t="s">
        <v>18</v>
      </c>
      <c r="AM40" s="99" t="n">
        <v>105</v>
      </c>
      <c r="AN40" s="96" t="s">
        <v>19</v>
      </c>
      <c r="AO40" s="97" t="n">
        <v>0.0100577795487984</v>
      </c>
      <c r="AP40" s="98" t="s">
        <v>18</v>
      </c>
    </row>
    <row r="41" customFormat="false" ht="13.5" hidden="false" customHeight="true" outlineLevel="0" collapsed="false">
      <c r="A41" s="26"/>
      <c r="B41" s="59"/>
      <c r="C41" s="75"/>
      <c r="D41" s="125" t="s">
        <v>43</v>
      </c>
      <c r="E41" s="125"/>
      <c r="F41" s="76"/>
      <c r="G41" s="45" t="s">
        <v>17</v>
      </c>
      <c r="H41" s="45"/>
      <c r="I41" s="45"/>
      <c r="J41" s="45"/>
      <c r="K41" s="45"/>
      <c r="L41" s="85" t="n">
        <f aca="false">L13+L17+L21+L25+L29+L33+L37</f>
        <v>19492</v>
      </c>
      <c r="M41" s="85"/>
      <c r="N41" s="85"/>
      <c r="O41" s="74" t="s">
        <v>19</v>
      </c>
      <c r="P41" s="100" t="n">
        <f aca="false">(L41/$AI$43)*100</f>
        <v>99.1404302934744</v>
      </c>
      <c r="Q41" s="101" t="s">
        <v>18</v>
      </c>
      <c r="R41" s="85" t="n">
        <v>19901</v>
      </c>
      <c r="S41" s="85"/>
      <c r="T41" s="85"/>
      <c r="U41" s="74" t="s">
        <v>19</v>
      </c>
      <c r="V41" s="100" t="n">
        <v>99.1777135453005</v>
      </c>
      <c r="W41" s="72" t="s">
        <v>18</v>
      </c>
      <c r="Y41" s="126"/>
      <c r="Z41" s="127" t="s">
        <v>44</v>
      </c>
      <c r="AA41" s="127"/>
      <c r="AB41" s="127"/>
      <c r="AC41" s="128"/>
      <c r="AD41" s="29" t="s">
        <v>13</v>
      </c>
      <c r="AE41" s="29"/>
      <c r="AF41" s="29"/>
      <c r="AG41" s="29"/>
      <c r="AH41" s="29"/>
      <c r="AI41" s="129" t="n">
        <f aca="false">SUM(L39+AI5+AI9+AI29+AI33+AI37)</f>
        <v>10162</v>
      </c>
      <c r="AJ41" s="65"/>
      <c r="AK41" s="130"/>
      <c r="AL41" s="68"/>
      <c r="AM41" s="131" t="n">
        <v>10313</v>
      </c>
      <c r="AN41" s="65"/>
      <c r="AO41" s="130"/>
      <c r="AP41" s="68"/>
    </row>
    <row r="42" customFormat="false" ht="14.25" hidden="false" customHeight="true" outlineLevel="0" collapsed="false">
      <c r="A42" s="132"/>
      <c r="B42" s="59"/>
      <c r="C42" s="133"/>
      <c r="D42" s="125"/>
      <c r="E42" s="125"/>
      <c r="F42" s="134"/>
      <c r="G42" s="124" t="s">
        <v>21</v>
      </c>
      <c r="H42" s="124"/>
      <c r="I42" s="124"/>
      <c r="J42" s="124"/>
      <c r="K42" s="124"/>
      <c r="L42" s="135" t="n">
        <f aca="false">L14+L18+L22+L26+L30+L34+L38</f>
        <v>1010400</v>
      </c>
      <c r="M42" s="135"/>
      <c r="N42" s="135"/>
      <c r="O42" s="136" t="s">
        <v>19</v>
      </c>
      <c r="P42" s="137" t="n">
        <f aca="false">(L42/$AI$44)*100</f>
        <v>98.7554892667913</v>
      </c>
      <c r="Q42" s="138" t="s">
        <v>18</v>
      </c>
      <c r="R42" s="135" t="n">
        <v>1031012</v>
      </c>
      <c r="S42" s="135"/>
      <c r="T42" s="135"/>
      <c r="U42" s="136" t="s">
        <v>19</v>
      </c>
      <c r="V42" s="137" t="n">
        <v>98.7589657920549</v>
      </c>
      <c r="W42" s="139" t="s">
        <v>18</v>
      </c>
      <c r="Y42" s="26"/>
      <c r="Z42" s="127"/>
      <c r="AA42" s="127"/>
      <c r="AB42" s="127"/>
      <c r="AC42" s="28"/>
      <c r="AD42" s="43" t="s">
        <v>15</v>
      </c>
      <c r="AE42" s="43"/>
      <c r="AF42" s="43"/>
      <c r="AG42" s="43"/>
      <c r="AH42" s="43"/>
      <c r="AI42" s="30" t="n">
        <f aca="false">SUM(L40+AI6+AI10+AI30+AI34+AI38)</f>
        <v>9499</v>
      </c>
      <c r="AJ42" s="31"/>
      <c r="AK42" s="32"/>
      <c r="AL42" s="33"/>
      <c r="AM42" s="34" t="n">
        <v>9753</v>
      </c>
      <c r="AN42" s="31"/>
      <c r="AO42" s="32"/>
      <c r="AP42" s="33"/>
    </row>
    <row r="43" customFormat="false" ht="13.5" hidden="false" customHeight="true" outlineLevel="0" collapsed="false">
      <c r="Y43" s="26"/>
      <c r="Z43" s="127"/>
      <c r="AA43" s="127"/>
      <c r="AB43" s="127"/>
      <c r="AC43" s="28"/>
      <c r="AD43" s="45" t="s">
        <v>17</v>
      </c>
      <c r="AE43" s="45"/>
      <c r="AF43" s="45"/>
      <c r="AG43" s="45"/>
      <c r="AH43" s="45"/>
      <c r="AI43" s="69" t="n">
        <f aca="false">SUM(L41+AI7+AI11+AI31+AI35+AI39)</f>
        <v>19661</v>
      </c>
      <c r="AJ43" s="74" t="s">
        <v>19</v>
      </c>
      <c r="AK43" s="140" t="n">
        <f aca="false">(AI43/$AI$43)*100</f>
        <v>100</v>
      </c>
      <c r="AL43" s="72" t="s">
        <v>18</v>
      </c>
      <c r="AM43" s="73" t="n">
        <v>20066</v>
      </c>
      <c r="AN43" s="74" t="s">
        <v>19</v>
      </c>
      <c r="AO43" s="140" t="n">
        <v>100</v>
      </c>
      <c r="AP43" s="72" t="s">
        <v>18</v>
      </c>
    </row>
    <row r="44" customFormat="false" ht="14.25" hidden="false" customHeight="false" outlineLevel="0" collapsed="false">
      <c r="A44" s="76"/>
      <c r="B44" s="28"/>
      <c r="C44" s="141"/>
      <c r="D44" s="142" t="s">
        <v>45</v>
      </c>
      <c r="E44" s="143" t="s">
        <v>46</v>
      </c>
      <c r="F44" s="28"/>
      <c r="G44" s="28"/>
      <c r="H44" s="28"/>
      <c r="Y44" s="132"/>
      <c r="Z44" s="127"/>
      <c r="AA44" s="127"/>
      <c r="AB44" s="127"/>
      <c r="AC44" s="37"/>
      <c r="AD44" s="124" t="s">
        <v>21</v>
      </c>
      <c r="AE44" s="124"/>
      <c r="AF44" s="124"/>
      <c r="AG44" s="124"/>
      <c r="AH44" s="124"/>
      <c r="AI44" s="144" t="n">
        <f aca="false">SUM(L42+AI8+AI12+AI32+AI36+AI40)</f>
        <v>1023133</v>
      </c>
      <c r="AJ44" s="136" t="s">
        <v>19</v>
      </c>
      <c r="AK44" s="145" t="n">
        <f aca="false">(AI44/$AI$44)*100</f>
        <v>100</v>
      </c>
      <c r="AL44" s="139" t="s">
        <v>18</v>
      </c>
      <c r="AM44" s="146" t="n">
        <v>1043968</v>
      </c>
      <c r="AN44" s="136" t="s">
        <v>19</v>
      </c>
      <c r="AO44" s="145" t="n">
        <v>100</v>
      </c>
      <c r="AP44" s="139" t="s">
        <v>18</v>
      </c>
    </row>
    <row r="45" customFormat="false" ht="13.5" hidden="false" customHeight="false" outlineLevel="0" collapsed="false">
      <c r="A45" s="76"/>
      <c r="B45" s="28"/>
      <c r="C45" s="28"/>
      <c r="D45" s="28"/>
      <c r="E45" s="28"/>
      <c r="F45" s="28"/>
      <c r="G45" s="28"/>
      <c r="H45" s="28"/>
      <c r="AB45" s="2"/>
      <c r="AC45" s="2"/>
      <c r="AD45" s="2"/>
      <c r="AE45" s="2"/>
      <c r="AF45" s="2"/>
      <c r="AG45" s="2"/>
      <c r="AH45" s="2"/>
      <c r="AJ45" s="1"/>
      <c r="AK45" s="1"/>
      <c r="AL45" s="1"/>
      <c r="AM45" s="1"/>
      <c r="AN45" s="1"/>
      <c r="AO45" s="1"/>
      <c r="AP45" s="147" t="s">
        <v>47</v>
      </c>
      <c r="AQ45" s="28"/>
    </row>
    <row r="46" customFormat="false" ht="13.5" hidden="false" customHeight="false" outlineLevel="0" collapsed="false">
      <c r="A46" s="76"/>
      <c r="B46" s="28"/>
      <c r="C46" s="28"/>
      <c r="D46" s="28"/>
      <c r="E46" s="28"/>
      <c r="F46" s="28"/>
      <c r="G46" s="28"/>
      <c r="H46" s="28"/>
    </row>
    <row r="47" customFormat="false" ht="13.5" hidden="false" customHeight="false" outlineLevel="0" collapsed="false">
      <c r="A47" s="76"/>
      <c r="B47" s="28"/>
      <c r="C47" s="28"/>
      <c r="D47" s="28"/>
      <c r="E47" s="28"/>
      <c r="F47" s="28"/>
      <c r="G47" s="28"/>
      <c r="H47" s="28"/>
    </row>
    <row r="48" customFormat="false" ht="13.5" hidden="false" customHeight="false" outlineLevel="0" collapsed="false">
      <c r="A48" s="76"/>
      <c r="B48" s="28"/>
      <c r="C48" s="28"/>
      <c r="D48" s="28"/>
      <c r="E48" s="28"/>
      <c r="F48" s="28"/>
      <c r="G48" s="28"/>
      <c r="H48" s="28"/>
    </row>
    <row r="49" customFormat="false" ht="13.5" hidden="false" customHeight="false" outlineLevel="0" collapsed="false">
      <c r="A49" s="76"/>
      <c r="B49" s="28"/>
      <c r="C49" s="28"/>
      <c r="D49" s="28"/>
      <c r="E49" s="28"/>
      <c r="F49" s="28"/>
      <c r="G49" s="28"/>
      <c r="H49" s="28"/>
    </row>
    <row r="50" customFormat="false" ht="13.5" hidden="false" customHeight="false" outlineLevel="0" collapsed="false">
      <c r="A50" s="76"/>
      <c r="B50" s="28"/>
      <c r="C50" s="28"/>
      <c r="D50" s="28"/>
      <c r="E50" s="28"/>
      <c r="F50" s="28"/>
      <c r="G50" s="28"/>
      <c r="H50" s="28"/>
    </row>
    <row r="51" customFormat="false" ht="13.5" hidden="false" customHeight="false" outlineLevel="0" collapsed="false">
      <c r="A51" s="76"/>
      <c r="B51" s="28"/>
      <c r="C51" s="28"/>
      <c r="D51" s="28"/>
      <c r="E51" s="28"/>
      <c r="F51" s="28"/>
      <c r="G51" s="28"/>
      <c r="H51" s="28"/>
    </row>
    <row r="52" customFormat="false" ht="13.5" hidden="false" customHeight="false" outlineLevel="0" collapsed="false">
      <c r="A52" s="76"/>
      <c r="B52" s="28"/>
      <c r="C52" s="28"/>
      <c r="D52" s="28"/>
      <c r="E52" s="28"/>
      <c r="F52" s="28"/>
      <c r="G52" s="28"/>
      <c r="H52" s="28"/>
    </row>
    <row r="53" customFormat="false" ht="13.5" hidden="false" customHeight="false" outlineLevel="0" collapsed="false">
      <c r="A53" s="76"/>
      <c r="B53" s="28"/>
      <c r="C53" s="28"/>
      <c r="D53" s="28"/>
      <c r="E53" s="28"/>
      <c r="F53" s="28"/>
      <c r="G53" s="28"/>
      <c r="H53" s="28"/>
    </row>
    <row r="54" customFormat="false" ht="13.5" hidden="false" customHeight="false" outlineLevel="0" collapsed="false">
      <c r="A54" s="76"/>
      <c r="B54" s="28"/>
      <c r="C54" s="28"/>
      <c r="D54" s="28"/>
      <c r="E54" s="28"/>
      <c r="F54" s="28"/>
      <c r="G54" s="28"/>
      <c r="H54" s="28"/>
    </row>
    <row r="55" customFormat="false" ht="13.5" hidden="false" customHeight="false" outlineLevel="0" collapsed="false">
      <c r="A55" s="76"/>
      <c r="B55" s="28"/>
      <c r="C55" s="28"/>
      <c r="D55" s="28"/>
      <c r="E55" s="28"/>
      <c r="F55" s="28"/>
      <c r="G55" s="28"/>
      <c r="H55" s="28"/>
    </row>
    <row r="56" customFormat="false" ht="13.5" hidden="false" customHeight="false" outlineLevel="0" collapsed="false">
      <c r="A56" s="76"/>
      <c r="B56" s="28"/>
      <c r="C56" s="28"/>
      <c r="D56" s="28"/>
      <c r="E56" s="28"/>
      <c r="F56" s="28"/>
      <c r="G56" s="28"/>
      <c r="H56" s="28"/>
    </row>
    <row r="57" customFormat="false" ht="13.5" hidden="false" customHeight="false" outlineLevel="0" collapsed="false">
      <c r="A57" s="76"/>
      <c r="B57" s="28"/>
      <c r="C57" s="28"/>
      <c r="D57" s="28"/>
      <c r="E57" s="28"/>
      <c r="F57" s="28"/>
      <c r="G57" s="28"/>
      <c r="H57" s="28"/>
    </row>
    <row r="58" customFormat="false" ht="13.5" hidden="false" customHeight="false" outlineLevel="0" collapsed="false">
      <c r="A58" s="76"/>
      <c r="B58" s="28"/>
      <c r="C58" s="28"/>
      <c r="D58" s="28"/>
      <c r="E58" s="28"/>
      <c r="F58" s="28"/>
      <c r="G58" s="28"/>
      <c r="H58" s="28"/>
    </row>
    <row r="59" customFormat="false" ht="13.5" hidden="false" customHeight="false" outlineLevel="0" collapsed="false">
      <c r="A59" s="76"/>
      <c r="B59" s="28"/>
      <c r="C59" s="28"/>
      <c r="D59" s="28"/>
      <c r="E59" s="28"/>
      <c r="F59" s="28"/>
      <c r="G59" s="28"/>
      <c r="H59" s="28"/>
    </row>
    <row r="60" customFormat="false" ht="13.5" hidden="false" customHeight="false" outlineLevel="0" collapsed="false">
      <c r="A60" s="76"/>
      <c r="B60" s="28"/>
      <c r="C60" s="28"/>
      <c r="D60" s="28"/>
      <c r="E60" s="28"/>
      <c r="F60" s="28"/>
      <c r="G60" s="28"/>
      <c r="H60" s="28"/>
    </row>
    <row r="61" customFormat="false" ht="13.5" hidden="false" customHeight="false" outlineLevel="0" collapsed="false">
      <c r="A61" s="76"/>
      <c r="B61" s="28"/>
      <c r="C61" s="28"/>
      <c r="D61" s="28"/>
      <c r="E61" s="28"/>
      <c r="F61" s="28"/>
      <c r="G61" s="28"/>
      <c r="H61" s="28"/>
    </row>
    <row r="62" customFormat="false" ht="13.5" hidden="false" customHeight="false" outlineLevel="0" collapsed="false">
      <c r="A62" s="76"/>
      <c r="B62" s="28"/>
      <c r="C62" s="28"/>
      <c r="D62" s="28"/>
      <c r="E62" s="28"/>
      <c r="F62" s="28"/>
      <c r="G62" s="28"/>
      <c r="H62" s="28"/>
    </row>
    <row r="63" customFormat="false" ht="13.5" hidden="false" customHeight="false" outlineLevel="0" collapsed="false">
      <c r="A63" s="76"/>
      <c r="B63" s="28"/>
      <c r="C63" s="28"/>
      <c r="D63" s="28"/>
      <c r="E63" s="28"/>
      <c r="F63" s="28"/>
      <c r="G63" s="28"/>
      <c r="H63" s="28"/>
    </row>
    <row r="64" customFormat="false" ht="13.5" hidden="false" customHeight="false" outlineLevel="0" collapsed="false">
      <c r="A64" s="76"/>
      <c r="B64" s="28"/>
      <c r="C64" s="28"/>
      <c r="D64" s="28"/>
      <c r="E64" s="28"/>
      <c r="F64" s="28"/>
      <c r="G64" s="28"/>
      <c r="H64" s="28"/>
    </row>
    <row r="65" customFormat="false" ht="13.5" hidden="false" customHeight="false" outlineLevel="0" collapsed="false">
      <c r="A65" s="76"/>
      <c r="B65" s="28"/>
      <c r="C65" s="28"/>
      <c r="D65" s="28"/>
      <c r="E65" s="28"/>
      <c r="F65" s="28"/>
      <c r="G65" s="28"/>
      <c r="H65" s="28"/>
    </row>
    <row r="66" customFormat="false" ht="13.5" hidden="false" customHeight="false" outlineLevel="0" collapsed="false">
      <c r="A66" s="76"/>
      <c r="B66" s="28"/>
      <c r="C66" s="28"/>
      <c r="D66" s="28"/>
      <c r="E66" s="28"/>
      <c r="F66" s="28"/>
      <c r="G66" s="28"/>
      <c r="H66" s="28"/>
    </row>
    <row r="67" customFormat="false" ht="13.5" hidden="false" customHeight="false" outlineLevel="0" collapsed="false">
      <c r="A67" s="76"/>
      <c r="B67" s="28"/>
      <c r="C67" s="28"/>
      <c r="D67" s="28"/>
      <c r="E67" s="28"/>
      <c r="F67" s="28"/>
      <c r="G67" s="28"/>
      <c r="H67" s="28"/>
    </row>
    <row r="68" customFormat="false" ht="13.5" hidden="false" customHeight="false" outlineLevel="0" collapsed="false">
      <c r="A68" s="76"/>
      <c r="B68" s="28"/>
      <c r="C68" s="28"/>
      <c r="D68" s="28"/>
      <c r="E68" s="28"/>
      <c r="F68" s="28"/>
      <c r="G68" s="28"/>
      <c r="H68" s="28"/>
    </row>
    <row r="69" customFormat="false" ht="13.5" hidden="false" customHeight="false" outlineLevel="0" collapsed="false">
      <c r="A69" s="76"/>
      <c r="B69" s="28"/>
      <c r="C69" s="28"/>
      <c r="D69" s="28"/>
      <c r="E69" s="28"/>
      <c r="F69" s="28"/>
      <c r="G69" s="28"/>
      <c r="H69" s="28"/>
    </row>
    <row r="70" customFormat="false" ht="13.5" hidden="false" customHeight="false" outlineLevel="0" collapsed="false">
      <c r="A70" s="76"/>
      <c r="B70" s="28"/>
      <c r="C70" s="28"/>
      <c r="D70" s="28"/>
      <c r="E70" s="28"/>
      <c r="F70" s="28"/>
      <c r="G70" s="28"/>
      <c r="H70" s="28"/>
    </row>
    <row r="71" customFormat="false" ht="13.5" hidden="false" customHeight="false" outlineLevel="0" collapsed="false">
      <c r="A71" s="76"/>
      <c r="B71" s="28"/>
      <c r="C71" s="28"/>
      <c r="D71" s="28"/>
      <c r="E71" s="28"/>
      <c r="F71" s="28"/>
      <c r="G71" s="28"/>
      <c r="H71" s="28"/>
    </row>
    <row r="72" customFormat="false" ht="13.5" hidden="false" customHeight="false" outlineLevel="0" collapsed="false">
      <c r="A72" s="76"/>
      <c r="B72" s="28"/>
      <c r="C72" s="28"/>
      <c r="D72" s="28"/>
      <c r="E72" s="28"/>
      <c r="F72" s="28"/>
      <c r="G72" s="28"/>
      <c r="H72" s="28"/>
    </row>
    <row r="73" customFormat="false" ht="13.5" hidden="false" customHeight="false" outlineLevel="0" collapsed="false">
      <c r="A73" s="76"/>
      <c r="B73" s="28"/>
      <c r="C73" s="28"/>
      <c r="D73" s="28"/>
      <c r="E73" s="28"/>
      <c r="F73" s="28"/>
      <c r="G73" s="28"/>
      <c r="H73" s="28"/>
    </row>
    <row r="74" customFormat="false" ht="13.5" hidden="false" customHeight="false" outlineLevel="0" collapsed="false">
      <c r="A74" s="76"/>
      <c r="B74" s="28"/>
      <c r="C74" s="28"/>
      <c r="D74" s="28"/>
      <c r="E74" s="28"/>
      <c r="F74" s="28"/>
      <c r="G74" s="28"/>
      <c r="H74" s="28"/>
    </row>
    <row r="75" customFormat="false" ht="13.5" hidden="false" customHeight="false" outlineLevel="0" collapsed="false">
      <c r="A75" s="76"/>
      <c r="B75" s="28"/>
      <c r="C75" s="28"/>
      <c r="D75" s="28"/>
      <c r="E75" s="28"/>
      <c r="F75" s="28"/>
      <c r="G75" s="28"/>
      <c r="H75" s="28"/>
    </row>
    <row r="76" customFormat="false" ht="13.5" hidden="false" customHeight="false" outlineLevel="0" collapsed="false">
      <c r="A76" s="76"/>
      <c r="B76" s="28"/>
      <c r="C76" s="28"/>
      <c r="D76" s="28"/>
      <c r="E76" s="28"/>
      <c r="F76" s="28"/>
      <c r="G76" s="28"/>
      <c r="H76" s="28"/>
    </row>
    <row r="77" customFormat="false" ht="13.5" hidden="false" customHeight="false" outlineLevel="0" collapsed="false">
      <c r="A77" s="76"/>
      <c r="B77" s="28"/>
      <c r="C77" s="28"/>
      <c r="D77" s="28"/>
      <c r="E77" s="28"/>
      <c r="F77" s="28"/>
      <c r="G77" s="28"/>
      <c r="H77" s="28"/>
    </row>
    <row r="78" customFormat="false" ht="13.5" hidden="false" customHeight="false" outlineLevel="0" collapsed="false">
      <c r="A78" s="76"/>
      <c r="B78" s="28"/>
      <c r="C78" s="28"/>
      <c r="D78" s="28"/>
      <c r="E78" s="28"/>
      <c r="F78" s="28"/>
      <c r="G78" s="28"/>
      <c r="H78" s="28"/>
    </row>
    <row r="79" customFormat="false" ht="13.5" hidden="false" customHeight="false" outlineLevel="0" collapsed="false">
      <c r="A79" s="76"/>
      <c r="B79" s="28"/>
      <c r="C79" s="28"/>
      <c r="D79" s="28"/>
      <c r="E79" s="28"/>
      <c r="F79" s="28"/>
      <c r="G79" s="28"/>
      <c r="H79" s="28"/>
    </row>
    <row r="80" customFormat="false" ht="13.5" hidden="false" customHeight="false" outlineLevel="0" collapsed="false">
      <c r="A80" s="76"/>
      <c r="B80" s="28"/>
      <c r="C80" s="28"/>
      <c r="D80" s="28"/>
      <c r="E80" s="28"/>
      <c r="F80" s="28"/>
      <c r="G80" s="28"/>
      <c r="H80" s="28"/>
    </row>
    <row r="81" customFormat="false" ht="13.5" hidden="false" customHeight="false" outlineLevel="0" collapsed="false">
      <c r="A81" s="76"/>
      <c r="B81" s="28"/>
      <c r="C81" s="28"/>
      <c r="D81" s="28"/>
      <c r="E81" s="28"/>
      <c r="F81" s="28"/>
      <c r="G81" s="28"/>
      <c r="H81" s="28"/>
    </row>
    <row r="82" customFormat="false" ht="13.5" hidden="false" customHeight="false" outlineLevel="0" collapsed="false">
      <c r="A82" s="76"/>
      <c r="B82" s="28"/>
      <c r="C82" s="28"/>
      <c r="D82" s="28"/>
      <c r="E82" s="28"/>
      <c r="F82" s="28"/>
      <c r="G82" s="28"/>
      <c r="H82" s="28"/>
    </row>
    <row r="83" customFormat="false" ht="13.5" hidden="false" customHeight="false" outlineLevel="0" collapsed="false">
      <c r="A83" s="76"/>
      <c r="B83" s="28"/>
      <c r="C83" s="28"/>
      <c r="D83" s="28"/>
      <c r="E83" s="28"/>
      <c r="F83" s="28"/>
      <c r="G83" s="28"/>
      <c r="H83" s="28"/>
    </row>
    <row r="84" customFormat="false" ht="13.5" hidden="false" customHeight="false" outlineLevel="0" collapsed="false">
      <c r="A84" s="76"/>
      <c r="B84" s="28"/>
      <c r="C84" s="28"/>
      <c r="D84" s="28"/>
      <c r="E84" s="28"/>
      <c r="F84" s="28"/>
      <c r="G84" s="28"/>
      <c r="H84" s="28"/>
    </row>
    <row r="85" customFormat="false" ht="13.5" hidden="false" customHeight="false" outlineLevel="0" collapsed="false">
      <c r="A85" s="76"/>
      <c r="B85" s="28"/>
      <c r="C85" s="28"/>
      <c r="D85" s="28"/>
      <c r="E85" s="28"/>
      <c r="F85" s="28"/>
      <c r="G85" s="28"/>
      <c r="H85" s="28"/>
    </row>
    <row r="86" customFormat="false" ht="13.5" hidden="false" customHeight="false" outlineLevel="0" collapsed="false">
      <c r="A86" s="76"/>
      <c r="B86" s="28"/>
      <c r="C86" s="28"/>
      <c r="D86" s="28"/>
      <c r="E86" s="28"/>
      <c r="F86" s="28"/>
      <c r="G86" s="28"/>
      <c r="H86" s="28"/>
    </row>
    <row r="87" customFormat="false" ht="13.5" hidden="false" customHeight="false" outlineLevel="0" collapsed="false">
      <c r="A87" s="76"/>
      <c r="B87" s="28"/>
      <c r="C87" s="28"/>
      <c r="D87" s="28"/>
      <c r="E87" s="28"/>
      <c r="F87" s="28"/>
      <c r="G87" s="28"/>
      <c r="H87" s="28"/>
    </row>
    <row r="88" customFormat="false" ht="13.5" hidden="false" customHeight="false" outlineLevel="0" collapsed="false">
      <c r="A88" s="76"/>
      <c r="B88" s="28"/>
      <c r="C88" s="28"/>
      <c r="D88" s="28"/>
      <c r="E88" s="28"/>
      <c r="F88" s="28"/>
      <c r="G88" s="28"/>
      <c r="H88" s="28"/>
    </row>
    <row r="89" customFormat="false" ht="13.5" hidden="false" customHeight="false" outlineLevel="0" collapsed="false">
      <c r="A89" s="76"/>
      <c r="B89" s="28"/>
      <c r="C89" s="28"/>
      <c r="D89" s="28"/>
      <c r="E89" s="28"/>
      <c r="F89" s="28"/>
      <c r="G89" s="28"/>
      <c r="H89" s="28"/>
    </row>
    <row r="90" customFormat="false" ht="13.5" hidden="false" customHeight="false" outlineLevel="0" collapsed="false">
      <c r="A90" s="76"/>
      <c r="B90" s="28"/>
      <c r="C90" s="28"/>
      <c r="D90" s="28"/>
      <c r="E90" s="28"/>
      <c r="F90" s="28"/>
      <c r="G90" s="28"/>
      <c r="H90" s="28"/>
    </row>
    <row r="91" customFormat="false" ht="13.5" hidden="false" customHeight="false" outlineLevel="0" collapsed="false">
      <c r="A91" s="76"/>
      <c r="B91" s="28"/>
      <c r="C91" s="28"/>
      <c r="D91" s="28"/>
      <c r="E91" s="28"/>
      <c r="F91" s="28"/>
      <c r="G91" s="28"/>
      <c r="H91" s="28"/>
    </row>
    <row r="92" customFormat="false" ht="13.5" hidden="false" customHeight="false" outlineLevel="0" collapsed="false">
      <c r="A92" s="76"/>
      <c r="B92" s="28"/>
      <c r="C92" s="28"/>
      <c r="D92" s="28"/>
      <c r="E92" s="28"/>
      <c r="F92" s="28"/>
      <c r="G92" s="28"/>
      <c r="H92" s="28"/>
    </row>
    <row r="93" customFormat="false" ht="13.5" hidden="false" customHeight="false" outlineLevel="0" collapsed="false">
      <c r="A93" s="76"/>
      <c r="B93" s="28"/>
      <c r="C93" s="28"/>
      <c r="D93" s="28"/>
      <c r="E93" s="28"/>
      <c r="F93" s="28"/>
      <c r="G93" s="28"/>
      <c r="H93" s="28"/>
    </row>
    <row r="94" customFormat="false" ht="13.5" hidden="false" customHeight="false" outlineLevel="0" collapsed="false">
      <c r="A94" s="76"/>
      <c r="B94" s="28"/>
      <c r="C94" s="28"/>
      <c r="D94" s="28"/>
      <c r="E94" s="28"/>
      <c r="F94" s="28"/>
      <c r="G94" s="28"/>
      <c r="H94" s="28"/>
    </row>
    <row r="95" customFormat="false" ht="13.5" hidden="false" customHeight="false" outlineLevel="0" collapsed="false">
      <c r="A95" s="76"/>
      <c r="B95" s="28"/>
      <c r="C95" s="28"/>
      <c r="D95" s="28"/>
      <c r="E95" s="28"/>
      <c r="F95" s="28"/>
      <c r="G95" s="28"/>
      <c r="H95" s="28"/>
    </row>
    <row r="96" customFormat="false" ht="13.5" hidden="false" customHeight="false" outlineLevel="0" collapsed="false">
      <c r="A96" s="76"/>
      <c r="B96" s="28"/>
      <c r="C96" s="28"/>
      <c r="D96" s="28"/>
      <c r="E96" s="28"/>
      <c r="F96" s="28"/>
      <c r="G96" s="28"/>
      <c r="H96" s="28"/>
    </row>
  </sheetData>
  <mergeCells count="186">
    <mergeCell ref="A1:W1"/>
    <mergeCell ref="P3:U3"/>
    <mergeCell ref="B4:E4"/>
    <mergeCell ref="G4:M4"/>
    <mergeCell ref="N4:U4"/>
    <mergeCell ref="Y4:AF4"/>
    <mergeCell ref="AI4:AL4"/>
    <mergeCell ref="AM4:AP4"/>
    <mergeCell ref="B5:E5"/>
    <mergeCell ref="G5:H5"/>
    <mergeCell ref="I5:J5"/>
    <mergeCell ref="L5:M5"/>
    <mergeCell ref="N5:P5"/>
    <mergeCell ref="Q5:R5"/>
    <mergeCell ref="T5:U5"/>
    <mergeCell ref="Z5:AB6"/>
    <mergeCell ref="AD5:AH5"/>
    <mergeCell ref="B6:E6"/>
    <mergeCell ref="G6:H6"/>
    <mergeCell ref="I6:J6"/>
    <mergeCell ref="L6:M6"/>
    <mergeCell ref="N6:P6"/>
    <mergeCell ref="Q6:R6"/>
    <mergeCell ref="T6:U6"/>
    <mergeCell ref="AD6:AH6"/>
    <mergeCell ref="Z7:AB8"/>
    <mergeCell ref="AD7:AH7"/>
    <mergeCell ref="AD8:AH8"/>
    <mergeCell ref="Z9:AB12"/>
    <mergeCell ref="AD9:AH9"/>
    <mergeCell ref="A10:K10"/>
    <mergeCell ref="L10:Q10"/>
    <mergeCell ref="R10:W10"/>
    <mergeCell ref="AD10:AH10"/>
    <mergeCell ref="B11:B42"/>
    <mergeCell ref="D11:D26"/>
    <mergeCell ref="E11:E14"/>
    <mergeCell ref="G11:K11"/>
    <mergeCell ref="L11:N11"/>
    <mergeCell ref="R11:T11"/>
    <mergeCell ref="AD11:AH11"/>
    <mergeCell ref="G12:K12"/>
    <mergeCell ref="L12:N12"/>
    <mergeCell ref="R12:T12"/>
    <mergeCell ref="AD12:AH12"/>
    <mergeCell ref="G13:K13"/>
    <mergeCell ref="L13:N13"/>
    <mergeCell ref="R13:T13"/>
    <mergeCell ref="Z13:Z32"/>
    <mergeCell ref="AB13:AB16"/>
    <mergeCell ref="AD13:AH13"/>
    <mergeCell ref="G14:K14"/>
    <mergeCell ref="L14:N14"/>
    <mergeCell ref="R14:T14"/>
    <mergeCell ref="AD14:AH14"/>
    <mergeCell ref="E15:E18"/>
    <mergeCell ref="G15:K15"/>
    <mergeCell ref="L15:N15"/>
    <mergeCell ref="R15:T15"/>
    <mergeCell ref="AD15:AH15"/>
    <mergeCell ref="G16:K16"/>
    <mergeCell ref="L16:N16"/>
    <mergeCell ref="R16:T16"/>
    <mergeCell ref="AD16:AH16"/>
    <mergeCell ref="G17:K17"/>
    <mergeCell ref="L17:N17"/>
    <mergeCell ref="R17:T17"/>
    <mergeCell ref="AB17:AB20"/>
    <mergeCell ref="AD17:AH17"/>
    <mergeCell ref="G18:K18"/>
    <mergeCell ref="L18:N18"/>
    <mergeCell ref="R18:T18"/>
    <mergeCell ref="AD18:AH18"/>
    <mergeCell ref="E19:E22"/>
    <mergeCell ref="G19:K19"/>
    <mergeCell ref="L19:N19"/>
    <mergeCell ref="R19:T19"/>
    <mergeCell ref="AD19:AH19"/>
    <mergeCell ref="G20:K20"/>
    <mergeCell ref="L20:N20"/>
    <mergeCell ref="R20:T20"/>
    <mergeCell ref="AD20:AH20"/>
    <mergeCell ref="G21:K21"/>
    <mergeCell ref="L21:N21"/>
    <mergeCell ref="R21:T21"/>
    <mergeCell ref="AB21:AB24"/>
    <mergeCell ref="AD21:AH21"/>
    <mergeCell ref="G22:K22"/>
    <mergeCell ref="L22:N22"/>
    <mergeCell ref="R22:T22"/>
    <mergeCell ref="AD22:AH22"/>
    <mergeCell ref="E23:E26"/>
    <mergeCell ref="G23:K23"/>
    <mergeCell ref="L23:N23"/>
    <mergeCell ref="R23:T23"/>
    <mergeCell ref="AD23:AH23"/>
    <mergeCell ref="G24:K24"/>
    <mergeCell ref="L24:N24"/>
    <mergeCell ref="R24:T24"/>
    <mergeCell ref="AD24:AH24"/>
    <mergeCell ref="G25:K25"/>
    <mergeCell ref="L25:N25"/>
    <mergeCell ref="R25:T25"/>
    <mergeCell ref="AB25:AB28"/>
    <mergeCell ref="AD25:AH25"/>
    <mergeCell ref="G26:K26"/>
    <mergeCell ref="L26:N26"/>
    <mergeCell ref="R26:T26"/>
    <mergeCell ref="AD26:AH26"/>
    <mergeCell ref="D27:E28"/>
    <mergeCell ref="G27:K27"/>
    <mergeCell ref="L27:N27"/>
    <mergeCell ref="R27:T27"/>
    <mergeCell ref="AD27:AH27"/>
    <mergeCell ref="G28:K28"/>
    <mergeCell ref="L28:N28"/>
    <mergeCell ref="R28:T28"/>
    <mergeCell ref="AD28:AH28"/>
    <mergeCell ref="D29:E30"/>
    <mergeCell ref="G29:K29"/>
    <mergeCell ref="L29:N29"/>
    <mergeCell ref="R29:T29"/>
    <mergeCell ref="AB29:AB32"/>
    <mergeCell ref="AD29:AH29"/>
    <mergeCell ref="G30:K30"/>
    <mergeCell ref="L30:N30"/>
    <mergeCell ref="R30:T30"/>
    <mergeCell ref="AD30:AH30"/>
    <mergeCell ref="D31:E34"/>
    <mergeCell ref="G31:K31"/>
    <mergeCell ref="L31:N31"/>
    <mergeCell ref="R31:T31"/>
    <mergeCell ref="AD31:AH31"/>
    <mergeCell ref="G32:K32"/>
    <mergeCell ref="L32:N32"/>
    <mergeCell ref="R32:T32"/>
    <mergeCell ref="AD32:AH32"/>
    <mergeCell ref="G33:K33"/>
    <mergeCell ref="L33:N33"/>
    <mergeCell ref="R33:T33"/>
    <mergeCell ref="Z33:AB36"/>
    <mergeCell ref="AD33:AH33"/>
    <mergeCell ref="G34:K34"/>
    <mergeCell ref="L34:N34"/>
    <mergeCell ref="R34:T34"/>
    <mergeCell ref="AD34:AH34"/>
    <mergeCell ref="D35:E36"/>
    <mergeCell ref="G35:K35"/>
    <mergeCell ref="L35:N35"/>
    <mergeCell ref="R35:T35"/>
    <mergeCell ref="AD35:AH35"/>
    <mergeCell ref="G36:K36"/>
    <mergeCell ref="L36:N36"/>
    <mergeCell ref="R36:T36"/>
    <mergeCell ref="AD36:AH36"/>
    <mergeCell ref="D37:E38"/>
    <mergeCell ref="G37:K37"/>
    <mergeCell ref="L37:N37"/>
    <mergeCell ref="R37:T37"/>
    <mergeCell ref="Z37:AB40"/>
    <mergeCell ref="AD37:AH37"/>
    <mergeCell ref="G38:K38"/>
    <mergeCell ref="L38:N38"/>
    <mergeCell ref="R38:T38"/>
    <mergeCell ref="AD38:AH38"/>
    <mergeCell ref="D39:E40"/>
    <mergeCell ref="G39:K39"/>
    <mergeCell ref="L39:N39"/>
    <mergeCell ref="R39:T39"/>
    <mergeCell ref="AD39:AH39"/>
    <mergeCell ref="G40:K40"/>
    <mergeCell ref="L40:N40"/>
    <mergeCell ref="R40:T40"/>
    <mergeCell ref="AD40:AH40"/>
    <mergeCell ref="D41:E42"/>
    <mergeCell ref="G41:K41"/>
    <mergeCell ref="L41:N41"/>
    <mergeCell ref="R41:T41"/>
    <mergeCell ref="Z41:AB44"/>
    <mergeCell ref="AD41:AH41"/>
    <mergeCell ref="G42:K42"/>
    <mergeCell ref="L42:N42"/>
    <mergeCell ref="R42:T42"/>
    <mergeCell ref="AD42:AH42"/>
    <mergeCell ref="AD43:AH43"/>
    <mergeCell ref="AD44:AH44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03:45:11Z</dcterms:created>
  <dc:creator>＊</dc:creator>
  <dc:description/>
  <dc:language>en-US</dc:language>
  <cp:lastModifiedBy>＊</cp:lastModifiedBy>
  <cp:lastPrinted>2020-03-05T06:48:03Z</cp:lastPrinted>
  <dcterms:modified xsi:type="dcterms:W3CDTF">2020-03-19T00:03:43Z</dcterms:modified>
  <cp:revision>0</cp:revision>
  <dc:subject/>
  <dc:title/>
</cp:coreProperties>
</file>