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B$1:$N$58</definedName>
    <definedName function="false" hidden="false" localSheetId="0" name="_xlnm.Print_Titles" vbProcedure="false">参加者名簿!$4:$7</definedName>
    <definedName function="false" hidden="false" name="_xlfn_IFERROR" vbProcedure="false"/>
    <definedName function="false" hidden="false" localSheetId="0" name="Excel_BuiltIn__FilterDatabase" vbProcedure="false">参加者名簿!$B$8:$N$58</definedName>
    <definedName function="false" hidden="false" localSheetId="0" name="Z_17688530_55A1_477D_8A51_D434D5E011AE__wvu_FilterData" vbProcedure="false">参加者名簿!$B$8:$N$58</definedName>
    <definedName function="false" hidden="false" localSheetId="0" name="Z_17688530_55A1_477D_8A51_D434D5E011AE__wvu_PrintArea" vbProcedure="false">参加者名簿!$B$1:$N$58</definedName>
    <definedName function="false" hidden="false" localSheetId="0" name="Z_17688530_55A1_477D_8A51_D434D5E011AE__wvu_PrintTitles" vbProcedure="false">参加者名簿!$1:$7</definedName>
    <definedName function="false" hidden="false" localSheetId="0" name="Z_F27DBBA1_E90C_4A15_BFCB_5794789374DA__wvu_PrintArea" vbProcedure="false">参加者名簿!$B$1:$N$58</definedName>
    <definedName function="false" hidden="false" localSheetId="0" name="Z_F27DBBA1_E90C_4A15_BFCB_5794789374DA__wvu_PrintTitles" vbProcedure="false">参加者名簿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令和２年度 宮津天橋高校宮津学舎体験セミナー参加申込者一覧表</t>
  </si>
  <si>
    <t xml:space="preserve">中学３年生対象　</t>
  </si>
  <si>
    <t xml:space="preserve">中学校</t>
  </si>
  <si>
    <r>
      <rPr>
        <sz val="14"/>
        <rFont val="Noto Sans"/>
        <family val="2"/>
      </rPr>
      <t xml:space="preserve">申込締切７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（金）</t>
    </r>
  </si>
  <si>
    <t xml:space="preserve">番号</t>
  </si>
  <si>
    <r>
      <rPr>
        <sz val="10"/>
        <rFont val="Noto Sans"/>
        <family val="2"/>
      </rPr>
      <t xml:space="preserve">氏    名
</t>
    </r>
    <r>
      <rPr>
        <b val="true"/>
        <sz val="10"/>
        <rFont val="Noto Sans"/>
        <family val="2"/>
      </rPr>
      <t xml:space="preserve">外字注意</t>
    </r>
  </si>
  <si>
    <r>
      <rPr>
        <sz val="11"/>
        <rFont val="Noto Sans"/>
        <family val="2"/>
      </rPr>
      <t xml:space="preserve">入力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番号を入力）</t>
    </r>
  </si>
  <si>
    <r>
      <rPr>
        <sz val="10"/>
        <rFont val="Noto Sans"/>
        <family val="2"/>
      </rPr>
      <t xml:space="preserve">備　　　考
</t>
    </r>
    <r>
      <rPr>
        <sz val="8"/>
        <rFont val="Noto Sans"/>
        <family val="2"/>
      </rPr>
      <t xml:space="preserve">特に何かあれば
御記入ください</t>
    </r>
  </si>
  <si>
    <t xml:space="preserve">表示欄（自動表示）</t>
  </si>
  <si>
    <t xml:space="preserve">性別</t>
  </si>
  <si>
    <t xml:space="preserve">体験１</t>
  </si>
  <si>
    <t xml:space="preserve">体験２</t>
  </si>
  <si>
    <t xml:space="preserve">個別相談</t>
  </si>
  <si>
    <t xml:space="preserve">保護者参加</t>
  </si>
  <si>
    <t xml:space="preserve">個別
相談</t>
  </si>
  <si>
    <t xml:space="preserve">１ 男</t>
  </si>
  <si>
    <t xml:space="preserve">１ 普通科</t>
  </si>
  <si>
    <t xml:space="preserve">希望体験番号</t>
  </si>
  <si>
    <t xml:space="preserve">１ 希望する</t>
  </si>
  <si>
    <t xml:space="preserve">２ 女</t>
  </si>
  <si>
    <t xml:space="preserve">２ 建築科</t>
  </si>
  <si>
    <t xml:space="preserve">２ 希望しない</t>
  </si>
  <si>
    <t xml:space="preserve">例</t>
  </si>
  <si>
    <t xml:space="preserve">宮津花子</t>
  </si>
  <si>
    <t xml:space="preserve">男</t>
  </si>
  <si>
    <t xml:space="preserve">普通科</t>
  </si>
  <si>
    <t xml:space="preserve">希望しない</t>
  </si>
  <si>
    <t xml:space="preserve">○</t>
  </si>
  <si>
    <t xml:space="preserve">女</t>
  </si>
  <si>
    <t xml:space="preserve">建築科</t>
  </si>
  <si>
    <t xml:space="preserve">建築科体験学習</t>
  </si>
  <si>
    <t xml:space="preserve">×</t>
  </si>
  <si>
    <t xml:space="preserve">陸上競技部</t>
  </si>
  <si>
    <t xml:space="preserve">ソフトテニス部</t>
  </si>
  <si>
    <t xml:space="preserve">男子バレーボール部</t>
  </si>
  <si>
    <t xml:space="preserve">女子バレーボール部</t>
  </si>
  <si>
    <t xml:space="preserve">男子バスケットボール部</t>
  </si>
  <si>
    <t xml:space="preserve">女子バスケットボール部</t>
  </si>
  <si>
    <t xml:space="preserve">野球部</t>
  </si>
  <si>
    <t xml:space="preserve">サッカー部</t>
  </si>
  <si>
    <t xml:space="preserve">バドミントン部</t>
  </si>
  <si>
    <t xml:space="preserve">ソフトボール部</t>
  </si>
  <si>
    <t xml:space="preserve">ボート部</t>
  </si>
  <si>
    <t xml:space="preserve">ヨット部</t>
  </si>
  <si>
    <t xml:space="preserve">吹奏楽部</t>
  </si>
  <si>
    <t xml:space="preserve">美術部</t>
  </si>
  <si>
    <t xml:space="preserve">書道部</t>
  </si>
  <si>
    <t xml:space="preserve">ＩＣＣ</t>
  </si>
  <si>
    <t xml:space="preserve">演劇部</t>
  </si>
  <si>
    <t xml:space="preserve">茶道部</t>
  </si>
  <si>
    <t xml:space="preserve">琴部</t>
  </si>
  <si>
    <r>
      <rPr>
        <sz val="11"/>
        <rFont val="Noto Sans"/>
        <family val="2"/>
      </rPr>
      <t xml:space="preserve">華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学のみ</t>
    </r>
    <r>
      <rPr>
        <sz val="11"/>
        <rFont val="ＭＳ 明朝"/>
        <family val="1"/>
        <charset val="128"/>
      </rPr>
      <t xml:space="preserve">)</t>
    </r>
  </si>
  <si>
    <t xml:space="preserve">フィールド探究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　名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36"/>
    <col collapsed="false" customWidth="true" hidden="false" outlineLevel="0" max="3" min="3" style="3" width="15.24"/>
    <col collapsed="false" customWidth="true" hidden="false" outlineLevel="0" max="4" min="4" style="2" width="6.12"/>
    <col collapsed="false" customWidth="true" hidden="false" outlineLevel="0" max="5" min="5" style="2" width="10.49"/>
    <col collapsed="false" customWidth="true" hidden="false" outlineLevel="0" max="6" min="6" style="1" width="12.25"/>
    <col collapsed="false" customWidth="true" hidden="false" outlineLevel="0" max="8" min="7" style="1" width="10.49"/>
    <col collapsed="false" customWidth="true" hidden="false" outlineLevel="0" max="9" min="9" style="1" width="12.62"/>
    <col collapsed="false" customWidth="true" hidden="false" outlineLevel="0" max="10" min="10" style="2" width="5.49"/>
    <col collapsed="false" customWidth="true" hidden="false" outlineLevel="0" max="11" min="11" style="2" width="15.37"/>
    <col collapsed="false" customWidth="true" hidden="false" outlineLevel="0" max="12" min="12" style="1" width="15.37"/>
    <col collapsed="false" customWidth="true" hidden="false" outlineLevel="0" max="14" min="13" style="1" width="6.62"/>
    <col collapsed="false" customWidth="false" hidden="false" outlineLevel="0" max="22" min="15" style="1" width="8.99"/>
    <col collapsed="false" customWidth="true" hidden="false" outlineLevel="0" max="23" min="23" style="1" width="24.99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28.5" hidden="false" customHeight="true" outlineLevel="0" collapsed="false">
      <c r="B2" s="6" t="s">
        <v>1</v>
      </c>
      <c r="C2" s="6"/>
      <c r="D2" s="7"/>
      <c r="E2" s="8"/>
      <c r="F2" s="8"/>
      <c r="I2" s="9"/>
      <c r="L2" s="7"/>
      <c r="M2" s="7"/>
      <c r="N2" s="7"/>
    </row>
    <row r="3" customFormat="false" ht="26.25" hidden="false" customHeight="true" outlineLevel="0" collapsed="false">
      <c r="B3" s="10"/>
      <c r="C3" s="10"/>
      <c r="D3" s="10"/>
      <c r="E3" s="11" t="s">
        <v>2</v>
      </c>
      <c r="F3" s="12" t="n">
        <f aca="false">COUNTA(C9:C78)</f>
        <v>0</v>
      </c>
      <c r="G3" s="13"/>
      <c r="H3" s="13"/>
      <c r="J3" s="14"/>
      <c r="K3" s="15" t="s">
        <v>3</v>
      </c>
      <c r="L3" s="15"/>
      <c r="M3" s="15"/>
      <c r="N3" s="15"/>
    </row>
    <row r="4" s="16" customFormat="true" ht="19.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19"/>
      <c r="I4" s="20" t="s">
        <v>7</v>
      </c>
      <c r="J4" s="21" t="s">
        <v>8</v>
      </c>
      <c r="K4" s="21"/>
      <c r="L4" s="21"/>
      <c r="M4" s="21"/>
      <c r="N4" s="21"/>
    </row>
    <row r="5" s="16" customFormat="true" ht="25.5" hidden="false" customHeight="true" outlineLevel="0" collapsed="false">
      <c r="B5" s="17"/>
      <c r="C5" s="18"/>
      <c r="D5" s="22" t="s">
        <v>9</v>
      </c>
      <c r="E5" s="23" t="s">
        <v>10</v>
      </c>
      <c r="F5" s="24" t="s">
        <v>11</v>
      </c>
      <c r="G5" s="22" t="s">
        <v>12</v>
      </c>
      <c r="H5" s="23" t="s">
        <v>13</v>
      </c>
      <c r="I5" s="20"/>
      <c r="J5" s="25" t="s">
        <v>9</v>
      </c>
      <c r="K5" s="26" t="s">
        <v>10</v>
      </c>
      <c r="L5" s="27" t="s">
        <v>11</v>
      </c>
      <c r="M5" s="27" t="s">
        <v>14</v>
      </c>
      <c r="N5" s="28" t="s">
        <v>13</v>
      </c>
    </row>
    <row r="6" s="16" customFormat="true" ht="23.25" hidden="false" customHeight="true" outlineLevel="0" collapsed="false">
      <c r="B6" s="17"/>
      <c r="C6" s="18"/>
      <c r="D6" s="29" t="s">
        <v>15</v>
      </c>
      <c r="E6" s="29" t="s">
        <v>16</v>
      </c>
      <c r="F6" s="30" t="s">
        <v>17</v>
      </c>
      <c r="G6" s="29" t="s">
        <v>18</v>
      </c>
      <c r="H6" s="31" t="s">
        <v>18</v>
      </c>
      <c r="I6" s="20"/>
      <c r="J6" s="25"/>
      <c r="K6" s="26"/>
      <c r="L6" s="26"/>
      <c r="M6" s="26"/>
      <c r="N6" s="28"/>
    </row>
    <row r="7" s="16" customFormat="true" ht="23.25" hidden="false" customHeight="true" outlineLevel="0" collapsed="false">
      <c r="B7" s="17"/>
      <c r="C7" s="18"/>
      <c r="D7" s="29" t="s">
        <v>19</v>
      </c>
      <c r="E7" s="29" t="s">
        <v>20</v>
      </c>
      <c r="F7" s="30"/>
      <c r="G7" s="29" t="s">
        <v>21</v>
      </c>
      <c r="H7" s="31" t="s">
        <v>21</v>
      </c>
      <c r="I7" s="20"/>
      <c r="J7" s="25"/>
      <c r="K7" s="26"/>
      <c r="L7" s="26"/>
      <c r="M7" s="26"/>
      <c r="N7" s="28"/>
    </row>
    <row r="8" customFormat="false" ht="22.5" hidden="false" customHeight="true" outlineLevel="0" collapsed="false">
      <c r="B8" s="32" t="s">
        <v>22</v>
      </c>
      <c r="C8" s="33" t="s">
        <v>23</v>
      </c>
      <c r="D8" s="34" t="n">
        <v>2</v>
      </c>
      <c r="E8" s="35" t="n">
        <v>1</v>
      </c>
      <c r="F8" s="36" t="n">
        <v>22</v>
      </c>
      <c r="G8" s="36" t="n">
        <v>2</v>
      </c>
      <c r="H8" s="35" t="n">
        <v>1</v>
      </c>
      <c r="I8" s="37"/>
      <c r="J8" s="32" t="str">
        <f aca="false">VLOOKUP($D8,$R$8:$S$9,2)</f>
        <v>女</v>
      </c>
      <c r="K8" s="38" t="str">
        <f aca="false">VLOOKUP(E8,$T$8:$U$10,2)</f>
        <v>普通科</v>
      </c>
      <c r="L8" s="39" t="str">
        <f aca="false">IFERROR(VLOOKUP(F8,$V:$W,2,FALSE()),"")</f>
        <v>フィールド探究部</v>
      </c>
      <c r="M8" s="38" t="str">
        <f aca="false">VLOOKUP(G8,$X$8:$Y$9,2)</f>
        <v>×</v>
      </c>
      <c r="N8" s="40" t="str">
        <f aca="false">VLOOKUP(H8,$X$8:$Y$9,2)</f>
        <v>○</v>
      </c>
      <c r="R8" s="1" t="n">
        <v>1</v>
      </c>
      <c r="S8" s="41" t="s">
        <v>24</v>
      </c>
      <c r="T8" s="1" t="n">
        <v>1</v>
      </c>
      <c r="U8" s="41" t="s">
        <v>25</v>
      </c>
      <c r="V8" s="1" t="n">
        <v>0</v>
      </c>
      <c r="W8" s="41" t="s">
        <v>26</v>
      </c>
      <c r="X8" s="1" t="n">
        <v>1</v>
      </c>
      <c r="Y8" s="1" t="s">
        <v>27</v>
      </c>
    </row>
    <row r="9" customFormat="false" ht="22.5" hidden="false" customHeight="true" outlineLevel="0" collapsed="false">
      <c r="B9" s="42" t="n">
        <v>1</v>
      </c>
      <c r="C9" s="43"/>
      <c r="D9" s="44"/>
      <c r="E9" s="45"/>
      <c r="F9" s="43"/>
      <c r="G9" s="43"/>
      <c r="H9" s="45"/>
      <c r="I9" s="46"/>
      <c r="J9" s="42" t="str">
        <f aca="false">IFERROR(VLOOKUP($D9,$R$8:$S$9,2),"")</f>
        <v/>
      </c>
      <c r="K9" s="47" t="str">
        <f aca="false">IFERROR(VLOOKUP(E9,$T$8:$U$10,2),"")</f>
        <v/>
      </c>
      <c r="L9" s="48" t="str">
        <f aca="false">IFERROR(VLOOKUP(F9,$V:$W,2,FALSE()),"")</f>
        <v/>
      </c>
      <c r="M9" s="47" t="str">
        <f aca="false">IFERROR(VLOOKUP(G9,$X$8:$Y$9,2),"")</f>
        <v/>
      </c>
      <c r="N9" s="49" t="str">
        <f aca="false">IFERROR(VLOOKUP(H9,$X$8:$Y$9,2),"")</f>
        <v/>
      </c>
      <c r="R9" s="1" t="n">
        <v>2</v>
      </c>
      <c r="S9" s="41" t="s">
        <v>28</v>
      </c>
      <c r="T9" s="1" t="n">
        <v>2</v>
      </c>
      <c r="U9" s="41" t="s">
        <v>29</v>
      </c>
      <c r="V9" s="1" t="n">
        <v>1</v>
      </c>
      <c r="W9" s="41" t="s">
        <v>30</v>
      </c>
      <c r="X9" s="1" t="n">
        <v>2</v>
      </c>
      <c r="Y9" s="1" t="s">
        <v>31</v>
      </c>
    </row>
    <row r="10" customFormat="false" ht="22.5" hidden="false" customHeight="true" outlineLevel="0" collapsed="false">
      <c r="B10" s="50" t="n">
        <v>2</v>
      </c>
      <c r="C10" s="51"/>
      <c r="D10" s="52"/>
      <c r="E10" s="53"/>
      <c r="F10" s="51"/>
      <c r="G10" s="51"/>
      <c r="H10" s="53"/>
      <c r="I10" s="54"/>
      <c r="J10" s="50" t="str">
        <f aca="false">IFERROR(VLOOKUP($D10,$R$8:$S$9,2),"")</f>
        <v/>
      </c>
      <c r="K10" s="55" t="str">
        <f aca="false">IFERROR(VLOOKUP(E10,$T$8:$U$10,2),"")</f>
        <v/>
      </c>
      <c r="L10" s="56" t="str">
        <f aca="false">IFERROR(VLOOKUP(F10,$V:$W,2,FALSE()),"")</f>
        <v/>
      </c>
      <c r="M10" s="55" t="str">
        <f aca="false">IFERROR(VLOOKUP(G10,$X$8:$Y$9,2),"")</f>
        <v/>
      </c>
      <c r="N10" s="57" t="str">
        <f aca="false">IFERROR(VLOOKUP(H10,$X$8:$Y$9,2),"")</f>
        <v/>
      </c>
      <c r="V10" s="1" t="n">
        <v>2</v>
      </c>
      <c r="W10" s="41" t="s">
        <v>32</v>
      </c>
    </row>
    <row r="11" customFormat="false" ht="22.5" hidden="false" customHeight="true" outlineLevel="0" collapsed="false">
      <c r="B11" s="50" t="n">
        <v>3</v>
      </c>
      <c r="C11" s="51"/>
      <c r="D11" s="52"/>
      <c r="E11" s="53"/>
      <c r="F11" s="51"/>
      <c r="G11" s="51"/>
      <c r="H11" s="53"/>
      <c r="I11" s="54"/>
      <c r="J11" s="50" t="str">
        <f aca="false">IFERROR(VLOOKUP($D11,$R$8:$S$9,2),"")</f>
        <v/>
      </c>
      <c r="K11" s="55" t="str">
        <f aca="false">IFERROR(VLOOKUP(E11,$T$8:$U$10,2),"")</f>
        <v/>
      </c>
      <c r="L11" s="56" t="str">
        <f aca="false">IFERROR(VLOOKUP(F11,$V:$W,2,FALSE()),"")</f>
        <v/>
      </c>
      <c r="M11" s="55" t="str">
        <f aca="false">IFERROR(VLOOKUP(G11,$X$8:$Y$9,2),"")</f>
        <v/>
      </c>
      <c r="N11" s="57" t="str">
        <f aca="false">IFERROR(VLOOKUP(H11,$X$8:$Y$9,2),"")</f>
        <v/>
      </c>
      <c r="V11" s="1" t="n">
        <v>3</v>
      </c>
      <c r="W11" s="41" t="s">
        <v>33</v>
      </c>
    </row>
    <row r="12" customFormat="false" ht="22.5" hidden="false" customHeight="true" outlineLevel="0" collapsed="false">
      <c r="B12" s="50" t="n">
        <v>4</v>
      </c>
      <c r="C12" s="51"/>
      <c r="D12" s="52"/>
      <c r="E12" s="53"/>
      <c r="F12" s="51"/>
      <c r="G12" s="51"/>
      <c r="H12" s="53"/>
      <c r="I12" s="54"/>
      <c r="J12" s="50" t="str">
        <f aca="false">IFERROR(VLOOKUP($D12,$R$8:$S$9,2),"")</f>
        <v/>
      </c>
      <c r="K12" s="55" t="str">
        <f aca="false">IFERROR(VLOOKUP(E12,$T$8:$U$10,2),"")</f>
        <v/>
      </c>
      <c r="L12" s="56" t="str">
        <f aca="false">IFERROR(VLOOKUP(F12,$V:$W,2,FALSE()),"")</f>
        <v/>
      </c>
      <c r="M12" s="55" t="str">
        <f aca="false">IFERROR(VLOOKUP(G12,$X$8:$Y$9,2),"")</f>
        <v/>
      </c>
      <c r="N12" s="57" t="str">
        <f aca="false">IFERROR(VLOOKUP(H12,$X$8:$Y$9,2),"")</f>
        <v/>
      </c>
      <c r="V12" s="1" t="n">
        <v>4</v>
      </c>
      <c r="W12" s="41" t="s">
        <v>34</v>
      </c>
    </row>
    <row r="13" customFormat="false" ht="22.5" hidden="false" customHeight="true" outlineLevel="0" collapsed="false">
      <c r="B13" s="58" t="n">
        <v>5</v>
      </c>
      <c r="C13" s="59"/>
      <c r="D13" s="60"/>
      <c r="E13" s="61"/>
      <c r="F13" s="59"/>
      <c r="G13" s="59"/>
      <c r="H13" s="61"/>
      <c r="I13" s="62"/>
      <c r="J13" s="58" t="str">
        <f aca="false">IFERROR(VLOOKUP($D13,$R$8:$S$9,2),"")</f>
        <v/>
      </c>
      <c r="K13" s="63" t="str">
        <f aca="false">IFERROR(VLOOKUP(E13,$T$8:$U$10,2),"")</f>
        <v/>
      </c>
      <c r="L13" s="64" t="str">
        <f aca="false">IFERROR(VLOOKUP(F13,$V:$W,2,FALSE()),"")</f>
        <v/>
      </c>
      <c r="M13" s="63" t="str">
        <f aca="false">IFERROR(VLOOKUP(G13,$X$8:$Y$9,2),"")</f>
        <v/>
      </c>
      <c r="N13" s="65" t="str">
        <f aca="false">IFERROR(VLOOKUP(H13,$X$8:$Y$9,2),"")</f>
        <v/>
      </c>
      <c r="V13" s="1" t="n">
        <v>5</v>
      </c>
      <c r="W13" s="41" t="s">
        <v>35</v>
      </c>
    </row>
    <row r="14" customFormat="false" ht="22.5" hidden="false" customHeight="true" outlineLevel="0" collapsed="false">
      <c r="B14" s="66" t="n">
        <v>6</v>
      </c>
      <c r="C14" s="67"/>
      <c r="D14" s="68"/>
      <c r="E14" s="69"/>
      <c r="F14" s="67"/>
      <c r="G14" s="67"/>
      <c r="H14" s="69"/>
      <c r="I14" s="70"/>
      <c r="J14" s="66" t="str">
        <f aca="false">IFERROR(VLOOKUP($D14,$R$8:$S$9,2),"")</f>
        <v/>
      </c>
      <c r="K14" s="71" t="str">
        <f aca="false">IFERROR(VLOOKUP(E14,$T$8:$U$10,2),"")</f>
        <v/>
      </c>
      <c r="L14" s="72" t="str">
        <f aca="false">IFERROR(VLOOKUP(F14,$V:$W,2,FALSE()),"")</f>
        <v/>
      </c>
      <c r="M14" s="71" t="str">
        <f aca="false">IFERROR(VLOOKUP(G14,$X$8:$Y$9,2),"")</f>
        <v/>
      </c>
      <c r="N14" s="73" t="str">
        <f aca="false">IFERROR(VLOOKUP(H14,$X$8:$Y$9,2),"")</f>
        <v/>
      </c>
      <c r="V14" s="1" t="n">
        <v>6</v>
      </c>
      <c r="W14" s="41" t="s">
        <v>36</v>
      </c>
    </row>
    <row r="15" customFormat="false" ht="22.5" hidden="false" customHeight="true" outlineLevel="0" collapsed="false">
      <c r="B15" s="50" t="n">
        <v>7</v>
      </c>
      <c r="C15" s="51"/>
      <c r="D15" s="52"/>
      <c r="E15" s="53"/>
      <c r="F15" s="51"/>
      <c r="G15" s="51"/>
      <c r="H15" s="53"/>
      <c r="I15" s="54"/>
      <c r="J15" s="50" t="str">
        <f aca="false">IFERROR(VLOOKUP($D15,$R$8:$S$9,2),"")</f>
        <v/>
      </c>
      <c r="K15" s="55" t="str">
        <f aca="false">IFERROR(VLOOKUP(E15,$T$8:$U$10,2),"")</f>
        <v/>
      </c>
      <c r="L15" s="56" t="str">
        <f aca="false">IFERROR(VLOOKUP(F15,$V:$W,2,FALSE()),"")</f>
        <v/>
      </c>
      <c r="M15" s="55" t="str">
        <f aca="false">IFERROR(VLOOKUP(G15,$X$8:$Y$9,2),"")</f>
        <v/>
      </c>
      <c r="N15" s="57" t="str">
        <f aca="false">IFERROR(VLOOKUP(H15,$X$8:$Y$9,2),"")</f>
        <v/>
      </c>
      <c r="V15" s="1" t="n">
        <v>7</v>
      </c>
      <c r="W15" s="41" t="s">
        <v>37</v>
      </c>
    </row>
    <row r="16" customFormat="false" ht="22.5" hidden="false" customHeight="true" outlineLevel="0" collapsed="false">
      <c r="B16" s="50" t="n">
        <v>8</v>
      </c>
      <c r="C16" s="51"/>
      <c r="D16" s="52"/>
      <c r="E16" s="53"/>
      <c r="F16" s="51"/>
      <c r="G16" s="51"/>
      <c r="H16" s="53"/>
      <c r="I16" s="54"/>
      <c r="J16" s="50" t="str">
        <f aca="false">IFERROR(VLOOKUP($D16,$R$8:$S$9,2),"")</f>
        <v/>
      </c>
      <c r="K16" s="55" t="str">
        <f aca="false">IFERROR(VLOOKUP(E16,$T$8:$U$10,2),"")</f>
        <v/>
      </c>
      <c r="L16" s="56" t="str">
        <f aca="false">IFERROR(VLOOKUP(F16,$V:$W,2,FALSE()),"")</f>
        <v/>
      </c>
      <c r="M16" s="55" t="str">
        <f aca="false">IFERROR(VLOOKUP(G16,$X$8:$Y$9,2),"")</f>
        <v/>
      </c>
      <c r="N16" s="57" t="str">
        <f aca="false">IFERROR(VLOOKUP(H16,$X$8:$Y$9,2),"")</f>
        <v/>
      </c>
      <c r="V16" s="1" t="n">
        <v>8</v>
      </c>
      <c r="W16" s="41" t="s">
        <v>38</v>
      </c>
    </row>
    <row r="17" customFormat="false" ht="22.5" hidden="false" customHeight="true" outlineLevel="0" collapsed="false">
      <c r="B17" s="50" t="n">
        <v>9</v>
      </c>
      <c r="C17" s="51"/>
      <c r="D17" s="52"/>
      <c r="E17" s="53"/>
      <c r="F17" s="51"/>
      <c r="G17" s="51"/>
      <c r="H17" s="53"/>
      <c r="I17" s="54"/>
      <c r="J17" s="50" t="str">
        <f aca="false">IFERROR(VLOOKUP($D17,$R$8:$S$9,2),"")</f>
        <v/>
      </c>
      <c r="K17" s="55" t="str">
        <f aca="false">IFERROR(VLOOKUP(E17,$T$8:$U$10,2),"")</f>
        <v/>
      </c>
      <c r="L17" s="56" t="str">
        <f aca="false">IFERROR(VLOOKUP(F17,$V:$W,2,FALSE()),"")</f>
        <v/>
      </c>
      <c r="M17" s="55" t="str">
        <f aca="false">IFERROR(VLOOKUP(G17,$X$8:$Y$9,2),"")</f>
        <v/>
      </c>
      <c r="N17" s="57" t="str">
        <f aca="false">IFERROR(VLOOKUP(H17,$X$8:$Y$9,2),"")</f>
        <v/>
      </c>
      <c r="V17" s="1" t="n">
        <v>9</v>
      </c>
      <c r="W17" s="41" t="s">
        <v>39</v>
      </c>
    </row>
    <row r="18" customFormat="false" ht="22.5" hidden="false" customHeight="true" outlineLevel="0" collapsed="false">
      <c r="B18" s="58" t="n">
        <v>10</v>
      </c>
      <c r="C18" s="59"/>
      <c r="D18" s="60"/>
      <c r="E18" s="61"/>
      <c r="F18" s="59"/>
      <c r="G18" s="59"/>
      <c r="H18" s="61"/>
      <c r="I18" s="62"/>
      <c r="J18" s="58" t="str">
        <f aca="false">IFERROR(VLOOKUP($D18,$R$8:$S$9,2),"")</f>
        <v/>
      </c>
      <c r="K18" s="63" t="str">
        <f aca="false">IFERROR(VLOOKUP(E18,$T$8:$U$10,2),"")</f>
        <v/>
      </c>
      <c r="L18" s="64" t="str">
        <f aca="false">IFERROR(VLOOKUP(F18,$V:$W,2,FALSE()),"")</f>
        <v/>
      </c>
      <c r="M18" s="63" t="str">
        <f aca="false">IFERROR(VLOOKUP(G18,$X$8:$Y$9,2),"")</f>
        <v/>
      </c>
      <c r="N18" s="65" t="str">
        <f aca="false">IFERROR(VLOOKUP(H18,$X$8:$Y$9,2),"")</f>
        <v/>
      </c>
      <c r="V18" s="1" t="n">
        <v>10</v>
      </c>
      <c r="W18" s="41" t="s">
        <v>40</v>
      </c>
    </row>
    <row r="19" customFormat="false" ht="22.5" hidden="false" customHeight="true" outlineLevel="0" collapsed="false">
      <c r="B19" s="66" t="n">
        <v>11</v>
      </c>
      <c r="C19" s="67"/>
      <c r="D19" s="68"/>
      <c r="E19" s="69"/>
      <c r="F19" s="67"/>
      <c r="G19" s="67"/>
      <c r="H19" s="69"/>
      <c r="I19" s="70"/>
      <c r="J19" s="66" t="str">
        <f aca="false">IFERROR(VLOOKUP($D19,$R$8:$S$9,2),"")</f>
        <v/>
      </c>
      <c r="K19" s="71" t="str">
        <f aca="false">IFERROR(VLOOKUP(E19,$T$8:$U$10,2),"")</f>
        <v/>
      </c>
      <c r="L19" s="72" t="str">
        <f aca="false">IFERROR(VLOOKUP(F19,$V:$W,2,FALSE()),"")</f>
        <v/>
      </c>
      <c r="M19" s="71" t="str">
        <f aca="false">IFERROR(VLOOKUP(G19,$X$8:$Y$9,2),"")</f>
        <v/>
      </c>
      <c r="N19" s="73" t="str">
        <f aca="false">IFERROR(VLOOKUP(H19,$X$8:$Y$9,2),"")</f>
        <v/>
      </c>
      <c r="V19" s="1" t="n">
        <v>11</v>
      </c>
      <c r="W19" s="41" t="s">
        <v>41</v>
      </c>
    </row>
    <row r="20" customFormat="false" ht="22.5" hidden="false" customHeight="true" outlineLevel="0" collapsed="false">
      <c r="B20" s="50" t="n">
        <v>12</v>
      </c>
      <c r="C20" s="51"/>
      <c r="D20" s="52"/>
      <c r="E20" s="53"/>
      <c r="F20" s="51"/>
      <c r="G20" s="51"/>
      <c r="H20" s="53"/>
      <c r="I20" s="54"/>
      <c r="J20" s="50" t="str">
        <f aca="false">IFERROR(VLOOKUP($D20,$R$8:$S$9,2),"")</f>
        <v/>
      </c>
      <c r="K20" s="55" t="str">
        <f aca="false">IFERROR(VLOOKUP(E20,$T$8:$U$10,2),"")</f>
        <v/>
      </c>
      <c r="L20" s="56" t="str">
        <f aca="false">IFERROR(VLOOKUP(F20,$V:$W,2,FALSE()),"")</f>
        <v/>
      </c>
      <c r="M20" s="55" t="str">
        <f aca="false">IFERROR(VLOOKUP(G20,$X$8:$Y$9,2),"")</f>
        <v/>
      </c>
      <c r="N20" s="57" t="str">
        <f aca="false">IFERROR(VLOOKUP(H20,$X$8:$Y$9,2),"")</f>
        <v/>
      </c>
      <c r="V20" s="1" t="n">
        <v>12</v>
      </c>
      <c r="W20" s="41" t="s">
        <v>42</v>
      </c>
    </row>
    <row r="21" customFormat="false" ht="22.5" hidden="false" customHeight="true" outlineLevel="0" collapsed="false">
      <c r="B21" s="50" t="n">
        <v>13</v>
      </c>
      <c r="C21" s="51"/>
      <c r="D21" s="52"/>
      <c r="E21" s="53"/>
      <c r="F21" s="51"/>
      <c r="G21" s="51"/>
      <c r="H21" s="53"/>
      <c r="I21" s="54"/>
      <c r="J21" s="50" t="str">
        <f aca="false">IFERROR(VLOOKUP($D21,$R$8:$S$9,2),"")</f>
        <v/>
      </c>
      <c r="K21" s="55" t="str">
        <f aca="false">IFERROR(VLOOKUP(E21,$T$8:$U$10,2),"")</f>
        <v/>
      </c>
      <c r="L21" s="56" t="str">
        <f aca="false">IFERROR(VLOOKUP(F21,$V:$W,2,FALSE()),"")</f>
        <v/>
      </c>
      <c r="M21" s="55" t="str">
        <f aca="false">IFERROR(VLOOKUP(G21,$X$8:$Y$9,2),"")</f>
        <v/>
      </c>
      <c r="N21" s="57" t="str">
        <f aca="false">IFERROR(VLOOKUP(H21,$X$8:$Y$9,2),"")</f>
        <v/>
      </c>
      <c r="V21" s="1" t="n">
        <v>13</v>
      </c>
      <c r="W21" s="41" t="s">
        <v>43</v>
      </c>
    </row>
    <row r="22" customFormat="false" ht="22.5" hidden="false" customHeight="true" outlineLevel="0" collapsed="false">
      <c r="B22" s="50" t="n">
        <v>14</v>
      </c>
      <c r="C22" s="51"/>
      <c r="D22" s="52"/>
      <c r="E22" s="53"/>
      <c r="F22" s="51"/>
      <c r="G22" s="51"/>
      <c r="H22" s="53"/>
      <c r="I22" s="54"/>
      <c r="J22" s="50" t="str">
        <f aca="false">IFERROR(VLOOKUP($D22,$R$8:$S$9,2),"")</f>
        <v/>
      </c>
      <c r="K22" s="55" t="str">
        <f aca="false">IFERROR(VLOOKUP(E22,$T$8:$U$10,2),"")</f>
        <v/>
      </c>
      <c r="L22" s="56" t="str">
        <f aca="false">IFERROR(VLOOKUP(F22,$V:$W,2,FALSE()),"")</f>
        <v/>
      </c>
      <c r="M22" s="55" t="str">
        <f aca="false">IFERROR(VLOOKUP(G22,$X$8:$Y$9,2),"")</f>
        <v/>
      </c>
      <c r="N22" s="57" t="str">
        <f aca="false">IFERROR(VLOOKUP(H22,$X$8:$Y$9,2),"")</f>
        <v/>
      </c>
      <c r="V22" s="1" t="n">
        <v>14</v>
      </c>
      <c r="W22" s="41" t="s">
        <v>44</v>
      </c>
    </row>
    <row r="23" customFormat="false" ht="22.5" hidden="false" customHeight="true" outlineLevel="0" collapsed="false">
      <c r="B23" s="58" t="n">
        <v>15</v>
      </c>
      <c r="C23" s="59"/>
      <c r="D23" s="60"/>
      <c r="E23" s="61"/>
      <c r="F23" s="59"/>
      <c r="G23" s="59"/>
      <c r="H23" s="61"/>
      <c r="I23" s="62"/>
      <c r="J23" s="58" t="str">
        <f aca="false">IFERROR(VLOOKUP($D23,$R$8:$S$9,2),"")</f>
        <v/>
      </c>
      <c r="K23" s="63" t="str">
        <f aca="false">IFERROR(VLOOKUP(E23,$T$8:$U$10,2),"")</f>
        <v/>
      </c>
      <c r="L23" s="64" t="str">
        <f aca="false">IFERROR(VLOOKUP(F23,$V:$W,2,FALSE()),"")</f>
        <v/>
      </c>
      <c r="M23" s="63" t="str">
        <f aca="false">IFERROR(VLOOKUP(G23,$X$8:$Y$9,2),"")</f>
        <v/>
      </c>
      <c r="N23" s="65" t="str">
        <f aca="false">IFERROR(VLOOKUP(H23,$X$8:$Y$9,2),"")</f>
        <v/>
      </c>
      <c r="V23" s="1" t="n">
        <v>15</v>
      </c>
      <c r="W23" s="41" t="s">
        <v>45</v>
      </c>
    </row>
    <row r="24" customFormat="false" ht="22.5" hidden="false" customHeight="true" outlineLevel="0" collapsed="false">
      <c r="B24" s="66" t="n">
        <v>16</v>
      </c>
      <c r="C24" s="67"/>
      <c r="D24" s="68"/>
      <c r="E24" s="69"/>
      <c r="F24" s="67"/>
      <c r="G24" s="67"/>
      <c r="H24" s="69"/>
      <c r="I24" s="70"/>
      <c r="J24" s="66" t="str">
        <f aca="false">IFERROR(VLOOKUP($D24,$R$8:$S$9,2),"")</f>
        <v/>
      </c>
      <c r="K24" s="71" t="str">
        <f aca="false">IFERROR(VLOOKUP(E24,$T$8:$U$10,2),"")</f>
        <v/>
      </c>
      <c r="L24" s="72" t="str">
        <f aca="false">IFERROR(VLOOKUP(F24,$V:$W,2,FALSE()),"")</f>
        <v/>
      </c>
      <c r="M24" s="71" t="str">
        <f aca="false">IFERROR(VLOOKUP(G24,$X$8:$Y$9,2),"")</f>
        <v/>
      </c>
      <c r="N24" s="73" t="str">
        <f aca="false">IFERROR(VLOOKUP(H24,$X$8:$Y$9,2),"")</f>
        <v/>
      </c>
      <c r="V24" s="1" t="n">
        <v>16</v>
      </c>
      <c r="W24" s="41" t="s">
        <v>46</v>
      </c>
    </row>
    <row r="25" customFormat="false" ht="22.5" hidden="false" customHeight="true" outlineLevel="0" collapsed="false">
      <c r="B25" s="50" t="n">
        <v>17</v>
      </c>
      <c r="C25" s="51"/>
      <c r="D25" s="52"/>
      <c r="E25" s="53"/>
      <c r="F25" s="51"/>
      <c r="G25" s="51"/>
      <c r="H25" s="53"/>
      <c r="I25" s="54"/>
      <c r="J25" s="50" t="str">
        <f aca="false">IFERROR(VLOOKUP($D25,$R$8:$S$9,2),"")</f>
        <v/>
      </c>
      <c r="K25" s="55" t="str">
        <f aca="false">IFERROR(VLOOKUP(E25,$T$8:$U$10,2),"")</f>
        <v/>
      </c>
      <c r="L25" s="56" t="str">
        <f aca="false">IFERROR(VLOOKUP(F25,$V:$W,2,FALSE()),"")</f>
        <v/>
      </c>
      <c r="M25" s="55" t="str">
        <f aca="false">IFERROR(VLOOKUP(G25,$X$8:$Y$9,2),"")</f>
        <v/>
      </c>
      <c r="N25" s="57" t="str">
        <f aca="false">IFERROR(VLOOKUP(H25,$X$8:$Y$9,2),"")</f>
        <v/>
      </c>
      <c r="V25" s="1" t="n">
        <v>17</v>
      </c>
      <c r="W25" s="41" t="s">
        <v>47</v>
      </c>
    </row>
    <row r="26" customFormat="false" ht="22.5" hidden="false" customHeight="true" outlineLevel="0" collapsed="false">
      <c r="B26" s="50" t="n">
        <v>18</v>
      </c>
      <c r="C26" s="51"/>
      <c r="D26" s="52"/>
      <c r="E26" s="53"/>
      <c r="F26" s="51"/>
      <c r="G26" s="51"/>
      <c r="H26" s="53"/>
      <c r="I26" s="54"/>
      <c r="J26" s="50" t="str">
        <f aca="false">IFERROR(VLOOKUP($D26,$R$8:$S$9,2),"")</f>
        <v/>
      </c>
      <c r="K26" s="55" t="str">
        <f aca="false">IFERROR(VLOOKUP(E26,$T$8:$U$10,2),"")</f>
        <v/>
      </c>
      <c r="L26" s="56" t="str">
        <f aca="false">IFERROR(VLOOKUP(F26,$V:$W,2,FALSE()),"")</f>
        <v/>
      </c>
      <c r="M26" s="55" t="str">
        <f aca="false">IFERROR(VLOOKUP(G26,$X$8:$Y$9,2),"")</f>
        <v/>
      </c>
      <c r="N26" s="57" t="str">
        <f aca="false">IFERROR(VLOOKUP(H26,$X$8:$Y$9,2),"")</f>
        <v/>
      </c>
      <c r="V26" s="1" t="n">
        <v>18</v>
      </c>
      <c r="W26" s="41" t="s">
        <v>48</v>
      </c>
    </row>
    <row r="27" customFormat="false" ht="22.5" hidden="false" customHeight="true" outlineLevel="0" collapsed="false">
      <c r="B27" s="50" t="n">
        <v>19</v>
      </c>
      <c r="C27" s="51"/>
      <c r="D27" s="52"/>
      <c r="E27" s="53"/>
      <c r="F27" s="51"/>
      <c r="G27" s="51"/>
      <c r="H27" s="53"/>
      <c r="I27" s="54"/>
      <c r="J27" s="50" t="str">
        <f aca="false">IFERROR(VLOOKUP($D27,$R$8:$S$9,2),"")</f>
        <v/>
      </c>
      <c r="K27" s="55" t="str">
        <f aca="false">IFERROR(VLOOKUP(E27,$T$8:$U$10,2),"")</f>
        <v/>
      </c>
      <c r="L27" s="56" t="str">
        <f aca="false">IFERROR(VLOOKUP(F27,$V:$W,2,FALSE()),"")</f>
        <v/>
      </c>
      <c r="M27" s="55" t="str">
        <f aca="false">IFERROR(VLOOKUP(G27,$X$8:$Y$9,2),"")</f>
        <v/>
      </c>
      <c r="N27" s="57" t="str">
        <f aca="false">IFERROR(VLOOKUP(H27,$X$8:$Y$9,2),"")</f>
        <v/>
      </c>
      <c r="V27" s="1" t="n">
        <v>19</v>
      </c>
      <c r="W27" s="41" t="s">
        <v>49</v>
      </c>
    </row>
    <row r="28" customFormat="false" ht="22.5" hidden="false" customHeight="true" outlineLevel="0" collapsed="false">
      <c r="B28" s="58" t="n">
        <v>20</v>
      </c>
      <c r="C28" s="59"/>
      <c r="D28" s="60"/>
      <c r="E28" s="61"/>
      <c r="F28" s="59"/>
      <c r="G28" s="59"/>
      <c r="H28" s="61"/>
      <c r="I28" s="62"/>
      <c r="J28" s="58" t="str">
        <f aca="false">IFERROR(VLOOKUP($D28,$R$8:$S$9,2),"")</f>
        <v/>
      </c>
      <c r="K28" s="63" t="str">
        <f aca="false">IFERROR(VLOOKUP(E28,$T$8:$U$10,2),"")</f>
        <v/>
      </c>
      <c r="L28" s="64" t="str">
        <f aca="false">IFERROR(VLOOKUP(F28,$V:$W,2,FALSE()),"")</f>
        <v/>
      </c>
      <c r="M28" s="63" t="str">
        <f aca="false">IFERROR(VLOOKUP(G28,$X$8:$Y$9,2),"")</f>
        <v/>
      </c>
      <c r="N28" s="65" t="str">
        <f aca="false">IFERROR(VLOOKUP(H28,$X$8:$Y$9,2),"")</f>
        <v/>
      </c>
      <c r="V28" s="1" t="n">
        <v>20</v>
      </c>
      <c r="W28" s="41" t="s">
        <v>50</v>
      </c>
    </row>
    <row r="29" customFormat="false" ht="22.5" hidden="false" customHeight="true" outlineLevel="0" collapsed="false">
      <c r="B29" s="66" t="n">
        <v>21</v>
      </c>
      <c r="C29" s="67"/>
      <c r="D29" s="68"/>
      <c r="E29" s="69"/>
      <c r="F29" s="67"/>
      <c r="G29" s="67"/>
      <c r="H29" s="69"/>
      <c r="I29" s="70"/>
      <c r="J29" s="66" t="str">
        <f aca="false">IFERROR(VLOOKUP($D29,$R$8:$S$9,2),"")</f>
        <v/>
      </c>
      <c r="K29" s="71" t="str">
        <f aca="false">IFERROR(VLOOKUP(E29,$T$8:$U$10,2),"")</f>
        <v/>
      </c>
      <c r="L29" s="72" t="str">
        <f aca="false">IFERROR(VLOOKUP(F29,$V:$W,2,FALSE()),"")</f>
        <v/>
      </c>
      <c r="M29" s="71" t="str">
        <f aca="false">IFERROR(VLOOKUP(G29,$X$8:$Y$9,2),"")</f>
        <v/>
      </c>
      <c r="N29" s="73" t="str">
        <f aca="false">IFERROR(VLOOKUP(H29,$X$8:$Y$9,2),"")</f>
        <v/>
      </c>
      <c r="V29" s="1" t="n">
        <v>21</v>
      </c>
      <c r="W29" s="41" t="s">
        <v>51</v>
      </c>
    </row>
    <row r="30" customFormat="false" ht="22.5" hidden="false" customHeight="true" outlineLevel="0" collapsed="false">
      <c r="B30" s="50" t="n">
        <v>22</v>
      </c>
      <c r="C30" s="51"/>
      <c r="D30" s="52"/>
      <c r="E30" s="53"/>
      <c r="F30" s="51"/>
      <c r="G30" s="51"/>
      <c r="H30" s="53"/>
      <c r="I30" s="54"/>
      <c r="J30" s="50" t="str">
        <f aca="false">IFERROR(VLOOKUP($D30,$R$8:$S$9,2),"")</f>
        <v/>
      </c>
      <c r="K30" s="55" t="str">
        <f aca="false">IFERROR(VLOOKUP(E30,$T$8:$U$10,2),"")</f>
        <v/>
      </c>
      <c r="L30" s="56" t="str">
        <f aca="false">IFERROR(VLOOKUP(F30,$V:$W,2,FALSE()),"")</f>
        <v/>
      </c>
      <c r="M30" s="55" t="str">
        <f aca="false">IFERROR(VLOOKUP(G30,$X$8:$Y$9,2),"")</f>
        <v/>
      </c>
      <c r="N30" s="57" t="str">
        <f aca="false">IFERROR(VLOOKUP(H30,$X$8:$Y$9,2),"")</f>
        <v/>
      </c>
      <c r="V30" s="1" t="n">
        <v>22</v>
      </c>
      <c r="W30" s="41" t="s">
        <v>52</v>
      </c>
    </row>
    <row r="31" customFormat="false" ht="22.5" hidden="false" customHeight="true" outlineLevel="0" collapsed="false">
      <c r="B31" s="50" t="n">
        <v>23</v>
      </c>
      <c r="C31" s="51"/>
      <c r="D31" s="52"/>
      <c r="E31" s="53"/>
      <c r="F31" s="51"/>
      <c r="G31" s="51"/>
      <c r="H31" s="53"/>
      <c r="I31" s="54"/>
      <c r="J31" s="50" t="str">
        <f aca="false">IFERROR(VLOOKUP($D31,$R$8:$S$9,2),"")</f>
        <v/>
      </c>
      <c r="K31" s="55" t="str">
        <f aca="false">IFERROR(VLOOKUP(E31,$T$8:$U$10,2),"")</f>
        <v/>
      </c>
      <c r="L31" s="56" t="str">
        <f aca="false">IFERROR(VLOOKUP(F31,$V:$W,2,FALSE()),"")</f>
        <v/>
      </c>
      <c r="M31" s="55" t="str">
        <f aca="false">IFERROR(VLOOKUP(G31,$X$8:$Y$9,2),"")</f>
        <v/>
      </c>
      <c r="N31" s="57" t="str">
        <f aca="false">IFERROR(VLOOKUP(H31,$X$8:$Y$9,2),"")</f>
        <v/>
      </c>
    </row>
    <row r="32" customFormat="false" ht="22.5" hidden="false" customHeight="true" outlineLevel="0" collapsed="false">
      <c r="B32" s="50" t="n">
        <v>24</v>
      </c>
      <c r="C32" s="51"/>
      <c r="D32" s="52"/>
      <c r="E32" s="53"/>
      <c r="F32" s="51"/>
      <c r="G32" s="51"/>
      <c r="H32" s="53"/>
      <c r="I32" s="54"/>
      <c r="J32" s="50" t="str">
        <f aca="false">IFERROR(VLOOKUP($D32,$R$8:$S$9,2),"")</f>
        <v/>
      </c>
      <c r="K32" s="55" t="str">
        <f aca="false">IFERROR(VLOOKUP(E32,$T$8:$U$10,2),"")</f>
        <v/>
      </c>
      <c r="L32" s="56" t="str">
        <f aca="false">IFERROR(VLOOKUP(F32,$V:$W,2,FALSE()),"")</f>
        <v/>
      </c>
      <c r="M32" s="55" t="str">
        <f aca="false">IFERROR(VLOOKUP(G32,$X$8:$Y$9,2),"")</f>
        <v/>
      </c>
      <c r="N32" s="57" t="str">
        <f aca="false">IFERROR(VLOOKUP(H32,$X$8:$Y$9,2),"")</f>
        <v/>
      </c>
    </row>
    <row r="33" customFormat="false" ht="22.5" hidden="false" customHeight="true" outlineLevel="0" collapsed="false">
      <c r="B33" s="58" t="n">
        <v>25</v>
      </c>
      <c r="C33" s="59"/>
      <c r="D33" s="60"/>
      <c r="E33" s="61"/>
      <c r="F33" s="59"/>
      <c r="G33" s="59"/>
      <c r="H33" s="61"/>
      <c r="I33" s="62"/>
      <c r="J33" s="58" t="str">
        <f aca="false">IFERROR(VLOOKUP($D33,$R$8:$S$9,2),"")</f>
        <v/>
      </c>
      <c r="K33" s="63" t="str">
        <f aca="false">IFERROR(VLOOKUP(E33,$T$8:$U$10,2),"")</f>
        <v/>
      </c>
      <c r="L33" s="64" t="str">
        <f aca="false">IFERROR(VLOOKUP(F33,$V:$W,2,FALSE()),"")</f>
        <v/>
      </c>
      <c r="M33" s="63" t="str">
        <f aca="false">IFERROR(VLOOKUP(G33,$X$8:$Y$9,2),"")</f>
        <v/>
      </c>
      <c r="N33" s="65" t="str">
        <f aca="false">IFERROR(VLOOKUP(H33,$X$8:$Y$9,2),"")</f>
        <v/>
      </c>
    </row>
    <row r="34" customFormat="false" ht="22.5" hidden="false" customHeight="true" outlineLevel="0" collapsed="false">
      <c r="B34" s="66" t="n">
        <v>26</v>
      </c>
      <c r="C34" s="67"/>
      <c r="D34" s="68"/>
      <c r="E34" s="69"/>
      <c r="F34" s="67"/>
      <c r="G34" s="67"/>
      <c r="H34" s="69"/>
      <c r="I34" s="70"/>
      <c r="J34" s="66" t="str">
        <f aca="false">IFERROR(VLOOKUP($D34,$R$8:$S$9,2),"")</f>
        <v/>
      </c>
      <c r="K34" s="71" t="str">
        <f aca="false">IFERROR(VLOOKUP(E34,$T$8:$U$10,2),"")</f>
        <v/>
      </c>
      <c r="L34" s="72" t="str">
        <f aca="false">IFERROR(VLOOKUP(F34,$V:$W,2,FALSE()),"")</f>
        <v/>
      </c>
      <c r="M34" s="71" t="str">
        <f aca="false">IFERROR(VLOOKUP(G34,$X$8:$Y$9,2),"")</f>
        <v/>
      </c>
      <c r="N34" s="73" t="str">
        <f aca="false">IFERROR(VLOOKUP(H34,$X$8:$Y$9,2),"")</f>
        <v/>
      </c>
    </row>
    <row r="35" customFormat="false" ht="22.5" hidden="false" customHeight="true" outlineLevel="0" collapsed="false">
      <c r="B35" s="50" t="n">
        <v>27</v>
      </c>
      <c r="C35" s="51"/>
      <c r="D35" s="52"/>
      <c r="E35" s="53"/>
      <c r="F35" s="51"/>
      <c r="G35" s="51"/>
      <c r="H35" s="53"/>
      <c r="I35" s="54"/>
      <c r="J35" s="50" t="str">
        <f aca="false">IFERROR(VLOOKUP($D35,$R$8:$S$9,2),"")</f>
        <v/>
      </c>
      <c r="K35" s="55" t="str">
        <f aca="false">IFERROR(VLOOKUP(E35,$T$8:$U$10,2),"")</f>
        <v/>
      </c>
      <c r="L35" s="56" t="str">
        <f aca="false">IFERROR(VLOOKUP(F35,$V:$W,2,FALSE()),"")</f>
        <v/>
      </c>
      <c r="M35" s="55" t="str">
        <f aca="false">IFERROR(VLOOKUP(G35,$X$8:$Y$9,2),"")</f>
        <v/>
      </c>
      <c r="N35" s="57" t="str">
        <f aca="false">IFERROR(VLOOKUP(H35,$X$8:$Y$9,2),"")</f>
        <v/>
      </c>
    </row>
    <row r="36" customFormat="false" ht="22.5" hidden="false" customHeight="true" outlineLevel="0" collapsed="false">
      <c r="B36" s="50" t="n">
        <v>28</v>
      </c>
      <c r="C36" s="51"/>
      <c r="D36" s="52"/>
      <c r="E36" s="53"/>
      <c r="F36" s="51"/>
      <c r="G36" s="51"/>
      <c r="H36" s="53"/>
      <c r="I36" s="54"/>
      <c r="J36" s="50" t="str">
        <f aca="false">IFERROR(VLOOKUP($D36,$R$8:$S$9,2),"")</f>
        <v/>
      </c>
      <c r="K36" s="55" t="str">
        <f aca="false">IFERROR(VLOOKUP(E36,$T$8:$U$10,2),"")</f>
        <v/>
      </c>
      <c r="L36" s="56" t="str">
        <f aca="false">IFERROR(VLOOKUP(F36,$V:$W,2,FALSE()),"")</f>
        <v/>
      </c>
      <c r="M36" s="55" t="str">
        <f aca="false">IFERROR(VLOOKUP(G36,$X$8:$Y$9,2),"")</f>
        <v/>
      </c>
      <c r="N36" s="57" t="str">
        <f aca="false">IFERROR(VLOOKUP(H36,$X$8:$Y$9,2),"")</f>
        <v/>
      </c>
    </row>
    <row r="37" customFormat="false" ht="22.5" hidden="false" customHeight="true" outlineLevel="0" collapsed="false">
      <c r="B37" s="50" t="n">
        <v>29</v>
      </c>
      <c r="C37" s="51"/>
      <c r="D37" s="52"/>
      <c r="E37" s="53"/>
      <c r="F37" s="51"/>
      <c r="G37" s="51"/>
      <c r="H37" s="53"/>
      <c r="I37" s="54"/>
      <c r="J37" s="50" t="str">
        <f aca="false">IFERROR(VLOOKUP($D37,$R$8:$S$9,2),"")</f>
        <v/>
      </c>
      <c r="K37" s="55" t="str">
        <f aca="false">IFERROR(VLOOKUP(E37,$T$8:$U$10,2),"")</f>
        <v/>
      </c>
      <c r="L37" s="56" t="str">
        <f aca="false">IFERROR(VLOOKUP(F37,$V:$W,2,FALSE()),"")</f>
        <v/>
      </c>
      <c r="M37" s="55" t="str">
        <f aca="false">IFERROR(VLOOKUP(G37,$X$8:$Y$9,2),"")</f>
        <v/>
      </c>
      <c r="N37" s="57" t="str">
        <f aca="false">IFERROR(VLOOKUP(H37,$X$8:$Y$9,2),"")</f>
        <v/>
      </c>
    </row>
    <row r="38" customFormat="false" ht="22.5" hidden="false" customHeight="true" outlineLevel="0" collapsed="false">
      <c r="B38" s="58" t="n">
        <v>30</v>
      </c>
      <c r="C38" s="59"/>
      <c r="D38" s="60"/>
      <c r="E38" s="61"/>
      <c r="F38" s="59"/>
      <c r="G38" s="59"/>
      <c r="H38" s="61"/>
      <c r="I38" s="62"/>
      <c r="J38" s="58" t="str">
        <f aca="false">IFERROR(VLOOKUP($D38,$R$8:$S$9,2),"")</f>
        <v/>
      </c>
      <c r="K38" s="63" t="str">
        <f aca="false">IFERROR(VLOOKUP(E38,$T$8:$U$10,2),"")</f>
        <v/>
      </c>
      <c r="L38" s="64" t="str">
        <f aca="false">IFERROR(VLOOKUP(F38,$V:$W,2,FALSE()),"")</f>
        <v/>
      </c>
      <c r="M38" s="63" t="str">
        <f aca="false">IFERROR(VLOOKUP(G38,$X$8:$Y$9,2),"")</f>
        <v/>
      </c>
      <c r="N38" s="65" t="str">
        <f aca="false">IFERROR(VLOOKUP(H38,$X$8:$Y$9,2),"")</f>
        <v/>
      </c>
    </row>
    <row r="39" customFormat="false" ht="20.25" hidden="false" customHeight="true" outlineLevel="0" collapsed="false">
      <c r="B39" s="66" t="n">
        <v>31</v>
      </c>
      <c r="C39" s="67"/>
      <c r="D39" s="68"/>
      <c r="E39" s="69"/>
      <c r="F39" s="67"/>
      <c r="G39" s="67"/>
      <c r="H39" s="69"/>
      <c r="I39" s="70"/>
      <c r="J39" s="66" t="str">
        <f aca="false">IFERROR(VLOOKUP($D39,$R$8:$S$9,2),"")</f>
        <v/>
      </c>
      <c r="K39" s="71" t="str">
        <f aca="false">IFERROR(VLOOKUP(E39,$T$8:$U$10,2),"")</f>
        <v/>
      </c>
      <c r="L39" s="72" t="str">
        <f aca="false">IFERROR(VLOOKUP(F39,$V:$W,2,FALSE()),"")</f>
        <v/>
      </c>
      <c r="M39" s="71" t="str">
        <f aca="false">IFERROR(VLOOKUP(G39,$X$8:$Y$9,2),"")</f>
        <v/>
      </c>
      <c r="N39" s="73" t="str">
        <f aca="false">IFERROR(VLOOKUP(H39,$X$8:$Y$9,2),"")</f>
        <v/>
      </c>
    </row>
    <row r="40" customFormat="false" ht="20.25" hidden="false" customHeight="true" outlineLevel="0" collapsed="false">
      <c r="B40" s="50" t="n">
        <v>32</v>
      </c>
      <c r="C40" s="51"/>
      <c r="D40" s="52"/>
      <c r="E40" s="53"/>
      <c r="F40" s="51"/>
      <c r="G40" s="51"/>
      <c r="H40" s="53"/>
      <c r="I40" s="54"/>
      <c r="J40" s="50" t="str">
        <f aca="false">IFERROR(VLOOKUP($D40,$R$8:$S$9,2),"")</f>
        <v/>
      </c>
      <c r="K40" s="55" t="str">
        <f aca="false">IFERROR(VLOOKUP(E40,$T$8:$U$10,2),"")</f>
        <v/>
      </c>
      <c r="L40" s="56" t="str">
        <f aca="false">IFERROR(VLOOKUP(F40,$V:$W,2,FALSE()),"")</f>
        <v/>
      </c>
      <c r="M40" s="55" t="str">
        <f aca="false">IFERROR(VLOOKUP(G40,$X$8:$Y$9,2),"")</f>
        <v/>
      </c>
      <c r="N40" s="57" t="str">
        <f aca="false">IFERROR(VLOOKUP(H40,$X$8:$Y$9,2),"")</f>
        <v/>
      </c>
    </row>
    <row r="41" customFormat="false" ht="20.25" hidden="false" customHeight="true" outlineLevel="0" collapsed="false">
      <c r="B41" s="50" t="n">
        <v>33</v>
      </c>
      <c r="C41" s="51"/>
      <c r="D41" s="52"/>
      <c r="E41" s="53"/>
      <c r="F41" s="51"/>
      <c r="G41" s="51"/>
      <c r="H41" s="53"/>
      <c r="I41" s="54"/>
      <c r="J41" s="50" t="str">
        <f aca="false">IFERROR(VLOOKUP($D41,$R$8:$S$9,2),"")</f>
        <v/>
      </c>
      <c r="K41" s="55" t="str">
        <f aca="false">IFERROR(VLOOKUP(E41,$T$8:$U$10,2),"")</f>
        <v/>
      </c>
      <c r="L41" s="56" t="str">
        <f aca="false">IFERROR(VLOOKUP(F41,$V:$W,2,FALSE()),"")</f>
        <v/>
      </c>
      <c r="M41" s="55" t="str">
        <f aca="false">IFERROR(VLOOKUP(G41,$X$8:$Y$9,2),"")</f>
        <v/>
      </c>
      <c r="N41" s="57" t="str">
        <f aca="false">IFERROR(VLOOKUP(H41,$X$8:$Y$9,2),"")</f>
        <v/>
      </c>
    </row>
    <row r="42" customFormat="false" ht="20.25" hidden="false" customHeight="true" outlineLevel="0" collapsed="false">
      <c r="B42" s="50" t="n">
        <v>34</v>
      </c>
      <c r="C42" s="51"/>
      <c r="D42" s="52"/>
      <c r="E42" s="53"/>
      <c r="F42" s="51"/>
      <c r="G42" s="51"/>
      <c r="H42" s="53"/>
      <c r="I42" s="54"/>
      <c r="J42" s="50" t="str">
        <f aca="false">IFERROR(VLOOKUP($D42,$R$8:$S$9,2),"")</f>
        <v/>
      </c>
      <c r="K42" s="55" t="str">
        <f aca="false">IFERROR(VLOOKUP(E42,$T$8:$U$10,2),"")</f>
        <v/>
      </c>
      <c r="L42" s="56" t="str">
        <f aca="false">IFERROR(VLOOKUP(F42,$V:$W,2,FALSE()),"")</f>
        <v/>
      </c>
      <c r="M42" s="55" t="str">
        <f aca="false">IFERROR(VLOOKUP(G42,$X$8:$Y$9,2),"")</f>
        <v/>
      </c>
      <c r="N42" s="57" t="str">
        <f aca="false">IFERROR(VLOOKUP(H42,$X$8:$Y$9,2),"")</f>
        <v/>
      </c>
    </row>
    <row r="43" customFormat="false" ht="20.25" hidden="false" customHeight="true" outlineLevel="0" collapsed="false">
      <c r="B43" s="58" t="n">
        <v>35</v>
      </c>
      <c r="C43" s="59"/>
      <c r="D43" s="60"/>
      <c r="E43" s="61"/>
      <c r="F43" s="59"/>
      <c r="G43" s="59"/>
      <c r="H43" s="61"/>
      <c r="I43" s="62"/>
      <c r="J43" s="58" t="str">
        <f aca="false">IFERROR(VLOOKUP($D43,$R$8:$S$9,2),"")</f>
        <v/>
      </c>
      <c r="K43" s="63" t="str">
        <f aca="false">IFERROR(VLOOKUP(E43,$T$8:$U$10,2),"")</f>
        <v/>
      </c>
      <c r="L43" s="64" t="str">
        <f aca="false">IFERROR(VLOOKUP(F43,$V:$W,2,FALSE()),"")</f>
        <v/>
      </c>
      <c r="M43" s="63" t="str">
        <f aca="false">IFERROR(VLOOKUP(G43,$X$8:$Y$9,2),"")</f>
        <v/>
      </c>
      <c r="N43" s="65" t="str">
        <f aca="false">IFERROR(VLOOKUP(H43,$X$8:$Y$9,2),"")</f>
        <v/>
      </c>
    </row>
    <row r="44" customFormat="false" ht="20.25" hidden="false" customHeight="true" outlineLevel="0" collapsed="false">
      <c r="B44" s="66" t="n">
        <v>36</v>
      </c>
      <c r="C44" s="67"/>
      <c r="D44" s="68"/>
      <c r="E44" s="69"/>
      <c r="F44" s="67"/>
      <c r="G44" s="67"/>
      <c r="H44" s="69"/>
      <c r="I44" s="70"/>
      <c r="J44" s="66" t="str">
        <f aca="false">IFERROR(VLOOKUP($D44,$R$8:$S$9,2),"")</f>
        <v/>
      </c>
      <c r="K44" s="71" t="str">
        <f aca="false">IFERROR(VLOOKUP(E44,$T$8:$U$10,2),"")</f>
        <v/>
      </c>
      <c r="L44" s="72" t="str">
        <f aca="false">IFERROR(VLOOKUP(F44,$V:$W,2,FALSE()),"")</f>
        <v/>
      </c>
      <c r="M44" s="71" t="str">
        <f aca="false">IFERROR(VLOOKUP(G44,$X$8:$Y$9,2),"")</f>
        <v/>
      </c>
      <c r="N44" s="73" t="str">
        <f aca="false">IFERROR(VLOOKUP(H44,$X$8:$Y$9,2),"")</f>
        <v/>
      </c>
    </row>
    <row r="45" customFormat="false" ht="20.25" hidden="false" customHeight="true" outlineLevel="0" collapsed="false">
      <c r="B45" s="50" t="n">
        <v>37</v>
      </c>
      <c r="C45" s="51"/>
      <c r="D45" s="52"/>
      <c r="E45" s="53"/>
      <c r="F45" s="51"/>
      <c r="G45" s="51"/>
      <c r="H45" s="53"/>
      <c r="I45" s="54"/>
      <c r="J45" s="50" t="str">
        <f aca="false">IFERROR(VLOOKUP($D45,$R$8:$S$9,2),"")</f>
        <v/>
      </c>
      <c r="K45" s="55" t="str">
        <f aca="false">IFERROR(VLOOKUP(E45,$T$8:$U$10,2),"")</f>
        <v/>
      </c>
      <c r="L45" s="56" t="str">
        <f aca="false">IFERROR(VLOOKUP(F45,$V:$W,2,FALSE()),"")</f>
        <v/>
      </c>
      <c r="M45" s="55" t="str">
        <f aca="false">IFERROR(VLOOKUP(G45,$X$8:$Y$9,2),"")</f>
        <v/>
      </c>
      <c r="N45" s="57" t="str">
        <f aca="false">IFERROR(VLOOKUP(H45,$X$8:$Y$9,2),"")</f>
        <v/>
      </c>
    </row>
    <row r="46" customFormat="false" ht="20.25" hidden="false" customHeight="true" outlineLevel="0" collapsed="false">
      <c r="B46" s="50" t="n">
        <v>38</v>
      </c>
      <c r="C46" s="51"/>
      <c r="D46" s="52"/>
      <c r="E46" s="53"/>
      <c r="F46" s="51"/>
      <c r="G46" s="51"/>
      <c r="H46" s="53"/>
      <c r="I46" s="54"/>
      <c r="J46" s="50" t="str">
        <f aca="false">IFERROR(VLOOKUP($D46,$R$8:$S$9,2),"")</f>
        <v/>
      </c>
      <c r="K46" s="55" t="str">
        <f aca="false">IFERROR(VLOOKUP(E46,$T$8:$U$10,2),"")</f>
        <v/>
      </c>
      <c r="L46" s="56" t="str">
        <f aca="false">IFERROR(VLOOKUP(F46,$V:$W,2,FALSE()),"")</f>
        <v/>
      </c>
      <c r="M46" s="55" t="str">
        <f aca="false">IFERROR(VLOOKUP(G46,$X$8:$Y$9,2),"")</f>
        <v/>
      </c>
      <c r="N46" s="57" t="str">
        <f aca="false">IFERROR(VLOOKUP(H46,$X$8:$Y$9,2),"")</f>
        <v/>
      </c>
    </row>
    <row r="47" customFormat="false" ht="20.25" hidden="false" customHeight="true" outlineLevel="0" collapsed="false">
      <c r="B47" s="50" t="n">
        <v>39</v>
      </c>
      <c r="C47" s="51"/>
      <c r="D47" s="52"/>
      <c r="E47" s="53"/>
      <c r="F47" s="51"/>
      <c r="G47" s="51"/>
      <c r="H47" s="53"/>
      <c r="I47" s="54"/>
      <c r="J47" s="50" t="str">
        <f aca="false">IFERROR(VLOOKUP($D47,$R$8:$S$9,2),"")</f>
        <v/>
      </c>
      <c r="K47" s="55" t="str">
        <f aca="false">IFERROR(VLOOKUP(E47,$T$8:$U$10,2),"")</f>
        <v/>
      </c>
      <c r="L47" s="56" t="str">
        <f aca="false">IFERROR(VLOOKUP(F47,$V:$W,2,FALSE()),"")</f>
        <v/>
      </c>
      <c r="M47" s="55" t="str">
        <f aca="false">IFERROR(VLOOKUP(G47,$X$8:$Y$9,2),"")</f>
        <v/>
      </c>
      <c r="N47" s="57" t="str">
        <f aca="false">IFERROR(VLOOKUP(H47,$X$8:$Y$9,2),"")</f>
        <v/>
      </c>
    </row>
    <row r="48" customFormat="false" ht="20.25" hidden="false" customHeight="true" outlineLevel="0" collapsed="false">
      <c r="B48" s="58" t="n">
        <v>40</v>
      </c>
      <c r="C48" s="59"/>
      <c r="D48" s="60"/>
      <c r="E48" s="61"/>
      <c r="F48" s="59"/>
      <c r="G48" s="59"/>
      <c r="H48" s="61"/>
      <c r="I48" s="62"/>
      <c r="J48" s="58" t="str">
        <f aca="false">IFERROR(VLOOKUP($D48,$R$8:$S$9,2),"")</f>
        <v/>
      </c>
      <c r="K48" s="63" t="str">
        <f aca="false">IFERROR(VLOOKUP(E48,$T$8:$U$10,2),"")</f>
        <v/>
      </c>
      <c r="L48" s="64" t="str">
        <f aca="false">IFERROR(VLOOKUP(F48,$V:$W,2,FALSE()),"")</f>
        <v/>
      </c>
      <c r="M48" s="63" t="str">
        <f aca="false">IFERROR(VLOOKUP(G48,$X$8:$Y$9,2),"")</f>
        <v/>
      </c>
      <c r="N48" s="65" t="str">
        <f aca="false">IFERROR(VLOOKUP(H48,$X$8:$Y$9,2),"")</f>
        <v/>
      </c>
    </row>
    <row r="49" customFormat="false" ht="20.25" hidden="false" customHeight="true" outlineLevel="0" collapsed="false">
      <c r="B49" s="66" t="n">
        <v>41</v>
      </c>
      <c r="C49" s="67"/>
      <c r="D49" s="68"/>
      <c r="E49" s="69"/>
      <c r="F49" s="67"/>
      <c r="G49" s="67"/>
      <c r="H49" s="69"/>
      <c r="I49" s="70"/>
      <c r="J49" s="66" t="str">
        <f aca="false">IFERROR(VLOOKUP($D49,$R$8:$S$9,2),"")</f>
        <v/>
      </c>
      <c r="K49" s="71" t="str">
        <f aca="false">IFERROR(VLOOKUP(E49,$T$8:$U$10,2),"")</f>
        <v/>
      </c>
      <c r="L49" s="72" t="str">
        <f aca="false">IFERROR(VLOOKUP(F49,$V:$W,2,FALSE()),"")</f>
        <v/>
      </c>
      <c r="M49" s="71" t="str">
        <f aca="false">IFERROR(VLOOKUP(G49,$X$8:$Y$9,2),"")</f>
        <v/>
      </c>
      <c r="N49" s="73" t="str">
        <f aca="false">IFERROR(VLOOKUP(H49,$X$8:$Y$9,2),"")</f>
        <v/>
      </c>
    </row>
    <row r="50" customFormat="false" ht="20.25" hidden="false" customHeight="true" outlineLevel="0" collapsed="false">
      <c r="B50" s="50" t="n">
        <v>42</v>
      </c>
      <c r="C50" s="51"/>
      <c r="D50" s="52"/>
      <c r="E50" s="53"/>
      <c r="F50" s="51"/>
      <c r="G50" s="51"/>
      <c r="H50" s="53"/>
      <c r="I50" s="54"/>
      <c r="J50" s="50" t="str">
        <f aca="false">IFERROR(VLOOKUP($D50,$R$8:$S$9,2),"")</f>
        <v/>
      </c>
      <c r="K50" s="55" t="str">
        <f aca="false">IFERROR(VLOOKUP(E50,$T$8:$U$10,2),"")</f>
        <v/>
      </c>
      <c r="L50" s="56" t="str">
        <f aca="false">IFERROR(VLOOKUP(F50,$V:$W,2,FALSE()),"")</f>
        <v/>
      </c>
      <c r="M50" s="55" t="str">
        <f aca="false">IFERROR(VLOOKUP(G50,$X$8:$Y$9,2),"")</f>
        <v/>
      </c>
      <c r="N50" s="57" t="str">
        <f aca="false">IFERROR(VLOOKUP(H50,$X$8:$Y$9,2),"")</f>
        <v/>
      </c>
    </row>
    <row r="51" customFormat="false" ht="20.25" hidden="false" customHeight="true" outlineLevel="0" collapsed="false">
      <c r="B51" s="50" t="n">
        <v>43</v>
      </c>
      <c r="C51" s="51"/>
      <c r="D51" s="52"/>
      <c r="E51" s="53"/>
      <c r="F51" s="51"/>
      <c r="G51" s="51"/>
      <c r="H51" s="53"/>
      <c r="I51" s="54"/>
      <c r="J51" s="50" t="str">
        <f aca="false">IFERROR(VLOOKUP($D51,$R$8:$S$9,2),"")</f>
        <v/>
      </c>
      <c r="K51" s="55" t="str">
        <f aca="false">IFERROR(VLOOKUP(E51,$T$8:$U$10,2),"")</f>
        <v/>
      </c>
      <c r="L51" s="56" t="str">
        <f aca="false">IFERROR(VLOOKUP(F51,$V:$W,2,FALSE()),"")</f>
        <v/>
      </c>
      <c r="M51" s="55" t="str">
        <f aca="false">IFERROR(VLOOKUP(G51,$X$8:$Y$9,2),"")</f>
        <v/>
      </c>
      <c r="N51" s="57" t="str">
        <f aca="false">IFERROR(VLOOKUP(H51,$X$8:$Y$9,2),"")</f>
        <v/>
      </c>
    </row>
    <row r="52" customFormat="false" ht="20.25" hidden="false" customHeight="true" outlineLevel="0" collapsed="false">
      <c r="B52" s="50" t="n">
        <v>44</v>
      </c>
      <c r="C52" s="51"/>
      <c r="D52" s="52"/>
      <c r="E52" s="53"/>
      <c r="F52" s="51"/>
      <c r="G52" s="51"/>
      <c r="H52" s="53"/>
      <c r="I52" s="54"/>
      <c r="J52" s="50" t="str">
        <f aca="false">IFERROR(VLOOKUP($D52,$R$8:$S$9,2),"")</f>
        <v/>
      </c>
      <c r="K52" s="55" t="str">
        <f aca="false">IFERROR(VLOOKUP(E52,$T$8:$U$10,2),"")</f>
        <v/>
      </c>
      <c r="L52" s="56" t="str">
        <f aca="false">IFERROR(VLOOKUP(F52,$V:$W,2,FALSE()),"")</f>
        <v/>
      </c>
      <c r="M52" s="55" t="str">
        <f aca="false">IFERROR(VLOOKUP(G52,$X$8:$Y$9,2),"")</f>
        <v/>
      </c>
      <c r="N52" s="57" t="str">
        <f aca="false">IFERROR(VLOOKUP(H52,$X$8:$Y$9,2),"")</f>
        <v/>
      </c>
    </row>
    <row r="53" customFormat="false" ht="20.25" hidden="false" customHeight="true" outlineLevel="0" collapsed="false">
      <c r="B53" s="58" t="n">
        <v>45</v>
      </c>
      <c r="C53" s="59"/>
      <c r="D53" s="60"/>
      <c r="E53" s="61"/>
      <c r="F53" s="59"/>
      <c r="G53" s="59"/>
      <c r="H53" s="61"/>
      <c r="I53" s="62"/>
      <c r="J53" s="58" t="str">
        <f aca="false">IFERROR(VLOOKUP($D53,$R$8:$S$9,2),"")</f>
        <v/>
      </c>
      <c r="K53" s="63" t="str">
        <f aca="false">IFERROR(VLOOKUP(E53,$T$8:$U$10,2),"")</f>
        <v/>
      </c>
      <c r="L53" s="64" t="str">
        <f aca="false">IFERROR(VLOOKUP(F53,$V:$W,2,FALSE()),"")</f>
        <v/>
      </c>
      <c r="M53" s="63" t="str">
        <f aca="false">IFERROR(VLOOKUP(G53,$X$8:$Y$9,2),"")</f>
        <v/>
      </c>
      <c r="N53" s="65" t="str">
        <f aca="false">IFERROR(VLOOKUP(H53,$X$8:$Y$9,2),"")</f>
        <v/>
      </c>
    </row>
    <row r="54" customFormat="false" ht="20.25" hidden="false" customHeight="true" outlineLevel="0" collapsed="false">
      <c r="B54" s="66" t="n">
        <v>46</v>
      </c>
      <c r="C54" s="67"/>
      <c r="D54" s="68"/>
      <c r="E54" s="69"/>
      <c r="F54" s="67"/>
      <c r="G54" s="67"/>
      <c r="H54" s="69"/>
      <c r="I54" s="70"/>
      <c r="J54" s="66" t="str">
        <f aca="false">IFERROR(VLOOKUP($D54,$R$8:$S$9,2),"")</f>
        <v/>
      </c>
      <c r="K54" s="71" t="str">
        <f aca="false">IFERROR(VLOOKUP(E54,$T$8:$U$10,2),"")</f>
        <v/>
      </c>
      <c r="L54" s="72" t="str">
        <f aca="false">IFERROR(VLOOKUP(F54,$V:$W,2,FALSE()),"")</f>
        <v/>
      </c>
      <c r="M54" s="71" t="str">
        <f aca="false">IFERROR(VLOOKUP(G54,$X$8:$Y$9,2),"")</f>
        <v/>
      </c>
      <c r="N54" s="73" t="str">
        <f aca="false">IFERROR(VLOOKUP(H54,$X$8:$Y$9,2),"")</f>
        <v/>
      </c>
    </row>
    <row r="55" customFormat="false" ht="20.25" hidden="false" customHeight="true" outlineLevel="0" collapsed="false">
      <c r="B55" s="50" t="n">
        <v>47</v>
      </c>
      <c r="C55" s="51"/>
      <c r="D55" s="52"/>
      <c r="E55" s="53"/>
      <c r="F55" s="51"/>
      <c r="G55" s="51"/>
      <c r="H55" s="53"/>
      <c r="I55" s="54"/>
      <c r="J55" s="50" t="str">
        <f aca="false">IFERROR(VLOOKUP($D55,$R$8:$S$9,2),"")</f>
        <v/>
      </c>
      <c r="K55" s="55" t="str">
        <f aca="false">IFERROR(VLOOKUP(E55,$T$8:$U$10,2),"")</f>
        <v/>
      </c>
      <c r="L55" s="56" t="str">
        <f aca="false">IFERROR(VLOOKUP(F55,$V:$W,2,FALSE()),"")</f>
        <v/>
      </c>
      <c r="M55" s="55" t="str">
        <f aca="false">IFERROR(VLOOKUP(G55,$X$8:$Y$9,2),"")</f>
        <v/>
      </c>
      <c r="N55" s="57" t="str">
        <f aca="false">IFERROR(VLOOKUP(H55,$X$8:$Y$9,2),"")</f>
        <v/>
      </c>
    </row>
    <row r="56" customFormat="false" ht="20.25" hidden="false" customHeight="true" outlineLevel="0" collapsed="false">
      <c r="B56" s="50" t="n">
        <v>48</v>
      </c>
      <c r="C56" s="51"/>
      <c r="D56" s="52"/>
      <c r="E56" s="53"/>
      <c r="F56" s="51"/>
      <c r="G56" s="51"/>
      <c r="H56" s="53"/>
      <c r="I56" s="54"/>
      <c r="J56" s="50" t="str">
        <f aca="false">IFERROR(VLOOKUP($D56,$R$8:$S$9,2),"")</f>
        <v/>
      </c>
      <c r="K56" s="55" t="str">
        <f aca="false">IFERROR(VLOOKUP(E56,$T$8:$U$10,2),"")</f>
        <v/>
      </c>
      <c r="L56" s="56" t="str">
        <f aca="false">IFERROR(VLOOKUP(F56,$V:$W,2,FALSE()),"")</f>
        <v/>
      </c>
      <c r="M56" s="55" t="str">
        <f aca="false">IFERROR(VLOOKUP(G56,$X$8:$Y$9,2),"")</f>
        <v/>
      </c>
      <c r="N56" s="57" t="str">
        <f aca="false">IFERROR(VLOOKUP(H56,$X$8:$Y$9,2),"")</f>
        <v/>
      </c>
    </row>
    <row r="57" customFormat="false" ht="20.25" hidden="false" customHeight="true" outlineLevel="0" collapsed="false">
      <c r="B57" s="50" t="n">
        <v>49</v>
      </c>
      <c r="C57" s="51"/>
      <c r="D57" s="52"/>
      <c r="E57" s="53"/>
      <c r="F57" s="51"/>
      <c r="G57" s="51"/>
      <c r="H57" s="53"/>
      <c r="I57" s="54"/>
      <c r="J57" s="50" t="str">
        <f aca="false">IFERROR(VLOOKUP($D57,$R$8:$S$9,2),"")</f>
        <v/>
      </c>
      <c r="K57" s="55" t="str">
        <f aca="false">IFERROR(VLOOKUP(E57,$T$8:$U$10,2),"")</f>
        <v/>
      </c>
      <c r="L57" s="56" t="str">
        <f aca="false">IFERROR(VLOOKUP(F57,$V:$W,2,FALSE()),"")</f>
        <v/>
      </c>
      <c r="M57" s="55" t="str">
        <f aca="false">IFERROR(VLOOKUP(G57,$X$8:$Y$9,2),"")</f>
        <v/>
      </c>
      <c r="N57" s="57" t="str">
        <f aca="false">IFERROR(VLOOKUP(H57,$X$8:$Y$9,2),"")</f>
        <v/>
      </c>
    </row>
    <row r="58" customFormat="false" ht="20.25" hidden="false" customHeight="true" outlineLevel="0" collapsed="false">
      <c r="B58" s="74" t="n">
        <v>50</v>
      </c>
      <c r="C58" s="75"/>
      <c r="D58" s="76"/>
      <c r="E58" s="77"/>
      <c r="F58" s="75"/>
      <c r="G58" s="75"/>
      <c r="H58" s="77"/>
      <c r="I58" s="78"/>
      <c r="J58" s="74" t="str">
        <f aca="false">IFERROR(VLOOKUP($D58,$R$8:$S$9,2),"")</f>
        <v/>
      </c>
      <c r="K58" s="79" t="str">
        <f aca="false">IFERROR(VLOOKUP(E58,$T$8:$U$10,2),"")</f>
        <v/>
      </c>
      <c r="L58" s="80" t="str">
        <f aca="false">IFERROR(VLOOKUP(F58,$V:$W,2,FALSE()),"")</f>
        <v/>
      </c>
      <c r="M58" s="79" t="str">
        <f aca="false">IFERROR(VLOOKUP(G58,$X$8:$Y$9,2),"")</f>
        <v/>
      </c>
      <c r="N58" s="81" t="str">
        <f aca="false">IFERROR(VLOOKUP(H58,$X$8:$Y$9,2),"")</f>
        <v/>
      </c>
    </row>
    <row r="59" customFormat="false" ht="20.25" hidden="false" customHeight="true" outlineLevel="0" collapsed="false">
      <c r="B59" s="66" t="n">
        <v>51</v>
      </c>
      <c r="C59" s="67"/>
      <c r="D59" s="68"/>
      <c r="E59" s="69"/>
      <c r="F59" s="67"/>
      <c r="G59" s="67"/>
      <c r="H59" s="69"/>
      <c r="I59" s="70"/>
      <c r="J59" s="66" t="str">
        <f aca="false">IFERROR(VLOOKUP($D59,$R$8:$S$9,2),"")</f>
        <v/>
      </c>
      <c r="K59" s="71" t="str">
        <f aca="false">IFERROR(VLOOKUP(E59,$T$8:$U$10,2),"")</f>
        <v/>
      </c>
      <c r="L59" s="72" t="str">
        <f aca="false">IFERROR(VLOOKUP(F59,$V:$W,2,FALSE()),"")</f>
        <v/>
      </c>
      <c r="M59" s="71" t="str">
        <f aca="false">IFERROR(VLOOKUP(G59,$X$8:$Y$9,2),"")</f>
        <v/>
      </c>
      <c r="N59" s="73" t="str">
        <f aca="false">IFERROR(VLOOKUP(H59,$X$8:$Y$9,2),"")</f>
        <v/>
      </c>
    </row>
    <row r="60" customFormat="false" ht="20.25" hidden="false" customHeight="true" outlineLevel="0" collapsed="false">
      <c r="B60" s="50" t="n">
        <v>52</v>
      </c>
      <c r="C60" s="51"/>
      <c r="D60" s="52"/>
      <c r="E60" s="53"/>
      <c r="F60" s="51"/>
      <c r="G60" s="51"/>
      <c r="H60" s="53"/>
      <c r="I60" s="54"/>
      <c r="J60" s="50" t="str">
        <f aca="false">IFERROR(VLOOKUP($D60,$R$8:$S$9,2),"")</f>
        <v/>
      </c>
      <c r="K60" s="55" t="str">
        <f aca="false">IFERROR(VLOOKUP(E60,$T$8:$U$10,2),"")</f>
        <v/>
      </c>
      <c r="L60" s="56" t="str">
        <f aca="false">IFERROR(VLOOKUP(F60,$V:$W,2,FALSE()),"")</f>
        <v/>
      </c>
      <c r="M60" s="55" t="str">
        <f aca="false">IFERROR(VLOOKUP(G60,$X$8:$Y$9,2),"")</f>
        <v/>
      </c>
      <c r="N60" s="57" t="str">
        <f aca="false">IFERROR(VLOOKUP(H60,$X$8:$Y$9,2),"")</f>
        <v/>
      </c>
    </row>
    <row r="61" customFormat="false" ht="20.25" hidden="false" customHeight="true" outlineLevel="0" collapsed="false">
      <c r="B61" s="50" t="n">
        <v>53</v>
      </c>
      <c r="C61" s="51"/>
      <c r="D61" s="52"/>
      <c r="E61" s="53"/>
      <c r="F61" s="51"/>
      <c r="G61" s="51"/>
      <c r="H61" s="53"/>
      <c r="I61" s="54"/>
      <c r="J61" s="50" t="str">
        <f aca="false">IFERROR(VLOOKUP($D61,$R$8:$S$9,2),"")</f>
        <v/>
      </c>
      <c r="K61" s="55" t="str">
        <f aca="false">IFERROR(VLOOKUP(E61,$T$8:$U$10,2),"")</f>
        <v/>
      </c>
      <c r="L61" s="56" t="str">
        <f aca="false">IFERROR(VLOOKUP(F61,$V:$W,2,FALSE()),"")</f>
        <v/>
      </c>
      <c r="M61" s="55" t="str">
        <f aca="false">IFERROR(VLOOKUP(G61,$X$8:$Y$9,2),"")</f>
        <v/>
      </c>
      <c r="N61" s="57" t="str">
        <f aca="false">IFERROR(VLOOKUP(H61,$X$8:$Y$9,2),"")</f>
        <v/>
      </c>
    </row>
    <row r="62" customFormat="false" ht="20.25" hidden="false" customHeight="true" outlineLevel="0" collapsed="false">
      <c r="B62" s="50" t="n">
        <v>54</v>
      </c>
      <c r="C62" s="51"/>
      <c r="D62" s="52"/>
      <c r="E62" s="53"/>
      <c r="F62" s="51"/>
      <c r="G62" s="51"/>
      <c r="H62" s="53"/>
      <c r="I62" s="54"/>
      <c r="J62" s="50" t="str">
        <f aca="false">IFERROR(VLOOKUP($D62,$R$8:$S$9,2),"")</f>
        <v/>
      </c>
      <c r="K62" s="55" t="str">
        <f aca="false">IFERROR(VLOOKUP(E62,$T$8:$U$10,2),"")</f>
        <v/>
      </c>
      <c r="L62" s="56" t="str">
        <f aca="false">IFERROR(VLOOKUP(F62,$V:$W,2,FALSE()),"")</f>
        <v/>
      </c>
      <c r="M62" s="55" t="str">
        <f aca="false">IFERROR(VLOOKUP(G62,$X$8:$Y$9,2),"")</f>
        <v/>
      </c>
      <c r="N62" s="57" t="str">
        <f aca="false">IFERROR(VLOOKUP(H62,$X$8:$Y$9,2),"")</f>
        <v/>
      </c>
    </row>
    <row r="63" customFormat="false" ht="20.25" hidden="false" customHeight="true" outlineLevel="0" collapsed="false">
      <c r="B63" s="58" t="n">
        <v>55</v>
      </c>
      <c r="C63" s="59"/>
      <c r="D63" s="60"/>
      <c r="E63" s="61"/>
      <c r="F63" s="59"/>
      <c r="G63" s="59"/>
      <c r="H63" s="61"/>
      <c r="I63" s="62"/>
      <c r="J63" s="58" t="str">
        <f aca="false">IFERROR(VLOOKUP($D63,$R$8:$S$9,2),"")</f>
        <v/>
      </c>
      <c r="K63" s="63" t="str">
        <f aca="false">IFERROR(VLOOKUP(E63,$T$8:$U$10,2),"")</f>
        <v/>
      </c>
      <c r="L63" s="64" t="str">
        <f aca="false">IFERROR(VLOOKUP(F63,$V:$W,2,FALSE()),"")</f>
        <v/>
      </c>
      <c r="M63" s="63" t="str">
        <f aca="false">IFERROR(VLOOKUP(G63,$X$8:$Y$9,2),"")</f>
        <v/>
      </c>
      <c r="N63" s="65" t="str">
        <f aca="false">IFERROR(VLOOKUP(H63,$X$8:$Y$9,2),"")</f>
        <v/>
      </c>
    </row>
    <row r="64" customFormat="false" ht="20.25" hidden="false" customHeight="true" outlineLevel="0" collapsed="false">
      <c r="B64" s="66" t="n">
        <v>56</v>
      </c>
      <c r="C64" s="67"/>
      <c r="D64" s="68"/>
      <c r="E64" s="69"/>
      <c r="F64" s="67"/>
      <c r="G64" s="67"/>
      <c r="H64" s="69"/>
      <c r="I64" s="70"/>
      <c r="J64" s="66" t="str">
        <f aca="false">IFERROR(VLOOKUP($D64,$R$8:$S$9,2),"")</f>
        <v/>
      </c>
      <c r="K64" s="71" t="str">
        <f aca="false">IFERROR(VLOOKUP(E64,$T$8:$U$10,2),"")</f>
        <v/>
      </c>
      <c r="L64" s="72" t="str">
        <f aca="false">IFERROR(VLOOKUP(F64,$V:$W,2,FALSE()),"")</f>
        <v/>
      </c>
      <c r="M64" s="71" t="str">
        <f aca="false">IFERROR(VLOOKUP(G64,$X$8:$Y$9,2),"")</f>
        <v/>
      </c>
      <c r="N64" s="73" t="str">
        <f aca="false">IFERROR(VLOOKUP(H64,$X$8:$Y$9,2),"")</f>
        <v/>
      </c>
    </row>
    <row r="65" customFormat="false" ht="20.25" hidden="false" customHeight="true" outlineLevel="0" collapsed="false">
      <c r="B65" s="50" t="n">
        <v>57</v>
      </c>
      <c r="C65" s="51"/>
      <c r="D65" s="52"/>
      <c r="E65" s="53"/>
      <c r="F65" s="51"/>
      <c r="G65" s="51"/>
      <c r="H65" s="53"/>
      <c r="I65" s="54"/>
      <c r="J65" s="50" t="str">
        <f aca="false">IFERROR(VLOOKUP($D65,$R$8:$S$9,2),"")</f>
        <v/>
      </c>
      <c r="K65" s="55" t="str">
        <f aca="false">IFERROR(VLOOKUP(E65,$T$8:$U$10,2),"")</f>
        <v/>
      </c>
      <c r="L65" s="56" t="str">
        <f aca="false">IFERROR(VLOOKUP(F65,$V:$W,2,FALSE()),"")</f>
        <v/>
      </c>
      <c r="M65" s="55" t="str">
        <f aca="false">IFERROR(VLOOKUP(G65,$X$8:$Y$9,2),"")</f>
        <v/>
      </c>
      <c r="N65" s="57" t="str">
        <f aca="false">IFERROR(VLOOKUP(H65,$X$8:$Y$9,2),"")</f>
        <v/>
      </c>
    </row>
    <row r="66" customFormat="false" ht="20.25" hidden="false" customHeight="true" outlineLevel="0" collapsed="false">
      <c r="B66" s="50" t="n">
        <v>58</v>
      </c>
      <c r="C66" s="51"/>
      <c r="D66" s="52"/>
      <c r="E66" s="53"/>
      <c r="F66" s="51"/>
      <c r="G66" s="51"/>
      <c r="H66" s="53"/>
      <c r="I66" s="54"/>
      <c r="J66" s="50" t="str">
        <f aca="false">IFERROR(VLOOKUP($D66,$R$8:$S$9,2),"")</f>
        <v/>
      </c>
      <c r="K66" s="55" t="str">
        <f aca="false">IFERROR(VLOOKUP(E66,$T$8:$U$10,2),"")</f>
        <v/>
      </c>
      <c r="L66" s="56" t="str">
        <f aca="false">IFERROR(VLOOKUP(F66,$V:$W,2,FALSE()),"")</f>
        <v/>
      </c>
      <c r="M66" s="55" t="str">
        <f aca="false">IFERROR(VLOOKUP(G66,$X$8:$Y$9,2),"")</f>
        <v/>
      </c>
      <c r="N66" s="57" t="str">
        <f aca="false">IFERROR(VLOOKUP(H66,$X$8:$Y$9,2),"")</f>
        <v/>
      </c>
    </row>
    <row r="67" customFormat="false" ht="20.25" hidden="false" customHeight="true" outlineLevel="0" collapsed="false">
      <c r="B67" s="50" t="n">
        <v>59</v>
      </c>
      <c r="C67" s="51"/>
      <c r="D67" s="52"/>
      <c r="E67" s="53"/>
      <c r="F67" s="51"/>
      <c r="G67" s="51"/>
      <c r="H67" s="53"/>
      <c r="I67" s="54"/>
      <c r="J67" s="50" t="str">
        <f aca="false">IFERROR(VLOOKUP($D67,$R$8:$S$9,2),"")</f>
        <v/>
      </c>
      <c r="K67" s="55" t="str">
        <f aca="false">IFERROR(VLOOKUP(E67,$T$8:$U$10,2),"")</f>
        <v/>
      </c>
      <c r="L67" s="56" t="str">
        <f aca="false">IFERROR(VLOOKUP(F67,$V:$W,2,FALSE()),"")</f>
        <v/>
      </c>
      <c r="M67" s="55" t="str">
        <f aca="false">IFERROR(VLOOKUP(G67,$X$8:$Y$9,2),"")</f>
        <v/>
      </c>
      <c r="N67" s="57" t="str">
        <f aca="false">IFERROR(VLOOKUP(H67,$X$8:$Y$9,2),"")</f>
        <v/>
      </c>
    </row>
    <row r="68" customFormat="false" ht="20.25" hidden="false" customHeight="true" outlineLevel="0" collapsed="false">
      <c r="B68" s="58" t="n">
        <v>60</v>
      </c>
      <c r="C68" s="59"/>
      <c r="D68" s="60"/>
      <c r="E68" s="61"/>
      <c r="F68" s="59"/>
      <c r="G68" s="59"/>
      <c r="H68" s="61"/>
      <c r="I68" s="62"/>
      <c r="J68" s="58" t="str">
        <f aca="false">IFERROR(VLOOKUP($D68,$R$8:$S$9,2),"")</f>
        <v/>
      </c>
      <c r="K68" s="63" t="str">
        <f aca="false">IFERROR(VLOOKUP(E68,$T$8:$U$10,2),"")</f>
        <v/>
      </c>
      <c r="L68" s="64" t="str">
        <f aca="false">IFERROR(VLOOKUP(F68,$V:$W,2,FALSE()),"")</f>
        <v/>
      </c>
      <c r="M68" s="63" t="str">
        <f aca="false">IFERROR(VLOOKUP(G68,$X$8:$Y$9,2),"")</f>
        <v/>
      </c>
      <c r="N68" s="65" t="str">
        <f aca="false">IFERROR(VLOOKUP(H68,$X$8:$Y$9,2),"")</f>
        <v/>
      </c>
    </row>
    <row r="69" customFormat="false" ht="20.25" hidden="false" customHeight="true" outlineLevel="0" collapsed="false">
      <c r="B69" s="66" t="n">
        <v>61</v>
      </c>
      <c r="C69" s="67"/>
      <c r="D69" s="68"/>
      <c r="E69" s="69"/>
      <c r="F69" s="67"/>
      <c r="G69" s="67"/>
      <c r="H69" s="69"/>
      <c r="I69" s="70"/>
      <c r="J69" s="66" t="str">
        <f aca="false">IFERROR(VLOOKUP($D69,$R$8:$S$9,2),"")</f>
        <v/>
      </c>
      <c r="K69" s="71" t="str">
        <f aca="false">IFERROR(VLOOKUP(E69,$T$8:$U$10,2),"")</f>
        <v/>
      </c>
      <c r="L69" s="72" t="str">
        <f aca="false">IFERROR(VLOOKUP(F69,$V:$W,2,FALSE()),"")</f>
        <v/>
      </c>
      <c r="M69" s="71" t="str">
        <f aca="false">IFERROR(VLOOKUP(G69,$X$8:$Y$9,2),"")</f>
        <v/>
      </c>
      <c r="N69" s="73" t="str">
        <f aca="false">IFERROR(VLOOKUP(H69,$X$8:$Y$9,2),"")</f>
        <v/>
      </c>
    </row>
    <row r="70" customFormat="false" ht="20.25" hidden="false" customHeight="true" outlineLevel="0" collapsed="false">
      <c r="B70" s="50" t="n">
        <v>62</v>
      </c>
      <c r="C70" s="51"/>
      <c r="D70" s="52"/>
      <c r="E70" s="53"/>
      <c r="F70" s="51"/>
      <c r="G70" s="51"/>
      <c r="H70" s="53"/>
      <c r="I70" s="54"/>
      <c r="J70" s="50" t="str">
        <f aca="false">IFERROR(VLOOKUP($D70,$R$8:$S$9,2),"")</f>
        <v/>
      </c>
      <c r="K70" s="55" t="str">
        <f aca="false">IFERROR(VLOOKUP(E70,$T$8:$U$10,2),"")</f>
        <v/>
      </c>
      <c r="L70" s="56" t="str">
        <f aca="false">IFERROR(VLOOKUP(F70,$V:$W,2,FALSE()),"")</f>
        <v/>
      </c>
      <c r="M70" s="55" t="str">
        <f aca="false">IFERROR(VLOOKUP(G70,$X$8:$Y$9,2),"")</f>
        <v/>
      </c>
      <c r="N70" s="57" t="str">
        <f aca="false">IFERROR(VLOOKUP(H70,$X$8:$Y$9,2),"")</f>
        <v/>
      </c>
    </row>
    <row r="71" customFormat="false" ht="20.25" hidden="false" customHeight="true" outlineLevel="0" collapsed="false">
      <c r="B71" s="50" t="n">
        <v>63</v>
      </c>
      <c r="C71" s="51"/>
      <c r="D71" s="52"/>
      <c r="E71" s="53"/>
      <c r="F71" s="51"/>
      <c r="G71" s="51"/>
      <c r="H71" s="53"/>
      <c r="I71" s="54"/>
      <c r="J71" s="50" t="str">
        <f aca="false">IFERROR(VLOOKUP($D71,$R$8:$S$9,2),"")</f>
        <v/>
      </c>
      <c r="K71" s="55" t="str">
        <f aca="false">IFERROR(VLOOKUP(E71,$T$8:$U$10,2),"")</f>
        <v/>
      </c>
      <c r="L71" s="56" t="str">
        <f aca="false">IFERROR(VLOOKUP(F71,$V:$W,2,FALSE()),"")</f>
        <v/>
      </c>
      <c r="M71" s="55" t="str">
        <f aca="false">IFERROR(VLOOKUP(G71,$X$8:$Y$9,2),"")</f>
        <v/>
      </c>
      <c r="N71" s="57" t="str">
        <f aca="false">IFERROR(VLOOKUP(H71,$X$8:$Y$9,2),"")</f>
        <v/>
      </c>
    </row>
    <row r="72" customFormat="false" ht="20.25" hidden="false" customHeight="true" outlineLevel="0" collapsed="false">
      <c r="B72" s="50" t="n">
        <v>64</v>
      </c>
      <c r="C72" s="51"/>
      <c r="D72" s="52"/>
      <c r="E72" s="53"/>
      <c r="F72" s="51"/>
      <c r="G72" s="51"/>
      <c r="H72" s="53"/>
      <c r="I72" s="54"/>
      <c r="J72" s="50" t="str">
        <f aca="false">IFERROR(VLOOKUP($D72,$R$8:$S$9,2),"")</f>
        <v/>
      </c>
      <c r="K72" s="55" t="str">
        <f aca="false">IFERROR(VLOOKUP(E72,$T$8:$U$10,2),"")</f>
        <v/>
      </c>
      <c r="L72" s="56" t="str">
        <f aca="false">IFERROR(VLOOKUP(F72,$V:$W,2,FALSE()),"")</f>
        <v/>
      </c>
      <c r="M72" s="55" t="str">
        <f aca="false">IFERROR(VLOOKUP(G72,$X$8:$Y$9,2),"")</f>
        <v/>
      </c>
      <c r="N72" s="57" t="str">
        <f aca="false">IFERROR(VLOOKUP(H72,$X$8:$Y$9,2),"")</f>
        <v/>
      </c>
    </row>
    <row r="73" customFormat="false" ht="20.25" hidden="false" customHeight="true" outlineLevel="0" collapsed="false">
      <c r="B73" s="58" t="n">
        <v>65</v>
      </c>
      <c r="C73" s="59"/>
      <c r="D73" s="60"/>
      <c r="E73" s="61"/>
      <c r="F73" s="59"/>
      <c r="G73" s="59"/>
      <c r="H73" s="61"/>
      <c r="I73" s="62"/>
      <c r="J73" s="58" t="str">
        <f aca="false">IFERROR(VLOOKUP($D73,$R$8:$S$9,2),"")</f>
        <v/>
      </c>
      <c r="K73" s="63" t="str">
        <f aca="false">IFERROR(VLOOKUP(E73,$T$8:$U$10,2),"")</f>
        <v/>
      </c>
      <c r="L73" s="64" t="str">
        <f aca="false">IFERROR(VLOOKUP(F73,$V:$W,2,FALSE()),"")</f>
        <v/>
      </c>
      <c r="M73" s="63" t="str">
        <f aca="false">IFERROR(VLOOKUP(G73,$X$8:$Y$9,2),"")</f>
        <v/>
      </c>
      <c r="N73" s="65" t="str">
        <f aca="false">IFERROR(VLOOKUP(H73,$X$8:$Y$9,2),"")</f>
        <v/>
      </c>
    </row>
    <row r="74" customFormat="false" ht="20.25" hidden="false" customHeight="true" outlineLevel="0" collapsed="false">
      <c r="B74" s="66" t="n">
        <v>66</v>
      </c>
      <c r="C74" s="67"/>
      <c r="D74" s="68"/>
      <c r="E74" s="69"/>
      <c r="F74" s="67"/>
      <c r="G74" s="67"/>
      <c r="H74" s="69"/>
      <c r="I74" s="70"/>
      <c r="J74" s="66" t="str">
        <f aca="false">IFERROR(VLOOKUP($D74,$R$8:$S$9,2),"")</f>
        <v/>
      </c>
      <c r="K74" s="71" t="str">
        <f aca="false">IFERROR(VLOOKUP(E74,$T$8:$U$10,2),"")</f>
        <v/>
      </c>
      <c r="L74" s="72" t="str">
        <f aca="false">IFERROR(VLOOKUP(F74,$V:$W,2,FALSE()),"")</f>
        <v/>
      </c>
      <c r="M74" s="71" t="str">
        <f aca="false">IFERROR(VLOOKUP(G74,$X$8:$Y$9,2),"")</f>
        <v/>
      </c>
      <c r="N74" s="73" t="str">
        <f aca="false">IFERROR(VLOOKUP(H74,$X$8:$Y$9,2),"")</f>
        <v/>
      </c>
    </row>
    <row r="75" customFormat="false" ht="20.25" hidden="false" customHeight="true" outlineLevel="0" collapsed="false">
      <c r="B75" s="50" t="n">
        <v>67</v>
      </c>
      <c r="C75" s="51"/>
      <c r="D75" s="52"/>
      <c r="E75" s="53"/>
      <c r="F75" s="51"/>
      <c r="G75" s="51"/>
      <c r="H75" s="53"/>
      <c r="I75" s="54"/>
      <c r="J75" s="50" t="str">
        <f aca="false">IFERROR(VLOOKUP($D75,$R$8:$S$9,2),"")</f>
        <v/>
      </c>
      <c r="K75" s="55" t="str">
        <f aca="false">IFERROR(VLOOKUP(E75,$T$8:$U$10,2),"")</f>
        <v/>
      </c>
      <c r="L75" s="56" t="str">
        <f aca="false">IFERROR(VLOOKUP(F75,$V:$W,2,FALSE()),"")</f>
        <v/>
      </c>
      <c r="M75" s="55" t="str">
        <f aca="false">IFERROR(VLOOKUP(G75,$X$8:$Y$9,2),"")</f>
        <v/>
      </c>
      <c r="N75" s="57" t="str">
        <f aca="false">IFERROR(VLOOKUP(H75,$X$8:$Y$9,2),"")</f>
        <v/>
      </c>
    </row>
    <row r="76" customFormat="false" ht="20.25" hidden="false" customHeight="true" outlineLevel="0" collapsed="false">
      <c r="B76" s="50" t="n">
        <v>68</v>
      </c>
      <c r="C76" s="51"/>
      <c r="D76" s="52"/>
      <c r="E76" s="53"/>
      <c r="F76" s="51"/>
      <c r="G76" s="51"/>
      <c r="H76" s="53"/>
      <c r="I76" s="54"/>
      <c r="J76" s="50" t="str">
        <f aca="false">IFERROR(VLOOKUP($D76,$R$8:$S$9,2),"")</f>
        <v/>
      </c>
      <c r="K76" s="55" t="str">
        <f aca="false">IFERROR(VLOOKUP(E76,$T$8:$U$10,2),"")</f>
        <v/>
      </c>
      <c r="L76" s="56" t="str">
        <f aca="false">IFERROR(VLOOKUP(F76,$V:$W,2,FALSE()),"")</f>
        <v/>
      </c>
      <c r="M76" s="55" t="str">
        <f aca="false">IFERROR(VLOOKUP(G76,$X$8:$Y$9,2),"")</f>
        <v/>
      </c>
      <c r="N76" s="57" t="str">
        <f aca="false">IFERROR(VLOOKUP(H76,$X$8:$Y$9,2),"")</f>
        <v/>
      </c>
    </row>
    <row r="77" customFormat="false" ht="20.25" hidden="false" customHeight="true" outlineLevel="0" collapsed="false">
      <c r="B77" s="50" t="n">
        <v>69</v>
      </c>
      <c r="C77" s="51"/>
      <c r="D77" s="52"/>
      <c r="E77" s="53"/>
      <c r="F77" s="51"/>
      <c r="G77" s="51"/>
      <c r="H77" s="53"/>
      <c r="I77" s="54"/>
      <c r="J77" s="50" t="str">
        <f aca="false">IFERROR(VLOOKUP($D77,$R$8:$S$9,2),"")</f>
        <v/>
      </c>
      <c r="K77" s="55" t="str">
        <f aca="false">IFERROR(VLOOKUP(E77,$T$8:$U$10,2),"")</f>
        <v/>
      </c>
      <c r="L77" s="56" t="str">
        <f aca="false">IFERROR(VLOOKUP(F77,$V:$W,2,FALSE()),"")</f>
        <v/>
      </c>
      <c r="M77" s="55" t="str">
        <f aca="false">IFERROR(VLOOKUP(G77,$X$8:$Y$9,2),"")</f>
        <v/>
      </c>
      <c r="N77" s="57" t="str">
        <f aca="false">IFERROR(VLOOKUP(H77,$X$8:$Y$9,2),"")</f>
        <v/>
      </c>
    </row>
    <row r="78" customFormat="false" ht="20.25" hidden="false" customHeight="true" outlineLevel="0" collapsed="false">
      <c r="B78" s="74" t="n">
        <v>70</v>
      </c>
      <c r="C78" s="75"/>
      <c r="D78" s="76"/>
      <c r="E78" s="77"/>
      <c r="F78" s="75"/>
      <c r="G78" s="75"/>
      <c r="H78" s="77"/>
      <c r="I78" s="78"/>
      <c r="J78" s="74" t="str">
        <f aca="false">IFERROR(VLOOKUP($D78,$R$8:$S$9,2),"")</f>
        <v/>
      </c>
      <c r="K78" s="79" t="str">
        <f aca="false">IFERROR(VLOOKUP(E78,$T$8:$U$10,2),"")</f>
        <v/>
      </c>
      <c r="L78" s="80" t="str">
        <f aca="false">IFERROR(VLOOKUP(F78,$V:$W,2,FALSE()),"")</f>
        <v/>
      </c>
      <c r="M78" s="79" t="str">
        <f aca="false">IFERROR(VLOOKUP(G78,$X$8:$Y$9,2),"")</f>
        <v/>
      </c>
      <c r="N78" s="81" t="str">
        <f aca="false">IFERROR(VLOOKUP(H78,$X$8:$Y$9,2),"")</f>
        <v/>
      </c>
    </row>
  </sheetData>
  <mergeCells count="15">
    <mergeCell ref="B1:I1"/>
    <mergeCell ref="B2:C2"/>
    <mergeCell ref="B3:D3"/>
    <mergeCell ref="K3:N3"/>
    <mergeCell ref="B4:B7"/>
    <mergeCell ref="C4:C7"/>
    <mergeCell ref="D4:H4"/>
    <mergeCell ref="I4:I7"/>
    <mergeCell ref="J4:N4"/>
    <mergeCell ref="J5:J7"/>
    <mergeCell ref="K5:K7"/>
    <mergeCell ref="L5:L7"/>
    <mergeCell ref="M5:M7"/>
    <mergeCell ref="N5:N7"/>
    <mergeCell ref="F6:F7"/>
  </mergeCells>
  <conditionalFormatting sqref="F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8:H78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3:14:22Z</dcterms:created>
  <dc:creator>京都府教育庁</dc:creator>
  <dc:description/>
  <dc:language>en-US</dc:language>
  <cp:lastModifiedBy>京都府教育庁</cp:lastModifiedBy>
  <cp:lastPrinted>2018-05-17T07:59:02Z</cp:lastPrinted>
  <dcterms:modified xsi:type="dcterms:W3CDTF">2020-06-09T23:31:08Z</dcterms:modified>
  <cp:revision>0</cp:revision>
  <dc:subject/>
  <dc:title/>
</cp:coreProperties>
</file>