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入力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学校コード</t>
  </si>
  <si>
    <t xml:space="preserve">性別</t>
  </si>
  <si>
    <t xml:space="preserve">地域</t>
  </si>
  <si>
    <t xml:space="preserve">年齢</t>
  </si>
  <si>
    <t xml:space="preserve">身長（ｃｍ）</t>
  </si>
  <si>
    <t xml:space="preserve">体重（ｋｇ）</t>
  </si>
  <si>
    <t xml:space="preserve">座高（ｃｍ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t xml:space="preserve">２０ｍシャトル（回）</t>
  </si>
  <si>
    <t xml:space="preserve">５０ｍ走（秒）</t>
  </si>
  <si>
    <t xml:space="preserve">立ち幅とび（ｃｍ）</t>
  </si>
  <si>
    <t xml:space="preserve">ボール投げ（ｍ）</t>
  </si>
  <si>
    <t xml:space="preserve">総合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ソ</t>
  </si>
  <si>
    <t xml:space="preserve">総合評価</t>
  </si>
  <si>
    <t xml:space="preserve">握力</t>
  </si>
  <si>
    <t xml:space="preserve">得点</t>
  </si>
  <si>
    <t xml:space="preserve">上体</t>
  </si>
  <si>
    <t xml:space="preserve">長座</t>
  </si>
  <si>
    <t xml:space="preserve">反復</t>
  </si>
  <si>
    <t xml:space="preserve">シャトル</t>
  </si>
  <si>
    <t xml:space="preserve">５０ｍ</t>
  </si>
  <si>
    <t xml:space="preserve">立ち幅</t>
  </si>
  <si>
    <t xml:space="preserve">ソフト</t>
  </si>
  <si>
    <t xml:space="preserve">段階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女子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0</xdr:row>
      <xdr:rowOff>0</xdr:rowOff>
    </xdr:from>
    <xdr:to>
      <xdr:col>11</xdr:col>
      <xdr:colOff>630360</xdr:colOff>
      <xdr:row>16</xdr:row>
      <xdr:rowOff>171720</xdr:rowOff>
    </xdr:to>
    <xdr:sp>
      <xdr:nvSpPr>
        <xdr:cNvPr id="0" name="AutoShape 1"/>
        <xdr:cNvSpPr/>
      </xdr:nvSpPr>
      <xdr:spPr>
        <a:xfrm>
          <a:off x="2226240" y="0"/>
          <a:ext cx="4846680" cy="296244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40</xdr:colOff>
      <xdr:row>4</xdr:row>
      <xdr:rowOff>76680</xdr:rowOff>
    </xdr:from>
    <xdr:to>
      <xdr:col>17</xdr:col>
      <xdr:colOff>250560</xdr:colOff>
      <xdr:row>7</xdr:row>
      <xdr:rowOff>142560</xdr:rowOff>
    </xdr:to>
    <xdr:sp>
      <xdr:nvSpPr>
        <xdr:cNvPr id="1" name="AutoShape 2"/>
        <xdr:cNvSpPr/>
      </xdr:nvSpPr>
      <xdr:spPr>
        <a:xfrm>
          <a:off x="9327240" y="771840"/>
          <a:ext cx="1219680" cy="59004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3</xdr:row>
      <xdr:rowOff>66960</xdr:rowOff>
    </xdr:from>
    <xdr:to>
      <xdr:col>30</xdr:col>
      <xdr:colOff>130320</xdr:colOff>
      <xdr:row>6</xdr:row>
      <xdr:rowOff>133560</xdr:rowOff>
    </xdr:to>
    <xdr:sp>
      <xdr:nvSpPr>
        <xdr:cNvPr id="2" name="AutoShape 3"/>
        <xdr:cNvSpPr/>
      </xdr:nvSpPr>
      <xdr:spPr>
        <a:xfrm>
          <a:off x="14312520" y="590760"/>
          <a:ext cx="1218960" cy="590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2</xdr:row>
      <xdr:rowOff>152640</xdr:rowOff>
    </xdr:from>
    <xdr:to>
      <xdr:col>11</xdr:col>
      <xdr:colOff>190800</xdr:colOff>
      <xdr:row>29</xdr:row>
      <xdr:rowOff>85680</xdr:rowOff>
    </xdr:to>
    <xdr:sp>
      <xdr:nvSpPr>
        <xdr:cNvPr id="3" name="AutoShape 4"/>
        <xdr:cNvSpPr/>
      </xdr:nvSpPr>
      <xdr:spPr>
        <a:xfrm>
          <a:off x="2706120" y="3972240"/>
          <a:ext cx="3927240" cy="114264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するごと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「ボール投げ」まで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「身長」に移動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下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を途中でやめた場合、範囲の設定をもう一度する必要が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.75"/>
    <col collapsed="false" customWidth="true" hidden="false" outlineLevel="0" max="3" min="3" style="1" width="5.75"/>
    <col collapsed="false" customWidth="true" hidden="false" outlineLevel="0" max="4" min="4" style="0" width="5.75"/>
    <col collapsed="false" customWidth="true" hidden="false" outlineLevel="0" max="7" min="5" style="2" width="9.25"/>
    <col collapsed="false" customWidth="true" hidden="false" outlineLevel="0" max="12" min="8" style="0" width="9.25"/>
    <col collapsed="false" customWidth="true" hidden="false" outlineLevel="0" max="13" min="13" style="2" width="9.25"/>
    <col collapsed="false" customWidth="true" hidden="false" outlineLevel="0" max="15" min="14" style="0" width="9.25"/>
    <col collapsed="false" customWidth="false" hidden="false" outlineLevel="0" max="16" min="16" style="3" width="8.99"/>
    <col collapsed="false" customWidth="true" hidden="false" outlineLevel="0" max="22" min="17" style="0" width="5.12"/>
    <col collapsed="false" customWidth="true" hidden="false" outlineLevel="0" max="23" min="23" style="4" width="6.12"/>
    <col collapsed="false" customWidth="true" hidden="false" outlineLevel="0" max="27" min="24" style="4" width="3.37"/>
    <col collapsed="false" customWidth="true" hidden="false" outlineLevel="0" max="29" min="28" style="4" width="3.49"/>
    <col collapsed="false" customWidth="true" hidden="false" outlineLevel="0" max="30" min="30" style="4" width="3.37"/>
    <col collapsed="false" customWidth="true" hidden="false" outlineLevel="0" max="31" min="31" style="4" width="2.99"/>
    <col collapsed="false" customWidth="false" hidden="false" outlineLevel="0" max="32" min="32" style="3" width="8.99"/>
    <col collapsed="false" customWidth="false" hidden="true" outlineLevel="0" max="57" min="34" style="0" width="8.97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n">
        <v>20</v>
      </c>
      <c r="AC1" s="9" t="n">
        <v>50</v>
      </c>
      <c r="AD1" s="9" t="s">
        <v>27</v>
      </c>
      <c r="AE1" s="9" t="s">
        <v>28</v>
      </c>
      <c r="AF1" s="8" t="s">
        <v>29</v>
      </c>
      <c r="AH1" s="10" t="s">
        <v>30</v>
      </c>
      <c r="AI1" s="10" t="s">
        <v>31</v>
      </c>
      <c r="AJ1" s="10" t="s">
        <v>32</v>
      </c>
      <c r="AK1" s="10" t="s">
        <v>31</v>
      </c>
      <c r="AL1" s="10" t="s">
        <v>33</v>
      </c>
      <c r="AM1" s="10" t="s">
        <v>31</v>
      </c>
      <c r="AN1" s="10" t="s">
        <v>34</v>
      </c>
      <c r="AO1" s="10" t="s">
        <v>31</v>
      </c>
      <c r="AP1" s="10" t="s">
        <v>35</v>
      </c>
      <c r="AQ1" s="10" t="s">
        <v>31</v>
      </c>
      <c r="AR1" s="10" t="s">
        <v>36</v>
      </c>
      <c r="AS1" s="10" t="s">
        <v>31</v>
      </c>
      <c r="AT1" s="10" t="s">
        <v>37</v>
      </c>
      <c r="AU1" s="10" t="s">
        <v>31</v>
      </c>
      <c r="AV1" s="10" t="s">
        <v>38</v>
      </c>
      <c r="AW1" s="10" t="s">
        <v>31</v>
      </c>
      <c r="AY1" s="0" t="n">
        <v>6</v>
      </c>
      <c r="AZ1" s="0" t="n">
        <v>7</v>
      </c>
      <c r="BA1" s="0" t="n">
        <v>8</v>
      </c>
      <c r="BB1" s="0" t="n">
        <v>9</v>
      </c>
      <c r="BC1" s="0" t="n">
        <v>10</v>
      </c>
      <c r="BD1" s="0" t="n">
        <v>11</v>
      </c>
      <c r="BE1" s="10" t="s">
        <v>39</v>
      </c>
    </row>
    <row r="2" customFormat="false" ht="13.5" hidden="false" customHeight="false" outlineLevel="0" collapsed="false">
      <c r="A2" s="11"/>
      <c r="B2" s="11"/>
      <c r="C2" s="12"/>
      <c r="D2" s="11"/>
      <c r="E2" s="13"/>
      <c r="F2" s="13"/>
      <c r="G2" s="13"/>
      <c r="H2" s="11"/>
      <c r="I2" s="11"/>
      <c r="J2" s="11"/>
      <c r="K2" s="11"/>
      <c r="L2" s="11"/>
      <c r="M2" s="13"/>
      <c r="N2" s="11"/>
      <c r="O2" s="11"/>
      <c r="P2" s="14" t="e">
        <f aca="false">SUM(X2:AE2)</f>
        <v>#N/A</v>
      </c>
      <c r="Q2" s="11"/>
      <c r="R2" s="11"/>
      <c r="S2" s="11"/>
      <c r="T2" s="11"/>
      <c r="U2" s="11"/>
      <c r="V2" s="11"/>
      <c r="W2" s="15"/>
      <c r="X2" s="15" t="e">
        <f aca="false">IF(B2=1,LOOKUP(H2,$AH$2:$AI$11),LOOKUP(H2,$AH$16:$AI$25))</f>
        <v>#N/A</v>
      </c>
      <c r="Y2" s="15" t="e">
        <f aca="false">IF(B2=1,LOOKUP(I2,$AJ$2:$AK$11),LOOKUP(I2,$AJ$16:$AK$25))</f>
        <v>#N/A</v>
      </c>
      <c r="Z2" s="15" t="e">
        <f aca="false">IF(B2=1,LOOKUP(J2,$AL$2:$AM$11),LOOKUP(J2,$AL$16:$AM$25))</f>
        <v>#N/A</v>
      </c>
      <c r="AA2" s="15" t="e">
        <f aca="false">IF(B2=1,LOOKUP(K2,$AN$2:$AO$11),LOOKUP(K2,$AN$16:$AO$25))</f>
        <v>#N/A</v>
      </c>
      <c r="AB2" s="15" t="e">
        <f aca="false">IF(B2=1,LOOKUP(L2,$AP$2:$AQ$11),LOOKUP(L2,$AP$16:$AQ$25))</f>
        <v>#N/A</v>
      </c>
      <c r="AC2" s="15" t="e">
        <f aca="false">IF(B2=1,LOOKUP(M2,$AR$2:$AS$11),LOOKUP(M2,$AR$16:$AS$25))</f>
        <v>#N/A</v>
      </c>
      <c r="AD2" s="15" t="e">
        <f aca="false">IF(B2=1,LOOKUP(N2,$AT$2:$AU$11),LOOKUP(N2,$AT$16:$AU$25))</f>
        <v>#N/A</v>
      </c>
      <c r="AE2" s="15" t="e">
        <f aca="false">IF(B2=1,LOOKUP(O2,$AV$2:$AW$11),LOOKUP(O2,$AV$16:$AW$25))</f>
        <v>#N/A</v>
      </c>
      <c r="AF2" s="14" t="e">
        <f aca="false">IF(D2&gt;10,LOOKUP(P2,$BD$2:$BE$6),IF(D2&gt;9,LOOKUP(P2,$BC$2:$BC$6,$BE$2:$BE$6),IF(D2&gt;8,LOOKUP(P2,$BB$2:$BB$6,$BE$2:$BE$6),IF(D2&gt;7,LOOKUP(P2,$BA$2:$BA$6,$BE$2:$BE$6),IF(D2&gt;6,LOOKUP(P2,$AZ$2:$AZ$6,$BE$2:$BE$6),LOOKUP(P2,$AY$2:$AY$6,$BE$2:$BE$6))))))</f>
        <v>#N/A</v>
      </c>
      <c r="AH2" s="0" t="n">
        <v>0</v>
      </c>
      <c r="AI2" s="0" t="n">
        <v>1</v>
      </c>
      <c r="AJ2" s="0" t="n">
        <v>0</v>
      </c>
      <c r="AK2" s="0" t="n">
        <v>1</v>
      </c>
      <c r="AL2" s="0" t="n">
        <v>0</v>
      </c>
      <c r="AM2" s="0" t="n">
        <v>1</v>
      </c>
      <c r="AN2" s="0" t="n">
        <v>0</v>
      </c>
      <c r="AO2" s="0" t="n">
        <v>1</v>
      </c>
      <c r="AP2" s="0" t="n">
        <v>0</v>
      </c>
      <c r="AQ2" s="0" t="n">
        <v>1</v>
      </c>
      <c r="AR2" s="0" t="n">
        <v>0</v>
      </c>
      <c r="AS2" s="0" t="n">
        <v>10</v>
      </c>
      <c r="AT2" s="0" t="n">
        <v>0</v>
      </c>
      <c r="AU2" s="0" t="n">
        <v>1</v>
      </c>
      <c r="AV2" s="0" t="n">
        <v>0</v>
      </c>
      <c r="AW2" s="0" t="n">
        <v>1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s">
        <v>40</v>
      </c>
    </row>
    <row r="3" customFormat="false" ht="13.5" hidden="false" customHeight="false" outlineLevel="0" collapsed="false">
      <c r="A3" s="16"/>
      <c r="B3" s="16"/>
      <c r="C3" s="17"/>
      <c r="D3" s="16"/>
      <c r="E3" s="18"/>
      <c r="F3" s="18"/>
      <c r="G3" s="18"/>
      <c r="H3" s="16"/>
      <c r="I3" s="16"/>
      <c r="J3" s="16"/>
      <c r="K3" s="16"/>
      <c r="L3" s="16"/>
      <c r="M3" s="18"/>
      <c r="N3" s="16"/>
      <c r="O3" s="16"/>
      <c r="P3" s="19" t="e">
        <f aca="false">SUM(X3:AE3)</f>
        <v>#N/A</v>
      </c>
      <c r="Q3" s="16"/>
      <c r="R3" s="16"/>
      <c r="S3" s="16"/>
      <c r="T3" s="16"/>
      <c r="U3" s="16"/>
      <c r="V3" s="16"/>
      <c r="W3" s="20"/>
      <c r="X3" s="20" t="e">
        <f aca="false">IF(B3=1,LOOKUP(H3,$AH$2:$AI$11),LOOKUP(H3,$AH$16:$AI$25))</f>
        <v>#N/A</v>
      </c>
      <c r="Y3" s="20" t="e">
        <f aca="false">IF(B3=1,LOOKUP(I3,$AJ$2:$AK$11),LOOKUP(I3,$AJ$16:$AK$25))</f>
        <v>#N/A</v>
      </c>
      <c r="Z3" s="20" t="e">
        <f aca="false">IF(B3=1,LOOKUP(J3,$AL$2:$AM$11),LOOKUP(J3,$AL$16:$AM$25))</f>
        <v>#N/A</v>
      </c>
      <c r="AA3" s="20" t="e">
        <f aca="false">IF(B3=1,LOOKUP(K3,$AN$2:$AO$11),LOOKUP(K3,$AN$16:$AO$25))</f>
        <v>#N/A</v>
      </c>
      <c r="AB3" s="20" t="e">
        <f aca="false">IF(B3=1,LOOKUP(L3,$AP$2:$AQ$11),LOOKUP(L3,$AP$16:$AQ$25))</f>
        <v>#N/A</v>
      </c>
      <c r="AC3" s="20" t="e">
        <f aca="false">IF(B3=1,LOOKUP(M3,$AR$2:$AS$11),LOOKUP(M3,$AR$16:$AS$25))</f>
        <v>#N/A</v>
      </c>
      <c r="AD3" s="20" t="e">
        <f aca="false">IF(B3=1,LOOKUP(N3,$AT$2:$AU$11),LOOKUP(N3,$AT$16:$AU$25))</f>
        <v>#N/A</v>
      </c>
      <c r="AE3" s="20" t="e">
        <f aca="false">IF(B3=1,LOOKUP(O3,$AV$2:$AW$11),LOOKUP(O3,$AV$16:$AW$25))</f>
        <v>#N/A</v>
      </c>
      <c r="AF3" s="19" t="e">
        <f aca="false">IF(D3&gt;10,LOOKUP(P3,$BD$2:$BE$6),IF(D3&gt;9,LOOKUP(P3,$BC$2:$BC$6,$BE$2:$BE$6),IF(D3&gt;8,LOOKUP(P3,$BB$2:$BB$6,$BE$2:$BE$6),IF(D3&gt;7,LOOKUP(P3,$BA$2:$BA$6,$BE$2:$BE$6),IF(D3&gt;6,LOOKUP(P3,$AZ$2:$AZ$6,$BE$2:$BE$6),LOOKUP(P3,$AY$2:$AY$6,$BE$2:$BE$6))))))</f>
        <v>#N/A</v>
      </c>
      <c r="AH3" s="0" t="n">
        <v>5</v>
      </c>
      <c r="AI3" s="0" t="n">
        <v>2</v>
      </c>
      <c r="AJ3" s="0" t="n">
        <v>3</v>
      </c>
      <c r="AK3" s="0" t="n">
        <v>2</v>
      </c>
      <c r="AL3" s="0" t="n">
        <v>15</v>
      </c>
      <c r="AM3" s="0" t="n">
        <v>2</v>
      </c>
      <c r="AN3" s="0" t="n">
        <v>18</v>
      </c>
      <c r="AO3" s="0" t="n">
        <v>2</v>
      </c>
      <c r="AP3" s="0" t="n">
        <v>8</v>
      </c>
      <c r="AQ3" s="0" t="n">
        <v>2</v>
      </c>
      <c r="AR3" s="0" t="n">
        <v>8.1</v>
      </c>
      <c r="AS3" s="0" t="n">
        <v>9</v>
      </c>
      <c r="AT3" s="0" t="n">
        <v>93</v>
      </c>
      <c r="AU3" s="0" t="n">
        <v>2</v>
      </c>
      <c r="AV3" s="0" t="n">
        <v>5</v>
      </c>
      <c r="AW3" s="0" t="n">
        <v>2</v>
      </c>
      <c r="AY3" s="0" t="n">
        <v>22</v>
      </c>
      <c r="AZ3" s="0" t="n">
        <v>27</v>
      </c>
      <c r="BA3" s="0" t="n">
        <v>32</v>
      </c>
      <c r="BB3" s="0" t="n">
        <v>38</v>
      </c>
      <c r="BC3" s="0" t="n">
        <v>42</v>
      </c>
      <c r="BD3" s="0" t="n">
        <v>46</v>
      </c>
      <c r="BE3" s="0" t="s">
        <v>41</v>
      </c>
    </row>
    <row r="4" customFormat="false" ht="13.5" hidden="false" customHeight="false" outlineLevel="0" collapsed="false">
      <c r="A4" s="16"/>
      <c r="B4" s="16"/>
      <c r="C4" s="17"/>
      <c r="D4" s="16"/>
      <c r="E4" s="18"/>
      <c r="F4" s="18"/>
      <c r="G4" s="18"/>
      <c r="H4" s="16"/>
      <c r="I4" s="16"/>
      <c r="J4" s="16"/>
      <c r="K4" s="16"/>
      <c r="L4" s="16"/>
      <c r="M4" s="18"/>
      <c r="N4" s="16"/>
      <c r="O4" s="16"/>
      <c r="P4" s="19" t="e">
        <f aca="false">SUM(X4:AE4)</f>
        <v>#N/A</v>
      </c>
      <c r="Q4" s="16"/>
      <c r="R4" s="16"/>
      <c r="S4" s="16"/>
      <c r="T4" s="16"/>
      <c r="U4" s="16"/>
      <c r="V4" s="16"/>
      <c r="W4" s="20"/>
      <c r="X4" s="20" t="e">
        <f aca="false">IF(B4=1,LOOKUP(H4,$AH$2:$AI$11),LOOKUP(H4,$AH$16:$AI$25))</f>
        <v>#N/A</v>
      </c>
      <c r="Y4" s="20" t="e">
        <f aca="false">IF(B4=1,LOOKUP(I4,$AJ$2:$AK$11),LOOKUP(I4,$AJ$16:$AK$25))</f>
        <v>#N/A</v>
      </c>
      <c r="Z4" s="20" t="e">
        <f aca="false">IF(B4=1,LOOKUP(J4,$AL$2:$AM$11),LOOKUP(J4,$AL$16:$AM$25))</f>
        <v>#N/A</v>
      </c>
      <c r="AA4" s="20" t="e">
        <f aca="false">IF(B4=1,LOOKUP(K4,$AN$2:$AO$11),LOOKUP(K4,$AN$16:$AO$25))</f>
        <v>#N/A</v>
      </c>
      <c r="AB4" s="20" t="e">
        <f aca="false">IF(B4=1,LOOKUP(L4,$AP$2:$AQ$11),LOOKUP(L4,$AP$16:$AQ$25))</f>
        <v>#N/A</v>
      </c>
      <c r="AC4" s="20" t="e">
        <f aca="false">IF(B4=1,LOOKUP(M4,$AR$2:$AS$11),LOOKUP(M4,$AR$16:$AS$25))</f>
        <v>#N/A</v>
      </c>
      <c r="AD4" s="20" t="e">
        <f aca="false">IF(B4=1,LOOKUP(N4,$AT$2:$AU$11),LOOKUP(N4,$AT$16:$AU$25))</f>
        <v>#N/A</v>
      </c>
      <c r="AE4" s="20" t="e">
        <f aca="false">IF(B4=1,LOOKUP(O4,$AV$2:$AW$11),LOOKUP(O4,$AV$16:$AW$25))</f>
        <v>#N/A</v>
      </c>
      <c r="AF4" s="19" t="e">
        <f aca="false">IF(D4&gt;10,LOOKUP(P4,$BD$2:$BE$6),IF(D4&gt;9,LOOKUP(P4,$BC$2:$BC$6,$BE$2:$BE$6),IF(D4&gt;8,LOOKUP(P4,$BB$2:$BB$6,$BE$2:$BE$6),IF(D4&gt;7,LOOKUP(P4,$BA$2:$BA$6,$BE$2:$BE$6),IF(D4&gt;6,LOOKUP(P4,$AZ$2:$AZ$6,$BE$2:$BE$6),LOOKUP(P4,$AY$2:$AY$6,$BE$2:$BE$6))))))</f>
        <v>#N/A</v>
      </c>
      <c r="AH4" s="0" t="n">
        <v>7</v>
      </c>
      <c r="AI4" s="0" t="n">
        <v>3</v>
      </c>
      <c r="AJ4" s="0" t="n">
        <v>6</v>
      </c>
      <c r="AK4" s="0" t="n">
        <v>3</v>
      </c>
      <c r="AL4" s="0" t="n">
        <v>19</v>
      </c>
      <c r="AM4" s="0" t="n">
        <v>3</v>
      </c>
      <c r="AN4" s="0" t="n">
        <v>22</v>
      </c>
      <c r="AO4" s="0" t="n">
        <v>3</v>
      </c>
      <c r="AP4" s="0" t="n">
        <v>10</v>
      </c>
      <c r="AQ4" s="0" t="n">
        <v>3</v>
      </c>
      <c r="AR4" s="0" t="n">
        <v>8.5</v>
      </c>
      <c r="AS4" s="0" t="n">
        <v>8</v>
      </c>
      <c r="AT4" s="0" t="n">
        <v>105</v>
      </c>
      <c r="AU4" s="0" t="n">
        <v>3</v>
      </c>
      <c r="AV4" s="0" t="n">
        <v>7</v>
      </c>
      <c r="AW4" s="0" t="n">
        <v>3</v>
      </c>
      <c r="AY4" s="0" t="n">
        <v>27</v>
      </c>
      <c r="AZ4" s="0" t="n">
        <v>34</v>
      </c>
      <c r="BA4" s="0" t="n">
        <v>39</v>
      </c>
      <c r="BB4" s="0" t="n">
        <v>45</v>
      </c>
      <c r="BC4" s="0" t="n">
        <v>50</v>
      </c>
      <c r="BD4" s="0" t="n">
        <v>55</v>
      </c>
      <c r="BE4" s="0" t="s">
        <v>42</v>
      </c>
    </row>
    <row r="5" customFormat="false" ht="13.5" hidden="false" customHeight="false" outlineLevel="0" collapsed="false">
      <c r="A5" s="16"/>
      <c r="B5" s="16"/>
      <c r="C5" s="17"/>
      <c r="D5" s="16"/>
      <c r="E5" s="18"/>
      <c r="F5" s="18"/>
      <c r="G5" s="18"/>
      <c r="H5" s="16"/>
      <c r="I5" s="16"/>
      <c r="J5" s="16"/>
      <c r="K5" s="16"/>
      <c r="L5" s="16"/>
      <c r="M5" s="18"/>
      <c r="N5" s="16"/>
      <c r="O5" s="16"/>
      <c r="P5" s="19" t="e">
        <f aca="false">SUM(X5:AE5)</f>
        <v>#N/A</v>
      </c>
      <c r="Q5" s="16"/>
      <c r="R5" s="16"/>
      <c r="S5" s="16"/>
      <c r="T5" s="16"/>
      <c r="U5" s="16"/>
      <c r="V5" s="16"/>
      <c r="W5" s="20"/>
      <c r="X5" s="20" t="e">
        <f aca="false">IF(B5=1,LOOKUP(H5,$AH$2:$AI$11),LOOKUP(H5,$AH$16:$AI$25))</f>
        <v>#N/A</v>
      </c>
      <c r="Y5" s="20" t="e">
        <f aca="false">IF(B5=1,LOOKUP(I5,$AJ$2:$AK$11),LOOKUP(I5,$AJ$16:$AK$25))</f>
        <v>#N/A</v>
      </c>
      <c r="Z5" s="20" t="e">
        <f aca="false">IF(B5=1,LOOKUP(J5,$AL$2:$AM$11),LOOKUP(J5,$AL$16:$AM$25))</f>
        <v>#N/A</v>
      </c>
      <c r="AA5" s="20" t="e">
        <f aca="false">IF(B5=1,LOOKUP(K5,$AN$2:$AO$11),LOOKUP(K5,$AN$16:$AO$25))</f>
        <v>#N/A</v>
      </c>
      <c r="AB5" s="20" t="e">
        <f aca="false">IF(B5=1,LOOKUP(L5,$AP$2:$AQ$11),LOOKUP(L5,$AP$16:$AQ$25))</f>
        <v>#N/A</v>
      </c>
      <c r="AC5" s="20" t="e">
        <f aca="false">IF(B5=1,LOOKUP(M5,$AR$2:$AS$11),LOOKUP(M5,$AR$16:$AS$25))</f>
        <v>#N/A</v>
      </c>
      <c r="AD5" s="20" t="e">
        <f aca="false">IF(B5=1,LOOKUP(N5,$AT$2:$AU$11),LOOKUP(N5,$AT$16:$AU$25))</f>
        <v>#N/A</v>
      </c>
      <c r="AE5" s="20" t="e">
        <f aca="false">IF(B5=1,LOOKUP(O5,$AV$2:$AW$11),LOOKUP(O5,$AV$16:$AW$25))</f>
        <v>#N/A</v>
      </c>
      <c r="AF5" s="19" t="e">
        <f aca="false">IF(D5&gt;10,LOOKUP(P5,$BD$2:$BE$6),IF(D5&gt;9,LOOKUP(P5,$BC$2:$BC$6,$BE$2:$BE$6),IF(D5&gt;8,LOOKUP(P5,$BB$2:$BB$6,$BE$2:$BE$6),IF(D5&gt;7,LOOKUP(P5,$BA$2:$BA$6,$BE$2:$BE$6),IF(D5&gt;6,LOOKUP(P5,$AZ$2:$AZ$6,$BE$2:$BE$6),LOOKUP(P5,$AY$2:$AY$6,$BE$2:$BE$6))))))</f>
        <v>#N/A</v>
      </c>
      <c r="AH5" s="0" t="n">
        <v>9</v>
      </c>
      <c r="AI5" s="0" t="n">
        <v>4</v>
      </c>
      <c r="AJ5" s="0" t="n">
        <v>9</v>
      </c>
      <c r="AK5" s="0" t="n">
        <v>4</v>
      </c>
      <c r="AL5" s="0" t="n">
        <v>23</v>
      </c>
      <c r="AM5" s="0" t="n">
        <v>4</v>
      </c>
      <c r="AN5" s="0" t="n">
        <v>26</v>
      </c>
      <c r="AO5" s="0" t="n">
        <v>4</v>
      </c>
      <c r="AP5" s="0" t="n">
        <v>15</v>
      </c>
      <c r="AQ5" s="0" t="n">
        <v>4</v>
      </c>
      <c r="AR5" s="0" t="n">
        <v>8.9</v>
      </c>
      <c r="AS5" s="0" t="n">
        <v>7</v>
      </c>
      <c r="AT5" s="0" t="n">
        <v>117</v>
      </c>
      <c r="AU5" s="0" t="n">
        <v>4</v>
      </c>
      <c r="AV5" s="0" t="n">
        <v>10</v>
      </c>
      <c r="AW5" s="0" t="n">
        <v>4</v>
      </c>
      <c r="AY5" s="0" t="n">
        <v>33</v>
      </c>
      <c r="AZ5" s="0" t="n">
        <v>41</v>
      </c>
      <c r="BA5" s="0" t="n">
        <v>46</v>
      </c>
      <c r="BB5" s="0" t="n">
        <v>52</v>
      </c>
      <c r="BC5" s="0" t="n">
        <v>58</v>
      </c>
      <c r="BD5" s="0" t="n">
        <v>63</v>
      </c>
      <c r="BE5" s="0" t="s">
        <v>43</v>
      </c>
    </row>
    <row r="6" customFormat="false" ht="13.5" hidden="false" customHeight="false" outlineLevel="0" collapsed="false">
      <c r="A6" s="16"/>
      <c r="B6" s="16"/>
      <c r="C6" s="17"/>
      <c r="D6" s="16"/>
      <c r="E6" s="18"/>
      <c r="F6" s="18"/>
      <c r="G6" s="18"/>
      <c r="H6" s="16"/>
      <c r="I6" s="16"/>
      <c r="J6" s="16"/>
      <c r="K6" s="16"/>
      <c r="L6" s="16"/>
      <c r="M6" s="18"/>
      <c r="N6" s="16"/>
      <c r="O6" s="16"/>
      <c r="P6" s="19" t="e">
        <f aca="false">SUM(X6:AE6)</f>
        <v>#N/A</v>
      </c>
      <c r="Q6" s="16"/>
      <c r="R6" s="16"/>
      <c r="S6" s="16"/>
      <c r="T6" s="16"/>
      <c r="U6" s="16"/>
      <c r="V6" s="16"/>
      <c r="W6" s="20"/>
      <c r="X6" s="20" t="e">
        <f aca="false">IF(B6=1,LOOKUP(H6,$AH$2:$AI$11),LOOKUP(H6,$AH$16:$AI$25))</f>
        <v>#N/A</v>
      </c>
      <c r="Y6" s="20" t="e">
        <f aca="false">IF(B6=1,LOOKUP(I6,$AJ$2:$AK$11),LOOKUP(I6,$AJ$16:$AK$25))</f>
        <v>#N/A</v>
      </c>
      <c r="Z6" s="20" t="e">
        <f aca="false">IF(B6=1,LOOKUP(J6,$AL$2:$AM$11),LOOKUP(J6,$AL$16:$AM$25))</f>
        <v>#N/A</v>
      </c>
      <c r="AA6" s="20" t="e">
        <f aca="false">IF(B6=1,LOOKUP(K6,$AN$2:$AO$11),LOOKUP(K6,$AN$16:$AO$25))</f>
        <v>#N/A</v>
      </c>
      <c r="AB6" s="20" t="e">
        <f aca="false">IF(B6=1,LOOKUP(L6,$AP$2:$AQ$11),LOOKUP(L6,$AP$16:$AQ$25))</f>
        <v>#N/A</v>
      </c>
      <c r="AC6" s="20" t="e">
        <f aca="false">IF(B6=1,LOOKUP(M6,$AR$2:$AS$11),LOOKUP(M6,$AR$16:$AS$25))</f>
        <v>#N/A</v>
      </c>
      <c r="AD6" s="20" t="e">
        <f aca="false">IF(B6=1,LOOKUP(N6,$AT$2:$AU$11),LOOKUP(N6,$AT$16:$AU$25))</f>
        <v>#N/A</v>
      </c>
      <c r="AE6" s="20" t="e">
        <f aca="false">IF(B6=1,LOOKUP(O6,$AV$2:$AW$11),LOOKUP(O6,$AV$16:$AW$25))</f>
        <v>#N/A</v>
      </c>
      <c r="AF6" s="19" t="e">
        <f aca="false">IF(D6&gt;10,LOOKUP(P6,$BD$2:$BE$6),IF(D6&gt;9,LOOKUP(P6,$BC$2:$BC$6,$BE$2:$BE$6),IF(D6&gt;8,LOOKUP(P6,$BB$2:$BB$6,$BE$2:$BE$6),IF(D6&gt;7,LOOKUP(P6,$BA$2:$BA$6,$BE$2:$BE$6),IF(D6&gt;6,LOOKUP(P6,$AZ$2:$AZ$6,$BE$2:$BE$6),LOOKUP(P6,$AY$2:$AY$6,$BE$2:$BE$6))))))</f>
        <v>#N/A</v>
      </c>
      <c r="AH6" s="0" t="n">
        <v>11</v>
      </c>
      <c r="AI6" s="0" t="n">
        <v>5</v>
      </c>
      <c r="AJ6" s="0" t="n">
        <v>12</v>
      </c>
      <c r="AK6" s="0" t="n">
        <v>5</v>
      </c>
      <c r="AL6" s="0" t="n">
        <v>27</v>
      </c>
      <c r="AM6" s="0" t="n">
        <v>5</v>
      </c>
      <c r="AN6" s="0" t="n">
        <v>30</v>
      </c>
      <c r="AO6" s="0" t="n">
        <v>5</v>
      </c>
      <c r="AP6" s="0" t="n">
        <v>23</v>
      </c>
      <c r="AQ6" s="0" t="n">
        <v>5</v>
      </c>
      <c r="AR6" s="0" t="n">
        <v>9.4</v>
      </c>
      <c r="AS6" s="0" t="n">
        <v>6</v>
      </c>
      <c r="AT6" s="0" t="n">
        <v>130</v>
      </c>
      <c r="AU6" s="0" t="n">
        <v>5</v>
      </c>
      <c r="AV6" s="0" t="n">
        <v>13</v>
      </c>
      <c r="AW6" s="0" t="n">
        <v>5</v>
      </c>
      <c r="AY6" s="0" t="n">
        <v>39</v>
      </c>
      <c r="AZ6" s="0" t="n">
        <v>47</v>
      </c>
      <c r="BA6" s="0" t="n">
        <v>53</v>
      </c>
      <c r="BB6" s="0" t="n">
        <v>59</v>
      </c>
      <c r="BC6" s="0" t="n">
        <v>65</v>
      </c>
      <c r="BD6" s="0" t="n">
        <v>71</v>
      </c>
      <c r="BE6" s="0" t="s">
        <v>44</v>
      </c>
    </row>
    <row r="7" customFormat="false" ht="13.5" hidden="false" customHeight="false" outlineLevel="0" collapsed="false">
      <c r="A7" s="16"/>
      <c r="B7" s="16"/>
      <c r="C7" s="17"/>
      <c r="D7" s="16"/>
      <c r="E7" s="18"/>
      <c r="F7" s="18"/>
      <c r="G7" s="18"/>
      <c r="H7" s="16"/>
      <c r="I7" s="16"/>
      <c r="J7" s="16"/>
      <c r="K7" s="16"/>
      <c r="L7" s="16"/>
      <c r="M7" s="18"/>
      <c r="N7" s="16"/>
      <c r="O7" s="16"/>
      <c r="P7" s="19" t="e">
        <f aca="false">SUM(X7:AE7)</f>
        <v>#N/A</v>
      </c>
      <c r="Q7" s="16"/>
      <c r="R7" s="16"/>
      <c r="S7" s="16"/>
      <c r="T7" s="16"/>
      <c r="U7" s="16"/>
      <c r="V7" s="16"/>
      <c r="W7" s="20"/>
      <c r="X7" s="20" t="e">
        <f aca="false">IF(B7=1,LOOKUP(H7,$AH$2:$AI$11),LOOKUP(H7,$AH$16:$AI$25))</f>
        <v>#N/A</v>
      </c>
      <c r="Y7" s="20" t="e">
        <f aca="false">IF(B7=1,LOOKUP(I7,$AJ$2:$AK$11),LOOKUP(I7,$AJ$16:$AK$25))</f>
        <v>#N/A</v>
      </c>
      <c r="Z7" s="20" t="e">
        <f aca="false">IF(B7=1,LOOKUP(J7,$AL$2:$AM$11),LOOKUP(J7,$AL$16:$AM$25))</f>
        <v>#N/A</v>
      </c>
      <c r="AA7" s="20" t="e">
        <f aca="false">IF(B7=1,LOOKUP(K7,$AN$2:$AO$11),LOOKUP(K7,$AN$16:$AO$25))</f>
        <v>#N/A</v>
      </c>
      <c r="AB7" s="20" t="e">
        <f aca="false">IF(B7=1,LOOKUP(L7,$AP$2:$AQ$11),LOOKUP(L7,$AP$16:$AQ$25))</f>
        <v>#N/A</v>
      </c>
      <c r="AC7" s="20" t="e">
        <f aca="false">IF(B7=1,LOOKUP(M7,$AR$2:$AS$11),LOOKUP(M7,$AR$16:$AS$25))</f>
        <v>#N/A</v>
      </c>
      <c r="AD7" s="20" t="e">
        <f aca="false">IF(B7=1,LOOKUP(N7,$AT$2:$AU$11),LOOKUP(N7,$AT$16:$AU$25))</f>
        <v>#N/A</v>
      </c>
      <c r="AE7" s="20" t="e">
        <f aca="false">IF(B7=1,LOOKUP(O7,$AV$2:$AW$11),LOOKUP(O7,$AV$16:$AW$25))</f>
        <v>#N/A</v>
      </c>
      <c r="AF7" s="19" t="e">
        <f aca="false">IF(D7&gt;10,LOOKUP(P7,$BD$2:$BE$6),IF(D7&gt;9,LOOKUP(P7,$BC$2:$BC$6,$BE$2:$BE$6),IF(D7&gt;8,LOOKUP(P7,$BB$2:$BB$6,$BE$2:$BE$6),IF(D7&gt;7,LOOKUP(P7,$BA$2:$BA$6,$BE$2:$BE$6),IF(D7&gt;6,LOOKUP(P7,$AZ$2:$AZ$6,$BE$2:$BE$6),LOOKUP(P7,$AY$2:$AY$6,$BE$2:$BE$6))))))</f>
        <v>#N/A</v>
      </c>
      <c r="AH7" s="0" t="n">
        <v>14</v>
      </c>
      <c r="AI7" s="0" t="n">
        <v>6</v>
      </c>
      <c r="AJ7" s="0" t="n">
        <v>15</v>
      </c>
      <c r="AK7" s="0" t="n">
        <v>6</v>
      </c>
      <c r="AL7" s="0" t="n">
        <v>30</v>
      </c>
      <c r="AM7" s="0" t="n">
        <v>6</v>
      </c>
      <c r="AN7" s="0" t="n">
        <v>34</v>
      </c>
      <c r="AO7" s="0" t="n">
        <v>6</v>
      </c>
      <c r="AP7" s="0" t="n">
        <v>33</v>
      </c>
      <c r="AQ7" s="0" t="n">
        <v>6</v>
      </c>
      <c r="AR7" s="0" t="n">
        <v>10</v>
      </c>
      <c r="AS7" s="0" t="n">
        <v>5</v>
      </c>
      <c r="AT7" s="0" t="n">
        <v>143</v>
      </c>
      <c r="AU7" s="0" t="n">
        <v>6</v>
      </c>
      <c r="AV7" s="0" t="n">
        <v>18</v>
      </c>
      <c r="AW7" s="0" t="n">
        <v>6</v>
      </c>
    </row>
    <row r="8" customFormat="false" ht="13.5" hidden="false" customHeight="false" outlineLevel="0" collapsed="false">
      <c r="A8" s="16"/>
      <c r="B8" s="16"/>
      <c r="C8" s="17"/>
      <c r="D8" s="16"/>
      <c r="E8" s="18"/>
      <c r="F8" s="18"/>
      <c r="G8" s="18"/>
      <c r="H8" s="16"/>
      <c r="I8" s="16"/>
      <c r="J8" s="16"/>
      <c r="K8" s="16"/>
      <c r="L8" s="16"/>
      <c r="M8" s="18"/>
      <c r="N8" s="16"/>
      <c r="O8" s="16"/>
      <c r="P8" s="19" t="e">
        <f aca="false">SUM(X8:AE8)</f>
        <v>#N/A</v>
      </c>
      <c r="Q8" s="16"/>
      <c r="R8" s="16"/>
      <c r="S8" s="16"/>
      <c r="T8" s="16"/>
      <c r="U8" s="16"/>
      <c r="V8" s="16"/>
      <c r="W8" s="20"/>
      <c r="X8" s="20" t="e">
        <f aca="false">IF(B8=1,LOOKUP(H8,$AH$2:$AI$11),LOOKUP(H8,$AH$16:$AI$25))</f>
        <v>#N/A</v>
      </c>
      <c r="Y8" s="20" t="e">
        <f aca="false">IF(B8=1,LOOKUP(I8,$AJ$2:$AK$11),LOOKUP(I8,$AJ$16:$AK$25))</f>
        <v>#N/A</v>
      </c>
      <c r="Z8" s="20" t="e">
        <f aca="false">IF(B8=1,LOOKUP(J8,$AL$2:$AM$11),LOOKUP(J8,$AL$16:$AM$25))</f>
        <v>#N/A</v>
      </c>
      <c r="AA8" s="20" t="e">
        <f aca="false">IF(B8=1,LOOKUP(K8,$AN$2:$AO$11),LOOKUP(K8,$AN$16:$AO$25))</f>
        <v>#N/A</v>
      </c>
      <c r="AB8" s="20" t="e">
        <f aca="false">IF(B8=1,LOOKUP(L8,$AP$2:$AQ$11),LOOKUP(L8,$AP$16:$AQ$25))</f>
        <v>#N/A</v>
      </c>
      <c r="AC8" s="20" t="e">
        <f aca="false">IF(B8=1,LOOKUP(M8,$AR$2:$AS$11),LOOKUP(M8,$AR$16:$AS$25))</f>
        <v>#N/A</v>
      </c>
      <c r="AD8" s="20" t="e">
        <f aca="false">IF(B8=1,LOOKUP(N8,$AT$2:$AU$11),LOOKUP(N8,$AT$16:$AU$25))</f>
        <v>#N/A</v>
      </c>
      <c r="AE8" s="20" t="e">
        <f aca="false">IF(B8=1,LOOKUP(O8,$AV$2:$AW$11),LOOKUP(O8,$AV$16:$AW$25))</f>
        <v>#N/A</v>
      </c>
      <c r="AF8" s="19" t="e">
        <f aca="false">IF(D8&gt;10,LOOKUP(P8,$BD$2:$BE$6),IF(D8&gt;9,LOOKUP(P8,$BC$2:$BC$6,$BE$2:$BE$6),IF(D8&gt;8,LOOKUP(P8,$BB$2:$BB$6,$BE$2:$BE$6),IF(D8&gt;7,LOOKUP(P8,$BA$2:$BA$6,$BE$2:$BE$6),IF(D8&gt;6,LOOKUP(P8,$AZ$2:$AZ$6,$BE$2:$BE$6),LOOKUP(P8,$AY$2:$AY$6,$BE$2:$BE$6))))))</f>
        <v>#N/A</v>
      </c>
      <c r="AH8" s="0" t="n">
        <v>17</v>
      </c>
      <c r="AI8" s="0" t="n">
        <v>7</v>
      </c>
      <c r="AJ8" s="0" t="n">
        <v>18</v>
      </c>
      <c r="AK8" s="0" t="n">
        <v>7</v>
      </c>
      <c r="AL8" s="0" t="n">
        <v>34</v>
      </c>
      <c r="AM8" s="0" t="n">
        <v>7</v>
      </c>
      <c r="AN8" s="0" t="n">
        <v>38</v>
      </c>
      <c r="AO8" s="0" t="n">
        <v>7</v>
      </c>
      <c r="AP8" s="0" t="n">
        <v>45</v>
      </c>
      <c r="AQ8" s="0" t="n">
        <v>7</v>
      </c>
      <c r="AR8" s="0" t="n">
        <v>10.7</v>
      </c>
      <c r="AS8" s="0" t="n">
        <v>4</v>
      </c>
      <c r="AT8" s="0" t="n">
        <v>156</v>
      </c>
      <c r="AU8" s="0" t="n">
        <v>7</v>
      </c>
      <c r="AV8" s="0" t="n">
        <v>24</v>
      </c>
      <c r="AW8" s="0" t="n">
        <v>7</v>
      </c>
    </row>
    <row r="9" customFormat="false" ht="13.5" hidden="false" customHeight="false" outlineLevel="0" collapsed="false">
      <c r="A9" s="16"/>
      <c r="B9" s="16"/>
      <c r="C9" s="17"/>
      <c r="D9" s="16"/>
      <c r="E9" s="18"/>
      <c r="F9" s="18"/>
      <c r="G9" s="18"/>
      <c r="H9" s="16"/>
      <c r="I9" s="16"/>
      <c r="J9" s="16"/>
      <c r="K9" s="16"/>
      <c r="L9" s="16"/>
      <c r="M9" s="18"/>
      <c r="N9" s="16"/>
      <c r="O9" s="16"/>
      <c r="P9" s="19" t="e">
        <f aca="false">SUM(X9:AE9)</f>
        <v>#N/A</v>
      </c>
      <c r="Q9" s="16"/>
      <c r="R9" s="16"/>
      <c r="S9" s="16"/>
      <c r="T9" s="16"/>
      <c r="U9" s="16"/>
      <c r="V9" s="16"/>
      <c r="W9" s="20"/>
      <c r="X9" s="20" t="e">
        <f aca="false">IF(B9=1,LOOKUP(H9,$AH$2:$AI$11),LOOKUP(H9,$AH$16:$AI$25))</f>
        <v>#N/A</v>
      </c>
      <c r="Y9" s="20" t="e">
        <f aca="false">IF(B9=1,LOOKUP(I9,$AJ$2:$AK$11),LOOKUP(I9,$AJ$16:$AK$25))</f>
        <v>#N/A</v>
      </c>
      <c r="Z9" s="20" t="e">
        <f aca="false">IF(B9=1,LOOKUP(J9,$AL$2:$AM$11),LOOKUP(J9,$AL$16:$AM$25))</f>
        <v>#N/A</v>
      </c>
      <c r="AA9" s="20" t="e">
        <f aca="false">IF(B9=1,LOOKUP(K9,$AN$2:$AO$11),LOOKUP(K9,$AN$16:$AO$25))</f>
        <v>#N/A</v>
      </c>
      <c r="AB9" s="20" t="e">
        <f aca="false">IF(B9=1,LOOKUP(L9,$AP$2:$AQ$11),LOOKUP(L9,$AP$16:$AQ$25))</f>
        <v>#N/A</v>
      </c>
      <c r="AC9" s="20" t="e">
        <f aca="false">IF(B9=1,LOOKUP(M9,$AR$2:$AS$11),LOOKUP(M9,$AR$16:$AS$25))</f>
        <v>#N/A</v>
      </c>
      <c r="AD9" s="20" t="e">
        <f aca="false">IF(B9=1,LOOKUP(N9,$AT$2:$AU$11),LOOKUP(N9,$AT$16:$AU$25))</f>
        <v>#N/A</v>
      </c>
      <c r="AE9" s="20" t="e">
        <f aca="false">IF(B9=1,LOOKUP(O9,$AV$2:$AW$11),LOOKUP(O9,$AV$16:$AW$25))</f>
        <v>#N/A</v>
      </c>
      <c r="AF9" s="19" t="e">
        <f aca="false">IF(D9&gt;10,LOOKUP(P9,$BD$2:$BE$6),IF(D9&gt;9,LOOKUP(P9,$BC$2:$BC$6,$BE$2:$BE$6),IF(D9&gt;8,LOOKUP(P9,$BB$2:$BB$6,$BE$2:$BE$6),IF(D9&gt;7,LOOKUP(P9,$BA$2:$BA$6,$BE$2:$BE$6),IF(D9&gt;6,LOOKUP(P9,$AZ$2:$AZ$6,$BE$2:$BE$6),LOOKUP(P9,$AY$2:$AY$6,$BE$2:$BE$6))))))</f>
        <v>#N/A</v>
      </c>
      <c r="AH9" s="0" t="n">
        <v>20</v>
      </c>
      <c r="AI9" s="0" t="n">
        <v>8</v>
      </c>
      <c r="AJ9" s="0" t="n">
        <v>20</v>
      </c>
      <c r="AK9" s="0" t="n">
        <v>8</v>
      </c>
      <c r="AL9" s="0" t="n">
        <v>38</v>
      </c>
      <c r="AM9" s="0" t="n">
        <v>8</v>
      </c>
      <c r="AN9" s="0" t="n">
        <v>42</v>
      </c>
      <c r="AO9" s="0" t="n">
        <v>8</v>
      </c>
      <c r="AP9" s="0" t="n">
        <v>57</v>
      </c>
      <c r="AQ9" s="0" t="n">
        <v>8</v>
      </c>
      <c r="AR9" s="0" t="n">
        <v>11.5</v>
      </c>
      <c r="AS9" s="0" t="n">
        <v>3</v>
      </c>
      <c r="AT9" s="0" t="n">
        <v>168</v>
      </c>
      <c r="AU9" s="0" t="n">
        <v>8</v>
      </c>
      <c r="AV9" s="0" t="n">
        <v>30</v>
      </c>
      <c r="AW9" s="0" t="n">
        <v>8</v>
      </c>
    </row>
    <row r="10" customFormat="false" ht="13.5" hidden="false" customHeight="false" outlineLevel="0" collapsed="false">
      <c r="A10" s="16"/>
      <c r="B10" s="16"/>
      <c r="C10" s="17"/>
      <c r="D10" s="16"/>
      <c r="E10" s="18"/>
      <c r="F10" s="18"/>
      <c r="G10" s="18"/>
      <c r="H10" s="16"/>
      <c r="I10" s="16"/>
      <c r="J10" s="16"/>
      <c r="K10" s="16"/>
      <c r="L10" s="16"/>
      <c r="M10" s="18"/>
      <c r="N10" s="16"/>
      <c r="O10" s="16"/>
      <c r="P10" s="19" t="e">
        <f aca="false">SUM(X10:AE10)</f>
        <v>#N/A</v>
      </c>
      <c r="Q10" s="16"/>
      <c r="R10" s="16"/>
      <c r="S10" s="16"/>
      <c r="T10" s="16"/>
      <c r="U10" s="16"/>
      <c r="V10" s="16"/>
      <c r="W10" s="20"/>
      <c r="X10" s="20" t="e">
        <f aca="false">IF(B10=1,LOOKUP(H10,$AH$2:$AI$11),LOOKUP(H10,$AH$16:$AI$25))</f>
        <v>#N/A</v>
      </c>
      <c r="Y10" s="20" t="e">
        <f aca="false">IF(B10=1,LOOKUP(I10,$AJ$2:$AK$11),LOOKUP(I10,$AJ$16:$AK$25))</f>
        <v>#N/A</v>
      </c>
      <c r="Z10" s="20" t="e">
        <f aca="false">IF(B10=1,LOOKUP(J10,$AL$2:$AM$11),LOOKUP(J10,$AL$16:$AM$25))</f>
        <v>#N/A</v>
      </c>
      <c r="AA10" s="20" t="e">
        <f aca="false">IF(B10=1,LOOKUP(K10,$AN$2:$AO$11),LOOKUP(K10,$AN$16:$AO$25))</f>
        <v>#N/A</v>
      </c>
      <c r="AB10" s="20" t="e">
        <f aca="false">IF(B10=1,LOOKUP(L10,$AP$2:$AQ$11),LOOKUP(L10,$AP$16:$AQ$25))</f>
        <v>#N/A</v>
      </c>
      <c r="AC10" s="20" t="e">
        <f aca="false">IF(B10=1,LOOKUP(M10,$AR$2:$AS$11),LOOKUP(M10,$AR$16:$AS$25))</f>
        <v>#N/A</v>
      </c>
      <c r="AD10" s="20" t="e">
        <f aca="false">IF(B10=1,LOOKUP(N10,$AT$2:$AU$11),LOOKUP(N10,$AT$16:$AU$25))</f>
        <v>#N/A</v>
      </c>
      <c r="AE10" s="20" t="e">
        <f aca="false">IF(B10=1,LOOKUP(O10,$AV$2:$AW$11),LOOKUP(O10,$AV$16:$AW$25))</f>
        <v>#N/A</v>
      </c>
      <c r="AF10" s="19" t="e">
        <f aca="false">IF(D10&gt;10,LOOKUP(P10,$BD$2:$BE$6),IF(D10&gt;9,LOOKUP(P10,$BC$2:$BC$6,$BE$2:$BE$6),IF(D10&gt;8,LOOKUP(P10,$BB$2:$BB$6,$BE$2:$BE$6),IF(D10&gt;7,LOOKUP(P10,$BA$2:$BA$6,$BE$2:$BE$6),IF(D10&gt;6,LOOKUP(P10,$AZ$2:$AZ$6,$BE$2:$BE$6),LOOKUP(P10,$AY$2:$AY$6,$BE$2:$BE$6))))))</f>
        <v>#N/A</v>
      </c>
      <c r="AH10" s="0" t="n">
        <v>23</v>
      </c>
      <c r="AI10" s="0" t="n">
        <v>9</v>
      </c>
      <c r="AJ10" s="0" t="n">
        <v>23</v>
      </c>
      <c r="AK10" s="0" t="n">
        <v>9</v>
      </c>
      <c r="AL10" s="0" t="n">
        <v>43</v>
      </c>
      <c r="AM10" s="0" t="n">
        <v>9</v>
      </c>
      <c r="AN10" s="0" t="n">
        <v>46</v>
      </c>
      <c r="AO10" s="0" t="n">
        <v>9</v>
      </c>
      <c r="AP10" s="0" t="n">
        <v>69</v>
      </c>
      <c r="AQ10" s="0" t="n">
        <v>9</v>
      </c>
      <c r="AR10" s="0" t="n">
        <v>12.3</v>
      </c>
      <c r="AS10" s="0" t="n">
        <v>2</v>
      </c>
      <c r="AT10" s="0" t="n">
        <v>180</v>
      </c>
      <c r="AU10" s="0" t="n">
        <v>9</v>
      </c>
      <c r="AV10" s="0" t="n">
        <v>35</v>
      </c>
      <c r="AW10" s="0" t="n">
        <v>9</v>
      </c>
    </row>
    <row r="11" customFormat="false" ht="13.5" hidden="false" customHeight="false" outlineLevel="0" collapsed="false">
      <c r="A11" s="16"/>
      <c r="B11" s="16"/>
      <c r="C11" s="17"/>
      <c r="D11" s="16"/>
      <c r="E11" s="18"/>
      <c r="F11" s="18"/>
      <c r="G11" s="18"/>
      <c r="H11" s="16"/>
      <c r="I11" s="16"/>
      <c r="J11" s="16"/>
      <c r="K11" s="16"/>
      <c r="L11" s="16"/>
      <c r="M11" s="18"/>
      <c r="N11" s="16"/>
      <c r="O11" s="16"/>
      <c r="P11" s="19" t="e">
        <f aca="false">SUM(X11:AE11)</f>
        <v>#N/A</v>
      </c>
      <c r="Q11" s="16"/>
      <c r="R11" s="16"/>
      <c r="S11" s="16"/>
      <c r="T11" s="16"/>
      <c r="U11" s="16"/>
      <c r="V11" s="16"/>
      <c r="W11" s="20"/>
      <c r="X11" s="20" t="e">
        <f aca="false">IF(B11=1,LOOKUP(H11,$AH$2:$AI$11),LOOKUP(H11,$AH$16:$AI$25))</f>
        <v>#N/A</v>
      </c>
      <c r="Y11" s="20" t="e">
        <f aca="false">IF(B11=1,LOOKUP(I11,$AJ$2:$AK$11),LOOKUP(I11,$AJ$16:$AK$25))</f>
        <v>#N/A</v>
      </c>
      <c r="Z11" s="20" t="e">
        <f aca="false">IF(B11=1,LOOKUP(J11,$AL$2:$AM$11),LOOKUP(J11,$AL$16:$AM$25))</f>
        <v>#N/A</v>
      </c>
      <c r="AA11" s="20" t="e">
        <f aca="false">IF(B11=1,LOOKUP(K11,$AN$2:$AO$11),LOOKUP(K11,$AN$16:$AO$25))</f>
        <v>#N/A</v>
      </c>
      <c r="AB11" s="20" t="e">
        <f aca="false">IF(B11=1,LOOKUP(L11,$AP$2:$AQ$11),LOOKUP(L11,$AP$16:$AQ$25))</f>
        <v>#N/A</v>
      </c>
      <c r="AC11" s="20" t="e">
        <f aca="false">IF(B11=1,LOOKUP(M11,$AR$2:$AS$11),LOOKUP(M11,$AR$16:$AS$25))</f>
        <v>#N/A</v>
      </c>
      <c r="AD11" s="20" t="e">
        <f aca="false">IF(B11=1,LOOKUP(N11,$AT$2:$AU$11),LOOKUP(N11,$AT$16:$AU$25))</f>
        <v>#N/A</v>
      </c>
      <c r="AE11" s="20" t="e">
        <f aca="false">IF(B11=1,LOOKUP(O11,$AV$2:$AW$11),LOOKUP(O11,$AV$16:$AW$25))</f>
        <v>#N/A</v>
      </c>
      <c r="AF11" s="19" t="e">
        <f aca="false">IF(D11&gt;10,LOOKUP(P11,$BD$2:$BE$6),IF(D11&gt;9,LOOKUP(P11,$BC$2:$BC$6,$BE$2:$BE$6),IF(D11&gt;8,LOOKUP(P11,$BB$2:$BB$6,$BE$2:$BE$6),IF(D11&gt;7,LOOKUP(P11,$BA$2:$BA$6,$BE$2:$BE$6),IF(D11&gt;6,LOOKUP(P11,$AZ$2:$AZ$6,$BE$2:$BE$6),LOOKUP(P11,$AY$2:$AY$6,$BE$2:$BE$6))))))</f>
        <v>#N/A</v>
      </c>
      <c r="AH11" s="0" t="n">
        <v>26</v>
      </c>
      <c r="AI11" s="0" t="n">
        <v>10</v>
      </c>
      <c r="AJ11" s="0" t="n">
        <v>26</v>
      </c>
      <c r="AK11" s="0" t="n">
        <v>10</v>
      </c>
      <c r="AL11" s="0" t="n">
        <v>49</v>
      </c>
      <c r="AM11" s="0" t="n">
        <v>10</v>
      </c>
      <c r="AN11" s="0" t="n">
        <v>50</v>
      </c>
      <c r="AO11" s="0" t="n">
        <v>10</v>
      </c>
      <c r="AP11" s="0" t="n">
        <v>80</v>
      </c>
      <c r="AQ11" s="0" t="n">
        <v>10</v>
      </c>
      <c r="AR11" s="0" t="n">
        <v>13.1</v>
      </c>
      <c r="AS11" s="0" t="n">
        <v>1</v>
      </c>
      <c r="AT11" s="0" t="n">
        <v>192</v>
      </c>
      <c r="AU11" s="0" t="n">
        <v>10</v>
      </c>
      <c r="AV11" s="0" t="n">
        <v>40</v>
      </c>
      <c r="AW11" s="0" t="n">
        <v>10</v>
      </c>
    </row>
    <row r="12" customFormat="false" ht="13.5" hidden="false" customHeight="false" outlineLevel="0" collapsed="false">
      <c r="A12" s="16"/>
      <c r="B12" s="16"/>
      <c r="C12" s="17"/>
      <c r="D12" s="16"/>
      <c r="E12" s="18"/>
      <c r="F12" s="18"/>
      <c r="G12" s="18"/>
      <c r="H12" s="16"/>
      <c r="I12" s="16"/>
      <c r="J12" s="16"/>
      <c r="K12" s="16"/>
      <c r="L12" s="16"/>
      <c r="M12" s="18"/>
      <c r="N12" s="16"/>
      <c r="O12" s="16"/>
      <c r="P12" s="19" t="e">
        <f aca="false">SUM(X12:AE12)</f>
        <v>#N/A</v>
      </c>
      <c r="Q12" s="16"/>
      <c r="R12" s="16"/>
      <c r="S12" s="16"/>
      <c r="T12" s="16"/>
      <c r="U12" s="16"/>
      <c r="V12" s="16"/>
      <c r="W12" s="20"/>
      <c r="X12" s="20" t="e">
        <f aca="false">IF(B12=1,LOOKUP(H12,$AH$2:$AI$11),LOOKUP(H12,$AH$16:$AI$25))</f>
        <v>#N/A</v>
      </c>
      <c r="Y12" s="20" t="e">
        <f aca="false">IF(B12=1,LOOKUP(I12,$AJ$2:$AK$11),LOOKUP(I12,$AJ$16:$AK$25))</f>
        <v>#N/A</v>
      </c>
      <c r="Z12" s="20" t="e">
        <f aca="false">IF(B12=1,LOOKUP(J12,$AL$2:$AM$11),LOOKUP(J12,$AL$16:$AM$25))</f>
        <v>#N/A</v>
      </c>
      <c r="AA12" s="20" t="e">
        <f aca="false">IF(B12=1,LOOKUP(K12,$AN$2:$AO$11),LOOKUP(K12,$AN$16:$AO$25))</f>
        <v>#N/A</v>
      </c>
      <c r="AB12" s="20" t="e">
        <f aca="false">IF(B12=1,LOOKUP(L12,$AP$2:$AQ$11),LOOKUP(L12,$AP$16:$AQ$25))</f>
        <v>#N/A</v>
      </c>
      <c r="AC12" s="20" t="e">
        <f aca="false">IF(B12=1,LOOKUP(M12,$AR$2:$AS$11),LOOKUP(M12,$AR$16:$AS$25))</f>
        <v>#N/A</v>
      </c>
      <c r="AD12" s="20" t="e">
        <f aca="false">IF(B12=1,LOOKUP(N12,$AT$2:$AU$11),LOOKUP(N12,$AT$16:$AU$25))</f>
        <v>#N/A</v>
      </c>
      <c r="AE12" s="20" t="e">
        <f aca="false">IF(B12=1,LOOKUP(O12,$AV$2:$AW$11),LOOKUP(O12,$AV$16:$AW$25))</f>
        <v>#N/A</v>
      </c>
      <c r="AF12" s="19" t="e">
        <f aca="false">IF(D12&gt;10,LOOKUP(P12,$BD$2:$BE$6),IF(D12&gt;9,LOOKUP(P12,$BC$2:$BC$6,$BE$2:$BE$6),IF(D12&gt;8,LOOKUP(P12,$BB$2:$BB$6,$BE$2:$BE$6),IF(D12&gt;7,LOOKUP(P12,$BA$2:$BA$6,$BE$2:$BE$6),IF(D12&gt;6,LOOKUP(P12,$AZ$2:$AZ$6,$BE$2:$BE$6),LOOKUP(P12,$AY$2:$AY$6,$BE$2:$BE$6))))))</f>
        <v>#N/A</v>
      </c>
    </row>
    <row r="13" customFormat="false" ht="13.5" hidden="false" customHeight="false" outlineLevel="0" collapsed="false">
      <c r="A13" s="16"/>
      <c r="B13" s="16"/>
      <c r="C13" s="17"/>
      <c r="D13" s="16"/>
      <c r="E13" s="18"/>
      <c r="F13" s="18"/>
      <c r="G13" s="18"/>
      <c r="H13" s="16"/>
      <c r="I13" s="16"/>
      <c r="J13" s="16"/>
      <c r="K13" s="16"/>
      <c r="L13" s="16"/>
      <c r="M13" s="18"/>
      <c r="N13" s="16"/>
      <c r="O13" s="16"/>
      <c r="P13" s="19" t="e">
        <f aca="false">SUM(X13:AE13)</f>
        <v>#N/A</v>
      </c>
      <c r="Q13" s="16"/>
      <c r="R13" s="16"/>
      <c r="S13" s="16"/>
      <c r="T13" s="16"/>
      <c r="U13" s="16"/>
      <c r="V13" s="16"/>
      <c r="W13" s="20"/>
      <c r="X13" s="20" t="e">
        <f aca="false">IF(B13=1,LOOKUP(H13,$AH$2:$AI$11),LOOKUP(H13,$AH$16:$AI$25))</f>
        <v>#N/A</v>
      </c>
      <c r="Y13" s="20" t="e">
        <f aca="false">IF(B13=1,LOOKUP(I13,$AJ$2:$AK$11),LOOKUP(I13,$AJ$16:$AK$25))</f>
        <v>#N/A</v>
      </c>
      <c r="Z13" s="20" t="e">
        <f aca="false">IF(B13=1,LOOKUP(J13,$AL$2:$AM$11),LOOKUP(J13,$AL$16:$AM$25))</f>
        <v>#N/A</v>
      </c>
      <c r="AA13" s="20" t="e">
        <f aca="false">IF(B13=1,LOOKUP(K13,$AN$2:$AO$11),LOOKUP(K13,$AN$16:$AO$25))</f>
        <v>#N/A</v>
      </c>
      <c r="AB13" s="20" t="e">
        <f aca="false">IF(B13=1,LOOKUP(L13,$AP$2:$AQ$11),LOOKUP(L13,$AP$16:$AQ$25))</f>
        <v>#N/A</v>
      </c>
      <c r="AC13" s="20" t="e">
        <f aca="false">IF(B13=1,LOOKUP(M13,$AR$2:$AS$11),LOOKUP(M13,$AR$16:$AS$25))</f>
        <v>#N/A</v>
      </c>
      <c r="AD13" s="20" t="e">
        <f aca="false">IF(B13=1,LOOKUP(N13,$AT$2:$AU$11),LOOKUP(N13,$AT$16:$AU$25))</f>
        <v>#N/A</v>
      </c>
      <c r="AE13" s="20" t="e">
        <f aca="false">IF(B13=1,LOOKUP(O13,$AV$2:$AW$11),LOOKUP(O13,$AV$16:$AW$25))</f>
        <v>#N/A</v>
      </c>
      <c r="AF13" s="19" t="e">
        <f aca="false">IF(D13&gt;10,LOOKUP(P13,$BD$2:$BE$6),IF(D13&gt;9,LOOKUP(P13,$BC$2:$BC$6,$BE$2:$BE$6),IF(D13&gt;8,LOOKUP(P13,$BB$2:$BB$6,$BE$2:$BE$6),IF(D13&gt;7,LOOKUP(P13,$BA$2:$BA$6,$BE$2:$BE$6),IF(D13&gt;6,LOOKUP(P13,$AZ$2:$AZ$6,$BE$2:$BE$6),LOOKUP(P13,$AY$2:$AY$6,$BE$2:$BE$6))))))</f>
        <v>#N/A</v>
      </c>
    </row>
    <row r="14" customFormat="false" ht="13.5" hidden="false" customHeight="false" outlineLevel="0" collapsed="false">
      <c r="A14" s="16"/>
      <c r="B14" s="16"/>
      <c r="C14" s="17"/>
      <c r="D14" s="16"/>
      <c r="E14" s="18"/>
      <c r="F14" s="18"/>
      <c r="G14" s="18"/>
      <c r="H14" s="16"/>
      <c r="I14" s="16"/>
      <c r="J14" s="16"/>
      <c r="K14" s="16"/>
      <c r="L14" s="16"/>
      <c r="M14" s="18"/>
      <c r="N14" s="16"/>
      <c r="O14" s="16"/>
      <c r="P14" s="19" t="e">
        <f aca="false">SUM(X14:AE14)</f>
        <v>#N/A</v>
      </c>
      <c r="Q14" s="16"/>
      <c r="R14" s="16"/>
      <c r="S14" s="16"/>
      <c r="T14" s="16"/>
      <c r="U14" s="16"/>
      <c r="V14" s="16"/>
      <c r="W14" s="20"/>
      <c r="X14" s="20" t="e">
        <f aca="false">IF(B14=1,LOOKUP(H14,$AH$2:$AI$11),LOOKUP(H14,$AH$16:$AI$25))</f>
        <v>#N/A</v>
      </c>
      <c r="Y14" s="20" t="e">
        <f aca="false">IF(B14=1,LOOKUP(I14,$AJ$2:$AK$11),LOOKUP(I14,$AJ$16:$AK$25))</f>
        <v>#N/A</v>
      </c>
      <c r="Z14" s="20" t="e">
        <f aca="false">IF(B14=1,LOOKUP(J14,$AL$2:$AM$11),LOOKUP(J14,$AL$16:$AM$25))</f>
        <v>#N/A</v>
      </c>
      <c r="AA14" s="20" t="e">
        <f aca="false">IF(B14=1,LOOKUP(K14,$AN$2:$AO$11),LOOKUP(K14,$AN$16:$AO$25))</f>
        <v>#N/A</v>
      </c>
      <c r="AB14" s="20" t="e">
        <f aca="false">IF(B14=1,LOOKUP(L14,$AP$2:$AQ$11),LOOKUP(L14,$AP$16:$AQ$25))</f>
        <v>#N/A</v>
      </c>
      <c r="AC14" s="20" t="e">
        <f aca="false">IF(B14=1,LOOKUP(M14,$AR$2:$AS$11),LOOKUP(M14,$AR$16:$AS$25))</f>
        <v>#N/A</v>
      </c>
      <c r="AD14" s="20" t="e">
        <f aca="false">IF(B14=1,LOOKUP(N14,$AT$2:$AU$11),LOOKUP(N14,$AT$16:$AU$25))</f>
        <v>#N/A</v>
      </c>
      <c r="AE14" s="20" t="e">
        <f aca="false">IF(B14=1,LOOKUP(O14,$AV$2:$AW$11),LOOKUP(O14,$AV$16:$AW$25))</f>
        <v>#N/A</v>
      </c>
      <c r="AF14" s="19" t="e">
        <f aca="false">IF(D14&gt;10,LOOKUP(P14,$BD$2:$BE$6),IF(D14&gt;9,LOOKUP(P14,$BC$2:$BC$6,$BE$2:$BE$6),IF(D14&gt;8,LOOKUP(P14,$BB$2:$BB$6,$BE$2:$BE$6),IF(D14&gt;7,LOOKUP(P14,$BA$2:$BA$6,$BE$2:$BE$6),IF(D14&gt;6,LOOKUP(P14,$AZ$2:$AZ$6,$BE$2:$BE$6),LOOKUP(P14,$AY$2:$AY$6,$BE$2:$BE$6))))))</f>
        <v>#N/A</v>
      </c>
      <c r="AH14" s="10" t="s">
        <v>45</v>
      </c>
    </row>
    <row r="15" customFormat="false" ht="13.5" hidden="false" customHeight="false" outlineLevel="0" collapsed="false">
      <c r="A15" s="16"/>
      <c r="B15" s="16"/>
      <c r="C15" s="17"/>
      <c r="D15" s="16"/>
      <c r="E15" s="18"/>
      <c r="F15" s="18"/>
      <c r="G15" s="18"/>
      <c r="H15" s="16"/>
      <c r="I15" s="16"/>
      <c r="J15" s="16"/>
      <c r="K15" s="16"/>
      <c r="L15" s="16"/>
      <c r="M15" s="18"/>
      <c r="N15" s="16"/>
      <c r="O15" s="16"/>
      <c r="P15" s="19" t="e">
        <f aca="false">SUM(X15:AE15)</f>
        <v>#N/A</v>
      </c>
      <c r="Q15" s="16"/>
      <c r="R15" s="16"/>
      <c r="S15" s="16"/>
      <c r="T15" s="16"/>
      <c r="U15" s="16"/>
      <c r="V15" s="16"/>
      <c r="W15" s="20"/>
      <c r="X15" s="20" t="e">
        <f aca="false">IF(B15=1,LOOKUP(H15,$AH$2:$AI$11),LOOKUP(H15,$AH$16:$AI$25))</f>
        <v>#N/A</v>
      </c>
      <c r="Y15" s="20" t="e">
        <f aca="false">IF(B15=1,LOOKUP(I15,$AJ$2:$AK$11),LOOKUP(I15,$AJ$16:$AK$25))</f>
        <v>#N/A</v>
      </c>
      <c r="Z15" s="20" t="e">
        <f aca="false">IF(B15=1,LOOKUP(J15,$AL$2:$AM$11),LOOKUP(J15,$AL$16:$AM$25))</f>
        <v>#N/A</v>
      </c>
      <c r="AA15" s="20" t="e">
        <f aca="false">IF(B15=1,LOOKUP(K15,$AN$2:$AO$11),LOOKUP(K15,$AN$16:$AO$25))</f>
        <v>#N/A</v>
      </c>
      <c r="AB15" s="20" t="e">
        <f aca="false">IF(B15=1,LOOKUP(L15,$AP$2:$AQ$11),LOOKUP(L15,$AP$16:$AQ$25))</f>
        <v>#N/A</v>
      </c>
      <c r="AC15" s="20" t="e">
        <f aca="false">IF(B15=1,LOOKUP(M15,$AR$2:$AS$11),LOOKUP(M15,$AR$16:$AS$25))</f>
        <v>#N/A</v>
      </c>
      <c r="AD15" s="20" t="e">
        <f aca="false">IF(B15=1,LOOKUP(N15,$AT$2:$AU$11),LOOKUP(N15,$AT$16:$AU$25))</f>
        <v>#N/A</v>
      </c>
      <c r="AE15" s="20" t="e">
        <f aca="false">IF(B15=1,LOOKUP(O15,$AV$2:$AW$11),LOOKUP(O15,$AV$16:$AW$25))</f>
        <v>#N/A</v>
      </c>
      <c r="AF15" s="19" t="e">
        <f aca="false">IF(D15&gt;10,LOOKUP(P15,$BD$2:$BE$6),IF(D15&gt;9,LOOKUP(P15,$BC$2:$BC$6,$BE$2:$BE$6),IF(D15&gt;8,LOOKUP(P15,$BB$2:$BB$6,$BE$2:$BE$6),IF(D15&gt;7,LOOKUP(P15,$BA$2:$BA$6,$BE$2:$BE$6),IF(D15&gt;6,LOOKUP(P15,$AZ$2:$AZ$6,$BE$2:$BE$6),LOOKUP(P15,$AY$2:$AY$6,$BE$2:$BE$6))))))</f>
        <v>#N/A</v>
      </c>
      <c r="AH15" s="10" t="s">
        <v>30</v>
      </c>
      <c r="AI15" s="10" t="s">
        <v>31</v>
      </c>
      <c r="AJ15" s="10" t="s">
        <v>32</v>
      </c>
      <c r="AK15" s="10" t="s">
        <v>31</v>
      </c>
      <c r="AL15" s="10" t="s">
        <v>33</v>
      </c>
      <c r="AM15" s="10" t="s">
        <v>31</v>
      </c>
      <c r="AN15" s="10" t="s">
        <v>34</v>
      </c>
      <c r="AO15" s="10" t="s">
        <v>31</v>
      </c>
      <c r="AP15" s="10" t="s">
        <v>35</v>
      </c>
      <c r="AQ15" s="10" t="s">
        <v>31</v>
      </c>
      <c r="AR15" s="10" t="s">
        <v>36</v>
      </c>
      <c r="AS15" s="10" t="s">
        <v>31</v>
      </c>
      <c r="AT15" s="10" t="s">
        <v>37</v>
      </c>
      <c r="AU15" s="10" t="s">
        <v>31</v>
      </c>
      <c r="AV15" s="10" t="s">
        <v>38</v>
      </c>
      <c r="AW15" s="10" t="s">
        <v>31</v>
      </c>
    </row>
    <row r="16" customFormat="false" ht="13.5" hidden="false" customHeight="false" outlineLevel="0" collapsed="false">
      <c r="A16" s="16"/>
      <c r="B16" s="16"/>
      <c r="C16" s="17"/>
      <c r="D16" s="16"/>
      <c r="E16" s="18"/>
      <c r="F16" s="18"/>
      <c r="G16" s="18"/>
      <c r="H16" s="16"/>
      <c r="I16" s="16"/>
      <c r="J16" s="16"/>
      <c r="K16" s="16"/>
      <c r="L16" s="16"/>
      <c r="M16" s="18"/>
      <c r="N16" s="16"/>
      <c r="O16" s="16"/>
      <c r="P16" s="19" t="e">
        <f aca="false">SUM(X16:AE16)</f>
        <v>#N/A</v>
      </c>
      <c r="Q16" s="16"/>
      <c r="R16" s="16"/>
      <c r="S16" s="16"/>
      <c r="T16" s="16"/>
      <c r="U16" s="16"/>
      <c r="V16" s="16"/>
      <c r="W16" s="20"/>
      <c r="X16" s="20" t="e">
        <f aca="false">IF(B16=1,LOOKUP(H16,$AH$2:$AI$11),LOOKUP(H16,$AH$16:$AI$25))</f>
        <v>#N/A</v>
      </c>
      <c r="Y16" s="20" t="e">
        <f aca="false">IF(B16=1,LOOKUP(I16,$AJ$2:$AK$11),LOOKUP(I16,$AJ$16:$AK$25))</f>
        <v>#N/A</v>
      </c>
      <c r="Z16" s="20" t="e">
        <f aca="false">IF(B16=1,LOOKUP(J16,$AL$2:$AM$11),LOOKUP(J16,$AL$16:$AM$25))</f>
        <v>#N/A</v>
      </c>
      <c r="AA16" s="20" t="e">
        <f aca="false">IF(B16=1,LOOKUP(K16,$AN$2:$AO$11),LOOKUP(K16,$AN$16:$AO$25))</f>
        <v>#N/A</v>
      </c>
      <c r="AB16" s="20" t="e">
        <f aca="false">IF(B16=1,LOOKUP(L16,$AP$2:$AQ$11),LOOKUP(L16,$AP$16:$AQ$25))</f>
        <v>#N/A</v>
      </c>
      <c r="AC16" s="20" t="e">
        <f aca="false">IF(B16=1,LOOKUP(M16,$AR$2:$AS$11),LOOKUP(M16,$AR$16:$AS$25))</f>
        <v>#N/A</v>
      </c>
      <c r="AD16" s="20" t="e">
        <f aca="false">IF(B16=1,LOOKUP(N16,$AT$2:$AU$11),LOOKUP(N16,$AT$16:$AU$25))</f>
        <v>#N/A</v>
      </c>
      <c r="AE16" s="20" t="e">
        <f aca="false">IF(B16=1,LOOKUP(O16,$AV$2:$AW$11),LOOKUP(O16,$AV$16:$AW$25))</f>
        <v>#N/A</v>
      </c>
      <c r="AF16" s="19" t="e">
        <f aca="false">IF(D16&gt;10,LOOKUP(P16,$BD$2:$BE$6),IF(D16&gt;9,LOOKUP(P16,$BC$2:$BC$6,$BE$2:$BE$6),IF(D16&gt;8,LOOKUP(P16,$BB$2:$BB$6,$BE$2:$BE$6),IF(D16&gt;7,LOOKUP(P16,$BA$2:$BA$6,$BE$2:$BE$6),IF(D16&gt;6,LOOKUP(P16,$AZ$2:$AZ$6,$BE$2:$BE$6),LOOKUP(P16,$AY$2:$AY$6,$BE$2:$BE$6))))))</f>
        <v>#N/A</v>
      </c>
      <c r="AH16" s="0" t="n">
        <v>0</v>
      </c>
      <c r="AI16" s="0" t="n">
        <v>1</v>
      </c>
      <c r="AJ16" s="0" t="n">
        <v>0</v>
      </c>
      <c r="AK16" s="0" t="n">
        <v>1</v>
      </c>
      <c r="AL16" s="0" t="n">
        <v>0</v>
      </c>
      <c r="AM16" s="0" t="n">
        <v>1</v>
      </c>
      <c r="AN16" s="0" t="n">
        <v>0</v>
      </c>
      <c r="AO16" s="0" t="n">
        <v>1</v>
      </c>
      <c r="AP16" s="0" t="n">
        <v>0</v>
      </c>
      <c r="AQ16" s="0" t="n">
        <v>1</v>
      </c>
      <c r="AR16" s="0" t="n">
        <v>0</v>
      </c>
      <c r="AS16" s="0" t="n">
        <v>10</v>
      </c>
      <c r="AT16" s="0" t="n">
        <v>0</v>
      </c>
      <c r="AU16" s="0" t="n">
        <v>1</v>
      </c>
      <c r="AV16" s="0" t="n">
        <v>0</v>
      </c>
      <c r="AW16" s="0" t="n">
        <v>1</v>
      </c>
    </row>
    <row r="17" customFormat="false" ht="13.5" hidden="false" customHeight="false" outlineLevel="0" collapsed="false">
      <c r="A17" s="16"/>
      <c r="B17" s="16"/>
      <c r="C17" s="17"/>
      <c r="D17" s="16"/>
      <c r="E17" s="18"/>
      <c r="F17" s="18"/>
      <c r="G17" s="18"/>
      <c r="H17" s="16"/>
      <c r="I17" s="16"/>
      <c r="J17" s="16"/>
      <c r="K17" s="16"/>
      <c r="L17" s="16"/>
      <c r="M17" s="18"/>
      <c r="N17" s="16"/>
      <c r="O17" s="16"/>
      <c r="P17" s="19" t="e">
        <f aca="false">SUM(X17:AE17)</f>
        <v>#N/A</v>
      </c>
      <c r="Q17" s="16"/>
      <c r="R17" s="16"/>
      <c r="S17" s="16"/>
      <c r="T17" s="16"/>
      <c r="U17" s="16"/>
      <c r="V17" s="16"/>
      <c r="W17" s="20"/>
      <c r="X17" s="20" t="e">
        <f aca="false">IF(B17=1,LOOKUP(H17,$AH$2:$AI$11),LOOKUP(H17,$AH$16:$AI$25))</f>
        <v>#N/A</v>
      </c>
      <c r="Y17" s="20" t="e">
        <f aca="false">IF(B17=1,LOOKUP(I17,$AJ$2:$AK$11),LOOKUP(I17,$AJ$16:$AK$25))</f>
        <v>#N/A</v>
      </c>
      <c r="Z17" s="20" t="e">
        <f aca="false">IF(B17=1,LOOKUP(J17,$AL$2:$AM$11),LOOKUP(J17,$AL$16:$AM$25))</f>
        <v>#N/A</v>
      </c>
      <c r="AA17" s="20" t="e">
        <f aca="false">IF(B17=1,LOOKUP(K17,$AN$2:$AO$11),LOOKUP(K17,$AN$16:$AO$25))</f>
        <v>#N/A</v>
      </c>
      <c r="AB17" s="20" t="e">
        <f aca="false">IF(B17=1,LOOKUP(L17,$AP$2:$AQ$11),LOOKUP(L17,$AP$16:$AQ$25))</f>
        <v>#N/A</v>
      </c>
      <c r="AC17" s="20" t="e">
        <f aca="false">IF(B17=1,LOOKUP(M17,$AR$2:$AS$11),LOOKUP(M17,$AR$16:$AS$25))</f>
        <v>#N/A</v>
      </c>
      <c r="AD17" s="20" t="e">
        <f aca="false">IF(B17=1,LOOKUP(N17,$AT$2:$AU$11),LOOKUP(N17,$AT$16:$AU$25))</f>
        <v>#N/A</v>
      </c>
      <c r="AE17" s="20" t="e">
        <f aca="false">IF(B17=1,LOOKUP(O17,$AV$2:$AW$11),LOOKUP(O17,$AV$16:$AW$25))</f>
        <v>#N/A</v>
      </c>
      <c r="AF17" s="19" t="e">
        <f aca="false">IF(D17&gt;10,LOOKUP(P17,$BD$2:$BE$6),IF(D17&gt;9,LOOKUP(P17,$BC$2:$BC$6,$BE$2:$BE$6),IF(D17&gt;8,LOOKUP(P17,$BB$2:$BB$6,$BE$2:$BE$6),IF(D17&gt;7,LOOKUP(P17,$BA$2:$BA$6,$BE$2:$BE$6),IF(D17&gt;6,LOOKUP(P17,$AZ$2:$AZ$6,$BE$2:$BE$6),LOOKUP(P17,$AY$2:$AY$6,$BE$2:$BE$6))))))</f>
        <v>#N/A</v>
      </c>
      <c r="AH17" s="0" t="n">
        <v>4</v>
      </c>
      <c r="AI17" s="0" t="n">
        <v>2</v>
      </c>
      <c r="AJ17" s="0" t="n">
        <v>3</v>
      </c>
      <c r="AK17" s="0" t="n">
        <v>2</v>
      </c>
      <c r="AL17" s="0" t="n">
        <v>18</v>
      </c>
      <c r="AM17" s="0" t="n">
        <v>2</v>
      </c>
      <c r="AN17" s="0" t="n">
        <v>17</v>
      </c>
      <c r="AO17" s="0" t="n">
        <v>2</v>
      </c>
      <c r="AP17" s="0" t="n">
        <v>8</v>
      </c>
      <c r="AQ17" s="0" t="n">
        <v>2</v>
      </c>
      <c r="AR17" s="0" t="n">
        <v>8.4</v>
      </c>
      <c r="AS17" s="0" t="n">
        <v>9</v>
      </c>
      <c r="AT17" s="0" t="n">
        <v>85</v>
      </c>
      <c r="AU17" s="0" t="n">
        <v>2</v>
      </c>
      <c r="AV17" s="0" t="n">
        <v>4</v>
      </c>
      <c r="AW17" s="0" t="n">
        <v>2</v>
      </c>
    </row>
    <row r="18" customFormat="false" ht="13.5" hidden="false" customHeight="false" outlineLevel="0" collapsed="false">
      <c r="A18" s="16"/>
      <c r="B18" s="16"/>
      <c r="C18" s="17"/>
      <c r="D18" s="16"/>
      <c r="E18" s="18"/>
      <c r="F18" s="18"/>
      <c r="G18" s="18"/>
      <c r="H18" s="16"/>
      <c r="I18" s="16"/>
      <c r="J18" s="16"/>
      <c r="K18" s="16"/>
      <c r="L18" s="16"/>
      <c r="M18" s="18"/>
      <c r="N18" s="16"/>
      <c r="O18" s="16"/>
      <c r="P18" s="19" t="e">
        <f aca="false">SUM(X18:AE18)</f>
        <v>#N/A</v>
      </c>
      <c r="Q18" s="16"/>
      <c r="R18" s="16"/>
      <c r="S18" s="16"/>
      <c r="T18" s="16"/>
      <c r="U18" s="16"/>
      <c r="V18" s="16"/>
      <c r="W18" s="20"/>
      <c r="X18" s="20" t="e">
        <f aca="false">IF(B18=1,LOOKUP(H18,$AH$2:$AI$11),LOOKUP(H18,$AH$16:$AI$25))</f>
        <v>#N/A</v>
      </c>
      <c r="Y18" s="20" t="e">
        <f aca="false">IF(B18=1,LOOKUP(I18,$AJ$2:$AK$11),LOOKUP(I18,$AJ$16:$AK$25))</f>
        <v>#N/A</v>
      </c>
      <c r="Z18" s="20" t="e">
        <f aca="false">IF(B18=1,LOOKUP(J18,$AL$2:$AM$11),LOOKUP(J18,$AL$16:$AM$25))</f>
        <v>#N/A</v>
      </c>
      <c r="AA18" s="20" t="e">
        <f aca="false">IF(B18=1,LOOKUP(K18,$AN$2:$AO$11),LOOKUP(K18,$AN$16:$AO$25))</f>
        <v>#N/A</v>
      </c>
      <c r="AB18" s="20" t="e">
        <f aca="false">IF(B18=1,LOOKUP(L18,$AP$2:$AQ$11),LOOKUP(L18,$AP$16:$AQ$25))</f>
        <v>#N/A</v>
      </c>
      <c r="AC18" s="20" t="e">
        <f aca="false">IF(B18=1,LOOKUP(M18,$AR$2:$AS$11),LOOKUP(M18,$AR$16:$AS$25))</f>
        <v>#N/A</v>
      </c>
      <c r="AD18" s="20" t="e">
        <f aca="false">IF(B18=1,LOOKUP(N18,$AT$2:$AU$11),LOOKUP(N18,$AT$16:$AU$25))</f>
        <v>#N/A</v>
      </c>
      <c r="AE18" s="20" t="e">
        <f aca="false">IF(B18=1,LOOKUP(O18,$AV$2:$AW$11),LOOKUP(O18,$AV$16:$AW$25))</f>
        <v>#N/A</v>
      </c>
      <c r="AF18" s="19" t="e">
        <f aca="false">IF(D18&gt;10,LOOKUP(P18,$BD$2:$BE$6),IF(D18&gt;9,LOOKUP(P18,$BC$2:$BC$6,$BE$2:$BE$6),IF(D18&gt;8,LOOKUP(P18,$BB$2:$BB$6,$BE$2:$BE$6),IF(D18&gt;7,LOOKUP(P18,$BA$2:$BA$6,$BE$2:$BE$6),IF(D18&gt;6,LOOKUP(P18,$AZ$2:$AZ$6,$BE$2:$BE$6),LOOKUP(P18,$AY$2:$AY$6,$BE$2:$BE$6))))))</f>
        <v>#N/A</v>
      </c>
      <c r="AH18" s="0" t="n">
        <v>7</v>
      </c>
      <c r="AI18" s="0" t="n">
        <v>3</v>
      </c>
      <c r="AJ18" s="0" t="n">
        <v>6</v>
      </c>
      <c r="AK18" s="0" t="n">
        <v>3</v>
      </c>
      <c r="AL18" s="0" t="n">
        <v>21</v>
      </c>
      <c r="AM18" s="0" t="n">
        <v>3</v>
      </c>
      <c r="AN18" s="0" t="n">
        <v>21</v>
      </c>
      <c r="AO18" s="0" t="n">
        <v>3</v>
      </c>
      <c r="AP18" s="0" t="n">
        <v>10</v>
      </c>
      <c r="AQ18" s="0" t="n">
        <v>3</v>
      </c>
      <c r="AR18" s="0" t="n">
        <v>8.8</v>
      </c>
      <c r="AS18" s="0" t="n">
        <v>8</v>
      </c>
      <c r="AT18" s="0" t="n">
        <v>98</v>
      </c>
      <c r="AU18" s="0" t="n">
        <v>3</v>
      </c>
      <c r="AV18" s="0" t="n">
        <v>5</v>
      </c>
      <c r="AW18" s="0" t="n">
        <v>3</v>
      </c>
    </row>
    <row r="19" customFormat="false" ht="13.5" hidden="false" customHeight="false" outlineLevel="0" collapsed="false">
      <c r="A19" s="16"/>
      <c r="B19" s="16"/>
      <c r="C19" s="17"/>
      <c r="D19" s="16"/>
      <c r="E19" s="18"/>
      <c r="F19" s="18"/>
      <c r="G19" s="18"/>
      <c r="H19" s="16"/>
      <c r="I19" s="16"/>
      <c r="J19" s="16"/>
      <c r="K19" s="16"/>
      <c r="L19" s="16"/>
      <c r="M19" s="18"/>
      <c r="N19" s="16"/>
      <c r="O19" s="16"/>
      <c r="P19" s="19" t="e">
        <f aca="false">SUM(X19:AE19)</f>
        <v>#N/A</v>
      </c>
      <c r="Q19" s="16"/>
      <c r="R19" s="16"/>
      <c r="S19" s="16"/>
      <c r="T19" s="16"/>
      <c r="U19" s="16"/>
      <c r="V19" s="16"/>
      <c r="W19" s="20"/>
      <c r="X19" s="20" t="e">
        <f aca="false">IF(B19=1,LOOKUP(H19,$AH$2:$AI$11),LOOKUP(H19,$AH$16:$AI$25))</f>
        <v>#N/A</v>
      </c>
      <c r="Y19" s="20" t="e">
        <f aca="false">IF(B19=1,LOOKUP(I19,$AJ$2:$AK$11),LOOKUP(I19,$AJ$16:$AK$25))</f>
        <v>#N/A</v>
      </c>
      <c r="Z19" s="20" t="e">
        <f aca="false">IF(B19=1,LOOKUP(J19,$AL$2:$AM$11),LOOKUP(J19,$AL$16:$AM$25))</f>
        <v>#N/A</v>
      </c>
      <c r="AA19" s="20" t="e">
        <f aca="false">IF(B19=1,LOOKUP(K19,$AN$2:$AO$11),LOOKUP(K19,$AN$16:$AO$25))</f>
        <v>#N/A</v>
      </c>
      <c r="AB19" s="20" t="e">
        <f aca="false">IF(B19=1,LOOKUP(L19,$AP$2:$AQ$11),LOOKUP(L19,$AP$16:$AQ$25))</f>
        <v>#N/A</v>
      </c>
      <c r="AC19" s="20" t="e">
        <f aca="false">IF(B19=1,LOOKUP(M19,$AR$2:$AS$11),LOOKUP(M19,$AR$16:$AS$25))</f>
        <v>#N/A</v>
      </c>
      <c r="AD19" s="20" t="e">
        <f aca="false">IF(B19=1,LOOKUP(N19,$AT$2:$AU$11),LOOKUP(N19,$AT$16:$AU$25))</f>
        <v>#N/A</v>
      </c>
      <c r="AE19" s="20" t="e">
        <f aca="false">IF(B19=1,LOOKUP(O19,$AV$2:$AW$11),LOOKUP(O19,$AV$16:$AW$25))</f>
        <v>#N/A</v>
      </c>
      <c r="AF19" s="19" t="e">
        <f aca="false">IF(D19&gt;10,LOOKUP(P19,$BD$2:$BE$6),IF(D19&gt;9,LOOKUP(P19,$BC$2:$BC$6,$BE$2:$BE$6),IF(D19&gt;8,LOOKUP(P19,$BB$2:$BB$6,$BE$2:$BE$6),IF(D19&gt;7,LOOKUP(P19,$BA$2:$BA$6,$BE$2:$BE$6),IF(D19&gt;6,LOOKUP(P19,$AZ$2:$AZ$6,$BE$2:$BE$6),LOOKUP(P19,$AY$2:$AY$6,$BE$2:$BE$6))))))</f>
        <v>#N/A</v>
      </c>
      <c r="AH19" s="0" t="n">
        <v>9</v>
      </c>
      <c r="AI19" s="0" t="n">
        <v>4</v>
      </c>
      <c r="AJ19" s="0" t="n">
        <v>9</v>
      </c>
      <c r="AK19" s="0" t="n">
        <v>4</v>
      </c>
      <c r="AL19" s="0" t="n">
        <v>25</v>
      </c>
      <c r="AM19" s="0" t="n">
        <v>4</v>
      </c>
      <c r="AN19" s="0" t="n">
        <v>25</v>
      </c>
      <c r="AO19" s="0" t="n">
        <v>4</v>
      </c>
      <c r="AP19" s="0" t="n">
        <v>14</v>
      </c>
      <c r="AQ19" s="0" t="n">
        <v>4</v>
      </c>
      <c r="AR19" s="0" t="n">
        <v>9.2</v>
      </c>
      <c r="AS19" s="0" t="n">
        <v>7</v>
      </c>
      <c r="AT19" s="0" t="n">
        <v>109</v>
      </c>
      <c r="AU19" s="0" t="n">
        <v>4</v>
      </c>
      <c r="AV19" s="0" t="n">
        <v>6</v>
      </c>
      <c r="AW19" s="0" t="n">
        <v>4</v>
      </c>
    </row>
    <row r="20" customFormat="false" ht="13.5" hidden="false" customHeight="false" outlineLevel="0" collapsed="false">
      <c r="A20" s="16"/>
      <c r="B20" s="16"/>
      <c r="C20" s="17"/>
      <c r="D20" s="16"/>
      <c r="E20" s="18"/>
      <c r="F20" s="18"/>
      <c r="G20" s="18"/>
      <c r="H20" s="16"/>
      <c r="I20" s="16"/>
      <c r="J20" s="16"/>
      <c r="K20" s="16"/>
      <c r="L20" s="16"/>
      <c r="M20" s="18"/>
      <c r="N20" s="16"/>
      <c r="O20" s="16"/>
      <c r="P20" s="19" t="e">
        <f aca="false">SUM(X20:AE20)</f>
        <v>#N/A</v>
      </c>
      <c r="Q20" s="16"/>
      <c r="R20" s="16"/>
      <c r="S20" s="16"/>
      <c r="T20" s="16"/>
      <c r="U20" s="16"/>
      <c r="V20" s="16"/>
      <c r="W20" s="20"/>
      <c r="X20" s="20" t="e">
        <f aca="false">IF(B20=1,LOOKUP(H20,$AH$2:$AI$11),LOOKUP(H20,$AH$16:$AI$25))</f>
        <v>#N/A</v>
      </c>
      <c r="Y20" s="20" t="e">
        <f aca="false">IF(B20=1,LOOKUP(I20,$AJ$2:$AK$11),LOOKUP(I20,$AJ$16:$AK$25))</f>
        <v>#N/A</v>
      </c>
      <c r="Z20" s="20" t="e">
        <f aca="false">IF(B20=1,LOOKUP(J20,$AL$2:$AM$11),LOOKUP(J20,$AL$16:$AM$25))</f>
        <v>#N/A</v>
      </c>
      <c r="AA20" s="20" t="e">
        <f aca="false">IF(B20=1,LOOKUP(K20,$AN$2:$AO$11),LOOKUP(K20,$AN$16:$AO$25))</f>
        <v>#N/A</v>
      </c>
      <c r="AB20" s="20" t="e">
        <f aca="false">IF(B20=1,LOOKUP(L20,$AP$2:$AQ$11),LOOKUP(L20,$AP$16:$AQ$25))</f>
        <v>#N/A</v>
      </c>
      <c r="AC20" s="20" t="e">
        <f aca="false">IF(B20=1,LOOKUP(M20,$AR$2:$AS$11),LOOKUP(M20,$AR$16:$AS$25))</f>
        <v>#N/A</v>
      </c>
      <c r="AD20" s="20" t="e">
        <f aca="false">IF(B20=1,LOOKUP(N20,$AT$2:$AU$11),LOOKUP(N20,$AT$16:$AU$25))</f>
        <v>#N/A</v>
      </c>
      <c r="AE20" s="20" t="e">
        <f aca="false">IF(B20=1,LOOKUP(O20,$AV$2:$AW$11),LOOKUP(O20,$AV$16:$AW$25))</f>
        <v>#N/A</v>
      </c>
      <c r="AF20" s="19" t="e">
        <f aca="false">IF(D20&gt;10,LOOKUP(P20,$BD$2:$BE$6),IF(D20&gt;9,LOOKUP(P20,$BC$2:$BC$6,$BE$2:$BE$6),IF(D20&gt;8,LOOKUP(P20,$BB$2:$BB$6,$BE$2:$BE$6),IF(D20&gt;7,LOOKUP(P20,$BA$2:$BA$6,$BE$2:$BE$6),IF(D20&gt;6,LOOKUP(P20,$AZ$2:$AZ$6,$BE$2:$BE$6),LOOKUP(P20,$AY$2:$AY$6,$BE$2:$BE$6))))))</f>
        <v>#N/A</v>
      </c>
      <c r="AH20" s="0" t="n">
        <v>11</v>
      </c>
      <c r="AI20" s="0" t="n">
        <v>5</v>
      </c>
      <c r="AJ20" s="0" t="n">
        <v>12</v>
      </c>
      <c r="AK20" s="0" t="n">
        <v>5</v>
      </c>
      <c r="AL20" s="0" t="n">
        <v>29</v>
      </c>
      <c r="AM20" s="0" t="n">
        <v>5</v>
      </c>
      <c r="AN20" s="0" t="n">
        <v>28</v>
      </c>
      <c r="AO20" s="0" t="n">
        <v>5</v>
      </c>
      <c r="AP20" s="0" t="n">
        <v>19</v>
      </c>
      <c r="AQ20" s="0" t="n">
        <v>5</v>
      </c>
      <c r="AR20" s="0" t="n">
        <v>9.7</v>
      </c>
      <c r="AS20" s="0" t="n">
        <v>6</v>
      </c>
      <c r="AT20" s="0" t="n">
        <v>121</v>
      </c>
      <c r="AU20" s="0" t="n">
        <v>5</v>
      </c>
      <c r="AV20" s="0" t="n">
        <v>8</v>
      </c>
      <c r="AW20" s="0" t="n">
        <v>5</v>
      </c>
    </row>
    <row r="21" customFormat="false" ht="13.5" hidden="false" customHeight="false" outlineLevel="0" collapsed="false">
      <c r="A21" s="16"/>
      <c r="B21" s="16"/>
      <c r="C21" s="17"/>
      <c r="D21" s="16"/>
      <c r="E21" s="18"/>
      <c r="F21" s="18"/>
      <c r="G21" s="18"/>
      <c r="H21" s="16"/>
      <c r="I21" s="16"/>
      <c r="J21" s="16"/>
      <c r="K21" s="16"/>
      <c r="L21" s="16"/>
      <c r="M21" s="18"/>
      <c r="N21" s="16"/>
      <c r="O21" s="16"/>
      <c r="P21" s="19" t="e">
        <f aca="false">SUM(X21:AE21)</f>
        <v>#N/A</v>
      </c>
      <c r="Q21" s="16"/>
      <c r="R21" s="16"/>
      <c r="S21" s="16"/>
      <c r="T21" s="16"/>
      <c r="U21" s="16"/>
      <c r="V21" s="16"/>
      <c r="W21" s="20"/>
      <c r="X21" s="20" t="e">
        <f aca="false">IF(B21=1,LOOKUP(H21,$AH$2:$AI$11),LOOKUP(H21,$AH$16:$AI$25))</f>
        <v>#N/A</v>
      </c>
      <c r="Y21" s="20" t="e">
        <f aca="false">IF(B21=1,LOOKUP(I21,$AJ$2:$AK$11),LOOKUP(I21,$AJ$16:$AK$25))</f>
        <v>#N/A</v>
      </c>
      <c r="Z21" s="20" t="e">
        <f aca="false">IF(B21=1,LOOKUP(J21,$AL$2:$AM$11),LOOKUP(J21,$AL$16:$AM$25))</f>
        <v>#N/A</v>
      </c>
      <c r="AA21" s="20" t="e">
        <f aca="false">IF(B21=1,LOOKUP(K21,$AN$2:$AO$11),LOOKUP(K21,$AN$16:$AO$25))</f>
        <v>#N/A</v>
      </c>
      <c r="AB21" s="20" t="e">
        <f aca="false">IF(B21=1,LOOKUP(L21,$AP$2:$AQ$11),LOOKUP(L21,$AP$16:$AQ$25))</f>
        <v>#N/A</v>
      </c>
      <c r="AC21" s="20" t="e">
        <f aca="false">IF(B21=1,LOOKUP(M21,$AR$2:$AS$11),LOOKUP(M21,$AR$16:$AS$25))</f>
        <v>#N/A</v>
      </c>
      <c r="AD21" s="20" t="e">
        <f aca="false">IF(B21=1,LOOKUP(N21,$AT$2:$AU$11),LOOKUP(N21,$AT$16:$AU$25))</f>
        <v>#N/A</v>
      </c>
      <c r="AE21" s="20" t="e">
        <f aca="false">IF(B21=1,LOOKUP(O21,$AV$2:$AW$11),LOOKUP(O21,$AV$16:$AW$25))</f>
        <v>#N/A</v>
      </c>
      <c r="AF21" s="19" t="e">
        <f aca="false">IF(D21&gt;10,LOOKUP(P21,$BD$2:$BE$6),IF(D21&gt;9,LOOKUP(P21,$BC$2:$BC$6,$BE$2:$BE$6),IF(D21&gt;8,LOOKUP(P21,$BB$2:$BB$6,$BE$2:$BE$6),IF(D21&gt;7,LOOKUP(P21,$BA$2:$BA$6,$BE$2:$BE$6),IF(D21&gt;6,LOOKUP(P21,$AZ$2:$AZ$6,$BE$2:$BE$6),LOOKUP(P21,$AY$2:$AY$6,$BE$2:$BE$6))))))</f>
        <v>#N/A</v>
      </c>
      <c r="AH21" s="0" t="n">
        <v>13</v>
      </c>
      <c r="AI21" s="0" t="n">
        <v>6</v>
      </c>
      <c r="AJ21" s="0" t="n">
        <v>14</v>
      </c>
      <c r="AK21" s="0" t="n">
        <v>6</v>
      </c>
      <c r="AL21" s="0" t="n">
        <v>33</v>
      </c>
      <c r="AM21" s="0" t="n">
        <v>6</v>
      </c>
      <c r="AN21" s="0" t="n">
        <v>32</v>
      </c>
      <c r="AO21" s="0" t="n">
        <v>6</v>
      </c>
      <c r="AP21" s="0" t="n">
        <v>26</v>
      </c>
      <c r="AQ21" s="0" t="n">
        <v>6</v>
      </c>
      <c r="AR21" s="0" t="n">
        <v>10.3</v>
      </c>
      <c r="AS21" s="0" t="n">
        <v>5</v>
      </c>
      <c r="AT21" s="0" t="n">
        <v>134</v>
      </c>
      <c r="AU21" s="0" t="n">
        <v>6</v>
      </c>
      <c r="AV21" s="0" t="n">
        <v>11</v>
      </c>
      <c r="AW21" s="0" t="n">
        <v>6</v>
      </c>
    </row>
    <row r="22" customFormat="false" ht="13.5" hidden="false" customHeight="false" outlineLevel="0" collapsed="false">
      <c r="A22" s="16"/>
      <c r="B22" s="16"/>
      <c r="C22" s="17"/>
      <c r="D22" s="16"/>
      <c r="E22" s="18"/>
      <c r="F22" s="18"/>
      <c r="G22" s="18"/>
      <c r="H22" s="16"/>
      <c r="I22" s="16"/>
      <c r="J22" s="16"/>
      <c r="K22" s="16"/>
      <c r="L22" s="16"/>
      <c r="M22" s="18"/>
      <c r="N22" s="16"/>
      <c r="O22" s="16"/>
      <c r="P22" s="19" t="e">
        <f aca="false">SUM(X22:AE22)</f>
        <v>#N/A</v>
      </c>
      <c r="Q22" s="16"/>
      <c r="R22" s="16"/>
      <c r="S22" s="16"/>
      <c r="T22" s="16"/>
      <c r="U22" s="16"/>
      <c r="V22" s="16"/>
      <c r="W22" s="20"/>
      <c r="X22" s="20" t="e">
        <f aca="false">IF(B22=1,LOOKUP(H22,$AH$2:$AI$11),LOOKUP(H22,$AH$16:$AI$25))</f>
        <v>#N/A</v>
      </c>
      <c r="Y22" s="20" t="e">
        <f aca="false">IF(B22=1,LOOKUP(I22,$AJ$2:$AK$11),LOOKUP(I22,$AJ$16:$AK$25))</f>
        <v>#N/A</v>
      </c>
      <c r="Z22" s="20" t="e">
        <f aca="false">IF(B22=1,LOOKUP(J22,$AL$2:$AM$11),LOOKUP(J22,$AL$16:$AM$25))</f>
        <v>#N/A</v>
      </c>
      <c r="AA22" s="20" t="e">
        <f aca="false">IF(B22=1,LOOKUP(K22,$AN$2:$AO$11),LOOKUP(K22,$AN$16:$AO$25))</f>
        <v>#N/A</v>
      </c>
      <c r="AB22" s="20" t="e">
        <f aca="false">IF(B22=1,LOOKUP(L22,$AP$2:$AQ$11),LOOKUP(L22,$AP$16:$AQ$25))</f>
        <v>#N/A</v>
      </c>
      <c r="AC22" s="20" t="e">
        <f aca="false">IF(B22=1,LOOKUP(M22,$AR$2:$AS$11),LOOKUP(M22,$AR$16:$AS$25))</f>
        <v>#N/A</v>
      </c>
      <c r="AD22" s="20" t="e">
        <f aca="false">IF(B22=1,LOOKUP(N22,$AT$2:$AU$11),LOOKUP(N22,$AT$16:$AU$25))</f>
        <v>#N/A</v>
      </c>
      <c r="AE22" s="20" t="e">
        <f aca="false">IF(B22=1,LOOKUP(O22,$AV$2:$AW$11),LOOKUP(O22,$AV$16:$AW$25))</f>
        <v>#N/A</v>
      </c>
      <c r="AF22" s="19" t="e">
        <f aca="false">IF(D22&gt;10,LOOKUP(P22,$BD$2:$BE$6),IF(D22&gt;9,LOOKUP(P22,$BC$2:$BC$6,$BE$2:$BE$6),IF(D22&gt;8,LOOKUP(P22,$BB$2:$BB$6,$BE$2:$BE$6),IF(D22&gt;7,LOOKUP(P22,$BA$2:$BA$6,$BE$2:$BE$6),IF(D22&gt;6,LOOKUP(P22,$AZ$2:$AZ$6,$BE$2:$BE$6),LOOKUP(P22,$AY$2:$AY$6,$BE$2:$BE$6))))))</f>
        <v>#N/A</v>
      </c>
      <c r="AH22" s="0" t="n">
        <v>16</v>
      </c>
      <c r="AI22" s="0" t="n">
        <v>7</v>
      </c>
      <c r="AJ22" s="0" t="n">
        <v>16</v>
      </c>
      <c r="AK22" s="0" t="n">
        <v>7</v>
      </c>
      <c r="AL22" s="0" t="n">
        <v>37</v>
      </c>
      <c r="AM22" s="0" t="n">
        <v>7</v>
      </c>
      <c r="AN22" s="0" t="n">
        <v>36</v>
      </c>
      <c r="AO22" s="0" t="n">
        <v>7</v>
      </c>
      <c r="AP22" s="0" t="n">
        <v>35</v>
      </c>
      <c r="AQ22" s="0" t="n">
        <v>7</v>
      </c>
      <c r="AR22" s="0" t="n">
        <v>11</v>
      </c>
      <c r="AS22" s="0" t="n">
        <v>4</v>
      </c>
      <c r="AT22" s="0" t="n">
        <v>147</v>
      </c>
      <c r="AU22" s="0" t="n">
        <v>7</v>
      </c>
      <c r="AV22" s="0" t="n">
        <v>14</v>
      </c>
      <c r="AW22" s="0" t="n">
        <v>7</v>
      </c>
    </row>
    <row r="23" customFormat="false" ht="13.5" hidden="false" customHeight="false" outlineLevel="0" collapsed="false">
      <c r="A23" s="16"/>
      <c r="B23" s="16"/>
      <c r="C23" s="17"/>
      <c r="D23" s="16"/>
      <c r="E23" s="18"/>
      <c r="F23" s="18"/>
      <c r="G23" s="18"/>
      <c r="H23" s="16"/>
      <c r="I23" s="16"/>
      <c r="J23" s="16"/>
      <c r="K23" s="16"/>
      <c r="L23" s="16"/>
      <c r="M23" s="18"/>
      <c r="N23" s="16"/>
      <c r="O23" s="16"/>
      <c r="P23" s="19" t="e">
        <f aca="false">SUM(X23:AE23)</f>
        <v>#N/A</v>
      </c>
      <c r="Q23" s="16"/>
      <c r="R23" s="16"/>
      <c r="S23" s="16"/>
      <c r="T23" s="16"/>
      <c r="U23" s="16"/>
      <c r="V23" s="16"/>
      <c r="W23" s="20"/>
      <c r="X23" s="20" t="e">
        <f aca="false">IF(B23=1,LOOKUP(H23,$AH$2:$AI$11),LOOKUP(H23,$AH$16:$AI$25))</f>
        <v>#N/A</v>
      </c>
      <c r="Y23" s="20" t="e">
        <f aca="false">IF(B23=1,LOOKUP(I23,$AJ$2:$AK$11),LOOKUP(I23,$AJ$16:$AK$25))</f>
        <v>#N/A</v>
      </c>
      <c r="Z23" s="20" t="e">
        <f aca="false">IF(B23=1,LOOKUP(J23,$AL$2:$AM$11),LOOKUP(J23,$AL$16:$AM$25))</f>
        <v>#N/A</v>
      </c>
      <c r="AA23" s="20" t="e">
        <f aca="false">IF(B23=1,LOOKUP(K23,$AN$2:$AO$11),LOOKUP(K23,$AN$16:$AO$25))</f>
        <v>#N/A</v>
      </c>
      <c r="AB23" s="20" t="e">
        <f aca="false">IF(B23=1,LOOKUP(L23,$AP$2:$AQ$11),LOOKUP(L23,$AP$16:$AQ$25))</f>
        <v>#N/A</v>
      </c>
      <c r="AC23" s="20" t="e">
        <f aca="false">IF(B23=1,LOOKUP(M23,$AR$2:$AS$11),LOOKUP(M23,$AR$16:$AS$25))</f>
        <v>#N/A</v>
      </c>
      <c r="AD23" s="20" t="e">
        <f aca="false">IF(B23=1,LOOKUP(N23,$AT$2:$AU$11),LOOKUP(N23,$AT$16:$AU$25))</f>
        <v>#N/A</v>
      </c>
      <c r="AE23" s="20" t="e">
        <f aca="false">IF(B23=1,LOOKUP(O23,$AV$2:$AW$11),LOOKUP(O23,$AV$16:$AW$25))</f>
        <v>#N/A</v>
      </c>
      <c r="AF23" s="19" t="e">
        <f aca="false">IF(D23&gt;10,LOOKUP(P23,$BD$2:$BE$6),IF(D23&gt;9,LOOKUP(P23,$BC$2:$BC$6,$BE$2:$BE$6),IF(D23&gt;8,LOOKUP(P23,$BB$2:$BB$6,$BE$2:$BE$6),IF(D23&gt;7,LOOKUP(P23,$BA$2:$BA$6,$BE$2:$BE$6),IF(D23&gt;6,LOOKUP(P23,$AZ$2:$AZ$6,$BE$2:$BE$6),LOOKUP(P23,$AY$2:$AY$6,$BE$2:$BE$6))))))</f>
        <v>#N/A</v>
      </c>
      <c r="AH23" s="0" t="n">
        <v>19</v>
      </c>
      <c r="AI23" s="0" t="n">
        <v>8</v>
      </c>
      <c r="AJ23" s="0" t="n">
        <v>18</v>
      </c>
      <c r="AK23" s="0" t="n">
        <v>8</v>
      </c>
      <c r="AL23" s="0" t="n">
        <v>41</v>
      </c>
      <c r="AM23" s="0" t="n">
        <v>8</v>
      </c>
      <c r="AN23" s="0" t="n">
        <v>40</v>
      </c>
      <c r="AO23" s="0" t="n">
        <v>8</v>
      </c>
      <c r="AP23" s="0" t="n">
        <v>44</v>
      </c>
      <c r="AQ23" s="0" t="n">
        <v>8</v>
      </c>
      <c r="AR23" s="0" t="n">
        <v>11.7</v>
      </c>
      <c r="AS23" s="0" t="n">
        <v>3</v>
      </c>
      <c r="AT23" s="0" t="n">
        <v>160</v>
      </c>
      <c r="AU23" s="0" t="n">
        <v>8</v>
      </c>
      <c r="AV23" s="0" t="n">
        <v>17</v>
      </c>
      <c r="AW23" s="0" t="n">
        <v>8</v>
      </c>
    </row>
    <row r="24" customFormat="false" ht="13.5" hidden="false" customHeight="false" outlineLevel="0" collapsed="false">
      <c r="A24" s="16"/>
      <c r="B24" s="16"/>
      <c r="C24" s="17"/>
      <c r="D24" s="16"/>
      <c r="E24" s="18"/>
      <c r="F24" s="18"/>
      <c r="G24" s="18"/>
      <c r="H24" s="16"/>
      <c r="I24" s="16"/>
      <c r="J24" s="16"/>
      <c r="K24" s="16"/>
      <c r="L24" s="16"/>
      <c r="M24" s="18"/>
      <c r="N24" s="16"/>
      <c r="O24" s="16"/>
      <c r="P24" s="19" t="e">
        <f aca="false">SUM(X24:AE24)</f>
        <v>#N/A</v>
      </c>
      <c r="Q24" s="16"/>
      <c r="R24" s="16"/>
      <c r="S24" s="16"/>
      <c r="T24" s="16"/>
      <c r="U24" s="16"/>
      <c r="V24" s="16"/>
      <c r="W24" s="20"/>
      <c r="X24" s="20" t="e">
        <f aca="false">IF(B24=1,LOOKUP(H24,$AH$2:$AI$11),LOOKUP(H24,$AH$16:$AI$25))</f>
        <v>#N/A</v>
      </c>
      <c r="Y24" s="20" t="e">
        <f aca="false">IF(B24=1,LOOKUP(I24,$AJ$2:$AK$11),LOOKUP(I24,$AJ$16:$AK$25))</f>
        <v>#N/A</v>
      </c>
      <c r="Z24" s="20" t="e">
        <f aca="false">IF(B24=1,LOOKUP(J24,$AL$2:$AM$11),LOOKUP(J24,$AL$16:$AM$25))</f>
        <v>#N/A</v>
      </c>
      <c r="AA24" s="20" t="e">
        <f aca="false">IF(B24=1,LOOKUP(K24,$AN$2:$AO$11),LOOKUP(K24,$AN$16:$AO$25))</f>
        <v>#N/A</v>
      </c>
      <c r="AB24" s="20" t="e">
        <f aca="false">IF(B24=1,LOOKUP(L24,$AP$2:$AQ$11),LOOKUP(L24,$AP$16:$AQ$25))</f>
        <v>#N/A</v>
      </c>
      <c r="AC24" s="20" t="e">
        <f aca="false">IF(B24=1,LOOKUP(M24,$AR$2:$AS$11),LOOKUP(M24,$AR$16:$AS$25))</f>
        <v>#N/A</v>
      </c>
      <c r="AD24" s="20" t="e">
        <f aca="false">IF(B24=1,LOOKUP(N24,$AT$2:$AU$11),LOOKUP(N24,$AT$16:$AU$25))</f>
        <v>#N/A</v>
      </c>
      <c r="AE24" s="20" t="e">
        <f aca="false">IF(B24=1,LOOKUP(O24,$AV$2:$AW$11),LOOKUP(O24,$AV$16:$AW$25))</f>
        <v>#N/A</v>
      </c>
      <c r="AF24" s="19" t="e">
        <f aca="false">IF(D24&gt;10,LOOKUP(P24,$BD$2:$BE$6),IF(D24&gt;9,LOOKUP(P24,$BC$2:$BC$6,$BE$2:$BE$6),IF(D24&gt;8,LOOKUP(P24,$BB$2:$BB$6,$BE$2:$BE$6),IF(D24&gt;7,LOOKUP(P24,$BA$2:$BA$6,$BE$2:$BE$6),IF(D24&gt;6,LOOKUP(P24,$AZ$2:$AZ$6,$BE$2:$BE$6),LOOKUP(P24,$AY$2:$AY$6,$BE$2:$BE$6))))))</f>
        <v>#N/A</v>
      </c>
      <c r="AH24" s="0" t="n">
        <v>22</v>
      </c>
      <c r="AI24" s="0" t="n">
        <v>9</v>
      </c>
      <c r="AJ24" s="0" t="n">
        <v>20</v>
      </c>
      <c r="AK24" s="0" t="n">
        <v>9</v>
      </c>
      <c r="AL24" s="0" t="n">
        <v>46</v>
      </c>
      <c r="AM24" s="0" t="n">
        <v>9</v>
      </c>
      <c r="AN24" s="0" t="n">
        <v>43</v>
      </c>
      <c r="AO24" s="0" t="n">
        <v>9</v>
      </c>
      <c r="AP24" s="0" t="n">
        <v>54</v>
      </c>
      <c r="AQ24" s="0" t="n">
        <v>9</v>
      </c>
      <c r="AR24" s="0" t="n">
        <v>12.5</v>
      </c>
      <c r="AS24" s="0" t="n">
        <v>2</v>
      </c>
      <c r="AT24" s="0" t="n">
        <v>170</v>
      </c>
      <c r="AU24" s="0" t="n">
        <v>9</v>
      </c>
      <c r="AV24" s="0" t="n">
        <v>21</v>
      </c>
      <c r="AW24" s="0" t="n">
        <v>9</v>
      </c>
    </row>
    <row r="25" customFormat="false" ht="13.5" hidden="false" customHeight="false" outlineLevel="0" collapsed="false">
      <c r="A25" s="16"/>
      <c r="B25" s="16"/>
      <c r="C25" s="17"/>
      <c r="D25" s="16"/>
      <c r="E25" s="18"/>
      <c r="F25" s="18"/>
      <c r="G25" s="18"/>
      <c r="H25" s="16"/>
      <c r="I25" s="16"/>
      <c r="J25" s="16"/>
      <c r="K25" s="16"/>
      <c r="L25" s="16"/>
      <c r="M25" s="18"/>
      <c r="N25" s="16"/>
      <c r="O25" s="16"/>
      <c r="P25" s="19" t="e">
        <f aca="false">SUM(X25:AE25)</f>
        <v>#N/A</v>
      </c>
      <c r="Q25" s="16"/>
      <c r="R25" s="16"/>
      <c r="S25" s="16"/>
      <c r="T25" s="16"/>
      <c r="U25" s="16"/>
      <c r="V25" s="16"/>
      <c r="W25" s="20"/>
      <c r="X25" s="20" t="e">
        <f aca="false">IF(B25=1,LOOKUP(H25,$AH$2:$AI$11),LOOKUP(H25,$AH$16:$AI$25))</f>
        <v>#N/A</v>
      </c>
      <c r="Y25" s="20" t="e">
        <f aca="false">IF(B25=1,LOOKUP(I25,$AJ$2:$AK$11),LOOKUP(I25,$AJ$16:$AK$25))</f>
        <v>#N/A</v>
      </c>
      <c r="Z25" s="20" t="e">
        <f aca="false">IF(B25=1,LOOKUP(J25,$AL$2:$AM$11),LOOKUP(J25,$AL$16:$AM$25))</f>
        <v>#N/A</v>
      </c>
      <c r="AA25" s="20" t="e">
        <f aca="false">IF(B25=1,LOOKUP(K25,$AN$2:$AO$11),LOOKUP(K25,$AN$16:$AO$25))</f>
        <v>#N/A</v>
      </c>
      <c r="AB25" s="20" t="e">
        <f aca="false">IF(B25=1,LOOKUP(L25,$AP$2:$AQ$11),LOOKUP(L25,$AP$16:$AQ$25))</f>
        <v>#N/A</v>
      </c>
      <c r="AC25" s="20" t="e">
        <f aca="false">IF(B25=1,LOOKUP(M25,$AR$2:$AS$11),LOOKUP(M25,$AR$16:$AS$25))</f>
        <v>#N/A</v>
      </c>
      <c r="AD25" s="20" t="e">
        <f aca="false">IF(B25=1,LOOKUP(N25,$AT$2:$AU$11),LOOKUP(N25,$AT$16:$AU$25))</f>
        <v>#N/A</v>
      </c>
      <c r="AE25" s="20" t="e">
        <f aca="false">IF(B25=1,LOOKUP(O25,$AV$2:$AW$11),LOOKUP(O25,$AV$16:$AW$25))</f>
        <v>#N/A</v>
      </c>
      <c r="AF25" s="19" t="e">
        <f aca="false">IF(D25&gt;10,LOOKUP(P25,$BD$2:$BE$6),IF(D25&gt;9,LOOKUP(P25,$BC$2:$BC$6,$BE$2:$BE$6),IF(D25&gt;8,LOOKUP(P25,$BB$2:$BB$6,$BE$2:$BE$6),IF(D25&gt;7,LOOKUP(P25,$BA$2:$BA$6,$BE$2:$BE$6),IF(D25&gt;6,LOOKUP(P25,$AZ$2:$AZ$6,$BE$2:$BE$6),LOOKUP(P25,$AY$2:$AY$6,$BE$2:$BE$6))))))</f>
        <v>#N/A</v>
      </c>
      <c r="AH25" s="0" t="n">
        <v>25</v>
      </c>
      <c r="AI25" s="0" t="n">
        <v>10</v>
      </c>
      <c r="AJ25" s="0" t="n">
        <v>23</v>
      </c>
      <c r="AK25" s="0" t="n">
        <v>10</v>
      </c>
      <c r="AL25" s="0" t="n">
        <v>52</v>
      </c>
      <c r="AM25" s="0" t="n">
        <v>10</v>
      </c>
      <c r="AN25" s="0" t="n">
        <v>47</v>
      </c>
      <c r="AO25" s="0" t="n">
        <v>10</v>
      </c>
      <c r="AP25" s="0" t="n">
        <v>64</v>
      </c>
      <c r="AQ25" s="0" t="n">
        <v>10</v>
      </c>
      <c r="AR25" s="0" t="n">
        <v>13.3</v>
      </c>
      <c r="AS25" s="0" t="n">
        <v>1</v>
      </c>
      <c r="AT25" s="0" t="n">
        <v>181</v>
      </c>
      <c r="AU25" s="0" t="n">
        <v>10</v>
      </c>
      <c r="AV25" s="0" t="n">
        <v>25</v>
      </c>
      <c r="AW25" s="0" t="n">
        <v>10</v>
      </c>
    </row>
    <row r="26" customFormat="false" ht="13.5" hidden="false" customHeight="false" outlineLevel="0" collapsed="false">
      <c r="A26" s="16"/>
      <c r="B26" s="16"/>
      <c r="C26" s="17"/>
      <c r="D26" s="16"/>
      <c r="E26" s="18"/>
      <c r="F26" s="18"/>
      <c r="G26" s="18"/>
      <c r="H26" s="16"/>
      <c r="I26" s="16"/>
      <c r="J26" s="16"/>
      <c r="K26" s="16"/>
      <c r="L26" s="16"/>
      <c r="M26" s="18"/>
      <c r="N26" s="16"/>
      <c r="O26" s="16"/>
      <c r="P26" s="19" t="e">
        <f aca="false">SUM(X26:AE26)</f>
        <v>#N/A</v>
      </c>
      <c r="Q26" s="16"/>
      <c r="R26" s="16"/>
      <c r="S26" s="16"/>
      <c r="T26" s="16"/>
      <c r="U26" s="16"/>
      <c r="V26" s="16"/>
      <c r="W26" s="20"/>
      <c r="X26" s="20" t="e">
        <f aca="false">IF(B26=1,LOOKUP(H26,$AH$2:$AI$11),LOOKUP(H26,$AH$16:$AI$25))</f>
        <v>#N/A</v>
      </c>
      <c r="Y26" s="20" t="e">
        <f aca="false">IF(B26=1,LOOKUP(I26,$AJ$2:$AK$11),LOOKUP(I26,$AJ$16:$AK$25))</f>
        <v>#N/A</v>
      </c>
      <c r="Z26" s="20" t="e">
        <f aca="false">IF(B26=1,LOOKUP(J26,$AL$2:$AM$11),LOOKUP(J26,$AL$16:$AM$25))</f>
        <v>#N/A</v>
      </c>
      <c r="AA26" s="20" t="e">
        <f aca="false">IF(B26=1,LOOKUP(K26,$AN$2:$AO$11),LOOKUP(K26,$AN$16:$AO$25))</f>
        <v>#N/A</v>
      </c>
      <c r="AB26" s="20" t="e">
        <f aca="false">IF(B26=1,LOOKUP(L26,$AP$2:$AQ$11),LOOKUP(L26,$AP$16:$AQ$25))</f>
        <v>#N/A</v>
      </c>
      <c r="AC26" s="20" t="e">
        <f aca="false">IF(B26=1,LOOKUP(M26,$AR$2:$AS$11),LOOKUP(M26,$AR$16:$AS$25))</f>
        <v>#N/A</v>
      </c>
      <c r="AD26" s="20" t="e">
        <f aca="false">IF(B26=1,LOOKUP(N26,$AT$2:$AU$11),LOOKUP(N26,$AT$16:$AU$25))</f>
        <v>#N/A</v>
      </c>
      <c r="AE26" s="20" t="e">
        <f aca="false">IF(B26=1,LOOKUP(O26,$AV$2:$AW$11),LOOKUP(O26,$AV$16:$AW$25))</f>
        <v>#N/A</v>
      </c>
      <c r="AF26" s="19" t="e">
        <f aca="false">IF(D26&gt;10,LOOKUP(P26,$BD$2:$BE$6),IF(D26&gt;9,LOOKUP(P26,$BC$2:$BC$6,$BE$2:$BE$6),IF(D26&gt;8,LOOKUP(P26,$BB$2:$BB$6,$BE$2:$BE$6),IF(D26&gt;7,LOOKUP(P26,$BA$2:$BA$6,$BE$2:$BE$6),IF(D26&gt;6,LOOKUP(P26,$AZ$2:$AZ$6,$BE$2:$BE$6),LOOKUP(P26,$AY$2:$AY$6,$BE$2:$BE$6))))))</f>
        <v>#N/A</v>
      </c>
    </row>
    <row r="27" customFormat="false" ht="13.5" hidden="false" customHeight="false" outlineLevel="0" collapsed="false">
      <c r="A27" s="16"/>
      <c r="B27" s="16"/>
      <c r="C27" s="17"/>
      <c r="D27" s="16"/>
      <c r="E27" s="18"/>
      <c r="F27" s="18"/>
      <c r="G27" s="18"/>
      <c r="H27" s="16"/>
      <c r="I27" s="16"/>
      <c r="J27" s="16"/>
      <c r="K27" s="16"/>
      <c r="L27" s="16"/>
      <c r="M27" s="18"/>
      <c r="N27" s="16"/>
      <c r="O27" s="16"/>
      <c r="P27" s="19" t="e">
        <f aca="false">SUM(X27:AE27)</f>
        <v>#N/A</v>
      </c>
      <c r="Q27" s="16"/>
      <c r="R27" s="16"/>
      <c r="S27" s="16"/>
      <c r="T27" s="16"/>
      <c r="U27" s="16"/>
      <c r="V27" s="16"/>
      <c r="W27" s="20"/>
      <c r="X27" s="20" t="e">
        <f aca="false">IF(B27=1,LOOKUP(H27,$AH$2:$AI$11),LOOKUP(H27,$AH$16:$AI$25))</f>
        <v>#N/A</v>
      </c>
      <c r="Y27" s="20" t="e">
        <f aca="false">IF(B27=1,LOOKUP(I27,$AJ$2:$AK$11),LOOKUP(I27,$AJ$16:$AK$25))</f>
        <v>#N/A</v>
      </c>
      <c r="Z27" s="20" t="e">
        <f aca="false">IF(B27=1,LOOKUP(J27,$AL$2:$AM$11),LOOKUP(J27,$AL$16:$AM$25))</f>
        <v>#N/A</v>
      </c>
      <c r="AA27" s="20" t="e">
        <f aca="false">IF(B27=1,LOOKUP(K27,$AN$2:$AO$11),LOOKUP(K27,$AN$16:$AO$25))</f>
        <v>#N/A</v>
      </c>
      <c r="AB27" s="20" t="e">
        <f aca="false">IF(B27=1,LOOKUP(L27,$AP$2:$AQ$11),LOOKUP(L27,$AP$16:$AQ$25))</f>
        <v>#N/A</v>
      </c>
      <c r="AC27" s="20" t="e">
        <f aca="false">IF(B27=1,LOOKUP(M27,$AR$2:$AS$11),LOOKUP(M27,$AR$16:$AS$25))</f>
        <v>#N/A</v>
      </c>
      <c r="AD27" s="20" t="e">
        <f aca="false">IF(B27=1,LOOKUP(N27,$AT$2:$AU$11),LOOKUP(N27,$AT$16:$AU$25))</f>
        <v>#N/A</v>
      </c>
      <c r="AE27" s="20" t="e">
        <f aca="false">IF(B27=1,LOOKUP(O27,$AV$2:$AW$11),LOOKUP(O27,$AV$16:$AW$25))</f>
        <v>#N/A</v>
      </c>
      <c r="AF27" s="19" t="e">
        <f aca="false">IF(D27&gt;10,LOOKUP(P27,$BD$2:$BE$6),IF(D27&gt;9,LOOKUP(P27,$BC$2:$BC$6,$BE$2:$BE$6),IF(D27&gt;8,LOOKUP(P27,$BB$2:$BB$6,$BE$2:$BE$6),IF(D27&gt;7,LOOKUP(P27,$BA$2:$BA$6,$BE$2:$BE$6),IF(D27&gt;6,LOOKUP(P27,$AZ$2:$AZ$6,$BE$2:$BE$6),LOOKUP(P27,$AY$2:$AY$6,$BE$2:$BE$6))))))</f>
        <v>#N/A</v>
      </c>
    </row>
    <row r="28" customFormat="false" ht="13.5" hidden="false" customHeight="false" outlineLevel="0" collapsed="false">
      <c r="A28" s="16"/>
      <c r="B28" s="16"/>
      <c r="C28" s="17"/>
      <c r="D28" s="16"/>
      <c r="E28" s="18"/>
      <c r="F28" s="18"/>
      <c r="G28" s="18"/>
      <c r="H28" s="16"/>
      <c r="I28" s="16"/>
      <c r="J28" s="16"/>
      <c r="K28" s="16"/>
      <c r="L28" s="16"/>
      <c r="M28" s="18"/>
      <c r="N28" s="16"/>
      <c r="O28" s="16"/>
      <c r="P28" s="19" t="e">
        <f aca="false">SUM(X28:AE28)</f>
        <v>#N/A</v>
      </c>
      <c r="Q28" s="16"/>
      <c r="R28" s="16"/>
      <c r="S28" s="16"/>
      <c r="T28" s="16"/>
      <c r="U28" s="16"/>
      <c r="V28" s="16"/>
      <c r="W28" s="20"/>
      <c r="X28" s="20" t="e">
        <f aca="false">IF(B28=1,LOOKUP(H28,$AH$2:$AI$11),LOOKUP(H28,$AH$16:$AI$25))</f>
        <v>#N/A</v>
      </c>
      <c r="Y28" s="20" t="e">
        <f aca="false">IF(B28=1,LOOKUP(I28,$AJ$2:$AK$11),LOOKUP(I28,$AJ$16:$AK$25))</f>
        <v>#N/A</v>
      </c>
      <c r="Z28" s="20" t="e">
        <f aca="false">IF(B28=1,LOOKUP(J28,$AL$2:$AM$11),LOOKUP(J28,$AL$16:$AM$25))</f>
        <v>#N/A</v>
      </c>
      <c r="AA28" s="20" t="e">
        <f aca="false">IF(B28=1,LOOKUP(K28,$AN$2:$AO$11),LOOKUP(K28,$AN$16:$AO$25))</f>
        <v>#N/A</v>
      </c>
      <c r="AB28" s="20" t="e">
        <f aca="false">IF(B28=1,LOOKUP(L28,$AP$2:$AQ$11),LOOKUP(L28,$AP$16:$AQ$25))</f>
        <v>#N/A</v>
      </c>
      <c r="AC28" s="20" t="e">
        <f aca="false">IF(B28=1,LOOKUP(M28,$AR$2:$AS$11),LOOKUP(M28,$AR$16:$AS$25))</f>
        <v>#N/A</v>
      </c>
      <c r="AD28" s="20" t="e">
        <f aca="false">IF(B28=1,LOOKUP(N28,$AT$2:$AU$11),LOOKUP(N28,$AT$16:$AU$25))</f>
        <v>#N/A</v>
      </c>
      <c r="AE28" s="20" t="e">
        <f aca="false">IF(B28=1,LOOKUP(O28,$AV$2:$AW$11),LOOKUP(O28,$AV$16:$AW$25))</f>
        <v>#N/A</v>
      </c>
      <c r="AF28" s="19" t="e">
        <f aca="false">IF(D28&gt;10,LOOKUP(P28,$BD$2:$BE$6),IF(D28&gt;9,LOOKUP(P28,$BC$2:$BC$6,$BE$2:$BE$6),IF(D28&gt;8,LOOKUP(P28,$BB$2:$BB$6,$BE$2:$BE$6),IF(D28&gt;7,LOOKUP(P28,$BA$2:$BA$6,$BE$2:$BE$6),IF(D28&gt;6,LOOKUP(P28,$AZ$2:$AZ$6,$BE$2:$BE$6),LOOKUP(P28,$AY$2:$AY$6,$BE$2:$BE$6))))))</f>
        <v>#N/A</v>
      </c>
    </row>
    <row r="29" customFormat="false" ht="13.5" hidden="false" customHeight="false" outlineLevel="0" collapsed="false">
      <c r="A29" s="16"/>
      <c r="B29" s="16"/>
      <c r="C29" s="17"/>
      <c r="D29" s="16"/>
      <c r="E29" s="18"/>
      <c r="F29" s="18"/>
      <c r="G29" s="18"/>
      <c r="H29" s="16"/>
      <c r="I29" s="16"/>
      <c r="J29" s="16"/>
      <c r="K29" s="16"/>
      <c r="L29" s="16"/>
      <c r="M29" s="18"/>
      <c r="N29" s="16"/>
      <c r="O29" s="16"/>
      <c r="P29" s="19" t="e">
        <f aca="false">SUM(X29:AE29)</f>
        <v>#N/A</v>
      </c>
      <c r="Q29" s="16"/>
      <c r="R29" s="16"/>
      <c r="S29" s="16"/>
      <c r="T29" s="16"/>
      <c r="U29" s="16"/>
      <c r="V29" s="16"/>
      <c r="W29" s="20"/>
      <c r="X29" s="20" t="e">
        <f aca="false">IF(B29=1,LOOKUP(H29,$AH$2:$AI$11),LOOKUP(H29,$AH$16:$AI$25))</f>
        <v>#N/A</v>
      </c>
      <c r="Y29" s="20" t="e">
        <f aca="false">IF(B29=1,LOOKUP(I29,$AJ$2:$AK$11),LOOKUP(I29,$AJ$16:$AK$25))</f>
        <v>#N/A</v>
      </c>
      <c r="Z29" s="20" t="e">
        <f aca="false">IF(B29=1,LOOKUP(J29,$AL$2:$AM$11),LOOKUP(J29,$AL$16:$AM$25))</f>
        <v>#N/A</v>
      </c>
      <c r="AA29" s="20" t="e">
        <f aca="false">IF(B29=1,LOOKUP(K29,$AN$2:$AO$11),LOOKUP(K29,$AN$16:$AO$25))</f>
        <v>#N/A</v>
      </c>
      <c r="AB29" s="20" t="e">
        <f aca="false">IF(B29=1,LOOKUP(L29,$AP$2:$AQ$11),LOOKUP(L29,$AP$16:$AQ$25))</f>
        <v>#N/A</v>
      </c>
      <c r="AC29" s="20" t="e">
        <f aca="false">IF(B29=1,LOOKUP(M29,$AR$2:$AS$11),LOOKUP(M29,$AR$16:$AS$25))</f>
        <v>#N/A</v>
      </c>
      <c r="AD29" s="20" t="e">
        <f aca="false">IF(B29=1,LOOKUP(N29,$AT$2:$AU$11),LOOKUP(N29,$AT$16:$AU$25))</f>
        <v>#N/A</v>
      </c>
      <c r="AE29" s="20" t="e">
        <f aca="false">IF(B29=1,LOOKUP(O29,$AV$2:$AW$11),LOOKUP(O29,$AV$16:$AW$25))</f>
        <v>#N/A</v>
      </c>
      <c r="AF29" s="19" t="e">
        <f aca="false">IF(D29&gt;10,LOOKUP(P29,$BD$2:$BE$6),IF(D29&gt;9,LOOKUP(P29,$BC$2:$BC$6,$BE$2:$BE$6),IF(D29&gt;8,LOOKUP(P29,$BB$2:$BB$6,$BE$2:$BE$6),IF(D29&gt;7,LOOKUP(P29,$BA$2:$BA$6,$BE$2:$BE$6),IF(D29&gt;6,LOOKUP(P29,$AZ$2:$AZ$6,$BE$2:$BE$6),LOOKUP(P29,$AY$2:$AY$6,$BE$2:$BE$6))))))</f>
        <v>#N/A</v>
      </c>
    </row>
    <row r="30" customFormat="false" ht="13.5" hidden="false" customHeight="false" outlineLevel="0" collapsed="false">
      <c r="A30" s="16"/>
      <c r="B30" s="16"/>
      <c r="C30" s="17"/>
      <c r="D30" s="16"/>
      <c r="E30" s="18"/>
      <c r="F30" s="18"/>
      <c r="G30" s="18"/>
      <c r="H30" s="16"/>
      <c r="I30" s="16"/>
      <c r="J30" s="16"/>
      <c r="K30" s="16"/>
      <c r="L30" s="16"/>
      <c r="M30" s="18"/>
      <c r="N30" s="16"/>
      <c r="O30" s="16"/>
      <c r="P30" s="19" t="e">
        <f aca="false">SUM(X30:AE30)</f>
        <v>#N/A</v>
      </c>
      <c r="Q30" s="16"/>
      <c r="R30" s="16"/>
      <c r="S30" s="16"/>
      <c r="T30" s="16"/>
      <c r="U30" s="16"/>
      <c r="V30" s="16"/>
      <c r="W30" s="20"/>
      <c r="X30" s="20" t="e">
        <f aca="false">IF(B30=1,LOOKUP(H30,$AH$2:$AI$11),LOOKUP(H30,$AH$16:$AI$25))</f>
        <v>#N/A</v>
      </c>
      <c r="Y30" s="20" t="e">
        <f aca="false">IF(B30=1,LOOKUP(I30,$AJ$2:$AK$11),LOOKUP(I30,$AJ$16:$AK$25))</f>
        <v>#N/A</v>
      </c>
      <c r="Z30" s="20" t="e">
        <f aca="false">IF(B30=1,LOOKUP(J30,$AL$2:$AM$11),LOOKUP(J30,$AL$16:$AM$25))</f>
        <v>#N/A</v>
      </c>
      <c r="AA30" s="20" t="e">
        <f aca="false">IF(B30=1,LOOKUP(K30,$AN$2:$AO$11),LOOKUP(K30,$AN$16:$AO$25))</f>
        <v>#N/A</v>
      </c>
      <c r="AB30" s="20" t="e">
        <f aca="false">IF(B30=1,LOOKUP(L30,$AP$2:$AQ$11),LOOKUP(L30,$AP$16:$AQ$25))</f>
        <v>#N/A</v>
      </c>
      <c r="AC30" s="20" t="e">
        <f aca="false">IF(B30=1,LOOKUP(M30,$AR$2:$AS$11),LOOKUP(M30,$AR$16:$AS$25))</f>
        <v>#N/A</v>
      </c>
      <c r="AD30" s="20" t="e">
        <f aca="false">IF(B30=1,LOOKUP(N30,$AT$2:$AU$11),LOOKUP(N30,$AT$16:$AU$25))</f>
        <v>#N/A</v>
      </c>
      <c r="AE30" s="20" t="e">
        <f aca="false">IF(B30=1,LOOKUP(O30,$AV$2:$AW$11),LOOKUP(O30,$AV$16:$AW$25))</f>
        <v>#N/A</v>
      </c>
      <c r="AF30" s="19" t="e">
        <f aca="false">IF(D30&gt;10,LOOKUP(P30,$BD$2:$BE$6),IF(D30&gt;9,LOOKUP(P30,$BC$2:$BC$6,$BE$2:$BE$6),IF(D30&gt;8,LOOKUP(P30,$BB$2:$BB$6,$BE$2:$BE$6),IF(D30&gt;7,LOOKUP(P30,$BA$2:$BA$6,$BE$2:$BE$6),IF(D30&gt;6,LOOKUP(P30,$AZ$2:$AZ$6,$BE$2:$BE$6),LOOKUP(P30,$AY$2:$AY$6,$BE$2:$BE$6))))))</f>
        <v>#N/A</v>
      </c>
    </row>
    <row r="31" customFormat="false" ht="13.5" hidden="false" customHeight="false" outlineLevel="0" collapsed="false">
      <c r="A31" s="16"/>
      <c r="B31" s="16"/>
      <c r="C31" s="17"/>
      <c r="D31" s="16"/>
      <c r="E31" s="18"/>
      <c r="F31" s="18"/>
      <c r="G31" s="18"/>
      <c r="H31" s="16"/>
      <c r="I31" s="16"/>
      <c r="J31" s="16"/>
      <c r="K31" s="16"/>
      <c r="L31" s="16"/>
      <c r="M31" s="18"/>
      <c r="N31" s="16"/>
      <c r="O31" s="16"/>
      <c r="P31" s="19" t="e">
        <f aca="false">SUM(X31:AE31)</f>
        <v>#N/A</v>
      </c>
      <c r="Q31" s="16"/>
      <c r="R31" s="16"/>
      <c r="S31" s="16"/>
      <c r="T31" s="16"/>
      <c r="U31" s="16"/>
      <c r="V31" s="16"/>
      <c r="W31" s="20"/>
      <c r="X31" s="20" t="e">
        <f aca="false">IF(B31=1,LOOKUP(H31,$AH$2:$AI$11),LOOKUP(H31,$AH$16:$AI$25))</f>
        <v>#N/A</v>
      </c>
      <c r="Y31" s="20" t="e">
        <f aca="false">IF(B31=1,LOOKUP(I31,$AJ$2:$AK$11),LOOKUP(I31,$AJ$16:$AK$25))</f>
        <v>#N/A</v>
      </c>
      <c r="Z31" s="20" t="e">
        <f aca="false">IF(B31=1,LOOKUP(J31,$AL$2:$AM$11),LOOKUP(J31,$AL$16:$AM$25))</f>
        <v>#N/A</v>
      </c>
      <c r="AA31" s="20" t="e">
        <f aca="false">IF(B31=1,LOOKUP(K31,$AN$2:$AO$11),LOOKUP(K31,$AN$16:$AO$25))</f>
        <v>#N/A</v>
      </c>
      <c r="AB31" s="20" t="e">
        <f aca="false">IF(B31=1,LOOKUP(L31,$AP$2:$AQ$11),LOOKUP(L31,$AP$16:$AQ$25))</f>
        <v>#N/A</v>
      </c>
      <c r="AC31" s="20" t="e">
        <f aca="false">IF(B31=1,LOOKUP(M31,$AR$2:$AS$11),LOOKUP(M31,$AR$16:$AS$25))</f>
        <v>#N/A</v>
      </c>
      <c r="AD31" s="20" t="e">
        <f aca="false">IF(B31=1,LOOKUP(N31,$AT$2:$AU$11),LOOKUP(N31,$AT$16:$AU$25))</f>
        <v>#N/A</v>
      </c>
      <c r="AE31" s="20" t="e">
        <f aca="false">IF(B31=1,LOOKUP(O31,$AV$2:$AW$11),LOOKUP(O31,$AV$16:$AW$25))</f>
        <v>#N/A</v>
      </c>
      <c r="AF31" s="19" t="e">
        <f aca="false">IF(D31&gt;10,LOOKUP(P31,$BD$2:$BE$6),IF(D31&gt;9,LOOKUP(P31,$BC$2:$BC$6,$BE$2:$BE$6),IF(D31&gt;8,LOOKUP(P31,$BB$2:$BB$6,$BE$2:$BE$6),IF(D31&gt;7,LOOKUP(P31,$BA$2:$BA$6,$BE$2:$BE$6),IF(D31&gt;6,LOOKUP(P31,$AZ$2:$AZ$6,$BE$2:$BE$6),LOOKUP(P31,$AY$2:$AY$6,$BE$2:$BE$6))))))</f>
        <v>#N/A</v>
      </c>
    </row>
    <row r="32" customFormat="false" ht="13.5" hidden="false" customHeight="false" outlineLevel="0" collapsed="false">
      <c r="A32" s="16"/>
      <c r="B32" s="16"/>
      <c r="C32" s="17"/>
      <c r="D32" s="16"/>
      <c r="E32" s="18"/>
      <c r="F32" s="18"/>
      <c r="G32" s="18"/>
      <c r="H32" s="16"/>
      <c r="I32" s="16"/>
      <c r="J32" s="16"/>
      <c r="K32" s="16"/>
      <c r="L32" s="16"/>
      <c r="M32" s="18"/>
      <c r="N32" s="16"/>
      <c r="O32" s="16"/>
      <c r="P32" s="19" t="e">
        <f aca="false">SUM(X32:AE32)</f>
        <v>#N/A</v>
      </c>
      <c r="Q32" s="16"/>
      <c r="R32" s="16"/>
      <c r="S32" s="16"/>
      <c r="T32" s="16"/>
      <c r="U32" s="16"/>
      <c r="V32" s="16"/>
      <c r="W32" s="20"/>
      <c r="X32" s="20" t="e">
        <f aca="false">IF(B32=1,LOOKUP(H32,$AH$2:$AI$11),LOOKUP(H32,$AH$16:$AI$25))</f>
        <v>#N/A</v>
      </c>
      <c r="Y32" s="20" t="e">
        <f aca="false">IF(B32=1,LOOKUP(I32,$AJ$2:$AK$11),LOOKUP(I32,$AJ$16:$AK$25))</f>
        <v>#N/A</v>
      </c>
      <c r="Z32" s="20" t="e">
        <f aca="false">IF(B32=1,LOOKUP(J32,$AL$2:$AM$11),LOOKUP(J32,$AL$16:$AM$25))</f>
        <v>#N/A</v>
      </c>
      <c r="AA32" s="20" t="e">
        <f aca="false">IF(B32=1,LOOKUP(K32,$AN$2:$AO$11),LOOKUP(K32,$AN$16:$AO$25))</f>
        <v>#N/A</v>
      </c>
      <c r="AB32" s="20" t="e">
        <f aca="false">IF(B32=1,LOOKUP(L32,$AP$2:$AQ$11),LOOKUP(L32,$AP$16:$AQ$25))</f>
        <v>#N/A</v>
      </c>
      <c r="AC32" s="20" t="e">
        <f aca="false">IF(B32=1,LOOKUP(M32,$AR$2:$AS$11),LOOKUP(M32,$AR$16:$AS$25))</f>
        <v>#N/A</v>
      </c>
      <c r="AD32" s="20" t="e">
        <f aca="false">IF(B32=1,LOOKUP(N32,$AT$2:$AU$11),LOOKUP(N32,$AT$16:$AU$25))</f>
        <v>#N/A</v>
      </c>
      <c r="AE32" s="20" t="e">
        <f aca="false">IF(B32=1,LOOKUP(O32,$AV$2:$AW$11),LOOKUP(O32,$AV$16:$AW$25))</f>
        <v>#N/A</v>
      </c>
      <c r="AF32" s="19" t="e">
        <f aca="false">IF(D32&gt;10,LOOKUP(P32,$BD$2:$BE$6),IF(D32&gt;9,LOOKUP(P32,$BC$2:$BC$6,$BE$2:$BE$6),IF(D32&gt;8,LOOKUP(P32,$BB$2:$BB$6,$BE$2:$BE$6),IF(D32&gt;7,LOOKUP(P32,$BA$2:$BA$6,$BE$2:$BE$6),IF(D32&gt;6,LOOKUP(P32,$AZ$2:$AZ$6,$BE$2:$BE$6),LOOKUP(P32,$AY$2:$AY$6,$BE$2:$BE$6))))))</f>
        <v>#N/A</v>
      </c>
    </row>
    <row r="33" customFormat="false" ht="13.5" hidden="false" customHeight="false" outlineLevel="0" collapsed="false">
      <c r="A33" s="16"/>
      <c r="B33" s="16"/>
      <c r="C33" s="17"/>
      <c r="D33" s="16"/>
      <c r="E33" s="18"/>
      <c r="F33" s="18"/>
      <c r="G33" s="18"/>
      <c r="H33" s="16"/>
      <c r="I33" s="16"/>
      <c r="J33" s="16"/>
      <c r="K33" s="16"/>
      <c r="L33" s="16"/>
      <c r="M33" s="18"/>
      <c r="N33" s="16"/>
      <c r="O33" s="16"/>
      <c r="P33" s="19" t="e">
        <f aca="false">SUM(X33:AE33)</f>
        <v>#N/A</v>
      </c>
      <c r="Q33" s="16"/>
      <c r="R33" s="16"/>
      <c r="S33" s="16"/>
      <c r="T33" s="16"/>
      <c r="U33" s="16"/>
      <c r="V33" s="16"/>
      <c r="W33" s="20"/>
      <c r="X33" s="20" t="e">
        <f aca="false">IF(B33=1,LOOKUP(H33,$AH$2:$AI$11),LOOKUP(H33,$AH$16:$AI$25))</f>
        <v>#N/A</v>
      </c>
      <c r="Y33" s="20" t="e">
        <f aca="false">IF(B33=1,LOOKUP(I33,$AJ$2:$AK$11),LOOKUP(I33,$AJ$16:$AK$25))</f>
        <v>#N/A</v>
      </c>
      <c r="Z33" s="20" t="e">
        <f aca="false">IF(B33=1,LOOKUP(J33,$AL$2:$AM$11),LOOKUP(J33,$AL$16:$AM$25))</f>
        <v>#N/A</v>
      </c>
      <c r="AA33" s="20" t="e">
        <f aca="false">IF(B33=1,LOOKUP(K33,$AN$2:$AO$11),LOOKUP(K33,$AN$16:$AO$25))</f>
        <v>#N/A</v>
      </c>
      <c r="AB33" s="20" t="e">
        <f aca="false">IF(B33=1,LOOKUP(L33,$AP$2:$AQ$11),LOOKUP(L33,$AP$16:$AQ$25))</f>
        <v>#N/A</v>
      </c>
      <c r="AC33" s="20" t="e">
        <f aca="false">IF(B33=1,LOOKUP(M33,$AR$2:$AS$11),LOOKUP(M33,$AR$16:$AS$25))</f>
        <v>#N/A</v>
      </c>
      <c r="AD33" s="20" t="e">
        <f aca="false">IF(B33=1,LOOKUP(N33,$AT$2:$AU$11),LOOKUP(N33,$AT$16:$AU$25))</f>
        <v>#N/A</v>
      </c>
      <c r="AE33" s="20" t="e">
        <f aca="false">IF(B33=1,LOOKUP(O33,$AV$2:$AW$11),LOOKUP(O33,$AV$16:$AW$25))</f>
        <v>#N/A</v>
      </c>
      <c r="AF33" s="19" t="e">
        <f aca="false">IF(D33&gt;10,LOOKUP(P33,$BD$2:$BE$6),IF(D33&gt;9,LOOKUP(P33,$BC$2:$BC$6,$BE$2:$BE$6),IF(D33&gt;8,LOOKUP(P33,$BB$2:$BB$6,$BE$2:$BE$6),IF(D33&gt;7,LOOKUP(P33,$BA$2:$BA$6,$BE$2:$BE$6),IF(D33&gt;6,LOOKUP(P33,$AZ$2:$AZ$6,$BE$2:$BE$6),LOOKUP(P33,$AY$2:$AY$6,$BE$2:$BE$6))))))</f>
        <v>#N/A</v>
      </c>
    </row>
    <row r="34" customFormat="false" ht="13.5" hidden="false" customHeight="false" outlineLevel="0" collapsed="false">
      <c r="A34" s="16"/>
      <c r="B34" s="16"/>
      <c r="C34" s="17"/>
      <c r="D34" s="16"/>
      <c r="E34" s="18"/>
      <c r="F34" s="18"/>
      <c r="G34" s="18"/>
      <c r="H34" s="16"/>
      <c r="I34" s="16"/>
      <c r="J34" s="16"/>
      <c r="K34" s="16"/>
      <c r="L34" s="16"/>
      <c r="M34" s="18"/>
      <c r="N34" s="16"/>
      <c r="O34" s="16"/>
      <c r="P34" s="19" t="e">
        <f aca="false">SUM(X34:AE34)</f>
        <v>#N/A</v>
      </c>
      <c r="Q34" s="16"/>
      <c r="R34" s="16"/>
      <c r="S34" s="16"/>
      <c r="T34" s="16"/>
      <c r="U34" s="16"/>
      <c r="V34" s="16"/>
      <c r="W34" s="20"/>
      <c r="X34" s="20" t="e">
        <f aca="false">IF(B34=1,LOOKUP(H34,$AH$2:$AI$11),LOOKUP(H34,$AH$16:$AI$25))</f>
        <v>#N/A</v>
      </c>
      <c r="Y34" s="20" t="e">
        <f aca="false">IF(B34=1,LOOKUP(I34,$AJ$2:$AK$11),LOOKUP(I34,$AJ$16:$AK$25))</f>
        <v>#N/A</v>
      </c>
      <c r="Z34" s="20" t="e">
        <f aca="false">IF(B34=1,LOOKUP(J34,$AL$2:$AM$11),LOOKUP(J34,$AL$16:$AM$25))</f>
        <v>#N/A</v>
      </c>
      <c r="AA34" s="20" t="e">
        <f aca="false">IF(B34=1,LOOKUP(K34,$AN$2:$AO$11),LOOKUP(K34,$AN$16:$AO$25))</f>
        <v>#N/A</v>
      </c>
      <c r="AB34" s="20" t="e">
        <f aca="false">IF(B34=1,LOOKUP(L34,$AP$2:$AQ$11),LOOKUP(L34,$AP$16:$AQ$25))</f>
        <v>#N/A</v>
      </c>
      <c r="AC34" s="20" t="e">
        <f aca="false">IF(B34=1,LOOKUP(M34,$AR$2:$AS$11),LOOKUP(M34,$AR$16:$AS$25))</f>
        <v>#N/A</v>
      </c>
      <c r="AD34" s="20" t="e">
        <f aca="false">IF(B34=1,LOOKUP(N34,$AT$2:$AU$11),LOOKUP(N34,$AT$16:$AU$25))</f>
        <v>#N/A</v>
      </c>
      <c r="AE34" s="20" t="e">
        <f aca="false">IF(B34=1,LOOKUP(O34,$AV$2:$AW$11),LOOKUP(O34,$AV$16:$AW$25))</f>
        <v>#N/A</v>
      </c>
      <c r="AF34" s="19" t="e">
        <f aca="false">IF(D34&gt;10,LOOKUP(P34,$BD$2:$BE$6),IF(D34&gt;9,LOOKUP(P34,$BC$2:$BC$6,$BE$2:$BE$6),IF(D34&gt;8,LOOKUP(P34,$BB$2:$BB$6,$BE$2:$BE$6),IF(D34&gt;7,LOOKUP(P34,$BA$2:$BA$6,$BE$2:$BE$6),IF(D34&gt;6,LOOKUP(P34,$AZ$2:$AZ$6,$BE$2:$BE$6),LOOKUP(P34,$AY$2:$AY$6,$BE$2:$BE$6))))))</f>
        <v>#N/A</v>
      </c>
    </row>
    <row r="35" customFormat="false" ht="13.5" hidden="false" customHeight="false" outlineLevel="0" collapsed="false">
      <c r="A35" s="16"/>
      <c r="B35" s="16"/>
      <c r="C35" s="17"/>
      <c r="D35" s="16"/>
      <c r="E35" s="18"/>
      <c r="F35" s="18"/>
      <c r="G35" s="18"/>
      <c r="H35" s="16"/>
      <c r="I35" s="16"/>
      <c r="J35" s="16"/>
      <c r="K35" s="16"/>
      <c r="L35" s="16"/>
      <c r="M35" s="18"/>
      <c r="N35" s="16"/>
      <c r="O35" s="16"/>
      <c r="P35" s="19" t="e">
        <f aca="false">SUM(X35:AE35)</f>
        <v>#N/A</v>
      </c>
      <c r="Q35" s="16"/>
      <c r="R35" s="16"/>
      <c r="S35" s="16"/>
      <c r="T35" s="16"/>
      <c r="U35" s="16"/>
      <c r="V35" s="16"/>
      <c r="W35" s="20"/>
      <c r="X35" s="20" t="e">
        <f aca="false">IF(B35=1,LOOKUP(H35,$AH$2:$AI$11),LOOKUP(H35,$AH$16:$AI$25))</f>
        <v>#N/A</v>
      </c>
      <c r="Y35" s="20" t="e">
        <f aca="false">IF(B35=1,LOOKUP(I35,$AJ$2:$AK$11),LOOKUP(I35,$AJ$16:$AK$25))</f>
        <v>#N/A</v>
      </c>
      <c r="Z35" s="20" t="e">
        <f aca="false">IF(B35=1,LOOKUP(J35,$AL$2:$AM$11),LOOKUP(J35,$AL$16:$AM$25))</f>
        <v>#N/A</v>
      </c>
      <c r="AA35" s="20" t="e">
        <f aca="false">IF(B35=1,LOOKUP(K35,$AN$2:$AO$11),LOOKUP(K35,$AN$16:$AO$25))</f>
        <v>#N/A</v>
      </c>
      <c r="AB35" s="20" t="e">
        <f aca="false">IF(B35=1,LOOKUP(L35,$AP$2:$AQ$11),LOOKUP(L35,$AP$16:$AQ$25))</f>
        <v>#N/A</v>
      </c>
      <c r="AC35" s="20" t="e">
        <f aca="false">IF(B35=1,LOOKUP(M35,$AR$2:$AS$11),LOOKUP(M35,$AR$16:$AS$25))</f>
        <v>#N/A</v>
      </c>
      <c r="AD35" s="20" t="e">
        <f aca="false">IF(B35=1,LOOKUP(N35,$AT$2:$AU$11),LOOKUP(N35,$AT$16:$AU$25))</f>
        <v>#N/A</v>
      </c>
      <c r="AE35" s="20" t="e">
        <f aca="false">IF(B35=1,LOOKUP(O35,$AV$2:$AW$11),LOOKUP(O35,$AV$16:$AW$25))</f>
        <v>#N/A</v>
      </c>
      <c r="AF35" s="19" t="e">
        <f aca="false">IF(D35&gt;10,LOOKUP(P35,$BD$2:$BE$6),IF(D35&gt;9,LOOKUP(P35,$BC$2:$BC$6,$BE$2:$BE$6),IF(D35&gt;8,LOOKUP(P35,$BB$2:$BB$6,$BE$2:$BE$6),IF(D35&gt;7,LOOKUP(P35,$BA$2:$BA$6,$BE$2:$BE$6),IF(D35&gt;6,LOOKUP(P35,$AZ$2:$AZ$6,$BE$2:$BE$6),LOOKUP(P35,$AY$2:$AY$6,$BE$2:$BE$6))))))</f>
        <v>#N/A</v>
      </c>
    </row>
    <row r="36" customFormat="false" ht="13.5" hidden="false" customHeight="false" outlineLevel="0" collapsed="false">
      <c r="A36" s="16"/>
      <c r="B36" s="16"/>
      <c r="C36" s="17"/>
      <c r="D36" s="16"/>
      <c r="E36" s="18"/>
      <c r="F36" s="18"/>
      <c r="G36" s="18"/>
      <c r="H36" s="16"/>
      <c r="I36" s="16"/>
      <c r="J36" s="16"/>
      <c r="K36" s="16"/>
      <c r="L36" s="16"/>
      <c r="M36" s="18"/>
      <c r="N36" s="16"/>
      <c r="O36" s="16"/>
      <c r="P36" s="19" t="e">
        <f aca="false">SUM(X36:AE36)</f>
        <v>#N/A</v>
      </c>
      <c r="Q36" s="16"/>
      <c r="R36" s="16"/>
      <c r="S36" s="16"/>
      <c r="T36" s="16"/>
      <c r="U36" s="16"/>
      <c r="V36" s="16"/>
      <c r="W36" s="20"/>
      <c r="X36" s="20" t="e">
        <f aca="false">IF(B36=1,LOOKUP(H36,$AH$2:$AI$11),LOOKUP(H36,$AH$16:$AI$25))</f>
        <v>#N/A</v>
      </c>
      <c r="Y36" s="20" t="e">
        <f aca="false">IF(B36=1,LOOKUP(I36,$AJ$2:$AK$11),LOOKUP(I36,$AJ$16:$AK$25))</f>
        <v>#N/A</v>
      </c>
      <c r="Z36" s="20" t="e">
        <f aca="false">IF(B36=1,LOOKUP(J36,$AL$2:$AM$11),LOOKUP(J36,$AL$16:$AM$25))</f>
        <v>#N/A</v>
      </c>
      <c r="AA36" s="20" t="e">
        <f aca="false">IF(B36=1,LOOKUP(K36,$AN$2:$AO$11),LOOKUP(K36,$AN$16:$AO$25))</f>
        <v>#N/A</v>
      </c>
      <c r="AB36" s="20" t="e">
        <f aca="false">IF(B36=1,LOOKUP(L36,$AP$2:$AQ$11),LOOKUP(L36,$AP$16:$AQ$25))</f>
        <v>#N/A</v>
      </c>
      <c r="AC36" s="20" t="e">
        <f aca="false">IF(B36=1,LOOKUP(M36,$AR$2:$AS$11),LOOKUP(M36,$AR$16:$AS$25))</f>
        <v>#N/A</v>
      </c>
      <c r="AD36" s="20" t="e">
        <f aca="false">IF(B36=1,LOOKUP(N36,$AT$2:$AU$11),LOOKUP(N36,$AT$16:$AU$25))</f>
        <v>#N/A</v>
      </c>
      <c r="AE36" s="20" t="e">
        <f aca="false">IF(B36=1,LOOKUP(O36,$AV$2:$AW$11),LOOKUP(O36,$AV$16:$AW$25))</f>
        <v>#N/A</v>
      </c>
      <c r="AF36" s="19" t="e">
        <f aca="false">IF(D36&gt;10,LOOKUP(P36,$BD$2:$BE$6),IF(D36&gt;9,LOOKUP(P36,$BC$2:$BC$6,$BE$2:$BE$6),IF(D36&gt;8,LOOKUP(P36,$BB$2:$BB$6,$BE$2:$BE$6),IF(D36&gt;7,LOOKUP(P36,$BA$2:$BA$6,$BE$2:$BE$6),IF(D36&gt;6,LOOKUP(P36,$AZ$2:$AZ$6,$BE$2:$BE$6),LOOKUP(P36,$AY$2:$AY$6,$BE$2:$BE$6))))))</f>
        <v>#N/A</v>
      </c>
    </row>
    <row r="37" customFormat="false" ht="13.5" hidden="false" customHeight="false" outlineLevel="0" collapsed="false">
      <c r="A37" s="16"/>
      <c r="B37" s="16"/>
      <c r="C37" s="17"/>
      <c r="D37" s="16"/>
      <c r="E37" s="18"/>
      <c r="F37" s="18"/>
      <c r="G37" s="18"/>
      <c r="H37" s="16"/>
      <c r="I37" s="16"/>
      <c r="J37" s="16"/>
      <c r="K37" s="16"/>
      <c r="L37" s="16"/>
      <c r="M37" s="18"/>
      <c r="N37" s="16"/>
      <c r="O37" s="16"/>
      <c r="P37" s="19" t="e">
        <f aca="false">SUM(X37:AE37)</f>
        <v>#N/A</v>
      </c>
      <c r="Q37" s="16"/>
      <c r="R37" s="16"/>
      <c r="S37" s="16"/>
      <c r="T37" s="16"/>
      <c r="U37" s="16"/>
      <c r="V37" s="16"/>
      <c r="W37" s="20"/>
      <c r="X37" s="20" t="e">
        <f aca="false">IF(B37=1,LOOKUP(H37,$AH$2:$AI$11),LOOKUP(H37,$AH$16:$AI$25))</f>
        <v>#N/A</v>
      </c>
      <c r="Y37" s="20" t="e">
        <f aca="false">IF(B37=1,LOOKUP(I37,$AJ$2:$AK$11),LOOKUP(I37,$AJ$16:$AK$25))</f>
        <v>#N/A</v>
      </c>
      <c r="Z37" s="20" t="e">
        <f aca="false">IF(B37=1,LOOKUP(J37,$AL$2:$AM$11),LOOKUP(J37,$AL$16:$AM$25))</f>
        <v>#N/A</v>
      </c>
      <c r="AA37" s="20" t="e">
        <f aca="false">IF(B37=1,LOOKUP(K37,$AN$2:$AO$11),LOOKUP(K37,$AN$16:$AO$25))</f>
        <v>#N/A</v>
      </c>
      <c r="AB37" s="20" t="e">
        <f aca="false">IF(B37=1,LOOKUP(L37,$AP$2:$AQ$11),LOOKUP(L37,$AP$16:$AQ$25))</f>
        <v>#N/A</v>
      </c>
      <c r="AC37" s="20" t="e">
        <f aca="false">IF(B37=1,LOOKUP(M37,$AR$2:$AS$11),LOOKUP(M37,$AR$16:$AS$25))</f>
        <v>#N/A</v>
      </c>
      <c r="AD37" s="20" t="e">
        <f aca="false">IF(B37=1,LOOKUP(N37,$AT$2:$AU$11),LOOKUP(N37,$AT$16:$AU$25))</f>
        <v>#N/A</v>
      </c>
      <c r="AE37" s="20" t="e">
        <f aca="false">IF(B37=1,LOOKUP(O37,$AV$2:$AW$11),LOOKUP(O37,$AV$16:$AW$25))</f>
        <v>#N/A</v>
      </c>
      <c r="AF37" s="19" t="e">
        <f aca="false">IF(D37&gt;10,LOOKUP(P37,$BD$2:$BE$6),IF(D37&gt;9,LOOKUP(P37,$BC$2:$BC$6,$BE$2:$BE$6),IF(D37&gt;8,LOOKUP(P37,$BB$2:$BB$6,$BE$2:$BE$6),IF(D37&gt;7,LOOKUP(P37,$BA$2:$BA$6,$BE$2:$BE$6),IF(D37&gt;6,LOOKUP(P37,$AZ$2:$AZ$6,$BE$2:$BE$6),LOOKUP(P37,$AY$2:$AY$6,$BE$2:$BE$6))))))</f>
        <v>#N/A</v>
      </c>
    </row>
    <row r="38" customFormat="false" ht="13.5" hidden="false" customHeight="false" outlineLevel="0" collapsed="false">
      <c r="A38" s="16"/>
      <c r="B38" s="16"/>
      <c r="C38" s="17"/>
      <c r="D38" s="16"/>
      <c r="E38" s="18"/>
      <c r="F38" s="18"/>
      <c r="G38" s="18"/>
      <c r="H38" s="16"/>
      <c r="I38" s="16"/>
      <c r="J38" s="16"/>
      <c r="K38" s="16"/>
      <c r="L38" s="16"/>
      <c r="M38" s="18"/>
      <c r="N38" s="16"/>
      <c r="O38" s="16"/>
      <c r="P38" s="19" t="e">
        <f aca="false">SUM(X38:AE38)</f>
        <v>#N/A</v>
      </c>
      <c r="Q38" s="16"/>
      <c r="R38" s="16"/>
      <c r="S38" s="16"/>
      <c r="T38" s="16"/>
      <c r="U38" s="16"/>
      <c r="V38" s="16"/>
      <c r="W38" s="20"/>
      <c r="X38" s="20" t="e">
        <f aca="false">IF(B38=1,LOOKUP(H38,$AH$2:$AI$11),LOOKUP(H38,$AH$16:$AI$25))</f>
        <v>#N/A</v>
      </c>
      <c r="Y38" s="20" t="e">
        <f aca="false">IF(B38=1,LOOKUP(I38,$AJ$2:$AK$11),LOOKUP(I38,$AJ$16:$AK$25))</f>
        <v>#N/A</v>
      </c>
      <c r="Z38" s="20" t="e">
        <f aca="false">IF(B38=1,LOOKUP(J38,$AL$2:$AM$11),LOOKUP(J38,$AL$16:$AM$25))</f>
        <v>#N/A</v>
      </c>
      <c r="AA38" s="20" t="e">
        <f aca="false">IF(B38=1,LOOKUP(K38,$AN$2:$AO$11),LOOKUP(K38,$AN$16:$AO$25))</f>
        <v>#N/A</v>
      </c>
      <c r="AB38" s="20" t="e">
        <f aca="false">IF(B38=1,LOOKUP(L38,$AP$2:$AQ$11),LOOKUP(L38,$AP$16:$AQ$25))</f>
        <v>#N/A</v>
      </c>
      <c r="AC38" s="20" t="e">
        <f aca="false">IF(B38=1,LOOKUP(M38,$AR$2:$AS$11),LOOKUP(M38,$AR$16:$AS$25))</f>
        <v>#N/A</v>
      </c>
      <c r="AD38" s="20" t="e">
        <f aca="false">IF(B38=1,LOOKUP(N38,$AT$2:$AU$11),LOOKUP(N38,$AT$16:$AU$25))</f>
        <v>#N/A</v>
      </c>
      <c r="AE38" s="20" t="e">
        <f aca="false">IF(B38=1,LOOKUP(O38,$AV$2:$AW$11),LOOKUP(O38,$AV$16:$AW$25))</f>
        <v>#N/A</v>
      </c>
      <c r="AF38" s="19" t="e">
        <f aca="false">IF(D38&gt;10,LOOKUP(P38,$BD$2:$BE$6),IF(D38&gt;9,LOOKUP(P38,$BC$2:$BC$6,$BE$2:$BE$6),IF(D38&gt;8,LOOKUP(P38,$BB$2:$BB$6,$BE$2:$BE$6),IF(D38&gt;7,LOOKUP(P38,$BA$2:$BA$6,$BE$2:$BE$6),IF(D38&gt;6,LOOKUP(P38,$AZ$2:$AZ$6,$BE$2:$BE$6),LOOKUP(P38,$AY$2:$AY$6,$BE$2:$BE$6))))))</f>
        <v>#N/A</v>
      </c>
    </row>
    <row r="39" customFormat="false" ht="13.5" hidden="false" customHeight="false" outlineLevel="0" collapsed="false">
      <c r="A39" s="16"/>
      <c r="B39" s="16"/>
      <c r="C39" s="17"/>
      <c r="D39" s="16"/>
      <c r="E39" s="18"/>
      <c r="F39" s="18"/>
      <c r="G39" s="18"/>
      <c r="H39" s="16"/>
      <c r="I39" s="16"/>
      <c r="J39" s="16"/>
      <c r="K39" s="16"/>
      <c r="L39" s="16"/>
      <c r="M39" s="18"/>
      <c r="N39" s="16"/>
      <c r="O39" s="16"/>
      <c r="P39" s="19" t="e">
        <f aca="false">SUM(X39:AE39)</f>
        <v>#N/A</v>
      </c>
      <c r="Q39" s="16"/>
      <c r="R39" s="16"/>
      <c r="S39" s="16"/>
      <c r="T39" s="16"/>
      <c r="U39" s="16"/>
      <c r="V39" s="16"/>
      <c r="W39" s="20"/>
      <c r="X39" s="20" t="e">
        <f aca="false">IF(B39=1,LOOKUP(H39,$AH$2:$AI$11),LOOKUP(H39,$AH$16:$AI$25))</f>
        <v>#N/A</v>
      </c>
      <c r="Y39" s="20" t="e">
        <f aca="false">IF(B39=1,LOOKUP(I39,$AJ$2:$AK$11),LOOKUP(I39,$AJ$16:$AK$25))</f>
        <v>#N/A</v>
      </c>
      <c r="Z39" s="20" t="e">
        <f aca="false">IF(B39=1,LOOKUP(J39,$AL$2:$AM$11),LOOKUP(J39,$AL$16:$AM$25))</f>
        <v>#N/A</v>
      </c>
      <c r="AA39" s="20" t="e">
        <f aca="false">IF(B39=1,LOOKUP(K39,$AN$2:$AO$11),LOOKUP(K39,$AN$16:$AO$25))</f>
        <v>#N/A</v>
      </c>
      <c r="AB39" s="20" t="e">
        <f aca="false">IF(B39=1,LOOKUP(L39,$AP$2:$AQ$11),LOOKUP(L39,$AP$16:$AQ$25))</f>
        <v>#N/A</v>
      </c>
      <c r="AC39" s="20" t="e">
        <f aca="false">IF(B39=1,LOOKUP(M39,$AR$2:$AS$11),LOOKUP(M39,$AR$16:$AS$25))</f>
        <v>#N/A</v>
      </c>
      <c r="AD39" s="20" t="e">
        <f aca="false">IF(B39=1,LOOKUP(N39,$AT$2:$AU$11),LOOKUP(N39,$AT$16:$AU$25))</f>
        <v>#N/A</v>
      </c>
      <c r="AE39" s="20" t="e">
        <f aca="false">IF(B39=1,LOOKUP(O39,$AV$2:$AW$11),LOOKUP(O39,$AV$16:$AW$25))</f>
        <v>#N/A</v>
      </c>
      <c r="AF39" s="19" t="e">
        <f aca="false">IF(D39&gt;10,LOOKUP(P39,$BD$2:$BE$6),IF(D39&gt;9,LOOKUP(P39,$BC$2:$BC$6,$BE$2:$BE$6),IF(D39&gt;8,LOOKUP(P39,$BB$2:$BB$6,$BE$2:$BE$6),IF(D39&gt;7,LOOKUP(P39,$BA$2:$BA$6,$BE$2:$BE$6),IF(D39&gt;6,LOOKUP(P39,$AZ$2:$AZ$6,$BE$2:$BE$6),LOOKUP(P39,$AY$2:$AY$6,$BE$2:$BE$6))))))</f>
        <v>#N/A</v>
      </c>
    </row>
    <row r="40" customFormat="false" ht="13.5" hidden="false" customHeight="false" outlineLevel="0" collapsed="false">
      <c r="A40" s="16"/>
      <c r="B40" s="16"/>
      <c r="C40" s="17"/>
      <c r="D40" s="16"/>
      <c r="E40" s="18"/>
      <c r="F40" s="18"/>
      <c r="G40" s="18"/>
      <c r="H40" s="16"/>
      <c r="I40" s="16"/>
      <c r="J40" s="16"/>
      <c r="K40" s="16"/>
      <c r="L40" s="16"/>
      <c r="M40" s="18"/>
      <c r="N40" s="16"/>
      <c r="O40" s="16"/>
      <c r="P40" s="19" t="e">
        <f aca="false">SUM(X40:AE40)</f>
        <v>#N/A</v>
      </c>
      <c r="Q40" s="16"/>
      <c r="R40" s="16"/>
      <c r="S40" s="16"/>
      <c r="T40" s="16"/>
      <c r="U40" s="16"/>
      <c r="V40" s="16"/>
      <c r="W40" s="20"/>
      <c r="X40" s="20" t="e">
        <f aca="false">IF(B40=1,LOOKUP(H40,$AH$2:$AI$11),LOOKUP(H40,$AH$16:$AI$25))</f>
        <v>#N/A</v>
      </c>
      <c r="Y40" s="20" t="e">
        <f aca="false">IF(B40=1,LOOKUP(I40,$AJ$2:$AK$11),LOOKUP(I40,$AJ$16:$AK$25))</f>
        <v>#N/A</v>
      </c>
      <c r="Z40" s="20" t="e">
        <f aca="false">IF(B40=1,LOOKUP(J40,$AL$2:$AM$11),LOOKUP(J40,$AL$16:$AM$25))</f>
        <v>#N/A</v>
      </c>
      <c r="AA40" s="20" t="e">
        <f aca="false">IF(B40=1,LOOKUP(K40,$AN$2:$AO$11),LOOKUP(K40,$AN$16:$AO$25))</f>
        <v>#N/A</v>
      </c>
      <c r="AB40" s="20" t="e">
        <f aca="false">IF(B40=1,LOOKUP(L40,$AP$2:$AQ$11),LOOKUP(L40,$AP$16:$AQ$25))</f>
        <v>#N/A</v>
      </c>
      <c r="AC40" s="20" t="e">
        <f aca="false">IF(B40=1,LOOKUP(M40,$AR$2:$AS$11),LOOKUP(M40,$AR$16:$AS$25))</f>
        <v>#N/A</v>
      </c>
      <c r="AD40" s="20" t="e">
        <f aca="false">IF(B40=1,LOOKUP(N40,$AT$2:$AU$11),LOOKUP(N40,$AT$16:$AU$25))</f>
        <v>#N/A</v>
      </c>
      <c r="AE40" s="20" t="e">
        <f aca="false">IF(B40=1,LOOKUP(O40,$AV$2:$AW$11),LOOKUP(O40,$AV$16:$AW$25))</f>
        <v>#N/A</v>
      </c>
      <c r="AF40" s="19" t="e">
        <f aca="false">IF(D40&gt;10,LOOKUP(P40,$BD$2:$BE$6),IF(D40&gt;9,LOOKUP(P40,$BC$2:$BC$6,$BE$2:$BE$6),IF(D40&gt;8,LOOKUP(P40,$BB$2:$BB$6,$BE$2:$BE$6),IF(D40&gt;7,LOOKUP(P40,$BA$2:$BA$6,$BE$2:$BE$6),IF(D40&gt;6,LOOKUP(P40,$AZ$2:$AZ$6,$BE$2:$BE$6),LOOKUP(P40,$AY$2:$AY$6,$BE$2:$BE$6))))))</f>
        <v>#N/A</v>
      </c>
    </row>
    <row r="41" customFormat="false" ht="13.5" hidden="false" customHeight="false" outlineLevel="0" collapsed="false">
      <c r="A41" s="16"/>
      <c r="B41" s="16"/>
      <c r="C41" s="17"/>
      <c r="D41" s="16"/>
      <c r="E41" s="18"/>
      <c r="F41" s="18"/>
      <c r="G41" s="18"/>
      <c r="H41" s="16"/>
      <c r="I41" s="16"/>
      <c r="J41" s="16"/>
      <c r="K41" s="16"/>
      <c r="L41" s="16"/>
      <c r="M41" s="18"/>
      <c r="N41" s="16"/>
      <c r="O41" s="16"/>
      <c r="P41" s="19" t="e">
        <f aca="false">SUM(X41:AE41)</f>
        <v>#N/A</v>
      </c>
      <c r="Q41" s="16"/>
      <c r="R41" s="16"/>
      <c r="S41" s="16"/>
      <c r="T41" s="16"/>
      <c r="U41" s="16"/>
      <c r="V41" s="16"/>
      <c r="W41" s="20"/>
      <c r="X41" s="20" t="e">
        <f aca="false">IF(B41=1,LOOKUP(H41,$AH$2:$AI$11),LOOKUP(H41,$AH$16:$AI$25))</f>
        <v>#N/A</v>
      </c>
      <c r="Y41" s="20" t="e">
        <f aca="false">IF(B41=1,LOOKUP(I41,$AJ$2:$AK$11),LOOKUP(I41,$AJ$16:$AK$25))</f>
        <v>#N/A</v>
      </c>
      <c r="Z41" s="20" t="e">
        <f aca="false">IF(B41=1,LOOKUP(J41,$AL$2:$AM$11),LOOKUP(J41,$AL$16:$AM$25))</f>
        <v>#N/A</v>
      </c>
      <c r="AA41" s="20" t="e">
        <f aca="false">IF(B41=1,LOOKUP(K41,$AN$2:$AO$11),LOOKUP(K41,$AN$16:$AO$25))</f>
        <v>#N/A</v>
      </c>
      <c r="AB41" s="20" t="e">
        <f aca="false">IF(B41=1,LOOKUP(L41,$AP$2:$AQ$11),LOOKUP(L41,$AP$16:$AQ$25))</f>
        <v>#N/A</v>
      </c>
      <c r="AC41" s="20" t="e">
        <f aca="false">IF(B41=1,LOOKUP(M41,$AR$2:$AS$11),LOOKUP(M41,$AR$16:$AS$25))</f>
        <v>#N/A</v>
      </c>
      <c r="AD41" s="20" t="e">
        <f aca="false">IF(B41=1,LOOKUP(N41,$AT$2:$AU$11),LOOKUP(N41,$AT$16:$AU$25))</f>
        <v>#N/A</v>
      </c>
      <c r="AE41" s="20" t="e">
        <f aca="false">IF(B41=1,LOOKUP(O41,$AV$2:$AW$11),LOOKUP(O41,$AV$16:$AW$25))</f>
        <v>#N/A</v>
      </c>
      <c r="AF41" s="19" t="e">
        <f aca="false">IF(D41&gt;10,LOOKUP(P41,$BD$2:$BE$6),IF(D41&gt;9,LOOKUP(P41,$BC$2:$BC$6,$BE$2:$BE$6),IF(D41&gt;8,LOOKUP(P41,$BB$2:$BB$6,$BE$2:$BE$6),IF(D41&gt;7,LOOKUP(P41,$BA$2:$BA$6,$BE$2:$BE$6),IF(D41&gt;6,LOOKUP(P41,$AZ$2:$AZ$6,$BE$2:$BE$6),LOOKUP(P41,$AY$2:$AY$6,$BE$2:$BE$6))))))</f>
        <v>#N/A</v>
      </c>
    </row>
    <row r="42" customFormat="false" ht="13.5" hidden="false" customHeight="false" outlineLevel="0" collapsed="false">
      <c r="A42" s="16"/>
      <c r="B42" s="16"/>
      <c r="C42" s="17"/>
      <c r="D42" s="16"/>
      <c r="E42" s="18"/>
      <c r="F42" s="18"/>
      <c r="G42" s="18"/>
      <c r="H42" s="16"/>
      <c r="I42" s="16"/>
      <c r="J42" s="16"/>
      <c r="K42" s="16"/>
      <c r="L42" s="16"/>
      <c r="M42" s="18"/>
      <c r="N42" s="16"/>
      <c r="O42" s="16"/>
      <c r="P42" s="19" t="e">
        <f aca="false">SUM(X42:AE42)</f>
        <v>#N/A</v>
      </c>
      <c r="Q42" s="16"/>
      <c r="R42" s="16"/>
      <c r="S42" s="16"/>
      <c r="T42" s="16"/>
      <c r="U42" s="16"/>
      <c r="V42" s="16"/>
      <c r="W42" s="20"/>
      <c r="X42" s="20" t="e">
        <f aca="false">IF(B42=1,LOOKUP(H42,$AH$2:$AI$11),LOOKUP(H42,$AH$16:$AI$25))</f>
        <v>#N/A</v>
      </c>
      <c r="Y42" s="20" t="e">
        <f aca="false">IF(B42=1,LOOKUP(I42,$AJ$2:$AK$11),LOOKUP(I42,$AJ$16:$AK$25))</f>
        <v>#N/A</v>
      </c>
      <c r="Z42" s="20" t="e">
        <f aca="false">IF(B42=1,LOOKUP(J42,$AL$2:$AM$11),LOOKUP(J42,$AL$16:$AM$25))</f>
        <v>#N/A</v>
      </c>
      <c r="AA42" s="20" t="e">
        <f aca="false">IF(B42=1,LOOKUP(K42,$AN$2:$AO$11),LOOKUP(K42,$AN$16:$AO$25))</f>
        <v>#N/A</v>
      </c>
      <c r="AB42" s="20" t="e">
        <f aca="false">IF(B42=1,LOOKUP(L42,$AP$2:$AQ$11),LOOKUP(L42,$AP$16:$AQ$25))</f>
        <v>#N/A</v>
      </c>
      <c r="AC42" s="20" t="e">
        <f aca="false">IF(B42=1,LOOKUP(M42,$AR$2:$AS$11),LOOKUP(M42,$AR$16:$AS$25))</f>
        <v>#N/A</v>
      </c>
      <c r="AD42" s="20" t="e">
        <f aca="false">IF(B42=1,LOOKUP(N42,$AT$2:$AU$11),LOOKUP(N42,$AT$16:$AU$25))</f>
        <v>#N/A</v>
      </c>
      <c r="AE42" s="20" t="e">
        <f aca="false">IF(B42=1,LOOKUP(O42,$AV$2:$AW$11),LOOKUP(O42,$AV$16:$AW$25))</f>
        <v>#N/A</v>
      </c>
      <c r="AF42" s="19" t="e">
        <f aca="false">IF(D42&gt;10,LOOKUP(P42,$BD$2:$BE$6),IF(D42&gt;9,LOOKUP(P42,$BC$2:$BC$6,$BE$2:$BE$6),IF(D42&gt;8,LOOKUP(P42,$BB$2:$BB$6,$BE$2:$BE$6),IF(D42&gt;7,LOOKUP(P42,$BA$2:$BA$6,$BE$2:$BE$6),IF(D42&gt;6,LOOKUP(P42,$AZ$2:$AZ$6,$BE$2:$BE$6),LOOKUP(P42,$AY$2:$AY$6,$BE$2:$BE$6))))))</f>
        <v>#N/A</v>
      </c>
    </row>
    <row r="43" customFormat="false" ht="13.5" hidden="false" customHeight="false" outlineLevel="0" collapsed="false">
      <c r="A43" s="16"/>
      <c r="B43" s="16"/>
      <c r="C43" s="17"/>
      <c r="D43" s="16"/>
      <c r="E43" s="18"/>
      <c r="F43" s="18"/>
      <c r="G43" s="18"/>
      <c r="H43" s="16"/>
      <c r="I43" s="16"/>
      <c r="J43" s="16"/>
      <c r="K43" s="16"/>
      <c r="L43" s="16"/>
      <c r="M43" s="18"/>
      <c r="N43" s="16"/>
      <c r="O43" s="16"/>
      <c r="P43" s="19" t="e">
        <f aca="false">SUM(X43:AE43)</f>
        <v>#N/A</v>
      </c>
      <c r="Q43" s="16"/>
      <c r="R43" s="16"/>
      <c r="S43" s="16"/>
      <c r="T43" s="16"/>
      <c r="U43" s="16"/>
      <c r="V43" s="16"/>
      <c r="W43" s="20"/>
      <c r="X43" s="20" t="e">
        <f aca="false">IF(B43=1,LOOKUP(H43,$AH$2:$AI$11),LOOKUP(H43,$AH$16:$AI$25))</f>
        <v>#N/A</v>
      </c>
      <c r="Y43" s="20" t="e">
        <f aca="false">IF(B43=1,LOOKUP(I43,$AJ$2:$AK$11),LOOKUP(I43,$AJ$16:$AK$25))</f>
        <v>#N/A</v>
      </c>
      <c r="Z43" s="20" t="e">
        <f aca="false">IF(B43=1,LOOKUP(J43,$AL$2:$AM$11),LOOKUP(J43,$AL$16:$AM$25))</f>
        <v>#N/A</v>
      </c>
      <c r="AA43" s="20" t="e">
        <f aca="false">IF(B43=1,LOOKUP(K43,$AN$2:$AO$11),LOOKUP(K43,$AN$16:$AO$25))</f>
        <v>#N/A</v>
      </c>
      <c r="AB43" s="20" t="e">
        <f aca="false">IF(B43=1,LOOKUP(L43,$AP$2:$AQ$11),LOOKUP(L43,$AP$16:$AQ$25))</f>
        <v>#N/A</v>
      </c>
      <c r="AC43" s="20" t="e">
        <f aca="false">IF(B43=1,LOOKUP(M43,$AR$2:$AS$11),LOOKUP(M43,$AR$16:$AS$25))</f>
        <v>#N/A</v>
      </c>
      <c r="AD43" s="20" t="e">
        <f aca="false">IF(B43=1,LOOKUP(N43,$AT$2:$AU$11),LOOKUP(N43,$AT$16:$AU$25))</f>
        <v>#N/A</v>
      </c>
      <c r="AE43" s="20" t="e">
        <f aca="false">IF(B43=1,LOOKUP(O43,$AV$2:$AW$11),LOOKUP(O43,$AV$16:$AW$25))</f>
        <v>#N/A</v>
      </c>
      <c r="AF43" s="19" t="e">
        <f aca="false">IF(D43&gt;10,LOOKUP(P43,$BD$2:$BE$6),IF(D43&gt;9,LOOKUP(P43,$BC$2:$BC$6,$BE$2:$BE$6),IF(D43&gt;8,LOOKUP(P43,$BB$2:$BB$6,$BE$2:$BE$6),IF(D43&gt;7,LOOKUP(P43,$BA$2:$BA$6,$BE$2:$BE$6),IF(D43&gt;6,LOOKUP(P43,$AZ$2:$AZ$6,$BE$2:$BE$6),LOOKUP(P43,$AY$2:$AY$6,$BE$2:$BE$6))))))</f>
        <v>#N/A</v>
      </c>
    </row>
    <row r="44" customFormat="false" ht="13.5" hidden="false" customHeight="false" outlineLevel="0" collapsed="false">
      <c r="A44" s="16"/>
      <c r="B44" s="16"/>
      <c r="C44" s="17"/>
      <c r="D44" s="16"/>
      <c r="E44" s="18"/>
      <c r="F44" s="18"/>
      <c r="G44" s="18"/>
      <c r="H44" s="16"/>
      <c r="I44" s="16"/>
      <c r="J44" s="16"/>
      <c r="K44" s="16"/>
      <c r="L44" s="16"/>
      <c r="M44" s="18"/>
      <c r="N44" s="16"/>
      <c r="O44" s="16"/>
      <c r="P44" s="19" t="e">
        <f aca="false">SUM(X44:AE44)</f>
        <v>#N/A</v>
      </c>
      <c r="Q44" s="16"/>
      <c r="R44" s="16"/>
      <c r="S44" s="16"/>
      <c r="T44" s="16"/>
      <c r="U44" s="16"/>
      <c r="V44" s="16"/>
      <c r="W44" s="20"/>
      <c r="X44" s="20" t="e">
        <f aca="false">IF(B44=1,LOOKUP(H44,$AH$2:$AI$11),LOOKUP(H44,$AH$16:$AI$25))</f>
        <v>#N/A</v>
      </c>
      <c r="Y44" s="20" t="e">
        <f aca="false">IF(B44=1,LOOKUP(I44,$AJ$2:$AK$11),LOOKUP(I44,$AJ$16:$AK$25))</f>
        <v>#N/A</v>
      </c>
      <c r="Z44" s="20" t="e">
        <f aca="false">IF(B44=1,LOOKUP(J44,$AL$2:$AM$11),LOOKUP(J44,$AL$16:$AM$25))</f>
        <v>#N/A</v>
      </c>
      <c r="AA44" s="20" t="e">
        <f aca="false">IF(B44=1,LOOKUP(K44,$AN$2:$AO$11),LOOKUP(K44,$AN$16:$AO$25))</f>
        <v>#N/A</v>
      </c>
      <c r="AB44" s="20" t="e">
        <f aca="false">IF(B44=1,LOOKUP(L44,$AP$2:$AQ$11),LOOKUP(L44,$AP$16:$AQ$25))</f>
        <v>#N/A</v>
      </c>
      <c r="AC44" s="20" t="e">
        <f aca="false">IF(B44=1,LOOKUP(M44,$AR$2:$AS$11),LOOKUP(M44,$AR$16:$AS$25))</f>
        <v>#N/A</v>
      </c>
      <c r="AD44" s="20" t="e">
        <f aca="false">IF(B44=1,LOOKUP(N44,$AT$2:$AU$11),LOOKUP(N44,$AT$16:$AU$25))</f>
        <v>#N/A</v>
      </c>
      <c r="AE44" s="20" t="e">
        <f aca="false">IF(B44=1,LOOKUP(O44,$AV$2:$AW$11),LOOKUP(O44,$AV$16:$AW$25))</f>
        <v>#N/A</v>
      </c>
      <c r="AF44" s="19" t="e">
        <f aca="false">IF(D44&gt;10,LOOKUP(P44,$BD$2:$BE$6),IF(D44&gt;9,LOOKUP(P44,$BC$2:$BC$6,$BE$2:$BE$6),IF(D44&gt;8,LOOKUP(P44,$BB$2:$BB$6,$BE$2:$BE$6),IF(D44&gt;7,LOOKUP(P44,$BA$2:$BA$6,$BE$2:$BE$6),IF(D44&gt;6,LOOKUP(P44,$AZ$2:$AZ$6,$BE$2:$BE$6),LOOKUP(P44,$AY$2:$AY$6,$BE$2:$BE$6))))))</f>
        <v>#N/A</v>
      </c>
    </row>
    <row r="45" customFormat="false" ht="13.5" hidden="false" customHeight="false" outlineLevel="0" collapsed="false">
      <c r="A45" s="16"/>
      <c r="B45" s="16"/>
      <c r="C45" s="17"/>
      <c r="D45" s="16"/>
      <c r="E45" s="18"/>
      <c r="F45" s="18"/>
      <c r="G45" s="18"/>
      <c r="H45" s="16"/>
      <c r="I45" s="16"/>
      <c r="J45" s="16"/>
      <c r="K45" s="16"/>
      <c r="L45" s="16"/>
      <c r="M45" s="18"/>
      <c r="N45" s="16"/>
      <c r="O45" s="16"/>
      <c r="P45" s="19" t="e">
        <f aca="false">SUM(X45:AE45)</f>
        <v>#N/A</v>
      </c>
      <c r="Q45" s="16"/>
      <c r="R45" s="16"/>
      <c r="S45" s="16"/>
      <c r="T45" s="16"/>
      <c r="U45" s="16"/>
      <c r="V45" s="16"/>
      <c r="W45" s="20"/>
      <c r="X45" s="20" t="e">
        <f aca="false">IF(B45=1,LOOKUP(H45,$AH$2:$AI$11),LOOKUP(H45,$AH$16:$AI$25))</f>
        <v>#N/A</v>
      </c>
      <c r="Y45" s="20" t="e">
        <f aca="false">IF(B45=1,LOOKUP(I45,$AJ$2:$AK$11),LOOKUP(I45,$AJ$16:$AK$25))</f>
        <v>#N/A</v>
      </c>
      <c r="Z45" s="20" t="e">
        <f aca="false">IF(B45=1,LOOKUP(J45,$AL$2:$AM$11),LOOKUP(J45,$AL$16:$AM$25))</f>
        <v>#N/A</v>
      </c>
      <c r="AA45" s="20" t="e">
        <f aca="false">IF(B45=1,LOOKUP(K45,$AN$2:$AO$11),LOOKUP(K45,$AN$16:$AO$25))</f>
        <v>#N/A</v>
      </c>
      <c r="AB45" s="20" t="e">
        <f aca="false">IF(B45=1,LOOKUP(L45,$AP$2:$AQ$11),LOOKUP(L45,$AP$16:$AQ$25))</f>
        <v>#N/A</v>
      </c>
      <c r="AC45" s="20" t="e">
        <f aca="false">IF(B45=1,LOOKUP(M45,$AR$2:$AS$11),LOOKUP(M45,$AR$16:$AS$25))</f>
        <v>#N/A</v>
      </c>
      <c r="AD45" s="20" t="e">
        <f aca="false">IF(B45=1,LOOKUP(N45,$AT$2:$AU$11),LOOKUP(N45,$AT$16:$AU$25))</f>
        <v>#N/A</v>
      </c>
      <c r="AE45" s="20" t="e">
        <f aca="false">IF(B45=1,LOOKUP(O45,$AV$2:$AW$11),LOOKUP(O45,$AV$16:$AW$25))</f>
        <v>#N/A</v>
      </c>
      <c r="AF45" s="19" t="e">
        <f aca="false">IF(D45&gt;10,LOOKUP(P45,$BD$2:$BE$6),IF(D45&gt;9,LOOKUP(P45,$BC$2:$BC$6,$BE$2:$BE$6),IF(D45&gt;8,LOOKUP(P45,$BB$2:$BB$6,$BE$2:$BE$6),IF(D45&gt;7,LOOKUP(P45,$BA$2:$BA$6,$BE$2:$BE$6),IF(D45&gt;6,LOOKUP(P45,$AZ$2:$AZ$6,$BE$2:$BE$6),LOOKUP(P45,$AY$2:$AY$6,$BE$2:$BE$6))))))</f>
        <v>#N/A</v>
      </c>
    </row>
    <row r="46" customFormat="false" ht="13.5" hidden="false" customHeight="false" outlineLevel="0" collapsed="false">
      <c r="A46" s="16"/>
      <c r="B46" s="16"/>
      <c r="C46" s="17"/>
      <c r="D46" s="16"/>
      <c r="E46" s="18"/>
      <c r="F46" s="18"/>
      <c r="G46" s="18"/>
      <c r="H46" s="16"/>
      <c r="I46" s="16"/>
      <c r="J46" s="16"/>
      <c r="K46" s="16"/>
      <c r="L46" s="16"/>
      <c r="M46" s="18"/>
      <c r="N46" s="16"/>
      <c r="O46" s="16"/>
      <c r="P46" s="19" t="e">
        <f aca="false">SUM(X46:AE46)</f>
        <v>#N/A</v>
      </c>
      <c r="Q46" s="16"/>
      <c r="R46" s="16"/>
      <c r="S46" s="16"/>
      <c r="T46" s="16"/>
      <c r="U46" s="16"/>
      <c r="V46" s="16"/>
      <c r="W46" s="20"/>
      <c r="X46" s="20" t="e">
        <f aca="false">IF(B46=1,LOOKUP(H46,$AH$2:$AI$11),LOOKUP(H46,$AH$16:$AI$25))</f>
        <v>#N/A</v>
      </c>
      <c r="Y46" s="20" t="e">
        <f aca="false">IF(B46=1,LOOKUP(I46,$AJ$2:$AK$11),LOOKUP(I46,$AJ$16:$AK$25))</f>
        <v>#N/A</v>
      </c>
      <c r="Z46" s="20" t="e">
        <f aca="false">IF(B46=1,LOOKUP(J46,$AL$2:$AM$11),LOOKUP(J46,$AL$16:$AM$25))</f>
        <v>#N/A</v>
      </c>
      <c r="AA46" s="20" t="e">
        <f aca="false">IF(B46=1,LOOKUP(K46,$AN$2:$AO$11),LOOKUP(K46,$AN$16:$AO$25))</f>
        <v>#N/A</v>
      </c>
      <c r="AB46" s="20" t="e">
        <f aca="false">IF(B46=1,LOOKUP(L46,$AP$2:$AQ$11),LOOKUP(L46,$AP$16:$AQ$25))</f>
        <v>#N/A</v>
      </c>
      <c r="AC46" s="20" t="e">
        <f aca="false">IF(B46=1,LOOKUP(M46,$AR$2:$AS$11),LOOKUP(M46,$AR$16:$AS$25))</f>
        <v>#N/A</v>
      </c>
      <c r="AD46" s="20" t="e">
        <f aca="false">IF(B46=1,LOOKUP(N46,$AT$2:$AU$11),LOOKUP(N46,$AT$16:$AU$25))</f>
        <v>#N/A</v>
      </c>
      <c r="AE46" s="20" t="e">
        <f aca="false">IF(B46=1,LOOKUP(O46,$AV$2:$AW$11),LOOKUP(O46,$AV$16:$AW$25))</f>
        <v>#N/A</v>
      </c>
      <c r="AF46" s="19" t="e">
        <f aca="false">IF(D46&gt;10,LOOKUP(P46,$BD$2:$BE$6),IF(D46&gt;9,LOOKUP(P46,$BC$2:$BC$6,$BE$2:$BE$6),IF(D46&gt;8,LOOKUP(P46,$BB$2:$BB$6,$BE$2:$BE$6),IF(D46&gt;7,LOOKUP(P46,$BA$2:$BA$6,$BE$2:$BE$6),IF(D46&gt;6,LOOKUP(P46,$AZ$2:$AZ$6,$BE$2:$BE$6),LOOKUP(P46,$AY$2:$AY$6,$BE$2:$BE$6))))))</f>
        <v>#N/A</v>
      </c>
    </row>
    <row r="47" customFormat="false" ht="13.5" hidden="false" customHeight="false" outlineLevel="0" collapsed="false">
      <c r="A47" s="16"/>
      <c r="B47" s="16"/>
      <c r="C47" s="17"/>
      <c r="D47" s="16"/>
      <c r="E47" s="18"/>
      <c r="F47" s="18"/>
      <c r="G47" s="18"/>
      <c r="H47" s="16"/>
      <c r="I47" s="16"/>
      <c r="J47" s="16"/>
      <c r="K47" s="16"/>
      <c r="L47" s="16"/>
      <c r="M47" s="18"/>
      <c r="N47" s="16"/>
      <c r="O47" s="16"/>
      <c r="P47" s="19" t="e">
        <f aca="false">SUM(X47:AE47)</f>
        <v>#N/A</v>
      </c>
      <c r="Q47" s="16"/>
      <c r="R47" s="16"/>
      <c r="S47" s="16"/>
      <c r="T47" s="16"/>
      <c r="U47" s="16"/>
      <c r="V47" s="16"/>
      <c r="W47" s="20"/>
      <c r="X47" s="20" t="e">
        <f aca="false">IF(B47=1,LOOKUP(H47,$AH$2:$AI$11),LOOKUP(H47,$AH$16:$AI$25))</f>
        <v>#N/A</v>
      </c>
      <c r="Y47" s="20" t="e">
        <f aca="false">IF(B47=1,LOOKUP(I47,$AJ$2:$AK$11),LOOKUP(I47,$AJ$16:$AK$25))</f>
        <v>#N/A</v>
      </c>
      <c r="Z47" s="20" t="e">
        <f aca="false">IF(B47=1,LOOKUP(J47,$AL$2:$AM$11),LOOKUP(J47,$AL$16:$AM$25))</f>
        <v>#N/A</v>
      </c>
      <c r="AA47" s="20" t="e">
        <f aca="false">IF(B47=1,LOOKUP(K47,$AN$2:$AO$11),LOOKUP(K47,$AN$16:$AO$25))</f>
        <v>#N/A</v>
      </c>
      <c r="AB47" s="20" t="e">
        <f aca="false">IF(B47=1,LOOKUP(L47,$AP$2:$AQ$11),LOOKUP(L47,$AP$16:$AQ$25))</f>
        <v>#N/A</v>
      </c>
      <c r="AC47" s="20" t="e">
        <f aca="false">IF(B47=1,LOOKUP(M47,$AR$2:$AS$11),LOOKUP(M47,$AR$16:$AS$25))</f>
        <v>#N/A</v>
      </c>
      <c r="AD47" s="20" t="e">
        <f aca="false">IF(B47=1,LOOKUP(N47,$AT$2:$AU$11),LOOKUP(N47,$AT$16:$AU$25))</f>
        <v>#N/A</v>
      </c>
      <c r="AE47" s="20" t="e">
        <f aca="false">IF(B47=1,LOOKUP(O47,$AV$2:$AW$11),LOOKUP(O47,$AV$16:$AW$25))</f>
        <v>#N/A</v>
      </c>
      <c r="AF47" s="19" t="e">
        <f aca="false">IF(D47&gt;10,LOOKUP(P47,$BD$2:$BE$6),IF(D47&gt;9,LOOKUP(P47,$BC$2:$BC$6,$BE$2:$BE$6),IF(D47&gt;8,LOOKUP(P47,$BB$2:$BB$6,$BE$2:$BE$6),IF(D47&gt;7,LOOKUP(P47,$BA$2:$BA$6,$BE$2:$BE$6),IF(D47&gt;6,LOOKUP(P47,$AZ$2:$AZ$6,$BE$2:$BE$6),LOOKUP(P47,$AY$2:$AY$6,$BE$2:$BE$6))))))</f>
        <v>#N/A</v>
      </c>
    </row>
    <row r="48" customFormat="false" ht="13.5" hidden="false" customHeight="false" outlineLevel="0" collapsed="false">
      <c r="A48" s="16"/>
      <c r="B48" s="16"/>
      <c r="C48" s="17"/>
      <c r="D48" s="16"/>
      <c r="E48" s="18"/>
      <c r="F48" s="18"/>
      <c r="G48" s="18"/>
      <c r="H48" s="16"/>
      <c r="I48" s="16"/>
      <c r="J48" s="16"/>
      <c r="K48" s="16"/>
      <c r="L48" s="16"/>
      <c r="M48" s="18"/>
      <c r="N48" s="16"/>
      <c r="O48" s="16"/>
      <c r="P48" s="19" t="e">
        <f aca="false">SUM(X48:AE48)</f>
        <v>#N/A</v>
      </c>
      <c r="Q48" s="16"/>
      <c r="R48" s="16"/>
      <c r="S48" s="16"/>
      <c r="T48" s="16"/>
      <c r="U48" s="16"/>
      <c r="V48" s="16"/>
      <c r="W48" s="20"/>
      <c r="X48" s="20" t="e">
        <f aca="false">IF(B48=1,LOOKUP(H48,$AH$2:$AI$11),LOOKUP(H48,$AH$16:$AI$25))</f>
        <v>#N/A</v>
      </c>
      <c r="Y48" s="20" t="e">
        <f aca="false">IF(B48=1,LOOKUP(I48,$AJ$2:$AK$11),LOOKUP(I48,$AJ$16:$AK$25))</f>
        <v>#N/A</v>
      </c>
      <c r="Z48" s="20" t="e">
        <f aca="false">IF(B48=1,LOOKUP(J48,$AL$2:$AM$11),LOOKUP(J48,$AL$16:$AM$25))</f>
        <v>#N/A</v>
      </c>
      <c r="AA48" s="20" t="e">
        <f aca="false">IF(B48=1,LOOKUP(K48,$AN$2:$AO$11),LOOKUP(K48,$AN$16:$AO$25))</f>
        <v>#N/A</v>
      </c>
      <c r="AB48" s="20" t="e">
        <f aca="false">IF(B48=1,LOOKUP(L48,$AP$2:$AQ$11),LOOKUP(L48,$AP$16:$AQ$25))</f>
        <v>#N/A</v>
      </c>
      <c r="AC48" s="20" t="e">
        <f aca="false">IF(B48=1,LOOKUP(M48,$AR$2:$AS$11),LOOKUP(M48,$AR$16:$AS$25))</f>
        <v>#N/A</v>
      </c>
      <c r="AD48" s="20" t="e">
        <f aca="false">IF(B48=1,LOOKUP(N48,$AT$2:$AU$11),LOOKUP(N48,$AT$16:$AU$25))</f>
        <v>#N/A</v>
      </c>
      <c r="AE48" s="20" t="e">
        <f aca="false">IF(B48=1,LOOKUP(O48,$AV$2:$AW$11),LOOKUP(O48,$AV$16:$AW$25))</f>
        <v>#N/A</v>
      </c>
      <c r="AF48" s="19" t="e">
        <f aca="false">IF(D48&gt;10,LOOKUP(P48,$BD$2:$BE$6),IF(D48&gt;9,LOOKUP(P48,$BC$2:$BC$6,$BE$2:$BE$6),IF(D48&gt;8,LOOKUP(P48,$BB$2:$BB$6,$BE$2:$BE$6),IF(D48&gt;7,LOOKUP(P48,$BA$2:$BA$6,$BE$2:$BE$6),IF(D48&gt;6,LOOKUP(P48,$AZ$2:$AZ$6,$BE$2:$BE$6),LOOKUP(P48,$AY$2:$AY$6,$BE$2:$BE$6))))))</f>
        <v>#N/A</v>
      </c>
    </row>
    <row r="49" customFormat="false" ht="13.5" hidden="false" customHeight="false" outlineLevel="0" collapsed="false">
      <c r="A49" s="16"/>
      <c r="B49" s="16"/>
      <c r="C49" s="17"/>
      <c r="D49" s="16"/>
      <c r="E49" s="18"/>
      <c r="F49" s="18"/>
      <c r="G49" s="18"/>
      <c r="H49" s="16"/>
      <c r="I49" s="16"/>
      <c r="J49" s="16"/>
      <c r="K49" s="16"/>
      <c r="L49" s="16"/>
      <c r="M49" s="18"/>
      <c r="N49" s="16"/>
      <c r="O49" s="16"/>
      <c r="P49" s="19" t="e">
        <f aca="false">SUM(X49:AE49)</f>
        <v>#N/A</v>
      </c>
      <c r="Q49" s="16"/>
      <c r="R49" s="16"/>
      <c r="S49" s="16"/>
      <c r="T49" s="16"/>
      <c r="U49" s="16"/>
      <c r="V49" s="16"/>
      <c r="W49" s="20"/>
      <c r="X49" s="20" t="e">
        <f aca="false">IF(B49=1,LOOKUP(H49,$AH$2:$AI$11),LOOKUP(H49,$AH$16:$AI$25))</f>
        <v>#N/A</v>
      </c>
      <c r="Y49" s="20" t="e">
        <f aca="false">IF(B49=1,LOOKUP(I49,$AJ$2:$AK$11),LOOKUP(I49,$AJ$16:$AK$25))</f>
        <v>#N/A</v>
      </c>
      <c r="Z49" s="20" t="e">
        <f aca="false">IF(B49=1,LOOKUP(J49,$AL$2:$AM$11),LOOKUP(J49,$AL$16:$AM$25))</f>
        <v>#N/A</v>
      </c>
      <c r="AA49" s="20" t="e">
        <f aca="false">IF(B49=1,LOOKUP(K49,$AN$2:$AO$11),LOOKUP(K49,$AN$16:$AO$25))</f>
        <v>#N/A</v>
      </c>
      <c r="AB49" s="20" t="e">
        <f aca="false">IF(B49=1,LOOKUP(L49,$AP$2:$AQ$11),LOOKUP(L49,$AP$16:$AQ$25))</f>
        <v>#N/A</v>
      </c>
      <c r="AC49" s="20" t="e">
        <f aca="false">IF(B49=1,LOOKUP(M49,$AR$2:$AS$11),LOOKUP(M49,$AR$16:$AS$25))</f>
        <v>#N/A</v>
      </c>
      <c r="AD49" s="20" t="e">
        <f aca="false">IF(B49=1,LOOKUP(N49,$AT$2:$AU$11),LOOKUP(N49,$AT$16:$AU$25))</f>
        <v>#N/A</v>
      </c>
      <c r="AE49" s="20" t="e">
        <f aca="false">IF(B49=1,LOOKUP(O49,$AV$2:$AW$11),LOOKUP(O49,$AV$16:$AW$25))</f>
        <v>#N/A</v>
      </c>
      <c r="AF49" s="19" t="e">
        <f aca="false">IF(D49&gt;10,LOOKUP(P49,$BD$2:$BE$6),IF(D49&gt;9,LOOKUP(P49,$BC$2:$BC$6,$BE$2:$BE$6),IF(D49&gt;8,LOOKUP(P49,$BB$2:$BB$6,$BE$2:$BE$6),IF(D49&gt;7,LOOKUP(P49,$BA$2:$BA$6,$BE$2:$BE$6),IF(D49&gt;6,LOOKUP(P49,$AZ$2:$AZ$6,$BE$2:$BE$6),LOOKUP(P49,$AY$2:$AY$6,$BE$2:$BE$6))))))</f>
        <v>#N/A</v>
      </c>
    </row>
    <row r="50" customFormat="false" ht="13.5" hidden="false" customHeight="false" outlineLevel="0" collapsed="false">
      <c r="A50" s="16"/>
      <c r="B50" s="16"/>
      <c r="C50" s="17"/>
      <c r="D50" s="16"/>
      <c r="E50" s="18"/>
      <c r="F50" s="18"/>
      <c r="G50" s="18"/>
      <c r="H50" s="16"/>
      <c r="I50" s="16"/>
      <c r="J50" s="16"/>
      <c r="K50" s="16"/>
      <c r="L50" s="16"/>
      <c r="M50" s="18"/>
      <c r="N50" s="16"/>
      <c r="O50" s="16"/>
      <c r="P50" s="19" t="e">
        <f aca="false">SUM(X50:AE50)</f>
        <v>#N/A</v>
      </c>
      <c r="Q50" s="16"/>
      <c r="R50" s="16"/>
      <c r="S50" s="16"/>
      <c r="T50" s="16"/>
      <c r="U50" s="16"/>
      <c r="V50" s="16"/>
      <c r="W50" s="20"/>
      <c r="X50" s="20" t="e">
        <f aca="false">IF(B50=1,LOOKUP(H50,$AH$2:$AI$11),LOOKUP(H50,$AH$16:$AI$25))</f>
        <v>#N/A</v>
      </c>
      <c r="Y50" s="20" t="e">
        <f aca="false">IF(B50=1,LOOKUP(I50,$AJ$2:$AK$11),LOOKUP(I50,$AJ$16:$AK$25))</f>
        <v>#N/A</v>
      </c>
      <c r="Z50" s="20" t="e">
        <f aca="false">IF(B50=1,LOOKUP(J50,$AL$2:$AM$11),LOOKUP(J50,$AL$16:$AM$25))</f>
        <v>#N/A</v>
      </c>
      <c r="AA50" s="20" t="e">
        <f aca="false">IF(B50=1,LOOKUP(K50,$AN$2:$AO$11),LOOKUP(K50,$AN$16:$AO$25))</f>
        <v>#N/A</v>
      </c>
      <c r="AB50" s="20" t="e">
        <f aca="false">IF(B50=1,LOOKUP(L50,$AP$2:$AQ$11),LOOKUP(L50,$AP$16:$AQ$25))</f>
        <v>#N/A</v>
      </c>
      <c r="AC50" s="20" t="e">
        <f aca="false">IF(B50=1,LOOKUP(M50,$AR$2:$AS$11),LOOKUP(M50,$AR$16:$AS$25))</f>
        <v>#N/A</v>
      </c>
      <c r="AD50" s="20" t="e">
        <f aca="false">IF(B50=1,LOOKUP(N50,$AT$2:$AU$11),LOOKUP(N50,$AT$16:$AU$25))</f>
        <v>#N/A</v>
      </c>
      <c r="AE50" s="20" t="e">
        <f aca="false">IF(B50=1,LOOKUP(O50,$AV$2:$AW$11),LOOKUP(O50,$AV$16:$AW$25))</f>
        <v>#N/A</v>
      </c>
      <c r="AF50" s="19" t="e">
        <f aca="false">IF(D50&gt;10,LOOKUP(P50,$BD$2:$BE$6),IF(D50&gt;9,LOOKUP(P50,$BC$2:$BC$6,$BE$2:$BE$6),IF(D50&gt;8,LOOKUP(P50,$BB$2:$BB$6,$BE$2:$BE$6),IF(D50&gt;7,LOOKUP(P50,$BA$2:$BA$6,$BE$2:$BE$6),IF(D50&gt;6,LOOKUP(P50,$AZ$2:$AZ$6,$BE$2:$BE$6),LOOKUP(P50,$AY$2:$AY$6,$BE$2:$BE$6))))))</f>
        <v>#N/A</v>
      </c>
    </row>
    <row r="51" customFormat="false" ht="13.5" hidden="false" customHeight="false" outlineLevel="0" collapsed="false">
      <c r="A51" s="16"/>
      <c r="B51" s="16"/>
      <c r="C51" s="17"/>
      <c r="D51" s="16"/>
      <c r="E51" s="18"/>
      <c r="F51" s="18"/>
      <c r="G51" s="18"/>
      <c r="H51" s="16"/>
      <c r="I51" s="16"/>
      <c r="J51" s="16"/>
      <c r="K51" s="16"/>
      <c r="L51" s="16"/>
      <c r="M51" s="18"/>
      <c r="N51" s="16"/>
      <c r="O51" s="16"/>
      <c r="P51" s="19" t="e">
        <f aca="false">SUM(X51:AE51)</f>
        <v>#N/A</v>
      </c>
      <c r="Q51" s="16"/>
      <c r="R51" s="16"/>
      <c r="S51" s="16"/>
      <c r="T51" s="16"/>
      <c r="U51" s="16"/>
      <c r="V51" s="16"/>
      <c r="W51" s="20"/>
      <c r="X51" s="20" t="e">
        <f aca="false">IF(B51=1,LOOKUP(H51,$AH$2:$AI$11),LOOKUP(H51,$AH$16:$AI$25))</f>
        <v>#N/A</v>
      </c>
      <c r="Y51" s="20" t="e">
        <f aca="false">IF(B51=1,LOOKUP(I51,$AJ$2:$AK$11),LOOKUP(I51,$AJ$16:$AK$25))</f>
        <v>#N/A</v>
      </c>
      <c r="Z51" s="20" t="e">
        <f aca="false">IF(B51=1,LOOKUP(J51,$AL$2:$AM$11),LOOKUP(J51,$AL$16:$AM$25))</f>
        <v>#N/A</v>
      </c>
      <c r="AA51" s="20" t="e">
        <f aca="false">IF(B51=1,LOOKUP(K51,$AN$2:$AO$11),LOOKUP(K51,$AN$16:$AO$25))</f>
        <v>#N/A</v>
      </c>
      <c r="AB51" s="20" t="e">
        <f aca="false">IF(B51=1,LOOKUP(L51,$AP$2:$AQ$11),LOOKUP(L51,$AP$16:$AQ$25))</f>
        <v>#N/A</v>
      </c>
      <c r="AC51" s="20" t="e">
        <f aca="false">IF(B51=1,LOOKUP(M51,$AR$2:$AS$11),LOOKUP(M51,$AR$16:$AS$25))</f>
        <v>#N/A</v>
      </c>
      <c r="AD51" s="20" t="e">
        <f aca="false">IF(B51=1,LOOKUP(N51,$AT$2:$AU$11),LOOKUP(N51,$AT$16:$AU$25))</f>
        <v>#N/A</v>
      </c>
      <c r="AE51" s="20" t="e">
        <f aca="false">IF(B51=1,LOOKUP(O51,$AV$2:$AW$11),LOOKUP(O51,$AV$16:$AW$25))</f>
        <v>#N/A</v>
      </c>
      <c r="AF51" s="19" t="e">
        <f aca="false">IF(D51&gt;10,LOOKUP(P51,$BD$2:$BE$6),IF(D51&gt;9,LOOKUP(P51,$BC$2:$BC$6,$BE$2:$BE$6),IF(D51&gt;8,LOOKUP(P51,$BB$2:$BB$6,$BE$2:$BE$6),IF(D51&gt;7,LOOKUP(P51,$BA$2:$BA$6,$BE$2:$BE$6),IF(D51&gt;6,LOOKUP(P51,$AZ$2:$AZ$6,$BE$2:$BE$6),LOOKUP(P51,$AY$2:$AY$6,$BE$2:$BE$6))))))</f>
        <v>#N/A</v>
      </c>
    </row>
    <row r="52" customFormat="false" ht="13.5" hidden="false" customHeight="false" outlineLevel="0" collapsed="false">
      <c r="A52" s="16"/>
      <c r="B52" s="16"/>
      <c r="C52" s="17"/>
      <c r="D52" s="16"/>
      <c r="E52" s="18"/>
      <c r="F52" s="18"/>
      <c r="G52" s="18"/>
      <c r="H52" s="16"/>
      <c r="I52" s="16"/>
      <c r="J52" s="16"/>
      <c r="K52" s="16"/>
      <c r="L52" s="16"/>
      <c r="M52" s="18"/>
      <c r="N52" s="16"/>
      <c r="O52" s="16"/>
      <c r="P52" s="19" t="e">
        <f aca="false">SUM(X52:AE52)</f>
        <v>#N/A</v>
      </c>
      <c r="Q52" s="16"/>
      <c r="R52" s="16"/>
      <c r="S52" s="16"/>
      <c r="T52" s="16"/>
      <c r="U52" s="16"/>
      <c r="V52" s="16"/>
      <c r="W52" s="20"/>
      <c r="X52" s="20" t="e">
        <f aca="false">IF(B52=1,LOOKUP(H52,$AH$2:$AI$11),LOOKUP(H52,$AH$16:$AI$25))</f>
        <v>#N/A</v>
      </c>
      <c r="Y52" s="20" t="e">
        <f aca="false">IF(B52=1,LOOKUP(I52,$AJ$2:$AK$11),LOOKUP(I52,$AJ$16:$AK$25))</f>
        <v>#N/A</v>
      </c>
      <c r="Z52" s="20" t="e">
        <f aca="false">IF(B52=1,LOOKUP(J52,$AL$2:$AM$11),LOOKUP(J52,$AL$16:$AM$25))</f>
        <v>#N/A</v>
      </c>
      <c r="AA52" s="20" t="e">
        <f aca="false">IF(B52=1,LOOKUP(K52,$AN$2:$AO$11),LOOKUP(K52,$AN$16:$AO$25))</f>
        <v>#N/A</v>
      </c>
      <c r="AB52" s="20" t="e">
        <f aca="false">IF(B52=1,LOOKUP(L52,$AP$2:$AQ$11),LOOKUP(L52,$AP$16:$AQ$25))</f>
        <v>#N/A</v>
      </c>
      <c r="AC52" s="20" t="e">
        <f aca="false">IF(B52=1,LOOKUP(M52,$AR$2:$AS$11),LOOKUP(M52,$AR$16:$AS$25))</f>
        <v>#N/A</v>
      </c>
      <c r="AD52" s="20" t="e">
        <f aca="false">IF(B52=1,LOOKUP(N52,$AT$2:$AU$11),LOOKUP(N52,$AT$16:$AU$25))</f>
        <v>#N/A</v>
      </c>
      <c r="AE52" s="20" t="e">
        <f aca="false">IF(B52=1,LOOKUP(O52,$AV$2:$AW$11),LOOKUP(O52,$AV$16:$AW$25))</f>
        <v>#N/A</v>
      </c>
      <c r="AF52" s="19" t="e">
        <f aca="false">IF(D52&gt;10,LOOKUP(P52,$BD$2:$BE$6),IF(D52&gt;9,LOOKUP(P52,$BC$2:$BC$6,$BE$2:$BE$6),IF(D52&gt;8,LOOKUP(P52,$BB$2:$BB$6,$BE$2:$BE$6),IF(D52&gt;7,LOOKUP(P52,$BA$2:$BA$6,$BE$2:$BE$6),IF(D52&gt;6,LOOKUP(P52,$AZ$2:$AZ$6,$BE$2:$BE$6),LOOKUP(P52,$AY$2:$AY$6,$BE$2:$BE$6))))))</f>
        <v>#N/A</v>
      </c>
    </row>
    <row r="53" customFormat="false" ht="13.5" hidden="false" customHeight="false" outlineLevel="0" collapsed="false">
      <c r="A53" s="16"/>
      <c r="B53" s="16"/>
      <c r="C53" s="17"/>
      <c r="D53" s="16"/>
      <c r="E53" s="18"/>
      <c r="F53" s="18"/>
      <c r="G53" s="18"/>
      <c r="H53" s="16"/>
      <c r="I53" s="16"/>
      <c r="J53" s="16"/>
      <c r="K53" s="16"/>
      <c r="L53" s="16"/>
      <c r="M53" s="18"/>
      <c r="N53" s="16"/>
      <c r="O53" s="16"/>
      <c r="P53" s="19" t="e">
        <f aca="false">SUM(X53:AE53)</f>
        <v>#N/A</v>
      </c>
      <c r="Q53" s="16"/>
      <c r="R53" s="16"/>
      <c r="S53" s="16"/>
      <c r="T53" s="16"/>
      <c r="U53" s="16"/>
      <c r="V53" s="16"/>
      <c r="W53" s="20"/>
      <c r="X53" s="20" t="e">
        <f aca="false">IF(B53=1,LOOKUP(H53,$AH$2:$AI$11),LOOKUP(H53,$AH$16:$AI$25))</f>
        <v>#N/A</v>
      </c>
      <c r="Y53" s="20" t="e">
        <f aca="false">IF(B53=1,LOOKUP(I53,$AJ$2:$AK$11),LOOKUP(I53,$AJ$16:$AK$25))</f>
        <v>#N/A</v>
      </c>
      <c r="Z53" s="20" t="e">
        <f aca="false">IF(B53=1,LOOKUP(J53,$AL$2:$AM$11),LOOKUP(J53,$AL$16:$AM$25))</f>
        <v>#N/A</v>
      </c>
      <c r="AA53" s="20" t="e">
        <f aca="false">IF(B53=1,LOOKUP(K53,$AN$2:$AO$11),LOOKUP(K53,$AN$16:$AO$25))</f>
        <v>#N/A</v>
      </c>
      <c r="AB53" s="20" t="e">
        <f aca="false">IF(B53=1,LOOKUP(L53,$AP$2:$AQ$11),LOOKUP(L53,$AP$16:$AQ$25))</f>
        <v>#N/A</v>
      </c>
      <c r="AC53" s="20" t="e">
        <f aca="false">IF(B53=1,LOOKUP(M53,$AR$2:$AS$11),LOOKUP(M53,$AR$16:$AS$25))</f>
        <v>#N/A</v>
      </c>
      <c r="AD53" s="20" t="e">
        <f aca="false">IF(B53=1,LOOKUP(N53,$AT$2:$AU$11),LOOKUP(N53,$AT$16:$AU$25))</f>
        <v>#N/A</v>
      </c>
      <c r="AE53" s="20" t="e">
        <f aca="false">IF(B53=1,LOOKUP(O53,$AV$2:$AW$11),LOOKUP(O53,$AV$16:$AW$25))</f>
        <v>#N/A</v>
      </c>
      <c r="AF53" s="19" t="e">
        <f aca="false">IF(D53&gt;10,LOOKUP(P53,$BD$2:$BE$6),IF(D53&gt;9,LOOKUP(P53,$BC$2:$BC$6,$BE$2:$BE$6),IF(D53&gt;8,LOOKUP(P53,$BB$2:$BB$6,$BE$2:$BE$6),IF(D53&gt;7,LOOKUP(P53,$BA$2:$BA$6,$BE$2:$BE$6),IF(D53&gt;6,LOOKUP(P53,$AZ$2:$AZ$6,$BE$2:$BE$6),LOOKUP(P53,$AY$2:$AY$6,$BE$2:$BE$6))))))</f>
        <v>#N/A</v>
      </c>
    </row>
    <row r="54" customFormat="false" ht="13.5" hidden="false" customHeight="false" outlineLevel="0" collapsed="false">
      <c r="A54" s="16"/>
      <c r="B54" s="16"/>
      <c r="C54" s="17"/>
      <c r="D54" s="16"/>
      <c r="E54" s="18"/>
      <c r="F54" s="18"/>
      <c r="G54" s="18"/>
      <c r="H54" s="16"/>
      <c r="I54" s="16"/>
      <c r="J54" s="16"/>
      <c r="K54" s="16"/>
      <c r="L54" s="16"/>
      <c r="M54" s="18"/>
      <c r="N54" s="16"/>
      <c r="O54" s="16"/>
      <c r="P54" s="19" t="e">
        <f aca="false">SUM(X54:AE54)</f>
        <v>#N/A</v>
      </c>
      <c r="Q54" s="16"/>
      <c r="R54" s="16"/>
      <c r="S54" s="16"/>
      <c r="T54" s="16"/>
      <c r="U54" s="16"/>
      <c r="V54" s="16"/>
      <c r="W54" s="20"/>
      <c r="X54" s="20" t="e">
        <f aca="false">IF(B54=1,LOOKUP(H54,$AH$2:$AI$11),LOOKUP(H54,$AH$16:$AI$25))</f>
        <v>#N/A</v>
      </c>
      <c r="Y54" s="20" t="e">
        <f aca="false">IF(B54=1,LOOKUP(I54,$AJ$2:$AK$11),LOOKUP(I54,$AJ$16:$AK$25))</f>
        <v>#N/A</v>
      </c>
      <c r="Z54" s="20" t="e">
        <f aca="false">IF(B54=1,LOOKUP(J54,$AL$2:$AM$11),LOOKUP(J54,$AL$16:$AM$25))</f>
        <v>#N/A</v>
      </c>
      <c r="AA54" s="20" t="e">
        <f aca="false">IF(B54=1,LOOKUP(K54,$AN$2:$AO$11),LOOKUP(K54,$AN$16:$AO$25))</f>
        <v>#N/A</v>
      </c>
      <c r="AB54" s="20" t="e">
        <f aca="false">IF(B54=1,LOOKUP(L54,$AP$2:$AQ$11),LOOKUP(L54,$AP$16:$AQ$25))</f>
        <v>#N/A</v>
      </c>
      <c r="AC54" s="20" t="e">
        <f aca="false">IF(B54=1,LOOKUP(M54,$AR$2:$AS$11),LOOKUP(M54,$AR$16:$AS$25))</f>
        <v>#N/A</v>
      </c>
      <c r="AD54" s="20" t="e">
        <f aca="false">IF(B54=1,LOOKUP(N54,$AT$2:$AU$11),LOOKUP(N54,$AT$16:$AU$25))</f>
        <v>#N/A</v>
      </c>
      <c r="AE54" s="20" t="e">
        <f aca="false">IF(B54=1,LOOKUP(O54,$AV$2:$AW$11),LOOKUP(O54,$AV$16:$AW$25))</f>
        <v>#N/A</v>
      </c>
      <c r="AF54" s="19" t="e">
        <f aca="false">IF(D54&gt;10,LOOKUP(P54,$BD$2:$BE$6),IF(D54&gt;9,LOOKUP(P54,$BC$2:$BC$6,$BE$2:$BE$6),IF(D54&gt;8,LOOKUP(P54,$BB$2:$BB$6,$BE$2:$BE$6),IF(D54&gt;7,LOOKUP(P54,$BA$2:$BA$6,$BE$2:$BE$6),IF(D54&gt;6,LOOKUP(P54,$AZ$2:$AZ$6,$BE$2:$BE$6),LOOKUP(P54,$AY$2:$AY$6,$BE$2:$BE$6))))))</f>
        <v>#N/A</v>
      </c>
    </row>
    <row r="55" customFormat="false" ht="13.5" hidden="false" customHeight="false" outlineLevel="0" collapsed="false">
      <c r="A55" s="16"/>
      <c r="B55" s="16"/>
      <c r="C55" s="17"/>
      <c r="D55" s="16"/>
      <c r="E55" s="18"/>
      <c r="F55" s="18"/>
      <c r="G55" s="18"/>
      <c r="H55" s="16"/>
      <c r="I55" s="16"/>
      <c r="J55" s="16"/>
      <c r="K55" s="16"/>
      <c r="L55" s="16"/>
      <c r="M55" s="18"/>
      <c r="N55" s="16"/>
      <c r="O55" s="16"/>
      <c r="P55" s="19" t="e">
        <f aca="false">SUM(X55:AE55)</f>
        <v>#N/A</v>
      </c>
      <c r="Q55" s="16"/>
      <c r="R55" s="16"/>
      <c r="S55" s="16"/>
      <c r="T55" s="16"/>
      <c r="U55" s="16"/>
      <c r="V55" s="16"/>
      <c r="W55" s="20"/>
      <c r="X55" s="20" t="e">
        <f aca="false">IF(B55=1,LOOKUP(H55,$AH$2:$AI$11),LOOKUP(H55,$AH$16:$AI$25))</f>
        <v>#N/A</v>
      </c>
      <c r="Y55" s="20" t="e">
        <f aca="false">IF(B55=1,LOOKUP(I55,$AJ$2:$AK$11),LOOKUP(I55,$AJ$16:$AK$25))</f>
        <v>#N/A</v>
      </c>
      <c r="Z55" s="20" t="e">
        <f aca="false">IF(B55=1,LOOKUP(J55,$AL$2:$AM$11),LOOKUP(J55,$AL$16:$AM$25))</f>
        <v>#N/A</v>
      </c>
      <c r="AA55" s="20" t="e">
        <f aca="false">IF(B55=1,LOOKUP(K55,$AN$2:$AO$11),LOOKUP(K55,$AN$16:$AO$25))</f>
        <v>#N/A</v>
      </c>
      <c r="AB55" s="20" t="e">
        <f aca="false">IF(B55=1,LOOKUP(L55,$AP$2:$AQ$11),LOOKUP(L55,$AP$16:$AQ$25))</f>
        <v>#N/A</v>
      </c>
      <c r="AC55" s="20" t="e">
        <f aca="false">IF(B55=1,LOOKUP(M55,$AR$2:$AS$11),LOOKUP(M55,$AR$16:$AS$25))</f>
        <v>#N/A</v>
      </c>
      <c r="AD55" s="20" t="e">
        <f aca="false">IF(B55=1,LOOKUP(N55,$AT$2:$AU$11),LOOKUP(N55,$AT$16:$AU$25))</f>
        <v>#N/A</v>
      </c>
      <c r="AE55" s="20" t="e">
        <f aca="false">IF(B55=1,LOOKUP(O55,$AV$2:$AW$11),LOOKUP(O55,$AV$16:$AW$25))</f>
        <v>#N/A</v>
      </c>
      <c r="AF55" s="19" t="e">
        <f aca="false">IF(D55&gt;10,LOOKUP(P55,$BD$2:$BE$6),IF(D55&gt;9,LOOKUP(P55,$BC$2:$BC$6,$BE$2:$BE$6),IF(D55&gt;8,LOOKUP(P55,$BB$2:$BB$6,$BE$2:$BE$6),IF(D55&gt;7,LOOKUP(P55,$BA$2:$BA$6,$BE$2:$BE$6),IF(D55&gt;6,LOOKUP(P55,$AZ$2:$AZ$6,$BE$2:$BE$6),LOOKUP(P55,$AY$2:$AY$6,$BE$2:$BE$6))))))</f>
        <v>#N/A</v>
      </c>
    </row>
    <row r="56" customFormat="false" ht="13.5" hidden="false" customHeight="false" outlineLevel="0" collapsed="false">
      <c r="A56" s="16"/>
      <c r="B56" s="16"/>
      <c r="C56" s="17"/>
      <c r="D56" s="16"/>
      <c r="E56" s="18"/>
      <c r="F56" s="18"/>
      <c r="G56" s="18"/>
      <c r="H56" s="16"/>
      <c r="I56" s="16"/>
      <c r="J56" s="16"/>
      <c r="K56" s="16"/>
      <c r="L56" s="16"/>
      <c r="M56" s="18"/>
      <c r="N56" s="16"/>
      <c r="O56" s="16"/>
      <c r="P56" s="19" t="e">
        <f aca="false">SUM(X56:AE56)</f>
        <v>#N/A</v>
      </c>
      <c r="Q56" s="16"/>
      <c r="R56" s="16"/>
      <c r="S56" s="16"/>
      <c r="T56" s="16"/>
      <c r="U56" s="16"/>
      <c r="V56" s="16"/>
      <c r="W56" s="20"/>
      <c r="X56" s="20" t="e">
        <f aca="false">IF(B56=1,LOOKUP(H56,$AH$2:$AI$11),LOOKUP(H56,$AH$16:$AI$25))</f>
        <v>#N/A</v>
      </c>
      <c r="Y56" s="20" t="e">
        <f aca="false">IF(B56=1,LOOKUP(I56,$AJ$2:$AK$11),LOOKUP(I56,$AJ$16:$AK$25))</f>
        <v>#N/A</v>
      </c>
      <c r="Z56" s="20" t="e">
        <f aca="false">IF(B56=1,LOOKUP(J56,$AL$2:$AM$11),LOOKUP(J56,$AL$16:$AM$25))</f>
        <v>#N/A</v>
      </c>
      <c r="AA56" s="20" t="e">
        <f aca="false">IF(B56=1,LOOKUP(K56,$AN$2:$AO$11),LOOKUP(K56,$AN$16:$AO$25))</f>
        <v>#N/A</v>
      </c>
      <c r="AB56" s="20" t="e">
        <f aca="false">IF(B56=1,LOOKUP(L56,$AP$2:$AQ$11),LOOKUP(L56,$AP$16:$AQ$25))</f>
        <v>#N/A</v>
      </c>
      <c r="AC56" s="20" t="e">
        <f aca="false">IF(B56=1,LOOKUP(M56,$AR$2:$AS$11),LOOKUP(M56,$AR$16:$AS$25))</f>
        <v>#N/A</v>
      </c>
      <c r="AD56" s="20" t="e">
        <f aca="false">IF(B56=1,LOOKUP(N56,$AT$2:$AU$11),LOOKUP(N56,$AT$16:$AU$25))</f>
        <v>#N/A</v>
      </c>
      <c r="AE56" s="20" t="e">
        <f aca="false">IF(B56=1,LOOKUP(O56,$AV$2:$AW$11),LOOKUP(O56,$AV$16:$AW$25))</f>
        <v>#N/A</v>
      </c>
      <c r="AF56" s="19" t="e">
        <f aca="false">IF(D56&gt;10,LOOKUP(P56,$BD$2:$BE$6),IF(D56&gt;9,LOOKUP(P56,$BC$2:$BC$6,$BE$2:$BE$6),IF(D56&gt;8,LOOKUP(P56,$BB$2:$BB$6,$BE$2:$BE$6),IF(D56&gt;7,LOOKUP(P56,$BA$2:$BA$6,$BE$2:$BE$6),IF(D56&gt;6,LOOKUP(P56,$AZ$2:$AZ$6,$BE$2:$BE$6),LOOKUP(P56,$AY$2:$AY$6,$BE$2:$BE$6))))))</f>
        <v>#N/A</v>
      </c>
    </row>
    <row r="57" customFormat="false" ht="13.5" hidden="false" customHeight="false" outlineLevel="0" collapsed="false">
      <c r="A57" s="16"/>
      <c r="B57" s="16"/>
      <c r="C57" s="17"/>
      <c r="D57" s="16"/>
      <c r="E57" s="18"/>
      <c r="F57" s="18"/>
      <c r="G57" s="18"/>
      <c r="H57" s="16"/>
      <c r="I57" s="16"/>
      <c r="J57" s="16"/>
      <c r="K57" s="16"/>
      <c r="L57" s="16"/>
      <c r="M57" s="18"/>
      <c r="N57" s="16"/>
      <c r="O57" s="16"/>
      <c r="P57" s="19" t="e">
        <f aca="false">SUM(X57:AE57)</f>
        <v>#N/A</v>
      </c>
      <c r="Q57" s="16"/>
      <c r="R57" s="16"/>
      <c r="S57" s="16"/>
      <c r="T57" s="16"/>
      <c r="U57" s="16"/>
      <c r="V57" s="16"/>
      <c r="W57" s="20"/>
      <c r="X57" s="20" t="e">
        <f aca="false">IF(B57=1,LOOKUP(H57,$AH$2:$AI$11),LOOKUP(H57,$AH$16:$AI$25))</f>
        <v>#N/A</v>
      </c>
      <c r="Y57" s="20" t="e">
        <f aca="false">IF(B57=1,LOOKUP(I57,$AJ$2:$AK$11),LOOKUP(I57,$AJ$16:$AK$25))</f>
        <v>#N/A</v>
      </c>
      <c r="Z57" s="20" t="e">
        <f aca="false">IF(B57=1,LOOKUP(J57,$AL$2:$AM$11),LOOKUP(J57,$AL$16:$AM$25))</f>
        <v>#N/A</v>
      </c>
      <c r="AA57" s="20" t="e">
        <f aca="false">IF(B57=1,LOOKUP(K57,$AN$2:$AO$11),LOOKUP(K57,$AN$16:$AO$25))</f>
        <v>#N/A</v>
      </c>
      <c r="AB57" s="20" t="e">
        <f aca="false">IF(B57=1,LOOKUP(L57,$AP$2:$AQ$11),LOOKUP(L57,$AP$16:$AQ$25))</f>
        <v>#N/A</v>
      </c>
      <c r="AC57" s="20" t="e">
        <f aca="false">IF(B57=1,LOOKUP(M57,$AR$2:$AS$11),LOOKUP(M57,$AR$16:$AS$25))</f>
        <v>#N/A</v>
      </c>
      <c r="AD57" s="20" t="e">
        <f aca="false">IF(B57=1,LOOKUP(N57,$AT$2:$AU$11),LOOKUP(N57,$AT$16:$AU$25))</f>
        <v>#N/A</v>
      </c>
      <c r="AE57" s="20" t="e">
        <f aca="false">IF(B57=1,LOOKUP(O57,$AV$2:$AW$11),LOOKUP(O57,$AV$16:$AW$25))</f>
        <v>#N/A</v>
      </c>
      <c r="AF57" s="19" t="e">
        <f aca="false">IF(D57&gt;10,LOOKUP(P57,$BD$2:$BE$6),IF(D57&gt;9,LOOKUP(P57,$BC$2:$BC$6,$BE$2:$BE$6),IF(D57&gt;8,LOOKUP(P57,$BB$2:$BB$6,$BE$2:$BE$6),IF(D57&gt;7,LOOKUP(P57,$BA$2:$BA$6,$BE$2:$BE$6),IF(D57&gt;6,LOOKUP(P57,$AZ$2:$AZ$6,$BE$2:$BE$6),LOOKUP(P57,$AY$2:$AY$6,$BE$2:$BE$6))))))</f>
        <v>#N/A</v>
      </c>
    </row>
    <row r="58" customFormat="false" ht="13.5" hidden="false" customHeight="false" outlineLevel="0" collapsed="false">
      <c r="A58" s="16"/>
      <c r="B58" s="16"/>
      <c r="C58" s="17"/>
      <c r="D58" s="16"/>
      <c r="E58" s="18"/>
      <c r="F58" s="18"/>
      <c r="G58" s="18"/>
      <c r="H58" s="16"/>
      <c r="I58" s="16"/>
      <c r="J58" s="16"/>
      <c r="K58" s="16"/>
      <c r="L58" s="16"/>
      <c r="M58" s="18"/>
      <c r="N58" s="16"/>
      <c r="O58" s="16"/>
      <c r="P58" s="19" t="e">
        <f aca="false">SUM(X58:AE58)</f>
        <v>#N/A</v>
      </c>
      <c r="Q58" s="16"/>
      <c r="R58" s="16"/>
      <c r="S58" s="16"/>
      <c r="T58" s="16"/>
      <c r="U58" s="16"/>
      <c r="V58" s="16"/>
      <c r="W58" s="20"/>
      <c r="X58" s="20" t="e">
        <f aca="false">IF(B58=1,LOOKUP(H58,$AH$2:$AI$11),LOOKUP(H58,$AH$16:$AI$25))</f>
        <v>#N/A</v>
      </c>
      <c r="Y58" s="20" t="e">
        <f aca="false">IF(B58=1,LOOKUP(I58,$AJ$2:$AK$11),LOOKUP(I58,$AJ$16:$AK$25))</f>
        <v>#N/A</v>
      </c>
      <c r="Z58" s="20" t="e">
        <f aca="false">IF(B58=1,LOOKUP(J58,$AL$2:$AM$11),LOOKUP(J58,$AL$16:$AM$25))</f>
        <v>#N/A</v>
      </c>
      <c r="AA58" s="20" t="e">
        <f aca="false">IF(B58=1,LOOKUP(K58,$AN$2:$AO$11),LOOKUP(K58,$AN$16:$AO$25))</f>
        <v>#N/A</v>
      </c>
      <c r="AB58" s="20" t="e">
        <f aca="false">IF(B58=1,LOOKUP(L58,$AP$2:$AQ$11),LOOKUP(L58,$AP$16:$AQ$25))</f>
        <v>#N/A</v>
      </c>
      <c r="AC58" s="20" t="e">
        <f aca="false">IF(B58=1,LOOKUP(M58,$AR$2:$AS$11),LOOKUP(M58,$AR$16:$AS$25))</f>
        <v>#N/A</v>
      </c>
      <c r="AD58" s="20" t="e">
        <f aca="false">IF(B58=1,LOOKUP(N58,$AT$2:$AU$11),LOOKUP(N58,$AT$16:$AU$25))</f>
        <v>#N/A</v>
      </c>
      <c r="AE58" s="20" t="e">
        <f aca="false">IF(B58=1,LOOKUP(O58,$AV$2:$AW$11),LOOKUP(O58,$AV$16:$AW$25))</f>
        <v>#N/A</v>
      </c>
      <c r="AF58" s="19" t="e">
        <f aca="false">IF(D58&gt;10,LOOKUP(P58,$BD$2:$BE$6),IF(D58&gt;9,LOOKUP(P58,$BC$2:$BC$6,$BE$2:$BE$6),IF(D58&gt;8,LOOKUP(P58,$BB$2:$BB$6,$BE$2:$BE$6),IF(D58&gt;7,LOOKUP(P58,$BA$2:$BA$6,$BE$2:$BE$6),IF(D58&gt;6,LOOKUP(P58,$AZ$2:$AZ$6,$BE$2:$BE$6),LOOKUP(P58,$AY$2:$AY$6,$BE$2:$BE$6))))))</f>
        <v>#N/A</v>
      </c>
    </row>
    <row r="59" customFormat="false" ht="13.5" hidden="false" customHeight="false" outlineLevel="0" collapsed="false">
      <c r="A59" s="16"/>
      <c r="B59" s="16"/>
      <c r="C59" s="17"/>
      <c r="D59" s="16"/>
      <c r="E59" s="18"/>
      <c r="F59" s="18"/>
      <c r="G59" s="18"/>
      <c r="H59" s="16"/>
      <c r="I59" s="16"/>
      <c r="J59" s="16"/>
      <c r="K59" s="16"/>
      <c r="L59" s="16"/>
      <c r="M59" s="18"/>
      <c r="N59" s="16"/>
      <c r="O59" s="16"/>
      <c r="P59" s="19" t="e">
        <f aca="false">SUM(X59:AE59)</f>
        <v>#N/A</v>
      </c>
      <c r="Q59" s="16"/>
      <c r="R59" s="16"/>
      <c r="S59" s="16"/>
      <c r="T59" s="16"/>
      <c r="U59" s="16"/>
      <c r="V59" s="16"/>
      <c r="W59" s="20"/>
      <c r="X59" s="20" t="e">
        <f aca="false">IF(B59=1,LOOKUP(H59,$AH$2:$AI$11),LOOKUP(H59,$AH$16:$AI$25))</f>
        <v>#N/A</v>
      </c>
      <c r="Y59" s="20" t="e">
        <f aca="false">IF(B59=1,LOOKUP(I59,$AJ$2:$AK$11),LOOKUP(I59,$AJ$16:$AK$25))</f>
        <v>#N/A</v>
      </c>
      <c r="Z59" s="20" t="e">
        <f aca="false">IF(B59=1,LOOKUP(J59,$AL$2:$AM$11),LOOKUP(J59,$AL$16:$AM$25))</f>
        <v>#N/A</v>
      </c>
      <c r="AA59" s="20" t="e">
        <f aca="false">IF(B59=1,LOOKUP(K59,$AN$2:$AO$11),LOOKUP(K59,$AN$16:$AO$25))</f>
        <v>#N/A</v>
      </c>
      <c r="AB59" s="20" t="e">
        <f aca="false">IF(B59=1,LOOKUP(L59,$AP$2:$AQ$11),LOOKUP(L59,$AP$16:$AQ$25))</f>
        <v>#N/A</v>
      </c>
      <c r="AC59" s="20" t="e">
        <f aca="false">IF(B59=1,LOOKUP(M59,$AR$2:$AS$11),LOOKUP(M59,$AR$16:$AS$25))</f>
        <v>#N/A</v>
      </c>
      <c r="AD59" s="20" t="e">
        <f aca="false">IF(B59=1,LOOKUP(N59,$AT$2:$AU$11),LOOKUP(N59,$AT$16:$AU$25))</f>
        <v>#N/A</v>
      </c>
      <c r="AE59" s="20" t="e">
        <f aca="false">IF(B59=1,LOOKUP(O59,$AV$2:$AW$11),LOOKUP(O59,$AV$16:$AW$25))</f>
        <v>#N/A</v>
      </c>
      <c r="AF59" s="19" t="e">
        <f aca="false">IF(D59&gt;10,LOOKUP(P59,$BD$2:$BE$6),IF(D59&gt;9,LOOKUP(P59,$BC$2:$BC$6,$BE$2:$BE$6),IF(D59&gt;8,LOOKUP(P59,$BB$2:$BB$6,$BE$2:$BE$6),IF(D59&gt;7,LOOKUP(P59,$BA$2:$BA$6,$BE$2:$BE$6),IF(D59&gt;6,LOOKUP(P59,$AZ$2:$AZ$6,$BE$2:$BE$6),LOOKUP(P59,$AY$2:$AY$6,$BE$2:$BE$6))))))</f>
        <v>#N/A</v>
      </c>
    </row>
    <row r="60" customFormat="false" ht="13.5" hidden="false" customHeight="false" outlineLevel="0" collapsed="false">
      <c r="A60" s="16"/>
      <c r="B60" s="16"/>
      <c r="C60" s="17"/>
      <c r="D60" s="16"/>
      <c r="E60" s="18"/>
      <c r="F60" s="18"/>
      <c r="G60" s="18"/>
      <c r="H60" s="16"/>
      <c r="I60" s="16"/>
      <c r="J60" s="16"/>
      <c r="K60" s="16"/>
      <c r="L60" s="16"/>
      <c r="M60" s="18"/>
      <c r="N60" s="16"/>
      <c r="O60" s="16"/>
      <c r="P60" s="19" t="e">
        <f aca="false">SUM(X60:AE60)</f>
        <v>#N/A</v>
      </c>
      <c r="Q60" s="16"/>
      <c r="R60" s="16"/>
      <c r="S60" s="16"/>
      <c r="T60" s="16"/>
      <c r="U60" s="16"/>
      <c r="V60" s="16"/>
      <c r="W60" s="20"/>
      <c r="X60" s="20" t="e">
        <f aca="false">IF(B60=1,LOOKUP(H60,$AH$2:$AI$11),LOOKUP(H60,$AH$16:$AI$25))</f>
        <v>#N/A</v>
      </c>
      <c r="Y60" s="20" t="e">
        <f aca="false">IF(B60=1,LOOKUP(I60,$AJ$2:$AK$11),LOOKUP(I60,$AJ$16:$AK$25))</f>
        <v>#N/A</v>
      </c>
      <c r="Z60" s="20" t="e">
        <f aca="false">IF(B60=1,LOOKUP(J60,$AL$2:$AM$11),LOOKUP(J60,$AL$16:$AM$25))</f>
        <v>#N/A</v>
      </c>
      <c r="AA60" s="20" t="e">
        <f aca="false">IF(B60=1,LOOKUP(K60,$AN$2:$AO$11),LOOKUP(K60,$AN$16:$AO$25))</f>
        <v>#N/A</v>
      </c>
      <c r="AB60" s="20" t="e">
        <f aca="false">IF(B60=1,LOOKUP(L60,$AP$2:$AQ$11),LOOKUP(L60,$AP$16:$AQ$25))</f>
        <v>#N/A</v>
      </c>
      <c r="AC60" s="20" t="e">
        <f aca="false">IF(B60=1,LOOKUP(M60,$AR$2:$AS$11),LOOKUP(M60,$AR$16:$AS$25))</f>
        <v>#N/A</v>
      </c>
      <c r="AD60" s="20" t="e">
        <f aca="false">IF(B60=1,LOOKUP(N60,$AT$2:$AU$11),LOOKUP(N60,$AT$16:$AU$25))</f>
        <v>#N/A</v>
      </c>
      <c r="AE60" s="20" t="e">
        <f aca="false">IF(B60=1,LOOKUP(O60,$AV$2:$AW$11),LOOKUP(O60,$AV$16:$AW$25))</f>
        <v>#N/A</v>
      </c>
      <c r="AF60" s="19" t="e">
        <f aca="false">IF(D60&gt;10,LOOKUP(P60,$BD$2:$BE$6),IF(D60&gt;9,LOOKUP(P60,$BC$2:$BC$6,$BE$2:$BE$6),IF(D60&gt;8,LOOKUP(P60,$BB$2:$BB$6,$BE$2:$BE$6),IF(D60&gt;7,LOOKUP(P60,$BA$2:$BA$6,$BE$2:$BE$6),IF(D60&gt;6,LOOKUP(P60,$AZ$2:$AZ$6,$BE$2:$BE$6),LOOKUP(P60,$AY$2:$AY$6,$BE$2:$BE$6))))))</f>
        <v>#N/A</v>
      </c>
    </row>
    <row r="61" customFormat="false" ht="13.5" hidden="false" customHeight="false" outlineLevel="0" collapsed="false">
      <c r="A61" s="16"/>
      <c r="B61" s="16"/>
      <c r="C61" s="17"/>
      <c r="D61" s="16"/>
      <c r="E61" s="18"/>
      <c r="F61" s="18"/>
      <c r="G61" s="18"/>
      <c r="H61" s="16"/>
      <c r="I61" s="16"/>
      <c r="J61" s="16"/>
      <c r="K61" s="16"/>
      <c r="L61" s="16"/>
      <c r="M61" s="18"/>
      <c r="N61" s="16"/>
      <c r="O61" s="16"/>
      <c r="P61" s="19" t="e">
        <f aca="false">SUM(X61:AE61)</f>
        <v>#N/A</v>
      </c>
      <c r="Q61" s="16"/>
      <c r="R61" s="16"/>
      <c r="S61" s="16"/>
      <c r="T61" s="16"/>
      <c r="U61" s="16"/>
      <c r="V61" s="16"/>
      <c r="W61" s="20"/>
      <c r="X61" s="20" t="e">
        <f aca="false">IF(B61=1,LOOKUP(H61,$AH$2:$AI$11),LOOKUP(H61,$AH$16:$AI$25))</f>
        <v>#N/A</v>
      </c>
      <c r="Y61" s="20" t="e">
        <f aca="false">IF(B61=1,LOOKUP(I61,$AJ$2:$AK$11),LOOKUP(I61,$AJ$16:$AK$25))</f>
        <v>#N/A</v>
      </c>
      <c r="Z61" s="20" t="e">
        <f aca="false">IF(B61=1,LOOKUP(J61,$AL$2:$AM$11),LOOKUP(J61,$AL$16:$AM$25))</f>
        <v>#N/A</v>
      </c>
      <c r="AA61" s="20" t="e">
        <f aca="false">IF(B61=1,LOOKUP(K61,$AN$2:$AO$11),LOOKUP(K61,$AN$16:$AO$25))</f>
        <v>#N/A</v>
      </c>
      <c r="AB61" s="20" t="e">
        <f aca="false">IF(B61=1,LOOKUP(L61,$AP$2:$AQ$11),LOOKUP(L61,$AP$16:$AQ$25))</f>
        <v>#N/A</v>
      </c>
      <c r="AC61" s="20" t="e">
        <f aca="false">IF(B61=1,LOOKUP(M61,$AR$2:$AS$11),LOOKUP(M61,$AR$16:$AS$25))</f>
        <v>#N/A</v>
      </c>
      <c r="AD61" s="20" t="e">
        <f aca="false">IF(B61=1,LOOKUP(N61,$AT$2:$AU$11),LOOKUP(N61,$AT$16:$AU$25))</f>
        <v>#N/A</v>
      </c>
      <c r="AE61" s="20" t="e">
        <f aca="false">IF(B61=1,LOOKUP(O61,$AV$2:$AW$11),LOOKUP(O61,$AV$16:$AW$25))</f>
        <v>#N/A</v>
      </c>
      <c r="AF61" s="19" t="e">
        <f aca="false">IF(D61&gt;10,LOOKUP(P61,$BD$2:$BE$6),IF(D61&gt;9,LOOKUP(P61,$BC$2:$BC$6,$BE$2:$BE$6),IF(D61&gt;8,LOOKUP(P61,$BB$2:$BB$6,$BE$2:$BE$6),IF(D61&gt;7,LOOKUP(P61,$BA$2:$BA$6,$BE$2:$BE$6),IF(D61&gt;6,LOOKUP(P61,$AZ$2:$AZ$6,$BE$2:$BE$6),LOOKUP(P61,$AY$2:$AY$6,$BE$2:$BE$6))))))</f>
        <v>#N/A</v>
      </c>
    </row>
    <row r="62" customFormat="false" ht="13.5" hidden="false" customHeight="false" outlineLevel="0" collapsed="false">
      <c r="A62" s="16"/>
      <c r="B62" s="16"/>
      <c r="C62" s="17"/>
      <c r="D62" s="16"/>
      <c r="E62" s="18"/>
      <c r="F62" s="18"/>
      <c r="G62" s="18"/>
      <c r="H62" s="16"/>
      <c r="I62" s="16"/>
      <c r="J62" s="16"/>
      <c r="K62" s="16"/>
      <c r="L62" s="16"/>
      <c r="M62" s="18"/>
      <c r="N62" s="16"/>
      <c r="O62" s="16"/>
      <c r="P62" s="19" t="e">
        <f aca="false">SUM(X62:AE62)</f>
        <v>#N/A</v>
      </c>
      <c r="Q62" s="16"/>
      <c r="R62" s="16"/>
      <c r="S62" s="16"/>
      <c r="T62" s="16"/>
      <c r="U62" s="16"/>
      <c r="V62" s="16"/>
      <c r="W62" s="20"/>
      <c r="X62" s="20" t="e">
        <f aca="false">IF(B62=1,LOOKUP(H62,$AH$2:$AI$11),LOOKUP(H62,$AH$16:$AI$25))</f>
        <v>#N/A</v>
      </c>
      <c r="Y62" s="20" t="e">
        <f aca="false">IF(B62=1,LOOKUP(I62,$AJ$2:$AK$11),LOOKUP(I62,$AJ$16:$AK$25))</f>
        <v>#N/A</v>
      </c>
      <c r="Z62" s="20" t="e">
        <f aca="false">IF(B62=1,LOOKUP(J62,$AL$2:$AM$11),LOOKUP(J62,$AL$16:$AM$25))</f>
        <v>#N/A</v>
      </c>
      <c r="AA62" s="20" t="e">
        <f aca="false">IF(B62=1,LOOKUP(K62,$AN$2:$AO$11),LOOKUP(K62,$AN$16:$AO$25))</f>
        <v>#N/A</v>
      </c>
      <c r="AB62" s="20" t="e">
        <f aca="false">IF(B62=1,LOOKUP(L62,$AP$2:$AQ$11),LOOKUP(L62,$AP$16:$AQ$25))</f>
        <v>#N/A</v>
      </c>
      <c r="AC62" s="20" t="e">
        <f aca="false">IF(B62=1,LOOKUP(M62,$AR$2:$AS$11),LOOKUP(M62,$AR$16:$AS$25))</f>
        <v>#N/A</v>
      </c>
      <c r="AD62" s="20" t="e">
        <f aca="false">IF(B62=1,LOOKUP(N62,$AT$2:$AU$11),LOOKUP(N62,$AT$16:$AU$25))</f>
        <v>#N/A</v>
      </c>
      <c r="AE62" s="20" t="e">
        <f aca="false">IF(B62=1,LOOKUP(O62,$AV$2:$AW$11),LOOKUP(O62,$AV$16:$AW$25))</f>
        <v>#N/A</v>
      </c>
      <c r="AF62" s="19" t="e">
        <f aca="false">IF(D62&gt;10,LOOKUP(P62,$BD$2:$BE$6),IF(D62&gt;9,LOOKUP(P62,$BC$2:$BC$6,$BE$2:$BE$6),IF(D62&gt;8,LOOKUP(P62,$BB$2:$BB$6,$BE$2:$BE$6),IF(D62&gt;7,LOOKUP(P62,$BA$2:$BA$6,$BE$2:$BE$6),IF(D62&gt;6,LOOKUP(P62,$AZ$2:$AZ$6,$BE$2:$BE$6),LOOKUP(P62,$AY$2:$AY$6,$BE$2:$BE$6))))))</f>
        <v>#N/A</v>
      </c>
    </row>
    <row r="63" customFormat="false" ht="13.5" hidden="false" customHeight="false" outlineLevel="0" collapsed="false">
      <c r="A63" s="16"/>
      <c r="B63" s="16"/>
      <c r="C63" s="17"/>
      <c r="D63" s="16"/>
      <c r="E63" s="18"/>
      <c r="F63" s="18"/>
      <c r="G63" s="18"/>
      <c r="H63" s="16"/>
      <c r="I63" s="16"/>
      <c r="J63" s="16"/>
      <c r="K63" s="16"/>
      <c r="L63" s="16"/>
      <c r="M63" s="18"/>
      <c r="N63" s="16"/>
      <c r="O63" s="16"/>
      <c r="P63" s="19" t="e">
        <f aca="false">SUM(X63:AE63)</f>
        <v>#N/A</v>
      </c>
      <c r="Q63" s="16"/>
      <c r="R63" s="16"/>
      <c r="S63" s="16"/>
      <c r="T63" s="16"/>
      <c r="U63" s="16"/>
      <c r="V63" s="16"/>
      <c r="W63" s="20"/>
      <c r="X63" s="20" t="e">
        <f aca="false">IF(B63=1,LOOKUP(H63,$AH$2:$AI$11),LOOKUP(H63,$AH$16:$AI$25))</f>
        <v>#N/A</v>
      </c>
      <c r="Y63" s="20" t="e">
        <f aca="false">IF(B63=1,LOOKUP(I63,$AJ$2:$AK$11),LOOKUP(I63,$AJ$16:$AK$25))</f>
        <v>#N/A</v>
      </c>
      <c r="Z63" s="20" t="e">
        <f aca="false">IF(B63=1,LOOKUP(J63,$AL$2:$AM$11),LOOKUP(J63,$AL$16:$AM$25))</f>
        <v>#N/A</v>
      </c>
      <c r="AA63" s="20" t="e">
        <f aca="false">IF(B63=1,LOOKUP(K63,$AN$2:$AO$11),LOOKUP(K63,$AN$16:$AO$25))</f>
        <v>#N/A</v>
      </c>
      <c r="AB63" s="20" t="e">
        <f aca="false">IF(B63=1,LOOKUP(L63,$AP$2:$AQ$11),LOOKUP(L63,$AP$16:$AQ$25))</f>
        <v>#N/A</v>
      </c>
      <c r="AC63" s="20" t="e">
        <f aca="false">IF(B63=1,LOOKUP(M63,$AR$2:$AS$11),LOOKUP(M63,$AR$16:$AS$25))</f>
        <v>#N/A</v>
      </c>
      <c r="AD63" s="20" t="e">
        <f aca="false">IF(B63=1,LOOKUP(N63,$AT$2:$AU$11),LOOKUP(N63,$AT$16:$AU$25))</f>
        <v>#N/A</v>
      </c>
      <c r="AE63" s="20" t="e">
        <f aca="false">IF(B63=1,LOOKUP(O63,$AV$2:$AW$11),LOOKUP(O63,$AV$16:$AW$25))</f>
        <v>#N/A</v>
      </c>
      <c r="AF63" s="19" t="e">
        <f aca="false">IF(D63&gt;10,LOOKUP(P63,$BD$2:$BE$6),IF(D63&gt;9,LOOKUP(P63,$BC$2:$BC$6,$BE$2:$BE$6),IF(D63&gt;8,LOOKUP(P63,$BB$2:$BB$6,$BE$2:$BE$6),IF(D63&gt;7,LOOKUP(P63,$BA$2:$BA$6,$BE$2:$BE$6),IF(D63&gt;6,LOOKUP(P63,$AZ$2:$AZ$6,$BE$2:$BE$6),LOOKUP(P63,$AY$2:$AY$6,$BE$2:$BE$6))))))</f>
        <v>#N/A</v>
      </c>
    </row>
    <row r="64" customFormat="false" ht="13.5" hidden="false" customHeight="false" outlineLevel="0" collapsed="false">
      <c r="A64" s="16"/>
      <c r="B64" s="16"/>
      <c r="C64" s="17"/>
      <c r="D64" s="16"/>
      <c r="E64" s="18"/>
      <c r="F64" s="18"/>
      <c r="G64" s="18"/>
      <c r="H64" s="16"/>
      <c r="I64" s="16"/>
      <c r="J64" s="16"/>
      <c r="K64" s="16"/>
      <c r="L64" s="16"/>
      <c r="M64" s="18"/>
      <c r="N64" s="16"/>
      <c r="O64" s="16"/>
      <c r="P64" s="19" t="e">
        <f aca="false">SUM(X64:AE64)</f>
        <v>#N/A</v>
      </c>
      <c r="Q64" s="16"/>
      <c r="R64" s="16"/>
      <c r="S64" s="16"/>
      <c r="T64" s="16"/>
      <c r="U64" s="16"/>
      <c r="V64" s="16"/>
      <c r="W64" s="20"/>
      <c r="X64" s="20" t="e">
        <f aca="false">IF(B64=1,LOOKUP(H64,$AH$2:$AI$11),LOOKUP(H64,$AH$16:$AI$25))</f>
        <v>#N/A</v>
      </c>
      <c r="Y64" s="20" t="e">
        <f aca="false">IF(B64=1,LOOKUP(I64,$AJ$2:$AK$11),LOOKUP(I64,$AJ$16:$AK$25))</f>
        <v>#N/A</v>
      </c>
      <c r="Z64" s="20" t="e">
        <f aca="false">IF(B64=1,LOOKUP(J64,$AL$2:$AM$11),LOOKUP(J64,$AL$16:$AM$25))</f>
        <v>#N/A</v>
      </c>
      <c r="AA64" s="20" t="e">
        <f aca="false">IF(B64=1,LOOKUP(K64,$AN$2:$AO$11),LOOKUP(K64,$AN$16:$AO$25))</f>
        <v>#N/A</v>
      </c>
      <c r="AB64" s="20" t="e">
        <f aca="false">IF(B64=1,LOOKUP(L64,$AP$2:$AQ$11),LOOKUP(L64,$AP$16:$AQ$25))</f>
        <v>#N/A</v>
      </c>
      <c r="AC64" s="20" t="e">
        <f aca="false">IF(B64=1,LOOKUP(M64,$AR$2:$AS$11),LOOKUP(M64,$AR$16:$AS$25))</f>
        <v>#N/A</v>
      </c>
      <c r="AD64" s="20" t="e">
        <f aca="false">IF(B64=1,LOOKUP(N64,$AT$2:$AU$11),LOOKUP(N64,$AT$16:$AU$25))</f>
        <v>#N/A</v>
      </c>
      <c r="AE64" s="20" t="e">
        <f aca="false">IF(B64=1,LOOKUP(O64,$AV$2:$AW$11),LOOKUP(O64,$AV$16:$AW$25))</f>
        <v>#N/A</v>
      </c>
      <c r="AF64" s="19" t="e">
        <f aca="false">IF(D64&gt;10,LOOKUP(P64,$BD$2:$BE$6),IF(D64&gt;9,LOOKUP(P64,$BC$2:$BC$6,$BE$2:$BE$6),IF(D64&gt;8,LOOKUP(P64,$BB$2:$BB$6,$BE$2:$BE$6),IF(D64&gt;7,LOOKUP(P64,$BA$2:$BA$6,$BE$2:$BE$6),IF(D64&gt;6,LOOKUP(P64,$AZ$2:$AZ$6,$BE$2:$BE$6),LOOKUP(P64,$AY$2:$AY$6,$BE$2:$BE$6))))))</f>
        <v>#N/A</v>
      </c>
    </row>
    <row r="65" customFormat="false" ht="13.5" hidden="false" customHeight="false" outlineLevel="0" collapsed="false">
      <c r="A65" s="16"/>
      <c r="B65" s="16"/>
      <c r="C65" s="17"/>
      <c r="D65" s="16"/>
      <c r="E65" s="18"/>
      <c r="F65" s="18"/>
      <c r="G65" s="18"/>
      <c r="H65" s="16"/>
      <c r="I65" s="16"/>
      <c r="J65" s="16"/>
      <c r="K65" s="16"/>
      <c r="L65" s="16"/>
      <c r="M65" s="18"/>
      <c r="N65" s="16"/>
      <c r="O65" s="16"/>
      <c r="P65" s="19" t="e">
        <f aca="false">SUM(X65:AE65)</f>
        <v>#N/A</v>
      </c>
      <c r="Q65" s="16"/>
      <c r="R65" s="16"/>
      <c r="S65" s="16"/>
      <c r="T65" s="16"/>
      <c r="U65" s="16"/>
      <c r="V65" s="16"/>
      <c r="W65" s="20"/>
      <c r="X65" s="20" t="e">
        <f aca="false">IF(B65=1,LOOKUP(H65,$AH$2:$AI$11),LOOKUP(H65,$AH$16:$AI$25))</f>
        <v>#N/A</v>
      </c>
      <c r="Y65" s="20" t="e">
        <f aca="false">IF(B65=1,LOOKUP(I65,$AJ$2:$AK$11),LOOKUP(I65,$AJ$16:$AK$25))</f>
        <v>#N/A</v>
      </c>
      <c r="Z65" s="20" t="e">
        <f aca="false">IF(B65=1,LOOKUP(J65,$AL$2:$AM$11),LOOKUP(J65,$AL$16:$AM$25))</f>
        <v>#N/A</v>
      </c>
      <c r="AA65" s="20" t="e">
        <f aca="false">IF(B65=1,LOOKUP(K65,$AN$2:$AO$11),LOOKUP(K65,$AN$16:$AO$25))</f>
        <v>#N/A</v>
      </c>
      <c r="AB65" s="20" t="e">
        <f aca="false">IF(B65=1,LOOKUP(L65,$AP$2:$AQ$11),LOOKUP(L65,$AP$16:$AQ$25))</f>
        <v>#N/A</v>
      </c>
      <c r="AC65" s="20" t="e">
        <f aca="false">IF(B65=1,LOOKUP(M65,$AR$2:$AS$11),LOOKUP(M65,$AR$16:$AS$25))</f>
        <v>#N/A</v>
      </c>
      <c r="AD65" s="20" t="e">
        <f aca="false">IF(B65=1,LOOKUP(N65,$AT$2:$AU$11),LOOKUP(N65,$AT$16:$AU$25))</f>
        <v>#N/A</v>
      </c>
      <c r="AE65" s="20" t="e">
        <f aca="false">IF(B65=1,LOOKUP(O65,$AV$2:$AW$11),LOOKUP(O65,$AV$16:$AW$25))</f>
        <v>#N/A</v>
      </c>
      <c r="AF65" s="19" t="e">
        <f aca="false">IF(D65&gt;10,LOOKUP(P65,$BD$2:$BE$6),IF(D65&gt;9,LOOKUP(P65,$BC$2:$BC$6,$BE$2:$BE$6),IF(D65&gt;8,LOOKUP(P65,$BB$2:$BB$6,$BE$2:$BE$6),IF(D65&gt;7,LOOKUP(P65,$BA$2:$BA$6,$BE$2:$BE$6),IF(D65&gt;6,LOOKUP(P65,$AZ$2:$AZ$6,$BE$2:$BE$6),LOOKUP(P65,$AY$2:$AY$6,$BE$2:$BE$6))))))</f>
        <v>#N/A</v>
      </c>
    </row>
    <row r="66" customFormat="false" ht="13.5" hidden="false" customHeight="false" outlineLevel="0" collapsed="false">
      <c r="A66" s="16"/>
      <c r="B66" s="16"/>
      <c r="C66" s="17"/>
      <c r="D66" s="16"/>
      <c r="E66" s="18"/>
      <c r="F66" s="18"/>
      <c r="G66" s="18"/>
      <c r="H66" s="16"/>
      <c r="I66" s="16"/>
      <c r="J66" s="16"/>
      <c r="K66" s="16"/>
      <c r="L66" s="16"/>
      <c r="M66" s="18"/>
      <c r="N66" s="16"/>
      <c r="O66" s="16"/>
      <c r="P66" s="19" t="e">
        <f aca="false">SUM(X66:AE66)</f>
        <v>#N/A</v>
      </c>
      <c r="Q66" s="16"/>
      <c r="R66" s="16"/>
      <c r="S66" s="16"/>
      <c r="T66" s="16"/>
      <c r="U66" s="16"/>
      <c r="V66" s="16"/>
      <c r="W66" s="20"/>
      <c r="X66" s="20" t="e">
        <f aca="false">IF(B66=1,LOOKUP(H66,$AH$2:$AI$11),LOOKUP(H66,$AH$16:$AI$25))</f>
        <v>#N/A</v>
      </c>
      <c r="Y66" s="20" t="e">
        <f aca="false">IF(B66=1,LOOKUP(I66,$AJ$2:$AK$11),LOOKUP(I66,$AJ$16:$AK$25))</f>
        <v>#N/A</v>
      </c>
      <c r="Z66" s="20" t="e">
        <f aca="false">IF(B66=1,LOOKUP(J66,$AL$2:$AM$11),LOOKUP(J66,$AL$16:$AM$25))</f>
        <v>#N/A</v>
      </c>
      <c r="AA66" s="20" t="e">
        <f aca="false">IF(B66=1,LOOKUP(K66,$AN$2:$AO$11),LOOKUP(K66,$AN$16:$AO$25))</f>
        <v>#N/A</v>
      </c>
      <c r="AB66" s="20" t="e">
        <f aca="false">IF(B66=1,LOOKUP(L66,$AP$2:$AQ$11),LOOKUP(L66,$AP$16:$AQ$25))</f>
        <v>#N/A</v>
      </c>
      <c r="AC66" s="20" t="e">
        <f aca="false">IF(B66=1,LOOKUP(M66,$AR$2:$AS$11),LOOKUP(M66,$AR$16:$AS$25))</f>
        <v>#N/A</v>
      </c>
      <c r="AD66" s="20" t="e">
        <f aca="false">IF(B66=1,LOOKUP(N66,$AT$2:$AU$11),LOOKUP(N66,$AT$16:$AU$25))</f>
        <v>#N/A</v>
      </c>
      <c r="AE66" s="20" t="e">
        <f aca="false">IF(B66=1,LOOKUP(O66,$AV$2:$AW$11),LOOKUP(O66,$AV$16:$AW$25))</f>
        <v>#N/A</v>
      </c>
      <c r="AF66" s="19" t="e">
        <f aca="false">IF(D66&gt;10,LOOKUP(P66,$BD$2:$BE$6),IF(D66&gt;9,LOOKUP(P66,$BC$2:$BC$6,$BE$2:$BE$6),IF(D66&gt;8,LOOKUP(P66,$BB$2:$BB$6,$BE$2:$BE$6),IF(D66&gt;7,LOOKUP(P66,$BA$2:$BA$6,$BE$2:$BE$6),IF(D66&gt;6,LOOKUP(P66,$AZ$2:$AZ$6,$BE$2:$BE$6),LOOKUP(P66,$AY$2:$AY$6,$BE$2:$BE$6))))))</f>
        <v>#N/A</v>
      </c>
    </row>
    <row r="67" customFormat="false" ht="13.5" hidden="false" customHeight="false" outlineLevel="0" collapsed="false">
      <c r="A67" s="16"/>
      <c r="B67" s="16"/>
      <c r="C67" s="17"/>
      <c r="D67" s="16"/>
      <c r="E67" s="18"/>
      <c r="F67" s="18"/>
      <c r="G67" s="18"/>
      <c r="H67" s="16"/>
      <c r="I67" s="16"/>
      <c r="J67" s="16"/>
      <c r="K67" s="16"/>
      <c r="L67" s="16"/>
      <c r="M67" s="18"/>
      <c r="N67" s="16"/>
      <c r="O67" s="16"/>
      <c r="P67" s="19" t="e">
        <f aca="false">SUM(X67:AE67)</f>
        <v>#N/A</v>
      </c>
      <c r="Q67" s="16"/>
      <c r="R67" s="16"/>
      <c r="S67" s="16"/>
      <c r="T67" s="16"/>
      <c r="U67" s="16"/>
      <c r="V67" s="16"/>
      <c r="W67" s="20"/>
      <c r="X67" s="20" t="e">
        <f aca="false">IF(B67=1,LOOKUP(H67,$AH$2:$AI$11),LOOKUP(H67,$AH$16:$AI$25))</f>
        <v>#N/A</v>
      </c>
      <c r="Y67" s="20" t="e">
        <f aca="false">IF(B67=1,LOOKUP(I67,$AJ$2:$AK$11),LOOKUP(I67,$AJ$16:$AK$25))</f>
        <v>#N/A</v>
      </c>
      <c r="Z67" s="20" t="e">
        <f aca="false">IF(B67=1,LOOKUP(J67,$AL$2:$AM$11),LOOKUP(J67,$AL$16:$AM$25))</f>
        <v>#N/A</v>
      </c>
      <c r="AA67" s="20" t="e">
        <f aca="false">IF(B67=1,LOOKUP(K67,$AN$2:$AO$11),LOOKUP(K67,$AN$16:$AO$25))</f>
        <v>#N/A</v>
      </c>
      <c r="AB67" s="20" t="e">
        <f aca="false">IF(B67=1,LOOKUP(L67,$AP$2:$AQ$11),LOOKUP(L67,$AP$16:$AQ$25))</f>
        <v>#N/A</v>
      </c>
      <c r="AC67" s="20" t="e">
        <f aca="false">IF(B67=1,LOOKUP(M67,$AR$2:$AS$11),LOOKUP(M67,$AR$16:$AS$25))</f>
        <v>#N/A</v>
      </c>
      <c r="AD67" s="20" t="e">
        <f aca="false">IF(B67=1,LOOKUP(N67,$AT$2:$AU$11),LOOKUP(N67,$AT$16:$AU$25))</f>
        <v>#N/A</v>
      </c>
      <c r="AE67" s="20" t="e">
        <f aca="false">IF(B67=1,LOOKUP(O67,$AV$2:$AW$11),LOOKUP(O67,$AV$16:$AW$25))</f>
        <v>#N/A</v>
      </c>
      <c r="AF67" s="19" t="e">
        <f aca="false">IF(D67&gt;10,LOOKUP(P67,$BD$2:$BE$6),IF(D67&gt;9,LOOKUP(P67,$BC$2:$BC$6,$BE$2:$BE$6),IF(D67&gt;8,LOOKUP(P67,$BB$2:$BB$6,$BE$2:$BE$6),IF(D67&gt;7,LOOKUP(P67,$BA$2:$BA$6,$BE$2:$BE$6),IF(D67&gt;6,LOOKUP(P67,$AZ$2:$AZ$6,$BE$2:$BE$6),LOOKUP(P67,$AY$2:$AY$6,$BE$2:$BE$6))))))</f>
        <v>#N/A</v>
      </c>
    </row>
    <row r="68" customFormat="false" ht="13.5" hidden="false" customHeight="false" outlineLevel="0" collapsed="false">
      <c r="A68" s="16"/>
      <c r="B68" s="16"/>
      <c r="C68" s="17"/>
      <c r="D68" s="16"/>
      <c r="E68" s="18"/>
      <c r="F68" s="18"/>
      <c r="G68" s="18"/>
      <c r="H68" s="16"/>
      <c r="I68" s="16"/>
      <c r="J68" s="16"/>
      <c r="K68" s="16"/>
      <c r="L68" s="16"/>
      <c r="M68" s="18"/>
      <c r="N68" s="16"/>
      <c r="O68" s="16"/>
      <c r="P68" s="19" t="e">
        <f aca="false">SUM(X68:AE68)</f>
        <v>#N/A</v>
      </c>
      <c r="Q68" s="16"/>
      <c r="R68" s="16"/>
      <c r="S68" s="16"/>
      <c r="T68" s="16"/>
      <c r="U68" s="16"/>
      <c r="V68" s="16"/>
      <c r="W68" s="20"/>
      <c r="X68" s="20" t="e">
        <f aca="false">IF(B68=1,LOOKUP(H68,$AH$2:$AI$11),LOOKUP(H68,$AH$16:$AI$25))</f>
        <v>#N/A</v>
      </c>
      <c r="Y68" s="20" t="e">
        <f aca="false">IF(B68=1,LOOKUP(I68,$AJ$2:$AK$11),LOOKUP(I68,$AJ$16:$AK$25))</f>
        <v>#N/A</v>
      </c>
      <c r="Z68" s="20" t="e">
        <f aca="false">IF(B68=1,LOOKUP(J68,$AL$2:$AM$11),LOOKUP(J68,$AL$16:$AM$25))</f>
        <v>#N/A</v>
      </c>
      <c r="AA68" s="20" t="e">
        <f aca="false">IF(B68=1,LOOKUP(K68,$AN$2:$AO$11),LOOKUP(K68,$AN$16:$AO$25))</f>
        <v>#N/A</v>
      </c>
      <c r="AB68" s="20" t="e">
        <f aca="false">IF(B68=1,LOOKUP(L68,$AP$2:$AQ$11),LOOKUP(L68,$AP$16:$AQ$25))</f>
        <v>#N/A</v>
      </c>
      <c r="AC68" s="20" t="e">
        <f aca="false">IF(B68=1,LOOKUP(M68,$AR$2:$AS$11),LOOKUP(M68,$AR$16:$AS$25))</f>
        <v>#N/A</v>
      </c>
      <c r="AD68" s="20" t="e">
        <f aca="false">IF(B68=1,LOOKUP(N68,$AT$2:$AU$11),LOOKUP(N68,$AT$16:$AU$25))</f>
        <v>#N/A</v>
      </c>
      <c r="AE68" s="20" t="e">
        <f aca="false">IF(B68=1,LOOKUP(O68,$AV$2:$AW$11),LOOKUP(O68,$AV$16:$AW$25))</f>
        <v>#N/A</v>
      </c>
      <c r="AF68" s="19" t="e">
        <f aca="false">IF(D68&gt;10,LOOKUP(P68,$BD$2:$BE$6),IF(D68&gt;9,LOOKUP(P68,$BC$2:$BC$6,$BE$2:$BE$6),IF(D68&gt;8,LOOKUP(P68,$BB$2:$BB$6,$BE$2:$BE$6),IF(D68&gt;7,LOOKUP(P68,$BA$2:$BA$6,$BE$2:$BE$6),IF(D68&gt;6,LOOKUP(P68,$AZ$2:$AZ$6,$BE$2:$BE$6),LOOKUP(P68,$AY$2:$AY$6,$BE$2:$BE$6))))))</f>
        <v>#N/A</v>
      </c>
    </row>
    <row r="69" customFormat="false" ht="13.5" hidden="false" customHeight="false" outlineLevel="0" collapsed="false">
      <c r="A69" s="16"/>
      <c r="B69" s="16"/>
      <c r="C69" s="17"/>
      <c r="D69" s="16"/>
      <c r="E69" s="18"/>
      <c r="F69" s="18"/>
      <c r="G69" s="18"/>
      <c r="H69" s="16"/>
      <c r="I69" s="16"/>
      <c r="J69" s="16"/>
      <c r="K69" s="16"/>
      <c r="L69" s="16"/>
      <c r="M69" s="18"/>
      <c r="N69" s="16"/>
      <c r="O69" s="16"/>
      <c r="P69" s="19" t="e">
        <f aca="false">SUM(X69:AE69)</f>
        <v>#N/A</v>
      </c>
      <c r="Q69" s="16"/>
      <c r="R69" s="16"/>
      <c r="S69" s="16"/>
      <c r="T69" s="16"/>
      <c r="U69" s="16"/>
      <c r="V69" s="16"/>
      <c r="W69" s="20"/>
      <c r="X69" s="20" t="e">
        <f aca="false">IF(B69=1,LOOKUP(H69,$AH$2:$AI$11),LOOKUP(H69,$AH$16:$AI$25))</f>
        <v>#N/A</v>
      </c>
      <c r="Y69" s="20" t="e">
        <f aca="false">IF(B69=1,LOOKUP(I69,$AJ$2:$AK$11),LOOKUP(I69,$AJ$16:$AK$25))</f>
        <v>#N/A</v>
      </c>
      <c r="Z69" s="20" t="e">
        <f aca="false">IF(B69=1,LOOKUP(J69,$AL$2:$AM$11),LOOKUP(J69,$AL$16:$AM$25))</f>
        <v>#N/A</v>
      </c>
      <c r="AA69" s="20" t="e">
        <f aca="false">IF(B69=1,LOOKUP(K69,$AN$2:$AO$11),LOOKUP(K69,$AN$16:$AO$25))</f>
        <v>#N/A</v>
      </c>
      <c r="AB69" s="20" t="e">
        <f aca="false">IF(B69=1,LOOKUP(L69,$AP$2:$AQ$11),LOOKUP(L69,$AP$16:$AQ$25))</f>
        <v>#N/A</v>
      </c>
      <c r="AC69" s="20" t="e">
        <f aca="false">IF(B69=1,LOOKUP(M69,$AR$2:$AS$11),LOOKUP(M69,$AR$16:$AS$25))</f>
        <v>#N/A</v>
      </c>
      <c r="AD69" s="20" t="e">
        <f aca="false">IF(B69=1,LOOKUP(N69,$AT$2:$AU$11),LOOKUP(N69,$AT$16:$AU$25))</f>
        <v>#N/A</v>
      </c>
      <c r="AE69" s="20" t="e">
        <f aca="false">IF(B69=1,LOOKUP(O69,$AV$2:$AW$11),LOOKUP(O69,$AV$16:$AW$25))</f>
        <v>#N/A</v>
      </c>
      <c r="AF69" s="19" t="e">
        <f aca="false">IF(D69&gt;10,LOOKUP(P69,$BD$2:$BE$6),IF(D69&gt;9,LOOKUP(P69,$BC$2:$BC$6,$BE$2:$BE$6),IF(D69&gt;8,LOOKUP(P69,$BB$2:$BB$6,$BE$2:$BE$6),IF(D69&gt;7,LOOKUP(P69,$BA$2:$BA$6,$BE$2:$BE$6),IF(D69&gt;6,LOOKUP(P69,$AZ$2:$AZ$6,$BE$2:$BE$6),LOOKUP(P69,$AY$2:$AY$6,$BE$2:$BE$6))))))</f>
        <v>#N/A</v>
      </c>
    </row>
    <row r="70" customFormat="false" ht="13.5" hidden="false" customHeight="false" outlineLevel="0" collapsed="false">
      <c r="A70" s="16"/>
      <c r="B70" s="16"/>
      <c r="C70" s="17"/>
      <c r="D70" s="16"/>
      <c r="E70" s="18"/>
      <c r="F70" s="18"/>
      <c r="G70" s="18"/>
      <c r="H70" s="16"/>
      <c r="I70" s="16"/>
      <c r="J70" s="16"/>
      <c r="K70" s="16"/>
      <c r="L70" s="16"/>
      <c r="M70" s="18"/>
      <c r="N70" s="16"/>
      <c r="O70" s="16"/>
      <c r="P70" s="19" t="e">
        <f aca="false">SUM(X70:AE70)</f>
        <v>#N/A</v>
      </c>
      <c r="Q70" s="16"/>
      <c r="R70" s="16"/>
      <c r="S70" s="16"/>
      <c r="T70" s="16"/>
      <c r="U70" s="16"/>
      <c r="V70" s="16"/>
      <c r="W70" s="20"/>
      <c r="X70" s="20" t="e">
        <f aca="false">IF(B70=1,LOOKUP(H70,$AH$2:$AI$11),LOOKUP(H70,$AH$16:$AI$25))</f>
        <v>#N/A</v>
      </c>
      <c r="Y70" s="20" t="e">
        <f aca="false">IF(B70=1,LOOKUP(I70,$AJ$2:$AK$11),LOOKUP(I70,$AJ$16:$AK$25))</f>
        <v>#N/A</v>
      </c>
      <c r="Z70" s="20" t="e">
        <f aca="false">IF(B70=1,LOOKUP(J70,$AL$2:$AM$11),LOOKUP(J70,$AL$16:$AM$25))</f>
        <v>#N/A</v>
      </c>
      <c r="AA70" s="20" t="e">
        <f aca="false">IF(B70=1,LOOKUP(K70,$AN$2:$AO$11),LOOKUP(K70,$AN$16:$AO$25))</f>
        <v>#N/A</v>
      </c>
      <c r="AB70" s="20" t="e">
        <f aca="false">IF(B70=1,LOOKUP(L70,$AP$2:$AQ$11),LOOKUP(L70,$AP$16:$AQ$25))</f>
        <v>#N/A</v>
      </c>
      <c r="AC70" s="20" t="e">
        <f aca="false">IF(B70=1,LOOKUP(M70,$AR$2:$AS$11),LOOKUP(M70,$AR$16:$AS$25))</f>
        <v>#N/A</v>
      </c>
      <c r="AD70" s="20" t="e">
        <f aca="false">IF(B70=1,LOOKUP(N70,$AT$2:$AU$11),LOOKUP(N70,$AT$16:$AU$25))</f>
        <v>#N/A</v>
      </c>
      <c r="AE70" s="20" t="e">
        <f aca="false">IF(B70=1,LOOKUP(O70,$AV$2:$AW$11),LOOKUP(O70,$AV$16:$AW$25))</f>
        <v>#N/A</v>
      </c>
      <c r="AF70" s="19" t="e">
        <f aca="false">IF(D70&gt;10,LOOKUP(P70,$BD$2:$BE$6),IF(D70&gt;9,LOOKUP(P70,$BC$2:$BC$6,$BE$2:$BE$6),IF(D70&gt;8,LOOKUP(P70,$BB$2:$BB$6,$BE$2:$BE$6),IF(D70&gt;7,LOOKUP(P70,$BA$2:$BA$6,$BE$2:$BE$6),IF(D70&gt;6,LOOKUP(P70,$AZ$2:$AZ$6,$BE$2:$BE$6),LOOKUP(P70,$AY$2:$AY$6,$BE$2:$BE$6))))))</f>
        <v>#N/A</v>
      </c>
    </row>
    <row r="71" customFormat="false" ht="13.5" hidden="false" customHeight="false" outlineLevel="0" collapsed="false">
      <c r="A71" s="16"/>
      <c r="B71" s="16"/>
      <c r="C71" s="17"/>
      <c r="D71" s="16"/>
      <c r="E71" s="18"/>
      <c r="F71" s="18"/>
      <c r="G71" s="18"/>
      <c r="H71" s="16"/>
      <c r="I71" s="16"/>
      <c r="J71" s="16"/>
      <c r="K71" s="16"/>
      <c r="L71" s="16"/>
      <c r="M71" s="18"/>
      <c r="N71" s="16"/>
      <c r="O71" s="16"/>
      <c r="P71" s="19" t="e">
        <f aca="false">SUM(X71:AE71)</f>
        <v>#N/A</v>
      </c>
      <c r="Q71" s="16"/>
      <c r="R71" s="16"/>
      <c r="S71" s="16"/>
      <c r="T71" s="16"/>
      <c r="U71" s="16"/>
      <c r="V71" s="16"/>
      <c r="W71" s="20"/>
      <c r="X71" s="20" t="e">
        <f aca="false">IF(B71=1,LOOKUP(H71,$AH$2:$AI$11),LOOKUP(H71,$AH$16:$AI$25))</f>
        <v>#N/A</v>
      </c>
      <c r="Y71" s="20" t="e">
        <f aca="false">IF(B71=1,LOOKUP(I71,$AJ$2:$AK$11),LOOKUP(I71,$AJ$16:$AK$25))</f>
        <v>#N/A</v>
      </c>
      <c r="Z71" s="20" t="e">
        <f aca="false">IF(B71=1,LOOKUP(J71,$AL$2:$AM$11),LOOKUP(J71,$AL$16:$AM$25))</f>
        <v>#N/A</v>
      </c>
      <c r="AA71" s="20" t="e">
        <f aca="false">IF(B71=1,LOOKUP(K71,$AN$2:$AO$11),LOOKUP(K71,$AN$16:$AO$25))</f>
        <v>#N/A</v>
      </c>
      <c r="AB71" s="20" t="e">
        <f aca="false">IF(B71=1,LOOKUP(L71,$AP$2:$AQ$11),LOOKUP(L71,$AP$16:$AQ$25))</f>
        <v>#N/A</v>
      </c>
      <c r="AC71" s="20" t="e">
        <f aca="false">IF(B71=1,LOOKUP(M71,$AR$2:$AS$11),LOOKUP(M71,$AR$16:$AS$25))</f>
        <v>#N/A</v>
      </c>
      <c r="AD71" s="20" t="e">
        <f aca="false">IF(B71=1,LOOKUP(N71,$AT$2:$AU$11),LOOKUP(N71,$AT$16:$AU$25))</f>
        <v>#N/A</v>
      </c>
      <c r="AE71" s="20" t="e">
        <f aca="false">IF(B71=1,LOOKUP(O71,$AV$2:$AW$11),LOOKUP(O71,$AV$16:$AW$25))</f>
        <v>#N/A</v>
      </c>
      <c r="AF71" s="19" t="e">
        <f aca="false">IF(D71&gt;10,LOOKUP(P71,$BD$2:$BE$6),IF(D71&gt;9,LOOKUP(P71,$BC$2:$BC$6,$BE$2:$BE$6),IF(D71&gt;8,LOOKUP(P71,$BB$2:$BB$6,$BE$2:$BE$6),IF(D71&gt;7,LOOKUP(P71,$BA$2:$BA$6,$BE$2:$BE$6),IF(D71&gt;6,LOOKUP(P71,$AZ$2:$AZ$6,$BE$2:$BE$6),LOOKUP(P71,$AY$2:$AY$6,$BE$2:$BE$6))))))</f>
        <v>#N/A</v>
      </c>
    </row>
    <row r="72" customFormat="false" ht="13.5" hidden="false" customHeight="false" outlineLevel="0" collapsed="false">
      <c r="A72" s="16"/>
      <c r="B72" s="16"/>
      <c r="C72" s="17"/>
      <c r="D72" s="16"/>
      <c r="E72" s="18"/>
      <c r="F72" s="18"/>
      <c r="G72" s="18"/>
      <c r="H72" s="16"/>
      <c r="I72" s="16"/>
      <c r="J72" s="16"/>
      <c r="K72" s="16"/>
      <c r="L72" s="16"/>
      <c r="M72" s="18"/>
      <c r="N72" s="16"/>
      <c r="O72" s="16"/>
      <c r="P72" s="19" t="e">
        <f aca="false">SUM(X72:AE72)</f>
        <v>#N/A</v>
      </c>
      <c r="Q72" s="16"/>
      <c r="R72" s="16"/>
      <c r="S72" s="16"/>
      <c r="T72" s="16"/>
      <c r="U72" s="16"/>
      <c r="V72" s="16"/>
      <c r="W72" s="20"/>
      <c r="X72" s="20" t="e">
        <f aca="false">IF(B72=1,LOOKUP(H72,$AH$2:$AI$11),LOOKUP(H72,$AH$16:$AI$25))</f>
        <v>#N/A</v>
      </c>
      <c r="Y72" s="20" t="e">
        <f aca="false">IF(B72=1,LOOKUP(I72,$AJ$2:$AK$11),LOOKUP(I72,$AJ$16:$AK$25))</f>
        <v>#N/A</v>
      </c>
      <c r="Z72" s="20" t="e">
        <f aca="false">IF(B72=1,LOOKUP(J72,$AL$2:$AM$11),LOOKUP(J72,$AL$16:$AM$25))</f>
        <v>#N/A</v>
      </c>
      <c r="AA72" s="20" t="e">
        <f aca="false">IF(B72=1,LOOKUP(K72,$AN$2:$AO$11),LOOKUP(K72,$AN$16:$AO$25))</f>
        <v>#N/A</v>
      </c>
      <c r="AB72" s="20" t="e">
        <f aca="false">IF(B72=1,LOOKUP(L72,$AP$2:$AQ$11),LOOKUP(L72,$AP$16:$AQ$25))</f>
        <v>#N/A</v>
      </c>
      <c r="AC72" s="20" t="e">
        <f aca="false">IF(B72=1,LOOKUP(M72,$AR$2:$AS$11),LOOKUP(M72,$AR$16:$AS$25))</f>
        <v>#N/A</v>
      </c>
      <c r="AD72" s="20" t="e">
        <f aca="false">IF(B72=1,LOOKUP(N72,$AT$2:$AU$11),LOOKUP(N72,$AT$16:$AU$25))</f>
        <v>#N/A</v>
      </c>
      <c r="AE72" s="20" t="e">
        <f aca="false">IF(B72=1,LOOKUP(O72,$AV$2:$AW$11),LOOKUP(O72,$AV$16:$AW$25))</f>
        <v>#N/A</v>
      </c>
      <c r="AF72" s="19" t="e">
        <f aca="false">IF(D72&gt;10,LOOKUP(P72,$BD$2:$BE$6),IF(D72&gt;9,LOOKUP(P72,$BC$2:$BC$6,$BE$2:$BE$6),IF(D72&gt;8,LOOKUP(P72,$BB$2:$BB$6,$BE$2:$BE$6),IF(D72&gt;7,LOOKUP(P72,$BA$2:$BA$6,$BE$2:$BE$6),IF(D72&gt;6,LOOKUP(P72,$AZ$2:$AZ$6,$BE$2:$BE$6),LOOKUP(P72,$AY$2:$AY$6,$BE$2:$BE$6))))))</f>
        <v>#N/A</v>
      </c>
    </row>
    <row r="73" customFormat="false" ht="13.5" hidden="false" customHeight="false" outlineLevel="0" collapsed="false">
      <c r="A73" s="16"/>
      <c r="B73" s="16"/>
      <c r="C73" s="17"/>
      <c r="D73" s="16"/>
      <c r="E73" s="18"/>
      <c r="F73" s="18"/>
      <c r="G73" s="18"/>
      <c r="H73" s="16"/>
      <c r="I73" s="16"/>
      <c r="J73" s="16"/>
      <c r="K73" s="16"/>
      <c r="L73" s="16"/>
      <c r="M73" s="18"/>
      <c r="N73" s="16"/>
      <c r="O73" s="16"/>
      <c r="P73" s="19" t="e">
        <f aca="false">SUM(X73:AE73)</f>
        <v>#N/A</v>
      </c>
      <c r="Q73" s="16"/>
      <c r="R73" s="16"/>
      <c r="S73" s="16"/>
      <c r="T73" s="16"/>
      <c r="U73" s="16"/>
      <c r="V73" s="16"/>
      <c r="W73" s="20"/>
      <c r="X73" s="20" t="e">
        <f aca="false">IF(B73=1,LOOKUP(H73,$AH$2:$AI$11),LOOKUP(H73,$AH$16:$AI$25))</f>
        <v>#N/A</v>
      </c>
      <c r="Y73" s="20" t="e">
        <f aca="false">IF(B73=1,LOOKUP(I73,$AJ$2:$AK$11),LOOKUP(I73,$AJ$16:$AK$25))</f>
        <v>#N/A</v>
      </c>
      <c r="Z73" s="20" t="e">
        <f aca="false">IF(B73=1,LOOKUP(J73,$AL$2:$AM$11),LOOKUP(J73,$AL$16:$AM$25))</f>
        <v>#N/A</v>
      </c>
      <c r="AA73" s="20" t="e">
        <f aca="false">IF(B73=1,LOOKUP(K73,$AN$2:$AO$11),LOOKUP(K73,$AN$16:$AO$25))</f>
        <v>#N/A</v>
      </c>
      <c r="AB73" s="20" t="e">
        <f aca="false">IF(B73=1,LOOKUP(L73,$AP$2:$AQ$11),LOOKUP(L73,$AP$16:$AQ$25))</f>
        <v>#N/A</v>
      </c>
      <c r="AC73" s="20" t="e">
        <f aca="false">IF(B73=1,LOOKUP(M73,$AR$2:$AS$11),LOOKUP(M73,$AR$16:$AS$25))</f>
        <v>#N/A</v>
      </c>
      <c r="AD73" s="20" t="e">
        <f aca="false">IF(B73=1,LOOKUP(N73,$AT$2:$AU$11),LOOKUP(N73,$AT$16:$AU$25))</f>
        <v>#N/A</v>
      </c>
      <c r="AE73" s="20" t="e">
        <f aca="false">IF(B73=1,LOOKUP(O73,$AV$2:$AW$11),LOOKUP(O73,$AV$16:$AW$25))</f>
        <v>#N/A</v>
      </c>
      <c r="AF73" s="19" t="e">
        <f aca="false">IF(D73&gt;10,LOOKUP(P73,$BD$2:$BE$6),IF(D73&gt;9,LOOKUP(P73,$BC$2:$BC$6,$BE$2:$BE$6),IF(D73&gt;8,LOOKUP(P73,$BB$2:$BB$6,$BE$2:$BE$6),IF(D73&gt;7,LOOKUP(P73,$BA$2:$BA$6,$BE$2:$BE$6),IF(D73&gt;6,LOOKUP(P73,$AZ$2:$AZ$6,$BE$2:$BE$6),LOOKUP(P73,$AY$2:$AY$6,$BE$2:$BE$6))))))</f>
        <v>#N/A</v>
      </c>
    </row>
    <row r="74" customFormat="false" ht="13.5" hidden="false" customHeight="false" outlineLevel="0" collapsed="false">
      <c r="A74" s="16"/>
      <c r="B74" s="16"/>
      <c r="C74" s="17"/>
      <c r="D74" s="16"/>
      <c r="E74" s="18"/>
      <c r="F74" s="18"/>
      <c r="G74" s="18"/>
      <c r="H74" s="16"/>
      <c r="I74" s="16"/>
      <c r="J74" s="16"/>
      <c r="K74" s="16"/>
      <c r="L74" s="16"/>
      <c r="M74" s="18"/>
      <c r="N74" s="16"/>
      <c r="O74" s="16"/>
      <c r="P74" s="19" t="e">
        <f aca="false">SUM(X74:AE74)</f>
        <v>#N/A</v>
      </c>
      <c r="Q74" s="16"/>
      <c r="R74" s="16"/>
      <c r="S74" s="16"/>
      <c r="T74" s="16"/>
      <c r="U74" s="16"/>
      <c r="V74" s="16"/>
      <c r="W74" s="20"/>
      <c r="X74" s="20" t="e">
        <f aca="false">IF(B74=1,LOOKUP(H74,$AH$2:$AI$11),LOOKUP(H74,$AH$16:$AI$25))</f>
        <v>#N/A</v>
      </c>
      <c r="Y74" s="20" t="e">
        <f aca="false">IF(B74=1,LOOKUP(I74,$AJ$2:$AK$11),LOOKUP(I74,$AJ$16:$AK$25))</f>
        <v>#N/A</v>
      </c>
      <c r="Z74" s="20" t="e">
        <f aca="false">IF(B74=1,LOOKUP(J74,$AL$2:$AM$11),LOOKUP(J74,$AL$16:$AM$25))</f>
        <v>#N/A</v>
      </c>
      <c r="AA74" s="20" t="e">
        <f aca="false">IF(B74=1,LOOKUP(K74,$AN$2:$AO$11),LOOKUP(K74,$AN$16:$AO$25))</f>
        <v>#N/A</v>
      </c>
      <c r="AB74" s="20" t="e">
        <f aca="false">IF(B74=1,LOOKUP(L74,$AP$2:$AQ$11),LOOKUP(L74,$AP$16:$AQ$25))</f>
        <v>#N/A</v>
      </c>
      <c r="AC74" s="20" t="e">
        <f aca="false">IF(B74=1,LOOKUP(M74,$AR$2:$AS$11),LOOKUP(M74,$AR$16:$AS$25))</f>
        <v>#N/A</v>
      </c>
      <c r="AD74" s="20" t="e">
        <f aca="false">IF(B74=1,LOOKUP(N74,$AT$2:$AU$11),LOOKUP(N74,$AT$16:$AU$25))</f>
        <v>#N/A</v>
      </c>
      <c r="AE74" s="20" t="e">
        <f aca="false">IF(B74=1,LOOKUP(O74,$AV$2:$AW$11),LOOKUP(O74,$AV$16:$AW$25))</f>
        <v>#N/A</v>
      </c>
      <c r="AF74" s="19" t="e">
        <f aca="false">IF(D74&gt;10,LOOKUP(P74,$BD$2:$BE$6),IF(D74&gt;9,LOOKUP(P74,$BC$2:$BC$6,$BE$2:$BE$6),IF(D74&gt;8,LOOKUP(P74,$BB$2:$BB$6,$BE$2:$BE$6),IF(D74&gt;7,LOOKUP(P74,$BA$2:$BA$6,$BE$2:$BE$6),IF(D74&gt;6,LOOKUP(P74,$AZ$2:$AZ$6,$BE$2:$BE$6),LOOKUP(P74,$AY$2:$AY$6,$BE$2:$BE$6))))))</f>
        <v>#N/A</v>
      </c>
    </row>
    <row r="75" customFormat="false" ht="13.5" hidden="false" customHeight="false" outlineLevel="0" collapsed="false">
      <c r="A75" s="16"/>
      <c r="B75" s="16"/>
      <c r="C75" s="17"/>
      <c r="D75" s="16"/>
      <c r="E75" s="18"/>
      <c r="F75" s="18"/>
      <c r="G75" s="18"/>
      <c r="H75" s="16"/>
      <c r="I75" s="16"/>
      <c r="J75" s="16"/>
      <c r="K75" s="16"/>
      <c r="L75" s="16"/>
      <c r="M75" s="18"/>
      <c r="N75" s="16"/>
      <c r="O75" s="16"/>
      <c r="P75" s="19" t="e">
        <f aca="false">SUM(X75:AE75)</f>
        <v>#N/A</v>
      </c>
      <c r="Q75" s="16"/>
      <c r="R75" s="16"/>
      <c r="S75" s="16"/>
      <c r="T75" s="16"/>
      <c r="U75" s="16"/>
      <c r="V75" s="16"/>
      <c r="W75" s="20"/>
      <c r="X75" s="20" t="e">
        <f aca="false">IF(B75=1,LOOKUP(H75,$AH$2:$AI$11),LOOKUP(H75,$AH$16:$AI$25))</f>
        <v>#N/A</v>
      </c>
      <c r="Y75" s="20" t="e">
        <f aca="false">IF(B75=1,LOOKUP(I75,$AJ$2:$AK$11),LOOKUP(I75,$AJ$16:$AK$25))</f>
        <v>#N/A</v>
      </c>
      <c r="Z75" s="20" t="e">
        <f aca="false">IF(B75=1,LOOKUP(J75,$AL$2:$AM$11),LOOKUP(J75,$AL$16:$AM$25))</f>
        <v>#N/A</v>
      </c>
      <c r="AA75" s="20" t="e">
        <f aca="false">IF(B75=1,LOOKUP(K75,$AN$2:$AO$11),LOOKUP(K75,$AN$16:$AO$25))</f>
        <v>#N/A</v>
      </c>
      <c r="AB75" s="20" t="e">
        <f aca="false">IF(B75=1,LOOKUP(L75,$AP$2:$AQ$11),LOOKUP(L75,$AP$16:$AQ$25))</f>
        <v>#N/A</v>
      </c>
      <c r="AC75" s="20" t="e">
        <f aca="false">IF(B75=1,LOOKUP(M75,$AR$2:$AS$11),LOOKUP(M75,$AR$16:$AS$25))</f>
        <v>#N/A</v>
      </c>
      <c r="AD75" s="20" t="e">
        <f aca="false">IF(B75=1,LOOKUP(N75,$AT$2:$AU$11),LOOKUP(N75,$AT$16:$AU$25))</f>
        <v>#N/A</v>
      </c>
      <c r="AE75" s="20" t="e">
        <f aca="false">IF(B75=1,LOOKUP(O75,$AV$2:$AW$11),LOOKUP(O75,$AV$16:$AW$25))</f>
        <v>#N/A</v>
      </c>
      <c r="AF75" s="19" t="e">
        <f aca="false">IF(D75&gt;10,LOOKUP(P75,$BD$2:$BE$6),IF(D75&gt;9,LOOKUP(P75,$BC$2:$BC$6,$BE$2:$BE$6),IF(D75&gt;8,LOOKUP(P75,$BB$2:$BB$6,$BE$2:$BE$6),IF(D75&gt;7,LOOKUP(P75,$BA$2:$BA$6,$BE$2:$BE$6),IF(D75&gt;6,LOOKUP(P75,$AZ$2:$AZ$6,$BE$2:$BE$6),LOOKUP(P75,$AY$2:$AY$6,$BE$2:$BE$6))))))</f>
        <v>#N/A</v>
      </c>
    </row>
    <row r="76" customFormat="false" ht="13.5" hidden="false" customHeight="false" outlineLevel="0" collapsed="false">
      <c r="A76" s="16"/>
      <c r="B76" s="16"/>
      <c r="C76" s="17"/>
      <c r="D76" s="16"/>
      <c r="E76" s="18"/>
      <c r="F76" s="18"/>
      <c r="G76" s="18"/>
      <c r="H76" s="16"/>
      <c r="I76" s="16"/>
      <c r="J76" s="16"/>
      <c r="K76" s="16"/>
      <c r="L76" s="16"/>
      <c r="M76" s="18"/>
      <c r="N76" s="16"/>
      <c r="O76" s="16"/>
      <c r="P76" s="19" t="e">
        <f aca="false">SUM(X76:AE76)</f>
        <v>#N/A</v>
      </c>
      <c r="Q76" s="16"/>
      <c r="R76" s="16"/>
      <c r="S76" s="16"/>
      <c r="T76" s="16"/>
      <c r="U76" s="16"/>
      <c r="V76" s="16"/>
      <c r="W76" s="20"/>
      <c r="X76" s="20" t="e">
        <f aca="false">IF(B76=1,LOOKUP(H76,$AH$2:$AI$11),LOOKUP(H76,$AH$16:$AI$25))</f>
        <v>#N/A</v>
      </c>
      <c r="Y76" s="20" t="e">
        <f aca="false">IF(B76=1,LOOKUP(I76,$AJ$2:$AK$11),LOOKUP(I76,$AJ$16:$AK$25))</f>
        <v>#N/A</v>
      </c>
      <c r="Z76" s="20" t="e">
        <f aca="false">IF(B76=1,LOOKUP(J76,$AL$2:$AM$11),LOOKUP(J76,$AL$16:$AM$25))</f>
        <v>#N/A</v>
      </c>
      <c r="AA76" s="20" t="e">
        <f aca="false">IF(B76=1,LOOKUP(K76,$AN$2:$AO$11),LOOKUP(K76,$AN$16:$AO$25))</f>
        <v>#N/A</v>
      </c>
      <c r="AB76" s="20" t="e">
        <f aca="false">IF(B76=1,LOOKUP(L76,$AP$2:$AQ$11),LOOKUP(L76,$AP$16:$AQ$25))</f>
        <v>#N/A</v>
      </c>
      <c r="AC76" s="20" t="e">
        <f aca="false">IF(B76=1,LOOKUP(M76,$AR$2:$AS$11),LOOKUP(M76,$AR$16:$AS$25))</f>
        <v>#N/A</v>
      </c>
      <c r="AD76" s="20" t="e">
        <f aca="false">IF(B76=1,LOOKUP(N76,$AT$2:$AU$11),LOOKUP(N76,$AT$16:$AU$25))</f>
        <v>#N/A</v>
      </c>
      <c r="AE76" s="20" t="e">
        <f aca="false">IF(B76=1,LOOKUP(O76,$AV$2:$AW$11),LOOKUP(O76,$AV$16:$AW$25))</f>
        <v>#N/A</v>
      </c>
      <c r="AF76" s="19" t="e">
        <f aca="false">IF(D76&gt;10,LOOKUP(P76,$BD$2:$BE$6),IF(D76&gt;9,LOOKUP(P76,$BC$2:$BC$6,$BE$2:$BE$6),IF(D76&gt;8,LOOKUP(P76,$BB$2:$BB$6,$BE$2:$BE$6),IF(D76&gt;7,LOOKUP(P76,$BA$2:$BA$6,$BE$2:$BE$6),IF(D76&gt;6,LOOKUP(P76,$AZ$2:$AZ$6,$BE$2:$BE$6),LOOKUP(P76,$AY$2:$AY$6,$BE$2:$BE$6))))))</f>
        <v>#N/A</v>
      </c>
    </row>
    <row r="77" customFormat="false" ht="13.5" hidden="false" customHeight="false" outlineLevel="0" collapsed="false">
      <c r="A77" s="16"/>
      <c r="B77" s="16"/>
      <c r="C77" s="17"/>
      <c r="D77" s="16"/>
      <c r="E77" s="18"/>
      <c r="F77" s="18"/>
      <c r="G77" s="18"/>
      <c r="H77" s="16"/>
      <c r="I77" s="16"/>
      <c r="J77" s="16"/>
      <c r="K77" s="16"/>
      <c r="L77" s="16"/>
      <c r="M77" s="18"/>
      <c r="N77" s="16"/>
      <c r="O77" s="16"/>
      <c r="P77" s="19" t="e">
        <f aca="false">SUM(X77:AE77)</f>
        <v>#N/A</v>
      </c>
      <c r="Q77" s="16"/>
      <c r="R77" s="16"/>
      <c r="S77" s="16"/>
      <c r="T77" s="16"/>
      <c r="U77" s="16"/>
      <c r="V77" s="16"/>
      <c r="W77" s="20"/>
      <c r="X77" s="20" t="e">
        <f aca="false">IF(B77=1,LOOKUP(H77,$AH$2:$AI$11),LOOKUP(H77,$AH$16:$AI$25))</f>
        <v>#N/A</v>
      </c>
      <c r="Y77" s="20" t="e">
        <f aca="false">IF(B77=1,LOOKUP(I77,$AJ$2:$AK$11),LOOKUP(I77,$AJ$16:$AK$25))</f>
        <v>#N/A</v>
      </c>
      <c r="Z77" s="20" t="e">
        <f aca="false">IF(B77=1,LOOKUP(J77,$AL$2:$AM$11),LOOKUP(J77,$AL$16:$AM$25))</f>
        <v>#N/A</v>
      </c>
      <c r="AA77" s="20" t="e">
        <f aca="false">IF(B77=1,LOOKUP(K77,$AN$2:$AO$11),LOOKUP(K77,$AN$16:$AO$25))</f>
        <v>#N/A</v>
      </c>
      <c r="AB77" s="20" t="e">
        <f aca="false">IF(B77=1,LOOKUP(L77,$AP$2:$AQ$11),LOOKUP(L77,$AP$16:$AQ$25))</f>
        <v>#N/A</v>
      </c>
      <c r="AC77" s="20" t="e">
        <f aca="false">IF(B77=1,LOOKUP(M77,$AR$2:$AS$11),LOOKUP(M77,$AR$16:$AS$25))</f>
        <v>#N/A</v>
      </c>
      <c r="AD77" s="20" t="e">
        <f aca="false">IF(B77=1,LOOKUP(N77,$AT$2:$AU$11),LOOKUP(N77,$AT$16:$AU$25))</f>
        <v>#N/A</v>
      </c>
      <c r="AE77" s="20" t="e">
        <f aca="false">IF(B77=1,LOOKUP(O77,$AV$2:$AW$11),LOOKUP(O77,$AV$16:$AW$25))</f>
        <v>#N/A</v>
      </c>
      <c r="AF77" s="19" t="e">
        <f aca="false">IF(D77&gt;10,LOOKUP(P77,$BD$2:$BE$6),IF(D77&gt;9,LOOKUP(P77,$BC$2:$BC$6,$BE$2:$BE$6),IF(D77&gt;8,LOOKUP(P77,$BB$2:$BB$6,$BE$2:$BE$6),IF(D77&gt;7,LOOKUP(P77,$BA$2:$BA$6,$BE$2:$BE$6),IF(D77&gt;6,LOOKUP(P77,$AZ$2:$AZ$6,$BE$2:$BE$6),LOOKUP(P77,$AY$2:$AY$6,$BE$2:$BE$6))))))</f>
        <v>#N/A</v>
      </c>
    </row>
    <row r="78" customFormat="false" ht="13.5" hidden="false" customHeight="false" outlineLevel="0" collapsed="false">
      <c r="A78" s="16"/>
      <c r="B78" s="16"/>
      <c r="C78" s="17"/>
      <c r="D78" s="16"/>
      <c r="E78" s="18"/>
      <c r="F78" s="18"/>
      <c r="G78" s="18"/>
      <c r="H78" s="16"/>
      <c r="I78" s="16"/>
      <c r="J78" s="16"/>
      <c r="K78" s="16"/>
      <c r="L78" s="16"/>
      <c r="M78" s="18"/>
      <c r="N78" s="16"/>
      <c r="O78" s="16"/>
      <c r="P78" s="19" t="e">
        <f aca="false">SUM(X78:AE78)</f>
        <v>#N/A</v>
      </c>
      <c r="Q78" s="16"/>
      <c r="R78" s="16"/>
      <c r="S78" s="16"/>
      <c r="T78" s="16"/>
      <c r="U78" s="16"/>
      <c r="V78" s="16"/>
      <c r="W78" s="20"/>
      <c r="X78" s="20" t="e">
        <f aca="false">IF(B78=1,LOOKUP(H78,$AH$2:$AI$11),LOOKUP(H78,$AH$16:$AI$25))</f>
        <v>#N/A</v>
      </c>
      <c r="Y78" s="20" t="e">
        <f aca="false">IF(B78=1,LOOKUP(I78,$AJ$2:$AK$11),LOOKUP(I78,$AJ$16:$AK$25))</f>
        <v>#N/A</v>
      </c>
      <c r="Z78" s="20" t="e">
        <f aca="false">IF(B78=1,LOOKUP(J78,$AL$2:$AM$11),LOOKUP(J78,$AL$16:$AM$25))</f>
        <v>#N/A</v>
      </c>
      <c r="AA78" s="20" t="e">
        <f aca="false">IF(B78=1,LOOKUP(K78,$AN$2:$AO$11),LOOKUP(K78,$AN$16:$AO$25))</f>
        <v>#N/A</v>
      </c>
      <c r="AB78" s="20" t="e">
        <f aca="false">IF(B78=1,LOOKUP(L78,$AP$2:$AQ$11),LOOKUP(L78,$AP$16:$AQ$25))</f>
        <v>#N/A</v>
      </c>
      <c r="AC78" s="20" t="e">
        <f aca="false">IF(B78=1,LOOKUP(M78,$AR$2:$AS$11),LOOKUP(M78,$AR$16:$AS$25))</f>
        <v>#N/A</v>
      </c>
      <c r="AD78" s="20" t="e">
        <f aca="false">IF(B78=1,LOOKUP(N78,$AT$2:$AU$11),LOOKUP(N78,$AT$16:$AU$25))</f>
        <v>#N/A</v>
      </c>
      <c r="AE78" s="20" t="e">
        <f aca="false">IF(B78=1,LOOKUP(O78,$AV$2:$AW$11),LOOKUP(O78,$AV$16:$AW$25))</f>
        <v>#N/A</v>
      </c>
      <c r="AF78" s="19" t="e">
        <f aca="false">IF(D78&gt;10,LOOKUP(P78,$BD$2:$BE$6),IF(D78&gt;9,LOOKUP(P78,$BC$2:$BC$6,$BE$2:$BE$6),IF(D78&gt;8,LOOKUP(P78,$BB$2:$BB$6,$BE$2:$BE$6),IF(D78&gt;7,LOOKUP(P78,$BA$2:$BA$6,$BE$2:$BE$6),IF(D78&gt;6,LOOKUP(P78,$AZ$2:$AZ$6,$BE$2:$BE$6),LOOKUP(P78,$AY$2:$AY$6,$BE$2:$BE$6))))))</f>
        <v>#N/A</v>
      </c>
    </row>
    <row r="79" customFormat="false" ht="13.5" hidden="false" customHeight="false" outlineLevel="0" collapsed="false">
      <c r="A79" s="16"/>
      <c r="B79" s="16"/>
      <c r="C79" s="17"/>
      <c r="D79" s="16"/>
      <c r="E79" s="18"/>
      <c r="F79" s="18"/>
      <c r="G79" s="18"/>
      <c r="H79" s="16"/>
      <c r="I79" s="16"/>
      <c r="J79" s="16"/>
      <c r="K79" s="16"/>
      <c r="L79" s="16"/>
      <c r="M79" s="18"/>
      <c r="N79" s="16"/>
      <c r="O79" s="16"/>
      <c r="P79" s="19" t="e">
        <f aca="false">SUM(X79:AE79)</f>
        <v>#N/A</v>
      </c>
      <c r="Q79" s="16"/>
      <c r="R79" s="16"/>
      <c r="S79" s="16"/>
      <c r="T79" s="16"/>
      <c r="U79" s="16"/>
      <c r="V79" s="16"/>
      <c r="W79" s="20"/>
      <c r="X79" s="20" t="e">
        <f aca="false">IF(B79=1,LOOKUP(H79,$AH$2:$AI$11),LOOKUP(H79,$AH$16:$AI$25))</f>
        <v>#N/A</v>
      </c>
      <c r="Y79" s="20" t="e">
        <f aca="false">IF(B79=1,LOOKUP(I79,$AJ$2:$AK$11),LOOKUP(I79,$AJ$16:$AK$25))</f>
        <v>#N/A</v>
      </c>
      <c r="Z79" s="20" t="e">
        <f aca="false">IF(B79=1,LOOKUP(J79,$AL$2:$AM$11),LOOKUP(J79,$AL$16:$AM$25))</f>
        <v>#N/A</v>
      </c>
      <c r="AA79" s="20" t="e">
        <f aca="false">IF(B79=1,LOOKUP(K79,$AN$2:$AO$11),LOOKUP(K79,$AN$16:$AO$25))</f>
        <v>#N/A</v>
      </c>
      <c r="AB79" s="20" t="e">
        <f aca="false">IF(B79=1,LOOKUP(L79,$AP$2:$AQ$11),LOOKUP(L79,$AP$16:$AQ$25))</f>
        <v>#N/A</v>
      </c>
      <c r="AC79" s="20" t="e">
        <f aca="false">IF(B79=1,LOOKUP(M79,$AR$2:$AS$11),LOOKUP(M79,$AR$16:$AS$25))</f>
        <v>#N/A</v>
      </c>
      <c r="AD79" s="20" t="e">
        <f aca="false">IF(B79=1,LOOKUP(N79,$AT$2:$AU$11),LOOKUP(N79,$AT$16:$AU$25))</f>
        <v>#N/A</v>
      </c>
      <c r="AE79" s="20" t="e">
        <f aca="false">IF(B79=1,LOOKUP(O79,$AV$2:$AW$11),LOOKUP(O79,$AV$16:$AW$25))</f>
        <v>#N/A</v>
      </c>
      <c r="AF79" s="19" t="e">
        <f aca="false">IF(D79&gt;10,LOOKUP(P79,$BD$2:$BE$6),IF(D79&gt;9,LOOKUP(P79,$BC$2:$BC$6,$BE$2:$BE$6),IF(D79&gt;8,LOOKUP(P79,$BB$2:$BB$6,$BE$2:$BE$6),IF(D79&gt;7,LOOKUP(P79,$BA$2:$BA$6,$BE$2:$BE$6),IF(D79&gt;6,LOOKUP(P79,$AZ$2:$AZ$6,$BE$2:$BE$6),LOOKUP(P79,$AY$2:$AY$6,$BE$2:$BE$6))))))</f>
        <v>#N/A</v>
      </c>
    </row>
    <row r="80" customFormat="false" ht="13.5" hidden="false" customHeight="false" outlineLevel="0" collapsed="false">
      <c r="A80" s="16"/>
      <c r="B80" s="16"/>
      <c r="C80" s="17"/>
      <c r="D80" s="16"/>
      <c r="E80" s="18"/>
      <c r="F80" s="18"/>
      <c r="G80" s="18"/>
      <c r="H80" s="16"/>
      <c r="I80" s="16"/>
      <c r="J80" s="16"/>
      <c r="K80" s="16"/>
      <c r="L80" s="16"/>
      <c r="M80" s="18"/>
      <c r="N80" s="16"/>
      <c r="O80" s="16"/>
      <c r="P80" s="19" t="e">
        <f aca="false">SUM(X80:AE80)</f>
        <v>#N/A</v>
      </c>
      <c r="Q80" s="16"/>
      <c r="R80" s="16"/>
      <c r="S80" s="16"/>
      <c r="T80" s="16"/>
      <c r="U80" s="16"/>
      <c r="V80" s="16"/>
      <c r="W80" s="20"/>
      <c r="X80" s="20" t="e">
        <f aca="false">IF(B80=1,LOOKUP(H80,$AH$2:$AI$11),LOOKUP(H80,$AH$16:$AI$25))</f>
        <v>#N/A</v>
      </c>
      <c r="Y80" s="20" t="e">
        <f aca="false">IF(B80=1,LOOKUP(I80,$AJ$2:$AK$11),LOOKUP(I80,$AJ$16:$AK$25))</f>
        <v>#N/A</v>
      </c>
      <c r="Z80" s="20" t="e">
        <f aca="false">IF(B80=1,LOOKUP(J80,$AL$2:$AM$11),LOOKUP(J80,$AL$16:$AM$25))</f>
        <v>#N/A</v>
      </c>
      <c r="AA80" s="20" t="e">
        <f aca="false">IF(B80=1,LOOKUP(K80,$AN$2:$AO$11),LOOKUP(K80,$AN$16:$AO$25))</f>
        <v>#N/A</v>
      </c>
      <c r="AB80" s="20" t="e">
        <f aca="false">IF(B80=1,LOOKUP(L80,$AP$2:$AQ$11),LOOKUP(L80,$AP$16:$AQ$25))</f>
        <v>#N/A</v>
      </c>
      <c r="AC80" s="20" t="e">
        <f aca="false">IF(B80=1,LOOKUP(M80,$AR$2:$AS$11),LOOKUP(M80,$AR$16:$AS$25))</f>
        <v>#N/A</v>
      </c>
      <c r="AD80" s="20" t="e">
        <f aca="false">IF(B80=1,LOOKUP(N80,$AT$2:$AU$11),LOOKUP(N80,$AT$16:$AU$25))</f>
        <v>#N/A</v>
      </c>
      <c r="AE80" s="20" t="e">
        <f aca="false">IF(B80=1,LOOKUP(O80,$AV$2:$AW$11),LOOKUP(O80,$AV$16:$AW$25))</f>
        <v>#N/A</v>
      </c>
      <c r="AF80" s="19" t="e">
        <f aca="false">IF(D80&gt;10,LOOKUP(P80,$BD$2:$BE$6),IF(D80&gt;9,LOOKUP(P80,$BC$2:$BC$6,$BE$2:$BE$6),IF(D80&gt;8,LOOKUP(P80,$BB$2:$BB$6,$BE$2:$BE$6),IF(D80&gt;7,LOOKUP(P80,$BA$2:$BA$6,$BE$2:$BE$6),IF(D80&gt;6,LOOKUP(P80,$AZ$2:$AZ$6,$BE$2:$BE$6),LOOKUP(P80,$AY$2:$AY$6,$BE$2:$BE$6))))))</f>
        <v>#N/A</v>
      </c>
    </row>
    <row r="81" customFormat="false" ht="13.5" hidden="false" customHeight="false" outlineLevel="0" collapsed="false">
      <c r="A81" s="16"/>
      <c r="B81" s="16"/>
      <c r="C81" s="17"/>
      <c r="D81" s="16"/>
      <c r="E81" s="18"/>
      <c r="F81" s="18"/>
      <c r="G81" s="18"/>
      <c r="H81" s="16"/>
      <c r="I81" s="16"/>
      <c r="J81" s="16"/>
      <c r="K81" s="16"/>
      <c r="L81" s="16"/>
      <c r="M81" s="18"/>
      <c r="N81" s="16"/>
      <c r="O81" s="16"/>
      <c r="P81" s="19" t="e">
        <f aca="false">SUM(X81:AE81)</f>
        <v>#N/A</v>
      </c>
      <c r="Q81" s="16"/>
      <c r="R81" s="16"/>
      <c r="S81" s="16"/>
      <c r="T81" s="16"/>
      <c r="U81" s="16"/>
      <c r="V81" s="16"/>
      <c r="W81" s="20"/>
      <c r="X81" s="20" t="e">
        <f aca="false">IF(B81=1,LOOKUP(H81,$AH$2:$AI$11),LOOKUP(H81,$AH$16:$AI$25))</f>
        <v>#N/A</v>
      </c>
      <c r="Y81" s="20" t="e">
        <f aca="false">IF(B81=1,LOOKUP(I81,$AJ$2:$AK$11),LOOKUP(I81,$AJ$16:$AK$25))</f>
        <v>#N/A</v>
      </c>
      <c r="Z81" s="20" t="e">
        <f aca="false">IF(B81=1,LOOKUP(J81,$AL$2:$AM$11),LOOKUP(J81,$AL$16:$AM$25))</f>
        <v>#N/A</v>
      </c>
      <c r="AA81" s="20" t="e">
        <f aca="false">IF(B81=1,LOOKUP(K81,$AN$2:$AO$11),LOOKUP(K81,$AN$16:$AO$25))</f>
        <v>#N/A</v>
      </c>
      <c r="AB81" s="20" t="e">
        <f aca="false">IF(B81=1,LOOKUP(L81,$AP$2:$AQ$11),LOOKUP(L81,$AP$16:$AQ$25))</f>
        <v>#N/A</v>
      </c>
      <c r="AC81" s="20" t="e">
        <f aca="false">IF(B81=1,LOOKUP(M81,$AR$2:$AS$11),LOOKUP(M81,$AR$16:$AS$25))</f>
        <v>#N/A</v>
      </c>
      <c r="AD81" s="20" t="e">
        <f aca="false">IF(B81=1,LOOKUP(N81,$AT$2:$AU$11),LOOKUP(N81,$AT$16:$AU$25))</f>
        <v>#N/A</v>
      </c>
      <c r="AE81" s="20" t="e">
        <f aca="false">IF(B81=1,LOOKUP(O81,$AV$2:$AW$11),LOOKUP(O81,$AV$16:$AW$25))</f>
        <v>#N/A</v>
      </c>
      <c r="AF81" s="19" t="e">
        <f aca="false">IF(D81&gt;10,LOOKUP(P81,$BD$2:$BE$6),IF(D81&gt;9,LOOKUP(P81,$BC$2:$BC$6,$BE$2:$BE$6),IF(D81&gt;8,LOOKUP(P81,$BB$2:$BB$6,$BE$2:$BE$6),IF(D81&gt;7,LOOKUP(P81,$BA$2:$BA$6,$BE$2:$BE$6),IF(D81&gt;6,LOOKUP(P81,$AZ$2:$AZ$6,$BE$2:$BE$6),LOOKUP(P81,$AY$2:$AY$6,$BE$2:$BE$6))))))</f>
        <v>#N/A</v>
      </c>
    </row>
    <row r="82" customFormat="false" ht="13.5" hidden="false" customHeight="false" outlineLevel="0" collapsed="false">
      <c r="A82" s="16"/>
      <c r="B82" s="16"/>
      <c r="C82" s="17"/>
      <c r="D82" s="16"/>
      <c r="E82" s="18"/>
      <c r="F82" s="18"/>
      <c r="G82" s="18"/>
      <c r="H82" s="16"/>
      <c r="I82" s="16"/>
      <c r="J82" s="16"/>
      <c r="K82" s="16"/>
      <c r="L82" s="16"/>
      <c r="M82" s="18"/>
      <c r="N82" s="16"/>
      <c r="O82" s="16"/>
      <c r="P82" s="19" t="e">
        <f aca="false">SUM(X82:AE82)</f>
        <v>#N/A</v>
      </c>
      <c r="Q82" s="16"/>
      <c r="R82" s="16"/>
      <c r="S82" s="16"/>
      <c r="T82" s="16"/>
      <c r="U82" s="16"/>
      <c r="V82" s="16"/>
      <c r="W82" s="20"/>
      <c r="X82" s="20" t="e">
        <f aca="false">IF(B82=1,LOOKUP(H82,$AH$2:$AI$11),LOOKUP(H82,$AH$16:$AI$25))</f>
        <v>#N/A</v>
      </c>
      <c r="Y82" s="20" t="e">
        <f aca="false">IF(B82=1,LOOKUP(I82,$AJ$2:$AK$11),LOOKUP(I82,$AJ$16:$AK$25))</f>
        <v>#N/A</v>
      </c>
      <c r="Z82" s="20" t="e">
        <f aca="false">IF(B82=1,LOOKUP(J82,$AL$2:$AM$11),LOOKUP(J82,$AL$16:$AM$25))</f>
        <v>#N/A</v>
      </c>
      <c r="AA82" s="20" t="e">
        <f aca="false">IF(B82=1,LOOKUP(K82,$AN$2:$AO$11),LOOKUP(K82,$AN$16:$AO$25))</f>
        <v>#N/A</v>
      </c>
      <c r="AB82" s="20" t="e">
        <f aca="false">IF(B82=1,LOOKUP(L82,$AP$2:$AQ$11),LOOKUP(L82,$AP$16:$AQ$25))</f>
        <v>#N/A</v>
      </c>
      <c r="AC82" s="20" t="e">
        <f aca="false">IF(B82=1,LOOKUP(M82,$AR$2:$AS$11),LOOKUP(M82,$AR$16:$AS$25))</f>
        <v>#N/A</v>
      </c>
      <c r="AD82" s="20" t="e">
        <f aca="false">IF(B82=1,LOOKUP(N82,$AT$2:$AU$11),LOOKUP(N82,$AT$16:$AU$25))</f>
        <v>#N/A</v>
      </c>
      <c r="AE82" s="20" t="e">
        <f aca="false">IF(B82=1,LOOKUP(O82,$AV$2:$AW$11),LOOKUP(O82,$AV$16:$AW$25))</f>
        <v>#N/A</v>
      </c>
      <c r="AF82" s="19" t="e">
        <f aca="false">IF(D82&gt;10,LOOKUP(P82,$BD$2:$BE$6),IF(D82&gt;9,LOOKUP(P82,$BC$2:$BC$6,$BE$2:$BE$6),IF(D82&gt;8,LOOKUP(P82,$BB$2:$BB$6,$BE$2:$BE$6),IF(D82&gt;7,LOOKUP(P82,$BA$2:$BA$6,$BE$2:$BE$6),IF(D82&gt;6,LOOKUP(P82,$AZ$2:$AZ$6,$BE$2:$BE$6),LOOKUP(P82,$AY$2:$AY$6,$BE$2:$BE$6))))))</f>
        <v>#N/A</v>
      </c>
    </row>
    <row r="83" customFormat="false" ht="13.5" hidden="false" customHeight="false" outlineLevel="0" collapsed="false">
      <c r="A83" s="16"/>
      <c r="B83" s="16"/>
      <c r="C83" s="17"/>
      <c r="D83" s="16"/>
      <c r="E83" s="18"/>
      <c r="F83" s="18"/>
      <c r="G83" s="18"/>
      <c r="H83" s="16"/>
      <c r="I83" s="16"/>
      <c r="J83" s="16"/>
      <c r="K83" s="16"/>
      <c r="L83" s="16"/>
      <c r="M83" s="18"/>
      <c r="N83" s="16"/>
      <c r="O83" s="16"/>
      <c r="P83" s="19" t="e">
        <f aca="false">SUM(X83:AE83)</f>
        <v>#N/A</v>
      </c>
      <c r="Q83" s="16"/>
      <c r="R83" s="16"/>
      <c r="S83" s="16"/>
      <c r="T83" s="16"/>
      <c r="U83" s="16"/>
      <c r="V83" s="16"/>
      <c r="W83" s="20"/>
      <c r="X83" s="20" t="e">
        <f aca="false">IF(B83=1,LOOKUP(H83,$AH$2:$AI$11),LOOKUP(H83,$AH$16:$AI$25))</f>
        <v>#N/A</v>
      </c>
      <c r="Y83" s="20" t="e">
        <f aca="false">IF(B83=1,LOOKUP(I83,$AJ$2:$AK$11),LOOKUP(I83,$AJ$16:$AK$25))</f>
        <v>#N/A</v>
      </c>
      <c r="Z83" s="20" t="e">
        <f aca="false">IF(B83=1,LOOKUP(J83,$AL$2:$AM$11),LOOKUP(J83,$AL$16:$AM$25))</f>
        <v>#N/A</v>
      </c>
      <c r="AA83" s="20" t="e">
        <f aca="false">IF(B83=1,LOOKUP(K83,$AN$2:$AO$11),LOOKUP(K83,$AN$16:$AO$25))</f>
        <v>#N/A</v>
      </c>
      <c r="AB83" s="20" t="e">
        <f aca="false">IF(B83=1,LOOKUP(L83,$AP$2:$AQ$11),LOOKUP(L83,$AP$16:$AQ$25))</f>
        <v>#N/A</v>
      </c>
      <c r="AC83" s="20" t="e">
        <f aca="false">IF(B83=1,LOOKUP(M83,$AR$2:$AS$11),LOOKUP(M83,$AR$16:$AS$25))</f>
        <v>#N/A</v>
      </c>
      <c r="AD83" s="20" t="e">
        <f aca="false">IF(B83=1,LOOKUP(N83,$AT$2:$AU$11),LOOKUP(N83,$AT$16:$AU$25))</f>
        <v>#N/A</v>
      </c>
      <c r="AE83" s="20" t="e">
        <f aca="false">IF(B83=1,LOOKUP(O83,$AV$2:$AW$11),LOOKUP(O83,$AV$16:$AW$25))</f>
        <v>#N/A</v>
      </c>
      <c r="AF83" s="19" t="e">
        <f aca="false">IF(D83&gt;10,LOOKUP(P83,$BD$2:$BE$6),IF(D83&gt;9,LOOKUP(P83,$BC$2:$BC$6,$BE$2:$BE$6),IF(D83&gt;8,LOOKUP(P83,$BB$2:$BB$6,$BE$2:$BE$6),IF(D83&gt;7,LOOKUP(P83,$BA$2:$BA$6,$BE$2:$BE$6),IF(D83&gt;6,LOOKUP(P83,$AZ$2:$AZ$6,$BE$2:$BE$6),LOOKUP(P83,$AY$2:$AY$6,$BE$2:$BE$6))))))</f>
        <v>#N/A</v>
      </c>
    </row>
    <row r="84" customFormat="false" ht="13.5" hidden="false" customHeight="false" outlineLevel="0" collapsed="false">
      <c r="A84" s="16"/>
      <c r="B84" s="16"/>
      <c r="C84" s="17"/>
      <c r="D84" s="16"/>
      <c r="E84" s="18"/>
      <c r="F84" s="18"/>
      <c r="G84" s="18"/>
      <c r="H84" s="16"/>
      <c r="I84" s="16"/>
      <c r="J84" s="16"/>
      <c r="K84" s="16"/>
      <c r="L84" s="16"/>
      <c r="M84" s="18"/>
      <c r="N84" s="16"/>
      <c r="O84" s="16"/>
      <c r="P84" s="19" t="e">
        <f aca="false">SUM(X84:AE84)</f>
        <v>#N/A</v>
      </c>
      <c r="Q84" s="16"/>
      <c r="R84" s="16"/>
      <c r="S84" s="16"/>
      <c r="T84" s="16"/>
      <c r="U84" s="16"/>
      <c r="V84" s="16"/>
      <c r="W84" s="20"/>
      <c r="X84" s="20" t="e">
        <f aca="false">IF(B84=1,LOOKUP(H84,$AH$2:$AI$11),LOOKUP(H84,$AH$16:$AI$25))</f>
        <v>#N/A</v>
      </c>
      <c r="Y84" s="20" t="e">
        <f aca="false">IF(B84=1,LOOKUP(I84,$AJ$2:$AK$11),LOOKUP(I84,$AJ$16:$AK$25))</f>
        <v>#N/A</v>
      </c>
      <c r="Z84" s="20" t="e">
        <f aca="false">IF(B84=1,LOOKUP(J84,$AL$2:$AM$11),LOOKUP(J84,$AL$16:$AM$25))</f>
        <v>#N/A</v>
      </c>
      <c r="AA84" s="20" t="e">
        <f aca="false">IF(B84=1,LOOKUP(K84,$AN$2:$AO$11),LOOKUP(K84,$AN$16:$AO$25))</f>
        <v>#N/A</v>
      </c>
      <c r="AB84" s="20" t="e">
        <f aca="false">IF(B84=1,LOOKUP(L84,$AP$2:$AQ$11),LOOKUP(L84,$AP$16:$AQ$25))</f>
        <v>#N/A</v>
      </c>
      <c r="AC84" s="20" t="e">
        <f aca="false">IF(B84=1,LOOKUP(M84,$AR$2:$AS$11),LOOKUP(M84,$AR$16:$AS$25))</f>
        <v>#N/A</v>
      </c>
      <c r="AD84" s="20" t="e">
        <f aca="false">IF(B84=1,LOOKUP(N84,$AT$2:$AU$11),LOOKUP(N84,$AT$16:$AU$25))</f>
        <v>#N/A</v>
      </c>
      <c r="AE84" s="20" t="e">
        <f aca="false">IF(B84=1,LOOKUP(O84,$AV$2:$AW$11),LOOKUP(O84,$AV$16:$AW$25))</f>
        <v>#N/A</v>
      </c>
      <c r="AF84" s="19" t="e">
        <f aca="false">IF(D84&gt;10,LOOKUP(P84,$BD$2:$BE$6),IF(D84&gt;9,LOOKUP(P84,$BC$2:$BC$6,$BE$2:$BE$6),IF(D84&gt;8,LOOKUP(P84,$BB$2:$BB$6,$BE$2:$BE$6),IF(D84&gt;7,LOOKUP(P84,$BA$2:$BA$6,$BE$2:$BE$6),IF(D84&gt;6,LOOKUP(P84,$AZ$2:$AZ$6,$BE$2:$BE$6),LOOKUP(P84,$AY$2:$AY$6,$BE$2:$BE$6))))))</f>
        <v>#N/A</v>
      </c>
    </row>
    <row r="85" customFormat="false" ht="13.5" hidden="false" customHeight="false" outlineLevel="0" collapsed="false">
      <c r="A85" s="16"/>
      <c r="B85" s="16"/>
      <c r="C85" s="17"/>
      <c r="D85" s="16"/>
      <c r="E85" s="18"/>
      <c r="F85" s="18"/>
      <c r="G85" s="18"/>
      <c r="H85" s="16"/>
      <c r="I85" s="16"/>
      <c r="J85" s="16"/>
      <c r="K85" s="16"/>
      <c r="L85" s="16"/>
      <c r="M85" s="18"/>
      <c r="N85" s="16"/>
      <c r="O85" s="16"/>
      <c r="P85" s="19" t="e">
        <f aca="false">SUM(X85:AE85)</f>
        <v>#N/A</v>
      </c>
      <c r="Q85" s="16"/>
      <c r="R85" s="16"/>
      <c r="S85" s="16"/>
      <c r="T85" s="16"/>
      <c r="U85" s="16"/>
      <c r="V85" s="16"/>
      <c r="W85" s="20"/>
      <c r="X85" s="20" t="e">
        <f aca="false">IF(B85=1,LOOKUP(H85,$AH$2:$AI$11),LOOKUP(H85,$AH$16:$AI$25))</f>
        <v>#N/A</v>
      </c>
      <c r="Y85" s="20" t="e">
        <f aca="false">IF(B85=1,LOOKUP(I85,$AJ$2:$AK$11),LOOKUP(I85,$AJ$16:$AK$25))</f>
        <v>#N/A</v>
      </c>
      <c r="Z85" s="20" t="e">
        <f aca="false">IF(B85=1,LOOKUP(J85,$AL$2:$AM$11),LOOKUP(J85,$AL$16:$AM$25))</f>
        <v>#N/A</v>
      </c>
      <c r="AA85" s="20" t="e">
        <f aca="false">IF(B85=1,LOOKUP(K85,$AN$2:$AO$11),LOOKUP(K85,$AN$16:$AO$25))</f>
        <v>#N/A</v>
      </c>
      <c r="AB85" s="20" t="e">
        <f aca="false">IF(B85=1,LOOKUP(L85,$AP$2:$AQ$11),LOOKUP(L85,$AP$16:$AQ$25))</f>
        <v>#N/A</v>
      </c>
      <c r="AC85" s="20" t="e">
        <f aca="false">IF(B85=1,LOOKUP(M85,$AR$2:$AS$11),LOOKUP(M85,$AR$16:$AS$25))</f>
        <v>#N/A</v>
      </c>
      <c r="AD85" s="20" t="e">
        <f aca="false">IF(B85=1,LOOKUP(N85,$AT$2:$AU$11),LOOKUP(N85,$AT$16:$AU$25))</f>
        <v>#N/A</v>
      </c>
      <c r="AE85" s="20" t="e">
        <f aca="false">IF(B85=1,LOOKUP(O85,$AV$2:$AW$11),LOOKUP(O85,$AV$16:$AW$25))</f>
        <v>#N/A</v>
      </c>
      <c r="AF85" s="19" t="e">
        <f aca="false">IF(D85&gt;10,LOOKUP(P85,$BD$2:$BE$6),IF(D85&gt;9,LOOKUP(P85,$BC$2:$BC$6,$BE$2:$BE$6),IF(D85&gt;8,LOOKUP(P85,$BB$2:$BB$6,$BE$2:$BE$6),IF(D85&gt;7,LOOKUP(P85,$BA$2:$BA$6,$BE$2:$BE$6),IF(D85&gt;6,LOOKUP(P85,$AZ$2:$AZ$6,$BE$2:$BE$6),LOOKUP(P85,$AY$2:$AY$6,$BE$2:$BE$6))))))</f>
        <v>#N/A</v>
      </c>
    </row>
    <row r="86" customFormat="false" ht="13.5" hidden="false" customHeight="false" outlineLevel="0" collapsed="false">
      <c r="A86" s="16"/>
      <c r="B86" s="16"/>
      <c r="C86" s="17"/>
      <c r="D86" s="16"/>
      <c r="E86" s="18"/>
      <c r="F86" s="18"/>
      <c r="G86" s="18"/>
      <c r="H86" s="16"/>
      <c r="I86" s="16"/>
      <c r="J86" s="16"/>
      <c r="K86" s="16"/>
      <c r="L86" s="16"/>
      <c r="M86" s="18"/>
      <c r="N86" s="16"/>
      <c r="O86" s="16"/>
      <c r="P86" s="19" t="e">
        <f aca="false">SUM(X86:AE86)</f>
        <v>#N/A</v>
      </c>
      <c r="Q86" s="16"/>
      <c r="R86" s="16"/>
      <c r="S86" s="16"/>
      <c r="T86" s="16"/>
      <c r="U86" s="16"/>
      <c r="V86" s="16"/>
      <c r="W86" s="20"/>
      <c r="X86" s="20" t="e">
        <f aca="false">IF(B86=1,LOOKUP(H86,$AH$2:$AI$11),LOOKUP(H86,$AH$16:$AI$25))</f>
        <v>#N/A</v>
      </c>
      <c r="Y86" s="20" t="e">
        <f aca="false">IF(B86=1,LOOKUP(I86,$AJ$2:$AK$11),LOOKUP(I86,$AJ$16:$AK$25))</f>
        <v>#N/A</v>
      </c>
      <c r="Z86" s="20" t="e">
        <f aca="false">IF(B86=1,LOOKUP(J86,$AL$2:$AM$11),LOOKUP(J86,$AL$16:$AM$25))</f>
        <v>#N/A</v>
      </c>
      <c r="AA86" s="20" t="e">
        <f aca="false">IF(B86=1,LOOKUP(K86,$AN$2:$AO$11),LOOKUP(K86,$AN$16:$AO$25))</f>
        <v>#N/A</v>
      </c>
      <c r="AB86" s="20" t="e">
        <f aca="false">IF(B86=1,LOOKUP(L86,$AP$2:$AQ$11),LOOKUP(L86,$AP$16:$AQ$25))</f>
        <v>#N/A</v>
      </c>
      <c r="AC86" s="20" t="e">
        <f aca="false">IF(B86=1,LOOKUP(M86,$AR$2:$AS$11),LOOKUP(M86,$AR$16:$AS$25))</f>
        <v>#N/A</v>
      </c>
      <c r="AD86" s="20" t="e">
        <f aca="false">IF(B86=1,LOOKUP(N86,$AT$2:$AU$11),LOOKUP(N86,$AT$16:$AU$25))</f>
        <v>#N/A</v>
      </c>
      <c r="AE86" s="20" t="e">
        <f aca="false">IF(B86=1,LOOKUP(O86,$AV$2:$AW$11),LOOKUP(O86,$AV$16:$AW$25))</f>
        <v>#N/A</v>
      </c>
      <c r="AF86" s="19" t="e">
        <f aca="false">IF(D86&gt;10,LOOKUP(P86,$BD$2:$BE$6),IF(D86&gt;9,LOOKUP(P86,$BC$2:$BC$6,$BE$2:$BE$6),IF(D86&gt;8,LOOKUP(P86,$BB$2:$BB$6,$BE$2:$BE$6),IF(D86&gt;7,LOOKUP(P86,$BA$2:$BA$6,$BE$2:$BE$6),IF(D86&gt;6,LOOKUP(P86,$AZ$2:$AZ$6,$BE$2:$BE$6),LOOKUP(P86,$AY$2:$AY$6,$BE$2:$BE$6))))))</f>
        <v>#N/A</v>
      </c>
    </row>
    <row r="87" customFormat="false" ht="13.5" hidden="false" customHeight="false" outlineLevel="0" collapsed="false">
      <c r="A87" s="16"/>
      <c r="B87" s="16"/>
      <c r="C87" s="17"/>
      <c r="D87" s="16"/>
      <c r="E87" s="18"/>
      <c r="F87" s="18"/>
      <c r="G87" s="18"/>
      <c r="H87" s="16"/>
      <c r="I87" s="16"/>
      <c r="J87" s="16"/>
      <c r="K87" s="16"/>
      <c r="L87" s="16"/>
      <c r="M87" s="18"/>
      <c r="N87" s="16"/>
      <c r="O87" s="16"/>
      <c r="P87" s="19" t="e">
        <f aca="false">SUM(X87:AE87)</f>
        <v>#N/A</v>
      </c>
      <c r="Q87" s="16"/>
      <c r="R87" s="16"/>
      <c r="S87" s="16"/>
      <c r="T87" s="16"/>
      <c r="U87" s="16"/>
      <c r="V87" s="16"/>
      <c r="W87" s="20"/>
      <c r="X87" s="20" t="e">
        <f aca="false">IF(B87=1,LOOKUP(H87,$AH$2:$AI$11),LOOKUP(H87,$AH$16:$AI$25))</f>
        <v>#N/A</v>
      </c>
      <c r="Y87" s="20" t="e">
        <f aca="false">IF(B87=1,LOOKUP(I87,$AJ$2:$AK$11),LOOKUP(I87,$AJ$16:$AK$25))</f>
        <v>#N/A</v>
      </c>
      <c r="Z87" s="20" t="e">
        <f aca="false">IF(B87=1,LOOKUP(J87,$AL$2:$AM$11),LOOKUP(J87,$AL$16:$AM$25))</f>
        <v>#N/A</v>
      </c>
      <c r="AA87" s="20" t="e">
        <f aca="false">IF(B87=1,LOOKUP(K87,$AN$2:$AO$11),LOOKUP(K87,$AN$16:$AO$25))</f>
        <v>#N/A</v>
      </c>
      <c r="AB87" s="20" t="e">
        <f aca="false">IF(B87=1,LOOKUP(L87,$AP$2:$AQ$11),LOOKUP(L87,$AP$16:$AQ$25))</f>
        <v>#N/A</v>
      </c>
      <c r="AC87" s="20" t="e">
        <f aca="false">IF(B87=1,LOOKUP(M87,$AR$2:$AS$11),LOOKUP(M87,$AR$16:$AS$25))</f>
        <v>#N/A</v>
      </c>
      <c r="AD87" s="20" t="e">
        <f aca="false">IF(B87=1,LOOKUP(N87,$AT$2:$AU$11),LOOKUP(N87,$AT$16:$AU$25))</f>
        <v>#N/A</v>
      </c>
      <c r="AE87" s="20" t="e">
        <f aca="false">IF(B87=1,LOOKUP(O87,$AV$2:$AW$11),LOOKUP(O87,$AV$16:$AW$25))</f>
        <v>#N/A</v>
      </c>
      <c r="AF87" s="19" t="e">
        <f aca="false">IF(D87&gt;10,LOOKUP(P87,$BD$2:$BE$6),IF(D87&gt;9,LOOKUP(P87,$BC$2:$BC$6,$BE$2:$BE$6),IF(D87&gt;8,LOOKUP(P87,$BB$2:$BB$6,$BE$2:$BE$6),IF(D87&gt;7,LOOKUP(P87,$BA$2:$BA$6,$BE$2:$BE$6),IF(D87&gt;6,LOOKUP(P87,$AZ$2:$AZ$6,$BE$2:$BE$6),LOOKUP(P87,$AY$2:$AY$6,$BE$2:$BE$6))))))</f>
        <v>#N/A</v>
      </c>
    </row>
    <row r="88" customFormat="false" ht="13.5" hidden="false" customHeight="false" outlineLevel="0" collapsed="false">
      <c r="A88" s="16"/>
      <c r="B88" s="16"/>
      <c r="C88" s="17"/>
      <c r="D88" s="16"/>
      <c r="E88" s="18"/>
      <c r="F88" s="18"/>
      <c r="G88" s="18"/>
      <c r="H88" s="16"/>
      <c r="I88" s="16"/>
      <c r="J88" s="16"/>
      <c r="K88" s="16"/>
      <c r="L88" s="16"/>
      <c r="M88" s="18"/>
      <c r="N88" s="16"/>
      <c r="O88" s="16"/>
      <c r="P88" s="19" t="e">
        <f aca="false">SUM(X88:AE88)</f>
        <v>#N/A</v>
      </c>
      <c r="Q88" s="16"/>
      <c r="R88" s="16"/>
      <c r="S88" s="16"/>
      <c r="T88" s="16"/>
      <c r="U88" s="16"/>
      <c r="V88" s="16"/>
      <c r="W88" s="20"/>
      <c r="X88" s="20" t="e">
        <f aca="false">IF(B88=1,LOOKUP(H88,$AH$2:$AI$11),LOOKUP(H88,$AH$16:$AI$25))</f>
        <v>#N/A</v>
      </c>
      <c r="Y88" s="20" t="e">
        <f aca="false">IF(B88=1,LOOKUP(I88,$AJ$2:$AK$11),LOOKUP(I88,$AJ$16:$AK$25))</f>
        <v>#N/A</v>
      </c>
      <c r="Z88" s="20" t="e">
        <f aca="false">IF(B88=1,LOOKUP(J88,$AL$2:$AM$11),LOOKUP(J88,$AL$16:$AM$25))</f>
        <v>#N/A</v>
      </c>
      <c r="AA88" s="20" t="e">
        <f aca="false">IF(B88=1,LOOKUP(K88,$AN$2:$AO$11),LOOKUP(K88,$AN$16:$AO$25))</f>
        <v>#N/A</v>
      </c>
      <c r="AB88" s="20" t="e">
        <f aca="false">IF(B88=1,LOOKUP(L88,$AP$2:$AQ$11),LOOKUP(L88,$AP$16:$AQ$25))</f>
        <v>#N/A</v>
      </c>
      <c r="AC88" s="20" t="e">
        <f aca="false">IF(B88=1,LOOKUP(M88,$AR$2:$AS$11),LOOKUP(M88,$AR$16:$AS$25))</f>
        <v>#N/A</v>
      </c>
      <c r="AD88" s="20" t="e">
        <f aca="false">IF(B88=1,LOOKUP(N88,$AT$2:$AU$11),LOOKUP(N88,$AT$16:$AU$25))</f>
        <v>#N/A</v>
      </c>
      <c r="AE88" s="20" t="e">
        <f aca="false">IF(B88=1,LOOKUP(O88,$AV$2:$AW$11),LOOKUP(O88,$AV$16:$AW$25))</f>
        <v>#N/A</v>
      </c>
      <c r="AF88" s="19" t="e">
        <f aca="false">IF(D88&gt;10,LOOKUP(P88,$BD$2:$BE$6),IF(D88&gt;9,LOOKUP(P88,$BC$2:$BC$6,$BE$2:$BE$6),IF(D88&gt;8,LOOKUP(P88,$BB$2:$BB$6,$BE$2:$BE$6),IF(D88&gt;7,LOOKUP(P88,$BA$2:$BA$6,$BE$2:$BE$6),IF(D88&gt;6,LOOKUP(P88,$AZ$2:$AZ$6,$BE$2:$BE$6),LOOKUP(P88,$AY$2:$AY$6,$BE$2:$BE$6))))))</f>
        <v>#N/A</v>
      </c>
    </row>
    <row r="89" customFormat="false" ht="13.5" hidden="false" customHeight="false" outlineLevel="0" collapsed="false">
      <c r="A89" s="16"/>
      <c r="B89" s="16"/>
      <c r="C89" s="17"/>
      <c r="D89" s="16"/>
      <c r="E89" s="18"/>
      <c r="F89" s="18"/>
      <c r="G89" s="18"/>
      <c r="H89" s="16"/>
      <c r="I89" s="16"/>
      <c r="J89" s="16"/>
      <c r="K89" s="16"/>
      <c r="L89" s="16"/>
      <c r="M89" s="18"/>
      <c r="N89" s="16"/>
      <c r="O89" s="16"/>
      <c r="P89" s="19" t="e">
        <f aca="false">SUM(X89:AE89)</f>
        <v>#N/A</v>
      </c>
      <c r="Q89" s="16"/>
      <c r="R89" s="16"/>
      <c r="S89" s="16"/>
      <c r="T89" s="16"/>
      <c r="U89" s="16"/>
      <c r="V89" s="16"/>
      <c r="W89" s="20"/>
      <c r="X89" s="20" t="e">
        <f aca="false">IF(B89=1,LOOKUP(H89,$AH$2:$AI$11),LOOKUP(H89,$AH$16:$AI$25))</f>
        <v>#N/A</v>
      </c>
      <c r="Y89" s="20" t="e">
        <f aca="false">IF(B89=1,LOOKUP(I89,$AJ$2:$AK$11),LOOKUP(I89,$AJ$16:$AK$25))</f>
        <v>#N/A</v>
      </c>
      <c r="Z89" s="20" t="e">
        <f aca="false">IF(B89=1,LOOKUP(J89,$AL$2:$AM$11),LOOKUP(J89,$AL$16:$AM$25))</f>
        <v>#N/A</v>
      </c>
      <c r="AA89" s="20" t="e">
        <f aca="false">IF(B89=1,LOOKUP(K89,$AN$2:$AO$11),LOOKUP(K89,$AN$16:$AO$25))</f>
        <v>#N/A</v>
      </c>
      <c r="AB89" s="20" t="e">
        <f aca="false">IF(B89=1,LOOKUP(L89,$AP$2:$AQ$11),LOOKUP(L89,$AP$16:$AQ$25))</f>
        <v>#N/A</v>
      </c>
      <c r="AC89" s="20" t="e">
        <f aca="false">IF(B89=1,LOOKUP(M89,$AR$2:$AS$11),LOOKUP(M89,$AR$16:$AS$25))</f>
        <v>#N/A</v>
      </c>
      <c r="AD89" s="20" t="e">
        <f aca="false">IF(B89=1,LOOKUP(N89,$AT$2:$AU$11),LOOKUP(N89,$AT$16:$AU$25))</f>
        <v>#N/A</v>
      </c>
      <c r="AE89" s="20" t="e">
        <f aca="false">IF(B89=1,LOOKUP(O89,$AV$2:$AW$11),LOOKUP(O89,$AV$16:$AW$25))</f>
        <v>#N/A</v>
      </c>
      <c r="AF89" s="19" t="e">
        <f aca="false">IF(D89&gt;10,LOOKUP(P89,$BD$2:$BE$6),IF(D89&gt;9,LOOKUP(P89,$BC$2:$BC$6,$BE$2:$BE$6),IF(D89&gt;8,LOOKUP(P89,$BB$2:$BB$6,$BE$2:$BE$6),IF(D89&gt;7,LOOKUP(P89,$BA$2:$BA$6,$BE$2:$BE$6),IF(D89&gt;6,LOOKUP(P89,$AZ$2:$AZ$6,$BE$2:$BE$6),LOOKUP(P89,$AY$2:$AY$6,$BE$2:$BE$6))))))</f>
        <v>#N/A</v>
      </c>
    </row>
    <row r="90" customFormat="false" ht="13.5" hidden="false" customHeight="false" outlineLevel="0" collapsed="false">
      <c r="A90" s="16"/>
      <c r="B90" s="16"/>
      <c r="C90" s="17"/>
      <c r="D90" s="16"/>
      <c r="E90" s="18"/>
      <c r="F90" s="18"/>
      <c r="G90" s="18"/>
      <c r="H90" s="16"/>
      <c r="I90" s="16"/>
      <c r="J90" s="16"/>
      <c r="K90" s="16"/>
      <c r="L90" s="16"/>
      <c r="M90" s="18"/>
      <c r="N90" s="16"/>
      <c r="O90" s="16"/>
      <c r="P90" s="19" t="e">
        <f aca="false">SUM(X90:AE90)</f>
        <v>#N/A</v>
      </c>
      <c r="Q90" s="16"/>
      <c r="R90" s="16"/>
      <c r="S90" s="16"/>
      <c r="T90" s="16"/>
      <c r="U90" s="16"/>
      <c r="V90" s="16"/>
      <c r="W90" s="20"/>
      <c r="X90" s="20" t="e">
        <f aca="false">IF(B90=1,LOOKUP(H90,$AH$2:$AI$11),LOOKUP(H90,$AH$16:$AI$25))</f>
        <v>#N/A</v>
      </c>
      <c r="Y90" s="20" t="e">
        <f aca="false">IF(B90=1,LOOKUP(I90,$AJ$2:$AK$11),LOOKUP(I90,$AJ$16:$AK$25))</f>
        <v>#N/A</v>
      </c>
      <c r="Z90" s="20" t="e">
        <f aca="false">IF(B90=1,LOOKUP(J90,$AL$2:$AM$11),LOOKUP(J90,$AL$16:$AM$25))</f>
        <v>#N/A</v>
      </c>
      <c r="AA90" s="20" t="e">
        <f aca="false">IF(B90=1,LOOKUP(K90,$AN$2:$AO$11),LOOKUP(K90,$AN$16:$AO$25))</f>
        <v>#N/A</v>
      </c>
      <c r="AB90" s="20" t="e">
        <f aca="false">IF(B90=1,LOOKUP(L90,$AP$2:$AQ$11),LOOKUP(L90,$AP$16:$AQ$25))</f>
        <v>#N/A</v>
      </c>
      <c r="AC90" s="20" t="e">
        <f aca="false">IF(B90=1,LOOKUP(M90,$AR$2:$AS$11),LOOKUP(M90,$AR$16:$AS$25))</f>
        <v>#N/A</v>
      </c>
      <c r="AD90" s="20" t="e">
        <f aca="false">IF(B90=1,LOOKUP(N90,$AT$2:$AU$11),LOOKUP(N90,$AT$16:$AU$25))</f>
        <v>#N/A</v>
      </c>
      <c r="AE90" s="20" t="e">
        <f aca="false">IF(B90=1,LOOKUP(O90,$AV$2:$AW$11),LOOKUP(O90,$AV$16:$AW$25))</f>
        <v>#N/A</v>
      </c>
      <c r="AF90" s="19" t="e">
        <f aca="false">IF(D90&gt;10,LOOKUP(P90,$BD$2:$BE$6),IF(D90&gt;9,LOOKUP(P90,$BC$2:$BC$6,$BE$2:$BE$6),IF(D90&gt;8,LOOKUP(P90,$BB$2:$BB$6,$BE$2:$BE$6),IF(D90&gt;7,LOOKUP(P90,$BA$2:$BA$6,$BE$2:$BE$6),IF(D90&gt;6,LOOKUP(P90,$AZ$2:$AZ$6,$BE$2:$BE$6),LOOKUP(P90,$AY$2:$AY$6,$BE$2:$BE$6))))))</f>
        <v>#N/A</v>
      </c>
    </row>
    <row r="91" customFormat="false" ht="13.5" hidden="false" customHeight="false" outlineLevel="0" collapsed="false">
      <c r="A91" s="16"/>
      <c r="B91" s="16"/>
      <c r="C91" s="17"/>
      <c r="D91" s="16"/>
      <c r="E91" s="18"/>
      <c r="F91" s="18"/>
      <c r="G91" s="18"/>
      <c r="H91" s="16"/>
      <c r="I91" s="16"/>
      <c r="J91" s="16"/>
      <c r="K91" s="16"/>
      <c r="L91" s="16"/>
      <c r="M91" s="18"/>
      <c r="N91" s="16"/>
      <c r="O91" s="16"/>
      <c r="P91" s="19" t="e">
        <f aca="false">SUM(X91:AE91)</f>
        <v>#N/A</v>
      </c>
      <c r="Q91" s="16"/>
      <c r="R91" s="16"/>
      <c r="S91" s="16"/>
      <c r="T91" s="16"/>
      <c r="U91" s="16"/>
      <c r="V91" s="16"/>
      <c r="W91" s="20"/>
      <c r="X91" s="20" t="e">
        <f aca="false">IF(B91=1,LOOKUP(H91,$AH$2:$AI$11),LOOKUP(H91,$AH$16:$AI$25))</f>
        <v>#N/A</v>
      </c>
      <c r="Y91" s="20" t="e">
        <f aca="false">IF(B91=1,LOOKUP(I91,$AJ$2:$AK$11),LOOKUP(I91,$AJ$16:$AK$25))</f>
        <v>#N/A</v>
      </c>
      <c r="Z91" s="20" t="e">
        <f aca="false">IF(B91=1,LOOKUP(J91,$AL$2:$AM$11),LOOKUP(J91,$AL$16:$AM$25))</f>
        <v>#N/A</v>
      </c>
      <c r="AA91" s="20" t="e">
        <f aca="false">IF(B91=1,LOOKUP(K91,$AN$2:$AO$11),LOOKUP(K91,$AN$16:$AO$25))</f>
        <v>#N/A</v>
      </c>
      <c r="AB91" s="20" t="e">
        <f aca="false">IF(B91=1,LOOKUP(L91,$AP$2:$AQ$11),LOOKUP(L91,$AP$16:$AQ$25))</f>
        <v>#N/A</v>
      </c>
      <c r="AC91" s="20" t="e">
        <f aca="false">IF(B91=1,LOOKUP(M91,$AR$2:$AS$11),LOOKUP(M91,$AR$16:$AS$25))</f>
        <v>#N/A</v>
      </c>
      <c r="AD91" s="20" t="e">
        <f aca="false">IF(B91=1,LOOKUP(N91,$AT$2:$AU$11),LOOKUP(N91,$AT$16:$AU$25))</f>
        <v>#N/A</v>
      </c>
      <c r="AE91" s="20" t="e">
        <f aca="false">IF(B91=1,LOOKUP(O91,$AV$2:$AW$11),LOOKUP(O91,$AV$16:$AW$25))</f>
        <v>#N/A</v>
      </c>
      <c r="AF91" s="19" t="e">
        <f aca="false">IF(D91&gt;10,LOOKUP(P91,$BD$2:$BE$6),IF(D91&gt;9,LOOKUP(P91,$BC$2:$BC$6,$BE$2:$BE$6),IF(D91&gt;8,LOOKUP(P91,$BB$2:$BB$6,$BE$2:$BE$6),IF(D91&gt;7,LOOKUP(P91,$BA$2:$BA$6,$BE$2:$BE$6),IF(D91&gt;6,LOOKUP(P91,$AZ$2:$AZ$6,$BE$2:$BE$6),LOOKUP(P91,$AY$2:$AY$6,$BE$2:$BE$6))))))</f>
        <v>#N/A</v>
      </c>
    </row>
    <row r="92" customFormat="false" ht="13.5" hidden="false" customHeight="false" outlineLevel="0" collapsed="false">
      <c r="A92" s="16"/>
      <c r="B92" s="16"/>
      <c r="C92" s="17"/>
      <c r="D92" s="16"/>
      <c r="E92" s="18"/>
      <c r="F92" s="18"/>
      <c r="G92" s="18"/>
      <c r="H92" s="16"/>
      <c r="I92" s="16"/>
      <c r="J92" s="16"/>
      <c r="K92" s="16"/>
      <c r="L92" s="16"/>
      <c r="M92" s="18"/>
      <c r="N92" s="16"/>
      <c r="O92" s="16"/>
      <c r="P92" s="19" t="e">
        <f aca="false">SUM(X92:AE92)</f>
        <v>#N/A</v>
      </c>
      <c r="Q92" s="16"/>
      <c r="R92" s="16"/>
      <c r="S92" s="16"/>
      <c r="T92" s="16"/>
      <c r="U92" s="16"/>
      <c r="V92" s="16"/>
      <c r="W92" s="20"/>
      <c r="X92" s="20" t="e">
        <f aca="false">IF(B92=1,LOOKUP(H92,$AH$2:$AI$11),LOOKUP(H92,$AH$16:$AI$25))</f>
        <v>#N/A</v>
      </c>
      <c r="Y92" s="20" t="e">
        <f aca="false">IF(B92=1,LOOKUP(I92,$AJ$2:$AK$11),LOOKUP(I92,$AJ$16:$AK$25))</f>
        <v>#N/A</v>
      </c>
      <c r="Z92" s="20" t="e">
        <f aca="false">IF(B92=1,LOOKUP(J92,$AL$2:$AM$11),LOOKUP(J92,$AL$16:$AM$25))</f>
        <v>#N/A</v>
      </c>
      <c r="AA92" s="20" t="e">
        <f aca="false">IF(B92=1,LOOKUP(K92,$AN$2:$AO$11),LOOKUP(K92,$AN$16:$AO$25))</f>
        <v>#N/A</v>
      </c>
      <c r="AB92" s="20" t="e">
        <f aca="false">IF(B92=1,LOOKUP(L92,$AP$2:$AQ$11),LOOKUP(L92,$AP$16:$AQ$25))</f>
        <v>#N/A</v>
      </c>
      <c r="AC92" s="20" t="e">
        <f aca="false">IF(B92=1,LOOKUP(M92,$AR$2:$AS$11),LOOKUP(M92,$AR$16:$AS$25))</f>
        <v>#N/A</v>
      </c>
      <c r="AD92" s="20" t="e">
        <f aca="false">IF(B92=1,LOOKUP(N92,$AT$2:$AU$11),LOOKUP(N92,$AT$16:$AU$25))</f>
        <v>#N/A</v>
      </c>
      <c r="AE92" s="20" t="e">
        <f aca="false">IF(B92=1,LOOKUP(O92,$AV$2:$AW$11),LOOKUP(O92,$AV$16:$AW$25))</f>
        <v>#N/A</v>
      </c>
      <c r="AF92" s="19" t="e">
        <f aca="false">IF(D92&gt;10,LOOKUP(P92,$BD$2:$BE$6),IF(D92&gt;9,LOOKUP(P92,$BC$2:$BC$6,$BE$2:$BE$6),IF(D92&gt;8,LOOKUP(P92,$BB$2:$BB$6,$BE$2:$BE$6),IF(D92&gt;7,LOOKUP(P92,$BA$2:$BA$6,$BE$2:$BE$6),IF(D92&gt;6,LOOKUP(P92,$AZ$2:$AZ$6,$BE$2:$BE$6),LOOKUP(P92,$AY$2:$AY$6,$BE$2:$BE$6))))))</f>
        <v>#N/A</v>
      </c>
    </row>
    <row r="93" customFormat="false" ht="13.5" hidden="false" customHeight="false" outlineLevel="0" collapsed="false">
      <c r="A93" s="16"/>
      <c r="B93" s="16"/>
      <c r="C93" s="17"/>
      <c r="D93" s="16"/>
      <c r="E93" s="18"/>
      <c r="F93" s="18"/>
      <c r="G93" s="18"/>
      <c r="H93" s="16"/>
      <c r="I93" s="16"/>
      <c r="J93" s="16"/>
      <c r="K93" s="16"/>
      <c r="L93" s="16"/>
      <c r="M93" s="18"/>
      <c r="N93" s="16"/>
      <c r="O93" s="16"/>
      <c r="P93" s="19" t="e">
        <f aca="false">SUM(X93:AE93)</f>
        <v>#N/A</v>
      </c>
      <c r="Q93" s="16"/>
      <c r="R93" s="16"/>
      <c r="S93" s="16"/>
      <c r="T93" s="16"/>
      <c r="U93" s="16"/>
      <c r="V93" s="16"/>
      <c r="W93" s="20"/>
      <c r="X93" s="20" t="e">
        <f aca="false">IF(B93=1,LOOKUP(H93,$AH$2:$AI$11),LOOKUP(H93,$AH$16:$AI$25))</f>
        <v>#N/A</v>
      </c>
      <c r="Y93" s="20" t="e">
        <f aca="false">IF(B93=1,LOOKUP(I93,$AJ$2:$AK$11),LOOKUP(I93,$AJ$16:$AK$25))</f>
        <v>#N/A</v>
      </c>
      <c r="Z93" s="20" t="e">
        <f aca="false">IF(B93=1,LOOKUP(J93,$AL$2:$AM$11),LOOKUP(J93,$AL$16:$AM$25))</f>
        <v>#N/A</v>
      </c>
      <c r="AA93" s="20" t="e">
        <f aca="false">IF(B93=1,LOOKUP(K93,$AN$2:$AO$11),LOOKUP(K93,$AN$16:$AO$25))</f>
        <v>#N/A</v>
      </c>
      <c r="AB93" s="20" t="e">
        <f aca="false">IF(B93=1,LOOKUP(L93,$AP$2:$AQ$11),LOOKUP(L93,$AP$16:$AQ$25))</f>
        <v>#N/A</v>
      </c>
      <c r="AC93" s="20" t="e">
        <f aca="false">IF(B93=1,LOOKUP(M93,$AR$2:$AS$11),LOOKUP(M93,$AR$16:$AS$25))</f>
        <v>#N/A</v>
      </c>
      <c r="AD93" s="20" t="e">
        <f aca="false">IF(B93=1,LOOKUP(N93,$AT$2:$AU$11),LOOKUP(N93,$AT$16:$AU$25))</f>
        <v>#N/A</v>
      </c>
      <c r="AE93" s="20" t="e">
        <f aca="false">IF(B93=1,LOOKUP(O93,$AV$2:$AW$11),LOOKUP(O93,$AV$16:$AW$25))</f>
        <v>#N/A</v>
      </c>
      <c r="AF93" s="19" t="e">
        <f aca="false">IF(D93&gt;10,LOOKUP(P93,$BD$2:$BE$6),IF(D93&gt;9,LOOKUP(P93,$BC$2:$BC$6,$BE$2:$BE$6),IF(D93&gt;8,LOOKUP(P93,$BB$2:$BB$6,$BE$2:$BE$6),IF(D93&gt;7,LOOKUP(P93,$BA$2:$BA$6,$BE$2:$BE$6),IF(D93&gt;6,LOOKUP(P93,$AZ$2:$AZ$6,$BE$2:$BE$6),LOOKUP(P93,$AY$2:$AY$6,$BE$2:$BE$6))))))</f>
        <v>#N/A</v>
      </c>
    </row>
    <row r="94" customFormat="false" ht="13.5" hidden="false" customHeight="false" outlineLevel="0" collapsed="false">
      <c r="A94" s="16"/>
      <c r="B94" s="16"/>
      <c r="C94" s="17"/>
      <c r="D94" s="16"/>
      <c r="E94" s="18"/>
      <c r="F94" s="18"/>
      <c r="G94" s="18"/>
      <c r="H94" s="16"/>
      <c r="I94" s="16"/>
      <c r="J94" s="16"/>
      <c r="K94" s="16"/>
      <c r="L94" s="16"/>
      <c r="M94" s="18"/>
      <c r="N94" s="16"/>
      <c r="O94" s="16"/>
      <c r="P94" s="19" t="e">
        <f aca="false">SUM(X94:AE94)</f>
        <v>#N/A</v>
      </c>
      <c r="Q94" s="16"/>
      <c r="R94" s="16"/>
      <c r="S94" s="16"/>
      <c r="T94" s="16"/>
      <c r="U94" s="16"/>
      <c r="V94" s="16"/>
      <c r="W94" s="20"/>
      <c r="X94" s="20" t="e">
        <f aca="false">IF(B94=1,LOOKUP(H94,$AH$2:$AI$11),LOOKUP(H94,$AH$16:$AI$25))</f>
        <v>#N/A</v>
      </c>
      <c r="Y94" s="20" t="e">
        <f aca="false">IF(B94=1,LOOKUP(I94,$AJ$2:$AK$11),LOOKUP(I94,$AJ$16:$AK$25))</f>
        <v>#N/A</v>
      </c>
      <c r="Z94" s="20" t="e">
        <f aca="false">IF(B94=1,LOOKUP(J94,$AL$2:$AM$11),LOOKUP(J94,$AL$16:$AM$25))</f>
        <v>#N/A</v>
      </c>
      <c r="AA94" s="20" t="e">
        <f aca="false">IF(B94=1,LOOKUP(K94,$AN$2:$AO$11),LOOKUP(K94,$AN$16:$AO$25))</f>
        <v>#N/A</v>
      </c>
      <c r="AB94" s="20" t="e">
        <f aca="false">IF(B94=1,LOOKUP(L94,$AP$2:$AQ$11),LOOKUP(L94,$AP$16:$AQ$25))</f>
        <v>#N/A</v>
      </c>
      <c r="AC94" s="20" t="e">
        <f aca="false">IF(B94=1,LOOKUP(M94,$AR$2:$AS$11),LOOKUP(M94,$AR$16:$AS$25))</f>
        <v>#N/A</v>
      </c>
      <c r="AD94" s="20" t="e">
        <f aca="false">IF(B94=1,LOOKUP(N94,$AT$2:$AU$11),LOOKUP(N94,$AT$16:$AU$25))</f>
        <v>#N/A</v>
      </c>
      <c r="AE94" s="20" t="e">
        <f aca="false">IF(B94=1,LOOKUP(O94,$AV$2:$AW$11),LOOKUP(O94,$AV$16:$AW$25))</f>
        <v>#N/A</v>
      </c>
      <c r="AF94" s="19" t="e">
        <f aca="false">IF(D94&gt;10,LOOKUP(P94,$BD$2:$BE$6),IF(D94&gt;9,LOOKUP(P94,$BC$2:$BC$6,$BE$2:$BE$6),IF(D94&gt;8,LOOKUP(P94,$BB$2:$BB$6,$BE$2:$BE$6),IF(D94&gt;7,LOOKUP(P94,$BA$2:$BA$6,$BE$2:$BE$6),IF(D94&gt;6,LOOKUP(P94,$AZ$2:$AZ$6,$BE$2:$BE$6),LOOKUP(P94,$AY$2:$AY$6,$BE$2:$BE$6))))))</f>
        <v>#N/A</v>
      </c>
    </row>
    <row r="95" customFormat="false" ht="13.5" hidden="false" customHeight="false" outlineLevel="0" collapsed="false">
      <c r="A95" s="16"/>
      <c r="B95" s="16"/>
      <c r="C95" s="17"/>
      <c r="D95" s="16"/>
      <c r="E95" s="18"/>
      <c r="F95" s="18"/>
      <c r="G95" s="18"/>
      <c r="H95" s="16"/>
      <c r="I95" s="16"/>
      <c r="J95" s="16"/>
      <c r="K95" s="16"/>
      <c r="L95" s="16"/>
      <c r="M95" s="18"/>
      <c r="N95" s="16"/>
      <c r="O95" s="16"/>
      <c r="P95" s="19" t="e">
        <f aca="false">SUM(X95:AE95)</f>
        <v>#N/A</v>
      </c>
      <c r="Q95" s="16"/>
      <c r="R95" s="16"/>
      <c r="S95" s="16"/>
      <c r="T95" s="16"/>
      <c r="U95" s="16"/>
      <c r="V95" s="16"/>
      <c r="W95" s="20"/>
      <c r="X95" s="20" t="e">
        <f aca="false">IF(B95=1,LOOKUP(H95,$AH$2:$AI$11),LOOKUP(H95,$AH$16:$AI$25))</f>
        <v>#N/A</v>
      </c>
      <c r="Y95" s="20" t="e">
        <f aca="false">IF(B95=1,LOOKUP(I95,$AJ$2:$AK$11),LOOKUP(I95,$AJ$16:$AK$25))</f>
        <v>#N/A</v>
      </c>
      <c r="Z95" s="20" t="e">
        <f aca="false">IF(B95=1,LOOKUP(J95,$AL$2:$AM$11),LOOKUP(J95,$AL$16:$AM$25))</f>
        <v>#N/A</v>
      </c>
      <c r="AA95" s="20" t="e">
        <f aca="false">IF(B95=1,LOOKUP(K95,$AN$2:$AO$11),LOOKUP(K95,$AN$16:$AO$25))</f>
        <v>#N/A</v>
      </c>
      <c r="AB95" s="20" t="e">
        <f aca="false">IF(B95=1,LOOKUP(L95,$AP$2:$AQ$11),LOOKUP(L95,$AP$16:$AQ$25))</f>
        <v>#N/A</v>
      </c>
      <c r="AC95" s="20" t="e">
        <f aca="false">IF(B95=1,LOOKUP(M95,$AR$2:$AS$11),LOOKUP(M95,$AR$16:$AS$25))</f>
        <v>#N/A</v>
      </c>
      <c r="AD95" s="20" t="e">
        <f aca="false">IF(B95=1,LOOKUP(N95,$AT$2:$AU$11),LOOKUP(N95,$AT$16:$AU$25))</f>
        <v>#N/A</v>
      </c>
      <c r="AE95" s="20" t="e">
        <f aca="false">IF(B95=1,LOOKUP(O95,$AV$2:$AW$11),LOOKUP(O95,$AV$16:$AW$25))</f>
        <v>#N/A</v>
      </c>
      <c r="AF95" s="19" t="e">
        <f aca="false">IF(D95&gt;10,LOOKUP(P95,$BD$2:$BE$6),IF(D95&gt;9,LOOKUP(P95,$BC$2:$BC$6,$BE$2:$BE$6),IF(D95&gt;8,LOOKUP(P95,$BB$2:$BB$6,$BE$2:$BE$6),IF(D95&gt;7,LOOKUP(P95,$BA$2:$BA$6,$BE$2:$BE$6),IF(D95&gt;6,LOOKUP(P95,$AZ$2:$AZ$6,$BE$2:$BE$6),LOOKUP(P95,$AY$2:$AY$6,$BE$2:$BE$6))))))</f>
        <v>#N/A</v>
      </c>
    </row>
    <row r="96" customFormat="false" ht="13.5" hidden="false" customHeight="false" outlineLevel="0" collapsed="false">
      <c r="A96" s="16"/>
      <c r="B96" s="16"/>
      <c r="C96" s="17"/>
      <c r="D96" s="16"/>
      <c r="E96" s="18"/>
      <c r="F96" s="18"/>
      <c r="G96" s="18"/>
      <c r="H96" s="16"/>
      <c r="I96" s="16"/>
      <c r="J96" s="16"/>
      <c r="K96" s="16"/>
      <c r="L96" s="16"/>
      <c r="M96" s="18"/>
      <c r="N96" s="16"/>
      <c r="O96" s="16"/>
      <c r="P96" s="19" t="e">
        <f aca="false">SUM(X96:AE96)</f>
        <v>#N/A</v>
      </c>
      <c r="Q96" s="16"/>
      <c r="R96" s="16"/>
      <c r="S96" s="16"/>
      <c r="T96" s="16"/>
      <c r="U96" s="16"/>
      <c r="V96" s="16"/>
      <c r="W96" s="20"/>
      <c r="X96" s="20" t="e">
        <f aca="false">IF(B96=1,LOOKUP(H96,$AH$2:$AI$11),LOOKUP(H96,$AH$16:$AI$25))</f>
        <v>#N/A</v>
      </c>
      <c r="Y96" s="20" t="e">
        <f aca="false">IF(B96=1,LOOKUP(I96,$AJ$2:$AK$11),LOOKUP(I96,$AJ$16:$AK$25))</f>
        <v>#N/A</v>
      </c>
      <c r="Z96" s="20" t="e">
        <f aca="false">IF(B96=1,LOOKUP(J96,$AL$2:$AM$11),LOOKUP(J96,$AL$16:$AM$25))</f>
        <v>#N/A</v>
      </c>
      <c r="AA96" s="20" t="e">
        <f aca="false">IF(B96=1,LOOKUP(K96,$AN$2:$AO$11),LOOKUP(K96,$AN$16:$AO$25))</f>
        <v>#N/A</v>
      </c>
      <c r="AB96" s="20" t="e">
        <f aca="false">IF(B96=1,LOOKUP(L96,$AP$2:$AQ$11),LOOKUP(L96,$AP$16:$AQ$25))</f>
        <v>#N/A</v>
      </c>
      <c r="AC96" s="20" t="e">
        <f aca="false">IF(B96=1,LOOKUP(M96,$AR$2:$AS$11),LOOKUP(M96,$AR$16:$AS$25))</f>
        <v>#N/A</v>
      </c>
      <c r="AD96" s="20" t="e">
        <f aca="false">IF(B96=1,LOOKUP(N96,$AT$2:$AU$11),LOOKUP(N96,$AT$16:$AU$25))</f>
        <v>#N/A</v>
      </c>
      <c r="AE96" s="20" t="e">
        <f aca="false">IF(B96=1,LOOKUP(O96,$AV$2:$AW$11),LOOKUP(O96,$AV$16:$AW$25))</f>
        <v>#N/A</v>
      </c>
      <c r="AF96" s="19" t="e">
        <f aca="false">IF(D96&gt;10,LOOKUP(P96,$BD$2:$BE$6),IF(D96&gt;9,LOOKUP(P96,$BC$2:$BC$6,$BE$2:$BE$6),IF(D96&gt;8,LOOKUP(P96,$BB$2:$BB$6,$BE$2:$BE$6),IF(D96&gt;7,LOOKUP(P96,$BA$2:$BA$6,$BE$2:$BE$6),IF(D96&gt;6,LOOKUP(P96,$AZ$2:$AZ$6,$BE$2:$BE$6),LOOKUP(P96,$AY$2:$AY$6,$BE$2:$BE$6))))))</f>
        <v>#N/A</v>
      </c>
    </row>
    <row r="97" customFormat="false" ht="13.5" hidden="false" customHeight="false" outlineLevel="0" collapsed="false">
      <c r="A97" s="16"/>
      <c r="B97" s="16"/>
      <c r="C97" s="17"/>
      <c r="D97" s="16"/>
      <c r="E97" s="18"/>
      <c r="F97" s="18"/>
      <c r="G97" s="18"/>
      <c r="H97" s="16"/>
      <c r="I97" s="16"/>
      <c r="J97" s="16"/>
      <c r="K97" s="16"/>
      <c r="L97" s="16"/>
      <c r="M97" s="18"/>
      <c r="N97" s="16"/>
      <c r="O97" s="16"/>
      <c r="P97" s="19" t="e">
        <f aca="false">SUM(X97:AE97)</f>
        <v>#N/A</v>
      </c>
      <c r="Q97" s="16"/>
      <c r="R97" s="16"/>
      <c r="S97" s="16"/>
      <c r="T97" s="16"/>
      <c r="U97" s="16"/>
      <c r="V97" s="16"/>
      <c r="W97" s="20"/>
      <c r="X97" s="20" t="e">
        <f aca="false">IF(B97=1,LOOKUP(H97,$AH$2:$AI$11),LOOKUP(H97,$AH$16:$AI$25))</f>
        <v>#N/A</v>
      </c>
      <c r="Y97" s="20" t="e">
        <f aca="false">IF(B97=1,LOOKUP(I97,$AJ$2:$AK$11),LOOKUP(I97,$AJ$16:$AK$25))</f>
        <v>#N/A</v>
      </c>
      <c r="Z97" s="20" t="e">
        <f aca="false">IF(B97=1,LOOKUP(J97,$AL$2:$AM$11),LOOKUP(J97,$AL$16:$AM$25))</f>
        <v>#N/A</v>
      </c>
      <c r="AA97" s="20" t="e">
        <f aca="false">IF(B97=1,LOOKUP(K97,$AN$2:$AO$11),LOOKUP(K97,$AN$16:$AO$25))</f>
        <v>#N/A</v>
      </c>
      <c r="AB97" s="20" t="e">
        <f aca="false">IF(B97=1,LOOKUP(L97,$AP$2:$AQ$11),LOOKUP(L97,$AP$16:$AQ$25))</f>
        <v>#N/A</v>
      </c>
      <c r="AC97" s="20" t="e">
        <f aca="false">IF(B97=1,LOOKUP(M97,$AR$2:$AS$11),LOOKUP(M97,$AR$16:$AS$25))</f>
        <v>#N/A</v>
      </c>
      <c r="AD97" s="20" t="e">
        <f aca="false">IF(B97=1,LOOKUP(N97,$AT$2:$AU$11),LOOKUP(N97,$AT$16:$AU$25))</f>
        <v>#N/A</v>
      </c>
      <c r="AE97" s="20" t="e">
        <f aca="false">IF(B97=1,LOOKUP(O97,$AV$2:$AW$11),LOOKUP(O97,$AV$16:$AW$25))</f>
        <v>#N/A</v>
      </c>
      <c r="AF97" s="19" t="e">
        <f aca="false">IF(D97&gt;10,LOOKUP(P97,$BD$2:$BE$6),IF(D97&gt;9,LOOKUP(P97,$BC$2:$BC$6,$BE$2:$BE$6),IF(D97&gt;8,LOOKUP(P97,$BB$2:$BB$6,$BE$2:$BE$6),IF(D97&gt;7,LOOKUP(P97,$BA$2:$BA$6,$BE$2:$BE$6),IF(D97&gt;6,LOOKUP(P97,$AZ$2:$AZ$6,$BE$2:$BE$6),LOOKUP(P97,$AY$2:$AY$6,$BE$2:$BE$6))))))</f>
        <v>#N/A</v>
      </c>
    </row>
    <row r="98" customFormat="false" ht="13.5" hidden="false" customHeight="false" outlineLevel="0" collapsed="false">
      <c r="A98" s="16"/>
      <c r="B98" s="16"/>
      <c r="C98" s="17"/>
      <c r="D98" s="16"/>
      <c r="E98" s="18"/>
      <c r="F98" s="18"/>
      <c r="G98" s="18"/>
      <c r="H98" s="16"/>
      <c r="I98" s="16"/>
      <c r="J98" s="16"/>
      <c r="K98" s="16"/>
      <c r="L98" s="16"/>
      <c r="M98" s="18"/>
      <c r="N98" s="16"/>
      <c r="O98" s="16"/>
      <c r="P98" s="19" t="e">
        <f aca="false">SUM(X98:AE98)</f>
        <v>#N/A</v>
      </c>
      <c r="Q98" s="16"/>
      <c r="R98" s="16"/>
      <c r="S98" s="16"/>
      <c r="T98" s="16"/>
      <c r="U98" s="16"/>
      <c r="V98" s="16"/>
      <c r="W98" s="20"/>
      <c r="X98" s="20" t="e">
        <f aca="false">IF(B98=1,LOOKUP(H98,$AH$2:$AI$11),LOOKUP(H98,$AH$16:$AI$25))</f>
        <v>#N/A</v>
      </c>
      <c r="Y98" s="20" t="e">
        <f aca="false">IF(B98=1,LOOKUP(I98,$AJ$2:$AK$11),LOOKUP(I98,$AJ$16:$AK$25))</f>
        <v>#N/A</v>
      </c>
      <c r="Z98" s="20" t="e">
        <f aca="false">IF(B98=1,LOOKUP(J98,$AL$2:$AM$11),LOOKUP(J98,$AL$16:$AM$25))</f>
        <v>#N/A</v>
      </c>
      <c r="AA98" s="20" t="e">
        <f aca="false">IF(B98=1,LOOKUP(K98,$AN$2:$AO$11),LOOKUP(K98,$AN$16:$AO$25))</f>
        <v>#N/A</v>
      </c>
      <c r="AB98" s="20" t="e">
        <f aca="false">IF(B98=1,LOOKUP(L98,$AP$2:$AQ$11),LOOKUP(L98,$AP$16:$AQ$25))</f>
        <v>#N/A</v>
      </c>
      <c r="AC98" s="20" t="e">
        <f aca="false">IF(B98=1,LOOKUP(M98,$AR$2:$AS$11),LOOKUP(M98,$AR$16:$AS$25))</f>
        <v>#N/A</v>
      </c>
      <c r="AD98" s="20" t="e">
        <f aca="false">IF(B98=1,LOOKUP(N98,$AT$2:$AU$11),LOOKUP(N98,$AT$16:$AU$25))</f>
        <v>#N/A</v>
      </c>
      <c r="AE98" s="20" t="e">
        <f aca="false">IF(B98=1,LOOKUP(O98,$AV$2:$AW$11),LOOKUP(O98,$AV$16:$AW$25))</f>
        <v>#N/A</v>
      </c>
      <c r="AF98" s="19" t="e">
        <f aca="false">IF(D98&gt;10,LOOKUP(P98,$BD$2:$BE$6),IF(D98&gt;9,LOOKUP(P98,$BC$2:$BC$6,$BE$2:$BE$6),IF(D98&gt;8,LOOKUP(P98,$BB$2:$BB$6,$BE$2:$BE$6),IF(D98&gt;7,LOOKUP(P98,$BA$2:$BA$6,$BE$2:$BE$6),IF(D98&gt;6,LOOKUP(P98,$AZ$2:$AZ$6,$BE$2:$BE$6),LOOKUP(P98,$AY$2:$AY$6,$BE$2:$BE$6))))))</f>
        <v>#N/A</v>
      </c>
    </row>
    <row r="99" customFormat="false" ht="13.5" hidden="false" customHeight="false" outlineLevel="0" collapsed="false">
      <c r="A99" s="16"/>
      <c r="B99" s="16"/>
      <c r="C99" s="17"/>
      <c r="D99" s="16"/>
      <c r="E99" s="18"/>
      <c r="F99" s="18"/>
      <c r="G99" s="18"/>
      <c r="H99" s="16"/>
      <c r="I99" s="16"/>
      <c r="J99" s="16"/>
      <c r="K99" s="16"/>
      <c r="L99" s="16"/>
      <c r="M99" s="18"/>
      <c r="N99" s="16"/>
      <c r="O99" s="16"/>
      <c r="P99" s="19" t="e">
        <f aca="false">SUM(X99:AE99)</f>
        <v>#N/A</v>
      </c>
      <c r="Q99" s="16"/>
      <c r="R99" s="16"/>
      <c r="S99" s="16"/>
      <c r="T99" s="16"/>
      <c r="U99" s="16"/>
      <c r="V99" s="16"/>
      <c r="W99" s="20"/>
      <c r="X99" s="20" t="e">
        <f aca="false">IF(B99=1,LOOKUP(H99,$AH$2:$AI$11),LOOKUP(H99,$AH$16:$AI$25))</f>
        <v>#N/A</v>
      </c>
      <c r="Y99" s="20" t="e">
        <f aca="false">IF(B99=1,LOOKUP(I99,$AJ$2:$AK$11),LOOKUP(I99,$AJ$16:$AK$25))</f>
        <v>#N/A</v>
      </c>
      <c r="Z99" s="20" t="e">
        <f aca="false">IF(B99=1,LOOKUP(J99,$AL$2:$AM$11),LOOKUP(J99,$AL$16:$AM$25))</f>
        <v>#N/A</v>
      </c>
      <c r="AA99" s="20" t="e">
        <f aca="false">IF(B99=1,LOOKUP(K99,$AN$2:$AO$11),LOOKUP(K99,$AN$16:$AO$25))</f>
        <v>#N/A</v>
      </c>
      <c r="AB99" s="20" t="e">
        <f aca="false">IF(B99=1,LOOKUP(L99,$AP$2:$AQ$11),LOOKUP(L99,$AP$16:$AQ$25))</f>
        <v>#N/A</v>
      </c>
      <c r="AC99" s="20" t="e">
        <f aca="false">IF(B99=1,LOOKUP(M99,$AR$2:$AS$11),LOOKUP(M99,$AR$16:$AS$25))</f>
        <v>#N/A</v>
      </c>
      <c r="AD99" s="20" t="e">
        <f aca="false">IF(B99=1,LOOKUP(N99,$AT$2:$AU$11),LOOKUP(N99,$AT$16:$AU$25))</f>
        <v>#N/A</v>
      </c>
      <c r="AE99" s="20" t="e">
        <f aca="false">IF(B99=1,LOOKUP(O99,$AV$2:$AW$11),LOOKUP(O99,$AV$16:$AW$25))</f>
        <v>#N/A</v>
      </c>
      <c r="AF99" s="19" t="e">
        <f aca="false">IF(D99&gt;10,LOOKUP(P99,$BD$2:$BE$6),IF(D99&gt;9,LOOKUP(P99,$BC$2:$BC$6,$BE$2:$BE$6),IF(D99&gt;8,LOOKUP(P99,$BB$2:$BB$6,$BE$2:$BE$6),IF(D99&gt;7,LOOKUP(P99,$BA$2:$BA$6,$BE$2:$BE$6),IF(D99&gt;6,LOOKUP(P99,$AZ$2:$AZ$6,$BE$2:$BE$6),LOOKUP(P99,$AY$2:$AY$6,$BE$2:$BE$6))))))</f>
        <v>#N/A</v>
      </c>
    </row>
    <row r="100" customFormat="false" ht="13.5" hidden="false" customHeight="false" outlineLevel="0" collapsed="false">
      <c r="A100" s="21"/>
      <c r="B100" s="21"/>
      <c r="C100" s="22"/>
      <c r="D100" s="21"/>
      <c r="E100" s="23"/>
      <c r="F100" s="23"/>
      <c r="G100" s="23"/>
      <c r="H100" s="21"/>
      <c r="I100" s="21"/>
      <c r="J100" s="21"/>
      <c r="K100" s="21"/>
      <c r="L100" s="21"/>
      <c r="M100" s="23"/>
      <c r="N100" s="21"/>
      <c r="O100" s="21"/>
      <c r="P100" s="24" t="e">
        <f aca="false">SUM(X100:AE100)</f>
        <v>#N/A</v>
      </c>
      <c r="Q100" s="21"/>
      <c r="R100" s="21"/>
      <c r="S100" s="21"/>
      <c r="T100" s="21"/>
      <c r="U100" s="21"/>
      <c r="V100" s="21"/>
      <c r="W100" s="25"/>
      <c r="X100" s="25" t="e">
        <f aca="false">IF(B100=1,LOOKUP(H100,$AH$2:$AI$11),LOOKUP(H100,$AH$16:$AI$25))</f>
        <v>#N/A</v>
      </c>
      <c r="Y100" s="25" t="e">
        <f aca="false">IF(B100=1,LOOKUP(I100,$AJ$2:$AK$11),LOOKUP(I100,$AJ$16:$AK$25))</f>
        <v>#N/A</v>
      </c>
      <c r="Z100" s="25" t="e">
        <f aca="false">IF(B100=1,LOOKUP(J100,$AL$2:$AM$11),LOOKUP(J100,$AL$16:$AM$25))</f>
        <v>#N/A</v>
      </c>
      <c r="AA100" s="25" t="e">
        <f aca="false">IF(B100=1,LOOKUP(K100,$AN$2:$AO$11),LOOKUP(K100,$AN$16:$AO$25))</f>
        <v>#N/A</v>
      </c>
      <c r="AB100" s="25" t="e">
        <f aca="false">IF(B100=1,LOOKUP(L100,$AP$2:$AQ$11),LOOKUP(L100,$AP$16:$AQ$25))</f>
        <v>#N/A</v>
      </c>
      <c r="AC100" s="25" t="e">
        <f aca="false">IF(B100=1,LOOKUP(M100,$AR$2:$AS$11),LOOKUP(M100,$AR$16:$AS$25))</f>
        <v>#N/A</v>
      </c>
      <c r="AD100" s="25" t="e">
        <f aca="false">IF(B100=1,LOOKUP(N100,$AT$2:$AU$11),LOOKUP(N100,$AT$16:$AU$25))</f>
        <v>#N/A</v>
      </c>
      <c r="AE100" s="25" t="e">
        <f aca="false">IF(B100=1,LOOKUP(O100,$AV$2:$AW$11),LOOKUP(O100,$AV$16:$AW$25))</f>
        <v>#N/A</v>
      </c>
      <c r="AF100" s="24" t="e">
        <f aca="false">IF(D100&gt;10,LOOKUP(P100,$BD$2:$BE$6),IF(D100&gt;9,LOOKUP(P100,$BC$2:$BC$6,$BE$2:$BE$6),IF(D100&gt;8,LOOKUP(P100,$BB$2:$BB$6,$BE$2:$BE$6),IF(D100&gt;7,LOOKUP(P100,$BA$2:$BA$6,$BE$2:$BE$6),IF(D100&gt;6,LOOKUP(P100,$AZ$2:$AZ$6,$BE$2:$BE$6),LOOKUP(P100,$AY$2:$AY$6,$BE$2:$BE$6))))))</f>
        <v>#N/A</v>
      </c>
    </row>
    <row r="101" customFormat="false" ht="13.5" hidden="false" customHeight="false" outlineLevel="0" collapsed="false">
      <c r="A101" s="10" t="s">
        <v>46</v>
      </c>
      <c r="C101" s="0"/>
    </row>
  </sheetData>
  <dataValidations count="20">
    <dataValidation allowBlank="true" errorStyle="stop" operator="between" showDropDown="false" showErrorMessage="true" showInputMessage="false" sqref="H1 H101:H1101" type="whole">
      <formula1>0</formula1>
      <formula2>50</formula2>
    </dataValidation>
    <dataValidation allowBlank="true" errorStyle="stop" operator="between" showDropDown="false" showErrorMessage="true" showInputMessage="false" sqref="I1 I101:I1101" type="whole">
      <formula1>0</formula1>
      <formula2>55</formula2>
    </dataValidation>
    <dataValidation allowBlank="true" errorStyle="stop" operator="between" showDropDown="false" showErrorMessage="true" showInputMessage="false" sqref="J1:K1 J101:K1101" type="whole">
      <formula1>5</formula1>
      <formula2>65</formula2>
    </dataValidation>
    <dataValidation allowBlank="true" errorStyle="stop" operator="between" showDropDown="false" showErrorMessage="true" showInputMessage="false" sqref="L1 L101:L1101" type="whole">
      <formula1>5</formula1>
      <formula2>130</formula2>
    </dataValidation>
    <dataValidation allowBlank="true" errorStyle="stop" operator="between" showDropDown="false" showErrorMessage="true" showInputMessage="false" sqref="M1 M101:M1101" type="decimal">
      <formula1>6.5</formula1>
      <formula2>18</formula2>
    </dataValidation>
    <dataValidation allowBlank="true" errorStyle="stop" operator="between" showDropDown="false" showErrorMessage="true" showInputMessage="false" sqref="N1 N101:N1101" type="whole">
      <formula1>30</formula1>
      <formula2>300</formula2>
    </dataValidation>
    <dataValidation allowBlank="true" errorStyle="stop" operator="between" showDropDown="false" showErrorMessage="true" showInputMessage="false" sqref="O1 O101:O1101" type="whole">
      <formula1>5</formula1>
      <formula2>80</formula2>
    </dataValidation>
    <dataValidation allowBlank="true" errorStyle="stop" operator="between" showDropDown="false" showErrorMessage="true" showInputMessage="false" sqref="E1 E101:E1101" type="decimal">
      <formula1>100</formula1>
      <formula2>180</formula2>
    </dataValidation>
    <dataValidation allowBlank="true" errorStyle="stop" operator="between" showDropDown="false" showErrorMessage="true" showInputMessage="false" sqref="G1 G101:G1101" type="decimal">
      <formula1>55</formula1>
      <formula2>95</formula2>
    </dataValidation>
    <dataValidation allowBlank="true" errorStyle="stop" operator="between" showDropDown="false" showErrorMessage="true" showInputMessage="false" sqref="F1 F101:F1101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E2:E100" type="decimal">
      <formula1>100</formula1>
      <formula2>180</formula2>
    </dataValidation>
    <dataValidation allowBlank="true" error="その数字、間違っていませんか！？" errorStyle="warning" operator="between" showDropDown="false" showErrorMessage="true" showInputMessage="false" sqref="F2:F100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G2:G100" type="decimal">
      <formula1>55</formula1>
      <formula2>95</formula2>
    </dataValidation>
    <dataValidation allowBlank="true" error="その数字、間違っていませんか！？" errorStyle="warning" operator="between" showDropDown="false" showErrorMessage="true" showInputMessage="false" sqref="H2:H100" type="whole">
      <formula1>0</formula1>
      <formula2>50</formula2>
    </dataValidation>
    <dataValidation allowBlank="true" error="その数字、間違っていませんか！？" errorStyle="warning" operator="between" showDropDown="false" showErrorMessage="true" showInputMessage="false" sqref="I2:I100" type="whole">
      <formula1>0</formula1>
      <formula2>55</formula2>
    </dataValidation>
    <dataValidation allowBlank="true" error="その数字、間違っていませんか！？" errorStyle="warning" operator="between" showDropDown="false" showErrorMessage="true" showInputMessage="false" sqref="J2:K100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L2:L100" type="whole">
      <formula1>5</formula1>
      <formula2>130</formula2>
    </dataValidation>
    <dataValidation allowBlank="true" error="その数字、間違っていませんか！？" errorStyle="warning" operator="between" showDropDown="false" showErrorMessage="true" showInputMessage="false" sqref="M2:M100" type="decimal">
      <formula1>6.5</formula1>
      <formula2>18</formula2>
    </dataValidation>
    <dataValidation allowBlank="true" error="その数字、間違っていませんか！？" errorStyle="warning" operator="between" showDropDown="false" showErrorMessage="true" showInputMessage="false" sqref="N2:N100" type="whole">
      <formula1>30</formula1>
      <formula2>300</formula2>
    </dataValidation>
    <dataValidation allowBlank="true" error="その数字、間違っていませんか！？" errorStyle="warning" operator="between" showDropDown="false" showErrorMessage="true" showInputMessage="false" sqref="O2:O100" type="whole">
      <formula1>5</formula1>
      <formula2>8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5.75"/>
    <col collapsed="false" customWidth="true" hidden="false" outlineLevel="0" max="5" min="5" style="0" width="8.25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1" min="10" style="0" width="8.49"/>
    <col collapsed="false" customWidth="true" hidden="false" outlineLevel="0" max="12" min="12" style="0" width="8.25"/>
    <col collapsed="false" customWidth="true" hidden="false" outlineLevel="0" max="13" min="13" style="0" width="8.12"/>
    <col collapsed="false" customWidth="true" hidden="false" outlineLevel="0" max="16" min="16" style="3" width="8.12"/>
    <col collapsed="false" customWidth="true" hidden="false" outlineLevel="0" max="17" min="17" style="0" width="5.75"/>
    <col collapsed="false" customWidth="true" hidden="false" outlineLevel="0" max="18" min="18" style="0" width="6.25"/>
    <col collapsed="false" customWidth="true" hidden="false" outlineLevel="0" max="19" min="19" style="0" width="6.12"/>
    <col collapsed="false" customWidth="true" hidden="false" outlineLevel="0" max="20" min="20" style="0" width="6.25"/>
    <col collapsed="false" customWidth="true" hidden="false" outlineLevel="0" max="22" min="21" style="0" width="5.62"/>
    <col collapsed="false" customWidth="true" hidden="false" outlineLevel="0" max="23" min="23" style="4" width="7.37"/>
    <col collapsed="false" customWidth="true" hidden="false" outlineLevel="0" max="24" min="24" style="4" width="3.49"/>
    <col collapsed="false" customWidth="true" hidden="false" outlineLevel="0" max="25" min="25" style="4" width="3.75"/>
    <col collapsed="false" customWidth="true" hidden="false" outlineLevel="0" max="26" min="26" style="4" width="3.62"/>
    <col collapsed="false" customWidth="true" hidden="false" outlineLevel="0" max="28" min="27" style="4" width="4.12"/>
    <col collapsed="false" customWidth="true" hidden="false" outlineLevel="0" max="30" min="29" style="4" width="3.75"/>
    <col collapsed="false" customWidth="true" hidden="false" outlineLevel="0" max="31" min="31" style="4" width="4.62"/>
    <col collapsed="false" customWidth="true" hidden="false" outlineLevel="0" max="32" min="32" style="26" width="8.12"/>
    <col collapsed="false" customWidth="true" hidden="false" outlineLevel="0" max="33" min="33" style="0" width="9.87"/>
    <col collapsed="false" customWidth="true" hidden="true" outlineLevel="0" max="41" min="34" style="27" width="5.25"/>
    <col collapsed="false" customWidth="true" hidden="true" outlineLevel="0" max="42" min="42" style="27" width="7.75"/>
    <col collapsed="false" customWidth="true" hidden="true" outlineLevel="0" max="43" min="43" style="27" width="5.25"/>
    <col collapsed="false" customWidth="true" hidden="true" outlineLevel="0" max="44" min="44" style="27" width="5.75"/>
    <col collapsed="false" customWidth="true" hidden="true" outlineLevel="0" max="45" min="45" style="27" width="5.25"/>
    <col collapsed="false" customWidth="true" hidden="true" outlineLevel="0" max="46" min="46" style="27" width="6.87"/>
    <col collapsed="false" customWidth="true" hidden="true" outlineLevel="0" max="47" min="47" style="27" width="5.25"/>
    <col collapsed="false" customWidth="true" hidden="true" outlineLevel="0" max="48" min="48" style="27" width="5.75"/>
    <col collapsed="false" customWidth="true" hidden="true" outlineLevel="0" max="49" min="49" style="27" width="5.25"/>
    <col collapsed="false" customWidth="true" hidden="true" outlineLevel="0" max="50" min="50" style="27" width="1.25"/>
    <col collapsed="false" customWidth="true" hidden="true" outlineLevel="0" max="56" min="51" style="27" width="3.49"/>
    <col collapsed="false" customWidth="true" hidden="true" outlineLevel="0" max="57" min="57" style="27" width="5.25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7" t="s">
        <v>13</v>
      </c>
      <c r="O1" s="7" t="s">
        <v>14</v>
      </c>
      <c r="P1" s="29" t="s">
        <v>15</v>
      </c>
      <c r="Q1" s="30" t="s">
        <v>16</v>
      </c>
      <c r="R1" s="30" t="s">
        <v>17</v>
      </c>
      <c r="S1" s="30" t="s">
        <v>18</v>
      </c>
      <c r="T1" s="30" t="s">
        <v>19</v>
      </c>
      <c r="U1" s="30" t="s">
        <v>20</v>
      </c>
      <c r="V1" s="30" t="s">
        <v>21</v>
      </c>
      <c r="W1" s="31" t="s">
        <v>22</v>
      </c>
      <c r="X1" s="32" t="s">
        <v>23</v>
      </c>
      <c r="Y1" s="32" t="s">
        <v>24</v>
      </c>
      <c r="Z1" s="32" t="s">
        <v>25</v>
      </c>
      <c r="AA1" s="32" t="s">
        <v>26</v>
      </c>
      <c r="AB1" s="32" t="n">
        <v>20</v>
      </c>
      <c r="AC1" s="32" t="n">
        <v>50</v>
      </c>
      <c r="AD1" s="32" t="s">
        <v>27</v>
      </c>
      <c r="AE1" s="32" t="s">
        <v>28</v>
      </c>
      <c r="AF1" s="33" t="s">
        <v>29</v>
      </c>
      <c r="AH1" s="34" t="s">
        <v>30</v>
      </c>
      <c r="AI1" s="35" t="s">
        <v>31</v>
      </c>
      <c r="AJ1" s="34" t="s">
        <v>32</v>
      </c>
      <c r="AK1" s="35" t="s">
        <v>31</v>
      </c>
      <c r="AL1" s="34" t="s">
        <v>33</v>
      </c>
      <c r="AM1" s="35" t="s">
        <v>31</v>
      </c>
      <c r="AN1" s="34" t="s">
        <v>34</v>
      </c>
      <c r="AO1" s="35" t="s">
        <v>31</v>
      </c>
      <c r="AP1" s="34" t="s">
        <v>35</v>
      </c>
      <c r="AQ1" s="35" t="s">
        <v>31</v>
      </c>
      <c r="AR1" s="34" t="s">
        <v>36</v>
      </c>
      <c r="AS1" s="35" t="s">
        <v>31</v>
      </c>
      <c r="AT1" s="34" t="s">
        <v>37</v>
      </c>
      <c r="AU1" s="35" t="s">
        <v>31</v>
      </c>
      <c r="AV1" s="34" t="s">
        <v>38</v>
      </c>
      <c r="AW1" s="35" t="s">
        <v>31</v>
      </c>
      <c r="AY1" s="34" t="n">
        <v>6</v>
      </c>
      <c r="AZ1" s="36" t="n">
        <v>7</v>
      </c>
      <c r="BA1" s="36" t="n">
        <v>8</v>
      </c>
      <c r="BB1" s="36" t="n">
        <v>9</v>
      </c>
      <c r="BC1" s="36" t="n">
        <v>10</v>
      </c>
      <c r="BD1" s="36" t="n">
        <v>11</v>
      </c>
      <c r="BE1" s="37" t="s">
        <v>39</v>
      </c>
    </row>
    <row r="2" customFormat="false" ht="13.5" hidden="false" customHeight="false" outlineLevel="0" collapsed="false">
      <c r="A2" s="38" t="n">
        <v>260001</v>
      </c>
      <c r="B2" s="38" t="n">
        <v>1</v>
      </c>
      <c r="C2" s="38" t="s">
        <v>44</v>
      </c>
      <c r="D2" s="38" t="n">
        <v>6</v>
      </c>
      <c r="E2" s="39" t="n">
        <v>120.8</v>
      </c>
      <c r="F2" s="39" t="n">
        <v>20.7</v>
      </c>
      <c r="G2" s="39" t="n">
        <v>66</v>
      </c>
      <c r="H2" s="38" t="n">
        <v>11</v>
      </c>
      <c r="I2" s="38" t="n">
        <v>13</v>
      </c>
      <c r="J2" s="38" t="n">
        <v>32</v>
      </c>
      <c r="K2" s="38" t="n">
        <v>31</v>
      </c>
      <c r="L2" s="38" t="n">
        <v>25</v>
      </c>
      <c r="M2" s="39" t="n">
        <v>10.6</v>
      </c>
      <c r="N2" s="38" t="n">
        <v>147</v>
      </c>
      <c r="O2" s="38" t="n">
        <v>9</v>
      </c>
      <c r="P2" s="40" t="n">
        <f aca="false">SUM(X2:AE2)</f>
        <v>40</v>
      </c>
      <c r="Q2" s="38" t="n">
        <v>1</v>
      </c>
      <c r="R2" s="38" t="n">
        <v>3</v>
      </c>
      <c r="S2" s="38" t="n">
        <v>1</v>
      </c>
      <c r="T2" s="38" t="n">
        <v>2</v>
      </c>
      <c r="U2" s="38" t="n">
        <v>1</v>
      </c>
      <c r="V2" s="38" t="n">
        <v>1</v>
      </c>
      <c r="W2" s="41"/>
      <c r="X2" s="41" t="n">
        <f aca="false">IF(B2=1,LOOKUP(H2,$AH$2:$AI$11),LOOKUP(H2,$AH$16:$AI$25))</f>
        <v>5</v>
      </c>
      <c r="Y2" s="41" t="n">
        <f aca="false">IF(B2=1,LOOKUP(I2,$AJ$2:$AK$11),LOOKUP(I2,$AJ$16:$AK$25))</f>
        <v>5</v>
      </c>
      <c r="Z2" s="41" t="n">
        <f aca="false">IF(B2=1,LOOKUP(J2,$AL$2:$AM$11),LOOKUP(J2,$AL$16:$AM$25))</f>
        <v>6</v>
      </c>
      <c r="AA2" s="41" t="n">
        <f aca="false">IF(B2=1,LOOKUP(K2,$AN$2:$AO$11),LOOKUP(K2,$AN$16:$AO$25))</f>
        <v>5</v>
      </c>
      <c r="AB2" s="41" t="n">
        <f aca="false">IF(B2=1,LOOKUP(L2,$AP$2:$AQ$11),LOOKUP(L2,$AP$16:$AQ$25))</f>
        <v>5</v>
      </c>
      <c r="AC2" s="41" t="n">
        <f aca="false">IF(B2=1,LOOKUP(M2,$AR$2:$AS$11),LOOKUP(M2,$AR$16:$AS$25))</f>
        <v>5</v>
      </c>
      <c r="AD2" s="41" t="n">
        <f aca="false">IF(B2=1,LOOKUP(N2,$AT$2:$AU$11),LOOKUP(N2,$AT$16:$AU$25))</f>
        <v>6</v>
      </c>
      <c r="AE2" s="41" t="n">
        <f aca="false">IF(B2=1,LOOKUP(O2,$AV$2:$AW$11),LOOKUP(O2,$AV$16:$AW$25))</f>
        <v>3</v>
      </c>
      <c r="AF2" s="42" t="str">
        <f aca="false">IF(D2&gt;10,LOOKUP(P2,$BD$2:$BE$6),IF(D2&gt;9,LOOKUP(P2,$BC$2:$BC$6,$BE$2:$BE$6),IF(D2&gt;8,LOOKUP(P2,$BB$2:$BB$6,$BE$2:$BE$6),IF(D2&gt;7,LOOKUP(P2,$BA$2:$BA$6,$BE$2:$BE$6),IF(D2&gt;6,LOOKUP(P2,$AZ$2:$AZ$6,$BE$2:$BE$6),LOOKUP(P2,$AY$2:$AY$6,$BE$2:$BE$6))))))</f>
        <v>A</v>
      </c>
      <c r="AH2" s="43" t="n">
        <v>0</v>
      </c>
      <c r="AI2" s="44" t="n">
        <v>1</v>
      </c>
      <c r="AJ2" s="43" t="n">
        <v>0</v>
      </c>
      <c r="AK2" s="44" t="n">
        <v>1</v>
      </c>
      <c r="AL2" s="43" t="n">
        <v>0</v>
      </c>
      <c r="AM2" s="44" t="n">
        <v>1</v>
      </c>
      <c r="AN2" s="43" t="n">
        <v>0</v>
      </c>
      <c r="AO2" s="44" t="n">
        <v>1</v>
      </c>
      <c r="AP2" s="43" t="n">
        <v>0</v>
      </c>
      <c r="AQ2" s="44" t="n">
        <v>1</v>
      </c>
      <c r="AR2" s="43" t="n">
        <v>0</v>
      </c>
      <c r="AS2" s="44" t="n">
        <v>10</v>
      </c>
      <c r="AT2" s="43" t="n">
        <v>0</v>
      </c>
      <c r="AU2" s="44" t="n">
        <v>1</v>
      </c>
      <c r="AV2" s="43" t="n">
        <v>0</v>
      </c>
      <c r="AW2" s="44" t="n">
        <v>1</v>
      </c>
      <c r="AY2" s="43" t="n">
        <v>0</v>
      </c>
      <c r="AZ2" s="45" t="n">
        <v>0</v>
      </c>
      <c r="BA2" s="45" t="n">
        <v>0</v>
      </c>
      <c r="BB2" s="45" t="n">
        <v>0</v>
      </c>
      <c r="BC2" s="45" t="n">
        <v>0</v>
      </c>
      <c r="BD2" s="45" t="n">
        <v>0</v>
      </c>
      <c r="BE2" s="46" t="s">
        <v>40</v>
      </c>
    </row>
    <row r="3" customFormat="false" ht="13.5" hidden="false" customHeight="false" outlineLevel="0" collapsed="false">
      <c r="A3" s="16" t="n">
        <v>260001</v>
      </c>
      <c r="B3" s="16" t="n">
        <v>1</v>
      </c>
      <c r="C3" s="16" t="s">
        <v>44</v>
      </c>
      <c r="D3" s="16" t="n">
        <v>6</v>
      </c>
      <c r="E3" s="18" t="n">
        <v>117.8</v>
      </c>
      <c r="F3" s="18" t="n">
        <v>19.4</v>
      </c>
      <c r="G3" s="18" t="n">
        <v>65.8</v>
      </c>
      <c r="H3" s="16" t="n">
        <v>6</v>
      </c>
      <c r="I3" s="16" t="n">
        <v>5</v>
      </c>
      <c r="J3" s="16" t="n">
        <v>24</v>
      </c>
      <c r="K3" s="16" t="n">
        <v>28</v>
      </c>
      <c r="L3" s="16" t="n">
        <v>23</v>
      </c>
      <c r="M3" s="18" t="n">
        <v>12.5</v>
      </c>
      <c r="N3" s="16" t="n">
        <v>110</v>
      </c>
      <c r="O3" s="16" t="n">
        <v>7</v>
      </c>
      <c r="P3" s="19" t="n">
        <f aca="false">SUM(X3:AE3)</f>
        <v>25</v>
      </c>
      <c r="Q3" s="16" t="n">
        <v>1</v>
      </c>
      <c r="R3" s="16" t="n">
        <v>2</v>
      </c>
      <c r="S3" s="16" t="n">
        <v>1</v>
      </c>
      <c r="T3" s="16" t="n">
        <v>3</v>
      </c>
      <c r="U3" s="16" t="n">
        <v>1</v>
      </c>
      <c r="V3" s="16" t="n">
        <v>1</v>
      </c>
      <c r="W3" s="20"/>
      <c r="X3" s="20" t="n">
        <f aca="false">IF(B3=1,LOOKUP(H3,$AH$2:$AI$11),LOOKUP(H3,$AH$16:$AI$25))</f>
        <v>2</v>
      </c>
      <c r="Y3" s="20" t="n">
        <f aca="false">IF(B3=1,LOOKUP(I3,$AJ$2:$AK$11),LOOKUP(I3,$AJ$16:$AK$25))</f>
        <v>2</v>
      </c>
      <c r="Z3" s="20" t="n">
        <f aca="false">IF(B3=1,LOOKUP(J3,$AL$2:$AM$11),LOOKUP(J3,$AL$16:$AM$25))</f>
        <v>4</v>
      </c>
      <c r="AA3" s="20" t="n">
        <f aca="false">IF(B3=1,LOOKUP(K3,$AN$2:$AO$11),LOOKUP(K3,$AN$16:$AO$25))</f>
        <v>4</v>
      </c>
      <c r="AB3" s="20" t="n">
        <f aca="false">IF(B3=1,LOOKUP(L3,$AP$2:$AQ$11),LOOKUP(L3,$AP$16:$AQ$25))</f>
        <v>5</v>
      </c>
      <c r="AC3" s="20" t="n">
        <f aca="false">IF(B3=1,LOOKUP(M3,$AR$2:$AS$11),LOOKUP(M3,$AR$16:$AS$25))</f>
        <v>2</v>
      </c>
      <c r="AD3" s="20" t="n">
        <f aca="false">IF(B3=1,LOOKUP(N3,$AT$2:$AU$11),LOOKUP(N3,$AT$16:$AU$25))</f>
        <v>3</v>
      </c>
      <c r="AE3" s="20" t="n">
        <f aca="false">IF(B3=1,LOOKUP(O3,$AV$2:$AW$11),LOOKUP(O3,$AV$16:$AW$25))</f>
        <v>3</v>
      </c>
      <c r="AF3" s="47" t="str">
        <f aca="false">IF(D3&gt;10,LOOKUP(P3,$BD$2:$BE$6),IF(D3&gt;9,LOOKUP(P3,$BC$2:$BC$6,$BE$2:$BE$6),IF(D3&gt;8,LOOKUP(P3,$BB$2:$BB$6,$BE$2:$BE$6),IF(D3&gt;7,LOOKUP(P3,$BA$2:$BA$6,$BE$2:$BE$6),IF(D3&gt;6,LOOKUP(P3,$AZ$2:$AZ$6,$BE$2:$BE$6),LOOKUP(P3,$AY$2:$AY$6,$BE$2:$BE$6))))))</f>
        <v>D</v>
      </c>
      <c r="AH3" s="48" t="n">
        <v>5</v>
      </c>
      <c r="AI3" s="49" t="n">
        <v>2</v>
      </c>
      <c r="AJ3" s="48" t="n">
        <v>3</v>
      </c>
      <c r="AK3" s="49" t="n">
        <v>2</v>
      </c>
      <c r="AL3" s="48" t="n">
        <v>15</v>
      </c>
      <c r="AM3" s="49" t="n">
        <v>2</v>
      </c>
      <c r="AN3" s="48" t="n">
        <v>18</v>
      </c>
      <c r="AO3" s="49" t="n">
        <v>2</v>
      </c>
      <c r="AP3" s="48" t="n">
        <v>8</v>
      </c>
      <c r="AQ3" s="49" t="n">
        <v>2</v>
      </c>
      <c r="AR3" s="48" t="n">
        <v>8.1</v>
      </c>
      <c r="AS3" s="49" t="n">
        <v>9</v>
      </c>
      <c r="AT3" s="48" t="n">
        <v>93</v>
      </c>
      <c r="AU3" s="49" t="n">
        <v>2</v>
      </c>
      <c r="AV3" s="48" t="n">
        <v>5</v>
      </c>
      <c r="AW3" s="49" t="n">
        <v>2</v>
      </c>
      <c r="AY3" s="48" t="n">
        <v>22</v>
      </c>
      <c r="AZ3" s="50" t="n">
        <v>27</v>
      </c>
      <c r="BA3" s="50" t="n">
        <v>32</v>
      </c>
      <c r="BB3" s="50" t="n">
        <v>38</v>
      </c>
      <c r="BC3" s="50" t="n">
        <v>42</v>
      </c>
      <c r="BD3" s="50" t="n">
        <v>46</v>
      </c>
      <c r="BE3" s="51" t="s">
        <v>41</v>
      </c>
    </row>
    <row r="4" customFormat="false" ht="13.5" hidden="false" customHeight="false" outlineLevel="0" collapsed="false">
      <c r="A4" s="16" t="n">
        <v>260001</v>
      </c>
      <c r="B4" s="16" t="n">
        <v>1</v>
      </c>
      <c r="C4" s="16" t="s">
        <v>44</v>
      </c>
      <c r="D4" s="16" t="n">
        <v>6</v>
      </c>
      <c r="E4" s="18" t="n">
        <v>116.7</v>
      </c>
      <c r="F4" s="18" t="n">
        <v>18.1</v>
      </c>
      <c r="G4" s="18" t="n">
        <v>65.4</v>
      </c>
      <c r="H4" s="16" t="n">
        <v>5</v>
      </c>
      <c r="I4" s="16" t="n">
        <v>6</v>
      </c>
      <c r="J4" s="16" t="n">
        <v>24</v>
      </c>
      <c r="K4" s="16" t="n">
        <v>27</v>
      </c>
      <c r="L4" s="16" t="n">
        <v>8</v>
      </c>
      <c r="M4" s="18" t="n">
        <v>13.7</v>
      </c>
      <c r="N4" s="16" t="n">
        <v>124</v>
      </c>
      <c r="O4" s="16" t="n">
        <v>4</v>
      </c>
      <c r="P4" s="19" t="n">
        <f aca="false">SUM(X4:AE4)</f>
        <v>21</v>
      </c>
      <c r="Q4" s="16" t="n">
        <v>1</v>
      </c>
      <c r="R4" s="16" t="n">
        <v>2</v>
      </c>
      <c r="S4" s="16" t="n">
        <v>1</v>
      </c>
      <c r="T4" s="16" t="n">
        <v>2</v>
      </c>
      <c r="U4" s="16" t="n">
        <v>1</v>
      </c>
      <c r="V4" s="16" t="n">
        <v>2</v>
      </c>
      <c r="W4" s="20"/>
      <c r="X4" s="20" t="n">
        <f aca="false">IF(B4=1,LOOKUP(H4,$AH$2:$AI$11),LOOKUP(H4,$AH$16:$AI$25))</f>
        <v>2</v>
      </c>
      <c r="Y4" s="20" t="n">
        <f aca="false">IF(B4=1,LOOKUP(I4,$AJ$2:$AK$11),LOOKUP(I4,$AJ$16:$AK$25))</f>
        <v>3</v>
      </c>
      <c r="Z4" s="20" t="n">
        <f aca="false">IF(B4=1,LOOKUP(J4,$AL$2:$AM$11),LOOKUP(J4,$AL$16:$AM$25))</f>
        <v>4</v>
      </c>
      <c r="AA4" s="20" t="n">
        <f aca="false">IF(B4=1,LOOKUP(K4,$AN$2:$AO$11),LOOKUP(K4,$AN$16:$AO$25))</f>
        <v>4</v>
      </c>
      <c r="AB4" s="20" t="n">
        <f aca="false">IF(B4=1,LOOKUP(L4,$AP$2:$AQ$11),LOOKUP(L4,$AP$16:$AQ$25))</f>
        <v>2</v>
      </c>
      <c r="AC4" s="20" t="n">
        <f aca="false">IF(B4=1,LOOKUP(M4,$AR$2:$AS$11),LOOKUP(M4,$AR$16:$AS$25))</f>
        <v>1</v>
      </c>
      <c r="AD4" s="20" t="n">
        <f aca="false">IF(B4=1,LOOKUP(N4,$AT$2:$AU$11),LOOKUP(N4,$AT$16:$AU$25))</f>
        <v>4</v>
      </c>
      <c r="AE4" s="20" t="n">
        <f aca="false">IF(B4=1,LOOKUP(O4,$AV$2:$AW$11),LOOKUP(O4,$AV$16:$AW$25))</f>
        <v>1</v>
      </c>
      <c r="AF4" s="47" t="str">
        <f aca="false">IF(D4&gt;10,LOOKUP(P4,$BD$2:$BE$6),IF(D4&gt;9,LOOKUP(P4,$BC$2:$BC$6,$BE$2:$BE$6),IF(D4&gt;8,LOOKUP(P4,$BB$2:$BB$6,$BE$2:$BE$6),IF(D4&gt;7,LOOKUP(P4,$BA$2:$BA$6,$BE$2:$BE$6),IF(D4&gt;6,LOOKUP(P4,$AZ$2:$AZ$6,$BE$2:$BE$6),LOOKUP(P4,$AY$2:$AY$6,$BE$2:$BE$6))))))</f>
        <v>E</v>
      </c>
      <c r="AH4" s="48" t="n">
        <v>7</v>
      </c>
      <c r="AI4" s="49" t="n">
        <v>3</v>
      </c>
      <c r="AJ4" s="48" t="n">
        <v>6</v>
      </c>
      <c r="AK4" s="49" t="n">
        <v>3</v>
      </c>
      <c r="AL4" s="48" t="n">
        <v>19</v>
      </c>
      <c r="AM4" s="49" t="n">
        <v>3</v>
      </c>
      <c r="AN4" s="48" t="n">
        <v>22</v>
      </c>
      <c r="AO4" s="49" t="n">
        <v>3</v>
      </c>
      <c r="AP4" s="48" t="n">
        <v>10</v>
      </c>
      <c r="AQ4" s="49" t="n">
        <v>3</v>
      </c>
      <c r="AR4" s="48" t="n">
        <v>8.5</v>
      </c>
      <c r="AS4" s="49" t="n">
        <v>8</v>
      </c>
      <c r="AT4" s="48" t="n">
        <v>105</v>
      </c>
      <c r="AU4" s="49" t="n">
        <v>3</v>
      </c>
      <c r="AV4" s="48" t="n">
        <v>7</v>
      </c>
      <c r="AW4" s="49" t="n">
        <v>3</v>
      </c>
      <c r="AY4" s="48" t="n">
        <v>27</v>
      </c>
      <c r="AZ4" s="50" t="n">
        <v>34</v>
      </c>
      <c r="BA4" s="50" t="n">
        <v>39</v>
      </c>
      <c r="BB4" s="50" t="n">
        <v>45</v>
      </c>
      <c r="BC4" s="50" t="n">
        <v>50</v>
      </c>
      <c r="BD4" s="50" t="n">
        <v>55</v>
      </c>
      <c r="BE4" s="51" t="s">
        <v>42</v>
      </c>
    </row>
    <row r="5" customFormat="false" ht="13.5" hidden="false" customHeight="false" outlineLevel="0" collapsed="false">
      <c r="A5" s="16" t="n">
        <v>260001</v>
      </c>
      <c r="B5" s="16" t="n">
        <v>2</v>
      </c>
      <c r="C5" s="16" t="s">
        <v>44</v>
      </c>
      <c r="D5" s="16" t="n">
        <v>6</v>
      </c>
      <c r="E5" s="18" t="n">
        <v>114.6</v>
      </c>
      <c r="F5" s="18" t="n">
        <v>21.1</v>
      </c>
      <c r="G5" s="18" t="n">
        <v>65.2</v>
      </c>
      <c r="H5" s="16" t="n">
        <v>9</v>
      </c>
      <c r="I5" s="16" t="n">
        <v>14</v>
      </c>
      <c r="J5" s="16" t="n">
        <v>36</v>
      </c>
      <c r="K5" s="16" t="n">
        <v>29</v>
      </c>
      <c r="L5" s="16" t="n">
        <v>11</v>
      </c>
      <c r="M5" s="18" t="n">
        <v>11.2</v>
      </c>
      <c r="N5" s="16" t="n">
        <v>120</v>
      </c>
      <c r="O5" s="16" t="n">
        <v>8</v>
      </c>
      <c r="P5" s="19" t="n">
        <f aca="false">SUM(X5:AE5)</f>
        <v>37</v>
      </c>
      <c r="Q5" s="16" t="n">
        <v>3</v>
      </c>
      <c r="R5" s="16" t="n">
        <v>3</v>
      </c>
      <c r="S5" s="16" t="n">
        <v>1</v>
      </c>
      <c r="T5" s="16" t="n">
        <v>3</v>
      </c>
      <c r="U5" s="16" t="n">
        <v>1</v>
      </c>
      <c r="V5" s="16" t="n">
        <v>1</v>
      </c>
      <c r="W5" s="20"/>
      <c r="X5" s="20" t="n">
        <f aca="false">IF(B5=1,LOOKUP(H5,$AH$2:$AI$11),LOOKUP(H5,$AH$16:$AI$25))</f>
        <v>4</v>
      </c>
      <c r="Y5" s="20" t="n">
        <f aca="false">IF(B5=1,LOOKUP(I5,$AJ$2:$AK$11),LOOKUP(I5,$AJ$16:$AK$25))</f>
        <v>6</v>
      </c>
      <c r="Z5" s="20" t="n">
        <f aca="false">IF(B5=1,LOOKUP(J5,$AL$2:$AM$11),LOOKUP(J5,$AL$16:$AM$25))</f>
        <v>6</v>
      </c>
      <c r="AA5" s="20" t="n">
        <f aca="false">IF(B5=1,LOOKUP(K5,$AN$2:$AO$11),LOOKUP(K5,$AN$16:$AO$25))</f>
        <v>5</v>
      </c>
      <c r="AB5" s="20" t="n">
        <f aca="false">IF(B5=1,LOOKUP(L5,$AP$2:$AQ$11),LOOKUP(L5,$AP$16:$AQ$25))</f>
        <v>3</v>
      </c>
      <c r="AC5" s="20" t="n">
        <f aca="false">IF(B5=1,LOOKUP(M5,$AR$2:$AS$11),LOOKUP(M5,$AR$16:$AS$25))</f>
        <v>4</v>
      </c>
      <c r="AD5" s="20" t="n">
        <f aca="false">IF(B5=1,LOOKUP(N5,$AT$2:$AU$11),LOOKUP(N5,$AT$16:$AU$25))</f>
        <v>4</v>
      </c>
      <c r="AE5" s="20" t="n">
        <f aca="false">IF(B5=1,LOOKUP(O5,$AV$2:$AW$11),LOOKUP(O5,$AV$16:$AW$25))</f>
        <v>5</v>
      </c>
      <c r="AF5" s="47" t="str">
        <f aca="false">IF(D5&gt;10,LOOKUP(P5,$BD$2:$BE$6),IF(D5&gt;9,LOOKUP(P5,$BC$2:$BC$6,$BE$2:$BE$6),IF(D5&gt;8,LOOKUP(P5,$BB$2:$BB$6,$BE$2:$BE$6),IF(D5&gt;7,LOOKUP(P5,$BA$2:$BA$6,$BE$2:$BE$6),IF(D5&gt;6,LOOKUP(P5,$AZ$2:$AZ$6,$BE$2:$BE$6),LOOKUP(P5,$AY$2:$AY$6,$BE$2:$BE$6))))))</f>
        <v>B</v>
      </c>
      <c r="AH5" s="48" t="n">
        <v>9</v>
      </c>
      <c r="AI5" s="49" t="n">
        <v>4</v>
      </c>
      <c r="AJ5" s="48" t="n">
        <v>9</v>
      </c>
      <c r="AK5" s="49" t="n">
        <v>4</v>
      </c>
      <c r="AL5" s="48" t="n">
        <v>23</v>
      </c>
      <c r="AM5" s="49" t="n">
        <v>4</v>
      </c>
      <c r="AN5" s="48" t="n">
        <v>26</v>
      </c>
      <c r="AO5" s="49" t="n">
        <v>4</v>
      </c>
      <c r="AP5" s="48" t="n">
        <v>15</v>
      </c>
      <c r="AQ5" s="49" t="n">
        <v>4</v>
      </c>
      <c r="AR5" s="48" t="n">
        <v>8.9</v>
      </c>
      <c r="AS5" s="49" t="n">
        <v>7</v>
      </c>
      <c r="AT5" s="48" t="n">
        <v>117</v>
      </c>
      <c r="AU5" s="49" t="n">
        <v>4</v>
      </c>
      <c r="AV5" s="48" t="n">
        <v>10</v>
      </c>
      <c r="AW5" s="49" t="n">
        <v>4</v>
      </c>
      <c r="AY5" s="48" t="n">
        <v>33</v>
      </c>
      <c r="AZ5" s="50" t="n">
        <v>41</v>
      </c>
      <c r="BA5" s="50" t="n">
        <v>46</v>
      </c>
      <c r="BB5" s="50" t="n">
        <v>52</v>
      </c>
      <c r="BC5" s="50" t="n">
        <v>58</v>
      </c>
      <c r="BD5" s="50" t="n">
        <v>63</v>
      </c>
      <c r="BE5" s="51" t="s">
        <v>43</v>
      </c>
    </row>
    <row r="6" customFormat="false" ht="14.25" hidden="false" customHeight="false" outlineLevel="0" collapsed="false">
      <c r="A6" s="16" t="n">
        <v>260001</v>
      </c>
      <c r="B6" s="16" t="n">
        <v>2</v>
      </c>
      <c r="C6" s="16" t="s">
        <v>44</v>
      </c>
      <c r="D6" s="16" t="n">
        <v>6</v>
      </c>
      <c r="E6" s="18" t="n">
        <v>116.8</v>
      </c>
      <c r="F6" s="18" t="n">
        <v>19.2</v>
      </c>
      <c r="G6" s="18" t="n">
        <v>65.7</v>
      </c>
      <c r="H6" s="16" t="n">
        <v>6</v>
      </c>
      <c r="I6" s="16" t="n">
        <v>13</v>
      </c>
      <c r="J6" s="16" t="n">
        <v>39</v>
      </c>
      <c r="K6" s="16" t="n">
        <v>30</v>
      </c>
      <c r="L6" s="16" t="n">
        <v>7</v>
      </c>
      <c r="M6" s="18" t="n">
        <v>10.9</v>
      </c>
      <c r="N6" s="16" t="n">
        <v>110</v>
      </c>
      <c r="O6" s="16" t="n">
        <v>3</v>
      </c>
      <c r="P6" s="19" t="n">
        <f aca="false">SUM(X6:AE6)</f>
        <v>30</v>
      </c>
      <c r="Q6" s="16" t="n">
        <v>2</v>
      </c>
      <c r="R6" s="16" t="n">
        <v>3</v>
      </c>
      <c r="S6" s="16" t="n">
        <v>1</v>
      </c>
      <c r="T6" s="16" t="n">
        <v>2</v>
      </c>
      <c r="U6" s="16" t="n">
        <v>1</v>
      </c>
      <c r="V6" s="16" t="n">
        <v>3</v>
      </c>
      <c r="W6" s="20"/>
      <c r="X6" s="20" t="n">
        <f aca="false">IF(B6=1,LOOKUP(H6,$AH$2:$AI$11),LOOKUP(H6,$AH$16:$AI$25))</f>
        <v>2</v>
      </c>
      <c r="Y6" s="20" t="n">
        <f aca="false">IF(B6=1,LOOKUP(I6,$AJ$2:$AK$11),LOOKUP(I6,$AJ$16:$AK$25))</f>
        <v>5</v>
      </c>
      <c r="Z6" s="20" t="n">
        <f aca="false">IF(B6=1,LOOKUP(J6,$AL$2:$AM$11),LOOKUP(J6,$AL$16:$AM$25))</f>
        <v>7</v>
      </c>
      <c r="AA6" s="20" t="n">
        <f aca="false">IF(B6=1,LOOKUP(K6,$AN$2:$AO$11),LOOKUP(K6,$AN$16:$AO$25))</f>
        <v>5</v>
      </c>
      <c r="AB6" s="20" t="n">
        <f aca="false">IF(B6=1,LOOKUP(L6,$AP$2:$AQ$11),LOOKUP(L6,$AP$16:$AQ$25))</f>
        <v>1</v>
      </c>
      <c r="AC6" s="20" t="n">
        <f aca="false">IF(B6=1,LOOKUP(M6,$AR$2:$AS$11),LOOKUP(M6,$AR$16:$AS$25))</f>
        <v>5</v>
      </c>
      <c r="AD6" s="20" t="n">
        <f aca="false">IF(B6=1,LOOKUP(N6,$AT$2:$AU$11),LOOKUP(N6,$AT$16:$AU$25))</f>
        <v>4</v>
      </c>
      <c r="AE6" s="20" t="n">
        <f aca="false">IF(B6=1,LOOKUP(O6,$AV$2:$AW$11),LOOKUP(O6,$AV$16:$AW$25))</f>
        <v>1</v>
      </c>
      <c r="AF6" s="47" t="str">
        <f aca="false">IF(D6&gt;10,LOOKUP(P6,$BD$2:$BE$6),IF(D6&gt;9,LOOKUP(P6,$BC$2:$BC$6,$BE$2:$BE$6),IF(D6&gt;8,LOOKUP(P6,$BB$2:$BB$6,$BE$2:$BE$6),IF(D6&gt;7,LOOKUP(P6,$BA$2:$BA$6,$BE$2:$BE$6),IF(D6&gt;6,LOOKUP(P6,$AZ$2:$AZ$6,$BE$2:$BE$6),LOOKUP(P6,$AY$2:$AY$6,$BE$2:$BE$6))))))</f>
        <v>C</v>
      </c>
      <c r="AH6" s="48" t="n">
        <v>11</v>
      </c>
      <c r="AI6" s="49" t="n">
        <v>5</v>
      </c>
      <c r="AJ6" s="48" t="n">
        <v>12</v>
      </c>
      <c r="AK6" s="49" t="n">
        <v>5</v>
      </c>
      <c r="AL6" s="48" t="n">
        <v>27</v>
      </c>
      <c r="AM6" s="49" t="n">
        <v>5</v>
      </c>
      <c r="AN6" s="48" t="n">
        <v>30</v>
      </c>
      <c r="AO6" s="49" t="n">
        <v>5</v>
      </c>
      <c r="AP6" s="48" t="n">
        <v>23</v>
      </c>
      <c r="AQ6" s="49" t="n">
        <v>5</v>
      </c>
      <c r="AR6" s="48" t="n">
        <v>9.4</v>
      </c>
      <c r="AS6" s="49" t="n">
        <v>6</v>
      </c>
      <c r="AT6" s="48" t="n">
        <v>130</v>
      </c>
      <c r="AU6" s="49" t="n">
        <v>5</v>
      </c>
      <c r="AV6" s="48" t="n">
        <v>13</v>
      </c>
      <c r="AW6" s="49" t="n">
        <v>5</v>
      </c>
      <c r="AY6" s="52" t="n">
        <v>39</v>
      </c>
      <c r="AZ6" s="53" t="n">
        <v>47</v>
      </c>
      <c r="BA6" s="53" t="n">
        <v>53</v>
      </c>
      <c r="BB6" s="53" t="n">
        <v>59</v>
      </c>
      <c r="BC6" s="53" t="n">
        <v>65</v>
      </c>
      <c r="BD6" s="53" t="n">
        <v>71</v>
      </c>
      <c r="BE6" s="54" t="s">
        <v>44</v>
      </c>
    </row>
    <row r="7" customFormat="false" ht="13.5" hidden="false" customHeight="false" outlineLevel="0" collapsed="false">
      <c r="A7" s="16" t="n">
        <v>260001</v>
      </c>
      <c r="B7" s="16" t="n">
        <v>2</v>
      </c>
      <c r="C7" s="16" t="s">
        <v>44</v>
      </c>
      <c r="D7" s="16" t="n">
        <v>6</v>
      </c>
      <c r="E7" s="18" t="n">
        <v>114.5</v>
      </c>
      <c r="F7" s="18" t="n">
        <v>21.8</v>
      </c>
      <c r="G7" s="18" t="n">
        <v>64.4</v>
      </c>
      <c r="H7" s="16" t="n">
        <v>7</v>
      </c>
      <c r="I7" s="16" t="n">
        <v>18</v>
      </c>
      <c r="J7" s="16" t="n">
        <v>32</v>
      </c>
      <c r="K7" s="16" t="n">
        <v>28</v>
      </c>
      <c r="L7" s="16" t="n">
        <v>9</v>
      </c>
      <c r="M7" s="18" t="n">
        <v>10.2</v>
      </c>
      <c r="N7" s="16" t="n">
        <v>115</v>
      </c>
      <c r="O7" s="16" t="n">
        <v>6</v>
      </c>
      <c r="P7" s="19" t="n">
        <f aca="false">SUM(X7:AE7)</f>
        <v>37</v>
      </c>
      <c r="Q7" s="16" t="n">
        <v>3</v>
      </c>
      <c r="R7" s="16" t="n">
        <v>3</v>
      </c>
      <c r="S7" s="16" t="n">
        <v>1</v>
      </c>
      <c r="T7" s="16" t="n">
        <v>3</v>
      </c>
      <c r="U7" s="16" t="n">
        <v>1</v>
      </c>
      <c r="V7" s="16" t="n">
        <v>1</v>
      </c>
      <c r="W7" s="20"/>
      <c r="X7" s="20" t="n">
        <f aca="false">IF(B7=1,LOOKUP(H7,$AH$2:$AI$11),LOOKUP(H7,$AH$16:$AI$25))</f>
        <v>3</v>
      </c>
      <c r="Y7" s="20" t="n">
        <f aca="false">IF(B7=1,LOOKUP(I7,$AJ$2:$AK$11),LOOKUP(I7,$AJ$16:$AK$25))</f>
        <v>8</v>
      </c>
      <c r="Z7" s="20" t="n">
        <f aca="false">IF(B7=1,LOOKUP(J7,$AL$2:$AM$11),LOOKUP(J7,$AL$16:$AM$25))</f>
        <v>5</v>
      </c>
      <c r="AA7" s="20" t="n">
        <f aca="false">IF(B7=1,LOOKUP(K7,$AN$2:$AO$11),LOOKUP(K7,$AN$16:$AO$25))</f>
        <v>5</v>
      </c>
      <c r="AB7" s="20" t="n">
        <f aca="false">IF(B7=1,LOOKUP(L7,$AP$2:$AQ$11),LOOKUP(L7,$AP$16:$AQ$25))</f>
        <v>2</v>
      </c>
      <c r="AC7" s="20" t="n">
        <f aca="false">IF(B7=1,LOOKUP(M7,$AR$2:$AS$11),LOOKUP(M7,$AR$16:$AS$25))</f>
        <v>6</v>
      </c>
      <c r="AD7" s="20" t="n">
        <f aca="false">IF(B7=1,LOOKUP(N7,$AT$2:$AU$11),LOOKUP(N7,$AT$16:$AU$25))</f>
        <v>4</v>
      </c>
      <c r="AE7" s="20" t="n">
        <f aca="false">IF(B7=1,LOOKUP(O7,$AV$2:$AW$11),LOOKUP(O7,$AV$16:$AW$25))</f>
        <v>4</v>
      </c>
      <c r="AF7" s="47" t="str">
        <f aca="false">IF(D7&gt;10,LOOKUP(P7,$BD$2:$BE$6),IF(D7&gt;9,LOOKUP(P7,$BC$2:$BC$6,$BE$2:$BE$6),IF(D7&gt;8,LOOKUP(P7,$BB$2:$BB$6,$BE$2:$BE$6),IF(D7&gt;7,LOOKUP(P7,$BA$2:$BA$6,$BE$2:$BE$6),IF(D7&gt;6,LOOKUP(P7,$AZ$2:$AZ$6,$BE$2:$BE$6),LOOKUP(P7,$AY$2:$AY$6,$BE$2:$BE$6))))))</f>
        <v>B</v>
      </c>
      <c r="AH7" s="48" t="n">
        <v>14</v>
      </c>
      <c r="AI7" s="49" t="n">
        <v>6</v>
      </c>
      <c r="AJ7" s="48" t="n">
        <v>15</v>
      </c>
      <c r="AK7" s="49" t="n">
        <v>6</v>
      </c>
      <c r="AL7" s="48" t="n">
        <v>30</v>
      </c>
      <c r="AM7" s="49" t="n">
        <v>6</v>
      </c>
      <c r="AN7" s="48" t="n">
        <v>34</v>
      </c>
      <c r="AO7" s="49" t="n">
        <v>6</v>
      </c>
      <c r="AP7" s="48" t="n">
        <v>33</v>
      </c>
      <c r="AQ7" s="49" t="n">
        <v>6</v>
      </c>
      <c r="AR7" s="48" t="n">
        <v>10</v>
      </c>
      <c r="AS7" s="49" t="n">
        <v>5</v>
      </c>
      <c r="AT7" s="48" t="n">
        <v>143</v>
      </c>
      <c r="AU7" s="49" t="n">
        <v>6</v>
      </c>
      <c r="AV7" s="48" t="n">
        <v>18</v>
      </c>
      <c r="AW7" s="49" t="n">
        <v>6</v>
      </c>
    </row>
    <row r="8" customFormat="false" ht="13.5" hidden="false" customHeight="false" outlineLevel="0" collapsed="false">
      <c r="A8" s="16" t="n">
        <v>260001</v>
      </c>
      <c r="B8" s="16" t="n">
        <v>1</v>
      </c>
      <c r="C8" s="16" t="s">
        <v>44</v>
      </c>
      <c r="D8" s="16" t="n">
        <v>7</v>
      </c>
      <c r="E8" s="18" t="n">
        <v>115.5</v>
      </c>
      <c r="F8" s="18" t="n">
        <v>19.8</v>
      </c>
      <c r="G8" s="18" t="n">
        <v>63.3</v>
      </c>
      <c r="H8" s="16" t="n">
        <v>9</v>
      </c>
      <c r="I8" s="16" t="n">
        <v>21</v>
      </c>
      <c r="J8" s="16" t="n">
        <v>22</v>
      </c>
      <c r="K8" s="16" t="n">
        <v>32</v>
      </c>
      <c r="L8" s="16" t="n">
        <v>27</v>
      </c>
      <c r="M8" s="18" t="n">
        <v>10.1</v>
      </c>
      <c r="N8" s="16" t="n">
        <v>135</v>
      </c>
      <c r="O8" s="16" t="n">
        <v>21</v>
      </c>
      <c r="P8" s="19" t="n">
        <f aca="false">SUM(X8:AE8)</f>
        <v>41</v>
      </c>
      <c r="Q8" s="16" t="n">
        <v>2</v>
      </c>
      <c r="R8" s="16" t="n">
        <v>1</v>
      </c>
      <c r="S8" s="16" t="n">
        <v>1</v>
      </c>
      <c r="T8" s="16" t="n">
        <v>2</v>
      </c>
      <c r="U8" s="16" t="n">
        <v>1</v>
      </c>
      <c r="V8" s="16" t="n">
        <v>2</v>
      </c>
      <c r="W8" s="20"/>
      <c r="X8" s="20" t="n">
        <f aca="false">IF(B8=1,LOOKUP(H8,$AH$2:$AI$11),LOOKUP(H8,$AH$16:$AI$25))</f>
        <v>4</v>
      </c>
      <c r="Y8" s="20" t="n">
        <f aca="false">IF(B8=1,LOOKUP(I8,$AJ$2:$AK$11),LOOKUP(I8,$AJ$16:$AK$25))</f>
        <v>8</v>
      </c>
      <c r="Z8" s="20" t="n">
        <f aca="false">IF(B8=1,LOOKUP(J8,$AL$2:$AM$11),LOOKUP(J8,$AL$16:$AM$25))</f>
        <v>3</v>
      </c>
      <c r="AA8" s="20" t="n">
        <f aca="false">IF(B8=1,LOOKUP(K8,$AN$2:$AO$11),LOOKUP(K8,$AN$16:$AO$25))</f>
        <v>5</v>
      </c>
      <c r="AB8" s="20" t="n">
        <f aca="false">IF(B8=1,LOOKUP(L8,$AP$2:$AQ$11),LOOKUP(L8,$AP$16:$AQ$25))</f>
        <v>5</v>
      </c>
      <c r="AC8" s="20" t="n">
        <f aca="false">IF(B8=1,LOOKUP(M8,$AR$2:$AS$11),LOOKUP(M8,$AR$16:$AS$25))</f>
        <v>5</v>
      </c>
      <c r="AD8" s="20" t="n">
        <f aca="false">IF(B8=1,LOOKUP(N8,$AT$2:$AU$11),LOOKUP(N8,$AT$16:$AU$25))</f>
        <v>5</v>
      </c>
      <c r="AE8" s="20" t="n">
        <f aca="false">IF(B8=1,LOOKUP(O8,$AV$2:$AW$11),LOOKUP(O8,$AV$16:$AW$25))</f>
        <v>6</v>
      </c>
      <c r="AF8" s="47" t="str">
        <f aca="false">IF(D8&gt;10,LOOKUP(P8,$BD$2:$BE$6),IF(D8&gt;9,LOOKUP(P8,$BC$2:$BC$6,$BE$2:$BE$6),IF(D8&gt;8,LOOKUP(P8,$BB$2:$BB$6,$BE$2:$BE$6),IF(D8&gt;7,LOOKUP(P8,$BA$2:$BA$6,$BE$2:$BE$6),IF(D8&gt;6,LOOKUP(P8,$AZ$2:$AZ$6,$BE$2:$BE$6),LOOKUP(P8,$AY$2:$AY$6,$BE$2:$BE$6))))))</f>
        <v>B</v>
      </c>
      <c r="AH8" s="48" t="n">
        <v>17</v>
      </c>
      <c r="AI8" s="49" t="n">
        <v>7</v>
      </c>
      <c r="AJ8" s="48" t="n">
        <v>18</v>
      </c>
      <c r="AK8" s="49" t="n">
        <v>7</v>
      </c>
      <c r="AL8" s="48" t="n">
        <v>34</v>
      </c>
      <c r="AM8" s="49" t="n">
        <v>7</v>
      </c>
      <c r="AN8" s="48" t="n">
        <v>38</v>
      </c>
      <c r="AO8" s="49" t="n">
        <v>7</v>
      </c>
      <c r="AP8" s="48" t="n">
        <v>45</v>
      </c>
      <c r="AQ8" s="49" t="n">
        <v>7</v>
      </c>
      <c r="AR8" s="48" t="n">
        <v>10.7</v>
      </c>
      <c r="AS8" s="49" t="n">
        <v>4</v>
      </c>
      <c r="AT8" s="48" t="n">
        <v>156</v>
      </c>
      <c r="AU8" s="49" t="n">
        <v>7</v>
      </c>
      <c r="AV8" s="48" t="n">
        <v>24</v>
      </c>
      <c r="AW8" s="49" t="n">
        <v>7</v>
      </c>
    </row>
    <row r="9" customFormat="false" ht="13.5" hidden="false" customHeight="false" outlineLevel="0" collapsed="false">
      <c r="A9" s="16" t="n">
        <v>260001</v>
      </c>
      <c r="B9" s="16" t="n">
        <v>1</v>
      </c>
      <c r="C9" s="16" t="s">
        <v>44</v>
      </c>
      <c r="D9" s="16" t="n">
        <v>7</v>
      </c>
      <c r="E9" s="18" t="n">
        <v>116.2</v>
      </c>
      <c r="F9" s="18" t="n">
        <v>20</v>
      </c>
      <c r="G9" s="18" t="n">
        <v>66.8</v>
      </c>
      <c r="H9" s="16" t="n">
        <v>11</v>
      </c>
      <c r="I9" s="16" t="n">
        <v>19</v>
      </c>
      <c r="J9" s="16" t="n">
        <v>34</v>
      </c>
      <c r="K9" s="16" t="n">
        <v>31</v>
      </c>
      <c r="L9" s="16" t="n">
        <v>12</v>
      </c>
      <c r="M9" s="18" t="n">
        <v>10.1</v>
      </c>
      <c r="N9" s="16" t="n">
        <v>145</v>
      </c>
      <c r="O9" s="16" t="n">
        <v>20</v>
      </c>
      <c r="P9" s="19" t="n">
        <f aca="false">SUM(X9:AE9)</f>
        <v>44</v>
      </c>
      <c r="Q9" s="16" t="n">
        <v>2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20"/>
      <c r="X9" s="20" t="n">
        <f aca="false">IF(B9=1,LOOKUP(H9,$AH$2:$AI$11),LOOKUP(H9,$AH$16:$AI$25))</f>
        <v>5</v>
      </c>
      <c r="Y9" s="20" t="n">
        <f aca="false">IF(B9=1,LOOKUP(I9,$AJ$2:$AK$11),LOOKUP(I9,$AJ$16:$AK$25))</f>
        <v>7</v>
      </c>
      <c r="Z9" s="20" t="n">
        <f aca="false">IF(B9=1,LOOKUP(J9,$AL$2:$AM$11),LOOKUP(J9,$AL$16:$AM$25))</f>
        <v>7</v>
      </c>
      <c r="AA9" s="20" t="n">
        <f aca="false">IF(B9=1,LOOKUP(K9,$AN$2:$AO$11),LOOKUP(K9,$AN$16:$AO$25))</f>
        <v>5</v>
      </c>
      <c r="AB9" s="20" t="n">
        <f aca="false">IF(B9=1,LOOKUP(L9,$AP$2:$AQ$11),LOOKUP(L9,$AP$16:$AQ$25))</f>
        <v>3</v>
      </c>
      <c r="AC9" s="20" t="n">
        <f aca="false">IF(B9=1,LOOKUP(M9,$AR$2:$AS$11),LOOKUP(M9,$AR$16:$AS$25))</f>
        <v>5</v>
      </c>
      <c r="AD9" s="20" t="n">
        <f aca="false">IF(B9=1,LOOKUP(N9,$AT$2:$AU$11),LOOKUP(N9,$AT$16:$AU$25))</f>
        <v>6</v>
      </c>
      <c r="AE9" s="20" t="n">
        <f aca="false">IF(B9=1,LOOKUP(O9,$AV$2:$AW$11),LOOKUP(O9,$AV$16:$AW$25))</f>
        <v>6</v>
      </c>
      <c r="AF9" s="47" t="str">
        <f aca="false">IF(D9&gt;10,LOOKUP(P9,$BD$2:$BE$6),IF(D9&gt;9,LOOKUP(P9,$BC$2:$BC$6,$BE$2:$BE$6),IF(D9&gt;8,LOOKUP(P9,$BB$2:$BB$6,$BE$2:$BE$6),IF(D9&gt;7,LOOKUP(P9,$BA$2:$BA$6,$BE$2:$BE$6),IF(D9&gt;6,LOOKUP(P9,$AZ$2:$AZ$6,$BE$2:$BE$6),LOOKUP(P9,$AY$2:$AY$6,$BE$2:$BE$6))))))</f>
        <v>B</v>
      </c>
      <c r="AH9" s="48" t="n">
        <v>20</v>
      </c>
      <c r="AI9" s="49" t="n">
        <v>8</v>
      </c>
      <c r="AJ9" s="48" t="n">
        <v>20</v>
      </c>
      <c r="AK9" s="49" t="n">
        <v>8</v>
      </c>
      <c r="AL9" s="48" t="n">
        <v>38</v>
      </c>
      <c r="AM9" s="49" t="n">
        <v>8</v>
      </c>
      <c r="AN9" s="48" t="n">
        <v>42</v>
      </c>
      <c r="AO9" s="49" t="n">
        <v>8</v>
      </c>
      <c r="AP9" s="48" t="n">
        <v>57</v>
      </c>
      <c r="AQ9" s="49" t="n">
        <v>8</v>
      </c>
      <c r="AR9" s="48" t="n">
        <v>11.5</v>
      </c>
      <c r="AS9" s="49" t="n">
        <v>3</v>
      </c>
      <c r="AT9" s="48" t="n">
        <v>168</v>
      </c>
      <c r="AU9" s="49" t="n">
        <v>8</v>
      </c>
      <c r="AV9" s="48" t="n">
        <v>30</v>
      </c>
      <c r="AW9" s="49" t="n">
        <v>8</v>
      </c>
    </row>
    <row r="10" customFormat="false" ht="13.5" hidden="false" customHeight="false" outlineLevel="0" collapsed="false">
      <c r="A10" s="16" t="n">
        <v>260001</v>
      </c>
      <c r="B10" s="16" t="n">
        <v>1</v>
      </c>
      <c r="C10" s="16" t="s">
        <v>44</v>
      </c>
      <c r="D10" s="16" t="n">
        <v>7</v>
      </c>
      <c r="E10" s="18" t="n">
        <v>123.2</v>
      </c>
      <c r="F10" s="18" t="n">
        <v>20.8</v>
      </c>
      <c r="G10" s="18" t="n">
        <v>69.6</v>
      </c>
      <c r="H10" s="16" t="n">
        <v>9</v>
      </c>
      <c r="I10" s="16" t="n">
        <v>18</v>
      </c>
      <c r="J10" s="16" t="n">
        <v>40</v>
      </c>
      <c r="K10" s="16" t="n">
        <v>24</v>
      </c>
      <c r="L10" s="16" t="n">
        <v>12</v>
      </c>
      <c r="M10" s="18" t="n">
        <v>11.7</v>
      </c>
      <c r="N10" s="16" t="n">
        <v>125</v>
      </c>
      <c r="O10" s="16" t="n">
        <v>13</v>
      </c>
      <c r="P10" s="19" t="n">
        <f aca="false">SUM(X10:AE10)</f>
        <v>37</v>
      </c>
      <c r="Q10" s="16" t="n">
        <v>4</v>
      </c>
      <c r="R10" s="16" t="n">
        <v>2</v>
      </c>
      <c r="S10" s="16" t="n">
        <v>1</v>
      </c>
      <c r="T10" s="16" t="n">
        <v>2</v>
      </c>
      <c r="U10" s="16" t="n">
        <v>1</v>
      </c>
      <c r="V10" s="16" t="n">
        <v>1</v>
      </c>
      <c r="W10" s="20"/>
      <c r="X10" s="20" t="n">
        <f aca="false">IF(B10=1,LOOKUP(H10,$AH$2:$AI$11),LOOKUP(H10,$AH$16:$AI$25))</f>
        <v>4</v>
      </c>
      <c r="Y10" s="20" t="n">
        <f aca="false">IF(B10=1,LOOKUP(I10,$AJ$2:$AK$11),LOOKUP(I10,$AJ$16:$AK$25))</f>
        <v>7</v>
      </c>
      <c r="Z10" s="20" t="n">
        <f aca="false">IF(B10=1,LOOKUP(J10,$AL$2:$AM$11),LOOKUP(J10,$AL$16:$AM$25))</f>
        <v>8</v>
      </c>
      <c r="AA10" s="20" t="n">
        <f aca="false">IF(B10=1,LOOKUP(K10,$AN$2:$AO$11),LOOKUP(K10,$AN$16:$AO$25))</f>
        <v>3</v>
      </c>
      <c r="AB10" s="20" t="n">
        <f aca="false">IF(B10=1,LOOKUP(L10,$AP$2:$AQ$11),LOOKUP(L10,$AP$16:$AQ$25))</f>
        <v>3</v>
      </c>
      <c r="AC10" s="20" t="n">
        <f aca="false">IF(B10=1,LOOKUP(M10,$AR$2:$AS$11),LOOKUP(M10,$AR$16:$AS$25))</f>
        <v>3</v>
      </c>
      <c r="AD10" s="20" t="n">
        <f aca="false">IF(B10=1,LOOKUP(N10,$AT$2:$AU$11),LOOKUP(N10,$AT$16:$AU$25))</f>
        <v>4</v>
      </c>
      <c r="AE10" s="20" t="n">
        <f aca="false">IF(B10=1,LOOKUP(O10,$AV$2:$AW$11),LOOKUP(O10,$AV$16:$AW$25))</f>
        <v>5</v>
      </c>
      <c r="AF10" s="47" t="str">
        <f aca="false">IF(D10&gt;10,LOOKUP(P10,$BD$2:$BE$6),IF(D10&gt;9,LOOKUP(P10,$BC$2:$BC$6,$BE$2:$BE$6),IF(D10&gt;8,LOOKUP(P10,$BB$2:$BB$6,$BE$2:$BE$6),IF(D10&gt;7,LOOKUP(P10,$BA$2:$BA$6,$BE$2:$BE$6),IF(D10&gt;6,LOOKUP(P10,$AZ$2:$AZ$6,$BE$2:$BE$6),LOOKUP(P10,$AY$2:$AY$6,$BE$2:$BE$6))))))</f>
        <v>C</v>
      </c>
      <c r="AH10" s="48" t="n">
        <v>23</v>
      </c>
      <c r="AI10" s="49" t="n">
        <v>9</v>
      </c>
      <c r="AJ10" s="48" t="n">
        <v>23</v>
      </c>
      <c r="AK10" s="49" t="n">
        <v>9</v>
      </c>
      <c r="AL10" s="48" t="n">
        <v>43</v>
      </c>
      <c r="AM10" s="49" t="n">
        <v>9</v>
      </c>
      <c r="AN10" s="48" t="n">
        <v>46</v>
      </c>
      <c r="AO10" s="49" t="n">
        <v>9</v>
      </c>
      <c r="AP10" s="48" t="n">
        <v>69</v>
      </c>
      <c r="AQ10" s="49" t="n">
        <v>9</v>
      </c>
      <c r="AR10" s="48" t="n">
        <v>12.3</v>
      </c>
      <c r="AS10" s="49" t="n">
        <v>2</v>
      </c>
      <c r="AT10" s="48" t="n">
        <v>180</v>
      </c>
      <c r="AU10" s="49" t="n">
        <v>9</v>
      </c>
      <c r="AV10" s="48" t="n">
        <v>35</v>
      </c>
      <c r="AW10" s="49" t="n">
        <v>9</v>
      </c>
    </row>
    <row r="11" customFormat="false" ht="14.25" hidden="false" customHeight="false" outlineLevel="0" collapsed="false">
      <c r="A11" s="16" t="n">
        <v>260001</v>
      </c>
      <c r="B11" s="16" t="n">
        <v>2</v>
      </c>
      <c r="C11" s="16" t="s">
        <v>44</v>
      </c>
      <c r="D11" s="16" t="n">
        <v>7</v>
      </c>
      <c r="E11" s="18" t="n">
        <v>118.6</v>
      </c>
      <c r="F11" s="18" t="n">
        <v>20</v>
      </c>
      <c r="G11" s="18" t="n">
        <v>65.2</v>
      </c>
      <c r="H11" s="16" t="n">
        <v>9</v>
      </c>
      <c r="I11" s="16" t="n">
        <v>11</v>
      </c>
      <c r="J11" s="16" t="n">
        <v>27</v>
      </c>
      <c r="K11" s="16" t="n">
        <v>23</v>
      </c>
      <c r="L11" s="16" t="n">
        <v>13</v>
      </c>
      <c r="M11" s="18" t="n">
        <v>12.2</v>
      </c>
      <c r="N11" s="16" t="n">
        <v>105</v>
      </c>
      <c r="O11" s="16" t="n">
        <v>3</v>
      </c>
      <c r="P11" s="19" t="n">
        <f aca="false">SUM(X11:AE11)</f>
        <v>25</v>
      </c>
      <c r="Q11" s="16" t="n">
        <v>4</v>
      </c>
      <c r="R11" s="16" t="n">
        <v>3</v>
      </c>
      <c r="S11" s="16" t="n">
        <v>1</v>
      </c>
      <c r="T11" s="16" t="n">
        <v>3</v>
      </c>
      <c r="U11" s="16" t="n">
        <v>2</v>
      </c>
      <c r="V11" s="16" t="n">
        <v>1</v>
      </c>
      <c r="W11" s="20"/>
      <c r="X11" s="20" t="n">
        <f aca="false">IF(B11=1,LOOKUP(H11,$AH$2:$AI$11),LOOKUP(H11,$AH$16:$AI$25))</f>
        <v>4</v>
      </c>
      <c r="Y11" s="20" t="n">
        <f aca="false">IF(B11=1,LOOKUP(I11,$AJ$2:$AK$11),LOOKUP(I11,$AJ$16:$AK$25))</f>
        <v>4</v>
      </c>
      <c r="Z11" s="20" t="n">
        <f aca="false">IF(B11=1,LOOKUP(J11,$AL$2:$AM$11),LOOKUP(J11,$AL$16:$AM$25))</f>
        <v>4</v>
      </c>
      <c r="AA11" s="20" t="n">
        <f aca="false">IF(B11=1,LOOKUP(K11,$AN$2:$AO$11),LOOKUP(K11,$AN$16:$AO$25))</f>
        <v>3</v>
      </c>
      <c r="AB11" s="20" t="n">
        <f aca="false">IF(B11=1,LOOKUP(L11,$AP$2:$AQ$11),LOOKUP(L11,$AP$16:$AQ$25))</f>
        <v>3</v>
      </c>
      <c r="AC11" s="20" t="n">
        <f aca="false">IF(B11=1,LOOKUP(M11,$AR$2:$AS$11),LOOKUP(M11,$AR$16:$AS$25))</f>
        <v>3</v>
      </c>
      <c r="AD11" s="20" t="n">
        <f aca="false">IF(B11=1,LOOKUP(N11,$AT$2:$AU$11),LOOKUP(N11,$AT$16:$AU$25))</f>
        <v>3</v>
      </c>
      <c r="AE11" s="20" t="n">
        <f aca="false">IF(B11=1,LOOKUP(O11,$AV$2:$AW$11),LOOKUP(O11,$AV$16:$AW$25))</f>
        <v>1</v>
      </c>
      <c r="AF11" s="47" t="str">
        <f aca="false">IF(D11&gt;10,LOOKUP(P11,$BD$2:$BE$6),IF(D11&gt;9,LOOKUP(P11,$BC$2:$BC$6,$BE$2:$BE$6),IF(D11&gt;8,LOOKUP(P11,$BB$2:$BB$6,$BE$2:$BE$6),IF(D11&gt;7,LOOKUP(P11,$BA$2:$BA$6,$BE$2:$BE$6),IF(D11&gt;6,LOOKUP(P11,$AZ$2:$AZ$6,$BE$2:$BE$6),LOOKUP(P11,$AY$2:$AY$6,$BE$2:$BE$6))))))</f>
        <v>E</v>
      </c>
      <c r="AH11" s="52" t="n">
        <v>26</v>
      </c>
      <c r="AI11" s="55" t="n">
        <v>10</v>
      </c>
      <c r="AJ11" s="52" t="n">
        <v>26</v>
      </c>
      <c r="AK11" s="55" t="n">
        <v>10</v>
      </c>
      <c r="AL11" s="52" t="n">
        <v>49</v>
      </c>
      <c r="AM11" s="55" t="n">
        <v>10</v>
      </c>
      <c r="AN11" s="52" t="n">
        <v>50</v>
      </c>
      <c r="AO11" s="55" t="n">
        <v>10</v>
      </c>
      <c r="AP11" s="52" t="n">
        <v>80</v>
      </c>
      <c r="AQ11" s="55" t="n">
        <v>10</v>
      </c>
      <c r="AR11" s="52" t="n">
        <v>13.1</v>
      </c>
      <c r="AS11" s="55" t="n">
        <v>1</v>
      </c>
      <c r="AT11" s="52" t="n">
        <v>192</v>
      </c>
      <c r="AU11" s="55" t="n">
        <v>10</v>
      </c>
      <c r="AV11" s="52" t="n">
        <v>40</v>
      </c>
      <c r="AW11" s="55" t="n">
        <v>10</v>
      </c>
    </row>
    <row r="12" customFormat="false" ht="13.5" hidden="false" customHeight="false" outlineLevel="0" collapsed="false">
      <c r="A12" s="16" t="n">
        <v>260001</v>
      </c>
      <c r="B12" s="16" t="n">
        <v>2</v>
      </c>
      <c r="C12" s="16" t="s">
        <v>44</v>
      </c>
      <c r="D12" s="16" t="n">
        <v>7</v>
      </c>
      <c r="E12" s="18" t="n">
        <v>121</v>
      </c>
      <c r="F12" s="18" t="n">
        <v>21.2</v>
      </c>
      <c r="G12" s="18" t="n">
        <v>65.8</v>
      </c>
      <c r="H12" s="16" t="n">
        <v>7</v>
      </c>
      <c r="I12" s="16" t="n">
        <v>15</v>
      </c>
      <c r="J12" s="16" t="n">
        <v>26</v>
      </c>
      <c r="K12" s="16" t="n">
        <v>25</v>
      </c>
      <c r="L12" s="16" t="n">
        <v>18</v>
      </c>
      <c r="M12" s="18" t="n">
        <v>11.8</v>
      </c>
      <c r="N12" s="16" t="n">
        <v>120</v>
      </c>
      <c r="O12" s="16" t="n">
        <v>6</v>
      </c>
      <c r="P12" s="19" t="n">
        <f aca="false">SUM(X12:AE12)</f>
        <v>32</v>
      </c>
      <c r="Q12" s="16" t="n">
        <v>2</v>
      </c>
      <c r="R12" s="16" t="n">
        <v>2</v>
      </c>
      <c r="S12" s="16" t="n">
        <v>1</v>
      </c>
      <c r="T12" s="16" t="n">
        <v>2</v>
      </c>
      <c r="U12" s="16" t="n">
        <v>1</v>
      </c>
      <c r="V12" s="16" t="n">
        <v>2</v>
      </c>
      <c r="W12" s="20"/>
      <c r="X12" s="20" t="n">
        <f aca="false">IF(B12=1,LOOKUP(H12,$AH$2:$AI$11),LOOKUP(H12,$AH$16:$AI$25))</f>
        <v>3</v>
      </c>
      <c r="Y12" s="20" t="n">
        <f aca="false">IF(B12=1,LOOKUP(I12,$AJ$2:$AK$11),LOOKUP(I12,$AJ$16:$AK$25))</f>
        <v>6</v>
      </c>
      <c r="Z12" s="20" t="n">
        <f aca="false">IF(B12=1,LOOKUP(J12,$AL$2:$AM$11),LOOKUP(J12,$AL$16:$AM$25))</f>
        <v>4</v>
      </c>
      <c r="AA12" s="20" t="n">
        <f aca="false">IF(B12=1,LOOKUP(K12,$AN$2:$AO$11),LOOKUP(K12,$AN$16:$AO$25))</f>
        <v>4</v>
      </c>
      <c r="AB12" s="20" t="n">
        <f aca="false">IF(B12=1,LOOKUP(L12,$AP$2:$AQ$11),LOOKUP(L12,$AP$16:$AQ$25))</f>
        <v>4</v>
      </c>
      <c r="AC12" s="20" t="n">
        <f aca="false">IF(B12=1,LOOKUP(M12,$AR$2:$AS$11),LOOKUP(M12,$AR$16:$AS$25))</f>
        <v>3</v>
      </c>
      <c r="AD12" s="20" t="n">
        <f aca="false">IF(B12=1,LOOKUP(N12,$AT$2:$AU$11),LOOKUP(N12,$AT$16:$AU$25))</f>
        <v>4</v>
      </c>
      <c r="AE12" s="20" t="n">
        <f aca="false">IF(B12=1,LOOKUP(O12,$AV$2:$AW$11),LOOKUP(O12,$AV$16:$AW$25))</f>
        <v>4</v>
      </c>
      <c r="AF12" s="47" t="str">
        <f aca="false">IF(D12&gt;10,LOOKUP(P12,$BD$2:$BE$6),IF(D12&gt;9,LOOKUP(P12,$BC$2:$BC$6,$BE$2:$BE$6),IF(D12&gt;8,LOOKUP(P12,$BB$2:$BB$6,$BE$2:$BE$6),IF(D12&gt;7,LOOKUP(P12,$BA$2:$BA$6,$BE$2:$BE$6),IF(D12&gt;6,LOOKUP(P12,$AZ$2:$AZ$6,$BE$2:$BE$6),LOOKUP(P12,$AY$2:$AY$6,$BE$2:$BE$6))))))</f>
        <v>D</v>
      </c>
    </row>
    <row r="13" customFormat="false" ht="13.5" hidden="false" customHeight="false" outlineLevel="0" collapsed="false">
      <c r="A13" s="16" t="n">
        <v>260001</v>
      </c>
      <c r="B13" s="16" t="n">
        <v>2</v>
      </c>
      <c r="C13" s="16" t="s">
        <v>44</v>
      </c>
      <c r="D13" s="16" t="n">
        <v>7</v>
      </c>
      <c r="E13" s="18" t="n">
        <v>129.6</v>
      </c>
      <c r="F13" s="18" t="n">
        <v>22.8</v>
      </c>
      <c r="G13" s="18" t="n">
        <v>69.9</v>
      </c>
      <c r="H13" s="16" t="n">
        <v>11</v>
      </c>
      <c r="I13" s="16" t="n">
        <v>17</v>
      </c>
      <c r="J13" s="16" t="n">
        <v>39</v>
      </c>
      <c r="K13" s="16" t="n">
        <v>35</v>
      </c>
      <c r="L13" s="16" t="n">
        <v>47</v>
      </c>
      <c r="M13" s="18" t="n">
        <v>11.6</v>
      </c>
      <c r="N13" s="16" t="n">
        <v>130</v>
      </c>
      <c r="O13" s="16" t="n">
        <v>9</v>
      </c>
      <c r="P13" s="19" t="n">
        <f aca="false">SUM(X13:AE13)</f>
        <v>47</v>
      </c>
      <c r="Q13" s="16" t="n">
        <v>1</v>
      </c>
      <c r="R13" s="16" t="n">
        <v>2</v>
      </c>
      <c r="S13" s="16" t="n">
        <v>1</v>
      </c>
      <c r="T13" s="16" t="n">
        <v>2</v>
      </c>
      <c r="U13" s="16" t="n">
        <v>1</v>
      </c>
      <c r="V13" s="16" t="n">
        <v>3</v>
      </c>
      <c r="W13" s="20"/>
      <c r="X13" s="20" t="n">
        <f aca="false">IF(B13=1,LOOKUP(H13,$AH$2:$AI$11),LOOKUP(H13,$AH$16:$AI$25))</f>
        <v>5</v>
      </c>
      <c r="Y13" s="20" t="n">
        <f aca="false">IF(B13=1,LOOKUP(I13,$AJ$2:$AK$11),LOOKUP(I13,$AJ$16:$AK$25))</f>
        <v>7</v>
      </c>
      <c r="Z13" s="20" t="n">
        <f aca="false">IF(B13=1,LOOKUP(J13,$AL$2:$AM$11),LOOKUP(J13,$AL$16:$AM$25))</f>
        <v>7</v>
      </c>
      <c r="AA13" s="20" t="n">
        <f aca="false">IF(B13=1,LOOKUP(K13,$AN$2:$AO$11),LOOKUP(K13,$AN$16:$AO$25))</f>
        <v>6</v>
      </c>
      <c r="AB13" s="20" t="n">
        <f aca="false">IF(B13=1,LOOKUP(L13,$AP$2:$AQ$11),LOOKUP(L13,$AP$16:$AQ$25))</f>
        <v>8</v>
      </c>
      <c r="AC13" s="20" t="n">
        <f aca="false">IF(B13=1,LOOKUP(M13,$AR$2:$AS$11),LOOKUP(M13,$AR$16:$AS$25))</f>
        <v>4</v>
      </c>
      <c r="AD13" s="20" t="n">
        <f aca="false">IF(B13=1,LOOKUP(N13,$AT$2:$AU$11),LOOKUP(N13,$AT$16:$AU$25))</f>
        <v>5</v>
      </c>
      <c r="AE13" s="20" t="n">
        <f aca="false">IF(B13=1,LOOKUP(O13,$AV$2:$AW$11),LOOKUP(O13,$AV$16:$AW$25))</f>
        <v>5</v>
      </c>
      <c r="AF13" s="47" t="str">
        <f aca="false">IF(D13&gt;10,LOOKUP(P13,$BD$2:$BE$6),IF(D13&gt;9,LOOKUP(P13,$BC$2:$BC$6,$BE$2:$BE$6),IF(D13&gt;8,LOOKUP(P13,$BB$2:$BB$6,$BE$2:$BE$6),IF(D13&gt;7,LOOKUP(P13,$BA$2:$BA$6,$BE$2:$BE$6),IF(D13&gt;6,LOOKUP(P13,$AZ$2:$AZ$6,$BE$2:$BE$6),LOOKUP(P13,$AY$2:$AY$6,$BE$2:$BE$6))))))</f>
        <v>A</v>
      </c>
    </row>
    <row r="14" customFormat="false" ht="14.25" hidden="false" customHeight="false" outlineLevel="0" collapsed="false">
      <c r="A14" s="16" t="n">
        <v>260001</v>
      </c>
      <c r="B14" s="16" t="n">
        <v>1</v>
      </c>
      <c r="C14" s="16" t="s">
        <v>44</v>
      </c>
      <c r="D14" s="16" t="n">
        <v>8</v>
      </c>
      <c r="E14" s="18" t="n">
        <v>119.5</v>
      </c>
      <c r="F14" s="18" t="n">
        <v>24.6</v>
      </c>
      <c r="G14" s="18" t="n">
        <v>66.7</v>
      </c>
      <c r="H14" s="16" t="n">
        <v>11</v>
      </c>
      <c r="I14" s="16" t="n">
        <v>22</v>
      </c>
      <c r="J14" s="16" t="n">
        <v>27</v>
      </c>
      <c r="K14" s="16" t="n">
        <v>26</v>
      </c>
      <c r="L14" s="16" t="n">
        <v>37</v>
      </c>
      <c r="M14" s="18" t="n">
        <v>10.5</v>
      </c>
      <c r="N14" s="16" t="n">
        <v>142</v>
      </c>
      <c r="O14" s="16" t="n">
        <v>13</v>
      </c>
      <c r="P14" s="19" t="n">
        <f aca="false">SUM(X14:AE14)</f>
        <v>43</v>
      </c>
      <c r="Q14" s="16" t="n">
        <v>2</v>
      </c>
      <c r="R14" s="16" t="n">
        <v>3</v>
      </c>
      <c r="S14" s="16" t="n">
        <v>1</v>
      </c>
      <c r="T14" s="16" t="n">
        <v>2</v>
      </c>
      <c r="U14" s="16" t="n">
        <v>1</v>
      </c>
      <c r="V14" s="16" t="n">
        <v>2</v>
      </c>
      <c r="W14" s="20"/>
      <c r="X14" s="20" t="n">
        <f aca="false">IF(B14=1,LOOKUP(H14,$AH$2:$AI$11),LOOKUP(H14,$AH$16:$AI$25))</f>
        <v>5</v>
      </c>
      <c r="Y14" s="20" t="n">
        <f aca="false">IF(B14=1,LOOKUP(I14,$AJ$2:$AK$11),LOOKUP(I14,$AJ$16:$AK$25))</f>
        <v>8</v>
      </c>
      <c r="Z14" s="20" t="n">
        <f aca="false">IF(B14=1,LOOKUP(J14,$AL$2:$AM$11),LOOKUP(J14,$AL$16:$AM$25))</f>
        <v>5</v>
      </c>
      <c r="AA14" s="20" t="n">
        <f aca="false">IF(B14=1,LOOKUP(K14,$AN$2:$AO$11),LOOKUP(K14,$AN$16:$AO$25))</f>
        <v>4</v>
      </c>
      <c r="AB14" s="20" t="n">
        <f aca="false">IF(B14=1,LOOKUP(L14,$AP$2:$AQ$11),LOOKUP(L14,$AP$16:$AQ$25))</f>
        <v>6</v>
      </c>
      <c r="AC14" s="20" t="n">
        <f aca="false">IF(B14=1,LOOKUP(M14,$AR$2:$AS$11),LOOKUP(M14,$AR$16:$AS$25))</f>
        <v>5</v>
      </c>
      <c r="AD14" s="20" t="n">
        <f aca="false">IF(B14=1,LOOKUP(N14,$AT$2:$AU$11),LOOKUP(N14,$AT$16:$AU$25))</f>
        <v>5</v>
      </c>
      <c r="AE14" s="20" t="n">
        <f aca="false">IF(B14=1,LOOKUP(O14,$AV$2:$AW$11),LOOKUP(O14,$AV$16:$AW$25))</f>
        <v>5</v>
      </c>
      <c r="AF14" s="47" t="str">
        <f aca="false">IF(D14&gt;10,LOOKUP(P14,$BD$2:$BE$6),IF(D14&gt;9,LOOKUP(P14,$BC$2:$BC$6,$BE$2:$BE$6),IF(D14&gt;8,LOOKUP(P14,$BB$2:$BB$6,$BE$2:$BE$6),IF(D14&gt;7,LOOKUP(P14,$BA$2:$BA$6,$BE$2:$BE$6),IF(D14&gt;6,LOOKUP(P14,$AZ$2:$AZ$6,$BE$2:$BE$6),LOOKUP(P14,$AY$2:$AY$6,$BE$2:$BE$6))))))</f>
        <v>C</v>
      </c>
      <c r="AH14" s="56" t="s">
        <v>45</v>
      </c>
    </row>
    <row r="15" customFormat="false" ht="14.25" hidden="false" customHeight="false" outlineLevel="0" collapsed="false">
      <c r="A15" s="16" t="n">
        <v>260001</v>
      </c>
      <c r="B15" s="16" t="n">
        <v>1</v>
      </c>
      <c r="C15" s="16" t="s">
        <v>44</v>
      </c>
      <c r="D15" s="16" t="n">
        <v>8</v>
      </c>
      <c r="E15" s="18" t="n">
        <v>132.5</v>
      </c>
      <c r="F15" s="18" t="n">
        <v>28.2</v>
      </c>
      <c r="G15" s="18" t="n">
        <v>71.4</v>
      </c>
      <c r="H15" s="16" t="n">
        <v>12</v>
      </c>
      <c r="I15" s="16" t="n">
        <v>17</v>
      </c>
      <c r="J15" s="16" t="n">
        <v>29</v>
      </c>
      <c r="K15" s="16" t="n">
        <v>22</v>
      </c>
      <c r="L15" s="16" t="n">
        <v>24</v>
      </c>
      <c r="M15" s="18" t="n">
        <v>10.6</v>
      </c>
      <c r="N15" s="16" t="n">
        <v>155</v>
      </c>
      <c r="O15" s="16" t="n">
        <v>15</v>
      </c>
      <c r="P15" s="19" t="n">
        <f aca="false">SUM(X15:AE15)</f>
        <v>40</v>
      </c>
      <c r="Q15" s="16" t="n">
        <v>1</v>
      </c>
      <c r="R15" s="16" t="n">
        <v>2</v>
      </c>
      <c r="S15" s="16" t="n">
        <v>1</v>
      </c>
      <c r="T15" s="16" t="n">
        <v>1</v>
      </c>
      <c r="U15" s="16" t="n">
        <v>1</v>
      </c>
      <c r="V15" s="16" t="n">
        <v>4</v>
      </c>
      <c r="W15" s="20"/>
      <c r="X15" s="20" t="n">
        <f aca="false">IF(B15=1,LOOKUP(H15,$AH$2:$AI$11),LOOKUP(H15,$AH$16:$AI$25))</f>
        <v>5</v>
      </c>
      <c r="Y15" s="20" t="n">
        <f aca="false">IF(B15=1,LOOKUP(I15,$AJ$2:$AK$11),LOOKUP(I15,$AJ$16:$AK$25))</f>
        <v>6</v>
      </c>
      <c r="Z15" s="20" t="n">
        <f aca="false">IF(B15=1,LOOKUP(J15,$AL$2:$AM$11),LOOKUP(J15,$AL$16:$AM$25))</f>
        <v>5</v>
      </c>
      <c r="AA15" s="20" t="n">
        <f aca="false">IF(B15=1,LOOKUP(K15,$AN$2:$AO$11),LOOKUP(K15,$AN$16:$AO$25))</f>
        <v>3</v>
      </c>
      <c r="AB15" s="20" t="n">
        <f aca="false">IF(B15=1,LOOKUP(L15,$AP$2:$AQ$11),LOOKUP(L15,$AP$16:$AQ$25))</f>
        <v>5</v>
      </c>
      <c r="AC15" s="20" t="n">
        <f aca="false">IF(B15=1,LOOKUP(M15,$AR$2:$AS$11),LOOKUP(M15,$AR$16:$AS$25))</f>
        <v>5</v>
      </c>
      <c r="AD15" s="20" t="n">
        <f aca="false">IF(B15=1,LOOKUP(N15,$AT$2:$AU$11),LOOKUP(N15,$AT$16:$AU$25))</f>
        <v>6</v>
      </c>
      <c r="AE15" s="20" t="n">
        <f aca="false">IF(B15=1,LOOKUP(O15,$AV$2:$AW$11),LOOKUP(O15,$AV$16:$AW$25))</f>
        <v>5</v>
      </c>
      <c r="AF15" s="47" t="str">
        <f aca="false">IF(D15&gt;10,LOOKUP(P15,$BD$2:$BE$6),IF(D15&gt;9,LOOKUP(P15,$BC$2:$BC$6,$BE$2:$BE$6),IF(D15&gt;8,LOOKUP(P15,$BB$2:$BB$6,$BE$2:$BE$6),IF(D15&gt;7,LOOKUP(P15,$BA$2:$BA$6,$BE$2:$BE$6),IF(D15&gt;6,LOOKUP(P15,$AZ$2:$AZ$6,$BE$2:$BE$6),LOOKUP(P15,$AY$2:$AY$6,$BE$2:$BE$6))))))</f>
        <v>C</v>
      </c>
      <c r="AH15" s="34" t="s">
        <v>30</v>
      </c>
      <c r="AI15" s="35" t="s">
        <v>31</v>
      </c>
      <c r="AJ15" s="34" t="s">
        <v>32</v>
      </c>
      <c r="AK15" s="35" t="s">
        <v>31</v>
      </c>
      <c r="AL15" s="34" t="s">
        <v>33</v>
      </c>
      <c r="AM15" s="35" t="s">
        <v>31</v>
      </c>
      <c r="AN15" s="34" t="s">
        <v>34</v>
      </c>
      <c r="AO15" s="35" t="s">
        <v>31</v>
      </c>
      <c r="AP15" s="34" t="s">
        <v>35</v>
      </c>
      <c r="AQ15" s="35" t="s">
        <v>31</v>
      </c>
      <c r="AR15" s="34" t="s">
        <v>36</v>
      </c>
      <c r="AS15" s="35" t="s">
        <v>31</v>
      </c>
      <c r="AT15" s="34" t="s">
        <v>37</v>
      </c>
      <c r="AU15" s="35" t="s">
        <v>31</v>
      </c>
      <c r="AV15" s="34" t="s">
        <v>38</v>
      </c>
      <c r="AW15" s="35" t="s">
        <v>31</v>
      </c>
    </row>
    <row r="16" customFormat="false" ht="13.5" hidden="false" customHeight="false" outlineLevel="0" collapsed="false">
      <c r="A16" s="16" t="n">
        <v>260001</v>
      </c>
      <c r="B16" s="16" t="n">
        <v>1</v>
      </c>
      <c r="C16" s="16" t="s">
        <v>44</v>
      </c>
      <c r="D16" s="16" t="n">
        <v>8</v>
      </c>
      <c r="E16" s="18" t="n">
        <v>125.5</v>
      </c>
      <c r="F16" s="18" t="n">
        <v>26.6</v>
      </c>
      <c r="G16" s="18" t="n">
        <v>68.3</v>
      </c>
      <c r="H16" s="16" t="n">
        <v>12</v>
      </c>
      <c r="I16" s="16" t="n">
        <v>24</v>
      </c>
      <c r="J16" s="16" t="n">
        <v>32</v>
      </c>
      <c r="K16" s="16" t="n">
        <v>29</v>
      </c>
      <c r="L16" s="16" t="n">
        <v>28</v>
      </c>
      <c r="M16" s="18" t="n">
        <v>10.7</v>
      </c>
      <c r="N16" s="16" t="n">
        <v>145</v>
      </c>
      <c r="O16" s="16" t="n">
        <v>19</v>
      </c>
      <c r="P16" s="19" t="n">
        <f aca="false">SUM(X16:AE16)</f>
        <v>45</v>
      </c>
      <c r="Q16" s="16" t="n">
        <v>1</v>
      </c>
      <c r="R16" s="16" t="n">
        <v>3</v>
      </c>
      <c r="S16" s="16" t="n">
        <v>1</v>
      </c>
      <c r="T16" s="16" t="n">
        <v>1</v>
      </c>
      <c r="U16" s="16" t="n">
        <v>1</v>
      </c>
      <c r="V16" s="16" t="n">
        <v>2</v>
      </c>
      <c r="W16" s="20"/>
      <c r="X16" s="20" t="n">
        <f aca="false">IF(B16=1,LOOKUP(H16,$AH$2:$AI$11),LOOKUP(H16,$AH$16:$AI$25))</f>
        <v>5</v>
      </c>
      <c r="Y16" s="20" t="n">
        <f aca="false">IF(B16=1,LOOKUP(I16,$AJ$2:$AK$11),LOOKUP(I16,$AJ$16:$AK$25))</f>
        <v>9</v>
      </c>
      <c r="Z16" s="20" t="n">
        <f aca="false">IF(B16=1,LOOKUP(J16,$AL$2:$AM$11),LOOKUP(J16,$AL$16:$AM$25))</f>
        <v>6</v>
      </c>
      <c r="AA16" s="20" t="n">
        <f aca="false">IF(B16=1,LOOKUP(K16,$AN$2:$AO$11),LOOKUP(K16,$AN$16:$AO$25))</f>
        <v>4</v>
      </c>
      <c r="AB16" s="20" t="n">
        <f aca="false">IF(B16=1,LOOKUP(L16,$AP$2:$AQ$11),LOOKUP(L16,$AP$16:$AQ$25))</f>
        <v>5</v>
      </c>
      <c r="AC16" s="20" t="n">
        <f aca="false">IF(B16=1,LOOKUP(M16,$AR$2:$AS$11),LOOKUP(M16,$AR$16:$AS$25))</f>
        <v>4</v>
      </c>
      <c r="AD16" s="20" t="n">
        <f aca="false">IF(B16=1,LOOKUP(N16,$AT$2:$AU$11),LOOKUP(N16,$AT$16:$AU$25))</f>
        <v>6</v>
      </c>
      <c r="AE16" s="20" t="n">
        <f aca="false">IF(B16=1,LOOKUP(O16,$AV$2:$AW$11),LOOKUP(O16,$AV$16:$AW$25))</f>
        <v>6</v>
      </c>
      <c r="AF16" s="47" t="str">
        <f aca="false">IF(D16&gt;10,LOOKUP(P16,$BD$2:$BE$6),IF(D16&gt;9,LOOKUP(P16,$BC$2:$BC$6,$BE$2:$BE$6),IF(D16&gt;8,LOOKUP(P16,$BB$2:$BB$6,$BE$2:$BE$6),IF(D16&gt;7,LOOKUP(P16,$BA$2:$BA$6,$BE$2:$BE$6),IF(D16&gt;6,LOOKUP(P16,$AZ$2:$AZ$6,$BE$2:$BE$6),LOOKUP(P16,$AY$2:$AY$6,$BE$2:$BE$6))))))</f>
        <v>C</v>
      </c>
      <c r="AH16" s="43" t="n">
        <v>0</v>
      </c>
      <c r="AI16" s="44" t="n">
        <v>1</v>
      </c>
      <c r="AJ16" s="43" t="n">
        <v>0</v>
      </c>
      <c r="AK16" s="44" t="n">
        <v>1</v>
      </c>
      <c r="AL16" s="43" t="n">
        <v>0</v>
      </c>
      <c r="AM16" s="44" t="n">
        <v>1</v>
      </c>
      <c r="AN16" s="43" t="n">
        <v>0</v>
      </c>
      <c r="AO16" s="44" t="n">
        <v>1</v>
      </c>
      <c r="AP16" s="43" t="n">
        <v>0</v>
      </c>
      <c r="AQ16" s="44" t="n">
        <v>1</v>
      </c>
      <c r="AR16" s="43" t="n">
        <v>0</v>
      </c>
      <c r="AS16" s="44" t="n">
        <v>10</v>
      </c>
      <c r="AT16" s="43" t="n">
        <v>0</v>
      </c>
      <c r="AU16" s="44" t="n">
        <v>1</v>
      </c>
      <c r="AV16" s="43" t="n">
        <v>0</v>
      </c>
      <c r="AW16" s="44" t="n">
        <v>1</v>
      </c>
    </row>
    <row r="17" customFormat="false" ht="13.5" hidden="false" customHeight="false" outlineLevel="0" collapsed="false">
      <c r="A17" s="16" t="n">
        <v>260001</v>
      </c>
      <c r="B17" s="16" t="n">
        <v>2</v>
      </c>
      <c r="C17" s="16" t="s">
        <v>44</v>
      </c>
      <c r="D17" s="16" t="n">
        <v>8</v>
      </c>
      <c r="E17" s="18" t="n">
        <v>127.8</v>
      </c>
      <c r="F17" s="18" t="n">
        <v>24</v>
      </c>
      <c r="G17" s="18" t="n">
        <v>70.9</v>
      </c>
      <c r="H17" s="16" t="n">
        <v>10</v>
      </c>
      <c r="I17" s="16" t="n">
        <v>15</v>
      </c>
      <c r="J17" s="16" t="n">
        <v>37</v>
      </c>
      <c r="K17" s="16" t="n">
        <v>30</v>
      </c>
      <c r="L17" s="16" t="n">
        <v>19</v>
      </c>
      <c r="M17" s="18" t="n">
        <v>10.6</v>
      </c>
      <c r="N17" s="16" t="n">
        <v>140</v>
      </c>
      <c r="O17" s="16" t="n">
        <v>9</v>
      </c>
      <c r="P17" s="19" t="n">
        <f aca="false">SUM(X17:AE17)</f>
        <v>43</v>
      </c>
      <c r="Q17" s="16" t="n">
        <v>4</v>
      </c>
      <c r="R17" s="16" t="n">
        <v>4</v>
      </c>
      <c r="S17" s="16" t="n">
        <v>2</v>
      </c>
      <c r="T17" s="16" t="n">
        <v>3</v>
      </c>
      <c r="U17" s="16" t="n">
        <v>3</v>
      </c>
      <c r="V17" s="16" t="n">
        <v>2</v>
      </c>
      <c r="W17" s="20"/>
      <c r="X17" s="20" t="n">
        <f aca="false">IF(B17=1,LOOKUP(H17,$AH$2:$AI$11),LOOKUP(H17,$AH$16:$AI$25))</f>
        <v>4</v>
      </c>
      <c r="Y17" s="20" t="n">
        <f aca="false">IF(B17=1,LOOKUP(I17,$AJ$2:$AK$11),LOOKUP(I17,$AJ$16:$AK$25))</f>
        <v>6</v>
      </c>
      <c r="Z17" s="20" t="n">
        <f aca="false">IF(B17=1,LOOKUP(J17,$AL$2:$AM$11),LOOKUP(J17,$AL$16:$AM$25))</f>
        <v>7</v>
      </c>
      <c r="AA17" s="20" t="n">
        <f aca="false">IF(B17=1,LOOKUP(K17,$AN$2:$AO$11),LOOKUP(K17,$AN$16:$AO$25))</f>
        <v>5</v>
      </c>
      <c r="AB17" s="20" t="n">
        <f aca="false">IF(B17=1,LOOKUP(L17,$AP$2:$AQ$11),LOOKUP(L17,$AP$16:$AQ$25))</f>
        <v>5</v>
      </c>
      <c r="AC17" s="20" t="n">
        <f aca="false">IF(B17=1,LOOKUP(M17,$AR$2:$AS$11),LOOKUP(M17,$AR$16:$AS$25))</f>
        <v>5</v>
      </c>
      <c r="AD17" s="20" t="n">
        <f aca="false">IF(B17=1,LOOKUP(N17,$AT$2:$AU$11),LOOKUP(N17,$AT$16:$AU$25))</f>
        <v>6</v>
      </c>
      <c r="AE17" s="20" t="n">
        <f aca="false">IF(B17=1,LOOKUP(O17,$AV$2:$AW$11),LOOKUP(O17,$AV$16:$AW$25))</f>
        <v>5</v>
      </c>
      <c r="AF17" s="47" t="str">
        <f aca="false">IF(D17&gt;10,LOOKUP(P17,$BD$2:$BE$6),IF(D17&gt;9,LOOKUP(P17,$BC$2:$BC$6,$BE$2:$BE$6),IF(D17&gt;8,LOOKUP(P17,$BB$2:$BB$6,$BE$2:$BE$6),IF(D17&gt;7,LOOKUP(P17,$BA$2:$BA$6,$BE$2:$BE$6),IF(D17&gt;6,LOOKUP(P17,$AZ$2:$AZ$6,$BE$2:$BE$6),LOOKUP(P17,$AY$2:$AY$6,$BE$2:$BE$6))))))</f>
        <v>C</v>
      </c>
      <c r="AH17" s="48" t="n">
        <v>4</v>
      </c>
      <c r="AI17" s="49" t="n">
        <v>2</v>
      </c>
      <c r="AJ17" s="48" t="n">
        <v>3</v>
      </c>
      <c r="AK17" s="49" t="n">
        <v>2</v>
      </c>
      <c r="AL17" s="48" t="n">
        <v>18</v>
      </c>
      <c r="AM17" s="49" t="n">
        <v>2</v>
      </c>
      <c r="AN17" s="48" t="n">
        <v>17</v>
      </c>
      <c r="AO17" s="49" t="n">
        <v>2</v>
      </c>
      <c r="AP17" s="48" t="n">
        <v>8</v>
      </c>
      <c r="AQ17" s="49" t="n">
        <v>2</v>
      </c>
      <c r="AR17" s="48" t="n">
        <v>8.4</v>
      </c>
      <c r="AS17" s="49" t="n">
        <v>9</v>
      </c>
      <c r="AT17" s="48" t="n">
        <v>85</v>
      </c>
      <c r="AU17" s="49" t="n">
        <v>2</v>
      </c>
      <c r="AV17" s="48" t="n">
        <v>4</v>
      </c>
      <c r="AW17" s="49" t="n">
        <v>2</v>
      </c>
    </row>
    <row r="18" customFormat="false" ht="13.5" hidden="false" customHeight="false" outlineLevel="0" collapsed="false">
      <c r="A18" s="16" t="n">
        <v>260001</v>
      </c>
      <c r="B18" s="16" t="n">
        <v>2</v>
      </c>
      <c r="C18" s="16" t="s">
        <v>44</v>
      </c>
      <c r="D18" s="16" t="n">
        <v>8</v>
      </c>
      <c r="E18" s="18" t="n">
        <v>132.5</v>
      </c>
      <c r="F18" s="18" t="n">
        <v>25.6</v>
      </c>
      <c r="G18" s="18" t="n">
        <v>71.4</v>
      </c>
      <c r="H18" s="16" t="n">
        <v>8</v>
      </c>
      <c r="I18" s="16" t="n">
        <v>15</v>
      </c>
      <c r="J18" s="16" t="n">
        <v>29</v>
      </c>
      <c r="K18" s="16" t="n">
        <v>25</v>
      </c>
      <c r="L18" s="16" t="n">
        <v>8</v>
      </c>
      <c r="M18" s="18" t="n">
        <v>13.4</v>
      </c>
      <c r="N18" s="16" t="n">
        <v>100</v>
      </c>
      <c r="O18" s="16" t="n">
        <v>5</v>
      </c>
      <c r="P18" s="19" t="n">
        <f aca="false">SUM(X18:AE18)</f>
        <v>27</v>
      </c>
      <c r="Q18" s="16" t="n">
        <v>4</v>
      </c>
      <c r="R18" s="16" t="n">
        <v>4</v>
      </c>
      <c r="S18" s="16" t="n">
        <v>2</v>
      </c>
      <c r="T18" s="16" t="n">
        <v>3</v>
      </c>
      <c r="U18" s="16" t="n">
        <v>3</v>
      </c>
      <c r="V18" s="16" t="n">
        <v>3</v>
      </c>
      <c r="W18" s="20"/>
      <c r="X18" s="20" t="n">
        <f aca="false">IF(B18=1,LOOKUP(H18,$AH$2:$AI$11),LOOKUP(H18,$AH$16:$AI$25))</f>
        <v>3</v>
      </c>
      <c r="Y18" s="20" t="n">
        <f aca="false">IF(B18=1,LOOKUP(I18,$AJ$2:$AK$11),LOOKUP(I18,$AJ$16:$AK$25))</f>
        <v>6</v>
      </c>
      <c r="Z18" s="20" t="n">
        <f aca="false">IF(B18=1,LOOKUP(J18,$AL$2:$AM$11),LOOKUP(J18,$AL$16:$AM$25))</f>
        <v>5</v>
      </c>
      <c r="AA18" s="20" t="n">
        <f aca="false">IF(B18=1,LOOKUP(K18,$AN$2:$AO$11),LOOKUP(K18,$AN$16:$AO$25))</f>
        <v>4</v>
      </c>
      <c r="AB18" s="20" t="n">
        <f aca="false">IF(B18=1,LOOKUP(L18,$AP$2:$AQ$11),LOOKUP(L18,$AP$16:$AQ$25))</f>
        <v>2</v>
      </c>
      <c r="AC18" s="20" t="n">
        <f aca="false">IF(B18=1,LOOKUP(M18,$AR$2:$AS$11),LOOKUP(M18,$AR$16:$AS$25))</f>
        <v>1</v>
      </c>
      <c r="AD18" s="20" t="n">
        <f aca="false">IF(B18=1,LOOKUP(N18,$AT$2:$AU$11),LOOKUP(N18,$AT$16:$AU$25))</f>
        <v>3</v>
      </c>
      <c r="AE18" s="20" t="n">
        <f aca="false">IF(B18=1,LOOKUP(O18,$AV$2:$AW$11),LOOKUP(O18,$AV$16:$AW$25))</f>
        <v>3</v>
      </c>
      <c r="AF18" s="47" t="str">
        <f aca="false">IF(D18&gt;10,LOOKUP(P18,$BD$2:$BE$6),IF(D18&gt;9,LOOKUP(P18,$BC$2:$BC$6,$BE$2:$BE$6),IF(D18&gt;8,LOOKUP(P18,$BB$2:$BB$6,$BE$2:$BE$6),IF(D18&gt;7,LOOKUP(P18,$BA$2:$BA$6,$BE$2:$BE$6),IF(D18&gt;6,LOOKUP(P18,$AZ$2:$AZ$6,$BE$2:$BE$6),LOOKUP(P18,$AY$2:$AY$6,$BE$2:$BE$6))))))</f>
        <v>E</v>
      </c>
      <c r="AH18" s="48" t="n">
        <v>7</v>
      </c>
      <c r="AI18" s="49" t="n">
        <v>3</v>
      </c>
      <c r="AJ18" s="48" t="n">
        <v>6</v>
      </c>
      <c r="AK18" s="49" t="n">
        <v>3</v>
      </c>
      <c r="AL18" s="48" t="n">
        <v>21</v>
      </c>
      <c r="AM18" s="49" t="n">
        <v>3</v>
      </c>
      <c r="AN18" s="48" t="n">
        <v>21</v>
      </c>
      <c r="AO18" s="49" t="n">
        <v>3</v>
      </c>
      <c r="AP18" s="48" t="n">
        <v>10</v>
      </c>
      <c r="AQ18" s="49" t="n">
        <v>3</v>
      </c>
      <c r="AR18" s="48" t="n">
        <v>8.8</v>
      </c>
      <c r="AS18" s="49" t="n">
        <v>8</v>
      </c>
      <c r="AT18" s="48" t="n">
        <v>98</v>
      </c>
      <c r="AU18" s="49" t="n">
        <v>3</v>
      </c>
      <c r="AV18" s="48" t="n">
        <v>5</v>
      </c>
      <c r="AW18" s="49" t="n">
        <v>3</v>
      </c>
    </row>
    <row r="19" customFormat="false" ht="13.5" hidden="false" customHeight="false" outlineLevel="0" collapsed="false">
      <c r="A19" s="16" t="n">
        <v>260001</v>
      </c>
      <c r="B19" s="16" t="n">
        <v>2</v>
      </c>
      <c r="C19" s="16" t="s">
        <v>44</v>
      </c>
      <c r="D19" s="16" t="n">
        <v>8</v>
      </c>
      <c r="E19" s="18" t="n">
        <v>139.6</v>
      </c>
      <c r="F19" s="18" t="n">
        <v>34.2</v>
      </c>
      <c r="G19" s="18" t="n">
        <v>76.2</v>
      </c>
      <c r="H19" s="16" t="n">
        <v>14</v>
      </c>
      <c r="I19" s="16" t="n">
        <v>30</v>
      </c>
      <c r="J19" s="16" t="n">
        <v>38</v>
      </c>
      <c r="K19" s="16" t="n">
        <v>26</v>
      </c>
      <c r="L19" s="16" t="n">
        <v>15</v>
      </c>
      <c r="M19" s="18" t="n">
        <v>10.5</v>
      </c>
      <c r="N19" s="16" t="n">
        <v>145</v>
      </c>
      <c r="O19" s="16" t="n">
        <v>12</v>
      </c>
      <c r="P19" s="19" t="n">
        <f aca="false">SUM(X19:AE19)</f>
        <v>48</v>
      </c>
      <c r="Q19" s="16" t="n">
        <v>4</v>
      </c>
      <c r="R19" s="16" t="n">
        <v>4</v>
      </c>
      <c r="S19" s="16" t="n">
        <v>2</v>
      </c>
      <c r="T19" s="16" t="n">
        <v>3</v>
      </c>
      <c r="U19" s="16" t="n">
        <v>3</v>
      </c>
      <c r="V19" s="16" t="n">
        <v>3</v>
      </c>
      <c r="W19" s="20"/>
      <c r="X19" s="20" t="n">
        <f aca="false">IF(B19=1,LOOKUP(H19,$AH$2:$AI$11),LOOKUP(H19,$AH$16:$AI$25))</f>
        <v>6</v>
      </c>
      <c r="Y19" s="20" t="n">
        <f aca="false">IF(B19=1,LOOKUP(I19,$AJ$2:$AK$11),LOOKUP(I19,$AJ$16:$AK$25))</f>
        <v>10</v>
      </c>
      <c r="Z19" s="20" t="n">
        <f aca="false">IF(B19=1,LOOKUP(J19,$AL$2:$AM$11),LOOKUP(J19,$AL$16:$AM$25))</f>
        <v>7</v>
      </c>
      <c r="AA19" s="20" t="n">
        <f aca="false">IF(B19=1,LOOKUP(K19,$AN$2:$AO$11),LOOKUP(K19,$AN$16:$AO$25))</f>
        <v>4</v>
      </c>
      <c r="AB19" s="20" t="n">
        <f aca="false">IF(B19=1,LOOKUP(L19,$AP$2:$AQ$11),LOOKUP(L19,$AP$16:$AQ$25))</f>
        <v>4</v>
      </c>
      <c r="AC19" s="20" t="n">
        <f aca="false">IF(B19=1,LOOKUP(M19,$AR$2:$AS$11),LOOKUP(M19,$AR$16:$AS$25))</f>
        <v>5</v>
      </c>
      <c r="AD19" s="20" t="n">
        <f aca="false">IF(B19=1,LOOKUP(N19,$AT$2:$AU$11),LOOKUP(N19,$AT$16:$AU$25))</f>
        <v>6</v>
      </c>
      <c r="AE19" s="20" t="n">
        <f aca="false">IF(B19=1,LOOKUP(O19,$AV$2:$AW$11),LOOKUP(O19,$AV$16:$AW$25))</f>
        <v>6</v>
      </c>
      <c r="AF19" s="47" t="str">
        <f aca="false">IF(D19&gt;10,LOOKUP(P19,$BD$2:$BE$6),IF(D19&gt;9,LOOKUP(P19,$BC$2:$BC$6,$BE$2:$BE$6),IF(D19&gt;8,LOOKUP(P19,$BB$2:$BB$6,$BE$2:$BE$6),IF(D19&gt;7,LOOKUP(P19,$BA$2:$BA$6,$BE$2:$BE$6),IF(D19&gt;6,LOOKUP(P19,$AZ$2:$AZ$6,$BE$2:$BE$6),LOOKUP(P19,$AY$2:$AY$6,$BE$2:$BE$6))))))</f>
        <v>B</v>
      </c>
      <c r="AH19" s="48" t="n">
        <v>9</v>
      </c>
      <c r="AI19" s="49" t="n">
        <v>4</v>
      </c>
      <c r="AJ19" s="48" t="n">
        <v>9</v>
      </c>
      <c r="AK19" s="49" t="n">
        <v>4</v>
      </c>
      <c r="AL19" s="48" t="n">
        <v>25</v>
      </c>
      <c r="AM19" s="49" t="n">
        <v>4</v>
      </c>
      <c r="AN19" s="48" t="n">
        <v>25</v>
      </c>
      <c r="AO19" s="49" t="n">
        <v>4</v>
      </c>
      <c r="AP19" s="48" t="n">
        <v>14</v>
      </c>
      <c r="AQ19" s="49" t="n">
        <v>4</v>
      </c>
      <c r="AR19" s="48" t="n">
        <v>9.2</v>
      </c>
      <c r="AS19" s="49" t="n">
        <v>7</v>
      </c>
      <c r="AT19" s="48" t="n">
        <v>109</v>
      </c>
      <c r="AU19" s="49" t="n">
        <v>4</v>
      </c>
      <c r="AV19" s="48" t="n">
        <v>6</v>
      </c>
      <c r="AW19" s="49" t="n">
        <v>4</v>
      </c>
    </row>
    <row r="20" customFormat="false" ht="13.5" hidden="false" customHeight="false" outlineLevel="0" collapsed="false">
      <c r="A20" s="16" t="n">
        <v>260001</v>
      </c>
      <c r="B20" s="16" t="n">
        <v>1</v>
      </c>
      <c r="C20" s="16" t="s">
        <v>44</v>
      </c>
      <c r="D20" s="16" t="n">
        <v>9</v>
      </c>
      <c r="E20" s="18" t="n">
        <v>133.9</v>
      </c>
      <c r="F20" s="18" t="n">
        <v>28.8</v>
      </c>
      <c r="G20" s="18" t="n">
        <v>72.8</v>
      </c>
      <c r="H20" s="16" t="n">
        <v>16</v>
      </c>
      <c r="I20" s="16" t="n">
        <v>24</v>
      </c>
      <c r="J20" s="16" t="n">
        <v>28</v>
      </c>
      <c r="K20" s="16" t="n">
        <v>38</v>
      </c>
      <c r="L20" s="16" t="n">
        <v>35</v>
      </c>
      <c r="M20" s="18" t="n">
        <v>8.9</v>
      </c>
      <c r="N20" s="16" t="n">
        <v>140</v>
      </c>
      <c r="O20" s="16" t="n">
        <v>34</v>
      </c>
      <c r="P20" s="19" t="n">
        <f aca="false">SUM(X20:AE20)</f>
        <v>53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3</v>
      </c>
      <c r="W20" s="20"/>
      <c r="X20" s="20" t="n">
        <f aca="false">IF(B20=1,LOOKUP(H20,$AH$2:$AI$11),LOOKUP(H20,$AH$16:$AI$25))</f>
        <v>6</v>
      </c>
      <c r="Y20" s="20" t="n">
        <f aca="false">IF(B20=1,LOOKUP(I20,$AJ$2:$AK$11),LOOKUP(I20,$AJ$16:$AK$25))</f>
        <v>9</v>
      </c>
      <c r="Z20" s="20" t="n">
        <f aca="false">IF(B20=1,LOOKUP(J20,$AL$2:$AM$11),LOOKUP(J20,$AL$16:$AM$25))</f>
        <v>5</v>
      </c>
      <c r="AA20" s="20" t="n">
        <f aca="false">IF(B20=1,LOOKUP(K20,$AN$2:$AO$11),LOOKUP(K20,$AN$16:$AO$25))</f>
        <v>7</v>
      </c>
      <c r="AB20" s="20" t="n">
        <f aca="false">IF(B20=1,LOOKUP(L20,$AP$2:$AQ$11),LOOKUP(L20,$AP$16:$AQ$25))</f>
        <v>6</v>
      </c>
      <c r="AC20" s="20" t="n">
        <f aca="false">IF(B20=1,LOOKUP(M20,$AR$2:$AS$11),LOOKUP(M20,$AR$16:$AS$25))</f>
        <v>7</v>
      </c>
      <c r="AD20" s="20" t="n">
        <f aca="false">IF(B20=1,LOOKUP(N20,$AT$2:$AU$11),LOOKUP(N20,$AT$16:$AU$25))</f>
        <v>5</v>
      </c>
      <c r="AE20" s="20" t="n">
        <f aca="false">IF(B20=1,LOOKUP(O20,$AV$2:$AW$11),LOOKUP(O20,$AV$16:$AW$25))</f>
        <v>8</v>
      </c>
      <c r="AF20" s="47" t="str">
        <f aca="false">IF(D20&gt;10,LOOKUP(P20,$BD$2:$BE$6),IF(D20&gt;9,LOOKUP(P20,$BC$2:$BC$6,$BE$2:$BE$6),IF(D20&gt;8,LOOKUP(P20,$BB$2:$BB$6,$BE$2:$BE$6),IF(D20&gt;7,LOOKUP(P20,$BA$2:$BA$6,$BE$2:$BE$6),IF(D20&gt;6,LOOKUP(P20,$AZ$2:$AZ$6,$BE$2:$BE$6),LOOKUP(P20,$AY$2:$AY$6,$BE$2:$BE$6))))))</f>
        <v>B</v>
      </c>
      <c r="AH20" s="48" t="n">
        <v>11</v>
      </c>
      <c r="AI20" s="49" t="n">
        <v>5</v>
      </c>
      <c r="AJ20" s="48" t="n">
        <v>12</v>
      </c>
      <c r="AK20" s="49" t="n">
        <v>5</v>
      </c>
      <c r="AL20" s="48" t="n">
        <v>29</v>
      </c>
      <c r="AM20" s="49" t="n">
        <v>5</v>
      </c>
      <c r="AN20" s="48" t="n">
        <v>28</v>
      </c>
      <c r="AO20" s="49" t="n">
        <v>5</v>
      </c>
      <c r="AP20" s="48" t="n">
        <v>19</v>
      </c>
      <c r="AQ20" s="49" t="n">
        <v>5</v>
      </c>
      <c r="AR20" s="48" t="n">
        <v>9.7</v>
      </c>
      <c r="AS20" s="49" t="n">
        <v>6</v>
      </c>
      <c r="AT20" s="48" t="n">
        <v>121</v>
      </c>
      <c r="AU20" s="49" t="n">
        <v>5</v>
      </c>
      <c r="AV20" s="48" t="n">
        <v>8</v>
      </c>
      <c r="AW20" s="49" t="n">
        <v>5</v>
      </c>
    </row>
    <row r="21" customFormat="false" ht="13.5" hidden="false" customHeight="false" outlineLevel="0" collapsed="false">
      <c r="A21" s="16" t="n">
        <v>260001</v>
      </c>
      <c r="B21" s="16" t="n">
        <v>1</v>
      </c>
      <c r="C21" s="16" t="s">
        <v>44</v>
      </c>
      <c r="D21" s="16" t="n">
        <v>9</v>
      </c>
      <c r="E21" s="18" t="n">
        <v>135.6</v>
      </c>
      <c r="F21" s="18" t="n">
        <v>32.2</v>
      </c>
      <c r="G21" s="18" t="n">
        <v>73.5</v>
      </c>
      <c r="H21" s="16" t="n">
        <v>13</v>
      </c>
      <c r="I21" s="16" t="n">
        <v>18</v>
      </c>
      <c r="J21" s="16" t="n">
        <v>29</v>
      </c>
      <c r="K21" s="16" t="n">
        <v>48</v>
      </c>
      <c r="L21" s="16" t="n">
        <v>45</v>
      </c>
      <c r="M21" s="18" t="n">
        <v>9</v>
      </c>
      <c r="N21" s="16" t="n">
        <v>160</v>
      </c>
      <c r="O21" s="16" t="n">
        <v>23</v>
      </c>
      <c r="P21" s="19" t="n">
        <f aca="false">SUM(X21:AE21)</f>
        <v>53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4</v>
      </c>
      <c r="W21" s="20"/>
      <c r="X21" s="20" t="n">
        <f aca="false">IF(B21=1,LOOKUP(H21,$AH$2:$AI$11),LOOKUP(H21,$AH$16:$AI$25))</f>
        <v>5</v>
      </c>
      <c r="Y21" s="20" t="n">
        <f aca="false">IF(B21=1,LOOKUP(I21,$AJ$2:$AK$11),LOOKUP(I21,$AJ$16:$AK$25))</f>
        <v>7</v>
      </c>
      <c r="Z21" s="20" t="n">
        <f aca="false">IF(B21=1,LOOKUP(J21,$AL$2:$AM$11),LOOKUP(J21,$AL$16:$AM$25))</f>
        <v>5</v>
      </c>
      <c r="AA21" s="20" t="n">
        <f aca="false">IF(B21=1,LOOKUP(K21,$AN$2:$AO$11),LOOKUP(K21,$AN$16:$AO$25))</f>
        <v>9</v>
      </c>
      <c r="AB21" s="20" t="n">
        <f aca="false">IF(B21=1,LOOKUP(L21,$AP$2:$AQ$11),LOOKUP(L21,$AP$16:$AQ$25))</f>
        <v>7</v>
      </c>
      <c r="AC21" s="20" t="n">
        <f aca="false">IF(B21=1,LOOKUP(M21,$AR$2:$AS$11),LOOKUP(M21,$AR$16:$AS$25))</f>
        <v>7</v>
      </c>
      <c r="AD21" s="20" t="n">
        <f aca="false">IF(B21=1,LOOKUP(N21,$AT$2:$AU$11),LOOKUP(N21,$AT$16:$AU$25))</f>
        <v>7</v>
      </c>
      <c r="AE21" s="20" t="n">
        <f aca="false">IF(B21=1,LOOKUP(O21,$AV$2:$AW$11),LOOKUP(O21,$AV$16:$AW$25))</f>
        <v>6</v>
      </c>
      <c r="AF21" s="47" t="str">
        <f aca="false">IF(D21&gt;10,LOOKUP(P21,$BD$2:$BE$6),IF(D21&gt;9,LOOKUP(P21,$BC$2:$BC$6,$BE$2:$BE$6),IF(D21&gt;8,LOOKUP(P21,$BB$2:$BB$6,$BE$2:$BE$6),IF(D21&gt;7,LOOKUP(P21,$BA$2:$BA$6,$BE$2:$BE$6),IF(D21&gt;6,LOOKUP(P21,$AZ$2:$AZ$6,$BE$2:$BE$6),LOOKUP(P21,$AY$2:$AY$6,$BE$2:$BE$6))))))</f>
        <v>B</v>
      </c>
      <c r="AH21" s="48" t="n">
        <v>13</v>
      </c>
      <c r="AI21" s="49" t="n">
        <v>6</v>
      </c>
      <c r="AJ21" s="48" t="n">
        <v>14</v>
      </c>
      <c r="AK21" s="49" t="n">
        <v>6</v>
      </c>
      <c r="AL21" s="48" t="n">
        <v>33</v>
      </c>
      <c r="AM21" s="49" t="n">
        <v>6</v>
      </c>
      <c r="AN21" s="48" t="n">
        <v>32</v>
      </c>
      <c r="AO21" s="49" t="n">
        <v>6</v>
      </c>
      <c r="AP21" s="48" t="n">
        <v>26</v>
      </c>
      <c r="AQ21" s="49" t="n">
        <v>6</v>
      </c>
      <c r="AR21" s="48" t="n">
        <v>10.3</v>
      </c>
      <c r="AS21" s="49" t="n">
        <v>5</v>
      </c>
      <c r="AT21" s="48" t="n">
        <v>134</v>
      </c>
      <c r="AU21" s="49" t="n">
        <v>6</v>
      </c>
      <c r="AV21" s="48" t="n">
        <v>11</v>
      </c>
      <c r="AW21" s="49" t="n">
        <v>6</v>
      </c>
    </row>
    <row r="22" customFormat="false" ht="13.5" hidden="false" customHeight="false" outlineLevel="0" collapsed="false">
      <c r="A22" s="16" t="n">
        <v>260001</v>
      </c>
      <c r="B22" s="16" t="n">
        <v>1</v>
      </c>
      <c r="C22" s="16" t="s">
        <v>44</v>
      </c>
      <c r="D22" s="16" t="n">
        <v>9</v>
      </c>
      <c r="E22" s="18" t="n">
        <v>139.8</v>
      </c>
      <c r="F22" s="18" t="n">
        <v>35.8</v>
      </c>
      <c r="G22" s="18" t="n">
        <v>78.3</v>
      </c>
      <c r="H22" s="16" t="n">
        <v>16</v>
      </c>
      <c r="I22" s="16" t="n">
        <v>24</v>
      </c>
      <c r="J22" s="16" t="n">
        <v>27</v>
      </c>
      <c r="K22" s="16" t="n">
        <v>43</v>
      </c>
      <c r="L22" s="16" t="n">
        <v>50</v>
      </c>
      <c r="M22" s="18" t="n">
        <v>8.9</v>
      </c>
      <c r="N22" s="16" t="n">
        <v>155</v>
      </c>
      <c r="O22" s="16" t="n">
        <v>34</v>
      </c>
      <c r="P22" s="19" t="n">
        <f aca="false">SUM(X22:AE22)</f>
        <v>56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6" t="n">
        <v>4</v>
      </c>
      <c r="W22" s="20"/>
      <c r="X22" s="20" t="n">
        <f aca="false">IF(B22=1,LOOKUP(H22,$AH$2:$AI$11),LOOKUP(H22,$AH$16:$AI$25))</f>
        <v>6</v>
      </c>
      <c r="Y22" s="20" t="n">
        <f aca="false">IF(B22=1,LOOKUP(I22,$AJ$2:$AK$11),LOOKUP(I22,$AJ$16:$AK$25))</f>
        <v>9</v>
      </c>
      <c r="Z22" s="20" t="n">
        <f aca="false">IF(B22=1,LOOKUP(J22,$AL$2:$AM$11),LOOKUP(J22,$AL$16:$AM$25))</f>
        <v>5</v>
      </c>
      <c r="AA22" s="20" t="n">
        <f aca="false">IF(B22=1,LOOKUP(K22,$AN$2:$AO$11),LOOKUP(K22,$AN$16:$AO$25))</f>
        <v>8</v>
      </c>
      <c r="AB22" s="20" t="n">
        <f aca="false">IF(B22=1,LOOKUP(L22,$AP$2:$AQ$11),LOOKUP(L22,$AP$16:$AQ$25))</f>
        <v>7</v>
      </c>
      <c r="AC22" s="20" t="n">
        <f aca="false">IF(B22=1,LOOKUP(M22,$AR$2:$AS$11),LOOKUP(M22,$AR$16:$AS$25))</f>
        <v>7</v>
      </c>
      <c r="AD22" s="20" t="n">
        <f aca="false">IF(B22=1,LOOKUP(N22,$AT$2:$AU$11),LOOKUP(N22,$AT$16:$AU$25))</f>
        <v>6</v>
      </c>
      <c r="AE22" s="20" t="n">
        <f aca="false">IF(B22=1,LOOKUP(O22,$AV$2:$AW$11),LOOKUP(O22,$AV$16:$AW$25))</f>
        <v>8</v>
      </c>
      <c r="AF22" s="47" t="str">
        <f aca="false">IF(D22&gt;10,LOOKUP(P22,$BD$2:$BE$6),IF(D22&gt;9,LOOKUP(P22,$BC$2:$BC$6,$BE$2:$BE$6),IF(D22&gt;8,LOOKUP(P22,$BB$2:$BB$6,$BE$2:$BE$6),IF(D22&gt;7,LOOKUP(P22,$BA$2:$BA$6,$BE$2:$BE$6),IF(D22&gt;6,LOOKUP(P22,$AZ$2:$AZ$6,$BE$2:$BE$6),LOOKUP(P22,$AY$2:$AY$6,$BE$2:$BE$6))))))</f>
        <v>B</v>
      </c>
      <c r="AH22" s="48" t="n">
        <v>16</v>
      </c>
      <c r="AI22" s="49" t="n">
        <v>7</v>
      </c>
      <c r="AJ22" s="48" t="n">
        <v>16</v>
      </c>
      <c r="AK22" s="49" t="n">
        <v>7</v>
      </c>
      <c r="AL22" s="48" t="n">
        <v>37</v>
      </c>
      <c r="AM22" s="49" t="n">
        <v>7</v>
      </c>
      <c r="AN22" s="48" t="n">
        <v>36</v>
      </c>
      <c r="AO22" s="49" t="n">
        <v>7</v>
      </c>
      <c r="AP22" s="48" t="n">
        <v>35</v>
      </c>
      <c r="AQ22" s="49" t="n">
        <v>7</v>
      </c>
      <c r="AR22" s="48" t="n">
        <v>11</v>
      </c>
      <c r="AS22" s="49" t="n">
        <v>4</v>
      </c>
      <c r="AT22" s="48" t="n">
        <v>147</v>
      </c>
      <c r="AU22" s="49" t="n">
        <v>7</v>
      </c>
      <c r="AV22" s="48" t="n">
        <v>14</v>
      </c>
      <c r="AW22" s="49" t="n">
        <v>7</v>
      </c>
    </row>
    <row r="23" customFormat="false" ht="13.5" hidden="false" customHeight="false" outlineLevel="0" collapsed="false">
      <c r="A23" s="16" t="n">
        <v>260001</v>
      </c>
      <c r="B23" s="16" t="n">
        <v>2</v>
      </c>
      <c r="C23" s="16" t="s">
        <v>44</v>
      </c>
      <c r="D23" s="16" t="n">
        <v>9</v>
      </c>
      <c r="E23" s="18" t="n">
        <v>131.2</v>
      </c>
      <c r="F23" s="18" t="n">
        <v>28.5</v>
      </c>
      <c r="G23" s="18" t="n">
        <v>72.8</v>
      </c>
      <c r="H23" s="16" t="n">
        <v>12</v>
      </c>
      <c r="I23" s="16" t="n">
        <v>19</v>
      </c>
      <c r="J23" s="16" t="n">
        <v>27</v>
      </c>
      <c r="K23" s="16" t="n">
        <v>37</v>
      </c>
      <c r="L23" s="16" t="n">
        <v>37</v>
      </c>
      <c r="M23" s="18" t="n">
        <v>9.4</v>
      </c>
      <c r="N23" s="16" t="n">
        <v>120</v>
      </c>
      <c r="O23" s="16" t="n">
        <v>11</v>
      </c>
      <c r="P23" s="19" t="n">
        <f aca="false">SUM(X23:AE23)</f>
        <v>48</v>
      </c>
      <c r="Q23" s="16" t="n">
        <v>2</v>
      </c>
      <c r="R23" s="16" t="n">
        <v>2</v>
      </c>
      <c r="S23" s="16" t="n">
        <v>1</v>
      </c>
      <c r="T23" s="16" t="n">
        <v>2</v>
      </c>
      <c r="U23" s="16" t="n">
        <v>1</v>
      </c>
      <c r="V23" s="16" t="n">
        <v>1</v>
      </c>
      <c r="W23" s="20"/>
      <c r="X23" s="20" t="n">
        <f aca="false">IF(B23=1,LOOKUP(H23,$AH$2:$AI$11),LOOKUP(H23,$AH$16:$AI$25))</f>
        <v>5</v>
      </c>
      <c r="Y23" s="20" t="n">
        <f aca="false">IF(B23=1,LOOKUP(I23,$AJ$2:$AK$11),LOOKUP(I23,$AJ$16:$AK$25))</f>
        <v>8</v>
      </c>
      <c r="Z23" s="20" t="n">
        <f aca="false">IF(B23=1,LOOKUP(J23,$AL$2:$AM$11),LOOKUP(J23,$AL$16:$AM$25))</f>
        <v>4</v>
      </c>
      <c r="AA23" s="20" t="n">
        <f aca="false">IF(B23=1,LOOKUP(K23,$AN$2:$AO$11),LOOKUP(K23,$AN$16:$AO$25))</f>
        <v>7</v>
      </c>
      <c r="AB23" s="20" t="n">
        <f aca="false">IF(B23=1,LOOKUP(L23,$AP$2:$AQ$11),LOOKUP(L23,$AP$16:$AQ$25))</f>
        <v>7</v>
      </c>
      <c r="AC23" s="20" t="n">
        <f aca="false">IF(B23=1,LOOKUP(M23,$AR$2:$AS$11),LOOKUP(M23,$AR$16:$AS$25))</f>
        <v>7</v>
      </c>
      <c r="AD23" s="20" t="n">
        <f aca="false">IF(B23=1,LOOKUP(N23,$AT$2:$AU$11),LOOKUP(N23,$AT$16:$AU$25))</f>
        <v>4</v>
      </c>
      <c r="AE23" s="20" t="n">
        <f aca="false">IF(B23=1,LOOKUP(O23,$AV$2:$AW$11),LOOKUP(O23,$AV$16:$AW$25))</f>
        <v>6</v>
      </c>
      <c r="AF23" s="47" t="str">
        <f aca="false">IF(D23&gt;10,LOOKUP(P23,$BD$2:$BE$6),IF(D23&gt;9,LOOKUP(P23,$BC$2:$BC$6,$BE$2:$BE$6),IF(D23&gt;8,LOOKUP(P23,$BB$2:$BB$6,$BE$2:$BE$6),IF(D23&gt;7,LOOKUP(P23,$BA$2:$BA$6,$BE$2:$BE$6),IF(D23&gt;6,LOOKUP(P23,$AZ$2:$AZ$6,$BE$2:$BE$6),LOOKUP(P23,$AY$2:$AY$6,$BE$2:$BE$6))))))</f>
        <v>C</v>
      </c>
      <c r="AH23" s="48" t="n">
        <v>19</v>
      </c>
      <c r="AI23" s="49" t="n">
        <v>8</v>
      </c>
      <c r="AJ23" s="48" t="n">
        <v>18</v>
      </c>
      <c r="AK23" s="49" t="n">
        <v>8</v>
      </c>
      <c r="AL23" s="48" t="n">
        <v>41</v>
      </c>
      <c r="AM23" s="49" t="n">
        <v>8</v>
      </c>
      <c r="AN23" s="48" t="n">
        <v>40</v>
      </c>
      <c r="AO23" s="49" t="n">
        <v>8</v>
      </c>
      <c r="AP23" s="48" t="n">
        <v>44</v>
      </c>
      <c r="AQ23" s="49" t="n">
        <v>8</v>
      </c>
      <c r="AR23" s="48" t="n">
        <v>11.7</v>
      </c>
      <c r="AS23" s="49" t="n">
        <v>3</v>
      </c>
      <c r="AT23" s="48" t="n">
        <v>160</v>
      </c>
      <c r="AU23" s="49" t="n">
        <v>8</v>
      </c>
      <c r="AV23" s="48" t="n">
        <v>17</v>
      </c>
      <c r="AW23" s="49" t="n">
        <v>8</v>
      </c>
    </row>
    <row r="24" customFormat="false" ht="13.5" hidden="false" customHeight="false" outlineLevel="0" collapsed="false">
      <c r="A24" s="16" t="n">
        <v>260001</v>
      </c>
      <c r="B24" s="16" t="n">
        <v>2</v>
      </c>
      <c r="C24" s="16" t="s">
        <v>44</v>
      </c>
      <c r="D24" s="16" t="n">
        <v>9</v>
      </c>
      <c r="E24" s="18" t="n">
        <v>134.6</v>
      </c>
      <c r="F24" s="18" t="n">
        <v>25</v>
      </c>
      <c r="G24" s="18" t="n">
        <v>71.8</v>
      </c>
      <c r="H24" s="16" t="n">
        <v>14</v>
      </c>
      <c r="I24" s="16" t="n">
        <v>31</v>
      </c>
      <c r="J24" s="16" t="n">
        <v>36</v>
      </c>
      <c r="K24" s="16" t="n">
        <v>40</v>
      </c>
      <c r="L24" s="16" t="n">
        <v>52</v>
      </c>
      <c r="M24" s="18" t="n">
        <v>9.4</v>
      </c>
      <c r="N24" s="16" t="n">
        <v>130</v>
      </c>
      <c r="O24" s="16" t="n">
        <v>19</v>
      </c>
      <c r="P24" s="19" t="n">
        <f aca="false">SUM(X24:AE24)</f>
        <v>58</v>
      </c>
      <c r="Q24" s="16" t="n">
        <v>1</v>
      </c>
      <c r="R24" s="16" t="n">
        <v>2</v>
      </c>
      <c r="S24" s="16" t="n">
        <v>1</v>
      </c>
      <c r="T24" s="16" t="n">
        <v>2</v>
      </c>
      <c r="U24" s="16" t="n">
        <v>1</v>
      </c>
      <c r="V24" s="16" t="n">
        <v>1</v>
      </c>
      <c r="W24" s="20"/>
      <c r="X24" s="20" t="n">
        <f aca="false">IF(B24=1,LOOKUP(H24,$AH$2:$AI$11),LOOKUP(H24,$AH$16:$AI$25))</f>
        <v>6</v>
      </c>
      <c r="Y24" s="20" t="n">
        <f aca="false">IF(B24=1,LOOKUP(I24,$AJ$2:$AK$11),LOOKUP(I24,$AJ$16:$AK$25))</f>
        <v>10</v>
      </c>
      <c r="Z24" s="20" t="n">
        <f aca="false">IF(B24=1,LOOKUP(J24,$AL$2:$AM$11),LOOKUP(J24,$AL$16:$AM$25))</f>
        <v>6</v>
      </c>
      <c r="AA24" s="20" t="n">
        <f aca="false">IF(B24=1,LOOKUP(K24,$AN$2:$AO$11),LOOKUP(K24,$AN$16:$AO$25))</f>
        <v>8</v>
      </c>
      <c r="AB24" s="20" t="n">
        <f aca="false">IF(B24=1,LOOKUP(L24,$AP$2:$AQ$11),LOOKUP(L24,$AP$16:$AQ$25))</f>
        <v>8</v>
      </c>
      <c r="AC24" s="20" t="n">
        <f aca="false">IF(B24=1,LOOKUP(M24,$AR$2:$AS$11),LOOKUP(M24,$AR$16:$AS$25))</f>
        <v>7</v>
      </c>
      <c r="AD24" s="20" t="n">
        <f aca="false">IF(B24=1,LOOKUP(N24,$AT$2:$AU$11),LOOKUP(N24,$AT$16:$AU$25))</f>
        <v>5</v>
      </c>
      <c r="AE24" s="20" t="n">
        <f aca="false">IF(B24=1,LOOKUP(O24,$AV$2:$AW$11),LOOKUP(O24,$AV$16:$AW$25))</f>
        <v>8</v>
      </c>
      <c r="AF24" s="47" t="str">
        <f aca="false">IF(D24&gt;10,LOOKUP(P24,$BD$2:$BE$6),IF(D24&gt;9,LOOKUP(P24,$BC$2:$BC$6,$BE$2:$BE$6),IF(D24&gt;8,LOOKUP(P24,$BB$2:$BB$6,$BE$2:$BE$6),IF(D24&gt;7,LOOKUP(P24,$BA$2:$BA$6,$BE$2:$BE$6),IF(D24&gt;6,LOOKUP(P24,$AZ$2:$AZ$6,$BE$2:$BE$6),LOOKUP(P24,$AY$2:$AY$6,$BE$2:$BE$6))))))</f>
        <v>B</v>
      </c>
      <c r="AH24" s="48" t="n">
        <v>22</v>
      </c>
      <c r="AI24" s="49" t="n">
        <v>9</v>
      </c>
      <c r="AJ24" s="48" t="n">
        <v>20</v>
      </c>
      <c r="AK24" s="49" t="n">
        <v>9</v>
      </c>
      <c r="AL24" s="48" t="n">
        <v>46</v>
      </c>
      <c r="AM24" s="49" t="n">
        <v>9</v>
      </c>
      <c r="AN24" s="48" t="n">
        <v>43</v>
      </c>
      <c r="AO24" s="49" t="n">
        <v>9</v>
      </c>
      <c r="AP24" s="48" t="n">
        <v>54</v>
      </c>
      <c r="AQ24" s="49" t="n">
        <v>9</v>
      </c>
      <c r="AR24" s="48" t="n">
        <v>12.5</v>
      </c>
      <c r="AS24" s="49" t="n">
        <v>2</v>
      </c>
      <c r="AT24" s="48" t="n">
        <v>170</v>
      </c>
      <c r="AU24" s="49" t="n">
        <v>9</v>
      </c>
      <c r="AV24" s="48" t="n">
        <v>21</v>
      </c>
      <c r="AW24" s="49" t="n">
        <v>9</v>
      </c>
    </row>
    <row r="25" customFormat="false" ht="14.25" hidden="false" customHeight="false" outlineLevel="0" collapsed="false">
      <c r="A25" s="16" t="n">
        <v>260001</v>
      </c>
      <c r="B25" s="16" t="n">
        <v>2</v>
      </c>
      <c r="C25" s="16" t="s">
        <v>44</v>
      </c>
      <c r="D25" s="16" t="n">
        <v>9</v>
      </c>
      <c r="E25" s="18" t="n">
        <v>133.6</v>
      </c>
      <c r="F25" s="18" t="n">
        <v>30</v>
      </c>
      <c r="G25" s="18" t="n">
        <v>73.1</v>
      </c>
      <c r="H25" s="16" t="n">
        <v>12</v>
      </c>
      <c r="I25" s="16" t="n">
        <v>23</v>
      </c>
      <c r="J25" s="16" t="n">
        <v>30</v>
      </c>
      <c r="K25" s="16" t="n">
        <v>30</v>
      </c>
      <c r="L25" s="16" t="n">
        <v>30</v>
      </c>
      <c r="M25" s="18" t="n">
        <v>10.9</v>
      </c>
      <c r="N25" s="16" t="n">
        <v>125</v>
      </c>
      <c r="O25" s="16" t="n">
        <v>15</v>
      </c>
      <c r="P25" s="19" t="n">
        <f aca="false">SUM(X25:AE25)</f>
        <v>48</v>
      </c>
      <c r="Q25" s="16" t="n">
        <v>1</v>
      </c>
      <c r="R25" s="16" t="n">
        <v>2</v>
      </c>
      <c r="S25" s="16" t="n">
        <v>1</v>
      </c>
      <c r="T25" s="16" t="n">
        <v>2</v>
      </c>
      <c r="U25" s="16" t="n">
        <v>1</v>
      </c>
      <c r="V25" s="16" t="n">
        <v>1</v>
      </c>
      <c r="W25" s="20"/>
      <c r="X25" s="20" t="n">
        <f aca="false">IF(B25=1,LOOKUP(H25,$AH$2:$AI$11),LOOKUP(H25,$AH$16:$AI$25))</f>
        <v>5</v>
      </c>
      <c r="Y25" s="20" t="n">
        <f aca="false">IF(B25=1,LOOKUP(I25,$AJ$2:$AK$11),LOOKUP(I25,$AJ$16:$AK$25))</f>
        <v>10</v>
      </c>
      <c r="Z25" s="20" t="n">
        <f aca="false">IF(B25=1,LOOKUP(J25,$AL$2:$AM$11),LOOKUP(J25,$AL$16:$AM$25))</f>
        <v>5</v>
      </c>
      <c r="AA25" s="20" t="n">
        <f aca="false">IF(B25=1,LOOKUP(K25,$AN$2:$AO$11),LOOKUP(K25,$AN$16:$AO$25))</f>
        <v>5</v>
      </c>
      <c r="AB25" s="20" t="n">
        <f aca="false">IF(B25=1,LOOKUP(L25,$AP$2:$AQ$11),LOOKUP(L25,$AP$16:$AQ$25))</f>
        <v>6</v>
      </c>
      <c r="AC25" s="20" t="n">
        <f aca="false">IF(B25=1,LOOKUP(M25,$AR$2:$AS$11),LOOKUP(M25,$AR$16:$AS$25))</f>
        <v>5</v>
      </c>
      <c r="AD25" s="20" t="n">
        <f aca="false">IF(B25=1,LOOKUP(N25,$AT$2:$AU$11),LOOKUP(N25,$AT$16:$AU$25))</f>
        <v>5</v>
      </c>
      <c r="AE25" s="20" t="n">
        <f aca="false">IF(B25=1,LOOKUP(O25,$AV$2:$AW$11),LOOKUP(O25,$AV$16:$AW$25))</f>
        <v>7</v>
      </c>
      <c r="AF25" s="47" t="str">
        <f aca="false">IF(D25&gt;10,LOOKUP(P25,$BD$2:$BE$6),IF(D25&gt;9,LOOKUP(P25,$BC$2:$BC$6,$BE$2:$BE$6),IF(D25&gt;8,LOOKUP(P25,$BB$2:$BB$6,$BE$2:$BE$6),IF(D25&gt;7,LOOKUP(P25,$BA$2:$BA$6,$BE$2:$BE$6),IF(D25&gt;6,LOOKUP(P25,$AZ$2:$AZ$6,$BE$2:$BE$6),LOOKUP(P25,$AY$2:$AY$6,$BE$2:$BE$6))))))</f>
        <v>C</v>
      </c>
      <c r="AH25" s="52" t="n">
        <v>25</v>
      </c>
      <c r="AI25" s="55" t="n">
        <v>10</v>
      </c>
      <c r="AJ25" s="52" t="n">
        <v>23</v>
      </c>
      <c r="AK25" s="55" t="n">
        <v>10</v>
      </c>
      <c r="AL25" s="52" t="n">
        <v>52</v>
      </c>
      <c r="AM25" s="55" t="n">
        <v>10</v>
      </c>
      <c r="AN25" s="52" t="n">
        <v>47</v>
      </c>
      <c r="AO25" s="55" t="n">
        <v>10</v>
      </c>
      <c r="AP25" s="52" t="n">
        <v>64</v>
      </c>
      <c r="AQ25" s="55" t="n">
        <v>10</v>
      </c>
      <c r="AR25" s="52" t="n">
        <v>13.3</v>
      </c>
      <c r="AS25" s="55" t="n">
        <v>1</v>
      </c>
      <c r="AT25" s="52" t="n">
        <v>181</v>
      </c>
      <c r="AU25" s="55" t="n">
        <v>10</v>
      </c>
      <c r="AV25" s="52" t="n">
        <v>25</v>
      </c>
      <c r="AW25" s="55" t="n">
        <v>10</v>
      </c>
    </row>
    <row r="26" customFormat="false" ht="13.5" hidden="false" customHeight="false" outlineLevel="0" collapsed="false">
      <c r="A26" s="16" t="n">
        <v>260001</v>
      </c>
      <c r="B26" s="16" t="n">
        <v>1</v>
      </c>
      <c r="C26" s="16" t="s">
        <v>44</v>
      </c>
      <c r="D26" s="16" t="n">
        <v>10</v>
      </c>
      <c r="E26" s="18" t="n">
        <v>140.4</v>
      </c>
      <c r="F26" s="18" t="n">
        <v>36.8</v>
      </c>
      <c r="G26" s="18" t="n">
        <v>75.4</v>
      </c>
      <c r="H26" s="16" t="n">
        <v>14</v>
      </c>
      <c r="I26" s="16" t="n">
        <v>30</v>
      </c>
      <c r="J26" s="16" t="n">
        <v>39</v>
      </c>
      <c r="K26" s="16" t="n">
        <v>47</v>
      </c>
      <c r="L26" s="16" t="n">
        <v>54</v>
      </c>
      <c r="M26" s="18" t="n">
        <v>8.2</v>
      </c>
      <c r="N26" s="16" t="n">
        <v>165</v>
      </c>
      <c r="O26" s="16" t="n">
        <v>33</v>
      </c>
      <c r="P26" s="19" t="n">
        <f aca="false">SUM(X26:AE26)</f>
        <v>64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20"/>
      <c r="X26" s="20" t="n">
        <f aca="false">IF(B26=1,LOOKUP(H26,$AH$2:$AI$11),LOOKUP(H26,$AH$16:$AI$25))</f>
        <v>6</v>
      </c>
      <c r="Y26" s="20" t="n">
        <f aca="false">IF(B26=1,LOOKUP(I26,$AJ$2:$AK$11),LOOKUP(I26,$AJ$16:$AK$25))</f>
        <v>10</v>
      </c>
      <c r="Z26" s="20" t="n">
        <f aca="false">IF(B26=1,LOOKUP(J26,$AL$2:$AM$11),LOOKUP(J26,$AL$16:$AM$25))</f>
        <v>8</v>
      </c>
      <c r="AA26" s="20" t="n">
        <f aca="false">IF(B26=1,LOOKUP(K26,$AN$2:$AO$11),LOOKUP(K26,$AN$16:$AO$25))</f>
        <v>9</v>
      </c>
      <c r="AB26" s="20" t="n">
        <f aca="false">IF(B26=1,LOOKUP(L26,$AP$2:$AQ$11),LOOKUP(L26,$AP$16:$AQ$25))</f>
        <v>7</v>
      </c>
      <c r="AC26" s="20" t="n">
        <f aca="false">IF(B26=1,LOOKUP(M26,$AR$2:$AS$11),LOOKUP(M26,$AR$16:$AS$25))</f>
        <v>9</v>
      </c>
      <c r="AD26" s="20" t="n">
        <f aca="false">IF(B26=1,LOOKUP(N26,$AT$2:$AU$11),LOOKUP(N26,$AT$16:$AU$25))</f>
        <v>7</v>
      </c>
      <c r="AE26" s="20" t="n">
        <f aca="false">IF(B26=1,LOOKUP(O26,$AV$2:$AW$11),LOOKUP(O26,$AV$16:$AW$25))</f>
        <v>8</v>
      </c>
      <c r="AF26" s="47" t="str">
        <f aca="false">IF(D26&gt;10,LOOKUP(P26,$BD$2:$BE$6),IF(D26&gt;9,LOOKUP(P26,$BC$2:$BC$6,$BE$2:$BE$6),IF(D26&gt;8,LOOKUP(P26,$BB$2:$BB$6,$BE$2:$BE$6),IF(D26&gt;7,LOOKUP(P26,$BA$2:$BA$6,$BE$2:$BE$6),IF(D26&gt;6,LOOKUP(P26,$AZ$2:$AZ$6,$BE$2:$BE$6),LOOKUP(P26,$AY$2:$AY$6,$BE$2:$BE$6))))))</f>
        <v>B</v>
      </c>
    </row>
    <row r="27" customFormat="false" ht="13.5" hidden="false" customHeight="false" outlineLevel="0" collapsed="false">
      <c r="A27" s="16" t="n">
        <v>260001</v>
      </c>
      <c r="B27" s="16" t="n">
        <v>1</v>
      </c>
      <c r="C27" s="16" t="s">
        <v>44</v>
      </c>
      <c r="D27" s="16" t="n">
        <v>10</v>
      </c>
      <c r="E27" s="18" t="n">
        <v>139.1</v>
      </c>
      <c r="F27" s="18" t="n">
        <v>32.6</v>
      </c>
      <c r="G27" s="18" t="n">
        <v>77.5</v>
      </c>
      <c r="H27" s="16" t="n">
        <v>19</v>
      </c>
      <c r="I27" s="16" t="n">
        <v>30</v>
      </c>
      <c r="J27" s="16" t="n">
        <v>42</v>
      </c>
      <c r="K27" s="16" t="n">
        <v>43</v>
      </c>
      <c r="L27" s="16" t="n">
        <v>68</v>
      </c>
      <c r="M27" s="18" t="n">
        <v>7.8</v>
      </c>
      <c r="N27" s="16" t="n">
        <v>168</v>
      </c>
      <c r="O27" s="16" t="n">
        <v>45</v>
      </c>
      <c r="P27" s="19" t="n">
        <f aca="false">SUM(X27:AE27)</f>
        <v>69</v>
      </c>
      <c r="Q27" s="16" t="n">
        <v>1</v>
      </c>
      <c r="R27" s="16" t="n">
        <v>2</v>
      </c>
      <c r="S27" s="16" t="n">
        <v>1</v>
      </c>
      <c r="T27" s="16" t="n">
        <v>1</v>
      </c>
      <c r="U27" s="16" t="n">
        <v>1</v>
      </c>
      <c r="V27" s="16" t="n">
        <v>2</v>
      </c>
      <c r="W27" s="20"/>
      <c r="X27" s="20" t="n">
        <f aca="false">IF(B27=1,LOOKUP(H27,$AH$2:$AI$11),LOOKUP(H27,$AH$16:$AI$25))</f>
        <v>7</v>
      </c>
      <c r="Y27" s="20" t="n">
        <f aca="false">IF(B27=1,LOOKUP(I27,$AJ$2:$AK$11),LOOKUP(I27,$AJ$16:$AK$25))</f>
        <v>10</v>
      </c>
      <c r="Z27" s="20" t="n">
        <f aca="false">IF(B27=1,LOOKUP(J27,$AL$2:$AM$11),LOOKUP(J27,$AL$16:$AM$25))</f>
        <v>8</v>
      </c>
      <c r="AA27" s="20" t="n">
        <f aca="false">IF(B27=1,LOOKUP(K27,$AN$2:$AO$11),LOOKUP(K27,$AN$16:$AO$25))</f>
        <v>8</v>
      </c>
      <c r="AB27" s="20" t="n">
        <f aca="false">IF(B27=1,LOOKUP(L27,$AP$2:$AQ$11),LOOKUP(L27,$AP$16:$AQ$25))</f>
        <v>8</v>
      </c>
      <c r="AC27" s="20" t="n">
        <f aca="false">IF(B27=1,LOOKUP(M27,$AR$2:$AS$11),LOOKUP(M27,$AR$16:$AS$25))</f>
        <v>10</v>
      </c>
      <c r="AD27" s="20" t="n">
        <f aca="false">IF(B27=1,LOOKUP(N27,$AT$2:$AU$11),LOOKUP(N27,$AT$16:$AU$25))</f>
        <v>8</v>
      </c>
      <c r="AE27" s="20" t="n">
        <f aca="false">IF(B27=1,LOOKUP(O27,$AV$2:$AW$11),LOOKUP(O27,$AV$16:$AW$25))</f>
        <v>10</v>
      </c>
      <c r="AF27" s="47" t="str">
        <f aca="false">IF(D27&gt;10,LOOKUP(P27,$BD$2:$BE$6),IF(D27&gt;9,LOOKUP(P27,$BC$2:$BC$6,$BE$2:$BE$6),IF(D27&gt;8,LOOKUP(P27,$BB$2:$BB$6,$BE$2:$BE$6),IF(D27&gt;7,LOOKUP(P27,$BA$2:$BA$6,$BE$2:$BE$6),IF(D27&gt;6,LOOKUP(P27,$AZ$2:$AZ$6,$BE$2:$BE$6),LOOKUP(P27,$AY$2:$AY$6,$BE$2:$BE$6))))))</f>
        <v>A</v>
      </c>
    </row>
    <row r="28" customFormat="false" ht="13.5" hidden="false" customHeight="false" outlineLevel="0" collapsed="false">
      <c r="A28" s="16" t="n">
        <v>260001</v>
      </c>
      <c r="B28" s="16" t="n">
        <v>1</v>
      </c>
      <c r="C28" s="16" t="s">
        <v>44</v>
      </c>
      <c r="D28" s="16" t="n">
        <v>10</v>
      </c>
      <c r="E28" s="18" t="n">
        <v>135.3</v>
      </c>
      <c r="F28" s="18" t="n">
        <v>28.2</v>
      </c>
      <c r="G28" s="18" t="n">
        <v>73.7</v>
      </c>
      <c r="H28" s="16" t="n">
        <v>11</v>
      </c>
      <c r="I28" s="16" t="n">
        <v>19</v>
      </c>
      <c r="J28" s="16" t="n">
        <v>30</v>
      </c>
      <c r="K28" s="16" t="n">
        <v>41</v>
      </c>
      <c r="L28" s="16" t="n">
        <v>45</v>
      </c>
      <c r="M28" s="18" t="n">
        <v>9.2</v>
      </c>
      <c r="N28" s="16" t="n">
        <v>158</v>
      </c>
      <c r="O28" s="16" t="n">
        <v>23</v>
      </c>
      <c r="P28" s="19" t="n">
        <f aca="false">SUM(X28:AE28)</f>
        <v>52</v>
      </c>
      <c r="Q28" s="16" t="n">
        <v>1</v>
      </c>
      <c r="R28" s="16" t="n">
        <v>1</v>
      </c>
      <c r="S28" s="16" t="n">
        <v>1</v>
      </c>
      <c r="T28" s="16" t="n">
        <v>2</v>
      </c>
      <c r="U28" s="16" t="n">
        <v>1</v>
      </c>
      <c r="V28" s="16" t="n">
        <v>3</v>
      </c>
      <c r="W28" s="20"/>
      <c r="X28" s="20" t="n">
        <f aca="false">IF(B28=1,LOOKUP(H28,$AH$2:$AI$11),LOOKUP(H28,$AH$16:$AI$25))</f>
        <v>5</v>
      </c>
      <c r="Y28" s="20" t="n">
        <f aca="false">IF(B28=1,LOOKUP(I28,$AJ$2:$AK$11),LOOKUP(I28,$AJ$16:$AK$25))</f>
        <v>7</v>
      </c>
      <c r="Z28" s="20" t="n">
        <f aca="false">IF(B28=1,LOOKUP(J28,$AL$2:$AM$11),LOOKUP(J28,$AL$16:$AM$25))</f>
        <v>6</v>
      </c>
      <c r="AA28" s="20" t="n">
        <f aca="false">IF(B28=1,LOOKUP(K28,$AN$2:$AO$11),LOOKUP(K28,$AN$16:$AO$25))</f>
        <v>7</v>
      </c>
      <c r="AB28" s="20" t="n">
        <f aca="false">IF(B28=1,LOOKUP(L28,$AP$2:$AQ$11),LOOKUP(L28,$AP$16:$AQ$25))</f>
        <v>7</v>
      </c>
      <c r="AC28" s="20" t="n">
        <f aca="false">IF(B28=1,LOOKUP(M28,$AR$2:$AS$11),LOOKUP(M28,$AR$16:$AS$25))</f>
        <v>7</v>
      </c>
      <c r="AD28" s="20" t="n">
        <f aca="false">IF(B28=1,LOOKUP(N28,$AT$2:$AU$11),LOOKUP(N28,$AT$16:$AU$25))</f>
        <v>7</v>
      </c>
      <c r="AE28" s="20" t="n">
        <f aca="false">IF(B28=1,LOOKUP(O28,$AV$2:$AW$11),LOOKUP(O28,$AV$16:$AW$25))</f>
        <v>6</v>
      </c>
      <c r="AF28" s="47" t="str">
        <f aca="false">IF(D28&gt;10,LOOKUP(P28,$BD$2:$BE$6),IF(D28&gt;9,LOOKUP(P28,$BC$2:$BC$6,$BE$2:$BE$6),IF(D28&gt;8,LOOKUP(P28,$BB$2:$BB$6,$BE$2:$BE$6),IF(D28&gt;7,LOOKUP(P28,$BA$2:$BA$6,$BE$2:$BE$6),IF(D28&gt;6,LOOKUP(P28,$AZ$2:$AZ$6,$BE$2:$BE$6),LOOKUP(P28,$AY$2:$AY$6,$BE$2:$BE$6))))))</f>
        <v>C</v>
      </c>
    </row>
    <row r="29" customFormat="false" ht="13.5" hidden="false" customHeight="false" outlineLevel="0" collapsed="false">
      <c r="A29" s="16" t="n">
        <v>260001</v>
      </c>
      <c r="B29" s="16" t="n">
        <v>2</v>
      </c>
      <c r="C29" s="16" t="s">
        <v>44</v>
      </c>
      <c r="D29" s="16" t="n">
        <v>10</v>
      </c>
      <c r="E29" s="18" t="n">
        <v>136</v>
      </c>
      <c r="F29" s="18" t="n">
        <v>31.6</v>
      </c>
      <c r="G29" s="18" t="n">
        <v>73</v>
      </c>
      <c r="H29" s="16" t="n">
        <v>14</v>
      </c>
      <c r="I29" s="16" t="n">
        <v>16</v>
      </c>
      <c r="J29" s="16" t="n">
        <v>41</v>
      </c>
      <c r="K29" s="16" t="n">
        <v>36</v>
      </c>
      <c r="L29" s="16" t="n">
        <v>36</v>
      </c>
      <c r="M29" s="18" t="n">
        <v>10</v>
      </c>
      <c r="N29" s="16" t="n">
        <v>136</v>
      </c>
      <c r="O29" s="16" t="n">
        <v>17</v>
      </c>
      <c r="P29" s="19" t="n">
        <f aca="false">SUM(X29:AE29)</f>
        <v>55</v>
      </c>
      <c r="Q29" s="16" t="n">
        <v>2</v>
      </c>
      <c r="R29" s="16" t="n">
        <v>2</v>
      </c>
      <c r="S29" s="16" t="n">
        <v>1</v>
      </c>
      <c r="T29" s="16" t="n">
        <v>2</v>
      </c>
      <c r="U29" s="16" t="n">
        <v>1</v>
      </c>
      <c r="V29" s="16" t="n">
        <v>4</v>
      </c>
      <c r="W29" s="20"/>
      <c r="X29" s="20" t="n">
        <f aca="false">IF(B29=1,LOOKUP(H29,$AH$2:$AI$11),LOOKUP(H29,$AH$16:$AI$25))</f>
        <v>6</v>
      </c>
      <c r="Y29" s="20" t="n">
        <f aca="false">IF(B29=1,LOOKUP(I29,$AJ$2:$AK$11),LOOKUP(I29,$AJ$16:$AK$25))</f>
        <v>7</v>
      </c>
      <c r="Z29" s="20" t="n">
        <f aca="false">IF(B29=1,LOOKUP(J29,$AL$2:$AM$11),LOOKUP(J29,$AL$16:$AM$25))</f>
        <v>8</v>
      </c>
      <c r="AA29" s="20" t="n">
        <f aca="false">IF(B29=1,LOOKUP(K29,$AN$2:$AO$11),LOOKUP(K29,$AN$16:$AO$25))</f>
        <v>7</v>
      </c>
      <c r="AB29" s="20" t="n">
        <f aca="false">IF(B29=1,LOOKUP(L29,$AP$2:$AQ$11),LOOKUP(L29,$AP$16:$AQ$25))</f>
        <v>7</v>
      </c>
      <c r="AC29" s="20" t="n">
        <f aca="false">IF(B29=1,LOOKUP(M29,$AR$2:$AS$11),LOOKUP(M29,$AR$16:$AS$25))</f>
        <v>6</v>
      </c>
      <c r="AD29" s="20" t="n">
        <f aca="false">IF(B29=1,LOOKUP(N29,$AT$2:$AU$11),LOOKUP(N29,$AT$16:$AU$25))</f>
        <v>6</v>
      </c>
      <c r="AE29" s="20" t="n">
        <f aca="false">IF(B29=1,LOOKUP(O29,$AV$2:$AW$11),LOOKUP(O29,$AV$16:$AW$25))</f>
        <v>8</v>
      </c>
      <c r="AF29" s="47" t="str">
        <f aca="false">IF(D29&gt;10,LOOKUP(P29,$BD$2:$BE$6),IF(D29&gt;9,LOOKUP(P29,$BC$2:$BC$6,$BE$2:$BE$6),IF(D29&gt;8,LOOKUP(P29,$BB$2:$BB$6,$BE$2:$BE$6),IF(D29&gt;7,LOOKUP(P29,$BA$2:$BA$6,$BE$2:$BE$6),IF(D29&gt;6,LOOKUP(P29,$AZ$2:$AZ$6,$BE$2:$BE$6),LOOKUP(P29,$AY$2:$AY$6,$BE$2:$BE$6))))))</f>
        <v>C</v>
      </c>
    </row>
    <row r="30" customFormat="false" ht="13.5" hidden="false" customHeight="false" outlineLevel="0" collapsed="false">
      <c r="A30" s="16" t="n">
        <v>260001</v>
      </c>
      <c r="B30" s="16" t="n">
        <v>2</v>
      </c>
      <c r="C30" s="16" t="s">
        <v>44</v>
      </c>
      <c r="D30" s="16" t="n">
        <v>10</v>
      </c>
      <c r="E30" s="18" t="n">
        <v>137.7</v>
      </c>
      <c r="F30" s="18" t="n">
        <v>33.6</v>
      </c>
      <c r="G30" s="18" t="n">
        <v>75.1</v>
      </c>
      <c r="H30" s="16" t="n">
        <v>17</v>
      </c>
      <c r="I30" s="16" t="n">
        <v>27</v>
      </c>
      <c r="J30" s="16" t="n">
        <v>42</v>
      </c>
      <c r="K30" s="16" t="n">
        <v>43</v>
      </c>
      <c r="L30" s="16" t="n">
        <v>56</v>
      </c>
      <c r="M30" s="18" t="n">
        <v>7.9</v>
      </c>
      <c r="N30" s="16" t="n">
        <v>189</v>
      </c>
      <c r="O30" s="16" t="n">
        <v>26</v>
      </c>
      <c r="P30" s="19" t="n">
        <f aca="false">SUM(X30:AE30)</f>
        <v>73</v>
      </c>
      <c r="Q30" s="16" t="n">
        <v>1</v>
      </c>
      <c r="R30" s="16" t="n">
        <v>1</v>
      </c>
      <c r="S30" s="16" t="n">
        <v>1</v>
      </c>
      <c r="T30" s="16" t="n">
        <v>1</v>
      </c>
      <c r="U30" s="16" t="n">
        <v>1</v>
      </c>
      <c r="V30" s="16" t="n">
        <v>1</v>
      </c>
      <c r="W30" s="20"/>
      <c r="X30" s="20" t="n">
        <f aca="false">IF(B30=1,LOOKUP(H30,$AH$2:$AI$11),LOOKUP(H30,$AH$16:$AI$25))</f>
        <v>7</v>
      </c>
      <c r="Y30" s="20" t="n">
        <f aca="false">IF(B30=1,LOOKUP(I30,$AJ$2:$AK$11),LOOKUP(I30,$AJ$16:$AK$25))</f>
        <v>10</v>
      </c>
      <c r="Z30" s="20" t="n">
        <f aca="false">IF(B30=1,LOOKUP(J30,$AL$2:$AM$11),LOOKUP(J30,$AL$16:$AM$25))</f>
        <v>8</v>
      </c>
      <c r="AA30" s="20" t="n">
        <f aca="false">IF(B30=1,LOOKUP(K30,$AN$2:$AO$11),LOOKUP(K30,$AN$16:$AO$25))</f>
        <v>9</v>
      </c>
      <c r="AB30" s="20" t="n">
        <f aca="false">IF(B30=1,LOOKUP(L30,$AP$2:$AQ$11),LOOKUP(L30,$AP$16:$AQ$25))</f>
        <v>9</v>
      </c>
      <c r="AC30" s="20" t="n">
        <f aca="false">IF(B30=1,LOOKUP(M30,$AR$2:$AS$11),LOOKUP(M30,$AR$16:$AS$25))</f>
        <v>10</v>
      </c>
      <c r="AD30" s="20" t="n">
        <f aca="false">IF(B30=1,LOOKUP(N30,$AT$2:$AU$11),LOOKUP(N30,$AT$16:$AU$25))</f>
        <v>10</v>
      </c>
      <c r="AE30" s="20" t="n">
        <f aca="false">IF(B30=1,LOOKUP(O30,$AV$2:$AW$11),LOOKUP(O30,$AV$16:$AW$25))</f>
        <v>10</v>
      </c>
      <c r="AF30" s="47" t="str">
        <f aca="false">IF(D30&gt;10,LOOKUP(P30,$BD$2:$BE$6),IF(D30&gt;9,LOOKUP(P30,$BC$2:$BC$6,$BE$2:$BE$6),IF(D30&gt;8,LOOKUP(P30,$BB$2:$BB$6,$BE$2:$BE$6),IF(D30&gt;7,LOOKUP(P30,$BA$2:$BA$6,$BE$2:$BE$6),IF(D30&gt;6,LOOKUP(P30,$AZ$2:$AZ$6,$BE$2:$BE$6),LOOKUP(P30,$AY$2:$AY$6,$BE$2:$BE$6))))))</f>
        <v>A</v>
      </c>
    </row>
    <row r="31" customFormat="false" ht="13.5" hidden="false" customHeight="false" outlineLevel="0" collapsed="false">
      <c r="A31" s="16" t="n">
        <v>260001</v>
      </c>
      <c r="B31" s="16" t="n">
        <v>2</v>
      </c>
      <c r="C31" s="16" t="s">
        <v>44</v>
      </c>
      <c r="D31" s="16" t="n">
        <v>10</v>
      </c>
      <c r="E31" s="18" t="n">
        <v>129.2</v>
      </c>
      <c r="F31" s="18" t="n">
        <v>30.6</v>
      </c>
      <c r="G31" s="18" t="n">
        <v>72.1</v>
      </c>
      <c r="H31" s="16" t="n">
        <v>14</v>
      </c>
      <c r="I31" s="16" t="n">
        <v>14</v>
      </c>
      <c r="J31" s="16" t="n">
        <v>36</v>
      </c>
      <c r="K31" s="16" t="n">
        <v>36</v>
      </c>
      <c r="L31" s="16" t="n">
        <v>16</v>
      </c>
      <c r="M31" s="18" t="n">
        <v>10.1</v>
      </c>
      <c r="N31" s="16" t="n">
        <v>140</v>
      </c>
      <c r="O31" s="16" t="n">
        <v>11</v>
      </c>
      <c r="P31" s="19" t="n">
        <f aca="false">SUM(X31:AE31)</f>
        <v>47</v>
      </c>
      <c r="Q31" s="16" t="n">
        <v>2</v>
      </c>
      <c r="R31" s="16" t="n">
        <v>2</v>
      </c>
      <c r="S31" s="16" t="n">
        <v>1</v>
      </c>
      <c r="T31" s="16" t="n">
        <v>2</v>
      </c>
      <c r="U31" s="16" t="n">
        <v>1</v>
      </c>
      <c r="V31" s="16" t="n">
        <v>3</v>
      </c>
      <c r="W31" s="20"/>
      <c r="X31" s="20" t="n">
        <f aca="false">IF(B31=1,LOOKUP(H31,$AH$2:$AI$11),LOOKUP(H31,$AH$16:$AI$25))</f>
        <v>6</v>
      </c>
      <c r="Y31" s="20" t="n">
        <f aca="false">IF(B31=1,LOOKUP(I31,$AJ$2:$AK$11),LOOKUP(I31,$AJ$16:$AK$25))</f>
        <v>6</v>
      </c>
      <c r="Z31" s="20" t="n">
        <f aca="false">IF(B31=1,LOOKUP(J31,$AL$2:$AM$11),LOOKUP(J31,$AL$16:$AM$25))</f>
        <v>6</v>
      </c>
      <c r="AA31" s="20" t="n">
        <f aca="false">IF(B31=1,LOOKUP(K31,$AN$2:$AO$11),LOOKUP(K31,$AN$16:$AO$25))</f>
        <v>7</v>
      </c>
      <c r="AB31" s="20" t="n">
        <f aca="false">IF(B31=1,LOOKUP(L31,$AP$2:$AQ$11),LOOKUP(L31,$AP$16:$AQ$25))</f>
        <v>4</v>
      </c>
      <c r="AC31" s="20" t="n">
        <f aca="false">IF(B31=1,LOOKUP(M31,$AR$2:$AS$11),LOOKUP(M31,$AR$16:$AS$25))</f>
        <v>6</v>
      </c>
      <c r="AD31" s="20" t="n">
        <f aca="false">IF(B31=1,LOOKUP(N31,$AT$2:$AU$11),LOOKUP(N31,$AT$16:$AU$25))</f>
        <v>6</v>
      </c>
      <c r="AE31" s="20" t="n">
        <f aca="false">IF(B31=1,LOOKUP(O31,$AV$2:$AW$11),LOOKUP(O31,$AV$16:$AW$25))</f>
        <v>6</v>
      </c>
      <c r="AF31" s="47" t="str">
        <f aca="false">IF(D31&gt;10,LOOKUP(P31,$BD$2:$BE$6),IF(D31&gt;9,LOOKUP(P31,$BC$2:$BC$6,$BE$2:$BE$6),IF(D31&gt;8,LOOKUP(P31,$BB$2:$BB$6,$BE$2:$BE$6),IF(D31&gt;7,LOOKUP(P31,$BA$2:$BA$6,$BE$2:$BE$6),IF(D31&gt;6,LOOKUP(P31,$AZ$2:$AZ$6,$BE$2:$BE$6),LOOKUP(P31,$AY$2:$AY$6,$BE$2:$BE$6))))))</f>
        <v>D</v>
      </c>
    </row>
    <row r="32" customFormat="false" ht="13.5" hidden="false" customHeight="false" outlineLevel="0" collapsed="false">
      <c r="A32" s="16" t="n">
        <v>260001</v>
      </c>
      <c r="B32" s="16" t="n">
        <v>1</v>
      </c>
      <c r="C32" s="16" t="s">
        <v>44</v>
      </c>
      <c r="D32" s="16" t="n">
        <v>11</v>
      </c>
      <c r="E32" s="18" t="n">
        <v>150.1</v>
      </c>
      <c r="F32" s="18" t="n">
        <v>39.4</v>
      </c>
      <c r="G32" s="18" t="n">
        <v>78.4</v>
      </c>
      <c r="H32" s="16" t="n">
        <v>18</v>
      </c>
      <c r="I32" s="16" t="n">
        <v>18</v>
      </c>
      <c r="J32" s="16" t="n">
        <v>30</v>
      </c>
      <c r="K32" s="16" t="n">
        <v>36</v>
      </c>
      <c r="L32" s="16" t="n">
        <v>32</v>
      </c>
      <c r="M32" s="18" t="n">
        <v>9.1</v>
      </c>
      <c r="N32" s="16" t="n">
        <v>185</v>
      </c>
      <c r="O32" s="16" t="n">
        <v>26</v>
      </c>
      <c r="P32" s="19" t="n">
        <f aca="false">SUM(X32:AE32)</f>
        <v>54</v>
      </c>
      <c r="Q32" s="16" t="n">
        <v>2</v>
      </c>
      <c r="R32" s="16" t="n">
        <v>4</v>
      </c>
      <c r="S32" s="16" t="n">
        <v>1</v>
      </c>
      <c r="T32" s="16" t="n">
        <v>3</v>
      </c>
      <c r="U32" s="16" t="n">
        <v>1</v>
      </c>
      <c r="V32" s="16" t="n">
        <v>4</v>
      </c>
      <c r="W32" s="20"/>
      <c r="X32" s="20" t="n">
        <f aca="false">IF(B32=1,LOOKUP(H32,$AH$2:$AI$11),LOOKUP(H32,$AH$16:$AI$25))</f>
        <v>7</v>
      </c>
      <c r="Y32" s="20" t="n">
        <f aca="false">IF(B32=1,LOOKUP(I32,$AJ$2:$AK$11),LOOKUP(I32,$AJ$16:$AK$25))</f>
        <v>7</v>
      </c>
      <c r="Z32" s="20" t="n">
        <f aca="false">IF(B32=1,LOOKUP(J32,$AL$2:$AM$11),LOOKUP(J32,$AL$16:$AM$25))</f>
        <v>6</v>
      </c>
      <c r="AA32" s="20" t="n">
        <f aca="false">IF(B32=1,LOOKUP(K32,$AN$2:$AO$11),LOOKUP(K32,$AN$16:$AO$25))</f>
        <v>6</v>
      </c>
      <c r="AB32" s="20" t="n">
        <f aca="false">IF(B32=1,LOOKUP(L32,$AP$2:$AQ$11),LOOKUP(L32,$AP$16:$AQ$25))</f>
        <v>5</v>
      </c>
      <c r="AC32" s="20" t="n">
        <f aca="false">IF(B32=1,LOOKUP(M32,$AR$2:$AS$11),LOOKUP(M32,$AR$16:$AS$25))</f>
        <v>7</v>
      </c>
      <c r="AD32" s="20" t="n">
        <f aca="false">IF(B32=1,LOOKUP(N32,$AT$2:$AU$11),LOOKUP(N32,$AT$16:$AU$25))</f>
        <v>9</v>
      </c>
      <c r="AE32" s="20" t="n">
        <f aca="false">IF(B32=1,LOOKUP(O32,$AV$2:$AW$11),LOOKUP(O32,$AV$16:$AW$25))</f>
        <v>7</v>
      </c>
      <c r="AF32" s="47" t="str">
        <f aca="false">IF(D32&gt;10,LOOKUP(P32,$BD$2:$BE$6),IF(D32&gt;9,LOOKUP(P32,$BC$2:$BC$6,$BE$2:$BE$6),IF(D32&gt;8,LOOKUP(P32,$BB$2:$BB$6,$BE$2:$BE$6),IF(D32&gt;7,LOOKUP(P32,$BA$2:$BA$6,$BE$2:$BE$6),IF(D32&gt;6,LOOKUP(P32,$AZ$2:$AZ$6,$BE$2:$BE$6),LOOKUP(P32,$AY$2:$AY$6,$BE$2:$BE$6))))))</f>
        <v>D</v>
      </c>
    </row>
    <row r="33" customFormat="false" ht="13.5" hidden="false" customHeight="false" outlineLevel="0" collapsed="false">
      <c r="A33" s="16" t="n">
        <v>260001</v>
      </c>
      <c r="B33" s="16" t="n">
        <v>1</v>
      </c>
      <c r="C33" s="16" t="s">
        <v>44</v>
      </c>
      <c r="D33" s="16" t="n">
        <v>11</v>
      </c>
      <c r="E33" s="18" t="n">
        <v>148.7</v>
      </c>
      <c r="F33" s="18" t="n">
        <v>42.2</v>
      </c>
      <c r="G33" s="18" t="n">
        <v>80.3</v>
      </c>
      <c r="H33" s="16" t="n">
        <v>19</v>
      </c>
      <c r="I33" s="16" t="n">
        <v>20</v>
      </c>
      <c r="J33" s="16" t="n">
        <v>37</v>
      </c>
      <c r="K33" s="16" t="n">
        <v>41</v>
      </c>
      <c r="L33" s="16" t="n">
        <v>53</v>
      </c>
      <c r="M33" s="18" t="n">
        <v>8.9</v>
      </c>
      <c r="N33" s="16" t="n">
        <v>185</v>
      </c>
      <c r="O33" s="16" t="n">
        <v>34</v>
      </c>
      <c r="P33" s="19" t="n">
        <f aca="false">SUM(X33:AE33)</f>
        <v>60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20"/>
      <c r="X33" s="20" t="n">
        <f aca="false">IF(B33=1,LOOKUP(H33,$AH$2:$AI$11),LOOKUP(H33,$AH$16:$AI$25))</f>
        <v>7</v>
      </c>
      <c r="Y33" s="20" t="n">
        <f aca="false">IF(B33=1,LOOKUP(I33,$AJ$2:$AK$11),LOOKUP(I33,$AJ$16:$AK$25))</f>
        <v>8</v>
      </c>
      <c r="Z33" s="20" t="n">
        <f aca="false">IF(B33=1,LOOKUP(J33,$AL$2:$AM$11),LOOKUP(J33,$AL$16:$AM$25))</f>
        <v>7</v>
      </c>
      <c r="AA33" s="20" t="n">
        <f aca="false">IF(B33=1,LOOKUP(K33,$AN$2:$AO$11),LOOKUP(K33,$AN$16:$AO$25))</f>
        <v>7</v>
      </c>
      <c r="AB33" s="20" t="n">
        <f aca="false">IF(B33=1,LOOKUP(L33,$AP$2:$AQ$11),LOOKUP(L33,$AP$16:$AQ$25))</f>
        <v>7</v>
      </c>
      <c r="AC33" s="20" t="n">
        <f aca="false">IF(B33=1,LOOKUP(M33,$AR$2:$AS$11),LOOKUP(M33,$AR$16:$AS$25))</f>
        <v>7</v>
      </c>
      <c r="AD33" s="20" t="n">
        <f aca="false">IF(B33=1,LOOKUP(N33,$AT$2:$AU$11),LOOKUP(N33,$AT$16:$AU$25))</f>
        <v>9</v>
      </c>
      <c r="AE33" s="20" t="n">
        <f aca="false">IF(B33=1,LOOKUP(O33,$AV$2:$AW$11),LOOKUP(O33,$AV$16:$AW$25))</f>
        <v>8</v>
      </c>
      <c r="AF33" s="47" t="str">
        <f aca="false">IF(D33&gt;10,LOOKUP(P33,$BD$2:$BE$6),IF(D33&gt;9,LOOKUP(P33,$BC$2:$BC$6,$BE$2:$BE$6),IF(D33&gt;8,LOOKUP(P33,$BB$2:$BB$6,$BE$2:$BE$6),IF(D33&gt;7,LOOKUP(P33,$BA$2:$BA$6,$BE$2:$BE$6),IF(D33&gt;6,LOOKUP(P33,$AZ$2:$AZ$6,$BE$2:$BE$6),LOOKUP(P33,$AY$2:$AY$6,$BE$2:$BE$6))))))</f>
        <v>C</v>
      </c>
    </row>
    <row r="34" customFormat="false" ht="13.5" hidden="false" customHeight="false" outlineLevel="0" collapsed="false">
      <c r="A34" s="16" t="n">
        <v>260001</v>
      </c>
      <c r="B34" s="16" t="n">
        <v>1</v>
      </c>
      <c r="C34" s="16" t="s">
        <v>44</v>
      </c>
      <c r="D34" s="16" t="n">
        <v>11</v>
      </c>
      <c r="E34" s="18" t="n">
        <v>141</v>
      </c>
      <c r="F34" s="18" t="n">
        <v>37.8</v>
      </c>
      <c r="G34" s="18" t="n">
        <v>77.4</v>
      </c>
      <c r="H34" s="16" t="n">
        <v>17</v>
      </c>
      <c r="I34" s="16" t="n">
        <v>22</v>
      </c>
      <c r="J34" s="16" t="n">
        <v>38</v>
      </c>
      <c r="K34" s="16" t="n">
        <v>50</v>
      </c>
      <c r="L34" s="16" t="n">
        <v>66</v>
      </c>
      <c r="M34" s="18" t="n">
        <v>8.8</v>
      </c>
      <c r="N34" s="16" t="n">
        <v>170</v>
      </c>
      <c r="O34" s="16" t="n">
        <v>27</v>
      </c>
      <c r="P34" s="19" t="n">
        <f aca="false">SUM(X34:AE34)</f>
        <v>64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16" t="n">
        <v>1</v>
      </c>
      <c r="W34" s="20"/>
      <c r="X34" s="20" t="n">
        <f aca="false">IF(B34=1,LOOKUP(H34,$AH$2:$AI$11),LOOKUP(H34,$AH$16:$AI$25))</f>
        <v>7</v>
      </c>
      <c r="Y34" s="20" t="n">
        <f aca="false">IF(B34=1,LOOKUP(I34,$AJ$2:$AK$11),LOOKUP(I34,$AJ$16:$AK$25))</f>
        <v>8</v>
      </c>
      <c r="Z34" s="20" t="n">
        <f aca="false">IF(B34=1,LOOKUP(J34,$AL$2:$AM$11),LOOKUP(J34,$AL$16:$AM$25))</f>
        <v>8</v>
      </c>
      <c r="AA34" s="20" t="n">
        <f aca="false">IF(B34=1,LOOKUP(K34,$AN$2:$AO$11),LOOKUP(K34,$AN$16:$AO$25))</f>
        <v>10</v>
      </c>
      <c r="AB34" s="20" t="n">
        <f aca="false">IF(B34=1,LOOKUP(L34,$AP$2:$AQ$11),LOOKUP(L34,$AP$16:$AQ$25))</f>
        <v>8</v>
      </c>
      <c r="AC34" s="20" t="n">
        <f aca="false">IF(B34=1,LOOKUP(M34,$AR$2:$AS$11),LOOKUP(M34,$AR$16:$AS$25))</f>
        <v>8</v>
      </c>
      <c r="AD34" s="20" t="n">
        <f aca="false">IF(B34=1,LOOKUP(N34,$AT$2:$AU$11),LOOKUP(N34,$AT$16:$AU$25))</f>
        <v>8</v>
      </c>
      <c r="AE34" s="20" t="n">
        <f aca="false">IF(B34=1,LOOKUP(O34,$AV$2:$AW$11),LOOKUP(O34,$AV$16:$AW$25))</f>
        <v>7</v>
      </c>
      <c r="AF34" s="47" t="str">
        <f aca="false">IF(D34&gt;10,LOOKUP(P34,$BD$2:$BE$6),IF(D34&gt;9,LOOKUP(P34,$BC$2:$BC$6,$BE$2:$BE$6),IF(D34&gt;8,LOOKUP(P34,$BB$2:$BB$6,$BE$2:$BE$6),IF(D34&gt;7,LOOKUP(P34,$BA$2:$BA$6,$BE$2:$BE$6),IF(D34&gt;6,LOOKUP(P34,$AZ$2:$AZ$6,$BE$2:$BE$6),LOOKUP(P34,$AY$2:$AY$6,$BE$2:$BE$6))))))</f>
        <v>B</v>
      </c>
    </row>
    <row r="35" customFormat="false" ht="13.5" hidden="false" customHeight="false" outlineLevel="0" collapsed="false">
      <c r="A35" s="16" t="n">
        <v>260001</v>
      </c>
      <c r="B35" s="16" t="n">
        <v>2</v>
      </c>
      <c r="C35" s="16" t="s">
        <v>44</v>
      </c>
      <c r="D35" s="16" t="n">
        <v>11</v>
      </c>
      <c r="E35" s="18" t="n">
        <v>144.4</v>
      </c>
      <c r="F35" s="18" t="n">
        <v>31.8</v>
      </c>
      <c r="G35" s="18" t="n">
        <v>79</v>
      </c>
      <c r="H35" s="16" t="n">
        <v>15</v>
      </c>
      <c r="I35" s="16" t="n">
        <v>16</v>
      </c>
      <c r="J35" s="16" t="n">
        <v>38</v>
      </c>
      <c r="K35" s="16" t="n">
        <v>39</v>
      </c>
      <c r="L35" s="16" t="n">
        <v>38</v>
      </c>
      <c r="M35" s="18" t="n">
        <v>10.6</v>
      </c>
      <c r="N35" s="16" t="n">
        <v>165</v>
      </c>
      <c r="O35" s="16" t="n">
        <v>10</v>
      </c>
      <c r="P35" s="19" t="n">
        <f aca="false">SUM(X35:AE35)</f>
        <v>52</v>
      </c>
      <c r="Q35" s="16" t="n">
        <v>1</v>
      </c>
      <c r="R35" s="16" t="n">
        <v>4</v>
      </c>
      <c r="S35" s="16" t="n">
        <v>1</v>
      </c>
      <c r="T35" s="16" t="n">
        <v>3</v>
      </c>
      <c r="U35" s="16" t="n">
        <v>1</v>
      </c>
      <c r="V35" s="16" t="n">
        <v>2</v>
      </c>
      <c r="W35" s="20"/>
      <c r="X35" s="20" t="n">
        <f aca="false">IF(B35=1,LOOKUP(H35,$AH$2:$AI$11),LOOKUP(H35,$AH$16:$AI$25))</f>
        <v>6</v>
      </c>
      <c r="Y35" s="20" t="n">
        <f aca="false">IF(B35=1,LOOKUP(I35,$AJ$2:$AK$11),LOOKUP(I35,$AJ$16:$AK$25))</f>
        <v>7</v>
      </c>
      <c r="Z35" s="20" t="n">
        <f aca="false">IF(B35=1,LOOKUP(J35,$AL$2:$AM$11),LOOKUP(J35,$AL$16:$AM$25))</f>
        <v>7</v>
      </c>
      <c r="AA35" s="20" t="n">
        <f aca="false">IF(B35=1,LOOKUP(K35,$AN$2:$AO$11),LOOKUP(K35,$AN$16:$AO$25))</f>
        <v>7</v>
      </c>
      <c r="AB35" s="20" t="n">
        <f aca="false">IF(B35=1,LOOKUP(L35,$AP$2:$AQ$11),LOOKUP(L35,$AP$16:$AQ$25))</f>
        <v>7</v>
      </c>
      <c r="AC35" s="20" t="n">
        <f aca="false">IF(B35=1,LOOKUP(M35,$AR$2:$AS$11),LOOKUP(M35,$AR$16:$AS$25))</f>
        <v>5</v>
      </c>
      <c r="AD35" s="20" t="n">
        <f aca="false">IF(B35=1,LOOKUP(N35,$AT$2:$AU$11),LOOKUP(N35,$AT$16:$AU$25))</f>
        <v>8</v>
      </c>
      <c r="AE35" s="20" t="n">
        <f aca="false">IF(B35=1,LOOKUP(O35,$AV$2:$AW$11),LOOKUP(O35,$AV$16:$AW$25))</f>
        <v>5</v>
      </c>
      <c r="AF35" s="47" t="str">
        <f aca="false">IF(D35&gt;10,LOOKUP(P35,$BD$2:$BE$6),IF(D35&gt;9,LOOKUP(P35,$BC$2:$BC$6,$BE$2:$BE$6),IF(D35&gt;8,LOOKUP(P35,$BB$2:$BB$6,$BE$2:$BE$6),IF(D35&gt;7,LOOKUP(P35,$BA$2:$BA$6,$BE$2:$BE$6),IF(D35&gt;6,LOOKUP(P35,$AZ$2:$AZ$6,$BE$2:$BE$6),LOOKUP(P35,$AY$2:$AY$6,$BE$2:$BE$6))))))</f>
        <v>D</v>
      </c>
    </row>
    <row r="36" customFormat="false" ht="13.5" hidden="false" customHeight="false" outlineLevel="0" collapsed="false">
      <c r="A36" s="16" t="n">
        <v>260001</v>
      </c>
      <c r="B36" s="16" t="n">
        <v>2</v>
      </c>
      <c r="C36" s="16" t="s">
        <v>44</v>
      </c>
      <c r="D36" s="16" t="n">
        <v>11</v>
      </c>
      <c r="E36" s="18" t="n">
        <v>135.1</v>
      </c>
      <c r="F36" s="18" t="n">
        <v>28.8</v>
      </c>
      <c r="G36" s="18" t="n">
        <v>73.2</v>
      </c>
      <c r="H36" s="16" t="n">
        <v>18</v>
      </c>
      <c r="I36" s="16" t="n">
        <v>22</v>
      </c>
      <c r="J36" s="16" t="n">
        <v>41</v>
      </c>
      <c r="K36" s="16" t="n">
        <v>41</v>
      </c>
      <c r="L36" s="16" t="n">
        <v>44</v>
      </c>
      <c r="M36" s="18" t="n">
        <v>8.6</v>
      </c>
      <c r="N36" s="16" t="n">
        <v>160</v>
      </c>
      <c r="O36" s="16" t="n">
        <v>19</v>
      </c>
      <c r="P36" s="19" t="n">
        <f aca="false">SUM(X36:AE36)</f>
        <v>65</v>
      </c>
      <c r="Q36" s="16" t="n">
        <v>2</v>
      </c>
      <c r="R36" s="16" t="n">
        <v>3</v>
      </c>
      <c r="S36" s="16" t="n">
        <v>1</v>
      </c>
      <c r="T36" s="16" t="n">
        <v>3</v>
      </c>
      <c r="U36" s="16" t="n">
        <v>1</v>
      </c>
      <c r="V36" s="16" t="n">
        <v>1</v>
      </c>
      <c r="W36" s="20"/>
      <c r="X36" s="20" t="n">
        <f aca="false">IF(B36=1,LOOKUP(H36,$AH$2:$AI$11),LOOKUP(H36,$AH$16:$AI$25))</f>
        <v>7</v>
      </c>
      <c r="Y36" s="20" t="n">
        <f aca="false">IF(B36=1,LOOKUP(I36,$AJ$2:$AK$11),LOOKUP(I36,$AJ$16:$AK$25))</f>
        <v>9</v>
      </c>
      <c r="Z36" s="20" t="n">
        <f aca="false">IF(B36=1,LOOKUP(J36,$AL$2:$AM$11),LOOKUP(J36,$AL$16:$AM$25))</f>
        <v>8</v>
      </c>
      <c r="AA36" s="20" t="n">
        <f aca="false">IF(B36=1,LOOKUP(K36,$AN$2:$AO$11),LOOKUP(K36,$AN$16:$AO$25))</f>
        <v>8</v>
      </c>
      <c r="AB36" s="20" t="n">
        <f aca="false">IF(B36=1,LOOKUP(L36,$AP$2:$AQ$11),LOOKUP(L36,$AP$16:$AQ$25))</f>
        <v>8</v>
      </c>
      <c r="AC36" s="20" t="n">
        <f aca="false">IF(B36=1,LOOKUP(M36,$AR$2:$AS$11),LOOKUP(M36,$AR$16:$AS$25))</f>
        <v>9</v>
      </c>
      <c r="AD36" s="20" t="n">
        <f aca="false">IF(B36=1,LOOKUP(N36,$AT$2:$AU$11),LOOKUP(N36,$AT$16:$AU$25))</f>
        <v>8</v>
      </c>
      <c r="AE36" s="20" t="n">
        <f aca="false">IF(B36=1,LOOKUP(O36,$AV$2:$AW$11),LOOKUP(O36,$AV$16:$AW$25))</f>
        <v>8</v>
      </c>
      <c r="AF36" s="47" t="str">
        <f aca="false">IF(D36&gt;10,LOOKUP(P36,$BD$2:$BE$6),IF(D36&gt;9,LOOKUP(P36,$BC$2:$BC$6,$BE$2:$BE$6),IF(D36&gt;8,LOOKUP(P36,$BB$2:$BB$6,$BE$2:$BE$6),IF(D36&gt;7,LOOKUP(P36,$BA$2:$BA$6,$BE$2:$BE$6),IF(D36&gt;6,LOOKUP(P36,$AZ$2:$AZ$6,$BE$2:$BE$6),LOOKUP(P36,$AY$2:$AY$6,$BE$2:$BE$6))))))</f>
        <v>B</v>
      </c>
    </row>
    <row r="37" customFormat="false" ht="13.5" hidden="false" customHeight="false" outlineLevel="0" collapsed="false">
      <c r="A37" s="16" t="n">
        <v>260001</v>
      </c>
      <c r="B37" s="16" t="n">
        <v>2</v>
      </c>
      <c r="C37" s="16" t="s">
        <v>44</v>
      </c>
      <c r="D37" s="16" t="n">
        <v>11</v>
      </c>
      <c r="E37" s="18" t="n">
        <v>151.3</v>
      </c>
      <c r="F37" s="18" t="n">
        <v>40</v>
      </c>
      <c r="G37" s="18" t="n">
        <v>79.1</v>
      </c>
      <c r="H37" s="16" t="n">
        <v>23</v>
      </c>
      <c r="I37" s="16" t="n">
        <v>28</v>
      </c>
      <c r="J37" s="16" t="n">
        <v>51</v>
      </c>
      <c r="K37" s="16" t="n">
        <v>43</v>
      </c>
      <c r="L37" s="16" t="n">
        <v>68</v>
      </c>
      <c r="M37" s="18" t="n">
        <v>8.4</v>
      </c>
      <c r="N37" s="16" t="n">
        <v>170</v>
      </c>
      <c r="O37" s="16" t="n">
        <v>17</v>
      </c>
      <c r="P37" s="19" t="n">
        <f aca="false">SUM(X37:AE37)</f>
        <v>73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20"/>
      <c r="X37" s="20" t="n">
        <f aca="false">IF(B37=1,LOOKUP(H37,$AH$2:$AI$11),LOOKUP(H37,$AH$16:$AI$25))</f>
        <v>9</v>
      </c>
      <c r="Y37" s="20" t="n">
        <f aca="false">IF(B37=1,LOOKUP(I37,$AJ$2:$AK$11),LOOKUP(I37,$AJ$16:$AK$25))</f>
        <v>10</v>
      </c>
      <c r="Z37" s="20" t="n">
        <f aca="false">IF(B37=1,LOOKUP(J37,$AL$2:$AM$11),LOOKUP(J37,$AL$16:$AM$25))</f>
        <v>9</v>
      </c>
      <c r="AA37" s="20" t="n">
        <f aca="false">IF(B37=1,LOOKUP(K37,$AN$2:$AO$11),LOOKUP(K37,$AN$16:$AO$25))</f>
        <v>9</v>
      </c>
      <c r="AB37" s="20" t="n">
        <f aca="false">IF(B37=1,LOOKUP(L37,$AP$2:$AQ$11),LOOKUP(L37,$AP$16:$AQ$25))</f>
        <v>10</v>
      </c>
      <c r="AC37" s="20" t="n">
        <f aca="false">IF(B37=1,LOOKUP(M37,$AR$2:$AS$11),LOOKUP(M37,$AR$16:$AS$25))</f>
        <v>9</v>
      </c>
      <c r="AD37" s="20" t="n">
        <f aca="false">IF(B37=1,LOOKUP(N37,$AT$2:$AU$11),LOOKUP(N37,$AT$16:$AU$25))</f>
        <v>9</v>
      </c>
      <c r="AE37" s="20" t="n">
        <f aca="false">IF(B37=1,LOOKUP(O37,$AV$2:$AW$11),LOOKUP(O37,$AV$16:$AW$25))</f>
        <v>8</v>
      </c>
      <c r="AF37" s="47" t="str">
        <f aca="false">IF(D37&gt;10,LOOKUP(P37,$BD$2:$BE$6),IF(D37&gt;9,LOOKUP(P37,$BC$2:$BC$6,$BE$2:$BE$6),IF(D37&gt;8,LOOKUP(P37,$BB$2:$BB$6,$BE$2:$BE$6),IF(D37&gt;7,LOOKUP(P37,$BA$2:$BA$6,$BE$2:$BE$6),IF(D37&gt;6,LOOKUP(P37,$AZ$2:$AZ$6,$BE$2:$BE$6),LOOKUP(P37,$AY$2:$AY$6,$BE$2:$BE$6))))))</f>
        <v>A</v>
      </c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6"/>
      <c r="O38" s="16"/>
      <c r="P38" s="19" t="e">
        <f aca="false">SUM(X38:AE38)</f>
        <v>#N/A</v>
      </c>
      <c r="Q38" s="16"/>
      <c r="R38" s="16"/>
      <c r="S38" s="16"/>
      <c r="T38" s="16"/>
      <c r="U38" s="16"/>
      <c r="V38" s="16"/>
      <c r="W38" s="20"/>
      <c r="X38" s="20" t="e">
        <f aca="false">IF(B38=1,LOOKUP(H38,$AH$2:$AI$11),LOOKUP(H38,$AH$16:$AI$25))</f>
        <v>#N/A</v>
      </c>
      <c r="Y38" s="20" t="e">
        <f aca="false">IF(B38=1,LOOKUP(I38,$AJ$2:$AK$11),LOOKUP(I38,$AJ$16:$AK$25))</f>
        <v>#N/A</v>
      </c>
      <c r="Z38" s="20" t="e">
        <f aca="false">IF(B38=1,LOOKUP(J38,$AL$2:$AM$11),LOOKUP(J38,$AL$16:$AM$25))</f>
        <v>#N/A</v>
      </c>
      <c r="AA38" s="20" t="e">
        <f aca="false">IF(B38=1,LOOKUP(K38,$AN$2:$AO$11),LOOKUP(K38,$AN$16:$AO$25))</f>
        <v>#N/A</v>
      </c>
      <c r="AB38" s="20" t="e">
        <f aca="false">IF(B38=1,LOOKUP(L38,$AP$2:$AQ$11),LOOKUP(L38,$AP$16:$AQ$25))</f>
        <v>#N/A</v>
      </c>
      <c r="AC38" s="20" t="e">
        <f aca="false">IF(B38=1,LOOKUP(M38,$AR$2:$AS$11),LOOKUP(M38,$AR$16:$AS$25))</f>
        <v>#N/A</v>
      </c>
      <c r="AD38" s="20" t="e">
        <f aca="false">IF(B38=1,LOOKUP(N38,$AT$2:$AU$11),LOOKUP(N38,$AT$16:$AU$25))</f>
        <v>#N/A</v>
      </c>
      <c r="AE38" s="20" t="e">
        <f aca="false">IF(B38=1,LOOKUP(O38,$AV$2:$AW$11),LOOKUP(O38,$AV$16:$AW$25))</f>
        <v>#N/A</v>
      </c>
      <c r="AF38" s="47" t="e">
        <f aca="false">IF(D38&gt;10,LOOKUP(P38,$BD$2:$BE$6),IF(D38&gt;9,LOOKUP(P38,$BC$2:$BC$6,$BE$2:$BE$6),IF(D38&gt;8,LOOKUP(P38,$BB$2:$BB$6,$BE$2:$BE$6),IF(D38&gt;7,LOOKUP(P38,$BA$2:$BA$6,$BE$2:$BE$6),IF(D38&gt;6,LOOKUP(P38,$AZ$2:$AZ$6,$BE$2:$BE$6),LOOKUP(P38,$AY$2:$AY$6,$BE$2:$BE$6))))))</f>
        <v>#N/A</v>
      </c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9" t="e">
        <f aca="false">SUM(X39:AE39)</f>
        <v>#N/A</v>
      </c>
      <c r="Q39" s="16"/>
      <c r="R39" s="16"/>
      <c r="S39" s="16"/>
      <c r="T39" s="16"/>
      <c r="U39" s="16"/>
      <c r="V39" s="16"/>
      <c r="W39" s="20"/>
      <c r="X39" s="20" t="e">
        <f aca="false">IF(B39=1,LOOKUP(H39,$AH$2:$AI$11),LOOKUP(H39,$AH$16:$AI$25))</f>
        <v>#N/A</v>
      </c>
      <c r="Y39" s="20" t="e">
        <f aca="false">IF(B39=1,LOOKUP(I39,$AJ$2:$AK$11),LOOKUP(I39,$AJ$16:$AK$25))</f>
        <v>#N/A</v>
      </c>
      <c r="Z39" s="20" t="e">
        <f aca="false">IF(B39=1,LOOKUP(J39,$AL$2:$AM$11),LOOKUP(J39,$AL$16:$AM$25))</f>
        <v>#N/A</v>
      </c>
      <c r="AA39" s="20" t="e">
        <f aca="false">IF(B39=1,LOOKUP(K39,$AN$2:$AO$11),LOOKUP(K39,$AN$16:$AO$25))</f>
        <v>#N/A</v>
      </c>
      <c r="AB39" s="20" t="e">
        <f aca="false">IF(B39=1,LOOKUP(L39,$AP$2:$AQ$11),LOOKUP(L39,$AP$16:$AQ$25))</f>
        <v>#N/A</v>
      </c>
      <c r="AC39" s="20" t="e">
        <f aca="false">IF(B39=1,LOOKUP(M39,$AR$2:$AS$11),LOOKUP(M39,$AR$16:$AS$25))</f>
        <v>#N/A</v>
      </c>
      <c r="AD39" s="20" t="e">
        <f aca="false">IF(B39=1,LOOKUP(N39,$AT$2:$AU$11),LOOKUP(N39,$AT$16:$AU$25))</f>
        <v>#N/A</v>
      </c>
      <c r="AE39" s="20" t="e">
        <f aca="false">IF(B39=1,LOOKUP(O39,$AV$2:$AW$11),LOOKUP(O39,$AV$16:$AW$25))</f>
        <v>#N/A</v>
      </c>
      <c r="AF39" s="47" t="e">
        <f aca="false">IF(D39&gt;10,LOOKUP(P39,$BD$2:$BE$6),IF(D39&gt;9,LOOKUP(P39,$BC$2:$BC$6,$BE$2:$BE$6),IF(D39&gt;8,LOOKUP(P39,$BB$2:$BB$6,$BE$2:$BE$6),IF(D39&gt;7,LOOKUP(P39,$BA$2:$BA$6,$BE$2:$BE$6),IF(D39&gt;6,LOOKUP(P39,$AZ$2:$AZ$6,$BE$2:$BE$6),LOOKUP(P39,$AY$2:$AY$6,$BE$2:$BE$6))))))</f>
        <v>#N/A</v>
      </c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9" t="e">
        <f aca="false">SUM(X40:AE40)</f>
        <v>#N/A</v>
      </c>
      <c r="Q40" s="16"/>
      <c r="R40" s="16"/>
      <c r="S40" s="16"/>
      <c r="T40" s="16"/>
      <c r="U40" s="16"/>
      <c r="V40" s="16"/>
      <c r="W40" s="20"/>
      <c r="X40" s="20" t="e">
        <f aca="false">IF(B40=1,LOOKUP(H40,$AH$2:$AI$11),LOOKUP(H40,$AH$16:$AI$25))</f>
        <v>#N/A</v>
      </c>
      <c r="Y40" s="20" t="e">
        <f aca="false">IF(B40=1,LOOKUP(I40,$AJ$2:$AK$11),LOOKUP(I40,$AJ$16:$AK$25))</f>
        <v>#N/A</v>
      </c>
      <c r="Z40" s="20" t="e">
        <f aca="false">IF(B40=1,LOOKUP(J40,$AL$2:$AM$11),LOOKUP(J40,$AL$16:$AM$25))</f>
        <v>#N/A</v>
      </c>
      <c r="AA40" s="20" t="e">
        <f aca="false">IF(B40=1,LOOKUP(K40,$AN$2:$AO$11),LOOKUP(K40,$AN$16:$AO$25))</f>
        <v>#N/A</v>
      </c>
      <c r="AB40" s="20" t="e">
        <f aca="false">IF(B40=1,LOOKUP(L40,$AP$2:$AQ$11),LOOKUP(L40,$AP$16:$AQ$25))</f>
        <v>#N/A</v>
      </c>
      <c r="AC40" s="20" t="e">
        <f aca="false">IF(B40=1,LOOKUP(M40,$AR$2:$AS$11),LOOKUP(M40,$AR$16:$AS$25))</f>
        <v>#N/A</v>
      </c>
      <c r="AD40" s="20" t="e">
        <f aca="false">IF(B40=1,LOOKUP(N40,$AT$2:$AU$11),LOOKUP(N40,$AT$16:$AU$25))</f>
        <v>#N/A</v>
      </c>
      <c r="AE40" s="20" t="e">
        <f aca="false">IF(B40=1,LOOKUP(O40,$AV$2:$AW$11),LOOKUP(O40,$AV$16:$AW$25))</f>
        <v>#N/A</v>
      </c>
      <c r="AF40" s="47" t="e">
        <f aca="false">IF(D40&gt;10,LOOKUP(P40,$BD$2:$BE$6),IF(D40&gt;9,LOOKUP(P40,$BC$2:$BC$6,$BE$2:$BE$6),IF(D40&gt;8,LOOKUP(P40,$BB$2:$BB$6,$BE$2:$BE$6),IF(D40&gt;7,LOOKUP(P40,$BA$2:$BA$6,$BE$2:$BE$6),IF(D40&gt;6,LOOKUP(P40,$AZ$2:$AZ$6,$BE$2:$BE$6),LOOKUP(P40,$AY$2:$AY$6,$BE$2:$BE$6))))))</f>
        <v>#N/A</v>
      </c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9" t="e">
        <f aca="false">SUM(X41:AE41)</f>
        <v>#N/A</v>
      </c>
      <c r="Q41" s="16"/>
      <c r="R41" s="16"/>
      <c r="S41" s="16"/>
      <c r="T41" s="16"/>
      <c r="U41" s="16"/>
      <c r="V41" s="16"/>
      <c r="W41" s="20"/>
      <c r="X41" s="20" t="e">
        <f aca="false">IF(B41=1,LOOKUP(H41,$AH$2:$AI$11),LOOKUP(H41,$AH$16:$AI$25))</f>
        <v>#N/A</v>
      </c>
      <c r="Y41" s="20" t="e">
        <f aca="false">IF(B41=1,LOOKUP(I41,$AJ$2:$AK$11),LOOKUP(I41,$AJ$16:$AK$25))</f>
        <v>#N/A</v>
      </c>
      <c r="Z41" s="20" t="e">
        <f aca="false">IF(B41=1,LOOKUP(J41,$AL$2:$AM$11),LOOKUP(J41,$AL$16:$AM$25))</f>
        <v>#N/A</v>
      </c>
      <c r="AA41" s="20" t="e">
        <f aca="false">IF(B41=1,LOOKUP(K41,$AN$2:$AO$11),LOOKUP(K41,$AN$16:$AO$25))</f>
        <v>#N/A</v>
      </c>
      <c r="AB41" s="20" t="e">
        <f aca="false">IF(B41=1,LOOKUP(L41,$AP$2:$AQ$11),LOOKUP(L41,$AP$16:$AQ$25))</f>
        <v>#N/A</v>
      </c>
      <c r="AC41" s="20" t="e">
        <f aca="false">IF(B41=1,LOOKUP(M41,$AR$2:$AS$11),LOOKUP(M41,$AR$16:$AS$25))</f>
        <v>#N/A</v>
      </c>
      <c r="AD41" s="20" t="e">
        <f aca="false">IF(B41=1,LOOKUP(N41,$AT$2:$AU$11),LOOKUP(N41,$AT$16:$AU$25))</f>
        <v>#N/A</v>
      </c>
      <c r="AE41" s="20" t="e">
        <f aca="false">IF(B41=1,LOOKUP(O41,$AV$2:$AW$11),LOOKUP(O41,$AV$16:$AW$25))</f>
        <v>#N/A</v>
      </c>
      <c r="AF41" s="47" t="e">
        <f aca="false">IF(D41&gt;10,LOOKUP(P41,$BD$2:$BE$6),IF(D41&gt;9,LOOKUP(P41,$BC$2:$BC$6,$BE$2:$BE$6),IF(D41&gt;8,LOOKUP(P41,$BB$2:$BB$6,$BE$2:$BE$6),IF(D41&gt;7,LOOKUP(P41,$BA$2:$BA$6,$BE$2:$BE$6),IF(D41&gt;6,LOOKUP(P41,$AZ$2:$AZ$6,$BE$2:$BE$6),LOOKUP(P41,$AY$2:$AY$6,$BE$2:$BE$6))))))</f>
        <v>#N/A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9" t="e">
        <f aca="false">SUM(X42:AE42)</f>
        <v>#N/A</v>
      </c>
      <c r="Q42" s="16"/>
      <c r="R42" s="16"/>
      <c r="S42" s="16"/>
      <c r="T42" s="16"/>
      <c r="U42" s="16"/>
      <c r="V42" s="16"/>
      <c r="W42" s="20"/>
      <c r="X42" s="20" t="e">
        <f aca="false">IF(B42=1,LOOKUP(H42,$AH$2:$AI$11),LOOKUP(H42,$AH$16:$AI$25))</f>
        <v>#N/A</v>
      </c>
      <c r="Y42" s="20" t="e">
        <f aca="false">IF(B42=1,LOOKUP(I42,$AJ$2:$AK$11),LOOKUP(I42,$AJ$16:$AK$25))</f>
        <v>#N/A</v>
      </c>
      <c r="Z42" s="20" t="e">
        <f aca="false">IF(B42=1,LOOKUP(J42,$AL$2:$AM$11),LOOKUP(J42,$AL$16:$AM$25))</f>
        <v>#N/A</v>
      </c>
      <c r="AA42" s="20" t="e">
        <f aca="false">IF(B42=1,LOOKUP(K42,$AN$2:$AO$11),LOOKUP(K42,$AN$16:$AO$25))</f>
        <v>#N/A</v>
      </c>
      <c r="AB42" s="20" t="e">
        <f aca="false">IF(B42=1,LOOKUP(L42,$AP$2:$AQ$11),LOOKUP(L42,$AP$16:$AQ$25))</f>
        <v>#N/A</v>
      </c>
      <c r="AC42" s="20" t="e">
        <f aca="false">IF(B42=1,LOOKUP(M42,$AR$2:$AS$11),LOOKUP(M42,$AR$16:$AS$25))</f>
        <v>#N/A</v>
      </c>
      <c r="AD42" s="20" t="e">
        <f aca="false">IF(B42=1,LOOKUP(N42,$AT$2:$AU$11),LOOKUP(N42,$AT$16:$AU$25))</f>
        <v>#N/A</v>
      </c>
      <c r="AE42" s="20" t="e">
        <f aca="false">IF(B42=1,LOOKUP(O42,$AV$2:$AW$11),LOOKUP(O42,$AV$16:$AW$25))</f>
        <v>#N/A</v>
      </c>
      <c r="AF42" s="47" t="e">
        <f aca="false">IF(D42&gt;10,LOOKUP(P42,$BD$2:$BE$6),IF(D42&gt;9,LOOKUP(P42,$BC$2:$BC$6,$BE$2:$BE$6),IF(D42&gt;8,LOOKUP(P42,$BB$2:$BB$6,$BE$2:$BE$6),IF(D42&gt;7,LOOKUP(P42,$BA$2:$BA$6,$BE$2:$BE$6),IF(D42&gt;6,LOOKUP(P42,$AZ$2:$AZ$6,$BE$2:$BE$6),LOOKUP(P42,$AY$2:$AY$6,$BE$2:$BE$6))))))</f>
        <v>#N/A</v>
      </c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" t="e">
        <f aca="false">SUM(X43:AE43)</f>
        <v>#N/A</v>
      </c>
      <c r="Q43" s="16"/>
      <c r="R43" s="16"/>
      <c r="S43" s="16"/>
      <c r="T43" s="16"/>
      <c r="U43" s="16"/>
      <c r="V43" s="16"/>
      <c r="W43" s="20"/>
      <c r="X43" s="20" t="e">
        <f aca="false">IF(B43=1,LOOKUP(H43,$AH$2:$AI$11),LOOKUP(H43,$AH$16:$AI$25))</f>
        <v>#N/A</v>
      </c>
      <c r="Y43" s="20" t="e">
        <f aca="false">IF(B43=1,LOOKUP(I43,$AJ$2:$AK$11),LOOKUP(I43,$AJ$16:$AK$25))</f>
        <v>#N/A</v>
      </c>
      <c r="Z43" s="20" t="e">
        <f aca="false">IF(B43=1,LOOKUP(J43,$AL$2:$AM$11),LOOKUP(J43,$AL$16:$AM$25))</f>
        <v>#N/A</v>
      </c>
      <c r="AA43" s="20" t="e">
        <f aca="false">IF(B43=1,LOOKUP(K43,$AN$2:$AO$11),LOOKUP(K43,$AN$16:$AO$25))</f>
        <v>#N/A</v>
      </c>
      <c r="AB43" s="20" t="e">
        <f aca="false">IF(B43=1,LOOKUP(L43,$AP$2:$AQ$11),LOOKUP(L43,$AP$16:$AQ$25))</f>
        <v>#N/A</v>
      </c>
      <c r="AC43" s="20" t="e">
        <f aca="false">IF(B43=1,LOOKUP(M43,$AR$2:$AS$11),LOOKUP(M43,$AR$16:$AS$25))</f>
        <v>#N/A</v>
      </c>
      <c r="AD43" s="20" t="e">
        <f aca="false">IF(B43=1,LOOKUP(N43,$AT$2:$AU$11),LOOKUP(N43,$AT$16:$AU$25))</f>
        <v>#N/A</v>
      </c>
      <c r="AE43" s="20" t="e">
        <f aca="false">IF(B43=1,LOOKUP(O43,$AV$2:$AW$11),LOOKUP(O43,$AV$16:$AW$25))</f>
        <v>#N/A</v>
      </c>
      <c r="AF43" s="47" t="e">
        <f aca="false">IF(D43&gt;10,LOOKUP(P43,$BD$2:$BE$6),IF(D43&gt;9,LOOKUP(P43,$BC$2:$BC$6,$BE$2:$BE$6),IF(D43&gt;8,LOOKUP(P43,$BB$2:$BB$6,$BE$2:$BE$6),IF(D43&gt;7,LOOKUP(P43,$BA$2:$BA$6,$BE$2:$BE$6),IF(D43&gt;6,LOOKUP(P43,$AZ$2:$AZ$6,$BE$2:$BE$6),LOOKUP(P43,$AY$2:$AY$6,$BE$2:$BE$6))))))</f>
        <v>#N/A</v>
      </c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9" t="e">
        <f aca="false">SUM(X44:AE44)</f>
        <v>#N/A</v>
      </c>
      <c r="Q44" s="16"/>
      <c r="R44" s="16"/>
      <c r="S44" s="16"/>
      <c r="T44" s="16"/>
      <c r="U44" s="16"/>
      <c r="V44" s="16"/>
      <c r="W44" s="20"/>
      <c r="X44" s="20" t="e">
        <f aca="false">IF(B44=1,LOOKUP(H44,$AH$2:$AI$11),LOOKUP(H44,$AH$16:$AI$25))</f>
        <v>#N/A</v>
      </c>
      <c r="Y44" s="20" t="e">
        <f aca="false">IF(B44=1,LOOKUP(I44,$AJ$2:$AK$11),LOOKUP(I44,$AJ$16:$AK$25))</f>
        <v>#N/A</v>
      </c>
      <c r="Z44" s="20" t="e">
        <f aca="false">IF(B44=1,LOOKUP(J44,$AL$2:$AM$11),LOOKUP(J44,$AL$16:$AM$25))</f>
        <v>#N/A</v>
      </c>
      <c r="AA44" s="20" t="e">
        <f aca="false">IF(B44=1,LOOKUP(K44,$AN$2:$AO$11),LOOKUP(K44,$AN$16:$AO$25))</f>
        <v>#N/A</v>
      </c>
      <c r="AB44" s="20" t="e">
        <f aca="false">IF(B44=1,LOOKUP(L44,$AP$2:$AQ$11),LOOKUP(L44,$AP$16:$AQ$25))</f>
        <v>#N/A</v>
      </c>
      <c r="AC44" s="20" t="e">
        <f aca="false">IF(B44=1,LOOKUP(M44,$AR$2:$AS$11),LOOKUP(M44,$AR$16:$AS$25))</f>
        <v>#N/A</v>
      </c>
      <c r="AD44" s="20" t="e">
        <f aca="false">IF(B44=1,LOOKUP(N44,$AT$2:$AU$11),LOOKUP(N44,$AT$16:$AU$25))</f>
        <v>#N/A</v>
      </c>
      <c r="AE44" s="20" t="e">
        <f aca="false">IF(B44=1,LOOKUP(O44,$AV$2:$AW$11),LOOKUP(O44,$AV$16:$AW$25))</f>
        <v>#N/A</v>
      </c>
      <c r="AF44" s="47" t="e">
        <f aca="false">IF(D44&gt;10,LOOKUP(P44,$BD$2:$BE$6),IF(D44&gt;9,LOOKUP(P44,$BC$2:$BC$6,$BE$2:$BE$6),IF(D44&gt;8,LOOKUP(P44,$BB$2:$BB$6,$BE$2:$BE$6),IF(D44&gt;7,LOOKUP(P44,$BA$2:$BA$6,$BE$2:$BE$6),IF(D44&gt;6,LOOKUP(P44,$AZ$2:$AZ$6,$BE$2:$BE$6),LOOKUP(P44,$AY$2:$AY$6,$BE$2:$BE$6))))))</f>
        <v>#N/A</v>
      </c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9" t="e">
        <f aca="false">SUM(X45:AE45)</f>
        <v>#N/A</v>
      </c>
      <c r="Q45" s="16"/>
      <c r="R45" s="16"/>
      <c r="S45" s="16"/>
      <c r="T45" s="16"/>
      <c r="U45" s="16"/>
      <c r="V45" s="16"/>
      <c r="W45" s="20"/>
      <c r="X45" s="20" t="e">
        <f aca="false">IF(B45=1,LOOKUP(H45,$AH$2:$AI$11),LOOKUP(H45,$AH$16:$AI$25))</f>
        <v>#N/A</v>
      </c>
      <c r="Y45" s="20" t="e">
        <f aca="false">IF(B45=1,LOOKUP(I45,$AJ$2:$AK$11),LOOKUP(I45,$AJ$16:$AK$25))</f>
        <v>#N/A</v>
      </c>
      <c r="Z45" s="20" t="e">
        <f aca="false">IF(B45=1,LOOKUP(J45,$AL$2:$AM$11),LOOKUP(J45,$AL$16:$AM$25))</f>
        <v>#N/A</v>
      </c>
      <c r="AA45" s="20" t="e">
        <f aca="false">IF(B45=1,LOOKUP(K45,$AN$2:$AO$11),LOOKUP(K45,$AN$16:$AO$25))</f>
        <v>#N/A</v>
      </c>
      <c r="AB45" s="20" t="e">
        <f aca="false">IF(B45=1,LOOKUP(L45,$AP$2:$AQ$11),LOOKUP(L45,$AP$16:$AQ$25))</f>
        <v>#N/A</v>
      </c>
      <c r="AC45" s="20" t="e">
        <f aca="false">IF(B45=1,LOOKUP(M45,$AR$2:$AS$11),LOOKUP(M45,$AR$16:$AS$25))</f>
        <v>#N/A</v>
      </c>
      <c r="AD45" s="20" t="e">
        <f aca="false">IF(B45=1,LOOKUP(N45,$AT$2:$AU$11),LOOKUP(N45,$AT$16:$AU$25))</f>
        <v>#N/A</v>
      </c>
      <c r="AE45" s="20" t="e">
        <f aca="false">IF(B45=1,LOOKUP(O45,$AV$2:$AW$11),LOOKUP(O45,$AV$16:$AW$25))</f>
        <v>#N/A</v>
      </c>
      <c r="AF45" s="47" t="e">
        <f aca="false">IF(D45&gt;10,LOOKUP(P45,$BD$2:$BE$6),IF(D45&gt;9,LOOKUP(P45,$BC$2:$BC$6,$BE$2:$BE$6),IF(D45&gt;8,LOOKUP(P45,$BB$2:$BB$6,$BE$2:$BE$6),IF(D45&gt;7,LOOKUP(P45,$BA$2:$BA$6,$BE$2:$BE$6),IF(D45&gt;6,LOOKUP(P45,$AZ$2:$AZ$6,$BE$2:$BE$6),LOOKUP(P45,$AY$2:$AY$6,$BE$2:$BE$6))))))</f>
        <v>#N/A</v>
      </c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9" t="e">
        <f aca="false">SUM(X46:AE46)</f>
        <v>#N/A</v>
      </c>
      <c r="Q46" s="16"/>
      <c r="R46" s="16"/>
      <c r="S46" s="16"/>
      <c r="T46" s="16"/>
      <c r="U46" s="16"/>
      <c r="V46" s="16"/>
      <c r="W46" s="20"/>
      <c r="X46" s="20" t="e">
        <f aca="false">IF(B46=1,LOOKUP(H46,$AH$2:$AI$11),LOOKUP(H46,$AH$16:$AI$25))</f>
        <v>#N/A</v>
      </c>
      <c r="Y46" s="20" t="e">
        <f aca="false">IF(B46=1,LOOKUP(I46,$AJ$2:$AK$11),LOOKUP(I46,$AJ$16:$AK$25))</f>
        <v>#N/A</v>
      </c>
      <c r="Z46" s="20" t="e">
        <f aca="false">IF(B46=1,LOOKUP(J46,$AL$2:$AM$11),LOOKUP(J46,$AL$16:$AM$25))</f>
        <v>#N/A</v>
      </c>
      <c r="AA46" s="20" t="e">
        <f aca="false">IF(B46=1,LOOKUP(K46,$AN$2:$AO$11),LOOKUP(K46,$AN$16:$AO$25))</f>
        <v>#N/A</v>
      </c>
      <c r="AB46" s="20" t="e">
        <f aca="false">IF(B46=1,LOOKUP(L46,$AP$2:$AQ$11),LOOKUP(L46,$AP$16:$AQ$25))</f>
        <v>#N/A</v>
      </c>
      <c r="AC46" s="20" t="e">
        <f aca="false">IF(B46=1,LOOKUP(M46,$AR$2:$AS$11),LOOKUP(M46,$AR$16:$AS$25))</f>
        <v>#N/A</v>
      </c>
      <c r="AD46" s="20" t="e">
        <f aca="false">IF(B46=1,LOOKUP(N46,$AT$2:$AU$11),LOOKUP(N46,$AT$16:$AU$25))</f>
        <v>#N/A</v>
      </c>
      <c r="AE46" s="20" t="e">
        <f aca="false">IF(B46=1,LOOKUP(O46,$AV$2:$AW$11),LOOKUP(O46,$AV$16:$AW$25))</f>
        <v>#N/A</v>
      </c>
      <c r="AF46" s="47" t="e">
        <f aca="false">IF(D46&gt;10,LOOKUP(P46,$BD$2:$BE$6),IF(D46&gt;9,LOOKUP(P46,$BC$2:$BC$6,$BE$2:$BE$6),IF(D46&gt;8,LOOKUP(P46,$BB$2:$BB$6,$BE$2:$BE$6),IF(D46&gt;7,LOOKUP(P46,$BA$2:$BA$6,$BE$2:$BE$6),IF(D46&gt;6,LOOKUP(P46,$AZ$2:$AZ$6,$BE$2:$BE$6),LOOKUP(P46,$AY$2:$AY$6,$BE$2:$BE$6))))))</f>
        <v>#N/A</v>
      </c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9" t="e">
        <f aca="false">SUM(X47:AE47)</f>
        <v>#N/A</v>
      </c>
      <c r="Q47" s="16"/>
      <c r="R47" s="16"/>
      <c r="S47" s="16"/>
      <c r="T47" s="16"/>
      <c r="U47" s="16"/>
      <c r="V47" s="16"/>
      <c r="W47" s="20"/>
      <c r="X47" s="20" t="e">
        <f aca="false">IF(B47=1,LOOKUP(H47,$AH$2:$AI$11),LOOKUP(H47,$AH$16:$AI$25))</f>
        <v>#N/A</v>
      </c>
      <c r="Y47" s="20" t="e">
        <f aca="false">IF(B47=1,LOOKUP(I47,$AJ$2:$AK$11),LOOKUP(I47,$AJ$16:$AK$25))</f>
        <v>#N/A</v>
      </c>
      <c r="Z47" s="20" t="e">
        <f aca="false">IF(B47=1,LOOKUP(J47,$AL$2:$AM$11),LOOKUP(J47,$AL$16:$AM$25))</f>
        <v>#N/A</v>
      </c>
      <c r="AA47" s="20" t="e">
        <f aca="false">IF(B47=1,LOOKUP(K47,$AN$2:$AO$11),LOOKUP(K47,$AN$16:$AO$25))</f>
        <v>#N/A</v>
      </c>
      <c r="AB47" s="20" t="e">
        <f aca="false">IF(B47=1,LOOKUP(L47,$AP$2:$AQ$11),LOOKUP(L47,$AP$16:$AQ$25))</f>
        <v>#N/A</v>
      </c>
      <c r="AC47" s="20" t="e">
        <f aca="false">IF(B47=1,LOOKUP(M47,$AR$2:$AS$11),LOOKUP(M47,$AR$16:$AS$25))</f>
        <v>#N/A</v>
      </c>
      <c r="AD47" s="20" t="e">
        <f aca="false">IF(B47=1,LOOKUP(N47,$AT$2:$AU$11),LOOKUP(N47,$AT$16:$AU$25))</f>
        <v>#N/A</v>
      </c>
      <c r="AE47" s="20" t="e">
        <f aca="false">IF(B47=1,LOOKUP(O47,$AV$2:$AW$11),LOOKUP(O47,$AV$16:$AW$25))</f>
        <v>#N/A</v>
      </c>
      <c r="AF47" s="47" t="e">
        <f aca="false">IF(D47&gt;10,LOOKUP(P47,$BD$2:$BE$6),IF(D47&gt;9,LOOKUP(P47,$BC$2:$BC$6,$BE$2:$BE$6),IF(D47&gt;8,LOOKUP(P47,$BB$2:$BB$6,$BE$2:$BE$6),IF(D47&gt;7,LOOKUP(P47,$BA$2:$BA$6,$BE$2:$BE$6),IF(D47&gt;6,LOOKUP(P47,$AZ$2:$AZ$6,$BE$2:$BE$6),LOOKUP(P47,$AY$2:$AY$6,$BE$2:$BE$6))))))</f>
        <v>#N/A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9" t="e">
        <f aca="false">SUM(X48:AE48)</f>
        <v>#N/A</v>
      </c>
      <c r="Q48" s="16"/>
      <c r="R48" s="16"/>
      <c r="S48" s="16"/>
      <c r="T48" s="16"/>
      <c r="U48" s="16"/>
      <c r="V48" s="16"/>
      <c r="W48" s="20"/>
      <c r="X48" s="20" t="e">
        <f aca="false">IF(B48=1,LOOKUP(H48,$AH$2:$AI$11),LOOKUP(H48,$AH$16:$AI$25))</f>
        <v>#N/A</v>
      </c>
      <c r="Y48" s="20" t="e">
        <f aca="false">IF(B48=1,LOOKUP(I48,$AJ$2:$AK$11),LOOKUP(I48,$AJ$16:$AK$25))</f>
        <v>#N/A</v>
      </c>
      <c r="Z48" s="20" t="e">
        <f aca="false">IF(B48=1,LOOKUP(J48,$AL$2:$AM$11),LOOKUP(J48,$AL$16:$AM$25))</f>
        <v>#N/A</v>
      </c>
      <c r="AA48" s="20" t="e">
        <f aca="false">IF(B48=1,LOOKUP(K48,$AN$2:$AO$11),LOOKUP(K48,$AN$16:$AO$25))</f>
        <v>#N/A</v>
      </c>
      <c r="AB48" s="20" t="e">
        <f aca="false">IF(B48=1,LOOKUP(L48,$AP$2:$AQ$11),LOOKUP(L48,$AP$16:$AQ$25))</f>
        <v>#N/A</v>
      </c>
      <c r="AC48" s="20" t="e">
        <f aca="false">IF(B48=1,LOOKUP(M48,$AR$2:$AS$11),LOOKUP(M48,$AR$16:$AS$25))</f>
        <v>#N/A</v>
      </c>
      <c r="AD48" s="20" t="e">
        <f aca="false">IF(B48=1,LOOKUP(N48,$AT$2:$AU$11),LOOKUP(N48,$AT$16:$AU$25))</f>
        <v>#N/A</v>
      </c>
      <c r="AE48" s="20" t="e">
        <f aca="false">IF(B48=1,LOOKUP(O48,$AV$2:$AW$11),LOOKUP(O48,$AV$16:$AW$25))</f>
        <v>#N/A</v>
      </c>
      <c r="AF48" s="47" t="e">
        <f aca="false">IF(D48&gt;10,LOOKUP(P48,$BD$2:$BE$6),IF(D48&gt;9,LOOKUP(P48,$BC$2:$BC$6,$BE$2:$BE$6),IF(D48&gt;8,LOOKUP(P48,$BB$2:$BB$6,$BE$2:$BE$6),IF(D48&gt;7,LOOKUP(P48,$BA$2:$BA$6,$BE$2:$BE$6),IF(D48&gt;6,LOOKUP(P48,$AZ$2:$AZ$6,$BE$2:$BE$6),LOOKUP(P48,$AY$2:$AY$6,$BE$2:$BE$6))))))</f>
        <v>#N/A</v>
      </c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 t="e">
        <f aca="false">SUM(X49:AE49)</f>
        <v>#N/A</v>
      </c>
      <c r="Q49" s="16"/>
      <c r="R49" s="16"/>
      <c r="S49" s="16"/>
      <c r="T49" s="16"/>
      <c r="U49" s="16"/>
      <c r="V49" s="16"/>
      <c r="W49" s="20"/>
      <c r="X49" s="20" t="e">
        <f aca="false">IF(B49=1,LOOKUP(H49,$AH$2:$AI$11),LOOKUP(H49,$AH$16:$AI$25))</f>
        <v>#N/A</v>
      </c>
      <c r="Y49" s="20" t="e">
        <f aca="false">IF(B49=1,LOOKUP(I49,$AJ$2:$AK$11),LOOKUP(I49,$AJ$16:$AK$25))</f>
        <v>#N/A</v>
      </c>
      <c r="Z49" s="20" t="e">
        <f aca="false">IF(B49=1,LOOKUP(J49,$AL$2:$AM$11),LOOKUP(J49,$AL$16:$AM$25))</f>
        <v>#N/A</v>
      </c>
      <c r="AA49" s="20" t="e">
        <f aca="false">IF(B49=1,LOOKUP(K49,$AN$2:$AO$11),LOOKUP(K49,$AN$16:$AO$25))</f>
        <v>#N/A</v>
      </c>
      <c r="AB49" s="20" t="e">
        <f aca="false">IF(B49=1,LOOKUP(L49,$AP$2:$AQ$11),LOOKUP(L49,$AP$16:$AQ$25))</f>
        <v>#N/A</v>
      </c>
      <c r="AC49" s="20" t="e">
        <f aca="false">IF(B49=1,LOOKUP(M49,$AR$2:$AS$11),LOOKUP(M49,$AR$16:$AS$25))</f>
        <v>#N/A</v>
      </c>
      <c r="AD49" s="20" t="e">
        <f aca="false">IF(B49=1,LOOKUP(N49,$AT$2:$AU$11),LOOKUP(N49,$AT$16:$AU$25))</f>
        <v>#N/A</v>
      </c>
      <c r="AE49" s="20" t="e">
        <f aca="false">IF(B49=1,LOOKUP(O49,$AV$2:$AW$11),LOOKUP(O49,$AV$16:$AW$25))</f>
        <v>#N/A</v>
      </c>
      <c r="AF49" s="47" t="e">
        <f aca="false">IF(D49&gt;10,LOOKUP(P49,$BD$2:$BE$6),IF(D49&gt;9,LOOKUP(P49,$BC$2:$BC$6,$BE$2:$BE$6),IF(D49&gt;8,LOOKUP(P49,$BB$2:$BB$6,$BE$2:$BE$6),IF(D49&gt;7,LOOKUP(P49,$BA$2:$BA$6,$BE$2:$BE$6),IF(D49&gt;6,LOOKUP(P49,$AZ$2:$AZ$6,$BE$2:$BE$6),LOOKUP(P49,$AY$2:$AY$6,$BE$2:$BE$6))))))</f>
        <v>#N/A</v>
      </c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9" t="e">
        <f aca="false">SUM(X50:AE50)</f>
        <v>#N/A</v>
      </c>
      <c r="Q50" s="16"/>
      <c r="R50" s="16"/>
      <c r="S50" s="16"/>
      <c r="T50" s="16"/>
      <c r="U50" s="16"/>
      <c r="V50" s="16"/>
      <c r="W50" s="20"/>
      <c r="X50" s="20" t="e">
        <f aca="false">IF(B50=1,LOOKUP(H50,$AH$2:$AI$11),LOOKUP(H50,$AH$16:$AI$25))</f>
        <v>#N/A</v>
      </c>
      <c r="Y50" s="20" t="e">
        <f aca="false">IF(B50=1,LOOKUP(I50,$AJ$2:$AK$11),LOOKUP(I50,$AJ$16:$AK$25))</f>
        <v>#N/A</v>
      </c>
      <c r="Z50" s="20" t="e">
        <f aca="false">IF(B50=1,LOOKUP(J50,$AL$2:$AM$11),LOOKUP(J50,$AL$16:$AM$25))</f>
        <v>#N/A</v>
      </c>
      <c r="AA50" s="20" t="e">
        <f aca="false">IF(B50=1,LOOKUP(K50,$AN$2:$AO$11),LOOKUP(K50,$AN$16:$AO$25))</f>
        <v>#N/A</v>
      </c>
      <c r="AB50" s="20" t="e">
        <f aca="false">IF(B50=1,LOOKUP(L50,$AP$2:$AQ$11),LOOKUP(L50,$AP$16:$AQ$25))</f>
        <v>#N/A</v>
      </c>
      <c r="AC50" s="20" t="e">
        <f aca="false">IF(B50=1,LOOKUP(M50,$AR$2:$AS$11),LOOKUP(M50,$AR$16:$AS$25))</f>
        <v>#N/A</v>
      </c>
      <c r="AD50" s="20" t="e">
        <f aca="false">IF(B50=1,LOOKUP(N50,$AT$2:$AU$11),LOOKUP(N50,$AT$16:$AU$25))</f>
        <v>#N/A</v>
      </c>
      <c r="AE50" s="20" t="e">
        <f aca="false">IF(B50=1,LOOKUP(O50,$AV$2:$AW$11),LOOKUP(O50,$AV$16:$AW$25))</f>
        <v>#N/A</v>
      </c>
      <c r="AF50" s="47" t="e">
        <f aca="false">IF(D50&gt;10,LOOKUP(P50,$BD$2:$BE$6),IF(D50&gt;9,LOOKUP(P50,$BC$2:$BC$6,$BE$2:$BE$6),IF(D50&gt;8,LOOKUP(P50,$BB$2:$BB$6,$BE$2:$BE$6),IF(D50&gt;7,LOOKUP(P50,$BA$2:$BA$6,$BE$2:$BE$6),IF(D50&gt;6,LOOKUP(P50,$AZ$2:$AZ$6,$BE$2:$BE$6),LOOKUP(P50,$AY$2:$AY$6,$BE$2:$BE$6))))))</f>
        <v>#N/A</v>
      </c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9" t="e">
        <f aca="false">SUM(X51:AE51)</f>
        <v>#N/A</v>
      </c>
      <c r="Q51" s="16"/>
      <c r="R51" s="16"/>
      <c r="S51" s="16"/>
      <c r="T51" s="16"/>
      <c r="U51" s="16"/>
      <c r="V51" s="16"/>
      <c r="W51" s="20"/>
      <c r="X51" s="20" t="e">
        <f aca="false">IF(B51=1,LOOKUP(H51,$AH$2:$AI$11),LOOKUP(H51,$AH$16:$AI$25))</f>
        <v>#N/A</v>
      </c>
      <c r="Y51" s="20" t="e">
        <f aca="false">IF(B51=1,LOOKUP(I51,$AJ$2:$AK$11),LOOKUP(I51,$AJ$16:$AK$25))</f>
        <v>#N/A</v>
      </c>
      <c r="Z51" s="20" t="e">
        <f aca="false">IF(B51=1,LOOKUP(J51,$AL$2:$AM$11),LOOKUP(J51,$AL$16:$AM$25))</f>
        <v>#N/A</v>
      </c>
      <c r="AA51" s="20" t="e">
        <f aca="false">IF(B51=1,LOOKUP(K51,$AN$2:$AO$11),LOOKUP(K51,$AN$16:$AO$25))</f>
        <v>#N/A</v>
      </c>
      <c r="AB51" s="20" t="e">
        <f aca="false">IF(B51=1,LOOKUP(L51,$AP$2:$AQ$11),LOOKUP(L51,$AP$16:$AQ$25))</f>
        <v>#N/A</v>
      </c>
      <c r="AC51" s="20" t="e">
        <f aca="false">IF(B51=1,LOOKUP(M51,$AR$2:$AS$11),LOOKUP(M51,$AR$16:$AS$25))</f>
        <v>#N/A</v>
      </c>
      <c r="AD51" s="20" t="e">
        <f aca="false">IF(B51=1,LOOKUP(N51,$AT$2:$AU$11),LOOKUP(N51,$AT$16:$AU$25))</f>
        <v>#N/A</v>
      </c>
      <c r="AE51" s="20" t="e">
        <f aca="false">IF(B51=1,LOOKUP(O51,$AV$2:$AW$11),LOOKUP(O51,$AV$16:$AW$25))</f>
        <v>#N/A</v>
      </c>
      <c r="AF51" s="47" t="e">
        <f aca="false">IF(D51&gt;10,LOOKUP(P51,$BD$2:$BE$6),IF(D51&gt;9,LOOKUP(P51,$BC$2:$BC$6,$BE$2:$BE$6),IF(D51&gt;8,LOOKUP(P51,$BB$2:$BB$6,$BE$2:$BE$6),IF(D51&gt;7,LOOKUP(P51,$BA$2:$BA$6,$BE$2:$BE$6),IF(D51&gt;6,LOOKUP(P51,$AZ$2:$AZ$6,$BE$2:$BE$6),LOOKUP(P51,$AY$2:$AY$6,$BE$2:$BE$6))))))</f>
        <v>#N/A</v>
      </c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9" t="e">
        <f aca="false">SUM(X52:AE52)</f>
        <v>#N/A</v>
      </c>
      <c r="Q52" s="16"/>
      <c r="R52" s="16"/>
      <c r="S52" s="16"/>
      <c r="T52" s="16"/>
      <c r="U52" s="16"/>
      <c r="V52" s="16"/>
      <c r="W52" s="20"/>
      <c r="X52" s="20" t="e">
        <f aca="false">IF(B52=1,LOOKUP(H52,$AH$2:$AI$11),LOOKUP(H52,$AH$16:$AI$25))</f>
        <v>#N/A</v>
      </c>
      <c r="Y52" s="20" t="e">
        <f aca="false">IF(B52=1,LOOKUP(I52,$AJ$2:$AK$11),LOOKUP(I52,$AJ$16:$AK$25))</f>
        <v>#N/A</v>
      </c>
      <c r="Z52" s="20" t="e">
        <f aca="false">IF(B52=1,LOOKUP(J52,$AL$2:$AM$11),LOOKUP(J52,$AL$16:$AM$25))</f>
        <v>#N/A</v>
      </c>
      <c r="AA52" s="20" t="e">
        <f aca="false">IF(B52=1,LOOKUP(K52,$AN$2:$AO$11),LOOKUP(K52,$AN$16:$AO$25))</f>
        <v>#N/A</v>
      </c>
      <c r="AB52" s="20" t="e">
        <f aca="false">IF(B52=1,LOOKUP(L52,$AP$2:$AQ$11),LOOKUP(L52,$AP$16:$AQ$25))</f>
        <v>#N/A</v>
      </c>
      <c r="AC52" s="20" t="e">
        <f aca="false">IF(B52=1,LOOKUP(M52,$AR$2:$AS$11),LOOKUP(M52,$AR$16:$AS$25))</f>
        <v>#N/A</v>
      </c>
      <c r="AD52" s="20" t="e">
        <f aca="false">IF(B52=1,LOOKUP(N52,$AT$2:$AU$11),LOOKUP(N52,$AT$16:$AU$25))</f>
        <v>#N/A</v>
      </c>
      <c r="AE52" s="20" t="e">
        <f aca="false">IF(B52=1,LOOKUP(O52,$AV$2:$AW$11),LOOKUP(O52,$AV$16:$AW$25))</f>
        <v>#N/A</v>
      </c>
      <c r="AF52" s="47" t="e">
        <f aca="false">IF(D52&gt;10,LOOKUP(P52,$BD$2:$BE$6),IF(D52&gt;9,LOOKUP(P52,$BC$2:$BC$6,$BE$2:$BE$6),IF(D52&gt;8,LOOKUP(P52,$BB$2:$BB$6,$BE$2:$BE$6),IF(D52&gt;7,LOOKUP(P52,$BA$2:$BA$6,$BE$2:$BE$6),IF(D52&gt;6,LOOKUP(P52,$AZ$2:$AZ$6,$BE$2:$BE$6),LOOKUP(P52,$AY$2:$AY$6,$BE$2:$BE$6))))))</f>
        <v>#N/A</v>
      </c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9" t="e">
        <f aca="false">SUM(X53:AE53)</f>
        <v>#N/A</v>
      </c>
      <c r="Q53" s="16"/>
      <c r="R53" s="16"/>
      <c r="S53" s="16"/>
      <c r="T53" s="16"/>
      <c r="U53" s="16"/>
      <c r="V53" s="16"/>
      <c r="W53" s="20"/>
      <c r="X53" s="20" t="e">
        <f aca="false">IF(B53=1,LOOKUP(H53,$AH$2:$AI$11),LOOKUP(H53,$AH$16:$AI$25))</f>
        <v>#N/A</v>
      </c>
      <c r="Y53" s="20" t="e">
        <f aca="false">IF(B53=1,LOOKUP(I53,$AJ$2:$AK$11),LOOKUP(I53,$AJ$16:$AK$25))</f>
        <v>#N/A</v>
      </c>
      <c r="Z53" s="20" t="e">
        <f aca="false">IF(B53=1,LOOKUP(J53,$AL$2:$AM$11),LOOKUP(J53,$AL$16:$AM$25))</f>
        <v>#N/A</v>
      </c>
      <c r="AA53" s="20" t="e">
        <f aca="false">IF(B53=1,LOOKUP(K53,$AN$2:$AO$11),LOOKUP(K53,$AN$16:$AO$25))</f>
        <v>#N/A</v>
      </c>
      <c r="AB53" s="20" t="e">
        <f aca="false">IF(B53=1,LOOKUP(L53,$AP$2:$AQ$11),LOOKUP(L53,$AP$16:$AQ$25))</f>
        <v>#N/A</v>
      </c>
      <c r="AC53" s="20" t="e">
        <f aca="false">IF(B53=1,LOOKUP(M53,$AR$2:$AS$11),LOOKUP(M53,$AR$16:$AS$25))</f>
        <v>#N/A</v>
      </c>
      <c r="AD53" s="20" t="e">
        <f aca="false">IF(B53=1,LOOKUP(N53,$AT$2:$AU$11),LOOKUP(N53,$AT$16:$AU$25))</f>
        <v>#N/A</v>
      </c>
      <c r="AE53" s="20" t="e">
        <f aca="false">IF(B53=1,LOOKUP(O53,$AV$2:$AW$11),LOOKUP(O53,$AV$16:$AW$25))</f>
        <v>#N/A</v>
      </c>
      <c r="AF53" s="47" t="e">
        <f aca="false">IF(D53&gt;10,LOOKUP(P53,$BD$2:$BE$6),IF(D53&gt;9,LOOKUP(P53,$BC$2:$BC$6,$BE$2:$BE$6),IF(D53&gt;8,LOOKUP(P53,$BB$2:$BB$6,$BE$2:$BE$6),IF(D53&gt;7,LOOKUP(P53,$BA$2:$BA$6,$BE$2:$BE$6),IF(D53&gt;6,LOOKUP(P53,$AZ$2:$AZ$6,$BE$2:$BE$6),LOOKUP(P53,$AY$2:$AY$6,$BE$2:$BE$6))))))</f>
        <v>#N/A</v>
      </c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9" t="e">
        <f aca="false">SUM(X54:AE54)</f>
        <v>#N/A</v>
      </c>
      <c r="Q54" s="16"/>
      <c r="R54" s="16"/>
      <c r="S54" s="16"/>
      <c r="T54" s="16"/>
      <c r="U54" s="16"/>
      <c r="V54" s="16"/>
      <c r="W54" s="20"/>
      <c r="X54" s="20" t="e">
        <f aca="false">IF(B54=1,LOOKUP(H54,$AH$2:$AI$11),LOOKUP(H54,$AH$16:$AI$25))</f>
        <v>#N/A</v>
      </c>
      <c r="Y54" s="20" t="e">
        <f aca="false">IF(B54=1,LOOKUP(I54,$AJ$2:$AK$11),LOOKUP(I54,$AJ$16:$AK$25))</f>
        <v>#N/A</v>
      </c>
      <c r="Z54" s="20" t="e">
        <f aca="false">IF(B54=1,LOOKUP(J54,$AL$2:$AM$11),LOOKUP(J54,$AL$16:$AM$25))</f>
        <v>#N/A</v>
      </c>
      <c r="AA54" s="20" t="e">
        <f aca="false">IF(B54=1,LOOKUP(K54,$AN$2:$AO$11),LOOKUP(K54,$AN$16:$AO$25))</f>
        <v>#N/A</v>
      </c>
      <c r="AB54" s="20" t="e">
        <f aca="false">IF(B54=1,LOOKUP(L54,$AP$2:$AQ$11),LOOKUP(L54,$AP$16:$AQ$25))</f>
        <v>#N/A</v>
      </c>
      <c r="AC54" s="20" t="e">
        <f aca="false">IF(B54=1,LOOKUP(M54,$AR$2:$AS$11),LOOKUP(M54,$AR$16:$AS$25))</f>
        <v>#N/A</v>
      </c>
      <c r="AD54" s="20" t="e">
        <f aca="false">IF(B54=1,LOOKUP(N54,$AT$2:$AU$11),LOOKUP(N54,$AT$16:$AU$25))</f>
        <v>#N/A</v>
      </c>
      <c r="AE54" s="20" t="e">
        <f aca="false">IF(B54=1,LOOKUP(O54,$AV$2:$AW$11),LOOKUP(O54,$AV$16:$AW$25))</f>
        <v>#N/A</v>
      </c>
      <c r="AF54" s="47" t="e">
        <f aca="false">IF(D54&gt;10,LOOKUP(P54,$BD$2:$BE$6),IF(D54&gt;9,LOOKUP(P54,$BC$2:$BC$6,$BE$2:$BE$6),IF(D54&gt;8,LOOKUP(P54,$BB$2:$BB$6,$BE$2:$BE$6),IF(D54&gt;7,LOOKUP(P54,$BA$2:$BA$6,$BE$2:$BE$6),IF(D54&gt;6,LOOKUP(P54,$AZ$2:$AZ$6,$BE$2:$BE$6),LOOKUP(P54,$AY$2:$AY$6,$BE$2:$BE$6))))))</f>
        <v>#N/A</v>
      </c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9" t="e">
        <f aca="false">SUM(X55:AE55)</f>
        <v>#N/A</v>
      </c>
      <c r="Q55" s="16"/>
      <c r="R55" s="16"/>
      <c r="S55" s="16"/>
      <c r="T55" s="16"/>
      <c r="U55" s="16"/>
      <c r="V55" s="16"/>
      <c r="W55" s="20"/>
      <c r="X55" s="20" t="e">
        <f aca="false">IF(B55=1,LOOKUP(H55,$AH$2:$AI$11),LOOKUP(H55,$AH$16:$AI$25))</f>
        <v>#N/A</v>
      </c>
      <c r="Y55" s="20" t="e">
        <f aca="false">IF(B55=1,LOOKUP(I55,$AJ$2:$AK$11),LOOKUP(I55,$AJ$16:$AK$25))</f>
        <v>#N/A</v>
      </c>
      <c r="Z55" s="20" t="e">
        <f aca="false">IF(B55=1,LOOKUP(J55,$AL$2:$AM$11),LOOKUP(J55,$AL$16:$AM$25))</f>
        <v>#N/A</v>
      </c>
      <c r="AA55" s="20" t="e">
        <f aca="false">IF(B55=1,LOOKUP(K55,$AN$2:$AO$11),LOOKUP(K55,$AN$16:$AO$25))</f>
        <v>#N/A</v>
      </c>
      <c r="AB55" s="20" t="e">
        <f aca="false">IF(B55=1,LOOKUP(L55,$AP$2:$AQ$11),LOOKUP(L55,$AP$16:$AQ$25))</f>
        <v>#N/A</v>
      </c>
      <c r="AC55" s="20" t="e">
        <f aca="false">IF(B55=1,LOOKUP(M55,$AR$2:$AS$11),LOOKUP(M55,$AR$16:$AS$25))</f>
        <v>#N/A</v>
      </c>
      <c r="AD55" s="20" t="e">
        <f aca="false">IF(B55=1,LOOKUP(N55,$AT$2:$AU$11),LOOKUP(N55,$AT$16:$AU$25))</f>
        <v>#N/A</v>
      </c>
      <c r="AE55" s="20" t="e">
        <f aca="false">IF(B55=1,LOOKUP(O55,$AV$2:$AW$11),LOOKUP(O55,$AV$16:$AW$25))</f>
        <v>#N/A</v>
      </c>
      <c r="AF55" s="47" t="e">
        <f aca="false">IF(D55&gt;10,LOOKUP(P55,$BD$2:$BE$6),IF(D55&gt;9,LOOKUP(P55,$BC$2:$BC$6,$BE$2:$BE$6),IF(D55&gt;8,LOOKUP(P55,$BB$2:$BB$6,$BE$2:$BE$6),IF(D55&gt;7,LOOKUP(P55,$BA$2:$BA$6,$BE$2:$BE$6),IF(D55&gt;6,LOOKUP(P55,$AZ$2:$AZ$6,$BE$2:$BE$6),LOOKUP(P55,$AY$2:$AY$6,$BE$2:$BE$6))))))</f>
        <v>#N/A</v>
      </c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9" t="e">
        <f aca="false">SUM(X56:AE56)</f>
        <v>#N/A</v>
      </c>
      <c r="Q56" s="16"/>
      <c r="R56" s="16"/>
      <c r="S56" s="16"/>
      <c r="T56" s="16"/>
      <c r="U56" s="16"/>
      <c r="V56" s="16"/>
      <c r="W56" s="20"/>
      <c r="X56" s="20" t="e">
        <f aca="false">IF(B56=1,LOOKUP(H56,$AH$2:$AI$11),LOOKUP(H56,$AH$16:$AI$25))</f>
        <v>#N/A</v>
      </c>
      <c r="Y56" s="20" t="e">
        <f aca="false">IF(B56=1,LOOKUP(I56,$AJ$2:$AK$11),LOOKUP(I56,$AJ$16:$AK$25))</f>
        <v>#N/A</v>
      </c>
      <c r="Z56" s="20" t="e">
        <f aca="false">IF(B56=1,LOOKUP(J56,$AL$2:$AM$11),LOOKUP(J56,$AL$16:$AM$25))</f>
        <v>#N/A</v>
      </c>
      <c r="AA56" s="20" t="e">
        <f aca="false">IF(B56=1,LOOKUP(K56,$AN$2:$AO$11),LOOKUP(K56,$AN$16:$AO$25))</f>
        <v>#N/A</v>
      </c>
      <c r="AB56" s="20" t="e">
        <f aca="false">IF(B56=1,LOOKUP(L56,$AP$2:$AQ$11),LOOKUP(L56,$AP$16:$AQ$25))</f>
        <v>#N/A</v>
      </c>
      <c r="AC56" s="20" t="e">
        <f aca="false">IF(B56=1,LOOKUP(M56,$AR$2:$AS$11),LOOKUP(M56,$AR$16:$AS$25))</f>
        <v>#N/A</v>
      </c>
      <c r="AD56" s="20" t="e">
        <f aca="false">IF(B56=1,LOOKUP(N56,$AT$2:$AU$11),LOOKUP(N56,$AT$16:$AU$25))</f>
        <v>#N/A</v>
      </c>
      <c r="AE56" s="20" t="e">
        <f aca="false">IF(B56=1,LOOKUP(O56,$AV$2:$AW$11),LOOKUP(O56,$AV$16:$AW$25))</f>
        <v>#N/A</v>
      </c>
      <c r="AF56" s="47" t="e">
        <f aca="false">IF(D56&gt;10,LOOKUP(P56,$BD$2:$BE$6),IF(D56&gt;9,LOOKUP(P56,$BC$2:$BC$6,$BE$2:$BE$6),IF(D56&gt;8,LOOKUP(P56,$BB$2:$BB$6,$BE$2:$BE$6),IF(D56&gt;7,LOOKUP(P56,$BA$2:$BA$6,$BE$2:$BE$6),IF(D56&gt;6,LOOKUP(P56,$AZ$2:$AZ$6,$BE$2:$BE$6),LOOKUP(P56,$AY$2:$AY$6,$BE$2:$BE$6))))))</f>
        <v>#N/A</v>
      </c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9" t="e">
        <f aca="false">SUM(X57:AE57)</f>
        <v>#N/A</v>
      </c>
      <c r="Q57" s="16"/>
      <c r="R57" s="16"/>
      <c r="S57" s="16"/>
      <c r="T57" s="16"/>
      <c r="U57" s="16"/>
      <c r="V57" s="16"/>
      <c r="W57" s="20"/>
      <c r="X57" s="20" t="e">
        <f aca="false">IF(B57=1,LOOKUP(H57,$AH$2:$AI$11),LOOKUP(H57,$AH$16:$AI$25))</f>
        <v>#N/A</v>
      </c>
      <c r="Y57" s="20" t="e">
        <f aca="false">IF(B57=1,LOOKUP(I57,$AJ$2:$AK$11),LOOKUP(I57,$AJ$16:$AK$25))</f>
        <v>#N/A</v>
      </c>
      <c r="Z57" s="20" t="e">
        <f aca="false">IF(B57=1,LOOKUP(J57,$AL$2:$AM$11),LOOKUP(J57,$AL$16:$AM$25))</f>
        <v>#N/A</v>
      </c>
      <c r="AA57" s="20" t="e">
        <f aca="false">IF(B57=1,LOOKUP(K57,$AN$2:$AO$11),LOOKUP(K57,$AN$16:$AO$25))</f>
        <v>#N/A</v>
      </c>
      <c r="AB57" s="20" t="e">
        <f aca="false">IF(B57=1,LOOKUP(L57,$AP$2:$AQ$11),LOOKUP(L57,$AP$16:$AQ$25))</f>
        <v>#N/A</v>
      </c>
      <c r="AC57" s="20" t="e">
        <f aca="false">IF(B57=1,LOOKUP(M57,$AR$2:$AS$11),LOOKUP(M57,$AR$16:$AS$25))</f>
        <v>#N/A</v>
      </c>
      <c r="AD57" s="20" t="e">
        <f aca="false">IF(B57=1,LOOKUP(N57,$AT$2:$AU$11),LOOKUP(N57,$AT$16:$AU$25))</f>
        <v>#N/A</v>
      </c>
      <c r="AE57" s="20" t="e">
        <f aca="false">IF(B57=1,LOOKUP(O57,$AV$2:$AW$11),LOOKUP(O57,$AV$16:$AW$25))</f>
        <v>#N/A</v>
      </c>
      <c r="AF57" s="47" t="e">
        <f aca="false">IF(D57&gt;10,LOOKUP(P57,$BD$2:$BE$6),IF(D57&gt;9,LOOKUP(P57,$BC$2:$BC$6,$BE$2:$BE$6),IF(D57&gt;8,LOOKUP(P57,$BB$2:$BB$6,$BE$2:$BE$6),IF(D57&gt;7,LOOKUP(P57,$BA$2:$BA$6,$BE$2:$BE$6),IF(D57&gt;6,LOOKUP(P57,$AZ$2:$AZ$6,$BE$2:$BE$6),LOOKUP(P57,$AY$2:$AY$6,$BE$2:$BE$6))))))</f>
        <v>#N/A</v>
      </c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9" t="e">
        <f aca="false">SUM(X58:AE58)</f>
        <v>#N/A</v>
      </c>
      <c r="Q58" s="16"/>
      <c r="R58" s="16"/>
      <c r="S58" s="16"/>
      <c r="T58" s="16"/>
      <c r="U58" s="16"/>
      <c r="V58" s="16"/>
      <c r="W58" s="20"/>
      <c r="X58" s="20" t="e">
        <f aca="false">IF(B58=1,LOOKUP(H58,$AH$2:$AI$11),LOOKUP(H58,$AH$16:$AI$25))</f>
        <v>#N/A</v>
      </c>
      <c r="Y58" s="20" t="e">
        <f aca="false">IF(B58=1,LOOKUP(I58,$AJ$2:$AK$11),LOOKUP(I58,$AJ$16:$AK$25))</f>
        <v>#N/A</v>
      </c>
      <c r="Z58" s="20" t="e">
        <f aca="false">IF(B58=1,LOOKUP(J58,$AL$2:$AM$11),LOOKUP(J58,$AL$16:$AM$25))</f>
        <v>#N/A</v>
      </c>
      <c r="AA58" s="20" t="e">
        <f aca="false">IF(B58=1,LOOKUP(K58,$AN$2:$AO$11),LOOKUP(K58,$AN$16:$AO$25))</f>
        <v>#N/A</v>
      </c>
      <c r="AB58" s="20" t="e">
        <f aca="false">IF(B58=1,LOOKUP(L58,$AP$2:$AQ$11),LOOKUP(L58,$AP$16:$AQ$25))</f>
        <v>#N/A</v>
      </c>
      <c r="AC58" s="20" t="e">
        <f aca="false">IF(B58=1,LOOKUP(M58,$AR$2:$AS$11),LOOKUP(M58,$AR$16:$AS$25))</f>
        <v>#N/A</v>
      </c>
      <c r="AD58" s="20" t="e">
        <f aca="false">IF(B58=1,LOOKUP(N58,$AT$2:$AU$11),LOOKUP(N58,$AT$16:$AU$25))</f>
        <v>#N/A</v>
      </c>
      <c r="AE58" s="20" t="e">
        <f aca="false">IF(B58=1,LOOKUP(O58,$AV$2:$AW$11),LOOKUP(O58,$AV$16:$AW$25))</f>
        <v>#N/A</v>
      </c>
      <c r="AF58" s="47" t="e">
        <f aca="false">IF(D58&gt;10,LOOKUP(P58,$BD$2:$BE$6),IF(D58&gt;9,LOOKUP(P58,$BC$2:$BC$6,$BE$2:$BE$6),IF(D58&gt;8,LOOKUP(P58,$BB$2:$BB$6,$BE$2:$BE$6),IF(D58&gt;7,LOOKUP(P58,$BA$2:$BA$6,$BE$2:$BE$6),IF(D58&gt;6,LOOKUP(P58,$AZ$2:$AZ$6,$BE$2:$BE$6),LOOKUP(P58,$AY$2:$AY$6,$BE$2:$BE$6))))))</f>
        <v>#N/A</v>
      </c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9" t="e">
        <f aca="false">SUM(X59:AE59)</f>
        <v>#N/A</v>
      </c>
      <c r="Q59" s="16"/>
      <c r="R59" s="16"/>
      <c r="S59" s="16"/>
      <c r="T59" s="16"/>
      <c r="U59" s="16"/>
      <c r="V59" s="16"/>
      <c r="W59" s="20"/>
      <c r="X59" s="20" t="e">
        <f aca="false">IF(B59=1,LOOKUP(H59,$AH$2:$AI$11),LOOKUP(H59,$AH$16:$AI$25))</f>
        <v>#N/A</v>
      </c>
      <c r="Y59" s="20" t="e">
        <f aca="false">IF(B59=1,LOOKUP(I59,$AJ$2:$AK$11),LOOKUP(I59,$AJ$16:$AK$25))</f>
        <v>#N/A</v>
      </c>
      <c r="Z59" s="20" t="e">
        <f aca="false">IF(B59=1,LOOKUP(J59,$AL$2:$AM$11),LOOKUP(J59,$AL$16:$AM$25))</f>
        <v>#N/A</v>
      </c>
      <c r="AA59" s="20" t="e">
        <f aca="false">IF(B59=1,LOOKUP(K59,$AN$2:$AO$11),LOOKUP(K59,$AN$16:$AO$25))</f>
        <v>#N/A</v>
      </c>
      <c r="AB59" s="20" t="e">
        <f aca="false">IF(B59=1,LOOKUP(L59,$AP$2:$AQ$11),LOOKUP(L59,$AP$16:$AQ$25))</f>
        <v>#N/A</v>
      </c>
      <c r="AC59" s="20" t="e">
        <f aca="false">IF(B59=1,LOOKUP(M59,$AR$2:$AS$11),LOOKUP(M59,$AR$16:$AS$25))</f>
        <v>#N/A</v>
      </c>
      <c r="AD59" s="20" t="e">
        <f aca="false">IF(B59=1,LOOKUP(N59,$AT$2:$AU$11),LOOKUP(N59,$AT$16:$AU$25))</f>
        <v>#N/A</v>
      </c>
      <c r="AE59" s="20" t="e">
        <f aca="false">IF(B59=1,LOOKUP(O59,$AV$2:$AW$11),LOOKUP(O59,$AV$16:$AW$25))</f>
        <v>#N/A</v>
      </c>
      <c r="AF59" s="47" t="e">
        <f aca="false">IF(D59&gt;10,LOOKUP(P59,$BD$2:$BE$6),IF(D59&gt;9,LOOKUP(P59,$BC$2:$BC$6,$BE$2:$BE$6),IF(D59&gt;8,LOOKUP(P59,$BB$2:$BB$6,$BE$2:$BE$6),IF(D59&gt;7,LOOKUP(P59,$BA$2:$BA$6,$BE$2:$BE$6),IF(D59&gt;6,LOOKUP(P59,$AZ$2:$AZ$6,$BE$2:$BE$6),LOOKUP(P59,$AY$2:$AY$6,$BE$2:$BE$6))))))</f>
        <v>#N/A</v>
      </c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9" t="e">
        <f aca="false">SUM(X60:AE60)</f>
        <v>#N/A</v>
      </c>
      <c r="Q60" s="16"/>
      <c r="R60" s="16"/>
      <c r="S60" s="16"/>
      <c r="T60" s="16"/>
      <c r="U60" s="16"/>
      <c r="V60" s="16"/>
      <c r="W60" s="20"/>
      <c r="X60" s="20" t="e">
        <f aca="false">IF(B60=1,LOOKUP(H60,$AH$2:$AI$11),LOOKUP(H60,$AH$16:$AI$25))</f>
        <v>#N/A</v>
      </c>
      <c r="Y60" s="20" t="e">
        <f aca="false">IF(B60=1,LOOKUP(I60,$AJ$2:$AK$11),LOOKUP(I60,$AJ$16:$AK$25))</f>
        <v>#N/A</v>
      </c>
      <c r="Z60" s="20" t="e">
        <f aca="false">IF(B60=1,LOOKUP(J60,$AL$2:$AM$11),LOOKUP(J60,$AL$16:$AM$25))</f>
        <v>#N/A</v>
      </c>
      <c r="AA60" s="20" t="e">
        <f aca="false">IF(B60=1,LOOKUP(K60,$AN$2:$AO$11),LOOKUP(K60,$AN$16:$AO$25))</f>
        <v>#N/A</v>
      </c>
      <c r="AB60" s="20" t="e">
        <f aca="false">IF(B60=1,LOOKUP(L60,$AP$2:$AQ$11),LOOKUP(L60,$AP$16:$AQ$25))</f>
        <v>#N/A</v>
      </c>
      <c r="AC60" s="20" t="e">
        <f aca="false">IF(B60=1,LOOKUP(M60,$AR$2:$AS$11),LOOKUP(M60,$AR$16:$AS$25))</f>
        <v>#N/A</v>
      </c>
      <c r="AD60" s="20" t="e">
        <f aca="false">IF(B60=1,LOOKUP(N60,$AT$2:$AU$11),LOOKUP(N60,$AT$16:$AU$25))</f>
        <v>#N/A</v>
      </c>
      <c r="AE60" s="20" t="e">
        <f aca="false">IF(B60=1,LOOKUP(O60,$AV$2:$AW$11),LOOKUP(O60,$AV$16:$AW$25))</f>
        <v>#N/A</v>
      </c>
      <c r="AF60" s="47" t="e">
        <f aca="false">IF(D60&gt;10,LOOKUP(P60,$BD$2:$BE$6),IF(D60&gt;9,LOOKUP(P60,$BC$2:$BC$6,$BE$2:$BE$6),IF(D60&gt;8,LOOKUP(P60,$BB$2:$BB$6,$BE$2:$BE$6),IF(D60&gt;7,LOOKUP(P60,$BA$2:$BA$6,$BE$2:$BE$6),IF(D60&gt;6,LOOKUP(P60,$AZ$2:$AZ$6,$BE$2:$BE$6),LOOKUP(P60,$AY$2:$AY$6,$BE$2:$BE$6))))))</f>
        <v>#N/A</v>
      </c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9" t="e">
        <f aca="false">SUM(X61:AE61)</f>
        <v>#N/A</v>
      </c>
      <c r="Q61" s="16"/>
      <c r="R61" s="16"/>
      <c r="S61" s="16"/>
      <c r="T61" s="16"/>
      <c r="U61" s="16"/>
      <c r="V61" s="16"/>
      <c r="W61" s="20"/>
      <c r="X61" s="20" t="e">
        <f aca="false">IF(B61=1,LOOKUP(H61,$AH$2:$AI$11),LOOKUP(H61,$AH$16:$AI$25))</f>
        <v>#N/A</v>
      </c>
      <c r="Y61" s="20" t="e">
        <f aca="false">IF(B61=1,LOOKUP(I61,$AJ$2:$AK$11),LOOKUP(I61,$AJ$16:$AK$25))</f>
        <v>#N/A</v>
      </c>
      <c r="Z61" s="20" t="e">
        <f aca="false">IF(B61=1,LOOKUP(J61,$AL$2:$AM$11),LOOKUP(J61,$AL$16:$AM$25))</f>
        <v>#N/A</v>
      </c>
      <c r="AA61" s="20" t="e">
        <f aca="false">IF(B61=1,LOOKUP(K61,$AN$2:$AO$11),LOOKUP(K61,$AN$16:$AO$25))</f>
        <v>#N/A</v>
      </c>
      <c r="AB61" s="20" t="e">
        <f aca="false">IF(B61=1,LOOKUP(L61,$AP$2:$AQ$11),LOOKUP(L61,$AP$16:$AQ$25))</f>
        <v>#N/A</v>
      </c>
      <c r="AC61" s="20" t="e">
        <f aca="false">IF(B61=1,LOOKUP(M61,$AR$2:$AS$11),LOOKUP(M61,$AR$16:$AS$25))</f>
        <v>#N/A</v>
      </c>
      <c r="AD61" s="20" t="e">
        <f aca="false">IF(B61=1,LOOKUP(N61,$AT$2:$AU$11),LOOKUP(N61,$AT$16:$AU$25))</f>
        <v>#N/A</v>
      </c>
      <c r="AE61" s="20" t="e">
        <f aca="false">IF(B61=1,LOOKUP(O61,$AV$2:$AW$11),LOOKUP(O61,$AV$16:$AW$25))</f>
        <v>#N/A</v>
      </c>
      <c r="AF61" s="47" t="e">
        <f aca="false">IF(D61&gt;10,LOOKUP(P61,$BD$2:$BE$6),IF(D61&gt;9,LOOKUP(P61,$BC$2:$BC$6,$BE$2:$BE$6),IF(D61&gt;8,LOOKUP(P61,$BB$2:$BB$6,$BE$2:$BE$6),IF(D61&gt;7,LOOKUP(P61,$BA$2:$BA$6,$BE$2:$BE$6),IF(D61&gt;6,LOOKUP(P61,$AZ$2:$AZ$6,$BE$2:$BE$6),LOOKUP(P61,$AY$2:$AY$6,$BE$2:$BE$6))))))</f>
        <v>#N/A</v>
      </c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9" t="e">
        <f aca="false">SUM(X62:AE62)</f>
        <v>#N/A</v>
      </c>
      <c r="Q62" s="16"/>
      <c r="R62" s="16"/>
      <c r="S62" s="16"/>
      <c r="T62" s="16"/>
      <c r="U62" s="16"/>
      <c r="V62" s="16"/>
      <c r="W62" s="20"/>
      <c r="X62" s="20" t="e">
        <f aca="false">IF(B62=1,LOOKUP(H62,$AH$2:$AI$11),LOOKUP(H62,$AH$16:$AI$25))</f>
        <v>#N/A</v>
      </c>
      <c r="Y62" s="20" t="e">
        <f aca="false">IF(B62=1,LOOKUP(I62,$AJ$2:$AK$11),LOOKUP(I62,$AJ$16:$AK$25))</f>
        <v>#N/A</v>
      </c>
      <c r="Z62" s="20" t="e">
        <f aca="false">IF(B62=1,LOOKUP(J62,$AL$2:$AM$11),LOOKUP(J62,$AL$16:$AM$25))</f>
        <v>#N/A</v>
      </c>
      <c r="AA62" s="20" t="e">
        <f aca="false">IF(B62=1,LOOKUP(K62,$AN$2:$AO$11),LOOKUP(K62,$AN$16:$AO$25))</f>
        <v>#N/A</v>
      </c>
      <c r="AB62" s="20" t="e">
        <f aca="false">IF(B62=1,LOOKUP(L62,$AP$2:$AQ$11),LOOKUP(L62,$AP$16:$AQ$25))</f>
        <v>#N/A</v>
      </c>
      <c r="AC62" s="20" t="e">
        <f aca="false">IF(B62=1,LOOKUP(M62,$AR$2:$AS$11),LOOKUP(M62,$AR$16:$AS$25))</f>
        <v>#N/A</v>
      </c>
      <c r="AD62" s="20" t="e">
        <f aca="false">IF(B62=1,LOOKUP(N62,$AT$2:$AU$11),LOOKUP(N62,$AT$16:$AU$25))</f>
        <v>#N/A</v>
      </c>
      <c r="AE62" s="20" t="e">
        <f aca="false">IF(B62=1,LOOKUP(O62,$AV$2:$AW$11),LOOKUP(O62,$AV$16:$AW$25))</f>
        <v>#N/A</v>
      </c>
      <c r="AF62" s="47" t="e">
        <f aca="false">IF(D62&gt;10,LOOKUP(P62,$BD$2:$BE$6),IF(D62&gt;9,LOOKUP(P62,$BC$2:$BC$6,$BE$2:$BE$6),IF(D62&gt;8,LOOKUP(P62,$BB$2:$BB$6,$BE$2:$BE$6),IF(D62&gt;7,LOOKUP(P62,$BA$2:$BA$6,$BE$2:$BE$6),IF(D62&gt;6,LOOKUP(P62,$AZ$2:$AZ$6,$BE$2:$BE$6),LOOKUP(P62,$AY$2:$AY$6,$BE$2:$BE$6))))))</f>
        <v>#N/A</v>
      </c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9" t="e">
        <f aca="false">SUM(X63:AE63)</f>
        <v>#N/A</v>
      </c>
      <c r="Q63" s="16"/>
      <c r="R63" s="16"/>
      <c r="S63" s="16"/>
      <c r="T63" s="16"/>
      <c r="U63" s="16"/>
      <c r="V63" s="16"/>
      <c r="W63" s="20"/>
      <c r="X63" s="20" t="e">
        <f aca="false">IF(B63=1,LOOKUP(H63,$AH$2:$AI$11),LOOKUP(H63,$AH$16:$AI$25))</f>
        <v>#N/A</v>
      </c>
      <c r="Y63" s="20" t="e">
        <f aca="false">IF(B63=1,LOOKUP(I63,$AJ$2:$AK$11),LOOKUP(I63,$AJ$16:$AK$25))</f>
        <v>#N/A</v>
      </c>
      <c r="Z63" s="20" t="e">
        <f aca="false">IF(B63=1,LOOKUP(J63,$AL$2:$AM$11),LOOKUP(J63,$AL$16:$AM$25))</f>
        <v>#N/A</v>
      </c>
      <c r="AA63" s="20" t="e">
        <f aca="false">IF(B63=1,LOOKUP(K63,$AN$2:$AO$11),LOOKUP(K63,$AN$16:$AO$25))</f>
        <v>#N/A</v>
      </c>
      <c r="AB63" s="20" t="e">
        <f aca="false">IF(B63=1,LOOKUP(L63,$AP$2:$AQ$11),LOOKUP(L63,$AP$16:$AQ$25))</f>
        <v>#N/A</v>
      </c>
      <c r="AC63" s="20" t="e">
        <f aca="false">IF(B63=1,LOOKUP(M63,$AR$2:$AS$11),LOOKUP(M63,$AR$16:$AS$25))</f>
        <v>#N/A</v>
      </c>
      <c r="AD63" s="20" t="e">
        <f aca="false">IF(B63=1,LOOKUP(N63,$AT$2:$AU$11),LOOKUP(N63,$AT$16:$AU$25))</f>
        <v>#N/A</v>
      </c>
      <c r="AE63" s="20" t="e">
        <f aca="false">IF(B63=1,LOOKUP(O63,$AV$2:$AW$11),LOOKUP(O63,$AV$16:$AW$25))</f>
        <v>#N/A</v>
      </c>
      <c r="AF63" s="47" t="e">
        <f aca="false">IF(D63&gt;10,LOOKUP(P63,$BD$2:$BE$6),IF(D63&gt;9,LOOKUP(P63,$BC$2:$BC$6,$BE$2:$BE$6),IF(D63&gt;8,LOOKUP(P63,$BB$2:$BB$6,$BE$2:$BE$6),IF(D63&gt;7,LOOKUP(P63,$BA$2:$BA$6,$BE$2:$BE$6),IF(D63&gt;6,LOOKUP(P63,$AZ$2:$AZ$6,$BE$2:$BE$6),LOOKUP(P63,$AY$2:$AY$6,$BE$2:$BE$6))))))</f>
        <v>#N/A</v>
      </c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9" t="e">
        <f aca="false">SUM(X64:AE64)</f>
        <v>#N/A</v>
      </c>
      <c r="Q64" s="16"/>
      <c r="R64" s="16"/>
      <c r="S64" s="16"/>
      <c r="T64" s="16"/>
      <c r="U64" s="16"/>
      <c r="V64" s="16"/>
      <c r="W64" s="20"/>
      <c r="X64" s="20" t="e">
        <f aca="false">IF(B64=1,LOOKUP(H64,$AH$2:$AI$11),LOOKUP(H64,$AH$16:$AI$25))</f>
        <v>#N/A</v>
      </c>
      <c r="Y64" s="20" t="e">
        <f aca="false">IF(B64=1,LOOKUP(I64,$AJ$2:$AK$11),LOOKUP(I64,$AJ$16:$AK$25))</f>
        <v>#N/A</v>
      </c>
      <c r="Z64" s="20" t="e">
        <f aca="false">IF(B64=1,LOOKUP(J64,$AL$2:$AM$11),LOOKUP(J64,$AL$16:$AM$25))</f>
        <v>#N/A</v>
      </c>
      <c r="AA64" s="20" t="e">
        <f aca="false">IF(B64=1,LOOKUP(K64,$AN$2:$AO$11),LOOKUP(K64,$AN$16:$AO$25))</f>
        <v>#N/A</v>
      </c>
      <c r="AB64" s="20" t="e">
        <f aca="false">IF(B64=1,LOOKUP(L64,$AP$2:$AQ$11),LOOKUP(L64,$AP$16:$AQ$25))</f>
        <v>#N/A</v>
      </c>
      <c r="AC64" s="20" t="e">
        <f aca="false">IF(B64=1,LOOKUP(M64,$AR$2:$AS$11),LOOKUP(M64,$AR$16:$AS$25))</f>
        <v>#N/A</v>
      </c>
      <c r="AD64" s="20" t="e">
        <f aca="false">IF(B64=1,LOOKUP(N64,$AT$2:$AU$11),LOOKUP(N64,$AT$16:$AU$25))</f>
        <v>#N/A</v>
      </c>
      <c r="AE64" s="20" t="e">
        <f aca="false">IF(B64=1,LOOKUP(O64,$AV$2:$AW$11),LOOKUP(O64,$AV$16:$AW$25))</f>
        <v>#N/A</v>
      </c>
      <c r="AF64" s="47" t="e">
        <f aca="false">IF(D64&gt;10,LOOKUP(P64,$BD$2:$BE$6),IF(D64&gt;9,LOOKUP(P64,$BC$2:$BC$6,$BE$2:$BE$6),IF(D64&gt;8,LOOKUP(P64,$BB$2:$BB$6,$BE$2:$BE$6),IF(D64&gt;7,LOOKUP(P64,$BA$2:$BA$6,$BE$2:$BE$6),IF(D64&gt;6,LOOKUP(P64,$AZ$2:$AZ$6,$BE$2:$BE$6),LOOKUP(P64,$AY$2:$AY$6,$BE$2:$BE$6))))))</f>
        <v>#N/A</v>
      </c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9" t="e">
        <f aca="false">SUM(X65:AE65)</f>
        <v>#N/A</v>
      </c>
      <c r="Q65" s="16"/>
      <c r="R65" s="16"/>
      <c r="S65" s="16"/>
      <c r="T65" s="16"/>
      <c r="U65" s="16"/>
      <c r="V65" s="16"/>
      <c r="W65" s="20"/>
      <c r="X65" s="20" t="e">
        <f aca="false">IF(B65=1,LOOKUP(H65,$AH$2:$AI$11),LOOKUP(H65,$AH$16:$AI$25))</f>
        <v>#N/A</v>
      </c>
      <c r="Y65" s="20" t="e">
        <f aca="false">IF(B65=1,LOOKUP(I65,$AJ$2:$AK$11),LOOKUP(I65,$AJ$16:$AK$25))</f>
        <v>#N/A</v>
      </c>
      <c r="Z65" s="20" t="e">
        <f aca="false">IF(B65=1,LOOKUP(J65,$AL$2:$AM$11),LOOKUP(J65,$AL$16:$AM$25))</f>
        <v>#N/A</v>
      </c>
      <c r="AA65" s="20" t="e">
        <f aca="false">IF(B65=1,LOOKUP(K65,$AN$2:$AO$11),LOOKUP(K65,$AN$16:$AO$25))</f>
        <v>#N/A</v>
      </c>
      <c r="AB65" s="20" t="e">
        <f aca="false">IF(B65=1,LOOKUP(L65,$AP$2:$AQ$11),LOOKUP(L65,$AP$16:$AQ$25))</f>
        <v>#N/A</v>
      </c>
      <c r="AC65" s="20" t="e">
        <f aca="false">IF(B65=1,LOOKUP(M65,$AR$2:$AS$11),LOOKUP(M65,$AR$16:$AS$25))</f>
        <v>#N/A</v>
      </c>
      <c r="AD65" s="20" t="e">
        <f aca="false">IF(B65=1,LOOKUP(N65,$AT$2:$AU$11),LOOKUP(N65,$AT$16:$AU$25))</f>
        <v>#N/A</v>
      </c>
      <c r="AE65" s="20" t="e">
        <f aca="false">IF(B65=1,LOOKUP(O65,$AV$2:$AW$11),LOOKUP(O65,$AV$16:$AW$25))</f>
        <v>#N/A</v>
      </c>
      <c r="AF65" s="47" t="e">
        <f aca="false">IF(D65&gt;10,LOOKUP(P65,$BD$2:$BE$6),IF(D65&gt;9,LOOKUP(P65,$BC$2:$BC$6,$BE$2:$BE$6),IF(D65&gt;8,LOOKUP(P65,$BB$2:$BB$6,$BE$2:$BE$6),IF(D65&gt;7,LOOKUP(P65,$BA$2:$BA$6,$BE$2:$BE$6),IF(D65&gt;6,LOOKUP(P65,$AZ$2:$AZ$6,$BE$2:$BE$6),LOOKUP(P65,$AY$2:$AY$6,$BE$2:$BE$6))))))</f>
        <v>#N/A</v>
      </c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9" t="e">
        <f aca="false">SUM(X66:AE66)</f>
        <v>#N/A</v>
      </c>
      <c r="Q66" s="16"/>
      <c r="R66" s="16"/>
      <c r="S66" s="16"/>
      <c r="T66" s="16"/>
      <c r="U66" s="16"/>
      <c r="V66" s="16"/>
      <c r="W66" s="20"/>
      <c r="X66" s="20" t="e">
        <f aca="false">IF(B66=1,LOOKUP(H66,$AH$2:$AI$11),LOOKUP(H66,$AH$16:$AI$25))</f>
        <v>#N/A</v>
      </c>
      <c r="Y66" s="20" t="e">
        <f aca="false">IF(B66=1,LOOKUP(I66,$AJ$2:$AK$11),LOOKUP(I66,$AJ$16:$AK$25))</f>
        <v>#N/A</v>
      </c>
      <c r="Z66" s="20" t="e">
        <f aca="false">IF(B66=1,LOOKUP(J66,$AL$2:$AM$11),LOOKUP(J66,$AL$16:$AM$25))</f>
        <v>#N/A</v>
      </c>
      <c r="AA66" s="20" t="e">
        <f aca="false">IF(B66=1,LOOKUP(K66,$AN$2:$AO$11),LOOKUP(K66,$AN$16:$AO$25))</f>
        <v>#N/A</v>
      </c>
      <c r="AB66" s="20" t="e">
        <f aca="false">IF(B66=1,LOOKUP(L66,$AP$2:$AQ$11),LOOKUP(L66,$AP$16:$AQ$25))</f>
        <v>#N/A</v>
      </c>
      <c r="AC66" s="20" t="e">
        <f aca="false">IF(B66=1,LOOKUP(M66,$AR$2:$AS$11),LOOKUP(M66,$AR$16:$AS$25))</f>
        <v>#N/A</v>
      </c>
      <c r="AD66" s="20" t="e">
        <f aca="false">IF(B66=1,LOOKUP(N66,$AT$2:$AU$11),LOOKUP(N66,$AT$16:$AU$25))</f>
        <v>#N/A</v>
      </c>
      <c r="AE66" s="20" t="e">
        <f aca="false">IF(B66=1,LOOKUP(O66,$AV$2:$AW$11),LOOKUP(O66,$AV$16:$AW$25))</f>
        <v>#N/A</v>
      </c>
      <c r="AF66" s="47" t="e">
        <f aca="false">IF(D66&gt;10,LOOKUP(P66,$BD$2:$BE$6),IF(D66&gt;9,LOOKUP(P66,$BC$2:$BC$6,$BE$2:$BE$6),IF(D66&gt;8,LOOKUP(P66,$BB$2:$BB$6,$BE$2:$BE$6),IF(D66&gt;7,LOOKUP(P66,$BA$2:$BA$6,$BE$2:$BE$6),IF(D66&gt;6,LOOKUP(P66,$AZ$2:$AZ$6,$BE$2:$BE$6),LOOKUP(P66,$AY$2:$AY$6,$BE$2:$BE$6))))))</f>
        <v>#N/A</v>
      </c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9" t="e">
        <f aca="false">SUM(X67:AE67)</f>
        <v>#N/A</v>
      </c>
      <c r="Q67" s="16"/>
      <c r="R67" s="16"/>
      <c r="S67" s="16"/>
      <c r="T67" s="16"/>
      <c r="U67" s="16"/>
      <c r="V67" s="16"/>
      <c r="W67" s="20"/>
      <c r="X67" s="20" t="e">
        <f aca="false">IF(B67=1,LOOKUP(H67,$AH$2:$AI$11),LOOKUP(H67,$AH$16:$AI$25))</f>
        <v>#N/A</v>
      </c>
      <c r="Y67" s="20" t="e">
        <f aca="false">IF(B67=1,LOOKUP(I67,$AJ$2:$AK$11),LOOKUP(I67,$AJ$16:$AK$25))</f>
        <v>#N/A</v>
      </c>
      <c r="Z67" s="20" t="e">
        <f aca="false">IF(B67=1,LOOKUP(J67,$AL$2:$AM$11),LOOKUP(J67,$AL$16:$AM$25))</f>
        <v>#N/A</v>
      </c>
      <c r="AA67" s="20" t="e">
        <f aca="false">IF(B67=1,LOOKUP(K67,$AN$2:$AO$11),LOOKUP(K67,$AN$16:$AO$25))</f>
        <v>#N/A</v>
      </c>
      <c r="AB67" s="20" t="e">
        <f aca="false">IF(B67=1,LOOKUP(L67,$AP$2:$AQ$11),LOOKUP(L67,$AP$16:$AQ$25))</f>
        <v>#N/A</v>
      </c>
      <c r="AC67" s="20" t="e">
        <f aca="false">IF(B67=1,LOOKUP(M67,$AR$2:$AS$11),LOOKUP(M67,$AR$16:$AS$25))</f>
        <v>#N/A</v>
      </c>
      <c r="AD67" s="20" t="e">
        <f aca="false">IF(B67=1,LOOKUP(N67,$AT$2:$AU$11),LOOKUP(N67,$AT$16:$AU$25))</f>
        <v>#N/A</v>
      </c>
      <c r="AE67" s="20" t="e">
        <f aca="false">IF(B67=1,LOOKUP(O67,$AV$2:$AW$11),LOOKUP(O67,$AV$16:$AW$25))</f>
        <v>#N/A</v>
      </c>
      <c r="AF67" s="47" t="e">
        <f aca="false">IF(D67&gt;10,LOOKUP(P67,$BD$2:$BE$6),IF(D67&gt;9,LOOKUP(P67,$BC$2:$BC$6,$BE$2:$BE$6),IF(D67&gt;8,LOOKUP(P67,$BB$2:$BB$6,$BE$2:$BE$6),IF(D67&gt;7,LOOKUP(P67,$BA$2:$BA$6,$BE$2:$BE$6),IF(D67&gt;6,LOOKUP(P67,$AZ$2:$AZ$6,$BE$2:$BE$6),LOOKUP(P67,$AY$2:$AY$6,$BE$2:$BE$6))))))</f>
        <v>#N/A</v>
      </c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9" t="e">
        <f aca="false">SUM(X68:AE68)</f>
        <v>#N/A</v>
      </c>
      <c r="Q68" s="16"/>
      <c r="R68" s="16"/>
      <c r="S68" s="16"/>
      <c r="T68" s="16"/>
      <c r="U68" s="16"/>
      <c r="V68" s="16"/>
      <c r="W68" s="20"/>
      <c r="X68" s="20" t="e">
        <f aca="false">IF(B68=1,LOOKUP(H68,$AH$2:$AI$11),LOOKUP(H68,$AH$16:$AI$25))</f>
        <v>#N/A</v>
      </c>
      <c r="Y68" s="20" t="e">
        <f aca="false">IF(B68=1,LOOKUP(I68,$AJ$2:$AK$11),LOOKUP(I68,$AJ$16:$AK$25))</f>
        <v>#N/A</v>
      </c>
      <c r="Z68" s="20" t="e">
        <f aca="false">IF(B68=1,LOOKUP(J68,$AL$2:$AM$11),LOOKUP(J68,$AL$16:$AM$25))</f>
        <v>#N/A</v>
      </c>
      <c r="AA68" s="20" t="e">
        <f aca="false">IF(B68=1,LOOKUP(K68,$AN$2:$AO$11),LOOKUP(K68,$AN$16:$AO$25))</f>
        <v>#N/A</v>
      </c>
      <c r="AB68" s="20" t="e">
        <f aca="false">IF(B68=1,LOOKUP(L68,$AP$2:$AQ$11),LOOKUP(L68,$AP$16:$AQ$25))</f>
        <v>#N/A</v>
      </c>
      <c r="AC68" s="20" t="e">
        <f aca="false">IF(B68=1,LOOKUP(M68,$AR$2:$AS$11),LOOKUP(M68,$AR$16:$AS$25))</f>
        <v>#N/A</v>
      </c>
      <c r="AD68" s="20" t="e">
        <f aca="false">IF(B68=1,LOOKUP(N68,$AT$2:$AU$11),LOOKUP(N68,$AT$16:$AU$25))</f>
        <v>#N/A</v>
      </c>
      <c r="AE68" s="20" t="e">
        <f aca="false">IF(B68=1,LOOKUP(O68,$AV$2:$AW$11),LOOKUP(O68,$AV$16:$AW$25))</f>
        <v>#N/A</v>
      </c>
      <c r="AF68" s="47" t="e">
        <f aca="false">IF(D68&gt;10,LOOKUP(P68,$BD$2:$BE$6),IF(D68&gt;9,LOOKUP(P68,$BC$2:$BC$6,$BE$2:$BE$6),IF(D68&gt;8,LOOKUP(P68,$BB$2:$BB$6,$BE$2:$BE$6),IF(D68&gt;7,LOOKUP(P68,$BA$2:$BA$6,$BE$2:$BE$6),IF(D68&gt;6,LOOKUP(P68,$AZ$2:$AZ$6,$BE$2:$BE$6),LOOKUP(P68,$AY$2:$AY$6,$BE$2:$BE$6))))))</f>
        <v>#N/A</v>
      </c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9" t="e">
        <f aca="false">SUM(X69:AE69)</f>
        <v>#N/A</v>
      </c>
      <c r="Q69" s="16"/>
      <c r="R69" s="16"/>
      <c r="S69" s="16"/>
      <c r="T69" s="16"/>
      <c r="U69" s="16"/>
      <c r="V69" s="16"/>
      <c r="W69" s="20"/>
      <c r="X69" s="20" t="e">
        <f aca="false">IF(B69=1,LOOKUP(H69,$AH$2:$AI$11),LOOKUP(H69,$AH$16:$AI$25))</f>
        <v>#N/A</v>
      </c>
      <c r="Y69" s="20" t="e">
        <f aca="false">IF(B69=1,LOOKUP(I69,$AJ$2:$AK$11),LOOKUP(I69,$AJ$16:$AK$25))</f>
        <v>#N/A</v>
      </c>
      <c r="Z69" s="20" t="e">
        <f aca="false">IF(B69=1,LOOKUP(J69,$AL$2:$AM$11),LOOKUP(J69,$AL$16:$AM$25))</f>
        <v>#N/A</v>
      </c>
      <c r="AA69" s="20" t="e">
        <f aca="false">IF(B69=1,LOOKUP(K69,$AN$2:$AO$11),LOOKUP(K69,$AN$16:$AO$25))</f>
        <v>#N/A</v>
      </c>
      <c r="AB69" s="20" t="e">
        <f aca="false">IF(B69=1,LOOKUP(L69,$AP$2:$AQ$11),LOOKUP(L69,$AP$16:$AQ$25))</f>
        <v>#N/A</v>
      </c>
      <c r="AC69" s="20" t="e">
        <f aca="false">IF(B69=1,LOOKUP(M69,$AR$2:$AS$11),LOOKUP(M69,$AR$16:$AS$25))</f>
        <v>#N/A</v>
      </c>
      <c r="AD69" s="20" t="e">
        <f aca="false">IF(B69=1,LOOKUP(N69,$AT$2:$AU$11),LOOKUP(N69,$AT$16:$AU$25))</f>
        <v>#N/A</v>
      </c>
      <c r="AE69" s="20" t="e">
        <f aca="false">IF(B69=1,LOOKUP(O69,$AV$2:$AW$11),LOOKUP(O69,$AV$16:$AW$25))</f>
        <v>#N/A</v>
      </c>
      <c r="AF69" s="47" t="e">
        <f aca="false">IF(D69&gt;10,LOOKUP(P69,$BD$2:$BE$6),IF(D69&gt;9,LOOKUP(P69,$BC$2:$BC$6,$BE$2:$BE$6),IF(D69&gt;8,LOOKUP(P69,$BB$2:$BB$6,$BE$2:$BE$6),IF(D69&gt;7,LOOKUP(P69,$BA$2:$BA$6,$BE$2:$BE$6),IF(D69&gt;6,LOOKUP(P69,$AZ$2:$AZ$6,$BE$2:$BE$6),LOOKUP(P69,$AY$2:$AY$6,$BE$2:$BE$6))))))</f>
        <v>#N/A</v>
      </c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9" t="e">
        <f aca="false">SUM(X70:AE70)</f>
        <v>#N/A</v>
      </c>
      <c r="Q70" s="16"/>
      <c r="R70" s="16"/>
      <c r="S70" s="16"/>
      <c r="T70" s="16"/>
      <c r="U70" s="16"/>
      <c r="V70" s="16"/>
      <c r="W70" s="20"/>
      <c r="X70" s="20" t="e">
        <f aca="false">IF(B70=1,LOOKUP(H70,$AH$2:$AI$11),LOOKUP(H70,$AH$16:$AI$25))</f>
        <v>#N/A</v>
      </c>
      <c r="Y70" s="20" t="e">
        <f aca="false">IF(B70=1,LOOKUP(I70,$AJ$2:$AK$11),LOOKUP(I70,$AJ$16:$AK$25))</f>
        <v>#N/A</v>
      </c>
      <c r="Z70" s="20" t="e">
        <f aca="false">IF(B70=1,LOOKUP(J70,$AL$2:$AM$11),LOOKUP(J70,$AL$16:$AM$25))</f>
        <v>#N/A</v>
      </c>
      <c r="AA70" s="20" t="e">
        <f aca="false">IF(B70=1,LOOKUP(K70,$AN$2:$AO$11),LOOKUP(K70,$AN$16:$AO$25))</f>
        <v>#N/A</v>
      </c>
      <c r="AB70" s="20" t="e">
        <f aca="false">IF(B70=1,LOOKUP(L70,$AP$2:$AQ$11),LOOKUP(L70,$AP$16:$AQ$25))</f>
        <v>#N/A</v>
      </c>
      <c r="AC70" s="20" t="e">
        <f aca="false">IF(B70=1,LOOKUP(M70,$AR$2:$AS$11),LOOKUP(M70,$AR$16:$AS$25))</f>
        <v>#N/A</v>
      </c>
      <c r="AD70" s="20" t="e">
        <f aca="false">IF(B70=1,LOOKUP(N70,$AT$2:$AU$11),LOOKUP(N70,$AT$16:$AU$25))</f>
        <v>#N/A</v>
      </c>
      <c r="AE70" s="20" t="e">
        <f aca="false">IF(B70=1,LOOKUP(O70,$AV$2:$AW$11),LOOKUP(O70,$AV$16:$AW$25))</f>
        <v>#N/A</v>
      </c>
      <c r="AF70" s="47" t="e">
        <f aca="false">IF(D70&gt;10,LOOKUP(P70,$BD$2:$BE$6),IF(D70&gt;9,LOOKUP(P70,$BC$2:$BC$6,$BE$2:$BE$6),IF(D70&gt;8,LOOKUP(P70,$BB$2:$BB$6,$BE$2:$BE$6),IF(D70&gt;7,LOOKUP(P70,$BA$2:$BA$6,$BE$2:$BE$6),IF(D70&gt;6,LOOKUP(P70,$AZ$2:$AZ$6,$BE$2:$BE$6),LOOKUP(P70,$AY$2:$AY$6,$BE$2:$BE$6))))))</f>
        <v>#N/A</v>
      </c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9" t="e">
        <f aca="false">SUM(X71:AE71)</f>
        <v>#N/A</v>
      </c>
      <c r="Q71" s="16"/>
      <c r="R71" s="16"/>
      <c r="S71" s="16"/>
      <c r="T71" s="16"/>
      <c r="U71" s="16"/>
      <c r="V71" s="16"/>
      <c r="W71" s="20"/>
      <c r="X71" s="20" t="e">
        <f aca="false">IF(B71=1,LOOKUP(H71,$AH$2:$AI$11),LOOKUP(H71,$AH$16:$AI$25))</f>
        <v>#N/A</v>
      </c>
      <c r="Y71" s="20" t="e">
        <f aca="false">IF(B71=1,LOOKUP(I71,$AJ$2:$AK$11),LOOKUP(I71,$AJ$16:$AK$25))</f>
        <v>#N/A</v>
      </c>
      <c r="Z71" s="20" t="e">
        <f aca="false">IF(B71=1,LOOKUP(J71,$AL$2:$AM$11),LOOKUP(J71,$AL$16:$AM$25))</f>
        <v>#N/A</v>
      </c>
      <c r="AA71" s="20" t="e">
        <f aca="false">IF(B71=1,LOOKUP(K71,$AN$2:$AO$11),LOOKUP(K71,$AN$16:$AO$25))</f>
        <v>#N/A</v>
      </c>
      <c r="AB71" s="20" t="e">
        <f aca="false">IF(B71=1,LOOKUP(L71,$AP$2:$AQ$11),LOOKUP(L71,$AP$16:$AQ$25))</f>
        <v>#N/A</v>
      </c>
      <c r="AC71" s="20" t="e">
        <f aca="false">IF(B71=1,LOOKUP(M71,$AR$2:$AS$11),LOOKUP(M71,$AR$16:$AS$25))</f>
        <v>#N/A</v>
      </c>
      <c r="AD71" s="20" t="e">
        <f aca="false">IF(B71=1,LOOKUP(N71,$AT$2:$AU$11),LOOKUP(N71,$AT$16:$AU$25))</f>
        <v>#N/A</v>
      </c>
      <c r="AE71" s="20" t="e">
        <f aca="false">IF(B71=1,LOOKUP(O71,$AV$2:$AW$11),LOOKUP(O71,$AV$16:$AW$25))</f>
        <v>#N/A</v>
      </c>
      <c r="AF71" s="47" t="e">
        <f aca="false">IF(D71&gt;10,LOOKUP(P71,$BD$2:$BE$6),IF(D71&gt;9,LOOKUP(P71,$BC$2:$BC$6,$BE$2:$BE$6),IF(D71&gt;8,LOOKUP(P71,$BB$2:$BB$6,$BE$2:$BE$6),IF(D71&gt;7,LOOKUP(P71,$BA$2:$BA$6,$BE$2:$BE$6),IF(D71&gt;6,LOOKUP(P71,$AZ$2:$AZ$6,$BE$2:$BE$6),LOOKUP(P71,$AY$2:$AY$6,$BE$2:$BE$6))))))</f>
        <v>#N/A</v>
      </c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9" t="e">
        <f aca="false">SUM(X72:AE72)</f>
        <v>#N/A</v>
      </c>
      <c r="Q72" s="16"/>
      <c r="R72" s="16"/>
      <c r="S72" s="16"/>
      <c r="T72" s="16"/>
      <c r="U72" s="16"/>
      <c r="V72" s="16"/>
      <c r="W72" s="20"/>
      <c r="X72" s="20" t="e">
        <f aca="false">IF(B72=1,LOOKUP(H72,$AH$2:$AI$11),LOOKUP(H72,$AH$16:$AI$25))</f>
        <v>#N/A</v>
      </c>
      <c r="Y72" s="20" t="e">
        <f aca="false">IF(B72=1,LOOKUP(I72,$AJ$2:$AK$11),LOOKUP(I72,$AJ$16:$AK$25))</f>
        <v>#N/A</v>
      </c>
      <c r="Z72" s="20" t="e">
        <f aca="false">IF(B72=1,LOOKUP(J72,$AL$2:$AM$11),LOOKUP(J72,$AL$16:$AM$25))</f>
        <v>#N/A</v>
      </c>
      <c r="AA72" s="20" t="e">
        <f aca="false">IF(B72=1,LOOKUP(K72,$AN$2:$AO$11),LOOKUP(K72,$AN$16:$AO$25))</f>
        <v>#N/A</v>
      </c>
      <c r="AB72" s="20" t="e">
        <f aca="false">IF(B72=1,LOOKUP(L72,$AP$2:$AQ$11),LOOKUP(L72,$AP$16:$AQ$25))</f>
        <v>#N/A</v>
      </c>
      <c r="AC72" s="20" t="e">
        <f aca="false">IF(B72=1,LOOKUP(M72,$AR$2:$AS$11),LOOKUP(M72,$AR$16:$AS$25))</f>
        <v>#N/A</v>
      </c>
      <c r="AD72" s="20" t="e">
        <f aca="false">IF(B72=1,LOOKUP(N72,$AT$2:$AU$11),LOOKUP(N72,$AT$16:$AU$25))</f>
        <v>#N/A</v>
      </c>
      <c r="AE72" s="20" t="e">
        <f aca="false">IF(B72=1,LOOKUP(O72,$AV$2:$AW$11),LOOKUP(O72,$AV$16:$AW$25))</f>
        <v>#N/A</v>
      </c>
      <c r="AF72" s="47" t="e">
        <f aca="false">IF(D72&gt;10,LOOKUP(P72,$BD$2:$BE$6),IF(D72&gt;9,LOOKUP(P72,$BC$2:$BC$6,$BE$2:$BE$6),IF(D72&gt;8,LOOKUP(P72,$BB$2:$BB$6,$BE$2:$BE$6),IF(D72&gt;7,LOOKUP(P72,$BA$2:$BA$6,$BE$2:$BE$6),IF(D72&gt;6,LOOKUP(P72,$AZ$2:$AZ$6,$BE$2:$BE$6),LOOKUP(P72,$AY$2:$AY$6,$BE$2:$BE$6))))))</f>
        <v>#N/A</v>
      </c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9" t="e">
        <f aca="false">SUM(X73:AE73)</f>
        <v>#N/A</v>
      </c>
      <c r="Q73" s="16"/>
      <c r="R73" s="16"/>
      <c r="S73" s="16"/>
      <c r="T73" s="16"/>
      <c r="U73" s="16"/>
      <c r="V73" s="16"/>
      <c r="W73" s="20"/>
      <c r="X73" s="20" t="e">
        <f aca="false">IF(B73=1,LOOKUP(H73,$AH$2:$AI$11),LOOKUP(H73,$AH$16:$AI$25))</f>
        <v>#N/A</v>
      </c>
      <c r="Y73" s="20" t="e">
        <f aca="false">IF(B73=1,LOOKUP(I73,$AJ$2:$AK$11),LOOKUP(I73,$AJ$16:$AK$25))</f>
        <v>#N/A</v>
      </c>
      <c r="Z73" s="20" t="e">
        <f aca="false">IF(B73=1,LOOKUP(J73,$AL$2:$AM$11),LOOKUP(J73,$AL$16:$AM$25))</f>
        <v>#N/A</v>
      </c>
      <c r="AA73" s="20" t="e">
        <f aca="false">IF(B73=1,LOOKUP(K73,$AN$2:$AO$11),LOOKUP(K73,$AN$16:$AO$25))</f>
        <v>#N/A</v>
      </c>
      <c r="AB73" s="20" t="e">
        <f aca="false">IF(B73=1,LOOKUP(L73,$AP$2:$AQ$11),LOOKUP(L73,$AP$16:$AQ$25))</f>
        <v>#N/A</v>
      </c>
      <c r="AC73" s="20" t="e">
        <f aca="false">IF(B73=1,LOOKUP(M73,$AR$2:$AS$11),LOOKUP(M73,$AR$16:$AS$25))</f>
        <v>#N/A</v>
      </c>
      <c r="AD73" s="20" t="e">
        <f aca="false">IF(B73=1,LOOKUP(N73,$AT$2:$AU$11),LOOKUP(N73,$AT$16:$AU$25))</f>
        <v>#N/A</v>
      </c>
      <c r="AE73" s="20" t="e">
        <f aca="false">IF(B73=1,LOOKUP(O73,$AV$2:$AW$11),LOOKUP(O73,$AV$16:$AW$25))</f>
        <v>#N/A</v>
      </c>
      <c r="AF73" s="47" t="e">
        <f aca="false">IF(D73&gt;10,LOOKUP(P73,$BD$2:$BE$6),IF(D73&gt;9,LOOKUP(P73,$BC$2:$BC$6,$BE$2:$BE$6),IF(D73&gt;8,LOOKUP(P73,$BB$2:$BB$6,$BE$2:$BE$6),IF(D73&gt;7,LOOKUP(P73,$BA$2:$BA$6,$BE$2:$BE$6),IF(D73&gt;6,LOOKUP(P73,$AZ$2:$AZ$6,$BE$2:$BE$6),LOOKUP(P73,$AY$2:$AY$6,$BE$2:$BE$6))))))</f>
        <v>#N/A</v>
      </c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9" t="e">
        <f aca="false">SUM(X74:AE74)</f>
        <v>#N/A</v>
      </c>
      <c r="Q74" s="16"/>
      <c r="R74" s="16"/>
      <c r="S74" s="16"/>
      <c r="T74" s="16"/>
      <c r="U74" s="16"/>
      <c r="V74" s="16"/>
      <c r="W74" s="20"/>
      <c r="X74" s="20" t="e">
        <f aca="false">IF(B74=1,LOOKUP(H74,$AH$2:$AI$11),LOOKUP(H74,$AH$16:$AI$25))</f>
        <v>#N/A</v>
      </c>
      <c r="Y74" s="20" t="e">
        <f aca="false">IF(B74=1,LOOKUP(I74,$AJ$2:$AK$11),LOOKUP(I74,$AJ$16:$AK$25))</f>
        <v>#N/A</v>
      </c>
      <c r="Z74" s="20" t="e">
        <f aca="false">IF(B74=1,LOOKUP(J74,$AL$2:$AM$11),LOOKUP(J74,$AL$16:$AM$25))</f>
        <v>#N/A</v>
      </c>
      <c r="AA74" s="20" t="e">
        <f aca="false">IF(B74=1,LOOKUP(K74,$AN$2:$AO$11),LOOKUP(K74,$AN$16:$AO$25))</f>
        <v>#N/A</v>
      </c>
      <c r="AB74" s="20" t="e">
        <f aca="false">IF(B74=1,LOOKUP(L74,$AP$2:$AQ$11),LOOKUP(L74,$AP$16:$AQ$25))</f>
        <v>#N/A</v>
      </c>
      <c r="AC74" s="20" t="e">
        <f aca="false">IF(B74=1,LOOKUP(M74,$AR$2:$AS$11),LOOKUP(M74,$AR$16:$AS$25))</f>
        <v>#N/A</v>
      </c>
      <c r="AD74" s="20" t="e">
        <f aca="false">IF(B74=1,LOOKUP(N74,$AT$2:$AU$11),LOOKUP(N74,$AT$16:$AU$25))</f>
        <v>#N/A</v>
      </c>
      <c r="AE74" s="20" t="e">
        <f aca="false">IF(B74=1,LOOKUP(O74,$AV$2:$AW$11),LOOKUP(O74,$AV$16:$AW$25))</f>
        <v>#N/A</v>
      </c>
      <c r="AF74" s="47" t="e">
        <f aca="false">IF(D74&gt;10,LOOKUP(P74,$BD$2:$BE$6),IF(D74&gt;9,LOOKUP(P74,$BC$2:$BC$6,$BE$2:$BE$6),IF(D74&gt;8,LOOKUP(P74,$BB$2:$BB$6,$BE$2:$BE$6),IF(D74&gt;7,LOOKUP(P74,$BA$2:$BA$6,$BE$2:$BE$6),IF(D74&gt;6,LOOKUP(P74,$AZ$2:$AZ$6,$BE$2:$BE$6),LOOKUP(P74,$AY$2:$AY$6,$BE$2:$BE$6))))))</f>
        <v>#N/A</v>
      </c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9" t="e">
        <f aca="false">SUM(X75:AE75)</f>
        <v>#N/A</v>
      </c>
      <c r="Q75" s="16"/>
      <c r="R75" s="16"/>
      <c r="S75" s="16"/>
      <c r="T75" s="16"/>
      <c r="U75" s="16"/>
      <c r="V75" s="16"/>
      <c r="W75" s="20"/>
      <c r="X75" s="20" t="e">
        <f aca="false">IF(B75=1,LOOKUP(H75,$AH$2:$AI$11),LOOKUP(H75,$AH$16:$AI$25))</f>
        <v>#N/A</v>
      </c>
      <c r="Y75" s="20" t="e">
        <f aca="false">IF(B75=1,LOOKUP(I75,$AJ$2:$AK$11),LOOKUP(I75,$AJ$16:$AK$25))</f>
        <v>#N/A</v>
      </c>
      <c r="Z75" s="20" t="e">
        <f aca="false">IF(B75=1,LOOKUP(J75,$AL$2:$AM$11),LOOKUP(J75,$AL$16:$AM$25))</f>
        <v>#N/A</v>
      </c>
      <c r="AA75" s="20" t="e">
        <f aca="false">IF(B75=1,LOOKUP(K75,$AN$2:$AO$11),LOOKUP(K75,$AN$16:$AO$25))</f>
        <v>#N/A</v>
      </c>
      <c r="AB75" s="20" t="e">
        <f aca="false">IF(B75=1,LOOKUP(L75,$AP$2:$AQ$11),LOOKUP(L75,$AP$16:$AQ$25))</f>
        <v>#N/A</v>
      </c>
      <c r="AC75" s="20" t="e">
        <f aca="false">IF(B75=1,LOOKUP(M75,$AR$2:$AS$11),LOOKUP(M75,$AR$16:$AS$25))</f>
        <v>#N/A</v>
      </c>
      <c r="AD75" s="20" t="e">
        <f aca="false">IF(B75=1,LOOKUP(N75,$AT$2:$AU$11),LOOKUP(N75,$AT$16:$AU$25))</f>
        <v>#N/A</v>
      </c>
      <c r="AE75" s="20" t="e">
        <f aca="false">IF(B75=1,LOOKUP(O75,$AV$2:$AW$11),LOOKUP(O75,$AV$16:$AW$25))</f>
        <v>#N/A</v>
      </c>
      <c r="AF75" s="47" t="e">
        <f aca="false">IF(D75&gt;10,LOOKUP(P75,$BD$2:$BE$6),IF(D75&gt;9,LOOKUP(P75,$BC$2:$BC$6,$BE$2:$BE$6),IF(D75&gt;8,LOOKUP(P75,$BB$2:$BB$6,$BE$2:$BE$6),IF(D75&gt;7,LOOKUP(P75,$BA$2:$BA$6,$BE$2:$BE$6),IF(D75&gt;6,LOOKUP(P75,$AZ$2:$AZ$6,$BE$2:$BE$6),LOOKUP(P75,$AY$2:$AY$6,$BE$2:$BE$6))))))</f>
        <v>#N/A</v>
      </c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9" t="e">
        <f aca="false">SUM(X76:AE76)</f>
        <v>#N/A</v>
      </c>
      <c r="Q76" s="16"/>
      <c r="R76" s="16"/>
      <c r="S76" s="16"/>
      <c r="T76" s="16"/>
      <c r="U76" s="16"/>
      <c r="V76" s="16"/>
      <c r="W76" s="20"/>
      <c r="X76" s="20" t="e">
        <f aca="false">IF(B76=1,LOOKUP(H76,$AH$2:$AI$11),LOOKUP(H76,$AH$16:$AI$25))</f>
        <v>#N/A</v>
      </c>
      <c r="Y76" s="20" t="e">
        <f aca="false">IF(B76=1,LOOKUP(I76,$AJ$2:$AK$11),LOOKUP(I76,$AJ$16:$AK$25))</f>
        <v>#N/A</v>
      </c>
      <c r="Z76" s="20" t="e">
        <f aca="false">IF(B76=1,LOOKUP(J76,$AL$2:$AM$11),LOOKUP(J76,$AL$16:$AM$25))</f>
        <v>#N/A</v>
      </c>
      <c r="AA76" s="20" t="e">
        <f aca="false">IF(B76=1,LOOKUP(K76,$AN$2:$AO$11),LOOKUP(K76,$AN$16:$AO$25))</f>
        <v>#N/A</v>
      </c>
      <c r="AB76" s="20" t="e">
        <f aca="false">IF(B76=1,LOOKUP(L76,$AP$2:$AQ$11),LOOKUP(L76,$AP$16:$AQ$25))</f>
        <v>#N/A</v>
      </c>
      <c r="AC76" s="20" t="e">
        <f aca="false">IF(B76=1,LOOKUP(M76,$AR$2:$AS$11),LOOKUP(M76,$AR$16:$AS$25))</f>
        <v>#N/A</v>
      </c>
      <c r="AD76" s="20" t="e">
        <f aca="false">IF(B76=1,LOOKUP(N76,$AT$2:$AU$11),LOOKUP(N76,$AT$16:$AU$25))</f>
        <v>#N/A</v>
      </c>
      <c r="AE76" s="20" t="e">
        <f aca="false">IF(B76=1,LOOKUP(O76,$AV$2:$AW$11),LOOKUP(O76,$AV$16:$AW$25))</f>
        <v>#N/A</v>
      </c>
      <c r="AF76" s="47" t="e">
        <f aca="false">IF(D76&gt;10,LOOKUP(P76,$BD$2:$BE$6),IF(D76&gt;9,LOOKUP(P76,$BC$2:$BC$6,$BE$2:$BE$6),IF(D76&gt;8,LOOKUP(P76,$BB$2:$BB$6,$BE$2:$BE$6),IF(D76&gt;7,LOOKUP(P76,$BA$2:$BA$6,$BE$2:$BE$6),IF(D76&gt;6,LOOKUP(P76,$AZ$2:$AZ$6,$BE$2:$BE$6),LOOKUP(P76,$AY$2:$AY$6,$BE$2:$BE$6))))))</f>
        <v>#N/A</v>
      </c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9" t="e">
        <f aca="false">SUM(X77:AE77)</f>
        <v>#N/A</v>
      </c>
      <c r="Q77" s="16"/>
      <c r="R77" s="16"/>
      <c r="S77" s="16"/>
      <c r="T77" s="16"/>
      <c r="U77" s="16"/>
      <c r="V77" s="16"/>
      <c r="W77" s="20"/>
      <c r="X77" s="20" t="e">
        <f aca="false">IF(B77=1,LOOKUP(H77,$AH$2:$AI$11),LOOKUP(H77,$AH$16:$AI$25))</f>
        <v>#N/A</v>
      </c>
      <c r="Y77" s="20" t="e">
        <f aca="false">IF(B77=1,LOOKUP(I77,$AJ$2:$AK$11),LOOKUP(I77,$AJ$16:$AK$25))</f>
        <v>#N/A</v>
      </c>
      <c r="Z77" s="20" t="e">
        <f aca="false">IF(B77=1,LOOKUP(J77,$AL$2:$AM$11),LOOKUP(J77,$AL$16:$AM$25))</f>
        <v>#N/A</v>
      </c>
      <c r="AA77" s="20" t="e">
        <f aca="false">IF(B77=1,LOOKUP(K77,$AN$2:$AO$11),LOOKUP(K77,$AN$16:$AO$25))</f>
        <v>#N/A</v>
      </c>
      <c r="AB77" s="20" t="e">
        <f aca="false">IF(B77=1,LOOKUP(L77,$AP$2:$AQ$11),LOOKUP(L77,$AP$16:$AQ$25))</f>
        <v>#N/A</v>
      </c>
      <c r="AC77" s="20" t="e">
        <f aca="false">IF(B77=1,LOOKUP(M77,$AR$2:$AS$11),LOOKUP(M77,$AR$16:$AS$25))</f>
        <v>#N/A</v>
      </c>
      <c r="AD77" s="20" t="e">
        <f aca="false">IF(B77=1,LOOKUP(N77,$AT$2:$AU$11),LOOKUP(N77,$AT$16:$AU$25))</f>
        <v>#N/A</v>
      </c>
      <c r="AE77" s="20" t="e">
        <f aca="false">IF(B77=1,LOOKUP(O77,$AV$2:$AW$11),LOOKUP(O77,$AV$16:$AW$25))</f>
        <v>#N/A</v>
      </c>
      <c r="AF77" s="47" t="e">
        <f aca="false">IF(D77&gt;10,LOOKUP(P77,$BD$2:$BE$6),IF(D77&gt;9,LOOKUP(P77,$BC$2:$BC$6,$BE$2:$BE$6),IF(D77&gt;8,LOOKUP(P77,$BB$2:$BB$6,$BE$2:$BE$6),IF(D77&gt;7,LOOKUP(P77,$BA$2:$BA$6,$BE$2:$BE$6),IF(D77&gt;6,LOOKUP(P77,$AZ$2:$AZ$6,$BE$2:$BE$6),LOOKUP(P77,$AY$2:$AY$6,$BE$2:$BE$6))))))</f>
        <v>#N/A</v>
      </c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9" t="e">
        <f aca="false">SUM(X78:AE78)</f>
        <v>#N/A</v>
      </c>
      <c r="Q78" s="16"/>
      <c r="R78" s="16"/>
      <c r="S78" s="16"/>
      <c r="T78" s="16"/>
      <c r="U78" s="16"/>
      <c r="V78" s="16"/>
      <c r="W78" s="20"/>
      <c r="X78" s="20" t="e">
        <f aca="false">IF(B78=1,LOOKUP(H78,$AH$2:$AI$11),LOOKUP(H78,$AH$16:$AI$25))</f>
        <v>#N/A</v>
      </c>
      <c r="Y78" s="20" t="e">
        <f aca="false">IF(B78=1,LOOKUP(I78,$AJ$2:$AK$11),LOOKUP(I78,$AJ$16:$AK$25))</f>
        <v>#N/A</v>
      </c>
      <c r="Z78" s="20" t="e">
        <f aca="false">IF(B78=1,LOOKUP(J78,$AL$2:$AM$11),LOOKUP(J78,$AL$16:$AM$25))</f>
        <v>#N/A</v>
      </c>
      <c r="AA78" s="20" t="e">
        <f aca="false">IF(B78=1,LOOKUP(K78,$AN$2:$AO$11),LOOKUP(K78,$AN$16:$AO$25))</f>
        <v>#N/A</v>
      </c>
      <c r="AB78" s="20" t="e">
        <f aca="false">IF(B78=1,LOOKUP(L78,$AP$2:$AQ$11),LOOKUP(L78,$AP$16:$AQ$25))</f>
        <v>#N/A</v>
      </c>
      <c r="AC78" s="20" t="e">
        <f aca="false">IF(B78=1,LOOKUP(M78,$AR$2:$AS$11),LOOKUP(M78,$AR$16:$AS$25))</f>
        <v>#N/A</v>
      </c>
      <c r="AD78" s="20" t="e">
        <f aca="false">IF(B78=1,LOOKUP(N78,$AT$2:$AU$11),LOOKUP(N78,$AT$16:$AU$25))</f>
        <v>#N/A</v>
      </c>
      <c r="AE78" s="20" t="e">
        <f aca="false">IF(B78=1,LOOKUP(O78,$AV$2:$AW$11),LOOKUP(O78,$AV$16:$AW$25))</f>
        <v>#N/A</v>
      </c>
      <c r="AF78" s="47" t="e">
        <f aca="false">IF(D78&gt;10,LOOKUP(P78,$BD$2:$BE$6),IF(D78&gt;9,LOOKUP(P78,$BC$2:$BC$6,$BE$2:$BE$6),IF(D78&gt;8,LOOKUP(P78,$BB$2:$BB$6,$BE$2:$BE$6),IF(D78&gt;7,LOOKUP(P78,$BA$2:$BA$6,$BE$2:$BE$6),IF(D78&gt;6,LOOKUP(P78,$AZ$2:$AZ$6,$BE$2:$BE$6),LOOKUP(P78,$AY$2:$AY$6,$BE$2:$BE$6))))))</f>
        <v>#N/A</v>
      </c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9" t="e">
        <f aca="false">SUM(X79:AE79)</f>
        <v>#N/A</v>
      </c>
      <c r="Q79" s="16"/>
      <c r="R79" s="16"/>
      <c r="S79" s="16"/>
      <c r="T79" s="16"/>
      <c r="U79" s="16"/>
      <c r="V79" s="16"/>
      <c r="W79" s="20"/>
      <c r="X79" s="20" t="e">
        <f aca="false">IF(B79=1,LOOKUP(H79,$AH$2:$AI$11),LOOKUP(H79,$AH$16:$AI$25))</f>
        <v>#N/A</v>
      </c>
      <c r="Y79" s="20" t="e">
        <f aca="false">IF(B79=1,LOOKUP(I79,$AJ$2:$AK$11),LOOKUP(I79,$AJ$16:$AK$25))</f>
        <v>#N/A</v>
      </c>
      <c r="Z79" s="20" t="e">
        <f aca="false">IF(B79=1,LOOKUP(J79,$AL$2:$AM$11),LOOKUP(J79,$AL$16:$AM$25))</f>
        <v>#N/A</v>
      </c>
      <c r="AA79" s="20" t="e">
        <f aca="false">IF(B79=1,LOOKUP(K79,$AN$2:$AO$11),LOOKUP(K79,$AN$16:$AO$25))</f>
        <v>#N/A</v>
      </c>
      <c r="AB79" s="20" t="e">
        <f aca="false">IF(B79=1,LOOKUP(L79,$AP$2:$AQ$11),LOOKUP(L79,$AP$16:$AQ$25))</f>
        <v>#N/A</v>
      </c>
      <c r="AC79" s="20" t="e">
        <f aca="false">IF(B79=1,LOOKUP(M79,$AR$2:$AS$11),LOOKUP(M79,$AR$16:$AS$25))</f>
        <v>#N/A</v>
      </c>
      <c r="AD79" s="20" t="e">
        <f aca="false">IF(B79=1,LOOKUP(N79,$AT$2:$AU$11),LOOKUP(N79,$AT$16:$AU$25))</f>
        <v>#N/A</v>
      </c>
      <c r="AE79" s="20" t="e">
        <f aca="false">IF(B79=1,LOOKUP(O79,$AV$2:$AW$11),LOOKUP(O79,$AV$16:$AW$25))</f>
        <v>#N/A</v>
      </c>
      <c r="AF79" s="47" t="e">
        <f aca="false">IF(D79&gt;10,LOOKUP(P79,$BD$2:$BE$6),IF(D79&gt;9,LOOKUP(P79,$BC$2:$BC$6,$BE$2:$BE$6),IF(D79&gt;8,LOOKUP(P79,$BB$2:$BB$6,$BE$2:$BE$6),IF(D79&gt;7,LOOKUP(P79,$BA$2:$BA$6,$BE$2:$BE$6),IF(D79&gt;6,LOOKUP(P79,$AZ$2:$AZ$6,$BE$2:$BE$6),LOOKUP(P79,$AY$2:$AY$6,$BE$2:$BE$6))))))</f>
        <v>#N/A</v>
      </c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9" t="e">
        <f aca="false">SUM(X80:AE80)</f>
        <v>#N/A</v>
      </c>
      <c r="Q80" s="16"/>
      <c r="R80" s="16"/>
      <c r="S80" s="16"/>
      <c r="T80" s="16"/>
      <c r="U80" s="16"/>
      <c r="V80" s="16"/>
      <c r="W80" s="20"/>
      <c r="X80" s="20" t="e">
        <f aca="false">IF(B80=1,LOOKUP(H80,$AH$2:$AI$11),LOOKUP(H80,$AH$16:$AI$25))</f>
        <v>#N/A</v>
      </c>
      <c r="Y80" s="20" t="e">
        <f aca="false">IF(B80=1,LOOKUP(I80,$AJ$2:$AK$11),LOOKUP(I80,$AJ$16:$AK$25))</f>
        <v>#N/A</v>
      </c>
      <c r="Z80" s="20" t="e">
        <f aca="false">IF(B80=1,LOOKUP(J80,$AL$2:$AM$11),LOOKUP(J80,$AL$16:$AM$25))</f>
        <v>#N/A</v>
      </c>
      <c r="AA80" s="20" t="e">
        <f aca="false">IF(B80=1,LOOKUP(K80,$AN$2:$AO$11),LOOKUP(K80,$AN$16:$AO$25))</f>
        <v>#N/A</v>
      </c>
      <c r="AB80" s="20" t="e">
        <f aca="false">IF(B80=1,LOOKUP(L80,$AP$2:$AQ$11),LOOKUP(L80,$AP$16:$AQ$25))</f>
        <v>#N/A</v>
      </c>
      <c r="AC80" s="20" t="e">
        <f aca="false">IF(B80=1,LOOKUP(M80,$AR$2:$AS$11),LOOKUP(M80,$AR$16:$AS$25))</f>
        <v>#N/A</v>
      </c>
      <c r="AD80" s="20" t="e">
        <f aca="false">IF(B80=1,LOOKUP(N80,$AT$2:$AU$11),LOOKUP(N80,$AT$16:$AU$25))</f>
        <v>#N/A</v>
      </c>
      <c r="AE80" s="20" t="e">
        <f aca="false">IF(B80=1,LOOKUP(O80,$AV$2:$AW$11),LOOKUP(O80,$AV$16:$AW$25))</f>
        <v>#N/A</v>
      </c>
      <c r="AF80" s="47" t="e">
        <f aca="false">IF(D80&gt;10,LOOKUP(P80,$BD$2:$BE$6),IF(D80&gt;9,LOOKUP(P80,$BC$2:$BC$6,$BE$2:$BE$6),IF(D80&gt;8,LOOKUP(P80,$BB$2:$BB$6,$BE$2:$BE$6),IF(D80&gt;7,LOOKUP(P80,$BA$2:$BA$6,$BE$2:$BE$6),IF(D80&gt;6,LOOKUP(P80,$AZ$2:$AZ$6,$BE$2:$BE$6),LOOKUP(P80,$AY$2:$AY$6,$BE$2:$BE$6))))))</f>
        <v>#N/A</v>
      </c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9" t="e">
        <f aca="false">SUM(X81:AE81)</f>
        <v>#N/A</v>
      </c>
      <c r="Q81" s="16"/>
      <c r="R81" s="16"/>
      <c r="S81" s="16"/>
      <c r="T81" s="16"/>
      <c r="U81" s="16"/>
      <c r="V81" s="16"/>
      <c r="W81" s="20"/>
      <c r="X81" s="20" t="e">
        <f aca="false">IF(B81=1,LOOKUP(H81,$AH$2:$AI$11),LOOKUP(H81,$AH$16:$AI$25))</f>
        <v>#N/A</v>
      </c>
      <c r="Y81" s="20" t="e">
        <f aca="false">IF(B81=1,LOOKUP(I81,$AJ$2:$AK$11),LOOKUP(I81,$AJ$16:$AK$25))</f>
        <v>#N/A</v>
      </c>
      <c r="Z81" s="20" t="e">
        <f aca="false">IF(B81=1,LOOKUP(J81,$AL$2:$AM$11),LOOKUP(J81,$AL$16:$AM$25))</f>
        <v>#N/A</v>
      </c>
      <c r="AA81" s="20" t="e">
        <f aca="false">IF(B81=1,LOOKUP(K81,$AN$2:$AO$11),LOOKUP(K81,$AN$16:$AO$25))</f>
        <v>#N/A</v>
      </c>
      <c r="AB81" s="20" t="e">
        <f aca="false">IF(B81=1,LOOKUP(L81,$AP$2:$AQ$11),LOOKUP(L81,$AP$16:$AQ$25))</f>
        <v>#N/A</v>
      </c>
      <c r="AC81" s="20" t="e">
        <f aca="false">IF(B81=1,LOOKUP(M81,$AR$2:$AS$11),LOOKUP(M81,$AR$16:$AS$25))</f>
        <v>#N/A</v>
      </c>
      <c r="AD81" s="20" t="e">
        <f aca="false">IF(B81=1,LOOKUP(N81,$AT$2:$AU$11),LOOKUP(N81,$AT$16:$AU$25))</f>
        <v>#N/A</v>
      </c>
      <c r="AE81" s="20" t="e">
        <f aca="false">IF(B81=1,LOOKUP(O81,$AV$2:$AW$11),LOOKUP(O81,$AV$16:$AW$25))</f>
        <v>#N/A</v>
      </c>
      <c r="AF81" s="47" t="e">
        <f aca="false">IF(D81&gt;10,LOOKUP(P81,$BD$2:$BE$6),IF(D81&gt;9,LOOKUP(P81,$BC$2:$BC$6,$BE$2:$BE$6),IF(D81&gt;8,LOOKUP(P81,$BB$2:$BB$6,$BE$2:$BE$6),IF(D81&gt;7,LOOKUP(P81,$BA$2:$BA$6,$BE$2:$BE$6),IF(D81&gt;6,LOOKUP(P81,$AZ$2:$AZ$6,$BE$2:$BE$6),LOOKUP(P81,$AY$2:$AY$6,$BE$2:$BE$6))))))</f>
        <v>#N/A</v>
      </c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9" t="e">
        <f aca="false">SUM(X82:AE82)</f>
        <v>#N/A</v>
      </c>
      <c r="Q82" s="16"/>
      <c r="R82" s="16"/>
      <c r="S82" s="16"/>
      <c r="T82" s="16"/>
      <c r="U82" s="16"/>
      <c r="V82" s="16"/>
      <c r="W82" s="20"/>
      <c r="X82" s="20" t="e">
        <f aca="false">IF(B82=1,LOOKUP(H82,$AH$2:$AI$11),LOOKUP(H82,$AH$16:$AI$25))</f>
        <v>#N/A</v>
      </c>
      <c r="Y82" s="20" t="e">
        <f aca="false">IF(B82=1,LOOKUP(I82,$AJ$2:$AK$11),LOOKUP(I82,$AJ$16:$AK$25))</f>
        <v>#N/A</v>
      </c>
      <c r="Z82" s="20" t="e">
        <f aca="false">IF(B82=1,LOOKUP(J82,$AL$2:$AM$11),LOOKUP(J82,$AL$16:$AM$25))</f>
        <v>#N/A</v>
      </c>
      <c r="AA82" s="20" t="e">
        <f aca="false">IF(B82=1,LOOKUP(K82,$AN$2:$AO$11),LOOKUP(K82,$AN$16:$AO$25))</f>
        <v>#N/A</v>
      </c>
      <c r="AB82" s="20" t="e">
        <f aca="false">IF(B82=1,LOOKUP(L82,$AP$2:$AQ$11),LOOKUP(L82,$AP$16:$AQ$25))</f>
        <v>#N/A</v>
      </c>
      <c r="AC82" s="20" t="e">
        <f aca="false">IF(B82=1,LOOKUP(M82,$AR$2:$AS$11),LOOKUP(M82,$AR$16:$AS$25))</f>
        <v>#N/A</v>
      </c>
      <c r="AD82" s="20" t="e">
        <f aca="false">IF(B82=1,LOOKUP(N82,$AT$2:$AU$11),LOOKUP(N82,$AT$16:$AU$25))</f>
        <v>#N/A</v>
      </c>
      <c r="AE82" s="20" t="e">
        <f aca="false">IF(B82=1,LOOKUP(O82,$AV$2:$AW$11),LOOKUP(O82,$AV$16:$AW$25))</f>
        <v>#N/A</v>
      </c>
      <c r="AF82" s="47" t="e">
        <f aca="false">IF(D82&gt;10,LOOKUP(P82,$BD$2:$BE$6),IF(D82&gt;9,LOOKUP(P82,$BC$2:$BC$6,$BE$2:$BE$6),IF(D82&gt;8,LOOKUP(P82,$BB$2:$BB$6,$BE$2:$BE$6),IF(D82&gt;7,LOOKUP(P82,$BA$2:$BA$6,$BE$2:$BE$6),IF(D82&gt;6,LOOKUP(P82,$AZ$2:$AZ$6,$BE$2:$BE$6),LOOKUP(P82,$AY$2:$AY$6,$BE$2:$BE$6))))))</f>
        <v>#N/A</v>
      </c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9" t="e">
        <f aca="false">SUM(X83:AE83)</f>
        <v>#N/A</v>
      </c>
      <c r="Q83" s="16"/>
      <c r="R83" s="16"/>
      <c r="S83" s="16"/>
      <c r="T83" s="16"/>
      <c r="U83" s="16"/>
      <c r="V83" s="16"/>
      <c r="W83" s="20"/>
      <c r="X83" s="20" t="e">
        <f aca="false">IF(B83=1,LOOKUP(H83,$AH$2:$AI$11),LOOKUP(H83,$AH$16:$AI$25))</f>
        <v>#N/A</v>
      </c>
      <c r="Y83" s="20" t="e">
        <f aca="false">IF(B83=1,LOOKUP(I83,$AJ$2:$AK$11),LOOKUP(I83,$AJ$16:$AK$25))</f>
        <v>#N/A</v>
      </c>
      <c r="Z83" s="20" t="e">
        <f aca="false">IF(B83=1,LOOKUP(J83,$AL$2:$AM$11),LOOKUP(J83,$AL$16:$AM$25))</f>
        <v>#N/A</v>
      </c>
      <c r="AA83" s="20" t="e">
        <f aca="false">IF(B83=1,LOOKUP(K83,$AN$2:$AO$11),LOOKUP(K83,$AN$16:$AO$25))</f>
        <v>#N/A</v>
      </c>
      <c r="AB83" s="20" t="e">
        <f aca="false">IF(B83=1,LOOKUP(L83,$AP$2:$AQ$11),LOOKUP(L83,$AP$16:$AQ$25))</f>
        <v>#N/A</v>
      </c>
      <c r="AC83" s="20" t="e">
        <f aca="false">IF(B83=1,LOOKUP(M83,$AR$2:$AS$11),LOOKUP(M83,$AR$16:$AS$25))</f>
        <v>#N/A</v>
      </c>
      <c r="AD83" s="20" t="e">
        <f aca="false">IF(B83=1,LOOKUP(N83,$AT$2:$AU$11),LOOKUP(N83,$AT$16:$AU$25))</f>
        <v>#N/A</v>
      </c>
      <c r="AE83" s="20" t="e">
        <f aca="false">IF(B83=1,LOOKUP(O83,$AV$2:$AW$11),LOOKUP(O83,$AV$16:$AW$25))</f>
        <v>#N/A</v>
      </c>
      <c r="AF83" s="47" t="e">
        <f aca="false">IF(D83&gt;10,LOOKUP(P83,$BD$2:$BE$6),IF(D83&gt;9,LOOKUP(P83,$BC$2:$BC$6,$BE$2:$BE$6),IF(D83&gt;8,LOOKUP(P83,$BB$2:$BB$6,$BE$2:$BE$6),IF(D83&gt;7,LOOKUP(P83,$BA$2:$BA$6,$BE$2:$BE$6),IF(D83&gt;6,LOOKUP(P83,$AZ$2:$AZ$6,$BE$2:$BE$6),LOOKUP(P83,$AY$2:$AY$6,$BE$2:$BE$6))))))</f>
        <v>#N/A</v>
      </c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9" t="e">
        <f aca="false">SUM(X84:AE84)</f>
        <v>#N/A</v>
      </c>
      <c r="Q84" s="16"/>
      <c r="R84" s="16"/>
      <c r="S84" s="16"/>
      <c r="T84" s="16"/>
      <c r="U84" s="16"/>
      <c r="V84" s="16"/>
      <c r="W84" s="20"/>
      <c r="X84" s="20" t="e">
        <f aca="false">IF(B84=1,LOOKUP(H84,$AH$2:$AI$11),LOOKUP(H84,$AH$16:$AI$25))</f>
        <v>#N/A</v>
      </c>
      <c r="Y84" s="20" t="e">
        <f aca="false">IF(B84=1,LOOKUP(I84,$AJ$2:$AK$11),LOOKUP(I84,$AJ$16:$AK$25))</f>
        <v>#N/A</v>
      </c>
      <c r="Z84" s="20" t="e">
        <f aca="false">IF(B84=1,LOOKUP(J84,$AL$2:$AM$11),LOOKUP(J84,$AL$16:$AM$25))</f>
        <v>#N/A</v>
      </c>
      <c r="AA84" s="20" t="e">
        <f aca="false">IF(B84=1,LOOKUP(K84,$AN$2:$AO$11),LOOKUP(K84,$AN$16:$AO$25))</f>
        <v>#N/A</v>
      </c>
      <c r="AB84" s="20" t="e">
        <f aca="false">IF(B84=1,LOOKUP(L84,$AP$2:$AQ$11),LOOKUP(L84,$AP$16:$AQ$25))</f>
        <v>#N/A</v>
      </c>
      <c r="AC84" s="20" t="e">
        <f aca="false">IF(B84=1,LOOKUP(M84,$AR$2:$AS$11),LOOKUP(M84,$AR$16:$AS$25))</f>
        <v>#N/A</v>
      </c>
      <c r="AD84" s="20" t="e">
        <f aca="false">IF(B84=1,LOOKUP(N84,$AT$2:$AU$11),LOOKUP(N84,$AT$16:$AU$25))</f>
        <v>#N/A</v>
      </c>
      <c r="AE84" s="20" t="e">
        <f aca="false">IF(B84=1,LOOKUP(O84,$AV$2:$AW$11),LOOKUP(O84,$AV$16:$AW$25))</f>
        <v>#N/A</v>
      </c>
      <c r="AF84" s="47" t="e">
        <f aca="false">IF(D84&gt;10,LOOKUP(P84,$BD$2:$BE$6),IF(D84&gt;9,LOOKUP(P84,$BC$2:$BC$6,$BE$2:$BE$6),IF(D84&gt;8,LOOKUP(P84,$BB$2:$BB$6,$BE$2:$BE$6),IF(D84&gt;7,LOOKUP(P84,$BA$2:$BA$6,$BE$2:$BE$6),IF(D84&gt;6,LOOKUP(P84,$AZ$2:$AZ$6,$BE$2:$BE$6),LOOKUP(P84,$AY$2:$AY$6,$BE$2:$BE$6))))))</f>
        <v>#N/A</v>
      </c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9" t="e">
        <f aca="false">SUM(X85:AE85)</f>
        <v>#N/A</v>
      </c>
      <c r="Q85" s="16"/>
      <c r="R85" s="16"/>
      <c r="S85" s="16"/>
      <c r="T85" s="16"/>
      <c r="U85" s="16"/>
      <c r="V85" s="16"/>
      <c r="W85" s="20"/>
      <c r="X85" s="20" t="e">
        <f aca="false">IF(B85=1,LOOKUP(H85,$AH$2:$AI$11),LOOKUP(H85,$AH$16:$AI$25))</f>
        <v>#N/A</v>
      </c>
      <c r="Y85" s="20" t="e">
        <f aca="false">IF(B85=1,LOOKUP(I85,$AJ$2:$AK$11),LOOKUP(I85,$AJ$16:$AK$25))</f>
        <v>#N/A</v>
      </c>
      <c r="Z85" s="20" t="e">
        <f aca="false">IF(B85=1,LOOKUP(J85,$AL$2:$AM$11),LOOKUP(J85,$AL$16:$AM$25))</f>
        <v>#N/A</v>
      </c>
      <c r="AA85" s="20" t="e">
        <f aca="false">IF(B85=1,LOOKUP(K85,$AN$2:$AO$11),LOOKUP(K85,$AN$16:$AO$25))</f>
        <v>#N/A</v>
      </c>
      <c r="AB85" s="20" t="e">
        <f aca="false">IF(B85=1,LOOKUP(L85,$AP$2:$AQ$11),LOOKUP(L85,$AP$16:$AQ$25))</f>
        <v>#N/A</v>
      </c>
      <c r="AC85" s="20" t="e">
        <f aca="false">IF(B85=1,LOOKUP(M85,$AR$2:$AS$11),LOOKUP(M85,$AR$16:$AS$25))</f>
        <v>#N/A</v>
      </c>
      <c r="AD85" s="20" t="e">
        <f aca="false">IF(B85=1,LOOKUP(N85,$AT$2:$AU$11),LOOKUP(N85,$AT$16:$AU$25))</f>
        <v>#N/A</v>
      </c>
      <c r="AE85" s="20" t="e">
        <f aca="false">IF(B85=1,LOOKUP(O85,$AV$2:$AW$11),LOOKUP(O85,$AV$16:$AW$25))</f>
        <v>#N/A</v>
      </c>
      <c r="AF85" s="47" t="e">
        <f aca="false">IF(D85&gt;10,LOOKUP(P85,$BD$2:$BE$6),IF(D85&gt;9,LOOKUP(P85,$BC$2:$BC$6,$BE$2:$BE$6),IF(D85&gt;8,LOOKUP(P85,$BB$2:$BB$6,$BE$2:$BE$6),IF(D85&gt;7,LOOKUP(P85,$BA$2:$BA$6,$BE$2:$BE$6),IF(D85&gt;6,LOOKUP(P85,$AZ$2:$AZ$6,$BE$2:$BE$6),LOOKUP(P85,$AY$2:$AY$6,$BE$2:$BE$6))))))</f>
        <v>#N/A</v>
      </c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9" t="e">
        <f aca="false">SUM(X86:AE86)</f>
        <v>#N/A</v>
      </c>
      <c r="Q86" s="16"/>
      <c r="R86" s="16"/>
      <c r="S86" s="16"/>
      <c r="T86" s="16"/>
      <c r="U86" s="16"/>
      <c r="V86" s="16"/>
      <c r="W86" s="20"/>
      <c r="X86" s="20" t="e">
        <f aca="false">IF(B86=1,LOOKUP(H86,$AH$2:$AI$11),LOOKUP(H86,$AH$16:$AI$25))</f>
        <v>#N/A</v>
      </c>
      <c r="Y86" s="20" t="e">
        <f aca="false">IF(B86=1,LOOKUP(I86,$AJ$2:$AK$11),LOOKUP(I86,$AJ$16:$AK$25))</f>
        <v>#N/A</v>
      </c>
      <c r="Z86" s="20" t="e">
        <f aca="false">IF(B86=1,LOOKUP(J86,$AL$2:$AM$11),LOOKUP(J86,$AL$16:$AM$25))</f>
        <v>#N/A</v>
      </c>
      <c r="AA86" s="20" t="e">
        <f aca="false">IF(B86=1,LOOKUP(K86,$AN$2:$AO$11),LOOKUP(K86,$AN$16:$AO$25))</f>
        <v>#N/A</v>
      </c>
      <c r="AB86" s="20" t="e">
        <f aca="false">IF(B86=1,LOOKUP(L86,$AP$2:$AQ$11),LOOKUP(L86,$AP$16:$AQ$25))</f>
        <v>#N/A</v>
      </c>
      <c r="AC86" s="20" t="e">
        <f aca="false">IF(B86=1,LOOKUP(M86,$AR$2:$AS$11),LOOKUP(M86,$AR$16:$AS$25))</f>
        <v>#N/A</v>
      </c>
      <c r="AD86" s="20" t="e">
        <f aca="false">IF(B86=1,LOOKUP(N86,$AT$2:$AU$11),LOOKUP(N86,$AT$16:$AU$25))</f>
        <v>#N/A</v>
      </c>
      <c r="AE86" s="20" t="e">
        <f aca="false">IF(B86=1,LOOKUP(O86,$AV$2:$AW$11),LOOKUP(O86,$AV$16:$AW$25))</f>
        <v>#N/A</v>
      </c>
      <c r="AF86" s="47" t="e">
        <f aca="false">IF(D86&gt;10,LOOKUP(P86,$BD$2:$BE$6),IF(D86&gt;9,LOOKUP(P86,$BC$2:$BC$6,$BE$2:$BE$6),IF(D86&gt;8,LOOKUP(P86,$BB$2:$BB$6,$BE$2:$BE$6),IF(D86&gt;7,LOOKUP(P86,$BA$2:$BA$6,$BE$2:$BE$6),IF(D86&gt;6,LOOKUP(P86,$AZ$2:$AZ$6,$BE$2:$BE$6),LOOKUP(P86,$AY$2:$AY$6,$BE$2:$BE$6))))))</f>
        <v>#N/A</v>
      </c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9" t="e">
        <f aca="false">SUM(X87:AE87)</f>
        <v>#N/A</v>
      </c>
      <c r="Q87" s="16"/>
      <c r="R87" s="16"/>
      <c r="S87" s="16"/>
      <c r="T87" s="16"/>
      <c r="U87" s="16"/>
      <c r="V87" s="16"/>
      <c r="W87" s="20"/>
      <c r="X87" s="20" t="e">
        <f aca="false">IF(B87=1,LOOKUP(H87,$AH$2:$AI$11),LOOKUP(H87,$AH$16:$AI$25))</f>
        <v>#N/A</v>
      </c>
      <c r="Y87" s="20" t="e">
        <f aca="false">IF(B87=1,LOOKUP(I87,$AJ$2:$AK$11),LOOKUP(I87,$AJ$16:$AK$25))</f>
        <v>#N/A</v>
      </c>
      <c r="Z87" s="20" t="e">
        <f aca="false">IF(B87=1,LOOKUP(J87,$AL$2:$AM$11),LOOKUP(J87,$AL$16:$AM$25))</f>
        <v>#N/A</v>
      </c>
      <c r="AA87" s="20" t="e">
        <f aca="false">IF(B87=1,LOOKUP(K87,$AN$2:$AO$11),LOOKUP(K87,$AN$16:$AO$25))</f>
        <v>#N/A</v>
      </c>
      <c r="AB87" s="20" t="e">
        <f aca="false">IF(B87=1,LOOKUP(L87,$AP$2:$AQ$11),LOOKUP(L87,$AP$16:$AQ$25))</f>
        <v>#N/A</v>
      </c>
      <c r="AC87" s="20" t="e">
        <f aca="false">IF(B87=1,LOOKUP(M87,$AR$2:$AS$11),LOOKUP(M87,$AR$16:$AS$25))</f>
        <v>#N/A</v>
      </c>
      <c r="AD87" s="20" t="e">
        <f aca="false">IF(B87=1,LOOKUP(N87,$AT$2:$AU$11),LOOKUP(N87,$AT$16:$AU$25))</f>
        <v>#N/A</v>
      </c>
      <c r="AE87" s="20" t="e">
        <f aca="false">IF(B87=1,LOOKUP(O87,$AV$2:$AW$11),LOOKUP(O87,$AV$16:$AW$25))</f>
        <v>#N/A</v>
      </c>
      <c r="AF87" s="47" t="e">
        <f aca="false">IF(D87&gt;10,LOOKUP(P87,$BD$2:$BE$6),IF(D87&gt;9,LOOKUP(P87,$BC$2:$BC$6,$BE$2:$BE$6),IF(D87&gt;8,LOOKUP(P87,$BB$2:$BB$6,$BE$2:$BE$6),IF(D87&gt;7,LOOKUP(P87,$BA$2:$BA$6,$BE$2:$BE$6),IF(D87&gt;6,LOOKUP(P87,$AZ$2:$AZ$6,$BE$2:$BE$6),LOOKUP(P87,$AY$2:$AY$6,$BE$2:$BE$6))))))</f>
        <v>#N/A</v>
      </c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9" t="e">
        <f aca="false">SUM(X88:AE88)</f>
        <v>#N/A</v>
      </c>
      <c r="Q88" s="16"/>
      <c r="R88" s="16"/>
      <c r="S88" s="16"/>
      <c r="T88" s="16"/>
      <c r="U88" s="16"/>
      <c r="V88" s="16"/>
      <c r="W88" s="20"/>
      <c r="X88" s="20" t="e">
        <f aca="false">IF(B88=1,LOOKUP(H88,$AH$2:$AI$11),LOOKUP(H88,$AH$16:$AI$25))</f>
        <v>#N/A</v>
      </c>
      <c r="Y88" s="20" t="e">
        <f aca="false">IF(B88=1,LOOKUP(I88,$AJ$2:$AK$11),LOOKUP(I88,$AJ$16:$AK$25))</f>
        <v>#N/A</v>
      </c>
      <c r="Z88" s="20" t="e">
        <f aca="false">IF(B88=1,LOOKUP(J88,$AL$2:$AM$11),LOOKUP(J88,$AL$16:$AM$25))</f>
        <v>#N/A</v>
      </c>
      <c r="AA88" s="20" t="e">
        <f aca="false">IF(B88=1,LOOKUP(K88,$AN$2:$AO$11),LOOKUP(K88,$AN$16:$AO$25))</f>
        <v>#N/A</v>
      </c>
      <c r="AB88" s="20" t="e">
        <f aca="false">IF(B88=1,LOOKUP(L88,$AP$2:$AQ$11),LOOKUP(L88,$AP$16:$AQ$25))</f>
        <v>#N/A</v>
      </c>
      <c r="AC88" s="20" t="e">
        <f aca="false">IF(B88=1,LOOKUP(M88,$AR$2:$AS$11),LOOKUP(M88,$AR$16:$AS$25))</f>
        <v>#N/A</v>
      </c>
      <c r="AD88" s="20" t="e">
        <f aca="false">IF(B88=1,LOOKUP(N88,$AT$2:$AU$11),LOOKUP(N88,$AT$16:$AU$25))</f>
        <v>#N/A</v>
      </c>
      <c r="AE88" s="20" t="e">
        <f aca="false">IF(B88=1,LOOKUP(O88,$AV$2:$AW$11),LOOKUP(O88,$AV$16:$AW$25))</f>
        <v>#N/A</v>
      </c>
      <c r="AF88" s="47" t="e">
        <f aca="false">IF(D88&gt;10,LOOKUP(P88,$BD$2:$BE$6),IF(D88&gt;9,LOOKUP(P88,$BC$2:$BC$6,$BE$2:$BE$6),IF(D88&gt;8,LOOKUP(P88,$BB$2:$BB$6,$BE$2:$BE$6),IF(D88&gt;7,LOOKUP(P88,$BA$2:$BA$6,$BE$2:$BE$6),IF(D88&gt;6,LOOKUP(P88,$AZ$2:$AZ$6,$BE$2:$BE$6),LOOKUP(P88,$AY$2:$AY$6,$BE$2:$BE$6))))))</f>
        <v>#N/A</v>
      </c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9" t="e">
        <f aca="false">SUM(X89:AE89)</f>
        <v>#N/A</v>
      </c>
      <c r="Q89" s="16"/>
      <c r="R89" s="16"/>
      <c r="S89" s="16"/>
      <c r="T89" s="16"/>
      <c r="U89" s="16"/>
      <c r="V89" s="16"/>
      <c r="W89" s="20"/>
      <c r="X89" s="20" t="e">
        <f aca="false">IF(B89=1,LOOKUP(H89,$AH$2:$AI$11),LOOKUP(H89,$AH$16:$AI$25))</f>
        <v>#N/A</v>
      </c>
      <c r="Y89" s="20" t="e">
        <f aca="false">IF(B89=1,LOOKUP(I89,$AJ$2:$AK$11),LOOKUP(I89,$AJ$16:$AK$25))</f>
        <v>#N/A</v>
      </c>
      <c r="Z89" s="20" t="e">
        <f aca="false">IF(B89=1,LOOKUP(J89,$AL$2:$AM$11),LOOKUP(J89,$AL$16:$AM$25))</f>
        <v>#N/A</v>
      </c>
      <c r="AA89" s="20" t="e">
        <f aca="false">IF(B89=1,LOOKUP(K89,$AN$2:$AO$11),LOOKUP(K89,$AN$16:$AO$25))</f>
        <v>#N/A</v>
      </c>
      <c r="AB89" s="20" t="e">
        <f aca="false">IF(B89=1,LOOKUP(L89,$AP$2:$AQ$11),LOOKUP(L89,$AP$16:$AQ$25))</f>
        <v>#N/A</v>
      </c>
      <c r="AC89" s="20" t="e">
        <f aca="false">IF(B89=1,LOOKUP(M89,$AR$2:$AS$11),LOOKUP(M89,$AR$16:$AS$25))</f>
        <v>#N/A</v>
      </c>
      <c r="AD89" s="20" t="e">
        <f aca="false">IF(B89=1,LOOKUP(N89,$AT$2:$AU$11),LOOKUP(N89,$AT$16:$AU$25))</f>
        <v>#N/A</v>
      </c>
      <c r="AE89" s="20" t="e">
        <f aca="false">IF(B89=1,LOOKUP(O89,$AV$2:$AW$11),LOOKUP(O89,$AV$16:$AW$25))</f>
        <v>#N/A</v>
      </c>
      <c r="AF89" s="47" t="e">
        <f aca="false">IF(D89&gt;10,LOOKUP(P89,$BD$2:$BE$6),IF(D89&gt;9,LOOKUP(P89,$BC$2:$BC$6,$BE$2:$BE$6),IF(D89&gt;8,LOOKUP(P89,$BB$2:$BB$6,$BE$2:$BE$6),IF(D89&gt;7,LOOKUP(P89,$BA$2:$BA$6,$BE$2:$BE$6),IF(D89&gt;6,LOOKUP(P89,$AZ$2:$AZ$6,$BE$2:$BE$6),LOOKUP(P89,$AY$2:$AY$6,$BE$2:$BE$6))))))</f>
        <v>#N/A</v>
      </c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9" t="e">
        <f aca="false">SUM(X90:AE90)</f>
        <v>#N/A</v>
      </c>
      <c r="Q90" s="16"/>
      <c r="R90" s="16"/>
      <c r="S90" s="16"/>
      <c r="T90" s="16"/>
      <c r="U90" s="16"/>
      <c r="V90" s="16"/>
      <c r="W90" s="20"/>
      <c r="X90" s="20" t="e">
        <f aca="false">IF(B90=1,LOOKUP(H90,$AH$2:$AI$11),LOOKUP(H90,$AH$16:$AI$25))</f>
        <v>#N/A</v>
      </c>
      <c r="Y90" s="20" t="e">
        <f aca="false">IF(B90=1,LOOKUP(I90,$AJ$2:$AK$11),LOOKUP(I90,$AJ$16:$AK$25))</f>
        <v>#N/A</v>
      </c>
      <c r="Z90" s="20" t="e">
        <f aca="false">IF(B90=1,LOOKUP(J90,$AL$2:$AM$11),LOOKUP(J90,$AL$16:$AM$25))</f>
        <v>#N/A</v>
      </c>
      <c r="AA90" s="20" t="e">
        <f aca="false">IF(B90=1,LOOKUP(K90,$AN$2:$AO$11),LOOKUP(K90,$AN$16:$AO$25))</f>
        <v>#N/A</v>
      </c>
      <c r="AB90" s="20" t="e">
        <f aca="false">IF(B90=1,LOOKUP(L90,$AP$2:$AQ$11),LOOKUP(L90,$AP$16:$AQ$25))</f>
        <v>#N/A</v>
      </c>
      <c r="AC90" s="20" t="e">
        <f aca="false">IF(B90=1,LOOKUP(M90,$AR$2:$AS$11),LOOKUP(M90,$AR$16:$AS$25))</f>
        <v>#N/A</v>
      </c>
      <c r="AD90" s="20" t="e">
        <f aca="false">IF(B90=1,LOOKUP(N90,$AT$2:$AU$11),LOOKUP(N90,$AT$16:$AU$25))</f>
        <v>#N/A</v>
      </c>
      <c r="AE90" s="20" t="e">
        <f aca="false">IF(B90=1,LOOKUP(O90,$AV$2:$AW$11),LOOKUP(O90,$AV$16:$AW$25))</f>
        <v>#N/A</v>
      </c>
      <c r="AF90" s="47" t="e">
        <f aca="false">IF(D90&gt;10,LOOKUP(P90,$BD$2:$BE$6),IF(D90&gt;9,LOOKUP(P90,$BC$2:$BC$6,$BE$2:$BE$6),IF(D90&gt;8,LOOKUP(P90,$BB$2:$BB$6,$BE$2:$BE$6),IF(D90&gt;7,LOOKUP(P90,$BA$2:$BA$6,$BE$2:$BE$6),IF(D90&gt;6,LOOKUP(P90,$AZ$2:$AZ$6,$BE$2:$BE$6),LOOKUP(P90,$AY$2:$AY$6,$BE$2:$BE$6))))))</f>
        <v>#N/A</v>
      </c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9" t="e">
        <f aca="false">SUM(X91:AE91)</f>
        <v>#N/A</v>
      </c>
      <c r="Q91" s="16"/>
      <c r="R91" s="16"/>
      <c r="S91" s="16"/>
      <c r="T91" s="16"/>
      <c r="U91" s="16"/>
      <c r="V91" s="16"/>
      <c r="W91" s="20"/>
      <c r="X91" s="20" t="e">
        <f aca="false">IF(B91=1,LOOKUP(H91,$AH$2:$AI$11),LOOKUP(H91,$AH$16:$AI$25))</f>
        <v>#N/A</v>
      </c>
      <c r="Y91" s="20" t="e">
        <f aca="false">IF(B91=1,LOOKUP(I91,$AJ$2:$AK$11),LOOKUP(I91,$AJ$16:$AK$25))</f>
        <v>#N/A</v>
      </c>
      <c r="Z91" s="20" t="e">
        <f aca="false">IF(B91=1,LOOKUP(J91,$AL$2:$AM$11),LOOKUP(J91,$AL$16:$AM$25))</f>
        <v>#N/A</v>
      </c>
      <c r="AA91" s="20" t="e">
        <f aca="false">IF(B91=1,LOOKUP(K91,$AN$2:$AO$11),LOOKUP(K91,$AN$16:$AO$25))</f>
        <v>#N/A</v>
      </c>
      <c r="AB91" s="20" t="e">
        <f aca="false">IF(B91=1,LOOKUP(L91,$AP$2:$AQ$11),LOOKUP(L91,$AP$16:$AQ$25))</f>
        <v>#N/A</v>
      </c>
      <c r="AC91" s="20" t="e">
        <f aca="false">IF(B91=1,LOOKUP(M91,$AR$2:$AS$11),LOOKUP(M91,$AR$16:$AS$25))</f>
        <v>#N/A</v>
      </c>
      <c r="AD91" s="20" t="e">
        <f aca="false">IF(B91=1,LOOKUP(N91,$AT$2:$AU$11),LOOKUP(N91,$AT$16:$AU$25))</f>
        <v>#N/A</v>
      </c>
      <c r="AE91" s="20" t="e">
        <f aca="false">IF(B91=1,LOOKUP(O91,$AV$2:$AW$11),LOOKUP(O91,$AV$16:$AW$25))</f>
        <v>#N/A</v>
      </c>
      <c r="AF91" s="47" t="e">
        <f aca="false">IF(D91&gt;10,LOOKUP(P91,$BD$2:$BE$6),IF(D91&gt;9,LOOKUP(P91,$BC$2:$BC$6,$BE$2:$BE$6),IF(D91&gt;8,LOOKUP(P91,$BB$2:$BB$6,$BE$2:$BE$6),IF(D91&gt;7,LOOKUP(P91,$BA$2:$BA$6,$BE$2:$BE$6),IF(D91&gt;6,LOOKUP(P91,$AZ$2:$AZ$6,$BE$2:$BE$6),LOOKUP(P91,$AY$2:$AY$6,$BE$2:$BE$6))))))</f>
        <v>#N/A</v>
      </c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9" t="e">
        <f aca="false">SUM(X92:AE92)</f>
        <v>#N/A</v>
      </c>
      <c r="Q92" s="16"/>
      <c r="R92" s="16"/>
      <c r="S92" s="16"/>
      <c r="T92" s="16"/>
      <c r="U92" s="16"/>
      <c r="V92" s="16"/>
      <c r="W92" s="20"/>
      <c r="X92" s="20" t="e">
        <f aca="false">IF(B92=1,LOOKUP(H92,$AH$2:$AI$11),LOOKUP(H92,$AH$16:$AI$25))</f>
        <v>#N/A</v>
      </c>
      <c r="Y92" s="20" t="e">
        <f aca="false">IF(B92=1,LOOKUP(I92,$AJ$2:$AK$11),LOOKUP(I92,$AJ$16:$AK$25))</f>
        <v>#N/A</v>
      </c>
      <c r="Z92" s="20" t="e">
        <f aca="false">IF(B92=1,LOOKUP(J92,$AL$2:$AM$11),LOOKUP(J92,$AL$16:$AM$25))</f>
        <v>#N/A</v>
      </c>
      <c r="AA92" s="20" t="e">
        <f aca="false">IF(B92=1,LOOKUP(K92,$AN$2:$AO$11),LOOKUP(K92,$AN$16:$AO$25))</f>
        <v>#N/A</v>
      </c>
      <c r="AB92" s="20" t="e">
        <f aca="false">IF(B92=1,LOOKUP(L92,$AP$2:$AQ$11),LOOKUP(L92,$AP$16:$AQ$25))</f>
        <v>#N/A</v>
      </c>
      <c r="AC92" s="20" t="e">
        <f aca="false">IF(B92=1,LOOKUP(M92,$AR$2:$AS$11),LOOKUP(M92,$AR$16:$AS$25))</f>
        <v>#N/A</v>
      </c>
      <c r="AD92" s="20" t="e">
        <f aca="false">IF(B92=1,LOOKUP(N92,$AT$2:$AU$11),LOOKUP(N92,$AT$16:$AU$25))</f>
        <v>#N/A</v>
      </c>
      <c r="AE92" s="20" t="e">
        <f aca="false">IF(B92=1,LOOKUP(O92,$AV$2:$AW$11),LOOKUP(O92,$AV$16:$AW$25))</f>
        <v>#N/A</v>
      </c>
      <c r="AF92" s="47" t="e">
        <f aca="false">IF(D92&gt;10,LOOKUP(P92,$BD$2:$BE$6),IF(D92&gt;9,LOOKUP(P92,$BC$2:$BC$6,$BE$2:$BE$6),IF(D92&gt;8,LOOKUP(P92,$BB$2:$BB$6,$BE$2:$BE$6),IF(D92&gt;7,LOOKUP(P92,$BA$2:$BA$6,$BE$2:$BE$6),IF(D92&gt;6,LOOKUP(P92,$AZ$2:$AZ$6,$BE$2:$BE$6),LOOKUP(P92,$AY$2:$AY$6,$BE$2:$BE$6))))))</f>
        <v>#N/A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9" t="e">
        <f aca="false">SUM(X93:AE93)</f>
        <v>#N/A</v>
      </c>
      <c r="Q93" s="16"/>
      <c r="R93" s="16"/>
      <c r="S93" s="16"/>
      <c r="T93" s="16"/>
      <c r="U93" s="16"/>
      <c r="V93" s="16"/>
      <c r="W93" s="20"/>
      <c r="X93" s="20" t="e">
        <f aca="false">IF(B93=1,LOOKUP(H93,$AH$2:$AI$11),LOOKUP(H93,$AH$16:$AI$25))</f>
        <v>#N/A</v>
      </c>
      <c r="Y93" s="20" t="e">
        <f aca="false">IF(B93=1,LOOKUP(I93,$AJ$2:$AK$11),LOOKUP(I93,$AJ$16:$AK$25))</f>
        <v>#N/A</v>
      </c>
      <c r="Z93" s="20" t="e">
        <f aca="false">IF(B93=1,LOOKUP(J93,$AL$2:$AM$11),LOOKUP(J93,$AL$16:$AM$25))</f>
        <v>#N/A</v>
      </c>
      <c r="AA93" s="20" t="e">
        <f aca="false">IF(B93=1,LOOKUP(K93,$AN$2:$AO$11),LOOKUP(K93,$AN$16:$AO$25))</f>
        <v>#N/A</v>
      </c>
      <c r="AB93" s="20" t="e">
        <f aca="false">IF(B93=1,LOOKUP(L93,$AP$2:$AQ$11),LOOKUP(L93,$AP$16:$AQ$25))</f>
        <v>#N/A</v>
      </c>
      <c r="AC93" s="20" t="e">
        <f aca="false">IF(B93=1,LOOKUP(M93,$AR$2:$AS$11),LOOKUP(M93,$AR$16:$AS$25))</f>
        <v>#N/A</v>
      </c>
      <c r="AD93" s="20" t="e">
        <f aca="false">IF(B93=1,LOOKUP(N93,$AT$2:$AU$11),LOOKUP(N93,$AT$16:$AU$25))</f>
        <v>#N/A</v>
      </c>
      <c r="AE93" s="20" t="e">
        <f aca="false">IF(B93=1,LOOKUP(O93,$AV$2:$AW$11),LOOKUP(O93,$AV$16:$AW$25))</f>
        <v>#N/A</v>
      </c>
      <c r="AF93" s="47" t="e">
        <f aca="false">IF(D93&gt;10,LOOKUP(P93,$BD$2:$BE$6),IF(D93&gt;9,LOOKUP(P93,$BC$2:$BC$6,$BE$2:$BE$6),IF(D93&gt;8,LOOKUP(P93,$BB$2:$BB$6,$BE$2:$BE$6),IF(D93&gt;7,LOOKUP(P93,$BA$2:$BA$6,$BE$2:$BE$6),IF(D93&gt;6,LOOKUP(P93,$AZ$2:$AZ$6,$BE$2:$BE$6),LOOKUP(P93,$AY$2:$AY$6,$BE$2:$BE$6))))))</f>
        <v>#N/A</v>
      </c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9" t="e">
        <f aca="false">SUM(X94:AE94)</f>
        <v>#N/A</v>
      </c>
      <c r="Q94" s="16"/>
      <c r="R94" s="16"/>
      <c r="S94" s="16"/>
      <c r="T94" s="16"/>
      <c r="U94" s="16"/>
      <c r="V94" s="16"/>
      <c r="W94" s="20"/>
      <c r="X94" s="20" t="e">
        <f aca="false">IF(B94=1,LOOKUP(H94,$AH$2:$AI$11),LOOKUP(H94,$AH$16:$AI$25))</f>
        <v>#N/A</v>
      </c>
      <c r="Y94" s="20" t="e">
        <f aca="false">IF(B94=1,LOOKUP(I94,$AJ$2:$AK$11),LOOKUP(I94,$AJ$16:$AK$25))</f>
        <v>#N/A</v>
      </c>
      <c r="Z94" s="20" t="e">
        <f aca="false">IF(B94=1,LOOKUP(J94,$AL$2:$AM$11),LOOKUP(J94,$AL$16:$AM$25))</f>
        <v>#N/A</v>
      </c>
      <c r="AA94" s="20" t="e">
        <f aca="false">IF(B94=1,LOOKUP(K94,$AN$2:$AO$11),LOOKUP(K94,$AN$16:$AO$25))</f>
        <v>#N/A</v>
      </c>
      <c r="AB94" s="20" t="e">
        <f aca="false">IF(B94=1,LOOKUP(L94,$AP$2:$AQ$11),LOOKUP(L94,$AP$16:$AQ$25))</f>
        <v>#N/A</v>
      </c>
      <c r="AC94" s="20" t="e">
        <f aca="false">IF(B94=1,LOOKUP(M94,$AR$2:$AS$11),LOOKUP(M94,$AR$16:$AS$25))</f>
        <v>#N/A</v>
      </c>
      <c r="AD94" s="20" t="e">
        <f aca="false">IF(B94=1,LOOKUP(N94,$AT$2:$AU$11),LOOKUP(N94,$AT$16:$AU$25))</f>
        <v>#N/A</v>
      </c>
      <c r="AE94" s="20" t="e">
        <f aca="false">IF(B94=1,LOOKUP(O94,$AV$2:$AW$11),LOOKUP(O94,$AV$16:$AW$25))</f>
        <v>#N/A</v>
      </c>
      <c r="AF94" s="47" t="e">
        <f aca="false">IF(D94&gt;10,LOOKUP(P94,$BD$2:$BE$6),IF(D94&gt;9,LOOKUP(P94,$BC$2:$BC$6,$BE$2:$BE$6),IF(D94&gt;8,LOOKUP(P94,$BB$2:$BB$6,$BE$2:$BE$6),IF(D94&gt;7,LOOKUP(P94,$BA$2:$BA$6,$BE$2:$BE$6),IF(D94&gt;6,LOOKUP(P94,$AZ$2:$AZ$6,$BE$2:$BE$6),LOOKUP(P94,$AY$2:$AY$6,$BE$2:$BE$6))))))</f>
        <v>#N/A</v>
      </c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9" t="e">
        <f aca="false">SUM(X95:AE95)</f>
        <v>#N/A</v>
      </c>
      <c r="Q95" s="16"/>
      <c r="R95" s="16"/>
      <c r="S95" s="16"/>
      <c r="T95" s="16"/>
      <c r="U95" s="16"/>
      <c r="V95" s="16"/>
      <c r="W95" s="20"/>
      <c r="X95" s="20" t="e">
        <f aca="false">IF(B95=1,LOOKUP(H95,$AH$2:$AI$11),LOOKUP(H95,$AH$16:$AI$25))</f>
        <v>#N/A</v>
      </c>
      <c r="Y95" s="20" t="e">
        <f aca="false">IF(B95=1,LOOKUP(I95,$AJ$2:$AK$11),LOOKUP(I95,$AJ$16:$AK$25))</f>
        <v>#N/A</v>
      </c>
      <c r="Z95" s="20" t="e">
        <f aca="false">IF(B95=1,LOOKUP(J95,$AL$2:$AM$11),LOOKUP(J95,$AL$16:$AM$25))</f>
        <v>#N/A</v>
      </c>
      <c r="AA95" s="20" t="e">
        <f aca="false">IF(B95=1,LOOKUP(K95,$AN$2:$AO$11),LOOKUP(K95,$AN$16:$AO$25))</f>
        <v>#N/A</v>
      </c>
      <c r="AB95" s="20" t="e">
        <f aca="false">IF(B95=1,LOOKUP(L95,$AP$2:$AQ$11),LOOKUP(L95,$AP$16:$AQ$25))</f>
        <v>#N/A</v>
      </c>
      <c r="AC95" s="20" t="e">
        <f aca="false">IF(B95=1,LOOKUP(M95,$AR$2:$AS$11),LOOKUP(M95,$AR$16:$AS$25))</f>
        <v>#N/A</v>
      </c>
      <c r="AD95" s="20" t="e">
        <f aca="false">IF(B95=1,LOOKUP(N95,$AT$2:$AU$11),LOOKUP(N95,$AT$16:$AU$25))</f>
        <v>#N/A</v>
      </c>
      <c r="AE95" s="20" t="e">
        <f aca="false">IF(B95=1,LOOKUP(O95,$AV$2:$AW$11),LOOKUP(O95,$AV$16:$AW$25))</f>
        <v>#N/A</v>
      </c>
      <c r="AF95" s="47" t="e">
        <f aca="false">IF(D95&gt;10,LOOKUP(P95,$BD$2:$BE$6),IF(D95&gt;9,LOOKUP(P95,$BC$2:$BC$6,$BE$2:$BE$6),IF(D95&gt;8,LOOKUP(P95,$BB$2:$BB$6,$BE$2:$BE$6),IF(D95&gt;7,LOOKUP(P95,$BA$2:$BA$6,$BE$2:$BE$6),IF(D95&gt;6,LOOKUP(P95,$AZ$2:$AZ$6,$BE$2:$BE$6),LOOKUP(P95,$AY$2:$AY$6,$BE$2:$BE$6))))))</f>
        <v>#N/A</v>
      </c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9" t="e">
        <f aca="false">SUM(X96:AE96)</f>
        <v>#N/A</v>
      </c>
      <c r="Q96" s="16"/>
      <c r="R96" s="16"/>
      <c r="S96" s="16"/>
      <c r="T96" s="16"/>
      <c r="U96" s="16"/>
      <c r="V96" s="16"/>
      <c r="W96" s="20"/>
      <c r="X96" s="20" t="e">
        <f aca="false">IF(B96=1,LOOKUP(H96,$AH$2:$AI$11),LOOKUP(H96,$AH$16:$AI$25))</f>
        <v>#N/A</v>
      </c>
      <c r="Y96" s="20" t="e">
        <f aca="false">IF(B96=1,LOOKUP(I96,$AJ$2:$AK$11),LOOKUP(I96,$AJ$16:$AK$25))</f>
        <v>#N/A</v>
      </c>
      <c r="Z96" s="20" t="e">
        <f aca="false">IF(B96=1,LOOKUP(J96,$AL$2:$AM$11),LOOKUP(J96,$AL$16:$AM$25))</f>
        <v>#N/A</v>
      </c>
      <c r="AA96" s="20" t="e">
        <f aca="false">IF(B96=1,LOOKUP(K96,$AN$2:$AO$11),LOOKUP(K96,$AN$16:$AO$25))</f>
        <v>#N/A</v>
      </c>
      <c r="AB96" s="20" t="e">
        <f aca="false">IF(B96=1,LOOKUP(L96,$AP$2:$AQ$11),LOOKUP(L96,$AP$16:$AQ$25))</f>
        <v>#N/A</v>
      </c>
      <c r="AC96" s="20" t="e">
        <f aca="false">IF(B96=1,LOOKUP(M96,$AR$2:$AS$11),LOOKUP(M96,$AR$16:$AS$25))</f>
        <v>#N/A</v>
      </c>
      <c r="AD96" s="20" t="e">
        <f aca="false">IF(B96=1,LOOKUP(N96,$AT$2:$AU$11),LOOKUP(N96,$AT$16:$AU$25))</f>
        <v>#N/A</v>
      </c>
      <c r="AE96" s="20" t="e">
        <f aca="false">IF(B96=1,LOOKUP(O96,$AV$2:$AW$11),LOOKUP(O96,$AV$16:$AW$25))</f>
        <v>#N/A</v>
      </c>
      <c r="AF96" s="47" t="e">
        <f aca="false">IF(D96&gt;10,LOOKUP(P96,$BD$2:$BE$6),IF(D96&gt;9,LOOKUP(P96,$BC$2:$BC$6,$BE$2:$BE$6),IF(D96&gt;8,LOOKUP(P96,$BB$2:$BB$6,$BE$2:$BE$6),IF(D96&gt;7,LOOKUP(P96,$BA$2:$BA$6,$BE$2:$BE$6),IF(D96&gt;6,LOOKUP(P96,$AZ$2:$AZ$6,$BE$2:$BE$6),LOOKUP(P96,$AY$2:$AY$6,$BE$2:$BE$6))))))</f>
        <v>#N/A</v>
      </c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9" t="e">
        <f aca="false">SUM(X97:AE97)</f>
        <v>#N/A</v>
      </c>
      <c r="Q97" s="16"/>
      <c r="R97" s="16"/>
      <c r="S97" s="16"/>
      <c r="T97" s="16"/>
      <c r="U97" s="16"/>
      <c r="V97" s="16"/>
      <c r="W97" s="20"/>
      <c r="X97" s="20" t="e">
        <f aca="false">IF(B97=1,LOOKUP(H97,$AH$2:$AI$11),LOOKUP(H97,$AH$16:$AI$25))</f>
        <v>#N/A</v>
      </c>
      <c r="Y97" s="20" t="e">
        <f aca="false">IF(B97=1,LOOKUP(I97,$AJ$2:$AK$11),LOOKUP(I97,$AJ$16:$AK$25))</f>
        <v>#N/A</v>
      </c>
      <c r="Z97" s="20" t="e">
        <f aca="false">IF(B97=1,LOOKUP(J97,$AL$2:$AM$11),LOOKUP(J97,$AL$16:$AM$25))</f>
        <v>#N/A</v>
      </c>
      <c r="AA97" s="20" t="e">
        <f aca="false">IF(B97=1,LOOKUP(K97,$AN$2:$AO$11),LOOKUP(K97,$AN$16:$AO$25))</f>
        <v>#N/A</v>
      </c>
      <c r="AB97" s="20" t="e">
        <f aca="false">IF(B97=1,LOOKUP(L97,$AP$2:$AQ$11),LOOKUP(L97,$AP$16:$AQ$25))</f>
        <v>#N/A</v>
      </c>
      <c r="AC97" s="20" t="e">
        <f aca="false">IF(B97=1,LOOKUP(M97,$AR$2:$AS$11),LOOKUP(M97,$AR$16:$AS$25))</f>
        <v>#N/A</v>
      </c>
      <c r="AD97" s="20" t="e">
        <f aca="false">IF(B97=1,LOOKUP(N97,$AT$2:$AU$11),LOOKUP(N97,$AT$16:$AU$25))</f>
        <v>#N/A</v>
      </c>
      <c r="AE97" s="20" t="e">
        <f aca="false">IF(B97=1,LOOKUP(O97,$AV$2:$AW$11),LOOKUP(O97,$AV$16:$AW$25))</f>
        <v>#N/A</v>
      </c>
      <c r="AF97" s="47" t="e">
        <f aca="false">IF(D97&gt;10,LOOKUP(P97,$BD$2:$BE$6),IF(D97&gt;9,LOOKUP(P97,$BC$2:$BC$6,$BE$2:$BE$6),IF(D97&gt;8,LOOKUP(P97,$BB$2:$BB$6,$BE$2:$BE$6),IF(D97&gt;7,LOOKUP(P97,$BA$2:$BA$6,$BE$2:$BE$6),IF(D97&gt;6,LOOKUP(P97,$AZ$2:$AZ$6,$BE$2:$BE$6),LOOKUP(P97,$AY$2:$AY$6,$BE$2:$BE$6))))))</f>
        <v>#N/A</v>
      </c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9" t="e">
        <f aca="false">SUM(X98:AE98)</f>
        <v>#N/A</v>
      </c>
      <c r="Q98" s="16"/>
      <c r="R98" s="16"/>
      <c r="S98" s="16"/>
      <c r="T98" s="16"/>
      <c r="U98" s="16"/>
      <c r="V98" s="16"/>
      <c r="W98" s="20"/>
      <c r="X98" s="20" t="e">
        <f aca="false">IF(B98=1,LOOKUP(H98,$AH$2:$AI$11),LOOKUP(H98,$AH$16:$AI$25))</f>
        <v>#N/A</v>
      </c>
      <c r="Y98" s="20" t="e">
        <f aca="false">IF(B98=1,LOOKUP(I98,$AJ$2:$AK$11),LOOKUP(I98,$AJ$16:$AK$25))</f>
        <v>#N/A</v>
      </c>
      <c r="Z98" s="20" t="e">
        <f aca="false">IF(B98=1,LOOKUP(J98,$AL$2:$AM$11),LOOKUP(J98,$AL$16:$AM$25))</f>
        <v>#N/A</v>
      </c>
      <c r="AA98" s="20" t="e">
        <f aca="false">IF(B98=1,LOOKUP(K98,$AN$2:$AO$11),LOOKUP(K98,$AN$16:$AO$25))</f>
        <v>#N/A</v>
      </c>
      <c r="AB98" s="20" t="e">
        <f aca="false">IF(B98=1,LOOKUP(L98,$AP$2:$AQ$11),LOOKUP(L98,$AP$16:$AQ$25))</f>
        <v>#N/A</v>
      </c>
      <c r="AC98" s="20" t="e">
        <f aca="false">IF(B98=1,LOOKUP(M98,$AR$2:$AS$11),LOOKUP(M98,$AR$16:$AS$25))</f>
        <v>#N/A</v>
      </c>
      <c r="AD98" s="20" t="e">
        <f aca="false">IF(B98=1,LOOKUP(N98,$AT$2:$AU$11),LOOKUP(N98,$AT$16:$AU$25))</f>
        <v>#N/A</v>
      </c>
      <c r="AE98" s="20" t="e">
        <f aca="false">IF(B98=1,LOOKUP(O98,$AV$2:$AW$11),LOOKUP(O98,$AV$16:$AW$25))</f>
        <v>#N/A</v>
      </c>
      <c r="AF98" s="47" t="e">
        <f aca="false">IF(D98&gt;10,LOOKUP(P98,$BD$2:$BE$6),IF(D98&gt;9,LOOKUP(P98,$BC$2:$BC$6,$BE$2:$BE$6),IF(D98&gt;8,LOOKUP(P98,$BB$2:$BB$6,$BE$2:$BE$6),IF(D98&gt;7,LOOKUP(P98,$BA$2:$BA$6,$BE$2:$BE$6),IF(D98&gt;6,LOOKUP(P98,$AZ$2:$AZ$6,$BE$2:$BE$6),LOOKUP(P98,$AY$2:$AY$6,$BE$2:$BE$6))))))</f>
        <v>#N/A</v>
      </c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9" t="e">
        <f aca="false">SUM(X99:AE99)</f>
        <v>#N/A</v>
      </c>
      <c r="Q99" s="16"/>
      <c r="R99" s="16"/>
      <c r="S99" s="16"/>
      <c r="T99" s="16"/>
      <c r="U99" s="16"/>
      <c r="V99" s="16"/>
      <c r="W99" s="20"/>
      <c r="X99" s="20" t="e">
        <f aca="false">IF(B99=1,LOOKUP(H99,$AH$2:$AI$11),LOOKUP(H99,$AH$16:$AI$25))</f>
        <v>#N/A</v>
      </c>
      <c r="Y99" s="20" t="e">
        <f aca="false">IF(B99=1,LOOKUP(I99,$AJ$2:$AK$11),LOOKUP(I99,$AJ$16:$AK$25))</f>
        <v>#N/A</v>
      </c>
      <c r="Z99" s="20" t="e">
        <f aca="false">IF(B99=1,LOOKUP(J99,$AL$2:$AM$11),LOOKUP(J99,$AL$16:$AM$25))</f>
        <v>#N/A</v>
      </c>
      <c r="AA99" s="20" t="e">
        <f aca="false">IF(B99=1,LOOKUP(K99,$AN$2:$AO$11),LOOKUP(K99,$AN$16:$AO$25))</f>
        <v>#N/A</v>
      </c>
      <c r="AB99" s="20" t="e">
        <f aca="false">IF(B99=1,LOOKUP(L99,$AP$2:$AQ$11),LOOKUP(L99,$AP$16:$AQ$25))</f>
        <v>#N/A</v>
      </c>
      <c r="AC99" s="20" t="e">
        <f aca="false">IF(B99=1,LOOKUP(M99,$AR$2:$AS$11),LOOKUP(M99,$AR$16:$AS$25))</f>
        <v>#N/A</v>
      </c>
      <c r="AD99" s="20" t="e">
        <f aca="false">IF(B99=1,LOOKUP(N99,$AT$2:$AU$11),LOOKUP(N99,$AT$16:$AU$25))</f>
        <v>#N/A</v>
      </c>
      <c r="AE99" s="20" t="e">
        <f aca="false">IF(B99=1,LOOKUP(O99,$AV$2:$AW$11),LOOKUP(O99,$AV$16:$AW$25))</f>
        <v>#N/A</v>
      </c>
      <c r="AF99" s="47" t="e">
        <f aca="false">IF(D99&gt;10,LOOKUP(P99,$BD$2:$BE$6),IF(D99&gt;9,LOOKUP(P99,$BC$2:$BC$6,$BE$2:$BE$6),IF(D99&gt;8,LOOKUP(P99,$BB$2:$BB$6,$BE$2:$BE$6),IF(D99&gt;7,LOOKUP(P99,$BA$2:$BA$6,$BE$2:$BE$6),IF(D99&gt;6,LOOKUP(P99,$AZ$2:$AZ$6,$BE$2:$BE$6),LOOKUP(P99,$AY$2:$AY$6,$BE$2:$BE$6))))))</f>
        <v>#N/A</v>
      </c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4" t="e">
        <f aca="false">SUM(X100:AE100)</f>
        <v>#N/A</v>
      </c>
      <c r="Q100" s="21"/>
      <c r="R100" s="21"/>
      <c r="S100" s="21"/>
      <c r="T100" s="21"/>
      <c r="U100" s="21"/>
      <c r="V100" s="21"/>
      <c r="W100" s="25"/>
      <c r="X100" s="25" t="e">
        <f aca="false">IF(B100=1,LOOKUP(H100,$AH$2:$AI$11),LOOKUP(H100,$AH$16:$AI$25))</f>
        <v>#N/A</v>
      </c>
      <c r="Y100" s="25" t="e">
        <f aca="false">IF(B100=1,LOOKUP(I100,$AJ$2:$AK$11),LOOKUP(I100,$AJ$16:$AK$25))</f>
        <v>#N/A</v>
      </c>
      <c r="Z100" s="25" t="e">
        <f aca="false">IF(B100=1,LOOKUP(J100,$AL$2:$AM$11),LOOKUP(J100,$AL$16:$AM$25))</f>
        <v>#N/A</v>
      </c>
      <c r="AA100" s="25" t="e">
        <f aca="false">IF(B100=1,LOOKUP(K100,$AN$2:$AO$11),LOOKUP(K100,$AN$16:$AO$25))</f>
        <v>#N/A</v>
      </c>
      <c r="AB100" s="25" t="e">
        <f aca="false">IF(B100=1,LOOKUP(L100,$AP$2:$AQ$11),LOOKUP(L100,$AP$16:$AQ$25))</f>
        <v>#N/A</v>
      </c>
      <c r="AC100" s="25" t="e">
        <f aca="false">IF(B100=1,LOOKUP(M100,$AR$2:$AS$11),LOOKUP(M100,$AR$16:$AS$25))</f>
        <v>#N/A</v>
      </c>
      <c r="AD100" s="25" t="e">
        <f aca="false">IF(B100=1,LOOKUP(N100,$AT$2:$AU$11),LOOKUP(N100,$AT$16:$AU$25))</f>
        <v>#N/A</v>
      </c>
      <c r="AE100" s="25" t="e">
        <f aca="false">IF(B100=1,LOOKUP(O100,$AV$2:$AW$11),LOOKUP(O100,$AV$16:$AW$25))</f>
        <v>#N/A</v>
      </c>
      <c r="AF100" s="57" t="e">
        <f aca="false">IF(D100&gt;10,LOOKUP(P100,$BD$2:$BE$6),IF(D100&gt;9,LOOKUP(P100,$BC$2:$BC$6,$BE$2:$BE$6),IF(D100&gt;8,LOOKUP(P100,$BB$2:$BB$6,$BE$2:$BE$6),IF(D100&gt;7,LOOKUP(P100,$BA$2:$BA$6,$BE$2:$BE$6),IF(D100&gt;6,LOOKUP(P100,$AZ$2:$AZ$6,$BE$2:$BE$6),LOOKUP(P100,$AY$2:$AY$6,$BE$2:$BE$6))))))</f>
        <v>#N/A</v>
      </c>
    </row>
    <row r="105" customFormat="false" ht="13.5" hidden="false" customHeight="false" outlineLevel="0" collapsed="false">
      <c r="P105" s="3" t="n">
        <v>1</v>
      </c>
      <c r="Q105" s="0" t="n">
        <f aca="false">COUNTIF(Q$2:Q$37,$P$105)</f>
        <v>19</v>
      </c>
      <c r="R105" s="0" t="n">
        <f aca="false">COUNTIF(R$2:R$37,$P$105)</f>
        <v>11</v>
      </c>
      <c r="S105" s="0" t="n">
        <f aca="false">COUNTIF(S$2:S$37,$P$105)</f>
        <v>33</v>
      </c>
      <c r="T105" s="0" t="n">
        <f aca="false">COUNTIF(T$2:T$37,$P$105)</f>
        <v>12</v>
      </c>
      <c r="U105" s="0" t="n">
        <f aca="false">COUNTIF(U$2:U$37,$P$105)</f>
        <v>32</v>
      </c>
      <c r="V105" s="0" t="n">
        <f aca="false">COUNTIF(V$2:V$37,$P$105)</f>
        <v>16</v>
      </c>
    </row>
    <row r="106" customFormat="false" ht="13.5" hidden="false" customHeight="false" outlineLevel="0" collapsed="false">
      <c r="P106" s="3" t="n">
        <v>2</v>
      </c>
      <c r="Q106" s="0" t="n">
        <f aca="false">COUNTIF(Q$2:Q$37,$P$106)</f>
        <v>10</v>
      </c>
      <c r="R106" s="0" t="n">
        <f aca="false">COUNTIF(R$2:R$37,$P$106)</f>
        <v>12</v>
      </c>
      <c r="S106" s="0" t="n">
        <f aca="false">COUNTIF(S$2:S$37,$P$106)</f>
        <v>3</v>
      </c>
      <c r="T106" s="0" t="n">
        <f aca="false">COUNTIF(T$2:T$37,$P$106)</f>
        <v>14</v>
      </c>
      <c r="U106" s="0" t="n">
        <f aca="false">COUNTIF(U$2:U$37,$P$106)</f>
        <v>1</v>
      </c>
      <c r="V106" s="0" t="n">
        <f aca="false">COUNTIF(V$2:V$37,$P$106)</f>
        <v>8</v>
      </c>
    </row>
    <row r="107" customFormat="false" ht="13.5" hidden="false" customHeight="false" outlineLevel="0" collapsed="false">
      <c r="P107" s="3" t="n">
        <v>3</v>
      </c>
      <c r="Q107" s="0" t="n">
        <f aca="false">COUNTIF(Q$2:Q$37,$P$107)</f>
        <v>2</v>
      </c>
      <c r="R107" s="0" t="n">
        <f aca="false">COUNTIF(R$2:R$37,$P$107)</f>
        <v>8</v>
      </c>
      <c r="T107" s="0" t="n">
        <f aca="false">COUNTIF(T$2:T$37,$P$107)</f>
        <v>10</v>
      </c>
      <c r="U107" s="0" t="n">
        <f aca="false">COUNTIF(U$2:U$37,$P$107)</f>
        <v>3</v>
      </c>
      <c r="V107" s="0" t="n">
        <f aca="false">COUNTIF(V$2:V$37,$P$107)</f>
        <v>7</v>
      </c>
    </row>
    <row r="108" customFormat="false" ht="13.5" hidden="false" customHeight="false" outlineLevel="0" collapsed="false">
      <c r="P108" s="3" t="n">
        <v>4</v>
      </c>
      <c r="Q108" s="0" t="n">
        <f aca="false">COUNTIF(Q$2:Q$37,$P$108)</f>
        <v>5</v>
      </c>
      <c r="R108" s="0" t="n">
        <f aca="false">COUNTIF(R$2:R$37,$P$108)</f>
        <v>5</v>
      </c>
      <c r="V108" s="0" t="n">
        <f aca="false">COUNTIF(V$2:V$37,$P$108)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56:48Z</dcterms:created>
  <dc:creator>総体</dc:creator>
  <dc:description/>
  <dc:language>en-US</dc:language>
  <cp:lastModifiedBy>hotai</cp:lastModifiedBy>
  <dcterms:modified xsi:type="dcterms:W3CDTF">2009-07-01T23:52:35Z</dcterms:modified>
  <cp:revision>0</cp:revision>
  <dc:subject/>
  <dc:title/>
</cp:coreProperties>
</file>