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（見本）" sheetId="1" state="visible" r:id="rId2"/>
    <sheet name="提出用" sheetId="2" state="visible" r:id="rId3"/>
  </sheets>
  <definedNames>
    <definedName function="false" hidden="false" localSheetId="0" name="Excel_BuiltIn__FilterDatabase" vbProcedure="false">'入力例（見本）'!$A$1:$Z$37</definedName>
    <definedName function="false" hidden="false" localSheetId="1" name="Excel_BuiltIn__FilterDatabase" vbProcedure="false">提出用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学校コード</t>
  </si>
  <si>
    <t xml:space="preserve">校種</t>
  </si>
  <si>
    <t xml:space="preserve">性別</t>
  </si>
  <si>
    <t xml:space="preserve">地域</t>
  </si>
  <si>
    <t xml:space="preserve">区分</t>
  </si>
  <si>
    <t xml:space="preserve">年齢</t>
  </si>
  <si>
    <t xml:space="preserve">備考</t>
  </si>
  <si>
    <t xml:space="preserve">身長（ｃｍ）</t>
  </si>
  <si>
    <t xml:space="preserve">体重（ｋｇ）</t>
  </si>
  <si>
    <t xml:space="preserve">座高（ｃｍ）</t>
  </si>
  <si>
    <t xml:space="preserve">握力（ｋｇ）</t>
  </si>
  <si>
    <t xml:space="preserve">上体起こし（回）</t>
  </si>
  <si>
    <t xml:space="preserve">長座体前屈（ｃｍ）</t>
  </si>
  <si>
    <t xml:space="preserve">反復横とび（点）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シャトル（回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走（秒）</t>
    </r>
  </si>
  <si>
    <t xml:space="preserve">立ち幅とび（ｃｍ）</t>
  </si>
  <si>
    <t xml:space="preserve">ボール投げ（ｍ）</t>
  </si>
  <si>
    <t xml:space="preserve">総合得点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チェック欄</t>
  </si>
  <si>
    <t xml:space="preserve">握</t>
  </si>
  <si>
    <t xml:space="preserve">上</t>
  </si>
  <si>
    <t xml:space="preserve">長</t>
  </si>
  <si>
    <t xml:space="preserve">反</t>
  </si>
  <si>
    <t xml:space="preserve">立</t>
  </si>
  <si>
    <t xml:space="preserve">ハンド</t>
  </si>
  <si>
    <t xml:space="preserve">総合評価</t>
  </si>
  <si>
    <t xml:space="preserve">握力</t>
  </si>
  <si>
    <t xml:space="preserve">得点</t>
  </si>
  <si>
    <t xml:space="preserve">上体</t>
  </si>
  <si>
    <t xml:space="preserve">長座</t>
  </si>
  <si>
    <t xml:space="preserve">反復</t>
  </si>
  <si>
    <t xml:space="preserve">シャトル</t>
  </si>
  <si>
    <t xml:space="preserve">５０ｍ</t>
  </si>
  <si>
    <t xml:space="preserve">立ち幅</t>
  </si>
  <si>
    <t xml:space="preserve">段階</t>
  </si>
  <si>
    <t xml:space="preserve">A</t>
  </si>
  <si>
    <t xml:space="preserve">Ｅ</t>
  </si>
  <si>
    <t xml:space="preserve">Ｄ</t>
  </si>
  <si>
    <t xml:space="preserve">Ｃ</t>
  </si>
  <si>
    <t xml:space="preserve">Ｂ</t>
  </si>
  <si>
    <t xml:space="preserve">Ａ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6</xdr:row>
      <xdr:rowOff>153000</xdr:rowOff>
    </xdr:from>
    <xdr:to>
      <xdr:col>10</xdr:col>
      <xdr:colOff>50760</xdr:colOff>
      <xdr:row>22</xdr:row>
      <xdr:rowOff>162000</xdr:rowOff>
    </xdr:to>
    <xdr:sp>
      <xdr:nvSpPr>
        <xdr:cNvPr id="0" name="AutoShape 1"/>
        <xdr:cNvSpPr/>
      </xdr:nvSpPr>
      <xdr:spPr>
        <a:xfrm>
          <a:off x="279000" y="1200600"/>
          <a:ext cx="4845960" cy="2781000"/>
        </a:xfrm>
        <a:prstGeom prst="irregularSeal2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例です。実際の入力は、もう１枚のシー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つきの列には関数が入っています。消さないよう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表示になっている列を削除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760</xdr:colOff>
      <xdr:row>14</xdr:row>
      <xdr:rowOff>85680</xdr:rowOff>
    </xdr:from>
    <xdr:to>
      <xdr:col>16</xdr:col>
      <xdr:colOff>459000</xdr:colOff>
      <xdr:row>21</xdr:row>
      <xdr:rowOff>38160</xdr:rowOff>
    </xdr:to>
    <xdr:sp>
      <xdr:nvSpPr>
        <xdr:cNvPr id="1" name="AutoShape 2"/>
        <xdr:cNvSpPr/>
      </xdr:nvSpPr>
      <xdr:spPr>
        <a:xfrm>
          <a:off x="5493960" y="2523960"/>
          <a:ext cx="3926160" cy="1162440"/>
        </a:xfrm>
        <a:prstGeom prst="flowChartProcess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した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おし「ボール投げ」まで入力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すと身長にする方法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「ツール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オプション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編集」移動方向を「下」に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trl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範囲指定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途中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閉じたら２の範囲を設定し直す必要あり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13</xdr:row>
      <xdr:rowOff>76320</xdr:rowOff>
    </xdr:from>
    <xdr:to>
      <xdr:col>20</xdr:col>
      <xdr:colOff>250200</xdr:colOff>
      <xdr:row>16</xdr:row>
      <xdr:rowOff>133560</xdr:rowOff>
    </xdr:to>
    <xdr:sp>
      <xdr:nvSpPr>
        <xdr:cNvPr id="2" name="AutoShape 3"/>
        <xdr:cNvSpPr/>
      </xdr:nvSpPr>
      <xdr:spPr>
        <a:xfrm>
          <a:off x="10536480" y="2333880"/>
          <a:ext cx="1219320" cy="590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480</xdr:colOff>
      <xdr:row>13</xdr:row>
      <xdr:rowOff>114480</xdr:rowOff>
    </xdr:from>
    <xdr:to>
      <xdr:col>28</xdr:col>
      <xdr:colOff>120240</xdr:colOff>
      <xdr:row>16</xdr:row>
      <xdr:rowOff>171720</xdr:rowOff>
    </xdr:to>
    <xdr:sp>
      <xdr:nvSpPr>
        <xdr:cNvPr id="3" name="AutoShape 4"/>
        <xdr:cNvSpPr/>
      </xdr:nvSpPr>
      <xdr:spPr>
        <a:xfrm>
          <a:off x="13963320" y="2372040"/>
          <a:ext cx="1218960" cy="590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Z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I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4.99"/>
    <col collapsed="false" customWidth="true" hidden="false" outlineLevel="0" max="5" min="4" style="0" width="4.75"/>
    <col collapsed="false" customWidth="true" hidden="false" outlineLevel="0" max="6" min="6" style="0" width="5.75"/>
    <col collapsed="false" customWidth="true" hidden="false" outlineLevel="0" max="7" min="7" style="0" width="5.12"/>
    <col collapsed="false" customWidth="true" hidden="false" outlineLevel="0" max="8" min="8" style="0" width="8.25"/>
    <col collapsed="false" customWidth="true" hidden="false" outlineLevel="0" max="9" min="9" style="0" width="7.62"/>
    <col collapsed="false" customWidth="true" hidden="false" outlineLevel="0" max="10" min="10" style="0" width="7.99"/>
    <col collapsed="false" customWidth="true" hidden="false" outlineLevel="0" max="11" min="11" style="0" width="7.37"/>
    <col collapsed="false" customWidth="true" hidden="false" outlineLevel="0" max="12" min="12" style="0" width="7.87"/>
    <col collapsed="false" customWidth="true" hidden="false" outlineLevel="0" max="14" min="13" style="0" width="8.49"/>
    <col collapsed="false" customWidth="true" hidden="false" outlineLevel="0" max="15" min="15" style="0" width="8.25"/>
    <col collapsed="false" customWidth="true" hidden="false" outlineLevel="0" max="16" min="16" style="0" width="8.12"/>
    <col collapsed="false" customWidth="true" hidden="false" outlineLevel="0" max="19" min="19" style="1" width="8.12"/>
    <col collapsed="false" customWidth="true" hidden="false" outlineLevel="0" max="20" min="20" style="0" width="5.75"/>
    <col collapsed="false" customWidth="true" hidden="false" outlineLevel="0" max="21" min="21" style="0" width="6.25"/>
    <col collapsed="false" customWidth="true" hidden="false" outlineLevel="0" max="22" min="22" style="0" width="6.12"/>
    <col collapsed="false" customWidth="true" hidden="false" outlineLevel="0" max="23" min="23" style="0" width="6.25"/>
    <col collapsed="false" customWidth="true" hidden="false" outlineLevel="0" max="25" min="24" style="0" width="5.62"/>
    <col collapsed="false" customWidth="true" hidden="false" outlineLevel="0" max="26" min="26" style="0" width="7.37"/>
    <col collapsed="false" customWidth="true" hidden="false" outlineLevel="0" max="27" min="27" style="0" width="3.49"/>
    <col collapsed="false" customWidth="true" hidden="false" outlineLevel="0" max="28" min="28" style="0" width="3.75"/>
    <col collapsed="false" customWidth="true" hidden="false" outlineLevel="0" max="29" min="29" style="0" width="3.62"/>
    <col collapsed="false" customWidth="true" hidden="false" outlineLevel="0" max="31" min="30" style="0" width="4.12"/>
    <col collapsed="false" customWidth="true" hidden="false" outlineLevel="0" max="33" min="32" style="0" width="3.75"/>
    <col collapsed="false" customWidth="true" hidden="false" outlineLevel="0" max="34" min="34" style="0" width="4.62"/>
    <col collapsed="false" customWidth="true" hidden="false" outlineLevel="0" max="35" min="35" style="2" width="9.49"/>
    <col collapsed="false" customWidth="true" hidden="true" outlineLevel="0" max="53" min="38" style="0" width="6.25"/>
    <col collapsed="false" customWidth="false" hidden="true" outlineLevel="0" max="54" min="54" style="0" width="8.97"/>
    <col collapsed="false" customWidth="true" hidden="true" outlineLevel="0" max="61" min="55" style="0" width="5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9" t="s">
        <v>24</v>
      </c>
      <c r="Z1" s="10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n">
        <v>20</v>
      </c>
      <c r="AF1" s="11" t="n">
        <v>50</v>
      </c>
      <c r="AG1" s="11" t="s">
        <v>30</v>
      </c>
      <c r="AH1" s="11" t="s">
        <v>31</v>
      </c>
      <c r="AI1" s="12" t="s">
        <v>32</v>
      </c>
      <c r="AL1" s="13" t="s">
        <v>33</v>
      </c>
      <c r="AM1" s="14" t="s">
        <v>34</v>
      </c>
      <c r="AN1" s="13" t="s">
        <v>35</v>
      </c>
      <c r="AO1" s="14" t="s">
        <v>34</v>
      </c>
      <c r="AP1" s="13" t="s">
        <v>36</v>
      </c>
      <c r="AQ1" s="14" t="s">
        <v>34</v>
      </c>
      <c r="AR1" s="13" t="s">
        <v>37</v>
      </c>
      <c r="AS1" s="14" t="s">
        <v>34</v>
      </c>
      <c r="AT1" s="13" t="s">
        <v>38</v>
      </c>
      <c r="AU1" s="14" t="s">
        <v>34</v>
      </c>
      <c r="AV1" s="13" t="s">
        <v>39</v>
      </c>
      <c r="AW1" s="14" t="s">
        <v>34</v>
      </c>
      <c r="AX1" s="13" t="s">
        <v>40</v>
      </c>
      <c r="AY1" s="14" t="s">
        <v>34</v>
      </c>
      <c r="AZ1" s="13" t="s">
        <v>31</v>
      </c>
      <c r="BA1" s="14" t="s">
        <v>34</v>
      </c>
      <c r="BC1" s="15" t="n">
        <v>12</v>
      </c>
      <c r="BD1" s="16" t="n">
        <v>13</v>
      </c>
      <c r="BE1" s="17" t="n">
        <v>14</v>
      </c>
      <c r="BF1" s="18" t="s">
        <v>41</v>
      </c>
      <c r="BG1" s="15" t="n">
        <v>15</v>
      </c>
      <c r="BH1" s="16" t="n">
        <v>16</v>
      </c>
      <c r="BI1" s="17" t="n">
        <v>17</v>
      </c>
    </row>
    <row r="2" customFormat="false" ht="13.5" hidden="false" customHeight="false" outlineLevel="0" collapsed="false">
      <c r="A2" s="19" t="n">
        <v>260001</v>
      </c>
      <c r="B2" s="20" t="n">
        <v>1</v>
      </c>
      <c r="C2" s="20" t="n">
        <v>1</v>
      </c>
      <c r="D2" s="20" t="s">
        <v>42</v>
      </c>
      <c r="E2" s="20" t="n">
        <v>0</v>
      </c>
      <c r="F2" s="20" t="n">
        <v>12</v>
      </c>
      <c r="G2" s="20" t="n">
        <v>1</v>
      </c>
      <c r="H2" s="21" t="n">
        <v>150.2</v>
      </c>
      <c r="I2" s="21" t="n">
        <v>45</v>
      </c>
      <c r="J2" s="21"/>
      <c r="K2" s="20" t="n">
        <v>31</v>
      </c>
      <c r="L2" s="20" t="n">
        <v>30</v>
      </c>
      <c r="M2" s="20" t="n">
        <v>35</v>
      </c>
      <c r="N2" s="20" t="n">
        <v>45</v>
      </c>
      <c r="O2" s="20" t="n">
        <v>66</v>
      </c>
      <c r="P2" s="22" t="n">
        <v>8.4</v>
      </c>
      <c r="Q2" s="20" t="n">
        <v>190</v>
      </c>
      <c r="R2" s="20" t="n">
        <v>22</v>
      </c>
      <c r="S2" s="23" t="n">
        <f aca="false">SUM(AA2:AH2)</f>
        <v>39</v>
      </c>
      <c r="T2" s="20" t="n">
        <v>1</v>
      </c>
      <c r="U2" s="20" t="n">
        <v>3</v>
      </c>
      <c r="V2" s="20" t="n">
        <v>1</v>
      </c>
      <c r="W2" s="20" t="n">
        <v>2</v>
      </c>
      <c r="X2" s="20" t="n">
        <v>1</v>
      </c>
      <c r="Y2" s="24" t="n">
        <v>1</v>
      </c>
      <c r="Z2" s="25"/>
      <c r="AA2" s="26" t="n">
        <f aca="false">IF(C2=1,LOOKUP(K2,$AL$2:$AM$11),LOOKUP(K2,$AL$16:$AM$25))</f>
        <v>4</v>
      </c>
      <c r="AB2" s="26" t="n">
        <f aca="false">IF(C2=1,LOOKUP(L2,$AN$2:$AO$11),LOOKUP(L2,$AN$16:$AO$25))</f>
        <v>8</v>
      </c>
      <c r="AC2" s="26" t="n">
        <f aca="false">IF(C2=1,LOOKUP(M2,$AP$2:$AQ$11),LOOKUP(M2,$AP$16:$AQ$25))</f>
        <v>4</v>
      </c>
      <c r="AD2" s="26" t="n">
        <f aca="false">IF(C2=1,LOOKUP(N2,$AR$2:$AS$11),LOOKUP(N2,$AR$16:$AS$25))</f>
        <v>5</v>
      </c>
      <c r="AE2" s="26" t="n">
        <f aca="false">IF(C2=1,LOOKUP(O2,$AT$2:$AU$11),LOOKUP(O2,$AT$16:$AU$25))</f>
        <v>5</v>
      </c>
      <c r="AF2" s="26" t="n">
        <f aca="false">IF(C2=1,LOOKUP(P2,$AV$2:$AW$11),LOOKUP(P2,$AV$16:$AW$25))</f>
        <v>4</v>
      </c>
      <c r="AG2" s="26" t="n">
        <f aca="false">IF(C2=1,LOOKUP(Q2,$AX$2:$AY$11),LOOKUP(Q2,$AX$16:$AY$25))</f>
        <v>4</v>
      </c>
      <c r="AH2" s="26" t="n">
        <f aca="false">IF(C2=1,LOOKUP(R2,$AZ$2:$BA$11),LOOKUP(R2,$AZ$16:$BA$25))</f>
        <v>5</v>
      </c>
      <c r="AI2" s="27" t="str">
        <f aca="false">IF(F2&gt;16,LOOKUP(S2,$BI$2:$BI$6,$BF$2:$BF$6),IF(F2&gt;15,LOOKUP(S2,$BH$2:$BH$6,$BF$2:$BF$6),IF(F2&gt;14,LOOKUP(S2,$BG$2:$BG$6,$BF$2:$BF$6),IF(F2&gt;13,LOOKUP(S2,$BE$2:$BE$6,$BF$2:$BF$6),IF(F2&gt;12,LOOKUP(S2,$BD$2:$BD$6,$BF$2:$BF$6),LOOKUP(S2,$BC$2:$BC$6,$BF$2:$BF$6))))))</f>
        <v>Ｃ</v>
      </c>
      <c r="AL2" s="28" t="n">
        <v>0</v>
      </c>
      <c r="AM2" s="29" t="n">
        <v>1</v>
      </c>
      <c r="AN2" s="28" t="n">
        <v>0</v>
      </c>
      <c r="AO2" s="29" t="n">
        <v>1</v>
      </c>
      <c r="AP2" s="28" t="n">
        <v>0</v>
      </c>
      <c r="AQ2" s="29" t="n">
        <v>1</v>
      </c>
      <c r="AR2" s="28" t="n">
        <v>0</v>
      </c>
      <c r="AS2" s="29" t="n">
        <v>1</v>
      </c>
      <c r="AT2" s="28" t="n">
        <v>0</v>
      </c>
      <c r="AU2" s="29" t="n">
        <v>1</v>
      </c>
      <c r="AV2" s="28" t="n">
        <v>0</v>
      </c>
      <c r="AW2" s="29" t="n">
        <v>10</v>
      </c>
      <c r="AX2" s="28" t="n">
        <v>0</v>
      </c>
      <c r="AY2" s="29" t="n">
        <v>1</v>
      </c>
      <c r="AZ2" s="28" t="n">
        <v>0</v>
      </c>
      <c r="BA2" s="29" t="n">
        <v>1</v>
      </c>
      <c r="BC2" s="30" t="n">
        <v>0</v>
      </c>
      <c r="BD2" s="31" t="n">
        <v>0</v>
      </c>
      <c r="BE2" s="32" t="n">
        <v>0</v>
      </c>
      <c r="BF2" s="33" t="s">
        <v>43</v>
      </c>
      <c r="BG2" s="30" t="n">
        <v>0</v>
      </c>
      <c r="BH2" s="31" t="n">
        <v>0</v>
      </c>
      <c r="BI2" s="32" t="n">
        <v>0</v>
      </c>
    </row>
    <row r="3" customFormat="false" ht="13.5" hidden="false" customHeight="false" outlineLevel="0" collapsed="false">
      <c r="A3" s="34" t="n">
        <v>260001</v>
      </c>
      <c r="B3" s="35" t="n">
        <v>1</v>
      </c>
      <c r="C3" s="35" t="n">
        <v>2</v>
      </c>
      <c r="D3" s="35" t="s">
        <v>42</v>
      </c>
      <c r="E3" s="35" t="n">
        <v>0</v>
      </c>
      <c r="F3" s="35" t="n">
        <v>12</v>
      </c>
      <c r="G3" s="35" t="n">
        <v>0</v>
      </c>
      <c r="H3" s="36" t="n">
        <v>148.9</v>
      </c>
      <c r="I3" s="36" t="n">
        <v>39.5</v>
      </c>
      <c r="J3" s="36"/>
      <c r="K3" s="35" t="n">
        <v>17</v>
      </c>
      <c r="L3" s="35" t="n">
        <v>9</v>
      </c>
      <c r="M3" s="35" t="n">
        <v>42</v>
      </c>
      <c r="N3" s="35" t="n">
        <v>30</v>
      </c>
      <c r="O3" s="35" t="n">
        <v>27</v>
      </c>
      <c r="P3" s="37" t="n">
        <v>9.7</v>
      </c>
      <c r="Q3" s="35" t="n">
        <v>151</v>
      </c>
      <c r="R3" s="35" t="n">
        <v>9</v>
      </c>
      <c r="S3" s="38" t="n">
        <f aca="false">SUM(AA3:AH3)</f>
        <v>26</v>
      </c>
      <c r="T3" s="35" t="n">
        <v>1</v>
      </c>
      <c r="U3" s="35" t="n">
        <v>2</v>
      </c>
      <c r="V3" s="35" t="n">
        <v>1</v>
      </c>
      <c r="W3" s="35" t="n">
        <v>3</v>
      </c>
      <c r="X3" s="35" t="n">
        <v>1</v>
      </c>
      <c r="Y3" s="39" t="n">
        <v>1</v>
      </c>
      <c r="Z3" s="40"/>
      <c r="AA3" s="41" t="n">
        <f aca="false">IF(C3=1,LOOKUP(K3,$AL$2:$AM$11),LOOKUP(K3,$AL$16:$AM$25))</f>
        <v>3</v>
      </c>
      <c r="AB3" s="41" t="n">
        <f aca="false">IF(C3=1,LOOKUP(L3,$AN$2:$AO$11),LOOKUP(L3,$AN$16:$AO$25))</f>
        <v>2</v>
      </c>
      <c r="AC3" s="41" t="n">
        <f aca="false">IF(C3=1,LOOKUP(M3,$AP$2:$AQ$11),LOOKUP(M3,$AP$16:$AQ$25))</f>
        <v>5</v>
      </c>
      <c r="AD3" s="41" t="n">
        <f aca="false">IF(C3=1,LOOKUP(N3,$AR$2:$AS$11),LOOKUP(N3,$AR$16:$AS$25))</f>
        <v>2</v>
      </c>
      <c r="AE3" s="41" t="n">
        <f aca="false">IF(C3=1,LOOKUP(O3,$AT$2:$AU$11),LOOKUP(O3,$AT$16:$AU$25))</f>
        <v>4</v>
      </c>
      <c r="AF3" s="41" t="n">
        <f aca="false">IF(C3=1,LOOKUP(P3,$AV$2:$AW$11),LOOKUP(P3,$AV$16:$AW$25))</f>
        <v>4</v>
      </c>
      <c r="AG3" s="41" t="n">
        <f aca="false">IF(C3=1,LOOKUP(Q3,$AX$2:$AY$11),LOOKUP(Q3,$AX$16:$AY$25))</f>
        <v>4</v>
      </c>
      <c r="AH3" s="41" t="n">
        <f aca="false">IF(C3=1,LOOKUP(R3,$AZ$2:$BA$11),LOOKUP(R3,$AZ$16:$BA$25))</f>
        <v>2</v>
      </c>
      <c r="AI3" s="42" t="str">
        <f aca="false">IF(F3&gt;16,LOOKUP(S3,$BI$2:$BI$6,$BF$2:$BF$6),IF(F3&gt;15,LOOKUP(S3,$BH$2:$BH$6,$BF$2:$BF$6),IF(F3&gt;14,LOOKUP(S3,$BG$2:$BG$6,$BF$2:$BF$6),IF(F3&gt;13,LOOKUP(S3,$BE$2:$BE$6,$BF$2:$BF$6),IF(F3&gt;12,LOOKUP(S3,$BD$2:$BD$6,$BF$2:$BF$6),LOOKUP(S3,$BC$2:$BC$6,$BF$2:$BF$6))))))</f>
        <v>Ｄ</v>
      </c>
      <c r="AL3" s="43" t="n">
        <v>18</v>
      </c>
      <c r="AM3" s="44" t="n">
        <v>2</v>
      </c>
      <c r="AN3" s="43" t="n">
        <v>13</v>
      </c>
      <c r="AO3" s="44" t="n">
        <v>2</v>
      </c>
      <c r="AP3" s="43" t="n">
        <v>21</v>
      </c>
      <c r="AQ3" s="44" t="n">
        <v>2</v>
      </c>
      <c r="AR3" s="43" t="n">
        <v>30</v>
      </c>
      <c r="AS3" s="44" t="n">
        <v>2</v>
      </c>
      <c r="AT3" s="43" t="n">
        <v>26</v>
      </c>
      <c r="AU3" s="44" t="n">
        <v>2</v>
      </c>
      <c r="AV3" s="43" t="n">
        <v>6.7</v>
      </c>
      <c r="AW3" s="44" t="n">
        <v>9</v>
      </c>
      <c r="AX3" s="43" t="n">
        <v>150</v>
      </c>
      <c r="AY3" s="44" t="n">
        <v>2</v>
      </c>
      <c r="AZ3" s="43" t="n">
        <v>13</v>
      </c>
      <c r="BA3" s="44" t="n">
        <v>2</v>
      </c>
      <c r="BC3" s="45" t="n">
        <v>22</v>
      </c>
      <c r="BD3" s="46" t="n">
        <v>27</v>
      </c>
      <c r="BE3" s="47" t="n">
        <v>31</v>
      </c>
      <c r="BF3" s="48" t="s">
        <v>44</v>
      </c>
      <c r="BG3" s="45" t="n">
        <v>31</v>
      </c>
      <c r="BH3" s="46" t="n">
        <v>31</v>
      </c>
      <c r="BI3" s="47" t="n">
        <v>31</v>
      </c>
    </row>
    <row r="4" customFormat="false" ht="13.5" hidden="false" customHeight="false" outlineLevel="0" collapsed="false">
      <c r="A4" s="34" t="n">
        <v>260001</v>
      </c>
      <c r="B4" s="35" t="n">
        <v>1</v>
      </c>
      <c r="C4" s="35" t="n">
        <v>1</v>
      </c>
      <c r="D4" s="35" t="s">
        <v>42</v>
      </c>
      <c r="E4" s="35" t="n">
        <v>0</v>
      </c>
      <c r="F4" s="35" t="n">
        <v>13</v>
      </c>
      <c r="G4" s="35" t="n">
        <v>0</v>
      </c>
      <c r="H4" s="36" t="n">
        <v>155.3</v>
      </c>
      <c r="I4" s="36" t="n">
        <v>49.2</v>
      </c>
      <c r="J4" s="36"/>
      <c r="K4" s="35" t="n">
        <v>40</v>
      </c>
      <c r="L4" s="35" t="n">
        <v>24</v>
      </c>
      <c r="M4" s="35" t="n">
        <v>33</v>
      </c>
      <c r="N4" s="35" t="n">
        <v>33</v>
      </c>
      <c r="O4" s="35" t="n">
        <v>52</v>
      </c>
      <c r="P4" s="37" t="n">
        <v>8</v>
      </c>
      <c r="Q4" s="35" t="n">
        <v>203</v>
      </c>
      <c r="R4" s="35" t="n">
        <v>24</v>
      </c>
      <c r="S4" s="38" t="n">
        <f aca="false">SUM(AA4:AH4)</f>
        <v>35</v>
      </c>
      <c r="T4" s="35" t="n">
        <v>1</v>
      </c>
      <c r="U4" s="35" t="n">
        <v>2</v>
      </c>
      <c r="V4" s="35" t="n">
        <v>1</v>
      </c>
      <c r="W4" s="35" t="n">
        <v>2</v>
      </c>
      <c r="X4" s="35" t="n">
        <v>1</v>
      </c>
      <c r="Y4" s="39" t="n">
        <v>2</v>
      </c>
      <c r="Z4" s="40"/>
      <c r="AA4" s="41" t="n">
        <f aca="false">IF(C4=1,LOOKUP(K4,$AL$2:$AM$11),LOOKUP(K4,$AL$16:$AM$25))</f>
        <v>6</v>
      </c>
      <c r="AB4" s="41" t="n">
        <f aca="false">IF(C4=1,LOOKUP(L4,$AN$2:$AO$11),LOOKUP(L4,$AN$16:$AO$25))</f>
        <v>5</v>
      </c>
      <c r="AC4" s="41" t="n">
        <f aca="false">IF(C4=1,LOOKUP(M4,$AP$2:$AQ$11),LOOKUP(M4,$AP$16:$AQ$25))</f>
        <v>4</v>
      </c>
      <c r="AD4" s="41" t="n">
        <f aca="false">IF(C4=1,LOOKUP(N4,$AR$2:$AS$11),LOOKUP(N4,$AR$16:$AS$25))</f>
        <v>2</v>
      </c>
      <c r="AE4" s="41" t="n">
        <f aca="false">IF(C4=1,LOOKUP(O4,$AT$2:$AU$11),LOOKUP(O4,$AT$16:$AU$25))</f>
        <v>4</v>
      </c>
      <c r="AF4" s="41" t="n">
        <f aca="false">IF(C4=1,LOOKUP(P4,$AV$2:$AW$11),LOOKUP(P4,$AV$16:$AW$25))</f>
        <v>4</v>
      </c>
      <c r="AG4" s="41" t="n">
        <f aca="false">IF(C4=1,LOOKUP(Q4,$AX$2:$AY$11),LOOKUP(Q4,$AX$16:$AY$25))</f>
        <v>5</v>
      </c>
      <c r="AH4" s="41" t="n">
        <f aca="false">IF(C4=1,LOOKUP(R4,$AZ$2:$BA$11),LOOKUP(R4,$AZ$16:$BA$25))</f>
        <v>5</v>
      </c>
      <c r="AI4" s="42" t="str">
        <f aca="false">IF(F4&gt;16,LOOKUP(S4,$BI$2:$BI$6,$BF$2:$BF$6),IF(F4&gt;15,LOOKUP(S4,$BH$2:$BH$6,$BF$2:$BF$6),IF(F4&gt;14,LOOKUP(S4,$BG$2:$BG$6,$BF$2:$BF$6),IF(F4&gt;13,LOOKUP(S4,$BE$2:$BE$6,$BF$2:$BF$6),IF(F4&gt;12,LOOKUP(S4,$BD$2:$BD$6,$BF$2:$BF$6),LOOKUP(S4,$BC$2:$BC$6,$BF$2:$BF$6))))))</f>
        <v>Ｄ</v>
      </c>
      <c r="AL4" s="43" t="n">
        <v>23</v>
      </c>
      <c r="AM4" s="44" t="n">
        <v>3</v>
      </c>
      <c r="AN4" s="43" t="n">
        <v>16</v>
      </c>
      <c r="AO4" s="44" t="n">
        <v>3</v>
      </c>
      <c r="AP4" s="43" t="n">
        <v>28</v>
      </c>
      <c r="AQ4" s="44" t="n">
        <v>3</v>
      </c>
      <c r="AR4" s="43" t="n">
        <v>37</v>
      </c>
      <c r="AS4" s="44" t="n">
        <v>3</v>
      </c>
      <c r="AT4" s="43" t="n">
        <v>37</v>
      </c>
      <c r="AU4" s="44" t="n">
        <v>3</v>
      </c>
      <c r="AV4" s="43" t="n">
        <v>6.9</v>
      </c>
      <c r="AW4" s="44" t="n">
        <v>8</v>
      </c>
      <c r="AX4" s="43" t="n">
        <v>170</v>
      </c>
      <c r="AY4" s="44" t="n">
        <v>3</v>
      </c>
      <c r="AZ4" s="43" t="n">
        <v>16</v>
      </c>
      <c r="BA4" s="44" t="n">
        <v>3</v>
      </c>
      <c r="BC4" s="45" t="n">
        <v>32</v>
      </c>
      <c r="BD4" s="46" t="n">
        <v>37</v>
      </c>
      <c r="BE4" s="47" t="n">
        <v>41</v>
      </c>
      <c r="BF4" s="48" t="s">
        <v>45</v>
      </c>
      <c r="BG4" s="45" t="n">
        <v>41</v>
      </c>
      <c r="BH4" s="46" t="n">
        <v>42</v>
      </c>
      <c r="BI4" s="47" t="n">
        <v>43</v>
      </c>
    </row>
    <row r="5" customFormat="false" ht="13.5" hidden="false" customHeight="false" outlineLevel="0" collapsed="false">
      <c r="A5" s="34" t="n">
        <v>260001</v>
      </c>
      <c r="B5" s="35" t="n">
        <v>1</v>
      </c>
      <c r="C5" s="35" t="n">
        <v>2</v>
      </c>
      <c r="D5" s="35" t="s">
        <v>42</v>
      </c>
      <c r="E5" s="35" t="n">
        <v>0</v>
      </c>
      <c r="F5" s="35" t="n">
        <v>13</v>
      </c>
      <c r="G5" s="35" t="n">
        <v>1</v>
      </c>
      <c r="H5" s="36" t="n">
        <v>152.7</v>
      </c>
      <c r="I5" s="36" t="n">
        <v>43.6</v>
      </c>
      <c r="J5" s="36"/>
      <c r="K5" s="35" t="n">
        <v>25</v>
      </c>
      <c r="L5" s="35" t="n">
        <v>22</v>
      </c>
      <c r="M5" s="35" t="n">
        <v>50</v>
      </c>
      <c r="N5" s="35" t="n">
        <v>40</v>
      </c>
      <c r="O5" s="35" t="n">
        <v>55</v>
      </c>
      <c r="P5" s="37" t="n">
        <v>8.5</v>
      </c>
      <c r="Q5" s="35" t="n">
        <v>175</v>
      </c>
      <c r="R5" s="35" t="n">
        <v>14</v>
      </c>
      <c r="S5" s="38" t="n">
        <f aca="false">SUM(AA5:AH5)</f>
        <v>51</v>
      </c>
      <c r="T5" s="35" t="n">
        <v>3</v>
      </c>
      <c r="U5" s="35" t="n">
        <v>3</v>
      </c>
      <c r="V5" s="35" t="n">
        <v>1</v>
      </c>
      <c r="W5" s="35" t="n">
        <v>3</v>
      </c>
      <c r="X5" s="35" t="n">
        <v>1</v>
      </c>
      <c r="Y5" s="39" t="n">
        <v>1</v>
      </c>
      <c r="Z5" s="40"/>
      <c r="AA5" s="41" t="n">
        <f aca="false">IF(C5=1,LOOKUP(K5,$AL$2:$AM$11),LOOKUP(K5,$AL$16:$AM$25))</f>
        <v>6</v>
      </c>
      <c r="AB5" s="41" t="n">
        <f aca="false">IF(C5=1,LOOKUP(L5,$AN$2:$AO$11),LOOKUP(L5,$AN$16:$AO$25))</f>
        <v>7</v>
      </c>
      <c r="AC5" s="41" t="n">
        <f aca="false">IF(C5=1,LOOKUP(M5,$AP$2:$AQ$11),LOOKUP(M5,$AP$16:$AQ$25))</f>
        <v>7</v>
      </c>
      <c r="AD5" s="41" t="n">
        <f aca="false">IF(C5=1,LOOKUP(N5,$AR$2:$AS$11),LOOKUP(N5,$AR$16:$AS$25))</f>
        <v>5</v>
      </c>
      <c r="AE5" s="41" t="n">
        <f aca="false">IF(C5=1,LOOKUP(O5,$AT$2:$AU$11),LOOKUP(O5,$AT$16:$AU$25))</f>
        <v>7</v>
      </c>
      <c r="AF5" s="41" t="n">
        <f aca="false">IF(C5=1,LOOKUP(P5,$AV$2:$AW$11),LOOKUP(P5,$AV$16:$AW$25))</f>
        <v>7</v>
      </c>
      <c r="AG5" s="41" t="n">
        <f aca="false">IF(C5=1,LOOKUP(Q5,$AX$2:$AY$11),LOOKUP(Q5,$AX$16:$AY$25))</f>
        <v>6</v>
      </c>
      <c r="AH5" s="41" t="n">
        <f aca="false">IF(C5=1,LOOKUP(R5,$AZ$2:$BA$11),LOOKUP(R5,$AZ$16:$BA$25))</f>
        <v>6</v>
      </c>
      <c r="AI5" s="42" t="str">
        <f aca="false">IF(F5&gt;16,LOOKUP(S5,$BI$2:$BI$6,$BF$2:$BF$6),IF(F5&gt;15,LOOKUP(S5,$BH$2:$BH$6,$BF$2:$BF$6),IF(F5&gt;14,LOOKUP(S5,$BG$2:$BG$6,$BF$2:$BF$6),IF(F5&gt;13,LOOKUP(S5,$BE$2:$BE$6,$BF$2:$BF$6),IF(F5&gt;12,LOOKUP(S5,$BD$2:$BD$6,$BF$2:$BF$6),LOOKUP(S5,$BC$2:$BC$6,$BF$2:$BF$6))))))</f>
        <v>Ｂ</v>
      </c>
      <c r="AL5" s="43" t="n">
        <v>28</v>
      </c>
      <c r="AM5" s="44" t="n">
        <v>4</v>
      </c>
      <c r="AN5" s="43" t="n">
        <v>19</v>
      </c>
      <c r="AO5" s="44" t="n">
        <v>4</v>
      </c>
      <c r="AP5" s="43" t="n">
        <v>33</v>
      </c>
      <c r="AQ5" s="44" t="n">
        <v>4</v>
      </c>
      <c r="AR5" s="43" t="n">
        <v>41</v>
      </c>
      <c r="AS5" s="44" t="n">
        <v>4</v>
      </c>
      <c r="AT5" s="43" t="n">
        <v>51</v>
      </c>
      <c r="AU5" s="44" t="n">
        <v>4</v>
      </c>
      <c r="AV5" s="43" t="n">
        <v>7.1</v>
      </c>
      <c r="AW5" s="44" t="n">
        <v>7</v>
      </c>
      <c r="AX5" s="43" t="n">
        <v>188</v>
      </c>
      <c r="AY5" s="44" t="n">
        <v>4</v>
      </c>
      <c r="AZ5" s="43" t="n">
        <v>19</v>
      </c>
      <c r="BA5" s="44" t="n">
        <v>4</v>
      </c>
      <c r="BC5" s="45" t="n">
        <v>41</v>
      </c>
      <c r="BD5" s="46" t="n">
        <v>47</v>
      </c>
      <c r="BE5" s="47" t="n">
        <v>51</v>
      </c>
      <c r="BF5" s="48" t="s">
        <v>46</v>
      </c>
      <c r="BG5" s="45" t="n">
        <v>52</v>
      </c>
      <c r="BH5" s="46" t="n">
        <v>53</v>
      </c>
      <c r="BI5" s="47" t="n">
        <v>54</v>
      </c>
    </row>
    <row r="6" customFormat="false" ht="14.25" hidden="false" customHeight="false" outlineLevel="0" collapsed="false">
      <c r="A6" s="34" t="n">
        <v>260001</v>
      </c>
      <c r="B6" s="35" t="n">
        <v>1</v>
      </c>
      <c r="C6" s="35" t="n">
        <v>1</v>
      </c>
      <c r="D6" s="35" t="s">
        <v>42</v>
      </c>
      <c r="E6" s="35" t="n">
        <v>0</v>
      </c>
      <c r="F6" s="35" t="n">
        <v>14</v>
      </c>
      <c r="G6" s="35" t="n">
        <v>1</v>
      </c>
      <c r="H6" s="36" t="n">
        <v>159.4</v>
      </c>
      <c r="I6" s="36" t="n">
        <v>52</v>
      </c>
      <c r="J6" s="36"/>
      <c r="K6" s="35" t="n">
        <v>38</v>
      </c>
      <c r="L6" s="35" t="n">
        <v>33</v>
      </c>
      <c r="M6" s="35" t="n">
        <v>44</v>
      </c>
      <c r="N6" s="35" t="n">
        <v>51</v>
      </c>
      <c r="O6" s="35" t="n">
        <v>87</v>
      </c>
      <c r="P6" s="37" t="n">
        <v>7.2</v>
      </c>
      <c r="Q6" s="35" t="n">
        <v>240</v>
      </c>
      <c r="R6" s="35" t="n">
        <v>30</v>
      </c>
      <c r="S6" s="38" t="n">
        <f aca="false">SUM(AA6:AH6)</f>
        <v>54</v>
      </c>
      <c r="T6" s="35" t="n">
        <v>2</v>
      </c>
      <c r="U6" s="35" t="n">
        <v>3</v>
      </c>
      <c r="V6" s="35" t="n">
        <v>1</v>
      </c>
      <c r="W6" s="35" t="n">
        <v>2</v>
      </c>
      <c r="X6" s="35" t="n">
        <v>1</v>
      </c>
      <c r="Y6" s="39" t="n">
        <v>3</v>
      </c>
      <c r="Z6" s="40"/>
      <c r="AA6" s="41" t="n">
        <f aca="false">IF(C6=1,LOOKUP(K6,$AL$2:$AM$11),LOOKUP(K6,$AL$16:$AM$25))</f>
        <v>6</v>
      </c>
      <c r="AB6" s="41" t="n">
        <f aca="false">IF(C6=1,LOOKUP(L6,$AN$2:$AO$11),LOOKUP(L6,$AN$16:$AO$25))</f>
        <v>9</v>
      </c>
      <c r="AC6" s="41" t="n">
        <f aca="false">IF(C6=1,LOOKUP(M6,$AP$2:$AQ$11),LOOKUP(M6,$AP$16:$AQ$25))</f>
        <v>6</v>
      </c>
      <c r="AD6" s="41" t="n">
        <f aca="false">IF(C6=1,LOOKUP(N6,$AR$2:$AS$11),LOOKUP(N6,$AR$16:$AS$25))</f>
        <v>6</v>
      </c>
      <c r="AE6" s="41" t="n">
        <f aca="false">IF(C6=1,LOOKUP(O6,$AT$2:$AU$11),LOOKUP(O6,$AT$16:$AU$25))</f>
        <v>6</v>
      </c>
      <c r="AF6" s="41" t="n">
        <f aca="false">IF(C6=1,LOOKUP(P6,$AV$2:$AW$11),LOOKUP(P6,$AV$16:$AW$25))</f>
        <v>7</v>
      </c>
      <c r="AG6" s="41" t="n">
        <f aca="false">IF(C6=1,LOOKUP(Q6,$AX$2:$AY$11),LOOKUP(Q6,$AX$16:$AY$25))</f>
        <v>7</v>
      </c>
      <c r="AH6" s="41" t="n">
        <f aca="false">IF(C6=1,LOOKUP(R6,$AZ$2:$BA$11),LOOKUP(R6,$AZ$16:$BA$25))</f>
        <v>7</v>
      </c>
      <c r="AI6" s="42" t="str">
        <f aca="false">IF(F6&gt;16,LOOKUP(S6,$BI$2:$BI$6,$BF$2:$BF$6),IF(F6&gt;15,LOOKUP(S6,$BH$2:$BH$6,$BF$2:$BF$6),IF(F6&gt;14,LOOKUP(S6,$BG$2:$BG$6,$BF$2:$BF$6),IF(F6&gt;13,LOOKUP(S6,$BE$2:$BE$6,$BF$2:$BF$6),IF(F6&gt;12,LOOKUP(S6,$BD$2:$BD$6,$BF$2:$BF$6),LOOKUP(S6,$BC$2:$BC$6,$BF$2:$BF$6))))))</f>
        <v>Ｂ</v>
      </c>
      <c r="AL6" s="43" t="n">
        <v>33</v>
      </c>
      <c r="AM6" s="44" t="n">
        <v>5</v>
      </c>
      <c r="AN6" s="43" t="n">
        <v>22</v>
      </c>
      <c r="AO6" s="44" t="n">
        <v>5</v>
      </c>
      <c r="AP6" s="43" t="n">
        <v>39</v>
      </c>
      <c r="AQ6" s="44" t="n">
        <v>5</v>
      </c>
      <c r="AR6" s="43" t="n">
        <v>45</v>
      </c>
      <c r="AS6" s="44" t="n">
        <v>5</v>
      </c>
      <c r="AT6" s="43" t="n">
        <v>63</v>
      </c>
      <c r="AU6" s="44" t="n">
        <v>5</v>
      </c>
      <c r="AV6" s="43" t="n">
        <v>7.3</v>
      </c>
      <c r="AW6" s="44" t="n">
        <v>6</v>
      </c>
      <c r="AX6" s="43" t="n">
        <v>203</v>
      </c>
      <c r="AY6" s="44" t="n">
        <v>5</v>
      </c>
      <c r="AZ6" s="43" t="n">
        <v>22</v>
      </c>
      <c r="BA6" s="44" t="n">
        <v>5</v>
      </c>
      <c r="BC6" s="49" t="n">
        <v>51</v>
      </c>
      <c r="BD6" s="50" t="n">
        <v>57</v>
      </c>
      <c r="BE6" s="51" t="n">
        <v>60</v>
      </c>
      <c r="BF6" s="52" t="s">
        <v>47</v>
      </c>
      <c r="BG6" s="49" t="n">
        <v>61</v>
      </c>
      <c r="BH6" s="50" t="n">
        <v>63</v>
      </c>
      <c r="BI6" s="51" t="n">
        <v>65</v>
      </c>
    </row>
    <row r="7" customFormat="false" ht="13.5" hidden="false" customHeight="false" outlineLevel="0" collapsed="false">
      <c r="A7" s="34" t="n">
        <v>260001</v>
      </c>
      <c r="B7" s="35" t="n">
        <v>1</v>
      </c>
      <c r="C7" s="35" t="n">
        <v>2</v>
      </c>
      <c r="D7" s="35" t="s">
        <v>42</v>
      </c>
      <c r="E7" s="35" t="n">
        <v>0</v>
      </c>
      <c r="F7" s="35" t="n">
        <v>14</v>
      </c>
      <c r="G7" s="35" t="n">
        <v>1</v>
      </c>
      <c r="H7" s="36" t="n">
        <v>155.2</v>
      </c>
      <c r="I7" s="36" t="n">
        <v>48.5</v>
      </c>
      <c r="J7" s="36"/>
      <c r="K7" s="35" t="n">
        <v>27</v>
      </c>
      <c r="L7" s="35" t="n">
        <v>24</v>
      </c>
      <c r="M7" s="35" t="n">
        <v>48</v>
      </c>
      <c r="N7" s="35" t="n">
        <v>48</v>
      </c>
      <c r="O7" s="35" t="n">
        <v>60</v>
      </c>
      <c r="P7" s="37" t="n">
        <v>8.2</v>
      </c>
      <c r="Q7" s="35" t="n">
        <v>185</v>
      </c>
      <c r="R7" s="35" t="n">
        <v>18</v>
      </c>
      <c r="S7" s="38" t="n">
        <f aca="false">SUM(AA7:AH7)</f>
        <v>58</v>
      </c>
      <c r="T7" s="35" t="n">
        <v>3</v>
      </c>
      <c r="U7" s="35" t="n">
        <v>3</v>
      </c>
      <c r="V7" s="35" t="n">
        <v>1</v>
      </c>
      <c r="W7" s="35" t="n">
        <v>3</v>
      </c>
      <c r="X7" s="35" t="n">
        <v>1</v>
      </c>
      <c r="Y7" s="39" t="n">
        <v>1</v>
      </c>
      <c r="Z7" s="40"/>
      <c r="AA7" s="41" t="n">
        <f aca="false">IF(C7=1,LOOKUP(K7,$AL$2:$AM$11),LOOKUP(K7,$AL$16:$AM$25))</f>
        <v>6</v>
      </c>
      <c r="AB7" s="41" t="n">
        <f aca="false">IF(C7=1,LOOKUP(L7,$AN$2:$AO$11),LOOKUP(L7,$AN$16:$AO$25))</f>
        <v>8</v>
      </c>
      <c r="AC7" s="41" t="n">
        <f aca="false">IF(C7=1,LOOKUP(M7,$AP$2:$AQ$11),LOOKUP(M7,$AP$16:$AQ$25))</f>
        <v>6</v>
      </c>
      <c r="AD7" s="41" t="n">
        <f aca="false">IF(C7=1,LOOKUP(N7,$AR$2:$AS$11),LOOKUP(N7,$AR$16:$AS$25))</f>
        <v>8</v>
      </c>
      <c r="AE7" s="41" t="n">
        <f aca="false">IF(C7=1,LOOKUP(O7,$AT$2:$AU$11),LOOKUP(O7,$AT$16:$AU$25))</f>
        <v>7</v>
      </c>
      <c r="AF7" s="41" t="n">
        <f aca="false">IF(C7=1,LOOKUP(P7,$AV$2:$AW$11),LOOKUP(P7,$AV$16:$AW$25))</f>
        <v>8</v>
      </c>
      <c r="AG7" s="41" t="n">
        <f aca="false">IF(C7=1,LOOKUP(Q7,$AX$2:$AY$11),LOOKUP(Q7,$AX$16:$AY$25))</f>
        <v>7</v>
      </c>
      <c r="AH7" s="41" t="n">
        <f aca="false">IF(C7=1,LOOKUP(R7,$AZ$2:$BA$11),LOOKUP(R7,$AZ$16:$BA$25))</f>
        <v>8</v>
      </c>
      <c r="AI7" s="42" t="str">
        <f aca="false">IF(F7&gt;16,LOOKUP(S7,$BI$2:$BI$6,$BF$2:$BF$6),IF(F7&gt;15,LOOKUP(S7,$BH$2:$BH$6,$BF$2:$BF$6),IF(F7&gt;14,LOOKUP(S7,$BG$2:$BG$6,$BF$2:$BF$6),IF(F7&gt;13,LOOKUP(S7,$BE$2:$BE$6,$BF$2:$BF$6),IF(F7&gt;12,LOOKUP(S7,$BD$2:$BD$6,$BF$2:$BF$6),LOOKUP(S7,$BC$2:$BC$6,$BF$2:$BF$6))))))</f>
        <v>Ｂ</v>
      </c>
      <c r="AL7" s="43" t="n">
        <v>38</v>
      </c>
      <c r="AM7" s="44" t="n">
        <v>6</v>
      </c>
      <c r="AN7" s="43" t="n">
        <v>25</v>
      </c>
      <c r="AO7" s="44" t="n">
        <v>6</v>
      </c>
      <c r="AP7" s="43" t="n">
        <v>44</v>
      </c>
      <c r="AQ7" s="44" t="n">
        <v>6</v>
      </c>
      <c r="AR7" s="43" t="n">
        <v>49</v>
      </c>
      <c r="AS7" s="44" t="n">
        <v>6</v>
      </c>
      <c r="AT7" s="43" t="n">
        <v>76</v>
      </c>
      <c r="AU7" s="44" t="n">
        <v>6</v>
      </c>
      <c r="AV7" s="43" t="n">
        <v>7.6</v>
      </c>
      <c r="AW7" s="44" t="n">
        <v>5</v>
      </c>
      <c r="AX7" s="43" t="n">
        <v>218</v>
      </c>
      <c r="AY7" s="44" t="n">
        <v>6</v>
      </c>
      <c r="AZ7" s="43" t="n">
        <v>25</v>
      </c>
      <c r="BA7" s="44" t="n">
        <v>6</v>
      </c>
    </row>
    <row r="8" customFormat="false" ht="13.5" hidden="false" customHeight="false" outlineLevel="0" collapsed="false">
      <c r="A8" s="34" t="n">
        <v>260001</v>
      </c>
      <c r="B8" s="35" t="n">
        <v>1</v>
      </c>
      <c r="C8" s="35" t="n">
        <v>1</v>
      </c>
      <c r="D8" s="35" t="s">
        <v>42</v>
      </c>
      <c r="E8" s="35" t="n">
        <v>0</v>
      </c>
      <c r="F8" s="35" t="n">
        <v>15</v>
      </c>
      <c r="G8" s="35" t="n">
        <v>0</v>
      </c>
      <c r="H8" s="36" t="n">
        <v>160.7</v>
      </c>
      <c r="I8" s="36" t="n">
        <v>55.6</v>
      </c>
      <c r="J8" s="36"/>
      <c r="K8" s="35" t="n">
        <v>36</v>
      </c>
      <c r="L8" s="35" t="n">
        <v>30</v>
      </c>
      <c r="M8" s="35" t="n">
        <v>27</v>
      </c>
      <c r="N8" s="35" t="n">
        <v>47</v>
      </c>
      <c r="O8" s="35" t="n">
        <v>70</v>
      </c>
      <c r="P8" s="37" t="n">
        <v>8.1</v>
      </c>
      <c r="Q8" s="35" t="n">
        <v>210</v>
      </c>
      <c r="R8" s="35" t="n">
        <v>25</v>
      </c>
      <c r="S8" s="38" t="n">
        <f aca="false">SUM(AA8:AH8)</f>
        <v>40</v>
      </c>
      <c r="T8" s="35" t="n">
        <v>2</v>
      </c>
      <c r="U8" s="35" t="n">
        <v>1</v>
      </c>
      <c r="V8" s="35" t="n">
        <v>1</v>
      </c>
      <c r="W8" s="35" t="n">
        <v>2</v>
      </c>
      <c r="X8" s="35" t="n">
        <v>1</v>
      </c>
      <c r="Y8" s="39" t="n">
        <v>2</v>
      </c>
      <c r="Z8" s="40"/>
      <c r="AA8" s="41" t="n">
        <f aca="false">IF(C8=1,LOOKUP(K8,$AL$2:$AM$11),LOOKUP(K8,$AL$16:$AM$25))</f>
        <v>5</v>
      </c>
      <c r="AB8" s="41" t="n">
        <f aca="false">IF(C8=1,LOOKUP(L8,$AN$2:$AO$11),LOOKUP(L8,$AN$16:$AO$25))</f>
        <v>8</v>
      </c>
      <c r="AC8" s="41" t="n">
        <f aca="false">IF(C8=1,LOOKUP(M8,$AP$2:$AQ$11),LOOKUP(M8,$AP$16:$AQ$25))</f>
        <v>2</v>
      </c>
      <c r="AD8" s="41" t="n">
        <f aca="false">IF(C8=1,LOOKUP(N8,$AR$2:$AS$11),LOOKUP(N8,$AR$16:$AS$25))</f>
        <v>5</v>
      </c>
      <c r="AE8" s="41" t="n">
        <f aca="false">IF(C8=1,LOOKUP(O8,$AT$2:$AU$11),LOOKUP(O8,$AT$16:$AU$25))</f>
        <v>5</v>
      </c>
      <c r="AF8" s="41" t="n">
        <f aca="false">IF(C8=1,LOOKUP(P8,$AV$2:$AW$11),LOOKUP(P8,$AV$16:$AW$25))</f>
        <v>4</v>
      </c>
      <c r="AG8" s="41" t="n">
        <f aca="false">IF(C8=1,LOOKUP(Q8,$AX$2:$AY$11),LOOKUP(Q8,$AX$16:$AY$25))</f>
        <v>5</v>
      </c>
      <c r="AH8" s="41" t="n">
        <f aca="false">IF(C8=1,LOOKUP(R8,$AZ$2:$BA$11),LOOKUP(R8,$AZ$16:$BA$25))</f>
        <v>6</v>
      </c>
      <c r="AI8" s="42" t="str">
        <f aca="false">IF(F8&gt;16,LOOKUP(S8,$BI$2:$BI$6,$BF$2:$BF$6),IF(F8&gt;15,LOOKUP(S8,$BH$2:$BH$6,$BF$2:$BF$6),IF(F8&gt;14,LOOKUP(S8,$BG$2:$BG$6,$BF$2:$BF$6),IF(F8&gt;13,LOOKUP(S8,$BE$2:$BE$6,$BF$2:$BF$6),IF(F8&gt;12,LOOKUP(S8,$BD$2:$BD$6,$BF$2:$BF$6),LOOKUP(S8,$BC$2:$BC$6,$BF$2:$BF$6))))))</f>
        <v>Ｄ</v>
      </c>
      <c r="AL8" s="43" t="n">
        <v>43</v>
      </c>
      <c r="AM8" s="44" t="n">
        <v>7</v>
      </c>
      <c r="AN8" s="43" t="n">
        <v>27</v>
      </c>
      <c r="AO8" s="44" t="n">
        <v>7</v>
      </c>
      <c r="AP8" s="43" t="n">
        <v>49</v>
      </c>
      <c r="AQ8" s="44" t="n">
        <v>7</v>
      </c>
      <c r="AR8" s="43" t="n">
        <v>53</v>
      </c>
      <c r="AS8" s="44" t="n">
        <v>7</v>
      </c>
      <c r="AT8" s="43" t="n">
        <v>90</v>
      </c>
      <c r="AU8" s="44" t="n">
        <v>7</v>
      </c>
      <c r="AV8" s="43" t="n">
        <v>8</v>
      </c>
      <c r="AW8" s="44" t="n">
        <v>4</v>
      </c>
      <c r="AX8" s="43" t="n">
        <v>230</v>
      </c>
      <c r="AY8" s="44" t="n">
        <v>7</v>
      </c>
      <c r="AZ8" s="43" t="n">
        <v>28</v>
      </c>
      <c r="BA8" s="44" t="n">
        <v>7</v>
      </c>
    </row>
    <row r="9" customFormat="false" ht="13.5" hidden="false" customHeight="false" outlineLevel="0" collapsed="false">
      <c r="A9" s="34" t="n">
        <v>260001</v>
      </c>
      <c r="B9" s="35" t="n">
        <v>1</v>
      </c>
      <c r="C9" s="35" t="n">
        <v>2</v>
      </c>
      <c r="D9" s="35" t="s">
        <v>42</v>
      </c>
      <c r="E9" s="35" t="n">
        <v>0</v>
      </c>
      <c r="F9" s="35" t="n">
        <v>15</v>
      </c>
      <c r="G9" s="35" t="n">
        <v>0</v>
      </c>
      <c r="H9" s="36" t="n">
        <v>155.7</v>
      </c>
      <c r="I9" s="36" t="n">
        <v>48</v>
      </c>
      <c r="J9" s="36"/>
      <c r="K9" s="35" t="n">
        <v>22</v>
      </c>
      <c r="L9" s="35" t="n">
        <v>15</v>
      </c>
      <c r="M9" s="35" t="n">
        <v>40</v>
      </c>
      <c r="N9" s="35" t="n">
        <v>38</v>
      </c>
      <c r="O9" s="35" t="n">
        <v>42</v>
      </c>
      <c r="P9" s="37" t="n">
        <v>10.1</v>
      </c>
      <c r="Q9" s="35" t="n">
        <v>150</v>
      </c>
      <c r="R9" s="35" t="n">
        <v>13</v>
      </c>
      <c r="S9" s="38" t="n">
        <f aca="false">SUM(AA9:AH9)</f>
        <v>35</v>
      </c>
      <c r="T9" s="35" t="n">
        <v>2</v>
      </c>
      <c r="U9" s="35" t="n">
        <v>1</v>
      </c>
      <c r="V9" s="35" t="n">
        <v>1</v>
      </c>
      <c r="W9" s="35" t="n">
        <v>1</v>
      </c>
      <c r="X9" s="35" t="n">
        <v>1</v>
      </c>
      <c r="Y9" s="39" t="n">
        <v>1</v>
      </c>
      <c r="Z9" s="40"/>
      <c r="AA9" s="41" t="n">
        <f aca="false">IF(C9=1,LOOKUP(K9,$AL$2:$AM$11),LOOKUP(K9,$AL$16:$AM$25))</f>
        <v>4</v>
      </c>
      <c r="AB9" s="41" t="n">
        <f aca="false">IF(C9=1,LOOKUP(L9,$AN$2:$AO$11),LOOKUP(L9,$AN$16:$AO$25))</f>
        <v>5</v>
      </c>
      <c r="AC9" s="41" t="n">
        <f aca="false">IF(C9=1,LOOKUP(M9,$AP$2:$AQ$11),LOOKUP(M9,$AP$16:$AQ$25))</f>
        <v>5</v>
      </c>
      <c r="AD9" s="41" t="n">
        <f aca="false">IF(C9=1,LOOKUP(N9,$AR$2:$AS$11),LOOKUP(N9,$AR$16:$AS$25))</f>
        <v>4</v>
      </c>
      <c r="AE9" s="41" t="n">
        <f aca="false">IF(C9=1,LOOKUP(O9,$AT$2:$AU$11),LOOKUP(O9,$AT$16:$AU$25))</f>
        <v>5</v>
      </c>
      <c r="AF9" s="41" t="n">
        <f aca="false">IF(C9=1,LOOKUP(P9,$AV$2:$AW$11),LOOKUP(P9,$AV$16:$AW$25))</f>
        <v>3</v>
      </c>
      <c r="AG9" s="41" t="n">
        <f aca="false">IF(C9=1,LOOKUP(Q9,$AX$2:$AY$11),LOOKUP(Q9,$AX$16:$AY$25))</f>
        <v>4</v>
      </c>
      <c r="AH9" s="41" t="n">
        <f aca="false">IF(C9=1,LOOKUP(R9,$AZ$2:$BA$11),LOOKUP(R9,$AZ$16:$BA$25))</f>
        <v>5</v>
      </c>
      <c r="AI9" s="42" t="str">
        <f aca="false">IF(F9&gt;16,LOOKUP(S9,$BI$2:$BI$6,$BF$2:$BF$6),IF(F9&gt;15,LOOKUP(S9,$BH$2:$BH$6,$BF$2:$BF$6),IF(F9&gt;14,LOOKUP(S9,$BG$2:$BG$6,$BF$2:$BF$6),IF(F9&gt;13,LOOKUP(S9,$BE$2:$BE$6,$BF$2:$BF$6),IF(F9&gt;12,LOOKUP(S9,$BD$2:$BD$6,$BF$2:$BF$6),LOOKUP(S9,$BC$2:$BC$6,$BF$2:$BF$6))))))</f>
        <v>Ｄ</v>
      </c>
      <c r="AL9" s="43" t="n">
        <v>47</v>
      </c>
      <c r="AM9" s="44" t="n">
        <v>8</v>
      </c>
      <c r="AN9" s="43" t="n">
        <v>30</v>
      </c>
      <c r="AO9" s="44" t="n">
        <v>8</v>
      </c>
      <c r="AP9" s="43" t="n">
        <v>53</v>
      </c>
      <c r="AQ9" s="44" t="n">
        <v>8</v>
      </c>
      <c r="AR9" s="43" t="n">
        <v>56</v>
      </c>
      <c r="AS9" s="44" t="n">
        <v>8</v>
      </c>
      <c r="AT9" s="43" t="n">
        <v>102</v>
      </c>
      <c r="AU9" s="44" t="n">
        <v>8</v>
      </c>
      <c r="AV9" s="43" t="n">
        <v>8.5</v>
      </c>
      <c r="AW9" s="44" t="n">
        <v>3</v>
      </c>
      <c r="AX9" s="43" t="n">
        <v>242</v>
      </c>
      <c r="AY9" s="44" t="n">
        <v>8</v>
      </c>
      <c r="AZ9" s="43" t="n">
        <v>31</v>
      </c>
      <c r="BA9" s="44" t="n">
        <v>8</v>
      </c>
    </row>
    <row r="10" customFormat="false" ht="13.5" hidden="false" customHeight="false" outlineLevel="0" collapsed="false">
      <c r="A10" s="34" t="n">
        <v>260001</v>
      </c>
      <c r="B10" s="35" t="n">
        <v>1</v>
      </c>
      <c r="C10" s="35" t="n">
        <v>1</v>
      </c>
      <c r="D10" s="35" t="s">
        <v>42</v>
      </c>
      <c r="E10" s="35" t="n">
        <v>0</v>
      </c>
      <c r="F10" s="35" t="n">
        <v>16</v>
      </c>
      <c r="G10" s="35" t="n">
        <v>1</v>
      </c>
      <c r="H10" s="36" t="n">
        <v>170.6</v>
      </c>
      <c r="I10" s="36" t="n">
        <v>57</v>
      </c>
      <c r="J10" s="36"/>
      <c r="K10" s="35" t="n">
        <v>45</v>
      </c>
      <c r="L10" s="35" t="n">
        <v>31</v>
      </c>
      <c r="M10" s="35" t="n">
        <v>41</v>
      </c>
      <c r="N10" s="35" t="n">
        <v>50</v>
      </c>
      <c r="O10" s="35" t="n">
        <v>88</v>
      </c>
      <c r="P10" s="37" t="n">
        <v>7.1</v>
      </c>
      <c r="Q10" s="35" t="n">
        <v>246</v>
      </c>
      <c r="R10" s="35" t="n">
        <v>38</v>
      </c>
      <c r="S10" s="38" t="n">
        <f aca="false">SUM(AA10:AH10)</f>
        <v>57</v>
      </c>
      <c r="T10" s="35" t="n">
        <v>4</v>
      </c>
      <c r="U10" s="35" t="n">
        <v>2</v>
      </c>
      <c r="V10" s="35" t="n">
        <v>1</v>
      </c>
      <c r="W10" s="35" t="n">
        <v>2</v>
      </c>
      <c r="X10" s="35" t="n">
        <v>1</v>
      </c>
      <c r="Y10" s="39" t="n">
        <v>1</v>
      </c>
      <c r="Z10" s="40"/>
      <c r="AA10" s="41" t="n">
        <f aca="false">IF(C10=1,LOOKUP(K10,$AL$2:$AM$11),LOOKUP(K10,$AL$16:$AM$25))</f>
        <v>7</v>
      </c>
      <c r="AB10" s="41" t="n">
        <f aca="false">IF(C10=1,LOOKUP(L10,$AN$2:$AO$11),LOOKUP(L10,$AN$16:$AO$25))</f>
        <v>8</v>
      </c>
      <c r="AC10" s="41" t="n">
        <f aca="false">IF(C10=1,LOOKUP(M10,$AP$2:$AQ$11),LOOKUP(M10,$AP$16:$AQ$25))</f>
        <v>5</v>
      </c>
      <c r="AD10" s="41" t="n">
        <f aca="false">IF(C10=1,LOOKUP(N10,$AR$2:$AS$11),LOOKUP(N10,$AR$16:$AS$25))</f>
        <v>6</v>
      </c>
      <c r="AE10" s="41" t="n">
        <f aca="false">IF(C10=1,LOOKUP(O10,$AT$2:$AU$11),LOOKUP(O10,$AT$16:$AU$25))</f>
        <v>6</v>
      </c>
      <c r="AF10" s="41" t="n">
        <f aca="false">IF(C10=1,LOOKUP(P10,$AV$2:$AW$11),LOOKUP(P10,$AV$16:$AW$25))</f>
        <v>7</v>
      </c>
      <c r="AG10" s="41" t="n">
        <f aca="false">IF(C10=1,LOOKUP(Q10,$AX$2:$AY$11),LOOKUP(Q10,$AX$16:$AY$25))</f>
        <v>8</v>
      </c>
      <c r="AH10" s="41" t="n">
        <f aca="false">IF(C10=1,LOOKUP(R10,$AZ$2:$BA$11),LOOKUP(R10,$AZ$16:$BA$25))</f>
        <v>10</v>
      </c>
      <c r="AI10" s="42" t="str">
        <f aca="false">IF(F10&gt;16,LOOKUP(S10,$BI$2:$BI$6,$BF$2:$BF$6),IF(F10&gt;15,LOOKUP(S10,$BH$2:$BH$6,$BF$2:$BF$6),IF(F10&gt;14,LOOKUP(S10,$BG$2:$BG$6,$BF$2:$BF$6),IF(F10&gt;13,LOOKUP(S10,$BE$2:$BE$6,$BF$2:$BF$6),IF(F10&gt;12,LOOKUP(S10,$BD$2:$BD$6,$BF$2:$BF$6),LOOKUP(S10,$BC$2:$BC$6,$BF$2:$BF$6))))))</f>
        <v>Ｂ</v>
      </c>
      <c r="AL10" s="43" t="n">
        <v>51</v>
      </c>
      <c r="AM10" s="44" t="n">
        <v>9</v>
      </c>
      <c r="AN10" s="43" t="n">
        <v>33</v>
      </c>
      <c r="AO10" s="44" t="n">
        <v>9</v>
      </c>
      <c r="AP10" s="43" t="n">
        <v>38</v>
      </c>
      <c r="AQ10" s="44" t="n">
        <v>9</v>
      </c>
      <c r="AR10" s="43" t="n">
        <v>60</v>
      </c>
      <c r="AS10" s="44" t="n">
        <v>9</v>
      </c>
      <c r="AT10" s="43" t="n">
        <v>113</v>
      </c>
      <c r="AU10" s="44" t="n">
        <v>9</v>
      </c>
      <c r="AV10" s="43" t="n">
        <v>9.1</v>
      </c>
      <c r="AW10" s="44" t="n">
        <v>2</v>
      </c>
      <c r="AX10" s="43" t="n">
        <v>254</v>
      </c>
      <c r="AY10" s="44" t="n">
        <v>9</v>
      </c>
      <c r="AZ10" s="43" t="n">
        <v>34</v>
      </c>
      <c r="BA10" s="44" t="n">
        <v>9</v>
      </c>
    </row>
    <row r="11" customFormat="false" ht="14.25" hidden="false" customHeight="false" outlineLevel="0" collapsed="false">
      <c r="A11" s="34" t="n">
        <v>260001</v>
      </c>
      <c r="B11" s="35" t="n">
        <v>1</v>
      </c>
      <c r="C11" s="35" t="n">
        <v>2</v>
      </c>
      <c r="D11" s="35" t="s">
        <v>42</v>
      </c>
      <c r="E11" s="35" t="n">
        <v>0</v>
      </c>
      <c r="F11" s="35" t="n">
        <v>16</v>
      </c>
      <c r="G11" s="35" t="n">
        <v>0</v>
      </c>
      <c r="H11" s="36" t="n">
        <v>157.8</v>
      </c>
      <c r="I11" s="36" t="n">
        <v>51</v>
      </c>
      <c r="J11" s="36"/>
      <c r="K11" s="35" t="n">
        <v>25</v>
      </c>
      <c r="L11" s="35" t="n">
        <v>16</v>
      </c>
      <c r="M11" s="35" t="n">
        <v>34</v>
      </c>
      <c r="N11" s="35" t="n">
        <v>40</v>
      </c>
      <c r="O11" s="35" t="n">
        <v>46</v>
      </c>
      <c r="P11" s="37" t="n">
        <v>9.4</v>
      </c>
      <c r="Q11" s="35" t="n">
        <v>168</v>
      </c>
      <c r="R11" s="35" t="n">
        <v>15</v>
      </c>
      <c r="S11" s="38" t="n">
        <f aca="false">SUM(AA11:AH11)</f>
        <v>41</v>
      </c>
      <c r="T11" s="35" t="n">
        <v>4</v>
      </c>
      <c r="U11" s="35" t="n">
        <v>3</v>
      </c>
      <c r="V11" s="35" t="n">
        <v>1</v>
      </c>
      <c r="W11" s="35" t="n">
        <v>3</v>
      </c>
      <c r="X11" s="35" t="n">
        <v>2</v>
      </c>
      <c r="Y11" s="39" t="n">
        <v>1</v>
      </c>
      <c r="Z11" s="40"/>
      <c r="AA11" s="41" t="n">
        <f aca="false">IF(C11=1,LOOKUP(K11,$AL$2:$AM$11),LOOKUP(K11,$AL$16:$AM$25))</f>
        <v>6</v>
      </c>
      <c r="AB11" s="41" t="n">
        <f aca="false">IF(C11=1,LOOKUP(L11,$AN$2:$AO$11),LOOKUP(L11,$AN$16:$AO$25))</f>
        <v>5</v>
      </c>
      <c r="AC11" s="41" t="n">
        <f aca="false">IF(C11=1,LOOKUP(M11,$AP$2:$AQ$11),LOOKUP(M11,$AP$16:$AQ$25))</f>
        <v>3</v>
      </c>
      <c r="AD11" s="41" t="n">
        <f aca="false">IF(C11=1,LOOKUP(N11,$AR$2:$AS$11),LOOKUP(N11,$AR$16:$AS$25))</f>
        <v>5</v>
      </c>
      <c r="AE11" s="41" t="n">
        <f aca="false">IF(C11=1,LOOKUP(O11,$AT$2:$AU$11),LOOKUP(O11,$AT$16:$AU$25))</f>
        <v>6</v>
      </c>
      <c r="AF11" s="41" t="n">
        <f aca="false">IF(C11=1,LOOKUP(P11,$AV$2:$AW$11),LOOKUP(P11,$AV$16:$AW$25))</f>
        <v>4</v>
      </c>
      <c r="AG11" s="41" t="n">
        <f aca="false">IF(C11=1,LOOKUP(Q11,$AX$2:$AY$11),LOOKUP(Q11,$AX$16:$AY$25))</f>
        <v>6</v>
      </c>
      <c r="AH11" s="41" t="n">
        <f aca="false">IF(C11=1,LOOKUP(R11,$AZ$2:$BA$11),LOOKUP(R11,$AZ$16:$BA$25))</f>
        <v>6</v>
      </c>
      <c r="AI11" s="42" t="str">
        <f aca="false">IF(F11&gt;16,LOOKUP(S11,$BI$2:$BI$6,$BF$2:$BF$6),IF(F11&gt;15,LOOKUP(S11,$BH$2:$BH$6,$BF$2:$BF$6),IF(F11&gt;14,LOOKUP(S11,$BG$2:$BG$6,$BF$2:$BF$6),IF(F11&gt;13,LOOKUP(S11,$BE$2:$BE$6,$BF$2:$BF$6),IF(F11&gt;12,LOOKUP(S11,$BD$2:$BD$6,$BF$2:$BF$6),LOOKUP(S11,$BC$2:$BC$6,$BF$2:$BF$6))))))</f>
        <v>Ｄ</v>
      </c>
      <c r="AL11" s="53" t="n">
        <v>56</v>
      </c>
      <c r="AM11" s="54" t="n">
        <v>10</v>
      </c>
      <c r="AN11" s="53" t="n">
        <v>35</v>
      </c>
      <c r="AO11" s="54" t="n">
        <v>10</v>
      </c>
      <c r="AP11" s="53" t="n">
        <v>64</v>
      </c>
      <c r="AQ11" s="54" t="n">
        <v>10</v>
      </c>
      <c r="AR11" s="53" t="n">
        <v>63</v>
      </c>
      <c r="AS11" s="54" t="n">
        <v>10</v>
      </c>
      <c r="AT11" s="53" t="n">
        <v>125</v>
      </c>
      <c r="AU11" s="54" t="n">
        <v>10</v>
      </c>
      <c r="AV11" s="53" t="n">
        <v>9.8</v>
      </c>
      <c r="AW11" s="54" t="n">
        <v>1</v>
      </c>
      <c r="AX11" s="53" t="n">
        <v>265</v>
      </c>
      <c r="AY11" s="54" t="n">
        <v>10</v>
      </c>
      <c r="AZ11" s="53" t="n">
        <v>37</v>
      </c>
      <c r="BA11" s="54" t="n">
        <v>10</v>
      </c>
    </row>
    <row r="12" customFormat="false" ht="13.5" hidden="false" customHeight="false" outlineLevel="0" collapsed="false">
      <c r="A12" s="34" t="n">
        <v>260001</v>
      </c>
      <c r="B12" s="35" t="n">
        <v>1</v>
      </c>
      <c r="C12" s="35" t="n">
        <v>1</v>
      </c>
      <c r="D12" s="35" t="s">
        <v>42</v>
      </c>
      <c r="E12" s="35" t="n">
        <v>0</v>
      </c>
      <c r="F12" s="35" t="n">
        <v>17</v>
      </c>
      <c r="G12" s="35" t="n">
        <v>1</v>
      </c>
      <c r="H12" s="36" t="n">
        <v>176</v>
      </c>
      <c r="I12" s="36" t="n">
        <v>62</v>
      </c>
      <c r="J12" s="36"/>
      <c r="K12" s="35" t="n">
        <v>48</v>
      </c>
      <c r="L12" s="35" t="n">
        <v>35</v>
      </c>
      <c r="M12" s="35" t="n">
        <v>45</v>
      </c>
      <c r="N12" s="35" t="n">
        <v>57</v>
      </c>
      <c r="O12" s="35" t="n">
        <v>122</v>
      </c>
      <c r="P12" s="37" t="n">
        <v>6.7</v>
      </c>
      <c r="Q12" s="35" t="n">
        <v>255</v>
      </c>
      <c r="R12" s="35" t="n">
        <v>36</v>
      </c>
      <c r="S12" s="38" t="n">
        <f aca="false">SUM(AA12:AH12)</f>
        <v>68</v>
      </c>
      <c r="T12" s="35" t="n">
        <v>2</v>
      </c>
      <c r="U12" s="35" t="n">
        <v>2</v>
      </c>
      <c r="V12" s="35" t="n">
        <v>1</v>
      </c>
      <c r="W12" s="35" t="n">
        <v>2</v>
      </c>
      <c r="X12" s="35" t="n">
        <v>1</v>
      </c>
      <c r="Y12" s="39" t="n">
        <v>2</v>
      </c>
      <c r="Z12" s="40"/>
      <c r="AA12" s="41" t="n">
        <f aca="false">IF(C12=1,LOOKUP(K12,$AL$2:$AM$11),LOOKUP(K12,$AL$16:$AM$25))</f>
        <v>8</v>
      </c>
      <c r="AB12" s="41" t="n">
        <f aca="false">IF(C12=1,LOOKUP(L12,$AN$2:$AO$11),LOOKUP(L12,$AN$16:$AO$25))</f>
        <v>10</v>
      </c>
      <c r="AC12" s="41" t="n">
        <f aca="false">IF(C12=1,LOOKUP(M12,$AP$2:$AQ$11),LOOKUP(M12,$AP$16:$AQ$25))</f>
        <v>6</v>
      </c>
      <c r="AD12" s="41" t="n">
        <f aca="false">IF(C12=1,LOOKUP(N12,$AR$2:$AS$11),LOOKUP(N12,$AR$16:$AS$25))</f>
        <v>8</v>
      </c>
      <c r="AE12" s="41" t="n">
        <f aca="false">IF(C12=1,LOOKUP(O12,$AT$2:$AU$11),LOOKUP(O12,$AT$16:$AU$25))</f>
        <v>9</v>
      </c>
      <c r="AF12" s="41" t="n">
        <f aca="false">IF(C12=1,LOOKUP(P12,$AV$2:$AW$11),LOOKUP(P12,$AV$16:$AW$25))</f>
        <v>9</v>
      </c>
      <c r="AG12" s="41" t="n">
        <f aca="false">IF(C12=1,LOOKUP(Q12,$AX$2:$AY$11),LOOKUP(Q12,$AX$16:$AY$25))</f>
        <v>9</v>
      </c>
      <c r="AH12" s="41" t="n">
        <f aca="false">IF(C12=1,LOOKUP(R12,$AZ$2:$BA$11),LOOKUP(R12,$AZ$16:$BA$25))</f>
        <v>9</v>
      </c>
      <c r="AI12" s="42" t="str">
        <f aca="false">IF(F12&gt;16,LOOKUP(S12,$BI$2:$BI$6,$BF$2:$BF$6),IF(F12&gt;15,LOOKUP(S12,$BH$2:$BH$6,$BF$2:$BF$6),IF(F12&gt;14,LOOKUP(S12,$BG$2:$BG$6,$BF$2:$BF$6),IF(F12&gt;13,LOOKUP(S12,$BE$2:$BE$6,$BF$2:$BF$6),IF(F12&gt;12,LOOKUP(S12,$BD$2:$BD$6,$BF$2:$BF$6),LOOKUP(S12,$BC$2:$BC$6,$BF$2:$BF$6))))))</f>
        <v>Ａ</v>
      </c>
    </row>
    <row r="13" customFormat="false" ht="13.5" hidden="false" customHeight="false" outlineLevel="0" collapsed="false">
      <c r="A13" s="34" t="n">
        <v>260001</v>
      </c>
      <c r="B13" s="35" t="n">
        <v>1</v>
      </c>
      <c r="C13" s="35" t="n">
        <v>2</v>
      </c>
      <c r="D13" s="35" t="s">
        <v>42</v>
      </c>
      <c r="E13" s="35" t="n">
        <v>0</v>
      </c>
      <c r="F13" s="35" t="n">
        <v>17</v>
      </c>
      <c r="G13" s="35" t="n">
        <v>1</v>
      </c>
      <c r="H13" s="36" t="n">
        <v>161.1</v>
      </c>
      <c r="I13" s="36" t="n">
        <v>54.4</v>
      </c>
      <c r="J13" s="36"/>
      <c r="K13" s="35" t="n">
        <v>33</v>
      </c>
      <c r="L13" s="35" t="n">
        <v>28</v>
      </c>
      <c r="M13" s="35" t="n">
        <v>56</v>
      </c>
      <c r="N13" s="35" t="n">
        <v>49</v>
      </c>
      <c r="O13" s="35" t="n">
        <v>89</v>
      </c>
      <c r="P13" s="37" t="n">
        <v>7.9</v>
      </c>
      <c r="Q13" s="35" t="n">
        <v>205</v>
      </c>
      <c r="R13" s="35" t="n">
        <v>25</v>
      </c>
      <c r="S13" s="38" t="n">
        <f aca="false">SUM(AA13:AH13)</f>
        <v>72</v>
      </c>
      <c r="T13" s="35" t="n">
        <v>1</v>
      </c>
      <c r="U13" s="35" t="n">
        <v>2</v>
      </c>
      <c r="V13" s="35" t="n">
        <v>1</v>
      </c>
      <c r="W13" s="35" t="n">
        <v>2</v>
      </c>
      <c r="X13" s="35" t="n">
        <v>1</v>
      </c>
      <c r="Y13" s="39" t="n">
        <v>3</v>
      </c>
      <c r="Z13" s="40"/>
      <c r="AA13" s="41" t="n">
        <f aca="false">IF(C13=1,LOOKUP(K13,$AL$2:$AM$11),LOOKUP(K13,$AL$16:$AM$25))</f>
        <v>9</v>
      </c>
      <c r="AB13" s="41" t="n">
        <f aca="false">IF(C13=1,LOOKUP(L13,$AN$2:$AO$11),LOOKUP(L13,$AN$16:$AO$25))</f>
        <v>9</v>
      </c>
      <c r="AC13" s="41" t="n">
        <f aca="false">IF(C13=1,LOOKUP(M13,$AP$2:$AQ$11),LOOKUP(M13,$AP$16:$AQ$25))</f>
        <v>8</v>
      </c>
      <c r="AD13" s="41" t="n">
        <f aca="false">IF(C13=1,LOOKUP(N13,$AR$2:$AS$11),LOOKUP(N13,$AR$16:$AS$25))</f>
        <v>8</v>
      </c>
      <c r="AE13" s="41" t="n">
        <f aca="false">IF(C13=1,LOOKUP(O13,$AT$2:$AU$11),LOOKUP(O13,$AT$16:$AU$25))</f>
        <v>10</v>
      </c>
      <c r="AF13" s="41" t="n">
        <f aca="false">IF(C13=1,LOOKUP(P13,$AV$2:$AW$11),LOOKUP(P13,$AV$16:$AW$25))</f>
        <v>9</v>
      </c>
      <c r="AG13" s="41" t="n">
        <f aca="false">IF(C13=1,LOOKUP(Q13,$AX$2:$AY$11),LOOKUP(Q13,$AX$16:$AY$25))</f>
        <v>9</v>
      </c>
      <c r="AH13" s="41" t="n">
        <f aca="false">IF(C13=1,LOOKUP(R13,$AZ$2:$BA$11),LOOKUP(R13,$AZ$16:$BA$25))</f>
        <v>10</v>
      </c>
      <c r="AI13" s="42" t="str">
        <f aca="false">IF(F13&gt;16,LOOKUP(S13,$BI$2:$BI$6,$BF$2:$BF$6),IF(F13&gt;15,LOOKUP(S13,$BH$2:$BH$6,$BF$2:$BF$6),IF(F13&gt;14,LOOKUP(S13,$BG$2:$BG$6,$BF$2:$BF$6),IF(F13&gt;13,LOOKUP(S13,$BE$2:$BE$6,$BF$2:$BF$6),IF(F13&gt;12,LOOKUP(S13,$BD$2:$BD$6,$BF$2:$BF$6),LOOKUP(S13,$BC$2:$BC$6,$BF$2:$BF$6))))))</f>
        <v>Ａ</v>
      </c>
    </row>
    <row r="14" customFormat="false" ht="14.25" hidden="false" customHeight="false" outlineLevel="0" collapsed="false">
      <c r="A14" s="34"/>
      <c r="B14" s="35"/>
      <c r="C14" s="35"/>
      <c r="D14" s="35"/>
      <c r="E14" s="35"/>
      <c r="F14" s="35"/>
      <c r="G14" s="35"/>
      <c r="H14" s="37"/>
      <c r="I14" s="37"/>
      <c r="J14" s="37"/>
      <c r="K14" s="35"/>
      <c r="L14" s="35"/>
      <c r="M14" s="35"/>
      <c r="N14" s="35"/>
      <c r="O14" s="35"/>
      <c r="P14" s="37"/>
      <c r="Q14" s="35"/>
      <c r="R14" s="35"/>
      <c r="S14" s="38" t="e">
        <f aca="false">SUM(AA14:AH14)</f>
        <v>#N/A</v>
      </c>
      <c r="T14" s="35"/>
      <c r="U14" s="35"/>
      <c r="V14" s="35"/>
      <c r="W14" s="35"/>
      <c r="X14" s="35"/>
      <c r="Y14" s="39"/>
      <c r="Z14" s="40"/>
      <c r="AA14" s="41" t="e">
        <f aca="false">IF(C14=1,LOOKUP(K14,$AL$2:$AM$11),LOOKUP(K14,$AL$16:$AM$25))</f>
        <v>#N/A</v>
      </c>
      <c r="AB14" s="41" t="e">
        <f aca="false">IF(C14=1,LOOKUP(L14,$AN$2:$AO$11),LOOKUP(L14,$AN$16:$AO$25))</f>
        <v>#N/A</v>
      </c>
      <c r="AC14" s="41" t="e">
        <f aca="false">IF(C14=1,LOOKUP(M14,$AP$2:$AQ$11),LOOKUP(M14,$AP$16:$AQ$25))</f>
        <v>#N/A</v>
      </c>
      <c r="AD14" s="41" t="e">
        <f aca="false">IF(C14=1,LOOKUP(N14,$AR$2:$AS$11),LOOKUP(N14,$AR$16:$AS$25))</f>
        <v>#N/A</v>
      </c>
      <c r="AE14" s="41" t="e">
        <f aca="false">IF(C14=1,LOOKUP(O14,$AT$2:$AU$11),LOOKUP(O14,$AT$16:$AU$25))</f>
        <v>#N/A</v>
      </c>
      <c r="AF14" s="41" t="e">
        <f aca="false">IF(C14=1,LOOKUP(P14,$AV$2:$AW$11),LOOKUP(P14,$AV$16:$AW$25))</f>
        <v>#N/A</v>
      </c>
      <c r="AG14" s="41" t="e">
        <f aca="false">IF(C14=1,LOOKUP(Q14,$AX$2:$AY$11),LOOKUP(Q14,$AX$16:$AY$25))</f>
        <v>#N/A</v>
      </c>
      <c r="AH14" s="41" t="e">
        <f aca="false">IF(C14=1,LOOKUP(R14,$AZ$2:$BA$11),LOOKUP(R14,$AZ$16:$BA$25))</f>
        <v>#N/A</v>
      </c>
      <c r="AI14" s="42" t="e">
        <f aca="false">IF(F14&gt;16,LOOKUP(S14,$BI$2:$BI$6,$BF$2:$BF$6),IF(F14&gt;15,LOOKUP(S14,$BH$2:$BH$6,$BF$2:$BF$6),IF(F14&gt;14,LOOKUP(S14,$BG$2:$BG$6,$BF$2:$BF$6),IF(F14&gt;13,LOOKUP(S14,$BE$2:$BE$6,$BF$2:$BF$6),IF(F14&gt;12,LOOKUP(S14,$BD$2:$BD$6,$BF$2:$BF$6),LOOKUP(S14,$BC$2:$BC$6,$BF$2:$BF$6))))))</f>
        <v>#N/A</v>
      </c>
      <c r="AL14" s="55" t="s">
        <v>48</v>
      </c>
    </row>
    <row r="15" customFormat="false" ht="14.25" hidden="false" customHeight="false" outlineLevel="0" collapsed="false">
      <c r="A15" s="34"/>
      <c r="B15" s="35"/>
      <c r="C15" s="35"/>
      <c r="D15" s="35"/>
      <c r="E15" s="35"/>
      <c r="F15" s="35"/>
      <c r="G15" s="35"/>
      <c r="H15" s="37"/>
      <c r="I15" s="37"/>
      <c r="J15" s="37"/>
      <c r="K15" s="35"/>
      <c r="L15" s="35"/>
      <c r="M15" s="35"/>
      <c r="N15" s="35"/>
      <c r="O15" s="35"/>
      <c r="P15" s="37"/>
      <c r="Q15" s="35"/>
      <c r="R15" s="35"/>
      <c r="S15" s="38" t="e">
        <f aca="false">SUM(AA15:AH15)</f>
        <v>#N/A</v>
      </c>
      <c r="T15" s="35"/>
      <c r="U15" s="35"/>
      <c r="V15" s="35"/>
      <c r="W15" s="35"/>
      <c r="X15" s="35"/>
      <c r="Y15" s="39"/>
      <c r="Z15" s="40"/>
      <c r="AA15" s="41" t="e">
        <f aca="false">IF(C15=1,LOOKUP(K15,$AL$2:$AM$11),LOOKUP(K15,$AL$16:$AM$25))</f>
        <v>#N/A</v>
      </c>
      <c r="AB15" s="41" t="e">
        <f aca="false">IF(C15=1,LOOKUP(L15,$AN$2:$AO$11),LOOKUP(L15,$AN$16:$AO$25))</f>
        <v>#N/A</v>
      </c>
      <c r="AC15" s="41" t="e">
        <f aca="false">IF(C15=1,LOOKUP(M15,$AP$2:$AQ$11),LOOKUP(M15,$AP$16:$AQ$25))</f>
        <v>#N/A</v>
      </c>
      <c r="AD15" s="41" t="e">
        <f aca="false">IF(C15=1,LOOKUP(N15,$AR$2:$AS$11),LOOKUP(N15,$AR$16:$AS$25))</f>
        <v>#N/A</v>
      </c>
      <c r="AE15" s="41" t="e">
        <f aca="false">IF(C15=1,LOOKUP(O15,$AT$2:$AU$11),LOOKUP(O15,$AT$16:$AU$25))</f>
        <v>#N/A</v>
      </c>
      <c r="AF15" s="41" t="e">
        <f aca="false">IF(C15=1,LOOKUP(P15,$AV$2:$AW$11),LOOKUP(P15,$AV$16:$AW$25))</f>
        <v>#N/A</v>
      </c>
      <c r="AG15" s="41" t="e">
        <f aca="false">IF(C15=1,LOOKUP(Q15,$AX$2:$AY$11),LOOKUP(Q15,$AX$16:$AY$25))</f>
        <v>#N/A</v>
      </c>
      <c r="AH15" s="41" t="e">
        <f aca="false">IF(C15=1,LOOKUP(R15,$AZ$2:$BA$11),LOOKUP(R15,$AZ$16:$BA$25))</f>
        <v>#N/A</v>
      </c>
      <c r="AI15" s="42" t="e">
        <f aca="false">IF(F15&gt;16,LOOKUP(S15,$BI$2:$BI$6,$BF$2:$BF$6),IF(F15&gt;15,LOOKUP(S15,$BH$2:$BH$6,$BF$2:$BF$6),IF(F15&gt;14,LOOKUP(S15,$BG$2:$BG$6,$BF$2:$BF$6),IF(F15&gt;13,LOOKUP(S15,$BE$2:$BE$6,$BF$2:$BF$6),IF(F15&gt;12,LOOKUP(S15,$BD$2:$BD$6,$BF$2:$BF$6),LOOKUP(S15,$BC$2:$BC$6,$BF$2:$BF$6))))))</f>
        <v>#N/A</v>
      </c>
      <c r="AL15" s="13" t="s">
        <v>33</v>
      </c>
      <c r="AM15" s="14" t="s">
        <v>34</v>
      </c>
      <c r="AN15" s="13" t="s">
        <v>35</v>
      </c>
      <c r="AO15" s="14" t="s">
        <v>34</v>
      </c>
      <c r="AP15" s="13" t="s">
        <v>36</v>
      </c>
      <c r="AQ15" s="14" t="s">
        <v>34</v>
      </c>
      <c r="AR15" s="13" t="s">
        <v>37</v>
      </c>
      <c r="AS15" s="14" t="s">
        <v>34</v>
      </c>
      <c r="AT15" s="13" t="s">
        <v>38</v>
      </c>
      <c r="AU15" s="14" t="s">
        <v>34</v>
      </c>
      <c r="AV15" s="13" t="s">
        <v>39</v>
      </c>
      <c r="AW15" s="14" t="s">
        <v>34</v>
      </c>
      <c r="AX15" s="13" t="s">
        <v>40</v>
      </c>
      <c r="AY15" s="14" t="s">
        <v>34</v>
      </c>
      <c r="AZ15" s="13" t="s">
        <v>31</v>
      </c>
      <c r="BA15" s="14" t="s">
        <v>34</v>
      </c>
    </row>
    <row r="16" customFormat="false" ht="13.5" hidden="false" customHeight="false" outlineLevel="0" collapsed="false">
      <c r="A16" s="34"/>
      <c r="B16" s="35"/>
      <c r="C16" s="35"/>
      <c r="D16" s="35"/>
      <c r="E16" s="35"/>
      <c r="F16" s="35"/>
      <c r="G16" s="35"/>
      <c r="H16" s="37"/>
      <c r="I16" s="37"/>
      <c r="J16" s="37"/>
      <c r="K16" s="35"/>
      <c r="L16" s="35"/>
      <c r="M16" s="35"/>
      <c r="N16" s="35"/>
      <c r="O16" s="35"/>
      <c r="P16" s="37"/>
      <c r="Q16" s="35"/>
      <c r="R16" s="35"/>
      <c r="S16" s="38" t="e">
        <f aca="false">SUM(AA16:AH16)</f>
        <v>#N/A</v>
      </c>
      <c r="T16" s="35"/>
      <c r="U16" s="35"/>
      <c r="V16" s="35"/>
      <c r="W16" s="35"/>
      <c r="X16" s="35"/>
      <c r="Y16" s="39"/>
      <c r="Z16" s="40"/>
      <c r="AA16" s="41" t="e">
        <f aca="false">IF(C16=1,LOOKUP(K16,$AL$2:$AM$11),LOOKUP(K16,$AL$16:$AM$25))</f>
        <v>#N/A</v>
      </c>
      <c r="AB16" s="41" t="e">
        <f aca="false">IF(C16=1,LOOKUP(L16,$AN$2:$AO$11),LOOKUP(L16,$AN$16:$AO$25))</f>
        <v>#N/A</v>
      </c>
      <c r="AC16" s="41" t="e">
        <f aca="false">IF(C16=1,LOOKUP(M16,$AP$2:$AQ$11),LOOKUP(M16,$AP$16:$AQ$25))</f>
        <v>#N/A</v>
      </c>
      <c r="AD16" s="41" t="e">
        <f aca="false">IF(C16=1,LOOKUP(N16,$AR$2:$AS$11),LOOKUP(N16,$AR$16:$AS$25))</f>
        <v>#N/A</v>
      </c>
      <c r="AE16" s="41" t="e">
        <f aca="false">IF(C16=1,LOOKUP(O16,$AT$2:$AU$11),LOOKUP(O16,$AT$16:$AU$25))</f>
        <v>#N/A</v>
      </c>
      <c r="AF16" s="41" t="e">
        <f aca="false">IF(C16=1,LOOKUP(P16,$AV$2:$AW$11),LOOKUP(P16,$AV$16:$AW$25))</f>
        <v>#N/A</v>
      </c>
      <c r="AG16" s="41" t="e">
        <f aca="false">IF(C16=1,LOOKUP(Q16,$AX$2:$AY$11),LOOKUP(Q16,$AX$16:$AY$25))</f>
        <v>#N/A</v>
      </c>
      <c r="AH16" s="41" t="e">
        <f aca="false">IF(C16=1,LOOKUP(R16,$AZ$2:$BA$11),LOOKUP(R16,$AZ$16:$BA$25))</f>
        <v>#N/A</v>
      </c>
      <c r="AI16" s="42" t="e">
        <f aca="false">IF(F16&gt;16,LOOKUP(S16,$BI$2:$BI$6,$BF$2:$BF$6),IF(F16&gt;15,LOOKUP(S16,$BH$2:$BH$6,$BF$2:$BF$6),IF(F16&gt;14,LOOKUP(S16,$BG$2:$BG$6,$BF$2:$BF$6),IF(F16&gt;13,LOOKUP(S16,$BE$2:$BE$6,$BF$2:$BF$6),IF(F16&gt;12,LOOKUP(S16,$BD$2:$BD$6,$BF$2:$BF$6),LOOKUP(S16,$BC$2:$BC$6,$BF$2:$BF$6))))))</f>
        <v>#N/A</v>
      </c>
      <c r="AL16" s="28" t="n">
        <v>0</v>
      </c>
      <c r="AM16" s="29" t="n">
        <v>1</v>
      </c>
      <c r="AN16" s="28" t="n">
        <v>0</v>
      </c>
      <c r="AO16" s="29" t="n">
        <v>1</v>
      </c>
      <c r="AP16" s="28" t="n">
        <v>0</v>
      </c>
      <c r="AQ16" s="29" t="n">
        <v>1</v>
      </c>
      <c r="AR16" s="28" t="n">
        <v>0</v>
      </c>
      <c r="AS16" s="29" t="n">
        <v>1</v>
      </c>
      <c r="AT16" s="28" t="n">
        <v>0</v>
      </c>
      <c r="AU16" s="29" t="n">
        <v>1</v>
      </c>
      <c r="AV16" s="28" t="n">
        <v>0</v>
      </c>
      <c r="AW16" s="29" t="n">
        <v>10</v>
      </c>
      <c r="AX16" s="28" t="n">
        <v>0</v>
      </c>
      <c r="AY16" s="29" t="n">
        <v>1</v>
      </c>
      <c r="AZ16" s="28" t="n">
        <v>0</v>
      </c>
      <c r="BA16" s="29" t="n">
        <v>1</v>
      </c>
    </row>
    <row r="17" customFormat="false" ht="13.5" hidden="false" customHeight="false" outlineLevel="0" collapsed="false">
      <c r="A17" s="34"/>
      <c r="B17" s="35"/>
      <c r="C17" s="35"/>
      <c r="D17" s="35"/>
      <c r="E17" s="35"/>
      <c r="F17" s="35"/>
      <c r="G17" s="35"/>
      <c r="H17" s="37"/>
      <c r="I17" s="37"/>
      <c r="J17" s="37"/>
      <c r="K17" s="35"/>
      <c r="L17" s="35"/>
      <c r="M17" s="35"/>
      <c r="N17" s="35"/>
      <c r="O17" s="35"/>
      <c r="P17" s="37"/>
      <c r="Q17" s="35"/>
      <c r="R17" s="35"/>
      <c r="S17" s="38" t="e">
        <f aca="false">SUM(AA17:AH17)</f>
        <v>#N/A</v>
      </c>
      <c r="T17" s="35"/>
      <c r="U17" s="35"/>
      <c r="V17" s="35"/>
      <c r="W17" s="35"/>
      <c r="X17" s="35"/>
      <c r="Y17" s="39"/>
      <c r="Z17" s="40"/>
      <c r="AA17" s="41" t="e">
        <f aca="false">IF(C17=1,LOOKUP(K17,$AL$2:$AM$11),LOOKUP(K17,$AL$16:$AM$25))</f>
        <v>#N/A</v>
      </c>
      <c r="AB17" s="41" t="e">
        <f aca="false">IF(C17=1,LOOKUP(L17,$AN$2:$AO$11),LOOKUP(L17,$AN$16:$AO$25))</f>
        <v>#N/A</v>
      </c>
      <c r="AC17" s="41" t="e">
        <f aca="false">IF(C17=1,LOOKUP(M17,$AP$2:$AQ$11),LOOKUP(M17,$AP$16:$AQ$25))</f>
        <v>#N/A</v>
      </c>
      <c r="AD17" s="41" t="e">
        <f aca="false">IF(C17=1,LOOKUP(N17,$AR$2:$AS$11),LOOKUP(N17,$AR$16:$AS$25))</f>
        <v>#N/A</v>
      </c>
      <c r="AE17" s="41" t="e">
        <f aca="false">IF(C17=1,LOOKUP(O17,$AT$2:$AU$11),LOOKUP(O17,$AT$16:$AU$25))</f>
        <v>#N/A</v>
      </c>
      <c r="AF17" s="41" t="e">
        <f aca="false">IF(C17=1,LOOKUP(P17,$AV$2:$AW$11),LOOKUP(P17,$AV$16:$AW$25))</f>
        <v>#N/A</v>
      </c>
      <c r="AG17" s="41" t="e">
        <f aca="false">IF(C17=1,LOOKUP(Q17,$AX$2:$AY$11),LOOKUP(Q17,$AX$16:$AY$25))</f>
        <v>#N/A</v>
      </c>
      <c r="AH17" s="41" t="e">
        <f aca="false">IF(C17=1,LOOKUP(R17,$AZ$2:$BA$11),LOOKUP(R17,$AZ$16:$BA$25))</f>
        <v>#N/A</v>
      </c>
      <c r="AI17" s="42" t="e">
        <f aca="false">IF(F17&gt;16,LOOKUP(S17,$BI$2:$BI$6,$BF$2:$BF$6),IF(F17&gt;15,LOOKUP(S17,$BH$2:$BH$6,$BF$2:$BF$6),IF(F17&gt;14,LOOKUP(S17,$BG$2:$BG$6,$BF$2:$BF$6),IF(F17&gt;13,LOOKUP(S17,$BE$2:$BE$6,$BF$2:$BF$6),IF(F17&gt;12,LOOKUP(S17,$BD$2:$BD$6,$BF$2:$BF$6),LOOKUP(S17,$BC$2:$BC$6,$BF$2:$BF$6))))))</f>
        <v>#N/A</v>
      </c>
      <c r="AL17" s="43" t="n">
        <v>14</v>
      </c>
      <c r="AM17" s="44" t="n">
        <v>2</v>
      </c>
      <c r="AN17" s="43" t="n">
        <v>8</v>
      </c>
      <c r="AO17" s="44" t="n">
        <v>2</v>
      </c>
      <c r="AP17" s="43" t="n">
        <v>23</v>
      </c>
      <c r="AQ17" s="44" t="n">
        <v>2</v>
      </c>
      <c r="AR17" s="43" t="n">
        <v>27</v>
      </c>
      <c r="AS17" s="44" t="n">
        <v>2</v>
      </c>
      <c r="AT17" s="43" t="n">
        <v>15</v>
      </c>
      <c r="AU17" s="44" t="n">
        <v>2</v>
      </c>
      <c r="AV17" s="43" t="n">
        <v>7.8</v>
      </c>
      <c r="AW17" s="44" t="n">
        <v>9</v>
      </c>
      <c r="AX17" s="43" t="n">
        <v>118</v>
      </c>
      <c r="AY17" s="44" t="n">
        <v>2</v>
      </c>
      <c r="AZ17" s="43" t="n">
        <v>8</v>
      </c>
      <c r="BA17" s="44" t="n">
        <v>2</v>
      </c>
    </row>
    <row r="18" customFormat="false" ht="13.5" hidden="false" customHeight="false" outlineLevel="0" collapsed="false">
      <c r="A18" s="34"/>
      <c r="B18" s="35"/>
      <c r="C18" s="35"/>
      <c r="D18" s="35"/>
      <c r="E18" s="35"/>
      <c r="F18" s="35"/>
      <c r="G18" s="35"/>
      <c r="H18" s="37"/>
      <c r="I18" s="37"/>
      <c r="J18" s="37"/>
      <c r="K18" s="35"/>
      <c r="L18" s="35"/>
      <c r="M18" s="35"/>
      <c r="N18" s="35"/>
      <c r="O18" s="35"/>
      <c r="P18" s="37"/>
      <c r="Q18" s="35"/>
      <c r="R18" s="35"/>
      <c r="S18" s="38" t="e">
        <f aca="false">SUM(AA18:AH18)</f>
        <v>#N/A</v>
      </c>
      <c r="T18" s="35"/>
      <c r="U18" s="35"/>
      <c r="V18" s="35"/>
      <c r="W18" s="35"/>
      <c r="X18" s="35"/>
      <c r="Y18" s="39"/>
      <c r="Z18" s="40"/>
      <c r="AA18" s="41" t="e">
        <f aca="false">IF(C18=1,LOOKUP(K18,$AL$2:$AM$11),LOOKUP(K18,$AL$16:$AM$25))</f>
        <v>#N/A</v>
      </c>
      <c r="AB18" s="41" t="e">
        <f aca="false">IF(C18=1,LOOKUP(L18,$AN$2:$AO$11),LOOKUP(L18,$AN$16:$AO$25))</f>
        <v>#N/A</v>
      </c>
      <c r="AC18" s="41" t="e">
        <f aca="false">IF(C18=1,LOOKUP(M18,$AP$2:$AQ$11),LOOKUP(M18,$AP$16:$AQ$25))</f>
        <v>#N/A</v>
      </c>
      <c r="AD18" s="41" t="e">
        <f aca="false">IF(C18=1,LOOKUP(N18,$AR$2:$AS$11),LOOKUP(N18,$AR$16:$AS$25))</f>
        <v>#N/A</v>
      </c>
      <c r="AE18" s="41" t="e">
        <f aca="false">IF(C18=1,LOOKUP(O18,$AT$2:$AU$11),LOOKUP(O18,$AT$16:$AU$25))</f>
        <v>#N/A</v>
      </c>
      <c r="AF18" s="41" t="e">
        <f aca="false">IF(C18=1,LOOKUP(P18,$AV$2:$AW$11),LOOKUP(P18,$AV$16:$AW$25))</f>
        <v>#N/A</v>
      </c>
      <c r="AG18" s="41" t="e">
        <f aca="false">IF(C18=1,LOOKUP(Q18,$AX$2:$AY$11),LOOKUP(Q18,$AX$16:$AY$25))</f>
        <v>#N/A</v>
      </c>
      <c r="AH18" s="41" t="e">
        <f aca="false">IF(C18=1,LOOKUP(R18,$AZ$2:$BA$11),LOOKUP(R18,$AZ$16:$BA$25))</f>
        <v>#N/A</v>
      </c>
      <c r="AI18" s="42" t="e">
        <f aca="false">IF(F18&gt;16,LOOKUP(S18,$BI$2:$BI$6,$BF$2:$BF$6),IF(F18&gt;15,LOOKUP(S18,$BH$2:$BH$6,$BF$2:$BF$6),IF(F18&gt;14,LOOKUP(S18,$BG$2:$BG$6,$BF$2:$BF$6),IF(F18&gt;13,LOOKUP(S18,$BE$2:$BE$6,$BF$2:$BF$6),IF(F18&gt;12,LOOKUP(S18,$BD$2:$BD$6,$BF$2:$BF$6),LOOKUP(S18,$BC$2:$BC$6,$BF$2:$BF$6))))))</f>
        <v>#N/A</v>
      </c>
      <c r="AL18" s="43" t="n">
        <v>17</v>
      </c>
      <c r="AM18" s="44" t="n">
        <v>3</v>
      </c>
      <c r="AN18" s="43" t="n">
        <v>11</v>
      </c>
      <c r="AO18" s="44" t="n">
        <v>3</v>
      </c>
      <c r="AP18" s="43" t="n">
        <v>30</v>
      </c>
      <c r="AQ18" s="44" t="n">
        <v>3</v>
      </c>
      <c r="AR18" s="43" t="n">
        <v>32</v>
      </c>
      <c r="AS18" s="44" t="n">
        <v>3</v>
      </c>
      <c r="AT18" s="43" t="n">
        <v>21</v>
      </c>
      <c r="AU18" s="44" t="n">
        <v>3</v>
      </c>
      <c r="AV18" s="43" t="n">
        <v>8.1</v>
      </c>
      <c r="AW18" s="44" t="n">
        <v>8</v>
      </c>
      <c r="AX18" s="43" t="n">
        <v>132</v>
      </c>
      <c r="AY18" s="44" t="n">
        <v>3</v>
      </c>
      <c r="AZ18" s="43" t="n">
        <v>10</v>
      </c>
      <c r="BA18" s="44" t="n">
        <v>3</v>
      </c>
    </row>
    <row r="19" customFormat="false" ht="13.5" hidden="false" customHeight="false" outlineLevel="0" collapsed="false">
      <c r="A19" s="34"/>
      <c r="B19" s="35"/>
      <c r="C19" s="35"/>
      <c r="D19" s="35"/>
      <c r="E19" s="35"/>
      <c r="F19" s="35"/>
      <c r="G19" s="35"/>
      <c r="H19" s="37"/>
      <c r="I19" s="37"/>
      <c r="J19" s="37"/>
      <c r="K19" s="35"/>
      <c r="L19" s="35"/>
      <c r="M19" s="35"/>
      <c r="N19" s="35"/>
      <c r="O19" s="35"/>
      <c r="P19" s="37"/>
      <c r="Q19" s="35"/>
      <c r="R19" s="35"/>
      <c r="S19" s="38" t="e">
        <f aca="false">SUM(AA19:AH19)</f>
        <v>#N/A</v>
      </c>
      <c r="T19" s="35"/>
      <c r="U19" s="35"/>
      <c r="V19" s="35"/>
      <c r="W19" s="35"/>
      <c r="X19" s="35"/>
      <c r="Y19" s="39"/>
      <c r="Z19" s="40"/>
      <c r="AA19" s="41" t="e">
        <f aca="false">IF(C19=1,LOOKUP(K19,$AL$2:$AM$11),LOOKUP(K19,$AL$16:$AM$25))</f>
        <v>#N/A</v>
      </c>
      <c r="AB19" s="41" t="e">
        <f aca="false">IF(C19=1,LOOKUP(L19,$AN$2:$AO$11),LOOKUP(L19,$AN$16:$AO$25))</f>
        <v>#N/A</v>
      </c>
      <c r="AC19" s="41" t="e">
        <f aca="false">IF(C19=1,LOOKUP(M19,$AP$2:$AQ$11),LOOKUP(M19,$AP$16:$AQ$25))</f>
        <v>#N/A</v>
      </c>
      <c r="AD19" s="41" t="e">
        <f aca="false">IF(C19=1,LOOKUP(N19,$AR$2:$AS$11),LOOKUP(N19,$AR$16:$AS$25))</f>
        <v>#N/A</v>
      </c>
      <c r="AE19" s="41" t="e">
        <f aca="false">IF(C19=1,LOOKUP(O19,$AT$2:$AU$11),LOOKUP(O19,$AT$16:$AU$25))</f>
        <v>#N/A</v>
      </c>
      <c r="AF19" s="41" t="e">
        <f aca="false">IF(C19=1,LOOKUP(P19,$AV$2:$AW$11),LOOKUP(P19,$AV$16:$AW$25))</f>
        <v>#N/A</v>
      </c>
      <c r="AG19" s="41" t="e">
        <f aca="false">IF(C19=1,LOOKUP(Q19,$AX$2:$AY$11),LOOKUP(Q19,$AX$16:$AY$25))</f>
        <v>#N/A</v>
      </c>
      <c r="AH19" s="41" t="e">
        <f aca="false">IF(C19=1,LOOKUP(R19,$AZ$2:$BA$11),LOOKUP(R19,$AZ$16:$BA$25))</f>
        <v>#N/A</v>
      </c>
      <c r="AI19" s="42" t="e">
        <f aca="false">IF(F19&gt;16,LOOKUP(S19,$BI$2:$BI$6,$BF$2:$BF$6),IF(F19&gt;15,LOOKUP(S19,$BH$2:$BH$6,$BF$2:$BF$6),IF(F19&gt;14,LOOKUP(S19,$BG$2:$BG$6,$BF$2:$BF$6),IF(F19&gt;13,LOOKUP(S19,$BE$2:$BE$6,$BF$2:$BF$6),IF(F19&gt;12,LOOKUP(S19,$BD$2:$BD$6,$BF$2:$BF$6),LOOKUP(S19,$BC$2:$BC$6,$BF$2:$BF$6))))))</f>
        <v>#N/A</v>
      </c>
      <c r="AL19" s="43" t="n">
        <v>20</v>
      </c>
      <c r="AM19" s="44" t="n">
        <v>4</v>
      </c>
      <c r="AN19" s="43" t="n">
        <v>13</v>
      </c>
      <c r="AO19" s="44" t="n">
        <v>4</v>
      </c>
      <c r="AP19" s="43" t="n">
        <v>35</v>
      </c>
      <c r="AQ19" s="44" t="n">
        <v>4</v>
      </c>
      <c r="AR19" s="43" t="n">
        <v>36</v>
      </c>
      <c r="AS19" s="44" t="n">
        <v>4</v>
      </c>
      <c r="AT19" s="43" t="n">
        <v>27</v>
      </c>
      <c r="AU19" s="44" t="n">
        <v>4</v>
      </c>
      <c r="AV19" s="43" t="n">
        <v>8.4</v>
      </c>
      <c r="AW19" s="44" t="n">
        <v>7</v>
      </c>
      <c r="AX19" s="43" t="n">
        <v>145</v>
      </c>
      <c r="AY19" s="44" t="n">
        <v>4</v>
      </c>
      <c r="AZ19" s="43" t="n">
        <v>11</v>
      </c>
      <c r="BA19" s="44" t="n">
        <v>4</v>
      </c>
    </row>
    <row r="20" customFormat="false" ht="13.5" hidden="false" customHeight="false" outlineLevel="0" collapsed="false">
      <c r="A20" s="34"/>
      <c r="B20" s="35"/>
      <c r="C20" s="35"/>
      <c r="D20" s="35"/>
      <c r="E20" s="35"/>
      <c r="F20" s="35"/>
      <c r="G20" s="35"/>
      <c r="H20" s="37"/>
      <c r="I20" s="37"/>
      <c r="J20" s="37"/>
      <c r="K20" s="35"/>
      <c r="L20" s="35"/>
      <c r="M20" s="35"/>
      <c r="N20" s="35"/>
      <c r="O20" s="35"/>
      <c r="P20" s="37"/>
      <c r="Q20" s="35"/>
      <c r="R20" s="35"/>
      <c r="S20" s="38" t="e">
        <f aca="false">SUM(AA20:AH20)</f>
        <v>#N/A</v>
      </c>
      <c r="T20" s="35"/>
      <c r="U20" s="35"/>
      <c r="V20" s="35"/>
      <c r="W20" s="35"/>
      <c r="X20" s="35"/>
      <c r="Y20" s="39"/>
      <c r="Z20" s="40"/>
      <c r="AA20" s="41" t="e">
        <f aca="false">IF(C20=1,LOOKUP(K20,$AL$2:$AM$11),LOOKUP(K20,$AL$16:$AM$25))</f>
        <v>#N/A</v>
      </c>
      <c r="AB20" s="41" t="e">
        <f aca="false">IF(C20=1,LOOKUP(L20,$AN$2:$AO$11),LOOKUP(L20,$AN$16:$AO$25))</f>
        <v>#N/A</v>
      </c>
      <c r="AC20" s="41" t="e">
        <f aca="false">IF(C20=1,LOOKUP(M20,$AP$2:$AQ$11),LOOKUP(M20,$AP$16:$AQ$25))</f>
        <v>#N/A</v>
      </c>
      <c r="AD20" s="41" t="e">
        <f aca="false">IF(C20=1,LOOKUP(N20,$AR$2:$AS$11),LOOKUP(N20,$AR$16:$AS$25))</f>
        <v>#N/A</v>
      </c>
      <c r="AE20" s="41" t="e">
        <f aca="false">IF(C20=1,LOOKUP(O20,$AT$2:$AU$11),LOOKUP(O20,$AT$16:$AU$25))</f>
        <v>#N/A</v>
      </c>
      <c r="AF20" s="41" t="e">
        <f aca="false">IF(C20=1,LOOKUP(P20,$AV$2:$AW$11),LOOKUP(P20,$AV$16:$AW$25))</f>
        <v>#N/A</v>
      </c>
      <c r="AG20" s="41" t="e">
        <f aca="false">IF(C20=1,LOOKUP(Q20,$AX$2:$AY$11),LOOKUP(Q20,$AX$16:$AY$25))</f>
        <v>#N/A</v>
      </c>
      <c r="AH20" s="41" t="e">
        <f aca="false">IF(C20=1,LOOKUP(R20,$AZ$2:$BA$11),LOOKUP(R20,$AZ$16:$BA$25))</f>
        <v>#N/A</v>
      </c>
      <c r="AI20" s="42" t="e">
        <f aca="false">IF(F20&gt;16,LOOKUP(S20,$BI$2:$BI$6,$BF$2:$BF$6),IF(F20&gt;15,LOOKUP(S20,$BH$2:$BH$6,$BF$2:$BF$6),IF(F20&gt;14,LOOKUP(S20,$BG$2:$BG$6,$BF$2:$BF$6),IF(F20&gt;13,LOOKUP(S20,$BE$2:$BE$6,$BF$2:$BF$6),IF(F20&gt;12,LOOKUP(S20,$BD$2:$BD$6,$BF$2:$BF$6),LOOKUP(S20,$BC$2:$BC$6,$BF$2:$BF$6))))))</f>
        <v>#N/A</v>
      </c>
      <c r="AL20" s="43" t="n">
        <v>23</v>
      </c>
      <c r="AM20" s="44" t="n">
        <v>5</v>
      </c>
      <c r="AN20" s="43" t="n">
        <v>15</v>
      </c>
      <c r="AO20" s="44" t="n">
        <v>5</v>
      </c>
      <c r="AP20" s="43" t="n">
        <v>40</v>
      </c>
      <c r="AQ20" s="44" t="n">
        <v>5</v>
      </c>
      <c r="AR20" s="43" t="n">
        <v>39</v>
      </c>
      <c r="AS20" s="44" t="n">
        <v>5</v>
      </c>
      <c r="AT20" s="43" t="n">
        <v>35</v>
      </c>
      <c r="AU20" s="44" t="n">
        <v>5</v>
      </c>
      <c r="AV20" s="43" t="n">
        <v>8.7</v>
      </c>
      <c r="AW20" s="44" t="n">
        <v>6</v>
      </c>
      <c r="AX20" s="43" t="n">
        <v>157</v>
      </c>
      <c r="AY20" s="44" t="n">
        <v>5</v>
      </c>
      <c r="AZ20" s="43" t="n">
        <v>12</v>
      </c>
      <c r="BA20" s="44" t="n">
        <v>5</v>
      </c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5"/>
      <c r="H21" s="37"/>
      <c r="I21" s="37"/>
      <c r="J21" s="37"/>
      <c r="K21" s="35"/>
      <c r="L21" s="35"/>
      <c r="M21" s="35"/>
      <c r="N21" s="35"/>
      <c r="O21" s="35"/>
      <c r="P21" s="37"/>
      <c r="Q21" s="35"/>
      <c r="R21" s="35"/>
      <c r="S21" s="38" t="e">
        <f aca="false">SUM(AA21:AH21)</f>
        <v>#N/A</v>
      </c>
      <c r="T21" s="35"/>
      <c r="U21" s="35"/>
      <c r="V21" s="35"/>
      <c r="W21" s="35"/>
      <c r="X21" s="35"/>
      <c r="Y21" s="39"/>
      <c r="Z21" s="40"/>
      <c r="AA21" s="41" t="e">
        <f aca="false">IF(C21=1,LOOKUP(K21,$AL$2:$AM$11),LOOKUP(K21,$AL$16:$AM$25))</f>
        <v>#N/A</v>
      </c>
      <c r="AB21" s="41" t="e">
        <f aca="false">IF(C21=1,LOOKUP(L21,$AN$2:$AO$11),LOOKUP(L21,$AN$16:$AO$25))</f>
        <v>#N/A</v>
      </c>
      <c r="AC21" s="41" t="e">
        <f aca="false">IF(C21=1,LOOKUP(M21,$AP$2:$AQ$11),LOOKUP(M21,$AP$16:$AQ$25))</f>
        <v>#N/A</v>
      </c>
      <c r="AD21" s="41" t="e">
        <f aca="false">IF(C21=1,LOOKUP(N21,$AR$2:$AS$11),LOOKUP(N21,$AR$16:$AS$25))</f>
        <v>#N/A</v>
      </c>
      <c r="AE21" s="41" t="e">
        <f aca="false">IF(C21=1,LOOKUP(O21,$AT$2:$AU$11),LOOKUP(O21,$AT$16:$AU$25))</f>
        <v>#N/A</v>
      </c>
      <c r="AF21" s="41" t="e">
        <f aca="false">IF(C21=1,LOOKUP(P21,$AV$2:$AW$11),LOOKUP(P21,$AV$16:$AW$25))</f>
        <v>#N/A</v>
      </c>
      <c r="AG21" s="41" t="e">
        <f aca="false">IF(C21=1,LOOKUP(Q21,$AX$2:$AY$11),LOOKUP(Q21,$AX$16:$AY$25))</f>
        <v>#N/A</v>
      </c>
      <c r="AH21" s="41" t="e">
        <f aca="false">IF(C21=1,LOOKUP(R21,$AZ$2:$BA$11),LOOKUP(R21,$AZ$16:$BA$25))</f>
        <v>#N/A</v>
      </c>
      <c r="AI21" s="42" t="e">
        <f aca="false">IF(F21&gt;16,LOOKUP(S21,$BI$2:$BI$6,$BF$2:$BF$6),IF(F21&gt;15,LOOKUP(S21,$BH$2:$BH$6,$BF$2:$BF$6),IF(F21&gt;14,LOOKUP(S21,$BG$2:$BG$6,$BF$2:$BF$6),IF(F21&gt;13,LOOKUP(S21,$BE$2:$BE$6,$BF$2:$BF$6),IF(F21&gt;12,LOOKUP(S21,$BD$2:$BD$6,$BF$2:$BF$6),LOOKUP(S21,$BC$2:$BC$6,$BF$2:$BF$6))))))</f>
        <v>#N/A</v>
      </c>
      <c r="AL21" s="43" t="n">
        <v>25</v>
      </c>
      <c r="AM21" s="44" t="n">
        <v>6</v>
      </c>
      <c r="AN21" s="43" t="n">
        <v>18</v>
      </c>
      <c r="AO21" s="44" t="n">
        <v>6</v>
      </c>
      <c r="AP21" s="43" t="n">
        <v>45</v>
      </c>
      <c r="AQ21" s="44" t="n">
        <v>6</v>
      </c>
      <c r="AR21" s="43" t="n">
        <v>42</v>
      </c>
      <c r="AS21" s="44" t="n">
        <v>6</v>
      </c>
      <c r="AT21" s="43" t="n">
        <v>44</v>
      </c>
      <c r="AU21" s="44" t="n">
        <v>6</v>
      </c>
      <c r="AV21" s="43" t="n">
        <v>9</v>
      </c>
      <c r="AW21" s="44" t="n">
        <v>5</v>
      </c>
      <c r="AX21" s="43" t="n">
        <v>168</v>
      </c>
      <c r="AY21" s="44" t="n">
        <v>6</v>
      </c>
      <c r="AZ21" s="43" t="n">
        <v>14</v>
      </c>
      <c r="BA21" s="44" t="n">
        <v>6</v>
      </c>
    </row>
    <row r="22" customFormat="false" ht="13.5" hidden="false" customHeight="false" outlineLevel="0" collapsed="false">
      <c r="A22" s="34"/>
      <c r="B22" s="35"/>
      <c r="C22" s="35"/>
      <c r="D22" s="35"/>
      <c r="E22" s="35"/>
      <c r="F22" s="35"/>
      <c r="G22" s="35"/>
      <c r="H22" s="37"/>
      <c r="I22" s="37"/>
      <c r="J22" s="37"/>
      <c r="K22" s="35"/>
      <c r="L22" s="35"/>
      <c r="M22" s="35"/>
      <c r="N22" s="35"/>
      <c r="O22" s="35"/>
      <c r="P22" s="37"/>
      <c r="Q22" s="35"/>
      <c r="R22" s="35"/>
      <c r="S22" s="38" t="e">
        <f aca="false">SUM(AA22:AH22)</f>
        <v>#N/A</v>
      </c>
      <c r="T22" s="35"/>
      <c r="U22" s="35"/>
      <c r="V22" s="35"/>
      <c r="W22" s="35"/>
      <c r="X22" s="35"/>
      <c r="Y22" s="39"/>
      <c r="Z22" s="40"/>
      <c r="AA22" s="41" t="e">
        <f aca="false">IF(C22=1,LOOKUP(K22,$AL$2:$AM$11),LOOKUP(K22,$AL$16:$AM$25))</f>
        <v>#N/A</v>
      </c>
      <c r="AB22" s="41" t="e">
        <f aca="false">IF(C22=1,LOOKUP(L22,$AN$2:$AO$11),LOOKUP(L22,$AN$16:$AO$25))</f>
        <v>#N/A</v>
      </c>
      <c r="AC22" s="41" t="e">
        <f aca="false">IF(C22=1,LOOKUP(M22,$AP$2:$AQ$11),LOOKUP(M22,$AP$16:$AQ$25))</f>
        <v>#N/A</v>
      </c>
      <c r="AD22" s="41" t="e">
        <f aca="false">IF(C22=1,LOOKUP(N22,$AR$2:$AS$11),LOOKUP(N22,$AR$16:$AS$25))</f>
        <v>#N/A</v>
      </c>
      <c r="AE22" s="41" t="e">
        <f aca="false">IF(C22=1,LOOKUP(O22,$AT$2:$AU$11),LOOKUP(O22,$AT$16:$AU$25))</f>
        <v>#N/A</v>
      </c>
      <c r="AF22" s="41" t="e">
        <f aca="false">IF(C22=1,LOOKUP(P22,$AV$2:$AW$11),LOOKUP(P22,$AV$16:$AW$25))</f>
        <v>#N/A</v>
      </c>
      <c r="AG22" s="41" t="e">
        <f aca="false">IF(C22=1,LOOKUP(Q22,$AX$2:$AY$11),LOOKUP(Q22,$AX$16:$AY$25))</f>
        <v>#N/A</v>
      </c>
      <c r="AH22" s="41" t="e">
        <f aca="false">IF(C22=1,LOOKUP(R22,$AZ$2:$BA$11),LOOKUP(R22,$AZ$16:$BA$25))</f>
        <v>#N/A</v>
      </c>
      <c r="AI22" s="42" t="e">
        <f aca="false">IF(F22&gt;16,LOOKUP(S22,$BI$2:$BI$6,$BF$2:$BF$6),IF(F22&gt;15,LOOKUP(S22,$BH$2:$BH$6,$BF$2:$BF$6),IF(F22&gt;14,LOOKUP(S22,$BG$2:$BG$6,$BF$2:$BF$6),IF(F22&gt;13,LOOKUP(S22,$BE$2:$BE$6,$BF$2:$BF$6),IF(F22&gt;12,LOOKUP(S22,$BD$2:$BD$6,$BF$2:$BF$6),LOOKUP(S22,$BC$2:$BC$6,$BF$2:$BF$6))))))</f>
        <v>#N/A</v>
      </c>
      <c r="AL22" s="43" t="n">
        <v>28</v>
      </c>
      <c r="AM22" s="44" t="n">
        <v>7</v>
      </c>
      <c r="AN22" s="43" t="n">
        <v>20</v>
      </c>
      <c r="AO22" s="44" t="n">
        <v>7</v>
      </c>
      <c r="AP22" s="43" t="n">
        <v>50</v>
      </c>
      <c r="AQ22" s="44" t="n">
        <v>7</v>
      </c>
      <c r="AR22" s="43" t="n">
        <v>45</v>
      </c>
      <c r="AS22" s="44" t="n">
        <v>7</v>
      </c>
      <c r="AT22" s="43" t="n">
        <v>54</v>
      </c>
      <c r="AU22" s="44" t="n">
        <v>7</v>
      </c>
      <c r="AV22" s="43" t="n">
        <v>9.4</v>
      </c>
      <c r="AW22" s="44" t="n">
        <v>4</v>
      </c>
      <c r="AX22" s="43" t="n">
        <v>179</v>
      </c>
      <c r="AY22" s="44" t="n">
        <v>7</v>
      </c>
      <c r="AZ22" s="43" t="n">
        <v>16</v>
      </c>
      <c r="BA22" s="44" t="n">
        <v>7</v>
      </c>
    </row>
    <row r="23" customFormat="false" ht="13.5" hidden="false" customHeight="false" outlineLevel="0" collapsed="false">
      <c r="A23" s="34"/>
      <c r="B23" s="35"/>
      <c r="C23" s="35"/>
      <c r="D23" s="35"/>
      <c r="E23" s="35"/>
      <c r="F23" s="35"/>
      <c r="G23" s="35"/>
      <c r="H23" s="37"/>
      <c r="I23" s="37"/>
      <c r="J23" s="37"/>
      <c r="K23" s="35"/>
      <c r="L23" s="35"/>
      <c r="M23" s="35"/>
      <c r="N23" s="35"/>
      <c r="O23" s="35"/>
      <c r="P23" s="37"/>
      <c r="Q23" s="35"/>
      <c r="R23" s="35"/>
      <c r="S23" s="38" t="e">
        <f aca="false">SUM(AA23:AH23)</f>
        <v>#N/A</v>
      </c>
      <c r="T23" s="35"/>
      <c r="U23" s="35"/>
      <c r="V23" s="35"/>
      <c r="W23" s="35"/>
      <c r="X23" s="35"/>
      <c r="Y23" s="39"/>
      <c r="Z23" s="40"/>
      <c r="AA23" s="41" t="e">
        <f aca="false">IF(C23=1,LOOKUP(K23,$AL$2:$AM$11),LOOKUP(K23,$AL$16:$AM$25))</f>
        <v>#N/A</v>
      </c>
      <c r="AB23" s="41" t="e">
        <f aca="false">IF(C23=1,LOOKUP(L23,$AN$2:$AO$11),LOOKUP(L23,$AN$16:$AO$25))</f>
        <v>#N/A</v>
      </c>
      <c r="AC23" s="41" t="e">
        <f aca="false">IF(C23=1,LOOKUP(M23,$AP$2:$AQ$11),LOOKUP(M23,$AP$16:$AQ$25))</f>
        <v>#N/A</v>
      </c>
      <c r="AD23" s="41" t="e">
        <f aca="false">IF(C23=1,LOOKUP(N23,$AR$2:$AS$11),LOOKUP(N23,$AR$16:$AS$25))</f>
        <v>#N/A</v>
      </c>
      <c r="AE23" s="41" t="e">
        <f aca="false">IF(C23=1,LOOKUP(O23,$AT$2:$AU$11),LOOKUP(O23,$AT$16:$AU$25))</f>
        <v>#N/A</v>
      </c>
      <c r="AF23" s="41" t="e">
        <f aca="false">IF(C23=1,LOOKUP(P23,$AV$2:$AW$11),LOOKUP(P23,$AV$16:$AW$25))</f>
        <v>#N/A</v>
      </c>
      <c r="AG23" s="41" t="e">
        <f aca="false">IF(C23=1,LOOKUP(Q23,$AX$2:$AY$11),LOOKUP(Q23,$AX$16:$AY$25))</f>
        <v>#N/A</v>
      </c>
      <c r="AH23" s="41" t="e">
        <f aca="false">IF(C23=1,LOOKUP(R23,$AZ$2:$BA$11),LOOKUP(R23,$AZ$16:$BA$25))</f>
        <v>#N/A</v>
      </c>
      <c r="AI23" s="42" t="e">
        <f aca="false">IF(F23&gt;16,LOOKUP(S23,$BI$2:$BI$6,$BF$2:$BF$6),IF(F23&gt;15,LOOKUP(S23,$BH$2:$BH$6,$BF$2:$BF$6),IF(F23&gt;14,LOOKUP(S23,$BG$2:$BG$6,$BF$2:$BF$6),IF(F23&gt;13,LOOKUP(S23,$BE$2:$BE$6,$BF$2:$BF$6),IF(F23&gt;12,LOOKUP(S23,$BD$2:$BD$6,$BF$2:$BF$6),LOOKUP(S23,$BC$2:$BC$6,$BF$2:$BF$6))))))</f>
        <v>#N/A</v>
      </c>
      <c r="AL23" s="43" t="n">
        <v>30</v>
      </c>
      <c r="AM23" s="44" t="n">
        <v>8</v>
      </c>
      <c r="AN23" s="43" t="n">
        <v>23</v>
      </c>
      <c r="AO23" s="44" t="n">
        <v>8</v>
      </c>
      <c r="AP23" s="43" t="n">
        <v>54</v>
      </c>
      <c r="AQ23" s="44" t="n">
        <v>8</v>
      </c>
      <c r="AR23" s="43" t="n">
        <v>48</v>
      </c>
      <c r="AS23" s="44" t="n">
        <v>8</v>
      </c>
      <c r="AT23" s="43" t="n">
        <v>64</v>
      </c>
      <c r="AU23" s="44" t="n">
        <v>8</v>
      </c>
      <c r="AV23" s="43" t="n">
        <v>9.9</v>
      </c>
      <c r="AW23" s="44" t="n">
        <v>3</v>
      </c>
      <c r="AX23" s="43" t="n">
        <v>190</v>
      </c>
      <c r="AY23" s="44" t="n">
        <v>8</v>
      </c>
      <c r="AZ23" s="43" t="n">
        <v>18</v>
      </c>
      <c r="BA23" s="44" t="n">
        <v>8</v>
      </c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/>
      <c r="G24" s="35"/>
      <c r="H24" s="37"/>
      <c r="I24" s="37"/>
      <c r="J24" s="37"/>
      <c r="K24" s="35"/>
      <c r="L24" s="35"/>
      <c r="M24" s="35"/>
      <c r="N24" s="35"/>
      <c r="O24" s="35"/>
      <c r="P24" s="37"/>
      <c r="Q24" s="35"/>
      <c r="R24" s="35"/>
      <c r="S24" s="38" t="e">
        <f aca="false">SUM(AA24:AH24)</f>
        <v>#N/A</v>
      </c>
      <c r="T24" s="35"/>
      <c r="U24" s="35"/>
      <c r="V24" s="35"/>
      <c r="W24" s="35"/>
      <c r="X24" s="35"/>
      <c r="Y24" s="39"/>
      <c r="Z24" s="40"/>
      <c r="AA24" s="41" t="e">
        <f aca="false">IF(C24=1,LOOKUP(K24,$AL$2:$AM$11),LOOKUP(K24,$AL$16:$AM$25))</f>
        <v>#N/A</v>
      </c>
      <c r="AB24" s="41" t="e">
        <f aca="false">IF(C24=1,LOOKUP(L24,$AN$2:$AO$11),LOOKUP(L24,$AN$16:$AO$25))</f>
        <v>#N/A</v>
      </c>
      <c r="AC24" s="41" t="e">
        <f aca="false">IF(C24=1,LOOKUP(M24,$AP$2:$AQ$11),LOOKUP(M24,$AP$16:$AQ$25))</f>
        <v>#N/A</v>
      </c>
      <c r="AD24" s="41" t="e">
        <f aca="false">IF(C24=1,LOOKUP(N24,$AR$2:$AS$11),LOOKUP(N24,$AR$16:$AS$25))</f>
        <v>#N/A</v>
      </c>
      <c r="AE24" s="41" t="e">
        <f aca="false">IF(C24=1,LOOKUP(O24,$AT$2:$AU$11),LOOKUP(O24,$AT$16:$AU$25))</f>
        <v>#N/A</v>
      </c>
      <c r="AF24" s="41" t="e">
        <f aca="false">IF(C24=1,LOOKUP(P24,$AV$2:$AW$11),LOOKUP(P24,$AV$16:$AW$25))</f>
        <v>#N/A</v>
      </c>
      <c r="AG24" s="41" t="e">
        <f aca="false">IF(C24=1,LOOKUP(Q24,$AX$2:$AY$11),LOOKUP(Q24,$AX$16:$AY$25))</f>
        <v>#N/A</v>
      </c>
      <c r="AH24" s="41" t="e">
        <f aca="false">IF(C24=1,LOOKUP(R24,$AZ$2:$BA$11),LOOKUP(R24,$AZ$16:$BA$25))</f>
        <v>#N/A</v>
      </c>
      <c r="AI24" s="42" t="e">
        <f aca="false">IF(F24&gt;16,LOOKUP(S24,$BI$2:$BI$6,$BF$2:$BF$6),IF(F24&gt;15,LOOKUP(S24,$BH$2:$BH$6,$BF$2:$BF$6),IF(F24&gt;14,LOOKUP(S24,$BG$2:$BG$6,$BF$2:$BF$6),IF(F24&gt;13,LOOKUP(S24,$BE$2:$BE$6,$BF$2:$BF$6),IF(F24&gt;12,LOOKUP(S24,$BD$2:$BD$6,$BF$2:$BF$6),LOOKUP(S24,$BC$2:$BC$6,$BF$2:$BF$6))))))</f>
        <v>#N/A</v>
      </c>
      <c r="AL24" s="43" t="n">
        <v>33</v>
      </c>
      <c r="AM24" s="44" t="n">
        <v>9</v>
      </c>
      <c r="AN24" s="43" t="n">
        <v>26</v>
      </c>
      <c r="AO24" s="44" t="n">
        <v>9</v>
      </c>
      <c r="AP24" s="43" t="n">
        <v>58</v>
      </c>
      <c r="AQ24" s="44" t="n">
        <v>9</v>
      </c>
      <c r="AR24" s="43" t="n">
        <v>50</v>
      </c>
      <c r="AS24" s="44" t="n">
        <v>9</v>
      </c>
      <c r="AT24" s="43" t="n">
        <v>76</v>
      </c>
      <c r="AU24" s="44" t="n">
        <v>9</v>
      </c>
      <c r="AV24" s="43" t="n">
        <v>10.4</v>
      </c>
      <c r="AW24" s="44" t="n">
        <v>2</v>
      </c>
      <c r="AX24" s="43" t="n">
        <v>200</v>
      </c>
      <c r="AY24" s="44" t="n">
        <v>9</v>
      </c>
      <c r="AZ24" s="43" t="n">
        <v>20</v>
      </c>
      <c r="BA24" s="44" t="n">
        <v>9</v>
      </c>
    </row>
    <row r="25" customFormat="false" ht="14.25" hidden="false" customHeight="false" outlineLevel="0" collapsed="false">
      <c r="A25" s="34"/>
      <c r="B25" s="35"/>
      <c r="C25" s="35"/>
      <c r="D25" s="35"/>
      <c r="E25" s="35"/>
      <c r="F25" s="35"/>
      <c r="G25" s="35"/>
      <c r="H25" s="37"/>
      <c r="I25" s="37"/>
      <c r="J25" s="37"/>
      <c r="K25" s="35"/>
      <c r="L25" s="35"/>
      <c r="M25" s="35"/>
      <c r="N25" s="35"/>
      <c r="O25" s="35"/>
      <c r="P25" s="37"/>
      <c r="Q25" s="35"/>
      <c r="R25" s="35"/>
      <c r="S25" s="38" t="e">
        <f aca="false">SUM(AA25:AH25)</f>
        <v>#N/A</v>
      </c>
      <c r="T25" s="35"/>
      <c r="U25" s="35"/>
      <c r="V25" s="35"/>
      <c r="W25" s="35"/>
      <c r="X25" s="35"/>
      <c r="Y25" s="39"/>
      <c r="Z25" s="40"/>
      <c r="AA25" s="41" t="e">
        <f aca="false">IF(C25=1,LOOKUP(K25,$AL$2:$AM$11),LOOKUP(K25,$AL$16:$AM$25))</f>
        <v>#N/A</v>
      </c>
      <c r="AB25" s="41" t="e">
        <f aca="false">IF(C25=1,LOOKUP(L25,$AN$2:$AO$11),LOOKUP(L25,$AN$16:$AO$25))</f>
        <v>#N/A</v>
      </c>
      <c r="AC25" s="41" t="e">
        <f aca="false">IF(C25=1,LOOKUP(M25,$AP$2:$AQ$11),LOOKUP(M25,$AP$16:$AQ$25))</f>
        <v>#N/A</v>
      </c>
      <c r="AD25" s="41" t="e">
        <f aca="false">IF(C25=1,LOOKUP(N25,$AR$2:$AS$11),LOOKUP(N25,$AR$16:$AS$25))</f>
        <v>#N/A</v>
      </c>
      <c r="AE25" s="41" t="e">
        <f aca="false">IF(C25=1,LOOKUP(O25,$AT$2:$AU$11),LOOKUP(O25,$AT$16:$AU$25))</f>
        <v>#N/A</v>
      </c>
      <c r="AF25" s="41" t="e">
        <f aca="false">IF(C25=1,LOOKUP(P25,$AV$2:$AW$11),LOOKUP(P25,$AV$16:$AW$25))</f>
        <v>#N/A</v>
      </c>
      <c r="AG25" s="41" t="e">
        <f aca="false">IF(C25=1,LOOKUP(Q25,$AX$2:$AY$11),LOOKUP(Q25,$AX$16:$AY$25))</f>
        <v>#N/A</v>
      </c>
      <c r="AH25" s="41" t="e">
        <f aca="false">IF(C25=1,LOOKUP(R25,$AZ$2:$BA$11),LOOKUP(R25,$AZ$16:$BA$25))</f>
        <v>#N/A</v>
      </c>
      <c r="AI25" s="42" t="e">
        <f aca="false">IF(F25&gt;16,LOOKUP(S25,$BI$2:$BI$6,$BF$2:$BF$6),IF(F25&gt;15,LOOKUP(S25,$BH$2:$BH$6,$BF$2:$BF$6),IF(F25&gt;14,LOOKUP(S25,$BG$2:$BG$6,$BF$2:$BF$6),IF(F25&gt;13,LOOKUP(S25,$BE$2:$BE$6,$BF$2:$BF$6),IF(F25&gt;12,LOOKUP(S25,$BD$2:$BD$6,$BF$2:$BF$6),LOOKUP(S25,$BC$2:$BC$6,$BF$2:$BF$6))))))</f>
        <v>#N/A</v>
      </c>
      <c r="AL25" s="53" t="n">
        <v>36</v>
      </c>
      <c r="AM25" s="54" t="n">
        <v>10</v>
      </c>
      <c r="AN25" s="53" t="n">
        <v>29</v>
      </c>
      <c r="AO25" s="54" t="n">
        <v>10</v>
      </c>
      <c r="AP25" s="53" t="n">
        <v>63</v>
      </c>
      <c r="AQ25" s="54" t="n">
        <v>10</v>
      </c>
      <c r="AR25" s="53" t="n">
        <v>53</v>
      </c>
      <c r="AS25" s="54" t="n">
        <v>10</v>
      </c>
      <c r="AT25" s="53" t="n">
        <v>88</v>
      </c>
      <c r="AU25" s="54" t="n">
        <v>10</v>
      </c>
      <c r="AV25" s="53" t="n">
        <v>11.3</v>
      </c>
      <c r="AW25" s="54" t="n">
        <v>1</v>
      </c>
      <c r="AX25" s="53" t="n">
        <v>210</v>
      </c>
      <c r="AY25" s="54" t="n">
        <v>10</v>
      </c>
      <c r="AZ25" s="53" t="n">
        <v>23</v>
      </c>
      <c r="BA25" s="54" t="n">
        <v>10</v>
      </c>
    </row>
    <row r="26" customFormat="false" ht="13.5" hidden="false" customHeight="false" outlineLevel="0" collapsed="false">
      <c r="A26" s="34"/>
      <c r="B26" s="35"/>
      <c r="C26" s="35"/>
      <c r="D26" s="35"/>
      <c r="E26" s="35"/>
      <c r="F26" s="35"/>
      <c r="G26" s="35"/>
      <c r="H26" s="37"/>
      <c r="I26" s="37"/>
      <c r="J26" s="37"/>
      <c r="K26" s="35"/>
      <c r="L26" s="35"/>
      <c r="M26" s="35"/>
      <c r="N26" s="35"/>
      <c r="O26" s="35"/>
      <c r="P26" s="37"/>
      <c r="Q26" s="35"/>
      <c r="R26" s="35"/>
      <c r="S26" s="38" t="e">
        <f aca="false">SUM(AA26:AH26)</f>
        <v>#N/A</v>
      </c>
      <c r="T26" s="35"/>
      <c r="U26" s="35"/>
      <c r="V26" s="35"/>
      <c r="W26" s="35"/>
      <c r="X26" s="35"/>
      <c r="Y26" s="39"/>
      <c r="Z26" s="40"/>
      <c r="AA26" s="41" t="e">
        <f aca="false">IF(C26=1,LOOKUP(K26,$AL$2:$AM$11),LOOKUP(K26,$AL$16:$AM$25))</f>
        <v>#N/A</v>
      </c>
      <c r="AB26" s="41" t="e">
        <f aca="false">IF(C26=1,LOOKUP(L26,$AN$2:$AO$11),LOOKUP(L26,$AN$16:$AO$25))</f>
        <v>#N/A</v>
      </c>
      <c r="AC26" s="41" t="e">
        <f aca="false">IF(C26=1,LOOKUP(M26,$AP$2:$AQ$11),LOOKUP(M26,$AP$16:$AQ$25))</f>
        <v>#N/A</v>
      </c>
      <c r="AD26" s="41" t="e">
        <f aca="false">IF(C26=1,LOOKUP(N26,$AR$2:$AS$11),LOOKUP(N26,$AR$16:$AS$25))</f>
        <v>#N/A</v>
      </c>
      <c r="AE26" s="41" t="e">
        <f aca="false">IF(C26=1,LOOKUP(O26,$AT$2:$AU$11),LOOKUP(O26,$AT$16:$AU$25))</f>
        <v>#N/A</v>
      </c>
      <c r="AF26" s="41" t="e">
        <f aca="false">IF(C26=1,LOOKUP(P26,$AV$2:$AW$11),LOOKUP(P26,$AV$16:$AW$25))</f>
        <v>#N/A</v>
      </c>
      <c r="AG26" s="41" t="e">
        <f aca="false">IF(C26=1,LOOKUP(Q26,$AX$2:$AY$11),LOOKUP(Q26,$AX$16:$AY$25))</f>
        <v>#N/A</v>
      </c>
      <c r="AH26" s="41" t="e">
        <f aca="false">IF(C26=1,LOOKUP(R26,$AZ$2:$BA$11),LOOKUP(R26,$AZ$16:$BA$25))</f>
        <v>#N/A</v>
      </c>
      <c r="AI26" s="42" t="e">
        <f aca="false">IF(F26&gt;16,LOOKUP(S26,$BI$2:$BI$6,$BF$2:$BF$6),IF(F26&gt;15,LOOKUP(S26,$BH$2:$BH$6,$BF$2:$BF$6),IF(F26&gt;14,LOOKUP(S26,$BG$2:$BG$6,$BF$2:$BF$6),IF(F26&gt;13,LOOKUP(S26,$BE$2:$BE$6,$BF$2:$BF$6),IF(F26&gt;12,LOOKUP(S26,$BD$2:$BD$6,$BF$2:$BF$6),LOOKUP(S26,$BC$2:$BC$6,$BF$2:$BF$6))))))</f>
        <v>#N/A</v>
      </c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7"/>
      <c r="I27" s="37"/>
      <c r="J27" s="37"/>
      <c r="K27" s="35"/>
      <c r="L27" s="35"/>
      <c r="M27" s="35"/>
      <c r="N27" s="35"/>
      <c r="O27" s="35"/>
      <c r="P27" s="37"/>
      <c r="Q27" s="35"/>
      <c r="R27" s="35"/>
      <c r="S27" s="38" t="e">
        <f aca="false">SUM(AA27:AH27)</f>
        <v>#N/A</v>
      </c>
      <c r="T27" s="35"/>
      <c r="U27" s="35"/>
      <c r="V27" s="35"/>
      <c r="W27" s="35"/>
      <c r="X27" s="35"/>
      <c r="Y27" s="39"/>
      <c r="Z27" s="40"/>
      <c r="AA27" s="41" t="e">
        <f aca="false">IF(C27=1,LOOKUP(K27,$AL$2:$AM$11),LOOKUP(K27,$AL$16:$AM$25))</f>
        <v>#N/A</v>
      </c>
      <c r="AB27" s="41" t="e">
        <f aca="false">IF(C27=1,LOOKUP(L27,$AN$2:$AO$11),LOOKUP(L27,$AN$16:$AO$25))</f>
        <v>#N/A</v>
      </c>
      <c r="AC27" s="41" t="e">
        <f aca="false">IF(C27=1,LOOKUP(M27,$AP$2:$AQ$11),LOOKUP(M27,$AP$16:$AQ$25))</f>
        <v>#N/A</v>
      </c>
      <c r="AD27" s="41" t="e">
        <f aca="false">IF(C27=1,LOOKUP(N27,$AR$2:$AS$11),LOOKUP(N27,$AR$16:$AS$25))</f>
        <v>#N/A</v>
      </c>
      <c r="AE27" s="41" t="e">
        <f aca="false">IF(C27=1,LOOKUP(O27,$AT$2:$AU$11),LOOKUP(O27,$AT$16:$AU$25))</f>
        <v>#N/A</v>
      </c>
      <c r="AF27" s="41" t="e">
        <f aca="false">IF(C27=1,LOOKUP(P27,$AV$2:$AW$11),LOOKUP(P27,$AV$16:$AW$25))</f>
        <v>#N/A</v>
      </c>
      <c r="AG27" s="41" t="e">
        <f aca="false">IF(C27=1,LOOKUP(Q27,$AX$2:$AY$11),LOOKUP(Q27,$AX$16:$AY$25))</f>
        <v>#N/A</v>
      </c>
      <c r="AH27" s="41" t="e">
        <f aca="false">IF(C27=1,LOOKUP(R27,$AZ$2:$BA$11),LOOKUP(R27,$AZ$16:$BA$25))</f>
        <v>#N/A</v>
      </c>
      <c r="AI27" s="42" t="e">
        <f aca="false">IF(F27&gt;16,LOOKUP(S27,$BI$2:$BI$6,$BF$2:$BF$6),IF(F27&gt;15,LOOKUP(S27,$BH$2:$BH$6,$BF$2:$BF$6),IF(F27&gt;14,LOOKUP(S27,$BG$2:$BG$6,$BF$2:$BF$6),IF(F27&gt;13,LOOKUP(S27,$BE$2:$BE$6,$BF$2:$BF$6),IF(F27&gt;12,LOOKUP(S27,$BD$2:$BD$6,$BF$2:$BF$6),LOOKUP(S27,$BC$2:$BC$6,$BF$2:$BF$6))))))</f>
        <v>#N/A</v>
      </c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5"/>
      <c r="G28" s="35"/>
      <c r="H28" s="37"/>
      <c r="I28" s="37"/>
      <c r="J28" s="37"/>
      <c r="K28" s="35"/>
      <c r="L28" s="35"/>
      <c r="M28" s="35"/>
      <c r="N28" s="35"/>
      <c r="O28" s="35"/>
      <c r="P28" s="37"/>
      <c r="Q28" s="35"/>
      <c r="R28" s="35"/>
      <c r="S28" s="38" t="e">
        <f aca="false">SUM(AA28:AH28)</f>
        <v>#N/A</v>
      </c>
      <c r="T28" s="35"/>
      <c r="U28" s="35"/>
      <c r="V28" s="35"/>
      <c r="W28" s="35"/>
      <c r="X28" s="35"/>
      <c r="Y28" s="39"/>
      <c r="Z28" s="40"/>
      <c r="AA28" s="41" t="e">
        <f aca="false">IF(C28=1,LOOKUP(K28,$AL$2:$AM$11),LOOKUP(K28,$AL$16:$AM$25))</f>
        <v>#N/A</v>
      </c>
      <c r="AB28" s="41" t="e">
        <f aca="false">IF(C28=1,LOOKUP(L28,$AN$2:$AO$11),LOOKUP(L28,$AN$16:$AO$25))</f>
        <v>#N/A</v>
      </c>
      <c r="AC28" s="41" t="e">
        <f aca="false">IF(C28=1,LOOKUP(M28,$AP$2:$AQ$11),LOOKUP(M28,$AP$16:$AQ$25))</f>
        <v>#N/A</v>
      </c>
      <c r="AD28" s="41" t="e">
        <f aca="false">IF(C28=1,LOOKUP(N28,$AR$2:$AS$11),LOOKUP(N28,$AR$16:$AS$25))</f>
        <v>#N/A</v>
      </c>
      <c r="AE28" s="41" t="e">
        <f aca="false">IF(C28=1,LOOKUP(O28,$AT$2:$AU$11),LOOKUP(O28,$AT$16:$AU$25))</f>
        <v>#N/A</v>
      </c>
      <c r="AF28" s="41" t="e">
        <f aca="false">IF(C28=1,LOOKUP(P28,$AV$2:$AW$11),LOOKUP(P28,$AV$16:$AW$25))</f>
        <v>#N/A</v>
      </c>
      <c r="AG28" s="41" t="e">
        <f aca="false">IF(C28=1,LOOKUP(Q28,$AX$2:$AY$11),LOOKUP(Q28,$AX$16:$AY$25))</f>
        <v>#N/A</v>
      </c>
      <c r="AH28" s="41" t="e">
        <f aca="false">IF(C28=1,LOOKUP(R28,$AZ$2:$BA$11),LOOKUP(R28,$AZ$16:$BA$25))</f>
        <v>#N/A</v>
      </c>
      <c r="AI28" s="42" t="e">
        <f aca="false">IF(F28&gt;16,LOOKUP(S28,$BI$2:$BI$6,$BF$2:$BF$6),IF(F28&gt;15,LOOKUP(S28,$BH$2:$BH$6,$BF$2:$BF$6),IF(F28&gt;14,LOOKUP(S28,$BG$2:$BG$6,$BF$2:$BF$6),IF(F28&gt;13,LOOKUP(S28,$BE$2:$BE$6,$BF$2:$BF$6),IF(F28&gt;12,LOOKUP(S28,$BD$2:$BD$6,$BF$2:$BF$6),LOOKUP(S28,$BC$2:$BC$6,$BF$2:$BF$6))))))</f>
        <v>#N/A</v>
      </c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5"/>
      <c r="H29" s="37"/>
      <c r="I29" s="37"/>
      <c r="J29" s="37"/>
      <c r="K29" s="35"/>
      <c r="L29" s="35"/>
      <c r="M29" s="35"/>
      <c r="N29" s="35"/>
      <c r="O29" s="35"/>
      <c r="P29" s="37"/>
      <c r="Q29" s="35"/>
      <c r="R29" s="35"/>
      <c r="S29" s="38" t="e">
        <f aca="false">SUM(AA29:AH29)</f>
        <v>#N/A</v>
      </c>
      <c r="T29" s="35"/>
      <c r="U29" s="35"/>
      <c r="V29" s="35"/>
      <c r="W29" s="35"/>
      <c r="X29" s="35"/>
      <c r="Y29" s="39"/>
      <c r="Z29" s="40"/>
      <c r="AA29" s="41" t="e">
        <f aca="false">IF(C29=1,LOOKUP(K29,$AL$2:$AM$11),LOOKUP(K29,$AL$16:$AM$25))</f>
        <v>#N/A</v>
      </c>
      <c r="AB29" s="41" t="e">
        <f aca="false">IF(C29=1,LOOKUP(L29,$AN$2:$AO$11),LOOKUP(L29,$AN$16:$AO$25))</f>
        <v>#N/A</v>
      </c>
      <c r="AC29" s="41" t="e">
        <f aca="false">IF(C29=1,LOOKUP(M29,$AP$2:$AQ$11),LOOKUP(M29,$AP$16:$AQ$25))</f>
        <v>#N/A</v>
      </c>
      <c r="AD29" s="41" t="e">
        <f aca="false">IF(C29=1,LOOKUP(N29,$AR$2:$AS$11),LOOKUP(N29,$AR$16:$AS$25))</f>
        <v>#N/A</v>
      </c>
      <c r="AE29" s="41" t="e">
        <f aca="false">IF(C29=1,LOOKUP(O29,$AT$2:$AU$11),LOOKUP(O29,$AT$16:$AU$25))</f>
        <v>#N/A</v>
      </c>
      <c r="AF29" s="41" t="e">
        <f aca="false">IF(C29=1,LOOKUP(P29,$AV$2:$AW$11),LOOKUP(P29,$AV$16:$AW$25))</f>
        <v>#N/A</v>
      </c>
      <c r="AG29" s="41" t="e">
        <f aca="false">IF(C29=1,LOOKUP(Q29,$AX$2:$AY$11),LOOKUP(Q29,$AX$16:$AY$25))</f>
        <v>#N/A</v>
      </c>
      <c r="AH29" s="41" t="e">
        <f aca="false">IF(C29=1,LOOKUP(R29,$AZ$2:$BA$11),LOOKUP(R29,$AZ$16:$BA$25))</f>
        <v>#N/A</v>
      </c>
      <c r="AI29" s="42" t="e">
        <f aca="false">IF(F29&gt;16,LOOKUP(S29,$BI$2:$BI$6,$BF$2:$BF$6),IF(F29&gt;15,LOOKUP(S29,$BH$2:$BH$6,$BF$2:$BF$6),IF(F29&gt;14,LOOKUP(S29,$BG$2:$BG$6,$BF$2:$BF$6),IF(F29&gt;13,LOOKUP(S29,$BE$2:$BE$6,$BF$2:$BF$6),IF(F29&gt;12,LOOKUP(S29,$BD$2:$BD$6,$BF$2:$BF$6),LOOKUP(S29,$BC$2:$BC$6,$BF$2:$BF$6))))))</f>
        <v>#N/A</v>
      </c>
    </row>
    <row r="30" customFormat="false" ht="13.5" hidden="false" customHeight="false" outlineLevel="0" collapsed="false">
      <c r="A30" s="34"/>
      <c r="B30" s="35"/>
      <c r="C30" s="35"/>
      <c r="D30" s="35"/>
      <c r="E30" s="35"/>
      <c r="F30" s="35"/>
      <c r="G30" s="35"/>
      <c r="H30" s="37"/>
      <c r="I30" s="37"/>
      <c r="J30" s="37"/>
      <c r="K30" s="35"/>
      <c r="L30" s="35"/>
      <c r="M30" s="35"/>
      <c r="N30" s="35"/>
      <c r="O30" s="35"/>
      <c r="P30" s="37"/>
      <c r="Q30" s="35"/>
      <c r="R30" s="35"/>
      <c r="S30" s="38" t="e">
        <f aca="false">SUM(AA30:AH30)</f>
        <v>#N/A</v>
      </c>
      <c r="T30" s="35"/>
      <c r="U30" s="35"/>
      <c r="V30" s="35"/>
      <c r="W30" s="35"/>
      <c r="X30" s="35"/>
      <c r="Y30" s="39"/>
      <c r="Z30" s="40"/>
      <c r="AA30" s="41" t="e">
        <f aca="false">IF(C30=1,LOOKUP(K30,$AL$2:$AM$11),LOOKUP(K30,$AL$16:$AM$25))</f>
        <v>#N/A</v>
      </c>
      <c r="AB30" s="41" t="e">
        <f aca="false">IF(C30=1,LOOKUP(L30,$AN$2:$AO$11),LOOKUP(L30,$AN$16:$AO$25))</f>
        <v>#N/A</v>
      </c>
      <c r="AC30" s="41" t="e">
        <f aca="false">IF(C30=1,LOOKUP(M30,$AP$2:$AQ$11),LOOKUP(M30,$AP$16:$AQ$25))</f>
        <v>#N/A</v>
      </c>
      <c r="AD30" s="41" t="e">
        <f aca="false">IF(C30=1,LOOKUP(N30,$AR$2:$AS$11),LOOKUP(N30,$AR$16:$AS$25))</f>
        <v>#N/A</v>
      </c>
      <c r="AE30" s="41" t="e">
        <f aca="false">IF(C30=1,LOOKUP(O30,$AT$2:$AU$11),LOOKUP(O30,$AT$16:$AU$25))</f>
        <v>#N/A</v>
      </c>
      <c r="AF30" s="41" t="e">
        <f aca="false">IF(C30=1,LOOKUP(P30,$AV$2:$AW$11),LOOKUP(P30,$AV$16:$AW$25))</f>
        <v>#N/A</v>
      </c>
      <c r="AG30" s="41" t="e">
        <f aca="false">IF(C30=1,LOOKUP(Q30,$AX$2:$AY$11),LOOKUP(Q30,$AX$16:$AY$25))</f>
        <v>#N/A</v>
      </c>
      <c r="AH30" s="41" t="e">
        <f aca="false">IF(C30=1,LOOKUP(R30,$AZ$2:$BA$11),LOOKUP(R30,$AZ$16:$BA$25))</f>
        <v>#N/A</v>
      </c>
      <c r="AI30" s="42" t="e">
        <f aca="false">IF(F30&gt;16,LOOKUP(S30,$BI$2:$BI$6,$BF$2:$BF$6),IF(F30&gt;15,LOOKUP(S30,$BH$2:$BH$6,$BF$2:$BF$6),IF(F30&gt;14,LOOKUP(S30,$BG$2:$BG$6,$BF$2:$BF$6),IF(F30&gt;13,LOOKUP(S30,$BE$2:$BE$6,$BF$2:$BF$6),IF(F30&gt;12,LOOKUP(S30,$BD$2:$BD$6,$BF$2:$BF$6),LOOKUP(S30,$BC$2:$BC$6,$BF$2:$BF$6))))))</f>
        <v>#N/A</v>
      </c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7"/>
      <c r="I31" s="37"/>
      <c r="J31" s="37"/>
      <c r="K31" s="35"/>
      <c r="L31" s="35"/>
      <c r="M31" s="35"/>
      <c r="N31" s="35"/>
      <c r="O31" s="35"/>
      <c r="P31" s="37"/>
      <c r="Q31" s="35"/>
      <c r="R31" s="35"/>
      <c r="S31" s="38" t="e">
        <f aca="false">SUM(AA31:AH31)</f>
        <v>#N/A</v>
      </c>
      <c r="T31" s="35"/>
      <c r="U31" s="35"/>
      <c r="V31" s="35"/>
      <c r="W31" s="35"/>
      <c r="X31" s="35"/>
      <c r="Y31" s="39"/>
      <c r="Z31" s="40"/>
      <c r="AA31" s="41" t="e">
        <f aca="false">IF(C31=1,LOOKUP(K31,$AL$2:$AM$11),LOOKUP(K31,$AL$16:$AM$25))</f>
        <v>#N/A</v>
      </c>
      <c r="AB31" s="41" t="e">
        <f aca="false">IF(C31=1,LOOKUP(L31,$AN$2:$AO$11),LOOKUP(L31,$AN$16:$AO$25))</f>
        <v>#N/A</v>
      </c>
      <c r="AC31" s="41" t="e">
        <f aca="false">IF(C31=1,LOOKUP(M31,$AP$2:$AQ$11),LOOKUP(M31,$AP$16:$AQ$25))</f>
        <v>#N/A</v>
      </c>
      <c r="AD31" s="41" t="e">
        <f aca="false">IF(C31=1,LOOKUP(N31,$AR$2:$AS$11),LOOKUP(N31,$AR$16:$AS$25))</f>
        <v>#N/A</v>
      </c>
      <c r="AE31" s="41" t="e">
        <f aca="false">IF(C31=1,LOOKUP(O31,$AT$2:$AU$11),LOOKUP(O31,$AT$16:$AU$25))</f>
        <v>#N/A</v>
      </c>
      <c r="AF31" s="41" t="e">
        <f aca="false">IF(C31=1,LOOKUP(P31,$AV$2:$AW$11),LOOKUP(P31,$AV$16:$AW$25))</f>
        <v>#N/A</v>
      </c>
      <c r="AG31" s="41" t="e">
        <f aca="false">IF(C31=1,LOOKUP(Q31,$AX$2:$AY$11),LOOKUP(Q31,$AX$16:$AY$25))</f>
        <v>#N/A</v>
      </c>
      <c r="AH31" s="41" t="e">
        <f aca="false">IF(C31=1,LOOKUP(R31,$AZ$2:$BA$11),LOOKUP(R31,$AZ$16:$BA$25))</f>
        <v>#N/A</v>
      </c>
      <c r="AI31" s="42" t="e">
        <f aca="false">IF(F31&gt;16,LOOKUP(S31,$BI$2:$BI$6,$BF$2:$BF$6),IF(F31&gt;15,LOOKUP(S31,$BH$2:$BH$6,$BF$2:$BF$6),IF(F31&gt;14,LOOKUP(S31,$BG$2:$BG$6,$BF$2:$BF$6),IF(F31&gt;13,LOOKUP(S31,$BE$2:$BE$6,$BF$2:$BF$6),IF(F31&gt;12,LOOKUP(S31,$BD$2:$BD$6,$BF$2:$BF$6),LOOKUP(S31,$BC$2:$BC$6,$BF$2:$BF$6))))))</f>
        <v>#N/A</v>
      </c>
    </row>
    <row r="32" customFormat="fals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7"/>
      <c r="I32" s="37"/>
      <c r="J32" s="37"/>
      <c r="K32" s="35"/>
      <c r="L32" s="35"/>
      <c r="M32" s="35"/>
      <c r="N32" s="35"/>
      <c r="O32" s="35"/>
      <c r="P32" s="37"/>
      <c r="Q32" s="35"/>
      <c r="R32" s="35"/>
      <c r="S32" s="38" t="e">
        <f aca="false">SUM(AA32:AH32)</f>
        <v>#N/A</v>
      </c>
      <c r="T32" s="35"/>
      <c r="U32" s="35"/>
      <c r="V32" s="35"/>
      <c r="W32" s="35"/>
      <c r="X32" s="35"/>
      <c r="Y32" s="39"/>
      <c r="Z32" s="40"/>
      <c r="AA32" s="41" t="e">
        <f aca="false">IF(C32=1,LOOKUP(K32,$AL$2:$AM$11),LOOKUP(K32,$AL$16:$AM$25))</f>
        <v>#N/A</v>
      </c>
      <c r="AB32" s="41" t="e">
        <f aca="false">IF(C32=1,LOOKUP(L32,$AN$2:$AO$11),LOOKUP(L32,$AN$16:$AO$25))</f>
        <v>#N/A</v>
      </c>
      <c r="AC32" s="41" t="e">
        <f aca="false">IF(C32=1,LOOKUP(M32,$AP$2:$AQ$11),LOOKUP(M32,$AP$16:$AQ$25))</f>
        <v>#N/A</v>
      </c>
      <c r="AD32" s="41" t="e">
        <f aca="false">IF(C32=1,LOOKUP(N32,$AR$2:$AS$11),LOOKUP(N32,$AR$16:$AS$25))</f>
        <v>#N/A</v>
      </c>
      <c r="AE32" s="41" t="e">
        <f aca="false">IF(C32=1,LOOKUP(O32,$AT$2:$AU$11),LOOKUP(O32,$AT$16:$AU$25))</f>
        <v>#N/A</v>
      </c>
      <c r="AF32" s="41" t="e">
        <f aca="false">IF(C32=1,LOOKUP(P32,$AV$2:$AW$11),LOOKUP(P32,$AV$16:$AW$25))</f>
        <v>#N/A</v>
      </c>
      <c r="AG32" s="41" t="e">
        <f aca="false">IF(C32=1,LOOKUP(Q32,$AX$2:$AY$11),LOOKUP(Q32,$AX$16:$AY$25))</f>
        <v>#N/A</v>
      </c>
      <c r="AH32" s="41" t="e">
        <f aca="false">IF(C32=1,LOOKUP(R32,$AZ$2:$BA$11),LOOKUP(R32,$AZ$16:$BA$25))</f>
        <v>#N/A</v>
      </c>
      <c r="AI32" s="42" t="e">
        <f aca="false">IF(F32&gt;16,LOOKUP(S32,$BI$2:$BI$6,$BF$2:$BF$6),IF(F32&gt;15,LOOKUP(S32,$BH$2:$BH$6,$BF$2:$BF$6),IF(F32&gt;14,LOOKUP(S32,$BG$2:$BG$6,$BF$2:$BF$6),IF(F32&gt;13,LOOKUP(S32,$BE$2:$BE$6,$BF$2:$BF$6),IF(F32&gt;12,LOOKUP(S32,$BD$2:$BD$6,$BF$2:$BF$6),LOOKUP(S32,$BC$2:$BC$6,$BF$2:$BF$6))))))</f>
        <v>#N/A</v>
      </c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5"/>
      <c r="H33" s="37"/>
      <c r="I33" s="37"/>
      <c r="J33" s="37"/>
      <c r="K33" s="35"/>
      <c r="L33" s="35"/>
      <c r="M33" s="35"/>
      <c r="N33" s="35"/>
      <c r="O33" s="35"/>
      <c r="P33" s="37"/>
      <c r="Q33" s="35"/>
      <c r="R33" s="35"/>
      <c r="S33" s="38" t="e">
        <f aca="false">SUM(AA33:AH33)</f>
        <v>#N/A</v>
      </c>
      <c r="T33" s="35"/>
      <c r="U33" s="35"/>
      <c r="V33" s="35"/>
      <c r="W33" s="35"/>
      <c r="X33" s="35"/>
      <c r="Y33" s="39"/>
      <c r="Z33" s="40"/>
      <c r="AA33" s="41" t="e">
        <f aca="false">IF(C33=1,LOOKUP(K33,$AL$2:$AM$11),LOOKUP(K33,$AL$16:$AM$25))</f>
        <v>#N/A</v>
      </c>
      <c r="AB33" s="41" t="e">
        <f aca="false">IF(C33=1,LOOKUP(L33,$AN$2:$AO$11),LOOKUP(L33,$AN$16:$AO$25))</f>
        <v>#N/A</v>
      </c>
      <c r="AC33" s="41" t="e">
        <f aca="false">IF(C33=1,LOOKUP(M33,$AP$2:$AQ$11),LOOKUP(M33,$AP$16:$AQ$25))</f>
        <v>#N/A</v>
      </c>
      <c r="AD33" s="41" t="e">
        <f aca="false">IF(C33=1,LOOKUP(N33,$AR$2:$AS$11),LOOKUP(N33,$AR$16:$AS$25))</f>
        <v>#N/A</v>
      </c>
      <c r="AE33" s="41" t="e">
        <f aca="false">IF(C33=1,LOOKUP(O33,$AT$2:$AU$11),LOOKUP(O33,$AT$16:$AU$25))</f>
        <v>#N/A</v>
      </c>
      <c r="AF33" s="41" t="e">
        <f aca="false">IF(C33=1,LOOKUP(P33,$AV$2:$AW$11),LOOKUP(P33,$AV$16:$AW$25))</f>
        <v>#N/A</v>
      </c>
      <c r="AG33" s="41" t="e">
        <f aca="false">IF(C33=1,LOOKUP(Q33,$AX$2:$AY$11),LOOKUP(Q33,$AX$16:$AY$25))</f>
        <v>#N/A</v>
      </c>
      <c r="AH33" s="41" t="e">
        <f aca="false">IF(C33=1,LOOKUP(R33,$AZ$2:$BA$11),LOOKUP(R33,$AZ$16:$BA$25))</f>
        <v>#N/A</v>
      </c>
      <c r="AI33" s="42" t="e">
        <f aca="false">IF(F33&gt;16,LOOKUP(S33,$BI$2:$BI$6,$BF$2:$BF$6),IF(F33&gt;15,LOOKUP(S33,$BH$2:$BH$6,$BF$2:$BF$6),IF(F33&gt;14,LOOKUP(S33,$BG$2:$BG$6,$BF$2:$BF$6),IF(F33&gt;13,LOOKUP(S33,$BE$2:$BE$6,$BF$2:$BF$6),IF(F33&gt;12,LOOKUP(S33,$BD$2:$BD$6,$BF$2:$BF$6),LOOKUP(S33,$BC$2:$BC$6,$BF$2:$BF$6))))))</f>
        <v>#N/A</v>
      </c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5"/>
      <c r="G34" s="35"/>
      <c r="H34" s="37"/>
      <c r="I34" s="37"/>
      <c r="J34" s="37"/>
      <c r="K34" s="35"/>
      <c r="L34" s="35"/>
      <c r="M34" s="35"/>
      <c r="N34" s="35"/>
      <c r="O34" s="35"/>
      <c r="P34" s="37"/>
      <c r="Q34" s="35"/>
      <c r="R34" s="35"/>
      <c r="S34" s="38" t="e">
        <f aca="false">SUM(AA34:AH34)</f>
        <v>#N/A</v>
      </c>
      <c r="T34" s="35"/>
      <c r="U34" s="35"/>
      <c r="V34" s="35"/>
      <c r="W34" s="35"/>
      <c r="X34" s="35"/>
      <c r="Y34" s="39"/>
      <c r="Z34" s="40"/>
      <c r="AA34" s="41" t="e">
        <f aca="false">IF(C34=1,LOOKUP(K34,$AL$2:$AM$11),LOOKUP(K34,$AL$16:$AM$25))</f>
        <v>#N/A</v>
      </c>
      <c r="AB34" s="41" t="e">
        <f aca="false">IF(C34=1,LOOKUP(L34,$AN$2:$AO$11),LOOKUP(L34,$AN$16:$AO$25))</f>
        <v>#N/A</v>
      </c>
      <c r="AC34" s="41" t="e">
        <f aca="false">IF(C34=1,LOOKUP(M34,$AP$2:$AQ$11),LOOKUP(M34,$AP$16:$AQ$25))</f>
        <v>#N/A</v>
      </c>
      <c r="AD34" s="41" t="e">
        <f aca="false">IF(C34=1,LOOKUP(N34,$AR$2:$AS$11),LOOKUP(N34,$AR$16:$AS$25))</f>
        <v>#N/A</v>
      </c>
      <c r="AE34" s="41" t="e">
        <f aca="false">IF(C34=1,LOOKUP(O34,$AT$2:$AU$11),LOOKUP(O34,$AT$16:$AU$25))</f>
        <v>#N/A</v>
      </c>
      <c r="AF34" s="41" t="e">
        <f aca="false">IF(C34=1,LOOKUP(P34,$AV$2:$AW$11),LOOKUP(P34,$AV$16:$AW$25))</f>
        <v>#N/A</v>
      </c>
      <c r="AG34" s="41" t="e">
        <f aca="false">IF(C34=1,LOOKUP(Q34,$AX$2:$AY$11),LOOKUP(Q34,$AX$16:$AY$25))</f>
        <v>#N/A</v>
      </c>
      <c r="AH34" s="41" t="e">
        <f aca="false">IF(C34=1,LOOKUP(R34,$AZ$2:$BA$11),LOOKUP(R34,$AZ$16:$BA$25))</f>
        <v>#N/A</v>
      </c>
      <c r="AI34" s="42" t="e">
        <f aca="false">IF(F34&gt;16,LOOKUP(S34,$BI$2:$BI$6,$BF$2:$BF$6),IF(F34&gt;15,LOOKUP(S34,$BH$2:$BH$6,$BF$2:$BF$6),IF(F34&gt;14,LOOKUP(S34,$BG$2:$BG$6,$BF$2:$BF$6),IF(F34&gt;13,LOOKUP(S34,$BE$2:$BE$6,$BF$2:$BF$6),IF(F34&gt;12,LOOKUP(S34,$BD$2:$BD$6,$BF$2:$BF$6),LOOKUP(S34,$BC$2:$BC$6,$BF$2:$BF$6))))))</f>
        <v>#N/A</v>
      </c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5"/>
      <c r="H35" s="37"/>
      <c r="I35" s="37"/>
      <c r="J35" s="37"/>
      <c r="K35" s="35"/>
      <c r="L35" s="35"/>
      <c r="M35" s="35"/>
      <c r="N35" s="35"/>
      <c r="O35" s="35"/>
      <c r="P35" s="37"/>
      <c r="Q35" s="35"/>
      <c r="R35" s="35"/>
      <c r="S35" s="38" t="e">
        <f aca="false">SUM(AA35:AH35)</f>
        <v>#N/A</v>
      </c>
      <c r="T35" s="35"/>
      <c r="U35" s="35"/>
      <c r="V35" s="35"/>
      <c r="W35" s="35"/>
      <c r="X35" s="35"/>
      <c r="Y35" s="39"/>
      <c r="Z35" s="40"/>
      <c r="AA35" s="41" t="e">
        <f aca="false">IF(C35=1,LOOKUP(K35,$AL$2:$AM$11),LOOKUP(K35,$AL$16:$AM$25))</f>
        <v>#N/A</v>
      </c>
      <c r="AB35" s="41" t="e">
        <f aca="false">IF(C35=1,LOOKUP(L35,$AN$2:$AO$11),LOOKUP(L35,$AN$16:$AO$25))</f>
        <v>#N/A</v>
      </c>
      <c r="AC35" s="41" t="e">
        <f aca="false">IF(C35=1,LOOKUP(M35,$AP$2:$AQ$11),LOOKUP(M35,$AP$16:$AQ$25))</f>
        <v>#N/A</v>
      </c>
      <c r="AD35" s="41" t="e">
        <f aca="false">IF(C35=1,LOOKUP(N35,$AR$2:$AS$11),LOOKUP(N35,$AR$16:$AS$25))</f>
        <v>#N/A</v>
      </c>
      <c r="AE35" s="41" t="e">
        <f aca="false">IF(C35=1,LOOKUP(O35,$AT$2:$AU$11),LOOKUP(O35,$AT$16:$AU$25))</f>
        <v>#N/A</v>
      </c>
      <c r="AF35" s="41" t="e">
        <f aca="false">IF(C35=1,LOOKUP(P35,$AV$2:$AW$11),LOOKUP(P35,$AV$16:$AW$25))</f>
        <v>#N/A</v>
      </c>
      <c r="AG35" s="41" t="e">
        <f aca="false">IF(C35=1,LOOKUP(Q35,$AX$2:$AY$11),LOOKUP(Q35,$AX$16:$AY$25))</f>
        <v>#N/A</v>
      </c>
      <c r="AH35" s="41" t="e">
        <f aca="false">IF(C35=1,LOOKUP(R35,$AZ$2:$BA$11),LOOKUP(R35,$AZ$16:$BA$25))</f>
        <v>#N/A</v>
      </c>
      <c r="AI35" s="42" t="e">
        <f aca="false">IF(F35&gt;16,LOOKUP(S35,$BI$2:$BI$6,$BF$2:$BF$6),IF(F35&gt;15,LOOKUP(S35,$BH$2:$BH$6,$BF$2:$BF$6),IF(F35&gt;14,LOOKUP(S35,$BG$2:$BG$6,$BF$2:$BF$6),IF(F35&gt;13,LOOKUP(S35,$BE$2:$BE$6,$BF$2:$BF$6),IF(F35&gt;12,LOOKUP(S35,$BD$2:$BD$6,$BF$2:$BF$6),LOOKUP(S35,$BC$2:$BC$6,$BF$2:$BF$6))))))</f>
        <v>#N/A</v>
      </c>
    </row>
    <row r="36" customFormat="false" ht="13.5" hidden="false" customHeight="false" outlineLevel="0" collapsed="false">
      <c r="A36" s="34"/>
      <c r="B36" s="35"/>
      <c r="C36" s="35"/>
      <c r="D36" s="35"/>
      <c r="E36" s="35"/>
      <c r="F36" s="35"/>
      <c r="G36" s="35"/>
      <c r="H36" s="37"/>
      <c r="I36" s="37"/>
      <c r="J36" s="37"/>
      <c r="K36" s="35"/>
      <c r="L36" s="35"/>
      <c r="M36" s="35"/>
      <c r="N36" s="35"/>
      <c r="O36" s="35"/>
      <c r="P36" s="37"/>
      <c r="Q36" s="35"/>
      <c r="R36" s="35"/>
      <c r="S36" s="38" t="e">
        <f aca="false">SUM(AA36:AH36)</f>
        <v>#N/A</v>
      </c>
      <c r="T36" s="35"/>
      <c r="U36" s="35"/>
      <c r="V36" s="35"/>
      <c r="W36" s="35"/>
      <c r="X36" s="35"/>
      <c r="Y36" s="39"/>
      <c r="Z36" s="40"/>
      <c r="AA36" s="41" t="e">
        <f aca="false">IF(C36=1,LOOKUP(K36,$AL$2:$AM$11),LOOKUP(K36,$AL$16:$AM$25))</f>
        <v>#N/A</v>
      </c>
      <c r="AB36" s="41" t="e">
        <f aca="false">IF(C36=1,LOOKUP(L36,$AN$2:$AO$11),LOOKUP(L36,$AN$16:$AO$25))</f>
        <v>#N/A</v>
      </c>
      <c r="AC36" s="41" t="e">
        <f aca="false">IF(C36=1,LOOKUP(M36,$AP$2:$AQ$11),LOOKUP(M36,$AP$16:$AQ$25))</f>
        <v>#N/A</v>
      </c>
      <c r="AD36" s="41" t="e">
        <f aca="false">IF(C36=1,LOOKUP(N36,$AR$2:$AS$11),LOOKUP(N36,$AR$16:$AS$25))</f>
        <v>#N/A</v>
      </c>
      <c r="AE36" s="41" t="e">
        <f aca="false">IF(C36=1,LOOKUP(O36,$AT$2:$AU$11),LOOKUP(O36,$AT$16:$AU$25))</f>
        <v>#N/A</v>
      </c>
      <c r="AF36" s="41" t="e">
        <f aca="false">IF(C36=1,LOOKUP(P36,$AV$2:$AW$11),LOOKUP(P36,$AV$16:$AW$25))</f>
        <v>#N/A</v>
      </c>
      <c r="AG36" s="41" t="e">
        <f aca="false">IF(C36=1,LOOKUP(Q36,$AX$2:$AY$11),LOOKUP(Q36,$AX$16:$AY$25))</f>
        <v>#N/A</v>
      </c>
      <c r="AH36" s="41" t="e">
        <f aca="false">IF(C36=1,LOOKUP(R36,$AZ$2:$BA$11),LOOKUP(R36,$AZ$16:$BA$25))</f>
        <v>#N/A</v>
      </c>
      <c r="AI36" s="42" t="e">
        <f aca="false">IF(F36&gt;16,LOOKUP(S36,$BI$2:$BI$6,$BF$2:$BF$6),IF(F36&gt;15,LOOKUP(S36,$BH$2:$BH$6,$BF$2:$BF$6),IF(F36&gt;14,LOOKUP(S36,$BG$2:$BG$6,$BF$2:$BF$6),IF(F36&gt;13,LOOKUP(S36,$BE$2:$BE$6,$BF$2:$BF$6),IF(F36&gt;12,LOOKUP(S36,$BD$2:$BD$6,$BF$2:$BF$6),LOOKUP(S36,$BC$2:$BC$6,$BF$2:$BF$6))))))</f>
        <v>#N/A</v>
      </c>
    </row>
    <row r="37" customFormat="false" ht="13.5" hidden="false" customHeight="false" outlineLevel="0" collapsed="false">
      <c r="A37" s="34"/>
      <c r="B37" s="35"/>
      <c r="C37" s="35"/>
      <c r="D37" s="35"/>
      <c r="E37" s="35"/>
      <c r="F37" s="35"/>
      <c r="G37" s="35"/>
      <c r="H37" s="37"/>
      <c r="I37" s="37"/>
      <c r="J37" s="37"/>
      <c r="K37" s="35"/>
      <c r="L37" s="35"/>
      <c r="M37" s="35"/>
      <c r="N37" s="35"/>
      <c r="O37" s="35"/>
      <c r="P37" s="37"/>
      <c r="Q37" s="35"/>
      <c r="R37" s="35"/>
      <c r="S37" s="38" t="e">
        <f aca="false">SUM(AA37:AH37)</f>
        <v>#N/A</v>
      </c>
      <c r="T37" s="35"/>
      <c r="U37" s="35"/>
      <c r="V37" s="35"/>
      <c r="W37" s="35"/>
      <c r="X37" s="35"/>
      <c r="Y37" s="39"/>
      <c r="Z37" s="40"/>
      <c r="AA37" s="41" t="e">
        <f aca="false">IF(C37=1,LOOKUP(K37,$AL$2:$AM$11),LOOKUP(K37,$AL$16:$AM$25))</f>
        <v>#N/A</v>
      </c>
      <c r="AB37" s="41" t="e">
        <f aca="false">IF(C37=1,LOOKUP(L37,$AN$2:$AO$11),LOOKUP(L37,$AN$16:$AO$25))</f>
        <v>#N/A</v>
      </c>
      <c r="AC37" s="41" t="e">
        <f aca="false">IF(C37=1,LOOKUP(M37,$AP$2:$AQ$11),LOOKUP(M37,$AP$16:$AQ$25))</f>
        <v>#N/A</v>
      </c>
      <c r="AD37" s="41" t="e">
        <f aca="false">IF(C37=1,LOOKUP(N37,$AR$2:$AS$11),LOOKUP(N37,$AR$16:$AS$25))</f>
        <v>#N/A</v>
      </c>
      <c r="AE37" s="41" t="e">
        <f aca="false">IF(C37=1,LOOKUP(O37,$AT$2:$AU$11),LOOKUP(O37,$AT$16:$AU$25))</f>
        <v>#N/A</v>
      </c>
      <c r="AF37" s="41" t="e">
        <f aca="false">IF(C37=1,LOOKUP(P37,$AV$2:$AW$11),LOOKUP(P37,$AV$16:$AW$25))</f>
        <v>#N/A</v>
      </c>
      <c r="AG37" s="41" t="e">
        <f aca="false">IF(C37=1,LOOKUP(Q37,$AX$2:$AY$11),LOOKUP(Q37,$AX$16:$AY$25))</f>
        <v>#N/A</v>
      </c>
      <c r="AH37" s="41" t="e">
        <f aca="false">IF(C37=1,LOOKUP(R37,$AZ$2:$BA$11),LOOKUP(R37,$AZ$16:$BA$25))</f>
        <v>#N/A</v>
      </c>
      <c r="AI37" s="42" t="e">
        <f aca="false">IF(F37&gt;16,LOOKUP(S37,$BI$2:$BI$6,$BF$2:$BF$6),IF(F37&gt;15,LOOKUP(S37,$BH$2:$BH$6,$BF$2:$BF$6),IF(F37&gt;14,LOOKUP(S37,$BG$2:$BG$6,$BF$2:$BF$6),IF(F37&gt;13,LOOKUP(S37,$BE$2:$BE$6,$BF$2:$BF$6),IF(F37&gt;12,LOOKUP(S37,$BD$2:$BD$6,$BF$2:$BF$6),LOOKUP(S37,$BC$2:$BC$6,$BF$2:$BF$6))))))</f>
        <v>#N/A</v>
      </c>
    </row>
    <row r="38" customFormat="false" ht="13.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7"/>
      <c r="Q38" s="35"/>
      <c r="R38" s="35"/>
      <c r="S38" s="38" t="e">
        <f aca="false">SUM(AA38:AH38)</f>
        <v>#N/A</v>
      </c>
      <c r="T38" s="35"/>
      <c r="U38" s="35"/>
      <c r="V38" s="35"/>
      <c r="W38" s="35"/>
      <c r="X38" s="35"/>
      <c r="Y38" s="39"/>
      <c r="Z38" s="40"/>
      <c r="AA38" s="41" t="e">
        <f aca="false">IF(C38=1,LOOKUP(K38,$AL$2:$AM$11),LOOKUP(K38,$AL$16:$AM$25))</f>
        <v>#N/A</v>
      </c>
      <c r="AB38" s="41" t="e">
        <f aca="false">IF(C38=1,LOOKUP(L38,$AN$2:$AO$11),LOOKUP(L38,$AN$16:$AO$25))</f>
        <v>#N/A</v>
      </c>
      <c r="AC38" s="41" t="e">
        <f aca="false">IF(C38=1,LOOKUP(M38,$AP$2:$AQ$11),LOOKUP(M38,$AP$16:$AQ$25))</f>
        <v>#N/A</v>
      </c>
      <c r="AD38" s="41" t="e">
        <f aca="false">IF(C38=1,LOOKUP(N38,$AR$2:$AS$11),LOOKUP(N38,$AR$16:$AS$25))</f>
        <v>#N/A</v>
      </c>
      <c r="AE38" s="41" t="e">
        <f aca="false">IF(C38=1,LOOKUP(O38,$AT$2:$AU$11),LOOKUP(O38,$AT$16:$AU$25))</f>
        <v>#N/A</v>
      </c>
      <c r="AF38" s="41" t="e">
        <f aca="false">IF(C38=1,LOOKUP(P38,$AV$2:$AW$11),LOOKUP(P38,$AV$16:$AW$25))</f>
        <v>#N/A</v>
      </c>
      <c r="AG38" s="41" t="e">
        <f aca="false">IF(C38=1,LOOKUP(Q38,$AX$2:$AY$11),LOOKUP(Q38,$AX$16:$AY$25))</f>
        <v>#N/A</v>
      </c>
      <c r="AH38" s="41" t="e">
        <f aca="false">IF(C38=1,LOOKUP(R38,$AZ$2:$BA$11),LOOKUP(R38,$AZ$16:$BA$25))</f>
        <v>#N/A</v>
      </c>
      <c r="AI38" s="42" t="e">
        <f aca="false">IF(F38&gt;16,LOOKUP(S38,$BI$2:$BI$6,$BF$2:$BF$6),IF(F38&gt;15,LOOKUP(S38,$BH$2:$BH$6,$BF$2:$BF$6),IF(F38&gt;14,LOOKUP(S38,$BG$2:$BG$6,$BF$2:$BF$6),IF(F38&gt;13,LOOKUP(S38,$BE$2:$BE$6,$BF$2:$BF$6),IF(F38&gt;12,LOOKUP(S38,$BD$2:$BD$6,$BF$2:$BF$6),LOOKUP(S38,$BC$2:$BC$6,$BF$2:$BF$6))))))</f>
        <v>#N/A</v>
      </c>
    </row>
    <row r="39" customFormat="false" ht="13.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8" t="e">
        <f aca="false">SUM(AA39:AH39)</f>
        <v>#N/A</v>
      </c>
      <c r="T39" s="35"/>
      <c r="U39" s="35"/>
      <c r="V39" s="35"/>
      <c r="W39" s="35"/>
      <c r="X39" s="35"/>
      <c r="Y39" s="39"/>
      <c r="Z39" s="40"/>
      <c r="AA39" s="41" t="e">
        <f aca="false">IF(C39=1,LOOKUP(K39,$AL$2:$AM$11),LOOKUP(K39,$AL$16:$AM$25))</f>
        <v>#N/A</v>
      </c>
      <c r="AB39" s="41" t="e">
        <f aca="false">IF(C39=1,LOOKUP(L39,$AN$2:$AO$11),LOOKUP(L39,$AN$16:$AO$25))</f>
        <v>#N/A</v>
      </c>
      <c r="AC39" s="41" t="e">
        <f aca="false">IF(C39=1,LOOKUP(M39,$AP$2:$AQ$11),LOOKUP(M39,$AP$16:$AQ$25))</f>
        <v>#N/A</v>
      </c>
      <c r="AD39" s="41" t="e">
        <f aca="false">IF(C39=1,LOOKUP(N39,$AR$2:$AS$11),LOOKUP(N39,$AR$16:$AS$25))</f>
        <v>#N/A</v>
      </c>
      <c r="AE39" s="41" t="e">
        <f aca="false">IF(C39=1,LOOKUP(O39,$AT$2:$AU$11),LOOKUP(O39,$AT$16:$AU$25))</f>
        <v>#N/A</v>
      </c>
      <c r="AF39" s="41" t="e">
        <f aca="false">IF(C39=1,LOOKUP(P39,$AV$2:$AW$11),LOOKUP(P39,$AV$16:$AW$25))</f>
        <v>#N/A</v>
      </c>
      <c r="AG39" s="41" t="e">
        <f aca="false">IF(C39=1,LOOKUP(Q39,$AX$2:$AY$11),LOOKUP(Q39,$AX$16:$AY$25))</f>
        <v>#N/A</v>
      </c>
      <c r="AH39" s="41" t="e">
        <f aca="false">IF(C39=1,LOOKUP(R39,$AZ$2:$BA$11),LOOKUP(R39,$AZ$16:$BA$25))</f>
        <v>#N/A</v>
      </c>
      <c r="AI39" s="42" t="e">
        <f aca="false">IF(F39&gt;16,LOOKUP(S39,$BI$2:$BI$6,$BF$2:$BF$6),IF(F39&gt;15,LOOKUP(S39,$BH$2:$BH$6,$BF$2:$BF$6),IF(F39&gt;14,LOOKUP(S39,$BG$2:$BG$6,$BF$2:$BF$6),IF(F39&gt;13,LOOKUP(S39,$BE$2:$BE$6,$BF$2:$BF$6),IF(F39&gt;12,LOOKUP(S39,$BD$2:$BD$6,$BF$2:$BF$6),LOOKUP(S39,$BC$2:$BC$6,$BF$2:$BF$6))))))</f>
        <v>#N/A</v>
      </c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8" t="e">
        <f aca="false">SUM(AA40:AH40)</f>
        <v>#N/A</v>
      </c>
      <c r="T40" s="35"/>
      <c r="U40" s="35"/>
      <c r="V40" s="35"/>
      <c r="W40" s="35"/>
      <c r="X40" s="35"/>
      <c r="Y40" s="39"/>
      <c r="Z40" s="40"/>
      <c r="AA40" s="41" t="e">
        <f aca="false">IF(C40=1,LOOKUP(K40,$AL$2:$AM$11),LOOKUP(K40,$AL$16:$AM$25))</f>
        <v>#N/A</v>
      </c>
      <c r="AB40" s="41" t="e">
        <f aca="false">IF(C40=1,LOOKUP(L40,$AN$2:$AO$11),LOOKUP(L40,$AN$16:$AO$25))</f>
        <v>#N/A</v>
      </c>
      <c r="AC40" s="41" t="e">
        <f aca="false">IF(C40=1,LOOKUP(M40,$AP$2:$AQ$11),LOOKUP(M40,$AP$16:$AQ$25))</f>
        <v>#N/A</v>
      </c>
      <c r="AD40" s="41" t="e">
        <f aca="false">IF(C40=1,LOOKUP(N40,$AR$2:$AS$11),LOOKUP(N40,$AR$16:$AS$25))</f>
        <v>#N/A</v>
      </c>
      <c r="AE40" s="41" t="e">
        <f aca="false">IF(C40=1,LOOKUP(O40,$AT$2:$AU$11),LOOKUP(O40,$AT$16:$AU$25))</f>
        <v>#N/A</v>
      </c>
      <c r="AF40" s="41" t="e">
        <f aca="false">IF(C40=1,LOOKUP(P40,$AV$2:$AW$11),LOOKUP(P40,$AV$16:$AW$25))</f>
        <v>#N/A</v>
      </c>
      <c r="AG40" s="41" t="e">
        <f aca="false">IF(C40=1,LOOKUP(Q40,$AX$2:$AY$11),LOOKUP(Q40,$AX$16:$AY$25))</f>
        <v>#N/A</v>
      </c>
      <c r="AH40" s="41" t="e">
        <f aca="false">IF(C40=1,LOOKUP(R40,$AZ$2:$BA$11),LOOKUP(R40,$AZ$16:$BA$25))</f>
        <v>#N/A</v>
      </c>
      <c r="AI40" s="42" t="e">
        <f aca="false">IF(F40&gt;16,LOOKUP(S40,$BI$2:$BI$6,$BF$2:$BF$6),IF(F40&gt;15,LOOKUP(S40,$BH$2:$BH$6,$BF$2:$BF$6),IF(F40&gt;14,LOOKUP(S40,$BG$2:$BG$6,$BF$2:$BF$6),IF(F40&gt;13,LOOKUP(S40,$BE$2:$BE$6,$BF$2:$BF$6),IF(F40&gt;12,LOOKUP(S40,$BD$2:$BD$6,$BF$2:$BF$6),LOOKUP(S40,$BC$2:$BC$6,$BF$2:$BF$6))))))</f>
        <v>#N/A</v>
      </c>
    </row>
    <row r="41" customFormat="false" ht="13.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8" t="e">
        <f aca="false">SUM(AA41:AH41)</f>
        <v>#N/A</v>
      </c>
      <c r="T41" s="35"/>
      <c r="U41" s="35"/>
      <c r="V41" s="35"/>
      <c r="W41" s="35"/>
      <c r="X41" s="35"/>
      <c r="Y41" s="39"/>
      <c r="Z41" s="40"/>
      <c r="AA41" s="41" t="e">
        <f aca="false">IF(C41=1,LOOKUP(K41,$AL$2:$AM$11),LOOKUP(K41,$AL$16:$AM$25))</f>
        <v>#N/A</v>
      </c>
      <c r="AB41" s="41" t="e">
        <f aca="false">IF(C41=1,LOOKUP(L41,$AN$2:$AO$11),LOOKUP(L41,$AN$16:$AO$25))</f>
        <v>#N/A</v>
      </c>
      <c r="AC41" s="41" t="e">
        <f aca="false">IF(C41=1,LOOKUP(M41,$AP$2:$AQ$11),LOOKUP(M41,$AP$16:$AQ$25))</f>
        <v>#N/A</v>
      </c>
      <c r="AD41" s="41" t="e">
        <f aca="false">IF(C41=1,LOOKUP(N41,$AR$2:$AS$11),LOOKUP(N41,$AR$16:$AS$25))</f>
        <v>#N/A</v>
      </c>
      <c r="AE41" s="41" t="e">
        <f aca="false">IF(C41=1,LOOKUP(O41,$AT$2:$AU$11),LOOKUP(O41,$AT$16:$AU$25))</f>
        <v>#N/A</v>
      </c>
      <c r="AF41" s="41" t="e">
        <f aca="false">IF(C41=1,LOOKUP(P41,$AV$2:$AW$11),LOOKUP(P41,$AV$16:$AW$25))</f>
        <v>#N/A</v>
      </c>
      <c r="AG41" s="41" t="e">
        <f aca="false">IF(C41=1,LOOKUP(Q41,$AX$2:$AY$11),LOOKUP(Q41,$AX$16:$AY$25))</f>
        <v>#N/A</v>
      </c>
      <c r="AH41" s="41" t="e">
        <f aca="false">IF(C41=1,LOOKUP(R41,$AZ$2:$BA$11),LOOKUP(R41,$AZ$16:$BA$25))</f>
        <v>#N/A</v>
      </c>
      <c r="AI41" s="42" t="e">
        <f aca="false">IF(F41&gt;16,LOOKUP(S41,$BI$2:$BI$6,$BF$2:$BF$6),IF(F41&gt;15,LOOKUP(S41,$BH$2:$BH$6,$BF$2:$BF$6),IF(F41&gt;14,LOOKUP(S41,$BG$2:$BG$6,$BF$2:$BF$6),IF(F41&gt;13,LOOKUP(S41,$BE$2:$BE$6,$BF$2:$BF$6),IF(F41&gt;12,LOOKUP(S41,$BD$2:$BD$6,$BF$2:$BF$6),LOOKUP(S41,$BC$2:$BC$6,$BF$2:$BF$6))))))</f>
        <v>#N/A</v>
      </c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8" t="e">
        <f aca="false">SUM(AA42:AH42)</f>
        <v>#N/A</v>
      </c>
      <c r="T42" s="35"/>
      <c r="U42" s="35"/>
      <c r="V42" s="35"/>
      <c r="W42" s="35"/>
      <c r="X42" s="35"/>
      <c r="Y42" s="39"/>
      <c r="Z42" s="40"/>
      <c r="AA42" s="41" t="e">
        <f aca="false">IF(C42=1,LOOKUP(K42,$AL$2:$AM$11),LOOKUP(K42,$AL$16:$AM$25))</f>
        <v>#N/A</v>
      </c>
      <c r="AB42" s="41" t="e">
        <f aca="false">IF(C42=1,LOOKUP(L42,$AN$2:$AO$11),LOOKUP(L42,$AN$16:$AO$25))</f>
        <v>#N/A</v>
      </c>
      <c r="AC42" s="41" t="e">
        <f aca="false">IF(C42=1,LOOKUP(M42,$AP$2:$AQ$11),LOOKUP(M42,$AP$16:$AQ$25))</f>
        <v>#N/A</v>
      </c>
      <c r="AD42" s="41" t="e">
        <f aca="false">IF(C42=1,LOOKUP(N42,$AR$2:$AS$11),LOOKUP(N42,$AR$16:$AS$25))</f>
        <v>#N/A</v>
      </c>
      <c r="AE42" s="41" t="e">
        <f aca="false">IF(C42=1,LOOKUP(O42,$AT$2:$AU$11),LOOKUP(O42,$AT$16:$AU$25))</f>
        <v>#N/A</v>
      </c>
      <c r="AF42" s="41" t="e">
        <f aca="false">IF(C42=1,LOOKUP(P42,$AV$2:$AW$11),LOOKUP(P42,$AV$16:$AW$25))</f>
        <v>#N/A</v>
      </c>
      <c r="AG42" s="41" t="e">
        <f aca="false">IF(C42=1,LOOKUP(Q42,$AX$2:$AY$11),LOOKUP(Q42,$AX$16:$AY$25))</f>
        <v>#N/A</v>
      </c>
      <c r="AH42" s="41" t="e">
        <f aca="false">IF(C42=1,LOOKUP(R42,$AZ$2:$BA$11),LOOKUP(R42,$AZ$16:$BA$25))</f>
        <v>#N/A</v>
      </c>
      <c r="AI42" s="42" t="e">
        <f aca="false">IF(F42&gt;16,LOOKUP(S42,$BI$2:$BI$6,$BF$2:$BF$6),IF(F42&gt;15,LOOKUP(S42,$BH$2:$BH$6,$BF$2:$BF$6),IF(F42&gt;14,LOOKUP(S42,$BG$2:$BG$6,$BF$2:$BF$6),IF(F42&gt;13,LOOKUP(S42,$BE$2:$BE$6,$BF$2:$BF$6),IF(F42&gt;12,LOOKUP(S42,$BD$2:$BD$6,$BF$2:$BF$6),LOOKUP(S42,$BC$2:$BC$6,$BF$2:$BF$6))))))</f>
        <v>#N/A</v>
      </c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8" t="e">
        <f aca="false">SUM(AA43:AH43)</f>
        <v>#N/A</v>
      </c>
      <c r="T43" s="35"/>
      <c r="U43" s="35"/>
      <c r="V43" s="35"/>
      <c r="W43" s="35"/>
      <c r="X43" s="35"/>
      <c r="Y43" s="39"/>
      <c r="Z43" s="40"/>
      <c r="AA43" s="41" t="e">
        <f aca="false">IF(C43=1,LOOKUP(K43,$AL$2:$AM$11),LOOKUP(K43,$AL$16:$AM$25))</f>
        <v>#N/A</v>
      </c>
      <c r="AB43" s="41" t="e">
        <f aca="false">IF(C43=1,LOOKUP(L43,$AN$2:$AO$11),LOOKUP(L43,$AN$16:$AO$25))</f>
        <v>#N/A</v>
      </c>
      <c r="AC43" s="41" t="e">
        <f aca="false">IF(C43=1,LOOKUP(M43,$AP$2:$AQ$11),LOOKUP(M43,$AP$16:$AQ$25))</f>
        <v>#N/A</v>
      </c>
      <c r="AD43" s="41" t="e">
        <f aca="false">IF(C43=1,LOOKUP(N43,$AR$2:$AS$11),LOOKUP(N43,$AR$16:$AS$25))</f>
        <v>#N/A</v>
      </c>
      <c r="AE43" s="41" t="e">
        <f aca="false">IF(C43=1,LOOKUP(O43,$AT$2:$AU$11),LOOKUP(O43,$AT$16:$AU$25))</f>
        <v>#N/A</v>
      </c>
      <c r="AF43" s="41" t="e">
        <f aca="false">IF(C43=1,LOOKUP(P43,$AV$2:$AW$11),LOOKUP(P43,$AV$16:$AW$25))</f>
        <v>#N/A</v>
      </c>
      <c r="AG43" s="41" t="e">
        <f aca="false">IF(C43=1,LOOKUP(Q43,$AX$2:$AY$11),LOOKUP(Q43,$AX$16:$AY$25))</f>
        <v>#N/A</v>
      </c>
      <c r="AH43" s="41" t="e">
        <f aca="false">IF(C43=1,LOOKUP(R43,$AZ$2:$BA$11),LOOKUP(R43,$AZ$16:$BA$25))</f>
        <v>#N/A</v>
      </c>
      <c r="AI43" s="42" t="e">
        <f aca="false">IF(F43&gt;16,LOOKUP(S43,$BI$2:$BI$6,$BF$2:$BF$6),IF(F43&gt;15,LOOKUP(S43,$BH$2:$BH$6,$BF$2:$BF$6),IF(F43&gt;14,LOOKUP(S43,$BG$2:$BG$6,$BF$2:$BF$6),IF(F43&gt;13,LOOKUP(S43,$BE$2:$BE$6,$BF$2:$BF$6),IF(F43&gt;12,LOOKUP(S43,$BD$2:$BD$6,$BF$2:$BF$6),LOOKUP(S43,$BC$2:$BC$6,$BF$2:$BF$6))))))</f>
        <v>#N/A</v>
      </c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8" t="e">
        <f aca="false">SUM(AA44:AH44)</f>
        <v>#N/A</v>
      </c>
      <c r="T44" s="35"/>
      <c r="U44" s="35"/>
      <c r="V44" s="35"/>
      <c r="W44" s="35"/>
      <c r="X44" s="35"/>
      <c r="Y44" s="39"/>
      <c r="Z44" s="40"/>
      <c r="AA44" s="41" t="e">
        <f aca="false">IF(C44=1,LOOKUP(K44,$AL$2:$AM$11),LOOKUP(K44,$AL$16:$AM$25))</f>
        <v>#N/A</v>
      </c>
      <c r="AB44" s="41" t="e">
        <f aca="false">IF(C44=1,LOOKUP(L44,$AN$2:$AO$11),LOOKUP(L44,$AN$16:$AO$25))</f>
        <v>#N/A</v>
      </c>
      <c r="AC44" s="41" t="e">
        <f aca="false">IF(C44=1,LOOKUP(M44,$AP$2:$AQ$11),LOOKUP(M44,$AP$16:$AQ$25))</f>
        <v>#N/A</v>
      </c>
      <c r="AD44" s="41" t="e">
        <f aca="false">IF(C44=1,LOOKUP(N44,$AR$2:$AS$11),LOOKUP(N44,$AR$16:$AS$25))</f>
        <v>#N/A</v>
      </c>
      <c r="AE44" s="41" t="e">
        <f aca="false">IF(C44=1,LOOKUP(O44,$AT$2:$AU$11),LOOKUP(O44,$AT$16:$AU$25))</f>
        <v>#N/A</v>
      </c>
      <c r="AF44" s="41" t="e">
        <f aca="false">IF(C44=1,LOOKUP(P44,$AV$2:$AW$11),LOOKUP(P44,$AV$16:$AW$25))</f>
        <v>#N/A</v>
      </c>
      <c r="AG44" s="41" t="e">
        <f aca="false">IF(C44=1,LOOKUP(Q44,$AX$2:$AY$11),LOOKUP(Q44,$AX$16:$AY$25))</f>
        <v>#N/A</v>
      </c>
      <c r="AH44" s="41" t="e">
        <f aca="false">IF(C44=1,LOOKUP(R44,$AZ$2:$BA$11),LOOKUP(R44,$AZ$16:$BA$25))</f>
        <v>#N/A</v>
      </c>
      <c r="AI44" s="42" t="e">
        <f aca="false">IF(F44&gt;16,LOOKUP(S44,$BI$2:$BI$6,$BF$2:$BF$6),IF(F44&gt;15,LOOKUP(S44,$BH$2:$BH$6,$BF$2:$BF$6),IF(F44&gt;14,LOOKUP(S44,$BG$2:$BG$6,$BF$2:$BF$6),IF(F44&gt;13,LOOKUP(S44,$BE$2:$BE$6,$BF$2:$BF$6),IF(F44&gt;12,LOOKUP(S44,$BD$2:$BD$6,$BF$2:$BF$6),LOOKUP(S44,$BC$2:$BC$6,$BF$2:$BF$6))))))</f>
        <v>#N/A</v>
      </c>
    </row>
    <row r="45" customFormat="false" ht="13.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8" t="e">
        <f aca="false">SUM(AA45:AH45)</f>
        <v>#N/A</v>
      </c>
      <c r="T45" s="35"/>
      <c r="U45" s="35"/>
      <c r="V45" s="35"/>
      <c r="W45" s="35"/>
      <c r="X45" s="35"/>
      <c r="Y45" s="39"/>
      <c r="Z45" s="40"/>
      <c r="AA45" s="41" t="e">
        <f aca="false">IF(C45=1,LOOKUP(K45,$AL$2:$AM$11),LOOKUP(K45,$AL$16:$AM$25))</f>
        <v>#N/A</v>
      </c>
      <c r="AB45" s="41" t="e">
        <f aca="false">IF(C45=1,LOOKUP(L45,$AN$2:$AO$11),LOOKUP(L45,$AN$16:$AO$25))</f>
        <v>#N/A</v>
      </c>
      <c r="AC45" s="41" t="e">
        <f aca="false">IF(C45=1,LOOKUP(M45,$AP$2:$AQ$11),LOOKUP(M45,$AP$16:$AQ$25))</f>
        <v>#N/A</v>
      </c>
      <c r="AD45" s="41" t="e">
        <f aca="false">IF(C45=1,LOOKUP(N45,$AR$2:$AS$11),LOOKUP(N45,$AR$16:$AS$25))</f>
        <v>#N/A</v>
      </c>
      <c r="AE45" s="41" t="e">
        <f aca="false">IF(C45=1,LOOKUP(O45,$AT$2:$AU$11),LOOKUP(O45,$AT$16:$AU$25))</f>
        <v>#N/A</v>
      </c>
      <c r="AF45" s="41" t="e">
        <f aca="false">IF(C45=1,LOOKUP(P45,$AV$2:$AW$11),LOOKUP(P45,$AV$16:$AW$25))</f>
        <v>#N/A</v>
      </c>
      <c r="AG45" s="41" t="e">
        <f aca="false">IF(C45=1,LOOKUP(Q45,$AX$2:$AY$11),LOOKUP(Q45,$AX$16:$AY$25))</f>
        <v>#N/A</v>
      </c>
      <c r="AH45" s="41" t="e">
        <f aca="false">IF(C45=1,LOOKUP(R45,$AZ$2:$BA$11),LOOKUP(R45,$AZ$16:$BA$25))</f>
        <v>#N/A</v>
      </c>
      <c r="AI45" s="42" t="e">
        <f aca="false">IF(F45&gt;16,LOOKUP(S45,$BI$2:$BI$6,$BF$2:$BF$6),IF(F45&gt;15,LOOKUP(S45,$BH$2:$BH$6,$BF$2:$BF$6),IF(F45&gt;14,LOOKUP(S45,$BG$2:$BG$6,$BF$2:$BF$6),IF(F45&gt;13,LOOKUP(S45,$BE$2:$BE$6,$BF$2:$BF$6),IF(F45&gt;12,LOOKUP(S45,$BD$2:$BD$6,$BF$2:$BF$6),LOOKUP(S45,$BC$2:$BC$6,$BF$2:$BF$6))))))</f>
        <v>#N/A</v>
      </c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8" t="e">
        <f aca="false">SUM(AA46:AH46)</f>
        <v>#N/A</v>
      </c>
      <c r="T46" s="35"/>
      <c r="U46" s="35"/>
      <c r="V46" s="35"/>
      <c r="W46" s="35"/>
      <c r="X46" s="35"/>
      <c r="Y46" s="39"/>
      <c r="Z46" s="40"/>
      <c r="AA46" s="41" t="e">
        <f aca="false">IF(C46=1,LOOKUP(K46,$AL$2:$AM$11),LOOKUP(K46,$AL$16:$AM$25))</f>
        <v>#N/A</v>
      </c>
      <c r="AB46" s="41" t="e">
        <f aca="false">IF(C46=1,LOOKUP(L46,$AN$2:$AO$11),LOOKUP(L46,$AN$16:$AO$25))</f>
        <v>#N/A</v>
      </c>
      <c r="AC46" s="41" t="e">
        <f aca="false">IF(C46=1,LOOKUP(M46,$AP$2:$AQ$11),LOOKUP(M46,$AP$16:$AQ$25))</f>
        <v>#N/A</v>
      </c>
      <c r="AD46" s="41" t="e">
        <f aca="false">IF(C46=1,LOOKUP(N46,$AR$2:$AS$11),LOOKUP(N46,$AR$16:$AS$25))</f>
        <v>#N/A</v>
      </c>
      <c r="AE46" s="41" t="e">
        <f aca="false">IF(C46=1,LOOKUP(O46,$AT$2:$AU$11),LOOKUP(O46,$AT$16:$AU$25))</f>
        <v>#N/A</v>
      </c>
      <c r="AF46" s="41" t="e">
        <f aca="false">IF(C46=1,LOOKUP(P46,$AV$2:$AW$11),LOOKUP(P46,$AV$16:$AW$25))</f>
        <v>#N/A</v>
      </c>
      <c r="AG46" s="41" t="e">
        <f aca="false">IF(C46=1,LOOKUP(Q46,$AX$2:$AY$11),LOOKUP(Q46,$AX$16:$AY$25))</f>
        <v>#N/A</v>
      </c>
      <c r="AH46" s="41" t="e">
        <f aca="false">IF(C46=1,LOOKUP(R46,$AZ$2:$BA$11),LOOKUP(R46,$AZ$16:$BA$25))</f>
        <v>#N/A</v>
      </c>
      <c r="AI46" s="42" t="e">
        <f aca="false">IF(F46&gt;16,LOOKUP(S46,$BI$2:$BI$6,$BF$2:$BF$6),IF(F46&gt;15,LOOKUP(S46,$BH$2:$BH$6,$BF$2:$BF$6),IF(F46&gt;14,LOOKUP(S46,$BG$2:$BG$6,$BF$2:$BF$6),IF(F46&gt;13,LOOKUP(S46,$BE$2:$BE$6,$BF$2:$BF$6),IF(F46&gt;12,LOOKUP(S46,$BD$2:$BD$6,$BF$2:$BF$6),LOOKUP(S46,$BC$2:$BC$6,$BF$2:$BF$6))))))</f>
        <v>#N/A</v>
      </c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8" t="e">
        <f aca="false">SUM(AA47:AH47)</f>
        <v>#N/A</v>
      </c>
      <c r="T47" s="35"/>
      <c r="U47" s="35"/>
      <c r="V47" s="35"/>
      <c r="W47" s="35"/>
      <c r="X47" s="35"/>
      <c r="Y47" s="39"/>
      <c r="Z47" s="40"/>
      <c r="AA47" s="41" t="e">
        <f aca="false">IF(C47=1,LOOKUP(K47,$AL$2:$AM$11),LOOKUP(K47,$AL$16:$AM$25))</f>
        <v>#N/A</v>
      </c>
      <c r="AB47" s="41" t="e">
        <f aca="false">IF(C47=1,LOOKUP(L47,$AN$2:$AO$11),LOOKUP(L47,$AN$16:$AO$25))</f>
        <v>#N/A</v>
      </c>
      <c r="AC47" s="41" t="e">
        <f aca="false">IF(C47=1,LOOKUP(M47,$AP$2:$AQ$11),LOOKUP(M47,$AP$16:$AQ$25))</f>
        <v>#N/A</v>
      </c>
      <c r="AD47" s="41" t="e">
        <f aca="false">IF(C47=1,LOOKUP(N47,$AR$2:$AS$11),LOOKUP(N47,$AR$16:$AS$25))</f>
        <v>#N/A</v>
      </c>
      <c r="AE47" s="41" t="e">
        <f aca="false">IF(C47=1,LOOKUP(O47,$AT$2:$AU$11),LOOKUP(O47,$AT$16:$AU$25))</f>
        <v>#N/A</v>
      </c>
      <c r="AF47" s="41" t="e">
        <f aca="false">IF(C47=1,LOOKUP(P47,$AV$2:$AW$11),LOOKUP(P47,$AV$16:$AW$25))</f>
        <v>#N/A</v>
      </c>
      <c r="AG47" s="41" t="e">
        <f aca="false">IF(C47=1,LOOKUP(Q47,$AX$2:$AY$11),LOOKUP(Q47,$AX$16:$AY$25))</f>
        <v>#N/A</v>
      </c>
      <c r="AH47" s="41" t="e">
        <f aca="false">IF(C47=1,LOOKUP(R47,$AZ$2:$BA$11),LOOKUP(R47,$AZ$16:$BA$25))</f>
        <v>#N/A</v>
      </c>
      <c r="AI47" s="42" t="e">
        <f aca="false">IF(F47&gt;16,LOOKUP(S47,$BI$2:$BI$6,$BF$2:$BF$6),IF(F47&gt;15,LOOKUP(S47,$BH$2:$BH$6,$BF$2:$BF$6),IF(F47&gt;14,LOOKUP(S47,$BG$2:$BG$6,$BF$2:$BF$6),IF(F47&gt;13,LOOKUP(S47,$BE$2:$BE$6,$BF$2:$BF$6),IF(F47&gt;12,LOOKUP(S47,$BD$2:$BD$6,$BF$2:$BF$6),LOOKUP(S47,$BC$2:$BC$6,$BF$2:$BF$6))))))</f>
        <v>#N/A</v>
      </c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8" t="e">
        <f aca="false">SUM(AA48:AH48)</f>
        <v>#N/A</v>
      </c>
      <c r="T48" s="35"/>
      <c r="U48" s="35"/>
      <c r="V48" s="35"/>
      <c r="W48" s="35"/>
      <c r="X48" s="35"/>
      <c r="Y48" s="39"/>
      <c r="Z48" s="40"/>
      <c r="AA48" s="41" t="e">
        <f aca="false">IF(C48=1,LOOKUP(K48,$AL$2:$AM$11),LOOKUP(K48,$AL$16:$AM$25))</f>
        <v>#N/A</v>
      </c>
      <c r="AB48" s="41" t="e">
        <f aca="false">IF(C48=1,LOOKUP(L48,$AN$2:$AO$11),LOOKUP(L48,$AN$16:$AO$25))</f>
        <v>#N/A</v>
      </c>
      <c r="AC48" s="41" t="e">
        <f aca="false">IF(C48=1,LOOKUP(M48,$AP$2:$AQ$11),LOOKUP(M48,$AP$16:$AQ$25))</f>
        <v>#N/A</v>
      </c>
      <c r="AD48" s="41" t="e">
        <f aca="false">IF(C48=1,LOOKUP(N48,$AR$2:$AS$11),LOOKUP(N48,$AR$16:$AS$25))</f>
        <v>#N/A</v>
      </c>
      <c r="AE48" s="41" t="e">
        <f aca="false">IF(C48=1,LOOKUP(O48,$AT$2:$AU$11),LOOKUP(O48,$AT$16:$AU$25))</f>
        <v>#N/A</v>
      </c>
      <c r="AF48" s="41" t="e">
        <f aca="false">IF(C48=1,LOOKUP(P48,$AV$2:$AW$11),LOOKUP(P48,$AV$16:$AW$25))</f>
        <v>#N/A</v>
      </c>
      <c r="AG48" s="41" t="e">
        <f aca="false">IF(C48=1,LOOKUP(Q48,$AX$2:$AY$11),LOOKUP(Q48,$AX$16:$AY$25))</f>
        <v>#N/A</v>
      </c>
      <c r="AH48" s="41" t="e">
        <f aca="false">IF(C48=1,LOOKUP(R48,$AZ$2:$BA$11),LOOKUP(R48,$AZ$16:$BA$25))</f>
        <v>#N/A</v>
      </c>
      <c r="AI48" s="42" t="e">
        <f aca="false">IF(F48&gt;16,LOOKUP(S48,$BI$2:$BI$6,$BF$2:$BF$6),IF(F48&gt;15,LOOKUP(S48,$BH$2:$BH$6,$BF$2:$BF$6),IF(F48&gt;14,LOOKUP(S48,$BG$2:$BG$6,$BF$2:$BF$6),IF(F48&gt;13,LOOKUP(S48,$BE$2:$BE$6,$BF$2:$BF$6),IF(F48&gt;12,LOOKUP(S48,$BD$2:$BD$6,$BF$2:$BF$6),LOOKUP(S48,$BC$2:$BC$6,$BF$2:$BF$6))))))</f>
        <v>#N/A</v>
      </c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8" t="e">
        <f aca="false">SUM(AA49:AH49)</f>
        <v>#N/A</v>
      </c>
      <c r="T49" s="35"/>
      <c r="U49" s="35"/>
      <c r="V49" s="35"/>
      <c r="W49" s="35"/>
      <c r="X49" s="35"/>
      <c r="Y49" s="39"/>
      <c r="Z49" s="40"/>
      <c r="AA49" s="41" t="e">
        <f aca="false">IF(C49=1,LOOKUP(K49,$AL$2:$AM$11),LOOKUP(K49,$AL$16:$AM$25))</f>
        <v>#N/A</v>
      </c>
      <c r="AB49" s="41" t="e">
        <f aca="false">IF(C49=1,LOOKUP(L49,$AN$2:$AO$11),LOOKUP(L49,$AN$16:$AO$25))</f>
        <v>#N/A</v>
      </c>
      <c r="AC49" s="41" t="e">
        <f aca="false">IF(C49=1,LOOKUP(M49,$AP$2:$AQ$11),LOOKUP(M49,$AP$16:$AQ$25))</f>
        <v>#N/A</v>
      </c>
      <c r="AD49" s="41" t="e">
        <f aca="false">IF(C49=1,LOOKUP(N49,$AR$2:$AS$11),LOOKUP(N49,$AR$16:$AS$25))</f>
        <v>#N/A</v>
      </c>
      <c r="AE49" s="41" t="e">
        <f aca="false">IF(C49=1,LOOKUP(O49,$AT$2:$AU$11),LOOKUP(O49,$AT$16:$AU$25))</f>
        <v>#N/A</v>
      </c>
      <c r="AF49" s="41" t="e">
        <f aca="false">IF(C49=1,LOOKUP(P49,$AV$2:$AW$11),LOOKUP(P49,$AV$16:$AW$25))</f>
        <v>#N/A</v>
      </c>
      <c r="AG49" s="41" t="e">
        <f aca="false">IF(C49=1,LOOKUP(Q49,$AX$2:$AY$11),LOOKUP(Q49,$AX$16:$AY$25))</f>
        <v>#N/A</v>
      </c>
      <c r="AH49" s="41" t="e">
        <f aca="false">IF(C49=1,LOOKUP(R49,$AZ$2:$BA$11),LOOKUP(R49,$AZ$16:$BA$25))</f>
        <v>#N/A</v>
      </c>
      <c r="AI49" s="42" t="e">
        <f aca="false">IF(F49&gt;16,LOOKUP(S49,$BI$2:$BI$6,$BF$2:$BF$6),IF(F49&gt;15,LOOKUP(S49,$BH$2:$BH$6,$BF$2:$BF$6),IF(F49&gt;14,LOOKUP(S49,$BG$2:$BG$6,$BF$2:$BF$6),IF(F49&gt;13,LOOKUP(S49,$BE$2:$BE$6,$BF$2:$BF$6),IF(F49&gt;12,LOOKUP(S49,$BD$2:$BD$6,$BF$2:$BF$6),LOOKUP(S49,$BC$2:$BC$6,$BF$2:$BF$6))))))</f>
        <v>#N/A</v>
      </c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8" t="e">
        <f aca="false">SUM(AA50:AH50)</f>
        <v>#N/A</v>
      </c>
      <c r="T50" s="35"/>
      <c r="U50" s="35"/>
      <c r="V50" s="35"/>
      <c r="W50" s="35"/>
      <c r="X50" s="35"/>
      <c r="Y50" s="39"/>
      <c r="Z50" s="40"/>
      <c r="AA50" s="41" t="e">
        <f aca="false">IF(C50=1,LOOKUP(K50,$AL$2:$AM$11),LOOKUP(K50,$AL$16:$AM$25))</f>
        <v>#N/A</v>
      </c>
      <c r="AB50" s="41" t="e">
        <f aca="false">IF(C50=1,LOOKUP(L50,$AN$2:$AO$11),LOOKUP(L50,$AN$16:$AO$25))</f>
        <v>#N/A</v>
      </c>
      <c r="AC50" s="41" t="e">
        <f aca="false">IF(C50=1,LOOKUP(M50,$AP$2:$AQ$11),LOOKUP(M50,$AP$16:$AQ$25))</f>
        <v>#N/A</v>
      </c>
      <c r="AD50" s="41" t="e">
        <f aca="false">IF(C50=1,LOOKUP(N50,$AR$2:$AS$11),LOOKUP(N50,$AR$16:$AS$25))</f>
        <v>#N/A</v>
      </c>
      <c r="AE50" s="41" t="e">
        <f aca="false">IF(C50=1,LOOKUP(O50,$AT$2:$AU$11),LOOKUP(O50,$AT$16:$AU$25))</f>
        <v>#N/A</v>
      </c>
      <c r="AF50" s="41" t="e">
        <f aca="false">IF(C50=1,LOOKUP(P50,$AV$2:$AW$11),LOOKUP(P50,$AV$16:$AW$25))</f>
        <v>#N/A</v>
      </c>
      <c r="AG50" s="41" t="e">
        <f aca="false">IF(C50=1,LOOKUP(Q50,$AX$2:$AY$11),LOOKUP(Q50,$AX$16:$AY$25))</f>
        <v>#N/A</v>
      </c>
      <c r="AH50" s="41" t="e">
        <f aca="false">IF(C50=1,LOOKUP(R50,$AZ$2:$BA$11),LOOKUP(R50,$AZ$16:$BA$25))</f>
        <v>#N/A</v>
      </c>
      <c r="AI50" s="42" t="e">
        <f aca="false">IF(F50&gt;16,LOOKUP(S50,$BI$2:$BI$6,$BF$2:$BF$6),IF(F50&gt;15,LOOKUP(S50,$BH$2:$BH$6,$BF$2:$BF$6),IF(F50&gt;14,LOOKUP(S50,$BG$2:$BG$6,$BF$2:$BF$6),IF(F50&gt;13,LOOKUP(S50,$BE$2:$BE$6,$BF$2:$BF$6),IF(F50&gt;12,LOOKUP(S50,$BD$2:$BD$6,$BF$2:$BF$6),LOOKUP(S50,$BC$2:$BC$6,$BF$2:$BF$6))))))</f>
        <v>#N/A</v>
      </c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8" t="e">
        <f aca="false">SUM(AA51:AH51)</f>
        <v>#N/A</v>
      </c>
      <c r="T51" s="35"/>
      <c r="U51" s="35"/>
      <c r="V51" s="35"/>
      <c r="W51" s="35"/>
      <c r="X51" s="35"/>
      <c r="Y51" s="39"/>
      <c r="Z51" s="40"/>
      <c r="AA51" s="41" t="e">
        <f aca="false">IF(C51=1,LOOKUP(K51,$AL$2:$AM$11),LOOKUP(K51,$AL$16:$AM$25))</f>
        <v>#N/A</v>
      </c>
      <c r="AB51" s="41" t="e">
        <f aca="false">IF(C51=1,LOOKUP(L51,$AN$2:$AO$11),LOOKUP(L51,$AN$16:$AO$25))</f>
        <v>#N/A</v>
      </c>
      <c r="AC51" s="41" t="e">
        <f aca="false">IF(C51=1,LOOKUP(M51,$AP$2:$AQ$11),LOOKUP(M51,$AP$16:$AQ$25))</f>
        <v>#N/A</v>
      </c>
      <c r="AD51" s="41" t="e">
        <f aca="false">IF(C51=1,LOOKUP(N51,$AR$2:$AS$11),LOOKUP(N51,$AR$16:$AS$25))</f>
        <v>#N/A</v>
      </c>
      <c r="AE51" s="41" t="e">
        <f aca="false">IF(C51=1,LOOKUP(O51,$AT$2:$AU$11),LOOKUP(O51,$AT$16:$AU$25))</f>
        <v>#N/A</v>
      </c>
      <c r="AF51" s="41" t="e">
        <f aca="false">IF(C51=1,LOOKUP(P51,$AV$2:$AW$11),LOOKUP(P51,$AV$16:$AW$25))</f>
        <v>#N/A</v>
      </c>
      <c r="AG51" s="41" t="e">
        <f aca="false">IF(C51=1,LOOKUP(Q51,$AX$2:$AY$11),LOOKUP(Q51,$AX$16:$AY$25))</f>
        <v>#N/A</v>
      </c>
      <c r="AH51" s="41" t="e">
        <f aca="false">IF(C51=1,LOOKUP(R51,$AZ$2:$BA$11),LOOKUP(R51,$AZ$16:$BA$25))</f>
        <v>#N/A</v>
      </c>
      <c r="AI51" s="42" t="e">
        <f aca="false">IF(F51&gt;16,LOOKUP(S51,$BI$2:$BI$6,$BF$2:$BF$6),IF(F51&gt;15,LOOKUP(S51,$BH$2:$BH$6,$BF$2:$BF$6),IF(F51&gt;14,LOOKUP(S51,$BG$2:$BG$6,$BF$2:$BF$6),IF(F51&gt;13,LOOKUP(S51,$BE$2:$BE$6,$BF$2:$BF$6),IF(F51&gt;12,LOOKUP(S51,$BD$2:$BD$6,$BF$2:$BF$6),LOOKUP(S51,$BC$2:$BC$6,$BF$2:$BF$6))))))</f>
        <v>#N/A</v>
      </c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8" t="e">
        <f aca="false">SUM(AA52:AH52)</f>
        <v>#N/A</v>
      </c>
      <c r="T52" s="35"/>
      <c r="U52" s="35"/>
      <c r="V52" s="35"/>
      <c r="W52" s="35"/>
      <c r="X52" s="35"/>
      <c r="Y52" s="39"/>
      <c r="Z52" s="40"/>
      <c r="AA52" s="41" t="e">
        <f aca="false">IF(C52=1,LOOKUP(K52,$AL$2:$AM$11),LOOKUP(K52,$AL$16:$AM$25))</f>
        <v>#N/A</v>
      </c>
      <c r="AB52" s="41" t="e">
        <f aca="false">IF(C52=1,LOOKUP(L52,$AN$2:$AO$11),LOOKUP(L52,$AN$16:$AO$25))</f>
        <v>#N/A</v>
      </c>
      <c r="AC52" s="41" t="e">
        <f aca="false">IF(C52=1,LOOKUP(M52,$AP$2:$AQ$11),LOOKUP(M52,$AP$16:$AQ$25))</f>
        <v>#N/A</v>
      </c>
      <c r="AD52" s="41" t="e">
        <f aca="false">IF(C52=1,LOOKUP(N52,$AR$2:$AS$11),LOOKUP(N52,$AR$16:$AS$25))</f>
        <v>#N/A</v>
      </c>
      <c r="AE52" s="41" t="e">
        <f aca="false">IF(C52=1,LOOKUP(O52,$AT$2:$AU$11),LOOKUP(O52,$AT$16:$AU$25))</f>
        <v>#N/A</v>
      </c>
      <c r="AF52" s="41" t="e">
        <f aca="false">IF(C52=1,LOOKUP(P52,$AV$2:$AW$11),LOOKUP(P52,$AV$16:$AW$25))</f>
        <v>#N/A</v>
      </c>
      <c r="AG52" s="41" t="e">
        <f aca="false">IF(C52=1,LOOKUP(Q52,$AX$2:$AY$11),LOOKUP(Q52,$AX$16:$AY$25))</f>
        <v>#N/A</v>
      </c>
      <c r="AH52" s="41" t="e">
        <f aca="false">IF(C52=1,LOOKUP(R52,$AZ$2:$BA$11),LOOKUP(R52,$AZ$16:$BA$25))</f>
        <v>#N/A</v>
      </c>
      <c r="AI52" s="42" t="e">
        <f aca="false">IF(F52&gt;16,LOOKUP(S52,$BI$2:$BI$6,$BF$2:$BF$6),IF(F52&gt;15,LOOKUP(S52,$BH$2:$BH$6,$BF$2:$BF$6),IF(F52&gt;14,LOOKUP(S52,$BG$2:$BG$6,$BF$2:$BF$6),IF(F52&gt;13,LOOKUP(S52,$BE$2:$BE$6,$BF$2:$BF$6),IF(F52&gt;12,LOOKUP(S52,$BD$2:$BD$6,$BF$2:$BF$6),LOOKUP(S52,$BC$2:$BC$6,$BF$2:$BF$6))))))</f>
        <v>#N/A</v>
      </c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8" t="e">
        <f aca="false">SUM(AA53:AH53)</f>
        <v>#N/A</v>
      </c>
      <c r="T53" s="35"/>
      <c r="U53" s="35"/>
      <c r="V53" s="35"/>
      <c r="W53" s="35"/>
      <c r="X53" s="35"/>
      <c r="Y53" s="39"/>
      <c r="Z53" s="40"/>
      <c r="AA53" s="41" t="e">
        <f aca="false">IF(C53=1,LOOKUP(K53,$AL$2:$AM$11),LOOKUP(K53,$AL$16:$AM$25))</f>
        <v>#N/A</v>
      </c>
      <c r="AB53" s="41" t="e">
        <f aca="false">IF(C53=1,LOOKUP(L53,$AN$2:$AO$11),LOOKUP(L53,$AN$16:$AO$25))</f>
        <v>#N/A</v>
      </c>
      <c r="AC53" s="41" t="e">
        <f aca="false">IF(C53=1,LOOKUP(M53,$AP$2:$AQ$11),LOOKUP(M53,$AP$16:$AQ$25))</f>
        <v>#N/A</v>
      </c>
      <c r="AD53" s="41" t="e">
        <f aca="false">IF(C53=1,LOOKUP(N53,$AR$2:$AS$11),LOOKUP(N53,$AR$16:$AS$25))</f>
        <v>#N/A</v>
      </c>
      <c r="AE53" s="41" t="e">
        <f aca="false">IF(C53=1,LOOKUP(O53,$AT$2:$AU$11),LOOKUP(O53,$AT$16:$AU$25))</f>
        <v>#N/A</v>
      </c>
      <c r="AF53" s="41" t="e">
        <f aca="false">IF(C53=1,LOOKUP(P53,$AV$2:$AW$11),LOOKUP(P53,$AV$16:$AW$25))</f>
        <v>#N/A</v>
      </c>
      <c r="AG53" s="41" t="e">
        <f aca="false">IF(C53=1,LOOKUP(Q53,$AX$2:$AY$11),LOOKUP(Q53,$AX$16:$AY$25))</f>
        <v>#N/A</v>
      </c>
      <c r="AH53" s="41" t="e">
        <f aca="false">IF(C53=1,LOOKUP(R53,$AZ$2:$BA$11),LOOKUP(R53,$AZ$16:$BA$25))</f>
        <v>#N/A</v>
      </c>
      <c r="AI53" s="42" t="e">
        <f aca="false">IF(F53&gt;16,LOOKUP(S53,$BI$2:$BI$6,$BF$2:$BF$6),IF(F53&gt;15,LOOKUP(S53,$BH$2:$BH$6,$BF$2:$BF$6),IF(F53&gt;14,LOOKUP(S53,$BG$2:$BG$6,$BF$2:$BF$6),IF(F53&gt;13,LOOKUP(S53,$BE$2:$BE$6,$BF$2:$BF$6),IF(F53&gt;12,LOOKUP(S53,$BD$2:$BD$6,$BF$2:$BF$6),LOOKUP(S53,$BC$2:$BC$6,$BF$2:$BF$6))))))</f>
        <v>#N/A</v>
      </c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8" t="e">
        <f aca="false">SUM(AA54:AH54)</f>
        <v>#N/A</v>
      </c>
      <c r="T54" s="35"/>
      <c r="U54" s="35"/>
      <c r="V54" s="35"/>
      <c r="W54" s="35"/>
      <c r="X54" s="35"/>
      <c r="Y54" s="39"/>
      <c r="Z54" s="40"/>
      <c r="AA54" s="41" t="e">
        <f aca="false">IF(C54=1,LOOKUP(K54,$AL$2:$AM$11),LOOKUP(K54,$AL$16:$AM$25))</f>
        <v>#N/A</v>
      </c>
      <c r="AB54" s="41" t="e">
        <f aca="false">IF(C54=1,LOOKUP(L54,$AN$2:$AO$11),LOOKUP(L54,$AN$16:$AO$25))</f>
        <v>#N/A</v>
      </c>
      <c r="AC54" s="41" t="e">
        <f aca="false">IF(C54=1,LOOKUP(M54,$AP$2:$AQ$11),LOOKUP(M54,$AP$16:$AQ$25))</f>
        <v>#N/A</v>
      </c>
      <c r="AD54" s="41" t="e">
        <f aca="false">IF(C54=1,LOOKUP(N54,$AR$2:$AS$11),LOOKUP(N54,$AR$16:$AS$25))</f>
        <v>#N/A</v>
      </c>
      <c r="AE54" s="41" t="e">
        <f aca="false">IF(C54=1,LOOKUP(O54,$AT$2:$AU$11),LOOKUP(O54,$AT$16:$AU$25))</f>
        <v>#N/A</v>
      </c>
      <c r="AF54" s="41" t="e">
        <f aca="false">IF(C54=1,LOOKUP(P54,$AV$2:$AW$11),LOOKUP(P54,$AV$16:$AW$25))</f>
        <v>#N/A</v>
      </c>
      <c r="AG54" s="41" t="e">
        <f aca="false">IF(C54=1,LOOKUP(Q54,$AX$2:$AY$11),LOOKUP(Q54,$AX$16:$AY$25))</f>
        <v>#N/A</v>
      </c>
      <c r="AH54" s="41" t="e">
        <f aca="false">IF(C54=1,LOOKUP(R54,$AZ$2:$BA$11),LOOKUP(R54,$AZ$16:$BA$25))</f>
        <v>#N/A</v>
      </c>
      <c r="AI54" s="42" t="e">
        <f aca="false">IF(F54&gt;16,LOOKUP(S54,$BI$2:$BI$6,$BF$2:$BF$6),IF(F54&gt;15,LOOKUP(S54,$BH$2:$BH$6,$BF$2:$BF$6),IF(F54&gt;14,LOOKUP(S54,$BG$2:$BG$6,$BF$2:$BF$6),IF(F54&gt;13,LOOKUP(S54,$BE$2:$BE$6,$BF$2:$BF$6),IF(F54&gt;12,LOOKUP(S54,$BD$2:$BD$6,$BF$2:$BF$6),LOOKUP(S54,$BC$2:$BC$6,$BF$2:$BF$6))))))</f>
        <v>#N/A</v>
      </c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8" t="e">
        <f aca="false">SUM(AA55:AH55)</f>
        <v>#N/A</v>
      </c>
      <c r="T55" s="35"/>
      <c r="U55" s="35"/>
      <c r="V55" s="35"/>
      <c r="W55" s="35"/>
      <c r="X55" s="35"/>
      <c r="Y55" s="39"/>
      <c r="Z55" s="40"/>
      <c r="AA55" s="41" t="e">
        <f aca="false">IF(C55=1,LOOKUP(K55,$AL$2:$AM$11),LOOKUP(K55,$AL$16:$AM$25))</f>
        <v>#N/A</v>
      </c>
      <c r="AB55" s="41" t="e">
        <f aca="false">IF(C55=1,LOOKUP(L55,$AN$2:$AO$11),LOOKUP(L55,$AN$16:$AO$25))</f>
        <v>#N/A</v>
      </c>
      <c r="AC55" s="41" t="e">
        <f aca="false">IF(C55=1,LOOKUP(M55,$AP$2:$AQ$11),LOOKUP(M55,$AP$16:$AQ$25))</f>
        <v>#N/A</v>
      </c>
      <c r="AD55" s="41" t="e">
        <f aca="false">IF(C55=1,LOOKUP(N55,$AR$2:$AS$11),LOOKUP(N55,$AR$16:$AS$25))</f>
        <v>#N/A</v>
      </c>
      <c r="AE55" s="41" t="e">
        <f aca="false">IF(C55=1,LOOKUP(O55,$AT$2:$AU$11),LOOKUP(O55,$AT$16:$AU$25))</f>
        <v>#N/A</v>
      </c>
      <c r="AF55" s="41" t="e">
        <f aca="false">IF(C55=1,LOOKUP(P55,$AV$2:$AW$11),LOOKUP(P55,$AV$16:$AW$25))</f>
        <v>#N/A</v>
      </c>
      <c r="AG55" s="41" t="e">
        <f aca="false">IF(C55=1,LOOKUP(Q55,$AX$2:$AY$11),LOOKUP(Q55,$AX$16:$AY$25))</f>
        <v>#N/A</v>
      </c>
      <c r="AH55" s="41" t="e">
        <f aca="false">IF(C55=1,LOOKUP(R55,$AZ$2:$BA$11),LOOKUP(R55,$AZ$16:$BA$25))</f>
        <v>#N/A</v>
      </c>
      <c r="AI55" s="42" t="e">
        <f aca="false">IF(F55&gt;16,LOOKUP(S55,$BI$2:$BI$6,$BF$2:$BF$6),IF(F55&gt;15,LOOKUP(S55,$BH$2:$BH$6,$BF$2:$BF$6),IF(F55&gt;14,LOOKUP(S55,$BG$2:$BG$6,$BF$2:$BF$6),IF(F55&gt;13,LOOKUP(S55,$BE$2:$BE$6,$BF$2:$BF$6),IF(F55&gt;12,LOOKUP(S55,$BD$2:$BD$6,$BF$2:$BF$6),LOOKUP(S55,$BC$2:$BC$6,$BF$2:$BF$6))))))</f>
        <v>#N/A</v>
      </c>
    </row>
    <row r="56" customFormat="false" ht="13.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8" t="e">
        <f aca="false">SUM(AA56:AH56)</f>
        <v>#N/A</v>
      </c>
      <c r="T56" s="35"/>
      <c r="U56" s="35"/>
      <c r="V56" s="35"/>
      <c r="W56" s="35"/>
      <c r="X56" s="35"/>
      <c r="Y56" s="39"/>
      <c r="Z56" s="40"/>
      <c r="AA56" s="41" t="e">
        <f aca="false">IF(C56=1,LOOKUP(K56,$AL$2:$AM$11),LOOKUP(K56,$AL$16:$AM$25))</f>
        <v>#N/A</v>
      </c>
      <c r="AB56" s="41" t="e">
        <f aca="false">IF(C56=1,LOOKUP(L56,$AN$2:$AO$11),LOOKUP(L56,$AN$16:$AO$25))</f>
        <v>#N/A</v>
      </c>
      <c r="AC56" s="41" t="e">
        <f aca="false">IF(C56=1,LOOKUP(M56,$AP$2:$AQ$11),LOOKUP(M56,$AP$16:$AQ$25))</f>
        <v>#N/A</v>
      </c>
      <c r="AD56" s="41" t="e">
        <f aca="false">IF(C56=1,LOOKUP(N56,$AR$2:$AS$11),LOOKUP(N56,$AR$16:$AS$25))</f>
        <v>#N/A</v>
      </c>
      <c r="AE56" s="41" t="e">
        <f aca="false">IF(C56=1,LOOKUP(O56,$AT$2:$AU$11),LOOKUP(O56,$AT$16:$AU$25))</f>
        <v>#N/A</v>
      </c>
      <c r="AF56" s="41" t="e">
        <f aca="false">IF(C56=1,LOOKUP(P56,$AV$2:$AW$11),LOOKUP(P56,$AV$16:$AW$25))</f>
        <v>#N/A</v>
      </c>
      <c r="AG56" s="41" t="e">
        <f aca="false">IF(C56=1,LOOKUP(Q56,$AX$2:$AY$11),LOOKUP(Q56,$AX$16:$AY$25))</f>
        <v>#N/A</v>
      </c>
      <c r="AH56" s="41" t="e">
        <f aca="false">IF(C56=1,LOOKUP(R56,$AZ$2:$BA$11),LOOKUP(R56,$AZ$16:$BA$25))</f>
        <v>#N/A</v>
      </c>
      <c r="AI56" s="42" t="e">
        <f aca="false">IF(F56&gt;16,LOOKUP(S56,$BI$2:$BI$6,$BF$2:$BF$6),IF(F56&gt;15,LOOKUP(S56,$BH$2:$BH$6,$BF$2:$BF$6),IF(F56&gt;14,LOOKUP(S56,$BG$2:$BG$6,$BF$2:$BF$6),IF(F56&gt;13,LOOKUP(S56,$BE$2:$BE$6,$BF$2:$BF$6),IF(F56&gt;12,LOOKUP(S56,$BD$2:$BD$6,$BF$2:$BF$6),LOOKUP(S56,$BC$2:$BC$6,$BF$2:$BF$6))))))</f>
        <v>#N/A</v>
      </c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8" t="e">
        <f aca="false">SUM(AA57:AH57)</f>
        <v>#N/A</v>
      </c>
      <c r="T57" s="35"/>
      <c r="U57" s="35"/>
      <c r="V57" s="35"/>
      <c r="W57" s="35"/>
      <c r="X57" s="35"/>
      <c r="Y57" s="39"/>
      <c r="Z57" s="40"/>
      <c r="AA57" s="41" t="e">
        <f aca="false">IF(C57=1,LOOKUP(K57,$AL$2:$AM$11),LOOKUP(K57,$AL$16:$AM$25))</f>
        <v>#N/A</v>
      </c>
      <c r="AB57" s="41" t="e">
        <f aca="false">IF(C57=1,LOOKUP(L57,$AN$2:$AO$11),LOOKUP(L57,$AN$16:$AO$25))</f>
        <v>#N/A</v>
      </c>
      <c r="AC57" s="41" t="e">
        <f aca="false">IF(C57=1,LOOKUP(M57,$AP$2:$AQ$11),LOOKUP(M57,$AP$16:$AQ$25))</f>
        <v>#N/A</v>
      </c>
      <c r="AD57" s="41" t="e">
        <f aca="false">IF(C57=1,LOOKUP(N57,$AR$2:$AS$11),LOOKUP(N57,$AR$16:$AS$25))</f>
        <v>#N/A</v>
      </c>
      <c r="AE57" s="41" t="e">
        <f aca="false">IF(C57=1,LOOKUP(O57,$AT$2:$AU$11),LOOKUP(O57,$AT$16:$AU$25))</f>
        <v>#N/A</v>
      </c>
      <c r="AF57" s="41" t="e">
        <f aca="false">IF(C57=1,LOOKUP(P57,$AV$2:$AW$11),LOOKUP(P57,$AV$16:$AW$25))</f>
        <v>#N/A</v>
      </c>
      <c r="AG57" s="41" t="e">
        <f aca="false">IF(C57=1,LOOKUP(Q57,$AX$2:$AY$11),LOOKUP(Q57,$AX$16:$AY$25))</f>
        <v>#N/A</v>
      </c>
      <c r="AH57" s="41" t="e">
        <f aca="false">IF(C57=1,LOOKUP(R57,$AZ$2:$BA$11),LOOKUP(R57,$AZ$16:$BA$25))</f>
        <v>#N/A</v>
      </c>
      <c r="AI57" s="42" t="e">
        <f aca="false">IF(F57&gt;16,LOOKUP(S57,$BI$2:$BI$6,$BF$2:$BF$6),IF(F57&gt;15,LOOKUP(S57,$BH$2:$BH$6,$BF$2:$BF$6),IF(F57&gt;14,LOOKUP(S57,$BG$2:$BG$6,$BF$2:$BF$6),IF(F57&gt;13,LOOKUP(S57,$BE$2:$BE$6,$BF$2:$BF$6),IF(F57&gt;12,LOOKUP(S57,$BD$2:$BD$6,$BF$2:$BF$6),LOOKUP(S57,$BC$2:$BC$6,$BF$2:$BF$6))))))</f>
        <v>#N/A</v>
      </c>
    </row>
    <row r="58" customFormat="false" ht="13.5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8" t="e">
        <f aca="false">SUM(AA58:AH58)</f>
        <v>#N/A</v>
      </c>
      <c r="T58" s="35"/>
      <c r="U58" s="35"/>
      <c r="V58" s="35"/>
      <c r="W58" s="35"/>
      <c r="X58" s="35"/>
      <c r="Y58" s="39"/>
      <c r="Z58" s="40"/>
      <c r="AA58" s="41" t="e">
        <f aca="false">IF(C58=1,LOOKUP(K58,$AL$2:$AM$11),LOOKUP(K58,$AL$16:$AM$25))</f>
        <v>#N/A</v>
      </c>
      <c r="AB58" s="41" t="e">
        <f aca="false">IF(C58=1,LOOKUP(L58,$AN$2:$AO$11),LOOKUP(L58,$AN$16:$AO$25))</f>
        <v>#N/A</v>
      </c>
      <c r="AC58" s="41" t="e">
        <f aca="false">IF(C58=1,LOOKUP(M58,$AP$2:$AQ$11),LOOKUP(M58,$AP$16:$AQ$25))</f>
        <v>#N/A</v>
      </c>
      <c r="AD58" s="41" t="e">
        <f aca="false">IF(C58=1,LOOKUP(N58,$AR$2:$AS$11),LOOKUP(N58,$AR$16:$AS$25))</f>
        <v>#N/A</v>
      </c>
      <c r="AE58" s="41" t="e">
        <f aca="false">IF(C58=1,LOOKUP(O58,$AT$2:$AU$11),LOOKUP(O58,$AT$16:$AU$25))</f>
        <v>#N/A</v>
      </c>
      <c r="AF58" s="41" t="e">
        <f aca="false">IF(C58=1,LOOKUP(P58,$AV$2:$AW$11),LOOKUP(P58,$AV$16:$AW$25))</f>
        <v>#N/A</v>
      </c>
      <c r="AG58" s="41" t="e">
        <f aca="false">IF(C58=1,LOOKUP(Q58,$AX$2:$AY$11),LOOKUP(Q58,$AX$16:$AY$25))</f>
        <v>#N/A</v>
      </c>
      <c r="AH58" s="41" t="e">
        <f aca="false">IF(C58=1,LOOKUP(R58,$AZ$2:$BA$11),LOOKUP(R58,$AZ$16:$BA$25))</f>
        <v>#N/A</v>
      </c>
      <c r="AI58" s="42" t="e">
        <f aca="false">IF(F58&gt;16,LOOKUP(S58,$BI$2:$BI$6,$BF$2:$BF$6),IF(F58&gt;15,LOOKUP(S58,$BH$2:$BH$6,$BF$2:$BF$6),IF(F58&gt;14,LOOKUP(S58,$BG$2:$BG$6,$BF$2:$BF$6),IF(F58&gt;13,LOOKUP(S58,$BE$2:$BE$6,$BF$2:$BF$6),IF(F58&gt;12,LOOKUP(S58,$BD$2:$BD$6,$BF$2:$BF$6),LOOKUP(S58,$BC$2:$BC$6,$BF$2:$BF$6))))))</f>
        <v>#N/A</v>
      </c>
    </row>
    <row r="59" customFormat="false" ht="13.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8" t="e">
        <f aca="false">SUM(AA59:AH59)</f>
        <v>#N/A</v>
      </c>
      <c r="T59" s="35"/>
      <c r="U59" s="35"/>
      <c r="V59" s="35"/>
      <c r="W59" s="35"/>
      <c r="X59" s="35"/>
      <c r="Y59" s="39"/>
      <c r="Z59" s="40"/>
      <c r="AA59" s="41" t="e">
        <f aca="false">IF(C59=1,LOOKUP(K59,$AL$2:$AM$11),LOOKUP(K59,$AL$16:$AM$25))</f>
        <v>#N/A</v>
      </c>
      <c r="AB59" s="41" t="e">
        <f aca="false">IF(C59=1,LOOKUP(L59,$AN$2:$AO$11),LOOKUP(L59,$AN$16:$AO$25))</f>
        <v>#N/A</v>
      </c>
      <c r="AC59" s="41" t="e">
        <f aca="false">IF(C59=1,LOOKUP(M59,$AP$2:$AQ$11),LOOKUP(M59,$AP$16:$AQ$25))</f>
        <v>#N/A</v>
      </c>
      <c r="AD59" s="41" t="e">
        <f aca="false">IF(C59=1,LOOKUP(N59,$AR$2:$AS$11),LOOKUP(N59,$AR$16:$AS$25))</f>
        <v>#N/A</v>
      </c>
      <c r="AE59" s="41" t="e">
        <f aca="false">IF(C59=1,LOOKUP(O59,$AT$2:$AU$11),LOOKUP(O59,$AT$16:$AU$25))</f>
        <v>#N/A</v>
      </c>
      <c r="AF59" s="41" t="e">
        <f aca="false">IF(C59=1,LOOKUP(P59,$AV$2:$AW$11),LOOKUP(P59,$AV$16:$AW$25))</f>
        <v>#N/A</v>
      </c>
      <c r="AG59" s="41" t="e">
        <f aca="false">IF(C59=1,LOOKUP(Q59,$AX$2:$AY$11),LOOKUP(Q59,$AX$16:$AY$25))</f>
        <v>#N/A</v>
      </c>
      <c r="AH59" s="41" t="e">
        <f aca="false">IF(C59=1,LOOKUP(R59,$AZ$2:$BA$11),LOOKUP(R59,$AZ$16:$BA$25))</f>
        <v>#N/A</v>
      </c>
      <c r="AI59" s="42" t="e">
        <f aca="false">IF(F59&gt;16,LOOKUP(S59,$BI$2:$BI$6,$BF$2:$BF$6),IF(F59&gt;15,LOOKUP(S59,$BH$2:$BH$6,$BF$2:$BF$6),IF(F59&gt;14,LOOKUP(S59,$BG$2:$BG$6,$BF$2:$BF$6),IF(F59&gt;13,LOOKUP(S59,$BE$2:$BE$6,$BF$2:$BF$6),IF(F59&gt;12,LOOKUP(S59,$BD$2:$BD$6,$BF$2:$BF$6),LOOKUP(S59,$BC$2:$BC$6,$BF$2:$BF$6))))))</f>
        <v>#N/A</v>
      </c>
    </row>
    <row r="60" customFormat="false" ht="13.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8" t="e">
        <f aca="false">SUM(AA60:AH60)</f>
        <v>#N/A</v>
      </c>
      <c r="T60" s="35"/>
      <c r="U60" s="35"/>
      <c r="V60" s="35"/>
      <c r="W60" s="35"/>
      <c r="X60" s="35"/>
      <c r="Y60" s="39"/>
      <c r="Z60" s="40"/>
      <c r="AA60" s="41" t="e">
        <f aca="false">IF(C60=1,LOOKUP(K60,$AL$2:$AM$11),LOOKUP(K60,$AL$16:$AM$25))</f>
        <v>#N/A</v>
      </c>
      <c r="AB60" s="41" t="e">
        <f aca="false">IF(C60=1,LOOKUP(L60,$AN$2:$AO$11),LOOKUP(L60,$AN$16:$AO$25))</f>
        <v>#N/A</v>
      </c>
      <c r="AC60" s="41" t="e">
        <f aca="false">IF(C60=1,LOOKUP(M60,$AP$2:$AQ$11),LOOKUP(M60,$AP$16:$AQ$25))</f>
        <v>#N/A</v>
      </c>
      <c r="AD60" s="41" t="e">
        <f aca="false">IF(C60=1,LOOKUP(N60,$AR$2:$AS$11),LOOKUP(N60,$AR$16:$AS$25))</f>
        <v>#N/A</v>
      </c>
      <c r="AE60" s="41" t="e">
        <f aca="false">IF(C60=1,LOOKUP(O60,$AT$2:$AU$11),LOOKUP(O60,$AT$16:$AU$25))</f>
        <v>#N/A</v>
      </c>
      <c r="AF60" s="41" t="e">
        <f aca="false">IF(C60=1,LOOKUP(P60,$AV$2:$AW$11),LOOKUP(P60,$AV$16:$AW$25))</f>
        <v>#N/A</v>
      </c>
      <c r="AG60" s="41" t="e">
        <f aca="false">IF(C60=1,LOOKUP(Q60,$AX$2:$AY$11),LOOKUP(Q60,$AX$16:$AY$25))</f>
        <v>#N/A</v>
      </c>
      <c r="AH60" s="41" t="e">
        <f aca="false">IF(C60=1,LOOKUP(R60,$AZ$2:$BA$11),LOOKUP(R60,$AZ$16:$BA$25))</f>
        <v>#N/A</v>
      </c>
      <c r="AI60" s="42" t="e">
        <f aca="false">IF(F60&gt;16,LOOKUP(S60,$BI$2:$BI$6,$BF$2:$BF$6),IF(F60&gt;15,LOOKUP(S60,$BH$2:$BH$6,$BF$2:$BF$6),IF(F60&gt;14,LOOKUP(S60,$BG$2:$BG$6,$BF$2:$BF$6),IF(F60&gt;13,LOOKUP(S60,$BE$2:$BE$6,$BF$2:$BF$6),IF(F60&gt;12,LOOKUP(S60,$BD$2:$BD$6,$BF$2:$BF$6),LOOKUP(S60,$BC$2:$BC$6,$BF$2:$BF$6))))))</f>
        <v>#N/A</v>
      </c>
    </row>
    <row r="61" customFormat="false" ht="13.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8" t="e">
        <f aca="false">SUM(AA61:AH61)</f>
        <v>#N/A</v>
      </c>
      <c r="T61" s="35"/>
      <c r="U61" s="35"/>
      <c r="V61" s="35"/>
      <c r="W61" s="35"/>
      <c r="X61" s="35"/>
      <c r="Y61" s="39"/>
      <c r="Z61" s="40"/>
      <c r="AA61" s="41" t="e">
        <f aca="false">IF(C61=1,LOOKUP(K61,$AL$2:$AM$11),LOOKUP(K61,$AL$16:$AM$25))</f>
        <v>#N/A</v>
      </c>
      <c r="AB61" s="41" t="e">
        <f aca="false">IF(C61=1,LOOKUP(L61,$AN$2:$AO$11),LOOKUP(L61,$AN$16:$AO$25))</f>
        <v>#N/A</v>
      </c>
      <c r="AC61" s="41" t="e">
        <f aca="false">IF(C61=1,LOOKUP(M61,$AP$2:$AQ$11),LOOKUP(M61,$AP$16:$AQ$25))</f>
        <v>#N/A</v>
      </c>
      <c r="AD61" s="41" t="e">
        <f aca="false">IF(C61=1,LOOKUP(N61,$AR$2:$AS$11),LOOKUP(N61,$AR$16:$AS$25))</f>
        <v>#N/A</v>
      </c>
      <c r="AE61" s="41" t="e">
        <f aca="false">IF(C61=1,LOOKUP(O61,$AT$2:$AU$11),LOOKUP(O61,$AT$16:$AU$25))</f>
        <v>#N/A</v>
      </c>
      <c r="AF61" s="41" t="e">
        <f aca="false">IF(C61=1,LOOKUP(P61,$AV$2:$AW$11),LOOKUP(P61,$AV$16:$AW$25))</f>
        <v>#N/A</v>
      </c>
      <c r="AG61" s="41" t="e">
        <f aca="false">IF(C61=1,LOOKUP(Q61,$AX$2:$AY$11),LOOKUP(Q61,$AX$16:$AY$25))</f>
        <v>#N/A</v>
      </c>
      <c r="AH61" s="41" t="e">
        <f aca="false">IF(C61=1,LOOKUP(R61,$AZ$2:$BA$11),LOOKUP(R61,$AZ$16:$BA$25))</f>
        <v>#N/A</v>
      </c>
      <c r="AI61" s="42" t="e">
        <f aca="false">IF(F61&gt;16,LOOKUP(S61,$BI$2:$BI$6,$BF$2:$BF$6),IF(F61&gt;15,LOOKUP(S61,$BH$2:$BH$6,$BF$2:$BF$6),IF(F61&gt;14,LOOKUP(S61,$BG$2:$BG$6,$BF$2:$BF$6),IF(F61&gt;13,LOOKUP(S61,$BE$2:$BE$6,$BF$2:$BF$6),IF(F61&gt;12,LOOKUP(S61,$BD$2:$BD$6,$BF$2:$BF$6),LOOKUP(S61,$BC$2:$BC$6,$BF$2:$BF$6))))))</f>
        <v>#N/A</v>
      </c>
    </row>
    <row r="62" customFormat="false" ht="13.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8" t="e">
        <f aca="false">SUM(AA62:AH62)</f>
        <v>#N/A</v>
      </c>
      <c r="T62" s="35"/>
      <c r="U62" s="35"/>
      <c r="V62" s="35"/>
      <c r="W62" s="35"/>
      <c r="X62" s="35"/>
      <c r="Y62" s="39"/>
      <c r="Z62" s="40"/>
      <c r="AA62" s="41" t="e">
        <f aca="false">IF(C62=1,LOOKUP(K62,$AL$2:$AM$11),LOOKUP(K62,$AL$16:$AM$25))</f>
        <v>#N/A</v>
      </c>
      <c r="AB62" s="41" t="e">
        <f aca="false">IF(C62=1,LOOKUP(L62,$AN$2:$AO$11),LOOKUP(L62,$AN$16:$AO$25))</f>
        <v>#N/A</v>
      </c>
      <c r="AC62" s="41" t="e">
        <f aca="false">IF(C62=1,LOOKUP(M62,$AP$2:$AQ$11),LOOKUP(M62,$AP$16:$AQ$25))</f>
        <v>#N/A</v>
      </c>
      <c r="AD62" s="41" t="e">
        <f aca="false">IF(C62=1,LOOKUP(N62,$AR$2:$AS$11),LOOKUP(N62,$AR$16:$AS$25))</f>
        <v>#N/A</v>
      </c>
      <c r="AE62" s="41" t="e">
        <f aca="false">IF(C62=1,LOOKUP(O62,$AT$2:$AU$11),LOOKUP(O62,$AT$16:$AU$25))</f>
        <v>#N/A</v>
      </c>
      <c r="AF62" s="41" t="e">
        <f aca="false">IF(C62=1,LOOKUP(P62,$AV$2:$AW$11),LOOKUP(P62,$AV$16:$AW$25))</f>
        <v>#N/A</v>
      </c>
      <c r="AG62" s="41" t="e">
        <f aca="false">IF(C62=1,LOOKUP(Q62,$AX$2:$AY$11),LOOKUP(Q62,$AX$16:$AY$25))</f>
        <v>#N/A</v>
      </c>
      <c r="AH62" s="41" t="e">
        <f aca="false">IF(C62=1,LOOKUP(R62,$AZ$2:$BA$11),LOOKUP(R62,$AZ$16:$BA$25))</f>
        <v>#N/A</v>
      </c>
      <c r="AI62" s="42" t="e">
        <f aca="false">IF(F62&gt;16,LOOKUP(S62,$BI$2:$BI$6,$BF$2:$BF$6),IF(F62&gt;15,LOOKUP(S62,$BH$2:$BH$6,$BF$2:$BF$6),IF(F62&gt;14,LOOKUP(S62,$BG$2:$BG$6,$BF$2:$BF$6),IF(F62&gt;13,LOOKUP(S62,$BE$2:$BE$6,$BF$2:$BF$6),IF(F62&gt;12,LOOKUP(S62,$BD$2:$BD$6,$BF$2:$BF$6),LOOKUP(S62,$BC$2:$BC$6,$BF$2:$BF$6))))))</f>
        <v>#N/A</v>
      </c>
    </row>
    <row r="63" customFormat="false" ht="13.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8" t="e">
        <f aca="false">SUM(AA63:AH63)</f>
        <v>#N/A</v>
      </c>
      <c r="T63" s="35"/>
      <c r="U63" s="35"/>
      <c r="V63" s="35"/>
      <c r="W63" s="35"/>
      <c r="X63" s="35"/>
      <c r="Y63" s="39"/>
      <c r="Z63" s="40"/>
      <c r="AA63" s="41" t="e">
        <f aca="false">IF(C63=1,LOOKUP(K63,$AL$2:$AM$11),LOOKUP(K63,$AL$16:$AM$25))</f>
        <v>#N/A</v>
      </c>
      <c r="AB63" s="41" t="e">
        <f aca="false">IF(C63=1,LOOKUP(L63,$AN$2:$AO$11),LOOKUP(L63,$AN$16:$AO$25))</f>
        <v>#N/A</v>
      </c>
      <c r="AC63" s="41" t="e">
        <f aca="false">IF(C63=1,LOOKUP(M63,$AP$2:$AQ$11),LOOKUP(M63,$AP$16:$AQ$25))</f>
        <v>#N/A</v>
      </c>
      <c r="AD63" s="41" t="e">
        <f aca="false">IF(C63=1,LOOKUP(N63,$AR$2:$AS$11),LOOKUP(N63,$AR$16:$AS$25))</f>
        <v>#N/A</v>
      </c>
      <c r="AE63" s="41" t="e">
        <f aca="false">IF(C63=1,LOOKUP(O63,$AT$2:$AU$11),LOOKUP(O63,$AT$16:$AU$25))</f>
        <v>#N/A</v>
      </c>
      <c r="AF63" s="41" t="e">
        <f aca="false">IF(C63=1,LOOKUP(P63,$AV$2:$AW$11),LOOKUP(P63,$AV$16:$AW$25))</f>
        <v>#N/A</v>
      </c>
      <c r="AG63" s="41" t="e">
        <f aca="false">IF(C63=1,LOOKUP(Q63,$AX$2:$AY$11),LOOKUP(Q63,$AX$16:$AY$25))</f>
        <v>#N/A</v>
      </c>
      <c r="AH63" s="41" t="e">
        <f aca="false">IF(C63=1,LOOKUP(R63,$AZ$2:$BA$11),LOOKUP(R63,$AZ$16:$BA$25))</f>
        <v>#N/A</v>
      </c>
      <c r="AI63" s="42" t="e">
        <f aca="false">IF(F63&gt;16,LOOKUP(S63,$BI$2:$BI$6,$BF$2:$BF$6),IF(F63&gt;15,LOOKUP(S63,$BH$2:$BH$6,$BF$2:$BF$6),IF(F63&gt;14,LOOKUP(S63,$BG$2:$BG$6,$BF$2:$BF$6),IF(F63&gt;13,LOOKUP(S63,$BE$2:$BE$6,$BF$2:$BF$6),IF(F63&gt;12,LOOKUP(S63,$BD$2:$BD$6,$BF$2:$BF$6),LOOKUP(S63,$BC$2:$BC$6,$BF$2:$BF$6))))))</f>
        <v>#N/A</v>
      </c>
    </row>
    <row r="64" customFormat="false" ht="13.5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8" t="e">
        <f aca="false">SUM(AA64:AH64)</f>
        <v>#N/A</v>
      </c>
      <c r="T64" s="35"/>
      <c r="U64" s="35"/>
      <c r="V64" s="35"/>
      <c r="W64" s="35"/>
      <c r="X64" s="35"/>
      <c r="Y64" s="39"/>
      <c r="Z64" s="40"/>
      <c r="AA64" s="41" t="e">
        <f aca="false">IF(C64=1,LOOKUP(K64,$AL$2:$AM$11),LOOKUP(K64,$AL$16:$AM$25))</f>
        <v>#N/A</v>
      </c>
      <c r="AB64" s="41" t="e">
        <f aca="false">IF(C64=1,LOOKUP(L64,$AN$2:$AO$11),LOOKUP(L64,$AN$16:$AO$25))</f>
        <v>#N/A</v>
      </c>
      <c r="AC64" s="41" t="e">
        <f aca="false">IF(C64=1,LOOKUP(M64,$AP$2:$AQ$11),LOOKUP(M64,$AP$16:$AQ$25))</f>
        <v>#N/A</v>
      </c>
      <c r="AD64" s="41" t="e">
        <f aca="false">IF(C64=1,LOOKUP(N64,$AR$2:$AS$11),LOOKUP(N64,$AR$16:$AS$25))</f>
        <v>#N/A</v>
      </c>
      <c r="AE64" s="41" t="e">
        <f aca="false">IF(C64=1,LOOKUP(O64,$AT$2:$AU$11),LOOKUP(O64,$AT$16:$AU$25))</f>
        <v>#N/A</v>
      </c>
      <c r="AF64" s="41" t="e">
        <f aca="false">IF(C64=1,LOOKUP(P64,$AV$2:$AW$11),LOOKUP(P64,$AV$16:$AW$25))</f>
        <v>#N/A</v>
      </c>
      <c r="AG64" s="41" t="e">
        <f aca="false">IF(C64=1,LOOKUP(Q64,$AX$2:$AY$11),LOOKUP(Q64,$AX$16:$AY$25))</f>
        <v>#N/A</v>
      </c>
      <c r="AH64" s="41" t="e">
        <f aca="false">IF(C64=1,LOOKUP(R64,$AZ$2:$BA$11),LOOKUP(R64,$AZ$16:$BA$25))</f>
        <v>#N/A</v>
      </c>
      <c r="AI64" s="42" t="e">
        <f aca="false">IF(F64&gt;16,LOOKUP(S64,$BI$2:$BI$6,$BF$2:$BF$6),IF(F64&gt;15,LOOKUP(S64,$BH$2:$BH$6,$BF$2:$BF$6),IF(F64&gt;14,LOOKUP(S64,$BG$2:$BG$6,$BF$2:$BF$6),IF(F64&gt;13,LOOKUP(S64,$BE$2:$BE$6,$BF$2:$BF$6),IF(F64&gt;12,LOOKUP(S64,$BD$2:$BD$6,$BF$2:$BF$6),LOOKUP(S64,$BC$2:$BC$6,$BF$2:$BF$6))))))</f>
        <v>#N/A</v>
      </c>
    </row>
    <row r="65" customFormat="false" ht="13.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8" t="e">
        <f aca="false">SUM(AA65:AH65)</f>
        <v>#N/A</v>
      </c>
      <c r="T65" s="35"/>
      <c r="U65" s="35"/>
      <c r="V65" s="35"/>
      <c r="W65" s="35"/>
      <c r="X65" s="35"/>
      <c r="Y65" s="39"/>
      <c r="Z65" s="40"/>
      <c r="AA65" s="41" t="e">
        <f aca="false">IF(C65=1,LOOKUP(K65,$AL$2:$AM$11),LOOKUP(K65,$AL$16:$AM$25))</f>
        <v>#N/A</v>
      </c>
      <c r="AB65" s="41" t="e">
        <f aca="false">IF(C65=1,LOOKUP(L65,$AN$2:$AO$11),LOOKUP(L65,$AN$16:$AO$25))</f>
        <v>#N/A</v>
      </c>
      <c r="AC65" s="41" t="e">
        <f aca="false">IF(C65=1,LOOKUP(M65,$AP$2:$AQ$11),LOOKUP(M65,$AP$16:$AQ$25))</f>
        <v>#N/A</v>
      </c>
      <c r="AD65" s="41" t="e">
        <f aca="false">IF(C65=1,LOOKUP(N65,$AR$2:$AS$11),LOOKUP(N65,$AR$16:$AS$25))</f>
        <v>#N/A</v>
      </c>
      <c r="AE65" s="41" t="e">
        <f aca="false">IF(C65=1,LOOKUP(O65,$AT$2:$AU$11),LOOKUP(O65,$AT$16:$AU$25))</f>
        <v>#N/A</v>
      </c>
      <c r="AF65" s="41" t="e">
        <f aca="false">IF(C65=1,LOOKUP(P65,$AV$2:$AW$11),LOOKUP(P65,$AV$16:$AW$25))</f>
        <v>#N/A</v>
      </c>
      <c r="AG65" s="41" t="e">
        <f aca="false">IF(C65=1,LOOKUP(Q65,$AX$2:$AY$11),LOOKUP(Q65,$AX$16:$AY$25))</f>
        <v>#N/A</v>
      </c>
      <c r="AH65" s="41" t="e">
        <f aca="false">IF(C65=1,LOOKUP(R65,$AZ$2:$BA$11),LOOKUP(R65,$AZ$16:$BA$25))</f>
        <v>#N/A</v>
      </c>
      <c r="AI65" s="42" t="e">
        <f aca="false">IF(F65&gt;16,LOOKUP(S65,$BI$2:$BI$6,$BF$2:$BF$6),IF(F65&gt;15,LOOKUP(S65,$BH$2:$BH$6,$BF$2:$BF$6),IF(F65&gt;14,LOOKUP(S65,$BG$2:$BG$6,$BF$2:$BF$6),IF(F65&gt;13,LOOKUP(S65,$BE$2:$BE$6,$BF$2:$BF$6),IF(F65&gt;12,LOOKUP(S65,$BD$2:$BD$6,$BF$2:$BF$6),LOOKUP(S65,$BC$2:$BC$6,$BF$2:$BF$6))))))</f>
        <v>#N/A</v>
      </c>
    </row>
    <row r="66" customFormat="false" ht="13.5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8" t="e">
        <f aca="false">SUM(AA66:AH66)</f>
        <v>#N/A</v>
      </c>
      <c r="T66" s="35"/>
      <c r="U66" s="35"/>
      <c r="V66" s="35"/>
      <c r="W66" s="35"/>
      <c r="X66" s="35"/>
      <c r="Y66" s="39"/>
      <c r="Z66" s="40"/>
      <c r="AA66" s="41" t="e">
        <f aca="false">IF(C66=1,LOOKUP(K66,$AL$2:$AM$11),LOOKUP(K66,$AL$16:$AM$25))</f>
        <v>#N/A</v>
      </c>
      <c r="AB66" s="41" t="e">
        <f aca="false">IF(C66=1,LOOKUP(L66,$AN$2:$AO$11),LOOKUP(L66,$AN$16:$AO$25))</f>
        <v>#N/A</v>
      </c>
      <c r="AC66" s="41" t="e">
        <f aca="false">IF(C66=1,LOOKUP(M66,$AP$2:$AQ$11),LOOKUP(M66,$AP$16:$AQ$25))</f>
        <v>#N/A</v>
      </c>
      <c r="AD66" s="41" t="e">
        <f aca="false">IF(C66=1,LOOKUP(N66,$AR$2:$AS$11),LOOKUP(N66,$AR$16:$AS$25))</f>
        <v>#N/A</v>
      </c>
      <c r="AE66" s="41" t="e">
        <f aca="false">IF(C66=1,LOOKUP(O66,$AT$2:$AU$11),LOOKUP(O66,$AT$16:$AU$25))</f>
        <v>#N/A</v>
      </c>
      <c r="AF66" s="41" t="e">
        <f aca="false">IF(C66=1,LOOKUP(P66,$AV$2:$AW$11),LOOKUP(P66,$AV$16:$AW$25))</f>
        <v>#N/A</v>
      </c>
      <c r="AG66" s="41" t="e">
        <f aca="false">IF(C66=1,LOOKUP(Q66,$AX$2:$AY$11),LOOKUP(Q66,$AX$16:$AY$25))</f>
        <v>#N/A</v>
      </c>
      <c r="AH66" s="41" t="e">
        <f aca="false">IF(C66=1,LOOKUP(R66,$AZ$2:$BA$11),LOOKUP(R66,$AZ$16:$BA$25))</f>
        <v>#N/A</v>
      </c>
      <c r="AI66" s="42" t="e">
        <f aca="false">IF(F66&gt;16,LOOKUP(S66,$BI$2:$BI$6,$BF$2:$BF$6),IF(F66&gt;15,LOOKUP(S66,$BH$2:$BH$6,$BF$2:$BF$6),IF(F66&gt;14,LOOKUP(S66,$BG$2:$BG$6,$BF$2:$BF$6),IF(F66&gt;13,LOOKUP(S66,$BE$2:$BE$6,$BF$2:$BF$6),IF(F66&gt;12,LOOKUP(S66,$BD$2:$BD$6,$BF$2:$BF$6),LOOKUP(S66,$BC$2:$BC$6,$BF$2:$BF$6))))))</f>
        <v>#N/A</v>
      </c>
    </row>
    <row r="67" customFormat="false" ht="13.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8" t="e">
        <f aca="false">SUM(AA67:AH67)</f>
        <v>#N/A</v>
      </c>
      <c r="T67" s="35"/>
      <c r="U67" s="35"/>
      <c r="V67" s="35"/>
      <c r="W67" s="35"/>
      <c r="X67" s="35"/>
      <c r="Y67" s="39"/>
      <c r="Z67" s="40"/>
      <c r="AA67" s="41" t="e">
        <f aca="false">IF(C67=1,LOOKUP(K67,$AL$2:$AM$11),LOOKUP(K67,$AL$16:$AM$25))</f>
        <v>#N/A</v>
      </c>
      <c r="AB67" s="41" t="e">
        <f aca="false">IF(C67=1,LOOKUP(L67,$AN$2:$AO$11),LOOKUP(L67,$AN$16:$AO$25))</f>
        <v>#N/A</v>
      </c>
      <c r="AC67" s="41" t="e">
        <f aca="false">IF(C67=1,LOOKUP(M67,$AP$2:$AQ$11),LOOKUP(M67,$AP$16:$AQ$25))</f>
        <v>#N/A</v>
      </c>
      <c r="AD67" s="41" t="e">
        <f aca="false">IF(C67=1,LOOKUP(N67,$AR$2:$AS$11),LOOKUP(N67,$AR$16:$AS$25))</f>
        <v>#N/A</v>
      </c>
      <c r="AE67" s="41" t="e">
        <f aca="false">IF(C67=1,LOOKUP(O67,$AT$2:$AU$11),LOOKUP(O67,$AT$16:$AU$25))</f>
        <v>#N/A</v>
      </c>
      <c r="AF67" s="41" t="e">
        <f aca="false">IF(C67=1,LOOKUP(P67,$AV$2:$AW$11),LOOKUP(P67,$AV$16:$AW$25))</f>
        <v>#N/A</v>
      </c>
      <c r="AG67" s="41" t="e">
        <f aca="false">IF(C67=1,LOOKUP(Q67,$AX$2:$AY$11),LOOKUP(Q67,$AX$16:$AY$25))</f>
        <v>#N/A</v>
      </c>
      <c r="AH67" s="41" t="e">
        <f aca="false">IF(C67=1,LOOKUP(R67,$AZ$2:$BA$11),LOOKUP(R67,$AZ$16:$BA$25))</f>
        <v>#N/A</v>
      </c>
      <c r="AI67" s="42" t="e">
        <f aca="false">IF(F67&gt;16,LOOKUP(S67,$BI$2:$BI$6,$BF$2:$BF$6),IF(F67&gt;15,LOOKUP(S67,$BH$2:$BH$6,$BF$2:$BF$6),IF(F67&gt;14,LOOKUP(S67,$BG$2:$BG$6,$BF$2:$BF$6),IF(F67&gt;13,LOOKUP(S67,$BE$2:$BE$6,$BF$2:$BF$6),IF(F67&gt;12,LOOKUP(S67,$BD$2:$BD$6,$BF$2:$BF$6),LOOKUP(S67,$BC$2:$BC$6,$BF$2:$BF$6))))))</f>
        <v>#N/A</v>
      </c>
    </row>
    <row r="68" customFormat="false" ht="13.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8" t="e">
        <f aca="false">SUM(AA68:AH68)</f>
        <v>#N/A</v>
      </c>
      <c r="T68" s="35"/>
      <c r="U68" s="35"/>
      <c r="V68" s="35"/>
      <c r="W68" s="35"/>
      <c r="X68" s="35"/>
      <c r="Y68" s="39"/>
      <c r="Z68" s="40"/>
      <c r="AA68" s="41" t="e">
        <f aca="false">IF(C68=1,LOOKUP(K68,$AL$2:$AM$11),LOOKUP(K68,$AL$16:$AM$25))</f>
        <v>#N/A</v>
      </c>
      <c r="AB68" s="41" t="e">
        <f aca="false">IF(C68=1,LOOKUP(L68,$AN$2:$AO$11),LOOKUP(L68,$AN$16:$AO$25))</f>
        <v>#N/A</v>
      </c>
      <c r="AC68" s="41" t="e">
        <f aca="false">IF(C68=1,LOOKUP(M68,$AP$2:$AQ$11),LOOKUP(M68,$AP$16:$AQ$25))</f>
        <v>#N/A</v>
      </c>
      <c r="AD68" s="41" t="e">
        <f aca="false">IF(C68=1,LOOKUP(N68,$AR$2:$AS$11),LOOKUP(N68,$AR$16:$AS$25))</f>
        <v>#N/A</v>
      </c>
      <c r="AE68" s="41" t="e">
        <f aca="false">IF(C68=1,LOOKUP(O68,$AT$2:$AU$11),LOOKUP(O68,$AT$16:$AU$25))</f>
        <v>#N/A</v>
      </c>
      <c r="AF68" s="41" t="e">
        <f aca="false">IF(C68=1,LOOKUP(P68,$AV$2:$AW$11),LOOKUP(P68,$AV$16:$AW$25))</f>
        <v>#N/A</v>
      </c>
      <c r="AG68" s="41" t="e">
        <f aca="false">IF(C68=1,LOOKUP(Q68,$AX$2:$AY$11),LOOKUP(Q68,$AX$16:$AY$25))</f>
        <v>#N/A</v>
      </c>
      <c r="AH68" s="41" t="e">
        <f aca="false">IF(C68=1,LOOKUP(R68,$AZ$2:$BA$11),LOOKUP(R68,$AZ$16:$BA$25))</f>
        <v>#N/A</v>
      </c>
      <c r="AI68" s="42" t="e">
        <f aca="false">IF(F68&gt;16,LOOKUP(S68,$BI$2:$BI$6,$BF$2:$BF$6),IF(F68&gt;15,LOOKUP(S68,$BH$2:$BH$6,$BF$2:$BF$6),IF(F68&gt;14,LOOKUP(S68,$BG$2:$BG$6,$BF$2:$BF$6),IF(F68&gt;13,LOOKUP(S68,$BE$2:$BE$6,$BF$2:$BF$6),IF(F68&gt;12,LOOKUP(S68,$BD$2:$BD$6,$BF$2:$BF$6),LOOKUP(S68,$BC$2:$BC$6,$BF$2:$BF$6))))))</f>
        <v>#N/A</v>
      </c>
    </row>
    <row r="69" customFormat="false" ht="13.5" hidden="false" customHeight="fals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8" t="e">
        <f aca="false">SUM(AA69:AH69)</f>
        <v>#N/A</v>
      </c>
      <c r="T69" s="35"/>
      <c r="U69" s="35"/>
      <c r="V69" s="35"/>
      <c r="W69" s="35"/>
      <c r="X69" s="35"/>
      <c r="Y69" s="39"/>
      <c r="Z69" s="40"/>
      <c r="AA69" s="41" t="e">
        <f aca="false">IF(C69=1,LOOKUP(K69,$AL$2:$AM$11),LOOKUP(K69,$AL$16:$AM$25))</f>
        <v>#N/A</v>
      </c>
      <c r="AB69" s="41" t="e">
        <f aca="false">IF(C69=1,LOOKUP(L69,$AN$2:$AO$11),LOOKUP(L69,$AN$16:$AO$25))</f>
        <v>#N/A</v>
      </c>
      <c r="AC69" s="41" t="e">
        <f aca="false">IF(C69=1,LOOKUP(M69,$AP$2:$AQ$11),LOOKUP(M69,$AP$16:$AQ$25))</f>
        <v>#N/A</v>
      </c>
      <c r="AD69" s="41" t="e">
        <f aca="false">IF(C69=1,LOOKUP(N69,$AR$2:$AS$11),LOOKUP(N69,$AR$16:$AS$25))</f>
        <v>#N/A</v>
      </c>
      <c r="AE69" s="41" t="e">
        <f aca="false">IF(C69=1,LOOKUP(O69,$AT$2:$AU$11),LOOKUP(O69,$AT$16:$AU$25))</f>
        <v>#N/A</v>
      </c>
      <c r="AF69" s="41" t="e">
        <f aca="false">IF(C69=1,LOOKUP(P69,$AV$2:$AW$11),LOOKUP(P69,$AV$16:$AW$25))</f>
        <v>#N/A</v>
      </c>
      <c r="AG69" s="41" t="e">
        <f aca="false">IF(C69=1,LOOKUP(Q69,$AX$2:$AY$11),LOOKUP(Q69,$AX$16:$AY$25))</f>
        <v>#N/A</v>
      </c>
      <c r="AH69" s="41" t="e">
        <f aca="false">IF(C69=1,LOOKUP(R69,$AZ$2:$BA$11),LOOKUP(R69,$AZ$16:$BA$25))</f>
        <v>#N/A</v>
      </c>
      <c r="AI69" s="42" t="e">
        <f aca="false">IF(F69&gt;16,LOOKUP(S69,$BI$2:$BI$6,$BF$2:$BF$6),IF(F69&gt;15,LOOKUP(S69,$BH$2:$BH$6,$BF$2:$BF$6),IF(F69&gt;14,LOOKUP(S69,$BG$2:$BG$6,$BF$2:$BF$6),IF(F69&gt;13,LOOKUP(S69,$BE$2:$BE$6,$BF$2:$BF$6),IF(F69&gt;12,LOOKUP(S69,$BD$2:$BD$6,$BF$2:$BF$6),LOOKUP(S69,$BC$2:$BC$6,$BF$2:$BF$6))))))</f>
        <v>#N/A</v>
      </c>
    </row>
    <row r="70" customFormat="false" ht="13.5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8" t="e">
        <f aca="false">SUM(AA70:AH70)</f>
        <v>#N/A</v>
      </c>
      <c r="T70" s="35"/>
      <c r="U70" s="35"/>
      <c r="V70" s="35"/>
      <c r="W70" s="35"/>
      <c r="X70" s="35"/>
      <c r="Y70" s="39"/>
      <c r="Z70" s="40"/>
      <c r="AA70" s="41" t="e">
        <f aca="false">IF(C70=1,LOOKUP(K70,$AL$2:$AM$11),LOOKUP(K70,$AL$16:$AM$25))</f>
        <v>#N/A</v>
      </c>
      <c r="AB70" s="41" t="e">
        <f aca="false">IF(C70=1,LOOKUP(L70,$AN$2:$AO$11),LOOKUP(L70,$AN$16:$AO$25))</f>
        <v>#N/A</v>
      </c>
      <c r="AC70" s="41" t="e">
        <f aca="false">IF(C70=1,LOOKUP(M70,$AP$2:$AQ$11),LOOKUP(M70,$AP$16:$AQ$25))</f>
        <v>#N/A</v>
      </c>
      <c r="AD70" s="41" t="e">
        <f aca="false">IF(C70=1,LOOKUP(N70,$AR$2:$AS$11),LOOKUP(N70,$AR$16:$AS$25))</f>
        <v>#N/A</v>
      </c>
      <c r="AE70" s="41" t="e">
        <f aca="false">IF(C70=1,LOOKUP(O70,$AT$2:$AU$11),LOOKUP(O70,$AT$16:$AU$25))</f>
        <v>#N/A</v>
      </c>
      <c r="AF70" s="41" t="e">
        <f aca="false">IF(C70=1,LOOKUP(P70,$AV$2:$AW$11),LOOKUP(P70,$AV$16:$AW$25))</f>
        <v>#N/A</v>
      </c>
      <c r="AG70" s="41" t="e">
        <f aca="false">IF(C70=1,LOOKUP(Q70,$AX$2:$AY$11),LOOKUP(Q70,$AX$16:$AY$25))</f>
        <v>#N/A</v>
      </c>
      <c r="AH70" s="41" t="e">
        <f aca="false">IF(C70=1,LOOKUP(R70,$AZ$2:$BA$11),LOOKUP(R70,$AZ$16:$BA$25))</f>
        <v>#N/A</v>
      </c>
      <c r="AI70" s="42" t="e">
        <f aca="false">IF(F70&gt;16,LOOKUP(S70,$BI$2:$BI$6,$BF$2:$BF$6),IF(F70&gt;15,LOOKUP(S70,$BH$2:$BH$6,$BF$2:$BF$6),IF(F70&gt;14,LOOKUP(S70,$BG$2:$BG$6,$BF$2:$BF$6),IF(F70&gt;13,LOOKUP(S70,$BE$2:$BE$6,$BF$2:$BF$6),IF(F70&gt;12,LOOKUP(S70,$BD$2:$BD$6,$BF$2:$BF$6),LOOKUP(S70,$BC$2:$BC$6,$BF$2:$BF$6))))))</f>
        <v>#N/A</v>
      </c>
    </row>
    <row r="71" customFormat="false" ht="13.5" hidden="false" customHeight="fals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8" t="e">
        <f aca="false">SUM(AA71:AH71)</f>
        <v>#N/A</v>
      </c>
      <c r="T71" s="35"/>
      <c r="U71" s="35"/>
      <c r="V71" s="35"/>
      <c r="W71" s="35"/>
      <c r="X71" s="35"/>
      <c r="Y71" s="39"/>
      <c r="Z71" s="40"/>
      <c r="AA71" s="41" t="e">
        <f aca="false">IF(C71=1,LOOKUP(K71,$AL$2:$AM$11),LOOKUP(K71,$AL$16:$AM$25))</f>
        <v>#N/A</v>
      </c>
      <c r="AB71" s="41" t="e">
        <f aca="false">IF(C71=1,LOOKUP(L71,$AN$2:$AO$11),LOOKUP(L71,$AN$16:$AO$25))</f>
        <v>#N/A</v>
      </c>
      <c r="AC71" s="41" t="e">
        <f aca="false">IF(C71=1,LOOKUP(M71,$AP$2:$AQ$11),LOOKUP(M71,$AP$16:$AQ$25))</f>
        <v>#N/A</v>
      </c>
      <c r="AD71" s="41" t="e">
        <f aca="false">IF(C71=1,LOOKUP(N71,$AR$2:$AS$11),LOOKUP(N71,$AR$16:$AS$25))</f>
        <v>#N/A</v>
      </c>
      <c r="AE71" s="41" t="e">
        <f aca="false">IF(C71=1,LOOKUP(O71,$AT$2:$AU$11),LOOKUP(O71,$AT$16:$AU$25))</f>
        <v>#N/A</v>
      </c>
      <c r="AF71" s="41" t="e">
        <f aca="false">IF(C71=1,LOOKUP(P71,$AV$2:$AW$11),LOOKUP(P71,$AV$16:$AW$25))</f>
        <v>#N/A</v>
      </c>
      <c r="AG71" s="41" t="e">
        <f aca="false">IF(C71=1,LOOKUP(Q71,$AX$2:$AY$11),LOOKUP(Q71,$AX$16:$AY$25))</f>
        <v>#N/A</v>
      </c>
      <c r="AH71" s="41" t="e">
        <f aca="false">IF(C71=1,LOOKUP(R71,$AZ$2:$BA$11),LOOKUP(R71,$AZ$16:$BA$25))</f>
        <v>#N/A</v>
      </c>
      <c r="AI71" s="42" t="e">
        <f aca="false">IF(F71&gt;16,LOOKUP(S71,$BI$2:$BI$6,$BF$2:$BF$6),IF(F71&gt;15,LOOKUP(S71,$BH$2:$BH$6,$BF$2:$BF$6),IF(F71&gt;14,LOOKUP(S71,$BG$2:$BG$6,$BF$2:$BF$6),IF(F71&gt;13,LOOKUP(S71,$BE$2:$BE$6,$BF$2:$BF$6),IF(F71&gt;12,LOOKUP(S71,$BD$2:$BD$6,$BF$2:$BF$6),LOOKUP(S71,$BC$2:$BC$6,$BF$2:$BF$6))))))</f>
        <v>#N/A</v>
      </c>
    </row>
    <row r="72" customFormat="false" ht="13.5" hidden="false" customHeight="false" outlineLevel="0" collapsed="false">
      <c r="A72" s="34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8" t="e">
        <f aca="false">SUM(AA72:AH72)</f>
        <v>#N/A</v>
      </c>
      <c r="T72" s="35"/>
      <c r="U72" s="35"/>
      <c r="V72" s="35"/>
      <c r="W72" s="35"/>
      <c r="X72" s="35"/>
      <c r="Y72" s="39"/>
      <c r="Z72" s="40"/>
      <c r="AA72" s="41" t="e">
        <f aca="false">IF(C72=1,LOOKUP(K72,$AL$2:$AM$11),LOOKUP(K72,$AL$16:$AM$25))</f>
        <v>#N/A</v>
      </c>
      <c r="AB72" s="41" t="e">
        <f aca="false">IF(C72=1,LOOKUP(L72,$AN$2:$AO$11),LOOKUP(L72,$AN$16:$AO$25))</f>
        <v>#N/A</v>
      </c>
      <c r="AC72" s="41" t="e">
        <f aca="false">IF(C72=1,LOOKUP(M72,$AP$2:$AQ$11),LOOKUP(M72,$AP$16:$AQ$25))</f>
        <v>#N/A</v>
      </c>
      <c r="AD72" s="41" t="e">
        <f aca="false">IF(C72=1,LOOKUP(N72,$AR$2:$AS$11),LOOKUP(N72,$AR$16:$AS$25))</f>
        <v>#N/A</v>
      </c>
      <c r="AE72" s="41" t="e">
        <f aca="false">IF(C72=1,LOOKUP(O72,$AT$2:$AU$11),LOOKUP(O72,$AT$16:$AU$25))</f>
        <v>#N/A</v>
      </c>
      <c r="AF72" s="41" t="e">
        <f aca="false">IF(C72=1,LOOKUP(P72,$AV$2:$AW$11),LOOKUP(P72,$AV$16:$AW$25))</f>
        <v>#N/A</v>
      </c>
      <c r="AG72" s="41" t="e">
        <f aca="false">IF(C72=1,LOOKUP(Q72,$AX$2:$AY$11),LOOKUP(Q72,$AX$16:$AY$25))</f>
        <v>#N/A</v>
      </c>
      <c r="AH72" s="41" t="e">
        <f aca="false">IF(C72=1,LOOKUP(R72,$AZ$2:$BA$11),LOOKUP(R72,$AZ$16:$BA$25))</f>
        <v>#N/A</v>
      </c>
      <c r="AI72" s="42" t="e">
        <f aca="false">IF(F72&gt;16,LOOKUP(S72,$BI$2:$BI$6,$BF$2:$BF$6),IF(F72&gt;15,LOOKUP(S72,$BH$2:$BH$6,$BF$2:$BF$6),IF(F72&gt;14,LOOKUP(S72,$BG$2:$BG$6,$BF$2:$BF$6),IF(F72&gt;13,LOOKUP(S72,$BE$2:$BE$6,$BF$2:$BF$6),IF(F72&gt;12,LOOKUP(S72,$BD$2:$BD$6,$BF$2:$BF$6),LOOKUP(S72,$BC$2:$BC$6,$BF$2:$BF$6))))))</f>
        <v>#N/A</v>
      </c>
    </row>
    <row r="73" customFormat="false" ht="13.5" hidden="false" customHeight="false" outlineLevel="0" collapsed="false">
      <c r="A73" s="34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8" t="e">
        <f aca="false">SUM(AA73:AH73)</f>
        <v>#N/A</v>
      </c>
      <c r="T73" s="35"/>
      <c r="U73" s="35"/>
      <c r="V73" s="35"/>
      <c r="W73" s="35"/>
      <c r="X73" s="35"/>
      <c r="Y73" s="39"/>
      <c r="Z73" s="40"/>
      <c r="AA73" s="41" t="e">
        <f aca="false">IF(C73=1,LOOKUP(K73,$AL$2:$AM$11),LOOKUP(K73,$AL$16:$AM$25))</f>
        <v>#N/A</v>
      </c>
      <c r="AB73" s="41" t="e">
        <f aca="false">IF(C73=1,LOOKUP(L73,$AN$2:$AO$11),LOOKUP(L73,$AN$16:$AO$25))</f>
        <v>#N/A</v>
      </c>
      <c r="AC73" s="41" t="e">
        <f aca="false">IF(C73=1,LOOKUP(M73,$AP$2:$AQ$11),LOOKUP(M73,$AP$16:$AQ$25))</f>
        <v>#N/A</v>
      </c>
      <c r="AD73" s="41" t="e">
        <f aca="false">IF(C73=1,LOOKUP(N73,$AR$2:$AS$11),LOOKUP(N73,$AR$16:$AS$25))</f>
        <v>#N/A</v>
      </c>
      <c r="AE73" s="41" t="e">
        <f aca="false">IF(C73=1,LOOKUP(O73,$AT$2:$AU$11),LOOKUP(O73,$AT$16:$AU$25))</f>
        <v>#N/A</v>
      </c>
      <c r="AF73" s="41" t="e">
        <f aca="false">IF(C73=1,LOOKUP(P73,$AV$2:$AW$11),LOOKUP(P73,$AV$16:$AW$25))</f>
        <v>#N/A</v>
      </c>
      <c r="AG73" s="41" t="e">
        <f aca="false">IF(C73=1,LOOKUP(Q73,$AX$2:$AY$11),LOOKUP(Q73,$AX$16:$AY$25))</f>
        <v>#N/A</v>
      </c>
      <c r="AH73" s="41" t="e">
        <f aca="false">IF(C73=1,LOOKUP(R73,$AZ$2:$BA$11),LOOKUP(R73,$AZ$16:$BA$25))</f>
        <v>#N/A</v>
      </c>
      <c r="AI73" s="42" t="e">
        <f aca="false">IF(F73&gt;16,LOOKUP(S73,$BI$2:$BI$6,$BF$2:$BF$6),IF(F73&gt;15,LOOKUP(S73,$BH$2:$BH$6,$BF$2:$BF$6),IF(F73&gt;14,LOOKUP(S73,$BG$2:$BG$6,$BF$2:$BF$6),IF(F73&gt;13,LOOKUP(S73,$BE$2:$BE$6,$BF$2:$BF$6),IF(F73&gt;12,LOOKUP(S73,$BD$2:$BD$6,$BF$2:$BF$6),LOOKUP(S73,$BC$2:$BC$6,$BF$2:$BF$6))))))</f>
        <v>#N/A</v>
      </c>
    </row>
    <row r="74" customFormat="false" ht="13.5" hidden="false" customHeight="false" outlineLevel="0" collapsed="false">
      <c r="A74" s="34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8" t="e">
        <f aca="false">SUM(AA74:AH74)</f>
        <v>#N/A</v>
      </c>
      <c r="T74" s="35"/>
      <c r="U74" s="35"/>
      <c r="V74" s="35"/>
      <c r="W74" s="35"/>
      <c r="X74" s="35"/>
      <c r="Y74" s="39"/>
      <c r="Z74" s="40"/>
      <c r="AA74" s="41" t="e">
        <f aca="false">IF(C74=1,LOOKUP(K74,$AL$2:$AM$11),LOOKUP(K74,$AL$16:$AM$25))</f>
        <v>#N/A</v>
      </c>
      <c r="AB74" s="41" t="e">
        <f aca="false">IF(C74=1,LOOKUP(L74,$AN$2:$AO$11),LOOKUP(L74,$AN$16:$AO$25))</f>
        <v>#N/A</v>
      </c>
      <c r="AC74" s="41" t="e">
        <f aca="false">IF(C74=1,LOOKUP(M74,$AP$2:$AQ$11),LOOKUP(M74,$AP$16:$AQ$25))</f>
        <v>#N/A</v>
      </c>
      <c r="AD74" s="41" t="e">
        <f aca="false">IF(C74=1,LOOKUP(N74,$AR$2:$AS$11),LOOKUP(N74,$AR$16:$AS$25))</f>
        <v>#N/A</v>
      </c>
      <c r="AE74" s="41" t="e">
        <f aca="false">IF(C74=1,LOOKUP(O74,$AT$2:$AU$11),LOOKUP(O74,$AT$16:$AU$25))</f>
        <v>#N/A</v>
      </c>
      <c r="AF74" s="41" t="e">
        <f aca="false">IF(C74=1,LOOKUP(P74,$AV$2:$AW$11),LOOKUP(P74,$AV$16:$AW$25))</f>
        <v>#N/A</v>
      </c>
      <c r="AG74" s="41" t="e">
        <f aca="false">IF(C74=1,LOOKUP(Q74,$AX$2:$AY$11),LOOKUP(Q74,$AX$16:$AY$25))</f>
        <v>#N/A</v>
      </c>
      <c r="AH74" s="41" t="e">
        <f aca="false">IF(C74=1,LOOKUP(R74,$AZ$2:$BA$11),LOOKUP(R74,$AZ$16:$BA$25))</f>
        <v>#N/A</v>
      </c>
      <c r="AI74" s="42" t="e">
        <f aca="false">IF(F74&gt;16,LOOKUP(S74,$BI$2:$BI$6,$BF$2:$BF$6),IF(F74&gt;15,LOOKUP(S74,$BH$2:$BH$6,$BF$2:$BF$6),IF(F74&gt;14,LOOKUP(S74,$BG$2:$BG$6,$BF$2:$BF$6),IF(F74&gt;13,LOOKUP(S74,$BE$2:$BE$6,$BF$2:$BF$6),IF(F74&gt;12,LOOKUP(S74,$BD$2:$BD$6,$BF$2:$BF$6),LOOKUP(S74,$BC$2:$BC$6,$BF$2:$BF$6))))))</f>
        <v>#N/A</v>
      </c>
    </row>
    <row r="75" customFormat="false" ht="13.5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8" t="e">
        <f aca="false">SUM(AA75:AH75)</f>
        <v>#N/A</v>
      </c>
      <c r="T75" s="35"/>
      <c r="U75" s="35"/>
      <c r="V75" s="35"/>
      <c r="W75" s="35"/>
      <c r="X75" s="35"/>
      <c r="Y75" s="39"/>
      <c r="Z75" s="40"/>
      <c r="AA75" s="41" t="e">
        <f aca="false">IF(C75=1,LOOKUP(K75,$AL$2:$AM$11),LOOKUP(K75,$AL$16:$AM$25))</f>
        <v>#N/A</v>
      </c>
      <c r="AB75" s="41" t="e">
        <f aca="false">IF(C75=1,LOOKUP(L75,$AN$2:$AO$11),LOOKUP(L75,$AN$16:$AO$25))</f>
        <v>#N/A</v>
      </c>
      <c r="AC75" s="41" t="e">
        <f aca="false">IF(C75=1,LOOKUP(M75,$AP$2:$AQ$11),LOOKUP(M75,$AP$16:$AQ$25))</f>
        <v>#N/A</v>
      </c>
      <c r="AD75" s="41" t="e">
        <f aca="false">IF(C75=1,LOOKUP(N75,$AR$2:$AS$11),LOOKUP(N75,$AR$16:$AS$25))</f>
        <v>#N/A</v>
      </c>
      <c r="AE75" s="41" t="e">
        <f aca="false">IF(C75=1,LOOKUP(O75,$AT$2:$AU$11),LOOKUP(O75,$AT$16:$AU$25))</f>
        <v>#N/A</v>
      </c>
      <c r="AF75" s="41" t="e">
        <f aca="false">IF(C75=1,LOOKUP(P75,$AV$2:$AW$11),LOOKUP(P75,$AV$16:$AW$25))</f>
        <v>#N/A</v>
      </c>
      <c r="AG75" s="41" t="e">
        <f aca="false">IF(C75=1,LOOKUP(Q75,$AX$2:$AY$11),LOOKUP(Q75,$AX$16:$AY$25))</f>
        <v>#N/A</v>
      </c>
      <c r="AH75" s="41" t="e">
        <f aca="false">IF(C75=1,LOOKUP(R75,$AZ$2:$BA$11),LOOKUP(R75,$AZ$16:$BA$25))</f>
        <v>#N/A</v>
      </c>
      <c r="AI75" s="42" t="e">
        <f aca="false">IF(F75&gt;16,LOOKUP(S75,$BI$2:$BI$6,$BF$2:$BF$6),IF(F75&gt;15,LOOKUP(S75,$BH$2:$BH$6,$BF$2:$BF$6),IF(F75&gt;14,LOOKUP(S75,$BG$2:$BG$6,$BF$2:$BF$6),IF(F75&gt;13,LOOKUP(S75,$BE$2:$BE$6,$BF$2:$BF$6),IF(F75&gt;12,LOOKUP(S75,$BD$2:$BD$6,$BF$2:$BF$6),LOOKUP(S75,$BC$2:$BC$6,$BF$2:$BF$6))))))</f>
        <v>#N/A</v>
      </c>
    </row>
    <row r="76" customFormat="false" ht="13.5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8" t="e">
        <f aca="false">SUM(AA76:AH76)</f>
        <v>#N/A</v>
      </c>
      <c r="T76" s="35"/>
      <c r="U76" s="35"/>
      <c r="V76" s="35"/>
      <c r="W76" s="35"/>
      <c r="X76" s="35"/>
      <c r="Y76" s="39"/>
      <c r="Z76" s="40"/>
      <c r="AA76" s="41" t="e">
        <f aca="false">IF(C76=1,LOOKUP(K76,$AL$2:$AM$11),LOOKUP(K76,$AL$16:$AM$25))</f>
        <v>#N/A</v>
      </c>
      <c r="AB76" s="41" t="e">
        <f aca="false">IF(C76=1,LOOKUP(L76,$AN$2:$AO$11),LOOKUP(L76,$AN$16:$AO$25))</f>
        <v>#N/A</v>
      </c>
      <c r="AC76" s="41" t="e">
        <f aca="false">IF(C76=1,LOOKUP(M76,$AP$2:$AQ$11),LOOKUP(M76,$AP$16:$AQ$25))</f>
        <v>#N/A</v>
      </c>
      <c r="AD76" s="41" t="e">
        <f aca="false">IF(C76=1,LOOKUP(N76,$AR$2:$AS$11),LOOKUP(N76,$AR$16:$AS$25))</f>
        <v>#N/A</v>
      </c>
      <c r="AE76" s="41" t="e">
        <f aca="false">IF(C76=1,LOOKUP(O76,$AT$2:$AU$11),LOOKUP(O76,$AT$16:$AU$25))</f>
        <v>#N/A</v>
      </c>
      <c r="AF76" s="41" t="e">
        <f aca="false">IF(C76=1,LOOKUP(P76,$AV$2:$AW$11),LOOKUP(P76,$AV$16:$AW$25))</f>
        <v>#N/A</v>
      </c>
      <c r="AG76" s="41" t="e">
        <f aca="false">IF(C76=1,LOOKUP(Q76,$AX$2:$AY$11),LOOKUP(Q76,$AX$16:$AY$25))</f>
        <v>#N/A</v>
      </c>
      <c r="AH76" s="41" t="e">
        <f aca="false">IF(C76=1,LOOKUP(R76,$AZ$2:$BA$11),LOOKUP(R76,$AZ$16:$BA$25))</f>
        <v>#N/A</v>
      </c>
      <c r="AI76" s="42" t="e">
        <f aca="false">IF(F76&gt;16,LOOKUP(S76,$BI$2:$BI$6,$BF$2:$BF$6),IF(F76&gt;15,LOOKUP(S76,$BH$2:$BH$6,$BF$2:$BF$6),IF(F76&gt;14,LOOKUP(S76,$BG$2:$BG$6,$BF$2:$BF$6),IF(F76&gt;13,LOOKUP(S76,$BE$2:$BE$6,$BF$2:$BF$6),IF(F76&gt;12,LOOKUP(S76,$BD$2:$BD$6,$BF$2:$BF$6),LOOKUP(S76,$BC$2:$BC$6,$BF$2:$BF$6))))))</f>
        <v>#N/A</v>
      </c>
    </row>
    <row r="77" customFormat="false" ht="13.5" hidden="false" customHeight="false" outlineLevel="0" collapsed="false">
      <c r="A77" s="34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8" t="e">
        <f aca="false">SUM(AA77:AH77)</f>
        <v>#N/A</v>
      </c>
      <c r="T77" s="35"/>
      <c r="U77" s="35"/>
      <c r="V77" s="35"/>
      <c r="W77" s="35"/>
      <c r="X77" s="35"/>
      <c r="Y77" s="39"/>
      <c r="Z77" s="40"/>
      <c r="AA77" s="41" t="e">
        <f aca="false">IF(C77=1,LOOKUP(K77,$AL$2:$AM$11),LOOKUP(K77,$AL$16:$AM$25))</f>
        <v>#N/A</v>
      </c>
      <c r="AB77" s="41" t="e">
        <f aca="false">IF(C77=1,LOOKUP(L77,$AN$2:$AO$11),LOOKUP(L77,$AN$16:$AO$25))</f>
        <v>#N/A</v>
      </c>
      <c r="AC77" s="41" t="e">
        <f aca="false">IF(C77=1,LOOKUP(M77,$AP$2:$AQ$11),LOOKUP(M77,$AP$16:$AQ$25))</f>
        <v>#N/A</v>
      </c>
      <c r="AD77" s="41" t="e">
        <f aca="false">IF(C77=1,LOOKUP(N77,$AR$2:$AS$11),LOOKUP(N77,$AR$16:$AS$25))</f>
        <v>#N/A</v>
      </c>
      <c r="AE77" s="41" t="e">
        <f aca="false">IF(C77=1,LOOKUP(O77,$AT$2:$AU$11),LOOKUP(O77,$AT$16:$AU$25))</f>
        <v>#N/A</v>
      </c>
      <c r="AF77" s="41" t="e">
        <f aca="false">IF(C77=1,LOOKUP(P77,$AV$2:$AW$11),LOOKUP(P77,$AV$16:$AW$25))</f>
        <v>#N/A</v>
      </c>
      <c r="AG77" s="41" t="e">
        <f aca="false">IF(C77=1,LOOKUP(Q77,$AX$2:$AY$11),LOOKUP(Q77,$AX$16:$AY$25))</f>
        <v>#N/A</v>
      </c>
      <c r="AH77" s="41" t="e">
        <f aca="false">IF(C77=1,LOOKUP(R77,$AZ$2:$BA$11),LOOKUP(R77,$AZ$16:$BA$25))</f>
        <v>#N/A</v>
      </c>
      <c r="AI77" s="42" t="e">
        <f aca="false">IF(F77&gt;16,LOOKUP(S77,$BI$2:$BI$6,$BF$2:$BF$6),IF(F77&gt;15,LOOKUP(S77,$BH$2:$BH$6,$BF$2:$BF$6),IF(F77&gt;14,LOOKUP(S77,$BG$2:$BG$6,$BF$2:$BF$6),IF(F77&gt;13,LOOKUP(S77,$BE$2:$BE$6,$BF$2:$BF$6),IF(F77&gt;12,LOOKUP(S77,$BD$2:$BD$6,$BF$2:$BF$6),LOOKUP(S77,$BC$2:$BC$6,$BF$2:$BF$6))))))</f>
        <v>#N/A</v>
      </c>
    </row>
    <row r="78" customFormat="false" ht="13.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8" t="e">
        <f aca="false">SUM(AA78:AH78)</f>
        <v>#N/A</v>
      </c>
      <c r="T78" s="35"/>
      <c r="U78" s="35"/>
      <c r="V78" s="35"/>
      <c r="W78" s="35"/>
      <c r="X78" s="35"/>
      <c r="Y78" s="39"/>
      <c r="Z78" s="40"/>
      <c r="AA78" s="41" t="e">
        <f aca="false">IF(C78=1,LOOKUP(K78,$AL$2:$AM$11),LOOKUP(K78,$AL$16:$AM$25))</f>
        <v>#N/A</v>
      </c>
      <c r="AB78" s="41" t="e">
        <f aca="false">IF(C78=1,LOOKUP(L78,$AN$2:$AO$11),LOOKUP(L78,$AN$16:$AO$25))</f>
        <v>#N/A</v>
      </c>
      <c r="AC78" s="41" t="e">
        <f aca="false">IF(C78=1,LOOKUP(M78,$AP$2:$AQ$11),LOOKUP(M78,$AP$16:$AQ$25))</f>
        <v>#N/A</v>
      </c>
      <c r="AD78" s="41" t="e">
        <f aca="false">IF(C78=1,LOOKUP(N78,$AR$2:$AS$11),LOOKUP(N78,$AR$16:$AS$25))</f>
        <v>#N/A</v>
      </c>
      <c r="AE78" s="41" t="e">
        <f aca="false">IF(C78=1,LOOKUP(O78,$AT$2:$AU$11),LOOKUP(O78,$AT$16:$AU$25))</f>
        <v>#N/A</v>
      </c>
      <c r="AF78" s="41" t="e">
        <f aca="false">IF(C78=1,LOOKUP(P78,$AV$2:$AW$11),LOOKUP(P78,$AV$16:$AW$25))</f>
        <v>#N/A</v>
      </c>
      <c r="AG78" s="41" t="e">
        <f aca="false">IF(C78=1,LOOKUP(Q78,$AX$2:$AY$11),LOOKUP(Q78,$AX$16:$AY$25))</f>
        <v>#N/A</v>
      </c>
      <c r="AH78" s="41" t="e">
        <f aca="false">IF(C78=1,LOOKUP(R78,$AZ$2:$BA$11),LOOKUP(R78,$AZ$16:$BA$25))</f>
        <v>#N/A</v>
      </c>
      <c r="AI78" s="42" t="e">
        <f aca="false">IF(F78&gt;16,LOOKUP(S78,$BI$2:$BI$6,$BF$2:$BF$6),IF(F78&gt;15,LOOKUP(S78,$BH$2:$BH$6,$BF$2:$BF$6),IF(F78&gt;14,LOOKUP(S78,$BG$2:$BG$6,$BF$2:$BF$6),IF(F78&gt;13,LOOKUP(S78,$BE$2:$BE$6,$BF$2:$BF$6),IF(F78&gt;12,LOOKUP(S78,$BD$2:$BD$6,$BF$2:$BF$6),LOOKUP(S78,$BC$2:$BC$6,$BF$2:$BF$6))))))</f>
        <v>#N/A</v>
      </c>
    </row>
    <row r="79" customFormat="false" ht="13.5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8" t="e">
        <f aca="false">SUM(AA79:AH79)</f>
        <v>#N/A</v>
      </c>
      <c r="T79" s="35"/>
      <c r="U79" s="35"/>
      <c r="V79" s="35"/>
      <c r="W79" s="35"/>
      <c r="X79" s="35"/>
      <c r="Y79" s="39"/>
      <c r="Z79" s="40"/>
      <c r="AA79" s="41" t="e">
        <f aca="false">IF(C79=1,LOOKUP(K79,$AL$2:$AM$11),LOOKUP(K79,$AL$16:$AM$25))</f>
        <v>#N/A</v>
      </c>
      <c r="AB79" s="41" t="e">
        <f aca="false">IF(C79=1,LOOKUP(L79,$AN$2:$AO$11),LOOKUP(L79,$AN$16:$AO$25))</f>
        <v>#N/A</v>
      </c>
      <c r="AC79" s="41" t="e">
        <f aca="false">IF(C79=1,LOOKUP(M79,$AP$2:$AQ$11),LOOKUP(M79,$AP$16:$AQ$25))</f>
        <v>#N/A</v>
      </c>
      <c r="AD79" s="41" t="e">
        <f aca="false">IF(C79=1,LOOKUP(N79,$AR$2:$AS$11),LOOKUP(N79,$AR$16:$AS$25))</f>
        <v>#N/A</v>
      </c>
      <c r="AE79" s="41" t="e">
        <f aca="false">IF(C79=1,LOOKUP(O79,$AT$2:$AU$11),LOOKUP(O79,$AT$16:$AU$25))</f>
        <v>#N/A</v>
      </c>
      <c r="AF79" s="41" t="e">
        <f aca="false">IF(C79=1,LOOKUP(P79,$AV$2:$AW$11),LOOKUP(P79,$AV$16:$AW$25))</f>
        <v>#N/A</v>
      </c>
      <c r="AG79" s="41" t="e">
        <f aca="false">IF(C79=1,LOOKUP(Q79,$AX$2:$AY$11),LOOKUP(Q79,$AX$16:$AY$25))</f>
        <v>#N/A</v>
      </c>
      <c r="AH79" s="41" t="e">
        <f aca="false">IF(C79=1,LOOKUP(R79,$AZ$2:$BA$11),LOOKUP(R79,$AZ$16:$BA$25))</f>
        <v>#N/A</v>
      </c>
      <c r="AI79" s="42" t="e">
        <f aca="false">IF(F79&gt;16,LOOKUP(S79,$BI$2:$BI$6,$BF$2:$BF$6),IF(F79&gt;15,LOOKUP(S79,$BH$2:$BH$6,$BF$2:$BF$6),IF(F79&gt;14,LOOKUP(S79,$BG$2:$BG$6,$BF$2:$BF$6),IF(F79&gt;13,LOOKUP(S79,$BE$2:$BE$6,$BF$2:$BF$6),IF(F79&gt;12,LOOKUP(S79,$BD$2:$BD$6,$BF$2:$BF$6),LOOKUP(S79,$BC$2:$BC$6,$BF$2:$BF$6))))))</f>
        <v>#N/A</v>
      </c>
    </row>
    <row r="80" customFormat="false" ht="13.5" hidden="false" customHeight="false" outlineLevel="0" collapsed="false">
      <c r="A80" s="3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8" t="e">
        <f aca="false">SUM(AA80:AH80)</f>
        <v>#N/A</v>
      </c>
      <c r="T80" s="35"/>
      <c r="U80" s="35"/>
      <c r="V80" s="35"/>
      <c r="W80" s="35"/>
      <c r="X80" s="35"/>
      <c r="Y80" s="39"/>
      <c r="Z80" s="40"/>
      <c r="AA80" s="41" t="e">
        <f aca="false">IF(C80=1,LOOKUP(K80,$AL$2:$AM$11),LOOKUP(K80,$AL$16:$AM$25))</f>
        <v>#N/A</v>
      </c>
      <c r="AB80" s="41" t="e">
        <f aca="false">IF(C80=1,LOOKUP(L80,$AN$2:$AO$11),LOOKUP(L80,$AN$16:$AO$25))</f>
        <v>#N/A</v>
      </c>
      <c r="AC80" s="41" t="e">
        <f aca="false">IF(C80=1,LOOKUP(M80,$AP$2:$AQ$11),LOOKUP(M80,$AP$16:$AQ$25))</f>
        <v>#N/A</v>
      </c>
      <c r="AD80" s="41" t="e">
        <f aca="false">IF(C80=1,LOOKUP(N80,$AR$2:$AS$11),LOOKUP(N80,$AR$16:$AS$25))</f>
        <v>#N/A</v>
      </c>
      <c r="AE80" s="41" t="e">
        <f aca="false">IF(C80=1,LOOKUP(O80,$AT$2:$AU$11),LOOKUP(O80,$AT$16:$AU$25))</f>
        <v>#N/A</v>
      </c>
      <c r="AF80" s="41" t="e">
        <f aca="false">IF(C80=1,LOOKUP(P80,$AV$2:$AW$11),LOOKUP(P80,$AV$16:$AW$25))</f>
        <v>#N/A</v>
      </c>
      <c r="AG80" s="41" t="e">
        <f aca="false">IF(C80=1,LOOKUP(Q80,$AX$2:$AY$11),LOOKUP(Q80,$AX$16:$AY$25))</f>
        <v>#N/A</v>
      </c>
      <c r="AH80" s="41" t="e">
        <f aca="false">IF(C80=1,LOOKUP(R80,$AZ$2:$BA$11),LOOKUP(R80,$AZ$16:$BA$25))</f>
        <v>#N/A</v>
      </c>
      <c r="AI80" s="42" t="e">
        <f aca="false">IF(F80&gt;16,LOOKUP(S80,$BI$2:$BI$6,$BF$2:$BF$6),IF(F80&gt;15,LOOKUP(S80,$BH$2:$BH$6,$BF$2:$BF$6),IF(F80&gt;14,LOOKUP(S80,$BG$2:$BG$6,$BF$2:$BF$6),IF(F80&gt;13,LOOKUP(S80,$BE$2:$BE$6,$BF$2:$BF$6),IF(F80&gt;12,LOOKUP(S80,$BD$2:$BD$6,$BF$2:$BF$6),LOOKUP(S80,$BC$2:$BC$6,$BF$2:$BF$6))))))</f>
        <v>#N/A</v>
      </c>
    </row>
    <row r="81" customFormat="false" ht="13.5" hidden="false" customHeight="fals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8" t="e">
        <f aca="false">SUM(AA81:AH81)</f>
        <v>#N/A</v>
      </c>
      <c r="T81" s="35"/>
      <c r="U81" s="35"/>
      <c r="V81" s="35"/>
      <c r="W81" s="35"/>
      <c r="X81" s="35"/>
      <c r="Y81" s="39"/>
      <c r="Z81" s="40"/>
      <c r="AA81" s="41" t="e">
        <f aca="false">IF(C81=1,LOOKUP(K81,$AL$2:$AM$11),LOOKUP(K81,$AL$16:$AM$25))</f>
        <v>#N/A</v>
      </c>
      <c r="AB81" s="41" t="e">
        <f aca="false">IF(C81=1,LOOKUP(L81,$AN$2:$AO$11),LOOKUP(L81,$AN$16:$AO$25))</f>
        <v>#N/A</v>
      </c>
      <c r="AC81" s="41" t="e">
        <f aca="false">IF(C81=1,LOOKUP(M81,$AP$2:$AQ$11),LOOKUP(M81,$AP$16:$AQ$25))</f>
        <v>#N/A</v>
      </c>
      <c r="AD81" s="41" t="e">
        <f aca="false">IF(C81=1,LOOKUP(N81,$AR$2:$AS$11),LOOKUP(N81,$AR$16:$AS$25))</f>
        <v>#N/A</v>
      </c>
      <c r="AE81" s="41" t="e">
        <f aca="false">IF(C81=1,LOOKUP(O81,$AT$2:$AU$11),LOOKUP(O81,$AT$16:$AU$25))</f>
        <v>#N/A</v>
      </c>
      <c r="AF81" s="41" t="e">
        <f aca="false">IF(C81=1,LOOKUP(P81,$AV$2:$AW$11),LOOKUP(P81,$AV$16:$AW$25))</f>
        <v>#N/A</v>
      </c>
      <c r="AG81" s="41" t="e">
        <f aca="false">IF(C81=1,LOOKUP(Q81,$AX$2:$AY$11),LOOKUP(Q81,$AX$16:$AY$25))</f>
        <v>#N/A</v>
      </c>
      <c r="AH81" s="41" t="e">
        <f aca="false">IF(C81=1,LOOKUP(R81,$AZ$2:$BA$11),LOOKUP(R81,$AZ$16:$BA$25))</f>
        <v>#N/A</v>
      </c>
      <c r="AI81" s="42" t="e">
        <f aca="false">IF(F81&gt;16,LOOKUP(S81,$BI$2:$BI$6,$BF$2:$BF$6),IF(F81&gt;15,LOOKUP(S81,$BH$2:$BH$6,$BF$2:$BF$6),IF(F81&gt;14,LOOKUP(S81,$BG$2:$BG$6,$BF$2:$BF$6),IF(F81&gt;13,LOOKUP(S81,$BE$2:$BE$6,$BF$2:$BF$6),IF(F81&gt;12,LOOKUP(S81,$BD$2:$BD$6,$BF$2:$BF$6),LOOKUP(S81,$BC$2:$BC$6,$BF$2:$BF$6))))))</f>
        <v>#N/A</v>
      </c>
    </row>
    <row r="82" customFormat="false" ht="13.5" hidden="false" customHeight="fals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8" t="e">
        <f aca="false">SUM(AA82:AH82)</f>
        <v>#N/A</v>
      </c>
      <c r="T82" s="35"/>
      <c r="U82" s="35"/>
      <c r="V82" s="35"/>
      <c r="W82" s="35"/>
      <c r="X82" s="35"/>
      <c r="Y82" s="39"/>
      <c r="Z82" s="40"/>
      <c r="AA82" s="41" t="e">
        <f aca="false">IF(C82=1,LOOKUP(K82,$AL$2:$AM$11),LOOKUP(K82,$AL$16:$AM$25))</f>
        <v>#N/A</v>
      </c>
      <c r="AB82" s="41" t="e">
        <f aca="false">IF(C82=1,LOOKUP(L82,$AN$2:$AO$11),LOOKUP(L82,$AN$16:$AO$25))</f>
        <v>#N/A</v>
      </c>
      <c r="AC82" s="41" t="e">
        <f aca="false">IF(C82=1,LOOKUP(M82,$AP$2:$AQ$11),LOOKUP(M82,$AP$16:$AQ$25))</f>
        <v>#N/A</v>
      </c>
      <c r="AD82" s="41" t="e">
        <f aca="false">IF(C82=1,LOOKUP(N82,$AR$2:$AS$11),LOOKUP(N82,$AR$16:$AS$25))</f>
        <v>#N/A</v>
      </c>
      <c r="AE82" s="41" t="e">
        <f aca="false">IF(C82=1,LOOKUP(O82,$AT$2:$AU$11),LOOKUP(O82,$AT$16:$AU$25))</f>
        <v>#N/A</v>
      </c>
      <c r="AF82" s="41" t="e">
        <f aca="false">IF(C82=1,LOOKUP(P82,$AV$2:$AW$11),LOOKUP(P82,$AV$16:$AW$25))</f>
        <v>#N/A</v>
      </c>
      <c r="AG82" s="41" t="e">
        <f aca="false">IF(C82=1,LOOKUP(Q82,$AX$2:$AY$11),LOOKUP(Q82,$AX$16:$AY$25))</f>
        <v>#N/A</v>
      </c>
      <c r="AH82" s="41" t="e">
        <f aca="false">IF(C82=1,LOOKUP(R82,$AZ$2:$BA$11),LOOKUP(R82,$AZ$16:$BA$25))</f>
        <v>#N/A</v>
      </c>
      <c r="AI82" s="42" t="e">
        <f aca="false">IF(F82&gt;16,LOOKUP(S82,$BI$2:$BI$6,$BF$2:$BF$6),IF(F82&gt;15,LOOKUP(S82,$BH$2:$BH$6,$BF$2:$BF$6),IF(F82&gt;14,LOOKUP(S82,$BG$2:$BG$6,$BF$2:$BF$6),IF(F82&gt;13,LOOKUP(S82,$BE$2:$BE$6,$BF$2:$BF$6),IF(F82&gt;12,LOOKUP(S82,$BD$2:$BD$6,$BF$2:$BF$6),LOOKUP(S82,$BC$2:$BC$6,$BF$2:$BF$6))))))</f>
        <v>#N/A</v>
      </c>
    </row>
    <row r="83" customFormat="false" ht="13.5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8" t="e">
        <f aca="false">SUM(AA83:AH83)</f>
        <v>#N/A</v>
      </c>
      <c r="T83" s="35"/>
      <c r="U83" s="35"/>
      <c r="V83" s="35"/>
      <c r="W83" s="35"/>
      <c r="X83" s="35"/>
      <c r="Y83" s="39"/>
      <c r="Z83" s="40"/>
      <c r="AA83" s="41" t="e">
        <f aca="false">IF(C83=1,LOOKUP(K83,$AL$2:$AM$11),LOOKUP(K83,$AL$16:$AM$25))</f>
        <v>#N/A</v>
      </c>
      <c r="AB83" s="41" t="e">
        <f aca="false">IF(C83=1,LOOKUP(L83,$AN$2:$AO$11),LOOKUP(L83,$AN$16:$AO$25))</f>
        <v>#N/A</v>
      </c>
      <c r="AC83" s="41" t="e">
        <f aca="false">IF(C83=1,LOOKUP(M83,$AP$2:$AQ$11),LOOKUP(M83,$AP$16:$AQ$25))</f>
        <v>#N/A</v>
      </c>
      <c r="AD83" s="41" t="e">
        <f aca="false">IF(C83=1,LOOKUP(N83,$AR$2:$AS$11),LOOKUP(N83,$AR$16:$AS$25))</f>
        <v>#N/A</v>
      </c>
      <c r="AE83" s="41" t="e">
        <f aca="false">IF(C83=1,LOOKUP(O83,$AT$2:$AU$11),LOOKUP(O83,$AT$16:$AU$25))</f>
        <v>#N/A</v>
      </c>
      <c r="AF83" s="41" t="e">
        <f aca="false">IF(C83=1,LOOKUP(P83,$AV$2:$AW$11),LOOKUP(P83,$AV$16:$AW$25))</f>
        <v>#N/A</v>
      </c>
      <c r="AG83" s="41" t="e">
        <f aca="false">IF(C83=1,LOOKUP(Q83,$AX$2:$AY$11),LOOKUP(Q83,$AX$16:$AY$25))</f>
        <v>#N/A</v>
      </c>
      <c r="AH83" s="41" t="e">
        <f aca="false">IF(C83=1,LOOKUP(R83,$AZ$2:$BA$11),LOOKUP(R83,$AZ$16:$BA$25))</f>
        <v>#N/A</v>
      </c>
      <c r="AI83" s="42" t="e">
        <f aca="false">IF(F83&gt;16,LOOKUP(S83,$BI$2:$BI$6,$BF$2:$BF$6),IF(F83&gt;15,LOOKUP(S83,$BH$2:$BH$6,$BF$2:$BF$6),IF(F83&gt;14,LOOKUP(S83,$BG$2:$BG$6,$BF$2:$BF$6),IF(F83&gt;13,LOOKUP(S83,$BE$2:$BE$6,$BF$2:$BF$6),IF(F83&gt;12,LOOKUP(S83,$BD$2:$BD$6,$BF$2:$BF$6),LOOKUP(S83,$BC$2:$BC$6,$BF$2:$BF$6))))))</f>
        <v>#N/A</v>
      </c>
    </row>
    <row r="84" customFormat="false" ht="13.5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8" t="e">
        <f aca="false">SUM(AA84:AH84)</f>
        <v>#N/A</v>
      </c>
      <c r="T84" s="35"/>
      <c r="U84" s="35"/>
      <c r="V84" s="35"/>
      <c r="W84" s="35"/>
      <c r="X84" s="35"/>
      <c r="Y84" s="39"/>
      <c r="Z84" s="40"/>
      <c r="AA84" s="41" t="e">
        <f aca="false">IF(C84=1,LOOKUP(K84,$AL$2:$AM$11),LOOKUP(K84,$AL$16:$AM$25))</f>
        <v>#N/A</v>
      </c>
      <c r="AB84" s="41" t="e">
        <f aca="false">IF(C84=1,LOOKUP(L84,$AN$2:$AO$11),LOOKUP(L84,$AN$16:$AO$25))</f>
        <v>#N/A</v>
      </c>
      <c r="AC84" s="41" t="e">
        <f aca="false">IF(C84=1,LOOKUP(M84,$AP$2:$AQ$11),LOOKUP(M84,$AP$16:$AQ$25))</f>
        <v>#N/A</v>
      </c>
      <c r="AD84" s="41" t="e">
        <f aca="false">IF(C84=1,LOOKUP(N84,$AR$2:$AS$11),LOOKUP(N84,$AR$16:$AS$25))</f>
        <v>#N/A</v>
      </c>
      <c r="AE84" s="41" t="e">
        <f aca="false">IF(C84=1,LOOKUP(O84,$AT$2:$AU$11),LOOKUP(O84,$AT$16:$AU$25))</f>
        <v>#N/A</v>
      </c>
      <c r="AF84" s="41" t="e">
        <f aca="false">IF(C84=1,LOOKUP(P84,$AV$2:$AW$11),LOOKUP(P84,$AV$16:$AW$25))</f>
        <v>#N/A</v>
      </c>
      <c r="AG84" s="41" t="e">
        <f aca="false">IF(C84=1,LOOKUP(Q84,$AX$2:$AY$11),LOOKUP(Q84,$AX$16:$AY$25))</f>
        <v>#N/A</v>
      </c>
      <c r="AH84" s="41" t="e">
        <f aca="false">IF(C84=1,LOOKUP(R84,$AZ$2:$BA$11),LOOKUP(R84,$AZ$16:$BA$25))</f>
        <v>#N/A</v>
      </c>
      <c r="AI84" s="42" t="e">
        <f aca="false">IF(F84&gt;16,LOOKUP(S84,$BI$2:$BI$6,$BF$2:$BF$6),IF(F84&gt;15,LOOKUP(S84,$BH$2:$BH$6,$BF$2:$BF$6),IF(F84&gt;14,LOOKUP(S84,$BG$2:$BG$6,$BF$2:$BF$6),IF(F84&gt;13,LOOKUP(S84,$BE$2:$BE$6,$BF$2:$BF$6),IF(F84&gt;12,LOOKUP(S84,$BD$2:$BD$6,$BF$2:$BF$6),LOOKUP(S84,$BC$2:$BC$6,$BF$2:$BF$6))))))</f>
        <v>#N/A</v>
      </c>
    </row>
    <row r="85" customFormat="false" ht="13.5" hidden="false" customHeight="false" outlineLevel="0" collapsed="false">
      <c r="A85" s="34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8" t="e">
        <f aca="false">SUM(AA85:AH85)</f>
        <v>#N/A</v>
      </c>
      <c r="T85" s="35"/>
      <c r="U85" s="35"/>
      <c r="V85" s="35"/>
      <c r="W85" s="35"/>
      <c r="X85" s="35"/>
      <c r="Y85" s="39"/>
      <c r="Z85" s="40"/>
      <c r="AA85" s="41" t="e">
        <f aca="false">IF(C85=1,LOOKUP(K85,$AL$2:$AM$11),LOOKUP(K85,$AL$16:$AM$25))</f>
        <v>#N/A</v>
      </c>
      <c r="AB85" s="41" t="e">
        <f aca="false">IF(C85=1,LOOKUP(L85,$AN$2:$AO$11),LOOKUP(L85,$AN$16:$AO$25))</f>
        <v>#N/A</v>
      </c>
      <c r="AC85" s="41" t="e">
        <f aca="false">IF(C85=1,LOOKUP(M85,$AP$2:$AQ$11),LOOKUP(M85,$AP$16:$AQ$25))</f>
        <v>#N/A</v>
      </c>
      <c r="AD85" s="41" t="e">
        <f aca="false">IF(C85=1,LOOKUP(N85,$AR$2:$AS$11),LOOKUP(N85,$AR$16:$AS$25))</f>
        <v>#N/A</v>
      </c>
      <c r="AE85" s="41" t="e">
        <f aca="false">IF(C85=1,LOOKUP(O85,$AT$2:$AU$11),LOOKUP(O85,$AT$16:$AU$25))</f>
        <v>#N/A</v>
      </c>
      <c r="AF85" s="41" t="e">
        <f aca="false">IF(C85=1,LOOKUP(P85,$AV$2:$AW$11),LOOKUP(P85,$AV$16:$AW$25))</f>
        <v>#N/A</v>
      </c>
      <c r="AG85" s="41" t="e">
        <f aca="false">IF(C85=1,LOOKUP(Q85,$AX$2:$AY$11),LOOKUP(Q85,$AX$16:$AY$25))</f>
        <v>#N/A</v>
      </c>
      <c r="AH85" s="41" t="e">
        <f aca="false">IF(C85=1,LOOKUP(R85,$AZ$2:$BA$11),LOOKUP(R85,$AZ$16:$BA$25))</f>
        <v>#N/A</v>
      </c>
      <c r="AI85" s="42" t="e">
        <f aca="false">IF(F85&gt;16,LOOKUP(S85,$BI$2:$BI$6,$BF$2:$BF$6),IF(F85&gt;15,LOOKUP(S85,$BH$2:$BH$6,$BF$2:$BF$6),IF(F85&gt;14,LOOKUP(S85,$BG$2:$BG$6,$BF$2:$BF$6),IF(F85&gt;13,LOOKUP(S85,$BE$2:$BE$6,$BF$2:$BF$6),IF(F85&gt;12,LOOKUP(S85,$BD$2:$BD$6,$BF$2:$BF$6),LOOKUP(S85,$BC$2:$BC$6,$BF$2:$BF$6))))))</f>
        <v>#N/A</v>
      </c>
    </row>
    <row r="86" customFormat="false" ht="13.5" hidden="false" customHeight="fals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8" t="e">
        <f aca="false">SUM(AA86:AH86)</f>
        <v>#N/A</v>
      </c>
      <c r="T86" s="35"/>
      <c r="U86" s="35"/>
      <c r="V86" s="35"/>
      <c r="W86" s="35"/>
      <c r="X86" s="35"/>
      <c r="Y86" s="39"/>
      <c r="Z86" s="40"/>
      <c r="AA86" s="41" t="e">
        <f aca="false">IF(C86=1,LOOKUP(K86,$AL$2:$AM$11),LOOKUP(K86,$AL$16:$AM$25))</f>
        <v>#N/A</v>
      </c>
      <c r="AB86" s="41" t="e">
        <f aca="false">IF(C86=1,LOOKUP(L86,$AN$2:$AO$11),LOOKUP(L86,$AN$16:$AO$25))</f>
        <v>#N/A</v>
      </c>
      <c r="AC86" s="41" t="e">
        <f aca="false">IF(C86=1,LOOKUP(M86,$AP$2:$AQ$11),LOOKUP(M86,$AP$16:$AQ$25))</f>
        <v>#N/A</v>
      </c>
      <c r="AD86" s="41" t="e">
        <f aca="false">IF(C86=1,LOOKUP(N86,$AR$2:$AS$11),LOOKUP(N86,$AR$16:$AS$25))</f>
        <v>#N/A</v>
      </c>
      <c r="AE86" s="41" t="e">
        <f aca="false">IF(C86=1,LOOKUP(O86,$AT$2:$AU$11),LOOKUP(O86,$AT$16:$AU$25))</f>
        <v>#N/A</v>
      </c>
      <c r="AF86" s="41" t="e">
        <f aca="false">IF(C86=1,LOOKUP(P86,$AV$2:$AW$11),LOOKUP(P86,$AV$16:$AW$25))</f>
        <v>#N/A</v>
      </c>
      <c r="AG86" s="41" t="e">
        <f aca="false">IF(C86=1,LOOKUP(Q86,$AX$2:$AY$11),LOOKUP(Q86,$AX$16:$AY$25))</f>
        <v>#N/A</v>
      </c>
      <c r="AH86" s="41" t="e">
        <f aca="false">IF(C86=1,LOOKUP(R86,$AZ$2:$BA$11),LOOKUP(R86,$AZ$16:$BA$25))</f>
        <v>#N/A</v>
      </c>
      <c r="AI86" s="42" t="e">
        <f aca="false">IF(F86&gt;16,LOOKUP(S86,$BI$2:$BI$6,$BF$2:$BF$6),IF(F86&gt;15,LOOKUP(S86,$BH$2:$BH$6,$BF$2:$BF$6),IF(F86&gt;14,LOOKUP(S86,$BG$2:$BG$6,$BF$2:$BF$6),IF(F86&gt;13,LOOKUP(S86,$BE$2:$BE$6,$BF$2:$BF$6),IF(F86&gt;12,LOOKUP(S86,$BD$2:$BD$6,$BF$2:$BF$6),LOOKUP(S86,$BC$2:$BC$6,$BF$2:$BF$6))))))</f>
        <v>#N/A</v>
      </c>
    </row>
    <row r="87" customFormat="false" ht="13.5" hidden="false" customHeight="false" outlineLevel="0" collapsed="false">
      <c r="A87" s="34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8" t="e">
        <f aca="false">SUM(AA87:AH87)</f>
        <v>#N/A</v>
      </c>
      <c r="T87" s="35"/>
      <c r="U87" s="35"/>
      <c r="V87" s="35"/>
      <c r="W87" s="35"/>
      <c r="X87" s="35"/>
      <c r="Y87" s="39"/>
      <c r="Z87" s="40"/>
      <c r="AA87" s="41" t="e">
        <f aca="false">IF(C87=1,LOOKUP(K87,$AL$2:$AM$11),LOOKUP(K87,$AL$16:$AM$25))</f>
        <v>#N/A</v>
      </c>
      <c r="AB87" s="41" t="e">
        <f aca="false">IF(C87=1,LOOKUP(L87,$AN$2:$AO$11),LOOKUP(L87,$AN$16:$AO$25))</f>
        <v>#N/A</v>
      </c>
      <c r="AC87" s="41" t="e">
        <f aca="false">IF(C87=1,LOOKUP(M87,$AP$2:$AQ$11),LOOKUP(M87,$AP$16:$AQ$25))</f>
        <v>#N/A</v>
      </c>
      <c r="AD87" s="41" t="e">
        <f aca="false">IF(C87=1,LOOKUP(N87,$AR$2:$AS$11),LOOKUP(N87,$AR$16:$AS$25))</f>
        <v>#N/A</v>
      </c>
      <c r="AE87" s="41" t="e">
        <f aca="false">IF(C87=1,LOOKUP(O87,$AT$2:$AU$11),LOOKUP(O87,$AT$16:$AU$25))</f>
        <v>#N/A</v>
      </c>
      <c r="AF87" s="41" t="e">
        <f aca="false">IF(C87=1,LOOKUP(P87,$AV$2:$AW$11),LOOKUP(P87,$AV$16:$AW$25))</f>
        <v>#N/A</v>
      </c>
      <c r="AG87" s="41" t="e">
        <f aca="false">IF(C87=1,LOOKUP(Q87,$AX$2:$AY$11),LOOKUP(Q87,$AX$16:$AY$25))</f>
        <v>#N/A</v>
      </c>
      <c r="AH87" s="41" t="e">
        <f aca="false">IF(C87=1,LOOKUP(R87,$AZ$2:$BA$11),LOOKUP(R87,$AZ$16:$BA$25))</f>
        <v>#N/A</v>
      </c>
      <c r="AI87" s="42" t="e">
        <f aca="false">IF(F87&gt;16,LOOKUP(S87,$BI$2:$BI$6,$BF$2:$BF$6),IF(F87&gt;15,LOOKUP(S87,$BH$2:$BH$6,$BF$2:$BF$6),IF(F87&gt;14,LOOKUP(S87,$BG$2:$BG$6,$BF$2:$BF$6),IF(F87&gt;13,LOOKUP(S87,$BE$2:$BE$6,$BF$2:$BF$6),IF(F87&gt;12,LOOKUP(S87,$BD$2:$BD$6,$BF$2:$BF$6),LOOKUP(S87,$BC$2:$BC$6,$BF$2:$BF$6))))))</f>
        <v>#N/A</v>
      </c>
    </row>
    <row r="88" customFormat="false" ht="13.5" hidden="false" customHeight="false" outlineLevel="0" collapsed="false">
      <c r="A88" s="3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8" t="e">
        <f aca="false">SUM(AA88:AH88)</f>
        <v>#N/A</v>
      </c>
      <c r="T88" s="35"/>
      <c r="U88" s="35"/>
      <c r="V88" s="35"/>
      <c r="W88" s="35"/>
      <c r="X88" s="35"/>
      <c r="Y88" s="39"/>
      <c r="Z88" s="40"/>
      <c r="AA88" s="41" t="e">
        <f aca="false">IF(C88=1,LOOKUP(K88,$AL$2:$AM$11),LOOKUP(K88,$AL$16:$AM$25))</f>
        <v>#N/A</v>
      </c>
      <c r="AB88" s="41" t="e">
        <f aca="false">IF(C88=1,LOOKUP(L88,$AN$2:$AO$11),LOOKUP(L88,$AN$16:$AO$25))</f>
        <v>#N/A</v>
      </c>
      <c r="AC88" s="41" t="e">
        <f aca="false">IF(C88=1,LOOKUP(M88,$AP$2:$AQ$11),LOOKUP(M88,$AP$16:$AQ$25))</f>
        <v>#N/A</v>
      </c>
      <c r="AD88" s="41" t="e">
        <f aca="false">IF(C88=1,LOOKUP(N88,$AR$2:$AS$11),LOOKUP(N88,$AR$16:$AS$25))</f>
        <v>#N/A</v>
      </c>
      <c r="AE88" s="41" t="e">
        <f aca="false">IF(C88=1,LOOKUP(O88,$AT$2:$AU$11),LOOKUP(O88,$AT$16:$AU$25))</f>
        <v>#N/A</v>
      </c>
      <c r="AF88" s="41" t="e">
        <f aca="false">IF(C88=1,LOOKUP(P88,$AV$2:$AW$11),LOOKUP(P88,$AV$16:$AW$25))</f>
        <v>#N/A</v>
      </c>
      <c r="AG88" s="41" t="e">
        <f aca="false">IF(C88=1,LOOKUP(Q88,$AX$2:$AY$11),LOOKUP(Q88,$AX$16:$AY$25))</f>
        <v>#N/A</v>
      </c>
      <c r="AH88" s="41" t="e">
        <f aca="false">IF(C88=1,LOOKUP(R88,$AZ$2:$BA$11),LOOKUP(R88,$AZ$16:$BA$25))</f>
        <v>#N/A</v>
      </c>
      <c r="AI88" s="42" t="e">
        <f aca="false">IF(F88&gt;16,LOOKUP(S88,$BI$2:$BI$6,$BF$2:$BF$6),IF(F88&gt;15,LOOKUP(S88,$BH$2:$BH$6,$BF$2:$BF$6),IF(F88&gt;14,LOOKUP(S88,$BG$2:$BG$6,$BF$2:$BF$6),IF(F88&gt;13,LOOKUP(S88,$BE$2:$BE$6,$BF$2:$BF$6),IF(F88&gt;12,LOOKUP(S88,$BD$2:$BD$6,$BF$2:$BF$6),LOOKUP(S88,$BC$2:$BC$6,$BF$2:$BF$6))))))</f>
        <v>#N/A</v>
      </c>
    </row>
    <row r="89" customFormat="false" ht="13.5" hidden="false" customHeight="false" outlineLevel="0" collapsed="false">
      <c r="A89" s="34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8" t="e">
        <f aca="false">SUM(AA89:AH89)</f>
        <v>#N/A</v>
      </c>
      <c r="T89" s="35"/>
      <c r="U89" s="35"/>
      <c r="V89" s="35"/>
      <c r="W89" s="35"/>
      <c r="X89" s="35"/>
      <c r="Y89" s="39"/>
      <c r="Z89" s="40"/>
      <c r="AA89" s="41" t="e">
        <f aca="false">IF(C89=1,LOOKUP(K89,$AL$2:$AM$11),LOOKUP(K89,$AL$16:$AM$25))</f>
        <v>#N/A</v>
      </c>
      <c r="AB89" s="41" t="e">
        <f aca="false">IF(C89=1,LOOKUP(L89,$AN$2:$AO$11),LOOKUP(L89,$AN$16:$AO$25))</f>
        <v>#N/A</v>
      </c>
      <c r="AC89" s="41" t="e">
        <f aca="false">IF(C89=1,LOOKUP(M89,$AP$2:$AQ$11),LOOKUP(M89,$AP$16:$AQ$25))</f>
        <v>#N/A</v>
      </c>
      <c r="AD89" s="41" t="e">
        <f aca="false">IF(C89=1,LOOKUP(N89,$AR$2:$AS$11),LOOKUP(N89,$AR$16:$AS$25))</f>
        <v>#N/A</v>
      </c>
      <c r="AE89" s="41" t="e">
        <f aca="false">IF(C89=1,LOOKUP(O89,$AT$2:$AU$11),LOOKUP(O89,$AT$16:$AU$25))</f>
        <v>#N/A</v>
      </c>
      <c r="AF89" s="41" t="e">
        <f aca="false">IF(C89=1,LOOKUP(P89,$AV$2:$AW$11),LOOKUP(P89,$AV$16:$AW$25))</f>
        <v>#N/A</v>
      </c>
      <c r="AG89" s="41" t="e">
        <f aca="false">IF(C89=1,LOOKUP(Q89,$AX$2:$AY$11),LOOKUP(Q89,$AX$16:$AY$25))</f>
        <v>#N/A</v>
      </c>
      <c r="AH89" s="41" t="e">
        <f aca="false">IF(C89=1,LOOKUP(R89,$AZ$2:$BA$11),LOOKUP(R89,$AZ$16:$BA$25))</f>
        <v>#N/A</v>
      </c>
      <c r="AI89" s="42" t="e">
        <f aca="false">IF(F89&gt;16,LOOKUP(S89,$BI$2:$BI$6,$BF$2:$BF$6),IF(F89&gt;15,LOOKUP(S89,$BH$2:$BH$6,$BF$2:$BF$6),IF(F89&gt;14,LOOKUP(S89,$BG$2:$BG$6,$BF$2:$BF$6),IF(F89&gt;13,LOOKUP(S89,$BE$2:$BE$6,$BF$2:$BF$6),IF(F89&gt;12,LOOKUP(S89,$BD$2:$BD$6,$BF$2:$BF$6),LOOKUP(S89,$BC$2:$BC$6,$BF$2:$BF$6))))))</f>
        <v>#N/A</v>
      </c>
    </row>
    <row r="90" customFormat="false" ht="13.5" hidden="false" customHeight="fals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8" t="e">
        <f aca="false">SUM(AA90:AH90)</f>
        <v>#N/A</v>
      </c>
      <c r="T90" s="35"/>
      <c r="U90" s="35"/>
      <c r="V90" s="35"/>
      <c r="W90" s="35"/>
      <c r="X90" s="35"/>
      <c r="Y90" s="39"/>
      <c r="Z90" s="40"/>
      <c r="AA90" s="41" t="e">
        <f aca="false">IF(C90=1,LOOKUP(K90,$AL$2:$AM$11),LOOKUP(K90,$AL$16:$AM$25))</f>
        <v>#N/A</v>
      </c>
      <c r="AB90" s="41" t="e">
        <f aca="false">IF(C90=1,LOOKUP(L90,$AN$2:$AO$11),LOOKUP(L90,$AN$16:$AO$25))</f>
        <v>#N/A</v>
      </c>
      <c r="AC90" s="41" t="e">
        <f aca="false">IF(C90=1,LOOKUP(M90,$AP$2:$AQ$11),LOOKUP(M90,$AP$16:$AQ$25))</f>
        <v>#N/A</v>
      </c>
      <c r="AD90" s="41" t="e">
        <f aca="false">IF(C90=1,LOOKUP(N90,$AR$2:$AS$11),LOOKUP(N90,$AR$16:$AS$25))</f>
        <v>#N/A</v>
      </c>
      <c r="AE90" s="41" t="e">
        <f aca="false">IF(C90=1,LOOKUP(O90,$AT$2:$AU$11),LOOKUP(O90,$AT$16:$AU$25))</f>
        <v>#N/A</v>
      </c>
      <c r="AF90" s="41" t="e">
        <f aca="false">IF(C90=1,LOOKUP(P90,$AV$2:$AW$11),LOOKUP(P90,$AV$16:$AW$25))</f>
        <v>#N/A</v>
      </c>
      <c r="AG90" s="41" t="e">
        <f aca="false">IF(C90=1,LOOKUP(Q90,$AX$2:$AY$11),LOOKUP(Q90,$AX$16:$AY$25))</f>
        <v>#N/A</v>
      </c>
      <c r="AH90" s="41" t="e">
        <f aca="false">IF(C90=1,LOOKUP(R90,$AZ$2:$BA$11),LOOKUP(R90,$AZ$16:$BA$25))</f>
        <v>#N/A</v>
      </c>
      <c r="AI90" s="42" t="e">
        <f aca="false">IF(F90&gt;16,LOOKUP(S90,$BI$2:$BI$6,$BF$2:$BF$6),IF(F90&gt;15,LOOKUP(S90,$BH$2:$BH$6,$BF$2:$BF$6),IF(F90&gt;14,LOOKUP(S90,$BG$2:$BG$6,$BF$2:$BF$6),IF(F90&gt;13,LOOKUP(S90,$BE$2:$BE$6,$BF$2:$BF$6),IF(F90&gt;12,LOOKUP(S90,$BD$2:$BD$6,$BF$2:$BF$6),LOOKUP(S90,$BC$2:$BC$6,$BF$2:$BF$6))))))</f>
        <v>#N/A</v>
      </c>
    </row>
    <row r="91" customFormat="false" ht="13.5" hidden="false" customHeight="false" outlineLevel="0" collapsed="false">
      <c r="A91" s="34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8" t="e">
        <f aca="false">SUM(AA91:AH91)</f>
        <v>#N/A</v>
      </c>
      <c r="T91" s="35"/>
      <c r="U91" s="35"/>
      <c r="V91" s="35"/>
      <c r="W91" s="35"/>
      <c r="X91" s="35"/>
      <c r="Y91" s="39"/>
      <c r="Z91" s="40"/>
      <c r="AA91" s="41" t="e">
        <f aca="false">IF(C91=1,LOOKUP(K91,$AL$2:$AM$11),LOOKUP(K91,$AL$16:$AM$25))</f>
        <v>#N/A</v>
      </c>
      <c r="AB91" s="41" t="e">
        <f aca="false">IF(C91=1,LOOKUP(L91,$AN$2:$AO$11),LOOKUP(L91,$AN$16:$AO$25))</f>
        <v>#N/A</v>
      </c>
      <c r="AC91" s="41" t="e">
        <f aca="false">IF(C91=1,LOOKUP(M91,$AP$2:$AQ$11),LOOKUP(M91,$AP$16:$AQ$25))</f>
        <v>#N/A</v>
      </c>
      <c r="AD91" s="41" t="e">
        <f aca="false">IF(C91=1,LOOKUP(N91,$AR$2:$AS$11),LOOKUP(N91,$AR$16:$AS$25))</f>
        <v>#N/A</v>
      </c>
      <c r="AE91" s="41" t="e">
        <f aca="false">IF(C91=1,LOOKUP(O91,$AT$2:$AU$11),LOOKUP(O91,$AT$16:$AU$25))</f>
        <v>#N/A</v>
      </c>
      <c r="AF91" s="41" t="e">
        <f aca="false">IF(C91=1,LOOKUP(P91,$AV$2:$AW$11),LOOKUP(P91,$AV$16:$AW$25))</f>
        <v>#N/A</v>
      </c>
      <c r="AG91" s="41" t="e">
        <f aca="false">IF(C91=1,LOOKUP(Q91,$AX$2:$AY$11),LOOKUP(Q91,$AX$16:$AY$25))</f>
        <v>#N/A</v>
      </c>
      <c r="AH91" s="41" t="e">
        <f aca="false">IF(C91=1,LOOKUP(R91,$AZ$2:$BA$11),LOOKUP(R91,$AZ$16:$BA$25))</f>
        <v>#N/A</v>
      </c>
      <c r="AI91" s="42" t="e">
        <f aca="false">IF(F91&gt;16,LOOKUP(S91,$BI$2:$BI$6,$BF$2:$BF$6),IF(F91&gt;15,LOOKUP(S91,$BH$2:$BH$6,$BF$2:$BF$6),IF(F91&gt;14,LOOKUP(S91,$BG$2:$BG$6,$BF$2:$BF$6),IF(F91&gt;13,LOOKUP(S91,$BE$2:$BE$6,$BF$2:$BF$6),IF(F91&gt;12,LOOKUP(S91,$BD$2:$BD$6,$BF$2:$BF$6),LOOKUP(S91,$BC$2:$BC$6,$BF$2:$BF$6))))))</f>
        <v>#N/A</v>
      </c>
    </row>
    <row r="92" customFormat="false" ht="13.5" hidden="false" customHeight="fals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8" t="e">
        <f aca="false">SUM(AA92:AH92)</f>
        <v>#N/A</v>
      </c>
      <c r="T92" s="35"/>
      <c r="U92" s="35"/>
      <c r="V92" s="35"/>
      <c r="W92" s="35"/>
      <c r="X92" s="35"/>
      <c r="Y92" s="39"/>
      <c r="Z92" s="40"/>
      <c r="AA92" s="41" t="e">
        <f aca="false">IF(C92=1,LOOKUP(K92,$AL$2:$AM$11),LOOKUP(K92,$AL$16:$AM$25))</f>
        <v>#N/A</v>
      </c>
      <c r="AB92" s="41" t="e">
        <f aca="false">IF(C92=1,LOOKUP(L92,$AN$2:$AO$11),LOOKUP(L92,$AN$16:$AO$25))</f>
        <v>#N/A</v>
      </c>
      <c r="AC92" s="41" t="e">
        <f aca="false">IF(C92=1,LOOKUP(M92,$AP$2:$AQ$11),LOOKUP(M92,$AP$16:$AQ$25))</f>
        <v>#N/A</v>
      </c>
      <c r="AD92" s="41" t="e">
        <f aca="false">IF(C92=1,LOOKUP(N92,$AR$2:$AS$11),LOOKUP(N92,$AR$16:$AS$25))</f>
        <v>#N/A</v>
      </c>
      <c r="AE92" s="41" t="e">
        <f aca="false">IF(C92=1,LOOKUP(O92,$AT$2:$AU$11),LOOKUP(O92,$AT$16:$AU$25))</f>
        <v>#N/A</v>
      </c>
      <c r="AF92" s="41" t="e">
        <f aca="false">IF(C92=1,LOOKUP(P92,$AV$2:$AW$11),LOOKUP(P92,$AV$16:$AW$25))</f>
        <v>#N/A</v>
      </c>
      <c r="AG92" s="41" t="e">
        <f aca="false">IF(C92=1,LOOKUP(Q92,$AX$2:$AY$11),LOOKUP(Q92,$AX$16:$AY$25))</f>
        <v>#N/A</v>
      </c>
      <c r="AH92" s="41" t="e">
        <f aca="false">IF(C92=1,LOOKUP(R92,$AZ$2:$BA$11),LOOKUP(R92,$AZ$16:$BA$25))</f>
        <v>#N/A</v>
      </c>
      <c r="AI92" s="42" t="e">
        <f aca="false">IF(F92&gt;16,LOOKUP(S92,$BI$2:$BI$6,$BF$2:$BF$6),IF(F92&gt;15,LOOKUP(S92,$BH$2:$BH$6,$BF$2:$BF$6),IF(F92&gt;14,LOOKUP(S92,$BG$2:$BG$6,$BF$2:$BF$6),IF(F92&gt;13,LOOKUP(S92,$BE$2:$BE$6,$BF$2:$BF$6),IF(F92&gt;12,LOOKUP(S92,$BD$2:$BD$6,$BF$2:$BF$6),LOOKUP(S92,$BC$2:$BC$6,$BF$2:$BF$6))))))</f>
        <v>#N/A</v>
      </c>
    </row>
    <row r="93" customFormat="false" ht="13.5" hidden="false" customHeight="fals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8" t="e">
        <f aca="false">SUM(AA93:AH93)</f>
        <v>#N/A</v>
      </c>
      <c r="T93" s="35"/>
      <c r="U93" s="35"/>
      <c r="V93" s="35"/>
      <c r="W93" s="35"/>
      <c r="X93" s="35"/>
      <c r="Y93" s="39"/>
      <c r="Z93" s="40"/>
      <c r="AA93" s="41" t="e">
        <f aca="false">IF(C93=1,LOOKUP(K93,$AL$2:$AM$11),LOOKUP(K93,$AL$16:$AM$25))</f>
        <v>#N/A</v>
      </c>
      <c r="AB93" s="41" t="e">
        <f aca="false">IF(C93=1,LOOKUP(L93,$AN$2:$AO$11),LOOKUP(L93,$AN$16:$AO$25))</f>
        <v>#N/A</v>
      </c>
      <c r="AC93" s="41" t="e">
        <f aca="false">IF(C93=1,LOOKUP(M93,$AP$2:$AQ$11),LOOKUP(M93,$AP$16:$AQ$25))</f>
        <v>#N/A</v>
      </c>
      <c r="AD93" s="41" t="e">
        <f aca="false">IF(C93=1,LOOKUP(N93,$AR$2:$AS$11),LOOKUP(N93,$AR$16:$AS$25))</f>
        <v>#N/A</v>
      </c>
      <c r="AE93" s="41" t="e">
        <f aca="false">IF(C93=1,LOOKUP(O93,$AT$2:$AU$11),LOOKUP(O93,$AT$16:$AU$25))</f>
        <v>#N/A</v>
      </c>
      <c r="AF93" s="41" t="e">
        <f aca="false">IF(C93=1,LOOKUP(P93,$AV$2:$AW$11),LOOKUP(P93,$AV$16:$AW$25))</f>
        <v>#N/A</v>
      </c>
      <c r="AG93" s="41" t="e">
        <f aca="false">IF(C93=1,LOOKUP(Q93,$AX$2:$AY$11),LOOKUP(Q93,$AX$16:$AY$25))</f>
        <v>#N/A</v>
      </c>
      <c r="AH93" s="41" t="e">
        <f aca="false">IF(C93=1,LOOKUP(R93,$AZ$2:$BA$11),LOOKUP(R93,$AZ$16:$BA$25))</f>
        <v>#N/A</v>
      </c>
      <c r="AI93" s="42" t="e">
        <f aca="false">IF(F93&gt;16,LOOKUP(S93,$BI$2:$BI$6,$BF$2:$BF$6),IF(F93&gt;15,LOOKUP(S93,$BH$2:$BH$6,$BF$2:$BF$6),IF(F93&gt;14,LOOKUP(S93,$BG$2:$BG$6,$BF$2:$BF$6),IF(F93&gt;13,LOOKUP(S93,$BE$2:$BE$6,$BF$2:$BF$6),IF(F93&gt;12,LOOKUP(S93,$BD$2:$BD$6,$BF$2:$BF$6),LOOKUP(S93,$BC$2:$BC$6,$BF$2:$BF$6))))))</f>
        <v>#N/A</v>
      </c>
    </row>
    <row r="94" customFormat="false" ht="13.5" hidden="false" customHeight="fals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8" t="e">
        <f aca="false">SUM(AA94:AH94)</f>
        <v>#N/A</v>
      </c>
      <c r="T94" s="35"/>
      <c r="U94" s="35"/>
      <c r="V94" s="35"/>
      <c r="W94" s="35"/>
      <c r="X94" s="35"/>
      <c r="Y94" s="39"/>
      <c r="Z94" s="40"/>
      <c r="AA94" s="41" t="e">
        <f aca="false">IF(C94=1,LOOKUP(K94,$AL$2:$AM$11),LOOKUP(K94,$AL$16:$AM$25))</f>
        <v>#N/A</v>
      </c>
      <c r="AB94" s="41" t="e">
        <f aca="false">IF(C94=1,LOOKUP(L94,$AN$2:$AO$11),LOOKUP(L94,$AN$16:$AO$25))</f>
        <v>#N/A</v>
      </c>
      <c r="AC94" s="41" t="e">
        <f aca="false">IF(C94=1,LOOKUP(M94,$AP$2:$AQ$11),LOOKUP(M94,$AP$16:$AQ$25))</f>
        <v>#N/A</v>
      </c>
      <c r="AD94" s="41" t="e">
        <f aca="false">IF(C94=1,LOOKUP(N94,$AR$2:$AS$11),LOOKUP(N94,$AR$16:$AS$25))</f>
        <v>#N/A</v>
      </c>
      <c r="AE94" s="41" t="e">
        <f aca="false">IF(C94=1,LOOKUP(O94,$AT$2:$AU$11),LOOKUP(O94,$AT$16:$AU$25))</f>
        <v>#N/A</v>
      </c>
      <c r="AF94" s="41" t="e">
        <f aca="false">IF(C94=1,LOOKUP(P94,$AV$2:$AW$11),LOOKUP(P94,$AV$16:$AW$25))</f>
        <v>#N/A</v>
      </c>
      <c r="AG94" s="41" t="e">
        <f aca="false">IF(C94=1,LOOKUP(Q94,$AX$2:$AY$11),LOOKUP(Q94,$AX$16:$AY$25))</f>
        <v>#N/A</v>
      </c>
      <c r="AH94" s="41" t="e">
        <f aca="false">IF(C94=1,LOOKUP(R94,$AZ$2:$BA$11),LOOKUP(R94,$AZ$16:$BA$25))</f>
        <v>#N/A</v>
      </c>
      <c r="AI94" s="42" t="e">
        <f aca="false">IF(F94&gt;16,LOOKUP(S94,$BI$2:$BI$6,$BF$2:$BF$6),IF(F94&gt;15,LOOKUP(S94,$BH$2:$BH$6,$BF$2:$BF$6),IF(F94&gt;14,LOOKUP(S94,$BG$2:$BG$6,$BF$2:$BF$6),IF(F94&gt;13,LOOKUP(S94,$BE$2:$BE$6,$BF$2:$BF$6),IF(F94&gt;12,LOOKUP(S94,$BD$2:$BD$6,$BF$2:$BF$6),LOOKUP(S94,$BC$2:$BC$6,$BF$2:$BF$6))))))</f>
        <v>#N/A</v>
      </c>
    </row>
    <row r="95" customFormat="false" ht="13.5" hidden="false" customHeight="fals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8" t="e">
        <f aca="false">SUM(AA95:AH95)</f>
        <v>#N/A</v>
      </c>
      <c r="T95" s="35"/>
      <c r="U95" s="35"/>
      <c r="V95" s="35"/>
      <c r="W95" s="35"/>
      <c r="X95" s="35"/>
      <c r="Y95" s="39"/>
      <c r="Z95" s="40"/>
      <c r="AA95" s="41" t="e">
        <f aca="false">IF(C95=1,LOOKUP(K95,$AL$2:$AM$11),LOOKUP(K95,$AL$16:$AM$25))</f>
        <v>#N/A</v>
      </c>
      <c r="AB95" s="41" t="e">
        <f aca="false">IF(C95=1,LOOKUP(L95,$AN$2:$AO$11),LOOKUP(L95,$AN$16:$AO$25))</f>
        <v>#N/A</v>
      </c>
      <c r="AC95" s="41" t="e">
        <f aca="false">IF(C95=1,LOOKUP(M95,$AP$2:$AQ$11),LOOKUP(M95,$AP$16:$AQ$25))</f>
        <v>#N/A</v>
      </c>
      <c r="AD95" s="41" t="e">
        <f aca="false">IF(C95=1,LOOKUP(N95,$AR$2:$AS$11),LOOKUP(N95,$AR$16:$AS$25))</f>
        <v>#N/A</v>
      </c>
      <c r="AE95" s="41" t="e">
        <f aca="false">IF(C95=1,LOOKUP(O95,$AT$2:$AU$11),LOOKUP(O95,$AT$16:$AU$25))</f>
        <v>#N/A</v>
      </c>
      <c r="AF95" s="41" t="e">
        <f aca="false">IF(C95=1,LOOKUP(P95,$AV$2:$AW$11),LOOKUP(P95,$AV$16:$AW$25))</f>
        <v>#N/A</v>
      </c>
      <c r="AG95" s="41" t="e">
        <f aca="false">IF(C95=1,LOOKUP(Q95,$AX$2:$AY$11),LOOKUP(Q95,$AX$16:$AY$25))</f>
        <v>#N/A</v>
      </c>
      <c r="AH95" s="41" t="e">
        <f aca="false">IF(C95=1,LOOKUP(R95,$AZ$2:$BA$11),LOOKUP(R95,$AZ$16:$BA$25))</f>
        <v>#N/A</v>
      </c>
      <c r="AI95" s="42" t="e">
        <f aca="false">IF(F95&gt;16,LOOKUP(S95,$BI$2:$BI$6,$BF$2:$BF$6),IF(F95&gt;15,LOOKUP(S95,$BH$2:$BH$6,$BF$2:$BF$6),IF(F95&gt;14,LOOKUP(S95,$BG$2:$BG$6,$BF$2:$BF$6),IF(F95&gt;13,LOOKUP(S95,$BE$2:$BE$6,$BF$2:$BF$6),IF(F95&gt;12,LOOKUP(S95,$BD$2:$BD$6,$BF$2:$BF$6),LOOKUP(S95,$BC$2:$BC$6,$BF$2:$BF$6))))))</f>
        <v>#N/A</v>
      </c>
    </row>
    <row r="96" customFormat="false" ht="13.5" hidden="false" customHeight="fals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8" t="e">
        <f aca="false">SUM(AA96:AH96)</f>
        <v>#N/A</v>
      </c>
      <c r="T96" s="35"/>
      <c r="U96" s="35"/>
      <c r="V96" s="35"/>
      <c r="W96" s="35"/>
      <c r="X96" s="35"/>
      <c r="Y96" s="39"/>
      <c r="Z96" s="40"/>
      <c r="AA96" s="41" t="e">
        <f aca="false">IF(C96=1,LOOKUP(K96,$AL$2:$AM$11),LOOKUP(K96,$AL$16:$AM$25))</f>
        <v>#N/A</v>
      </c>
      <c r="AB96" s="41" t="e">
        <f aca="false">IF(C96=1,LOOKUP(L96,$AN$2:$AO$11),LOOKUP(L96,$AN$16:$AO$25))</f>
        <v>#N/A</v>
      </c>
      <c r="AC96" s="41" t="e">
        <f aca="false">IF(C96=1,LOOKUP(M96,$AP$2:$AQ$11),LOOKUP(M96,$AP$16:$AQ$25))</f>
        <v>#N/A</v>
      </c>
      <c r="AD96" s="41" t="e">
        <f aca="false">IF(C96=1,LOOKUP(N96,$AR$2:$AS$11),LOOKUP(N96,$AR$16:$AS$25))</f>
        <v>#N/A</v>
      </c>
      <c r="AE96" s="41" t="e">
        <f aca="false">IF(C96=1,LOOKUP(O96,$AT$2:$AU$11),LOOKUP(O96,$AT$16:$AU$25))</f>
        <v>#N/A</v>
      </c>
      <c r="AF96" s="41" t="e">
        <f aca="false">IF(C96=1,LOOKUP(P96,$AV$2:$AW$11),LOOKUP(P96,$AV$16:$AW$25))</f>
        <v>#N/A</v>
      </c>
      <c r="AG96" s="41" t="e">
        <f aca="false">IF(C96=1,LOOKUP(Q96,$AX$2:$AY$11),LOOKUP(Q96,$AX$16:$AY$25))</f>
        <v>#N/A</v>
      </c>
      <c r="AH96" s="41" t="e">
        <f aca="false">IF(C96=1,LOOKUP(R96,$AZ$2:$BA$11),LOOKUP(R96,$AZ$16:$BA$25))</f>
        <v>#N/A</v>
      </c>
      <c r="AI96" s="42" t="e">
        <f aca="false">IF(F96&gt;16,LOOKUP(S96,$BI$2:$BI$6,$BF$2:$BF$6),IF(F96&gt;15,LOOKUP(S96,$BH$2:$BH$6,$BF$2:$BF$6),IF(F96&gt;14,LOOKUP(S96,$BG$2:$BG$6,$BF$2:$BF$6),IF(F96&gt;13,LOOKUP(S96,$BE$2:$BE$6,$BF$2:$BF$6),IF(F96&gt;12,LOOKUP(S96,$BD$2:$BD$6,$BF$2:$BF$6),LOOKUP(S96,$BC$2:$BC$6,$BF$2:$BF$6))))))</f>
        <v>#N/A</v>
      </c>
    </row>
    <row r="97" customFormat="false" ht="13.5" hidden="false" customHeight="fals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8" t="e">
        <f aca="false">SUM(AA97:AH97)</f>
        <v>#N/A</v>
      </c>
      <c r="T97" s="35"/>
      <c r="U97" s="35"/>
      <c r="V97" s="35"/>
      <c r="W97" s="35"/>
      <c r="X97" s="35"/>
      <c r="Y97" s="39"/>
      <c r="Z97" s="40"/>
      <c r="AA97" s="41" t="e">
        <f aca="false">IF(C97=1,LOOKUP(K97,$AL$2:$AM$11),LOOKUP(K97,$AL$16:$AM$25))</f>
        <v>#N/A</v>
      </c>
      <c r="AB97" s="41" t="e">
        <f aca="false">IF(C97=1,LOOKUP(L97,$AN$2:$AO$11),LOOKUP(L97,$AN$16:$AO$25))</f>
        <v>#N/A</v>
      </c>
      <c r="AC97" s="41" t="e">
        <f aca="false">IF(C97=1,LOOKUP(M97,$AP$2:$AQ$11),LOOKUP(M97,$AP$16:$AQ$25))</f>
        <v>#N/A</v>
      </c>
      <c r="AD97" s="41" t="e">
        <f aca="false">IF(C97=1,LOOKUP(N97,$AR$2:$AS$11),LOOKUP(N97,$AR$16:$AS$25))</f>
        <v>#N/A</v>
      </c>
      <c r="AE97" s="41" t="e">
        <f aca="false">IF(C97=1,LOOKUP(O97,$AT$2:$AU$11),LOOKUP(O97,$AT$16:$AU$25))</f>
        <v>#N/A</v>
      </c>
      <c r="AF97" s="41" t="e">
        <f aca="false">IF(C97=1,LOOKUP(P97,$AV$2:$AW$11),LOOKUP(P97,$AV$16:$AW$25))</f>
        <v>#N/A</v>
      </c>
      <c r="AG97" s="41" t="e">
        <f aca="false">IF(C97=1,LOOKUP(Q97,$AX$2:$AY$11),LOOKUP(Q97,$AX$16:$AY$25))</f>
        <v>#N/A</v>
      </c>
      <c r="AH97" s="41" t="e">
        <f aca="false">IF(C97=1,LOOKUP(R97,$AZ$2:$BA$11),LOOKUP(R97,$AZ$16:$BA$25))</f>
        <v>#N/A</v>
      </c>
      <c r="AI97" s="42" t="e">
        <f aca="false">IF(F97&gt;16,LOOKUP(S97,$BI$2:$BI$6,$BF$2:$BF$6),IF(F97&gt;15,LOOKUP(S97,$BH$2:$BH$6,$BF$2:$BF$6),IF(F97&gt;14,LOOKUP(S97,$BG$2:$BG$6,$BF$2:$BF$6),IF(F97&gt;13,LOOKUP(S97,$BE$2:$BE$6,$BF$2:$BF$6),IF(F97&gt;12,LOOKUP(S97,$BD$2:$BD$6,$BF$2:$BF$6),LOOKUP(S97,$BC$2:$BC$6,$BF$2:$BF$6))))))</f>
        <v>#N/A</v>
      </c>
    </row>
    <row r="98" customFormat="false" ht="13.5" hidden="false" customHeight="fals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8" t="e">
        <f aca="false">SUM(AA98:AH98)</f>
        <v>#N/A</v>
      </c>
      <c r="T98" s="35"/>
      <c r="U98" s="35"/>
      <c r="V98" s="35"/>
      <c r="W98" s="35"/>
      <c r="X98" s="35"/>
      <c r="Y98" s="39"/>
      <c r="Z98" s="40"/>
      <c r="AA98" s="41" t="e">
        <f aca="false">IF(C98=1,LOOKUP(K98,$AL$2:$AM$11),LOOKUP(K98,$AL$16:$AM$25))</f>
        <v>#N/A</v>
      </c>
      <c r="AB98" s="41" t="e">
        <f aca="false">IF(C98=1,LOOKUP(L98,$AN$2:$AO$11),LOOKUP(L98,$AN$16:$AO$25))</f>
        <v>#N/A</v>
      </c>
      <c r="AC98" s="41" t="e">
        <f aca="false">IF(C98=1,LOOKUP(M98,$AP$2:$AQ$11),LOOKUP(M98,$AP$16:$AQ$25))</f>
        <v>#N/A</v>
      </c>
      <c r="AD98" s="41" t="e">
        <f aca="false">IF(C98=1,LOOKUP(N98,$AR$2:$AS$11),LOOKUP(N98,$AR$16:$AS$25))</f>
        <v>#N/A</v>
      </c>
      <c r="AE98" s="41" t="e">
        <f aca="false">IF(C98=1,LOOKUP(O98,$AT$2:$AU$11),LOOKUP(O98,$AT$16:$AU$25))</f>
        <v>#N/A</v>
      </c>
      <c r="AF98" s="41" t="e">
        <f aca="false">IF(C98=1,LOOKUP(P98,$AV$2:$AW$11),LOOKUP(P98,$AV$16:$AW$25))</f>
        <v>#N/A</v>
      </c>
      <c r="AG98" s="41" t="e">
        <f aca="false">IF(C98=1,LOOKUP(Q98,$AX$2:$AY$11),LOOKUP(Q98,$AX$16:$AY$25))</f>
        <v>#N/A</v>
      </c>
      <c r="AH98" s="41" t="e">
        <f aca="false">IF(C98=1,LOOKUP(R98,$AZ$2:$BA$11),LOOKUP(R98,$AZ$16:$BA$25))</f>
        <v>#N/A</v>
      </c>
      <c r="AI98" s="42" t="e">
        <f aca="false">IF(F98&gt;16,LOOKUP(S98,$BI$2:$BI$6,$BF$2:$BF$6),IF(F98&gt;15,LOOKUP(S98,$BH$2:$BH$6,$BF$2:$BF$6),IF(F98&gt;14,LOOKUP(S98,$BG$2:$BG$6,$BF$2:$BF$6),IF(F98&gt;13,LOOKUP(S98,$BE$2:$BE$6,$BF$2:$BF$6),IF(F98&gt;12,LOOKUP(S98,$BD$2:$BD$6,$BF$2:$BF$6),LOOKUP(S98,$BC$2:$BC$6,$BF$2:$BF$6))))))</f>
        <v>#N/A</v>
      </c>
    </row>
    <row r="99" customFormat="false" ht="13.5" hidden="false" customHeight="fals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8" t="e">
        <f aca="false">SUM(AA99:AH99)</f>
        <v>#N/A</v>
      </c>
      <c r="T99" s="35"/>
      <c r="U99" s="35"/>
      <c r="V99" s="35"/>
      <c r="W99" s="35"/>
      <c r="X99" s="35"/>
      <c r="Y99" s="39"/>
      <c r="Z99" s="40"/>
      <c r="AA99" s="41" t="e">
        <f aca="false">IF(C99=1,LOOKUP(K99,$AL$2:$AM$11),LOOKUP(K99,$AL$16:$AM$25))</f>
        <v>#N/A</v>
      </c>
      <c r="AB99" s="41" t="e">
        <f aca="false">IF(C99=1,LOOKUP(L99,$AN$2:$AO$11),LOOKUP(L99,$AN$16:$AO$25))</f>
        <v>#N/A</v>
      </c>
      <c r="AC99" s="41" t="e">
        <f aca="false">IF(C99=1,LOOKUP(M99,$AP$2:$AQ$11),LOOKUP(M99,$AP$16:$AQ$25))</f>
        <v>#N/A</v>
      </c>
      <c r="AD99" s="41" t="e">
        <f aca="false">IF(C99=1,LOOKUP(N99,$AR$2:$AS$11),LOOKUP(N99,$AR$16:$AS$25))</f>
        <v>#N/A</v>
      </c>
      <c r="AE99" s="41" t="e">
        <f aca="false">IF(C99=1,LOOKUP(O99,$AT$2:$AU$11),LOOKUP(O99,$AT$16:$AU$25))</f>
        <v>#N/A</v>
      </c>
      <c r="AF99" s="41" t="e">
        <f aca="false">IF(C99=1,LOOKUP(P99,$AV$2:$AW$11),LOOKUP(P99,$AV$16:$AW$25))</f>
        <v>#N/A</v>
      </c>
      <c r="AG99" s="41" t="e">
        <f aca="false">IF(C99=1,LOOKUP(Q99,$AX$2:$AY$11),LOOKUP(Q99,$AX$16:$AY$25))</f>
        <v>#N/A</v>
      </c>
      <c r="AH99" s="41" t="e">
        <f aca="false">IF(C99=1,LOOKUP(R99,$AZ$2:$BA$11),LOOKUP(R99,$AZ$16:$BA$25))</f>
        <v>#N/A</v>
      </c>
      <c r="AI99" s="42" t="e">
        <f aca="false">IF(F99&gt;16,LOOKUP(S99,$BI$2:$BI$6,$BF$2:$BF$6),IF(F99&gt;15,LOOKUP(S99,$BH$2:$BH$6,$BF$2:$BF$6),IF(F99&gt;14,LOOKUP(S99,$BG$2:$BG$6,$BF$2:$BF$6),IF(F99&gt;13,LOOKUP(S99,$BE$2:$BE$6,$BF$2:$BF$6),IF(F99&gt;12,LOOKUP(S99,$BD$2:$BD$6,$BF$2:$BF$6),LOOKUP(S99,$BC$2:$BC$6,$BF$2:$BF$6))))))</f>
        <v>#N/A</v>
      </c>
    </row>
    <row r="100" customFormat="false" ht="13.5" hidden="false" customHeight="fals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8" t="e">
        <f aca="false">SUM(AA100:AH100)</f>
        <v>#N/A</v>
      </c>
      <c r="T100" s="35"/>
      <c r="U100" s="35"/>
      <c r="V100" s="35"/>
      <c r="W100" s="35"/>
      <c r="X100" s="35"/>
      <c r="Y100" s="39"/>
      <c r="Z100" s="40"/>
      <c r="AA100" s="41" t="e">
        <f aca="false">IF(C100=1,LOOKUP(K100,$AL$2:$AM$11),LOOKUP(K100,$AL$16:$AM$25))</f>
        <v>#N/A</v>
      </c>
      <c r="AB100" s="41" t="e">
        <f aca="false">IF(C100=1,LOOKUP(L100,$AN$2:$AO$11),LOOKUP(L100,$AN$16:$AO$25))</f>
        <v>#N/A</v>
      </c>
      <c r="AC100" s="41" t="e">
        <f aca="false">IF(C100=1,LOOKUP(M100,$AP$2:$AQ$11),LOOKUP(M100,$AP$16:$AQ$25))</f>
        <v>#N/A</v>
      </c>
      <c r="AD100" s="41" t="e">
        <f aca="false">IF(C100=1,LOOKUP(N100,$AR$2:$AS$11),LOOKUP(N100,$AR$16:$AS$25))</f>
        <v>#N/A</v>
      </c>
      <c r="AE100" s="41" t="e">
        <f aca="false">IF(C100=1,LOOKUP(O100,$AT$2:$AU$11),LOOKUP(O100,$AT$16:$AU$25))</f>
        <v>#N/A</v>
      </c>
      <c r="AF100" s="41" t="e">
        <f aca="false">IF(C100=1,LOOKUP(P100,$AV$2:$AW$11),LOOKUP(P100,$AV$16:$AW$25))</f>
        <v>#N/A</v>
      </c>
      <c r="AG100" s="41" t="e">
        <f aca="false">IF(C100=1,LOOKUP(Q100,$AX$2:$AY$11),LOOKUP(Q100,$AX$16:$AY$25))</f>
        <v>#N/A</v>
      </c>
      <c r="AH100" s="41" t="e">
        <f aca="false">IF(C100=1,LOOKUP(R100,$AZ$2:$BA$11),LOOKUP(R100,$AZ$16:$BA$25))</f>
        <v>#N/A</v>
      </c>
      <c r="AI100" s="42" t="e">
        <f aca="false">IF(F100&gt;16,LOOKUP(S100,$BI$2:$BI$6,$BF$2:$BF$6),IF(F100&gt;15,LOOKUP(S100,$BH$2:$BH$6,$BF$2:$BF$6),IF(F100&gt;14,LOOKUP(S100,$BG$2:$BG$6,$BF$2:$BF$6),IF(F100&gt;13,LOOKUP(S100,$BE$2:$BE$6,$BF$2:$BF$6),IF(F100&gt;12,LOOKUP(S100,$BD$2:$BD$6,$BF$2:$BF$6),LOOKUP(S100,$BC$2:$BC$6,$BF$2:$BF$6))))))</f>
        <v>#N/A</v>
      </c>
    </row>
    <row r="101" customFormat="false" ht="13.5" hidden="false" customHeight="fals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8" t="e">
        <f aca="false">SUM(AA101:AH101)</f>
        <v>#N/A</v>
      </c>
      <c r="T101" s="35"/>
      <c r="U101" s="35"/>
      <c r="V101" s="35"/>
      <c r="W101" s="35"/>
      <c r="X101" s="35"/>
      <c r="Y101" s="39"/>
      <c r="Z101" s="40"/>
      <c r="AA101" s="41" t="e">
        <f aca="false">IF(C101=1,LOOKUP(K101,$AL$2:$AM$11),LOOKUP(K101,$AL$16:$AM$25))</f>
        <v>#N/A</v>
      </c>
      <c r="AB101" s="41" t="e">
        <f aca="false">IF(C101=1,LOOKUP(L101,$AN$2:$AO$11),LOOKUP(L101,$AN$16:$AO$25))</f>
        <v>#N/A</v>
      </c>
      <c r="AC101" s="41" t="e">
        <f aca="false">IF(C101=1,LOOKUP(M101,$AP$2:$AQ$11),LOOKUP(M101,$AP$16:$AQ$25))</f>
        <v>#N/A</v>
      </c>
      <c r="AD101" s="41" t="e">
        <f aca="false">IF(C101=1,LOOKUP(N101,$AR$2:$AS$11),LOOKUP(N101,$AR$16:$AS$25))</f>
        <v>#N/A</v>
      </c>
      <c r="AE101" s="41" t="e">
        <f aca="false">IF(C101=1,LOOKUP(O101,$AT$2:$AU$11),LOOKUP(O101,$AT$16:$AU$25))</f>
        <v>#N/A</v>
      </c>
      <c r="AF101" s="41" t="e">
        <f aca="false">IF(C101=1,LOOKUP(P101,$AV$2:$AW$11),LOOKUP(P101,$AV$16:$AW$25))</f>
        <v>#N/A</v>
      </c>
      <c r="AG101" s="41" t="e">
        <f aca="false">IF(C101=1,LOOKUP(Q101,$AX$2:$AY$11),LOOKUP(Q101,$AX$16:$AY$25))</f>
        <v>#N/A</v>
      </c>
      <c r="AH101" s="41" t="e">
        <f aca="false">IF(C101=1,LOOKUP(R101,$AZ$2:$BA$11),LOOKUP(R101,$AZ$16:$BA$25))</f>
        <v>#N/A</v>
      </c>
      <c r="AI101" s="42" t="e">
        <f aca="false">IF(F101&gt;16,LOOKUP(S101,$BI$2:$BI$6,$BF$2:$BF$6),IF(F101&gt;15,LOOKUP(S101,$BH$2:$BH$6,$BF$2:$BF$6),IF(F101&gt;14,LOOKUP(S101,$BG$2:$BG$6,$BF$2:$BF$6),IF(F101&gt;13,LOOKUP(S101,$BE$2:$BE$6,$BF$2:$BF$6),IF(F101&gt;12,LOOKUP(S101,$BD$2:$BD$6,$BF$2:$BF$6),LOOKUP(S101,$BC$2:$BC$6,$BF$2:$BF$6))))))</f>
        <v>#N/A</v>
      </c>
    </row>
    <row r="102" customFormat="false" ht="13.5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8" t="e">
        <f aca="false">SUM(AA102:AH102)</f>
        <v>#N/A</v>
      </c>
      <c r="T102" s="35"/>
      <c r="U102" s="35"/>
      <c r="V102" s="35"/>
      <c r="W102" s="35"/>
      <c r="X102" s="35"/>
      <c r="Y102" s="39"/>
      <c r="Z102" s="40"/>
      <c r="AA102" s="41" t="e">
        <f aca="false">IF(C102=1,LOOKUP(K102,$AL$2:$AM$11),LOOKUP(K102,$AL$16:$AM$25))</f>
        <v>#N/A</v>
      </c>
      <c r="AB102" s="41" t="e">
        <f aca="false">IF(C102=1,LOOKUP(L102,$AN$2:$AO$11),LOOKUP(L102,$AN$16:$AO$25))</f>
        <v>#N/A</v>
      </c>
      <c r="AC102" s="41" t="e">
        <f aca="false">IF(C102=1,LOOKUP(M102,$AP$2:$AQ$11),LOOKUP(M102,$AP$16:$AQ$25))</f>
        <v>#N/A</v>
      </c>
      <c r="AD102" s="41" t="e">
        <f aca="false">IF(C102=1,LOOKUP(N102,$AR$2:$AS$11),LOOKUP(N102,$AR$16:$AS$25))</f>
        <v>#N/A</v>
      </c>
      <c r="AE102" s="41" t="e">
        <f aca="false">IF(C102=1,LOOKUP(O102,$AT$2:$AU$11),LOOKUP(O102,$AT$16:$AU$25))</f>
        <v>#N/A</v>
      </c>
      <c r="AF102" s="41" t="e">
        <f aca="false">IF(C102=1,LOOKUP(P102,$AV$2:$AW$11),LOOKUP(P102,$AV$16:$AW$25))</f>
        <v>#N/A</v>
      </c>
      <c r="AG102" s="41" t="e">
        <f aca="false">IF(C102=1,LOOKUP(Q102,$AX$2:$AY$11),LOOKUP(Q102,$AX$16:$AY$25))</f>
        <v>#N/A</v>
      </c>
      <c r="AH102" s="41" t="e">
        <f aca="false">IF(C102=1,LOOKUP(R102,$AZ$2:$BA$11),LOOKUP(R102,$AZ$16:$BA$25))</f>
        <v>#N/A</v>
      </c>
      <c r="AI102" s="42" t="e">
        <f aca="false">IF(F102&gt;16,LOOKUP(S102,$BI$2:$BI$6,$BF$2:$BF$6),IF(F102&gt;15,LOOKUP(S102,$BH$2:$BH$6,$BF$2:$BF$6),IF(F102&gt;14,LOOKUP(S102,$BG$2:$BG$6,$BF$2:$BF$6),IF(F102&gt;13,LOOKUP(S102,$BE$2:$BE$6,$BF$2:$BF$6),IF(F102&gt;12,LOOKUP(S102,$BD$2:$BD$6,$BF$2:$BF$6),LOOKUP(S102,$BC$2:$BC$6,$BF$2:$BF$6))))))</f>
        <v>#N/A</v>
      </c>
    </row>
    <row r="103" customFormat="false" ht="13.5" hidden="false" customHeight="fals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8" t="e">
        <f aca="false">SUM(AA103:AH103)</f>
        <v>#N/A</v>
      </c>
      <c r="T103" s="35"/>
      <c r="U103" s="35"/>
      <c r="V103" s="35"/>
      <c r="W103" s="35"/>
      <c r="X103" s="35"/>
      <c r="Y103" s="39"/>
      <c r="Z103" s="40"/>
      <c r="AA103" s="41" t="e">
        <f aca="false">IF(C103=1,LOOKUP(K103,$AL$2:$AM$11),LOOKUP(K103,$AL$16:$AM$25))</f>
        <v>#N/A</v>
      </c>
      <c r="AB103" s="41" t="e">
        <f aca="false">IF(C103=1,LOOKUP(L103,$AN$2:$AO$11),LOOKUP(L103,$AN$16:$AO$25))</f>
        <v>#N/A</v>
      </c>
      <c r="AC103" s="41" t="e">
        <f aca="false">IF(C103=1,LOOKUP(M103,$AP$2:$AQ$11),LOOKUP(M103,$AP$16:$AQ$25))</f>
        <v>#N/A</v>
      </c>
      <c r="AD103" s="41" t="e">
        <f aca="false">IF(C103=1,LOOKUP(N103,$AR$2:$AS$11),LOOKUP(N103,$AR$16:$AS$25))</f>
        <v>#N/A</v>
      </c>
      <c r="AE103" s="41" t="e">
        <f aca="false">IF(C103=1,LOOKUP(O103,$AT$2:$AU$11),LOOKUP(O103,$AT$16:$AU$25))</f>
        <v>#N/A</v>
      </c>
      <c r="AF103" s="41" t="e">
        <f aca="false">IF(C103=1,LOOKUP(P103,$AV$2:$AW$11),LOOKUP(P103,$AV$16:$AW$25))</f>
        <v>#N/A</v>
      </c>
      <c r="AG103" s="41" t="e">
        <f aca="false">IF(C103=1,LOOKUP(Q103,$AX$2:$AY$11),LOOKUP(Q103,$AX$16:$AY$25))</f>
        <v>#N/A</v>
      </c>
      <c r="AH103" s="41" t="e">
        <f aca="false">IF(C103=1,LOOKUP(R103,$AZ$2:$BA$11),LOOKUP(R103,$AZ$16:$BA$25))</f>
        <v>#N/A</v>
      </c>
      <c r="AI103" s="42" t="e">
        <f aca="false">IF(F103&gt;16,LOOKUP(S103,$BI$2:$BI$6,$BF$2:$BF$6),IF(F103&gt;15,LOOKUP(S103,$BH$2:$BH$6,$BF$2:$BF$6),IF(F103&gt;14,LOOKUP(S103,$BG$2:$BG$6,$BF$2:$BF$6),IF(F103&gt;13,LOOKUP(S103,$BE$2:$BE$6,$BF$2:$BF$6),IF(F103&gt;12,LOOKUP(S103,$BD$2:$BD$6,$BF$2:$BF$6),LOOKUP(S103,$BC$2:$BC$6,$BF$2:$BF$6))))))</f>
        <v>#N/A</v>
      </c>
    </row>
    <row r="104" customFormat="false" ht="13.5" hidden="false" customHeight="fals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8" t="e">
        <f aca="false">SUM(AA104:AH104)</f>
        <v>#N/A</v>
      </c>
      <c r="T104" s="35"/>
      <c r="U104" s="35"/>
      <c r="V104" s="35"/>
      <c r="W104" s="35"/>
      <c r="X104" s="35"/>
      <c r="Y104" s="39"/>
      <c r="Z104" s="40"/>
      <c r="AA104" s="41" t="e">
        <f aca="false">IF(C104=1,LOOKUP(K104,$AL$2:$AM$11),LOOKUP(K104,$AL$16:$AM$25))</f>
        <v>#N/A</v>
      </c>
      <c r="AB104" s="41" t="e">
        <f aca="false">IF(C104=1,LOOKUP(L104,$AN$2:$AO$11),LOOKUP(L104,$AN$16:$AO$25))</f>
        <v>#N/A</v>
      </c>
      <c r="AC104" s="41" t="e">
        <f aca="false">IF(C104=1,LOOKUP(M104,$AP$2:$AQ$11),LOOKUP(M104,$AP$16:$AQ$25))</f>
        <v>#N/A</v>
      </c>
      <c r="AD104" s="41" t="e">
        <f aca="false">IF(C104=1,LOOKUP(N104,$AR$2:$AS$11),LOOKUP(N104,$AR$16:$AS$25))</f>
        <v>#N/A</v>
      </c>
      <c r="AE104" s="41" t="e">
        <f aca="false">IF(C104=1,LOOKUP(O104,$AT$2:$AU$11),LOOKUP(O104,$AT$16:$AU$25))</f>
        <v>#N/A</v>
      </c>
      <c r="AF104" s="41" t="e">
        <f aca="false">IF(C104=1,LOOKUP(P104,$AV$2:$AW$11),LOOKUP(P104,$AV$16:$AW$25))</f>
        <v>#N/A</v>
      </c>
      <c r="AG104" s="41" t="e">
        <f aca="false">IF(C104=1,LOOKUP(Q104,$AX$2:$AY$11),LOOKUP(Q104,$AX$16:$AY$25))</f>
        <v>#N/A</v>
      </c>
      <c r="AH104" s="41" t="e">
        <f aca="false">IF(C104=1,LOOKUP(R104,$AZ$2:$BA$11),LOOKUP(R104,$AZ$16:$BA$25))</f>
        <v>#N/A</v>
      </c>
      <c r="AI104" s="42" t="e">
        <f aca="false">IF(F104&gt;16,LOOKUP(S104,$BI$2:$BI$6,$BF$2:$BF$6),IF(F104&gt;15,LOOKUP(S104,$BH$2:$BH$6,$BF$2:$BF$6),IF(F104&gt;14,LOOKUP(S104,$BG$2:$BG$6,$BF$2:$BF$6),IF(F104&gt;13,LOOKUP(S104,$BE$2:$BE$6,$BF$2:$BF$6),IF(F104&gt;12,LOOKUP(S104,$BD$2:$BD$6,$BF$2:$BF$6),LOOKUP(S104,$BC$2:$BC$6,$BF$2:$BF$6))))))</f>
        <v>#N/A</v>
      </c>
    </row>
    <row r="105" customFormat="false" ht="13.5" hidden="false" customHeight="fals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8" t="e">
        <f aca="false">SUM(AA105:AH105)</f>
        <v>#N/A</v>
      </c>
      <c r="T105" s="35"/>
      <c r="U105" s="35"/>
      <c r="V105" s="35"/>
      <c r="W105" s="35"/>
      <c r="X105" s="35"/>
      <c r="Y105" s="39"/>
      <c r="Z105" s="40"/>
      <c r="AA105" s="41" t="e">
        <f aca="false">IF(C105=1,LOOKUP(K105,$AL$2:$AM$11),LOOKUP(K105,$AL$16:$AM$25))</f>
        <v>#N/A</v>
      </c>
      <c r="AB105" s="41" t="e">
        <f aca="false">IF(C105=1,LOOKUP(L105,$AN$2:$AO$11),LOOKUP(L105,$AN$16:$AO$25))</f>
        <v>#N/A</v>
      </c>
      <c r="AC105" s="41" t="e">
        <f aca="false">IF(C105=1,LOOKUP(M105,$AP$2:$AQ$11),LOOKUP(M105,$AP$16:$AQ$25))</f>
        <v>#N/A</v>
      </c>
      <c r="AD105" s="41" t="e">
        <f aca="false">IF(C105=1,LOOKUP(N105,$AR$2:$AS$11),LOOKUP(N105,$AR$16:$AS$25))</f>
        <v>#N/A</v>
      </c>
      <c r="AE105" s="41" t="e">
        <f aca="false">IF(C105=1,LOOKUP(O105,$AT$2:$AU$11),LOOKUP(O105,$AT$16:$AU$25))</f>
        <v>#N/A</v>
      </c>
      <c r="AF105" s="41" t="e">
        <f aca="false">IF(C105=1,LOOKUP(P105,$AV$2:$AW$11),LOOKUP(P105,$AV$16:$AW$25))</f>
        <v>#N/A</v>
      </c>
      <c r="AG105" s="41" t="e">
        <f aca="false">IF(C105=1,LOOKUP(Q105,$AX$2:$AY$11),LOOKUP(Q105,$AX$16:$AY$25))</f>
        <v>#N/A</v>
      </c>
      <c r="AH105" s="41" t="e">
        <f aca="false">IF(C105=1,LOOKUP(R105,$AZ$2:$BA$11),LOOKUP(R105,$AZ$16:$BA$25))</f>
        <v>#N/A</v>
      </c>
      <c r="AI105" s="42" t="e">
        <f aca="false">IF(F105&gt;16,LOOKUP(S105,$BI$2:$BI$6,$BF$2:$BF$6),IF(F105&gt;15,LOOKUP(S105,$BH$2:$BH$6,$BF$2:$BF$6),IF(F105&gt;14,LOOKUP(S105,$BG$2:$BG$6,$BF$2:$BF$6),IF(F105&gt;13,LOOKUP(S105,$BE$2:$BE$6,$BF$2:$BF$6),IF(F105&gt;12,LOOKUP(S105,$BD$2:$BD$6,$BF$2:$BF$6),LOOKUP(S105,$BC$2:$BC$6,$BF$2:$BF$6))))))</f>
        <v>#N/A</v>
      </c>
    </row>
    <row r="106" customFormat="false" ht="13.5" hidden="false" customHeight="fals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8" t="e">
        <f aca="false">SUM(AA106:AH106)</f>
        <v>#N/A</v>
      </c>
      <c r="T106" s="35"/>
      <c r="U106" s="35"/>
      <c r="V106" s="35"/>
      <c r="W106" s="35"/>
      <c r="X106" s="35"/>
      <c r="Y106" s="39"/>
      <c r="Z106" s="40"/>
      <c r="AA106" s="41" t="e">
        <f aca="false">IF(C106=1,LOOKUP(K106,$AL$2:$AM$11),LOOKUP(K106,$AL$16:$AM$25))</f>
        <v>#N/A</v>
      </c>
      <c r="AB106" s="41" t="e">
        <f aca="false">IF(C106=1,LOOKUP(L106,$AN$2:$AO$11),LOOKUP(L106,$AN$16:$AO$25))</f>
        <v>#N/A</v>
      </c>
      <c r="AC106" s="41" t="e">
        <f aca="false">IF(C106=1,LOOKUP(M106,$AP$2:$AQ$11),LOOKUP(M106,$AP$16:$AQ$25))</f>
        <v>#N/A</v>
      </c>
      <c r="AD106" s="41" t="e">
        <f aca="false">IF(C106=1,LOOKUP(N106,$AR$2:$AS$11),LOOKUP(N106,$AR$16:$AS$25))</f>
        <v>#N/A</v>
      </c>
      <c r="AE106" s="41" t="e">
        <f aca="false">IF(C106=1,LOOKUP(O106,$AT$2:$AU$11),LOOKUP(O106,$AT$16:$AU$25))</f>
        <v>#N/A</v>
      </c>
      <c r="AF106" s="41" t="e">
        <f aca="false">IF(C106=1,LOOKUP(P106,$AV$2:$AW$11),LOOKUP(P106,$AV$16:$AW$25))</f>
        <v>#N/A</v>
      </c>
      <c r="AG106" s="41" t="e">
        <f aca="false">IF(C106=1,LOOKUP(Q106,$AX$2:$AY$11),LOOKUP(Q106,$AX$16:$AY$25))</f>
        <v>#N/A</v>
      </c>
      <c r="AH106" s="41" t="e">
        <f aca="false">IF(C106=1,LOOKUP(R106,$AZ$2:$BA$11),LOOKUP(R106,$AZ$16:$BA$25))</f>
        <v>#N/A</v>
      </c>
      <c r="AI106" s="42" t="e">
        <f aca="false">IF(F106&gt;16,LOOKUP(S106,$BI$2:$BI$6,$BF$2:$BF$6),IF(F106&gt;15,LOOKUP(S106,$BH$2:$BH$6,$BF$2:$BF$6),IF(F106&gt;14,LOOKUP(S106,$BG$2:$BG$6,$BF$2:$BF$6),IF(F106&gt;13,LOOKUP(S106,$BE$2:$BE$6,$BF$2:$BF$6),IF(F106&gt;12,LOOKUP(S106,$BD$2:$BD$6,$BF$2:$BF$6),LOOKUP(S106,$BC$2:$BC$6,$BF$2:$BF$6))))))</f>
        <v>#N/A</v>
      </c>
    </row>
    <row r="107" customFormat="false" ht="13.5" hidden="false" customHeight="fals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8" t="e">
        <f aca="false">SUM(AA107:AH107)</f>
        <v>#N/A</v>
      </c>
      <c r="T107" s="35"/>
      <c r="U107" s="35"/>
      <c r="V107" s="35"/>
      <c r="W107" s="35"/>
      <c r="X107" s="35"/>
      <c r="Y107" s="39"/>
      <c r="Z107" s="40"/>
      <c r="AA107" s="41" t="e">
        <f aca="false">IF(C107=1,LOOKUP(K107,$AL$2:$AM$11),LOOKUP(K107,$AL$16:$AM$25))</f>
        <v>#N/A</v>
      </c>
      <c r="AB107" s="41" t="e">
        <f aca="false">IF(C107=1,LOOKUP(L107,$AN$2:$AO$11),LOOKUP(L107,$AN$16:$AO$25))</f>
        <v>#N/A</v>
      </c>
      <c r="AC107" s="41" t="e">
        <f aca="false">IF(C107=1,LOOKUP(M107,$AP$2:$AQ$11),LOOKUP(M107,$AP$16:$AQ$25))</f>
        <v>#N/A</v>
      </c>
      <c r="AD107" s="41" t="e">
        <f aca="false">IF(C107=1,LOOKUP(N107,$AR$2:$AS$11),LOOKUP(N107,$AR$16:$AS$25))</f>
        <v>#N/A</v>
      </c>
      <c r="AE107" s="41" t="e">
        <f aca="false">IF(C107=1,LOOKUP(O107,$AT$2:$AU$11),LOOKUP(O107,$AT$16:$AU$25))</f>
        <v>#N/A</v>
      </c>
      <c r="AF107" s="41" t="e">
        <f aca="false">IF(C107=1,LOOKUP(P107,$AV$2:$AW$11),LOOKUP(P107,$AV$16:$AW$25))</f>
        <v>#N/A</v>
      </c>
      <c r="AG107" s="41" t="e">
        <f aca="false">IF(C107=1,LOOKUP(Q107,$AX$2:$AY$11),LOOKUP(Q107,$AX$16:$AY$25))</f>
        <v>#N/A</v>
      </c>
      <c r="AH107" s="41" t="e">
        <f aca="false">IF(C107=1,LOOKUP(R107,$AZ$2:$BA$11),LOOKUP(R107,$AZ$16:$BA$25))</f>
        <v>#N/A</v>
      </c>
      <c r="AI107" s="42" t="e">
        <f aca="false">IF(F107&gt;16,LOOKUP(S107,$BI$2:$BI$6,$BF$2:$BF$6),IF(F107&gt;15,LOOKUP(S107,$BH$2:$BH$6,$BF$2:$BF$6),IF(F107&gt;14,LOOKUP(S107,$BG$2:$BG$6,$BF$2:$BF$6),IF(F107&gt;13,LOOKUP(S107,$BE$2:$BE$6,$BF$2:$BF$6),IF(F107&gt;12,LOOKUP(S107,$BD$2:$BD$6,$BF$2:$BF$6),LOOKUP(S107,$BC$2:$BC$6,$BF$2:$BF$6))))))</f>
        <v>#N/A</v>
      </c>
    </row>
    <row r="108" customFormat="false" ht="13.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8" t="e">
        <f aca="false">SUM(AA108:AH108)</f>
        <v>#N/A</v>
      </c>
      <c r="T108" s="35"/>
      <c r="U108" s="35"/>
      <c r="V108" s="35"/>
      <c r="W108" s="35"/>
      <c r="X108" s="35"/>
      <c r="Y108" s="39"/>
      <c r="Z108" s="40"/>
      <c r="AA108" s="41" t="e">
        <f aca="false">IF(C108=1,LOOKUP(K108,$AL$2:$AM$11),LOOKUP(K108,$AL$16:$AM$25))</f>
        <v>#N/A</v>
      </c>
      <c r="AB108" s="41" t="e">
        <f aca="false">IF(C108=1,LOOKUP(L108,$AN$2:$AO$11),LOOKUP(L108,$AN$16:$AO$25))</f>
        <v>#N/A</v>
      </c>
      <c r="AC108" s="41" t="e">
        <f aca="false">IF(C108=1,LOOKUP(M108,$AP$2:$AQ$11),LOOKUP(M108,$AP$16:$AQ$25))</f>
        <v>#N/A</v>
      </c>
      <c r="AD108" s="41" t="e">
        <f aca="false">IF(C108=1,LOOKUP(N108,$AR$2:$AS$11),LOOKUP(N108,$AR$16:$AS$25))</f>
        <v>#N/A</v>
      </c>
      <c r="AE108" s="41" t="e">
        <f aca="false">IF(C108=1,LOOKUP(O108,$AT$2:$AU$11),LOOKUP(O108,$AT$16:$AU$25))</f>
        <v>#N/A</v>
      </c>
      <c r="AF108" s="41" t="e">
        <f aca="false">IF(C108=1,LOOKUP(P108,$AV$2:$AW$11),LOOKUP(P108,$AV$16:$AW$25))</f>
        <v>#N/A</v>
      </c>
      <c r="AG108" s="41" t="e">
        <f aca="false">IF(C108=1,LOOKUP(Q108,$AX$2:$AY$11),LOOKUP(Q108,$AX$16:$AY$25))</f>
        <v>#N/A</v>
      </c>
      <c r="AH108" s="41" t="e">
        <f aca="false">IF(C108=1,LOOKUP(R108,$AZ$2:$BA$11),LOOKUP(R108,$AZ$16:$BA$25))</f>
        <v>#N/A</v>
      </c>
      <c r="AI108" s="42" t="e">
        <f aca="false">IF(F108&gt;16,LOOKUP(S108,$BI$2:$BI$6,$BF$2:$BF$6),IF(F108&gt;15,LOOKUP(S108,$BH$2:$BH$6,$BF$2:$BF$6),IF(F108&gt;14,LOOKUP(S108,$BG$2:$BG$6,$BF$2:$BF$6),IF(F108&gt;13,LOOKUP(S108,$BE$2:$BE$6,$BF$2:$BF$6),IF(F108&gt;12,LOOKUP(S108,$BD$2:$BD$6,$BF$2:$BF$6),LOOKUP(S108,$BC$2:$BC$6,$BF$2:$BF$6))))))</f>
        <v>#N/A</v>
      </c>
    </row>
    <row r="109" customFormat="false" ht="13.5" hidden="false" customHeight="fals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8" t="e">
        <f aca="false">SUM(AA109:AH109)</f>
        <v>#N/A</v>
      </c>
      <c r="T109" s="35"/>
      <c r="U109" s="35"/>
      <c r="V109" s="35"/>
      <c r="W109" s="35"/>
      <c r="X109" s="35"/>
      <c r="Y109" s="39"/>
      <c r="Z109" s="40"/>
      <c r="AA109" s="41" t="e">
        <f aca="false">IF(C109=1,LOOKUP(K109,$AL$2:$AM$11),LOOKUP(K109,$AL$16:$AM$25))</f>
        <v>#N/A</v>
      </c>
      <c r="AB109" s="41" t="e">
        <f aca="false">IF(C109=1,LOOKUP(L109,$AN$2:$AO$11),LOOKUP(L109,$AN$16:$AO$25))</f>
        <v>#N/A</v>
      </c>
      <c r="AC109" s="41" t="e">
        <f aca="false">IF(C109=1,LOOKUP(M109,$AP$2:$AQ$11),LOOKUP(M109,$AP$16:$AQ$25))</f>
        <v>#N/A</v>
      </c>
      <c r="AD109" s="41" t="e">
        <f aca="false">IF(C109=1,LOOKUP(N109,$AR$2:$AS$11),LOOKUP(N109,$AR$16:$AS$25))</f>
        <v>#N/A</v>
      </c>
      <c r="AE109" s="41" t="e">
        <f aca="false">IF(C109=1,LOOKUP(O109,$AT$2:$AU$11),LOOKUP(O109,$AT$16:$AU$25))</f>
        <v>#N/A</v>
      </c>
      <c r="AF109" s="41" t="e">
        <f aca="false">IF(C109=1,LOOKUP(P109,$AV$2:$AW$11),LOOKUP(P109,$AV$16:$AW$25))</f>
        <v>#N/A</v>
      </c>
      <c r="AG109" s="41" t="e">
        <f aca="false">IF(C109=1,LOOKUP(Q109,$AX$2:$AY$11),LOOKUP(Q109,$AX$16:$AY$25))</f>
        <v>#N/A</v>
      </c>
      <c r="AH109" s="41" t="e">
        <f aca="false">IF(C109=1,LOOKUP(R109,$AZ$2:$BA$11),LOOKUP(R109,$AZ$16:$BA$25))</f>
        <v>#N/A</v>
      </c>
      <c r="AI109" s="42" t="e">
        <f aca="false">IF(F109&gt;16,LOOKUP(S109,$BI$2:$BI$6,$BF$2:$BF$6),IF(F109&gt;15,LOOKUP(S109,$BH$2:$BH$6,$BF$2:$BF$6),IF(F109&gt;14,LOOKUP(S109,$BG$2:$BG$6,$BF$2:$BF$6),IF(F109&gt;13,LOOKUP(S109,$BE$2:$BE$6,$BF$2:$BF$6),IF(F109&gt;12,LOOKUP(S109,$BD$2:$BD$6,$BF$2:$BF$6),LOOKUP(S109,$BC$2:$BC$6,$BF$2:$BF$6))))))</f>
        <v>#N/A</v>
      </c>
    </row>
    <row r="110" customFormat="false" ht="13.5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8" t="e">
        <f aca="false">SUM(AA110:AH110)</f>
        <v>#N/A</v>
      </c>
      <c r="T110" s="35"/>
      <c r="U110" s="35"/>
      <c r="V110" s="35"/>
      <c r="W110" s="35"/>
      <c r="X110" s="35"/>
      <c r="Y110" s="39"/>
      <c r="Z110" s="40"/>
      <c r="AA110" s="41" t="e">
        <f aca="false">IF(C110=1,LOOKUP(K110,$AL$2:$AM$11),LOOKUP(K110,$AL$16:$AM$25))</f>
        <v>#N/A</v>
      </c>
      <c r="AB110" s="41" t="e">
        <f aca="false">IF(C110=1,LOOKUP(L110,$AN$2:$AO$11),LOOKUP(L110,$AN$16:$AO$25))</f>
        <v>#N/A</v>
      </c>
      <c r="AC110" s="41" t="e">
        <f aca="false">IF(C110=1,LOOKUP(M110,$AP$2:$AQ$11),LOOKUP(M110,$AP$16:$AQ$25))</f>
        <v>#N/A</v>
      </c>
      <c r="AD110" s="41" t="e">
        <f aca="false">IF(C110=1,LOOKUP(N110,$AR$2:$AS$11),LOOKUP(N110,$AR$16:$AS$25))</f>
        <v>#N/A</v>
      </c>
      <c r="AE110" s="41" t="e">
        <f aca="false">IF(C110=1,LOOKUP(O110,$AT$2:$AU$11),LOOKUP(O110,$AT$16:$AU$25))</f>
        <v>#N/A</v>
      </c>
      <c r="AF110" s="41" t="e">
        <f aca="false">IF(C110=1,LOOKUP(P110,$AV$2:$AW$11),LOOKUP(P110,$AV$16:$AW$25))</f>
        <v>#N/A</v>
      </c>
      <c r="AG110" s="41" t="e">
        <f aca="false">IF(C110=1,LOOKUP(Q110,$AX$2:$AY$11),LOOKUP(Q110,$AX$16:$AY$25))</f>
        <v>#N/A</v>
      </c>
      <c r="AH110" s="41" t="e">
        <f aca="false">IF(C110=1,LOOKUP(R110,$AZ$2:$BA$11),LOOKUP(R110,$AZ$16:$BA$25))</f>
        <v>#N/A</v>
      </c>
      <c r="AI110" s="42" t="e">
        <f aca="false">IF(F110&gt;16,LOOKUP(S110,$BI$2:$BI$6,$BF$2:$BF$6),IF(F110&gt;15,LOOKUP(S110,$BH$2:$BH$6,$BF$2:$BF$6),IF(F110&gt;14,LOOKUP(S110,$BG$2:$BG$6,$BF$2:$BF$6),IF(F110&gt;13,LOOKUP(S110,$BE$2:$BE$6,$BF$2:$BF$6),IF(F110&gt;12,LOOKUP(S110,$BD$2:$BD$6,$BF$2:$BF$6),LOOKUP(S110,$BC$2:$BC$6,$BF$2:$BF$6))))))</f>
        <v>#N/A</v>
      </c>
    </row>
    <row r="111" customFormat="false" ht="13.5" hidden="false" customHeight="fals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8" t="e">
        <f aca="false">SUM(AA111:AH111)</f>
        <v>#N/A</v>
      </c>
      <c r="T111" s="35"/>
      <c r="U111" s="35"/>
      <c r="V111" s="35"/>
      <c r="W111" s="35"/>
      <c r="X111" s="35"/>
      <c r="Y111" s="39"/>
      <c r="Z111" s="40"/>
      <c r="AA111" s="41" t="e">
        <f aca="false">IF(C111=1,LOOKUP(K111,$AL$2:$AM$11),LOOKUP(K111,$AL$16:$AM$25))</f>
        <v>#N/A</v>
      </c>
      <c r="AB111" s="41" t="e">
        <f aca="false">IF(C111=1,LOOKUP(L111,$AN$2:$AO$11),LOOKUP(L111,$AN$16:$AO$25))</f>
        <v>#N/A</v>
      </c>
      <c r="AC111" s="41" t="e">
        <f aca="false">IF(C111=1,LOOKUP(M111,$AP$2:$AQ$11),LOOKUP(M111,$AP$16:$AQ$25))</f>
        <v>#N/A</v>
      </c>
      <c r="AD111" s="41" t="e">
        <f aca="false">IF(C111=1,LOOKUP(N111,$AR$2:$AS$11),LOOKUP(N111,$AR$16:$AS$25))</f>
        <v>#N/A</v>
      </c>
      <c r="AE111" s="41" t="e">
        <f aca="false">IF(C111=1,LOOKUP(O111,$AT$2:$AU$11),LOOKUP(O111,$AT$16:$AU$25))</f>
        <v>#N/A</v>
      </c>
      <c r="AF111" s="41" t="e">
        <f aca="false">IF(C111=1,LOOKUP(P111,$AV$2:$AW$11),LOOKUP(P111,$AV$16:$AW$25))</f>
        <v>#N/A</v>
      </c>
      <c r="AG111" s="41" t="e">
        <f aca="false">IF(C111=1,LOOKUP(Q111,$AX$2:$AY$11),LOOKUP(Q111,$AX$16:$AY$25))</f>
        <v>#N/A</v>
      </c>
      <c r="AH111" s="41" t="e">
        <f aca="false">IF(C111=1,LOOKUP(R111,$AZ$2:$BA$11),LOOKUP(R111,$AZ$16:$BA$25))</f>
        <v>#N/A</v>
      </c>
      <c r="AI111" s="42" t="e">
        <f aca="false">IF(F111&gt;16,LOOKUP(S111,$BI$2:$BI$6,$BF$2:$BF$6),IF(F111&gt;15,LOOKUP(S111,$BH$2:$BH$6,$BF$2:$BF$6),IF(F111&gt;14,LOOKUP(S111,$BG$2:$BG$6,$BF$2:$BF$6),IF(F111&gt;13,LOOKUP(S111,$BE$2:$BE$6,$BF$2:$BF$6),IF(F111&gt;12,LOOKUP(S111,$BD$2:$BD$6,$BF$2:$BF$6),LOOKUP(S111,$BC$2:$BC$6,$BF$2:$BF$6))))))</f>
        <v>#N/A</v>
      </c>
    </row>
    <row r="112" customFormat="false" ht="13.5" hidden="false" customHeight="fals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8" t="e">
        <f aca="false">SUM(AA112:AH112)</f>
        <v>#N/A</v>
      </c>
      <c r="T112" s="35"/>
      <c r="U112" s="35"/>
      <c r="V112" s="35"/>
      <c r="W112" s="35"/>
      <c r="X112" s="35"/>
      <c r="Y112" s="39"/>
      <c r="Z112" s="40"/>
      <c r="AA112" s="41" t="e">
        <f aca="false">IF(C112=1,LOOKUP(K112,$AL$2:$AM$11),LOOKUP(K112,$AL$16:$AM$25))</f>
        <v>#N/A</v>
      </c>
      <c r="AB112" s="41" t="e">
        <f aca="false">IF(C112=1,LOOKUP(L112,$AN$2:$AO$11),LOOKUP(L112,$AN$16:$AO$25))</f>
        <v>#N/A</v>
      </c>
      <c r="AC112" s="41" t="e">
        <f aca="false">IF(C112=1,LOOKUP(M112,$AP$2:$AQ$11),LOOKUP(M112,$AP$16:$AQ$25))</f>
        <v>#N/A</v>
      </c>
      <c r="AD112" s="41" t="e">
        <f aca="false">IF(C112=1,LOOKUP(N112,$AR$2:$AS$11),LOOKUP(N112,$AR$16:$AS$25))</f>
        <v>#N/A</v>
      </c>
      <c r="AE112" s="41" t="e">
        <f aca="false">IF(C112=1,LOOKUP(O112,$AT$2:$AU$11),LOOKUP(O112,$AT$16:$AU$25))</f>
        <v>#N/A</v>
      </c>
      <c r="AF112" s="41" t="e">
        <f aca="false">IF(C112=1,LOOKUP(P112,$AV$2:$AW$11),LOOKUP(P112,$AV$16:$AW$25))</f>
        <v>#N/A</v>
      </c>
      <c r="AG112" s="41" t="e">
        <f aca="false">IF(C112=1,LOOKUP(Q112,$AX$2:$AY$11),LOOKUP(Q112,$AX$16:$AY$25))</f>
        <v>#N/A</v>
      </c>
      <c r="AH112" s="41" t="e">
        <f aca="false">IF(C112=1,LOOKUP(R112,$AZ$2:$BA$11),LOOKUP(R112,$AZ$16:$BA$25))</f>
        <v>#N/A</v>
      </c>
      <c r="AI112" s="42" t="e">
        <f aca="false">IF(F112&gt;16,LOOKUP(S112,$BI$2:$BI$6,$BF$2:$BF$6),IF(F112&gt;15,LOOKUP(S112,$BH$2:$BH$6,$BF$2:$BF$6),IF(F112&gt;14,LOOKUP(S112,$BG$2:$BG$6,$BF$2:$BF$6),IF(F112&gt;13,LOOKUP(S112,$BE$2:$BE$6,$BF$2:$BF$6),IF(F112&gt;12,LOOKUP(S112,$BD$2:$BD$6,$BF$2:$BF$6),LOOKUP(S112,$BC$2:$BC$6,$BF$2:$BF$6))))))</f>
        <v>#N/A</v>
      </c>
    </row>
    <row r="113" customFormat="false" ht="13.5" hidden="false" customHeight="fals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8" t="e">
        <f aca="false">SUM(AA113:AH113)</f>
        <v>#N/A</v>
      </c>
      <c r="T113" s="35"/>
      <c r="U113" s="35"/>
      <c r="V113" s="35"/>
      <c r="W113" s="35"/>
      <c r="X113" s="35"/>
      <c r="Y113" s="39"/>
      <c r="Z113" s="40"/>
      <c r="AA113" s="41" t="e">
        <f aca="false">IF(C113=1,LOOKUP(K113,$AL$2:$AM$11),LOOKUP(K113,$AL$16:$AM$25))</f>
        <v>#N/A</v>
      </c>
      <c r="AB113" s="41" t="e">
        <f aca="false">IF(C113=1,LOOKUP(L113,$AN$2:$AO$11),LOOKUP(L113,$AN$16:$AO$25))</f>
        <v>#N/A</v>
      </c>
      <c r="AC113" s="41" t="e">
        <f aca="false">IF(C113=1,LOOKUP(M113,$AP$2:$AQ$11),LOOKUP(M113,$AP$16:$AQ$25))</f>
        <v>#N/A</v>
      </c>
      <c r="AD113" s="41" t="e">
        <f aca="false">IF(C113=1,LOOKUP(N113,$AR$2:$AS$11),LOOKUP(N113,$AR$16:$AS$25))</f>
        <v>#N/A</v>
      </c>
      <c r="AE113" s="41" t="e">
        <f aca="false">IF(C113=1,LOOKUP(O113,$AT$2:$AU$11),LOOKUP(O113,$AT$16:$AU$25))</f>
        <v>#N/A</v>
      </c>
      <c r="AF113" s="41" t="e">
        <f aca="false">IF(C113=1,LOOKUP(P113,$AV$2:$AW$11),LOOKUP(P113,$AV$16:$AW$25))</f>
        <v>#N/A</v>
      </c>
      <c r="AG113" s="41" t="e">
        <f aca="false">IF(C113=1,LOOKUP(Q113,$AX$2:$AY$11),LOOKUP(Q113,$AX$16:$AY$25))</f>
        <v>#N/A</v>
      </c>
      <c r="AH113" s="41" t="e">
        <f aca="false">IF(C113=1,LOOKUP(R113,$AZ$2:$BA$11),LOOKUP(R113,$AZ$16:$BA$25))</f>
        <v>#N/A</v>
      </c>
      <c r="AI113" s="42" t="e">
        <f aca="false">IF(F113&gt;16,LOOKUP(S113,$BI$2:$BI$6,$BF$2:$BF$6),IF(F113&gt;15,LOOKUP(S113,$BH$2:$BH$6,$BF$2:$BF$6),IF(F113&gt;14,LOOKUP(S113,$BG$2:$BG$6,$BF$2:$BF$6),IF(F113&gt;13,LOOKUP(S113,$BE$2:$BE$6,$BF$2:$BF$6),IF(F113&gt;12,LOOKUP(S113,$BD$2:$BD$6,$BF$2:$BF$6),LOOKUP(S113,$BC$2:$BC$6,$BF$2:$BF$6))))))</f>
        <v>#N/A</v>
      </c>
    </row>
    <row r="114" customFormat="false" ht="13.5" hidden="false" customHeight="fals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8" t="e">
        <f aca="false">SUM(AA114:AH114)</f>
        <v>#N/A</v>
      </c>
      <c r="T114" s="35"/>
      <c r="U114" s="35"/>
      <c r="V114" s="35"/>
      <c r="W114" s="35"/>
      <c r="X114" s="35"/>
      <c r="Y114" s="39"/>
      <c r="Z114" s="40"/>
      <c r="AA114" s="41" t="e">
        <f aca="false">IF(C114=1,LOOKUP(K114,$AL$2:$AM$11),LOOKUP(K114,$AL$16:$AM$25))</f>
        <v>#N/A</v>
      </c>
      <c r="AB114" s="41" t="e">
        <f aca="false">IF(C114=1,LOOKUP(L114,$AN$2:$AO$11),LOOKUP(L114,$AN$16:$AO$25))</f>
        <v>#N/A</v>
      </c>
      <c r="AC114" s="41" t="e">
        <f aca="false">IF(C114=1,LOOKUP(M114,$AP$2:$AQ$11),LOOKUP(M114,$AP$16:$AQ$25))</f>
        <v>#N/A</v>
      </c>
      <c r="AD114" s="41" t="e">
        <f aca="false">IF(C114=1,LOOKUP(N114,$AR$2:$AS$11),LOOKUP(N114,$AR$16:$AS$25))</f>
        <v>#N/A</v>
      </c>
      <c r="AE114" s="41" t="e">
        <f aca="false">IF(C114=1,LOOKUP(O114,$AT$2:$AU$11),LOOKUP(O114,$AT$16:$AU$25))</f>
        <v>#N/A</v>
      </c>
      <c r="AF114" s="41" t="e">
        <f aca="false">IF(C114=1,LOOKUP(P114,$AV$2:$AW$11),LOOKUP(P114,$AV$16:$AW$25))</f>
        <v>#N/A</v>
      </c>
      <c r="AG114" s="41" t="e">
        <f aca="false">IF(C114=1,LOOKUP(Q114,$AX$2:$AY$11),LOOKUP(Q114,$AX$16:$AY$25))</f>
        <v>#N/A</v>
      </c>
      <c r="AH114" s="41" t="e">
        <f aca="false">IF(C114=1,LOOKUP(R114,$AZ$2:$BA$11),LOOKUP(R114,$AZ$16:$BA$25))</f>
        <v>#N/A</v>
      </c>
      <c r="AI114" s="42" t="e">
        <f aca="false">IF(F114&gt;16,LOOKUP(S114,$BI$2:$BI$6,$BF$2:$BF$6),IF(F114&gt;15,LOOKUP(S114,$BH$2:$BH$6,$BF$2:$BF$6),IF(F114&gt;14,LOOKUP(S114,$BG$2:$BG$6,$BF$2:$BF$6),IF(F114&gt;13,LOOKUP(S114,$BE$2:$BE$6,$BF$2:$BF$6),IF(F114&gt;12,LOOKUP(S114,$BD$2:$BD$6,$BF$2:$BF$6),LOOKUP(S114,$BC$2:$BC$6,$BF$2:$BF$6))))))</f>
        <v>#N/A</v>
      </c>
    </row>
    <row r="115" customFormat="false" ht="13.5" hidden="false" customHeight="fals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8" t="e">
        <f aca="false">SUM(AA115:AH115)</f>
        <v>#N/A</v>
      </c>
      <c r="T115" s="35"/>
      <c r="U115" s="35"/>
      <c r="V115" s="35"/>
      <c r="W115" s="35"/>
      <c r="X115" s="35"/>
      <c r="Y115" s="39"/>
      <c r="Z115" s="40"/>
      <c r="AA115" s="41" t="e">
        <f aca="false">IF(C115=1,LOOKUP(K115,$AL$2:$AM$11),LOOKUP(K115,$AL$16:$AM$25))</f>
        <v>#N/A</v>
      </c>
      <c r="AB115" s="41" t="e">
        <f aca="false">IF(C115=1,LOOKUP(L115,$AN$2:$AO$11),LOOKUP(L115,$AN$16:$AO$25))</f>
        <v>#N/A</v>
      </c>
      <c r="AC115" s="41" t="e">
        <f aca="false">IF(C115=1,LOOKUP(M115,$AP$2:$AQ$11),LOOKUP(M115,$AP$16:$AQ$25))</f>
        <v>#N/A</v>
      </c>
      <c r="AD115" s="41" t="e">
        <f aca="false">IF(C115=1,LOOKUP(N115,$AR$2:$AS$11),LOOKUP(N115,$AR$16:$AS$25))</f>
        <v>#N/A</v>
      </c>
      <c r="AE115" s="41" t="e">
        <f aca="false">IF(C115=1,LOOKUP(O115,$AT$2:$AU$11),LOOKUP(O115,$AT$16:$AU$25))</f>
        <v>#N/A</v>
      </c>
      <c r="AF115" s="41" t="e">
        <f aca="false">IF(C115=1,LOOKUP(P115,$AV$2:$AW$11),LOOKUP(P115,$AV$16:$AW$25))</f>
        <v>#N/A</v>
      </c>
      <c r="AG115" s="41" t="e">
        <f aca="false">IF(C115=1,LOOKUP(Q115,$AX$2:$AY$11),LOOKUP(Q115,$AX$16:$AY$25))</f>
        <v>#N/A</v>
      </c>
      <c r="AH115" s="41" t="e">
        <f aca="false">IF(C115=1,LOOKUP(R115,$AZ$2:$BA$11),LOOKUP(R115,$AZ$16:$BA$25))</f>
        <v>#N/A</v>
      </c>
      <c r="AI115" s="42" t="e">
        <f aca="false">IF(F115&gt;16,LOOKUP(S115,$BI$2:$BI$6,$BF$2:$BF$6),IF(F115&gt;15,LOOKUP(S115,$BH$2:$BH$6,$BF$2:$BF$6),IF(F115&gt;14,LOOKUP(S115,$BG$2:$BG$6,$BF$2:$BF$6),IF(F115&gt;13,LOOKUP(S115,$BE$2:$BE$6,$BF$2:$BF$6),IF(F115&gt;12,LOOKUP(S115,$BD$2:$BD$6,$BF$2:$BF$6),LOOKUP(S115,$BC$2:$BC$6,$BF$2:$BF$6))))))</f>
        <v>#N/A</v>
      </c>
    </row>
    <row r="116" customFormat="false" ht="13.5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8" t="e">
        <f aca="false">SUM(AA116:AH116)</f>
        <v>#N/A</v>
      </c>
      <c r="T116" s="35"/>
      <c r="U116" s="35"/>
      <c r="V116" s="35"/>
      <c r="W116" s="35"/>
      <c r="X116" s="35"/>
      <c r="Y116" s="39"/>
      <c r="Z116" s="40"/>
      <c r="AA116" s="41" t="e">
        <f aca="false">IF(C116=1,LOOKUP(K116,$AL$2:$AM$11),LOOKUP(K116,$AL$16:$AM$25))</f>
        <v>#N/A</v>
      </c>
      <c r="AB116" s="41" t="e">
        <f aca="false">IF(C116=1,LOOKUP(L116,$AN$2:$AO$11),LOOKUP(L116,$AN$16:$AO$25))</f>
        <v>#N/A</v>
      </c>
      <c r="AC116" s="41" t="e">
        <f aca="false">IF(C116=1,LOOKUP(M116,$AP$2:$AQ$11),LOOKUP(M116,$AP$16:$AQ$25))</f>
        <v>#N/A</v>
      </c>
      <c r="AD116" s="41" t="e">
        <f aca="false">IF(C116=1,LOOKUP(N116,$AR$2:$AS$11),LOOKUP(N116,$AR$16:$AS$25))</f>
        <v>#N/A</v>
      </c>
      <c r="AE116" s="41" t="e">
        <f aca="false">IF(C116=1,LOOKUP(O116,$AT$2:$AU$11),LOOKUP(O116,$AT$16:$AU$25))</f>
        <v>#N/A</v>
      </c>
      <c r="AF116" s="41" t="e">
        <f aca="false">IF(C116=1,LOOKUP(P116,$AV$2:$AW$11),LOOKUP(P116,$AV$16:$AW$25))</f>
        <v>#N/A</v>
      </c>
      <c r="AG116" s="41" t="e">
        <f aca="false">IF(C116=1,LOOKUP(Q116,$AX$2:$AY$11),LOOKUP(Q116,$AX$16:$AY$25))</f>
        <v>#N/A</v>
      </c>
      <c r="AH116" s="41" t="e">
        <f aca="false">IF(C116=1,LOOKUP(R116,$AZ$2:$BA$11),LOOKUP(R116,$AZ$16:$BA$25))</f>
        <v>#N/A</v>
      </c>
      <c r="AI116" s="42" t="e">
        <f aca="false">IF(F116&gt;16,LOOKUP(S116,$BI$2:$BI$6,$BF$2:$BF$6),IF(F116&gt;15,LOOKUP(S116,$BH$2:$BH$6,$BF$2:$BF$6),IF(F116&gt;14,LOOKUP(S116,$BG$2:$BG$6,$BF$2:$BF$6),IF(F116&gt;13,LOOKUP(S116,$BE$2:$BE$6,$BF$2:$BF$6),IF(F116&gt;12,LOOKUP(S116,$BD$2:$BD$6,$BF$2:$BF$6),LOOKUP(S116,$BC$2:$BC$6,$BF$2:$BF$6))))))</f>
        <v>#N/A</v>
      </c>
    </row>
    <row r="117" customFormat="false" ht="13.5" hidden="false" customHeight="fals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8" t="e">
        <f aca="false">SUM(AA117:AH117)</f>
        <v>#N/A</v>
      </c>
      <c r="T117" s="35"/>
      <c r="U117" s="35"/>
      <c r="V117" s="35"/>
      <c r="W117" s="35"/>
      <c r="X117" s="35"/>
      <c r="Y117" s="39"/>
      <c r="Z117" s="40"/>
      <c r="AA117" s="41" t="e">
        <f aca="false">IF(C117=1,LOOKUP(K117,$AL$2:$AM$11),LOOKUP(K117,$AL$16:$AM$25))</f>
        <v>#N/A</v>
      </c>
      <c r="AB117" s="41" t="e">
        <f aca="false">IF(C117=1,LOOKUP(L117,$AN$2:$AO$11),LOOKUP(L117,$AN$16:$AO$25))</f>
        <v>#N/A</v>
      </c>
      <c r="AC117" s="41" t="e">
        <f aca="false">IF(C117=1,LOOKUP(M117,$AP$2:$AQ$11),LOOKUP(M117,$AP$16:$AQ$25))</f>
        <v>#N/A</v>
      </c>
      <c r="AD117" s="41" t="e">
        <f aca="false">IF(C117=1,LOOKUP(N117,$AR$2:$AS$11),LOOKUP(N117,$AR$16:$AS$25))</f>
        <v>#N/A</v>
      </c>
      <c r="AE117" s="41" t="e">
        <f aca="false">IF(C117=1,LOOKUP(O117,$AT$2:$AU$11),LOOKUP(O117,$AT$16:$AU$25))</f>
        <v>#N/A</v>
      </c>
      <c r="AF117" s="41" t="e">
        <f aca="false">IF(C117=1,LOOKUP(P117,$AV$2:$AW$11),LOOKUP(P117,$AV$16:$AW$25))</f>
        <v>#N/A</v>
      </c>
      <c r="AG117" s="41" t="e">
        <f aca="false">IF(C117=1,LOOKUP(Q117,$AX$2:$AY$11),LOOKUP(Q117,$AX$16:$AY$25))</f>
        <v>#N/A</v>
      </c>
      <c r="AH117" s="41" t="e">
        <f aca="false">IF(C117=1,LOOKUP(R117,$AZ$2:$BA$11),LOOKUP(R117,$AZ$16:$BA$25))</f>
        <v>#N/A</v>
      </c>
      <c r="AI117" s="42" t="e">
        <f aca="false">IF(F117&gt;16,LOOKUP(S117,$BI$2:$BI$6,$BF$2:$BF$6),IF(F117&gt;15,LOOKUP(S117,$BH$2:$BH$6,$BF$2:$BF$6),IF(F117&gt;14,LOOKUP(S117,$BG$2:$BG$6,$BF$2:$BF$6),IF(F117&gt;13,LOOKUP(S117,$BE$2:$BE$6,$BF$2:$BF$6),IF(F117&gt;12,LOOKUP(S117,$BD$2:$BD$6,$BF$2:$BF$6),LOOKUP(S117,$BC$2:$BC$6,$BF$2:$BF$6))))))</f>
        <v>#N/A</v>
      </c>
    </row>
    <row r="118" customFormat="false" ht="13.5" hidden="false" customHeight="fals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8" t="e">
        <f aca="false">SUM(AA118:AH118)</f>
        <v>#N/A</v>
      </c>
      <c r="T118" s="35"/>
      <c r="U118" s="35"/>
      <c r="V118" s="35"/>
      <c r="W118" s="35"/>
      <c r="X118" s="35"/>
      <c r="Y118" s="39"/>
      <c r="Z118" s="40"/>
      <c r="AA118" s="41" t="e">
        <f aca="false">IF(C118=1,LOOKUP(K118,$AL$2:$AM$11),LOOKUP(K118,$AL$16:$AM$25))</f>
        <v>#N/A</v>
      </c>
      <c r="AB118" s="41" t="e">
        <f aca="false">IF(C118=1,LOOKUP(L118,$AN$2:$AO$11),LOOKUP(L118,$AN$16:$AO$25))</f>
        <v>#N/A</v>
      </c>
      <c r="AC118" s="41" t="e">
        <f aca="false">IF(C118=1,LOOKUP(M118,$AP$2:$AQ$11),LOOKUP(M118,$AP$16:$AQ$25))</f>
        <v>#N/A</v>
      </c>
      <c r="AD118" s="41" t="e">
        <f aca="false">IF(C118=1,LOOKUP(N118,$AR$2:$AS$11),LOOKUP(N118,$AR$16:$AS$25))</f>
        <v>#N/A</v>
      </c>
      <c r="AE118" s="41" t="e">
        <f aca="false">IF(C118=1,LOOKUP(O118,$AT$2:$AU$11),LOOKUP(O118,$AT$16:$AU$25))</f>
        <v>#N/A</v>
      </c>
      <c r="AF118" s="41" t="e">
        <f aca="false">IF(C118=1,LOOKUP(P118,$AV$2:$AW$11),LOOKUP(P118,$AV$16:$AW$25))</f>
        <v>#N/A</v>
      </c>
      <c r="AG118" s="41" t="e">
        <f aca="false">IF(C118=1,LOOKUP(Q118,$AX$2:$AY$11),LOOKUP(Q118,$AX$16:$AY$25))</f>
        <v>#N/A</v>
      </c>
      <c r="AH118" s="41" t="e">
        <f aca="false">IF(C118=1,LOOKUP(R118,$AZ$2:$BA$11),LOOKUP(R118,$AZ$16:$BA$25))</f>
        <v>#N/A</v>
      </c>
      <c r="AI118" s="42" t="e">
        <f aca="false">IF(F118&gt;16,LOOKUP(S118,$BI$2:$BI$6,$BF$2:$BF$6),IF(F118&gt;15,LOOKUP(S118,$BH$2:$BH$6,$BF$2:$BF$6),IF(F118&gt;14,LOOKUP(S118,$BG$2:$BG$6,$BF$2:$BF$6),IF(F118&gt;13,LOOKUP(S118,$BE$2:$BE$6,$BF$2:$BF$6),IF(F118&gt;12,LOOKUP(S118,$BD$2:$BD$6,$BF$2:$BF$6),LOOKUP(S118,$BC$2:$BC$6,$BF$2:$BF$6))))))</f>
        <v>#N/A</v>
      </c>
    </row>
    <row r="119" customFormat="false" ht="13.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8" t="e">
        <f aca="false">SUM(AA119:AH119)</f>
        <v>#N/A</v>
      </c>
      <c r="T119" s="35"/>
      <c r="U119" s="35"/>
      <c r="V119" s="35"/>
      <c r="W119" s="35"/>
      <c r="X119" s="35"/>
      <c r="Y119" s="39"/>
      <c r="Z119" s="40"/>
      <c r="AA119" s="41" t="e">
        <f aca="false">IF(C119=1,LOOKUP(K119,$AL$2:$AM$11),LOOKUP(K119,$AL$16:$AM$25))</f>
        <v>#N/A</v>
      </c>
      <c r="AB119" s="41" t="e">
        <f aca="false">IF(C119=1,LOOKUP(L119,$AN$2:$AO$11),LOOKUP(L119,$AN$16:$AO$25))</f>
        <v>#N/A</v>
      </c>
      <c r="AC119" s="41" t="e">
        <f aca="false">IF(C119=1,LOOKUP(M119,$AP$2:$AQ$11),LOOKUP(M119,$AP$16:$AQ$25))</f>
        <v>#N/A</v>
      </c>
      <c r="AD119" s="41" t="e">
        <f aca="false">IF(C119=1,LOOKUP(N119,$AR$2:$AS$11),LOOKUP(N119,$AR$16:$AS$25))</f>
        <v>#N/A</v>
      </c>
      <c r="AE119" s="41" t="e">
        <f aca="false">IF(C119=1,LOOKUP(O119,$AT$2:$AU$11),LOOKUP(O119,$AT$16:$AU$25))</f>
        <v>#N/A</v>
      </c>
      <c r="AF119" s="41" t="e">
        <f aca="false">IF(C119=1,LOOKUP(P119,$AV$2:$AW$11),LOOKUP(P119,$AV$16:$AW$25))</f>
        <v>#N/A</v>
      </c>
      <c r="AG119" s="41" t="e">
        <f aca="false">IF(C119=1,LOOKUP(Q119,$AX$2:$AY$11),LOOKUP(Q119,$AX$16:$AY$25))</f>
        <v>#N/A</v>
      </c>
      <c r="AH119" s="41" t="e">
        <f aca="false">IF(C119=1,LOOKUP(R119,$AZ$2:$BA$11),LOOKUP(R119,$AZ$16:$BA$25))</f>
        <v>#N/A</v>
      </c>
      <c r="AI119" s="42" t="e">
        <f aca="false">IF(F119&gt;16,LOOKUP(S119,$BI$2:$BI$6,$BF$2:$BF$6),IF(F119&gt;15,LOOKUP(S119,$BH$2:$BH$6,$BF$2:$BF$6),IF(F119&gt;14,LOOKUP(S119,$BG$2:$BG$6,$BF$2:$BF$6),IF(F119&gt;13,LOOKUP(S119,$BE$2:$BE$6,$BF$2:$BF$6),IF(F119&gt;12,LOOKUP(S119,$BD$2:$BD$6,$BF$2:$BF$6),LOOKUP(S119,$BC$2:$BC$6,$BF$2:$BF$6))))))</f>
        <v>#N/A</v>
      </c>
    </row>
    <row r="120" customFormat="false" ht="13.5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8" t="e">
        <f aca="false">SUM(AA120:AH120)</f>
        <v>#N/A</v>
      </c>
      <c r="T120" s="35"/>
      <c r="U120" s="35"/>
      <c r="V120" s="35"/>
      <c r="W120" s="35"/>
      <c r="X120" s="35"/>
      <c r="Y120" s="39"/>
      <c r="Z120" s="40"/>
      <c r="AA120" s="41" t="e">
        <f aca="false">IF(C120=1,LOOKUP(K120,$AL$2:$AM$11),LOOKUP(K120,$AL$16:$AM$25))</f>
        <v>#N/A</v>
      </c>
      <c r="AB120" s="41" t="e">
        <f aca="false">IF(C120=1,LOOKUP(L120,$AN$2:$AO$11),LOOKUP(L120,$AN$16:$AO$25))</f>
        <v>#N/A</v>
      </c>
      <c r="AC120" s="41" t="e">
        <f aca="false">IF(C120=1,LOOKUP(M120,$AP$2:$AQ$11),LOOKUP(M120,$AP$16:$AQ$25))</f>
        <v>#N/A</v>
      </c>
      <c r="AD120" s="41" t="e">
        <f aca="false">IF(C120=1,LOOKUP(N120,$AR$2:$AS$11),LOOKUP(N120,$AR$16:$AS$25))</f>
        <v>#N/A</v>
      </c>
      <c r="AE120" s="41" t="e">
        <f aca="false">IF(C120=1,LOOKUP(O120,$AT$2:$AU$11),LOOKUP(O120,$AT$16:$AU$25))</f>
        <v>#N/A</v>
      </c>
      <c r="AF120" s="41" t="e">
        <f aca="false">IF(C120=1,LOOKUP(P120,$AV$2:$AW$11),LOOKUP(P120,$AV$16:$AW$25))</f>
        <v>#N/A</v>
      </c>
      <c r="AG120" s="41" t="e">
        <f aca="false">IF(C120=1,LOOKUP(Q120,$AX$2:$AY$11),LOOKUP(Q120,$AX$16:$AY$25))</f>
        <v>#N/A</v>
      </c>
      <c r="AH120" s="41" t="e">
        <f aca="false">IF(C120=1,LOOKUP(R120,$AZ$2:$BA$11),LOOKUP(R120,$AZ$16:$BA$25))</f>
        <v>#N/A</v>
      </c>
      <c r="AI120" s="42" t="e">
        <f aca="false">IF(F120&gt;16,LOOKUP(S120,$BI$2:$BI$6,$BF$2:$BF$6),IF(F120&gt;15,LOOKUP(S120,$BH$2:$BH$6,$BF$2:$BF$6),IF(F120&gt;14,LOOKUP(S120,$BG$2:$BG$6,$BF$2:$BF$6),IF(F120&gt;13,LOOKUP(S120,$BE$2:$BE$6,$BF$2:$BF$6),IF(F120&gt;12,LOOKUP(S120,$BD$2:$BD$6,$BF$2:$BF$6),LOOKUP(S120,$BC$2:$BC$6,$BF$2:$BF$6))))))</f>
        <v>#N/A</v>
      </c>
    </row>
    <row r="121" customFormat="false" ht="14.2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8" t="e">
        <f aca="false">SUM(AA121:AH121)</f>
        <v>#N/A</v>
      </c>
      <c r="T121" s="57"/>
      <c r="U121" s="57"/>
      <c r="V121" s="57"/>
      <c r="W121" s="57"/>
      <c r="X121" s="57"/>
      <c r="Y121" s="59"/>
      <c r="Z121" s="60"/>
      <c r="AA121" s="61" t="e">
        <f aca="false">IF(C121=1,LOOKUP(K121,$AL$2:$AM$11),LOOKUP(K121,$AL$16:$AM$25))</f>
        <v>#N/A</v>
      </c>
      <c r="AB121" s="61" t="e">
        <f aca="false">IF(C121=1,LOOKUP(L121,$AN$2:$AO$11),LOOKUP(L121,$AN$16:$AO$25))</f>
        <v>#N/A</v>
      </c>
      <c r="AC121" s="61" t="e">
        <f aca="false">IF(C121=1,LOOKUP(M121,$AP$2:$AQ$11),LOOKUP(M121,$AP$16:$AQ$25))</f>
        <v>#N/A</v>
      </c>
      <c r="AD121" s="61" t="e">
        <f aca="false">IF(C121=1,LOOKUP(N121,$AR$2:$AS$11),LOOKUP(N121,$AR$16:$AS$25))</f>
        <v>#N/A</v>
      </c>
      <c r="AE121" s="61" t="e">
        <f aca="false">IF(C121=1,LOOKUP(O121,$AT$2:$AU$11),LOOKUP(O121,$AT$16:$AU$25))</f>
        <v>#N/A</v>
      </c>
      <c r="AF121" s="61" t="e">
        <f aca="false">IF(C121=1,LOOKUP(P121,$AV$2:$AW$11),LOOKUP(P121,$AV$16:$AW$25))</f>
        <v>#N/A</v>
      </c>
      <c r="AG121" s="61" t="e">
        <f aca="false">IF(C121=1,LOOKUP(Q121,$AX$2:$AY$11),LOOKUP(Q121,$AX$16:$AY$25))</f>
        <v>#N/A</v>
      </c>
      <c r="AH121" s="61" t="e">
        <f aca="false">IF(C121=1,LOOKUP(R121,$AZ$2:$BA$11),LOOKUP(R121,$AZ$16:$BA$25))</f>
        <v>#N/A</v>
      </c>
      <c r="AI121" s="62" t="e">
        <f aca="false">IF(F121&gt;16,LOOKUP(S121,$BI$2:$BI$6,$BF$2:$BF$6),IF(F121&gt;15,LOOKUP(S121,$BH$2:$BH$6,$BF$2:$BF$6),IF(F121&gt;14,LOOKUP(S121,$BG$2:$BG$6,$BF$2:$BF$6),IF(F121&gt;13,LOOKUP(S121,$BE$2:$BE$6,$BF$2:$BF$6),IF(F121&gt;12,LOOKUP(S121,$BD$2:$BD$6,$BF$2:$BF$6),LOOKUP(S121,$BC$2:$BC$6,$BF$2:$BF$6))))))</f>
        <v>#N/A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:BI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4.99"/>
    <col collapsed="false" customWidth="true" hidden="false" outlineLevel="0" max="5" min="4" style="0" width="4.75"/>
    <col collapsed="false" customWidth="true" hidden="false" outlineLevel="0" max="6" min="6" style="0" width="5.75"/>
    <col collapsed="false" customWidth="true" hidden="false" outlineLevel="0" max="7" min="7" style="0" width="5.12"/>
    <col collapsed="false" customWidth="true" hidden="false" outlineLevel="0" max="8" min="8" style="63" width="8.25"/>
    <col collapsed="false" customWidth="true" hidden="false" outlineLevel="0" max="9" min="9" style="63" width="7.62"/>
    <col collapsed="false" customWidth="true" hidden="false" outlineLevel="0" max="10" min="10" style="63" width="7.99"/>
    <col collapsed="false" customWidth="true" hidden="false" outlineLevel="0" max="11" min="11" style="0" width="7.37"/>
    <col collapsed="false" customWidth="true" hidden="false" outlineLevel="0" max="12" min="12" style="0" width="7.87"/>
    <col collapsed="false" customWidth="true" hidden="false" outlineLevel="0" max="14" min="13" style="0" width="8.49"/>
    <col collapsed="false" customWidth="true" hidden="false" outlineLevel="0" max="15" min="15" style="0" width="8.25"/>
    <col collapsed="false" customWidth="true" hidden="false" outlineLevel="0" max="16" min="16" style="63" width="8.12"/>
    <col collapsed="false" customWidth="true" hidden="false" outlineLevel="0" max="19" min="19" style="1" width="8.12"/>
    <col collapsed="false" customWidth="true" hidden="false" outlineLevel="0" max="20" min="20" style="0" width="5.75"/>
    <col collapsed="false" customWidth="true" hidden="false" outlineLevel="0" max="21" min="21" style="0" width="6.25"/>
    <col collapsed="false" customWidth="true" hidden="false" outlineLevel="0" max="22" min="22" style="0" width="6.12"/>
    <col collapsed="false" customWidth="true" hidden="false" outlineLevel="0" max="23" min="23" style="0" width="6.25"/>
    <col collapsed="false" customWidth="true" hidden="false" outlineLevel="0" max="25" min="24" style="0" width="5.62"/>
    <col collapsed="false" customWidth="true" hidden="false" outlineLevel="0" max="26" min="26" style="0" width="7.37"/>
    <col collapsed="false" customWidth="true" hidden="false" outlineLevel="0" max="27" min="27" style="0" width="3.49"/>
    <col collapsed="false" customWidth="true" hidden="false" outlineLevel="0" max="28" min="28" style="0" width="3.75"/>
    <col collapsed="false" customWidth="true" hidden="false" outlineLevel="0" max="29" min="29" style="0" width="3.62"/>
    <col collapsed="false" customWidth="true" hidden="false" outlineLevel="0" max="31" min="30" style="0" width="4.12"/>
    <col collapsed="false" customWidth="true" hidden="false" outlineLevel="0" max="33" min="32" style="0" width="3.75"/>
    <col collapsed="false" customWidth="true" hidden="false" outlineLevel="0" max="34" min="34" style="0" width="4.62"/>
    <col collapsed="false" customWidth="true" hidden="false" outlineLevel="0" max="35" min="35" style="2" width="9.49"/>
    <col collapsed="false" customWidth="true" hidden="true" outlineLevel="0" max="53" min="38" style="0" width="6.25"/>
    <col collapsed="false" customWidth="false" hidden="true" outlineLevel="0" max="54" min="54" style="0" width="8.99"/>
    <col collapsed="false" customWidth="true" hidden="true" outlineLevel="0" max="61" min="55" style="0" width="5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4" t="s">
        <v>7</v>
      </c>
      <c r="I1" s="64" t="s">
        <v>8</v>
      </c>
      <c r="J1" s="6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5" t="s">
        <v>15</v>
      </c>
      <c r="Q1" s="4" t="s">
        <v>16</v>
      </c>
      <c r="R1" s="4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9" t="s">
        <v>24</v>
      </c>
      <c r="Z1" s="10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n">
        <v>20</v>
      </c>
      <c r="AF1" s="11" t="n">
        <v>50</v>
      </c>
      <c r="AG1" s="11" t="s">
        <v>30</v>
      </c>
      <c r="AH1" s="11" t="s">
        <v>31</v>
      </c>
      <c r="AI1" s="12" t="s">
        <v>32</v>
      </c>
      <c r="AL1" s="13" t="s">
        <v>33</v>
      </c>
      <c r="AM1" s="14" t="s">
        <v>34</v>
      </c>
      <c r="AN1" s="13" t="s">
        <v>35</v>
      </c>
      <c r="AO1" s="14" t="s">
        <v>34</v>
      </c>
      <c r="AP1" s="13" t="s">
        <v>36</v>
      </c>
      <c r="AQ1" s="14" t="s">
        <v>34</v>
      </c>
      <c r="AR1" s="13" t="s">
        <v>37</v>
      </c>
      <c r="AS1" s="14" t="s">
        <v>34</v>
      </c>
      <c r="AT1" s="13" t="s">
        <v>38</v>
      </c>
      <c r="AU1" s="14" t="s">
        <v>34</v>
      </c>
      <c r="AV1" s="13" t="s">
        <v>39</v>
      </c>
      <c r="AW1" s="14" t="s">
        <v>34</v>
      </c>
      <c r="AX1" s="13" t="s">
        <v>40</v>
      </c>
      <c r="AY1" s="14" t="s">
        <v>34</v>
      </c>
      <c r="AZ1" s="13" t="s">
        <v>31</v>
      </c>
      <c r="BA1" s="14" t="s">
        <v>34</v>
      </c>
      <c r="BC1" s="15" t="n">
        <v>12</v>
      </c>
      <c r="BD1" s="16" t="n">
        <v>13</v>
      </c>
      <c r="BE1" s="17" t="n">
        <v>14</v>
      </c>
      <c r="BF1" s="18" t="s">
        <v>41</v>
      </c>
      <c r="BG1" s="15" t="n">
        <v>15</v>
      </c>
      <c r="BH1" s="16" t="n">
        <v>16</v>
      </c>
      <c r="BI1" s="17" t="n">
        <v>17</v>
      </c>
    </row>
    <row r="2" customFormat="false" ht="13.5" hidden="false" customHeight="false" outlineLevel="0" collapsed="false">
      <c r="A2" s="19"/>
      <c r="B2" s="20"/>
      <c r="C2" s="20"/>
      <c r="D2" s="20"/>
      <c r="E2" s="20"/>
      <c r="F2" s="20"/>
      <c r="G2" s="20"/>
      <c r="H2" s="66"/>
      <c r="I2" s="66"/>
      <c r="J2" s="66"/>
      <c r="K2" s="20"/>
      <c r="L2" s="20"/>
      <c r="M2" s="20"/>
      <c r="N2" s="20"/>
      <c r="O2" s="20"/>
      <c r="P2" s="66"/>
      <c r="Q2" s="20"/>
      <c r="R2" s="20"/>
      <c r="S2" s="23" t="e">
        <f aca="false">SUM(AA2:AH2)</f>
        <v>#N/A</v>
      </c>
      <c r="T2" s="20"/>
      <c r="U2" s="20"/>
      <c r="V2" s="20"/>
      <c r="W2" s="20"/>
      <c r="X2" s="20"/>
      <c r="Y2" s="24"/>
      <c r="Z2" s="25"/>
      <c r="AA2" s="26" t="e">
        <f aca="false">IF(C2=1,LOOKUP(K2,$AL$2:$AM$11),LOOKUP(K2,$AL$16:$AM$25))</f>
        <v>#N/A</v>
      </c>
      <c r="AB2" s="26" t="e">
        <f aca="false">IF(C2=1,LOOKUP(L2,$AN$2:$AO$11),LOOKUP(L2,$AN$16:$AO$25))</f>
        <v>#N/A</v>
      </c>
      <c r="AC2" s="26" t="e">
        <f aca="false">IF(C2=1,LOOKUP(M2,$AP$2:$AQ$11),LOOKUP(M2,$AP$16:$AQ$25))</f>
        <v>#N/A</v>
      </c>
      <c r="AD2" s="26" t="e">
        <f aca="false">IF(C2=1,LOOKUP(N2,$AR$2:$AS$11),LOOKUP(N2,$AR$16:$AS$25))</f>
        <v>#N/A</v>
      </c>
      <c r="AE2" s="26" t="e">
        <f aca="false">IF(C2=1,LOOKUP(O2,$AT$2:$AU$11),LOOKUP(O2,$AT$16:$AU$25))</f>
        <v>#N/A</v>
      </c>
      <c r="AF2" s="26" t="e">
        <f aca="false">IF(C2=1,LOOKUP(P2,$AV$2:$AW$11),LOOKUP(P2,$AV$16:$AW$25))</f>
        <v>#N/A</v>
      </c>
      <c r="AG2" s="26" t="e">
        <f aca="false">IF(C2=1,LOOKUP(Q2,$AX$2:$AY$11),LOOKUP(Q2,$AX$16:$AY$25))</f>
        <v>#N/A</v>
      </c>
      <c r="AH2" s="26" t="e">
        <f aca="false">IF(C2=1,LOOKUP(R2,$AZ$2:$BA$11),LOOKUP(R2,$AZ$16:$BA$25))</f>
        <v>#N/A</v>
      </c>
      <c r="AI2" s="27" t="e">
        <f aca="false">IF(F2&gt;16,LOOKUP(S2,$BI$2:$BI$6,$BF$2:$BF$6),IF(F2&gt;15,LOOKUP(S2,$BH$2:$BH$6,$BF$2:$BF$6),IF(F2&gt;14,LOOKUP(S2,$BG$2:$BG$6,$BF$2:$BF$6),IF(F2&gt;13,LOOKUP(S2,$BE$2:$BE$6,$BF$2:$BF$6),IF(F2&gt;12,LOOKUP(S2,$BD$2:$BD$6,$BF$2:$BF$6),LOOKUP(S2,$BC$2:$BC$6,$BF$2:$BF$6))))))</f>
        <v>#N/A</v>
      </c>
      <c r="AL2" s="28" t="n">
        <v>0</v>
      </c>
      <c r="AM2" s="29" t="n">
        <v>1</v>
      </c>
      <c r="AN2" s="28" t="n">
        <v>0</v>
      </c>
      <c r="AO2" s="29" t="n">
        <v>1</v>
      </c>
      <c r="AP2" s="28" t="n">
        <v>0</v>
      </c>
      <c r="AQ2" s="29" t="n">
        <v>1</v>
      </c>
      <c r="AR2" s="28" t="n">
        <v>0</v>
      </c>
      <c r="AS2" s="29" t="n">
        <v>1</v>
      </c>
      <c r="AT2" s="28" t="n">
        <v>0</v>
      </c>
      <c r="AU2" s="29" t="n">
        <v>1</v>
      </c>
      <c r="AV2" s="28" t="n">
        <v>0</v>
      </c>
      <c r="AW2" s="29" t="n">
        <v>10</v>
      </c>
      <c r="AX2" s="28" t="n">
        <v>0</v>
      </c>
      <c r="AY2" s="29" t="n">
        <v>1</v>
      </c>
      <c r="AZ2" s="28" t="n">
        <v>0</v>
      </c>
      <c r="BA2" s="29" t="n">
        <v>1</v>
      </c>
      <c r="BC2" s="30" t="n">
        <v>0</v>
      </c>
      <c r="BD2" s="31" t="n">
        <v>0</v>
      </c>
      <c r="BE2" s="32" t="n">
        <v>0</v>
      </c>
      <c r="BF2" s="33" t="s">
        <v>43</v>
      </c>
      <c r="BG2" s="30" t="n">
        <v>0</v>
      </c>
      <c r="BH2" s="31" t="n">
        <v>0</v>
      </c>
      <c r="BI2" s="32" t="n">
        <v>0</v>
      </c>
    </row>
    <row r="3" customFormat="false" ht="13.5" hidden="false" customHeight="false" outlineLevel="0" collapsed="false">
      <c r="A3" s="34"/>
      <c r="B3" s="35"/>
      <c r="C3" s="35"/>
      <c r="D3" s="35"/>
      <c r="E3" s="35"/>
      <c r="F3" s="35"/>
      <c r="G3" s="35"/>
      <c r="H3" s="67"/>
      <c r="I3" s="67"/>
      <c r="J3" s="67"/>
      <c r="K3" s="35"/>
      <c r="L3" s="35"/>
      <c r="M3" s="35"/>
      <c r="N3" s="35"/>
      <c r="O3" s="35"/>
      <c r="P3" s="67"/>
      <c r="Q3" s="35"/>
      <c r="R3" s="35"/>
      <c r="S3" s="38" t="e">
        <f aca="false">SUM(AA3:AH3)</f>
        <v>#N/A</v>
      </c>
      <c r="T3" s="35"/>
      <c r="U3" s="35"/>
      <c r="V3" s="35"/>
      <c r="W3" s="35"/>
      <c r="X3" s="35"/>
      <c r="Y3" s="39"/>
      <c r="Z3" s="40"/>
      <c r="AA3" s="41" t="e">
        <f aca="false">IF(C3=1,LOOKUP(K3,$AL$2:$AM$11),LOOKUP(K3,$AL$16:$AM$25))</f>
        <v>#N/A</v>
      </c>
      <c r="AB3" s="41" t="e">
        <f aca="false">IF(C3=1,LOOKUP(L3,$AN$2:$AO$11),LOOKUP(L3,$AN$16:$AO$25))</f>
        <v>#N/A</v>
      </c>
      <c r="AC3" s="41" t="e">
        <f aca="false">IF(C3=1,LOOKUP(M3,$AP$2:$AQ$11),LOOKUP(M3,$AP$16:$AQ$25))</f>
        <v>#N/A</v>
      </c>
      <c r="AD3" s="41" t="e">
        <f aca="false">IF(C3=1,LOOKUP(N3,$AR$2:$AS$11),LOOKUP(N3,$AR$16:$AS$25))</f>
        <v>#N/A</v>
      </c>
      <c r="AE3" s="41" t="e">
        <f aca="false">IF(C3=1,LOOKUP(O3,$AT$2:$AU$11),LOOKUP(O3,$AT$16:$AU$25))</f>
        <v>#N/A</v>
      </c>
      <c r="AF3" s="41" t="e">
        <f aca="false">IF(C3=1,LOOKUP(P3,$AV$2:$AW$11),LOOKUP(P3,$AV$16:$AW$25))</f>
        <v>#N/A</v>
      </c>
      <c r="AG3" s="41" t="e">
        <f aca="false">IF(C3=1,LOOKUP(Q3,$AX$2:$AY$11),LOOKUP(Q3,$AX$16:$AY$25))</f>
        <v>#N/A</v>
      </c>
      <c r="AH3" s="41" t="e">
        <f aca="false">IF(C3=1,LOOKUP(R3,$AZ$2:$BA$11),LOOKUP(R3,$AZ$16:$BA$25))</f>
        <v>#N/A</v>
      </c>
      <c r="AI3" s="42" t="e">
        <f aca="false">IF(F3&gt;16,LOOKUP(S3,$BI$2:$BI$6,$BF$2:$BF$6),IF(F3&gt;15,LOOKUP(S3,$BH$2:$BH$6,$BF$2:$BF$6),IF(F3&gt;14,LOOKUP(S3,$BG$2:$BG$6,$BF$2:$BF$6),IF(F3&gt;13,LOOKUP(S3,$BE$2:$BE$6,$BF$2:$BF$6),IF(F3&gt;12,LOOKUP(S3,$BD$2:$BD$6,$BF$2:$BF$6),LOOKUP(S3,$BC$2:$BC$6,$BF$2:$BF$6))))))</f>
        <v>#N/A</v>
      </c>
      <c r="AL3" s="43" t="n">
        <v>18</v>
      </c>
      <c r="AM3" s="44" t="n">
        <v>2</v>
      </c>
      <c r="AN3" s="43" t="n">
        <v>13</v>
      </c>
      <c r="AO3" s="44" t="n">
        <v>2</v>
      </c>
      <c r="AP3" s="43" t="n">
        <v>21</v>
      </c>
      <c r="AQ3" s="44" t="n">
        <v>2</v>
      </c>
      <c r="AR3" s="43" t="n">
        <v>30</v>
      </c>
      <c r="AS3" s="44" t="n">
        <v>2</v>
      </c>
      <c r="AT3" s="43" t="n">
        <v>26</v>
      </c>
      <c r="AU3" s="44" t="n">
        <v>2</v>
      </c>
      <c r="AV3" s="43" t="n">
        <v>6.7</v>
      </c>
      <c r="AW3" s="44" t="n">
        <v>9</v>
      </c>
      <c r="AX3" s="43" t="n">
        <v>150</v>
      </c>
      <c r="AY3" s="44" t="n">
        <v>2</v>
      </c>
      <c r="AZ3" s="43" t="n">
        <v>13</v>
      </c>
      <c r="BA3" s="44" t="n">
        <v>2</v>
      </c>
      <c r="BC3" s="45" t="n">
        <v>22</v>
      </c>
      <c r="BD3" s="46" t="n">
        <v>27</v>
      </c>
      <c r="BE3" s="47" t="n">
        <v>31</v>
      </c>
      <c r="BF3" s="48" t="s">
        <v>44</v>
      </c>
      <c r="BG3" s="45" t="n">
        <v>31</v>
      </c>
      <c r="BH3" s="46" t="n">
        <v>31</v>
      </c>
      <c r="BI3" s="47" t="n">
        <v>31</v>
      </c>
    </row>
    <row r="4" customFormat="false" ht="13.5" hidden="false" customHeight="false" outlineLevel="0" collapsed="false">
      <c r="A4" s="34"/>
      <c r="B4" s="35"/>
      <c r="C4" s="35"/>
      <c r="D4" s="35"/>
      <c r="E4" s="35"/>
      <c r="F4" s="35"/>
      <c r="G4" s="35"/>
      <c r="H4" s="67"/>
      <c r="I4" s="67"/>
      <c r="J4" s="67"/>
      <c r="K4" s="35"/>
      <c r="L4" s="35"/>
      <c r="M4" s="35"/>
      <c r="N4" s="35"/>
      <c r="O4" s="35"/>
      <c r="P4" s="67"/>
      <c r="Q4" s="35"/>
      <c r="R4" s="35"/>
      <c r="S4" s="38" t="e">
        <f aca="false">SUM(AA4:AH4)</f>
        <v>#N/A</v>
      </c>
      <c r="T4" s="35"/>
      <c r="U4" s="35"/>
      <c r="V4" s="35"/>
      <c r="W4" s="35"/>
      <c r="X4" s="35"/>
      <c r="Y4" s="39"/>
      <c r="Z4" s="40"/>
      <c r="AA4" s="41" t="e">
        <f aca="false">IF(C4=1,LOOKUP(K4,$AL$2:$AM$11),LOOKUP(K4,$AL$16:$AM$25))</f>
        <v>#N/A</v>
      </c>
      <c r="AB4" s="41" t="e">
        <f aca="false">IF(C4=1,LOOKUP(L4,$AN$2:$AO$11),LOOKUP(L4,$AN$16:$AO$25))</f>
        <v>#N/A</v>
      </c>
      <c r="AC4" s="41" t="e">
        <f aca="false">IF(C4=1,LOOKUP(M4,$AP$2:$AQ$11),LOOKUP(M4,$AP$16:$AQ$25))</f>
        <v>#N/A</v>
      </c>
      <c r="AD4" s="41" t="e">
        <f aca="false">IF(C4=1,LOOKUP(N4,$AR$2:$AS$11),LOOKUP(N4,$AR$16:$AS$25))</f>
        <v>#N/A</v>
      </c>
      <c r="AE4" s="41" t="e">
        <f aca="false">IF(C4=1,LOOKUP(O4,$AT$2:$AU$11),LOOKUP(O4,$AT$16:$AU$25))</f>
        <v>#N/A</v>
      </c>
      <c r="AF4" s="41" t="e">
        <f aca="false">IF(C4=1,LOOKUP(P4,$AV$2:$AW$11),LOOKUP(P4,$AV$16:$AW$25))</f>
        <v>#N/A</v>
      </c>
      <c r="AG4" s="41" t="e">
        <f aca="false">IF(C4=1,LOOKUP(Q4,$AX$2:$AY$11),LOOKUP(Q4,$AX$16:$AY$25))</f>
        <v>#N/A</v>
      </c>
      <c r="AH4" s="41" t="e">
        <f aca="false">IF(C4=1,LOOKUP(R4,$AZ$2:$BA$11),LOOKUP(R4,$AZ$16:$BA$25))</f>
        <v>#N/A</v>
      </c>
      <c r="AI4" s="42" t="e">
        <f aca="false">IF(F4&gt;16,LOOKUP(S4,$BI$2:$BI$6,$BF$2:$BF$6),IF(F4&gt;15,LOOKUP(S4,$BH$2:$BH$6,$BF$2:$BF$6),IF(F4&gt;14,LOOKUP(S4,$BG$2:$BG$6,$BF$2:$BF$6),IF(F4&gt;13,LOOKUP(S4,$BE$2:$BE$6,$BF$2:$BF$6),IF(F4&gt;12,LOOKUP(S4,$BD$2:$BD$6,$BF$2:$BF$6),LOOKUP(S4,$BC$2:$BC$6,$BF$2:$BF$6))))))</f>
        <v>#N/A</v>
      </c>
      <c r="AL4" s="43" t="n">
        <v>23</v>
      </c>
      <c r="AM4" s="44" t="n">
        <v>3</v>
      </c>
      <c r="AN4" s="43" t="n">
        <v>16</v>
      </c>
      <c r="AO4" s="44" t="n">
        <v>3</v>
      </c>
      <c r="AP4" s="43" t="n">
        <v>28</v>
      </c>
      <c r="AQ4" s="44" t="n">
        <v>3</v>
      </c>
      <c r="AR4" s="43" t="n">
        <v>37</v>
      </c>
      <c r="AS4" s="44" t="n">
        <v>3</v>
      </c>
      <c r="AT4" s="43" t="n">
        <v>37</v>
      </c>
      <c r="AU4" s="44" t="n">
        <v>3</v>
      </c>
      <c r="AV4" s="43" t="n">
        <v>6.9</v>
      </c>
      <c r="AW4" s="44" t="n">
        <v>8</v>
      </c>
      <c r="AX4" s="43" t="n">
        <v>170</v>
      </c>
      <c r="AY4" s="44" t="n">
        <v>3</v>
      </c>
      <c r="AZ4" s="43" t="n">
        <v>16</v>
      </c>
      <c r="BA4" s="44" t="n">
        <v>3</v>
      </c>
      <c r="BC4" s="45" t="n">
        <v>32</v>
      </c>
      <c r="BD4" s="46" t="n">
        <v>37</v>
      </c>
      <c r="BE4" s="47" t="n">
        <v>41</v>
      </c>
      <c r="BF4" s="48" t="s">
        <v>45</v>
      </c>
      <c r="BG4" s="45" t="n">
        <v>41</v>
      </c>
      <c r="BH4" s="46" t="n">
        <v>42</v>
      </c>
      <c r="BI4" s="47" t="n">
        <v>43</v>
      </c>
    </row>
    <row r="5" customFormat="false" ht="13.5" hidden="false" customHeight="false" outlineLevel="0" collapsed="false">
      <c r="A5" s="34"/>
      <c r="B5" s="35"/>
      <c r="C5" s="35"/>
      <c r="D5" s="35"/>
      <c r="E5" s="35"/>
      <c r="F5" s="35"/>
      <c r="G5" s="35"/>
      <c r="H5" s="67"/>
      <c r="I5" s="67"/>
      <c r="J5" s="67"/>
      <c r="K5" s="35"/>
      <c r="L5" s="35"/>
      <c r="M5" s="35"/>
      <c r="N5" s="35"/>
      <c r="O5" s="35"/>
      <c r="P5" s="67"/>
      <c r="Q5" s="35"/>
      <c r="R5" s="35"/>
      <c r="S5" s="38" t="e">
        <f aca="false">SUM(AA5:AH5)</f>
        <v>#N/A</v>
      </c>
      <c r="T5" s="35"/>
      <c r="U5" s="35"/>
      <c r="V5" s="35"/>
      <c r="W5" s="35"/>
      <c r="X5" s="35"/>
      <c r="Y5" s="39"/>
      <c r="Z5" s="40"/>
      <c r="AA5" s="41" t="e">
        <f aca="false">IF(C5=1,LOOKUP(K5,$AL$2:$AM$11),LOOKUP(K5,$AL$16:$AM$25))</f>
        <v>#N/A</v>
      </c>
      <c r="AB5" s="41" t="e">
        <f aca="false">IF(C5=1,LOOKUP(L5,$AN$2:$AO$11),LOOKUP(L5,$AN$16:$AO$25))</f>
        <v>#N/A</v>
      </c>
      <c r="AC5" s="41" t="e">
        <f aca="false">IF(C5=1,LOOKUP(M5,$AP$2:$AQ$11),LOOKUP(M5,$AP$16:$AQ$25))</f>
        <v>#N/A</v>
      </c>
      <c r="AD5" s="41" t="e">
        <f aca="false">IF(C5=1,LOOKUP(N5,$AR$2:$AS$11),LOOKUP(N5,$AR$16:$AS$25))</f>
        <v>#N/A</v>
      </c>
      <c r="AE5" s="41" t="e">
        <f aca="false">IF(C5=1,LOOKUP(O5,$AT$2:$AU$11),LOOKUP(O5,$AT$16:$AU$25))</f>
        <v>#N/A</v>
      </c>
      <c r="AF5" s="41" t="e">
        <f aca="false">IF(C5=1,LOOKUP(P5,$AV$2:$AW$11),LOOKUP(P5,$AV$16:$AW$25))</f>
        <v>#N/A</v>
      </c>
      <c r="AG5" s="41" t="e">
        <f aca="false">IF(C5=1,LOOKUP(Q5,$AX$2:$AY$11),LOOKUP(Q5,$AX$16:$AY$25))</f>
        <v>#N/A</v>
      </c>
      <c r="AH5" s="41" t="e">
        <f aca="false">IF(C5=1,LOOKUP(R5,$AZ$2:$BA$11),LOOKUP(R5,$AZ$16:$BA$25))</f>
        <v>#N/A</v>
      </c>
      <c r="AI5" s="42" t="e">
        <f aca="false">IF(F5&gt;16,LOOKUP(S5,$BI$2:$BI$6,$BF$2:$BF$6),IF(F5&gt;15,LOOKUP(S5,$BH$2:$BH$6,$BF$2:$BF$6),IF(F5&gt;14,LOOKUP(S5,$BG$2:$BG$6,$BF$2:$BF$6),IF(F5&gt;13,LOOKUP(S5,$BE$2:$BE$6,$BF$2:$BF$6),IF(F5&gt;12,LOOKUP(S5,$BD$2:$BD$6,$BF$2:$BF$6),LOOKUP(S5,$BC$2:$BC$6,$BF$2:$BF$6))))))</f>
        <v>#N/A</v>
      </c>
      <c r="AL5" s="43" t="n">
        <v>28</v>
      </c>
      <c r="AM5" s="44" t="n">
        <v>4</v>
      </c>
      <c r="AN5" s="43" t="n">
        <v>19</v>
      </c>
      <c r="AO5" s="44" t="n">
        <v>4</v>
      </c>
      <c r="AP5" s="43" t="n">
        <v>33</v>
      </c>
      <c r="AQ5" s="44" t="n">
        <v>4</v>
      </c>
      <c r="AR5" s="43" t="n">
        <v>41</v>
      </c>
      <c r="AS5" s="44" t="n">
        <v>4</v>
      </c>
      <c r="AT5" s="43" t="n">
        <v>51</v>
      </c>
      <c r="AU5" s="44" t="n">
        <v>4</v>
      </c>
      <c r="AV5" s="43" t="n">
        <v>7.1</v>
      </c>
      <c r="AW5" s="44" t="n">
        <v>7</v>
      </c>
      <c r="AX5" s="43" t="n">
        <v>188</v>
      </c>
      <c r="AY5" s="44" t="n">
        <v>4</v>
      </c>
      <c r="AZ5" s="43" t="n">
        <v>19</v>
      </c>
      <c r="BA5" s="44" t="n">
        <v>4</v>
      </c>
      <c r="BC5" s="45" t="n">
        <v>41</v>
      </c>
      <c r="BD5" s="46" t="n">
        <v>47</v>
      </c>
      <c r="BE5" s="47" t="n">
        <v>51</v>
      </c>
      <c r="BF5" s="48" t="s">
        <v>46</v>
      </c>
      <c r="BG5" s="45" t="n">
        <v>52</v>
      </c>
      <c r="BH5" s="46" t="n">
        <v>53</v>
      </c>
      <c r="BI5" s="47" t="n">
        <v>54</v>
      </c>
    </row>
    <row r="6" customFormat="false" ht="14.25" hidden="false" customHeight="false" outlineLevel="0" collapsed="false">
      <c r="A6" s="34"/>
      <c r="B6" s="35"/>
      <c r="C6" s="35"/>
      <c r="D6" s="35"/>
      <c r="E6" s="35"/>
      <c r="F6" s="35"/>
      <c r="G6" s="35"/>
      <c r="H6" s="67"/>
      <c r="I6" s="67"/>
      <c r="J6" s="67"/>
      <c r="K6" s="35"/>
      <c r="L6" s="35"/>
      <c r="M6" s="35"/>
      <c r="N6" s="35"/>
      <c r="O6" s="35"/>
      <c r="P6" s="67"/>
      <c r="Q6" s="35"/>
      <c r="R6" s="35"/>
      <c r="S6" s="38" t="e">
        <f aca="false">SUM(AA6:AH6)</f>
        <v>#N/A</v>
      </c>
      <c r="T6" s="35"/>
      <c r="U6" s="35"/>
      <c r="V6" s="35"/>
      <c r="W6" s="35"/>
      <c r="X6" s="35"/>
      <c r="Y6" s="39"/>
      <c r="Z6" s="40"/>
      <c r="AA6" s="41" t="e">
        <f aca="false">IF(C6=1,LOOKUP(K6,$AL$2:$AM$11),LOOKUP(K6,$AL$16:$AM$25))</f>
        <v>#N/A</v>
      </c>
      <c r="AB6" s="41" t="e">
        <f aca="false">IF(C6=1,LOOKUP(L6,$AN$2:$AO$11),LOOKUP(L6,$AN$16:$AO$25))</f>
        <v>#N/A</v>
      </c>
      <c r="AC6" s="41" t="e">
        <f aca="false">IF(C6=1,LOOKUP(M6,$AP$2:$AQ$11),LOOKUP(M6,$AP$16:$AQ$25))</f>
        <v>#N/A</v>
      </c>
      <c r="AD6" s="41" t="e">
        <f aca="false">IF(C6=1,LOOKUP(N6,$AR$2:$AS$11),LOOKUP(N6,$AR$16:$AS$25))</f>
        <v>#N/A</v>
      </c>
      <c r="AE6" s="41" t="e">
        <f aca="false">IF(C6=1,LOOKUP(O6,$AT$2:$AU$11),LOOKUP(O6,$AT$16:$AU$25))</f>
        <v>#N/A</v>
      </c>
      <c r="AF6" s="41" t="e">
        <f aca="false">IF(C6=1,LOOKUP(P6,$AV$2:$AW$11),LOOKUP(P6,$AV$16:$AW$25))</f>
        <v>#N/A</v>
      </c>
      <c r="AG6" s="41" t="e">
        <f aca="false">IF(C6=1,LOOKUP(Q6,$AX$2:$AY$11),LOOKUP(Q6,$AX$16:$AY$25))</f>
        <v>#N/A</v>
      </c>
      <c r="AH6" s="41" t="e">
        <f aca="false">IF(C6=1,LOOKUP(R6,$AZ$2:$BA$11),LOOKUP(R6,$AZ$16:$BA$25))</f>
        <v>#N/A</v>
      </c>
      <c r="AI6" s="42" t="e">
        <f aca="false">IF(F6&gt;16,LOOKUP(S6,$BI$2:$BI$6,$BF$2:$BF$6),IF(F6&gt;15,LOOKUP(S6,$BH$2:$BH$6,$BF$2:$BF$6),IF(F6&gt;14,LOOKUP(S6,$BG$2:$BG$6,$BF$2:$BF$6),IF(F6&gt;13,LOOKUP(S6,$BE$2:$BE$6,$BF$2:$BF$6),IF(F6&gt;12,LOOKUP(S6,$BD$2:$BD$6,$BF$2:$BF$6),LOOKUP(S6,$BC$2:$BC$6,$BF$2:$BF$6))))))</f>
        <v>#N/A</v>
      </c>
      <c r="AL6" s="43" t="n">
        <v>33</v>
      </c>
      <c r="AM6" s="44" t="n">
        <v>5</v>
      </c>
      <c r="AN6" s="43" t="n">
        <v>22</v>
      </c>
      <c r="AO6" s="44" t="n">
        <v>5</v>
      </c>
      <c r="AP6" s="43" t="n">
        <v>39</v>
      </c>
      <c r="AQ6" s="44" t="n">
        <v>5</v>
      </c>
      <c r="AR6" s="43" t="n">
        <v>45</v>
      </c>
      <c r="AS6" s="44" t="n">
        <v>5</v>
      </c>
      <c r="AT6" s="43" t="n">
        <v>63</v>
      </c>
      <c r="AU6" s="44" t="n">
        <v>5</v>
      </c>
      <c r="AV6" s="43" t="n">
        <v>7.3</v>
      </c>
      <c r="AW6" s="44" t="n">
        <v>6</v>
      </c>
      <c r="AX6" s="43" t="n">
        <v>203</v>
      </c>
      <c r="AY6" s="44" t="n">
        <v>5</v>
      </c>
      <c r="AZ6" s="43" t="n">
        <v>22</v>
      </c>
      <c r="BA6" s="44" t="n">
        <v>5</v>
      </c>
      <c r="BC6" s="49" t="n">
        <v>51</v>
      </c>
      <c r="BD6" s="50" t="n">
        <v>57</v>
      </c>
      <c r="BE6" s="51" t="n">
        <v>60</v>
      </c>
      <c r="BF6" s="52" t="s">
        <v>47</v>
      </c>
      <c r="BG6" s="49" t="n">
        <v>61</v>
      </c>
      <c r="BH6" s="50" t="n">
        <v>63</v>
      </c>
      <c r="BI6" s="51" t="n">
        <v>65</v>
      </c>
    </row>
    <row r="7" customFormat="false" ht="13.5" hidden="false" customHeight="false" outlineLevel="0" collapsed="false">
      <c r="A7" s="34"/>
      <c r="B7" s="35"/>
      <c r="C7" s="35"/>
      <c r="D7" s="35"/>
      <c r="E7" s="35"/>
      <c r="F7" s="35"/>
      <c r="G7" s="35"/>
      <c r="H7" s="67"/>
      <c r="I7" s="67"/>
      <c r="J7" s="67"/>
      <c r="K7" s="35"/>
      <c r="L7" s="35"/>
      <c r="M7" s="35"/>
      <c r="N7" s="35"/>
      <c r="O7" s="35"/>
      <c r="P7" s="67"/>
      <c r="Q7" s="35"/>
      <c r="R7" s="35"/>
      <c r="S7" s="38" t="e">
        <f aca="false">SUM(AA7:AH7)</f>
        <v>#N/A</v>
      </c>
      <c r="T7" s="35"/>
      <c r="U7" s="35"/>
      <c r="V7" s="35"/>
      <c r="W7" s="35"/>
      <c r="X7" s="35"/>
      <c r="Y7" s="39"/>
      <c r="Z7" s="40"/>
      <c r="AA7" s="41" t="e">
        <f aca="false">IF(C7=1,LOOKUP(K7,$AL$2:$AM$11),LOOKUP(K7,$AL$16:$AM$25))</f>
        <v>#N/A</v>
      </c>
      <c r="AB7" s="41" t="e">
        <f aca="false">IF(C7=1,LOOKUP(L7,$AN$2:$AO$11),LOOKUP(L7,$AN$16:$AO$25))</f>
        <v>#N/A</v>
      </c>
      <c r="AC7" s="41" t="e">
        <f aca="false">IF(C7=1,LOOKUP(M7,$AP$2:$AQ$11),LOOKUP(M7,$AP$16:$AQ$25))</f>
        <v>#N/A</v>
      </c>
      <c r="AD7" s="41" t="e">
        <f aca="false">IF(C7=1,LOOKUP(N7,$AR$2:$AS$11),LOOKUP(N7,$AR$16:$AS$25))</f>
        <v>#N/A</v>
      </c>
      <c r="AE7" s="41" t="e">
        <f aca="false">IF(C7=1,LOOKUP(O7,$AT$2:$AU$11),LOOKUP(O7,$AT$16:$AU$25))</f>
        <v>#N/A</v>
      </c>
      <c r="AF7" s="41" t="e">
        <f aca="false">IF(C7=1,LOOKUP(P7,$AV$2:$AW$11),LOOKUP(P7,$AV$16:$AW$25))</f>
        <v>#N/A</v>
      </c>
      <c r="AG7" s="41" t="e">
        <f aca="false">IF(C7=1,LOOKUP(Q7,$AX$2:$AY$11),LOOKUP(Q7,$AX$16:$AY$25))</f>
        <v>#N/A</v>
      </c>
      <c r="AH7" s="41" t="e">
        <f aca="false">IF(C7=1,LOOKUP(R7,$AZ$2:$BA$11),LOOKUP(R7,$AZ$16:$BA$25))</f>
        <v>#N/A</v>
      </c>
      <c r="AI7" s="42" t="e">
        <f aca="false">IF(F7&gt;16,LOOKUP(S7,$BI$2:$BI$6,$BF$2:$BF$6),IF(F7&gt;15,LOOKUP(S7,$BH$2:$BH$6,$BF$2:$BF$6),IF(F7&gt;14,LOOKUP(S7,$BG$2:$BG$6,$BF$2:$BF$6),IF(F7&gt;13,LOOKUP(S7,$BE$2:$BE$6,$BF$2:$BF$6),IF(F7&gt;12,LOOKUP(S7,$BD$2:$BD$6,$BF$2:$BF$6),LOOKUP(S7,$BC$2:$BC$6,$BF$2:$BF$6))))))</f>
        <v>#N/A</v>
      </c>
      <c r="AL7" s="43" t="n">
        <v>38</v>
      </c>
      <c r="AM7" s="44" t="n">
        <v>6</v>
      </c>
      <c r="AN7" s="43" t="n">
        <v>25</v>
      </c>
      <c r="AO7" s="44" t="n">
        <v>6</v>
      </c>
      <c r="AP7" s="43" t="n">
        <v>44</v>
      </c>
      <c r="AQ7" s="44" t="n">
        <v>6</v>
      </c>
      <c r="AR7" s="43" t="n">
        <v>49</v>
      </c>
      <c r="AS7" s="44" t="n">
        <v>6</v>
      </c>
      <c r="AT7" s="43" t="n">
        <v>76</v>
      </c>
      <c r="AU7" s="44" t="n">
        <v>6</v>
      </c>
      <c r="AV7" s="43" t="n">
        <v>7.6</v>
      </c>
      <c r="AW7" s="44" t="n">
        <v>5</v>
      </c>
      <c r="AX7" s="43" t="n">
        <v>218</v>
      </c>
      <c r="AY7" s="44" t="n">
        <v>6</v>
      </c>
      <c r="AZ7" s="43" t="n">
        <v>25</v>
      </c>
      <c r="BA7" s="44" t="n">
        <v>6</v>
      </c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67"/>
      <c r="I8" s="67"/>
      <c r="J8" s="67"/>
      <c r="K8" s="35"/>
      <c r="L8" s="35"/>
      <c r="M8" s="35"/>
      <c r="N8" s="35"/>
      <c r="O8" s="35"/>
      <c r="P8" s="67"/>
      <c r="Q8" s="35"/>
      <c r="R8" s="35"/>
      <c r="S8" s="38" t="e">
        <f aca="false">SUM(AA8:AH8)</f>
        <v>#N/A</v>
      </c>
      <c r="T8" s="35"/>
      <c r="U8" s="35"/>
      <c r="V8" s="35"/>
      <c r="W8" s="35"/>
      <c r="X8" s="35"/>
      <c r="Y8" s="39"/>
      <c r="Z8" s="40"/>
      <c r="AA8" s="41" t="e">
        <f aca="false">IF(C8=1,LOOKUP(K8,$AL$2:$AM$11),LOOKUP(K8,$AL$16:$AM$25))</f>
        <v>#N/A</v>
      </c>
      <c r="AB8" s="41" t="e">
        <f aca="false">IF(C8=1,LOOKUP(L8,$AN$2:$AO$11),LOOKUP(L8,$AN$16:$AO$25))</f>
        <v>#N/A</v>
      </c>
      <c r="AC8" s="41" t="e">
        <f aca="false">IF(C8=1,LOOKUP(M8,$AP$2:$AQ$11),LOOKUP(M8,$AP$16:$AQ$25))</f>
        <v>#N/A</v>
      </c>
      <c r="AD8" s="41" t="e">
        <f aca="false">IF(C8=1,LOOKUP(N8,$AR$2:$AS$11),LOOKUP(N8,$AR$16:$AS$25))</f>
        <v>#N/A</v>
      </c>
      <c r="AE8" s="41" t="e">
        <f aca="false">IF(C8=1,LOOKUP(O8,$AT$2:$AU$11),LOOKUP(O8,$AT$16:$AU$25))</f>
        <v>#N/A</v>
      </c>
      <c r="AF8" s="41" t="e">
        <f aca="false">IF(C8=1,LOOKUP(P8,$AV$2:$AW$11),LOOKUP(P8,$AV$16:$AW$25))</f>
        <v>#N/A</v>
      </c>
      <c r="AG8" s="41" t="e">
        <f aca="false">IF(C8=1,LOOKUP(Q8,$AX$2:$AY$11),LOOKUP(Q8,$AX$16:$AY$25))</f>
        <v>#N/A</v>
      </c>
      <c r="AH8" s="41" t="e">
        <f aca="false">IF(C8=1,LOOKUP(R8,$AZ$2:$BA$11),LOOKUP(R8,$AZ$16:$BA$25))</f>
        <v>#N/A</v>
      </c>
      <c r="AI8" s="42" t="e">
        <f aca="false">IF(F8&gt;16,LOOKUP(S8,$BI$2:$BI$6,$BF$2:$BF$6),IF(F8&gt;15,LOOKUP(S8,$BH$2:$BH$6,$BF$2:$BF$6),IF(F8&gt;14,LOOKUP(S8,$BG$2:$BG$6,$BF$2:$BF$6),IF(F8&gt;13,LOOKUP(S8,$BE$2:$BE$6,$BF$2:$BF$6),IF(F8&gt;12,LOOKUP(S8,$BD$2:$BD$6,$BF$2:$BF$6),LOOKUP(S8,$BC$2:$BC$6,$BF$2:$BF$6))))))</f>
        <v>#N/A</v>
      </c>
      <c r="AL8" s="43" t="n">
        <v>43</v>
      </c>
      <c r="AM8" s="44" t="n">
        <v>7</v>
      </c>
      <c r="AN8" s="43" t="n">
        <v>27</v>
      </c>
      <c r="AO8" s="44" t="n">
        <v>7</v>
      </c>
      <c r="AP8" s="43" t="n">
        <v>49</v>
      </c>
      <c r="AQ8" s="44" t="n">
        <v>7</v>
      </c>
      <c r="AR8" s="43" t="n">
        <v>53</v>
      </c>
      <c r="AS8" s="44" t="n">
        <v>7</v>
      </c>
      <c r="AT8" s="43" t="n">
        <v>90</v>
      </c>
      <c r="AU8" s="44" t="n">
        <v>7</v>
      </c>
      <c r="AV8" s="43" t="n">
        <v>8</v>
      </c>
      <c r="AW8" s="44" t="n">
        <v>4</v>
      </c>
      <c r="AX8" s="43" t="n">
        <v>230</v>
      </c>
      <c r="AY8" s="44" t="n">
        <v>7</v>
      </c>
      <c r="AZ8" s="43" t="n">
        <v>28</v>
      </c>
      <c r="BA8" s="44" t="n">
        <v>7</v>
      </c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67"/>
      <c r="I9" s="67"/>
      <c r="J9" s="67"/>
      <c r="K9" s="35"/>
      <c r="L9" s="35"/>
      <c r="M9" s="35"/>
      <c r="N9" s="35"/>
      <c r="O9" s="35"/>
      <c r="P9" s="67"/>
      <c r="Q9" s="35"/>
      <c r="R9" s="35"/>
      <c r="S9" s="38" t="e">
        <f aca="false">SUM(AA9:AH9)</f>
        <v>#N/A</v>
      </c>
      <c r="T9" s="35"/>
      <c r="U9" s="35"/>
      <c r="V9" s="35"/>
      <c r="W9" s="35"/>
      <c r="X9" s="35"/>
      <c r="Y9" s="39"/>
      <c r="Z9" s="40"/>
      <c r="AA9" s="41" t="e">
        <f aca="false">IF(C9=1,LOOKUP(K9,$AL$2:$AM$11),LOOKUP(K9,$AL$16:$AM$25))</f>
        <v>#N/A</v>
      </c>
      <c r="AB9" s="41" t="e">
        <f aca="false">IF(C9=1,LOOKUP(L9,$AN$2:$AO$11),LOOKUP(L9,$AN$16:$AO$25))</f>
        <v>#N/A</v>
      </c>
      <c r="AC9" s="41" t="e">
        <f aca="false">IF(C9=1,LOOKUP(M9,$AP$2:$AQ$11),LOOKUP(M9,$AP$16:$AQ$25))</f>
        <v>#N/A</v>
      </c>
      <c r="AD9" s="41" t="e">
        <f aca="false">IF(C9=1,LOOKUP(N9,$AR$2:$AS$11),LOOKUP(N9,$AR$16:$AS$25))</f>
        <v>#N/A</v>
      </c>
      <c r="AE9" s="41" t="e">
        <f aca="false">IF(C9=1,LOOKUP(O9,$AT$2:$AU$11),LOOKUP(O9,$AT$16:$AU$25))</f>
        <v>#N/A</v>
      </c>
      <c r="AF9" s="41" t="e">
        <f aca="false">IF(C9=1,LOOKUP(P9,$AV$2:$AW$11),LOOKUP(P9,$AV$16:$AW$25))</f>
        <v>#N/A</v>
      </c>
      <c r="AG9" s="41" t="e">
        <f aca="false">IF(C9=1,LOOKUP(Q9,$AX$2:$AY$11),LOOKUP(Q9,$AX$16:$AY$25))</f>
        <v>#N/A</v>
      </c>
      <c r="AH9" s="41" t="e">
        <f aca="false">IF(C9=1,LOOKUP(R9,$AZ$2:$BA$11),LOOKUP(R9,$AZ$16:$BA$25))</f>
        <v>#N/A</v>
      </c>
      <c r="AI9" s="42" t="e">
        <f aca="false">IF(F9&gt;16,LOOKUP(S9,$BI$2:$BI$6,$BF$2:$BF$6),IF(F9&gt;15,LOOKUP(S9,$BH$2:$BH$6,$BF$2:$BF$6),IF(F9&gt;14,LOOKUP(S9,$BG$2:$BG$6,$BF$2:$BF$6),IF(F9&gt;13,LOOKUP(S9,$BE$2:$BE$6,$BF$2:$BF$6),IF(F9&gt;12,LOOKUP(S9,$BD$2:$BD$6,$BF$2:$BF$6),LOOKUP(S9,$BC$2:$BC$6,$BF$2:$BF$6))))))</f>
        <v>#N/A</v>
      </c>
      <c r="AL9" s="43" t="n">
        <v>47</v>
      </c>
      <c r="AM9" s="44" t="n">
        <v>8</v>
      </c>
      <c r="AN9" s="43" t="n">
        <v>30</v>
      </c>
      <c r="AO9" s="44" t="n">
        <v>8</v>
      </c>
      <c r="AP9" s="43" t="n">
        <v>53</v>
      </c>
      <c r="AQ9" s="44" t="n">
        <v>8</v>
      </c>
      <c r="AR9" s="43" t="n">
        <v>56</v>
      </c>
      <c r="AS9" s="44" t="n">
        <v>8</v>
      </c>
      <c r="AT9" s="43" t="n">
        <v>102</v>
      </c>
      <c r="AU9" s="44" t="n">
        <v>8</v>
      </c>
      <c r="AV9" s="43" t="n">
        <v>8.5</v>
      </c>
      <c r="AW9" s="44" t="n">
        <v>3</v>
      </c>
      <c r="AX9" s="43" t="n">
        <v>242</v>
      </c>
      <c r="AY9" s="44" t="n">
        <v>8</v>
      </c>
      <c r="AZ9" s="43" t="n">
        <v>31</v>
      </c>
      <c r="BA9" s="44" t="n">
        <v>8</v>
      </c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67"/>
      <c r="I10" s="67"/>
      <c r="J10" s="67"/>
      <c r="K10" s="35"/>
      <c r="L10" s="35"/>
      <c r="M10" s="35"/>
      <c r="N10" s="35"/>
      <c r="O10" s="35"/>
      <c r="P10" s="67"/>
      <c r="Q10" s="35"/>
      <c r="R10" s="35"/>
      <c r="S10" s="38" t="e">
        <f aca="false">SUM(AA10:AH10)</f>
        <v>#N/A</v>
      </c>
      <c r="T10" s="35"/>
      <c r="U10" s="35"/>
      <c r="V10" s="35"/>
      <c r="W10" s="35"/>
      <c r="X10" s="35"/>
      <c r="Y10" s="39"/>
      <c r="Z10" s="40"/>
      <c r="AA10" s="41" t="e">
        <f aca="false">IF(C10=1,LOOKUP(K10,$AL$2:$AM$11),LOOKUP(K10,$AL$16:$AM$25))</f>
        <v>#N/A</v>
      </c>
      <c r="AB10" s="41" t="e">
        <f aca="false">IF(C10=1,LOOKUP(L10,$AN$2:$AO$11),LOOKUP(L10,$AN$16:$AO$25))</f>
        <v>#N/A</v>
      </c>
      <c r="AC10" s="41" t="e">
        <f aca="false">IF(C10=1,LOOKUP(M10,$AP$2:$AQ$11),LOOKUP(M10,$AP$16:$AQ$25))</f>
        <v>#N/A</v>
      </c>
      <c r="AD10" s="41" t="e">
        <f aca="false">IF(C10=1,LOOKUP(N10,$AR$2:$AS$11),LOOKUP(N10,$AR$16:$AS$25))</f>
        <v>#N/A</v>
      </c>
      <c r="AE10" s="41" t="e">
        <f aca="false">IF(C10=1,LOOKUP(O10,$AT$2:$AU$11),LOOKUP(O10,$AT$16:$AU$25))</f>
        <v>#N/A</v>
      </c>
      <c r="AF10" s="41" t="e">
        <f aca="false">IF(C10=1,LOOKUP(P10,$AV$2:$AW$11),LOOKUP(P10,$AV$16:$AW$25))</f>
        <v>#N/A</v>
      </c>
      <c r="AG10" s="41" t="e">
        <f aca="false">IF(C10=1,LOOKUP(Q10,$AX$2:$AY$11),LOOKUP(Q10,$AX$16:$AY$25))</f>
        <v>#N/A</v>
      </c>
      <c r="AH10" s="41" t="e">
        <f aca="false">IF(C10=1,LOOKUP(R10,$AZ$2:$BA$11),LOOKUP(R10,$AZ$16:$BA$25))</f>
        <v>#N/A</v>
      </c>
      <c r="AI10" s="42" t="e">
        <f aca="false">IF(F10&gt;16,LOOKUP(S10,$BI$2:$BI$6,$BF$2:$BF$6),IF(F10&gt;15,LOOKUP(S10,$BH$2:$BH$6,$BF$2:$BF$6),IF(F10&gt;14,LOOKUP(S10,$BG$2:$BG$6,$BF$2:$BF$6),IF(F10&gt;13,LOOKUP(S10,$BE$2:$BE$6,$BF$2:$BF$6),IF(F10&gt;12,LOOKUP(S10,$BD$2:$BD$6,$BF$2:$BF$6),LOOKUP(S10,$BC$2:$BC$6,$BF$2:$BF$6))))))</f>
        <v>#N/A</v>
      </c>
      <c r="AL10" s="43" t="n">
        <v>51</v>
      </c>
      <c r="AM10" s="44" t="n">
        <v>9</v>
      </c>
      <c r="AN10" s="43" t="n">
        <v>33</v>
      </c>
      <c r="AO10" s="44" t="n">
        <v>9</v>
      </c>
      <c r="AP10" s="43" t="n">
        <v>58</v>
      </c>
      <c r="AQ10" s="44" t="n">
        <v>9</v>
      </c>
      <c r="AR10" s="43" t="n">
        <v>60</v>
      </c>
      <c r="AS10" s="44" t="n">
        <v>9</v>
      </c>
      <c r="AT10" s="43" t="n">
        <v>113</v>
      </c>
      <c r="AU10" s="44" t="n">
        <v>9</v>
      </c>
      <c r="AV10" s="43" t="n">
        <v>9.1</v>
      </c>
      <c r="AW10" s="44" t="n">
        <v>2</v>
      </c>
      <c r="AX10" s="43" t="n">
        <v>254</v>
      </c>
      <c r="AY10" s="44" t="n">
        <v>9</v>
      </c>
      <c r="AZ10" s="43" t="n">
        <v>34</v>
      </c>
      <c r="BA10" s="44" t="n">
        <v>9</v>
      </c>
    </row>
    <row r="11" customFormat="false" ht="14.25" hidden="false" customHeight="false" outlineLevel="0" collapsed="false">
      <c r="A11" s="34"/>
      <c r="B11" s="35"/>
      <c r="C11" s="35"/>
      <c r="D11" s="35"/>
      <c r="E11" s="35"/>
      <c r="F11" s="35"/>
      <c r="G11" s="35"/>
      <c r="H11" s="67"/>
      <c r="I11" s="67"/>
      <c r="J11" s="67"/>
      <c r="K11" s="35"/>
      <c r="L11" s="35"/>
      <c r="M11" s="35"/>
      <c r="N11" s="35"/>
      <c r="O11" s="35"/>
      <c r="P11" s="67"/>
      <c r="Q11" s="35"/>
      <c r="R11" s="35"/>
      <c r="S11" s="38" t="e">
        <f aca="false">SUM(AA11:AH11)</f>
        <v>#N/A</v>
      </c>
      <c r="T11" s="35"/>
      <c r="U11" s="35"/>
      <c r="V11" s="35"/>
      <c r="W11" s="35"/>
      <c r="X11" s="35"/>
      <c r="Y11" s="39"/>
      <c r="Z11" s="40"/>
      <c r="AA11" s="41" t="e">
        <f aca="false">IF(C11=1,LOOKUP(K11,$AL$2:$AM$11),LOOKUP(K11,$AL$16:$AM$25))</f>
        <v>#N/A</v>
      </c>
      <c r="AB11" s="41" t="e">
        <f aca="false">IF(C11=1,LOOKUP(L11,$AN$2:$AO$11),LOOKUP(L11,$AN$16:$AO$25))</f>
        <v>#N/A</v>
      </c>
      <c r="AC11" s="41" t="e">
        <f aca="false">IF(C11=1,LOOKUP(M11,$AP$2:$AQ$11),LOOKUP(M11,$AP$16:$AQ$25))</f>
        <v>#N/A</v>
      </c>
      <c r="AD11" s="41" t="e">
        <f aca="false">IF(C11=1,LOOKUP(N11,$AR$2:$AS$11),LOOKUP(N11,$AR$16:$AS$25))</f>
        <v>#N/A</v>
      </c>
      <c r="AE11" s="41" t="e">
        <f aca="false">IF(C11=1,LOOKUP(O11,$AT$2:$AU$11),LOOKUP(O11,$AT$16:$AU$25))</f>
        <v>#N/A</v>
      </c>
      <c r="AF11" s="41" t="e">
        <f aca="false">IF(C11=1,LOOKUP(P11,$AV$2:$AW$11),LOOKUP(P11,$AV$16:$AW$25))</f>
        <v>#N/A</v>
      </c>
      <c r="AG11" s="41" t="e">
        <f aca="false">IF(C11=1,LOOKUP(Q11,$AX$2:$AY$11),LOOKUP(Q11,$AX$16:$AY$25))</f>
        <v>#N/A</v>
      </c>
      <c r="AH11" s="41" t="e">
        <f aca="false">IF(C11=1,LOOKUP(R11,$AZ$2:$BA$11),LOOKUP(R11,$AZ$16:$BA$25))</f>
        <v>#N/A</v>
      </c>
      <c r="AI11" s="42" t="e">
        <f aca="false">IF(F11&gt;16,LOOKUP(S11,$BI$2:$BI$6,$BF$2:$BF$6),IF(F11&gt;15,LOOKUP(S11,$BH$2:$BH$6,$BF$2:$BF$6),IF(F11&gt;14,LOOKUP(S11,$BG$2:$BG$6,$BF$2:$BF$6),IF(F11&gt;13,LOOKUP(S11,$BE$2:$BE$6,$BF$2:$BF$6),IF(F11&gt;12,LOOKUP(S11,$BD$2:$BD$6,$BF$2:$BF$6),LOOKUP(S11,$BC$2:$BC$6,$BF$2:$BF$6))))))</f>
        <v>#N/A</v>
      </c>
      <c r="AL11" s="53" t="n">
        <v>56</v>
      </c>
      <c r="AM11" s="54" t="n">
        <v>10</v>
      </c>
      <c r="AN11" s="53" t="n">
        <v>35</v>
      </c>
      <c r="AO11" s="54" t="n">
        <v>10</v>
      </c>
      <c r="AP11" s="53" t="n">
        <v>64</v>
      </c>
      <c r="AQ11" s="54" t="n">
        <v>10</v>
      </c>
      <c r="AR11" s="53" t="n">
        <v>63</v>
      </c>
      <c r="AS11" s="54" t="n">
        <v>10</v>
      </c>
      <c r="AT11" s="53" t="n">
        <v>125</v>
      </c>
      <c r="AU11" s="54" t="n">
        <v>10</v>
      </c>
      <c r="AV11" s="53" t="n">
        <v>9.8</v>
      </c>
      <c r="AW11" s="54" t="n">
        <v>1</v>
      </c>
      <c r="AX11" s="53" t="n">
        <v>265</v>
      </c>
      <c r="AY11" s="54" t="n">
        <v>10</v>
      </c>
      <c r="AZ11" s="53" t="n">
        <v>37</v>
      </c>
      <c r="BA11" s="54" t="n">
        <v>10</v>
      </c>
    </row>
    <row r="12" customFormat="false" ht="13.5" hidden="false" customHeight="false" outlineLevel="0" collapsed="false">
      <c r="A12" s="34"/>
      <c r="B12" s="35"/>
      <c r="C12" s="35"/>
      <c r="D12" s="35"/>
      <c r="E12" s="35"/>
      <c r="F12" s="35"/>
      <c r="G12" s="35"/>
      <c r="H12" s="67"/>
      <c r="I12" s="67"/>
      <c r="J12" s="67"/>
      <c r="K12" s="35"/>
      <c r="L12" s="35"/>
      <c r="M12" s="35"/>
      <c r="N12" s="35"/>
      <c r="O12" s="35"/>
      <c r="P12" s="67"/>
      <c r="Q12" s="35"/>
      <c r="R12" s="35"/>
      <c r="S12" s="38" t="e">
        <f aca="false">SUM(AA12:AH12)</f>
        <v>#N/A</v>
      </c>
      <c r="T12" s="35"/>
      <c r="U12" s="35"/>
      <c r="V12" s="35"/>
      <c r="W12" s="35"/>
      <c r="X12" s="35"/>
      <c r="Y12" s="39"/>
      <c r="Z12" s="40"/>
      <c r="AA12" s="41" t="e">
        <f aca="false">IF(C12=1,LOOKUP(K12,$AL$2:$AM$11),LOOKUP(K12,$AL$16:$AM$25))</f>
        <v>#N/A</v>
      </c>
      <c r="AB12" s="41" t="e">
        <f aca="false">IF(C12=1,LOOKUP(L12,$AN$2:$AO$11),LOOKUP(L12,$AN$16:$AO$25))</f>
        <v>#N/A</v>
      </c>
      <c r="AC12" s="41" t="e">
        <f aca="false">IF(C12=1,LOOKUP(M12,$AP$2:$AQ$11),LOOKUP(M12,$AP$16:$AQ$25))</f>
        <v>#N/A</v>
      </c>
      <c r="AD12" s="41" t="e">
        <f aca="false">IF(C12=1,LOOKUP(N12,$AR$2:$AS$11),LOOKUP(N12,$AR$16:$AS$25))</f>
        <v>#N/A</v>
      </c>
      <c r="AE12" s="41" t="e">
        <f aca="false">IF(C12=1,LOOKUP(O12,$AT$2:$AU$11),LOOKUP(O12,$AT$16:$AU$25))</f>
        <v>#N/A</v>
      </c>
      <c r="AF12" s="41" t="e">
        <f aca="false">IF(C12=1,LOOKUP(P12,$AV$2:$AW$11),LOOKUP(P12,$AV$16:$AW$25))</f>
        <v>#N/A</v>
      </c>
      <c r="AG12" s="41" t="e">
        <f aca="false">IF(C12=1,LOOKUP(Q12,$AX$2:$AY$11),LOOKUP(Q12,$AX$16:$AY$25))</f>
        <v>#N/A</v>
      </c>
      <c r="AH12" s="41" t="e">
        <f aca="false">IF(C12=1,LOOKUP(R12,$AZ$2:$BA$11),LOOKUP(R12,$AZ$16:$BA$25))</f>
        <v>#N/A</v>
      </c>
      <c r="AI12" s="42" t="e">
        <f aca="false">IF(F12&gt;16,LOOKUP(S12,$BI$2:$BI$6,$BF$2:$BF$6),IF(F12&gt;15,LOOKUP(S12,$BH$2:$BH$6,$BF$2:$BF$6),IF(F12&gt;14,LOOKUP(S12,$BG$2:$BG$6,$BF$2:$BF$6),IF(F12&gt;13,LOOKUP(S12,$BE$2:$BE$6,$BF$2:$BF$6),IF(F12&gt;12,LOOKUP(S12,$BD$2:$BD$6,$BF$2:$BF$6),LOOKUP(S12,$BC$2:$BC$6,$BF$2:$BF$6))))))</f>
        <v>#N/A</v>
      </c>
    </row>
    <row r="13" customFormat="false" ht="13.5" hidden="false" customHeight="false" outlineLevel="0" collapsed="false">
      <c r="A13" s="34"/>
      <c r="B13" s="35"/>
      <c r="C13" s="35"/>
      <c r="D13" s="35"/>
      <c r="E13" s="35"/>
      <c r="F13" s="35"/>
      <c r="G13" s="35"/>
      <c r="H13" s="67"/>
      <c r="I13" s="67"/>
      <c r="J13" s="67"/>
      <c r="K13" s="35"/>
      <c r="L13" s="35"/>
      <c r="M13" s="35"/>
      <c r="N13" s="35"/>
      <c r="O13" s="35"/>
      <c r="P13" s="67"/>
      <c r="Q13" s="35"/>
      <c r="R13" s="35"/>
      <c r="S13" s="38" t="e">
        <f aca="false">SUM(AA13:AH13)</f>
        <v>#N/A</v>
      </c>
      <c r="T13" s="35"/>
      <c r="U13" s="35"/>
      <c r="V13" s="35"/>
      <c r="W13" s="35"/>
      <c r="X13" s="35"/>
      <c r="Y13" s="39"/>
      <c r="Z13" s="40"/>
      <c r="AA13" s="41" t="e">
        <f aca="false">IF(C13=1,LOOKUP(K13,$AL$2:$AM$11),LOOKUP(K13,$AL$16:$AM$25))</f>
        <v>#N/A</v>
      </c>
      <c r="AB13" s="41" t="e">
        <f aca="false">IF(C13=1,LOOKUP(L13,$AN$2:$AO$11),LOOKUP(L13,$AN$16:$AO$25))</f>
        <v>#N/A</v>
      </c>
      <c r="AC13" s="41" t="e">
        <f aca="false">IF(C13=1,LOOKUP(M13,$AP$2:$AQ$11),LOOKUP(M13,$AP$16:$AQ$25))</f>
        <v>#N/A</v>
      </c>
      <c r="AD13" s="41" t="e">
        <f aca="false">IF(C13=1,LOOKUP(N13,$AR$2:$AS$11),LOOKUP(N13,$AR$16:$AS$25))</f>
        <v>#N/A</v>
      </c>
      <c r="AE13" s="41" t="e">
        <f aca="false">IF(C13=1,LOOKUP(O13,$AT$2:$AU$11),LOOKUP(O13,$AT$16:$AU$25))</f>
        <v>#N/A</v>
      </c>
      <c r="AF13" s="41" t="e">
        <f aca="false">IF(C13=1,LOOKUP(P13,$AV$2:$AW$11),LOOKUP(P13,$AV$16:$AW$25))</f>
        <v>#N/A</v>
      </c>
      <c r="AG13" s="41" t="e">
        <f aca="false">IF(C13=1,LOOKUP(Q13,$AX$2:$AY$11),LOOKUP(Q13,$AX$16:$AY$25))</f>
        <v>#N/A</v>
      </c>
      <c r="AH13" s="41" t="e">
        <f aca="false">IF(C13=1,LOOKUP(R13,$AZ$2:$BA$11),LOOKUP(R13,$AZ$16:$BA$25))</f>
        <v>#N/A</v>
      </c>
      <c r="AI13" s="42" t="e">
        <f aca="false">IF(F13&gt;16,LOOKUP(S13,$BI$2:$BI$6,$BF$2:$BF$6),IF(F13&gt;15,LOOKUP(S13,$BH$2:$BH$6,$BF$2:$BF$6),IF(F13&gt;14,LOOKUP(S13,$BG$2:$BG$6,$BF$2:$BF$6),IF(F13&gt;13,LOOKUP(S13,$BE$2:$BE$6,$BF$2:$BF$6),IF(F13&gt;12,LOOKUP(S13,$BD$2:$BD$6,$BF$2:$BF$6),LOOKUP(S13,$BC$2:$BC$6,$BF$2:$BF$6))))))</f>
        <v>#N/A</v>
      </c>
    </row>
    <row r="14" customFormat="false" ht="14.25" hidden="false" customHeight="false" outlineLevel="0" collapsed="false">
      <c r="A14" s="34"/>
      <c r="B14" s="35"/>
      <c r="C14" s="35"/>
      <c r="D14" s="35"/>
      <c r="E14" s="35"/>
      <c r="F14" s="35"/>
      <c r="G14" s="35"/>
      <c r="H14" s="67"/>
      <c r="I14" s="67"/>
      <c r="J14" s="67"/>
      <c r="K14" s="35"/>
      <c r="L14" s="35"/>
      <c r="M14" s="35"/>
      <c r="N14" s="35"/>
      <c r="O14" s="35"/>
      <c r="P14" s="67"/>
      <c r="Q14" s="35"/>
      <c r="R14" s="35"/>
      <c r="S14" s="38" t="e">
        <f aca="false">SUM(AA14:AH14)</f>
        <v>#N/A</v>
      </c>
      <c r="T14" s="35"/>
      <c r="U14" s="35"/>
      <c r="V14" s="35"/>
      <c r="W14" s="35"/>
      <c r="X14" s="35"/>
      <c r="Y14" s="39"/>
      <c r="Z14" s="40"/>
      <c r="AA14" s="41" t="e">
        <f aca="false">IF(C14=1,LOOKUP(K14,$AL$2:$AM$11),LOOKUP(K14,$AL$16:$AM$25))</f>
        <v>#N/A</v>
      </c>
      <c r="AB14" s="41" t="e">
        <f aca="false">IF(C14=1,LOOKUP(L14,$AN$2:$AO$11),LOOKUP(L14,$AN$16:$AO$25))</f>
        <v>#N/A</v>
      </c>
      <c r="AC14" s="41" t="e">
        <f aca="false">IF(C14=1,LOOKUP(M14,$AP$2:$AQ$11),LOOKUP(M14,$AP$16:$AQ$25))</f>
        <v>#N/A</v>
      </c>
      <c r="AD14" s="41" t="e">
        <f aca="false">IF(C14=1,LOOKUP(N14,$AR$2:$AS$11),LOOKUP(N14,$AR$16:$AS$25))</f>
        <v>#N/A</v>
      </c>
      <c r="AE14" s="41" t="e">
        <f aca="false">IF(C14=1,LOOKUP(O14,$AT$2:$AU$11),LOOKUP(O14,$AT$16:$AU$25))</f>
        <v>#N/A</v>
      </c>
      <c r="AF14" s="41" t="e">
        <f aca="false">IF(C14=1,LOOKUP(P14,$AV$2:$AW$11),LOOKUP(P14,$AV$16:$AW$25))</f>
        <v>#N/A</v>
      </c>
      <c r="AG14" s="41" t="e">
        <f aca="false">IF(C14=1,LOOKUP(Q14,$AX$2:$AY$11),LOOKUP(Q14,$AX$16:$AY$25))</f>
        <v>#N/A</v>
      </c>
      <c r="AH14" s="41" t="e">
        <f aca="false">IF(C14=1,LOOKUP(R14,$AZ$2:$BA$11),LOOKUP(R14,$AZ$16:$BA$25))</f>
        <v>#N/A</v>
      </c>
      <c r="AI14" s="42" t="e">
        <f aca="false">IF(F14&gt;16,LOOKUP(S14,$BI$2:$BI$6,$BF$2:$BF$6),IF(F14&gt;15,LOOKUP(S14,$BH$2:$BH$6,$BF$2:$BF$6),IF(F14&gt;14,LOOKUP(S14,$BG$2:$BG$6,$BF$2:$BF$6),IF(F14&gt;13,LOOKUP(S14,$BE$2:$BE$6,$BF$2:$BF$6),IF(F14&gt;12,LOOKUP(S14,$BD$2:$BD$6,$BF$2:$BF$6),LOOKUP(S14,$BC$2:$BC$6,$BF$2:$BF$6))))))</f>
        <v>#N/A</v>
      </c>
      <c r="AL14" s="55" t="s">
        <v>48</v>
      </c>
    </row>
    <row r="15" customFormat="false" ht="14.25" hidden="false" customHeight="false" outlineLevel="0" collapsed="false">
      <c r="A15" s="34"/>
      <c r="B15" s="35"/>
      <c r="C15" s="35"/>
      <c r="D15" s="35"/>
      <c r="E15" s="35"/>
      <c r="F15" s="35"/>
      <c r="G15" s="35"/>
      <c r="H15" s="67"/>
      <c r="I15" s="67"/>
      <c r="J15" s="67"/>
      <c r="K15" s="35"/>
      <c r="L15" s="35"/>
      <c r="M15" s="35"/>
      <c r="N15" s="35"/>
      <c r="O15" s="35"/>
      <c r="P15" s="67"/>
      <c r="Q15" s="35"/>
      <c r="R15" s="35"/>
      <c r="S15" s="38" t="e">
        <f aca="false">SUM(AA15:AH15)</f>
        <v>#N/A</v>
      </c>
      <c r="T15" s="35"/>
      <c r="U15" s="35"/>
      <c r="V15" s="35"/>
      <c r="W15" s="35"/>
      <c r="X15" s="35"/>
      <c r="Y15" s="39"/>
      <c r="Z15" s="40"/>
      <c r="AA15" s="41" t="e">
        <f aca="false">IF(C15=1,LOOKUP(K15,$AL$2:$AM$11),LOOKUP(K15,$AL$16:$AM$25))</f>
        <v>#N/A</v>
      </c>
      <c r="AB15" s="41" t="e">
        <f aca="false">IF(C15=1,LOOKUP(L15,$AN$2:$AO$11),LOOKUP(L15,$AN$16:$AO$25))</f>
        <v>#N/A</v>
      </c>
      <c r="AC15" s="41" t="e">
        <f aca="false">IF(C15=1,LOOKUP(M15,$AP$2:$AQ$11),LOOKUP(M15,$AP$16:$AQ$25))</f>
        <v>#N/A</v>
      </c>
      <c r="AD15" s="41" t="e">
        <f aca="false">IF(C15=1,LOOKUP(N15,$AR$2:$AS$11),LOOKUP(N15,$AR$16:$AS$25))</f>
        <v>#N/A</v>
      </c>
      <c r="AE15" s="41" t="e">
        <f aca="false">IF(C15=1,LOOKUP(O15,$AT$2:$AU$11),LOOKUP(O15,$AT$16:$AU$25))</f>
        <v>#N/A</v>
      </c>
      <c r="AF15" s="41" t="e">
        <f aca="false">IF(C15=1,LOOKUP(P15,$AV$2:$AW$11),LOOKUP(P15,$AV$16:$AW$25))</f>
        <v>#N/A</v>
      </c>
      <c r="AG15" s="41" t="e">
        <f aca="false">IF(C15=1,LOOKUP(Q15,$AX$2:$AY$11),LOOKUP(Q15,$AX$16:$AY$25))</f>
        <v>#N/A</v>
      </c>
      <c r="AH15" s="41" t="e">
        <f aca="false">IF(C15=1,LOOKUP(R15,$AZ$2:$BA$11),LOOKUP(R15,$AZ$16:$BA$25))</f>
        <v>#N/A</v>
      </c>
      <c r="AI15" s="42" t="e">
        <f aca="false">IF(F15&gt;16,LOOKUP(S15,$BI$2:$BI$6,$BF$2:$BF$6),IF(F15&gt;15,LOOKUP(S15,$BH$2:$BH$6,$BF$2:$BF$6),IF(F15&gt;14,LOOKUP(S15,$BG$2:$BG$6,$BF$2:$BF$6),IF(F15&gt;13,LOOKUP(S15,$BE$2:$BE$6,$BF$2:$BF$6),IF(F15&gt;12,LOOKUP(S15,$BD$2:$BD$6,$BF$2:$BF$6),LOOKUP(S15,$BC$2:$BC$6,$BF$2:$BF$6))))))</f>
        <v>#N/A</v>
      </c>
      <c r="AL15" s="13" t="s">
        <v>33</v>
      </c>
      <c r="AM15" s="14" t="s">
        <v>34</v>
      </c>
      <c r="AN15" s="13" t="s">
        <v>35</v>
      </c>
      <c r="AO15" s="14" t="s">
        <v>34</v>
      </c>
      <c r="AP15" s="13" t="s">
        <v>36</v>
      </c>
      <c r="AQ15" s="14" t="s">
        <v>34</v>
      </c>
      <c r="AR15" s="13" t="s">
        <v>37</v>
      </c>
      <c r="AS15" s="14" t="s">
        <v>34</v>
      </c>
      <c r="AT15" s="13" t="s">
        <v>38</v>
      </c>
      <c r="AU15" s="14" t="s">
        <v>34</v>
      </c>
      <c r="AV15" s="13" t="s">
        <v>39</v>
      </c>
      <c r="AW15" s="14" t="s">
        <v>34</v>
      </c>
      <c r="AX15" s="13" t="s">
        <v>40</v>
      </c>
      <c r="AY15" s="14" t="s">
        <v>34</v>
      </c>
      <c r="AZ15" s="13" t="s">
        <v>31</v>
      </c>
      <c r="BA15" s="14" t="s">
        <v>34</v>
      </c>
    </row>
    <row r="16" customFormat="false" ht="13.5" hidden="false" customHeight="false" outlineLevel="0" collapsed="false">
      <c r="A16" s="34"/>
      <c r="B16" s="35"/>
      <c r="C16" s="35"/>
      <c r="D16" s="35"/>
      <c r="E16" s="35"/>
      <c r="F16" s="35"/>
      <c r="G16" s="35"/>
      <c r="H16" s="67"/>
      <c r="I16" s="67"/>
      <c r="J16" s="67"/>
      <c r="K16" s="35"/>
      <c r="L16" s="35"/>
      <c r="M16" s="35"/>
      <c r="N16" s="35"/>
      <c r="O16" s="35"/>
      <c r="P16" s="67"/>
      <c r="Q16" s="35"/>
      <c r="R16" s="35"/>
      <c r="S16" s="38" t="e">
        <f aca="false">SUM(AA16:AH16)</f>
        <v>#N/A</v>
      </c>
      <c r="T16" s="35"/>
      <c r="U16" s="35"/>
      <c r="V16" s="35"/>
      <c r="W16" s="35"/>
      <c r="X16" s="35"/>
      <c r="Y16" s="39"/>
      <c r="Z16" s="40"/>
      <c r="AA16" s="41" t="e">
        <f aca="false">IF(C16=1,LOOKUP(K16,$AL$2:$AM$11),LOOKUP(K16,$AL$16:$AM$25))</f>
        <v>#N/A</v>
      </c>
      <c r="AB16" s="41" t="e">
        <f aca="false">IF(C16=1,LOOKUP(L16,$AN$2:$AO$11),LOOKUP(L16,$AN$16:$AO$25))</f>
        <v>#N/A</v>
      </c>
      <c r="AC16" s="41" t="e">
        <f aca="false">IF(C16=1,LOOKUP(M16,$AP$2:$AQ$11),LOOKUP(M16,$AP$16:$AQ$25))</f>
        <v>#N/A</v>
      </c>
      <c r="AD16" s="41" t="e">
        <f aca="false">IF(C16=1,LOOKUP(N16,$AR$2:$AS$11),LOOKUP(N16,$AR$16:$AS$25))</f>
        <v>#N/A</v>
      </c>
      <c r="AE16" s="41" t="e">
        <f aca="false">IF(C16=1,LOOKUP(O16,$AT$2:$AU$11),LOOKUP(O16,$AT$16:$AU$25))</f>
        <v>#N/A</v>
      </c>
      <c r="AF16" s="41" t="e">
        <f aca="false">IF(C16=1,LOOKUP(P16,$AV$2:$AW$11),LOOKUP(P16,$AV$16:$AW$25))</f>
        <v>#N/A</v>
      </c>
      <c r="AG16" s="41" t="e">
        <f aca="false">IF(C16=1,LOOKUP(Q16,$AX$2:$AY$11),LOOKUP(Q16,$AX$16:$AY$25))</f>
        <v>#N/A</v>
      </c>
      <c r="AH16" s="41" t="e">
        <f aca="false">IF(C16=1,LOOKUP(R16,$AZ$2:$BA$11),LOOKUP(R16,$AZ$16:$BA$25))</f>
        <v>#N/A</v>
      </c>
      <c r="AI16" s="42" t="e">
        <f aca="false">IF(F16&gt;16,LOOKUP(S16,$BI$2:$BI$6,$BF$2:$BF$6),IF(F16&gt;15,LOOKUP(S16,$BH$2:$BH$6,$BF$2:$BF$6),IF(F16&gt;14,LOOKUP(S16,$BG$2:$BG$6,$BF$2:$BF$6),IF(F16&gt;13,LOOKUP(S16,$BE$2:$BE$6,$BF$2:$BF$6),IF(F16&gt;12,LOOKUP(S16,$BD$2:$BD$6,$BF$2:$BF$6),LOOKUP(S16,$BC$2:$BC$6,$BF$2:$BF$6))))))</f>
        <v>#N/A</v>
      </c>
      <c r="AL16" s="28" t="n">
        <v>0</v>
      </c>
      <c r="AM16" s="29" t="n">
        <v>1</v>
      </c>
      <c r="AN16" s="28" t="n">
        <v>0</v>
      </c>
      <c r="AO16" s="29" t="n">
        <v>1</v>
      </c>
      <c r="AP16" s="28" t="n">
        <v>0</v>
      </c>
      <c r="AQ16" s="29" t="n">
        <v>1</v>
      </c>
      <c r="AR16" s="28" t="n">
        <v>0</v>
      </c>
      <c r="AS16" s="29" t="n">
        <v>1</v>
      </c>
      <c r="AT16" s="28" t="n">
        <v>0</v>
      </c>
      <c r="AU16" s="29" t="n">
        <v>1</v>
      </c>
      <c r="AV16" s="28" t="n">
        <v>0</v>
      </c>
      <c r="AW16" s="29" t="n">
        <v>10</v>
      </c>
      <c r="AX16" s="28" t="n">
        <v>0</v>
      </c>
      <c r="AY16" s="29" t="n">
        <v>1</v>
      </c>
      <c r="AZ16" s="28" t="n">
        <v>0</v>
      </c>
      <c r="BA16" s="29" t="n">
        <v>1</v>
      </c>
    </row>
    <row r="17" customFormat="false" ht="13.5" hidden="false" customHeight="false" outlineLevel="0" collapsed="false">
      <c r="A17" s="34"/>
      <c r="B17" s="35"/>
      <c r="C17" s="35"/>
      <c r="D17" s="35"/>
      <c r="E17" s="35"/>
      <c r="F17" s="35"/>
      <c r="G17" s="35"/>
      <c r="H17" s="67"/>
      <c r="I17" s="67"/>
      <c r="J17" s="67"/>
      <c r="K17" s="35"/>
      <c r="L17" s="35"/>
      <c r="M17" s="35"/>
      <c r="N17" s="35"/>
      <c r="O17" s="35"/>
      <c r="P17" s="67"/>
      <c r="Q17" s="35"/>
      <c r="R17" s="35"/>
      <c r="S17" s="38" t="e">
        <f aca="false">SUM(AA17:AH17)</f>
        <v>#N/A</v>
      </c>
      <c r="T17" s="35"/>
      <c r="U17" s="35"/>
      <c r="V17" s="35"/>
      <c r="W17" s="35"/>
      <c r="X17" s="35"/>
      <c r="Y17" s="39"/>
      <c r="Z17" s="40"/>
      <c r="AA17" s="41" t="e">
        <f aca="false">IF(C17=1,LOOKUP(K17,$AL$2:$AM$11),LOOKUP(K17,$AL$16:$AM$25))</f>
        <v>#N/A</v>
      </c>
      <c r="AB17" s="41" t="e">
        <f aca="false">IF(C17=1,LOOKUP(L17,$AN$2:$AO$11),LOOKUP(L17,$AN$16:$AO$25))</f>
        <v>#N/A</v>
      </c>
      <c r="AC17" s="41" t="e">
        <f aca="false">IF(C17=1,LOOKUP(M17,$AP$2:$AQ$11),LOOKUP(M17,$AP$16:$AQ$25))</f>
        <v>#N/A</v>
      </c>
      <c r="AD17" s="41" t="e">
        <f aca="false">IF(C17=1,LOOKUP(N17,$AR$2:$AS$11),LOOKUP(N17,$AR$16:$AS$25))</f>
        <v>#N/A</v>
      </c>
      <c r="AE17" s="41" t="e">
        <f aca="false">IF(C17=1,LOOKUP(O17,$AT$2:$AU$11),LOOKUP(O17,$AT$16:$AU$25))</f>
        <v>#N/A</v>
      </c>
      <c r="AF17" s="41" t="e">
        <f aca="false">IF(C17=1,LOOKUP(P17,$AV$2:$AW$11),LOOKUP(P17,$AV$16:$AW$25))</f>
        <v>#N/A</v>
      </c>
      <c r="AG17" s="41" t="e">
        <f aca="false">IF(C17=1,LOOKUP(Q17,$AX$2:$AY$11),LOOKUP(Q17,$AX$16:$AY$25))</f>
        <v>#N/A</v>
      </c>
      <c r="AH17" s="41" t="e">
        <f aca="false">IF(C17=1,LOOKUP(R17,$AZ$2:$BA$11),LOOKUP(R17,$AZ$16:$BA$25))</f>
        <v>#N/A</v>
      </c>
      <c r="AI17" s="42" t="e">
        <f aca="false">IF(F17&gt;16,LOOKUP(S17,$BI$2:$BI$6,$BF$2:$BF$6),IF(F17&gt;15,LOOKUP(S17,$BH$2:$BH$6,$BF$2:$BF$6),IF(F17&gt;14,LOOKUP(S17,$BG$2:$BG$6,$BF$2:$BF$6),IF(F17&gt;13,LOOKUP(S17,$BE$2:$BE$6,$BF$2:$BF$6),IF(F17&gt;12,LOOKUP(S17,$BD$2:$BD$6,$BF$2:$BF$6),LOOKUP(S17,$BC$2:$BC$6,$BF$2:$BF$6))))))</f>
        <v>#N/A</v>
      </c>
      <c r="AL17" s="43" t="n">
        <v>14</v>
      </c>
      <c r="AM17" s="44" t="n">
        <v>2</v>
      </c>
      <c r="AN17" s="43" t="n">
        <v>8</v>
      </c>
      <c r="AO17" s="44" t="n">
        <v>2</v>
      </c>
      <c r="AP17" s="43" t="n">
        <v>23</v>
      </c>
      <c r="AQ17" s="44" t="n">
        <v>2</v>
      </c>
      <c r="AR17" s="43" t="n">
        <v>27</v>
      </c>
      <c r="AS17" s="44" t="n">
        <v>2</v>
      </c>
      <c r="AT17" s="43" t="n">
        <v>15</v>
      </c>
      <c r="AU17" s="44" t="n">
        <v>2</v>
      </c>
      <c r="AV17" s="43" t="n">
        <v>7.8</v>
      </c>
      <c r="AW17" s="44" t="n">
        <v>9</v>
      </c>
      <c r="AX17" s="43" t="n">
        <v>118</v>
      </c>
      <c r="AY17" s="44" t="n">
        <v>2</v>
      </c>
      <c r="AZ17" s="43" t="n">
        <v>8</v>
      </c>
      <c r="BA17" s="44" t="n">
        <v>2</v>
      </c>
    </row>
    <row r="18" customFormat="false" ht="13.5" hidden="false" customHeight="false" outlineLevel="0" collapsed="false">
      <c r="A18" s="34"/>
      <c r="B18" s="35"/>
      <c r="C18" s="35"/>
      <c r="D18" s="35"/>
      <c r="E18" s="35"/>
      <c r="F18" s="35"/>
      <c r="G18" s="35"/>
      <c r="H18" s="67"/>
      <c r="I18" s="67"/>
      <c r="J18" s="67"/>
      <c r="K18" s="35"/>
      <c r="L18" s="35"/>
      <c r="M18" s="35"/>
      <c r="N18" s="35"/>
      <c r="O18" s="35"/>
      <c r="P18" s="67"/>
      <c r="Q18" s="35"/>
      <c r="R18" s="35"/>
      <c r="S18" s="38" t="e">
        <f aca="false">SUM(AA18:AH18)</f>
        <v>#N/A</v>
      </c>
      <c r="T18" s="35"/>
      <c r="U18" s="35"/>
      <c r="V18" s="35"/>
      <c r="W18" s="35"/>
      <c r="X18" s="35"/>
      <c r="Y18" s="39"/>
      <c r="Z18" s="40"/>
      <c r="AA18" s="41" t="e">
        <f aca="false">IF(C18=1,LOOKUP(K18,$AL$2:$AM$11),LOOKUP(K18,$AL$16:$AM$25))</f>
        <v>#N/A</v>
      </c>
      <c r="AB18" s="41" t="e">
        <f aca="false">IF(C18=1,LOOKUP(L18,$AN$2:$AO$11),LOOKUP(L18,$AN$16:$AO$25))</f>
        <v>#N/A</v>
      </c>
      <c r="AC18" s="41" t="e">
        <f aca="false">IF(C18=1,LOOKUP(M18,$AP$2:$AQ$11),LOOKUP(M18,$AP$16:$AQ$25))</f>
        <v>#N/A</v>
      </c>
      <c r="AD18" s="41" t="e">
        <f aca="false">IF(C18=1,LOOKUP(N18,$AR$2:$AS$11),LOOKUP(N18,$AR$16:$AS$25))</f>
        <v>#N/A</v>
      </c>
      <c r="AE18" s="41" t="e">
        <f aca="false">IF(C18=1,LOOKUP(O18,$AT$2:$AU$11),LOOKUP(O18,$AT$16:$AU$25))</f>
        <v>#N/A</v>
      </c>
      <c r="AF18" s="41" t="e">
        <f aca="false">IF(C18=1,LOOKUP(P18,$AV$2:$AW$11),LOOKUP(P18,$AV$16:$AW$25))</f>
        <v>#N/A</v>
      </c>
      <c r="AG18" s="41" t="e">
        <f aca="false">IF(C18=1,LOOKUP(Q18,$AX$2:$AY$11),LOOKUP(Q18,$AX$16:$AY$25))</f>
        <v>#N/A</v>
      </c>
      <c r="AH18" s="41" t="e">
        <f aca="false">IF(C18=1,LOOKUP(R18,$AZ$2:$BA$11),LOOKUP(R18,$AZ$16:$BA$25))</f>
        <v>#N/A</v>
      </c>
      <c r="AI18" s="42" t="e">
        <f aca="false">IF(F18&gt;16,LOOKUP(S18,$BI$2:$BI$6,$BF$2:$BF$6),IF(F18&gt;15,LOOKUP(S18,$BH$2:$BH$6,$BF$2:$BF$6),IF(F18&gt;14,LOOKUP(S18,$BG$2:$BG$6,$BF$2:$BF$6),IF(F18&gt;13,LOOKUP(S18,$BE$2:$BE$6,$BF$2:$BF$6),IF(F18&gt;12,LOOKUP(S18,$BD$2:$BD$6,$BF$2:$BF$6),LOOKUP(S18,$BC$2:$BC$6,$BF$2:$BF$6))))))</f>
        <v>#N/A</v>
      </c>
      <c r="AL18" s="43" t="n">
        <v>17</v>
      </c>
      <c r="AM18" s="44" t="n">
        <v>3</v>
      </c>
      <c r="AN18" s="43" t="n">
        <v>11</v>
      </c>
      <c r="AO18" s="44" t="n">
        <v>3</v>
      </c>
      <c r="AP18" s="43" t="n">
        <v>30</v>
      </c>
      <c r="AQ18" s="44" t="n">
        <v>3</v>
      </c>
      <c r="AR18" s="43" t="n">
        <v>32</v>
      </c>
      <c r="AS18" s="44" t="n">
        <v>3</v>
      </c>
      <c r="AT18" s="43" t="n">
        <v>21</v>
      </c>
      <c r="AU18" s="44" t="n">
        <v>3</v>
      </c>
      <c r="AV18" s="43" t="n">
        <v>8.1</v>
      </c>
      <c r="AW18" s="44" t="n">
        <v>8</v>
      </c>
      <c r="AX18" s="43" t="n">
        <v>132</v>
      </c>
      <c r="AY18" s="44" t="n">
        <v>3</v>
      </c>
      <c r="AZ18" s="43" t="n">
        <v>10</v>
      </c>
      <c r="BA18" s="44" t="n">
        <v>3</v>
      </c>
    </row>
    <row r="19" customFormat="false" ht="13.5" hidden="false" customHeight="false" outlineLevel="0" collapsed="false">
      <c r="A19" s="34"/>
      <c r="B19" s="35"/>
      <c r="C19" s="35"/>
      <c r="D19" s="35"/>
      <c r="E19" s="35"/>
      <c r="F19" s="35"/>
      <c r="G19" s="35"/>
      <c r="H19" s="67"/>
      <c r="I19" s="67"/>
      <c r="J19" s="67"/>
      <c r="K19" s="35"/>
      <c r="L19" s="35"/>
      <c r="M19" s="35"/>
      <c r="N19" s="35"/>
      <c r="O19" s="35"/>
      <c r="P19" s="67"/>
      <c r="Q19" s="35"/>
      <c r="R19" s="35"/>
      <c r="S19" s="38" t="e">
        <f aca="false">SUM(AA19:AH19)</f>
        <v>#N/A</v>
      </c>
      <c r="T19" s="35"/>
      <c r="U19" s="35"/>
      <c r="V19" s="35"/>
      <c r="W19" s="35"/>
      <c r="X19" s="35"/>
      <c r="Y19" s="39"/>
      <c r="Z19" s="40"/>
      <c r="AA19" s="41" t="e">
        <f aca="false">IF(C19=1,LOOKUP(K19,$AL$2:$AM$11),LOOKUP(K19,$AL$16:$AM$25))</f>
        <v>#N/A</v>
      </c>
      <c r="AB19" s="41" t="e">
        <f aca="false">IF(C19=1,LOOKUP(L19,$AN$2:$AO$11),LOOKUP(L19,$AN$16:$AO$25))</f>
        <v>#N/A</v>
      </c>
      <c r="AC19" s="41" t="e">
        <f aca="false">IF(C19=1,LOOKUP(M19,$AP$2:$AQ$11),LOOKUP(M19,$AP$16:$AQ$25))</f>
        <v>#N/A</v>
      </c>
      <c r="AD19" s="41" t="e">
        <f aca="false">IF(C19=1,LOOKUP(N19,$AR$2:$AS$11),LOOKUP(N19,$AR$16:$AS$25))</f>
        <v>#N/A</v>
      </c>
      <c r="AE19" s="41" t="e">
        <f aca="false">IF(C19=1,LOOKUP(O19,$AT$2:$AU$11),LOOKUP(O19,$AT$16:$AU$25))</f>
        <v>#N/A</v>
      </c>
      <c r="AF19" s="41" t="e">
        <f aca="false">IF(C19=1,LOOKUP(P19,$AV$2:$AW$11),LOOKUP(P19,$AV$16:$AW$25))</f>
        <v>#N/A</v>
      </c>
      <c r="AG19" s="41" t="e">
        <f aca="false">IF(C19=1,LOOKUP(Q19,$AX$2:$AY$11),LOOKUP(Q19,$AX$16:$AY$25))</f>
        <v>#N/A</v>
      </c>
      <c r="AH19" s="41" t="e">
        <f aca="false">IF(C19=1,LOOKUP(R19,$AZ$2:$BA$11),LOOKUP(R19,$AZ$16:$BA$25))</f>
        <v>#N/A</v>
      </c>
      <c r="AI19" s="42" t="e">
        <f aca="false">IF(F19&gt;16,LOOKUP(S19,$BI$2:$BI$6,$BF$2:$BF$6),IF(F19&gt;15,LOOKUP(S19,$BH$2:$BH$6,$BF$2:$BF$6),IF(F19&gt;14,LOOKUP(S19,$BG$2:$BG$6,$BF$2:$BF$6),IF(F19&gt;13,LOOKUP(S19,$BE$2:$BE$6,$BF$2:$BF$6),IF(F19&gt;12,LOOKUP(S19,$BD$2:$BD$6,$BF$2:$BF$6),LOOKUP(S19,$BC$2:$BC$6,$BF$2:$BF$6))))))</f>
        <v>#N/A</v>
      </c>
      <c r="AL19" s="43" t="n">
        <v>20</v>
      </c>
      <c r="AM19" s="44" t="n">
        <v>4</v>
      </c>
      <c r="AN19" s="43" t="n">
        <v>13</v>
      </c>
      <c r="AO19" s="44" t="n">
        <v>4</v>
      </c>
      <c r="AP19" s="43" t="n">
        <v>35</v>
      </c>
      <c r="AQ19" s="44" t="n">
        <v>4</v>
      </c>
      <c r="AR19" s="43" t="n">
        <v>36</v>
      </c>
      <c r="AS19" s="44" t="n">
        <v>4</v>
      </c>
      <c r="AT19" s="43" t="n">
        <v>27</v>
      </c>
      <c r="AU19" s="44" t="n">
        <v>4</v>
      </c>
      <c r="AV19" s="43" t="n">
        <v>8.4</v>
      </c>
      <c r="AW19" s="44" t="n">
        <v>7</v>
      </c>
      <c r="AX19" s="43" t="n">
        <v>145</v>
      </c>
      <c r="AY19" s="44" t="n">
        <v>4</v>
      </c>
      <c r="AZ19" s="43" t="n">
        <v>11</v>
      </c>
      <c r="BA19" s="44" t="n">
        <v>4</v>
      </c>
    </row>
    <row r="20" customFormat="false" ht="13.5" hidden="false" customHeight="false" outlineLevel="0" collapsed="false">
      <c r="A20" s="34"/>
      <c r="B20" s="35"/>
      <c r="C20" s="35"/>
      <c r="D20" s="35"/>
      <c r="E20" s="35"/>
      <c r="F20" s="35"/>
      <c r="G20" s="35"/>
      <c r="H20" s="67"/>
      <c r="I20" s="67"/>
      <c r="J20" s="67"/>
      <c r="K20" s="35"/>
      <c r="L20" s="35"/>
      <c r="M20" s="35"/>
      <c r="N20" s="35"/>
      <c r="O20" s="35"/>
      <c r="P20" s="67"/>
      <c r="Q20" s="35"/>
      <c r="R20" s="35"/>
      <c r="S20" s="38" t="e">
        <f aca="false">SUM(AA20:AH20)</f>
        <v>#N/A</v>
      </c>
      <c r="T20" s="35"/>
      <c r="U20" s="35"/>
      <c r="V20" s="35"/>
      <c r="W20" s="35"/>
      <c r="X20" s="35"/>
      <c r="Y20" s="39"/>
      <c r="Z20" s="40"/>
      <c r="AA20" s="41" t="e">
        <f aca="false">IF(C20=1,LOOKUP(K20,$AL$2:$AM$11),LOOKUP(K20,$AL$16:$AM$25))</f>
        <v>#N/A</v>
      </c>
      <c r="AB20" s="41" t="e">
        <f aca="false">IF(C20=1,LOOKUP(L20,$AN$2:$AO$11),LOOKUP(L20,$AN$16:$AO$25))</f>
        <v>#N/A</v>
      </c>
      <c r="AC20" s="41" t="e">
        <f aca="false">IF(C20=1,LOOKUP(M20,$AP$2:$AQ$11),LOOKUP(M20,$AP$16:$AQ$25))</f>
        <v>#N/A</v>
      </c>
      <c r="AD20" s="41" t="e">
        <f aca="false">IF(C20=1,LOOKUP(N20,$AR$2:$AS$11),LOOKUP(N20,$AR$16:$AS$25))</f>
        <v>#N/A</v>
      </c>
      <c r="AE20" s="41" t="e">
        <f aca="false">IF(C20=1,LOOKUP(O20,$AT$2:$AU$11),LOOKUP(O20,$AT$16:$AU$25))</f>
        <v>#N/A</v>
      </c>
      <c r="AF20" s="41" t="e">
        <f aca="false">IF(C20=1,LOOKUP(P20,$AV$2:$AW$11),LOOKUP(P20,$AV$16:$AW$25))</f>
        <v>#N/A</v>
      </c>
      <c r="AG20" s="41" t="e">
        <f aca="false">IF(C20=1,LOOKUP(Q20,$AX$2:$AY$11),LOOKUP(Q20,$AX$16:$AY$25))</f>
        <v>#N/A</v>
      </c>
      <c r="AH20" s="41" t="e">
        <f aca="false">IF(C20=1,LOOKUP(R20,$AZ$2:$BA$11),LOOKUP(R20,$AZ$16:$BA$25))</f>
        <v>#N/A</v>
      </c>
      <c r="AI20" s="42" t="e">
        <f aca="false">IF(F20&gt;16,LOOKUP(S20,$BI$2:$BI$6,$BF$2:$BF$6),IF(F20&gt;15,LOOKUP(S20,$BH$2:$BH$6,$BF$2:$BF$6),IF(F20&gt;14,LOOKUP(S20,$BG$2:$BG$6,$BF$2:$BF$6),IF(F20&gt;13,LOOKUP(S20,$BE$2:$BE$6,$BF$2:$BF$6),IF(F20&gt;12,LOOKUP(S20,$BD$2:$BD$6,$BF$2:$BF$6),LOOKUP(S20,$BC$2:$BC$6,$BF$2:$BF$6))))))</f>
        <v>#N/A</v>
      </c>
      <c r="AL20" s="43" t="n">
        <v>23</v>
      </c>
      <c r="AM20" s="44" t="n">
        <v>5</v>
      </c>
      <c r="AN20" s="43" t="n">
        <v>15</v>
      </c>
      <c r="AO20" s="44" t="n">
        <v>5</v>
      </c>
      <c r="AP20" s="43" t="n">
        <v>40</v>
      </c>
      <c r="AQ20" s="44" t="n">
        <v>5</v>
      </c>
      <c r="AR20" s="43" t="n">
        <v>39</v>
      </c>
      <c r="AS20" s="44" t="n">
        <v>5</v>
      </c>
      <c r="AT20" s="43" t="n">
        <v>35</v>
      </c>
      <c r="AU20" s="44" t="n">
        <v>5</v>
      </c>
      <c r="AV20" s="43" t="n">
        <v>8.7</v>
      </c>
      <c r="AW20" s="44" t="n">
        <v>6</v>
      </c>
      <c r="AX20" s="43" t="n">
        <v>157</v>
      </c>
      <c r="AY20" s="44" t="n">
        <v>5</v>
      </c>
      <c r="AZ20" s="43" t="n">
        <v>12</v>
      </c>
      <c r="BA20" s="44" t="n">
        <v>5</v>
      </c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5"/>
      <c r="H21" s="67"/>
      <c r="I21" s="67"/>
      <c r="J21" s="67"/>
      <c r="K21" s="35"/>
      <c r="L21" s="35"/>
      <c r="M21" s="35"/>
      <c r="N21" s="35"/>
      <c r="O21" s="35"/>
      <c r="P21" s="67"/>
      <c r="Q21" s="35"/>
      <c r="R21" s="35"/>
      <c r="S21" s="38" t="e">
        <f aca="false">SUM(AA21:AH21)</f>
        <v>#N/A</v>
      </c>
      <c r="T21" s="35"/>
      <c r="U21" s="35"/>
      <c r="V21" s="35"/>
      <c r="W21" s="35"/>
      <c r="X21" s="35"/>
      <c r="Y21" s="39"/>
      <c r="Z21" s="40"/>
      <c r="AA21" s="41" t="e">
        <f aca="false">IF(C21=1,LOOKUP(K21,$AL$2:$AM$11),LOOKUP(K21,$AL$16:$AM$25))</f>
        <v>#N/A</v>
      </c>
      <c r="AB21" s="41" t="e">
        <f aca="false">IF(C21=1,LOOKUP(L21,$AN$2:$AO$11),LOOKUP(L21,$AN$16:$AO$25))</f>
        <v>#N/A</v>
      </c>
      <c r="AC21" s="41" t="e">
        <f aca="false">IF(C21=1,LOOKUP(M21,$AP$2:$AQ$11),LOOKUP(M21,$AP$16:$AQ$25))</f>
        <v>#N/A</v>
      </c>
      <c r="AD21" s="41" t="e">
        <f aca="false">IF(C21=1,LOOKUP(N21,$AR$2:$AS$11),LOOKUP(N21,$AR$16:$AS$25))</f>
        <v>#N/A</v>
      </c>
      <c r="AE21" s="41" t="e">
        <f aca="false">IF(C21=1,LOOKUP(O21,$AT$2:$AU$11),LOOKUP(O21,$AT$16:$AU$25))</f>
        <v>#N/A</v>
      </c>
      <c r="AF21" s="41" t="e">
        <f aca="false">IF(C21=1,LOOKUP(P21,$AV$2:$AW$11),LOOKUP(P21,$AV$16:$AW$25))</f>
        <v>#N/A</v>
      </c>
      <c r="AG21" s="41" t="e">
        <f aca="false">IF(C21=1,LOOKUP(Q21,$AX$2:$AY$11),LOOKUP(Q21,$AX$16:$AY$25))</f>
        <v>#N/A</v>
      </c>
      <c r="AH21" s="41" t="e">
        <f aca="false">IF(C21=1,LOOKUP(R21,$AZ$2:$BA$11),LOOKUP(R21,$AZ$16:$BA$25))</f>
        <v>#N/A</v>
      </c>
      <c r="AI21" s="42" t="e">
        <f aca="false">IF(F21&gt;16,LOOKUP(S21,$BI$2:$BI$6,$BF$2:$BF$6),IF(F21&gt;15,LOOKUP(S21,$BH$2:$BH$6,$BF$2:$BF$6),IF(F21&gt;14,LOOKUP(S21,$BG$2:$BG$6,$BF$2:$BF$6),IF(F21&gt;13,LOOKUP(S21,$BE$2:$BE$6,$BF$2:$BF$6),IF(F21&gt;12,LOOKUP(S21,$BD$2:$BD$6,$BF$2:$BF$6),LOOKUP(S21,$BC$2:$BC$6,$BF$2:$BF$6))))))</f>
        <v>#N/A</v>
      </c>
      <c r="AL21" s="43" t="n">
        <v>25</v>
      </c>
      <c r="AM21" s="44" t="n">
        <v>6</v>
      </c>
      <c r="AN21" s="43" t="n">
        <v>18</v>
      </c>
      <c r="AO21" s="44" t="n">
        <v>6</v>
      </c>
      <c r="AP21" s="43" t="n">
        <v>45</v>
      </c>
      <c r="AQ21" s="44" t="n">
        <v>6</v>
      </c>
      <c r="AR21" s="43" t="n">
        <v>42</v>
      </c>
      <c r="AS21" s="44" t="n">
        <v>6</v>
      </c>
      <c r="AT21" s="43" t="n">
        <v>44</v>
      </c>
      <c r="AU21" s="44" t="n">
        <v>6</v>
      </c>
      <c r="AV21" s="43" t="n">
        <v>9</v>
      </c>
      <c r="AW21" s="44" t="n">
        <v>5</v>
      </c>
      <c r="AX21" s="43" t="n">
        <v>168</v>
      </c>
      <c r="AY21" s="44" t="n">
        <v>6</v>
      </c>
      <c r="AZ21" s="43" t="n">
        <v>14</v>
      </c>
      <c r="BA21" s="44" t="n">
        <v>6</v>
      </c>
    </row>
    <row r="22" customFormat="false" ht="13.5" hidden="false" customHeight="false" outlineLevel="0" collapsed="false">
      <c r="A22" s="34"/>
      <c r="B22" s="35"/>
      <c r="C22" s="35"/>
      <c r="D22" s="35"/>
      <c r="E22" s="35"/>
      <c r="F22" s="35"/>
      <c r="G22" s="35"/>
      <c r="H22" s="67"/>
      <c r="I22" s="67"/>
      <c r="J22" s="67"/>
      <c r="K22" s="35"/>
      <c r="L22" s="35"/>
      <c r="M22" s="35"/>
      <c r="N22" s="35"/>
      <c r="O22" s="35"/>
      <c r="P22" s="67"/>
      <c r="Q22" s="35"/>
      <c r="R22" s="35"/>
      <c r="S22" s="38" t="e">
        <f aca="false">SUM(AA22:AH22)</f>
        <v>#N/A</v>
      </c>
      <c r="T22" s="35"/>
      <c r="U22" s="35"/>
      <c r="V22" s="35"/>
      <c r="W22" s="35"/>
      <c r="X22" s="35"/>
      <c r="Y22" s="39"/>
      <c r="Z22" s="40"/>
      <c r="AA22" s="41" t="e">
        <f aca="false">IF(C22=1,LOOKUP(K22,$AL$2:$AM$11),LOOKUP(K22,$AL$16:$AM$25))</f>
        <v>#N/A</v>
      </c>
      <c r="AB22" s="41" t="e">
        <f aca="false">IF(C22=1,LOOKUP(L22,$AN$2:$AO$11),LOOKUP(L22,$AN$16:$AO$25))</f>
        <v>#N/A</v>
      </c>
      <c r="AC22" s="41" t="e">
        <f aca="false">IF(C22=1,LOOKUP(M22,$AP$2:$AQ$11),LOOKUP(M22,$AP$16:$AQ$25))</f>
        <v>#N/A</v>
      </c>
      <c r="AD22" s="41" t="e">
        <f aca="false">IF(C22=1,LOOKUP(N22,$AR$2:$AS$11),LOOKUP(N22,$AR$16:$AS$25))</f>
        <v>#N/A</v>
      </c>
      <c r="AE22" s="41" t="e">
        <f aca="false">IF(C22=1,LOOKUP(O22,$AT$2:$AU$11),LOOKUP(O22,$AT$16:$AU$25))</f>
        <v>#N/A</v>
      </c>
      <c r="AF22" s="41" t="e">
        <f aca="false">IF(C22=1,LOOKUP(P22,$AV$2:$AW$11),LOOKUP(P22,$AV$16:$AW$25))</f>
        <v>#N/A</v>
      </c>
      <c r="AG22" s="41" t="e">
        <f aca="false">IF(C22=1,LOOKUP(Q22,$AX$2:$AY$11),LOOKUP(Q22,$AX$16:$AY$25))</f>
        <v>#N/A</v>
      </c>
      <c r="AH22" s="41" t="e">
        <f aca="false">IF(C22=1,LOOKUP(R22,$AZ$2:$BA$11),LOOKUP(R22,$AZ$16:$BA$25))</f>
        <v>#N/A</v>
      </c>
      <c r="AI22" s="42" t="e">
        <f aca="false">IF(F22&gt;16,LOOKUP(S22,$BI$2:$BI$6,$BF$2:$BF$6),IF(F22&gt;15,LOOKUP(S22,$BH$2:$BH$6,$BF$2:$BF$6),IF(F22&gt;14,LOOKUP(S22,$BG$2:$BG$6,$BF$2:$BF$6),IF(F22&gt;13,LOOKUP(S22,$BE$2:$BE$6,$BF$2:$BF$6),IF(F22&gt;12,LOOKUP(S22,$BD$2:$BD$6,$BF$2:$BF$6),LOOKUP(S22,$BC$2:$BC$6,$BF$2:$BF$6))))))</f>
        <v>#N/A</v>
      </c>
      <c r="AL22" s="43" t="n">
        <v>28</v>
      </c>
      <c r="AM22" s="44" t="n">
        <v>7</v>
      </c>
      <c r="AN22" s="43" t="n">
        <v>20</v>
      </c>
      <c r="AO22" s="44" t="n">
        <v>7</v>
      </c>
      <c r="AP22" s="43" t="n">
        <v>50</v>
      </c>
      <c r="AQ22" s="44" t="n">
        <v>7</v>
      </c>
      <c r="AR22" s="43" t="n">
        <v>45</v>
      </c>
      <c r="AS22" s="44" t="n">
        <v>7</v>
      </c>
      <c r="AT22" s="43" t="n">
        <v>54</v>
      </c>
      <c r="AU22" s="44" t="n">
        <v>7</v>
      </c>
      <c r="AV22" s="43" t="n">
        <v>9.4</v>
      </c>
      <c r="AW22" s="44" t="n">
        <v>4</v>
      </c>
      <c r="AX22" s="43" t="n">
        <v>179</v>
      </c>
      <c r="AY22" s="44" t="n">
        <v>7</v>
      </c>
      <c r="AZ22" s="43" t="n">
        <v>16</v>
      </c>
      <c r="BA22" s="44" t="n">
        <v>7</v>
      </c>
    </row>
    <row r="23" customFormat="false" ht="13.5" hidden="false" customHeight="false" outlineLevel="0" collapsed="false">
      <c r="A23" s="34"/>
      <c r="B23" s="35"/>
      <c r="C23" s="35"/>
      <c r="D23" s="35"/>
      <c r="E23" s="35"/>
      <c r="F23" s="35"/>
      <c r="G23" s="35"/>
      <c r="H23" s="67"/>
      <c r="I23" s="67"/>
      <c r="J23" s="67"/>
      <c r="K23" s="35"/>
      <c r="L23" s="35"/>
      <c r="M23" s="35"/>
      <c r="N23" s="35"/>
      <c r="O23" s="35"/>
      <c r="P23" s="67"/>
      <c r="Q23" s="35"/>
      <c r="R23" s="35"/>
      <c r="S23" s="38" t="e">
        <f aca="false">SUM(AA23:AH23)</f>
        <v>#N/A</v>
      </c>
      <c r="T23" s="35"/>
      <c r="U23" s="35"/>
      <c r="V23" s="35"/>
      <c r="W23" s="35"/>
      <c r="X23" s="35"/>
      <c r="Y23" s="39"/>
      <c r="Z23" s="40"/>
      <c r="AA23" s="41" t="e">
        <f aca="false">IF(C23=1,LOOKUP(K23,$AL$2:$AM$11),LOOKUP(K23,$AL$16:$AM$25))</f>
        <v>#N/A</v>
      </c>
      <c r="AB23" s="41" t="e">
        <f aca="false">IF(C23=1,LOOKUP(L23,$AN$2:$AO$11),LOOKUP(L23,$AN$16:$AO$25))</f>
        <v>#N/A</v>
      </c>
      <c r="AC23" s="41" t="e">
        <f aca="false">IF(C23=1,LOOKUP(M23,$AP$2:$AQ$11),LOOKUP(M23,$AP$16:$AQ$25))</f>
        <v>#N/A</v>
      </c>
      <c r="AD23" s="41" t="e">
        <f aca="false">IF(C23=1,LOOKUP(N23,$AR$2:$AS$11),LOOKUP(N23,$AR$16:$AS$25))</f>
        <v>#N/A</v>
      </c>
      <c r="AE23" s="41" t="e">
        <f aca="false">IF(C23=1,LOOKUP(O23,$AT$2:$AU$11),LOOKUP(O23,$AT$16:$AU$25))</f>
        <v>#N/A</v>
      </c>
      <c r="AF23" s="41" t="e">
        <f aca="false">IF(C23=1,LOOKUP(P23,$AV$2:$AW$11),LOOKUP(P23,$AV$16:$AW$25))</f>
        <v>#N/A</v>
      </c>
      <c r="AG23" s="41" t="e">
        <f aca="false">IF(C23=1,LOOKUP(Q23,$AX$2:$AY$11),LOOKUP(Q23,$AX$16:$AY$25))</f>
        <v>#N/A</v>
      </c>
      <c r="AH23" s="41" t="e">
        <f aca="false">IF(C23=1,LOOKUP(R23,$AZ$2:$BA$11),LOOKUP(R23,$AZ$16:$BA$25))</f>
        <v>#N/A</v>
      </c>
      <c r="AI23" s="42" t="e">
        <f aca="false">IF(F23&gt;16,LOOKUP(S23,$BI$2:$BI$6,$BF$2:$BF$6),IF(F23&gt;15,LOOKUP(S23,$BH$2:$BH$6,$BF$2:$BF$6),IF(F23&gt;14,LOOKUP(S23,$BG$2:$BG$6,$BF$2:$BF$6),IF(F23&gt;13,LOOKUP(S23,$BE$2:$BE$6,$BF$2:$BF$6),IF(F23&gt;12,LOOKUP(S23,$BD$2:$BD$6,$BF$2:$BF$6),LOOKUP(S23,$BC$2:$BC$6,$BF$2:$BF$6))))))</f>
        <v>#N/A</v>
      </c>
      <c r="AL23" s="43" t="n">
        <v>30</v>
      </c>
      <c r="AM23" s="44" t="n">
        <v>8</v>
      </c>
      <c r="AN23" s="43" t="n">
        <v>23</v>
      </c>
      <c r="AO23" s="44" t="n">
        <v>8</v>
      </c>
      <c r="AP23" s="43" t="n">
        <v>54</v>
      </c>
      <c r="AQ23" s="44" t="n">
        <v>8</v>
      </c>
      <c r="AR23" s="43" t="n">
        <v>48</v>
      </c>
      <c r="AS23" s="44" t="n">
        <v>8</v>
      </c>
      <c r="AT23" s="43" t="n">
        <v>64</v>
      </c>
      <c r="AU23" s="44" t="n">
        <v>8</v>
      </c>
      <c r="AV23" s="43" t="n">
        <v>9.9</v>
      </c>
      <c r="AW23" s="44" t="n">
        <v>3</v>
      </c>
      <c r="AX23" s="43" t="n">
        <v>190</v>
      </c>
      <c r="AY23" s="44" t="n">
        <v>8</v>
      </c>
      <c r="AZ23" s="43" t="n">
        <v>18</v>
      </c>
      <c r="BA23" s="44" t="n">
        <v>8</v>
      </c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/>
      <c r="G24" s="35"/>
      <c r="H24" s="67"/>
      <c r="I24" s="67"/>
      <c r="J24" s="67"/>
      <c r="K24" s="35"/>
      <c r="L24" s="35"/>
      <c r="M24" s="35"/>
      <c r="N24" s="35"/>
      <c r="O24" s="35"/>
      <c r="P24" s="67"/>
      <c r="Q24" s="35"/>
      <c r="R24" s="35"/>
      <c r="S24" s="38" t="e">
        <f aca="false">SUM(AA24:AH24)</f>
        <v>#N/A</v>
      </c>
      <c r="T24" s="35"/>
      <c r="U24" s="35"/>
      <c r="V24" s="35"/>
      <c r="W24" s="35"/>
      <c r="X24" s="35"/>
      <c r="Y24" s="39"/>
      <c r="Z24" s="40"/>
      <c r="AA24" s="41" t="e">
        <f aca="false">IF(C24=1,LOOKUP(K24,$AL$2:$AM$11),LOOKUP(K24,$AL$16:$AM$25))</f>
        <v>#N/A</v>
      </c>
      <c r="AB24" s="41" t="e">
        <f aca="false">IF(C24=1,LOOKUP(L24,$AN$2:$AO$11),LOOKUP(L24,$AN$16:$AO$25))</f>
        <v>#N/A</v>
      </c>
      <c r="AC24" s="41" t="e">
        <f aca="false">IF(C24=1,LOOKUP(M24,$AP$2:$AQ$11),LOOKUP(M24,$AP$16:$AQ$25))</f>
        <v>#N/A</v>
      </c>
      <c r="AD24" s="41" t="e">
        <f aca="false">IF(C24=1,LOOKUP(N24,$AR$2:$AS$11),LOOKUP(N24,$AR$16:$AS$25))</f>
        <v>#N/A</v>
      </c>
      <c r="AE24" s="41" t="e">
        <f aca="false">IF(C24=1,LOOKUP(O24,$AT$2:$AU$11),LOOKUP(O24,$AT$16:$AU$25))</f>
        <v>#N/A</v>
      </c>
      <c r="AF24" s="41" t="e">
        <f aca="false">IF(C24=1,LOOKUP(P24,$AV$2:$AW$11),LOOKUP(P24,$AV$16:$AW$25))</f>
        <v>#N/A</v>
      </c>
      <c r="AG24" s="41" t="e">
        <f aca="false">IF(C24=1,LOOKUP(Q24,$AX$2:$AY$11),LOOKUP(Q24,$AX$16:$AY$25))</f>
        <v>#N/A</v>
      </c>
      <c r="AH24" s="41" t="e">
        <f aca="false">IF(C24=1,LOOKUP(R24,$AZ$2:$BA$11),LOOKUP(R24,$AZ$16:$BA$25))</f>
        <v>#N/A</v>
      </c>
      <c r="AI24" s="42" t="e">
        <f aca="false">IF(F24&gt;16,LOOKUP(S24,$BI$2:$BI$6,$BF$2:$BF$6),IF(F24&gt;15,LOOKUP(S24,$BH$2:$BH$6,$BF$2:$BF$6),IF(F24&gt;14,LOOKUP(S24,$BG$2:$BG$6,$BF$2:$BF$6),IF(F24&gt;13,LOOKUP(S24,$BE$2:$BE$6,$BF$2:$BF$6),IF(F24&gt;12,LOOKUP(S24,$BD$2:$BD$6,$BF$2:$BF$6),LOOKUP(S24,$BC$2:$BC$6,$BF$2:$BF$6))))))</f>
        <v>#N/A</v>
      </c>
      <c r="AL24" s="43" t="n">
        <v>33</v>
      </c>
      <c r="AM24" s="44" t="n">
        <v>9</v>
      </c>
      <c r="AN24" s="43" t="n">
        <v>26</v>
      </c>
      <c r="AO24" s="44" t="n">
        <v>9</v>
      </c>
      <c r="AP24" s="43" t="n">
        <v>58</v>
      </c>
      <c r="AQ24" s="44" t="n">
        <v>9</v>
      </c>
      <c r="AR24" s="43" t="n">
        <v>50</v>
      </c>
      <c r="AS24" s="44" t="n">
        <v>9</v>
      </c>
      <c r="AT24" s="43" t="n">
        <v>76</v>
      </c>
      <c r="AU24" s="44" t="n">
        <v>9</v>
      </c>
      <c r="AV24" s="43" t="n">
        <v>10.4</v>
      </c>
      <c r="AW24" s="44" t="n">
        <v>2</v>
      </c>
      <c r="AX24" s="43" t="n">
        <v>200</v>
      </c>
      <c r="AY24" s="44" t="n">
        <v>9</v>
      </c>
      <c r="AZ24" s="43" t="n">
        <v>20</v>
      </c>
      <c r="BA24" s="44" t="n">
        <v>9</v>
      </c>
    </row>
    <row r="25" customFormat="false" ht="14.25" hidden="false" customHeight="false" outlineLevel="0" collapsed="false">
      <c r="A25" s="34"/>
      <c r="B25" s="35"/>
      <c r="C25" s="35"/>
      <c r="D25" s="35"/>
      <c r="E25" s="35"/>
      <c r="F25" s="35"/>
      <c r="G25" s="35"/>
      <c r="H25" s="67"/>
      <c r="I25" s="67"/>
      <c r="J25" s="67"/>
      <c r="K25" s="35"/>
      <c r="L25" s="35"/>
      <c r="M25" s="35"/>
      <c r="N25" s="35"/>
      <c r="O25" s="35"/>
      <c r="P25" s="67"/>
      <c r="Q25" s="35"/>
      <c r="R25" s="35"/>
      <c r="S25" s="38" t="e">
        <f aca="false">SUM(AA25:AH25)</f>
        <v>#N/A</v>
      </c>
      <c r="T25" s="35"/>
      <c r="U25" s="35"/>
      <c r="V25" s="35"/>
      <c r="W25" s="35"/>
      <c r="X25" s="35"/>
      <c r="Y25" s="39"/>
      <c r="Z25" s="40"/>
      <c r="AA25" s="41" t="e">
        <f aca="false">IF(C25=1,LOOKUP(K25,$AL$2:$AM$11),LOOKUP(K25,$AL$16:$AM$25))</f>
        <v>#N/A</v>
      </c>
      <c r="AB25" s="41" t="e">
        <f aca="false">IF(C25=1,LOOKUP(L25,$AN$2:$AO$11),LOOKUP(L25,$AN$16:$AO$25))</f>
        <v>#N/A</v>
      </c>
      <c r="AC25" s="41" t="e">
        <f aca="false">IF(C25=1,LOOKUP(M25,$AP$2:$AQ$11),LOOKUP(M25,$AP$16:$AQ$25))</f>
        <v>#N/A</v>
      </c>
      <c r="AD25" s="41" t="e">
        <f aca="false">IF(C25=1,LOOKUP(N25,$AR$2:$AS$11),LOOKUP(N25,$AR$16:$AS$25))</f>
        <v>#N/A</v>
      </c>
      <c r="AE25" s="41" t="e">
        <f aca="false">IF(C25=1,LOOKUP(O25,$AT$2:$AU$11),LOOKUP(O25,$AT$16:$AU$25))</f>
        <v>#N/A</v>
      </c>
      <c r="AF25" s="41" t="e">
        <f aca="false">IF(C25=1,LOOKUP(P25,$AV$2:$AW$11),LOOKUP(P25,$AV$16:$AW$25))</f>
        <v>#N/A</v>
      </c>
      <c r="AG25" s="41" t="e">
        <f aca="false">IF(C25=1,LOOKUP(Q25,$AX$2:$AY$11),LOOKUP(Q25,$AX$16:$AY$25))</f>
        <v>#N/A</v>
      </c>
      <c r="AH25" s="41" t="e">
        <f aca="false">IF(C25=1,LOOKUP(R25,$AZ$2:$BA$11),LOOKUP(R25,$AZ$16:$BA$25))</f>
        <v>#N/A</v>
      </c>
      <c r="AI25" s="42" t="e">
        <f aca="false">IF(F25&gt;16,LOOKUP(S25,$BI$2:$BI$6,$BF$2:$BF$6),IF(F25&gt;15,LOOKUP(S25,$BH$2:$BH$6,$BF$2:$BF$6),IF(F25&gt;14,LOOKUP(S25,$BG$2:$BG$6,$BF$2:$BF$6),IF(F25&gt;13,LOOKUP(S25,$BE$2:$BE$6,$BF$2:$BF$6),IF(F25&gt;12,LOOKUP(S25,$BD$2:$BD$6,$BF$2:$BF$6),LOOKUP(S25,$BC$2:$BC$6,$BF$2:$BF$6))))))</f>
        <v>#N/A</v>
      </c>
      <c r="AL25" s="53" t="n">
        <v>36</v>
      </c>
      <c r="AM25" s="54" t="n">
        <v>10</v>
      </c>
      <c r="AN25" s="53" t="n">
        <v>29</v>
      </c>
      <c r="AO25" s="54" t="n">
        <v>10</v>
      </c>
      <c r="AP25" s="53" t="n">
        <v>63</v>
      </c>
      <c r="AQ25" s="54" t="n">
        <v>10</v>
      </c>
      <c r="AR25" s="53" t="n">
        <v>53</v>
      </c>
      <c r="AS25" s="54" t="n">
        <v>10</v>
      </c>
      <c r="AT25" s="53" t="n">
        <v>88</v>
      </c>
      <c r="AU25" s="54" t="n">
        <v>10</v>
      </c>
      <c r="AV25" s="53" t="n">
        <v>11.3</v>
      </c>
      <c r="AW25" s="54" t="n">
        <v>1</v>
      </c>
      <c r="AX25" s="53" t="n">
        <v>210</v>
      </c>
      <c r="AY25" s="54" t="n">
        <v>10</v>
      </c>
      <c r="AZ25" s="53" t="n">
        <v>23</v>
      </c>
      <c r="BA25" s="54" t="n">
        <v>10</v>
      </c>
    </row>
    <row r="26" customFormat="false" ht="13.5" hidden="false" customHeight="false" outlineLevel="0" collapsed="false">
      <c r="A26" s="34"/>
      <c r="B26" s="35"/>
      <c r="C26" s="35"/>
      <c r="D26" s="35"/>
      <c r="E26" s="35"/>
      <c r="F26" s="35"/>
      <c r="G26" s="35"/>
      <c r="H26" s="67"/>
      <c r="I26" s="67"/>
      <c r="J26" s="67"/>
      <c r="K26" s="35"/>
      <c r="L26" s="35"/>
      <c r="M26" s="35"/>
      <c r="N26" s="35"/>
      <c r="O26" s="35"/>
      <c r="P26" s="67"/>
      <c r="Q26" s="35"/>
      <c r="R26" s="35"/>
      <c r="S26" s="38" t="e">
        <f aca="false">SUM(AA26:AH26)</f>
        <v>#N/A</v>
      </c>
      <c r="T26" s="35"/>
      <c r="U26" s="35"/>
      <c r="V26" s="35"/>
      <c r="W26" s="35"/>
      <c r="X26" s="35"/>
      <c r="Y26" s="39"/>
      <c r="Z26" s="40"/>
      <c r="AA26" s="41" t="e">
        <f aca="false">IF(C26=1,LOOKUP(K26,$AL$2:$AM$11),LOOKUP(K26,$AL$16:$AM$25))</f>
        <v>#N/A</v>
      </c>
      <c r="AB26" s="41" t="e">
        <f aca="false">IF(C26=1,LOOKUP(L26,$AN$2:$AO$11),LOOKUP(L26,$AN$16:$AO$25))</f>
        <v>#N/A</v>
      </c>
      <c r="AC26" s="41" t="e">
        <f aca="false">IF(C26=1,LOOKUP(M26,$AP$2:$AQ$11),LOOKUP(M26,$AP$16:$AQ$25))</f>
        <v>#N/A</v>
      </c>
      <c r="AD26" s="41" t="e">
        <f aca="false">IF(C26=1,LOOKUP(N26,$AR$2:$AS$11),LOOKUP(N26,$AR$16:$AS$25))</f>
        <v>#N/A</v>
      </c>
      <c r="AE26" s="41" t="e">
        <f aca="false">IF(C26=1,LOOKUP(O26,$AT$2:$AU$11),LOOKUP(O26,$AT$16:$AU$25))</f>
        <v>#N/A</v>
      </c>
      <c r="AF26" s="41" t="e">
        <f aca="false">IF(C26=1,LOOKUP(P26,$AV$2:$AW$11),LOOKUP(P26,$AV$16:$AW$25))</f>
        <v>#N/A</v>
      </c>
      <c r="AG26" s="41" t="e">
        <f aca="false">IF(C26=1,LOOKUP(Q26,$AX$2:$AY$11),LOOKUP(Q26,$AX$16:$AY$25))</f>
        <v>#N/A</v>
      </c>
      <c r="AH26" s="41" t="e">
        <f aca="false">IF(C26=1,LOOKUP(R26,$AZ$2:$BA$11),LOOKUP(R26,$AZ$16:$BA$25))</f>
        <v>#N/A</v>
      </c>
      <c r="AI26" s="42" t="e">
        <f aca="false">IF(F26&gt;16,LOOKUP(S26,$BI$2:$BI$6,$BF$2:$BF$6),IF(F26&gt;15,LOOKUP(S26,$BH$2:$BH$6,$BF$2:$BF$6),IF(F26&gt;14,LOOKUP(S26,$BG$2:$BG$6,$BF$2:$BF$6),IF(F26&gt;13,LOOKUP(S26,$BE$2:$BE$6,$BF$2:$BF$6),IF(F26&gt;12,LOOKUP(S26,$BD$2:$BD$6,$BF$2:$BF$6),LOOKUP(S26,$BC$2:$BC$6,$BF$2:$BF$6))))))</f>
        <v>#N/A</v>
      </c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67"/>
      <c r="I27" s="67"/>
      <c r="J27" s="67"/>
      <c r="K27" s="35"/>
      <c r="L27" s="35"/>
      <c r="M27" s="35"/>
      <c r="N27" s="35"/>
      <c r="O27" s="35"/>
      <c r="P27" s="67"/>
      <c r="Q27" s="35"/>
      <c r="R27" s="35"/>
      <c r="S27" s="38" t="e">
        <f aca="false">SUM(AA27:AH27)</f>
        <v>#N/A</v>
      </c>
      <c r="T27" s="35"/>
      <c r="U27" s="35"/>
      <c r="V27" s="35"/>
      <c r="W27" s="35"/>
      <c r="X27" s="35"/>
      <c r="Y27" s="39"/>
      <c r="Z27" s="40"/>
      <c r="AA27" s="41" t="e">
        <f aca="false">IF(C27=1,LOOKUP(K27,$AL$2:$AM$11),LOOKUP(K27,$AL$16:$AM$25))</f>
        <v>#N/A</v>
      </c>
      <c r="AB27" s="41" t="e">
        <f aca="false">IF(C27=1,LOOKUP(L27,$AN$2:$AO$11),LOOKUP(L27,$AN$16:$AO$25))</f>
        <v>#N/A</v>
      </c>
      <c r="AC27" s="41" t="e">
        <f aca="false">IF(C27=1,LOOKUP(M27,$AP$2:$AQ$11),LOOKUP(M27,$AP$16:$AQ$25))</f>
        <v>#N/A</v>
      </c>
      <c r="AD27" s="41" t="e">
        <f aca="false">IF(C27=1,LOOKUP(N27,$AR$2:$AS$11),LOOKUP(N27,$AR$16:$AS$25))</f>
        <v>#N/A</v>
      </c>
      <c r="AE27" s="41" t="e">
        <f aca="false">IF(C27=1,LOOKUP(O27,$AT$2:$AU$11),LOOKUP(O27,$AT$16:$AU$25))</f>
        <v>#N/A</v>
      </c>
      <c r="AF27" s="41" t="e">
        <f aca="false">IF(C27=1,LOOKUP(P27,$AV$2:$AW$11),LOOKUP(P27,$AV$16:$AW$25))</f>
        <v>#N/A</v>
      </c>
      <c r="AG27" s="41" t="e">
        <f aca="false">IF(C27=1,LOOKUP(Q27,$AX$2:$AY$11),LOOKUP(Q27,$AX$16:$AY$25))</f>
        <v>#N/A</v>
      </c>
      <c r="AH27" s="41" t="e">
        <f aca="false">IF(C27=1,LOOKUP(R27,$AZ$2:$BA$11),LOOKUP(R27,$AZ$16:$BA$25))</f>
        <v>#N/A</v>
      </c>
      <c r="AI27" s="42" t="e">
        <f aca="false">IF(F27&gt;16,LOOKUP(S27,$BI$2:$BI$6,$BF$2:$BF$6),IF(F27&gt;15,LOOKUP(S27,$BH$2:$BH$6,$BF$2:$BF$6),IF(F27&gt;14,LOOKUP(S27,$BG$2:$BG$6,$BF$2:$BF$6),IF(F27&gt;13,LOOKUP(S27,$BE$2:$BE$6,$BF$2:$BF$6),IF(F27&gt;12,LOOKUP(S27,$BD$2:$BD$6,$BF$2:$BF$6),LOOKUP(S27,$BC$2:$BC$6,$BF$2:$BF$6))))))</f>
        <v>#N/A</v>
      </c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5"/>
      <c r="G28" s="35"/>
      <c r="H28" s="67"/>
      <c r="I28" s="67"/>
      <c r="J28" s="67"/>
      <c r="K28" s="35"/>
      <c r="L28" s="35"/>
      <c r="M28" s="35"/>
      <c r="N28" s="35"/>
      <c r="O28" s="35"/>
      <c r="P28" s="67"/>
      <c r="Q28" s="35"/>
      <c r="R28" s="35"/>
      <c r="S28" s="38" t="e">
        <f aca="false">SUM(AA28:AH28)</f>
        <v>#N/A</v>
      </c>
      <c r="T28" s="35"/>
      <c r="U28" s="35"/>
      <c r="V28" s="35"/>
      <c r="W28" s="35"/>
      <c r="X28" s="35"/>
      <c r="Y28" s="39"/>
      <c r="Z28" s="40"/>
      <c r="AA28" s="41" t="e">
        <f aca="false">IF(C28=1,LOOKUP(K28,$AL$2:$AM$11),LOOKUP(K28,$AL$16:$AM$25))</f>
        <v>#N/A</v>
      </c>
      <c r="AB28" s="41" t="e">
        <f aca="false">IF(C28=1,LOOKUP(L28,$AN$2:$AO$11),LOOKUP(L28,$AN$16:$AO$25))</f>
        <v>#N/A</v>
      </c>
      <c r="AC28" s="41" t="e">
        <f aca="false">IF(C28=1,LOOKUP(M28,$AP$2:$AQ$11),LOOKUP(M28,$AP$16:$AQ$25))</f>
        <v>#N/A</v>
      </c>
      <c r="AD28" s="41" t="e">
        <f aca="false">IF(C28=1,LOOKUP(N28,$AR$2:$AS$11),LOOKUP(N28,$AR$16:$AS$25))</f>
        <v>#N/A</v>
      </c>
      <c r="AE28" s="41" t="e">
        <f aca="false">IF(C28=1,LOOKUP(O28,$AT$2:$AU$11),LOOKUP(O28,$AT$16:$AU$25))</f>
        <v>#N/A</v>
      </c>
      <c r="AF28" s="41" t="e">
        <f aca="false">IF(C28=1,LOOKUP(P28,$AV$2:$AW$11),LOOKUP(P28,$AV$16:$AW$25))</f>
        <v>#N/A</v>
      </c>
      <c r="AG28" s="41" t="e">
        <f aca="false">IF(C28=1,LOOKUP(Q28,$AX$2:$AY$11),LOOKUP(Q28,$AX$16:$AY$25))</f>
        <v>#N/A</v>
      </c>
      <c r="AH28" s="41" t="e">
        <f aca="false">IF(C28=1,LOOKUP(R28,$AZ$2:$BA$11),LOOKUP(R28,$AZ$16:$BA$25))</f>
        <v>#N/A</v>
      </c>
      <c r="AI28" s="42" t="e">
        <f aca="false">IF(F28&gt;16,LOOKUP(S28,$BI$2:$BI$6,$BF$2:$BF$6),IF(F28&gt;15,LOOKUP(S28,$BH$2:$BH$6,$BF$2:$BF$6),IF(F28&gt;14,LOOKUP(S28,$BG$2:$BG$6,$BF$2:$BF$6),IF(F28&gt;13,LOOKUP(S28,$BE$2:$BE$6,$BF$2:$BF$6),IF(F28&gt;12,LOOKUP(S28,$BD$2:$BD$6,$BF$2:$BF$6),LOOKUP(S28,$BC$2:$BC$6,$BF$2:$BF$6))))))</f>
        <v>#N/A</v>
      </c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5"/>
      <c r="H29" s="67"/>
      <c r="I29" s="67"/>
      <c r="J29" s="67"/>
      <c r="K29" s="35"/>
      <c r="L29" s="35"/>
      <c r="M29" s="35"/>
      <c r="N29" s="35"/>
      <c r="O29" s="35"/>
      <c r="P29" s="67"/>
      <c r="Q29" s="35"/>
      <c r="R29" s="35"/>
      <c r="S29" s="38" t="e">
        <f aca="false">SUM(AA29:AH29)</f>
        <v>#N/A</v>
      </c>
      <c r="T29" s="35"/>
      <c r="U29" s="35"/>
      <c r="V29" s="35"/>
      <c r="W29" s="35"/>
      <c r="X29" s="35"/>
      <c r="Y29" s="39"/>
      <c r="Z29" s="40"/>
      <c r="AA29" s="41" t="e">
        <f aca="false">IF(C29=1,LOOKUP(K29,$AL$2:$AM$11),LOOKUP(K29,$AL$16:$AM$25))</f>
        <v>#N/A</v>
      </c>
      <c r="AB29" s="41" t="e">
        <f aca="false">IF(C29=1,LOOKUP(L29,$AN$2:$AO$11),LOOKUP(L29,$AN$16:$AO$25))</f>
        <v>#N/A</v>
      </c>
      <c r="AC29" s="41" t="e">
        <f aca="false">IF(C29=1,LOOKUP(M29,$AP$2:$AQ$11),LOOKUP(M29,$AP$16:$AQ$25))</f>
        <v>#N/A</v>
      </c>
      <c r="AD29" s="41" t="e">
        <f aca="false">IF(C29=1,LOOKUP(N29,$AR$2:$AS$11),LOOKUP(N29,$AR$16:$AS$25))</f>
        <v>#N/A</v>
      </c>
      <c r="AE29" s="41" t="e">
        <f aca="false">IF(C29=1,LOOKUP(O29,$AT$2:$AU$11),LOOKUP(O29,$AT$16:$AU$25))</f>
        <v>#N/A</v>
      </c>
      <c r="AF29" s="41" t="e">
        <f aca="false">IF(C29=1,LOOKUP(P29,$AV$2:$AW$11),LOOKUP(P29,$AV$16:$AW$25))</f>
        <v>#N/A</v>
      </c>
      <c r="AG29" s="41" t="e">
        <f aca="false">IF(C29=1,LOOKUP(Q29,$AX$2:$AY$11),LOOKUP(Q29,$AX$16:$AY$25))</f>
        <v>#N/A</v>
      </c>
      <c r="AH29" s="41" t="e">
        <f aca="false">IF(C29=1,LOOKUP(R29,$AZ$2:$BA$11),LOOKUP(R29,$AZ$16:$BA$25))</f>
        <v>#N/A</v>
      </c>
      <c r="AI29" s="42" t="e">
        <f aca="false">IF(F29&gt;16,LOOKUP(S29,$BI$2:$BI$6,$BF$2:$BF$6),IF(F29&gt;15,LOOKUP(S29,$BH$2:$BH$6,$BF$2:$BF$6),IF(F29&gt;14,LOOKUP(S29,$BG$2:$BG$6,$BF$2:$BF$6),IF(F29&gt;13,LOOKUP(S29,$BE$2:$BE$6,$BF$2:$BF$6),IF(F29&gt;12,LOOKUP(S29,$BD$2:$BD$6,$BF$2:$BF$6),LOOKUP(S29,$BC$2:$BC$6,$BF$2:$BF$6))))))</f>
        <v>#N/A</v>
      </c>
    </row>
    <row r="30" customFormat="false" ht="13.5" hidden="false" customHeight="false" outlineLevel="0" collapsed="false">
      <c r="A30" s="34"/>
      <c r="B30" s="35"/>
      <c r="C30" s="35"/>
      <c r="D30" s="35"/>
      <c r="E30" s="35"/>
      <c r="F30" s="35"/>
      <c r="G30" s="35"/>
      <c r="H30" s="67"/>
      <c r="I30" s="67"/>
      <c r="J30" s="67"/>
      <c r="K30" s="35"/>
      <c r="L30" s="35"/>
      <c r="M30" s="35"/>
      <c r="N30" s="35"/>
      <c r="O30" s="35"/>
      <c r="P30" s="67"/>
      <c r="Q30" s="35"/>
      <c r="R30" s="35"/>
      <c r="S30" s="38" t="e">
        <f aca="false">SUM(AA30:AH30)</f>
        <v>#N/A</v>
      </c>
      <c r="T30" s="35"/>
      <c r="U30" s="35"/>
      <c r="V30" s="35"/>
      <c r="W30" s="35"/>
      <c r="X30" s="35"/>
      <c r="Y30" s="39"/>
      <c r="Z30" s="40"/>
      <c r="AA30" s="41" t="e">
        <f aca="false">IF(C30=1,LOOKUP(K30,$AL$2:$AM$11),LOOKUP(K30,$AL$16:$AM$25))</f>
        <v>#N/A</v>
      </c>
      <c r="AB30" s="41" t="e">
        <f aca="false">IF(C30=1,LOOKUP(L30,$AN$2:$AO$11),LOOKUP(L30,$AN$16:$AO$25))</f>
        <v>#N/A</v>
      </c>
      <c r="AC30" s="41" t="e">
        <f aca="false">IF(C30=1,LOOKUP(M30,$AP$2:$AQ$11),LOOKUP(M30,$AP$16:$AQ$25))</f>
        <v>#N/A</v>
      </c>
      <c r="AD30" s="41" t="e">
        <f aca="false">IF(C30=1,LOOKUP(N30,$AR$2:$AS$11),LOOKUP(N30,$AR$16:$AS$25))</f>
        <v>#N/A</v>
      </c>
      <c r="AE30" s="41" t="e">
        <f aca="false">IF(C30=1,LOOKUP(O30,$AT$2:$AU$11),LOOKUP(O30,$AT$16:$AU$25))</f>
        <v>#N/A</v>
      </c>
      <c r="AF30" s="41" t="e">
        <f aca="false">IF(C30=1,LOOKUP(P30,$AV$2:$AW$11),LOOKUP(P30,$AV$16:$AW$25))</f>
        <v>#N/A</v>
      </c>
      <c r="AG30" s="41" t="e">
        <f aca="false">IF(C30=1,LOOKUP(Q30,$AX$2:$AY$11),LOOKUP(Q30,$AX$16:$AY$25))</f>
        <v>#N/A</v>
      </c>
      <c r="AH30" s="41" t="e">
        <f aca="false">IF(C30=1,LOOKUP(R30,$AZ$2:$BA$11),LOOKUP(R30,$AZ$16:$BA$25))</f>
        <v>#N/A</v>
      </c>
      <c r="AI30" s="42" t="e">
        <f aca="false">IF(F30&gt;16,LOOKUP(S30,$BI$2:$BI$6,$BF$2:$BF$6),IF(F30&gt;15,LOOKUP(S30,$BH$2:$BH$6,$BF$2:$BF$6),IF(F30&gt;14,LOOKUP(S30,$BG$2:$BG$6,$BF$2:$BF$6),IF(F30&gt;13,LOOKUP(S30,$BE$2:$BE$6,$BF$2:$BF$6),IF(F30&gt;12,LOOKUP(S30,$BD$2:$BD$6,$BF$2:$BF$6),LOOKUP(S30,$BC$2:$BC$6,$BF$2:$BF$6))))))</f>
        <v>#N/A</v>
      </c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67"/>
      <c r="I31" s="67"/>
      <c r="J31" s="67"/>
      <c r="K31" s="35"/>
      <c r="L31" s="35"/>
      <c r="M31" s="35"/>
      <c r="N31" s="35"/>
      <c r="O31" s="35"/>
      <c r="P31" s="67"/>
      <c r="Q31" s="35"/>
      <c r="R31" s="35"/>
      <c r="S31" s="38" t="e">
        <f aca="false">SUM(AA31:AH31)</f>
        <v>#N/A</v>
      </c>
      <c r="T31" s="35"/>
      <c r="U31" s="35"/>
      <c r="V31" s="35"/>
      <c r="W31" s="35"/>
      <c r="X31" s="35"/>
      <c r="Y31" s="39"/>
      <c r="Z31" s="40"/>
      <c r="AA31" s="41" t="e">
        <f aca="false">IF(C31=1,LOOKUP(K31,$AL$2:$AM$11),LOOKUP(K31,$AL$16:$AM$25))</f>
        <v>#N/A</v>
      </c>
      <c r="AB31" s="41" t="e">
        <f aca="false">IF(C31=1,LOOKUP(L31,$AN$2:$AO$11),LOOKUP(L31,$AN$16:$AO$25))</f>
        <v>#N/A</v>
      </c>
      <c r="AC31" s="41" t="e">
        <f aca="false">IF(C31=1,LOOKUP(M31,$AP$2:$AQ$11),LOOKUP(M31,$AP$16:$AQ$25))</f>
        <v>#N/A</v>
      </c>
      <c r="AD31" s="41" t="e">
        <f aca="false">IF(C31=1,LOOKUP(N31,$AR$2:$AS$11),LOOKUP(N31,$AR$16:$AS$25))</f>
        <v>#N/A</v>
      </c>
      <c r="AE31" s="41" t="e">
        <f aca="false">IF(C31=1,LOOKUP(O31,$AT$2:$AU$11),LOOKUP(O31,$AT$16:$AU$25))</f>
        <v>#N/A</v>
      </c>
      <c r="AF31" s="41" t="e">
        <f aca="false">IF(C31=1,LOOKUP(P31,$AV$2:$AW$11),LOOKUP(P31,$AV$16:$AW$25))</f>
        <v>#N/A</v>
      </c>
      <c r="AG31" s="41" t="e">
        <f aca="false">IF(C31=1,LOOKUP(Q31,$AX$2:$AY$11),LOOKUP(Q31,$AX$16:$AY$25))</f>
        <v>#N/A</v>
      </c>
      <c r="AH31" s="41" t="e">
        <f aca="false">IF(C31=1,LOOKUP(R31,$AZ$2:$BA$11),LOOKUP(R31,$AZ$16:$BA$25))</f>
        <v>#N/A</v>
      </c>
      <c r="AI31" s="42" t="e">
        <f aca="false">IF(F31&gt;16,LOOKUP(S31,$BI$2:$BI$6,$BF$2:$BF$6),IF(F31&gt;15,LOOKUP(S31,$BH$2:$BH$6,$BF$2:$BF$6),IF(F31&gt;14,LOOKUP(S31,$BG$2:$BG$6,$BF$2:$BF$6),IF(F31&gt;13,LOOKUP(S31,$BE$2:$BE$6,$BF$2:$BF$6),IF(F31&gt;12,LOOKUP(S31,$BD$2:$BD$6,$BF$2:$BF$6),LOOKUP(S31,$BC$2:$BC$6,$BF$2:$BF$6))))))</f>
        <v>#N/A</v>
      </c>
    </row>
    <row r="32" customFormat="fals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67"/>
      <c r="I32" s="67"/>
      <c r="J32" s="67"/>
      <c r="K32" s="35"/>
      <c r="L32" s="35"/>
      <c r="M32" s="35"/>
      <c r="N32" s="35"/>
      <c r="O32" s="35"/>
      <c r="P32" s="67"/>
      <c r="Q32" s="35"/>
      <c r="R32" s="35"/>
      <c r="S32" s="38" t="e">
        <f aca="false">SUM(AA32:AH32)</f>
        <v>#N/A</v>
      </c>
      <c r="T32" s="35"/>
      <c r="U32" s="35"/>
      <c r="V32" s="35"/>
      <c r="W32" s="35"/>
      <c r="X32" s="35"/>
      <c r="Y32" s="39"/>
      <c r="Z32" s="40"/>
      <c r="AA32" s="41" t="e">
        <f aca="false">IF(C32=1,LOOKUP(K32,$AL$2:$AM$11),LOOKUP(K32,$AL$16:$AM$25))</f>
        <v>#N/A</v>
      </c>
      <c r="AB32" s="41" t="e">
        <f aca="false">IF(C32=1,LOOKUP(L32,$AN$2:$AO$11),LOOKUP(L32,$AN$16:$AO$25))</f>
        <v>#N/A</v>
      </c>
      <c r="AC32" s="41" t="e">
        <f aca="false">IF(C32=1,LOOKUP(M32,$AP$2:$AQ$11),LOOKUP(M32,$AP$16:$AQ$25))</f>
        <v>#N/A</v>
      </c>
      <c r="AD32" s="41" t="e">
        <f aca="false">IF(C32=1,LOOKUP(N32,$AR$2:$AS$11),LOOKUP(N32,$AR$16:$AS$25))</f>
        <v>#N/A</v>
      </c>
      <c r="AE32" s="41" t="e">
        <f aca="false">IF(C32=1,LOOKUP(O32,$AT$2:$AU$11),LOOKUP(O32,$AT$16:$AU$25))</f>
        <v>#N/A</v>
      </c>
      <c r="AF32" s="41" t="e">
        <f aca="false">IF(C32=1,LOOKUP(P32,$AV$2:$AW$11),LOOKUP(P32,$AV$16:$AW$25))</f>
        <v>#N/A</v>
      </c>
      <c r="AG32" s="41" t="e">
        <f aca="false">IF(C32=1,LOOKUP(Q32,$AX$2:$AY$11),LOOKUP(Q32,$AX$16:$AY$25))</f>
        <v>#N/A</v>
      </c>
      <c r="AH32" s="41" t="e">
        <f aca="false">IF(C32=1,LOOKUP(R32,$AZ$2:$BA$11),LOOKUP(R32,$AZ$16:$BA$25))</f>
        <v>#N/A</v>
      </c>
      <c r="AI32" s="42" t="e">
        <f aca="false">IF(F32&gt;16,LOOKUP(S32,$BI$2:$BI$6,$BF$2:$BF$6),IF(F32&gt;15,LOOKUP(S32,$BH$2:$BH$6,$BF$2:$BF$6),IF(F32&gt;14,LOOKUP(S32,$BG$2:$BG$6,$BF$2:$BF$6),IF(F32&gt;13,LOOKUP(S32,$BE$2:$BE$6,$BF$2:$BF$6),IF(F32&gt;12,LOOKUP(S32,$BD$2:$BD$6,$BF$2:$BF$6),LOOKUP(S32,$BC$2:$BC$6,$BF$2:$BF$6))))))</f>
        <v>#N/A</v>
      </c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5"/>
      <c r="H33" s="67"/>
      <c r="I33" s="67"/>
      <c r="J33" s="67"/>
      <c r="K33" s="35"/>
      <c r="L33" s="35"/>
      <c r="M33" s="35"/>
      <c r="N33" s="35"/>
      <c r="O33" s="35"/>
      <c r="P33" s="67"/>
      <c r="Q33" s="35"/>
      <c r="R33" s="35"/>
      <c r="S33" s="38" t="e">
        <f aca="false">SUM(AA33:AH33)</f>
        <v>#N/A</v>
      </c>
      <c r="T33" s="35"/>
      <c r="U33" s="35"/>
      <c r="V33" s="35"/>
      <c r="W33" s="35"/>
      <c r="X33" s="35"/>
      <c r="Y33" s="39"/>
      <c r="Z33" s="40"/>
      <c r="AA33" s="41" t="e">
        <f aca="false">IF(C33=1,LOOKUP(K33,$AL$2:$AM$11),LOOKUP(K33,$AL$16:$AM$25))</f>
        <v>#N/A</v>
      </c>
      <c r="AB33" s="41" t="e">
        <f aca="false">IF(C33=1,LOOKUP(L33,$AN$2:$AO$11),LOOKUP(L33,$AN$16:$AO$25))</f>
        <v>#N/A</v>
      </c>
      <c r="AC33" s="41" t="e">
        <f aca="false">IF(C33=1,LOOKUP(M33,$AP$2:$AQ$11),LOOKUP(M33,$AP$16:$AQ$25))</f>
        <v>#N/A</v>
      </c>
      <c r="AD33" s="41" t="e">
        <f aca="false">IF(C33=1,LOOKUP(N33,$AR$2:$AS$11),LOOKUP(N33,$AR$16:$AS$25))</f>
        <v>#N/A</v>
      </c>
      <c r="AE33" s="41" t="e">
        <f aca="false">IF(C33=1,LOOKUP(O33,$AT$2:$AU$11),LOOKUP(O33,$AT$16:$AU$25))</f>
        <v>#N/A</v>
      </c>
      <c r="AF33" s="41" t="e">
        <f aca="false">IF(C33=1,LOOKUP(P33,$AV$2:$AW$11),LOOKUP(P33,$AV$16:$AW$25))</f>
        <v>#N/A</v>
      </c>
      <c r="AG33" s="41" t="e">
        <f aca="false">IF(C33=1,LOOKUP(Q33,$AX$2:$AY$11),LOOKUP(Q33,$AX$16:$AY$25))</f>
        <v>#N/A</v>
      </c>
      <c r="AH33" s="41" t="e">
        <f aca="false">IF(C33=1,LOOKUP(R33,$AZ$2:$BA$11),LOOKUP(R33,$AZ$16:$BA$25))</f>
        <v>#N/A</v>
      </c>
      <c r="AI33" s="42" t="e">
        <f aca="false">IF(F33&gt;16,LOOKUP(S33,$BI$2:$BI$6,$BF$2:$BF$6),IF(F33&gt;15,LOOKUP(S33,$BH$2:$BH$6,$BF$2:$BF$6),IF(F33&gt;14,LOOKUP(S33,$BG$2:$BG$6,$BF$2:$BF$6),IF(F33&gt;13,LOOKUP(S33,$BE$2:$BE$6,$BF$2:$BF$6),IF(F33&gt;12,LOOKUP(S33,$BD$2:$BD$6,$BF$2:$BF$6),LOOKUP(S33,$BC$2:$BC$6,$BF$2:$BF$6))))))</f>
        <v>#N/A</v>
      </c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5"/>
      <c r="G34" s="35"/>
      <c r="H34" s="67"/>
      <c r="I34" s="67"/>
      <c r="J34" s="67"/>
      <c r="K34" s="35"/>
      <c r="L34" s="35"/>
      <c r="M34" s="35"/>
      <c r="N34" s="35"/>
      <c r="O34" s="35"/>
      <c r="P34" s="67"/>
      <c r="Q34" s="35"/>
      <c r="R34" s="35"/>
      <c r="S34" s="38" t="e">
        <f aca="false">SUM(AA34:AH34)</f>
        <v>#N/A</v>
      </c>
      <c r="T34" s="35"/>
      <c r="U34" s="35"/>
      <c r="V34" s="35"/>
      <c r="W34" s="35"/>
      <c r="X34" s="35"/>
      <c r="Y34" s="39"/>
      <c r="Z34" s="40"/>
      <c r="AA34" s="41" t="e">
        <f aca="false">IF(C34=1,LOOKUP(K34,$AL$2:$AM$11),LOOKUP(K34,$AL$16:$AM$25))</f>
        <v>#N/A</v>
      </c>
      <c r="AB34" s="41" t="e">
        <f aca="false">IF(C34=1,LOOKUP(L34,$AN$2:$AO$11),LOOKUP(L34,$AN$16:$AO$25))</f>
        <v>#N/A</v>
      </c>
      <c r="AC34" s="41" t="e">
        <f aca="false">IF(C34=1,LOOKUP(M34,$AP$2:$AQ$11),LOOKUP(M34,$AP$16:$AQ$25))</f>
        <v>#N/A</v>
      </c>
      <c r="AD34" s="41" t="e">
        <f aca="false">IF(C34=1,LOOKUP(N34,$AR$2:$AS$11),LOOKUP(N34,$AR$16:$AS$25))</f>
        <v>#N/A</v>
      </c>
      <c r="AE34" s="41" t="e">
        <f aca="false">IF(C34=1,LOOKUP(O34,$AT$2:$AU$11),LOOKUP(O34,$AT$16:$AU$25))</f>
        <v>#N/A</v>
      </c>
      <c r="AF34" s="41" t="e">
        <f aca="false">IF(C34=1,LOOKUP(P34,$AV$2:$AW$11),LOOKUP(P34,$AV$16:$AW$25))</f>
        <v>#N/A</v>
      </c>
      <c r="AG34" s="41" t="e">
        <f aca="false">IF(C34=1,LOOKUP(Q34,$AX$2:$AY$11),LOOKUP(Q34,$AX$16:$AY$25))</f>
        <v>#N/A</v>
      </c>
      <c r="AH34" s="41" t="e">
        <f aca="false">IF(C34=1,LOOKUP(R34,$AZ$2:$BA$11),LOOKUP(R34,$AZ$16:$BA$25))</f>
        <v>#N/A</v>
      </c>
      <c r="AI34" s="42" t="e">
        <f aca="false">IF(F34&gt;16,LOOKUP(S34,$BI$2:$BI$6,$BF$2:$BF$6),IF(F34&gt;15,LOOKUP(S34,$BH$2:$BH$6,$BF$2:$BF$6),IF(F34&gt;14,LOOKUP(S34,$BG$2:$BG$6,$BF$2:$BF$6),IF(F34&gt;13,LOOKUP(S34,$BE$2:$BE$6,$BF$2:$BF$6),IF(F34&gt;12,LOOKUP(S34,$BD$2:$BD$6,$BF$2:$BF$6),LOOKUP(S34,$BC$2:$BC$6,$BF$2:$BF$6))))))</f>
        <v>#N/A</v>
      </c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5"/>
      <c r="H35" s="67"/>
      <c r="I35" s="67"/>
      <c r="J35" s="67"/>
      <c r="K35" s="35"/>
      <c r="L35" s="35"/>
      <c r="M35" s="35"/>
      <c r="N35" s="35"/>
      <c r="O35" s="35"/>
      <c r="P35" s="67"/>
      <c r="Q35" s="35"/>
      <c r="R35" s="35"/>
      <c r="S35" s="38" t="e">
        <f aca="false">SUM(AA35:AH35)</f>
        <v>#N/A</v>
      </c>
      <c r="T35" s="35"/>
      <c r="U35" s="35"/>
      <c r="V35" s="35"/>
      <c r="W35" s="35"/>
      <c r="X35" s="35"/>
      <c r="Y35" s="39"/>
      <c r="Z35" s="40"/>
      <c r="AA35" s="41" t="e">
        <f aca="false">IF(C35=1,LOOKUP(K35,$AL$2:$AM$11),LOOKUP(K35,$AL$16:$AM$25))</f>
        <v>#N/A</v>
      </c>
      <c r="AB35" s="41" t="e">
        <f aca="false">IF(C35=1,LOOKUP(L35,$AN$2:$AO$11),LOOKUP(L35,$AN$16:$AO$25))</f>
        <v>#N/A</v>
      </c>
      <c r="AC35" s="41" t="e">
        <f aca="false">IF(C35=1,LOOKUP(M35,$AP$2:$AQ$11),LOOKUP(M35,$AP$16:$AQ$25))</f>
        <v>#N/A</v>
      </c>
      <c r="AD35" s="41" t="e">
        <f aca="false">IF(C35=1,LOOKUP(N35,$AR$2:$AS$11),LOOKUP(N35,$AR$16:$AS$25))</f>
        <v>#N/A</v>
      </c>
      <c r="AE35" s="41" t="e">
        <f aca="false">IF(C35=1,LOOKUP(O35,$AT$2:$AU$11),LOOKUP(O35,$AT$16:$AU$25))</f>
        <v>#N/A</v>
      </c>
      <c r="AF35" s="41" t="e">
        <f aca="false">IF(C35=1,LOOKUP(P35,$AV$2:$AW$11),LOOKUP(P35,$AV$16:$AW$25))</f>
        <v>#N/A</v>
      </c>
      <c r="AG35" s="41" t="e">
        <f aca="false">IF(C35=1,LOOKUP(Q35,$AX$2:$AY$11),LOOKUP(Q35,$AX$16:$AY$25))</f>
        <v>#N/A</v>
      </c>
      <c r="AH35" s="41" t="e">
        <f aca="false">IF(C35=1,LOOKUP(R35,$AZ$2:$BA$11),LOOKUP(R35,$AZ$16:$BA$25))</f>
        <v>#N/A</v>
      </c>
      <c r="AI35" s="42" t="e">
        <f aca="false">IF(F35&gt;16,LOOKUP(S35,$BI$2:$BI$6,$BF$2:$BF$6),IF(F35&gt;15,LOOKUP(S35,$BH$2:$BH$6,$BF$2:$BF$6),IF(F35&gt;14,LOOKUP(S35,$BG$2:$BG$6,$BF$2:$BF$6),IF(F35&gt;13,LOOKUP(S35,$BE$2:$BE$6,$BF$2:$BF$6),IF(F35&gt;12,LOOKUP(S35,$BD$2:$BD$6,$BF$2:$BF$6),LOOKUP(S35,$BC$2:$BC$6,$BF$2:$BF$6))))))</f>
        <v>#N/A</v>
      </c>
    </row>
    <row r="36" customFormat="false" ht="13.5" hidden="false" customHeight="false" outlineLevel="0" collapsed="false">
      <c r="A36" s="34"/>
      <c r="B36" s="35"/>
      <c r="C36" s="35"/>
      <c r="D36" s="35"/>
      <c r="E36" s="35"/>
      <c r="F36" s="35"/>
      <c r="G36" s="35"/>
      <c r="H36" s="67"/>
      <c r="I36" s="67"/>
      <c r="J36" s="67"/>
      <c r="K36" s="35"/>
      <c r="L36" s="35"/>
      <c r="M36" s="35"/>
      <c r="N36" s="35"/>
      <c r="O36" s="35"/>
      <c r="P36" s="67"/>
      <c r="Q36" s="35"/>
      <c r="R36" s="35"/>
      <c r="S36" s="38" t="e">
        <f aca="false">SUM(AA36:AH36)</f>
        <v>#N/A</v>
      </c>
      <c r="T36" s="35"/>
      <c r="U36" s="35"/>
      <c r="V36" s="35"/>
      <c r="W36" s="35"/>
      <c r="X36" s="35"/>
      <c r="Y36" s="39"/>
      <c r="Z36" s="40"/>
      <c r="AA36" s="41" t="e">
        <f aca="false">IF(C36=1,LOOKUP(K36,$AL$2:$AM$11),LOOKUP(K36,$AL$16:$AM$25))</f>
        <v>#N/A</v>
      </c>
      <c r="AB36" s="41" t="e">
        <f aca="false">IF(C36=1,LOOKUP(L36,$AN$2:$AO$11),LOOKUP(L36,$AN$16:$AO$25))</f>
        <v>#N/A</v>
      </c>
      <c r="AC36" s="41" t="e">
        <f aca="false">IF(C36=1,LOOKUP(M36,$AP$2:$AQ$11),LOOKUP(M36,$AP$16:$AQ$25))</f>
        <v>#N/A</v>
      </c>
      <c r="AD36" s="41" t="e">
        <f aca="false">IF(C36=1,LOOKUP(N36,$AR$2:$AS$11),LOOKUP(N36,$AR$16:$AS$25))</f>
        <v>#N/A</v>
      </c>
      <c r="AE36" s="41" t="e">
        <f aca="false">IF(C36=1,LOOKUP(O36,$AT$2:$AU$11),LOOKUP(O36,$AT$16:$AU$25))</f>
        <v>#N/A</v>
      </c>
      <c r="AF36" s="41" t="e">
        <f aca="false">IF(C36=1,LOOKUP(P36,$AV$2:$AW$11),LOOKUP(P36,$AV$16:$AW$25))</f>
        <v>#N/A</v>
      </c>
      <c r="AG36" s="41" t="e">
        <f aca="false">IF(C36=1,LOOKUP(Q36,$AX$2:$AY$11),LOOKUP(Q36,$AX$16:$AY$25))</f>
        <v>#N/A</v>
      </c>
      <c r="AH36" s="41" t="e">
        <f aca="false">IF(C36=1,LOOKUP(R36,$AZ$2:$BA$11),LOOKUP(R36,$AZ$16:$BA$25))</f>
        <v>#N/A</v>
      </c>
      <c r="AI36" s="42" t="e">
        <f aca="false">IF(F36&gt;16,LOOKUP(S36,$BI$2:$BI$6,$BF$2:$BF$6),IF(F36&gt;15,LOOKUP(S36,$BH$2:$BH$6,$BF$2:$BF$6),IF(F36&gt;14,LOOKUP(S36,$BG$2:$BG$6,$BF$2:$BF$6),IF(F36&gt;13,LOOKUP(S36,$BE$2:$BE$6,$BF$2:$BF$6),IF(F36&gt;12,LOOKUP(S36,$BD$2:$BD$6,$BF$2:$BF$6),LOOKUP(S36,$BC$2:$BC$6,$BF$2:$BF$6))))))</f>
        <v>#N/A</v>
      </c>
    </row>
    <row r="37" customFormat="false" ht="13.5" hidden="false" customHeight="false" outlineLevel="0" collapsed="false">
      <c r="A37" s="34"/>
      <c r="B37" s="35"/>
      <c r="C37" s="35"/>
      <c r="D37" s="35"/>
      <c r="E37" s="35"/>
      <c r="F37" s="35"/>
      <c r="G37" s="35"/>
      <c r="H37" s="67"/>
      <c r="I37" s="67"/>
      <c r="J37" s="67"/>
      <c r="K37" s="35"/>
      <c r="L37" s="35"/>
      <c r="M37" s="35"/>
      <c r="N37" s="35"/>
      <c r="O37" s="35"/>
      <c r="P37" s="67"/>
      <c r="Q37" s="35"/>
      <c r="R37" s="35"/>
      <c r="S37" s="38" t="e">
        <f aca="false">SUM(AA37:AH37)</f>
        <v>#N/A</v>
      </c>
      <c r="T37" s="35"/>
      <c r="U37" s="35"/>
      <c r="V37" s="35"/>
      <c r="W37" s="35"/>
      <c r="X37" s="35"/>
      <c r="Y37" s="39"/>
      <c r="Z37" s="40"/>
      <c r="AA37" s="41" t="e">
        <f aca="false">IF(C37=1,LOOKUP(K37,$AL$2:$AM$11),LOOKUP(K37,$AL$16:$AM$25))</f>
        <v>#N/A</v>
      </c>
      <c r="AB37" s="41" t="e">
        <f aca="false">IF(C37=1,LOOKUP(L37,$AN$2:$AO$11),LOOKUP(L37,$AN$16:$AO$25))</f>
        <v>#N/A</v>
      </c>
      <c r="AC37" s="41" t="e">
        <f aca="false">IF(C37=1,LOOKUP(M37,$AP$2:$AQ$11),LOOKUP(M37,$AP$16:$AQ$25))</f>
        <v>#N/A</v>
      </c>
      <c r="AD37" s="41" t="e">
        <f aca="false">IF(C37=1,LOOKUP(N37,$AR$2:$AS$11),LOOKUP(N37,$AR$16:$AS$25))</f>
        <v>#N/A</v>
      </c>
      <c r="AE37" s="41" t="e">
        <f aca="false">IF(C37=1,LOOKUP(O37,$AT$2:$AU$11),LOOKUP(O37,$AT$16:$AU$25))</f>
        <v>#N/A</v>
      </c>
      <c r="AF37" s="41" t="e">
        <f aca="false">IF(C37=1,LOOKUP(P37,$AV$2:$AW$11),LOOKUP(P37,$AV$16:$AW$25))</f>
        <v>#N/A</v>
      </c>
      <c r="AG37" s="41" t="e">
        <f aca="false">IF(C37=1,LOOKUP(Q37,$AX$2:$AY$11),LOOKUP(Q37,$AX$16:$AY$25))</f>
        <v>#N/A</v>
      </c>
      <c r="AH37" s="41" t="e">
        <f aca="false">IF(C37=1,LOOKUP(R37,$AZ$2:$BA$11),LOOKUP(R37,$AZ$16:$BA$25))</f>
        <v>#N/A</v>
      </c>
      <c r="AI37" s="42" t="e">
        <f aca="false">IF(F37&gt;16,LOOKUP(S37,$BI$2:$BI$6,$BF$2:$BF$6),IF(F37&gt;15,LOOKUP(S37,$BH$2:$BH$6,$BF$2:$BF$6),IF(F37&gt;14,LOOKUP(S37,$BG$2:$BG$6,$BF$2:$BF$6),IF(F37&gt;13,LOOKUP(S37,$BE$2:$BE$6,$BF$2:$BF$6),IF(F37&gt;12,LOOKUP(S37,$BD$2:$BD$6,$BF$2:$BF$6),LOOKUP(S37,$BC$2:$BC$6,$BF$2:$BF$6))))))</f>
        <v>#N/A</v>
      </c>
    </row>
    <row r="38" customFormat="false" ht="13.5" hidden="false" customHeight="false" outlineLevel="0" collapsed="false">
      <c r="A38" s="34"/>
      <c r="B38" s="35"/>
      <c r="C38" s="35"/>
      <c r="D38" s="35"/>
      <c r="E38" s="35"/>
      <c r="F38" s="35"/>
      <c r="G38" s="35"/>
      <c r="H38" s="67"/>
      <c r="I38" s="67"/>
      <c r="J38" s="67"/>
      <c r="K38" s="35"/>
      <c r="L38" s="35"/>
      <c r="M38" s="35"/>
      <c r="N38" s="35"/>
      <c r="O38" s="35"/>
      <c r="P38" s="67"/>
      <c r="Q38" s="35"/>
      <c r="R38" s="35"/>
      <c r="S38" s="38" t="e">
        <f aca="false">SUM(AA38:AH38)</f>
        <v>#N/A</v>
      </c>
      <c r="T38" s="35"/>
      <c r="U38" s="35"/>
      <c r="V38" s="35"/>
      <c r="W38" s="35"/>
      <c r="X38" s="35"/>
      <c r="Y38" s="39"/>
      <c r="Z38" s="40"/>
      <c r="AA38" s="41" t="e">
        <f aca="false">IF(C38=1,LOOKUP(K38,$AL$2:$AM$11),LOOKUP(K38,$AL$16:$AM$25))</f>
        <v>#N/A</v>
      </c>
      <c r="AB38" s="41" t="e">
        <f aca="false">IF(C38=1,LOOKUP(L38,$AN$2:$AO$11),LOOKUP(L38,$AN$16:$AO$25))</f>
        <v>#N/A</v>
      </c>
      <c r="AC38" s="41" t="e">
        <f aca="false">IF(C38=1,LOOKUP(M38,$AP$2:$AQ$11),LOOKUP(M38,$AP$16:$AQ$25))</f>
        <v>#N/A</v>
      </c>
      <c r="AD38" s="41" t="e">
        <f aca="false">IF(C38=1,LOOKUP(N38,$AR$2:$AS$11),LOOKUP(N38,$AR$16:$AS$25))</f>
        <v>#N/A</v>
      </c>
      <c r="AE38" s="41" t="e">
        <f aca="false">IF(C38=1,LOOKUP(O38,$AT$2:$AU$11),LOOKUP(O38,$AT$16:$AU$25))</f>
        <v>#N/A</v>
      </c>
      <c r="AF38" s="41" t="e">
        <f aca="false">IF(C38=1,LOOKUP(P38,$AV$2:$AW$11),LOOKUP(P38,$AV$16:$AW$25))</f>
        <v>#N/A</v>
      </c>
      <c r="AG38" s="41" t="e">
        <f aca="false">IF(C38=1,LOOKUP(Q38,$AX$2:$AY$11),LOOKUP(Q38,$AX$16:$AY$25))</f>
        <v>#N/A</v>
      </c>
      <c r="AH38" s="41" t="e">
        <f aca="false">IF(C38=1,LOOKUP(R38,$AZ$2:$BA$11),LOOKUP(R38,$AZ$16:$BA$25))</f>
        <v>#N/A</v>
      </c>
      <c r="AI38" s="42" t="e">
        <f aca="false">IF(F38&gt;16,LOOKUP(S38,$BI$2:$BI$6,$BF$2:$BF$6),IF(F38&gt;15,LOOKUP(S38,$BH$2:$BH$6,$BF$2:$BF$6),IF(F38&gt;14,LOOKUP(S38,$BG$2:$BG$6,$BF$2:$BF$6),IF(F38&gt;13,LOOKUP(S38,$BE$2:$BE$6,$BF$2:$BF$6),IF(F38&gt;12,LOOKUP(S38,$BD$2:$BD$6,$BF$2:$BF$6),LOOKUP(S38,$BC$2:$BC$6,$BF$2:$BF$6))))))</f>
        <v>#N/A</v>
      </c>
    </row>
    <row r="39" customFormat="false" ht="13.5" hidden="false" customHeight="false" outlineLevel="0" collapsed="false">
      <c r="A39" s="34"/>
      <c r="B39" s="35"/>
      <c r="C39" s="35"/>
      <c r="D39" s="35"/>
      <c r="E39" s="35"/>
      <c r="F39" s="35"/>
      <c r="G39" s="35"/>
      <c r="H39" s="67"/>
      <c r="I39" s="67"/>
      <c r="J39" s="67"/>
      <c r="K39" s="35"/>
      <c r="L39" s="35"/>
      <c r="M39" s="35"/>
      <c r="N39" s="35"/>
      <c r="O39" s="35"/>
      <c r="P39" s="67"/>
      <c r="Q39" s="35"/>
      <c r="R39" s="35"/>
      <c r="S39" s="38" t="e">
        <f aca="false">SUM(AA39:AH39)</f>
        <v>#N/A</v>
      </c>
      <c r="T39" s="35"/>
      <c r="U39" s="35"/>
      <c r="V39" s="35"/>
      <c r="W39" s="35"/>
      <c r="X39" s="35"/>
      <c r="Y39" s="39"/>
      <c r="Z39" s="40"/>
      <c r="AA39" s="41" t="e">
        <f aca="false">IF(C39=1,LOOKUP(K39,$AL$2:$AM$11),LOOKUP(K39,$AL$16:$AM$25))</f>
        <v>#N/A</v>
      </c>
      <c r="AB39" s="41" t="e">
        <f aca="false">IF(C39=1,LOOKUP(L39,$AN$2:$AO$11),LOOKUP(L39,$AN$16:$AO$25))</f>
        <v>#N/A</v>
      </c>
      <c r="AC39" s="41" t="e">
        <f aca="false">IF(C39=1,LOOKUP(M39,$AP$2:$AQ$11),LOOKUP(M39,$AP$16:$AQ$25))</f>
        <v>#N/A</v>
      </c>
      <c r="AD39" s="41" t="e">
        <f aca="false">IF(C39=1,LOOKUP(N39,$AR$2:$AS$11),LOOKUP(N39,$AR$16:$AS$25))</f>
        <v>#N/A</v>
      </c>
      <c r="AE39" s="41" t="e">
        <f aca="false">IF(C39=1,LOOKUP(O39,$AT$2:$AU$11),LOOKUP(O39,$AT$16:$AU$25))</f>
        <v>#N/A</v>
      </c>
      <c r="AF39" s="41" t="e">
        <f aca="false">IF(C39=1,LOOKUP(P39,$AV$2:$AW$11),LOOKUP(P39,$AV$16:$AW$25))</f>
        <v>#N/A</v>
      </c>
      <c r="AG39" s="41" t="e">
        <f aca="false">IF(C39=1,LOOKUP(Q39,$AX$2:$AY$11),LOOKUP(Q39,$AX$16:$AY$25))</f>
        <v>#N/A</v>
      </c>
      <c r="AH39" s="41" t="e">
        <f aca="false">IF(C39=1,LOOKUP(R39,$AZ$2:$BA$11),LOOKUP(R39,$AZ$16:$BA$25))</f>
        <v>#N/A</v>
      </c>
      <c r="AI39" s="42" t="e">
        <f aca="false">IF(F39&gt;16,LOOKUP(S39,$BI$2:$BI$6,$BF$2:$BF$6),IF(F39&gt;15,LOOKUP(S39,$BH$2:$BH$6,$BF$2:$BF$6),IF(F39&gt;14,LOOKUP(S39,$BG$2:$BG$6,$BF$2:$BF$6),IF(F39&gt;13,LOOKUP(S39,$BE$2:$BE$6,$BF$2:$BF$6),IF(F39&gt;12,LOOKUP(S39,$BD$2:$BD$6,$BF$2:$BF$6),LOOKUP(S39,$BC$2:$BC$6,$BF$2:$BF$6))))))</f>
        <v>#N/A</v>
      </c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5"/>
      <c r="H40" s="67"/>
      <c r="I40" s="67"/>
      <c r="J40" s="67"/>
      <c r="K40" s="35"/>
      <c r="L40" s="35"/>
      <c r="M40" s="35"/>
      <c r="N40" s="35"/>
      <c r="O40" s="35"/>
      <c r="P40" s="67"/>
      <c r="Q40" s="35"/>
      <c r="R40" s="35"/>
      <c r="S40" s="38" t="e">
        <f aca="false">SUM(AA40:AH40)</f>
        <v>#N/A</v>
      </c>
      <c r="T40" s="35"/>
      <c r="U40" s="35"/>
      <c r="V40" s="35"/>
      <c r="W40" s="35"/>
      <c r="X40" s="35"/>
      <c r="Y40" s="39"/>
      <c r="Z40" s="40"/>
      <c r="AA40" s="41" t="e">
        <f aca="false">IF(C40=1,LOOKUP(K40,$AL$2:$AM$11),LOOKUP(K40,$AL$16:$AM$25))</f>
        <v>#N/A</v>
      </c>
      <c r="AB40" s="41" t="e">
        <f aca="false">IF(C40=1,LOOKUP(L40,$AN$2:$AO$11),LOOKUP(L40,$AN$16:$AO$25))</f>
        <v>#N/A</v>
      </c>
      <c r="AC40" s="41" t="e">
        <f aca="false">IF(C40=1,LOOKUP(M40,$AP$2:$AQ$11),LOOKUP(M40,$AP$16:$AQ$25))</f>
        <v>#N/A</v>
      </c>
      <c r="AD40" s="41" t="e">
        <f aca="false">IF(C40=1,LOOKUP(N40,$AR$2:$AS$11),LOOKUP(N40,$AR$16:$AS$25))</f>
        <v>#N/A</v>
      </c>
      <c r="AE40" s="41" t="e">
        <f aca="false">IF(C40=1,LOOKUP(O40,$AT$2:$AU$11),LOOKUP(O40,$AT$16:$AU$25))</f>
        <v>#N/A</v>
      </c>
      <c r="AF40" s="41" t="e">
        <f aca="false">IF(C40=1,LOOKUP(P40,$AV$2:$AW$11),LOOKUP(P40,$AV$16:$AW$25))</f>
        <v>#N/A</v>
      </c>
      <c r="AG40" s="41" t="e">
        <f aca="false">IF(C40=1,LOOKUP(Q40,$AX$2:$AY$11),LOOKUP(Q40,$AX$16:$AY$25))</f>
        <v>#N/A</v>
      </c>
      <c r="AH40" s="41" t="e">
        <f aca="false">IF(C40=1,LOOKUP(R40,$AZ$2:$BA$11),LOOKUP(R40,$AZ$16:$BA$25))</f>
        <v>#N/A</v>
      </c>
      <c r="AI40" s="42" t="e">
        <f aca="false">IF(F40&gt;16,LOOKUP(S40,$BI$2:$BI$6,$BF$2:$BF$6),IF(F40&gt;15,LOOKUP(S40,$BH$2:$BH$6,$BF$2:$BF$6),IF(F40&gt;14,LOOKUP(S40,$BG$2:$BG$6,$BF$2:$BF$6),IF(F40&gt;13,LOOKUP(S40,$BE$2:$BE$6,$BF$2:$BF$6),IF(F40&gt;12,LOOKUP(S40,$BD$2:$BD$6,$BF$2:$BF$6),LOOKUP(S40,$BC$2:$BC$6,$BF$2:$BF$6))))))</f>
        <v>#N/A</v>
      </c>
    </row>
    <row r="41" customFormat="false" ht="13.5" hidden="false" customHeight="false" outlineLevel="0" collapsed="false">
      <c r="A41" s="34"/>
      <c r="B41" s="35"/>
      <c r="C41" s="35"/>
      <c r="D41" s="35"/>
      <c r="E41" s="35"/>
      <c r="F41" s="35"/>
      <c r="G41" s="35"/>
      <c r="H41" s="67"/>
      <c r="I41" s="67"/>
      <c r="J41" s="67"/>
      <c r="K41" s="35"/>
      <c r="L41" s="35"/>
      <c r="M41" s="35"/>
      <c r="N41" s="35"/>
      <c r="O41" s="35"/>
      <c r="P41" s="67"/>
      <c r="Q41" s="35"/>
      <c r="R41" s="35"/>
      <c r="S41" s="38" t="e">
        <f aca="false">SUM(AA41:AH41)</f>
        <v>#N/A</v>
      </c>
      <c r="T41" s="35"/>
      <c r="U41" s="35"/>
      <c r="V41" s="35"/>
      <c r="W41" s="35"/>
      <c r="X41" s="35"/>
      <c r="Y41" s="39"/>
      <c r="Z41" s="40"/>
      <c r="AA41" s="41" t="e">
        <f aca="false">IF(C41=1,LOOKUP(K41,$AL$2:$AM$11),LOOKUP(K41,$AL$16:$AM$25))</f>
        <v>#N/A</v>
      </c>
      <c r="AB41" s="41" t="e">
        <f aca="false">IF(C41=1,LOOKUP(L41,$AN$2:$AO$11),LOOKUP(L41,$AN$16:$AO$25))</f>
        <v>#N/A</v>
      </c>
      <c r="AC41" s="41" t="e">
        <f aca="false">IF(C41=1,LOOKUP(M41,$AP$2:$AQ$11),LOOKUP(M41,$AP$16:$AQ$25))</f>
        <v>#N/A</v>
      </c>
      <c r="AD41" s="41" t="e">
        <f aca="false">IF(C41=1,LOOKUP(N41,$AR$2:$AS$11),LOOKUP(N41,$AR$16:$AS$25))</f>
        <v>#N/A</v>
      </c>
      <c r="AE41" s="41" t="e">
        <f aca="false">IF(C41=1,LOOKUP(O41,$AT$2:$AU$11),LOOKUP(O41,$AT$16:$AU$25))</f>
        <v>#N/A</v>
      </c>
      <c r="AF41" s="41" t="e">
        <f aca="false">IF(C41=1,LOOKUP(P41,$AV$2:$AW$11),LOOKUP(P41,$AV$16:$AW$25))</f>
        <v>#N/A</v>
      </c>
      <c r="AG41" s="41" t="e">
        <f aca="false">IF(C41=1,LOOKUP(Q41,$AX$2:$AY$11),LOOKUP(Q41,$AX$16:$AY$25))</f>
        <v>#N/A</v>
      </c>
      <c r="AH41" s="41" t="e">
        <f aca="false">IF(C41=1,LOOKUP(R41,$AZ$2:$BA$11),LOOKUP(R41,$AZ$16:$BA$25))</f>
        <v>#N/A</v>
      </c>
      <c r="AI41" s="42" t="e">
        <f aca="false">IF(F41&gt;16,LOOKUP(S41,$BI$2:$BI$6,$BF$2:$BF$6),IF(F41&gt;15,LOOKUP(S41,$BH$2:$BH$6,$BF$2:$BF$6),IF(F41&gt;14,LOOKUP(S41,$BG$2:$BG$6,$BF$2:$BF$6),IF(F41&gt;13,LOOKUP(S41,$BE$2:$BE$6,$BF$2:$BF$6),IF(F41&gt;12,LOOKUP(S41,$BD$2:$BD$6,$BF$2:$BF$6),LOOKUP(S41,$BC$2:$BC$6,$BF$2:$BF$6))))))</f>
        <v>#N/A</v>
      </c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5"/>
      <c r="H42" s="67"/>
      <c r="I42" s="67"/>
      <c r="J42" s="67"/>
      <c r="K42" s="35"/>
      <c r="L42" s="35"/>
      <c r="M42" s="35"/>
      <c r="N42" s="35"/>
      <c r="O42" s="35"/>
      <c r="P42" s="67"/>
      <c r="Q42" s="35"/>
      <c r="R42" s="35"/>
      <c r="S42" s="38" t="e">
        <f aca="false">SUM(AA42:AH42)</f>
        <v>#N/A</v>
      </c>
      <c r="T42" s="35"/>
      <c r="U42" s="35"/>
      <c r="V42" s="35"/>
      <c r="W42" s="35"/>
      <c r="X42" s="35"/>
      <c r="Y42" s="39"/>
      <c r="Z42" s="40"/>
      <c r="AA42" s="41" t="e">
        <f aca="false">IF(C42=1,LOOKUP(K42,$AL$2:$AM$11),LOOKUP(K42,$AL$16:$AM$25))</f>
        <v>#N/A</v>
      </c>
      <c r="AB42" s="41" t="e">
        <f aca="false">IF(C42=1,LOOKUP(L42,$AN$2:$AO$11),LOOKUP(L42,$AN$16:$AO$25))</f>
        <v>#N/A</v>
      </c>
      <c r="AC42" s="41" t="e">
        <f aca="false">IF(C42=1,LOOKUP(M42,$AP$2:$AQ$11),LOOKUP(M42,$AP$16:$AQ$25))</f>
        <v>#N/A</v>
      </c>
      <c r="AD42" s="41" t="e">
        <f aca="false">IF(C42=1,LOOKUP(N42,$AR$2:$AS$11),LOOKUP(N42,$AR$16:$AS$25))</f>
        <v>#N/A</v>
      </c>
      <c r="AE42" s="41" t="e">
        <f aca="false">IF(C42=1,LOOKUP(O42,$AT$2:$AU$11),LOOKUP(O42,$AT$16:$AU$25))</f>
        <v>#N/A</v>
      </c>
      <c r="AF42" s="41" t="e">
        <f aca="false">IF(C42=1,LOOKUP(P42,$AV$2:$AW$11),LOOKUP(P42,$AV$16:$AW$25))</f>
        <v>#N/A</v>
      </c>
      <c r="AG42" s="41" t="e">
        <f aca="false">IF(C42=1,LOOKUP(Q42,$AX$2:$AY$11),LOOKUP(Q42,$AX$16:$AY$25))</f>
        <v>#N/A</v>
      </c>
      <c r="AH42" s="41" t="e">
        <f aca="false">IF(C42=1,LOOKUP(R42,$AZ$2:$BA$11),LOOKUP(R42,$AZ$16:$BA$25))</f>
        <v>#N/A</v>
      </c>
      <c r="AI42" s="42" t="e">
        <f aca="false">IF(F42&gt;16,LOOKUP(S42,$BI$2:$BI$6,$BF$2:$BF$6),IF(F42&gt;15,LOOKUP(S42,$BH$2:$BH$6,$BF$2:$BF$6),IF(F42&gt;14,LOOKUP(S42,$BG$2:$BG$6,$BF$2:$BF$6),IF(F42&gt;13,LOOKUP(S42,$BE$2:$BE$6,$BF$2:$BF$6),IF(F42&gt;12,LOOKUP(S42,$BD$2:$BD$6,$BF$2:$BF$6),LOOKUP(S42,$BC$2:$BC$6,$BF$2:$BF$6))))))</f>
        <v>#N/A</v>
      </c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5"/>
      <c r="H43" s="67"/>
      <c r="I43" s="67"/>
      <c r="J43" s="67"/>
      <c r="K43" s="35"/>
      <c r="L43" s="35"/>
      <c r="M43" s="35"/>
      <c r="N43" s="35"/>
      <c r="O43" s="35"/>
      <c r="P43" s="67"/>
      <c r="Q43" s="35"/>
      <c r="R43" s="35"/>
      <c r="S43" s="38" t="e">
        <f aca="false">SUM(AA43:AH43)</f>
        <v>#N/A</v>
      </c>
      <c r="T43" s="35"/>
      <c r="U43" s="35"/>
      <c r="V43" s="35"/>
      <c r="W43" s="35"/>
      <c r="X43" s="35"/>
      <c r="Y43" s="39"/>
      <c r="Z43" s="40"/>
      <c r="AA43" s="41" t="e">
        <f aca="false">IF(C43=1,LOOKUP(K43,$AL$2:$AM$11),LOOKUP(K43,$AL$16:$AM$25))</f>
        <v>#N/A</v>
      </c>
      <c r="AB43" s="41" t="e">
        <f aca="false">IF(C43=1,LOOKUP(L43,$AN$2:$AO$11),LOOKUP(L43,$AN$16:$AO$25))</f>
        <v>#N/A</v>
      </c>
      <c r="AC43" s="41" t="e">
        <f aca="false">IF(C43=1,LOOKUP(M43,$AP$2:$AQ$11),LOOKUP(M43,$AP$16:$AQ$25))</f>
        <v>#N/A</v>
      </c>
      <c r="AD43" s="41" t="e">
        <f aca="false">IF(C43=1,LOOKUP(N43,$AR$2:$AS$11),LOOKUP(N43,$AR$16:$AS$25))</f>
        <v>#N/A</v>
      </c>
      <c r="AE43" s="41" t="e">
        <f aca="false">IF(C43=1,LOOKUP(O43,$AT$2:$AU$11),LOOKUP(O43,$AT$16:$AU$25))</f>
        <v>#N/A</v>
      </c>
      <c r="AF43" s="41" t="e">
        <f aca="false">IF(C43=1,LOOKUP(P43,$AV$2:$AW$11),LOOKUP(P43,$AV$16:$AW$25))</f>
        <v>#N/A</v>
      </c>
      <c r="AG43" s="41" t="e">
        <f aca="false">IF(C43=1,LOOKUP(Q43,$AX$2:$AY$11),LOOKUP(Q43,$AX$16:$AY$25))</f>
        <v>#N/A</v>
      </c>
      <c r="AH43" s="41" t="e">
        <f aca="false">IF(C43=1,LOOKUP(R43,$AZ$2:$BA$11),LOOKUP(R43,$AZ$16:$BA$25))</f>
        <v>#N/A</v>
      </c>
      <c r="AI43" s="42" t="e">
        <f aca="false">IF(F43&gt;16,LOOKUP(S43,$BI$2:$BI$6,$BF$2:$BF$6),IF(F43&gt;15,LOOKUP(S43,$BH$2:$BH$6,$BF$2:$BF$6),IF(F43&gt;14,LOOKUP(S43,$BG$2:$BG$6,$BF$2:$BF$6),IF(F43&gt;13,LOOKUP(S43,$BE$2:$BE$6,$BF$2:$BF$6),IF(F43&gt;12,LOOKUP(S43,$BD$2:$BD$6,$BF$2:$BF$6),LOOKUP(S43,$BC$2:$BC$6,$BF$2:$BF$6))))))</f>
        <v>#N/A</v>
      </c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5"/>
      <c r="H44" s="67"/>
      <c r="I44" s="67"/>
      <c r="J44" s="67"/>
      <c r="K44" s="35"/>
      <c r="L44" s="35"/>
      <c r="M44" s="35"/>
      <c r="N44" s="35"/>
      <c r="O44" s="35"/>
      <c r="P44" s="67"/>
      <c r="Q44" s="35"/>
      <c r="R44" s="35"/>
      <c r="S44" s="38" t="e">
        <f aca="false">SUM(AA44:AH44)</f>
        <v>#N/A</v>
      </c>
      <c r="T44" s="35"/>
      <c r="U44" s="35"/>
      <c r="V44" s="35"/>
      <c r="W44" s="35"/>
      <c r="X44" s="35"/>
      <c r="Y44" s="39"/>
      <c r="Z44" s="40"/>
      <c r="AA44" s="41" t="e">
        <f aca="false">IF(C44=1,LOOKUP(K44,$AL$2:$AM$11),LOOKUP(K44,$AL$16:$AM$25))</f>
        <v>#N/A</v>
      </c>
      <c r="AB44" s="41" t="e">
        <f aca="false">IF(C44=1,LOOKUP(L44,$AN$2:$AO$11),LOOKUP(L44,$AN$16:$AO$25))</f>
        <v>#N/A</v>
      </c>
      <c r="AC44" s="41" t="e">
        <f aca="false">IF(C44=1,LOOKUP(M44,$AP$2:$AQ$11),LOOKUP(M44,$AP$16:$AQ$25))</f>
        <v>#N/A</v>
      </c>
      <c r="AD44" s="41" t="e">
        <f aca="false">IF(C44=1,LOOKUP(N44,$AR$2:$AS$11),LOOKUP(N44,$AR$16:$AS$25))</f>
        <v>#N/A</v>
      </c>
      <c r="AE44" s="41" t="e">
        <f aca="false">IF(C44=1,LOOKUP(O44,$AT$2:$AU$11),LOOKUP(O44,$AT$16:$AU$25))</f>
        <v>#N/A</v>
      </c>
      <c r="AF44" s="41" t="e">
        <f aca="false">IF(C44=1,LOOKUP(P44,$AV$2:$AW$11),LOOKUP(P44,$AV$16:$AW$25))</f>
        <v>#N/A</v>
      </c>
      <c r="AG44" s="41" t="e">
        <f aca="false">IF(C44=1,LOOKUP(Q44,$AX$2:$AY$11),LOOKUP(Q44,$AX$16:$AY$25))</f>
        <v>#N/A</v>
      </c>
      <c r="AH44" s="41" t="e">
        <f aca="false">IF(C44=1,LOOKUP(R44,$AZ$2:$BA$11),LOOKUP(R44,$AZ$16:$BA$25))</f>
        <v>#N/A</v>
      </c>
      <c r="AI44" s="42" t="e">
        <f aca="false">IF(F44&gt;16,LOOKUP(S44,$BI$2:$BI$6,$BF$2:$BF$6),IF(F44&gt;15,LOOKUP(S44,$BH$2:$BH$6,$BF$2:$BF$6),IF(F44&gt;14,LOOKUP(S44,$BG$2:$BG$6,$BF$2:$BF$6),IF(F44&gt;13,LOOKUP(S44,$BE$2:$BE$6,$BF$2:$BF$6),IF(F44&gt;12,LOOKUP(S44,$BD$2:$BD$6,$BF$2:$BF$6),LOOKUP(S44,$BC$2:$BC$6,$BF$2:$BF$6))))))</f>
        <v>#N/A</v>
      </c>
    </row>
    <row r="45" customFormat="false" ht="13.5" hidden="false" customHeight="false" outlineLevel="0" collapsed="false">
      <c r="A45" s="34"/>
      <c r="B45" s="35"/>
      <c r="C45" s="35"/>
      <c r="D45" s="35"/>
      <c r="E45" s="35"/>
      <c r="F45" s="35"/>
      <c r="G45" s="35"/>
      <c r="H45" s="67"/>
      <c r="I45" s="67"/>
      <c r="J45" s="67"/>
      <c r="K45" s="35"/>
      <c r="L45" s="35"/>
      <c r="M45" s="35"/>
      <c r="N45" s="35"/>
      <c r="O45" s="35"/>
      <c r="P45" s="67"/>
      <c r="Q45" s="35"/>
      <c r="R45" s="35"/>
      <c r="S45" s="38" t="e">
        <f aca="false">SUM(AA45:AH45)</f>
        <v>#N/A</v>
      </c>
      <c r="T45" s="35"/>
      <c r="U45" s="35"/>
      <c r="V45" s="35"/>
      <c r="W45" s="35"/>
      <c r="X45" s="35"/>
      <c r="Y45" s="39"/>
      <c r="Z45" s="40"/>
      <c r="AA45" s="41" t="e">
        <f aca="false">IF(C45=1,LOOKUP(K45,$AL$2:$AM$11),LOOKUP(K45,$AL$16:$AM$25))</f>
        <v>#N/A</v>
      </c>
      <c r="AB45" s="41" t="e">
        <f aca="false">IF(C45=1,LOOKUP(L45,$AN$2:$AO$11),LOOKUP(L45,$AN$16:$AO$25))</f>
        <v>#N/A</v>
      </c>
      <c r="AC45" s="41" t="e">
        <f aca="false">IF(C45=1,LOOKUP(M45,$AP$2:$AQ$11),LOOKUP(M45,$AP$16:$AQ$25))</f>
        <v>#N/A</v>
      </c>
      <c r="AD45" s="41" t="e">
        <f aca="false">IF(C45=1,LOOKUP(N45,$AR$2:$AS$11),LOOKUP(N45,$AR$16:$AS$25))</f>
        <v>#N/A</v>
      </c>
      <c r="AE45" s="41" t="e">
        <f aca="false">IF(C45=1,LOOKUP(O45,$AT$2:$AU$11),LOOKUP(O45,$AT$16:$AU$25))</f>
        <v>#N/A</v>
      </c>
      <c r="AF45" s="41" t="e">
        <f aca="false">IF(C45=1,LOOKUP(P45,$AV$2:$AW$11),LOOKUP(P45,$AV$16:$AW$25))</f>
        <v>#N/A</v>
      </c>
      <c r="AG45" s="41" t="e">
        <f aca="false">IF(C45=1,LOOKUP(Q45,$AX$2:$AY$11),LOOKUP(Q45,$AX$16:$AY$25))</f>
        <v>#N/A</v>
      </c>
      <c r="AH45" s="41" t="e">
        <f aca="false">IF(C45=1,LOOKUP(R45,$AZ$2:$BA$11),LOOKUP(R45,$AZ$16:$BA$25))</f>
        <v>#N/A</v>
      </c>
      <c r="AI45" s="42" t="e">
        <f aca="false">IF(F45&gt;16,LOOKUP(S45,$BI$2:$BI$6,$BF$2:$BF$6),IF(F45&gt;15,LOOKUP(S45,$BH$2:$BH$6,$BF$2:$BF$6),IF(F45&gt;14,LOOKUP(S45,$BG$2:$BG$6,$BF$2:$BF$6),IF(F45&gt;13,LOOKUP(S45,$BE$2:$BE$6,$BF$2:$BF$6),IF(F45&gt;12,LOOKUP(S45,$BD$2:$BD$6,$BF$2:$BF$6),LOOKUP(S45,$BC$2:$BC$6,$BF$2:$BF$6))))))</f>
        <v>#N/A</v>
      </c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5"/>
      <c r="H46" s="67"/>
      <c r="I46" s="67"/>
      <c r="J46" s="67"/>
      <c r="K46" s="35"/>
      <c r="L46" s="35"/>
      <c r="M46" s="35"/>
      <c r="N46" s="35"/>
      <c r="O46" s="35"/>
      <c r="P46" s="67"/>
      <c r="Q46" s="35"/>
      <c r="R46" s="35"/>
      <c r="S46" s="38" t="e">
        <f aca="false">SUM(AA46:AH46)</f>
        <v>#N/A</v>
      </c>
      <c r="T46" s="35"/>
      <c r="U46" s="35"/>
      <c r="V46" s="35"/>
      <c r="W46" s="35"/>
      <c r="X46" s="35"/>
      <c r="Y46" s="39"/>
      <c r="Z46" s="40"/>
      <c r="AA46" s="41" t="e">
        <f aca="false">IF(C46=1,LOOKUP(K46,$AL$2:$AM$11),LOOKUP(K46,$AL$16:$AM$25))</f>
        <v>#N/A</v>
      </c>
      <c r="AB46" s="41" t="e">
        <f aca="false">IF(C46=1,LOOKUP(L46,$AN$2:$AO$11),LOOKUP(L46,$AN$16:$AO$25))</f>
        <v>#N/A</v>
      </c>
      <c r="AC46" s="41" t="e">
        <f aca="false">IF(C46=1,LOOKUP(M46,$AP$2:$AQ$11),LOOKUP(M46,$AP$16:$AQ$25))</f>
        <v>#N/A</v>
      </c>
      <c r="AD46" s="41" t="e">
        <f aca="false">IF(C46=1,LOOKUP(N46,$AR$2:$AS$11),LOOKUP(N46,$AR$16:$AS$25))</f>
        <v>#N/A</v>
      </c>
      <c r="AE46" s="41" t="e">
        <f aca="false">IF(C46=1,LOOKUP(O46,$AT$2:$AU$11),LOOKUP(O46,$AT$16:$AU$25))</f>
        <v>#N/A</v>
      </c>
      <c r="AF46" s="41" t="e">
        <f aca="false">IF(C46=1,LOOKUP(P46,$AV$2:$AW$11),LOOKUP(P46,$AV$16:$AW$25))</f>
        <v>#N/A</v>
      </c>
      <c r="AG46" s="41" t="e">
        <f aca="false">IF(C46=1,LOOKUP(Q46,$AX$2:$AY$11),LOOKUP(Q46,$AX$16:$AY$25))</f>
        <v>#N/A</v>
      </c>
      <c r="AH46" s="41" t="e">
        <f aca="false">IF(C46=1,LOOKUP(R46,$AZ$2:$BA$11),LOOKUP(R46,$AZ$16:$BA$25))</f>
        <v>#N/A</v>
      </c>
      <c r="AI46" s="42" t="e">
        <f aca="false">IF(F46&gt;16,LOOKUP(S46,$BI$2:$BI$6,$BF$2:$BF$6),IF(F46&gt;15,LOOKUP(S46,$BH$2:$BH$6,$BF$2:$BF$6),IF(F46&gt;14,LOOKUP(S46,$BG$2:$BG$6,$BF$2:$BF$6),IF(F46&gt;13,LOOKUP(S46,$BE$2:$BE$6,$BF$2:$BF$6),IF(F46&gt;12,LOOKUP(S46,$BD$2:$BD$6,$BF$2:$BF$6),LOOKUP(S46,$BC$2:$BC$6,$BF$2:$BF$6))))))</f>
        <v>#N/A</v>
      </c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5"/>
      <c r="G47" s="35"/>
      <c r="H47" s="67"/>
      <c r="I47" s="67"/>
      <c r="J47" s="67"/>
      <c r="K47" s="35"/>
      <c r="L47" s="35"/>
      <c r="M47" s="35"/>
      <c r="N47" s="35"/>
      <c r="O47" s="35"/>
      <c r="P47" s="67"/>
      <c r="Q47" s="35"/>
      <c r="R47" s="35"/>
      <c r="S47" s="38" t="e">
        <f aca="false">SUM(AA47:AH47)</f>
        <v>#N/A</v>
      </c>
      <c r="T47" s="35"/>
      <c r="U47" s="35"/>
      <c r="V47" s="35"/>
      <c r="W47" s="35"/>
      <c r="X47" s="35"/>
      <c r="Y47" s="39"/>
      <c r="Z47" s="40"/>
      <c r="AA47" s="41" t="e">
        <f aca="false">IF(C47=1,LOOKUP(K47,$AL$2:$AM$11),LOOKUP(K47,$AL$16:$AM$25))</f>
        <v>#N/A</v>
      </c>
      <c r="AB47" s="41" t="e">
        <f aca="false">IF(C47=1,LOOKUP(L47,$AN$2:$AO$11),LOOKUP(L47,$AN$16:$AO$25))</f>
        <v>#N/A</v>
      </c>
      <c r="AC47" s="41" t="e">
        <f aca="false">IF(C47=1,LOOKUP(M47,$AP$2:$AQ$11),LOOKUP(M47,$AP$16:$AQ$25))</f>
        <v>#N/A</v>
      </c>
      <c r="AD47" s="41" t="e">
        <f aca="false">IF(C47=1,LOOKUP(N47,$AR$2:$AS$11),LOOKUP(N47,$AR$16:$AS$25))</f>
        <v>#N/A</v>
      </c>
      <c r="AE47" s="41" t="e">
        <f aca="false">IF(C47=1,LOOKUP(O47,$AT$2:$AU$11),LOOKUP(O47,$AT$16:$AU$25))</f>
        <v>#N/A</v>
      </c>
      <c r="AF47" s="41" t="e">
        <f aca="false">IF(C47=1,LOOKUP(P47,$AV$2:$AW$11),LOOKUP(P47,$AV$16:$AW$25))</f>
        <v>#N/A</v>
      </c>
      <c r="AG47" s="41" t="e">
        <f aca="false">IF(C47=1,LOOKUP(Q47,$AX$2:$AY$11),LOOKUP(Q47,$AX$16:$AY$25))</f>
        <v>#N/A</v>
      </c>
      <c r="AH47" s="41" t="e">
        <f aca="false">IF(C47=1,LOOKUP(R47,$AZ$2:$BA$11),LOOKUP(R47,$AZ$16:$BA$25))</f>
        <v>#N/A</v>
      </c>
      <c r="AI47" s="42" t="e">
        <f aca="false">IF(F47&gt;16,LOOKUP(S47,$BI$2:$BI$6,$BF$2:$BF$6),IF(F47&gt;15,LOOKUP(S47,$BH$2:$BH$6,$BF$2:$BF$6),IF(F47&gt;14,LOOKUP(S47,$BG$2:$BG$6,$BF$2:$BF$6),IF(F47&gt;13,LOOKUP(S47,$BE$2:$BE$6,$BF$2:$BF$6),IF(F47&gt;12,LOOKUP(S47,$BD$2:$BD$6,$BF$2:$BF$6),LOOKUP(S47,$BC$2:$BC$6,$BF$2:$BF$6))))))</f>
        <v>#N/A</v>
      </c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5"/>
      <c r="H48" s="67"/>
      <c r="I48" s="67"/>
      <c r="J48" s="67"/>
      <c r="K48" s="35"/>
      <c r="L48" s="35"/>
      <c r="M48" s="35"/>
      <c r="N48" s="35"/>
      <c r="O48" s="35"/>
      <c r="P48" s="67"/>
      <c r="Q48" s="35"/>
      <c r="R48" s="35"/>
      <c r="S48" s="38" t="e">
        <f aca="false">SUM(AA48:AH48)</f>
        <v>#N/A</v>
      </c>
      <c r="T48" s="35"/>
      <c r="U48" s="35"/>
      <c r="V48" s="35"/>
      <c r="W48" s="35"/>
      <c r="X48" s="35"/>
      <c r="Y48" s="39"/>
      <c r="Z48" s="40"/>
      <c r="AA48" s="41" t="e">
        <f aca="false">IF(C48=1,LOOKUP(K48,$AL$2:$AM$11),LOOKUP(K48,$AL$16:$AM$25))</f>
        <v>#N/A</v>
      </c>
      <c r="AB48" s="41" t="e">
        <f aca="false">IF(C48=1,LOOKUP(L48,$AN$2:$AO$11),LOOKUP(L48,$AN$16:$AO$25))</f>
        <v>#N/A</v>
      </c>
      <c r="AC48" s="41" t="e">
        <f aca="false">IF(C48=1,LOOKUP(M48,$AP$2:$AQ$11),LOOKUP(M48,$AP$16:$AQ$25))</f>
        <v>#N/A</v>
      </c>
      <c r="AD48" s="41" t="e">
        <f aca="false">IF(C48=1,LOOKUP(N48,$AR$2:$AS$11),LOOKUP(N48,$AR$16:$AS$25))</f>
        <v>#N/A</v>
      </c>
      <c r="AE48" s="41" t="e">
        <f aca="false">IF(C48=1,LOOKUP(O48,$AT$2:$AU$11),LOOKUP(O48,$AT$16:$AU$25))</f>
        <v>#N/A</v>
      </c>
      <c r="AF48" s="41" t="e">
        <f aca="false">IF(C48=1,LOOKUP(P48,$AV$2:$AW$11),LOOKUP(P48,$AV$16:$AW$25))</f>
        <v>#N/A</v>
      </c>
      <c r="AG48" s="41" t="e">
        <f aca="false">IF(C48=1,LOOKUP(Q48,$AX$2:$AY$11),LOOKUP(Q48,$AX$16:$AY$25))</f>
        <v>#N/A</v>
      </c>
      <c r="AH48" s="41" t="e">
        <f aca="false">IF(C48=1,LOOKUP(R48,$AZ$2:$BA$11),LOOKUP(R48,$AZ$16:$BA$25))</f>
        <v>#N/A</v>
      </c>
      <c r="AI48" s="42" t="e">
        <f aca="false">IF(F48&gt;16,LOOKUP(S48,$BI$2:$BI$6,$BF$2:$BF$6),IF(F48&gt;15,LOOKUP(S48,$BH$2:$BH$6,$BF$2:$BF$6),IF(F48&gt;14,LOOKUP(S48,$BG$2:$BG$6,$BF$2:$BF$6),IF(F48&gt;13,LOOKUP(S48,$BE$2:$BE$6,$BF$2:$BF$6),IF(F48&gt;12,LOOKUP(S48,$BD$2:$BD$6,$BF$2:$BF$6),LOOKUP(S48,$BC$2:$BC$6,$BF$2:$BF$6))))))</f>
        <v>#N/A</v>
      </c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5"/>
      <c r="H49" s="67"/>
      <c r="I49" s="67"/>
      <c r="J49" s="67"/>
      <c r="K49" s="35"/>
      <c r="L49" s="35"/>
      <c r="M49" s="35"/>
      <c r="N49" s="35"/>
      <c r="O49" s="35"/>
      <c r="P49" s="67"/>
      <c r="Q49" s="35"/>
      <c r="R49" s="35"/>
      <c r="S49" s="38" t="e">
        <f aca="false">SUM(AA49:AH49)</f>
        <v>#N/A</v>
      </c>
      <c r="T49" s="35"/>
      <c r="U49" s="35"/>
      <c r="V49" s="35"/>
      <c r="W49" s="35"/>
      <c r="X49" s="35"/>
      <c r="Y49" s="39"/>
      <c r="Z49" s="40"/>
      <c r="AA49" s="41" t="e">
        <f aca="false">IF(C49=1,LOOKUP(K49,$AL$2:$AM$11),LOOKUP(K49,$AL$16:$AM$25))</f>
        <v>#N/A</v>
      </c>
      <c r="AB49" s="41" t="e">
        <f aca="false">IF(C49=1,LOOKUP(L49,$AN$2:$AO$11),LOOKUP(L49,$AN$16:$AO$25))</f>
        <v>#N/A</v>
      </c>
      <c r="AC49" s="41" t="e">
        <f aca="false">IF(C49=1,LOOKUP(M49,$AP$2:$AQ$11),LOOKUP(M49,$AP$16:$AQ$25))</f>
        <v>#N/A</v>
      </c>
      <c r="AD49" s="41" t="e">
        <f aca="false">IF(C49=1,LOOKUP(N49,$AR$2:$AS$11),LOOKUP(N49,$AR$16:$AS$25))</f>
        <v>#N/A</v>
      </c>
      <c r="AE49" s="41" t="e">
        <f aca="false">IF(C49=1,LOOKUP(O49,$AT$2:$AU$11),LOOKUP(O49,$AT$16:$AU$25))</f>
        <v>#N/A</v>
      </c>
      <c r="AF49" s="41" t="e">
        <f aca="false">IF(C49=1,LOOKUP(P49,$AV$2:$AW$11),LOOKUP(P49,$AV$16:$AW$25))</f>
        <v>#N/A</v>
      </c>
      <c r="AG49" s="41" t="e">
        <f aca="false">IF(C49=1,LOOKUP(Q49,$AX$2:$AY$11),LOOKUP(Q49,$AX$16:$AY$25))</f>
        <v>#N/A</v>
      </c>
      <c r="AH49" s="41" t="e">
        <f aca="false">IF(C49=1,LOOKUP(R49,$AZ$2:$BA$11),LOOKUP(R49,$AZ$16:$BA$25))</f>
        <v>#N/A</v>
      </c>
      <c r="AI49" s="42" t="e">
        <f aca="false">IF(F49&gt;16,LOOKUP(S49,$BI$2:$BI$6,$BF$2:$BF$6),IF(F49&gt;15,LOOKUP(S49,$BH$2:$BH$6,$BF$2:$BF$6),IF(F49&gt;14,LOOKUP(S49,$BG$2:$BG$6,$BF$2:$BF$6),IF(F49&gt;13,LOOKUP(S49,$BE$2:$BE$6,$BF$2:$BF$6),IF(F49&gt;12,LOOKUP(S49,$BD$2:$BD$6,$BF$2:$BF$6),LOOKUP(S49,$BC$2:$BC$6,$BF$2:$BF$6))))))</f>
        <v>#N/A</v>
      </c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67"/>
      <c r="I50" s="67"/>
      <c r="J50" s="67"/>
      <c r="K50" s="35"/>
      <c r="L50" s="35"/>
      <c r="M50" s="35"/>
      <c r="N50" s="35"/>
      <c r="O50" s="35"/>
      <c r="P50" s="67"/>
      <c r="Q50" s="35"/>
      <c r="R50" s="35"/>
      <c r="S50" s="38" t="e">
        <f aca="false">SUM(AA50:AH50)</f>
        <v>#N/A</v>
      </c>
      <c r="T50" s="35"/>
      <c r="U50" s="35"/>
      <c r="V50" s="35"/>
      <c r="W50" s="35"/>
      <c r="X50" s="35"/>
      <c r="Y50" s="39"/>
      <c r="Z50" s="40"/>
      <c r="AA50" s="41" t="e">
        <f aca="false">IF(C50=1,LOOKUP(K50,$AL$2:$AM$11),LOOKUP(K50,$AL$16:$AM$25))</f>
        <v>#N/A</v>
      </c>
      <c r="AB50" s="41" t="e">
        <f aca="false">IF(C50=1,LOOKUP(L50,$AN$2:$AO$11),LOOKUP(L50,$AN$16:$AO$25))</f>
        <v>#N/A</v>
      </c>
      <c r="AC50" s="41" t="e">
        <f aca="false">IF(C50=1,LOOKUP(M50,$AP$2:$AQ$11),LOOKUP(M50,$AP$16:$AQ$25))</f>
        <v>#N/A</v>
      </c>
      <c r="AD50" s="41" t="e">
        <f aca="false">IF(C50=1,LOOKUP(N50,$AR$2:$AS$11),LOOKUP(N50,$AR$16:$AS$25))</f>
        <v>#N/A</v>
      </c>
      <c r="AE50" s="41" t="e">
        <f aca="false">IF(C50=1,LOOKUP(O50,$AT$2:$AU$11),LOOKUP(O50,$AT$16:$AU$25))</f>
        <v>#N/A</v>
      </c>
      <c r="AF50" s="41" t="e">
        <f aca="false">IF(C50=1,LOOKUP(P50,$AV$2:$AW$11),LOOKUP(P50,$AV$16:$AW$25))</f>
        <v>#N/A</v>
      </c>
      <c r="AG50" s="41" t="e">
        <f aca="false">IF(C50=1,LOOKUP(Q50,$AX$2:$AY$11),LOOKUP(Q50,$AX$16:$AY$25))</f>
        <v>#N/A</v>
      </c>
      <c r="AH50" s="41" t="e">
        <f aca="false">IF(C50=1,LOOKUP(R50,$AZ$2:$BA$11),LOOKUP(R50,$AZ$16:$BA$25))</f>
        <v>#N/A</v>
      </c>
      <c r="AI50" s="42" t="e">
        <f aca="false">IF(F50&gt;16,LOOKUP(S50,$BI$2:$BI$6,$BF$2:$BF$6),IF(F50&gt;15,LOOKUP(S50,$BH$2:$BH$6,$BF$2:$BF$6),IF(F50&gt;14,LOOKUP(S50,$BG$2:$BG$6,$BF$2:$BF$6),IF(F50&gt;13,LOOKUP(S50,$BE$2:$BE$6,$BF$2:$BF$6),IF(F50&gt;12,LOOKUP(S50,$BD$2:$BD$6,$BF$2:$BF$6),LOOKUP(S50,$BC$2:$BC$6,$BF$2:$BF$6))))))</f>
        <v>#N/A</v>
      </c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67"/>
      <c r="I51" s="67"/>
      <c r="J51" s="67"/>
      <c r="K51" s="35"/>
      <c r="L51" s="35"/>
      <c r="M51" s="35"/>
      <c r="N51" s="35"/>
      <c r="O51" s="35"/>
      <c r="P51" s="67"/>
      <c r="Q51" s="35"/>
      <c r="R51" s="35"/>
      <c r="S51" s="38" t="e">
        <f aca="false">SUM(AA51:AH51)</f>
        <v>#N/A</v>
      </c>
      <c r="T51" s="35"/>
      <c r="U51" s="35"/>
      <c r="V51" s="35"/>
      <c r="W51" s="35"/>
      <c r="X51" s="35"/>
      <c r="Y51" s="39"/>
      <c r="Z51" s="40"/>
      <c r="AA51" s="41" t="e">
        <f aca="false">IF(C51=1,LOOKUP(K51,$AL$2:$AM$11),LOOKUP(K51,$AL$16:$AM$25))</f>
        <v>#N/A</v>
      </c>
      <c r="AB51" s="41" t="e">
        <f aca="false">IF(C51=1,LOOKUP(L51,$AN$2:$AO$11),LOOKUP(L51,$AN$16:$AO$25))</f>
        <v>#N/A</v>
      </c>
      <c r="AC51" s="41" t="e">
        <f aca="false">IF(C51=1,LOOKUP(M51,$AP$2:$AQ$11),LOOKUP(M51,$AP$16:$AQ$25))</f>
        <v>#N/A</v>
      </c>
      <c r="AD51" s="41" t="e">
        <f aca="false">IF(C51=1,LOOKUP(N51,$AR$2:$AS$11),LOOKUP(N51,$AR$16:$AS$25))</f>
        <v>#N/A</v>
      </c>
      <c r="AE51" s="41" t="e">
        <f aca="false">IF(C51=1,LOOKUP(O51,$AT$2:$AU$11),LOOKUP(O51,$AT$16:$AU$25))</f>
        <v>#N/A</v>
      </c>
      <c r="AF51" s="41" t="e">
        <f aca="false">IF(C51=1,LOOKUP(P51,$AV$2:$AW$11),LOOKUP(P51,$AV$16:$AW$25))</f>
        <v>#N/A</v>
      </c>
      <c r="AG51" s="41" t="e">
        <f aca="false">IF(C51=1,LOOKUP(Q51,$AX$2:$AY$11),LOOKUP(Q51,$AX$16:$AY$25))</f>
        <v>#N/A</v>
      </c>
      <c r="AH51" s="41" t="e">
        <f aca="false">IF(C51=1,LOOKUP(R51,$AZ$2:$BA$11),LOOKUP(R51,$AZ$16:$BA$25))</f>
        <v>#N/A</v>
      </c>
      <c r="AI51" s="42" t="e">
        <f aca="false">IF(F51&gt;16,LOOKUP(S51,$BI$2:$BI$6,$BF$2:$BF$6),IF(F51&gt;15,LOOKUP(S51,$BH$2:$BH$6,$BF$2:$BF$6),IF(F51&gt;14,LOOKUP(S51,$BG$2:$BG$6,$BF$2:$BF$6),IF(F51&gt;13,LOOKUP(S51,$BE$2:$BE$6,$BF$2:$BF$6),IF(F51&gt;12,LOOKUP(S51,$BD$2:$BD$6,$BF$2:$BF$6),LOOKUP(S51,$BC$2:$BC$6,$BF$2:$BF$6))))))</f>
        <v>#N/A</v>
      </c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/>
      <c r="G52" s="35"/>
      <c r="H52" s="67"/>
      <c r="I52" s="67"/>
      <c r="J52" s="67"/>
      <c r="K52" s="35"/>
      <c r="L52" s="35"/>
      <c r="M52" s="35"/>
      <c r="N52" s="35"/>
      <c r="O52" s="35"/>
      <c r="P52" s="67"/>
      <c r="Q52" s="35"/>
      <c r="R52" s="35"/>
      <c r="S52" s="38" t="e">
        <f aca="false">SUM(AA52:AH52)</f>
        <v>#N/A</v>
      </c>
      <c r="T52" s="35"/>
      <c r="U52" s="35"/>
      <c r="V52" s="35"/>
      <c r="W52" s="35"/>
      <c r="X52" s="35"/>
      <c r="Y52" s="39"/>
      <c r="Z52" s="40"/>
      <c r="AA52" s="41" t="e">
        <f aca="false">IF(C52=1,LOOKUP(K52,$AL$2:$AM$11),LOOKUP(K52,$AL$16:$AM$25))</f>
        <v>#N/A</v>
      </c>
      <c r="AB52" s="41" t="e">
        <f aca="false">IF(C52=1,LOOKUP(L52,$AN$2:$AO$11),LOOKUP(L52,$AN$16:$AO$25))</f>
        <v>#N/A</v>
      </c>
      <c r="AC52" s="41" t="e">
        <f aca="false">IF(C52=1,LOOKUP(M52,$AP$2:$AQ$11),LOOKUP(M52,$AP$16:$AQ$25))</f>
        <v>#N/A</v>
      </c>
      <c r="AD52" s="41" t="e">
        <f aca="false">IF(C52=1,LOOKUP(N52,$AR$2:$AS$11),LOOKUP(N52,$AR$16:$AS$25))</f>
        <v>#N/A</v>
      </c>
      <c r="AE52" s="41" t="e">
        <f aca="false">IF(C52=1,LOOKUP(O52,$AT$2:$AU$11),LOOKUP(O52,$AT$16:$AU$25))</f>
        <v>#N/A</v>
      </c>
      <c r="AF52" s="41" t="e">
        <f aca="false">IF(C52=1,LOOKUP(P52,$AV$2:$AW$11),LOOKUP(P52,$AV$16:$AW$25))</f>
        <v>#N/A</v>
      </c>
      <c r="AG52" s="41" t="e">
        <f aca="false">IF(C52=1,LOOKUP(Q52,$AX$2:$AY$11),LOOKUP(Q52,$AX$16:$AY$25))</f>
        <v>#N/A</v>
      </c>
      <c r="AH52" s="41" t="e">
        <f aca="false">IF(C52=1,LOOKUP(R52,$AZ$2:$BA$11),LOOKUP(R52,$AZ$16:$BA$25))</f>
        <v>#N/A</v>
      </c>
      <c r="AI52" s="42" t="e">
        <f aca="false">IF(F52&gt;16,LOOKUP(S52,$BI$2:$BI$6,$BF$2:$BF$6),IF(F52&gt;15,LOOKUP(S52,$BH$2:$BH$6,$BF$2:$BF$6),IF(F52&gt;14,LOOKUP(S52,$BG$2:$BG$6,$BF$2:$BF$6),IF(F52&gt;13,LOOKUP(S52,$BE$2:$BE$6,$BF$2:$BF$6),IF(F52&gt;12,LOOKUP(S52,$BD$2:$BD$6,$BF$2:$BF$6),LOOKUP(S52,$BC$2:$BC$6,$BF$2:$BF$6))))))</f>
        <v>#N/A</v>
      </c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5"/>
      <c r="H53" s="67"/>
      <c r="I53" s="67"/>
      <c r="J53" s="67"/>
      <c r="K53" s="35"/>
      <c r="L53" s="35"/>
      <c r="M53" s="35"/>
      <c r="N53" s="35"/>
      <c r="O53" s="35"/>
      <c r="P53" s="67"/>
      <c r="Q53" s="35"/>
      <c r="R53" s="35"/>
      <c r="S53" s="38" t="e">
        <f aca="false">SUM(AA53:AH53)</f>
        <v>#N/A</v>
      </c>
      <c r="T53" s="35"/>
      <c r="U53" s="35"/>
      <c r="V53" s="35"/>
      <c r="W53" s="35"/>
      <c r="X53" s="35"/>
      <c r="Y53" s="39"/>
      <c r="Z53" s="40"/>
      <c r="AA53" s="41" t="e">
        <f aca="false">IF(C53=1,LOOKUP(K53,$AL$2:$AM$11),LOOKUP(K53,$AL$16:$AM$25))</f>
        <v>#N/A</v>
      </c>
      <c r="AB53" s="41" t="e">
        <f aca="false">IF(C53=1,LOOKUP(L53,$AN$2:$AO$11),LOOKUP(L53,$AN$16:$AO$25))</f>
        <v>#N/A</v>
      </c>
      <c r="AC53" s="41" t="e">
        <f aca="false">IF(C53=1,LOOKUP(M53,$AP$2:$AQ$11),LOOKUP(M53,$AP$16:$AQ$25))</f>
        <v>#N/A</v>
      </c>
      <c r="AD53" s="41" t="e">
        <f aca="false">IF(C53=1,LOOKUP(N53,$AR$2:$AS$11),LOOKUP(N53,$AR$16:$AS$25))</f>
        <v>#N/A</v>
      </c>
      <c r="AE53" s="41" t="e">
        <f aca="false">IF(C53=1,LOOKUP(O53,$AT$2:$AU$11),LOOKUP(O53,$AT$16:$AU$25))</f>
        <v>#N/A</v>
      </c>
      <c r="AF53" s="41" t="e">
        <f aca="false">IF(C53=1,LOOKUP(P53,$AV$2:$AW$11),LOOKUP(P53,$AV$16:$AW$25))</f>
        <v>#N/A</v>
      </c>
      <c r="AG53" s="41" t="e">
        <f aca="false">IF(C53=1,LOOKUP(Q53,$AX$2:$AY$11),LOOKUP(Q53,$AX$16:$AY$25))</f>
        <v>#N/A</v>
      </c>
      <c r="AH53" s="41" t="e">
        <f aca="false">IF(C53=1,LOOKUP(R53,$AZ$2:$BA$11),LOOKUP(R53,$AZ$16:$BA$25))</f>
        <v>#N/A</v>
      </c>
      <c r="AI53" s="42" t="e">
        <f aca="false">IF(F53&gt;16,LOOKUP(S53,$BI$2:$BI$6,$BF$2:$BF$6),IF(F53&gt;15,LOOKUP(S53,$BH$2:$BH$6,$BF$2:$BF$6),IF(F53&gt;14,LOOKUP(S53,$BG$2:$BG$6,$BF$2:$BF$6),IF(F53&gt;13,LOOKUP(S53,$BE$2:$BE$6,$BF$2:$BF$6),IF(F53&gt;12,LOOKUP(S53,$BD$2:$BD$6,$BF$2:$BF$6),LOOKUP(S53,$BC$2:$BC$6,$BF$2:$BF$6))))))</f>
        <v>#N/A</v>
      </c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5"/>
      <c r="H54" s="67"/>
      <c r="I54" s="67"/>
      <c r="J54" s="67"/>
      <c r="K54" s="35"/>
      <c r="L54" s="35"/>
      <c r="M54" s="35"/>
      <c r="N54" s="35"/>
      <c r="O54" s="35"/>
      <c r="P54" s="67"/>
      <c r="Q54" s="35"/>
      <c r="R54" s="35"/>
      <c r="S54" s="38" t="e">
        <f aca="false">SUM(AA54:AH54)</f>
        <v>#N/A</v>
      </c>
      <c r="T54" s="35"/>
      <c r="U54" s="35"/>
      <c r="V54" s="35"/>
      <c r="W54" s="35"/>
      <c r="X54" s="35"/>
      <c r="Y54" s="39"/>
      <c r="Z54" s="40"/>
      <c r="AA54" s="41" t="e">
        <f aca="false">IF(C54=1,LOOKUP(K54,$AL$2:$AM$11),LOOKUP(K54,$AL$16:$AM$25))</f>
        <v>#N/A</v>
      </c>
      <c r="AB54" s="41" t="e">
        <f aca="false">IF(C54=1,LOOKUP(L54,$AN$2:$AO$11),LOOKUP(L54,$AN$16:$AO$25))</f>
        <v>#N/A</v>
      </c>
      <c r="AC54" s="41" t="e">
        <f aca="false">IF(C54=1,LOOKUP(M54,$AP$2:$AQ$11),LOOKUP(M54,$AP$16:$AQ$25))</f>
        <v>#N/A</v>
      </c>
      <c r="AD54" s="41" t="e">
        <f aca="false">IF(C54=1,LOOKUP(N54,$AR$2:$AS$11),LOOKUP(N54,$AR$16:$AS$25))</f>
        <v>#N/A</v>
      </c>
      <c r="AE54" s="41" t="e">
        <f aca="false">IF(C54=1,LOOKUP(O54,$AT$2:$AU$11),LOOKUP(O54,$AT$16:$AU$25))</f>
        <v>#N/A</v>
      </c>
      <c r="AF54" s="41" t="e">
        <f aca="false">IF(C54=1,LOOKUP(P54,$AV$2:$AW$11),LOOKUP(P54,$AV$16:$AW$25))</f>
        <v>#N/A</v>
      </c>
      <c r="AG54" s="41" t="e">
        <f aca="false">IF(C54=1,LOOKUP(Q54,$AX$2:$AY$11),LOOKUP(Q54,$AX$16:$AY$25))</f>
        <v>#N/A</v>
      </c>
      <c r="AH54" s="41" t="e">
        <f aca="false">IF(C54=1,LOOKUP(R54,$AZ$2:$BA$11),LOOKUP(R54,$AZ$16:$BA$25))</f>
        <v>#N/A</v>
      </c>
      <c r="AI54" s="42" t="e">
        <f aca="false">IF(F54&gt;16,LOOKUP(S54,$BI$2:$BI$6,$BF$2:$BF$6),IF(F54&gt;15,LOOKUP(S54,$BH$2:$BH$6,$BF$2:$BF$6),IF(F54&gt;14,LOOKUP(S54,$BG$2:$BG$6,$BF$2:$BF$6),IF(F54&gt;13,LOOKUP(S54,$BE$2:$BE$6,$BF$2:$BF$6),IF(F54&gt;12,LOOKUP(S54,$BD$2:$BD$6,$BF$2:$BF$6),LOOKUP(S54,$BC$2:$BC$6,$BF$2:$BF$6))))))</f>
        <v>#N/A</v>
      </c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G55" s="35"/>
      <c r="H55" s="67"/>
      <c r="I55" s="67"/>
      <c r="J55" s="67"/>
      <c r="K55" s="35"/>
      <c r="L55" s="35"/>
      <c r="M55" s="35"/>
      <c r="N55" s="35"/>
      <c r="O55" s="35"/>
      <c r="P55" s="67"/>
      <c r="Q55" s="35"/>
      <c r="R55" s="35"/>
      <c r="S55" s="38" t="e">
        <f aca="false">SUM(AA55:AH55)</f>
        <v>#N/A</v>
      </c>
      <c r="T55" s="35"/>
      <c r="U55" s="35"/>
      <c r="V55" s="35"/>
      <c r="W55" s="35"/>
      <c r="X55" s="35"/>
      <c r="Y55" s="39"/>
      <c r="Z55" s="40"/>
      <c r="AA55" s="41" t="e">
        <f aca="false">IF(C55=1,LOOKUP(K55,$AL$2:$AM$11),LOOKUP(K55,$AL$16:$AM$25))</f>
        <v>#N/A</v>
      </c>
      <c r="AB55" s="41" t="e">
        <f aca="false">IF(C55=1,LOOKUP(L55,$AN$2:$AO$11),LOOKUP(L55,$AN$16:$AO$25))</f>
        <v>#N/A</v>
      </c>
      <c r="AC55" s="41" t="e">
        <f aca="false">IF(C55=1,LOOKUP(M55,$AP$2:$AQ$11),LOOKUP(M55,$AP$16:$AQ$25))</f>
        <v>#N/A</v>
      </c>
      <c r="AD55" s="41" t="e">
        <f aca="false">IF(C55=1,LOOKUP(N55,$AR$2:$AS$11),LOOKUP(N55,$AR$16:$AS$25))</f>
        <v>#N/A</v>
      </c>
      <c r="AE55" s="41" t="e">
        <f aca="false">IF(C55=1,LOOKUP(O55,$AT$2:$AU$11),LOOKUP(O55,$AT$16:$AU$25))</f>
        <v>#N/A</v>
      </c>
      <c r="AF55" s="41" t="e">
        <f aca="false">IF(C55=1,LOOKUP(P55,$AV$2:$AW$11),LOOKUP(P55,$AV$16:$AW$25))</f>
        <v>#N/A</v>
      </c>
      <c r="AG55" s="41" t="e">
        <f aca="false">IF(C55=1,LOOKUP(Q55,$AX$2:$AY$11),LOOKUP(Q55,$AX$16:$AY$25))</f>
        <v>#N/A</v>
      </c>
      <c r="AH55" s="41" t="e">
        <f aca="false">IF(C55=1,LOOKUP(R55,$AZ$2:$BA$11),LOOKUP(R55,$AZ$16:$BA$25))</f>
        <v>#N/A</v>
      </c>
      <c r="AI55" s="42" t="e">
        <f aca="false">IF(F55&gt;16,LOOKUP(S55,$BI$2:$BI$6,$BF$2:$BF$6),IF(F55&gt;15,LOOKUP(S55,$BH$2:$BH$6,$BF$2:$BF$6),IF(F55&gt;14,LOOKUP(S55,$BG$2:$BG$6,$BF$2:$BF$6),IF(F55&gt;13,LOOKUP(S55,$BE$2:$BE$6,$BF$2:$BF$6),IF(F55&gt;12,LOOKUP(S55,$BD$2:$BD$6,$BF$2:$BF$6),LOOKUP(S55,$BC$2:$BC$6,$BF$2:$BF$6))))))</f>
        <v>#N/A</v>
      </c>
    </row>
    <row r="56" customFormat="false" ht="13.5" hidden="false" customHeight="false" outlineLevel="0" collapsed="false">
      <c r="A56" s="34"/>
      <c r="B56" s="35"/>
      <c r="C56" s="35"/>
      <c r="D56" s="35"/>
      <c r="E56" s="35"/>
      <c r="F56" s="35"/>
      <c r="G56" s="35"/>
      <c r="H56" s="67"/>
      <c r="I56" s="67"/>
      <c r="J56" s="67"/>
      <c r="K56" s="35"/>
      <c r="L56" s="35"/>
      <c r="M56" s="35"/>
      <c r="N56" s="35"/>
      <c r="O56" s="35"/>
      <c r="P56" s="67"/>
      <c r="Q56" s="35"/>
      <c r="R56" s="35"/>
      <c r="S56" s="38" t="e">
        <f aca="false">SUM(AA56:AH56)</f>
        <v>#N/A</v>
      </c>
      <c r="T56" s="35"/>
      <c r="U56" s="35"/>
      <c r="V56" s="35"/>
      <c r="W56" s="35"/>
      <c r="X56" s="35"/>
      <c r="Y56" s="39"/>
      <c r="Z56" s="40"/>
      <c r="AA56" s="41" t="e">
        <f aca="false">IF(C56=1,LOOKUP(K56,$AL$2:$AM$11),LOOKUP(K56,$AL$16:$AM$25))</f>
        <v>#N/A</v>
      </c>
      <c r="AB56" s="41" t="e">
        <f aca="false">IF(C56=1,LOOKUP(L56,$AN$2:$AO$11),LOOKUP(L56,$AN$16:$AO$25))</f>
        <v>#N/A</v>
      </c>
      <c r="AC56" s="41" t="e">
        <f aca="false">IF(C56=1,LOOKUP(M56,$AP$2:$AQ$11),LOOKUP(M56,$AP$16:$AQ$25))</f>
        <v>#N/A</v>
      </c>
      <c r="AD56" s="41" t="e">
        <f aca="false">IF(C56=1,LOOKUP(N56,$AR$2:$AS$11),LOOKUP(N56,$AR$16:$AS$25))</f>
        <v>#N/A</v>
      </c>
      <c r="AE56" s="41" t="e">
        <f aca="false">IF(C56=1,LOOKUP(O56,$AT$2:$AU$11),LOOKUP(O56,$AT$16:$AU$25))</f>
        <v>#N/A</v>
      </c>
      <c r="AF56" s="41" t="e">
        <f aca="false">IF(C56=1,LOOKUP(P56,$AV$2:$AW$11),LOOKUP(P56,$AV$16:$AW$25))</f>
        <v>#N/A</v>
      </c>
      <c r="AG56" s="41" t="e">
        <f aca="false">IF(C56=1,LOOKUP(Q56,$AX$2:$AY$11),LOOKUP(Q56,$AX$16:$AY$25))</f>
        <v>#N/A</v>
      </c>
      <c r="AH56" s="41" t="e">
        <f aca="false">IF(C56=1,LOOKUP(R56,$AZ$2:$BA$11),LOOKUP(R56,$AZ$16:$BA$25))</f>
        <v>#N/A</v>
      </c>
      <c r="AI56" s="42" t="e">
        <f aca="false">IF(F56&gt;16,LOOKUP(S56,$BI$2:$BI$6,$BF$2:$BF$6),IF(F56&gt;15,LOOKUP(S56,$BH$2:$BH$6,$BF$2:$BF$6),IF(F56&gt;14,LOOKUP(S56,$BG$2:$BG$6,$BF$2:$BF$6),IF(F56&gt;13,LOOKUP(S56,$BE$2:$BE$6,$BF$2:$BF$6),IF(F56&gt;12,LOOKUP(S56,$BD$2:$BD$6,$BF$2:$BF$6),LOOKUP(S56,$BC$2:$BC$6,$BF$2:$BF$6))))))</f>
        <v>#N/A</v>
      </c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5"/>
      <c r="H57" s="67"/>
      <c r="I57" s="67"/>
      <c r="J57" s="67"/>
      <c r="K57" s="35"/>
      <c r="L57" s="35"/>
      <c r="M57" s="35"/>
      <c r="N57" s="35"/>
      <c r="O57" s="35"/>
      <c r="P57" s="67"/>
      <c r="Q57" s="35"/>
      <c r="R57" s="35"/>
      <c r="S57" s="38" t="e">
        <f aca="false">SUM(AA57:AH57)</f>
        <v>#N/A</v>
      </c>
      <c r="T57" s="35"/>
      <c r="U57" s="35"/>
      <c r="V57" s="35"/>
      <c r="W57" s="35"/>
      <c r="X57" s="35"/>
      <c r="Y57" s="39"/>
      <c r="Z57" s="40"/>
      <c r="AA57" s="41" t="e">
        <f aca="false">IF(C57=1,LOOKUP(K57,$AL$2:$AM$11),LOOKUP(K57,$AL$16:$AM$25))</f>
        <v>#N/A</v>
      </c>
      <c r="AB57" s="41" t="e">
        <f aca="false">IF(C57=1,LOOKUP(L57,$AN$2:$AO$11),LOOKUP(L57,$AN$16:$AO$25))</f>
        <v>#N/A</v>
      </c>
      <c r="AC57" s="41" t="e">
        <f aca="false">IF(C57=1,LOOKUP(M57,$AP$2:$AQ$11),LOOKUP(M57,$AP$16:$AQ$25))</f>
        <v>#N/A</v>
      </c>
      <c r="AD57" s="41" t="e">
        <f aca="false">IF(C57=1,LOOKUP(N57,$AR$2:$AS$11),LOOKUP(N57,$AR$16:$AS$25))</f>
        <v>#N/A</v>
      </c>
      <c r="AE57" s="41" t="e">
        <f aca="false">IF(C57=1,LOOKUP(O57,$AT$2:$AU$11),LOOKUP(O57,$AT$16:$AU$25))</f>
        <v>#N/A</v>
      </c>
      <c r="AF57" s="41" t="e">
        <f aca="false">IF(C57=1,LOOKUP(P57,$AV$2:$AW$11),LOOKUP(P57,$AV$16:$AW$25))</f>
        <v>#N/A</v>
      </c>
      <c r="AG57" s="41" t="e">
        <f aca="false">IF(C57=1,LOOKUP(Q57,$AX$2:$AY$11),LOOKUP(Q57,$AX$16:$AY$25))</f>
        <v>#N/A</v>
      </c>
      <c r="AH57" s="41" t="e">
        <f aca="false">IF(C57=1,LOOKUP(R57,$AZ$2:$BA$11),LOOKUP(R57,$AZ$16:$BA$25))</f>
        <v>#N/A</v>
      </c>
      <c r="AI57" s="42" t="e">
        <f aca="false">IF(F57&gt;16,LOOKUP(S57,$BI$2:$BI$6,$BF$2:$BF$6),IF(F57&gt;15,LOOKUP(S57,$BH$2:$BH$6,$BF$2:$BF$6),IF(F57&gt;14,LOOKUP(S57,$BG$2:$BG$6,$BF$2:$BF$6),IF(F57&gt;13,LOOKUP(S57,$BE$2:$BE$6,$BF$2:$BF$6),IF(F57&gt;12,LOOKUP(S57,$BD$2:$BD$6,$BF$2:$BF$6),LOOKUP(S57,$BC$2:$BC$6,$BF$2:$BF$6))))))</f>
        <v>#N/A</v>
      </c>
    </row>
    <row r="58" customFormat="false" ht="13.5" hidden="false" customHeight="false" outlineLevel="0" collapsed="false">
      <c r="A58" s="34"/>
      <c r="B58" s="35"/>
      <c r="C58" s="35"/>
      <c r="D58" s="35"/>
      <c r="E58" s="35"/>
      <c r="F58" s="35"/>
      <c r="G58" s="35"/>
      <c r="H58" s="67"/>
      <c r="I58" s="67"/>
      <c r="J58" s="67"/>
      <c r="K58" s="35"/>
      <c r="L58" s="35"/>
      <c r="M58" s="35"/>
      <c r="N58" s="35"/>
      <c r="O58" s="35"/>
      <c r="P58" s="67"/>
      <c r="Q58" s="35"/>
      <c r="R58" s="35"/>
      <c r="S58" s="38" t="e">
        <f aca="false">SUM(AA58:AH58)</f>
        <v>#N/A</v>
      </c>
      <c r="T58" s="35"/>
      <c r="U58" s="35"/>
      <c r="V58" s="35"/>
      <c r="W58" s="35"/>
      <c r="X58" s="35"/>
      <c r="Y58" s="39"/>
      <c r="Z58" s="40"/>
      <c r="AA58" s="41" t="e">
        <f aca="false">IF(C58=1,LOOKUP(K58,$AL$2:$AM$11),LOOKUP(K58,$AL$16:$AM$25))</f>
        <v>#N/A</v>
      </c>
      <c r="AB58" s="41" t="e">
        <f aca="false">IF(C58=1,LOOKUP(L58,$AN$2:$AO$11),LOOKUP(L58,$AN$16:$AO$25))</f>
        <v>#N/A</v>
      </c>
      <c r="AC58" s="41" t="e">
        <f aca="false">IF(C58=1,LOOKUP(M58,$AP$2:$AQ$11),LOOKUP(M58,$AP$16:$AQ$25))</f>
        <v>#N/A</v>
      </c>
      <c r="AD58" s="41" t="e">
        <f aca="false">IF(C58=1,LOOKUP(N58,$AR$2:$AS$11),LOOKUP(N58,$AR$16:$AS$25))</f>
        <v>#N/A</v>
      </c>
      <c r="AE58" s="41" t="e">
        <f aca="false">IF(C58=1,LOOKUP(O58,$AT$2:$AU$11),LOOKUP(O58,$AT$16:$AU$25))</f>
        <v>#N/A</v>
      </c>
      <c r="AF58" s="41" t="e">
        <f aca="false">IF(C58=1,LOOKUP(P58,$AV$2:$AW$11),LOOKUP(P58,$AV$16:$AW$25))</f>
        <v>#N/A</v>
      </c>
      <c r="AG58" s="41" t="e">
        <f aca="false">IF(C58=1,LOOKUP(Q58,$AX$2:$AY$11),LOOKUP(Q58,$AX$16:$AY$25))</f>
        <v>#N/A</v>
      </c>
      <c r="AH58" s="41" t="e">
        <f aca="false">IF(C58=1,LOOKUP(R58,$AZ$2:$BA$11),LOOKUP(R58,$AZ$16:$BA$25))</f>
        <v>#N/A</v>
      </c>
      <c r="AI58" s="42" t="e">
        <f aca="false">IF(F58&gt;16,LOOKUP(S58,$BI$2:$BI$6,$BF$2:$BF$6),IF(F58&gt;15,LOOKUP(S58,$BH$2:$BH$6,$BF$2:$BF$6),IF(F58&gt;14,LOOKUP(S58,$BG$2:$BG$6,$BF$2:$BF$6),IF(F58&gt;13,LOOKUP(S58,$BE$2:$BE$6,$BF$2:$BF$6),IF(F58&gt;12,LOOKUP(S58,$BD$2:$BD$6,$BF$2:$BF$6),LOOKUP(S58,$BC$2:$BC$6,$BF$2:$BF$6))))))</f>
        <v>#N/A</v>
      </c>
    </row>
    <row r="59" customFormat="false" ht="13.5" hidden="false" customHeight="false" outlineLevel="0" collapsed="false">
      <c r="A59" s="34"/>
      <c r="B59" s="35"/>
      <c r="C59" s="35"/>
      <c r="D59" s="35"/>
      <c r="E59" s="35"/>
      <c r="F59" s="35"/>
      <c r="G59" s="35"/>
      <c r="H59" s="67"/>
      <c r="I59" s="67"/>
      <c r="J59" s="67"/>
      <c r="K59" s="35"/>
      <c r="L59" s="35"/>
      <c r="M59" s="35"/>
      <c r="N59" s="35"/>
      <c r="O59" s="35"/>
      <c r="P59" s="67"/>
      <c r="Q59" s="35"/>
      <c r="R59" s="35"/>
      <c r="S59" s="38" t="e">
        <f aca="false">SUM(AA59:AH59)</f>
        <v>#N/A</v>
      </c>
      <c r="T59" s="35"/>
      <c r="U59" s="35"/>
      <c r="V59" s="35"/>
      <c r="W59" s="35"/>
      <c r="X59" s="35"/>
      <c r="Y59" s="39"/>
      <c r="Z59" s="40"/>
      <c r="AA59" s="41" t="e">
        <f aca="false">IF(C59=1,LOOKUP(K59,$AL$2:$AM$11),LOOKUP(K59,$AL$16:$AM$25))</f>
        <v>#N/A</v>
      </c>
      <c r="AB59" s="41" t="e">
        <f aca="false">IF(C59=1,LOOKUP(L59,$AN$2:$AO$11),LOOKUP(L59,$AN$16:$AO$25))</f>
        <v>#N/A</v>
      </c>
      <c r="AC59" s="41" t="e">
        <f aca="false">IF(C59=1,LOOKUP(M59,$AP$2:$AQ$11),LOOKUP(M59,$AP$16:$AQ$25))</f>
        <v>#N/A</v>
      </c>
      <c r="AD59" s="41" t="e">
        <f aca="false">IF(C59=1,LOOKUP(N59,$AR$2:$AS$11),LOOKUP(N59,$AR$16:$AS$25))</f>
        <v>#N/A</v>
      </c>
      <c r="AE59" s="41" t="e">
        <f aca="false">IF(C59=1,LOOKUP(O59,$AT$2:$AU$11),LOOKUP(O59,$AT$16:$AU$25))</f>
        <v>#N/A</v>
      </c>
      <c r="AF59" s="41" t="e">
        <f aca="false">IF(C59=1,LOOKUP(P59,$AV$2:$AW$11),LOOKUP(P59,$AV$16:$AW$25))</f>
        <v>#N/A</v>
      </c>
      <c r="AG59" s="41" t="e">
        <f aca="false">IF(C59=1,LOOKUP(Q59,$AX$2:$AY$11),LOOKUP(Q59,$AX$16:$AY$25))</f>
        <v>#N/A</v>
      </c>
      <c r="AH59" s="41" t="e">
        <f aca="false">IF(C59=1,LOOKUP(R59,$AZ$2:$BA$11),LOOKUP(R59,$AZ$16:$BA$25))</f>
        <v>#N/A</v>
      </c>
      <c r="AI59" s="42" t="e">
        <f aca="false">IF(F59&gt;16,LOOKUP(S59,$BI$2:$BI$6,$BF$2:$BF$6),IF(F59&gt;15,LOOKUP(S59,$BH$2:$BH$6,$BF$2:$BF$6),IF(F59&gt;14,LOOKUP(S59,$BG$2:$BG$6,$BF$2:$BF$6),IF(F59&gt;13,LOOKUP(S59,$BE$2:$BE$6,$BF$2:$BF$6),IF(F59&gt;12,LOOKUP(S59,$BD$2:$BD$6,$BF$2:$BF$6),LOOKUP(S59,$BC$2:$BC$6,$BF$2:$BF$6))))))</f>
        <v>#N/A</v>
      </c>
    </row>
    <row r="60" customFormat="false" ht="13.5" hidden="false" customHeight="false" outlineLevel="0" collapsed="false">
      <c r="A60" s="34"/>
      <c r="B60" s="35"/>
      <c r="C60" s="35"/>
      <c r="D60" s="35"/>
      <c r="E60" s="35"/>
      <c r="F60" s="35"/>
      <c r="G60" s="35"/>
      <c r="H60" s="67"/>
      <c r="I60" s="67"/>
      <c r="J60" s="67"/>
      <c r="K60" s="35"/>
      <c r="L60" s="35"/>
      <c r="M60" s="35"/>
      <c r="N60" s="35"/>
      <c r="O60" s="35"/>
      <c r="P60" s="67"/>
      <c r="Q60" s="35"/>
      <c r="R60" s="35"/>
      <c r="S60" s="38" t="e">
        <f aca="false">SUM(AA60:AH60)</f>
        <v>#N/A</v>
      </c>
      <c r="T60" s="35"/>
      <c r="U60" s="35"/>
      <c r="V60" s="35"/>
      <c r="W60" s="35"/>
      <c r="X60" s="35"/>
      <c r="Y60" s="39"/>
      <c r="Z60" s="40"/>
      <c r="AA60" s="41" t="e">
        <f aca="false">IF(C60=1,LOOKUP(K60,$AL$2:$AM$11),LOOKUP(K60,$AL$16:$AM$25))</f>
        <v>#N/A</v>
      </c>
      <c r="AB60" s="41" t="e">
        <f aca="false">IF(C60=1,LOOKUP(L60,$AN$2:$AO$11),LOOKUP(L60,$AN$16:$AO$25))</f>
        <v>#N/A</v>
      </c>
      <c r="AC60" s="41" t="e">
        <f aca="false">IF(C60=1,LOOKUP(M60,$AP$2:$AQ$11),LOOKUP(M60,$AP$16:$AQ$25))</f>
        <v>#N/A</v>
      </c>
      <c r="AD60" s="41" t="e">
        <f aca="false">IF(C60=1,LOOKUP(N60,$AR$2:$AS$11),LOOKUP(N60,$AR$16:$AS$25))</f>
        <v>#N/A</v>
      </c>
      <c r="AE60" s="41" t="e">
        <f aca="false">IF(C60=1,LOOKUP(O60,$AT$2:$AU$11),LOOKUP(O60,$AT$16:$AU$25))</f>
        <v>#N/A</v>
      </c>
      <c r="AF60" s="41" t="e">
        <f aca="false">IF(C60=1,LOOKUP(P60,$AV$2:$AW$11),LOOKUP(P60,$AV$16:$AW$25))</f>
        <v>#N/A</v>
      </c>
      <c r="AG60" s="41" t="e">
        <f aca="false">IF(C60=1,LOOKUP(Q60,$AX$2:$AY$11),LOOKUP(Q60,$AX$16:$AY$25))</f>
        <v>#N/A</v>
      </c>
      <c r="AH60" s="41" t="e">
        <f aca="false">IF(C60=1,LOOKUP(R60,$AZ$2:$BA$11),LOOKUP(R60,$AZ$16:$BA$25))</f>
        <v>#N/A</v>
      </c>
      <c r="AI60" s="42" t="e">
        <f aca="false">IF(F60&gt;16,LOOKUP(S60,$BI$2:$BI$6,$BF$2:$BF$6),IF(F60&gt;15,LOOKUP(S60,$BH$2:$BH$6,$BF$2:$BF$6),IF(F60&gt;14,LOOKUP(S60,$BG$2:$BG$6,$BF$2:$BF$6),IF(F60&gt;13,LOOKUP(S60,$BE$2:$BE$6,$BF$2:$BF$6),IF(F60&gt;12,LOOKUP(S60,$BD$2:$BD$6,$BF$2:$BF$6),LOOKUP(S60,$BC$2:$BC$6,$BF$2:$BF$6))))))</f>
        <v>#N/A</v>
      </c>
    </row>
    <row r="61" customFormat="false" ht="13.5" hidden="false" customHeight="false" outlineLevel="0" collapsed="false">
      <c r="A61" s="34"/>
      <c r="B61" s="35"/>
      <c r="C61" s="35"/>
      <c r="D61" s="35"/>
      <c r="E61" s="35"/>
      <c r="F61" s="35"/>
      <c r="G61" s="35"/>
      <c r="H61" s="67"/>
      <c r="I61" s="67"/>
      <c r="J61" s="67"/>
      <c r="K61" s="35"/>
      <c r="L61" s="35"/>
      <c r="M61" s="35"/>
      <c r="N61" s="35"/>
      <c r="O61" s="35"/>
      <c r="P61" s="67"/>
      <c r="Q61" s="35"/>
      <c r="R61" s="35"/>
      <c r="S61" s="38" t="e">
        <f aca="false">SUM(AA61:AH61)</f>
        <v>#N/A</v>
      </c>
      <c r="T61" s="35"/>
      <c r="U61" s="35"/>
      <c r="V61" s="35"/>
      <c r="W61" s="35"/>
      <c r="X61" s="35"/>
      <c r="Y61" s="39"/>
      <c r="Z61" s="40"/>
      <c r="AA61" s="41" t="e">
        <f aca="false">IF(C61=1,LOOKUP(K61,$AL$2:$AM$11),LOOKUP(K61,$AL$16:$AM$25))</f>
        <v>#N/A</v>
      </c>
      <c r="AB61" s="41" t="e">
        <f aca="false">IF(C61=1,LOOKUP(L61,$AN$2:$AO$11),LOOKUP(L61,$AN$16:$AO$25))</f>
        <v>#N/A</v>
      </c>
      <c r="AC61" s="41" t="e">
        <f aca="false">IF(C61=1,LOOKUP(M61,$AP$2:$AQ$11),LOOKUP(M61,$AP$16:$AQ$25))</f>
        <v>#N/A</v>
      </c>
      <c r="AD61" s="41" t="e">
        <f aca="false">IF(C61=1,LOOKUP(N61,$AR$2:$AS$11),LOOKUP(N61,$AR$16:$AS$25))</f>
        <v>#N/A</v>
      </c>
      <c r="AE61" s="41" t="e">
        <f aca="false">IF(C61=1,LOOKUP(O61,$AT$2:$AU$11),LOOKUP(O61,$AT$16:$AU$25))</f>
        <v>#N/A</v>
      </c>
      <c r="AF61" s="41" t="e">
        <f aca="false">IF(C61=1,LOOKUP(P61,$AV$2:$AW$11),LOOKUP(P61,$AV$16:$AW$25))</f>
        <v>#N/A</v>
      </c>
      <c r="AG61" s="41" t="e">
        <f aca="false">IF(C61=1,LOOKUP(Q61,$AX$2:$AY$11),LOOKUP(Q61,$AX$16:$AY$25))</f>
        <v>#N/A</v>
      </c>
      <c r="AH61" s="41" t="e">
        <f aca="false">IF(C61=1,LOOKUP(R61,$AZ$2:$BA$11),LOOKUP(R61,$AZ$16:$BA$25))</f>
        <v>#N/A</v>
      </c>
      <c r="AI61" s="42" t="e">
        <f aca="false">IF(F61&gt;16,LOOKUP(S61,$BI$2:$BI$6,$BF$2:$BF$6),IF(F61&gt;15,LOOKUP(S61,$BH$2:$BH$6,$BF$2:$BF$6),IF(F61&gt;14,LOOKUP(S61,$BG$2:$BG$6,$BF$2:$BF$6),IF(F61&gt;13,LOOKUP(S61,$BE$2:$BE$6,$BF$2:$BF$6),IF(F61&gt;12,LOOKUP(S61,$BD$2:$BD$6,$BF$2:$BF$6),LOOKUP(S61,$BC$2:$BC$6,$BF$2:$BF$6))))))</f>
        <v>#N/A</v>
      </c>
    </row>
    <row r="62" customFormat="false" ht="13.5" hidden="false" customHeight="false" outlineLevel="0" collapsed="false">
      <c r="A62" s="34"/>
      <c r="B62" s="35"/>
      <c r="C62" s="35"/>
      <c r="D62" s="35"/>
      <c r="E62" s="35"/>
      <c r="F62" s="35"/>
      <c r="G62" s="35"/>
      <c r="H62" s="67"/>
      <c r="I62" s="67"/>
      <c r="J62" s="67"/>
      <c r="K62" s="35"/>
      <c r="L62" s="35"/>
      <c r="M62" s="35"/>
      <c r="N62" s="35"/>
      <c r="O62" s="35"/>
      <c r="P62" s="67"/>
      <c r="Q62" s="35"/>
      <c r="R62" s="35"/>
      <c r="S62" s="38" t="e">
        <f aca="false">SUM(AA62:AH62)</f>
        <v>#N/A</v>
      </c>
      <c r="T62" s="35"/>
      <c r="U62" s="35"/>
      <c r="V62" s="35"/>
      <c r="W62" s="35"/>
      <c r="X62" s="35"/>
      <c r="Y62" s="39"/>
      <c r="Z62" s="40"/>
      <c r="AA62" s="41" t="e">
        <f aca="false">IF(C62=1,LOOKUP(K62,$AL$2:$AM$11),LOOKUP(K62,$AL$16:$AM$25))</f>
        <v>#N/A</v>
      </c>
      <c r="AB62" s="41" t="e">
        <f aca="false">IF(C62=1,LOOKUP(L62,$AN$2:$AO$11),LOOKUP(L62,$AN$16:$AO$25))</f>
        <v>#N/A</v>
      </c>
      <c r="AC62" s="41" t="e">
        <f aca="false">IF(C62=1,LOOKUP(M62,$AP$2:$AQ$11),LOOKUP(M62,$AP$16:$AQ$25))</f>
        <v>#N/A</v>
      </c>
      <c r="AD62" s="41" t="e">
        <f aca="false">IF(C62=1,LOOKUP(N62,$AR$2:$AS$11),LOOKUP(N62,$AR$16:$AS$25))</f>
        <v>#N/A</v>
      </c>
      <c r="AE62" s="41" t="e">
        <f aca="false">IF(C62=1,LOOKUP(O62,$AT$2:$AU$11),LOOKUP(O62,$AT$16:$AU$25))</f>
        <v>#N/A</v>
      </c>
      <c r="AF62" s="41" t="e">
        <f aca="false">IF(C62=1,LOOKUP(P62,$AV$2:$AW$11),LOOKUP(P62,$AV$16:$AW$25))</f>
        <v>#N/A</v>
      </c>
      <c r="AG62" s="41" t="e">
        <f aca="false">IF(C62=1,LOOKUP(Q62,$AX$2:$AY$11),LOOKUP(Q62,$AX$16:$AY$25))</f>
        <v>#N/A</v>
      </c>
      <c r="AH62" s="41" t="e">
        <f aca="false">IF(C62=1,LOOKUP(R62,$AZ$2:$BA$11),LOOKUP(R62,$AZ$16:$BA$25))</f>
        <v>#N/A</v>
      </c>
      <c r="AI62" s="42" t="e">
        <f aca="false">IF(F62&gt;16,LOOKUP(S62,$BI$2:$BI$6,$BF$2:$BF$6),IF(F62&gt;15,LOOKUP(S62,$BH$2:$BH$6,$BF$2:$BF$6),IF(F62&gt;14,LOOKUP(S62,$BG$2:$BG$6,$BF$2:$BF$6),IF(F62&gt;13,LOOKUP(S62,$BE$2:$BE$6,$BF$2:$BF$6),IF(F62&gt;12,LOOKUP(S62,$BD$2:$BD$6,$BF$2:$BF$6),LOOKUP(S62,$BC$2:$BC$6,$BF$2:$BF$6))))))</f>
        <v>#N/A</v>
      </c>
    </row>
    <row r="63" customFormat="false" ht="13.5" hidden="false" customHeight="false" outlineLevel="0" collapsed="false">
      <c r="A63" s="34"/>
      <c r="B63" s="35"/>
      <c r="C63" s="35"/>
      <c r="D63" s="35"/>
      <c r="E63" s="35"/>
      <c r="F63" s="35"/>
      <c r="G63" s="35"/>
      <c r="H63" s="67"/>
      <c r="I63" s="67"/>
      <c r="J63" s="67"/>
      <c r="K63" s="35"/>
      <c r="L63" s="35"/>
      <c r="M63" s="35"/>
      <c r="N63" s="35"/>
      <c r="O63" s="35"/>
      <c r="P63" s="67"/>
      <c r="Q63" s="35"/>
      <c r="R63" s="35"/>
      <c r="S63" s="38" t="e">
        <f aca="false">SUM(AA63:AH63)</f>
        <v>#N/A</v>
      </c>
      <c r="T63" s="35"/>
      <c r="U63" s="35"/>
      <c r="V63" s="35"/>
      <c r="W63" s="35"/>
      <c r="X63" s="35"/>
      <c r="Y63" s="39"/>
      <c r="Z63" s="40"/>
      <c r="AA63" s="41" t="e">
        <f aca="false">IF(C63=1,LOOKUP(K63,$AL$2:$AM$11),LOOKUP(K63,$AL$16:$AM$25))</f>
        <v>#N/A</v>
      </c>
      <c r="AB63" s="41" t="e">
        <f aca="false">IF(C63=1,LOOKUP(L63,$AN$2:$AO$11),LOOKUP(L63,$AN$16:$AO$25))</f>
        <v>#N/A</v>
      </c>
      <c r="AC63" s="41" t="e">
        <f aca="false">IF(C63=1,LOOKUP(M63,$AP$2:$AQ$11),LOOKUP(M63,$AP$16:$AQ$25))</f>
        <v>#N/A</v>
      </c>
      <c r="AD63" s="41" t="e">
        <f aca="false">IF(C63=1,LOOKUP(N63,$AR$2:$AS$11),LOOKUP(N63,$AR$16:$AS$25))</f>
        <v>#N/A</v>
      </c>
      <c r="AE63" s="41" t="e">
        <f aca="false">IF(C63=1,LOOKUP(O63,$AT$2:$AU$11),LOOKUP(O63,$AT$16:$AU$25))</f>
        <v>#N/A</v>
      </c>
      <c r="AF63" s="41" t="e">
        <f aca="false">IF(C63=1,LOOKUP(P63,$AV$2:$AW$11),LOOKUP(P63,$AV$16:$AW$25))</f>
        <v>#N/A</v>
      </c>
      <c r="AG63" s="41" t="e">
        <f aca="false">IF(C63=1,LOOKUP(Q63,$AX$2:$AY$11),LOOKUP(Q63,$AX$16:$AY$25))</f>
        <v>#N/A</v>
      </c>
      <c r="AH63" s="41" t="e">
        <f aca="false">IF(C63=1,LOOKUP(R63,$AZ$2:$BA$11),LOOKUP(R63,$AZ$16:$BA$25))</f>
        <v>#N/A</v>
      </c>
      <c r="AI63" s="42" t="e">
        <f aca="false">IF(F63&gt;16,LOOKUP(S63,$BI$2:$BI$6,$BF$2:$BF$6),IF(F63&gt;15,LOOKUP(S63,$BH$2:$BH$6,$BF$2:$BF$6),IF(F63&gt;14,LOOKUP(S63,$BG$2:$BG$6,$BF$2:$BF$6),IF(F63&gt;13,LOOKUP(S63,$BE$2:$BE$6,$BF$2:$BF$6),IF(F63&gt;12,LOOKUP(S63,$BD$2:$BD$6,$BF$2:$BF$6),LOOKUP(S63,$BC$2:$BC$6,$BF$2:$BF$6))))))</f>
        <v>#N/A</v>
      </c>
    </row>
    <row r="64" customFormat="false" ht="13.5" hidden="false" customHeight="false" outlineLevel="0" collapsed="false">
      <c r="A64" s="34"/>
      <c r="B64" s="35"/>
      <c r="C64" s="35"/>
      <c r="D64" s="35"/>
      <c r="E64" s="35"/>
      <c r="F64" s="35"/>
      <c r="G64" s="35"/>
      <c r="H64" s="67"/>
      <c r="I64" s="67"/>
      <c r="J64" s="67"/>
      <c r="K64" s="35"/>
      <c r="L64" s="35"/>
      <c r="M64" s="35"/>
      <c r="N64" s="35"/>
      <c r="O64" s="35"/>
      <c r="P64" s="67"/>
      <c r="Q64" s="35"/>
      <c r="R64" s="35"/>
      <c r="S64" s="38" t="e">
        <f aca="false">SUM(AA64:AH64)</f>
        <v>#N/A</v>
      </c>
      <c r="T64" s="35"/>
      <c r="U64" s="35"/>
      <c r="V64" s="35"/>
      <c r="W64" s="35"/>
      <c r="X64" s="35"/>
      <c r="Y64" s="39"/>
      <c r="Z64" s="40"/>
      <c r="AA64" s="41" t="e">
        <f aca="false">IF(C64=1,LOOKUP(K64,$AL$2:$AM$11),LOOKUP(K64,$AL$16:$AM$25))</f>
        <v>#N/A</v>
      </c>
      <c r="AB64" s="41" t="e">
        <f aca="false">IF(C64=1,LOOKUP(L64,$AN$2:$AO$11),LOOKUP(L64,$AN$16:$AO$25))</f>
        <v>#N/A</v>
      </c>
      <c r="AC64" s="41" t="e">
        <f aca="false">IF(C64=1,LOOKUP(M64,$AP$2:$AQ$11),LOOKUP(M64,$AP$16:$AQ$25))</f>
        <v>#N/A</v>
      </c>
      <c r="AD64" s="41" t="e">
        <f aca="false">IF(C64=1,LOOKUP(N64,$AR$2:$AS$11),LOOKUP(N64,$AR$16:$AS$25))</f>
        <v>#N/A</v>
      </c>
      <c r="AE64" s="41" t="e">
        <f aca="false">IF(C64=1,LOOKUP(O64,$AT$2:$AU$11),LOOKUP(O64,$AT$16:$AU$25))</f>
        <v>#N/A</v>
      </c>
      <c r="AF64" s="41" t="e">
        <f aca="false">IF(C64=1,LOOKUP(P64,$AV$2:$AW$11),LOOKUP(P64,$AV$16:$AW$25))</f>
        <v>#N/A</v>
      </c>
      <c r="AG64" s="41" t="e">
        <f aca="false">IF(C64=1,LOOKUP(Q64,$AX$2:$AY$11),LOOKUP(Q64,$AX$16:$AY$25))</f>
        <v>#N/A</v>
      </c>
      <c r="AH64" s="41" t="e">
        <f aca="false">IF(C64=1,LOOKUP(R64,$AZ$2:$BA$11),LOOKUP(R64,$AZ$16:$BA$25))</f>
        <v>#N/A</v>
      </c>
      <c r="AI64" s="42" t="e">
        <f aca="false">IF(F64&gt;16,LOOKUP(S64,$BI$2:$BI$6,$BF$2:$BF$6),IF(F64&gt;15,LOOKUP(S64,$BH$2:$BH$6,$BF$2:$BF$6),IF(F64&gt;14,LOOKUP(S64,$BG$2:$BG$6,$BF$2:$BF$6),IF(F64&gt;13,LOOKUP(S64,$BE$2:$BE$6,$BF$2:$BF$6),IF(F64&gt;12,LOOKUP(S64,$BD$2:$BD$6,$BF$2:$BF$6),LOOKUP(S64,$BC$2:$BC$6,$BF$2:$BF$6))))))</f>
        <v>#N/A</v>
      </c>
    </row>
    <row r="65" customFormat="false" ht="13.5" hidden="false" customHeight="false" outlineLevel="0" collapsed="false">
      <c r="A65" s="34"/>
      <c r="B65" s="35"/>
      <c r="C65" s="35"/>
      <c r="D65" s="35"/>
      <c r="E65" s="35"/>
      <c r="F65" s="35"/>
      <c r="G65" s="35"/>
      <c r="H65" s="67"/>
      <c r="I65" s="67"/>
      <c r="J65" s="67"/>
      <c r="K65" s="35"/>
      <c r="L65" s="35"/>
      <c r="M65" s="35"/>
      <c r="N65" s="35"/>
      <c r="O65" s="35"/>
      <c r="P65" s="67"/>
      <c r="Q65" s="35"/>
      <c r="R65" s="35"/>
      <c r="S65" s="38" t="e">
        <f aca="false">SUM(AA65:AH65)</f>
        <v>#N/A</v>
      </c>
      <c r="T65" s="35"/>
      <c r="U65" s="35"/>
      <c r="V65" s="35"/>
      <c r="W65" s="35"/>
      <c r="X65" s="35"/>
      <c r="Y65" s="39"/>
      <c r="Z65" s="40"/>
      <c r="AA65" s="41" t="e">
        <f aca="false">IF(C65=1,LOOKUP(K65,$AL$2:$AM$11),LOOKUP(K65,$AL$16:$AM$25))</f>
        <v>#N/A</v>
      </c>
      <c r="AB65" s="41" t="e">
        <f aca="false">IF(C65=1,LOOKUP(L65,$AN$2:$AO$11),LOOKUP(L65,$AN$16:$AO$25))</f>
        <v>#N/A</v>
      </c>
      <c r="AC65" s="41" t="e">
        <f aca="false">IF(C65=1,LOOKUP(M65,$AP$2:$AQ$11),LOOKUP(M65,$AP$16:$AQ$25))</f>
        <v>#N/A</v>
      </c>
      <c r="AD65" s="41" t="e">
        <f aca="false">IF(C65=1,LOOKUP(N65,$AR$2:$AS$11),LOOKUP(N65,$AR$16:$AS$25))</f>
        <v>#N/A</v>
      </c>
      <c r="AE65" s="41" t="e">
        <f aca="false">IF(C65=1,LOOKUP(O65,$AT$2:$AU$11),LOOKUP(O65,$AT$16:$AU$25))</f>
        <v>#N/A</v>
      </c>
      <c r="AF65" s="41" t="e">
        <f aca="false">IF(C65=1,LOOKUP(P65,$AV$2:$AW$11),LOOKUP(P65,$AV$16:$AW$25))</f>
        <v>#N/A</v>
      </c>
      <c r="AG65" s="41" t="e">
        <f aca="false">IF(C65=1,LOOKUP(Q65,$AX$2:$AY$11),LOOKUP(Q65,$AX$16:$AY$25))</f>
        <v>#N/A</v>
      </c>
      <c r="AH65" s="41" t="e">
        <f aca="false">IF(C65=1,LOOKUP(R65,$AZ$2:$BA$11),LOOKUP(R65,$AZ$16:$BA$25))</f>
        <v>#N/A</v>
      </c>
      <c r="AI65" s="42" t="e">
        <f aca="false">IF(F65&gt;16,LOOKUP(S65,$BI$2:$BI$6,$BF$2:$BF$6),IF(F65&gt;15,LOOKUP(S65,$BH$2:$BH$6,$BF$2:$BF$6),IF(F65&gt;14,LOOKUP(S65,$BG$2:$BG$6,$BF$2:$BF$6),IF(F65&gt;13,LOOKUP(S65,$BE$2:$BE$6,$BF$2:$BF$6),IF(F65&gt;12,LOOKUP(S65,$BD$2:$BD$6,$BF$2:$BF$6),LOOKUP(S65,$BC$2:$BC$6,$BF$2:$BF$6))))))</f>
        <v>#N/A</v>
      </c>
    </row>
    <row r="66" customFormat="false" ht="13.5" hidden="false" customHeight="false" outlineLevel="0" collapsed="false">
      <c r="A66" s="34"/>
      <c r="B66" s="35"/>
      <c r="C66" s="35"/>
      <c r="D66" s="35"/>
      <c r="E66" s="35"/>
      <c r="F66" s="35"/>
      <c r="G66" s="35"/>
      <c r="H66" s="67"/>
      <c r="I66" s="67"/>
      <c r="J66" s="67"/>
      <c r="K66" s="35"/>
      <c r="L66" s="35"/>
      <c r="M66" s="35"/>
      <c r="N66" s="35"/>
      <c r="O66" s="35"/>
      <c r="P66" s="67"/>
      <c r="Q66" s="35"/>
      <c r="R66" s="35"/>
      <c r="S66" s="38" t="e">
        <f aca="false">SUM(AA66:AH66)</f>
        <v>#N/A</v>
      </c>
      <c r="T66" s="35"/>
      <c r="U66" s="35"/>
      <c r="V66" s="35"/>
      <c r="W66" s="35"/>
      <c r="X66" s="35"/>
      <c r="Y66" s="39"/>
      <c r="Z66" s="40"/>
      <c r="AA66" s="41" t="e">
        <f aca="false">IF(C66=1,LOOKUP(K66,$AL$2:$AM$11),LOOKUP(K66,$AL$16:$AM$25))</f>
        <v>#N/A</v>
      </c>
      <c r="AB66" s="41" t="e">
        <f aca="false">IF(C66=1,LOOKUP(L66,$AN$2:$AO$11),LOOKUP(L66,$AN$16:$AO$25))</f>
        <v>#N/A</v>
      </c>
      <c r="AC66" s="41" t="e">
        <f aca="false">IF(C66=1,LOOKUP(M66,$AP$2:$AQ$11),LOOKUP(M66,$AP$16:$AQ$25))</f>
        <v>#N/A</v>
      </c>
      <c r="AD66" s="41" t="e">
        <f aca="false">IF(C66=1,LOOKUP(N66,$AR$2:$AS$11),LOOKUP(N66,$AR$16:$AS$25))</f>
        <v>#N/A</v>
      </c>
      <c r="AE66" s="41" t="e">
        <f aca="false">IF(C66=1,LOOKUP(O66,$AT$2:$AU$11),LOOKUP(O66,$AT$16:$AU$25))</f>
        <v>#N/A</v>
      </c>
      <c r="AF66" s="41" t="e">
        <f aca="false">IF(C66=1,LOOKUP(P66,$AV$2:$AW$11),LOOKUP(P66,$AV$16:$AW$25))</f>
        <v>#N/A</v>
      </c>
      <c r="AG66" s="41" t="e">
        <f aca="false">IF(C66=1,LOOKUP(Q66,$AX$2:$AY$11),LOOKUP(Q66,$AX$16:$AY$25))</f>
        <v>#N/A</v>
      </c>
      <c r="AH66" s="41" t="e">
        <f aca="false">IF(C66=1,LOOKUP(R66,$AZ$2:$BA$11),LOOKUP(R66,$AZ$16:$BA$25))</f>
        <v>#N/A</v>
      </c>
      <c r="AI66" s="42" t="e">
        <f aca="false">IF(F66&gt;16,LOOKUP(S66,$BI$2:$BI$6,$BF$2:$BF$6),IF(F66&gt;15,LOOKUP(S66,$BH$2:$BH$6,$BF$2:$BF$6),IF(F66&gt;14,LOOKUP(S66,$BG$2:$BG$6,$BF$2:$BF$6),IF(F66&gt;13,LOOKUP(S66,$BE$2:$BE$6,$BF$2:$BF$6),IF(F66&gt;12,LOOKUP(S66,$BD$2:$BD$6,$BF$2:$BF$6),LOOKUP(S66,$BC$2:$BC$6,$BF$2:$BF$6))))))</f>
        <v>#N/A</v>
      </c>
    </row>
    <row r="67" customFormat="false" ht="13.5" hidden="false" customHeight="false" outlineLevel="0" collapsed="false">
      <c r="A67" s="34"/>
      <c r="B67" s="35"/>
      <c r="C67" s="35"/>
      <c r="D67" s="35"/>
      <c r="E67" s="35"/>
      <c r="F67" s="35"/>
      <c r="G67" s="35"/>
      <c r="H67" s="67"/>
      <c r="I67" s="67"/>
      <c r="J67" s="67"/>
      <c r="K67" s="35"/>
      <c r="L67" s="35"/>
      <c r="M67" s="35"/>
      <c r="N67" s="35"/>
      <c r="O67" s="35"/>
      <c r="P67" s="67"/>
      <c r="Q67" s="35"/>
      <c r="R67" s="35"/>
      <c r="S67" s="38" t="e">
        <f aca="false">SUM(AA67:AH67)</f>
        <v>#N/A</v>
      </c>
      <c r="T67" s="35"/>
      <c r="U67" s="35"/>
      <c r="V67" s="35"/>
      <c r="W67" s="35"/>
      <c r="X67" s="35"/>
      <c r="Y67" s="39"/>
      <c r="Z67" s="40"/>
      <c r="AA67" s="41" t="e">
        <f aca="false">IF(C67=1,LOOKUP(K67,$AL$2:$AM$11),LOOKUP(K67,$AL$16:$AM$25))</f>
        <v>#N/A</v>
      </c>
      <c r="AB67" s="41" t="e">
        <f aca="false">IF(C67=1,LOOKUP(L67,$AN$2:$AO$11),LOOKUP(L67,$AN$16:$AO$25))</f>
        <v>#N/A</v>
      </c>
      <c r="AC67" s="41" t="e">
        <f aca="false">IF(C67=1,LOOKUP(M67,$AP$2:$AQ$11),LOOKUP(M67,$AP$16:$AQ$25))</f>
        <v>#N/A</v>
      </c>
      <c r="AD67" s="41" t="e">
        <f aca="false">IF(C67=1,LOOKUP(N67,$AR$2:$AS$11),LOOKUP(N67,$AR$16:$AS$25))</f>
        <v>#N/A</v>
      </c>
      <c r="AE67" s="41" t="e">
        <f aca="false">IF(C67=1,LOOKUP(O67,$AT$2:$AU$11),LOOKUP(O67,$AT$16:$AU$25))</f>
        <v>#N/A</v>
      </c>
      <c r="AF67" s="41" t="e">
        <f aca="false">IF(C67=1,LOOKUP(P67,$AV$2:$AW$11),LOOKUP(P67,$AV$16:$AW$25))</f>
        <v>#N/A</v>
      </c>
      <c r="AG67" s="41" t="e">
        <f aca="false">IF(C67=1,LOOKUP(Q67,$AX$2:$AY$11),LOOKUP(Q67,$AX$16:$AY$25))</f>
        <v>#N/A</v>
      </c>
      <c r="AH67" s="41" t="e">
        <f aca="false">IF(C67=1,LOOKUP(R67,$AZ$2:$BA$11),LOOKUP(R67,$AZ$16:$BA$25))</f>
        <v>#N/A</v>
      </c>
      <c r="AI67" s="42" t="e">
        <f aca="false">IF(F67&gt;16,LOOKUP(S67,$BI$2:$BI$6,$BF$2:$BF$6),IF(F67&gt;15,LOOKUP(S67,$BH$2:$BH$6,$BF$2:$BF$6),IF(F67&gt;14,LOOKUP(S67,$BG$2:$BG$6,$BF$2:$BF$6),IF(F67&gt;13,LOOKUP(S67,$BE$2:$BE$6,$BF$2:$BF$6),IF(F67&gt;12,LOOKUP(S67,$BD$2:$BD$6,$BF$2:$BF$6),LOOKUP(S67,$BC$2:$BC$6,$BF$2:$BF$6))))))</f>
        <v>#N/A</v>
      </c>
    </row>
    <row r="68" customFormat="false" ht="13.5" hidden="false" customHeight="false" outlineLevel="0" collapsed="false">
      <c r="A68" s="34"/>
      <c r="B68" s="35"/>
      <c r="C68" s="35"/>
      <c r="D68" s="35"/>
      <c r="E68" s="35"/>
      <c r="F68" s="35"/>
      <c r="G68" s="35"/>
      <c r="H68" s="67"/>
      <c r="I68" s="67"/>
      <c r="J68" s="67"/>
      <c r="K68" s="35"/>
      <c r="L68" s="35"/>
      <c r="M68" s="35"/>
      <c r="N68" s="35"/>
      <c r="O68" s="35"/>
      <c r="P68" s="67"/>
      <c r="Q68" s="35"/>
      <c r="R68" s="35"/>
      <c r="S68" s="38" t="e">
        <f aca="false">SUM(AA68:AH68)</f>
        <v>#N/A</v>
      </c>
      <c r="T68" s="35"/>
      <c r="U68" s="35"/>
      <c r="V68" s="35"/>
      <c r="W68" s="35"/>
      <c r="X68" s="35"/>
      <c r="Y68" s="39"/>
      <c r="Z68" s="40"/>
      <c r="AA68" s="41" t="e">
        <f aca="false">IF(C68=1,LOOKUP(K68,$AL$2:$AM$11),LOOKUP(K68,$AL$16:$AM$25))</f>
        <v>#N/A</v>
      </c>
      <c r="AB68" s="41" t="e">
        <f aca="false">IF(C68=1,LOOKUP(L68,$AN$2:$AO$11),LOOKUP(L68,$AN$16:$AO$25))</f>
        <v>#N/A</v>
      </c>
      <c r="AC68" s="41" t="e">
        <f aca="false">IF(C68=1,LOOKUP(M68,$AP$2:$AQ$11),LOOKUP(M68,$AP$16:$AQ$25))</f>
        <v>#N/A</v>
      </c>
      <c r="AD68" s="41" t="e">
        <f aca="false">IF(C68=1,LOOKUP(N68,$AR$2:$AS$11),LOOKUP(N68,$AR$16:$AS$25))</f>
        <v>#N/A</v>
      </c>
      <c r="AE68" s="41" t="e">
        <f aca="false">IF(C68=1,LOOKUP(O68,$AT$2:$AU$11),LOOKUP(O68,$AT$16:$AU$25))</f>
        <v>#N/A</v>
      </c>
      <c r="AF68" s="41" t="e">
        <f aca="false">IF(C68=1,LOOKUP(P68,$AV$2:$AW$11),LOOKUP(P68,$AV$16:$AW$25))</f>
        <v>#N/A</v>
      </c>
      <c r="AG68" s="41" t="e">
        <f aca="false">IF(C68=1,LOOKUP(Q68,$AX$2:$AY$11),LOOKUP(Q68,$AX$16:$AY$25))</f>
        <v>#N/A</v>
      </c>
      <c r="AH68" s="41" t="e">
        <f aca="false">IF(C68=1,LOOKUP(R68,$AZ$2:$BA$11),LOOKUP(R68,$AZ$16:$BA$25))</f>
        <v>#N/A</v>
      </c>
      <c r="AI68" s="42" t="e">
        <f aca="false">IF(F68&gt;16,LOOKUP(S68,$BI$2:$BI$6,$BF$2:$BF$6),IF(F68&gt;15,LOOKUP(S68,$BH$2:$BH$6,$BF$2:$BF$6),IF(F68&gt;14,LOOKUP(S68,$BG$2:$BG$6,$BF$2:$BF$6),IF(F68&gt;13,LOOKUP(S68,$BE$2:$BE$6,$BF$2:$BF$6),IF(F68&gt;12,LOOKUP(S68,$BD$2:$BD$6,$BF$2:$BF$6),LOOKUP(S68,$BC$2:$BC$6,$BF$2:$BF$6))))))</f>
        <v>#N/A</v>
      </c>
    </row>
    <row r="69" customFormat="false" ht="13.5" hidden="false" customHeight="false" outlineLevel="0" collapsed="false">
      <c r="A69" s="34"/>
      <c r="B69" s="35"/>
      <c r="C69" s="35"/>
      <c r="D69" s="35"/>
      <c r="E69" s="35"/>
      <c r="F69" s="35"/>
      <c r="G69" s="35"/>
      <c r="H69" s="67"/>
      <c r="I69" s="67"/>
      <c r="J69" s="67"/>
      <c r="K69" s="35"/>
      <c r="L69" s="35"/>
      <c r="M69" s="35"/>
      <c r="N69" s="35"/>
      <c r="O69" s="35"/>
      <c r="P69" s="67"/>
      <c r="Q69" s="35"/>
      <c r="R69" s="35"/>
      <c r="S69" s="38" t="e">
        <f aca="false">SUM(AA69:AH69)</f>
        <v>#N/A</v>
      </c>
      <c r="T69" s="35"/>
      <c r="U69" s="35"/>
      <c r="V69" s="35"/>
      <c r="W69" s="35"/>
      <c r="X69" s="35"/>
      <c r="Y69" s="39"/>
      <c r="Z69" s="40"/>
      <c r="AA69" s="41" t="e">
        <f aca="false">IF(C69=1,LOOKUP(K69,$AL$2:$AM$11),LOOKUP(K69,$AL$16:$AM$25))</f>
        <v>#N/A</v>
      </c>
      <c r="AB69" s="41" t="e">
        <f aca="false">IF(C69=1,LOOKUP(L69,$AN$2:$AO$11),LOOKUP(L69,$AN$16:$AO$25))</f>
        <v>#N/A</v>
      </c>
      <c r="AC69" s="41" t="e">
        <f aca="false">IF(C69=1,LOOKUP(M69,$AP$2:$AQ$11),LOOKUP(M69,$AP$16:$AQ$25))</f>
        <v>#N/A</v>
      </c>
      <c r="AD69" s="41" t="e">
        <f aca="false">IF(C69=1,LOOKUP(N69,$AR$2:$AS$11),LOOKUP(N69,$AR$16:$AS$25))</f>
        <v>#N/A</v>
      </c>
      <c r="AE69" s="41" t="e">
        <f aca="false">IF(C69=1,LOOKUP(O69,$AT$2:$AU$11),LOOKUP(O69,$AT$16:$AU$25))</f>
        <v>#N/A</v>
      </c>
      <c r="AF69" s="41" t="e">
        <f aca="false">IF(C69=1,LOOKUP(P69,$AV$2:$AW$11),LOOKUP(P69,$AV$16:$AW$25))</f>
        <v>#N/A</v>
      </c>
      <c r="AG69" s="41" t="e">
        <f aca="false">IF(C69=1,LOOKUP(Q69,$AX$2:$AY$11),LOOKUP(Q69,$AX$16:$AY$25))</f>
        <v>#N/A</v>
      </c>
      <c r="AH69" s="41" t="e">
        <f aca="false">IF(C69=1,LOOKUP(R69,$AZ$2:$BA$11),LOOKUP(R69,$AZ$16:$BA$25))</f>
        <v>#N/A</v>
      </c>
      <c r="AI69" s="42" t="e">
        <f aca="false">IF(F69&gt;16,LOOKUP(S69,$BI$2:$BI$6,$BF$2:$BF$6),IF(F69&gt;15,LOOKUP(S69,$BH$2:$BH$6,$BF$2:$BF$6),IF(F69&gt;14,LOOKUP(S69,$BG$2:$BG$6,$BF$2:$BF$6),IF(F69&gt;13,LOOKUP(S69,$BE$2:$BE$6,$BF$2:$BF$6),IF(F69&gt;12,LOOKUP(S69,$BD$2:$BD$6,$BF$2:$BF$6),LOOKUP(S69,$BC$2:$BC$6,$BF$2:$BF$6))))))</f>
        <v>#N/A</v>
      </c>
    </row>
    <row r="70" customFormat="false" ht="13.5" hidden="false" customHeight="false" outlineLevel="0" collapsed="false">
      <c r="A70" s="34"/>
      <c r="B70" s="35"/>
      <c r="C70" s="35"/>
      <c r="D70" s="35"/>
      <c r="E70" s="35"/>
      <c r="F70" s="35"/>
      <c r="G70" s="35"/>
      <c r="H70" s="67"/>
      <c r="I70" s="67"/>
      <c r="J70" s="67"/>
      <c r="K70" s="35"/>
      <c r="L70" s="35"/>
      <c r="M70" s="35"/>
      <c r="N70" s="35"/>
      <c r="O70" s="35"/>
      <c r="P70" s="67"/>
      <c r="Q70" s="35"/>
      <c r="R70" s="35"/>
      <c r="S70" s="38" t="e">
        <f aca="false">SUM(AA70:AH70)</f>
        <v>#N/A</v>
      </c>
      <c r="T70" s="35"/>
      <c r="U70" s="35"/>
      <c r="V70" s="35"/>
      <c r="W70" s="35"/>
      <c r="X70" s="35"/>
      <c r="Y70" s="39"/>
      <c r="Z70" s="40"/>
      <c r="AA70" s="41" t="e">
        <f aca="false">IF(C70=1,LOOKUP(K70,$AL$2:$AM$11),LOOKUP(K70,$AL$16:$AM$25))</f>
        <v>#N/A</v>
      </c>
      <c r="AB70" s="41" t="e">
        <f aca="false">IF(C70=1,LOOKUP(L70,$AN$2:$AO$11),LOOKUP(L70,$AN$16:$AO$25))</f>
        <v>#N/A</v>
      </c>
      <c r="AC70" s="41" t="e">
        <f aca="false">IF(C70=1,LOOKUP(M70,$AP$2:$AQ$11),LOOKUP(M70,$AP$16:$AQ$25))</f>
        <v>#N/A</v>
      </c>
      <c r="AD70" s="41" t="e">
        <f aca="false">IF(C70=1,LOOKUP(N70,$AR$2:$AS$11),LOOKUP(N70,$AR$16:$AS$25))</f>
        <v>#N/A</v>
      </c>
      <c r="AE70" s="41" t="e">
        <f aca="false">IF(C70=1,LOOKUP(O70,$AT$2:$AU$11),LOOKUP(O70,$AT$16:$AU$25))</f>
        <v>#N/A</v>
      </c>
      <c r="AF70" s="41" t="e">
        <f aca="false">IF(C70=1,LOOKUP(P70,$AV$2:$AW$11),LOOKUP(P70,$AV$16:$AW$25))</f>
        <v>#N/A</v>
      </c>
      <c r="AG70" s="41" t="e">
        <f aca="false">IF(C70=1,LOOKUP(Q70,$AX$2:$AY$11),LOOKUP(Q70,$AX$16:$AY$25))</f>
        <v>#N/A</v>
      </c>
      <c r="AH70" s="41" t="e">
        <f aca="false">IF(C70=1,LOOKUP(R70,$AZ$2:$BA$11),LOOKUP(R70,$AZ$16:$BA$25))</f>
        <v>#N/A</v>
      </c>
      <c r="AI70" s="42" t="e">
        <f aca="false">IF(F70&gt;16,LOOKUP(S70,$BI$2:$BI$6,$BF$2:$BF$6),IF(F70&gt;15,LOOKUP(S70,$BH$2:$BH$6,$BF$2:$BF$6),IF(F70&gt;14,LOOKUP(S70,$BG$2:$BG$6,$BF$2:$BF$6),IF(F70&gt;13,LOOKUP(S70,$BE$2:$BE$6,$BF$2:$BF$6),IF(F70&gt;12,LOOKUP(S70,$BD$2:$BD$6,$BF$2:$BF$6),LOOKUP(S70,$BC$2:$BC$6,$BF$2:$BF$6))))))</f>
        <v>#N/A</v>
      </c>
    </row>
    <row r="71" customFormat="false" ht="13.5" hidden="false" customHeight="false" outlineLevel="0" collapsed="false">
      <c r="A71" s="34"/>
      <c r="B71" s="35"/>
      <c r="C71" s="35"/>
      <c r="D71" s="35"/>
      <c r="E71" s="35"/>
      <c r="F71" s="35"/>
      <c r="G71" s="35"/>
      <c r="H71" s="67"/>
      <c r="I71" s="67"/>
      <c r="J71" s="67"/>
      <c r="K71" s="35"/>
      <c r="L71" s="35"/>
      <c r="M71" s="35"/>
      <c r="N71" s="35"/>
      <c r="O71" s="35"/>
      <c r="P71" s="67"/>
      <c r="Q71" s="35"/>
      <c r="R71" s="35"/>
      <c r="S71" s="38" t="e">
        <f aca="false">SUM(AA71:AH71)</f>
        <v>#N/A</v>
      </c>
      <c r="T71" s="35"/>
      <c r="U71" s="35"/>
      <c r="V71" s="35"/>
      <c r="W71" s="35"/>
      <c r="X71" s="35"/>
      <c r="Y71" s="39"/>
      <c r="Z71" s="40"/>
      <c r="AA71" s="41" t="e">
        <f aca="false">IF(C71=1,LOOKUP(K71,$AL$2:$AM$11),LOOKUP(K71,$AL$16:$AM$25))</f>
        <v>#N/A</v>
      </c>
      <c r="AB71" s="41" t="e">
        <f aca="false">IF(C71=1,LOOKUP(L71,$AN$2:$AO$11),LOOKUP(L71,$AN$16:$AO$25))</f>
        <v>#N/A</v>
      </c>
      <c r="AC71" s="41" t="e">
        <f aca="false">IF(C71=1,LOOKUP(M71,$AP$2:$AQ$11),LOOKUP(M71,$AP$16:$AQ$25))</f>
        <v>#N/A</v>
      </c>
      <c r="AD71" s="41" t="e">
        <f aca="false">IF(C71=1,LOOKUP(N71,$AR$2:$AS$11),LOOKUP(N71,$AR$16:$AS$25))</f>
        <v>#N/A</v>
      </c>
      <c r="AE71" s="41" t="e">
        <f aca="false">IF(C71=1,LOOKUP(O71,$AT$2:$AU$11),LOOKUP(O71,$AT$16:$AU$25))</f>
        <v>#N/A</v>
      </c>
      <c r="AF71" s="41" t="e">
        <f aca="false">IF(C71=1,LOOKUP(P71,$AV$2:$AW$11),LOOKUP(P71,$AV$16:$AW$25))</f>
        <v>#N/A</v>
      </c>
      <c r="AG71" s="41" t="e">
        <f aca="false">IF(C71=1,LOOKUP(Q71,$AX$2:$AY$11),LOOKUP(Q71,$AX$16:$AY$25))</f>
        <v>#N/A</v>
      </c>
      <c r="AH71" s="41" t="e">
        <f aca="false">IF(C71=1,LOOKUP(R71,$AZ$2:$BA$11),LOOKUP(R71,$AZ$16:$BA$25))</f>
        <v>#N/A</v>
      </c>
      <c r="AI71" s="42" t="e">
        <f aca="false">IF(F71&gt;16,LOOKUP(S71,$BI$2:$BI$6,$BF$2:$BF$6),IF(F71&gt;15,LOOKUP(S71,$BH$2:$BH$6,$BF$2:$BF$6),IF(F71&gt;14,LOOKUP(S71,$BG$2:$BG$6,$BF$2:$BF$6),IF(F71&gt;13,LOOKUP(S71,$BE$2:$BE$6,$BF$2:$BF$6),IF(F71&gt;12,LOOKUP(S71,$BD$2:$BD$6,$BF$2:$BF$6),LOOKUP(S71,$BC$2:$BC$6,$BF$2:$BF$6))))))</f>
        <v>#N/A</v>
      </c>
    </row>
    <row r="72" customFormat="false" ht="13.5" hidden="false" customHeight="false" outlineLevel="0" collapsed="false">
      <c r="A72" s="34"/>
      <c r="B72" s="35"/>
      <c r="C72" s="35"/>
      <c r="D72" s="35"/>
      <c r="E72" s="35"/>
      <c r="F72" s="35"/>
      <c r="G72" s="35"/>
      <c r="H72" s="67"/>
      <c r="I72" s="67"/>
      <c r="J72" s="67"/>
      <c r="K72" s="35"/>
      <c r="L72" s="35"/>
      <c r="M72" s="35"/>
      <c r="N72" s="35"/>
      <c r="O72" s="35"/>
      <c r="P72" s="67"/>
      <c r="Q72" s="35"/>
      <c r="R72" s="35"/>
      <c r="S72" s="38" t="e">
        <f aca="false">SUM(AA72:AH72)</f>
        <v>#N/A</v>
      </c>
      <c r="T72" s="35"/>
      <c r="U72" s="35"/>
      <c r="V72" s="35"/>
      <c r="W72" s="35"/>
      <c r="X72" s="35"/>
      <c r="Y72" s="39"/>
      <c r="Z72" s="40"/>
      <c r="AA72" s="41" t="e">
        <f aca="false">IF(C72=1,LOOKUP(K72,$AL$2:$AM$11),LOOKUP(K72,$AL$16:$AM$25))</f>
        <v>#N/A</v>
      </c>
      <c r="AB72" s="41" t="e">
        <f aca="false">IF(C72=1,LOOKUP(L72,$AN$2:$AO$11),LOOKUP(L72,$AN$16:$AO$25))</f>
        <v>#N/A</v>
      </c>
      <c r="AC72" s="41" t="e">
        <f aca="false">IF(C72=1,LOOKUP(M72,$AP$2:$AQ$11),LOOKUP(M72,$AP$16:$AQ$25))</f>
        <v>#N/A</v>
      </c>
      <c r="AD72" s="41" t="e">
        <f aca="false">IF(C72=1,LOOKUP(N72,$AR$2:$AS$11),LOOKUP(N72,$AR$16:$AS$25))</f>
        <v>#N/A</v>
      </c>
      <c r="AE72" s="41" t="e">
        <f aca="false">IF(C72=1,LOOKUP(O72,$AT$2:$AU$11),LOOKUP(O72,$AT$16:$AU$25))</f>
        <v>#N/A</v>
      </c>
      <c r="AF72" s="41" t="e">
        <f aca="false">IF(C72=1,LOOKUP(P72,$AV$2:$AW$11),LOOKUP(P72,$AV$16:$AW$25))</f>
        <v>#N/A</v>
      </c>
      <c r="AG72" s="41" t="e">
        <f aca="false">IF(C72=1,LOOKUP(Q72,$AX$2:$AY$11),LOOKUP(Q72,$AX$16:$AY$25))</f>
        <v>#N/A</v>
      </c>
      <c r="AH72" s="41" t="e">
        <f aca="false">IF(C72=1,LOOKUP(R72,$AZ$2:$BA$11),LOOKUP(R72,$AZ$16:$BA$25))</f>
        <v>#N/A</v>
      </c>
      <c r="AI72" s="42" t="e">
        <f aca="false">IF(F72&gt;16,LOOKUP(S72,$BI$2:$BI$6,$BF$2:$BF$6),IF(F72&gt;15,LOOKUP(S72,$BH$2:$BH$6,$BF$2:$BF$6),IF(F72&gt;14,LOOKUP(S72,$BG$2:$BG$6,$BF$2:$BF$6),IF(F72&gt;13,LOOKUP(S72,$BE$2:$BE$6,$BF$2:$BF$6),IF(F72&gt;12,LOOKUP(S72,$BD$2:$BD$6,$BF$2:$BF$6),LOOKUP(S72,$BC$2:$BC$6,$BF$2:$BF$6))))))</f>
        <v>#N/A</v>
      </c>
    </row>
    <row r="73" customFormat="false" ht="13.5" hidden="false" customHeight="false" outlineLevel="0" collapsed="false">
      <c r="A73" s="34"/>
      <c r="B73" s="35"/>
      <c r="C73" s="35"/>
      <c r="D73" s="35"/>
      <c r="E73" s="35"/>
      <c r="F73" s="35"/>
      <c r="G73" s="35"/>
      <c r="H73" s="67"/>
      <c r="I73" s="67"/>
      <c r="J73" s="67"/>
      <c r="K73" s="35"/>
      <c r="L73" s="35"/>
      <c r="M73" s="35"/>
      <c r="N73" s="35"/>
      <c r="O73" s="35"/>
      <c r="P73" s="67"/>
      <c r="Q73" s="35"/>
      <c r="R73" s="35"/>
      <c r="S73" s="38" t="e">
        <f aca="false">SUM(AA73:AH73)</f>
        <v>#N/A</v>
      </c>
      <c r="T73" s="35"/>
      <c r="U73" s="35"/>
      <c r="V73" s="35"/>
      <c r="W73" s="35"/>
      <c r="X73" s="35"/>
      <c r="Y73" s="39"/>
      <c r="Z73" s="40"/>
      <c r="AA73" s="41" t="e">
        <f aca="false">IF(C73=1,LOOKUP(K73,$AL$2:$AM$11),LOOKUP(K73,$AL$16:$AM$25))</f>
        <v>#N/A</v>
      </c>
      <c r="AB73" s="41" t="e">
        <f aca="false">IF(C73=1,LOOKUP(L73,$AN$2:$AO$11),LOOKUP(L73,$AN$16:$AO$25))</f>
        <v>#N/A</v>
      </c>
      <c r="AC73" s="41" t="e">
        <f aca="false">IF(C73=1,LOOKUP(M73,$AP$2:$AQ$11),LOOKUP(M73,$AP$16:$AQ$25))</f>
        <v>#N/A</v>
      </c>
      <c r="AD73" s="41" t="e">
        <f aca="false">IF(C73=1,LOOKUP(N73,$AR$2:$AS$11),LOOKUP(N73,$AR$16:$AS$25))</f>
        <v>#N/A</v>
      </c>
      <c r="AE73" s="41" t="e">
        <f aca="false">IF(C73=1,LOOKUP(O73,$AT$2:$AU$11),LOOKUP(O73,$AT$16:$AU$25))</f>
        <v>#N/A</v>
      </c>
      <c r="AF73" s="41" t="e">
        <f aca="false">IF(C73=1,LOOKUP(P73,$AV$2:$AW$11),LOOKUP(P73,$AV$16:$AW$25))</f>
        <v>#N/A</v>
      </c>
      <c r="AG73" s="41" t="e">
        <f aca="false">IF(C73=1,LOOKUP(Q73,$AX$2:$AY$11),LOOKUP(Q73,$AX$16:$AY$25))</f>
        <v>#N/A</v>
      </c>
      <c r="AH73" s="41" t="e">
        <f aca="false">IF(C73=1,LOOKUP(R73,$AZ$2:$BA$11),LOOKUP(R73,$AZ$16:$BA$25))</f>
        <v>#N/A</v>
      </c>
      <c r="AI73" s="42" t="e">
        <f aca="false">IF(F73&gt;16,LOOKUP(S73,$BI$2:$BI$6,$BF$2:$BF$6),IF(F73&gt;15,LOOKUP(S73,$BH$2:$BH$6,$BF$2:$BF$6),IF(F73&gt;14,LOOKUP(S73,$BG$2:$BG$6,$BF$2:$BF$6),IF(F73&gt;13,LOOKUP(S73,$BE$2:$BE$6,$BF$2:$BF$6),IF(F73&gt;12,LOOKUP(S73,$BD$2:$BD$6,$BF$2:$BF$6),LOOKUP(S73,$BC$2:$BC$6,$BF$2:$BF$6))))))</f>
        <v>#N/A</v>
      </c>
    </row>
    <row r="74" customFormat="false" ht="13.5" hidden="false" customHeight="false" outlineLevel="0" collapsed="false">
      <c r="A74" s="34"/>
      <c r="B74" s="35"/>
      <c r="C74" s="35"/>
      <c r="D74" s="35"/>
      <c r="E74" s="35"/>
      <c r="F74" s="35"/>
      <c r="G74" s="35"/>
      <c r="H74" s="67"/>
      <c r="I74" s="67"/>
      <c r="J74" s="67"/>
      <c r="K74" s="35"/>
      <c r="L74" s="35"/>
      <c r="M74" s="35"/>
      <c r="N74" s="35"/>
      <c r="O74" s="35"/>
      <c r="P74" s="67"/>
      <c r="Q74" s="35"/>
      <c r="R74" s="35"/>
      <c r="S74" s="38" t="e">
        <f aca="false">SUM(AA74:AH74)</f>
        <v>#N/A</v>
      </c>
      <c r="T74" s="35"/>
      <c r="U74" s="35"/>
      <c r="V74" s="35"/>
      <c r="W74" s="35"/>
      <c r="X74" s="35"/>
      <c r="Y74" s="39"/>
      <c r="Z74" s="40"/>
      <c r="AA74" s="41" t="e">
        <f aca="false">IF(C74=1,LOOKUP(K74,$AL$2:$AM$11),LOOKUP(K74,$AL$16:$AM$25))</f>
        <v>#N/A</v>
      </c>
      <c r="AB74" s="41" t="e">
        <f aca="false">IF(C74=1,LOOKUP(L74,$AN$2:$AO$11),LOOKUP(L74,$AN$16:$AO$25))</f>
        <v>#N/A</v>
      </c>
      <c r="AC74" s="41" t="e">
        <f aca="false">IF(C74=1,LOOKUP(M74,$AP$2:$AQ$11),LOOKUP(M74,$AP$16:$AQ$25))</f>
        <v>#N/A</v>
      </c>
      <c r="AD74" s="41" t="e">
        <f aca="false">IF(C74=1,LOOKUP(N74,$AR$2:$AS$11),LOOKUP(N74,$AR$16:$AS$25))</f>
        <v>#N/A</v>
      </c>
      <c r="AE74" s="41" t="e">
        <f aca="false">IF(C74=1,LOOKUP(O74,$AT$2:$AU$11),LOOKUP(O74,$AT$16:$AU$25))</f>
        <v>#N/A</v>
      </c>
      <c r="AF74" s="41" t="e">
        <f aca="false">IF(C74=1,LOOKUP(P74,$AV$2:$AW$11),LOOKUP(P74,$AV$16:$AW$25))</f>
        <v>#N/A</v>
      </c>
      <c r="AG74" s="41" t="e">
        <f aca="false">IF(C74=1,LOOKUP(Q74,$AX$2:$AY$11),LOOKUP(Q74,$AX$16:$AY$25))</f>
        <v>#N/A</v>
      </c>
      <c r="AH74" s="41" t="e">
        <f aca="false">IF(C74=1,LOOKUP(R74,$AZ$2:$BA$11),LOOKUP(R74,$AZ$16:$BA$25))</f>
        <v>#N/A</v>
      </c>
      <c r="AI74" s="42" t="e">
        <f aca="false">IF(F74&gt;16,LOOKUP(S74,$BI$2:$BI$6,$BF$2:$BF$6),IF(F74&gt;15,LOOKUP(S74,$BH$2:$BH$6,$BF$2:$BF$6),IF(F74&gt;14,LOOKUP(S74,$BG$2:$BG$6,$BF$2:$BF$6),IF(F74&gt;13,LOOKUP(S74,$BE$2:$BE$6,$BF$2:$BF$6),IF(F74&gt;12,LOOKUP(S74,$BD$2:$BD$6,$BF$2:$BF$6),LOOKUP(S74,$BC$2:$BC$6,$BF$2:$BF$6))))))</f>
        <v>#N/A</v>
      </c>
    </row>
    <row r="75" customFormat="false" ht="13.5" hidden="false" customHeight="false" outlineLevel="0" collapsed="false">
      <c r="A75" s="34"/>
      <c r="B75" s="35"/>
      <c r="C75" s="35"/>
      <c r="D75" s="35"/>
      <c r="E75" s="35"/>
      <c r="F75" s="35"/>
      <c r="G75" s="35"/>
      <c r="H75" s="67"/>
      <c r="I75" s="67"/>
      <c r="J75" s="67"/>
      <c r="K75" s="35"/>
      <c r="L75" s="35"/>
      <c r="M75" s="35"/>
      <c r="N75" s="35"/>
      <c r="O75" s="35"/>
      <c r="P75" s="67"/>
      <c r="Q75" s="35"/>
      <c r="R75" s="35"/>
      <c r="S75" s="38" t="e">
        <f aca="false">SUM(AA75:AH75)</f>
        <v>#N/A</v>
      </c>
      <c r="T75" s="35"/>
      <c r="U75" s="35"/>
      <c r="V75" s="35"/>
      <c r="W75" s="35"/>
      <c r="X75" s="35"/>
      <c r="Y75" s="39"/>
      <c r="Z75" s="40"/>
      <c r="AA75" s="41" t="e">
        <f aca="false">IF(C75=1,LOOKUP(K75,$AL$2:$AM$11),LOOKUP(K75,$AL$16:$AM$25))</f>
        <v>#N/A</v>
      </c>
      <c r="AB75" s="41" t="e">
        <f aca="false">IF(C75=1,LOOKUP(L75,$AN$2:$AO$11),LOOKUP(L75,$AN$16:$AO$25))</f>
        <v>#N/A</v>
      </c>
      <c r="AC75" s="41" t="e">
        <f aca="false">IF(C75=1,LOOKUP(M75,$AP$2:$AQ$11),LOOKUP(M75,$AP$16:$AQ$25))</f>
        <v>#N/A</v>
      </c>
      <c r="AD75" s="41" t="e">
        <f aca="false">IF(C75=1,LOOKUP(N75,$AR$2:$AS$11),LOOKUP(N75,$AR$16:$AS$25))</f>
        <v>#N/A</v>
      </c>
      <c r="AE75" s="41" t="e">
        <f aca="false">IF(C75=1,LOOKUP(O75,$AT$2:$AU$11),LOOKUP(O75,$AT$16:$AU$25))</f>
        <v>#N/A</v>
      </c>
      <c r="AF75" s="41" t="e">
        <f aca="false">IF(C75=1,LOOKUP(P75,$AV$2:$AW$11),LOOKUP(P75,$AV$16:$AW$25))</f>
        <v>#N/A</v>
      </c>
      <c r="AG75" s="41" t="e">
        <f aca="false">IF(C75=1,LOOKUP(Q75,$AX$2:$AY$11),LOOKUP(Q75,$AX$16:$AY$25))</f>
        <v>#N/A</v>
      </c>
      <c r="AH75" s="41" t="e">
        <f aca="false">IF(C75=1,LOOKUP(R75,$AZ$2:$BA$11),LOOKUP(R75,$AZ$16:$BA$25))</f>
        <v>#N/A</v>
      </c>
      <c r="AI75" s="42" t="e">
        <f aca="false">IF(F75&gt;16,LOOKUP(S75,$BI$2:$BI$6,$BF$2:$BF$6),IF(F75&gt;15,LOOKUP(S75,$BH$2:$BH$6,$BF$2:$BF$6),IF(F75&gt;14,LOOKUP(S75,$BG$2:$BG$6,$BF$2:$BF$6),IF(F75&gt;13,LOOKUP(S75,$BE$2:$BE$6,$BF$2:$BF$6),IF(F75&gt;12,LOOKUP(S75,$BD$2:$BD$6,$BF$2:$BF$6),LOOKUP(S75,$BC$2:$BC$6,$BF$2:$BF$6))))))</f>
        <v>#N/A</v>
      </c>
    </row>
    <row r="76" customFormat="false" ht="13.5" hidden="false" customHeight="false" outlineLevel="0" collapsed="false">
      <c r="A76" s="34"/>
      <c r="B76" s="35"/>
      <c r="C76" s="35"/>
      <c r="D76" s="35"/>
      <c r="E76" s="35"/>
      <c r="F76" s="35"/>
      <c r="G76" s="35"/>
      <c r="H76" s="67"/>
      <c r="I76" s="67"/>
      <c r="J76" s="67"/>
      <c r="K76" s="35"/>
      <c r="L76" s="35"/>
      <c r="M76" s="35"/>
      <c r="N76" s="35"/>
      <c r="O76" s="35"/>
      <c r="P76" s="67"/>
      <c r="Q76" s="35"/>
      <c r="R76" s="35"/>
      <c r="S76" s="38" t="e">
        <f aca="false">SUM(AA76:AH76)</f>
        <v>#N/A</v>
      </c>
      <c r="T76" s="35"/>
      <c r="U76" s="35"/>
      <c r="V76" s="35"/>
      <c r="W76" s="35"/>
      <c r="X76" s="35"/>
      <c r="Y76" s="39"/>
      <c r="Z76" s="40"/>
      <c r="AA76" s="41" t="e">
        <f aca="false">IF(C76=1,LOOKUP(K76,$AL$2:$AM$11),LOOKUP(K76,$AL$16:$AM$25))</f>
        <v>#N/A</v>
      </c>
      <c r="AB76" s="41" t="e">
        <f aca="false">IF(C76=1,LOOKUP(L76,$AN$2:$AO$11),LOOKUP(L76,$AN$16:$AO$25))</f>
        <v>#N/A</v>
      </c>
      <c r="AC76" s="41" t="e">
        <f aca="false">IF(C76=1,LOOKUP(M76,$AP$2:$AQ$11),LOOKUP(M76,$AP$16:$AQ$25))</f>
        <v>#N/A</v>
      </c>
      <c r="AD76" s="41" t="e">
        <f aca="false">IF(C76=1,LOOKUP(N76,$AR$2:$AS$11),LOOKUP(N76,$AR$16:$AS$25))</f>
        <v>#N/A</v>
      </c>
      <c r="AE76" s="41" t="e">
        <f aca="false">IF(C76=1,LOOKUP(O76,$AT$2:$AU$11),LOOKUP(O76,$AT$16:$AU$25))</f>
        <v>#N/A</v>
      </c>
      <c r="AF76" s="41" t="e">
        <f aca="false">IF(C76=1,LOOKUP(P76,$AV$2:$AW$11),LOOKUP(P76,$AV$16:$AW$25))</f>
        <v>#N/A</v>
      </c>
      <c r="AG76" s="41" t="e">
        <f aca="false">IF(C76=1,LOOKUP(Q76,$AX$2:$AY$11),LOOKUP(Q76,$AX$16:$AY$25))</f>
        <v>#N/A</v>
      </c>
      <c r="AH76" s="41" t="e">
        <f aca="false">IF(C76=1,LOOKUP(R76,$AZ$2:$BA$11),LOOKUP(R76,$AZ$16:$BA$25))</f>
        <v>#N/A</v>
      </c>
      <c r="AI76" s="42" t="e">
        <f aca="false">IF(F76&gt;16,LOOKUP(S76,$BI$2:$BI$6,$BF$2:$BF$6),IF(F76&gt;15,LOOKUP(S76,$BH$2:$BH$6,$BF$2:$BF$6),IF(F76&gt;14,LOOKUP(S76,$BG$2:$BG$6,$BF$2:$BF$6),IF(F76&gt;13,LOOKUP(S76,$BE$2:$BE$6,$BF$2:$BF$6),IF(F76&gt;12,LOOKUP(S76,$BD$2:$BD$6,$BF$2:$BF$6),LOOKUP(S76,$BC$2:$BC$6,$BF$2:$BF$6))))))</f>
        <v>#N/A</v>
      </c>
    </row>
    <row r="77" customFormat="false" ht="13.5" hidden="false" customHeight="false" outlineLevel="0" collapsed="false">
      <c r="A77" s="34"/>
      <c r="B77" s="35"/>
      <c r="C77" s="35"/>
      <c r="D77" s="35"/>
      <c r="E77" s="35"/>
      <c r="F77" s="35"/>
      <c r="G77" s="35"/>
      <c r="H77" s="67"/>
      <c r="I77" s="67"/>
      <c r="J77" s="67"/>
      <c r="K77" s="35"/>
      <c r="L77" s="35"/>
      <c r="M77" s="35"/>
      <c r="N77" s="35"/>
      <c r="O77" s="35"/>
      <c r="P77" s="67"/>
      <c r="Q77" s="35"/>
      <c r="R77" s="35"/>
      <c r="S77" s="38" t="e">
        <f aca="false">SUM(AA77:AH77)</f>
        <v>#N/A</v>
      </c>
      <c r="T77" s="35"/>
      <c r="U77" s="35"/>
      <c r="V77" s="35"/>
      <c r="W77" s="35"/>
      <c r="X77" s="35"/>
      <c r="Y77" s="39"/>
      <c r="Z77" s="40"/>
      <c r="AA77" s="41" t="e">
        <f aca="false">IF(C77=1,LOOKUP(K77,$AL$2:$AM$11),LOOKUP(K77,$AL$16:$AM$25))</f>
        <v>#N/A</v>
      </c>
      <c r="AB77" s="41" t="e">
        <f aca="false">IF(C77=1,LOOKUP(L77,$AN$2:$AO$11),LOOKUP(L77,$AN$16:$AO$25))</f>
        <v>#N/A</v>
      </c>
      <c r="AC77" s="41" t="e">
        <f aca="false">IF(C77=1,LOOKUP(M77,$AP$2:$AQ$11),LOOKUP(M77,$AP$16:$AQ$25))</f>
        <v>#N/A</v>
      </c>
      <c r="AD77" s="41" t="e">
        <f aca="false">IF(C77=1,LOOKUP(N77,$AR$2:$AS$11),LOOKUP(N77,$AR$16:$AS$25))</f>
        <v>#N/A</v>
      </c>
      <c r="AE77" s="41" t="e">
        <f aca="false">IF(C77=1,LOOKUP(O77,$AT$2:$AU$11),LOOKUP(O77,$AT$16:$AU$25))</f>
        <v>#N/A</v>
      </c>
      <c r="AF77" s="41" t="e">
        <f aca="false">IF(C77=1,LOOKUP(P77,$AV$2:$AW$11),LOOKUP(P77,$AV$16:$AW$25))</f>
        <v>#N/A</v>
      </c>
      <c r="AG77" s="41" t="e">
        <f aca="false">IF(C77=1,LOOKUP(Q77,$AX$2:$AY$11),LOOKUP(Q77,$AX$16:$AY$25))</f>
        <v>#N/A</v>
      </c>
      <c r="AH77" s="41" t="e">
        <f aca="false">IF(C77=1,LOOKUP(R77,$AZ$2:$BA$11),LOOKUP(R77,$AZ$16:$BA$25))</f>
        <v>#N/A</v>
      </c>
      <c r="AI77" s="42" t="e">
        <f aca="false">IF(F77&gt;16,LOOKUP(S77,$BI$2:$BI$6,$BF$2:$BF$6),IF(F77&gt;15,LOOKUP(S77,$BH$2:$BH$6,$BF$2:$BF$6),IF(F77&gt;14,LOOKUP(S77,$BG$2:$BG$6,$BF$2:$BF$6),IF(F77&gt;13,LOOKUP(S77,$BE$2:$BE$6,$BF$2:$BF$6),IF(F77&gt;12,LOOKUP(S77,$BD$2:$BD$6,$BF$2:$BF$6),LOOKUP(S77,$BC$2:$BC$6,$BF$2:$BF$6))))))</f>
        <v>#N/A</v>
      </c>
    </row>
    <row r="78" customFormat="false" ht="13.5" hidden="false" customHeight="false" outlineLevel="0" collapsed="false">
      <c r="A78" s="34"/>
      <c r="B78" s="35"/>
      <c r="C78" s="35"/>
      <c r="D78" s="35"/>
      <c r="E78" s="35"/>
      <c r="F78" s="35"/>
      <c r="G78" s="35"/>
      <c r="H78" s="67"/>
      <c r="I78" s="67"/>
      <c r="J78" s="67"/>
      <c r="K78" s="35"/>
      <c r="L78" s="35"/>
      <c r="M78" s="35"/>
      <c r="N78" s="35"/>
      <c r="O78" s="35"/>
      <c r="P78" s="67"/>
      <c r="Q78" s="35"/>
      <c r="R78" s="35"/>
      <c r="S78" s="38" t="e">
        <f aca="false">SUM(AA78:AH78)</f>
        <v>#N/A</v>
      </c>
      <c r="T78" s="35"/>
      <c r="U78" s="35"/>
      <c r="V78" s="35"/>
      <c r="W78" s="35"/>
      <c r="X78" s="35"/>
      <c r="Y78" s="39"/>
      <c r="Z78" s="40"/>
      <c r="AA78" s="41" t="e">
        <f aca="false">IF(C78=1,LOOKUP(K78,$AL$2:$AM$11),LOOKUP(K78,$AL$16:$AM$25))</f>
        <v>#N/A</v>
      </c>
      <c r="AB78" s="41" t="e">
        <f aca="false">IF(C78=1,LOOKUP(L78,$AN$2:$AO$11),LOOKUP(L78,$AN$16:$AO$25))</f>
        <v>#N/A</v>
      </c>
      <c r="AC78" s="41" t="e">
        <f aca="false">IF(C78=1,LOOKUP(M78,$AP$2:$AQ$11),LOOKUP(M78,$AP$16:$AQ$25))</f>
        <v>#N/A</v>
      </c>
      <c r="AD78" s="41" t="e">
        <f aca="false">IF(C78=1,LOOKUP(N78,$AR$2:$AS$11),LOOKUP(N78,$AR$16:$AS$25))</f>
        <v>#N/A</v>
      </c>
      <c r="AE78" s="41" t="e">
        <f aca="false">IF(C78=1,LOOKUP(O78,$AT$2:$AU$11),LOOKUP(O78,$AT$16:$AU$25))</f>
        <v>#N/A</v>
      </c>
      <c r="AF78" s="41" t="e">
        <f aca="false">IF(C78=1,LOOKUP(P78,$AV$2:$AW$11),LOOKUP(P78,$AV$16:$AW$25))</f>
        <v>#N/A</v>
      </c>
      <c r="AG78" s="41" t="e">
        <f aca="false">IF(C78=1,LOOKUP(Q78,$AX$2:$AY$11),LOOKUP(Q78,$AX$16:$AY$25))</f>
        <v>#N/A</v>
      </c>
      <c r="AH78" s="41" t="e">
        <f aca="false">IF(C78=1,LOOKUP(R78,$AZ$2:$BA$11),LOOKUP(R78,$AZ$16:$BA$25))</f>
        <v>#N/A</v>
      </c>
      <c r="AI78" s="42" t="e">
        <f aca="false">IF(F78&gt;16,LOOKUP(S78,$BI$2:$BI$6,$BF$2:$BF$6),IF(F78&gt;15,LOOKUP(S78,$BH$2:$BH$6,$BF$2:$BF$6),IF(F78&gt;14,LOOKUP(S78,$BG$2:$BG$6,$BF$2:$BF$6),IF(F78&gt;13,LOOKUP(S78,$BE$2:$BE$6,$BF$2:$BF$6),IF(F78&gt;12,LOOKUP(S78,$BD$2:$BD$6,$BF$2:$BF$6),LOOKUP(S78,$BC$2:$BC$6,$BF$2:$BF$6))))))</f>
        <v>#N/A</v>
      </c>
    </row>
    <row r="79" customFormat="false" ht="13.5" hidden="false" customHeight="false" outlineLevel="0" collapsed="false">
      <c r="A79" s="34"/>
      <c r="B79" s="35"/>
      <c r="C79" s="35"/>
      <c r="D79" s="35"/>
      <c r="E79" s="35"/>
      <c r="F79" s="35"/>
      <c r="G79" s="35"/>
      <c r="H79" s="67"/>
      <c r="I79" s="67"/>
      <c r="J79" s="67"/>
      <c r="K79" s="35"/>
      <c r="L79" s="35"/>
      <c r="M79" s="35"/>
      <c r="N79" s="35"/>
      <c r="O79" s="35"/>
      <c r="P79" s="67"/>
      <c r="Q79" s="35"/>
      <c r="R79" s="35"/>
      <c r="S79" s="38" t="e">
        <f aca="false">SUM(AA79:AH79)</f>
        <v>#N/A</v>
      </c>
      <c r="T79" s="35"/>
      <c r="U79" s="35"/>
      <c r="V79" s="35"/>
      <c r="W79" s="35"/>
      <c r="X79" s="35"/>
      <c r="Y79" s="39"/>
      <c r="Z79" s="40"/>
      <c r="AA79" s="41" t="e">
        <f aca="false">IF(C79=1,LOOKUP(K79,$AL$2:$AM$11),LOOKUP(K79,$AL$16:$AM$25))</f>
        <v>#N/A</v>
      </c>
      <c r="AB79" s="41" t="e">
        <f aca="false">IF(C79=1,LOOKUP(L79,$AN$2:$AO$11),LOOKUP(L79,$AN$16:$AO$25))</f>
        <v>#N/A</v>
      </c>
      <c r="AC79" s="41" t="e">
        <f aca="false">IF(C79=1,LOOKUP(M79,$AP$2:$AQ$11),LOOKUP(M79,$AP$16:$AQ$25))</f>
        <v>#N/A</v>
      </c>
      <c r="AD79" s="41" t="e">
        <f aca="false">IF(C79=1,LOOKUP(N79,$AR$2:$AS$11),LOOKUP(N79,$AR$16:$AS$25))</f>
        <v>#N/A</v>
      </c>
      <c r="AE79" s="41" t="e">
        <f aca="false">IF(C79=1,LOOKUP(O79,$AT$2:$AU$11),LOOKUP(O79,$AT$16:$AU$25))</f>
        <v>#N/A</v>
      </c>
      <c r="AF79" s="41" t="e">
        <f aca="false">IF(C79=1,LOOKUP(P79,$AV$2:$AW$11),LOOKUP(P79,$AV$16:$AW$25))</f>
        <v>#N/A</v>
      </c>
      <c r="AG79" s="41" t="e">
        <f aca="false">IF(C79=1,LOOKUP(Q79,$AX$2:$AY$11),LOOKUP(Q79,$AX$16:$AY$25))</f>
        <v>#N/A</v>
      </c>
      <c r="AH79" s="41" t="e">
        <f aca="false">IF(C79=1,LOOKUP(R79,$AZ$2:$BA$11),LOOKUP(R79,$AZ$16:$BA$25))</f>
        <v>#N/A</v>
      </c>
      <c r="AI79" s="42" t="e">
        <f aca="false">IF(F79&gt;16,LOOKUP(S79,$BI$2:$BI$6,$BF$2:$BF$6),IF(F79&gt;15,LOOKUP(S79,$BH$2:$BH$6,$BF$2:$BF$6),IF(F79&gt;14,LOOKUP(S79,$BG$2:$BG$6,$BF$2:$BF$6),IF(F79&gt;13,LOOKUP(S79,$BE$2:$BE$6,$BF$2:$BF$6),IF(F79&gt;12,LOOKUP(S79,$BD$2:$BD$6,$BF$2:$BF$6),LOOKUP(S79,$BC$2:$BC$6,$BF$2:$BF$6))))))</f>
        <v>#N/A</v>
      </c>
    </row>
    <row r="80" customFormat="false" ht="13.5" hidden="false" customHeight="false" outlineLevel="0" collapsed="false">
      <c r="A80" s="34"/>
      <c r="B80" s="35"/>
      <c r="C80" s="35"/>
      <c r="D80" s="35"/>
      <c r="E80" s="35"/>
      <c r="F80" s="35"/>
      <c r="G80" s="35"/>
      <c r="H80" s="67"/>
      <c r="I80" s="67"/>
      <c r="J80" s="67"/>
      <c r="K80" s="35"/>
      <c r="L80" s="35"/>
      <c r="M80" s="35"/>
      <c r="N80" s="35"/>
      <c r="O80" s="35"/>
      <c r="P80" s="67"/>
      <c r="Q80" s="35"/>
      <c r="R80" s="35"/>
      <c r="S80" s="38" t="e">
        <f aca="false">SUM(AA80:AH80)</f>
        <v>#N/A</v>
      </c>
      <c r="T80" s="35"/>
      <c r="U80" s="35"/>
      <c r="V80" s="35"/>
      <c r="W80" s="35"/>
      <c r="X80" s="35"/>
      <c r="Y80" s="39"/>
      <c r="Z80" s="40"/>
      <c r="AA80" s="41" t="e">
        <f aca="false">IF(C80=1,LOOKUP(K80,$AL$2:$AM$11),LOOKUP(K80,$AL$16:$AM$25))</f>
        <v>#N/A</v>
      </c>
      <c r="AB80" s="41" t="e">
        <f aca="false">IF(C80=1,LOOKUP(L80,$AN$2:$AO$11),LOOKUP(L80,$AN$16:$AO$25))</f>
        <v>#N/A</v>
      </c>
      <c r="AC80" s="41" t="e">
        <f aca="false">IF(C80=1,LOOKUP(M80,$AP$2:$AQ$11),LOOKUP(M80,$AP$16:$AQ$25))</f>
        <v>#N/A</v>
      </c>
      <c r="AD80" s="41" t="e">
        <f aca="false">IF(C80=1,LOOKUP(N80,$AR$2:$AS$11),LOOKUP(N80,$AR$16:$AS$25))</f>
        <v>#N/A</v>
      </c>
      <c r="AE80" s="41" t="e">
        <f aca="false">IF(C80=1,LOOKUP(O80,$AT$2:$AU$11),LOOKUP(O80,$AT$16:$AU$25))</f>
        <v>#N/A</v>
      </c>
      <c r="AF80" s="41" t="e">
        <f aca="false">IF(C80=1,LOOKUP(P80,$AV$2:$AW$11),LOOKUP(P80,$AV$16:$AW$25))</f>
        <v>#N/A</v>
      </c>
      <c r="AG80" s="41" t="e">
        <f aca="false">IF(C80=1,LOOKUP(Q80,$AX$2:$AY$11),LOOKUP(Q80,$AX$16:$AY$25))</f>
        <v>#N/A</v>
      </c>
      <c r="AH80" s="41" t="e">
        <f aca="false">IF(C80=1,LOOKUP(R80,$AZ$2:$BA$11),LOOKUP(R80,$AZ$16:$BA$25))</f>
        <v>#N/A</v>
      </c>
      <c r="AI80" s="42" t="e">
        <f aca="false">IF(F80&gt;16,LOOKUP(S80,$BI$2:$BI$6,$BF$2:$BF$6),IF(F80&gt;15,LOOKUP(S80,$BH$2:$BH$6,$BF$2:$BF$6),IF(F80&gt;14,LOOKUP(S80,$BG$2:$BG$6,$BF$2:$BF$6),IF(F80&gt;13,LOOKUP(S80,$BE$2:$BE$6,$BF$2:$BF$6),IF(F80&gt;12,LOOKUP(S80,$BD$2:$BD$6,$BF$2:$BF$6),LOOKUP(S80,$BC$2:$BC$6,$BF$2:$BF$6))))))</f>
        <v>#N/A</v>
      </c>
    </row>
    <row r="81" customFormat="false" ht="13.5" hidden="false" customHeight="false" outlineLevel="0" collapsed="false">
      <c r="A81" s="34"/>
      <c r="B81" s="35"/>
      <c r="C81" s="35"/>
      <c r="D81" s="35"/>
      <c r="E81" s="35"/>
      <c r="F81" s="35"/>
      <c r="G81" s="35"/>
      <c r="H81" s="67"/>
      <c r="I81" s="67"/>
      <c r="J81" s="67"/>
      <c r="K81" s="35"/>
      <c r="L81" s="35"/>
      <c r="M81" s="35"/>
      <c r="N81" s="35"/>
      <c r="O81" s="35"/>
      <c r="P81" s="67"/>
      <c r="Q81" s="35"/>
      <c r="R81" s="35"/>
      <c r="S81" s="38" t="e">
        <f aca="false">SUM(AA81:AH81)</f>
        <v>#N/A</v>
      </c>
      <c r="T81" s="35"/>
      <c r="U81" s="35"/>
      <c r="V81" s="35"/>
      <c r="W81" s="35"/>
      <c r="X81" s="35"/>
      <c r="Y81" s="39"/>
      <c r="Z81" s="40"/>
      <c r="AA81" s="41" t="e">
        <f aca="false">IF(C81=1,LOOKUP(K81,$AL$2:$AM$11),LOOKUP(K81,$AL$16:$AM$25))</f>
        <v>#N/A</v>
      </c>
      <c r="AB81" s="41" t="e">
        <f aca="false">IF(C81=1,LOOKUP(L81,$AN$2:$AO$11),LOOKUP(L81,$AN$16:$AO$25))</f>
        <v>#N/A</v>
      </c>
      <c r="AC81" s="41" t="e">
        <f aca="false">IF(C81=1,LOOKUP(M81,$AP$2:$AQ$11),LOOKUP(M81,$AP$16:$AQ$25))</f>
        <v>#N/A</v>
      </c>
      <c r="AD81" s="41" t="e">
        <f aca="false">IF(C81=1,LOOKUP(N81,$AR$2:$AS$11),LOOKUP(N81,$AR$16:$AS$25))</f>
        <v>#N/A</v>
      </c>
      <c r="AE81" s="41" t="e">
        <f aca="false">IF(C81=1,LOOKUP(O81,$AT$2:$AU$11),LOOKUP(O81,$AT$16:$AU$25))</f>
        <v>#N/A</v>
      </c>
      <c r="AF81" s="41" t="e">
        <f aca="false">IF(C81=1,LOOKUP(P81,$AV$2:$AW$11),LOOKUP(P81,$AV$16:$AW$25))</f>
        <v>#N/A</v>
      </c>
      <c r="AG81" s="41" t="e">
        <f aca="false">IF(C81=1,LOOKUP(Q81,$AX$2:$AY$11),LOOKUP(Q81,$AX$16:$AY$25))</f>
        <v>#N/A</v>
      </c>
      <c r="AH81" s="41" t="e">
        <f aca="false">IF(C81=1,LOOKUP(R81,$AZ$2:$BA$11),LOOKUP(R81,$AZ$16:$BA$25))</f>
        <v>#N/A</v>
      </c>
      <c r="AI81" s="42" t="e">
        <f aca="false">IF(F81&gt;16,LOOKUP(S81,$BI$2:$BI$6,$BF$2:$BF$6),IF(F81&gt;15,LOOKUP(S81,$BH$2:$BH$6,$BF$2:$BF$6),IF(F81&gt;14,LOOKUP(S81,$BG$2:$BG$6,$BF$2:$BF$6),IF(F81&gt;13,LOOKUP(S81,$BE$2:$BE$6,$BF$2:$BF$6),IF(F81&gt;12,LOOKUP(S81,$BD$2:$BD$6,$BF$2:$BF$6),LOOKUP(S81,$BC$2:$BC$6,$BF$2:$BF$6))))))</f>
        <v>#N/A</v>
      </c>
    </row>
    <row r="82" customFormat="false" ht="13.5" hidden="false" customHeight="false" outlineLevel="0" collapsed="false">
      <c r="A82" s="34"/>
      <c r="B82" s="35"/>
      <c r="C82" s="35"/>
      <c r="D82" s="35"/>
      <c r="E82" s="35"/>
      <c r="F82" s="35"/>
      <c r="G82" s="35"/>
      <c r="H82" s="67"/>
      <c r="I82" s="67"/>
      <c r="J82" s="67"/>
      <c r="K82" s="35"/>
      <c r="L82" s="35"/>
      <c r="M82" s="35"/>
      <c r="N82" s="35"/>
      <c r="O82" s="35"/>
      <c r="P82" s="67"/>
      <c r="Q82" s="35"/>
      <c r="R82" s="35"/>
      <c r="S82" s="38" t="e">
        <f aca="false">SUM(AA82:AH82)</f>
        <v>#N/A</v>
      </c>
      <c r="T82" s="35"/>
      <c r="U82" s="35"/>
      <c r="V82" s="35"/>
      <c r="W82" s="35"/>
      <c r="X82" s="35"/>
      <c r="Y82" s="39"/>
      <c r="Z82" s="40"/>
      <c r="AA82" s="41" t="e">
        <f aca="false">IF(C82=1,LOOKUP(K82,$AL$2:$AM$11),LOOKUP(K82,$AL$16:$AM$25))</f>
        <v>#N/A</v>
      </c>
      <c r="AB82" s="41" t="e">
        <f aca="false">IF(C82=1,LOOKUP(L82,$AN$2:$AO$11),LOOKUP(L82,$AN$16:$AO$25))</f>
        <v>#N/A</v>
      </c>
      <c r="AC82" s="41" t="e">
        <f aca="false">IF(C82=1,LOOKUP(M82,$AP$2:$AQ$11),LOOKUP(M82,$AP$16:$AQ$25))</f>
        <v>#N/A</v>
      </c>
      <c r="AD82" s="41" t="e">
        <f aca="false">IF(C82=1,LOOKUP(N82,$AR$2:$AS$11),LOOKUP(N82,$AR$16:$AS$25))</f>
        <v>#N/A</v>
      </c>
      <c r="AE82" s="41" t="e">
        <f aca="false">IF(C82=1,LOOKUP(O82,$AT$2:$AU$11),LOOKUP(O82,$AT$16:$AU$25))</f>
        <v>#N/A</v>
      </c>
      <c r="AF82" s="41" t="e">
        <f aca="false">IF(C82=1,LOOKUP(P82,$AV$2:$AW$11),LOOKUP(P82,$AV$16:$AW$25))</f>
        <v>#N/A</v>
      </c>
      <c r="AG82" s="41" t="e">
        <f aca="false">IF(C82=1,LOOKUP(Q82,$AX$2:$AY$11),LOOKUP(Q82,$AX$16:$AY$25))</f>
        <v>#N/A</v>
      </c>
      <c r="AH82" s="41" t="e">
        <f aca="false">IF(C82=1,LOOKUP(R82,$AZ$2:$BA$11),LOOKUP(R82,$AZ$16:$BA$25))</f>
        <v>#N/A</v>
      </c>
      <c r="AI82" s="42" t="e">
        <f aca="false">IF(F82&gt;16,LOOKUP(S82,$BI$2:$BI$6,$BF$2:$BF$6),IF(F82&gt;15,LOOKUP(S82,$BH$2:$BH$6,$BF$2:$BF$6),IF(F82&gt;14,LOOKUP(S82,$BG$2:$BG$6,$BF$2:$BF$6),IF(F82&gt;13,LOOKUP(S82,$BE$2:$BE$6,$BF$2:$BF$6),IF(F82&gt;12,LOOKUP(S82,$BD$2:$BD$6,$BF$2:$BF$6),LOOKUP(S82,$BC$2:$BC$6,$BF$2:$BF$6))))))</f>
        <v>#N/A</v>
      </c>
    </row>
    <row r="83" customFormat="false" ht="13.5" hidden="false" customHeight="false" outlineLevel="0" collapsed="false">
      <c r="A83" s="34"/>
      <c r="B83" s="35"/>
      <c r="C83" s="35"/>
      <c r="D83" s="35"/>
      <c r="E83" s="35"/>
      <c r="F83" s="35"/>
      <c r="G83" s="35"/>
      <c r="H83" s="67"/>
      <c r="I83" s="67"/>
      <c r="J83" s="67"/>
      <c r="K83" s="35"/>
      <c r="L83" s="35"/>
      <c r="M83" s="35"/>
      <c r="N83" s="35"/>
      <c r="O83" s="35"/>
      <c r="P83" s="67"/>
      <c r="Q83" s="35"/>
      <c r="R83" s="35"/>
      <c r="S83" s="38" t="e">
        <f aca="false">SUM(AA83:AH83)</f>
        <v>#N/A</v>
      </c>
      <c r="T83" s="35"/>
      <c r="U83" s="35"/>
      <c r="V83" s="35"/>
      <c r="W83" s="35"/>
      <c r="X83" s="35"/>
      <c r="Y83" s="39"/>
      <c r="Z83" s="40"/>
      <c r="AA83" s="41" t="e">
        <f aca="false">IF(C83=1,LOOKUP(K83,$AL$2:$AM$11),LOOKUP(K83,$AL$16:$AM$25))</f>
        <v>#N/A</v>
      </c>
      <c r="AB83" s="41" t="e">
        <f aca="false">IF(C83=1,LOOKUP(L83,$AN$2:$AO$11),LOOKUP(L83,$AN$16:$AO$25))</f>
        <v>#N/A</v>
      </c>
      <c r="AC83" s="41" t="e">
        <f aca="false">IF(C83=1,LOOKUP(M83,$AP$2:$AQ$11),LOOKUP(M83,$AP$16:$AQ$25))</f>
        <v>#N/A</v>
      </c>
      <c r="AD83" s="41" t="e">
        <f aca="false">IF(C83=1,LOOKUP(N83,$AR$2:$AS$11),LOOKUP(N83,$AR$16:$AS$25))</f>
        <v>#N/A</v>
      </c>
      <c r="AE83" s="41" t="e">
        <f aca="false">IF(C83=1,LOOKUP(O83,$AT$2:$AU$11),LOOKUP(O83,$AT$16:$AU$25))</f>
        <v>#N/A</v>
      </c>
      <c r="AF83" s="41" t="e">
        <f aca="false">IF(C83=1,LOOKUP(P83,$AV$2:$AW$11),LOOKUP(P83,$AV$16:$AW$25))</f>
        <v>#N/A</v>
      </c>
      <c r="AG83" s="41" t="e">
        <f aca="false">IF(C83=1,LOOKUP(Q83,$AX$2:$AY$11),LOOKUP(Q83,$AX$16:$AY$25))</f>
        <v>#N/A</v>
      </c>
      <c r="AH83" s="41" t="e">
        <f aca="false">IF(C83=1,LOOKUP(R83,$AZ$2:$BA$11),LOOKUP(R83,$AZ$16:$BA$25))</f>
        <v>#N/A</v>
      </c>
      <c r="AI83" s="42" t="e">
        <f aca="false">IF(F83&gt;16,LOOKUP(S83,$BI$2:$BI$6,$BF$2:$BF$6),IF(F83&gt;15,LOOKUP(S83,$BH$2:$BH$6,$BF$2:$BF$6),IF(F83&gt;14,LOOKUP(S83,$BG$2:$BG$6,$BF$2:$BF$6),IF(F83&gt;13,LOOKUP(S83,$BE$2:$BE$6,$BF$2:$BF$6),IF(F83&gt;12,LOOKUP(S83,$BD$2:$BD$6,$BF$2:$BF$6),LOOKUP(S83,$BC$2:$BC$6,$BF$2:$BF$6))))))</f>
        <v>#N/A</v>
      </c>
    </row>
    <row r="84" customFormat="false" ht="13.5" hidden="false" customHeight="false" outlineLevel="0" collapsed="false">
      <c r="A84" s="34"/>
      <c r="B84" s="35"/>
      <c r="C84" s="35"/>
      <c r="D84" s="35"/>
      <c r="E84" s="35"/>
      <c r="F84" s="35"/>
      <c r="G84" s="35"/>
      <c r="H84" s="67"/>
      <c r="I84" s="67"/>
      <c r="J84" s="67"/>
      <c r="K84" s="35"/>
      <c r="L84" s="35"/>
      <c r="M84" s="35"/>
      <c r="N84" s="35"/>
      <c r="O84" s="35"/>
      <c r="P84" s="67"/>
      <c r="Q84" s="35"/>
      <c r="R84" s="35"/>
      <c r="S84" s="38" t="e">
        <f aca="false">SUM(AA84:AH84)</f>
        <v>#N/A</v>
      </c>
      <c r="T84" s="35"/>
      <c r="U84" s="35"/>
      <c r="V84" s="35"/>
      <c r="W84" s="35"/>
      <c r="X84" s="35"/>
      <c r="Y84" s="39"/>
      <c r="Z84" s="40"/>
      <c r="AA84" s="41" t="e">
        <f aca="false">IF(C84=1,LOOKUP(K84,$AL$2:$AM$11),LOOKUP(K84,$AL$16:$AM$25))</f>
        <v>#N/A</v>
      </c>
      <c r="AB84" s="41" t="e">
        <f aca="false">IF(C84=1,LOOKUP(L84,$AN$2:$AO$11),LOOKUP(L84,$AN$16:$AO$25))</f>
        <v>#N/A</v>
      </c>
      <c r="AC84" s="41" t="e">
        <f aca="false">IF(C84=1,LOOKUP(M84,$AP$2:$AQ$11),LOOKUP(M84,$AP$16:$AQ$25))</f>
        <v>#N/A</v>
      </c>
      <c r="AD84" s="41" t="e">
        <f aca="false">IF(C84=1,LOOKUP(N84,$AR$2:$AS$11),LOOKUP(N84,$AR$16:$AS$25))</f>
        <v>#N/A</v>
      </c>
      <c r="AE84" s="41" t="e">
        <f aca="false">IF(C84=1,LOOKUP(O84,$AT$2:$AU$11),LOOKUP(O84,$AT$16:$AU$25))</f>
        <v>#N/A</v>
      </c>
      <c r="AF84" s="41" t="e">
        <f aca="false">IF(C84=1,LOOKUP(P84,$AV$2:$AW$11),LOOKUP(P84,$AV$16:$AW$25))</f>
        <v>#N/A</v>
      </c>
      <c r="AG84" s="41" t="e">
        <f aca="false">IF(C84=1,LOOKUP(Q84,$AX$2:$AY$11),LOOKUP(Q84,$AX$16:$AY$25))</f>
        <v>#N/A</v>
      </c>
      <c r="AH84" s="41" t="e">
        <f aca="false">IF(C84=1,LOOKUP(R84,$AZ$2:$BA$11),LOOKUP(R84,$AZ$16:$BA$25))</f>
        <v>#N/A</v>
      </c>
      <c r="AI84" s="42" t="e">
        <f aca="false">IF(F84&gt;16,LOOKUP(S84,$BI$2:$BI$6,$BF$2:$BF$6),IF(F84&gt;15,LOOKUP(S84,$BH$2:$BH$6,$BF$2:$BF$6),IF(F84&gt;14,LOOKUP(S84,$BG$2:$BG$6,$BF$2:$BF$6),IF(F84&gt;13,LOOKUP(S84,$BE$2:$BE$6,$BF$2:$BF$6),IF(F84&gt;12,LOOKUP(S84,$BD$2:$BD$6,$BF$2:$BF$6),LOOKUP(S84,$BC$2:$BC$6,$BF$2:$BF$6))))))</f>
        <v>#N/A</v>
      </c>
    </row>
    <row r="85" customFormat="false" ht="13.5" hidden="false" customHeight="false" outlineLevel="0" collapsed="false">
      <c r="A85" s="34"/>
      <c r="B85" s="35"/>
      <c r="C85" s="35"/>
      <c r="D85" s="35"/>
      <c r="E85" s="35"/>
      <c r="F85" s="35"/>
      <c r="G85" s="35"/>
      <c r="H85" s="67"/>
      <c r="I85" s="67"/>
      <c r="J85" s="67"/>
      <c r="K85" s="35"/>
      <c r="L85" s="35"/>
      <c r="M85" s="35"/>
      <c r="N85" s="35"/>
      <c r="O85" s="35"/>
      <c r="P85" s="67"/>
      <c r="Q85" s="35"/>
      <c r="R85" s="35"/>
      <c r="S85" s="38" t="e">
        <f aca="false">SUM(AA85:AH85)</f>
        <v>#N/A</v>
      </c>
      <c r="T85" s="35"/>
      <c r="U85" s="35"/>
      <c r="V85" s="35"/>
      <c r="W85" s="35"/>
      <c r="X85" s="35"/>
      <c r="Y85" s="39"/>
      <c r="Z85" s="40"/>
      <c r="AA85" s="41" t="e">
        <f aca="false">IF(C85=1,LOOKUP(K85,$AL$2:$AM$11),LOOKUP(K85,$AL$16:$AM$25))</f>
        <v>#N/A</v>
      </c>
      <c r="AB85" s="41" t="e">
        <f aca="false">IF(C85=1,LOOKUP(L85,$AN$2:$AO$11),LOOKUP(L85,$AN$16:$AO$25))</f>
        <v>#N/A</v>
      </c>
      <c r="AC85" s="41" t="e">
        <f aca="false">IF(C85=1,LOOKUP(M85,$AP$2:$AQ$11),LOOKUP(M85,$AP$16:$AQ$25))</f>
        <v>#N/A</v>
      </c>
      <c r="AD85" s="41" t="e">
        <f aca="false">IF(C85=1,LOOKUP(N85,$AR$2:$AS$11),LOOKUP(N85,$AR$16:$AS$25))</f>
        <v>#N/A</v>
      </c>
      <c r="AE85" s="41" t="e">
        <f aca="false">IF(C85=1,LOOKUP(O85,$AT$2:$AU$11),LOOKUP(O85,$AT$16:$AU$25))</f>
        <v>#N/A</v>
      </c>
      <c r="AF85" s="41" t="e">
        <f aca="false">IF(C85=1,LOOKUP(P85,$AV$2:$AW$11),LOOKUP(P85,$AV$16:$AW$25))</f>
        <v>#N/A</v>
      </c>
      <c r="AG85" s="41" t="e">
        <f aca="false">IF(C85=1,LOOKUP(Q85,$AX$2:$AY$11),LOOKUP(Q85,$AX$16:$AY$25))</f>
        <v>#N/A</v>
      </c>
      <c r="AH85" s="41" t="e">
        <f aca="false">IF(C85=1,LOOKUP(R85,$AZ$2:$BA$11),LOOKUP(R85,$AZ$16:$BA$25))</f>
        <v>#N/A</v>
      </c>
      <c r="AI85" s="42" t="e">
        <f aca="false">IF(F85&gt;16,LOOKUP(S85,$BI$2:$BI$6,$BF$2:$BF$6),IF(F85&gt;15,LOOKUP(S85,$BH$2:$BH$6,$BF$2:$BF$6),IF(F85&gt;14,LOOKUP(S85,$BG$2:$BG$6,$BF$2:$BF$6),IF(F85&gt;13,LOOKUP(S85,$BE$2:$BE$6,$BF$2:$BF$6),IF(F85&gt;12,LOOKUP(S85,$BD$2:$BD$6,$BF$2:$BF$6),LOOKUP(S85,$BC$2:$BC$6,$BF$2:$BF$6))))))</f>
        <v>#N/A</v>
      </c>
    </row>
    <row r="86" customFormat="false" ht="13.5" hidden="false" customHeight="false" outlineLevel="0" collapsed="false">
      <c r="A86" s="34"/>
      <c r="B86" s="35"/>
      <c r="C86" s="35"/>
      <c r="D86" s="35"/>
      <c r="E86" s="35"/>
      <c r="F86" s="35"/>
      <c r="G86" s="35"/>
      <c r="H86" s="67"/>
      <c r="I86" s="67"/>
      <c r="J86" s="67"/>
      <c r="K86" s="35"/>
      <c r="L86" s="35"/>
      <c r="M86" s="35"/>
      <c r="N86" s="35"/>
      <c r="O86" s="35"/>
      <c r="P86" s="67"/>
      <c r="Q86" s="35"/>
      <c r="R86" s="35"/>
      <c r="S86" s="38" t="e">
        <f aca="false">SUM(AA86:AH86)</f>
        <v>#N/A</v>
      </c>
      <c r="T86" s="35"/>
      <c r="U86" s="35"/>
      <c r="V86" s="35"/>
      <c r="W86" s="35"/>
      <c r="X86" s="35"/>
      <c r="Y86" s="39"/>
      <c r="Z86" s="40"/>
      <c r="AA86" s="41" t="e">
        <f aca="false">IF(C86=1,LOOKUP(K86,$AL$2:$AM$11),LOOKUP(K86,$AL$16:$AM$25))</f>
        <v>#N/A</v>
      </c>
      <c r="AB86" s="41" t="e">
        <f aca="false">IF(C86=1,LOOKUP(L86,$AN$2:$AO$11),LOOKUP(L86,$AN$16:$AO$25))</f>
        <v>#N/A</v>
      </c>
      <c r="AC86" s="41" t="e">
        <f aca="false">IF(C86=1,LOOKUP(M86,$AP$2:$AQ$11),LOOKUP(M86,$AP$16:$AQ$25))</f>
        <v>#N/A</v>
      </c>
      <c r="AD86" s="41" t="e">
        <f aca="false">IF(C86=1,LOOKUP(N86,$AR$2:$AS$11),LOOKUP(N86,$AR$16:$AS$25))</f>
        <v>#N/A</v>
      </c>
      <c r="AE86" s="41" t="e">
        <f aca="false">IF(C86=1,LOOKUP(O86,$AT$2:$AU$11),LOOKUP(O86,$AT$16:$AU$25))</f>
        <v>#N/A</v>
      </c>
      <c r="AF86" s="41" t="e">
        <f aca="false">IF(C86=1,LOOKUP(P86,$AV$2:$AW$11),LOOKUP(P86,$AV$16:$AW$25))</f>
        <v>#N/A</v>
      </c>
      <c r="AG86" s="41" t="e">
        <f aca="false">IF(C86=1,LOOKUP(Q86,$AX$2:$AY$11),LOOKUP(Q86,$AX$16:$AY$25))</f>
        <v>#N/A</v>
      </c>
      <c r="AH86" s="41" t="e">
        <f aca="false">IF(C86=1,LOOKUP(R86,$AZ$2:$BA$11),LOOKUP(R86,$AZ$16:$BA$25))</f>
        <v>#N/A</v>
      </c>
      <c r="AI86" s="42" t="e">
        <f aca="false">IF(F86&gt;16,LOOKUP(S86,$BI$2:$BI$6,$BF$2:$BF$6),IF(F86&gt;15,LOOKUP(S86,$BH$2:$BH$6,$BF$2:$BF$6),IF(F86&gt;14,LOOKUP(S86,$BG$2:$BG$6,$BF$2:$BF$6),IF(F86&gt;13,LOOKUP(S86,$BE$2:$BE$6,$BF$2:$BF$6),IF(F86&gt;12,LOOKUP(S86,$BD$2:$BD$6,$BF$2:$BF$6),LOOKUP(S86,$BC$2:$BC$6,$BF$2:$BF$6))))))</f>
        <v>#N/A</v>
      </c>
    </row>
    <row r="87" customFormat="false" ht="13.5" hidden="false" customHeight="false" outlineLevel="0" collapsed="false">
      <c r="A87" s="34"/>
      <c r="B87" s="35"/>
      <c r="C87" s="35"/>
      <c r="D87" s="35"/>
      <c r="E87" s="35"/>
      <c r="F87" s="35"/>
      <c r="G87" s="35"/>
      <c r="H87" s="67"/>
      <c r="I87" s="67"/>
      <c r="J87" s="67"/>
      <c r="K87" s="35"/>
      <c r="L87" s="35"/>
      <c r="M87" s="35"/>
      <c r="N87" s="35"/>
      <c r="O87" s="35"/>
      <c r="P87" s="67"/>
      <c r="Q87" s="35"/>
      <c r="R87" s="35"/>
      <c r="S87" s="38" t="e">
        <f aca="false">SUM(AA87:AH87)</f>
        <v>#N/A</v>
      </c>
      <c r="T87" s="35"/>
      <c r="U87" s="35"/>
      <c r="V87" s="35"/>
      <c r="W87" s="35"/>
      <c r="X87" s="35"/>
      <c r="Y87" s="39"/>
      <c r="Z87" s="40"/>
      <c r="AA87" s="41" t="e">
        <f aca="false">IF(C87=1,LOOKUP(K87,$AL$2:$AM$11),LOOKUP(K87,$AL$16:$AM$25))</f>
        <v>#N/A</v>
      </c>
      <c r="AB87" s="41" t="e">
        <f aca="false">IF(C87=1,LOOKUP(L87,$AN$2:$AO$11),LOOKUP(L87,$AN$16:$AO$25))</f>
        <v>#N/A</v>
      </c>
      <c r="AC87" s="41" t="e">
        <f aca="false">IF(C87=1,LOOKUP(M87,$AP$2:$AQ$11),LOOKUP(M87,$AP$16:$AQ$25))</f>
        <v>#N/A</v>
      </c>
      <c r="AD87" s="41" t="e">
        <f aca="false">IF(C87=1,LOOKUP(N87,$AR$2:$AS$11),LOOKUP(N87,$AR$16:$AS$25))</f>
        <v>#N/A</v>
      </c>
      <c r="AE87" s="41" t="e">
        <f aca="false">IF(C87=1,LOOKUP(O87,$AT$2:$AU$11),LOOKUP(O87,$AT$16:$AU$25))</f>
        <v>#N/A</v>
      </c>
      <c r="AF87" s="41" t="e">
        <f aca="false">IF(C87=1,LOOKUP(P87,$AV$2:$AW$11),LOOKUP(P87,$AV$16:$AW$25))</f>
        <v>#N/A</v>
      </c>
      <c r="AG87" s="41" t="e">
        <f aca="false">IF(C87=1,LOOKUP(Q87,$AX$2:$AY$11),LOOKUP(Q87,$AX$16:$AY$25))</f>
        <v>#N/A</v>
      </c>
      <c r="AH87" s="41" t="e">
        <f aca="false">IF(C87=1,LOOKUP(R87,$AZ$2:$BA$11),LOOKUP(R87,$AZ$16:$BA$25))</f>
        <v>#N/A</v>
      </c>
      <c r="AI87" s="42" t="e">
        <f aca="false">IF(F87&gt;16,LOOKUP(S87,$BI$2:$BI$6,$BF$2:$BF$6),IF(F87&gt;15,LOOKUP(S87,$BH$2:$BH$6,$BF$2:$BF$6),IF(F87&gt;14,LOOKUP(S87,$BG$2:$BG$6,$BF$2:$BF$6),IF(F87&gt;13,LOOKUP(S87,$BE$2:$BE$6,$BF$2:$BF$6),IF(F87&gt;12,LOOKUP(S87,$BD$2:$BD$6,$BF$2:$BF$6),LOOKUP(S87,$BC$2:$BC$6,$BF$2:$BF$6))))))</f>
        <v>#N/A</v>
      </c>
    </row>
    <row r="88" customFormat="false" ht="13.5" hidden="false" customHeight="false" outlineLevel="0" collapsed="false">
      <c r="A88" s="34"/>
      <c r="B88" s="35"/>
      <c r="C88" s="35"/>
      <c r="D88" s="35"/>
      <c r="E88" s="35"/>
      <c r="F88" s="35"/>
      <c r="G88" s="35"/>
      <c r="H88" s="67"/>
      <c r="I88" s="67"/>
      <c r="J88" s="67"/>
      <c r="K88" s="35"/>
      <c r="L88" s="35"/>
      <c r="M88" s="35"/>
      <c r="N88" s="35"/>
      <c r="O88" s="35"/>
      <c r="P88" s="67"/>
      <c r="Q88" s="35"/>
      <c r="R88" s="35"/>
      <c r="S88" s="38" t="e">
        <f aca="false">SUM(AA88:AH88)</f>
        <v>#N/A</v>
      </c>
      <c r="T88" s="35"/>
      <c r="U88" s="35"/>
      <c r="V88" s="35"/>
      <c r="W88" s="35"/>
      <c r="X88" s="35"/>
      <c r="Y88" s="39"/>
      <c r="Z88" s="40"/>
      <c r="AA88" s="41" t="e">
        <f aca="false">IF(C88=1,LOOKUP(K88,$AL$2:$AM$11),LOOKUP(K88,$AL$16:$AM$25))</f>
        <v>#N/A</v>
      </c>
      <c r="AB88" s="41" t="e">
        <f aca="false">IF(C88=1,LOOKUP(L88,$AN$2:$AO$11),LOOKUP(L88,$AN$16:$AO$25))</f>
        <v>#N/A</v>
      </c>
      <c r="AC88" s="41" t="e">
        <f aca="false">IF(C88=1,LOOKUP(M88,$AP$2:$AQ$11),LOOKUP(M88,$AP$16:$AQ$25))</f>
        <v>#N/A</v>
      </c>
      <c r="AD88" s="41" t="e">
        <f aca="false">IF(C88=1,LOOKUP(N88,$AR$2:$AS$11),LOOKUP(N88,$AR$16:$AS$25))</f>
        <v>#N/A</v>
      </c>
      <c r="AE88" s="41" t="e">
        <f aca="false">IF(C88=1,LOOKUP(O88,$AT$2:$AU$11),LOOKUP(O88,$AT$16:$AU$25))</f>
        <v>#N/A</v>
      </c>
      <c r="AF88" s="41" t="e">
        <f aca="false">IF(C88=1,LOOKUP(P88,$AV$2:$AW$11),LOOKUP(P88,$AV$16:$AW$25))</f>
        <v>#N/A</v>
      </c>
      <c r="AG88" s="41" t="e">
        <f aca="false">IF(C88=1,LOOKUP(Q88,$AX$2:$AY$11),LOOKUP(Q88,$AX$16:$AY$25))</f>
        <v>#N/A</v>
      </c>
      <c r="AH88" s="41" t="e">
        <f aca="false">IF(C88=1,LOOKUP(R88,$AZ$2:$BA$11),LOOKUP(R88,$AZ$16:$BA$25))</f>
        <v>#N/A</v>
      </c>
      <c r="AI88" s="42" t="e">
        <f aca="false">IF(F88&gt;16,LOOKUP(S88,$BI$2:$BI$6,$BF$2:$BF$6),IF(F88&gt;15,LOOKUP(S88,$BH$2:$BH$6,$BF$2:$BF$6),IF(F88&gt;14,LOOKUP(S88,$BG$2:$BG$6,$BF$2:$BF$6),IF(F88&gt;13,LOOKUP(S88,$BE$2:$BE$6,$BF$2:$BF$6),IF(F88&gt;12,LOOKUP(S88,$BD$2:$BD$6,$BF$2:$BF$6),LOOKUP(S88,$BC$2:$BC$6,$BF$2:$BF$6))))))</f>
        <v>#N/A</v>
      </c>
    </row>
    <row r="89" customFormat="false" ht="13.5" hidden="false" customHeight="false" outlineLevel="0" collapsed="false">
      <c r="A89" s="34"/>
      <c r="B89" s="35"/>
      <c r="C89" s="35"/>
      <c r="D89" s="35"/>
      <c r="E89" s="35"/>
      <c r="F89" s="35"/>
      <c r="G89" s="35"/>
      <c r="H89" s="67"/>
      <c r="I89" s="67"/>
      <c r="J89" s="67"/>
      <c r="K89" s="35"/>
      <c r="L89" s="35"/>
      <c r="M89" s="35"/>
      <c r="N89" s="35"/>
      <c r="O89" s="35"/>
      <c r="P89" s="67"/>
      <c r="Q89" s="35"/>
      <c r="R89" s="35"/>
      <c r="S89" s="38" t="e">
        <f aca="false">SUM(AA89:AH89)</f>
        <v>#N/A</v>
      </c>
      <c r="T89" s="35"/>
      <c r="U89" s="35"/>
      <c r="V89" s="35"/>
      <c r="W89" s="35"/>
      <c r="X89" s="35"/>
      <c r="Y89" s="39"/>
      <c r="Z89" s="40"/>
      <c r="AA89" s="41" t="e">
        <f aca="false">IF(C89=1,LOOKUP(K89,$AL$2:$AM$11),LOOKUP(K89,$AL$16:$AM$25))</f>
        <v>#N/A</v>
      </c>
      <c r="AB89" s="41" t="e">
        <f aca="false">IF(C89=1,LOOKUP(L89,$AN$2:$AO$11),LOOKUP(L89,$AN$16:$AO$25))</f>
        <v>#N/A</v>
      </c>
      <c r="AC89" s="41" t="e">
        <f aca="false">IF(C89=1,LOOKUP(M89,$AP$2:$AQ$11),LOOKUP(M89,$AP$16:$AQ$25))</f>
        <v>#N/A</v>
      </c>
      <c r="AD89" s="41" t="e">
        <f aca="false">IF(C89=1,LOOKUP(N89,$AR$2:$AS$11),LOOKUP(N89,$AR$16:$AS$25))</f>
        <v>#N/A</v>
      </c>
      <c r="AE89" s="41" t="e">
        <f aca="false">IF(C89=1,LOOKUP(O89,$AT$2:$AU$11),LOOKUP(O89,$AT$16:$AU$25))</f>
        <v>#N/A</v>
      </c>
      <c r="AF89" s="41" t="e">
        <f aca="false">IF(C89=1,LOOKUP(P89,$AV$2:$AW$11),LOOKUP(P89,$AV$16:$AW$25))</f>
        <v>#N/A</v>
      </c>
      <c r="AG89" s="41" t="e">
        <f aca="false">IF(C89=1,LOOKUP(Q89,$AX$2:$AY$11),LOOKUP(Q89,$AX$16:$AY$25))</f>
        <v>#N/A</v>
      </c>
      <c r="AH89" s="41" t="e">
        <f aca="false">IF(C89=1,LOOKUP(R89,$AZ$2:$BA$11),LOOKUP(R89,$AZ$16:$BA$25))</f>
        <v>#N/A</v>
      </c>
      <c r="AI89" s="42" t="e">
        <f aca="false">IF(F89&gt;16,LOOKUP(S89,$BI$2:$BI$6,$BF$2:$BF$6),IF(F89&gt;15,LOOKUP(S89,$BH$2:$BH$6,$BF$2:$BF$6),IF(F89&gt;14,LOOKUP(S89,$BG$2:$BG$6,$BF$2:$BF$6),IF(F89&gt;13,LOOKUP(S89,$BE$2:$BE$6,$BF$2:$BF$6),IF(F89&gt;12,LOOKUP(S89,$BD$2:$BD$6,$BF$2:$BF$6),LOOKUP(S89,$BC$2:$BC$6,$BF$2:$BF$6))))))</f>
        <v>#N/A</v>
      </c>
    </row>
    <row r="90" customFormat="false" ht="13.5" hidden="false" customHeight="false" outlineLevel="0" collapsed="false">
      <c r="A90" s="34"/>
      <c r="B90" s="35"/>
      <c r="C90" s="35"/>
      <c r="D90" s="35"/>
      <c r="E90" s="35"/>
      <c r="F90" s="35"/>
      <c r="G90" s="35"/>
      <c r="H90" s="67"/>
      <c r="I90" s="67"/>
      <c r="J90" s="67"/>
      <c r="K90" s="35"/>
      <c r="L90" s="35"/>
      <c r="M90" s="35"/>
      <c r="N90" s="35"/>
      <c r="O90" s="35"/>
      <c r="P90" s="67"/>
      <c r="Q90" s="35"/>
      <c r="R90" s="35"/>
      <c r="S90" s="38" t="e">
        <f aca="false">SUM(AA90:AH90)</f>
        <v>#N/A</v>
      </c>
      <c r="T90" s="35"/>
      <c r="U90" s="35"/>
      <c r="V90" s="35"/>
      <c r="W90" s="35"/>
      <c r="X90" s="35"/>
      <c r="Y90" s="39"/>
      <c r="Z90" s="40"/>
      <c r="AA90" s="41" t="e">
        <f aca="false">IF(C90=1,LOOKUP(K90,$AL$2:$AM$11),LOOKUP(K90,$AL$16:$AM$25))</f>
        <v>#N/A</v>
      </c>
      <c r="AB90" s="41" t="e">
        <f aca="false">IF(C90=1,LOOKUP(L90,$AN$2:$AO$11),LOOKUP(L90,$AN$16:$AO$25))</f>
        <v>#N/A</v>
      </c>
      <c r="AC90" s="41" t="e">
        <f aca="false">IF(C90=1,LOOKUP(M90,$AP$2:$AQ$11),LOOKUP(M90,$AP$16:$AQ$25))</f>
        <v>#N/A</v>
      </c>
      <c r="AD90" s="41" t="e">
        <f aca="false">IF(C90=1,LOOKUP(N90,$AR$2:$AS$11),LOOKUP(N90,$AR$16:$AS$25))</f>
        <v>#N/A</v>
      </c>
      <c r="AE90" s="41" t="e">
        <f aca="false">IF(C90=1,LOOKUP(O90,$AT$2:$AU$11),LOOKUP(O90,$AT$16:$AU$25))</f>
        <v>#N/A</v>
      </c>
      <c r="AF90" s="41" t="e">
        <f aca="false">IF(C90=1,LOOKUP(P90,$AV$2:$AW$11),LOOKUP(P90,$AV$16:$AW$25))</f>
        <v>#N/A</v>
      </c>
      <c r="AG90" s="41" t="e">
        <f aca="false">IF(C90=1,LOOKUP(Q90,$AX$2:$AY$11),LOOKUP(Q90,$AX$16:$AY$25))</f>
        <v>#N/A</v>
      </c>
      <c r="AH90" s="41" t="e">
        <f aca="false">IF(C90=1,LOOKUP(R90,$AZ$2:$BA$11),LOOKUP(R90,$AZ$16:$BA$25))</f>
        <v>#N/A</v>
      </c>
      <c r="AI90" s="42" t="e">
        <f aca="false">IF(F90&gt;16,LOOKUP(S90,$BI$2:$BI$6,$BF$2:$BF$6),IF(F90&gt;15,LOOKUP(S90,$BH$2:$BH$6,$BF$2:$BF$6),IF(F90&gt;14,LOOKUP(S90,$BG$2:$BG$6,$BF$2:$BF$6),IF(F90&gt;13,LOOKUP(S90,$BE$2:$BE$6,$BF$2:$BF$6),IF(F90&gt;12,LOOKUP(S90,$BD$2:$BD$6,$BF$2:$BF$6),LOOKUP(S90,$BC$2:$BC$6,$BF$2:$BF$6))))))</f>
        <v>#N/A</v>
      </c>
    </row>
    <row r="91" customFormat="false" ht="13.5" hidden="false" customHeight="false" outlineLevel="0" collapsed="false">
      <c r="A91" s="34"/>
      <c r="B91" s="35"/>
      <c r="C91" s="35"/>
      <c r="D91" s="35"/>
      <c r="E91" s="35"/>
      <c r="F91" s="35"/>
      <c r="G91" s="35"/>
      <c r="H91" s="67"/>
      <c r="I91" s="67"/>
      <c r="J91" s="67"/>
      <c r="K91" s="35"/>
      <c r="L91" s="35"/>
      <c r="M91" s="35"/>
      <c r="N91" s="35"/>
      <c r="O91" s="35"/>
      <c r="P91" s="67"/>
      <c r="Q91" s="35"/>
      <c r="R91" s="35"/>
      <c r="S91" s="38" t="e">
        <f aca="false">SUM(AA91:AH91)</f>
        <v>#N/A</v>
      </c>
      <c r="T91" s="35"/>
      <c r="U91" s="35"/>
      <c r="V91" s="35"/>
      <c r="W91" s="35"/>
      <c r="X91" s="35"/>
      <c r="Y91" s="39"/>
      <c r="Z91" s="40"/>
      <c r="AA91" s="41" t="e">
        <f aca="false">IF(C91=1,LOOKUP(K91,$AL$2:$AM$11),LOOKUP(K91,$AL$16:$AM$25))</f>
        <v>#N/A</v>
      </c>
      <c r="AB91" s="41" t="e">
        <f aca="false">IF(C91=1,LOOKUP(L91,$AN$2:$AO$11),LOOKUP(L91,$AN$16:$AO$25))</f>
        <v>#N/A</v>
      </c>
      <c r="AC91" s="41" t="e">
        <f aca="false">IF(C91=1,LOOKUP(M91,$AP$2:$AQ$11),LOOKUP(M91,$AP$16:$AQ$25))</f>
        <v>#N/A</v>
      </c>
      <c r="AD91" s="41" t="e">
        <f aca="false">IF(C91=1,LOOKUP(N91,$AR$2:$AS$11),LOOKUP(N91,$AR$16:$AS$25))</f>
        <v>#N/A</v>
      </c>
      <c r="AE91" s="41" t="e">
        <f aca="false">IF(C91=1,LOOKUP(O91,$AT$2:$AU$11),LOOKUP(O91,$AT$16:$AU$25))</f>
        <v>#N/A</v>
      </c>
      <c r="AF91" s="41" t="e">
        <f aca="false">IF(C91=1,LOOKUP(P91,$AV$2:$AW$11),LOOKUP(P91,$AV$16:$AW$25))</f>
        <v>#N/A</v>
      </c>
      <c r="AG91" s="41" t="e">
        <f aca="false">IF(C91=1,LOOKUP(Q91,$AX$2:$AY$11),LOOKUP(Q91,$AX$16:$AY$25))</f>
        <v>#N/A</v>
      </c>
      <c r="AH91" s="41" t="e">
        <f aca="false">IF(C91=1,LOOKUP(R91,$AZ$2:$BA$11),LOOKUP(R91,$AZ$16:$BA$25))</f>
        <v>#N/A</v>
      </c>
      <c r="AI91" s="42" t="e">
        <f aca="false">IF(F91&gt;16,LOOKUP(S91,$BI$2:$BI$6,$BF$2:$BF$6),IF(F91&gt;15,LOOKUP(S91,$BH$2:$BH$6,$BF$2:$BF$6),IF(F91&gt;14,LOOKUP(S91,$BG$2:$BG$6,$BF$2:$BF$6),IF(F91&gt;13,LOOKUP(S91,$BE$2:$BE$6,$BF$2:$BF$6),IF(F91&gt;12,LOOKUP(S91,$BD$2:$BD$6,$BF$2:$BF$6),LOOKUP(S91,$BC$2:$BC$6,$BF$2:$BF$6))))))</f>
        <v>#N/A</v>
      </c>
    </row>
    <row r="92" customFormat="false" ht="13.5" hidden="false" customHeight="false" outlineLevel="0" collapsed="false">
      <c r="A92" s="34"/>
      <c r="B92" s="35"/>
      <c r="C92" s="35"/>
      <c r="D92" s="35"/>
      <c r="E92" s="35"/>
      <c r="F92" s="35"/>
      <c r="G92" s="35"/>
      <c r="H92" s="67"/>
      <c r="I92" s="67"/>
      <c r="J92" s="67"/>
      <c r="K92" s="35"/>
      <c r="L92" s="35"/>
      <c r="M92" s="35"/>
      <c r="N92" s="35"/>
      <c r="O92" s="35"/>
      <c r="P92" s="67"/>
      <c r="Q92" s="35"/>
      <c r="R92" s="35"/>
      <c r="S92" s="38" t="e">
        <f aca="false">SUM(AA92:AH92)</f>
        <v>#N/A</v>
      </c>
      <c r="T92" s="35"/>
      <c r="U92" s="35"/>
      <c r="V92" s="35"/>
      <c r="W92" s="35"/>
      <c r="X92" s="35"/>
      <c r="Y92" s="39"/>
      <c r="Z92" s="40"/>
      <c r="AA92" s="41" t="e">
        <f aca="false">IF(C92=1,LOOKUP(K92,$AL$2:$AM$11),LOOKUP(K92,$AL$16:$AM$25))</f>
        <v>#N/A</v>
      </c>
      <c r="AB92" s="41" t="e">
        <f aca="false">IF(C92=1,LOOKUP(L92,$AN$2:$AO$11),LOOKUP(L92,$AN$16:$AO$25))</f>
        <v>#N/A</v>
      </c>
      <c r="AC92" s="41" t="e">
        <f aca="false">IF(C92=1,LOOKUP(M92,$AP$2:$AQ$11),LOOKUP(M92,$AP$16:$AQ$25))</f>
        <v>#N/A</v>
      </c>
      <c r="AD92" s="41" t="e">
        <f aca="false">IF(C92=1,LOOKUP(N92,$AR$2:$AS$11),LOOKUP(N92,$AR$16:$AS$25))</f>
        <v>#N/A</v>
      </c>
      <c r="AE92" s="41" t="e">
        <f aca="false">IF(C92=1,LOOKUP(O92,$AT$2:$AU$11),LOOKUP(O92,$AT$16:$AU$25))</f>
        <v>#N/A</v>
      </c>
      <c r="AF92" s="41" t="e">
        <f aca="false">IF(C92=1,LOOKUP(P92,$AV$2:$AW$11),LOOKUP(P92,$AV$16:$AW$25))</f>
        <v>#N/A</v>
      </c>
      <c r="AG92" s="41" t="e">
        <f aca="false">IF(C92=1,LOOKUP(Q92,$AX$2:$AY$11),LOOKUP(Q92,$AX$16:$AY$25))</f>
        <v>#N/A</v>
      </c>
      <c r="AH92" s="41" t="e">
        <f aca="false">IF(C92=1,LOOKUP(R92,$AZ$2:$BA$11),LOOKUP(R92,$AZ$16:$BA$25))</f>
        <v>#N/A</v>
      </c>
      <c r="AI92" s="42" t="e">
        <f aca="false">IF(F92&gt;16,LOOKUP(S92,$BI$2:$BI$6,$BF$2:$BF$6),IF(F92&gt;15,LOOKUP(S92,$BH$2:$BH$6,$BF$2:$BF$6),IF(F92&gt;14,LOOKUP(S92,$BG$2:$BG$6,$BF$2:$BF$6),IF(F92&gt;13,LOOKUP(S92,$BE$2:$BE$6,$BF$2:$BF$6),IF(F92&gt;12,LOOKUP(S92,$BD$2:$BD$6,$BF$2:$BF$6),LOOKUP(S92,$BC$2:$BC$6,$BF$2:$BF$6))))))</f>
        <v>#N/A</v>
      </c>
    </row>
    <row r="93" customFormat="false" ht="13.5" hidden="false" customHeight="false" outlineLevel="0" collapsed="false">
      <c r="A93" s="34"/>
      <c r="B93" s="35"/>
      <c r="C93" s="35"/>
      <c r="D93" s="35"/>
      <c r="E93" s="35"/>
      <c r="F93" s="35"/>
      <c r="G93" s="35"/>
      <c r="H93" s="67"/>
      <c r="I93" s="67"/>
      <c r="J93" s="67"/>
      <c r="K93" s="35"/>
      <c r="L93" s="35"/>
      <c r="M93" s="35"/>
      <c r="N93" s="35"/>
      <c r="O93" s="35"/>
      <c r="P93" s="67"/>
      <c r="Q93" s="35"/>
      <c r="R93" s="35"/>
      <c r="S93" s="38" t="e">
        <f aca="false">SUM(AA93:AH93)</f>
        <v>#N/A</v>
      </c>
      <c r="T93" s="35"/>
      <c r="U93" s="35"/>
      <c r="V93" s="35"/>
      <c r="W93" s="35"/>
      <c r="X93" s="35"/>
      <c r="Y93" s="39"/>
      <c r="Z93" s="40"/>
      <c r="AA93" s="41" t="e">
        <f aca="false">IF(C93=1,LOOKUP(K93,$AL$2:$AM$11),LOOKUP(K93,$AL$16:$AM$25))</f>
        <v>#N/A</v>
      </c>
      <c r="AB93" s="41" t="e">
        <f aca="false">IF(C93=1,LOOKUP(L93,$AN$2:$AO$11),LOOKUP(L93,$AN$16:$AO$25))</f>
        <v>#N/A</v>
      </c>
      <c r="AC93" s="41" t="e">
        <f aca="false">IF(C93=1,LOOKUP(M93,$AP$2:$AQ$11),LOOKUP(M93,$AP$16:$AQ$25))</f>
        <v>#N/A</v>
      </c>
      <c r="AD93" s="41" t="e">
        <f aca="false">IF(C93=1,LOOKUP(N93,$AR$2:$AS$11),LOOKUP(N93,$AR$16:$AS$25))</f>
        <v>#N/A</v>
      </c>
      <c r="AE93" s="41" t="e">
        <f aca="false">IF(C93=1,LOOKUP(O93,$AT$2:$AU$11),LOOKUP(O93,$AT$16:$AU$25))</f>
        <v>#N/A</v>
      </c>
      <c r="AF93" s="41" t="e">
        <f aca="false">IF(C93=1,LOOKUP(P93,$AV$2:$AW$11),LOOKUP(P93,$AV$16:$AW$25))</f>
        <v>#N/A</v>
      </c>
      <c r="AG93" s="41" t="e">
        <f aca="false">IF(C93=1,LOOKUP(Q93,$AX$2:$AY$11),LOOKUP(Q93,$AX$16:$AY$25))</f>
        <v>#N/A</v>
      </c>
      <c r="AH93" s="41" t="e">
        <f aca="false">IF(C93=1,LOOKUP(R93,$AZ$2:$BA$11),LOOKUP(R93,$AZ$16:$BA$25))</f>
        <v>#N/A</v>
      </c>
      <c r="AI93" s="42" t="e">
        <f aca="false">IF(F93&gt;16,LOOKUP(S93,$BI$2:$BI$6,$BF$2:$BF$6),IF(F93&gt;15,LOOKUP(S93,$BH$2:$BH$6,$BF$2:$BF$6),IF(F93&gt;14,LOOKUP(S93,$BG$2:$BG$6,$BF$2:$BF$6),IF(F93&gt;13,LOOKUP(S93,$BE$2:$BE$6,$BF$2:$BF$6),IF(F93&gt;12,LOOKUP(S93,$BD$2:$BD$6,$BF$2:$BF$6),LOOKUP(S93,$BC$2:$BC$6,$BF$2:$BF$6))))))</f>
        <v>#N/A</v>
      </c>
    </row>
    <row r="94" customFormat="false" ht="13.5" hidden="false" customHeight="false" outlineLevel="0" collapsed="false">
      <c r="A94" s="34"/>
      <c r="B94" s="35"/>
      <c r="C94" s="35"/>
      <c r="D94" s="35"/>
      <c r="E94" s="35"/>
      <c r="F94" s="35"/>
      <c r="G94" s="35"/>
      <c r="H94" s="67"/>
      <c r="I94" s="67"/>
      <c r="J94" s="67"/>
      <c r="K94" s="35"/>
      <c r="L94" s="35"/>
      <c r="M94" s="35"/>
      <c r="N94" s="35"/>
      <c r="O94" s="35"/>
      <c r="P94" s="67"/>
      <c r="Q94" s="35"/>
      <c r="R94" s="35"/>
      <c r="S94" s="38" t="e">
        <f aca="false">SUM(AA94:AH94)</f>
        <v>#N/A</v>
      </c>
      <c r="T94" s="35"/>
      <c r="U94" s="35"/>
      <c r="V94" s="35"/>
      <c r="W94" s="35"/>
      <c r="X94" s="35"/>
      <c r="Y94" s="39"/>
      <c r="Z94" s="40"/>
      <c r="AA94" s="41" t="e">
        <f aca="false">IF(C94=1,LOOKUP(K94,$AL$2:$AM$11),LOOKUP(K94,$AL$16:$AM$25))</f>
        <v>#N/A</v>
      </c>
      <c r="AB94" s="41" t="e">
        <f aca="false">IF(C94=1,LOOKUP(L94,$AN$2:$AO$11),LOOKUP(L94,$AN$16:$AO$25))</f>
        <v>#N/A</v>
      </c>
      <c r="AC94" s="41" t="e">
        <f aca="false">IF(C94=1,LOOKUP(M94,$AP$2:$AQ$11),LOOKUP(M94,$AP$16:$AQ$25))</f>
        <v>#N/A</v>
      </c>
      <c r="AD94" s="41" t="e">
        <f aca="false">IF(C94=1,LOOKUP(N94,$AR$2:$AS$11),LOOKUP(N94,$AR$16:$AS$25))</f>
        <v>#N/A</v>
      </c>
      <c r="AE94" s="41" t="e">
        <f aca="false">IF(C94=1,LOOKUP(O94,$AT$2:$AU$11),LOOKUP(O94,$AT$16:$AU$25))</f>
        <v>#N/A</v>
      </c>
      <c r="AF94" s="41" t="e">
        <f aca="false">IF(C94=1,LOOKUP(P94,$AV$2:$AW$11),LOOKUP(P94,$AV$16:$AW$25))</f>
        <v>#N/A</v>
      </c>
      <c r="AG94" s="41" t="e">
        <f aca="false">IF(C94=1,LOOKUP(Q94,$AX$2:$AY$11),LOOKUP(Q94,$AX$16:$AY$25))</f>
        <v>#N/A</v>
      </c>
      <c r="AH94" s="41" t="e">
        <f aca="false">IF(C94=1,LOOKUP(R94,$AZ$2:$BA$11),LOOKUP(R94,$AZ$16:$BA$25))</f>
        <v>#N/A</v>
      </c>
      <c r="AI94" s="42" t="e">
        <f aca="false">IF(F94&gt;16,LOOKUP(S94,$BI$2:$BI$6,$BF$2:$BF$6),IF(F94&gt;15,LOOKUP(S94,$BH$2:$BH$6,$BF$2:$BF$6),IF(F94&gt;14,LOOKUP(S94,$BG$2:$BG$6,$BF$2:$BF$6),IF(F94&gt;13,LOOKUP(S94,$BE$2:$BE$6,$BF$2:$BF$6),IF(F94&gt;12,LOOKUP(S94,$BD$2:$BD$6,$BF$2:$BF$6),LOOKUP(S94,$BC$2:$BC$6,$BF$2:$BF$6))))))</f>
        <v>#N/A</v>
      </c>
    </row>
    <row r="95" customFormat="false" ht="13.5" hidden="false" customHeight="false" outlineLevel="0" collapsed="false">
      <c r="A95" s="34"/>
      <c r="B95" s="35"/>
      <c r="C95" s="35"/>
      <c r="D95" s="35"/>
      <c r="E95" s="35"/>
      <c r="F95" s="35"/>
      <c r="G95" s="35"/>
      <c r="H95" s="67"/>
      <c r="I95" s="67"/>
      <c r="J95" s="67"/>
      <c r="K95" s="35"/>
      <c r="L95" s="35"/>
      <c r="M95" s="35"/>
      <c r="N95" s="35"/>
      <c r="O95" s="35"/>
      <c r="P95" s="67"/>
      <c r="Q95" s="35"/>
      <c r="R95" s="35"/>
      <c r="S95" s="38" t="e">
        <f aca="false">SUM(AA95:AH95)</f>
        <v>#N/A</v>
      </c>
      <c r="T95" s="35"/>
      <c r="U95" s="35"/>
      <c r="V95" s="35"/>
      <c r="W95" s="35"/>
      <c r="X95" s="35"/>
      <c r="Y95" s="39"/>
      <c r="Z95" s="40"/>
      <c r="AA95" s="41" t="e">
        <f aca="false">IF(C95=1,LOOKUP(K95,$AL$2:$AM$11),LOOKUP(K95,$AL$16:$AM$25))</f>
        <v>#N/A</v>
      </c>
      <c r="AB95" s="41" t="e">
        <f aca="false">IF(C95=1,LOOKUP(L95,$AN$2:$AO$11),LOOKUP(L95,$AN$16:$AO$25))</f>
        <v>#N/A</v>
      </c>
      <c r="AC95" s="41" t="e">
        <f aca="false">IF(C95=1,LOOKUP(M95,$AP$2:$AQ$11),LOOKUP(M95,$AP$16:$AQ$25))</f>
        <v>#N/A</v>
      </c>
      <c r="AD95" s="41" t="e">
        <f aca="false">IF(C95=1,LOOKUP(N95,$AR$2:$AS$11),LOOKUP(N95,$AR$16:$AS$25))</f>
        <v>#N/A</v>
      </c>
      <c r="AE95" s="41" t="e">
        <f aca="false">IF(C95=1,LOOKUP(O95,$AT$2:$AU$11),LOOKUP(O95,$AT$16:$AU$25))</f>
        <v>#N/A</v>
      </c>
      <c r="AF95" s="41" t="e">
        <f aca="false">IF(C95=1,LOOKUP(P95,$AV$2:$AW$11),LOOKUP(P95,$AV$16:$AW$25))</f>
        <v>#N/A</v>
      </c>
      <c r="AG95" s="41" t="e">
        <f aca="false">IF(C95=1,LOOKUP(Q95,$AX$2:$AY$11),LOOKUP(Q95,$AX$16:$AY$25))</f>
        <v>#N/A</v>
      </c>
      <c r="AH95" s="41" t="e">
        <f aca="false">IF(C95=1,LOOKUP(R95,$AZ$2:$BA$11),LOOKUP(R95,$AZ$16:$BA$25))</f>
        <v>#N/A</v>
      </c>
      <c r="AI95" s="42" t="e">
        <f aca="false">IF(F95&gt;16,LOOKUP(S95,$BI$2:$BI$6,$BF$2:$BF$6),IF(F95&gt;15,LOOKUP(S95,$BH$2:$BH$6,$BF$2:$BF$6),IF(F95&gt;14,LOOKUP(S95,$BG$2:$BG$6,$BF$2:$BF$6),IF(F95&gt;13,LOOKUP(S95,$BE$2:$BE$6,$BF$2:$BF$6),IF(F95&gt;12,LOOKUP(S95,$BD$2:$BD$6,$BF$2:$BF$6),LOOKUP(S95,$BC$2:$BC$6,$BF$2:$BF$6))))))</f>
        <v>#N/A</v>
      </c>
    </row>
    <row r="96" customFormat="false" ht="13.5" hidden="false" customHeight="false" outlineLevel="0" collapsed="false">
      <c r="A96" s="34"/>
      <c r="B96" s="35"/>
      <c r="C96" s="35"/>
      <c r="D96" s="35"/>
      <c r="E96" s="35"/>
      <c r="F96" s="35"/>
      <c r="G96" s="35"/>
      <c r="H96" s="67"/>
      <c r="I96" s="67"/>
      <c r="J96" s="67"/>
      <c r="K96" s="35"/>
      <c r="L96" s="35"/>
      <c r="M96" s="35"/>
      <c r="N96" s="35"/>
      <c r="O96" s="35"/>
      <c r="P96" s="67"/>
      <c r="Q96" s="35"/>
      <c r="R96" s="35"/>
      <c r="S96" s="38" t="e">
        <f aca="false">SUM(AA96:AH96)</f>
        <v>#N/A</v>
      </c>
      <c r="T96" s="35"/>
      <c r="U96" s="35"/>
      <c r="V96" s="35"/>
      <c r="W96" s="35"/>
      <c r="X96" s="35"/>
      <c r="Y96" s="39"/>
      <c r="Z96" s="40"/>
      <c r="AA96" s="41" t="e">
        <f aca="false">IF(C96=1,LOOKUP(K96,$AL$2:$AM$11),LOOKUP(K96,$AL$16:$AM$25))</f>
        <v>#N/A</v>
      </c>
      <c r="AB96" s="41" t="e">
        <f aca="false">IF(C96=1,LOOKUP(L96,$AN$2:$AO$11),LOOKUP(L96,$AN$16:$AO$25))</f>
        <v>#N/A</v>
      </c>
      <c r="AC96" s="41" t="e">
        <f aca="false">IF(C96=1,LOOKUP(M96,$AP$2:$AQ$11),LOOKUP(M96,$AP$16:$AQ$25))</f>
        <v>#N/A</v>
      </c>
      <c r="AD96" s="41" t="e">
        <f aca="false">IF(C96=1,LOOKUP(N96,$AR$2:$AS$11),LOOKUP(N96,$AR$16:$AS$25))</f>
        <v>#N/A</v>
      </c>
      <c r="AE96" s="41" t="e">
        <f aca="false">IF(C96=1,LOOKUP(O96,$AT$2:$AU$11),LOOKUP(O96,$AT$16:$AU$25))</f>
        <v>#N/A</v>
      </c>
      <c r="AF96" s="41" t="e">
        <f aca="false">IF(C96=1,LOOKUP(P96,$AV$2:$AW$11),LOOKUP(P96,$AV$16:$AW$25))</f>
        <v>#N/A</v>
      </c>
      <c r="AG96" s="41" t="e">
        <f aca="false">IF(C96=1,LOOKUP(Q96,$AX$2:$AY$11),LOOKUP(Q96,$AX$16:$AY$25))</f>
        <v>#N/A</v>
      </c>
      <c r="AH96" s="41" t="e">
        <f aca="false">IF(C96=1,LOOKUP(R96,$AZ$2:$BA$11),LOOKUP(R96,$AZ$16:$BA$25))</f>
        <v>#N/A</v>
      </c>
      <c r="AI96" s="42" t="e">
        <f aca="false">IF(F96&gt;16,LOOKUP(S96,$BI$2:$BI$6,$BF$2:$BF$6),IF(F96&gt;15,LOOKUP(S96,$BH$2:$BH$6,$BF$2:$BF$6),IF(F96&gt;14,LOOKUP(S96,$BG$2:$BG$6,$BF$2:$BF$6),IF(F96&gt;13,LOOKUP(S96,$BE$2:$BE$6,$BF$2:$BF$6),IF(F96&gt;12,LOOKUP(S96,$BD$2:$BD$6,$BF$2:$BF$6),LOOKUP(S96,$BC$2:$BC$6,$BF$2:$BF$6))))))</f>
        <v>#N/A</v>
      </c>
    </row>
    <row r="97" customFormat="false" ht="13.5" hidden="false" customHeight="false" outlineLevel="0" collapsed="false">
      <c r="A97" s="34"/>
      <c r="B97" s="35"/>
      <c r="C97" s="35"/>
      <c r="D97" s="35"/>
      <c r="E97" s="35"/>
      <c r="F97" s="35"/>
      <c r="G97" s="35"/>
      <c r="H97" s="67"/>
      <c r="I97" s="67"/>
      <c r="J97" s="67"/>
      <c r="K97" s="35"/>
      <c r="L97" s="35"/>
      <c r="M97" s="35"/>
      <c r="N97" s="35"/>
      <c r="O97" s="35"/>
      <c r="P97" s="67"/>
      <c r="Q97" s="35"/>
      <c r="R97" s="35"/>
      <c r="S97" s="38" t="e">
        <f aca="false">SUM(AA97:AH97)</f>
        <v>#N/A</v>
      </c>
      <c r="T97" s="35"/>
      <c r="U97" s="35"/>
      <c r="V97" s="35"/>
      <c r="W97" s="35"/>
      <c r="X97" s="35"/>
      <c r="Y97" s="39"/>
      <c r="Z97" s="40"/>
      <c r="AA97" s="41" t="e">
        <f aca="false">IF(C97=1,LOOKUP(K97,$AL$2:$AM$11),LOOKUP(K97,$AL$16:$AM$25))</f>
        <v>#N/A</v>
      </c>
      <c r="AB97" s="41" t="e">
        <f aca="false">IF(C97=1,LOOKUP(L97,$AN$2:$AO$11),LOOKUP(L97,$AN$16:$AO$25))</f>
        <v>#N/A</v>
      </c>
      <c r="AC97" s="41" t="e">
        <f aca="false">IF(C97=1,LOOKUP(M97,$AP$2:$AQ$11),LOOKUP(M97,$AP$16:$AQ$25))</f>
        <v>#N/A</v>
      </c>
      <c r="AD97" s="41" t="e">
        <f aca="false">IF(C97=1,LOOKUP(N97,$AR$2:$AS$11),LOOKUP(N97,$AR$16:$AS$25))</f>
        <v>#N/A</v>
      </c>
      <c r="AE97" s="41" t="e">
        <f aca="false">IF(C97=1,LOOKUP(O97,$AT$2:$AU$11),LOOKUP(O97,$AT$16:$AU$25))</f>
        <v>#N/A</v>
      </c>
      <c r="AF97" s="41" t="e">
        <f aca="false">IF(C97=1,LOOKUP(P97,$AV$2:$AW$11),LOOKUP(P97,$AV$16:$AW$25))</f>
        <v>#N/A</v>
      </c>
      <c r="AG97" s="41" t="e">
        <f aca="false">IF(C97=1,LOOKUP(Q97,$AX$2:$AY$11),LOOKUP(Q97,$AX$16:$AY$25))</f>
        <v>#N/A</v>
      </c>
      <c r="AH97" s="41" t="e">
        <f aca="false">IF(C97=1,LOOKUP(R97,$AZ$2:$BA$11),LOOKUP(R97,$AZ$16:$BA$25))</f>
        <v>#N/A</v>
      </c>
      <c r="AI97" s="42" t="e">
        <f aca="false">IF(F97&gt;16,LOOKUP(S97,$BI$2:$BI$6,$BF$2:$BF$6),IF(F97&gt;15,LOOKUP(S97,$BH$2:$BH$6,$BF$2:$BF$6),IF(F97&gt;14,LOOKUP(S97,$BG$2:$BG$6,$BF$2:$BF$6),IF(F97&gt;13,LOOKUP(S97,$BE$2:$BE$6,$BF$2:$BF$6),IF(F97&gt;12,LOOKUP(S97,$BD$2:$BD$6,$BF$2:$BF$6),LOOKUP(S97,$BC$2:$BC$6,$BF$2:$BF$6))))))</f>
        <v>#N/A</v>
      </c>
    </row>
    <row r="98" customFormat="false" ht="13.5" hidden="false" customHeight="false" outlineLevel="0" collapsed="false">
      <c r="A98" s="34"/>
      <c r="B98" s="35"/>
      <c r="C98" s="35"/>
      <c r="D98" s="35"/>
      <c r="E98" s="35"/>
      <c r="F98" s="35"/>
      <c r="G98" s="35"/>
      <c r="H98" s="67"/>
      <c r="I98" s="67"/>
      <c r="J98" s="67"/>
      <c r="K98" s="35"/>
      <c r="L98" s="35"/>
      <c r="M98" s="35"/>
      <c r="N98" s="35"/>
      <c r="O98" s="35"/>
      <c r="P98" s="67"/>
      <c r="Q98" s="35"/>
      <c r="R98" s="35"/>
      <c r="S98" s="38" t="e">
        <f aca="false">SUM(AA98:AH98)</f>
        <v>#N/A</v>
      </c>
      <c r="T98" s="35"/>
      <c r="U98" s="35"/>
      <c r="V98" s="35"/>
      <c r="W98" s="35"/>
      <c r="X98" s="35"/>
      <c r="Y98" s="39"/>
      <c r="Z98" s="40"/>
      <c r="AA98" s="41" t="e">
        <f aca="false">IF(C98=1,LOOKUP(K98,$AL$2:$AM$11),LOOKUP(K98,$AL$16:$AM$25))</f>
        <v>#N/A</v>
      </c>
      <c r="AB98" s="41" t="e">
        <f aca="false">IF(C98=1,LOOKUP(L98,$AN$2:$AO$11),LOOKUP(L98,$AN$16:$AO$25))</f>
        <v>#N/A</v>
      </c>
      <c r="AC98" s="41" t="e">
        <f aca="false">IF(C98=1,LOOKUP(M98,$AP$2:$AQ$11),LOOKUP(M98,$AP$16:$AQ$25))</f>
        <v>#N/A</v>
      </c>
      <c r="AD98" s="41" t="e">
        <f aca="false">IF(C98=1,LOOKUP(N98,$AR$2:$AS$11),LOOKUP(N98,$AR$16:$AS$25))</f>
        <v>#N/A</v>
      </c>
      <c r="AE98" s="41" t="e">
        <f aca="false">IF(C98=1,LOOKUP(O98,$AT$2:$AU$11),LOOKUP(O98,$AT$16:$AU$25))</f>
        <v>#N/A</v>
      </c>
      <c r="AF98" s="41" t="e">
        <f aca="false">IF(C98=1,LOOKUP(P98,$AV$2:$AW$11),LOOKUP(P98,$AV$16:$AW$25))</f>
        <v>#N/A</v>
      </c>
      <c r="AG98" s="41" t="e">
        <f aca="false">IF(C98=1,LOOKUP(Q98,$AX$2:$AY$11),LOOKUP(Q98,$AX$16:$AY$25))</f>
        <v>#N/A</v>
      </c>
      <c r="AH98" s="41" t="e">
        <f aca="false">IF(C98=1,LOOKUP(R98,$AZ$2:$BA$11),LOOKUP(R98,$AZ$16:$BA$25))</f>
        <v>#N/A</v>
      </c>
      <c r="AI98" s="42" t="e">
        <f aca="false">IF(F98&gt;16,LOOKUP(S98,$BI$2:$BI$6,$BF$2:$BF$6),IF(F98&gt;15,LOOKUP(S98,$BH$2:$BH$6,$BF$2:$BF$6),IF(F98&gt;14,LOOKUP(S98,$BG$2:$BG$6,$BF$2:$BF$6),IF(F98&gt;13,LOOKUP(S98,$BE$2:$BE$6,$BF$2:$BF$6),IF(F98&gt;12,LOOKUP(S98,$BD$2:$BD$6,$BF$2:$BF$6),LOOKUP(S98,$BC$2:$BC$6,$BF$2:$BF$6))))))</f>
        <v>#N/A</v>
      </c>
    </row>
    <row r="99" customFormat="false" ht="13.5" hidden="false" customHeight="false" outlineLevel="0" collapsed="false">
      <c r="A99" s="34"/>
      <c r="B99" s="35"/>
      <c r="C99" s="35"/>
      <c r="D99" s="35"/>
      <c r="E99" s="35"/>
      <c r="F99" s="35"/>
      <c r="G99" s="35"/>
      <c r="H99" s="67"/>
      <c r="I99" s="67"/>
      <c r="J99" s="67"/>
      <c r="K99" s="35"/>
      <c r="L99" s="35"/>
      <c r="M99" s="35"/>
      <c r="N99" s="35"/>
      <c r="O99" s="35"/>
      <c r="P99" s="67"/>
      <c r="Q99" s="35"/>
      <c r="R99" s="35"/>
      <c r="S99" s="38" t="e">
        <f aca="false">SUM(AA99:AH99)</f>
        <v>#N/A</v>
      </c>
      <c r="T99" s="35"/>
      <c r="U99" s="35"/>
      <c r="V99" s="35"/>
      <c r="W99" s="35"/>
      <c r="X99" s="35"/>
      <c r="Y99" s="39"/>
      <c r="Z99" s="40"/>
      <c r="AA99" s="41" t="e">
        <f aca="false">IF(C99=1,LOOKUP(K99,$AL$2:$AM$11),LOOKUP(K99,$AL$16:$AM$25))</f>
        <v>#N/A</v>
      </c>
      <c r="AB99" s="41" t="e">
        <f aca="false">IF(C99=1,LOOKUP(L99,$AN$2:$AO$11),LOOKUP(L99,$AN$16:$AO$25))</f>
        <v>#N/A</v>
      </c>
      <c r="AC99" s="41" t="e">
        <f aca="false">IF(C99=1,LOOKUP(M99,$AP$2:$AQ$11),LOOKUP(M99,$AP$16:$AQ$25))</f>
        <v>#N/A</v>
      </c>
      <c r="AD99" s="41" t="e">
        <f aca="false">IF(C99=1,LOOKUP(N99,$AR$2:$AS$11),LOOKUP(N99,$AR$16:$AS$25))</f>
        <v>#N/A</v>
      </c>
      <c r="AE99" s="41" t="e">
        <f aca="false">IF(C99=1,LOOKUP(O99,$AT$2:$AU$11),LOOKUP(O99,$AT$16:$AU$25))</f>
        <v>#N/A</v>
      </c>
      <c r="AF99" s="41" t="e">
        <f aca="false">IF(C99=1,LOOKUP(P99,$AV$2:$AW$11),LOOKUP(P99,$AV$16:$AW$25))</f>
        <v>#N/A</v>
      </c>
      <c r="AG99" s="41" t="e">
        <f aca="false">IF(C99=1,LOOKUP(Q99,$AX$2:$AY$11),LOOKUP(Q99,$AX$16:$AY$25))</f>
        <v>#N/A</v>
      </c>
      <c r="AH99" s="41" t="e">
        <f aca="false">IF(C99=1,LOOKUP(R99,$AZ$2:$BA$11),LOOKUP(R99,$AZ$16:$BA$25))</f>
        <v>#N/A</v>
      </c>
      <c r="AI99" s="42" t="e">
        <f aca="false">IF(F99&gt;16,LOOKUP(S99,$BI$2:$BI$6,$BF$2:$BF$6),IF(F99&gt;15,LOOKUP(S99,$BH$2:$BH$6,$BF$2:$BF$6),IF(F99&gt;14,LOOKUP(S99,$BG$2:$BG$6,$BF$2:$BF$6),IF(F99&gt;13,LOOKUP(S99,$BE$2:$BE$6,$BF$2:$BF$6),IF(F99&gt;12,LOOKUP(S99,$BD$2:$BD$6,$BF$2:$BF$6),LOOKUP(S99,$BC$2:$BC$6,$BF$2:$BF$6))))))</f>
        <v>#N/A</v>
      </c>
    </row>
    <row r="100" customFormat="false" ht="13.5" hidden="false" customHeight="false" outlineLevel="0" collapsed="false">
      <c r="A100" s="34"/>
      <c r="B100" s="35"/>
      <c r="C100" s="35"/>
      <c r="D100" s="35"/>
      <c r="E100" s="35"/>
      <c r="F100" s="35"/>
      <c r="G100" s="35"/>
      <c r="H100" s="67"/>
      <c r="I100" s="67"/>
      <c r="J100" s="67"/>
      <c r="K100" s="35"/>
      <c r="L100" s="35"/>
      <c r="M100" s="35"/>
      <c r="N100" s="35"/>
      <c r="O100" s="35"/>
      <c r="P100" s="67"/>
      <c r="Q100" s="35"/>
      <c r="R100" s="35"/>
      <c r="S100" s="38" t="e">
        <f aca="false">SUM(AA100:AH100)</f>
        <v>#N/A</v>
      </c>
      <c r="T100" s="35"/>
      <c r="U100" s="35"/>
      <c r="V100" s="35"/>
      <c r="W100" s="35"/>
      <c r="X100" s="35"/>
      <c r="Y100" s="39"/>
      <c r="Z100" s="40"/>
      <c r="AA100" s="41" t="e">
        <f aca="false">IF(C100=1,LOOKUP(K100,$AL$2:$AM$11),LOOKUP(K100,$AL$16:$AM$25))</f>
        <v>#N/A</v>
      </c>
      <c r="AB100" s="41" t="e">
        <f aca="false">IF(C100=1,LOOKUP(L100,$AN$2:$AO$11),LOOKUP(L100,$AN$16:$AO$25))</f>
        <v>#N/A</v>
      </c>
      <c r="AC100" s="41" t="e">
        <f aca="false">IF(C100=1,LOOKUP(M100,$AP$2:$AQ$11),LOOKUP(M100,$AP$16:$AQ$25))</f>
        <v>#N/A</v>
      </c>
      <c r="AD100" s="41" t="e">
        <f aca="false">IF(C100=1,LOOKUP(N100,$AR$2:$AS$11),LOOKUP(N100,$AR$16:$AS$25))</f>
        <v>#N/A</v>
      </c>
      <c r="AE100" s="41" t="e">
        <f aca="false">IF(C100=1,LOOKUP(O100,$AT$2:$AU$11),LOOKUP(O100,$AT$16:$AU$25))</f>
        <v>#N/A</v>
      </c>
      <c r="AF100" s="41" t="e">
        <f aca="false">IF(C100=1,LOOKUP(P100,$AV$2:$AW$11),LOOKUP(P100,$AV$16:$AW$25))</f>
        <v>#N/A</v>
      </c>
      <c r="AG100" s="41" t="e">
        <f aca="false">IF(C100=1,LOOKUP(Q100,$AX$2:$AY$11),LOOKUP(Q100,$AX$16:$AY$25))</f>
        <v>#N/A</v>
      </c>
      <c r="AH100" s="41" t="e">
        <f aca="false">IF(C100=1,LOOKUP(R100,$AZ$2:$BA$11),LOOKUP(R100,$AZ$16:$BA$25))</f>
        <v>#N/A</v>
      </c>
      <c r="AI100" s="42" t="e">
        <f aca="false">IF(F100&gt;16,LOOKUP(S100,$BI$2:$BI$6,$BF$2:$BF$6),IF(F100&gt;15,LOOKUP(S100,$BH$2:$BH$6,$BF$2:$BF$6),IF(F100&gt;14,LOOKUP(S100,$BG$2:$BG$6,$BF$2:$BF$6),IF(F100&gt;13,LOOKUP(S100,$BE$2:$BE$6,$BF$2:$BF$6),IF(F100&gt;12,LOOKUP(S100,$BD$2:$BD$6,$BF$2:$BF$6),LOOKUP(S100,$BC$2:$BC$6,$BF$2:$BF$6))))))</f>
        <v>#N/A</v>
      </c>
    </row>
    <row r="101" customFormat="false" ht="13.5" hidden="false" customHeight="false" outlineLevel="0" collapsed="false">
      <c r="A101" s="34"/>
      <c r="B101" s="35"/>
      <c r="C101" s="35"/>
      <c r="D101" s="35"/>
      <c r="E101" s="35"/>
      <c r="F101" s="35"/>
      <c r="G101" s="35"/>
      <c r="H101" s="67"/>
      <c r="I101" s="67"/>
      <c r="J101" s="67"/>
      <c r="K101" s="35"/>
      <c r="L101" s="35"/>
      <c r="M101" s="35"/>
      <c r="N101" s="35"/>
      <c r="O101" s="35"/>
      <c r="P101" s="67"/>
      <c r="Q101" s="35"/>
      <c r="R101" s="35"/>
      <c r="S101" s="38" t="e">
        <f aca="false">SUM(AA101:AH101)</f>
        <v>#N/A</v>
      </c>
      <c r="T101" s="35"/>
      <c r="U101" s="35"/>
      <c r="V101" s="35"/>
      <c r="W101" s="35"/>
      <c r="X101" s="35"/>
      <c r="Y101" s="39"/>
      <c r="Z101" s="40"/>
      <c r="AA101" s="41" t="e">
        <f aca="false">IF(C101=1,LOOKUP(K101,$AL$2:$AM$11),LOOKUP(K101,$AL$16:$AM$25))</f>
        <v>#N/A</v>
      </c>
      <c r="AB101" s="41" t="e">
        <f aca="false">IF(C101=1,LOOKUP(L101,$AN$2:$AO$11),LOOKUP(L101,$AN$16:$AO$25))</f>
        <v>#N/A</v>
      </c>
      <c r="AC101" s="41" t="e">
        <f aca="false">IF(C101=1,LOOKUP(M101,$AP$2:$AQ$11),LOOKUP(M101,$AP$16:$AQ$25))</f>
        <v>#N/A</v>
      </c>
      <c r="AD101" s="41" t="e">
        <f aca="false">IF(C101=1,LOOKUP(N101,$AR$2:$AS$11),LOOKUP(N101,$AR$16:$AS$25))</f>
        <v>#N/A</v>
      </c>
      <c r="AE101" s="41" t="e">
        <f aca="false">IF(C101=1,LOOKUP(O101,$AT$2:$AU$11),LOOKUP(O101,$AT$16:$AU$25))</f>
        <v>#N/A</v>
      </c>
      <c r="AF101" s="41" t="e">
        <f aca="false">IF(C101=1,LOOKUP(P101,$AV$2:$AW$11),LOOKUP(P101,$AV$16:$AW$25))</f>
        <v>#N/A</v>
      </c>
      <c r="AG101" s="41" t="e">
        <f aca="false">IF(C101=1,LOOKUP(Q101,$AX$2:$AY$11),LOOKUP(Q101,$AX$16:$AY$25))</f>
        <v>#N/A</v>
      </c>
      <c r="AH101" s="41" t="e">
        <f aca="false">IF(C101=1,LOOKUP(R101,$AZ$2:$BA$11),LOOKUP(R101,$AZ$16:$BA$25))</f>
        <v>#N/A</v>
      </c>
      <c r="AI101" s="42" t="e">
        <f aca="false">IF(F101&gt;16,LOOKUP(S101,$BI$2:$BI$6,$BF$2:$BF$6),IF(F101&gt;15,LOOKUP(S101,$BH$2:$BH$6,$BF$2:$BF$6),IF(F101&gt;14,LOOKUP(S101,$BG$2:$BG$6,$BF$2:$BF$6),IF(F101&gt;13,LOOKUP(S101,$BE$2:$BE$6,$BF$2:$BF$6),IF(F101&gt;12,LOOKUP(S101,$BD$2:$BD$6,$BF$2:$BF$6),LOOKUP(S101,$BC$2:$BC$6,$BF$2:$BF$6))))))</f>
        <v>#N/A</v>
      </c>
    </row>
    <row r="102" customFormat="false" ht="13.5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67"/>
      <c r="I102" s="67"/>
      <c r="J102" s="67"/>
      <c r="K102" s="35"/>
      <c r="L102" s="35"/>
      <c r="M102" s="35"/>
      <c r="N102" s="35"/>
      <c r="O102" s="35"/>
      <c r="P102" s="67"/>
      <c r="Q102" s="35"/>
      <c r="R102" s="35"/>
      <c r="S102" s="38" t="e">
        <f aca="false">SUM(AA102:AH102)</f>
        <v>#N/A</v>
      </c>
      <c r="T102" s="35"/>
      <c r="U102" s="35"/>
      <c r="V102" s="35"/>
      <c r="W102" s="35"/>
      <c r="X102" s="35"/>
      <c r="Y102" s="39"/>
      <c r="Z102" s="40"/>
      <c r="AA102" s="41" t="e">
        <f aca="false">IF(C102=1,LOOKUP(K102,$AL$2:$AM$11),LOOKUP(K102,$AL$16:$AM$25))</f>
        <v>#N/A</v>
      </c>
      <c r="AB102" s="41" t="e">
        <f aca="false">IF(C102=1,LOOKUP(L102,$AN$2:$AO$11),LOOKUP(L102,$AN$16:$AO$25))</f>
        <v>#N/A</v>
      </c>
      <c r="AC102" s="41" t="e">
        <f aca="false">IF(C102=1,LOOKUP(M102,$AP$2:$AQ$11),LOOKUP(M102,$AP$16:$AQ$25))</f>
        <v>#N/A</v>
      </c>
      <c r="AD102" s="41" t="e">
        <f aca="false">IF(C102=1,LOOKUP(N102,$AR$2:$AS$11),LOOKUP(N102,$AR$16:$AS$25))</f>
        <v>#N/A</v>
      </c>
      <c r="AE102" s="41" t="e">
        <f aca="false">IF(C102=1,LOOKUP(O102,$AT$2:$AU$11),LOOKUP(O102,$AT$16:$AU$25))</f>
        <v>#N/A</v>
      </c>
      <c r="AF102" s="41" t="e">
        <f aca="false">IF(C102=1,LOOKUP(P102,$AV$2:$AW$11),LOOKUP(P102,$AV$16:$AW$25))</f>
        <v>#N/A</v>
      </c>
      <c r="AG102" s="41" t="e">
        <f aca="false">IF(C102=1,LOOKUP(Q102,$AX$2:$AY$11),LOOKUP(Q102,$AX$16:$AY$25))</f>
        <v>#N/A</v>
      </c>
      <c r="AH102" s="41" t="e">
        <f aca="false">IF(C102=1,LOOKUP(R102,$AZ$2:$BA$11),LOOKUP(R102,$AZ$16:$BA$25))</f>
        <v>#N/A</v>
      </c>
      <c r="AI102" s="42" t="e">
        <f aca="false">IF(F102&gt;16,LOOKUP(S102,$BI$2:$BI$6,$BF$2:$BF$6),IF(F102&gt;15,LOOKUP(S102,$BH$2:$BH$6,$BF$2:$BF$6),IF(F102&gt;14,LOOKUP(S102,$BG$2:$BG$6,$BF$2:$BF$6),IF(F102&gt;13,LOOKUP(S102,$BE$2:$BE$6,$BF$2:$BF$6),IF(F102&gt;12,LOOKUP(S102,$BD$2:$BD$6,$BF$2:$BF$6),LOOKUP(S102,$BC$2:$BC$6,$BF$2:$BF$6))))))</f>
        <v>#N/A</v>
      </c>
    </row>
    <row r="103" customFormat="false" ht="13.5" hidden="false" customHeight="false" outlineLevel="0" collapsed="false">
      <c r="A103" s="34"/>
      <c r="B103" s="35"/>
      <c r="C103" s="35"/>
      <c r="D103" s="35"/>
      <c r="E103" s="35"/>
      <c r="F103" s="35"/>
      <c r="G103" s="35"/>
      <c r="H103" s="67"/>
      <c r="I103" s="67"/>
      <c r="J103" s="67"/>
      <c r="K103" s="35"/>
      <c r="L103" s="35"/>
      <c r="M103" s="35"/>
      <c r="N103" s="35"/>
      <c r="O103" s="35"/>
      <c r="P103" s="67"/>
      <c r="Q103" s="35"/>
      <c r="R103" s="35"/>
      <c r="S103" s="38" t="e">
        <f aca="false">SUM(AA103:AH103)</f>
        <v>#N/A</v>
      </c>
      <c r="T103" s="35"/>
      <c r="U103" s="35"/>
      <c r="V103" s="35"/>
      <c r="W103" s="35"/>
      <c r="X103" s="35"/>
      <c r="Y103" s="39"/>
      <c r="Z103" s="40"/>
      <c r="AA103" s="41" t="e">
        <f aca="false">IF(C103=1,LOOKUP(K103,$AL$2:$AM$11),LOOKUP(K103,$AL$16:$AM$25))</f>
        <v>#N/A</v>
      </c>
      <c r="AB103" s="41" t="e">
        <f aca="false">IF(C103=1,LOOKUP(L103,$AN$2:$AO$11),LOOKUP(L103,$AN$16:$AO$25))</f>
        <v>#N/A</v>
      </c>
      <c r="AC103" s="41" t="e">
        <f aca="false">IF(C103=1,LOOKUP(M103,$AP$2:$AQ$11),LOOKUP(M103,$AP$16:$AQ$25))</f>
        <v>#N/A</v>
      </c>
      <c r="AD103" s="41" t="e">
        <f aca="false">IF(C103=1,LOOKUP(N103,$AR$2:$AS$11),LOOKUP(N103,$AR$16:$AS$25))</f>
        <v>#N/A</v>
      </c>
      <c r="AE103" s="41" t="e">
        <f aca="false">IF(C103=1,LOOKUP(O103,$AT$2:$AU$11),LOOKUP(O103,$AT$16:$AU$25))</f>
        <v>#N/A</v>
      </c>
      <c r="AF103" s="41" t="e">
        <f aca="false">IF(C103=1,LOOKUP(P103,$AV$2:$AW$11),LOOKUP(P103,$AV$16:$AW$25))</f>
        <v>#N/A</v>
      </c>
      <c r="AG103" s="41" t="e">
        <f aca="false">IF(C103=1,LOOKUP(Q103,$AX$2:$AY$11),LOOKUP(Q103,$AX$16:$AY$25))</f>
        <v>#N/A</v>
      </c>
      <c r="AH103" s="41" t="e">
        <f aca="false">IF(C103=1,LOOKUP(R103,$AZ$2:$BA$11),LOOKUP(R103,$AZ$16:$BA$25))</f>
        <v>#N/A</v>
      </c>
      <c r="AI103" s="42" t="e">
        <f aca="false">IF(F103&gt;16,LOOKUP(S103,$BI$2:$BI$6,$BF$2:$BF$6),IF(F103&gt;15,LOOKUP(S103,$BH$2:$BH$6,$BF$2:$BF$6),IF(F103&gt;14,LOOKUP(S103,$BG$2:$BG$6,$BF$2:$BF$6),IF(F103&gt;13,LOOKUP(S103,$BE$2:$BE$6,$BF$2:$BF$6),IF(F103&gt;12,LOOKUP(S103,$BD$2:$BD$6,$BF$2:$BF$6),LOOKUP(S103,$BC$2:$BC$6,$BF$2:$BF$6))))))</f>
        <v>#N/A</v>
      </c>
    </row>
    <row r="104" customFormat="false" ht="13.5" hidden="false" customHeight="false" outlineLevel="0" collapsed="false">
      <c r="A104" s="34"/>
      <c r="B104" s="35"/>
      <c r="C104" s="35"/>
      <c r="D104" s="35"/>
      <c r="E104" s="35"/>
      <c r="F104" s="35"/>
      <c r="G104" s="35"/>
      <c r="H104" s="67"/>
      <c r="I104" s="67"/>
      <c r="J104" s="67"/>
      <c r="K104" s="35"/>
      <c r="L104" s="35"/>
      <c r="M104" s="35"/>
      <c r="N104" s="35"/>
      <c r="O104" s="35"/>
      <c r="P104" s="67"/>
      <c r="Q104" s="35"/>
      <c r="R104" s="35"/>
      <c r="S104" s="38" t="e">
        <f aca="false">SUM(AA104:AH104)</f>
        <v>#N/A</v>
      </c>
      <c r="T104" s="35"/>
      <c r="U104" s="35"/>
      <c r="V104" s="35"/>
      <c r="W104" s="35"/>
      <c r="X104" s="35"/>
      <c r="Y104" s="39"/>
      <c r="Z104" s="40"/>
      <c r="AA104" s="41" t="e">
        <f aca="false">IF(C104=1,LOOKUP(K104,$AL$2:$AM$11),LOOKUP(K104,$AL$16:$AM$25))</f>
        <v>#N/A</v>
      </c>
      <c r="AB104" s="41" t="e">
        <f aca="false">IF(C104=1,LOOKUP(L104,$AN$2:$AO$11),LOOKUP(L104,$AN$16:$AO$25))</f>
        <v>#N/A</v>
      </c>
      <c r="AC104" s="41" t="e">
        <f aca="false">IF(C104=1,LOOKUP(M104,$AP$2:$AQ$11),LOOKUP(M104,$AP$16:$AQ$25))</f>
        <v>#N/A</v>
      </c>
      <c r="AD104" s="41" t="e">
        <f aca="false">IF(C104=1,LOOKUP(N104,$AR$2:$AS$11),LOOKUP(N104,$AR$16:$AS$25))</f>
        <v>#N/A</v>
      </c>
      <c r="AE104" s="41" t="e">
        <f aca="false">IF(C104=1,LOOKUP(O104,$AT$2:$AU$11),LOOKUP(O104,$AT$16:$AU$25))</f>
        <v>#N/A</v>
      </c>
      <c r="AF104" s="41" t="e">
        <f aca="false">IF(C104=1,LOOKUP(P104,$AV$2:$AW$11),LOOKUP(P104,$AV$16:$AW$25))</f>
        <v>#N/A</v>
      </c>
      <c r="AG104" s="41" t="e">
        <f aca="false">IF(C104=1,LOOKUP(Q104,$AX$2:$AY$11),LOOKUP(Q104,$AX$16:$AY$25))</f>
        <v>#N/A</v>
      </c>
      <c r="AH104" s="41" t="e">
        <f aca="false">IF(C104=1,LOOKUP(R104,$AZ$2:$BA$11),LOOKUP(R104,$AZ$16:$BA$25))</f>
        <v>#N/A</v>
      </c>
      <c r="AI104" s="42" t="e">
        <f aca="false">IF(F104&gt;16,LOOKUP(S104,$BI$2:$BI$6,$BF$2:$BF$6),IF(F104&gt;15,LOOKUP(S104,$BH$2:$BH$6,$BF$2:$BF$6),IF(F104&gt;14,LOOKUP(S104,$BG$2:$BG$6,$BF$2:$BF$6),IF(F104&gt;13,LOOKUP(S104,$BE$2:$BE$6,$BF$2:$BF$6),IF(F104&gt;12,LOOKUP(S104,$BD$2:$BD$6,$BF$2:$BF$6),LOOKUP(S104,$BC$2:$BC$6,$BF$2:$BF$6))))))</f>
        <v>#N/A</v>
      </c>
    </row>
    <row r="105" customFormat="false" ht="13.5" hidden="false" customHeight="false" outlineLevel="0" collapsed="false">
      <c r="A105" s="34"/>
      <c r="B105" s="35"/>
      <c r="C105" s="35"/>
      <c r="D105" s="35"/>
      <c r="E105" s="35"/>
      <c r="F105" s="35"/>
      <c r="G105" s="35"/>
      <c r="H105" s="67"/>
      <c r="I105" s="67"/>
      <c r="J105" s="67"/>
      <c r="K105" s="35"/>
      <c r="L105" s="35"/>
      <c r="M105" s="35"/>
      <c r="N105" s="35"/>
      <c r="O105" s="35"/>
      <c r="P105" s="67"/>
      <c r="Q105" s="35"/>
      <c r="R105" s="35"/>
      <c r="S105" s="38" t="e">
        <f aca="false">SUM(AA105:AH105)</f>
        <v>#N/A</v>
      </c>
      <c r="T105" s="35"/>
      <c r="U105" s="35"/>
      <c r="V105" s="35"/>
      <c r="W105" s="35"/>
      <c r="X105" s="35"/>
      <c r="Y105" s="39"/>
      <c r="Z105" s="40"/>
      <c r="AA105" s="41" t="e">
        <f aca="false">IF(C105=1,LOOKUP(K105,$AL$2:$AM$11),LOOKUP(K105,$AL$16:$AM$25))</f>
        <v>#N/A</v>
      </c>
      <c r="AB105" s="41" t="e">
        <f aca="false">IF(C105=1,LOOKUP(L105,$AN$2:$AO$11),LOOKUP(L105,$AN$16:$AO$25))</f>
        <v>#N/A</v>
      </c>
      <c r="AC105" s="41" t="e">
        <f aca="false">IF(C105=1,LOOKUP(M105,$AP$2:$AQ$11),LOOKUP(M105,$AP$16:$AQ$25))</f>
        <v>#N/A</v>
      </c>
      <c r="AD105" s="41" t="e">
        <f aca="false">IF(C105=1,LOOKUP(N105,$AR$2:$AS$11),LOOKUP(N105,$AR$16:$AS$25))</f>
        <v>#N/A</v>
      </c>
      <c r="AE105" s="41" t="e">
        <f aca="false">IF(C105=1,LOOKUP(O105,$AT$2:$AU$11),LOOKUP(O105,$AT$16:$AU$25))</f>
        <v>#N/A</v>
      </c>
      <c r="AF105" s="41" t="e">
        <f aca="false">IF(C105=1,LOOKUP(P105,$AV$2:$AW$11),LOOKUP(P105,$AV$16:$AW$25))</f>
        <v>#N/A</v>
      </c>
      <c r="AG105" s="41" t="e">
        <f aca="false">IF(C105=1,LOOKUP(Q105,$AX$2:$AY$11),LOOKUP(Q105,$AX$16:$AY$25))</f>
        <v>#N/A</v>
      </c>
      <c r="AH105" s="41" t="e">
        <f aca="false">IF(C105=1,LOOKUP(R105,$AZ$2:$BA$11),LOOKUP(R105,$AZ$16:$BA$25))</f>
        <v>#N/A</v>
      </c>
      <c r="AI105" s="42" t="e">
        <f aca="false">IF(F105&gt;16,LOOKUP(S105,$BI$2:$BI$6,$BF$2:$BF$6),IF(F105&gt;15,LOOKUP(S105,$BH$2:$BH$6,$BF$2:$BF$6),IF(F105&gt;14,LOOKUP(S105,$BG$2:$BG$6,$BF$2:$BF$6),IF(F105&gt;13,LOOKUP(S105,$BE$2:$BE$6,$BF$2:$BF$6),IF(F105&gt;12,LOOKUP(S105,$BD$2:$BD$6,$BF$2:$BF$6),LOOKUP(S105,$BC$2:$BC$6,$BF$2:$BF$6))))))</f>
        <v>#N/A</v>
      </c>
    </row>
    <row r="106" customFormat="false" ht="13.5" hidden="false" customHeight="false" outlineLevel="0" collapsed="false">
      <c r="A106" s="34"/>
      <c r="B106" s="35"/>
      <c r="C106" s="35"/>
      <c r="D106" s="35"/>
      <c r="E106" s="35"/>
      <c r="F106" s="35"/>
      <c r="G106" s="35"/>
      <c r="H106" s="67"/>
      <c r="I106" s="67"/>
      <c r="J106" s="67"/>
      <c r="K106" s="35"/>
      <c r="L106" s="35"/>
      <c r="M106" s="35"/>
      <c r="N106" s="35"/>
      <c r="O106" s="35"/>
      <c r="P106" s="67"/>
      <c r="Q106" s="35"/>
      <c r="R106" s="35"/>
      <c r="S106" s="38" t="e">
        <f aca="false">SUM(AA106:AH106)</f>
        <v>#N/A</v>
      </c>
      <c r="T106" s="35"/>
      <c r="U106" s="35"/>
      <c r="V106" s="35"/>
      <c r="W106" s="35"/>
      <c r="X106" s="35"/>
      <c r="Y106" s="39"/>
      <c r="Z106" s="40"/>
      <c r="AA106" s="41" t="e">
        <f aca="false">IF(C106=1,LOOKUP(K106,$AL$2:$AM$11),LOOKUP(K106,$AL$16:$AM$25))</f>
        <v>#N/A</v>
      </c>
      <c r="AB106" s="41" t="e">
        <f aca="false">IF(C106=1,LOOKUP(L106,$AN$2:$AO$11),LOOKUP(L106,$AN$16:$AO$25))</f>
        <v>#N/A</v>
      </c>
      <c r="AC106" s="41" t="e">
        <f aca="false">IF(C106=1,LOOKUP(M106,$AP$2:$AQ$11),LOOKUP(M106,$AP$16:$AQ$25))</f>
        <v>#N/A</v>
      </c>
      <c r="AD106" s="41" t="e">
        <f aca="false">IF(C106=1,LOOKUP(N106,$AR$2:$AS$11),LOOKUP(N106,$AR$16:$AS$25))</f>
        <v>#N/A</v>
      </c>
      <c r="AE106" s="41" t="e">
        <f aca="false">IF(C106=1,LOOKUP(O106,$AT$2:$AU$11),LOOKUP(O106,$AT$16:$AU$25))</f>
        <v>#N/A</v>
      </c>
      <c r="AF106" s="41" t="e">
        <f aca="false">IF(C106=1,LOOKUP(P106,$AV$2:$AW$11),LOOKUP(P106,$AV$16:$AW$25))</f>
        <v>#N/A</v>
      </c>
      <c r="AG106" s="41" t="e">
        <f aca="false">IF(C106=1,LOOKUP(Q106,$AX$2:$AY$11),LOOKUP(Q106,$AX$16:$AY$25))</f>
        <v>#N/A</v>
      </c>
      <c r="AH106" s="41" t="e">
        <f aca="false">IF(C106=1,LOOKUP(R106,$AZ$2:$BA$11),LOOKUP(R106,$AZ$16:$BA$25))</f>
        <v>#N/A</v>
      </c>
      <c r="AI106" s="42" t="e">
        <f aca="false">IF(F106&gt;16,LOOKUP(S106,$BI$2:$BI$6,$BF$2:$BF$6),IF(F106&gt;15,LOOKUP(S106,$BH$2:$BH$6,$BF$2:$BF$6),IF(F106&gt;14,LOOKUP(S106,$BG$2:$BG$6,$BF$2:$BF$6),IF(F106&gt;13,LOOKUP(S106,$BE$2:$BE$6,$BF$2:$BF$6),IF(F106&gt;12,LOOKUP(S106,$BD$2:$BD$6,$BF$2:$BF$6),LOOKUP(S106,$BC$2:$BC$6,$BF$2:$BF$6))))))</f>
        <v>#N/A</v>
      </c>
    </row>
    <row r="107" customFormat="false" ht="13.5" hidden="false" customHeight="false" outlineLevel="0" collapsed="false">
      <c r="A107" s="34"/>
      <c r="B107" s="35"/>
      <c r="C107" s="35"/>
      <c r="D107" s="35"/>
      <c r="E107" s="35"/>
      <c r="F107" s="35"/>
      <c r="G107" s="35"/>
      <c r="H107" s="67"/>
      <c r="I107" s="67"/>
      <c r="J107" s="67"/>
      <c r="K107" s="35"/>
      <c r="L107" s="35"/>
      <c r="M107" s="35"/>
      <c r="N107" s="35"/>
      <c r="O107" s="35"/>
      <c r="P107" s="67"/>
      <c r="Q107" s="35"/>
      <c r="R107" s="35"/>
      <c r="S107" s="38" t="e">
        <f aca="false">SUM(AA107:AH107)</f>
        <v>#N/A</v>
      </c>
      <c r="T107" s="35"/>
      <c r="U107" s="35"/>
      <c r="V107" s="35"/>
      <c r="W107" s="35"/>
      <c r="X107" s="35"/>
      <c r="Y107" s="39"/>
      <c r="Z107" s="40"/>
      <c r="AA107" s="41" t="e">
        <f aca="false">IF(C107=1,LOOKUP(K107,$AL$2:$AM$11),LOOKUP(K107,$AL$16:$AM$25))</f>
        <v>#N/A</v>
      </c>
      <c r="AB107" s="41" t="e">
        <f aca="false">IF(C107=1,LOOKUP(L107,$AN$2:$AO$11),LOOKUP(L107,$AN$16:$AO$25))</f>
        <v>#N/A</v>
      </c>
      <c r="AC107" s="41" t="e">
        <f aca="false">IF(C107=1,LOOKUP(M107,$AP$2:$AQ$11),LOOKUP(M107,$AP$16:$AQ$25))</f>
        <v>#N/A</v>
      </c>
      <c r="AD107" s="41" t="e">
        <f aca="false">IF(C107=1,LOOKUP(N107,$AR$2:$AS$11),LOOKUP(N107,$AR$16:$AS$25))</f>
        <v>#N/A</v>
      </c>
      <c r="AE107" s="41" t="e">
        <f aca="false">IF(C107=1,LOOKUP(O107,$AT$2:$AU$11),LOOKUP(O107,$AT$16:$AU$25))</f>
        <v>#N/A</v>
      </c>
      <c r="AF107" s="41" t="e">
        <f aca="false">IF(C107=1,LOOKUP(P107,$AV$2:$AW$11),LOOKUP(P107,$AV$16:$AW$25))</f>
        <v>#N/A</v>
      </c>
      <c r="AG107" s="41" t="e">
        <f aca="false">IF(C107=1,LOOKUP(Q107,$AX$2:$AY$11),LOOKUP(Q107,$AX$16:$AY$25))</f>
        <v>#N/A</v>
      </c>
      <c r="AH107" s="41" t="e">
        <f aca="false">IF(C107=1,LOOKUP(R107,$AZ$2:$BA$11),LOOKUP(R107,$AZ$16:$BA$25))</f>
        <v>#N/A</v>
      </c>
      <c r="AI107" s="42" t="e">
        <f aca="false">IF(F107&gt;16,LOOKUP(S107,$BI$2:$BI$6,$BF$2:$BF$6),IF(F107&gt;15,LOOKUP(S107,$BH$2:$BH$6,$BF$2:$BF$6),IF(F107&gt;14,LOOKUP(S107,$BG$2:$BG$6,$BF$2:$BF$6),IF(F107&gt;13,LOOKUP(S107,$BE$2:$BE$6,$BF$2:$BF$6),IF(F107&gt;12,LOOKUP(S107,$BD$2:$BD$6,$BF$2:$BF$6),LOOKUP(S107,$BC$2:$BC$6,$BF$2:$BF$6))))))</f>
        <v>#N/A</v>
      </c>
    </row>
    <row r="108" customFormat="false" ht="13.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67"/>
      <c r="I108" s="67"/>
      <c r="J108" s="67"/>
      <c r="K108" s="35"/>
      <c r="L108" s="35"/>
      <c r="M108" s="35"/>
      <c r="N108" s="35"/>
      <c r="O108" s="35"/>
      <c r="P108" s="67"/>
      <c r="Q108" s="35"/>
      <c r="R108" s="35"/>
      <c r="S108" s="38" t="e">
        <f aca="false">SUM(AA108:AH108)</f>
        <v>#N/A</v>
      </c>
      <c r="T108" s="35"/>
      <c r="U108" s="35"/>
      <c r="V108" s="35"/>
      <c r="W108" s="35"/>
      <c r="X108" s="35"/>
      <c r="Y108" s="39"/>
      <c r="Z108" s="40"/>
      <c r="AA108" s="41" t="e">
        <f aca="false">IF(C108=1,LOOKUP(K108,$AL$2:$AM$11),LOOKUP(K108,$AL$16:$AM$25))</f>
        <v>#N/A</v>
      </c>
      <c r="AB108" s="41" t="e">
        <f aca="false">IF(C108=1,LOOKUP(L108,$AN$2:$AO$11),LOOKUP(L108,$AN$16:$AO$25))</f>
        <v>#N/A</v>
      </c>
      <c r="AC108" s="41" t="e">
        <f aca="false">IF(C108=1,LOOKUP(M108,$AP$2:$AQ$11),LOOKUP(M108,$AP$16:$AQ$25))</f>
        <v>#N/A</v>
      </c>
      <c r="AD108" s="41" t="e">
        <f aca="false">IF(C108=1,LOOKUP(N108,$AR$2:$AS$11),LOOKUP(N108,$AR$16:$AS$25))</f>
        <v>#N/A</v>
      </c>
      <c r="AE108" s="41" t="e">
        <f aca="false">IF(C108=1,LOOKUP(O108,$AT$2:$AU$11),LOOKUP(O108,$AT$16:$AU$25))</f>
        <v>#N/A</v>
      </c>
      <c r="AF108" s="41" t="e">
        <f aca="false">IF(C108=1,LOOKUP(P108,$AV$2:$AW$11),LOOKUP(P108,$AV$16:$AW$25))</f>
        <v>#N/A</v>
      </c>
      <c r="AG108" s="41" t="e">
        <f aca="false">IF(C108=1,LOOKUP(Q108,$AX$2:$AY$11),LOOKUP(Q108,$AX$16:$AY$25))</f>
        <v>#N/A</v>
      </c>
      <c r="AH108" s="41" t="e">
        <f aca="false">IF(C108=1,LOOKUP(R108,$AZ$2:$BA$11),LOOKUP(R108,$AZ$16:$BA$25))</f>
        <v>#N/A</v>
      </c>
      <c r="AI108" s="42" t="e">
        <f aca="false">IF(F108&gt;16,LOOKUP(S108,$BI$2:$BI$6,$BF$2:$BF$6),IF(F108&gt;15,LOOKUP(S108,$BH$2:$BH$6,$BF$2:$BF$6),IF(F108&gt;14,LOOKUP(S108,$BG$2:$BG$6,$BF$2:$BF$6),IF(F108&gt;13,LOOKUP(S108,$BE$2:$BE$6,$BF$2:$BF$6),IF(F108&gt;12,LOOKUP(S108,$BD$2:$BD$6,$BF$2:$BF$6),LOOKUP(S108,$BC$2:$BC$6,$BF$2:$BF$6))))))</f>
        <v>#N/A</v>
      </c>
    </row>
    <row r="109" customFormat="false" ht="13.5" hidden="false" customHeight="false" outlineLevel="0" collapsed="false">
      <c r="A109" s="34"/>
      <c r="B109" s="35"/>
      <c r="C109" s="35"/>
      <c r="D109" s="35"/>
      <c r="E109" s="35"/>
      <c r="F109" s="35"/>
      <c r="G109" s="35"/>
      <c r="H109" s="67"/>
      <c r="I109" s="67"/>
      <c r="J109" s="67"/>
      <c r="K109" s="35"/>
      <c r="L109" s="35"/>
      <c r="M109" s="35"/>
      <c r="N109" s="35"/>
      <c r="O109" s="35"/>
      <c r="P109" s="67"/>
      <c r="Q109" s="35"/>
      <c r="R109" s="35"/>
      <c r="S109" s="38" t="e">
        <f aca="false">SUM(AA109:AH109)</f>
        <v>#N/A</v>
      </c>
      <c r="T109" s="35"/>
      <c r="U109" s="35"/>
      <c r="V109" s="35"/>
      <c r="W109" s="35"/>
      <c r="X109" s="35"/>
      <c r="Y109" s="39"/>
      <c r="Z109" s="40"/>
      <c r="AA109" s="41" t="e">
        <f aca="false">IF(C109=1,LOOKUP(K109,$AL$2:$AM$11),LOOKUP(K109,$AL$16:$AM$25))</f>
        <v>#N/A</v>
      </c>
      <c r="AB109" s="41" t="e">
        <f aca="false">IF(C109=1,LOOKUP(L109,$AN$2:$AO$11),LOOKUP(L109,$AN$16:$AO$25))</f>
        <v>#N/A</v>
      </c>
      <c r="AC109" s="41" t="e">
        <f aca="false">IF(C109=1,LOOKUP(M109,$AP$2:$AQ$11),LOOKUP(M109,$AP$16:$AQ$25))</f>
        <v>#N/A</v>
      </c>
      <c r="AD109" s="41" t="e">
        <f aca="false">IF(C109=1,LOOKUP(N109,$AR$2:$AS$11),LOOKUP(N109,$AR$16:$AS$25))</f>
        <v>#N/A</v>
      </c>
      <c r="AE109" s="41" t="e">
        <f aca="false">IF(C109=1,LOOKUP(O109,$AT$2:$AU$11),LOOKUP(O109,$AT$16:$AU$25))</f>
        <v>#N/A</v>
      </c>
      <c r="AF109" s="41" t="e">
        <f aca="false">IF(C109=1,LOOKUP(P109,$AV$2:$AW$11),LOOKUP(P109,$AV$16:$AW$25))</f>
        <v>#N/A</v>
      </c>
      <c r="AG109" s="41" t="e">
        <f aca="false">IF(C109=1,LOOKUP(Q109,$AX$2:$AY$11),LOOKUP(Q109,$AX$16:$AY$25))</f>
        <v>#N/A</v>
      </c>
      <c r="AH109" s="41" t="e">
        <f aca="false">IF(C109=1,LOOKUP(R109,$AZ$2:$BA$11),LOOKUP(R109,$AZ$16:$BA$25))</f>
        <v>#N/A</v>
      </c>
      <c r="AI109" s="42" t="e">
        <f aca="false">IF(F109&gt;16,LOOKUP(S109,$BI$2:$BI$6,$BF$2:$BF$6),IF(F109&gt;15,LOOKUP(S109,$BH$2:$BH$6,$BF$2:$BF$6),IF(F109&gt;14,LOOKUP(S109,$BG$2:$BG$6,$BF$2:$BF$6),IF(F109&gt;13,LOOKUP(S109,$BE$2:$BE$6,$BF$2:$BF$6),IF(F109&gt;12,LOOKUP(S109,$BD$2:$BD$6,$BF$2:$BF$6),LOOKUP(S109,$BC$2:$BC$6,$BF$2:$BF$6))))))</f>
        <v>#N/A</v>
      </c>
    </row>
    <row r="110" customFormat="false" ht="13.5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67"/>
      <c r="I110" s="67"/>
      <c r="J110" s="67"/>
      <c r="K110" s="35"/>
      <c r="L110" s="35"/>
      <c r="M110" s="35"/>
      <c r="N110" s="35"/>
      <c r="O110" s="35"/>
      <c r="P110" s="67"/>
      <c r="Q110" s="35"/>
      <c r="R110" s="35"/>
      <c r="S110" s="38" t="e">
        <f aca="false">SUM(AA110:AH110)</f>
        <v>#N/A</v>
      </c>
      <c r="T110" s="35"/>
      <c r="U110" s="35"/>
      <c r="V110" s="35"/>
      <c r="W110" s="35"/>
      <c r="X110" s="35"/>
      <c r="Y110" s="39"/>
      <c r="Z110" s="40"/>
      <c r="AA110" s="41" t="e">
        <f aca="false">IF(C110=1,LOOKUP(K110,$AL$2:$AM$11),LOOKUP(K110,$AL$16:$AM$25))</f>
        <v>#N/A</v>
      </c>
      <c r="AB110" s="41" t="e">
        <f aca="false">IF(C110=1,LOOKUP(L110,$AN$2:$AO$11),LOOKUP(L110,$AN$16:$AO$25))</f>
        <v>#N/A</v>
      </c>
      <c r="AC110" s="41" t="e">
        <f aca="false">IF(C110=1,LOOKUP(M110,$AP$2:$AQ$11),LOOKUP(M110,$AP$16:$AQ$25))</f>
        <v>#N/A</v>
      </c>
      <c r="AD110" s="41" t="e">
        <f aca="false">IF(C110=1,LOOKUP(N110,$AR$2:$AS$11),LOOKUP(N110,$AR$16:$AS$25))</f>
        <v>#N/A</v>
      </c>
      <c r="AE110" s="41" t="e">
        <f aca="false">IF(C110=1,LOOKUP(O110,$AT$2:$AU$11),LOOKUP(O110,$AT$16:$AU$25))</f>
        <v>#N/A</v>
      </c>
      <c r="AF110" s="41" t="e">
        <f aca="false">IF(C110=1,LOOKUP(P110,$AV$2:$AW$11),LOOKUP(P110,$AV$16:$AW$25))</f>
        <v>#N/A</v>
      </c>
      <c r="AG110" s="41" t="e">
        <f aca="false">IF(C110=1,LOOKUP(Q110,$AX$2:$AY$11),LOOKUP(Q110,$AX$16:$AY$25))</f>
        <v>#N/A</v>
      </c>
      <c r="AH110" s="41" t="e">
        <f aca="false">IF(C110=1,LOOKUP(R110,$AZ$2:$BA$11),LOOKUP(R110,$AZ$16:$BA$25))</f>
        <v>#N/A</v>
      </c>
      <c r="AI110" s="42" t="e">
        <f aca="false">IF(F110&gt;16,LOOKUP(S110,$BI$2:$BI$6,$BF$2:$BF$6),IF(F110&gt;15,LOOKUP(S110,$BH$2:$BH$6,$BF$2:$BF$6),IF(F110&gt;14,LOOKUP(S110,$BG$2:$BG$6,$BF$2:$BF$6),IF(F110&gt;13,LOOKUP(S110,$BE$2:$BE$6,$BF$2:$BF$6),IF(F110&gt;12,LOOKUP(S110,$BD$2:$BD$6,$BF$2:$BF$6),LOOKUP(S110,$BC$2:$BC$6,$BF$2:$BF$6))))))</f>
        <v>#N/A</v>
      </c>
    </row>
    <row r="111" customFormat="false" ht="13.5" hidden="false" customHeight="false" outlineLevel="0" collapsed="false">
      <c r="A111" s="34"/>
      <c r="B111" s="35"/>
      <c r="C111" s="35"/>
      <c r="D111" s="35"/>
      <c r="E111" s="35"/>
      <c r="F111" s="35"/>
      <c r="G111" s="35"/>
      <c r="H111" s="67"/>
      <c r="I111" s="67"/>
      <c r="J111" s="67"/>
      <c r="K111" s="35"/>
      <c r="L111" s="35"/>
      <c r="M111" s="35"/>
      <c r="N111" s="35"/>
      <c r="O111" s="35"/>
      <c r="P111" s="67"/>
      <c r="Q111" s="35"/>
      <c r="R111" s="35"/>
      <c r="S111" s="38" t="e">
        <f aca="false">SUM(AA111:AH111)</f>
        <v>#N/A</v>
      </c>
      <c r="T111" s="35"/>
      <c r="U111" s="35"/>
      <c r="V111" s="35"/>
      <c r="W111" s="35"/>
      <c r="X111" s="35"/>
      <c r="Y111" s="39"/>
      <c r="Z111" s="40"/>
      <c r="AA111" s="41" t="e">
        <f aca="false">IF(C111=1,LOOKUP(K111,$AL$2:$AM$11),LOOKUP(K111,$AL$16:$AM$25))</f>
        <v>#N/A</v>
      </c>
      <c r="AB111" s="41" t="e">
        <f aca="false">IF(C111=1,LOOKUP(L111,$AN$2:$AO$11),LOOKUP(L111,$AN$16:$AO$25))</f>
        <v>#N/A</v>
      </c>
      <c r="AC111" s="41" t="e">
        <f aca="false">IF(C111=1,LOOKUP(M111,$AP$2:$AQ$11),LOOKUP(M111,$AP$16:$AQ$25))</f>
        <v>#N/A</v>
      </c>
      <c r="AD111" s="41" t="e">
        <f aca="false">IF(C111=1,LOOKUP(N111,$AR$2:$AS$11),LOOKUP(N111,$AR$16:$AS$25))</f>
        <v>#N/A</v>
      </c>
      <c r="AE111" s="41" t="e">
        <f aca="false">IF(C111=1,LOOKUP(O111,$AT$2:$AU$11),LOOKUP(O111,$AT$16:$AU$25))</f>
        <v>#N/A</v>
      </c>
      <c r="AF111" s="41" t="e">
        <f aca="false">IF(C111=1,LOOKUP(P111,$AV$2:$AW$11),LOOKUP(P111,$AV$16:$AW$25))</f>
        <v>#N/A</v>
      </c>
      <c r="AG111" s="41" t="e">
        <f aca="false">IF(C111=1,LOOKUP(Q111,$AX$2:$AY$11),LOOKUP(Q111,$AX$16:$AY$25))</f>
        <v>#N/A</v>
      </c>
      <c r="AH111" s="41" t="e">
        <f aca="false">IF(C111=1,LOOKUP(R111,$AZ$2:$BA$11),LOOKUP(R111,$AZ$16:$BA$25))</f>
        <v>#N/A</v>
      </c>
      <c r="AI111" s="42" t="e">
        <f aca="false">IF(F111&gt;16,LOOKUP(S111,$BI$2:$BI$6,$BF$2:$BF$6),IF(F111&gt;15,LOOKUP(S111,$BH$2:$BH$6,$BF$2:$BF$6),IF(F111&gt;14,LOOKUP(S111,$BG$2:$BG$6,$BF$2:$BF$6),IF(F111&gt;13,LOOKUP(S111,$BE$2:$BE$6,$BF$2:$BF$6),IF(F111&gt;12,LOOKUP(S111,$BD$2:$BD$6,$BF$2:$BF$6),LOOKUP(S111,$BC$2:$BC$6,$BF$2:$BF$6))))))</f>
        <v>#N/A</v>
      </c>
    </row>
    <row r="112" customFormat="false" ht="13.5" hidden="false" customHeight="false" outlineLevel="0" collapsed="false">
      <c r="A112" s="34"/>
      <c r="B112" s="35"/>
      <c r="C112" s="35"/>
      <c r="D112" s="35"/>
      <c r="E112" s="35"/>
      <c r="F112" s="35"/>
      <c r="G112" s="35"/>
      <c r="H112" s="67"/>
      <c r="I112" s="67"/>
      <c r="J112" s="67"/>
      <c r="K112" s="35"/>
      <c r="L112" s="35"/>
      <c r="M112" s="35"/>
      <c r="N112" s="35"/>
      <c r="O112" s="35"/>
      <c r="P112" s="67"/>
      <c r="Q112" s="35"/>
      <c r="R112" s="35"/>
      <c r="S112" s="38" t="e">
        <f aca="false">SUM(AA112:AH112)</f>
        <v>#N/A</v>
      </c>
      <c r="T112" s="35"/>
      <c r="U112" s="35"/>
      <c r="V112" s="35"/>
      <c r="W112" s="35"/>
      <c r="X112" s="35"/>
      <c r="Y112" s="39"/>
      <c r="Z112" s="40"/>
      <c r="AA112" s="41" t="e">
        <f aca="false">IF(C112=1,LOOKUP(K112,$AL$2:$AM$11),LOOKUP(K112,$AL$16:$AM$25))</f>
        <v>#N/A</v>
      </c>
      <c r="AB112" s="41" t="e">
        <f aca="false">IF(C112=1,LOOKUP(L112,$AN$2:$AO$11),LOOKUP(L112,$AN$16:$AO$25))</f>
        <v>#N/A</v>
      </c>
      <c r="AC112" s="41" t="e">
        <f aca="false">IF(C112=1,LOOKUP(M112,$AP$2:$AQ$11),LOOKUP(M112,$AP$16:$AQ$25))</f>
        <v>#N/A</v>
      </c>
      <c r="AD112" s="41" t="e">
        <f aca="false">IF(C112=1,LOOKUP(N112,$AR$2:$AS$11),LOOKUP(N112,$AR$16:$AS$25))</f>
        <v>#N/A</v>
      </c>
      <c r="AE112" s="41" t="e">
        <f aca="false">IF(C112=1,LOOKUP(O112,$AT$2:$AU$11),LOOKUP(O112,$AT$16:$AU$25))</f>
        <v>#N/A</v>
      </c>
      <c r="AF112" s="41" t="e">
        <f aca="false">IF(C112=1,LOOKUP(P112,$AV$2:$AW$11),LOOKUP(P112,$AV$16:$AW$25))</f>
        <v>#N/A</v>
      </c>
      <c r="AG112" s="41" t="e">
        <f aca="false">IF(C112=1,LOOKUP(Q112,$AX$2:$AY$11),LOOKUP(Q112,$AX$16:$AY$25))</f>
        <v>#N/A</v>
      </c>
      <c r="AH112" s="41" t="e">
        <f aca="false">IF(C112=1,LOOKUP(R112,$AZ$2:$BA$11),LOOKUP(R112,$AZ$16:$BA$25))</f>
        <v>#N/A</v>
      </c>
      <c r="AI112" s="42" t="e">
        <f aca="false">IF(F112&gt;16,LOOKUP(S112,$BI$2:$BI$6,$BF$2:$BF$6),IF(F112&gt;15,LOOKUP(S112,$BH$2:$BH$6,$BF$2:$BF$6),IF(F112&gt;14,LOOKUP(S112,$BG$2:$BG$6,$BF$2:$BF$6),IF(F112&gt;13,LOOKUP(S112,$BE$2:$BE$6,$BF$2:$BF$6),IF(F112&gt;12,LOOKUP(S112,$BD$2:$BD$6,$BF$2:$BF$6),LOOKUP(S112,$BC$2:$BC$6,$BF$2:$BF$6))))))</f>
        <v>#N/A</v>
      </c>
    </row>
    <row r="113" customFormat="false" ht="13.5" hidden="false" customHeight="false" outlineLevel="0" collapsed="false">
      <c r="A113" s="34"/>
      <c r="B113" s="35"/>
      <c r="C113" s="35"/>
      <c r="D113" s="35"/>
      <c r="E113" s="35"/>
      <c r="F113" s="35"/>
      <c r="G113" s="35"/>
      <c r="H113" s="67"/>
      <c r="I113" s="67"/>
      <c r="J113" s="67"/>
      <c r="K113" s="35"/>
      <c r="L113" s="35"/>
      <c r="M113" s="35"/>
      <c r="N113" s="35"/>
      <c r="O113" s="35"/>
      <c r="P113" s="67"/>
      <c r="Q113" s="35"/>
      <c r="R113" s="35"/>
      <c r="S113" s="38" t="e">
        <f aca="false">SUM(AA113:AH113)</f>
        <v>#N/A</v>
      </c>
      <c r="T113" s="35"/>
      <c r="U113" s="35"/>
      <c r="V113" s="35"/>
      <c r="W113" s="35"/>
      <c r="X113" s="35"/>
      <c r="Y113" s="39"/>
      <c r="Z113" s="40"/>
      <c r="AA113" s="41" t="e">
        <f aca="false">IF(C113=1,LOOKUP(K113,$AL$2:$AM$11),LOOKUP(K113,$AL$16:$AM$25))</f>
        <v>#N/A</v>
      </c>
      <c r="AB113" s="41" t="e">
        <f aca="false">IF(C113=1,LOOKUP(L113,$AN$2:$AO$11),LOOKUP(L113,$AN$16:$AO$25))</f>
        <v>#N/A</v>
      </c>
      <c r="AC113" s="41" t="e">
        <f aca="false">IF(C113=1,LOOKUP(M113,$AP$2:$AQ$11),LOOKUP(M113,$AP$16:$AQ$25))</f>
        <v>#N/A</v>
      </c>
      <c r="AD113" s="41" t="e">
        <f aca="false">IF(C113=1,LOOKUP(N113,$AR$2:$AS$11),LOOKUP(N113,$AR$16:$AS$25))</f>
        <v>#N/A</v>
      </c>
      <c r="AE113" s="41" t="e">
        <f aca="false">IF(C113=1,LOOKUP(O113,$AT$2:$AU$11),LOOKUP(O113,$AT$16:$AU$25))</f>
        <v>#N/A</v>
      </c>
      <c r="AF113" s="41" t="e">
        <f aca="false">IF(C113=1,LOOKUP(P113,$AV$2:$AW$11),LOOKUP(P113,$AV$16:$AW$25))</f>
        <v>#N/A</v>
      </c>
      <c r="AG113" s="41" t="e">
        <f aca="false">IF(C113=1,LOOKUP(Q113,$AX$2:$AY$11),LOOKUP(Q113,$AX$16:$AY$25))</f>
        <v>#N/A</v>
      </c>
      <c r="AH113" s="41" t="e">
        <f aca="false">IF(C113=1,LOOKUP(R113,$AZ$2:$BA$11),LOOKUP(R113,$AZ$16:$BA$25))</f>
        <v>#N/A</v>
      </c>
      <c r="AI113" s="42" t="e">
        <f aca="false">IF(F113&gt;16,LOOKUP(S113,$BI$2:$BI$6,$BF$2:$BF$6),IF(F113&gt;15,LOOKUP(S113,$BH$2:$BH$6,$BF$2:$BF$6),IF(F113&gt;14,LOOKUP(S113,$BG$2:$BG$6,$BF$2:$BF$6),IF(F113&gt;13,LOOKUP(S113,$BE$2:$BE$6,$BF$2:$BF$6),IF(F113&gt;12,LOOKUP(S113,$BD$2:$BD$6,$BF$2:$BF$6),LOOKUP(S113,$BC$2:$BC$6,$BF$2:$BF$6))))))</f>
        <v>#N/A</v>
      </c>
    </row>
    <row r="114" customFormat="false" ht="13.5" hidden="false" customHeight="false" outlineLevel="0" collapsed="false">
      <c r="A114" s="34"/>
      <c r="B114" s="35"/>
      <c r="C114" s="35"/>
      <c r="D114" s="35"/>
      <c r="E114" s="35"/>
      <c r="F114" s="35"/>
      <c r="G114" s="35"/>
      <c r="H114" s="67"/>
      <c r="I114" s="67"/>
      <c r="J114" s="67"/>
      <c r="K114" s="35"/>
      <c r="L114" s="35"/>
      <c r="M114" s="35"/>
      <c r="N114" s="35"/>
      <c r="O114" s="35"/>
      <c r="P114" s="67"/>
      <c r="Q114" s="35"/>
      <c r="R114" s="35"/>
      <c r="S114" s="38" t="e">
        <f aca="false">SUM(AA114:AH114)</f>
        <v>#N/A</v>
      </c>
      <c r="T114" s="35"/>
      <c r="U114" s="35"/>
      <c r="V114" s="35"/>
      <c r="W114" s="35"/>
      <c r="X114" s="35"/>
      <c r="Y114" s="39"/>
      <c r="Z114" s="40"/>
      <c r="AA114" s="41" t="e">
        <f aca="false">IF(C114=1,LOOKUP(K114,$AL$2:$AM$11),LOOKUP(K114,$AL$16:$AM$25))</f>
        <v>#N/A</v>
      </c>
      <c r="AB114" s="41" t="e">
        <f aca="false">IF(C114=1,LOOKUP(L114,$AN$2:$AO$11),LOOKUP(L114,$AN$16:$AO$25))</f>
        <v>#N/A</v>
      </c>
      <c r="AC114" s="41" t="e">
        <f aca="false">IF(C114=1,LOOKUP(M114,$AP$2:$AQ$11),LOOKUP(M114,$AP$16:$AQ$25))</f>
        <v>#N/A</v>
      </c>
      <c r="AD114" s="41" t="e">
        <f aca="false">IF(C114=1,LOOKUP(N114,$AR$2:$AS$11),LOOKUP(N114,$AR$16:$AS$25))</f>
        <v>#N/A</v>
      </c>
      <c r="AE114" s="41" t="e">
        <f aca="false">IF(C114=1,LOOKUP(O114,$AT$2:$AU$11),LOOKUP(O114,$AT$16:$AU$25))</f>
        <v>#N/A</v>
      </c>
      <c r="AF114" s="41" t="e">
        <f aca="false">IF(C114=1,LOOKUP(P114,$AV$2:$AW$11),LOOKUP(P114,$AV$16:$AW$25))</f>
        <v>#N/A</v>
      </c>
      <c r="AG114" s="41" t="e">
        <f aca="false">IF(C114=1,LOOKUP(Q114,$AX$2:$AY$11),LOOKUP(Q114,$AX$16:$AY$25))</f>
        <v>#N/A</v>
      </c>
      <c r="AH114" s="41" t="e">
        <f aca="false">IF(C114=1,LOOKUP(R114,$AZ$2:$BA$11),LOOKUP(R114,$AZ$16:$BA$25))</f>
        <v>#N/A</v>
      </c>
      <c r="AI114" s="42" t="e">
        <f aca="false">IF(F114&gt;16,LOOKUP(S114,$BI$2:$BI$6,$BF$2:$BF$6),IF(F114&gt;15,LOOKUP(S114,$BH$2:$BH$6,$BF$2:$BF$6),IF(F114&gt;14,LOOKUP(S114,$BG$2:$BG$6,$BF$2:$BF$6),IF(F114&gt;13,LOOKUP(S114,$BE$2:$BE$6,$BF$2:$BF$6),IF(F114&gt;12,LOOKUP(S114,$BD$2:$BD$6,$BF$2:$BF$6),LOOKUP(S114,$BC$2:$BC$6,$BF$2:$BF$6))))))</f>
        <v>#N/A</v>
      </c>
    </row>
    <row r="115" customFormat="false" ht="13.5" hidden="false" customHeight="false" outlineLevel="0" collapsed="false">
      <c r="A115" s="34"/>
      <c r="B115" s="35"/>
      <c r="C115" s="35"/>
      <c r="D115" s="35"/>
      <c r="E115" s="35"/>
      <c r="F115" s="35"/>
      <c r="G115" s="35"/>
      <c r="H115" s="67"/>
      <c r="I115" s="67"/>
      <c r="J115" s="67"/>
      <c r="K115" s="35"/>
      <c r="L115" s="35"/>
      <c r="M115" s="35"/>
      <c r="N115" s="35"/>
      <c r="O115" s="35"/>
      <c r="P115" s="67"/>
      <c r="Q115" s="35"/>
      <c r="R115" s="35"/>
      <c r="S115" s="38" t="e">
        <f aca="false">SUM(AA115:AH115)</f>
        <v>#N/A</v>
      </c>
      <c r="T115" s="35"/>
      <c r="U115" s="35"/>
      <c r="V115" s="35"/>
      <c r="W115" s="35"/>
      <c r="X115" s="35"/>
      <c r="Y115" s="39"/>
      <c r="Z115" s="40"/>
      <c r="AA115" s="41" t="e">
        <f aca="false">IF(C115=1,LOOKUP(K115,$AL$2:$AM$11),LOOKUP(K115,$AL$16:$AM$25))</f>
        <v>#N/A</v>
      </c>
      <c r="AB115" s="41" t="e">
        <f aca="false">IF(C115=1,LOOKUP(L115,$AN$2:$AO$11),LOOKUP(L115,$AN$16:$AO$25))</f>
        <v>#N/A</v>
      </c>
      <c r="AC115" s="41" t="e">
        <f aca="false">IF(C115=1,LOOKUP(M115,$AP$2:$AQ$11),LOOKUP(M115,$AP$16:$AQ$25))</f>
        <v>#N/A</v>
      </c>
      <c r="AD115" s="41" t="e">
        <f aca="false">IF(C115=1,LOOKUP(N115,$AR$2:$AS$11),LOOKUP(N115,$AR$16:$AS$25))</f>
        <v>#N/A</v>
      </c>
      <c r="AE115" s="41" t="e">
        <f aca="false">IF(C115=1,LOOKUP(O115,$AT$2:$AU$11),LOOKUP(O115,$AT$16:$AU$25))</f>
        <v>#N/A</v>
      </c>
      <c r="AF115" s="41" t="e">
        <f aca="false">IF(C115=1,LOOKUP(P115,$AV$2:$AW$11),LOOKUP(P115,$AV$16:$AW$25))</f>
        <v>#N/A</v>
      </c>
      <c r="AG115" s="41" t="e">
        <f aca="false">IF(C115=1,LOOKUP(Q115,$AX$2:$AY$11),LOOKUP(Q115,$AX$16:$AY$25))</f>
        <v>#N/A</v>
      </c>
      <c r="AH115" s="41" t="e">
        <f aca="false">IF(C115=1,LOOKUP(R115,$AZ$2:$BA$11),LOOKUP(R115,$AZ$16:$BA$25))</f>
        <v>#N/A</v>
      </c>
      <c r="AI115" s="42" t="e">
        <f aca="false">IF(F115&gt;16,LOOKUP(S115,$BI$2:$BI$6,$BF$2:$BF$6),IF(F115&gt;15,LOOKUP(S115,$BH$2:$BH$6,$BF$2:$BF$6),IF(F115&gt;14,LOOKUP(S115,$BG$2:$BG$6,$BF$2:$BF$6),IF(F115&gt;13,LOOKUP(S115,$BE$2:$BE$6,$BF$2:$BF$6),IF(F115&gt;12,LOOKUP(S115,$BD$2:$BD$6,$BF$2:$BF$6),LOOKUP(S115,$BC$2:$BC$6,$BF$2:$BF$6))))))</f>
        <v>#N/A</v>
      </c>
    </row>
    <row r="116" customFormat="false" ht="13.5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67"/>
      <c r="I116" s="67"/>
      <c r="J116" s="67"/>
      <c r="K116" s="35"/>
      <c r="L116" s="35"/>
      <c r="M116" s="35"/>
      <c r="N116" s="35"/>
      <c r="O116" s="35"/>
      <c r="P116" s="67"/>
      <c r="Q116" s="35"/>
      <c r="R116" s="35"/>
      <c r="S116" s="38" t="e">
        <f aca="false">SUM(AA116:AH116)</f>
        <v>#N/A</v>
      </c>
      <c r="T116" s="35"/>
      <c r="U116" s="35"/>
      <c r="V116" s="35"/>
      <c r="W116" s="35"/>
      <c r="X116" s="35"/>
      <c r="Y116" s="39"/>
      <c r="Z116" s="40"/>
      <c r="AA116" s="41" t="e">
        <f aca="false">IF(C116=1,LOOKUP(K116,$AL$2:$AM$11),LOOKUP(K116,$AL$16:$AM$25))</f>
        <v>#N/A</v>
      </c>
      <c r="AB116" s="41" t="e">
        <f aca="false">IF(C116=1,LOOKUP(L116,$AN$2:$AO$11),LOOKUP(L116,$AN$16:$AO$25))</f>
        <v>#N/A</v>
      </c>
      <c r="AC116" s="41" t="e">
        <f aca="false">IF(C116=1,LOOKUP(M116,$AP$2:$AQ$11),LOOKUP(M116,$AP$16:$AQ$25))</f>
        <v>#N/A</v>
      </c>
      <c r="AD116" s="41" t="e">
        <f aca="false">IF(C116=1,LOOKUP(N116,$AR$2:$AS$11),LOOKUP(N116,$AR$16:$AS$25))</f>
        <v>#N/A</v>
      </c>
      <c r="AE116" s="41" t="e">
        <f aca="false">IF(C116=1,LOOKUP(O116,$AT$2:$AU$11),LOOKUP(O116,$AT$16:$AU$25))</f>
        <v>#N/A</v>
      </c>
      <c r="AF116" s="41" t="e">
        <f aca="false">IF(C116=1,LOOKUP(P116,$AV$2:$AW$11),LOOKUP(P116,$AV$16:$AW$25))</f>
        <v>#N/A</v>
      </c>
      <c r="AG116" s="41" t="e">
        <f aca="false">IF(C116=1,LOOKUP(Q116,$AX$2:$AY$11),LOOKUP(Q116,$AX$16:$AY$25))</f>
        <v>#N/A</v>
      </c>
      <c r="AH116" s="41" t="e">
        <f aca="false">IF(C116=1,LOOKUP(R116,$AZ$2:$BA$11),LOOKUP(R116,$AZ$16:$BA$25))</f>
        <v>#N/A</v>
      </c>
      <c r="AI116" s="42" t="e">
        <f aca="false">IF(F116&gt;16,LOOKUP(S116,$BI$2:$BI$6,$BF$2:$BF$6),IF(F116&gt;15,LOOKUP(S116,$BH$2:$BH$6,$BF$2:$BF$6),IF(F116&gt;14,LOOKUP(S116,$BG$2:$BG$6,$BF$2:$BF$6),IF(F116&gt;13,LOOKUP(S116,$BE$2:$BE$6,$BF$2:$BF$6),IF(F116&gt;12,LOOKUP(S116,$BD$2:$BD$6,$BF$2:$BF$6),LOOKUP(S116,$BC$2:$BC$6,$BF$2:$BF$6))))))</f>
        <v>#N/A</v>
      </c>
    </row>
    <row r="117" customFormat="false" ht="13.5" hidden="false" customHeight="false" outlineLevel="0" collapsed="false">
      <c r="A117" s="34"/>
      <c r="B117" s="35"/>
      <c r="C117" s="35"/>
      <c r="D117" s="35"/>
      <c r="E117" s="35"/>
      <c r="F117" s="35"/>
      <c r="G117" s="35"/>
      <c r="H117" s="67"/>
      <c r="I117" s="67"/>
      <c r="J117" s="67"/>
      <c r="K117" s="35"/>
      <c r="L117" s="35"/>
      <c r="M117" s="35"/>
      <c r="N117" s="35"/>
      <c r="O117" s="35"/>
      <c r="P117" s="67"/>
      <c r="Q117" s="35"/>
      <c r="R117" s="35"/>
      <c r="S117" s="38" t="e">
        <f aca="false">SUM(AA117:AH117)</f>
        <v>#N/A</v>
      </c>
      <c r="T117" s="35"/>
      <c r="U117" s="35"/>
      <c r="V117" s="35"/>
      <c r="W117" s="35"/>
      <c r="X117" s="35"/>
      <c r="Y117" s="39"/>
      <c r="Z117" s="40"/>
      <c r="AA117" s="41" t="e">
        <f aca="false">IF(C117=1,LOOKUP(K117,$AL$2:$AM$11),LOOKUP(K117,$AL$16:$AM$25))</f>
        <v>#N/A</v>
      </c>
      <c r="AB117" s="41" t="e">
        <f aca="false">IF(C117=1,LOOKUP(L117,$AN$2:$AO$11),LOOKUP(L117,$AN$16:$AO$25))</f>
        <v>#N/A</v>
      </c>
      <c r="AC117" s="41" t="e">
        <f aca="false">IF(C117=1,LOOKUP(M117,$AP$2:$AQ$11),LOOKUP(M117,$AP$16:$AQ$25))</f>
        <v>#N/A</v>
      </c>
      <c r="AD117" s="41" t="e">
        <f aca="false">IF(C117=1,LOOKUP(N117,$AR$2:$AS$11),LOOKUP(N117,$AR$16:$AS$25))</f>
        <v>#N/A</v>
      </c>
      <c r="AE117" s="41" t="e">
        <f aca="false">IF(C117=1,LOOKUP(O117,$AT$2:$AU$11),LOOKUP(O117,$AT$16:$AU$25))</f>
        <v>#N/A</v>
      </c>
      <c r="AF117" s="41" t="e">
        <f aca="false">IF(C117=1,LOOKUP(P117,$AV$2:$AW$11),LOOKUP(P117,$AV$16:$AW$25))</f>
        <v>#N/A</v>
      </c>
      <c r="AG117" s="41" t="e">
        <f aca="false">IF(C117=1,LOOKUP(Q117,$AX$2:$AY$11),LOOKUP(Q117,$AX$16:$AY$25))</f>
        <v>#N/A</v>
      </c>
      <c r="AH117" s="41" t="e">
        <f aca="false">IF(C117=1,LOOKUP(R117,$AZ$2:$BA$11),LOOKUP(R117,$AZ$16:$BA$25))</f>
        <v>#N/A</v>
      </c>
      <c r="AI117" s="42" t="e">
        <f aca="false">IF(F117&gt;16,LOOKUP(S117,$BI$2:$BI$6,$BF$2:$BF$6),IF(F117&gt;15,LOOKUP(S117,$BH$2:$BH$6,$BF$2:$BF$6),IF(F117&gt;14,LOOKUP(S117,$BG$2:$BG$6,$BF$2:$BF$6),IF(F117&gt;13,LOOKUP(S117,$BE$2:$BE$6,$BF$2:$BF$6),IF(F117&gt;12,LOOKUP(S117,$BD$2:$BD$6,$BF$2:$BF$6),LOOKUP(S117,$BC$2:$BC$6,$BF$2:$BF$6))))))</f>
        <v>#N/A</v>
      </c>
    </row>
    <row r="118" customFormat="false" ht="13.5" hidden="false" customHeight="false" outlineLevel="0" collapsed="false">
      <c r="A118" s="34"/>
      <c r="B118" s="35"/>
      <c r="C118" s="35"/>
      <c r="D118" s="35"/>
      <c r="E118" s="35"/>
      <c r="F118" s="35"/>
      <c r="G118" s="35"/>
      <c r="H118" s="67"/>
      <c r="I118" s="67"/>
      <c r="J118" s="67"/>
      <c r="K118" s="35"/>
      <c r="L118" s="35"/>
      <c r="M118" s="35"/>
      <c r="N118" s="35"/>
      <c r="O118" s="35"/>
      <c r="P118" s="67"/>
      <c r="Q118" s="35"/>
      <c r="R118" s="35"/>
      <c r="S118" s="38" t="e">
        <f aca="false">SUM(AA118:AH118)</f>
        <v>#N/A</v>
      </c>
      <c r="T118" s="35"/>
      <c r="U118" s="35"/>
      <c r="V118" s="35"/>
      <c r="W118" s="35"/>
      <c r="X118" s="35"/>
      <c r="Y118" s="39"/>
      <c r="Z118" s="40"/>
      <c r="AA118" s="41" t="e">
        <f aca="false">IF(C118=1,LOOKUP(K118,$AL$2:$AM$11),LOOKUP(K118,$AL$16:$AM$25))</f>
        <v>#N/A</v>
      </c>
      <c r="AB118" s="41" t="e">
        <f aca="false">IF(C118=1,LOOKUP(L118,$AN$2:$AO$11),LOOKUP(L118,$AN$16:$AO$25))</f>
        <v>#N/A</v>
      </c>
      <c r="AC118" s="41" t="e">
        <f aca="false">IF(C118=1,LOOKUP(M118,$AP$2:$AQ$11),LOOKUP(M118,$AP$16:$AQ$25))</f>
        <v>#N/A</v>
      </c>
      <c r="AD118" s="41" t="e">
        <f aca="false">IF(C118=1,LOOKUP(N118,$AR$2:$AS$11),LOOKUP(N118,$AR$16:$AS$25))</f>
        <v>#N/A</v>
      </c>
      <c r="AE118" s="41" t="e">
        <f aca="false">IF(C118=1,LOOKUP(O118,$AT$2:$AU$11),LOOKUP(O118,$AT$16:$AU$25))</f>
        <v>#N/A</v>
      </c>
      <c r="AF118" s="41" t="e">
        <f aca="false">IF(C118=1,LOOKUP(P118,$AV$2:$AW$11),LOOKUP(P118,$AV$16:$AW$25))</f>
        <v>#N/A</v>
      </c>
      <c r="AG118" s="41" t="e">
        <f aca="false">IF(C118=1,LOOKUP(Q118,$AX$2:$AY$11),LOOKUP(Q118,$AX$16:$AY$25))</f>
        <v>#N/A</v>
      </c>
      <c r="AH118" s="41" t="e">
        <f aca="false">IF(C118=1,LOOKUP(R118,$AZ$2:$BA$11),LOOKUP(R118,$AZ$16:$BA$25))</f>
        <v>#N/A</v>
      </c>
      <c r="AI118" s="42" t="e">
        <f aca="false">IF(F118&gt;16,LOOKUP(S118,$BI$2:$BI$6,$BF$2:$BF$6),IF(F118&gt;15,LOOKUP(S118,$BH$2:$BH$6,$BF$2:$BF$6),IF(F118&gt;14,LOOKUP(S118,$BG$2:$BG$6,$BF$2:$BF$6),IF(F118&gt;13,LOOKUP(S118,$BE$2:$BE$6,$BF$2:$BF$6),IF(F118&gt;12,LOOKUP(S118,$BD$2:$BD$6,$BF$2:$BF$6),LOOKUP(S118,$BC$2:$BC$6,$BF$2:$BF$6))))))</f>
        <v>#N/A</v>
      </c>
    </row>
    <row r="119" customFormat="false" ht="13.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67"/>
      <c r="I119" s="67"/>
      <c r="J119" s="67"/>
      <c r="K119" s="35"/>
      <c r="L119" s="35"/>
      <c r="M119" s="35"/>
      <c r="N119" s="35"/>
      <c r="O119" s="35"/>
      <c r="P119" s="67"/>
      <c r="Q119" s="35"/>
      <c r="R119" s="35"/>
      <c r="S119" s="38" t="e">
        <f aca="false">SUM(AA119:AH119)</f>
        <v>#N/A</v>
      </c>
      <c r="T119" s="35"/>
      <c r="U119" s="35"/>
      <c r="V119" s="35"/>
      <c r="W119" s="35"/>
      <c r="X119" s="35"/>
      <c r="Y119" s="39"/>
      <c r="Z119" s="40"/>
      <c r="AA119" s="41" t="e">
        <f aca="false">IF(C119=1,LOOKUP(K119,$AL$2:$AM$11),LOOKUP(K119,$AL$16:$AM$25))</f>
        <v>#N/A</v>
      </c>
      <c r="AB119" s="41" t="e">
        <f aca="false">IF(C119=1,LOOKUP(L119,$AN$2:$AO$11),LOOKUP(L119,$AN$16:$AO$25))</f>
        <v>#N/A</v>
      </c>
      <c r="AC119" s="41" t="e">
        <f aca="false">IF(C119=1,LOOKUP(M119,$AP$2:$AQ$11),LOOKUP(M119,$AP$16:$AQ$25))</f>
        <v>#N/A</v>
      </c>
      <c r="AD119" s="41" t="e">
        <f aca="false">IF(C119=1,LOOKUP(N119,$AR$2:$AS$11),LOOKUP(N119,$AR$16:$AS$25))</f>
        <v>#N/A</v>
      </c>
      <c r="AE119" s="41" t="e">
        <f aca="false">IF(C119=1,LOOKUP(O119,$AT$2:$AU$11),LOOKUP(O119,$AT$16:$AU$25))</f>
        <v>#N/A</v>
      </c>
      <c r="AF119" s="41" t="e">
        <f aca="false">IF(C119=1,LOOKUP(P119,$AV$2:$AW$11),LOOKUP(P119,$AV$16:$AW$25))</f>
        <v>#N/A</v>
      </c>
      <c r="AG119" s="41" t="e">
        <f aca="false">IF(C119=1,LOOKUP(Q119,$AX$2:$AY$11),LOOKUP(Q119,$AX$16:$AY$25))</f>
        <v>#N/A</v>
      </c>
      <c r="AH119" s="41" t="e">
        <f aca="false">IF(C119=1,LOOKUP(R119,$AZ$2:$BA$11),LOOKUP(R119,$AZ$16:$BA$25))</f>
        <v>#N/A</v>
      </c>
      <c r="AI119" s="42" t="e">
        <f aca="false">IF(F119&gt;16,LOOKUP(S119,$BI$2:$BI$6,$BF$2:$BF$6),IF(F119&gt;15,LOOKUP(S119,$BH$2:$BH$6,$BF$2:$BF$6),IF(F119&gt;14,LOOKUP(S119,$BG$2:$BG$6,$BF$2:$BF$6),IF(F119&gt;13,LOOKUP(S119,$BE$2:$BE$6,$BF$2:$BF$6),IF(F119&gt;12,LOOKUP(S119,$BD$2:$BD$6,$BF$2:$BF$6),LOOKUP(S119,$BC$2:$BC$6,$BF$2:$BF$6))))))</f>
        <v>#N/A</v>
      </c>
    </row>
    <row r="120" customFormat="false" ht="13.5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67"/>
      <c r="I120" s="67"/>
      <c r="J120" s="67"/>
      <c r="K120" s="35"/>
      <c r="L120" s="35"/>
      <c r="M120" s="35"/>
      <c r="N120" s="35"/>
      <c r="O120" s="35"/>
      <c r="P120" s="67"/>
      <c r="Q120" s="35"/>
      <c r="R120" s="35"/>
      <c r="S120" s="38" t="e">
        <f aca="false">SUM(AA120:AH120)</f>
        <v>#N/A</v>
      </c>
      <c r="T120" s="35"/>
      <c r="U120" s="35"/>
      <c r="V120" s="35"/>
      <c r="W120" s="35"/>
      <c r="X120" s="35"/>
      <c r="Y120" s="39"/>
      <c r="Z120" s="40"/>
      <c r="AA120" s="41" t="e">
        <f aca="false">IF(C120=1,LOOKUP(K120,$AL$2:$AM$11),LOOKUP(K120,$AL$16:$AM$25))</f>
        <v>#N/A</v>
      </c>
      <c r="AB120" s="41" t="e">
        <f aca="false">IF(C120=1,LOOKUP(L120,$AN$2:$AO$11),LOOKUP(L120,$AN$16:$AO$25))</f>
        <v>#N/A</v>
      </c>
      <c r="AC120" s="41" t="e">
        <f aca="false">IF(C120=1,LOOKUP(M120,$AP$2:$AQ$11),LOOKUP(M120,$AP$16:$AQ$25))</f>
        <v>#N/A</v>
      </c>
      <c r="AD120" s="41" t="e">
        <f aca="false">IF(C120=1,LOOKUP(N120,$AR$2:$AS$11),LOOKUP(N120,$AR$16:$AS$25))</f>
        <v>#N/A</v>
      </c>
      <c r="AE120" s="41" t="e">
        <f aca="false">IF(C120=1,LOOKUP(O120,$AT$2:$AU$11),LOOKUP(O120,$AT$16:$AU$25))</f>
        <v>#N/A</v>
      </c>
      <c r="AF120" s="41" t="e">
        <f aca="false">IF(C120=1,LOOKUP(P120,$AV$2:$AW$11),LOOKUP(P120,$AV$16:$AW$25))</f>
        <v>#N/A</v>
      </c>
      <c r="AG120" s="41" t="e">
        <f aca="false">IF(C120=1,LOOKUP(Q120,$AX$2:$AY$11),LOOKUP(Q120,$AX$16:$AY$25))</f>
        <v>#N/A</v>
      </c>
      <c r="AH120" s="41" t="e">
        <f aca="false">IF(C120=1,LOOKUP(R120,$AZ$2:$BA$11),LOOKUP(R120,$AZ$16:$BA$25))</f>
        <v>#N/A</v>
      </c>
      <c r="AI120" s="42" t="e">
        <f aca="false">IF(F120&gt;16,LOOKUP(S120,$BI$2:$BI$6,$BF$2:$BF$6),IF(F120&gt;15,LOOKUP(S120,$BH$2:$BH$6,$BF$2:$BF$6),IF(F120&gt;14,LOOKUP(S120,$BG$2:$BG$6,$BF$2:$BF$6),IF(F120&gt;13,LOOKUP(S120,$BE$2:$BE$6,$BF$2:$BF$6),IF(F120&gt;12,LOOKUP(S120,$BD$2:$BD$6,$BF$2:$BF$6),LOOKUP(S120,$BC$2:$BC$6,$BF$2:$BF$6))))))</f>
        <v>#N/A</v>
      </c>
    </row>
    <row r="121" customFormat="false" ht="14.2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68"/>
      <c r="I121" s="68"/>
      <c r="J121" s="68"/>
      <c r="K121" s="57"/>
      <c r="L121" s="57"/>
      <c r="M121" s="57"/>
      <c r="N121" s="57"/>
      <c r="O121" s="57"/>
      <c r="P121" s="68"/>
      <c r="Q121" s="57"/>
      <c r="R121" s="57"/>
      <c r="S121" s="58" t="e">
        <f aca="false">SUM(AA121:AH121)</f>
        <v>#N/A</v>
      </c>
      <c r="T121" s="57"/>
      <c r="U121" s="57"/>
      <c r="V121" s="57"/>
      <c r="W121" s="57"/>
      <c r="X121" s="57"/>
      <c r="Y121" s="59"/>
      <c r="Z121" s="60"/>
      <c r="AA121" s="61" t="e">
        <f aca="false">IF(C121=1,LOOKUP(K121,$AL$2:$AM$11),LOOKUP(K121,$AL$16:$AM$25))</f>
        <v>#N/A</v>
      </c>
      <c r="AB121" s="61" t="e">
        <f aca="false">IF(C121=1,LOOKUP(L121,$AN$2:$AO$11),LOOKUP(L121,$AN$16:$AO$25))</f>
        <v>#N/A</v>
      </c>
      <c r="AC121" s="61" t="e">
        <f aca="false">IF(C121=1,LOOKUP(M121,$AP$2:$AQ$11),LOOKUP(M121,$AP$16:$AQ$25))</f>
        <v>#N/A</v>
      </c>
      <c r="AD121" s="61" t="e">
        <f aca="false">IF(C121=1,LOOKUP(N121,$AR$2:$AS$11),LOOKUP(N121,$AR$16:$AS$25))</f>
        <v>#N/A</v>
      </c>
      <c r="AE121" s="61" t="e">
        <f aca="false">IF(C121=1,LOOKUP(O121,$AT$2:$AU$11),LOOKUP(O121,$AT$16:$AU$25))</f>
        <v>#N/A</v>
      </c>
      <c r="AF121" s="61" t="e">
        <f aca="false">IF(C121=1,LOOKUP(P121,$AV$2:$AW$11),LOOKUP(P121,$AV$16:$AW$25))</f>
        <v>#N/A</v>
      </c>
      <c r="AG121" s="61" t="e">
        <f aca="false">IF(C121=1,LOOKUP(Q121,$AX$2:$AY$11),LOOKUP(Q121,$AX$16:$AY$25))</f>
        <v>#N/A</v>
      </c>
      <c r="AH121" s="61" t="e">
        <f aca="false">IF(C121=1,LOOKUP(R121,$AZ$2:$BA$11),LOOKUP(R121,$AZ$16:$BA$25))</f>
        <v>#N/A</v>
      </c>
      <c r="AI121" s="62" t="e">
        <f aca="false">IF(F121&gt;16,LOOKUP(S121,$BI$2:$BI$6,$BF$2:$BF$6),IF(F121&gt;15,LOOKUP(S121,$BH$2:$BH$6,$BF$2:$BF$6),IF(F121&gt;14,LOOKUP(S121,$BG$2:$BG$6,$BF$2:$BF$6),IF(F121&gt;13,LOOKUP(S121,$BE$2:$BE$6,$BF$2:$BF$6),IF(F121&gt;12,LOOKUP(S121,$BD$2:$BD$6,$BF$2:$BF$6),LOOKUP(S121,$BC$2:$BC$6,$BF$2:$BF$6))))))</f>
        <v>#N/A</v>
      </c>
    </row>
  </sheetData>
  <dataValidations count="11">
    <dataValidation allowBlank="true" error="その数字、間違っていませんか！？" errorStyle="warning" operator="between" showDropDown="false" showErrorMessage="true" showInputMessage="false" sqref="H1:H1121" type="decimal">
      <formula1>130</formula1>
      <formula2>200</formula2>
    </dataValidation>
    <dataValidation allowBlank="true" error="その数字、間違っていませんか！？" errorStyle="warning" operator="between" showDropDown="false" showErrorMessage="true" showInputMessage="false" sqref="I1:I1121" type="decimal">
      <formula1>20</formula1>
      <formula2>120</formula2>
    </dataValidation>
    <dataValidation allowBlank="true" error="その数字、間違っていませんか！？" errorStyle="warning" operator="between" showDropDown="false" showErrorMessage="true" showInputMessage="false" sqref="J1:J1121" type="decimal">
      <formula1>65</formula1>
      <formula2>105</formula2>
    </dataValidation>
    <dataValidation allowBlank="true" error="その数字、間違っていませんか！？" errorStyle="warning" operator="between" showDropDown="false" showErrorMessage="true" showInputMessage="false" sqref="K1:K1121" type="whole">
      <formula1>10</formula1>
      <formula2>75</formula2>
    </dataValidation>
    <dataValidation allowBlank="true" error="その数字、間違っていませんか！？" errorStyle="warning" operator="between" showDropDown="false" showErrorMessage="true" showInputMessage="false" sqref="L1:L1121" type="whole">
      <formula1>5</formula1>
      <formula2>65</formula2>
    </dataValidation>
    <dataValidation allowBlank="true" error="その数字、間違っていませんか！？" errorStyle="warning" operator="between" showDropDown="false" showErrorMessage="true" showInputMessage="false" sqref="M1:M1121" type="whole">
      <formula1>10</formula1>
      <formula2>85</formula2>
    </dataValidation>
    <dataValidation allowBlank="true" error="その数字、間違っていませんか！？" errorStyle="warning" operator="between" showDropDown="false" showErrorMessage="true" showInputMessage="false" sqref="N1:N1121" type="whole">
      <formula1>15</formula1>
      <formula2>85</formula2>
    </dataValidation>
    <dataValidation allowBlank="true" error="その数字、間違っていませんか！？" errorStyle="warning" operator="between" showDropDown="false" showErrorMessage="true" showInputMessage="false" sqref="O1:O1121" type="whole">
      <formula1>10</formula1>
      <formula2>160</formula2>
    </dataValidation>
    <dataValidation allowBlank="true" error="その数字、間違っていませんか！？" errorStyle="warning" operator="between" showDropDown="false" showErrorMessage="true" showInputMessage="false" sqref="P1:P1121" type="decimal">
      <formula1>6</formula1>
      <formula2>14</formula2>
    </dataValidation>
    <dataValidation allowBlank="true" error="その数字、間違っていませんか！？" errorStyle="warning" operator="between" showDropDown="false" showErrorMessage="true" showInputMessage="false" sqref="Q1:Q1121" type="whole">
      <formula1>10</formula1>
      <formula2>300</formula2>
    </dataValidation>
    <dataValidation allowBlank="true" error="その数字、間違っていませんか！？" errorStyle="warning" operator="between" showDropDown="false" showErrorMessage="true" showInputMessage="false" sqref="R1:R1121" type="whole">
      <formula1>5</formula1>
      <formula2>5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5:15:33Z</dcterms:created>
  <dc:creator>総体</dc:creator>
  <dc:description/>
  <dc:language>en-US</dc:language>
  <cp:lastModifiedBy>hotai</cp:lastModifiedBy>
  <dcterms:modified xsi:type="dcterms:W3CDTF">2011-03-24T07:46:45Z</dcterms:modified>
  <cp:revision>0</cp:revision>
  <dc:subject/>
  <dc:title/>
</cp:coreProperties>
</file>