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作業の手引き" sheetId="1" state="visible" r:id="rId2"/>
    <sheet name="中学校シートA" sheetId="2" state="visible" r:id="rId3"/>
    <sheet name="中学校シートB" sheetId="3" state="visible" r:id="rId4"/>
    <sheet name="中学校シートC" sheetId="4" state="visible" r:id="rId5"/>
    <sheet name="集計表" sheetId="5" state="visible" r:id="rId6"/>
  </sheets>
  <definedNames>
    <definedName function="false" hidden="false" localSheetId="1" name="_xlnm.Print_Area" vbProcedure="false">中学校シートA!$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45">
  <si>
    <t xml:space="preserve">健康診断結果入力について</t>
  </si>
  <si>
    <t xml:space="preserve">準　　　　　備</t>
  </si>
  <si>
    <t xml:space="preserve">①</t>
  </si>
  <si>
    <t xml:space="preserve">各校種ごとに「健康診断結果入力シート」が違います。間違っていないか確認してください。</t>
  </si>
  <si>
    <t xml:space="preserve">②</t>
  </si>
  <si>
    <t xml:space="preserve">正しければ、このファイルを適当なフォルダに保存してください。</t>
  </si>
  <si>
    <t xml:space="preserve">③</t>
  </si>
  <si>
    <r>
      <rPr>
        <sz val="11"/>
        <rFont val="Noto Sans"/>
        <family val="2"/>
      </rPr>
      <t xml:space="preserve">学校ごとに「学校コード」が割り当てられています。必要に応じて、「学校コード一覧」（</t>
    </r>
    <r>
      <rPr>
        <sz val="11"/>
        <rFont val="ＭＳ Ｐゴシック"/>
        <family val="3"/>
        <charset val="128"/>
      </rPr>
      <t xml:space="preserve">Excel</t>
    </r>
    <r>
      <rPr>
        <sz val="11"/>
        <rFont val="Noto Sans"/>
        <family val="2"/>
      </rPr>
      <t xml:space="preserve">）を使用してください。</t>
    </r>
  </si>
  <si>
    <t xml:space="preserve">ファイルについて</t>
  </si>
  <si>
    <r>
      <rPr>
        <sz val="11"/>
        <rFont val="Noto Sans"/>
        <family val="2"/>
      </rPr>
      <t xml:space="preserve">入力するファイルは、シー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の</t>
    </r>
    <r>
      <rPr>
        <sz val="11"/>
        <rFont val="ＭＳ Ｐゴシック"/>
        <family val="3"/>
        <charset val="128"/>
      </rPr>
      <t xml:space="preserve">3</t>
    </r>
    <r>
      <rPr>
        <sz val="11"/>
        <rFont val="Noto Sans"/>
        <family val="2"/>
      </rPr>
      <t xml:space="preserve">枚からなっています。なお、</t>
    </r>
    <r>
      <rPr>
        <sz val="11"/>
        <rFont val="ＭＳ Ｐゴシック"/>
        <family val="3"/>
        <charset val="128"/>
      </rPr>
      <t xml:space="preserve">4</t>
    </r>
    <r>
      <rPr>
        <sz val="11"/>
        <rFont val="Noto Sans"/>
        <family val="2"/>
      </rPr>
      <t xml:space="preserve">枚目のシートは集計表となっています。適宜活用してください。</t>
    </r>
  </si>
  <si>
    <t xml:space="preserve">それぞれのシートがリンクしています。行や列を挿入したり、入力された関数（式）を変更しないでください。</t>
  </si>
  <si>
    <t xml:space="preserve">入 力 の 手 順</t>
  </si>
  <si>
    <r>
      <rPr>
        <sz val="11"/>
        <rFont val="Noto Sans"/>
        <family val="2"/>
      </rPr>
      <t xml:space="preserve">シート</t>
    </r>
    <r>
      <rPr>
        <sz val="11"/>
        <rFont val="ＭＳ Ｐゴシック"/>
        <family val="3"/>
        <charset val="128"/>
      </rPr>
      <t xml:space="preserve">A</t>
    </r>
    <r>
      <rPr>
        <sz val="11"/>
        <rFont val="Noto Sans"/>
        <family val="2"/>
      </rPr>
      <t xml:space="preserve">の上部に「基本事項入力」の欄があります。まずここに必ず必要事項を入力してください。</t>
    </r>
  </si>
  <si>
    <t xml:space="preserve">入力する事項は、学校名、学校コード、地域、校種（高等学校のみ入力）、学年別男女別の人数です。</t>
  </si>
  <si>
    <t xml:space="preserve">学校コードは、間違いのないように注意してください。</t>
  </si>
  <si>
    <t xml:space="preserve">校種は、小学校、中学校は、既に入力されています。高等学校のみ入力が必要です。</t>
  </si>
  <si>
    <t xml:space="preserve">高等学校全日制が「３」、高等学校定時制が「４」です。</t>
  </si>
  <si>
    <t xml:space="preserve">④</t>
  </si>
  <si>
    <t xml:space="preserve">地域は次のアルファベットで区別します。間違いのないように入力してください。</t>
  </si>
  <si>
    <r>
      <rPr>
        <sz val="11"/>
        <color rgb="FFFF0000"/>
        <rFont val="Noto Sans"/>
        <family val="2"/>
      </rPr>
      <t xml:space="preserve">京都市内・乙訓地域＝「</t>
    </r>
    <r>
      <rPr>
        <sz val="11"/>
        <color rgb="FFFF0000"/>
        <rFont val="ＭＳ Ｐゴシック"/>
        <family val="3"/>
        <charset val="128"/>
      </rPr>
      <t xml:space="preserve">A</t>
    </r>
    <r>
      <rPr>
        <sz val="11"/>
        <color rgb="FFFF0000"/>
        <rFont val="Noto Sans"/>
        <family val="2"/>
      </rPr>
      <t xml:space="preserve">」。山城地域＝「</t>
    </r>
    <r>
      <rPr>
        <sz val="11"/>
        <color rgb="FFFF0000"/>
        <rFont val="ＭＳ Ｐゴシック"/>
        <family val="3"/>
        <charset val="128"/>
      </rPr>
      <t xml:space="preserve">B</t>
    </r>
    <r>
      <rPr>
        <sz val="11"/>
        <color rgb="FFFF0000"/>
        <rFont val="Noto Sans"/>
        <family val="2"/>
      </rPr>
      <t xml:space="preserve">」。南丹地域＝「</t>
    </r>
    <r>
      <rPr>
        <sz val="11"/>
        <color rgb="FFFF0000"/>
        <rFont val="ＭＳ Ｐゴシック"/>
        <family val="3"/>
        <charset val="128"/>
      </rPr>
      <t xml:space="preserve">C</t>
    </r>
    <r>
      <rPr>
        <sz val="11"/>
        <color rgb="FFFF0000"/>
        <rFont val="Noto Sans"/>
        <family val="2"/>
      </rPr>
      <t xml:space="preserve">」。中丹地域＝「</t>
    </r>
    <r>
      <rPr>
        <sz val="11"/>
        <color rgb="FFFF0000"/>
        <rFont val="ＭＳ Ｐゴシック"/>
        <family val="3"/>
        <charset val="128"/>
      </rPr>
      <t xml:space="preserve">D</t>
    </r>
    <r>
      <rPr>
        <sz val="11"/>
        <color rgb="FFFF0000"/>
        <rFont val="Noto Sans"/>
        <family val="2"/>
      </rPr>
      <t xml:space="preserve">」。丹後地域＝「</t>
    </r>
    <r>
      <rPr>
        <sz val="11"/>
        <color rgb="FFFF0000"/>
        <rFont val="ＭＳ Ｐゴシック"/>
        <family val="3"/>
        <charset val="128"/>
      </rPr>
      <t xml:space="preserve">E</t>
    </r>
    <r>
      <rPr>
        <sz val="11"/>
        <color rgb="FFFF0000"/>
        <rFont val="Noto Sans"/>
        <family val="2"/>
      </rPr>
      <t xml:space="preserve">」。</t>
    </r>
  </si>
  <si>
    <t xml:space="preserve">⑤</t>
  </si>
  <si>
    <t xml:space="preserve">年齢は既に入力されています。当該年齢と学年が対応している者を対象としてください。</t>
  </si>
  <si>
    <t xml:space="preserve">年齢</t>
  </si>
  <si>
    <t xml:space="preserve">小学校</t>
  </si>
  <si>
    <t xml:space="preserve">中学校</t>
  </si>
  <si>
    <t xml:space="preserve">高等学校</t>
  </si>
  <si>
    <r>
      <rPr>
        <sz val="11"/>
        <rFont val="ＭＳ Ｐゴシック"/>
        <family val="3"/>
        <charset val="128"/>
      </rPr>
      <t xml:space="preserve">1</t>
    </r>
    <r>
      <rPr>
        <sz val="11"/>
        <rFont val="Noto Sans"/>
        <family val="2"/>
      </rPr>
      <t xml:space="preserve">年生</t>
    </r>
  </si>
  <si>
    <r>
      <rPr>
        <sz val="11"/>
        <rFont val="ＭＳ Ｐゴシック"/>
        <family val="3"/>
        <charset val="128"/>
      </rPr>
      <t xml:space="preserve">2</t>
    </r>
    <r>
      <rPr>
        <sz val="11"/>
        <rFont val="Noto Sans"/>
        <family val="2"/>
      </rPr>
      <t xml:space="preserve">年生</t>
    </r>
  </si>
  <si>
    <r>
      <rPr>
        <sz val="11"/>
        <rFont val="ＭＳ Ｐゴシック"/>
        <family val="3"/>
        <charset val="128"/>
      </rPr>
      <t xml:space="preserve">3</t>
    </r>
    <r>
      <rPr>
        <sz val="11"/>
        <rFont val="Noto Sans"/>
        <family val="2"/>
      </rPr>
      <t xml:space="preserve">年生</t>
    </r>
  </si>
  <si>
    <r>
      <rPr>
        <sz val="11"/>
        <rFont val="ＭＳ Ｐゴシック"/>
        <family val="3"/>
        <charset val="128"/>
      </rPr>
      <t xml:space="preserve">4</t>
    </r>
    <r>
      <rPr>
        <sz val="11"/>
        <rFont val="Noto Sans"/>
        <family val="2"/>
      </rPr>
      <t xml:space="preserve">年生</t>
    </r>
  </si>
  <si>
    <r>
      <rPr>
        <sz val="11"/>
        <rFont val="ＭＳ Ｐゴシック"/>
        <family val="3"/>
        <charset val="128"/>
      </rPr>
      <t xml:space="preserve">5</t>
    </r>
    <r>
      <rPr>
        <sz val="11"/>
        <rFont val="Noto Sans"/>
        <family val="2"/>
      </rPr>
      <t xml:space="preserve">年生</t>
    </r>
  </si>
  <si>
    <r>
      <rPr>
        <sz val="11"/>
        <rFont val="ＭＳ Ｐゴシック"/>
        <family val="3"/>
        <charset val="128"/>
      </rPr>
      <t xml:space="preserve">6</t>
    </r>
    <r>
      <rPr>
        <sz val="11"/>
        <rFont val="Noto Sans"/>
        <family val="2"/>
      </rPr>
      <t xml:space="preserve">年生</t>
    </r>
  </si>
  <si>
    <t xml:space="preserve">⑥</t>
  </si>
  <si>
    <t xml:space="preserve">性別は「１」が男子、「２」が女子です。</t>
  </si>
  <si>
    <t xml:space="preserve">⑦</t>
  </si>
  <si>
    <r>
      <rPr>
        <sz val="11"/>
        <rFont val="Noto Sans"/>
        <family val="2"/>
      </rPr>
      <t xml:space="preserve">在校者数は、各学年の男女別で、</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の数で入力してください。</t>
    </r>
  </si>
  <si>
    <t xml:space="preserve">⑧</t>
  </si>
  <si>
    <t xml:space="preserve">すべての入力が終了したら、ファイル名を次のように変更してから、提出してください。</t>
  </si>
  <si>
    <r>
      <rPr>
        <sz val="11"/>
        <color rgb="FFFF0000"/>
        <rFont val="Noto Sans"/>
        <family val="2"/>
      </rPr>
      <t xml:space="preserve">健康調査：◇◇市立○○中学校（学校コード</t>
    </r>
    <r>
      <rPr>
        <sz val="11"/>
        <color rgb="FFFF0000"/>
        <rFont val="ＭＳ Ｐゴシック"/>
        <family val="3"/>
        <charset val="128"/>
      </rPr>
      <t xml:space="preserve">)</t>
    </r>
  </si>
  <si>
    <r>
      <rPr>
        <b val="true"/>
        <sz val="11"/>
        <color rgb="FF333399"/>
        <rFont val="Noto Sans"/>
        <family val="2"/>
      </rPr>
      <t xml:space="preserve">シート</t>
    </r>
    <r>
      <rPr>
        <b val="true"/>
        <sz val="11"/>
        <color rgb="FF333399"/>
        <rFont val="ＭＳ Ｐゴシック"/>
        <family val="3"/>
        <charset val="128"/>
      </rPr>
      <t xml:space="preserve">A</t>
    </r>
    <r>
      <rPr>
        <b val="true"/>
        <sz val="11"/>
        <color rgb="FF333399"/>
        <rFont val="Noto Sans"/>
        <family val="2"/>
      </rPr>
      <t xml:space="preserve">「健康診断結果」について</t>
    </r>
  </si>
  <si>
    <t xml:space="preserve">ア</t>
  </si>
  <si>
    <t xml:space="preserve">栄養状態</t>
  </si>
  <si>
    <t xml:space="preserve">栄養不良</t>
  </si>
  <si>
    <t xml:space="preserve">学校医により、栄養不良、肥満傾向で特に注意を要すると判定された者の人数を入力する。</t>
  </si>
  <si>
    <t xml:space="preserve">肥満傾向</t>
  </si>
  <si>
    <t xml:space="preserve">イ</t>
  </si>
  <si>
    <t xml:space="preserve">脊柱・胸郭</t>
  </si>
  <si>
    <t xml:space="preserve">側わん</t>
  </si>
  <si>
    <t xml:space="preserve">学校医により、脊柱異常のうち「側わん症」（傾向）と判定された者の人数を入力する。</t>
  </si>
  <si>
    <t xml:space="preserve">その他</t>
  </si>
  <si>
    <t xml:space="preserve">学校医により、側わんを除く脊柱異常、または、胸郭異常と判定された者の人数を入力する。</t>
  </si>
  <si>
    <t xml:space="preserve">ウ</t>
  </si>
  <si>
    <t xml:space="preserve">裸眼視力</t>
  </si>
  <si>
    <t xml:space="preserve">A</t>
  </si>
  <si>
    <r>
      <rPr>
        <sz val="11"/>
        <color rgb="FF0000FF"/>
        <rFont val="Noto Sans"/>
        <family val="2"/>
      </rPr>
      <t xml:space="preserve">両眼の裸眼視力１．０以上の者や低い方の片眼の裸眼視力が</t>
    </r>
    <r>
      <rPr>
        <sz val="11"/>
        <color rgb="FF0000FF"/>
        <rFont val="ＭＳ Ｐゴシック"/>
        <family val="3"/>
        <charset val="128"/>
      </rPr>
      <t xml:space="preserve">1.0</t>
    </r>
    <r>
      <rPr>
        <sz val="11"/>
        <color rgb="FF0000FF"/>
        <rFont val="Noto Sans"/>
        <family val="2"/>
      </rPr>
      <t xml:space="preserve">以上と判定された者の人数を入力する。</t>
    </r>
  </si>
  <si>
    <t xml:space="preserve">B</t>
  </si>
  <si>
    <t xml:space="preserve">裸眼視力１．０未満０．７以上の者や低い方の片眼の裸眼視力が０．９～０．７と判定された者の人数を入力する。</t>
  </si>
  <si>
    <t xml:space="preserve">C</t>
  </si>
  <si>
    <t xml:space="preserve">裸眼視力０．７未満０．３以上の者や低い方の片眼の裸眼視力が０．６～０．３と判定された者の人数を入力する。</t>
  </si>
  <si>
    <t xml:space="preserve">D</t>
  </si>
  <si>
    <t xml:space="preserve">裸眼視力０．３未満の者や低い方の片眼の裸眼視力が０．２以下と判定された者の人数を入力する。</t>
  </si>
  <si>
    <t xml:space="preserve">エ</t>
  </si>
  <si>
    <t xml:space="preserve">眼の疾患・異常</t>
  </si>
  <si>
    <t xml:space="preserve">感染性眼疾患</t>
  </si>
  <si>
    <t xml:space="preserve">トラコーマ、流行性角結膜炎、流行性結膜炎、伝染性結膜炎、細菌性結膜炎、ウイルス性結膜炎、</t>
  </si>
  <si>
    <t xml:space="preserve">その他「伝染性」「感染症」と明記のある疾患と判定された者の人数を入力する。</t>
  </si>
  <si>
    <t xml:space="preserve">色覚異常の疑い</t>
  </si>
  <si>
    <t xml:space="preserve">保健調査や保護者からの申し出等により把握している人数及び学校で実施した色覚検査の結果で色覚異常の疑い</t>
  </si>
  <si>
    <t xml:space="preserve">があった者の人数を入力する。</t>
  </si>
  <si>
    <t xml:space="preserve">その他の眼疾患</t>
  </si>
  <si>
    <t xml:space="preserve">感染性眼疾患以外の眼疾患・異常と判定された者の人数を入力する。</t>
  </si>
  <si>
    <t xml:space="preserve">○　</t>
  </si>
  <si>
    <t xml:space="preserve">疑似トラコーマ、麦粒腫（ものもらい）、眼炎、斜視、睫毛内反、先天性色素網膜症（白眼児）、片眼失明、</t>
  </si>
  <si>
    <t xml:space="preserve">アレルギー性結膜炎等の疾患・異常と判定された者や、網膜変性や緑内障などにより視力低下の原因が</t>
  </si>
  <si>
    <t xml:space="preserve">明らかな眼疾患・異常の判定をされた者。　　　（近視、遠視、乱視等の屈折異常の者は除く）</t>
  </si>
  <si>
    <t xml:space="preserve">オ</t>
  </si>
  <si>
    <t xml:space="preserve">難聴</t>
  </si>
  <si>
    <t xml:space="preserve">オージオメータを使用して検査し、両耳とも１，０００ヘルツにおいて３０デシベルまたは４，０００ヘルツにおいて</t>
  </si>
  <si>
    <t xml:space="preserve">２５デシベル（聴力レベル表示による）相当の音が聴取できない者の人数を入力する。</t>
  </si>
  <si>
    <t xml:space="preserve">ただし、「疑い」は難聴としては扱わない。また、心因性の難聴については、「タ　その他の疾病異常」として扱う。</t>
  </si>
  <si>
    <t xml:space="preserve">カ</t>
  </si>
  <si>
    <t xml:space="preserve">耳鼻咽頭疾患</t>
  </si>
  <si>
    <t xml:space="preserve">耳疾患</t>
  </si>
  <si>
    <t xml:space="preserve">難聴以外の耳疾患・異常の判定された者の人数を入力する。</t>
  </si>
  <si>
    <t xml:space="preserve">○</t>
  </si>
  <si>
    <t xml:space="preserve">急性中耳炎、慢性中耳炎、内耳炎、外耳炎、メニエール病、耳かいの欠損、耳垢栓塞等の疾患・異常と</t>
  </si>
  <si>
    <t xml:space="preserve">判定された者。</t>
  </si>
  <si>
    <t xml:space="preserve">鼻・副鼻腔疾患</t>
  </si>
  <si>
    <t xml:space="preserve">鼻・副鼻腔疾患・異常と判定された者の人数を入力する。</t>
  </si>
  <si>
    <t xml:space="preserve">慢性副鼻腔炎（蓄のう症）、慢性的症状の鼻炎、鼻ポリープ、鼻中隔わん曲、アレルギー性鼻炎（花粉症等）等の</t>
  </si>
  <si>
    <t xml:space="preserve">疾患・異常と判定された者。</t>
  </si>
  <si>
    <t xml:space="preserve">ただし、インフルエンザまたは風邪による一時的な鼻炎等の疾患・異常と判定された者は除く。</t>
  </si>
  <si>
    <t xml:space="preserve">口腔咽頭疾患・異常</t>
  </si>
  <si>
    <t xml:space="preserve">口腔咽喉頭疾患・異常と判定された者の人数を入力する。</t>
  </si>
  <si>
    <t xml:space="preserve">口角炎、口唇炎、口内炎、唇裂、口蓋裂、舌小帯異常、だ石、アデノイド、へんとう肥大（軽微含む）、咽頭炎、</t>
  </si>
  <si>
    <t xml:space="preserve">喉頭炎（急性・慢性）、へんとう炎、音声言語異常等と判定された者。</t>
  </si>
  <si>
    <t xml:space="preserve">ただし、インフルエンザまたは風邪による一時的な咽頭炎等の疾患・異常と判定された者は除く。</t>
  </si>
  <si>
    <t xml:space="preserve">耳鼻科の健康診断を担当した学校医が、健康診断票の「耳鼻咽頭疾患」の欄に記入した口腔の疾患・異常をさす。</t>
  </si>
  <si>
    <t xml:space="preserve">しかし、小・中・高等学校の歯・口腔の健康診断票の「口腔の疾病及び異常」の欄に口腔の疾患・異常として</t>
  </si>
  <si>
    <t xml:space="preserve">「耳鼻咽頭疾患」の欄に書かれた病名と同じ病名が書かれているときには、ここには計上せずに「口腔の疾病・異常」の</t>
  </si>
  <si>
    <t xml:space="preserve">欄で計上することとする。</t>
  </si>
  <si>
    <t xml:space="preserve">キ</t>
  </si>
  <si>
    <t xml:space="preserve">感染性皮膚疾患</t>
  </si>
  <si>
    <t xml:space="preserve">学校医により、白癬、疹癬、その他の感染性皮膚疾患と判定された者の人数を入力する。</t>
  </si>
  <si>
    <t xml:space="preserve">ク</t>
  </si>
  <si>
    <t xml:space="preserve">歯・口腔（１）</t>
  </si>
  <si>
    <r>
      <rPr>
        <sz val="9"/>
        <rFont val="Noto Sans"/>
        <family val="2"/>
      </rPr>
      <t xml:space="preserve">う歯・　　　　　　　　　　　　　処置完了</t>
    </r>
    <r>
      <rPr>
        <sz val="9"/>
        <rFont val="ＭＳ Ｐゴシック"/>
        <family val="3"/>
        <charset val="128"/>
      </rPr>
      <t xml:space="preserve">(A)</t>
    </r>
  </si>
  <si>
    <t xml:space="preserve">乳歯、永久歯を問わず、すべてのう歯の処置が完了している者の人数を入力する。</t>
  </si>
  <si>
    <r>
      <rPr>
        <sz val="11"/>
        <rFont val="Noto Sans"/>
        <family val="2"/>
      </rPr>
      <t xml:space="preserve">未処置歯が</t>
    </r>
    <r>
      <rPr>
        <sz val="11"/>
        <rFont val="ＭＳ Ｐゴシック"/>
        <family val="3"/>
        <charset val="128"/>
      </rPr>
      <t xml:space="preserve">1</t>
    </r>
    <r>
      <rPr>
        <sz val="11"/>
        <rFont val="Noto Sans"/>
        <family val="2"/>
      </rPr>
      <t xml:space="preserve">本でもあれば「う歯・未処置（</t>
    </r>
    <r>
      <rPr>
        <sz val="11"/>
        <rFont val="ＭＳ Ｐゴシック"/>
        <family val="3"/>
        <charset val="128"/>
      </rPr>
      <t xml:space="preserve">B)</t>
    </r>
    <r>
      <rPr>
        <sz val="11"/>
        <rFont val="Noto Sans"/>
        <family val="2"/>
      </rPr>
      <t xml:space="preserve">」で計上する。</t>
    </r>
  </si>
  <si>
    <r>
      <rPr>
        <sz val="10"/>
        <rFont val="Noto Sans"/>
        <family val="2"/>
      </rPr>
      <t xml:space="preserve">う歯・　　　　　　　　　　　　　未処置</t>
    </r>
    <r>
      <rPr>
        <sz val="10"/>
        <rFont val="ＭＳ Ｐゴシック"/>
        <family val="3"/>
        <charset val="128"/>
      </rPr>
      <t xml:space="preserve">(B)</t>
    </r>
  </si>
  <si>
    <r>
      <rPr>
        <sz val="11"/>
        <color rgb="FF0000FF"/>
        <rFont val="Noto Sans"/>
        <family val="2"/>
      </rPr>
      <t xml:space="preserve">乳歯、永久歯を問わず、う歯の処置が完了していない歯が</t>
    </r>
    <r>
      <rPr>
        <sz val="11"/>
        <color rgb="FF0000FF"/>
        <rFont val="ＭＳ Ｐゴシック"/>
        <family val="3"/>
        <charset val="128"/>
      </rPr>
      <t xml:space="preserve">1</t>
    </r>
    <r>
      <rPr>
        <sz val="11"/>
        <color rgb="FF0000FF"/>
        <rFont val="Noto Sans"/>
        <family val="2"/>
      </rPr>
      <t xml:space="preserve">本以上ある者の人数を入力する。</t>
    </r>
  </si>
  <si>
    <t xml:space="preserve">その他の　　　　　　　　　　　　　歯疾患</t>
  </si>
  <si>
    <r>
      <rPr>
        <sz val="11"/>
        <color rgb="FF0000FF"/>
        <rFont val="Noto Sans"/>
        <family val="2"/>
      </rPr>
      <t xml:space="preserve">う歯や歯石・歯周疾患要観察者（</t>
    </r>
    <r>
      <rPr>
        <sz val="11"/>
        <color rgb="FF0000FF"/>
        <rFont val="ＭＳ Ｐゴシック"/>
        <family val="3"/>
        <charset val="128"/>
      </rPr>
      <t xml:space="preserve">GO)</t>
    </r>
    <r>
      <rPr>
        <sz val="11"/>
        <color rgb="FF0000FF"/>
        <rFont val="Noto Sans"/>
        <family val="2"/>
      </rPr>
      <t xml:space="preserve">は除く、歯疾患・異常のある者の人数を入力する。</t>
    </r>
  </si>
  <si>
    <t xml:space="preserve">歯周疾患（歯肉炎・歯槽膿漏等）、不正咬合、斑状歯、要注意乳歯等のある者。</t>
  </si>
  <si>
    <t xml:space="preserve">ただし、喪失歯は除く。</t>
  </si>
  <si>
    <t xml:space="preserve">口腔の　　　　　　　　　　　　　疾病・異常</t>
  </si>
  <si>
    <t xml:space="preserve">学校歯科医が、口腔の疾病・異常として判定された者の人数を入力する。</t>
  </si>
  <si>
    <t xml:space="preserve">口角炎、口唇炎、口内炎、唇裂、口蓋裂、舌小帯異常、だ石等のある者。</t>
  </si>
  <si>
    <t xml:space="preserve">ケ</t>
  </si>
  <si>
    <t xml:space="preserve">歯・口腔（２）</t>
  </si>
  <si>
    <r>
      <rPr>
        <sz val="11"/>
        <rFont val="ＭＳ Ｐゴシック"/>
        <family val="3"/>
        <charset val="128"/>
      </rPr>
      <t xml:space="preserve">CO</t>
    </r>
    <r>
      <rPr>
        <sz val="11"/>
        <rFont val="Noto Sans"/>
        <family val="2"/>
      </rPr>
      <t xml:space="preserve">のある者</t>
    </r>
  </si>
  <si>
    <r>
      <rPr>
        <sz val="11"/>
        <color rgb="FF0000FF"/>
        <rFont val="Noto Sans"/>
        <family val="2"/>
      </rPr>
      <t xml:space="preserve">健全歯、う歯を有する者の中で、「要観察歯（</t>
    </r>
    <r>
      <rPr>
        <sz val="11"/>
        <color rgb="FF0000FF"/>
        <rFont val="ＭＳ Ｐゴシック"/>
        <family val="3"/>
        <charset val="128"/>
      </rPr>
      <t xml:space="preserve">CO)</t>
    </r>
    <r>
      <rPr>
        <sz val="11"/>
        <color rgb="FF0000FF"/>
        <rFont val="Noto Sans"/>
        <family val="2"/>
      </rPr>
      <t xml:space="preserve">」がある者の人数を入力する。</t>
    </r>
  </si>
  <si>
    <r>
      <rPr>
        <sz val="11"/>
        <rFont val="ＭＳ Ｐゴシック"/>
        <family val="3"/>
        <charset val="128"/>
      </rPr>
      <t xml:space="preserve">GO</t>
    </r>
    <r>
      <rPr>
        <sz val="11"/>
        <rFont val="Noto Sans"/>
        <family val="2"/>
      </rPr>
      <t xml:space="preserve">のある者</t>
    </r>
  </si>
  <si>
    <r>
      <rPr>
        <sz val="11"/>
        <color rgb="FF0000FF"/>
        <rFont val="Noto Sans"/>
        <family val="2"/>
      </rPr>
      <t xml:space="preserve">学校歯科医が歯周疾患要観察者（</t>
    </r>
    <r>
      <rPr>
        <sz val="11"/>
        <color rgb="FF0000FF"/>
        <rFont val="ＭＳ Ｐゴシック"/>
        <family val="3"/>
        <charset val="128"/>
      </rPr>
      <t xml:space="preserve">GO)</t>
    </r>
    <r>
      <rPr>
        <sz val="11"/>
        <color rgb="FF0000FF"/>
        <rFont val="Noto Sans"/>
        <family val="2"/>
      </rPr>
      <t xml:space="preserve">として判定された者の人数を入力する。</t>
    </r>
  </si>
  <si>
    <t xml:space="preserve">顎関節２</t>
  </si>
  <si>
    <t xml:space="preserve">その他の歯疾患のうち「顎関節」の要精検と判定された者の人数を入力する。</t>
  </si>
  <si>
    <t xml:space="preserve">咬合・歯列２</t>
  </si>
  <si>
    <t xml:space="preserve">その他の歯疾患のうち「咬合」「歯列」の何れか又は両方が要精検と判定された者の人数を入力する。</t>
  </si>
  <si>
    <t xml:space="preserve">歯肉２</t>
  </si>
  <si>
    <t xml:space="preserve">その他の歯疾患のうち「歯肉」の要精検と判定された者の人数を入力する。</t>
  </si>
  <si>
    <r>
      <rPr>
        <sz val="11"/>
        <rFont val="ＭＳ Ｐゴシック"/>
        <family val="3"/>
        <charset val="128"/>
      </rPr>
      <t xml:space="preserve">P</t>
    </r>
    <r>
      <rPr>
        <sz val="11"/>
        <rFont val="Noto Sans"/>
        <family val="2"/>
      </rPr>
      <t xml:space="preserve">　対象者</t>
    </r>
  </si>
  <si>
    <r>
      <rPr>
        <sz val="11"/>
        <rFont val="ＭＳ Ｐゴシック"/>
        <family val="3"/>
        <charset val="128"/>
      </rPr>
      <t xml:space="preserve">D</t>
    </r>
    <r>
      <rPr>
        <sz val="11"/>
        <rFont val="Noto Sans"/>
        <family val="2"/>
      </rPr>
      <t xml:space="preserve">　未処置歯数</t>
    </r>
  </si>
  <si>
    <r>
      <rPr>
        <sz val="11"/>
        <color rgb="FF0000FF"/>
        <rFont val="Noto Sans"/>
        <family val="2"/>
      </rPr>
      <t xml:space="preserve">記入の対象となるのは、小学校５年生（</t>
    </r>
    <r>
      <rPr>
        <sz val="11"/>
        <color rgb="FF0000FF"/>
        <rFont val="ＭＳ Ｐゴシック"/>
        <family val="3"/>
        <charset val="128"/>
      </rPr>
      <t xml:space="preserve">10</t>
    </r>
    <r>
      <rPr>
        <sz val="11"/>
        <color rgb="FF0000FF"/>
        <rFont val="Noto Sans"/>
        <family val="2"/>
      </rPr>
      <t xml:space="preserve">歳）、小学校６年生（</t>
    </r>
    <r>
      <rPr>
        <sz val="11"/>
        <color rgb="FF0000FF"/>
        <rFont val="ＭＳ Ｐゴシック"/>
        <family val="3"/>
        <charset val="128"/>
      </rPr>
      <t xml:space="preserve">11</t>
    </r>
    <r>
      <rPr>
        <sz val="11"/>
        <color rgb="FF0000FF"/>
        <rFont val="Noto Sans"/>
        <family val="2"/>
      </rPr>
      <t xml:space="preserve">歳）、中学校１年生（１２歳）のみである。</t>
    </r>
  </si>
  <si>
    <t xml:space="preserve">乳歯は含まず、永久歯のみの歯数を入力する。</t>
  </si>
  <si>
    <r>
      <rPr>
        <sz val="11"/>
        <rFont val="ＭＳ Ｐゴシック"/>
        <family val="3"/>
        <charset val="128"/>
      </rPr>
      <t xml:space="preserve">M</t>
    </r>
    <r>
      <rPr>
        <sz val="11"/>
        <rFont val="Noto Sans"/>
        <family val="2"/>
      </rPr>
      <t xml:space="preserve">　喪失歯数</t>
    </r>
  </si>
  <si>
    <r>
      <rPr>
        <sz val="11"/>
        <rFont val="ＭＳ Ｐゴシック"/>
        <family val="3"/>
        <charset val="128"/>
      </rPr>
      <t xml:space="preserve">F</t>
    </r>
    <r>
      <rPr>
        <sz val="11"/>
        <rFont val="Noto Sans"/>
        <family val="2"/>
      </rPr>
      <t xml:space="preserve">　処置歯数</t>
    </r>
  </si>
  <si>
    <t xml:space="preserve">コ</t>
  </si>
  <si>
    <t xml:space="preserve">結核</t>
  </si>
  <si>
    <r>
      <rPr>
        <sz val="11"/>
        <color rgb="FF0000FF"/>
        <rFont val="Noto Sans"/>
        <family val="2"/>
      </rPr>
      <t xml:space="preserve">精密検査（</t>
    </r>
    <r>
      <rPr>
        <sz val="11"/>
        <color rgb="FF0000FF"/>
        <rFont val="ＭＳ Ｐゴシック"/>
        <family val="3"/>
        <charset val="128"/>
      </rPr>
      <t xml:space="preserve">X</t>
    </r>
    <r>
      <rPr>
        <sz val="11"/>
        <color rgb="FF0000FF"/>
        <rFont val="Noto Sans"/>
        <family val="2"/>
      </rPr>
      <t xml:space="preserve">線直接撮影、喀痰検査等）の結果、結核と判定された者、または、個人的に医師の診断を受けて</t>
    </r>
  </si>
  <si>
    <t xml:space="preserve">結核と診断された者及び以前から結核で休養している者の人数を入力する。</t>
  </si>
  <si>
    <r>
      <rPr>
        <sz val="11"/>
        <rFont val="Noto Sans"/>
        <family val="2"/>
      </rPr>
      <t xml:space="preserve">肺結核、その他の結核で、学校保健安全法施行規則別表第１に示されている指導区分「</t>
    </r>
    <r>
      <rPr>
        <sz val="11"/>
        <rFont val="ＭＳ Ｐゴシック"/>
        <family val="3"/>
        <charset val="128"/>
      </rPr>
      <t xml:space="preserve">A1</t>
    </r>
    <r>
      <rPr>
        <sz val="11"/>
        <rFont val="Noto Sans"/>
        <family val="2"/>
      </rPr>
      <t xml:space="preserve">、</t>
    </r>
    <r>
      <rPr>
        <sz val="11"/>
        <rFont val="ＭＳ Ｐゴシック"/>
        <family val="3"/>
        <charset val="128"/>
      </rPr>
      <t xml:space="preserve">A2</t>
    </r>
    <r>
      <rPr>
        <sz val="11"/>
        <rFont val="Noto Sans"/>
        <family val="2"/>
      </rPr>
      <t xml:space="preserve">、</t>
    </r>
    <r>
      <rPr>
        <sz val="11"/>
        <rFont val="ＭＳ Ｐゴシック"/>
        <family val="3"/>
        <charset val="128"/>
      </rPr>
      <t xml:space="preserve">B1</t>
    </r>
    <r>
      <rPr>
        <sz val="11"/>
        <rFont val="Noto Sans"/>
        <family val="2"/>
      </rPr>
      <t xml:space="preserve">、</t>
    </r>
    <r>
      <rPr>
        <sz val="11"/>
        <rFont val="ＭＳ Ｐゴシック"/>
        <family val="3"/>
        <charset val="128"/>
      </rPr>
      <t xml:space="preserve">B2</t>
    </r>
    <r>
      <rPr>
        <sz val="11"/>
        <rFont val="Noto Sans"/>
        <family val="2"/>
      </rPr>
      <t xml:space="preserve">、</t>
    </r>
  </si>
  <si>
    <r>
      <rPr>
        <sz val="11"/>
        <rFont val="ＭＳ Ｐゴシック"/>
        <family val="3"/>
        <charset val="128"/>
      </rPr>
      <t xml:space="preserve">C1</t>
    </r>
    <r>
      <rPr>
        <sz val="11"/>
        <rFont val="Noto Sans"/>
        <family val="2"/>
      </rPr>
      <t xml:space="preserve">、</t>
    </r>
    <r>
      <rPr>
        <sz val="11"/>
        <rFont val="ＭＳ Ｐゴシック"/>
        <family val="3"/>
        <charset val="128"/>
      </rPr>
      <t xml:space="preserve">C2</t>
    </r>
    <r>
      <rPr>
        <sz val="11"/>
        <rFont val="Noto Sans"/>
        <family val="2"/>
      </rPr>
      <t xml:space="preserve">」に該当する者。</t>
    </r>
  </si>
  <si>
    <t xml:space="preserve">サ</t>
  </si>
  <si>
    <t xml:space="preserve">結核検診</t>
  </si>
  <si>
    <t xml:space="preserve">対策委員会での要検討</t>
  </si>
  <si>
    <t xml:space="preserve">結核に関する検診の中で、教育委員会が設置する結核対策委員会等で精密検査の要否等の検討を要した者の</t>
  </si>
  <si>
    <t xml:space="preserve">人数を入力する。結核対策委員会を設置していない場合は入力しない。</t>
  </si>
  <si>
    <t xml:space="preserve">要精密検査</t>
  </si>
  <si>
    <t xml:space="preserve">教育委員会が設置する結核対策委員会等で検討された者のうち、精密検査の対象となった者の人数を入力する。</t>
  </si>
  <si>
    <t xml:space="preserve">教育委員会に結核対策委員会を設置せず、学校医の診察の結果、精密検査が必要と認められた者を含む。</t>
  </si>
  <si>
    <t xml:space="preserve">シ</t>
  </si>
  <si>
    <t xml:space="preserve">心臓の疾病・異常</t>
  </si>
  <si>
    <t xml:space="preserve">心膜炎、心包炎、心内膜炎、弁膜炎、狭心症、心臓肥大、その他の心臓の疾病・異常の者の人数を入力する。</t>
  </si>
  <si>
    <t xml:space="preserve">心音不順、心雑音及び心電図異常のみの者は含まない。</t>
  </si>
  <si>
    <t xml:space="preserve">ス</t>
  </si>
  <si>
    <t xml:space="preserve">心電図異常</t>
  </si>
  <si>
    <t xml:space="preserve">心電図検査の結果、医療機関での精密検査の対象となった者の人数を入力する。</t>
  </si>
  <si>
    <t xml:space="preserve">二次検診等で医師が心電図所見を見て、「異常」または「精密検査を要する」と判断された者を指し、心電図所見に</t>
  </si>
  <si>
    <t xml:space="preserve">記入してある者であっても、特に医師から指摘がない場合は、正常として扱う。</t>
  </si>
  <si>
    <t xml:space="preserve">セ</t>
  </si>
  <si>
    <t xml:space="preserve">尿</t>
  </si>
  <si>
    <t xml:space="preserve">蛋白検出</t>
  </si>
  <si>
    <r>
      <rPr>
        <sz val="11"/>
        <color rgb="FF0000FF"/>
        <rFont val="Noto Sans"/>
        <family val="2"/>
      </rPr>
      <t xml:space="preserve">尿検査のうち、蛋白第１次検査の結果、尿中に蛋白が検出され、陽性「＋以上」または擬陽性「</t>
    </r>
    <r>
      <rPr>
        <sz val="11"/>
        <color rgb="FF0000FF"/>
        <rFont val="ＭＳ Ｐゴシック"/>
        <family val="3"/>
        <charset val="128"/>
      </rPr>
      <t xml:space="preserve">±</t>
    </r>
    <r>
      <rPr>
        <sz val="11"/>
        <color rgb="FF0000FF"/>
        <rFont val="Noto Sans"/>
        <family val="2"/>
      </rPr>
      <t xml:space="preserve">」と判定された者の</t>
    </r>
  </si>
  <si>
    <t xml:space="preserve">人数を入力する。</t>
  </si>
  <si>
    <t xml:space="preserve">糖検出</t>
  </si>
  <si>
    <t xml:space="preserve">尿検査のうち、糖第１次検査の結果、尿中に糖が検出され、陽性「＋以上」と判定された者の人数を入力する。</t>
  </si>
  <si>
    <t xml:space="preserve">ソ</t>
  </si>
  <si>
    <t xml:space="preserve">寄生虫卵保有</t>
  </si>
  <si>
    <t xml:space="preserve">寄生虫卵の検査方法を問わず、回虫卵、十二指腸虫（鈎虫）卵、蟯虫卵、その他の腸内寄生虫卵のうち一種類以上の</t>
  </si>
  <si>
    <t xml:space="preserve">　</t>
  </si>
  <si>
    <t xml:space="preserve">虫卵が検出された者の人数を入力する。</t>
  </si>
  <si>
    <t xml:space="preserve">タ</t>
  </si>
  <si>
    <t xml:space="preserve">その他の疾病・異常</t>
  </si>
  <si>
    <t xml:space="preserve">健康診断の結果で、この調査のいずれの項目にも該当しない疾病及び異常のある者の人数を入力する。</t>
  </si>
  <si>
    <r>
      <rPr>
        <b val="true"/>
        <sz val="11"/>
        <color rgb="FF333399"/>
        <rFont val="Noto Sans"/>
        <family val="2"/>
      </rPr>
      <t xml:space="preserve">シート</t>
    </r>
    <r>
      <rPr>
        <b val="true"/>
        <sz val="11"/>
        <color rgb="FF333399"/>
        <rFont val="ＭＳ Ｐゴシック"/>
        <family val="3"/>
        <charset val="128"/>
      </rPr>
      <t xml:space="preserve">B</t>
    </r>
    <r>
      <rPr>
        <b val="true"/>
        <sz val="11"/>
        <color rgb="FF333399"/>
        <rFont val="Noto Sans"/>
        <family val="2"/>
      </rPr>
      <t xml:space="preserve">「その他の疾病・異常」について</t>
    </r>
  </si>
  <si>
    <t xml:space="preserve">アレルギー疾患</t>
  </si>
  <si>
    <t xml:space="preserve">ぜん息</t>
  </si>
  <si>
    <t xml:space="preserve">アトピー性皮膚炎</t>
  </si>
  <si>
    <t xml:space="preserve">アレルギー性鼻炎</t>
  </si>
  <si>
    <t xml:space="preserve">アレルギー性結膜炎</t>
  </si>
  <si>
    <t xml:space="preserve">保健調査、定期健康診断、保護者からの申し出等</t>
  </si>
  <si>
    <t xml:space="preserve">化学物質過敏症</t>
  </si>
  <si>
    <t xml:space="preserve">食物アレルギー</t>
  </si>
  <si>
    <t xml:space="preserve">アナフィラキシー</t>
  </si>
  <si>
    <t xml:space="preserve">エピペン保持者</t>
  </si>
  <si>
    <t xml:space="preserve">により把握している者の人数を入力する。</t>
  </si>
  <si>
    <t xml:space="preserve">○エピペン保持者とは、医師からエピペンを処方され、学校に持参している者</t>
  </si>
  <si>
    <t xml:space="preserve">身体的疾患</t>
  </si>
  <si>
    <t xml:space="preserve">保健調査、保護者からの申し出等（定期健康診断の結果は除く）により把握している者の人数を入力する。</t>
  </si>
  <si>
    <t xml:space="preserve">循環器疾患、腎疾患、血液疾患、消化器疾患、神経疾患、代謝疾患、その他の身体的疾患と診断されている者。</t>
  </si>
  <si>
    <t xml:space="preserve">精神的疾患</t>
  </si>
  <si>
    <t xml:space="preserve">保健調査、保護者からの申し出等により把握している者の人数を入力する。</t>
  </si>
  <si>
    <t xml:space="preserve">素因を持つ場合に心理的原因がなくても発症するような疾患である機能性精神疾患（統合失調症、うつ病、双極性障害等）</t>
  </si>
  <si>
    <t xml:space="preserve">その他の精神性疾患と診断されている者。</t>
  </si>
  <si>
    <t xml:space="preserve">ただし、発達障害は含まない。</t>
  </si>
  <si>
    <t xml:space="preserve">心身症及びその関連疾患</t>
  </si>
  <si>
    <t xml:space="preserve">発症と経過に心理的・社会的要因が密接に関与し、器質的ないし機能的障害の病態を呈する呼吸器（過換気症候群等）、</t>
  </si>
  <si>
    <t xml:space="preserve">循環器（起立性調節障害等）、消化器、内分泌・代謝（神経性食不振症等）、排泄、神経・筋肉、感覚器、皮膚、心因性障害</t>
  </si>
  <si>
    <t xml:space="preserve">（心因性視力障害等）等の身体疾患の者。</t>
  </si>
  <si>
    <t xml:space="preserve">ただし、神経症（心因性の精神疾患）など精神障害に伴う身体症状は含まない。</t>
  </si>
  <si>
    <r>
      <rPr>
        <b val="true"/>
        <sz val="11"/>
        <color rgb="FF333399"/>
        <rFont val="Noto Sans"/>
        <family val="2"/>
      </rPr>
      <t xml:space="preserve">シート</t>
    </r>
    <r>
      <rPr>
        <b val="true"/>
        <sz val="11"/>
        <color rgb="FF333399"/>
        <rFont val="ＭＳ Ｐゴシック"/>
        <family val="3"/>
        <charset val="128"/>
      </rPr>
      <t xml:space="preserve">C</t>
    </r>
    <r>
      <rPr>
        <b val="true"/>
        <sz val="11"/>
        <color rgb="FF333399"/>
        <rFont val="Noto Sans"/>
        <family val="2"/>
      </rPr>
      <t xml:space="preserve">「長期欠席・保健室登校」について</t>
    </r>
  </si>
  <si>
    <t xml:space="preserve">長期欠席者及び保健室登校をした者がいない場合は、シート上部中央にある赤色のセル内に「１」を入力する。</t>
  </si>
  <si>
    <t xml:space="preserve">長期欠席児童（生徒）</t>
  </si>
  <si>
    <t xml:space="preserve">前年度において、疾病・けがが原因で、３０日以上の長期欠席をした者を対象とする。（不登校は対象外）</t>
  </si>
  <si>
    <t xml:space="preserve">傷病名等</t>
  </si>
  <si>
    <t xml:space="preserve">診断書に記載されているものまたは医師の診断したものとして保護者から報告を受けた傷病名を入力する。</t>
  </si>
  <si>
    <t xml:space="preserve">長期欠席の期間</t>
  </si>
  <si>
    <t xml:space="preserve">その傷病により欠席した日数を入力する。また、その欠席が継続的な欠席だあった場合は「１」を、断続的な</t>
  </si>
  <si>
    <t xml:space="preserve">欠席であった場合は「２」を入力する。</t>
  </si>
  <si>
    <t xml:space="preserve">入　　院</t>
  </si>
  <si>
    <t xml:space="preserve">その傷病が原因で入院があったかを入力する。有りは「１」を、無しは「２」を。</t>
  </si>
  <si>
    <t xml:space="preserve">保健室登校児童（生徒）</t>
  </si>
  <si>
    <t xml:space="preserve">前年度において、疾病・けがが原因で、また、その傷病の治療期間に保健室登校をした者を対象とする。</t>
  </si>
  <si>
    <t xml:space="preserve">（登校しぶりや怠学傾向については対象外）</t>
  </si>
  <si>
    <t xml:space="preserve">保健室登校理由</t>
  </si>
  <si>
    <t xml:space="preserve">病気の場合は「１」、けがの場合は「２」を入力する。</t>
  </si>
  <si>
    <t xml:space="preserve">ただし、傷病が原因であるか登校しぶりや怠学かを判断できない場合は「３」を入力する。</t>
  </si>
  <si>
    <t xml:space="preserve">医師の診断</t>
  </si>
  <si>
    <t xml:space="preserve">保健室登校の原因となる傷病に関する医師の診断書や口頭による診断、また保護者からの医師の診断の報告等が</t>
  </si>
  <si>
    <t xml:space="preserve">ある場合は「１」を、医師の診断がない場合は「２」を入力する。</t>
  </si>
  <si>
    <t xml:space="preserve">登校の状態</t>
  </si>
  <si>
    <t xml:space="preserve">「保健室登校日数」には、その傷病が原因で保健室登校をした日数を入力する。</t>
  </si>
  <si>
    <t xml:space="preserve">また、その傷病による保健室登校が継続的な登校であった場合は「１」を、断続的な登校であった場合は「２」を入力する。</t>
  </si>
  <si>
    <t xml:space="preserve">中学校生徒の健康診断結果　入力Ａシート　</t>
  </si>
  <si>
    <t xml:space="preserve">入力規則</t>
  </si>
  <si>
    <t xml:space="preserve">色の箇所に入力をしてください。どのシートより先に入力してください。</t>
  </si>
  <si>
    <t xml:space="preserve">色の箇所は自動で入力されます。入力禁止です。</t>
  </si>
  <si>
    <t xml:space="preserve">行や列の挿入は禁止です。（Ａ・Ｂ・Ｃシート共通）</t>
  </si>
  <si>
    <t xml:space="preserve">◇基本事項入力◇</t>
  </si>
  <si>
    <t xml:space="preserve">学校名</t>
  </si>
  <si>
    <t xml:space="preserve">立</t>
  </si>
  <si>
    <t xml:space="preserve">学年</t>
  </si>
  <si>
    <t xml:space="preserve">１年男子</t>
  </si>
  <si>
    <t xml:space="preserve">１年女子</t>
  </si>
  <si>
    <t xml:space="preserve">２年男子</t>
  </si>
  <si>
    <r>
      <rPr>
        <sz val="11"/>
        <rFont val="ＭＳ Ｐゴシック"/>
        <family val="3"/>
        <charset val="128"/>
      </rPr>
      <t xml:space="preserve">2</t>
    </r>
    <r>
      <rPr>
        <sz val="11"/>
        <rFont val="Noto Sans"/>
        <family val="2"/>
      </rPr>
      <t xml:space="preserve">年女子</t>
    </r>
  </si>
  <si>
    <r>
      <rPr>
        <sz val="11"/>
        <rFont val="ＭＳ Ｐゴシック"/>
        <family val="3"/>
        <charset val="128"/>
      </rPr>
      <t xml:space="preserve">3</t>
    </r>
    <r>
      <rPr>
        <sz val="11"/>
        <rFont val="Noto Sans"/>
        <family val="2"/>
      </rPr>
      <t xml:space="preserve">年男子</t>
    </r>
  </si>
  <si>
    <r>
      <rPr>
        <sz val="11"/>
        <rFont val="ＭＳ Ｐゴシック"/>
        <family val="3"/>
        <charset val="128"/>
      </rPr>
      <t xml:space="preserve">3</t>
    </r>
    <r>
      <rPr>
        <sz val="11"/>
        <rFont val="Noto Sans"/>
        <family val="2"/>
      </rPr>
      <t xml:space="preserve">年女子</t>
    </r>
  </si>
  <si>
    <t xml:space="preserve">学校コード</t>
  </si>
  <si>
    <t xml:space="preserve">在籍者数</t>
  </si>
  <si>
    <t xml:space="preserve">地域コード</t>
  </si>
  <si>
    <t xml:space="preserve">校種</t>
  </si>
  <si>
    <t xml:space="preserve">性別</t>
  </si>
  <si>
    <t xml:space="preserve">地域</t>
  </si>
  <si>
    <t xml:space="preserve">ア　栄養状態</t>
  </si>
  <si>
    <t xml:space="preserve">イ　脊柱・胸郭</t>
  </si>
  <si>
    <t xml:space="preserve">ウ　裸眼視力</t>
  </si>
  <si>
    <t xml:space="preserve">エ　眼の疾病・異常</t>
  </si>
  <si>
    <t xml:space="preserve">Ａ</t>
  </si>
  <si>
    <t xml:space="preserve">Ｂ</t>
  </si>
  <si>
    <t xml:space="preserve">Ｃ</t>
  </si>
  <si>
    <t xml:space="preserve">Ｄ</t>
  </si>
  <si>
    <t xml:space="preserve">B+C+D</t>
  </si>
  <si>
    <t xml:space="preserve">感染性               眼疾患</t>
  </si>
  <si>
    <t xml:space="preserve">その他の             眼疾患</t>
  </si>
  <si>
    <t xml:space="preserve">オ　難聴</t>
  </si>
  <si>
    <t xml:space="preserve">カ　耳鼻咽頭疾患</t>
  </si>
  <si>
    <t xml:space="preserve">キ　　　　　　　　　　　感染性皮膚疾患</t>
  </si>
  <si>
    <t xml:space="preserve">ク　歯・口腔（１）</t>
  </si>
  <si>
    <t xml:space="preserve">鼻・副鼻腔      疾患</t>
  </si>
  <si>
    <t xml:space="preserve">口腔咽喉頭      疾患・異常</t>
  </si>
  <si>
    <r>
      <rPr>
        <sz val="8"/>
        <rFont val="Noto Sans"/>
        <family val="2"/>
      </rPr>
      <t xml:space="preserve">う歯・処置完了</t>
    </r>
    <r>
      <rPr>
        <sz val="11"/>
        <rFont val="ＭＳ Ｐゴシック"/>
        <family val="3"/>
        <charset val="128"/>
      </rPr>
      <t xml:space="preserve">(A)</t>
    </r>
  </si>
  <si>
    <r>
      <rPr>
        <sz val="8"/>
        <rFont val="Noto Sans"/>
        <family val="2"/>
      </rPr>
      <t xml:space="preserve">う歯・未処置</t>
    </r>
    <r>
      <rPr>
        <sz val="11"/>
        <rFont val="ＭＳ Ｐゴシック"/>
        <family val="3"/>
        <charset val="128"/>
      </rPr>
      <t xml:space="preserve">(B)</t>
    </r>
  </si>
  <si>
    <t xml:space="preserve">A+B</t>
  </si>
  <si>
    <t xml:space="preserve">その他の        歯疾患</t>
  </si>
  <si>
    <t xml:space="preserve">口腔の          疾病・異常</t>
  </si>
  <si>
    <r>
      <rPr>
        <sz val="11"/>
        <rFont val="Noto Sans"/>
        <family val="2"/>
      </rPr>
      <t xml:space="preserve">ケ　歯・口腔（</t>
    </r>
    <r>
      <rPr>
        <sz val="11"/>
        <rFont val="ＭＳ Ｐゴシック"/>
        <family val="3"/>
        <charset val="128"/>
      </rPr>
      <t xml:space="preserve">2</t>
    </r>
    <r>
      <rPr>
        <sz val="11"/>
        <rFont val="Noto Sans"/>
        <family val="2"/>
      </rPr>
      <t xml:space="preserve">）</t>
    </r>
  </si>
  <si>
    <t xml:space="preserve">ＣＯのある者</t>
  </si>
  <si>
    <r>
      <rPr>
        <sz val="11"/>
        <rFont val="ＭＳ Ｐゴシック"/>
        <family val="3"/>
        <charset val="128"/>
      </rPr>
      <t xml:space="preserve">G</t>
    </r>
    <r>
      <rPr>
        <sz val="11"/>
        <rFont val="Noto Sans"/>
        <family val="2"/>
      </rPr>
      <t xml:space="preserve">Ｏのある者</t>
    </r>
  </si>
  <si>
    <t xml:space="preserve">Ｐ              （対象者）</t>
  </si>
  <si>
    <r>
      <rPr>
        <sz val="11"/>
        <rFont val="Noto Sans"/>
        <family val="2"/>
      </rPr>
      <t xml:space="preserve">Ｄ                   </t>
    </r>
    <r>
      <rPr>
        <sz val="8"/>
        <rFont val="Noto Sans"/>
        <family val="2"/>
      </rPr>
      <t xml:space="preserve"> （未処置歯数）</t>
    </r>
  </si>
  <si>
    <r>
      <rPr>
        <sz val="11"/>
        <rFont val="ＭＳ Ｐゴシック"/>
        <family val="3"/>
        <charset val="128"/>
      </rPr>
      <t xml:space="preserve">M          </t>
    </r>
    <r>
      <rPr>
        <sz val="9"/>
        <rFont val="Noto Sans"/>
        <family val="2"/>
      </rPr>
      <t xml:space="preserve">（喪失歯数）</t>
    </r>
  </si>
  <si>
    <r>
      <rPr>
        <sz val="11"/>
        <rFont val="Noto Sans"/>
        <family val="2"/>
      </rPr>
      <t xml:space="preserve">Ｆ             </t>
    </r>
    <r>
      <rPr>
        <sz val="9"/>
        <rFont val="Noto Sans"/>
        <family val="2"/>
      </rPr>
      <t xml:space="preserve"> （処置歯数）</t>
    </r>
  </si>
  <si>
    <t xml:space="preserve">ＤＭＦＴ指数</t>
  </si>
  <si>
    <t xml:space="preserve">入力の必要はない</t>
  </si>
  <si>
    <t xml:space="preserve">コ　結核</t>
  </si>
  <si>
    <t xml:space="preserve">サ　結核検診</t>
  </si>
  <si>
    <t xml:space="preserve">シ　      心臓の疾病・異常</t>
  </si>
  <si>
    <t xml:space="preserve">ス　　　　　　　心電図       異常</t>
  </si>
  <si>
    <t xml:space="preserve">セ　尿</t>
  </si>
  <si>
    <t xml:space="preserve">ソ　　　　　　　　　寄生虫卵保有</t>
  </si>
  <si>
    <r>
      <rPr>
        <sz val="10"/>
        <rFont val="Noto Sans"/>
        <family val="2"/>
      </rPr>
      <t xml:space="preserve">タ　　　　　　　　　その他の  </t>
    </r>
    <r>
      <rPr>
        <sz val="9"/>
        <rFont val="Noto Sans"/>
        <family val="2"/>
      </rPr>
      <t xml:space="preserve">疾病異常</t>
    </r>
  </si>
  <si>
    <t xml:space="preserve">入</t>
  </si>
  <si>
    <t xml:space="preserve">力</t>
  </si>
  <si>
    <t xml:space="preserve">な</t>
  </si>
  <si>
    <t xml:space="preserve">し</t>
  </si>
  <si>
    <t xml:space="preserve">中学校生徒のその他の疾病・異常　入力Ｂシート　</t>
  </si>
  <si>
    <t xml:space="preserve">心身症
及び　　　その関連　　　　　　　　疾患</t>
  </si>
  <si>
    <t xml:space="preserve">中学校生徒の長欠・保健室登校　入力Ｃシート　</t>
  </si>
  <si>
    <r>
      <rPr>
        <b val="true"/>
        <sz val="14"/>
        <color rgb="FFFF0000"/>
        <rFont val="Noto Sans"/>
        <family val="2"/>
      </rPr>
      <t xml:space="preserve">入力規則</t>
    </r>
    <r>
      <rPr>
        <sz val="12"/>
        <rFont val="Noto Sans"/>
        <family val="2"/>
      </rPr>
      <t xml:space="preserve">　①</t>
    </r>
  </si>
  <si>
    <t xml:space="preserve">該当生徒別に記入してください。</t>
  </si>
  <si>
    <t xml:space="preserve">傷病名には、病気名又は、けが名を記入ください。</t>
  </si>
  <si>
    <r>
      <rPr>
        <sz val="12"/>
        <color rgb="FFFF0000"/>
        <rFont val="Noto Sans"/>
        <family val="2"/>
      </rPr>
      <t xml:space="preserve">年齢・傷病名・欠席日数・保健室登校日数以外の欄には、「</t>
    </r>
    <r>
      <rPr>
        <sz val="12"/>
        <color rgb="FFFF0000"/>
        <rFont val="ＭＳ Ｐゴシック"/>
        <family val="3"/>
        <charset val="128"/>
      </rPr>
      <t xml:space="preserve">1</t>
    </r>
    <r>
      <rPr>
        <sz val="12"/>
        <color rgb="FFFF0000"/>
        <rFont val="Noto Sans"/>
        <family val="2"/>
      </rPr>
      <t xml:space="preserve">」「</t>
    </r>
    <r>
      <rPr>
        <sz val="12"/>
        <color rgb="FFFF0000"/>
        <rFont val="ＭＳ Ｐゴシック"/>
        <family val="3"/>
        <charset val="128"/>
      </rPr>
      <t xml:space="preserve">2</t>
    </r>
    <r>
      <rPr>
        <sz val="12"/>
        <color rgb="FFFF0000"/>
        <rFont val="Noto Sans"/>
        <family val="2"/>
      </rPr>
      <t xml:space="preserve">」「</t>
    </r>
    <r>
      <rPr>
        <sz val="12"/>
        <color rgb="FFFF0000"/>
        <rFont val="ＭＳ Ｐゴシック"/>
        <family val="3"/>
        <charset val="128"/>
      </rPr>
      <t xml:space="preserve">3</t>
    </r>
    <r>
      <rPr>
        <sz val="12"/>
        <color rgb="FFFF0000"/>
        <rFont val="Noto Sans"/>
        <family val="2"/>
      </rPr>
      <t xml:space="preserve">」のいずれかの数字を入力してください。</t>
    </r>
  </si>
  <si>
    <t xml:space="preserve">ここでは、保健室登校は、登校しぶりや怠学は除きます。心身の健康課題が原因と考えられるものに限ります。</t>
  </si>
  <si>
    <r>
      <rPr>
        <sz val="14"/>
        <color rgb="FFFF0000"/>
        <rFont val="Noto Sans"/>
        <family val="2"/>
      </rPr>
      <t xml:space="preserve">該当する児童がいない場合は、右の赤色の枠内に「</t>
    </r>
    <r>
      <rPr>
        <sz val="14"/>
        <color rgb="FFFF0000"/>
        <rFont val="ＭＳ Ｐゴシック"/>
        <family val="3"/>
        <charset val="128"/>
      </rPr>
      <t xml:space="preserve">1</t>
    </r>
    <r>
      <rPr>
        <sz val="14"/>
        <color rgb="FFFF0000"/>
        <rFont val="Noto Sans"/>
        <family val="2"/>
      </rPr>
      <t xml:space="preserve">」を入力してください。→</t>
    </r>
  </si>
  <si>
    <r>
      <rPr>
        <sz val="14"/>
        <rFont val="Noto Sans"/>
        <family val="2"/>
      </rPr>
      <t xml:space="preserve">性     別</t>
    </r>
    <r>
      <rPr>
        <sz val="11"/>
        <rFont val="Noto Sans"/>
        <family val="2"/>
      </rPr>
      <t xml:space="preserve">                         男子「１」             女子「</t>
    </r>
    <r>
      <rPr>
        <sz val="11"/>
        <rFont val="ＭＳ Ｐゴシック"/>
        <family val="3"/>
        <charset val="128"/>
      </rPr>
      <t xml:space="preserve">2</t>
    </r>
    <r>
      <rPr>
        <sz val="11"/>
        <rFont val="Noto Sans"/>
        <family val="2"/>
      </rPr>
      <t xml:space="preserve">」</t>
    </r>
  </si>
  <si>
    <t xml:space="preserve">年   齢</t>
  </si>
  <si>
    <t xml:space="preserve">長　期　欠　席　生　徒</t>
  </si>
  <si>
    <t xml:space="preserve">保 健 室 登 校 生 徒</t>
  </si>
  <si>
    <t xml:space="preserve">入院</t>
  </si>
  <si>
    <t xml:space="preserve">病   気</t>
  </si>
  <si>
    <t xml:space="preserve">け   が</t>
  </si>
  <si>
    <t xml:space="preserve">欠席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有は「１」                   無は「２」</t>
  </si>
  <si>
    <r>
      <rPr>
        <sz val="11"/>
        <rFont val="Noto Sans"/>
        <family val="2"/>
      </rPr>
      <t xml:space="preserve">病気は「１」　　　　　けがは「</t>
    </r>
    <r>
      <rPr>
        <sz val="11"/>
        <rFont val="ＭＳ Ｐゴシック"/>
        <family val="3"/>
        <charset val="128"/>
      </rPr>
      <t xml:space="preserve">2</t>
    </r>
    <r>
      <rPr>
        <sz val="11"/>
        <rFont val="Noto Sans"/>
        <family val="2"/>
      </rPr>
      <t xml:space="preserve">」　　　　　　その他は「</t>
    </r>
    <r>
      <rPr>
        <sz val="11"/>
        <rFont val="ＭＳ Ｐゴシック"/>
        <family val="3"/>
        <charset val="128"/>
      </rPr>
      <t xml:space="preserve">3</t>
    </r>
    <r>
      <rPr>
        <sz val="11"/>
        <rFont val="Noto Sans"/>
        <family val="2"/>
      </rPr>
      <t xml:space="preserve">」</t>
    </r>
  </si>
  <si>
    <t xml:space="preserve">有りは「１」            無しは「２」</t>
  </si>
  <si>
    <t xml:space="preserve">保健室登校日数</t>
  </si>
  <si>
    <r>
      <rPr>
        <sz val="11"/>
        <rFont val="Noto Sans"/>
        <family val="2"/>
      </rPr>
      <t xml:space="preserve">継続は「</t>
    </r>
    <r>
      <rPr>
        <sz val="11"/>
        <rFont val="ＭＳ Ｐゴシック"/>
        <family val="3"/>
        <charset val="128"/>
      </rPr>
      <t xml:space="preserve">1</t>
    </r>
    <r>
      <rPr>
        <sz val="11"/>
        <rFont val="Noto Sans"/>
        <family val="2"/>
      </rPr>
      <t xml:space="preserve">」       断続は「２」</t>
    </r>
  </si>
  <si>
    <t xml:space="preserve">このシートは入力禁止</t>
  </si>
  <si>
    <t xml:space="preserve">在     籍     者     数</t>
  </si>
  <si>
    <t xml:space="preserve">眼</t>
  </si>
  <si>
    <t xml:space="preserve">耳鼻咽喉</t>
  </si>
  <si>
    <t xml:space="preserve">感染性               皮膚疾患</t>
  </si>
  <si>
    <r>
      <rPr>
        <sz val="10"/>
        <rFont val="Noto Sans"/>
        <family val="2"/>
      </rPr>
      <t xml:space="preserve">歯・口腔（</t>
    </r>
    <r>
      <rPr>
        <sz val="10"/>
        <rFont val="ＭＳ Ｐゴシック"/>
        <family val="3"/>
        <charset val="128"/>
      </rPr>
      <t xml:space="preserve">2</t>
    </r>
    <r>
      <rPr>
        <sz val="10"/>
        <rFont val="Noto Sans"/>
        <family val="2"/>
      </rPr>
      <t xml:space="preserve">）</t>
    </r>
  </si>
  <si>
    <t xml:space="preserve">心臓</t>
  </si>
  <si>
    <t xml:space="preserve">その他の       疾病・異常</t>
  </si>
  <si>
    <t xml:space="preserve">Ａ（１．０以上）</t>
  </si>
  <si>
    <t xml:space="preserve">Ｂ（０．７～０．９）</t>
  </si>
  <si>
    <t xml:space="preserve">Ｃ（０．３～０．６）</t>
  </si>
  <si>
    <t xml:space="preserve">Ｄ（０．２以下）</t>
  </si>
  <si>
    <t xml:space="preserve">Ｂ＋Ｃ＋Ｄ</t>
  </si>
  <si>
    <t xml:space="preserve">その他の            眼疾患･異常</t>
  </si>
  <si>
    <t xml:space="preserve">口腔咽喉頭        疾患・異常</t>
  </si>
  <si>
    <r>
      <rPr>
        <sz val="10"/>
        <rFont val="Noto Sans"/>
        <family val="2"/>
      </rPr>
      <t xml:space="preserve">う歯・処置完了</t>
    </r>
    <r>
      <rPr>
        <sz val="10"/>
        <rFont val="ＭＳ Ｐゴシック"/>
        <family val="3"/>
        <charset val="128"/>
      </rPr>
      <t xml:space="preserve">(A)</t>
    </r>
  </si>
  <si>
    <r>
      <rPr>
        <sz val="10"/>
        <rFont val="Noto Sans"/>
        <family val="2"/>
      </rPr>
      <t xml:space="preserve">う歯・未処置              </t>
    </r>
    <r>
      <rPr>
        <sz val="10"/>
        <rFont val="ＭＳ Ｐゴシック"/>
        <family val="3"/>
        <charset val="128"/>
      </rPr>
      <t xml:space="preserve">(B)</t>
    </r>
  </si>
  <si>
    <t xml:space="preserve">(A)+(B)</t>
  </si>
  <si>
    <t xml:space="preserve">その他の            歯疾患</t>
  </si>
  <si>
    <t xml:space="preserve">口腔の疾病異常</t>
  </si>
  <si>
    <t xml:space="preserve">「ＣＯ」のある者</t>
  </si>
  <si>
    <r>
      <rPr>
        <sz val="10"/>
        <rFont val="Noto Sans"/>
        <family val="2"/>
      </rPr>
      <t xml:space="preserve">「</t>
    </r>
    <r>
      <rPr>
        <sz val="10"/>
        <rFont val="ＭＳ Ｐゴシック"/>
        <family val="3"/>
        <charset val="128"/>
      </rPr>
      <t xml:space="preserve">G</t>
    </r>
    <r>
      <rPr>
        <sz val="10"/>
        <rFont val="Noto Sans"/>
        <family val="2"/>
      </rPr>
      <t xml:space="preserve">Ｏ」のある者</t>
    </r>
  </si>
  <si>
    <t xml:space="preserve">「顎関節」２</t>
  </si>
  <si>
    <t xml:space="preserve">「咬合・歯列」２</t>
  </si>
  <si>
    <t xml:space="preserve">「歯肉」２</t>
  </si>
  <si>
    <t xml:space="preserve">Ｐ（対象者）</t>
  </si>
  <si>
    <t xml:space="preserve">Ｄ          （未処置歯数）</t>
  </si>
  <si>
    <r>
      <rPr>
        <sz val="10"/>
        <rFont val="ＭＳ Ｐゴシック"/>
        <family val="3"/>
        <charset val="128"/>
      </rPr>
      <t xml:space="preserve">M         </t>
    </r>
    <r>
      <rPr>
        <sz val="10"/>
        <rFont val="Noto Sans"/>
        <family val="2"/>
      </rPr>
      <t xml:space="preserve">（喪失歯数）</t>
    </r>
  </si>
  <si>
    <t xml:space="preserve">Ｆ          （処置歯数）</t>
  </si>
  <si>
    <r>
      <rPr>
        <sz val="10"/>
        <rFont val="ＭＳ Ｐゴシック"/>
        <family val="3"/>
        <charset val="128"/>
      </rPr>
      <t xml:space="preserve">DMFT</t>
    </r>
    <r>
      <rPr>
        <sz val="10"/>
        <rFont val="Noto Sans"/>
        <family val="2"/>
      </rPr>
      <t xml:space="preserve">指数</t>
    </r>
  </si>
  <si>
    <t xml:space="preserve">対策委員会        での要検討</t>
  </si>
  <si>
    <t xml:space="preserve">心臓の         疾病・異常</t>
  </si>
  <si>
    <t xml:space="preserve">N</t>
  </si>
  <si>
    <t xml:space="preserve">%</t>
  </si>
  <si>
    <t xml:space="preserve">男</t>
  </si>
  <si>
    <t xml:space="preserve">女</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1"/>
      <name val="ＭＳ Ｐゴシック"/>
      <family val="3"/>
      <charset val="128"/>
    </font>
    <font>
      <sz val="10"/>
      <name val="Arial"/>
      <family val="0"/>
    </font>
    <font>
      <sz val="10"/>
      <name val="Arial"/>
      <family val="0"/>
    </font>
    <font>
      <sz val="10"/>
      <name val="Arial"/>
      <family val="0"/>
    </font>
    <font>
      <sz val="22"/>
      <name val="Noto Sans"/>
      <family val="2"/>
    </font>
    <font>
      <b val="true"/>
      <sz val="11"/>
      <color rgb="FF333399"/>
      <name val="Noto Sans"/>
      <family val="2"/>
    </font>
    <font>
      <sz val="11"/>
      <name val="Noto Sans"/>
      <family val="2"/>
    </font>
    <font>
      <sz val="11"/>
      <color rgb="FFFF0000"/>
      <name val="Noto Sans"/>
      <family val="2"/>
    </font>
    <font>
      <sz val="11"/>
      <color rgb="FFFF0000"/>
      <name val="ＭＳ Ｐゴシック"/>
      <family val="3"/>
      <charset val="128"/>
    </font>
    <font>
      <b val="true"/>
      <sz val="11"/>
      <color rgb="FF333399"/>
      <name val="ＭＳ Ｐゴシック"/>
      <family val="3"/>
      <charset val="128"/>
    </font>
    <font>
      <sz val="11"/>
      <color rgb="FF0000FF"/>
      <name val="Noto Sans"/>
      <family val="2"/>
    </font>
    <font>
      <sz val="11"/>
      <color rgb="FF0000FF"/>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u val="single"/>
      <sz val="11"/>
      <color rgb="FF0000FF"/>
      <name val="Noto Sans"/>
      <family val="2"/>
    </font>
    <font>
      <sz val="14"/>
      <color rgb="FFFFFFFF"/>
      <name val="Noto Sans"/>
      <family val="2"/>
    </font>
    <font>
      <b val="true"/>
      <sz val="12"/>
      <color rgb="FFFF0000"/>
      <name val="Noto Sans"/>
      <family val="2"/>
    </font>
    <font>
      <sz val="16"/>
      <name val="ＭＳ Ｐゴシック"/>
      <family val="3"/>
      <charset val="128"/>
    </font>
    <font>
      <b val="true"/>
      <sz val="16"/>
      <name val="Noto Sans"/>
      <family val="2"/>
    </font>
    <font>
      <sz val="16"/>
      <color rgb="FFFF0000"/>
      <name val="ＭＳ Ｐゴシック"/>
      <family val="3"/>
      <charset val="128"/>
    </font>
    <font>
      <sz val="12"/>
      <name val="Noto Sans"/>
      <family val="2"/>
    </font>
    <font>
      <sz val="10"/>
      <name val="ＭＳ ゴシック"/>
      <family val="3"/>
      <charset val="128"/>
    </font>
    <font>
      <sz val="8"/>
      <name val="Noto Sans"/>
      <family val="2"/>
    </font>
    <font>
      <b val="true"/>
      <sz val="11"/>
      <color rgb="FFFF0000"/>
      <name val="Noto Sans"/>
      <family val="2"/>
    </font>
    <font>
      <sz val="16"/>
      <color rgb="FFFFFFFF"/>
      <name val="Noto Sans"/>
      <family val="2"/>
    </font>
    <font>
      <b val="true"/>
      <sz val="14"/>
      <color rgb="FFFF0000"/>
      <name val="ＭＳ Ｐゴシック"/>
      <family val="3"/>
      <charset val="128"/>
    </font>
    <font>
      <b val="true"/>
      <sz val="14"/>
      <color rgb="FFFF0000"/>
      <name val="Noto Sans"/>
      <family val="2"/>
    </font>
    <font>
      <sz val="12"/>
      <color rgb="FFFF0000"/>
      <name val="Noto Sans"/>
      <family val="2"/>
    </font>
    <font>
      <sz val="12"/>
      <name val="ＭＳ Ｐゴシック"/>
      <family val="3"/>
      <charset val="128"/>
    </font>
    <font>
      <sz val="14"/>
      <name val="ＭＳ Ｐゴシック"/>
      <family val="3"/>
      <charset val="128"/>
    </font>
    <font>
      <sz val="12"/>
      <color rgb="FFFF0000"/>
      <name val="ＭＳ Ｐゴシック"/>
      <family val="3"/>
      <charset val="128"/>
    </font>
    <font>
      <sz val="14"/>
      <color rgb="FFFF0000"/>
      <name val="Noto Sans"/>
      <family val="2"/>
    </font>
    <font>
      <sz val="14"/>
      <color rgb="FFFF0000"/>
      <name val="ＭＳ Ｐゴシック"/>
      <family val="3"/>
      <charset val="128"/>
    </font>
    <font>
      <b val="true"/>
      <sz val="16"/>
      <color rgb="FFFFFFFF"/>
      <name val="ＭＳ Ｐゴシック"/>
      <family val="3"/>
      <charset val="128"/>
    </font>
    <font>
      <sz val="14"/>
      <name val="Noto Sans"/>
      <family val="2"/>
    </font>
    <font>
      <sz val="16"/>
      <name val="Noto Sans"/>
      <family val="2"/>
    </font>
    <font>
      <sz val="20"/>
      <color rgb="FFFFFFFF"/>
      <name val="Noto Sans"/>
      <family val="2"/>
    </font>
    <font>
      <sz val="18"/>
      <name val="ＭＳ Ｐゴシック"/>
      <family val="3"/>
      <charset val="128"/>
    </font>
    <font>
      <sz val="18"/>
      <name val="Noto Sans"/>
      <family val="2"/>
    </font>
  </fonts>
  <fills count="22">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3399"/>
        <bgColor rgb="FF003366"/>
      </patternFill>
    </fill>
    <fill>
      <patternFill patternType="solid">
        <fgColor rgb="FF00FFFF"/>
        <bgColor rgb="FF00FF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0000"/>
        <bgColor rgb="FF993300"/>
      </patternFill>
    </fill>
    <fill>
      <patternFill patternType="solid">
        <fgColor rgb="FF33CCCC"/>
        <bgColor rgb="FF00CCFF"/>
      </patternFill>
    </fill>
    <fill>
      <patternFill patternType="solid">
        <fgColor rgb="FF00FF00"/>
        <bgColor rgb="FF33CC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color rgb="FF00FFFF"/>
      </left>
      <right style="medium">
        <color rgb="FF00FFFF"/>
      </right>
      <top style="medium">
        <color rgb="FF00FFFF"/>
      </top>
      <bottom style="medium">
        <color rgb="FF00FFFF"/>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6" borderId="5" xfId="0" applyFont="true" applyBorder="true" applyAlignment="false" applyProtection="false">
      <alignment horizontal="general" vertical="center" textRotation="0" wrapText="fals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1" fillId="6" borderId="6"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8" fillId="6" borderId="6" xfId="0" applyFont="true" applyBorder="true" applyAlignment="false" applyProtection="false">
      <alignment horizontal="general" vertical="center" textRotation="0" wrapText="false" indent="0" shrinkToFit="false"/>
      <protection locked="true" hidden="false"/>
    </xf>
    <xf numFmtId="164" fontId="8" fillId="6"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6"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true" applyProtection="true">
      <alignment horizontal="center" vertical="center" textRotation="0" wrapText="false" indent="0" shrinkToFit="true"/>
      <protection locked="false" hidden="false"/>
    </xf>
    <xf numFmtId="164" fontId="22" fillId="5" borderId="11"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21" fillId="6" borderId="12" xfId="0" applyFont="true" applyBorder="true" applyAlignment="true" applyProtection="false">
      <alignment horizontal="general" vertical="center" textRotation="0" wrapText="fals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4" fontId="8" fillId="6" borderId="12"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fals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19" fillId="5" borderId="14" xfId="0" applyFont="true" applyBorder="true" applyAlignment="true" applyProtection="true">
      <alignment horizontal="center" vertical="center" textRotation="0" wrapText="false" indent="0" shrinkToFit="true"/>
      <protection locked="false" hidden="false"/>
    </xf>
    <xf numFmtId="164" fontId="6" fillId="5" borderId="15" xfId="0" applyFont="true" applyBorder="true" applyAlignment="true" applyProtection="tru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true">
      <alignment horizontal="general" vertical="center" textRotation="0" wrapText="false" indent="0" shrinkToFit="false"/>
      <protection locked="false" hidden="false"/>
    </xf>
    <xf numFmtId="164" fontId="19" fillId="5" borderId="3" xfId="0" applyFont="true" applyBorder="true" applyAlignment="false" applyProtection="true">
      <alignment horizontal="general" vertical="center" textRotation="0" wrapText="false" indent="0" shrinkToFit="false"/>
      <protection locked="false" hidden="false"/>
    </xf>
    <xf numFmtId="164" fontId="19" fillId="5" borderId="19" xfId="0" applyFont="true" applyBorder="true" applyAlignment="true" applyProtection="true">
      <alignment horizontal="general" vertical="center" textRotation="0" wrapText="false" indent="0" shrinkToFit="false"/>
      <protection locked="false" hidden="false"/>
    </xf>
    <xf numFmtId="164" fontId="19" fillId="6" borderId="13"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9" fillId="5" borderId="21" xfId="0" applyFont="true" applyBorder="true" applyAlignment="true" applyProtection="true">
      <alignment horizontal="center" vertical="center" textRotation="0" wrapText="false" indent="0" shrinkToFit="false"/>
      <protection locked="false" hidden="false"/>
    </xf>
    <xf numFmtId="165" fontId="19" fillId="2" borderId="22" xfId="0" applyFont="true" applyBorder="true" applyAlignment="true" applyProtection="false">
      <alignment horizontal="center" vertical="center" textRotation="0" wrapText="false" indent="0" shrinkToFit="false"/>
      <protection locked="true" hidden="false"/>
    </xf>
    <xf numFmtId="165" fontId="19" fillId="2" borderId="23"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true">
      <alignment horizontal="center" vertical="center" textRotation="0" wrapText="false" indent="0" shrinkToFit="false"/>
      <protection locked="fals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6" fontId="6" fillId="7" borderId="16" xfId="0" applyFont="true" applyBorder="true" applyAlignment="true" applyProtection="false">
      <alignment horizontal="center" vertical="center" textRotation="0" wrapText="false" indent="0" shrinkToFit="tru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6" fontId="6" fillId="7" borderId="16"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center" vertical="center" textRotation="0" wrapText="false" indent="0" shrinkToFit="false"/>
      <protection locked="true" hidden="false"/>
    </xf>
    <xf numFmtId="164" fontId="6" fillId="9" borderId="16" xfId="0" applyFont="true" applyBorder="true" applyAlignment="true" applyProtection="false">
      <alignment horizontal="center" vertical="center" textRotation="0" wrapText="false" indent="0" shrinkToFit="false"/>
      <protection locked="true" hidden="false"/>
    </xf>
    <xf numFmtId="164" fontId="6" fillId="9"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true"/>
      <protection locked="true" hidden="false"/>
    </xf>
    <xf numFmtId="164" fontId="6" fillId="9" borderId="14" xfId="0" applyFont="true" applyBorder="true" applyAlignment="true" applyProtection="false">
      <alignment horizontal="center" vertical="center" textRotation="0" wrapText="true" indent="0" shrinkToFit="true"/>
      <protection locked="true" hidden="false"/>
    </xf>
    <xf numFmtId="164" fontId="6" fillId="9" borderId="19"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 fillId="2" borderId="8"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5" fontId="8" fillId="2" borderId="25"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5" fontId="8" fillId="2" borderId="26"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2" borderId="1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5" fontId="8" fillId="2"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6" fillId="10" borderId="16" xfId="0" applyFont="true" applyBorder="true" applyAlignment="true" applyProtection="false">
      <alignment horizontal="center" vertical="center"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11" borderId="17"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true"/>
      <protection locked="true" hidden="false"/>
    </xf>
    <xf numFmtId="164" fontId="12" fillId="10" borderId="3" xfId="0" applyFont="true" applyBorder="true" applyAlignment="true" applyProtection="false">
      <alignment horizontal="center" vertical="center" textRotation="0" wrapText="true" indent="0" shrinkToFit="tru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false" indent="0" shrinkToFit="false"/>
      <protection locked="true" hidden="false"/>
    </xf>
    <xf numFmtId="164" fontId="6" fillId="11" borderId="3" xfId="0" applyFont="true" applyBorder="true" applyAlignment="true" applyProtection="false">
      <alignment horizontal="center" vertical="center" textRotation="0" wrapText="tru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11" borderId="3" xfId="0" applyFont="true" applyBorder="true" applyAlignment="true" applyProtection="false">
      <alignment horizontal="center" vertical="center" textRotation="0" wrapText="false" indent="0" shrinkToFit="true"/>
      <protection locked="true" hidden="false"/>
    </xf>
    <xf numFmtId="164" fontId="0" fillId="11" borderId="3" xfId="0" applyFont="true" applyBorder="true" applyAlignment="true" applyProtection="false">
      <alignment horizontal="center" vertical="center" textRotation="0" wrapText="false" indent="0" shrinkToFit="true"/>
      <protection locked="true" hidden="false"/>
    </xf>
    <xf numFmtId="164" fontId="0" fillId="11" borderId="3" xfId="0" applyFont="true" applyBorder="true" applyAlignment="true" applyProtection="false">
      <alignment horizontal="center" vertical="center" textRotation="0" wrapText="true" indent="0" shrinkToFit="true"/>
      <protection locked="true" hidden="false"/>
    </xf>
    <xf numFmtId="164" fontId="6" fillId="11" borderId="3" xfId="0" applyFont="true" applyBorder="true" applyAlignment="true" applyProtection="false">
      <alignment horizontal="center" vertical="center" textRotation="0" wrapText="true" indent="0" shrinkToFit="true"/>
      <protection locked="true" hidden="false"/>
    </xf>
    <xf numFmtId="164" fontId="6" fillId="11" borderId="29" xfId="0" applyFont="true" applyBorder="true" applyAlignment="true" applyProtection="false">
      <alignment horizontal="center" vertical="center" textRotation="0" wrapText="false" indent="0" shrinkToFit="true"/>
      <protection locked="true" hidden="false"/>
    </xf>
    <xf numFmtId="164" fontId="0" fillId="11" borderId="0" xfId="0" applyFont="fals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6" fillId="12" borderId="16" xfId="0" applyFont="true" applyBorder="true" applyAlignment="true" applyProtection="false">
      <alignment horizontal="center" vertical="center" textRotation="0" wrapText="true" indent="0" shrinkToFit="false"/>
      <protection locked="true" hidden="false"/>
    </xf>
    <xf numFmtId="164" fontId="6" fillId="13" borderId="16" xfId="0" applyFont="true" applyBorder="true" applyAlignment="true" applyProtection="false">
      <alignment horizontal="center" vertical="center" textRotation="0" wrapText="false" indent="0" shrinkToFit="false"/>
      <protection locked="true" hidden="false"/>
    </xf>
    <xf numFmtId="164" fontId="14" fillId="12" borderId="16" xfId="0" applyFont="true" applyBorder="true" applyAlignment="true" applyProtection="false">
      <alignment horizontal="center" vertical="center" textRotation="0" wrapText="true" indent="0" shrinkToFit="false"/>
      <protection locked="true" hidden="false"/>
    </xf>
    <xf numFmtId="164" fontId="6" fillId="14" borderId="16" xfId="0" applyFont="true" applyBorder="true" applyAlignment="true" applyProtection="false">
      <alignment horizontal="center" vertical="center" textRotation="0" wrapText="true" indent="0" shrinkToFit="false"/>
      <protection locked="true" hidden="false"/>
    </xf>
    <xf numFmtId="164" fontId="6" fillId="15" borderId="16" xfId="0" applyFont="true" applyBorder="true" applyAlignment="true" applyProtection="false">
      <alignment horizontal="center" vertical="center" textRotation="0" wrapText="false" indent="0" shrinkToFit="false"/>
      <protection locked="true" hidden="false"/>
    </xf>
    <xf numFmtId="164" fontId="14" fillId="16" borderId="17" xfId="0" applyFont="true" applyBorder="true" applyAlignment="true" applyProtection="false">
      <alignment horizontal="center" vertical="center" textRotation="0" wrapText="true" indent="0" shrinkToFit="true"/>
      <protection locked="true" hidden="false"/>
    </xf>
    <xf numFmtId="164" fontId="12" fillId="13" borderId="3" xfId="0" applyFont="true" applyBorder="true" applyAlignment="true" applyProtection="false">
      <alignment horizontal="center" vertical="center" textRotation="0" wrapText="true" indent="0" shrinkToFit="true"/>
      <protection locked="true" hidden="false"/>
    </xf>
    <xf numFmtId="164" fontId="6" fillId="13" borderId="3" xfId="0" applyFont="true" applyBorder="true" applyAlignment="true" applyProtection="false">
      <alignment horizontal="center" vertical="center" textRotation="0" wrapText="false" indent="0" shrinkToFit="true"/>
      <protection locked="true" hidden="false"/>
    </xf>
    <xf numFmtId="164" fontId="14" fillId="15" borderId="3" xfId="0" applyFont="true" applyBorder="true" applyAlignment="true" applyProtection="false">
      <alignment horizontal="center" vertical="center" textRotation="0" wrapText="false" indent="0" shrinkToFit="true"/>
      <protection locked="true" hidden="false"/>
    </xf>
    <xf numFmtId="164" fontId="25" fillId="2" borderId="2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false" indent="0" shrinkToFit="false"/>
      <protection locked="true" hidden="false"/>
    </xf>
    <xf numFmtId="164" fontId="6" fillId="8" borderId="33" xfId="0" applyFont="true" applyBorder="true" applyAlignment="true" applyProtection="false">
      <alignment horizontal="center" vertical="center" textRotation="0" wrapText="false" indent="0" shrinkToFit="false"/>
      <protection locked="true" hidden="false"/>
    </xf>
    <xf numFmtId="164" fontId="6" fillId="17" borderId="16" xfId="0" applyFont="true" applyBorder="true" applyAlignment="true" applyProtection="false">
      <alignment horizontal="center" vertical="center" textRotation="0" wrapText="false" indent="0" shrinkToFit="true"/>
      <protection locked="true" hidden="false"/>
    </xf>
    <xf numFmtId="164" fontId="6" fillId="18" borderId="16" xfId="0" applyFont="true" applyBorder="true" applyAlignment="true" applyProtection="false">
      <alignment horizontal="center" vertical="center" textRotation="0" wrapText="false" indent="0" shrinkToFit="true"/>
      <protection locked="true" hidden="false"/>
    </xf>
    <xf numFmtId="164" fontId="14" fillId="13"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6" fillId="8" borderId="3" xfId="0" applyFont="true" applyBorder="true" applyAlignment="true" applyProtection="false">
      <alignment horizontal="center" vertical="center" textRotation="0" wrapText="false" indent="0" shrinkToFit="tru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4" fontId="6" fillId="8" borderId="14" xfId="0" applyFont="true" applyBorder="true" applyAlignment="true" applyProtection="true">
      <alignment horizontal="center" vertical="center" textRotation="0" wrapText="false" indent="0" shrinkToFit="true"/>
      <protection locked="true" hidden="false"/>
    </xf>
    <xf numFmtId="164" fontId="6" fillId="8"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6" fillId="4" borderId="3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6" fillId="7" borderId="1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2" borderId="20" xfId="0" applyFont="true" applyBorder="true" applyAlignment="true" applyProtection="false">
      <alignment horizontal="center" vertical="center" textRotation="0" wrapText="false" indent="0" shrinkToFit="false"/>
      <protection locked="true" hidden="false"/>
    </xf>
    <xf numFmtId="165" fontId="31" fillId="2" borderId="23"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19" borderId="1" xfId="0" applyFont="true" applyBorder="true" applyAlignment="true" applyProtection="true">
      <alignment horizontal="center" vertical="center" textRotation="0" wrapText="false" indent="0" shrinkToFit="false"/>
      <protection locked="false" hidden="false"/>
    </xf>
    <xf numFmtId="166" fontId="36" fillId="7" borderId="9" xfId="0" applyFont="true" applyBorder="true" applyAlignment="true" applyProtection="false">
      <alignment horizontal="center" vertical="center" textRotation="0" wrapText="true" indent="0" shrinkToFit="false"/>
      <protection locked="true" hidden="false"/>
    </xf>
    <xf numFmtId="164" fontId="36" fillId="7" borderId="16" xfId="0" applyFont="true" applyBorder="true" applyAlignment="true" applyProtection="false">
      <alignment horizontal="center" vertical="center" textRotation="0" wrapText="false" indent="0" shrinkToFit="false"/>
      <protection locked="true" hidden="false"/>
    </xf>
    <xf numFmtId="164" fontId="37" fillId="6" borderId="16" xfId="0" applyFont="true" applyBorder="true" applyAlignment="true" applyProtection="false">
      <alignment horizontal="center" vertical="center" textRotation="0" wrapText="false" indent="0" shrinkToFit="false"/>
      <protection locked="true" hidden="false"/>
    </xf>
    <xf numFmtId="164" fontId="37" fillId="9" borderId="17" xfId="0" applyFont="true" applyBorder="true" applyAlignment="true" applyProtection="false">
      <alignment horizontal="center" vertical="center" textRotation="0" wrapText="false" indent="0" shrinkToFit="false"/>
      <protection locked="true" hidden="false"/>
    </xf>
    <xf numFmtId="164" fontId="22" fillId="8" borderId="3" xfId="0" applyFont="true" applyBorder="true" applyAlignment="true" applyProtection="false">
      <alignment horizontal="center" vertical="center" textRotation="0" wrapText="false" indent="0" shrinkToFit="false"/>
      <protection locked="true" hidden="false"/>
    </xf>
    <xf numFmtId="164" fontId="22" fillId="13" borderId="14" xfId="0" applyFont="true" applyBorder="true" applyAlignment="true" applyProtection="false">
      <alignment horizontal="center" vertical="center" textRotation="0" wrapText="false" indent="0" shrinkToFit="false"/>
      <protection locked="true" hidden="false"/>
    </xf>
    <xf numFmtId="164" fontId="22" fillId="13" borderId="3"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tru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2" fillId="17" borderId="19" xfId="0" applyFont="true" applyBorder="true" applyAlignment="true" applyProtection="false">
      <alignment horizontal="center"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13" borderId="3"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true"/>
      <protection locked="true" hidden="false"/>
    </xf>
    <xf numFmtId="164" fontId="6" fillId="15" borderId="3" xfId="0" applyFont="true" applyBorder="true" applyAlignment="true" applyProtection="false">
      <alignment horizontal="center" vertical="center" textRotation="0" wrapText="true" indent="0" shrinkToFit="false"/>
      <protection locked="true" hidden="false"/>
    </xf>
    <xf numFmtId="164" fontId="6" fillId="17"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false" applyProtection="true">
      <alignment horizontal="general" vertical="center" textRotation="0" wrapText="false" indent="0" shrinkToFit="fals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4" fontId="31" fillId="0" borderId="3" xfId="0" applyFont="true" applyBorder="true" applyAlignment="true" applyProtection="true">
      <alignment horizontal="general" vertical="center" textRotation="0" wrapText="false" indent="0" shrinkToFit="true"/>
      <protection locked="false" hidden="false"/>
    </xf>
    <xf numFmtId="164" fontId="31" fillId="0" borderId="3" xfId="0" applyFont="true" applyBorder="true" applyAlignment="false" applyProtection="true">
      <alignment horizontal="general" vertical="center" textRotation="0" wrapText="false" indent="0" shrinkToFit="false"/>
      <protection locked="false" hidden="false"/>
    </xf>
    <xf numFmtId="164" fontId="31" fillId="0" borderId="19"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8" fillId="19"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39" fillId="2"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4" fillId="7" borderId="35" xfId="0" applyFont="true" applyBorder="true" applyAlignment="true" applyProtection="false">
      <alignment horizontal="center" vertical="center" textRotation="0" wrapText="true" indent="0" shrinkToFit="true"/>
      <protection locked="true" hidden="false"/>
    </xf>
    <xf numFmtId="166" fontId="14" fillId="7" borderId="36" xfId="0" applyFont="true" applyBorder="true" applyAlignment="true" applyProtection="false">
      <alignment horizontal="center" vertical="center" textRotation="0" wrapText="true" indent="0" shrinkToFit="false"/>
      <protection locked="true" hidden="false"/>
    </xf>
    <xf numFmtId="164" fontId="14" fillId="7" borderId="36" xfId="0" applyFont="true" applyBorder="true" applyAlignment="true" applyProtection="false">
      <alignment horizontal="center" vertical="center" textRotation="0" wrapText="true" indent="0" shrinkToFit="false"/>
      <protection locked="true" hidden="false"/>
    </xf>
    <xf numFmtId="164" fontId="14" fillId="7" borderId="36" xfId="0" applyFont="true" applyBorder="true" applyAlignment="true" applyProtection="false">
      <alignment horizontal="center" vertical="center" textRotation="0" wrapText="true" indent="0" shrinkToFit="true"/>
      <protection locked="true" hidden="false"/>
    </xf>
    <xf numFmtId="164" fontId="14" fillId="8" borderId="16" xfId="0" applyFont="true" applyBorder="true" applyAlignment="true" applyProtection="false">
      <alignment horizontal="center" vertical="center" textRotation="0" wrapText="false" indent="0" shrinkToFit="false"/>
      <protection locked="true" hidden="false"/>
    </xf>
    <xf numFmtId="164" fontId="14" fillId="9" borderId="17" xfId="0" applyFont="true" applyBorder="true" applyAlignment="true" applyProtection="false">
      <alignment horizontal="center" vertical="center" textRotation="0" wrapText="false" indent="0" shrinkToFit="false"/>
      <protection locked="true" hidden="false"/>
    </xf>
    <xf numFmtId="164" fontId="14" fillId="7" borderId="37" xfId="0" applyFont="true" applyBorder="true" applyAlignment="true" applyProtection="false">
      <alignment horizontal="center" vertical="center" textRotation="0" wrapText="true" indent="0" shrinkToFit="false"/>
      <protection locked="true" hidden="false"/>
    </xf>
    <xf numFmtId="164" fontId="14" fillId="20" borderId="38" xfId="0" applyFont="true" applyBorder="true" applyAlignment="true" applyProtection="false">
      <alignment horizontal="center" vertical="center" textRotation="0" wrapText="false" indent="0" shrinkToFit="false"/>
      <protection locked="true" hidden="false"/>
    </xf>
    <xf numFmtId="164" fontId="14" fillId="10" borderId="16" xfId="0" applyFont="true" applyBorder="true" applyAlignment="true" applyProtection="false">
      <alignment horizontal="center" vertical="center" textRotation="0" wrapText="fals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11" borderId="17" xfId="0" applyFont="true" applyBorder="true" applyAlignment="true" applyProtection="false">
      <alignment horizontal="center" vertical="center" textRotation="0" wrapText="false" indent="0" shrinkToFit="false"/>
      <protection locked="true" hidden="false"/>
    </xf>
    <xf numFmtId="164" fontId="14" fillId="13" borderId="16"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15" borderId="16"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9" borderId="3" xfId="0" applyFont="true" applyBorder="true" applyAlignment="true" applyProtection="false">
      <alignment horizontal="center" vertical="center" textRotation="0" wrapText="false" indent="0" shrinkToFit="false"/>
      <protection locked="true" hidden="false"/>
    </xf>
    <xf numFmtId="164" fontId="6" fillId="9" borderId="19" xfId="0" applyFont="true" applyBorder="true" applyAlignment="true" applyProtection="false">
      <alignment horizontal="center" vertical="center" textRotation="0" wrapText="false" indent="0" shrinkToFit="false"/>
      <protection locked="true" hidden="false"/>
    </xf>
    <xf numFmtId="164" fontId="14" fillId="20" borderId="39" xfId="0" applyFont="true" applyBorder="true" applyAlignment="true" applyProtection="false">
      <alignment horizontal="center" vertical="center" textRotation="0" wrapText="true" indent="0" shrinkToFit="true"/>
      <protection locked="true" hidden="false"/>
    </xf>
    <xf numFmtId="164" fontId="14" fillId="20" borderId="3" xfId="0" applyFont="true" applyBorder="true" applyAlignment="true" applyProtection="false">
      <alignment horizontal="center" vertical="center" textRotation="0" wrapText="true" indent="0" shrinkToFit="true"/>
      <protection locked="true" hidden="false"/>
    </xf>
    <xf numFmtId="164" fontId="14" fillId="10" borderId="3" xfId="0" applyFont="true" applyBorder="true" applyAlignment="true" applyProtection="false">
      <alignment horizontal="center" vertical="center" textRotation="0" wrapText="false" indent="0" shrinkToFit="false"/>
      <protection locked="true" hidden="false"/>
    </xf>
    <xf numFmtId="164" fontId="14" fillId="10" borderId="3" xfId="0" applyFont="true" applyBorder="true" applyAlignment="true" applyProtection="false">
      <alignment horizontal="center" vertical="center" textRotation="0" wrapText="false" indent="0" shrinkToFit="true"/>
      <protection locked="true" hidden="false"/>
    </xf>
    <xf numFmtId="164" fontId="14" fillId="10" borderId="3" xfId="0" applyFont="true" applyBorder="true" applyAlignment="true" applyProtection="false">
      <alignment horizontal="center" vertical="center" textRotation="0" wrapText="true" indent="0" shrinkToFit="true"/>
      <protection locked="true" hidden="false"/>
    </xf>
    <xf numFmtId="164" fontId="14" fillId="11" borderId="3" xfId="0" applyFont="true" applyBorder="true" applyAlignment="true" applyProtection="false">
      <alignment horizontal="center" vertical="center" textRotation="0" wrapText="true" indent="0" shrinkToFit="true"/>
      <protection locked="true" hidden="false"/>
    </xf>
    <xf numFmtId="164" fontId="15" fillId="11" borderId="19" xfId="0" applyFont="true" applyBorder="true" applyAlignment="true" applyProtection="false">
      <alignment horizontal="center" vertical="center" textRotation="0" wrapText="true" indent="0" shrinkToFit="true"/>
      <protection locked="true" hidden="false"/>
    </xf>
    <xf numFmtId="164" fontId="15" fillId="11" borderId="3" xfId="0" applyFont="true" applyBorder="true" applyAlignment="true" applyProtection="false">
      <alignment horizontal="center" vertical="center" textRotation="0" wrapText="true" indent="0" shrinkToFit="true"/>
      <protection locked="true" hidden="false"/>
    </xf>
    <xf numFmtId="164" fontId="14" fillId="13" borderId="3" xfId="0" applyFont="true" applyBorder="true" applyAlignment="true" applyProtection="false">
      <alignment horizontal="center" vertical="center" textRotation="0" wrapText="true" indent="0" shrinkToFit="tru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4" fillId="15" borderId="3" xfId="0" applyFont="true" applyBorder="true" applyAlignment="true" applyProtection="false">
      <alignment horizontal="center" vertical="center" textRotation="0" wrapText="true" indent="0" shrinkToFit="true"/>
      <protection locked="true" hidden="false"/>
    </xf>
    <xf numFmtId="164" fontId="15" fillId="8" borderId="22" xfId="0" applyFont="true" applyBorder="true" applyAlignment="true" applyProtection="false">
      <alignment horizontal="center" vertical="center" textRotation="0" wrapText="false" indent="0" shrinkToFit="false"/>
      <protection locked="true" hidden="false"/>
    </xf>
    <xf numFmtId="164" fontId="15" fillId="9" borderId="22" xfId="0" applyFont="true" applyBorder="true" applyAlignment="true" applyProtection="false">
      <alignment horizontal="center" vertical="center" textRotation="0" wrapText="false" indent="0" shrinkToFit="false"/>
      <protection locked="true" hidden="false"/>
    </xf>
    <xf numFmtId="164" fontId="15" fillId="9" borderId="23" xfId="0" applyFont="true" applyBorder="true" applyAlignment="true" applyProtection="false">
      <alignment horizontal="center" vertical="center" textRotation="0" wrapText="false" indent="0" shrinkToFit="false"/>
      <protection locked="true" hidden="false"/>
    </xf>
    <xf numFmtId="164" fontId="15" fillId="20" borderId="40" xfId="0" applyFont="true" applyBorder="true" applyAlignment="true" applyProtection="false">
      <alignment horizontal="center" vertical="center" textRotation="0" wrapText="true" indent="0" shrinkToFit="true"/>
      <protection locked="true" hidden="false"/>
    </xf>
    <xf numFmtId="164" fontId="15" fillId="20" borderId="22" xfId="0" applyFont="true" applyBorder="true" applyAlignment="true" applyProtection="false">
      <alignment horizontal="center" vertical="center" textRotation="0" wrapText="true" indent="0" shrinkToFit="true"/>
      <protection locked="true" hidden="false"/>
    </xf>
    <xf numFmtId="164" fontId="15" fillId="10" borderId="22"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center" vertical="center" textRotation="0" wrapText="false" indent="0" shrinkToFit="true"/>
      <protection locked="true" hidden="false"/>
    </xf>
    <xf numFmtId="164" fontId="15" fillId="10" borderId="22" xfId="0" applyFont="true" applyBorder="true" applyAlignment="true" applyProtection="false">
      <alignment horizontal="center" vertical="center" textRotation="0" wrapText="true" indent="0" shrinkToFit="true"/>
      <protection locked="true" hidden="false"/>
    </xf>
    <xf numFmtId="164" fontId="15" fillId="8" borderId="22" xfId="0" applyFont="true" applyBorder="true" applyAlignment="true" applyProtection="false">
      <alignment horizontal="center" vertical="center" textRotation="0" wrapText="true" indent="0" shrinkToFit="false"/>
      <protection locked="true" hidden="false"/>
    </xf>
    <xf numFmtId="164" fontId="15" fillId="11" borderId="22" xfId="0" applyFont="true" applyBorder="true" applyAlignment="true" applyProtection="false">
      <alignment horizontal="center" vertical="center" textRotation="0" wrapText="true" indent="0" shrinkToFit="true"/>
      <protection locked="true" hidden="false"/>
    </xf>
    <xf numFmtId="164" fontId="15" fillId="11" borderId="23" xfId="0" applyFont="true" applyBorder="true" applyAlignment="true" applyProtection="false">
      <alignment horizontal="center" vertical="center" textRotation="0" wrapText="true" indent="0" shrinkToFit="true"/>
      <protection locked="true" hidden="false"/>
    </xf>
    <xf numFmtId="164" fontId="15" fillId="12" borderId="22" xfId="0" applyFont="true" applyBorder="true" applyAlignment="true" applyProtection="false">
      <alignment horizontal="center" vertical="center" textRotation="0" wrapText="true" indent="0" shrinkToFit="false"/>
      <protection locked="true" hidden="false"/>
    </xf>
    <xf numFmtId="164" fontId="15" fillId="13" borderId="22" xfId="0" applyFont="true" applyBorder="true" applyAlignment="true" applyProtection="false">
      <alignment horizontal="center" vertical="center" textRotation="0" wrapText="true" indent="0" shrinkToFit="tru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15" borderId="22" xfId="0" applyFont="true" applyBorder="true" applyAlignment="true" applyProtection="false">
      <alignment horizontal="center" vertical="center" textRotation="0" wrapText="true" indent="0" shrinkToFit="true"/>
      <protection locked="true" hidden="false"/>
    </xf>
    <xf numFmtId="164" fontId="23" fillId="15" borderId="22" xfId="0" applyFont="true" applyBorder="true" applyAlignment="true" applyProtection="false">
      <alignment horizontal="center" vertical="center" textRotation="0" wrapText="false" indent="0" shrinkToFit="true"/>
      <protection locked="true" hidden="false"/>
    </xf>
    <xf numFmtId="164" fontId="23" fillId="12" borderId="22" xfId="0" applyFont="true" applyBorder="true" applyAlignment="true" applyProtection="false">
      <alignment horizontal="center" vertical="center" textRotation="0" wrapText="true" indent="0" shrinkToFit="false"/>
      <protection locked="true" hidden="false"/>
    </xf>
    <xf numFmtId="164" fontId="23" fillId="16" borderId="22" xfId="0" applyFont="true" applyBorder="true" applyAlignment="true" applyProtection="false">
      <alignment horizontal="center" vertical="center" textRotation="0" wrapText="true" indent="0" shrinkToFit="false"/>
      <protection locked="true" hidden="false"/>
    </xf>
    <xf numFmtId="164" fontId="23" fillId="16" borderId="2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4" fontId="14" fillId="7" borderId="41" xfId="0" applyFont="true" applyBorder="true" applyAlignment="true" applyProtection="false">
      <alignment horizontal="center" vertical="center" textRotation="0" wrapText="true" indent="0" shrinkToFit="true"/>
      <protection locked="true" hidden="false"/>
    </xf>
    <xf numFmtId="164" fontId="14" fillId="2" borderId="42"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true"/>
      <protection locked="true" hidden="false"/>
    </xf>
    <xf numFmtId="164" fontId="24" fillId="13" borderId="17"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true"/>
      <protection locked="true" hidden="false"/>
    </xf>
    <xf numFmtId="164" fontId="14" fillId="13" borderId="3" xfId="0" applyFont="true" applyBorder="true" applyAlignment="true" applyProtection="false">
      <alignment horizontal="center" vertical="center" textRotation="0" wrapText="false" indent="0" shrinkToFit="true"/>
      <protection locked="true" hidden="false"/>
    </xf>
    <xf numFmtId="164" fontId="14" fillId="8" borderId="3" xfId="0" applyFont="true" applyBorder="true" applyAlignment="true" applyProtection="false">
      <alignment horizontal="center" vertical="center" textRotation="0" wrapText="false" indent="0" shrinkToFit="true"/>
      <protection locked="true" hidden="false"/>
    </xf>
    <xf numFmtId="164" fontId="14" fillId="6" borderId="3" xfId="0" applyFont="true" applyBorder="true" applyAlignment="true" applyProtection="false">
      <alignment horizontal="center" vertical="center" textRotation="0" wrapText="false" indent="0" shrinkToFit="true"/>
      <protection locked="true" hidden="false"/>
    </xf>
    <xf numFmtId="164" fontId="14" fillId="9" borderId="3" xfId="0" applyFont="true" applyBorder="true" applyAlignment="true" applyProtection="false">
      <alignment horizontal="center" vertical="center" textRotation="0" wrapText="false" indent="0" shrinkToFit="true"/>
      <protection locked="true" hidden="false"/>
    </xf>
    <xf numFmtId="164" fontId="14" fillId="5" borderId="3" xfId="0" applyFont="true" applyBorder="true" applyAlignment="true" applyProtection="false">
      <alignment horizontal="center"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21" borderId="14" xfId="0" applyFont="true" applyBorder="true" applyAlignment="true" applyProtection="false">
      <alignment horizontal="center" vertical="center" textRotation="0" wrapText="false" indent="0" shrinkToFit="false"/>
      <protection locked="true" hidden="false"/>
    </xf>
    <xf numFmtId="164" fontId="15" fillId="11" borderId="20" xfId="0" applyFont="true" applyBorder="true" applyAlignment="true" applyProtection="false">
      <alignment horizontal="center" vertical="center" textRotation="0" wrapText="false" indent="0" shrinkToFit="false"/>
      <protection locked="true" hidden="false"/>
    </xf>
    <xf numFmtId="164" fontId="15" fillId="11" borderId="22"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center" vertical="center" textRotation="0" wrapText="false" indent="0" shrinkToFit="false"/>
      <protection locked="true" hidden="false"/>
    </xf>
    <xf numFmtId="164" fontId="15" fillId="13" borderId="22" xfId="0" applyFont="true" applyBorder="tru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21" borderId="22" xfId="0" applyFont="true" applyBorder="true" applyAlignment="true" applyProtection="false">
      <alignment horizontal="center" vertical="center" textRotation="0" wrapText="false" indent="0" shrinkToFit="false"/>
      <protection locked="true" hidden="false"/>
    </xf>
    <xf numFmtId="164" fontId="15" fillId="21" borderId="28" xfId="0" applyFont="true" applyBorder="true" applyAlignment="true" applyProtection="false">
      <alignment horizontal="center" vertical="center" textRotation="0" wrapText="false" indent="0" shrinkToFit="false"/>
      <protection locked="true" hidden="false"/>
    </xf>
    <xf numFmtId="164" fontId="0" fillId="17" borderId="22"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0" fillId="13" borderId="22" xfId="0" applyFont="true" applyBorder="true" applyAlignment="true" applyProtection="false">
      <alignment horizontal="center" vertical="center" textRotation="0" wrapText="false" indent="0" shrinkToFit="false"/>
      <protection locked="true" hidden="false"/>
    </xf>
    <xf numFmtId="164" fontId="0" fillId="13"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8</xdr:row>
      <xdr:rowOff>9360</xdr:rowOff>
    </xdr:from>
    <xdr:to>
      <xdr:col>16</xdr:col>
      <xdr:colOff>50040</xdr:colOff>
      <xdr:row>50</xdr:row>
      <xdr:rowOff>162360</xdr:rowOff>
    </xdr:to>
    <xdr:sp>
      <xdr:nvSpPr>
        <xdr:cNvPr id="0" name="AutoShape 1"/>
        <xdr:cNvSpPr/>
      </xdr:nvSpPr>
      <xdr:spPr>
        <a:xfrm>
          <a:off x="2337840" y="8362800"/>
          <a:ext cx="99720" cy="495720"/>
        </a:xfrm>
        <a:custGeom>
          <a:avLst/>
          <a:gdLst>
            <a:gd name="textAreaLeft" fmla="*/ 0 w 99720"/>
            <a:gd name="textAreaRight" fmla="*/ 36000 w 997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280</xdr:colOff>
      <xdr:row>128</xdr:row>
      <xdr:rowOff>0</xdr:rowOff>
    </xdr:from>
    <xdr:to>
      <xdr:col>16</xdr:col>
      <xdr:colOff>69840</xdr:colOff>
      <xdr:row>135</xdr:row>
      <xdr:rowOff>9360</xdr:rowOff>
    </xdr:to>
    <xdr:sp>
      <xdr:nvSpPr>
        <xdr:cNvPr id="1" name="AutoShape 2"/>
        <xdr:cNvSpPr/>
      </xdr:nvSpPr>
      <xdr:spPr>
        <a:xfrm>
          <a:off x="2327760" y="22069440"/>
          <a:ext cx="129600" cy="1209600"/>
        </a:xfrm>
        <a:custGeom>
          <a:avLst/>
          <a:gdLst>
            <a:gd name="textAreaLeft" fmla="*/ 0 w 129600"/>
            <a:gd name="textAreaRight" fmla="*/ 46800 w 12960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48</xdr:row>
      <xdr:rowOff>9360</xdr:rowOff>
    </xdr:from>
    <xdr:to>
      <xdr:col>16</xdr:col>
      <xdr:colOff>50040</xdr:colOff>
      <xdr:row>50</xdr:row>
      <xdr:rowOff>162360</xdr:rowOff>
    </xdr:to>
    <xdr:sp>
      <xdr:nvSpPr>
        <xdr:cNvPr id="2" name="AutoShape 1"/>
        <xdr:cNvSpPr/>
      </xdr:nvSpPr>
      <xdr:spPr>
        <a:xfrm>
          <a:off x="2337840" y="8362800"/>
          <a:ext cx="99720" cy="495720"/>
        </a:xfrm>
        <a:custGeom>
          <a:avLst/>
          <a:gdLst>
            <a:gd name="textAreaLeft" fmla="*/ 0 w 99720"/>
            <a:gd name="textAreaRight" fmla="*/ 36000 w 99720"/>
            <a:gd name="textAreaTop" fmla="*/ 12600 h 495720"/>
            <a:gd name="textAreaBottom" fmla="*/ 483120 h 49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280</xdr:colOff>
      <xdr:row>128</xdr:row>
      <xdr:rowOff>0</xdr:rowOff>
    </xdr:from>
    <xdr:to>
      <xdr:col>16</xdr:col>
      <xdr:colOff>69840</xdr:colOff>
      <xdr:row>135</xdr:row>
      <xdr:rowOff>9360</xdr:rowOff>
    </xdr:to>
    <xdr:sp>
      <xdr:nvSpPr>
        <xdr:cNvPr id="3" name="AutoShape 2"/>
        <xdr:cNvSpPr/>
      </xdr:nvSpPr>
      <xdr:spPr>
        <a:xfrm>
          <a:off x="2327760" y="22069440"/>
          <a:ext cx="129600" cy="1209600"/>
        </a:xfrm>
        <a:custGeom>
          <a:avLst/>
          <a:gdLst>
            <a:gd name="textAreaLeft" fmla="*/ 0 w 129600"/>
            <a:gd name="textAreaRight" fmla="*/ 46800 w 129600"/>
            <a:gd name="textAreaTop" fmla="*/ 31320 h 1209600"/>
            <a:gd name="textAreaBottom" fmla="*/ 1178280 h 120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172</xdr:row>
      <xdr:rowOff>0</xdr:rowOff>
    </xdr:from>
    <xdr:to>
      <xdr:col>49</xdr:col>
      <xdr:colOff>149400</xdr:colOff>
      <xdr:row>175</xdr:row>
      <xdr:rowOff>56880</xdr:rowOff>
    </xdr:to>
    <xdr:sp>
      <xdr:nvSpPr>
        <xdr:cNvPr id="4" name="AutoShape 3"/>
        <xdr:cNvSpPr/>
      </xdr:nvSpPr>
      <xdr:spPr>
        <a:xfrm>
          <a:off x="7351920" y="29632320"/>
          <a:ext cx="109440" cy="571320"/>
        </a:xfrm>
        <a:custGeom>
          <a:avLst/>
          <a:gdLst>
            <a:gd name="textAreaLeft" fmla="*/ 0 w 109440"/>
            <a:gd name="textAreaRight" fmla="*/ 39600 w 109440"/>
            <a:gd name="textAreaTop" fmla="*/ 13320 h 571320"/>
            <a:gd name="textAreaBottom" fmla="*/ 558000 h 571320"/>
          </a:gdLst>
          <a:ahLst/>
          <a:rect l="textAreaLeft" t="textAreaTop" r="textAreaRight" b="textAreaBottom"/>
          <a:pathLst>
            <a:path w="21600" h="21600">
              <a:moveTo>
                <a:pt x="0" y="0"/>
              </a:moveTo>
              <a:cubicBezTo>
                <a:pt x="5400" y="0"/>
                <a:pt x="10800" y="819"/>
                <a:pt x="10800" y="1637"/>
              </a:cubicBezTo>
              <a:lnTo>
                <a:pt x="10800" y="9163"/>
              </a:lnTo>
              <a:cubicBezTo>
                <a:pt x="10800" y="9982"/>
                <a:pt x="16200" y="10800"/>
                <a:pt x="21600" y="10800"/>
              </a:cubicBezTo>
              <a:cubicBezTo>
                <a:pt x="16200" y="10800"/>
                <a:pt x="10800" y="11619"/>
                <a:pt x="10800" y="12437"/>
              </a:cubicBezTo>
              <a:lnTo>
                <a:pt x="10800" y="19963"/>
              </a:lnTo>
              <a:cubicBezTo>
                <a:pt x="10800" y="2078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U217"/>
  <sheetViews>
    <sheetView showFormulas="false" showGridLines="true" showRowColHeaders="true" showZeros="true" rightToLeft="false" tabSelected="true" showOutlineSymbols="true" defaultGridColor="true" view="normal" topLeftCell="H159" colorId="64" zoomScale="100" zoomScaleNormal="100" zoomScalePageLayoutView="100" workbookViewId="0">
      <selection pane="topLeft" activeCell="AG170" activeCellId="0" sqref="AG170"/>
    </sheetView>
  </sheetViews>
  <sheetFormatPr defaultColWidth="8.96875" defaultRowHeight="13.5" zeroHeight="false" outlineLevelRow="0" outlineLevelCol="0"/>
  <cols>
    <col collapsed="false" customWidth="true" hidden="false" outlineLevel="0" max="130" min="1" style="0" width="1.87"/>
  </cols>
  <sheetData>
    <row r="2" customFormat="false" ht="13.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3.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4.25" hidden="false" customHeight="false" outlineLevel="0" collapsed="false"/>
    <row r="5" customFormat="false" ht="14.25" hidden="false" customHeight="false" outlineLevel="0" collapsed="false">
      <c r="B5" s="2"/>
      <c r="C5" s="3" t="s">
        <v>1</v>
      </c>
      <c r="D5" s="3"/>
      <c r="E5" s="3"/>
      <c r="F5" s="3"/>
      <c r="G5" s="3"/>
      <c r="H5" s="3"/>
      <c r="I5" s="3"/>
      <c r="J5" s="3"/>
      <c r="K5" s="3"/>
      <c r="L5" s="3"/>
      <c r="M5" s="3"/>
    </row>
    <row r="7" customFormat="false" ht="13.5" hidden="false" customHeight="false" outlineLevel="0" collapsed="false">
      <c r="D7" s="0" t="s">
        <v>2</v>
      </c>
      <c r="F7" s="4" t="s">
        <v>3</v>
      </c>
    </row>
    <row r="8" customFormat="false" ht="13.5" hidden="false" customHeight="false" outlineLevel="0" collapsed="false">
      <c r="D8" s="0" t="s">
        <v>4</v>
      </c>
      <c r="F8" s="4" t="s">
        <v>5</v>
      </c>
    </row>
    <row r="9" customFormat="false" ht="13.5" hidden="false" customHeight="false" outlineLevel="0" collapsed="false">
      <c r="D9" s="0" t="s">
        <v>6</v>
      </c>
      <c r="F9" s="4" t="s">
        <v>7</v>
      </c>
    </row>
    <row r="10" customFormat="false" ht="14.25" hidden="false" customHeight="false" outlineLevel="0" collapsed="false"/>
    <row r="11" customFormat="false" ht="14.25" hidden="false" customHeight="false" outlineLevel="0" collapsed="false">
      <c r="B11" s="2"/>
      <c r="C11" s="3" t="s">
        <v>8</v>
      </c>
      <c r="D11" s="3"/>
      <c r="E11" s="3"/>
      <c r="F11" s="3"/>
      <c r="G11" s="3"/>
      <c r="H11" s="3"/>
      <c r="I11" s="3"/>
      <c r="J11" s="3"/>
      <c r="K11" s="3"/>
      <c r="L11" s="3"/>
      <c r="M11" s="3"/>
    </row>
    <row r="13" customFormat="false" ht="13.5" hidden="false" customHeight="false" outlineLevel="0" collapsed="false">
      <c r="D13" s="0" t="s">
        <v>2</v>
      </c>
      <c r="F13" s="4" t="s">
        <v>9</v>
      </c>
    </row>
    <row r="14" customFormat="false" ht="13.5" hidden="false" customHeight="false" outlineLevel="0" collapsed="false">
      <c r="D14" s="0" t="s">
        <v>4</v>
      </c>
      <c r="F14" s="4" t="s">
        <v>10</v>
      </c>
    </row>
    <row r="15" customFormat="false" ht="14.25" hidden="false" customHeight="false" outlineLevel="0" collapsed="false"/>
    <row r="16" customFormat="false" ht="14.25" hidden="false" customHeight="false" outlineLevel="0" collapsed="false">
      <c r="B16" s="2"/>
      <c r="C16" s="3" t="s">
        <v>11</v>
      </c>
      <c r="D16" s="3"/>
      <c r="E16" s="3"/>
      <c r="F16" s="3"/>
      <c r="G16" s="3"/>
      <c r="H16" s="3"/>
      <c r="I16" s="3"/>
      <c r="J16" s="3"/>
      <c r="K16" s="3"/>
      <c r="L16" s="3"/>
      <c r="M16" s="3"/>
    </row>
    <row r="18" customFormat="false" ht="13.5" hidden="false" customHeight="false" outlineLevel="0" collapsed="false">
      <c r="D18" s="0" t="s">
        <v>2</v>
      </c>
      <c r="F18" s="4" t="s">
        <v>12</v>
      </c>
    </row>
    <row r="19" customFormat="false" ht="13.5" hidden="false" customHeight="false" outlineLevel="0" collapsed="false">
      <c r="F19" s="5" t="s">
        <v>13</v>
      </c>
    </row>
    <row r="21" customFormat="false" ht="13.5" hidden="false" customHeight="false" outlineLevel="0" collapsed="false">
      <c r="D21" s="0" t="s">
        <v>4</v>
      </c>
      <c r="F21" s="4" t="s">
        <v>14</v>
      </c>
    </row>
    <row r="23" customFormat="false" ht="13.5" hidden="false" customHeight="false" outlineLevel="0" collapsed="false">
      <c r="D23" s="0" t="s">
        <v>6</v>
      </c>
      <c r="F23" s="4" t="s">
        <v>15</v>
      </c>
    </row>
    <row r="24" customFormat="false" ht="13.5" hidden="false" customHeight="false" outlineLevel="0" collapsed="false">
      <c r="F24" s="5" t="s">
        <v>16</v>
      </c>
    </row>
    <row r="26" customFormat="false" ht="13.5" hidden="false" customHeight="false" outlineLevel="0" collapsed="false">
      <c r="D26" s="0" t="s">
        <v>17</v>
      </c>
      <c r="F26" s="4" t="s">
        <v>18</v>
      </c>
    </row>
    <row r="27" customFormat="false" ht="13.5" hidden="false" customHeight="false" outlineLevel="0" collapsed="false">
      <c r="F27" s="5" t="s">
        <v>19</v>
      </c>
    </row>
    <row r="28" customFormat="false" ht="13.5" hidden="false" customHeight="false" outlineLevel="0" collapsed="false">
      <c r="F28" s="5"/>
    </row>
    <row r="29" customFormat="false" ht="13.5" hidden="false" customHeight="false" outlineLevel="0" collapsed="false">
      <c r="D29" s="6" t="s">
        <v>20</v>
      </c>
      <c r="E29" s="6"/>
      <c r="F29" s="4" t="s">
        <v>21</v>
      </c>
      <c r="G29" s="4"/>
      <c r="H29" s="4"/>
      <c r="I29" s="4"/>
    </row>
    <row r="30" customFormat="false" ht="17.25" hidden="false" customHeight="true" outlineLevel="0" collapsed="false">
      <c r="E30" s="4"/>
      <c r="F30" s="4"/>
      <c r="G30" s="4" t="s">
        <v>22</v>
      </c>
      <c r="H30" s="4"/>
      <c r="I30" s="4"/>
      <c r="K30" s="4" t="s">
        <v>23</v>
      </c>
      <c r="Q30" s="4" t="s">
        <v>22</v>
      </c>
      <c r="R30" s="4"/>
      <c r="S30" s="4"/>
      <c r="U30" s="4" t="s">
        <v>24</v>
      </c>
      <c r="AA30" s="4" t="s">
        <v>22</v>
      </c>
      <c r="AE30" s="4" t="s">
        <v>25</v>
      </c>
    </row>
    <row r="31" customFormat="false" ht="13.5" hidden="false" customHeight="false" outlineLevel="0" collapsed="false">
      <c r="E31" s="4"/>
      <c r="F31" s="4"/>
      <c r="G31" s="4"/>
      <c r="H31" s="4" t="n">
        <v>6</v>
      </c>
      <c r="I31" s="4"/>
      <c r="K31" s="0" t="s">
        <v>26</v>
      </c>
      <c r="Q31" s="7" t="n">
        <v>12</v>
      </c>
      <c r="R31" s="7"/>
      <c r="U31" s="0" t="s">
        <v>26</v>
      </c>
      <c r="AA31" s="7" t="n">
        <v>15</v>
      </c>
      <c r="AB31" s="7"/>
      <c r="AE31" s="0" t="s">
        <v>26</v>
      </c>
    </row>
    <row r="32" customFormat="false" ht="13.5" hidden="false" customHeight="false" outlineLevel="0" collapsed="false">
      <c r="E32" s="4"/>
      <c r="F32" s="4"/>
      <c r="G32" s="4"/>
      <c r="H32" s="4" t="n">
        <v>7</v>
      </c>
      <c r="I32" s="4"/>
      <c r="K32" s="0" t="s">
        <v>27</v>
      </c>
      <c r="Q32" s="7" t="n">
        <v>13</v>
      </c>
      <c r="R32" s="7"/>
      <c r="U32" s="0" t="s">
        <v>27</v>
      </c>
      <c r="AA32" s="7" t="n">
        <v>16</v>
      </c>
      <c r="AB32" s="7"/>
      <c r="AE32" s="0" t="s">
        <v>27</v>
      </c>
    </row>
    <row r="33" customFormat="false" ht="13.5" hidden="false" customHeight="false" outlineLevel="0" collapsed="false">
      <c r="E33" s="4"/>
      <c r="F33" s="4"/>
      <c r="G33" s="4"/>
      <c r="H33" s="4" t="n">
        <v>8</v>
      </c>
      <c r="I33" s="4"/>
      <c r="K33" s="0" t="s">
        <v>28</v>
      </c>
      <c r="Q33" s="7" t="n">
        <v>14</v>
      </c>
      <c r="R33" s="7"/>
      <c r="U33" s="0" t="s">
        <v>28</v>
      </c>
      <c r="AA33" s="7" t="n">
        <v>17</v>
      </c>
      <c r="AB33" s="7"/>
      <c r="AE33" s="0" t="s">
        <v>28</v>
      </c>
    </row>
    <row r="34" customFormat="false" ht="13.5" hidden="false" customHeight="false" outlineLevel="0" collapsed="false">
      <c r="E34" s="4"/>
      <c r="F34" s="4"/>
      <c r="G34" s="4"/>
      <c r="H34" s="4" t="n">
        <v>9</v>
      </c>
      <c r="I34" s="4"/>
      <c r="K34" s="0" t="s">
        <v>29</v>
      </c>
      <c r="AA34" s="7" t="n">
        <v>18</v>
      </c>
      <c r="AB34" s="7"/>
      <c r="AE34" s="0" t="s">
        <v>29</v>
      </c>
    </row>
    <row r="35" customFormat="false" ht="13.5" hidden="false" customHeight="false" outlineLevel="0" collapsed="false">
      <c r="E35" s="4"/>
      <c r="F35" s="4"/>
      <c r="G35" s="8" t="n">
        <v>10</v>
      </c>
      <c r="H35" s="8"/>
      <c r="I35" s="4"/>
      <c r="K35" s="0" t="s">
        <v>30</v>
      </c>
    </row>
    <row r="36" customFormat="false" ht="13.5" hidden="false" customHeight="false" outlineLevel="0" collapsed="false">
      <c r="E36" s="4"/>
      <c r="F36" s="4"/>
      <c r="G36" s="8" t="n">
        <v>11</v>
      </c>
      <c r="H36" s="8"/>
      <c r="I36" s="4"/>
      <c r="K36" s="0" t="s">
        <v>31</v>
      </c>
    </row>
    <row r="37" customFormat="false" ht="13.5" hidden="false" customHeight="false" outlineLevel="0" collapsed="false">
      <c r="E37" s="4"/>
      <c r="F37" s="4"/>
      <c r="G37" s="9"/>
      <c r="H37" s="9"/>
      <c r="I37" s="4"/>
    </row>
    <row r="38" customFormat="false" ht="13.5" hidden="false" customHeight="false" outlineLevel="0" collapsed="false">
      <c r="D38" s="6" t="s">
        <v>32</v>
      </c>
      <c r="E38" s="6"/>
      <c r="F38" s="4" t="s">
        <v>33</v>
      </c>
      <c r="G38" s="9"/>
      <c r="H38" s="9"/>
      <c r="I38" s="4"/>
    </row>
    <row r="39" customFormat="false" ht="13.5" hidden="false" customHeight="false" outlineLevel="0" collapsed="false">
      <c r="E39" s="4"/>
      <c r="F39" s="4"/>
      <c r="G39" s="4"/>
      <c r="H39" s="4"/>
      <c r="I39" s="4"/>
    </row>
    <row r="40" customFormat="false" ht="13.5" hidden="false" customHeight="false" outlineLevel="0" collapsed="false">
      <c r="D40" s="0" t="s">
        <v>34</v>
      </c>
      <c r="F40" s="4" t="s">
        <v>35</v>
      </c>
    </row>
    <row r="42" customFormat="false" ht="13.5" hidden="false" customHeight="false" outlineLevel="0" collapsed="false">
      <c r="D42" s="0" t="s">
        <v>36</v>
      </c>
      <c r="F42" s="4" t="s">
        <v>37</v>
      </c>
    </row>
    <row r="43" customFormat="false" ht="13.5" hidden="false" customHeight="false" outlineLevel="0" collapsed="false">
      <c r="F43" s="5" t="s">
        <v>38</v>
      </c>
    </row>
    <row r="45" customFormat="false" ht="14.25" hidden="false" customHeight="false" outlineLevel="0" collapsed="false"/>
    <row r="46" customFormat="false" ht="14.25" hidden="false" customHeight="false" outlineLevel="0" collapsed="false">
      <c r="B46" s="10"/>
      <c r="C46" s="3" t="s">
        <v>39</v>
      </c>
      <c r="D46" s="3"/>
      <c r="E46" s="3"/>
      <c r="F46" s="3"/>
      <c r="G46" s="3"/>
      <c r="H46" s="3"/>
      <c r="I46" s="3"/>
      <c r="J46" s="3"/>
      <c r="K46" s="3"/>
      <c r="L46" s="3"/>
      <c r="M46" s="3"/>
      <c r="N46" s="3"/>
      <c r="O46" s="3"/>
      <c r="P46" s="3"/>
      <c r="Q46" s="3"/>
      <c r="R46" s="3"/>
    </row>
    <row r="48" customFormat="false" ht="13.5" hidden="false" customHeight="false" outlineLevel="0" collapsed="false">
      <c r="D48" s="4" t="s">
        <v>40</v>
      </c>
      <c r="F48" s="4" t="s">
        <v>41</v>
      </c>
    </row>
    <row r="49" customFormat="false" ht="13.5" hidden="false" customHeight="false" outlineLevel="0" collapsed="false">
      <c r="K49" s="11" t="s">
        <v>42</v>
      </c>
      <c r="L49" s="11"/>
      <c r="M49" s="11"/>
      <c r="N49" s="11"/>
      <c r="O49" s="11"/>
    </row>
    <row r="50" customFormat="false" ht="13.5" hidden="false" customHeight="false" outlineLevel="0" collapsed="false">
      <c r="R50" s="12" t="s">
        <v>43</v>
      </c>
    </row>
    <row r="51" customFormat="false" ht="13.5" hidden="false" customHeight="false" outlineLevel="0" collapsed="false">
      <c r="K51" s="11" t="s">
        <v>44</v>
      </c>
      <c r="L51" s="11"/>
      <c r="M51" s="11"/>
      <c r="N51" s="11"/>
      <c r="O51" s="11"/>
    </row>
    <row r="53" customFormat="false" ht="13.5" hidden="false" customHeight="false" outlineLevel="0" collapsed="false">
      <c r="D53" s="4" t="s">
        <v>45</v>
      </c>
      <c r="F53" s="4" t="s">
        <v>46</v>
      </c>
    </row>
    <row r="54" customFormat="false" ht="13.5" hidden="false" customHeight="false" outlineLevel="0" collapsed="false">
      <c r="K54" s="13" t="s">
        <v>47</v>
      </c>
      <c r="L54" s="13"/>
      <c r="M54" s="13"/>
      <c r="N54" s="13"/>
      <c r="O54" s="13"/>
      <c r="R54" s="12" t="s">
        <v>48</v>
      </c>
    </row>
    <row r="56" customFormat="false" ht="13.5" hidden="false" customHeight="false" outlineLevel="0" collapsed="false">
      <c r="K56" s="13" t="s">
        <v>49</v>
      </c>
      <c r="L56" s="13"/>
      <c r="M56" s="13"/>
      <c r="N56" s="13"/>
      <c r="O56" s="13"/>
      <c r="R56" s="12" t="s">
        <v>50</v>
      </c>
    </row>
    <row r="58" customFormat="false" ht="13.5" hidden="false" customHeight="false" outlineLevel="0" collapsed="false">
      <c r="D58" s="4" t="s">
        <v>51</v>
      </c>
      <c r="F58" s="4" t="s">
        <v>52</v>
      </c>
    </row>
    <row r="59" customFormat="false" ht="13.5" hidden="false" customHeight="false" outlineLevel="0" collapsed="false">
      <c r="K59" s="14" t="s">
        <v>53</v>
      </c>
      <c r="L59" s="14"/>
      <c r="M59" s="14"/>
      <c r="N59" s="14"/>
      <c r="O59" s="14"/>
      <c r="R59" s="12" t="s">
        <v>54</v>
      </c>
    </row>
    <row r="61" customFormat="false" ht="13.5" hidden="false" customHeight="false" outlineLevel="0" collapsed="false">
      <c r="K61" s="14" t="s">
        <v>55</v>
      </c>
      <c r="L61" s="14"/>
      <c r="M61" s="14"/>
      <c r="N61" s="14"/>
      <c r="O61" s="14"/>
      <c r="R61" s="12" t="s">
        <v>56</v>
      </c>
    </row>
    <row r="63" customFormat="false" ht="13.5" hidden="false" customHeight="false" outlineLevel="0" collapsed="false">
      <c r="K63" s="14" t="s">
        <v>57</v>
      </c>
      <c r="L63" s="14"/>
      <c r="M63" s="14"/>
      <c r="N63" s="14"/>
      <c r="O63" s="14"/>
      <c r="R63" s="12" t="s">
        <v>58</v>
      </c>
    </row>
    <row r="65" customFormat="false" ht="13.5" hidden="false" customHeight="false" outlineLevel="0" collapsed="false">
      <c r="K65" s="14" t="s">
        <v>59</v>
      </c>
      <c r="L65" s="14"/>
      <c r="M65" s="14"/>
      <c r="N65" s="14"/>
      <c r="O65" s="14"/>
      <c r="R65" s="12" t="s">
        <v>60</v>
      </c>
    </row>
    <row r="67" customFormat="false" ht="13.5" hidden="false" customHeight="false" outlineLevel="0" collapsed="false">
      <c r="D67" s="4" t="s">
        <v>61</v>
      </c>
      <c r="F67" s="15" t="s">
        <v>62</v>
      </c>
      <c r="G67" s="15"/>
      <c r="H67" s="15"/>
      <c r="I67" s="15"/>
      <c r="J67" s="15"/>
      <c r="K67" s="15"/>
      <c r="L67" s="15"/>
      <c r="M67" s="15"/>
    </row>
    <row r="68" customFormat="false" ht="13.5" hidden="false" customHeight="false" outlineLevel="0" collapsed="false">
      <c r="K68" s="16" t="s">
        <v>63</v>
      </c>
      <c r="L68" s="16"/>
      <c r="M68" s="16"/>
      <c r="N68" s="16"/>
      <c r="O68" s="16"/>
      <c r="R68" s="12" t="s">
        <v>64</v>
      </c>
    </row>
    <row r="69" customFormat="false" ht="13.5" hidden="false" customHeight="false" outlineLevel="0" collapsed="false">
      <c r="Q69" s="12" t="s">
        <v>65</v>
      </c>
    </row>
    <row r="71" customFormat="false" ht="13.5" hidden="false" customHeight="false" outlineLevel="0" collapsed="false">
      <c r="K71" s="16" t="s">
        <v>66</v>
      </c>
      <c r="L71" s="16"/>
      <c r="M71" s="16"/>
      <c r="N71" s="16"/>
      <c r="O71" s="16"/>
      <c r="Q71" s="12"/>
      <c r="R71" s="12" t="s">
        <v>67</v>
      </c>
    </row>
    <row r="72" customFormat="false" ht="13.5" hidden="false" customHeight="false" outlineLevel="0" collapsed="false">
      <c r="Q72" s="12" t="s">
        <v>68</v>
      </c>
    </row>
    <row r="74" customFormat="false" ht="13.5" hidden="false" customHeight="false" outlineLevel="0" collapsed="false">
      <c r="K74" s="17" t="s">
        <v>69</v>
      </c>
      <c r="L74" s="17"/>
      <c r="M74" s="17"/>
      <c r="N74" s="17"/>
      <c r="O74" s="17"/>
      <c r="R74" s="12" t="s">
        <v>70</v>
      </c>
    </row>
    <row r="75" customFormat="false" ht="13.5" hidden="false" customHeight="false" outlineLevel="0" collapsed="false">
      <c r="S75" s="4" t="s">
        <v>71</v>
      </c>
      <c r="U75" s="4" t="s">
        <v>72</v>
      </c>
    </row>
    <row r="76" customFormat="false" ht="13.5" hidden="false" customHeight="false" outlineLevel="0" collapsed="false">
      <c r="T76" s="4" t="s">
        <v>73</v>
      </c>
    </row>
    <row r="77" customFormat="false" ht="13.5" hidden="false" customHeight="false" outlineLevel="0" collapsed="false">
      <c r="T77" s="4" t="s">
        <v>74</v>
      </c>
    </row>
    <row r="79" customFormat="false" ht="13.5" hidden="false" customHeight="false" outlineLevel="0" collapsed="false">
      <c r="D79" s="4" t="s">
        <v>75</v>
      </c>
      <c r="F79" s="4" t="s">
        <v>76</v>
      </c>
      <c r="R79" s="12" t="s">
        <v>77</v>
      </c>
    </row>
    <row r="80" customFormat="false" ht="13.5" hidden="false" customHeight="false" outlineLevel="0" collapsed="false">
      <c r="Q80" s="12" t="s">
        <v>78</v>
      </c>
    </row>
    <row r="81" customFormat="false" ht="13.5" hidden="false" customHeight="false" outlineLevel="0" collapsed="false">
      <c r="R81" s="4" t="s">
        <v>79</v>
      </c>
    </row>
    <row r="83" customFormat="false" ht="13.5" hidden="false" customHeight="false" outlineLevel="0" collapsed="false">
      <c r="D83" s="4" t="s">
        <v>80</v>
      </c>
      <c r="F83" s="4" t="s">
        <v>81</v>
      </c>
    </row>
    <row r="84" customFormat="false" ht="13.5" hidden="false" customHeight="false" outlineLevel="0" collapsed="false">
      <c r="K84" s="16" t="s">
        <v>82</v>
      </c>
      <c r="L84" s="16"/>
      <c r="M84" s="16"/>
      <c r="N84" s="16"/>
      <c r="O84" s="16"/>
      <c r="R84" s="12" t="s">
        <v>83</v>
      </c>
    </row>
    <row r="85" customFormat="false" ht="13.5" hidden="false" customHeight="false" outlineLevel="0" collapsed="false">
      <c r="S85" s="0" t="s">
        <v>84</v>
      </c>
      <c r="U85" s="4" t="s">
        <v>85</v>
      </c>
    </row>
    <row r="86" customFormat="false" ht="13.5" hidden="false" customHeight="false" outlineLevel="0" collapsed="false">
      <c r="T86" s="4" t="s">
        <v>86</v>
      </c>
    </row>
    <row r="88" customFormat="false" ht="13.5" hidden="false" customHeight="false" outlineLevel="0" collapsed="false">
      <c r="K88" s="17" t="s">
        <v>87</v>
      </c>
      <c r="L88" s="17"/>
      <c r="M88" s="17"/>
      <c r="N88" s="17"/>
      <c r="O88" s="17"/>
      <c r="R88" s="12" t="s">
        <v>88</v>
      </c>
    </row>
    <row r="89" customFormat="false" ht="13.5" hidden="false" customHeight="false" outlineLevel="0" collapsed="false">
      <c r="S89" s="0" t="s">
        <v>84</v>
      </c>
      <c r="U89" s="4" t="s">
        <v>89</v>
      </c>
    </row>
    <row r="90" customFormat="false" ht="13.5" hidden="false" customHeight="false" outlineLevel="0" collapsed="false">
      <c r="T90" s="4" t="s">
        <v>90</v>
      </c>
    </row>
    <row r="91" customFormat="false" ht="13.5" hidden="false" customHeight="false" outlineLevel="0" collapsed="false">
      <c r="U91" s="4" t="s">
        <v>91</v>
      </c>
    </row>
    <row r="93" customFormat="false" ht="13.5" hidden="false" customHeight="true" outlineLevel="0" collapsed="false">
      <c r="K93" s="18" t="s">
        <v>92</v>
      </c>
      <c r="L93" s="18"/>
      <c r="M93" s="18"/>
      <c r="N93" s="18"/>
      <c r="O93" s="18"/>
      <c r="R93" s="12" t="s">
        <v>93</v>
      </c>
    </row>
    <row r="94" customFormat="false" ht="13.5" hidden="false" customHeight="false" outlineLevel="0" collapsed="false">
      <c r="K94" s="18"/>
      <c r="L94" s="18"/>
      <c r="M94" s="18"/>
      <c r="N94" s="18"/>
      <c r="O94" s="18"/>
      <c r="S94" s="0" t="s">
        <v>84</v>
      </c>
      <c r="U94" s="4" t="s">
        <v>94</v>
      </c>
    </row>
    <row r="95" customFormat="false" ht="13.5" hidden="false" customHeight="false" outlineLevel="0" collapsed="false">
      <c r="T95" s="4" t="s">
        <v>95</v>
      </c>
    </row>
    <row r="96" customFormat="false" ht="13.5" hidden="false" customHeight="false" outlineLevel="0" collapsed="false">
      <c r="U96" s="4" t="s">
        <v>96</v>
      </c>
    </row>
    <row r="97" customFormat="false" ht="13.5" hidden="false" customHeight="false" outlineLevel="0" collapsed="false">
      <c r="U97" s="4" t="s">
        <v>97</v>
      </c>
    </row>
    <row r="98" customFormat="false" ht="13.5" hidden="false" customHeight="false" outlineLevel="0" collapsed="false">
      <c r="T98" s="4" t="s">
        <v>98</v>
      </c>
    </row>
    <row r="99" customFormat="false" ht="13.5" hidden="false" customHeight="false" outlineLevel="0" collapsed="false">
      <c r="T99" s="4" t="s">
        <v>99</v>
      </c>
    </row>
    <row r="100" customFormat="false" ht="13.5" hidden="false" customHeight="false" outlineLevel="0" collapsed="false">
      <c r="T100" s="4" t="s">
        <v>100</v>
      </c>
    </row>
    <row r="102" customFormat="false" ht="13.5" hidden="false" customHeight="false" outlineLevel="0" collapsed="false">
      <c r="D102" s="4" t="s">
        <v>101</v>
      </c>
      <c r="F102" s="4" t="s">
        <v>102</v>
      </c>
      <c r="R102" s="12" t="s">
        <v>103</v>
      </c>
    </row>
    <row r="104" customFormat="false" ht="13.5" hidden="false" customHeight="false" outlineLevel="0" collapsed="false">
      <c r="D104" s="4" t="s">
        <v>104</v>
      </c>
      <c r="F104" s="4" t="s">
        <v>105</v>
      </c>
    </row>
    <row r="105" customFormat="false" ht="13.5" hidden="false" customHeight="true" outlineLevel="0" collapsed="false">
      <c r="K105" s="18" t="s">
        <v>106</v>
      </c>
      <c r="L105" s="18"/>
      <c r="M105" s="18"/>
      <c r="N105" s="18"/>
      <c r="O105" s="18"/>
      <c r="R105" s="12" t="s">
        <v>107</v>
      </c>
    </row>
    <row r="106" customFormat="false" ht="13.5" hidden="false" customHeight="false" outlineLevel="0" collapsed="false">
      <c r="K106" s="18"/>
      <c r="L106" s="18"/>
      <c r="M106" s="18"/>
      <c r="N106" s="18"/>
      <c r="O106" s="18"/>
      <c r="S106" s="0" t="s">
        <v>84</v>
      </c>
      <c r="U106" s="4" t="s">
        <v>108</v>
      </c>
    </row>
    <row r="108" customFormat="false" ht="13.5" hidden="false" customHeight="true" outlineLevel="0" collapsed="false">
      <c r="K108" s="19" t="s">
        <v>109</v>
      </c>
      <c r="L108" s="19"/>
      <c r="M108" s="19"/>
      <c r="N108" s="19"/>
      <c r="O108" s="19"/>
      <c r="R108" s="12" t="s">
        <v>110</v>
      </c>
    </row>
    <row r="109" customFormat="false" ht="13.5" hidden="false" customHeight="false" outlineLevel="0" collapsed="false">
      <c r="K109" s="19"/>
      <c r="L109" s="19"/>
      <c r="M109" s="19"/>
      <c r="N109" s="19"/>
      <c r="O109" s="19"/>
    </row>
    <row r="111" customFormat="false" ht="13.5" hidden="false" customHeight="true" outlineLevel="0" collapsed="false">
      <c r="K111" s="19" t="s">
        <v>111</v>
      </c>
      <c r="L111" s="19"/>
      <c r="M111" s="19"/>
      <c r="N111" s="19"/>
      <c r="O111" s="19"/>
      <c r="R111" s="12" t="s">
        <v>112</v>
      </c>
    </row>
    <row r="112" customFormat="false" ht="13.5" hidden="false" customHeight="false" outlineLevel="0" collapsed="false">
      <c r="K112" s="19"/>
      <c r="L112" s="19"/>
      <c r="M112" s="19"/>
      <c r="N112" s="19"/>
      <c r="O112" s="19"/>
      <c r="S112" s="0" t="s">
        <v>84</v>
      </c>
      <c r="U112" s="4" t="s">
        <v>113</v>
      </c>
    </row>
    <row r="113" customFormat="false" ht="13.5" hidden="false" customHeight="false" outlineLevel="0" collapsed="false">
      <c r="U113" s="4" t="s">
        <v>114</v>
      </c>
    </row>
    <row r="115" customFormat="false" ht="13.5" hidden="false" customHeight="true" outlineLevel="0" collapsed="false">
      <c r="K115" s="19" t="s">
        <v>115</v>
      </c>
      <c r="L115" s="19"/>
      <c r="M115" s="19"/>
      <c r="N115" s="19"/>
      <c r="O115" s="19"/>
      <c r="R115" s="12" t="s">
        <v>116</v>
      </c>
    </row>
    <row r="116" customFormat="false" ht="13.5" hidden="false" customHeight="false" outlineLevel="0" collapsed="false">
      <c r="K116" s="19"/>
      <c r="L116" s="19"/>
      <c r="M116" s="19"/>
      <c r="N116" s="19"/>
      <c r="O116" s="19"/>
      <c r="S116" s="0" t="s">
        <v>84</v>
      </c>
      <c r="U116" s="4" t="s">
        <v>117</v>
      </c>
    </row>
    <row r="118" customFormat="false" ht="13.5" hidden="false" customHeight="false" outlineLevel="0" collapsed="false">
      <c r="D118" s="4" t="s">
        <v>118</v>
      </c>
      <c r="F118" s="4" t="s">
        <v>119</v>
      </c>
    </row>
    <row r="119" customFormat="false" ht="13.5" hidden="false" customHeight="false" outlineLevel="0" collapsed="false">
      <c r="K119" s="20" t="s">
        <v>120</v>
      </c>
      <c r="L119" s="20"/>
      <c r="M119" s="20"/>
      <c r="N119" s="20"/>
      <c r="O119" s="20"/>
      <c r="R119" s="12" t="s">
        <v>121</v>
      </c>
    </row>
    <row r="121" customFormat="false" ht="13.5" hidden="false" customHeight="false" outlineLevel="0" collapsed="false">
      <c r="K121" s="20" t="s">
        <v>122</v>
      </c>
      <c r="L121" s="20"/>
      <c r="M121" s="20"/>
      <c r="N121" s="20"/>
      <c r="O121" s="20"/>
      <c r="R121" s="12" t="s">
        <v>123</v>
      </c>
    </row>
    <row r="123" customFormat="false" ht="13.5" hidden="false" customHeight="false" outlineLevel="0" collapsed="false">
      <c r="K123" s="16" t="s">
        <v>124</v>
      </c>
      <c r="L123" s="16"/>
      <c r="M123" s="16"/>
      <c r="N123" s="16"/>
      <c r="O123" s="16"/>
      <c r="R123" s="12" t="s">
        <v>125</v>
      </c>
    </row>
    <row r="125" customFormat="false" ht="13.5" hidden="false" customHeight="false" outlineLevel="0" collapsed="false">
      <c r="K125" s="16" t="s">
        <v>126</v>
      </c>
      <c r="L125" s="16"/>
      <c r="M125" s="16"/>
      <c r="N125" s="16"/>
      <c r="O125" s="16"/>
      <c r="R125" s="12" t="s">
        <v>127</v>
      </c>
    </row>
    <row r="127" customFormat="false" ht="13.5" hidden="false" customHeight="false" outlineLevel="0" collapsed="false">
      <c r="K127" s="16" t="s">
        <v>128</v>
      </c>
      <c r="L127" s="16"/>
      <c r="M127" s="16"/>
      <c r="N127" s="16"/>
      <c r="O127" s="16"/>
      <c r="R127" s="12" t="s">
        <v>129</v>
      </c>
    </row>
    <row r="129" customFormat="false" ht="13.5" hidden="false" customHeight="false" outlineLevel="0" collapsed="false">
      <c r="K129" s="20" t="s">
        <v>130</v>
      </c>
      <c r="L129" s="20"/>
      <c r="M129" s="20"/>
      <c r="N129" s="20"/>
      <c r="O129" s="20"/>
    </row>
    <row r="131" customFormat="false" ht="13.5" hidden="false" customHeight="false" outlineLevel="0" collapsed="false">
      <c r="K131" s="20" t="s">
        <v>131</v>
      </c>
      <c r="L131" s="20"/>
      <c r="M131" s="20"/>
      <c r="N131" s="20"/>
      <c r="O131" s="20"/>
      <c r="R131" s="12" t="s">
        <v>132</v>
      </c>
    </row>
    <row r="132" customFormat="false" ht="13.5" hidden="false" customHeight="false" outlineLevel="0" collapsed="false">
      <c r="R132" s="12" t="s">
        <v>133</v>
      </c>
    </row>
    <row r="133" customFormat="false" ht="13.5" hidden="false" customHeight="false" outlineLevel="0" collapsed="false">
      <c r="K133" s="20" t="s">
        <v>134</v>
      </c>
      <c r="L133" s="20"/>
      <c r="M133" s="20"/>
      <c r="N133" s="20"/>
      <c r="O133" s="20"/>
    </row>
    <row r="135" customFormat="false" ht="13.5" hidden="false" customHeight="false" outlineLevel="0" collapsed="false">
      <c r="K135" s="20" t="s">
        <v>135</v>
      </c>
      <c r="L135" s="20"/>
      <c r="M135" s="20"/>
      <c r="N135" s="20"/>
      <c r="O135" s="20"/>
    </row>
    <row r="137" customFormat="false" ht="13.5" hidden="false" customHeight="false" outlineLevel="0" collapsed="false">
      <c r="D137" s="4" t="s">
        <v>136</v>
      </c>
      <c r="F137" s="4" t="s">
        <v>137</v>
      </c>
      <c r="R137" s="12" t="s">
        <v>138</v>
      </c>
    </row>
    <row r="138" customFormat="false" ht="13.5" hidden="false" customHeight="false" outlineLevel="0" collapsed="false">
      <c r="Q138" s="12" t="s">
        <v>139</v>
      </c>
    </row>
    <row r="139" customFormat="false" ht="13.5" hidden="false" customHeight="false" outlineLevel="0" collapsed="false">
      <c r="S139" s="0" t="s">
        <v>84</v>
      </c>
      <c r="U139" s="4" t="s">
        <v>140</v>
      </c>
    </row>
    <row r="140" customFormat="false" ht="13.5" hidden="false" customHeight="false" outlineLevel="0" collapsed="false">
      <c r="T140" s="0" t="s">
        <v>141</v>
      </c>
    </row>
    <row r="142" customFormat="false" ht="13.5" hidden="false" customHeight="false" outlineLevel="0" collapsed="false">
      <c r="D142" s="4" t="s">
        <v>142</v>
      </c>
      <c r="F142" s="4" t="s">
        <v>143</v>
      </c>
    </row>
    <row r="143" customFormat="false" ht="13.5" hidden="false" customHeight="true" outlineLevel="0" collapsed="false">
      <c r="K143" s="18" t="s">
        <v>144</v>
      </c>
      <c r="L143" s="18"/>
      <c r="M143" s="18"/>
      <c r="N143" s="18"/>
      <c r="O143" s="18"/>
      <c r="R143" s="12" t="s">
        <v>145</v>
      </c>
    </row>
    <row r="144" customFormat="false" ht="13.5" hidden="false" customHeight="false" outlineLevel="0" collapsed="false">
      <c r="K144" s="18"/>
      <c r="L144" s="18"/>
      <c r="M144" s="18"/>
      <c r="N144" s="18"/>
      <c r="O144" s="18"/>
      <c r="Q144" s="12" t="s">
        <v>146</v>
      </c>
    </row>
    <row r="146" customFormat="false" ht="13.5" hidden="false" customHeight="false" outlineLevel="0" collapsed="false">
      <c r="K146" s="16" t="s">
        <v>147</v>
      </c>
      <c r="L146" s="16"/>
      <c r="M146" s="16"/>
      <c r="N146" s="16"/>
      <c r="O146" s="16"/>
      <c r="R146" s="12" t="s">
        <v>148</v>
      </c>
    </row>
    <row r="147" customFormat="false" ht="13.5" hidden="false" customHeight="false" outlineLevel="0" collapsed="false">
      <c r="K147" s="21"/>
      <c r="L147" s="21"/>
      <c r="M147" s="21"/>
      <c r="N147" s="21"/>
      <c r="O147" s="21"/>
      <c r="Q147" s="22" t="s">
        <v>149</v>
      </c>
      <c r="R147" s="12"/>
    </row>
    <row r="149" customFormat="false" ht="13.5" hidden="false" customHeight="false" outlineLevel="0" collapsed="false">
      <c r="D149" s="4" t="s">
        <v>150</v>
      </c>
      <c r="F149" s="4" t="s">
        <v>151</v>
      </c>
      <c r="R149" s="12" t="s">
        <v>152</v>
      </c>
    </row>
    <row r="150" customFormat="false" ht="13.5" hidden="false" customHeight="false" outlineLevel="0" collapsed="false">
      <c r="S150" s="0" t="s">
        <v>84</v>
      </c>
      <c r="U150" s="4" t="s">
        <v>153</v>
      </c>
    </row>
    <row r="152" customFormat="false" ht="13.5" hidden="false" customHeight="false" outlineLevel="0" collapsed="false">
      <c r="D152" s="4" t="s">
        <v>154</v>
      </c>
      <c r="F152" s="4" t="s">
        <v>155</v>
      </c>
      <c r="R152" s="12" t="s">
        <v>156</v>
      </c>
    </row>
    <row r="153" customFormat="false" ht="13.5" hidden="false" customHeight="false" outlineLevel="0" collapsed="false">
      <c r="S153" s="0" t="s">
        <v>84</v>
      </c>
      <c r="U153" s="4" t="s">
        <v>157</v>
      </c>
    </row>
    <row r="154" customFormat="false" ht="13.5" hidden="false" customHeight="false" outlineLevel="0" collapsed="false">
      <c r="T154" s="4" t="s">
        <v>158</v>
      </c>
    </row>
    <row r="156" customFormat="false" ht="13.5" hidden="false" customHeight="false" outlineLevel="0" collapsed="false">
      <c r="D156" s="4" t="s">
        <v>159</v>
      </c>
      <c r="F156" s="4" t="s">
        <v>160</v>
      </c>
    </row>
    <row r="157" customFormat="false" ht="13.5" hidden="false" customHeight="false" outlineLevel="0" collapsed="false">
      <c r="K157" s="16" t="s">
        <v>161</v>
      </c>
      <c r="L157" s="16"/>
      <c r="M157" s="16"/>
      <c r="N157" s="16"/>
      <c r="O157" s="16"/>
      <c r="R157" s="12" t="s">
        <v>162</v>
      </c>
    </row>
    <row r="158" customFormat="false" ht="13.5" hidden="false" customHeight="false" outlineLevel="0" collapsed="false">
      <c r="Q158" s="12" t="s">
        <v>163</v>
      </c>
    </row>
    <row r="160" customFormat="false" ht="13.5" hidden="false" customHeight="false" outlineLevel="0" collapsed="false">
      <c r="K160" s="16" t="s">
        <v>164</v>
      </c>
      <c r="L160" s="16"/>
      <c r="M160" s="16"/>
      <c r="N160" s="16"/>
      <c r="O160" s="16"/>
      <c r="R160" s="12" t="s">
        <v>165</v>
      </c>
    </row>
    <row r="163" customFormat="false" ht="13.5" hidden="false" customHeight="false" outlineLevel="0" collapsed="false">
      <c r="D163" s="4" t="s">
        <v>166</v>
      </c>
      <c r="F163" s="4" t="s">
        <v>167</v>
      </c>
      <c r="R163" s="12" t="s">
        <v>168</v>
      </c>
    </row>
    <row r="164" customFormat="false" ht="13.5" hidden="false" customHeight="false" outlineLevel="0" collapsed="false">
      <c r="D164" s="4" t="s">
        <v>169</v>
      </c>
      <c r="Q164" s="12" t="s">
        <v>170</v>
      </c>
      <c r="R164" s="12"/>
    </row>
    <row r="166" customFormat="false" ht="13.5" hidden="false" customHeight="false" outlineLevel="0" collapsed="false">
      <c r="D166" s="4" t="s">
        <v>171</v>
      </c>
      <c r="F166" s="4" t="s">
        <v>172</v>
      </c>
      <c r="R166" s="12" t="s">
        <v>173</v>
      </c>
    </row>
    <row r="169" customFormat="false" ht="14.25" hidden="false" customHeight="false" outlineLevel="0" collapsed="false"/>
    <row r="170" customFormat="false" ht="14.25" hidden="false" customHeight="false" outlineLevel="0" collapsed="false">
      <c r="B170" s="10"/>
      <c r="C170" s="3" t="s">
        <v>174</v>
      </c>
      <c r="D170" s="3"/>
      <c r="E170" s="3"/>
      <c r="F170" s="3"/>
      <c r="G170" s="3"/>
      <c r="H170" s="3"/>
      <c r="I170" s="3"/>
      <c r="J170" s="3"/>
      <c r="K170" s="3"/>
      <c r="L170" s="3"/>
      <c r="M170" s="3"/>
      <c r="N170" s="3"/>
      <c r="O170" s="3"/>
      <c r="P170" s="3"/>
      <c r="Q170" s="3"/>
      <c r="R170" s="3"/>
      <c r="S170" s="3"/>
      <c r="T170" s="3"/>
      <c r="U170" s="15"/>
      <c r="V170" s="15"/>
      <c r="W170" s="15"/>
      <c r="X170" s="1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row>
    <row r="172" customFormat="false" ht="13.5" hidden="false" customHeight="false" outlineLevel="0" collapsed="false">
      <c r="D172" s="4" t="s">
        <v>175</v>
      </c>
    </row>
    <row r="173" customFormat="false" ht="13.5" hidden="false" customHeight="false" outlineLevel="0" collapsed="false">
      <c r="K173" s="16" t="s">
        <v>176</v>
      </c>
      <c r="L173" s="16"/>
      <c r="M173" s="16"/>
      <c r="N173" s="16"/>
      <c r="O173" s="16"/>
      <c r="P173" s="16"/>
      <c r="Q173" s="16"/>
      <c r="S173" s="16" t="s">
        <v>177</v>
      </c>
      <c r="T173" s="16"/>
      <c r="U173" s="16"/>
      <c r="V173" s="16"/>
      <c r="W173" s="16"/>
      <c r="X173" s="16"/>
      <c r="Y173" s="16"/>
      <c r="AA173" s="16" t="s">
        <v>178</v>
      </c>
      <c r="AB173" s="16"/>
      <c r="AC173" s="16"/>
      <c r="AD173" s="16"/>
      <c r="AE173" s="16"/>
      <c r="AF173" s="16"/>
      <c r="AG173" s="16"/>
      <c r="AI173" s="16" t="s">
        <v>179</v>
      </c>
      <c r="AJ173" s="16"/>
      <c r="AK173" s="16"/>
      <c r="AL173" s="16"/>
      <c r="AM173" s="16"/>
      <c r="AN173" s="16"/>
      <c r="AO173" s="16"/>
    </row>
    <row r="174" customFormat="false" ht="13.5" hidden="false" customHeight="false" outlineLevel="0" collapsed="false">
      <c r="AZ174" s="12" t="s">
        <v>180</v>
      </c>
    </row>
    <row r="175" customFormat="false" ht="13.5" hidden="false" customHeight="false" outlineLevel="0" collapsed="false">
      <c r="K175" s="16" t="s">
        <v>181</v>
      </c>
      <c r="L175" s="16"/>
      <c r="M175" s="16"/>
      <c r="N175" s="16"/>
      <c r="O175" s="16"/>
      <c r="P175" s="16"/>
      <c r="Q175" s="16"/>
      <c r="S175" s="16" t="s">
        <v>182</v>
      </c>
      <c r="T175" s="16"/>
      <c r="U175" s="16"/>
      <c r="V175" s="16"/>
      <c r="W175" s="16"/>
      <c r="X175" s="16"/>
      <c r="Y175" s="16"/>
      <c r="AA175" s="16" t="s">
        <v>183</v>
      </c>
      <c r="AB175" s="16"/>
      <c r="AC175" s="16"/>
      <c r="AD175" s="16"/>
      <c r="AE175" s="16"/>
      <c r="AF175" s="16"/>
      <c r="AG175" s="16"/>
      <c r="AI175" s="16" t="s">
        <v>184</v>
      </c>
      <c r="AJ175" s="16"/>
      <c r="AK175" s="16"/>
      <c r="AL175" s="16"/>
      <c r="AM175" s="16"/>
      <c r="AN175" s="16"/>
      <c r="AO175" s="16"/>
      <c r="AQ175" s="16" t="s">
        <v>49</v>
      </c>
      <c r="AR175" s="16"/>
      <c r="AS175" s="16"/>
      <c r="AT175" s="16"/>
      <c r="AU175" s="16"/>
      <c r="AV175" s="16"/>
      <c r="AW175" s="16"/>
      <c r="AY175" s="12" t="s">
        <v>185</v>
      </c>
    </row>
    <row r="176" customFormat="false" ht="13.5" hidden="false" customHeight="false" outlineLevel="0" collapsed="false">
      <c r="K176" s="21"/>
      <c r="L176" s="21"/>
      <c r="M176" s="23" t="s">
        <v>186</v>
      </c>
      <c r="N176" s="21"/>
      <c r="O176" s="21"/>
      <c r="P176" s="21"/>
      <c r="Q176" s="21"/>
      <c r="S176" s="21"/>
      <c r="T176" s="21"/>
      <c r="U176" s="21"/>
      <c r="V176" s="21"/>
      <c r="W176" s="21"/>
      <c r="X176" s="21"/>
      <c r="Y176" s="21"/>
      <c r="AA176" s="21"/>
      <c r="AB176" s="21"/>
      <c r="AC176" s="21"/>
      <c r="AD176" s="21"/>
      <c r="AE176" s="21"/>
      <c r="AF176" s="21"/>
      <c r="AG176" s="21"/>
      <c r="AI176" s="21"/>
      <c r="AJ176" s="21"/>
      <c r="AK176" s="21"/>
      <c r="AL176" s="21"/>
      <c r="AM176" s="21"/>
      <c r="AN176" s="21"/>
      <c r="AO176" s="21"/>
      <c r="AQ176" s="21"/>
      <c r="AR176" s="21"/>
      <c r="AS176" s="21"/>
      <c r="AT176" s="21"/>
      <c r="AU176" s="21"/>
      <c r="AV176" s="21"/>
      <c r="AW176" s="21"/>
      <c r="AY176" s="12"/>
    </row>
    <row r="177" customFormat="false" ht="13.5" hidden="false" customHeight="false" outlineLevel="0" collapsed="false">
      <c r="K177" s="21"/>
      <c r="L177" s="21"/>
      <c r="M177" s="23"/>
      <c r="N177" s="21"/>
      <c r="O177" s="21"/>
      <c r="P177" s="21"/>
      <c r="Q177" s="21"/>
      <c r="S177" s="21"/>
      <c r="T177" s="21"/>
      <c r="U177" s="21"/>
      <c r="V177" s="21"/>
      <c r="W177" s="21"/>
      <c r="X177" s="21"/>
      <c r="Y177" s="21"/>
      <c r="AA177" s="21"/>
      <c r="AB177" s="21"/>
      <c r="AC177" s="21"/>
      <c r="AD177" s="21"/>
      <c r="AE177" s="21"/>
      <c r="AF177" s="21"/>
      <c r="AG177" s="21"/>
      <c r="AI177" s="21"/>
      <c r="AJ177" s="21"/>
      <c r="AK177" s="21"/>
      <c r="AL177" s="21"/>
      <c r="AM177" s="21"/>
      <c r="AN177" s="21"/>
      <c r="AO177" s="21"/>
      <c r="AQ177" s="21"/>
      <c r="AR177" s="21"/>
      <c r="AS177" s="21"/>
      <c r="AT177" s="21"/>
      <c r="AU177" s="21"/>
      <c r="AV177" s="21"/>
      <c r="AW177" s="21"/>
      <c r="AY177" s="12"/>
    </row>
    <row r="178" customFormat="false" ht="13.5" hidden="false" customHeight="false" outlineLevel="0" collapsed="false">
      <c r="D178" s="4" t="s">
        <v>187</v>
      </c>
      <c r="L178" s="12" t="s">
        <v>188</v>
      </c>
    </row>
    <row r="179" customFormat="false" ht="13.5" hidden="false" customHeight="false" outlineLevel="0" collapsed="false">
      <c r="M179" s="0" t="s">
        <v>84</v>
      </c>
      <c r="O179" s="4" t="s">
        <v>189</v>
      </c>
    </row>
    <row r="181" customFormat="false" ht="13.5" hidden="false" customHeight="false" outlineLevel="0" collapsed="false">
      <c r="D181" s="4" t="s">
        <v>190</v>
      </c>
      <c r="L181" s="12" t="s">
        <v>191</v>
      </c>
    </row>
    <row r="182" customFormat="false" ht="13.5" hidden="false" customHeight="false" outlineLevel="0" collapsed="false">
      <c r="M182" s="0" t="s">
        <v>84</v>
      </c>
      <c r="O182" s="4" t="s">
        <v>192</v>
      </c>
    </row>
    <row r="183" customFormat="false" ht="13.5" hidden="false" customHeight="false" outlineLevel="0" collapsed="false">
      <c r="N183" s="4" t="s">
        <v>193</v>
      </c>
    </row>
    <row r="184" customFormat="false" ht="13.5" hidden="false" customHeight="false" outlineLevel="0" collapsed="false">
      <c r="O184" s="4" t="s">
        <v>194</v>
      </c>
    </row>
    <row r="186" customFormat="false" ht="13.5" hidden="false" customHeight="false" outlineLevel="0" collapsed="false">
      <c r="D186" s="4" t="s">
        <v>195</v>
      </c>
      <c r="Q186" s="12" t="s">
        <v>191</v>
      </c>
    </row>
    <row r="187" customFormat="false" ht="13.5" hidden="false" customHeight="false" outlineLevel="0" collapsed="false">
      <c r="R187" s="0" t="s">
        <v>84</v>
      </c>
      <c r="T187" s="4" t="s">
        <v>196</v>
      </c>
    </row>
    <row r="188" customFormat="false" ht="13.5" hidden="false" customHeight="false" outlineLevel="0" collapsed="false">
      <c r="S188" s="4" t="s">
        <v>197</v>
      </c>
    </row>
    <row r="189" customFormat="false" ht="13.5" hidden="false" customHeight="false" outlineLevel="0" collapsed="false">
      <c r="S189" s="4" t="s">
        <v>198</v>
      </c>
    </row>
    <row r="190" customFormat="false" ht="13.5" hidden="false" customHeight="false" outlineLevel="0" collapsed="false">
      <c r="T190" s="4" t="s">
        <v>199</v>
      </c>
    </row>
    <row r="192" customFormat="false" ht="14.25" hidden="false" customHeight="false" outlineLevel="0" collapsed="false"/>
    <row r="193" customFormat="false" ht="14.25" hidden="false" customHeight="false" outlineLevel="0" collapsed="false">
      <c r="B193" s="10"/>
      <c r="C193" s="24" t="s">
        <v>200</v>
      </c>
      <c r="D193" s="24"/>
      <c r="E193" s="24"/>
      <c r="F193" s="24"/>
      <c r="G193" s="24"/>
      <c r="H193" s="24"/>
      <c r="I193" s="24"/>
      <c r="J193" s="24"/>
      <c r="K193" s="24"/>
      <c r="L193" s="24"/>
      <c r="M193" s="24"/>
      <c r="N193" s="24"/>
      <c r="O193" s="24"/>
      <c r="P193" s="24"/>
      <c r="Q193" s="24"/>
      <c r="R193" s="24"/>
      <c r="S193" s="24"/>
      <c r="T193" s="24"/>
      <c r="U193" s="24"/>
      <c r="V193" s="24"/>
      <c r="W193" s="24"/>
    </row>
    <row r="195" customFormat="false" ht="13.5" hidden="false" customHeight="false" outlineLevel="0" collapsed="false">
      <c r="D195" s="5" t="s">
        <v>201</v>
      </c>
    </row>
    <row r="197" customFormat="false" ht="13.5" hidden="false" customHeight="false" outlineLevel="0" collapsed="false">
      <c r="D197" s="4" t="s">
        <v>202</v>
      </c>
      <c r="Q197" s="12" t="s">
        <v>203</v>
      </c>
    </row>
    <row r="199" customFormat="false" ht="13.5" hidden="false" customHeight="false" outlineLevel="0" collapsed="false">
      <c r="H199" s="16" t="s">
        <v>204</v>
      </c>
      <c r="I199" s="16"/>
      <c r="J199" s="16"/>
      <c r="K199" s="16"/>
      <c r="L199" s="16"/>
      <c r="M199" s="16"/>
      <c r="N199" s="16"/>
      <c r="Q199" s="12" t="s">
        <v>205</v>
      </c>
    </row>
    <row r="201" customFormat="false" ht="13.5" hidden="false" customHeight="false" outlineLevel="0" collapsed="false">
      <c r="H201" s="17" t="s">
        <v>206</v>
      </c>
      <c r="I201" s="17"/>
      <c r="J201" s="17"/>
      <c r="K201" s="17"/>
      <c r="L201" s="17"/>
      <c r="M201" s="17"/>
      <c r="N201" s="17"/>
      <c r="Q201" s="12" t="s">
        <v>207</v>
      </c>
    </row>
    <row r="202" customFormat="false" ht="13.5" hidden="false" customHeight="false" outlineLevel="0" collapsed="false">
      <c r="P202" s="12" t="s">
        <v>208</v>
      </c>
      <c r="Q202" s="12"/>
    </row>
    <row r="204" customFormat="false" ht="13.5" hidden="false" customHeight="false" outlineLevel="0" collapsed="false">
      <c r="H204" s="13" t="s">
        <v>209</v>
      </c>
      <c r="I204" s="13"/>
      <c r="J204" s="13"/>
      <c r="K204" s="13"/>
      <c r="L204" s="13"/>
      <c r="M204" s="13"/>
      <c r="N204" s="13"/>
      <c r="Q204" s="12" t="s">
        <v>210</v>
      </c>
    </row>
    <row r="207" customFormat="false" ht="13.5" hidden="false" customHeight="false" outlineLevel="0" collapsed="false">
      <c r="D207" s="4" t="s">
        <v>211</v>
      </c>
      <c r="Q207" s="12" t="s">
        <v>212</v>
      </c>
    </row>
    <row r="208" customFormat="false" ht="13.5" hidden="false" customHeight="false" outlineLevel="0" collapsed="false">
      <c r="Q208" s="12" t="s">
        <v>213</v>
      </c>
    </row>
    <row r="210" customFormat="false" ht="13.5" hidden="false" customHeight="false" outlineLevel="0" collapsed="false">
      <c r="H210" s="16" t="s">
        <v>214</v>
      </c>
      <c r="I210" s="16"/>
      <c r="J210" s="16"/>
      <c r="K210" s="16"/>
      <c r="L210" s="16"/>
      <c r="M210" s="16"/>
      <c r="N210" s="16"/>
      <c r="Q210" s="12" t="s">
        <v>215</v>
      </c>
    </row>
    <row r="211" customFormat="false" ht="13.5" hidden="false" customHeight="false" outlineLevel="0" collapsed="false">
      <c r="R211" s="0" t="s">
        <v>84</v>
      </c>
      <c r="T211" s="4" t="s">
        <v>216</v>
      </c>
    </row>
    <row r="213" customFormat="false" ht="13.5" hidden="false" customHeight="false" outlineLevel="0" collapsed="false">
      <c r="H213" s="16" t="s">
        <v>217</v>
      </c>
      <c r="I213" s="16"/>
      <c r="J213" s="16"/>
      <c r="K213" s="16"/>
      <c r="L213" s="16"/>
      <c r="M213" s="16"/>
      <c r="N213" s="16"/>
      <c r="Q213" s="12" t="s">
        <v>218</v>
      </c>
    </row>
    <row r="214" customFormat="false" ht="13.5" hidden="false" customHeight="false" outlineLevel="0" collapsed="false">
      <c r="P214" s="12" t="s">
        <v>219</v>
      </c>
    </row>
    <row r="216" customFormat="false" ht="13.5" hidden="false" customHeight="false" outlineLevel="0" collapsed="false">
      <c r="H216" s="16" t="s">
        <v>220</v>
      </c>
      <c r="I216" s="16"/>
      <c r="J216" s="16"/>
      <c r="K216" s="16"/>
      <c r="L216" s="16"/>
      <c r="M216" s="16"/>
      <c r="N216" s="16"/>
      <c r="Q216" s="12" t="s">
        <v>221</v>
      </c>
    </row>
    <row r="217" customFormat="false" ht="13.5" hidden="false" customHeight="false" outlineLevel="0" collapsed="false">
      <c r="Q217" s="12" t="s">
        <v>222</v>
      </c>
    </row>
  </sheetData>
  <mergeCells count="64">
    <mergeCell ref="B2:BU3"/>
    <mergeCell ref="C5:M5"/>
    <mergeCell ref="C11:M11"/>
    <mergeCell ref="C16:M16"/>
    <mergeCell ref="D29:E29"/>
    <mergeCell ref="Q31:R31"/>
    <mergeCell ref="AA31:AB31"/>
    <mergeCell ref="Q32:R32"/>
    <mergeCell ref="AA32:AB32"/>
    <mergeCell ref="Q33:R33"/>
    <mergeCell ref="AA33:AB33"/>
    <mergeCell ref="AA34:AB34"/>
    <mergeCell ref="G35:H35"/>
    <mergeCell ref="G36:H36"/>
    <mergeCell ref="D38:E38"/>
    <mergeCell ref="C46:R46"/>
    <mergeCell ref="K49:O49"/>
    <mergeCell ref="K51:O51"/>
    <mergeCell ref="K54:O54"/>
    <mergeCell ref="K56:O56"/>
    <mergeCell ref="K59:O59"/>
    <mergeCell ref="K61:O61"/>
    <mergeCell ref="K63:O63"/>
    <mergeCell ref="K65:O65"/>
    <mergeCell ref="K68:O68"/>
    <mergeCell ref="K71:O71"/>
    <mergeCell ref="K74:O74"/>
    <mergeCell ref="K84:O84"/>
    <mergeCell ref="K88:O88"/>
    <mergeCell ref="K93:O94"/>
    <mergeCell ref="K105:O106"/>
    <mergeCell ref="K108:O109"/>
    <mergeCell ref="K111:O112"/>
    <mergeCell ref="K115:O116"/>
    <mergeCell ref="K119:O119"/>
    <mergeCell ref="K121:O121"/>
    <mergeCell ref="K123:O123"/>
    <mergeCell ref="K125:O125"/>
    <mergeCell ref="K127:O127"/>
    <mergeCell ref="K129:O129"/>
    <mergeCell ref="K131:O131"/>
    <mergeCell ref="K133:O133"/>
    <mergeCell ref="K135:O135"/>
    <mergeCell ref="K143:O144"/>
    <mergeCell ref="K146:O146"/>
    <mergeCell ref="K157:O157"/>
    <mergeCell ref="K160:O160"/>
    <mergeCell ref="C170:T170"/>
    <mergeCell ref="K173:Q173"/>
    <mergeCell ref="S173:Y173"/>
    <mergeCell ref="AA173:AG173"/>
    <mergeCell ref="AI173:AO173"/>
    <mergeCell ref="K175:Q175"/>
    <mergeCell ref="S175:Y175"/>
    <mergeCell ref="AA175:AG175"/>
    <mergeCell ref="AI175:AO175"/>
    <mergeCell ref="AQ175:AW175"/>
    <mergeCell ref="C193:W193"/>
    <mergeCell ref="H199:N199"/>
    <mergeCell ref="H201:N201"/>
    <mergeCell ref="H204:N204"/>
    <mergeCell ref="H210:N210"/>
    <mergeCell ref="H213:N213"/>
    <mergeCell ref="H216:N216"/>
  </mergeCells>
  <printOptions headings="false" gridLines="false" gridLinesSet="true" horizontalCentered="false" verticalCentered="false"/>
  <pageMargins left="0.55" right="0.529861111111111"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77" man="true" max="16383" min="0"/>
    <brk id="117" man="true" max="16383" min="0"/>
    <brk id="155"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E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20" activeCellId="0" sqref="T2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87"/>
    <col collapsed="false" customWidth="true" hidden="false" outlineLevel="0" max="5" min="5" style="0" width="3.49"/>
    <col collapsed="false" customWidth="true" hidden="false" outlineLevel="0" max="6" min="6" style="0" width="3.12"/>
    <col collapsed="false" customWidth="true" hidden="false" outlineLevel="0" max="7" min="7" style="0" width="3.49"/>
    <col collapsed="false" customWidth="true" hidden="false" outlineLevel="0" max="8" min="8" style="0" width="3.24"/>
    <col collapsed="false" customWidth="true" hidden="false" outlineLevel="0" max="24" min="24" style="0" width="1.99"/>
  </cols>
  <sheetData>
    <row r="1" customFormat="false" ht="14.25" hidden="false" customHeight="false" outlineLevel="0" collapsed="false"/>
    <row r="2" customFormat="false" ht="18.75" hidden="false" customHeight="true" outlineLevel="0" collapsed="false">
      <c r="C2" s="25" t="s">
        <v>223</v>
      </c>
      <c r="D2" s="25"/>
      <c r="E2" s="25"/>
      <c r="F2" s="25"/>
      <c r="G2" s="25"/>
      <c r="H2" s="25"/>
      <c r="I2" s="25"/>
      <c r="J2" s="25"/>
      <c r="K2" s="25"/>
      <c r="L2" s="25"/>
      <c r="N2" s="26" t="s">
        <v>224</v>
      </c>
      <c r="O2" s="8" t="s">
        <v>2</v>
      </c>
      <c r="P2" s="27"/>
      <c r="Q2" s="28" t="s">
        <v>225</v>
      </c>
      <c r="R2" s="29"/>
      <c r="S2" s="30"/>
      <c r="T2" s="30"/>
      <c r="U2" s="30"/>
      <c r="V2" s="30"/>
      <c r="W2" s="29"/>
    </row>
    <row r="3" customFormat="false" ht="19.5" hidden="false" customHeight="true" outlineLevel="0" collapsed="false">
      <c r="C3" s="25"/>
      <c r="D3" s="25"/>
      <c r="E3" s="25"/>
      <c r="F3" s="25"/>
      <c r="G3" s="25"/>
      <c r="H3" s="25"/>
      <c r="I3" s="25"/>
      <c r="J3" s="25"/>
      <c r="K3" s="25"/>
      <c r="L3" s="25"/>
      <c r="M3" s="30"/>
      <c r="O3" s="8" t="s">
        <v>4</v>
      </c>
      <c r="P3" s="31"/>
      <c r="Q3" s="28" t="s">
        <v>226</v>
      </c>
      <c r="R3" s="29"/>
      <c r="S3" s="30"/>
      <c r="T3" s="30"/>
      <c r="U3" s="30"/>
      <c r="V3" s="30"/>
      <c r="W3" s="29"/>
    </row>
    <row r="4" customFormat="false" ht="19.5" hidden="false" customHeight="true" outlineLevel="0" collapsed="false">
      <c r="C4" s="32"/>
      <c r="D4" s="32"/>
      <c r="E4" s="32"/>
      <c r="F4" s="32"/>
      <c r="G4" s="32"/>
      <c r="H4" s="32"/>
      <c r="I4" s="32"/>
      <c r="J4" s="32"/>
      <c r="K4" s="32"/>
      <c r="L4" s="32"/>
      <c r="M4" s="30"/>
      <c r="O4" s="8" t="s">
        <v>6</v>
      </c>
      <c r="P4" s="28" t="s">
        <v>227</v>
      </c>
      <c r="Q4" s="28"/>
      <c r="R4" s="29"/>
      <c r="S4" s="30"/>
      <c r="T4" s="30"/>
      <c r="U4" s="30"/>
      <c r="V4" s="30"/>
      <c r="W4" s="29"/>
    </row>
    <row r="5" customFormat="false" ht="17.25" hidden="false" customHeight="true" outlineLevel="0" collapsed="false">
      <c r="C5" s="32"/>
      <c r="D5" s="32"/>
      <c r="E5" s="32"/>
      <c r="F5" s="32"/>
      <c r="G5" s="32"/>
      <c r="H5" s="32"/>
      <c r="I5" s="32"/>
      <c r="J5" s="32"/>
      <c r="K5" s="32"/>
      <c r="L5" s="32"/>
      <c r="M5" s="30"/>
      <c r="O5" s="8"/>
      <c r="P5" s="28"/>
      <c r="Q5" s="28"/>
      <c r="R5" s="29"/>
      <c r="S5" s="30"/>
      <c r="T5" s="30"/>
      <c r="U5" s="30"/>
      <c r="V5" s="30"/>
      <c r="W5" s="29"/>
    </row>
    <row r="6" customFormat="false" ht="19.5" hidden="false" customHeight="true" outlineLevel="0" collapsed="false">
      <c r="B6" s="33"/>
      <c r="C6" s="34" t="s">
        <v>228</v>
      </c>
      <c r="D6" s="35"/>
      <c r="E6" s="35"/>
      <c r="F6" s="35"/>
      <c r="G6" s="35"/>
      <c r="H6" s="35"/>
      <c r="I6" s="35"/>
      <c r="J6" s="35"/>
      <c r="K6" s="35"/>
      <c r="L6" s="35"/>
      <c r="M6" s="36"/>
      <c r="N6" s="37"/>
      <c r="O6" s="37"/>
      <c r="P6" s="37"/>
      <c r="Q6" s="38"/>
      <c r="R6" s="39"/>
      <c r="S6" s="39"/>
      <c r="T6" s="39"/>
      <c r="U6" s="39"/>
      <c r="V6" s="40"/>
      <c r="W6" s="40"/>
      <c r="X6" s="40"/>
    </row>
    <row r="7" customFormat="false" ht="19.5" hidden="false" customHeight="true" outlineLevel="0" collapsed="false">
      <c r="B7" s="41"/>
      <c r="C7" s="42" t="s">
        <v>229</v>
      </c>
      <c r="D7" s="43"/>
      <c r="E7" s="43"/>
      <c r="F7" s="43"/>
      <c r="G7" s="43"/>
      <c r="H7" s="44" t="s">
        <v>230</v>
      </c>
      <c r="I7" s="45"/>
      <c r="J7" s="46"/>
      <c r="K7" s="46"/>
      <c r="L7" s="46"/>
      <c r="M7" s="47"/>
      <c r="N7" s="48"/>
      <c r="O7" s="48"/>
      <c r="P7" s="48"/>
      <c r="Q7" s="49"/>
      <c r="R7" s="39"/>
      <c r="S7" s="39"/>
      <c r="T7" s="39"/>
      <c r="U7" s="39"/>
      <c r="V7" s="40"/>
      <c r="W7" s="40"/>
      <c r="X7" s="40"/>
    </row>
    <row r="8" customFormat="false" ht="19.5" hidden="false" customHeight="true" outlineLevel="0" collapsed="false">
      <c r="B8" s="50"/>
      <c r="C8" s="42"/>
      <c r="D8" s="51"/>
      <c r="E8" s="51"/>
      <c r="F8" s="52" t="s">
        <v>24</v>
      </c>
      <c r="G8" s="52"/>
      <c r="H8" s="52"/>
      <c r="I8" s="53"/>
      <c r="J8" s="42" t="s">
        <v>231</v>
      </c>
      <c r="K8" s="54" t="s">
        <v>232</v>
      </c>
      <c r="L8" s="55" t="s">
        <v>233</v>
      </c>
      <c r="M8" s="55" t="s">
        <v>234</v>
      </c>
      <c r="N8" s="56" t="s">
        <v>235</v>
      </c>
      <c r="O8" s="56" t="s">
        <v>236</v>
      </c>
      <c r="P8" s="57" t="s">
        <v>237</v>
      </c>
      <c r="Q8" s="58"/>
      <c r="R8" s="59"/>
      <c r="S8" s="59"/>
      <c r="T8" s="59"/>
      <c r="U8" s="59"/>
      <c r="V8" s="59"/>
      <c r="W8" s="59"/>
      <c r="X8" s="60"/>
    </row>
    <row r="9" customFormat="false" ht="19.5" hidden="false" customHeight="true" outlineLevel="0" collapsed="false">
      <c r="B9" s="50"/>
      <c r="C9" s="61" t="s">
        <v>238</v>
      </c>
      <c r="D9" s="62"/>
      <c r="E9" s="62"/>
      <c r="F9" s="62"/>
      <c r="G9" s="62"/>
      <c r="H9" s="62"/>
      <c r="I9" s="53"/>
      <c r="J9" s="63" t="s">
        <v>239</v>
      </c>
      <c r="K9" s="64"/>
      <c r="L9" s="64"/>
      <c r="M9" s="64"/>
      <c r="N9" s="65"/>
      <c r="O9" s="65"/>
      <c r="P9" s="66"/>
      <c r="Q9" s="67"/>
      <c r="R9" s="68"/>
      <c r="S9" s="68"/>
      <c r="T9" s="68"/>
      <c r="U9" s="68"/>
      <c r="V9" s="69"/>
      <c r="W9" s="69"/>
      <c r="X9" s="60"/>
    </row>
    <row r="10" customFormat="false" ht="19.5" hidden="false" customHeight="true" outlineLevel="0" collapsed="false">
      <c r="B10" s="50"/>
      <c r="C10" s="70" t="s">
        <v>240</v>
      </c>
      <c r="D10" s="71"/>
      <c r="E10" s="71"/>
      <c r="F10" s="71"/>
      <c r="G10" s="71"/>
      <c r="H10" s="71"/>
      <c r="I10" s="53"/>
      <c r="J10" s="63"/>
      <c r="K10" s="72" t="n">
        <f aca="false">K9+L9</f>
        <v>0</v>
      </c>
      <c r="L10" s="72"/>
      <c r="M10" s="72" t="n">
        <f aca="false">M9+N9</f>
        <v>0</v>
      </c>
      <c r="N10" s="72"/>
      <c r="O10" s="73" t="n">
        <f aca="false">O9+P9</f>
        <v>0</v>
      </c>
      <c r="P10" s="73"/>
      <c r="Q10" s="74"/>
      <c r="R10" s="75"/>
      <c r="S10" s="75"/>
      <c r="T10" s="75"/>
      <c r="U10" s="75"/>
      <c r="V10" s="75"/>
      <c r="W10" s="75"/>
      <c r="X10" s="76"/>
      <c r="Y10" s="15"/>
      <c r="Z10" s="15"/>
    </row>
    <row r="11" s="77" customFormat="true" ht="11.25" hidden="false" customHeight="true" outlineLevel="0" collapsed="false">
      <c r="B11" s="78"/>
      <c r="C11" s="79"/>
      <c r="D11" s="80"/>
      <c r="E11" s="80"/>
      <c r="F11" s="80"/>
      <c r="G11" s="81"/>
      <c r="H11" s="81"/>
      <c r="I11" s="81"/>
      <c r="J11" s="79"/>
      <c r="K11" s="82"/>
      <c r="L11" s="82"/>
      <c r="M11" s="82"/>
      <c r="N11" s="82"/>
      <c r="O11" s="82"/>
      <c r="P11" s="82"/>
      <c r="Q11" s="83"/>
      <c r="R11" s="75"/>
      <c r="S11" s="75"/>
      <c r="T11" s="75"/>
      <c r="U11" s="75"/>
      <c r="V11" s="75"/>
      <c r="W11" s="75"/>
      <c r="X11" s="60"/>
    </row>
    <row r="12" customFormat="false" ht="14.25" hidden="false" customHeight="false" outlineLevel="0" collapsed="false"/>
    <row r="13" s="84" customFormat="true" ht="17.25" hidden="false" customHeight="true" outlineLevel="0" collapsed="false">
      <c r="C13" s="85" t="s">
        <v>229</v>
      </c>
      <c r="D13" s="86" t="s">
        <v>238</v>
      </c>
      <c r="E13" s="87" t="s">
        <v>241</v>
      </c>
      <c r="F13" s="88" t="s">
        <v>242</v>
      </c>
      <c r="G13" s="88" t="s">
        <v>243</v>
      </c>
      <c r="H13" s="87" t="s">
        <v>22</v>
      </c>
      <c r="I13" s="89" t="s">
        <v>239</v>
      </c>
      <c r="J13" s="90" t="s">
        <v>244</v>
      </c>
      <c r="K13" s="90"/>
      <c r="L13" s="90" t="s">
        <v>245</v>
      </c>
      <c r="M13" s="90"/>
      <c r="N13" s="91" t="s">
        <v>246</v>
      </c>
      <c r="O13" s="91"/>
      <c r="P13" s="91"/>
      <c r="Q13" s="91"/>
      <c r="R13" s="91"/>
      <c r="S13" s="92" t="s">
        <v>247</v>
      </c>
      <c r="T13" s="92"/>
      <c r="U13" s="92"/>
      <c r="V13" s="59"/>
      <c r="W13" s="59"/>
      <c r="X13" s="59"/>
      <c r="Y13" s="59"/>
      <c r="Z13" s="59"/>
      <c r="AA13" s="59"/>
      <c r="AB13" s="59"/>
      <c r="AC13" s="59"/>
      <c r="AD13" s="59"/>
      <c r="AE13" s="59"/>
      <c r="AF13" s="59"/>
      <c r="AG13" s="59"/>
      <c r="AH13" s="59"/>
      <c r="AI13" s="59"/>
      <c r="AJ13" s="59"/>
      <c r="AK13" s="59"/>
      <c r="AL13" s="59"/>
      <c r="AM13" s="59"/>
      <c r="AN13" s="59"/>
      <c r="AO13" s="59"/>
      <c r="AP13" s="59"/>
      <c r="AQ13" s="93"/>
      <c r="AR13" s="93"/>
      <c r="AS13" s="59"/>
      <c r="AT13" s="59"/>
      <c r="AU13" s="93"/>
      <c r="AV13" s="93"/>
      <c r="AW13" s="94"/>
      <c r="AX13" s="94"/>
      <c r="AY13" s="94"/>
      <c r="AZ13" s="94"/>
      <c r="BA13" s="94"/>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row>
    <row r="14" s="84" customFormat="true" ht="30.75" hidden="false" customHeight="true" outlineLevel="0" collapsed="false">
      <c r="C14" s="85"/>
      <c r="D14" s="86"/>
      <c r="E14" s="87"/>
      <c r="F14" s="87"/>
      <c r="G14" s="87"/>
      <c r="H14" s="87"/>
      <c r="I14" s="89"/>
      <c r="J14" s="95" t="s">
        <v>42</v>
      </c>
      <c r="K14" s="95" t="s">
        <v>44</v>
      </c>
      <c r="L14" s="95" t="s">
        <v>47</v>
      </c>
      <c r="M14" s="95" t="s">
        <v>49</v>
      </c>
      <c r="N14" s="96" t="s">
        <v>248</v>
      </c>
      <c r="O14" s="96" t="s">
        <v>249</v>
      </c>
      <c r="P14" s="96" t="s">
        <v>250</v>
      </c>
      <c r="Q14" s="96" t="s">
        <v>251</v>
      </c>
      <c r="R14" s="97" t="s">
        <v>252</v>
      </c>
      <c r="S14" s="98" t="s">
        <v>253</v>
      </c>
      <c r="T14" s="99" t="s">
        <v>66</v>
      </c>
      <c r="U14" s="100" t="s">
        <v>254</v>
      </c>
      <c r="V14" s="59"/>
      <c r="W14" s="59"/>
      <c r="X14" s="59"/>
      <c r="Y14" s="59"/>
      <c r="Z14" s="59"/>
      <c r="AA14" s="59"/>
      <c r="AB14" s="59"/>
      <c r="AC14" s="59"/>
      <c r="AD14" s="59"/>
      <c r="AE14" s="59"/>
      <c r="AF14" s="59"/>
      <c r="AG14" s="59"/>
      <c r="AH14" s="59"/>
      <c r="AI14" s="59"/>
      <c r="AJ14" s="59"/>
      <c r="AK14" s="59"/>
      <c r="AL14" s="59"/>
      <c r="AM14" s="59"/>
      <c r="AN14" s="59"/>
      <c r="AO14" s="59"/>
      <c r="AP14" s="59"/>
      <c r="AQ14" s="93"/>
      <c r="AR14" s="93"/>
      <c r="AS14" s="93"/>
      <c r="AT14" s="93"/>
      <c r="AU14" s="93"/>
      <c r="AV14" s="93"/>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row>
    <row r="15" customFormat="false" ht="13.5" hidden="false" customHeight="false" outlineLevel="0" collapsed="false">
      <c r="C15" s="102" t="n">
        <f aca="false">D8</f>
        <v>0</v>
      </c>
      <c r="D15" s="103" t="n">
        <f aca="false">D9</f>
        <v>0</v>
      </c>
      <c r="E15" s="104" t="n">
        <v>2</v>
      </c>
      <c r="F15" s="104" t="n">
        <v>1</v>
      </c>
      <c r="G15" s="104" t="n">
        <f aca="false">D10</f>
        <v>0</v>
      </c>
      <c r="H15" s="104" t="n">
        <v>12</v>
      </c>
      <c r="I15" s="103" t="n">
        <f aca="false">K9</f>
        <v>0</v>
      </c>
      <c r="J15" s="105"/>
      <c r="K15" s="105"/>
      <c r="L15" s="105"/>
      <c r="M15" s="105"/>
      <c r="N15" s="105"/>
      <c r="O15" s="105"/>
      <c r="P15" s="105"/>
      <c r="Q15" s="105"/>
      <c r="R15" s="106" t="n">
        <f aca="false">O15+P15+Q15</f>
        <v>0</v>
      </c>
      <c r="S15" s="105"/>
      <c r="T15" s="107"/>
      <c r="U15" s="108"/>
    </row>
    <row r="16" customFormat="false" ht="13.5" hidden="false" customHeight="false" outlineLevel="0" collapsed="false">
      <c r="C16" s="102" t="n">
        <f aca="false">C15</f>
        <v>0</v>
      </c>
      <c r="D16" s="103" t="n">
        <f aca="false">D15</f>
        <v>0</v>
      </c>
      <c r="E16" s="104" t="n">
        <v>2</v>
      </c>
      <c r="F16" s="104" t="n">
        <v>2</v>
      </c>
      <c r="G16" s="104" t="n">
        <f aca="false">G15</f>
        <v>0</v>
      </c>
      <c r="H16" s="104" t="n">
        <v>12</v>
      </c>
      <c r="I16" s="103" t="n">
        <f aca="false">L9</f>
        <v>0</v>
      </c>
      <c r="J16" s="105"/>
      <c r="K16" s="105"/>
      <c r="L16" s="105"/>
      <c r="M16" s="105"/>
      <c r="N16" s="105"/>
      <c r="O16" s="105"/>
      <c r="P16" s="105"/>
      <c r="Q16" s="105"/>
      <c r="R16" s="109" t="n">
        <f aca="false">O16+P16+Q16</f>
        <v>0</v>
      </c>
      <c r="S16" s="105"/>
      <c r="T16" s="107"/>
      <c r="U16" s="108"/>
    </row>
    <row r="17" customFormat="false" ht="13.5" hidden="false" customHeight="false" outlineLevel="0" collapsed="false">
      <c r="C17" s="102" t="n">
        <f aca="false">C16</f>
        <v>0</v>
      </c>
      <c r="D17" s="103" t="n">
        <f aca="false">D16</f>
        <v>0</v>
      </c>
      <c r="E17" s="104" t="n">
        <v>2</v>
      </c>
      <c r="F17" s="104" t="n">
        <v>1</v>
      </c>
      <c r="G17" s="104" t="n">
        <f aca="false">G16</f>
        <v>0</v>
      </c>
      <c r="H17" s="104" t="n">
        <v>13</v>
      </c>
      <c r="I17" s="103" t="n">
        <f aca="false">M9</f>
        <v>0</v>
      </c>
      <c r="J17" s="110"/>
      <c r="K17" s="110"/>
      <c r="L17" s="110"/>
      <c r="M17" s="110"/>
      <c r="N17" s="110"/>
      <c r="O17" s="110"/>
      <c r="P17" s="110"/>
      <c r="Q17" s="110"/>
      <c r="R17" s="109" t="n">
        <f aca="false">O17+P17+Q17</f>
        <v>0</v>
      </c>
      <c r="S17" s="110"/>
      <c r="T17" s="111"/>
      <c r="U17" s="112"/>
    </row>
    <row r="18" customFormat="false" ht="13.5" hidden="false" customHeight="false" outlineLevel="0" collapsed="false">
      <c r="C18" s="102" t="n">
        <f aca="false">C17</f>
        <v>0</v>
      </c>
      <c r="D18" s="103" t="n">
        <f aca="false">D17</f>
        <v>0</v>
      </c>
      <c r="E18" s="104" t="n">
        <v>2</v>
      </c>
      <c r="F18" s="104" t="n">
        <v>2</v>
      </c>
      <c r="G18" s="104" t="n">
        <f aca="false">G17</f>
        <v>0</v>
      </c>
      <c r="H18" s="104" t="n">
        <v>13</v>
      </c>
      <c r="I18" s="103" t="n">
        <f aca="false">N9</f>
        <v>0</v>
      </c>
      <c r="J18" s="110"/>
      <c r="K18" s="110"/>
      <c r="L18" s="110"/>
      <c r="M18" s="110"/>
      <c r="N18" s="110"/>
      <c r="O18" s="110"/>
      <c r="P18" s="110"/>
      <c r="Q18" s="110"/>
      <c r="R18" s="109" t="n">
        <f aca="false">O18+P18+Q18</f>
        <v>0</v>
      </c>
      <c r="S18" s="110"/>
      <c r="T18" s="111"/>
      <c r="U18" s="112"/>
    </row>
    <row r="19" customFormat="false" ht="13.5" hidden="false" customHeight="false" outlineLevel="0" collapsed="false">
      <c r="C19" s="102" t="n">
        <f aca="false">C18</f>
        <v>0</v>
      </c>
      <c r="D19" s="103" t="n">
        <f aca="false">D18</f>
        <v>0</v>
      </c>
      <c r="E19" s="104" t="n">
        <v>2</v>
      </c>
      <c r="F19" s="104" t="n">
        <v>1</v>
      </c>
      <c r="G19" s="104" t="n">
        <f aca="false">G18</f>
        <v>0</v>
      </c>
      <c r="H19" s="104" t="n">
        <v>14</v>
      </c>
      <c r="I19" s="103" t="n">
        <f aca="false">O9</f>
        <v>0</v>
      </c>
      <c r="J19" s="105"/>
      <c r="K19" s="105"/>
      <c r="L19" s="105"/>
      <c r="M19" s="105"/>
      <c r="N19" s="105"/>
      <c r="O19" s="105"/>
      <c r="P19" s="105"/>
      <c r="Q19" s="105"/>
      <c r="R19" s="109" t="n">
        <f aca="false">O19+P19+Q19</f>
        <v>0</v>
      </c>
      <c r="S19" s="105"/>
      <c r="T19" s="107"/>
      <c r="U19" s="108"/>
    </row>
    <row r="20" customFormat="false" ht="14.25" hidden="false" customHeight="false" outlineLevel="0" collapsed="false">
      <c r="C20" s="113" t="n">
        <f aca="false">C19</f>
        <v>0</v>
      </c>
      <c r="D20" s="114" t="n">
        <f aca="false">D19</f>
        <v>0</v>
      </c>
      <c r="E20" s="115" t="n">
        <v>2</v>
      </c>
      <c r="F20" s="115" t="n">
        <v>2</v>
      </c>
      <c r="G20" s="115" t="n">
        <f aca="false">G19</f>
        <v>0</v>
      </c>
      <c r="H20" s="115" t="n">
        <v>14</v>
      </c>
      <c r="I20" s="114" t="n">
        <f aca="false">P9</f>
        <v>0</v>
      </c>
      <c r="J20" s="116"/>
      <c r="K20" s="116"/>
      <c r="L20" s="116"/>
      <c r="M20" s="116"/>
      <c r="N20" s="116"/>
      <c r="O20" s="116"/>
      <c r="P20" s="116"/>
      <c r="Q20" s="116"/>
      <c r="R20" s="117" t="n">
        <f aca="false">O20+P20+Q20</f>
        <v>0</v>
      </c>
      <c r="S20" s="116"/>
      <c r="T20" s="118"/>
      <c r="U20" s="119"/>
    </row>
    <row r="21" customFormat="false" ht="14.25" hidden="false" customHeight="false" outlineLevel="0" collapsed="false"/>
    <row r="22" customFormat="false" ht="13.5" hidden="false" customHeight="true" outlineLevel="0" collapsed="false">
      <c r="C22" s="85" t="s">
        <v>229</v>
      </c>
      <c r="D22" s="86" t="s">
        <v>238</v>
      </c>
      <c r="E22" s="87" t="s">
        <v>241</v>
      </c>
      <c r="F22" s="88" t="s">
        <v>242</v>
      </c>
      <c r="G22" s="88" t="s">
        <v>243</v>
      </c>
      <c r="H22" s="87" t="s">
        <v>22</v>
      </c>
      <c r="I22" s="89" t="s">
        <v>239</v>
      </c>
      <c r="J22" s="120" t="s">
        <v>255</v>
      </c>
      <c r="K22" s="120" t="s">
        <v>256</v>
      </c>
      <c r="L22" s="120"/>
      <c r="M22" s="120"/>
      <c r="N22" s="121" t="s">
        <v>257</v>
      </c>
      <c r="O22" s="122" t="s">
        <v>258</v>
      </c>
      <c r="P22" s="122"/>
      <c r="Q22" s="122"/>
      <c r="R22" s="122"/>
      <c r="S22" s="122"/>
      <c r="T22" s="30"/>
    </row>
    <row r="23" customFormat="false" ht="33" hidden="false" customHeight="true" outlineLevel="0" collapsed="false">
      <c r="C23" s="85"/>
      <c r="D23" s="86"/>
      <c r="E23" s="87"/>
      <c r="F23" s="87"/>
      <c r="G23" s="87"/>
      <c r="H23" s="87"/>
      <c r="I23" s="89"/>
      <c r="J23" s="89"/>
      <c r="K23" s="123" t="s">
        <v>82</v>
      </c>
      <c r="L23" s="124" t="s">
        <v>259</v>
      </c>
      <c r="M23" s="125" t="s">
        <v>260</v>
      </c>
      <c r="N23" s="121"/>
      <c r="O23" s="126" t="s">
        <v>261</v>
      </c>
      <c r="P23" s="126" t="s">
        <v>262</v>
      </c>
      <c r="Q23" s="127" t="s">
        <v>263</v>
      </c>
      <c r="R23" s="128" t="s">
        <v>264</v>
      </c>
      <c r="S23" s="129" t="s">
        <v>265</v>
      </c>
    </row>
    <row r="24" customFormat="false" ht="13.5" hidden="false" customHeight="false" outlineLevel="0" collapsed="false">
      <c r="C24" s="102" t="n">
        <f aca="false">C15</f>
        <v>0</v>
      </c>
      <c r="D24" s="103" t="n">
        <f aca="false">D15</f>
        <v>0</v>
      </c>
      <c r="E24" s="104" t="n">
        <v>2</v>
      </c>
      <c r="F24" s="104" t="n">
        <v>1</v>
      </c>
      <c r="G24" s="104" t="n">
        <f aca="false">G15</f>
        <v>0</v>
      </c>
      <c r="H24" s="104" t="n">
        <v>12</v>
      </c>
      <c r="I24" s="103" t="n">
        <f aca="false">I15</f>
        <v>0</v>
      </c>
      <c r="J24" s="105"/>
      <c r="K24" s="105"/>
      <c r="L24" s="105"/>
      <c r="M24" s="105"/>
      <c r="N24" s="105"/>
      <c r="O24" s="105"/>
      <c r="P24" s="105"/>
      <c r="Q24" s="106" t="n">
        <f aca="false">O24+P24</f>
        <v>0</v>
      </c>
      <c r="R24" s="105"/>
      <c r="S24" s="108"/>
      <c r="T24" s="130"/>
    </row>
    <row r="25" customFormat="false" ht="13.5" hidden="false" customHeight="false" outlineLevel="0" collapsed="false">
      <c r="C25" s="102" t="n">
        <f aca="false">C24</f>
        <v>0</v>
      </c>
      <c r="D25" s="103" t="n">
        <f aca="false">D24</f>
        <v>0</v>
      </c>
      <c r="E25" s="104" t="n">
        <v>2</v>
      </c>
      <c r="F25" s="104" t="n">
        <v>2</v>
      </c>
      <c r="G25" s="104" t="n">
        <f aca="false">G16</f>
        <v>0</v>
      </c>
      <c r="H25" s="104" t="n">
        <v>12</v>
      </c>
      <c r="I25" s="103" t="n">
        <f aca="false">I16</f>
        <v>0</v>
      </c>
      <c r="J25" s="105"/>
      <c r="K25" s="105"/>
      <c r="L25" s="105"/>
      <c r="M25" s="105"/>
      <c r="N25" s="105"/>
      <c r="O25" s="105"/>
      <c r="P25" s="105"/>
      <c r="Q25" s="109" t="n">
        <f aca="false">O25+P25</f>
        <v>0</v>
      </c>
      <c r="R25" s="105"/>
      <c r="S25" s="108"/>
      <c r="T25" s="130"/>
    </row>
    <row r="26" customFormat="false" ht="13.5" hidden="false" customHeight="false" outlineLevel="0" collapsed="false">
      <c r="C26" s="102" t="n">
        <f aca="false">C25</f>
        <v>0</v>
      </c>
      <c r="D26" s="103" t="n">
        <f aca="false">D25</f>
        <v>0</v>
      </c>
      <c r="E26" s="104" t="n">
        <v>2</v>
      </c>
      <c r="F26" s="104" t="n">
        <v>1</v>
      </c>
      <c r="G26" s="104" t="n">
        <f aca="false">G17</f>
        <v>0</v>
      </c>
      <c r="H26" s="104" t="n">
        <v>13</v>
      </c>
      <c r="I26" s="103" t="n">
        <f aca="false">I17</f>
        <v>0</v>
      </c>
      <c r="J26" s="110"/>
      <c r="K26" s="110"/>
      <c r="L26" s="110"/>
      <c r="M26" s="110"/>
      <c r="N26" s="110"/>
      <c r="O26" s="110"/>
      <c r="P26" s="110"/>
      <c r="Q26" s="109" t="n">
        <f aca="false">O26+P26</f>
        <v>0</v>
      </c>
      <c r="R26" s="110"/>
      <c r="S26" s="112"/>
      <c r="T26" s="131"/>
    </row>
    <row r="27" customFormat="false" ht="13.5" hidden="false" customHeight="false" outlineLevel="0" collapsed="false">
      <c r="C27" s="102" t="n">
        <f aca="false">C26</f>
        <v>0</v>
      </c>
      <c r="D27" s="103" t="n">
        <f aca="false">D26</f>
        <v>0</v>
      </c>
      <c r="E27" s="104" t="n">
        <v>2</v>
      </c>
      <c r="F27" s="104" t="n">
        <v>2</v>
      </c>
      <c r="G27" s="104" t="n">
        <f aca="false">G18</f>
        <v>0</v>
      </c>
      <c r="H27" s="104" t="n">
        <v>13</v>
      </c>
      <c r="I27" s="103" t="n">
        <f aca="false">I18</f>
        <v>0</v>
      </c>
      <c r="J27" s="110"/>
      <c r="K27" s="110"/>
      <c r="L27" s="110"/>
      <c r="M27" s="110"/>
      <c r="N27" s="110"/>
      <c r="O27" s="110"/>
      <c r="P27" s="110"/>
      <c r="Q27" s="109" t="n">
        <f aca="false">O27+P27</f>
        <v>0</v>
      </c>
      <c r="R27" s="110"/>
      <c r="S27" s="112"/>
      <c r="T27" s="131"/>
    </row>
    <row r="28" customFormat="false" ht="13.5" hidden="false" customHeight="false" outlineLevel="0" collapsed="false">
      <c r="C28" s="102" t="n">
        <f aca="false">C27</f>
        <v>0</v>
      </c>
      <c r="D28" s="103" t="n">
        <f aca="false">D27</f>
        <v>0</v>
      </c>
      <c r="E28" s="104" t="n">
        <v>2</v>
      </c>
      <c r="F28" s="104" t="n">
        <v>1</v>
      </c>
      <c r="G28" s="104" t="n">
        <f aca="false">G19</f>
        <v>0</v>
      </c>
      <c r="H28" s="104" t="n">
        <v>14</v>
      </c>
      <c r="I28" s="103" t="n">
        <f aca="false">I19</f>
        <v>0</v>
      </c>
      <c r="J28" s="105"/>
      <c r="K28" s="105"/>
      <c r="L28" s="105"/>
      <c r="M28" s="105"/>
      <c r="N28" s="105"/>
      <c r="O28" s="105"/>
      <c r="P28" s="105"/>
      <c r="Q28" s="109" t="n">
        <f aca="false">O28+P28</f>
        <v>0</v>
      </c>
      <c r="R28" s="105"/>
      <c r="S28" s="108"/>
      <c r="T28" s="130"/>
    </row>
    <row r="29" customFormat="false" ht="14.25" hidden="false" customHeight="false" outlineLevel="0" collapsed="false">
      <c r="C29" s="113" t="n">
        <f aca="false">C28</f>
        <v>0</v>
      </c>
      <c r="D29" s="114" t="n">
        <f aca="false">D28</f>
        <v>0</v>
      </c>
      <c r="E29" s="115" t="n">
        <v>2</v>
      </c>
      <c r="F29" s="115" t="n">
        <v>2</v>
      </c>
      <c r="G29" s="115" t="n">
        <f aca="false">G20</f>
        <v>0</v>
      </c>
      <c r="H29" s="115" t="n">
        <v>14</v>
      </c>
      <c r="I29" s="114" t="n">
        <f aca="false">I20</f>
        <v>0</v>
      </c>
      <c r="J29" s="116"/>
      <c r="K29" s="116"/>
      <c r="L29" s="116"/>
      <c r="M29" s="116"/>
      <c r="N29" s="116"/>
      <c r="O29" s="116"/>
      <c r="P29" s="116"/>
      <c r="Q29" s="117" t="n">
        <f aca="false">O29+P29</f>
        <v>0</v>
      </c>
      <c r="R29" s="116"/>
      <c r="S29" s="119"/>
      <c r="T29" s="130"/>
    </row>
    <row r="30" customFormat="false" ht="14.25" hidden="false" customHeight="false" outlineLevel="0" collapsed="false"/>
    <row r="31" customFormat="false" ht="13.5" hidden="false" customHeight="true" outlineLevel="0" collapsed="false">
      <c r="C31" s="85" t="s">
        <v>229</v>
      </c>
      <c r="D31" s="86" t="s">
        <v>238</v>
      </c>
      <c r="E31" s="87" t="s">
        <v>241</v>
      </c>
      <c r="F31" s="88" t="s">
        <v>242</v>
      </c>
      <c r="G31" s="88" t="s">
        <v>243</v>
      </c>
      <c r="H31" s="87" t="s">
        <v>22</v>
      </c>
      <c r="I31" s="89" t="s">
        <v>239</v>
      </c>
      <c r="J31" s="122" t="s">
        <v>266</v>
      </c>
      <c r="K31" s="122"/>
      <c r="L31" s="122"/>
      <c r="M31" s="122"/>
      <c r="N31" s="122"/>
      <c r="O31" s="122"/>
      <c r="P31" s="122"/>
      <c r="Q31" s="122"/>
      <c r="R31" s="122"/>
      <c r="S31" s="122"/>
      <c r="T31" s="30"/>
      <c r="U31" s="15"/>
      <c r="V31" s="30"/>
    </row>
    <row r="32" customFormat="false" ht="30.75" hidden="false" customHeight="true" outlineLevel="0" collapsed="false">
      <c r="C32" s="85"/>
      <c r="D32" s="86"/>
      <c r="E32" s="87"/>
      <c r="F32" s="87"/>
      <c r="G32" s="87"/>
      <c r="H32" s="87"/>
      <c r="I32" s="89"/>
      <c r="J32" s="132" t="s">
        <v>267</v>
      </c>
      <c r="K32" s="133" t="s">
        <v>268</v>
      </c>
      <c r="L32" s="132" t="s">
        <v>124</v>
      </c>
      <c r="M32" s="132" t="s">
        <v>126</v>
      </c>
      <c r="N32" s="132" t="s">
        <v>128</v>
      </c>
      <c r="O32" s="128" t="s">
        <v>269</v>
      </c>
      <c r="P32" s="128" t="s">
        <v>270</v>
      </c>
      <c r="Q32" s="134" t="s">
        <v>271</v>
      </c>
      <c r="R32" s="135" t="s">
        <v>272</v>
      </c>
      <c r="S32" s="136" t="s">
        <v>273</v>
      </c>
      <c r="T32" s="137"/>
    </row>
    <row r="33" customFormat="false" ht="13.5" hidden="false" customHeight="false" outlineLevel="0" collapsed="false">
      <c r="C33" s="102" t="n">
        <f aca="false">C15</f>
        <v>0</v>
      </c>
      <c r="D33" s="103" t="n">
        <f aca="false">D15</f>
        <v>0</v>
      </c>
      <c r="E33" s="104" t="n">
        <v>2</v>
      </c>
      <c r="F33" s="104" t="n">
        <v>1</v>
      </c>
      <c r="G33" s="104" t="n">
        <f aca="false">G15</f>
        <v>0</v>
      </c>
      <c r="H33" s="104" t="n">
        <v>12</v>
      </c>
      <c r="I33" s="103" t="n">
        <f aca="false">I24</f>
        <v>0</v>
      </c>
      <c r="J33" s="105"/>
      <c r="K33" s="105"/>
      <c r="L33" s="105"/>
      <c r="M33" s="105"/>
      <c r="N33" s="105"/>
      <c r="O33" s="110"/>
      <c r="P33" s="110"/>
      <c r="Q33" s="110"/>
      <c r="R33" s="110"/>
      <c r="S33" s="138" t="e">
        <f aca="false">FIXED((P33+Q33+R33)/O33,2)</f>
        <v>#DIV/0!</v>
      </c>
      <c r="T33" s="139"/>
    </row>
    <row r="34" customFormat="false" ht="13.5" hidden="false" customHeight="false" outlineLevel="0" collapsed="false">
      <c r="C34" s="102" t="n">
        <f aca="false">C16</f>
        <v>0</v>
      </c>
      <c r="D34" s="103" t="n">
        <f aca="false">D16</f>
        <v>0</v>
      </c>
      <c r="E34" s="104" t="n">
        <v>2</v>
      </c>
      <c r="F34" s="104" t="n">
        <v>2</v>
      </c>
      <c r="G34" s="104" t="n">
        <f aca="false">G16</f>
        <v>0</v>
      </c>
      <c r="H34" s="104" t="n">
        <v>12</v>
      </c>
      <c r="I34" s="103" t="n">
        <f aca="false">I25</f>
        <v>0</v>
      </c>
      <c r="J34" s="105"/>
      <c r="K34" s="105"/>
      <c r="L34" s="105"/>
      <c r="M34" s="105"/>
      <c r="N34" s="105"/>
      <c r="O34" s="110"/>
      <c r="P34" s="110"/>
      <c r="Q34" s="110"/>
      <c r="R34" s="110"/>
      <c r="S34" s="138" t="e">
        <f aca="false">FIXED((P34+Q34+R34)/O34,2)</f>
        <v>#DIV/0!</v>
      </c>
      <c r="T34" s="139"/>
    </row>
    <row r="35" customFormat="false" ht="13.5" hidden="false" customHeight="false" outlineLevel="0" collapsed="false">
      <c r="C35" s="102" t="n">
        <f aca="false">C17</f>
        <v>0</v>
      </c>
      <c r="D35" s="103" t="n">
        <f aca="false">D17</f>
        <v>0</v>
      </c>
      <c r="E35" s="104" t="n">
        <v>2</v>
      </c>
      <c r="F35" s="104" t="n">
        <v>1</v>
      </c>
      <c r="G35" s="104" t="n">
        <f aca="false">G17</f>
        <v>0</v>
      </c>
      <c r="H35" s="104" t="n">
        <v>13</v>
      </c>
      <c r="I35" s="103" t="n">
        <f aca="false">I26</f>
        <v>0</v>
      </c>
      <c r="J35" s="110"/>
      <c r="K35" s="110"/>
      <c r="L35" s="110"/>
      <c r="M35" s="110"/>
      <c r="N35" s="110"/>
      <c r="O35" s="140"/>
      <c r="P35" s="141"/>
      <c r="Q35" s="141"/>
      <c r="R35" s="141"/>
      <c r="S35" s="142"/>
      <c r="T35" s="141"/>
    </row>
    <row r="36" customFormat="false" ht="13.5" hidden="false" customHeight="false" outlineLevel="0" collapsed="false">
      <c r="C36" s="102" t="n">
        <f aca="false">C18</f>
        <v>0</v>
      </c>
      <c r="D36" s="103" t="n">
        <f aca="false">D18</f>
        <v>0</v>
      </c>
      <c r="E36" s="104" t="n">
        <v>2</v>
      </c>
      <c r="F36" s="104" t="n">
        <v>2</v>
      </c>
      <c r="G36" s="104" t="n">
        <f aca="false">G18</f>
        <v>0</v>
      </c>
      <c r="H36" s="104" t="n">
        <v>13</v>
      </c>
      <c r="I36" s="103" t="n">
        <f aca="false">I27</f>
        <v>0</v>
      </c>
      <c r="J36" s="110"/>
      <c r="K36" s="110"/>
      <c r="L36" s="110"/>
      <c r="M36" s="110"/>
      <c r="N36" s="110"/>
      <c r="O36" s="140"/>
      <c r="P36" s="143" t="s">
        <v>274</v>
      </c>
      <c r="Q36" s="141"/>
      <c r="R36" s="141"/>
      <c r="S36" s="142"/>
      <c r="T36" s="141"/>
    </row>
    <row r="37" customFormat="false" ht="13.5" hidden="false" customHeight="false" outlineLevel="0" collapsed="false">
      <c r="C37" s="102" t="n">
        <f aca="false">C19</f>
        <v>0</v>
      </c>
      <c r="D37" s="103" t="n">
        <f aca="false">D19</f>
        <v>0</v>
      </c>
      <c r="E37" s="104" t="n">
        <v>2</v>
      </c>
      <c r="F37" s="104" t="n">
        <v>1</v>
      </c>
      <c r="G37" s="104" t="n">
        <f aca="false">G19</f>
        <v>0</v>
      </c>
      <c r="H37" s="104" t="n">
        <v>14</v>
      </c>
      <c r="I37" s="103" t="n">
        <f aca="false">I28</f>
        <v>0</v>
      </c>
      <c r="J37" s="105"/>
      <c r="K37" s="105"/>
      <c r="L37" s="105"/>
      <c r="M37" s="105"/>
      <c r="N37" s="105"/>
      <c r="O37" s="140"/>
      <c r="P37" s="141"/>
      <c r="Q37" s="141"/>
      <c r="R37" s="141"/>
      <c r="S37" s="142"/>
      <c r="T37" s="141"/>
    </row>
    <row r="38" customFormat="false" ht="14.25" hidden="false" customHeight="false" outlineLevel="0" collapsed="false">
      <c r="C38" s="113" t="n">
        <f aca="false">C20</f>
        <v>0</v>
      </c>
      <c r="D38" s="114" t="n">
        <f aca="false">D20</f>
        <v>0</v>
      </c>
      <c r="E38" s="115" t="n">
        <v>2</v>
      </c>
      <c r="F38" s="115" t="n">
        <v>2</v>
      </c>
      <c r="G38" s="115" t="n">
        <f aca="false">G20</f>
        <v>0</v>
      </c>
      <c r="H38" s="115" t="n">
        <v>14</v>
      </c>
      <c r="I38" s="114" t="n">
        <f aca="false">I29</f>
        <v>0</v>
      </c>
      <c r="J38" s="116"/>
      <c r="K38" s="116"/>
      <c r="L38" s="116"/>
      <c r="M38" s="116"/>
      <c r="N38" s="116"/>
      <c r="O38" s="144"/>
      <c r="P38" s="145"/>
      <c r="Q38" s="145"/>
      <c r="R38" s="145"/>
      <c r="S38" s="146"/>
      <c r="T38" s="141"/>
    </row>
    <row r="39" customFormat="false" ht="14.25" hidden="false" customHeight="false" outlineLevel="0" collapsed="false"/>
    <row r="40" customFormat="false" ht="13.5" hidden="false" customHeight="true" outlineLevel="0" collapsed="false">
      <c r="C40" s="85" t="s">
        <v>229</v>
      </c>
      <c r="D40" s="86" t="s">
        <v>238</v>
      </c>
      <c r="E40" s="87" t="s">
        <v>241</v>
      </c>
      <c r="F40" s="88" t="s">
        <v>242</v>
      </c>
      <c r="G40" s="88" t="s">
        <v>243</v>
      </c>
      <c r="H40" s="87" t="s">
        <v>22</v>
      </c>
      <c r="I40" s="89" t="s">
        <v>239</v>
      </c>
      <c r="J40" s="147" t="s">
        <v>275</v>
      </c>
      <c r="K40" s="148" t="s">
        <v>276</v>
      </c>
      <c r="L40" s="148"/>
      <c r="M40" s="149" t="s">
        <v>277</v>
      </c>
      <c r="N40" s="150" t="s">
        <v>278</v>
      </c>
      <c r="O40" s="151" t="s">
        <v>279</v>
      </c>
      <c r="P40" s="151"/>
      <c r="Q40" s="149" t="s">
        <v>280</v>
      </c>
      <c r="R40" s="152" t="s">
        <v>281</v>
      </c>
    </row>
    <row r="41" customFormat="false" ht="34.5" hidden="false" customHeight="true" outlineLevel="0" collapsed="false">
      <c r="C41" s="85"/>
      <c r="D41" s="86"/>
      <c r="E41" s="87"/>
      <c r="F41" s="87"/>
      <c r="G41" s="87"/>
      <c r="H41" s="87"/>
      <c r="I41" s="89"/>
      <c r="J41" s="147"/>
      <c r="K41" s="153" t="s">
        <v>144</v>
      </c>
      <c r="L41" s="154" t="s">
        <v>147</v>
      </c>
      <c r="M41" s="149"/>
      <c r="N41" s="150"/>
      <c r="O41" s="155" t="s">
        <v>161</v>
      </c>
      <c r="P41" s="155" t="s">
        <v>164</v>
      </c>
      <c r="Q41" s="149"/>
      <c r="R41" s="152"/>
    </row>
    <row r="42" customFormat="false" ht="13.5" hidden="false" customHeight="false" outlineLevel="0" collapsed="false">
      <c r="C42" s="102" t="n">
        <f aca="false">C24</f>
        <v>0</v>
      </c>
      <c r="D42" s="103" t="n">
        <f aca="false">D24</f>
        <v>0</v>
      </c>
      <c r="E42" s="104" t="n">
        <v>2</v>
      </c>
      <c r="F42" s="104" t="n">
        <v>1</v>
      </c>
      <c r="G42" s="104" t="n">
        <f aca="false">G24</f>
        <v>0</v>
      </c>
      <c r="H42" s="104" t="n">
        <v>12</v>
      </c>
      <c r="I42" s="103" t="n">
        <f aca="false">I33</f>
        <v>0</v>
      </c>
      <c r="J42" s="105"/>
      <c r="K42" s="105"/>
      <c r="L42" s="105"/>
      <c r="M42" s="105"/>
      <c r="N42" s="107"/>
      <c r="O42" s="105"/>
      <c r="P42" s="105"/>
      <c r="Q42" s="105"/>
      <c r="R42" s="108"/>
    </row>
    <row r="43" customFormat="false" ht="13.5" hidden="false" customHeight="false" outlineLevel="0" collapsed="false">
      <c r="C43" s="102" t="n">
        <f aca="false">C25</f>
        <v>0</v>
      </c>
      <c r="D43" s="103" t="n">
        <f aca="false">D25</f>
        <v>0</v>
      </c>
      <c r="E43" s="104" t="n">
        <v>2</v>
      </c>
      <c r="F43" s="104" t="n">
        <v>2</v>
      </c>
      <c r="G43" s="104" t="n">
        <f aca="false">G25</f>
        <v>0</v>
      </c>
      <c r="H43" s="104" t="n">
        <v>12</v>
      </c>
      <c r="I43" s="103" t="n">
        <f aca="false">I34</f>
        <v>0</v>
      </c>
      <c r="J43" s="105"/>
      <c r="K43" s="105"/>
      <c r="L43" s="105"/>
      <c r="M43" s="105"/>
      <c r="N43" s="107"/>
      <c r="O43" s="105"/>
      <c r="P43" s="105"/>
      <c r="Q43" s="105"/>
      <c r="R43" s="108"/>
    </row>
    <row r="44" customFormat="false" ht="13.5" hidden="false" customHeight="false" outlineLevel="0" collapsed="false">
      <c r="C44" s="102" t="n">
        <f aca="false">C26</f>
        <v>0</v>
      </c>
      <c r="D44" s="103" t="n">
        <f aca="false">D26</f>
        <v>0</v>
      </c>
      <c r="E44" s="104" t="n">
        <v>2</v>
      </c>
      <c r="F44" s="104" t="n">
        <v>1</v>
      </c>
      <c r="G44" s="104" t="n">
        <f aca="false">G26</f>
        <v>0</v>
      </c>
      <c r="H44" s="104" t="n">
        <v>13</v>
      </c>
      <c r="I44" s="103" t="n">
        <f aca="false">I35</f>
        <v>0</v>
      </c>
      <c r="J44" s="110"/>
      <c r="K44" s="110"/>
      <c r="L44" s="110"/>
      <c r="M44" s="110"/>
      <c r="N44" s="156" t="s">
        <v>282</v>
      </c>
      <c r="O44" s="110"/>
      <c r="P44" s="110"/>
      <c r="Q44" s="110"/>
      <c r="R44" s="112"/>
    </row>
    <row r="45" customFormat="false" ht="13.5" hidden="false" customHeight="false" outlineLevel="0" collapsed="false">
      <c r="C45" s="102" t="n">
        <f aca="false">C27</f>
        <v>0</v>
      </c>
      <c r="D45" s="103" t="n">
        <f aca="false">D27</f>
        <v>0</v>
      </c>
      <c r="E45" s="104" t="n">
        <v>2</v>
      </c>
      <c r="F45" s="104" t="n">
        <v>2</v>
      </c>
      <c r="G45" s="104" t="n">
        <f aca="false">G27</f>
        <v>0</v>
      </c>
      <c r="H45" s="104" t="n">
        <v>13</v>
      </c>
      <c r="I45" s="103" t="n">
        <f aca="false">I36</f>
        <v>0</v>
      </c>
      <c r="J45" s="110"/>
      <c r="K45" s="110"/>
      <c r="L45" s="110"/>
      <c r="M45" s="110"/>
      <c r="N45" s="157" t="s">
        <v>283</v>
      </c>
      <c r="O45" s="110"/>
      <c r="P45" s="110"/>
      <c r="Q45" s="110"/>
      <c r="R45" s="112"/>
    </row>
    <row r="46" customFormat="false" ht="13.5" hidden="false" customHeight="false" outlineLevel="0" collapsed="false">
      <c r="C46" s="102" t="n">
        <f aca="false">C28</f>
        <v>0</v>
      </c>
      <c r="D46" s="103" t="n">
        <f aca="false">D28</f>
        <v>0</v>
      </c>
      <c r="E46" s="104" t="n">
        <v>2</v>
      </c>
      <c r="F46" s="104" t="n">
        <v>1</v>
      </c>
      <c r="G46" s="104" t="n">
        <f aca="false">G28</f>
        <v>0</v>
      </c>
      <c r="H46" s="104" t="n">
        <v>14</v>
      </c>
      <c r="I46" s="103" t="n">
        <f aca="false">I37</f>
        <v>0</v>
      </c>
      <c r="J46" s="105"/>
      <c r="K46" s="105"/>
      <c r="L46" s="105"/>
      <c r="M46" s="105"/>
      <c r="N46" s="157" t="s">
        <v>284</v>
      </c>
      <c r="O46" s="105"/>
      <c r="P46" s="105"/>
      <c r="Q46" s="105"/>
      <c r="R46" s="108"/>
    </row>
    <row r="47" customFormat="false" ht="14.25" hidden="false" customHeight="false" outlineLevel="0" collapsed="false">
      <c r="C47" s="113" t="n">
        <f aca="false">C29</f>
        <v>0</v>
      </c>
      <c r="D47" s="114" t="n">
        <f aca="false">D29</f>
        <v>0</v>
      </c>
      <c r="E47" s="115" t="n">
        <v>2</v>
      </c>
      <c r="F47" s="115" t="n">
        <v>2</v>
      </c>
      <c r="G47" s="115" t="n">
        <f aca="false">G29</f>
        <v>0</v>
      </c>
      <c r="H47" s="115" t="n">
        <v>14</v>
      </c>
      <c r="I47" s="114" t="n">
        <f aca="false">I38</f>
        <v>0</v>
      </c>
      <c r="J47" s="116"/>
      <c r="K47" s="116"/>
      <c r="L47" s="116"/>
      <c r="M47" s="116"/>
      <c r="N47" s="158" t="s">
        <v>285</v>
      </c>
      <c r="O47" s="116"/>
      <c r="P47" s="116"/>
      <c r="Q47" s="116"/>
      <c r="R47" s="119"/>
    </row>
  </sheetData>
  <mergeCells count="55">
    <mergeCell ref="C2:L3"/>
    <mergeCell ref="C7:C8"/>
    <mergeCell ref="D7:G7"/>
    <mergeCell ref="D8:E8"/>
    <mergeCell ref="F8:H8"/>
    <mergeCell ref="D9:H9"/>
    <mergeCell ref="J9:J10"/>
    <mergeCell ref="D10:H10"/>
    <mergeCell ref="K10:L10"/>
    <mergeCell ref="M10:N10"/>
    <mergeCell ref="O10:P10"/>
    <mergeCell ref="C13:C14"/>
    <mergeCell ref="D13:D14"/>
    <mergeCell ref="E13:E14"/>
    <mergeCell ref="F13:F14"/>
    <mergeCell ref="G13:G14"/>
    <mergeCell ref="H13:H14"/>
    <mergeCell ref="I13:I14"/>
    <mergeCell ref="J13:K13"/>
    <mergeCell ref="L13:M13"/>
    <mergeCell ref="N13:R13"/>
    <mergeCell ref="S13:U13"/>
    <mergeCell ref="C22:C23"/>
    <mergeCell ref="D22:D23"/>
    <mergeCell ref="E22:E23"/>
    <mergeCell ref="F22:F23"/>
    <mergeCell ref="G22:G23"/>
    <mergeCell ref="H22:H23"/>
    <mergeCell ref="I22:I23"/>
    <mergeCell ref="J22:J23"/>
    <mergeCell ref="K22:M22"/>
    <mergeCell ref="N22:N23"/>
    <mergeCell ref="O22:S22"/>
    <mergeCell ref="C31:C32"/>
    <mergeCell ref="D31:D32"/>
    <mergeCell ref="E31:E32"/>
    <mergeCell ref="F31:F32"/>
    <mergeCell ref="G31:G32"/>
    <mergeCell ref="H31:H32"/>
    <mergeCell ref="I31:I32"/>
    <mergeCell ref="J31:S31"/>
    <mergeCell ref="C40:C41"/>
    <mergeCell ref="D40:D41"/>
    <mergeCell ref="E40:E41"/>
    <mergeCell ref="F40:F41"/>
    <mergeCell ref="G40:G41"/>
    <mergeCell ref="H40:H41"/>
    <mergeCell ref="I40:I41"/>
    <mergeCell ref="J40:J41"/>
    <mergeCell ref="K40:L40"/>
    <mergeCell ref="M40:M41"/>
    <mergeCell ref="N40:N41"/>
    <mergeCell ref="O40:P40"/>
    <mergeCell ref="Q40:Q41"/>
    <mergeCell ref="R40:R41"/>
  </mergeCells>
  <dataValidations count="1">
    <dataValidation allowBlank="true" errorStyle="stop" operator="between" showDropDown="false" showErrorMessage="true" showInputMessage="false" sqref="D13:H13 J13:J14 L13:L14 N13:N14 S13:T13 W13:X13 Z13:AC13 AE13 AN13:AV13 BB13 BE13 BI13 BO13 BU13 CA13 CH13 CT13:CU13 DD13:DG13 DK13 DO13 DS13 DW13 EA13 ED13:IV13 K14 M14 O14:Y14 AA14 AC14:AM14 AO14:AP14 AS14:AT14 AW14:IV14 D22:H22 J22:K22 N22:O22 K23:M23 O23 R23:S23 D31:H31 J31:J32 K32:R32 D40:H40 J40:R40 K41:L41 O41:P4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9" activeCellId="0" sqref="Q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62"/>
    <col collapsed="false" customWidth="true" hidden="false" outlineLevel="0" max="7" min="5" style="0" width="3.87"/>
    <col collapsed="false" customWidth="true" hidden="false" outlineLevel="0" max="20" min="20" style="0" width="9.62"/>
  </cols>
  <sheetData>
    <row r="1" customFormat="false" ht="14.25" hidden="false" customHeight="false" outlineLevel="0" collapsed="false"/>
    <row r="2" customFormat="false" ht="13.5" hidden="false" customHeight="false" outlineLevel="0" collapsed="false">
      <c r="B2" s="159" t="s">
        <v>286</v>
      </c>
      <c r="C2" s="159"/>
      <c r="D2" s="159"/>
      <c r="E2" s="159"/>
      <c r="F2" s="159"/>
      <c r="G2" s="159"/>
      <c r="H2" s="159"/>
      <c r="I2" s="159"/>
      <c r="J2" s="159"/>
      <c r="K2" s="159"/>
    </row>
    <row r="3" customFormat="false" ht="14.25" hidden="false" customHeight="false" outlineLevel="0" collapsed="false">
      <c r="B3" s="159"/>
      <c r="C3" s="159"/>
      <c r="D3" s="159"/>
      <c r="E3" s="159"/>
      <c r="F3" s="159"/>
      <c r="G3" s="159"/>
      <c r="H3" s="159"/>
      <c r="I3" s="159"/>
      <c r="J3" s="159"/>
      <c r="K3" s="159"/>
    </row>
    <row r="4" customFormat="false" ht="14.25" hidden="false" customHeight="false" outlineLevel="0" collapsed="false"/>
    <row r="5" s="84" customFormat="true" ht="25.5" hidden="false" customHeight="true" outlineLevel="0" collapsed="false">
      <c r="B5" s="85" t="s">
        <v>229</v>
      </c>
      <c r="C5" s="86" t="s">
        <v>238</v>
      </c>
      <c r="D5" s="87" t="s">
        <v>241</v>
      </c>
      <c r="E5" s="88" t="s">
        <v>242</v>
      </c>
      <c r="F5" s="88" t="s">
        <v>243</v>
      </c>
      <c r="G5" s="87" t="s">
        <v>22</v>
      </c>
      <c r="H5" s="89" t="s">
        <v>239</v>
      </c>
      <c r="I5" s="160" t="s">
        <v>175</v>
      </c>
      <c r="J5" s="160"/>
      <c r="K5" s="160"/>
      <c r="L5" s="160"/>
      <c r="M5" s="160"/>
      <c r="N5" s="160"/>
      <c r="O5" s="160"/>
      <c r="P5" s="160"/>
      <c r="Q5" s="160"/>
      <c r="R5" s="161" t="s">
        <v>187</v>
      </c>
      <c r="S5" s="162" t="s">
        <v>190</v>
      </c>
      <c r="T5" s="163" t="s">
        <v>287</v>
      </c>
      <c r="U5" s="59"/>
      <c r="V5" s="59"/>
      <c r="W5" s="59"/>
    </row>
    <row r="6" s="164" customFormat="true" ht="25.5" hidden="false" customHeight="true" outlineLevel="0" collapsed="false">
      <c r="B6" s="85"/>
      <c r="C6" s="86"/>
      <c r="D6" s="87"/>
      <c r="E6" s="87"/>
      <c r="F6" s="87"/>
      <c r="G6" s="87"/>
      <c r="H6" s="89"/>
      <c r="I6" s="165" t="s">
        <v>176</v>
      </c>
      <c r="J6" s="166" t="s">
        <v>177</v>
      </c>
      <c r="K6" s="166" t="s">
        <v>178</v>
      </c>
      <c r="L6" s="166" t="s">
        <v>179</v>
      </c>
      <c r="M6" s="166" t="s">
        <v>181</v>
      </c>
      <c r="N6" s="166" t="s">
        <v>182</v>
      </c>
      <c r="O6" s="166" t="s">
        <v>183</v>
      </c>
      <c r="P6" s="167" t="s">
        <v>184</v>
      </c>
      <c r="Q6" s="168" t="s">
        <v>49</v>
      </c>
      <c r="R6" s="161"/>
      <c r="S6" s="161"/>
      <c r="T6" s="163"/>
      <c r="U6" s="169"/>
      <c r="V6" s="169"/>
      <c r="W6" s="169"/>
    </row>
    <row r="7" customFormat="false" ht="13.5" hidden="false" customHeight="false" outlineLevel="0" collapsed="false">
      <c r="B7" s="102" t="n">
        <f aca="false">中学校シートA!D8</f>
        <v>0</v>
      </c>
      <c r="C7" s="103" t="n">
        <f aca="false">中学校シートA!D9</f>
        <v>0</v>
      </c>
      <c r="D7" s="104" t="n">
        <v>2</v>
      </c>
      <c r="E7" s="104" t="n">
        <v>1</v>
      </c>
      <c r="F7" s="104" t="n">
        <f aca="false">中学校シートA!D10</f>
        <v>0</v>
      </c>
      <c r="G7" s="104" t="n">
        <v>12</v>
      </c>
      <c r="H7" s="103" t="n">
        <f aca="false">中学校シートA!K9</f>
        <v>0</v>
      </c>
      <c r="I7" s="105"/>
      <c r="J7" s="105"/>
      <c r="K7" s="105"/>
      <c r="L7" s="105"/>
      <c r="M7" s="105"/>
      <c r="N7" s="105"/>
      <c r="O7" s="105"/>
      <c r="P7" s="105"/>
      <c r="Q7" s="105"/>
      <c r="R7" s="105"/>
      <c r="S7" s="105"/>
      <c r="T7" s="108"/>
    </row>
    <row r="8" customFormat="false" ht="13.5" hidden="false" customHeight="false" outlineLevel="0" collapsed="false">
      <c r="B8" s="102" t="n">
        <f aca="false">中学校シートA!D8</f>
        <v>0</v>
      </c>
      <c r="C8" s="103" t="n">
        <f aca="false">中学校シートA!D9</f>
        <v>0</v>
      </c>
      <c r="D8" s="104" t="n">
        <v>2</v>
      </c>
      <c r="E8" s="104" t="n">
        <v>2</v>
      </c>
      <c r="F8" s="104" t="n">
        <f aca="false">中学校シートA!D10</f>
        <v>0</v>
      </c>
      <c r="G8" s="104" t="n">
        <v>12</v>
      </c>
      <c r="H8" s="103" t="n">
        <f aca="false">中学校シートA!L9</f>
        <v>0</v>
      </c>
      <c r="I8" s="105"/>
      <c r="J8" s="105"/>
      <c r="K8" s="105"/>
      <c r="L8" s="105"/>
      <c r="M8" s="105"/>
      <c r="N8" s="105"/>
      <c r="O8" s="105"/>
      <c r="P8" s="105"/>
      <c r="Q8" s="105"/>
      <c r="R8" s="105"/>
      <c r="S8" s="105"/>
      <c r="T8" s="108"/>
    </row>
    <row r="9" customFormat="false" ht="13.5" hidden="false" customHeight="false" outlineLevel="0" collapsed="false">
      <c r="B9" s="102" t="n">
        <f aca="false">中学校シートA!D8</f>
        <v>0</v>
      </c>
      <c r="C9" s="103" t="n">
        <f aca="false">中学校シートA!D9</f>
        <v>0</v>
      </c>
      <c r="D9" s="104" t="n">
        <v>2</v>
      </c>
      <c r="E9" s="104" t="n">
        <v>1</v>
      </c>
      <c r="F9" s="104" t="n">
        <f aca="false">中学校シートA!D10</f>
        <v>0</v>
      </c>
      <c r="G9" s="104" t="n">
        <v>13</v>
      </c>
      <c r="H9" s="103" t="n">
        <f aca="false">中学校シートA!M9</f>
        <v>0</v>
      </c>
      <c r="I9" s="105"/>
      <c r="J9" s="105"/>
      <c r="K9" s="105"/>
      <c r="L9" s="105"/>
      <c r="M9" s="105"/>
      <c r="N9" s="105"/>
      <c r="O9" s="105"/>
      <c r="P9" s="105"/>
      <c r="Q9" s="105"/>
      <c r="R9" s="105"/>
      <c r="S9" s="105"/>
      <c r="T9" s="108"/>
    </row>
    <row r="10" customFormat="false" ht="13.5" hidden="false" customHeight="false" outlineLevel="0" collapsed="false">
      <c r="B10" s="102" t="n">
        <f aca="false">中学校シートA!D8</f>
        <v>0</v>
      </c>
      <c r="C10" s="103" t="n">
        <f aca="false">中学校シートA!D9</f>
        <v>0</v>
      </c>
      <c r="D10" s="104" t="n">
        <v>2</v>
      </c>
      <c r="E10" s="104" t="n">
        <v>2</v>
      </c>
      <c r="F10" s="104" t="n">
        <f aca="false">中学校シートA!D10</f>
        <v>0</v>
      </c>
      <c r="G10" s="104" t="n">
        <v>13</v>
      </c>
      <c r="H10" s="103" t="n">
        <f aca="false">中学校シートA!N9</f>
        <v>0</v>
      </c>
      <c r="I10" s="105"/>
      <c r="J10" s="105"/>
      <c r="K10" s="105"/>
      <c r="L10" s="105"/>
      <c r="M10" s="105"/>
      <c r="N10" s="105"/>
      <c r="O10" s="105"/>
      <c r="P10" s="105"/>
      <c r="Q10" s="105"/>
      <c r="R10" s="105"/>
      <c r="S10" s="105"/>
      <c r="T10" s="108"/>
    </row>
    <row r="11" customFormat="false" ht="13.5" hidden="false" customHeight="false" outlineLevel="0" collapsed="false">
      <c r="B11" s="102" t="n">
        <f aca="false">中学校シートA!D8</f>
        <v>0</v>
      </c>
      <c r="C11" s="103" t="n">
        <f aca="false">中学校シートA!D9</f>
        <v>0</v>
      </c>
      <c r="D11" s="104" t="n">
        <v>2</v>
      </c>
      <c r="E11" s="104" t="n">
        <v>1</v>
      </c>
      <c r="F11" s="104" t="n">
        <f aca="false">中学校シートA!D10</f>
        <v>0</v>
      </c>
      <c r="G11" s="104" t="n">
        <v>14</v>
      </c>
      <c r="H11" s="103" t="n">
        <f aca="false">中学校シートA!O9</f>
        <v>0</v>
      </c>
      <c r="I11" s="105"/>
      <c r="J11" s="105"/>
      <c r="K11" s="105"/>
      <c r="L11" s="105"/>
      <c r="M11" s="105"/>
      <c r="N11" s="105"/>
      <c r="O11" s="105"/>
      <c r="P11" s="105"/>
      <c r="Q11" s="105"/>
      <c r="R11" s="105"/>
      <c r="S11" s="105"/>
      <c r="T11" s="108"/>
    </row>
    <row r="12" customFormat="false" ht="14.25" hidden="false" customHeight="false" outlineLevel="0" collapsed="false">
      <c r="B12" s="113" t="n">
        <f aca="false">中学校シートA!D8</f>
        <v>0</v>
      </c>
      <c r="C12" s="114" t="n">
        <f aca="false">中学校シートA!D9</f>
        <v>0</v>
      </c>
      <c r="D12" s="115" t="n">
        <v>2</v>
      </c>
      <c r="E12" s="115" t="n">
        <v>2</v>
      </c>
      <c r="F12" s="115" t="n">
        <f aca="false">中学校シートA!D10</f>
        <v>0</v>
      </c>
      <c r="G12" s="115" t="n">
        <v>14</v>
      </c>
      <c r="H12" s="114" t="n">
        <f aca="false">中学校シートA!P9</f>
        <v>0</v>
      </c>
      <c r="I12" s="116"/>
      <c r="J12" s="116"/>
      <c r="K12" s="116"/>
      <c r="L12" s="116"/>
      <c r="M12" s="116"/>
      <c r="N12" s="116"/>
      <c r="O12" s="116"/>
      <c r="P12" s="116"/>
      <c r="Q12" s="116"/>
      <c r="R12" s="116"/>
      <c r="S12" s="116"/>
      <c r="T12" s="119"/>
    </row>
  </sheetData>
  <mergeCells count="12">
    <mergeCell ref="B2:K3"/>
    <mergeCell ref="B5:B6"/>
    <mergeCell ref="C5:C6"/>
    <mergeCell ref="D5:D6"/>
    <mergeCell ref="E5:E6"/>
    <mergeCell ref="F5:F6"/>
    <mergeCell ref="G5:G6"/>
    <mergeCell ref="H5:H6"/>
    <mergeCell ref="I5:Q5"/>
    <mergeCell ref="R5:R6"/>
    <mergeCell ref="S5:S6"/>
    <mergeCell ref="T5:T6"/>
  </mergeCells>
  <dataValidations count="1">
    <dataValidation allowBlank="true" errorStyle="stop" operator="between" showDropDown="false" showErrorMessage="true" showInputMessage="false" sqref="C5:I5 R5:S5 U5 X5:IV6 I6:Q6 T6: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1.99"/>
    <col collapsed="false" customWidth="true" hidden="false" outlineLevel="0" max="3" min="3" style="0" width="11.37"/>
    <col collapsed="false" customWidth="true" hidden="false" outlineLevel="0" max="4" min="4" style="0" width="22.62"/>
    <col collapsed="false" customWidth="true" hidden="false" outlineLevel="0" max="5" min="5" style="0" width="22.37"/>
    <col collapsed="false" customWidth="true" hidden="false" outlineLevel="0" max="6" min="6" style="0" width="11.49"/>
    <col collapsed="false" customWidth="true" hidden="false" outlineLevel="0" max="7" min="7" style="0" width="11.99"/>
    <col collapsed="false" customWidth="true" hidden="false" outlineLevel="0" max="8" min="8" style="0" width="12.49"/>
    <col collapsed="false" customWidth="true" hidden="false" outlineLevel="0" max="9" min="9" style="0" width="13.62"/>
    <col collapsed="false" customWidth="true" hidden="false" outlineLevel="0" max="10" min="10" style="0" width="12.12"/>
    <col collapsed="false" customWidth="true" hidden="false" outlineLevel="0" max="11" min="11" style="0" width="11.62"/>
    <col collapsed="false" customWidth="true" hidden="false" outlineLevel="0" max="12" min="12" style="0" width="11.37"/>
  </cols>
  <sheetData>
    <row r="1" customFormat="false" ht="14.25" hidden="false" customHeight="false" outlineLevel="0" collapsed="false"/>
    <row r="2" customFormat="false" ht="16.5" hidden="false" customHeight="true" outlineLevel="0" collapsed="false">
      <c r="B2" s="170" t="s">
        <v>288</v>
      </c>
      <c r="C2" s="170"/>
      <c r="D2" s="170"/>
      <c r="E2" s="170"/>
      <c r="F2" s="170"/>
      <c r="G2" s="171"/>
      <c r="H2" s="171"/>
      <c r="I2" s="171"/>
      <c r="J2" s="171"/>
      <c r="K2" s="171"/>
    </row>
    <row r="3" customFormat="false" ht="21.75" hidden="false" customHeight="true" outlineLevel="0" collapsed="false">
      <c r="B3" s="170"/>
      <c r="C3" s="170"/>
      <c r="D3" s="170"/>
      <c r="E3" s="170"/>
      <c r="F3" s="170"/>
      <c r="G3" s="171"/>
      <c r="H3" s="171"/>
      <c r="I3" s="171"/>
      <c r="J3" s="171"/>
      <c r="K3" s="171"/>
    </row>
    <row r="4" customFormat="false" ht="13.5" hidden="false" customHeight="true" outlineLevel="0" collapsed="false">
      <c r="B4" s="171"/>
      <c r="C4" s="171"/>
      <c r="D4" s="171"/>
      <c r="E4" s="171"/>
      <c r="F4" s="171"/>
      <c r="G4" s="171"/>
      <c r="H4" s="171"/>
      <c r="K4" s="171"/>
    </row>
    <row r="5" customFormat="false" ht="17.25" hidden="false" customHeight="true" outlineLevel="0" collapsed="false">
      <c r="B5" s="85" t="s">
        <v>229</v>
      </c>
      <c r="C5" s="172" t="s">
        <v>238</v>
      </c>
      <c r="D5" s="173"/>
      <c r="E5" s="174" t="s">
        <v>289</v>
      </c>
      <c r="F5" s="175" t="s">
        <v>290</v>
      </c>
      <c r="G5" s="171"/>
      <c r="K5" s="171"/>
    </row>
    <row r="6" customFormat="false" ht="16.5" hidden="false" customHeight="true" outlineLevel="0" collapsed="false">
      <c r="B6" s="85"/>
      <c r="C6" s="172"/>
      <c r="D6" s="171"/>
      <c r="E6" s="176" t="s">
        <v>4</v>
      </c>
      <c r="F6" s="175" t="s">
        <v>291</v>
      </c>
      <c r="G6" s="171"/>
      <c r="H6" s="171"/>
      <c r="K6" s="171"/>
    </row>
    <row r="7" customFormat="false" ht="20.25" hidden="false" customHeight="true" outlineLevel="0" collapsed="false">
      <c r="B7" s="177" t="n">
        <f aca="false">中学校シートA!D8</f>
        <v>0</v>
      </c>
      <c r="C7" s="178" t="n">
        <f aca="false">中学校シートA!D9</f>
        <v>0</v>
      </c>
      <c r="D7" s="171"/>
      <c r="E7" s="176" t="s">
        <v>6</v>
      </c>
      <c r="F7" s="179" t="s">
        <v>292</v>
      </c>
      <c r="G7" s="171"/>
      <c r="H7" s="171"/>
      <c r="I7" s="171"/>
      <c r="K7" s="171"/>
    </row>
    <row r="8" customFormat="false" ht="20.25" hidden="false" customHeight="true" outlineLevel="0" collapsed="false">
      <c r="B8" s="59"/>
      <c r="C8" s="180"/>
      <c r="D8" s="171"/>
      <c r="E8" s="176" t="s">
        <v>17</v>
      </c>
      <c r="F8" s="181" t="s">
        <v>293</v>
      </c>
      <c r="G8" s="171"/>
      <c r="H8" s="171"/>
      <c r="I8" s="171"/>
      <c r="J8" s="181"/>
      <c r="K8" s="171"/>
    </row>
    <row r="9" customFormat="false" ht="13.5" hidden="false" customHeight="true" outlineLevel="0" collapsed="false">
      <c r="B9" s="59"/>
      <c r="C9" s="182"/>
      <c r="D9" s="171"/>
      <c r="E9" s="171"/>
      <c r="F9" s="171"/>
      <c r="G9" s="171"/>
      <c r="H9" s="171"/>
      <c r="I9" s="171"/>
      <c r="J9" s="171"/>
      <c r="K9" s="171"/>
    </row>
    <row r="10" customFormat="false" ht="21.75" hidden="false" customHeight="true" outlineLevel="0" collapsed="false">
      <c r="B10" s="183" t="s">
        <v>294</v>
      </c>
      <c r="C10" s="184"/>
      <c r="D10" s="184"/>
      <c r="E10" s="184"/>
      <c r="F10" s="184"/>
      <c r="H10" s="185"/>
      <c r="I10" s="184"/>
      <c r="J10" s="184"/>
    </row>
    <row r="11" customFormat="false" ht="13.5" hidden="false" customHeight="true" outlineLevel="0" collapsed="false"/>
    <row r="12" customFormat="false" ht="22.5" hidden="false" customHeight="true" outlineLevel="0" collapsed="false">
      <c r="B12" s="186" t="s">
        <v>295</v>
      </c>
      <c r="C12" s="187" t="s">
        <v>296</v>
      </c>
      <c r="D12" s="188" t="s">
        <v>297</v>
      </c>
      <c r="E12" s="188"/>
      <c r="F12" s="188"/>
      <c r="G12" s="188"/>
      <c r="H12" s="188"/>
      <c r="I12" s="189" t="s">
        <v>298</v>
      </c>
      <c r="J12" s="189"/>
      <c r="K12" s="189"/>
      <c r="L12" s="189"/>
    </row>
    <row r="13" s="84" customFormat="true" ht="17.25" hidden="false" customHeight="true" outlineLevel="0" collapsed="false">
      <c r="B13" s="186"/>
      <c r="C13" s="187"/>
      <c r="D13" s="190" t="s">
        <v>204</v>
      </c>
      <c r="E13" s="190"/>
      <c r="F13" s="191" t="s">
        <v>206</v>
      </c>
      <c r="G13" s="191"/>
      <c r="H13" s="192" t="s">
        <v>299</v>
      </c>
      <c r="I13" s="193" t="s">
        <v>214</v>
      </c>
      <c r="J13" s="194" t="s">
        <v>217</v>
      </c>
      <c r="K13" s="195" t="s">
        <v>220</v>
      </c>
      <c r="L13" s="195"/>
    </row>
    <row r="14" s="84" customFormat="true" ht="45.75" hidden="false" customHeight="true" outlineLevel="0" collapsed="false">
      <c r="B14" s="186"/>
      <c r="C14" s="187"/>
      <c r="D14" s="196" t="s">
        <v>300</v>
      </c>
      <c r="E14" s="196" t="s">
        <v>301</v>
      </c>
      <c r="F14" s="197" t="s">
        <v>302</v>
      </c>
      <c r="G14" s="198" t="s">
        <v>303</v>
      </c>
      <c r="H14" s="198" t="s">
        <v>304</v>
      </c>
      <c r="I14" s="199" t="s">
        <v>305</v>
      </c>
      <c r="J14" s="200" t="s">
        <v>306</v>
      </c>
      <c r="K14" s="201" t="s">
        <v>307</v>
      </c>
      <c r="L14" s="202" t="s">
        <v>308</v>
      </c>
    </row>
    <row r="15" customFormat="false" ht="17.25" hidden="false" customHeight="false" outlineLevel="0" collapsed="false">
      <c r="B15" s="203"/>
      <c r="C15" s="204"/>
      <c r="D15" s="205"/>
      <c r="E15" s="205"/>
      <c r="F15" s="206"/>
      <c r="G15" s="206"/>
      <c r="H15" s="206"/>
      <c r="I15" s="206"/>
      <c r="J15" s="206"/>
      <c r="K15" s="206"/>
      <c r="L15" s="207"/>
    </row>
    <row r="16" customFormat="false" ht="17.25" hidden="false" customHeight="false" outlineLevel="0" collapsed="false">
      <c r="B16" s="203"/>
      <c r="C16" s="204"/>
      <c r="D16" s="204"/>
      <c r="E16" s="204"/>
      <c r="F16" s="206"/>
      <c r="G16" s="206"/>
      <c r="H16" s="206"/>
      <c r="I16" s="206"/>
      <c r="J16" s="206"/>
      <c r="K16" s="206"/>
      <c r="L16" s="207"/>
    </row>
    <row r="17" customFormat="false" ht="17.25" hidden="false" customHeight="false" outlineLevel="0" collapsed="false">
      <c r="B17" s="203"/>
      <c r="C17" s="204"/>
      <c r="D17" s="204"/>
      <c r="E17" s="204"/>
      <c r="F17" s="206"/>
      <c r="G17" s="206"/>
      <c r="H17" s="206"/>
      <c r="I17" s="206"/>
      <c r="J17" s="206"/>
      <c r="K17" s="206"/>
      <c r="L17" s="207"/>
    </row>
    <row r="18" customFormat="false" ht="17.25" hidden="false" customHeight="false" outlineLevel="0" collapsed="false">
      <c r="B18" s="203"/>
      <c r="C18" s="204"/>
      <c r="D18" s="204"/>
      <c r="E18" s="204"/>
      <c r="F18" s="206"/>
      <c r="G18" s="206"/>
      <c r="H18" s="206"/>
      <c r="I18" s="206"/>
      <c r="J18" s="206"/>
      <c r="K18" s="206"/>
      <c r="L18" s="207"/>
    </row>
    <row r="19" customFormat="false" ht="17.25" hidden="false" customHeight="false" outlineLevel="0" collapsed="false">
      <c r="B19" s="203"/>
      <c r="C19" s="204"/>
      <c r="D19" s="204"/>
      <c r="E19" s="204"/>
      <c r="F19" s="206"/>
      <c r="G19" s="206"/>
      <c r="H19" s="206"/>
      <c r="I19" s="206"/>
      <c r="J19" s="206"/>
      <c r="K19" s="206"/>
      <c r="L19" s="207"/>
    </row>
    <row r="20" customFormat="false" ht="17.25" hidden="false" customHeight="false" outlineLevel="0" collapsed="false">
      <c r="B20" s="203"/>
      <c r="C20" s="204"/>
      <c r="D20" s="204"/>
      <c r="E20" s="204"/>
      <c r="F20" s="206"/>
      <c r="G20" s="206"/>
      <c r="H20" s="206"/>
      <c r="I20" s="206"/>
      <c r="J20" s="206"/>
      <c r="K20" s="206"/>
      <c r="L20" s="207"/>
    </row>
    <row r="21" customFormat="false" ht="17.25" hidden="false" customHeight="false" outlineLevel="0" collapsed="false">
      <c r="B21" s="203"/>
      <c r="C21" s="204"/>
      <c r="D21" s="204"/>
      <c r="E21" s="204"/>
      <c r="F21" s="206"/>
      <c r="G21" s="206"/>
      <c r="H21" s="206"/>
      <c r="I21" s="206"/>
      <c r="J21" s="206"/>
      <c r="K21" s="206"/>
      <c r="L21" s="207"/>
    </row>
    <row r="22" customFormat="false" ht="17.25" hidden="false" customHeight="false" outlineLevel="0" collapsed="false">
      <c r="B22" s="203"/>
      <c r="C22" s="204"/>
      <c r="D22" s="204"/>
      <c r="E22" s="204"/>
      <c r="F22" s="206"/>
      <c r="G22" s="206"/>
      <c r="H22" s="206"/>
      <c r="I22" s="206"/>
      <c r="J22" s="206"/>
      <c r="K22" s="206"/>
      <c r="L22" s="207"/>
    </row>
    <row r="23" customFormat="false" ht="17.25" hidden="false" customHeight="false" outlineLevel="0" collapsed="false">
      <c r="B23" s="203"/>
      <c r="C23" s="204"/>
      <c r="D23" s="204"/>
      <c r="E23" s="204"/>
      <c r="F23" s="206"/>
      <c r="G23" s="206"/>
      <c r="H23" s="206"/>
      <c r="I23" s="206"/>
      <c r="J23" s="206"/>
      <c r="K23" s="206"/>
      <c r="L23" s="207"/>
    </row>
    <row r="24" customFormat="false" ht="17.25" hidden="false" customHeight="false" outlineLevel="0" collapsed="false">
      <c r="B24" s="203"/>
      <c r="C24" s="204"/>
      <c r="D24" s="204"/>
      <c r="E24" s="204"/>
      <c r="F24" s="206"/>
      <c r="G24" s="206"/>
      <c r="H24" s="206"/>
      <c r="I24" s="206"/>
      <c r="J24" s="206"/>
      <c r="K24" s="206"/>
      <c r="L24" s="207"/>
    </row>
    <row r="25" customFormat="false" ht="17.25" hidden="false" customHeight="false" outlineLevel="0" collapsed="false">
      <c r="B25" s="203"/>
      <c r="C25" s="204"/>
      <c r="D25" s="204"/>
      <c r="E25" s="204"/>
      <c r="F25" s="206"/>
      <c r="G25" s="206"/>
      <c r="H25" s="206"/>
      <c r="I25" s="206"/>
      <c r="J25" s="206"/>
      <c r="K25" s="206"/>
      <c r="L25" s="207"/>
    </row>
    <row r="26" customFormat="false" ht="17.25" hidden="false" customHeight="false" outlineLevel="0" collapsed="false">
      <c r="B26" s="203"/>
      <c r="C26" s="204"/>
      <c r="D26" s="204"/>
      <c r="E26" s="204"/>
      <c r="F26" s="206"/>
      <c r="G26" s="206"/>
      <c r="H26" s="206"/>
      <c r="I26" s="206"/>
      <c r="J26" s="206"/>
      <c r="K26" s="206"/>
      <c r="L26" s="207"/>
    </row>
    <row r="27" customFormat="false" ht="17.25" hidden="false" customHeight="false" outlineLevel="0" collapsed="false">
      <c r="B27" s="203"/>
      <c r="C27" s="204"/>
      <c r="D27" s="204"/>
      <c r="E27" s="204"/>
      <c r="F27" s="206"/>
      <c r="G27" s="206"/>
      <c r="H27" s="206"/>
      <c r="I27" s="206"/>
      <c r="J27" s="206"/>
      <c r="K27" s="206"/>
      <c r="L27" s="207"/>
    </row>
    <row r="28" customFormat="false" ht="17.25" hidden="false" customHeight="false" outlineLevel="0" collapsed="false">
      <c r="B28" s="203"/>
      <c r="C28" s="204"/>
      <c r="D28" s="204"/>
      <c r="E28" s="204"/>
      <c r="F28" s="206"/>
      <c r="G28" s="206"/>
      <c r="H28" s="206"/>
      <c r="I28" s="206"/>
      <c r="J28" s="206"/>
      <c r="K28" s="206"/>
      <c r="L28" s="207"/>
    </row>
    <row r="29" customFormat="false" ht="17.25" hidden="false" customHeight="false" outlineLevel="0" collapsed="false">
      <c r="B29" s="203"/>
      <c r="C29" s="204"/>
      <c r="D29" s="204"/>
      <c r="E29" s="204"/>
      <c r="F29" s="206"/>
      <c r="G29" s="206"/>
      <c r="H29" s="206"/>
      <c r="I29" s="206"/>
      <c r="J29" s="206"/>
      <c r="K29" s="206"/>
      <c r="L29" s="207"/>
    </row>
    <row r="30" customFormat="false" ht="17.25" hidden="false" customHeight="false" outlineLevel="0" collapsed="false">
      <c r="B30" s="203"/>
      <c r="C30" s="204"/>
      <c r="D30" s="204"/>
      <c r="E30" s="204"/>
      <c r="F30" s="206"/>
      <c r="G30" s="206"/>
      <c r="H30" s="206"/>
      <c r="I30" s="206"/>
      <c r="J30" s="206"/>
      <c r="K30" s="206"/>
      <c r="L30" s="207"/>
    </row>
    <row r="31" customFormat="false" ht="18" hidden="false" customHeight="false" outlineLevel="0" collapsed="false">
      <c r="B31" s="208"/>
      <c r="C31" s="209"/>
      <c r="D31" s="209"/>
      <c r="E31" s="209"/>
      <c r="F31" s="210"/>
      <c r="G31" s="210"/>
      <c r="H31" s="210"/>
      <c r="I31" s="210"/>
      <c r="J31" s="210"/>
      <c r="K31" s="210"/>
      <c r="L31" s="211"/>
    </row>
    <row r="32" customFormat="false" ht="13.5" hidden="false" customHeight="false" outlineLevel="0" collapsed="false">
      <c r="B32" s="212"/>
      <c r="C32" s="212"/>
      <c r="D32" s="212"/>
      <c r="E32" s="212"/>
      <c r="F32" s="213"/>
      <c r="G32" s="213"/>
      <c r="H32" s="213"/>
      <c r="I32" s="213"/>
      <c r="J32" s="213"/>
      <c r="K32" s="213"/>
      <c r="L32" s="213"/>
    </row>
    <row r="33" customFormat="false" ht="13.5" hidden="false" customHeight="false" outlineLevel="0" collapsed="false">
      <c r="B33" s="212"/>
      <c r="C33" s="212"/>
      <c r="D33" s="212"/>
      <c r="E33" s="212"/>
      <c r="F33" s="213"/>
      <c r="G33" s="213"/>
      <c r="H33" s="213"/>
      <c r="I33" s="213"/>
      <c r="J33" s="213"/>
      <c r="K33" s="213"/>
      <c r="L33" s="213"/>
    </row>
    <row r="34" customFormat="false" ht="13.5" hidden="false" customHeight="false" outlineLevel="0" collapsed="false">
      <c r="B34" s="212"/>
      <c r="C34" s="212"/>
      <c r="D34" s="212"/>
      <c r="E34" s="212"/>
      <c r="F34" s="213"/>
      <c r="G34" s="213"/>
      <c r="H34" s="213"/>
      <c r="I34" s="213"/>
      <c r="J34" s="213"/>
      <c r="K34" s="213"/>
      <c r="L34" s="213"/>
    </row>
    <row r="35" customFormat="false" ht="13.5" hidden="false" customHeight="false" outlineLevel="0" collapsed="false">
      <c r="B35" s="212"/>
      <c r="C35" s="212"/>
      <c r="D35" s="212"/>
      <c r="E35" s="212"/>
      <c r="F35" s="213"/>
      <c r="G35" s="213"/>
      <c r="H35" s="213"/>
      <c r="I35" s="213"/>
      <c r="J35" s="213"/>
      <c r="K35" s="213"/>
      <c r="L35" s="213"/>
    </row>
    <row r="36" customFormat="false" ht="13.5" hidden="false" customHeight="false" outlineLevel="0" collapsed="false">
      <c r="B36" s="213"/>
      <c r="C36" s="213"/>
      <c r="D36" s="213"/>
      <c r="E36" s="213"/>
      <c r="F36" s="213"/>
      <c r="G36" s="213"/>
      <c r="H36" s="213"/>
      <c r="I36" s="213"/>
      <c r="J36" s="213"/>
      <c r="K36" s="213"/>
      <c r="L36" s="213"/>
    </row>
    <row r="37" customFormat="false" ht="13.5" hidden="false" customHeight="false" outlineLevel="0" collapsed="false">
      <c r="B37" s="213"/>
      <c r="C37" s="213"/>
      <c r="D37" s="213"/>
      <c r="E37" s="213"/>
      <c r="F37" s="213"/>
      <c r="G37" s="213"/>
      <c r="H37" s="213"/>
      <c r="I37" s="213"/>
      <c r="J37" s="213"/>
      <c r="K37" s="213"/>
      <c r="L37" s="213"/>
    </row>
    <row r="38" customFormat="false" ht="13.5" hidden="false" customHeight="false" outlineLevel="0" collapsed="false">
      <c r="B38" s="213"/>
      <c r="C38" s="213"/>
      <c r="D38" s="213"/>
      <c r="E38" s="213"/>
      <c r="F38" s="213"/>
      <c r="G38" s="213"/>
      <c r="H38" s="213"/>
      <c r="I38" s="213"/>
      <c r="J38" s="213"/>
      <c r="K38" s="213"/>
      <c r="L38" s="213"/>
    </row>
    <row r="39" customFormat="false" ht="13.5" hidden="false" customHeight="false" outlineLevel="0" collapsed="false">
      <c r="B39" s="213"/>
      <c r="C39" s="213"/>
      <c r="D39" s="213"/>
      <c r="E39" s="213"/>
      <c r="F39" s="213"/>
      <c r="G39" s="213"/>
      <c r="H39" s="213"/>
      <c r="I39" s="213"/>
      <c r="J39" s="213"/>
      <c r="K39" s="213"/>
      <c r="L39" s="213"/>
    </row>
    <row r="40" customFormat="false" ht="13.5" hidden="false" customHeight="false" outlineLevel="0" collapsed="false">
      <c r="B40" s="213"/>
      <c r="C40" s="213"/>
      <c r="D40" s="213"/>
      <c r="E40" s="213"/>
      <c r="F40" s="213"/>
      <c r="G40" s="213"/>
      <c r="H40" s="213"/>
      <c r="I40" s="213"/>
      <c r="J40" s="213"/>
      <c r="K40" s="213"/>
      <c r="L40" s="213"/>
    </row>
    <row r="41" customFormat="false" ht="13.5" hidden="false" customHeight="false" outlineLevel="0" collapsed="false">
      <c r="B41" s="213"/>
      <c r="C41" s="213"/>
      <c r="D41" s="213"/>
      <c r="E41" s="213"/>
      <c r="F41" s="213"/>
      <c r="G41" s="213"/>
      <c r="H41" s="213"/>
      <c r="I41" s="213"/>
      <c r="J41" s="213"/>
      <c r="K41" s="213"/>
      <c r="L41" s="213"/>
    </row>
    <row r="42" customFormat="false" ht="13.5" hidden="false" customHeight="false" outlineLevel="0" collapsed="false">
      <c r="B42" s="213"/>
      <c r="C42" s="213"/>
      <c r="D42" s="213"/>
      <c r="E42" s="213"/>
      <c r="F42" s="213"/>
      <c r="G42" s="213"/>
      <c r="H42" s="213"/>
      <c r="I42" s="213"/>
      <c r="J42" s="213"/>
      <c r="K42" s="213"/>
      <c r="L42" s="213"/>
    </row>
    <row r="43" customFormat="false" ht="13.5" hidden="false" customHeight="false" outlineLevel="0" collapsed="false">
      <c r="B43" s="213"/>
      <c r="C43" s="213"/>
      <c r="D43" s="213"/>
      <c r="E43" s="213"/>
      <c r="F43" s="213"/>
      <c r="G43" s="213"/>
      <c r="H43" s="213"/>
      <c r="I43" s="213"/>
      <c r="J43" s="213"/>
      <c r="K43" s="213"/>
      <c r="L43" s="213"/>
    </row>
    <row r="44" customFormat="false" ht="13.5" hidden="false" customHeight="false" outlineLevel="0" collapsed="false">
      <c r="B44" s="213"/>
      <c r="C44" s="213"/>
      <c r="D44" s="213"/>
      <c r="E44" s="213"/>
      <c r="F44" s="213"/>
      <c r="G44" s="213"/>
      <c r="H44" s="213"/>
      <c r="I44" s="213"/>
      <c r="J44" s="213"/>
      <c r="K44" s="213"/>
      <c r="L44" s="213"/>
    </row>
    <row r="45" customFormat="false" ht="13.5" hidden="false" customHeight="false" outlineLevel="0" collapsed="false">
      <c r="B45" s="213"/>
      <c r="C45" s="213"/>
      <c r="D45" s="213"/>
      <c r="E45" s="213"/>
      <c r="F45" s="213"/>
      <c r="G45" s="213"/>
      <c r="H45" s="213"/>
      <c r="I45" s="213"/>
      <c r="J45" s="213"/>
      <c r="K45" s="213"/>
      <c r="L45" s="213"/>
    </row>
    <row r="46" customFormat="false" ht="13.5" hidden="false" customHeight="false" outlineLevel="0" collapsed="false">
      <c r="B46" s="213"/>
      <c r="C46" s="213"/>
      <c r="D46" s="213"/>
      <c r="E46" s="213"/>
      <c r="F46" s="213"/>
      <c r="G46" s="213"/>
      <c r="H46" s="213"/>
      <c r="I46" s="213"/>
      <c r="J46" s="213"/>
      <c r="K46" s="213"/>
      <c r="L46" s="213"/>
    </row>
    <row r="47" customFormat="false" ht="13.5" hidden="false" customHeight="false" outlineLevel="0" collapsed="false">
      <c r="B47" s="213"/>
      <c r="C47" s="213"/>
      <c r="D47" s="213"/>
      <c r="E47" s="213"/>
      <c r="F47" s="213"/>
      <c r="G47" s="213"/>
      <c r="H47" s="213"/>
      <c r="I47" s="213"/>
      <c r="J47" s="213"/>
      <c r="K47" s="213"/>
      <c r="L47" s="213"/>
    </row>
    <row r="48" customFormat="false" ht="13.5" hidden="false" customHeight="false" outlineLevel="0" collapsed="false">
      <c r="B48" s="213"/>
      <c r="C48" s="213"/>
      <c r="D48" s="213"/>
      <c r="E48" s="213"/>
      <c r="F48" s="213"/>
      <c r="G48" s="213"/>
      <c r="H48" s="213"/>
      <c r="I48" s="213"/>
      <c r="J48" s="213"/>
      <c r="K48" s="213"/>
      <c r="L48" s="213"/>
    </row>
    <row r="49" customFormat="false" ht="13.5" hidden="false" customHeight="false" outlineLevel="0" collapsed="false">
      <c r="B49" s="213"/>
      <c r="C49" s="213"/>
      <c r="D49" s="213"/>
      <c r="E49" s="213"/>
      <c r="F49" s="213"/>
      <c r="G49" s="213"/>
      <c r="H49" s="213"/>
      <c r="I49" s="213"/>
      <c r="J49" s="213"/>
      <c r="K49" s="213"/>
      <c r="L49" s="213"/>
    </row>
    <row r="50" customFormat="false" ht="13.5" hidden="false" customHeight="false" outlineLevel="0" collapsed="false">
      <c r="B50" s="213"/>
      <c r="C50" s="213"/>
      <c r="D50" s="213"/>
      <c r="E50" s="213"/>
      <c r="F50" s="213"/>
      <c r="G50" s="213"/>
      <c r="H50" s="213"/>
      <c r="I50" s="213"/>
      <c r="J50" s="213"/>
      <c r="K50" s="213"/>
      <c r="L50" s="213"/>
    </row>
  </sheetData>
  <mergeCells count="10">
    <mergeCell ref="B2:F3"/>
    <mergeCell ref="B5:B6"/>
    <mergeCell ref="C5:C6"/>
    <mergeCell ref="B12:B14"/>
    <mergeCell ref="C12:C14"/>
    <mergeCell ref="D12:H12"/>
    <mergeCell ref="I12:L12"/>
    <mergeCell ref="D13:E13"/>
    <mergeCell ref="F13:G13"/>
    <mergeCell ref="K13:L13"/>
  </mergeCells>
  <dataValidations count="1">
    <dataValidation allowBlank="true" errorStyle="stop" operator="between" showDropDown="false" showErrorMessage="true" showInputMessage="false" sqref="C5 B12:C12 I12 D13:D14 F13:F14 P13:IV14 E14 G14:H14 J14:L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M6" activePane="bottomRight" state="frozen"/>
      <selection pane="topLeft" activeCell="A1" activeCellId="0" sqref="A1"/>
      <selection pane="topRight" activeCell="M1" activeCellId="0" sqref="M1"/>
      <selection pane="bottomLeft" activeCell="A6" activeCellId="0" sqref="A6"/>
      <selection pane="bottomRight" activeCell="AD15" activeCellId="0" sqref="AD1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74"/>
    <col collapsed="false" customWidth="true" hidden="false" outlineLevel="0" max="3" min="3" style="0" width="4.99"/>
    <col collapsed="false" customWidth="true" hidden="false" outlineLevel="0" max="4" min="4" style="0" width="8.36"/>
    <col collapsed="false" customWidth="true" hidden="false" outlineLevel="0" max="24" min="5" style="0" width="6.25"/>
    <col collapsed="false" customWidth="true" hidden="false" outlineLevel="0" max="25" min="25" style="0" width="4.99"/>
    <col collapsed="false" customWidth="true" hidden="false" outlineLevel="0" max="26" min="26" style="0" width="6.74"/>
    <col collapsed="false" customWidth="true" hidden="false" outlineLevel="0" max="27" min="27" style="0" width="4.99"/>
    <col collapsed="false" customWidth="true" hidden="false" outlineLevel="0" max="49" min="28" style="0" width="6.25"/>
    <col collapsed="false" customWidth="true" hidden="false" outlineLevel="0" max="50" min="50" style="0" width="4.99"/>
    <col collapsed="false" customWidth="true" hidden="false" outlineLevel="0" max="51" min="51" style="0" width="6.99"/>
    <col collapsed="false" customWidth="true" hidden="false" outlineLevel="0" max="52" min="52" style="0" width="4.99"/>
    <col collapsed="false" customWidth="true" hidden="false" outlineLevel="0" max="72" min="53" style="0" width="6.25"/>
    <col collapsed="false" customWidth="true" hidden="false" outlineLevel="0" max="73" min="73" style="0" width="4.99"/>
    <col collapsed="false" customWidth="true" hidden="false" outlineLevel="0" max="74" min="74" style="0" width="6.37"/>
    <col collapsed="false" customWidth="true" hidden="false" outlineLevel="0" max="75" min="75" style="0" width="4.99"/>
    <col collapsed="false" customWidth="true" hidden="false" outlineLevel="0" max="93" min="76" style="0" width="6.25"/>
  </cols>
  <sheetData>
    <row r="1" customFormat="false" ht="24" hidden="false" customHeight="false" outlineLevel="0" collapsed="false">
      <c r="A1" s="214" t="s">
        <v>309</v>
      </c>
      <c r="B1" s="214"/>
      <c r="C1" s="214"/>
      <c r="D1" s="214"/>
      <c r="E1" s="214"/>
      <c r="F1" s="214"/>
      <c r="G1" s="214"/>
      <c r="I1" s="215" t="s">
        <v>229</v>
      </c>
      <c r="J1" s="216" t="n">
        <f aca="false">中学校シートA!D8</f>
        <v>0</v>
      </c>
      <c r="K1" s="216"/>
      <c r="L1" s="216"/>
      <c r="M1" s="217" t="s">
        <v>24</v>
      </c>
    </row>
    <row r="2" customFormat="false" ht="14.25" hidden="false" customHeight="false" outlineLevel="0" collapsed="false"/>
    <row r="3" customFormat="false" ht="13.5" hidden="false" customHeight="true" outlineLevel="0" collapsed="false">
      <c r="A3" s="218" t="s">
        <v>242</v>
      </c>
      <c r="B3" s="219" t="s">
        <v>241</v>
      </c>
      <c r="C3" s="220" t="s">
        <v>22</v>
      </c>
      <c r="D3" s="221" t="s">
        <v>310</v>
      </c>
      <c r="E3" s="222" t="s">
        <v>41</v>
      </c>
      <c r="F3" s="222"/>
      <c r="G3" s="222"/>
      <c r="H3" s="222"/>
      <c r="I3" s="222" t="s">
        <v>46</v>
      </c>
      <c r="J3" s="222"/>
      <c r="K3" s="222"/>
      <c r="L3" s="222"/>
      <c r="M3" s="223" t="s">
        <v>52</v>
      </c>
      <c r="N3" s="223"/>
      <c r="O3" s="223"/>
      <c r="P3" s="223"/>
      <c r="Q3" s="223"/>
      <c r="R3" s="223"/>
      <c r="S3" s="223"/>
      <c r="T3" s="223"/>
      <c r="U3" s="223"/>
      <c r="V3" s="223"/>
      <c r="W3" s="218" t="s">
        <v>242</v>
      </c>
      <c r="X3" s="219" t="s">
        <v>241</v>
      </c>
      <c r="Y3" s="224" t="s">
        <v>22</v>
      </c>
      <c r="Z3" s="225" t="s">
        <v>311</v>
      </c>
      <c r="AA3" s="225"/>
      <c r="AB3" s="225"/>
      <c r="AC3" s="225"/>
      <c r="AD3" s="225"/>
      <c r="AE3" s="225"/>
      <c r="AF3" s="226" t="s">
        <v>312</v>
      </c>
      <c r="AG3" s="226"/>
      <c r="AH3" s="226"/>
      <c r="AI3" s="226"/>
      <c r="AJ3" s="226"/>
      <c r="AK3" s="226"/>
      <c r="AL3" s="226"/>
      <c r="AM3" s="226"/>
      <c r="AN3" s="227" t="s">
        <v>313</v>
      </c>
      <c r="AO3" s="227"/>
      <c r="AP3" s="228" t="s">
        <v>105</v>
      </c>
      <c r="AQ3" s="228"/>
      <c r="AR3" s="228"/>
      <c r="AS3" s="228"/>
      <c r="AT3" s="228"/>
      <c r="AU3" s="228"/>
      <c r="AV3" s="218" t="s">
        <v>242</v>
      </c>
      <c r="AW3" s="219" t="s">
        <v>241</v>
      </c>
      <c r="AX3" s="220" t="s">
        <v>22</v>
      </c>
      <c r="AY3" s="228" t="s">
        <v>314</v>
      </c>
      <c r="AZ3" s="228"/>
      <c r="BA3" s="228"/>
      <c r="BB3" s="228"/>
      <c r="BC3" s="228"/>
      <c r="BD3" s="228"/>
      <c r="BE3" s="228"/>
      <c r="BF3" s="228"/>
      <c r="BG3" s="228"/>
      <c r="BH3" s="228"/>
      <c r="BI3" s="228"/>
      <c r="BJ3" s="228"/>
      <c r="BK3" s="228"/>
      <c r="BL3" s="228"/>
      <c r="BM3" s="228"/>
      <c r="BN3" s="228"/>
      <c r="BO3" s="228"/>
      <c r="BP3" s="228"/>
      <c r="BQ3" s="228"/>
      <c r="BR3" s="228"/>
      <c r="BS3" s="218" t="s">
        <v>242</v>
      </c>
      <c r="BT3" s="219" t="s">
        <v>241</v>
      </c>
      <c r="BU3" s="220" t="s">
        <v>22</v>
      </c>
      <c r="BV3" s="149" t="s">
        <v>137</v>
      </c>
      <c r="BW3" s="149"/>
      <c r="BX3" s="229" t="s">
        <v>143</v>
      </c>
      <c r="BY3" s="229"/>
      <c r="BZ3" s="229"/>
      <c r="CA3" s="229"/>
      <c r="CB3" s="230" t="s">
        <v>315</v>
      </c>
      <c r="CC3" s="230"/>
      <c r="CD3" s="230"/>
      <c r="CE3" s="230"/>
      <c r="CF3" s="231" t="s">
        <v>160</v>
      </c>
      <c r="CG3" s="231"/>
      <c r="CH3" s="231"/>
      <c r="CI3" s="231"/>
      <c r="CJ3" s="149" t="s">
        <v>167</v>
      </c>
      <c r="CK3" s="149"/>
      <c r="CL3" s="152" t="s">
        <v>316</v>
      </c>
      <c r="CM3" s="152"/>
    </row>
    <row r="4" customFormat="false" ht="48" hidden="false" customHeight="true" outlineLevel="0" collapsed="false">
      <c r="A4" s="218"/>
      <c r="B4" s="219"/>
      <c r="C4" s="219"/>
      <c r="D4" s="221"/>
      <c r="E4" s="232" t="s">
        <v>42</v>
      </c>
      <c r="F4" s="232"/>
      <c r="G4" s="232" t="s">
        <v>44</v>
      </c>
      <c r="H4" s="232"/>
      <c r="I4" s="232" t="s">
        <v>47</v>
      </c>
      <c r="J4" s="232"/>
      <c r="K4" s="232" t="s">
        <v>49</v>
      </c>
      <c r="L4" s="232"/>
      <c r="M4" s="233" t="s">
        <v>317</v>
      </c>
      <c r="N4" s="233"/>
      <c r="O4" s="233" t="s">
        <v>318</v>
      </c>
      <c r="P4" s="233"/>
      <c r="Q4" s="233" t="s">
        <v>319</v>
      </c>
      <c r="R4" s="233"/>
      <c r="S4" s="233" t="s">
        <v>320</v>
      </c>
      <c r="T4" s="233"/>
      <c r="U4" s="234" t="s">
        <v>321</v>
      </c>
      <c r="V4" s="234"/>
      <c r="W4" s="218"/>
      <c r="X4" s="219"/>
      <c r="Y4" s="224"/>
      <c r="Z4" s="235" t="s">
        <v>63</v>
      </c>
      <c r="AA4" s="235"/>
      <c r="AB4" s="235" t="s">
        <v>63</v>
      </c>
      <c r="AC4" s="235"/>
      <c r="AD4" s="236" t="s">
        <v>322</v>
      </c>
      <c r="AE4" s="236"/>
      <c r="AF4" s="237" t="s">
        <v>76</v>
      </c>
      <c r="AG4" s="237"/>
      <c r="AH4" s="238" t="s">
        <v>82</v>
      </c>
      <c r="AI4" s="238"/>
      <c r="AJ4" s="239" t="s">
        <v>87</v>
      </c>
      <c r="AK4" s="239"/>
      <c r="AL4" s="239" t="s">
        <v>323</v>
      </c>
      <c r="AM4" s="239"/>
      <c r="AN4" s="227"/>
      <c r="AO4" s="227"/>
      <c r="AP4" s="240" t="s">
        <v>324</v>
      </c>
      <c r="AQ4" s="240"/>
      <c r="AR4" s="240" t="s">
        <v>325</v>
      </c>
      <c r="AS4" s="240"/>
      <c r="AT4" s="241" t="s">
        <v>326</v>
      </c>
      <c r="AU4" s="241"/>
      <c r="AV4" s="218"/>
      <c r="AW4" s="219"/>
      <c r="AX4" s="219"/>
      <c r="AY4" s="240" t="s">
        <v>327</v>
      </c>
      <c r="AZ4" s="240"/>
      <c r="BA4" s="240" t="s">
        <v>328</v>
      </c>
      <c r="BB4" s="240"/>
      <c r="BC4" s="240" t="s">
        <v>329</v>
      </c>
      <c r="BD4" s="240"/>
      <c r="BE4" s="240" t="s">
        <v>330</v>
      </c>
      <c r="BF4" s="240"/>
      <c r="BG4" s="240" t="s">
        <v>331</v>
      </c>
      <c r="BH4" s="240"/>
      <c r="BI4" s="240" t="s">
        <v>332</v>
      </c>
      <c r="BJ4" s="240"/>
      <c r="BK4" s="240" t="s">
        <v>333</v>
      </c>
      <c r="BL4" s="240"/>
      <c r="BM4" s="240" t="s">
        <v>334</v>
      </c>
      <c r="BN4" s="240"/>
      <c r="BO4" s="240" t="s">
        <v>335</v>
      </c>
      <c r="BP4" s="242" t="s">
        <v>336</v>
      </c>
      <c r="BQ4" s="240" t="s">
        <v>337</v>
      </c>
      <c r="BR4" s="241" t="s">
        <v>338</v>
      </c>
      <c r="BS4" s="218"/>
      <c r="BT4" s="219"/>
      <c r="BU4" s="219"/>
      <c r="BV4" s="149"/>
      <c r="BW4" s="149"/>
      <c r="BX4" s="243" t="s">
        <v>339</v>
      </c>
      <c r="BY4" s="243"/>
      <c r="BZ4" s="243" t="s">
        <v>147</v>
      </c>
      <c r="CA4" s="243"/>
      <c r="CB4" s="244" t="s">
        <v>340</v>
      </c>
      <c r="CC4" s="244"/>
      <c r="CD4" s="244" t="s">
        <v>155</v>
      </c>
      <c r="CE4" s="244"/>
      <c r="CF4" s="245" t="s">
        <v>161</v>
      </c>
      <c r="CG4" s="245"/>
      <c r="CH4" s="155" t="s">
        <v>164</v>
      </c>
      <c r="CI4" s="155"/>
      <c r="CJ4" s="149"/>
      <c r="CK4" s="149"/>
      <c r="CL4" s="152"/>
      <c r="CM4" s="152"/>
    </row>
    <row r="5" customFormat="false" ht="14.25" hidden="false" customHeight="false" outlineLevel="0" collapsed="false">
      <c r="A5" s="218"/>
      <c r="B5" s="219"/>
      <c r="C5" s="219"/>
      <c r="D5" s="221"/>
      <c r="E5" s="246" t="s">
        <v>341</v>
      </c>
      <c r="F5" s="246" t="s">
        <v>342</v>
      </c>
      <c r="G5" s="246" t="s">
        <v>341</v>
      </c>
      <c r="H5" s="246" t="s">
        <v>342</v>
      </c>
      <c r="I5" s="246" t="s">
        <v>341</v>
      </c>
      <c r="J5" s="246" t="s">
        <v>342</v>
      </c>
      <c r="K5" s="246" t="s">
        <v>341</v>
      </c>
      <c r="L5" s="246" t="s">
        <v>342</v>
      </c>
      <c r="M5" s="247" t="s">
        <v>341</v>
      </c>
      <c r="N5" s="247" t="s">
        <v>342</v>
      </c>
      <c r="O5" s="247" t="s">
        <v>341</v>
      </c>
      <c r="P5" s="247" t="s">
        <v>342</v>
      </c>
      <c r="Q5" s="247" t="s">
        <v>341</v>
      </c>
      <c r="R5" s="247" t="s">
        <v>342</v>
      </c>
      <c r="S5" s="247" t="s">
        <v>341</v>
      </c>
      <c r="T5" s="247" t="s">
        <v>342</v>
      </c>
      <c r="U5" s="247" t="s">
        <v>341</v>
      </c>
      <c r="V5" s="248" t="s">
        <v>342</v>
      </c>
      <c r="W5" s="218"/>
      <c r="X5" s="219"/>
      <c r="Y5" s="224"/>
      <c r="Z5" s="249" t="s">
        <v>341</v>
      </c>
      <c r="AA5" s="250" t="s">
        <v>342</v>
      </c>
      <c r="AB5" s="250" t="s">
        <v>341</v>
      </c>
      <c r="AC5" s="250" t="s">
        <v>342</v>
      </c>
      <c r="AD5" s="250" t="s">
        <v>341</v>
      </c>
      <c r="AE5" s="250" t="s">
        <v>342</v>
      </c>
      <c r="AF5" s="251" t="s">
        <v>341</v>
      </c>
      <c r="AG5" s="251" t="s">
        <v>342</v>
      </c>
      <c r="AH5" s="252" t="s">
        <v>341</v>
      </c>
      <c r="AI5" s="252" t="s">
        <v>342</v>
      </c>
      <c r="AJ5" s="253" t="s">
        <v>341</v>
      </c>
      <c r="AK5" s="253" t="s">
        <v>342</v>
      </c>
      <c r="AL5" s="253" t="s">
        <v>341</v>
      </c>
      <c r="AM5" s="253" t="s">
        <v>342</v>
      </c>
      <c r="AN5" s="254" t="s">
        <v>341</v>
      </c>
      <c r="AO5" s="254" t="s">
        <v>342</v>
      </c>
      <c r="AP5" s="255" t="s">
        <v>341</v>
      </c>
      <c r="AQ5" s="255" t="s">
        <v>342</v>
      </c>
      <c r="AR5" s="255" t="s">
        <v>341</v>
      </c>
      <c r="AS5" s="255" t="s">
        <v>342</v>
      </c>
      <c r="AT5" s="255" t="s">
        <v>341</v>
      </c>
      <c r="AU5" s="256" t="s">
        <v>342</v>
      </c>
      <c r="AV5" s="218"/>
      <c r="AW5" s="219"/>
      <c r="AX5" s="219"/>
      <c r="AY5" s="255" t="s">
        <v>341</v>
      </c>
      <c r="AZ5" s="255" t="s">
        <v>342</v>
      </c>
      <c r="BA5" s="255" t="s">
        <v>341</v>
      </c>
      <c r="BB5" s="255" t="s">
        <v>342</v>
      </c>
      <c r="BC5" s="255" t="s">
        <v>341</v>
      </c>
      <c r="BD5" s="255" t="s">
        <v>342</v>
      </c>
      <c r="BE5" s="255" t="s">
        <v>341</v>
      </c>
      <c r="BF5" s="255" t="s">
        <v>342</v>
      </c>
      <c r="BG5" s="255" t="s">
        <v>341</v>
      </c>
      <c r="BH5" s="255" t="s">
        <v>342</v>
      </c>
      <c r="BI5" s="255" t="s">
        <v>341</v>
      </c>
      <c r="BJ5" s="255" t="s">
        <v>342</v>
      </c>
      <c r="BK5" s="255" t="s">
        <v>341</v>
      </c>
      <c r="BL5" s="255" t="s">
        <v>342</v>
      </c>
      <c r="BM5" s="255" t="s">
        <v>341</v>
      </c>
      <c r="BN5" s="255" t="s">
        <v>342</v>
      </c>
      <c r="BO5" s="255" t="s">
        <v>341</v>
      </c>
      <c r="BP5" s="255" t="s">
        <v>341</v>
      </c>
      <c r="BQ5" s="255" t="s">
        <v>341</v>
      </c>
      <c r="BR5" s="256" t="s">
        <v>341</v>
      </c>
      <c r="BS5" s="218"/>
      <c r="BT5" s="219"/>
      <c r="BU5" s="219"/>
      <c r="BV5" s="257" t="s">
        <v>341</v>
      </c>
      <c r="BW5" s="257" t="s">
        <v>342</v>
      </c>
      <c r="BX5" s="258" t="s">
        <v>341</v>
      </c>
      <c r="BY5" s="258" t="s">
        <v>342</v>
      </c>
      <c r="BZ5" s="258" t="s">
        <v>341</v>
      </c>
      <c r="CA5" s="258" t="s">
        <v>342</v>
      </c>
      <c r="CB5" s="259" t="s">
        <v>341</v>
      </c>
      <c r="CC5" s="259" t="s">
        <v>342</v>
      </c>
      <c r="CD5" s="259" t="s">
        <v>341</v>
      </c>
      <c r="CE5" s="259" t="s">
        <v>342</v>
      </c>
      <c r="CF5" s="260" t="s">
        <v>341</v>
      </c>
      <c r="CG5" s="260" t="s">
        <v>342</v>
      </c>
      <c r="CH5" s="261" t="s">
        <v>341</v>
      </c>
      <c r="CI5" s="261" t="s">
        <v>342</v>
      </c>
      <c r="CJ5" s="262" t="s">
        <v>341</v>
      </c>
      <c r="CK5" s="262" t="s">
        <v>342</v>
      </c>
      <c r="CL5" s="263" t="s">
        <v>341</v>
      </c>
      <c r="CM5" s="264" t="s">
        <v>342</v>
      </c>
    </row>
    <row r="6" customFormat="false" ht="13.5" hidden="false" customHeight="false" outlineLevel="0" collapsed="false">
      <c r="A6" s="265" t="s">
        <v>343</v>
      </c>
      <c r="B6" s="266" t="s">
        <v>24</v>
      </c>
      <c r="C6" s="266" t="n">
        <v>12</v>
      </c>
      <c r="D6" s="266" t="n">
        <f aca="false">中学校シートA!K9</f>
        <v>0</v>
      </c>
      <c r="E6" s="266" t="n">
        <f aca="false">中学校シートA!J15</f>
        <v>0</v>
      </c>
      <c r="F6" s="266" t="e">
        <f aca="false">FIXED(ROUND(E6/D6*100,2))</f>
        <v>#DIV/0!</v>
      </c>
      <c r="G6" s="266" t="n">
        <f aca="false">中学校シートA!K15</f>
        <v>0</v>
      </c>
      <c r="H6" s="266" t="e">
        <f aca="false">FIXED(ROUND(G6/D6*100,2))</f>
        <v>#DIV/0!</v>
      </c>
      <c r="I6" s="266" t="n">
        <f aca="false">中学校シートA!L15</f>
        <v>0</v>
      </c>
      <c r="J6" s="266" t="e">
        <f aca="false">FIXED(ROUND(I6/D6*100,2))</f>
        <v>#DIV/0!</v>
      </c>
      <c r="K6" s="266" t="n">
        <f aca="false">中学校シートA!M15</f>
        <v>0</v>
      </c>
      <c r="L6" s="266" t="e">
        <f aca="false">FIXED(ROUND(K6/D6*100,2))</f>
        <v>#DIV/0!</v>
      </c>
      <c r="M6" s="266" t="n">
        <f aca="false">中学校シートA!N15</f>
        <v>0</v>
      </c>
      <c r="N6" s="266" t="e">
        <f aca="false">FIXED(ROUND(M6/D6*100,2))</f>
        <v>#DIV/0!</v>
      </c>
      <c r="O6" s="266" t="n">
        <f aca="false">中学校シートA!O15</f>
        <v>0</v>
      </c>
      <c r="P6" s="266" t="e">
        <f aca="false">FIXED(ROUND(O6/D6*100,2))</f>
        <v>#DIV/0!</v>
      </c>
      <c r="Q6" s="266" t="n">
        <f aca="false">中学校シートA!P15</f>
        <v>0</v>
      </c>
      <c r="R6" s="266" t="e">
        <f aca="false">FIXED(ROUND(Q6/D6*100,2))</f>
        <v>#DIV/0!</v>
      </c>
      <c r="S6" s="266" t="n">
        <f aca="false">中学校シートA!Q15</f>
        <v>0</v>
      </c>
      <c r="T6" s="266" t="e">
        <f aca="false">FIXED(ROUND(S6/集計表!D6*100,2))</f>
        <v>#DIV/0!</v>
      </c>
      <c r="U6" s="266" t="n">
        <f aca="false">中学校シートA!R15</f>
        <v>0</v>
      </c>
      <c r="V6" s="266" t="e">
        <f aca="false">FIXED(ROUND(U6/集計表!D6*100,2))</f>
        <v>#DIV/0!</v>
      </c>
      <c r="W6" s="266" t="s">
        <v>343</v>
      </c>
      <c r="X6" s="266" t="s">
        <v>24</v>
      </c>
      <c r="Y6" s="266" t="n">
        <v>6</v>
      </c>
      <c r="Z6" s="266" t="n">
        <f aca="false">中学校シートA!S15</f>
        <v>0</v>
      </c>
      <c r="AA6" s="266" t="e">
        <f aca="false">FIXED(ROUND(Z6/集計表!D6*100,2))</f>
        <v>#DIV/0!</v>
      </c>
      <c r="AB6" s="266" t="n">
        <f aca="false">中学校シートA!T15</f>
        <v>0</v>
      </c>
      <c r="AC6" s="266" t="e">
        <f aca="false">FIXED(ROUND(AB6/集計表!D6*100,2))</f>
        <v>#DIV/0!</v>
      </c>
      <c r="AD6" s="266" t="n">
        <f aca="false">中学校シートA!U15</f>
        <v>0</v>
      </c>
      <c r="AE6" s="266" t="e">
        <f aca="false">FIXED(ROUND(AD6/集計表!D6*100,2))</f>
        <v>#DIV/0!</v>
      </c>
      <c r="AF6" s="266" t="n">
        <f aca="false">中学校シートA!J24</f>
        <v>0</v>
      </c>
      <c r="AG6" s="266" t="e">
        <f aca="false">FIXED(ROUND(AF6/集計表!D6*100,2))</f>
        <v>#DIV/0!</v>
      </c>
      <c r="AH6" s="266" t="n">
        <f aca="false">中学校シートA!K24</f>
        <v>0</v>
      </c>
      <c r="AI6" s="266" t="e">
        <f aca="false">FIXED(ROUND(AH6/集計表!D6*100,2))</f>
        <v>#DIV/0!</v>
      </c>
      <c r="AJ6" s="266" t="n">
        <f aca="false">中学校シートA!L24</f>
        <v>0</v>
      </c>
      <c r="AK6" s="266" t="e">
        <f aca="false">FIXED(ROUND(AJ6/集計表!D6*100,2))</f>
        <v>#DIV/0!</v>
      </c>
      <c r="AL6" s="266" t="n">
        <f aca="false">中学校シートA!M24</f>
        <v>0</v>
      </c>
      <c r="AM6" s="266" t="e">
        <f aca="false">FIXED(ROUND(AL6/集計表!D6*100,2))</f>
        <v>#DIV/0!</v>
      </c>
      <c r="AN6" s="266" t="n">
        <f aca="false">中学校シートA!N24</f>
        <v>0</v>
      </c>
      <c r="AO6" s="266" t="e">
        <f aca="false">FIXED(ROUND(AN6/集計表!D6*100,2))</f>
        <v>#DIV/0!</v>
      </c>
      <c r="AP6" s="266" t="n">
        <f aca="false">中学校シートA!O24</f>
        <v>0</v>
      </c>
      <c r="AQ6" s="266" t="e">
        <f aca="false">FIXED(ROUND(AP6/集計表!D6*100,2))</f>
        <v>#DIV/0!</v>
      </c>
      <c r="AR6" s="266" t="n">
        <f aca="false">中学校シートA!P24</f>
        <v>0</v>
      </c>
      <c r="AS6" s="266" t="e">
        <f aca="false">FIXED(ROUND(AR6/集計表!D6*100,2))</f>
        <v>#DIV/0!</v>
      </c>
      <c r="AT6" s="266" t="n">
        <f aca="false">中学校シートA!Q24</f>
        <v>0</v>
      </c>
      <c r="AU6" s="266" t="e">
        <f aca="false">FIXED(ROUND(AT6/集計表!D6*100,2))</f>
        <v>#DIV/0!</v>
      </c>
      <c r="AV6" s="266" t="s">
        <v>343</v>
      </c>
      <c r="AW6" s="266" t="s">
        <v>24</v>
      </c>
      <c r="AX6" s="266" t="n">
        <v>6</v>
      </c>
      <c r="AY6" s="266" t="n">
        <f aca="false">中学校シートA!R24</f>
        <v>0</v>
      </c>
      <c r="AZ6" s="266" t="e">
        <f aca="false">FIXED(ROUND(AY6/集計表!D6*100,2))</f>
        <v>#DIV/0!</v>
      </c>
      <c r="BA6" s="266" t="n">
        <f aca="false">中学校シートA!S24</f>
        <v>0</v>
      </c>
      <c r="BB6" s="266" t="e">
        <f aca="false">FIXED(ROUND(BA6/集計表!D6*100,2))</f>
        <v>#DIV/0!</v>
      </c>
      <c r="BC6" s="266" t="n">
        <f aca="false">中学校シートA!J33</f>
        <v>0</v>
      </c>
      <c r="BD6" s="266" t="e">
        <f aca="false">FIXED(ROUND(BC6/集計表!D6*100,2))</f>
        <v>#DIV/0!</v>
      </c>
      <c r="BE6" s="266" t="n">
        <f aca="false">中学校シートA!K33</f>
        <v>0</v>
      </c>
      <c r="BF6" s="266" t="e">
        <f aca="false">FIXED(ROUND(BE6/集計表!D6*100,2))</f>
        <v>#DIV/0!</v>
      </c>
      <c r="BG6" s="266" t="n">
        <f aca="false">中学校シートA!L33</f>
        <v>0</v>
      </c>
      <c r="BH6" s="266" t="e">
        <f aca="false">FIXED(ROUND(BG6/集計表!D6*100,2))</f>
        <v>#DIV/0!</v>
      </c>
      <c r="BI6" s="266" t="n">
        <f aca="false">中学校シートA!M33</f>
        <v>0</v>
      </c>
      <c r="BJ6" s="266" t="e">
        <f aca="false">FIXED(ROUND(BI6/集計表!D6*100,2))</f>
        <v>#DIV/0!</v>
      </c>
      <c r="BK6" s="266" t="n">
        <f aca="false">中学校シートA!N33</f>
        <v>0</v>
      </c>
      <c r="BL6" s="266" t="e">
        <f aca="false">FIXED(ROUND(BK6/集計表!D6*100,2))</f>
        <v>#DIV/0!</v>
      </c>
      <c r="BM6" s="267" t="n">
        <f aca="false">中学校シートA!O33</f>
        <v>0</v>
      </c>
      <c r="BN6" s="267" t="e">
        <f aca="false">FIXED(ROUND(BM6/集計表!D6*100,2))</f>
        <v>#DIV/0!</v>
      </c>
      <c r="BO6" s="267" t="n">
        <f aca="false">中学校シートA!P33</f>
        <v>0</v>
      </c>
      <c r="BP6" s="267" t="n">
        <f aca="false">中学校シートA!Q33</f>
        <v>0</v>
      </c>
      <c r="BQ6" s="267" t="n">
        <f aca="false">中学校シートA!R33</f>
        <v>0</v>
      </c>
      <c r="BR6" s="267" t="e">
        <f aca="false">FIXED((BO6+BP6+BQ6)/BM6,2)</f>
        <v>#DIV/0!</v>
      </c>
      <c r="BS6" s="266" t="s">
        <v>343</v>
      </c>
      <c r="BT6" s="266" t="s">
        <v>24</v>
      </c>
      <c r="BU6" s="266" t="n">
        <v>6</v>
      </c>
      <c r="BV6" s="266" t="n">
        <f aca="false">中学校シートA!J42</f>
        <v>0</v>
      </c>
      <c r="BW6" s="266" t="e">
        <f aca="false">FIXED(ROUND(BV6/集計表!D6*100,2))</f>
        <v>#DIV/0!</v>
      </c>
      <c r="BX6" s="266" t="n">
        <f aca="false">中学校シートA!K42</f>
        <v>0</v>
      </c>
      <c r="BY6" s="266" t="e">
        <f aca="false">FIXED(ROUND(BX6/集計表!D6*100,2))</f>
        <v>#DIV/0!</v>
      </c>
      <c r="BZ6" s="266" t="n">
        <f aca="false">中学校シートA!L42</f>
        <v>0</v>
      </c>
      <c r="CA6" s="266" t="e">
        <f aca="false">FIXED(ROUND(BZ6/集計表!D6*100,2))</f>
        <v>#DIV/0!</v>
      </c>
      <c r="CB6" s="266" t="n">
        <f aca="false">中学校シートA!M42</f>
        <v>0</v>
      </c>
      <c r="CC6" s="266" t="e">
        <f aca="false">FIXED(ROUND(CB6/集計表!D6*100,2))</f>
        <v>#DIV/0!</v>
      </c>
      <c r="CD6" s="266" t="n">
        <f aca="false">中学校シートA!N42</f>
        <v>0</v>
      </c>
      <c r="CE6" s="266" t="e">
        <f aca="false">FIXED(ROUND(CD6/集計表!D6*100,2))</f>
        <v>#DIV/0!</v>
      </c>
      <c r="CF6" s="266" t="n">
        <f aca="false">中学校シートA!O42</f>
        <v>0</v>
      </c>
      <c r="CG6" s="266" t="e">
        <f aca="false">FIXED(ROUND(CF6/集計表!D6*100,2))</f>
        <v>#DIV/0!</v>
      </c>
      <c r="CH6" s="266" t="n">
        <f aca="false">中学校シートA!P42</f>
        <v>0</v>
      </c>
      <c r="CI6" s="266" t="e">
        <f aca="false">FIXED(ROUND(CH6/集計表!D6*100,2))</f>
        <v>#DIV/0!</v>
      </c>
      <c r="CJ6" s="266" t="n">
        <f aca="false">中学校シートA!Q42</f>
        <v>0</v>
      </c>
      <c r="CK6" s="266" t="e">
        <f aca="false">FIXED(ROUND(CJ6/集計表!D6*100,2))</f>
        <v>#DIV/0!</v>
      </c>
      <c r="CL6" s="266" t="n">
        <f aca="false">中学校シートA!R42</f>
        <v>0</v>
      </c>
      <c r="CM6" s="268" t="e">
        <f aca="false">FIXED(ROUND(CL6/集計表!D6*100,2))</f>
        <v>#DIV/0!</v>
      </c>
    </row>
    <row r="7" customFormat="false" ht="13.5" hidden="false" customHeight="false" outlineLevel="0" collapsed="false">
      <c r="A7" s="269" t="s">
        <v>344</v>
      </c>
      <c r="B7" s="270" t="s">
        <v>24</v>
      </c>
      <c r="C7" s="29" t="n">
        <v>12</v>
      </c>
      <c r="D7" s="29" t="n">
        <f aca="false">中学校シートA!L9</f>
        <v>0</v>
      </c>
      <c r="E7" s="29" t="n">
        <f aca="false">中学校シートA!J16</f>
        <v>0</v>
      </c>
      <c r="F7" s="29" t="e">
        <f aca="false">FIXED(ROUND(E7/D7*100,2))</f>
        <v>#DIV/0!</v>
      </c>
      <c r="G7" s="29" t="n">
        <f aca="false">中学校シートA!K16</f>
        <v>0</v>
      </c>
      <c r="H7" s="29" t="e">
        <f aca="false">FIXED(ROUND(G7/D7*100,2))</f>
        <v>#DIV/0!</v>
      </c>
      <c r="I7" s="29" t="n">
        <f aca="false">中学校シートA!L16</f>
        <v>0</v>
      </c>
      <c r="J7" s="29" t="e">
        <f aca="false">FIXED(ROUND(I7/D7*100,2))</f>
        <v>#DIV/0!</v>
      </c>
      <c r="K7" s="29" t="n">
        <f aca="false">中学校シートA!M16</f>
        <v>0</v>
      </c>
      <c r="L7" s="29" t="e">
        <f aca="false">FIXED(ROUND(K7/D7*100,2))</f>
        <v>#DIV/0!</v>
      </c>
      <c r="M7" s="29" t="n">
        <f aca="false">中学校シートA!N16</f>
        <v>0</v>
      </c>
      <c r="N7" s="29" t="e">
        <f aca="false">FIXED(ROUND(M7/D7*100,2))</f>
        <v>#DIV/0!</v>
      </c>
      <c r="O7" s="29" t="n">
        <f aca="false">中学校シートA!O16</f>
        <v>0</v>
      </c>
      <c r="P7" s="29" t="e">
        <f aca="false">FIXED(ROUND(O7/D7*100,2))</f>
        <v>#DIV/0!</v>
      </c>
      <c r="Q7" s="29" t="n">
        <f aca="false">中学校シートA!P16</f>
        <v>0</v>
      </c>
      <c r="R7" s="29" t="e">
        <f aca="false">FIXED(ROUND(Q7/D7*100,2))</f>
        <v>#DIV/0!</v>
      </c>
      <c r="S7" s="29" t="n">
        <f aca="false">中学校シートA!Q16</f>
        <v>0</v>
      </c>
      <c r="T7" s="29" t="e">
        <f aca="false">FIXED(ROUND(S7/集計表!D7*100,2))</f>
        <v>#DIV/0!</v>
      </c>
      <c r="U7" s="29" t="n">
        <f aca="false">中学校シートA!R16</f>
        <v>0</v>
      </c>
      <c r="V7" s="29" t="e">
        <f aca="false">FIXED(ROUND(U7/集計表!D7*100,2))</f>
        <v>#DIV/0!</v>
      </c>
      <c r="W7" s="270" t="s">
        <v>344</v>
      </c>
      <c r="X7" s="270" t="s">
        <v>24</v>
      </c>
      <c r="Y7" s="29" t="n">
        <v>6</v>
      </c>
      <c r="Z7" s="29" t="n">
        <f aca="false">中学校シートA!S16</f>
        <v>0</v>
      </c>
      <c r="AA7" s="29" t="e">
        <f aca="false">FIXED(ROUND(Z7/集計表!D7*100,2))</f>
        <v>#DIV/0!</v>
      </c>
      <c r="AB7" s="29" t="n">
        <f aca="false">中学校シートA!T16</f>
        <v>0</v>
      </c>
      <c r="AC7" s="29" t="e">
        <f aca="false">FIXED(ROUND(AB7/集計表!D7*100,2))</f>
        <v>#DIV/0!</v>
      </c>
      <c r="AD7" s="29" t="n">
        <f aca="false">中学校シートA!U16</f>
        <v>0</v>
      </c>
      <c r="AE7" s="29" t="e">
        <f aca="false">FIXED(ROUND(AD7/集計表!D7*100,2))</f>
        <v>#DIV/0!</v>
      </c>
      <c r="AF7" s="29" t="n">
        <f aca="false">中学校シートA!J25</f>
        <v>0</v>
      </c>
      <c r="AG7" s="29" t="e">
        <f aca="false">FIXED(ROUND(AF7/集計表!D7*100,2))</f>
        <v>#DIV/0!</v>
      </c>
      <c r="AH7" s="29" t="n">
        <f aca="false">中学校シートA!K25</f>
        <v>0</v>
      </c>
      <c r="AI7" s="29" t="e">
        <f aca="false">FIXED(ROUND(AH7/集計表!D7*100,2))</f>
        <v>#DIV/0!</v>
      </c>
      <c r="AJ7" s="29" t="n">
        <f aca="false">中学校シートA!L25</f>
        <v>0</v>
      </c>
      <c r="AK7" s="29" t="e">
        <f aca="false">FIXED(ROUND(AJ7/集計表!D7*100,2))</f>
        <v>#DIV/0!</v>
      </c>
      <c r="AL7" s="29" t="n">
        <f aca="false">中学校シートA!M25</f>
        <v>0</v>
      </c>
      <c r="AM7" s="29" t="e">
        <f aca="false">FIXED(ROUND(AL7/集計表!D7*100,2))</f>
        <v>#DIV/0!</v>
      </c>
      <c r="AN7" s="29" t="n">
        <f aca="false">中学校シートA!N25</f>
        <v>0</v>
      </c>
      <c r="AO7" s="29" t="e">
        <f aca="false">FIXED(ROUND(AN7/集計表!D7*100,2))</f>
        <v>#DIV/0!</v>
      </c>
      <c r="AP7" s="29" t="n">
        <f aca="false">中学校シートA!O25</f>
        <v>0</v>
      </c>
      <c r="AQ7" s="29" t="e">
        <f aca="false">FIXED(ROUND(AP7/集計表!D7*100,2))</f>
        <v>#DIV/0!</v>
      </c>
      <c r="AR7" s="29" t="n">
        <f aca="false">中学校シートA!P25</f>
        <v>0</v>
      </c>
      <c r="AS7" s="29" t="e">
        <f aca="false">FIXED(ROUND(AR7/集計表!D7*100,2))</f>
        <v>#DIV/0!</v>
      </c>
      <c r="AT7" s="29" t="n">
        <f aca="false">中学校シートA!Q25</f>
        <v>0</v>
      </c>
      <c r="AU7" s="29" t="e">
        <f aca="false">FIXED(ROUND(AT7/集計表!D7*100,2))</f>
        <v>#DIV/0!</v>
      </c>
      <c r="AV7" s="270" t="s">
        <v>344</v>
      </c>
      <c r="AW7" s="270" t="s">
        <v>24</v>
      </c>
      <c r="AX7" s="29" t="n">
        <v>6</v>
      </c>
      <c r="AY7" s="29" t="n">
        <f aca="false">中学校シートA!R25</f>
        <v>0</v>
      </c>
      <c r="AZ7" s="29" t="e">
        <f aca="false">FIXED(ROUND(AY7/集計表!D7*100,2))</f>
        <v>#DIV/0!</v>
      </c>
      <c r="BA7" s="29" t="n">
        <f aca="false">中学校シートA!S25</f>
        <v>0</v>
      </c>
      <c r="BB7" s="29" t="e">
        <f aca="false">FIXED(ROUND(BA7/集計表!D7*100,2))</f>
        <v>#DIV/0!</v>
      </c>
      <c r="BC7" s="29" t="n">
        <f aca="false">中学校シートA!J34</f>
        <v>0</v>
      </c>
      <c r="BD7" s="29" t="e">
        <f aca="false">FIXED(ROUND(BC7/集計表!D7*100,2))</f>
        <v>#DIV/0!</v>
      </c>
      <c r="BE7" s="29" t="n">
        <f aca="false">中学校シートA!K34</f>
        <v>0</v>
      </c>
      <c r="BF7" s="29" t="e">
        <f aca="false">FIXED(ROUND(BE7/集計表!D7*100,2))</f>
        <v>#DIV/0!</v>
      </c>
      <c r="BG7" s="29" t="n">
        <f aca="false">中学校シートA!L34</f>
        <v>0</v>
      </c>
      <c r="BH7" s="29" t="e">
        <f aca="false">FIXED(ROUND(BG7/集計表!D7*100,2))</f>
        <v>#DIV/0!</v>
      </c>
      <c r="BI7" s="29" t="n">
        <f aca="false">中学校シートA!M34</f>
        <v>0</v>
      </c>
      <c r="BJ7" s="29" t="e">
        <f aca="false">FIXED(ROUND(BI7/集計表!D7*100,2))</f>
        <v>#DIV/0!</v>
      </c>
      <c r="BK7" s="29" t="n">
        <f aca="false">中学校シートA!N34</f>
        <v>0</v>
      </c>
      <c r="BL7" s="29" t="e">
        <f aca="false">FIXED(ROUND(BK7/集計表!D7*100,2))</f>
        <v>#DIV/0!</v>
      </c>
      <c r="BM7" s="60" t="n">
        <f aca="false">中学校シートA!O34</f>
        <v>0</v>
      </c>
      <c r="BN7" s="60" t="e">
        <f aca="false">FIXED(ROUND(BM7/集計表!D7*100,2))</f>
        <v>#DIV/0!</v>
      </c>
      <c r="BO7" s="60" t="n">
        <f aca="false">中学校シートA!P34</f>
        <v>0</v>
      </c>
      <c r="BP7" s="60" t="n">
        <f aca="false">中学校シートA!Q34</f>
        <v>0</v>
      </c>
      <c r="BQ7" s="60" t="n">
        <f aca="false">中学校シートA!R34</f>
        <v>0</v>
      </c>
      <c r="BR7" s="60" t="e">
        <f aca="false">FIXED((BO7+BP7+BQ7)/BM7,2)</f>
        <v>#DIV/0!</v>
      </c>
      <c r="BS7" s="270" t="s">
        <v>344</v>
      </c>
      <c r="BT7" s="270" t="s">
        <v>24</v>
      </c>
      <c r="BU7" s="29" t="n">
        <v>6</v>
      </c>
      <c r="BV7" s="29" t="n">
        <f aca="false">中学校シートA!J43</f>
        <v>0</v>
      </c>
      <c r="BW7" s="29" t="e">
        <f aca="false">FIXED(ROUND(BV7/集計表!D7*100,2))</f>
        <v>#DIV/0!</v>
      </c>
      <c r="BX7" s="29" t="n">
        <f aca="false">中学校シートA!K43</f>
        <v>0</v>
      </c>
      <c r="BY7" s="29" t="e">
        <f aca="false">FIXED(ROUND(BX7/集計表!D7*100,2))</f>
        <v>#DIV/0!</v>
      </c>
      <c r="BZ7" s="29" t="n">
        <f aca="false">中学校シートA!L43</f>
        <v>0</v>
      </c>
      <c r="CA7" s="29" t="e">
        <f aca="false">FIXED(ROUND(BZ7/集計表!D7*100,2))</f>
        <v>#DIV/0!</v>
      </c>
      <c r="CB7" s="29" t="n">
        <f aca="false">中学校シートA!M43</f>
        <v>0</v>
      </c>
      <c r="CC7" s="29" t="e">
        <f aca="false">FIXED(ROUND(CB7/集計表!D7*100,2))</f>
        <v>#DIV/0!</v>
      </c>
      <c r="CD7" s="29" t="n">
        <f aca="false">中学校シートA!N43</f>
        <v>0</v>
      </c>
      <c r="CE7" s="29" t="e">
        <f aca="false">FIXED(ROUND(CD7/集計表!D7*100,2))</f>
        <v>#DIV/0!</v>
      </c>
      <c r="CF7" s="29" t="n">
        <f aca="false">中学校シートA!O43</f>
        <v>0</v>
      </c>
      <c r="CG7" s="29" t="e">
        <f aca="false">FIXED(ROUND(CF7/集計表!D7*100,2))</f>
        <v>#DIV/0!</v>
      </c>
      <c r="CH7" s="29" t="n">
        <f aca="false">中学校シートA!P43</f>
        <v>0</v>
      </c>
      <c r="CI7" s="29" t="e">
        <f aca="false">FIXED(ROUND(CH7/集計表!D7*100,2))</f>
        <v>#DIV/0!</v>
      </c>
      <c r="CJ7" s="29" t="n">
        <f aca="false">中学校シートA!Q43</f>
        <v>0</v>
      </c>
      <c r="CK7" s="29" t="e">
        <f aca="false">FIXED(ROUND(CJ7/集計表!D7*100,2))</f>
        <v>#DIV/0!</v>
      </c>
      <c r="CL7" s="29" t="n">
        <f aca="false">中学校シートA!R43</f>
        <v>0</v>
      </c>
      <c r="CM7" s="271" t="e">
        <f aca="false">FIXED(ROUND(CL7/集計表!D7*100,2))</f>
        <v>#DIV/0!</v>
      </c>
    </row>
    <row r="8" customFormat="false" ht="13.5" hidden="false" customHeight="false" outlineLevel="0" collapsed="false">
      <c r="A8" s="269" t="s">
        <v>343</v>
      </c>
      <c r="B8" s="270" t="s">
        <v>24</v>
      </c>
      <c r="C8" s="29" t="n">
        <v>13</v>
      </c>
      <c r="D8" s="29" t="n">
        <f aca="false">中学校シートA!M9</f>
        <v>0</v>
      </c>
      <c r="E8" s="29" t="n">
        <f aca="false">中学校シートA!J17</f>
        <v>0</v>
      </c>
      <c r="F8" s="29" t="e">
        <f aca="false">FIXED(ROUND(E8/D8*100,2))</f>
        <v>#DIV/0!</v>
      </c>
      <c r="G8" s="29" t="n">
        <f aca="false">中学校シートA!K17</f>
        <v>0</v>
      </c>
      <c r="H8" s="29" t="e">
        <f aca="false">FIXED(ROUND(G8/D8*100,2))</f>
        <v>#DIV/0!</v>
      </c>
      <c r="I8" s="29" t="n">
        <f aca="false">中学校シートA!L17</f>
        <v>0</v>
      </c>
      <c r="J8" s="29" t="e">
        <f aca="false">FIXED(ROUND(I8/D8*100,2))</f>
        <v>#DIV/0!</v>
      </c>
      <c r="K8" s="29" t="n">
        <f aca="false">中学校シートA!M17</f>
        <v>0</v>
      </c>
      <c r="L8" s="29" t="e">
        <f aca="false">FIXED(ROUND(K8/D8*100,2))</f>
        <v>#DIV/0!</v>
      </c>
      <c r="M8" s="29" t="n">
        <f aca="false">中学校シートA!N17</f>
        <v>0</v>
      </c>
      <c r="N8" s="29" t="e">
        <f aca="false">FIXED(ROUND(M8/D8*100,2))</f>
        <v>#DIV/0!</v>
      </c>
      <c r="O8" s="29" t="n">
        <f aca="false">中学校シートA!O17</f>
        <v>0</v>
      </c>
      <c r="P8" s="29" t="e">
        <f aca="false">FIXED(ROUND(O8/D8*100,2))</f>
        <v>#DIV/0!</v>
      </c>
      <c r="Q8" s="29" t="n">
        <f aca="false">中学校シートA!P17</f>
        <v>0</v>
      </c>
      <c r="R8" s="29" t="e">
        <f aca="false">FIXED(ROUND(Q8/D8*100,2))</f>
        <v>#DIV/0!</v>
      </c>
      <c r="S8" s="29" t="n">
        <f aca="false">中学校シートA!Q17</f>
        <v>0</v>
      </c>
      <c r="T8" s="29" t="e">
        <f aca="false">FIXED(ROUND(S8/集計表!D8*100,2))</f>
        <v>#DIV/0!</v>
      </c>
      <c r="U8" s="29" t="n">
        <f aca="false">中学校シートA!R17</f>
        <v>0</v>
      </c>
      <c r="V8" s="29" t="e">
        <f aca="false">FIXED(ROUND(U8/集計表!D8*100,2))</f>
        <v>#DIV/0!</v>
      </c>
      <c r="W8" s="270" t="s">
        <v>343</v>
      </c>
      <c r="X8" s="270" t="s">
        <v>24</v>
      </c>
      <c r="Y8" s="29" t="n">
        <v>7</v>
      </c>
      <c r="Z8" s="29" t="n">
        <f aca="false">中学校シートA!S17</f>
        <v>0</v>
      </c>
      <c r="AA8" s="29" t="e">
        <f aca="false">FIXED(ROUND(Z8/集計表!D8*100,2))</f>
        <v>#DIV/0!</v>
      </c>
      <c r="AB8" s="29" t="n">
        <f aca="false">中学校シートA!T17</f>
        <v>0</v>
      </c>
      <c r="AC8" s="29" t="e">
        <f aca="false">FIXED(ROUND(AB8/集計表!D8*100,2))</f>
        <v>#DIV/0!</v>
      </c>
      <c r="AD8" s="29" t="n">
        <f aca="false">中学校シートA!U17</f>
        <v>0</v>
      </c>
      <c r="AE8" s="29" t="e">
        <f aca="false">FIXED(ROUND(AD8/集計表!D8*100,2))</f>
        <v>#DIV/0!</v>
      </c>
      <c r="AF8" s="29" t="n">
        <f aca="false">中学校シートA!J26</f>
        <v>0</v>
      </c>
      <c r="AG8" s="29" t="e">
        <f aca="false">FIXED(ROUND(AF8/集計表!D8*100,2))</f>
        <v>#DIV/0!</v>
      </c>
      <c r="AH8" s="29" t="n">
        <f aca="false">中学校シートA!K26</f>
        <v>0</v>
      </c>
      <c r="AI8" s="29" t="e">
        <f aca="false">FIXED(ROUND(AH8/集計表!D8*100,2))</f>
        <v>#DIV/0!</v>
      </c>
      <c r="AJ8" s="29" t="n">
        <f aca="false">中学校シートA!L26</f>
        <v>0</v>
      </c>
      <c r="AK8" s="29" t="e">
        <f aca="false">FIXED(ROUND(AJ8/集計表!D8*100,2))</f>
        <v>#DIV/0!</v>
      </c>
      <c r="AL8" s="29" t="n">
        <f aca="false">中学校シートA!M26</f>
        <v>0</v>
      </c>
      <c r="AM8" s="29" t="e">
        <f aca="false">FIXED(ROUND(AL8/集計表!D8*100,2))</f>
        <v>#DIV/0!</v>
      </c>
      <c r="AN8" s="29" t="n">
        <f aca="false">中学校シートA!N26</f>
        <v>0</v>
      </c>
      <c r="AO8" s="29" t="e">
        <f aca="false">FIXED(ROUND(AN8/集計表!D8*100,2))</f>
        <v>#DIV/0!</v>
      </c>
      <c r="AP8" s="29" t="n">
        <f aca="false">中学校シートA!O26</f>
        <v>0</v>
      </c>
      <c r="AQ8" s="29" t="e">
        <f aca="false">FIXED(ROUND(AP8/集計表!D8*100,2))</f>
        <v>#DIV/0!</v>
      </c>
      <c r="AR8" s="29" t="n">
        <f aca="false">中学校シートA!P26</f>
        <v>0</v>
      </c>
      <c r="AS8" s="29" t="e">
        <f aca="false">FIXED(ROUND(AR8/集計表!D8*100,2))</f>
        <v>#DIV/0!</v>
      </c>
      <c r="AT8" s="29" t="n">
        <f aca="false">中学校シートA!Q26</f>
        <v>0</v>
      </c>
      <c r="AU8" s="29" t="e">
        <f aca="false">FIXED(ROUND(AT8/集計表!D8*100,2))</f>
        <v>#DIV/0!</v>
      </c>
      <c r="AV8" s="270" t="s">
        <v>343</v>
      </c>
      <c r="AW8" s="270" t="s">
        <v>24</v>
      </c>
      <c r="AX8" s="29" t="n">
        <v>7</v>
      </c>
      <c r="AY8" s="29" t="n">
        <f aca="false">中学校シートA!R26</f>
        <v>0</v>
      </c>
      <c r="AZ8" s="29" t="e">
        <f aca="false">FIXED(ROUND(AY8/集計表!D8*100,2))</f>
        <v>#DIV/0!</v>
      </c>
      <c r="BA8" s="29" t="n">
        <f aca="false">中学校シートA!S26</f>
        <v>0</v>
      </c>
      <c r="BB8" s="29" t="e">
        <f aca="false">FIXED(ROUND(BA8/集計表!D8*100,2))</f>
        <v>#DIV/0!</v>
      </c>
      <c r="BC8" s="29" t="n">
        <f aca="false">中学校シートA!J35</f>
        <v>0</v>
      </c>
      <c r="BD8" s="29" t="e">
        <f aca="false">FIXED(ROUND(BC8/集計表!D8*100,2))</f>
        <v>#DIV/0!</v>
      </c>
      <c r="BE8" s="29" t="n">
        <f aca="false">中学校シートA!K35</f>
        <v>0</v>
      </c>
      <c r="BF8" s="29" t="e">
        <f aca="false">FIXED(ROUND(BE8/集計表!D8*100,2))</f>
        <v>#DIV/0!</v>
      </c>
      <c r="BG8" s="29" t="n">
        <f aca="false">中学校シートA!L35</f>
        <v>0</v>
      </c>
      <c r="BH8" s="29" t="e">
        <f aca="false">FIXED(ROUND(BG8/集計表!D8*100,2))</f>
        <v>#DIV/0!</v>
      </c>
      <c r="BI8" s="29" t="n">
        <f aca="false">中学校シートA!M35</f>
        <v>0</v>
      </c>
      <c r="BJ8" s="29" t="e">
        <f aca="false">FIXED(ROUND(BI8/集計表!D8*100,2))</f>
        <v>#DIV/0!</v>
      </c>
      <c r="BK8" s="29" t="n">
        <f aca="false">中学校シートA!N35</f>
        <v>0</v>
      </c>
      <c r="BL8" s="29" t="e">
        <f aca="false">FIXED(ROUND(BK8/集計表!D8*100,2))</f>
        <v>#DIV/0!</v>
      </c>
      <c r="BM8" s="141"/>
      <c r="BN8" s="141"/>
      <c r="BO8" s="141"/>
      <c r="BP8" s="141"/>
      <c r="BQ8" s="141"/>
      <c r="BR8" s="141"/>
      <c r="BS8" s="270" t="s">
        <v>343</v>
      </c>
      <c r="BT8" s="270" t="s">
        <v>24</v>
      </c>
      <c r="BU8" s="29" t="n">
        <v>7</v>
      </c>
      <c r="BV8" s="29" t="n">
        <f aca="false">中学校シートA!J44</f>
        <v>0</v>
      </c>
      <c r="BW8" s="29" t="e">
        <f aca="false">FIXED(ROUND(BV8/集計表!D8*100,2))</f>
        <v>#DIV/0!</v>
      </c>
      <c r="BX8" s="29" t="n">
        <f aca="false">中学校シートA!K44</f>
        <v>0</v>
      </c>
      <c r="BY8" s="29" t="e">
        <f aca="false">FIXED(ROUND(BX8/集計表!D8*100,2))</f>
        <v>#DIV/0!</v>
      </c>
      <c r="BZ8" s="29" t="n">
        <f aca="false">中学校シートA!L44</f>
        <v>0</v>
      </c>
      <c r="CA8" s="29" t="e">
        <f aca="false">FIXED(ROUND(BZ8/集計表!D8*100,2))</f>
        <v>#DIV/0!</v>
      </c>
      <c r="CB8" s="29" t="n">
        <f aca="false">中学校シートA!M44</f>
        <v>0</v>
      </c>
      <c r="CC8" s="29" t="e">
        <f aca="false">FIXED(ROUND(CB8/集計表!D8*100,2))</f>
        <v>#DIV/0!</v>
      </c>
      <c r="CD8" s="141"/>
      <c r="CE8" s="141"/>
      <c r="CF8" s="29" t="n">
        <f aca="false">中学校シートA!O44</f>
        <v>0</v>
      </c>
      <c r="CG8" s="29" t="e">
        <f aca="false">FIXED(ROUND(CF8/集計表!D8*100,2))</f>
        <v>#DIV/0!</v>
      </c>
      <c r="CH8" s="29" t="n">
        <f aca="false">中学校シートA!P44</f>
        <v>0</v>
      </c>
      <c r="CI8" s="29" t="e">
        <f aca="false">FIXED(ROUND(CH8/集計表!D8*100,2))</f>
        <v>#DIV/0!</v>
      </c>
      <c r="CJ8" s="29" t="n">
        <f aca="false">中学校シートA!Q44</f>
        <v>0</v>
      </c>
      <c r="CK8" s="29" t="e">
        <f aca="false">FIXED(ROUND(CJ8/集計表!D8*100,2))</f>
        <v>#DIV/0!</v>
      </c>
      <c r="CL8" s="29" t="n">
        <f aca="false">中学校シートA!R44</f>
        <v>0</v>
      </c>
      <c r="CM8" s="271" t="e">
        <f aca="false">FIXED(ROUND(CL8/集計表!D8*100,2))</f>
        <v>#DIV/0!</v>
      </c>
    </row>
    <row r="9" customFormat="false" ht="13.5" hidden="false" customHeight="false" outlineLevel="0" collapsed="false">
      <c r="A9" s="269" t="s">
        <v>344</v>
      </c>
      <c r="B9" s="270" t="s">
        <v>24</v>
      </c>
      <c r="C9" s="29" t="n">
        <v>13</v>
      </c>
      <c r="D9" s="29" t="n">
        <f aca="false">中学校シートA!N9</f>
        <v>0</v>
      </c>
      <c r="E9" s="29" t="n">
        <f aca="false">中学校シートA!J18</f>
        <v>0</v>
      </c>
      <c r="F9" s="29" t="e">
        <f aca="false">FIXED(ROUND(E9/D9*100,2))</f>
        <v>#DIV/0!</v>
      </c>
      <c r="G9" s="29" t="n">
        <f aca="false">中学校シートA!K18</f>
        <v>0</v>
      </c>
      <c r="H9" s="29" t="e">
        <f aca="false">FIXED(ROUND(G9/D9*100,2))</f>
        <v>#DIV/0!</v>
      </c>
      <c r="I9" s="29" t="n">
        <f aca="false">中学校シートA!L18</f>
        <v>0</v>
      </c>
      <c r="J9" s="29" t="e">
        <f aca="false">FIXED(ROUND(I9/D9*100,2))</f>
        <v>#DIV/0!</v>
      </c>
      <c r="K9" s="29" t="n">
        <f aca="false">中学校シートA!M18</f>
        <v>0</v>
      </c>
      <c r="L9" s="29" t="e">
        <f aca="false">FIXED(ROUND(K9/D9*100,2))</f>
        <v>#DIV/0!</v>
      </c>
      <c r="M9" s="29" t="n">
        <f aca="false">中学校シートA!N18</f>
        <v>0</v>
      </c>
      <c r="N9" s="29" t="e">
        <f aca="false">FIXED(ROUND(M9/D9*100,2))</f>
        <v>#DIV/0!</v>
      </c>
      <c r="O9" s="29" t="n">
        <f aca="false">中学校シートA!O18</f>
        <v>0</v>
      </c>
      <c r="P9" s="29" t="e">
        <f aca="false">FIXED(ROUND(O9/D9*100,2))</f>
        <v>#DIV/0!</v>
      </c>
      <c r="Q9" s="29" t="n">
        <f aca="false">中学校シートA!P18</f>
        <v>0</v>
      </c>
      <c r="R9" s="29" t="e">
        <f aca="false">FIXED(ROUND(Q9/D9*100,2))</f>
        <v>#DIV/0!</v>
      </c>
      <c r="S9" s="29" t="n">
        <f aca="false">中学校シートA!Q18</f>
        <v>0</v>
      </c>
      <c r="T9" s="29" t="e">
        <f aca="false">FIXED(ROUND(S9/集計表!D9*100,2))</f>
        <v>#DIV/0!</v>
      </c>
      <c r="U9" s="29" t="n">
        <f aca="false">中学校シートA!R18</f>
        <v>0</v>
      </c>
      <c r="V9" s="29" t="e">
        <f aca="false">FIXED(ROUND(U9/集計表!D9*100,2))</f>
        <v>#DIV/0!</v>
      </c>
      <c r="W9" s="270" t="s">
        <v>344</v>
      </c>
      <c r="X9" s="270" t="s">
        <v>24</v>
      </c>
      <c r="Y9" s="29" t="n">
        <v>7</v>
      </c>
      <c r="Z9" s="29" t="n">
        <f aca="false">中学校シートA!S18</f>
        <v>0</v>
      </c>
      <c r="AA9" s="29" t="e">
        <f aca="false">FIXED(ROUND(Z9/集計表!D9*100,2))</f>
        <v>#DIV/0!</v>
      </c>
      <c r="AB9" s="29" t="n">
        <f aca="false">中学校シートA!T18</f>
        <v>0</v>
      </c>
      <c r="AC9" s="29" t="e">
        <f aca="false">FIXED(ROUND(AB9/集計表!D9*100,2))</f>
        <v>#DIV/0!</v>
      </c>
      <c r="AD9" s="29" t="n">
        <f aca="false">中学校シートA!U18</f>
        <v>0</v>
      </c>
      <c r="AE9" s="29" t="e">
        <f aca="false">FIXED(ROUND(AD9/集計表!D9*100,2))</f>
        <v>#DIV/0!</v>
      </c>
      <c r="AF9" s="29" t="n">
        <f aca="false">中学校シートA!J27</f>
        <v>0</v>
      </c>
      <c r="AG9" s="29" t="e">
        <f aca="false">FIXED(ROUND(AF9/集計表!D9*100,2))</f>
        <v>#DIV/0!</v>
      </c>
      <c r="AH9" s="29" t="n">
        <f aca="false">中学校シートA!K27</f>
        <v>0</v>
      </c>
      <c r="AI9" s="29" t="e">
        <f aca="false">FIXED(ROUND(AH9/集計表!D9*100,2))</f>
        <v>#DIV/0!</v>
      </c>
      <c r="AJ9" s="29" t="n">
        <f aca="false">中学校シートA!L27</f>
        <v>0</v>
      </c>
      <c r="AK9" s="29" t="e">
        <f aca="false">FIXED(ROUND(AJ9/集計表!D9*100,2))</f>
        <v>#DIV/0!</v>
      </c>
      <c r="AL9" s="29" t="n">
        <f aca="false">中学校シートA!M27</f>
        <v>0</v>
      </c>
      <c r="AM9" s="29" t="e">
        <f aca="false">FIXED(ROUND(AL9/集計表!D9*100,2))</f>
        <v>#DIV/0!</v>
      </c>
      <c r="AN9" s="29" t="n">
        <f aca="false">中学校シートA!N27</f>
        <v>0</v>
      </c>
      <c r="AO9" s="29" t="e">
        <f aca="false">FIXED(ROUND(AN9/集計表!D9*100,2))</f>
        <v>#DIV/0!</v>
      </c>
      <c r="AP9" s="29" t="n">
        <f aca="false">中学校シートA!O27</f>
        <v>0</v>
      </c>
      <c r="AQ9" s="29" t="e">
        <f aca="false">FIXED(ROUND(AP9/集計表!D9*100,2))</f>
        <v>#DIV/0!</v>
      </c>
      <c r="AR9" s="29" t="n">
        <f aca="false">中学校シートA!P27</f>
        <v>0</v>
      </c>
      <c r="AS9" s="29" t="e">
        <f aca="false">FIXED(ROUND(AR9/集計表!D9*100,2))</f>
        <v>#DIV/0!</v>
      </c>
      <c r="AT9" s="29" t="n">
        <f aca="false">中学校シートA!Q27</f>
        <v>0</v>
      </c>
      <c r="AU9" s="29" t="e">
        <f aca="false">FIXED(ROUND(AT9/集計表!D9*100,2))</f>
        <v>#DIV/0!</v>
      </c>
      <c r="AV9" s="270" t="s">
        <v>344</v>
      </c>
      <c r="AW9" s="270" t="s">
        <v>24</v>
      </c>
      <c r="AX9" s="29" t="n">
        <v>7</v>
      </c>
      <c r="AY9" s="29" t="n">
        <f aca="false">中学校シートA!R27</f>
        <v>0</v>
      </c>
      <c r="AZ9" s="29" t="e">
        <f aca="false">FIXED(ROUND(AY9/集計表!D9*100,2))</f>
        <v>#DIV/0!</v>
      </c>
      <c r="BA9" s="29" t="n">
        <f aca="false">中学校シートA!S27</f>
        <v>0</v>
      </c>
      <c r="BB9" s="29" t="e">
        <f aca="false">FIXED(ROUND(BA9/集計表!D9*100,2))</f>
        <v>#DIV/0!</v>
      </c>
      <c r="BC9" s="29" t="n">
        <f aca="false">中学校シートA!J36</f>
        <v>0</v>
      </c>
      <c r="BD9" s="29" t="e">
        <f aca="false">FIXED(ROUND(BC9/集計表!D9*100,2))</f>
        <v>#DIV/0!</v>
      </c>
      <c r="BE9" s="29" t="n">
        <f aca="false">中学校シートA!K36</f>
        <v>0</v>
      </c>
      <c r="BF9" s="29" t="e">
        <f aca="false">FIXED(ROUND(BE9/集計表!D9*100,2))</f>
        <v>#DIV/0!</v>
      </c>
      <c r="BG9" s="29" t="n">
        <f aca="false">中学校シートA!L36</f>
        <v>0</v>
      </c>
      <c r="BH9" s="29" t="e">
        <f aca="false">FIXED(ROUND(BG9/集計表!D9*100,2))</f>
        <v>#DIV/0!</v>
      </c>
      <c r="BI9" s="29" t="n">
        <f aca="false">中学校シートA!M36</f>
        <v>0</v>
      </c>
      <c r="BJ9" s="29" t="e">
        <f aca="false">FIXED(ROUND(BI9/集計表!D9*100,2))</f>
        <v>#DIV/0!</v>
      </c>
      <c r="BK9" s="29" t="n">
        <f aca="false">中学校シートA!N36</f>
        <v>0</v>
      </c>
      <c r="BL9" s="29" t="e">
        <f aca="false">FIXED(ROUND(BK9/集計表!D9*100,2))</f>
        <v>#DIV/0!</v>
      </c>
      <c r="BM9" s="141"/>
      <c r="BN9" s="141"/>
      <c r="BO9" s="141"/>
      <c r="BP9" s="141"/>
      <c r="BQ9" s="141"/>
      <c r="BR9" s="141"/>
      <c r="BS9" s="270" t="s">
        <v>344</v>
      </c>
      <c r="BT9" s="270" t="s">
        <v>24</v>
      </c>
      <c r="BU9" s="29" t="n">
        <v>7</v>
      </c>
      <c r="BV9" s="29" t="n">
        <f aca="false">中学校シートA!J45</f>
        <v>0</v>
      </c>
      <c r="BW9" s="29" t="e">
        <f aca="false">FIXED(ROUND(BV9/集計表!D9*100,2))</f>
        <v>#DIV/0!</v>
      </c>
      <c r="BX9" s="29" t="n">
        <f aca="false">中学校シートA!K45</f>
        <v>0</v>
      </c>
      <c r="BY9" s="29" t="e">
        <f aca="false">FIXED(ROUND(BX9/集計表!D9*100,2))</f>
        <v>#DIV/0!</v>
      </c>
      <c r="BZ9" s="29" t="n">
        <f aca="false">中学校シートA!L45</f>
        <v>0</v>
      </c>
      <c r="CA9" s="29" t="e">
        <f aca="false">FIXED(ROUND(BZ9/集計表!D9*100,2))</f>
        <v>#DIV/0!</v>
      </c>
      <c r="CB9" s="29" t="n">
        <f aca="false">中学校シートA!M45</f>
        <v>0</v>
      </c>
      <c r="CC9" s="29" t="e">
        <f aca="false">FIXED(ROUND(CB9/集計表!D9*100,2))</f>
        <v>#DIV/0!</v>
      </c>
      <c r="CD9" s="141"/>
      <c r="CE9" s="141"/>
      <c r="CF9" s="29" t="n">
        <f aca="false">中学校シートA!O45</f>
        <v>0</v>
      </c>
      <c r="CG9" s="29" t="e">
        <f aca="false">FIXED(ROUND(CF9/集計表!D9*100,2))</f>
        <v>#DIV/0!</v>
      </c>
      <c r="CH9" s="29" t="n">
        <f aca="false">中学校シートA!P45</f>
        <v>0</v>
      </c>
      <c r="CI9" s="29" t="e">
        <f aca="false">FIXED(ROUND(CH9/集計表!D9*100,2))</f>
        <v>#DIV/0!</v>
      </c>
      <c r="CJ9" s="29" t="n">
        <f aca="false">中学校シートA!Q45</f>
        <v>0</v>
      </c>
      <c r="CK9" s="29" t="e">
        <f aca="false">FIXED(ROUND(CJ9/集計表!D9*100,2))</f>
        <v>#DIV/0!</v>
      </c>
      <c r="CL9" s="29" t="n">
        <f aca="false">中学校シートA!R45</f>
        <v>0</v>
      </c>
      <c r="CM9" s="271" t="e">
        <f aca="false">FIXED(ROUND(CL9/集計表!D9*100,2))</f>
        <v>#DIV/0!</v>
      </c>
    </row>
    <row r="10" customFormat="false" ht="13.5" hidden="false" customHeight="false" outlineLevel="0" collapsed="false">
      <c r="A10" s="269" t="s">
        <v>343</v>
      </c>
      <c r="B10" s="270" t="s">
        <v>24</v>
      </c>
      <c r="C10" s="29" t="n">
        <v>14</v>
      </c>
      <c r="D10" s="29" t="n">
        <f aca="false">中学校シートA!O9</f>
        <v>0</v>
      </c>
      <c r="E10" s="29" t="n">
        <f aca="false">中学校シートA!J19</f>
        <v>0</v>
      </c>
      <c r="F10" s="29" t="e">
        <f aca="false">FIXED(ROUND(E10/D10*100,2))</f>
        <v>#DIV/0!</v>
      </c>
      <c r="G10" s="29" t="n">
        <f aca="false">中学校シートA!K19</f>
        <v>0</v>
      </c>
      <c r="H10" s="29" t="e">
        <f aca="false">FIXED(ROUND(G10/D10*100,2))</f>
        <v>#DIV/0!</v>
      </c>
      <c r="I10" s="29" t="n">
        <f aca="false">中学校シートA!L19</f>
        <v>0</v>
      </c>
      <c r="J10" s="29" t="e">
        <f aca="false">FIXED(ROUND(I10/D10*100,2))</f>
        <v>#DIV/0!</v>
      </c>
      <c r="K10" s="29" t="n">
        <f aca="false">中学校シートA!M19</f>
        <v>0</v>
      </c>
      <c r="L10" s="29" t="e">
        <f aca="false">FIXED(ROUND(K10/D10*100,2))</f>
        <v>#DIV/0!</v>
      </c>
      <c r="M10" s="29" t="n">
        <f aca="false">中学校シートA!N19</f>
        <v>0</v>
      </c>
      <c r="N10" s="29" t="e">
        <f aca="false">FIXED(ROUND(M10/D10*100,2))</f>
        <v>#DIV/0!</v>
      </c>
      <c r="O10" s="29" t="n">
        <f aca="false">中学校シートA!O19</f>
        <v>0</v>
      </c>
      <c r="P10" s="29" t="e">
        <f aca="false">FIXED(ROUND(O10/D10*100,2))</f>
        <v>#DIV/0!</v>
      </c>
      <c r="Q10" s="29" t="n">
        <f aca="false">中学校シートA!P19</f>
        <v>0</v>
      </c>
      <c r="R10" s="29" t="e">
        <f aca="false">FIXED(ROUND(Q10/D10*100,2))</f>
        <v>#DIV/0!</v>
      </c>
      <c r="S10" s="29" t="n">
        <f aca="false">中学校シートA!Q19</f>
        <v>0</v>
      </c>
      <c r="T10" s="29" t="e">
        <f aca="false">FIXED(ROUND(S10/集計表!D10*100,2))</f>
        <v>#DIV/0!</v>
      </c>
      <c r="U10" s="29" t="n">
        <f aca="false">中学校シートA!R19</f>
        <v>0</v>
      </c>
      <c r="V10" s="29" t="e">
        <f aca="false">FIXED(ROUND(U10/集計表!D10*100,2))</f>
        <v>#DIV/0!</v>
      </c>
      <c r="W10" s="270" t="s">
        <v>343</v>
      </c>
      <c r="X10" s="270" t="s">
        <v>24</v>
      </c>
      <c r="Y10" s="29" t="n">
        <v>8</v>
      </c>
      <c r="Z10" s="29" t="n">
        <f aca="false">中学校シートA!S19</f>
        <v>0</v>
      </c>
      <c r="AA10" s="29" t="e">
        <f aca="false">FIXED(ROUND(Z10/集計表!D10*100,2))</f>
        <v>#DIV/0!</v>
      </c>
      <c r="AB10" s="29" t="n">
        <f aca="false">中学校シートA!T19</f>
        <v>0</v>
      </c>
      <c r="AC10" s="29" t="e">
        <f aca="false">FIXED(ROUND(AB10/集計表!D10*100,2))</f>
        <v>#DIV/0!</v>
      </c>
      <c r="AD10" s="29" t="n">
        <f aca="false">中学校シートA!U19</f>
        <v>0</v>
      </c>
      <c r="AE10" s="29" t="e">
        <f aca="false">FIXED(ROUND(AD10/集計表!D10*100,2))</f>
        <v>#DIV/0!</v>
      </c>
      <c r="AF10" s="29" t="n">
        <f aca="false">中学校シートA!J28</f>
        <v>0</v>
      </c>
      <c r="AG10" s="29" t="e">
        <f aca="false">FIXED(ROUND(AF10/集計表!D10*100,2))</f>
        <v>#DIV/0!</v>
      </c>
      <c r="AH10" s="29" t="n">
        <f aca="false">中学校シートA!K28</f>
        <v>0</v>
      </c>
      <c r="AI10" s="29" t="e">
        <f aca="false">FIXED(ROUND(AH10/集計表!D10*100,2))</f>
        <v>#DIV/0!</v>
      </c>
      <c r="AJ10" s="29" t="n">
        <f aca="false">中学校シートA!L28</f>
        <v>0</v>
      </c>
      <c r="AK10" s="29" t="e">
        <f aca="false">FIXED(ROUND(AJ10/集計表!D10*100,2))</f>
        <v>#DIV/0!</v>
      </c>
      <c r="AL10" s="29" t="n">
        <f aca="false">中学校シートA!M28</f>
        <v>0</v>
      </c>
      <c r="AM10" s="29" t="e">
        <f aca="false">FIXED(ROUND(AL10/集計表!D10*100,2))</f>
        <v>#DIV/0!</v>
      </c>
      <c r="AN10" s="29" t="n">
        <f aca="false">中学校シートA!N28</f>
        <v>0</v>
      </c>
      <c r="AO10" s="29" t="e">
        <f aca="false">FIXED(ROUND(AN10/集計表!D10*100,2))</f>
        <v>#DIV/0!</v>
      </c>
      <c r="AP10" s="29" t="n">
        <f aca="false">中学校シートA!O28</f>
        <v>0</v>
      </c>
      <c r="AQ10" s="29" t="e">
        <f aca="false">FIXED(ROUND(AP10/集計表!D10*100,2))</f>
        <v>#DIV/0!</v>
      </c>
      <c r="AR10" s="29" t="n">
        <f aca="false">中学校シートA!P28</f>
        <v>0</v>
      </c>
      <c r="AS10" s="29" t="e">
        <f aca="false">FIXED(ROUND(AR10/集計表!D10*100,2))</f>
        <v>#DIV/0!</v>
      </c>
      <c r="AT10" s="29" t="n">
        <f aca="false">中学校シートA!Q28</f>
        <v>0</v>
      </c>
      <c r="AU10" s="29" t="e">
        <f aca="false">FIXED(ROUND(AT10/集計表!D10*100,2))</f>
        <v>#DIV/0!</v>
      </c>
      <c r="AV10" s="270" t="s">
        <v>343</v>
      </c>
      <c r="AW10" s="270" t="s">
        <v>24</v>
      </c>
      <c r="AX10" s="29" t="n">
        <v>8</v>
      </c>
      <c r="AY10" s="29" t="n">
        <f aca="false">中学校シートA!R28</f>
        <v>0</v>
      </c>
      <c r="AZ10" s="29" t="e">
        <f aca="false">FIXED(ROUND(AY10/集計表!D10*100,2))</f>
        <v>#DIV/0!</v>
      </c>
      <c r="BA10" s="29" t="n">
        <f aca="false">中学校シートA!S28</f>
        <v>0</v>
      </c>
      <c r="BB10" s="29" t="e">
        <f aca="false">FIXED(ROUND(BA10/集計表!D10*100,2))</f>
        <v>#DIV/0!</v>
      </c>
      <c r="BC10" s="29" t="n">
        <f aca="false">中学校シートA!J37</f>
        <v>0</v>
      </c>
      <c r="BD10" s="29" t="e">
        <f aca="false">FIXED(ROUND(BC10/集計表!D10*100,2))</f>
        <v>#DIV/0!</v>
      </c>
      <c r="BE10" s="29" t="n">
        <f aca="false">中学校シートA!K37</f>
        <v>0</v>
      </c>
      <c r="BF10" s="29" t="e">
        <f aca="false">FIXED(ROUND(BE10/集計表!D10*100,2))</f>
        <v>#DIV/0!</v>
      </c>
      <c r="BG10" s="29" t="n">
        <f aca="false">中学校シートA!L37</f>
        <v>0</v>
      </c>
      <c r="BH10" s="29" t="e">
        <f aca="false">FIXED(ROUND(BG10/集計表!D10*100,2))</f>
        <v>#DIV/0!</v>
      </c>
      <c r="BI10" s="29" t="n">
        <f aca="false">中学校シートA!M37</f>
        <v>0</v>
      </c>
      <c r="BJ10" s="29" t="e">
        <f aca="false">FIXED(ROUND(BI10/集計表!D10*100,2))</f>
        <v>#DIV/0!</v>
      </c>
      <c r="BK10" s="29" t="n">
        <f aca="false">中学校シートA!N37</f>
        <v>0</v>
      </c>
      <c r="BL10" s="29" t="e">
        <f aca="false">FIXED(ROUND(BK10/集計表!D10*100,2))</f>
        <v>#DIV/0!</v>
      </c>
      <c r="BM10" s="141"/>
      <c r="BN10" s="141"/>
      <c r="BO10" s="141"/>
      <c r="BP10" s="141"/>
      <c r="BQ10" s="141"/>
      <c r="BR10" s="141"/>
      <c r="BS10" s="270" t="s">
        <v>343</v>
      </c>
      <c r="BT10" s="270" t="s">
        <v>24</v>
      </c>
      <c r="BU10" s="29" t="n">
        <v>8</v>
      </c>
      <c r="BV10" s="29" t="n">
        <f aca="false">中学校シートA!J46</f>
        <v>0</v>
      </c>
      <c r="BW10" s="29" t="e">
        <f aca="false">FIXED(ROUND(BV10/集計表!D10*100,2))</f>
        <v>#DIV/0!</v>
      </c>
      <c r="BX10" s="29" t="n">
        <f aca="false">中学校シートA!K46</f>
        <v>0</v>
      </c>
      <c r="BY10" s="29" t="e">
        <f aca="false">FIXED(ROUND(BX10/集計表!D10*100,2))</f>
        <v>#DIV/0!</v>
      </c>
      <c r="BZ10" s="29" t="n">
        <f aca="false">中学校シートA!L46</f>
        <v>0</v>
      </c>
      <c r="CA10" s="29" t="e">
        <f aca="false">FIXED(ROUND(BZ10/集計表!D10*100,2))</f>
        <v>#DIV/0!</v>
      </c>
      <c r="CB10" s="29" t="n">
        <f aca="false">中学校シートA!M46</f>
        <v>0</v>
      </c>
      <c r="CC10" s="29" t="e">
        <f aca="false">FIXED(ROUND(CB10/集計表!D10*100,2))</f>
        <v>#DIV/0!</v>
      </c>
      <c r="CD10" s="141"/>
      <c r="CE10" s="141"/>
      <c r="CF10" s="29" t="n">
        <f aca="false">中学校シートA!O46</f>
        <v>0</v>
      </c>
      <c r="CG10" s="29" t="e">
        <f aca="false">FIXED(ROUND(CF10/集計表!D10*100,2))</f>
        <v>#DIV/0!</v>
      </c>
      <c r="CH10" s="29" t="n">
        <f aca="false">中学校シートA!P46</f>
        <v>0</v>
      </c>
      <c r="CI10" s="29" t="e">
        <f aca="false">FIXED(ROUND(CH10/集計表!D10*100,2))</f>
        <v>#DIV/0!</v>
      </c>
      <c r="CJ10" s="29" t="n">
        <f aca="false">中学校シートA!Q46</f>
        <v>0</v>
      </c>
      <c r="CK10" s="29" t="e">
        <f aca="false">FIXED(ROUND(CJ10/集計表!D10*100,2))</f>
        <v>#DIV/0!</v>
      </c>
      <c r="CL10" s="29" t="n">
        <f aca="false">中学校シートA!R46</f>
        <v>0</v>
      </c>
      <c r="CM10" s="271" t="e">
        <f aca="false">FIXED(ROUND(CL10/集計表!D10*100,2))</f>
        <v>#DIV/0!</v>
      </c>
    </row>
    <row r="11" customFormat="false" ht="14.25" hidden="false" customHeight="false" outlineLevel="0" collapsed="false">
      <c r="A11" s="272" t="s">
        <v>344</v>
      </c>
      <c r="B11" s="273" t="s">
        <v>24</v>
      </c>
      <c r="C11" s="273" t="n">
        <v>14</v>
      </c>
      <c r="D11" s="273" t="n">
        <f aca="false">中学校シートA!P9</f>
        <v>0</v>
      </c>
      <c r="E11" s="273" t="n">
        <f aca="false">中学校シートA!J20</f>
        <v>0</v>
      </c>
      <c r="F11" s="273" t="e">
        <f aca="false">FIXED(ROUND(E11/D11*100,2))</f>
        <v>#DIV/0!</v>
      </c>
      <c r="G11" s="273" t="n">
        <f aca="false">中学校シートA!K20</f>
        <v>0</v>
      </c>
      <c r="H11" s="273" t="e">
        <f aca="false">FIXED(ROUND(G11/D11*100,2))</f>
        <v>#DIV/0!</v>
      </c>
      <c r="I11" s="273" t="n">
        <f aca="false">中学校シートA!L20</f>
        <v>0</v>
      </c>
      <c r="J11" s="273" t="e">
        <f aca="false">FIXED(ROUND(I11/D11*100,2))</f>
        <v>#DIV/0!</v>
      </c>
      <c r="K11" s="273" t="n">
        <f aca="false">中学校シートA!M20</f>
        <v>0</v>
      </c>
      <c r="L11" s="273" t="e">
        <f aca="false">FIXED(ROUND(K11/D11*100,2))</f>
        <v>#DIV/0!</v>
      </c>
      <c r="M11" s="273" t="n">
        <f aca="false">中学校シートA!N20</f>
        <v>0</v>
      </c>
      <c r="N11" s="273" t="e">
        <f aca="false">FIXED(ROUND(M11/D11*100,2))</f>
        <v>#DIV/0!</v>
      </c>
      <c r="O11" s="273" t="n">
        <f aca="false">中学校シートA!O20</f>
        <v>0</v>
      </c>
      <c r="P11" s="273" t="e">
        <f aca="false">FIXED(ROUND(O11/D11*100,2))</f>
        <v>#DIV/0!</v>
      </c>
      <c r="Q11" s="273" t="n">
        <f aca="false">中学校シートA!P20</f>
        <v>0</v>
      </c>
      <c r="R11" s="273" t="e">
        <f aca="false">FIXED(ROUND(Q11/D11*100,2))</f>
        <v>#DIV/0!</v>
      </c>
      <c r="S11" s="273" t="n">
        <f aca="false">中学校シートA!Q20</f>
        <v>0</v>
      </c>
      <c r="T11" s="273" t="e">
        <f aca="false">FIXED(ROUND(S11/集計表!D11*100,2))</f>
        <v>#DIV/0!</v>
      </c>
      <c r="U11" s="273" t="n">
        <f aca="false">中学校シートA!R20</f>
        <v>0</v>
      </c>
      <c r="V11" s="273" t="e">
        <f aca="false">FIXED(ROUND(U11/集計表!D11*100,2))</f>
        <v>#DIV/0!</v>
      </c>
      <c r="W11" s="273" t="s">
        <v>344</v>
      </c>
      <c r="X11" s="273" t="s">
        <v>24</v>
      </c>
      <c r="Y11" s="273" t="n">
        <v>8</v>
      </c>
      <c r="Z11" s="273" t="n">
        <f aca="false">中学校シートA!S20</f>
        <v>0</v>
      </c>
      <c r="AA11" s="273" t="e">
        <f aca="false">FIXED(ROUND(Z11/集計表!D11*100,2))</f>
        <v>#DIV/0!</v>
      </c>
      <c r="AB11" s="273" t="n">
        <f aca="false">中学校シートA!T20</f>
        <v>0</v>
      </c>
      <c r="AC11" s="273" t="e">
        <f aca="false">FIXED(ROUND(AB11/集計表!D11*100,2))</f>
        <v>#DIV/0!</v>
      </c>
      <c r="AD11" s="273" t="n">
        <f aca="false">中学校シートA!U20</f>
        <v>0</v>
      </c>
      <c r="AE11" s="273" t="e">
        <f aca="false">FIXED(ROUND(AD11/集計表!D11*100,2))</f>
        <v>#DIV/0!</v>
      </c>
      <c r="AF11" s="273" t="n">
        <f aca="false">中学校シートA!J29</f>
        <v>0</v>
      </c>
      <c r="AG11" s="273" t="e">
        <f aca="false">FIXED(ROUND(AF11/集計表!D11*100,2))</f>
        <v>#DIV/0!</v>
      </c>
      <c r="AH11" s="273" t="n">
        <f aca="false">中学校シートA!K29</f>
        <v>0</v>
      </c>
      <c r="AI11" s="273" t="e">
        <f aca="false">FIXED(ROUND(AH11/集計表!D11*100,2))</f>
        <v>#DIV/0!</v>
      </c>
      <c r="AJ11" s="273" t="n">
        <f aca="false">中学校シートA!L29</f>
        <v>0</v>
      </c>
      <c r="AK11" s="273" t="e">
        <f aca="false">FIXED(ROUND(AJ11/集計表!D11*100,2))</f>
        <v>#DIV/0!</v>
      </c>
      <c r="AL11" s="273" t="n">
        <f aca="false">中学校シートA!M29</f>
        <v>0</v>
      </c>
      <c r="AM11" s="273" t="e">
        <f aca="false">FIXED(ROUND(AL11/集計表!D11*100,2))</f>
        <v>#DIV/0!</v>
      </c>
      <c r="AN11" s="273" t="n">
        <f aca="false">中学校シートA!N29</f>
        <v>0</v>
      </c>
      <c r="AO11" s="273" t="e">
        <f aca="false">FIXED(ROUND(AN11/集計表!D11*100,2))</f>
        <v>#DIV/0!</v>
      </c>
      <c r="AP11" s="273" t="n">
        <f aca="false">中学校シートA!O29</f>
        <v>0</v>
      </c>
      <c r="AQ11" s="273" t="e">
        <f aca="false">FIXED(ROUND(AP11/集計表!D11*100,2))</f>
        <v>#DIV/0!</v>
      </c>
      <c r="AR11" s="273" t="n">
        <f aca="false">中学校シートA!P29</f>
        <v>0</v>
      </c>
      <c r="AS11" s="273" t="e">
        <f aca="false">FIXED(ROUND(AR11/集計表!D11*100,2))</f>
        <v>#DIV/0!</v>
      </c>
      <c r="AT11" s="273" t="n">
        <f aca="false">中学校シートA!Q29</f>
        <v>0</v>
      </c>
      <c r="AU11" s="273" t="e">
        <f aca="false">FIXED(ROUND(AT11/集計表!D11*100,2))</f>
        <v>#DIV/0!</v>
      </c>
      <c r="AV11" s="273" t="s">
        <v>344</v>
      </c>
      <c r="AW11" s="273" t="s">
        <v>24</v>
      </c>
      <c r="AX11" s="273" t="n">
        <v>8</v>
      </c>
      <c r="AY11" s="273" t="n">
        <f aca="false">中学校シートA!R29</f>
        <v>0</v>
      </c>
      <c r="AZ11" s="273" t="e">
        <f aca="false">FIXED(ROUND(AY11/集計表!D11*100,2))</f>
        <v>#DIV/0!</v>
      </c>
      <c r="BA11" s="273" t="n">
        <f aca="false">中学校シートA!S29</f>
        <v>0</v>
      </c>
      <c r="BB11" s="273" t="e">
        <f aca="false">FIXED(ROUND(BA11/集計表!D11*100,2))</f>
        <v>#DIV/0!</v>
      </c>
      <c r="BC11" s="273" t="n">
        <f aca="false">中学校シートA!J38</f>
        <v>0</v>
      </c>
      <c r="BD11" s="273" t="e">
        <f aca="false">FIXED(ROUND(BC11/集計表!D11*100,2))</f>
        <v>#DIV/0!</v>
      </c>
      <c r="BE11" s="273" t="n">
        <f aca="false">中学校シートA!K38</f>
        <v>0</v>
      </c>
      <c r="BF11" s="273" t="e">
        <f aca="false">FIXED(ROUND(BE11/集計表!D11*100,2))</f>
        <v>#DIV/0!</v>
      </c>
      <c r="BG11" s="273" t="n">
        <f aca="false">中学校シートA!L38</f>
        <v>0</v>
      </c>
      <c r="BH11" s="273" t="e">
        <f aca="false">FIXED(ROUND(BG11/集計表!D11*100,2))</f>
        <v>#DIV/0!</v>
      </c>
      <c r="BI11" s="273" t="n">
        <f aca="false">中学校シートA!M38</f>
        <v>0</v>
      </c>
      <c r="BJ11" s="273" t="e">
        <f aca="false">FIXED(ROUND(BI11/集計表!D11*100,2))</f>
        <v>#DIV/0!</v>
      </c>
      <c r="BK11" s="273" t="n">
        <f aca="false">中学校シートA!N38</f>
        <v>0</v>
      </c>
      <c r="BL11" s="273" t="e">
        <f aca="false">FIXED(ROUND(BK11/集計表!D11*100,2))</f>
        <v>#DIV/0!</v>
      </c>
      <c r="BM11" s="145"/>
      <c r="BN11" s="145"/>
      <c r="BO11" s="145"/>
      <c r="BP11" s="145"/>
      <c r="BQ11" s="145"/>
      <c r="BR11" s="145"/>
      <c r="BS11" s="273" t="s">
        <v>344</v>
      </c>
      <c r="BT11" s="273" t="s">
        <v>24</v>
      </c>
      <c r="BU11" s="273" t="n">
        <v>8</v>
      </c>
      <c r="BV11" s="273" t="n">
        <f aca="false">中学校シートA!J47</f>
        <v>0</v>
      </c>
      <c r="BW11" s="273" t="e">
        <f aca="false">FIXED(ROUND(BV11/集計表!D11*100,2))</f>
        <v>#DIV/0!</v>
      </c>
      <c r="BX11" s="273" t="n">
        <f aca="false">中学校シートA!K47</f>
        <v>0</v>
      </c>
      <c r="BY11" s="273" t="e">
        <f aca="false">FIXED(ROUND(BX11/集計表!D11*100,2))</f>
        <v>#DIV/0!</v>
      </c>
      <c r="BZ11" s="273" t="n">
        <f aca="false">中学校シートA!L47</f>
        <v>0</v>
      </c>
      <c r="CA11" s="273" t="e">
        <f aca="false">FIXED(ROUND(BZ11/集計表!D11*100,2))</f>
        <v>#DIV/0!</v>
      </c>
      <c r="CB11" s="273" t="n">
        <f aca="false">中学校シートA!M47</f>
        <v>0</v>
      </c>
      <c r="CC11" s="273" t="e">
        <f aca="false">FIXED(ROUND(CB11/集計表!D11*100,2))</f>
        <v>#DIV/0!</v>
      </c>
      <c r="CD11" s="145"/>
      <c r="CE11" s="145"/>
      <c r="CF11" s="273" t="n">
        <f aca="false">中学校シートA!O47</f>
        <v>0</v>
      </c>
      <c r="CG11" s="273" t="e">
        <f aca="false">FIXED(ROUND(CF11/集計表!D11*100,2))</f>
        <v>#DIV/0!</v>
      </c>
      <c r="CH11" s="273" t="n">
        <f aca="false">中学校シートA!P47</f>
        <v>0</v>
      </c>
      <c r="CI11" s="273" t="e">
        <f aca="false">FIXED(ROUND(CH11/集計表!D11*100,2))</f>
        <v>#DIV/0!</v>
      </c>
      <c r="CJ11" s="273" t="n">
        <f aca="false">中学校シートA!Q47</f>
        <v>0</v>
      </c>
      <c r="CK11" s="273" t="e">
        <f aca="false">FIXED(ROUND(CJ11/集計表!D11*100,2))</f>
        <v>#DIV/0!</v>
      </c>
      <c r="CL11" s="273" t="n">
        <f aca="false">中学校シートA!R47</f>
        <v>0</v>
      </c>
      <c r="CM11" s="274" t="e">
        <f aca="false">FIXED(ROUND(CL11/集計表!D11*100,2))</f>
        <v>#DIV/0!</v>
      </c>
    </row>
    <row r="13" customFormat="false" ht="14.25" hidden="false" customHeight="false" outlineLevel="0" collapsed="false"/>
    <row r="14" customFormat="false" ht="13.5" hidden="false" customHeight="true" outlineLevel="0" collapsed="false">
      <c r="A14" s="218" t="s">
        <v>242</v>
      </c>
      <c r="B14" s="219" t="s">
        <v>241</v>
      </c>
      <c r="C14" s="220" t="s">
        <v>22</v>
      </c>
      <c r="D14" s="275" t="s">
        <v>310</v>
      </c>
      <c r="E14" s="276" t="s">
        <v>175</v>
      </c>
      <c r="F14" s="276"/>
      <c r="G14" s="276"/>
      <c r="H14" s="276"/>
      <c r="I14" s="276"/>
      <c r="J14" s="276"/>
      <c r="K14" s="276"/>
      <c r="L14" s="276"/>
      <c r="M14" s="276"/>
      <c r="N14" s="276"/>
      <c r="O14" s="276"/>
      <c r="P14" s="276"/>
      <c r="Q14" s="276"/>
      <c r="R14" s="276"/>
      <c r="S14" s="276"/>
      <c r="T14" s="276"/>
      <c r="U14" s="276"/>
      <c r="V14" s="276"/>
      <c r="W14" s="161" t="s">
        <v>187</v>
      </c>
      <c r="X14" s="161"/>
      <c r="Y14" s="277" t="s">
        <v>190</v>
      </c>
      <c r="Z14" s="277"/>
      <c r="AA14" s="278" t="s">
        <v>195</v>
      </c>
      <c r="AB14" s="278"/>
    </row>
    <row r="15" customFormat="false" ht="13.5" hidden="false" customHeight="false" outlineLevel="0" collapsed="false">
      <c r="A15" s="218"/>
      <c r="B15" s="219"/>
      <c r="C15" s="219"/>
      <c r="D15" s="275"/>
      <c r="E15" s="279" t="s">
        <v>176</v>
      </c>
      <c r="F15" s="279"/>
      <c r="G15" s="280" t="s">
        <v>177</v>
      </c>
      <c r="H15" s="280"/>
      <c r="I15" s="281" t="s">
        <v>178</v>
      </c>
      <c r="J15" s="281"/>
      <c r="K15" s="282" t="s">
        <v>179</v>
      </c>
      <c r="L15" s="282"/>
      <c r="M15" s="283" t="s">
        <v>181</v>
      </c>
      <c r="N15" s="283"/>
      <c r="O15" s="284" t="s">
        <v>182</v>
      </c>
      <c r="P15" s="284"/>
      <c r="Q15" s="285" t="s">
        <v>183</v>
      </c>
      <c r="R15" s="285"/>
      <c r="S15" s="286" t="s">
        <v>184</v>
      </c>
      <c r="T15" s="286"/>
      <c r="U15" s="287" t="s">
        <v>49</v>
      </c>
      <c r="V15" s="287"/>
      <c r="W15" s="161"/>
      <c r="X15" s="161"/>
      <c r="Y15" s="277"/>
      <c r="Z15" s="277"/>
      <c r="AA15" s="278"/>
      <c r="AB15" s="278"/>
    </row>
    <row r="16" customFormat="false" ht="14.25" hidden="false" customHeight="false" outlineLevel="0" collapsed="false">
      <c r="A16" s="218"/>
      <c r="B16" s="219"/>
      <c r="C16" s="219"/>
      <c r="D16" s="275"/>
      <c r="E16" s="288" t="s">
        <v>341</v>
      </c>
      <c r="F16" s="289" t="s">
        <v>342</v>
      </c>
      <c r="G16" s="290" t="s">
        <v>341</v>
      </c>
      <c r="H16" s="290" t="s">
        <v>342</v>
      </c>
      <c r="I16" s="291" t="s">
        <v>341</v>
      </c>
      <c r="J16" s="291" t="s">
        <v>342</v>
      </c>
      <c r="K16" s="246" t="s">
        <v>341</v>
      </c>
      <c r="L16" s="246" t="s">
        <v>342</v>
      </c>
      <c r="M16" s="292" t="s">
        <v>341</v>
      </c>
      <c r="N16" s="292" t="s">
        <v>342</v>
      </c>
      <c r="O16" s="247" t="s">
        <v>341</v>
      </c>
      <c r="P16" s="247" t="s">
        <v>342</v>
      </c>
      <c r="Q16" s="293" t="s">
        <v>341</v>
      </c>
      <c r="R16" s="293" t="s">
        <v>342</v>
      </c>
      <c r="S16" s="294" t="s">
        <v>341</v>
      </c>
      <c r="T16" s="294" t="s">
        <v>342</v>
      </c>
      <c r="U16" s="295" t="s">
        <v>341</v>
      </c>
      <c r="V16" s="296" t="s">
        <v>342</v>
      </c>
      <c r="W16" s="297" t="s">
        <v>341</v>
      </c>
      <c r="X16" s="297" t="s">
        <v>342</v>
      </c>
      <c r="Y16" s="298" t="s">
        <v>341</v>
      </c>
      <c r="Z16" s="299" t="s">
        <v>342</v>
      </c>
      <c r="AA16" s="300" t="s">
        <v>341</v>
      </c>
      <c r="AB16" s="301" t="s">
        <v>342</v>
      </c>
    </row>
    <row r="17" customFormat="false" ht="13.5" hidden="false" customHeight="false" outlineLevel="0" collapsed="false">
      <c r="A17" s="265" t="s">
        <v>343</v>
      </c>
      <c r="B17" s="266" t="s">
        <v>24</v>
      </c>
      <c r="C17" s="266" t="n">
        <v>12</v>
      </c>
      <c r="D17" s="266" t="n">
        <f aca="false">D6</f>
        <v>0</v>
      </c>
      <c r="E17" s="266" t="n">
        <f aca="false">中学校シートB!I7</f>
        <v>0</v>
      </c>
      <c r="F17" s="266" t="e">
        <f aca="false">FIXED(ROUND(E17/D17*100,2))</f>
        <v>#DIV/0!</v>
      </c>
      <c r="G17" s="266" t="n">
        <f aca="false">中学校シートB!J7</f>
        <v>0</v>
      </c>
      <c r="H17" s="266" t="e">
        <f aca="false">FIXED(ROUND(G17/D17*100,2))</f>
        <v>#DIV/0!</v>
      </c>
      <c r="I17" s="266" t="n">
        <f aca="false">中学校シートB!K7</f>
        <v>0</v>
      </c>
      <c r="J17" s="266" t="e">
        <f aca="false">FIXED(ROUND(I17/D17*100,2))</f>
        <v>#DIV/0!</v>
      </c>
      <c r="K17" s="266" t="n">
        <f aca="false">中学校シートB!L7</f>
        <v>0</v>
      </c>
      <c r="L17" s="266" t="e">
        <f aca="false">FIXED(ROUND(K17/D17*100,2))</f>
        <v>#DIV/0!</v>
      </c>
      <c r="M17" s="266" t="n">
        <f aca="false">中学校シートB!M7</f>
        <v>0</v>
      </c>
      <c r="N17" s="266" t="e">
        <f aca="false">FIXED(ROUND(M17/D17*100,2))</f>
        <v>#DIV/0!</v>
      </c>
      <c r="O17" s="266" t="n">
        <f aca="false">中学校シートB!N7</f>
        <v>0</v>
      </c>
      <c r="P17" s="266" t="e">
        <f aca="false">FIXED(ROUND(O17/D17*100,2))</f>
        <v>#DIV/0!</v>
      </c>
      <c r="Q17" s="266" t="n">
        <f aca="false">中学校シートB!O7</f>
        <v>0</v>
      </c>
      <c r="R17" s="266" t="e">
        <f aca="false">FIXED(ROUND(Q17/D17*100,2))</f>
        <v>#DIV/0!</v>
      </c>
      <c r="S17" s="266" t="n">
        <f aca="false">中学校シートB!P7</f>
        <v>0</v>
      </c>
      <c r="T17" s="266" t="e">
        <f aca="false">FIXED(ROUND(S17/D17*100,2))</f>
        <v>#DIV/0!</v>
      </c>
      <c r="U17" s="266" t="n">
        <f aca="false">中学校シートB!Q7</f>
        <v>0</v>
      </c>
      <c r="V17" s="266" t="e">
        <f aca="false">FIXED(ROUND(U17/D17*100,2))</f>
        <v>#DIV/0!</v>
      </c>
      <c r="W17" s="266" t="n">
        <f aca="false">中学校シートB!R7</f>
        <v>0</v>
      </c>
      <c r="X17" s="266" t="e">
        <f aca="false">FIXED(ROUND(W17/D17*100,2))</f>
        <v>#DIV/0!</v>
      </c>
      <c r="Y17" s="266" t="n">
        <f aca="false">中学校シートB!S7</f>
        <v>0</v>
      </c>
      <c r="Z17" s="266" t="e">
        <f aca="false">FIXED(ROUND(Y17/D17*100,2))</f>
        <v>#DIV/0!</v>
      </c>
      <c r="AA17" s="266" t="n">
        <f aca="false">中学校シートB!T7</f>
        <v>0</v>
      </c>
      <c r="AB17" s="268" t="e">
        <f aca="false">FIXED(ROUND(AA17/D17*100,2))</f>
        <v>#DIV/0!</v>
      </c>
    </row>
    <row r="18" customFormat="false" ht="13.5" hidden="false" customHeight="false" outlineLevel="0" collapsed="false">
      <c r="A18" s="269" t="s">
        <v>344</v>
      </c>
      <c r="B18" s="270" t="s">
        <v>24</v>
      </c>
      <c r="C18" s="29" t="n">
        <v>12</v>
      </c>
      <c r="D18" s="29" t="n">
        <f aca="false">D7</f>
        <v>0</v>
      </c>
      <c r="E18" s="29" t="n">
        <f aca="false">中学校シートB!I8</f>
        <v>0</v>
      </c>
      <c r="F18" s="29" t="e">
        <f aca="false">FIXED(ROUND(E18/D18*100,2))</f>
        <v>#DIV/0!</v>
      </c>
      <c r="G18" s="29" t="n">
        <f aca="false">中学校シートB!J8</f>
        <v>0</v>
      </c>
      <c r="H18" s="29" t="e">
        <f aca="false">FIXED(ROUND(G18/D18*100,2))</f>
        <v>#DIV/0!</v>
      </c>
      <c r="I18" s="29" t="n">
        <f aca="false">中学校シートB!K8</f>
        <v>0</v>
      </c>
      <c r="J18" s="29" t="e">
        <f aca="false">FIXED(ROUND(I18/D18*100,2))</f>
        <v>#DIV/0!</v>
      </c>
      <c r="K18" s="29" t="n">
        <f aca="false">中学校シートB!L8</f>
        <v>0</v>
      </c>
      <c r="L18" s="29" t="e">
        <f aca="false">FIXED(ROUND(K18/D18*100,2))</f>
        <v>#DIV/0!</v>
      </c>
      <c r="M18" s="29" t="n">
        <f aca="false">中学校シートB!M8</f>
        <v>0</v>
      </c>
      <c r="N18" s="29" t="e">
        <f aca="false">FIXED(ROUND(M18/D18*100,2))</f>
        <v>#DIV/0!</v>
      </c>
      <c r="O18" s="29" t="n">
        <f aca="false">中学校シートB!N8</f>
        <v>0</v>
      </c>
      <c r="P18" s="29" t="e">
        <f aca="false">FIXED(ROUND(O18/D18*100,2))</f>
        <v>#DIV/0!</v>
      </c>
      <c r="Q18" s="29" t="n">
        <f aca="false">中学校シートB!O8</f>
        <v>0</v>
      </c>
      <c r="R18" s="29" t="e">
        <f aca="false">FIXED(ROUND(Q18/D18*100,2))</f>
        <v>#DIV/0!</v>
      </c>
      <c r="S18" s="29" t="n">
        <f aca="false">中学校シートB!P8</f>
        <v>0</v>
      </c>
      <c r="T18" s="29" t="e">
        <f aca="false">FIXED(ROUND(S18/D18*100,2))</f>
        <v>#DIV/0!</v>
      </c>
      <c r="U18" s="29" t="n">
        <f aca="false">中学校シートB!Q8</f>
        <v>0</v>
      </c>
      <c r="V18" s="29" t="e">
        <f aca="false">FIXED(ROUND(U18/D18*100,2))</f>
        <v>#DIV/0!</v>
      </c>
      <c r="W18" s="29" t="n">
        <f aca="false">中学校シートB!R8</f>
        <v>0</v>
      </c>
      <c r="X18" s="29" t="e">
        <f aca="false">FIXED(ROUND(W18/D18*100,2))</f>
        <v>#DIV/0!</v>
      </c>
      <c r="Y18" s="29" t="n">
        <f aca="false">中学校シートB!S8</f>
        <v>0</v>
      </c>
      <c r="Z18" s="29" t="e">
        <f aca="false">FIXED(ROUND(Y18/D18*100,2))</f>
        <v>#DIV/0!</v>
      </c>
      <c r="AA18" s="29" t="n">
        <f aca="false">中学校シートB!T8</f>
        <v>0</v>
      </c>
      <c r="AB18" s="271" t="e">
        <f aca="false">FIXED(ROUND(AA18/D18*100,2))</f>
        <v>#DIV/0!</v>
      </c>
    </row>
    <row r="19" customFormat="false" ht="13.5" hidden="false" customHeight="false" outlineLevel="0" collapsed="false">
      <c r="A19" s="269" t="s">
        <v>343</v>
      </c>
      <c r="B19" s="270" t="s">
        <v>24</v>
      </c>
      <c r="C19" s="29" t="n">
        <v>13</v>
      </c>
      <c r="D19" s="29" t="n">
        <f aca="false">D8</f>
        <v>0</v>
      </c>
      <c r="E19" s="29" t="n">
        <f aca="false">中学校シートB!I9</f>
        <v>0</v>
      </c>
      <c r="F19" s="29" t="e">
        <f aca="false">FIXED(ROUND(E19/D19*100,2))</f>
        <v>#DIV/0!</v>
      </c>
      <c r="G19" s="29" t="n">
        <f aca="false">中学校シートB!J9</f>
        <v>0</v>
      </c>
      <c r="H19" s="29" t="e">
        <f aca="false">FIXED(ROUND(G19/D19*100,2))</f>
        <v>#DIV/0!</v>
      </c>
      <c r="I19" s="29" t="n">
        <f aca="false">中学校シートB!K9</f>
        <v>0</v>
      </c>
      <c r="J19" s="29" t="e">
        <f aca="false">FIXED(ROUND(I19/D19*100,2))</f>
        <v>#DIV/0!</v>
      </c>
      <c r="K19" s="29" t="n">
        <f aca="false">中学校シートB!L9</f>
        <v>0</v>
      </c>
      <c r="L19" s="29" t="e">
        <f aca="false">FIXED(ROUND(K19/D19*100,2))</f>
        <v>#DIV/0!</v>
      </c>
      <c r="M19" s="29" t="n">
        <f aca="false">中学校シートB!M9</f>
        <v>0</v>
      </c>
      <c r="N19" s="29" t="e">
        <f aca="false">FIXED(ROUND(M19/D19*100,2))</f>
        <v>#DIV/0!</v>
      </c>
      <c r="O19" s="29" t="n">
        <f aca="false">中学校シートB!N9</f>
        <v>0</v>
      </c>
      <c r="P19" s="29" t="e">
        <f aca="false">FIXED(ROUND(O19/D19*100,2))</f>
        <v>#DIV/0!</v>
      </c>
      <c r="Q19" s="29" t="n">
        <f aca="false">中学校シートB!O9</f>
        <v>0</v>
      </c>
      <c r="R19" s="29" t="e">
        <f aca="false">FIXED(ROUND(Q19/D19*100,2))</f>
        <v>#DIV/0!</v>
      </c>
      <c r="S19" s="29" t="n">
        <f aca="false">中学校シートB!P9</f>
        <v>0</v>
      </c>
      <c r="T19" s="29" t="e">
        <f aca="false">FIXED(ROUND(S19/D19*100,2))</f>
        <v>#DIV/0!</v>
      </c>
      <c r="U19" s="29" t="n">
        <f aca="false">中学校シートB!Q9</f>
        <v>0</v>
      </c>
      <c r="V19" s="29" t="e">
        <f aca="false">FIXED(ROUND(U19/D19*100,2))</f>
        <v>#DIV/0!</v>
      </c>
      <c r="W19" s="29" t="n">
        <f aca="false">中学校シートB!R9</f>
        <v>0</v>
      </c>
      <c r="X19" s="29" t="e">
        <f aca="false">FIXED(ROUND(W19/D19*100,2))</f>
        <v>#DIV/0!</v>
      </c>
      <c r="Y19" s="29" t="n">
        <f aca="false">中学校シートB!S9</f>
        <v>0</v>
      </c>
      <c r="Z19" s="29" t="e">
        <f aca="false">FIXED(ROUND(Y19/D19*100,2))</f>
        <v>#DIV/0!</v>
      </c>
      <c r="AA19" s="29" t="n">
        <f aca="false">中学校シートB!T9</f>
        <v>0</v>
      </c>
      <c r="AB19" s="271" t="e">
        <f aca="false">FIXED(ROUND(AA19/D19*100,2))</f>
        <v>#DIV/0!</v>
      </c>
    </row>
    <row r="20" customFormat="false" ht="13.5" hidden="false" customHeight="false" outlineLevel="0" collapsed="false">
      <c r="A20" s="269" t="s">
        <v>344</v>
      </c>
      <c r="B20" s="270" t="s">
        <v>24</v>
      </c>
      <c r="C20" s="29" t="n">
        <v>13</v>
      </c>
      <c r="D20" s="29" t="n">
        <f aca="false">D9</f>
        <v>0</v>
      </c>
      <c r="E20" s="29" t="n">
        <f aca="false">中学校シートB!I10</f>
        <v>0</v>
      </c>
      <c r="F20" s="29" t="e">
        <f aca="false">FIXED(ROUND(E20/D20*100,2))</f>
        <v>#DIV/0!</v>
      </c>
      <c r="G20" s="29" t="n">
        <f aca="false">中学校シートB!J10</f>
        <v>0</v>
      </c>
      <c r="H20" s="29" t="e">
        <f aca="false">FIXED(ROUND(G20/D20*100,2))</f>
        <v>#DIV/0!</v>
      </c>
      <c r="I20" s="29" t="n">
        <f aca="false">中学校シートB!K10</f>
        <v>0</v>
      </c>
      <c r="J20" s="29" t="e">
        <f aca="false">FIXED(ROUND(I20/D20*100,2))</f>
        <v>#DIV/0!</v>
      </c>
      <c r="K20" s="29" t="n">
        <f aca="false">中学校シートB!L10</f>
        <v>0</v>
      </c>
      <c r="L20" s="29" t="e">
        <f aca="false">FIXED(ROUND(K20/D20*100,2))</f>
        <v>#DIV/0!</v>
      </c>
      <c r="M20" s="29" t="n">
        <f aca="false">中学校シートB!M10</f>
        <v>0</v>
      </c>
      <c r="N20" s="29" t="e">
        <f aca="false">FIXED(ROUND(M20/D20*100,2))</f>
        <v>#DIV/0!</v>
      </c>
      <c r="O20" s="29" t="n">
        <f aca="false">中学校シートB!N10</f>
        <v>0</v>
      </c>
      <c r="P20" s="29" t="e">
        <f aca="false">FIXED(ROUND(O20/D20*100,2))</f>
        <v>#DIV/0!</v>
      </c>
      <c r="Q20" s="29" t="n">
        <f aca="false">中学校シートB!O10</f>
        <v>0</v>
      </c>
      <c r="R20" s="29" t="e">
        <f aca="false">FIXED(ROUND(Q20/D20*100,2))</f>
        <v>#DIV/0!</v>
      </c>
      <c r="S20" s="29" t="n">
        <f aca="false">中学校シートB!P10</f>
        <v>0</v>
      </c>
      <c r="T20" s="29" t="e">
        <f aca="false">FIXED(ROUND(S20/D20*100,2))</f>
        <v>#DIV/0!</v>
      </c>
      <c r="U20" s="29" t="n">
        <f aca="false">中学校シートB!Q10</f>
        <v>0</v>
      </c>
      <c r="V20" s="29" t="e">
        <f aca="false">FIXED(ROUND(U20/D20*100,2))</f>
        <v>#DIV/0!</v>
      </c>
      <c r="W20" s="29" t="n">
        <f aca="false">中学校シートB!R10</f>
        <v>0</v>
      </c>
      <c r="X20" s="29" t="e">
        <f aca="false">FIXED(ROUND(W20/D20*100,2))</f>
        <v>#DIV/0!</v>
      </c>
      <c r="Y20" s="29" t="n">
        <f aca="false">中学校シートB!S10</f>
        <v>0</v>
      </c>
      <c r="Z20" s="29" t="e">
        <f aca="false">FIXED(ROUND(Y20/D20*100,2))</f>
        <v>#DIV/0!</v>
      </c>
      <c r="AA20" s="29" t="n">
        <f aca="false">中学校シートB!T10</f>
        <v>0</v>
      </c>
      <c r="AB20" s="271" t="e">
        <f aca="false">FIXED(ROUND(AA20/D20*100,2))</f>
        <v>#DIV/0!</v>
      </c>
    </row>
    <row r="21" customFormat="false" ht="13.5" hidden="false" customHeight="false" outlineLevel="0" collapsed="false">
      <c r="A21" s="269" t="s">
        <v>343</v>
      </c>
      <c r="B21" s="270" t="s">
        <v>24</v>
      </c>
      <c r="C21" s="29" t="n">
        <v>14</v>
      </c>
      <c r="D21" s="29" t="n">
        <f aca="false">D10</f>
        <v>0</v>
      </c>
      <c r="E21" s="29" t="n">
        <f aca="false">中学校シートB!I11</f>
        <v>0</v>
      </c>
      <c r="F21" s="29" t="e">
        <f aca="false">FIXED(ROUND(E21/D21*100,2))</f>
        <v>#DIV/0!</v>
      </c>
      <c r="G21" s="29" t="n">
        <f aca="false">中学校シートB!J11</f>
        <v>0</v>
      </c>
      <c r="H21" s="29" t="e">
        <f aca="false">FIXED(ROUND(G21/D21*100,2))</f>
        <v>#DIV/0!</v>
      </c>
      <c r="I21" s="29" t="n">
        <f aca="false">中学校シートB!K11</f>
        <v>0</v>
      </c>
      <c r="J21" s="29" t="e">
        <f aca="false">FIXED(ROUND(I21/D21*100,2))</f>
        <v>#DIV/0!</v>
      </c>
      <c r="K21" s="29" t="n">
        <f aca="false">中学校シートB!L11</f>
        <v>0</v>
      </c>
      <c r="L21" s="29" t="e">
        <f aca="false">FIXED(ROUND(K21/D21*100,2))</f>
        <v>#DIV/0!</v>
      </c>
      <c r="M21" s="29" t="n">
        <f aca="false">中学校シートB!M11</f>
        <v>0</v>
      </c>
      <c r="N21" s="29" t="e">
        <f aca="false">FIXED(ROUND(M21/D21*100,2))</f>
        <v>#DIV/0!</v>
      </c>
      <c r="O21" s="29" t="n">
        <f aca="false">中学校シートB!N11</f>
        <v>0</v>
      </c>
      <c r="P21" s="29" t="e">
        <f aca="false">FIXED(ROUND(O21/D21*100,2))</f>
        <v>#DIV/0!</v>
      </c>
      <c r="Q21" s="29" t="n">
        <f aca="false">中学校シートB!O11</f>
        <v>0</v>
      </c>
      <c r="R21" s="29" t="e">
        <f aca="false">FIXED(ROUND(Q21/D21*100,2))</f>
        <v>#DIV/0!</v>
      </c>
      <c r="S21" s="29" t="n">
        <f aca="false">中学校シートB!P11</f>
        <v>0</v>
      </c>
      <c r="T21" s="29" t="e">
        <f aca="false">FIXED(ROUND(S21/D21*100,2))</f>
        <v>#DIV/0!</v>
      </c>
      <c r="U21" s="29" t="n">
        <f aca="false">中学校シートB!Q11</f>
        <v>0</v>
      </c>
      <c r="V21" s="29" t="e">
        <f aca="false">FIXED(ROUND(U21/D21*100,2))</f>
        <v>#DIV/0!</v>
      </c>
      <c r="W21" s="29" t="n">
        <f aca="false">中学校シートB!R11</f>
        <v>0</v>
      </c>
      <c r="X21" s="29" t="e">
        <f aca="false">FIXED(ROUND(W21/D21*100,2))</f>
        <v>#DIV/0!</v>
      </c>
      <c r="Y21" s="29" t="n">
        <f aca="false">中学校シートB!S11</f>
        <v>0</v>
      </c>
      <c r="Z21" s="29" t="e">
        <f aca="false">FIXED(ROUND(Y21/D21*100,2))</f>
        <v>#DIV/0!</v>
      </c>
      <c r="AA21" s="29" t="n">
        <f aca="false">中学校シートB!T11</f>
        <v>0</v>
      </c>
      <c r="AB21" s="271" t="e">
        <f aca="false">FIXED(ROUND(AA21/D21*100,2))</f>
        <v>#DIV/0!</v>
      </c>
    </row>
    <row r="22" customFormat="false" ht="14.25" hidden="false" customHeight="false" outlineLevel="0" collapsed="false">
      <c r="A22" s="272" t="s">
        <v>344</v>
      </c>
      <c r="B22" s="273" t="s">
        <v>24</v>
      </c>
      <c r="C22" s="273" t="n">
        <v>14</v>
      </c>
      <c r="D22" s="273" t="n">
        <f aca="false">D11</f>
        <v>0</v>
      </c>
      <c r="E22" s="273" t="n">
        <f aca="false">中学校シートB!I12</f>
        <v>0</v>
      </c>
      <c r="F22" s="273" t="e">
        <f aca="false">FIXED(ROUND(E22/D22*100,2))</f>
        <v>#DIV/0!</v>
      </c>
      <c r="G22" s="273" t="n">
        <f aca="false">中学校シートB!J12</f>
        <v>0</v>
      </c>
      <c r="H22" s="273" t="e">
        <f aca="false">FIXED(ROUND(G22/D22*100,2))</f>
        <v>#DIV/0!</v>
      </c>
      <c r="I22" s="273" t="n">
        <f aca="false">中学校シートB!K12</f>
        <v>0</v>
      </c>
      <c r="J22" s="273" t="e">
        <f aca="false">FIXED(ROUND(I22/D22*100,2))</f>
        <v>#DIV/0!</v>
      </c>
      <c r="K22" s="273" t="n">
        <f aca="false">中学校シートB!L12</f>
        <v>0</v>
      </c>
      <c r="L22" s="273" t="e">
        <f aca="false">FIXED(ROUND(K22/D22*100,2))</f>
        <v>#DIV/0!</v>
      </c>
      <c r="M22" s="273" t="n">
        <f aca="false">中学校シートB!M12</f>
        <v>0</v>
      </c>
      <c r="N22" s="273" t="e">
        <f aca="false">FIXED(ROUND(M22/D22*100,2))</f>
        <v>#DIV/0!</v>
      </c>
      <c r="O22" s="273" t="n">
        <f aca="false">中学校シートB!N12</f>
        <v>0</v>
      </c>
      <c r="P22" s="273" t="e">
        <f aca="false">FIXED(ROUND(O22/D22*100,2))</f>
        <v>#DIV/0!</v>
      </c>
      <c r="Q22" s="273" t="n">
        <f aca="false">中学校シートB!O12</f>
        <v>0</v>
      </c>
      <c r="R22" s="273" t="e">
        <f aca="false">FIXED(ROUND(Q22/D22*100,2))</f>
        <v>#DIV/0!</v>
      </c>
      <c r="S22" s="273" t="n">
        <f aca="false">中学校シートB!P12</f>
        <v>0</v>
      </c>
      <c r="T22" s="273" t="e">
        <f aca="false">FIXED(ROUND(S22/D22*100,2))</f>
        <v>#DIV/0!</v>
      </c>
      <c r="U22" s="273" t="n">
        <f aca="false">中学校シートB!Q12</f>
        <v>0</v>
      </c>
      <c r="V22" s="273" t="e">
        <f aca="false">FIXED(ROUND(U22/D22*100,2))</f>
        <v>#DIV/0!</v>
      </c>
      <c r="W22" s="273" t="n">
        <f aca="false">中学校シートB!R12</f>
        <v>0</v>
      </c>
      <c r="X22" s="273" t="e">
        <f aca="false">FIXED(ROUND(W22/D22*100,2))</f>
        <v>#DIV/0!</v>
      </c>
      <c r="Y22" s="273" t="n">
        <f aca="false">中学校シートB!S12</f>
        <v>0</v>
      </c>
      <c r="Z22" s="273" t="e">
        <f aca="false">FIXED(ROUND(Y22/D22*100,2))</f>
        <v>#DIV/0!</v>
      </c>
      <c r="AA22" s="273" t="n">
        <f aca="false">中学校シートB!T12</f>
        <v>0</v>
      </c>
      <c r="AB22" s="274" t="e">
        <f aca="false">FIXED(ROUND(AA22/D22*100,2))</f>
        <v>#DIV/0!</v>
      </c>
    </row>
  </sheetData>
  <mergeCells count="79">
    <mergeCell ref="A1:G1"/>
    <mergeCell ref="J1:L1"/>
    <mergeCell ref="A3:A5"/>
    <mergeCell ref="B3:B5"/>
    <mergeCell ref="C3:C5"/>
    <mergeCell ref="D3:D5"/>
    <mergeCell ref="E3:H3"/>
    <mergeCell ref="I3:L3"/>
    <mergeCell ref="M3:V3"/>
    <mergeCell ref="W3:W5"/>
    <mergeCell ref="X3:X5"/>
    <mergeCell ref="Y3:Y5"/>
    <mergeCell ref="Z3:AE3"/>
    <mergeCell ref="AF3:AM3"/>
    <mergeCell ref="AN3:AO4"/>
    <mergeCell ref="AP3:AU3"/>
    <mergeCell ref="AV3:AV5"/>
    <mergeCell ref="AW3:AW5"/>
    <mergeCell ref="AX3:AX5"/>
    <mergeCell ref="AY3:BR3"/>
    <mergeCell ref="BS3:BS5"/>
    <mergeCell ref="BT3:BT5"/>
    <mergeCell ref="BU3:BU5"/>
    <mergeCell ref="BV3:BW4"/>
    <mergeCell ref="BX3:CA3"/>
    <mergeCell ref="CB3:CE3"/>
    <mergeCell ref="CF3:CI3"/>
    <mergeCell ref="CJ3:CK4"/>
    <mergeCell ref="CL3:CM4"/>
    <mergeCell ref="E4:F4"/>
    <mergeCell ref="G4:H4"/>
    <mergeCell ref="I4:J4"/>
    <mergeCell ref="K4:L4"/>
    <mergeCell ref="M4:N4"/>
    <mergeCell ref="O4:P4"/>
    <mergeCell ref="Q4:R4"/>
    <mergeCell ref="S4:T4"/>
    <mergeCell ref="U4:V4"/>
    <mergeCell ref="Z4:AA4"/>
    <mergeCell ref="AB4:AC4"/>
    <mergeCell ref="AD4:AE4"/>
    <mergeCell ref="AF4:AG4"/>
    <mergeCell ref="AH4:AI4"/>
    <mergeCell ref="AJ4:AK4"/>
    <mergeCell ref="AL4:AM4"/>
    <mergeCell ref="AP4:AQ4"/>
    <mergeCell ref="AR4:AS4"/>
    <mergeCell ref="AT4:AU4"/>
    <mergeCell ref="AY4:AZ4"/>
    <mergeCell ref="BA4:BB4"/>
    <mergeCell ref="BC4:BD4"/>
    <mergeCell ref="BE4:BF4"/>
    <mergeCell ref="BG4:BH4"/>
    <mergeCell ref="BI4:BJ4"/>
    <mergeCell ref="BK4:BL4"/>
    <mergeCell ref="BM4:BN4"/>
    <mergeCell ref="BX4:BY4"/>
    <mergeCell ref="BZ4:CA4"/>
    <mergeCell ref="CB4:CC4"/>
    <mergeCell ref="CD4:CE4"/>
    <mergeCell ref="CF4:CG4"/>
    <mergeCell ref="CH4:CI4"/>
    <mergeCell ref="A14:A16"/>
    <mergeCell ref="B14:B16"/>
    <mergeCell ref="C14:C16"/>
    <mergeCell ref="D14:D16"/>
    <mergeCell ref="E14:V14"/>
    <mergeCell ref="W14:X15"/>
    <mergeCell ref="Y14:Z15"/>
    <mergeCell ref="AA14:AB15"/>
    <mergeCell ref="E15:F15"/>
    <mergeCell ref="G15:H15"/>
    <mergeCell ref="I15:J15"/>
    <mergeCell ref="K15:L15"/>
    <mergeCell ref="M15:N15"/>
    <mergeCell ref="O15:P15"/>
    <mergeCell ref="Q15:R15"/>
    <mergeCell ref="S15:T15"/>
    <mergeCell ref="U15:V15"/>
  </mergeCells>
  <dataValidations count="1">
    <dataValidation allowBlank="true" errorStyle="stop" operator="between" showDropDown="false" showErrorMessage="true" showInputMessage="false" sqref="A3:C3 E3:G5 I3:K4 M3:M5 W3:Z3 AF3 AN3 AP3:AY3 BS3:BV3 BX3:BZ5 CB3:CC3 CF3:CH5 CJ3 CL3 N4:S5 Z4:AE5 AH4:AM5 AP4:AQ5 AY4:BM5 BO4:BR4 CA4:CD4 CI4:CI5 H5:L5 T5:V5 BN5:BR5 CA5 A14:C14 E14:G16 W14 Y14 I15:K15 M15:S15 U15:U16 H16:T16 V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5:32:53Z</dcterms:created>
  <dc:creator>総体</dc:creator>
  <dc:description/>
  <dc:language>en-US</dc:language>
  <cp:lastModifiedBy>setup</cp:lastModifiedBy>
  <cp:lastPrinted>2015-04-13T07:30:47Z</cp:lastPrinted>
  <dcterms:modified xsi:type="dcterms:W3CDTF">2015-04-13T08:06:18Z</dcterms:modified>
  <cp:revision>0</cp:revision>
  <dc:subject/>
  <dc:title/>
</cp:coreProperties>
</file>