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入力作業の手引き" sheetId="1" state="visible" r:id="rId2"/>
    <sheet name="小学校シートA" sheetId="2" state="visible" r:id="rId3"/>
    <sheet name="小学校シートB" sheetId="3" state="visible" r:id="rId4"/>
    <sheet name="小学校シートC" sheetId="4" state="visible" r:id="rId5"/>
    <sheet name="集計表" sheetId="5" state="visible" r:id="rId6"/>
  </sheets>
  <definedNames>
    <definedName function="false" hidden="false" localSheetId="1" name="_xlnm.Print_Area" vbProcedure="false">小学校シートA!$A$1:$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357">
  <si>
    <t xml:space="preserve">健康診断結果入力について</t>
  </si>
  <si>
    <t xml:space="preserve">準　　　　　備</t>
  </si>
  <si>
    <t xml:space="preserve">①</t>
  </si>
  <si>
    <t xml:space="preserve">各校種ごとに「健康診断結果入力シート」が違います。間違っていないか確認してください。</t>
  </si>
  <si>
    <t xml:space="preserve">②</t>
  </si>
  <si>
    <t xml:space="preserve">正しければ、このファイルを適当なフォルダに保存してください。</t>
  </si>
  <si>
    <t xml:space="preserve">③</t>
  </si>
  <si>
    <r>
      <rPr>
        <sz val="11"/>
        <rFont val="Noto Sans"/>
        <family val="2"/>
      </rPr>
      <t xml:space="preserve">学校ごとに「学校コード」が割り当てられています。必要に応じて、「学校コード一覧」（</t>
    </r>
    <r>
      <rPr>
        <sz val="11"/>
        <rFont val="ＭＳ Ｐゴシック"/>
        <family val="3"/>
        <charset val="128"/>
      </rPr>
      <t xml:space="preserve">Excel</t>
    </r>
    <r>
      <rPr>
        <sz val="11"/>
        <rFont val="Noto Sans"/>
        <family val="2"/>
      </rPr>
      <t xml:space="preserve">）を使用してください。</t>
    </r>
  </si>
  <si>
    <t xml:space="preserve">ファイルについて</t>
  </si>
  <si>
    <r>
      <rPr>
        <sz val="11"/>
        <rFont val="Noto Sans"/>
        <family val="2"/>
      </rPr>
      <t xml:space="preserve">入力するファイルは、シート</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の</t>
    </r>
    <r>
      <rPr>
        <sz val="11"/>
        <rFont val="ＭＳ Ｐゴシック"/>
        <family val="3"/>
        <charset val="128"/>
      </rPr>
      <t xml:space="preserve">3</t>
    </r>
    <r>
      <rPr>
        <sz val="11"/>
        <rFont val="Noto Sans"/>
        <family val="2"/>
      </rPr>
      <t xml:space="preserve">枚からなっています。なお、</t>
    </r>
    <r>
      <rPr>
        <sz val="11"/>
        <rFont val="ＭＳ Ｐゴシック"/>
        <family val="3"/>
        <charset val="128"/>
      </rPr>
      <t xml:space="preserve">4</t>
    </r>
    <r>
      <rPr>
        <sz val="11"/>
        <rFont val="Noto Sans"/>
        <family val="2"/>
      </rPr>
      <t xml:space="preserve">枚目のシートは集計表となっています。適宜活用ください。</t>
    </r>
  </si>
  <si>
    <t xml:space="preserve">それぞれのシートがリンクしています。行や列を挿入したり、入力された関数（式）を変更しないでください。</t>
  </si>
  <si>
    <t xml:space="preserve">入 力 の 手 順</t>
  </si>
  <si>
    <r>
      <rPr>
        <sz val="11"/>
        <rFont val="Noto Sans"/>
        <family val="2"/>
      </rPr>
      <t xml:space="preserve">シート</t>
    </r>
    <r>
      <rPr>
        <sz val="11"/>
        <rFont val="ＭＳ Ｐゴシック"/>
        <family val="3"/>
        <charset val="128"/>
      </rPr>
      <t xml:space="preserve">A</t>
    </r>
    <r>
      <rPr>
        <sz val="11"/>
        <rFont val="Noto Sans"/>
        <family val="2"/>
      </rPr>
      <t xml:space="preserve">の上部に「基本事項入力」の欄があります。まずここに必ず必要事項を入力してください。</t>
    </r>
  </si>
  <si>
    <t xml:space="preserve">入力する事項は、学校名、学校コード、地域、校種（高等学校のみ入力）、学年別男女別の人数です。</t>
  </si>
  <si>
    <t xml:space="preserve">学校コードは、間違いのないように注意してください。</t>
  </si>
  <si>
    <t xml:space="preserve">校種は、小学校、中学校は、既に入力されています。高等学校のみ入力が必要です。</t>
  </si>
  <si>
    <t xml:space="preserve">高等学校全日制が「３」、高等学校定時制が「４」です。</t>
  </si>
  <si>
    <t xml:space="preserve">④</t>
  </si>
  <si>
    <t xml:space="preserve">地域は次のアルファベットで区別します。間違いのないように入力してください。</t>
  </si>
  <si>
    <r>
      <rPr>
        <sz val="11"/>
        <color rgb="FFFF0000"/>
        <rFont val="Noto Sans"/>
        <family val="2"/>
      </rPr>
      <t xml:space="preserve">京都市内・乙訓地域＝「</t>
    </r>
    <r>
      <rPr>
        <sz val="11"/>
        <color rgb="FFFF0000"/>
        <rFont val="ＭＳ Ｐゴシック"/>
        <family val="3"/>
        <charset val="128"/>
      </rPr>
      <t xml:space="preserve">A</t>
    </r>
    <r>
      <rPr>
        <sz val="11"/>
        <color rgb="FFFF0000"/>
        <rFont val="Noto Sans"/>
        <family val="2"/>
      </rPr>
      <t xml:space="preserve">」。山城地域＝「</t>
    </r>
    <r>
      <rPr>
        <sz val="11"/>
        <color rgb="FFFF0000"/>
        <rFont val="ＭＳ Ｐゴシック"/>
        <family val="3"/>
        <charset val="128"/>
      </rPr>
      <t xml:space="preserve">B</t>
    </r>
    <r>
      <rPr>
        <sz val="11"/>
        <color rgb="FFFF0000"/>
        <rFont val="Noto Sans"/>
        <family val="2"/>
      </rPr>
      <t xml:space="preserve">」。南丹地域＝「</t>
    </r>
    <r>
      <rPr>
        <sz val="11"/>
        <color rgb="FFFF0000"/>
        <rFont val="ＭＳ Ｐゴシック"/>
        <family val="3"/>
        <charset val="128"/>
      </rPr>
      <t xml:space="preserve">C</t>
    </r>
    <r>
      <rPr>
        <sz val="11"/>
        <color rgb="FFFF0000"/>
        <rFont val="Noto Sans"/>
        <family val="2"/>
      </rPr>
      <t xml:space="preserve">」。中丹地域＝「</t>
    </r>
    <r>
      <rPr>
        <sz val="11"/>
        <color rgb="FFFF0000"/>
        <rFont val="ＭＳ Ｐゴシック"/>
        <family val="3"/>
        <charset val="128"/>
      </rPr>
      <t xml:space="preserve">D</t>
    </r>
    <r>
      <rPr>
        <sz val="11"/>
        <color rgb="FFFF0000"/>
        <rFont val="Noto Sans"/>
        <family val="2"/>
      </rPr>
      <t xml:space="preserve">」。丹後地域＝「</t>
    </r>
    <r>
      <rPr>
        <sz val="11"/>
        <color rgb="FFFF0000"/>
        <rFont val="ＭＳ Ｐゴシック"/>
        <family val="3"/>
        <charset val="128"/>
      </rPr>
      <t xml:space="preserve">E</t>
    </r>
    <r>
      <rPr>
        <sz val="11"/>
        <color rgb="FFFF0000"/>
        <rFont val="Noto Sans"/>
        <family val="2"/>
      </rPr>
      <t xml:space="preserve">」。</t>
    </r>
  </si>
  <si>
    <t xml:space="preserve">⑤</t>
  </si>
  <si>
    <t xml:space="preserve">年齢は既に入力されています。当該年齢と学年が対応している者を対象としてください。</t>
  </si>
  <si>
    <t xml:space="preserve">年齢</t>
  </si>
  <si>
    <t xml:space="preserve">小学校</t>
  </si>
  <si>
    <t xml:space="preserve">中学校</t>
  </si>
  <si>
    <t xml:space="preserve">高等学校</t>
  </si>
  <si>
    <r>
      <rPr>
        <sz val="11"/>
        <rFont val="ＭＳ Ｐゴシック"/>
        <family val="3"/>
        <charset val="128"/>
      </rPr>
      <t xml:space="preserve">1</t>
    </r>
    <r>
      <rPr>
        <sz val="11"/>
        <rFont val="Noto Sans"/>
        <family val="2"/>
      </rPr>
      <t xml:space="preserve">年生</t>
    </r>
  </si>
  <si>
    <r>
      <rPr>
        <sz val="11"/>
        <rFont val="ＭＳ Ｐゴシック"/>
        <family val="3"/>
        <charset val="128"/>
      </rPr>
      <t xml:space="preserve">2</t>
    </r>
    <r>
      <rPr>
        <sz val="11"/>
        <rFont val="Noto Sans"/>
        <family val="2"/>
      </rPr>
      <t xml:space="preserve">年生</t>
    </r>
  </si>
  <si>
    <r>
      <rPr>
        <sz val="11"/>
        <rFont val="ＭＳ Ｐゴシック"/>
        <family val="3"/>
        <charset val="128"/>
      </rPr>
      <t xml:space="preserve">3</t>
    </r>
    <r>
      <rPr>
        <sz val="11"/>
        <rFont val="Noto Sans"/>
        <family val="2"/>
      </rPr>
      <t xml:space="preserve">年生</t>
    </r>
  </si>
  <si>
    <r>
      <rPr>
        <sz val="11"/>
        <rFont val="ＭＳ Ｐゴシック"/>
        <family val="3"/>
        <charset val="128"/>
      </rPr>
      <t xml:space="preserve">4</t>
    </r>
    <r>
      <rPr>
        <sz val="11"/>
        <rFont val="Noto Sans"/>
        <family val="2"/>
      </rPr>
      <t xml:space="preserve">年生</t>
    </r>
  </si>
  <si>
    <r>
      <rPr>
        <sz val="11"/>
        <rFont val="ＭＳ Ｐゴシック"/>
        <family val="3"/>
        <charset val="128"/>
      </rPr>
      <t xml:space="preserve">5</t>
    </r>
    <r>
      <rPr>
        <sz val="11"/>
        <rFont val="Noto Sans"/>
        <family val="2"/>
      </rPr>
      <t xml:space="preserve">年生</t>
    </r>
  </si>
  <si>
    <r>
      <rPr>
        <sz val="11"/>
        <rFont val="ＭＳ Ｐゴシック"/>
        <family val="3"/>
        <charset val="128"/>
      </rPr>
      <t xml:space="preserve">6</t>
    </r>
    <r>
      <rPr>
        <sz val="11"/>
        <rFont val="Noto Sans"/>
        <family val="2"/>
      </rPr>
      <t xml:space="preserve">年生</t>
    </r>
  </si>
  <si>
    <t xml:space="preserve">⑥</t>
  </si>
  <si>
    <t xml:space="preserve">性別は「１」が男子、「２」が女子です。</t>
  </si>
  <si>
    <t xml:space="preserve">⑦</t>
  </si>
  <si>
    <r>
      <rPr>
        <sz val="11"/>
        <rFont val="Noto Sans"/>
        <family val="2"/>
      </rPr>
      <t xml:space="preserve">在校者数は、各学年の男女別で、</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の数で入力してください。</t>
    </r>
  </si>
  <si>
    <t xml:space="preserve">⑧</t>
  </si>
  <si>
    <t xml:space="preserve">すべての入力が終了したら、ファイル名を次のように変更してから、提出してください。</t>
  </si>
  <si>
    <r>
      <rPr>
        <sz val="11"/>
        <color rgb="FFFF0000"/>
        <rFont val="Noto Sans"/>
        <family val="2"/>
      </rPr>
      <t xml:space="preserve">健康調査：◇◇市立○○小学校（学校コード</t>
    </r>
    <r>
      <rPr>
        <sz val="11"/>
        <color rgb="FFFF0000"/>
        <rFont val="ＭＳ Ｐゴシック"/>
        <family val="3"/>
        <charset val="128"/>
      </rPr>
      <t xml:space="preserve">)</t>
    </r>
  </si>
  <si>
    <r>
      <rPr>
        <b val="true"/>
        <sz val="11"/>
        <color rgb="FF333399"/>
        <rFont val="Noto Sans"/>
        <family val="2"/>
      </rPr>
      <t xml:space="preserve">シート</t>
    </r>
    <r>
      <rPr>
        <b val="true"/>
        <sz val="11"/>
        <color rgb="FF333399"/>
        <rFont val="ＭＳ Ｐゴシック"/>
        <family val="3"/>
        <charset val="128"/>
      </rPr>
      <t xml:space="preserve">A</t>
    </r>
    <r>
      <rPr>
        <b val="true"/>
        <sz val="11"/>
        <color rgb="FF333399"/>
        <rFont val="Noto Sans"/>
        <family val="2"/>
      </rPr>
      <t xml:space="preserve">「健康診断結果」について</t>
    </r>
  </si>
  <si>
    <t xml:space="preserve">ア</t>
  </si>
  <si>
    <t xml:space="preserve">栄養状態</t>
  </si>
  <si>
    <t xml:space="preserve">栄養不良</t>
  </si>
  <si>
    <t xml:space="preserve">学校医により、栄養不良、肥満傾向で特に注意を要すると判定された者の人数を入力する。</t>
  </si>
  <si>
    <t xml:space="preserve">肥満傾向</t>
  </si>
  <si>
    <t xml:space="preserve">イ</t>
  </si>
  <si>
    <t xml:space="preserve">脊柱・胸郭</t>
  </si>
  <si>
    <t xml:space="preserve">側わん</t>
  </si>
  <si>
    <t xml:space="preserve">学校医により、脊柱異常のうち「側わん症」（傾向）と判定された者の人数を入力する。</t>
  </si>
  <si>
    <t xml:space="preserve">その他</t>
  </si>
  <si>
    <t xml:space="preserve">学校医により、側わんを除く脊柱異常、または、胸郭異常と判定された者の人数を入力する。</t>
  </si>
  <si>
    <t xml:space="preserve">ウ</t>
  </si>
  <si>
    <t xml:space="preserve">裸眼視力</t>
  </si>
  <si>
    <t xml:space="preserve">A</t>
  </si>
  <si>
    <r>
      <rPr>
        <sz val="11"/>
        <color rgb="FF0000FF"/>
        <rFont val="Noto Sans"/>
        <family val="2"/>
      </rPr>
      <t xml:space="preserve">両眼の裸眼視力１．０以上の者や低い方の片眼の裸眼視力が</t>
    </r>
    <r>
      <rPr>
        <sz val="11"/>
        <color rgb="FF0000FF"/>
        <rFont val="ＭＳ Ｐゴシック"/>
        <family val="3"/>
        <charset val="128"/>
      </rPr>
      <t xml:space="preserve">1.0</t>
    </r>
    <r>
      <rPr>
        <sz val="11"/>
        <color rgb="FF0000FF"/>
        <rFont val="Noto Sans"/>
        <family val="2"/>
      </rPr>
      <t xml:space="preserve">以上と判定された者の人数を入力する。</t>
    </r>
  </si>
  <si>
    <t xml:space="preserve">B</t>
  </si>
  <si>
    <t xml:space="preserve">裸眼視力１．０未満０．７以上の者や低い方の片眼の裸眼視力が０．９～０．７と判定された者の人数を入力する。</t>
  </si>
  <si>
    <t xml:space="preserve">C</t>
  </si>
  <si>
    <t xml:space="preserve">裸眼視力０．７未満０．３以上の者や低い方の片眼の裸眼視力が０．６～０．３と判定された者の人数を入力する。</t>
  </si>
  <si>
    <t xml:space="preserve">D</t>
  </si>
  <si>
    <t xml:space="preserve">裸眼視力０．３未満の者や低い方の片眼の裸眼視力が０．２以下と判定された者の人数を入力する。</t>
  </si>
  <si>
    <t xml:space="preserve">エ</t>
  </si>
  <si>
    <t xml:space="preserve">眼の疾患・異常</t>
  </si>
  <si>
    <t xml:space="preserve">感染性眼疾患</t>
  </si>
  <si>
    <t xml:space="preserve">トラコーマ、流行性角結膜炎、流行性結膜炎、伝染性結膜炎、細菌性結膜炎、ウイルス性結膜炎、</t>
  </si>
  <si>
    <t xml:space="preserve">その他「伝染性」「感染症」と明記のある疾患と判定された者の人数を入力する。</t>
  </si>
  <si>
    <t xml:space="preserve">色覚異常の疑い</t>
  </si>
  <si>
    <t xml:space="preserve">保健調査や保護者からの申し出等により把握している人数及び学校で実施した色覚検査の結果で色覚異常の疑い</t>
  </si>
  <si>
    <t xml:space="preserve">があった者の人数を入力する。</t>
  </si>
  <si>
    <t xml:space="preserve">その他の眼疾患</t>
  </si>
  <si>
    <t xml:space="preserve">感染性眼疾患以外の眼疾患・異常と判定された者の人数を入力する。</t>
  </si>
  <si>
    <t xml:space="preserve">○　</t>
  </si>
  <si>
    <t xml:space="preserve">疑似トラコーマ、麦粒腫（ものもらい）、眼炎、斜視、睫毛内反、先天性色素網膜症（白眼児）、片眼失明、</t>
  </si>
  <si>
    <t xml:space="preserve">アレルギー性結膜炎等の疾患・異常と判定された者や、網膜変性や緑内障などにより視力低下の原因が</t>
  </si>
  <si>
    <t xml:space="preserve">明らかな眼疾患・異常の判定をされた者。　　　（近視、遠視、乱視等の屈折異常の者は除く）</t>
  </si>
  <si>
    <t xml:space="preserve">オ</t>
  </si>
  <si>
    <t xml:space="preserve">難聴</t>
  </si>
  <si>
    <t xml:space="preserve">オージオメータを使用して検査し、両耳とも１，０００ヘルツにおいて３０デシベルまたは４，０００ヘルツにおいて</t>
  </si>
  <si>
    <t xml:space="preserve">２５デシベル（聴力レベル表示による）相当の音が聴取できない者の人数を入力する。</t>
  </si>
  <si>
    <t xml:space="preserve">ただし、「疑い」は難聴としては扱わない。また、心因性の難聴については、「タ　その他の疾病異常」として扱う。</t>
  </si>
  <si>
    <t xml:space="preserve">カ</t>
  </si>
  <si>
    <t xml:space="preserve">耳鼻咽頭疾患</t>
  </si>
  <si>
    <t xml:space="preserve">耳疾患</t>
  </si>
  <si>
    <t xml:space="preserve">難聴以外の耳疾患・異常の判定された者の人数を入力する。</t>
  </si>
  <si>
    <t xml:space="preserve">○</t>
  </si>
  <si>
    <t xml:space="preserve">急性中耳炎、慢性中耳炎、内耳炎、外耳炎、メニエール病、耳かいの欠損、耳垢栓塞等の疾患・異常と</t>
  </si>
  <si>
    <t xml:space="preserve">判定された者。</t>
  </si>
  <si>
    <t xml:space="preserve">鼻・副鼻腔疾患</t>
  </si>
  <si>
    <t xml:space="preserve">鼻・副鼻腔疾患・異常と判定された者の人数を入力する。</t>
  </si>
  <si>
    <t xml:space="preserve">慢性副鼻腔炎（蓄のう症）、慢性的症状の鼻炎、鼻ポリープ、鼻中隔わん曲、アレルギー性鼻炎（花粉症等）等の</t>
  </si>
  <si>
    <t xml:space="preserve">疾患・異常と判定された者。</t>
  </si>
  <si>
    <t xml:space="preserve">ただし、インフルエンザまたは風邪による一時的な鼻炎等の疾患・異常と判定された者は除く。</t>
  </si>
  <si>
    <t xml:space="preserve">口腔咽頭疾患・異常</t>
  </si>
  <si>
    <t xml:space="preserve">口腔咽喉頭疾患・異常と判定された者の人数を入力する。</t>
  </si>
  <si>
    <t xml:space="preserve">口角炎、口唇炎、口内炎、唇裂、口蓋裂、舌小帯異常、だ石、アデノイド、へんとう肥大（軽微含む）、咽頭炎、</t>
  </si>
  <si>
    <t xml:space="preserve">喉頭炎（急性・慢性）、へんとう炎、音声言語異常等と判定された者。</t>
  </si>
  <si>
    <t xml:space="preserve">ただし、インフルエンザまたは風邪による一時的な咽頭炎等の疾患・異常と判定された者は除く。</t>
  </si>
  <si>
    <t xml:space="preserve">耳鼻科の健康診断を担当した学校医が、健康診断票の「耳鼻咽頭疾患」の欄に記入した口腔の疾患・異常をさす。</t>
  </si>
  <si>
    <t xml:space="preserve">しかし、小・中・高等学校の歯・口腔の健康診断票の「口腔の疾病及び異常」の欄に口腔の疾患・異常として</t>
  </si>
  <si>
    <t xml:space="preserve">「耳鼻咽頭疾患」の欄に書かれた病名と同じ病名が書かれているときには、ここには計上せずに「口腔の疾病・異常」の</t>
  </si>
  <si>
    <t xml:space="preserve">欄で計上することとする。</t>
  </si>
  <si>
    <t xml:space="preserve">キ</t>
  </si>
  <si>
    <t xml:space="preserve">感染性皮膚疾患</t>
  </si>
  <si>
    <t xml:space="preserve">学校医により、白癬、疹癬、その他の感染性皮膚疾患と判定された者の人数を入力する。</t>
  </si>
  <si>
    <t xml:space="preserve">ク</t>
  </si>
  <si>
    <t xml:space="preserve">歯・口腔（１）</t>
  </si>
  <si>
    <r>
      <rPr>
        <sz val="9"/>
        <rFont val="Noto Sans"/>
        <family val="2"/>
      </rPr>
      <t xml:space="preserve">う歯・　　　　　　　　　　　　　処置完了</t>
    </r>
    <r>
      <rPr>
        <sz val="9"/>
        <rFont val="ＭＳ Ｐゴシック"/>
        <family val="3"/>
        <charset val="128"/>
      </rPr>
      <t xml:space="preserve">(A)</t>
    </r>
  </si>
  <si>
    <t xml:space="preserve">乳歯、永久歯を問わず、すべてのう歯の処置が完了している者の人数を入力する。</t>
  </si>
  <si>
    <r>
      <rPr>
        <sz val="11"/>
        <rFont val="Noto Sans"/>
        <family val="2"/>
      </rPr>
      <t xml:space="preserve">未処置歯が</t>
    </r>
    <r>
      <rPr>
        <sz val="11"/>
        <rFont val="ＭＳ Ｐゴシック"/>
        <family val="3"/>
        <charset val="128"/>
      </rPr>
      <t xml:space="preserve">1</t>
    </r>
    <r>
      <rPr>
        <sz val="11"/>
        <rFont val="Noto Sans"/>
        <family val="2"/>
      </rPr>
      <t xml:space="preserve">本でもあれば「う歯・未処置（</t>
    </r>
    <r>
      <rPr>
        <sz val="11"/>
        <rFont val="ＭＳ Ｐゴシック"/>
        <family val="3"/>
        <charset val="128"/>
      </rPr>
      <t xml:space="preserve">B)</t>
    </r>
    <r>
      <rPr>
        <sz val="11"/>
        <rFont val="Noto Sans"/>
        <family val="2"/>
      </rPr>
      <t xml:space="preserve">」で計上する。</t>
    </r>
  </si>
  <si>
    <r>
      <rPr>
        <sz val="10"/>
        <rFont val="Noto Sans"/>
        <family val="2"/>
      </rPr>
      <t xml:space="preserve">う歯・　　　　　　　　　　　　　未処置</t>
    </r>
    <r>
      <rPr>
        <sz val="10"/>
        <rFont val="ＭＳ Ｐゴシック"/>
        <family val="3"/>
        <charset val="128"/>
      </rPr>
      <t xml:space="preserve">(B)</t>
    </r>
  </si>
  <si>
    <r>
      <rPr>
        <sz val="11"/>
        <color rgb="FF0000FF"/>
        <rFont val="Noto Sans"/>
        <family val="2"/>
      </rPr>
      <t xml:space="preserve">乳歯、永久歯を問わず、う歯の処置が完了していない歯が</t>
    </r>
    <r>
      <rPr>
        <sz val="11"/>
        <color rgb="FF0000FF"/>
        <rFont val="ＭＳ Ｐゴシック"/>
        <family val="3"/>
        <charset val="128"/>
      </rPr>
      <t xml:space="preserve">1</t>
    </r>
    <r>
      <rPr>
        <sz val="11"/>
        <color rgb="FF0000FF"/>
        <rFont val="Noto Sans"/>
        <family val="2"/>
      </rPr>
      <t xml:space="preserve">本以上ある者の人数を入力する。</t>
    </r>
  </si>
  <si>
    <t xml:space="preserve">その他の　　　　　　　　　　　　　歯疾患</t>
  </si>
  <si>
    <r>
      <rPr>
        <sz val="11"/>
        <color rgb="FF0000FF"/>
        <rFont val="Noto Sans"/>
        <family val="2"/>
      </rPr>
      <t xml:space="preserve">う歯や歯石・歯周疾患要観察者（</t>
    </r>
    <r>
      <rPr>
        <sz val="11"/>
        <color rgb="FF0000FF"/>
        <rFont val="ＭＳ Ｐゴシック"/>
        <family val="3"/>
        <charset val="128"/>
      </rPr>
      <t xml:space="preserve">GO)</t>
    </r>
    <r>
      <rPr>
        <sz val="11"/>
        <color rgb="FF0000FF"/>
        <rFont val="Noto Sans"/>
        <family val="2"/>
      </rPr>
      <t xml:space="preserve">は除く、歯疾患・異常のある者の人数を入力する。</t>
    </r>
  </si>
  <si>
    <t xml:space="preserve">歯周疾患（歯肉炎・歯槽膿漏等）、不正咬合、斑状歯、要注意乳歯等のある者。</t>
  </si>
  <si>
    <t xml:space="preserve">ただし、喪失歯は除く。</t>
  </si>
  <si>
    <t xml:space="preserve">口腔の　　　　　　　　　　　　　疾病・異常</t>
  </si>
  <si>
    <t xml:space="preserve">学校歯科医が、口腔の疾病・異常として判定された者の人数を入力する。</t>
  </si>
  <si>
    <t xml:space="preserve">口角炎、口唇炎、口内炎、唇裂、口蓋裂、舌小帯異常、だ石等のある者。</t>
  </si>
  <si>
    <t xml:space="preserve">ケ</t>
  </si>
  <si>
    <t xml:space="preserve">歯・口腔（２）</t>
  </si>
  <si>
    <r>
      <rPr>
        <sz val="11"/>
        <rFont val="ＭＳ Ｐゴシック"/>
        <family val="3"/>
        <charset val="128"/>
      </rPr>
      <t xml:space="preserve">CO</t>
    </r>
    <r>
      <rPr>
        <sz val="11"/>
        <rFont val="Noto Sans"/>
        <family val="2"/>
      </rPr>
      <t xml:space="preserve">のある者</t>
    </r>
  </si>
  <si>
    <r>
      <rPr>
        <sz val="11"/>
        <color rgb="FF0000FF"/>
        <rFont val="Noto Sans"/>
        <family val="2"/>
      </rPr>
      <t xml:space="preserve">健全歯、う歯を有する者の中で、「要観察歯（</t>
    </r>
    <r>
      <rPr>
        <sz val="11"/>
        <color rgb="FF0000FF"/>
        <rFont val="ＭＳ Ｐゴシック"/>
        <family val="3"/>
        <charset val="128"/>
      </rPr>
      <t xml:space="preserve">CO)</t>
    </r>
    <r>
      <rPr>
        <sz val="11"/>
        <color rgb="FF0000FF"/>
        <rFont val="Noto Sans"/>
        <family val="2"/>
      </rPr>
      <t xml:space="preserve">」がある者の人数を入力する。</t>
    </r>
  </si>
  <si>
    <r>
      <rPr>
        <sz val="11"/>
        <rFont val="ＭＳ Ｐゴシック"/>
        <family val="3"/>
        <charset val="128"/>
      </rPr>
      <t xml:space="preserve">GO</t>
    </r>
    <r>
      <rPr>
        <sz val="11"/>
        <rFont val="Noto Sans"/>
        <family val="2"/>
      </rPr>
      <t xml:space="preserve">のある者</t>
    </r>
  </si>
  <si>
    <r>
      <rPr>
        <sz val="11"/>
        <color rgb="FF0000FF"/>
        <rFont val="Noto Sans"/>
        <family val="2"/>
      </rPr>
      <t xml:space="preserve">学校歯科医が歯周疾患要観察者（</t>
    </r>
    <r>
      <rPr>
        <sz val="11"/>
        <color rgb="FF0000FF"/>
        <rFont val="ＭＳ Ｐゴシック"/>
        <family val="3"/>
        <charset val="128"/>
      </rPr>
      <t xml:space="preserve">GO)</t>
    </r>
    <r>
      <rPr>
        <sz val="11"/>
        <color rgb="FF0000FF"/>
        <rFont val="Noto Sans"/>
        <family val="2"/>
      </rPr>
      <t xml:space="preserve">として判定された者の人数を入力する。</t>
    </r>
  </si>
  <si>
    <t xml:space="preserve">顎関節２</t>
  </si>
  <si>
    <t xml:space="preserve">その他の歯疾患のうち「顎関節」の要精検と判定された者の人数を入力する。</t>
  </si>
  <si>
    <t xml:space="preserve">咬合・歯列２</t>
  </si>
  <si>
    <t xml:space="preserve">その他の歯疾患のうち「咬合」「歯列」の何れか又は両方が要精検と判定された者の人数を入力する。</t>
  </si>
  <si>
    <t xml:space="preserve">歯肉２</t>
  </si>
  <si>
    <t xml:space="preserve">その他の歯疾患のうち「歯肉」の要精検と判定された者の人数を入力する。</t>
  </si>
  <si>
    <r>
      <rPr>
        <sz val="11"/>
        <rFont val="ＭＳ Ｐゴシック"/>
        <family val="3"/>
        <charset val="128"/>
      </rPr>
      <t xml:space="preserve">P</t>
    </r>
    <r>
      <rPr>
        <sz val="11"/>
        <rFont val="Noto Sans"/>
        <family val="2"/>
      </rPr>
      <t xml:space="preserve">　対象者</t>
    </r>
  </si>
  <si>
    <r>
      <rPr>
        <sz val="11"/>
        <rFont val="ＭＳ Ｐゴシック"/>
        <family val="3"/>
        <charset val="128"/>
      </rPr>
      <t xml:space="preserve">D</t>
    </r>
    <r>
      <rPr>
        <sz val="11"/>
        <rFont val="Noto Sans"/>
        <family val="2"/>
      </rPr>
      <t xml:space="preserve">　未処置歯数</t>
    </r>
  </si>
  <si>
    <r>
      <rPr>
        <sz val="11"/>
        <color rgb="FF0000FF"/>
        <rFont val="Noto Sans"/>
        <family val="2"/>
      </rPr>
      <t xml:space="preserve">記入の対象となるのは、小学校５年生（</t>
    </r>
    <r>
      <rPr>
        <sz val="11"/>
        <color rgb="FF0000FF"/>
        <rFont val="ＭＳ Ｐゴシック"/>
        <family val="3"/>
        <charset val="128"/>
      </rPr>
      <t xml:space="preserve">10</t>
    </r>
    <r>
      <rPr>
        <sz val="11"/>
        <color rgb="FF0000FF"/>
        <rFont val="Noto Sans"/>
        <family val="2"/>
      </rPr>
      <t xml:space="preserve">歳）、小学校６年生（</t>
    </r>
    <r>
      <rPr>
        <sz val="11"/>
        <color rgb="FF0000FF"/>
        <rFont val="ＭＳ Ｐゴシック"/>
        <family val="3"/>
        <charset val="128"/>
      </rPr>
      <t xml:space="preserve">11</t>
    </r>
    <r>
      <rPr>
        <sz val="11"/>
        <color rgb="FF0000FF"/>
        <rFont val="Noto Sans"/>
        <family val="2"/>
      </rPr>
      <t xml:space="preserve">歳）、中学校１年生（１２歳）のみである。</t>
    </r>
  </si>
  <si>
    <t xml:space="preserve">乳歯は含まず、永久歯のみの歯数を入力する。</t>
  </si>
  <si>
    <r>
      <rPr>
        <sz val="11"/>
        <rFont val="ＭＳ Ｐゴシック"/>
        <family val="3"/>
        <charset val="128"/>
      </rPr>
      <t xml:space="preserve">M</t>
    </r>
    <r>
      <rPr>
        <sz val="11"/>
        <rFont val="Noto Sans"/>
        <family val="2"/>
      </rPr>
      <t xml:space="preserve">　喪失歯数</t>
    </r>
  </si>
  <si>
    <r>
      <rPr>
        <sz val="11"/>
        <rFont val="ＭＳ Ｐゴシック"/>
        <family val="3"/>
        <charset val="128"/>
      </rPr>
      <t xml:space="preserve">F</t>
    </r>
    <r>
      <rPr>
        <sz val="11"/>
        <rFont val="Noto Sans"/>
        <family val="2"/>
      </rPr>
      <t xml:space="preserve">　処置歯数</t>
    </r>
  </si>
  <si>
    <t xml:space="preserve">コ</t>
  </si>
  <si>
    <t xml:space="preserve">結核</t>
  </si>
  <si>
    <r>
      <rPr>
        <sz val="11"/>
        <color rgb="FF0000FF"/>
        <rFont val="Noto Sans"/>
        <family val="2"/>
      </rPr>
      <t xml:space="preserve">精密検査（</t>
    </r>
    <r>
      <rPr>
        <sz val="11"/>
        <color rgb="FF0000FF"/>
        <rFont val="ＭＳ Ｐゴシック"/>
        <family val="3"/>
        <charset val="128"/>
      </rPr>
      <t xml:space="preserve">X</t>
    </r>
    <r>
      <rPr>
        <sz val="11"/>
        <color rgb="FF0000FF"/>
        <rFont val="Noto Sans"/>
        <family val="2"/>
      </rPr>
      <t xml:space="preserve">線直接撮影、喀痰検査等）の結果、結核と判定された者、または、個人的に医師の診断を受けて</t>
    </r>
  </si>
  <si>
    <t xml:space="preserve">結核と診断された者及び以前から結核で休養している者の人数を入力する。</t>
  </si>
  <si>
    <r>
      <rPr>
        <sz val="11"/>
        <rFont val="Noto Sans"/>
        <family val="2"/>
      </rPr>
      <t xml:space="preserve">肺結核、その他の結核で、学校保健安全法施行規則別表第１に示されている指導区分「</t>
    </r>
    <r>
      <rPr>
        <sz val="11"/>
        <rFont val="ＭＳ Ｐゴシック"/>
        <family val="3"/>
        <charset val="128"/>
      </rPr>
      <t xml:space="preserve">A1</t>
    </r>
    <r>
      <rPr>
        <sz val="11"/>
        <rFont val="Noto Sans"/>
        <family val="2"/>
      </rPr>
      <t xml:space="preserve">、</t>
    </r>
    <r>
      <rPr>
        <sz val="11"/>
        <rFont val="ＭＳ Ｐゴシック"/>
        <family val="3"/>
        <charset val="128"/>
      </rPr>
      <t xml:space="preserve">A2</t>
    </r>
    <r>
      <rPr>
        <sz val="11"/>
        <rFont val="Noto Sans"/>
        <family val="2"/>
      </rPr>
      <t xml:space="preserve">、</t>
    </r>
    <r>
      <rPr>
        <sz val="11"/>
        <rFont val="ＭＳ Ｐゴシック"/>
        <family val="3"/>
        <charset val="128"/>
      </rPr>
      <t xml:space="preserve">B1</t>
    </r>
    <r>
      <rPr>
        <sz val="11"/>
        <rFont val="Noto Sans"/>
        <family val="2"/>
      </rPr>
      <t xml:space="preserve">、</t>
    </r>
    <r>
      <rPr>
        <sz val="11"/>
        <rFont val="ＭＳ Ｐゴシック"/>
        <family val="3"/>
        <charset val="128"/>
      </rPr>
      <t xml:space="preserve">B2</t>
    </r>
    <r>
      <rPr>
        <sz val="11"/>
        <rFont val="Noto Sans"/>
        <family val="2"/>
      </rPr>
      <t xml:space="preserve">、</t>
    </r>
  </si>
  <si>
    <r>
      <rPr>
        <sz val="11"/>
        <rFont val="ＭＳ Ｐゴシック"/>
        <family val="3"/>
        <charset val="128"/>
      </rPr>
      <t xml:space="preserve">C1</t>
    </r>
    <r>
      <rPr>
        <sz val="11"/>
        <rFont val="Noto Sans"/>
        <family val="2"/>
      </rPr>
      <t xml:space="preserve">、</t>
    </r>
    <r>
      <rPr>
        <sz val="11"/>
        <rFont val="ＭＳ Ｐゴシック"/>
        <family val="3"/>
        <charset val="128"/>
      </rPr>
      <t xml:space="preserve">C2</t>
    </r>
    <r>
      <rPr>
        <sz val="11"/>
        <rFont val="Noto Sans"/>
        <family val="2"/>
      </rPr>
      <t xml:space="preserve">」に該当する者。</t>
    </r>
  </si>
  <si>
    <t xml:space="preserve">サ</t>
  </si>
  <si>
    <t xml:space="preserve">結核検診</t>
  </si>
  <si>
    <t xml:space="preserve">対策委員会での要検討</t>
  </si>
  <si>
    <t xml:space="preserve">結核に関する検診の中で、教育委員会が設置する結核対策委員会等で精密検査の要否等の検討を要した者の</t>
  </si>
  <si>
    <t xml:space="preserve">人数を入力する。結核対策委員会を設置していない場合は入力しない。</t>
  </si>
  <si>
    <t xml:space="preserve">要精密検査</t>
  </si>
  <si>
    <t xml:space="preserve">教育委員会が設置する結核対策委員会等で検討された者のうち、精密検査の対象となった者の人数を入力する。</t>
  </si>
  <si>
    <t xml:space="preserve">教育委員会に結核対策委員会を設置せず、学校医の診察の結果、精密検査が必要と認められた者を含む。</t>
  </si>
  <si>
    <t xml:space="preserve">シ</t>
  </si>
  <si>
    <t xml:space="preserve">心臓の疾病・異常</t>
  </si>
  <si>
    <t xml:space="preserve">心膜炎、心包炎、心内膜炎、弁膜炎、狭心症、心臓肥大、その他の心臓の疾病・異常の者の人数を入力する。</t>
  </si>
  <si>
    <t xml:space="preserve">心音不順、心雑音及び心電図異常のみの者は含まない。</t>
  </si>
  <si>
    <t xml:space="preserve">ス</t>
  </si>
  <si>
    <t xml:space="preserve">心電図異常</t>
  </si>
  <si>
    <t xml:space="preserve">心電図検査の結果、医療機関での精密検査の対象となった者の人数を入力する。</t>
  </si>
  <si>
    <t xml:space="preserve">二次検診等で医師が心電図所見を見て、「異常」または「精密検査を要する」と判断された者を指し、心電図所見に</t>
  </si>
  <si>
    <t xml:space="preserve">記入してある者であっても、特に医師から指摘がない場合は、正常として扱う。</t>
  </si>
  <si>
    <t xml:space="preserve">セ</t>
  </si>
  <si>
    <t xml:space="preserve">尿</t>
  </si>
  <si>
    <t xml:space="preserve">蛋白検出</t>
  </si>
  <si>
    <r>
      <rPr>
        <sz val="11"/>
        <color rgb="FF0000FF"/>
        <rFont val="Noto Sans"/>
        <family val="2"/>
      </rPr>
      <t xml:space="preserve">尿検査のうち、蛋白第１次検査の結果、尿中に蛋白が検出され、陽性「＋以上」または擬陽性「</t>
    </r>
    <r>
      <rPr>
        <sz val="11"/>
        <color rgb="FF0000FF"/>
        <rFont val="ＭＳ Ｐゴシック"/>
        <family val="3"/>
        <charset val="128"/>
      </rPr>
      <t xml:space="preserve">±</t>
    </r>
    <r>
      <rPr>
        <sz val="11"/>
        <color rgb="FF0000FF"/>
        <rFont val="Noto Sans"/>
        <family val="2"/>
      </rPr>
      <t xml:space="preserve">」と判定された者の</t>
    </r>
  </si>
  <si>
    <t xml:space="preserve">人数を入力する。</t>
  </si>
  <si>
    <t xml:space="preserve">糖検出</t>
  </si>
  <si>
    <t xml:space="preserve">尿検査のうち、糖第１次検査の結果、尿中に糖が検出され、陽性「＋以上」と判定された者の人数を入力する。</t>
  </si>
  <si>
    <t xml:space="preserve">ソ</t>
  </si>
  <si>
    <t xml:space="preserve">寄生虫卵保有</t>
  </si>
  <si>
    <t xml:space="preserve">寄生虫卵の検査方法を問わず、回虫卵、十二指腸虫（鈎虫）卵、蟯虫卵、その他の腸内寄生虫卵のうち一種類以上の</t>
  </si>
  <si>
    <t xml:space="preserve">　</t>
  </si>
  <si>
    <t xml:space="preserve">虫卵が検出された者の人数を入力する。</t>
  </si>
  <si>
    <t xml:space="preserve">タ</t>
  </si>
  <si>
    <t xml:space="preserve">その他の疾病・異常</t>
  </si>
  <si>
    <t xml:space="preserve">健康診断の結果で、この調査のいずれの項目にも該当しない疾病及び異常のある者の人数を入力する。</t>
  </si>
  <si>
    <r>
      <rPr>
        <b val="true"/>
        <sz val="11"/>
        <color rgb="FF333399"/>
        <rFont val="Noto Sans"/>
        <family val="2"/>
      </rPr>
      <t xml:space="preserve">シート</t>
    </r>
    <r>
      <rPr>
        <b val="true"/>
        <sz val="11"/>
        <color rgb="FF333399"/>
        <rFont val="ＭＳ Ｐゴシック"/>
        <family val="3"/>
        <charset val="128"/>
      </rPr>
      <t xml:space="preserve">B</t>
    </r>
    <r>
      <rPr>
        <b val="true"/>
        <sz val="11"/>
        <color rgb="FF333399"/>
        <rFont val="Noto Sans"/>
        <family val="2"/>
      </rPr>
      <t xml:space="preserve">「その他の疾病・異常」について</t>
    </r>
  </si>
  <si>
    <t xml:space="preserve">アレルギー疾患</t>
  </si>
  <si>
    <t xml:space="preserve">ぜん息</t>
  </si>
  <si>
    <t xml:space="preserve">アトピー性皮膚炎</t>
  </si>
  <si>
    <t xml:space="preserve">アレルギー性鼻炎</t>
  </si>
  <si>
    <t xml:space="preserve">アレルギー性結膜炎</t>
  </si>
  <si>
    <t xml:space="preserve">保健調査、定期健康診断、保護者からの申し出等</t>
  </si>
  <si>
    <t xml:space="preserve">化学物質過敏症</t>
  </si>
  <si>
    <t xml:space="preserve">食物アレルギー</t>
  </si>
  <si>
    <t xml:space="preserve">アナフィラキシー</t>
  </si>
  <si>
    <t xml:space="preserve">エピペン保持者</t>
  </si>
  <si>
    <t xml:space="preserve">により把握している者の人数を入力する。</t>
  </si>
  <si>
    <t xml:space="preserve">○エピペン保持者とは、医師からエピペンを処方され、学校に持参している者</t>
  </si>
  <si>
    <t xml:space="preserve">身体的疾患</t>
  </si>
  <si>
    <t xml:space="preserve">保健調査、保護者からの申し出等（定期健康診断の結果は除く）により把握している者の人数を入力する。</t>
  </si>
  <si>
    <t xml:space="preserve">循環器疾患、腎疾患、血液疾患、消化器疾患、神経疾患、代謝疾患、その他の身体的疾患と診断されている者。</t>
  </si>
  <si>
    <t xml:space="preserve">精神的疾患</t>
  </si>
  <si>
    <t xml:space="preserve">保健調査、保護者からの申し出等により把握している者の人数を入力する。</t>
  </si>
  <si>
    <t xml:space="preserve">素因を持つ場合に心理的原因がなくても発症するような疾患である機能性精神疾患（統合失調症、うつ病、双極性障害等）</t>
  </si>
  <si>
    <t xml:space="preserve">その他の精神性疾患と診断されている者。</t>
  </si>
  <si>
    <t xml:space="preserve">ただし、発達障害は含まない。</t>
  </si>
  <si>
    <t xml:space="preserve">心身症及びその関連疾患</t>
  </si>
  <si>
    <t xml:space="preserve">発症と経過に心理的・社会的要因が密接に関与し、器質的ないし機能的障害の病態を呈する呼吸器（過換気症候群等）、</t>
  </si>
  <si>
    <t xml:space="preserve">循環器（起立性調節障害等）、消化器、内分泌・代謝（神経性食不振症等）、排泄、神経・筋肉、感覚器、皮膚、心因性障害</t>
  </si>
  <si>
    <t xml:space="preserve">（心因性視力障害等）等の身体疾患の者。</t>
  </si>
  <si>
    <t xml:space="preserve">ただし、神経症（心因性の精神疾患）など精神障害に伴う身体症状は含まない。</t>
  </si>
  <si>
    <r>
      <rPr>
        <b val="true"/>
        <sz val="11"/>
        <color rgb="FF333399"/>
        <rFont val="Noto Sans"/>
        <family val="2"/>
      </rPr>
      <t xml:space="preserve">シート</t>
    </r>
    <r>
      <rPr>
        <b val="true"/>
        <sz val="11"/>
        <color rgb="FF333399"/>
        <rFont val="ＭＳ Ｐゴシック"/>
        <family val="3"/>
        <charset val="128"/>
      </rPr>
      <t xml:space="preserve">C</t>
    </r>
    <r>
      <rPr>
        <b val="true"/>
        <sz val="11"/>
        <color rgb="FF333399"/>
        <rFont val="Noto Sans"/>
        <family val="2"/>
      </rPr>
      <t xml:space="preserve">「長期欠席・保健室登校」について</t>
    </r>
  </si>
  <si>
    <t xml:space="preserve">長期欠席者及び保健室登校をした者がいない場合は、シート上部中央にある赤色のセル内に「１」を入力する。</t>
  </si>
  <si>
    <t xml:space="preserve">長期欠席児童（生徒）</t>
  </si>
  <si>
    <t xml:space="preserve">前年度において、疾病・けがが原因で、３０日以上の長期欠席をした者を対象とする。（不登校は対象外）</t>
  </si>
  <si>
    <t xml:space="preserve">傷病名等</t>
  </si>
  <si>
    <t xml:space="preserve">診断書に記載されているものまたは医師の診断したものとして保護者から報告を受けた傷病名を入力する。</t>
  </si>
  <si>
    <t xml:space="preserve">長期欠席の期間</t>
  </si>
  <si>
    <t xml:space="preserve">その傷病により欠席した日数を入力する。また、その欠席が継続的な欠席だあった場合は「１」を、断続的な</t>
  </si>
  <si>
    <t xml:space="preserve">欠席であった場合は「２」を入力する。</t>
  </si>
  <si>
    <t xml:space="preserve">入　　院</t>
  </si>
  <si>
    <t xml:space="preserve">その傷病が原因で入院があったかを入力する。有りは「１」を、無しは「２」を。</t>
  </si>
  <si>
    <t xml:space="preserve">保健室登校児童（生徒）</t>
  </si>
  <si>
    <t xml:space="preserve">前年度において、疾病・けがが原因で、また、その傷病の治療期間に保健室登校をした者を対象とする。</t>
  </si>
  <si>
    <t xml:space="preserve">（登校しぶりや怠学傾向については対象外）</t>
  </si>
  <si>
    <t xml:space="preserve">保健室登校理由</t>
  </si>
  <si>
    <t xml:space="preserve">病気の場合は「１」、けがの場合は「２」を入力する。</t>
  </si>
  <si>
    <t xml:space="preserve">ただし、傷病が原因であるか登校しぶりや怠学かを判断できない場合は「３」を入力する。</t>
  </si>
  <si>
    <t xml:space="preserve">医師の診断</t>
  </si>
  <si>
    <t xml:space="preserve">保健室登校の原因となる傷病に関する医師の診断書や口頭による診断、また保護者からの医師の診断の報告等が</t>
  </si>
  <si>
    <t xml:space="preserve">ある場合は「１」を、医師の診断がない場合は「２」を入力する。</t>
  </si>
  <si>
    <t xml:space="preserve">登校の状態</t>
  </si>
  <si>
    <t xml:space="preserve">「保健室登校日数」には、その傷病が原因で保健室登校をした日数を入力する。</t>
  </si>
  <si>
    <t xml:space="preserve">また、その傷病による保健室登校が継続的な登校であった場合は「１」を、断続的な登校であった場合は「２」を入力する。</t>
  </si>
  <si>
    <t xml:space="preserve">小学校児童の健康診断結果　入力Ａシート　</t>
  </si>
  <si>
    <t xml:space="preserve">入力規則</t>
  </si>
  <si>
    <t xml:space="preserve">色の箇所に入力をしてください。どのシートより先に入力してください。</t>
  </si>
  <si>
    <t xml:space="preserve">色の箇所は自動で入力されます。入力禁止です。</t>
  </si>
  <si>
    <t xml:space="preserve">行や列の挿入は禁止です。（Ａ・Ｂ・Ｃシート共通）</t>
  </si>
  <si>
    <t xml:space="preserve">◇基本事項入力◇</t>
  </si>
  <si>
    <t xml:space="preserve">学校名</t>
  </si>
  <si>
    <t xml:space="preserve">立</t>
  </si>
  <si>
    <t xml:space="preserve">学年</t>
  </si>
  <si>
    <t xml:space="preserve">１年男子</t>
  </si>
  <si>
    <t xml:space="preserve">１年女子</t>
  </si>
  <si>
    <t xml:space="preserve">２年男子</t>
  </si>
  <si>
    <r>
      <rPr>
        <sz val="11"/>
        <rFont val="ＭＳ Ｐゴシック"/>
        <family val="3"/>
        <charset val="128"/>
      </rPr>
      <t xml:space="preserve">2</t>
    </r>
    <r>
      <rPr>
        <sz val="11"/>
        <rFont val="Noto Sans"/>
        <family val="2"/>
      </rPr>
      <t xml:space="preserve">年女子</t>
    </r>
  </si>
  <si>
    <r>
      <rPr>
        <sz val="11"/>
        <rFont val="ＭＳ Ｐゴシック"/>
        <family val="3"/>
        <charset val="128"/>
      </rPr>
      <t xml:space="preserve">3</t>
    </r>
    <r>
      <rPr>
        <sz val="11"/>
        <rFont val="Noto Sans"/>
        <family val="2"/>
      </rPr>
      <t xml:space="preserve">年男子</t>
    </r>
  </si>
  <si>
    <r>
      <rPr>
        <sz val="11"/>
        <rFont val="ＭＳ Ｐゴシック"/>
        <family val="3"/>
        <charset val="128"/>
      </rPr>
      <t xml:space="preserve">3</t>
    </r>
    <r>
      <rPr>
        <sz val="11"/>
        <rFont val="Noto Sans"/>
        <family val="2"/>
      </rPr>
      <t xml:space="preserve">年女子</t>
    </r>
  </si>
  <si>
    <r>
      <rPr>
        <sz val="11"/>
        <rFont val="ＭＳ Ｐゴシック"/>
        <family val="3"/>
        <charset val="128"/>
      </rPr>
      <t xml:space="preserve">4</t>
    </r>
    <r>
      <rPr>
        <sz val="11"/>
        <rFont val="Noto Sans"/>
        <family val="2"/>
      </rPr>
      <t xml:space="preserve">年男子</t>
    </r>
  </si>
  <si>
    <r>
      <rPr>
        <sz val="11"/>
        <rFont val="ＭＳ Ｐゴシック"/>
        <family val="3"/>
        <charset val="128"/>
      </rPr>
      <t xml:space="preserve">4</t>
    </r>
    <r>
      <rPr>
        <sz val="11"/>
        <rFont val="Noto Sans"/>
        <family val="2"/>
      </rPr>
      <t xml:space="preserve">年女子</t>
    </r>
  </si>
  <si>
    <r>
      <rPr>
        <sz val="11"/>
        <rFont val="ＭＳ Ｐゴシック"/>
        <family val="3"/>
        <charset val="128"/>
      </rPr>
      <t xml:space="preserve">5</t>
    </r>
    <r>
      <rPr>
        <sz val="11"/>
        <rFont val="Noto Sans"/>
        <family val="2"/>
      </rPr>
      <t xml:space="preserve">年男子</t>
    </r>
  </si>
  <si>
    <r>
      <rPr>
        <sz val="11"/>
        <rFont val="ＭＳ Ｐゴシック"/>
        <family val="3"/>
        <charset val="128"/>
      </rPr>
      <t xml:space="preserve">5</t>
    </r>
    <r>
      <rPr>
        <sz val="11"/>
        <rFont val="Noto Sans"/>
        <family val="2"/>
      </rPr>
      <t xml:space="preserve">年女子</t>
    </r>
  </si>
  <si>
    <r>
      <rPr>
        <sz val="11"/>
        <rFont val="ＭＳ Ｐゴシック"/>
        <family val="3"/>
        <charset val="128"/>
      </rPr>
      <t xml:space="preserve">6</t>
    </r>
    <r>
      <rPr>
        <sz val="11"/>
        <rFont val="Noto Sans"/>
        <family val="2"/>
      </rPr>
      <t xml:space="preserve">年男子</t>
    </r>
  </si>
  <si>
    <r>
      <rPr>
        <sz val="11"/>
        <rFont val="ＭＳ Ｐゴシック"/>
        <family val="3"/>
        <charset val="128"/>
      </rPr>
      <t xml:space="preserve">6</t>
    </r>
    <r>
      <rPr>
        <sz val="11"/>
        <rFont val="Noto Sans"/>
        <family val="2"/>
      </rPr>
      <t xml:space="preserve">年女子</t>
    </r>
  </si>
  <si>
    <t xml:space="preserve">学校コード</t>
  </si>
  <si>
    <t xml:space="preserve">在籍者数</t>
  </si>
  <si>
    <t xml:space="preserve">地域コード</t>
  </si>
  <si>
    <t xml:space="preserve">校種</t>
  </si>
  <si>
    <t xml:space="preserve">性別</t>
  </si>
  <si>
    <t xml:space="preserve">地域</t>
  </si>
  <si>
    <t xml:space="preserve">ア　栄養状態</t>
  </si>
  <si>
    <t xml:space="preserve">イ　脊柱・胸郭</t>
  </si>
  <si>
    <t xml:space="preserve">ウ　裸眼視力</t>
  </si>
  <si>
    <t xml:space="preserve">エ　眼の疾病・異常</t>
  </si>
  <si>
    <t xml:space="preserve">Ａ</t>
  </si>
  <si>
    <t xml:space="preserve">Ｂ</t>
  </si>
  <si>
    <t xml:space="preserve">Ｃ</t>
  </si>
  <si>
    <t xml:space="preserve">Ｄ</t>
  </si>
  <si>
    <t xml:space="preserve">B+C+D</t>
  </si>
  <si>
    <t xml:space="preserve">感染性               眼疾患</t>
  </si>
  <si>
    <t xml:space="preserve">色覚異常
の疑い</t>
  </si>
  <si>
    <t xml:space="preserve">その他の             眼疾患</t>
  </si>
  <si>
    <t xml:space="preserve">オ　難聴</t>
  </si>
  <si>
    <t xml:space="preserve">カ　耳鼻咽頭疾患</t>
  </si>
  <si>
    <t xml:space="preserve">キ　　　　　　　　　　　感染性皮膚疾患</t>
  </si>
  <si>
    <t xml:space="preserve">ク　歯・口腔（１）</t>
  </si>
  <si>
    <t xml:space="preserve">鼻・副鼻腔      疾患</t>
  </si>
  <si>
    <t xml:space="preserve">口腔咽喉頭      疾患・異常</t>
  </si>
  <si>
    <r>
      <rPr>
        <sz val="8"/>
        <rFont val="Noto Sans"/>
        <family val="2"/>
      </rPr>
      <t xml:space="preserve">う歯・処置完了</t>
    </r>
    <r>
      <rPr>
        <sz val="11"/>
        <rFont val="ＭＳ Ｐゴシック"/>
        <family val="3"/>
        <charset val="128"/>
      </rPr>
      <t xml:space="preserve">(A)</t>
    </r>
  </si>
  <si>
    <r>
      <rPr>
        <sz val="8"/>
        <rFont val="Noto Sans"/>
        <family val="2"/>
      </rPr>
      <t xml:space="preserve">う歯・未処置</t>
    </r>
    <r>
      <rPr>
        <sz val="11"/>
        <rFont val="ＭＳ Ｐゴシック"/>
        <family val="3"/>
        <charset val="128"/>
      </rPr>
      <t xml:space="preserve">(B)</t>
    </r>
  </si>
  <si>
    <t xml:space="preserve">A+B</t>
  </si>
  <si>
    <t xml:space="preserve">その他の        歯疾患</t>
  </si>
  <si>
    <r>
      <rPr>
        <sz val="11"/>
        <rFont val="Noto Sans"/>
        <family val="2"/>
      </rPr>
      <t xml:space="preserve">口腔の          </t>
    </r>
    <r>
      <rPr>
        <sz val="10"/>
        <rFont val="Noto Sans"/>
        <family val="2"/>
      </rPr>
      <t xml:space="preserve">疾病・異常</t>
    </r>
  </si>
  <si>
    <r>
      <rPr>
        <sz val="11"/>
        <rFont val="Noto Sans"/>
        <family val="2"/>
      </rPr>
      <t xml:space="preserve">ケ　歯・口腔（</t>
    </r>
    <r>
      <rPr>
        <sz val="11"/>
        <rFont val="ＭＳ Ｐゴシック"/>
        <family val="3"/>
        <charset val="128"/>
      </rPr>
      <t xml:space="preserve">2</t>
    </r>
    <r>
      <rPr>
        <sz val="11"/>
        <rFont val="Noto Sans"/>
        <family val="2"/>
      </rPr>
      <t xml:space="preserve">）</t>
    </r>
  </si>
  <si>
    <t xml:space="preserve">ＣＯのある者</t>
  </si>
  <si>
    <r>
      <rPr>
        <sz val="11"/>
        <rFont val="ＭＳ Ｐゴシック"/>
        <family val="3"/>
        <charset val="128"/>
      </rPr>
      <t xml:space="preserve">G</t>
    </r>
    <r>
      <rPr>
        <sz val="11"/>
        <rFont val="Noto Sans"/>
        <family val="2"/>
      </rPr>
      <t xml:space="preserve">Ｏのある者</t>
    </r>
  </si>
  <si>
    <t xml:space="preserve">Ｐ              （対象者）</t>
  </si>
  <si>
    <r>
      <rPr>
        <sz val="11"/>
        <rFont val="Noto Sans"/>
        <family val="2"/>
      </rPr>
      <t xml:space="preserve">Ｄ                   </t>
    </r>
    <r>
      <rPr>
        <sz val="8"/>
        <rFont val="Noto Sans"/>
        <family val="2"/>
      </rPr>
      <t xml:space="preserve"> （未処置歯数）</t>
    </r>
  </si>
  <si>
    <r>
      <rPr>
        <sz val="11"/>
        <rFont val="ＭＳ Ｐゴシック"/>
        <family val="3"/>
        <charset val="128"/>
      </rPr>
      <t xml:space="preserve">M          </t>
    </r>
    <r>
      <rPr>
        <sz val="9"/>
        <rFont val="Noto Sans"/>
        <family val="2"/>
      </rPr>
      <t xml:space="preserve">（喪失歯数）</t>
    </r>
  </si>
  <si>
    <r>
      <rPr>
        <sz val="11"/>
        <rFont val="Noto Sans"/>
        <family val="2"/>
      </rPr>
      <t xml:space="preserve">Ｆ             </t>
    </r>
    <r>
      <rPr>
        <sz val="9"/>
        <rFont val="Noto Sans"/>
        <family val="2"/>
      </rPr>
      <t xml:space="preserve"> （処置歯数）</t>
    </r>
  </si>
  <si>
    <t xml:space="preserve">ＤＭＦＴ指数</t>
  </si>
  <si>
    <t xml:space="preserve">入力の必要はない</t>
  </si>
  <si>
    <t xml:space="preserve">コ　結核</t>
  </si>
  <si>
    <t xml:space="preserve">サ　結核検診</t>
  </si>
  <si>
    <t xml:space="preserve">シ　      心臓の疾病・異常</t>
  </si>
  <si>
    <t xml:space="preserve">ス　　　　　　　心電図       異常</t>
  </si>
  <si>
    <t xml:space="preserve">セ　尿</t>
  </si>
  <si>
    <t xml:space="preserve">ソ　　　　　　　　　寄生虫卵保有</t>
  </si>
  <si>
    <r>
      <rPr>
        <sz val="10"/>
        <rFont val="Noto Sans"/>
        <family val="2"/>
      </rPr>
      <t xml:space="preserve">タ　　　　　　　　　その他の  </t>
    </r>
    <r>
      <rPr>
        <sz val="9"/>
        <rFont val="Noto Sans"/>
        <family val="2"/>
      </rPr>
      <t xml:space="preserve">疾病異常</t>
    </r>
  </si>
  <si>
    <t xml:space="preserve">入</t>
  </si>
  <si>
    <t xml:space="preserve">力</t>
  </si>
  <si>
    <t xml:space="preserve">の</t>
  </si>
  <si>
    <t xml:space="preserve">必</t>
  </si>
  <si>
    <t xml:space="preserve">要</t>
  </si>
  <si>
    <t xml:space="preserve">は</t>
  </si>
  <si>
    <t xml:space="preserve">な</t>
  </si>
  <si>
    <t xml:space="preserve">い</t>
  </si>
  <si>
    <t xml:space="preserve">小学校児童のその他の疾病・異常　入力Ｂシート　</t>
  </si>
  <si>
    <t xml:space="preserve">心身症
及び　　　その関連　　　　　　　　疾患</t>
  </si>
  <si>
    <t xml:space="preserve">小学校児童の長欠・保健室登校　入力Ｃシート　</t>
  </si>
  <si>
    <r>
      <rPr>
        <b val="true"/>
        <sz val="14"/>
        <color rgb="FFFF0000"/>
        <rFont val="Noto Sans"/>
        <family val="2"/>
      </rPr>
      <t xml:space="preserve">入力規則</t>
    </r>
    <r>
      <rPr>
        <sz val="12"/>
        <rFont val="Noto Sans"/>
        <family val="2"/>
      </rPr>
      <t xml:space="preserve">　①</t>
    </r>
  </si>
  <si>
    <t xml:space="preserve">該当児童別に記入してください。</t>
  </si>
  <si>
    <t xml:space="preserve">傷病名には、病気名又は、けが名を記入ください。</t>
  </si>
  <si>
    <r>
      <rPr>
        <sz val="12"/>
        <color rgb="FFFF0000"/>
        <rFont val="Noto Sans"/>
        <family val="2"/>
      </rPr>
      <t xml:space="preserve">年齢・傷病名・欠席日数・保健室登校日数以外の欄には、「</t>
    </r>
    <r>
      <rPr>
        <sz val="12"/>
        <color rgb="FFFF0000"/>
        <rFont val="ＭＳ Ｐゴシック"/>
        <family val="3"/>
        <charset val="128"/>
      </rPr>
      <t xml:space="preserve">1</t>
    </r>
    <r>
      <rPr>
        <sz val="12"/>
        <color rgb="FFFF0000"/>
        <rFont val="Noto Sans"/>
        <family val="2"/>
      </rPr>
      <t xml:space="preserve">」「</t>
    </r>
    <r>
      <rPr>
        <sz val="12"/>
        <color rgb="FFFF0000"/>
        <rFont val="ＭＳ Ｐゴシック"/>
        <family val="3"/>
        <charset val="128"/>
      </rPr>
      <t xml:space="preserve">2</t>
    </r>
    <r>
      <rPr>
        <sz val="12"/>
        <color rgb="FFFF0000"/>
        <rFont val="Noto Sans"/>
        <family val="2"/>
      </rPr>
      <t xml:space="preserve">」「</t>
    </r>
    <r>
      <rPr>
        <sz val="12"/>
        <color rgb="FFFF0000"/>
        <rFont val="ＭＳ Ｐゴシック"/>
        <family val="3"/>
        <charset val="128"/>
      </rPr>
      <t xml:space="preserve">3</t>
    </r>
    <r>
      <rPr>
        <sz val="12"/>
        <color rgb="FFFF0000"/>
        <rFont val="Noto Sans"/>
        <family val="2"/>
      </rPr>
      <t xml:space="preserve">」のいずれかの数字を入力してください。</t>
    </r>
  </si>
  <si>
    <t xml:space="preserve">ここでは、保健室登校は、登校しぶりや怠学は除きます。心身の健康課題が原因と考えられるものに限ります。</t>
  </si>
  <si>
    <r>
      <rPr>
        <sz val="14"/>
        <color rgb="FFFF0000"/>
        <rFont val="Noto Sans"/>
        <family val="2"/>
      </rPr>
      <t xml:space="preserve">該当する児童がいない場合は、右の赤色の枠内に「</t>
    </r>
    <r>
      <rPr>
        <sz val="14"/>
        <color rgb="FFFF0000"/>
        <rFont val="ＭＳ Ｐゴシック"/>
        <family val="3"/>
        <charset val="128"/>
      </rPr>
      <t xml:space="preserve">1</t>
    </r>
    <r>
      <rPr>
        <sz val="14"/>
        <color rgb="FFFF0000"/>
        <rFont val="Noto Sans"/>
        <family val="2"/>
      </rPr>
      <t xml:space="preserve">」を入力してください。→</t>
    </r>
  </si>
  <si>
    <r>
      <rPr>
        <sz val="14"/>
        <rFont val="Noto Sans"/>
        <family val="2"/>
      </rPr>
      <t xml:space="preserve">性     別</t>
    </r>
    <r>
      <rPr>
        <sz val="11"/>
        <rFont val="Noto Sans"/>
        <family val="2"/>
      </rPr>
      <t xml:space="preserve">                         男子「１」             女子「</t>
    </r>
    <r>
      <rPr>
        <sz val="11"/>
        <rFont val="ＭＳ Ｐゴシック"/>
        <family val="3"/>
        <charset val="128"/>
      </rPr>
      <t xml:space="preserve">2</t>
    </r>
    <r>
      <rPr>
        <sz val="11"/>
        <rFont val="Noto Sans"/>
        <family val="2"/>
      </rPr>
      <t xml:space="preserve">」</t>
    </r>
  </si>
  <si>
    <t xml:space="preserve">年   齢</t>
  </si>
  <si>
    <t xml:space="preserve">長　期　欠　席　児　童</t>
  </si>
  <si>
    <t xml:space="preserve">保 健 室 登 校 児 童</t>
  </si>
  <si>
    <t xml:space="preserve">入院</t>
  </si>
  <si>
    <t xml:space="preserve">病   気</t>
  </si>
  <si>
    <t xml:space="preserve">け   が</t>
  </si>
  <si>
    <t xml:space="preserve">欠席日数</t>
  </si>
  <si>
    <r>
      <rPr>
        <sz val="11"/>
        <rFont val="Noto Sans"/>
        <family val="2"/>
      </rPr>
      <t xml:space="preserve">継続は「</t>
    </r>
    <r>
      <rPr>
        <sz val="11"/>
        <rFont val="ＭＳ Ｐゴシック"/>
        <family val="3"/>
        <charset val="128"/>
      </rPr>
      <t xml:space="preserve">1</t>
    </r>
    <r>
      <rPr>
        <sz val="11"/>
        <rFont val="Noto Sans"/>
        <family val="2"/>
      </rPr>
      <t xml:space="preserve">」    断続は「２」</t>
    </r>
  </si>
  <si>
    <t xml:space="preserve">有は「１」                   無は「２」</t>
  </si>
  <si>
    <r>
      <rPr>
        <sz val="11"/>
        <rFont val="Noto Sans"/>
        <family val="2"/>
      </rPr>
      <t xml:space="preserve">病気は「１」　　　　　けがは「</t>
    </r>
    <r>
      <rPr>
        <sz val="11"/>
        <rFont val="ＭＳ Ｐゴシック"/>
        <family val="3"/>
        <charset val="128"/>
      </rPr>
      <t xml:space="preserve">2</t>
    </r>
    <r>
      <rPr>
        <sz val="11"/>
        <rFont val="Noto Sans"/>
        <family val="2"/>
      </rPr>
      <t xml:space="preserve">」　　　　　　その他は「</t>
    </r>
    <r>
      <rPr>
        <sz val="11"/>
        <rFont val="ＭＳ Ｐゴシック"/>
        <family val="3"/>
        <charset val="128"/>
      </rPr>
      <t xml:space="preserve">3</t>
    </r>
    <r>
      <rPr>
        <sz val="11"/>
        <rFont val="Noto Sans"/>
        <family val="2"/>
      </rPr>
      <t xml:space="preserve">」</t>
    </r>
  </si>
  <si>
    <t xml:space="preserve">有りは「１」            無しは「２」</t>
  </si>
  <si>
    <t xml:space="preserve">保健室登校日数</t>
  </si>
  <si>
    <r>
      <rPr>
        <sz val="11"/>
        <rFont val="Noto Sans"/>
        <family val="2"/>
      </rPr>
      <t xml:space="preserve">継続は「</t>
    </r>
    <r>
      <rPr>
        <sz val="11"/>
        <rFont val="ＭＳ Ｐゴシック"/>
        <family val="3"/>
        <charset val="128"/>
      </rPr>
      <t xml:space="preserve">1</t>
    </r>
    <r>
      <rPr>
        <sz val="11"/>
        <rFont val="Noto Sans"/>
        <family val="2"/>
      </rPr>
      <t xml:space="preserve">」       断続は「２」</t>
    </r>
  </si>
  <si>
    <t xml:space="preserve">このシートは入力禁止</t>
  </si>
  <si>
    <t xml:space="preserve">在     籍     者     数</t>
  </si>
  <si>
    <t xml:space="preserve">眼</t>
  </si>
  <si>
    <t xml:space="preserve">耳鼻咽喉</t>
  </si>
  <si>
    <t xml:space="preserve">感染性               皮膚疾患</t>
  </si>
  <si>
    <r>
      <rPr>
        <sz val="10"/>
        <rFont val="Noto Sans"/>
        <family val="2"/>
      </rPr>
      <t xml:space="preserve">歯・口腔（</t>
    </r>
    <r>
      <rPr>
        <sz val="10"/>
        <rFont val="ＭＳ Ｐゴシック"/>
        <family val="3"/>
        <charset val="128"/>
      </rPr>
      <t xml:space="preserve">2</t>
    </r>
    <r>
      <rPr>
        <sz val="10"/>
        <rFont val="Noto Sans"/>
        <family val="2"/>
      </rPr>
      <t xml:space="preserve">）</t>
    </r>
  </si>
  <si>
    <t xml:space="preserve">心臓</t>
  </si>
  <si>
    <t xml:space="preserve">その他の       疾病・異常</t>
  </si>
  <si>
    <t xml:space="preserve">Ａ（１．０以上）</t>
  </si>
  <si>
    <t xml:space="preserve">Ｂ（０．７～０．９）</t>
  </si>
  <si>
    <t xml:space="preserve">Ｃ（０．３～０．６）</t>
  </si>
  <si>
    <t xml:space="preserve">Ｄ（０．２以下）</t>
  </si>
  <si>
    <t xml:space="preserve">Ｂ＋Ｃ＋Ｄ</t>
  </si>
  <si>
    <t xml:space="preserve">色覚異常の
疑い</t>
  </si>
  <si>
    <t xml:space="preserve">その他の            眼疾患･異常</t>
  </si>
  <si>
    <t xml:space="preserve">口腔咽喉頭        疾患・異常</t>
  </si>
  <si>
    <r>
      <rPr>
        <sz val="10"/>
        <rFont val="Noto Sans"/>
        <family val="2"/>
      </rPr>
      <t xml:space="preserve">う歯・処置完了</t>
    </r>
    <r>
      <rPr>
        <sz val="10"/>
        <rFont val="ＭＳ Ｐゴシック"/>
        <family val="3"/>
        <charset val="128"/>
      </rPr>
      <t xml:space="preserve">(A)</t>
    </r>
  </si>
  <si>
    <r>
      <rPr>
        <sz val="10"/>
        <rFont val="Noto Sans"/>
        <family val="2"/>
      </rPr>
      <t xml:space="preserve">う歯・未処置              </t>
    </r>
    <r>
      <rPr>
        <sz val="10"/>
        <rFont val="ＭＳ Ｐゴシック"/>
        <family val="3"/>
        <charset val="128"/>
      </rPr>
      <t xml:space="preserve">(B)</t>
    </r>
  </si>
  <si>
    <t xml:space="preserve">(A)+(B)</t>
  </si>
  <si>
    <t xml:space="preserve">その他の            歯疾患</t>
  </si>
  <si>
    <t xml:space="preserve">口腔の疾病異常</t>
  </si>
  <si>
    <t xml:space="preserve">「ＣＯ」のある者</t>
  </si>
  <si>
    <r>
      <rPr>
        <sz val="10"/>
        <rFont val="Noto Sans"/>
        <family val="2"/>
      </rPr>
      <t xml:space="preserve">「</t>
    </r>
    <r>
      <rPr>
        <sz val="10"/>
        <rFont val="ＭＳ Ｐゴシック"/>
        <family val="3"/>
        <charset val="128"/>
      </rPr>
      <t xml:space="preserve">G</t>
    </r>
    <r>
      <rPr>
        <sz val="10"/>
        <rFont val="Noto Sans"/>
        <family val="2"/>
      </rPr>
      <t xml:space="preserve">Ｏ」のある者</t>
    </r>
  </si>
  <si>
    <t xml:space="preserve">「顎関節」２</t>
  </si>
  <si>
    <t xml:space="preserve">「咬合・歯列」２</t>
  </si>
  <si>
    <t xml:space="preserve">「歯肉」２</t>
  </si>
  <si>
    <t xml:space="preserve">Ｐ（対象者）</t>
  </si>
  <si>
    <t xml:space="preserve">Ｄ          （未処置歯数）</t>
  </si>
  <si>
    <r>
      <rPr>
        <sz val="10"/>
        <rFont val="ＭＳ Ｐゴシック"/>
        <family val="3"/>
        <charset val="128"/>
      </rPr>
      <t xml:space="preserve">M         </t>
    </r>
    <r>
      <rPr>
        <sz val="10"/>
        <rFont val="Noto Sans"/>
        <family val="2"/>
      </rPr>
      <t xml:space="preserve">（喪失歯数）</t>
    </r>
  </si>
  <si>
    <t xml:space="preserve">Ｆ          （処置歯数）</t>
  </si>
  <si>
    <r>
      <rPr>
        <sz val="10"/>
        <rFont val="ＭＳ Ｐゴシック"/>
        <family val="3"/>
        <charset val="128"/>
      </rPr>
      <t xml:space="preserve">DMFT</t>
    </r>
    <r>
      <rPr>
        <sz val="10"/>
        <rFont val="Noto Sans"/>
        <family val="2"/>
      </rPr>
      <t xml:space="preserve">指数</t>
    </r>
  </si>
  <si>
    <t xml:space="preserve">対策委員会        での要検討</t>
  </si>
  <si>
    <t xml:space="preserve">心臓の         疾病・異常</t>
  </si>
  <si>
    <t xml:space="preserve">N</t>
  </si>
  <si>
    <t xml:space="preserve">%</t>
  </si>
  <si>
    <t xml:space="preserve">男</t>
  </si>
  <si>
    <t xml:space="preserve">女</t>
  </si>
</sst>
</file>

<file path=xl/styles.xml><?xml version="1.0" encoding="utf-8"?>
<styleSheet xmlns="http://schemas.openxmlformats.org/spreadsheetml/2006/main">
  <numFmts count="3">
    <numFmt numFmtId="164" formatCode="General"/>
    <numFmt numFmtId="165" formatCode="General"/>
    <numFmt numFmtId="166" formatCode="@"/>
  </numFmts>
  <fonts count="41">
    <font>
      <sz val="11"/>
      <name val="ＭＳ Ｐゴシック"/>
      <family val="3"/>
      <charset val="128"/>
    </font>
    <font>
      <sz val="10"/>
      <name val="Arial"/>
      <family val="0"/>
    </font>
    <font>
      <sz val="10"/>
      <name val="Arial"/>
      <family val="0"/>
    </font>
    <font>
      <sz val="10"/>
      <name val="Arial"/>
      <family val="0"/>
    </font>
    <font>
      <sz val="22"/>
      <name val="Noto Sans"/>
      <family val="2"/>
    </font>
    <font>
      <b val="true"/>
      <sz val="11"/>
      <color rgb="FF333399"/>
      <name val="Noto Sans"/>
      <family val="2"/>
    </font>
    <font>
      <sz val="11"/>
      <name val="Noto Sans"/>
      <family val="2"/>
    </font>
    <font>
      <sz val="11"/>
      <color rgb="FFFF0000"/>
      <name val="Noto Sans"/>
      <family val="2"/>
    </font>
    <font>
      <sz val="11"/>
      <color rgb="FFFF0000"/>
      <name val="ＭＳ Ｐゴシック"/>
      <family val="3"/>
      <charset val="128"/>
    </font>
    <font>
      <b val="true"/>
      <sz val="11"/>
      <color rgb="FF333399"/>
      <name val="ＭＳ Ｐゴシック"/>
      <family val="3"/>
      <charset val="128"/>
    </font>
    <font>
      <sz val="11"/>
      <color rgb="FF0000FF"/>
      <name val="Noto Sans"/>
      <family val="2"/>
    </font>
    <font>
      <sz val="11"/>
      <color rgb="FF0000FF"/>
      <name val="ＭＳ Ｐゴシック"/>
      <family val="3"/>
      <charset val="128"/>
    </font>
    <font>
      <sz val="9"/>
      <name val="Noto Sans"/>
      <family val="2"/>
    </font>
    <font>
      <sz val="9"/>
      <name val="ＭＳ Ｐゴシック"/>
      <family val="3"/>
      <charset val="128"/>
    </font>
    <font>
      <sz val="10"/>
      <name val="Noto Sans"/>
      <family val="2"/>
    </font>
    <font>
      <sz val="10"/>
      <name val="ＭＳ Ｐゴシック"/>
      <family val="3"/>
      <charset val="128"/>
    </font>
    <font>
      <u val="single"/>
      <sz val="11"/>
      <color rgb="FF0000FF"/>
      <name val="Noto Sans"/>
      <family val="2"/>
    </font>
    <font>
      <sz val="14"/>
      <color rgb="FFFFFFFF"/>
      <name val="Noto Sans"/>
      <family val="2"/>
    </font>
    <font>
      <b val="true"/>
      <sz val="12"/>
      <color rgb="FFFF0000"/>
      <name val="Noto Sans"/>
      <family val="2"/>
    </font>
    <font>
      <sz val="16"/>
      <name val="ＭＳ Ｐゴシック"/>
      <family val="3"/>
      <charset val="128"/>
    </font>
    <font>
      <b val="true"/>
      <sz val="16"/>
      <name val="Noto Sans"/>
      <family val="2"/>
    </font>
    <font>
      <sz val="16"/>
      <color rgb="FFFF0000"/>
      <name val="ＭＳ Ｐゴシック"/>
      <family val="3"/>
      <charset val="128"/>
    </font>
    <font>
      <sz val="12"/>
      <name val="ＭＳ Ｐゴシック"/>
      <family val="3"/>
      <charset val="128"/>
    </font>
    <font>
      <sz val="12"/>
      <name val="Noto Sans"/>
      <family val="2"/>
    </font>
    <font>
      <sz val="10"/>
      <name val="ＭＳ ゴシック"/>
      <family val="3"/>
      <charset val="128"/>
    </font>
    <font>
      <sz val="8"/>
      <name val="Noto Sans"/>
      <family val="2"/>
    </font>
    <font>
      <b val="true"/>
      <sz val="11"/>
      <color rgb="FFFF0000"/>
      <name val="Noto Sans"/>
      <family val="2"/>
    </font>
    <font>
      <sz val="16"/>
      <color rgb="FFFFFFFF"/>
      <name val="Noto Sans"/>
      <family val="2"/>
    </font>
    <font>
      <b val="true"/>
      <sz val="14"/>
      <color rgb="FFFF0000"/>
      <name val="ＭＳ Ｐゴシック"/>
      <family val="3"/>
      <charset val="128"/>
    </font>
    <font>
      <b val="true"/>
      <sz val="14"/>
      <color rgb="FFFF0000"/>
      <name val="Noto Sans"/>
      <family val="2"/>
    </font>
    <font>
      <sz val="12"/>
      <color rgb="FFFF0000"/>
      <name val="Noto Sans"/>
      <family val="2"/>
    </font>
    <font>
      <sz val="14"/>
      <name val="ＭＳ Ｐゴシック"/>
      <family val="3"/>
      <charset val="128"/>
    </font>
    <font>
      <sz val="12"/>
      <color rgb="FFFF0000"/>
      <name val="ＭＳ Ｐゴシック"/>
      <family val="3"/>
      <charset val="128"/>
    </font>
    <font>
      <sz val="14"/>
      <color rgb="FFFF0000"/>
      <name val="Noto Sans"/>
      <family val="2"/>
    </font>
    <font>
      <sz val="14"/>
      <color rgb="FFFF0000"/>
      <name val="ＭＳ Ｐゴシック"/>
      <family val="3"/>
      <charset val="128"/>
    </font>
    <font>
      <b val="true"/>
      <sz val="16"/>
      <color rgb="FFFFFFFF"/>
      <name val="ＭＳ Ｐゴシック"/>
      <family val="3"/>
      <charset val="128"/>
    </font>
    <font>
      <sz val="14"/>
      <name val="Noto Sans"/>
      <family val="2"/>
    </font>
    <font>
      <sz val="16"/>
      <name val="Noto Sans"/>
      <family val="2"/>
    </font>
    <font>
      <sz val="20"/>
      <color rgb="FFFFFFFF"/>
      <name val="Noto Sans"/>
      <family val="2"/>
    </font>
    <font>
      <sz val="18"/>
      <name val="ＭＳ Ｐゴシック"/>
      <family val="3"/>
      <charset val="128"/>
    </font>
    <font>
      <sz val="18"/>
      <name val="Noto Sans"/>
      <family val="2"/>
    </font>
  </fonts>
  <fills count="22">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333399"/>
        <bgColor rgb="FF003366"/>
      </patternFill>
    </fill>
    <fill>
      <patternFill patternType="solid">
        <fgColor rgb="FF00FFFF"/>
        <bgColor rgb="FF00FFFF"/>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00CCFF"/>
        <bgColor rgb="FF33CCCC"/>
      </patternFill>
    </fill>
    <fill>
      <patternFill patternType="solid">
        <fgColor rgb="FF99CC00"/>
        <bgColor rgb="FFFFCC00"/>
      </patternFill>
    </fill>
    <fill>
      <patternFill patternType="solid">
        <fgColor rgb="FFFFCC00"/>
        <bgColor rgb="FFFFFF00"/>
      </patternFill>
    </fill>
    <fill>
      <patternFill patternType="solid">
        <fgColor rgb="FFFF99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0000"/>
        <bgColor rgb="FF993300"/>
      </patternFill>
    </fill>
    <fill>
      <patternFill patternType="solid">
        <fgColor rgb="FF33CCCC"/>
        <bgColor rgb="FF00CCFF"/>
      </patternFill>
    </fill>
    <fill>
      <patternFill patternType="solid">
        <fgColor rgb="FF00FF00"/>
        <bgColor rgb="FF33CCCC"/>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color rgb="FF00FFFF"/>
      </left>
      <right style="medium">
        <color rgb="FF00FFFF"/>
      </right>
      <top style="medium">
        <color rgb="FF00FFFF"/>
      </top>
      <bottom style="medium">
        <color rgb="FF00FFFF"/>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5" borderId="3"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8" fillId="6" borderId="6" xfId="0" applyFont="true" applyBorder="true" applyAlignment="false" applyProtection="true">
      <alignment horizontal="general" vertical="center" textRotation="0" wrapText="false" indent="0" shrinkToFit="false"/>
      <protection locked="true" hidden="false"/>
    </xf>
    <xf numFmtId="164" fontId="20" fillId="6" borderId="7" xfId="0" applyFont="true" applyBorder="true" applyAlignment="true" applyProtection="true">
      <alignment horizontal="general" vertical="center" textRotation="0" wrapText="false" indent="0" shrinkToFit="false"/>
      <protection locked="true" hidden="false"/>
    </xf>
    <xf numFmtId="164" fontId="21" fillId="6" borderId="7" xfId="0" applyFont="true" applyBorder="true" applyAlignment="true" applyProtection="true">
      <alignment horizontal="general" vertical="center" textRotation="0" wrapText="false" indent="0" shrinkToFit="false"/>
      <protection locked="true" hidden="false"/>
    </xf>
    <xf numFmtId="164" fontId="21" fillId="6" borderId="0" xfId="0" applyFont="true" applyBorder="true" applyAlignment="true" applyProtection="true">
      <alignment horizontal="general" vertical="center" textRotation="0" wrapText="false" indent="0" shrinkToFit="false"/>
      <protection locked="true" hidden="false"/>
    </xf>
    <xf numFmtId="164" fontId="8" fillId="6" borderId="7" xfId="0" applyFont="true" applyBorder="true" applyAlignment="true" applyProtection="true">
      <alignment horizontal="general" vertical="center" textRotation="0" wrapText="false" indent="0" shrinkToFit="false"/>
      <protection locked="true" hidden="false"/>
    </xf>
    <xf numFmtId="164" fontId="8" fillId="6" borderId="7" xfId="0" applyFont="true" applyBorder="true" applyAlignment="false" applyProtection="true">
      <alignment horizontal="general" vertical="center" textRotation="0" wrapText="false" indent="0" shrinkToFit="false"/>
      <protection locked="true" hidden="false"/>
    </xf>
    <xf numFmtId="164" fontId="8" fillId="6" borderId="8" xfId="0" applyFont="true" applyBorder="true" applyAlignment="false" applyProtection="true">
      <alignment horizontal="general" vertical="center" textRotation="0" wrapText="false" indent="0" shrinkToFit="false"/>
      <protection locked="true" hidden="false"/>
    </xf>
    <xf numFmtId="164" fontId="8" fillId="6" borderId="9" xfId="0" applyFont="true" applyBorder="true" applyAlignment="fals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22" fillId="5" borderId="11" xfId="0" applyFont="true" applyBorder="true" applyAlignment="true" applyProtection="true">
      <alignment horizontal="center" vertical="center" textRotation="0" wrapText="false" indent="0" shrinkToFit="true"/>
      <protection locked="false" hidden="false"/>
    </xf>
    <xf numFmtId="164" fontId="23" fillId="5" borderId="12" xfId="0" applyFont="true" applyBorder="true" applyAlignment="true" applyProtection="true">
      <alignment horizontal="general" vertical="center" textRotation="0" wrapText="false" indent="0" shrinkToFit="false"/>
      <protection locked="true" hidden="false"/>
    </xf>
    <xf numFmtId="164" fontId="21" fillId="6" borderId="5" xfId="0" applyFont="true" applyBorder="true" applyAlignment="true" applyProtection="true">
      <alignment horizontal="general" vertical="center" textRotation="0" wrapText="false" indent="0" shrinkToFit="false"/>
      <protection locked="true" hidden="false"/>
    </xf>
    <xf numFmtId="164" fontId="8" fillId="6" borderId="5" xfId="0" applyFont="true" applyBorder="true" applyAlignment="true" applyProtection="true">
      <alignment horizontal="general" vertical="center" textRotation="0" wrapText="false" indent="0" shrinkToFit="false"/>
      <protection locked="true" hidden="false"/>
    </xf>
    <xf numFmtId="164" fontId="8" fillId="6" borderId="5" xfId="0" applyFont="true" applyBorder="true" applyAlignment="false" applyProtection="true">
      <alignment horizontal="general" vertical="center" textRotation="0" wrapText="false" indent="0" shrinkToFit="false"/>
      <protection locked="true" hidden="false"/>
    </xf>
    <xf numFmtId="164" fontId="8" fillId="6" borderId="0" xfId="0" applyFont="true" applyBorder="true" applyAlignment="false" applyProtection="true">
      <alignment horizontal="general" vertical="center" textRotation="0" wrapText="false" indent="0" shrinkToFit="false"/>
      <protection locked="true" hidden="false"/>
    </xf>
    <xf numFmtId="164" fontId="8" fillId="6" borderId="13" xfId="0" applyFont="true" applyBorder="true" applyAlignment="false" applyProtection="true">
      <alignment horizontal="general" vertical="center" textRotation="0" wrapText="false" indent="0" shrinkToFit="false"/>
      <protection locked="true" hidden="false"/>
    </xf>
    <xf numFmtId="164" fontId="0" fillId="6" borderId="9" xfId="0" applyFont="false" applyBorder="true" applyAlignment="false" applyProtection="true">
      <alignment horizontal="general" vertical="center" textRotation="0" wrapText="false" indent="0" shrinkToFit="false"/>
      <protection locked="true" hidden="false"/>
    </xf>
    <xf numFmtId="164" fontId="19" fillId="5" borderId="14" xfId="0" applyFont="true" applyBorder="true" applyAlignment="true" applyProtection="true">
      <alignment horizontal="center" vertical="center" textRotation="0" wrapText="false" indent="0" shrinkToFit="true"/>
      <protection locked="false" hidden="false"/>
    </xf>
    <xf numFmtId="164" fontId="6" fillId="5" borderId="15" xfId="0" applyFont="true" applyBorder="true" applyAlignment="true" applyProtection="true">
      <alignment horizontal="center" vertical="center" textRotation="0" wrapText="false" indent="0" shrinkToFit="false"/>
      <protection locked="true" hidden="false"/>
    </xf>
    <xf numFmtId="164" fontId="19" fillId="6" borderId="0"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6" borderId="13" xfId="0" applyFont="false" applyBorder="true" applyAlignment="fals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9" fillId="5" borderId="3" xfId="0" applyFont="true" applyBorder="true" applyAlignment="true" applyProtection="true">
      <alignment horizontal="general" vertical="center" textRotation="0" wrapText="false" indent="0" shrinkToFit="false"/>
      <protection locked="false" hidden="false"/>
    </xf>
    <xf numFmtId="164" fontId="19" fillId="5" borderId="3" xfId="0" applyFont="true" applyBorder="true" applyAlignment="false" applyProtection="true">
      <alignment horizontal="general" vertical="center" textRotation="0" wrapText="false" indent="0" shrinkToFit="false"/>
      <protection locked="false" hidden="false"/>
    </xf>
    <xf numFmtId="164" fontId="19" fillId="5" borderId="19" xfId="0" applyFont="true" applyBorder="true" applyAlignment="fals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19" fillId="5" borderId="21" xfId="0" applyFont="true" applyBorder="true" applyAlignment="true" applyProtection="true">
      <alignment horizontal="center" vertical="center" textRotation="0" wrapText="false" indent="0" shrinkToFit="false"/>
      <protection locked="false" hidden="false"/>
    </xf>
    <xf numFmtId="165" fontId="19" fillId="2" borderId="22" xfId="0" applyFont="true" applyBorder="true" applyAlignment="true" applyProtection="true">
      <alignment horizontal="center" vertical="center" textRotation="0" wrapText="false" indent="0" shrinkToFit="false"/>
      <protection locked="true" hidden="false"/>
    </xf>
    <xf numFmtId="165" fontId="19" fillId="2"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6" borderId="2" xfId="0" applyFont="false" applyBorder="true" applyAlignment="false" applyProtection="true">
      <alignment horizontal="general" vertical="center" textRotation="0" wrapText="false" indent="0" shrinkToFit="false"/>
      <protection locked="true" hidden="false"/>
    </xf>
    <xf numFmtId="164" fontId="0" fillId="6" borderId="5" xfId="0" applyFont="false" applyBorder="true" applyAlignment="true" applyProtection="true">
      <alignment horizontal="general" vertical="center" textRotation="0" wrapText="false" indent="0" shrinkToFit="false"/>
      <protection locked="true" hidden="false"/>
    </xf>
    <xf numFmtId="164" fontId="19" fillId="6" borderId="5" xfId="0" applyFont="true" applyBorder="true" applyAlignment="true" applyProtection="true">
      <alignment horizontal="center" vertical="center" textRotation="0" wrapText="false" indent="0" shrinkToFit="false"/>
      <protection locked="true" hidden="false"/>
    </xf>
    <xf numFmtId="164" fontId="19" fillId="6" borderId="5" xfId="0" applyFont="true" applyBorder="true" applyAlignment="true" applyProtection="true">
      <alignment horizontal="general" vertical="center" textRotation="0" wrapText="false" indent="0" shrinkToFit="false"/>
      <protection locked="true" hidden="false"/>
    </xf>
    <xf numFmtId="164" fontId="0" fillId="6" borderId="24"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7" borderId="10" xfId="0" applyFont="true" applyBorder="true" applyAlignment="true" applyProtection="true">
      <alignment horizontal="center" vertical="center" textRotation="0" wrapText="false" indent="0" shrinkToFit="false"/>
      <protection locked="true" hidden="false"/>
    </xf>
    <xf numFmtId="166" fontId="6" fillId="7" borderId="16" xfId="0" applyFont="true" applyBorder="true" applyAlignment="true" applyProtection="true">
      <alignment horizontal="center" vertical="center" textRotation="0" wrapText="false" indent="0" shrinkToFit="true"/>
      <protection locked="true" hidden="false"/>
    </xf>
    <xf numFmtId="164" fontId="6" fillId="7" borderId="16" xfId="0" applyFont="true" applyBorder="true" applyAlignment="true" applyProtection="true">
      <alignment horizontal="center" vertical="center" textRotation="0" wrapText="true" indent="0" shrinkToFit="false"/>
      <protection locked="true" hidden="false"/>
    </xf>
    <xf numFmtId="166" fontId="6" fillId="7" borderId="16" xfId="0" applyFont="true" applyBorder="true" applyAlignment="true" applyProtection="true">
      <alignment horizontal="center" vertical="center" textRotation="0" wrapText="true" indent="0" shrinkToFit="false"/>
      <protection locked="true" hidden="false"/>
    </xf>
    <xf numFmtId="164" fontId="6" fillId="7" borderId="16" xfId="0" applyFont="true" applyBorder="true" applyAlignment="true" applyProtection="true">
      <alignment horizontal="center" vertical="center" textRotation="0" wrapText="false" indent="0" shrinkToFit="false"/>
      <protection locked="true" hidden="false"/>
    </xf>
    <xf numFmtId="164" fontId="6" fillId="8" borderId="16" xfId="0" applyFont="true" applyBorder="true" applyAlignment="true" applyProtection="true">
      <alignment horizontal="center" vertical="center" textRotation="0" wrapText="false" indent="0" shrinkToFit="false"/>
      <protection locked="true" hidden="false"/>
    </xf>
    <xf numFmtId="164" fontId="6" fillId="9" borderId="16" xfId="0" applyFont="true" applyBorder="true" applyAlignment="true" applyProtection="true">
      <alignment horizontal="center" vertical="center" textRotation="0" wrapText="false" indent="0" shrinkToFit="false"/>
      <protection locked="true" hidden="false"/>
    </xf>
    <xf numFmtId="164" fontId="6" fillId="9" borderId="1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false"/>
      <protection locked="true" hidden="false"/>
    </xf>
    <xf numFmtId="164" fontId="6" fillId="9" borderId="3" xfId="0" applyFont="true" applyBorder="true" applyAlignment="true" applyProtection="true">
      <alignment horizontal="center" vertical="center" textRotation="0" wrapText="false" indent="0" shrinkToFit="false"/>
      <protection locked="true" hidden="false"/>
    </xf>
    <xf numFmtId="164" fontId="0" fillId="9" borderId="3" xfId="0" applyFont="true" applyBorder="true" applyAlignment="true" applyProtection="true">
      <alignment horizontal="center" vertical="center" textRotation="0" wrapText="false" indent="0" shrinkToFit="false"/>
      <protection locked="true" hidden="false"/>
    </xf>
    <xf numFmtId="164" fontId="6" fillId="9" borderId="3" xfId="0" applyFont="true" applyBorder="true" applyAlignment="true" applyProtection="true">
      <alignment horizontal="center" vertical="center" textRotation="0" wrapText="true" indent="0" shrinkToFit="true"/>
      <protection locked="true" hidden="false"/>
    </xf>
    <xf numFmtId="164" fontId="6" fillId="9" borderId="14" xfId="0" applyFont="true" applyBorder="true" applyAlignment="true" applyProtection="true">
      <alignment horizontal="center" vertical="center" textRotation="0" wrapText="true" indent="0" shrinkToFit="true"/>
      <protection locked="true" hidden="false"/>
    </xf>
    <xf numFmtId="164" fontId="6" fillId="9" borderId="19" xfId="0" applyFont="true" applyBorder="true" applyAlignment="true" applyProtection="true">
      <alignment horizontal="center" vertical="center" textRotation="0" wrapText="true" indent="0" shrinkToFit="tru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8" fillId="2" borderId="9" xfId="0" applyFont="true" applyBorder="true" applyAlignment="false" applyProtection="true">
      <alignment horizontal="general" vertical="center" textRotation="0" wrapText="false" indent="0" shrinkToFit="false"/>
      <protection locked="true" hidden="false"/>
    </xf>
    <xf numFmtId="165" fontId="8" fillId="2" borderId="0"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5" fontId="8" fillId="2" borderId="26"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5" fontId="8" fillId="2" borderId="27" xfId="0" applyFont="true" applyBorder="true" applyAlignment="false" applyProtection="true">
      <alignment horizontal="general" vertical="center" textRotation="0" wrapText="false" indent="0" shrinkToFit="false"/>
      <protection locked="true" hidden="false"/>
    </xf>
    <xf numFmtId="165" fontId="8" fillId="2" borderId="2" xfId="0" applyFont="true" applyBorder="true" applyAlignment="false" applyProtection="true">
      <alignment horizontal="general" vertical="center" textRotation="0" wrapText="false" indent="0" shrinkToFit="false"/>
      <protection locked="true" hidden="false"/>
    </xf>
    <xf numFmtId="165" fontId="8" fillId="2" borderId="5" xfId="0" applyFont="true" applyBorder="true" applyAlignment="fals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false" hidden="false"/>
    </xf>
    <xf numFmtId="164" fontId="0" fillId="0" borderId="22" xfId="0" applyFont="false" applyBorder="true" applyAlignment="false" applyProtection="true">
      <alignment horizontal="general" vertical="center" textRotation="0" wrapText="false" indent="0" shrinkToFit="false"/>
      <protection locked="false" hidden="false"/>
    </xf>
    <xf numFmtId="165" fontId="8" fillId="2" borderId="29" xfId="0" applyFont="true" applyBorder="true" applyAlignment="false" applyProtection="true">
      <alignment horizontal="general" vertical="center" textRotation="0" wrapText="fals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false" hidden="false"/>
    </xf>
    <xf numFmtId="164" fontId="0" fillId="0" borderId="23" xfId="0" applyFont="false" applyBorder="true" applyAlignment="false" applyProtection="true">
      <alignment horizontal="general" vertical="center" textRotation="0" wrapText="false" indent="0" shrinkToFit="false"/>
      <protection locked="false" hidden="false"/>
    </xf>
    <xf numFmtId="164" fontId="6" fillId="10" borderId="16" xfId="0" applyFont="true" applyBorder="true" applyAlignment="true" applyProtection="true">
      <alignment horizontal="center" vertical="center" textRotation="0" wrapText="false" indent="0" shrinkToFit="false"/>
      <protection locked="true" hidden="false"/>
    </xf>
    <xf numFmtId="164" fontId="6" fillId="8" borderId="16" xfId="0" applyFont="true" applyBorder="true" applyAlignment="true" applyProtection="true">
      <alignment horizontal="center" vertical="center" textRotation="0" wrapText="true" indent="0" shrinkToFit="false"/>
      <protection locked="true" hidden="false"/>
    </xf>
    <xf numFmtId="164" fontId="6" fillId="11" borderId="17" xfId="0" applyFont="true" applyBorder="true" applyAlignment="true" applyProtection="true">
      <alignment horizontal="center" vertical="center" textRotation="0" wrapText="false" indent="0" shrinkToFit="false"/>
      <protection locked="true" hidden="false"/>
    </xf>
    <xf numFmtId="164" fontId="6" fillId="10" borderId="3" xfId="0" applyFont="true" applyBorder="true" applyAlignment="true" applyProtection="true">
      <alignment horizontal="center" vertical="center" textRotation="0" wrapText="false" indent="0" shrinkToFit="true"/>
      <protection locked="true" hidden="false"/>
    </xf>
    <xf numFmtId="164" fontId="12" fillId="10" borderId="3" xfId="0" applyFont="true" applyBorder="true" applyAlignment="true" applyProtection="true">
      <alignment horizontal="center" vertical="center" textRotation="0" wrapText="true" indent="0" shrinkToFit="true"/>
      <protection locked="true" hidden="false"/>
    </xf>
    <xf numFmtId="164" fontId="12" fillId="10" borderId="3" xfId="0" applyFont="true" applyBorder="true" applyAlignment="true" applyProtection="true">
      <alignment horizontal="center" vertical="center" textRotation="0" wrapText="true" indent="0" shrinkToFit="false"/>
      <protection locked="true" hidden="false"/>
    </xf>
    <xf numFmtId="164" fontId="25" fillId="11" borderId="3" xfId="0" applyFont="true" applyBorder="true" applyAlignment="true" applyProtection="true">
      <alignment horizontal="center" vertical="center" textRotation="0" wrapText="true" indent="0" shrinkToFit="false"/>
      <protection locked="true" hidden="false"/>
    </xf>
    <xf numFmtId="164" fontId="0" fillId="11" borderId="3" xfId="0" applyFont="true" applyBorder="true" applyAlignment="true" applyProtection="true">
      <alignment horizontal="center" vertical="center" textRotation="0" wrapText="false" indent="0" shrinkToFit="false"/>
      <protection locked="true" hidden="false"/>
    </xf>
    <xf numFmtId="164" fontId="6" fillId="11" borderId="3" xfId="0" applyFont="true" applyBorder="true" applyAlignment="true" applyProtection="true">
      <alignment horizontal="center" vertical="center" textRotation="0" wrapText="true" indent="0" shrinkToFit="false"/>
      <protection locked="true" hidden="false"/>
    </xf>
    <xf numFmtId="164" fontId="6" fillId="11"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11" borderId="3" xfId="0" applyFont="true" applyBorder="true" applyAlignment="true" applyProtection="true">
      <alignment horizontal="center" vertical="center" textRotation="0" wrapText="false" indent="0" shrinkToFit="true"/>
      <protection locked="true" hidden="false"/>
    </xf>
    <xf numFmtId="164" fontId="0" fillId="11" borderId="3" xfId="0" applyFont="true" applyBorder="true" applyAlignment="true" applyProtection="true">
      <alignment horizontal="center" vertical="center" textRotation="0" wrapText="false" indent="0" shrinkToFit="true"/>
      <protection locked="true" hidden="false"/>
    </xf>
    <xf numFmtId="164" fontId="0" fillId="11" borderId="3" xfId="0" applyFont="true" applyBorder="true" applyAlignment="true" applyProtection="true">
      <alignment horizontal="center" vertical="center" textRotation="0" wrapText="true" indent="0" shrinkToFit="true"/>
      <protection locked="true" hidden="false"/>
    </xf>
    <xf numFmtId="164" fontId="6" fillId="11" borderId="3" xfId="0" applyFont="true" applyBorder="true" applyAlignment="true" applyProtection="true">
      <alignment horizontal="center" vertical="center" textRotation="0" wrapText="true" indent="0" shrinkToFit="true"/>
      <protection locked="true" hidden="false"/>
    </xf>
    <xf numFmtId="164" fontId="6" fillId="11" borderId="19" xfId="0" applyFont="true" applyBorder="true" applyAlignment="true" applyProtection="true">
      <alignment horizontal="center" vertical="center" textRotation="0" wrapText="false" indent="0" shrinkToFit="true"/>
      <protection locked="true" hidden="false"/>
    </xf>
    <xf numFmtId="164" fontId="0" fillId="11" borderId="0" xfId="0" applyFont="false" applyBorder="true" applyAlignment="true" applyProtection="true">
      <alignment horizontal="center" vertical="center" textRotation="0" wrapText="false" indent="0" shrinkToFit="true"/>
      <protection locked="true" hidden="false"/>
    </xf>
    <xf numFmtId="164" fontId="0" fillId="2" borderId="31" xfId="0" applyFont="false" applyBorder="true" applyAlignment="false" applyProtection="true">
      <alignment horizontal="general" vertical="center" textRotation="0" wrapText="false" indent="0" shrinkToFit="false"/>
      <protection locked="true" hidden="false"/>
    </xf>
    <xf numFmtId="164" fontId="0" fillId="2" borderId="32" xfId="0" applyFont="false" applyBorder="true" applyAlignment="false" applyProtection="true">
      <alignment horizontal="general" vertical="center" textRotation="0" wrapText="false" indent="0" shrinkToFit="false"/>
      <protection locked="true" hidden="false"/>
    </xf>
    <xf numFmtId="164" fontId="0" fillId="2" borderId="33" xfId="0" applyFont="fals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34" xfId="0" applyFont="false" applyBorder="true" applyAlignment="false" applyProtection="true">
      <alignment horizontal="general" vertical="center" textRotation="0" wrapText="false" indent="0" shrinkToFit="false"/>
      <protection locked="true" hidden="false"/>
    </xf>
    <xf numFmtId="164" fontId="0" fillId="2" borderId="13" xfId="0" applyFont="false" applyBorder="true" applyAlignment="false" applyProtection="true">
      <alignment horizontal="general" vertical="center" textRotation="0" wrapText="false" indent="0" shrinkToFit="false"/>
      <protection locked="true" hidden="false"/>
    </xf>
    <xf numFmtId="164" fontId="26" fillId="2" borderId="0" xfId="0" applyFont="true" applyBorder="true" applyAlignment="false" applyProtection="true">
      <alignment horizontal="general" vertical="center" textRotation="0" wrapText="false" indent="0" shrinkToFit="false"/>
      <protection locked="true" hidden="false"/>
    </xf>
    <xf numFmtId="164" fontId="0" fillId="2" borderId="35" xfId="0" applyFont="false" applyBorder="true" applyAlignment="false" applyProtection="true">
      <alignment horizontal="general" vertical="center" textRotation="0" wrapText="false" indent="0" shrinkToFit="false"/>
      <protection locked="true" hidden="false"/>
    </xf>
    <xf numFmtId="164" fontId="0" fillId="2" borderId="36" xfId="0" applyFont="false" applyBorder="true" applyAlignment="false" applyProtection="true">
      <alignment horizontal="general" vertical="center" textRotation="0" wrapText="false" indent="0" shrinkToFit="false"/>
      <protection locked="true" hidden="false"/>
    </xf>
    <xf numFmtId="164" fontId="0" fillId="2" borderId="15" xfId="0" applyFont="fals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false" applyProtection="true">
      <alignment horizontal="general" vertical="center" textRotation="0" wrapText="false" indent="0" shrinkToFit="false"/>
      <protection locked="false" hidden="false"/>
    </xf>
    <xf numFmtId="165" fontId="8" fillId="2" borderId="38"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8" fillId="2" borderId="39" xfId="0" applyFont="true" applyBorder="true" applyAlignment="true" applyProtection="true">
      <alignment horizontal="right" vertical="center" textRotation="0" wrapText="false" indent="0" shrinkToFit="false"/>
      <protection locked="true" hidden="false"/>
    </xf>
    <xf numFmtId="165" fontId="8" fillId="2" borderId="21" xfId="0" applyFont="true" applyBorder="true" applyAlignment="true" applyProtection="true">
      <alignment horizontal="right" vertical="center" textRotation="0" wrapText="false" indent="0" shrinkToFit="false"/>
      <protection locked="true" hidden="false"/>
    </xf>
    <xf numFmtId="164" fontId="6" fillId="12" borderId="16" xfId="0" applyFont="true" applyBorder="true" applyAlignment="true" applyProtection="true">
      <alignment horizontal="center" vertical="center" textRotation="0" wrapText="true" indent="0" shrinkToFit="false"/>
      <protection locked="true" hidden="false"/>
    </xf>
    <xf numFmtId="164" fontId="6" fillId="13" borderId="16" xfId="0" applyFont="true" applyBorder="true" applyAlignment="true" applyProtection="true">
      <alignment horizontal="center" vertical="center" textRotation="0" wrapText="false" indent="0" shrinkToFit="false"/>
      <protection locked="true" hidden="false"/>
    </xf>
    <xf numFmtId="164" fontId="14" fillId="12" borderId="16" xfId="0" applyFont="true" applyBorder="true" applyAlignment="true" applyProtection="true">
      <alignment horizontal="center" vertical="center" textRotation="0" wrapText="true" indent="0" shrinkToFit="false"/>
      <protection locked="true" hidden="false"/>
    </xf>
    <xf numFmtId="164" fontId="6" fillId="14" borderId="16" xfId="0" applyFont="true" applyBorder="true" applyAlignment="true" applyProtection="true">
      <alignment horizontal="center" vertical="center" textRotation="0" wrapText="true" indent="0" shrinkToFit="false"/>
      <protection locked="true" hidden="false"/>
    </xf>
    <xf numFmtId="164" fontId="6" fillId="15" borderId="16" xfId="0" applyFont="true" applyBorder="true" applyAlignment="true" applyProtection="true">
      <alignment horizontal="center" vertical="center" textRotation="0" wrapText="false" indent="0" shrinkToFit="false"/>
      <protection locked="true" hidden="false"/>
    </xf>
    <xf numFmtId="164" fontId="14" fillId="16" borderId="17" xfId="0" applyFont="true" applyBorder="true" applyAlignment="true" applyProtection="true">
      <alignment horizontal="center" vertical="center" textRotation="0" wrapText="true" indent="0" shrinkToFit="true"/>
      <protection locked="true" hidden="false"/>
    </xf>
    <xf numFmtId="164" fontId="12" fillId="13" borderId="3" xfId="0" applyFont="true" applyBorder="true" applyAlignment="true" applyProtection="true">
      <alignment horizontal="center" vertical="center" textRotation="0" wrapText="true" indent="0" shrinkToFit="true"/>
      <protection locked="true" hidden="false"/>
    </xf>
    <xf numFmtId="164" fontId="6" fillId="13" borderId="3" xfId="0" applyFont="true" applyBorder="true" applyAlignment="true" applyProtection="true">
      <alignment horizontal="center" vertical="center" textRotation="0" wrapText="false" indent="0" shrinkToFit="true"/>
      <protection locked="true" hidden="false"/>
    </xf>
    <xf numFmtId="164" fontId="14" fillId="15" borderId="3" xfId="0" applyFont="true" applyBorder="true" applyAlignment="true" applyProtection="true">
      <alignment horizontal="center" vertical="center" textRotation="0" wrapText="false" indent="0" shrinkToFit="true"/>
      <protection locked="true" hidden="false"/>
    </xf>
    <xf numFmtId="164" fontId="26" fillId="2" borderId="26" xfId="0" applyFont="true" applyBorder="true" applyAlignment="true" applyProtection="true">
      <alignment horizontal="center" vertical="center" textRotation="0" wrapText="false" indent="0" shrinkToFit="false"/>
      <protection locked="true" hidden="false"/>
    </xf>
    <xf numFmtId="164" fontId="26" fillId="2" borderId="27" xfId="0" applyFont="tru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false" hidden="false"/>
    </xf>
    <xf numFmtId="164" fontId="0" fillId="2" borderId="29" xfId="0" applyFont="false" applyBorder="true" applyAlignment="false" applyProtection="true">
      <alignment horizontal="general" vertical="center" textRotation="0" wrapText="false" indent="0" shrinkToFit="false"/>
      <protection locked="true" hidden="false"/>
    </xf>
    <xf numFmtId="164" fontId="17" fillId="4" borderId="40" xfId="0" applyFont="true" applyBorder="true" applyAlignment="true" applyProtection="false">
      <alignment horizontal="center" vertical="center" textRotation="0" wrapText="false" indent="0" shrinkToFit="false"/>
      <protection locked="true" hidden="false"/>
    </xf>
    <xf numFmtId="164" fontId="6" fillId="7" borderId="10" xfId="0" applyFont="true" applyBorder="true" applyAlignment="true" applyProtection="false">
      <alignment horizontal="center" vertical="center" textRotation="0" wrapText="false" indent="0" shrinkToFit="false"/>
      <protection locked="true" hidden="false"/>
    </xf>
    <xf numFmtId="166" fontId="6" fillId="7" borderId="16" xfId="0" applyFont="true" applyBorder="true" applyAlignment="true" applyProtection="false">
      <alignment horizontal="center" vertical="center" textRotation="0" wrapText="false" indent="0" shrinkToFit="true"/>
      <protection locked="true" hidden="false"/>
    </xf>
    <xf numFmtId="164" fontId="6" fillId="7" borderId="16" xfId="0" applyFont="true" applyBorder="true" applyAlignment="true" applyProtection="false">
      <alignment horizontal="center" vertical="center" textRotation="0" wrapText="true" indent="0" shrinkToFit="false"/>
      <protection locked="true" hidden="false"/>
    </xf>
    <xf numFmtId="166" fontId="6" fillId="7" borderId="16" xfId="0" applyFont="true" applyBorder="true" applyAlignment="true" applyProtection="false">
      <alignment horizontal="center" vertical="center" textRotation="0" wrapText="true" indent="0" shrinkToFit="false"/>
      <protection locked="true" hidden="false"/>
    </xf>
    <xf numFmtId="164" fontId="6" fillId="7" borderId="16" xfId="0" applyFont="true" applyBorder="true" applyAlignment="true" applyProtection="false">
      <alignment horizontal="center" vertical="center" textRotation="0" wrapText="false" indent="0" shrinkToFit="false"/>
      <protection locked="true" hidden="false"/>
    </xf>
    <xf numFmtId="164" fontId="6" fillId="8" borderId="41" xfId="0" applyFont="true" applyBorder="true" applyAlignment="true" applyProtection="false">
      <alignment horizontal="center" vertical="center" textRotation="0" wrapText="false" indent="0" shrinkToFit="false"/>
      <protection locked="true" hidden="false"/>
    </xf>
    <xf numFmtId="164" fontId="6" fillId="17" borderId="16" xfId="0" applyFont="true" applyBorder="true" applyAlignment="true" applyProtection="false">
      <alignment horizontal="center" vertical="center" textRotation="0" wrapText="false" indent="0" shrinkToFit="true"/>
      <protection locked="true" hidden="false"/>
    </xf>
    <xf numFmtId="164" fontId="6" fillId="18" borderId="16" xfId="0" applyFont="true" applyBorder="true" applyAlignment="true" applyProtection="false">
      <alignment horizontal="center" vertical="center" textRotation="0" wrapText="false" indent="0" shrinkToFit="true"/>
      <protection locked="true" hidden="false"/>
    </xf>
    <xf numFmtId="164" fontId="14" fillId="13"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6" fontId="6" fillId="8" borderId="3" xfId="0" applyFont="true" applyBorder="true" applyAlignment="true" applyProtection="false">
      <alignment horizontal="center" vertical="center" textRotation="0" wrapText="false" indent="0" shrinkToFit="tru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4" fontId="6" fillId="8" borderId="1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5" fontId="8" fillId="2" borderId="9" xfId="0" applyFont="true" applyBorder="true" applyAlignment="false" applyProtection="false">
      <alignment horizontal="general" vertical="center" textRotation="0" wrapText="false" indent="0" shrinkToFit="false"/>
      <protection locked="true" hidden="false"/>
    </xf>
    <xf numFmtId="165" fontId="8"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false" applyProtection="false">
      <alignment horizontal="general" vertical="center" textRotation="0" wrapText="false" indent="0" shrinkToFit="false"/>
      <protection locked="true" hidden="false"/>
    </xf>
    <xf numFmtId="165" fontId="8" fillId="2" borderId="5"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27" fillId="4" borderId="4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6" fillId="7" borderId="17"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5" fontId="22" fillId="2" borderId="20" xfId="0" applyFont="true" applyBorder="true" applyAlignment="true" applyProtection="true">
      <alignment horizontal="center" vertical="center" textRotation="0" wrapText="false" indent="0" shrinkToFit="false"/>
      <protection locked="true" hidden="false"/>
    </xf>
    <xf numFmtId="165" fontId="31" fillId="2" borderId="23"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tru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35" fillId="19" borderId="1" xfId="0" applyFont="true" applyBorder="true" applyAlignment="true" applyProtection="true">
      <alignment horizontal="center" vertical="center" textRotation="0" wrapText="false" indent="0" shrinkToFit="false"/>
      <protection locked="false" hidden="false"/>
    </xf>
    <xf numFmtId="166" fontId="36" fillId="7" borderId="10" xfId="0" applyFont="true" applyBorder="true" applyAlignment="true" applyProtection="true">
      <alignment horizontal="center" vertical="center" textRotation="0" wrapText="true" indent="0" shrinkToFit="false"/>
      <protection locked="true" hidden="false"/>
    </xf>
    <xf numFmtId="164" fontId="36" fillId="7" borderId="16" xfId="0" applyFont="true" applyBorder="true" applyAlignment="true" applyProtection="true">
      <alignment horizontal="center" vertical="center" textRotation="0" wrapText="false" indent="0" shrinkToFit="false"/>
      <protection locked="true" hidden="false"/>
    </xf>
    <xf numFmtId="164" fontId="37" fillId="6" borderId="16" xfId="0" applyFont="true" applyBorder="true" applyAlignment="true" applyProtection="true">
      <alignment horizontal="center" vertical="center" textRotation="0" wrapText="false" indent="0" shrinkToFit="false"/>
      <protection locked="true" hidden="false"/>
    </xf>
    <xf numFmtId="164" fontId="37" fillId="9" borderId="17" xfId="0" applyFont="true" applyBorder="true" applyAlignment="true" applyProtection="true">
      <alignment horizontal="center" vertical="center" textRotation="0" wrapText="false" indent="0" shrinkToFit="false"/>
      <protection locked="true" hidden="false"/>
    </xf>
    <xf numFmtId="164" fontId="23" fillId="8" borderId="3" xfId="0" applyFont="true" applyBorder="true" applyAlignment="true" applyProtection="true">
      <alignment horizontal="center" vertical="center" textRotation="0" wrapText="false" indent="0" shrinkToFit="false"/>
      <protection locked="true" hidden="false"/>
    </xf>
    <xf numFmtId="164" fontId="23" fillId="13" borderId="14" xfId="0" applyFont="true" applyBorder="true" applyAlignment="true" applyProtection="true">
      <alignment horizontal="center" vertical="center" textRotation="0" wrapText="false" indent="0" shrinkToFit="false"/>
      <protection locked="true" hidden="false"/>
    </xf>
    <xf numFmtId="164" fontId="23" fillId="13" borderId="3" xfId="0" applyFont="true" applyBorder="true" applyAlignment="true" applyProtection="true">
      <alignment horizontal="center" vertical="center" textRotation="0" wrapText="false" indent="0" shrinkToFit="false"/>
      <protection locked="true" hidden="false"/>
    </xf>
    <xf numFmtId="164" fontId="23" fillId="5" borderId="3" xfId="0" applyFont="true" applyBorder="true" applyAlignment="true" applyProtection="true">
      <alignment horizontal="center" vertical="center" textRotation="0" wrapText="false" indent="0" shrinkToFit="true"/>
      <protection locked="true" hidden="false"/>
    </xf>
    <xf numFmtId="164" fontId="23" fillId="7" borderId="0" xfId="0" applyFont="true" applyBorder="true" applyAlignment="true" applyProtection="true">
      <alignment horizontal="center" vertical="center" textRotation="0" wrapText="false" indent="0" shrinkToFit="false"/>
      <protection locked="true" hidden="false"/>
    </xf>
    <xf numFmtId="164" fontId="23" fillId="17" borderId="19" xfId="0" applyFont="true" applyBorder="true" applyAlignment="true" applyProtection="true">
      <alignment horizontal="center" vertical="center" textRotation="0" wrapText="false" indent="0" shrinkToFit="false"/>
      <protection locked="true" hidden="false"/>
    </xf>
    <xf numFmtId="164" fontId="36" fillId="8"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true"/>
      <protection locked="true" hidden="false"/>
    </xf>
    <xf numFmtId="164" fontId="6" fillId="13" borderId="3" xfId="0" applyFont="true" applyBorder="true" applyAlignment="true" applyProtection="true">
      <alignment horizontal="center" vertical="center" textRotation="0" wrapText="true" indent="0" shrinkToFit="false"/>
      <protection locked="true" hidden="false"/>
    </xf>
    <xf numFmtId="164" fontId="6" fillId="5" borderId="37" xfId="0" applyFont="true" applyBorder="true" applyAlignment="true" applyProtection="true">
      <alignment horizontal="center" vertical="center" textRotation="0" wrapText="true" indent="0" shrinkToFit="false"/>
      <protection locked="true" hidden="false"/>
    </xf>
    <xf numFmtId="164" fontId="6" fillId="7" borderId="3" xfId="0" applyFont="true" applyBorder="true" applyAlignment="true" applyProtection="true">
      <alignment horizontal="center" vertical="center" textRotation="0" wrapText="true" indent="0" shrinkToFit="true"/>
      <protection locked="true" hidden="false"/>
    </xf>
    <xf numFmtId="164" fontId="6" fillId="15" borderId="3" xfId="0" applyFont="true" applyBorder="true" applyAlignment="true" applyProtection="true">
      <alignment horizontal="center" vertical="center" textRotation="0" wrapText="true" indent="0" shrinkToFit="false"/>
      <protection locked="true" hidden="false"/>
    </xf>
    <xf numFmtId="164" fontId="6" fillId="17" borderId="19"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false" applyProtection="true">
      <alignment horizontal="general" vertical="center" textRotation="0" wrapText="false" indent="0" shrinkToFit="false"/>
      <protection locked="false" hidden="false"/>
    </xf>
    <xf numFmtId="164" fontId="31" fillId="0" borderId="3" xfId="0" applyFont="true" applyBorder="true" applyAlignment="false" applyProtection="true">
      <alignment horizontal="general" vertical="center" textRotation="0" wrapText="false" indent="0" shrinkToFit="false"/>
      <protection locked="false" hidden="false"/>
    </xf>
    <xf numFmtId="164" fontId="31" fillId="0" borderId="3" xfId="0" applyFont="true" applyBorder="true" applyAlignment="true" applyProtection="true">
      <alignment horizontal="general" vertical="center" textRotation="0" wrapText="false" indent="0" shrinkToFit="true"/>
      <protection locked="false" hidden="false"/>
    </xf>
    <xf numFmtId="164" fontId="31" fillId="0" borderId="3" xfId="0" applyFont="true" applyBorder="true" applyAlignment="false" applyProtection="true">
      <alignment horizontal="general" vertical="center" textRotation="0" wrapText="false" indent="0" shrinkToFit="false"/>
      <protection locked="false" hidden="false"/>
    </xf>
    <xf numFmtId="164" fontId="31" fillId="0" borderId="19" xfId="0" applyFont="true" applyBorder="true" applyAlignment="false" applyProtection="true">
      <alignment horizontal="general"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3"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38" fillId="19"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39" fillId="2"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4" fillId="7" borderId="42" xfId="0" applyFont="true" applyBorder="true" applyAlignment="true" applyProtection="false">
      <alignment horizontal="center" vertical="center" textRotation="0" wrapText="true" indent="0" shrinkToFit="true"/>
      <protection locked="true" hidden="false"/>
    </xf>
    <xf numFmtId="166" fontId="14" fillId="7" borderId="43" xfId="0" applyFont="true" applyBorder="true" applyAlignment="true" applyProtection="false">
      <alignment horizontal="center" vertical="center" textRotation="0" wrapText="true" indent="0" shrinkToFit="false"/>
      <protection locked="true" hidden="false"/>
    </xf>
    <xf numFmtId="164" fontId="14" fillId="7" borderId="43" xfId="0" applyFont="true" applyBorder="true" applyAlignment="true" applyProtection="false">
      <alignment horizontal="center" vertical="center" textRotation="0" wrapText="true" indent="0" shrinkToFit="false"/>
      <protection locked="true" hidden="false"/>
    </xf>
    <xf numFmtId="164" fontId="14" fillId="7" borderId="43" xfId="0" applyFont="true" applyBorder="true" applyAlignment="true" applyProtection="false">
      <alignment horizontal="center" vertical="center" textRotation="0" wrapText="true" indent="0" shrinkToFit="true"/>
      <protection locked="true" hidden="false"/>
    </xf>
    <xf numFmtId="164" fontId="14" fillId="8" borderId="16" xfId="0" applyFont="true" applyBorder="true" applyAlignment="true" applyProtection="false">
      <alignment horizontal="center" vertical="center" textRotation="0" wrapText="false" indent="0" shrinkToFit="false"/>
      <protection locked="true" hidden="false"/>
    </xf>
    <xf numFmtId="164" fontId="14" fillId="9" borderId="17" xfId="0" applyFont="true" applyBorder="true" applyAlignment="true" applyProtection="false">
      <alignment horizontal="center" vertical="center" textRotation="0" wrapText="false" indent="0" shrinkToFit="false"/>
      <protection locked="true" hidden="false"/>
    </xf>
    <xf numFmtId="164" fontId="14" fillId="7" borderId="44" xfId="0" applyFont="true" applyBorder="true" applyAlignment="true" applyProtection="false">
      <alignment horizontal="center" vertical="center" textRotation="0" wrapText="true" indent="0" shrinkToFit="false"/>
      <protection locked="true" hidden="false"/>
    </xf>
    <xf numFmtId="164" fontId="14" fillId="20" borderId="45" xfId="0" applyFont="true" applyBorder="true" applyAlignment="true" applyProtection="false">
      <alignment horizontal="center" vertical="center" textRotation="0" wrapText="false" indent="0" shrinkToFit="false"/>
      <protection locked="true" hidden="false"/>
    </xf>
    <xf numFmtId="164" fontId="14" fillId="10" borderId="16" xfId="0" applyFont="true" applyBorder="true" applyAlignment="true" applyProtection="false">
      <alignment horizontal="center" vertical="center" textRotation="0" wrapText="false" indent="0" shrinkToFit="false"/>
      <protection locked="true" hidden="false"/>
    </xf>
    <xf numFmtId="164" fontId="14" fillId="8" borderId="16" xfId="0" applyFont="true" applyBorder="true" applyAlignment="true" applyProtection="false">
      <alignment horizontal="center" vertical="center" textRotation="0" wrapText="true" indent="0" shrinkToFit="false"/>
      <protection locked="true" hidden="false"/>
    </xf>
    <xf numFmtId="164" fontId="14" fillId="11" borderId="17" xfId="0" applyFont="true" applyBorder="true" applyAlignment="true" applyProtection="false">
      <alignment horizontal="center" vertical="center" textRotation="0" wrapText="false" indent="0" shrinkToFit="false"/>
      <protection locked="true" hidden="false"/>
    </xf>
    <xf numFmtId="164" fontId="14" fillId="12" borderId="16" xfId="0" applyFont="true" applyBorder="true" applyAlignment="true" applyProtection="false">
      <alignment horizontal="center" vertical="center" textRotation="0" wrapText="true" indent="0" shrinkToFit="false"/>
      <protection locked="true" hidden="false"/>
    </xf>
    <xf numFmtId="164" fontId="14" fillId="13" borderId="16" xfId="0" applyFont="true" applyBorder="true" applyAlignment="true" applyProtection="false">
      <alignment horizontal="center" vertical="center" textRotation="0" wrapText="false" indent="0" shrinkToFit="false"/>
      <protection locked="true" hidden="false"/>
    </xf>
    <xf numFmtId="164" fontId="14" fillId="7" borderId="16" xfId="0" applyFont="true" applyBorder="true" applyAlignment="true" applyProtection="false">
      <alignment horizontal="center" vertical="center" textRotation="0" wrapText="true" indent="0" shrinkToFit="false"/>
      <protection locked="true" hidden="false"/>
    </xf>
    <xf numFmtId="164" fontId="14" fillId="15" borderId="16" xfId="0" applyFont="true" applyBorder="true" applyAlignment="true" applyProtection="false">
      <alignment horizontal="center" vertical="center" textRotation="0" wrapText="false" indent="0" shrinkToFit="false"/>
      <protection locked="true" hidden="false"/>
    </xf>
    <xf numFmtId="164" fontId="14" fillId="16" borderId="17" xfId="0" applyFont="true" applyBorder="true" applyAlignment="true" applyProtection="false">
      <alignment horizontal="center" vertical="center" textRotation="0" wrapText="true" indent="0" shrinkToFit="true"/>
      <protection locked="true" hidden="false"/>
    </xf>
    <xf numFmtId="164" fontId="14" fillId="8" borderId="3" xfId="0" applyFont="true" applyBorder="true" applyAlignment="true" applyProtection="false">
      <alignment horizontal="center" vertical="center" textRotation="0" wrapText="false" indent="0" shrinkToFit="false"/>
      <protection locked="true" hidden="false"/>
    </xf>
    <xf numFmtId="164" fontId="14" fillId="9" borderId="3" xfId="0" applyFont="true" applyBorder="true" applyAlignment="true" applyProtection="false">
      <alignment horizontal="center" vertical="center" textRotation="0" wrapText="false" indent="0" shrinkToFit="false"/>
      <protection locked="true" hidden="false"/>
    </xf>
    <xf numFmtId="164" fontId="6" fillId="9" borderId="19" xfId="0" applyFont="true" applyBorder="true" applyAlignment="true" applyProtection="false">
      <alignment horizontal="center" vertical="center" textRotation="0" wrapText="false" indent="0" shrinkToFit="false"/>
      <protection locked="true" hidden="false"/>
    </xf>
    <xf numFmtId="164" fontId="14" fillId="20" borderId="25" xfId="0" applyFont="true" applyBorder="true" applyAlignment="true" applyProtection="false">
      <alignment horizontal="center" vertical="center" textRotation="0" wrapText="true" indent="0" shrinkToFit="true"/>
      <protection locked="true" hidden="false"/>
    </xf>
    <xf numFmtId="164" fontId="14" fillId="20" borderId="3" xfId="0" applyFont="true" applyBorder="true" applyAlignment="true" applyProtection="false">
      <alignment horizontal="center" vertical="center" textRotation="0" wrapText="true" indent="0" shrinkToFit="true"/>
      <protection locked="true" hidden="false"/>
    </xf>
    <xf numFmtId="164" fontId="14" fillId="10" borderId="3" xfId="0" applyFont="true" applyBorder="true" applyAlignment="true" applyProtection="false">
      <alignment horizontal="center" vertical="center" textRotation="0" wrapText="false" indent="0" shrinkToFit="false"/>
      <protection locked="true" hidden="false"/>
    </xf>
    <xf numFmtId="164" fontId="14" fillId="10" borderId="3" xfId="0" applyFont="true" applyBorder="true" applyAlignment="true" applyProtection="false">
      <alignment horizontal="center" vertical="center" textRotation="0" wrapText="false" indent="0" shrinkToFit="true"/>
      <protection locked="true" hidden="false"/>
    </xf>
    <xf numFmtId="164" fontId="14" fillId="10" borderId="3" xfId="0" applyFont="true" applyBorder="true" applyAlignment="true" applyProtection="false">
      <alignment horizontal="center" vertical="center" textRotation="0" wrapText="true" indent="0" shrinkToFit="true"/>
      <protection locked="true" hidden="false"/>
    </xf>
    <xf numFmtId="164" fontId="14" fillId="11" borderId="3" xfId="0" applyFont="true" applyBorder="true" applyAlignment="true" applyProtection="false">
      <alignment horizontal="center" vertical="center" textRotation="0" wrapText="true" indent="0" shrinkToFit="true"/>
      <protection locked="true" hidden="false"/>
    </xf>
    <xf numFmtId="164" fontId="15" fillId="11" borderId="19" xfId="0" applyFont="true" applyBorder="true" applyAlignment="true" applyProtection="false">
      <alignment horizontal="center" vertical="center" textRotation="0" wrapText="true" indent="0" shrinkToFit="true"/>
      <protection locked="true" hidden="false"/>
    </xf>
    <xf numFmtId="164" fontId="15" fillId="11" borderId="3" xfId="0" applyFont="true" applyBorder="true" applyAlignment="true" applyProtection="false">
      <alignment horizontal="center" vertical="center" textRotation="0" wrapText="true" indent="0" shrinkToFit="true"/>
      <protection locked="true" hidden="false"/>
    </xf>
    <xf numFmtId="164" fontId="14" fillId="13" borderId="3" xfId="0" applyFont="true" applyBorder="true" applyAlignment="true" applyProtection="false">
      <alignment horizontal="center" vertical="center" textRotation="0" wrapText="true" indent="0" shrinkToFit="tru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14" fillId="15" borderId="3" xfId="0" applyFont="true" applyBorder="true" applyAlignment="true" applyProtection="false">
      <alignment horizontal="center" vertical="center" textRotation="0" wrapText="true" indent="0" shrinkToFit="true"/>
      <protection locked="true" hidden="false"/>
    </xf>
    <xf numFmtId="164" fontId="14" fillId="15" borderId="3" xfId="0" applyFont="true" applyBorder="true" applyAlignment="true" applyProtection="false">
      <alignment horizontal="center" vertical="center" textRotation="0" wrapText="false" indent="0" shrinkToFit="true"/>
      <protection locked="true" hidden="false"/>
    </xf>
    <xf numFmtId="164" fontId="15" fillId="8" borderId="22" xfId="0" applyFont="true" applyBorder="true" applyAlignment="true" applyProtection="false">
      <alignment horizontal="center" vertical="center" textRotation="0" wrapText="false" indent="0" shrinkToFit="false"/>
      <protection locked="true" hidden="false"/>
    </xf>
    <xf numFmtId="164" fontId="15" fillId="9" borderId="22" xfId="0" applyFont="true" applyBorder="true" applyAlignment="true" applyProtection="false">
      <alignment horizontal="center" vertical="center" textRotation="0" wrapText="false" indent="0" shrinkToFit="false"/>
      <protection locked="true" hidden="false"/>
    </xf>
    <xf numFmtId="164" fontId="15" fillId="9" borderId="23" xfId="0" applyFont="true" applyBorder="true" applyAlignment="true" applyProtection="false">
      <alignment horizontal="center" vertical="center" textRotation="0" wrapText="false" indent="0" shrinkToFit="false"/>
      <protection locked="true" hidden="false"/>
    </xf>
    <xf numFmtId="164" fontId="15" fillId="20" borderId="28" xfId="0" applyFont="true" applyBorder="true" applyAlignment="true" applyProtection="false">
      <alignment horizontal="center" vertical="center" textRotation="0" wrapText="true" indent="0" shrinkToFit="true"/>
      <protection locked="true" hidden="false"/>
    </xf>
    <xf numFmtId="164" fontId="15" fillId="20" borderId="22" xfId="0" applyFont="true" applyBorder="true" applyAlignment="true" applyProtection="false">
      <alignment horizontal="center" vertical="center" textRotation="0" wrapText="true" indent="0" shrinkToFit="true"/>
      <protection locked="true" hidden="false"/>
    </xf>
    <xf numFmtId="164" fontId="15" fillId="10" borderId="22"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center" vertical="center" textRotation="0" wrapText="false" indent="0" shrinkToFit="true"/>
      <protection locked="true" hidden="false"/>
    </xf>
    <xf numFmtId="164" fontId="15" fillId="10" borderId="22" xfId="0" applyFont="true" applyBorder="true" applyAlignment="true" applyProtection="false">
      <alignment horizontal="center" vertical="center" textRotation="0" wrapText="true" indent="0" shrinkToFit="true"/>
      <protection locked="true" hidden="false"/>
    </xf>
    <xf numFmtId="164" fontId="15" fillId="8" borderId="22" xfId="0" applyFont="true" applyBorder="true" applyAlignment="true" applyProtection="false">
      <alignment horizontal="center" vertical="center" textRotation="0" wrapText="true" indent="0" shrinkToFit="false"/>
      <protection locked="true" hidden="false"/>
    </xf>
    <xf numFmtId="164" fontId="15" fillId="11" borderId="22" xfId="0" applyFont="true" applyBorder="true" applyAlignment="true" applyProtection="false">
      <alignment horizontal="center" vertical="center" textRotation="0" wrapText="true" indent="0" shrinkToFit="true"/>
      <protection locked="true" hidden="false"/>
    </xf>
    <xf numFmtId="164" fontId="15" fillId="11" borderId="23" xfId="0" applyFont="true" applyBorder="true" applyAlignment="true" applyProtection="false">
      <alignment horizontal="center" vertical="center" textRotation="0" wrapText="true" indent="0" shrinkToFit="true"/>
      <protection locked="true" hidden="false"/>
    </xf>
    <xf numFmtId="164" fontId="15" fillId="12" borderId="22" xfId="0" applyFont="true" applyBorder="true" applyAlignment="true" applyProtection="false">
      <alignment horizontal="center" vertical="center" textRotation="0" wrapText="true" indent="0" shrinkToFit="false"/>
      <protection locked="true" hidden="false"/>
    </xf>
    <xf numFmtId="164" fontId="15" fillId="13" borderId="22" xfId="0" applyFont="true" applyBorder="true" applyAlignment="true" applyProtection="false">
      <alignment horizontal="center" vertical="center" textRotation="0" wrapText="true" indent="0" shrinkToFit="true"/>
      <protection locked="true" hidden="false"/>
    </xf>
    <xf numFmtId="164" fontId="24" fillId="7" borderId="22" xfId="0" applyFont="true" applyBorder="true" applyAlignment="true" applyProtection="false">
      <alignment horizontal="center" vertical="center" textRotation="0" wrapText="true" indent="0" shrinkToFit="false"/>
      <protection locked="true" hidden="false"/>
    </xf>
    <xf numFmtId="164" fontId="24" fillId="15" borderId="22" xfId="0" applyFont="true" applyBorder="true" applyAlignment="true" applyProtection="false">
      <alignment horizontal="center" vertical="center" textRotation="0" wrapText="true" indent="0" shrinkToFit="true"/>
      <protection locked="true" hidden="false"/>
    </xf>
    <xf numFmtId="164" fontId="24" fillId="15" borderId="22" xfId="0" applyFont="true" applyBorder="true" applyAlignment="true" applyProtection="false">
      <alignment horizontal="center" vertical="center" textRotation="0" wrapText="false" indent="0" shrinkToFit="true"/>
      <protection locked="true" hidden="false"/>
    </xf>
    <xf numFmtId="164" fontId="24" fillId="12" borderId="22" xfId="0" applyFont="true" applyBorder="true" applyAlignment="true" applyProtection="false">
      <alignment horizontal="center" vertical="center" textRotation="0" wrapText="true" indent="0" shrinkToFit="false"/>
      <protection locked="true" hidden="false"/>
    </xf>
    <xf numFmtId="164" fontId="24" fillId="16" borderId="22" xfId="0" applyFont="true" applyBorder="true" applyAlignment="true" applyProtection="false">
      <alignment horizontal="center" vertical="center" textRotation="0" wrapText="true" indent="0" shrinkToFit="false"/>
      <protection locked="true" hidden="false"/>
    </xf>
    <xf numFmtId="164" fontId="24" fillId="16" borderId="2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4" fontId="14" fillId="7" borderId="46" xfId="0" applyFont="true" applyBorder="true" applyAlignment="true" applyProtection="false">
      <alignment horizontal="center" vertical="center" textRotation="0" wrapText="true" indent="0" shrinkToFit="tru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6" fillId="6" borderId="16" xfId="0" applyFont="true" applyBorder="true" applyAlignment="true" applyProtection="false">
      <alignment horizontal="center" vertical="center" textRotation="0" wrapText="false" indent="0" shrinkToFit="true"/>
      <protection locked="true" hidden="false"/>
    </xf>
    <xf numFmtId="164" fontId="25" fillId="13" borderId="17" xfId="0" applyFont="true" applyBorder="true" applyAlignment="true" applyProtection="false">
      <alignment horizontal="center" vertical="center" textRotation="0" wrapText="true" indent="0" shrinkToFit="false"/>
      <protection locked="true" hidden="false"/>
    </xf>
    <xf numFmtId="164" fontId="14" fillId="11" borderId="18" xfId="0" applyFont="true" applyBorder="true" applyAlignment="true" applyProtection="false">
      <alignment horizontal="center" vertical="center" textRotation="0" wrapText="false" indent="0" shrinkToFit="false"/>
      <protection locked="true" hidden="false"/>
    </xf>
    <xf numFmtId="164" fontId="14" fillId="7" borderId="3" xfId="0" applyFont="true" applyBorder="true" applyAlignment="true" applyProtection="false">
      <alignment horizontal="center" vertical="center" textRotation="0" wrapText="false" indent="0" shrinkToFit="true"/>
      <protection locked="true" hidden="false"/>
    </xf>
    <xf numFmtId="164" fontId="14" fillId="13" borderId="3" xfId="0" applyFont="true" applyBorder="true" applyAlignment="true" applyProtection="false">
      <alignment horizontal="center" vertical="center" textRotation="0" wrapText="false" indent="0" shrinkToFit="true"/>
      <protection locked="true" hidden="false"/>
    </xf>
    <xf numFmtId="164" fontId="14" fillId="8" borderId="3" xfId="0" applyFont="true" applyBorder="true" applyAlignment="true" applyProtection="false">
      <alignment horizontal="center" vertical="center" textRotation="0" wrapText="false" indent="0" shrinkToFit="true"/>
      <protection locked="true" hidden="false"/>
    </xf>
    <xf numFmtId="164" fontId="14" fillId="6" borderId="3" xfId="0" applyFont="true" applyBorder="true" applyAlignment="true" applyProtection="false">
      <alignment horizontal="center" vertical="center" textRotation="0" wrapText="false" indent="0" shrinkToFit="true"/>
      <protection locked="true" hidden="false"/>
    </xf>
    <xf numFmtId="164" fontId="14" fillId="9" borderId="3" xfId="0" applyFont="true" applyBorder="true" applyAlignment="true" applyProtection="false">
      <alignment horizontal="center" vertical="center" textRotation="0" wrapText="false" indent="0" shrinkToFit="true"/>
      <protection locked="true" hidden="false"/>
    </xf>
    <xf numFmtId="164" fontId="14" fillId="5" borderId="3" xfId="0" applyFont="true" applyBorder="true" applyAlignment="true" applyProtection="false">
      <alignment horizontal="center" vertical="center" textRotation="0" wrapText="false" indent="0" shrinkToFit="true"/>
      <protection locked="true" hidden="false"/>
    </xf>
    <xf numFmtId="164" fontId="14" fillId="4" borderId="3" xfId="0" applyFont="true" applyBorder="true" applyAlignment="true" applyProtection="false">
      <alignment horizontal="center" vertical="center" textRotation="0" wrapText="false" indent="0" shrinkToFit="true"/>
      <protection locked="true" hidden="false"/>
    </xf>
    <xf numFmtId="164" fontId="14" fillId="21" borderId="14" xfId="0" applyFont="true" applyBorder="true" applyAlignment="true" applyProtection="false">
      <alignment horizontal="center" vertical="center" textRotation="0" wrapText="false" indent="0" shrinkToFit="false"/>
      <protection locked="true" hidden="false"/>
    </xf>
    <xf numFmtId="164" fontId="15" fillId="11" borderId="20" xfId="0" applyFont="true" applyBorder="true" applyAlignment="true" applyProtection="false">
      <alignment horizontal="center" vertical="center" textRotation="0" wrapText="false" indent="0" shrinkToFit="false"/>
      <protection locked="true" hidden="false"/>
    </xf>
    <xf numFmtId="164" fontId="15" fillId="11" borderId="22" xfId="0" applyFont="true" applyBorder="true" applyAlignment="true" applyProtection="false">
      <alignment horizontal="center" vertical="center" textRotation="0" wrapText="false" indent="0" shrinkToFit="false"/>
      <protection locked="true" hidden="false"/>
    </xf>
    <xf numFmtId="164" fontId="15" fillId="7" borderId="22" xfId="0" applyFont="true" applyBorder="true" applyAlignment="true" applyProtection="false">
      <alignment horizontal="center" vertical="center" textRotation="0" wrapText="false" indent="0" shrinkToFit="false"/>
      <protection locked="true" hidden="false"/>
    </xf>
    <xf numFmtId="164" fontId="15" fillId="13" borderId="22" xfId="0" applyFont="true" applyBorder="true" applyAlignment="true" applyProtection="false">
      <alignment horizontal="center" vertical="center" textRotation="0" wrapText="false" indent="0" shrinkToFit="false"/>
      <protection locked="true" hidden="false"/>
    </xf>
    <xf numFmtId="164" fontId="15" fillId="6" borderId="22" xfId="0" applyFont="true" applyBorder="true" applyAlignment="true" applyProtection="false">
      <alignment horizontal="center" vertical="center" textRotation="0" wrapText="false" indent="0" shrinkToFit="false"/>
      <protection locked="true" hidden="false"/>
    </xf>
    <xf numFmtId="164" fontId="15" fillId="5" borderId="22"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4" fontId="15" fillId="21" borderId="22" xfId="0" applyFont="true" applyBorder="true" applyAlignment="true" applyProtection="false">
      <alignment horizontal="center" vertical="center" textRotation="0" wrapText="false" indent="0" shrinkToFit="false"/>
      <protection locked="true" hidden="false"/>
    </xf>
    <xf numFmtId="164" fontId="15" fillId="21" borderId="30" xfId="0" applyFont="true" applyBorder="true" applyAlignment="true" applyProtection="false">
      <alignment horizontal="center" vertical="center" textRotation="0" wrapText="false" indent="0" shrinkToFit="false"/>
      <protection locked="true" hidden="false"/>
    </xf>
    <xf numFmtId="164" fontId="0" fillId="17" borderId="22" xfId="0" applyFont="true" applyBorder="true" applyAlignment="true" applyProtection="false">
      <alignment horizontal="center"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true" indent="0" shrinkToFit="false"/>
      <protection locked="true" hidden="false"/>
    </xf>
    <xf numFmtId="164" fontId="0" fillId="13" borderId="22" xfId="0" applyFont="true" applyBorder="true" applyAlignment="true" applyProtection="false">
      <alignment horizontal="center" vertical="center" textRotation="0" wrapText="false" indent="0" shrinkToFit="false"/>
      <protection locked="true" hidden="false"/>
    </xf>
    <xf numFmtId="164" fontId="0" fillId="13" borderId="2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360</xdr:colOff>
      <xdr:row>48</xdr:row>
      <xdr:rowOff>9360</xdr:rowOff>
    </xdr:from>
    <xdr:to>
      <xdr:col>16</xdr:col>
      <xdr:colOff>50040</xdr:colOff>
      <xdr:row>50</xdr:row>
      <xdr:rowOff>162360</xdr:rowOff>
    </xdr:to>
    <xdr:sp>
      <xdr:nvSpPr>
        <xdr:cNvPr id="0" name="AutoShape 1"/>
        <xdr:cNvSpPr/>
      </xdr:nvSpPr>
      <xdr:spPr>
        <a:xfrm>
          <a:off x="2337840" y="8362800"/>
          <a:ext cx="99720" cy="495720"/>
        </a:xfrm>
        <a:custGeom>
          <a:avLst/>
          <a:gdLst>
            <a:gd name="textAreaLeft" fmla="*/ 0 w 99720"/>
            <a:gd name="textAreaRight" fmla="*/ 36000 w 99720"/>
            <a:gd name="textAreaTop" fmla="*/ 12600 h 495720"/>
            <a:gd name="textAreaBottom" fmla="*/ 483120 h 495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280</xdr:colOff>
      <xdr:row>128</xdr:row>
      <xdr:rowOff>0</xdr:rowOff>
    </xdr:from>
    <xdr:to>
      <xdr:col>16</xdr:col>
      <xdr:colOff>69840</xdr:colOff>
      <xdr:row>135</xdr:row>
      <xdr:rowOff>9360</xdr:rowOff>
    </xdr:to>
    <xdr:sp>
      <xdr:nvSpPr>
        <xdr:cNvPr id="1" name="AutoShape 2"/>
        <xdr:cNvSpPr/>
      </xdr:nvSpPr>
      <xdr:spPr>
        <a:xfrm>
          <a:off x="2327760" y="22069440"/>
          <a:ext cx="129600" cy="1209600"/>
        </a:xfrm>
        <a:custGeom>
          <a:avLst/>
          <a:gdLst>
            <a:gd name="textAreaLeft" fmla="*/ 0 w 129600"/>
            <a:gd name="textAreaRight" fmla="*/ 46800 w 129600"/>
            <a:gd name="textAreaTop" fmla="*/ 31320 h 1209600"/>
            <a:gd name="textAreaBottom" fmla="*/ 1178280 h 1209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9960</xdr:colOff>
      <xdr:row>172</xdr:row>
      <xdr:rowOff>0</xdr:rowOff>
    </xdr:from>
    <xdr:to>
      <xdr:col>49</xdr:col>
      <xdr:colOff>149400</xdr:colOff>
      <xdr:row>175</xdr:row>
      <xdr:rowOff>56880</xdr:rowOff>
    </xdr:to>
    <xdr:sp>
      <xdr:nvSpPr>
        <xdr:cNvPr id="2" name="AutoShape 3"/>
        <xdr:cNvSpPr/>
      </xdr:nvSpPr>
      <xdr:spPr>
        <a:xfrm>
          <a:off x="7351920" y="29632320"/>
          <a:ext cx="109440" cy="571320"/>
        </a:xfrm>
        <a:custGeom>
          <a:avLst/>
          <a:gdLst>
            <a:gd name="textAreaLeft" fmla="*/ 0 w 109440"/>
            <a:gd name="textAreaRight" fmla="*/ 39600 w 109440"/>
            <a:gd name="textAreaTop" fmla="*/ 13320 h 571320"/>
            <a:gd name="textAreaBottom" fmla="*/ 558000 h 571320"/>
          </a:gdLst>
          <a:ahLst/>
          <a:rect l="textAreaLeft" t="textAreaTop" r="textAreaRight" b="textAreaBottom"/>
          <a:pathLst>
            <a:path w="21600" h="21600">
              <a:moveTo>
                <a:pt x="0" y="0"/>
              </a:moveTo>
              <a:cubicBezTo>
                <a:pt x="5400" y="0"/>
                <a:pt x="10800" y="819"/>
                <a:pt x="10800" y="1637"/>
              </a:cubicBezTo>
              <a:lnTo>
                <a:pt x="10800" y="9163"/>
              </a:lnTo>
              <a:cubicBezTo>
                <a:pt x="10800" y="9982"/>
                <a:pt x="16200" y="10800"/>
                <a:pt x="21600" y="10800"/>
              </a:cubicBezTo>
              <a:cubicBezTo>
                <a:pt x="16200" y="10800"/>
                <a:pt x="10800" y="11619"/>
                <a:pt x="10800" y="12437"/>
              </a:cubicBezTo>
              <a:lnTo>
                <a:pt x="10800" y="19963"/>
              </a:lnTo>
              <a:cubicBezTo>
                <a:pt x="10800" y="2078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U217"/>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AK178" activeCellId="0" sqref="AK178"/>
    </sheetView>
  </sheetViews>
  <sheetFormatPr defaultColWidth="8.96875" defaultRowHeight="13.5" zeroHeight="false" outlineLevelRow="0" outlineLevelCol="0"/>
  <cols>
    <col collapsed="false" customWidth="true" hidden="false" outlineLevel="0" max="130" min="1" style="0" width="1.87"/>
  </cols>
  <sheetData>
    <row r="2" customFormat="false" ht="13.5" hidden="false" customHeight="false" outlineLevel="0" collapsed="false">
      <c r="B2" s="1" t="s">
        <v>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row>
    <row r="3" customFormat="false" ht="13.5" hidden="false" customHeight="fals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row>
    <row r="4" customFormat="false" ht="14.25" hidden="false" customHeight="false" outlineLevel="0" collapsed="false"/>
    <row r="5" customFormat="false" ht="14.25" hidden="false" customHeight="false" outlineLevel="0" collapsed="false">
      <c r="B5" s="2"/>
      <c r="C5" s="3" t="s">
        <v>1</v>
      </c>
      <c r="D5" s="3"/>
      <c r="E5" s="3"/>
      <c r="F5" s="3"/>
      <c r="G5" s="3"/>
      <c r="H5" s="3"/>
      <c r="I5" s="3"/>
      <c r="J5" s="3"/>
      <c r="K5" s="3"/>
      <c r="L5" s="3"/>
      <c r="M5" s="3"/>
    </row>
    <row r="7" customFormat="false" ht="13.5" hidden="false" customHeight="false" outlineLevel="0" collapsed="false">
      <c r="D7" s="0" t="s">
        <v>2</v>
      </c>
      <c r="F7" s="4" t="s">
        <v>3</v>
      </c>
    </row>
    <row r="8" customFormat="false" ht="13.5" hidden="false" customHeight="false" outlineLevel="0" collapsed="false">
      <c r="D8" s="0" t="s">
        <v>4</v>
      </c>
      <c r="F8" s="4" t="s">
        <v>5</v>
      </c>
    </row>
    <row r="9" customFormat="false" ht="13.5" hidden="false" customHeight="false" outlineLevel="0" collapsed="false">
      <c r="D9" s="0" t="s">
        <v>6</v>
      </c>
      <c r="F9" s="4" t="s">
        <v>7</v>
      </c>
    </row>
    <row r="10" customFormat="false" ht="14.25" hidden="false" customHeight="false" outlineLevel="0" collapsed="false"/>
    <row r="11" customFormat="false" ht="14.25" hidden="false" customHeight="false" outlineLevel="0" collapsed="false">
      <c r="B11" s="2"/>
      <c r="C11" s="3" t="s">
        <v>8</v>
      </c>
      <c r="D11" s="3"/>
      <c r="E11" s="3"/>
      <c r="F11" s="3"/>
      <c r="G11" s="3"/>
      <c r="H11" s="3"/>
      <c r="I11" s="3"/>
      <c r="J11" s="3"/>
      <c r="K11" s="3"/>
      <c r="L11" s="3"/>
      <c r="M11" s="3"/>
    </row>
    <row r="13" customFormat="false" ht="13.5" hidden="false" customHeight="false" outlineLevel="0" collapsed="false">
      <c r="D13" s="0" t="s">
        <v>2</v>
      </c>
      <c r="F13" s="4" t="s">
        <v>9</v>
      </c>
    </row>
    <row r="14" customFormat="false" ht="13.5" hidden="false" customHeight="false" outlineLevel="0" collapsed="false">
      <c r="D14" s="0" t="s">
        <v>4</v>
      </c>
      <c r="F14" s="4" t="s">
        <v>10</v>
      </c>
    </row>
    <row r="15" customFormat="false" ht="14.25" hidden="false" customHeight="false" outlineLevel="0" collapsed="false"/>
    <row r="16" customFormat="false" ht="14.25" hidden="false" customHeight="false" outlineLevel="0" collapsed="false">
      <c r="B16" s="2"/>
      <c r="C16" s="3" t="s">
        <v>11</v>
      </c>
      <c r="D16" s="3"/>
      <c r="E16" s="3"/>
      <c r="F16" s="3"/>
      <c r="G16" s="3"/>
      <c r="H16" s="3"/>
      <c r="I16" s="3"/>
      <c r="J16" s="3"/>
      <c r="K16" s="3"/>
      <c r="L16" s="3"/>
      <c r="M16" s="3"/>
    </row>
    <row r="18" customFormat="false" ht="13.5" hidden="false" customHeight="false" outlineLevel="0" collapsed="false">
      <c r="D18" s="0" t="s">
        <v>2</v>
      </c>
      <c r="F18" s="4" t="s">
        <v>12</v>
      </c>
    </row>
    <row r="19" customFormat="false" ht="13.5" hidden="false" customHeight="false" outlineLevel="0" collapsed="false">
      <c r="F19" s="5" t="s">
        <v>13</v>
      </c>
    </row>
    <row r="21" customFormat="false" ht="13.5" hidden="false" customHeight="false" outlineLevel="0" collapsed="false">
      <c r="D21" s="0" t="s">
        <v>4</v>
      </c>
      <c r="F21" s="4" t="s">
        <v>14</v>
      </c>
    </row>
    <row r="23" customFormat="false" ht="13.5" hidden="false" customHeight="false" outlineLevel="0" collapsed="false">
      <c r="D23" s="0" t="s">
        <v>6</v>
      </c>
      <c r="F23" s="4" t="s">
        <v>15</v>
      </c>
    </row>
    <row r="24" customFormat="false" ht="13.5" hidden="false" customHeight="false" outlineLevel="0" collapsed="false">
      <c r="F24" s="5" t="s">
        <v>16</v>
      </c>
    </row>
    <row r="26" customFormat="false" ht="13.5" hidden="false" customHeight="false" outlineLevel="0" collapsed="false">
      <c r="D26" s="0" t="s">
        <v>17</v>
      </c>
      <c r="F26" s="4" t="s">
        <v>18</v>
      </c>
    </row>
    <row r="27" customFormat="false" ht="13.5" hidden="false" customHeight="false" outlineLevel="0" collapsed="false">
      <c r="F27" s="5" t="s">
        <v>19</v>
      </c>
    </row>
    <row r="28" customFormat="false" ht="13.5" hidden="false" customHeight="false" outlineLevel="0" collapsed="false">
      <c r="F28" s="5"/>
    </row>
    <row r="29" customFormat="false" ht="13.5" hidden="false" customHeight="false" outlineLevel="0" collapsed="false">
      <c r="D29" s="6" t="s">
        <v>20</v>
      </c>
      <c r="E29" s="6"/>
      <c r="F29" s="4" t="s">
        <v>21</v>
      </c>
      <c r="G29" s="4"/>
      <c r="H29" s="4"/>
      <c r="I29" s="4"/>
    </row>
    <row r="30" customFormat="false" ht="17.25" hidden="false" customHeight="true" outlineLevel="0" collapsed="false">
      <c r="E30" s="4"/>
      <c r="F30" s="4"/>
      <c r="G30" s="4" t="s">
        <v>22</v>
      </c>
      <c r="H30" s="4"/>
      <c r="I30" s="4"/>
      <c r="K30" s="4" t="s">
        <v>23</v>
      </c>
      <c r="Q30" s="4" t="s">
        <v>22</v>
      </c>
      <c r="R30" s="4"/>
      <c r="S30" s="4"/>
      <c r="U30" s="4" t="s">
        <v>24</v>
      </c>
      <c r="AA30" s="4" t="s">
        <v>22</v>
      </c>
      <c r="AE30" s="4" t="s">
        <v>25</v>
      </c>
    </row>
    <row r="31" customFormat="false" ht="13.5" hidden="false" customHeight="false" outlineLevel="0" collapsed="false">
      <c r="E31" s="4"/>
      <c r="F31" s="4"/>
      <c r="G31" s="4"/>
      <c r="H31" s="4" t="n">
        <v>6</v>
      </c>
      <c r="I31" s="4"/>
      <c r="K31" s="0" t="s">
        <v>26</v>
      </c>
      <c r="Q31" s="7" t="n">
        <v>12</v>
      </c>
      <c r="R31" s="7"/>
      <c r="U31" s="0" t="s">
        <v>26</v>
      </c>
      <c r="AA31" s="7" t="n">
        <v>15</v>
      </c>
      <c r="AB31" s="7"/>
      <c r="AE31" s="0" t="s">
        <v>26</v>
      </c>
    </row>
    <row r="32" customFormat="false" ht="13.5" hidden="false" customHeight="false" outlineLevel="0" collapsed="false">
      <c r="E32" s="4"/>
      <c r="F32" s="4"/>
      <c r="G32" s="4"/>
      <c r="H32" s="4" t="n">
        <v>7</v>
      </c>
      <c r="I32" s="4"/>
      <c r="K32" s="0" t="s">
        <v>27</v>
      </c>
      <c r="Q32" s="7" t="n">
        <v>13</v>
      </c>
      <c r="R32" s="7"/>
      <c r="U32" s="0" t="s">
        <v>27</v>
      </c>
      <c r="AA32" s="7" t="n">
        <v>16</v>
      </c>
      <c r="AB32" s="7"/>
      <c r="AE32" s="0" t="s">
        <v>27</v>
      </c>
    </row>
    <row r="33" customFormat="false" ht="13.5" hidden="false" customHeight="false" outlineLevel="0" collapsed="false">
      <c r="E33" s="4"/>
      <c r="F33" s="4"/>
      <c r="G33" s="4"/>
      <c r="H33" s="4" t="n">
        <v>8</v>
      </c>
      <c r="I33" s="4"/>
      <c r="K33" s="0" t="s">
        <v>28</v>
      </c>
      <c r="Q33" s="7" t="n">
        <v>14</v>
      </c>
      <c r="R33" s="7"/>
      <c r="U33" s="0" t="s">
        <v>28</v>
      </c>
      <c r="AA33" s="7" t="n">
        <v>17</v>
      </c>
      <c r="AB33" s="7"/>
      <c r="AE33" s="0" t="s">
        <v>28</v>
      </c>
    </row>
    <row r="34" customFormat="false" ht="13.5" hidden="false" customHeight="false" outlineLevel="0" collapsed="false">
      <c r="E34" s="4"/>
      <c r="F34" s="4"/>
      <c r="G34" s="4"/>
      <c r="H34" s="4" t="n">
        <v>9</v>
      </c>
      <c r="I34" s="4"/>
      <c r="K34" s="0" t="s">
        <v>29</v>
      </c>
      <c r="AA34" s="7" t="n">
        <v>18</v>
      </c>
      <c r="AB34" s="7"/>
      <c r="AE34" s="0" t="s">
        <v>29</v>
      </c>
    </row>
    <row r="35" customFormat="false" ht="13.5" hidden="false" customHeight="false" outlineLevel="0" collapsed="false">
      <c r="E35" s="4"/>
      <c r="F35" s="4"/>
      <c r="G35" s="8" t="n">
        <v>10</v>
      </c>
      <c r="H35" s="8"/>
      <c r="I35" s="4"/>
      <c r="K35" s="0" t="s">
        <v>30</v>
      </c>
    </row>
    <row r="36" customFormat="false" ht="13.5" hidden="false" customHeight="false" outlineLevel="0" collapsed="false">
      <c r="E36" s="4"/>
      <c r="F36" s="4"/>
      <c r="G36" s="8" t="n">
        <v>11</v>
      </c>
      <c r="H36" s="8"/>
      <c r="I36" s="4"/>
      <c r="K36" s="0" t="s">
        <v>31</v>
      </c>
    </row>
    <row r="37" customFormat="false" ht="13.5" hidden="false" customHeight="false" outlineLevel="0" collapsed="false">
      <c r="E37" s="4"/>
      <c r="F37" s="4"/>
      <c r="G37" s="9"/>
      <c r="H37" s="9"/>
      <c r="I37" s="4"/>
    </row>
    <row r="38" customFormat="false" ht="13.5" hidden="false" customHeight="false" outlineLevel="0" collapsed="false">
      <c r="D38" s="6" t="s">
        <v>32</v>
      </c>
      <c r="E38" s="6"/>
      <c r="F38" s="4" t="s">
        <v>33</v>
      </c>
      <c r="G38" s="9"/>
      <c r="H38" s="9"/>
      <c r="I38" s="4"/>
    </row>
    <row r="39" customFormat="false" ht="13.5" hidden="false" customHeight="false" outlineLevel="0" collapsed="false">
      <c r="E39" s="4"/>
      <c r="F39" s="4"/>
      <c r="G39" s="4"/>
      <c r="H39" s="4"/>
      <c r="I39" s="4"/>
    </row>
    <row r="40" customFormat="false" ht="13.5" hidden="false" customHeight="false" outlineLevel="0" collapsed="false">
      <c r="D40" s="0" t="s">
        <v>34</v>
      </c>
      <c r="F40" s="4" t="s">
        <v>35</v>
      </c>
    </row>
    <row r="42" customFormat="false" ht="13.5" hidden="false" customHeight="false" outlineLevel="0" collapsed="false">
      <c r="D42" s="0" t="s">
        <v>36</v>
      </c>
      <c r="F42" s="4" t="s">
        <v>37</v>
      </c>
    </row>
    <row r="43" customFormat="false" ht="13.5" hidden="false" customHeight="false" outlineLevel="0" collapsed="false">
      <c r="F43" s="5" t="s">
        <v>38</v>
      </c>
    </row>
    <row r="45" customFormat="false" ht="14.25" hidden="false" customHeight="false" outlineLevel="0" collapsed="false"/>
    <row r="46" customFormat="false" ht="14.25" hidden="false" customHeight="false" outlineLevel="0" collapsed="false">
      <c r="B46" s="10"/>
      <c r="C46" s="3" t="s">
        <v>39</v>
      </c>
      <c r="D46" s="3"/>
      <c r="E46" s="3"/>
      <c r="F46" s="3"/>
      <c r="G46" s="3"/>
      <c r="H46" s="3"/>
      <c r="I46" s="3"/>
      <c r="J46" s="3"/>
      <c r="K46" s="3"/>
      <c r="L46" s="3"/>
      <c r="M46" s="3"/>
      <c r="N46" s="3"/>
      <c r="O46" s="3"/>
      <c r="P46" s="3"/>
      <c r="Q46" s="3"/>
      <c r="R46" s="3"/>
    </row>
    <row r="48" customFormat="false" ht="13.5" hidden="false" customHeight="false" outlineLevel="0" collapsed="false">
      <c r="D48" s="4" t="s">
        <v>40</v>
      </c>
      <c r="F48" s="4" t="s">
        <v>41</v>
      </c>
    </row>
    <row r="49" customFormat="false" ht="13.5" hidden="false" customHeight="false" outlineLevel="0" collapsed="false">
      <c r="K49" s="11" t="s">
        <v>42</v>
      </c>
      <c r="L49" s="11"/>
      <c r="M49" s="11"/>
      <c r="N49" s="11"/>
      <c r="O49" s="11"/>
    </row>
    <row r="50" customFormat="false" ht="13.5" hidden="false" customHeight="false" outlineLevel="0" collapsed="false">
      <c r="R50" s="12" t="s">
        <v>43</v>
      </c>
    </row>
    <row r="51" customFormat="false" ht="13.5" hidden="false" customHeight="false" outlineLevel="0" collapsed="false">
      <c r="K51" s="11" t="s">
        <v>44</v>
      </c>
      <c r="L51" s="11"/>
      <c r="M51" s="11"/>
      <c r="N51" s="11"/>
      <c r="O51" s="11"/>
    </row>
    <row r="53" customFormat="false" ht="13.5" hidden="false" customHeight="false" outlineLevel="0" collapsed="false">
      <c r="D53" s="4" t="s">
        <v>45</v>
      </c>
      <c r="F53" s="4" t="s">
        <v>46</v>
      </c>
    </row>
    <row r="54" customFormat="false" ht="13.5" hidden="false" customHeight="false" outlineLevel="0" collapsed="false">
      <c r="K54" s="13" t="s">
        <v>47</v>
      </c>
      <c r="L54" s="13"/>
      <c r="M54" s="13"/>
      <c r="N54" s="13"/>
      <c r="O54" s="13"/>
      <c r="R54" s="12" t="s">
        <v>48</v>
      </c>
    </row>
    <row r="56" customFormat="false" ht="13.5" hidden="false" customHeight="false" outlineLevel="0" collapsed="false">
      <c r="K56" s="13" t="s">
        <v>49</v>
      </c>
      <c r="L56" s="13"/>
      <c r="M56" s="13"/>
      <c r="N56" s="13"/>
      <c r="O56" s="13"/>
      <c r="R56" s="12" t="s">
        <v>50</v>
      </c>
    </row>
    <row r="58" customFormat="false" ht="13.5" hidden="false" customHeight="false" outlineLevel="0" collapsed="false">
      <c r="D58" s="4" t="s">
        <v>51</v>
      </c>
      <c r="F58" s="4" t="s">
        <v>52</v>
      </c>
    </row>
    <row r="59" customFormat="false" ht="13.5" hidden="false" customHeight="false" outlineLevel="0" collapsed="false">
      <c r="K59" s="14" t="s">
        <v>53</v>
      </c>
      <c r="L59" s="14"/>
      <c r="M59" s="14"/>
      <c r="N59" s="14"/>
      <c r="O59" s="14"/>
      <c r="R59" s="12" t="s">
        <v>54</v>
      </c>
    </row>
    <row r="61" customFormat="false" ht="13.5" hidden="false" customHeight="false" outlineLevel="0" collapsed="false">
      <c r="K61" s="14" t="s">
        <v>55</v>
      </c>
      <c r="L61" s="14"/>
      <c r="M61" s="14"/>
      <c r="N61" s="14"/>
      <c r="O61" s="14"/>
      <c r="R61" s="12" t="s">
        <v>56</v>
      </c>
    </row>
    <row r="63" customFormat="false" ht="13.5" hidden="false" customHeight="false" outlineLevel="0" collapsed="false">
      <c r="K63" s="14" t="s">
        <v>57</v>
      </c>
      <c r="L63" s="14"/>
      <c r="M63" s="14"/>
      <c r="N63" s="14"/>
      <c r="O63" s="14"/>
      <c r="R63" s="12" t="s">
        <v>58</v>
      </c>
    </row>
    <row r="65" customFormat="false" ht="13.5" hidden="false" customHeight="false" outlineLevel="0" collapsed="false">
      <c r="K65" s="14" t="s">
        <v>59</v>
      </c>
      <c r="L65" s="14"/>
      <c r="M65" s="14"/>
      <c r="N65" s="14"/>
      <c r="O65" s="14"/>
      <c r="R65" s="12" t="s">
        <v>60</v>
      </c>
    </row>
    <row r="67" customFormat="false" ht="13.5" hidden="false" customHeight="false" outlineLevel="0" collapsed="false">
      <c r="D67" s="4" t="s">
        <v>61</v>
      </c>
      <c r="F67" s="15" t="s">
        <v>62</v>
      </c>
      <c r="G67" s="15"/>
      <c r="H67" s="15"/>
      <c r="I67" s="15"/>
      <c r="J67" s="15"/>
      <c r="K67" s="15"/>
      <c r="L67" s="15"/>
      <c r="M67" s="15"/>
    </row>
    <row r="68" customFormat="false" ht="13.5" hidden="false" customHeight="false" outlineLevel="0" collapsed="false">
      <c r="K68" s="16" t="s">
        <v>63</v>
      </c>
      <c r="L68" s="16"/>
      <c r="M68" s="16"/>
      <c r="N68" s="16"/>
      <c r="O68" s="16"/>
      <c r="R68" s="12" t="s">
        <v>64</v>
      </c>
    </row>
    <row r="69" customFormat="false" ht="13.5" hidden="false" customHeight="false" outlineLevel="0" collapsed="false">
      <c r="Q69" s="12" t="s">
        <v>65</v>
      </c>
    </row>
    <row r="71" customFormat="false" ht="13.5" hidden="false" customHeight="false" outlineLevel="0" collapsed="false">
      <c r="K71" s="16" t="s">
        <v>66</v>
      </c>
      <c r="L71" s="16"/>
      <c r="M71" s="16"/>
      <c r="N71" s="16"/>
      <c r="O71" s="16"/>
      <c r="Q71" s="12"/>
      <c r="R71" s="12" t="s">
        <v>67</v>
      </c>
    </row>
    <row r="72" customFormat="false" ht="13.5" hidden="false" customHeight="false" outlineLevel="0" collapsed="false">
      <c r="Q72" s="12" t="s">
        <v>68</v>
      </c>
    </row>
    <row r="74" customFormat="false" ht="13.5" hidden="false" customHeight="false" outlineLevel="0" collapsed="false">
      <c r="K74" s="17" t="s">
        <v>69</v>
      </c>
      <c r="L74" s="17"/>
      <c r="M74" s="17"/>
      <c r="N74" s="17"/>
      <c r="O74" s="17"/>
      <c r="R74" s="12" t="s">
        <v>70</v>
      </c>
    </row>
    <row r="75" customFormat="false" ht="13.5" hidden="false" customHeight="false" outlineLevel="0" collapsed="false">
      <c r="S75" s="4" t="s">
        <v>71</v>
      </c>
      <c r="U75" s="4" t="s">
        <v>72</v>
      </c>
    </row>
    <row r="76" customFormat="false" ht="13.5" hidden="false" customHeight="false" outlineLevel="0" collapsed="false">
      <c r="T76" s="4" t="s">
        <v>73</v>
      </c>
    </row>
    <row r="77" customFormat="false" ht="13.5" hidden="false" customHeight="false" outlineLevel="0" collapsed="false">
      <c r="T77" s="4" t="s">
        <v>74</v>
      </c>
    </row>
    <row r="79" customFormat="false" ht="13.5" hidden="false" customHeight="false" outlineLevel="0" collapsed="false">
      <c r="D79" s="4" t="s">
        <v>75</v>
      </c>
      <c r="F79" s="4" t="s">
        <v>76</v>
      </c>
      <c r="R79" s="12" t="s">
        <v>77</v>
      </c>
    </row>
    <row r="80" customFormat="false" ht="13.5" hidden="false" customHeight="false" outlineLevel="0" collapsed="false">
      <c r="Q80" s="12" t="s">
        <v>78</v>
      </c>
    </row>
    <row r="81" customFormat="false" ht="13.5" hidden="false" customHeight="false" outlineLevel="0" collapsed="false">
      <c r="R81" s="4" t="s">
        <v>79</v>
      </c>
    </row>
    <row r="83" customFormat="false" ht="13.5" hidden="false" customHeight="false" outlineLevel="0" collapsed="false">
      <c r="D83" s="4" t="s">
        <v>80</v>
      </c>
      <c r="F83" s="4" t="s">
        <v>81</v>
      </c>
    </row>
    <row r="84" customFormat="false" ht="13.5" hidden="false" customHeight="false" outlineLevel="0" collapsed="false">
      <c r="K84" s="16" t="s">
        <v>82</v>
      </c>
      <c r="L84" s="16"/>
      <c r="M84" s="16"/>
      <c r="N84" s="16"/>
      <c r="O84" s="16"/>
      <c r="R84" s="12" t="s">
        <v>83</v>
      </c>
    </row>
    <row r="85" customFormat="false" ht="13.5" hidden="false" customHeight="false" outlineLevel="0" collapsed="false">
      <c r="S85" s="0" t="s">
        <v>84</v>
      </c>
      <c r="U85" s="4" t="s">
        <v>85</v>
      </c>
    </row>
    <row r="86" customFormat="false" ht="13.5" hidden="false" customHeight="false" outlineLevel="0" collapsed="false">
      <c r="T86" s="4" t="s">
        <v>86</v>
      </c>
    </row>
    <row r="88" customFormat="false" ht="13.5" hidden="false" customHeight="false" outlineLevel="0" collapsed="false">
      <c r="K88" s="17" t="s">
        <v>87</v>
      </c>
      <c r="L88" s="17"/>
      <c r="M88" s="17"/>
      <c r="N88" s="17"/>
      <c r="O88" s="17"/>
      <c r="R88" s="12" t="s">
        <v>88</v>
      </c>
    </row>
    <row r="89" customFormat="false" ht="13.5" hidden="false" customHeight="false" outlineLevel="0" collapsed="false">
      <c r="S89" s="0" t="s">
        <v>84</v>
      </c>
      <c r="U89" s="4" t="s">
        <v>89</v>
      </c>
    </row>
    <row r="90" customFormat="false" ht="13.5" hidden="false" customHeight="false" outlineLevel="0" collapsed="false">
      <c r="T90" s="4" t="s">
        <v>90</v>
      </c>
    </row>
    <row r="91" customFormat="false" ht="13.5" hidden="false" customHeight="false" outlineLevel="0" collapsed="false">
      <c r="U91" s="4" t="s">
        <v>91</v>
      </c>
    </row>
    <row r="93" customFormat="false" ht="13.5" hidden="false" customHeight="true" outlineLevel="0" collapsed="false">
      <c r="K93" s="18" t="s">
        <v>92</v>
      </c>
      <c r="L93" s="18"/>
      <c r="M93" s="18"/>
      <c r="N93" s="18"/>
      <c r="O93" s="18"/>
      <c r="R93" s="12" t="s">
        <v>93</v>
      </c>
    </row>
    <row r="94" customFormat="false" ht="13.5" hidden="false" customHeight="false" outlineLevel="0" collapsed="false">
      <c r="K94" s="18"/>
      <c r="L94" s="18"/>
      <c r="M94" s="18"/>
      <c r="N94" s="18"/>
      <c r="O94" s="18"/>
      <c r="S94" s="0" t="s">
        <v>84</v>
      </c>
      <c r="U94" s="4" t="s">
        <v>94</v>
      </c>
    </row>
    <row r="95" customFormat="false" ht="13.5" hidden="false" customHeight="false" outlineLevel="0" collapsed="false">
      <c r="T95" s="4" t="s">
        <v>95</v>
      </c>
    </row>
    <row r="96" customFormat="false" ht="13.5" hidden="false" customHeight="false" outlineLevel="0" collapsed="false">
      <c r="U96" s="4" t="s">
        <v>96</v>
      </c>
    </row>
    <row r="97" customFormat="false" ht="13.5" hidden="false" customHeight="false" outlineLevel="0" collapsed="false">
      <c r="U97" s="4" t="s">
        <v>97</v>
      </c>
    </row>
    <row r="98" customFormat="false" ht="13.5" hidden="false" customHeight="false" outlineLevel="0" collapsed="false">
      <c r="T98" s="4" t="s">
        <v>98</v>
      </c>
    </row>
    <row r="99" customFormat="false" ht="13.5" hidden="false" customHeight="false" outlineLevel="0" collapsed="false">
      <c r="T99" s="4" t="s">
        <v>99</v>
      </c>
    </row>
    <row r="100" customFormat="false" ht="13.5" hidden="false" customHeight="false" outlineLevel="0" collapsed="false">
      <c r="T100" s="4" t="s">
        <v>100</v>
      </c>
    </row>
    <row r="102" customFormat="false" ht="13.5" hidden="false" customHeight="false" outlineLevel="0" collapsed="false">
      <c r="D102" s="4" t="s">
        <v>101</v>
      </c>
      <c r="F102" s="4" t="s">
        <v>102</v>
      </c>
      <c r="R102" s="12" t="s">
        <v>103</v>
      </c>
    </row>
    <row r="104" customFormat="false" ht="13.5" hidden="false" customHeight="false" outlineLevel="0" collapsed="false">
      <c r="D104" s="4" t="s">
        <v>104</v>
      </c>
      <c r="F104" s="4" t="s">
        <v>105</v>
      </c>
    </row>
    <row r="105" customFormat="false" ht="13.5" hidden="false" customHeight="true" outlineLevel="0" collapsed="false">
      <c r="K105" s="18" t="s">
        <v>106</v>
      </c>
      <c r="L105" s="18"/>
      <c r="M105" s="18"/>
      <c r="N105" s="18"/>
      <c r="O105" s="18"/>
      <c r="R105" s="12" t="s">
        <v>107</v>
      </c>
    </row>
    <row r="106" customFormat="false" ht="13.5" hidden="false" customHeight="false" outlineLevel="0" collapsed="false">
      <c r="K106" s="18"/>
      <c r="L106" s="18"/>
      <c r="M106" s="18"/>
      <c r="N106" s="18"/>
      <c r="O106" s="18"/>
      <c r="S106" s="0" t="s">
        <v>84</v>
      </c>
      <c r="U106" s="4" t="s">
        <v>108</v>
      </c>
    </row>
    <row r="108" customFormat="false" ht="13.5" hidden="false" customHeight="true" outlineLevel="0" collapsed="false">
      <c r="K108" s="19" t="s">
        <v>109</v>
      </c>
      <c r="L108" s="19"/>
      <c r="M108" s="19"/>
      <c r="N108" s="19"/>
      <c r="O108" s="19"/>
      <c r="R108" s="12" t="s">
        <v>110</v>
      </c>
    </row>
    <row r="109" customFormat="false" ht="13.5" hidden="false" customHeight="false" outlineLevel="0" collapsed="false">
      <c r="K109" s="19"/>
      <c r="L109" s="19"/>
      <c r="M109" s="19"/>
      <c r="N109" s="19"/>
      <c r="O109" s="19"/>
    </row>
    <row r="111" customFormat="false" ht="13.5" hidden="false" customHeight="true" outlineLevel="0" collapsed="false">
      <c r="K111" s="19" t="s">
        <v>111</v>
      </c>
      <c r="L111" s="19"/>
      <c r="M111" s="19"/>
      <c r="N111" s="19"/>
      <c r="O111" s="19"/>
      <c r="R111" s="12" t="s">
        <v>112</v>
      </c>
    </row>
    <row r="112" customFormat="false" ht="13.5" hidden="false" customHeight="false" outlineLevel="0" collapsed="false">
      <c r="K112" s="19"/>
      <c r="L112" s="19"/>
      <c r="M112" s="19"/>
      <c r="N112" s="19"/>
      <c r="O112" s="19"/>
      <c r="S112" s="0" t="s">
        <v>84</v>
      </c>
      <c r="U112" s="4" t="s">
        <v>113</v>
      </c>
    </row>
    <row r="113" customFormat="false" ht="13.5" hidden="false" customHeight="false" outlineLevel="0" collapsed="false">
      <c r="U113" s="4" t="s">
        <v>114</v>
      </c>
    </row>
    <row r="115" customFormat="false" ht="13.5" hidden="false" customHeight="true" outlineLevel="0" collapsed="false">
      <c r="K115" s="19" t="s">
        <v>115</v>
      </c>
      <c r="L115" s="19"/>
      <c r="M115" s="19"/>
      <c r="N115" s="19"/>
      <c r="O115" s="19"/>
      <c r="R115" s="12" t="s">
        <v>116</v>
      </c>
    </row>
    <row r="116" customFormat="false" ht="13.5" hidden="false" customHeight="false" outlineLevel="0" collapsed="false">
      <c r="K116" s="19"/>
      <c r="L116" s="19"/>
      <c r="M116" s="19"/>
      <c r="N116" s="19"/>
      <c r="O116" s="19"/>
      <c r="S116" s="0" t="s">
        <v>84</v>
      </c>
      <c r="U116" s="4" t="s">
        <v>117</v>
      </c>
    </row>
    <row r="118" customFormat="false" ht="13.5" hidden="false" customHeight="false" outlineLevel="0" collapsed="false">
      <c r="D118" s="4" t="s">
        <v>118</v>
      </c>
      <c r="F118" s="4" t="s">
        <v>119</v>
      </c>
    </row>
    <row r="119" customFormat="false" ht="13.5" hidden="false" customHeight="false" outlineLevel="0" collapsed="false">
      <c r="K119" s="20" t="s">
        <v>120</v>
      </c>
      <c r="L119" s="20"/>
      <c r="M119" s="20"/>
      <c r="N119" s="20"/>
      <c r="O119" s="20"/>
      <c r="R119" s="12" t="s">
        <v>121</v>
      </c>
    </row>
    <row r="121" customFormat="false" ht="13.5" hidden="false" customHeight="false" outlineLevel="0" collapsed="false">
      <c r="K121" s="20" t="s">
        <v>122</v>
      </c>
      <c r="L121" s="20"/>
      <c r="M121" s="20"/>
      <c r="N121" s="20"/>
      <c r="O121" s="20"/>
      <c r="R121" s="12" t="s">
        <v>123</v>
      </c>
    </row>
    <row r="123" customFormat="false" ht="13.5" hidden="false" customHeight="false" outlineLevel="0" collapsed="false">
      <c r="K123" s="16" t="s">
        <v>124</v>
      </c>
      <c r="L123" s="16"/>
      <c r="M123" s="16"/>
      <c r="N123" s="16"/>
      <c r="O123" s="16"/>
      <c r="R123" s="12" t="s">
        <v>125</v>
      </c>
    </row>
    <row r="125" customFormat="false" ht="13.5" hidden="false" customHeight="false" outlineLevel="0" collapsed="false">
      <c r="K125" s="16" t="s">
        <v>126</v>
      </c>
      <c r="L125" s="16"/>
      <c r="M125" s="16"/>
      <c r="N125" s="16"/>
      <c r="O125" s="16"/>
      <c r="R125" s="12" t="s">
        <v>127</v>
      </c>
    </row>
    <row r="127" customFormat="false" ht="13.5" hidden="false" customHeight="false" outlineLevel="0" collapsed="false">
      <c r="K127" s="16" t="s">
        <v>128</v>
      </c>
      <c r="L127" s="16"/>
      <c r="M127" s="16"/>
      <c r="N127" s="16"/>
      <c r="O127" s="16"/>
      <c r="R127" s="12" t="s">
        <v>129</v>
      </c>
    </row>
    <row r="129" customFormat="false" ht="13.5" hidden="false" customHeight="false" outlineLevel="0" collapsed="false">
      <c r="K129" s="20" t="s">
        <v>130</v>
      </c>
      <c r="L129" s="20"/>
      <c r="M129" s="20"/>
      <c r="N129" s="20"/>
      <c r="O129" s="20"/>
    </row>
    <row r="131" customFormat="false" ht="13.5" hidden="false" customHeight="false" outlineLevel="0" collapsed="false">
      <c r="K131" s="20" t="s">
        <v>131</v>
      </c>
      <c r="L131" s="20"/>
      <c r="M131" s="20"/>
      <c r="N131" s="20"/>
      <c r="O131" s="20"/>
      <c r="R131" s="12" t="s">
        <v>132</v>
      </c>
    </row>
    <row r="132" customFormat="false" ht="13.5" hidden="false" customHeight="false" outlineLevel="0" collapsed="false">
      <c r="R132" s="12" t="s">
        <v>133</v>
      </c>
    </row>
    <row r="133" customFormat="false" ht="13.5" hidden="false" customHeight="false" outlineLevel="0" collapsed="false">
      <c r="K133" s="20" t="s">
        <v>134</v>
      </c>
      <c r="L133" s="20"/>
      <c r="M133" s="20"/>
      <c r="N133" s="20"/>
      <c r="O133" s="20"/>
    </row>
    <row r="135" customFormat="false" ht="13.5" hidden="false" customHeight="false" outlineLevel="0" collapsed="false">
      <c r="K135" s="20" t="s">
        <v>135</v>
      </c>
      <c r="L135" s="20"/>
      <c r="M135" s="20"/>
      <c r="N135" s="20"/>
      <c r="O135" s="20"/>
    </row>
    <row r="137" customFormat="false" ht="13.5" hidden="false" customHeight="false" outlineLevel="0" collapsed="false">
      <c r="D137" s="4" t="s">
        <v>136</v>
      </c>
      <c r="F137" s="4" t="s">
        <v>137</v>
      </c>
      <c r="R137" s="12" t="s">
        <v>138</v>
      </c>
    </row>
    <row r="138" customFormat="false" ht="13.5" hidden="false" customHeight="false" outlineLevel="0" collapsed="false">
      <c r="Q138" s="12" t="s">
        <v>139</v>
      </c>
    </row>
    <row r="139" customFormat="false" ht="13.5" hidden="false" customHeight="false" outlineLevel="0" collapsed="false">
      <c r="S139" s="0" t="s">
        <v>84</v>
      </c>
      <c r="U139" s="4" t="s">
        <v>140</v>
      </c>
    </row>
    <row r="140" customFormat="false" ht="13.5" hidden="false" customHeight="false" outlineLevel="0" collapsed="false">
      <c r="T140" s="0" t="s">
        <v>141</v>
      </c>
    </row>
    <row r="142" customFormat="false" ht="13.5" hidden="false" customHeight="false" outlineLevel="0" collapsed="false">
      <c r="D142" s="4" t="s">
        <v>142</v>
      </c>
      <c r="F142" s="4" t="s">
        <v>143</v>
      </c>
    </row>
    <row r="143" customFormat="false" ht="13.5" hidden="false" customHeight="true" outlineLevel="0" collapsed="false">
      <c r="K143" s="18" t="s">
        <v>144</v>
      </c>
      <c r="L143" s="18"/>
      <c r="M143" s="18"/>
      <c r="N143" s="18"/>
      <c r="O143" s="18"/>
      <c r="R143" s="12" t="s">
        <v>145</v>
      </c>
    </row>
    <row r="144" customFormat="false" ht="13.5" hidden="false" customHeight="false" outlineLevel="0" collapsed="false">
      <c r="K144" s="18"/>
      <c r="L144" s="18"/>
      <c r="M144" s="18"/>
      <c r="N144" s="18"/>
      <c r="O144" s="18"/>
      <c r="Q144" s="12" t="s">
        <v>146</v>
      </c>
    </row>
    <row r="146" customFormat="false" ht="13.5" hidden="false" customHeight="false" outlineLevel="0" collapsed="false">
      <c r="K146" s="16" t="s">
        <v>147</v>
      </c>
      <c r="L146" s="16"/>
      <c r="M146" s="16"/>
      <c r="N146" s="16"/>
      <c r="O146" s="16"/>
      <c r="R146" s="12" t="s">
        <v>148</v>
      </c>
    </row>
    <row r="147" customFormat="false" ht="13.5" hidden="false" customHeight="false" outlineLevel="0" collapsed="false">
      <c r="K147" s="21"/>
      <c r="L147" s="21"/>
      <c r="M147" s="21"/>
      <c r="N147" s="21"/>
      <c r="O147" s="21"/>
      <c r="Q147" s="22" t="s">
        <v>149</v>
      </c>
      <c r="R147" s="12"/>
    </row>
    <row r="149" customFormat="false" ht="13.5" hidden="false" customHeight="false" outlineLevel="0" collapsed="false">
      <c r="D149" s="4" t="s">
        <v>150</v>
      </c>
      <c r="F149" s="4" t="s">
        <v>151</v>
      </c>
      <c r="R149" s="12" t="s">
        <v>152</v>
      </c>
    </row>
    <row r="150" customFormat="false" ht="13.5" hidden="false" customHeight="false" outlineLevel="0" collapsed="false">
      <c r="S150" s="0" t="s">
        <v>84</v>
      </c>
      <c r="U150" s="4" t="s">
        <v>153</v>
      </c>
    </row>
    <row r="152" customFormat="false" ht="13.5" hidden="false" customHeight="false" outlineLevel="0" collapsed="false">
      <c r="D152" s="4" t="s">
        <v>154</v>
      </c>
      <c r="F152" s="4" t="s">
        <v>155</v>
      </c>
      <c r="R152" s="12" t="s">
        <v>156</v>
      </c>
    </row>
    <row r="153" customFormat="false" ht="13.5" hidden="false" customHeight="false" outlineLevel="0" collapsed="false">
      <c r="S153" s="0" t="s">
        <v>84</v>
      </c>
      <c r="U153" s="4" t="s">
        <v>157</v>
      </c>
    </row>
    <row r="154" customFormat="false" ht="13.5" hidden="false" customHeight="false" outlineLevel="0" collapsed="false">
      <c r="T154" s="4" t="s">
        <v>158</v>
      </c>
    </row>
    <row r="156" customFormat="false" ht="13.5" hidden="false" customHeight="false" outlineLevel="0" collapsed="false">
      <c r="D156" s="4" t="s">
        <v>159</v>
      </c>
      <c r="F156" s="4" t="s">
        <v>160</v>
      </c>
    </row>
    <row r="157" customFormat="false" ht="13.5" hidden="false" customHeight="false" outlineLevel="0" collapsed="false">
      <c r="K157" s="16" t="s">
        <v>161</v>
      </c>
      <c r="L157" s="16"/>
      <c r="M157" s="16"/>
      <c r="N157" s="16"/>
      <c r="O157" s="16"/>
      <c r="R157" s="12" t="s">
        <v>162</v>
      </c>
    </row>
    <row r="158" customFormat="false" ht="13.5" hidden="false" customHeight="false" outlineLevel="0" collapsed="false">
      <c r="Q158" s="12" t="s">
        <v>163</v>
      </c>
    </row>
    <row r="160" customFormat="false" ht="13.5" hidden="false" customHeight="false" outlineLevel="0" collapsed="false">
      <c r="K160" s="16" t="s">
        <v>164</v>
      </c>
      <c r="L160" s="16"/>
      <c r="M160" s="16"/>
      <c r="N160" s="16"/>
      <c r="O160" s="16"/>
      <c r="R160" s="12" t="s">
        <v>165</v>
      </c>
    </row>
    <row r="163" customFormat="false" ht="13.5" hidden="false" customHeight="false" outlineLevel="0" collapsed="false">
      <c r="D163" s="4" t="s">
        <v>166</v>
      </c>
      <c r="F163" s="4" t="s">
        <v>167</v>
      </c>
      <c r="R163" s="12" t="s">
        <v>168</v>
      </c>
    </row>
    <row r="164" customFormat="false" ht="13.5" hidden="false" customHeight="false" outlineLevel="0" collapsed="false">
      <c r="D164" s="4" t="s">
        <v>169</v>
      </c>
      <c r="Q164" s="12" t="s">
        <v>170</v>
      </c>
      <c r="R164" s="12"/>
    </row>
    <row r="166" customFormat="false" ht="13.5" hidden="false" customHeight="false" outlineLevel="0" collapsed="false">
      <c r="D166" s="4" t="s">
        <v>171</v>
      </c>
      <c r="F166" s="4" t="s">
        <v>172</v>
      </c>
      <c r="R166" s="12" t="s">
        <v>173</v>
      </c>
    </row>
    <row r="169" customFormat="false" ht="14.25" hidden="false" customHeight="false" outlineLevel="0" collapsed="false"/>
    <row r="170" customFormat="false" ht="14.25" hidden="false" customHeight="false" outlineLevel="0" collapsed="false">
      <c r="B170" s="10"/>
      <c r="C170" s="3" t="s">
        <v>174</v>
      </c>
      <c r="D170" s="3"/>
      <c r="E170" s="3"/>
      <c r="F170" s="3"/>
      <c r="G170" s="3"/>
      <c r="H170" s="3"/>
      <c r="I170" s="3"/>
      <c r="J170" s="3"/>
      <c r="K170" s="3"/>
      <c r="L170" s="3"/>
      <c r="M170" s="3"/>
      <c r="N170" s="3"/>
      <c r="O170" s="3"/>
      <c r="P170" s="3"/>
      <c r="Q170" s="3"/>
      <c r="R170" s="3"/>
      <c r="S170" s="3"/>
      <c r="T170" s="3"/>
      <c r="U170" s="15"/>
      <c r="V170" s="15"/>
      <c r="W170" s="15"/>
      <c r="X170" s="1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row>
    <row r="172" customFormat="false" ht="13.5" hidden="false" customHeight="false" outlineLevel="0" collapsed="false">
      <c r="D172" s="4" t="s">
        <v>175</v>
      </c>
    </row>
    <row r="173" customFormat="false" ht="13.5" hidden="false" customHeight="false" outlineLevel="0" collapsed="false">
      <c r="K173" s="16" t="s">
        <v>176</v>
      </c>
      <c r="L173" s="16"/>
      <c r="M173" s="16"/>
      <c r="N173" s="16"/>
      <c r="O173" s="16"/>
      <c r="P173" s="16"/>
      <c r="Q173" s="16"/>
      <c r="S173" s="16" t="s">
        <v>177</v>
      </c>
      <c r="T173" s="16"/>
      <c r="U173" s="16"/>
      <c r="V173" s="16"/>
      <c r="W173" s="16"/>
      <c r="X173" s="16"/>
      <c r="Y173" s="16"/>
      <c r="AA173" s="16" t="s">
        <v>178</v>
      </c>
      <c r="AB173" s="16"/>
      <c r="AC173" s="16"/>
      <c r="AD173" s="16"/>
      <c r="AE173" s="16"/>
      <c r="AF173" s="16"/>
      <c r="AG173" s="16"/>
      <c r="AI173" s="16" t="s">
        <v>179</v>
      </c>
      <c r="AJ173" s="16"/>
      <c r="AK173" s="16"/>
      <c r="AL173" s="16"/>
      <c r="AM173" s="16"/>
      <c r="AN173" s="16"/>
      <c r="AO173" s="16"/>
    </row>
    <row r="174" customFormat="false" ht="13.5" hidden="false" customHeight="false" outlineLevel="0" collapsed="false">
      <c r="AZ174" s="12" t="s">
        <v>180</v>
      </c>
    </row>
    <row r="175" customFormat="false" ht="13.5" hidden="false" customHeight="false" outlineLevel="0" collapsed="false">
      <c r="K175" s="16" t="s">
        <v>181</v>
      </c>
      <c r="L175" s="16"/>
      <c r="M175" s="16"/>
      <c r="N175" s="16"/>
      <c r="O175" s="16"/>
      <c r="P175" s="16"/>
      <c r="Q175" s="16"/>
      <c r="S175" s="16" t="s">
        <v>182</v>
      </c>
      <c r="T175" s="16"/>
      <c r="U175" s="16"/>
      <c r="V175" s="16"/>
      <c r="W175" s="16"/>
      <c r="X175" s="16"/>
      <c r="Y175" s="16"/>
      <c r="AA175" s="16" t="s">
        <v>183</v>
      </c>
      <c r="AB175" s="16"/>
      <c r="AC175" s="16"/>
      <c r="AD175" s="16"/>
      <c r="AE175" s="16"/>
      <c r="AF175" s="16"/>
      <c r="AG175" s="16"/>
      <c r="AI175" s="16" t="s">
        <v>184</v>
      </c>
      <c r="AJ175" s="16"/>
      <c r="AK175" s="16"/>
      <c r="AL175" s="16"/>
      <c r="AM175" s="16"/>
      <c r="AN175" s="16"/>
      <c r="AO175" s="16"/>
      <c r="AQ175" s="16" t="s">
        <v>49</v>
      </c>
      <c r="AR175" s="16"/>
      <c r="AS175" s="16"/>
      <c r="AT175" s="16"/>
      <c r="AU175" s="16"/>
      <c r="AV175" s="16"/>
      <c r="AW175" s="16"/>
      <c r="AY175" s="12" t="s">
        <v>185</v>
      </c>
    </row>
    <row r="176" customFormat="false" ht="13.5" hidden="false" customHeight="false" outlineLevel="0" collapsed="false">
      <c r="K176" s="21"/>
      <c r="L176" s="21"/>
      <c r="M176" s="23" t="s">
        <v>186</v>
      </c>
      <c r="N176" s="21"/>
      <c r="O176" s="21"/>
      <c r="P176" s="21"/>
      <c r="Q176" s="21"/>
      <c r="S176" s="21"/>
      <c r="T176" s="21"/>
      <c r="U176" s="21"/>
      <c r="V176" s="21"/>
      <c r="W176" s="21"/>
      <c r="X176" s="21"/>
      <c r="Y176" s="21"/>
      <c r="AA176" s="21"/>
      <c r="AB176" s="21"/>
      <c r="AC176" s="21"/>
      <c r="AD176" s="21"/>
      <c r="AE176" s="21"/>
      <c r="AF176" s="21"/>
      <c r="AG176" s="21"/>
      <c r="AI176" s="21"/>
      <c r="AJ176" s="21"/>
      <c r="AK176" s="21"/>
      <c r="AL176" s="21"/>
      <c r="AM176" s="21"/>
      <c r="AN176" s="21"/>
      <c r="AO176" s="21"/>
      <c r="AQ176" s="21"/>
      <c r="AR176" s="21"/>
      <c r="AS176" s="21"/>
      <c r="AT176" s="21"/>
      <c r="AU176" s="21"/>
      <c r="AV176" s="21"/>
      <c r="AW176" s="21"/>
      <c r="AY176" s="12"/>
    </row>
    <row r="177" customFormat="false" ht="13.5" hidden="false" customHeight="false" outlineLevel="0" collapsed="false">
      <c r="K177" s="21"/>
      <c r="L177" s="21"/>
      <c r="M177" s="23"/>
      <c r="N177" s="21"/>
      <c r="O177" s="21"/>
      <c r="P177" s="21"/>
      <c r="Q177" s="21"/>
      <c r="S177" s="21"/>
      <c r="T177" s="21"/>
      <c r="U177" s="21"/>
      <c r="V177" s="21"/>
      <c r="W177" s="21"/>
      <c r="X177" s="21"/>
      <c r="Y177" s="21"/>
      <c r="AA177" s="21"/>
      <c r="AB177" s="21"/>
      <c r="AC177" s="21"/>
      <c r="AD177" s="21"/>
      <c r="AE177" s="21"/>
      <c r="AF177" s="21"/>
      <c r="AG177" s="21"/>
      <c r="AI177" s="21"/>
      <c r="AJ177" s="21"/>
      <c r="AK177" s="21"/>
      <c r="AL177" s="21"/>
      <c r="AM177" s="21"/>
      <c r="AN177" s="21"/>
      <c r="AO177" s="21"/>
      <c r="AQ177" s="21"/>
      <c r="AR177" s="21"/>
      <c r="AS177" s="21"/>
      <c r="AT177" s="21"/>
      <c r="AU177" s="21"/>
      <c r="AV177" s="21"/>
      <c r="AW177" s="21"/>
      <c r="AY177" s="12"/>
    </row>
    <row r="178" customFormat="false" ht="13.5" hidden="false" customHeight="false" outlineLevel="0" collapsed="false">
      <c r="D178" s="4" t="s">
        <v>187</v>
      </c>
      <c r="L178" s="12" t="s">
        <v>188</v>
      </c>
    </row>
    <row r="179" customFormat="false" ht="13.5" hidden="false" customHeight="false" outlineLevel="0" collapsed="false">
      <c r="M179" s="0" t="s">
        <v>84</v>
      </c>
      <c r="O179" s="4" t="s">
        <v>189</v>
      </c>
    </row>
    <row r="181" customFormat="false" ht="13.5" hidden="false" customHeight="false" outlineLevel="0" collapsed="false">
      <c r="D181" s="4" t="s">
        <v>190</v>
      </c>
      <c r="L181" s="12" t="s">
        <v>191</v>
      </c>
    </row>
    <row r="182" customFormat="false" ht="13.5" hidden="false" customHeight="false" outlineLevel="0" collapsed="false">
      <c r="M182" s="0" t="s">
        <v>84</v>
      </c>
      <c r="O182" s="4" t="s">
        <v>192</v>
      </c>
    </row>
    <row r="183" customFormat="false" ht="13.5" hidden="false" customHeight="false" outlineLevel="0" collapsed="false">
      <c r="N183" s="4" t="s">
        <v>193</v>
      </c>
    </row>
    <row r="184" customFormat="false" ht="13.5" hidden="false" customHeight="false" outlineLevel="0" collapsed="false">
      <c r="O184" s="4" t="s">
        <v>194</v>
      </c>
    </row>
    <row r="186" customFormat="false" ht="13.5" hidden="false" customHeight="false" outlineLevel="0" collapsed="false">
      <c r="D186" s="4" t="s">
        <v>195</v>
      </c>
      <c r="Q186" s="12" t="s">
        <v>191</v>
      </c>
    </row>
    <row r="187" customFormat="false" ht="13.5" hidden="false" customHeight="false" outlineLevel="0" collapsed="false">
      <c r="R187" s="0" t="s">
        <v>84</v>
      </c>
      <c r="T187" s="4" t="s">
        <v>196</v>
      </c>
    </row>
    <row r="188" customFormat="false" ht="13.5" hidden="false" customHeight="false" outlineLevel="0" collapsed="false">
      <c r="S188" s="4" t="s">
        <v>197</v>
      </c>
    </row>
    <row r="189" customFormat="false" ht="13.5" hidden="false" customHeight="false" outlineLevel="0" collapsed="false">
      <c r="S189" s="4" t="s">
        <v>198</v>
      </c>
    </row>
    <row r="190" customFormat="false" ht="13.5" hidden="false" customHeight="false" outlineLevel="0" collapsed="false">
      <c r="T190" s="4" t="s">
        <v>199</v>
      </c>
    </row>
    <row r="192" customFormat="false" ht="14.25" hidden="false" customHeight="false" outlineLevel="0" collapsed="false"/>
    <row r="193" customFormat="false" ht="14.25" hidden="false" customHeight="false" outlineLevel="0" collapsed="false">
      <c r="B193" s="10"/>
      <c r="C193" s="24" t="s">
        <v>200</v>
      </c>
      <c r="D193" s="24"/>
      <c r="E193" s="24"/>
      <c r="F193" s="24"/>
      <c r="G193" s="24"/>
      <c r="H193" s="24"/>
      <c r="I193" s="24"/>
      <c r="J193" s="24"/>
      <c r="K193" s="24"/>
      <c r="L193" s="24"/>
      <c r="M193" s="24"/>
      <c r="N193" s="24"/>
      <c r="O193" s="24"/>
      <c r="P193" s="24"/>
      <c r="Q193" s="24"/>
      <c r="R193" s="24"/>
      <c r="S193" s="24"/>
      <c r="T193" s="24"/>
      <c r="U193" s="24"/>
      <c r="V193" s="24"/>
      <c r="W193" s="24"/>
    </row>
    <row r="195" customFormat="false" ht="13.5" hidden="false" customHeight="false" outlineLevel="0" collapsed="false">
      <c r="D195" s="5" t="s">
        <v>201</v>
      </c>
    </row>
    <row r="197" customFormat="false" ht="13.5" hidden="false" customHeight="false" outlineLevel="0" collapsed="false">
      <c r="D197" s="4" t="s">
        <v>202</v>
      </c>
      <c r="Q197" s="12" t="s">
        <v>203</v>
      </c>
    </row>
    <row r="199" customFormat="false" ht="13.5" hidden="false" customHeight="false" outlineLevel="0" collapsed="false">
      <c r="H199" s="16" t="s">
        <v>204</v>
      </c>
      <c r="I199" s="16"/>
      <c r="J199" s="16"/>
      <c r="K199" s="16"/>
      <c r="L199" s="16"/>
      <c r="M199" s="16"/>
      <c r="N199" s="16"/>
      <c r="Q199" s="12" t="s">
        <v>205</v>
      </c>
    </row>
    <row r="201" customFormat="false" ht="13.5" hidden="false" customHeight="false" outlineLevel="0" collapsed="false">
      <c r="H201" s="17" t="s">
        <v>206</v>
      </c>
      <c r="I201" s="17"/>
      <c r="J201" s="17"/>
      <c r="K201" s="17"/>
      <c r="L201" s="17"/>
      <c r="M201" s="17"/>
      <c r="N201" s="17"/>
      <c r="Q201" s="12" t="s">
        <v>207</v>
      </c>
    </row>
    <row r="202" customFormat="false" ht="13.5" hidden="false" customHeight="false" outlineLevel="0" collapsed="false">
      <c r="P202" s="12" t="s">
        <v>208</v>
      </c>
      <c r="Q202" s="12"/>
    </row>
    <row r="204" customFormat="false" ht="13.5" hidden="false" customHeight="false" outlineLevel="0" collapsed="false">
      <c r="H204" s="13" t="s">
        <v>209</v>
      </c>
      <c r="I204" s="13"/>
      <c r="J204" s="13"/>
      <c r="K204" s="13"/>
      <c r="L204" s="13"/>
      <c r="M204" s="13"/>
      <c r="N204" s="13"/>
      <c r="Q204" s="12" t="s">
        <v>210</v>
      </c>
    </row>
    <row r="207" customFormat="false" ht="13.5" hidden="false" customHeight="false" outlineLevel="0" collapsed="false">
      <c r="D207" s="4" t="s">
        <v>211</v>
      </c>
      <c r="Q207" s="12" t="s">
        <v>212</v>
      </c>
    </row>
    <row r="208" customFormat="false" ht="13.5" hidden="false" customHeight="false" outlineLevel="0" collapsed="false">
      <c r="Q208" s="12" t="s">
        <v>213</v>
      </c>
    </row>
    <row r="210" customFormat="false" ht="13.5" hidden="false" customHeight="false" outlineLevel="0" collapsed="false">
      <c r="H210" s="16" t="s">
        <v>214</v>
      </c>
      <c r="I210" s="16"/>
      <c r="J210" s="16"/>
      <c r="K210" s="16"/>
      <c r="L210" s="16"/>
      <c r="M210" s="16"/>
      <c r="N210" s="16"/>
      <c r="Q210" s="12" t="s">
        <v>215</v>
      </c>
    </row>
    <row r="211" customFormat="false" ht="13.5" hidden="false" customHeight="false" outlineLevel="0" collapsed="false">
      <c r="R211" s="0" t="s">
        <v>84</v>
      </c>
      <c r="T211" s="4" t="s">
        <v>216</v>
      </c>
    </row>
    <row r="213" customFormat="false" ht="13.5" hidden="false" customHeight="false" outlineLevel="0" collapsed="false">
      <c r="H213" s="16" t="s">
        <v>217</v>
      </c>
      <c r="I213" s="16"/>
      <c r="J213" s="16"/>
      <c r="K213" s="16"/>
      <c r="L213" s="16"/>
      <c r="M213" s="16"/>
      <c r="N213" s="16"/>
      <c r="Q213" s="12" t="s">
        <v>218</v>
      </c>
    </row>
    <row r="214" customFormat="false" ht="13.5" hidden="false" customHeight="false" outlineLevel="0" collapsed="false">
      <c r="P214" s="12" t="s">
        <v>219</v>
      </c>
    </row>
    <row r="216" customFormat="false" ht="13.5" hidden="false" customHeight="false" outlineLevel="0" collapsed="false">
      <c r="H216" s="16" t="s">
        <v>220</v>
      </c>
      <c r="I216" s="16"/>
      <c r="J216" s="16"/>
      <c r="K216" s="16"/>
      <c r="L216" s="16"/>
      <c r="M216" s="16"/>
      <c r="N216" s="16"/>
      <c r="Q216" s="12" t="s">
        <v>221</v>
      </c>
    </row>
    <row r="217" customFormat="false" ht="13.5" hidden="false" customHeight="false" outlineLevel="0" collapsed="false">
      <c r="Q217" s="12" t="s">
        <v>222</v>
      </c>
    </row>
  </sheetData>
  <mergeCells count="64">
    <mergeCell ref="B2:BU3"/>
    <mergeCell ref="C5:M5"/>
    <mergeCell ref="C11:M11"/>
    <mergeCell ref="C16:M16"/>
    <mergeCell ref="D29:E29"/>
    <mergeCell ref="Q31:R31"/>
    <mergeCell ref="AA31:AB31"/>
    <mergeCell ref="Q32:R32"/>
    <mergeCell ref="AA32:AB32"/>
    <mergeCell ref="Q33:R33"/>
    <mergeCell ref="AA33:AB33"/>
    <mergeCell ref="AA34:AB34"/>
    <mergeCell ref="G35:H35"/>
    <mergeCell ref="G36:H36"/>
    <mergeCell ref="D38:E38"/>
    <mergeCell ref="C46:R46"/>
    <mergeCell ref="K49:O49"/>
    <mergeCell ref="K51:O51"/>
    <mergeCell ref="K54:O54"/>
    <mergeCell ref="K56:O56"/>
    <mergeCell ref="K59:O59"/>
    <mergeCell ref="K61:O61"/>
    <mergeCell ref="K63:O63"/>
    <mergeCell ref="K65:O65"/>
    <mergeCell ref="K68:O68"/>
    <mergeCell ref="K71:O71"/>
    <mergeCell ref="K74:O74"/>
    <mergeCell ref="K84:O84"/>
    <mergeCell ref="K88:O88"/>
    <mergeCell ref="K93:O94"/>
    <mergeCell ref="K105:O106"/>
    <mergeCell ref="K108:O109"/>
    <mergeCell ref="K111:O112"/>
    <mergeCell ref="K115:O116"/>
    <mergeCell ref="K119:O119"/>
    <mergeCell ref="K121:O121"/>
    <mergeCell ref="K123:O123"/>
    <mergeCell ref="K125:O125"/>
    <mergeCell ref="K127:O127"/>
    <mergeCell ref="K129:O129"/>
    <mergeCell ref="K131:O131"/>
    <mergeCell ref="K133:O133"/>
    <mergeCell ref="K135:O135"/>
    <mergeCell ref="K143:O144"/>
    <mergeCell ref="K146:O146"/>
    <mergeCell ref="K157:O157"/>
    <mergeCell ref="K160:O160"/>
    <mergeCell ref="C170:T170"/>
    <mergeCell ref="K173:Q173"/>
    <mergeCell ref="S173:Y173"/>
    <mergeCell ref="AA173:AG173"/>
    <mergeCell ref="AI173:AO173"/>
    <mergeCell ref="K175:Q175"/>
    <mergeCell ref="S175:Y175"/>
    <mergeCell ref="AA175:AG175"/>
    <mergeCell ref="AI175:AO175"/>
    <mergeCell ref="AQ175:AW175"/>
    <mergeCell ref="C193:W193"/>
    <mergeCell ref="H199:N199"/>
    <mergeCell ref="H201:N201"/>
    <mergeCell ref="H204:N204"/>
    <mergeCell ref="H210:N210"/>
    <mergeCell ref="H213:N213"/>
    <mergeCell ref="H216:N216"/>
  </mergeCells>
  <printOptions headings="false" gridLines="false" gridLinesSet="true" horizontalCentered="false" verticalCentered="false"/>
  <pageMargins left="0.55" right="0.529861111111111"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6" man="true" max="16383" min="0"/>
    <brk id="77" man="true" max="16383" min="0"/>
    <brk id="117" man="true" max="16383" min="0"/>
    <brk id="155" man="true" max="16383" min="0"/>
    <brk id="19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7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V19" activeCellId="0" sqref="V19"/>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87"/>
    <col collapsed="false" customWidth="true" hidden="false" outlineLevel="0" max="5" min="5" style="0" width="3.49"/>
    <col collapsed="false" customWidth="true" hidden="false" outlineLevel="0" max="6" min="6" style="0" width="3.12"/>
    <col collapsed="false" customWidth="true" hidden="false" outlineLevel="0" max="7" min="7" style="0" width="3.49"/>
    <col collapsed="false" customWidth="true" hidden="false" outlineLevel="0" max="8" min="8" style="0" width="3.24"/>
    <col collapsed="false" customWidth="true" hidden="false" outlineLevel="0" max="24" min="24" style="0" width="1.99"/>
  </cols>
  <sheetData>
    <row r="1" customFormat="false" ht="14.25"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25"/>
      <c r="X1" s="25"/>
      <c r="Y1" s="25"/>
    </row>
    <row r="2" customFormat="false" ht="18.75" hidden="false" customHeight="true" outlineLevel="0" collapsed="false">
      <c r="A2" s="25"/>
      <c r="B2" s="25"/>
      <c r="C2" s="26" t="s">
        <v>223</v>
      </c>
      <c r="D2" s="26"/>
      <c r="E2" s="26"/>
      <c r="F2" s="26"/>
      <c r="G2" s="26"/>
      <c r="H2" s="26"/>
      <c r="I2" s="26"/>
      <c r="J2" s="26"/>
      <c r="K2" s="26"/>
      <c r="L2" s="26"/>
      <c r="M2" s="25"/>
      <c r="N2" s="27" t="s">
        <v>224</v>
      </c>
      <c r="O2" s="28" t="s">
        <v>2</v>
      </c>
      <c r="P2" s="29"/>
      <c r="Q2" s="30" t="s">
        <v>225</v>
      </c>
      <c r="R2" s="31"/>
      <c r="S2" s="32"/>
      <c r="T2" s="32"/>
      <c r="U2" s="32"/>
      <c r="V2" s="32"/>
      <c r="W2" s="31"/>
      <c r="X2" s="25"/>
      <c r="Y2" s="25"/>
    </row>
    <row r="3" customFormat="false" ht="19.5" hidden="false" customHeight="true" outlineLevel="0" collapsed="false">
      <c r="A3" s="25"/>
      <c r="B3" s="25"/>
      <c r="C3" s="26"/>
      <c r="D3" s="26"/>
      <c r="E3" s="26"/>
      <c r="F3" s="26"/>
      <c r="G3" s="26"/>
      <c r="H3" s="26"/>
      <c r="I3" s="26"/>
      <c r="J3" s="26"/>
      <c r="K3" s="26"/>
      <c r="L3" s="26"/>
      <c r="M3" s="32"/>
      <c r="N3" s="25"/>
      <c r="O3" s="28" t="s">
        <v>4</v>
      </c>
      <c r="P3" s="33"/>
      <c r="Q3" s="30" t="s">
        <v>226</v>
      </c>
      <c r="R3" s="31"/>
      <c r="S3" s="32"/>
      <c r="T3" s="32"/>
      <c r="U3" s="32"/>
      <c r="V3" s="32"/>
      <c r="W3" s="31"/>
      <c r="X3" s="25"/>
      <c r="Y3" s="25"/>
    </row>
    <row r="4" customFormat="false" ht="19.5" hidden="false" customHeight="true" outlineLevel="0" collapsed="false">
      <c r="A4" s="25"/>
      <c r="B4" s="25"/>
      <c r="C4" s="34"/>
      <c r="D4" s="34"/>
      <c r="E4" s="34"/>
      <c r="F4" s="34"/>
      <c r="G4" s="34"/>
      <c r="H4" s="34"/>
      <c r="I4" s="34"/>
      <c r="J4" s="34"/>
      <c r="K4" s="34"/>
      <c r="L4" s="34"/>
      <c r="M4" s="32"/>
      <c r="N4" s="25"/>
      <c r="O4" s="28" t="s">
        <v>6</v>
      </c>
      <c r="P4" s="30" t="s">
        <v>227</v>
      </c>
      <c r="Q4" s="30"/>
      <c r="R4" s="31"/>
      <c r="S4" s="32"/>
      <c r="T4" s="32"/>
      <c r="U4" s="32"/>
      <c r="V4" s="32"/>
      <c r="W4" s="31"/>
      <c r="X4" s="25"/>
      <c r="Y4" s="25"/>
    </row>
    <row r="5" customFormat="false" ht="17.25" hidden="false" customHeight="true" outlineLevel="0" collapsed="false">
      <c r="A5" s="25"/>
      <c r="B5" s="25"/>
      <c r="C5" s="34"/>
      <c r="D5" s="34"/>
      <c r="E5" s="34"/>
      <c r="F5" s="34"/>
      <c r="G5" s="34"/>
      <c r="H5" s="34"/>
      <c r="I5" s="35"/>
      <c r="J5" s="34"/>
      <c r="K5" s="34"/>
      <c r="L5" s="34"/>
      <c r="M5" s="32"/>
      <c r="N5" s="25"/>
      <c r="O5" s="28"/>
      <c r="P5" s="30"/>
      <c r="Q5" s="30"/>
      <c r="R5" s="31"/>
      <c r="S5" s="32"/>
      <c r="T5" s="32"/>
      <c r="U5" s="32"/>
      <c r="V5" s="32"/>
      <c r="W5" s="31"/>
      <c r="X5" s="25"/>
      <c r="Y5" s="25"/>
    </row>
    <row r="6" customFormat="false" ht="19.5" hidden="false" customHeight="true" outlineLevel="0" collapsed="false">
      <c r="A6" s="25"/>
      <c r="B6" s="36"/>
      <c r="C6" s="37" t="s">
        <v>228</v>
      </c>
      <c r="D6" s="38"/>
      <c r="E6" s="38"/>
      <c r="F6" s="38"/>
      <c r="G6" s="38"/>
      <c r="H6" s="38"/>
      <c r="I6" s="39"/>
      <c r="J6" s="38"/>
      <c r="K6" s="38"/>
      <c r="L6" s="38"/>
      <c r="M6" s="40"/>
      <c r="N6" s="41"/>
      <c r="O6" s="41"/>
      <c r="P6" s="41"/>
      <c r="Q6" s="41"/>
      <c r="R6" s="40"/>
      <c r="S6" s="40"/>
      <c r="T6" s="40"/>
      <c r="U6" s="40"/>
      <c r="V6" s="41"/>
      <c r="W6" s="41"/>
      <c r="X6" s="42"/>
      <c r="Y6" s="25"/>
    </row>
    <row r="7" customFormat="false" ht="19.5" hidden="false" customHeight="true" outlineLevel="0" collapsed="false">
      <c r="A7" s="25"/>
      <c r="B7" s="43"/>
      <c r="C7" s="44" t="s">
        <v>229</v>
      </c>
      <c r="D7" s="45"/>
      <c r="E7" s="45"/>
      <c r="F7" s="45"/>
      <c r="G7" s="45"/>
      <c r="H7" s="46" t="s">
        <v>230</v>
      </c>
      <c r="I7" s="39"/>
      <c r="J7" s="47"/>
      <c r="K7" s="47"/>
      <c r="L7" s="47"/>
      <c r="M7" s="48"/>
      <c r="N7" s="49"/>
      <c r="O7" s="49"/>
      <c r="P7" s="49"/>
      <c r="Q7" s="49"/>
      <c r="R7" s="48"/>
      <c r="S7" s="48"/>
      <c r="T7" s="48"/>
      <c r="U7" s="48"/>
      <c r="V7" s="49"/>
      <c r="W7" s="50"/>
      <c r="X7" s="51"/>
      <c r="Y7" s="25"/>
    </row>
    <row r="8" customFormat="false" ht="19.5" hidden="false" customHeight="true" outlineLevel="0" collapsed="false">
      <c r="A8" s="25"/>
      <c r="B8" s="52"/>
      <c r="C8" s="44"/>
      <c r="D8" s="53"/>
      <c r="E8" s="53"/>
      <c r="F8" s="54" t="s">
        <v>23</v>
      </c>
      <c r="G8" s="54"/>
      <c r="H8" s="54"/>
      <c r="I8" s="55"/>
      <c r="J8" s="44" t="s">
        <v>231</v>
      </c>
      <c r="K8" s="56" t="s">
        <v>232</v>
      </c>
      <c r="L8" s="57" t="s">
        <v>233</v>
      </c>
      <c r="M8" s="57" t="s">
        <v>234</v>
      </c>
      <c r="N8" s="58" t="s">
        <v>235</v>
      </c>
      <c r="O8" s="58" t="s">
        <v>236</v>
      </c>
      <c r="P8" s="58" t="s">
        <v>237</v>
      </c>
      <c r="Q8" s="58" t="s">
        <v>238</v>
      </c>
      <c r="R8" s="59" t="s">
        <v>239</v>
      </c>
      <c r="S8" s="59" t="s">
        <v>240</v>
      </c>
      <c r="T8" s="59" t="s">
        <v>241</v>
      </c>
      <c r="U8" s="59" t="s">
        <v>242</v>
      </c>
      <c r="V8" s="60" t="s">
        <v>243</v>
      </c>
      <c r="W8" s="43"/>
      <c r="X8" s="61"/>
      <c r="Y8" s="25"/>
    </row>
    <row r="9" customFormat="false" ht="19.5" hidden="false" customHeight="true" outlineLevel="0" collapsed="false">
      <c r="A9" s="25"/>
      <c r="B9" s="52"/>
      <c r="C9" s="62" t="s">
        <v>244</v>
      </c>
      <c r="D9" s="63"/>
      <c r="E9" s="63"/>
      <c r="F9" s="63"/>
      <c r="G9" s="63"/>
      <c r="H9" s="63"/>
      <c r="I9" s="55"/>
      <c r="J9" s="64" t="s">
        <v>245</v>
      </c>
      <c r="K9" s="65"/>
      <c r="L9" s="65"/>
      <c r="M9" s="65"/>
      <c r="N9" s="66"/>
      <c r="O9" s="66"/>
      <c r="P9" s="65"/>
      <c r="Q9" s="65"/>
      <c r="R9" s="65"/>
      <c r="S9" s="65"/>
      <c r="T9" s="65"/>
      <c r="U9" s="66"/>
      <c r="V9" s="67"/>
      <c r="W9" s="43"/>
      <c r="X9" s="61"/>
      <c r="Y9" s="25"/>
    </row>
    <row r="10" customFormat="false" ht="19.5" hidden="false" customHeight="true" outlineLevel="0" collapsed="false">
      <c r="A10" s="25"/>
      <c r="B10" s="52"/>
      <c r="C10" s="68" t="s">
        <v>246</v>
      </c>
      <c r="D10" s="69"/>
      <c r="E10" s="69"/>
      <c r="F10" s="69"/>
      <c r="G10" s="69"/>
      <c r="H10" s="69"/>
      <c r="I10" s="55"/>
      <c r="J10" s="64"/>
      <c r="K10" s="70" t="n">
        <f aca="false">K9+L9</f>
        <v>0</v>
      </c>
      <c r="L10" s="70"/>
      <c r="M10" s="70" t="n">
        <f aca="false">M9+N9</f>
        <v>0</v>
      </c>
      <c r="N10" s="70"/>
      <c r="O10" s="70" t="n">
        <f aca="false">O9+P9</f>
        <v>0</v>
      </c>
      <c r="P10" s="70"/>
      <c r="Q10" s="70" t="n">
        <f aca="false">Q9+R9</f>
        <v>0</v>
      </c>
      <c r="R10" s="70"/>
      <c r="S10" s="70" t="n">
        <f aca="false">S9+T9</f>
        <v>0</v>
      </c>
      <c r="T10" s="70"/>
      <c r="U10" s="71" t="n">
        <f aca="false">U9+V9</f>
        <v>0</v>
      </c>
      <c r="V10" s="71"/>
      <c r="W10" s="43"/>
      <c r="X10" s="61"/>
      <c r="Y10" s="25"/>
    </row>
    <row r="11" s="78" customFormat="true" ht="11.25" hidden="false" customHeight="true" outlineLevel="0" collapsed="false">
      <c r="A11" s="72"/>
      <c r="B11" s="73"/>
      <c r="C11" s="74"/>
      <c r="D11" s="75"/>
      <c r="E11" s="75"/>
      <c r="F11" s="75"/>
      <c r="G11" s="76"/>
      <c r="H11" s="76"/>
      <c r="I11" s="76"/>
      <c r="J11" s="74"/>
      <c r="K11" s="75"/>
      <c r="L11" s="75"/>
      <c r="M11" s="75"/>
      <c r="N11" s="75"/>
      <c r="O11" s="75"/>
      <c r="P11" s="75"/>
      <c r="Q11" s="75"/>
      <c r="R11" s="75"/>
      <c r="S11" s="75"/>
      <c r="T11" s="75"/>
      <c r="U11" s="75"/>
      <c r="V11" s="75"/>
      <c r="W11" s="75"/>
      <c r="X11" s="77"/>
      <c r="Y11" s="72"/>
    </row>
    <row r="12" customFormat="false" ht="14.25" hidden="false" customHeight="fals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row>
    <row r="13" s="92" customFormat="true" ht="17.25" hidden="false" customHeight="true" outlineLevel="0" collapsed="false">
      <c r="A13" s="79"/>
      <c r="B13" s="79"/>
      <c r="C13" s="80" t="s">
        <v>229</v>
      </c>
      <c r="D13" s="81" t="s">
        <v>244</v>
      </c>
      <c r="E13" s="82" t="s">
        <v>247</v>
      </c>
      <c r="F13" s="83" t="s">
        <v>248</v>
      </c>
      <c r="G13" s="83" t="s">
        <v>249</v>
      </c>
      <c r="H13" s="82" t="s">
        <v>22</v>
      </c>
      <c r="I13" s="84" t="s">
        <v>245</v>
      </c>
      <c r="J13" s="85" t="s">
        <v>250</v>
      </c>
      <c r="K13" s="85"/>
      <c r="L13" s="85" t="s">
        <v>251</v>
      </c>
      <c r="M13" s="85"/>
      <c r="N13" s="86" t="s">
        <v>252</v>
      </c>
      <c r="O13" s="86"/>
      <c r="P13" s="86"/>
      <c r="Q13" s="86"/>
      <c r="R13" s="86"/>
      <c r="S13" s="87" t="s">
        <v>253</v>
      </c>
      <c r="T13" s="87"/>
      <c r="U13" s="87"/>
      <c r="V13" s="88"/>
      <c r="W13" s="88"/>
      <c r="X13" s="88"/>
      <c r="Y13" s="88"/>
      <c r="Z13" s="89"/>
      <c r="AA13" s="89"/>
      <c r="AB13" s="89"/>
      <c r="AC13" s="89"/>
      <c r="AD13" s="89"/>
      <c r="AE13" s="89"/>
      <c r="AF13" s="89"/>
      <c r="AG13" s="89"/>
      <c r="AH13" s="89"/>
      <c r="AI13" s="89"/>
      <c r="AJ13" s="89"/>
      <c r="AK13" s="89"/>
      <c r="AL13" s="89"/>
      <c r="AM13" s="89"/>
      <c r="AN13" s="89"/>
      <c r="AO13" s="89"/>
      <c r="AP13" s="89"/>
      <c r="AQ13" s="90"/>
      <c r="AR13" s="90"/>
      <c r="AS13" s="89"/>
      <c r="AT13" s="89"/>
      <c r="AU13" s="90"/>
      <c r="AV13" s="90"/>
      <c r="AW13" s="91"/>
      <c r="AX13" s="91"/>
      <c r="AY13" s="91"/>
      <c r="AZ13" s="91"/>
      <c r="BA13" s="91"/>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row>
    <row r="14" s="92" customFormat="true" ht="30.75" hidden="false" customHeight="true" outlineLevel="0" collapsed="false">
      <c r="A14" s="79"/>
      <c r="B14" s="79"/>
      <c r="C14" s="80"/>
      <c r="D14" s="81"/>
      <c r="E14" s="82"/>
      <c r="F14" s="82"/>
      <c r="G14" s="82"/>
      <c r="H14" s="82"/>
      <c r="I14" s="84"/>
      <c r="J14" s="93" t="s">
        <v>42</v>
      </c>
      <c r="K14" s="93" t="s">
        <v>44</v>
      </c>
      <c r="L14" s="93" t="s">
        <v>47</v>
      </c>
      <c r="M14" s="93" t="s">
        <v>49</v>
      </c>
      <c r="N14" s="94" t="s">
        <v>254</v>
      </c>
      <c r="O14" s="94" t="s">
        <v>255</v>
      </c>
      <c r="P14" s="94" t="s">
        <v>256</v>
      </c>
      <c r="Q14" s="94" t="s">
        <v>257</v>
      </c>
      <c r="R14" s="95" t="s">
        <v>258</v>
      </c>
      <c r="S14" s="96" t="s">
        <v>259</v>
      </c>
      <c r="T14" s="97" t="s">
        <v>260</v>
      </c>
      <c r="U14" s="98" t="s">
        <v>261</v>
      </c>
      <c r="V14" s="88"/>
      <c r="W14" s="88"/>
      <c r="X14" s="88"/>
      <c r="Y14" s="88"/>
      <c r="Z14" s="89"/>
      <c r="AA14" s="89"/>
      <c r="AB14" s="89"/>
      <c r="AC14" s="89"/>
      <c r="AD14" s="89"/>
      <c r="AE14" s="89"/>
      <c r="AF14" s="89"/>
      <c r="AG14" s="89"/>
      <c r="AH14" s="89"/>
      <c r="AI14" s="89"/>
      <c r="AJ14" s="89"/>
      <c r="AK14" s="89"/>
      <c r="AL14" s="89"/>
      <c r="AM14" s="89"/>
      <c r="AN14" s="89"/>
      <c r="AO14" s="89"/>
      <c r="AP14" s="89"/>
      <c r="AQ14" s="90"/>
      <c r="AR14" s="90"/>
      <c r="AS14" s="90"/>
      <c r="AT14" s="90"/>
      <c r="AU14" s="90"/>
      <c r="AV14" s="90"/>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row>
    <row r="15" customFormat="false" ht="13.5" hidden="false" customHeight="false" outlineLevel="0" collapsed="false">
      <c r="A15" s="25"/>
      <c r="B15" s="25"/>
      <c r="C15" s="100" t="n">
        <f aca="false">D8</f>
        <v>0</v>
      </c>
      <c r="D15" s="101" t="n">
        <f aca="false">D9</f>
        <v>0</v>
      </c>
      <c r="E15" s="102" t="n">
        <v>1</v>
      </c>
      <c r="F15" s="102" t="n">
        <v>1</v>
      </c>
      <c r="G15" s="102" t="n">
        <f aca="false">D10</f>
        <v>0</v>
      </c>
      <c r="H15" s="102" t="n">
        <v>6</v>
      </c>
      <c r="I15" s="101" t="n">
        <f aca="false">K9</f>
        <v>0</v>
      </c>
      <c r="J15" s="103"/>
      <c r="K15" s="104"/>
      <c r="L15" s="104"/>
      <c r="M15" s="104"/>
      <c r="N15" s="104"/>
      <c r="O15" s="104"/>
      <c r="P15" s="104"/>
      <c r="Q15" s="104"/>
      <c r="R15" s="105" t="n">
        <f aca="false">O15+P15+Q15</f>
        <v>0</v>
      </c>
      <c r="S15" s="104"/>
      <c r="T15" s="106"/>
      <c r="U15" s="107"/>
      <c r="V15" s="25"/>
      <c r="W15" s="25"/>
      <c r="X15" s="25"/>
      <c r="Y15" s="25"/>
    </row>
    <row r="16" customFormat="false" ht="13.5" hidden="false" customHeight="false" outlineLevel="0" collapsed="false">
      <c r="A16" s="25"/>
      <c r="B16" s="25"/>
      <c r="C16" s="100" t="n">
        <f aca="false">C15</f>
        <v>0</v>
      </c>
      <c r="D16" s="101" t="n">
        <f aca="false">D15</f>
        <v>0</v>
      </c>
      <c r="E16" s="102" t="n">
        <v>1</v>
      </c>
      <c r="F16" s="102" t="n">
        <v>2</v>
      </c>
      <c r="G16" s="102" t="n">
        <f aca="false">G15</f>
        <v>0</v>
      </c>
      <c r="H16" s="102" t="n">
        <v>6</v>
      </c>
      <c r="I16" s="101" t="n">
        <f aca="false">L9</f>
        <v>0</v>
      </c>
      <c r="J16" s="103"/>
      <c r="K16" s="104"/>
      <c r="L16" s="104"/>
      <c r="M16" s="104"/>
      <c r="N16" s="104"/>
      <c r="O16" s="104"/>
      <c r="P16" s="104"/>
      <c r="Q16" s="104"/>
      <c r="R16" s="108" t="n">
        <f aca="false">O16+P16+Q16</f>
        <v>0</v>
      </c>
      <c r="S16" s="104"/>
      <c r="T16" s="106"/>
      <c r="U16" s="107"/>
      <c r="V16" s="25"/>
      <c r="W16" s="25"/>
      <c r="X16" s="25"/>
      <c r="Y16" s="25"/>
    </row>
    <row r="17" customFormat="false" ht="13.5" hidden="false" customHeight="false" outlineLevel="0" collapsed="false">
      <c r="A17" s="25"/>
      <c r="B17" s="25"/>
      <c r="C17" s="100" t="n">
        <f aca="false">C16</f>
        <v>0</v>
      </c>
      <c r="D17" s="101" t="n">
        <f aca="false">D16</f>
        <v>0</v>
      </c>
      <c r="E17" s="102" t="n">
        <v>1</v>
      </c>
      <c r="F17" s="102" t="n">
        <v>1</v>
      </c>
      <c r="G17" s="102" t="n">
        <f aca="false">G16</f>
        <v>0</v>
      </c>
      <c r="H17" s="102" t="n">
        <v>7</v>
      </c>
      <c r="I17" s="101" t="n">
        <f aca="false">M9</f>
        <v>0</v>
      </c>
      <c r="J17" s="103"/>
      <c r="K17" s="104"/>
      <c r="L17" s="104"/>
      <c r="M17" s="104"/>
      <c r="N17" s="104"/>
      <c r="O17" s="104"/>
      <c r="P17" s="104"/>
      <c r="Q17" s="104"/>
      <c r="R17" s="108" t="n">
        <f aca="false">O17+P17+Q17</f>
        <v>0</v>
      </c>
      <c r="S17" s="104"/>
      <c r="T17" s="106"/>
      <c r="U17" s="107"/>
      <c r="V17" s="25"/>
      <c r="W17" s="25"/>
      <c r="X17" s="25"/>
      <c r="Y17" s="25"/>
    </row>
    <row r="18" customFormat="false" ht="13.5" hidden="false" customHeight="false" outlineLevel="0" collapsed="false">
      <c r="A18" s="25"/>
      <c r="B18" s="25"/>
      <c r="C18" s="100" t="n">
        <f aca="false">C17</f>
        <v>0</v>
      </c>
      <c r="D18" s="101" t="n">
        <f aca="false">D17</f>
        <v>0</v>
      </c>
      <c r="E18" s="102" t="n">
        <v>1</v>
      </c>
      <c r="F18" s="102" t="n">
        <v>2</v>
      </c>
      <c r="G18" s="102" t="n">
        <f aca="false">G17</f>
        <v>0</v>
      </c>
      <c r="H18" s="102" t="n">
        <v>7</v>
      </c>
      <c r="I18" s="101" t="n">
        <f aca="false">N9</f>
        <v>0</v>
      </c>
      <c r="J18" s="103"/>
      <c r="K18" s="104"/>
      <c r="L18" s="104"/>
      <c r="M18" s="104"/>
      <c r="N18" s="104"/>
      <c r="O18" s="104"/>
      <c r="P18" s="104"/>
      <c r="Q18" s="104"/>
      <c r="R18" s="108" t="n">
        <f aca="false">O18+P18+Q18</f>
        <v>0</v>
      </c>
      <c r="S18" s="104"/>
      <c r="T18" s="106"/>
      <c r="U18" s="107"/>
      <c r="V18" s="25"/>
      <c r="W18" s="25"/>
      <c r="X18" s="25"/>
      <c r="Y18" s="25"/>
    </row>
    <row r="19" customFormat="false" ht="13.5" hidden="false" customHeight="false" outlineLevel="0" collapsed="false">
      <c r="A19" s="25"/>
      <c r="B19" s="25"/>
      <c r="C19" s="100" t="n">
        <f aca="false">C18</f>
        <v>0</v>
      </c>
      <c r="D19" s="101" t="n">
        <f aca="false">D18</f>
        <v>0</v>
      </c>
      <c r="E19" s="102" t="n">
        <v>1</v>
      </c>
      <c r="F19" s="102" t="n">
        <v>1</v>
      </c>
      <c r="G19" s="102" t="n">
        <f aca="false">G18</f>
        <v>0</v>
      </c>
      <c r="H19" s="102" t="n">
        <v>8</v>
      </c>
      <c r="I19" s="101" t="n">
        <f aca="false">O9</f>
        <v>0</v>
      </c>
      <c r="J19" s="103"/>
      <c r="K19" s="104"/>
      <c r="L19" s="104"/>
      <c r="M19" s="104"/>
      <c r="N19" s="104"/>
      <c r="O19" s="104"/>
      <c r="P19" s="104"/>
      <c r="Q19" s="104"/>
      <c r="R19" s="108" t="n">
        <f aca="false">O19+P19+Q19</f>
        <v>0</v>
      </c>
      <c r="S19" s="104"/>
      <c r="T19" s="106"/>
      <c r="U19" s="107"/>
      <c r="V19" s="25"/>
      <c r="W19" s="25"/>
      <c r="X19" s="25"/>
      <c r="Y19" s="25"/>
    </row>
    <row r="20" customFormat="false" ht="13.5" hidden="false" customHeight="false" outlineLevel="0" collapsed="false">
      <c r="A20" s="25"/>
      <c r="B20" s="25"/>
      <c r="C20" s="100" t="n">
        <f aca="false">C19</f>
        <v>0</v>
      </c>
      <c r="D20" s="101" t="n">
        <f aca="false">D19</f>
        <v>0</v>
      </c>
      <c r="E20" s="102" t="n">
        <v>1</v>
      </c>
      <c r="F20" s="102" t="n">
        <v>2</v>
      </c>
      <c r="G20" s="102" t="n">
        <f aca="false">G19</f>
        <v>0</v>
      </c>
      <c r="H20" s="102" t="n">
        <v>8</v>
      </c>
      <c r="I20" s="101" t="n">
        <f aca="false">P9</f>
        <v>0</v>
      </c>
      <c r="J20" s="103"/>
      <c r="K20" s="104"/>
      <c r="L20" s="104"/>
      <c r="M20" s="104"/>
      <c r="N20" s="104"/>
      <c r="O20" s="104"/>
      <c r="P20" s="104"/>
      <c r="Q20" s="104"/>
      <c r="R20" s="108" t="n">
        <f aca="false">O20+P20+Q20</f>
        <v>0</v>
      </c>
      <c r="S20" s="104"/>
      <c r="T20" s="106"/>
      <c r="U20" s="107"/>
      <c r="V20" s="25"/>
      <c r="W20" s="25"/>
      <c r="X20" s="25"/>
      <c r="Y20" s="25"/>
    </row>
    <row r="21" customFormat="false" ht="13.5" hidden="false" customHeight="false" outlineLevel="0" collapsed="false">
      <c r="A21" s="25"/>
      <c r="B21" s="25"/>
      <c r="C21" s="100" t="n">
        <f aca="false">C20</f>
        <v>0</v>
      </c>
      <c r="D21" s="101" t="n">
        <f aca="false">D20</f>
        <v>0</v>
      </c>
      <c r="E21" s="102" t="n">
        <v>1</v>
      </c>
      <c r="F21" s="102" t="n">
        <v>1</v>
      </c>
      <c r="G21" s="102" t="n">
        <f aca="false">G20</f>
        <v>0</v>
      </c>
      <c r="H21" s="102" t="n">
        <v>9</v>
      </c>
      <c r="I21" s="101" t="n">
        <f aca="false">Q9</f>
        <v>0</v>
      </c>
      <c r="J21" s="103"/>
      <c r="K21" s="104"/>
      <c r="L21" s="104"/>
      <c r="M21" s="104"/>
      <c r="N21" s="104"/>
      <c r="O21" s="104"/>
      <c r="P21" s="104"/>
      <c r="Q21" s="104"/>
      <c r="R21" s="108" t="n">
        <f aca="false">O21+P21+Q21</f>
        <v>0</v>
      </c>
      <c r="S21" s="104"/>
      <c r="T21" s="106"/>
      <c r="U21" s="107"/>
      <c r="V21" s="25"/>
      <c r="W21" s="25"/>
      <c r="X21" s="25"/>
      <c r="Y21" s="25"/>
    </row>
    <row r="22" customFormat="false" ht="13.5" hidden="false" customHeight="false" outlineLevel="0" collapsed="false">
      <c r="A22" s="25"/>
      <c r="B22" s="25"/>
      <c r="C22" s="100" t="n">
        <f aca="false">C21</f>
        <v>0</v>
      </c>
      <c r="D22" s="101" t="n">
        <f aca="false">D21</f>
        <v>0</v>
      </c>
      <c r="E22" s="102" t="n">
        <v>1</v>
      </c>
      <c r="F22" s="102" t="n">
        <v>2</v>
      </c>
      <c r="G22" s="102" t="n">
        <f aca="false">G21</f>
        <v>0</v>
      </c>
      <c r="H22" s="102" t="n">
        <v>9</v>
      </c>
      <c r="I22" s="101" t="n">
        <f aca="false">R9</f>
        <v>0</v>
      </c>
      <c r="J22" s="103"/>
      <c r="K22" s="104"/>
      <c r="L22" s="104"/>
      <c r="M22" s="104"/>
      <c r="N22" s="104"/>
      <c r="O22" s="104"/>
      <c r="P22" s="104"/>
      <c r="Q22" s="104"/>
      <c r="R22" s="108" t="n">
        <f aca="false">O22+P22+Q22</f>
        <v>0</v>
      </c>
      <c r="S22" s="104"/>
      <c r="T22" s="106"/>
      <c r="U22" s="107"/>
      <c r="V22" s="25"/>
      <c r="W22" s="25"/>
      <c r="X22" s="25"/>
      <c r="Y22" s="25"/>
    </row>
    <row r="23" customFormat="false" ht="13.5" hidden="false" customHeight="false" outlineLevel="0" collapsed="false">
      <c r="A23" s="25"/>
      <c r="B23" s="25"/>
      <c r="C23" s="100" t="n">
        <f aca="false">C22</f>
        <v>0</v>
      </c>
      <c r="D23" s="101" t="n">
        <f aca="false">D22</f>
        <v>0</v>
      </c>
      <c r="E23" s="102" t="n">
        <v>1</v>
      </c>
      <c r="F23" s="102" t="n">
        <v>1</v>
      </c>
      <c r="G23" s="102" t="n">
        <f aca="false">G22</f>
        <v>0</v>
      </c>
      <c r="H23" s="102" t="n">
        <v>10</v>
      </c>
      <c r="I23" s="101" t="n">
        <f aca="false">S9</f>
        <v>0</v>
      </c>
      <c r="J23" s="103"/>
      <c r="K23" s="104"/>
      <c r="L23" s="104"/>
      <c r="M23" s="104"/>
      <c r="N23" s="104"/>
      <c r="O23" s="104"/>
      <c r="P23" s="104"/>
      <c r="Q23" s="104"/>
      <c r="R23" s="108" t="n">
        <f aca="false">O23+P23+Q23</f>
        <v>0</v>
      </c>
      <c r="S23" s="104"/>
      <c r="T23" s="106"/>
      <c r="U23" s="107"/>
      <c r="V23" s="25"/>
      <c r="W23" s="25"/>
      <c r="X23" s="25"/>
      <c r="Y23" s="25"/>
    </row>
    <row r="24" customFormat="false" ht="13.5" hidden="false" customHeight="false" outlineLevel="0" collapsed="false">
      <c r="A24" s="25"/>
      <c r="B24" s="25"/>
      <c r="C24" s="100" t="n">
        <f aca="false">C23</f>
        <v>0</v>
      </c>
      <c r="D24" s="101" t="n">
        <f aca="false">D23</f>
        <v>0</v>
      </c>
      <c r="E24" s="102" t="n">
        <v>1</v>
      </c>
      <c r="F24" s="102" t="n">
        <v>2</v>
      </c>
      <c r="G24" s="102" t="n">
        <f aca="false">G23</f>
        <v>0</v>
      </c>
      <c r="H24" s="102" t="n">
        <v>10</v>
      </c>
      <c r="I24" s="101" t="n">
        <f aca="false">T9</f>
        <v>0</v>
      </c>
      <c r="J24" s="103"/>
      <c r="K24" s="104"/>
      <c r="L24" s="104"/>
      <c r="M24" s="104"/>
      <c r="N24" s="104"/>
      <c r="O24" s="104"/>
      <c r="P24" s="104"/>
      <c r="Q24" s="104"/>
      <c r="R24" s="108" t="n">
        <f aca="false">O24+P24+Q24</f>
        <v>0</v>
      </c>
      <c r="S24" s="104"/>
      <c r="T24" s="106"/>
      <c r="U24" s="107"/>
      <c r="V24" s="25"/>
      <c r="W24" s="25"/>
      <c r="X24" s="25"/>
      <c r="Y24" s="25"/>
    </row>
    <row r="25" customFormat="false" ht="13.5" hidden="false" customHeight="false" outlineLevel="0" collapsed="false">
      <c r="A25" s="25"/>
      <c r="B25" s="25"/>
      <c r="C25" s="100" t="n">
        <f aca="false">C24</f>
        <v>0</v>
      </c>
      <c r="D25" s="101" t="n">
        <f aca="false">D24</f>
        <v>0</v>
      </c>
      <c r="E25" s="102" t="n">
        <v>1</v>
      </c>
      <c r="F25" s="102" t="n">
        <v>1</v>
      </c>
      <c r="G25" s="102" t="n">
        <f aca="false">G24</f>
        <v>0</v>
      </c>
      <c r="H25" s="102" t="n">
        <v>11</v>
      </c>
      <c r="I25" s="101" t="n">
        <f aca="false">U9</f>
        <v>0</v>
      </c>
      <c r="J25" s="103"/>
      <c r="K25" s="104"/>
      <c r="L25" s="104"/>
      <c r="M25" s="104"/>
      <c r="N25" s="104"/>
      <c r="O25" s="104"/>
      <c r="P25" s="104"/>
      <c r="Q25" s="104"/>
      <c r="R25" s="108" t="n">
        <f aca="false">O25+P25+Q25</f>
        <v>0</v>
      </c>
      <c r="S25" s="104"/>
      <c r="T25" s="106"/>
      <c r="U25" s="107"/>
      <c r="V25" s="25"/>
      <c r="W25" s="25"/>
      <c r="X25" s="25"/>
      <c r="Y25" s="25"/>
    </row>
    <row r="26" customFormat="false" ht="14.25" hidden="false" customHeight="false" outlineLevel="0" collapsed="false">
      <c r="A26" s="25"/>
      <c r="B26" s="25"/>
      <c r="C26" s="109" t="n">
        <f aca="false">C25</f>
        <v>0</v>
      </c>
      <c r="D26" s="110" t="n">
        <f aca="false">D25</f>
        <v>0</v>
      </c>
      <c r="E26" s="111" t="n">
        <v>1</v>
      </c>
      <c r="F26" s="111" t="n">
        <v>2</v>
      </c>
      <c r="G26" s="111" t="n">
        <f aca="false">G25</f>
        <v>0</v>
      </c>
      <c r="H26" s="111" t="n">
        <v>11</v>
      </c>
      <c r="I26" s="110" t="n">
        <f aca="false">V9</f>
        <v>0</v>
      </c>
      <c r="J26" s="112"/>
      <c r="K26" s="113"/>
      <c r="L26" s="113"/>
      <c r="M26" s="113"/>
      <c r="N26" s="113"/>
      <c r="O26" s="113"/>
      <c r="P26" s="113"/>
      <c r="Q26" s="113"/>
      <c r="R26" s="114" t="n">
        <f aca="false">O26+P26+Q26</f>
        <v>0</v>
      </c>
      <c r="S26" s="113"/>
      <c r="T26" s="115"/>
      <c r="U26" s="116"/>
      <c r="V26" s="25"/>
      <c r="W26" s="25"/>
      <c r="X26" s="25"/>
      <c r="Y26" s="25"/>
    </row>
    <row r="27" customFormat="false" ht="14.25" hidden="false" customHeight="fals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row>
    <row r="28" customFormat="false" ht="13.5" hidden="false" customHeight="true" outlineLevel="0" collapsed="false">
      <c r="A28" s="25"/>
      <c r="B28" s="25"/>
      <c r="C28" s="80" t="s">
        <v>229</v>
      </c>
      <c r="D28" s="81" t="s">
        <v>244</v>
      </c>
      <c r="E28" s="82" t="s">
        <v>247</v>
      </c>
      <c r="F28" s="83" t="s">
        <v>248</v>
      </c>
      <c r="G28" s="83" t="s">
        <v>249</v>
      </c>
      <c r="H28" s="82" t="s">
        <v>22</v>
      </c>
      <c r="I28" s="84" t="s">
        <v>245</v>
      </c>
      <c r="J28" s="117" t="s">
        <v>262</v>
      </c>
      <c r="K28" s="117" t="s">
        <v>263</v>
      </c>
      <c r="L28" s="117"/>
      <c r="M28" s="117"/>
      <c r="N28" s="118" t="s">
        <v>264</v>
      </c>
      <c r="O28" s="119" t="s">
        <v>265</v>
      </c>
      <c r="P28" s="119"/>
      <c r="Q28" s="119"/>
      <c r="R28" s="119"/>
      <c r="S28" s="119"/>
      <c r="T28" s="32"/>
      <c r="U28" s="25"/>
      <c r="V28" s="25"/>
      <c r="W28" s="25"/>
      <c r="X28" s="25"/>
      <c r="Y28" s="25"/>
    </row>
    <row r="29" customFormat="false" ht="33" hidden="false" customHeight="true" outlineLevel="0" collapsed="false">
      <c r="A29" s="25"/>
      <c r="B29" s="25"/>
      <c r="C29" s="80"/>
      <c r="D29" s="81"/>
      <c r="E29" s="82"/>
      <c r="F29" s="82"/>
      <c r="G29" s="82"/>
      <c r="H29" s="82"/>
      <c r="I29" s="84"/>
      <c r="J29" s="84"/>
      <c r="K29" s="120" t="s">
        <v>82</v>
      </c>
      <c r="L29" s="121" t="s">
        <v>266</v>
      </c>
      <c r="M29" s="122" t="s">
        <v>267</v>
      </c>
      <c r="N29" s="118"/>
      <c r="O29" s="123" t="s">
        <v>268</v>
      </c>
      <c r="P29" s="123" t="s">
        <v>269</v>
      </c>
      <c r="Q29" s="124" t="s">
        <v>270</v>
      </c>
      <c r="R29" s="125" t="s">
        <v>271</v>
      </c>
      <c r="S29" s="126" t="s">
        <v>272</v>
      </c>
      <c r="T29" s="25"/>
      <c r="U29" s="25"/>
      <c r="V29" s="25"/>
      <c r="W29" s="25"/>
      <c r="X29" s="25"/>
      <c r="Y29" s="25"/>
    </row>
    <row r="30" customFormat="false" ht="13.5" hidden="false" customHeight="false" outlineLevel="0" collapsed="false">
      <c r="A30" s="25"/>
      <c r="B30" s="25"/>
      <c r="C30" s="100" t="n">
        <f aca="false">C15</f>
        <v>0</v>
      </c>
      <c r="D30" s="101" t="n">
        <f aca="false">D15</f>
        <v>0</v>
      </c>
      <c r="E30" s="102" t="n">
        <v>1</v>
      </c>
      <c r="F30" s="102" t="n">
        <v>1</v>
      </c>
      <c r="G30" s="102" t="n">
        <f aca="false">G15</f>
        <v>0</v>
      </c>
      <c r="H30" s="102" t="n">
        <v>6</v>
      </c>
      <c r="I30" s="101" t="n">
        <f aca="false">I15</f>
        <v>0</v>
      </c>
      <c r="J30" s="104"/>
      <c r="K30" s="104"/>
      <c r="L30" s="104"/>
      <c r="M30" s="104"/>
      <c r="N30" s="104"/>
      <c r="O30" s="104"/>
      <c r="P30" s="104"/>
      <c r="Q30" s="105" t="n">
        <f aca="false">O30+P30</f>
        <v>0</v>
      </c>
      <c r="R30" s="104"/>
      <c r="S30" s="107"/>
      <c r="T30" s="127"/>
      <c r="U30" s="25"/>
      <c r="V30" s="25"/>
      <c r="W30" s="25"/>
      <c r="X30" s="25"/>
      <c r="Y30" s="25"/>
    </row>
    <row r="31" customFormat="false" ht="13.5" hidden="false" customHeight="false" outlineLevel="0" collapsed="false">
      <c r="A31" s="25"/>
      <c r="B31" s="25"/>
      <c r="C31" s="100" t="n">
        <f aca="false">C30</f>
        <v>0</v>
      </c>
      <c r="D31" s="101" t="n">
        <f aca="false">D30</f>
        <v>0</v>
      </c>
      <c r="E31" s="102" t="n">
        <v>1</v>
      </c>
      <c r="F31" s="102" t="n">
        <v>2</v>
      </c>
      <c r="G31" s="102" t="n">
        <f aca="false">G16</f>
        <v>0</v>
      </c>
      <c r="H31" s="102" t="n">
        <v>6</v>
      </c>
      <c r="I31" s="101" t="n">
        <f aca="false">I16</f>
        <v>0</v>
      </c>
      <c r="J31" s="104"/>
      <c r="K31" s="104"/>
      <c r="L31" s="104"/>
      <c r="M31" s="104"/>
      <c r="N31" s="104"/>
      <c r="O31" s="104"/>
      <c r="P31" s="104"/>
      <c r="Q31" s="108" t="n">
        <f aca="false">O31+P31</f>
        <v>0</v>
      </c>
      <c r="R31" s="104"/>
      <c r="S31" s="107"/>
      <c r="T31" s="127"/>
      <c r="U31" s="25"/>
      <c r="V31" s="25"/>
      <c r="W31" s="25"/>
      <c r="X31" s="25"/>
      <c r="Y31" s="25"/>
    </row>
    <row r="32" customFormat="false" ht="13.5" hidden="false" customHeight="false" outlineLevel="0" collapsed="false">
      <c r="A32" s="25"/>
      <c r="B32" s="25"/>
      <c r="C32" s="100" t="n">
        <f aca="false">C31</f>
        <v>0</v>
      </c>
      <c r="D32" s="101" t="n">
        <f aca="false">D31</f>
        <v>0</v>
      </c>
      <c r="E32" s="102" t="n">
        <v>1</v>
      </c>
      <c r="F32" s="102" t="n">
        <v>1</v>
      </c>
      <c r="G32" s="102" t="n">
        <f aca="false">G17</f>
        <v>0</v>
      </c>
      <c r="H32" s="102" t="n">
        <v>7</v>
      </c>
      <c r="I32" s="101" t="n">
        <f aca="false">I17</f>
        <v>0</v>
      </c>
      <c r="J32" s="104"/>
      <c r="K32" s="104"/>
      <c r="L32" s="104"/>
      <c r="M32" s="104"/>
      <c r="N32" s="104"/>
      <c r="O32" s="104"/>
      <c r="P32" s="104"/>
      <c r="Q32" s="108" t="n">
        <f aca="false">O32+P32</f>
        <v>0</v>
      </c>
      <c r="R32" s="104"/>
      <c r="S32" s="107"/>
      <c r="T32" s="127"/>
      <c r="U32" s="25"/>
      <c r="V32" s="25"/>
      <c r="W32" s="25"/>
      <c r="X32" s="25"/>
      <c r="Y32" s="25"/>
    </row>
    <row r="33" customFormat="false" ht="13.5" hidden="false" customHeight="false" outlineLevel="0" collapsed="false">
      <c r="A33" s="25"/>
      <c r="B33" s="25"/>
      <c r="C33" s="100" t="n">
        <f aca="false">C32</f>
        <v>0</v>
      </c>
      <c r="D33" s="101" t="n">
        <f aca="false">D32</f>
        <v>0</v>
      </c>
      <c r="E33" s="102" t="n">
        <v>1</v>
      </c>
      <c r="F33" s="102" t="n">
        <v>2</v>
      </c>
      <c r="G33" s="102" t="n">
        <f aca="false">G18</f>
        <v>0</v>
      </c>
      <c r="H33" s="102" t="n">
        <v>7</v>
      </c>
      <c r="I33" s="101" t="n">
        <f aca="false">I18</f>
        <v>0</v>
      </c>
      <c r="J33" s="104"/>
      <c r="K33" s="104"/>
      <c r="L33" s="104"/>
      <c r="M33" s="104"/>
      <c r="N33" s="104"/>
      <c r="O33" s="104"/>
      <c r="P33" s="104"/>
      <c r="Q33" s="108" t="n">
        <f aca="false">O33+P33</f>
        <v>0</v>
      </c>
      <c r="R33" s="104"/>
      <c r="S33" s="107"/>
      <c r="T33" s="127"/>
      <c r="U33" s="25"/>
      <c r="V33" s="25"/>
      <c r="W33" s="25"/>
      <c r="X33" s="25"/>
      <c r="Y33" s="25"/>
    </row>
    <row r="34" customFormat="false" ht="13.5" hidden="false" customHeight="false" outlineLevel="0" collapsed="false">
      <c r="A34" s="25"/>
      <c r="B34" s="25"/>
      <c r="C34" s="100" t="n">
        <f aca="false">C33</f>
        <v>0</v>
      </c>
      <c r="D34" s="101" t="n">
        <f aca="false">D33</f>
        <v>0</v>
      </c>
      <c r="E34" s="102" t="n">
        <v>1</v>
      </c>
      <c r="F34" s="102" t="n">
        <v>1</v>
      </c>
      <c r="G34" s="102" t="n">
        <f aca="false">G19</f>
        <v>0</v>
      </c>
      <c r="H34" s="102" t="n">
        <v>8</v>
      </c>
      <c r="I34" s="101" t="n">
        <f aca="false">I19</f>
        <v>0</v>
      </c>
      <c r="J34" s="104"/>
      <c r="K34" s="104"/>
      <c r="L34" s="104"/>
      <c r="M34" s="104"/>
      <c r="N34" s="104"/>
      <c r="O34" s="104"/>
      <c r="P34" s="104"/>
      <c r="Q34" s="108" t="n">
        <f aca="false">O34+P34</f>
        <v>0</v>
      </c>
      <c r="R34" s="104"/>
      <c r="S34" s="107"/>
      <c r="T34" s="127"/>
      <c r="U34" s="25"/>
      <c r="V34" s="25"/>
      <c r="W34" s="25"/>
      <c r="X34" s="25"/>
      <c r="Y34" s="25"/>
    </row>
    <row r="35" customFormat="false" ht="13.5" hidden="false" customHeight="false" outlineLevel="0" collapsed="false">
      <c r="A35" s="25"/>
      <c r="B35" s="25"/>
      <c r="C35" s="100" t="n">
        <f aca="false">C34</f>
        <v>0</v>
      </c>
      <c r="D35" s="101" t="n">
        <f aca="false">D34</f>
        <v>0</v>
      </c>
      <c r="E35" s="102" t="n">
        <v>1</v>
      </c>
      <c r="F35" s="102" t="n">
        <v>2</v>
      </c>
      <c r="G35" s="102" t="n">
        <f aca="false">G20</f>
        <v>0</v>
      </c>
      <c r="H35" s="102" t="n">
        <v>8</v>
      </c>
      <c r="I35" s="101" t="n">
        <f aca="false">I20</f>
        <v>0</v>
      </c>
      <c r="J35" s="104"/>
      <c r="K35" s="104"/>
      <c r="L35" s="104"/>
      <c r="M35" s="104"/>
      <c r="N35" s="104"/>
      <c r="O35" s="104"/>
      <c r="P35" s="104"/>
      <c r="Q35" s="108" t="n">
        <f aca="false">O35+P35</f>
        <v>0</v>
      </c>
      <c r="R35" s="104"/>
      <c r="S35" s="107"/>
      <c r="T35" s="127"/>
      <c r="U35" s="25"/>
      <c r="V35" s="25"/>
      <c r="W35" s="25"/>
      <c r="X35" s="25"/>
      <c r="Y35" s="25"/>
    </row>
    <row r="36" customFormat="false" ht="13.5" hidden="false" customHeight="false" outlineLevel="0" collapsed="false">
      <c r="A36" s="25"/>
      <c r="B36" s="25"/>
      <c r="C36" s="100" t="n">
        <f aca="false">C35</f>
        <v>0</v>
      </c>
      <c r="D36" s="101" t="n">
        <f aca="false">D35</f>
        <v>0</v>
      </c>
      <c r="E36" s="102" t="n">
        <v>1</v>
      </c>
      <c r="F36" s="102" t="n">
        <v>1</v>
      </c>
      <c r="G36" s="102" t="n">
        <f aca="false">G21</f>
        <v>0</v>
      </c>
      <c r="H36" s="102" t="n">
        <v>9</v>
      </c>
      <c r="I36" s="101" t="n">
        <f aca="false">I21</f>
        <v>0</v>
      </c>
      <c r="J36" s="104"/>
      <c r="K36" s="104"/>
      <c r="L36" s="104"/>
      <c r="M36" s="104"/>
      <c r="N36" s="104"/>
      <c r="O36" s="104"/>
      <c r="P36" s="104"/>
      <c r="Q36" s="108" t="n">
        <f aca="false">O36+P36</f>
        <v>0</v>
      </c>
      <c r="R36" s="104"/>
      <c r="S36" s="107"/>
      <c r="T36" s="127"/>
      <c r="U36" s="25"/>
      <c r="V36" s="25"/>
      <c r="W36" s="25"/>
      <c r="X36" s="25"/>
      <c r="Y36" s="25"/>
    </row>
    <row r="37" customFormat="false" ht="13.5" hidden="false" customHeight="false" outlineLevel="0" collapsed="false">
      <c r="A37" s="25"/>
      <c r="B37" s="25"/>
      <c r="C37" s="100" t="n">
        <f aca="false">C36</f>
        <v>0</v>
      </c>
      <c r="D37" s="101" t="n">
        <f aca="false">D36</f>
        <v>0</v>
      </c>
      <c r="E37" s="102" t="n">
        <v>1</v>
      </c>
      <c r="F37" s="102" t="n">
        <v>2</v>
      </c>
      <c r="G37" s="102" t="n">
        <f aca="false">G22</f>
        <v>0</v>
      </c>
      <c r="H37" s="102" t="n">
        <v>9</v>
      </c>
      <c r="I37" s="101" t="n">
        <f aca="false">I22</f>
        <v>0</v>
      </c>
      <c r="J37" s="104"/>
      <c r="K37" s="104"/>
      <c r="L37" s="104"/>
      <c r="M37" s="104"/>
      <c r="N37" s="104"/>
      <c r="O37" s="104"/>
      <c r="P37" s="104"/>
      <c r="Q37" s="108" t="n">
        <f aca="false">O37+P37</f>
        <v>0</v>
      </c>
      <c r="R37" s="104"/>
      <c r="S37" s="107"/>
      <c r="T37" s="127"/>
      <c r="U37" s="25"/>
      <c r="V37" s="25"/>
      <c r="W37" s="25"/>
      <c r="X37" s="25"/>
      <c r="Y37" s="25"/>
    </row>
    <row r="38" customFormat="false" ht="13.5" hidden="false" customHeight="false" outlineLevel="0" collapsed="false">
      <c r="A38" s="25"/>
      <c r="B38" s="25"/>
      <c r="C38" s="100" t="n">
        <f aca="false">C37</f>
        <v>0</v>
      </c>
      <c r="D38" s="101" t="n">
        <f aca="false">D37</f>
        <v>0</v>
      </c>
      <c r="E38" s="102" t="n">
        <v>1</v>
      </c>
      <c r="F38" s="102" t="n">
        <v>1</v>
      </c>
      <c r="G38" s="102" t="n">
        <f aca="false">G23</f>
        <v>0</v>
      </c>
      <c r="H38" s="102" t="n">
        <v>10</v>
      </c>
      <c r="I38" s="101" t="n">
        <f aca="false">I23</f>
        <v>0</v>
      </c>
      <c r="J38" s="104"/>
      <c r="K38" s="104"/>
      <c r="L38" s="104"/>
      <c r="M38" s="104"/>
      <c r="N38" s="104"/>
      <c r="O38" s="104"/>
      <c r="P38" s="104"/>
      <c r="Q38" s="108" t="n">
        <f aca="false">O38+P38</f>
        <v>0</v>
      </c>
      <c r="R38" s="104"/>
      <c r="S38" s="107"/>
      <c r="T38" s="127"/>
      <c r="U38" s="25"/>
      <c r="V38" s="25"/>
      <c r="W38" s="25"/>
      <c r="X38" s="25"/>
      <c r="Y38" s="25"/>
    </row>
    <row r="39" customFormat="false" ht="13.5" hidden="false" customHeight="false" outlineLevel="0" collapsed="false">
      <c r="A39" s="25"/>
      <c r="B39" s="25"/>
      <c r="C39" s="100" t="n">
        <f aca="false">C38</f>
        <v>0</v>
      </c>
      <c r="D39" s="101" t="n">
        <f aca="false">D38</f>
        <v>0</v>
      </c>
      <c r="E39" s="102" t="n">
        <v>1</v>
      </c>
      <c r="F39" s="102" t="n">
        <v>2</v>
      </c>
      <c r="G39" s="102" t="n">
        <f aca="false">G24</f>
        <v>0</v>
      </c>
      <c r="H39" s="102" t="n">
        <v>10</v>
      </c>
      <c r="I39" s="101" t="n">
        <f aca="false">I24</f>
        <v>0</v>
      </c>
      <c r="J39" s="104"/>
      <c r="K39" s="104"/>
      <c r="L39" s="104"/>
      <c r="M39" s="104"/>
      <c r="N39" s="104"/>
      <c r="O39" s="104"/>
      <c r="P39" s="104"/>
      <c r="Q39" s="108" t="n">
        <f aca="false">O39+P39</f>
        <v>0</v>
      </c>
      <c r="R39" s="104"/>
      <c r="S39" s="107"/>
      <c r="T39" s="127"/>
      <c r="U39" s="25"/>
      <c r="V39" s="25"/>
      <c r="W39" s="25"/>
      <c r="X39" s="25"/>
      <c r="Y39" s="25"/>
    </row>
    <row r="40" customFormat="false" ht="13.5" hidden="false" customHeight="false" outlineLevel="0" collapsed="false">
      <c r="A40" s="25"/>
      <c r="B40" s="25"/>
      <c r="C40" s="100" t="n">
        <f aca="false">C39</f>
        <v>0</v>
      </c>
      <c r="D40" s="101" t="n">
        <f aca="false">D39</f>
        <v>0</v>
      </c>
      <c r="E40" s="102" t="n">
        <v>1</v>
      </c>
      <c r="F40" s="102" t="n">
        <v>1</v>
      </c>
      <c r="G40" s="102" t="n">
        <f aca="false">G25</f>
        <v>0</v>
      </c>
      <c r="H40" s="102" t="n">
        <v>11</v>
      </c>
      <c r="I40" s="101" t="n">
        <f aca="false">I25</f>
        <v>0</v>
      </c>
      <c r="J40" s="104"/>
      <c r="K40" s="104"/>
      <c r="L40" s="104"/>
      <c r="M40" s="104"/>
      <c r="N40" s="104"/>
      <c r="O40" s="104"/>
      <c r="P40" s="104"/>
      <c r="Q40" s="108" t="n">
        <f aca="false">O40+P40</f>
        <v>0</v>
      </c>
      <c r="R40" s="104"/>
      <c r="S40" s="107"/>
      <c r="T40" s="127"/>
      <c r="U40" s="25"/>
      <c r="V40" s="25"/>
      <c r="W40" s="25"/>
      <c r="X40" s="25"/>
      <c r="Y40" s="25"/>
    </row>
    <row r="41" customFormat="false" ht="14.25" hidden="false" customHeight="false" outlineLevel="0" collapsed="false">
      <c r="A41" s="25"/>
      <c r="B41" s="25"/>
      <c r="C41" s="109" t="n">
        <f aca="false">C40</f>
        <v>0</v>
      </c>
      <c r="D41" s="110" t="n">
        <f aca="false">D40</f>
        <v>0</v>
      </c>
      <c r="E41" s="111" t="n">
        <v>1</v>
      </c>
      <c r="F41" s="111" t="n">
        <v>2</v>
      </c>
      <c r="G41" s="111" t="n">
        <f aca="false">G26</f>
        <v>0</v>
      </c>
      <c r="H41" s="111" t="n">
        <v>11</v>
      </c>
      <c r="I41" s="110" t="n">
        <f aca="false">I26</f>
        <v>0</v>
      </c>
      <c r="J41" s="113"/>
      <c r="K41" s="113"/>
      <c r="L41" s="113"/>
      <c r="M41" s="113"/>
      <c r="N41" s="113"/>
      <c r="O41" s="113"/>
      <c r="P41" s="113"/>
      <c r="Q41" s="114" t="n">
        <f aca="false">O41+P41</f>
        <v>0</v>
      </c>
      <c r="R41" s="113"/>
      <c r="S41" s="116"/>
      <c r="T41" s="127"/>
      <c r="U41" s="25"/>
      <c r="V41" s="25"/>
      <c r="W41" s="25"/>
      <c r="X41" s="25"/>
      <c r="Y41" s="25"/>
    </row>
    <row r="42" customFormat="false" ht="14.25" hidden="fals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row>
    <row r="43" customFormat="false" ht="13.5" hidden="false" customHeight="true" outlineLevel="0" collapsed="false">
      <c r="A43" s="25"/>
      <c r="B43" s="25"/>
      <c r="C43" s="80" t="s">
        <v>229</v>
      </c>
      <c r="D43" s="81" t="s">
        <v>244</v>
      </c>
      <c r="E43" s="82" t="s">
        <v>247</v>
      </c>
      <c r="F43" s="83" t="s">
        <v>248</v>
      </c>
      <c r="G43" s="83" t="s">
        <v>249</v>
      </c>
      <c r="H43" s="82" t="s">
        <v>22</v>
      </c>
      <c r="I43" s="84" t="s">
        <v>245</v>
      </c>
      <c r="J43" s="119" t="s">
        <v>273</v>
      </c>
      <c r="K43" s="119"/>
      <c r="L43" s="119"/>
      <c r="M43" s="119"/>
      <c r="N43" s="119"/>
      <c r="O43" s="119"/>
      <c r="P43" s="119"/>
      <c r="Q43" s="119"/>
      <c r="R43" s="119"/>
      <c r="S43" s="119"/>
      <c r="T43" s="32"/>
      <c r="U43" s="128"/>
      <c r="V43" s="32"/>
      <c r="W43" s="25"/>
      <c r="X43" s="25"/>
      <c r="Y43" s="25"/>
    </row>
    <row r="44" customFormat="false" ht="30.75" hidden="false" customHeight="true" outlineLevel="0" collapsed="false">
      <c r="A44" s="25"/>
      <c r="B44" s="25"/>
      <c r="C44" s="80"/>
      <c r="D44" s="81"/>
      <c r="E44" s="82"/>
      <c r="F44" s="82"/>
      <c r="G44" s="82"/>
      <c r="H44" s="82"/>
      <c r="I44" s="84"/>
      <c r="J44" s="129" t="s">
        <v>274</v>
      </c>
      <c r="K44" s="130" t="s">
        <v>275</v>
      </c>
      <c r="L44" s="129" t="s">
        <v>124</v>
      </c>
      <c r="M44" s="129" t="s">
        <v>126</v>
      </c>
      <c r="N44" s="129" t="s">
        <v>128</v>
      </c>
      <c r="O44" s="125" t="s">
        <v>276</v>
      </c>
      <c r="P44" s="125" t="s">
        <v>277</v>
      </c>
      <c r="Q44" s="131" t="s">
        <v>278</v>
      </c>
      <c r="R44" s="132" t="s">
        <v>279</v>
      </c>
      <c r="S44" s="133" t="s">
        <v>280</v>
      </c>
      <c r="T44" s="134"/>
      <c r="U44" s="25"/>
      <c r="V44" s="25"/>
      <c r="W44" s="25"/>
      <c r="X44" s="25"/>
      <c r="Y44" s="25"/>
    </row>
    <row r="45" customFormat="false" ht="13.5" hidden="false" customHeight="false" outlineLevel="0" collapsed="false">
      <c r="A45" s="25"/>
      <c r="B45" s="25"/>
      <c r="C45" s="100" t="n">
        <f aca="false">C15</f>
        <v>0</v>
      </c>
      <c r="D45" s="101" t="n">
        <f aca="false">D15</f>
        <v>0</v>
      </c>
      <c r="E45" s="102" t="n">
        <v>1</v>
      </c>
      <c r="F45" s="102" t="n">
        <v>1</v>
      </c>
      <c r="G45" s="102" t="n">
        <f aca="false">G15</f>
        <v>0</v>
      </c>
      <c r="H45" s="102" t="n">
        <v>6</v>
      </c>
      <c r="I45" s="101" t="n">
        <f aca="false">I30</f>
        <v>0</v>
      </c>
      <c r="J45" s="104"/>
      <c r="K45" s="104"/>
      <c r="L45" s="104"/>
      <c r="M45" s="104"/>
      <c r="N45" s="104"/>
      <c r="O45" s="135"/>
      <c r="P45" s="136"/>
      <c r="Q45" s="136"/>
      <c r="R45" s="136"/>
      <c r="S45" s="137"/>
      <c r="T45" s="138"/>
      <c r="U45" s="25"/>
      <c r="V45" s="25"/>
      <c r="W45" s="25"/>
      <c r="X45" s="25"/>
      <c r="Y45" s="25"/>
    </row>
    <row r="46" customFormat="false" ht="13.5" hidden="false" customHeight="false" outlineLevel="0" collapsed="false">
      <c r="A46" s="25"/>
      <c r="B46" s="25"/>
      <c r="C46" s="100" t="n">
        <f aca="false">C16</f>
        <v>0</v>
      </c>
      <c r="D46" s="101" t="n">
        <f aca="false">D16</f>
        <v>0</v>
      </c>
      <c r="E46" s="102" t="n">
        <v>1</v>
      </c>
      <c r="F46" s="102" t="n">
        <v>2</v>
      </c>
      <c r="G46" s="102" t="n">
        <f aca="false">G16</f>
        <v>0</v>
      </c>
      <c r="H46" s="102" t="n">
        <v>6</v>
      </c>
      <c r="I46" s="101" t="n">
        <f aca="false">I31</f>
        <v>0</v>
      </c>
      <c r="J46" s="104"/>
      <c r="K46" s="104"/>
      <c r="L46" s="104"/>
      <c r="M46" s="104"/>
      <c r="N46" s="104"/>
      <c r="O46" s="139"/>
      <c r="P46" s="138"/>
      <c r="Q46" s="138"/>
      <c r="R46" s="138"/>
      <c r="S46" s="140"/>
      <c r="T46" s="138"/>
      <c r="U46" s="25"/>
      <c r="V46" s="25"/>
      <c r="W46" s="25"/>
      <c r="X46" s="25"/>
      <c r="Y46" s="25"/>
    </row>
    <row r="47" customFormat="false" ht="13.5" hidden="false" customHeight="false" outlineLevel="0" collapsed="false">
      <c r="A47" s="25"/>
      <c r="B47" s="25"/>
      <c r="C47" s="100" t="n">
        <f aca="false">C17</f>
        <v>0</v>
      </c>
      <c r="D47" s="101" t="n">
        <f aca="false">D17</f>
        <v>0</v>
      </c>
      <c r="E47" s="102" t="n">
        <v>1</v>
      </c>
      <c r="F47" s="102" t="n">
        <v>1</v>
      </c>
      <c r="G47" s="102" t="n">
        <f aca="false">G17</f>
        <v>0</v>
      </c>
      <c r="H47" s="102" t="n">
        <v>7</v>
      </c>
      <c r="I47" s="101" t="n">
        <f aca="false">I32</f>
        <v>0</v>
      </c>
      <c r="J47" s="104"/>
      <c r="K47" s="104"/>
      <c r="L47" s="104"/>
      <c r="M47" s="104"/>
      <c r="N47" s="104"/>
      <c r="O47" s="139"/>
      <c r="P47" s="138"/>
      <c r="Q47" s="138"/>
      <c r="R47" s="138"/>
      <c r="S47" s="140"/>
      <c r="T47" s="138"/>
      <c r="U47" s="25"/>
      <c r="V47" s="25"/>
      <c r="W47" s="25"/>
      <c r="X47" s="25"/>
      <c r="Y47" s="25"/>
    </row>
    <row r="48" customFormat="false" ht="13.5" hidden="false" customHeight="false" outlineLevel="0" collapsed="false">
      <c r="A48" s="25"/>
      <c r="B48" s="25"/>
      <c r="C48" s="100" t="n">
        <f aca="false">C18</f>
        <v>0</v>
      </c>
      <c r="D48" s="101" t="n">
        <f aca="false">D18</f>
        <v>0</v>
      </c>
      <c r="E48" s="102" t="n">
        <v>1</v>
      </c>
      <c r="F48" s="102" t="n">
        <v>2</v>
      </c>
      <c r="G48" s="102" t="n">
        <f aca="false">G18</f>
        <v>0</v>
      </c>
      <c r="H48" s="102" t="n">
        <v>7</v>
      </c>
      <c r="I48" s="101" t="n">
        <f aca="false">I33</f>
        <v>0</v>
      </c>
      <c r="J48" s="104"/>
      <c r="K48" s="104"/>
      <c r="L48" s="104"/>
      <c r="M48" s="104"/>
      <c r="N48" s="104"/>
      <c r="O48" s="139"/>
      <c r="P48" s="141" t="s">
        <v>281</v>
      </c>
      <c r="Q48" s="138"/>
      <c r="R48" s="138"/>
      <c r="S48" s="140"/>
      <c r="T48" s="138"/>
      <c r="U48" s="25"/>
      <c r="V48" s="25"/>
      <c r="W48" s="25"/>
      <c r="X48" s="25"/>
      <c r="Y48" s="25"/>
    </row>
    <row r="49" customFormat="false" ht="13.5" hidden="false" customHeight="false" outlineLevel="0" collapsed="false">
      <c r="A49" s="25"/>
      <c r="B49" s="25"/>
      <c r="C49" s="100" t="n">
        <f aca="false">C19</f>
        <v>0</v>
      </c>
      <c r="D49" s="101" t="n">
        <f aca="false">D19</f>
        <v>0</v>
      </c>
      <c r="E49" s="102" t="n">
        <v>1</v>
      </c>
      <c r="F49" s="102" t="n">
        <v>1</v>
      </c>
      <c r="G49" s="102" t="n">
        <f aca="false">G19</f>
        <v>0</v>
      </c>
      <c r="H49" s="102" t="n">
        <v>8</v>
      </c>
      <c r="I49" s="101" t="n">
        <f aca="false">I34</f>
        <v>0</v>
      </c>
      <c r="J49" s="104"/>
      <c r="K49" s="104"/>
      <c r="L49" s="104"/>
      <c r="M49" s="104"/>
      <c r="N49" s="104"/>
      <c r="O49" s="139"/>
      <c r="P49" s="138"/>
      <c r="Q49" s="138"/>
      <c r="R49" s="138"/>
      <c r="S49" s="140"/>
      <c r="T49" s="138"/>
      <c r="U49" s="25"/>
      <c r="V49" s="25"/>
      <c r="W49" s="25"/>
      <c r="X49" s="25"/>
      <c r="Y49" s="25"/>
    </row>
    <row r="50" customFormat="false" ht="13.5" hidden="false" customHeight="false" outlineLevel="0" collapsed="false">
      <c r="A50" s="25"/>
      <c r="B50" s="25"/>
      <c r="C50" s="100" t="n">
        <f aca="false">C20</f>
        <v>0</v>
      </c>
      <c r="D50" s="101" t="n">
        <f aca="false">D20</f>
        <v>0</v>
      </c>
      <c r="E50" s="102" t="n">
        <v>1</v>
      </c>
      <c r="F50" s="102" t="n">
        <v>2</v>
      </c>
      <c r="G50" s="102" t="n">
        <f aca="false">G20</f>
        <v>0</v>
      </c>
      <c r="H50" s="102" t="n">
        <v>8</v>
      </c>
      <c r="I50" s="101" t="n">
        <f aca="false">I35</f>
        <v>0</v>
      </c>
      <c r="J50" s="104"/>
      <c r="K50" s="104"/>
      <c r="L50" s="104"/>
      <c r="M50" s="104"/>
      <c r="N50" s="104"/>
      <c r="O50" s="139"/>
      <c r="P50" s="138"/>
      <c r="Q50" s="138"/>
      <c r="R50" s="138"/>
      <c r="S50" s="140"/>
      <c r="T50" s="138"/>
      <c r="U50" s="25"/>
      <c r="V50" s="25"/>
      <c r="W50" s="25"/>
      <c r="X50" s="25"/>
      <c r="Y50" s="25"/>
    </row>
    <row r="51" customFormat="false" ht="13.5" hidden="false" customHeight="false" outlineLevel="0" collapsed="false">
      <c r="A51" s="25"/>
      <c r="B51" s="25"/>
      <c r="C51" s="100" t="n">
        <f aca="false">C21</f>
        <v>0</v>
      </c>
      <c r="D51" s="101" t="n">
        <f aca="false">D21</f>
        <v>0</v>
      </c>
      <c r="E51" s="102" t="n">
        <v>1</v>
      </c>
      <c r="F51" s="102" t="n">
        <v>1</v>
      </c>
      <c r="G51" s="102" t="n">
        <f aca="false">G21</f>
        <v>0</v>
      </c>
      <c r="H51" s="102" t="n">
        <v>9</v>
      </c>
      <c r="I51" s="101" t="n">
        <f aca="false">I36</f>
        <v>0</v>
      </c>
      <c r="J51" s="104"/>
      <c r="K51" s="104"/>
      <c r="L51" s="104"/>
      <c r="M51" s="104"/>
      <c r="N51" s="104"/>
      <c r="O51" s="139"/>
      <c r="P51" s="138"/>
      <c r="Q51" s="138"/>
      <c r="R51" s="138"/>
      <c r="S51" s="140"/>
      <c r="T51" s="138"/>
      <c r="U51" s="25"/>
      <c r="V51" s="25"/>
      <c r="W51" s="25"/>
      <c r="X51" s="25"/>
      <c r="Y51" s="25"/>
    </row>
    <row r="52" customFormat="false" ht="13.5" hidden="false" customHeight="false" outlineLevel="0" collapsed="false">
      <c r="A52" s="25"/>
      <c r="B52" s="25"/>
      <c r="C52" s="100" t="n">
        <f aca="false">C22</f>
        <v>0</v>
      </c>
      <c r="D52" s="101" t="n">
        <f aca="false">D22</f>
        <v>0</v>
      </c>
      <c r="E52" s="102" t="n">
        <v>1</v>
      </c>
      <c r="F52" s="102" t="n">
        <v>2</v>
      </c>
      <c r="G52" s="102" t="n">
        <f aca="false">G22</f>
        <v>0</v>
      </c>
      <c r="H52" s="102" t="n">
        <v>9</v>
      </c>
      <c r="I52" s="101" t="n">
        <f aca="false">I37</f>
        <v>0</v>
      </c>
      <c r="J52" s="104"/>
      <c r="K52" s="104"/>
      <c r="L52" s="104"/>
      <c r="M52" s="104"/>
      <c r="N52" s="104"/>
      <c r="O52" s="142"/>
      <c r="P52" s="143"/>
      <c r="Q52" s="143"/>
      <c r="R52" s="143"/>
      <c r="S52" s="144"/>
      <c r="T52" s="138"/>
      <c r="U52" s="25"/>
      <c r="V52" s="25"/>
      <c r="W52" s="25"/>
      <c r="X52" s="25"/>
      <c r="Y52" s="25"/>
    </row>
    <row r="53" customFormat="false" ht="13.5" hidden="false" customHeight="false" outlineLevel="0" collapsed="false">
      <c r="A53" s="25"/>
      <c r="B53" s="25"/>
      <c r="C53" s="100" t="n">
        <f aca="false">C23</f>
        <v>0</v>
      </c>
      <c r="D53" s="101" t="n">
        <f aca="false">D23</f>
        <v>0</v>
      </c>
      <c r="E53" s="102" t="n">
        <v>1</v>
      </c>
      <c r="F53" s="102" t="n">
        <v>1</v>
      </c>
      <c r="G53" s="102" t="n">
        <f aca="false">G23</f>
        <v>0</v>
      </c>
      <c r="H53" s="102" t="n">
        <v>10</v>
      </c>
      <c r="I53" s="101" t="n">
        <f aca="false">I38</f>
        <v>0</v>
      </c>
      <c r="J53" s="104"/>
      <c r="K53" s="104"/>
      <c r="L53" s="104"/>
      <c r="M53" s="104"/>
      <c r="N53" s="106"/>
      <c r="O53" s="145"/>
      <c r="P53" s="145"/>
      <c r="Q53" s="145"/>
      <c r="R53" s="145"/>
      <c r="S53" s="146" t="e">
        <f aca="false">FIXED((P53+Q53+R53)/O53,2)</f>
        <v>#DIV/0!</v>
      </c>
      <c r="T53" s="147"/>
      <c r="U53" s="25"/>
      <c r="V53" s="25"/>
      <c r="W53" s="25"/>
      <c r="X53" s="25"/>
      <c r="Y53" s="25"/>
    </row>
    <row r="54" customFormat="false" ht="13.5" hidden="false" customHeight="false" outlineLevel="0" collapsed="false">
      <c r="A54" s="25"/>
      <c r="B54" s="25"/>
      <c r="C54" s="100" t="n">
        <f aca="false">C24</f>
        <v>0</v>
      </c>
      <c r="D54" s="101" t="n">
        <f aca="false">D24</f>
        <v>0</v>
      </c>
      <c r="E54" s="102" t="n">
        <v>1</v>
      </c>
      <c r="F54" s="102" t="n">
        <v>2</v>
      </c>
      <c r="G54" s="102" t="n">
        <f aca="false">G24</f>
        <v>0</v>
      </c>
      <c r="H54" s="102" t="n">
        <v>10</v>
      </c>
      <c r="I54" s="101" t="n">
        <f aca="false">I39</f>
        <v>0</v>
      </c>
      <c r="J54" s="104"/>
      <c r="K54" s="104"/>
      <c r="L54" s="104"/>
      <c r="M54" s="104"/>
      <c r="N54" s="106"/>
      <c r="O54" s="104"/>
      <c r="P54" s="104"/>
      <c r="Q54" s="104"/>
      <c r="R54" s="104"/>
      <c r="S54" s="148" t="e">
        <f aca="false">FIXED((P54+Q54+R54)/O54,2)</f>
        <v>#DIV/0!</v>
      </c>
      <c r="T54" s="147"/>
      <c r="U54" s="25"/>
      <c r="V54" s="25"/>
      <c r="W54" s="25"/>
      <c r="X54" s="25"/>
      <c r="Y54" s="25"/>
    </row>
    <row r="55" customFormat="false" ht="13.5" hidden="false" customHeight="false" outlineLevel="0" collapsed="false">
      <c r="A55" s="25"/>
      <c r="B55" s="25"/>
      <c r="C55" s="100" t="n">
        <f aca="false">C25</f>
        <v>0</v>
      </c>
      <c r="D55" s="101" t="n">
        <f aca="false">D25</f>
        <v>0</v>
      </c>
      <c r="E55" s="102" t="n">
        <v>1</v>
      </c>
      <c r="F55" s="102" t="n">
        <v>1</v>
      </c>
      <c r="G55" s="102" t="n">
        <f aca="false">G25</f>
        <v>0</v>
      </c>
      <c r="H55" s="102" t="n">
        <v>11</v>
      </c>
      <c r="I55" s="101" t="n">
        <f aca="false">I40</f>
        <v>0</v>
      </c>
      <c r="J55" s="104"/>
      <c r="K55" s="104"/>
      <c r="L55" s="104"/>
      <c r="M55" s="104"/>
      <c r="N55" s="106"/>
      <c r="O55" s="104"/>
      <c r="P55" s="104"/>
      <c r="Q55" s="104"/>
      <c r="R55" s="104"/>
      <c r="S55" s="148" t="e">
        <f aca="false">FIXED((P55+Q55+R55)/O55,2)</f>
        <v>#DIV/0!</v>
      </c>
      <c r="T55" s="147"/>
      <c r="U55" s="25"/>
      <c r="V55" s="25"/>
      <c r="W55" s="25"/>
      <c r="X55" s="25"/>
      <c r="Y55" s="25"/>
    </row>
    <row r="56" customFormat="false" ht="14.25" hidden="false" customHeight="false" outlineLevel="0" collapsed="false">
      <c r="A56" s="25"/>
      <c r="B56" s="25"/>
      <c r="C56" s="109" t="n">
        <f aca="false">C26</f>
        <v>0</v>
      </c>
      <c r="D56" s="110" t="n">
        <f aca="false">D26</f>
        <v>0</v>
      </c>
      <c r="E56" s="111" t="n">
        <v>1</v>
      </c>
      <c r="F56" s="111" t="n">
        <v>2</v>
      </c>
      <c r="G56" s="111" t="n">
        <f aca="false">G26</f>
        <v>0</v>
      </c>
      <c r="H56" s="111" t="n">
        <v>11</v>
      </c>
      <c r="I56" s="110" t="n">
        <f aca="false">I41</f>
        <v>0</v>
      </c>
      <c r="J56" s="113"/>
      <c r="K56" s="113"/>
      <c r="L56" s="113"/>
      <c r="M56" s="113"/>
      <c r="N56" s="113"/>
      <c r="O56" s="113"/>
      <c r="P56" s="113"/>
      <c r="Q56" s="113"/>
      <c r="R56" s="113"/>
      <c r="S56" s="149" t="e">
        <f aca="false">FIXED((P56+Q56+R56)/O56,2)</f>
        <v>#DIV/0!</v>
      </c>
      <c r="T56" s="147"/>
      <c r="U56" s="25"/>
      <c r="V56" s="25"/>
      <c r="W56" s="25"/>
      <c r="X56" s="25"/>
      <c r="Y56" s="25"/>
    </row>
    <row r="57" customFormat="false" ht="14.2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row>
    <row r="58" customFormat="false" ht="13.5" hidden="false" customHeight="true" outlineLevel="0" collapsed="false">
      <c r="A58" s="25"/>
      <c r="B58" s="25"/>
      <c r="C58" s="80" t="s">
        <v>229</v>
      </c>
      <c r="D58" s="81" t="s">
        <v>244</v>
      </c>
      <c r="E58" s="82" t="s">
        <v>247</v>
      </c>
      <c r="F58" s="83" t="s">
        <v>248</v>
      </c>
      <c r="G58" s="83" t="s">
        <v>249</v>
      </c>
      <c r="H58" s="82" t="s">
        <v>22</v>
      </c>
      <c r="I58" s="84" t="s">
        <v>245</v>
      </c>
      <c r="J58" s="150" t="s">
        <v>282</v>
      </c>
      <c r="K58" s="151" t="s">
        <v>283</v>
      </c>
      <c r="L58" s="151"/>
      <c r="M58" s="152" t="s">
        <v>284</v>
      </c>
      <c r="N58" s="153" t="s">
        <v>285</v>
      </c>
      <c r="O58" s="154" t="s">
        <v>286</v>
      </c>
      <c r="P58" s="154"/>
      <c r="Q58" s="152" t="s">
        <v>287</v>
      </c>
      <c r="R58" s="155" t="s">
        <v>288</v>
      </c>
      <c r="S58" s="25"/>
      <c r="T58" s="25"/>
      <c r="U58" s="25"/>
      <c r="V58" s="25"/>
      <c r="W58" s="25"/>
      <c r="X58" s="25"/>
      <c r="Y58" s="25"/>
    </row>
    <row r="59" customFormat="false" ht="34.5" hidden="false" customHeight="true" outlineLevel="0" collapsed="false">
      <c r="A59" s="25"/>
      <c r="B59" s="25"/>
      <c r="C59" s="80"/>
      <c r="D59" s="81"/>
      <c r="E59" s="82"/>
      <c r="F59" s="82"/>
      <c r="G59" s="82"/>
      <c r="H59" s="82"/>
      <c r="I59" s="84"/>
      <c r="J59" s="150"/>
      <c r="K59" s="156" t="s">
        <v>144</v>
      </c>
      <c r="L59" s="157" t="s">
        <v>147</v>
      </c>
      <c r="M59" s="152"/>
      <c r="N59" s="153"/>
      <c r="O59" s="158" t="s">
        <v>161</v>
      </c>
      <c r="P59" s="158" t="s">
        <v>164</v>
      </c>
      <c r="Q59" s="152"/>
      <c r="R59" s="155"/>
      <c r="S59" s="25"/>
      <c r="T59" s="25"/>
      <c r="U59" s="25"/>
      <c r="V59" s="25"/>
      <c r="W59" s="25"/>
      <c r="X59" s="25"/>
      <c r="Y59" s="25"/>
    </row>
    <row r="60" customFormat="false" ht="13.5" hidden="false" customHeight="false" outlineLevel="0" collapsed="false">
      <c r="A60" s="25"/>
      <c r="B60" s="25"/>
      <c r="C60" s="100" t="n">
        <f aca="false">C30</f>
        <v>0</v>
      </c>
      <c r="D60" s="101" t="n">
        <f aca="false">D30</f>
        <v>0</v>
      </c>
      <c r="E60" s="102" t="n">
        <v>1</v>
      </c>
      <c r="F60" s="102" t="n">
        <v>1</v>
      </c>
      <c r="G60" s="102" t="n">
        <f aca="false">G30</f>
        <v>0</v>
      </c>
      <c r="H60" s="102" t="n">
        <v>6</v>
      </c>
      <c r="I60" s="101" t="n">
        <f aca="false">I45</f>
        <v>0</v>
      </c>
      <c r="J60" s="104"/>
      <c r="K60" s="104"/>
      <c r="L60" s="104"/>
      <c r="M60" s="104"/>
      <c r="N60" s="106"/>
      <c r="O60" s="104"/>
      <c r="P60" s="104"/>
      <c r="Q60" s="104"/>
      <c r="R60" s="107"/>
      <c r="S60" s="25"/>
      <c r="T60" s="25"/>
      <c r="U60" s="25"/>
      <c r="V60" s="25"/>
      <c r="W60" s="25"/>
      <c r="X60" s="25"/>
      <c r="Y60" s="25"/>
    </row>
    <row r="61" customFormat="false" ht="13.5" hidden="false" customHeight="false" outlineLevel="0" collapsed="false">
      <c r="A61" s="25"/>
      <c r="B61" s="25"/>
      <c r="C61" s="100" t="n">
        <f aca="false">C31</f>
        <v>0</v>
      </c>
      <c r="D61" s="101" t="n">
        <f aca="false">D31</f>
        <v>0</v>
      </c>
      <c r="E61" s="102" t="n">
        <v>1</v>
      </c>
      <c r="F61" s="102" t="n">
        <v>2</v>
      </c>
      <c r="G61" s="102" t="n">
        <f aca="false">G31</f>
        <v>0</v>
      </c>
      <c r="H61" s="102" t="n">
        <v>6</v>
      </c>
      <c r="I61" s="101" t="n">
        <f aca="false">I46</f>
        <v>0</v>
      </c>
      <c r="J61" s="104"/>
      <c r="K61" s="104"/>
      <c r="L61" s="104"/>
      <c r="M61" s="104"/>
      <c r="N61" s="106"/>
      <c r="O61" s="104"/>
      <c r="P61" s="104"/>
      <c r="Q61" s="104"/>
      <c r="R61" s="107"/>
      <c r="S61" s="25"/>
      <c r="T61" s="25"/>
      <c r="U61" s="25"/>
      <c r="V61" s="25"/>
      <c r="W61" s="25"/>
      <c r="X61" s="25"/>
      <c r="Y61" s="25"/>
    </row>
    <row r="62" customFormat="false" ht="13.5" hidden="false" customHeight="false" outlineLevel="0" collapsed="false">
      <c r="A62" s="25"/>
      <c r="B62" s="25"/>
      <c r="C62" s="100" t="n">
        <f aca="false">C32</f>
        <v>0</v>
      </c>
      <c r="D62" s="101" t="n">
        <f aca="false">D32</f>
        <v>0</v>
      </c>
      <c r="E62" s="102" t="n">
        <v>1</v>
      </c>
      <c r="F62" s="102" t="n">
        <v>1</v>
      </c>
      <c r="G62" s="102" t="n">
        <f aca="false">G32</f>
        <v>0</v>
      </c>
      <c r="H62" s="102" t="n">
        <v>7</v>
      </c>
      <c r="I62" s="101" t="n">
        <f aca="false">I47</f>
        <v>0</v>
      </c>
      <c r="J62" s="104"/>
      <c r="K62" s="104"/>
      <c r="L62" s="104"/>
      <c r="M62" s="104"/>
      <c r="N62" s="159" t="s">
        <v>289</v>
      </c>
      <c r="O62" s="104"/>
      <c r="P62" s="104"/>
      <c r="Q62" s="104"/>
      <c r="R62" s="107"/>
      <c r="S62" s="25"/>
      <c r="T62" s="25"/>
      <c r="U62" s="25"/>
      <c r="V62" s="25"/>
      <c r="W62" s="25"/>
      <c r="X62" s="25"/>
      <c r="Y62" s="25"/>
    </row>
    <row r="63" customFormat="false" ht="13.5" hidden="false" customHeight="false" outlineLevel="0" collapsed="false">
      <c r="A63" s="25"/>
      <c r="B63" s="25"/>
      <c r="C63" s="100" t="n">
        <f aca="false">C33</f>
        <v>0</v>
      </c>
      <c r="D63" s="101" t="n">
        <f aca="false">D33</f>
        <v>0</v>
      </c>
      <c r="E63" s="102" t="n">
        <v>1</v>
      </c>
      <c r="F63" s="102" t="n">
        <v>2</v>
      </c>
      <c r="G63" s="102" t="n">
        <f aca="false">G33</f>
        <v>0</v>
      </c>
      <c r="H63" s="102" t="n">
        <v>7</v>
      </c>
      <c r="I63" s="101" t="n">
        <f aca="false">I48</f>
        <v>0</v>
      </c>
      <c r="J63" s="104"/>
      <c r="K63" s="104"/>
      <c r="L63" s="104"/>
      <c r="M63" s="104"/>
      <c r="N63" s="160" t="s">
        <v>290</v>
      </c>
      <c r="O63" s="104"/>
      <c r="P63" s="104"/>
      <c r="Q63" s="104"/>
      <c r="R63" s="107"/>
      <c r="S63" s="25"/>
      <c r="T63" s="25"/>
      <c r="U63" s="25"/>
      <c r="V63" s="25"/>
      <c r="W63" s="25"/>
      <c r="X63" s="25"/>
      <c r="Y63" s="25"/>
    </row>
    <row r="64" customFormat="false" ht="13.5" hidden="false" customHeight="false" outlineLevel="0" collapsed="false">
      <c r="A64" s="25"/>
      <c r="B64" s="25"/>
      <c r="C64" s="100" t="n">
        <f aca="false">C34</f>
        <v>0</v>
      </c>
      <c r="D64" s="101" t="n">
        <f aca="false">D34</f>
        <v>0</v>
      </c>
      <c r="E64" s="102" t="n">
        <v>1</v>
      </c>
      <c r="F64" s="102" t="n">
        <v>1</v>
      </c>
      <c r="G64" s="102" t="n">
        <f aca="false">G34</f>
        <v>0</v>
      </c>
      <c r="H64" s="102" t="n">
        <v>8</v>
      </c>
      <c r="I64" s="101" t="n">
        <f aca="false">I49</f>
        <v>0</v>
      </c>
      <c r="J64" s="104"/>
      <c r="K64" s="104"/>
      <c r="L64" s="104"/>
      <c r="M64" s="104"/>
      <c r="N64" s="160" t="s">
        <v>291</v>
      </c>
      <c r="O64" s="104"/>
      <c r="P64" s="104"/>
      <c r="Q64" s="104"/>
      <c r="R64" s="107"/>
      <c r="S64" s="25"/>
      <c r="T64" s="25"/>
      <c r="U64" s="25"/>
      <c r="V64" s="25"/>
      <c r="W64" s="25"/>
      <c r="X64" s="25"/>
      <c r="Y64" s="25"/>
    </row>
    <row r="65" customFormat="false" ht="13.5" hidden="false" customHeight="false" outlineLevel="0" collapsed="false">
      <c r="A65" s="25"/>
      <c r="B65" s="25"/>
      <c r="C65" s="100" t="n">
        <f aca="false">C35</f>
        <v>0</v>
      </c>
      <c r="D65" s="101" t="n">
        <f aca="false">D35</f>
        <v>0</v>
      </c>
      <c r="E65" s="102" t="n">
        <v>1</v>
      </c>
      <c r="F65" s="102" t="n">
        <v>2</v>
      </c>
      <c r="G65" s="102" t="n">
        <f aca="false">G35</f>
        <v>0</v>
      </c>
      <c r="H65" s="102" t="n">
        <v>8</v>
      </c>
      <c r="I65" s="101" t="n">
        <f aca="false">I50</f>
        <v>0</v>
      </c>
      <c r="J65" s="104"/>
      <c r="K65" s="104"/>
      <c r="L65" s="104"/>
      <c r="M65" s="104"/>
      <c r="N65" s="160" t="s">
        <v>292</v>
      </c>
      <c r="O65" s="104"/>
      <c r="P65" s="104"/>
      <c r="Q65" s="104"/>
      <c r="R65" s="107"/>
      <c r="S65" s="25"/>
      <c r="T65" s="25"/>
      <c r="U65" s="25"/>
      <c r="V65" s="25"/>
      <c r="W65" s="25"/>
      <c r="X65" s="25"/>
      <c r="Y65" s="25"/>
    </row>
    <row r="66" customFormat="false" ht="13.5" hidden="false" customHeight="false" outlineLevel="0" collapsed="false">
      <c r="A66" s="25"/>
      <c r="B66" s="25"/>
      <c r="C66" s="100" t="n">
        <f aca="false">C36</f>
        <v>0</v>
      </c>
      <c r="D66" s="101" t="n">
        <f aca="false">D36</f>
        <v>0</v>
      </c>
      <c r="E66" s="102" t="n">
        <v>1</v>
      </c>
      <c r="F66" s="102" t="n">
        <v>1</v>
      </c>
      <c r="G66" s="102" t="n">
        <f aca="false">G36</f>
        <v>0</v>
      </c>
      <c r="H66" s="102" t="n">
        <v>9</v>
      </c>
      <c r="I66" s="101" t="n">
        <f aca="false">I51</f>
        <v>0</v>
      </c>
      <c r="J66" s="104"/>
      <c r="K66" s="104"/>
      <c r="L66" s="104"/>
      <c r="M66" s="104"/>
      <c r="N66" s="160" t="s">
        <v>293</v>
      </c>
      <c r="O66" s="104"/>
      <c r="P66" s="104"/>
      <c r="Q66" s="104"/>
      <c r="R66" s="107"/>
      <c r="S66" s="25"/>
      <c r="T66" s="25"/>
      <c r="U66" s="25"/>
      <c r="V66" s="25"/>
      <c r="W66" s="25"/>
      <c r="X66" s="25"/>
      <c r="Y66" s="25"/>
    </row>
    <row r="67" customFormat="false" ht="13.5" hidden="false" customHeight="false" outlineLevel="0" collapsed="false">
      <c r="A67" s="25"/>
      <c r="B67" s="25"/>
      <c r="C67" s="100" t="n">
        <f aca="false">C37</f>
        <v>0</v>
      </c>
      <c r="D67" s="101" t="n">
        <f aca="false">D37</f>
        <v>0</v>
      </c>
      <c r="E67" s="102" t="n">
        <v>1</v>
      </c>
      <c r="F67" s="102" t="n">
        <v>2</v>
      </c>
      <c r="G67" s="102" t="n">
        <f aca="false">G37</f>
        <v>0</v>
      </c>
      <c r="H67" s="102" t="n">
        <v>9</v>
      </c>
      <c r="I67" s="101" t="n">
        <f aca="false">I52</f>
        <v>0</v>
      </c>
      <c r="J67" s="104"/>
      <c r="K67" s="104"/>
      <c r="L67" s="104"/>
      <c r="M67" s="104"/>
      <c r="N67" s="160" t="s">
        <v>294</v>
      </c>
      <c r="O67" s="104"/>
      <c r="P67" s="104"/>
      <c r="Q67" s="104"/>
      <c r="R67" s="107"/>
      <c r="S67" s="25"/>
      <c r="T67" s="25"/>
      <c r="U67" s="25"/>
      <c r="V67" s="25"/>
      <c r="W67" s="25"/>
      <c r="X67" s="25"/>
      <c r="Y67" s="25"/>
    </row>
    <row r="68" customFormat="false" ht="13.5" hidden="false" customHeight="false" outlineLevel="0" collapsed="false">
      <c r="A68" s="25"/>
      <c r="B68" s="25"/>
      <c r="C68" s="100" t="n">
        <f aca="false">C38</f>
        <v>0</v>
      </c>
      <c r="D68" s="101" t="n">
        <f aca="false">D38</f>
        <v>0</v>
      </c>
      <c r="E68" s="102" t="n">
        <v>1</v>
      </c>
      <c r="F68" s="102" t="n">
        <v>1</v>
      </c>
      <c r="G68" s="102" t="n">
        <f aca="false">G38</f>
        <v>0</v>
      </c>
      <c r="H68" s="102" t="n">
        <v>10</v>
      </c>
      <c r="I68" s="101" t="n">
        <f aca="false">I53</f>
        <v>0</v>
      </c>
      <c r="J68" s="104"/>
      <c r="K68" s="104"/>
      <c r="L68" s="104"/>
      <c r="M68" s="104"/>
      <c r="N68" s="160" t="s">
        <v>295</v>
      </c>
      <c r="O68" s="104"/>
      <c r="P68" s="104"/>
      <c r="Q68" s="104"/>
      <c r="R68" s="107"/>
      <c r="S68" s="25"/>
      <c r="T68" s="25"/>
      <c r="U68" s="25"/>
      <c r="V68" s="25"/>
      <c r="W68" s="25"/>
      <c r="X68" s="25"/>
      <c r="Y68" s="25"/>
    </row>
    <row r="69" customFormat="false" ht="13.5" hidden="false" customHeight="false" outlineLevel="0" collapsed="false">
      <c r="A69" s="25"/>
      <c r="B69" s="25"/>
      <c r="C69" s="100" t="n">
        <f aca="false">C39</f>
        <v>0</v>
      </c>
      <c r="D69" s="101" t="n">
        <f aca="false">D39</f>
        <v>0</v>
      </c>
      <c r="E69" s="102" t="n">
        <v>1</v>
      </c>
      <c r="F69" s="102" t="n">
        <v>2</v>
      </c>
      <c r="G69" s="102" t="n">
        <f aca="false">G39</f>
        <v>0</v>
      </c>
      <c r="H69" s="102" t="n">
        <v>10</v>
      </c>
      <c r="I69" s="101" t="n">
        <f aca="false">I54</f>
        <v>0</v>
      </c>
      <c r="J69" s="104"/>
      <c r="K69" s="104"/>
      <c r="L69" s="104"/>
      <c r="M69" s="104"/>
      <c r="N69" s="160" t="s">
        <v>296</v>
      </c>
      <c r="O69" s="104"/>
      <c r="P69" s="104"/>
      <c r="Q69" s="104"/>
      <c r="R69" s="107"/>
      <c r="S69" s="25"/>
      <c r="T69" s="25"/>
      <c r="U69" s="25"/>
      <c r="V69" s="25"/>
      <c r="W69" s="25"/>
      <c r="X69" s="25"/>
      <c r="Y69" s="25"/>
    </row>
    <row r="70" customFormat="false" ht="13.5" hidden="false" customHeight="false" outlineLevel="0" collapsed="false">
      <c r="A70" s="25"/>
      <c r="B70" s="25"/>
      <c r="C70" s="100" t="n">
        <f aca="false">C40</f>
        <v>0</v>
      </c>
      <c r="D70" s="101" t="n">
        <f aca="false">D40</f>
        <v>0</v>
      </c>
      <c r="E70" s="102" t="n">
        <v>1</v>
      </c>
      <c r="F70" s="102" t="n">
        <v>1</v>
      </c>
      <c r="G70" s="102" t="n">
        <f aca="false">G40</f>
        <v>0</v>
      </c>
      <c r="H70" s="102" t="n">
        <v>11</v>
      </c>
      <c r="I70" s="101" t="n">
        <f aca="false">I55</f>
        <v>0</v>
      </c>
      <c r="J70" s="104"/>
      <c r="K70" s="104"/>
      <c r="L70" s="104"/>
      <c r="M70" s="104"/>
      <c r="N70" s="161"/>
      <c r="O70" s="104"/>
      <c r="P70" s="104"/>
      <c r="Q70" s="104"/>
      <c r="R70" s="107"/>
      <c r="S70" s="25"/>
      <c r="T70" s="25"/>
      <c r="U70" s="25"/>
      <c r="V70" s="25"/>
      <c r="W70" s="25"/>
      <c r="X70" s="25"/>
      <c r="Y70" s="25"/>
    </row>
    <row r="71" customFormat="false" ht="14.25" hidden="false" customHeight="false" outlineLevel="0" collapsed="false">
      <c r="A71" s="25"/>
      <c r="B71" s="25"/>
      <c r="C71" s="109" t="n">
        <f aca="false">C41</f>
        <v>0</v>
      </c>
      <c r="D71" s="110" t="n">
        <f aca="false">D41</f>
        <v>0</v>
      </c>
      <c r="E71" s="111" t="n">
        <v>1</v>
      </c>
      <c r="F71" s="111" t="n">
        <v>2</v>
      </c>
      <c r="G71" s="111" t="n">
        <f aca="false">G41</f>
        <v>0</v>
      </c>
      <c r="H71" s="111" t="n">
        <v>11</v>
      </c>
      <c r="I71" s="110" t="n">
        <f aca="false">I56</f>
        <v>0</v>
      </c>
      <c r="J71" s="162"/>
      <c r="K71" s="162"/>
      <c r="L71" s="162"/>
      <c r="M71" s="162"/>
      <c r="N71" s="163"/>
      <c r="O71" s="113"/>
      <c r="P71" s="113"/>
      <c r="Q71" s="113"/>
      <c r="R71" s="116"/>
      <c r="S71" s="25"/>
      <c r="T71" s="25"/>
      <c r="U71" s="25"/>
      <c r="V71" s="25"/>
      <c r="W71" s="25"/>
      <c r="X71" s="25"/>
      <c r="Y71" s="25"/>
    </row>
    <row r="72" customFormat="false" ht="13.5" hidden="false" customHeight="fals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row>
    <row r="73" customFormat="false" ht="13.5" hidden="false" customHeight="fals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row>
  </sheetData>
  <mergeCells count="58">
    <mergeCell ref="C2:L3"/>
    <mergeCell ref="C7:C8"/>
    <mergeCell ref="D7:G7"/>
    <mergeCell ref="D8:E8"/>
    <mergeCell ref="F8:H8"/>
    <mergeCell ref="D9:H9"/>
    <mergeCell ref="J9:J10"/>
    <mergeCell ref="D10:H10"/>
    <mergeCell ref="K10:L10"/>
    <mergeCell ref="M10:N10"/>
    <mergeCell ref="O10:P10"/>
    <mergeCell ref="Q10:R10"/>
    <mergeCell ref="S10:T10"/>
    <mergeCell ref="U10:V10"/>
    <mergeCell ref="C13:C14"/>
    <mergeCell ref="D13:D14"/>
    <mergeCell ref="E13:E14"/>
    <mergeCell ref="F13:F14"/>
    <mergeCell ref="G13:G14"/>
    <mergeCell ref="H13:H14"/>
    <mergeCell ref="I13:I14"/>
    <mergeCell ref="J13:K13"/>
    <mergeCell ref="L13:M13"/>
    <mergeCell ref="N13:R13"/>
    <mergeCell ref="S13:U13"/>
    <mergeCell ref="C28:C29"/>
    <mergeCell ref="D28:D29"/>
    <mergeCell ref="E28:E29"/>
    <mergeCell ref="F28:F29"/>
    <mergeCell ref="G28:G29"/>
    <mergeCell ref="H28:H29"/>
    <mergeCell ref="I28:I29"/>
    <mergeCell ref="J28:J29"/>
    <mergeCell ref="K28:M28"/>
    <mergeCell ref="N28:N29"/>
    <mergeCell ref="O28:S28"/>
    <mergeCell ref="C43:C44"/>
    <mergeCell ref="D43:D44"/>
    <mergeCell ref="E43:E44"/>
    <mergeCell ref="F43:F44"/>
    <mergeCell ref="G43:G44"/>
    <mergeCell ref="H43:H44"/>
    <mergeCell ref="I43:I44"/>
    <mergeCell ref="J43:S43"/>
    <mergeCell ref="C58:C59"/>
    <mergeCell ref="D58:D59"/>
    <mergeCell ref="E58:E59"/>
    <mergeCell ref="F58:F59"/>
    <mergeCell ref="G58:G59"/>
    <mergeCell ref="H58:H59"/>
    <mergeCell ref="I58:I59"/>
    <mergeCell ref="J58:J59"/>
    <mergeCell ref="K58:L58"/>
    <mergeCell ref="M58:M59"/>
    <mergeCell ref="N58:N59"/>
    <mergeCell ref="O58:P58"/>
    <mergeCell ref="Q58:Q59"/>
    <mergeCell ref="R58:R59"/>
  </mergeCells>
  <dataValidations count="1">
    <dataValidation allowBlank="true" errorStyle="stop" operator="between" showDropDown="false" showErrorMessage="true" showInputMessage="false" sqref="D13:H13 J13:J14 L13:L14 N13:N14 S13:T13 W13:X13 Z13:AC13 AE13 AN13:AV13 BB13 BE13 BI13 BO13 BU13 CA13 CH13 CT13:CU13 DD13:DG13 DK13 DO13 DS13 DW13 EA13 ED13:IV13 K14 M14 O14:Y14 AA14 AC14:AM14 AO14:AP14 AS14:AT14 AW14:IV14 D28:H28 J28:K28 N28:O28 K29:M29 O29 R29:S29 D43:H43 J43:J44 K44:R44 D58:H58 J58:R58 K59:L59 O59:P5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7" activeCellId="0" sqref="O17"/>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62"/>
    <col collapsed="false" customWidth="true" hidden="false" outlineLevel="0" max="7" min="5" style="0" width="3.87"/>
    <col collapsed="false" customWidth="true" hidden="false" outlineLevel="0" max="20" min="20" style="0" width="9.62"/>
  </cols>
  <sheetData>
    <row r="1" customFormat="false" ht="14.25" hidden="false" customHeight="false" outlineLevel="0" collapsed="false"/>
    <row r="2" customFormat="false" ht="13.5" hidden="false" customHeight="false" outlineLevel="0" collapsed="false">
      <c r="B2" s="164" t="s">
        <v>297</v>
      </c>
      <c r="C2" s="164"/>
      <c r="D2" s="164"/>
      <c r="E2" s="164"/>
      <c r="F2" s="164"/>
      <c r="G2" s="164"/>
      <c r="H2" s="164"/>
      <c r="I2" s="164"/>
      <c r="J2" s="164"/>
      <c r="K2" s="164"/>
    </row>
    <row r="3" customFormat="false" ht="14.25" hidden="false" customHeight="false" outlineLevel="0" collapsed="false">
      <c r="B3" s="164"/>
      <c r="C3" s="164"/>
      <c r="D3" s="164"/>
      <c r="E3" s="164"/>
      <c r="F3" s="164"/>
      <c r="G3" s="164"/>
      <c r="H3" s="164"/>
      <c r="I3" s="164"/>
      <c r="J3" s="164"/>
      <c r="K3" s="164"/>
    </row>
    <row r="4" customFormat="false" ht="14.25" hidden="false" customHeight="false" outlineLevel="0" collapsed="false"/>
    <row r="5" s="92" customFormat="true" ht="25.5" hidden="false" customHeight="true" outlineLevel="0" collapsed="false">
      <c r="B5" s="165" t="s">
        <v>229</v>
      </c>
      <c r="C5" s="166" t="s">
        <v>244</v>
      </c>
      <c r="D5" s="167" t="s">
        <v>247</v>
      </c>
      <c r="E5" s="168" t="s">
        <v>248</v>
      </c>
      <c r="F5" s="168" t="s">
        <v>249</v>
      </c>
      <c r="G5" s="167" t="s">
        <v>22</v>
      </c>
      <c r="H5" s="169" t="s">
        <v>245</v>
      </c>
      <c r="I5" s="170" t="s">
        <v>175</v>
      </c>
      <c r="J5" s="170"/>
      <c r="K5" s="170"/>
      <c r="L5" s="170"/>
      <c r="M5" s="170"/>
      <c r="N5" s="170"/>
      <c r="O5" s="170"/>
      <c r="P5" s="170"/>
      <c r="Q5" s="170"/>
      <c r="R5" s="171" t="s">
        <v>187</v>
      </c>
      <c r="S5" s="172" t="s">
        <v>190</v>
      </c>
      <c r="T5" s="173" t="s">
        <v>298</v>
      </c>
      <c r="U5" s="89"/>
      <c r="V5" s="89"/>
      <c r="W5" s="89"/>
    </row>
    <row r="6" s="174" customFormat="true" ht="25.5" hidden="false" customHeight="true" outlineLevel="0" collapsed="false">
      <c r="B6" s="165"/>
      <c r="C6" s="166"/>
      <c r="D6" s="167"/>
      <c r="E6" s="167"/>
      <c r="F6" s="167"/>
      <c r="G6" s="167"/>
      <c r="H6" s="169"/>
      <c r="I6" s="175" t="s">
        <v>176</v>
      </c>
      <c r="J6" s="176" t="s">
        <v>177</v>
      </c>
      <c r="K6" s="176" t="s">
        <v>178</v>
      </c>
      <c r="L6" s="176" t="s">
        <v>179</v>
      </c>
      <c r="M6" s="176" t="s">
        <v>181</v>
      </c>
      <c r="N6" s="176" t="s">
        <v>182</v>
      </c>
      <c r="O6" s="176" t="s">
        <v>183</v>
      </c>
      <c r="P6" s="177" t="s">
        <v>184</v>
      </c>
      <c r="Q6" s="177" t="s">
        <v>49</v>
      </c>
      <c r="R6" s="171"/>
      <c r="S6" s="171"/>
      <c r="T6" s="173"/>
      <c r="U6" s="178"/>
      <c r="V6" s="178"/>
      <c r="W6" s="178"/>
    </row>
    <row r="7" customFormat="false" ht="13.5" hidden="false" customHeight="false" outlineLevel="0" collapsed="false">
      <c r="B7" s="179" t="n">
        <f aca="false">小学校シートA!D8</f>
        <v>0</v>
      </c>
      <c r="C7" s="180" t="n">
        <f aca="false">小学校シートA!D9</f>
        <v>0</v>
      </c>
      <c r="D7" s="181" t="n">
        <v>1</v>
      </c>
      <c r="E7" s="181" t="n">
        <v>1</v>
      </c>
      <c r="F7" s="181" t="n">
        <f aca="false">小学校シートA!D10</f>
        <v>0</v>
      </c>
      <c r="G7" s="181" t="n">
        <v>6</v>
      </c>
      <c r="H7" s="180" t="n">
        <f aca="false">小学校シートA!K9</f>
        <v>0</v>
      </c>
      <c r="I7" s="104"/>
      <c r="J7" s="104"/>
      <c r="K7" s="104"/>
      <c r="L7" s="104"/>
      <c r="M7" s="104"/>
      <c r="N7" s="104"/>
      <c r="O7" s="104"/>
      <c r="P7" s="104"/>
      <c r="Q7" s="104"/>
      <c r="R7" s="104"/>
      <c r="S7" s="104"/>
      <c r="T7" s="107"/>
    </row>
    <row r="8" customFormat="false" ht="13.5" hidden="false" customHeight="false" outlineLevel="0" collapsed="false">
      <c r="B8" s="179" t="n">
        <f aca="false">小学校シートA!D8</f>
        <v>0</v>
      </c>
      <c r="C8" s="180" t="n">
        <f aca="false">小学校シートA!D9</f>
        <v>0</v>
      </c>
      <c r="D8" s="181" t="n">
        <v>1</v>
      </c>
      <c r="E8" s="181" t="n">
        <v>2</v>
      </c>
      <c r="F8" s="181" t="n">
        <f aca="false">小学校シートA!D10</f>
        <v>0</v>
      </c>
      <c r="G8" s="181" t="n">
        <v>6</v>
      </c>
      <c r="H8" s="180" t="n">
        <f aca="false">小学校シートA!L9</f>
        <v>0</v>
      </c>
      <c r="I8" s="104"/>
      <c r="J8" s="104"/>
      <c r="K8" s="104"/>
      <c r="L8" s="104"/>
      <c r="M8" s="104"/>
      <c r="N8" s="104"/>
      <c r="O8" s="104"/>
      <c r="P8" s="104"/>
      <c r="Q8" s="104"/>
      <c r="R8" s="104"/>
      <c r="S8" s="104"/>
      <c r="T8" s="107"/>
    </row>
    <row r="9" customFormat="false" ht="13.5" hidden="false" customHeight="false" outlineLevel="0" collapsed="false">
      <c r="B9" s="179" t="n">
        <f aca="false">小学校シートA!D8</f>
        <v>0</v>
      </c>
      <c r="C9" s="180" t="n">
        <f aca="false">小学校シートA!D9</f>
        <v>0</v>
      </c>
      <c r="D9" s="181" t="n">
        <v>1</v>
      </c>
      <c r="E9" s="181" t="n">
        <v>1</v>
      </c>
      <c r="F9" s="181" t="n">
        <f aca="false">小学校シートA!D10</f>
        <v>0</v>
      </c>
      <c r="G9" s="181" t="n">
        <v>7</v>
      </c>
      <c r="H9" s="180" t="n">
        <f aca="false">小学校シートA!M9</f>
        <v>0</v>
      </c>
      <c r="I9" s="104"/>
      <c r="J9" s="104"/>
      <c r="K9" s="104"/>
      <c r="L9" s="104"/>
      <c r="M9" s="104"/>
      <c r="N9" s="104"/>
      <c r="O9" s="104"/>
      <c r="P9" s="104"/>
      <c r="Q9" s="104"/>
      <c r="R9" s="104"/>
      <c r="S9" s="104"/>
      <c r="T9" s="107"/>
    </row>
    <row r="10" customFormat="false" ht="13.5" hidden="false" customHeight="false" outlineLevel="0" collapsed="false">
      <c r="B10" s="179" t="n">
        <f aca="false">小学校シートA!D8</f>
        <v>0</v>
      </c>
      <c r="C10" s="180" t="n">
        <f aca="false">小学校シートA!D9</f>
        <v>0</v>
      </c>
      <c r="D10" s="181" t="n">
        <v>1</v>
      </c>
      <c r="E10" s="181" t="n">
        <v>2</v>
      </c>
      <c r="F10" s="181" t="n">
        <f aca="false">小学校シートA!D10</f>
        <v>0</v>
      </c>
      <c r="G10" s="181" t="n">
        <v>7</v>
      </c>
      <c r="H10" s="180" t="n">
        <f aca="false">小学校シートA!N9</f>
        <v>0</v>
      </c>
      <c r="I10" s="104"/>
      <c r="J10" s="104"/>
      <c r="K10" s="104"/>
      <c r="L10" s="104"/>
      <c r="M10" s="104"/>
      <c r="N10" s="104"/>
      <c r="O10" s="104"/>
      <c r="P10" s="104"/>
      <c r="Q10" s="104"/>
      <c r="R10" s="104"/>
      <c r="S10" s="104"/>
      <c r="T10" s="107"/>
    </row>
    <row r="11" customFormat="false" ht="13.5" hidden="false" customHeight="false" outlineLevel="0" collapsed="false">
      <c r="B11" s="179" t="n">
        <f aca="false">小学校シートA!D8</f>
        <v>0</v>
      </c>
      <c r="C11" s="180" t="n">
        <f aca="false">小学校シートA!D9</f>
        <v>0</v>
      </c>
      <c r="D11" s="181" t="n">
        <v>1</v>
      </c>
      <c r="E11" s="181" t="n">
        <v>1</v>
      </c>
      <c r="F11" s="181" t="n">
        <f aca="false">小学校シートA!D10</f>
        <v>0</v>
      </c>
      <c r="G11" s="181" t="n">
        <v>8</v>
      </c>
      <c r="H11" s="180" t="n">
        <f aca="false">小学校シートA!O9</f>
        <v>0</v>
      </c>
      <c r="I11" s="104"/>
      <c r="J11" s="104"/>
      <c r="K11" s="104"/>
      <c r="L11" s="104"/>
      <c r="M11" s="104"/>
      <c r="N11" s="104"/>
      <c r="O11" s="104"/>
      <c r="P11" s="104"/>
      <c r="Q11" s="104"/>
      <c r="R11" s="104"/>
      <c r="S11" s="104"/>
      <c r="T11" s="107"/>
    </row>
    <row r="12" customFormat="false" ht="13.5" hidden="false" customHeight="false" outlineLevel="0" collapsed="false">
      <c r="B12" s="179" t="n">
        <f aca="false">小学校シートA!D8</f>
        <v>0</v>
      </c>
      <c r="C12" s="180" t="n">
        <f aca="false">小学校シートA!D9</f>
        <v>0</v>
      </c>
      <c r="D12" s="181" t="n">
        <v>1</v>
      </c>
      <c r="E12" s="181" t="n">
        <v>2</v>
      </c>
      <c r="F12" s="181" t="n">
        <f aca="false">小学校シートA!D10</f>
        <v>0</v>
      </c>
      <c r="G12" s="181" t="n">
        <v>8</v>
      </c>
      <c r="H12" s="180" t="n">
        <f aca="false">小学校シートA!P9</f>
        <v>0</v>
      </c>
      <c r="I12" s="104"/>
      <c r="J12" s="104"/>
      <c r="K12" s="104"/>
      <c r="L12" s="104"/>
      <c r="M12" s="104"/>
      <c r="N12" s="104"/>
      <c r="O12" s="104"/>
      <c r="P12" s="104"/>
      <c r="Q12" s="104"/>
      <c r="R12" s="104"/>
      <c r="S12" s="104"/>
      <c r="T12" s="107"/>
    </row>
    <row r="13" customFormat="false" ht="13.5" hidden="false" customHeight="false" outlineLevel="0" collapsed="false">
      <c r="B13" s="179" t="n">
        <f aca="false">小学校シートA!D8</f>
        <v>0</v>
      </c>
      <c r="C13" s="180" t="n">
        <f aca="false">小学校シートA!D9</f>
        <v>0</v>
      </c>
      <c r="D13" s="181" t="n">
        <v>1</v>
      </c>
      <c r="E13" s="181" t="n">
        <v>1</v>
      </c>
      <c r="F13" s="181" t="n">
        <f aca="false">小学校シートA!D10</f>
        <v>0</v>
      </c>
      <c r="G13" s="181" t="n">
        <v>9</v>
      </c>
      <c r="H13" s="180" t="n">
        <f aca="false">小学校シートA!Q9</f>
        <v>0</v>
      </c>
      <c r="I13" s="104"/>
      <c r="J13" s="104"/>
      <c r="K13" s="104"/>
      <c r="L13" s="104"/>
      <c r="M13" s="104"/>
      <c r="N13" s="104"/>
      <c r="O13" s="104"/>
      <c r="P13" s="104"/>
      <c r="Q13" s="104"/>
      <c r="R13" s="104"/>
      <c r="S13" s="104"/>
      <c r="T13" s="107"/>
    </row>
    <row r="14" customFormat="false" ht="13.5" hidden="false" customHeight="false" outlineLevel="0" collapsed="false">
      <c r="B14" s="179" t="n">
        <f aca="false">小学校シートA!D8</f>
        <v>0</v>
      </c>
      <c r="C14" s="180" t="n">
        <f aca="false">小学校シートA!D9</f>
        <v>0</v>
      </c>
      <c r="D14" s="181" t="n">
        <v>1</v>
      </c>
      <c r="E14" s="181" t="n">
        <v>2</v>
      </c>
      <c r="F14" s="181" t="n">
        <f aca="false">小学校シートA!D10</f>
        <v>0</v>
      </c>
      <c r="G14" s="181" t="n">
        <v>9</v>
      </c>
      <c r="H14" s="180" t="n">
        <f aca="false">小学校シートA!R9</f>
        <v>0</v>
      </c>
      <c r="I14" s="104"/>
      <c r="J14" s="104"/>
      <c r="K14" s="104"/>
      <c r="L14" s="104"/>
      <c r="M14" s="104"/>
      <c r="N14" s="104"/>
      <c r="O14" s="104"/>
      <c r="P14" s="104"/>
      <c r="Q14" s="104"/>
      <c r="R14" s="104"/>
      <c r="S14" s="104"/>
      <c r="T14" s="107"/>
    </row>
    <row r="15" customFormat="false" ht="13.5" hidden="false" customHeight="false" outlineLevel="0" collapsed="false">
      <c r="B15" s="179" t="n">
        <f aca="false">小学校シートA!D8</f>
        <v>0</v>
      </c>
      <c r="C15" s="180" t="n">
        <f aca="false">小学校シートA!D9</f>
        <v>0</v>
      </c>
      <c r="D15" s="181" t="n">
        <v>1</v>
      </c>
      <c r="E15" s="181" t="n">
        <v>1</v>
      </c>
      <c r="F15" s="181" t="n">
        <f aca="false">小学校シートA!D10</f>
        <v>0</v>
      </c>
      <c r="G15" s="181" t="n">
        <v>10</v>
      </c>
      <c r="H15" s="180" t="n">
        <f aca="false">小学校シートA!S9</f>
        <v>0</v>
      </c>
      <c r="I15" s="104"/>
      <c r="J15" s="104"/>
      <c r="K15" s="104"/>
      <c r="L15" s="104"/>
      <c r="M15" s="104"/>
      <c r="N15" s="104"/>
      <c r="O15" s="104"/>
      <c r="P15" s="104"/>
      <c r="Q15" s="104"/>
      <c r="R15" s="104"/>
      <c r="S15" s="104"/>
      <c r="T15" s="107"/>
    </row>
    <row r="16" customFormat="false" ht="13.5" hidden="false" customHeight="false" outlineLevel="0" collapsed="false">
      <c r="B16" s="179" t="n">
        <f aca="false">小学校シートA!D8</f>
        <v>0</v>
      </c>
      <c r="C16" s="180" t="n">
        <f aca="false">小学校シートA!D9</f>
        <v>0</v>
      </c>
      <c r="D16" s="181" t="n">
        <v>1</v>
      </c>
      <c r="E16" s="181" t="n">
        <v>2</v>
      </c>
      <c r="F16" s="181" t="n">
        <f aca="false">小学校シートA!D10</f>
        <v>0</v>
      </c>
      <c r="G16" s="181" t="n">
        <v>10</v>
      </c>
      <c r="H16" s="180" t="n">
        <f aca="false">小学校シートA!T9</f>
        <v>0</v>
      </c>
      <c r="I16" s="104"/>
      <c r="J16" s="104"/>
      <c r="K16" s="104"/>
      <c r="L16" s="104"/>
      <c r="M16" s="104"/>
      <c r="N16" s="104"/>
      <c r="O16" s="104"/>
      <c r="P16" s="104"/>
      <c r="Q16" s="104"/>
      <c r="R16" s="104"/>
      <c r="S16" s="104"/>
      <c r="T16" s="107"/>
    </row>
    <row r="17" customFormat="false" ht="13.5" hidden="false" customHeight="false" outlineLevel="0" collapsed="false">
      <c r="B17" s="179" t="n">
        <f aca="false">小学校シートA!D8</f>
        <v>0</v>
      </c>
      <c r="C17" s="180" t="n">
        <f aca="false">小学校シートA!D9</f>
        <v>0</v>
      </c>
      <c r="D17" s="181" t="n">
        <v>1</v>
      </c>
      <c r="E17" s="181" t="n">
        <v>1</v>
      </c>
      <c r="F17" s="181" t="n">
        <f aca="false">小学校シートA!D10</f>
        <v>0</v>
      </c>
      <c r="G17" s="181" t="n">
        <v>11</v>
      </c>
      <c r="H17" s="180" t="n">
        <f aca="false">小学校シートA!U9</f>
        <v>0</v>
      </c>
      <c r="I17" s="104"/>
      <c r="J17" s="104"/>
      <c r="K17" s="104"/>
      <c r="L17" s="104"/>
      <c r="M17" s="104"/>
      <c r="N17" s="104"/>
      <c r="O17" s="104"/>
      <c r="P17" s="104"/>
      <c r="Q17" s="104"/>
      <c r="R17" s="104"/>
      <c r="S17" s="104"/>
      <c r="T17" s="107"/>
    </row>
    <row r="18" customFormat="false" ht="14.25" hidden="false" customHeight="false" outlineLevel="0" collapsed="false">
      <c r="B18" s="182" t="n">
        <f aca="false">小学校シートA!D8</f>
        <v>0</v>
      </c>
      <c r="C18" s="183" t="n">
        <f aca="false">小学校シートA!D9</f>
        <v>0</v>
      </c>
      <c r="D18" s="184" t="n">
        <v>1</v>
      </c>
      <c r="E18" s="184" t="n">
        <v>2</v>
      </c>
      <c r="F18" s="184" t="n">
        <f aca="false">小学校シートA!D10</f>
        <v>0</v>
      </c>
      <c r="G18" s="184" t="n">
        <v>11</v>
      </c>
      <c r="H18" s="183" t="n">
        <f aca="false">小学校シートA!V9</f>
        <v>0</v>
      </c>
      <c r="I18" s="113"/>
      <c r="J18" s="113"/>
      <c r="K18" s="113"/>
      <c r="L18" s="113"/>
      <c r="M18" s="113"/>
      <c r="N18" s="113"/>
      <c r="O18" s="113"/>
      <c r="P18" s="113"/>
      <c r="Q18" s="113"/>
      <c r="R18" s="113"/>
      <c r="S18" s="113"/>
      <c r="T18" s="116"/>
    </row>
  </sheetData>
  <mergeCells count="12">
    <mergeCell ref="B2:K3"/>
    <mergeCell ref="B5:B6"/>
    <mergeCell ref="C5:C6"/>
    <mergeCell ref="D5:D6"/>
    <mergeCell ref="E5:E6"/>
    <mergeCell ref="F5:F6"/>
    <mergeCell ref="G5:G6"/>
    <mergeCell ref="H5:H6"/>
    <mergeCell ref="I5:Q5"/>
    <mergeCell ref="R5:R6"/>
    <mergeCell ref="S5:S6"/>
    <mergeCell ref="T5:T6"/>
  </mergeCells>
  <dataValidations count="1">
    <dataValidation allowBlank="true" errorStyle="stop" operator="between" showDropDown="false" showErrorMessage="true" showInputMessage="false" sqref="C5:I5 R5:S5 U5 X5:IV6 I6:Q6 T6:W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25" width="1.75"/>
    <col collapsed="false" customWidth="true" hidden="false" outlineLevel="0" max="2" min="2" style="25" width="11.99"/>
    <col collapsed="false" customWidth="true" hidden="false" outlineLevel="0" max="3" min="3" style="25" width="11.37"/>
    <col collapsed="false" customWidth="true" hidden="false" outlineLevel="0" max="4" min="4" style="25" width="22.62"/>
    <col collapsed="false" customWidth="true" hidden="false" outlineLevel="0" max="5" min="5" style="25" width="22.37"/>
    <col collapsed="false" customWidth="true" hidden="false" outlineLevel="0" max="6" min="6" style="25" width="11.49"/>
    <col collapsed="false" customWidth="true" hidden="false" outlineLevel="0" max="7" min="7" style="25" width="11.99"/>
    <col collapsed="false" customWidth="true" hidden="false" outlineLevel="0" max="8" min="8" style="25" width="12.49"/>
    <col collapsed="false" customWidth="true" hidden="false" outlineLevel="0" max="9" min="9" style="25" width="13.62"/>
    <col collapsed="false" customWidth="true" hidden="false" outlineLevel="0" max="10" min="10" style="25" width="12.12"/>
    <col collapsed="false" customWidth="true" hidden="false" outlineLevel="0" max="11" min="11" style="25" width="11.62"/>
    <col collapsed="false" customWidth="true" hidden="false" outlineLevel="0" max="12" min="12" style="25" width="11.37"/>
    <col collapsed="false" customWidth="false" hidden="false" outlineLevel="0" max="257" min="13" style="25" width="8.99"/>
  </cols>
  <sheetData>
    <row r="1" customFormat="false" ht="14.25" hidden="false" customHeight="false" outlineLevel="0" collapsed="false"/>
    <row r="2" customFormat="false" ht="16.5" hidden="false" customHeight="true" outlineLevel="0" collapsed="false">
      <c r="B2" s="185" t="s">
        <v>299</v>
      </c>
      <c r="C2" s="185"/>
      <c r="D2" s="185"/>
      <c r="E2" s="185"/>
      <c r="F2" s="185"/>
      <c r="G2" s="186"/>
      <c r="H2" s="186"/>
      <c r="I2" s="186"/>
      <c r="J2" s="186"/>
      <c r="K2" s="186"/>
    </row>
    <row r="3" customFormat="false" ht="21.75" hidden="false" customHeight="true" outlineLevel="0" collapsed="false">
      <c r="B3" s="185"/>
      <c r="C3" s="185"/>
      <c r="D3" s="185"/>
      <c r="E3" s="185"/>
      <c r="F3" s="185"/>
      <c r="G3" s="186"/>
      <c r="H3" s="186"/>
      <c r="I3" s="186"/>
      <c r="J3" s="186"/>
      <c r="K3" s="186"/>
    </row>
    <row r="4" customFormat="false" ht="13.5" hidden="false" customHeight="true" outlineLevel="0" collapsed="false">
      <c r="B4" s="186"/>
      <c r="C4" s="186"/>
      <c r="D4" s="186"/>
      <c r="E4" s="186"/>
      <c r="F4" s="186"/>
      <c r="G4" s="186"/>
      <c r="H4" s="186"/>
      <c r="K4" s="186"/>
    </row>
    <row r="5" customFormat="false" ht="17.25" hidden="false" customHeight="true" outlineLevel="0" collapsed="false">
      <c r="B5" s="80" t="s">
        <v>229</v>
      </c>
      <c r="C5" s="187" t="s">
        <v>244</v>
      </c>
      <c r="D5" s="188"/>
      <c r="E5" s="189" t="s">
        <v>300</v>
      </c>
      <c r="F5" s="190" t="s">
        <v>301</v>
      </c>
      <c r="G5" s="186"/>
      <c r="K5" s="186"/>
    </row>
    <row r="6" customFormat="false" ht="16.5" hidden="false" customHeight="true" outlineLevel="0" collapsed="false">
      <c r="B6" s="80"/>
      <c r="C6" s="187"/>
      <c r="D6" s="186"/>
      <c r="E6" s="191" t="s">
        <v>4</v>
      </c>
      <c r="F6" s="190" t="s">
        <v>302</v>
      </c>
      <c r="G6" s="186"/>
      <c r="H6" s="186"/>
      <c r="K6" s="186"/>
    </row>
    <row r="7" customFormat="false" ht="20.25" hidden="false" customHeight="true" outlineLevel="0" collapsed="false">
      <c r="B7" s="192" t="n">
        <f aca="false">小学校シートA!D8</f>
        <v>0</v>
      </c>
      <c r="C7" s="193" t="n">
        <f aca="false">小学校シートA!D9</f>
        <v>0</v>
      </c>
      <c r="D7" s="186"/>
      <c r="E7" s="191" t="s">
        <v>6</v>
      </c>
      <c r="F7" s="194" t="s">
        <v>303</v>
      </c>
      <c r="G7" s="186"/>
      <c r="H7" s="186"/>
      <c r="I7" s="186"/>
      <c r="K7" s="186"/>
    </row>
    <row r="8" customFormat="false" ht="20.25" hidden="false" customHeight="true" outlineLevel="0" collapsed="false">
      <c r="B8" s="88"/>
      <c r="C8" s="195"/>
      <c r="D8" s="186"/>
      <c r="E8" s="191" t="s">
        <v>17</v>
      </c>
      <c r="F8" s="196" t="s">
        <v>304</v>
      </c>
      <c r="G8" s="186"/>
      <c r="H8" s="186"/>
      <c r="I8" s="186"/>
      <c r="J8" s="196"/>
      <c r="K8" s="186"/>
    </row>
    <row r="9" customFormat="false" ht="13.5" hidden="false" customHeight="true" outlineLevel="0" collapsed="false">
      <c r="B9" s="88"/>
      <c r="C9" s="197"/>
      <c r="D9" s="186"/>
      <c r="E9" s="186"/>
      <c r="F9" s="186"/>
      <c r="G9" s="186"/>
      <c r="H9" s="186"/>
      <c r="I9" s="186"/>
      <c r="J9" s="186"/>
      <c r="K9" s="186"/>
    </row>
    <row r="10" customFormat="false" ht="21.75" hidden="false" customHeight="true" outlineLevel="0" collapsed="false">
      <c r="B10" s="198" t="s">
        <v>305</v>
      </c>
      <c r="C10" s="199"/>
      <c r="D10" s="199"/>
      <c r="E10" s="199"/>
      <c r="F10" s="199"/>
      <c r="H10" s="200"/>
      <c r="I10" s="199"/>
      <c r="J10" s="199"/>
    </row>
    <row r="11" customFormat="false" ht="13.5" hidden="false" customHeight="true" outlineLevel="0" collapsed="false"/>
    <row r="12" customFormat="false" ht="22.5" hidden="false" customHeight="true" outlineLevel="0" collapsed="false">
      <c r="B12" s="201" t="s">
        <v>306</v>
      </c>
      <c r="C12" s="202" t="s">
        <v>307</v>
      </c>
      <c r="D12" s="203" t="s">
        <v>308</v>
      </c>
      <c r="E12" s="203"/>
      <c r="F12" s="203"/>
      <c r="G12" s="203"/>
      <c r="H12" s="203"/>
      <c r="I12" s="204" t="s">
        <v>309</v>
      </c>
      <c r="J12" s="204"/>
      <c r="K12" s="204"/>
      <c r="L12" s="204"/>
    </row>
    <row r="13" s="79" customFormat="true" ht="17.25" hidden="false" customHeight="true" outlineLevel="0" collapsed="false">
      <c r="B13" s="201"/>
      <c r="C13" s="202"/>
      <c r="D13" s="205" t="s">
        <v>204</v>
      </c>
      <c r="E13" s="205"/>
      <c r="F13" s="206" t="s">
        <v>206</v>
      </c>
      <c r="G13" s="206"/>
      <c r="H13" s="207" t="s">
        <v>310</v>
      </c>
      <c r="I13" s="208" t="s">
        <v>214</v>
      </c>
      <c r="J13" s="209" t="s">
        <v>217</v>
      </c>
      <c r="K13" s="210" t="s">
        <v>220</v>
      </c>
      <c r="L13" s="210"/>
    </row>
    <row r="14" s="79" customFormat="true" ht="45.75" hidden="false" customHeight="true" outlineLevel="0" collapsed="false">
      <c r="B14" s="201"/>
      <c r="C14" s="202"/>
      <c r="D14" s="211" t="s">
        <v>311</v>
      </c>
      <c r="E14" s="211" t="s">
        <v>312</v>
      </c>
      <c r="F14" s="212" t="s">
        <v>313</v>
      </c>
      <c r="G14" s="213" t="s">
        <v>314</v>
      </c>
      <c r="H14" s="213" t="s">
        <v>315</v>
      </c>
      <c r="I14" s="214" t="s">
        <v>316</v>
      </c>
      <c r="J14" s="215" t="s">
        <v>317</v>
      </c>
      <c r="K14" s="216" t="s">
        <v>318</v>
      </c>
      <c r="L14" s="217" t="s">
        <v>319</v>
      </c>
    </row>
    <row r="15" customFormat="false" ht="17.25" hidden="false" customHeight="false" outlineLevel="0" collapsed="false">
      <c r="B15" s="218"/>
      <c r="C15" s="219"/>
      <c r="D15" s="220"/>
      <c r="E15" s="220"/>
      <c r="F15" s="221"/>
      <c r="G15" s="221"/>
      <c r="H15" s="221"/>
      <c r="I15" s="221"/>
      <c r="J15" s="221"/>
      <c r="K15" s="221"/>
      <c r="L15" s="222"/>
    </row>
    <row r="16" customFormat="false" ht="17.25" hidden="false" customHeight="false" outlineLevel="0" collapsed="false">
      <c r="B16" s="218"/>
      <c r="C16" s="219"/>
      <c r="D16" s="219"/>
      <c r="E16" s="219"/>
      <c r="F16" s="221"/>
      <c r="G16" s="221"/>
      <c r="H16" s="221"/>
      <c r="I16" s="221"/>
      <c r="J16" s="221"/>
      <c r="K16" s="221"/>
      <c r="L16" s="222"/>
    </row>
    <row r="17" customFormat="false" ht="17.25" hidden="false" customHeight="false" outlineLevel="0" collapsed="false">
      <c r="B17" s="218"/>
      <c r="C17" s="219"/>
      <c r="D17" s="219"/>
      <c r="E17" s="219"/>
      <c r="F17" s="221"/>
      <c r="G17" s="221"/>
      <c r="H17" s="221"/>
      <c r="I17" s="221"/>
      <c r="J17" s="221"/>
      <c r="K17" s="221"/>
      <c r="L17" s="222"/>
    </row>
    <row r="18" customFormat="false" ht="17.25" hidden="false" customHeight="false" outlineLevel="0" collapsed="false">
      <c r="B18" s="218"/>
      <c r="C18" s="219"/>
      <c r="D18" s="219"/>
      <c r="E18" s="219"/>
      <c r="F18" s="221"/>
      <c r="G18" s="221"/>
      <c r="H18" s="221"/>
      <c r="I18" s="221"/>
      <c r="J18" s="221"/>
      <c r="K18" s="221"/>
      <c r="L18" s="222"/>
    </row>
    <row r="19" customFormat="false" ht="17.25" hidden="false" customHeight="false" outlineLevel="0" collapsed="false">
      <c r="B19" s="218"/>
      <c r="C19" s="219"/>
      <c r="D19" s="219"/>
      <c r="E19" s="219"/>
      <c r="F19" s="221"/>
      <c r="G19" s="221"/>
      <c r="H19" s="221"/>
      <c r="I19" s="221"/>
      <c r="J19" s="221"/>
      <c r="K19" s="221"/>
      <c r="L19" s="222"/>
    </row>
    <row r="20" customFormat="false" ht="17.25" hidden="false" customHeight="false" outlineLevel="0" collapsed="false">
      <c r="B20" s="218"/>
      <c r="C20" s="219"/>
      <c r="D20" s="219"/>
      <c r="E20" s="219"/>
      <c r="F20" s="221"/>
      <c r="G20" s="221"/>
      <c r="H20" s="221"/>
      <c r="I20" s="221"/>
      <c r="J20" s="221"/>
      <c r="K20" s="221"/>
      <c r="L20" s="222"/>
    </row>
    <row r="21" customFormat="false" ht="17.25" hidden="false" customHeight="false" outlineLevel="0" collapsed="false">
      <c r="B21" s="218"/>
      <c r="C21" s="219"/>
      <c r="D21" s="219"/>
      <c r="E21" s="219"/>
      <c r="F21" s="221"/>
      <c r="G21" s="221"/>
      <c r="H21" s="221"/>
      <c r="I21" s="221"/>
      <c r="J21" s="221"/>
      <c r="K21" s="221"/>
      <c r="L21" s="222"/>
    </row>
    <row r="22" customFormat="false" ht="17.25" hidden="false" customHeight="false" outlineLevel="0" collapsed="false">
      <c r="B22" s="218"/>
      <c r="C22" s="219"/>
      <c r="D22" s="219"/>
      <c r="E22" s="219"/>
      <c r="F22" s="221"/>
      <c r="G22" s="221"/>
      <c r="H22" s="221"/>
      <c r="I22" s="221"/>
      <c r="J22" s="221"/>
      <c r="K22" s="221"/>
      <c r="L22" s="222"/>
    </row>
    <row r="23" customFormat="false" ht="17.25" hidden="false" customHeight="false" outlineLevel="0" collapsed="false">
      <c r="B23" s="218"/>
      <c r="C23" s="219"/>
      <c r="D23" s="219"/>
      <c r="E23" s="219"/>
      <c r="F23" s="221"/>
      <c r="G23" s="221"/>
      <c r="H23" s="221"/>
      <c r="I23" s="221"/>
      <c r="J23" s="221"/>
      <c r="K23" s="221"/>
      <c r="L23" s="222"/>
    </row>
    <row r="24" customFormat="false" ht="17.25" hidden="false" customHeight="false" outlineLevel="0" collapsed="false">
      <c r="B24" s="218"/>
      <c r="C24" s="219"/>
      <c r="D24" s="219"/>
      <c r="E24" s="219"/>
      <c r="F24" s="221"/>
      <c r="G24" s="221"/>
      <c r="H24" s="221"/>
      <c r="I24" s="221"/>
      <c r="J24" s="221"/>
      <c r="K24" s="221"/>
      <c r="L24" s="222"/>
    </row>
    <row r="25" customFormat="false" ht="17.25" hidden="false" customHeight="false" outlineLevel="0" collapsed="false">
      <c r="B25" s="218"/>
      <c r="C25" s="219"/>
      <c r="D25" s="219"/>
      <c r="E25" s="219"/>
      <c r="F25" s="221"/>
      <c r="G25" s="221"/>
      <c r="H25" s="221"/>
      <c r="I25" s="221"/>
      <c r="J25" s="221"/>
      <c r="K25" s="221"/>
      <c r="L25" s="222"/>
    </row>
    <row r="26" customFormat="false" ht="17.25" hidden="false" customHeight="false" outlineLevel="0" collapsed="false">
      <c r="B26" s="218"/>
      <c r="C26" s="219"/>
      <c r="D26" s="219"/>
      <c r="E26" s="219"/>
      <c r="F26" s="221"/>
      <c r="G26" s="221"/>
      <c r="H26" s="221"/>
      <c r="I26" s="221"/>
      <c r="J26" s="221"/>
      <c r="K26" s="221"/>
      <c r="L26" s="222"/>
    </row>
    <row r="27" customFormat="false" ht="17.25" hidden="false" customHeight="false" outlineLevel="0" collapsed="false">
      <c r="B27" s="218"/>
      <c r="C27" s="219"/>
      <c r="D27" s="219"/>
      <c r="E27" s="219"/>
      <c r="F27" s="221"/>
      <c r="G27" s="221"/>
      <c r="H27" s="221"/>
      <c r="I27" s="221"/>
      <c r="J27" s="221"/>
      <c r="K27" s="221"/>
      <c r="L27" s="222"/>
    </row>
    <row r="28" customFormat="false" ht="17.25" hidden="false" customHeight="false" outlineLevel="0" collapsed="false">
      <c r="B28" s="218"/>
      <c r="C28" s="219"/>
      <c r="D28" s="219"/>
      <c r="E28" s="219"/>
      <c r="F28" s="221"/>
      <c r="G28" s="221"/>
      <c r="H28" s="221"/>
      <c r="I28" s="221"/>
      <c r="J28" s="221"/>
      <c r="K28" s="221"/>
      <c r="L28" s="222"/>
    </row>
    <row r="29" customFormat="false" ht="17.25" hidden="false" customHeight="false" outlineLevel="0" collapsed="false">
      <c r="B29" s="218"/>
      <c r="C29" s="219"/>
      <c r="D29" s="219"/>
      <c r="E29" s="219"/>
      <c r="F29" s="221"/>
      <c r="G29" s="221"/>
      <c r="H29" s="221"/>
      <c r="I29" s="221"/>
      <c r="J29" s="221"/>
      <c r="K29" s="221"/>
      <c r="L29" s="222"/>
    </row>
    <row r="30" customFormat="false" ht="17.25" hidden="false" customHeight="false" outlineLevel="0" collapsed="false">
      <c r="B30" s="218"/>
      <c r="C30" s="219"/>
      <c r="D30" s="219"/>
      <c r="E30" s="219"/>
      <c r="F30" s="221"/>
      <c r="G30" s="221"/>
      <c r="H30" s="221"/>
      <c r="I30" s="221"/>
      <c r="J30" s="221"/>
      <c r="K30" s="221"/>
      <c r="L30" s="222"/>
    </row>
    <row r="31" customFormat="false" ht="18" hidden="false" customHeight="false" outlineLevel="0" collapsed="false">
      <c r="B31" s="223"/>
      <c r="C31" s="224"/>
      <c r="D31" s="224"/>
      <c r="E31" s="224"/>
      <c r="F31" s="225"/>
      <c r="G31" s="225"/>
      <c r="H31" s="225"/>
      <c r="I31" s="225"/>
      <c r="J31" s="225"/>
      <c r="K31" s="225"/>
      <c r="L31" s="226"/>
    </row>
    <row r="32" customFormat="false" ht="13.5" hidden="false" customHeight="false" outlineLevel="0" collapsed="false">
      <c r="B32" s="227"/>
      <c r="C32" s="227"/>
      <c r="D32" s="227"/>
      <c r="E32" s="227"/>
    </row>
    <row r="33" customFormat="false" ht="13.5" hidden="false" customHeight="false" outlineLevel="0" collapsed="false">
      <c r="B33" s="227"/>
      <c r="C33" s="227"/>
      <c r="D33" s="227"/>
      <c r="E33" s="227"/>
    </row>
    <row r="34" customFormat="false" ht="13.5" hidden="false" customHeight="false" outlineLevel="0" collapsed="false">
      <c r="B34" s="227"/>
      <c r="C34" s="227"/>
      <c r="D34" s="227"/>
      <c r="E34" s="227"/>
    </row>
    <row r="35" customFormat="false" ht="13.5" hidden="false" customHeight="false" outlineLevel="0" collapsed="false">
      <c r="B35" s="227"/>
      <c r="C35" s="227"/>
      <c r="D35" s="227"/>
      <c r="E35" s="227"/>
    </row>
  </sheetData>
  <mergeCells count="10">
    <mergeCell ref="B2:F3"/>
    <mergeCell ref="B5:B6"/>
    <mergeCell ref="C5:C6"/>
    <mergeCell ref="B12:B14"/>
    <mergeCell ref="C12:C14"/>
    <mergeCell ref="D12:H12"/>
    <mergeCell ref="I12:L12"/>
    <mergeCell ref="D13:E13"/>
    <mergeCell ref="F13:G13"/>
    <mergeCell ref="K13:L13"/>
  </mergeCells>
  <dataValidations count="1">
    <dataValidation allowBlank="true" errorStyle="stop" operator="between" showDropDown="false" showErrorMessage="true" showInputMessage="false" sqref="C5 B12:C12 I12 D13:D14 F13:F14 P13:IV14 E14 G14:H14 J14:L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S11" activeCellId="0" sqref="S1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6.12"/>
    <col collapsed="false" customWidth="true" hidden="false" outlineLevel="0" max="3" min="3" style="0" width="4.99"/>
    <col collapsed="false" customWidth="true" hidden="false" outlineLevel="0" max="4" min="4" style="0" width="8.36"/>
    <col collapsed="false" customWidth="true" hidden="false" outlineLevel="0" max="24" min="5" style="0" width="6.25"/>
    <col collapsed="false" customWidth="true" hidden="false" outlineLevel="0" max="25" min="25" style="0" width="4.99"/>
    <col collapsed="false" customWidth="true" hidden="false" outlineLevel="0" max="26" min="26" style="0" width="6.74"/>
    <col collapsed="false" customWidth="true" hidden="false" outlineLevel="0" max="27" min="27" style="0" width="4.99"/>
    <col collapsed="false" customWidth="true" hidden="false" outlineLevel="0" max="49" min="28" style="0" width="6.25"/>
    <col collapsed="false" customWidth="true" hidden="false" outlineLevel="0" max="50" min="50" style="0" width="4.99"/>
    <col collapsed="false" customWidth="true" hidden="false" outlineLevel="0" max="51" min="51" style="0" width="6.74"/>
    <col collapsed="false" customWidth="true" hidden="false" outlineLevel="0" max="52" min="52" style="0" width="4.99"/>
    <col collapsed="false" customWidth="true" hidden="false" outlineLevel="0" max="72" min="53" style="0" width="6.25"/>
    <col collapsed="false" customWidth="true" hidden="false" outlineLevel="0" max="73" min="73" style="0" width="4.99"/>
    <col collapsed="false" customWidth="true" hidden="false" outlineLevel="0" max="74" min="74" style="0" width="6.99"/>
    <col collapsed="false" customWidth="true" hidden="false" outlineLevel="0" max="75" min="75" style="0" width="4.99"/>
    <col collapsed="false" customWidth="true" hidden="false" outlineLevel="0" max="93" min="76" style="0" width="6.25"/>
  </cols>
  <sheetData>
    <row r="1" customFormat="false" ht="24" hidden="false" customHeight="false" outlineLevel="0" collapsed="false">
      <c r="A1" s="228" t="s">
        <v>320</v>
      </c>
      <c r="B1" s="228"/>
      <c r="C1" s="228"/>
      <c r="D1" s="228"/>
      <c r="E1" s="228"/>
      <c r="F1" s="228"/>
      <c r="G1" s="228"/>
      <c r="I1" s="229" t="s">
        <v>229</v>
      </c>
      <c r="J1" s="230" t="n">
        <f aca="false">小学校シートA!D8</f>
        <v>0</v>
      </c>
      <c r="K1" s="230"/>
      <c r="L1" s="230"/>
      <c r="M1" s="231" t="s">
        <v>23</v>
      </c>
    </row>
    <row r="2" customFormat="false" ht="14.25" hidden="false" customHeight="false" outlineLevel="0" collapsed="false"/>
    <row r="3" customFormat="false" ht="13.5" hidden="false" customHeight="true" outlineLevel="0" collapsed="false">
      <c r="A3" s="232" t="s">
        <v>248</v>
      </c>
      <c r="B3" s="233" t="s">
        <v>247</v>
      </c>
      <c r="C3" s="234" t="s">
        <v>22</v>
      </c>
      <c r="D3" s="235" t="s">
        <v>321</v>
      </c>
      <c r="E3" s="236" t="s">
        <v>41</v>
      </c>
      <c r="F3" s="236"/>
      <c r="G3" s="236"/>
      <c r="H3" s="236"/>
      <c r="I3" s="236" t="s">
        <v>46</v>
      </c>
      <c r="J3" s="236"/>
      <c r="K3" s="236"/>
      <c r="L3" s="236"/>
      <c r="M3" s="237" t="s">
        <v>52</v>
      </c>
      <c r="N3" s="237"/>
      <c r="O3" s="237"/>
      <c r="P3" s="237"/>
      <c r="Q3" s="237"/>
      <c r="R3" s="237"/>
      <c r="S3" s="237"/>
      <c r="T3" s="237"/>
      <c r="U3" s="237"/>
      <c r="V3" s="237"/>
      <c r="W3" s="232" t="s">
        <v>248</v>
      </c>
      <c r="X3" s="233" t="s">
        <v>247</v>
      </c>
      <c r="Y3" s="238" t="s">
        <v>22</v>
      </c>
      <c r="Z3" s="239" t="s">
        <v>322</v>
      </c>
      <c r="AA3" s="239"/>
      <c r="AB3" s="239"/>
      <c r="AC3" s="239"/>
      <c r="AD3" s="239"/>
      <c r="AE3" s="239"/>
      <c r="AF3" s="240" t="s">
        <v>323</v>
      </c>
      <c r="AG3" s="240"/>
      <c r="AH3" s="240"/>
      <c r="AI3" s="240"/>
      <c r="AJ3" s="240"/>
      <c r="AK3" s="240"/>
      <c r="AL3" s="240"/>
      <c r="AM3" s="240"/>
      <c r="AN3" s="241" t="s">
        <v>324</v>
      </c>
      <c r="AO3" s="241"/>
      <c r="AP3" s="242" t="s">
        <v>105</v>
      </c>
      <c r="AQ3" s="242"/>
      <c r="AR3" s="242"/>
      <c r="AS3" s="242"/>
      <c r="AT3" s="242"/>
      <c r="AU3" s="242"/>
      <c r="AV3" s="232" t="s">
        <v>248</v>
      </c>
      <c r="AW3" s="233" t="s">
        <v>247</v>
      </c>
      <c r="AX3" s="234" t="s">
        <v>22</v>
      </c>
      <c r="AY3" s="242" t="s">
        <v>325</v>
      </c>
      <c r="AZ3" s="242"/>
      <c r="BA3" s="242"/>
      <c r="BB3" s="242"/>
      <c r="BC3" s="242"/>
      <c r="BD3" s="242"/>
      <c r="BE3" s="242"/>
      <c r="BF3" s="242"/>
      <c r="BG3" s="242"/>
      <c r="BH3" s="242"/>
      <c r="BI3" s="242"/>
      <c r="BJ3" s="242"/>
      <c r="BK3" s="242"/>
      <c r="BL3" s="242"/>
      <c r="BM3" s="242"/>
      <c r="BN3" s="242"/>
      <c r="BO3" s="242"/>
      <c r="BP3" s="242"/>
      <c r="BQ3" s="242"/>
      <c r="BR3" s="242"/>
      <c r="BS3" s="232" t="s">
        <v>248</v>
      </c>
      <c r="BT3" s="233" t="s">
        <v>247</v>
      </c>
      <c r="BU3" s="234" t="s">
        <v>22</v>
      </c>
      <c r="BV3" s="243" t="s">
        <v>137</v>
      </c>
      <c r="BW3" s="243"/>
      <c r="BX3" s="244" t="s">
        <v>143</v>
      </c>
      <c r="BY3" s="244"/>
      <c r="BZ3" s="244"/>
      <c r="CA3" s="244"/>
      <c r="CB3" s="245" t="s">
        <v>326</v>
      </c>
      <c r="CC3" s="245"/>
      <c r="CD3" s="245"/>
      <c r="CE3" s="245"/>
      <c r="CF3" s="246" t="s">
        <v>160</v>
      </c>
      <c r="CG3" s="246"/>
      <c r="CH3" s="246"/>
      <c r="CI3" s="246"/>
      <c r="CJ3" s="243" t="s">
        <v>167</v>
      </c>
      <c r="CK3" s="243"/>
      <c r="CL3" s="247" t="s">
        <v>327</v>
      </c>
      <c r="CM3" s="247"/>
    </row>
    <row r="4" customFormat="false" ht="48" hidden="false" customHeight="true" outlineLevel="0" collapsed="false">
      <c r="A4" s="232"/>
      <c r="B4" s="233"/>
      <c r="C4" s="233"/>
      <c r="D4" s="235"/>
      <c r="E4" s="248" t="s">
        <v>42</v>
      </c>
      <c r="F4" s="248"/>
      <c r="G4" s="248" t="s">
        <v>44</v>
      </c>
      <c r="H4" s="248"/>
      <c r="I4" s="248" t="s">
        <v>47</v>
      </c>
      <c r="J4" s="248"/>
      <c r="K4" s="248" t="s">
        <v>49</v>
      </c>
      <c r="L4" s="248"/>
      <c r="M4" s="249" t="s">
        <v>328</v>
      </c>
      <c r="N4" s="249"/>
      <c r="O4" s="249" t="s">
        <v>329</v>
      </c>
      <c r="P4" s="249"/>
      <c r="Q4" s="249" t="s">
        <v>330</v>
      </c>
      <c r="R4" s="249"/>
      <c r="S4" s="249" t="s">
        <v>331</v>
      </c>
      <c r="T4" s="249"/>
      <c r="U4" s="250" t="s">
        <v>332</v>
      </c>
      <c r="V4" s="250"/>
      <c r="W4" s="232"/>
      <c r="X4" s="233"/>
      <c r="Y4" s="238"/>
      <c r="Z4" s="251" t="s">
        <v>63</v>
      </c>
      <c r="AA4" s="251"/>
      <c r="AB4" s="252" t="s">
        <v>333</v>
      </c>
      <c r="AC4" s="252"/>
      <c r="AD4" s="252" t="s">
        <v>334</v>
      </c>
      <c r="AE4" s="252"/>
      <c r="AF4" s="253" t="s">
        <v>76</v>
      </c>
      <c r="AG4" s="253"/>
      <c r="AH4" s="254" t="s">
        <v>82</v>
      </c>
      <c r="AI4" s="254"/>
      <c r="AJ4" s="255" t="s">
        <v>87</v>
      </c>
      <c r="AK4" s="255"/>
      <c r="AL4" s="255" t="s">
        <v>335</v>
      </c>
      <c r="AM4" s="255"/>
      <c r="AN4" s="241"/>
      <c r="AO4" s="241"/>
      <c r="AP4" s="256" t="s">
        <v>336</v>
      </c>
      <c r="AQ4" s="256"/>
      <c r="AR4" s="256" t="s">
        <v>337</v>
      </c>
      <c r="AS4" s="256"/>
      <c r="AT4" s="257" t="s">
        <v>338</v>
      </c>
      <c r="AU4" s="257"/>
      <c r="AV4" s="232"/>
      <c r="AW4" s="233"/>
      <c r="AX4" s="233"/>
      <c r="AY4" s="256" t="s">
        <v>339</v>
      </c>
      <c r="AZ4" s="256"/>
      <c r="BA4" s="256" t="s">
        <v>340</v>
      </c>
      <c r="BB4" s="256"/>
      <c r="BC4" s="256" t="s">
        <v>341</v>
      </c>
      <c r="BD4" s="256"/>
      <c r="BE4" s="256" t="s">
        <v>342</v>
      </c>
      <c r="BF4" s="256"/>
      <c r="BG4" s="256" t="s">
        <v>343</v>
      </c>
      <c r="BH4" s="256"/>
      <c r="BI4" s="256" t="s">
        <v>344</v>
      </c>
      <c r="BJ4" s="256"/>
      <c r="BK4" s="256" t="s">
        <v>345</v>
      </c>
      <c r="BL4" s="256"/>
      <c r="BM4" s="256" t="s">
        <v>346</v>
      </c>
      <c r="BN4" s="256"/>
      <c r="BO4" s="256" t="s">
        <v>347</v>
      </c>
      <c r="BP4" s="258" t="s">
        <v>348</v>
      </c>
      <c r="BQ4" s="256" t="s">
        <v>349</v>
      </c>
      <c r="BR4" s="257" t="s">
        <v>350</v>
      </c>
      <c r="BS4" s="232"/>
      <c r="BT4" s="233"/>
      <c r="BU4" s="233"/>
      <c r="BV4" s="243"/>
      <c r="BW4" s="243"/>
      <c r="BX4" s="259" t="s">
        <v>351</v>
      </c>
      <c r="BY4" s="259"/>
      <c r="BZ4" s="259" t="s">
        <v>147</v>
      </c>
      <c r="CA4" s="259"/>
      <c r="CB4" s="260" t="s">
        <v>352</v>
      </c>
      <c r="CC4" s="260"/>
      <c r="CD4" s="260" t="s">
        <v>155</v>
      </c>
      <c r="CE4" s="260"/>
      <c r="CF4" s="261" t="s">
        <v>161</v>
      </c>
      <c r="CG4" s="261"/>
      <c r="CH4" s="262" t="s">
        <v>164</v>
      </c>
      <c r="CI4" s="262"/>
      <c r="CJ4" s="243"/>
      <c r="CK4" s="243"/>
      <c r="CL4" s="247"/>
      <c r="CM4" s="247"/>
    </row>
    <row r="5" customFormat="false" ht="14.25" hidden="false" customHeight="false" outlineLevel="0" collapsed="false">
      <c r="A5" s="232"/>
      <c r="B5" s="233"/>
      <c r="C5" s="233"/>
      <c r="D5" s="235"/>
      <c r="E5" s="263" t="s">
        <v>353</v>
      </c>
      <c r="F5" s="263" t="s">
        <v>354</v>
      </c>
      <c r="G5" s="263" t="s">
        <v>353</v>
      </c>
      <c r="H5" s="263" t="s">
        <v>354</v>
      </c>
      <c r="I5" s="263" t="s">
        <v>353</v>
      </c>
      <c r="J5" s="263" t="s">
        <v>354</v>
      </c>
      <c r="K5" s="263" t="s">
        <v>353</v>
      </c>
      <c r="L5" s="263" t="s">
        <v>354</v>
      </c>
      <c r="M5" s="264" t="s">
        <v>353</v>
      </c>
      <c r="N5" s="264" t="s">
        <v>354</v>
      </c>
      <c r="O5" s="264" t="s">
        <v>353</v>
      </c>
      <c r="P5" s="264" t="s">
        <v>354</v>
      </c>
      <c r="Q5" s="264" t="s">
        <v>353</v>
      </c>
      <c r="R5" s="264" t="s">
        <v>354</v>
      </c>
      <c r="S5" s="264" t="s">
        <v>353</v>
      </c>
      <c r="T5" s="264" t="s">
        <v>354</v>
      </c>
      <c r="U5" s="264" t="s">
        <v>353</v>
      </c>
      <c r="V5" s="265" t="s">
        <v>354</v>
      </c>
      <c r="W5" s="232"/>
      <c r="X5" s="233"/>
      <c r="Y5" s="238"/>
      <c r="Z5" s="266" t="s">
        <v>353</v>
      </c>
      <c r="AA5" s="267" t="s">
        <v>354</v>
      </c>
      <c r="AB5" s="267" t="s">
        <v>353</v>
      </c>
      <c r="AC5" s="267" t="s">
        <v>354</v>
      </c>
      <c r="AD5" s="267" t="s">
        <v>353</v>
      </c>
      <c r="AE5" s="267" t="s">
        <v>354</v>
      </c>
      <c r="AF5" s="268" t="s">
        <v>353</v>
      </c>
      <c r="AG5" s="268" t="s">
        <v>354</v>
      </c>
      <c r="AH5" s="269" t="s">
        <v>353</v>
      </c>
      <c r="AI5" s="269" t="s">
        <v>354</v>
      </c>
      <c r="AJ5" s="270" t="s">
        <v>353</v>
      </c>
      <c r="AK5" s="270" t="s">
        <v>354</v>
      </c>
      <c r="AL5" s="270" t="s">
        <v>353</v>
      </c>
      <c r="AM5" s="270" t="s">
        <v>354</v>
      </c>
      <c r="AN5" s="271" t="s">
        <v>353</v>
      </c>
      <c r="AO5" s="271" t="s">
        <v>354</v>
      </c>
      <c r="AP5" s="272" t="s">
        <v>353</v>
      </c>
      <c r="AQ5" s="272" t="s">
        <v>354</v>
      </c>
      <c r="AR5" s="272" t="s">
        <v>353</v>
      </c>
      <c r="AS5" s="272" t="s">
        <v>354</v>
      </c>
      <c r="AT5" s="272" t="s">
        <v>353</v>
      </c>
      <c r="AU5" s="273" t="s">
        <v>354</v>
      </c>
      <c r="AV5" s="232"/>
      <c r="AW5" s="233"/>
      <c r="AX5" s="233"/>
      <c r="AY5" s="272" t="s">
        <v>353</v>
      </c>
      <c r="AZ5" s="272" t="s">
        <v>354</v>
      </c>
      <c r="BA5" s="272" t="s">
        <v>353</v>
      </c>
      <c r="BB5" s="272" t="s">
        <v>354</v>
      </c>
      <c r="BC5" s="272" t="s">
        <v>353</v>
      </c>
      <c r="BD5" s="272" t="s">
        <v>354</v>
      </c>
      <c r="BE5" s="272" t="s">
        <v>353</v>
      </c>
      <c r="BF5" s="272" t="s">
        <v>354</v>
      </c>
      <c r="BG5" s="272" t="s">
        <v>353</v>
      </c>
      <c r="BH5" s="272" t="s">
        <v>354</v>
      </c>
      <c r="BI5" s="272" t="s">
        <v>353</v>
      </c>
      <c r="BJ5" s="272" t="s">
        <v>354</v>
      </c>
      <c r="BK5" s="272" t="s">
        <v>353</v>
      </c>
      <c r="BL5" s="272" t="s">
        <v>354</v>
      </c>
      <c r="BM5" s="272" t="s">
        <v>353</v>
      </c>
      <c r="BN5" s="272" t="s">
        <v>354</v>
      </c>
      <c r="BO5" s="272" t="s">
        <v>353</v>
      </c>
      <c r="BP5" s="272" t="s">
        <v>353</v>
      </c>
      <c r="BQ5" s="272" t="s">
        <v>353</v>
      </c>
      <c r="BR5" s="273" t="s">
        <v>353</v>
      </c>
      <c r="BS5" s="232"/>
      <c r="BT5" s="233"/>
      <c r="BU5" s="233"/>
      <c r="BV5" s="274" t="s">
        <v>353</v>
      </c>
      <c r="BW5" s="274" t="s">
        <v>354</v>
      </c>
      <c r="BX5" s="275" t="s">
        <v>353</v>
      </c>
      <c r="BY5" s="275" t="s">
        <v>354</v>
      </c>
      <c r="BZ5" s="275" t="s">
        <v>353</v>
      </c>
      <c r="CA5" s="275" t="s">
        <v>354</v>
      </c>
      <c r="CB5" s="276" t="s">
        <v>353</v>
      </c>
      <c r="CC5" s="276" t="s">
        <v>354</v>
      </c>
      <c r="CD5" s="276" t="s">
        <v>353</v>
      </c>
      <c r="CE5" s="276" t="s">
        <v>354</v>
      </c>
      <c r="CF5" s="277" t="s">
        <v>353</v>
      </c>
      <c r="CG5" s="277" t="s">
        <v>354</v>
      </c>
      <c r="CH5" s="278" t="s">
        <v>353</v>
      </c>
      <c r="CI5" s="278" t="s">
        <v>354</v>
      </c>
      <c r="CJ5" s="279" t="s">
        <v>353</v>
      </c>
      <c r="CK5" s="279" t="s">
        <v>354</v>
      </c>
      <c r="CL5" s="280" t="s">
        <v>353</v>
      </c>
      <c r="CM5" s="281" t="s">
        <v>354</v>
      </c>
    </row>
    <row r="6" customFormat="false" ht="13.5" hidden="false" customHeight="false" outlineLevel="0" collapsed="false">
      <c r="A6" s="282" t="s">
        <v>355</v>
      </c>
      <c r="B6" s="283" t="s">
        <v>23</v>
      </c>
      <c r="C6" s="283" t="n">
        <v>6</v>
      </c>
      <c r="D6" s="283" t="n">
        <f aca="false">小学校シートA!K9</f>
        <v>0</v>
      </c>
      <c r="E6" s="283" t="n">
        <f aca="false">小学校シートA!J15</f>
        <v>0</v>
      </c>
      <c r="F6" s="283" t="e">
        <f aca="false">FIXED(ROUND(E6/D6*100,2))</f>
        <v>#DIV/0!</v>
      </c>
      <c r="G6" s="283" t="n">
        <f aca="false">小学校シートA!K15</f>
        <v>0</v>
      </c>
      <c r="H6" s="283" t="e">
        <f aca="false">FIXED(ROUND(G6/D6*100,2))</f>
        <v>#DIV/0!</v>
      </c>
      <c r="I6" s="283" t="n">
        <f aca="false">小学校シートA!L15</f>
        <v>0</v>
      </c>
      <c r="J6" s="283" t="e">
        <f aca="false">FIXED(ROUND(I6/D6*100,2))</f>
        <v>#DIV/0!</v>
      </c>
      <c r="K6" s="283" t="n">
        <f aca="false">小学校シートA!M15</f>
        <v>0</v>
      </c>
      <c r="L6" s="283" t="e">
        <f aca="false">FIXED(ROUND(K6/D6*100,2))</f>
        <v>#DIV/0!</v>
      </c>
      <c r="M6" s="283" t="n">
        <f aca="false">小学校シートA!N15</f>
        <v>0</v>
      </c>
      <c r="N6" s="283" t="e">
        <f aca="false">FIXED(ROUND(M6/D6*100,2))</f>
        <v>#DIV/0!</v>
      </c>
      <c r="O6" s="283" t="n">
        <f aca="false">小学校シートA!O15</f>
        <v>0</v>
      </c>
      <c r="P6" s="283" t="e">
        <f aca="false">FIXED(ROUND(O6/D6*100,2))</f>
        <v>#DIV/0!</v>
      </c>
      <c r="Q6" s="283" t="n">
        <f aca="false">小学校シートA!P15</f>
        <v>0</v>
      </c>
      <c r="R6" s="283" t="e">
        <f aca="false">FIXED(ROUND(Q6/D6*100,2))</f>
        <v>#DIV/0!</v>
      </c>
      <c r="S6" s="283" t="n">
        <f aca="false">小学校シートA!Q15</f>
        <v>0</v>
      </c>
      <c r="T6" s="283" t="e">
        <f aca="false">FIXED(ROUND(S6/D6*100,2))</f>
        <v>#DIV/0!</v>
      </c>
      <c r="U6" s="283" t="n">
        <f aca="false">小学校シートA!R15</f>
        <v>0</v>
      </c>
      <c r="V6" s="283" t="e">
        <f aca="false">FIXED(ROUND(U6/D6*100,2))</f>
        <v>#DIV/0!</v>
      </c>
      <c r="W6" s="283" t="s">
        <v>355</v>
      </c>
      <c r="X6" s="283" t="s">
        <v>23</v>
      </c>
      <c r="Y6" s="283" t="n">
        <v>6</v>
      </c>
      <c r="Z6" s="283" t="n">
        <f aca="false">小学校シートA!S15</f>
        <v>0</v>
      </c>
      <c r="AA6" s="283" t="e">
        <f aca="false">FIXED(ROUND(Z6/D6*100,2))</f>
        <v>#DIV/0!</v>
      </c>
      <c r="AB6" s="283" t="n">
        <f aca="false">小学校シートA!T15</f>
        <v>0</v>
      </c>
      <c r="AC6" s="283" t="e">
        <f aca="false">FIXED(ROUND(AB6/D6*100,2))</f>
        <v>#DIV/0!</v>
      </c>
      <c r="AD6" s="283" t="n">
        <f aca="false">小学校シートA!U15</f>
        <v>0</v>
      </c>
      <c r="AE6" s="283" t="e">
        <f aca="false">FIXED(ROUND(AD6/D6*100,2))</f>
        <v>#DIV/0!</v>
      </c>
      <c r="AF6" s="283" t="n">
        <f aca="false">小学校シートA!J30</f>
        <v>0</v>
      </c>
      <c r="AG6" s="283" t="e">
        <f aca="false">FIXED(ROUND(AF6/D6*100,2))</f>
        <v>#DIV/0!</v>
      </c>
      <c r="AH6" s="283" t="n">
        <f aca="false">小学校シートA!K30</f>
        <v>0</v>
      </c>
      <c r="AI6" s="283" t="e">
        <f aca="false">FIXED(ROUND(AH6/D6*100,2))</f>
        <v>#DIV/0!</v>
      </c>
      <c r="AJ6" s="283" t="n">
        <f aca="false">小学校シートA!L30</f>
        <v>0</v>
      </c>
      <c r="AK6" s="283" t="e">
        <f aca="false">FIXED(ROUND(AJ6/D6*100,2))</f>
        <v>#DIV/0!</v>
      </c>
      <c r="AL6" s="283" t="n">
        <f aca="false">小学校シートA!M30</f>
        <v>0</v>
      </c>
      <c r="AM6" s="283" t="e">
        <f aca="false">FIXED(ROUND(AL6/D6*100,2))</f>
        <v>#DIV/0!</v>
      </c>
      <c r="AN6" s="283" t="n">
        <f aca="false">小学校シートA!N30</f>
        <v>0</v>
      </c>
      <c r="AO6" s="283" t="e">
        <f aca="false">FIXED(ROUND(AN6/D6*100,2))</f>
        <v>#DIV/0!</v>
      </c>
      <c r="AP6" s="283" t="n">
        <f aca="false">小学校シートA!O30</f>
        <v>0</v>
      </c>
      <c r="AQ6" s="283" t="e">
        <f aca="false">FIXED(ROUND(AP6/D6*100,2))</f>
        <v>#DIV/0!</v>
      </c>
      <c r="AR6" s="283" t="n">
        <f aca="false">小学校シートA!P30</f>
        <v>0</v>
      </c>
      <c r="AS6" s="283" t="e">
        <f aca="false">FIXED(ROUND(AR6/D6*100,2))</f>
        <v>#DIV/0!</v>
      </c>
      <c r="AT6" s="283" t="n">
        <f aca="false">小学校シートA!Q30</f>
        <v>0</v>
      </c>
      <c r="AU6" s="283" t="e">
        <f aca="false">FIXED(ROUND(AT6/D6*100,2))</f>
        <v>#DIV/0!</v>
      </c>
      <c r="AV6" s="283" t="s">
        <v>355</v>
      </c>
      <c r="AW6" s="283" t="s">
        <v>23</v>
      </c>
      <c r="AX6" s="283" t="n">
        <v>6</v>
      </c>
      <c r="AY6" s="283" t="n">
        <f aca="false">小学校シートA!R30</f>
        <v>0</v>
      </c>
      <c r="AZ6" s="283" t="e">
        <f aca="false">FIXED(ROUND(AY6/D6*100,2))</f>
        <v>#DIV/0!</v>
      </c>
      <c r="BA6" s="283" t="n">
        <f aca="false">小学校シートA!S30</f>
        <v>0</v>
      </c>
      <c r="BB6" s="283" t="e">
        <f aca="false">FIXED(ROUND(BA6/D6*100,2))</f>
        <v>#DIV/0!</v>
      </c>
      <c r="BC6" s="283" t="n">
        <f aca="false">小学校シートA!J45</f>
        <v>0</v>
      </c>
      <c r="BD6" s="283" t="e">
        <f aca="false">FIXED(ROUND(BC6/D6*100,2))</f>
        <v>#DIV/0!</v>
      </c>
      <c r="BE6" s="283" t="n">
        <f aca="false">小学校シートA!K45</f>
        <v>0</v>
      </c>
      <c r="BF6" s="283" t="e">
        <f aca="false">FIXED(ROUND(BE6/D6*100,2))</f>
        <v>#DIV/0!</v>
      </c>
      <c r="BG6" s="283" t="n">
        <f aca="false">小学校シートA!L45</f>
        <v>0</v>
      </c>
      <c r="BH6" s="283" t="e">
        <f aca="false">FIXED(ROUND(BG6/D6*100,2))</f>
        <v>#DIV/0!</v>
      </c>
      <c r="BI6" s="283" t="n">
        <f aca="false">小学校シートA!M45</f>
        <v>0</v>
      </c>
      <c r="BJ6" s="283" t="e">
        <f aca="false">FIXED(ROUND(BI6/D6*100,2))</f>
        <v>#DIV/0!</v>
      </c>
      <c r="BK6" s="283" t="n">
        <f aca="false">小学校シートA!N45</f>
        <v>0</v>
      </c>
      <c r="BL6" s="283" t="e">
        <f aca="false">FIXED(ROUND(BK6/D6*100,2))</f>
        <v>#DIV/0!</v>
      </c>
      <c r="BM6" s="284"/>
      <c r="BN6" s="284"/>
      <c r="BO6" s="284"/>
      <c r="BP6" s="284"/>
      <c r="BQ6" s="284"/>
      <c r="BR6" s="284"/>
      <c r="BS6" s="283" t="s">
        <v>355</v>
      </c>
      <c r="BT6" s="283" t="s">
        <v>23</v>
      </c>
      <c r="BU6" s="283" t="n">
        <v>6</v>
      </c>
      <c r="BV6" s="283" t="n">
        <f aca="false">小学校シートA!J60</f>
        <v>0</v>
      </c>
      <c r="BW6" s="283" t="e">
        <f aca="false">FIXED(ROUND(BV6/D6*100,2))</f>
        <v>#DIV/0!</v>
      </c>
      <c r="BX6" s="283" t="n">
        <f aca="false">小学校シートA!K60</f>
        <v>0</v>
      </c>
      <c r="BY6" s="283" t="e">
        <f aca="false">FIXED(ROUND(BX6/D6*100,2))</f>
        <v>#DIV/0!</v>
      </c>
      <c r="BZ6" s="283" t="n">
        <f aca="false">小学校シートA!L60</f>
        <v>0</v>
      </c>
      <c r="CA6" s="283" t="e">
        <f aca="false">FIXED(ROUND(BZ6/D6*100,2))</f>
        <v>#DIV/0!</v>
      </c>
      <c r="CB6" s="283" t="n">
        <f aca="false">小学校シートA!M60</f>
        <v>0</v>
      </c>
      <c r="CC6" s="283" t="e">
        <f aca="false">FIXED(ROUND(CB6/D6*100,2))</f>
        <v>#DIV/0!</v>
      </c>
      <c r="CD6" s="283" t="n">
        <f aca="false">小学校シートA!N60</f>
        <v>0</v>
      </c>
      <c r="CE6" s="283" t="e">
        <f aca="false">FIXED(ROUND(CD6/D6*100,2))</f>
        <v>#DIV/0!</v>
      </c>
      <c r="CF6" s="283" t="n">
        <f aca="false">小学校シートA!O60</f>
        <v>0</v>
      </c>
      <c r="CG6" s="283" t="e">
        <f aca="false">FIXED(ROUND(CF6/D6*100,2))</f>
        <v>#DIV/0!</v>
      </c>
      <c r="CH6" s="283" t="n">
        <f aca="false">小学校シートA!P60</f>
        <v>0</v>
      </c>
      <c r="CI6" s="283" t="e">
        <f aca="false">FIXED(ROUND(CH6/D6*100,2))</f>
        <v>#DIV/0!</v>
      </c>
      <c r="CJ6" s="283" t="n">
        <f aca="false">小学校シートA!Q60</f>
        <v>0</v>
      </c>
      <c r="CK6" s="283" t="e">
        <f aca="false">FIXED(ROUND(CJ6/D6*100,2))</f>
        <v>#DIV/0!</v>
      </c>
      <c r="CL6" s="283" t="n">
        <f aca="false">小学校シートA!R60</f>
        <v>0</v>
      </c>
      <c r="CM6" s="285" t="e">
        <f aca="false">FIXED(ROUND(CL6/D6*100,2))</f>
        <v>#DIV/0!</v>
      </c>
    </row>
    <row r="7" customFormat="false" ht="13.5" hidden="false" customHeight="false" outlineLevel="0" collapsed="false">
      <c r="A7" s="286" t="s">
        <v>356</v>
      </c>
      <c r="B7" s="287" t="s">
        <v>23</v>
      </c>
      <c r="C7" s="287" t="n">
        <v>6</v>
      </c>
      <c r="D7" s="287" t="n">
        <f aca="false">小学校シートA!L9</f>
        <v>0</v>
      </c>
      <c r="E7" s="287" t="n">
        <f aca="false">小学校シートA!J16</f>
        <v>0</v>
      </c>
      <c r="F7" s="287" t="e">
        <f aca="false">FIXED(ROUND(E7/D7*100,2))</f>
        <v>#DIV/0!</v>
      </c>
      <c r="G7" s="287" t="n">
        <f aca="false">小学校シートA!K16</f>
        <v>0</v>
      </c>
      <c r="H7" s="287" t="e">
        <f aca="false">FIXED(ROUND(G7/D7*100,2))</f>
        <v>#DIV/0!</v>
      </c>
      <c r="I7" s="287" t="n">
        <f aca="false">小学校シートA!L16</f>
        <v>0</v>
      </c>
      <c r="J7" s="287" t="e">
        <f aca="false">FIXED(ROUND(I7/D7*100,2))</f>
        <v>#DIV/0!</v>
      </c>
      <c r="K7" s="287" t="n">
        <f aca="false">小学校シートA!M16</f>
        <v>0</v>
      </c>
      <c r="L7" s="287" t="e">
        <f aca="false">FIXED(ROUND(K7/D7*100,2))</f>
        <v>#DIV/0!</v>
      </c>
      <c r="M7" s="287" t="n">
        <f aca="false">小学校シートA!N16</f>
        <v>0</v>
      </c>
      <c r="N7" s="287" t="e">
        <f aca="false">FIXED(ROUND(M7/D7*100,2))</f>
        <v>#DIV/0!</v>
      </c>
      <c r="O7" s="287" t="n">
        <f aca="false">小学校シートA!O16</f>
        <v>0</v>
      </c>
      <c r="P7" s="287" t="e">
        <f aca="false">FIXED(ROUND(O7/D7*100,2))</f>
        <v>#DIV/0!</v>
      </c>
      <c r="Q7" s="287" t="n">
        <f aca="false">小学校シートA!P16</f>
        <v>0</v>
      </c>
      <c r="R7" s="287" t="e">
        <f aca="false">FIXED(ROUND(Q7/D7*100,2))</f>
        <v>#DIV/0!</v>
      </c>
      <c r="S7" s="287" t="n">
        <f aca="false">小学校シートA!Q16</f>
        <v>0</v>
      </c>
      <c r="T7" s="287" t="e">
        <f aca="false">FIXED(ROUND(S7/D7*100,2))</f>
        <v>#DIV/0!</v>
      </c>
      <c r="U7" s="287" t="n">
        <f aca="false">小学校シートA!R16</f>
        <v>0</v>
      </c>
      <c r="V7" s="287" t="e">
        <f aca="false">FIXED(ROUND(U7/D7*100,2))</f>
        <v>#DIV/0!</v>
      </c>
      <c r="W7" s="287" t="s">
        <v>356</v>
      </c>
      <c r="X7" s="287" t="s">
        <v>23</v>
      </c>
      <c r="Y7" s="287" t="n">
        <v>6</v>
      </c>
      <c r="Z7" s="287" t="n">
        <f aca="false">小学校シートA!S16</f>
        <v>0</v>
      </c>
      <c r="AA7" s="287" t="e">
        <f aca="false">FIXED(ROUND(Z7/D7*100,2))</f>
        <v>#DIV/0!</v>
      </c>
      <c r="AB7" s="287" t="n">
        <f aca="false">小学校シートA!T16</f>
        <v>0</v>
      </c>
      <c r="AC7" s="287" t="e">
        <f aca="false">FIXED(ROUND(AB7/D7*100,2))</f>
        <v>#DIV/0!</v>
      </c>
      <c r="AD7" s="287" t="n">
        <f aca="false">小学校シートA!U16</f>
        <v>0</v>
      </c>
      <c r="AE7" s="287" t="e">
        <f aca="false">FIXED(ROUND(AD7/D7*100,2))</f>
        <v>#DIV/0!</v>
      </c>
      <c r="AF7" s="287" t="n">
        <f aca="false">小学校シートA!J31</f>
        <v>0</v>
      </c>
      <c r="AG7" s="287" t="e">
        <f aca="false">FIXED(ROUND(AF7/D7*100,2))</f>
        <v>#DIV/0!</v>
      </c>
      <c r="AH7" s="287" t="n">
        <f aca="false">小学校シートA!K31</f>
        <v>0</v>
      </c>
      <c r="AI7" s="287" t="e">
        <f aca="false">FIXED(ROUND(AH7/D7*100,2))</f>
        <v>#DIV/0!</v>
      </c>
      <c r="AJ7" s="287" t="n">
        <f aca="false">小学校シートA!L31</f>
        <v>0</v>
      </c>
      <c r="AK7" s="287" t="e">
        <f aca="false">FIXED(ROUND(AJ7/D7*100,2))</f>
        <v>#DIV/0!</v>
      </c>
      <c r="AL7" s="287" t="n">
        <f aca="false">小学校シートA!M31</f>
        <v>0</v>
      </c>
      <c r="AM7" s="287" t="e">
        <f aca="false">FIXED(ROUND(AL7/D7*100,2))</f>
        <v>#DIV/0!</v>
      </c>
      <c r="AN7" s="287" t="n">
        <f aca="false">小学校シートA!N31</f>
        <v>0</v>
      </c>
      <c r="AO7" s="287" t="e">
        <f aca="false">FIXED(ROUND(AN7/D7*100,2))</f>
        <v>#DIV/0!</v>
      </c>
      <c r="AP7" s="287" t="n">
        <f aca="false">小学校シートA!O31</f>
        <v>0</v>
      </c>
      <c r="AQ7" s="287" t="e">
        <f aca="false">FIXED(ROUND(AP7/D7*100,2))</f>
        <v>#DIV/0!</v>
      </c>
      <c r="AR7" s="287" t="n">
        <f aca="false">小学校シートA!P31</f>
        <v>0</v>
      </c>
      <c r="AS7" s="287" t="e">
        <f aca="false">FIXED(ROUND(AR7/D7*100,2))</f>
        <v>#DIV/0!</v>
      </c>
      <c r="AT7" s="287" t="n">
        <f aca="false">小学校シートA!Q31</f>
        <v>0</v>
      </c>
      <c r="AU7" s="287" t="e">
        <f aca="false">FIXED(ROUND(AT7/D7*100,2))</f>
        <v>#DIV/0!</v>
      </c>
      <c r="AV7" s="287" t="s">
        <v>356</v>
      </c>
      <c r="AW7" s="287" t="s">
        <v>23</v>
      </c>
      <c r="AX7" s="287" t="n">
        <v>6</v>
      </c>
      <c r="AY7" s="287" t="n">
        <f aca="false">小学校シートA!R31</f>
        <v>0</v>
      </c>
      <c r="AZ7" s="287" t="e">
        <f aca="false">FIXED(ROUND(AY7/D7*100,2))</f>
        <v>#DIV/0!</v>
      </c>
      <c r="BA7" s="287" t="n">
        <f aca="false">小学校シートA!S31</f>
        <v>0</v>
      </c>
      <c r="BB7" s="287" t="e">
        <f aca="false">FIXED(ROUND(BA7/D7*100,2))</f>
        <v>#DIV/0!</v>
      </c>
      <c r="BC7" s="287" t="n">
        <f aca="false">小学校シートA!J46</f>
        <v>0</v>
      </c>
      <c r="BD7" s="287" t="e">
        <f aca="false">FIXED(ROUND(BC7/D7*100,2))</f>
        <v>#DIV/0!</v>
      </c>
      <c r="BE7" s="287" t="n">
        <f aca="false">小学校シートA!K46</f>
        <v>0</v>
      </c>
      <c r="BF7" s="287" t="e">
        <f aca="false">FIXED(ROUND(BE7/D7*100,2))</f>
        <v>#DIV/0!</v>
      </c>
      <c r="BG7" s="287" t="n">
        <f aca="false">小学校シートA!L46</f>
        <v>0</v>
      </c>
      <c r="BH7" s="287" t="e">
        <f aca="false">FIXED(ROUND(BG7/D7*100,2))</f>
        <v>#DIV/0!</v>
      </c>
      <c r="BI7" s="287" t="n">
        <f aca="false">小学校シートA!M46</f>
        <v>0</v>
      </c>
      <c r="BJ7" s="287" t="e">
        <f aca="false">FIXED(ROUND(BI7/D7*100,2))</f>
        <v>#DIV/0!</v>
      </c>
      <c r="BK7" s="287" t="n">
        <f aca="false">小学校シートA!N46</f>
        <v>0</v>
      </c>
      <c r="BL7" s="287" t="e">
        <f aca="false">FIXED(ROUND(BK7/D7*100,2))</f>
        <v>#DIV/0!</v>
      </c>
      <c r="BM7" s="288"/>
      <c r="BN7" s="288"/>
      <c r="BO7" s="288"/>
      <c r="BP7" s="288"/>
      <c r="BQ7" s="288"/>
      <c r="BR7" s="288"/>
      <c r="BS7" s="287" t="s">
        <v>356</v>
      </c>
      <c r="BT7" s="287" t="s">
        <v>23</v>
      </c>
      <c r="BU7" s="287" t="n">
        <v>6</v>
      </c>
      <c r="BV7" s="287" t="n">
        <f aca="false">小学校シートA!J61</f>
        <v>0</v>
      </c>
      <c r="BW7" s="287" t="e">
        <f aca="false">FIXED(ROUND(BV7/D7*100,2))</f>
        <v>#DIV/0!</v>
      </c>
      <c r="BX7" s="287" t="n">
        <f aca="false">小学校シートA!K61</f>
        <v>0</v>
      </c>
      <c r="BY7" s="287" t="e">
        <f aca="false">FIXED(ROUND(BX7/D7*100,2))</f>
        <v>#DIV/0!</v>
      </c>
      <c r="BZ7" s="287" t="n">
        <f aca="false">小学校シートA!L61</f>
        <v>0</v>
      </c>
      <c r="CA7" s="287" t="e">
        <f aca="false">FIXED(ROUND(BZ7/D7*100,2))</f>
        <v>#DIV/0!</v>
      </c>
      <c r="CB7" s="287" t="n">
        <f aca="false">小学校シートA!M61</f>
        <v>0</v>
      </c>
      <c r="CC7" s="287" t="e">
        <f aca="false">FIXED(ROUND(CB7/D7*100,2))</f>
        <v>#DIV/0!</v>
      </c>
      <c r="CD7" s="287" t="n">
        <f aca="false">小学校シートA!N61</f>
        <v>0</v>
      </c>
      <c r="CE7" s="287" t="e">
        <f aca="false">FIXED(ROUND(CD7/D7*100,2))</f>
        <v>#DIV/0!</v>
      </c>
      <c r="CF7" s="287" t="n">
        <f aca="false">小学校シートA!O61</f>
        <v>0</v>
      </c>
      <c r="CG7" s="287" t="e">
        <f aca="false">FIXED(ROUND(CF7/D7*100,2))</f>
        <v>#DIV/0!</v>
      </c>
      <c r="CH7" s="287" t="n">
        <f aca="false">小学校シートA!P61</f>
        <v>0</v>
      </c>
      <c r="CI7" s="287" t="e">
        <f aca="false">FIXED(ROUND(CH7/D7*100,2))</f>
        <v>#DIV/0!</v>
      </c>
      <c r="CJ7" s="287" t="n">
        <f aca="false">小学校シートA!Q61</f>
        <v>0</v>
      </c>
      <c r="CK7" s="287" t="e">
        <f aca="false">FIXED(ROUND(CJ7/D7*100,2))</f>
        <v>#DIV/0!</v>
      </c>
      <c r="CL7" s="287" t="n">
        <f aca="false">小学校シートA!R61</f>
        <v>0</v>
      </c>
      <c r="CM7" s="289" t="e">
        <f aca="false">FIXED(ROUND(CL7/D7*100,2))</f>
        <v>#DIV/0!</v>
      </c>
    </row>
    <row r="8" customFormat="false" ht="13.5" hidden="false" customHeight="false" outlineLevel="0" collapsed="false">
      <c r="A8" s="286" t="s">
        <v>355</v>
      </c>
      <c r="B8" s="287" t="s">
        <v>23</v>
      </c>
      <c r="C8" s="287" t="n">
        <v>7</v>
      </c>
      <c r="D8" s="287" t="n">
        <f aca="false">小学校シートA!M9</f>
        <v>0</v>
      </c>
      <c r="E8" s="287" t="n">
        <f aca="false">小学校シートA!J17</f>
        <v>0</v>
      </c>
      <c r="F8" s="287" t="e">
        <f aca="false">FIXED(ROUND(E8/D8*100,2))</f>
        <v>#DIV/0!</v>
      </c>
      <c r="G8" s="287" t="n">
        <f aca="false">小学校シートA!K17</f>
        <v>0</v>
      </c>
      <c r="H8" s="287" t="e">
        <f aca="false">FIXED(ROUND(G8/D8*100,2))</f>
        <v>#DIV/0!</v>
      </c>
      <c r="I8" s="287" t="n">
        <f aca="false">小学校シートA!L17</f>
        <v>0</v>
      </c>
      <c r="J8" s="287" t="e">
        <f aca="false">FIXED(ROUND(I8/D8*100,2))</f>
        <v>#DIV/0!</v>
      </c>
      <c r="K8" s="287" t="n">
        <f aca="false">小学校シートA!M17</f>
        <v>0</v>
      </c>
      <c r="L8" s="287" t="e">
        <f aca="false">FIXED(ROUND(K8/D8*100,2))</f>
        <v>#DIV/0!</v>
      </c>
      <c r="M8" s="287" t="n">
        <f aca="false">小学校シートA!N17</f>
        <v>0</v>
      </c>
      <c r="N8" s="287" t="e">
        <f aca="false">FIXED(ROUND(M8/D8*100,2))</f>
        <v>#DIV/0!</v>
      </c>
      <c r="O8" s="287" t="n">
        <f aca="false">小学校シートA!O17</f>
        <v>0</v>
      </c>
      <c r="P8" s="287" t="e">
        <f aca="false">FIXED(ROUND(O8/D8*100,2))</f>
        <v>#DIV/0!</v>
      </c>
      <c r="Q8" s="287" t="n">
        <f aca="false">小学校シートA!P17</f>
        <v>0</v>
      </c>
      <c r="R8" s="287" t="e">
        <f aca="false">FIXED(ROUND(Q8/D8*100,2))</f>
        <v>#DIV/0!</v>
      </c>
      <c r="S8" s="287" t="n">
        <f aca="false">小学校シートA!Q17</f>
        <v>0</v>
      </c>
      <c r="T8" s="287" t="e">
        <f aca="false">FIXED(ROUND(S8/D8*100,2))</f>
        <v>#DIV/0!</v>
      </c>
      <c r="U8" s="287" t="n">
        <f aca="false">小学校シートA!R17</f>
        <v>0</v>
      </c>
      <c r="V8" s="287" t="e">
        <f aca="false">FIXED(ROUND(U8/D8*100,2))</f>
        <v>#DIV/0!</v>
      </c>
      <c r="W8" s="287" t="s">
        <v>355</v>
      </c>
      <c r="X8" s="287" t="s">
        <v>23</v>
      </c>
      <c r="Y8" s="287" t="n">
        <v>7</v>
      </c>
      <c r="Z8" s="287" t="n">
        <f aca="false">小学校シートA!S17</f>
        <v>0</v>
      </c>
      <c r="AA8" s="287" t="e">
        <f aca="false">FIXED(ROUND(Z8/D8*100,2))</f>
        <v>#DIV/0!</v>
      </c>
      <c r="AB8" s="287" t="n">
        <f aca="false">小学校シートA!T17</f>
        <v>0</v>
      </c>
      <c r="AC8" s="287" t="e">
        <f aca="false">FIXED(ROUND(AB8/D8*100,2))</f>
        <v>#DIV/0!</v>
      </c>
      <c r="AD8" s="287" t="n">
        <f aca="false">小学校シートA!U17</f>
        <v>0</v>
      </c>
      <c r="AE8" s="287" t="e">
        <f aca="false">FIXED(ROUND(AD8/D8*100,2))</f>
        <v>#DIV/0!</v>
      </c>
      <c r="AF8" s="287" t="n">
        <f aca="false">小学校シートA!J32</f>
        <v>0</v>
      </c>
      <c r="AG8" s="287" t="e">
        <f aca="false">FIXED(ROUND(AF8/D8*100,2))</f>
        <v>#DIV/0!</v>
      </c>
      <c r="AH8" s="287" t="n">
        <f aca="false">小学校シートA!K32</f>
        <v>0</v>
      </c>
      <c r="AI8" s="287" t="e">
        <f aca="false">FIXED(ROUND(AH8/D8*100,2))</f>
        <v>#DIV/0!</v>
      </c>
      <c r="AJ8" s="287" t="n">
        <f aca="false">小学校シートA!L32</f>
        <v>0</v>
      </c>
      <c r="AK8" s="287" t="e">
        <f aca="false">FIXED(ROUND(AJ8/D8*100,2))</f>
        <v>#DIV/0!</v>
      </c>
      <c r="AL8" s="287" t="n">
        <f aca="false">小学校シートA!M32</f>
        <v>0</v>
      </c>
      <c r="AM8" s="287" t="e">
        <f aca="false">FIXED(ROUND(AL8/D8*100,2))</f>
        <v>#DIV/0!</v>
      </c>
      <c r="AN8" s="287" t="n">
        <f aca="false">小学校シートA!N32</f>
        <v>0</v>
      </c>
      <c r="AO8" s="287" t="e">
        <f aca="false">FIXED(ROUND(AN8/D8*100,2))</f>
        <v>#DIV/0!</v>
      </c>
      <c r="AP8" s="287" t="n">
        <f aca="false">小学校シートA!O32</f>
        <v>0</v>
      </c>
      <c r="AQ8" s="287" t="e">
        <f aca="false">FIXED(ROUND(AP8/D8*100,2))</f>
        <v>#DIV/0!</v>
      </c>
      <c r="AR8" s="287" t="n">
        <f aca="false">小学校シートA!P32</f>
        <v>0</v>
      </c>
      <c r="AS8" s="287" t="e">
        <f aca="false">FIXED(ROUND(AR8/D8*100,2))</f>
        <v>#DIV/0!</v>
      </c>
      <c r="AT8" s="287" t="n">
        <f aca="false">小学校シートA!Q32</f>
        <v>0</v>
      </c>
      <c r="AU8" s="287" t="e">
        <f aca="false">FIXED(ROUND(AT8/D8*100,2))</f>
        <v>#DIV/0!</v>
      </c>
      <c r="AV8" s="287" t="s">
        <v>355</v>
      </c>
      <c r="AW8" s="287" t="s">
        <v>23</v>
      </c>
      <c r="AX8" s="287" t="n">
        <v>7</v>
      </c>
      <c r="AY8" s="287" t="n">
        <f aca="false">小学校シートA!R32</f>
        <v>0</v>
      </c>
      <c r="AZ8" s="287" t="e">
        <f aca="false">FIXED(ROUND(AY8/D8*100,2))</f>
        <v>#DIV/0!</v>
      </c>
      <c r="BA8" s="287" t="n">
        <f aca="false">小学校シートA!S32</f>
        <v>0</v>
      </c>
      <c r="BB8" s="287" t="e">
        <f aca="false">FIXED(ROUND(BA8/D8*100,2))</f>
        <v>#DIV/0!</v>
      </c>
      <c r="BC8" s="287" t="n">
        <f aca="false">小学校シートA!J47</f>
        <v>0</v>
      </c>
      <c r="BD8" s="287" t="e">
        <f aca="false">FIXED(ROUND(BC8/D8*100,2))</f>
        <v>#DIV/0!</v>
      </c>
      <c r="BE8" s="287" t="n">
        <f aca="false">小学校シートA!K47</f>
        <v>0</v>
      </c>
      <c r="BF8" s="287" t="e">
        <f aca="false">FIXED(ROUND(BE8/D8*100,2))</f>
        <v>#DIV/0!</v>
      </c>
      <c r="BG8" s="287" t="n">
        <f aca="false">小学校シートA!L47</f>
        <v>0</v>
      </c>
      <c r="BH8" s="287" t="e">
        <f aca="false">FIXED(ROUND(BG8/D8*100,2))</f>
        <v>#DIV/0!</v>
      </c>
      <c r="BI8" s="287" t="n">
        <f aca="false">小学校シートA!M47</f>
        <v>0</v>
      </c>
      <c r="BJ8" s="287" t="e">
        <f aca="false">FIXED(ROUND(BI8/D8*100,2))</f>
        <v>#DIV/0!</v>
      </c>
      <c r="BK8" s="287" t="n">
        <f aca="false">小学校シートA!N47</f>
        <v>0</v>
      </c>
      <c r="BL8" s="287" t="e">
        <f aca="false">FIXED(ROUND(BK8/D8*100,2))</f>
        <v>#DIV/0!</v>
      </c>
      <c r="BM8" s="288"/>
      <c r="BN8" s="288"/>
      <c r="BO8" s="288"/>
      <c r="BP8" s="288"/>
      <c r="BQ8" s="288"/>
      <c r="BR8" s="288"/>
      <c r="BS8" s="287" t="s">
        <v>355</v>
      </c>
      <c r="BT8" s="287" t="s">
        <v>23</v>
      </c>
      <c r="BU8" s="287" t="n">
        <v>7</v>
      </c>
      <c r="BV8" s="287" t="n">
        <f aca="false">小学校シートA!J62</f>
        <v>0</v>
      </c>
      <c r="BW8" s="287" t="e">
        <f aca="false">FIXED(ROUND(BV8/D8*100,2))</f>
        <v>#DIV/0!</v>
      </c>
      <c r="BX8" s="287" t="n">
        <f aca="false">小学校シートA!K62</f>
        <v>0</v>
      </c>
      <c r="BY8" s="287" t="e">
        <f aca="false">FIXED(ROUND(BX8/D8*100,2))</f>
        <v>#DIV/0!</v>
      </c>
      <c r="BZ8" s="287" t="n">
        <f aca="false">小学校シートA!L62</f>
        <v>0</v>
      </c>
      <c r="CA8" s="287" t="e">
        <f aca="false">FIXED(ROUND(BZ8/D8*100,2))</f>
        <v>#DIV/0!</v>
      </c>
      <c r="CB8" s="287" t="n">
        <f aca="false">小学校シートA!M62</f>
        <v>0</v>
      </c>
      <c r="CC8" s="287" t="e">
        <f aca="false">FIXED(ROUND(CB8/D8*100,2))</f>
        <v>#DIV/0!</v>
      </c>
      <c r="CD8" s="288"/>
      <c r="CE8" s="288"/>
      <c r="CF8" s="287" t="n">
        <f aca="false">小学校シートA!O62</f>
        <v>0</v>
      </c>
      <c r="CG8" s="287" t="e">
        <f aca="false">FIXED(ROUND(CF8/D8*100,2))</f>
        <v>#DIV/0!</v>
      </c>
      <c r="CH8" s="287" t="n">
        <f aca="false">小学校シートA!P62</f>
        <v>0</v>
      </c>
      <c r="CI8" s="287" t="e">
        <f aca="false">FIXED(ROUND(CH8/D8*100,2))</f>
        <v>#DIV/0!</v>
      </c>
      <c r="CJ8" s="287" t="n">
        <f aca="false">小学校シートA!Q62</f>
        <v>0</v>
      </c>
      <c r="CK8" s="287" t="e">
        <f aca="false">FIXED(ROUND(CJ8/D8*100,2))</f>
        <v>#DIV/0!</v>
      </c>
      <c r="CL8" s="287" t="n">
        <f aca="false">小学校シートA!R62</f>
        <v>0</v>
      </c>
      <c r="CM8" s="289" t="e">
        <f aca="false">FIXED(ROUND(CL8/D8*100,2))</f>
        <v>#DIV/0!</v>
      </c>
    </row>
    <row r="9" customFormat="false" ht="13.5" hidden="false" customHeight="false" outlineLevel="0" collapsed="false">
      <c r="A9" s="286" t="s">
        <v>356</v>
      </c>
      <c r="B9" s="287" t="s">
        <v>23</v>
      </c>
      <c r="C9" s="287" t="n">
        <v>7</v>
      </c>
      <c r="D9" s="287" t="n">
        <f aca="false">小学校シートA!N9</f>
        <v>0</v>
      </c>
      <c r="E9" s="287" t="n">
        <f aca="false">小学校シートA!J18</f>
        <v>0</v>
      </c>
      <c r="F9" s="287" t="e">
        <f aca="false">FIXED(ROUND(E9/D9*100,2))</f>
        <v>#DIV/0!</v>
      </c>
      <c r="G9" s="287" t="n">
        <f aca="false">小学校シートA!K18</f>
        <v>0</v>
      </c>
      <c r="H9" s="287" t="e">
        <f aca="false">FIXED(ROUND(G9/D9*100,2))</f>
        <v>#DIV/0!</v>
      </c>
      <c r="I9" s="287" t="n">
        <f aca="false">小学校シートA!L18</f>
        <v>0</v>
      </c>
      <c r="J9" s="287" t="e">
        <f aca="false">FIXED(ROUND(I9/D9*100,2))</f>
        <v>#DIV/0!</v>
      </c>
      <c r="K9" s="287" t="n">
        <f aca="false">小学校シートA!M18</f>
        <v>0</v>
      </c>
      <c r="L9" s="287" t="e">
        <f aca="false">FIXED(ROUND(K9/D9*100,2))</f>
        <v>#DIV/0!</v>
      </c>
      <c r="M9" s="287" t="n">
        <f aca="false">小学校シートA!N18</f>
        <v>0</v>
      </c>
      <c r="N9" s="287" t="e">
        <f aca="false">FIXED(ROUND(M9/D9*100,2))</f>
        <v>#DIV/0!</v>
      </c>
      <c r="O9" s="287" t="n">
        <f aca="false">小学校シートA!O18</f>
        <v>0</v>
      </c>
      <c r="P9" s="287" t="e">
        <f aca="false">FIXED(ROUND(O9/D9*100,2))</f>
        <v>#DIV/0!</v>
      </c>
      <c r="Q9" s="287" t="n">
        <f aca="false">小学校シートA!P18</f>
        <v>0</v>
      </c>
      <c r="R9" s="287" t="e">
        <f aca="false">FIXED(ROUND(Q9/D9*100,2))</f>
        <v>#DIV/0!</v>
      </c>
      <c r="S9" s="287" t="n">
        <f aca="false">小学校シートA!Q18</f>
        <v>0</v>
      </c>
      <c r="T9" s="287" t="e">
        <f aca="false">FIXED(ROUND(S9/D9*100,2))</f>
        <v>#DIV/0!</v>
      </c>
      <c r="U9" s="287" t="n">
        <f aca="false">小学校シートA!R18</f>
        <v>0</v>
      </c>
      <c r="V9" s="287" t="e">
        <f aca="false">FIXED(ROUND(U9/D9*100,2))</f>
        <v>#DIV/0!</v>
      </c>
      <c r="W9" s="287" t="s">
        <v>356</v>
      </c>
      <c r="X9" s="287" t="s">
        <v>23</v>
      </c>
      <c r="Y9" s="287" t="n">
        <v>7</v>
      </c>
      <c r="Z9" s="287" t="n">
        <f aca="false">小学校シートA!S18</f>
        <v>0</v>
      </c>
      <c r="AA9" s="287" t="e">
        <f aca="false">FIXED(ROUND(Z9/D9*100,2))</f>
        <v>#DIV/0!</v>
      </c>
      <c r="AB9" s="287" t="n">
        <f aca="false">小学校シートA!T18</f>
        <v>0</v>
      </c>
      <c r="AC9" s="287" t="e">
        <f aca="false">FIXED(ROUND(AB9/D9*100,2))</f>
        <v>#DIV/0!</v>
      </c>
      <c r="AD9" s="287" t="n">
        <f aca="false">小学校シートA!U18</f>
        <v>0</v>
      </c>
      <c r="AE9" s="287" t="e">
        <f aca="false">FIXED(ROUND(AD9/D9*100,2))</f>
        <v>#DIV/0!</v>
      </c>
      <c r="AF9" s="287" t="n">
        <f aca="false">小学校シートA!J33</f>
        <v>0</v>
      </c>
      <c r="AG9" s="287" t="e">
        <f aca="false">FIXED(ROUND(AF9/D9*100,2))</f>
        <v>#DIV/0!</v>
      </c>
      <c r="AH9" s="287" t="n">
        <f aca="false">小学校シートA!K33</f>
        <v>0</v>
      </c>
      <c r="AI9" s="287" t="e">
        <f aca="false">FIXED(ROUND(AH9/D9*100,2))</f>
        <v>#DIV/0!</v>
      </c>
      <c r="AJ9" s="287" t="n">
        <f aca="false">小学校シートA!L33</f>
        <v>0</v>
      </c>
      <c r="AK9" s="287" t="e">
        <f aca="false">FIXED(ROUND(AJ9/D9*100,2))</f>
        <v>#DIV/0!</v>
      </c>
      <c r="AL9" s="287" t="n">
        <f aca="false">小学校シートA!M33</f>
        <v>0</v>
      </c>
      <c r="AM9" s="287" t="e">
        <f aca="false">FIXED(ROUND(AL9/D9*100,2))</f>
        <v>#DIV/0!</v>
      </c>
      <c r="AN9" s="287" t="n">
        <f aca="false">小学校シートA!N33</f>
        <v>0</v>
      </c>
      <c r="AO9" s="287" t="e">
        <f aca="false">FIXED(ROUND(AN9/D9*100,2))</f>
        <v>#DIV/0!</v>
      </c>
      <c r="AP9" s="287" t="n">
        <f aca="false">小学校シートA!O33</f>
        <v>0</v>
      </c>
      <c r="AQ9" s="287" t="e">
        <f aca="false">FIXED(ROUND(AP9/D9*100,2))</f>
        <v>#DIV/0!</v>
      </c>
      <c r="AR9" s="287" t="n">
        <f aca="false">小学校シートA!P33</f>
        <v>0</v>
      </c>
      <c r="AS9" s="287" t="e">
        <f aca="false">FIXED(ROUND(AR9/D9*100,2))</f>
        <v>#DIV/0!</v>
      </c>
      <c r="AT9" s="287" t="n">
        <f aca="false">小学校シートA!Q33</f>
        <v>0</v>
      </c>
      <c r="AU9" s="287" t="e">
        <f aca="false">FIXED(ROUND(AT9/D9*100,2))</f>
        <v>#DIV/0!</v>
      </c>
      <c r="AV9" s="287" t="s">
        <v>356</v>
      </c>
      <c r="AW9" s="287" t="s">
        <v>23</v>
      </c>
      <c r="AX9" s="287" t="n">
        <v>7</v>
      </c>
      <c r="AY9" s="287" t="n">
        <f aca="false">小学校シートA!R33</f>
        <v>0</v>
      </c>
      <c r="AZ9" s="287" t="e">
        <f aca="false">FIXED(ROUND(AY9/D9*100,2))</f>
        <v>#DIV/0!</v>
      </c>
      <c r="BA9" s="287" t="n">
        <f aca="false">小学校シートA!S33</f>
        <v>0</v>
      </c>
      <c r="BB9" s="287" t="e">
        <f aca="false">FIXED(ROUND(BA9/D9*100,2))</f>
        <v>#DIV/0!</v>
      </c>
      <c r="BC9" s="287" t="n">
        <f aca="false">小学校シートA!J48</f>
        <v>0</v>
      </c>
      <c r="BD9" s="287" t="e">
        <f aca="false">FIXED(ROUND(BC9/D9*100,2))</f>
        <v>#DIV/0!</v>
      </c>
      <c r="BE9" s="287" t="n">
        <f aca="false">小学校シートA!K48</f>
        <v>0</v>
      </c>
      <c r="BF9" s="287" t="e">
        <f aca="false">FIXED(ROUND(BE9/D9*100,2))</f>
        <v>#DIV/0!</v>
      </c>
      <c r="BG9" s="287" t="n">
        <f aca="false">小学校シートA!L48</f>
        <v>0</v>
      </c>
      <c r="BH9" s="287" t="e">
        <f aca="false">FIXED(ROUND(BG9/D9*100,2))</f>
        <v>#DIV/0!</v>
      </c>
      <c r="BI9" s="287" t="n">
        <f aca="false">小学校シートA!M48</f>
        <v>0</v>
      </c>
      <c r="BJ9" s="287" t="e">
        <f aca="false">FIXED(ROUND(BI9/D9*100,2))</f>
        <v>#DIV/0!</v>
      </c>
      <c r="BK9" s="287" t="n">
        <f aca="false">小学校シートA!N48</f>
        <v>0</v>
      </c>
      <c r="BL9" s="287" t="e">
        <f aca="false">FIXED(ROUND(BK9/D9*100,2))</f>
        <v>#DIV/0!</v>
      </c>
      <c r="BM9" s="288"/>
      <c r="BN9" s="288"/>
      <c r="BO9" s="288"/>
      <c r="BP9" s="288"/>
      <c r="BQ9" s="288"/>
      <c r="BR9" s="288"/>
      <c r="BS9" s="287" t="s">
        <v>356</v>
      </c>
      <c r="BT9" s="287" t="s">
        <v>23</v>
      </c>
      <c r="BU9" s="287" t="n">
        <v>7</v>
      </c>
      <c r="BV9" s="287" t="n">
        <f aca="false">小学校シートA!J63</f>
        <v>0</v>
      </c>
      <c r="BW9" s="287" t="e">
        <f aca="false">FIXED(ROUND(BV9/D9*100,2))</f>
        <v>#DIV/0!</v>
      </c>
      <c r="BX9" s="287" t="n">
        <f aca="false">小学校シートA!K63</f>
        <v>0</v>
      </c>
      <c r="BY9" s="287" t="e">
        <f aca="false">FIXED(ROUND(BX9/D9*100,2))</f>
        <v>#DIV/0!</v>
      </c>
      <c r="BZ9" s="287" t="n">
        <f aca="false">小学校シートA!L63</f>
        <v>0</v>
      </c>
      <c r="CA9" s="287" t="e">
        <f aca="false">FIXED(ROUND(BZ9/D9*100,2))</f>
        <v>#DIV/0!</v>
      </c>
      <c r="CB9" s="287" t="n">
        <f aca="false">小学校シートA!M63</f>
        <v>0</v>
      </c>
      <c r="CC9" s="287" t="e">
        <f aca="false">FIXED(ROUND(CB9/D9*100,2))</f>
        <v>#DIV/0!</v>
      </c>
      <c r="CD9" s="288"/>
      <c r="CE9" s="288"/>
      <c r="CF9" s="287" t="n">
        <f aca="false">小学校シートA!O63</f>
        <v>0</v>
      </c>
      <c r="CG9" s="287" t="e">
        <f aca="false">FIXED(ROUND(CF9/D9*100,2))</f>
        <v>#DIV/0!</v>
      </c>
      <c r="CH9" s="287" t="n">
        <f aca="false">小学校シートA!P63</f>
        <v>0</v>
      </c>
      <c r="CI9" s="287" t="e">
        <f aca="false">FIXED(ROUND(CH9/D9*100,2))</f>
        <v>#DIV/0!</v>
      </c>
      <c r="CJ9" s="287" t="n">
        <f aca="false">小学校シートA!Q63</f>
        <v>0</v>
      </c>
      <c r="CK9" s="287" t="e">
        <f aca="false">FIXED(ROUND(CJ9/D9*100,2))</f>
        <v>#DIV/0!</v>
      </c>
      <c r="CL9" s="287" t="n">
        <f aca="false">小学校シートA!R63</f>
        <v>0</v>
      </c>
      <c r="CM9" s="289" t="e">
        <f aca="false">FIXED(ROUND(CL9/D9*100,2))</f>
        <v>#DIV/0!</v>
      </c>
    </row>
    <row r="10" customFormat="false" ht="13.5" hidden="false" customHeight="false" outlineLevel="0" collapsed="false">
      <c r="A10" s="286" t="s">
        <v>355</v>
      </c>
      <c r="B10" s="287" t="s">
        <v>23</v>
      </c>
      <c r="C10" s="287" t="n">
        <v>8</v>
      </c>
      <c r="D10" s="287" t="n">
        <f aca="false">小学校シートA!O9</f>
        <v>0</v>
      </c>
      <c r="E10" s="287" t="n">
        <f aca="false">小学校シートA!J19</f>
        <v>0</v>
      </c>
      <c r="F10" s="287" t="e">
        <f aca="false">FIXED(ROUND(E10/D10*100,2))</f>
        <v>#DIV/0!</v>
      </c>
      <c r="G10" s="287" t="n">
        <f aca="false">小学校シートA!K19</f>
        <v>0</v>
      </c>
      <c r="H10" s="287" t="e">
        <f aca="false">FIXED(ROUND(G10/D10*100,2))</f>
        <v>#DIV/0!</v>
      </c>
      <c r="I10" s="287" t="n">
        <f aca="false">小学校シートA!L19</f>
        <v>0</v>
      </c>
      <c r="J10" s="287" t="e">
        <f aca="false">FIXED(ROUND(I10/D10*100,2))</f>
        <v>#DIV/0!</v>
      </c>
      <c r="K10" s="287" t="n">
        <f aca="false">小学校シートA!M19</f>
        <v>0</v>
      </c>
      <c r="L10" s="287" t="e">
        <f aca="false">FIXED(ROUND(K10/D10*100,2))</f>
        <v>#DIV/0!</v>
      </c>
      <c r="M10" s="287" t="n">
        <f aca="false">小学校シートA!N19</f>
        <v>0</v>
      </c>
      <c r="N10" s="287" t="e">
        <f aca="false">FIXED(ROUND(M10/D10*100,2))</f>
        <v>#DIV/0!</v>
      </c>
      <c r="O10" s="287" t="n">
        <f aca="false">小学校シートA!O19</f>
        <v>0</v>
      </c>
      <c r="P10" s="287" t="e">
        <f aca="false">FIXED(ROUND(O10/D10*100,2))</f>
        <v>#DIV/0!</v>
      </c>
      <c r="Q10" s="287" t="n">
        <f aca="false">小学校シートA!P19</f>
        <v>0</v>
      </c>
      <c r="R10" s="287" t="e">
        <f aca="false">FIXED(ROUND(Q10/D10*100,2))</f>
        <v>#DIV/0!</v>
      </c>
      <c r="S10" s="287" t="n">
        <f aca="false">小学校シートA!Q19</f>
        <v>0</v>
      </c>
      <c r="T10" s="287" t="e">
        <f aca="false">FIXED(ROUND(S10/D10*100,2))</f>
        <v>#DIV/0!</v>
      </c>
      <c r="U10" s="287" t="n">
        <f aca="false">小学校シートA!R19</f>
        <v>0</v>
      </c>
      <c r="V10" s="287" t="e">
        <f aca="false">FIXED(ROUND(U10/D10*100,2))</f>
        <v>#DIV/0!</v>
      </c>
      <c r="W10" s="287" t="s">
        <v>355</v>
      </c>
      <c r="X10" s="287" t="s">
        <v>23</v>
      </c>
      <c r="Y10" s="287" t="n">
        <v>8</v>
      </c>
      <c r="Z10" s="287" t="n">
        <f aca="false">小学校シートA!S19</f>
        <v>0</v>
      </c>
      <c r="AA10" s="287" t="e">
        <f aca="false">FIXED(ROUND(Z10/D10*100,2))</f>
        <v>#DIV/0!</v>
      </c>
      <c r="AB10" s="287" t="n">
        <f aca="false">小学校シートA!T19</f>
        <v>0</v>
      </c>
      <c r="AC10" s="287" t="e">
        <f aca="false">FIXED(ROUND(AB10/D10*100,2))</f>
        <v>#DIV/0!</v>
      </c>
      <c r="AD10" s="287" t="n">
        <f aca="false">小学校シートA!U19</f>
        <v>0</v>
      </c>
      <c r="AE10" s="287" t="e">
        <f aca="false">FIXED(ROUND(AD10/D10*100,2))</f>
        <v>#DIV/0!</v>
      </c>
      <c r="AF10" s="287" t="n">
        <f aca="false">小学校シートA!J34</f>
        <v>0</v>
      </c>
      <c r="AG10" s="287" t="e">
        <f aca="false">FIXED(ROUND(AF10/D10*100,2))</f>
        <v>#DIV/0!</v>
      </c>
      <c r="AH10" s="287" t="n">
        <f aca="false">小学校シートA!K34</f>
        <v>0</v>
      </c>
      <c r="AI10" s="287" t="e">
        <f aca="false">FIXED(ROUND(AH10/D10*100,2))</f>
        <v>#DIV/0!</v>
      </c>
      <c r="AJ10" s="287" t="n">
        <f aca="false">小学校シートA!L34</f>
        <v>0</v>
      </c>
      <c r="AK10" s="287" t="e">
        <f aca="false">FIXED(ROUND(AJ10/D10*100,2))</f>
        <v>#DIV/0!</v>
      </c>
      <c r="AL10" s="287" t="n">
        <f aca="false">小学校シートA!M34</f>
        <v>0</v>
      </c>
      <c r="AM10" s="287" t="e">
        <f aca="false">FIXED(ROUND(AL10/D10*100,2))</f>
        <v>#DIV/0!</v>
      </c>
      <c r="AN10" s="287" t="n">
        <f aca="false">小学校シートA!N34</f>
        <v>0</v>
      </c>
      <c r="AO10" s="287" t="e">
        <f aca="false">FIXED(ROUND(AN10/D10*100,2))</f>
        <v>#DIV/0!</v>
      </c>
      <c r="AP10" s="287" t="n">
        <f aca="false">小学校シートA!O34</f>
        <v>0</v>
      </c>
      <c r="AQ10" s="287" t="e">
        <f aca="false">FIXED(ROUND(AP10/D10*100,2))</f>
        <v>#DIV/0!</v>
      </c>
      <c r="AR10" s="287" t="n">
        <f aca="false">小学校シートA!P34</f>
        <v>0</v>
      </c>
      <c r="AS10" s="287" t="e">
        <f aca="false">FIXED(ROUND(AR10/D10*100,2))</f>
        <v>#DIV/0!</v>
      </c>
      <c r="AT10" s="287" t="n">
        <f aca="false">小学校シートA!Q34</f>
        <v>0</v>
      </c>
      <c r="AU10" s="287" t="e">
        <f aca="false">FIXED(ROUND(AT10/D10*100,2))</f>
        <v>#DIV/0!</v>
      </c>
      <c r="AV10" s="287" t="s">
        <v>355</v>
      </c>
      <c r="AW10" s="287" t="s">
        <v>23</v>
      </c>
      <c r="AX10" s="287" t="n">
        <v>8</v>
      </c>
      <c r="AY10" s="287" t="n">
        <f aca="false">小学校シートA!R34</f>
        <v>0</v>
      </c>
      <c r="AZ10" s="287" t="e">
        <f aca="false">FIXED(ROUND(AY10/D10*100,2))</f>
        <v>#DIV/0!</v>
      </c>
      <c r="BA10" s="287" t="n">
        <f aca="false">小学校シートA!S34</f>
        <v>0</v>
      </c>
      <c r="BB10" s="287" t="e">
        <f aca="false">FIXED(ROUND(BA10/D10*100,2))</f>
        <v>#DIV/0!</v>
      </c>
      <c r="BC10" s="287" t="n">
        <f aca="false">小学校シートA!J49</f>
        <v>0</v>
      </c>
      <c r="BD10" s="287" t="e">
        <f aca="false">FIXED(ROUND(BC10/D10*100,2))</f>
        <v>#DIV/0!</v>
      </c>
      <c r="BE10" s="287" t="n">
        <f aca="false">小学校シートA!K49</f>
        <v>0</v>
      </c>
      <c r="BF10" s="287" t="e">
        <f aca="false">FIXED(ROUND(BE10/D10*100,2))</f>
        <v>#DIV/0!</v>
      </c>
      <c r="BG10" s="287" t="n">
        <f aca="false">小学校シートA!L49</f>
        <v>0</v>
      </c>
      <c r="BH10" s="287" t="e">
        <f aca="false">FIXED(ROUND(BG10/D10*100,2))</f>
        <v>#DIV/0!</v>
      </c>
      <c r="BI10" s="287" t="n">
        <f aca="false">小学校シートA!M49</f>
        <v>0</v>
      </c>
      <c r="BJ10" s="287" t="e">
        <f aca="false">FIXED(ROUND(BI10/D10*100,2))</f>
        <v>#DIV/0!</v>
      </c>
      <c r="BK10" s="287" t="n">
        <f aca="false">小学校シートA!N49</f>
        <v>0</v>
      </c>
      <c r="BL10" s="287" t="e">
        <f aca="false">FIXED(ROUND(BK10/D10*100,2))</f>
        <v>#DIV/0!</v>
      </c>
      <c r="BM10" s="288"/>
      <c r="BN10" s="288"/>
      <c r="BO10" s="288"/>
      <c r="BP10" s="288"/>
      <c r="BQ10" s="288"/>
      <c r="BR10" s="288"/>
      <c r="BS10" s="287" t="s">
        <v>355</v>
      </c>
      <c r="BT10" s="287" t="s">
        <v>23</v>
      </c>
      <c r="BU10" s="287" t="n">
        <v>8</v>
      </c>
      <c r="BV10" s="287" t="n">
        <f aca="false">小学校シートA!J64</f>
        <v>0</v>
      </c>
      <c r="BW10" s="287" t="e">
        <f aca="false">FIXED(ROUND(BV10/D10*100,2))</f>
        <v>#DIV/0!</v>
      </c>
      <c r="BX10" s="287" t="n">
        <f aca="false">小学校シートA!K64</f>
        <v>0</v>
      </c>
      <c r="BY10" s="287" t="e">
        <f aca="false">FIXED(ROUND(BX10/D10*100,2))</f>
        <v>#DIV/0!</v>
      </c>
      <c r="BZ10" s="287" t="n">
        <f aca="false">小学校シートA!L64</f>
        <v>0</v>
      </c>
      <c r="CA10" s="287" t="e">
        <f aca="false">FIXED(ROUND(BZ10/D10*100,2))</f>
        <v>#DIV/0!</v>
      </c>
      <c r="CB10" s="287" t="n">
        <f aca="false">小学校シートA!M64</f>
        <v>0</v>
      </c>
      <c r="CC10" s="287" t="e">
        <f aca="false">FIXED(ROUND(CB10/D10*100,2))</f>
        <v>#DIV/0!</v>
      </c>
      <c r="CD10" s="288"/>
      <c r="CE10" s="288"/>
      <c r="CF10" s="287" t="n">
        <f aca="false">小学校シートA!O64</f>
        <v>0</v>
      </c>
      <c r="CG10" s="287" t="e">
        <f aca="false">FIXED(ROUND(CF10/D10*100,2))</f>
        <v>#DIV/0!</v>
      </c>
      <c r="CH10" s="287" t="n">
        <f aca="false">小学校シートA!P64</f>
        <v>0</v>
      </c>
      <c r="CI10" s="287" t="e">
        <f aca="false">FIXED(ROUND(CH10/D10*100,2))</f>
        <v>#DIV/0!</v>
      </c>
      <c r="CJ10" s="287" t="n">
        <f aca="false">小学校シートA!Q64</f>
        <v>0</v>
      </c>
      <c r="CK10" s="287" t="e">
        <f aca="false">FIXED(ROUND(CJ10/D10*100,2))</f>
        <v>#DIV/0!</v>
      </c>
      <c r="CL10" s="287" t="n">
        <f aca="false">小学校シートA!R64</f>
        <v>0</v>
      </c>
      <c r="CM10" s="289" t="e">
        <f aca="false">FIXED(ROUND(CL10/D10*100,2))</f>
        <v>#DIV/0!</v>
      </c>
    </row>
    <row r="11" customFormat="false" ht="13.5" hidden="false" customHeight="false" outlineLevel="0" collapsed="false">
      <c r="A11" s="286" t="s">
        <v>356</v>
      </c>
      <c r="B11" s="287" t="s">
        <v>23</v>
      </c>
      <c r="C11" s="287" t="n">
        <v>8</v>
      </c>
      <c r="D11" s="287" t="n">
        <f aca="false">小学校シートA!P9</f>
        <v>0</v>
      </c>
      <c r="E11" s="287" t="n">
        <f aca="false">小学校シートA!J20</f>
        <v>0</v>
      </c>
      <c r="F11" s="287" t="e">
        <f aca="false">FIXED(ROUND(E11/D11*100,2))</f>
        <v>#DIV/0!</v>
      </c>
      <c r="G11" s="287" t="n">
        <f aca="false">小学校シートA!K20</f>
        <v>0</v>
      </c>
      <c r="H11" s="287" t="e">
        <f aca="false">FIXED(ROUND(G11/D11*100,2))</f>
        <v>#DIV/0!</v>
      </c>
      <c r="I11" s="287" t="n">
        <f aca="false">小学校シートA!L20</f>
        <v>0</v>
      </c>
      <c r="J11" s="287" t="e">
        <f aca="false">FIXED(ROUND(I11/D11*100,2))</f>
        <v>#DIV/0!</v>
      </c>
      <c r="K11" s="287" t="n">
        <f aca="false">小学校シートA!M20</f>
        <v>0</v>
      </c>
      <c r="L11" s="287" t="e">
        <f aca="false">FIXED(ROUND(K11/D11*100,2))</f>
        <v>#DIV/0!</v>
      </c>
      <c r="M11" s="287" t="n">
        <f aca="false">小学校シートA!N20</f>
        <v>0</v>
      </c>
      <c r="N11" s="287" t="e">
        <f aca="false">FIXED(ROUND(M11/D11*100,2))</f>
        <v>#DIV/0!</v>
      </c>
      <c r="O11" s="287" t="n">
        <f aca="false">小学校シートA!O20</f>
        <v>0</v>
      </c>
      <c r="P11" s="287" t="e">
        <f aca="false">FIXED(ROUND(O11/D11*100,2))</f>
        <v>#DIV/0!</v>
      </c>
      <c r="Q11" s="287" t="n">
        <f aca="false">小学校シートA!P20</f>
        <v>0</v>
      </c>
      <c r="R11" s="287" t="e">
        <f aca="false">FIXED(ROUND(Q11/D11*100,2))</f>
        <v>#DIV/0!</v>
      </c>
      <c r="S11" s="287" t="n">
        <f aca="false">小学校シートA!Q20</f>
        <v>0</v>
      </c>
      <c r="T11" s="287" t="e">
        <f aca="false">FIXED(ROUND(S11/D11*100,2))</f>
        <v>#DIV/0!</v>
      </c>
      <c r="U11" s="287" t="n">
        <f aca="false">小学校シートA!R20</f>
        <v>0</v>
      </c>
      <c r="V11" s="287" t="e">
        <f aca="false">FIXED(ROUND(U11/D11*100,2))</f>
        <v>#DIV/0!</v>
      </c>
      <c r="W11" s="287" t="s">
        <v>356</v>
      </c>
      <c r="X11" s="287" t="s">
        <v>23</v>
      </c>
      <c r="Y11" s="287" t="n">
        <v>8</v>
      </c>
      <c r="Z11" s="287" t="n">
        <f aca="false">小学校シートA!S20</f>
        <v>0</v>
      </c>
      <c r="AA11" s="287" t="e">
        <f aca="false">FIXED(ROUND(Z11/D11*100,2))</f>
        <v>#DIV/0!</v>
      </c>
      <c r="AB11" s="287" t="n">
        <f aca="false">小学校シートA!T20</f>
        <v>0</v>
      </c>
      <c r="AC11" s="287" t="e">
        <f aca="false">FIXED(ROUND(AB11/D11*100,2))</f>
        <v>#DIV/0!</v>
      </c>
      <c r="AD11" s="287" t="n">
        <f aca="false">小学校シートA!U20</f>
        <v>0</v>
      </c>
      <c r="AE11" s="287" t="e">
        <f aca="false">FIXED(ROUND(AD11/D11*100,2))</f>
        <v>#DIV/0!</v>
      </c>
      <c r="AF11" s="287" t="n">
        <f aca="false">小学校シートA!J35</f>
        <v>0</v>
      </c>
      <c r="AG11" s="287" t="e">
        <f aca="false">FIXED(ROUND(AF11/D11*100,2))</f>
        <v>#DIV/0!</v>
      </c>
      <c r="AH11" s="287" t="n">
        <f aca="false">小学校シートA!K35</f>
        <v>0</v>
      </c>
      <c r="AI11" s="287" t="e">
        <f aca="false">FIXED(ROUND(AH11/D11*100,2))</f>
        <v>#DIV/0!</v>
      </c>
      <c r="AJ11" s="287" t="n">
        <f aca="false">小学校シートA!L35</f>
        <v>0</v>
      </c>
      <c r="AK11" s="287" t="e">
        <f aca="false">FIXED(ROUND(AJ11/D11*100,2))</f>
        <v>#DIV/0!</v>
      </c>
      <c r="AL11" s="287" t="n">
        <f aca="false">小学校シートA!M35</f>
        <v>0</v>
      </c>
      <c r="AM11" s="287" t="e">
        <f aca="false">FIXED(ROUND(AL11/D11*100,2))</f>
        <v>#DIV/0!</v>
      </c>
      <c r="AN11" s="287" t="n">
        <f aca="false">小学校シートA!N35</f>
        <v>0</v>
      </c>
      <c r="AO11" s="287" t="e">
        <f aca="false">FIXED(ROUND(AN11/D11*100,2))</f>
        <v>#DIV/0!</v>
      </c>
      <c r="AP11" s="287" t="n">
        <f aca="false">小学校シートA!O35</f>
        <v>0</v>
      </c>
      <c r="AQ11" s="287" t="e">
        <f aca="false">FIXED(ROUND(AP11/D11*100,2))</f>
        <v>#DIV/0!</v>
      </c>
      <c r="AR11" s="287" t="n">
        <f aca="false">小学校シートA!P35</f>
        <v>0</v>
      </c>
      <c r="AS11" s="287" t="e">
        <f aca="false">FIXED(ROUND(AR11/D11*100,2))</f>
        <v>#DIV/0!</v>
      </c>
      <c r="AT11" s="287" t="n">
        <f aca="false">小学校シートA!Q35</f>
        <v>0</v>
      </c>
      <c r="AU11" s="287" t="e">
        <f aca="false">FIXED(ROUND(AT11/D11*100,2))</f>
        <v>#DIV/0!</v>
      </c>
      <c r="AV11" s="287" t="s">
        <v>356</v>
      </c>
      <c r="AW11" s="287" t="s">
        <v>23</v>
      </c>
      <c r="AX11" s="287" t="n">
        <v>8</v>
      </c>
      <c r="AY11" s="287" t="n">
        <f aca="false">小学校シートA!R35</f>
        <v>0</v>
      </c>
      <c r="AZ11" s="287" t="e">
        <f aca="false">FIXED(ROUND(AY11/D11*100,2))</f>
        <v>#DIV/0!</v>
      </c>
      <c r="BA11" s="287" t="n">
        <f aca="false">小学校シートA!S35</f>
        <v>0</v>
      </c>
      <c r="BB11" s="287" t="e">
        <f aca="false">FIXED(ROUND(BA11/D11*100,2))</f>
        <v>#DIV/0!</v>
      </c>
      <c r="BC11" s="287" t="n">
        <f aca="false">小学校シートA!J50</f>
        <v>0</v>
      </c>
      <c r="BD11" s="287" t="e">
        <f aca="false">FIXED(ROUND(BC11/D11*100,2))</f>
        <v>#DIV/0!</v>
      </c>
      <c r="BE11" s="287" t="n">
        <f aca="false">小学校シートA!K50</f>
        <v>0</v>
      </c>
      <c r="BF11" s="287" t="e">
        <f aca="false">FIXED(ROUND(BE11/D11*100,2))</f>
        <v>#DIV/0!</v>
      </c>
      <c r="BG11" s="287" t="n">
        <f aca="false">小学校シートA!L50</f>
        <v>0</v>
      </c>
      <c r="BH11" s="287" t="e">
        <f aca="false">FIXED(ROUND(BG11/D11*100,2))</f>
        <v>#DIV/0!</v>
      </c>
      <c r="BI11" s="287" t="n">
        <f aca="false">小学校シートA!M50</f>
        <v>0</v>
      </c>
      <c r="BJ11" s="287" t="e">
        <f aca="false">FIXED(ROUND(BI11/D11*100,2))</f>
        <v>#DIV/0!</v>
      </c>
      <c r="BK11" s="287" t="n">
        <f aca="false">小学校シートA!N50</f>
        <v>0</v>
      </c>
      <c r="BL11" s="287" t="e">
        <f aca="false">FIXED(ROUND(BK11/D11*100,2))</f>
        <v>#DIV/0!</v>
      </c>
      <c r="BM11" s="288"/>
      <c r="BN11" s="288"/>
      <c r="BO11" s="288"/>
      <c r="BP11" s="288"/>
      <c r="BQ11" s="288"/>
      <c r="BR11" s="288"/>
      <c r="BS11" s="287" t="s">
        <v>356</v>
      </c>
      <c r="BT11" s="287" t="s">
        <v>23</v>
      </c>
      <c r="BU11" s="287" t="n">
        <v>8</v>
      </c>
      <c r="BV11" s="287" t="n">
        <f aca="false">小学校シートA!J65</f>
        <v>0</v>
      </c>
      <c r="BW11" s="287" t="e">
        <f aca="false">FIXED(ROUND(BV11/D11*100,2))</f>
        <v>#DIV/0!</v>
      </c>
      <c r="BX11" s="287" t="n">
        <f aca="false">小学校シートA!K65</f>
        <v>0</v>
      </c>
      <c r="BY11" s="287" t="e">
        <f aca="false">FIXED(ROUND(BX11/D11*100,2))</f>
        <v>#DIV/0!</v>
      </c>
      <c r="BZ11" s="287" t="n">
        <f aca="false">小学校シートA!L65</f>
        <v>0</v>
      </c>
      <c r="CA11" s="287" t="e">
        <f aca="false">FIXED(ROUND(BZ11/D11*100,2))</f>
        <v>#DIV/0!</v>
      </c>
      <c r="CB11" s="287" t="n">
        <f aca="false">小学校シートA!M65</f>
        <v>0</v>
      </c>
      <c r="CC11" s="287" t="e">
        <f aca="false">FIXED(ROUND(CB11/D11*100,2))</f>
        <v>#DIV/0!</v>
      </c>
      <c r="CD11" s="288"/>
      <c r="CE11" s="288"/>
      <c r="CF11" s="287" t="n">
        <f aca="false">小学校シートA!O65</f>
        <v>0</v>
      </c>
      <c r="CG11" s="287" t="e">
        <f aca="false">FIXED(ROUND(CF11/D11*100,2))</f>
        <v>#DIV/0!</v>
      </c>
      <c r="CH11" s="287" t="n">
        <f aca="false">小学校シートA!P65</f>
        <v>0</v>
      </c>
      <c r="CI11" s="287" t="e">
        <f aca="false">FIXED(ROUND(CH11/D11*100,2))</f>
        <v>#DIV/0!</v>
      </c>
      <c r="CJ11" s="287" t="n">
        <f aca="false">小学校シートA!Q65</f>
        <v>0</v>
      </c>
      <c r="CK11" s="287" t="e">
        <f aca="false">FIXED(ROUND(CJ11/D11*100,2))</f>
        <v>#DIV/0!</v>
      </c>
      <c r="CL11" s="287" t="n">
        <f aca="false">小学校シートA!R65</f>
        <v>0</v>
      </c>
      <c r="CM11" s="289" t="e">
        <f aca="false">FIXED(ROUND(CL11/D11*100,2))</f>
        <v>#DIV/0!</v>
      </c>
    </row>
    <row r="12" customFormat="false" ht="13.5" hidden="false" customHeight="false" outlineLevel="0" collapsed="false">
      <c r="A12" s="286" t="s">
        <v>355</v>
      </c>
      <c r="B12" s="287" t="s">
        <v>23</v>
      </c>
      <c r="C12" s="287" t="n">
        <v>9</v>
      </c>
      <c r="D12" s="287" t="n">
        <f aca="false">小学校シートA!Q9</f>
        <v>0</v>
      </c>
      <c r="E12" s="287" t="n">
        <f aca="false">小学校シートA!J21</f>
        <v>0</v>
      </c>
      <c r="F12" s="287" t="e">
        <f aca="false">FIXED(ROUND(E12/D12*100,2))</f>
        <v>#DIV/0!</v>
      </c>
      <c r="G12" s="287" t="n">
        <f aca="false">小学校シートA!K21</f>
        <v>0</v>
      </c>
      <c r="H12" s="287" t="e">
        <f aca="false">FIXED(ROUND(G12/D12*100,2))</f>
        <v>#DIV/0!</v>
      </c>
      <c r="I12" s="287" t="n">
        <f aca="false">小学校シートA!L21</f>
        <v>0</v>
      </c>
      <c r="J12" s="287" t="e">
        <f aca="false">FIXED(ROUND(I12/D12*100,2))</f>
        <v>#DIV/0!</v>
      </c>
      <c r="K12" s="287" t="n">
        <f aca="false">小学校シートA!M21</f>
        <v>0</v>
      </c>
      <c r="L12" s="287" t="e">
        <f aca="false">FIXED(ROUND(K12/D12*100,2))</f>
        <v>#DIV/0!</v>
      </c>
      <c r="M12" s="287" t="n">
        <f aca="false">小学校シートA!N21</f>
        <v>0</v>
      </c>
      <c r="N12" s="287" t="e">
        <f aca="false">FIXED(ROUND(M12/D12*100,2))</f>
        <v>#DIV/0!</v>
      </c>
      <c r="O12" s="287" t="n">
        <f aca="false">小学校シートA!O21</f>
        <v>0</v>
      </c>
      <c r="P12" s="287" t="e">
        <f aca="false">FIXED(ROUND(O12/D12*100,2))</f>
        <v>#DIV/0!</v>
      </c>
      <c r="Q12" s="287" t="n">
        <f aca="false">小学校シートA!P21</f>
        <v>0</v>
      </c>
      <c r="R12" s="287" t="e">
        <f aca="false">FIXED(ROUND(Q12/D12*100,2))</f>
        <v>#DIV/0!</v>
      </c>
      <c r="S12" s="287" t="n">
        <f aca="false">小学校シートA!Q21</f>
        <v>0</v>
      </c>
      <c r="T12" s="287" t="e">
        <f aca="false">FIXED(ROUND(S12/D12*100,2))</f>
        <v>#DIV/0!</v>
      </c>
      <c r="U12" s="287" t="n">
        <f aca="false">小学校シートA!R21</f>
        <v>0</v>
      </c>
      <c r="V12" s="287" t="e">
        <f aca="false">FIXED(ROUND(U12/D12*100,2))</f>
        <v>#DIV/0!</v>
      </c>
      <c r="W12" s="287" t="s">
        <v>355</v>
      </c>
      <c r="X12" s="287" t="s">
        <v>23</v>
      </c>
      <c r="Y12" s="287" t="n">
        <v>9</v>
      </c>
      <c r="Z12" s="287" t="n">
        <f aca="false">小学校シートA!S21</f>
        <v>0</v>
      </c>
      <c r="AA12" s="287" t="e">
        <f aca="false">FIXED(ROUND(Z12/D12*100,2))</f>
        <v>#DIV/0!</v>
      </c>
      <c r="AB12" s="287" t="n">
        <f aca="false">小学校シートA!T21</f>
        <v>0</v>
      </c>
      <c r="AC12" s="287" t="e">
        <f aca="false">FIXED(ROUND(AB12/D12*100,2))</f>
        <v>#DIV/0!</v>
      </c>
      <c r="AD12" s="287" t="n">
        <f aca="false">小学校シートA!U21</f>
        <v>0</v>
      </c>
      <c r="AE12" s="287" t="e">
        <f aca="false">FIXED(ROUND(AD12/D12*100,2))</f>
        <v>#DIV/0!</v>
      </c>
      <c r="AF12" s="287" t="n">
        <f aca="false">小学校シートA!J36</f>
        <v>0</v>
      </c>
      <c r="AG12" s="287" t="e">
        <f aca="false">FIXED(ROUND(AF12/D12*100,2))</f>
        <v>#DIV/0!</v>
      </c>
      <c r="AH12" s="287" t="n">
        <f aca="false">小学校シートA!K36</f>
        <v>0</v>
      </c>
      <c r="AI12" s="287" t="e">
        <f aca="false">FIXED(ROUND(AH12/D12*100,2))</f>
        <v>#DIV/0!</v>
      </c>
      <c r="AJ12" s="287" t="n">
        <f aca="false">小学校シートA!L36</f>
        <v>0</v>
      </c>
      <c r="AK12" s="287" t="e">
        <f aca="false">FIXED(ROUND(AJ12/D12*100,2))</f>
        <v>#DIV/0!</v>
      </c>
      <c r="AL12" s="287" t="n">
        <f aca="false">小学校シートA!M36</f>
        <v>0</v>
      </c>
      <c r="AM12" s="287" t="e">
        <f aca="false">FIXED(ROUND(AL12/D12*100,2))</f>
        <v>#DIV/0!</v>
      </c>
      <c r="AN12" s="287" t="n">
        <f aca="false">小学校シートA!N36</f>
        <v>0</v>
      </c>
      <c r="AO12" s="287" t="e">
        <f aca="false">FIXED(ROUND(AN12/D12*100,2))</f>
        <v>#DIV/0!</v>
      </c>
      <c r="AP12" s="287" t="n">
        <f aca="false">小学校シートA!O36</f>
        <v>0</v>
      </c>
      <c r="AQ12" s="287" t="e">
        <f aca="false">FIXED(ROUND(AP12/D12*100,2))</f>
        <v>#DIV/0!</v>
      </c>
      <c r="AR12" s="287" t="n">
        <f aca="false">小学校シートA!P36</f>
        <v>0</v>
      </c>
      <c r="AS12" s="287" t="e">
        <f aca="false">FIXED(ROUND(AR12/D12*100,2))</f>
        <v>#DIV/0!</v>
      </c>
      <c r="AT12" s="287" t="n">
        <f aca="false">小学校シートA!Q36</f>
        <v>0</v>
      </c>
      <c r="AU12" s="287" t="e">
        <f aca="false">FIXED(ROUND(AT12/D12*100,2))</f>
        <v>#DIV/0!</v>
      </c>
      <c r="AV12" s="287" t="s">
        <v>355</v>
      </c>
      <c r="AW12" s="287" t="s">
        <v>23</v>
      </c>
      <c r="AX12" s="287" t="n">
        <v>9</v>
      </c>
      <c r="AY12" s="287" t="n">
        <f aca="false">小学校シートA!R36</f>
        <v>0</v>
      </c>
      <c r="AZ12" s="287" t="e">
        <f aca="false">FIXED(ROUND(AY12/D12*100,2))</f>
        <v>#DIV/0!</v>
      </c>
      <c r="BA12" s="287" t="n">
        <f aca="false">小学校シートA!S36</f>
        <v>0</v>
      </c>
      <c r="BB12" s="287" t="e">
        <f aca="false">FIXED(ROUND(BA12/D12*100,2))</f>
        <v>#DIV/0!</v>
      </c>
      <c r="BC12" s="287" t="n">
        <f aca="false">小学校シートA!J51</f>
        <v>0</v>
      </c>
      <c r="BD12" s="287" t="e">
        <f aca="false">FIXED(ROUND(BC12/D12*100,2))</f>
        <v>#DIV/0!</v>
      </c>
      <c r="BE12" s="287" t="n">
        <f aca="false">小学校シートA!K51</f>
        <v>0</v>
      </c>
      <c r="BF12" s="287" t="e">
        <f aca="false">FIXED(ROUND(BE12/D12*100,2))</f>
        <v>#DIV/0!</v>
      </c>
      <c r="BG12" s="287" t="n">
        <f aca="false">小学校シートA!L51</f>
        <v>0</v>
      </c>
      <c r="BH12" s="287" t="e">
        <f aca="false">FIXED(ROUND(BG12/D12*100,2))</f>
        <v>#DIV/0!</v>
      </c>
      <c r="BI12" s="287" t="n">
        <f aca="false">小学校シートA!M51</f>
        <v>0</v>
      </c>
      <c r="BJ12" s="287" t="e">
        <f aca="false">FIXED(ROUND(BI12/D12*100,2))</f>
        <v>#DIV/0!</v>
      </c>
      <c r="BK12" s="287" t="n">
        <f aca="false">小学校シートA!N51</f>
        <v>0</v>
      </c>
      <c r="BL12" s="287" t="e">
        <f aca="false">FIXED(ROUND(BK12/D12*100,2))</f>
        <v>#DIV/0!</v>
      </c>
      <c r="BM12" s="288"/>
      <c r="BN12" s="288"/>
      <c r="BO12" s="288"/>
      <c r="BP12" s="288"/>
      <c r="BQ12" s="288"/>
      <c r="BR12" s="288"/>
      <c r="BS12" s="287" t="s">
        <v>355</v>
      </c>
      <c r="BT12" s="287" t="s">
        <v>23</v>
      </c>
      <c r="BU12" s="287" t="n">
        <v>9</v>
      </c>
      <c r="BV12" s="287" t="n">
        <f aca="false">小学校シートA!J66</f>
        <v>0</v>
      </c>
      <c r="BW12" s="287" t="e">
        <f aca="false">FIXED(ROUND(BV12/D12*100,2))</f>
        <v>#DIV/0!</v>
      </c>
      <c r="BX12" s="287" t="n">
        <f aca="false">小学校シートA!K66</f>
        <v>0</v>
      </c>
      <c r="BY12" s="287" t="e">
        <f aca="false">FIXED(ROUND(BX12/D12*100,2))</f>
        <v>#DIV/0!</v>
      </c>
      <c r="BZ12" s="287" t="n">
        <f aca="false">小学校シートA!L66</f>
        <v>0</v>
      </c>
      <c r="CA12" s="287" t="e">
        <f aca="false">FIXED(ROUND(BZ12/D12*100,2))</f>
        <v>#DIV/0!</v>
      </c>
      <c r="CB12" s="287" t="n">
        <f aca="false">小学校シートA!M66</f>
        <v>0</v>
      </c>
      <c r="CC12" s="287" t="e">
        <f aca="false">FIXED(ROUND(CB12/D12*100,2))</f>
        <v>#DIV/0!</v>
      </c>
      <c r="CD12" s="288"/>
      <c r="CE12" s="288"/>
      <c r="CF12" s="287" t="n">
        <f aca="false">小学校シートA!O66</f>
        <v>0</v>
      </c>
      <c r="CG12" s="287" t="e">
        <f aca="false">FIXED(ROUND(CF12/D12*100,2))</f>
        <v>#DIV/0!</v>
      </c>
      <c r="CH12" s="287" t="n">
        <f aca="false">小学校シートA!P66</f>
        <v>0</v>
      </c>
      <c r="CI12" s="287" t="e">
        <f aca="false">FIXED(ROUND(CH12/D12*100,2))</f>
        <v>#DIV/0!</v>
      </c>
      <c r="CJ12" s="287" t="n">
        <f aca="false">小学校シートA!Q66</f>
        <v>0</v>
      </c>
      <c r="CK12" s="287" t="e">
        <f aca="false">FIXED(ROUND(CJ12/D12*100,2))</f>
        <v>#DIV/0!</v>
      </c>
      <c r="CL12" s="287" t="n">
        <f aca="false">小学校シートA!R66</f>
        <v>0</v>
      </c>
      <c r="CM12" s="289" t="e">
        <f aca="false">FIXED(ROUND(CL12/D12*100,2))</f>
        <v>#DIV/0!</v>
      </c>
    </row>
    <row r="13" customFormat="false" ht="13.5" hidden="false" customHeight="false" outlineLevel="0" collapsed="false">
      <c r="A13" s="286" t="s">
        <v>356</v>
      </c>
      <c r="B13" s="287" t="s">
        <v>23</v>
      </c>
      <c r="C13" s="287" t="n">
        <v>9</v>
      </c>
      <c r="D13" s="287" t="n">
        <f aca="false">小学校シートA!R9</f>
        <v>0</v>
      </c>
      <c r="E13" s="287" t="n">
        <f aca="false">小学校シートA!J22</f>
        <v>0</v>
      </c>
      <c r="F13" s="287" t="e">
        <f aca="false">FIXED(ROUND(E13/D13*100,2))</f>
        <v>#DIV/0!</v>
      </c>
      <c r="G13" s="287" t="n">
        <f aca="false">小学校シートA!K22</f>
        <v>0</v>
      </c>
      <c r="H13" s="287" t="e">
        <f aca="false">FIXED(ROUND(G13/D13*100,2))</f>
        <v>#DIV/0!</v>
      </c>
      <c r="I13" s="287" t="n">
        <f aca="false">小学校シートA!L22</f>
        <v>0</v>
      </c>
      <c r="J13" s="287" t="e">
        <f aca="false">FIXED(ROUND(I13/D13*100,2))</f>
        <v>#DIV/0!</v>
      </c>
      <c r="K13" s="287" t="n">
        <f aca="false">小学校シートA!M22</f>
        <v>0</v>
      </c>
      <c r="L13" s="287" t="e">
        <f aca="false">FIXED(ROUND(K13/D13*100,2))</f>
        <v>#DIV/0!</v>
      </c>
      <c r="M13" s="287" t="n">
        <f aca="false">小学校シートA!N22</f>
        <v>0</v>
      </c>
      <c r="N13" s="287" t="e">
        <f aca="false">FIXED(ROUND(M13/D13*100,2))</f>
        <v>#DIV/0!</v>
      </c>
      <c r="O13" s="287" t="n">
        <f aca="false">小学校シートA!O22</f>
        <v>0</v>
      </c>
      <c r="P13" s="287" t="e">
        <f aca="false">FIXED(ROUND(O13/D13*100,2))</f>
        <v>#DIV/0!</v>
      </c>
      <c r="Q13" s="287" t="n">
        <f aca="false">小学校シートA!P22</f>
        <v>0</v>
      </c>
      <c r="R13" s="287" t="e">
        <f aca="false">FIXED(ROUND(Q13/D13*100,2))</f>
        <v>#DIV/0!</v>
      </c>
      <c r="S13" s="287" t="n">
        <f aca="false">小学校シートA!Q22</f>
        <v>0</v>
      </c>
      <c r="T13" s="287" t="e">
        <f aca="false">FIXED(ROUND(S13/D13*100,2))</f>
        <v>#DIV/0!</v>
      </c>
      <c r="U13" s="287" t="n">
        <f aca="false">小学校シートA!R22</f>
        <v>0</v>
      </c>
      <c r="V13" s="287" t="e">
        <f aca="false">FIXED(ROUND(U13/D13*100,2))</f>
        <v>#DIV/0!</v>
      </c>
      <c r="W13" s="287" t="s">
        <v>356</v>
      </c>
      <c r="X13" s="287" t="s">
        <v>23</v>
      </c>
      <c r="Y13" s="287" t="n">
        <v>9</v>
      </c>
      <c r="Z13" s="287" t="n">
        <f aca="false">小学校シートA!S22</f>
        <v>0</v>
      </c>
      <c r="AA13" s="287" t="e">
        <f aca="false">FIXED(ROUND(Z13/D13*100,2))</f>
        <v>#DIV/0!</v>
      </c>
      <c r="AB13" s="287" t="n">
        <f aca="false">小学校シートA!T22</f>
        <v>0</v>
      </c>
      <c r="AC13" s="287" t="e">
        <f aca="false">FIXED(ROUND(AB13/D13*100,2))</f>
        <v>#DIV/0!</v>
      </c>
      <c r="AD13" s="287" t="n">
        <f aca="false">小学校シートA!U22</f>
        <v>0</v>
      </c>
      <c r="AE13" s="287" t="e">
        <f aca="false">FIXED(ROUND(AD13/D13*100,2))</f>
        <v>#DIV/0!</v>
      </c>
      <c r="AF13" s="287" t="n">
        <f aca="false">小学校シートA!J37</f>
        <v>0</v>
      </c>
      <c r="AG13" s="287" t="e">
        <f aca="false">FIXED(ROUND(AF13/D13*100,2))</f>
        <v>#DIV/0!</v>
      </c>
      <c r="AH13" s="287" t="n">
        <f aca="false">小学校シートA!K37</f>
        <v>0</v>
      </c>
      <c r="AI13" s="287" t="e">
        <f aca="false">FIXED(ROUND(AH13/D13*100,2))</f>
        <v>#DIV/0!</v>
      </c>
      <c r="AJ13" s="287" t="n">
        <f aca="false">小学校シートA!L37</f>
        <v>0</v>
      </c>
      <c r="AK13" s="287" t="e">
        <f aca="false">FIXED(ROUND(AJ13/D13*100,2))</f>
        <v>#DIV/0!</v>
      </c>
      <c r="AL13" s="287" t="n">
        <f aca="false">小学校シートA!M37</f>
        <v>0</v>
      </c>
      <c r="AM13" s="287" t="e">
        <f aca="false">FIXED(ROUND(AL13/D13*100,2))</f>
        <v>#DIV/0!</v>
      </c>
      <c r="AN13" s="287" t="n">
        <f aca="false">小学校シートA!N37</f>
        <v>0</v>
      </c>
      <c r="AO13" s="287" t="e">
        <f aca="false">FIXED(ROUND(AN13/D13*100,2))</f>
        <v>#DIV/0!</v>
      </c>
      <c r="AP13" s="287" t="n">
        <f aca="false">小学校シートA!O37</f>
        <v>0</v>
      </c>
      <c r="AQ13" s="287" t="e">
        <f aca="false">FIXED(ROUND(AP13/D13*100,2))</f>
        <v>#DIV/0!</v>
      </c>
      <c r="AR13" s="287" t="n">
        <f aca="false">小学校シートA!P37</f>
        <v>0</v>
      </c>
      <c r="AS13" s="287" t="e">
        <f aca="false">FIXED(ROUND(AR13/D13*100,2))</f>
        <v>#DIV/0!</v>
      </c>
      <c r="AT13" s="287" t="n">
        <f aca="false">小学校シートA!Q37</f>
        <v>0</v>
      </c>
      <c r="AU13" s="287" t="e">
        <f aca="false">FIXED(ROUND(AT13/D13*100,2))</f>
        <v>#DIV/0!</v>
      </c>
      <c r="AV13" s="287" t="s">
        <v>356</v>
      </c>
      <c r="AW13" s="287" t="s">
        <v>23</v>
      </c>
      <c r="AX13" s="287" t="n">
        <v>9</v>
      </c>
      <c r="AY13" s="287" t="n">
        <f aca="false">小学校シートA!R37</f>
        <v>0</v>
      </c>
      <c r="AZ13" s="287" t="e">
        <f aca="false">FIXED(ROUND(AY13/D13*100,2))</f>
        <v>#DIV/0!</v>
      </c>
      <c r="BA13" s="287" t="n">
        <f aca="false">小学校シートA!S37</f>
        <v>0</v>
      </c>
      <c r="BB13" s="287" t="e">
        <f aca="false">FIXED(ROUND(BA13/D13*100,2))</f>
        <v>#DIV/0!</v>
      </c>
      <c r="BC13" s="287" t="n">
        <f aca="false">小学校シートA!J52</f>
        <v>0</v>
      </c>
      <c r="BD13" s="287" t="e">
        <f aca="false">FIXED(ROUND(BC13/D13*100,2))</f>
        <v>#DIV/0!</v>
      </c>
      <c r="BE13" s="287" t="n">
        <f aca="false">小学校シートA!K52</f>
        <v>0</v>
      </c>
      <c r="BF13" s="287" t="e">
        <f aca="false">FIXED(ROUND(BE13/D13*100,2))</f>
        <v>#DIV/0!</v>
      </c>
      <c r="BG13" s="287" t="n">
        <f aca="false">小学校シートA!L52</f>
        <v>0</v>
      </c>
      <c r="BH13" s="287" t="e">
        <f aca="false">FIXED(ROUND(BG13/D13*100,2))</f>
        <v>#DIV/0!</v>
      </c>
      <c r="BI13" s="287" t="n">
        <f aca="false">小学校シートA!M52</f>
        <v>0</v>
      </c>
      <c r="BJ13" s="287" t="e">
        <f aca="false">FIXED(ROUND(BI13/D13*100,2))</f>
        <v>#DIV/0!</v>
      </c>
      <c r="BK13" s="287" t="n">
        <f aca="false">小学校シートA!N52</f>
        <v>0</v>
      </c>
      <c r="BL13" s="287" t="e">
        <f aca="false">FIXED(ROUND(BK13/D13*100,2))</f>
        <v>#DIV/0!</v>
      </c>
      <c r="BM13" s="288"/>
      <c r="BN13" s="288"/>
      <c r="BO13" s="288"/>
      <c r="BP13" s="288"/>
      <c r="BQ13" s="288"/>
      <c r="BR13" s="288"/>
      <c r="BS13" s="287" t="s">
        <v>356</v>
      </c>
      <c r="BT13" s="287" t="s">
        <v>23</v>
      </c>
      <c r="BU13" s="287" t="n">
        <v>9</v>
      </c>
      <c r="BV13" s="287" t="n">
        <f aca="false">小学校シートA!J67</f>
        <v>0</v>
      </c>
      <c r="BW13" s="287" t="e">
        <f aca="false">FIXED(ROUND(BV13/D13*100,2))</f>
        <v>#DIV/0!</v>
      </c>
      <c r="BX13" s="287" t="n">
        <f aca="false">小学校シートA!K67</f>
        <v>0</v>
      </c>
      <c r="BY13" s="287" t="e">
        <f aca="false">FIXED(ROUND(BX13/D13*100,2))</f>
        <v>#DIV/0!</v>
      </c>
      <c r="BZ13" s="287" t="n">
        <f aca="false">小学校シートA!L67</f>
        <v>0</v>
      </c>
      <c r="CA13" s="287" t="e">
        <f aca="false">FIXED(ROUND(BZ13/D13*100,2))</f>
        <v>#DIV/0!</v>
      </c>
      <c r="CB13" s="287" t="n">
        <f aca="false">小学校シートA!M67</f>
        <v>0</v>
      </c>
      <c r="CC13" s="287" t="e">
        <f aca="false">FIXED(ROUND(CB13/D13*100,2))</f>
        <v>#DIV/0!</v>
      </c>
      <c r="CD13" s="288"/>
      <c r="CE13" s="288"/>
      <c r="CF13" s="287" t="n">
        <f aca="false">小学校シートA!O67</f>
        <v>0</v>
      </c>
      <c r="CG13" s="287" t="e">
        <f aca="false">FIXED(ROUND(CF13/D13*100,2))</f>
        <v>#DIV/0!</v>
      </c>
      <c r="CH13" s="287" t="n">
        <f aca="false">小学校シートA!P67</f>
        <v>0</v>
      </c>
      <c r="CI13" s="287" t="e">
        <f aca="false">FIXED(ROUND(CH13/D13*100,2))</f>
        <v>#DIV/0!</v>
      </c>
      <c r="CJ13" s="287" t="n">
        <f aca="false">小学校シートA!Q67</f>
        <v>0</v>
      </c>
      <c r="CK13" s="287" t="e">
        <f aca="false">FIXED(ROUND(CJ13/D13*100,2))</f>
        <v>#DIV/0!</v>
      </c>
      <c r="CL13" s="287" t="n">
        <f aca="false">小学校シートA!R67</f>
        <v>0</v>
      </c>
      <c r="CM13" s="289" t="e">
        <f aca="false">FIXED(ROUND(CL13/D13*100,2))</f>
        <v>#DIV/0!</v>
      </c>
    </row>
    <row r="14" customFormat="false" ht="13.5" hidden="false" customHeight="false" outlineLevel="0" collapsed="false">
      <c r="A14" s="286" t="s">
        <v>355</v>
      </c>
      <c r="B14" s="287" t="s">
        <v>23</v>
      </c>
      <c r="C14" s="287" t="n">
        <v>10</v>
      </c>
      <c r="D14" s="287" t="n">
        <f aca="false">小学校シートA!S9</f>
        <v>0</v>
      </c>
      <c r="E14" s="287" t="n">
        <f aca="false">小学校シートA!J23</f>
        <v>0</v>
      </c>
      <c r="F14" s="287" t="e">
        <f aca="false">FIXED(ROUND(E14/D14*100,2))</f>
        <v>#DIV/0!</v>
      </c>
      <c r="G14" s="287" t="n">
        <f aca="false">小学校シートA!K23</f>
        <v>0</v>
      </c>
      <c r="H14" s="287" t="e">
        <f aca="false">FIXED(ROUND(G14/D14*100,2))</f>
        <v>#DIV/0!</v>
      </c>
      <c r="I14" s="287" t="n">
        <f aca="false">小学校シートA!L23</f>
        <v>0</v>
      </c>
      <c r="J14" s="287" t="e">
        <f aca="false">FIXED(ROUND(I14/D14*100,2))</f>
        <v>#DIV/0!</v>
      </c>
      <c r="K14" s="287" t="n">
        <f aca="false">小学校シートA!M23</f>
        <v>0</v>
      </c>
      <c r="L14" s="287" t="e">
        <f aca="false">FIXED(ROUND(K14/D14*100,2))</f>
        <v>#DIV/0!</v>
      </c>
      <c r="M14" s="287" t="n">
        <f aca="false">小学校シートA!N23</f>
        <v>0</v>
      </c>
      <c r="N14" s="287" t="e">
        <f aca="false">FIXED(ROUND(M14/D14*100,2))</f>
        <v>#DIV/0!</v>
      </c>
      <c r="O14" s="287" t="n">
        <f aca="false">小学校シートA!O23</f>
        <v>0</v>
      </c>
      <c r="P14" s="287" t="e">
        <f aca="false">FIXED(ROUND(O14/D14*100,2))</f>
        <v>#DIV/0!</v>
      </c>
      <c r="Q14" s="287" t="n">
        <f aca="false">小学校シートA!P23</f>
        <v>0</v>
      </c>
      <c r="R14" s="287" t="e">
        <f aca="false">FIXED(ROUND(Q14/D14*100,2))</f>
        <v>#DIV/0!</v>
      </c>
      <c r="S14" s="287" t="n">
        <f aca="false">小学校シートA!Q23</f>
        <v>0</v>
      </c>
      <c r="T14" s="287" t="e">
        <f aca="false">FIXED(ROUND(S14/D14*100,2))</f>
        <v>#DIV/0!</v>
      </c>
      <c r="U14" s="287" t="n">
        <f aca="false">小学校シートA!R23</f>
        <v>0</v>
      </c>
      <c r="V14" s="287" t="e">
        <f aca="false">FIXED(ROUND(U14/D14*100,2))</f>
        <v>#DIV/0!</v>
      </c>
      <c r="W14" s="287" t="s">
        <v>355</v>
      </c>
      <c r="X14" s="287" t="s">
        <v>23</v>
      </c>
      <c r="Y14" s="287" t="n">
        <v>10</v>
      </c>
      <c r="Z14" s="287" t="n">
        <f aca="false">小学校シートA!S23</f>
        <v>0</v>
      </c>
      <c r="AA14" s="287" t="e">
        <f aca="false">FIXED(ROUND(Z14/D14*100,2))</f>
        <v>#DIV/0!</v>
      </c>
      <c r="AB14" s="287" t="n">
        <f aca="false">小学校シートA!T23</f>
        <v>0</v>
      </c>
      <c r="AC14" s="287" t="e">
        <f aca="false">FIXED(ROUND(AB14/D14*100,2))</f>
        <v>#DIV/0!</v>
      </c>
      <c r="AD14" s="287" t="n">
        <f aca="false">小学校シートA!U23</f>
        <v>0</v>
      </c>
      <c r="AE14" s="287" t="e">
        <f aca="false">FIXED(ROUND(AD14/D14*100,2))</f>
        <v>#DIV/0!</v>
      </c>
      <c r="AF14" s="287" t="n">
        <f aca="false">小学校シートA!J38</f>
        <v>0</v>
      </c>
      <c r="AG14" s="287" t="e">
        <f aca="false">FIXED(ROUND(AF14/D14*100,2))</f>
        <v>#DIV/0!</v>
      </c>
      <c r="AH14" s="287" t="n">
        <f aca="false">小学校シートA!K38</f>
        <v>0</v>
      </c>
      <c r="AI14" s="287" t="e">
        <f aca="false">FIXED(ROUND(AH14/D14*100,2))</f>
        <v>#DIV/0!</v>
      </c>
      <c r="AJ14" s="287" t="n">
        <f aca="false">小学校シートA!L38</f>
        <v>0</v>
      </c>
      <c r="AK14" s="287" t="e">
        <f aca="false">FIXED(ROUND(AJ14/D14*100,2))</f>
        <v>#DIV/0!</v>
      </c>
      <c r="AL14" s="287" t="n">
        <f aca="false">小学校シートA!M38</f>
        <v>0</v>
      </c>
      <c r="AM14" s="287" t="e">
        <f aca="false">FIXED(ROUND(AL14/D14*100,2))</f>
        <v>#DIV/0!</v>
      </c>
      <c r="AN14" s="287" t="n">
        <f aca="false">小学校シートA!N38</f>
        <v>0</v>
      </c>
      <c r="AO14" s="287" t="e">
        <f aca="false">FIXED(ROUND(AN14/D14*100,2))</f>
        <v>#DIV/0!</v>
      </c>
      <c r="AP14" s="287" t="n">
        <f aca="false">小学校シートA!O38</f>
        <v>0</v>
      </c>
      <c r="AQ14" s="287" t="e">
        <f aca="false">FIXED(ROUND(AP14/D14*100,2))</f>
        <v>#DIV/0!</v>
      </c>
      <c r="AR14" s="287" t="n">
        <f aca="false">小学校シートA!P38</f>
        <v>0</v>
      </c>
      <c r="AS14" s="287" t="e">
        <f aca="false">FIXED(ROUND(AR14/D14*100,2))</f>
        <v>#DIV/0!</v>
      </c>
      <c r="AT14" s="287" t="n">
        <f aca="false">小学校シートA!Q38</f>
        <v>0</v>
      </c>
      <c r="AU14" s="287" t="e">
        <f aca="false">FIXED(ROUND(AT14/D14*100,2))</f>
        <v>#DIV/0!</v>
      </c>
      <c r="AV14" s="287" t="s">
        <v>355</v>
      </c>
      <c r="AW14" s="287" t="s">
        <v>23</v>
      </c>
      <c r="AX14" s="287" t="n">
        <v>10</v>
      </c>
      <c r="AY14" s="287" t="n">
        <f aca="false">小学校シートA!R38</f>
        <v>0</v>
      </c>
      <c r="AZ14" s="287" t="e">
        <f aca="false">FIXED(ROUND(AY14/D14*100,2))</f>
        <v>#DIV/0!</v>
      </c>
      <c r="BA14" s="287" t="n">
        <f aca="false">小学校シートA!S38</f>
        <v>0</v>
      </c>
      <c r="BB14" s="287" t="e">
        <f aca="false">FIXED(ROUND(BA14/D14*100,2))</f>
        <v>#DIV/0!</v>
      </c>
      <c r="BC14" s="287" t="n">
        <f aca="false">小学校シートA!J53</f>
        <v>0</v>
      </c>
      <c r="BD14" s="287" t="e">
        <f aca="false">FIXED(ROUND(BC14/D14*100,2))</f>
        <v>#DIV/0!</v>
      </c>
      <c r="BE14" s="287" t="n">
        <f aca="false">小学校シートA!K53</f>
        <v>0</v>
      </c>
      <c r="BF14" s="287" t="e">
        <f aca="false">FIXED(ROUND(BE14/D14*100,2))</f>
        <v>#DIV/0!</v>
      </c>
      <c r="BG14" s="287" t="n">
        <f aca="false">小学校シートA!L53</f>
        <v>0</v>
      </c>
      <c r="BH14" s="287" t="e">
        <f aca="false">FIXED(ROUND(BG14/D14*100,2))</f>
        <v>#DIV/0!</v>
      </c>
      <c r="BI14" s="287" t="n">
        <f aca="false">小学校シートA!M53</f>
        <v>0</v>
      </c>
      <c r="BJ14" s="287" t="e">
        <f aca="false">FIXED(ROUND(BI14/D14*100,2))</f>
        <v>#DIV/0!</v>
      </c>
      <c r="BK14" s="287" t="n">
        <f aca="false">小学校シートA!N53</f>
        <v>0</v>
      </c>
      <c r="BL14" s="287" t="e">
        <f aca="false">FIXED(ROUND(BK14/D14*100,2))</f>
        <v>#DIV/0!</v>
      </c>
      <c r="BM14" s="287" t="n">
        <f aca="false">小学校シートA!O53</f>
        <v>0</v>
      </c>
      <c r="BN14" s="287" t="e">
        <f aca="false">FIXED(ROUND(BM14/D14*100,2))</f>
        <v>#DIV/0!</v>
      </c>
      <c r="BO14" s="287" t="n">
        <f aca="false">小学校シートA!P53</f>
        <v>0</v>
      </c>
      <c r="BP14" s="287" t="n">
        <f aca="false">小学校シートA!Q53</f>
        <v>0</v>
      </c>
      <c r="BQ14" s="287" t="n">
        <f aca="false">小学校シートA!R53</f>
        <v>0</v>
      </c>
      <c r="BR14" s="287" t="e">
        <f aca="false">FIXED((BO14+BP14+BQ14)/BM14,2)</f>
        <v>#DIV/0!</v>
      </c>
      <c r="BS14" s="287" t="s">
        <v>355</v>
      </c>
      <c r="BT14" s="287" t="s">
        <v>23</v>
      </c>
      <c r="BU14" s="287" t="n">
        <v>10</v>
      </c>
      <c r="BV14" s="287" t="n">
        <f aca="false">小学校シートA!J68</f>
        <v>0</v>
      </c>
      <c r="BW14" s="287" t="e">
        <f aca="false">FIXED(ROUND(BV14/D14*100,2))</f>
        <v>#DIV/0!</v>
      </c>
      <c r="BX14" s="287" t="n">
        <f aca="false">小学校シートA!K68</f>
        <v>0</v>
      </c>
      <c r="BY14" s="287" t="e">
        <f aca="false">FIXED(ROUND(BX14/D14*100,2))</f>
        <v>#DIV/0!</v>
      </c>
      <c r="BZ14" s="287" t="n">
        <f aca="false">小学校シートA!L68</f>
        <v>0</v>
      </c>
      <c r="CA14" s="287" t="e">
        <f aca="false">FIXED(ROUND(BZ14/D14*100,2))</f>
        <v>#DIV/0!</v>
      </c>
      <c r="CB14" s="287" t="n">
        <f aca="false">小学校シートA!M68</f>
        <v>0</v>
      </c>
      <c r="CC14" s="287" t="e">
        <f aca="false">FIXED(ROUND(CB14/D14*100,2))</f>
        <v>#DIV/0!</v>
      </c>
      <c r="CD14" s="288"/>
      <c r="CE14" s="288"/>
      <c r="CF14" s="287" t="n">
        <f aca="false">小学校シートA!O68</f>
        <v>0</v>
      </c>
      <c r="CG14" s="287" t="e">
        <f aca="false">FIXED(ROUND(CF14/D14*100,2))</f>
        <v>#DIV/0!</v>
      </c>
      <c r="CH14" s="287" t="n">
        <f aca="false">小学校シートA!P68</f>
        <v>0</v>
      </c>
      <c r="CI14" s="287" t="e">
        <f aca="false">FIXED(ROUND(CH14/D14*100,2))</f>
        <v>#DIV/0!</v>
      </c>
      <c r="CJ14" s="287" t="n">
        <f aca="false">小学校シートA!Q68</f>
        <v>0</v>
      </c>
      <c r="CK14" s="287" t="e">
        <f aca="false">FIXED(ROUND(CJ14/D14*100,2))</f>
        <v>#DIV/0!</v>
      </c>
      <c r="CL14" s="287" t="n">
        <f aca="false">小学校シートA!R68</f>
        <v>0</v>
      </c>
      <c r="CM14" s="289" t="e">
        <f aca="false">FIXED(ROUND(CL14/D14*100,2))</f>
        <v>#DIV/0!</v>
      </c>
    </row>
    <row r="15" customFormat="false" ht="13.5" hidden="false" customHeight="false" outlineLevel="0" collapsed="false">
      <c r="A15" s="286" t="s">
        <v>356</v>
      </c>
      <c r="B15" s="287" t="s">
        <v>23</v>
      </c>
      <c r="C15" s="287" t="n">
        <v>10</v>
      </c>
      <c r="D15" s="287" t="n">
        <f aca="false">小学校シートA!T9</f>
        <v>0</v>
      </c>
      <c r="E15" s="287" t="n">
        <f aca="false">小学校シートA!J24</f>
        <v>0</v>
      </c>
      <c r="F15" s="287" t="e">
        <f aca="false">FIXED(ROUND(E15/D15*100,2))</f>
        <v>#DIV/0!</v>
      </c>
      <c r="G15" s="287" t="n">
        <f aca="false">小学校シートA!K24</f>
        <v>0</v>
      </c>
      <c r="H15" s="287" t="e">
        <f aca="false">FIXED(ROUND(G15/D15*100,2))</f>
        <v>#DIV/0!</v>
      </c>
      <c r="I15" s="287" t="n">
        <f aca="false">小学校シートA!L24</f>
        <v>0</v>
      </c>
      <c r="J15" s="287" t="e">
        <f aca="false">FIXED(ROUND(I15/D15*100,2))</f>
        <v>#DIV/0!</v>
      </c>
      <c r="K15" s="287" t="n">
        <f aca="false">小学校シートA!M24</f>
        <v>0</v>
      </c>
      <c r="L15" s="287" t="e">
        <f aca="false">FIXED(ROUND(K15/D15*100,2))</f>
        <v>#DIV/0!</v>
      </c>
      <c r="M15" s="287" t="n">
        <f aca="false">小学校シートA!N24</f>
        <v>0</v>
      </c>
      <c r="N15" s="287" t="e">
        <f aca="false">FIXED(ROUND(M15/D15*100,2))</f>
        <v>#DIV/0!</v>
      </c>
      <c r="O15" s="287" t="n">
        <f aca="false">小学校シートA!O24</f>
        <v>0</v>
      </c>
      <c r="P15" s="287" t="e">
        <f aca="false">FIXED(ROUND(O15/D15*100,2))</f>
        <v>#DIV/0!</v>
      </c>
      <c r="Q15" s="287" t="n">
        <f aca="false">小学校シートA!P24</f>
        <v>0</v>
      </c>
      <c r="R15" s="287" t="e">
        <f aca="false">FIXED(ROUND(Q15/D15*100,2))</f>
        <v>#DIV/0!</v>
      </c>
      <c r="S15" s="287" t="n">
        <f aca="false">小学校シートA!Q24</f>
        <v>0</v>
      </c>
      <c r="T15" s="287" t="e">
        <f aca="false">FIXED(ROUND(S15/D15*100,2))</f>
        <v>#DIV/0!</v>
      </c>
      <c r="U15" s="287" t="n">
        <f aca="false">小学校シートA!R24</f>
        <v>0</v>
      </c>
      <c r="V15" s="287" t="e">
        <f aca="false">FIXED(ROUND(U15/D15*100,2))</f>
        <v>#DIV/0!</v>
      </c>
      <c r="W15" s="287" t="s">
        <v>356</v>
      </c>
      <c r="X15" s="287" t="s">
        <v>23</v>
      </c>
      <c r="Y15" s="287" t="n">
        <v>10</v>
      </c>
      <c r="Z15" s="287" t="n">
        <f aca="false">小学校シートA!S24</f>
        <v>0</v>
      </c>
      <c r="AA15" s="287" t="e">
        <f aca="false">FIXED(ROUND(Z15/D15*100,2))</f>
        <v>#DIV/0!</v>
      </c>
      <c r="AB15" s="287" t="n">
        <f aca="false">小学校シートA!T24</f>
        <v>0</v>
      </c>
      <c r="AC15" s="287" t="e">
        <f aca="false">FIXED(ROUND(AB15/D15*100,2))</f>
        <v>#DIV/0!</v>
      </c>
      <c r="AD15" s="287" t="n">
        <f aca="false">小学校シートA!U24</f>
        <v>0</v>
      </c>
      <c r="AE15" s="287" t="e">
        <f aca="false">FIXED(ROUND(AD15/D15*100,2))</f>
        <v>#DIV/0!</v>
      </c>
      <c r="AF15" s="287" t="n">
        <f aca="false">小学校シートA!J39</f>
        <v>0</v>
      </c>
      <c r="AG15" s="287" t="e">
        <f aca="false">FIXED(ROUND(AF15/D15*100,2))</f>
        <v>#DIV/0!</v>
      </c>
      <c r="AH15" s="287" t="n">
        <f aca="false">小学校シートA!K39</f>
        <v>0</v>
      </c>
      <c r="AI15" s="287" t="e">
        <f aca="false">FIXED(ROUND(AH15/D15*100,2))</f>
        <v>#DIV/0!</v>
      </c>
      <c r="AJ15" s="287" t="n">
        <f aca="false">小学校シートA!L39</f>
        <v>0</v>
      </c>
      <c r="AK15" s="287" t="e">
        <f aca="false">FIXED(ROUND(AJ15/D15*100,2))</f>
        <v>#DIV/0!</v>
      </c>
      <c r="AL15" s="287" t="n">
        <f aca="false">小学校シートA!M39</f>
        <v>0</v>
      </c>
      <c r="AM15" s="287" t="e">
        <f aca="false">FIXED(ROUND(AL15/D15*100,2))</f>
        <v>#DIV/0!</v>
      </c>
      <c r="AN15" s="287" t="n">
        <f aca="false">小学校シートA!N39</f>
        <v>0</v>
      </c>
      <c r="AO15" s="287" t="e">
        <f aca="false">FIXED(ROUND(AN15/D15*100,2))</f>
        <v>#DIV/0!</v>
      </c>
      <c r="AP15" s="287" t="n">
        <f aca="false">小学校シートA!O39</f>
        <v>0</v>
      </c>
      <c r="AQ15" s="287" t="e">
        <f aca="false">FIXED(ROUND(AP15/D15*100,2))</f>
        <v>#DIV/0!</v>
      </c>
      <c r="AR15" s="287" t="n">
        <f aca="false">小学校シートA!P39</f>
        <v>0</v>
      </c>
      <c r="AS15" s="287" t="e">
        <f aca="false">FIXED(ROUND(AR15/D15*100,2))</f>
        <v>#DIV/0!</v>
      </c>
      <c r="AT15" s="287" t="n">
        <f aca="false">小学校シートA!Q39</f>
        <v>0</v>
      </c>
      <c r="AU15" s="287" t="e">
        <f aca="false">FIXED(ROUND(AT15/D15*100,2))</f>
        <v>#DIV/0!</v>
      </c>
      <c r="AV15" s="287" t="s">
        <v>356</v>
      </c>
      <c r="AW15" s="287" t="s">
        <v>23</v>
      </c>
      <c r="AX15" s="287" t="n">
        <v>10</v>
      </c>
      <c r="AY15" s="287" t="n">
        <f aca="false">小学校シートA!R39</f>
        <v>0</v>
      </c>
      <c r="AZ15" s="287" t="e">
        <f aca="false">FIXED(ROUND(AY15/D15*100,2))</f>
        <v>#DIV/0!</v>
      </c>
      <c r="BA15" s="287" t="n">
        <f aca="false">小学校シートA!S39</f>
        <v>0</v>
      </c>
      <c r="BB15" s="287" t="e">
        <f aca="false">FIXED(ROUND(BA15/D15*100,2))</f>
        <v>#DIV/0!</v>
      </c>
      <c r="BC15" s="287" t="n">
        <f aca="false">小学校シートA!J54</f>
        <v>0</v>
      </c>
      <c r="BD15" s="287" t="e">
        <f aca="false">FIXED(ROUND(BC15/D15*100,2))</f>
        <v>#DIV/0!</v>
      </c>
      <c r="BE15" s="287" t="n">
        <f aca="false">小学校シートA!K54</f>
        <v>0</v>
      </c>
      <c r="BF15" s="287" t="e">
        <f aca="false">FIXED(ROUND(BE15/D15*100,2))</f>
        <v>#DIV/0!</v>
      </c>
      <c r="BG15" s="287" t="n">
        <f aca="false">小学校シートA!L54</f>
        <v>0</v>
      </c>
      <c r="BH15" s="287" t="e">
        <f aca="false">FIXED(ROUND(BG15/D15*100,2))</f>
        <v>#DIV/0!</v>
      </c>
      <c r="BI15" s="287" t="n">
        <f aca="false">小学校シートA!M54</f>
        <v>0</v>
      </c>
      <c r="BJ15" s="287" t="e">
        <f aca="false">FIXED(ROUND(BI15/D15*100,2))</f>
        <v>#DIV/0!</v>
      </c>
      <c r="BK15" s="287" t="n">
        <f aca="false">小学校シートA!N54</f>
        <v>0</v>
      </c>
      <c r="BL15" s="287" t="e">
        <f aca="false">FIXED(ROUND(BK15/D15*100,2))</f>
        <v>#DIV/0!</v>
      </c>
      <c r="BM15" s="287" t="n">
        <f aca="false">小学校シートA!O54</f>
        <v>0</v>
      </c>
      <c r="BN15" s="287" t="e">
        <f aca="false">FIXED(ROUND(BM15/D15*100,2))</f>
        <v>#DIV/0!</v>
      </c>
      <c r="BO15" s="287" t="n">
        <f aca="false">小学校シートA!P54</f>
        <v>0</v>
      </c>
      <c r="BP15" s="287" t="n">
        <f aca="false">小学校シートA!Q54</f>
        <v>0</v>
      </c>
      <c r="BQ15" s="287" t="n">
        <f aca="false">小学校シートA!R54</f>
        <v>0</v>
      </c>
      <c r="BR15" s="287" t="e">
        <f aca="false">FIXED((BO15+BP15+BQ15)/BM15,2)</f>
        <v>#DIV/0!</v>
      </c>
      <c r="BS15" s="287" t="s">
        <v>356</v>
      </c>
      <c r="BT15" s="287" t="s">
        <v>23</v>
      </c>
      <c r="BU15" s="287" t="n">
        <v>10</v>
      </c>
      <c r="BV15" s="287" t="n">
        <f aca="false">小学校シートA!J69</f>
        <v>0</v>
      </c>
      <c r="BW15" s="287" t="e">
        <f aca="false">FIXED(ROUND(BV15/D15*100,2))</f>
        <v>#DIV/0!</v>
      </c>
      <c r="BX15" s="287" t="n">
        <f aca="false">小学校シートA!K69</f>
        <v>0</v>
      </c>
      <c r="BY15" s="287" t="e">
        <f aca="false">FIXED(ROUND(BX15/D15*100,2))</f>
        <v>#DIV/0!</v>
      </c>
      <c r="BZ15" s="287" t="n">
        <f aca="false">小学校シートA!L69</f>
        <v>0</v>
      </c>
      <c r="CA15" s="287" t="e">
        <f aca="false">FIXED(ROUND(BZ15/D15*100,2))</f>
        <v>#DIV/0!</v>
      </c>
      <c r="CB15" s="287" t="n">
        <f aca="false">小学校シートA!M69</f>
        <v>0</v>
      </c>
      <c r="CC15" s="287" t="e">
        <f aca="false">FIXED(ROUND(CB15/D15*100,2))</f>
        <v>#DIV/0!</v>
      </c>
      <c r="CD15" s="288"/>
      <c r="CE15" s="288"/>
      <c r="CF15" s="287" t="n">
        <f aca="false">小学校シートA!O69</f>
        <v>0</v>
      </c>
      <c r="CG15" s="287" t="e">
        <f aca="false">FIXED(ROUND(CF15/D15*100,2))</f>
        <v>#DIV/0!</v>
      </c>
      <c r="CH15" s="287" t="n">
        <f aca="false">小学校シートA!P69</f>
        <v>0</v>
      </c>
      <c r="CI15" s="287" t="e">
        <f aca="false">FIXED(ROUND(CH15/D15*100,2))</f>
        <v>#DIV/0!</v>
      </c>
      <c r="CJ15" s="287" t="n">
        <f aca="false">小学校シートA!Q69</f>
        <v>0</v>
      </c>
      <c r="CK15" s="287" t="e">
        <f aca="false">FIXED(ROUND(CJ15/D15*100,2))</f>
        <v>#DIV/0!</v>
      </c>
      <c r="CL15" s="287" t="n">
        <f aca="false">小学校シートA!R69</f>
        <v>0</v>
      </c>
      <c r="CM15" s="289" t="e">
        <f aca="false">FIXED(ROUND(CL15/D15*100,2))</f>
        <v>#DIV/0!</v>
      </c>
    </row>
    <row r="16" customFormat="false" ht="13.5" hidden="false" customHeight="false" outlineLevel="0" collapsed="false">
      <c r="A16" s="286" t="s">
        <v>355</v>
      </c>
      <c r="B16" s="287" t="s">
        <v>23</v>
      </c>
      <c r="C16" s="287" t="n">
        <v>11</v>
      </c>
      <c r="D16" s="287" t="n">
        <f aca="false">小学校シートA!U9</f>
        <v>0</v>
      </c>
      <c r="E16" s="287" t="n">
        <f aca="false">小学校シートA!J25</f>
        <v>0</v>
      </c>
      <c r="F16" s="287" t="e">
        <f aca="false">FIXED(ROUND(E16/D16*100,2))</f>
        <v>#DIV/0!</v>
      </c>
      <c r="G16" s="287" t="n">
        <f aca="false">小学校シートA!K25</f>
        <v>0</v>
      </c>
      <c r="H16" s="287" t="e">
        <f aca="false">FIXED(ROUND(G16/D16*100,2))</f>
        <v>#DIV/0!</v>
      </c>
      <c r="I16" s="287" t="n">
        <f aca="false">小学校シートA!L25</f>
        <v>0</v>
      </c>
      <c r="J16" s="287" t="e">
        <f aca="false">FIXED(ROUND(I16/D16*100,2))</f>
        <v>#DIV/0!</v>
      </c>
      <c r="K16" s="287" t="n">
        <f aca="false">小学校シートA!M25</f>
        <v>0</v>
      </c>
      <c r="L16" s="287" t="e">
        <f aca="false">FIXED(ROUND(K16/D16*100,2))</f>
        <v>#DIV/0!</v>
      </c>
      <c r="M16" s="287" t="n">
        <f aca="false">小学校シートA!N25</f>
        <v>0</v>
      </c>
      <c r="N16" s="287" t="e">
        <f aca="false">FIXED(ROUND(M16/D16*100,2))</f>
        <v>#DIV/0!</v>
      </c>
      <c r="O16" s="287" t="n">
        <f aca="false">小学校シートA!O25</f>
        <v>0</v>
      </c>
      <c r="P16" s="287" t="e">
        <f aca="false">FIXED(ROUND(O16/D16*100,2))</f>
        <v>#DIV/0!</v>
      </c>
      <c r="Q16" s="287" t="n">
        <f aca="false">小学校シートA!P25</f>
        <v>0</v>
      </c>
      <c r="R16" s="287" t="e">
        <f aca="false">FIXED(ROUND(Q16/D16*100,2))</f>
        <v>#DIV/0!</v>
      </c>
      <c r="S16" s="287" t="n">
        <f aca="false">小学校シートA!Q25</f>
        <v>0</v>
      </c>
      <c r="T16" s="287" t="e">
        <f aca="false">FIXED(ROUND(S16/D16*100,2))</f>
        <v>#DIV/0!</v>
      </c>
      <c r="U16" s="287" t="n">
        <f aca="false">小学校シートA!R25</f>
        <v>0</v>
      </c>
      <c r="V16" s="287" t="e">
        <f aca="false">FIXED(ROUND(U16/D16*100,2))</f>
        <v>#DIV/0!</v>
      </c>
      <c r="W16" s="287" t="s">
        <v>355</v>
      </c>
      <c r="X16" s="287" t="s">
        <v>23</v>
      </c>
      <c r="Y16" s="287" t="n">
        <v>11</v>
      </c>
      <c r="Z16" s="287" t="n">
        <f aca="false">小学校シートA!S25</f>
        <v>0</v>
      </c>
      <c r="AA16" s="287" t="e">
        <f aca="false">FIXED(ROUND(Z16/D16*100,2))</f>
        <v>#DIV/0!</v>
      </c>
      <c r="AB16" s="287" t="n">
        <f aca="false">小学校シートA!T25</f>
        <v>0</v>
      </c>
      <c r="AC16" s="287" t="e">
        <f aca="false">FIXED(ROUND(AB16/D16*100,2))</f>
        <v>#DIV/0!</v>
      </c>
      <c r="AD16" s="287" t="n">
        <f aca="false">小学校シートA!U25</f>
        <v>0</v>
      </c>
      <c r="AE16" s="287" t="e">
        <f aca="false">FIXED(ROUND(AD16/D16*100,2))</f>
        <v>#DIV/0!</v>
      </c>
      <c r="AF16" s="287" t="n">
        <f aca="false">小学校シートA!J40</f>
        <v>0</v>
      </c>
      <c r="AG16" s="287" t="e">
        <f aca="false">FIXED(ROUND(AF16/D16*100,2))</f>
        <v>#DIV/0!</v>
      </c>
      <c r="AH16" s="287" t="n">
        <f aca="false">小学校シートA!K40</f>
        <v>0</v>
      </c>
      <c r="AI16" s="287" t="e">
        <f aca="false">FIXED(ROUND(AH16/D16*100,2))</f>
        <v>#DIV/0!</v>
      </c>
      <c r="AJ16" s="287" t="n">
        <f aca="false">小学校シートA!L40</f>
        <v>0</v>
      </c>
      <c r="AK16" s="287" t="e">
        <f aca="false">FIXED(ROUND(AJ16/D16*100,2))</f>
        <v>#DIV/0!</v>
      </c>
      <c r="AL16" s="287" t="n">
        <f aca="false">小学校シートA!M40</f>
        <v>0</v>
      </c>
      <c r="AM16" s="287" t="e">
        <f aca="false">FIXED(ROUND(AL16/D16*100,2))</f>
        <v>#DIV/0!</v>
      </c>
      <c r="AN16" s="287" t="n">
        <f aca="false">小学校シートA!N40</f>
        <v>0</v>
      </c>
      <c r="AO16" s="287" t="e">
        <f aca="false">FIXED(ROUND(AN16/D16*100,2))</f>
        <v>#DIV/0!</v>
      </c>
      <c r="AP16" s="287" t="n">
        <f aca="false">小学校シートA!O40</f>
        <v>0</v>
      </c>
      <c r="AQ16" s="287" t="e">
        <f aca="false">FIXED(ROUND(AP16/D16*100,2))</f>
        <v>#DIV/0!</v>
      </c>
      <c r="AR16" s="287" t="n">
        <f aca="false">小学校シートA!P40</f>
        <v>0</v>
      </c>
      <c r="AS16" s="287" t="e">
        <f aca="false">FIXED(ROUND(AR16/D16*100,2))</f>
        <v>#DIV/0!</v>
      </c>
      <c r="AT16" s="287" t="n">
        <f aca="false">小学校シートA!Q40</f>
        <v>0</v>
      </c>
      <c r="AU16" s="287" t="e">
        <f aca="false">FIXED(ROUND(AT16/D16*100,2))</f>
        <v>#DIV/0!</v>
      </c>
      <c r="AV16" s="287" t="s">
        <v>355</v>
      </c>
      <c r="AW16" s="287" t="s">
        <v>23</v>
      </c>
      <c r="AX16" s="287" t="n">
        <v>11</v>
      </c>
      <c r="AY16" s="287" t="n">
        <f aca="false">小学校シートA!R40</f>
        <v>0</v>
      </c>
      <c r="AZ16" s="287" t="e">
        <f aca="false">FIXED(ROUND(AY16/D16*100,2))</f>
        <v>#DIV/0!</v>
      </c>
      <c r="BA16" s="287" t="n">
        <f aca="false">小学校シートA!S40</f>
        <v>0</v>
      </c>
      <c r="BB16" s="287" t="e">
        <f aca="false">FIXED(ROUND(BA16/D16*100,2))</f>
        <v>#DIV/0!</v>
      </c>
      <c r="BC16" s="287" t="n">
        <f aca="false">小学校シートA!J55</f>
        <v>0</v>
      </c>
      <c r="BD16" s="287" t="e">
        <f aca="false">FIXED(ROUND(BC16/D16*100,2))</f>
        <v>#DIV/0!</v>
      </c>
      <c r="BE16" s="287" t="n">
        <f aca="false">小学校シートA!K55</f>
        <v>0</v>
      </c>
      <c r="BF16" s="287" t="e">
        <f aca="false">FIXED(ROUND(BE16/D16*100,2))</f>
        <v>#DIV/0!</v>
      </c>
      <c r="BG16" s="287" t="n">
        <f aca="false">小学校シートA!L55</f>
        <v>0</v>
      </c>
      <c r="BH16" s="287" t="e">
        <f aca="false">FIXED(ROUND(BG16/D16*100,2))</f>
        <v>#DIV/0!</v>
      </c>
      <c r="BI16" s="287" t="n">
        <f aca="false">小学校シートA!M55</f>
        <v>0</v>
      </c>
      <c r="BJ16" s="287" t="e">
        <f aca="false">FIXED(ROUND(BI16/D16*100,2))</f>
        <v>#DIV/0!</v>
      </c>
      <c r="BK16" s="287" t="n">
        <f aca="false">小学校シートA!N55</f>
        <v>0</v>
      </c>
      <c r="BL16" s="287" t="e">
        <f aca="false">FIXED(ROUND(BK16/D16*100,2))</f>
        <v>#DIV/0!</v>
      </c>
      <c r="BM16" s="287" t="n">
        <f aca="false">小学校シートA!O55</f>
        <v>0</v>
      </c>
      <c r="BN16" s="287" t="e">
        <f aca="false">FIXED(ROUND(BM16/D16*100,2))</f>
        <v>#DIV/0!</v>
      </c>
      <c r="BO16" s="287" t="n">
        <f aca="false">小学校シートA!P55</f>
        <v>0</v>
      </c>
      <c r="BP16" s="287" t="n">
        <f aca="false">小学校シートA!Q55</f>
        <v>0</v>
      </c>
      <c r="BQ16" s="287" t="n">
        <f aca="false">小学校シートA!R55</f>
        <v>0</v>
      </c>
      <c r="BR16" s="287" t="e">
        <f aca="false">FIXED((BO16+BP16+BQ16)/BM16,2)</f>
        <v>#DIV/0!</v>
      </c>
      <c r="BS16" s="287" t="s">
        <v>355</v>
      </c>
      <c r="BT16" s="287" t="s">
        <v>23</v>
      </c>
      <c r="BU16" s="287" t="n">
        <v>11</v>
      </c>
      <c r="BV16" s="287" t="n">
        <f aca="false">小学校シートA!J70</f>
        <v>0</v>
      </c>
      <c r="BW16" s="287" t="e">
        <f aca="false">FIXED(ROUND(BV16/D16*100,2))</f>
        <v>#DIV/0!</v>
      </c>
      <c r="BX16" s="287" t="n">
        <f aca="false">小学校シートA!K70</f>
        <v>0</v>
      </c>
      <c r="BY16" s="287" t="e">
        <f aca="false">FIXED(ROUND(BX16/D16*100,2))</f>
        <v>#DIV/0!</v>
      </c>
      <c r="BZ16" s="287" t="n">
        <f aca="false">小学校シートA!L70</f>
        <v>0</v>
      </c>
      <c r="CA16" s="287" t="e">
        <f aca="false">FIXED(ROUND(BZ16/D16*100,2))</f>
        <v>#DIV/0!</v>
      </c>
      <c r="CB16" s="287" t="n">
        <f aca="false">小学校シートA!M70</f>
        <v>0</v>
      </c>
      <c r="CC16" s="287" t="e">
        <f aca="false">FIXED(ROUND(CB16/D16*100,2))</f>
        <v>#DIV/0!</v>
      </c>
      <c r="CD16" s="288"/>
      <c r="CE16" s="288"/>
      <c r="CF16" s="287" t="n">
        <f aca="false">小学校シートA!O70</f>
        <v>0</v>
      </c>
      <c r="CG16" s="287" t="e">
        <f aca="false">FIXED(ROUND(CF16/D16*100,2))</f>
        <v>#DIV/0!</v>
      </c>
      <c r="CH16" s="287" t="n">
        <f aca="false">小学校シートA!P70</f>
        <v>0</v>
      </c>
      <c r="CI16" s="287" t="e">
        <f aca="false">FIXED(ROUND(CH16/D16*100,2))</f>
        <v>#DIV/0!</v>
      </c>
      <c r="CJ16" s="287" t="n">
        <f aca="false">小学校シートA!Q70</f>
        <v>0</v>
      </c>
      <c r="CK16" s="287" t="e">
        <f aca="false">FIXED(ROUND(CJ16/D16*100,2))</f>
        <v>#DIV/0!</v>
      </c>
      <c r="CL16" s="287" t="n">
        <f aca="false">小学校シートA!R70</f>
        <v>0</v>
      </c>
      <c r="CM16" s="289" t="e">
        <f aca="false">FIXED(ROUND(CL16/D16*100,2))</f>
        <v>#DIV/0!</v>
      </c>
    </row>
    <row r="17" customFormat="false" ht="14.25" hidden="false" customHeight="false" outlineLevel="0" collapsed="false">
      <c r="A17" s="290" t="s">
        <v>356</v>
      </c>
      <c r="B17" s="291" t="s">
        <v>23</v>
      </c>
      <c r="C17" s="291" t="n">
        <v>11</v>
      </c>
      <c r="D17" s="291" t="n">
        <f aca="false">小学校シートA!V9</f>
        <v>0</v>
      </c>
      <c r="E17" s="291" t="n">
        <f aca="false">小学校シートA!J26</f>
        <v>0</v>
      </c>
      <c r="F17" s="291" t="e">
        <f aca="false">FIXED(ROUND(E17/D17*100,2))</f>
        <v>#DIV/0!</v>
      </c>
      <c r="G17" s="291" t="n">
        <f aca="false">小学校シートA!K26</f>
        <v>0</v>
      </c>
      <c r="H17" s="291" t="e">
        <f aca="false">FIXED(ROUND(G17/D17*100,2))</f>
        <v>#DIV/0!</v>
      </c>
      <c r="I17" s="291" t="n">
        <f aca="false">小学校シートA!L26</f>
        <v>0</v>
      </c>
      <c r="J17" s="291" t="e">
        <f aca="false">FIXED(ROUND(I17/D17*100,2))</f>
        <v>#DIV/0!</v>
      </c>
      <c r="K17" s="291" t="n">
        <f aca="false">小学校シートA!M26</f>
        <v>0</v>
      </c>
      <c r="L17" s="291" t="e">
        <f aca="false">FIXED(ROUND(K17/D17*100,2))</f>
        <v>#DIV/0!</v>
      </c>
      <c r="M17" s="291" t="n">
        <f aca="false">小学校シートA!N26</f>
        <v>0</v>
      </c>
      <c r="N17" s="291" t="e">
        <f aca="false">FIXED(ROUND(M17/D17*100,2))</f>
        <v>#DIV/0!</v>
      </c>
      <c r="O17" s="291" t="n">
        <f aca="false">小学校シートA!O26</f>
        <v>0</v>
      </c>
      <c r="P17" s="291" t="e">
        <f aca="false">FIXED(ROUND(O17/D17*100,2))</f>
        <v>#DIV/0!</v>
      </c>
      <c r="Q17" s="291" t="n">
        <f aca="false">小学校シートA!P26</f>
        <v>0</v>
      </c>
      <c r="R17" s="291" t="e">
        <f aca="false">FIXED(ROUND(Q17/D17*100,2))</f>
        <v>#DIV/0!</v>
      </c>
      <c r="S17" s="291" t="n">
        <f aca="false">小学校シートA!Q26</f>
        <v>0</v>
      </c>
      <c r="T17" s="291" t="e">
        <f aca="false">FIXED(ROUND(S17/D17*100,2))</f>
        <v>#DIV/0!</v>
      </c>
      <c r="U17" s="291" t="n">
        <f aca="false">小学校シートA!R26</f>
        <v>0</v>
      </c>
      <c r="V17" s="291" t="e">
        <f aca="false">FIXED(ROUND(U17/D17*100,2))</f>
        <v>#DIV/0!</v>
      </c>
      <c r="W17" s="291" t="s">
        <v>356</v>
      </c>
      <c r="X17" s="291" t="s">
        <v>23</v>
      </c>
      <c r="Y17" s="291" t="n">
        <v>11</v>
      </c>
      <c r="Z17" s="291" t="n">
        <f aca="false">小学校シートA!S26</f>
        <v>0</v>
      </c>
      <c r="AA17" s="291" t="e">
        <f aca="false">FIXED(ROUND(Z17/D17*100,2))</f>
        <v>#DIV/0!</v>
      </c>
      <c r="AB17" s="291" t="n">
        <f aca="false">小学校シートA!T26</f>
        <v>0</v>
      </c>
      <c r="AC17" s="291" t="e">
        <f aca="false">FIXED(ROUND(AB17/D17*100,2))</f>
        <v>#DIV/0!</v>
      </c>
      <c r="AD17" s="291" t="n">
        <f aca="false">小学校シートA!U26</f>
        <v>0</v>
      </c>
      <c r="AE17" s="291" t="e">
        <f aca="false">FIXED(ROUND(AD17/D17*100,2))</f>
        <v>#DIV/0!</v>
      </c>
      <c r="AF17" s="291" t="n">
        <f aca="false">小学校シートA!J41</f>
        <v>0</v>
      </c>
      <c r="AG17" s="291" t="e">
        <f aca="false">FIXED(ROUND(AF17/D17*100,2))</f>
        <v>#DIV/0!</v>
      </c>
      <c r="AH17" s="291" t="n">
        <f aca="false">小学校シートA!K41</f>
        <v>0</v>
      </c>
      <c r="AI17" s="291" t="e">
        <f aca="false">FIXED(ROUND(AH17/D17*100,2))</f>
        <v>#DIV/0!</v>
      </c>
      <c r="AJ17" s="291" t="n">
        <f aca="false">小学校シートA!L41</f>
        <v>0</v>
      </c>
      <c r="AK17" s="291" t="e">
        <f aca="false">FIXED(ROUND(AJ17/D17*100,2))</f>
        <v>#DIV/0!</v>
      </c>
      <c r="AL17" s="291" t="n">
        <f aca="false">小学校シートA!M41</f>
        <v>0</v>
      </c>
      <c r="AM17" s="291" t="e">
        <f aca="false">FIXED(ROUND(AL17/D17*100,2))</f>
        <v>#DIV/0!</v>
      </c>
      <c r="AN17" s="291" t="n">
        <f aca="false">小学校シートA!N41</f>
        <v>0</v>
      </c>
      <c r="AO17" s="291" t="e">
        <f aca="false">FIXED(ROUND(AN17/D17*100,2))</f>
        <v>#DIV/0!</v>
      </c>
      <c r="AP17" s="291" t="n">
        <f aca="false">小学校シートA!O41</f>
        <v>0</v>
      </c>
      <c r="AQ17" s="291" t="e">
        <f aca="false">FIXED(ROUND(AP17/D17*100,2))</f>
        <v>#DIV/0!</v>
      </c>
      <c r="AR17" s="291" t="n">
        <f aca="false">小学校シートA!P41</f>
        <v>0</v>
      </c>
      <c r="AS17" s="291" t="e">
        <f aca="false">FIXED(ROUND(AR17/D17*100,2))</f>
        <v>#DIV/0!</v>
      </c>
      <c r="AT17" s="291" t="n">
        <f aca="false">小学校シートA!Q41</f>
        <v>0</v>
      </c>
      <c r="AU17" s="291" t="e">
        <f aca="false">FIXED(ROUND(AT17/D17*100,2))</f>
        <v>#DIV/0!</v>
      </c>
      <c r="AV17" s="291" t="s">
        <v>356</v>
      </c>
      <c r="AW17" s="291" t="s">
        <v>23</v>
      </c>
      <c r="AX17" s="291" t="n">
        <v>11</v>
      </c>
      <c r="AY17" s="291" t="n">
        <f aca="false">小学校シートA!R41</f>
        <v>0</v>
      </c>
      <c r="AZ17" s="291" t="e">
        <f aca="false">FIXED(ROUND(AY17/D17*100,2))</f>
        <v>#DIV/0!</v>
      </c>
      <c r="BA17" s="291" t="n">
        <f aca="false">小学校シートA!S41</f>
        <v>0</v>
      </c>
      <c r="BB17" s="291" t="e">
        <f aca="false">FIXED(ROUND(BA17/D17*100,2))</f>
        <v>#DIV/0!</v>
      </c>
      <c r="BC17" s="291" t="n">
        <f aca="false">小学校シートA!J56</f>
        <v>0</v>
      </c>
      <c r="BD17" s="291" t="e">
        <f aca="false">FIXED(ROUND(BC17/D17*100,2))</f>
        <v>#DIV/0!</v>
      </c>
      <c r="BE17" s="291" t="n">
        <f aca="false">小学校シートA!K56</f>
        <v>0</v>
      </c>
      <c r="BF17" s="291" t="e">
        <f aca="false">FIXED(ROUND(BE17/D17*100,2))</f>
        <v>#DIV/0!</v>
      </c>
      <c r="BG17" s="291" t="n">
        <f aca="false">小学校シートA!L56</f>
        <v>0</v>
      </c>
      <c r="BH17" s="291" t="e">
        <f aca="false">FIXED(ROUND(BG17/D17*100,2))</f>
        <v>#DIV/0!</v>
      </c>
      <c r="BI17" s="291" t="n">
        <f aca="false">小学校シートA!M56</f>
        <v>0</v>
      </c>
      <c r="BJ17" s="291" t="e">
        <f aca="false">FIXED(ROUND(BI17/D17*100,2))</f>
        <v>#DIV/0!</v>
      </c>
      <c r="BK17" s="291" t="n">
        <f aca="false">小学校シートA!N56</f>
        <v>0</v>
      </c>
      <c r="BL17" s="291" t="e">
        <f aca="false">FIXED(ROUND(BK17/D17*100,2))</f>
        <v>#DIV/0!</v>
      </c>
      <c r="BM17" s="291" t="n">
        <f aca="false">小学校シートA!O56</f>
        <v>0</v>
      </c>
      <c r="BN17" s="291" t="e">
        <f aca="false">FIXED(ROUND(BM17/D17*100,2))</f>
        <v>#DIV/0!</v>
      </c>
      <c r="BO17" s="291" t="n">
        <f aca="false">小学校シートA!P56</f>
        <v>0</v>
      </c>
      <c r="BP17" s="291" t="n">
        <f aca="false">小学校シートA!Q56</f>
        <v>0</v>
      </c>
      <c r="BQ17" s="291" t="n">
        <f aca="false">小学校シートA!R56</f>
        <v>0</v>
      </c>
      <c r="BR17" s="291" t="e">
        <f aca="false">FIXED((BO17+BP17+BQ17)/BM17,2)</f>
        <v>#DIV/0!</v>
      </c>
      <c r="BS17" s="291" t="s">
        <v>356</v>
      </c>
      <c r="BT17" s="291" t="s">
        <v>23</v>
      </c>
      <c r="BU17" s="291" t="n">
        <v>11</v>
      </c>
      <c r="BV17" s="291" t="n">
        <f aca="false">小学校シートA!J71</f>
        <v>0</v>
      </c>
      <c r="BW17" s="291" t="e">
        <f aca="false">FIXED(ROUND(BV17/D17*100,2))</f>
        <v>#DIV/0!</v>
      </c>
      <c r="BX17" s="291" t="n">
        <f aca="false">小学校シートA!K71</f>
        <v>0</v>
      </c>
      <c r="BY17" s="291" t="e">
        <f aca="false">FIXED(ROUND(BX17/D17*100,2))</f>
        <v>#DIV/0!</v>
      </c>
      <c r="BZ17" s="291" t="n">
        <f aca="false">小学校シートA!L71</f>
        <v>0</v>
      </c>
      <c r="CA17" s="291" t="e">
        <f aca="false">FIXED(ROUND(BZ17/D17*100,2))</f>
        <v>#DIV/0!</v>
      </c>
      <c r="CB17" s="291" t="n">
        <f aca="false">小学校シートA!M71</f>
        <v>0</v>
      </c>
      <c r="CC17" s="291" t="e">
        <f aca="false">FIXED(ROUND(CB17/D17*100,2))</f>
        <v>#DIV/0!</v>
      </c>
      <c r="CD17" s="292"/>
      <c r="CE17" s="292"/>
      <c r="CF17" s="291" t="n">
        <f aca="false">小学校シートA!O71</f>
        <v>0</v>
      </c>
      <c r="CG17" s="291" t="e">
        <f aca="false">FIXED(ROUND(CF17/D17*100,2))</f>
        <v>#DIV/0!</v>
      </c>
      <c r="CH17" s="291" t="n">
        <f aca="false">小学校シートA!P71</f>
        <v>0</v>
      </c>
      <c r="CI17" s="291" t="e">
        <f aca="false">FIXED(ROUND(CH17/D17*100,2))</f>
        <v>#DIV/0!</v>
      </c>
      <c r="CJ17" s="291" t="n">
        <f aca="false">小学校シートA!Q71</f>
        <v>0</v>
      </c>
      <c r="CK17" s="291" t="e">
        <f aca="false">FIXED(ROUND(CJ17/D17*100,2))</f>
        <v>#DIV/0!</v>
      </c>
      <c r="CL17" s="291" t="n">
        <f aca="false">小学校シートA!R71</f>
        <v>0</v>
      </c>
      <c r="CM17" s="293" t="e">
        <f aca="false">FIXED(ROUND(CL17/D17*100,2))</f>
        <v>#DIV/0!</v>
      </c>
    </row>
    <row r="19" customFormat="false" ht="14.25" hidden="false" customHeight="false" outlineLevel="0" collapsed="false"/>
    <row r="20" customFormat="false" ht="13.5" hidden="false" customHeight="true" outlineLevel="0" collapsed="false">
      <c r="A20" s="232" t="s">
        <v>248</v>
      </c>
      <c r="B20" s="233" t="s">
        <v>247</v>
      </c>
      <c r="C20" s="234" t="s">
        <v>22</v>
      </c>
      <c r="D20" s="294" t="s">
        <v>321</v>
      </c>
      <c r="E20" s="295" t="s">
        <v>175</v>
      </c>
      <c r="F20" s="295"/>
      <c r="G20" s="295"/>
      <c r="H20" s="295"/>
      <c r="I20" s="295"/>
      <c r="J20" s="295"/>
      <c r="K20" s="295"/>
      <c r="L20" s="295"/>
      <c r="M20" s="295"/>
      <c r="N20" s="295"/>
      <c r="O20" s="295"/>
      <c r="P20" s="295"/>
      <c r="Q20" s="295"/>
      <c r="R20" s="295"/>
      <c r="S20" s="295"/>
      <c r="T20" s="295"/>
      <c r="U20" s="295"/>
      <c r="V20" s="295"/>
      <c r="W20" s="171" t="s">
        <v>187</v>
      </c>
      <c r="X20" s="171"/>
      <c r="Y20" s="296" t="s">
        <v>190</v>
      </c>
      <c r="Z20" s="296"/>
      <c r="AA20" s="297" t="s">
        <v>195</v>
      </c>
      <c r="AB20" s="297"/>
    </row>
    <row r="21" customFormat="false" ht="13.5" hidden="false" customHeight="false" outlineLevel="0" collapsed="false">
      <c r="A21" s="232"/>
      <c r="B21" s="233"/>
      <c r="C21" s="233"/>
      <c r="D21" s="294"/>
      <c r="E21" s="298" t="s">
        <v>176</v>
      </c>
      <c r="F21" s="298"/>
      <c r="G21" s="299" t="s">
        <v>177</v>
      </c>
      <c r="H21" s="299"/>
      <c r="I21" s="300" t="s">
        <v>178</v>
      </c>
      <c r="J21" s="300"/>
      <c r="K21" s="301" t="s">
        <v>179</v>
      </c>
      <c r="L21" s="301"/>
      <c r="M21" s="302" t="s">
        <v>181</v>
      </c>
      <c r="N21" s="302"/>
      <c r="O21" s="303" t="s">
        <v>182</v>
      </c>
      <c r="P21" s="303"/>
      <c r="Q21" s="304" t="s">
        <v>183</v>
      </c>
      <c r="R21" s="304"/>
      <c r="S21" s="305" t="s">
        <v>184</v>
      </c>
      <c r="T21" s="305"/>
      <c r="U21" s="306" t="s">
        <v>49</v>
      </c>
      <c r="V21" s="306"/>
      <c r="W21" s="171"/>
      <c r="X21" s="171"/>
      <c r="Y21" s="296"/>
      <c r="Z21" s="296"/>
      <c r="AA21" s="297"/>
      <c r="AB21" s="297"/>
    </row>
    <row r="22" customFormat="false" ht="14.25" hidden="false" customHeight="false" outlineLevel="0" collapsed="false">
      <c r="A22" s="232"/>
      <c r="B22" s="233"/>
      <c r="C22" s="233"/>
      <c r="D22" s="294"/>
      <c r="E22" s="307" t="s">
        <v>353</v>
      </c>
      <c r="F22" s="308" t="s">
        <v>354</v>
      </c>
      <c r="G22" s="309" t="s">
        <v>353</v>
      </c>
      <c r="H22" s="309" t="s">
        <v>354</v>
      </c>
      <c r="I22" s="310" t="s">
        <v>353</v>
      </c>
      <c r="J22" s="310" t="s">
        <v>354</v>
      </c>
      <c r="K22" s="263" t="s">
        <v>353</v>
      </c>
      <c r="L22" s="263" t="s">
        <v>354</v>
      </c>
      <c r="M22" s="311" t="s">
        <v>353</v>
      </c>
      <c r="N22" s="311" t="s">
        <v>354</v>
      </c>
      <c r="O22" s="264" t="s">
        <v>353</v>
      </c>
      <c r="P22" s="264" t="s">
        <v>354</v>
      </c>
      <c r="Q22" s="312" t="s">
        <v>353</v>
      </c>
      <c r="R22" s="312" t="s">
        <v>354</v>
      </c>
      <c r="S22" s="313" t="s">
        <v>353</v>
      </c>
      <c r="T22" s="313" t="s">
        <v>354</v>
      </c>
      <c r="U22" s="314" t="s">
        <v>353</v>
      </c>
      <c r="V22" s="315" t="s">
        <v>354</v>
      </c>
      <c r="W22" s="316" t="s">
        <v>353</v>
      </c>
      <c r="X22" s="316" t="s">
        <v>354</v>
      </c>
      <c r="Y22" s="317" t="s">
        <v>353</v>
      </c>
      <c r="Z22" s="318" t="s">
        <v>354</v>
      </c>
      <c r="AA22" s="319" t="s">
        <v>353</v>
      </c>
      <c r="AB22" s="320" t="s">
        <v>354</v>
      </c>
    </row>
    <row r="23" customFormat="false" ht="13.5" hidden="false" customHeight="false" outlineLevel="0" collapsed="false">
      <c r="A23" s="282" t="s">
        <v>355</v>
      </c>
      <c r="B23" s="283" t="s">
        <v>23</v>
      </c>
      <c r="C23" s="283" t="n">
        <v>6</v>
      </c>
      <c r="D23" s="283" t="n">
        <f aca="false">D6</f>
        <v>0</v>
      </c>
      <c r="E23" s="283" t="n">
        <f aca="false">小学校シートB!I7</f>
        <v>0</v>
      </c>
      <c r="F23" s="283" t="e">
        <f aca="false">FIXED(ROUND(E23/D23*100,2))</f>
        <v>#DIV/0!</v>
      </c>
      <c r="G23" s="283" t="n">
        <f aca="false">小学校シートB!J7</f>
        <v>0</v>
      </c>
      <c r="H23" s="283" t="e">
        <f aca="false">FIXED(ROUND(G23/D23*100,2))</f>
        <v>#DIV/0!</v>
      </c>
      <c r="I23" s="283" t="n">
        <f aca="false">小学校シートB!K7</f>
        <v>0</v>
      </c>
      <c r="J23" s="283" t="e">
        <f aca="false">FIXED(ROUND(I23/D23*100,2))</f>
        <v>#DIV/0!</v>
      </c>
      <c r="K23" s="283" t="n">
        <f aca="false">小学校シートB!L7</f>
        <v>0</v>
      </c>
      <c r="L23" s="283" t="e">
        <f aca="false">FIXED(ROUND(K23/D23*100,2))</f>
        <v>#DIV/0!</v>
      </c>
      <c r="M23" s="283" t="n">
        <f aca="false">小学校シートB!M7</f>
        <v>0</v>
      </c>
      <c r="N23" s="283" t="e">
        <f aca="false">FIXED(ROUND(M23/D23*100,2))</f>
        <v>#DIV/0!</v>
      </c>
      <c r="O23" s="283" t="n">
        <f aca="false">小学校シートB!N7</f>
        <v>0</v>
      </c>
      <c r="P23" s="283" t="e">
        <f aca="false">FIXED(ROUND(O23/D23*100,2))</f>
        <v>#DIV/0!</v>
      </c>
      <c r="Q23" s="283" t="n">
        <f aca="false">小学校シートB!O7</f>
        <v>0</v>
      </c>
      <c r="R23" s="283" t="e">
        <f aca="false">FIXED(ROUND(Q23/D23*100,2))</f>
        <v>#DIV/0!</v>
      </c>
      <c r="S23" s="283" t="n">
        <f aca="false">小学校シートB!P7</f>
        <v>0</v>
      </c>
      <c r="T23" s="283" t="e">
        <f aca="false">FIXED(ROUND(S23/D23*100,2))</f>
        <v>#DIV/0!</v>
      </c>
      <c r="U23" s="283" t="n">
        <f aca="false">小学校シートB!Q7</f>
        <v>0</v>
      </c>
      <c r="V23" s="283" t="e">
        <f aca="false">FIXED(ROUND(U23/D23*100,2))</f>
        <v>#DIV/0!</v>
      </c>
      <c r="W23" s="283" t="n">
        <f aca="false">小学校シートB!R7</f>
        <v>0</v>
      </c>
      <c r="X23" s="283" t="e">
        <f aca="false">FIXED(ROUND(W23/D23*100,2))</f>
        <v>#DIV/0!</v>
      </c>
      <c r="Y23" s="283" t="n">
        <f aca="false">小学校シートB!S7</f>
        <v>0</v>
      </c>
      <c r="Z23" s="283" t="e">
        <f aca="false">FIXED(ROUND(Y23/D23*100,2))</f>
        <v>#DIV/0!</v>
      </c>
      <c r="AA23" s="283" t="n">
        <f aca="false">小学校シートB!T7</f>
        <v>0</v>
      </c>
      <c r="AB23" s="285" t="e">
        <f aca="false">FIXED(ROUND(AA23/D23*100,2))</f>
        <v>#DIV/0!</v>
      </c>
    </row>
    <row r="24" customFormat="false" ht="13.5" hidden="false" customHeight="false" outlineLevel="0" collapsed="false">
      <c r="A24" s="286" t="s">
        <v>356</v>
      </c>
      <c r="B24" s="287" t="s">
        <v>23</v>
      </c>
      <c r="C24" s="287" t="n">
        <v>6</v>
      </c>
      <c r="D24" s="287" t="n">
        <f aca="false">D7</f>
        <v>0</v>
      </c>
      <c r="E24" s="287" t="n">
        <f aca="false">小学校シートB!I8</f>
        <v>0</v>
      </c>
      <c r="F24" s="287" t="e">
        <f aca="false">FIXED(ROUND(E24/D24*100,2))</f>
        <v>#DIV/0!</v>
      </c>
      <c r="G24" s="287" t="n">
        <f aca="false">小学校シートB!J8</f>
        <v>0</v>
      </c>
      <c r="H24" s="287" t="e">
        <f aca="false">FIXED(ROUND(G24/D24*100,2))</f>
        <v>#DIV/0!</v>
      </c>
      <c r="I24" s="287" t="n">
        <f aca="false">小学校シートB!K8</f>
        <v>0</v>
      </c>
      <c r="J24" s="287" t="e">
        <f aca="false">FIXED(ROUND(I24/D24*100,2))</f>
        <v>#DIV/0!</v>
      </c>
      <c r="K24" s="287" t="n">
        <f aca="false">小学校シートB!L8</f>
        <v>0</v>
      </c>
      <c r="L24" s="287" t="e">
        <f aca="false">FIXED(ROUND(K24/D24*100,2))</f>
        <v>#DIV/0!</v>
      </c>
      <c r="M24" s="287" t="n">
        <f aca="false">小学校シートB!M8</f>
        <v>0</v>
      </c>
      <c r="N24" s="287" t="e">
        <f aca="false">FIXED(ROUND(M24/D24*100,2))</f>
        <v>#DIV/0!</v>
      </c>
      <c r="O24" s="287" t="n">
        <f aca="false">小学校シートB!N8</f>
        <v>0</v>
      </c>
      <c r="P24" s="287" t="e">
        <f aca="false">FIXED(ROUND(O24/D24*100,2))</f>
        <v>#DIV/0!</v>
      </c>
      <c r="Q24" s="287" t="n">
        <f aca="false">小学校シートB!O8</f>
        <v>0</v>
      </c>
      <c r="R24" s="287" t="e">
        <f aca="false">FIXED(ROUND(Q24/D24*100,2))</f>
        <v>#DIV/0!</v>
      </c>
      <c r="S24" s="287" t="n">
        <f aca="false">小学校シートB!P8</f>
        <v>0</v>
      </c>
      <c r="T24" s="287" t="e">
        <f aca="false">FIXED(ROUND(S24/D24*100,2))</f>
        <v>#DIV/0!</v>
      </c>
      <c r="U24" s="287" t="n">
        <f aca="false">小学校シートB!Q8</f>
        <v>0</v>
      </c>
      <c r="V24" s="287" t="e">
        <f aca="false">FIXED(ROUND(U24/D24*100,2))</f>
        <v>#DIV/0!</v>
      </c>
      <c r="W24" s="287" t="n">
        <f aca="false">小学校シートB!R8</f>
        <v>0</v>
      </c>
      <c r="X24" s="287" t="e">
        <f aca="false">FIXED(ROUND(W24/D24*100,2))</f>
        <v>#DIV/0!</v>
      </c>
      <c r="Y24" s="287" t="n">
        <f aca="false">小学校シートB!S8</f>
        <v>0</v>
      </c>
      <c r="Z24" s="287" t="e">
        <f aca="false">FIXED(ROUND(Y24/D24*100,2))</f>
        <v>#DIV/0!</v>
      </c>
      <c r="AA24" s="287" t="n">
        <f aca="false">小学校シートB!T8</f>
        <v>0</v>
      </c>
      <c r="AB24" s="289" t="e">
        <f aca="false">FIXED(ROUND(AA24/D24*100,2))</f>
        <v>#DIV/0!</v>
      </c>
    </row>
    <row r="25" customFormat="false" ht="13.5" hidden="false" customHeight="false" outlineLevel="0" collapsed="false">
      <c r="A25" s="286" t="s">
        <v>355</v>
      </c>
      <c r="B25" s="287" t="s">
        <v>23</v>
      </c>
      <c r="C25" s="287" t="n">
        <v>7</v>
      </c>
      <c r="D25" s="287" t="n">
        <f aca="false">D8</f>
        <v>0</v>
      </c>
      <c r="E25" s="287" t="n">
        <f aca="false">小学校シートB!I9</f>
        <v>0</v>
      </c>
      <c r="F25" s="287" t="e">
        <f aca="false">FIXED(ROUND(E25/D25*100,2))</f>
        <v>#DIV/0!</v>
      </c>
      <c r="G25" s="287" t="n">
        <f aca="false">小学校シートB!J9</f>
        <v>0</v>
      </c>
      <c r="H25" s="287" t="e">
        <f aca="false">FIXED(ROUND(G25/D25*100,2))</f>
        <v>#DIV/0!</v>
      </c>
      <c r="I25" s="287" t="n">
        <f aca="false">小学校シートB!K9</f>
        <v>0</v>
      </c>
      <c r="J25" s="287" t="e">
        <f aca="false">FIXED(ROUND(I25/D25*100,2))</f>
        <v>#DIV/0!</v>
      </c>
      <c r="K25" s="287" t="n">
        <f aca="false">小学校シートB!L9</f>
        <v>0</v>
      </c>
      <c r="L25" s="287" t="e">
        <f aca="false">FIXED(ROUND(K25/D25*100,2))</f>
        <v>#DIV/0!</v>
      </c>
      <c r="M25" s="287" t="n">
        <f aca="false">小学校シートB!M9</f>
        <v>0</v>
      </c>
      <c r="N25" s="287" t="e">
        <f aca="false">FIXED(ROUND(M25/D25*100,2))</f>
        <v>#DIV/0!</v>
      </c>
      <c r="O25" s="287" t="n">
        <f aca="false">小学校シートB!N9</f>
        <v>0</v>
      </c>
      <c r="P25" s="287" t="e">
        <f aca="false">FIXED(ROUND(O25/D25*100,2))</f>
        <v>#DIV/0!</v>
      </c>
      <c r="Q25" s="287" t="n">
        <f aca="false">小学校シートB!O9</f>
        <v>0</v>
      </c>
      <c r="R25" s="287" t="e">
        <f aca="false">FIXED(ROUND(Q25/D25*100,2))</f>
        <v>#DIV/0!</v>
      </c>
      <c r="S25" s="287" t="n">
        <f aca="false">小学校シートB!P9</f>
        <v>0</v>
      </c>
      <c r="T25" s="287" t="e">
        <f aca="false">FIXED(ROUND(S25/D25*100,2))</f>
        <v>#DIV/0!</v>
      </c>
      <c r="U25" s="287" t="n">
        <f aca="false">小学校シートB!Q9</f>
        <v>0</v>
      </c>
      <c r="V25" s="287" t="e">
        <f aca="false">FIXED(ROUND(U25/D25*100,2))</f>
        <v>#DIV/0!</v>
      </c>
      <c r="W25" s="287" t="n">
        <f aca="false">小学校シートB!R9</f>
        <v>0</v>
      </c>
      <c r="X25" s="287" t="e">
        <f aca="false">FIXED(ROUND(W25/D25*100,2))</f>
        <v>#DIV/0!</v>
      </c>
      <c r="Y25" s="287" t="n">
        <f aca="false">小学校シートB!S9</f>
        <v>0</v>
      </c>
      <c r="Z25" s="287" t="e">
        <f aca="false">FIXED(ROUND(Y25/D25*100,2))</f>
        <v>#DIV/0!</v>
      </c>
      <c r="AA25" s="287" t="n">
        <f aca="false">小学校シートB!T9</f>
        <v>0</v>
      </c>
      <c r="AB25" s="289" t="e">
        <f aca="false">FIXED(ROUND(AA25/D25*100,2))</f>
        <v>#DIV/0!</v>
      </c>
    </row>
    <row r="26" customFormat="false" ht="13.5" hidden="false" customHeight="false" outlineLevel="0" collapsed="false">
      <c r="A26" s="286" t="s">
        <v>356</v>
      </c>
      <c r="B26" s="287" t="s">
        <v>23</v>
      </c>
      <c r="C26" s="287" t="n">
        <v>7</v>
      </c>
      <c r="D26" s="287" t="n">
        <f aca="false">D9</f>
        <v>0</v>
      </c>
      <c r="E26" s="287" t="n">
        <f aca="false">小学校シートB!I10</f>
        <v>0</v>
      </c>
      <c r="F26" s="287" t="e">
        <f aca="false">FIXED(ROUND(E26/D26*100,2))</f>
        <v>#DIV/0!</v>
      </c>
      <c r="G26" s="287" t="n">
        <f aca="false">小学校シートB!J10</f>
        <v>0</v>
      </c>
      <c r="H26" s="287" t="e">
        <f aca="false">FIXED(ROUND(G26/D26*100,2))</f>
        <v>#DIV/0!</v>
      </c>
      <c r="I26" s="287" t="n">
        <f aca="false">小学校シートB!K10</f>
        <v>0</v>
      </c>
      <c r="J26" s="287" t="e">
        <f aca="false">FIXED(ROUND(I26/D26*100,2))</f>
        <v>#DIV/0!</v>
      </c>
      <c r="K26" s="287" t="n">
        <f aca="false">小学校シートB!L10</f>
        <v>0</v>
      </c>
      <c r="L26" s="287" t="e">
        <f aca="false">FIXED(ROUND(K26/D26*100,2))</f>
        <v>#DIV/0!</v>
      </c>
      <c r="M26" s="287" t="n">
        <f aca="false">小学校シートB!M10</f>
        <v>0</v>
      </c>
      <c r="N26" s="287" t="e">
        <f aca="false">FIXED(ROUND(M26/D26*100,2))</f>
        <v>#DIV/0!</v>
      </c>
      <c r="O26" s="287" t="n">
        <f aca="false">小学校シートB!N10</f>
        <v>0</v>
      </c>
      <c r="P26" s="287" t="e">
        <f aca="false">FIXED(ROUND(O26/D26*100,2))</f>
        <v>#DIV/0!</v>
      </c>
      <c r="Q26" s="287" t="n">
        <f aca="false">小学校シートB!O10</f>
        <v>0</v>
      </c>
      <c r="R26" s="287" t="e">
        <f aca="false">FIXED(ROUND(Q26/D26*100,2))</f>
        <v>#DIV/0!</v>
      </c>
      <c r="S26" s="287" t="n">
        <f aca="false">小学校シートB!P10</f>
        <v>0</v>
      </c>
      <c r="T26" s="287" t="e">
        <f aca="false">FIXED(ROUND(S26/D26*100,2))</f>
        <v>#DIV/0!</v>
      </c>
      <c r="U26" s="287" t="n">
        <f aca="false">小学校シートB!Q10</f>
        <v>0</v>
      </c>
      <c r="V26" s="287" t="e">
        <f aca="false">FIXED(ROUND(U26/D26*100,2))</f>
        <v>#DIV/0!</v>
      </c>
      <c r="W26" s="287" t="n">
        <f aca="false">小学校シートB!R10</f>
        <v>0</v>
      </c>
      <c r="X26" s="287" t="e">
        <f aca="false">FIXED(ROUND(W26/D26*100,2))</f>
        <v>#DIV/0!</v>
      </c>
      <c r="Y26" s="287" t="n">
        <f aca="false">小学校シートB!S10</f>
        <v>0</v>
      </c>
      <c r="Z26" s="287" t="e">
        <f aca="false">FIXED(ROUND(Y26/D26*100,2))</f>
        <v>#DIV/0!</v>
      </c>
      <c r="AA26" s="287" t="n">
        <f aca="false">小学校シートB!T10</f>
        <v>0</v>
      </c>
      <c r="AB26" s="289" t="e">
        <f aca="false">FIXED(ROUND(AA26/D26*100,2))</f>
        <v>#DIV/0!</v>
      </c>
    </row>
    <row r="27" customFormat="false" ht="13.5" hidden="false" customHeight="false" outlineLevel="0" collapsed="false">
      <c r="A27" s="286" t="s">
        <v>355</v>
      </c>
      <c r="B27" s="287" t="s">
        <v>23</v>
      </c>
      <c r="C27" s="287" t="n">
        <v>8</v>
      </c>
      <c r="D27" s="287" t="n">
        <f aca="false">D10</f>
        <v>0</v>
      </c>
      <c r="E27" s="287" t="n">
        <f aca="false">小学校シートB!I11</f>
        <v>0</v>
      </c>
      <c r="F27" s="287" t="e">
        <f aca="false">FIXED(ROUND(E27/D27*100,2))</f>
        <v>#DIV/0!</v>
      </c>
      <c r="G27" s="287" t="n">
        <f aca="false">小学校シートB!J11</f>
        <v>0</v>
      </c>
      <c r="H27" s="287" t="e">
        <f aca="false">FIXED(ROUND(G27/D27*100,2))</f>
        <v>#DIV/0!</v>
      </c>
      <c r="I27" s="287" t="n">
        <f aca="false">小学校シートB!K11</f>
        <v>0</v>
      </c>
      <c r="J27" s="287" t="e">
        <f aca="false">FIXED(ROUND(I27/D27*100,2))</f>
        <v>#DIV/0!</v>
      </c>
      <c r="K27" s="287" t="n">
        <f aca="false">小学校シートB!L11</f>
        <v>0</v>
      </c>
      <c r="L27" s="287" t="e">
        <f aca="false">FIXED(ROUND(K27/D27*100,2))</f>
        <v>#DIV/0!</v>
      </c>
      <c r="M27" s="287" t="n">
        <f aca="false">小学校シートB!M11</f>
        <v>0</v>
      </c>
      <c r="N27" s="287" t="e">
        <f aca="false">FIXED(ROUND(M27/D27*100,2))</f>
        <v>#DIV/0!</v>
      </c>
      <c r="O27" s="287" t="n">
        <f aca="false">小学校シートB!N11</f>
        <v>0</v>
      </c>
      <c r="P27" s="287" t="e">
        <f aca="false">FIXED(ROUND(O27/D27*100,2))</f>
        <v>#DIV/0!</v>
      </c>
      <c r="Q27" s="287" t="n">
        <f aca="false">小学校シートB!O11</f>
        <v>0</v>
      </c>
      <c r="R27" s="287" t="e">
        <f aca="false">FIXED(ROUND(Q27/D27*100,2))</f>
        <v>#DIV/0!</v>
      </c>
      <c r="S27" s="287" t="n">
        <f aca="false">小学校シートB!P11</f>
        <v>0</v>
      </c>
      <c r="T27" s="287" t="e">
        <f aca="false">FIXED(ROUND(S27/D27*100,2))</f>
        <v>#DIV/0!</v>
      </c>
      <c r="U27" s="287" t="n">
        <f aca="false">小学校シートB!Q11</f>
        <v>0</v>
      </c>
      <c r="V27" s="287" t="e">
        <f aca="false">FIXED(ROUND(U27/D27*100,2))</f>
        <v>#DIV/0!</v>
      </c>
      <c r="W27" s="287" t="n">
        <f aca="false">小学校シートB!R11</f>
        <v>0</v>
      </c>
      <c r="X27" s="287" t="e">
        <f aca="false">FIXED(ROUND(W27/D27*100,2))</f>
        <v>#DIV/0!</v>
      </c>
      <c r="Y27" s="287" t="n">
        <f aca="false">小学校シートB!S11</f>
        <v>0</v>
      </c>
      <c r="Z27" s="287" t="e">
        <f aca="false">FIXED(ROUND(Y27/D27*100,2))</f>
        <v>#DIV/0!</v>
      </c>
      <c r="AA27" s="287" t="n">
        <f aca="false">小学校シートB!T11</f>
        <v>0</v>
      </c>
      <c r="AB27" s="289" t="e">
        <f aca="false">FIXED(ROUND(AA27/D27*100,2))</f>
        <v>#DIV/0!</v>
      </c>
    </row>
    <row r="28" customFormat="false" ht="13.5" hidden="false" customHeight="false" outlineLevel="0" collapsed="false">
      <c r="A28" s="286" t="s">
        <v>356</v>
      </c>
      <c r="B28" s="287" t="s">
        <v>23</v>
      </c>
      <c r="C28" s="287" t="n">
        <v>8</v>
      </c>
      <c r="D28" s="287" t="n">
        <f aca="false">D11</f>
        <v>0</v>
      </c>
      <c r="E28" s="287" t="n">
        <f aca="false">小学校シートB!I12</f>
        <v>0</v>
      </c>
      <c r="F28" s="287" t="e">
        <f aca="false">FIXED(ROUND(E28/D28*100,2))</f>
        <v>#DIV/0!</v>
      </c>
      <c r="G28" s="287" t="n">
        <f aca="false">小学校シートB!J12</f>
        <v>0</v>
      </c>
      <c r="H28" s="287" t="e">
        <f aca="false">FIXED(ROUND(G28/D28*100,2))</f>
        <v>#DIV/0!</v>
      </c>
      <c r="I28" s="287" t="n">
        <f aca="false">小学校シートB!K12</f>
        <v>0</v>
      </c>
      <c r="J28" s="287" t="e">
        <f aca="false">FIXED(ROUND(I28/D28*100,2))</f>
        <v>#DIV/0!</v>
      </c>
      <c r="K28" s="287" t="n">
        <f aca="false">小学校シートB!L12</f>
        <v>0</v>
      </c>
      <c r="L28" s="287" t="e">
        <f aca="false">FIXED(ROUND(K28/D28*100,2))</f>
        <v>#DIV/0!</v>
      </c>
      <c r="M28" s="287" t="n">
        <f aca="false">小学校シートB!M12</f>
        <v>0</v>
      </c>
      <c r="N28" s="287" t="e">
        <f aca="false">FIXED(ROUND(M28/D28*100,2))</f>
        <v>#DIV/0!</v>
      </c>
      <c r="O28" s="287" t="n">
        <f aca="false">小学校シートB!N12</f>
        <v>0</v>
      </c>
      <c r="P28" s="287" t="e">
        <f aca="false">FIXED(ROUND(O28/D28*100,2))</f>
        <v>#DIV/0!</v>
      </c>
      <c r="Q28" s="287" t="n">
        <f aca="false">小学校シートB!O12</f>
        <v>0</v>
      </c>
      <c r="R28" s="287" t="e">
        <f aca="false">FIXED(ROUND(Q28/D28*100,2))</f>
        <v>#DIV/0!</v>
      </c>
      <c r="S28" s="287" t="n">
        <f aca="false">小学校シートB!P12</f>
        <v>0</v>
      </c>
      <c r="T28" s="287" t="e">
        <f aca="false">FIXED(ROUND(S28/D28*100,2))</f>
        <v>#DIV/0!</v>
      </c>
      <c r="U28" s="287" t="n">
        <f aca="false">小学校シートB!Q12</f>
        <v>0</v>
      </c>
      <c r="V28" s="287" t="e">
        <f aca="false">FIXED(ROUND(U28/D28*100,2))</f>
        <v>#DIV/0!</v>
      </c>
      <c r="W28" s="287" t="n">
        <f aca="false">小学校シートB!R12</f>
        <v>0</v>
      </c>
      <c r="X28" s="287" t="e">
        <f aca="false">FIXED(ROUND(W28/D28*100,2))</f>
        <v>#DIV/0!</v>
      </c>
      <c r="Y28" s="287" t="n">
        <f aca="false">小学校シートB!S12</f>
        <v>0</v>
      </c>
      <c r="Z28" s="287" t="e">
        <f aca="false">FIXED(ROUND(Y28/D28*100,2))</f>
        <v>#DIV/0!</v>
      </c>
      <c r="AA28" s="287" t="n">
        <f aca="false">小学校シートB!T12</f>
        <v>0</v>
      </c>
      <c r="AB28" s="289" t="e">
        <f aca="false">FIXED(ROUND(AA28/D28*100,2))</f>
        <v>#DIV/0!</v>
      </c>
    </row>
    <row r="29" customFormat="false" ht="13.5" hidden="false" customHeight="false" outlineLevel="0" collapsed="false">
      <c r="A29" s="286" t="s">
        <v>355</v>
      </c>
      <c r="B29" s="287" t="s">
        <v>23</v>
      </c>
      <c r="C29" s="287" t="n">
        <v>9</v>
      </c>
      <c r="D29" s="287" t="n">
        <f aca="false">D12</f>
        <v>0</v>
      </c>
      <c r="E29" s="287" t="n">
        <f aca="false">小学校シートB!I13</f>
        <v>0</v>
      </c>
      <c r="F29" s="287" t="e">
        <f aca="false">FIXED(ROUND(E29/D29*100,2))</f>
        <v>#DIV/0!</v>
      </c>
      <c r="G29" s="287" t="n">
        <f aca="false">小学校シートB!J13</f>
        <v>0</v>
      </c>
      <c r="H29" s="287" t="e">
        <f aca="false">FIXED(ROUND(G29/D29*100,2))</f>
        <v>#DIV/0!</v>
      </c>
      <c r="I29" s="287" t="n">
        <f aca="false">小学校シートB!K13</f>
        <v>0</v>
      </c>
      <c r="J29" s="287" t="e">
        <f aca="false">FIXED(ROUND(I29/D29*100,2))</f>
        <v>#DIV/0!</v>
      </c>
      <c r="K29" s="287" t="n">
        <f aca="false">小学校シートB!L13</f>
        <v>0</v>
      </c>
      <c r="L29" s="287" t="e">
        <f aca="false">FIXED(ROUND(K29/D29*100,2))</f>
        <v>#DIV/0!</v>
      </c>
      <c r="M29" s="287" t="n">
        <f aca="false">小学校シートB!M13</f>
        <v>0</v>
      </c>
      <c r="N29" s="287" t="e">
        <f aca="false">FIXED(ROUND(M29/D29*100,2))</f>
        <v>#DIV/0!</v>
      </c>
      <c r="O29" s="287" t="n">
        <f aca="false">小学校シートB!N13</f>
        <v>0</v>
      </c>
      <c r="P29" s="287" t="e">
        <f aca="false">FIXED(ROUND(O29/D29*100,2))</f>
        <v>#DIV/0!</v>
      </c>
      <c r="Q29" s="287" t="n">
        <f aca="false">小学校シートB!O13</f>
        <v>0</v>
      </c>
      <c r="R29" s="287" t="e">
        <f aca="false">FIXED(ROUND(Q29/D29*100,2))</f>
        <v>#DIV/0!</v>
      </c>
      <c r="S29" s="287" t="n">
        <f aca="false">小学校シートB!P13</f>
        <v>0</v>
      </c>
      <c r="T29" s="287" t="e">
        <f aca="false">FIXED(ROUND(S29/D29*100,2))</f>
        <v>#DIV/0!</v>
      </c>
      <c r="U29" s="287" t="n">
        <f aca="false">小学校シートB!Q13</f>
        <v>0</v>
      </c>
      <c r="V29" s="287" t="e">
        <f aca="false">FIXED(ROUND(U29/D29*100,2))</f>
        <v>#DIV/0!</v>
      </c>
      <c r="W29" s="287" t="n">
        <f aca="false">小学校シートB!R13</f>
        <v>0</v>
      </c>
      <c r="X29" s="287" t="e">
        <f aca="false">FIXED(ROUND(W29/D29*100,2))</f>
        <v>#DIV/0!</v>
      </c>
      <c r="Y29" s="287" t="n">
        <f aca="false">小学校シートB!S13</f>
        <v>0</v>
      </c>
      <c r="Z29" s="287" t="e">
        <f aca="false">FIXED(ROUND(Y29/D29*100,2))</f>
        <v>#DIV/0!</v>
      </c>
      <c r="AA29" s="287" t="n">
        <f aca="false">小学校シートB!T13</f>
        <v>0</v>
      </c>
      <c r="AB29" s="289" t="e">
        <f aca="false">FIXED(ROUND(AA29/D29*100,2))</f>
        <v>#DIV/0!</v>
      </c>
    </row>
    <row r="30" customFormat="false" ht="13.5" hidden="false" customHeight="false" outlineLevel="0" collapsed="false">
      <c r="A30" s="286" t="s">
        <v>356</v>
      </c>
      <c r="B30" s="287" t="s">
        <v>23</v>
      </c>
      <c r="C30" s="287" t="n">
        <v>9</v>
      </c>
      <c r="D30" s="287" t="n">
        <f aca="false">D13</f>
        <v>0</v>
      </c>
      <c r="E30" s="287" t="n">
        <f aca="false">小学校シートB!I14</f>
        <v>0</v>
      </c>
      <c r="F30" s="287" t="e">
        <f aca="false">FIXED(ROUND(E30/D30*100,2))</f>
        <v>#DIV/0!</v>
      </c>
      <c r="G30" s="287" t="n">
        <f aca="false">小学校シートB!J14</f>
        <v>0</v>
      </c>
      <c r="H30" s="287" t="e">
        <f aca="false">FIXED(ROUND(G30/D30*100,2))</f>
        <v>#DIV/0!</v>
      </c>
      <c r="I30" s="287" t="n">
        <f aca="false">小学校シートB!K14</f>
        <v>0</v>
      </c>
      <c r="J30" s="287" t="e">
        <f aca="false">FIXED(ROUND(I30/D30*100,2))</f>
        <v>#DIV/0!</v>
      </c>
      <c r="K30" s="287" t="n">
        <f aca="false">小学校シートB!L14</f>
        <v>0</v>
      </c>
      <c r="L30" s="287" t="e">
        <f aca="false">FIXED(ROUND(K30/D30*100,2))</f>
        <v>#DIV/0!</v>
      </c>
      <c r="M30" s="287" t="n">
        <f aca="false">小学校シートB!M14</f>
        <v>0</v>
      </c>
      <c r="N30" s="287" t="e">
        <f aca="false">FIXED(ROUND(M30/D30*100,2))</f>
        <v>#DIV/0!</v>
      </c>
      <c r="O30" s="287" t="n">
        <f aca="false">小学校シートB!N14</f>
        <v>0</v>
      </c>
      <c r="P30" s="287" t="e">
        <f aca="false">FIXED(ROUND(O30/D30*100,2))</f>
        <v>#DIV/0!</v>
      </c>
      <c r="Q30" s="287" t="n">
        <f aca="false">小学校シートB!O14</f>
        <v>0</v>
      </c>
      <c r="R30" s="287" t="e">
        <f aca="false">FIXED(ROUND(Q30/D30*100,2))</f>
        <v>#DIV/0!</v>
      </c>
      <c r="S30" s="287" t="n">
        <f aca="false">小学校シートB!P14</f>
        <v>0</v>
      </c>
      <c r="T30" s="287" t="e">
        <f aca="false">FIXED(ROUND(S30/D30*100,2))</f>
        <v>#DIV/0!</v>
      </c>
      <c r="U30" s="287" t="n">
        <f aca="false">小学校シートB!Q14</f>
        <v>0</v>
      </c>
      <c r="V30" s="287" t="e">
        <f aca="false">FIXED(ROUND(U30/D30*100,2))</f>
        <v>#DIV/0!</v>
      </c>
      <c r="W30" s="287" t="n">
        <f aca="false">小学校シートB!R14</f>
        <v>0</v>
      </c>
      <c r="X30" s="287" t="e">
        <f aca="false">FIXED(ROUND(W30/D30*100,2))</f>
        <v>#DIV/0!</v>
      </c>
      <c r="Y30" s="287" t="n">
        <f aca="false">小学校シートB!S14</f>
        <v>0</v>
      </c>
      <c r="Z30" s="287" t="e">
        <f aca="false">FIXED(ROUND(Y30/D30*100,2))</f>
        <v>#DIV/0!</v>
      </c>
      <c r="AA30" s="287" t="n">
        <f aca="false">小学校シートB!T14</f>
        <v>0</v>
      </c>
      <c r="AB30" s="289" t="e">
        <f aca="false">FIXED(ROUND(AA30/D30*100,2))</f>
        <v>#DIV/0!</v>
      </c>
    </row>
    <row r="31" customFormat="false" ht="13.5" hidden="false" customHeight="false" outlineLevel="0" collapsed="false">
      <c r="A31" s="286" t="s">
        <v>355</v>
      </c>
      <c r="B31" s="287" t="s">
        <v>23</v>
      </c>
      <c r="C31" s="287" t="n">
        <v>10</v>
      </c>
      <c r="D31" s="287" t="n">
        <f aca="false">D14</f>
        <v>0</v>
      </c>
      <c r="E31" s="287" t="n">
        <f aca="false">小学校シートB!I15</f>
        <v>0</v>
      </c>
      <c r="F31" s="287" t="e">
        <f aca="false">FIXED(ROUND(E31/D31*100,2))</f>
        <v>#DIV/0!</v>
      </c>
      <c r="G31" s="287" t="n">
        <f aca="false">小学校シートB!J15</f>
        <v>0</v>
      </c>
      <c r="H31" s="287" t="e">
        <f aca="false">FIXED(ROUND(G31/D31*100,2))</f>
        <v>#DIV/0!</v>
      </c>
      <c r="I31" s="287" t="n">
        <f aca="false">小学校シートB!K15</f>
        <v>0</v>
      </c>
      <c r="J31" s="287" t="e">
        <f aca="false">FIXED(ROUND(I31/D31*100,2))</f>
        <v>#DIV/0!</v>
      </c>
      <c r="K31" s="287" t="n">
        <f aca="false">小学校シートB!L15</f>
        <v>0</v>
      </c>
      <c r="L31" s="287" t="e">
        <f aca="false">FIXED(ROUND(K31/D31*100,2))</f>
        <v>#DIV/0!</v>
      </c>
      <c r="M31" s="287" t="n">
        <f aca="false">小学校シートB!M15</f>
        <v>0</v>
      </c>
      <c r="N31" s="287" t="e">
        <f aca="false">FIXED(ROUND(M31/D31*100,2))</f>
        <v>#DIV/0!</v>
      </c>
      <c r="O31" s="287" t="n">
        <f aca="false">小学校シートB!N15</f>
        <v>0</v>
      </c>
      <c r="P31" s="287" t="e">
        <f aca="false">FIXED(ROUND(O31/D31*100,2))</f>
        <v>#DIV/0!</v>
      </c>
      <c r="Q31" s="287" t="n">
        <f aca="false">小学校シートB!O15</f>
        <v>0</v>
      </c>
      <c r="R31" s="287" t="e">
        <f aca="false">FIXED(ROUND(Q31/D31*100,2))</f>
        <v>#DIV/0!</v>
      </c>
      <c r="S31" s="287" t="n">
        <f aca="false">小学校シートB!P15</f>
        <v>0</v>
      </c>
      <c r="T31" s="287" t="e">
        <f aca="false">FIXED(ROUND(S31/D31*100,2))</f>
        <v>#DIV/0!</v>
      </c>
      <c r="U31" s="287" t="n">
        <f aca="false">小学校シートB!Q15</f>
        <v>0</v>
      </c>
      <c r="V31" s="287" t="e">
        <f aca="false">FIXED(ROUND(U31/D31*100,2))</f>
        <v>#DIV/0!</v>
      </c>
      <c r="W31" s="287" t="n">
        <f aca="false">小学校シートB!R15</f>
        <v>0</v>
      </c>
      <c r="X31" s="287" t="e">
        <f aca="false">FIXED(ROUND(W31/D31*100,2))</f>
        <v>#DIV/0!</v>
      </c>
      <c r="Y31" s="287" t="n">
        <f aca="false">小学校シートB!S15</f>
        <v>0</v>
      </c>
      <c r="Z31" s="287" t="e">
        <f aca="false">FIXED(ROUND(Y31/D31*100,2))</f>
        <v>#DIV/0!</v>
      </c>
      <c r="AA31" s="287" t="n">
        <f aca="false">小学校シートB!T15</f>
        <v>0</v>
      </c>
      <c r="AB31" s="289" t="e">
        <f aca="false">FIXED(ROUND(AA31/D31*100,2))</f>
        <v>#DIV/0!</v>
      </c>
    </row>
    <row r="32" customFormat="false" ht="13.5" hidden="false" customHeight="false" outlineLevel="0" collapsed="false">
      <c r="A32" s="286" t="s">
        <v>356</v>
      </c>
      <c r="B32" s="287" t="s">
        <v>23</v>
      </c>
      <c r="C32" s="287" t="n">
        <v>10</v>
      </c>
      <c r="D32" s="287" t="n">
        <f aca="false">D15</f>
        <v>0</v>
      </c>
      <c r="E32" s="287" t="n">
        <f aca="false">小学校シートB!I16</f>
        <v>0</v>
      </c>
      <c r="F32" s="287" t="e">
        <f aca="false">FIXED(ROUND(E32/D32*100,2))</f>
        <v>#DIV/0!</v>
      </c>
      <c r="G32" s="287" t="n">
        <f aca="false">小学校シートB!J16</f>
        <v>0</v>
      </c>
      <c r="H32" s="287" t="e">
        <f aca="false">FIXED(ROUND(G32/D32*100,2))</f>
        <v>#DIV/0!</v>
      </c>
      <c r="I32" s="287" t="n">
        <f aca="false">小学校シートB!K16</f>
        <v>0</v>
      </c>
      <c r="J32" s="287" t="e">
        <f aca="false">FIXED(ROUND(I32/D32*100,2))</f>
        <v>#DIV/0!</v>
      </c>
      <c r="K32" s="287" t="n">
        <f aca="false">小学校シートB!L16</f>
        <v>0</v>
      </c>
      <c r="L32" s="287" t="e">
        <f aca="false">FIXED(ROUND(K32/D32*100,2))</f>
        <v>#DIV/0!</v>
      </c>
      <c r="M32" s="287" t="n">
        <f aca="false">小学校シートB!M16</f>
        <v>0</v>
      </c>
      <c r="N32" s="287" t="e">
        <f aca="false">FIXED(ROUND(M32/D32*100,2))</f>
        <v>#DIV/0!</v>
      </c>
      <c r="O32" s="287" t="n">
        <f aca="false">小学校シートB!N16</f>
        <v>0</v>
      </c>
      <c r="P32" s="287" t="e">
        <f aca="false">FIXED(ROUND(O32/D32*100,2))</f>
        <v>#DIV/0!</v>
      </c>
      <c r="Q32" s="287" t="n">
        <f aca="false">小学校シートB!O16</f>
        <v>0</v>
      </c>
      <c r="R32" s="287" t="e">
        <f aca="false">FIXED(ROUND(Q32/D32*100,2))</f>
        <v>#DIV/0!</v>
      </c>
      <c r="S32" s="287" t="n">
        <f aca="false">小学校シートB!P16</f>
        <v>0</v>
      </c>
      <c r="T32" s="287" t="e">
        <f aca="false">FIXED(ROUND(S32/D32*100,2))</f>
        <v>#DIV/0!</v>
      </c>
      <c r="U32" s="287" t="n">
        <f aca="false">小学校シートB!Q16</f>
        <v>0</v>
      </c>
      <c r="V32" s="287" t="e">
        <f aca="false">FIXED(ROUND(U32/D32*100,2))</f>
        <v>#DIV/0!</v>
      </c>
      <c r="W32" s="287" t="n">
        <f aca="false">小学校シートB!R16</f>
        <v>0</v>
      </c>
      <c r="X32" s="287" t="e">
        <f aca="false">FIXED(ROUND(W32/D32*100,2))</f>
        <v>#DIV/0!</v>
      </c>
      <c r="Y32" s="287" t="n">
        <f aca="false">小学校シートB!S16</f>
        <v>0</v>
      </c>
      <c r="Z32" s="287" t="e">
        <f aca="false">FIXED(ROUND(Y32/D32*100,2))</f>
        <v>#DIV/0!</v>
      </c>
      <c r="AA32" s="287" t="n">
        <f aca="false">小学校シートB!T16</f>
        <v>0</v>
      </c>
      <c r="AB32" s="289" t="e">
        <f aca="false">FIXED(ROUND(AA32/D32*100,2))</f>
        <v>#DIV/0!</v>
      </c>
    </row>
    <row r="33" customFormat="false" ht="13.5" hidden="false" customHeight="false" outlineLevel="0" collapsed="false">
      <c r="A33" s="286" t="s">
        <v>355</v>
      </c>
      <c r="B33" s="287" t="s">
        <v>23</v>
      </c>
      <c r="C33" s="287" t="n">
        <v>11</v>
      </c>
      <c r="D33" s="287" t="n">
        <f aca="false">D16</f>
        <v>0</v>
      </c>
      <c r="E33" s="287" t="n">
        <f aca="false">小学校シートB!I17</f>
        <v>0</v>
      </c>
      <c r="F33" s="287" t="e">
        <f aca="false">FIXED(ROUND(E33/D33*100,2))</f>
        <v>#DIV/0!</v>
      </c>
      <c r="G33" s="287" t="n">
        <f aca="false">小学校シートB!J17</f>
        <v>0</v>
      </c>
      <c r="H33" s="287" t="e">
        <f aca="false">FIXED(ROUND(G33/D33*100,2))</f>
        <v>#DIV/0!</v>
      </c>
      <c r="I33" s="287" t="n">
        <f aca="false">小学校シートB!K17</f>
        <v>0</v>
      </c>
      <c r="J33" s="287" t="e">
        <f aca="false">FIXED(ROUND(I33/D33*100,2))</f>
        <v>#DIV/0!</v>
      </c>
      <c r="K33" s="287" t="n">
        <f aca="false">小学校シートB!L17</f>
        <v>0</v>
      </c>
      <c r="L33" s="287" t="e">
        <f aca="false">FIXED(ROUND(K33/D33*100,2))</f>
        <v>#DIV/0!</v>
      </c>
      <c r="M33" s="287" t="n">
        <f aca="false">小学校シートB!M17</f>
        <v>0</v>
      </c>
      <c r="N33" s="287" t="e">
        <f aca="false">FIXED(ROUND(M33/D33*100,2))</f>
        <v>#DIV/0!</v>
      </c>
      <c r="O33" s="287" t="n">
        <f aca="false">小学校シートB!N17</f>
        <v>0</v>
      </c>
      <c r="P33" s="287" t="e">
        <f aca="false">FIXED(ROUND(O33/D33*100,2))</f>
        <v>#DIV/0!</v>
      </c>
      <c r="Q33" s="287" t="n">
        <f aca="false">小学校シートB!O17</f>
        <v>0</v>
      </c>
      <c r="R33" s="287" t="e">
        <f aca="false">FIXED(ROUND(Q33/D33*100,2))</f>
        <v>#DIV/0!</v>
      </c>
      <c r="S33" s="287" t="n">
        <f aca="false">小学校シートB!P17</f>
        <v>0</v>
      </c>
      <c r="T33" s="287" t="e">
        <f aca="false">FIXED(ROUND(S33/D33*100,2))</f>
        <v>#DIV/0!</v>
      </c>
      <c r="U33" s="287" t="n">
        <f aca="false">小学校シートB!Q17</f>
        <v>0</v>
      </c>
      <c r="V33" s="287" t="e">
        <f aca="false">FIXED(ROUND(U33/D33*100,2))</f>
        <v>#DIV/0!</v>
      </c>
      <c r="W33" s="287" t="n">
        <f aca="false">小学校シートB!R17</f>
        <v>0</v>
      </c>
      <c r="X33" s="287" t="e">
        <f aca="false">FIXED(ROUND(W33/D33*100,2))</f>
        <v>#DIV/0!</v>
      </c>
      <c r="Y33" s="287" t="n">
        <f aca="false">小学校シートB!S17</f>
        <v>0</v>
      </c>
      <c r="Z33" s="287" t="e">
        <f aca="false">FIXED(ROUND(Y33/D33*100,2))</f>
        <v>#DIV/0!</v>
      </c>
      <c r="AA33" s="287" t="n">
        <f aca="false">小学校シートB!T17</f>
        <v>0</v>
      </c>
      <c r="AB33" s="289" t="e">
        <f aca="false">FIXED(ROUND(AA33/D33*100,2))</f>
        <v>#DIV/0!</v>
      </c>
    </row>
    <row r="34" customFormat="false" ht="14.25" hidden="false" customHeight="false" outlineLevel="0" collapsed="false">
      <c r="A34" s="290" t="s">
        <v>356</v>
      </c>
      <c r="B34" s="291" t="s">
        <v>23</v>
      </c>
      <c r="C34" s="291" t="n">
        <v>11</v>
      </c>
      <c r="D34" s="291" t="n">
        <f aca="false">D17</f>
        <v>0</v>
      </c>
      <c r="E34" s="291" t="n">
        <f aca="false">小学校シートB!I18</f>
        <v>0</v>
      </c>
      <c r="F34" s="291" t="e">
        <f aca="false">FIXED(ROUND(E34/D34*100,2))</f>
        <v>#DIV/0!</v>
      </c>
      <c r="G34" s="291" t="n">
        <f aca="false">小学校シートB!J18</f>
        <v>0</v>
      </c>
      <c r="H34" s="291" t="e">
        <f aca="false">FIXED(ROUND(G34/D34*100,2))</f>
        <v>#DIV/0!</v>
      </c>
      <c r="I34" s="291" t="n">
        <f aca="false">小学校シートB!K18</f>
        <v>0</v>
      </c>
      <c r="J34" s="291" t="e">
        <f aca="false">FIXED(ROUND(I34/D34*100,2))</f>
        <v>#DIV/0!</v>
      </c>
      <c r="K34" s="291" t="n">
        <f aca="false">小学校シートB!L18</f>
        <v>0</v>
      </c>
      <c r="L34" s="291" t="e">
        <f aca="false">FIXED(ROUND(K34/D34*100,2))</f>
        <v>#DIV/0!</v>
      </c>
      <c r="M34" s="291" t="n">
        <f aca="false">小学校シートB!M18</f>
        <v>0</v>
      </c>
      <c r="N34" s="291" t="e">
        <f aca="false">FIXED(ROUND(M34/D34*100,2))</f>
        <v>#DIV/0!</v>
      </c>
      <c r="O34" s="291" t="n">
        <f aca="false">小学校シートB!N18</f>
        <v>0</v>
      </c>
      <c r="P34" s="291" t="e">
        <f aca="false">FIXED(ROUND(O34/D34*100,2))</f>
        <v>#DIV/0!</v>
      </c>
      <c r="Q34" s="291" t="n">
        <f aca="false">小学校シートB!O18</f>
        <v>0</v>
      </c>
      <c r="R34" s="291" t="e">
        <f aca="false">FIXED(ROUND(Q34/D34*100,2))</f>
        <v>#DIV/0!</v>
      </c>
      <c r="S34" s="291" t="n">
        <f aca="false">小学校シートB!P18</f>
        <v>0</v>
      </c>
      <c r="T34" s="291" t="e">
        <f aca="false">FIXED(ROUND(S34/D34*100,2))</f>
        <v>#DIV/0!</v>
      </c>
      <c r="U34" s="291" t="n">
        <f aca="false">小学校シートB!Q18</f>
        <v>0</v>
      </c>
      <c r="V34" s="291" t="e">
        <f aca="false">FIXED(ROUND(U34/D34*100,2))</f>
        <v>#DIV/0!</v>
      </c>
      <c r="W34" s="291" t="n">
        <f aca="false">小学校シートB!R18</f>
        <v>0</v>
      </c>
      <c r="X34" s="291" t="e">
        <f aca="false">FIXED(ROUND(W34/D34*100,2))</f>
        <v>#DIV/0!</v>
      </c>
      <c r="Y34" s="291" t="n">
        <f aca="false">小学校シートB!S18</f>
        <v>0</v>
      </c>
      <c r="Z34" s="291" t="e">
        <f aca="false">FIXED(ROUND(Y34/D34*100,2))</f>
        <v>#DIV/0!</v>
      </c>
      <c r="AA34" s="291" t="n">
        <f aca="false">小学校シートB!T18</f>
        <v>0</v>
      </c>
      <c r="AB34" s="293" t="e">
        <f aca="false">FIXED(ROUND(AA34/D34*100,2))</f>
        <v>#DIV/0!</v>
      </c>
    </row>
  </sheetData>
  <mergeCells count="79">
    <mergeCell ref="A1:G1"/>
    <mergeCell ref="J1:L1"/>
    <mergeCell ref="A3:A5"/>
    <mergeCell ref="B3:B5"/>
    <mergeCell ref="C3:C5"/>
    <mergeCell ref="D3:D5"/>
    <mergeCell ref="E3:H3"/>
    <mergeCell ref="I3:L3"/>
    <mergeCell ref="M3:V3"/>
    <mergeCell ref="W3:W5"/>
    <mergeCell ref="X3:X5"/>
    <mergeCell ref="Y3:Y5"/>
    <mergeCell ref="Z3:AE3"/>
    <mergeCell ref="AF3:AM3"/>
    <mergeCell ref="AN3:AO4"/>
    <mergeCell ref="AP3:AU3"/>
    <mergeCell ref="AV3:AV5"/>
    <mergeCell ref="AW3:AW5"/>
    <mergeCell ref="AX3:AX5"/>
    <mergeCell ref="AY3:BR3"/>
    <mergeCell ref="BS3:BS5"/>
    <mergeCell ref="BT3:BT5"/>
    <mergeCell ref="BU3:BU5"/>
    <mergeCell ref="BV3:BW4"/>
    <mergeCell ref="BX3:CA3"/>
    <mergeCell ref="CB3:CE3"/>
    <mergeCell ref="CF3:CI3"/>
    <mergeCell ref="CJ3:CK4"/>
    <mergeCell ref="CL3:CM4"/>
    <mergeCell ref="E4:F4"/>
    <mergeCell ref="G4:H4"/>
    <mergeCell ref="I4:J4"/>
    <mergeCell ref="K4:L4"/>
    <mergeCell ref="M4:N4"/>
    <mergeCell ref="O4:P4"/>
    <mergeCell ref="Q4:R4"/>
    <mergeCell ref="S4:T4"/>
    <mergeCell ref="U4:V4"/>
    <mergeCell ref="Z4:AA4"/>
    <mergeCell ref="AB4:AC4"/>
    <mergeCell ref="AD4:AE4"/>
    <mergeCell ref="AF4:AG4"/>
    <mergeCell ref="AH4:AI4"/>
    <mergeCell ref="AJ4:AK4"/>
    <mergeCell ref="AL4:AM4"/>
    <mergeCell ref="AP4:AQ4"/>
    <mergeCell ref="AR4:AS4"/>
    <mergeCell ref="AT4:AU4"/>
    <mergeCell ref="AY4:AZ4"/>
    <mergeCell ref="BA4:BB4"/>
    <mergeCell ref="BC4:BD4"/>
    <mergeCell ref="BE4:BF4"/>
    <mergeCell ref="BG4:BH4"/>
    <mergeCell ref="BI4:BJ4"/>
    <mergeCell ref="BK4:BL4"/>
    <mergeCell ref="BM4:BN4"/>
    <mergeCell ref="BX4:BY4"/>
    <mergeCell ref="BZ4:CA4"/>
    <mergeCell ref="CB4:CC4"/>
    <mergeCell ref="CD4:CE4"/>
    <mergeCell ref="CF4:CG4"/>
    <mergeCell ref="CH4:CI4"/>
    <mergeCell ref="A20:A22"/>
    <mergeCell ref="B20:B22"/>
    <mergeCell ref="C20:C22"/>
    <mergeCell ref="D20:D22"/>
    <mergeCell ref="E20:V20"/>
    <mergeCell ref="W20:X21"/>
    <mergeCell ref="Y20:Z21"/>
    <mergeCell ref="AA20:AB21"/>
    <mergeCell ref="E21:F21"/>
    <mergeCell ref="G21:H21"/>
    <mergeCell ref="I21:J21"/>
    <mergeCell ref="K21:L21"/>
    <mergeCell ref="M21:N21"/>
    <mergeCell ref="O21:P21"/>
    <mergeCell ref="Q21:R21"/>
    <mergeCell ref="S21:T21"/>
    <mergeCell ref="U21:V21"/>
  </mergeCells>
  <dataValidations count="1">
    <dataValidation allowBlank="true" errorStyle="stop" operator="between" showDropDown="false" showErrorMessage="true" showInputMessage="false" sqref="A3:C3 E3:G5 I3:K4 M3:M5 W3:Z3 AF3 AN3 AP3:AY3 BS3:BV3 BX3:BZ5 CB3:CC3 CF3:CH5 CJ3 CL3 N4:S5 Z4:AB5 AD4:AE4 AH4:AM5 AP4:AQ5 AY4:BM5 BO4:BR4 CA4:CD4 CI4:CI5 H5:L5 T5:V5 AC5:AE5 BN5:BR5 CA5 A20:C20 E20:G22 W20 Y20 I21:K21 M21:S21 U21:U22 H22:T22 V2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3T05:32:53Z</dcterms:created>
  <dc:creator>総体</dc:creator>
  <dc:description/>
  <dc:language>en-US</dc:language>
  <cp:lastModifiedBy>setup</cp:lastModifiedBy>
  <cp:lastPrinted>2015-04-13T08:16:48Z</cp:lastPrinted>
  <dcterms:modified xsi:type="dcterms:W3CDTF">2015-04-13T08:17:02Z</dcterms:modified>
  <cp:revision>0</cp:revision>
  <dc:subject/>
  <dc:title/>
</cp:coreProperties>
</file>