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例（見本）" sheetId="1" state="visible" r:id="rId2"/>
    <sheet name="中学校・義務教育学校（後期課程）、高等学校用" sheetId="2" state="visible" r:id="rId3"/>
  </sheets>
  <definedNames>
    <definedName function="false" hidden="false" localSheetId="1" name="_xlnm.Print_Area" vbProcedure="false">'中学校・義務教育学校（後期課程）、高等学校用'!$A$1:$AH$122</definedName>
    <definedName function="false" hidden="false" localSheetId="0" name="Excel_BuiltIn__FilterDatabase" vbProcedure="false">'入力例（見本）'!$A$1:$Y$37</definedName>
    <definedName function="false" hidden="false" localSheetId="1" name="Excel_BuiltIn__FilterDatabase" vbProcedure="false">'中学校・義務教育学校（後期課程）、高等学校用'!$A$2:$Y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5">
  <si>
    <t xml:space="preserve">学校コード</t>
  </si>
  <si>
    <t xml:space="preserve">校種</t>
  </si>
  <si>
    <t xml:space="preserve">性別</t>
  </si>
  <si>
    <t xml:space="preserve">地域</t>
  </si>
  <si>
    <t xml:space="preserve">区分</t>
  </si>
  <si>
    <t xml:space="preserve">年齢</t>
  </si>
  <si>
    <t xml:space="preserve">備考</t>
  </si>
  <si>
    <t xml:space="preserve">身長（ｃｍ）</t>
  </si>
  <si>
    <t xml:space="preserve">体重（ｋｇ）</t>
  </si>
  <si>
    <t xml:space="preserve">握力（ｋｇ）</t>
  </si>
  <si>
    <t xml:space="preserve">上体起こし（回）</t>
  </si>
  <si>
    <t xml:space="preserve">長座体前屈（ｃｍ）</t>
  </si>
  <si>
    <t xml:space="preserve">反復横とび（点）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ｍシャトル（回）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ｍ走（秒）</t>
    </r>
  </si>
  <si>
    <t xml:space="preserve">立ち幅とび（ｃｍ）</t>
  </si>
  <si>
    <t xml:space="preserve">ボール投げ（ｍ）</t>
  </si>
  <si>
    <t xml:space="preserve">総合得点</t>
  </si>
  <si>
    <t xml:space="preserve">ア</t>
  </si>
  <si>
    <t xml:space="preserve">イ</t>
  </si>
  <si>
    <t xml:space="preserve">ウ</t>
  </si>
  <si>
    <t xml:space="preserve">エ</t>
  </si>
  <si>
    <t xml:space="preserve">オ</t>
  </si>
  <si>
    <t xml:space="preserve">カ</t>
  </si>
  <si>
    <t xml:space="preserve">チェック欄</t>
  </si>
  <si>
    <t xml:space="preserve">握</t>
  </si>
  <si>
    <t xml:space="preserve">上</t>
  </si>
  <si>
    <t xml:space="preserve">長</t>
  </si>
  <si>
    <t xml:space="preserve">反</t>
  </si>
  <si>
    <t xml:space="preserve">立</t>
  </si>
  <si>
    <t xml:space="preserve">ハンド</t>
  </si>
  <si>
    <t xml:space="preserve">総合評価</t>
  </si>
  <si>
    <t xml:space="preserve">握力</t>
  </si>
  <si>
    <t xml:space="preserve">得点</t>
  </si>
  <si>
    <t xml:space="preserve">上体</t>
  </si>
  <si>
    <t xml:space="preserve">長座</t>
  </si>
  <si>
    <t xml:space="preserve">反復</t>
  </si>
  <si>
    <t xml:space="preserve">シャトル</t>
  </si>
  <si>
    <t xml:space="preserve">５０ｍ</t>
  </si>
  <si>
    <t xml:space="preserve">立ち幅</t>
  </si>
  <si>
    <t xml:space="preserve">段階</t>
  </si>
  <si>
    <t xml:space="preserve">A</t>
  </si>
  <si>
    <t xml:space="preserve">Ｅ</t>
  </si>
  <si>
    <t xml:space="preserve">Ｄ</t>
  </si>
  <si>
    <t xml:space="preserve">Ｃ</t>
  </si>
  <si>
    <t xml:space="preserve">Ｂ</t>
  </si>
  <si>
    <t xml:space="preserve">Ａ</t>
  </si>
  <si>
    <t xml:space="preserve">女子</t>
  </si>
  <si>
    <t xml:space="preserve">体格・新体力テスト調査シート〔中学校・義務教育学校（後期課程）、高等学校〕</t>
  </si>
  <si>
    <t xml:space="preserve">ハンドボール投げ（ｍ）</t>
  </si>
  <si>
    <t xml:space="preserve">総合
得点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ｍ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ｍ走</t>
    </r>
  </si>
  <si>
    <t xml:space="preserve">立幅</t>
  </si>
  <si>
    <t xml:space="preserve">総合
評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_ 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4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4" borderId="4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4" borderId="4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4" borderId="4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3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6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840</xdr:colOff>
      <xdr:row>6</xdr:row>
      <xdr:rowOff>145800</xdr:rowOff>
    </xdr:from>
    <xdr:to>
      <xdr:col>9</xdr:col>
      <xdr:colOff>44280</xdr:colOff>
      <xdr:row>22</xdr:row>
      <xdr:rowOff>158400</xdr:rowOff>
    </xdr:to>
    <xdr:sp>
      <xdr:nvSpPr>
        <xdr:cNvPr id="0" name="AutoShape 1"/>
        <xdr:cNvSpPr/>
      </xdr:nvSpPr>
      <xdr:spPr>
        <a:xfrm>
          <a:off x="276840" y="1149120"/>
          <a:ext cx="4196520" cy="2673360"/>
        </a:xfrm>
        <a:prstGeom prst="irregularSeal2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例です。実際の入力は、もう１枚のシート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色つきの列には関数が入っています。消さないように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非表示になっている列を削除しないで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7640</xdr:colOff>
      <xdr:row>13</xdr:row>
      <xdr:rowOff>158760</xdr:rowOff>
    </xdr:from>
    <xdr:to>
      <xdr:col>15</xdr:col>
      <xdr:colOff>239400</xdr:colOff>
      <xdr:row>21</xdr:row>
      <xdr:rowOff>19440</xdr:rowOff>
    </xdr:to>
    <xdr:sp>
      <xdr:nvSpPr>
        <xdr:cNvPr id="1" name="AutoShape 2"/>
        <xdr:cNvSpPr/>
      </xdr:nvSpPr>
      <xdr:spPr>
        <a:xfrm>
          <a:off x="4806720" y="2324160"/>
          <a:ext cx="3741120" cy="1194120"/>
        </a:xfrm>
        <a:prstGeom prst="flowChartProcess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録を入力するごとに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Ente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押し「ボール投げ」まで入力したら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Ente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押すと「身長」にする方法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．「ツール」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オプション」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編集」移動方向を「右」に変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．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trl+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範囲指定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業を途中でやめた場合、範囲の設定をもう一度する必要があ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3560</xdr:colOff>
      <xdr:row>2</xdr:row>
      <xdr:rowOff>127080</xdr:rowOff>
    </xdr:from>
    <xdr:to>
      <xdr:col>20</xdr:col>
      <xdr:colOff>305640</xdr:colOff>
      <xdr:row>6</xdr:row>
      <xdr:rowOff>25200</xdr:rowOff>
    </xdr:to>
    <xdr:sp>
      <xdr:nvSpPr>
        <xdr:cNvPr id="2" name="AutoShape 3"/>
        <xdr:cNvSpPr/>
      </xdr:nvSpPr>
      <xdr:spPr>
        <a:xfrm>
          <a:off x="10433520" y="463680"/>
          <a:ext cx="1220760" cy="564840"/>
        </a:xfrm>
        <a:prstGeom prst="flowChartPunchedTap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R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列には入力しないで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</xdr:row>
      <xdr:rowOff>25200</xdr:rowOff>
    </xdr:from>
    <xdr:to>
      <xdr:col>31</xdr:col>
      <xdr:colOff>116640</xdr:colOff>
      <xdr:row>7</xdr:row>
      <xdr:rowOff>88920</xdr:rowOff>
    </xdr:to>
    <xdr:sp>
      <xdr:nvSpPr>
        <xdr:cNvPr id="3" name="AutoShape 4"/>
        <xdr:cNvSpPr/>
      </xdr:nvSpPr>
      <xdr:spPr>
        <a:xfrm>
          <a:off x="14398560" y="691920"/>
          <a:ext cx="1357560" cy="565560"/>
        </a:xfrm>
        <a:prstGeom prst="flowChartPunchedTap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Z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列～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AH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列には入力しないで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J11" activeCellId="0" sqref="AJ11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5.26"/>
    <col collapsed="false" customWidth="true" hidden="false" outlineLevel="0" max="3" min="3" style="0" width="4.99"/>
    <col collapsed="false" customWidth="true" hidden="false" outlineLevel="0" max="5" min="4" style="0" width="4.72"/>
    <col collapsed="false" customWidth="true" hidden="false" outlineLevel="0" max="6" min="6" style="0" width="5.72"/>
    <col collapsed="false" customWidth="true" hidden="false" outlineLevel="0" max="7" min="7" style="0" width="5.08"/>
    <col collapsed="false" customWidth="true" hidden="false" outlineLevel="0" max="8" min="8" style="0" width="8.26"/>
    <col collapsed="false" customWidth="true" hidden="false" outlineLevel="0" max="9" min="9" style="0" width="7.63"/>
    <col collapsed="false" customWidth="true" hidden="false" outlineLevel="0" max="10" min="10" style="0" width="7.36"/>
    <col collapsed="false" customWidth="true" hidden="false" outlineLevel="0" max="11" min="11" style="0" width="7.9"/>
    <col collapsed="false" customWidth="true" hidden="false" outlineLevel="0" max="13" min="12" style="0" width="8.45"/>
    <col collapsed="false" customWidth="true" hidden="false" outlineLevel="0" max="14" min="14" style="0" width="8.26"/>
    <col collapsed="false" customWidth="true" hidden="false" outlineLevel="0" max="15" min="15" style="0" width="8.08"/>
    <col collapsed="false" customWidth="true" hidden="false" outlineLevel="0" max="18" min="18" style="1" width="8.08"/>
    <col collapsed="false" customWidth="true" hidden="false" outlineLevel="0" max="19" min="19" style="0" width="5.72"/>
    <col collapsed="false" customWidth="true" hidden="false" outlineLevel="0" max="20" min="20" style="0" width="6.26"/>
    <col collapsed="false" customWidth="true" hidden="false" outlineLevel="0" max="21" min="21" style="0" width="6.08"/>
    <col collapsed="false" customWidth="true" hidden="false" outlineLevel="0" max="22" min="22" style="0" width="6.26"/>
    <col collapsed="false" customWidth="true" hidden="false" outlineLevel="0" max="24" min="23" style="0" width="5.63"/>
    <col collapsed="false" customWidth="true" hidden="false" outlineLevel="0" max="25" min="25" style="0" width="7.36"/>
    <col collapsed="false" customWidth="true" hidden="false" outlineLevel="0" max="26" min="26" style="0" width="3.45"/>
    <col collapsed="false" customWidth="true" hidden="false" outlineLevel="0" max="27" min="27" style="0" width="3.72"/>
    <col collapsed="false" customWidth="true" hidden="false" outlineLevel="0" max="28" min="28" style="0" width="3.63"/>
    <col collapsed="false" customWidth="true" hidden="false" outlineLevel="0" max="30" min="29" style="0" width="4.08"/>
    <col collapsed="false" customWidth="true" hidden="false" outlineLevel="0" max="32" min="31" style="0" width="3.72"/>
    <col collapsed="false" customWidth="true" hidden="false" outlineLevel="0" max="33" min="33" style="0" width="4.63"/>
    <col collapsed="false" customWidth="true" hidden="false" outlineLevel="0" max="34" min="34" style="2" width="9.44"/>
    <col collapsed="false" customWidth="true" hidden="true" outlineLevel="0" max="52" min="37" style="0" width="6.26"/>
    <col collapsed="false" customWidth="false" hidden="true" outlineLevel="0" max="53" min="53" style="0" width="8.97"/>
    <col collapsed="false" customWidth="true" hidden="true" outlineLevel="0" max="60" min="54" style="0" width="5.0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4" t="s">
        <v>15</v>
      </c>
      <c r="Q1" s="4" t="s">
        <v>16</v>
      </c>
      <c r="R1" s="8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9" t="s">
        <v>23</v>
      </c>
      <c r="Y1" s="10" t="s">
        <v>24</v>
      </c>
      <c r="Z1" s="11" t="s">
        <v>25</v>
      </c>
      <c r="AA1" s="11" t="s">
        <v>26</v>
      </c>
      <c r="AB1" s="11" t="s">
        <v>27</v>
      </c>
      <c r="AC1" s="11" t="s">
        <v>28</v>
      </c>
      <c r="AD1" s="11" t="n">
        <v>20</v>
      </c>
      <c r="AE1" s="11" t="n">
        <v>50</v>
      </c>
      <c r="AF1" s="11" t="s">
        <v>29</v>
      </c>
      <c r="AG1" s="11" t="s">
        <v>30</v>
      </c>
      <c r="AH1" s="12" t="s">
        <v>31</v>
      </c>
      <c r="AK1" s="13" t="s">
        <v>32</v>
      </c>
      <c r="AL1" s="14" t="s">
        <v>33</v>
      </c>
      <c r="AM1" s="13" t="s">
        <v>34</v>
      </c>
      <c r="AN1" s="14" t="s">
        <v>33</v>
      </c>
      <c r="AO1" s="13" t="s">
        <v>35</v>
      </c>
      <c r="AP1" s="14" t="s">
        <v>33</v>
      </c>
      <c r="AQ1" s="13" t="s">
        <v>36</v>
      </c>
      <c r="AR1" s="14" t="s">
        <v>33</v>
      </c>
      <c r="AS1" s="13" t="s">
        <v>37</v>
      </c>
      <c r="AT1" s="14" t="s">
        <v>33</v>
      </c>
      <c r="AU1" s="13" t="s">
        <v>38</v>
      </c>
      <c r="AV1" s="14" t="s">
        <v>33</v>
      </c>
      <c r="AW1" s="13" t="s">
        <v>39</v>
      </c>
      <c r="AX1" s="14" t="s">
        <v>33</v>
      </c>
      <c r="AY1" s="13" t="s">
        <v>30</v>
      </c>
      <c r="AZ1" s="14" t="s">
        <v>33</v>
      </c>
      <c r="BB1" s="15" t="n">
        <v>12</v>
      </c>
      <c r="BC1" s="16" t="n">
        <v>13</v>
      </c>
      <c r="BD1" s="17" t="n">
        <v>14</v>
      </c>
      <c r="BE1" s="18" t="s">
        <v>40</v>
      </c>
      <c r="BF1" s="15" t="n">
        <v>15</v>
      </c>
      <c r="BG1" s="16" t="n">
        <v>16</v>
      </c>
      <c r="BH1" s="17" t="n">
        <v>17</v>
      </c>
    </row>
    <row r="2" customFormat="false" ht="13" hidden="false" customHeight="false" outlineLevel="0" collapsed="false">
      <c r="A2" s="19" t="n">
        <v>260001</v>
      </c>
      <c r="B2" s="20" t="n">
        <v>1</v>
      </c>
      <c r="C2" s="20" t="n">
        <v>1</v>
      </c>
      <c r="D2" s="20" t="s">
        <v>41</v>
      </c>
      <c r="E2" s="20" t="n">
        <v>0</v>
      </c>
      <c r="F2" s="20" t="n">
        <v>12</v>
      </c>
      <c r="G2" s="20" t="n">
        <v>1</v>
      </c>
      <c r="H2" s="21" t="n">
        <v>150.2</v>
      </c>
      <c r="I2" s="21" t="n">
        <v>45</v>
      </c>
      <c r="J2" s="20" t="n">
        <v>31</v>
      </c>
      <c r="K2" s="20" t="n">
        <v>30</v>
      </c>
      <c r="L2" s="20" t="n">
        <v>35</v>
      </c>
      <c r="M2" s="20" t="n">
        <v>45</v>
      </c>
      <c r="N2" s="20" t="n">
        <v>66</v>
      </c>
      <c r="O2" s="22" t="n">
        <v>8.4</v>
      </c>
      <c r="P2" s="20" t="n">
        <v>190</v>
      </c>
      <c r="Q2" s="20" t="n">
        <v>22</v>
      </c>
      <c r="R2" s="23" t="n">
        <f aca="false">SUM(Z2:AG2)</f>
        <v>39</v>
      </c>
      <c r="S2" s="20" t="n">
        <v>1</v>
      </c>
      <c r="T2" s="20" t="n">
        <v>3</v>
      </c>
      <c r="U2" s="20" t="n">
        <v>1</v>
      </c>
      <c r="V2" s="20" t="n">
        <v>2</v>
      </c>
      <c r="W2" s="20" t="n">
        <v>1</v>
      </c>
      <c r="X2" s="24" t="n">
        <v>1</v>
      </c>
      <c r="Y2" s="25"/>
      <c r="Z2" s="26" t="n">
        <f aca="false">IF(C2=1,LOOKUP(J2,$AK$2:$AL$11),LOOKUP(J2,$AK$16:$AL$25))</f>
        <v>4</v>
      </c>
      <c r="AA2" s="26" t="n">
        <f aca="false">IF(C2=1,LOOKUP(K2,$AM$2:$AN$11),LOOKUP(K2,$AM$16:$AN$25))</f>
        <v>8</v>
      </c>
      <c r="AB2" s="26" t="n">
        <f aca="false">IF(C2=1,LOOKUP(L2,$AO$2:$AP$11),LOOKUP(L2,$AO$16:$AP$25))</f>
        <v>4</v>
      </c>
      <c r="AC2" s="26" t="n">
        <f aca="false">IF(C2=1,LOOKUP(M2,$AQ$2:$AR$11),LOOKUP(M2,$AQ$16:$AR$25))</f>
        <v>5</v>
      </c>
      <c r="AD2" s="26" t="n">
        <f aca="false">IF(C2=1,LOOKUP(N2,$AS$2:$AT$11),LOOKUP(N2,$AS$16:$AT$25))</f>
        <v>5</v>
      </c>
      <c r="AE2" s="26" t="n">
        <f aca="false">IF(C2=1,LOOKUP(O2,$AU$2:$AV$11),LOOKUP(O2,$AU$16:$AV$25))</f>
        <v>4</v>
      </c>
      <c r="AF2" s="26" t="n">
        <f aca="false">IF(C2=1,LOOKUP(P2,$AW$2:$AX$11),LOOKUP(P2,$AW$16:$AX$25))</f>
        <v>4</v>
      </c>
      <c r="AG2" s="26" t="n">
        <f aca="false">IF(C2=1,LOOKUP(Q2,$AY$2:$AZ$11),LOOKUP(Q2,$AY$16:$AZ$25))</f>
        <v>5</v>
      </c>
      <c r="AH2" s="27" t="str">
        <f aca="false">IF(F2&gt;16,LOOKUP(R2,$BH$2:$BH$6,$BE$2:$BE$6),IF(F2&gt;15,LOOKUP(R2,$BG$2:$BG$6,$BE$2:$BE$6),IF(F2&gt;14,LOOKUP(R2,$BF$2:$BF$6,$BE$2:$BE$6),IF(F2&gt;13,LOOKUP(R2,$BD$2:$BD$6,$BE$2:$BE$6),IF(F2&gt;12,LOOKUP(R2,$BC$2:$BC$6,$BE$2:$BE$6),LOOKUP(R2,$BB$2:$BB$6,$BE$2:$BE$6))))))</f>
        <v>Ｃ</v>
      </c>
      <c r="AK2" s="28" t="n">
        <v>0</v>
      </c>
      <c r="AL2" s="29" t="n">
        <v>1</v>
      </c>
      <c r="AM2" s="28" t="n">
        <v>0</v>
      </c>
      <c r="AN2" s="29" t="n">
        <v>1</v>
      </c>
      <c r="AO2" s="28" t="n">
        <v>0</v>
      </c>
      <c r="AP2" s="29" t="n">
        <v>1</v>
      </c>
      <c r="AQ2" s="28" t="n">
        <v>0</v>
      </c>
      <c r="AR2" s="29" t="n">
        <v>1</v>
      </c>
      <c r="AS2" s="28" t="n">
        <v>0</v>
      </c>
      <c r="AT2" s="29" t="n">
        <v>1</v>
      </c>
      <c r="AU2" s="28" t="n">
        <v>0</v>
      </c>
      <c r="AV2" s="29" t="n">
        <v>10</v>
      </c>
      <c r="AW2" s="28" t="n">
        <v>0</v>
      </c>
      <c r="AX2" s="29" t="n">
        <v>1</v>
      </c>
      <c r="AY2" s="28" t="n">
        <v>0</v>
      </c>
      <c r="AZ2" s="29" t="n">
        <v>1</v>
      </c>
      <c r="BB2" s="30" t="n">
        <v>0</v>
      </c>
      <c r="BC2" s="31" t="n">
        <v>0</v>
      </c>
      <c r="BD2" s="32" t="n">
        <v>0</v>
      </c>
      <c r="BE2" s="33" t="s">
        <v>42</v>
      </c>
      <c r="BF2" s="30" t="n">
        <v>0</v>
      </c>
      <c r="BG2" s="31" t="n">
        <v>0</v>
      </c>
      <c r="BH2" s="32" t="n">
        <v>0</v>
      </c>
    </row>
    <row r="3" customFormat="false" ht="13" hidden="false" customHeight="false" outlineLevel="0" collapsed="false">
      <c r="A3" s="34" t="n">
        <v>260001</v>
      </c>
      <c r="B3" s="35" t="n">
        <v>1</v>
      </c>
      <c r="C3" s="35" t="n">
        <v>2</v>
      </c>
      <c r="D3" s="35" t="s">
        <v>41</v>
      </c>
      <c r="E3" s="35" t="n">
        <v>0</v>
      </c>
      <c r="F3" s="35" t="n">
        <v>12</v>
      </c>
      <c r="G3" s="35" t="n">
        <v>0</v>
      </c>
      <c r="H3" s="36" t="n">
        <v>148.9</v>
      </c>
      <c r="I3" s="36" t="n">
        <v>39.5</v>
      </c>
      <c r="J3" s="35" t="n">
        <v>17</v>
      </c>
      <c r="K3" s="35" t="n">
        <v>9</v>
      </c>
      <c r="L3" s="35" t="n">
        <v>42</v>
      </c>
      <c r="M3" s="35" t="n">
        <v>30</v>
      </c>
      <c r="N3" s="35" t="n">
        <v>27</v>
      </c>
      <c r="O3" s="37" t="n">
        <v>9.7</v>
      </c>
      <c r="P3" s="35" t="n">
        <v>151</v>
      </c>
      <c r="Q3" s="35" t="n">
        <v>9</v>
      </c>
      <c r="R3" s="38" t="n">
        <f aca="false">SUM(Z3:AG3)</f>
        <v>26</v>
      </c>
      <c r="S3" s="35" t="n">
        <v>1</v>
      </c>
      <c r="T3" s="35" t="n">
        <v>2</v>
      </c>
      <c r="U3" s="35" t="n">
        <v>1</v>
      </c>
      <c r="V3" s="35" t="n">
        <v>3</v>
      </c>
      <c r="W3" s="35" t="n">
        <v>1</v>
      </c>
      <c r="X3" s="39" t="n">
        <v>1</v>
      </c>
      <c r="Y3" s="40"/>
      <c r="Z3" s="41" t="n">
        <f aca="false">IF(C3=1,LOOKUP(J3,$AK$2:$AL$11),LOOKUP(J3,$AK$16:$AL$25))</f>
        <v>3</v>
      </c>
      <c r="AA3" s="41" t="n">
        <f aca="false">IF(C3=1,LOOKUP(K3,$AM$2:$AN$11),LOOKUP(K3,$AM$16:$AN$25))</f>
        <v>2</v>
      </c>
      <c r="AB3" s="41" t="n">
        <f aca="false">IF(C3=1,LOOKUP(L3,$AO$2:$AP$11),LOOKUP(L3,$AO$16:$AP$25))</f>
        <v>5</v>
      </c>
      <c r="AC3" s="41" t="n">
        <f aca="false">IF(C3=1,LOOKUP(M3,$AQ$2:$AR$11),LOOKUP(M3,$AQ$16:$AR$25))</f>
        <v>2</v>
      </c>
      <c r="AD3" s="41" t="n">
        <f aca="false">IF(C3=1,LOOKUP(N3,$AS$2:$AT$11),LOOKUP(N3,$AS$16:$AT$25))</f>
        <v>4</v>
      </c>
      <c r="AE3" s="41" t="n">
        <f aca="false">IF(C3=1,LOOKUP(O3,$AU$2:$AV$11),LOOKUP(O3,$AU$16:$AV$25))</f>
        <v>4</v>
      </c>
      <c r="AF3" s="41" t="n">
        <f aca="false">IF(C3=1,LOOKUP(P3,$AW$2:$AX$11),LOOKUP(P3,$AW$16:$AX$25))</f>
        <v>4</v>
      </c>
      <c r="AG3" s="41" t="n">
        <f aca="false">IF(C3=1,LOOKUP(Q3,$AY$2:$AZ$11),LOOKUP(Q3,$AY$16:$AZ$25))</f>
        <v>2</v>
      </c>
      <c r="AH3" s="42" t="str">
        <f aca="false">IF(F3&gt;16,LOOKUP(R3,$BH$2:$BH$6,$BE$2:$BE$6),IF(F3&gt;15,LOOKUP(R3,$BG$2:$BG$6,$BE$2:$BE$6),IF(F3&gt;14,LOOKUP(R3,$BF$2:$BF$6,$BE$2:$BE$6),IF(F3&gt;13,LOOKUP(R3,$BD$2:$BD$6,$BE$2:$BE$6),IF(F3&gt;12,LOOKUP(R3,$BC$2:$BC$6,$BE$2:$BE$6),LOOKUP(R3,$BB$2:$BB$6,$BE$2:$BE$6))))))</f>
        <v>Ｄ</v>
      </c>
      <c r="AK3" s="43" t="n">
        <v>18</v>
      </c>
      <c r="AL3" s="44" t="n">
        <v>2</v>
      </c>
      <c r="AM3" s="43" t="n">
        <v>13</v>
      </c>
      <c r="AN3" s="44" t="n">
        <v>2</v>
      </c>
      <c r="AO3" s="43" t="n">
        <v>21</v>
      </c>
      <c r="AP3" s="44" t="n">
        <v>2</v>
      </c>
      <c r="AQ3" s="43" t="n">
        <v>30</v>
      </c>
      <c r="AR3" s="44" t="n">
        <v>2</v>
      </c>
      <c r="AS3" s="43" t="n">
        <v>26</v>
      </c>
      <c r="AT3" s="44" t="n">
        <v>2</v>
      </c>
      <c r="AU3" s="43" t="n">
        <v>6.7</v>
      </c>
      <c r="AV3" s="44" t="n">
        <v>9</v>
      </c>
      <c r="AW3" s="43" t="n">
        <v>150</v>
      </c>
      <c r="AX3" s="44" t="n">
        <v>2</v>
      </c>
      <c r="AY3" s="43" t="n">
        <v>13</v>
      </c>
      <c r="AZ3" s="44" t="n">
        <v>2</v>
      </c>
      <c r="BB3" s="45" t="n">
        <v>22</v>
      </c>
      <c r="BC3" s="46" t="n">
        <v>27</v>
      </c>
      <c r="BD3" s="47" t="n">
        <v>31</v>
      </c>
      <c r="BE3" s="48" t="s">
        <v>43</v>
      </c>
      <c r="BF3" s="45" t="n">
        <v>31</v>
      </c>
      <c r="BG3" s="46" t="n">
        <v>31</v>
      </c>
      <c r="BH3" s="47" t="n">
        <v>31</v>
      </c>
    </row>
    <row r="4" customFormat="false" ht="13" hidden="false" customHeight="false" outlineLevel="0" collapsed="false">
      <c r="A4" s="34" t="n">
        <v>260001</v>
      </c>
      <c r="B4" s="35" t="n">
        <v>1</v>
      </c>
      <c r="C4" s="35" t="n">
        <v>1</v>
      </c>
      <c r="D4" s="35" t="s">
        <v>41</v>
      </c>
      <c r="E4" s="35" t="n">
        <v>0</v>
      </c>
      <c r="F4" s="35" t="n">
        <v>13</v>
      </c>
      <c r="G4" s="35" t="n">
        <v>0</v>
      </c>
      <c r="H4" s="36" t="n">
        <v>155.3</v>
      </c>
      <c r="I4" s="36" t="n">
        <v>49.2</v>
      </c>
      <c r="J4" s="35" t="n">
        <v>40</v>
      </c>
      <c r="K4" s="35" t="n">
        <v>24</v>
      </c>
      <c r="L4" s="35" t="n">
        <v>33</v>
      </c>
      <c r="M4" s="35" t="n">
        <v>33</v>
      </c>
      <c r="N4" s="35" t="n">
        <v>52</v>
      </c>
      <c r="O4" s="37" t="n">
        <v>8</v>
      </c>
      <c r="P4" s="35" t="n">
        <v>203</v>
      </c>
      <c r="Q4" s="35" t="n">
        <v>24</v>
      </c>
      <c r="R4" s="38" t="n">
        <f aca="false">SUM(Z4:AG4)</f>
        <v>35</v>
      </c>
      <c r="S4" s="35" t="n">
        <v>1</v>
      </c>
      <c r="T4" s="35" t="n">
        <v>2</v>
      </c>
      <c r="U4" s="35" t="n">
        <v>1</v>
      </c>
      <c r="V4" s="35" t="n">
        <v>2</v>
      </c>
      <c r="W4" s="35" t="n">
        <v>1</v>
      </c>
      <c r="X4" s="39" t="n">
        <v>2</v>
      </c>
      <c r="Y4" s="40"/>
      <c r="Z4" s="41" t="n">
        <f aca="false">IF(C4=1,LOOKUP(J4,$AK$2:$AL$11),LOOKUP(J4,$AK$16:$AL$25))</f>
        <v>6</v>
      </c>
      <c r="AA4" s="41" t="n">
        <f aca="false">IF(C4=1,LOOKUP(K4,$AM$2:$AN$11),LOOKUP(K4,$AM$16:$AN$25))</f>
        <v>5</v>
      </c>
      <c r="AB4" s="41" t="n">
        <f aca="false">IF(C4=1,LOOKUP(L4,$AO$2:$AP$11),LOOKUP(L4,$AO$16:$AP$25))</f>
        <v>4</v>
      </c>
      <c r="AC4" s="41" t="n">
        <f aca="false">IF(C4=1,LOOKUP(M4,$AQ$2:$AR$11),LOOKUP(M4,$AQ$16:$AR$25))</f>
        <v>2</v>
      </c>
      <c r="AD4" s="41" t="n">
        <f aca="false">IF(C4=1,LOOKUP(N4,$AS$2:$AT$11),LOOKUP(N4,$AS$16:$AT$25))</f>
        <v>4</v>
      </c>
      <c r="AE4" s="41" t="n">
        <f aca="false">IF(C4=1,LOOKUP(O4,$AU$2:$AV$11),LOOKUP(O4,$AU$16:$AV$25))</f>
        <v>4</v>
      </c>
      <c r="AF4" s="41" t="n">
        <f aca="false">IF(C4=1,LOOKUP(P4,$AW$2:$AX$11),LOOKUP(P4,$AW$16:$AX$25))</f>
        <v>5</v>
      </c>
      <c r="AG4" s="41" t="n">
        <f aca="false">IF(C4=1,LOOKUP(Q4,$AY$2:$AZ$11),LOOKUP(Q4,$AY$16:$AZ$25))</f>
        <v>5</v>
      </c>
      <c r="AH4" s="42" t="str">
        <f aca="false">IF(F4&gt;16,LOOKUP(R4,$BH$2:$BH$6,$BE$2:$BE$6),IF(F4&gt;15,LOOKUP(R4,$BG$2:$BG$6,$BE$2:$BE$6),IF(F4&gt;14,LOOKUP(R4,$BF$2:$BF$6,$BE$2:$BE$6),IF(F4&gt;13,LOOKUP(R4,$BD$2:$BD$6,$BE$2:$BE$6),IF(F4&gt;12,LOOKUP(R4,$BC$2:$BC$6,$BE$2:$BE$6),LOOKUP(R4,$BB$2:$BB$6,$BE$2:$BE$6))))))</f>
        <v>Ｄ</v>
      </c>
      <c r="AK4" s="43" t="n">
        <v>23</v>
      </c>
      <c r="AL4" s="44" t="n">
        <v>3</v>
      </c>
      <c r="AM4" s="43" t="n">
        <v>16</v>
      </c>
      <c r="AN4" s="44" t="n">
        <v>3</v>
      </c>
      <c r="AO4" s="43" t="n">
        <v>28</v>
      </c>
      <c r="AP4" s="44" t="n">
        <v>3</v>
      </c>
      <c r="AQ4" s="43" t="n">
        <v>37</v>
      </c>
      <c r="AR4" s="44" t="n">
        <v>3</v>
      </c>
      <c r="AS4" s="43" t="n">
        <v>37</v>
      </c>
      <c r="AT4" s="44" t="n">
        <v>3</v>
      </c>
      <c r="AU4" s="43" t="n">
        <v>6.9</v>
      </c>
      <c r="AV4" s="44" t="n">
        <v>8</v>
      </c>
      <c r="AW4" s="43" t="n">
        <v>170</v>
      </c>
      <c r="AX4" s="44" t="n">
        <v>3</v>
      </c>
      <c r="AY4" s="43" t="n">
        <v>16</v>
      </c>
      <c r="AZ4" s="44" t="n">
        <v>3</v>
      </c>
      <c r="BB4" s="45" t="n">
        <v>32</v>
      </c>
      <c r="BC4" s="46" t="n">
        <v>37</v>
      </c>
      <c r="BD4" s="47" t="n">
        <v>41</v>
      </c>
      <c r="BE4" s="48" t="s">
        <v>44</v>
      </c>
      <c r="BF4" s="45" t="n">
        <v>41</v>
      </c>
      <c r="BG4" s="46" t="n">
        <v>42</v>
      </c>
      <c r="BH4" s="47" t="n">
        <v>43</v>
      </c>
    </row>
    <row r="5" customFormat="false" ht="13" hidden="false" customHeight="false" outlineLevel="0" collapsed="false">
      <c r="A5" s="34" t="n">
        <v>260001</v>
      </c>
      <c r="B5" s="35" t="n">
        <v>1</v>
      </c>
      <c r="C5" s="35" t="n">
        <v>2</v>
      </c>
      <c r="D5" s="35" t="s">
        <v>41</v>
      </c>
      <c r="E5" s="35" t="n">
        <v>0</v>
      </c>
      <c r="F5" s="35" t="n">
        <v>13</v>
      </c>
      <c r="G5" s="35" t="n">
        <v>1</v>
      </c>
      <c r="H5" s="36" t="n">
        <v>152.7</v>
      </c>
      <c r="I5" s="36" t="n">
        <v>43.6</v>
      </c>
      <c r="J5" s="35" t="n">
        <v>25</v>
      </c>
      <c r="K5" s="35" t="n">
        <v>22</v>
      </c>
      <c r="L5" s="35" t="n">
        <v>50</v>
      </c>
      <c r="M5" s="35" t="n">
        <v>40</v>
      </c>
      <c r="N5" s="35" t="n">
        <v>55</v>
      </c>
      <c r="O5" s="37" t="n">
        <v>8.5</v>
      </c>
      <c r="P5" s="35" t="n">
        <v>175</v>
      </c>
      <c r="Q5" s="35" t="n">
        <v>14</v>
      </c>
      <c r="R5" s="38" t="n">
        <f aca="false">SUM(Z5:AG5)</f>
        <v>51</v>
      </c>
      <c r="S5" s="35" t="n">
        <v>3</v>
      </c>
      <c r="T5" s="35" t="n">
        <v>3</v>
      </c>
      <c r="U5" s="35" t="n">
        <v>1</v>
      </c>
      <c r="V5" s="35" t="n">
        <v>3</v>
      </c>
      <c r="W5" s="35" t="n">
        <v>1</v>
      </c>
      <c r="X5" s="39" t="n">
        <v>1</v>
      </c>
      <c r="Y5" s="40"/>
      <c r="Z5" s="41" t="n">
        <f aca="false">IF(C5=1,LOOKUP(J5,$AK$2:$AL$11),LOOKUP(J5,$AK$16:$AL$25))</f>
        <v>6</v>
      </c>
      <c r="AA5" s="41" t="n">
        <f aca="false">IF(C5=1,LOOKUP(K5,$AM$2:$AN$11),LOOKUP(K5,$AM$16:$AN$25))</f>
        <v>7</v>
      </c>
      <c r="AB5" s="41" t="n">
        <f aca="false">IF(C5=1,LOOKUP(L5,$AO$2:$AP$11),LOOKUP(L5,$AO$16:$AP$25))</f>
        <v>7</v>
      </c>
      <c r="AC5" s="41" t="n">
        <f aca="false">IF(C5=1,LOOKUP(M5,$AQ$2:$AR$11),LOOKUP(M5,$AQ$16:$AR$25))</f>
        <v>5</v>
      </c>
      <c r="AD5" s="41" t="n">
        <f aca="false">IF(C5=1,LOOKUP(N5,$AS$2:$AT$11),LOOKUP(N5,$AS$16:$AT$25))</f>
        <v>7</v>
      </c>
      <c r="AE5" s="41" t="n">
        <f aca="false">IF(C5=1,LOOKUP(O5,$AU$2:$AV$11),LOOKUP(O5,$AU$16:$AV$25))</f>
        <v>7</v>
      </c>
      <c r="AF5" s="41" t="n">
        <f aca="false">IF(C5=1,LOOKUP(P5,$AW$2:$AX$11),LOOKUP(P5,$AW$16:$AX$25))</f>
        <v>6</v>
      </c>
      <c r="AG5" s="41" t="n">
        <f aca="false">IF(C5=1,LOOKUP(Q5,$AY$2:$AZ$11),LOOKUP(Q5,$AY$16:$AZ$25))</f>
        <v>6</v>
      </c>
      <c r="AH5" s="42" t="str">
        <f aca="false">IF(F5&gt;16,LOOKUP(R5,$BH$2:$BH$6,$BE$2:$BE$6),IF(F5&gt;15,LOOKUP(R5,$BG$2:$BG$6,$BE$2:$BE$6),IF(F5&gt;14,LOOKUP(R5,$BF$2:$BF$6,$BE$2:$BE$6),IF(F5&gt;13,LOOKUP(R5,$BD$2:$BD$6,$BE$2:$BE$6),IF(F5&gt;12,LOOKUP(R5,$BC$2:$BC$6,$BE$2:$BE$6),LOOKUP(R5,$BB$2:$BB$6,$BE$2:$BE$6))))))</f>
        <v>Ｂ</v>
      </c>
      <c r="AK5" s="43" t="n">
        <v>28</v>
      </c>
      <c r="AL5" s="44" t="n">
        <v>4</v>
      </c>
      <c r="AM5" s="43" t="n">
        <v>19</v>
      </c>
      <c r="AN5" s="44" t="n">
        <v>4</v>
      </c>
      <c r="AO5" s="43" t="n">
        <v>33</v>
      </c>
      <c r="AP5" s="44" t="n">
        <v>4</v>
      </c>
      <c r="AQ5" s="43" t="n">
        <v>41</v>
      </c>
      <c r="AR5" s="44" t="n">
        <v>4</v>
      </c>
      <c r="AS5" s="43" t="n">
        <v>51</v>
      </c>
      <c r="AT5" s="44" t="n">
        <v>4</v>
      </c>
      <c r="AU5" s="43" t="n">
        <v>7.1</v>
      </c>
      <c r="AV5" s="44" t="n">
        <v>7</v>
      </c>
      <c r="AW5" s="43" t="n">
        <v>188</v>
      </c>
      <c r="AX5" s="44" t="n">
        <v>4</v>
      </c>
      <c r="AY5" s="43" t="n">
        <v>19</v>
      </c>
      <c r="AZ5" s="44" t="n">
        <v>4</v>
      </c>
      <c r="BB5" s="45" t="n">
        <v>41</v>
      </c>
      <c r="BC5" s="46" t="n">
        <v>47</v>
      </c>
      <c r="BD5" s="47" t="n">
        <v>51</v>
      </c>
      <c r="BE5" s="48" t="s">
        <v>45</v>
      </c>
      <c r="BF5" s="45" t="n">
        <v>52</v>
      </c>
      <c r="BG5" s="46" t="n">
        <v>53</v>
      </c>
      <c r="BH5" s="47" t="n">
        <v>54</v>
      </c>
    </row>
    <row r="6" customFormat="false" ht="13.5" hidden="false" customHeight="false" outlineLevel="0" collapsed="false">
      <c r="A6" s="34" t="n">
        <v>260001</v>
      </c>
      <c r="B6" s="35" t="n">
        <v>1</v>
      </c>
      <c r="C6" s="35" t="n">
        <v>1</v>
      </c>
      <c r="D6" s="35" t="s">
        <v>41</v>
      </c>
      <c r="E6" s="35" t="n">
        <v>0</v>
      </c>
      <c r="F6" s="35" t="n">
        <v>14</v>
      </c>
      <c r="G6" s="35" t="n">
        <v>1</v>
      </c>
      <c r="H6" s="36" t="n">
        <v>159.4</v>
      </c>
      <c r="I6" s="36" t="n">
        <v>52</v>
      </c>
      <c r="J6" s="35" t="n">
        <v>38</v>
      </c>
      <c r="K6" s="35" t="n">
        <v>33</v>
      </c>
      <c r="L6" s="35" t="n">
        <v>44</v>
      </c>
      <c r="M6" s="35" t="n">
        <v>51</v>
      </c>
      <c r="N6" s="35" t="n">
        <v>87</v>
      </c>
      <c r="O6" s="37" t="n">
        <v>7.2</v>
      </c>
      <c r="P6" s="35" t="n">
        <v>240</v>
      </c>
      <c r="Q6" s="35" t="n">
        <v>30</v>
      </c>
      <c r="R6" s="38" t="n">
        <f aca="false">SUM(Z6:AG6)</f>
        <v>54</v>
      </c>
      <c r="S6" s="35" t="n">
        <v>2</v>
      </c>
      <c r="T6" s="35" t="n">
        <v>3</v>
      </c>
      <c r="U6" s="35" t="n">
        <v>1</v>
      </c>
      <c r="V6" s="35" t="n">
        <v>2</v>
      </c>
      <c r="W6" s="35" t="n">
        <v>1</v>
      </c>
      <c r="X6" s="39" t="n">
        <v>3</v>
      </c>
      <c r="Y6" s="40"/>
      <c r="Z6" s="41" t="n">
        <f aca="false">IF(C6=1,LOOKUP(J6,$AK$2:$AL$11),LOOKUP(J6,$AK$16:$AL$25))</f>
        <v>6</v>
      </c>
      <c r="AA6" s="41" t="n">
        <f aca="false">IF(C6=1,LOOKUP(K6,$AM$2:$AN$11),LOOKUP(K6,$AM$16:$AN$25))</f>
        <v>9</v>
      </c>
      <c r="AB6" s="41" t="n">
        <f aca="false">IF(C6=1,LOOKUP(L6,$AO$2:$AP$11),LOOKUP(L6,$AO$16:$AP$25))</f>
        <v>6</v>
      </c>
      <c r="AC6" s="41" t="n">
        <f aca="false">IF(C6=1,LOOKUP(M6,$AQ$2:$AR$11),LOOKUP(M6,$AQ$16:$AR$25))</f>
        <v>6</v>
      </c>
      <c r="AD6" s="41" t="n">
        <f aca="false">IF(C6=1,LOOKUP(N6,$AS$2:$AT$11),LOOKUP(N6,$AS$16:$AT$25))</f>
        <v>6</v>
      </c>
      <c r="AE6" s="41" t="n">
        <f aca="false">IF(C6=1,LOOKUP(O6,$AU$2:$AV$11),LOOKUP(O6,$AU$16:$AV$25))</f>
        <v>7</v>
      </c>
      <c r="AF6" s="41" t="n">
        <f aca="false">IF(C6=1,LOOKUP(P6,$AW$2:$AX$11),LOOKUP(P6,$AW$16:$AX$25))</f>
        <v>7</v>
      </c>
      <c r="AG6" s="41" t="n">
        <f aca="false">IF(C6=1,LOOKUP(Q6,$AY$2:$AZ$11),LOOKUP(Q6,$AY$16:$AZ$25))</f>
        <v>7</v>
      </c>
      <c r="AH6" s="42" t="str">
        <f aca="false">IF(F6&gt;16,LOOKUP(R6,$BH$2:$BH$6,$BE$2:$BE$6),IF(F6&gt;15,LOOKUP(R6,$BG$2:$BG$6,$BE$2:$BE$6),IF(F6&gt;14,LOOKUP(R6,$BF$2:$BF$6,$BE$2:$BE$6),IF(F6&gt;13,LOOKUP(R6,$BD$2:$BD$6,$BE$2:$BE$6),IF(F6&gt;12,LOOKUP(R6,$BC$2:$BC$6,$BE$2:$BE$6),LOOKUP(R6,$BB$2:$BB$6,$BE$2:$BE$6))))))</f>
        <v>Ｂ</v>
      </c>
      <c r="AK6" s="43" t="n">
        <v>33</v>
      </c>
      <c r="AL6" s="44" t="n">
        <v>5</v>
      </c>
      <c r="AM6" s="43" t="n">
        <v>22</v>
      </c>
      <c r="AN6" s="44" t="n">
        <v>5</v>
      </c>
      <c r="AO6" s="43" t="n">
        <v>39</v>
      </c>
      <c r="AP6" s="44" t="n">
        <v>5</v>
      </c>
      <c r="AQ6" s="43" t="n">
        <v>45</v>
      </c>
      <c r="AR6" s="44" t="n">
        <v>5</v>
      </c>
      <c r="AS6" s="43" t="n">
        <v>63</v>
      </c>
      <c r="AT6" s="44" t="n">
        <v>5</v>
      </c>
      <c r="AU6" s="43" t="n">
        <v>7.3</v>
      </c>
      <c r="AV6" s="44" t="n">
        <v>6</v>
      </c>
      <c r="AW6" s="43" t="n">
        <v>203</v>
      </c>
      <c r="AX6" s="44" t="n">
        <v>5</v>
      </c>
      <c r="AY6" s="43" t="n">
        <v>22</v>
      </c>
      <c r="AZ6" s="44" t="n">
        <v>5</v>
      </c>
      <c r="BB6" s="49" t="n">
        <v>51</v>
      </c>
      <c r="BC6" s="50" t="n">
        <v>57</v>
      </c>
      <c r="BD6" s="51" t="n">
        <v>60</v>
      </c>
      <c r="BE6" s="52" t="s">
        <v>46</v>
      </c>
      <c r="BF6" s="49" t="n">
        <v>61</v>
      </c>
      <c r="BG6" s="50" t="n">
        <v>63</v>
      </c>
      <c r="BH6" s="51" t="n">
        <v>65</v>
      </c>
    </row>
    <row r="7" customFormat="false" ht="13" hidden="false" customHeight="false" outlineLevel="0" collapsed="false">
      <c r="A7" s="34" t="n">
        <v>260001</v>
      </c>
      <c r="B7" s="35" t="n">
        <v>1</v>
      </c>
      <c r="C7" s="35" t="n">
        <v>2</v>
      </c>
      <c r="D7" s="35" t="s">
        <v>41</v>
      </c>
      <c r="E7" s="35" t="n">
        <v>0</v>
      </c>
      <c r="F7" s="35" t="n">
        <v>14</v>
      </c>
      <c r="G7" s="35" t="n">
        <v>1</v>
      </c>
      <c r="H7" s="36" t="n">
        <v>155.2</v>
      </c>
      <c r="I7" s="36" t="n">
        <v>48.5</v>
      </c>
      <c r="J7" s="35" t="n">
        <v>27</v>
      </c>
      <c r="K7" s="35" t="n">
        <v>24</v>
      </c>
      <c r="L7" s="35" t="n">
        <v>48</v>
      </c>
      <c r="M7" s="35" t="n">
        <v>48</v>
      </c>
      <c r="N7" s="35" t="n">
        <v>60</v>
      </c>
      <c r="O7" s="37" t="n">
        <v>8.2</v>
      </c>
      <c r="P7" s="35" t="n">
        <v>185</v>
      </c>
      <c r="Q7" s="35" t="n">
        <v>18</v>
      </c>
      <c r="R7" s="38" t="n">
        <f aca="false">SUM(Z7:AG7)</f>
        <v>58</v>
      </c>
      <c r="S7" s="35" t="n">
        <v>3</v>
      </c>
      <c r="T7" s="35" t="n">
        <v>3</v>
      </c>
      <c r="U7" s="35" t="n">
        <v>1</v>
      </c>
      <c r="V7" s="35" t="n">
        <v>3</v>
      </c>
      <c r="W7" s="35" t="n">
        <v>1</v>
      </c>
      <c r="X7" s="39" t="n">
        <v>1</v>
      </c>
      <c r="Y7" s="40"/>
      <c r="Z7" s="41" t="n">
        <f aca="false">IF(C7=1,LOOKUP(J7,$AK$2:$AL$11),LOOKUP(J7,$AK$16:$AL$25))</f>
        <v>6</v>
      </c>
      <c r="AA7" s="41" t="n">
        <f aca="false">IF(C7=1,LOOKUP(K7,$AM$2:$AN$11),LOOKUP(K7,$AM$16:$AN$25))</f>
        <v>8</v>
      </c>
      <c r="AB7" s="41" t="n">
        <f aca="false">IF(C7=1,LOOKUP(L7,$AO$2:$AP$11),LOOKUP(L7,$AO$16:$AP$25))</f>
        <v>6</v>
      </c>
      <c r="AC7" s="41" t="n">
        <f aca="false">IF(C7=1,LOOKUP(M7,$AQ$2:$AR$11),LOOKUP(M7,$AQ$16:$AR$25))</f>
        <v>8</v>
      </c>
      <c r="AD7" s="41" t="n">
        <f aca="false">IF(C7=1,LOOKUP(N7,$AS$2:$AT$11),LOOKUP(N7,$AS$16:$AT$25))</f>
        <v>7</v>
      </c>
      <c r="AE7" s="41" t="n">
        <f aca="false">IF(C7=1,LOOKUP(O7,$AU$2:$AV$11),LOOKUP(O7,$AU$16:$AV$25))</f>
        <v>8</v>
      </c>
      <c r="AF7" s="41" t="n">
        <f aca="false">IF(C7=1,LOOKUP(P7,$AW$2:$AX$11),LOOKUP(P7,$AW$16:$AX$25))</f>
        <v>7</v>
      </c>
      <c r="AG7" s="41" t="n">
        <f aca="false">IF(C7=1,LOOKUP(Q7,$AY$2:$AZ$11),LOOKUP(Q7,$AY$16:$AZ$25))</f>
        <v>8</v>
      </c>
      <c r="AH7" s="42" t="str">
        <f aca="false">IF(F7&gt;16,LOOKUP(R7,$BH$2:$BH$6,$BE$2:$BE$6),IF(F7&gt;15,LOOKUP(R7,$BG$2:$BG$6,$BE$2:$BE$6),IF(F7&gt;14,LOOKUP(R7,$BF$2:$BF$6,$BE$2:$BE$6),IF(F7&gt;13,LOOKUP(R7,$BD$2:$BD$6,$BE$2:$BE$6),IF(F7&gt;12,LOOKUP(R7,$BC$2:$BC$6,$BE$2:$BE$6),LOOKUP(R7,$BB$2:$BB$6,$BE$2:$BE$6))))))</f>
        <v>Ｂ</v>
      </c>
      <c r="AK7" s="43" t="n">
        <v>38</v>
      </c>
      <c r="AL7" s="44" t="n">
        <v>6</v>
      </c>
      <c r="AM7" s="43" t="n">
        <v>25</v>
      </c>
      <c r="AN7" s="44" t="n">
        <v>6</v>
      </c>
      <c r="AO7" s="43" t="n">
        <v>44</v>
      </c>
      <c r="AP7" s="44" t="n">
        <v>6</v>
      </c>
      <c r="AQ7" s="43" t="n">
        <v>49</v>
      </c>
      <c r="AR7" s="44" t="n">
        <v>6</v>
      </c>
      <c r="AS7" s="43" t="n">
        <v>76</v>
      </c>
      <c r="AT7" s="44" t="n">
        <v>6</v>
      </c>
      <c r="AU7" s="43" t="n">
        <v>7.6</v>
      </c>
      <c r="AV7" s="44" t="n">
        <v>5</v>
      </c>
      <c r="AW7" s="43" t="n">
        <v>218</v>
      </c>
      <c r="AX7" s="44" t="n">
        <v>6</v>
      </c>
      <c r="AY7" s="43" t="n">
        <v>25</v>
      </c>
      <c r="AZ7" s="44" t="n">
        <v>6</v>
      </c>
    </row>
    <row r="8" customFormat="false" ht="13" hidden="false" customHeight="false" outlineLevel="0" collapsed="false">
      <c r="A8" s="34" t="n">
        <v>260001</v>
      </c>
      <c r="B8" s="35" t="n">
        <v>1</v>
      </c>
      <c r="C8" s="35" t="n">
        <v>1</v>
      </c>
      <c r="D8" s="35" t="s">
        <v>41</v>
      </c>
      <c r="E8" s="35" t="n">
        <v>0</v>
      </c>
      <c r="F8" s="35" t="n">
        <v>15</v>
      </c>
      <c r="G8" s="35" t="n">
        <v>0</v>
      </c>
      <c r="H8" s="36" t="n">
        <v>160.7</v>
      </c>
      <c r="I8" s="36" t="n">
        <v>55.6</v>
      </c>
      <c r="J8" s="35" t="n">
        <v>36</v>
      </c>
      <c r="K8" s="35" t="n">
        <v>30</v>
      </c>
      <c r="L8" s="35" t="n">
        <v>27</v>
      </c>
      <c r="M8" s="35" t="n">
        <v>47</v>
      </c>
      <c r="N8" s="35" t="n">
        <v>70</v>
      </c>
      <c r="O8" s="37" t="n">
        <v>8.1</v>
      </c>
      <c r="P8" s="35" t="n">
        <v>210</v>
      </c>
      <c r="Q8" s="35" t="n">
        <v>25</v>
      </c>
      <c r="R8" s="38" t="n">
        <f aca="false">SUM(Z8:AG8)</f>
        <v>40</v>
      </c>
      <c r="S8" s="35" t="n">
        <v>2</v>
      </c>
      <c r="T8" s="35" t="n">
        <v>1</v>
      </c>
      <c r="U8" s="35" t="n">
        <v>1</v>
      </c>
      <c r="V8" s="35" t="n">
        <v>2</v>
      </c>
      <c r="W8" s="35" t="n">
        <v>1</v>
      </c>
      <c r="X8" s="39" t="n">
        <v>2</v>
      </c>
      <c r="Y8" s="40"/>
      <c r="Z8" s="41" t="n">
        <f aca="false">IF(C8=1,LOOKUP(J8,$AK$2:$AL$11),LOOKUP(J8,$AK$16:$AL$25))</f>
        <v>5</v>
      </c>
      <c r="AA8" s="41" t="n">
        <f aca="false">IF(C8=1,LOOKUP(K8,$AM$2:$AN$11),LOOKUP(K8,$AM$16:$AN$25))</f>
        <v>8</v>
      </c>
      <c r="AB8" s="41" t="n">
        <f aca="false">IF(C8=1,LOOKUP(L8,$AO$2:$AP$11),LOOKUP(L8,$AO$16:$AP$25))</f>
        <v>2</v>
      </c>
      <c r="AC8" s="41" t="n">
        <f aca="false">IF(C8=1,LOOKUP(M8,$AQ$2:$AR$11),LOOKUP(M8,$AQ$16:$AR$25))</f>
        <v>5</v>
      </c>
      <c r="AD8" s="41" t="n">
        <f aca="false">IF(C8=1,LOOKUP(N8,$AS$2:$AT$11),LOOKUP(N8,$AS$16:$AT$25))</f>
        <v>5</v>
      </c>
      <c r="AE8" s="41" t="n">
        <f aca="false">IF(C8=1,LOOKUP(O8,$AU$2:$AV$11),LOOKUP(O8,$AU$16:$AV$25))</f>
        <v>4</v>
      </c>
      <c r="AF8" s="41" t="n">
        <f aca="false">IF(C8=1,LOOKUP(P8,$AW$2:$AX$11),LOOKUP(P8,$AW$16:$AX$25))</f>
        <v>5</v>
      </c>
      <c r="AG8" s="41" t="n">
        <f aca="false">IF(C8=1,LOOKUP(Q8,$AY$2:$AZ$11),LOOKUP(Q8,$AY$16:$AZ$25))</f>
        <v>6</v>
      </c>
      <c r="AH8" s="42" t="str">
        <f aca="false">IF(F8&gt;16,LOOKUP(R8,$BH$2:$BH$6,$BE$2:$BE$6),IF(F8&gt;15,LOOKUP(R8,$BG$2:$BG$6,$BE$2:$BE$6),IF(F8&gt;14,LOOKUP(R8,$BF$2:$BF$6,$BE$2:$BE$6),IF(F8&gt;13,LOOKUP(R8,$BD$2:$BD$6,$BE$2:$BE$6),IF(F8&gt;12,LOOKUP(R8,$BC$2:$BC$6,$BE$2:$BE$6),LOOKUP(R8,$BB$2:$BB$6,$BE$2:$BE$6))))))</f>
        <v>Ｄ</v>
      </c>
      <c r="AK8" s="43" t="n">
        <v>43</v>
      </c>
      <c r="AL8" s="44" t="n">
        <v>7</v>
      </c>
      <c r="AM8" s="43" t="n">
        <v>27</v>
      </c>
      <c r="AN8" s="44" t="n">
        <v>7</v>
      </c>
      <c r="AO8" s="43" t="n">
        <v>49</v>
      </c>
      <c r="AP8" s="44" t="n">
        <v>7</v>
      </c>
      <c r="AQ8" s="43" t="n">
        <v>53</v>
      </c>
      <c r="AR8" s="44" t="n">
        <v>7</v>
      </c>
      <c r="AS8" s="43" t="n">
        <v>90</v>
      </c>
      <c r="AT8" s="44" t="n">
        <v>7</v>
      </c>
      <c r="AU8" s="43" t="n">
        <v>8</v>
      </c>
      <c r="AV8" s="44" t="n">
        <v>4</v>
      </c>
      <c r="AW8" s="43" t="n">
        <v>230</v>
      </c>
      <c r="AX8" s="44" t="n">
        <v>7</v>
      </c>
      <c r="AY8" s="43" t="n">
        <v>28</v>
      </c>
      <c r="AZ8" s="44" t="n">
        <v>7</v>
      </c>
    </row>
    <row r="9" customFormat="false" ht="13" hidden="false" customHeight="false" outlineLevel="0" collapsed="false">
      <c r="A9" s="34" t="n">
        <v>260001</v>
      </c>
      <c r="B9" s="35" t="n">
        <v>1</v>
      </c>
      <c r="C9" s="35" t="n">
        <v>2</v>
      </c>
      <c r="D9" s="35" t="s">
        <v>41</v>
      </c>
      <c r="E9" s="35" t="n">
        <v>0</v>
      </c>
      <c r="F9" s="35" t="n">
        <v>15</v>
      </c>
      <c r="G9" s="35" t="n">
        <v>0</v>
      </c>
      <c r="H9" s="36" t="n">
        <v>155.7</v>
      </c>
      <c r="I9" s="36" t="n">
        <v>48</v>
      </c>
      <c r="J9" s="35" t="n">
        <v>22</v>
      </c>
      <c r="K9" s="35" t="n">
        <v>15</v>
      </c>
      <c r="L9" s="35" t="n">
        <v>40</v>
      </c>
      <c r="M9" s="35" t="n">
        <v>38</v>
      </c>
      <c r="N9" s="35" t="n">
        <v>42</v>
      </c>
      <c r="O9" s="37" t="n">
        <v>10.1</v>
      </c>
      <c r="P9" s="35" t="n">
        <v>150</v>
      </c>
      <c r="Q9" s="35" t="n">
        <v>13</v>
      </c>
      <c r="R9" s="38" t="n">
        <f aca="false">SUM(Z9:AG9)</f>
        <v>35</v>
      </c>
      <c r="S9" s="35" t="n">
        <v>2</v>
      </c>
      <c r="T9" s="35" t="n">
        <v>1</v>
      </c>
      <c r="U9" s="35" t="n">
        <v>1</v>
      </c>
      <c r="V9" s="35" t="n">
        <v>1</v>
      </c>
      <c r="W9" s="35" t="n">
        <v>1</v>
      </c>
      <c r="X9" s="39" t="n">
        <v>1</v>
      </c>
      <c r="Y9" s="40"/>
      <c r="Z9" s="41" t="n">
        <f aca="false">IF(C9=1,LOOKUP(J9,$AK$2:$AL$11),LOOKUP(J9,$AK$16:$AL$25))</f>
        <v>4</v>
      </c>
      <c r="AA9" s="41" t="n">
        <f aca="false">IF(C9=1,LOOKUP(K9,$AM$2:$AN$11),LOOKUP(K9,$AM$16:$AN$25))</f>
        <v>5</v>
      </c>
      <c r="AB9" s="41" t="n">
        <f aca="false">IF(C9=1,LOOKUP(L9,$AO$2:$AP$11),LOOKUP(L9,$AO$16:$AP$25))</f>
        <v>5</v>
      </c>
      <c r="AC9" s="41" t="n">
        <f aca="false">IF(C9=1,LOOKUP(M9,$AQ$2:$AR$11),LOOKUP(M9,$AQ$16:$AR$25))</f>
        <v>4</v>
      </c>
      <c r="AD9" s="41" t="n">
        <f aca="false">IF(C9=1,LOOKUP(N9,$AS$2:$AT$11),LOOKUP(N9,$AS$16:$AT$25))</f>
        <v>5</v>
      </c>
      <c r="AE9" s="41" t="n">
        <f aca="false">IF(C9=1,LOOKUP(O9,$AU$2:$AV$11),LOOKUP(O9,$AU$16:$AV$25))</f>
        <v>3</v>
      </c>
      <c r="AF9" s="41" t="n">
        <f aca="false">IF(C9=1,LOOKUP(P9,$AW$2:$AX$11),LOOKUP(P9,$AW$16:$AX$25))</f>
        <v>4</v>
      </c>
      <c r="AG9" s="41" t="n">
        <f aca="false">IF(C9=1,LOOKUP(Q9,$AY$2:$AZ$11),LOOKUP(Q9,$AY$16:$AZ$25))</f>
        <v>5</v>
      </c>
      <c r="AH9" s="42" t="str">
        <f aca="false">IF(F9&gt;16,LOOKUP(R9,$BH$2:$BH$6,$BE$2:$BE$6),IF(F9&gt;15,LOOKUP(R9,$BG$2:$BG$6,$BE$2:$BE$6),IF(F9&gt;14,LOOKUP(R9,$BF$2:$BF$6,$BE$2:$BE$6),IF(F9&gt;13,LOOKUP(R9,$BD$2:$BD$6,$BE$2:$BE$6),IF(F9&gt;12,LOOKUP(R9,$BC$2:$BC$6,$BE$2:$BE$6),LOOKUP(R9,$BB$2:$BB$6,$BE$2:$BE$6))))))</f>
        <v>Ｄ</v>
      </c>
      <c r="AK9" s="43" t="n">
        <v>47</v>
      </c>
      <c r="AL9" s="44" t="n">
        <v>8</v>
      </c>
      <c r="AM9" s="43" t="n">
        <v>30</v>
      </c>
      <c r="AN9" s="44" t="n">
        <v>8</v>
      </c>
      <c r="AO9" s="43" t="n">
        <v>53</v>
      </c>
      <c r="AP9" s="44" t="n">
        <v>8</v>
      </c>
      <c r="AQ9" s="43" t="n">
        <v>56</v>
      </c>
      <c r="AR9" s="44" t="n">
        <v>8</v>
      </c>
      <c r="AS9" s="43" t="n">
        <v>102</v>
      </c>
      <c r="AT9" s="44" t="n">
        <v>8</v>
      </c>
      <c r="AU9" s="43" t="n">
        <v>8.5</v>
      </c>
      <c r="AV9" s="44" t="n">
        <v>3</v>
      </c>
      <c r="AW9" s="43" t="n">
        <v>242</v>
      </c>
      <c r="AX9" s="44" t="n">
        <v>8</v>
      </c>
      <c r="AY9" s="43" t="n">
        <v>31</v>
      </c>
      <c r="AZ9" s="44" t="n">
        <v>8</v>
      </c>
    </row>
    <row r="10" customFormat="false" ht="13" hidden="false" customHeight="false" outlineLevel="0" collapsed="false">
      <c r="A10" s="34" t="n">
        <v>260001</v>
      </c>
      <c r="B10" s="35" t="n">
        <v>1</v>
      </c>
      <c r="C10" s="35" t="n">
        <v>1</v>
      </c>
      <c r="D10" s="35" t="s">
        <v>41</v>
      </c>
      <c r="E10" s="35" t="n">
        <v>0</v>
      </c>
      <c r="F10" s="35" t="n">
        <v>16</v>
      </c>
      <c r="G10" s="35" t="n">
        <v>1</v>
      </c>
      <c r="H10" s="36" t="n">
        <v>170.6</v>
      </c>
      <c r="I10" s="36" t="n">
        <v>57</v>
      </c>
      <c r="J10" s="35" t="n">
        <v>45</v>
      </c>
      <c r="K10" s="35" t="n">
        <v>31</v>
      </c>
      <c r="L10" s="35" t="n">
        <v>41</v>
      </c>
      <c r="M10" s="35" t="n">
        <v>50</v>
      </c>
      <c r="N10" s="35" t="n">
        <v>88</v>
      </c>
      <c r="O10" s="37" t="n">
        <v>7.1</v>
      </c>
      <c r="P10" s="35" t="n">
        <v>246</v>
      </c>
      <c r="Q10" s="35" t="n">
        <v>38</v>
      </c>
      <c r="R10" s="38" t="n">
        <f aca="false">SUM(Z10:AG10)</f>
        <v>57</v>
      </c>
      <c r="S10" s="35" t="n">
        <v>4</v>
      </c>
      <c r="T10" s="35" t="n">
        <v>2</v>
      </c>
      <c r="U10" s="35" t="n">
        <v>1</v>
      </c>
      <c r="V10" s="35" t="n">
        <v>2</v>
      </c>
      <c r="W10" s="35" t="n">
        <v>1</v>
      </c>
      <c r="X10" s="39" t="n">
        <v>1</v>
      </c>
      <c r="Y10" s="40"/>
      <c r="Z10" s="41" t="n">
        <f aca="false">IF(C10=1,LOOKUP(J10,$AK$2:$AL$11),LOOKUP(J10,$AK$16:$AL$25))</f>
        <v>7</v>
      </c>
      <c r="AA10" s="41" t="n">
        <f aca="false">IF(C10=1,LOOKUP(K10,$AM$2:$AN$11),LOOKUP(K10,$AM$16:$AN$25))</f>
        <v>8</v>
      </c>
      <c r="AB10" s="41" t="n">
        <f aca="false">IF(C10=1,LOOKUP(L10,$AO$2:$AP$11),LOOKUP(L10,$AO$16:$AP$25))</f>
        <v>5</v>
      </c>
      <c r="AC10" s="41" t="n">
        <f aca="false">IF(C10=1,LOOKUP(M10,$AQ$2:$AR$11),LOOKUP(M10,$AQ$16:$AR$25))</f>
        <v>6</v>
      </c>
      <c r="AD10" s="41" t="n">
        <f aca="false">IF(C10=1,LOOKUP(N10,$AS$2:$AT$11),LOOKUP(N10,$AS$16:$AT$25))</f>
        <v>6</v>
      </c>
      <c r="AE10" s="41" t="n">
        <f aca="false">IF(C10=1,LOOKUP(O10,$AU$2:$AV$11),LOOKUP(O10,$AU$16:$AV$25))</f>
        <v>7</v>
      </c>
      <c r="AF10" s="41" t="n">
        <f aca="false">IF(C10=1,LOOKUP(P10,$AW$2:$AX$11),LOOKUP(P10,$AW$16:$AX$25))</f>
        <v>8</v>
      </c>
      <c r="AG10" s="41" t="n">
        <f aca="false">IF(C10=1,LOOKUP(Q10,$AY$2:$AZ$11),LOOKUP(Q10,$AY$16:$AZ$25))</f>
        <v>10</v>
      </c>
      <c r="AH10" s="42" t="str">
        <f aca="false">IF(F10&gt;16,LOOKUP(R10,$BH$2:$BH$6,$BE$2:$BE$6),IF(F10&gt;15,LOOKUP(R10,$BG$2:$BG$6,$BE$2:$BE$6),IF(F10&gt;14,LOOKUP(R10,$BF$2:$BF$6,$BE$2:$BE$6),IF(F10&gt;13,LOOKUP(R10,$BD$2:$BD$6,$BE$2:$BE$6),IF(F10&gt;12,LOOKUP(R10,$BC$2:$BC$6,$BE$2:$BE$6),LOOKUP(R10,$BB$2:$BB$6,$BE$2:$BE$6))))))</f>
        <v>Ｂ</v>
      </c>
      <c r="AK10" s="43" t="n">
        <v>51</v>
      </c>
      <c r="AL10" s="44" t="n">
        <v>9</v>
      </c>
      <c r="AM10" s="43" t="n">
        <v>33</v>
      </c>
      <c r="AN10" s="44" t="n">
        <v>9</v>
      </c>
      <c r="AO10" s="43" t="n">
        <v>38</v>
      </c>
      <c r="AP10" s="44" t="n">
        <v>9</v>
      </c>
      <c r="AQ10" s="43" t="n">
        <v>60</v>
      </c>
      <c r="AR10" s="44" t="n">
        <v>9</v>
      </c>
      <c r="AS10" s="43" t="n">
        <v>113</v>
      </c>
      <c r="AT10" s="44" t="n">
        <v>9</v>
      </c>
      <c r="AU10" s="43" t="n">
        <v>9.1</v>
      </c>
      <c r="AV10" s="44" t="n">
        <v>2</v>
      </c>
      <c r="AW10" s="43" t="n">
        <v>254</v>
      </c>
      <c r="AX10" s="44" t="n">
        <v>9</v>
      </c>
      <c r="AY10" s="43" t="n">
        <v>34</v>
      </c>
      <c r="AZ10" s="44" t="n">
        <v>9</v>
      </c>
    </row>
    <row r="11" customFormat="false" ht="13.5" hidden="false" customHeight="false" outlineLevel="0" collapsed="false">
      <c r="A11" s="34" t="n">
        <v>260001</v>
      </c>
      <c r="B11" s="35" t="n">
        <v>1</v>
      </c>
      <c r="C11" s="35" t="n">
        <v>2</v>
      </c>
      <c r="D11" s="35" t="s">
        <v>41</v>
      </c>
      <c r="E11" s="35" t="n">
        <v>0</v>
      </c>
      <c r="F11" s="35" t="n">
        <v>16</v>
      </c>
      <c r="G11" s="35" t="n">
        <v>0</v>
      </c>
      <c r="H11" s="36" t="n">
        <v>157.8</v>
      </c>
      <c r="I11" s="36" t="n">
        <v>51</v>
      </c>
      <c r="J11" s="35" t="n">
        <v>25</v>
      </c>
      <c r="K11" s="35" t="n">
        <v>16</v>
      </c>
      <c r="L11" s="35" t="n">
        <v>34</v>
      </c>
      <c r="M11" s="35" t="n">
        <v>40</v>
      </c>
      <c r="N11" s="35" t="n">
        <v>46</v>
      </c>
      <c r="O11" s="37" t="n">
        <v>9.4</v>
      </c>
      <c r="P11" s="35" t="n">
        <v>168</v>
      </c>
      <c r="Q11" s="35" t="n">
        <v>15</v>
      </c>
      <c r="R11" s="38" t="n">
        <f aca="false">SUM(Z11:AG11)</f>
        <v>41</v>
      </c>
      <c r="S11" s="35" t="n">
        <v>4</v>
      </c>
      <c r="T11" s="35" t="n">
        <v>3</v>
      </c>
      <c r="U11" s="35" t="n">
        <v>1</v>
      </c>
      <c r="V11" s="35" t="n">
        <v>3</v>
      </c>
      <c r="W11" s="35" t="n">
        <v>2</v>
      </c>
      <c r="X11" s="39" t="n">
        <v>1</v>
      </c>
      <c r="Y11" s="40"/>
      <c r="Z11" s="41" t="n">
        <f aca="false">IF(C11=1,LOOKUP(J11,$AK$2:$AL$11),LOOKUP(J11,$AK$16:$AL$25))</f>
        <v>6</v>
      </c>
      <c r="AA11" s="41" t="n">
        <f aca="false">IF(C11=1,LOOKUP(K11,$AM$2:$AN$11),LOOKUP(K11,$AM$16:$AN$25))</f>
        <v>5</v>
      </c>
      <c r="AB11" s="41" t="n">
        <f aca="false">IF(C11=1,LOOKUP(L11,$AO$2:$AP$11),LOOKUP(L11,$AO$16:$AP$25))</f>
        <v>3</v>
      </c>
      <c r="AC11" s="41" t="n">
        <f aca="false">IF(C11=1,LOOKUP(M11,$AQ$2:$AR$11),LOOKUP(M11,$AQ$16:$AR$25))</f>
        <v>5</v>
      </c>
      <c r="AD11" s="41" t="n">
        <f aca="false">IF(C11=1,LOOKUP(N11,$AS$2:$AT$11),LOOKUP(N11,$AS$16:$AT$25))</f>
        <v>6</v>
      </c>
      <c r="AE11" s="41" t="n">
        <f aca="false">IF(C11=1,LOOKUP(O11,$AU$2:$AV$11),LOOKUP(O11,$AU$16:$AV$25))</f>
        <v>4</v>
      </c>
      <c r="AF11" s="41" t="n">
        <f aca="false">IF(C11=1,LOOKUP(P11,$AW$2:$AX$11),LOOKUP(P11,$AW$16:$AX$25))</f>
        <v>6</v>
      </c>
      <c r="AG11" s="41" t="n">
        <f aca="false">IF(C11=1,LOOKUP(Q11,$AY$2:$AZ$11),LOOKUP(Q11,$AY$16:$AZ$25))</f>
        <v>6</v>
      </c>
      <c r="AH11" s="42" t="str">
        <f aca="false">IF(F11&gt;16,LOOKUP(R11,$BH$2:$BH$6,$BE$2:$BE$6),IF(F11&gt;15,LOOKUP(R11,$BG$2:$BG$6,$BE$2:$BE$6),IF(F11&gt;14,LOOKUP(R11,$BF$2:$BF$6,$BE$2:$BE$6),IF(F11&gt;13,LOOKUP(R11,$BD$2:$BD$6,$BE$2:$BE$6),IF(F11&gt;12,LOOKUP(R11,$BC$2:$BC$6,$BE$2:$BE$6),LOOKUP(R11,$BB$2:$BB$6,$BE$2:$BE$6))))))</f>
        <v>Ｄ</v>
      </c>
      <c r="AK11" s="53" t="n">
        <v>56</v>
      </c>
      <c r="AL11" s="54" t="n">
        <v>10</v>
      </c>
      <c r="AM11" s="53" t="n">
        <v>35</v>
      </c>
      <c r="AN11" s="54" t="n">
        <v>10</v>
      </c>
      <c r="AO11" s="53" t="n">
        <v>64</v>
      </c>
      <c r="AP11" s="54" t="n">
        <v>10</v>
      </c>
      <c r="AQ11" s="53" t="n">
        <v>63</v>
      </c>
      <c r="AR11" s="54" t="n">
        <v>10</v>
      </c>
      <c r="AS11" s="53" t="n">
        <v>125</v>
      </c>
      <c r="AT11" s="54" t="n">
        <v>10</v>
      </c>
      <c r="AU11" s="53" t="n">
        <v>9.8</v>
      </c>
      <c r="AV11" s="54" t="n">
        <v>1</v>
      </c>
      <c r="AW11" s="53" t="n">
        <v>265</v>
      </c>
      <c r="AX11" s="54" t="n">
        <v>10</v>
      </c>
      <c r="AY11" s="53" t="n">
        <v>37</v>
      </c>
      <c r="AZ11" s="54" t="n">
        <v>10</v>
      </c>
    </row>
    <row r="12" customFormat="false" ht="13" hidden="false" customHeight="false" outlineLevel="0" collapsed="false">
      <c r="A12" s="34" t="n">
        <v>260001</v>
      </c>
      <c r="B12" s="35" t="n">
        <v>1</v>
      </c>
      <c r="C12" s="35" t="n">
        <v>1</v>
      </c>
      <c r="D12" s="35" t="s">
        <v>41</v>
      </c>
      <c r="E12" s="35" t="n">
        <v>0</v>
      </c>
      <c r="F12" s="35" t="n">
        <v>17</v>
      </c>
      <c r="G12" s="35" t="n">
        <v>1</v>
      </c>
      <c r="H12" s="36" t="n">
        <v>176</v>
      </c>
      <c r="I12" s="36" t="n">
        <v>62</v>
      </c>
      <c r="J12" s="35" t="n">
        <v>48</v>
      </c>
      <c r="K12" s="35" t="n">
        <v>35</v>
      </c>
      <c r="L12" s="35" t="n">
        <v>45</v>
      </c>
      <c r="M12" s="35" t="n">
        <v>57</v>
      </c>
      <c r="N12" s="35" t="n">
        <v>122</v>
      </c>
      <c r="O12" s="37" t="n">
        <v>6.7</v>
      </c>
      <c r="P12" s="35" t="n">
        <v>255</v>
      </c>
      <c r="Q12" s="35" t="n">
        <v>36</v>
      </c>
      <c r="R12" s="38" t="n">
        <f aca="false">SUM(Z12:AG12)</f>
        <v>68</v>
      </c>
      <c r="S12" s="35" t="n">
        <v>2</v>
      </c>
      <c r="T12" s="35" t="n">
        <v>2</v>
      </c>
      <c r="U12" s="35" t="n">
        <v>1</v>
      </c>
      <c r="V12" s="35" t="n">
        <v>2</v>
      </c>
      <c r="W12" s="35" t="n">
        <v>1</v>
      </c>
      <c r="X12" s="39" t="n">
        <v>2</v>
      </c>
      <c r="Y12" s="40"/>
      <c r="Z12" s="41" t="n">
        <f aca="false">IF(C12=1,LOOKUP(J12,$AK$2:$AL$11),LOOKUP(J12,$AK$16:$AL$25))</f>
        <v>8</v>
      </c>
      <c r="AA12" s="41" t="n">
        <f aca="false">IF(C12=1,LOOKUP(K12,$AM$2:$AN$11),LOOKUP(K12,$AM$16:$AN$25))</f>
        <v>10</v>
      </c>
      <c r="AB12" s="41" t="n">
        <f aca="false">IF(C12=1,LOOKUP(L12,$AO$2:$AP$11),LOOKUP(L12,$AO$16:$AP$25))</f>
        <v>6</v>
      </c>
      <c r="AC12" s="41" t="n">
        <f aca="false">IF(C12=1,LOOKUP(M12,$AQ$2:$AR$11),LOOKUP(M12,$AQ$16:$AR$25))</f>
        <v>8</v>
      </c>
      <c r="AD12" s="41" t="n">
        <f aca="false">IF(C12=1,LOOKUP(N12,$AS$2:$AT$11),LOOKUP(N12,$AS$16:$AT$25))</f>
        <v>9</v>
      </c>
      <c r="AE12" s="41" t="n">
        <f aca="false">IF(C12=1,LOOKUP(O12,$AU$2:$AV$11),LOOKUP(O12,$AU$16:$AV$25))</f>
        <v>9</v>
      </c>
      <c r="AF12" s="41" t="n">
        <f aca="false">IF(C12=1,LOOKUP(P12,$AW$2:$AX$11),LOOKUP(P12,$AW$16:$AX$25))</f>
        <v>9</v>
      </c>
      <c r="AG12" s="41" t="n">
        <f aca="false">IF(C12=1,LOOKUP(Q12,$AY$2:$AZ$11),LOOKUP(Q12,$AY$16:$AZ$25))</f>
        <v>9</v>
      </c>
      <c r="AH12" s="42" t="str">
        <f aca="false">IF(F12&gt;16,LOOKUP(R12,$BH$2:$BH$6,$BE$2:$BE$6),IF(F12&gt;15,LOOKUP(R12,$BG$2:$BG$6,$BE$2:$BE$6),IF(F12&gt;14,LOOKUP(R12,$BF$2:$BF$6,$BE$2:$BE$6),IF(F12&gt;13,LOOKUP(R12,$BD$2:$BD$6,$BE$2:$BE$6),IF(F12&gt;12,LOOKUP(R12,$BC$2:$BC$6,$BE$2:$BE$6),LOOKUP(R12,$BB$2:$BB$6,$BE$2:$BE$6))))))</f>
        <v>Ａ</v>
      </c>
    </row>
    <row r="13" customFormat="false" ht="13" hidden="false" customHeight="false" outlineLevel="0" collapsed="false">
      <c r="A13" s="34" t="n">
        <v>260001</v>
      </c>
      <c r="B13" s="35" t="n">
        <v>1</v>
      </c>
      <c r="C13" s="35" t="n">
        <v>2</v>
      </c>
      <c r="D13" s="35" t="s">
        <v>41</v>
      </c>
      <c r="E13" s="35" t="n">
        <v>0</v>
      </c>
      <c r="F13" s="35" t="n">
        <v>17</v>
      </c>
      <c r="G13" s="35" t="n">
        <v>1</v>
      </c>
      <c r="H13" s="36" t="n">
        <v>161.1</v>
      </c>
      <c r="I13" s="36" t="n">
        <v>54.4</v>
      </c>
      <c r="J13" s="35" t="n">
        <v>33</v>
      </c>
      <c r="K13" s="35" t="n">
        <v>28</v>
      </c>
      <c r="L13" s="35" t="n">
        <v>56</v>
      </c>
      <c r="M13" s="35" t="n">
        <v>49</v>
      </c>
      <c r="N13" s="35" t="n">
        <v>89</v>
      </c>
      <c r="O13" s="37" t="n">
        <v>7.9</v>
      </c>
      <c r="P13" s="35" t="n">
        <v>205</v>
      </c>
      <c r="Q13" s="35" t="n">
        <v>25</v>
      </c>
      <c r="R13" s="38" t="n">
        <f aca="false">SUM(Z13:AG13)</f>
        <v>72</v>
      </c>
      <c r="S13" s="35" t="n">
        <v>1</v>
      </c>
      <c r="T13" s="35" t="n">
        <v>2</v>
      </c>
      <c r="U13" s="35" t="n">
        <v>1</v>
      </c>
      <c r="V13" s="35" t="n">
        <v>2</v>
      </c>
      <c r="W13" s="35" t="n">
        <v>1</v>
      </c>
      <c r="X13" s="39" t="n">
        <v>3</v>
      </c>
      <c r="Y13" s="40"/>
      <c r="Z13" s="41" t="n">
        <f aca="false">IF(C13=1,LOOKUP(J13,$AK$2:$AL$11),LOOKUP(J13,$AK$16:$AL$25))</f>
        <v>9</v>
      </c>
      <c r="AA13" s="41" t="n">
        <f aca="false">IF(C13=1,LOOKUP(K13,$AM$2:$AN$11),LOOKUP(K13,$AM$16:$AN$25))</f>
        <v>9</v>
      </c>
      <c r="AB13" s="41" t="n">
        <f aca="false">IF(C13=1,LOOKUP(L13,$AO$2:$AP$11),LOOKUP(L13,$AO$16:$AP$25))</f>
        <v>8</v>
      </c>
      <c r="AC13" s="41" t="n">
        <f aca="false">IF(C13=1,LOOKUP(M13,$AQ$2:$AR$11),LOOKUP(M13,$AQ$16:$AR$25))</f>
        <v>8</v>
      </c>
      <c r="AD13" s="41" t="n">
        <f aca="false">IF(C13=1,LOOKUP(N13,$AS$2:$AT$11),LOOKUP(N13,$AS$16:$AT$25))</f>
        <v>10</v>
      </c>
      <c r="AE13" s="41" t="n">
        <f aca="false">IF(C13=1,LOOKUP(O13,$AU$2:$AV$11),LOOKUP(O13,$AU$16:$AV$25))</f>
        <v>9</v>
      </c>
      <c r="AF13" s="41" t="n">
        <f aca="false">IF(C13=1,LOOKUP(P13,$AW$2:$AX$11),LOOKUP(P13,$AW$16:$AX$25))</f>
        <v>9</v>
      </c>
      <c r="AG13" s="41" t="n">
        <f aca="false">IF(C13=1,LOOKUP(Q13,$AY$2:$AZ$11),LOOKUP(Q13,$AY$16:$AZ$25))</f>
        <v>10</v>
      </c>
      <c r="AH13" s="42" t="str">
        <f aca="false">IF(F13&gt;16,LOOKUP(R13,$BH$2:$BH$6,$BE$2:$BE$6),IF(F13&gt;15,LOOKUP(R13,$BG$2:$BG$6,$BE$2:$BE$6),IF(F13&gt;14,LOOKUP(R13,$BF$2:$BF$6,$BE$2:$BE$6),IF(F13&gt;13,LOOKUP(R13,$BD$2:$BD$6,$BE$2:$BE$6),IF(F13&gt;12,LOOKUP(R13,$BC$2:$BC$6,$BE$2:$BE$6),LOOKUP(R13,$BB$2:$BB$6,$BE$2:$BE$6))))))</f>
        <v>Ａ</v>
      </c>
    </row>
    <row r="14" customFormat="false" ht="13.5" hidden="false" customHeight="false" outlineLevel="0" collapsed="false">
      <c r="A14" s="34"/>
      <c r="B14" s="35"/>
      <c r="C14" s="35"/>
      <c r="D14" s="35"/>
      <c r="E14" s="35"/>
      <c r="F14" s="35"/>
      <c r="G14" s="35"/>
      <c r="H14" s="37"/>
      <c r="I14" s="37"/>
      <c r="J14" s="35"/>
      <c r="K14" s="35"/>
      <c r="L14" s="35"/>
      <c r="M14" s="35"/>
      <c r="N14" s="35"/>
      <c r="O14" s="37"/>
      <c r="P14" s="35"/>
      <c r="Q14" s="35"/>
      <c r="R14" s="38" t="e">
        <f aca="false">SUM(Z14:AG14)</f>
        <v>#N/A</v>
      </c>
      <c r="S14" s="35"/>
      <c r="T14" s="35"/>
      <c r="U14" s="35"/>
      <c r="V14" s="35"/>
      <c r="W14" s="35"/>
      <c r="X14" s="39"/>
      <c r="Y14" s="40"/>
      <c r="Z14" s="41" t="e">
        <f aca="false">IF(C14=1,LOOKUP(J14,$AK$2:$AL$11),LOOKUP(J14,$AK$16:$AL$25))</f>
        <v>#N/A</v>
      </c>
      <c r="AA14" s="41" t="e">
        <f aca="false">IF(C14=1,LOOKUP(K14,$AM$2:$AN$11),LOOKUP(K14,$AM$16:$AN$25))</f>
        <v>#N/A</v>
      </c>
      <c r="AB14" s="41" t="e">
        <f aca="false">IF(C14=1,LOOKUP(L14,$AO$2:$AP$11),LOOKUP(L14,$AO$16:$AP$25))</f>
        <v>#N/A</v>
      </c>
      <c r="AC14" s="41" t="e">
        <f aca="false">IF(C14=1,LOOKUP(M14,$AQ$2:$AR$11),LOOKUP(M14,$AQ$16:$AR$25))</f>
        <v>#N/A</v>
      </c>
      <c r="AD14" s="41" t="e">
        <f aca="false">IF(C14=1,LOOKUP(N14,$AS$2:$AT$11),LOOKUP(N14,$AS$16:$AT$25))</f>
        <v>#N/A</v>
      </c>
      <c r="AE14" s="41" t="e">
        <f aca="false">IF(C14=1,LOOKUP(O14,$AU$2:$AV$11),LOOKUP(O14,$AU$16:$AV$25))</f>
        <v>#N/A</v>
      </c>
      <c r="AF14" s="41" t="e">
        <f aca="false">IF(C14=1,LOOKUP(P14,$AW$2:$AX$11),LOOKUP(P14,$AW$16:$AX$25))</f>
        <v>#N/A</v>
      </c>
      <c r="AG14" s="41" t="e">
        <f aca="false">IF(C14=1,LOOKUP(Q14,$AY$2:$AZ$11),LOOKUP(Q14,$AY$16:$AZ$25))</f>
        <v>#N/A</v>
      </c>
      <c r="AH14" s="42" t="e">
        <f aca="false">IF(F14&gt;16,LOOKUP(R14,$BH$2:$BH$6,$BE$2:$BE$6),IF(F14&gt;15,LOOKUP(R14,$BG$2:$BG$6,$BE$2:$BE$6),IF(F14&gt;14,LOOKUP(R14,$BF$2:$BF$6,$BE$2:$BE$6),IF(F14&gt;13,LOOKUP(R14,$BD$2:$BD$6,$BE$2:$BE$6),IF(F14&gt;12,LOOKUP(R14,$BC$2:$BC$6,$BE$2:$BE$6),LOOKUP(R14,$BB$2:$BB$6,$BE$2:$BE$6))))))</f>
        <v>#N/A</v>
      </c>
      <c r="AK14" s="55" t="s">
        <v>47</v>
      </c>
    </row>
    <row r="15" customFormat="false" ht="13.5" hidden="false" customHeight="false" outlineLevel="0" collapsed="false">
      <c r="A15" s="34"/>
      <c r="B15" s="35"/>
      <c r="C15" s="35"/>
      <c r="D15" s="35"/>
      <c r="E15" s="35"/>
      <c r="F15" s="35"/>
      <c r="G15" s="35"/>
      <c r="H15" s="37"/>
      <c r="I15" s="37"/>
      <c r="J15" s="35"/>
      <c r="K15" s="35"/>
      <c r="L15" s="35"/>
      <c r="M15" s="35"/>
      <c r="N15" s="35"/>
      <c r="O15" s="37"/>
      <c r="P15" s="35"/>
      <c r="Q15" s="35"/>
      <c r="R15" s="38" t="e">
        <f aca="false">SUM(Z15:AG15)</f>
        <v>#N/A</v>
      </c>
      <c r="S15" s="35"/>
      <c r="T15" s="35"/>
      <c r="U15" s="35"/>
      <c r="V15" s="35"/>
      <c r="W15" s="35"/>
      <c r="X15" s="39"/>
      <c r="Y15" s="40"/>
      <c r="Z15" s="41" t="e">
        <f aca="false">IF(C15=1,LOOKUP(J15,$AK$2:$AL$11),LOOKUP(J15,$AK$16:$AL$25))</f>
        <v>#N/A</v>
      </c>
      <c r="AA15" s="41" t="e">
        <f aca="false">IF(C15=1,LOOKUP(K15,$AM$2:$AN$11),LOOKUP(K15,$AM$16:$AN$25))</f>
        <v>#N/A</v>
      </c>
      <c r="AB15" s="41" t="e">
        <f aca="false">IF(C15=1,LOOKUP(L15,$AO$2:$AP$11),LOOKUP(L15,$AO$16:$AP$25))</f>
        <v>#N/A</v>
      </c>
      <c r="AC15" s="41" t="e">
        <f aca="false">IF(C15=1,LOOKUP(M15,$AQ$2:$AR$11),LOOKUP(M15,$AQ$16:$AR$25))</f>
        <v>#N/A</v>
      </c>
      <c r="AD15" s="41" t="e">
        <f aca="false">IF(C15=1,LOOKUP(N15,$AS$2:$AT$11),LOOKUP(N15,$AS$16:$AT$25))</f>
        <v>#N/A</v>
      </c>
      <c r="AE15" s="41" t="e">
        <f aca="false">IF(C15=1,LOOKUP(O15,$AU$2:$AV$11),LOOKUP(O15,$AU$16:$AV$25))</f>
        <v>#N/A</v>
      </c>
      <c r="AF15" s="41" t="e">
        <f aca="false">IF(C15=1,LOOKUP(P15,$AW$2:$AX$11),LOOKUP(P15,$AW$16:$AX$25))</f>
        <v>#N/A</v>
      </c>
      <c r="AG15" s="41" t="e">
        <f aca="false">IF(C15=1,LOOKUP(Q15,$AY$2:$AZ$11),LOOKUP(Q15,$AY$16:$AZ$25))</f>
        <v>#N/A</v>
      </c>
      <c r="AH15" s="42" t="e">
        <f aca="false">IF(F15&gt;16,LOOKUP(R15,$BH$2:$BH$6,$BE$2:$BE$6),IF(F15&gt;15,LOOKUP(R15,$BG$2:$BG$6,$BE$2:$BE$6),IF(F15&gt;14,LOOKUP(R15,$BF$2:$BF$6,$BE$2:$BE$6),IF(F15&gt;13,LOOKUP(R15,$BD$2:$BD$6,$BE$2:$BE$6),IF(F15&gt;12,LOOKUP(R15,$BC$2:$BC$6,$BE$2:$BE$6),LOOKUP(R15,$BB$2:$BB$6,$BE$2:$BE$6))))))</f>
        <v>#N/A</v>
      </c>
      <c r="AK15" s="13" t="s">
        <v>32</v>
      </c>
      <c r="AL15" s="14" t="s">
        <v>33</v>
      </c>
      <c r="AM15" s="13" t="s">
        <v>34</v>
      </c>
      <c r="AN15" s="14" t="s">
        <v>33</v>
      </c>
      <c r="AO15" s="13" t="s">
        <v>35</v>
      </c>
      <c r="AP15" s="14" t="s">
        <v>33</v>
      </c>
      <c r="AQ15" s="13" t="s">
        <v>36</v>
      </c>
      <c r="AR15" s="14" t="s">
        <v>33</v>
      </c>
      <c r="AS15" s="13" t="s">
        <v>37</v>
      </c>
      <c r="AT15" s="14" t="s">
        <v>33</v>
      </c>
      <c r="AU15" s="13" t="s">
        <v>38</v>
      </c>
      <c r="AV15" s="14" t="s">
        <v>33</v>
      </c>
      <c r="AW15" s="13" t="s">
        <v>39</v>
      </c>
      <c r="AX15" s="14" t="s">
        <v>33</v>
      </c>
      <c r="AY15" s="13" t="s">
        <v>30</v>
      </c>
      <c r="AZ15" s="14" t="s">
        <v>33</v>
      </c>
    </row>
    <row r="16" customFormat="false" ht="13" hidden="false" customHeight="false" outlineLevel="0" collapsed="false">
      <c r="A16" s="34"/>
      <c r="B16" s="35"/>
      <c r="C16" s="35"/>
      <c r="D16" s="35"/>
      <c r="E16" s="35"/>
      <c r="F16" s="35"/>
      <c r="G16" s="35"/>
      <c r="H16" s="37"/>
      <c r="I16" s="37"/>
      <c r="J16" s="35"/>
      <c r="K16" s="35"/>
      <c r="L16" s="35"/>
      <c r="M16" s="35"/>
      <c r="N16" s="35"/>
      <c r="O16" s="37"/>
      <c r="P16" s="35"/>
      <c r="Q16" s="35"/>
      <c r="R16" s="38" t="e">
        <f aca="false">SUM(Z16:AG16)</f>
        <v>#N/A</v>
      </c>
      <c r="S16" s="35"/>
      <c r="T16" s="35"/>
      <c r="U16" s="35"/>
      <c r="V16" s="35"/>
      <c r="W16" s="35"/>
      <c r="X16" s="39"/>
      <c r="Y16" s="40"/>
      <c r="Z16" s="41" t="e">
        <f aca="false">IF(C16=1,LOOKUP(J16,$AK$2:$AL$11),LOOKUP(J16,$AK$16:$AL$25))</f>
        <v>#N/A</v>
      </c>
      <c r="AA16" s="41" t="e">
        <f aca="false">IF(C16=1,LOOKUP(K16,$AM$2:$AN$11),LOOKUP(K16,$AM$16:$AN$25))</f>
        <v>#N/A</v>
      </c>
      <c r="AB16" s="41" t="e">
        <f aca="false">IF(C16=1,LOOKUP(L16,$AO$2:$AP$11),LOOKUP(L16,$AO$16:$AP$25))</f>
        <v>#N/A</v>
      </c>
      <c r="AC16" s="41" t="e">
        <f aca="false">IF(C16=1,LOOKUP(M16,$AQ$2:$AR$11),LOOKUP(M16,$AQ$16:$AR$25))</f>
        <v>#N/A</v>
      </c>
      <c r="AD16" s="41" t="e">
        <f aca="false">IF(C16=1,LOOKUP(N16,$AS$2:$AT$11),LOOKUP(N16,$AS$16:$AT$25))</f>
        <v>#N/A</v>
      </c>
      <c r="AE16" s="41" t="e">
        <f aca="false">IF(C16=1,LOOKUP(O16,$AU$2:$AV$11),LOOKUP(O16,$AU$16:$AV$25))</f>
        <v>#N/A</v>
      </c>
      <c r="AF16" s="41" t="e">
        <f aca="false">IF(C16=1,LOOKUP(P16,$AW$2:$AX$11),LOOKUP(P16,$AW$16:$AX$25))</f>
        <v>#N/A</v>
      </c>
      <c r="AG16" s="41" t="e">
        <f aca="false">IF(C16=1,LOOKUP(Q16,$AY$2:$AZ$11),LOOKUP(Q16,$AY$16:$AZ$25))</f>
        <v>#N/A</v>
      </c>
      <c r="AH16" s="42" t="e">
        <f aca="false">IF(F16&gt;16,LOOKUP(R16,$BH$2:$BH$6,$BE$2:$BE$6),IF(F16&gt;15,LOOKUP(R16,$BG$2:$BG$6,$BE$2:$BE$6),IF(F16&gt;14,LOOKUP(R16,$BF$2:$BF$6,$BE$2:$BE$6),IF(F16&gt;13,LOOKUP(R16,$BD$2:$BD$6,$BE$2:$BE$6),IF(F16&gt;12,LOOKUP(R16,$BC$2:$BC$6,$BE$2:$BE$6),LOOKUP(R16,$BB$2:$BB$6,$BE$2:$BE$6))))))</f>
        <v>#N/A</v>
      </c>
      <c r="AK16" s="28" t="n">
        <v>0</v>
      </c>
      <c r="AL16" s="29" t="n">
        <v>1</v>
      </c>
      <c r="AM16" s="28" t="n">
        <v>0</v>
      </c>
      <c r="AN16" s="29" t="n">
        <v>1</v>
      </c>
      <c r="AO16" s="28" t="n">
        <v>0</v>
      </c>
      <c r="AP16" s="29" t="n">
        <v>1</v>
      </c>
      <c r="AQ16" s="28" t="n">
        <v>0</v>
      </c>
      <c r="AR16" s="29" t="n">
        <v>1</v>
      </c>
      <c r="AS16" s="28" t="n">
        <v>0</v>
      </c>
      <c r="AT16" s="29" t="n">
        <v>1</v>
      </c>
      <c r="AU16" s="28" t="n">
        <v>0</v>
      </c>
      <c r="AV16" s="29" t="n">
        <v>10</v>
      </c>
      <c r="AW16" s="28" t="n">
        <v>0</v>
      </c>
      <c r="AX16" s="29" t="n">
        <v>1</v>
      </c>
      <c r="AY16" s="28" t="n">
        <v>0</v>
      </c>
      <c r="AZ16" s="29" t="n">
        <v>1</v>
      </c>
    </row>
    <row r="17" customFormat="false" ht="13" hidden="false" customHeight="false" outlineLevel="0" collapsed="false">
      <c r="A17" s="34"/>
      <c r="B17" s="35"/>
      <c r="C17" s="35"/>
      <c r="D17" s="35"/>
      <c r="E17" s="35"/>
      <c r="F17" s="35"/>
      <c r="G17" s="35"/>
      <c r="H17" s="37"/>
      <c r="I17" s="37"/>
      <c r="J17" s="35"/>
      <c r="K17" s="35"/>
      <c r="L17" s="35"/>
      <c r="M17" s="35"/>
      <c r="N17" s="35"/>
      <c r="O17" s="37"/>
      <c r="P17" s="35"/>
      <c r="Q17" s="35"/>
      <c r="R17" s="38" t="e">
        <f aca="false">SUM(Z17:AG17)</f>
        <v>#N/A</v>
      </c>
      <c r="S17" s="35"/>
      <c r="T17" s="35"/>
      <c r="U17" s="35"/>
      <c r="V17" s="35"/>
      <c r="W17" s="35"/>
      <c r="X17" s="39"/>
      <c r="Y17" s="40"/>
      <c r="Z17" s="41" t="e">
        <f aca="false">IF(C17=1,LOOKUP(J17,$AK$2:$AL$11),LOOKUP(J17,$AK$16:$AL$25))</f>
        <v>#N/A</v>
      </c>
      <c r="AA17" s="41" t="e">
        <f aca="false">IF(C17=1,LOOKUP(K17,$AM$2:$AN$11),LOOKUP(K17,$AM$16:$AN$25))</f>
        <v>#N/A</v>
      </c>
      <c r="AB17" s="41" t="e">
        <f aca="false">IF(C17=1,LOOKUP(L17,$AO$2:$AP$11),LOOKUP(L17,$AO$16:$AP$25))</f>
        <v>#N/A</v>
      </c>
      <c r="AC17" s="41" t="e">
        <f aca="false">IF(C17=1,LOOKUP(M17,$AQ$2:$AR$11),LOOKUP(M17,$AQ$16:$AR$25))</f>
        <v>#N/A</v>
      </c>
      <c r="AD17" s="41" t="e">
        <f aca="false">IF(C17=1,LOOKUP(N17,$AS$2:$AT$11),LOOKUP(N17,$AS$16:$AT$25))</f>
        <v>#N/A</v>
      </c>
      <c r="AE17" s="41" t="e">
        <f aca="false">IF(C17=1,LOOKUP(O17,$AU$2:$AV$11),LOOKUP(O17,$AU$16:$AV$25))</f>
        <v>#N/A</v>
      </c>
      <c r="AF17" s="41" t="e">
        <f aca="false">IF(C17=1,LOOKUP(P17,$AW$2:$AX$11),LOOKUP(P17,$AW$16:$AX$25))</f>
        <v>#N/A</v>
      </c>
      <c r="AG17" s="41" t="e">
        <f aca="false">IF(C17=1,LOOKUP(Q17,$AY$2:$AZ$11),LOOKUP(Q17,$AY$16:$AZ$25))</f>
        <v>#N/A</v>
      </c>
      <c r="AH17" s="42" t="e">
        <f aca="false">IF(F17&gt;16,LOOKUP(R17,$BH$2:$BH$6,$BE$2:$BE$6),IF(F17&gt;15,LOOKUP(R17,$BG$2:$BG$6,$BE$2:$BE$6),IF(F17&gt;14,LOOKUP(R17,$BF$2:$BF$6,$BE$2:$BE$6),IF(F17&gt;13,LOOKUP(R17,$BD$2:$BD$6,$BE$2:$BE$6),IF(F17&gt;12,LOOKUP(R17,$BC$2:$BC$6,$BE$2:$BE$6),LOOKUP(R17,$BB$2:$BB$6,$BE$2:$BE$6))))))</f>
        <v>#N/A</v>
      </c>
      <c r="AK17" s="43" t="n">
        <v>14</v>
      </c>
      <c r="AL17" s="44" t="n">
        <v>2</v>
      </c>
      <c r="AM17" s="43" t="n">
        <v>8</v>
      </c>
      <c r="AN17" s="44" t="n">
        <v>2</v>
      </c>
      <c r="AO17" s="43" t="n">
        <v>23</v>
      </c>
      <c r="AP17" s="44" t="n">
        <v>2</v>
      </c>
      <c r="AQ17" s="43" t="n">
        <v>27</v>
      </c>
      <c r="AR17" s="44" t="n">
        <v>2</v>
      </c>
      <c r="AS17" s="43" t="n">
        <v>15</v>
      </c>
      <c r="AT17" s="44" t="n">
        <v>2</v>
      </c>
      <c r="AU17" s="43" t="n">
        <v>7.8</v>
      </c>
      <c r="AV17" s="44" t="n">
        <v>9</v>
      </c>
      <c r="AW17" s="43" t="n">
        <v>118</v>
      </c>
      <c r="AX17" s="44" t="n">
        <v>2</v>
      </c>
      <c r="AY17" s="43" t="n">
        <v>8</v>
      </c>
      <c r="AZ17" s="44" t="n">
        <v>2</v>
      </c>
    </row>
    <row r="18" customFormat="false" ht="13" hidden="false" customHeight="false" outlineLevel="0" collapsed="false">
      <c r="A18" s="34"/>
      <c r="B18" s="35"/>
      <c r="C18" s="35"/>
      <c r="D18" s="35"/>
      <c r="E18" s="35"/>
      <c r="F18" s="35"/>
      <c r="G18" s="35"/>
      <c r="H18" s="37"/>
      <c r="I18" s="37"/>
      <c r="J18" s="35"/>
      <c r="K18" s="35"/>
      <c r="L18" s="35"/>
      <c r="M18" s="35"/>
      <c r="N18" s="35"/>
      <c r="O18" s="37"/>
      <c r="P18" s="35"/>
      <c r="Q18" s="35"/>
      <c r="R18" s="38" t="e">
        <f aca="false">SUM(Z18:AG18)</f>
        <v>#N/A</v>
      </c>
      <c r="S18" s="35"/>
      <c r="T18" s="35"/>
      <c r="U18" s="35"/>
      <c r="V18" s="35"/>
      <c r="W18" s="35"/>
      <c r="X18" s="39"/>
      <c r="Y18" s="40"/>
      <c r="Z18" s="41" t="e">
        <f aca="false">IF(C18=1,LOOKUP(J18,$AK$2:$AL$11),LOOKUP(J18,$AK$16:$AL$25))</f>
        <v>#N/A</v>
      </c>
      <c r="AA18" s="41" t="e">
        <f aca="false">IF(C18=1,LOOKUP(K18,$AM$2:$AN$11),LOOKUP(K18,$AM$16:$AN$25))</f>
        <v>#N/A</v>
      </c>
      <c r="AB18" s="41" t="e">
        <f aca="false">IF(C18=1,LOOKUP(L18,$AO$2:$AP$11),LOOKUP(L18,$AO$16:$AP$25))</f>
        <v>#N/A</v>
      </c>
      <c r="AC18" s="41" t="e">
        <f aca="false">IF(C18=1,LOOKUP(M18,$AQ$2:$AR$11),LOOKUP(M18,$AQ$16:$AR$25))</f>
        <v>#N/A</v>
      </c>
      <c r="AD18" s="41" t="e">
        <f aca="false">IF(C18=1,LOOKUP(N18,$AS$2:$AT$11),LOOKUP(N18,$AS$16:$AT$25))</f>
        <v>#N/A</v>
      </c>
      <c r="AE18" s="41" t="e">
        <f aca="false">IF(C18=1,LOOKUP(O18,$AU$2:$AV$11),LOOKUP(O18,$AU$16:$AV$25))</f>
        <v>#N/A</v>
      </c>
      <c r="AF18" s="41" t="e">
        <f aca="false">IF(C18=1,LOOKUP(P18,$AW$2:$AX$11),LOOKUP(P18,$AW$16:$AX$25))</f>
        <v>#N/A</v>
      </c>
      <c r="AG18" s="41" t="e">
        <f aca="false">IF(C18=1,LOOKUP(Q18,$AY$2:$AZ$11),LOOKUP(Q18,$AY$16:$AZ$25))</f>
        <v>#N/A</v>
      </c>
      <c r="AH18" s="42" t="e">
        <f aca="false">IF(F18&gt;16,LOOKUP(R18,$BH$2:$BH$6,$BE$2:$BE$6),IF(F18&gt;15,LOOKUP(R18,$BG$2:$BG$6,$BE$2:$BE$6),IF(F18&gt;14,LOOKUP(R18,$BF$2:$BF$6,$BE$2:$BE$6),IF(F18&gt;13,LOOKUP(R18,$BD$2:$BD$6,$BE$2:$BE$6),IF(F18&gt;12,LOOKUP(R18,$BC$2:$BC$6,$BE$2:$BE$6),LOOKUP(R18,$BB$2:$BB$6,$BE$2:$BE$6))))))</f>
        <v>#N/A</v>
      </c>
      <c r="AK18" s="43" t="n">
        <v>17</v>
      </c>
      <c r="AL18" s="44" t="n">
        <v>3</v>
      </c>
      <c r="AM18" s="43" t="n">
        <v>11</v>
      </c>
      <c r="AN18" s="44" t="n">
        <v>3</v>
      </c>
      <c r="AO18" s="43" t="n">
        <v>30</v>
      </c>
      <c r="AP18" s="44" t="n">
        <v>3</v>
      </c>
      <c r="AQ18" s="43" t="n">
        <v>32</v>
      </c>
      <c r="AR18" s="44" t="n">
        <v>3</v>
      </c>
      <c r="AS18" s="43" t="n">
        <v>21</v>
      </c>
      <c r="AT18" s="44" t="n">
        <v>3</v>
      </c>
      <c r="AU18" s="43" t="n">
        <v>8.1</v>
      </c>
      <c r="AV18" s="44" t="n">
        <v>8</v>
      </c>
      <c r="AW18" s="43" t="n">
        <v>132</v>
      </c>
      <c r="AX18" s="44" t="n">
        <v>3</v>
      </c>
      <c r="AY18" s="43" t="n">
        <v>10</v>
      </c>
      <c r="AZ18" s="44" t="n">
        <v>3</v>
      </c>
    </row>
    <row r="19" customFormat="false" ht="13" hidden="false" customHeight="false" outlineLevel="0" collapsed="false">
      <c r="A19" s="34"/>
      <c r="B19" s="35"/>
      <c r="C19" s="35"/>
      <c r="D19" s="35"/>
      <c r="E19" s="35"/>
      <c r="F19" s="35"/>
      <c r="G19" s="35"/>
      <c r="H19" s="37"/>
      <c r="I19" s="37"/>
      <c r="J19" s="35"/>
      <c r="K19" s="35"/>
      <c r="L19" s="35"/>
      <c r="M19" s="35"/>
      <c r="N19" s="35"/>
      <c r="O19" s="37"/>
      <c r="P19" s="35"/>
      <c r="Q19" s="35"/>
      <c r="R19" s="38" t="e">
        <f aca="false">SUM(Z19:AG19)</f>
        <v>#N/A</v>
      </c>
      <c r="S19" s="35"/>
      <c r="T19" s="35"/>
      <c r="U19" s="35"/>
      <c r="V19" s="35"/>
      <c r="W19" s="35"/>
      <c r="X19" s="39"/>
      <c r="Y19" s="40"/>
      <c r="Z19" s="41" t="e">
        <f aca="false">IF(C19=1,LOOKUP(J19,$AK$2:$AL$11),LOOKUP(J19,$AK$16:$AL$25))</f>
        <v>#N/A</v>
      </c>
      <c r="AA19" s="41" t="e">
        <f aca="false">IF(C19=1,LOOKUP(K19,$AM$2:$AN$11),LOOKUP(K19,$AM$16:$AN$25))</f>
        <v>#N/A</v>
      </c>
      <c r="AB19" s="41" t="e">
        <f aca="false">IF(C19=1,LOOKUP(L19,$AO$2:$AP$11),LOOKUP(L19,$AO$16:$AP$25))</f>
        <v>#N/A</v>
      </c>
      <c r="AC19" s="41" t="e">
        <f aca="false">IF(C19=1,LOOKUP(M19,$AQ$2:$AR$11),LOOKUP(M19,$AQ$16:$AR$25))</f>
        <v>#N/A</v>
      </c>
      <c r="AD19" s="41" t="e">
        <f aca="false">IF(C19=1,LOOKUP(N19,$AS$2:$AT$11),LOOKUP(N19,$AS$16:$AT$25))</f>
        <v>#N/A</v>
      </c>
      <c r="AE19" s="41" t="e">
        <f aca="false">IF(C19=1,LOOKUP(O19,$AU$2:$AV$11),LOOKUP(O19,$AU$16:$AV$25))</f>
        <v>#N/A</v>
      </c>
      <c r="AF19" s="41" t="e">
        <f aca="false">IF(C19=1,LOOKUP(P19,$AW$2:$AX$11),LOOKUP(P19,$AW$16:$AX$25))</f>
        <v>#N/A</v>
      </c>
      <c r="AG19" s="41" t="e">
        <f aca="false">IF(C19=1,LOOKUP(Q19,$AY$2:$AZ$11),LOOKUP(Q19,$AY$16:$AZ$25))</f>
        <v>#N/A</v>
      </c>
      <c r="AH19" s="42" t="e">
        <f aca="false">IF(F19&gt;16,LOOKUP(R19,$BH$2:$BH$6,$BE$2:$BE$6),IF(F19&gt;15,LOOKUP(R19,$BG$2:$BG$6,$BE$2:$BE$6),IF(F19&gt;14,LOOKUP(R19,$BF$2:$BF$6,$BE$2:$BE$6),IF(F19&gt;13,LOOKUP(R19,$BD$2:$BD$6,$BE$2:$BE$6),IF(F19&gt;12,LOOKUP(R19,$BC$2:$BC$6,$BE$2:$BE$6),LOOKUP(R19,$BB$2:$BB$6,$BE$2:$BE$6))))))</f>
        <v>#N/A</v>
      </c>
      <c r="AK19" s="43" t="n">
        <v>20</v>
      </c>
      <c r="AL19" s="44" t="n">
        <v>4</v>
      </c>
      <c r="AM19" s="43" t="n">
        <v>13</v>
      </c>
      <c r="AN19" s="44" t="n">
        <v>4</v>
      </c>
      <c r="AO19" s="43" t="n">
        <v>35</v>
      </c>
      <c r="AP19" s="44" t="n">
        <v>4</v>
      </c>
      <c r="AQ19" s="43" t="n">
        <v>36</v>
      </c>
      <c r="AR19" s="44" t="n">
        <v>4</v>
      </c>
      <c r="AS19" s="43" t="n">
        <v>27</v>
      </c>
      <c r="AT19" s="44" t="n">
        <v>4</v>
      </c>
      <c r="AU19" s="43" t="n">
        <v>8.4</v>
      </c>
      <c r="AV19" s="44" t="n">
        <v>7</v>
      </c>
      <c r="AW19" s="43" t="n">
        <v>145</v>
      </c>
      <c r="AX19" s="44" t="n">
        <v>4</v>
      </c>
      <c r="AY19" s="43" t="n">
        <v>11</v>
      </c>
      <c r="AZ19" s="44" t="n">
        <v>4</v>
      </c>
    </row>
    <row r="20" customFormat="false" ht="13" hidden="false" customHeight="false" outlineLevel="0" collapsed="false">
      <c r="A20" s="34"/>
      <c r="B20" s="35"/>
      <c r="C20" s="35"/>
      <c r="D20" s="35"/>
      <c r="E20" s="35"/>
      <c r="F20" s="35"/>
      <c r="G20" s="35"/>
      <c r="H20" s="37"/>
      <c r="I20" s="37"/>
      <c r="J20" s="35"/>
      <c r="K20" s="35"/>
      <c r="L20" s="35"/>
      <c r="M20" s="35"/>
      <c r="N20" s="35"/>
      <c r="O20" s="37"/>
      <c r="P20" s="35"/>
      <c r="Q20" s="35"/>
      <c r="R20" s="38" t="e">
        <f aca="false">SUM(Z20:AG20)</f>
        <v>#N/A</v>
      </c>
      <c r="S20" s="35"/>
      <c r="T20" s="35"/>
      <c r="U20" s="35"/>
      <c r="V20" s="35"/>
      <c r="W20" s="35"/>
      <c r="X20" s="39"/>
      <c r="Y20" s="40"/>
      <c r="Z20" s="41" t="e">
        <f aca="false">IF(C20=1,LOOKUP(J20,$AK$2:$AL$11),LOOKUP(J20,$AK$16:$AL$25))</f>
        <v>#N/A</v>
      </c>
      <c r="AA20" s="41" t="e">
        <f aca="false">IF(C20=1,LOOKUP(K20,$AM$2:$AN$11),LOOKUP(K20,$AM$16:$AN$25))</f>
        <v>#N/A</v>
      </c>
      <c r="AB20" s="41" t="e">
        <f aca="false">IF(C20=1,LOOKUP(L20,$AO$2:$AP$11),LOOKUP(L20,$AO$16:$AP$25))</f>
        <v>#N/A</v>
      </c>
      <c r="AC20" s="41" t="e">
        <f aca="false">IF(C20=1,LOOKUP(M20,$AQ$2:$AR$11),LOOKUP(M20,$AQ$16:$AR$25))</f>
        <v>#N/A</v>
      </c>
      <c r="AD20" s="41" t="e">
        <f aca="false">IF(C20=1,LOOKUP(N20,$AS$2:$AT$11),LOOKUP(N20,$AS$16:$AT$25))</f>
        <v>#N/A</v>
      </c>
      <c r="AE20" s="41" t="e">
        <f aca="false">IF(C20=1,LOOKUP(O20,$AU$2:$AV$11),LOOKUP(O20,$AU$16:$AV$25))</f>
        <v>#N/A</v>
      </c>
      <c r="AF20" s="41" t="e">
        <f aca="false">IF(C20=1,LOOKUP(P20,$AW$2:$AX$11),LOOKUP(P20,$AW$16:$AX$25))</f>
        <v>#N/A</v>
      </c>
      <c r="AG20" s="41" t="e">
        <f aca="false">IF(C20=1,LOOKUP(Q20,$AY$2:$AZ$11),LOOKUP(Q20,$AY$16:$AZ$25))</f>
        <v>#N/A</v>
      </c>
      <c r="AH20" s="42" t="e">
        <f aca="false">IF(F20&gt;16,LOOKUP(R20,$BH$2:$BH$6,$BE$2:$BE$6),IF(F20&gt;15,LOOKUP(R20,$BG$2:$BG$6,$BE$2:$BE$6),IF(F20&gt;14,LOOKUP(R20,$BF$2:$BF$6,$BE$2:$BE$6),IF(F20&gt;13,LOOKUP(R20,$BD$2:$BD$6,$BE$2:$BE$6),IF(F20&gt;12,LOOKUP(R20,$BC$2:$BC$6,$BE$2:$BE$6),LOOKUP(R20,$BB$2:$BB$6,$BE$2:$BE$6))))))</f>
        <v>#N/A</v>
      </c>
      <c r="AK20" s="43" t="n">
        <v>23</v>
      </c>
      <c r="AL20" s="44" t="n">
        <v>5</v>
      </c>
      <c r="AM20" s="43" t="n">
        <v>15</v>
      </c>
      <c r="AN20" s="44" t="n">
        <v>5</v>
      </c>
      <c r="AO20" s="43" t="n">
        <v>40</v>
      </c>
      <c r="AP20" s="44" t="n">
        <v>5</v>
      </c>
      <c r="AQ20" s="43" t="n">
        <v>39</v>
      </c>
      <c r="AR20" s="44" t="n">
        <v>5</v>
      </c>
      <c r="AS20" s="43" t="n">
        <v>35</v>
      </c>
      <c r="AT20" s="44" t="n">
        <v>5</v>
      </c>
      <c r="AU20" s="43" t="n">
        <v>8.7</v>
      </c>
      <c r="AV20" s="44" t="n">
        <v>6</v>
      </c>
      <c r="AW20" s="43" t="n">
        <v>157</v>
      </c>
      <c r="AX20" s="44" t="n">
        <v>5</v>
      </c>
      <c r="AY20" s="43" t="n">
        <v>12</v>
      </c>
      <c r="AZ20" s="44" t="n">
        <v>5</v>
      </c>
    </row>
    <row r="21" customFormat="false" ht="13" hidden="false" customHeight="false" outlineLevel="0" collapsed="false">
      <c r="A21" s="34"/>
      <c r="B21" s="35"/>
      <c r="C21" s="35"/>
      <c r="D21" s="35"/>
      <c r="E21" s="35"/>
      <c r="F21" s="35"/>
      <c r="G21" s="35"/>
      <c r="H21" s="37"/>
      <c r="I21" s="37"/>
      <c r="J21" s="35"/>
      <c r="K21" s="35"/>
      <c r="L21" s="35"/>
      <c r="M21" s="35"/>
      <c r="N21" s="35"/>
      <c r="O21" s="37"/>
      <c r="P21" s="35"/>
      <c r="Q21" s="35"/>
      <c r="R21" s="38" t="e">
        <f aca="false">SUM(Z21:AG21)</f>
        <v>#N/A</v>
      </c>
      <c r="S21" s="35"/>
      <c r="T21" s="35"/>
      <c r="U21" s="35"/>
      <c r="V21" s="35"/>
      <c r="W21" s="35"/>
      <c r="X21" s="39"/>
      <c r="Y21" s="40"/>
      <c r="Z21" s="41" t="e">
        <f aca="false">IF(C21=1,LOOKUP(J21,$AK$2:$AL$11),LOOKUP(J21,$AK$16:$AL$25))</f>
        <v>#N/A</v>
      </c>
      <c r="AA21" s="41" t="e">
        <f aca="false">IF(C21=1,LOOKUP(K21,$AM$2:$AN$11),LOOKUP(K21,$AM$16:$AN$25))</f>
        <v>#N/A</v>
      </c>
      <c r="AB21" s="41" t="e">
        <f aca="false">IF(C21=1,LOOKUP(L21,$AO$2:$AP$11),LOOKUP(L21,$AO$16:$AP$25))</f>
        <v>#N/A</v>
      </c>
      <c r="AC21" s="41" t="e">
        <f aca="false">IF(C21=1,LOOKUP(M21,$AQ$2:$AR$11),LOOKUP(M21,$AQ$16:$AR$25))</f>
        <v>#N/A</v>
      </c>
      <c r="AD21" s="41" t="e">
        <f aca="false">IF(C21=1,LOOKUP(N21,$AS$2:$AT$11),LOOKUP(N21,$AS$16:$AT$25))</f>
        <v>#N/A</v>
      </c>
      <c r="AE21" s="41" t="e">
        <f aca="false">IF(C21=1,LOOKUP(O21,$AU$2:$AV$11),LOOKUP(O21,$AU$16:$AV$25))</f>
        <v>#N/A</v>
      </c>
      <c r="AF21" s="41" t="e">
        <f aca="false">IF(C21=1,LOOKUP(P21,$AW$2:$AX$11),LOOKUP(P21,$AW$16:$AX$25))</f>
        <v>#N/A</v>
      </c>
      <c r="AG21" s="41" t="e">
        <f aca="false">IF(C21=1,LOOKUP(Q21,$AY$2:$AZ$11),LOOKUP(Q21,$AY$16:$AZ$25))</f>
        <v>#N/A</v>
      </c>
      <c r="AH21" s="42" t="e">
        <f aca="false">IF(F21&gt;16,LOOKUP(R21,$BH$2:$BH$6,$BE$2:$BE$6),IF(F21&gt;15,LOOKUP(R21,$BG$2:$BG$6,$BE$2:$BE$6),IF(F21&gt;14,LOOKUP(R21,$BF$2:$BF$6,$BE$2:$BE$6),IF(F21&gt;13,LOOKUP(R21,$BD$2:$BD$6,$BE$2:$BE$6),IF(F21&gt;12,LOOKUP(R21,$BC$2:$BC$6,$BE$2:$BE$6),LOOKUP(R21,$BB$2:$BB$6,$BE$2:$BE$6))))))</f>
        <v>#N/A</v>
      </c>
      <c r="AK21" s="43" t="n">
        <v>25</v>
      </c>
      <c r="AL21" s="44" t="n">
        <v>6</v>
      </c>
      <c r="AM21" s="43" t="n">
        <v>18</v>
      </c>
      <c r="AN21" s="44" t="n">
        <v>6</v>
      </c>
      <c r="AO21" s="43" t="n">
        <v>45</v>
      </c>
      <c r="AP21" s="44" t="n">
        <v>6</v>
      </c>
      <c r="AQ21" s="43" t="n">
        <v>42</v>
      </c>
      <c r="AR21" s="44" t="n">
        <v>6</v>
      </c>
      <c r="AS21" s="43" t="n">
        <v>44</v>
      </c>
      <c r="AT21" s="44" t="n">
        <v>6</v>
      </c>
      <c r="AU21" s="43" t="n">
        <v>9</v>
      </c>
      <c r="AV21" s="44" t="n">
        <v>5</v>
      </c>
      <c r="AW21" s="43" t="n">
        <v>168</v>
      </c>
      <c r="AX21" s="44" t="n">
        <v>6</v>
      </c>
      <c r="AY21" s="43" t="n">
        <v>14</v>
      </c>
      <c r="AZ21" s="44" t="n">
        <v>6</v>
      </c>
    </row>
    <row r="22" customFormat="false" ht="13" hidden="false" customHeight="false" outlineLevel="0" collapsed="false">
      <c r="A22" s="34"/>
      <c r="B22" s="35"/>
      <c r="C22" s="35"/>
      <c r="D22" s="35"/>
      <c r="E22" s="35"/>
      <c r="F22" s="35"/>
      <c r="G22" s="35"/>
      <c r="H22" s="37"/>
      <c r="I22" s="37"/>
      <c r="J22" s="35"/>
      <c r="K22" s="35"/>
      <c r="L22" s="35"/>
      <c r="M22" s="35"/>
      <c r="N22" s="35"/>
      <c r="O22" s="37"/>
      <c r="P22" s="35"/>
      <c r="Q22" s="35"/>
      <c r="R22" s="38" t="e">
        <f aca="false">SUM(Z22:AG22)</f>
        <v>#N/A</v>
      </c>
      <c r="S22" s="35"/>
      <c r="T22" s="35"/>
      <c r="U22" s="35"/>
      <c r="V22" s="35"/>
      <c r="W22" s="35"/>
      <c r="X22" s="39"/>
      <c r="Y22" s="40"/>
      <c r="Z22" s="41" t="e">
        <f aca="false">IF(C22=1,LOOKUP(J22,$AK$2:$AL$11),LOOKUP(J22,$AK$16:$AL$25))</f>
        <v>#N/A</v>
      </c>
      <c r="AA22" s="41" t="e">
        <f aca="false">IF(C22=1,LOOKUP(K22,$AM$2:$AN$11),LOOKUP(K22,$AM$16:$AN$25))</f>
        <v>#N/A</v>
      </c>
      <c r="AB22" s="41" t="e">
        <f aca="false">IF(C22=1,LOOKUP(L22,$AO$2:$AP$11),LOOKUP(L22,$AO$16:$AP$25))</f>
        <v>#N/A</v>
      </c>
      <c r="AC22" s="41" t="e">
        <f aca="false">IF(C22=1,LOOKUP(M22,$AQ$2:$AR$11),LOOKUP(M22,$AQ$16:$AR$25))</f>
        <v>#N/A</v>
      </c>
      <c r="AD22" s="41" t="e">
        <f aca="false">IF(C22=1,LOOKUP(N22,$AS$2:$AT$11),LOOKUP(N22,$AS$16:$AT$25))</f>
        <v>#N/A</v>
      </c>
      <c r="AE22" s="41" t="e">
        <f aca="false">IF(C22=1,LOOKUP(O22,$AU$2:$AV$11),LOOKUP(O22,$AU$16:$AV$25))</f>
        <v>#N/A</v>
      </c>
      <c r="AF22" s="41" t="e">
        <f aca="false">IF(C22=1,LOOKUP(P22,$AW$2:$AX$11),LOOKUP(P22,$AW$16:$AX$25))</f>
        <v>#N/A</v>
      </c>
      <c r="AG22" s="41" t="e">
        <f aca="false">IF(C22=1,LOOKUP(Q22,$AY$2:$AZ$11),LOOKUP(Q22,$AY$16:$AZ$25))</f>
        <v>#N/A</v>
      </c>
      <c r="AH22" s="42" t="e">
        <f aca="false">IF(F22&gt;16,LOOKUP(R22,$BH$2:$BH$6,$BE$2:$BE$6),IF(F22&gt;15,LOOKUP(R22,$BG$2:$BG$6,$BE$2:$BE$6),IF(F22&gt;14,LOOKUP(R22,$BF$2:$BF$6,$BE$2:$BE$6),IF(F22&gt;13,LOOKUP(R22,$BD$2:$BD$6,$BE$2:$BE$6),IF(F22&gt;12,LOOKUP(R22,$BC$2:$BC$6,$BE$2:$BE$6),LOOKUP(R22,$BB$2:$BB$6,$BE$2:$BE$6))))))</f>
        <v>#N/A</v>
      </c>
      <c r="AK22" s="43" t="n">
        <v>28</v>
      </c>
      <c r="AL22" s="44" t="n">
        <v>7</v>
      </c>
      <c r="AM22" s="43" t="n">
        <v>20</v>
      </c>
      <c r="AN22" s="44" t="n">
        <v>7</v>
      </c>
      <c r="AO22" s="43" t="n">
        <v>50</v>
      </c>
      <c r="AP22" s="44" t="n">
        <v>7</v>
      </c>
      <c r="AQ22" s="43" t="n">
        <v>45</v>
      </c>
      <c r="AR22" s="44" t="n">
        <v>7</v>
      </c>
      <c r="AS22" s="43" t="n">
        <v>54</v>
      </c>
      <c r="AT22" s="44" t="n">
        <v>7</v>
      </c>
      <c r="AU22" s="43" t="n">
        <v>9.4</v>
      </c>
      <c r="AV22" s="44" t="n">
        <v>4</v>
      </c>
      <c r="AW22" s="43" t="n">
        <v>179</v>
      </c>
      <c r="AX22" s="44" t="n">
        <v>7</v>
      </c>
      <c r="AY22" s="43" t="n">
        <v>16</v>
      </c>
      <c r="AZ22" s="44" t="n">
        <v>7</v>
      </c>
    </row>
    <row r="23" customFormat="false" ht="13" hidden="false" customHeight="false" outlineLevel="0" collapsed="false">
      <c r="A23" s="34"/>
      <c r="B23" s="35"/>
      <c r="C23" s="35"/>
      <c r="D23" s="35"/>
      <c r="E23" s="35"/>
      <c r="F23" s="35"/>
      <c r="G23" s="35"/>
      <c r="H23" s="37"/>
      <c r="I23" s="37"/>
      <c r="J23" s="35"/>
      <c r="K23" s="35"/>
      <c r="L23" s="35"/>
      <c r="M23" s="35"/>
      <c r="N23" s="35"/>
      <c r="O23" s="37"/>
      <c r="P23" s="35"/>
      <c r="Q23" s="35"/>
      <c r="R23" s="38" t="e">
        <f aca="false">SUM(Z23:AG23)</f>
        <v>#N/A</v>
      </c>
      <c r="S23" s="35"/>
      <c r="T23" s="35"/>
      <c r="U23" s="35"/>
      <c r="V23" s="35"/>
      <c r="W23" s="35"/>
      <c r="X23" s="39"/>
      <c r="Y23" s="40"/>
      <c r="Z23" s="41" t="e">
        <f aca="false">IF(C23=1,LOOKUP(J23,$AK$2:$AL$11),LOOKUP(J23,$AK$16:$AL$25))</f>
        <v>#N/A</v>
      </c>
      <c r="AA23" s="41" t="e">
        <f aca="false">IF(C23=1,LOOKUP(K23,$AM$2:$AN$11),LOOKUP(K23,$AM$16:$AN$25))</f>
        <v>#N/A</v>
      </c>
      <c r="AB23" s="41" t="e">
        <f aca="false">IF(C23=1,LOOKUP(L23,$AO$2:$AP$11),LOOKUP(L23,$AO$16:$AP$25))</f>
        <v>#N/A</v>
      </c>
      <c r="AC23" s="41" t="e">
        <f aca="false">IF(C23=1,LOOKUP(M23,$AQ$2:$AR$11),LOOKUP(M23,$AQ$16:$AR$25))</f>
        <v>#N/A</v>
      </c>
      <c r="AD23" s="41" t="e">
        <f aca="false">IF(C23=1,LOOKUP(N23,$AS$2:$AT$11),LOOKUP(N23,$AS$16:$AT$25))</f>
        <v>#N/A</v>
      </c>
      <c r="AE23" s="41" t="e">
        <f aca="false">IF(C23=1,LOOKUP(O23,$AU$2:$AV$11),LOOKUP(O23,$AU$16:$AV$25))</f>
        <v>#N/A</v>
      </c>
      <c r="AF23" s="41" t="e">
        <f aca="false">IF(C23=1,LOOKUP(P23,$AW$2:$AX$11),LOOKUP(P23,$AW$16:$AX$25))</f>
        <v>#N/A</v>
      </c>
      <c r="AG23" s="41" t="e">
        <f aca="false">IF(C23=1,LOOKUP(Q23,$AY$2:$AZ$11),LOOKUP(Q23,$AY$16:$AZ$25))</f>
        <v>#N/A</v>
      </c>
      <c r="AH23" s="42" t="e">
        <f aca="false">IF(F23&gt;16,LOOKUP(R23,$BH$2:$BH$6,$BE$2:$BE$6),IF(F23&gt;15,LOOKUP(R23,$BG$2:$BG$6,$BE$2:$BE$6),IF(F23&gt;14,LOOKUP(R23,$BF$2:$BF$6,$BE$2:$BE$6),IF(F23&gt;13,LOOKUP(R23,$BD$2:$BD$6,$BE$2:$BE$6),IF(F23&gt;12,LOOKUP(R23,$BC$2:$BC$6,$BE$2:$BE$6),LOOKUP(R23,$BB$2:$BB$6,$BE$2:$BE$6))))))</f>
        <v>#N/A</v>
      </c>
      <c r="AK23" s="43" t="n">
        <v>30</v>
      </c>
      <c r="AL23" s="44" t="n">
        <v>8</v>
      </c>
      <c r="AM23" s="43" t="n">
        <v>23</v>
      </c>
      <c r="AN23" s="44" t="n">
        <v>8</v>
      </c>
      <c r="AO23" s="43" t="n">
        <v>54</v>
      </c>
      <c r="AP23" s="44" t="n">
        <v>8</v>
      </c>
      <c r="AQ23" s="43" t="n">
        <v>48</v>
      </c>
      <c r="AR23" s="44" t="n">
        <v>8</v>
      </c>
      <c r="AS23" s="43" t="n">
        <v>64</v>
      </c>
      <c r="AT23" s="44" t="n">
        <v>8</v>
      </c>
      <c r="AU23" s="43" t="n">
        <v>9.9</v>
      </c>
      <c r="AV23" s="44" t="n">
        <v>3</v>
      </c>
      <c r="AW23" s="43" t="n">
        <v>190</v>
      </c>
      <c r="AX23" s="44" t="n">
        <v>8</v>
      </c>
      <c r="AY23" s="43" t="n">
        <v>18</v>
      </c>
      <c r="AZ23" s="44" t="n">
        <v>8</v>
      </c>
    </row>
    <row r="24" customFormat="false" ht="13" hidden="false" customHeight="false" outlineLevel="0" collapsed="false">
      <c r="A24" s="34"/>
      <c r="B24" s="35"/>
      <c r="C24" s="35"/>
      <c r="D24" s="35"/>
      <c r="E24" s="35"/>
      <c r="F24" s="35"/>
      <c r="G24" s="35"/>
      <c r="H24" s="37"/>
      <c r="I24" s="37"/>
      <c r="J24" s="35"/>
      <c r="K24" s="35"/>
      <c r="L24" s="35"/>
      <c r="M24" s="35"/>
      <c r="N24" s="35"/>
      <c r="O24" s="37"/>
      <c r="P24" s="35"/>
      <c r="Q24" s="35"/>
      <c r="R24" s="38" t="e">
        <f aca="false">SUM(Z24:AG24)</f>
        <v>#N/A</v>
      </c>
      <c r="S24" s="35"/>
      <c r="T24" s="35"/>
      <c r="U24" s="35"/>
      <c r="V24" s="35"/>
      <c r="W24" s="35"/>
      <c r="X24" s="39"/>
      <c r="Y24" s="40"/>
      <c r="Z24" s="41" t="e">
        <f aca="false">IF(C24=1,LOOKUP(J24,$AK$2:$AL$11),LOOKUP(J24,$AK$16:$AL$25))</f>
        <v>#N/A</v>
      </c>
      <c r="AA24" s="41" t="e">
        <f aca="false">IF(C24=1,LOOKUP(K24,$AM$2:$AN$11),LOOKUP(K24,$AM$16:$AN$25))</f>
        <v>#N/A</v>
      </c>
      <c r="AB24" s="41" t="e">
        <f aca="false">IF(C24=1,LOOKUP(L24,$AO$2:$AP$11),LOOKUP(L24,$AO$16:$AP$25))</f>
        <v>#N/A</v>
      </c>
      <c r="AC24" s="41" t="e">
        <f aca="false">IF(C24=1,LOOKUP(M24,$AQ$2:$AR$11),LOOKUP(M24,$AQ$16:$AR$25))</f>
        <v>#N/A</v>
      </c>
      <c r="AD24" s="41" t="e">
        <f aca="false">IF(C24=1,LOOKUP(N24,$AS$2:$AT$11),LOOKUP(N24,$AS$16:$AT$25))</f>
        <v>#N/A</v>
      </c>
      <c r="AE24" s="41" t="e">
        <f aca="false">IF(C24=1,LOOKUP(O24,$AU$2:$AV$11),LOOKUP(O24,$AU$16:$AV$25))</f>
        <v>#N/A</v>
      </c>
      <c r="AF24" s="41" t="e">
        <f aca="false">IF(C24=1,LOOKUP(P24,$AW$2:$AX$11),LOOKUP(P24,$AW$16:$AX$25))</f>
        <v>#N/A</v>
      </c>
      <c r="AG24" s="41" t="e">
        <f aca="false">IF(C24=1,LOOKUP(Q24,$AY$2:$AZ$11),LOOKUP(Q24,$AY$16:$AZ$25))</f>
        <v>#N/A</v>
      </c>
      <c r="AH24" s="42" t="e">
        <f aca="false">IF(F24&gt;16,LOOKUP(R24,$BH$2:$BH$6,$BE$2:$BE$6),IF(F24&gt;15,LOOKUP(R24,$BG$2:$BG$6,$BE$2:$BE$6),IF(F24&gt;14,LOOKUP(R24,$BF$2:$BF$6,$BE$2:$BE$6),IF(F24&gt;13,LOOKUP(R24,$BD$2:$BD$6,$BE$2:$BE$6),IF(F24&gt;12,LOOKUP(R24,$BC$2:$BC$6,$BE$2:$BE$6),LOOKUP(R24,$BB$2:$BB$6,$BE$2:$BE$6))))))</f>
        <v>#N/A</v>
      </c>
      <c r="AK24" s="43" t="n">
        <v>33</v>
      </c>
      <c r="AL24" s="44" t="n">
        <v>9</v>
      </c>
      <c r="AM24" s="43" t="n">
        <v>26</v>
      </c>
      <c r="AN24" s="44" t="n">
        <v>9</v>
      </c>
      <c r="AO24" s="43" t="n">
        <v>58</v>
      </c>
      <c r="AP24" s="44" t="n">
        <v>9</v>
      </c>
      <c r="AQ24" s="43" t="n">
        <v>50</v>
      </c>
      <c r="AR24" s="44" t="n">
        <v>9</v>
      </c>
      <c r="AS24" s="43" t="n">
        <v>76</v>
      </c>
      <c r="AT24" s="44" t="n">
        <v>9</v>
      </c>
      <c r="AU24" s="43" t="n">
        <v>10.4</v>
      </c>
      <c r="AV24" s="44" t="n">
        <v>2</v>
      </c>
      <c r="AW24" s="43" t="n">
        <v>200</v>
      </c>
      <c r="AX24" s="44" t="n">
        <v>9</v>
      </c>
      <c r="AY24" s="43" t="n">
        <v>20</v>
      </c>
      <c r="AZ24" s="44" t="n">
        <v>9</v>
      </c>
    </row>
    <row r="25" customFormat="false" ht="13.5" hidden="false" customHeight="false" outlineLevel="0" collapsed="false">
      <c r="A25" s="34"/>
      <c r="B25" s="35"/>
      <c r="C25" s="35"/>
      <c r="D25" s="35"/>
      <c r="E25" s="35"/>
      <c r="F25" s="35"/>
      <c r="G25" s="35"/>
      <c r="H25" s="37"/>
      <c r="I25" s="37"/>
      <c r="J25" s="35"/>
      <c r="K25" s="35"/>
      <c r="L25" s="35"/>
      <c r="M25" s="35"/>
      <c r="N25" s="35"/>
      <c r="O25" s="37"/>
      <c r="P25" s="35"/>
      <c r="Q25" s="35"/>
      <c r="R25" s="38" t="e">
        <f aca="false">SUM(Z25:AG25)</f>
        <v>#N/A</v>
      </c>
      <c r="S25" s="35"/>
      <c r="T25" s="35"/>
      <c r="U25" s="35"/>
      <c r="V25" s="35"/>
      <c r="W25" s="35"/>
      <c r="X25" s="39"/>
      <c r="Y25" s="40"/>
      <c r="Z25" s="41" t="e">
        <f aca="false">IF(C25=1,LOOKUP(J25,$AK$2:$AL$11),LOOKUP(J25,$AK$16:$AL$25))</f>
        <v>#N/A</v>
      </c>
      <c r="AA25" s="41" t="e">
        <f aca="false">IF(C25=1,LOOKUP(K25,$AM$2:$AN$11),LOOKUP(K25,$AM$16:$AN$25))</f>
        <v>#N/A</v>
      </c>
      <c r="AB25" s="41" t="e">
        <f aca="false">IF(C25=1,LOOKUP(L25,$AO$2:$AP$11),LOOKUP(L25,$AO$16:$AP$25))</f>
        <v>#N/A</v>
      </c>
      <c r="AC25" s="41" t="e">
        <f aca="false">IF(C25=1,LOOKUP(M25,$AQ$2:$AR$11),LOOKUP(M25,$AQ$16:$AR$25))</f>
        <v>#N/A</v>
      </c>
      <c r="AD25" s="41" t="e">
        <f aca="false">IF(C25=1,LOOKUP(N25,$AS$2:$AT$11),LOOKUP(N25,$AS$16:$AT$25))</f>
        <v>#N/A</v>
      </c>
      <c r="AE25" s="41" t="e">
        <f aca="false">IF(C25=1,LOOKUP(O25,$AU$2:$AV$11),LOOKUP(O25,$AU$16:$AV$25))</f>
        <v>#N/A</v>
      </c>
      <c r="AF25" s="41" t="e">
        <f aca="false">IF(C25=1,LOOKUP(P25,$AW$2:$AX$11),LOOKUP(P25,$AW$16:$AX$25))</f>
        <v>#N/A</v>
      </c>
      <c r="AG25" s="41" t="e">
        <f aca="false">IF(C25=1,LOOKUP(Q25,$AY$2:$AZ$11),LOOKUP(Q25,$AY$16:$AZ$25))</f>
        <v>#N/A</v>
      </c>
      <c r="AH25" s="42" t="e">
        <f aca="false">IF(F25&gt;16,LOOKUP(R25,$BH$2:$BH$6,$BE$2:$BE$6),IF(F25&gt;15,LOOKUP(R25,$BG$2:$BG$6,$BE$2:$BE$6),IF(F25&gt;14,LOOKUP(R25,$BF$2:$BF$6,$BE$2:$BE$6),IF(F25&gt;13,LOOKUP(R25,$BD$2:$BD$6,$BE$2:$BE$6),IF(F25&gt;12,LOOKUP(R25,$BC$2:$BC$6,$BE$2:$BE$6),LOOKUP(R25,$BB$2:$BB$6,$BE$2:$BE$6))))))</f>
        <v>#N/A</v>
      </c>
      <c r="AK25" s="53" t="n">
        <v>36</v>
      </c>
      <c r="AL25" s="54" t="n">
        <v>10</v>
      </c>
      <c r="AM25" s="53" t="n">
        <v>29</v>
      </c>
      <c r="AN25" s="54" t="n">
        <v>10</v>
      </c>
      <c r="AO25" s="53" t="n">
        <v>63</v>
      </c>
      <c r="AP25" s="54" t="n">
        <v>10</v>
      </c>
      <c r="AQ25" s="53" t="n">
        <v>53</v>
      </c>
      <c r="AR25" s="54" t="n">
        <v>10</v>
      </c>
      <c r="AS25" s="53" t="n">
        <v>88</v>
      </c>
      <c r="AT25" s="54" t="n">
        <v>10</v>
      </c>
      <c r="AU25" s="53" t="n">
        <v>11.3</v>
      </c>
      <c r="AV25" s="54" t="n">
        <v>1</v>
      </c>
      <c r="AW25" s="53" t="n">
        <v>210</v>
      </c>
      <c r="AX25" s="54" t="n">
        <v>10</v>
      </c>
      <c r="AY25" s="53" t="n">
        <v>23</v>
      </c>
      <c r="AZ25" s="54" t="n">
        <v>10</v>
      </c>
    </row>
    <row r="26" customFormat="false" ht="13" hidden="false" customHeight="false" outlineLevel="0" collapsed="false">
      <c r="A26" s="34"/>
      <c r="B26" s="35"/>
      <c r="C26" s="35"/>
      <c r="D26" s="35"/>
      <c r="E26" s="35"/>
      <c r="F26" s="35"/>
      <c r="G26" s="35"/>
      <c r="H26" s="37"/>
      <c r="I26" s="37"/>
      <c r="J26" s="35"/>
      <c r="K26" s="35"/>
      <c r="L26" s="35"/>
      <c r="M26" s="35"/>
      <c r="N26" s="35"/>
      <c r="O26" s="37"/>
      <c r="P26" s="35"/>
      <c r="Q26" s="35"/>
      <c r="R26" s="38" t="e">
        <f aca="false">SUM(Z26:AG26)</f>
        <v>#N/A</v>
      </c>
      <c r="S26" s="35"/>
      <c r="T26" s="35"/>
      <c r="U26" s="35"/>
      <c r="V26" s="35"/>
      <c r="W26" s="35"/>
      <c r="X26" s="39"/>
      <c r="Y26" s="40"/>
      <c r="Z26" s="41" t="e">
        <f aca="false">IF(C26=1,LOOKUP(J26,$AK$2:$AL$11),LOOKUP(J26,$AK$16:$AL$25))</f>
        <v>#N/A</v>
      </c>
      <c r="AA26" s="41" t="e">
        <f aca="false">IF(C26=1,LOOKUP(K26,$AM$2:$AN$11),LOOKUP(K26,$AM$16:$AN$25))</f>
        <v>#N/A</v>
      </c>
      <c r="AB26" s="41" t="e">
        <f aca="false">IF(C26=1,LOOKUP(L26,$AO$2:$AP$11),LOOKUP(L26,$AO$16:$AP$25))</f>
        <v>#N/A</v>
      </c>
      <c r="AC26" s="41" t="e">
        <f aca="false">IF(C26=1,LOOKUP(M26,$AQ$2:$AR$11),LOOKUP(M26,$AQ$16:$AR$25))</f>
        <v>#N/A</v>
      </c>
      <c r="AD26" s="41" t="e">
        <f aca="false">IF(C26=1,LOOKUP(N26,$AS$2:$AT$11),LOOKUP(N26,$AS$16:$AT$25))</f>
        <v>#N/A</v>
      </c>
      <c r="AE26" s="41" t="e">
        <f aca="false">IF(C26=1,LOOKUP(O26,$AU$2:$AV$11),LOOKUP(O26,$AU$16:$AV$25))</f>
        <v>#N/A</v>
      </c>
      <c r="AF26" s="41" t="e">
        <f aca="false">IF(C26=1,LOOKUP(P26,$AW$2:$AX$11),LOOKUP(P26,$AW$16:$AX$25))</f>
        <v>#N/A</v>
      </c>
      <c r="AG26" s="41" t="e">
        <f aca="false">IF(C26=1,LOOKUP(Q26,$AY$2:$AZ$11),LOOKUP(Q26,$AY$16:$AZ$25))</f>
        <v>#N/A</v>
      </c>
      <c r="AH26" s="42" t="e">
        <f aca="false">IF(F26&gt;16,LOOKUP(R26,$BH$2:$BH$6,$BE$2:$BE$6),IF(F26&gt;15,LOOKUP(R26,$BG$2:$BG$6,$BE$2:$BE$6),IF(F26&gt;14,LOOKUP(R26,$BF$2:$BF$6,$BE$2:$BE$6),IF(F26&gt;13,LOOKUP(R26,$BD$2:$BD$6,$BE$2:$BE$6),IF(F26&gt;12,LOOKUP(R26,$BC$2:$BC$6,$BE$2:$BE$6),LOOKUP(R26,$BB$2:$BB$6,$BE$2:$BE$6))))))</f>
        <v>#N/A</v>
      </c>
    </row>
    <row r="27" customFormat="false" ht="13" hidden="false" customHeight="false" outlineLevel="0" collapsed="false">
      <c r="A27" s="34"/>
      <c r="B27" s="35"/>
      <c r="C27" s="35"/>
      <c r="D27" s="35"/>
      <c r="E27" s="35"/>
      <c r="F27" s="35"/>
      <c r="G27" s="35"/>
      <c r="H27" s="37"/>
      <c r="I27" s="37"/>
      <c r="J27" s="35"/>
      <c r="K27" s="35"/>
      <c r="L27" s="35"/>
      <c r="M27" s="35"/>
      <c r="N27" s="35"/>
      <c r="O27" s="37"/>
      <c r="P27" s="35"/>
      <c r="Q27" s="35"/>
      <c r="R27" s="38" t="e">
        <f aca="false">SUM(Z27:AG27)</f>
        <v>#N/A</v>
      </c>
      <c r="S27" s="35"/>
      <c r="T27" s="35"/>
      <c r="U27" s="35"/>
      <c r="V27" s="35"/>
      <c r="W27" s="35"/>
      <c r="X27" s="39"/>
      <c r="Y27" s="40"/>
      <c r="Z27" s="41" t="e">
        <f aca="false">IF(C27=1,LOOKUP(J27,$AK$2:$AL$11),LOOKUP(J27,$AK$16:$AL$25))</f>
        <v>#N/A</v>
      </c>
      <c r="AA27" s="41" t="e">
        <f aca="false">IF(C27=1,LOOKUP(K27,$AM$2:$AN$11),LOOKUP(K27,$AM$16:$AN$25))</f>
        <v>#N/A</v>
      </c>
      <c r="AB27" s="41" t="e">
        <f aca="false">IF(C27=1,LOOKUP(L27,$AO$2:$AP$11),LOOKUP(L27,$AO$16:$AP$25))</f>
        <v>#N/A</v>
      </c>
      <c r="AC27" s="41" t="e">
        <f aca="false">IF(C27=1,LOOKUP(M27,$AQ$2:$AR$11),LOOKUP(M27,$AQ$16:$AR$25))</f>
        <v>#N/A</v>
      </c>
      <c r="AD27" s="41" t="e">
        <f aca="false">IF(C27=1,LOOKUP(N27,$AS$2:$AT$11),LOOKUP(N27,$AS$16:$AT$25))</f>
        <v>#N/A</v>
      </c>
      <c r="AE27" s="41" t="e">
        <f aca="false">IF(C27=1,LOOKUP(O27,$AU$2:$AV$11),LOOKUP(O27,$AU$16:$AV$25))</f>
        <v>#N/A</v>
      </c>
      <c r="AF27" s="41" t="e">
        <f aca="false">IF(C27=1,LOOKUP(P27,$AW$2:$AX$11),LOOKUP(P27,$AW$16:$AX$25))</f>
        <v>#N/A</v>
      </c>
      <c r="AG27" s="41" t="e">
        <f aca="false">IF(C27=1,LOOKUP(Q27,$AY$2:$AZ$11),LOOKUP(Q27,$AY$16:$AZ$25))</f>
        <v>#N/A</v>
      </c>
      <c r="AH27" s="42" t="e">
        <f aca="false">IF(F27&gt;16,LOOKUP(R27,$BH$2:$BH$6,$BE$2:$BE$6),IF(F27&gt;15,LOOKUP(R27,$BG$2:$BG$6,$BE$2:$BE$6),IF(F27&gt;14,LOOKUP(R27,$BF$2:$BF$6,$BE$2:$BE$6),IF(F27&gt;13,LOOKUP(R27,$BD$2:$BD$6,$BE$2:$BE$6),IF(F27&gt;12,LOOKUP(R27,$BC$2:$BC$6,$BE$2:$BE$6),LOOKUP(R27,$BB$2:$BB$6,$BE$2:$BE$6))))))</f>
        <v>#N/A</v>
      </c>
    </row>
    <row r="28" customFormat="false" ht="13" hidden="false" customHeight="false" outlineLevel="0" collapsed="false">
      <c r="A28" s="34"/>
      <c r="B28" s="35"/>
      <c r="C28" s="35"/>
      <c r="D28" s="35"/>
      <c r="E28" s="35"/>
      <c r="F28" s="35"/>
      <c r="G28" s="35"/>
      <c r="H28" s="37"/>
      <c r="I28" s="37"/>
      <c r="J28" s="35"/>
      <c r="K28" s="35"/>
      <c r="L28" s="35"/>
      <c r="M28" s="35"/>
      <c r="N28" s="35"/>
      <c r="O28" s="37"/>
      <c r="P28" s="35"/>
      <c r="Q28" s="35"/>
      <c r="R28" s="38" t="e">
        <f aca="false">SUM(Z28:AG28)</f>
        <v>#N/A</v>
      </c>
      <c r="S28" s="35"/>
      <c r="T28" s="35"/>
      <c r="U28" s="35"/>
      <c r="V28" s="35"/>
      <c r="W28" s="35"/>
      <c r="X28" s="39"/>
      <c r="Y28" s="40"/>
      <c r="Z28" s="41" t="e">
        <f aca="false">IF(C28=1,LOOKUP(J28,$AK$2:$AL$11),LOOKUP(J28,$AK$16:$AL$25))</f>
        <v>#N/A</v>
      </c>
      <c r="AA28" s="41" t="e">
        <f aca="false">IF(C28=1,LOOKUP(K28,$AM$2:$AN$11),LOOKUP(K28,$AM$16:$AN$25))</f>
        <v>#N/A</v>
      </c>
      <c r="AB28" s="41" t="e">
        <f aca="false">IF(C28=1,LOOKUP(L28,$AO$2:$AP$11),LOOKUP(L28,$AO$16:$AP$25))</f>
        <v>#N/A</v>
      </c>
      <c r="AC28" s="41" t="e">
        <f aca="false">IF(C28=1,LOOKUP(M28,$AQ$2:$AR$11),LOOKUP(M28,$AQ$16:$AR$25))</f>
        <v>#N/A</v>
      </c>
      <c r="AD28" s="41" t="e">
        <f aca="false">IF(C28=1,LOOKUP(N28,$AS$2:$AT$11),LOOKUP(N28,$AS$16:$AT$25))</f>
        <v>#N/A</v>
      </c>
      <c r="AE28" s="41" t="e">
        <f aca="false">IF(C28=1,LOOKUP(O28,$AU$2:$AV$11),LOOKUP(O28,$AU$16:$AV$25))</f>
        <v>#N/A</v>
      </c>
      <c r="AF28" s="41" t="e">
        <f aca="false">IF(C28=1,LOOKUP(P28,$AW$2:$AX$11),LOOKUP(P28,$AW$16:$AX$25))</f>
        <v>#N/A</v>
      </c>
      <c r="AG28" s="41" t="e">
        <f aca="false">IF(C28=1,LOOKUP(Q28,$AY$2:$AZ$11),LOOKUP(Q28,$AY$16:$AZ$25))</f>
        <v>#N/A</v>
      </c>
      <c r="AH28" s="42" t="e">
        <f aca="false">IF(F28&gt;16,LOOKUP(R28,$BH$2:$BH$6,$BE$2:$BE$6),IF(F28&gt;15,LOOKUP(R28,$BG$2:$BG$6,$BE$2:$BE$6),IF(F28&gt;14,LOOKUP(R28,$BF$2:$BF$6,$BE$2:$BE$6),IF(F28&gt;13,LOOKUP(R28,$BD$2:$BD$6,$BE$2:$BE$6),IF(F28&gt;12,LOOKUP(R28,$BC$2:$BC$6,$BE$2:$BE$6),LOOKUP(R28,$BB$2:$BB$6,$BE$2:$BE$6))))))</f>
        <v>#N/A</v>
      </c>
    </row>
    <row r="29" customFormat="false" ht="13" hidden="false" customHeight="false" outlineLevel="0" collapsed="false">
      <c r="A29" s="34"/>
      <c r="B29" s="35"/>
      <c r="C29" s="35"/>
      <c r="D29" s="35"/>
      <c r="E29" s="35"/>
      <c r="F29" s="35"/>
      <c r="G29" s="35"/>
      <c r="H29" s="37"/>
      <c r="I29" s="37"/>
      <c r="J29" s="35"/>
      <c r="K29" s="35"/>
      <c r="L29" s="35"/>
      <c r="M29" s="35"/>
      <c r="N29" s="35"/>
      <c r="O29" s="37"/>
      <c r="P29" s="35"/>
      <c r="Q29" s="35"/>
      <c r="R29" s="38" t="e">
        <f aca="false">SUM(Z29:AG29)</f>
        <v>#N/A</v>
      </c>
      <c r="S29" s="35"/>
      <c r="T29" s="35"/>
      <c r="U29" s="35"/>
      <c r="V29" s="35"/>
      <c r="W29" s="35"/>
      <c r="X29" s="39"/>
      <c r="Y29" s="40"/>
      <c r="Z29" s="41" t="e">
        <f aca="false">IF(C29=1,LOOKUP(J29,$AK$2:$AL$11),LOOKUP(J29,$AK$16:$AL$25))</f>
        <v>#N/A</v>
      </c>
      <c r="AA29" s="41" t="e">
        <f aca="false">IF(C29=1,LOOKUP(K29,$AM$2:$AN$11),LOOKUP(K29,$AM$16:$AN$25))</f>
        <v>#N/A</v>
      </c>
      <c r="AB29" s="41" t="e">
        <f aca="false">IF(C29=1,LOOKUP(L29,$AO$2:$AP$11),LOOKUP(L29,$AO$16:$AP$25))</f>
        <v>#N/A</v>
      </c>
      <c r="AC29" s="41" t="e">
        <f aca="false">IF(C29=1,LOOKUP(M29,$AQ$2:$AR$11),LOOKUP(M29,$AQ$16:$AR$25))</f>
        <v>#N/A</v>
      </c>
      <c r="AD29" s="41" t="e">
        <f aca="false">IF(C29=1,LOOKUP(N29,$AS$2:$AT$11),LOOKUP(N29,$AS$16:$AT$25))</f>
        <v>#N/A</v>
      </c>
      <c r="AE29" s="41" t="e">
        <f aca="false">IF(C29=1,LOOKUP(O29,$AU$2:$AV$11),LOOKUP(O29,$AU$16:$AV$25))</f>
        <v>#N/A</v>
      </c>
      <c r="AF29" s="41" t="e">
        <f aca="false">IF(C29=1,LOOKUP(P29,$AW$2:$AX$11),LOOKUP(P29,$AW$16:$AX$25))</f>
        <v>#N/A</v>
      </c>
      <c r="AG29" s="41" t="e">
        <f aca="false">IF(C29=1,LOOKUP(Q29,$AY$2:$AZ$11),LOOKUP(Q29,$AY$16:$AZ$25))</f>
        <v>#N/A</v>
      </c>
      <c r="AH29" s="42" t="e">
        <f aca="false">IF(F29&gt;16,LOOKUP(R29,$BH$2:$BH$6,$BE$2:$BE$6),IF(F29&gt;15,LOOKUP(R29,$BG$2:$BG$6,$BE$2:$BE$6),IF(F29&gt;14,LOOKUP(R29,$BF$2:$BF$6,$BE$2:$BE$6),IF(F29&gt;13,LOOKUP(R29,$BD$2:$BD$6,$BE$2:$BE$6),IF(F29&gt;12,LOOKUP(R29,$BC$2:$BC$6,$BE$2:$BE$6),LOOKUP(R29,$BB$2:$BB$6,$BE$2:$BE$6))))))</f>
        <v>#N/A</v>
      </c>
    </row>
    <row r="30" customFormat="false" ht="13" hidden="false" customHeight="false" outlineLevel="0" collapsed="false">
      <c r="A30" s="34"/>
      <c r="B30" s="35"/>
      <c r="C30" s="35"/>
      <c r="D30" s="35"/>
      <c r="E30" s="35"/>
      <c r="F30" s="35"/>
      <c r="G30" s="35"/>
      <c r="H30" s="37"/>
      <c r="I30" s="37"/>
      <c r="J30" s="35"/>
      <c r="K30" s="35"/>
      <c r="L30" s="35"/>
      <c r="M30" s="35"/>
      <c r="N30" s="35"/>
      <c r="O30" s="37"/>
      <c r="P30" s="35"/>
      <c r="Q30" s="35"/>
      <c r="R30" s="38" t="e">
        <f aca="false">SUM(Z30:AG30)</f>
        <v>#N/A</v>
      </c>
      <c r="S30" s="35"/>
      <c r="T30" s="35"/>
      <c r="U30" s="35"/>
      <c r="V30" s="35"/>
      <c r="W30" s="35"/>
      <c r="X30" s="39"/>
      <c r="Y30" s="40"/>
      <c r="Z30" s="41" t="e">
        <f aca="false">IF(C30=1,LOOKUP(J30,$AK$2:$AL$11),LOOKUP(J30,$AK$16:$AL$25))</f>
        <v>#N/A</v>
      </c>
      <c r="AA30" s="41" t="e">
        <f aca="false">IF(C30=1,LOOKUP(K30,$AM$2:$AN$11),LOOKUP(K30,$AM$16:$AN$25))</f>
        <v>#N/A</v>
      </c>
      <c r="AB30" s="41" t="e">
        <f aca="false">IF(C30=1,LOOKUP(L30,$AO$2:$AP$11),LOOKUP(L30,$AO$16:$AP$25))</f>
        <v>#N/A</v>
      </c>
      <c r="AC30" s="41" t="e">
        <f aca="false">IF(C30=1,LOOKUP(M30,$AQ$2:$AR$11),LOOKUP(M30,$AQ$16:$AR$25))</f>
        <v>#N/A</v>
      </c>
      <c r="AD30" s="41" t="e">
        <f aca="false">IF(C30=1,LOOKUP(N30,$AS$2:$AT$11),LOOKUP(N30,$AS$16:$AT$25))</f>
        <v>#N/A</v>
      </c>
      <c r="AE30" s="41" t="e">
        <f aca="false">IF(C30=1,LOOKUP(O30,$AU$2:$AV$11),LOOKUP(O30,$AU$16:$AV$25))</f>
        <v>#N/A</v>
      </c>
      <c r="AF30" s="41" t="e">
        <f aca="false">IF(C30=1,LOOKUP(P30,$AW$2:$AX$11),LOOKUP(P30,$AW$16:$AX$25))</f>
        <v>#N/A</v>
      </c>
      <c r="AG30" s="41" t="e">
        <f aca="false">IF(C30=1,LOOKUP(Q30,$AY$2:$AZ$11),LOOKUP(Q30,$AY$16:$AZ$25))</f>
        <v>#N/A</v>
      </c>
      <c r="AH30" s="42" t="e">
        <f aca="false">IF(F30&gt;16,LOOKUP(R30,$BH$2:$BH$6,$BE$2:$BE$6),IF(F30&gt;15,LOOKUP(R30,$BG$2:$BG$6,$BE$2:$BE$6),IF(F30&gt;14,LOOKUP(R30,$BF$2:$BF$6,$BE$2:$BE$6),IF(F30&gt;13,LOOKUP(R30,$BD$2:$BD$6,$BE$2:$BE$6),IF(F30&gt;12,LOOKUP(R30,$BC$2:$BC$6,$BE$2:$BE$6),LOOKUP(R30,$BB$2:$BB$6,$BE$2:$BE$6))))))</f>
        <v>#N/A</v>
      </c>
    </row>
    <row r="31" customFormat="false" ht="13" hidden="false" customHeight="false" outlineLevel="0" collapsed="false">
      <c r="A31" s="34"/>
      <c r="B31" s="35"/>
      <c r="C31" s="35"/>
      <c r="D31" s="35"/>
      <c r="E31" s="35"/>
      <c r="F31" s="35"/>
      <c r="G31" s="35"/>
      <c r="H31" s="37"/>
      <c r="I31" s="37"/>
      <c r="J31" s="35"/>
      <c r="K31" s="35"/>
      <c r="L31" s="35"/>
      <c r="M31" s="35"/>
      <c r="N31" s="35"/>
      <c r="O31" s="37"/>
      <c r="P31" s="35"/>
      <c r="Q31" s="35"/>
      <c r="R31" s="38" t="e">
        <f aca="false">SUM(Z31:AG31)</f>
        <v>#N/A</v>
      </c>
      <c r="S31" s="35"/>
      <c r="T31" s="35"/>
      <c r="U31" s="35"/>
      <c r="V31" s="35"/>
      <c r="W31" s="35"/>
      <c r="X31" s="39"/>
      <c r="Y31" s="40"/>
      <c r="Z31" s="41" t="e">
        <f aca="false">IF(C31=1,LOOKUP(J31,$AK$2:$AL$11),LOOKUP(J31,$AK$16:$AL$25))</f>
        <v>#N/A</v>
      </c>
      <c r="AA31" s="41" t="e">
        <f aca="false">IF(C31=1,LOOKUP(K31,$AM$2:$AN$11),LOOKUP(K31,$AM$16:$AN$25))</f>
        <v>#N/A</v>
      </c>
      <c r="AB31" s="41" t="e">
        <f aca="false">IF(C31=1,LOOKUP(L31,$AO$2:$AP$11),LOOKUP(L31,$AO$16:$AP$25))</f>
        <v>#N/A</v>
      </c>
      <c r="AC31" s="41" t="e">
        <f aca="false">IF(C31=1,LOOKUP(M31,$AQ$2:$AR$11),LOOKUP(M31,$AQ$16:$AR$25))</f>
        <v>#N/A</v>
      </c>
      <c r="AD31" s="41" t="e">
        <f aca="false">IF(C31=1,LOOKUP(N31,$AS$2:$AT$11),LOOKUP(N31,$AS$16:$AT$25))</f>
        <v>#N/A</v>
      </c>
      <c r="AE31" s="41" t="e">
        <f aca="false">IF(C31=1,LOOKUP(O31,$AU$2:$AV$11),LOOKUP(O31,$AU$16:$AV$25))</f>
        <v>#N/A</v>
      </c>
      <c r="AF31" s="41" t="e">
        <f aca="false">IF(C31=1,LOOKUP(P31,$AW$2:$AX$11),LOOKUP(P31,$AW$16:$AX$25))</f>
        <v>#N/A</v>
      </c>
      <c r="AG31" s="41" t="e">
        <f aca="false">IF(C31=1,LOOKUP(Q31,$AY$2:$AZ$11),LOOKUP(Q31,$AY$16:$AZ$25))</f>
        <v>#N/A</v>
      </c>
      <c r="AH31" s="42" t="e">
        <f aca="false">IF(F31&gt;16,LOOKUP(R31,$BH$2:$BH$6,$BE$2:$BE$6),IF(F31&gt;15,LOOKUP(R31,$BG$2:$BG$6,$BE$2:$BE$6),IF(F31&gt;14,LOOKUP(R31,$BF$2:$BF$6,$BE$2:$BE$6),IF(F31&gt;13,LOOKUP(R31,$BD$2:$BD$6,$BE$2:$BE$6),IF(F31&gt;12,LOOKUP(R31,$BC$2:$BC$6,$BE$2:$BE$6),LOOKUP(R31,$BB$2:$BB$6,$BE$2:$BE$6))))))</f>
        <v>#N/A</v>
      </c>
    </row>
    <row r="32" customFormat="false" ht="13" hidden="false" customHeight="false" outlineLevel="0" collapsed="false">
      <c r="A32" s="34"/>
      <c r="B32" s="35"/>
      <c r="C32" s="35"/>
      <c r="D32" s="35"/>
      <c r="E32" s="35"/>
      <c r="F32" s="35"/>
      <c r="G32" s="35"/>
      <c r="H32" s="37"/>
      <c r="I32" s="37"/>
      <c r="J32" s="35"/>
      <c r="K32" s="35"/>
      <c r="L32" s="35"/>
      <c r="M32" s="35"/>
      <c r="N32" s="35"/>
      <c r="O32" s="37"/>
      <c r="P32" s="35"/>
      <c r="Q32" s="35"/>
      <c r="R32" s="38" t="e">
        <f aca="false">SUM(Z32:AG32)</f>
        <v>#N/A</v>
      </c>
      <c r="S32" s="35"/>
      <c r="T32" s="35"/>
      <c r="U32" s="35"/>
      <c r="V32" s="35"/>
      <c r="W32" s="35"/>
      <c r="X32" s="39"/>
      <c r="Y32" s="40"/>
      <c r="Z32" s="41" t="e">
        <f aca="false">IF(C32=1,LOOKUP(J32,$AK$2:$AL$11),LOOKUP(J32,$AK$16:$AL$25))</f>
        <v>#N/A</v>
      </c>
      <c r="AA32" s="41" t="e">
        <f aca="false">IF(C32=1,LOOKUP(K32,$AM$2:$AN$11),LOOKUP(K32,$AM$16:$AN$25))</f>
        <v>#N/A</v>
      </c>
      <c r="AB32" s="41" t="e">
        <f aca="false">IF(C32=1,LOOKUP(L32,$AO$2:$AP$11),LOOKUP(L32,$AO$16:$AP$25))</f>
        <v>#N/A</v>
      </c>
      <c r="AC32" s="41" t="e">
        <f aca="false">IF(C32=1,LOOKUP(M32,$AQ$2:$AR$11),LOOKUP(M32,$AQ$16:$AR$25))</f>
        <v>#N/A</v>
      </c>
      <c r="AD32" s="41" t="e">
        <f aca="false">IF(C32=1,LOOKUP(N32,$AS$2:$AT$11),LOOKUP(N32,$AS$16:$AT$25))</f>
        <v>#N/A</v>
      </c>
      <c r="AE32" s="41" t="e">
        <f aca="false">IF(C32=1,LOOKUP(O32,$AU$2:$AV$11),LOOKUP(O32,$AU$16:$AV$25))</f>
        <v>#N/A</v>
      </c>
      <c r="AF32" s="41" t="e">
        <f aca="false">IF(C32=1,LOOKUP(P32,$AW$2:$AX$11),LOOKUP(P32,$AW$16:$AX$25))</f>
        <v>#N/A</v>
      </c>
      <c r="AG32" s="41" t="e">
        <f aca="false">IF(C32=1,LOOKUP(Q32,$AY$2:$AZ$11),LOOKUP(Q32,$AY$16:$AZ$25))</f>
        <v>#N/A</v>
      </c>
      <c r="AH32" s="42" t="e">
        <f aca="false">IF(F32&gt;16,LOOKUP(R32,$BH$2:$BH$6,$BE$2:$BE$6),IF(F32&gt;15,LOOKUP(R32,$BG$2:$BG$6,$BE$2:$BE$6),IF(F32&gt;14,LOOKUP(R32,$BF$2:$BF$6,$BE$2:$BE$6),IF(F32&gt;13,LOOKUP(R32,$BD$2:$BD$6,$BE$2:$BE$6),IF(F32&gt;12,LOOKUP(R32,$BC$2:$BC$6,$BE$2:$BE$6),LOOKUP(R32,$BB$2:$BB$6,$BE$2:$BE$6))))))</f>
        <v>#N/A</v>
      </c>
    </row>
    <row r="33" customFormat="false" ht="13" hidden="false" customHeight="false" outlineLevel="0" collapsed="false">
      <c r="A33" s="34"/>
      <c r="B33" s="35"/>
      <c r="C33" s="35"/>
      <c r="D33" s="35"/>
      <c r="E33" s="35"/>
      <c r="F33" s="35"/>
      <c r="G33" s="35"/>
      <c r="H33" s="37"/>
      <c r="I33" s="37"/>
      <c r="J33" s="35"/>
      <c r="K33" s="35"/>
      <c r="L33" s="35"/>
      <c r="M33" s="35"/>
      <c r="N33" s="35"/>
      <c r="O33" s="37"/>
      <c r="P33" s="35"/>
      <c r="Q33" s="35"/>
      <c r="R33" s="38" t="e">
        <f aca="false">SUM(Z33:AG33)</f>
        <v>#N/A</v>
      </c>
      <c r="S33" s="35"/>
      <c r="T33" s="35"/>
      <c r="U33" s="35"/>
      <c r="V33" s="35"/>
      <c r="W33" s="35"/>
      <c r="X33" s="39"/>
      <c r="Y33" s="40"/>
      <c r="Z33" s="41" t="e">
        <f aca="false">IF(C33=1,LOOKUP(J33,$AK$2:$AL$11),LOOKUP(J33,$AK$16:$AL$25))</f>
        <v>#N/A</v>
      </c>
      <c r="AA33" s="41" t="e">
        <f aca="false">IF(C33=1,LOOKUP(K33,$AM$2:$AN$11),LOOKUP(K33,$AM$16:$AN$25))</f>
        <v>#N/A</v>
      </c>
      <c r="AB33" s="41" t="e">
        <f aca="false">IF(C33=1,LOOKUP(L33,$AO$2:$AP$11),LOOKUP(L33,$AO$16:$AP$25))</f>
        <v>#N/A</v>
      </c>
      <c r="AC33" s="41" t="e">
        <f aca="false">IF(C33=1,LOOKUP(M33,$AQ$2:$AR$11),LOOKUP(M33,$AQ$16:$AR$25))</f>
        <v>#N/A</v>
      </c>
      <c r="AD33" s="41" t="e">
        <f aca="false">IF(C33=1,LOOKUP(N33,$AS$2:$AT$11),LOOKUP(N33,$AS$16:$AT$25))</f>
        <v>#N/A</v>
      </c>
      <c r="AE33" s="41" t="e">
        <f aca="false">IF(C33=1,LOOKUP(O33,$AU$2:$AV$11),LOOKUP(O33,$AU$16:$AV$25))</f>
        <v>#N/A</v>
      </c>
      <c r="AF33" s="41" t="e">
        <f aca="false">IF(C33=1,LOOKUP(P33,$AW$2:$AX$11),LOOKUP(P33,$AW$16:$AX$25))</f>
        <v>#N/A</v>
      </c>
      <c r="AG33" s="41" t="e">
        <f aca="false">IF(C33=1,LOOKUP(Q33,$AY$2:$AZ$11),LOOKUP(Q33,$AY$16:$AZ$25))</f>
        <v>#N/A</v>
      </c>
      <c r="AH33" s="42" t="e">
        <f aca="false">IF(F33&gt;16,LOOKUP(R33,$BH$2:$BH$6,$BE$2:$BE$6),IF(F33&gt;15,LOOKUP(R33,$BG$2:$BG$6,$BE$2:$BE$6),IF(F33&gt;14,LOOKUP(R33,$BF$2:$BF$6,$BE$2:$BE$6),IF(F33&gt;13,LOOKUP(R33,$BD$2:$BD$6,$BE$2:$BE$6),IF(F33&gt;12,LOOKUP(R33,$BC$2:$BC$6,$BE$2:$BE$6),LOOKUP(R33,$BB$2:$BB$6,$BE$2:$BE$6))))))</f>
        <v>#N/A</v>
      </c>
    </row>
    <row r="34" customFormat="false" ht="13" hidden="false" customHeight="false" outlineLevel="0" collapsed="false">
      <c r="A34" s="34"/>
      <c r="B34" s="35"/>
      <c r="C34" s="35"/>
      <c r="D34" s="35"/>
      <c r="E34" s="35"/>
      <c r="F34" s="35"/>
      <c r="G34" s="35"/>
      <c r="H34" s="37"/>
      <c r="I34" s="37"/>
      <c r="J34" s="35"/>
      <c r="K34" s="35"/>
      <c r="L34" s="35"/>
      <c r="M34" s="35"/>
      <c r="N34" s="35"/>
      <c r="O34" s="37"/>
      <c r="P34" s="35"/>
      <c r="Q34" s="35"/>
      <c r="R34" s="38" t="e">
        <f aca="false">SUM(Z34:AG34)</f>
        <v>#N/A</v>
      </c>
      <c r="S34" s="35"/>
      <c r="T34" s="35"/>
      <c r="U34" s="35"/>
      <c r="V34" s="35"/>
      <c r="W34" s="35"/>
      <c r="X34" s="39"/>
      <c r="Y34" s="40"/>
      <c r="Z34" s="41" t="e">
        <f aca="false">IF(C34=1,LOOKUP(J34,$AK$2:$AL$11),LOOKUP(J34,$AK$16:$AL$25))</f>
        <v>#N/A</v>
      </c>
      <c r="AA34" s="41" t="e">
        <f aca="false">IF(C34=1,LOOKUP(K34,$AM$2:$AN$11),LOOKUP(K34,$AM$16:$AN$25))</f>
        <v>#N/A</v>
      </c>
      <c r="AB34" s="41" t="e">
        <f aca="false">IF(C34=1,LOOKUP(L34,$AO$2:$AP$11),LOOKUP(L34,$AO$16:$AP$25))</f>
        <v>#N/A</v>
      </c>
      <c r="AC34" s="41" t="e">
        <f aca="false">IF(C34=1,LOOKUP(M34,$AQ$2:$AR$11),LOOKUP(M34,$AQ$16:$AR$25))</f>
        <v>#N/A</v>
      </c>
      <c r="AD34" s="41" t="e">
        <f aca="false">IF(C34=1,LOOKUP(N34,$AS$2:$AT$11),LOOKUP(N34,$AS$16:$AT$25))</f>
        <v>#N/A</v>
      </c>
      <c r="AE34" s="41" t="e">
        <f aca="false">IF(C34=1,LOOKUP(O34,$AU$2:$AV$11),LOOKUP(O34,$AU$16:$AV$25))</f>
        <v>#N/A</v>
      </c>
      <c r="AF34" s="41" t="e">
        <f aca="false">IF(C34=1,LOOKUP(P34,$AW$2:$AX$11),LOOKUP(P34,$AW$16:$AX$25))</f>
        <v>#N/A</v>
      </c>
      <c r="AG34" s="41" t="e">
        <f aca="false">IF(C34=1,LOOKUP(Q34,$AY$2:$AZ$11),LOOKUP(Q34,$AY$16:$AZ$25))</f>
        <v>#N/A</v>
      </c>
      <c r="AH34" s="42" t="e">
        <f aca="false">IF(F34&gt;16,LOOKUP(R34,$BH$2:$BH$6,$BE$2:$BE$6),IF(F34&gt;15,LOOKUP(R34,$BG$2:$BG$6,$BE$2:$BE$6),IF(F34&gt;14,LOOKUP(R34,$BF$2:$BF$6,$BE$2:$BE$6),IF(F34&gt;13,LOOKUP(R34,$BD$2:$BD$6,$BE$2:$BE$6),IF(F34&gt;12,LOOKUP(R34,$BC$2:$BC$6,$BE$2:$BE$6),LOOKUP(R34,$BB$2:$BB$6,$BE$2:$BE$6))))))</f>
        <v>#N/A</v>
      </c>
    </row>
    <row r="35" customFormat="false" ht="13" hidden="false" customHeight="false" outlineLevel="0" collapsed="false">
      <c r="A35" s="34"/>
      <c r="B35" s="35"/>
      <c r="C35" s="35"/>
      <c r="D35" s="35"/>
      <c r="E35" s="35"/>
      <c r="F35" s="35"/>
      <c r="G35" s="35"/>
      <c r="H35" s="37"/>
      <c r="I35" s="37"/>
      <c r="J35" s="35"/>
      <c r="K35" s="35"/>
      <c r="L35" s="35"/>
      <c r="M35" s="35"/>
      <c r="N35" s="35"/>
      <c r="O35" s="37"/>
      <c r="P35" s="35"/>
      <c r="Q35" s="35"/>
      <c r="R35" s="38" t="e">
        <f aca="false">SUM(Z35:AG35)</f>
        <v>#N/A</v>
      </c>
      <c r="S35" s="35"/>
      <c r="T35" s="35"/>
      <c r="U35" s="35"/>
      <c r="V35" s="35"/>
      <c r="W35" s="35"/>
      <c r="X35" s="39"/>
      <c r="Y35" s="40"/>
      <c r="Z35" s="41" t="e">
        <f aca="false">IF(C35=1,LOOKUP(J35,$AK$2:$AL$11),LOOKUP(J35,$AK$16:$AL$25))</f>
        <v>#N/A</v>
      </c>
      <c r="AA35" s="41" t="e">
        <f aca="false">IF(C35=1,LOOKUP(K35,$AM$2:$AN$11),LOOKUP(K35,$AM$16:$AN$25))</f>
        <v>#N/A</v>
      </c>
      <c r="AB35" s="41" t="e">
        <f aca="false">IF(C35=1,LOOKUP(L35,$AO$2:$AP$11),LOOKUP(L35,$AO$16:$AP$25))</f>
        <v>#N/A</v>
      </c>
      <c r="AC35" s="41" t="e">
        <f aca="false">IF(C35=1,LOOKUP(M35,$AQ$2:$AR$11),LOOKUP(M35,$AQ$16:$AR$25))</f>
        <v>#N/A</v>
      </c>
      <c r="AD35" s="41" t="e">
        <f aca="false">IF(C35=1,LOOKUP(N35,$AS$2:$AT$11),LOOKUP(N35,$AS$16:$AT$25))</f>
        <v>#N/A</v>
      </c>
      <c r="AE35" s="41" t="e">
        <f aca="false">IF(C35=1,LOOKUP(O35,$AU$2:$AV$11),LOOKUP(O35,$AU$16:$AV$25))</f>
        <v>#N/A</v>
      </c>
      <c r="AF35" s="41" t="e">
        <f aca="false">IF(C35=1,LOOKUP(P35,$AW$2:$AX$11),LOOKUP(P35,$AW$16:$AX$25))</f>
        <v>#N/A</v>
      </c>
      <c r="AG35" s="41" t="e">
        <f aca="false">IF(C35=1,LOOKUP(Q35,$AY$2:$AZ$11),LOOKUP(Q35,$AY$16:$AZ$25))</f>
        <v>#N/A</v>
      </c>
      <c r="AH35" s="42" t="e">
        <f aca="false">IF(F35&gt;16,LOOKUP(R35,$BH$2:$BH$6,$BE$2:$BE$6),IF(F35&gt;15,LOOKUP(R35,$BG$2:$BG$6,$BE$2:$BE$6),IF(F35&gt;14,LOOKUP(R35,$BF$2:$BF$6,$BE$2:$BE$6),IF(F35&gt;13,LOOKUP(R35,$BD$2:$BD$6,$BE$2:$BE$6),IF(F35&gt;12,LOOKUP(R35,$BC$2:$BC$6,$BE$2:$BE$6),LOOKUP(R35,$BB$2:$BB$6,$BE$2:$BE$6))))))</f>
        <v>#N/A</v>
      </c>
    </row>
    <row r="36" customFormat="false" ht="13" hidden="false" customHeight="false" outlineLevel="0" collapsed="false">
      <c r="A36" s="34"/>
      <c r="B36" s="35"/>
      <c r="C36" s="35"/>
      <c r="D36" s="35"/>
      <c r="E36" s="35"/>
      <c r="F36" s="35"/>
      <c r="G36" s="35"/>
      <c r="H36" s="37"/>
      <c r="I36" s="37"/>
      <c r="J36" s="35"/>
      <c r="K36" s="35"/>
      <c r="L36" s="35"/>
      <c r="M36" s="35"/>
      <c r="N36" s="35"/>
      <c r="O36" s="37"/>
      <c r="P36" s="35"/>
      <c r="Q36" s="35"/>
      <c r="R36" s="38" t="e">
        <f aca="false">SUM(Z36:AG36)</f>
        <v>#N/A</v>
      </c>
      <c r="S36" s="35"/>
      <c r="T36" s="35"/>
      <c r="U36" s="35"/>
      <c r="V36" s="35"/>
      <c r="W36" s="35"/>
      <c r="X36" s="39"/>
      <c r="Y36" s="40"/>
      <c r="Z36" s="41" t="e">
        <f aca="false">IF(C36=1,LOOKUP(J36,$AK$2:$AL$11),LOOKUP(J36,$AK$16:$AL$25))</f>
        <v>#N/A</v>
      </c>
      <c r="AA36" s="41" t="e">
        <f aca="false">IF(C36=1,LOOKUP(K36,$AM$2:$AN$11),LOOKUP(K36,$AM$16:$AN$25))</f>
        <v>#N/A</v>
      </c>
      <c r="AB36" s="41" t="e">
        <f aca="false">IF(C36=1,LOOKUP(L36,$AO$2:$AP$11),LOOKUP(L36,$AO$16:$AP$25))</f>
        <v>#N/A</v>
      </c>
      <c r="AC36" s="41" t="e">
        <f aca="false">IF(C36=1,LOOKUP(M36,$AQ$2:$AR$11),LOOKUP(M36,$AQ$16:$AR$25))</f>
        <v>#N/A</v>
      </c>
      <c r="AD36" s="41" t="e">
        <f aca="false">IF(C36=1,LOOKUP(N36,$AS$2:$AT$11),LOOKUP(N36,$AS$16:$AT$25))</f>
        <v>#N/A</v>
      </c>
      <c r="AE36" s="41" t="e">
        <f aca="false">IF(C36=1,LOOKUP(O36,$AU$2:$AV$11),LOOKUP(O36,$AU$16:$AV$25))</f>
        <v>#N/A</v>
      </c>
      <c r="AF36" s="41" t="e">
        <f aca="false">IF(C36=1,LOOKUP(P36,$AW$2:$AX$11),LOOKUP(P36,$AW$16:$AX$25))</f>
        <v>#N/A</v>
      </c>
      <c r="AG36" s="41" t="e">
        <f aca="false">IF(C36=1,LOOKUP(Q36,$AY$2:$AZ$11),LOOKUP(Q36,$AY$16:$AZ$25))</f>
        <v>#N/A</v>
      </c>
      <c r="AH36" s="42" t="e">
        <f aca="false">IF(F36&gt;16,LOOKUP(R36,$BH$2:$BH$6,$BE$2:$BE$6),IF(F36&gt;15,LOOKUP(R36,$BG$2:$BG$6,$BE$2:$BE$6),IF(F36&gt;14,LOOKUP(R36,$BF$2:$BF$6,$BE$2:$BE$6),IF(F36&gt;13,LOOKUP(R36,$BD$2:$BD$6,$BE$2:$BE$6),IF(F36&gt;12,LOOKUP(R36,$BC$2:$BC$6,$BE$2:$BE$6),LOOKUP(R36,$BB$2:$BB$6,$BE$2:$BE$6))))))</f>
        <v>#N/A</v>
      </c>
    </row>
    <row r="37" customFormat="false" ht="13" hidden="false" customHeight="false" outlineLevel="0" collapsed="false">
      <c r="A37" s="34"/>
      <c r="B37" s="35"/>
      <c r="C37" s="35"/>
      <c r="D37" s="35"/>
      <c r="E37" s="35"/>
      <c r="F37" s="35"/>
      <c r="G37" s="35"/>
      <c r="H37" s="37"/>
      <c r="I37" s="37"/>
      <c r="J37" s="35"/>
      <c r="K37" s="35"/>
      <c r="L37" s="35"/>
      <c r="M37" s="35"/>
      <c r="N37" s="35"/>
      <c r="O37" s="37"/>
      <c r="P37" s="35"/>
      <c r="Q37" s="35"/>
      <c r="R37" s="38" t="e">
        <f aca="false">SUM(Z37:AG37)</f>
        <v>#N/A</v>
      </c>
      <c r="S37" s="35"/>
      <c r="T37" s="35"/>
      <c r="U37" s="35"/>
      <c r="V37" s="35"/>
      <c r="W37" s="35"/>
      <c r="X37" s="39"/>
      <c r="Y37" s="40"/>
      <c r="Z37" s="41" t="e">
        <f aca="false">IF(C37=1,LOOKUP(J37,$AK$2:$AL$11),LOOKUP(J37,$AK$16:$AL$25))</f>
        <v>#N/A</v>
      </c>
      <c r="AA37" s="41" t="e">
        <f aca="false">IF(C37=1,LOOKUP(K37,$AM$2:$AN$11),LOOKUP(K37,$AM$16:$AN$25))</f>
        <v>#N/A</v>
      </c>
      <c r="AB37" s="41" t="e">
        <f aca="false">IF(C37=1,LOOKUP(L37,$AO$2:$AP$11),LOOKUP(L37,$AO$16:$AP$25))</f>
        <v>#N/A</v>
      </c>
      <c r="AC37" s="41" t="e">
        <f aca="false">IF(C37=1,LOOKUP(M37,$AQ$2:$AR$11),LOOKUP(M37,$AQ$16:$AR$25))</f>
        <v>#N/A</v>
      </c>
      <c r="AD37" s="41" t="e">
        <f aca="false">IF(C37=1,LOOKUP(N37,$AS$2:$AT$11),LOOKUP(N37,$AS$16:$AT$25))</f>
        <v>#N/A</v>
      </c>
      <c r="AE37" s="41" t="e">
        <f aca="false">IF(C37=1,LOOKUP(O37,$AU$2:$AV$11),LOOKUP(O37,$AU$16:$AV$25))</f>
        <v>#N/A</v>
      </c>
      <c r="AF37" s="41" t="e">
        <f aca="false">IF(C37=1,LOOKUP(P37,$AW$2:$AX$11),LOOKUP(P37,$AW$16:$AX$25))</f>
        <v>#N/A</v>
      </c>
      <c r="AG37" s="41" t="e">
        <f aca="false">IF(C37=1,LOOKUP(Q37,$AY$2:$AZ$11),LOOKUP(Q37,$AY$16:$AZ$25))</f>
        <v>#N/A</v>
      </c>
      <c r="AH37" s="42" t="e">
        <f aca="false">IF(F37&gt;16,LOOKUP(R37,$BH$2:$BH$6,$BE$2:$BE$6),IF(F37&gt;15,LOOKUP(R37,$BG$2:$BG$6,$BE$2:$BE$6),IF(F37&gt;14,LOOKUP(R37,$BF$2:$BF$6,$BE$2:$BE$6),IF(F37&gt;13,LOOKUP(R37,$BD$2:$BD$6,$BE$2:$BE$6),IF(F37&gt;12,LOOKUP(R37,$BC$2:$BC$6,$BE$2:$BE$6),LOOKUP(R37,$BB$2:$BB$6,$BE$2:$BE$6))))))</f>
        <v>#N/A</v>
      </c>
    </row>
    <row r="38" customFormat="false" ht="13" hidden="false" customHeight="false" outlineLevel="0" collapsed="false">
      <c r="A38" s="34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7"/>
      <c r="P38" s="35"/>
      <c r="Q38" s="35"/>
      <c r="R38" s="38" t="e">
        <f aca="false">SUM(Z38:AG38)</f>
        <v>#N/A</v>
      </c>
      <c r="S38" s="35"/>
      <c r="T38" s="35"/>
      <c r="U38" s="35"/>
      <c r="V38" s="35"/>
      <c r="W38" s="35"/>
      <c r="X38" s="39"/>
      <c r="Y38" s="40"/>
      <c r="Z38" s="41" t="e">
        <f aca="false">IF(C38=1,LOOKUP(J38,$AK$2:$AL$11),LOOKUP(J38,$AK$16:$AL$25))</f>
        <v>#N/A</v>
      </c>
      <c r="AA38" s="41" t="e">
        <f aca="false">IF(C38=1,LOOKUP(K38,$AM$2:$AN$11),LOOKUP(K38,$AM$16:$AN$25))</f>
        <v>#N/A</v>
      </c>
      <c r="AB38" s="41" t="e">
        <f aca="false">IF(C38=1,LOOKUP(L38,$AO$2:$AP$11),LOOKUP(L38,$AO$16:$AP$25))</f>
        <v>#N/A</v>
      </c>
      <c r="AC38" s="41" t="e">
        <f aca="false">IF(C38=1,LOOKUP(M38,$AQ$2:$AR$11),LOOKUP(M38,$AQ$16:$AR$25))</f>
        <v>#N/A</v>
      </c>
      <c r="AD38" s="41" t="e">
        <f aca="false">IF(C38=1,LOOKUP(N38,$AS$2:$AT$11),LOOKUP(N38,$AS$16:$AT$25))</f>
        <v>#N/A</v>
      </c>
      <c r="AE38" s="41" t="e">
        <f aca="false">IF(C38=1,LOOKUP(O38,$AU$2:$AV$11),LOOKUP(O38,$AU$16:$AV$25))</f>
        <v>#N/A</v>
      </c>
      <c r="AF38" s="41" t="e">
        <f aca="false">IF(C38=1,LOOKUP(P38,$AW$2:$AX$11),LOOKUP(P38,$AW$16:$AX$25))</f>
        <v>#N/A</v>
      </c>
      <c r="AG38" s="41" t="e">
        <f aca="false">IF(C38=1,LOOKUP(Q38,$AY$2:$AZ$11),LOOKUP(Q38,$AY$16:$AZ$25))</f>
        <v>#N/A</v>
      </c>
      <c r="AH38" s="42" t="e">
        <f aca="false">IF(F38&gt;16,LOOKUP(R38,$BH$2:$BH$6,$BE$2:$BE$6),IF(F38&gt;15,LOOKUP(R38,$BG$2:$BG$6,$BE$2:$BE$6),IF(F38&gt;14,LOOKUP(R38,$BF$2:$BF$6,$BE$2:$BE$6),IF(F38&gt;13,LOOKUP(R38,$BD$2:$BD$6,$BE$2:$BE$6),IF(F38&gt;12,LOOKUP(R38,$BC$2:$BC$6,$BE$2:$BE$6),LOOKUP(R38,$BB$2:$BB$6,$BE$2:$BE$6))))))</f>
        <v>#N/A</v>
      </c>
    </row>
    <row r="39" customFormat="false" ht="13" hidden="false" customHeight="false" outlineLevel="0" collapsed="false">
      <c r="A39" s="34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8" t="e">
        <f aca="false">SUM(Z39:AG39)</f>
        <v>#N/A</v>
      </c>
      <c r="S39" s="35"/>
      <c r="T39" s="35"/>
      <c r="U39" s="35"/>
      <c r="V39" s="35"/>
      <c r="W39" s="35"/>
      <c r="X39" s="39"/>
      <c r="Y39" s="40"/>
      <c r="Z39" s="41" t="e">
        <f aca="false">IF(C39=1,LOOKUP(J39,$AK$2:$AL$11),LOOKUP(J39,$AK$16:$AL$25))</f>
        <v>#N/A</v>
      </c>
      <c r="AA39" s="41" t="e">
        <f aca="false">IF(C39=1,LOOKUP(K39,$AM$2:$AN$11),LOOKUP(K39,$AM$16:$AN$25))</f>
        <v>#N/A</v>
      </c>
      <c r="AB39" s="41" t="e">
        <f aca="false">IF(C39=1,LOOKUP(L39,$AO$2:$AP$11),LOOKUP(L39,$AO$16:$AP$25))</f>
        <v>#N/A</v>
      </c>
      <c r="AC39" s="41" t="e">
        <f aca="false">IF(C39=1,LOOKUP(M39,$AQ$2:$AR$11),LOOKUP(M39,$AQ$16:$AR$25))</f>
        <v>#N/A</v>
      </c>
      <c r="AD39" s="41" t="e">
        <f aca="false">IF(C39=1,LOOKUP(N39,$AS$2:$AT$11),LOOKUP(N39,$AS$16:$AT$25))</f>
        <v>#N/A</v>
      </c>
      <c r="AE39" s="41" t="e">
        <f aca="false">IF(C39=1,LOOKUP(O39,$AU$2:$AV$11),LOOKUP(O39,$AU$16:$AV$25))</f>
        <v>#N/A</v>
      </c>
      <c r="AF39" s="41" t="e">
        <f aca="false">IF(C39=1,LOOKUP(P39,$AW$2:$AX$11),LOOKUP(P39,$AW$16:$AX$25))</f>
        <v>#N/A</v>
      </c>
      <c r="AG39" s="41" t="e">
        <f aca="false">IF(C39=1,LOOKUP(Q39,$AY$2:$AZ$11),LOOKUP(Q39,$AY$16:$AZ$25))</f>
        <v>#N/A</v>
      </c>
      <c r="AH39" s="42" t="e">
        <f aca="false">IF(F39&gt;16,LOOKUP(R39,$BH$2:$BH$6,$BE$2:$BE$6),IF(F39&gt;15,LOOKUP(R39,$BG$2:$BG$6,$BE$2:$BE$6),IF(F39&gt;14,LOOKUP(R39,$BF$2:$BF$6,$BE$2:$BE$6),IF(F39&gt;13,LOOKUP(R39,$BD$2:$BD$6,$BE$2:$BE$6),IF(F39&gt;12,LOOKUP(R39,$BC$2:$BC$6,$BE$2:$BE$6),LOOKUP(R39,$BB$2:$BB$6,$BE$2:$BE$6))))))</f>
        <v>#N/A</v>
      </c>
    </row>
    <row r="40" customFormat="false" ht="13" hidden="false" customHeight="false" outlineLevel="0" collapsed="false">
      <c r="A40" s="34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8" t="e">
        <f aca="false">SUM(Z40:AG40)</f>
        <v>#N/A</v>
      </c>
      <c r="S40" s="35"/>
      <c r="T40" s="35"/>
      <c r="U40" s="35"/>
      <c r="V40" s="35"/>
      <c r="W40" s="35"/>
      <c r="X40" s="39"/>
      <c r="Y40" s="40"/>
      <c r="Z40" s="41" t="e">
        <f aca="false">IF(C40=1,LOOKUP(J40,$AK$2:$AL$11),LOOKUP(J40,$AK$16:$AL$25))</f>
        <v>#N/A</v>
      </c>
      <c r="AA40" s="41" t="e">
        <f aca="false">IF(C40=1,LOOKUP(K40,$AM$2:$AN$11),LOOKUP(K40,$AM$16:$AN$25))</f>
        <v>#N/A</v>
      </c>
      <c r="AB40" s="41" t="e">
        <f aca="false">IF(C40=1,LOOKUP(L40,$AO$2:$AP$11),LOOKUP(L40,$AO$16:$AP$25))</f>
        <v>#N/A</v>
      </c>
      <c r="AC40" s="41" t="e">
        <f aca="false">IF(C40=1,LOOKUP(M40,$AQ$2:$AR$11),LOOKUP(M40,$AQ$16:$AR$25))</f>
        <v>#N/A</v>
      </c>
      <c r="AD40" s="41" t="e">
        <f aca="false">IF(C40=1,LOOKUP(N40,$AS$2:$AT$11),LOOKUP(N40,$AS$16:$AT$25))</f>
        <v>#N/A</v>
      </c>
      <c r="AE40" s="41" t="e">
        <f aca="false">IF(C40=1,LOOKUP(O40,$AU$2:$AV$11),LOOKUP(O40,$AU$16:$AV$25))</f>
        <v>#N/A</v>
      </c>
      <c r="AF40" s="41" t="e">
        <f aca="false">IF(C40=1,LOOKUP(P40,$AW$2:$AX$11),LOOKUP(P40,$AW$16:$AX$25))</f>
        <v>#N/A</v>
      </c>
      <c r="AG40" s="41" t="e">
        <f aca="false">IF(C40=1,LOOKUP(Q40,$AY$2:$AZ$11),LOOKUP(Q40,$AY$16:$AZ$25))</f>
        <v>#N/A</v>
      </c>
      <c r="AH40" s="42" t="e">
        <f aca="false">IF(F40&gt;16,LOOKUP(R40,$BH$2:$BH$6,$BE$2:$BE$6),IF(F40&gt;15,LOOKUP(R40,$BG$2:$BG$6,$BE$2:$BE$6),IF(F40&gt;14,LOOKUP(R40,$BF$2:$BF$6,$BE$2:$BE$6),IF(F40&gt;13,LOOKUP(R40,$BD$2:$BD$6,$BE$2:$BE$6),IF(F40&gt;12,LOOKUP(R40,$BC$2:$BC$6,$BE$2:$BE$6),LOOKUP(R40,$BB$2:$BB$6,$BE$2:$BE$6))))))</f>
        <v>#N/A</v>
      </c>
    </row>
    <row r="41" customFormat="false" ht="13" hidden="false" customHeight="false" outlineLevel="0" collapsed="false">
      <c r="A41" s="34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8" t="e">
        <f aca="false">SUM(Z41:AG41)</f>
        <v>#N/A</v>
      </c>
      <c r="S41" s="35"/>
      <c r="T41" s="35"/>
      <c r="U41" s="35"/>
      <c r="V41" s="35"/>
      <c r="W41" s="35"/>
      <c r="X41" s="39"/>
      <c r="Y41" s="40"/>
      <c r="Z41" s="41" t="e">
        <f aca="false">IF(C41=1,LOOKUP(J41,$AK$2:$AL$11),LOOKUP(J41,$AK$16:$AL$25))</f>
        <v>#N/A</v>
      </c>
      <c r="AA41" s="41" t="e">
        <f aca="false">IF(C41=1,LOOKUP(K41,$AM$2:$AN$11),LOOKUP(K41,$AM$16:$AN$25))</f>
        <v>#N/A</v>
      </c>
      <c r="AB41" s="41" t="e">
        <f aca="false">IF(C41=1,LOOKUP(L41,$AO$2:$AP$11),LOOKUP(L41,$AO$16:$AP$25))</f>
        <v>#N/A</v>
      </c>
      <c r="AC41" s="41" t="e">
        <f aca="false">IF(C41=1,LOOKUP(M41,$AQ$2:$AR$11),LOOKUP(M41,$AQ$16:$AR$25))</f>
        <v>#N/A</v>
      </c>
      <c r="AD41" s="41" t="e">
        <f aca="false">IF(C41=1,LOOKUP(N41,$AS$2:$AT$11),LOOKUP(N41,$AS$16:$AT$25))</f>
        <v>#N/A</v>
      </c>
      <c r="AE41" s="41" t="e">
        <f aca="false">IF(C41=1,LOOKUP(O41,$AU$2:$AV$11),LOOKUP(O41,$AU$16:$AV$25))</f>
        <v>#N/A</v>
      </c>
      <c r="AF41" s="41" t="e">
        <f aca="false">IF(C41=1,LOOKUP(P41,$AW$2:$AX$11),LOOKUP(P41,$AW$16:$AX$25))</f>
        <v>#N/A</v>
      </c>
      <c r="AG41" s="41" t="e">
        <f aca="false">IF(C41=1,LOOKUP(Q41,$AY$2:$AZ$11),LOOKUP(Q41,$AY$16:$AZ$25))</f>
        <v>#N/A</v>
      </c>
      <c r="AH41" s="42" t="e">
        <f aca="false">IF(F41&gt;16,LOOKUP(R41,$BH$2:$BH$6,$BE$2:$BE$6),IF(F41&gt;15,LOOKUP(R41,$BG$2:$BG$6,$BE$2:$BE$6),IF(F41&gt;14,LOOKUP(R41,$BF$2:$BF$6,$BE$2:$BE$6),IF(F41&gt;13,LOOKUP(R41,$BD$2:$BD$6,$BE$2:$BE$6),IF(F41&gt;12,LOOKUP(R41,$BC$2:$BC$6,$BE$2:$BE$6),LOOKUP(R41,$BB$2:$BB$6,$BE$2:$BE$6))))))</f>
        <v>#N/A</v>
      </c>
    </row>
    <row r="42" customFormat="false" ht="13" hidden="false" customHeight="false" outlineLevel="0" collapsed="false">
      <c r="A42" s="34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8" t="e">
        <f aca="false">SUM(Z42:AG42)</f>
        <v>#N/A</v>
      </c>
      <c r="S42" s="35"/>
      <c r="T42" s="35"/>
      <c r="U42" s="35"/>
      <c r="V42" s="35"/>
      <c r="W42" s="35"/>
      <c r="X42" s="39"/>
      <c r="Y42" s="40"/>
      <c r="Z42" s="41" t="e">
        <f aca="false">IF(C42=1,LOOKUP(J42,$AK$2:$AL$11),LOOKUP(J42,$AK$16:$AL$25))</f>
        <v>#N/A</v>
      </c>
      <c r="AA42" s="41" t="e">
        <f aca="false">IF(C42=1,LOOKUP(K42,$AM$2:$AN$11),LOOKUP(K42,$AM$16:$AN$25))</f>
        <v>#N/A</v>
      </c>
      <c r="AB42" s="41" t="e">
        <f aca="false">IF(C42=1,LOOKUP(L42,$AO$2:$AP$11),LOOKUP(L42,$AO$16:$AP$25))</f>
        <v>#N/A</v>
      </c>
      <c r="AC42" s="41" t="e">
        <f aca="false">IF(C42=1,LOOKUP(M42,$AQ$2:$AR$11),LOOKUP(M42,$AQ$16:$AR$25))</f>
        <v>#N/A</v>
      </c>
      <c r="AD42" s="41" t="e">
        <f aca="false">IF(C42=1,LOOKUP(N42,$AS$2:$AT$11),LOOKUP(N42,$AS$16:$AT$25))</f>
        <v>#N/A</v>
      </c>
      <c r="AE42" s="41" t="e">
        <f aca="false">IF(C42=1,LOOKUP(O42,$AU$2:$AV$11),LOOKUP(O42,$AU$16:$AV$25))</f>
        <v>#N/A</v>
      </c>
      <c r="AF42" s="41" t="e">
        <f aca="false">IF(C42=1,LOOKUP(P42,$AW$2:$AX$11),LOOKUP(P42,$AW$16:$AX$25))</f>
        <v>#N/A</v>
      </c>
      <c r="AG42" s="41" t="e">
        <f aca="false">IF(C42=1,LOOKUP(Q42,$AY$2:$AZ$11),LOOKUP(Q42,$AY$16:$AZ$25))</f>
        <v>#N/A</v>
      </c>
      <c r="AH42" s="42" t="e">
        <f aca="false">IF(F42&gt;16,LOOKUP(R42,$BH$2:$BH$6,$BE$2:$BE$6),IF(F42&gt;15,LOOKUP(R42,$BG$2:$BG$6,$BE$2:$BE$6),IF(F42&gt;14,LOOKUP(R42,$BF$2:$BF$6,$BE$2:$BE$6),IF(F42&gt;13,LOOKUP(R42,$BD$2:$BD$6,$BE$2:$BE$6),IF(F42&gt;12,LOOKUP(R42,$BC$2:$BC$6,$BE$2:$BE$6),LOOKUP(R42,$BB$2:$BB$6,$BE$2:$BE$6))))))</f>
        <v>#N/A</v>
      </c>
    </row>
    <row r="43" customFormat="false" ht="13" hidden="false" customHeight="false" outlineLevel="0" collapsed="false">
      <c r="A43" s="34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8" t="e">
        <f aca="false">SUM(Z43:AG43)</f>
        <v>#N/A</v>
      </c>
      <c r="S43" s="35"/>
      <c r="T43" s="35"/>
      <c r="U43" s="35"/>
      <c r="V43" s="35"/>
      <c r="W43" s="35"/>
      <c r="X43" s="39"/>
      <c r="Y43" s="40"/>
      <c r="Z43" s="41" t="e">
        <f aca="false">IF(C43=1,LOOKUP(J43,$AK$2:$AL$11),LOOKUP(J43,$AK$16:$AL$25))</f>
        <v>#N/A</v>
      </c>
      <c r="AA43" s="41" t="e">
        <f aca="false">IF(C43=1,LOOKUP(K43,$AM$2:$AN$11),LOOKUP(K43,$AM$16:$AN$25))</f>
        <v>#N/A</v>
      </c>
      <c r="AB43" s="41" t="e">
        <f aca="false">IF(C43=1,LOOKUP(L43,$AO$2:$AP$11),LOOKUP(L43,$AO$16:$AP$25))</f>
        <v>#N/A</v>
      </c>
      <c r="AC43" s="41" t="e">
        <f aca="false">IF(C43=1,LOOKUP(M43,$AQ$2:$AR$11),LOOKUP(M43,$AQ$16:$AR$25))</f>
        <v>#N/A</v>
      </c>
      <c r="AD43" s="41" t="e">
        <f aca="false">IF(C43=1,LOOKUP(N43,$AS$2:$AT$11),LOOKUP(N43,$AS$16:$AT$25))</f>
        <v>#N/A</v>
      </c>
      <c r="AE43" s="41" t="e">
        <f aca="false">IF(C43=1,LOOKUP(O43,$AU$2:$AV$11),LOOKUP(O43,$AU$16:$AV$25))</f>
        <v>#N/A</v>
      </c>
      <c r="AF43" s="41" t="e">
        <f aca="false">IF(C43=1,LOOKUP(P43,$AW$2:$AX$11),LOOKUP(P43,$AW$16:$AX$25))</f>
        <v>#N/A</v>
      </c>
      <c r="AG43" s="41" t="e">
        <f aca="false">IF(C43=1,LOOKUP(Q43,$AY$2:$AZ$11),LOOKUP(Q43,$AY$16:$AZ$25))</f>
        <v>#N/A</v>
      </c>
      <c r="AH43" s="42" t="e">
        <f aca="false">IF(F43&gt;16,LOOKUP(R43,$BH$2:$BH$6,$BE$2:$BE$6),IF(F43&gt;15,LOOKUP(R43,$BG$2:$BG$6,$BE$2:$BE$6),IF(F43&gt;14,LOOKUP(R43,$BF$2:$BF$6,$BE$2:$BE$6),IF(F43&gt;13,LOOKUP(R43,$BD$2:$BD$6,$BE$2:$BE$6),IF(F43&gt;12,LOOKUP(R43,$BC$2:$BC$6,$BE$2:$BE$6),LOOKUP(R43,$BB$2:$BB$6,$BE$2:$BE$6))))))</f>
        <v>#N/A</v>
      </c>
    </row>
    <row r="44" customFormat="false" ht="13" hidden="false" customHeight="false" outlineLevel="0" collapsed="false">
      <c r="A44" s="34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8" t="e">
        <f aca="false">SUM(Z44:AG44)</f>
        <v>#N/A</v>
      </c>
      <c r="S44" s="35"/>
      <c r="T44" s="35"/>
      <c r="U44" s="35"/>
      <c r="V44" s="35"/>
      <c r="W44" s="35"/>
      <c r="X44" s="39"/>
      <c r="Y44" s="40"/>
      <c r="Z44" s="41" t="e">
        <f aca="false">IF(C44=1,LOOKUP(J44,$AK$2:$AL$11),LOOKUP(J44,$AK$16:$AL$25))</f>
        <v>#N/A</v>
      </c>
      <c r="AA44" s="41" t="e">
        <f aca="false">IF(C44=1,LOOKUP(K44,$AM$2:$AN$11),LOOKUP(K44,$AM$16:$AN$25))</f>
        <v>#N/A</v>
      </c>
      <c r="AB44" s="41" t="e">
        <f aca="false">IF(C44=1,LOOKUP(L44,$AO$2:$AP$11),LOOKUP(L44,$AO$16:$AP$25))</f>
        <v>#N/A</v>
      </c>
      <c r="AC44" s="41" t="e">
        <f aca="false">IF(C44=1,LOOKUP(M44,$AQ$2:$AR$11),LOOKUP(M44,$AQ$16:$AR$25))</f>
        <v>#N/A</v>
      </c>
      <c r="AD44" s="41" t="e">
        <f aca="false">IF(C44=1,LOOKUP(N44,$AS$2:$AT$11),LOOKUP(N44,$AS$16:$AT$25))</f>
        <v>#N/A</v>
      </c>
      <c r="AE44" s="41" t="e">
        <f aca="false">IF(C44=1,LOOKUP(O44,$AU$2:$AV$11),LOOKUP(O44,$AU$16:$AV$25))</f>
        <v>#N/A</v>
      </c>
      <c r="AF44" s="41" t="e">
        <f aca="false">IF(C44=1,LOOKUP(P44,$AW$2:$AX$11),LOOKUP(P44,$AW$16:$AX$25))</f>
        <v>#N/A</v>
      </c>
      <c r="AG44" s="41" t="e">
        <f aca="false">IF(C44=1,LOOKUP(Q44,$AY$2:$AZ$11),LOOKUP(Q44,$AY$16:$AZ$25))</f>
        <v>#N/A</v>
      </c>
      <c r="AH44" s="42" t="e">
        <f aca="false">IF(F44&gt;16,LOOKUP(R44,$BH$2:$BH$6,$BE$2:$BE$6),IF(F44&gt;15,LOOKUP(R44,$BG$2:$BG$6,$BE$2:$BE$6),IF(F44&gt;14,LOOKUP(R44,$BF$2:$BF$6,$BE$2:$BE$6),IF(F44&gt;13,LOOKUP(R44,$BD$2:$BD$6,$BE$2:$BE$6),IF(F44&gt;12,LOOKUP(R44,$BC$2:$BC$6,$BE$2:$BE$6),LOOKUP(R44,$BB$2:$BB$6,$BE$2:$BE$6))))))</f>
        <v>#N/A</v>
      </c>
    </row>
    <row r="45" customFormat="false" ht="13" hidden="false" customHeight="false" outlineLevel="0" collapsed="false">
      <c r="A45" s="34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8" t="e">
        <f aca="false">SUM(Z45:AG45)</f>
        <v>#N/A</v>
      </c>
      <c r="S45" s="35"/>
      <c r="T45" s="35"/>
      <c r="U45" s="35"/>
      <c r="V45" s="35"/>
      <c r="W45" s="35"/>
      <c r="X45" s="39"/>
      <c r="Y45" s="40"/>
      <c r="Z45" s="41" t="e">
        <f aca="false">IF(C45=1,LOOKUP(J45,$AK$2:$AL$11),LOOKUP(J45,$AK$16:$AL$25))</f>
        <v>#N/A</v>
      </c>
      <c r="AA45" s="41" t="e">
        <f aca="false">IF(C45=1,LOOKUP(K45,$AM$2:$AN$11),LOOKUP(K45,$AM$16:$AN$25))</f>
        <v>#N/A</v>
      </c>
      <c r="AB45" s="41" t="e">
        <f aca="false">IF(C45=1,LOOKUP(L45,$AO$2:$AP$11),LOOKUP(L45,$AO$16:$AP$25))</f>
        <v>#N/A</v>
      </c>
      <c r="AC45" s="41" t="e">
        <f aca="false">IF(C45=1,LOOKUP(M45,$AQ$2:$AR$11),LOOKUP(M45,$AQ$16:$AR$25))</f>
        <v>#N/A</v>
      </c>
      <c r="AD45" s="41" t="e">
        <f aca="false">IF(C45=1,LOOKUP(N45,$AS$2:$AT$11),LOOKUP(N45,$AS$16:$AT$25))</f>
        <v>#N/A</v>
      </c>
      <c r="AE45" s="41" t="e">
        <f aca="false">IF(C45=1,LOOKUP(O45,$AU$2:$AV$11),LOOKUP(O45,$AU$16:$AV$25))</f>
        <v>#N/A</v>
      </c>
      <c r="AF45" s="41" t="e">
        <f aca="false">IF(C45=1,LOOKUP(P45,$AW$2:$AX$11),LOOKUP(P45,$AW$16:$AX$25))</f>
        <v>#N/A</v>
      </c>
      <c r="AG45" s="41" t="e">
        <f aca="false">IF(C45=1,LOOKUP(Q45,$AY$2:$AZ$11),LOOKUP(Q45,$AY$16:$AZ$25))</f>
        <v>#N/A</v>
      </c>
      <c r="AH45" s="42" t="e">
        <f aca="false">IF(F45&gt;16,LOOKUP(R45,$BH$2:$BH$6,$BE$2:$BE$6),IF(F45&gt;15,LOOKUP(R45,$BG$2:$BG$6,$BE$2:$BE$6),IF(F45&gt;14,LOOKUP(R45,$BF$2:$BF$6,$BE$2:$BE$6),IF(F45&gt;13,LOOKUP(R45,$BD$2:$BD$6,$BE$2:$BE$6),IF(F45&gt;12,LOOKUP(R45,$BC$2:$BC$6,$BE$2:$BE$6),LOOKUP(R45,$BB$2:$BB$6,$BE$2:$BE$6))))))</f>
        <v>#N/A</v>
      </c>
    </row>
    <row r="46" customFormat="false" ht="13" hidden="false" customHeight="false" outlineLevel="0" collapsed="false">
      <c r="A46" s="34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8" t="e">
        <f aca="false">SUM(Z46:AG46)</f>
        <v>#N/A</v>
      </c>
      <c r="S46" s="35"/>
      <c r="T46" s="35"/>
      <c r="U46" s="35"/>
      <c r="V46" s="35"/>
      <c r="W46" s="35"/>
      <c r="X46" s="39"/>
      <c r="Y46" s="40"/>
      <c r="Z46" s="41" t="e">
        <f aca="false">IF(C46=1,LOOKUP(J46,$AK$2:$AL$11),LOOKUP(J46,$AK$16:$AL$25))</f>
        <v>#N/A</v>
      </c>
      <c r="AA46" s="41" t="e">
        <f aca="false">IF(C46=1,LOOKUP(K46,$AM$2:$AN$11),LOOKUP(K46,$AM$16:$AN$25))</f>
        <v>#N/A</v>
      </c>
      <c r="AB46" s="41" t="e">
        <f aca="false">IF(C46=1,LOOKUP(L46,$AO$2:$AP$11),LOOKUP(L46,$AO$16:$AP$25))</f>
        <v>#N/A</v>
      </c>
      <c r="AC46" s="41" t="e">
        <f aca="false">IF(C46=1,LOOKUP(M46,$AQ$2:$AR$11),LOOKUP(M46,$AQ$16:$AR$25))</f>
        <v>#N/A</v>
      </c>
      <c r="AD46" s="41" t="e">
        <f aca="false">IF(C46=1,LOOKUP(N46,$AS$2:$AT$11),LOOKUP(N46,$AS$16:$AT$25))</f>
        <v>#N/A</v>
      </c>
      <c r="AE46" s="41" t="e">
        <f aca="false">IF(C46=1,LOOKUP(O46,$AU$2:$AV$11),LOOKUP(O46,$AU$16:$AV$25))</f>
        <v>#N/A</v>
      </c>
      <c r="AF46" s="41" t="e">
        <f aca="false">IF(C46=1,LOOKUP(P46,$AW$2:$AX$11),LOOKUP(P46,$AW$16:$AX$25))</f>
        <v>#N/A</v>
      </c>
      <c r="AG46" s="41" t="e">
        <f aca="false">IF(C46=1,LOOKUP(Q46,$AY$2:$AZ$11),LOOKUP(Q46,$AY$16:$AZ$25))</f>
        <v>#N/A</v>
      </c>
      <c r="AH46" s="42" t="e">
        <f aca="false">IF(F46&gt;16,LOOKUP(R46,$BH$2:$BH$6,$BE$2:$BE$6),IF(F46&gt;15,LOOKUP(R46,$BG$2:$BG$6,$BE$2:$BE$6),IF(F46&gt;14,LOOKUP(R46,$BF$2:$BF$6,$BE$2:$BE$6),IF(F46&gt;13,LOOKUP(R46,$BD$2:$BD$6,$BE$2:$BE$6),IF(F46&gt;12,LOOKUP(R46,$BC$2:$BC$6,$BE$2:$BE$6),LOOKUP(R46,$BB$2:$BB$6,$BE$2:$BE$6))))))</f>
        <v>#N/A</v>
      </c>
    </row>
    <row r="47" customFormat="false" ht="13" hidden="false" customHeight="false" outlineLevel="0" collapsed="false">
      <c r="A47" s="34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8" t="e">
        <f aca="false">SUM(Z47:AG47)</f>
        <v>#N/A</v>
      </c>
      <c r="S47" s="35"/>
      <c r="T47" s="35"/>
      <c r="U47" s="35"/>
      <c r="V47" s="35"/>
      <c r="W47" s="35"/>
      <c r="X47" s="39"/>
      <c r="Y47" s="40"/>
      <c r="Z47" s="41" t="e">
        <f aca="false">IF(C47=1,LOOKUP(J47,$AK$2:$AL$11),LOOKUP(J47,$AK$16:$AL$25))</f>
        <v>#N/A</v>
      </c>
      <c r="AA47" s="41" t="e">
        <f aca="false">IF(C47=1,LOOKUP(K47,$AM$2:$AN$11),LOOKUP(K47,$AM$16:$AN$25))</f>
        <v>#N/A</v>
      </c>
      <c r="AB47" s="41" t="e">
        <f aca="false">IF(C47=1,LOOKUP(L47,$AO$2:$AP$11),LOOKUP(L47,$AO$16:$AP$25))</f>
        <v>#N/A</v>
      </c>
      <c r="AC47" s="41" t="e">
        <f aca="false">IF(C47=1,LOOKUP(M47,$AQ$2:$AR$11),LOOKUP(M47,$AQ$16:$AR$25))</f>
        <v>#N/A</v>
      </c>
      <c r="AD47" s="41" t="e">
        <f aca="false">IF(C47=1,LOOKUP(N47,$AS$2:$AT$11),LOOKUP(N47,$AS$16:$AT$25))</f>
        <v>#N/A</v>
      </c>
      <c r="AE47" s="41" t="e">
        <f aca="false">IF(C47=1,LOOKUP(O47,$AU$2:$AV$11),LOOKUP(O47,$AU$16:$AV$25))</f>
        <v>#N/A</v>
      </c>
      <c r="AF47" s="41" t="e">
        <f aca="false">IF(C47=1,LOOKUP(P47,$AW$2:$AX$11),LOOKUP(P47,$AW$16:$AX$25))</f>
        <v>#N/A</v>
      </c>
      <c r="AG47" s="41" t="e">
        <f aca="false">IF(C47=1,LOOKUP(Q47,$AY$2:$AZ$11),LOOKUP(Q47,$AY$16:$AZ$25))</f>
        <v>#N/A</v>
      </c>
      <c r="AH47" s="42" t="e">
        <f aca="false">IF(F47&gt;16,LOOKUP(R47,$BH$2:$BH$6,$BE$2:$BE$6),IF(F47&gt;15,LOOKUP(R47,$BG$2:$BG$6,$BE$2:$BE$6),IF(F47&gt;14,LOOKUP(R47,$BF$2:$BF$6,$BE$2:$BE$6),IF(F47&gt;13,LOOKUP(R47,$BD$2:$BD$6,$BE$2:$BE$6),IF(F47&gt;12,LOOKUP(R47,$BC$2:$BC$6,$BE$2:$BE$6),LOOKUP(R47,$BB$2:$BB$6,$BE$2:$BE$6))))))</f>
        <v>#N/A</v>
      </c>
    </row>
    <row r="48" customFormat="false" ht="13" hidden="false" customHeight="false" outlineLevel="0" collapsed="false">
      <c r="A48" s="34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8" t="e">
        <f aca="false">SUM(Z48:AG48)</f>
        <v>#N/A</v>
      </c>
      <c r="S48" s="35"/>
      <c r="T48" s="35"/>
      <c r="U48" s="35"/>
      <c r="V48" s="35"/>
      <c r="W48" s="35"/>
      <c r="X48" s="39"/>
      <c r="Y48" s="40"/>
      <c r="Z48" s="41" t="e">
        <f aca="false">IF(C48=1,LOOKUP(J48,$AK$2:$AL$11),LOOKUP(J48,$AK$16:$AL$25))</f>
        <v>#N/A</v>
      </c>
      <c r="AA48" s="41" t="e">
        <f aca="false">IF(C48=1,LOOKUP(K48,$AM$2:$AN$11),LOOKUP(K48,$AM$16:$AN$25))</f>
        <v>#N/A</v>
      </c>
      <c r="AB48" s="41" t="e">
        <f aca="false">IF(C48=1,LOOKUP(L48,$AO$2:$AP$11),LOOKUP(L48,$AO$16:$AP$25))</f>
        <v>#N/A</v>
      </c>
      <c r="AC48" s="41" t="e">
        <f aca="false">IF(C48=1,LOOKUP(M48,$AQ$2:$AR$11),LOOKUP(M48,$AQ$16:$AR$25))</f>
        <v>#N/A</v>
      </c>
      <c r="AD48" s="41" t="e">
        <f aca="false">IF(C48=1,LOOKUP(N48,$AS$2:$AT$11),LOOKUP(N48,$AS$16:$AT$25))</f>
        <v>#N/A</v>
      </c>
      <c r="AE48" s="41" t="e">
        <f aca="false">IF(C48=1,LOOKUP(O48,$AU$2:$AV$11),LOOKUP(O48,$AU$16:$AV$25))</f>
        <v>#N/A</v>
      </c>
      <c r="AF48" s="41" t="e">
        <f aca="false">IF(C48=1,LOOKUP(P48,$AW$2:$AX$11),LOOKUP(P48,$AW$16:$AX$25))</f>
        <v>#N/A</v>
      </c>
      <c r="AG48" s="41" t="e">
        <f aca="false">IF(C48=1,LOOKUP(Q48,$AY$2:$AZ$11),LOOKUP(Q48,$AY$16:$AZ$25))</f>
        <v>#N/A</v>
      </c>
      <c r="AH48" s="42" t="e">
        <f aca="false">IF(F48&gt;16,LOOKUP(R48,$BH$2:$BH$6,$BE$2:$BE$6),IF(F48&gt;15,LOOKUP(R48,$BG$2:$BG$6,$BE$2:$BE$6),IF(F48&gt;14,LOOKUP(R48,$BF$2:$BF$6,$BE$2:$BE$6),IF(F48&gt;13,LOOKUP(R48,$BD$2:$BD$6,$BE$2:$BE$6),IF(F48&gt;12,LOOKUP(R48,$BC$2:$BC$6,$BE$2:$BE$6),LOOKUP(R48,$BB$2:$BB$6,$BE$2:$BE$6))))))</f>
        <v>#N/A</v>
      </c>
    </row>
    <row r="49" customFormat="false" ht="13" hidden="false" customHeight="false" outlineLevel="0" collapsed="false">
      <c r="A49" s="34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8" t="e">
        <f aca="false">SUM(Z49:AG49)</f>
        <v>#N/A</v>
      </c>
      <c r="S49" s="35"/>
      <c r="T49" s="35"/>
      <c r="U49" s="35"/>
      <c r="V49" s="35"/>
      <c r="W49" s="35"/>
      <c r="X49" s="39"/>
      <c r="Y49" s="40"/>
      <c r="Z49" s="41" t="e">
        <f aca="false">IF(C49=1,LOOKUP(J49,$AK$2:$AL$11),LOOKUP(J49,$AK$16:$AL$25))</f>
        <v>#N/A</v>
      </c>
      <c r="AA49" s="41" t="e">
        <f aca="false">IF(C49=1,LOOKUP(K49,$AM$2:$AN$11),LOOKUP(K49,$AM$16:$AN$25))</f>
        <v>#N/A</v>
      </c>
      <c r="AB49" s="41" t="e">
        <f aca="false">IF(C49=1,LOOKUP(L49,$AO$2:$AP$11),LOOKUP(L49,$AO$16:$AP$25))</f>
        <v>#N/A</v>
      </c>
      <c r="AC49" s="41" t="e">
        <f aca="false">IF(C49=1,LOOKUP(M49,$AQ$2:$AR$11),LOOKUP(M49,$AQ$16:$AR$25))</f>
        <v>#N/A</v>
      </c>
      <c r="AD49" s="41" t="e">
        <f aca="false">IF(C49=1,LOOKUP(N49,$AS$2:$AT$11),LOOKUP(N49,$AS$16:$AT$25))</f>
        <v>#N/A</v>
      </c>
      <c r="AE49" s="41" t="e">
        <f aca="false">IF(C49=1,LOOKUP(O49,$AU$2:$AV$11),LOOKUP(O49,$AU$16:$AV$25))</f>
        <v>#N/A</v>
      </c>
      <c r="AF49" s="41" t="e">
        <f aca="false">IF(C49=1,LOOKUP(P49,$AW$2:$AX$11),LOOKUP(P49,$AW$16:$AX$25))</f>
        <v>#N/A</v>
      </c>
      <c r="AG49" s="41" t="e">
        <f aca="false">IF(C49=1,LOOKUP(Q49,$AY$2:$AZ$11),LOOKUP(Q49,$AY$16:$AZ$25))</f>
        <v>#N/A</v>
      </c>
      <c r="AH49" s="42" t="e">
        <f aca="false">IF(F49&gt;16,LOOKUP(R49,$BH$2:$BH$6,$BE$2:$BE$6),IF(F49&gt;15,LOOKUP(R49,$BG$2:$BG$6,$BE$2:$BE$6),IF(F49&gt;14,LOOKUP(R49,$BF$2:$BF$6,$BE$2:$BE$6),IF(F49&gt;13,LOOKUP(R49,$BD$2:$BD$6,$BE$2:$BE$6),IF(F49&gt;12,LOOKUP(R49,$BC$2:$BC$6,$BE$2:$BE$6),LOOKUP(R49,$BB$2:$BB$6,$BE$2:$BE$6))))))</f>
        <v>#N/A</v>
      </c>
    </row>
    <row r="50" customFormat="false" ht="13" hidden="false" customHeight="false" outlineLevel="0" collapsed="false">
      <c r="A50" s="34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8" t="e">
        <f aca="false">SUM(Z50:AG50)</f>
        <v>#N/A</v>
      </c>
      <c r="S50" s="35"/>
      <c r="T50" s="35"/>
      <c r="U50" s="35"/>
      <c r="V50" s="35"/>
      <c r="W50" s="35"/>
      <c r="X50" s="39"/>
      <c r="Y50" s="40"/>
      <c r="Z50" s="41" t="e">
        <f aca="false">IF(C50=1,LOOKUP(J50,$AK$2:$AL$11),LOOKUP(J50,$AK$16:$AL$25))</f>
        <v>#N/A</v>
      </c>
      <c r="AA50" s="41" t="e">
        <f aca="false">IF(C50=1,LOOKUP(K50,$AM$2:$AN$11),LOOKUP(K50,$AM$16:$AN$25))</f>
        <v>#N/A</v>
      </c>
      <c r="AB50" s="41" t="e">
        <f aca="false">IF(C50=1,LOOKUP(L50,$AO$2:$AP$11),LOOKUP(L50,$AO$16:$AP$25))</f>
        <v>#N/A</v>
      </c>
      <c r="AC50" s="41" t="e">
        <f aca="false">IF(C50=1,LOOKUP(M50,$AQ$2:$AR$11),LOOKUP(M50,$AQ$16:$AR$25))</f>
        <v>#N/A</v>
      </c>
      <c r="AD50" s="41" t="e">
        <f aca="false">IF(C50=1,LOOKUP(N50,$AS$2:$AT$11),LOOKUP(N50,$AS$16:$AT$25))</f>
        <v>#N/A</v>
      </c>
      <c r="AE50" s="41" t="e">
        <f aca="false">IF(C50=1,LOOKUP(O50,$AU$2:$AV$11),LOOKUP(O50,$AU$16:$AV$25))</f>
        <v>#N/A</v>
      </c>
      <c r="AF50" s="41" t="e">
        <f aca="false">IF(C50=1,LOOKUP(P50,$AW$2:$AX$11),LOOKUP(P50,$AW$16:$AX$25))</f>
        <v>#N/A</v>
      </c>
      <c r="AG50" s="41" t="e">
        <f aca="false">IF(C50=1,LOOKUP(Q50,$AY$2:$AZ$11),LOOKUP(Q50,$AY$16:$AZ$25))</f>
        <v>#N/A</v>
      </c>
      <c r="AH50" s="42" t="e">
        <f aca="false">IF(F50&gt;16,LOOKUP(R50,$BH$2:$BH$6,$BE$2:$BE$6),IF(F50&gt;15,LOOKUP(R50,$BG$2:$BG$6,$BE$2:$BE$6),IF(F50&gt;14,LOOKUP(R50,$BF$2:$BF$6,$BE$2:$BE$6),IF(F50&gt;13,LOOKUP(R50,$BD$2:$BD$6,$BE$2:$BE$6),IF(F50&gt;12,LOOKUP(R50,$BC$2:$BC$6,$BE$2:$BE$6),LOOKUP(R50,$BB$2:$BB$6,$BE$2:$BE$6))))))</f>
        <v>#N/A</v>
      </c>
    </row>
    <row r="51" customFormat="false" ht="13" hidden="false" customHeight="false" outlineLevel="0" collapsed="false">
      <c r="A51" s="34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8" t="e">
        <f aca="false">SUM(Z51:AG51)</f>
        <v>#N/A</v>
      </c>
      <c r="S51" s="35"/>
      <c r="T51" s="35"/>
      <c r="U51" s="35"/>
      <c r="V51" s="35"/>
      <c r="W51" s="35"/>
      <c r="X51" s="39"/>
      <c r="Y51" s="40"/>
      <c r="Z51" s="41" t="e">
        <f aca="false">IF(C51=1,LOOKUP(J51,$AK$2:$AL$11),LOOKUP(J51,$AK$16:$AL$25))</f>
        <v>#N/A</v>
      </c>
      <c r="AA51" s="41" t="e">
        <f aca="false">IF(C51=1,LOOKUP(K51,$AM$2:$AN$11),LOOKUP(K51,$AM$16:$AN$25))</f>
        <v>#N/A</v>
      </c>
      <c r="AB51" s="41" t="e">
        <f aca="false">IF(C51=1,LOOKUP(L51,$AO$2:$AP$11),LOOKUP(L51,$AO$16:$AP$25))</f>
        <v>#N/A</v>
      </c>
      <c r="AC51" s="41" t="e">
        <f aca="false">IF(C51=1,LOOKUP(M51,$AQ$2:$AR$11),LOOKUP(M51,$AQ$16:$AR$25))</f>
        <v>#N/A</v>
      </c>
      <c r="AD51" s="41" t="e">
        <f aca="false">IF(C51=1,LOOKUP(N51,$AS$2:$AT$11),LOOKUP(N51,$AS$16:$AT$25))</f>
        <v>#N/A</v>
      </c>
      <c r="AE51" s="41" t="e">
        <f aca="false">IF(C51=1,LOOKUP(O51,$AU$2:$AV$11),LOOKUP(O51,$AU$16:$AV$25))</f>
        <v>#N/A</v>
      </c>
      <c r="AF51" s="41" t="e">
        <f aca="false">IF(C51=1,LOOKUP(P51,$AW$2:$AX$11),LOOKUP(P51,$AW$16:$AX$25))</f>
        <v>#N/A</v>
      </c>
      <c r="AG51" s="41" t="e">
        <f aca="false">IF(C51=1,LOOKUP(Q51,$AY$2:$AZ$11),LOOKUP(Q51,$AY$16:$AZ$25))</f>
        <v>#N/A</v>
      </c>
      <c r="AH51" s="42" t="e">
        <f aca="false">IF(F51&gt;16,LOOKUP(R51,$BH$2:$BH$6,$BE$2:$BE$6),IF(F51&gt;15,LOOKUP(R51,$BG$2:$BG$6,$BE$2:$BE$6),IF(F51&gt;14,LOOKUP(R51,$BF$2:$BF$6,$BE$2:$BE$6),IF(F51&gt;13,LOOKUP(R51,$BD$2:$BD$6,$BE$2:$BE$6),IF(F51&gt;12,LOOKUP(R51,$BC$2:$BC$6,$BE$2:$BE$6),LOOKUP(R51,$BB$2:$BB$6,$BE$2:$BE$6))))))</f>
        <v>#N/A</v>
      </c>
    </row>
    <row r="52" customFormat="false" ht="13" hidden="false" customHeight="false" outlineLevel="0" collapsed="false">
      <c r="A52" s="34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8" t="e">
        <f aca="false">SUM(Z52:AG52)</f>
        <v>#N/A</v>
      </c>
      <c r="S52" s="35"/>
      <c r="T52" s="35"/>
      <c r="U52" s="35"/>
      <c r="V52" s="35"/>
      <c r="W52" s="35"/>
      <c r="X52" s="39"/>
      <c r="Y52" s="40"/>
      <c r="Z52" s="41" t="e">
        <f aca="false">IF(C52=1,LOOKUP(J52,$AK$2:$AL$11),LOOKUP(J52,$AK$16:$AL$25))</f>
        <v>#N/A</v>
      </c>
      <c r="AA52" s="41" t="e">
        <f aca="false">IF(C52=1,LOOKUP(K52,$AM$2:$AN$11),LOOKUP(K52,$AM$16:$AN$25))</f>
        <v>#N/A</v>
      </c>
      <c r="AB52" s="41" t="e">
        <f aca="false">IF(C52=1,LOOKUP(L52,$AO$2:$AP$11),LOOKUP(L52,$AO$16:$AP$25))</f>
        <v>#N/A</v>
      </c>
      <c r="AC52" s="41" t="e">
        <f aca="false">IF(C52=1,LOOKUP(M52,$AQ$2:$AR$11),LOOKUP(M52,$AQ$16:$AR$25))</f>
        <v>#N/A</v>
      </c>
      <c r="AD52" s="41" t="e">
        <f aca="false">IF(C52=1,LOOKUP(N52,$AS$2:$AT$11),LOOKUP(N52,$AS$16:$AT$25))</f>
        <v>#N/A</v>
      </c>
      <c r="AE52" s="41" t="e">
        <f aca="false">IF(C52=1,LOOKUP(O52,$AU$2:$AV$11),LOOKUP(O52,$AU$16:$AV$25))</f>
        <v>#N/A</v>
      </c>
      <c r="AF52" s="41" t="e">
        <f aca="false">IF(C52=1,LOOKUP(P52,$AW$2:$AX$11),LOOKUP(P52,$AW$16:$AX$25))</f>
        <v>#N/A</v>
      </c>
      <c r="AG52" s="41" t="e">
        <f aca="false">IF(C52=1,LOOKUP(Q52,$AY$2:$AZ$11),LOOKUP(Q52,$AY$16:$AZ$25))</f>
        <v>#N/A</v>
      </c>
      <c r="AH52" s="42" t="e">
        <f aca="false">IF(F52&gt;16,LOOKUP(R52,$BH$2:$BH$6,$BE$2:$BE$6),IF(F52&gt;15,LOOKUP(R52,$BG$2:$BG$6,$BE$2:$BE$6),IF(F52&gt;14,LOOKUP(R52,$BF$2:$BF$6,$BE$2:$BE$6),IF(F52&gt;13,LOOKUP(R52,$BD$2:$BD$6,$BE$2:$BE$6),IF(F52&gt;12,LOOKUP(R52,$BC$2:$BC$6,$BE$2:$BE$6),LOOKUP(R52,$BB$2:$BB$6,$BE$2:$BE$6))))))</f>
        <v>#N/A</v>
      </c>
    </row>
    <row r="53" customFormat="false" ht="13" hidden="false" customHeight="false" outlineLevel="0" collapsed="false">
      <c r="A53" s="34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8" t="e">
        <f aca="false">SUM(Z53:AG53)</f>
        <v>#N/A</v>
      </c>
      <c r="S53" s="35"/>
      <c r="T53" s="35"/>
      <c r="U53" s="35"/>
      <c r="V53" s="35"/>
      <c r="W53" s="35"/>
      <c r="X53" s="39"/>
      <c r="Y53" s="40"/>
      <c r="Z53" s="41" t="e">
        <f aca="false">IF(C53=1,LOOKUP(J53,$AK$2:$AL$11),LOOKUP(J53,$AK$16:$AL$25))</f>
        <v>#N/A</v>
      </c>
      <c r="AA53" s="41" t="e">
        <f aca="false">IF(C53=1,LOOKUP(K53,$AM$2:$AN$11),LOOKUP(K53,$AM$16:$AN$25))</f>
        <v>#N/A</v>
      </c>
      <c r="AB53" s="41" t="e">
        <f aca="false">IF(C53=1,LOOKUP(L53,$AO$2:$AP$11),LOOKUP(L53,$AO$16:$AP$25))</f>
        <v>#N/A</v>
      </c>
      <c r="AC53" s="41" t="e">
        <f aca="false">IF(C53=1,LOOKUP(M53,$AQ$2:$AR$11),LOOKUP(M53,$AQ$16:$AR$25))</f>
        <v>#N/A</v>
      </c>
      <c r="AD53" s="41" t="e">
        <f aca="false">IF(C53=1,LOOKUP(N53,$AS$2:$AT$11),LOOKUP(N53,$AS$16:$AT$25))</f>
        <v>#N/A</v>
      </c>
      <c r="AE53" s="41" t="e">
        <f aca="false">IF(C53=1,LOOKUP(O53,$AU$2:$AV$11),LOOKUP(O53,$AU$16:$AV$25))</f>
        <v>#N/A</v>
      </c>
      <c r="AF53" s="41" t="e">
        <f aca="false">IF(C53=1,LOOKUP(P53,$AW$2:$AX$11),LOOKUP(P53,$AW$16:$AX$25))</f>
        <v>#N/A</v>
      </c>
      <c r="AG53" s="41" t="e">
        <f aca="false">IF(C53=1,LOOKUP(Q53,$AY$2:$AZ$11),LOOKUP(Q53,$AY$16:$AZ$25))</f>
        <v>#N/A</v>
      </c>
      <c r="AH53" s="42" t="e">
        <f aca="false">IF(F53&gt;16,LOOKUP(R53,$BH$2:$BH$6,$BE$2:$BE$6),IF(F53&gt;15,LOOKUP(R53,$BG$2:$BG$6,$BE$2:$BE$6),IF(F53&gt;14,LOOKUP(R53,$BF$2:$BF$6,$BE$2:$BE$6),IF(F53&gt;13,LOOKUP(R53,$BD$2:$BD$6,$BE$2:$BE$6),IF(F53&gt;12,LOOKUP(R53,$BC$2:$BC$6,$BE$2:$BE$6),LOOKUP(R53,$BB$2:$BB$6,$BE$2:$BE$6))))))</f>
        <v>#N/A</v>
      </c>
    </row>
    <row r="54" customFormat="false" ht="13" hidden="false" customHeight="false" outlineLevel="0" collapsed="false">
      <c r="A54" s="34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8" t="e">
        <f aca="false">SUM(Z54:AG54)</f>
        <v>#N/A</v>
      </c>
      <c r="S54" s="35"/>
      <c r="T54" s="35"/>
      <c r="U54" s="35"/>
      <c r="V54" s="35"/>
      <c r="W54" s="35"/>
      <c r="X54" s="39"/>
      <c r="Y54" s="40"/>
      <c r="Z54" s="41" t="e">
        <f aca="false">IF(C54=1,LOOKUP(J54,$AK$2:$AL$11),LOOKUP(J54,$AK$16:$AL$25))</f>
        <v>#N/A</v>
      </c>
      <c r="AA54" s="41" t="e">
        <f aca="false">IF(C54=1,LOOKUP(K54,$AM$2:$AN$11),LOOKUP(K54,$AM$16:$AN$25))</f>
        <v>#N/A</v>
      </c>
      <c r="AB54" s="41" t="e">
        <f aca="false">IF(C54=1,LOOKUP(L54,$AO$2:$AP$11),LOOKUP(L54,$AO$16:$AP$25))</f>
        <v>#N/A</v>
      </c>
      <c r="AC54" s="41" t="e">
        <f aca="false">IF(C54=1,LOOKUP(M54,$AQ$2:$AR$11),LOOKUP(M54,$AQ$16:$AR$25))</f>
        <v>#N/A</v>
      </c>
      <c r="AD54" s="41" t="e">
        <f aca="false">IF(C54=1,LOOKUP(N54,$AS$2:$AT$11),LOOKUP(N54,$AS$16:$AT$25))</f>
        <v>#N/A</v>
      </c>
      <c r="AE54" s="41" t="e">
        <f aca="false">IF(C54=1,LOOKUP(O54,$AU$2:$AV$11),LOOKUP(O54,$AU$16:$AV$25))</f>
        <v>#N/A</v>
      </c>
      <c r="AF54" s="41" t="e">
        <f aca="false">IF(C54=1,LOOKUP(P54,$AW$2:$AX$11),LOOKUP(P54,$AW$16:$AX$25))</f>
        <v>#N/A</v>
      </c>
      <c r="AG54" s="41" t="e">
        <f aca="false">IF(C54=1,LOOKUP(Q54,$AY$2:$AZ$11),LOOKUP(Q54,$AY$16:$AZ$25))</f>
        <v>#N/A</v>
      </c>
      <c r="AH54" s="42" t="e">
        <f aca="false">IF(F54&gt;16,LOOKUP(R54,$BH$2:$BH$6,$BE$2:$BE$6),IF(F54&gt;15,LOOKUP(R54,$BG$2:$BG$6,$BE$2:$BE$6),IF(F54&gt;14,LOOKUP(R54,$BF$2:$BF$6,$BE$2:$BE$6),IF(F54&gt;13,LOOKUP(R54,$BD$2:$BD$6,$BE$2:$BE$6),IF(F54&gt;12,LOOKUP(R54,$BC$2:$BC$6,$BE$2:$BE$6),LOOKUP(R54,$BB$2:$BB$6,$BE$2:$BE$6))))))</f>
        <v>#N/A</v>
      </c>
    </row>
    <row r="55" customFormat="false" ht="13" hidden="false" customHeight="false" outlineLevel="0" collapsed="false">
      <c r="A55" s="34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8" t="e">
        <f aca="false">SUM(Z55:AG55)</f>
        <v>#N/A</v>
      </c>
      <c r="S55" s="35"/>
      <c r="T55" s="35"/>
      <c r="U55" s="35"/>
      <c r="V55" s="35"/>
      <c r="W55" s="35"/>
      <c r="X55" s="39"/>
      <c r="Y55" s="40"/>
      <c r="Z55" s="41" t="e">
        <f aca="false">IF(C55=1,LOOKUP(J55,$AK$2:$AL$11),LOOKUP(J55,$AK$16:$AL$25))</f>
        <v>#N/A</v>
      </c>
      <c r="AA55" s="41" t="e">
        <f aca="false">IF(C55=1,LOOKUP(K55,$AM$2:$AN$11),LOOKUP(K55,$AM$16:$AN$25))</f>
        <v>#N/A</v>
      </c>
      <c r="AB55" s="41" t="e">
        <f aca="false">IF(C55=1,LOOKUP(L55,$AO$2:$AP$11),LOOKUP(L55,$AO$16:$AP$25))</f>
        <v>#N/A</v>
      </c>
      <c r="AC55" s="41" t="e">
        <f aca="false">IF(C55=1,LOOKUP(M55,$AQ$2:$AR$11),LOOKUP(M55,$AQ$16:$AR$25))</f>
        <v>#N/A</v>
      </c>
      <c r="AD55" s="41" t="e">
        <f aca="false">IF(C55=1,LOOKUP(N55,$AS$2:$AT$11),LOOKUP(N55,$AS$16:$AT$25))</f>
        <v>#N/A</v>
      </c>
      <c r="AE55" s="41" t="e">
        <f aca="false">IF(C55=1,LOOKUP(O55,$AU$2:$AV$11),LOOKUP(O55,$AU$16:$AV$25))</f>
        <v>#N/A</v>
      </c>
      <c r="AF55" s="41" t="e">
        <f aca="false">IF(C55=1,LOOKUP(P55,$AW$2:$AX$11),LOOKUP(P55,$AW$16:$AX$25))</f>
        <v>#N/A</v>
      </c>
      <c r="AG55" s="41" t="e">
        <f aca="false">IF(C55=1,LOOKUP(Q55,$AY$2:$AZ$11),LOOKUP(Q55,$AY$16:$AZ$25))</f>
        <v>#N/A</v>
      </c>
      <c r="AH55" s="42" t="e">
        <f aca="false">IF(F55&gt;16,LOOKUP(R55,$BH$2:$BH$6,$BE$2:$BE$6),IF(F55&gt;15,LOOKUP(R55,$BG$2:$BG$6,$BE$2:$BE$6),IF(F55&gt;14,LOOKUP(R55,$BF$2:$BF$6,$BE$2:$BE$6),IF(F55&gt;13,LOOKUP(R55,$BD$2:$BD$6,$BE$2:$BE$6),IF(F55&gt;12,LOOKUP(R55,$BC$2:$BC$6,$BE$2:$BE$6),LOOKUP(R55,$BB$2:$BB$6,$BE$2:$BE$6))))))</f>
        <v>#N/A</v>
      </c>
    </row>
    <row r="56" customFormat="false" ht="13" hidden="false" customHeight="false" outlineLevel="0" collapsed="false">
      <c r="A56" s="34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8" t="e">
        <f aca="false">SUM(Z56:AG56)</f>
        <v>#N/A</v>
      </c>
      <c r="S56" s="35"/>
      <c r="T56" s="35"/>
      <c r="U56" s="35"/>
      <c r="V56" s="35"/>
      <c r="W56" s="35"/>
      <c r="X56" s="39"/>
      <c r="Y56" s="40"/>
      <c r="Z56" s="41" t="e">
        <f aca="false">IF(C56=1,LOOKUP(J56,$AK$2:$AL$11),LOOKUP(J56,$AK$16:$AL$25))</f>
        <v>#N/A</v>
      </c>
      <c r="AA56" s="41" t="e">
        <f aca="false">IF(C56=1,LOOKUP(K56,$AM$2:$AN$11),LOOKUP(K56,$AM$16:$AN$25))</f>
        <v>#N/A</v>
      </c>
      <c r="AB56" s="41" t="e">
        <f aca="false">IF(C56=1,LOOKUP(L56,$AO$2:$AP$11),LOOKUP(L56,$AO$16:$AP$25))</f>
        <v>#N/A</v>
      </c>
      <c r="AC56" s="41" t="e">
        <f aca="false">IF(C56=1,LOOKUP(M56,$AQ$2:$AR$11),LOOKUP(M56,$AQ$16:$AR$25))</f>
        <v>#N/A</v>
      </c>
      <c r="AD56" s="41" t="e">
        <f aca="false">IF(C56=1,LOOKUP(N56,$AS$2:$AT$11),LOOKUP(N56,$AS$16:$AT$25))</f>
        <v>#N/A</v>
      </c>
      <c r="AE56" s="41" t="e">
        <f aca="false">IF(C56=1,LOOKUP(O56,$AU$2:$AV$11),LOOKUP(O56,$AU$16:$AV$25))</f>
        <v>#N/A</v>
      </c>
      <c r="AF56" s="41" t="e">
        <f aca="false">IF(C56=1,LOOKUP(P56,$AW$2:$AX$11),LOOKUP(P56,$AW$16:$AX$25))</f>
        <v>#N/A</v>
      </c>
      <c r="AG56" s="41" t="e">
        <f aca="false">IF(C56=1,LOOKUP(Q56,$AY$2:$AZ$11),LOOKUP(Q56,$AY$16:$AZ$25))</f>
        <v>#N/A</v>
      </c>
      <c r="AH56" s="42" t="e">
        <f aca="false">IF(F56&gt;16,LOOKUP(R56,$BH$2:$BH$6,$BE$2:$BE$6),IF(F56&gt;15,LOOKUP(R56,$BG$2:$BG$6,$BE$2:$BE$6),IF(F56&gt;14,LOOKUP(R56,$BF$2:$BF$6,$BE$2:$BE$6),IF(F56&gt;13,LOOKUP(R56,$BD$2:$BD$6,$BE$2:$BE$6),IF(F56&gt;12,LOOKUP(R56,$BC$2:$BC$6,$BE$2:$BE$6),LOOKUP(R56,$BB$2:$BB$6,$BE$2:$BE$6))))))</f>
        <v>#N/A</v>
      </c>
    </row>
    <row r="57" customFormat="false" ht="13" hidden="false" customHeight="false" outlineLevel="0" collapsed="false">
      <c r="A57" s="34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8" t="e">
        <f aca="false">SUM(Z57:AG57)</f>
        <v>#N/A</v>
      </c>
      <c r="S57" s="35"/>
      <c r="T57" s="35"/>
      <c r="U57" s="35"/>
      <c r="V57" s="35"/>
      <c r="W57" s="35"/>
      <c r="X57" s="39"/>
      <c r="Y57" s="40"/>
      <c r="Z57" s="41" t="e">
        <f aca="false">IF(C57=1,LOOKUP(J57,$AK$2:$AL$11),LOOKUP(J57,$AK$16:$AL$25))</f>
        <v>#N/A</v>
      </c>
      <c r="AA57" s="41" t="e">
        <f aca="false">IF(C57=1,LOOKUP(K57,$AM$2:$AN$11),LOOKUP(K57,$AM$16:$AN$25))</f>
        <v>#N/A</v>
      </c>
      <c r="AB57" s="41" t="e">
        <f aca="false">IF(C57=1,LOOKUP(L57,$AO$2:$AP$11),LOOKUP(L57,$AO$16:$AP$25))</f>
        <v>#N/A</v>
      </c>
      <c r="AC57" s="41" t="e">
        <f aca="false">IF(C57=1,LOOKUP(M57,$AQ$2:$AR$11),LOOKUP(M57,$AQ$16:$AR$25))</f>
        <v>#N/A</v>
      </c>
      <c r="AD57" s="41" t="e">
        <f aca="false">IF(C57=1,LOOKUP(N57,$AS$2:$AT$11),LOOKUP(N57,$AS$16:$AT$25))</f>
        <v>#N/A</v>
      </c>
      <c r="AE57" s="41" t="e">
        <f aca="false">IF(C57=1,LOOKUP(O57,$AU$2:$AV$11),LOOKUP(O57,$AU$16:$AV$25))</f>
        <v>#N/A</v>
      </c>
      <c r="AF57" s="41" t="e">
        <f aca="false">IF(C57=1,LOOKUP(P57,$AW$2:$AX$11),LOOKUP(P57,$AW$16:$AX$25))</f>
        <v>#N/A</v>
      </c>
      <c r="AG57" s="41" t="e">
        <f aca="false">IF(C57=1,LOOKUP(Q57,$AY$2:$AZ$11),LOOKUP(Q57,$AY$16:$AZ$25))</f>
        <v>#N/A</v>
      </c>
      <c r="AH57" s="42" t="e">
        <f aca="false">IF(F57&gt;16,LOOKUP(R57,$BH$2:$BH$6,$BE$2:$BE$6),IF(F57&gt;15,LOOKUP(R57,$BG$2:$BG$6,$BE$2:$BE$6),IF(F57&gt;14,LOOKUP(R57,$BF$2:$BF$6,$BE$2:$BE$6),IF(F57&gt;13,LOOKUP(R57,$BD$2:$BD$6,$BE$2:$BE$6),IF(F57&gt;12,LOOKUP(R57,$BC$2:$BC$6,$BE$2:$BE$6),LOOKUP(R57,$BB$2:$BB$6,$BE$2:$BE$6))))))</f>
        <v>#N/A</v>
      </c>
    </row>
    <row r="58" customFormat="false" ht="13" hidden="false" customHeight="false" outlineLevel="0" collapsed="false">
      <c r="A58" s="34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8" t="e">
        <f aca="false">SUM(Z58:AG58)</f>
        <v>#N/A</v>
      </c>
      <c r="S58" s="35"/>
      <c r="T58" s="35"/>
      <c r="U58" s="35"/>
      <c r="V58" s="35"/>
      <c r="W58" s="35"/>
      <c r="X58" s="39"/>
      <c r="Y58" s="40"/>
      <c r="Z58" s="41" t="e">
        <f aca="false">IF(C58=1,LOOKUP(J58,$AK$2:$AL$11),LOOKUP(J58,$AK$16:$AL$25))</f>
        <v>#N/A</v>
      </c>
      <c r="AA58" s="41" t="e">
        <f aca="false">IF(C58=1,LOOKUP(K58,$AM$2:$AN$11),LOOKUP(K58,$AM$16:$AN$25))</f>
        <v>#N/A</v>
      </c>
      <c r="AB58" s="41" t="e">
        <f aca="false">IF(C58=1,LOOKUP(L58,$AO$2:$AP$11),LOOKUP(L58,$AO$16:$AP$25))</f>
        <v>#N/A</v>
      </c>
      <c r="AC58" s="41" t="e">
        <f aca="false">IF(C58=1,LOOKUP(M58,$AQ$2:$AR$11),LOOKUP(M58,$AQ$16:$AR$25))</f>
        <v>#N/A</v>
      </c>
      <c r="AD58" s="41" t="e">
        <f aca="false">IF(C58=1,LOOKUP(N58,$AS$2:$AT$11),LOOKUP(N58,$AS$16:$AT$25))</f>
        <v>#N/A</v>
      </c>
      <c r="AE58" s="41" t="e">
        <f aca="false">IF(C58=1,LOOKUP(O58,$AU$2:$AV$11),LOOKUP(O58,$AU$16:$AV$25))</f>
        <v>#N/A</v>
      </c>
      <c r="AF58" s="41" t="e">
        <f aca="false">IF(C58=1,LOOKUP(P58,$AW$2:$AX$11),LOOKUP(P58,$AW$16:$AX$25))</f>
        <v>#N/A</v>
      </c>
      <c r="AG58" s="41" t="e">
        <f aca="false">IF(C58=1,LOOKUP(Q58,$AY$2:$AZ$11),LOOKUP(Q58,$AY$16:$AZ$25))</f>
        <v>#N/A</v>
      </c>
      <c r="AH58" s="42" t="e">
        <f aca="false">IF(F58&gt;16,LOOKUP(R58,$BH$2:$BH$6,$BE$2:$BE$6),IF(F58&gt;15,LOOKUP(R58,$BG$2:$BG$6,$BE$2:$BE$6),IF(F58&gt;14,LOOKUP(R58,$BF$2:$BF$6,$BE$2:$BE$6),IF(F58&gt;13,LOOKUP(R58,$BD$2:$BD$6,$BE$2:$BE$6),IF(F58&gt;12,LOOKUP(R58,$BC$2:$BC$6,$BE$2:$BE$6),LOOKUP(R58,$BB$2:$BB$6,$BE$2:$BE$6))))))</f>
        <v>#N/A</v>
      </c>
    </row>
    <row r="59" customFormat="false" ht="13" hidden="false" customHeight="false" outlineLevel="0" collapsed="false">
      <c r="A59" s="34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8" t="e">
        <f aca="false">SUM(Z59:AG59)</f>
        <v>#N/A</v>
      </c>
      <c r="S59" s="35"/>
      <c r="T59" s="35"/>
      <c r="U59" s="35"/>
      <c r="V59" s="35"/>
      <c r="W59" s="35"/>
      <c r="X59" s="39"/>
      <c r="Y59" s="40"/>
      <c r="Z59" s="41" t="e">
        <f aca="false">IF(C59=1,LOOKUP(J59,$AK$2:$AL$11),LOOKUP(J59,$AK$16:$AL$25))</f>
        <v>#N/A</v>
      </c>
      <c r="AA59" s="41" t="e">
        <f aca="false">IF(C59=1,LOOKUP(K59,$AM$2:$AN$11),LOOKUP(K59,$AM$16:$AN$25))</f>
        <v>#N/A</v>
      </c>
      <c r="AB59" s="41" t="e">
        <f aca="false">IF(C59=1,LOOKUP(L59,$AO$2:$AP$11),LOOKUP(L59,$AO$16:$AP$25))</f>
        <v>#N/A</v>
      </c>
      <c r="AC59" s="41" t="e">
        <f aca="false">IF(C59=1,LOOKUP(M59,$AQ$2:$AR$11),LOOKUP(M59,$AQ$16:$AR$25))</f>
        <v>#N/A</v>
      </c>
      <c r="AD59" s="41" t="e">
        <f aca="false">IF(C59=1,LOOKUP(N59,$AS$2:$AT$11),LOOKUP(N59,$AS$16:$AT$25))</f>
        <v>#N/A</v>
      </c>
      <c r="AE59" s="41" t="e">
        <f aca="false">IF(C59=1,LOOKUP(O59,$AU$2:$AV$11),LOOKUP(O59,$AU$16:$AV$25))</f>
        <v>#N/A</v>
      </c>
      <c r="AF59" s="41" t="e">
        <f aca="false">IF(C59=1,LOOKUP(P59,$AW$2:$AX$11),LOOKUP(P59,$AW$16:$AX$25))</f>
        <v>#N/A</v>
      </c>
      <c r="AG59" s="41" t="e">
        <f aca="false">IF(C59=1,LOOKUP(Q59,$AY$2:$AZ$11),LOOKUP(Q59,$AY$16:$AZ$25))</f>
        <v>#N/A</v>
      </c>
      <c r="AH59" s="42" t="e">
        <f aca="false">IF(F59&gt;16,LOOKUP(R59,$BH$2:$BH$6,$BE$2:$BE$6),IF(F59&gt;15,LOOKUP(R59,$BG$2:$BG$6,$BE$2:$BE$6),IF(F59&gt;14,LOOKUP(R59,$BF$2:$BF$6,$BE$2:$BE$6),IF(F59&gt;13,LOOKUP(R59,$BD$2:$BD$6,$BE$2:$BE$6),IF(F59&gt;12,LOOKUP(R59,$BC$2:$BC$6,$BE$2:$BE$6),LOOKUP(R59,$BB$2:$BB$6,$BE$2:$BE$6))))))</f>
        <v>#N/A</v>
      </c>
    </row>
    <row r="60" customFormat="false" ht="13" hidden="false" customHeight="false" outlineLevel="0" collapsed="false">
      <c r="A60" s="34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8" t="e">
        <f aca="false">SUM(Z60:AG60)</f>
        <v>#N/A</v>
      </c>
      <c r="S60" s="35"/>
      <c r="T60" s="35"/>
      <c r="U60" s="35"/>
      <c r="V60" s="35"/>
      <c r="W60" s="35"/>
      <c r="X60" s="39"/>
      <c r="Y60" s="40"/>
      <c r="Z60" s="41" t="e">
        <f aca="false">IF(C60=1,LOOKUP(J60,$AK$2:$AL$11),LOOKUP(J60,$AK$16:$AL$25))</f>
        <v>#N/A</v>
      </c>
      <c r="AA60" s="41" t="e">
        <f aca="false">IF(C60=1,LOOKUP(K60,$AM$2:$AN$11),LOOKUP(K60,$AM$16:$AN$25))</f>
        <v>#N/A</v>
      </c>
      <c r="AB60" s="41" t="e">
        <f aca="false">IF(C60=1,LOOKUP(L60,$AO$2:$AP$11),LOOKUP(L60,$AO$16:$AP$25))</f>
        <v>#N/A</v>
      </c>
      <c r="AC60" s="41" t="e">
        <f aca="false">IF(C60=1,LOOKUP(M60,$AQ$2:$AR$11),LOOKUP(M60,$AQ$16:$AR$25))</f>
        <v>#N/A</v>
      </c>
      <c r="AD60" s="41" t="e">
        <f aca="false">IF(C60=1,LOOKUP(N60,$AS$2:$AT$11),LOOKUP(N60,$AS$16:$AT$25))</f>
        <v>#N/A</v>
      </c>
      <c r="AE60" s="41" t="e">
        <f aca="false">IF(C60=1,LOOKUP(O60,$AU$2:$AV$11),LOOKUP(O60,$AU$16:$AV$25))</f>
        <v>#N/A</v>
      </c>
      <c r="AF60" s="41" t="e">
        <f aca="false">IF(C60=1,LOOKUP(P60,$AW$2:$AX$11),LOOKUP(P60,$AW$16:$AX$25))</f>
        <v>#N/A</v>
      </c>
      <c r="AG60" s="41" t="e">
        <f aca="false">IF(C60=1,LOOKUP(Q60,$AY$2:$AZ$11),LOOKUP(Q60,$AY$16:$AZ$25))</f>
        <v>#N/A</v>
      </c>
      <c r="AH60" s="42" t="e">
        <f aca="false">IF(F60&gt;16,LOOKUP(R60,$BH$2:$BH$6,$BE$2:$BE$6),IF(F60&gt;15,LOOKUP(R60,$BG$2:$BG$6,$BE$2:$BE$6),IF(F60&gt;14,LOOKUP(R60,$BF$2:$BF$6,$BE$2:$BE$6),IF(F60&gt;13,LOOKUP(R60,$BD$2:$BD$6,$BE$2:$BE$6),IF(F60&gt;12,LOOKUP(R60,$BC$2:$BC$6,$BE$2:$BE$6),LOOKUP(R60,$BB$2:$BB$6,$BE$2:$BE$6))))))</f>
        <v>#N/A</v>
      </c>
    </row>
    <row r="61" customFormat="false" ht="13" hidden="false" customHeight="false" outlineLevel="0" collapsed="false">
      <c r="A61" s="34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8" t="e">
        <f aca="false">SUM(Z61:AG61)</f>
        <v>#N/A</v>
      </c>
      <c r="S61" s="35"/>
      <c r="T61" s="35"/>
      <c r="U61" s="35"/>
      <c r="V61" s="35"/>
      <c r="W61" s="35"/>
      <c r="X61" s="39"/>
      <c r="Y61" s="40"/>
      <c r="Z61" s="41" t="e">
        <f aca="false">IF(C61=1,LOOKUP(J61,$AK$2:$AL$11),LOOKUP(J61,$AK$16:$AL$25))</f>
        <v>#N/A</v>
      </c>
      <c r="AA61" s="41" t="e">
        <f aca="false">IF(C61=1,LOOKUP(K61,$AM$2:$AN$11),LOOKUP(K61,$AM$16:$AN$25))</f>
        <v>#N/A</v>
      </c>
      <c r="AB61" s="41" t="e">
        <f aca="false">IF(C61=1,LOOKUP(L61,$AO$2:$AP$11),LOOKUP(L61,$AO$16:$AP$25))</f>
        <v>#N/A</v>
      </c>
      <c r="AC61" s="41" t="e">
        <f aca="false">IF(C61=1,LOOKUP(M61,$AQ$2:$AR$11),LOOKUP(M61,$AQ$16:$AR$25))</f>
        <v>#N/A</v>
      </c>
      <c r="AD61" s="41" t="e">
        <f aca="false">IF(C61=1,LOOKUP(N61,$AS$2:$AT$11),LOOKUP(N61,$AS$16:$AT$25))</f>
        <v>#N/A</v>
      </c>
      <c r="AE61" s="41" t="e">
        <f aca="false">IF(C61=1,LOOKUP(O61,$AU$2:$AV$11),LOOKUP(O61,$AU$16:$AV$25))</f>
        <v>#N/A</v>
      </c>
      <c r="AF61" s="41" t="e">
        <f aca="false">IF(C61=1,LOOKUP(P61,$AW$2:$AX$11),LOOKUP(P61,$AW$16:$AX$25))</f>
        <v>#N/A</v>
      </c>
      <c r="AG61" s="41" t="e">
        <f aca="false">IF(C61=1,LOOKUP(Q61,$AY$2:$AZ$11),LOOKUP(Q61,$AY$16:$AZ$25))</f>
        <v>#N/A</v>
      </c>
      <c r="AH61" s="42" t="e">
        <f aca="false">IF(F61&gt;16,LOOKUP(R61,$BH$2:$BH$6,$BE$2:$BE$6),IF(F61&gt;15,LOOKUP(R61,$BG$2:$BG$6,$BE$2:$BE$6),IF(F61&gt;14,LOOKUP(R61,$BF$2:$BF$6,$BE$2:$BE$6),IF(F61&gt;13,LOOKUP(R61,$BD$2:$BD$6,$BE$2:$BE$6),IF(F61&gt;12,LOOKUP(R61,$BC$2:$BC$6,$BE$2:$BE$6),LOOKUP(R61,$BB$2:$BB$6,$BE$2:$BE$6))))))</f>
        <v>#N/A</v>
      </c>
    </row>
    <row r="62" customFormat="false" ht="13" hidden="false" customHeight="false" outlineLevel="0" collapsed="false">
      <c r="A62" s="34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8" t="e">
        <f aca="false">SUM(Z62:AG62)</f>
        <v>#N/A</v>
      </c>
      <c r="S62" s="35"/>
      <c r="T62" s="35"/>
      <c r="U62" s="35"/>
      <c r="V62" s="35"/>
      <c r="W62" s="35"/>
      <c r="X62" s="39"/>
      <c r="Y62" s="40"/>
      <c r="Z62" s="41" t="e">
        <f aca="false">IF(C62=1,LOOKUP(J62,$AK$2:$AL$11),LOOKUP(J62,$AK$16:$AL$25))</f>
        <v>#N/A</v>
      </c>
      <c r="AA62" s="41" t="e">
        <f aca="false">IF(C62=1,LOOKUP(K62,$AM$2:$AN$11),LOOKUP(K62,$AM$16:$AN$25))</f>
        <v>#N/A</v>
      </c>
      <c r="AB62" s="41" t="e">
        <f aca="false">IF(C62=1,LOOKUP(L62,$AO$2:$AP$11),LOOKUP(L62,$AO$16:$AP$25))</f>
        <v>#N/A</v>
      </c>
      <c r="AC62" s="41" t="e">
        <f aca="false">IF(C62=1,LOOKUP(M62,$AQ$2:$AR$11),LOOKUP(M62,$AQ$16:$AR$25))</f>
        <v>#N/A</v>
      </c>
      <c r="AD62" s="41" t="e">
        <f aca="false">IF(C62=1,LOOKUP(N62,$AS$2:$AT$11),LOOKUP(N62,$AS$16:$AT$25))</f>
        <v>#N/A</v>
      </c>
      <c r="AE62" s="41" t="e">
        <f aca="false">IF(C62=1,LOOKUP(O62,$AU$2:$AV$11),LOOKUP(O62,$AU$16:$AV$25))</f>
        <v>#N/A</v>
      </c>
      <c r="AF62" s="41" t="e">
        <f aca="false">IF(C62=1,LOOKUP(P62,$AW$2:$AX$11),LOOKUP(P62,$AW$16:$AX$25))</f>
        <v>#N/A</v>
      </c>
      <c r="AG62" s="41" t="e">
        <f aca="false">IF(C62=1,LOOKUP(Q62,$AY$2:$AZ$11),LOOKUP(Q62,$AY$16:$AZ$25))</f>
        <v>#N/A</v>
      </c>
      <c r="AH62" s="42" t="e">
        <f aca="false">IF(F62&gt;16,LOOKUP(R62,$BH$2:$BH$6,$BE$2:$BE$6),IF(F62&gt;15,LOOKUP(R62,$BG$2:$BG$6,$BE$2:$BE$6),IF(F62&gt;14,LOOKUP(R62,$BF$2:$BF$6,$BE$2:$BE$6),IF(F62&gt;13,LOOKUP(R62,$BD$2:$BD$6,$BE$2:$BE$6),IF(F62&gt;12,LOOKUP(R62,$BC$2:$BC$6,$BE$2:$BE$6),LOOKUP(R62,$BB$2:$BB$6,$BE$2:$BE$6))))))</f>
        <v>#N/A</v>
      </c>
    </row>
    <row r="63" customFormat="false" ht="13" hidden="false" customHeight="false" outlineLevel="0" collapsed="false">
      <c r="A63" s="34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8" t="e">
        <f aca="false">SUM(Z63:AG63)</f>
        <v>#N/A</v>
      </c>
      <c r="S63" s="35"/>
      <c r="T63" s="35"/>
      <c r="U63" s="35"/>
      <c r="V63" s="35"/>
      <c r="W63" s="35"/>
      <c r="X63" s="39"/>
      <c r="Y63" s="40"/>
      <c r="Z63" s="41" t="e">
        <f aca="false">IF(C63=1,LOOKUP(J63,$AK$2:$AL$11),LOOKUP(J63,$AK$16:$AL$25))</f>
        <v>#N/A</v>
      </c>
      <c r="AA63" s="41" t="e">
        <f aca="false">IF(C63=1,LOOKUP(K63,$AM$2:$AN$11),LOOKUP(K63,$AM$16:$AN$25))</f>
        <v>#N/A</v>
      </c>
      <c r="AB63" s="41" t="e">
        <f aca="false">IF(C63=1,LOOKUP(L63,$AO$2:$AP$11),LOOKUP(L63,$AO$16:$AP$25))</f>
        <v>#N/A</v>
      </c>
      <c r="AC63" s="41" t="e">
        <f aca="false">IF(C63=1,LOOKUP(M63,$AQ$2:$AR$11),LOOKUP(M63,$AQ$16:$AR$25))</f>
        <v>#N/A</v>
      </c>
      <c r="AD63" s="41" t="e">
        <f aca="false">IF(C63=1,LOOKUP(N63,$AS$2:$AT$11),LOOKUP(N63,$AS$16:$AT$25))</f>
        <v>#N/A</v>
      </c>
      <c r="AE63" s="41" t="e">
        <f aca="false">IF(C63=1,LOOKUP(O63,$AU$2:$AV$11),LOOKUP(O63,$AU$16:$AV$25))</f>
        <v>#N/A</v>
      </c>
      <c r="AF63" s="41" t="e">
        <f aca="false">IF(C63=1,LOOKUP(P63,$AW$2:$AX$11),LOOKUP(P63,$AW$16:$AX$25))</f>
        <v>#N/A</v>
      </c>
      <c r="AG63" s="41" t="e">
        <f aca="false">IF(C63=1,LOOKUP(Q63,$AY$2:$AZ$11),LOOKUP(Q63,$AY$16:$AZ$25))</f>
        <v>#N/A</v>
      </c>
      <c r="AH63" s="42" t="e">
        <f aca="false">IF(F63&gt;16,LOOKUP(R63,$BH$2:$BH$6,$BE$2:$BE$6),IF(F63&gt;15,LOOKUP(R63,$BG$2:$BG$6,$BE$2:$BE$6),IF(F63&gt;14,LOOKUP(R63,$BF$2:$BF$6,$BE$2:$BE$6),IF(F63&gt;13,LOOKUP(R63,$BD$2:$BD$6,$BE$2:$BE$6),IF(F63&gt;12,LOOKUP(R63,$BC$2:$BC$6,$BE$2:$BE$6),LOOKUP(R63,$BB$2:$BB$6,$BE$2:$BE$6))))))</f>
        <v>#N/A</v>
      </c>
    </row>
    <row r="64" customFormat="false" ht="13" hidden="false" customHeight="false" outlineLevel="0" collapsed="false">
      <c r="A64" s="34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8" t="e">
        <f aca="false">SUM(Z64:AG64)</f>
        <v>#N/A</v>
      </c>
      <c r="S64" s="35"/>
      <c r="T64" s="35"/>
      <c r="U64" s="35"/>
      <c r="V64" s="35"/>
      <c r="W64" s="35"/>
      <c r="X64" s="39"/>
      <c r="Y64" s="40"/>
      <c r="Z64" s="41" t="e">
        <f aca="false">IF(C64=1,LOOKUP(J64,$AK$2:$AL$11),LOOKUP(J64,$AK$16:$AL$25))</f>
        <v>#N/A</v>
      </c>
      <c r="AA64" s="41" t="e">
        <f aca="false">IF(C64=1,LOOKUP(K64,$AM$2:$AN$11),LOOKUP(K64,$AM$16:$AN$25))</f>
        <v>#N/A</v>
      </c>
      <c r="AB64" s="41" t="e">
        <f aca="false">IF(C64=1,LOOKUP(L64,$AO$2:$AP$11),LOOKUP(L64,$AO$16:$AP$25))</f>
        <v>#N/A</v>
      </c>
      <c r="AC64" s="41" t="e">
        <f aca="false">IF(C64=1,LOOKUP(M64,$AQ$2:$AR$11),LOOKUP(M64,$AQ$16:$AR$25))</f>
        <v>#N/A</v>
      </c>
      <c r="AD64" s="41" t="e">
        <f aca="false">IF(C64=1,LOOKUP(N64,$AS$2:$AT$11),LOOKUP(N64,$AS$16:$AT$25))</f>
        <v>#N/A</v>
      </c>
      <c r="AE64" s="41" t="e">
        <f aca="false">IF(C64=1,LOOKUP(O64,$AU$2:$AV$11),LOOKUP(O64,$AU$16:$AV$25))</f>
        <v>#N/A</v>
      </c>
      <c r="AF64" s="41" t="e">
        <f aca="false">IF(C64=1,LOOKUP(P64,$AW$2:$AX$11),LOOKUP(P64,$AW$16:$AX$25))</f>
        <v>#N/A</v>
      </c>
      <c r="AG64" s="41" t="e">
        <f aca="false">IF(C64=1,LOOKUP(Q64,$AY$2:$AZ$11),LOOKUP(Q64,$AY$16:$AZ$25))</f>
        <v>#N/A</v>
      </c>
      <c r="AH64" s="42" t="e">
        <f aca="false">IF(F64&gt;16,LOOKUP(R64,$BH$2:$BH$6,$BE$2:$BE$6),IF(F64&gt;15,LOOKUP(R64,$BG$2:$BG$6,$BE$2:$BE$6),IF(F64&gt;14,LOOKUP(R64,$BF$2:$BF$6,$BE$2:$BE$6),IF(F64&gt;13,LOOKUP(R64,$BD$2:$BD$6,$BE$2:$BE$6),IF(F64&gt;12,LOOKUP(R64,$BC$2:$BC$6,$BE$2:$BE$6),LOOKUP(R64,$BB$2:$BB$6,$BE$2:$BE$6))))))</f>
        <v>#N/A</v>
      </c>
    </row>
    <row r="65" customFormat="false" ht="13" hidden="false" customHeight="false" outlineLevel="0" collapsed="false">
      <c r="A65" s="34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8" t="e">
        <f aca="false">SUM(Z65:AG65)</f>
        <v>#N/A</v>
      </c>
      <c r="S65" s="35"/>
      <c r="T65" s="35"/>
      <c r="U65" s="35"/>
      <c r="V65" s="35"/>
      <c r="W65" s="35"/>
      <c r="X65" s="39"/>
      <c r="Y65" s="40"/>
      <c r="Z65" s="41" t="e">
        <f aca="false">IF(C65=1,LOOKUP(J65,$AK$2:$AL$11),LOOKUP(J65,$AK$16:$AL$25))</f>
        <v>#N/A</v>
      </c>
      <c r="AA65" s="41" t="e">
        <f aca="false">IF(C65=1,LOOKUP(K65,$AM$2:$AN$11),LOOKUP(K65,$AM$16:$AN$25))</f>
        <v>#N/A</v>
      </c>
      <c r="AB65" s="41" t="e">
        <f aca="false">IF(C65=1,LOOKUP(L65,$AO$2:$AP$11),LOOKUP(L65,$AO$16:$AP$25))</f>
        <v>#N/A</v>
      </c>
      <c r="AC65" s="41" t="e">
        <f aca="false">IF(C65=1,LOOKUP(M65,$AQ$2:$AR$11),LOOKUP(M65,$AQ$16:$AR$25))</f>
        <v>#N/A</v>
      </c>
      <c r="AD65" s="41" t="e">
        <f aca="false">IF(C65=1,LOOKUP(N65,$AS$2:$AT$11),LOOKUP(N65,$AS$16:$AT$25))</f>
        <v>#N/A</v>
      </c>
      <c r="AE65" s="41" t="e">
        <f aca="false">IF(C65=1,LOOKUP(O65,$AU$2:$AV$11),LOOKUP(O65,$AU$16:$AV$25))</f>
        <v>#N/A</v>
      </c>
      <c r="AF65" s="41" t="e">
        <f aca="false">IF(C65=1,LOOKUP(P65,$AW$2:$AX$11),LOOKUP(P65,$AW$16:$AX$25))</f>
        <v>#N/A</v>
      </c>
      <c r="AG65" s="41" t="e">
        <f aca="false">IF(C65=1,LOOKUP(Q65,$AY$2:$AZ$11),LOOKUP(Q65,$AY$16:$AZ$25))</f>
        <v>#N/A</v>
      </c>
      <c r="AH65" s="42" t="e">
        <f aca="false">IF(F65&gt;16,LOOKUP(R65,$BH$2:$BH$6,$BE$2:$BE$6),IF(F65&gt;15,LOOKUP(R65,$BG$2:$BG$6,$BE$2:$BE$6),IF(F65&gt;14,LOOKUP(R65,$BF$2:$BF$6,$BE$2:$BE$6),IF(F65&gt;13,LOOKUP(R65,$BD$2:$BD$6,$BE$2:$BE$6),IF(F65&gt;12,LOOKUP(R65,$BC$2:$BC$6,$BE$2:$BE$6),LOOKUP(R65,$BB$2:$BB$6,$BE$2:$BE$6))))))</f>
        <v>#N/A</v>
      </c>
    </row>
    <row r="66" customFormat="false" ht="13" hidden="false" customHeight="false" outlineLevel="0" collapsed="false">
      <c r="A66" s="34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8" t="e">
        <f aca="false">SUM(Z66:AG66)</f>
        <v>#N/A</v>
      </c>
      <c r="S66" s="35"/>
      <c r="T66" s="35"/>
      <c r="U66" s="35"/>
      <c r="V66" s="35"/>
      <c r="W66" s="35"/>
      <c r="X66" s="39"/>
      <c r="Y66" s="40"/>
      <c r="Z66" s="41" t="e">
        <f aca="false">IF(C66=1,LOOKUP(J66,$AK$2:$AL$11),LOOKUP(J66,$AK$16:$AL$25))</f>
        <v>#N/A</v>
      </c>
      <c r="AA66" s="41" t="e">
        <f aca="false">IF(C66=1,LOOKUP(K66,$AM$2:$AN$11),LOOKUP(K66,$AM$16:$AN$25))</f>
        <v>#N/A</v>
      </c>
      <c r="AB66" s="41" t="e">
        <f aca="false">IF(C66=1,LOOKUP(L66,$AO$2:$AP$11),LOOKUP(L66,$AO$16:$AP$25))</f>
        <v>#N/A</v>
      </c>
      <c r="AC66" s="41" t="e">
        <f aca="false">IF(C66=1,LOOKUP(M66,$AQ$2:$AR$11),LOOKUP(M66,$AQ$16:$AR$25))</f>
        <v>#N/A</v>
      </c>
      <c r="AD66" s="41" t="e">
        <f aca="false">IF(C66=1,LOOKUP(N66,$AS$2:$AT$11),LOOKUP(N66,$AS$16:$AT$25))</f>
        <v>#N/A</v>
      </c>
      <c r="AE66" s="41" t="e">
        <f aca="false">IF(C66=1,LOOKUP(O66,$AU$2:$AV$11),LOOKUP(O66,$AU$16:$AV$25))</f>
        <v>#N/A</v>
      </c>
      <c r="AF66" s="41" t="e">
        <f aca="false">IF(C66=1,LOOKUP(P66,$AW$2:$AX$11),LOOKUP(P66,$AW$16:$AX$25))</f>
        <v>#N/A</v>
      </c>
      <c r="AG66" s="41" t="e">
        <f aca="false">IF(C66=1,LOOKUP(Q66,$AY$2:$AZ$11),LOOKUP(Q66,$AY$16:$AZ$25))</f>
        <v>#N/A</v>
      </c>
      <c r="AH66" s="42" t="e">
        <f aca="false">IF(F66&gt;16,LOOKUP(R66,$BH$2:$BH$6,$BE$2:$BE$6),IF(F66&gt;15,LOOKUP(R66,$BG$2:$BG$6,$BE$2:$BE$6),IF(F66&gt;14,LOOKUP(R66,$BF$2:$BF$6,$BE$2:$BE$6),IF(F66&gt;13,LOOKUP(R66,$BD$2:$BD$6,$BE$2:$BE$6),IF(F66&gt;12,LOOKUP(R66,$BC$2:$BC$6,$BE$2:$BE$6),LOOKUP(R66,$BB$2:$BB$6,$BE$2:$BE$6))))))</f>
        <v>#N/A</v>
      </c>
    </row>
    <row r="67" customFormat="false" ht="13" hidden="false" customHeight="false" outlineLevel="0" collapsed="false">
      <c r="A67" s="34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8" t="e">
        <f aca="false">SUM(Z67:AG67)</f>
        <v>#N/A</v>
      </c>
      <c r="S67" s="35"/>
      <c r="T67" s="35"/>
      <c r="U67" s="35"/>
      <c r="V67" s="35"/>
      <c r="W67" s="35"/>
      <c r="X67" s="39"/>
      <c r="Y67" s="40"/>
      <c r="Z67" s="41" t="e">
        <f aca="false">IF(C67=1,LOOKUP(J67,$AK$2:$AL$11),LOOKUP(J67,$AK$16:$AL$25))</f>
        <v>#N/A</v>
      </c>
      <c r="AA67" s="41" t="e">
        <f aca="false">IF(C67=1,LOOKUP(K67,$AM$2:$AN$11),LOOKUP(K67,$AM$16:$AN$25))</f>
        <v>#N/A</v>
      </c>
      <c r="AB67" s="41" t="e">
        <f aca="false">IF(C67=1,LOOKUP(L67,$AO$2:$AP$11),LOOKUP(L67,$AO$16:$AP$25))</f>
        <v>#N/A</v>
      </c>
      <c r="AC67" s="41" t="e">
        <f aca="false">IF(C67=1,LOOKUP(M67,$AQ$2:$AR$11),LOOKUP(M67,$AQ$16:$AR$25))</f>
        <v>#N/A</v>
      </c>
      <c r="AD67" s="41" t="e">
        <f aca="false">IF(C67=1,LOOKUP(N67,$AS$2:$AT$11),LOOKUP(N67,$AS$16:$AT$25))</f>
        <v>#N/A</v>
      </c>
      <c r="AE67" s="41" t="e">
        <f aca="false">IF(C67=1,LOOKUP(O67,$AU$2:$AV$11),LOOKUP(O67,$AU$16:$AV$25))</f>
        <v>#N/A</v>
      </c>
      <c r="AF67" s="41" t="e">
        <f aca="false">IF(C67=1,LOOKUP(P67,$AW$2:$AX$11),LOOKUP(P67,$AW$16:$AX$25))</f>
        <v>#N/A</v>
      </c>
      <c r="AG67" s="41" t="e">
        <f aca="false">IF(C67=1,LOOKUP(Q67,$AY$2:$AZ$11),LOOKUP(Q67,$AY$16:$AZ$25))</f>
        <v>#N/A</v>
      </c>
      <c r="AH67" s="42" t="e">
        <f aca="false">IF(F67&gt;16,LOOKUP(R67,$BH$2:$BH$6,$BE$2:$BE$6),IF(F67&gt;15,LOOKUP(R67,$BG$2:$BG$6,$BE$2:$BE$6),IF(F67&gt;14,LOOKUP(R67,$BF$2:$BF$6,$BE$2:$BE$6),IF(F67&gt;13,LOOKUP(R67,$BD$2:$BD$6,$BE$2:$BE$6),IF(F67&gt;12,LOOKUP(R67,$BC$2:$BC$6,$BE$2:$BE$6),LOOKUP(R67,$BB$2:$BB$6,$BE$2:$BE$6))))))</f>
        <v>#N/A</v>
      </c>
    </row>
    <row r="68" customFormat="false" ht="13" hidden="false" customHeight="false" outlineLevel="0" collapsed="false">
      <c r="A68" s="34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8" t="e">
        <f aca="false">SUM(Z68:AG68)</f>
        <v>#N/A</v>
      </c>
      <c r="S68" s="35"/>
      <c r="T68" s="35"/>
      <c r="U68" s="35"/>
      <c r="V68" s="35"/>
      <c r="W68" s="35"/>
      <c r="X68" s="39"/>
      <c r="Y68" s="40"/>
      <c r="Z68" s="41" t="e">
        <f aca="false">IF(C68=1,LOOKUP(J68,$AK$2:$AL$11),LOOKUP(J68,$AK$16:$AL$25))</f>
        <v>#N/A</v>
      </c>
      <c r="AA68" s="41" t="e">
        <f aca="false">IF(C68=1,LOOKUP(K68,$AM$2:$AN$11),LOOKUP(K68,$AM$16:$AN$25))</f>
        <v>#N/A</v>
      </c>
      <c r="AB68" s="41" t="e">
        <f aca="false">IF(C68=1,LOOKUP(L68,$AO$2:$AP$11),LOOKUP(L68,$AO$16:$AP$25))</f>
        <v>#N/A</v>
      </c>
      <c r="AC68" s="41" t="e">
        <f aca="false">IF(C68=1,LOOKUP(M68,$AQ$2:$AR$11),LOOKUP(M68,$AQ$16:$AR$25))</f>
        <v>#N/A</v>
      </c>
      <c r="AD68" s="41" t="e">
        <f aca="false">IF(C68=1,LOOKUP(N68,$AS$2:$AT$11),LOOKUP(N68,$AS$16:$AT$25))</f>
        <v>#N/A</v>
      </c>
      <c r="AE68" s="41" t="e">
        <f aca="false">IF(C68=1,LOOKUP(O68,$AU$2:$AV$11),LOOKUP(O68,$AU$16:$AV$25))</f>
        <v>#N/A</v>
      </c>
      <c r="AF68" s="41" t="e">
        <f aca="false">IF(C68=1,LOOKUP(P68,$AW$2:$AX$11),LOOKUP(P68,$AW$16:$AX$25))</f>
        <v>#N/A</v>
      </c>
      <c r="AG68" s="41" t="e">
        <f aca="false">IF(C68=1,LOOKUP(Q68,$AY$2:$AZ$11),LOOKUP(Q68,$AY$16:$AZ$25))</f>
        <v>#N/A</v>
      </c>
      <c r="AH68" s="42" t="e">
        <f aca="false">IF(F68&gt;16,LOOKUP(R68,$BH$2:$BH$6,$BE$2:$BE$6),IF(F68&gt;15,LOOKUP(R68,$BG$2:$BG$6,$BE$2:$BE$6),IF(F68&gt;14,LOOKUP(R68,$BF$2:$BF$6,$BE$2:$BE$6),IF(F68&gt;13,LOOKUP(R68,$BD$2:$BD$6,$BE$2:$BE$6),IF(F68&gt;12,LOOKUP(R68,$BC$2:$BC$6,$BE$2:$BE$6),LOOKUP(R68,$BB$2:$BB$6,$BE$2:$BE$6))))))</f>
        <v>#N/A</v>
      </c>
    </row>
    <row r="69" customFormat="false" ht="13" hidden="false" customHeight="false" outlineLevel="0" collapsed="false">
      <c r="A69" s="34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8" t="e">
        <f aca="false">SUM(Z69:AG69)</f>
        <v>#N/A</v>
      </c>
      <c r="S69" s="35"/>
      <c r="T69" s="35"/>
      <c r="U69" s="35"/>
      <c r="V69" s="35"/>
      <c r="W69" s="35"/>
      <c r="X69" s="39"/>
      <c r="Y69" s="40"/>
      <c r="Z69" s="41" t="e">
        <f aca="false">IF(C69=1,LOOKUP(J69,$AK$2:$AL$11),LOOKUP(J69,$AK$16:$AL$25))</f>
        <v>#N/A</v>
      </c>
      <c r="AA69" s="41" t="e">
        <f aca="false">IF(C69=1,LOOKUP(K69,$AM$2:$AN$11),LOOKUP(K69,$AM$16:$AN$25))</f>
        <v>#N/A</v>
      </c>
      <c r="AB69" s="41" t="e">
        <f aca="false">IF(C69=1,LOOKUP(L69,$AO$2:$AP$11),LOOKUP(L69,$AO$16:$AP$25))</f>
        <v>#N/A</v>
      </c>
      <c r="AC69" s="41" t="e">
        <f aca="false">IF(C69=1,LOOKUP(M69,$AQ$2:$AR$11),LOOKUP(M69,$AQ$16:$AR$25))</f>
        <v>#N/A</v>
      </c>
      <c r="AD69" s="41" t="e">
        <f aca="false">IF(C69=1,LOOKUP(N69,$AS$2:$AT$11),LOOKUP(N69,$AS$16:$AT$25))</f>
        <v>#N/A</v>
      </c>
      <c r="AE69" s="41" t="e">
        <f aca="false">IF(C69=1,LOOKUP(O69,$AU$2:$AV$11),LOOKUP(O69,$AU$16:$AV$25))</f>
        <v>#N/A</v>
      </c>
      <c r="AF69" s="41" t="e">
        <f aca="false">IF(C69=1,LOOKUP(P69,$AW$2:$AX$11),LOOKUP(P69,$AW$16:$AX$25))</f>
        <v>#N/A</v>
      </c>
      <c r="AG69" s="41" t="e">
        <f aca="false">IF(C69=1,LOOKUP(Q69,$AY$2:$AZ$11),LOOKUP(Q69,$AY$16:$AZ$25))</f>
        <v>#N/A</v>
      </c>
      <c r="AH69" s="42" t="e">
        <f aca="false">IF(F69&gt;16,LOOKUP(R69,$BH$2:$BH$6,$BE$2:$BE$6),IF(F69&gt;15,LOOKUP(R69,$BG$2:$BG$6,$BE$2:$BE$6),IF(F69&gt;14,LOOKUP(R69,$BF$2:$BF$6,$BE$2:$BE$6),IF(F69&gt;13,LOOKUP(R69,$BD$2:$BD$6,$BE$2:$BE$6),IF(F69&gt;12,LOOKUP(R69,$BC$2:$BC$6,$BE$2:$BE$6),LOOKUP(R69,$BB$2:$BB$6,$BE$2:$BE$6))))))</f>
        <v>#N/A</v>
      </c>
    </row>
    <row r="70" customFormat="false" ht="13" hidden="false" customHeight="false" outlineLevel="0" collapsed="false">
      <c r="A70" s="34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8" t="e">
        <f aca="false">SUM(Z70:AG70)</f>
        <v>#N/A</v>
      </c>
      <c r="S70" s="35"/>
      <c r="T70" s="35"/>
      <c r="U70" s="35"/>
      <c r="V70" s="35"/>
      <c r="W70" s="35"/>
      <c r="X70" s="39"/>
      <c r="Y70" s="40"/>
      <c r="Z70" s="41" t="e">
        <f aca="false">IF(C70=1,LOOKUP(J70,$AK$2:$AL$11),LOOKUP(J70,$AK$16:$AL$25))</f>
        <v>#N/A</v>
      </c>
      <c r="AA70" s="41" t="e">
        <f aca="false">IF(C70=1,LOOKUP(K70,$AM$2:$AN$11),LOOKUP(K70,$AM$16:$AN$25))</f>
        <v>#N/A</v>
      </c>
      <c r="AB70" s="41" t="e">
        <f aca="false">IF(C70=1,LOOKUP(L70,$AO$2:$AP$11),LOOKUP(L70,$AO$16:$AP$25))</f>
        <v>#N/A</v>
      </c>
      <c r="AC70" s="41" t="e">
        <f aca="false">IF(C70=1,LOOKUP(M70,$AQ$2:$AR$11),LOOKUP(M70,$AQ$16:$AR$25))</f>
        <v>#N/A</v>
      </c>
      <c r="AD70" s="41" t="e">
        <f aca="false">IF(C70=1,LOOKUP(N70,$AS$2:$AT$11),LOOKUP(N70,$AS$16:$AT$25))</f>
        <v>#N/A</v>
      </c>
      <c r="AE70" s="41" t="e">
        <f aca="false">IF(C70=1,LOOKUP(O70,$AU$2:$AV$11),LOOKUP(O70,$AU$16:$AV$25))</f>
        <v>#N/A</v>
      </c>
      <c r="AF70" s="41" t="e">
        <f aca="false">IF(C70=1,LOOKUP(P70,$AW$2:$AX$11),LOOKUP(P70,$AW$16:$AX$25))</f>
        <v>#N/A</v>
      </c>
      <c r="AG70" s="41" t="e">
        <f aca="false">IF(C70=1,LOOKUP(Q70,$AY$2:$AZ$11),LOOKUP(Q70,$AY$16:$AZ$25))</f>
        <v>#N/A</v>
      </c>
      <c r="AH70" s="42" t="e">
        <f aca="false">IF(F70&gt;16,LOOKUP(R70,$BH$2:$BH$6,$BE$2:$BE$6),IF(F70&gt;15,LOOKUP(R70,$BG$2:$BG$6,$BE$2:$BE$6),IF(F70&gt;14,LOOKUP(R70,$BF$2:$BF$6,$BE$2:$BE$6),IF(F70&gt;13,LOOKUP(R70,$BD$2:$BD$6,$BE$2:$BE$6),IF(F70&gt;12,LOOKUP(R70,$BC$2:$BC$6,$BE$2:$BE$6),LOOKUP(R70,$BB$2:$BB$6,$BE$2:$BE$6))))))</f>
        <v>#N/A</v>
      </c>
    </row>
    <row r="71" customFormat="false" ht="13" hidden="false" customHeight="false" outlineLevel="0" collapsed="false">
      <c r="A71" s="34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8" t="e">
        <f aca="false">SUM(Z71:AG71)</f>
        <v>#N/A</v>
      </c>
      <c r="S71" s="35"/>
      <c r="T71" s="35"/>
      <c r="U71" s="35"/>
      <c r="V71" s="35"/>
      <c r="W71" s="35"/>
      <c r="X71" s="39"/>
      <c r="Y71" s="40"/>
      <c r="Z71" s="41" t="e">
        <f aca="false">IF(C71=1,LOOKUP(J71,$AK$2:$AL$11),LOOKUP(J71,$AK$16:$AL$25))</f>
        <v>#N/A</v>
      </c>
      <c r="AA71" s="41" t="e">
        <f aca="false">IF(C71=1,LOOKUP(K71,$AM$2:$AN$11),LOOKUP(K71,$AM$16:$AN$25))</f>
        <v>#N/A</v>
      </c>
      <c r="AB71" s="41" t="e">
        <f aca="false">IF(C71=1,LOOKUP(L71,$AO$2:$AP$11),LOOKUP(L71,$AO$16:$AP$25))</f>
        <v>#N/A</v>
      </c>
      <c r="AC71" s="41" t="e">
        <f aca="false">IF(C71=1,LOOKUP(M71,$AQ$2:$AR$11),LOOKUP(M71,$AQ$16:$AR$25))</f>
        <v>#N/A</v>
      </c>
      <c r="AD71" s="41" t="e">
        <f aca="false">IF(C71=1,LOOKUP(N71,$AS$2:$AT$11),LOOKUP(N71,$AS$16:$AT$25))</f>
        <v>#N/A</v>
      </c>
      <c r="AE71" s="41" t="e">
        <f aca="false">IF(C71=1,LOOKUP(O71,$AU$2:$AV$11),LOOKUP(O71,$AU$16:$AV$25))</f>
        <v>#N/A</v>
      </c>
      <c r="AF71" s="41" t="e">
        <f aca="false">IF(C71=1,LOOKUP(P71,$AW$2:$AX$11),LOOKUP(P71,$AW$16:$AX$25))</f>
        <v>#N/A</v>
      </c>
      <c r="AG71" s="41" t="e">
        <f aca="false">IF(C71=1,LOOKUP(Q71,$AY$2:$AZ$11),LOOKUP(Q71,$AY$16:$AZ$25))</f>
        <v>#N/A</v>
      </c>
      <c r="AH71" s="42" t="e">
        <f aca="false">IF(F71&gt;16,LOOKUP(R71,$BH$2:$BH$6,$BE$2:$BE$6),IF(F71&gt;15,LOOKUP(R71,$BG$2:$BG$6,$BE$2:$BE$6),IF(F71&gt;14,LOOKUP(R71,$BF$2:$BF$6,$BE$2:$BE$6),IF(F71&gt;13,LOOKUP(R71,$BD$2:$BD$6,$BE$2:$BE$6),IF(F71&gt;12,LOOKUP(R71,$BC$2:$BC$6,$BE$2:$BE$6),LOOKUP(R71,$BB$2:$BB$6,$BE$2:$BE$6))))))</f>
        <v>#N/A</v>
      </c>
    </row>
    <row r="72" customFormat="false" ht="13" hidden="false" customHeight="false" outlineLevel="0" collapsed="false">
      <c r="A72" s="34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8" t="e">
        <f aca="false">SUM(Z72:AG72)</f>
        <v>#N/A</v>
      </c>
      <c r="S72" s="35"/>
      <c r="T72" s="35"/>
      <c r="U72" s="35"/>
      <c r="V72" s="35"/>
      <c r="W72" s="35"/>
      <c r="X72" s="39"/>
      <c r="Y72" s="40"/>
      <c r="Z72" s="41" t="e">
        <f aca="false">IF(C72=1,LOOKUP(J72,$AK$2:$AL$11),LOOKUP(J72,$AK$16:$AL$25))</f>
        <v>#N/A</v>
      </c>
      <c r="AA72" s="41" t="e">
        <f aca="false">IF(C72=1,LOOKUP(K72,$AM$2:$AN$11),LOOKUP(K72,$AM$16:$AN$25))</f>
        <v>#N/A</v>
      </c>
      <c r="AB72" s="41" t="e">
        <f aca="false">IF(C72=1,LOOKUP(L72,$AO$2:$AP$11),LOOKUP(L72,$AO$16:$AP$25))</f>
        <v>#N/A</v>
      </c>
      <c r="AC72" s="41" t="e">
        <f aca="false">IF(C72=1,LOOKUP(M72,$AQ$2:$AR$11),LOOKUP(M72,$AQ$16:$AR$25))</f>
        <v>#N/A</v>
      </c>
      <c r="AD72" s="41" t="e">
        <f aca="false">IF(C72=1,LOOKUP(N72,$AS$2:$AT$11),LOOKUP(N72,$AS$16:$AT$25))</f>
        <v>#N/A</v>
      </c>
      <c r="AE72" s="41" t="e">
        <f aca="false">IF(C72=1,LOOKUP(O72,$AU$2:$AV$11),LOOKUP(O72,$AU$16:$AV$25))</f>
        <v>#N/A</v>
      </c>
      <c r="AF72" s="41" t="e">
        <f aca="false">IF(C72=1,LOOKUP(P72,$AW$2:$AX$11),LOOKUP(P72,$AW$16:$AX$25))</f>
        <v>#N/A</v>
      </c>
      <c r="AG72" s="41" t="e">
        <f aca="false">IF(C72=1,LOOKUP(Q72,$AY$2:$AZ$11),LOOKUP(Q72,$AY$16:$AZ$25))</f>
        <v>#N/A</v>
      </c>
      <c r="AH72" s="42" t="e">
        <f aca="false">IF(F72&gt;16,LOOKUP(R72,$BH$2:$BH$6,$BE$2:$BE$6),IF(F72&gt;15,LOOKUP(R72,$BG$2:$BG$6,$BE$2:$BE$6),IF(F72&gt;14,LOOKUP(R72,$BF$2:$BF$6,$BE$2:$BE$6),IF(F72&gt;13,LOOKUP(R72,$BD$2:$BD$6,$BE$2:$BE$6),IF(F72&gt;12,LOOKUP(R72,$BC$2:$BC$6,$BE$2:$BE$6),LOOKUP(R72,$BB$2:$BB$6,$BE$2:$BE$6))))))</f>
        <v>#N/A</v>
      </c>
    </row>
    <row r="73" customFormat="false" ht="13" hidden="false" customHeight="false" outlineLevel="0" collapsed="false">
      <c r="A73" s="34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8" t="e">
        <f aca="false">SUM(Z73:AG73)</f>
        <v>#N/A</v>
      </c>
      <c r="S73" s="35"/>
      <c r="T73" s="35"/>
      <c r="U73" s="35"/>
      <c r="V73" s="35"/>
      <c r="W73" s="35"/>
      <c r="X73" s="39"/>
      <c r="Y73" s="40"/>
      <c r="Z73" s="41" t="e">
        <f aca="false">IF(C73=1,LOOKUP(J73,$AK$2:$AL$11),LOOKUP(J73,$AK$16:$AL$25))</f>
        <v>#N/A</v>
      </c>
      <c r="AA73" s="41" t="e">
        <f aca="false">IF(C73=1,LOOKUP(K73,$AM$2:$AN$11),LOOKUP(K73,$AM$16:$AN$25))</f>
        <v>#N/A</v>
      </c>
      <c r="AB73" s="41" t="e">
        <f aca="false">IF(C73=1,LOOKUP(L73,$AO$2:$AP$11),LOOKUP(L73,$AO$16:$AP$25))</f>
        <v>#N/A</v>
      </c>
      <c r="AC73" s="41" t="e">
        <f aca="false">IF(C73=1,LOOKUP(M73,$AQ$2:$AR$11),LOOKUP(M73,$AQ$16:$AR$25))</f>
        <v>#N/A</v>
      </c>
      <c r="AD73" s="41" t="e">
        <f aca="false">IF(C73=1,LOOKUP(N73,$AS$2:$AT$11),LOOKUP(N73,$AS$16:$AT$25))</f>
        <v>#N/A</v>
      </c>
      <c r="AE73" s="41" t="e">
        <f aca="false">IF(C73=1,LOOKUP(O73,$AU$2:$AV$11),LOOKUP(O73,$AU$16:$AV$25))</f>
        <v>#N/A</v>
      </c>
      <c r="AF73" s="41" t="e">
        <f aca="false">IF(C73=1,LOOKUP(P73,$AW$2:$AX$11),LOOKUP(P73,$AW$16:$AX$25))</f>
        <v>#N/A</v>
      </c>
      <c r="AG73" s="41" t="e">
        <f aca="false">IF(C73=1,LOOKUP(Q73,$AY$2:$AZ$11),LOOKUP(Q73,$AY$16:$AZ$25))</f>
        <v>#N/A</v>
      </c>
      <c r="AH73" s="42" t="e">
        <f aca="false">IF(F73&gt;16,LOOKUP(R73,$BH$2:$BH$6,$BE$2:$BE$6),IF(F73&gt;15,LOOKUP(R73,$BG$2:$BG$6,$BE$2:$BE$6),IF(F73&gt;14,LOOKUP(R73,$BF$2:$BF$6,$BE$2:$BE$6),IF(F73&gt;13,LOOKUP(R73,$BD$2:$BD$6,$BE$2:$BE$6),IF(F73&gt;12,LOOKUP(R73,$BC$2:$BC$6,$BE$2:$BE$6),LOOKUP(R73,$BB$2:$BB$6,$BE$2:$BE$6))))))</f>
        <v>#N/A</v>
      </c>
    </row>
    <row r="74" customFormat="false" ht="13" hidden="false" customHeight="false" outlineLevel="0" collapsed="false">
      <c r="A74" s="34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8" t="e">
        <f aca="false">SUM(Z74:AG74)</f>
        <v>#N/A</v>
      </c>
      <c r="S74" s="35"/>
      <c r="T74" s="35"/>
      <c r="U74" s="35"/>
      <c r="V74" s="35"/>
      <c r="W74" s="35"/>
      <c r="X74" s="39"/>
      <c r="Y74" s="40"/>
      <c r="Z74" s="41" t="e">
        <f aca="false">IF(C74=1,LOOKUP(J74,$AK$2:$AL$11),LOOKUP(J74,$AK$16:$AL$25))</f>
        <v>#N/A</v>
      </c>
      <c r="AA74" s="41" t="e">
        <f aca="false">IF(C74=1,LOOKUP(K74,$AM$2:$AN$11),LOOKUP(K74,$AM$16:$AN$25))</f>
        <v>#N/A</v>
      </c>
      <c r="AB74" s="41" t="e">
        <f aca="false">IF(C74=1,LOOKUP(L74,$AO$2:$AP$11),LOOKUP(L74,$AO$16:$AP$25))</f>
        <v>#N/A</v>
      </c>
      <c r="AC74" s="41" t="e">
        <f aca="false">IF(C74=1,LOOKUP(M74,$AQ$2:$AR$11),LOOKUP(M74,$AQ$16:$AR$25))</f>
        <v>#N/A</v>
      </c>
      <c r="AD74" s="41" t="e">
        <f aca="false">IF(C74=1,LOOKUP(N74,$AS$2:$AT$11),LOOKUP(N74,$AS$16:$AT$25))</f>
        <v>#N/A</v>
      </c>
      <c r="AE74" s="41" t="e">
        <f aca="false">IF(C74=1,LOOKUP(O74,$AU$2:$AV$11),LOOKUP(O74,$AU$16:$AV$25))</f>
        <v>#N/A</v>
      </c>
      <c r="AF74" s="41" t="e">
        <f aca="false">IF(C74=1,LOOKUP(P74,$AW$2:$AX$11),LOOKUP(P74,$AW$16:$AX$25))</f>
        <v>#N/A</v>
      </c>
      <c r="AG74" s="41" t="e">
        <f aca="false">IF(C74=1,LOOKUP(Q74,$AY$2:$AZ$11),LOOKUP(Q74,$AY$16:$AZ$25))</f>
        <v>#N/A</v>
      </c>
      <c r="AH74" s="42" t="e">
        <f aca="false">IF(F74&gt;16,LOOKUP(R74,$BH$2:$BH$6,$BE$2:$BE$6),IF(F74&gt;15,LOOKUP(R74,$BG$2:$BG$6,$BE$2:$BE$6),IF(F74&gt;14,LOOKUP(R74,$BF$2:$BF$6,$BE$2:$BE$6),IF(F74&gt;13,LOOKUP(R74,$BD$2:$BD$6,$BE$2:$BE$6),IF(F74&gt;12,LOOKUP(R74,$BC$2:$BC$6,$BE$2:$BE$6),LOOKUP(R74,$BB$2:$BB$6,$BE$2:$BE$6))))))</f>
        <v>#N/A</v>
      </c>
    </row>
    <row r="75" customFormat="false" ht="13" hidden="false" customHeight="false" outlineLevel="0" collapsed="false">
      <c r="A75" s="34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8" t="e">
        <f aca="false">SUM(Z75:AG75)</f>
        <v>#N/A</v>
      </c>
      <c r="S75" s="35"/>
      <c r="T75" s="35"/>
      <c r="U75" s="35"/>
      <c r="V75" s="35"/>
      <c r="W75" s="35"/>
      <c r="X75" s="39"/>
      <c r="Y75" s="40"/>
      <c r="Z75" s="41" t="e">
        <f aca="false">IF(C75=1,LOOKUP(J75,$AK$2:$AL$11),LOOKUP(J75,$AK$16:$AL$25))</f>
        <v>#N/A</v>
      </c>
      <c r="AA75" s="41" t="e">
        <f aca="false">IF(C75=1,LOOKUP(K75,$AM$2:$AN$11),LOOKUP(K75,$AM$16:$AN$25))</f>
        <v>#N/A</v>
      </c>
      <c r="AB75" s="41" t="e">
        <f aca="false">IF(C75=1,LOOKUP(L75,$AO$2:$AP$11),LOOKUP(L75,$AO$16:$AP$25))</f>
        <v>#N/A</v>
      </c>
      <c r="AC75" s="41" t="e">
        <f aca="false">IF(C75=1,LOOKUP(M75,$AQ$2:$AR$11),LOOKUP(M75,$AQ$16:$AR$25))</f>
        <v>#N/A</v>
      </c>
      <c r="AD75" s="41" t="e">
        <f aca="false">IF(C75=1,LOOKUP(N75,$AS$2:$AT$11),LOOKUP(N75,$AS$16:$AT$25))</f>
        <v>#N/A</v>
      </c>
      <c r="AE75" s="41" t="e">
        <f aca="false">IF(C75=1,LOOKUP(O75,$AU$2:$AV$11),LOOKUP(O75,$AU$16:$AV$25))</f>
        <v>#N/A</v>
      </c>
      <c r="AF75" s="41" t="e">
        <f aca="false">IF(C75=1,LOOKUP(P75,$AW$2:$AX$11),LOOKUP(P75,$AW$16:$AX$25))</f>
        <v>#N/A</v>
      </c>
      <c r="AG75" s="41" t="e">
        <f aca="false">IF(C75=1,LOOKUP(Q75,$AY$2:$AZ$11),LOOKUP(Q75,$AY$16:$AZ$25))</f>
        <v>#N/A</v>
      </c>
      <c r="AH75" s="42" t="e">
        <f aca="false">IF(F75&gt;16,LOOKUP(R75,$BH$2:$BH$6,$BE$2:$BE$6),IF(F75&gt;15,LOOKUP(R75,$BG$2:$BG$6,$BE$2:$BE$6),IF(F75&gt;14,LOOKUP(R75,$BF$2:$BF$6,$BE$2:$BE$6),IF(F75&gt;13,LOOKUP(R75,$BD$2:$BD$6,$BE$2:$BE$6),IF(F75&gt;12,LOOKUP(R75,$BC$2:$BC$6,$BE$2:$BE$6),LOOKUP(R75,$BB$2:$BB$6,$BE$2:$BE$6))))))</f>
        <v>#N/A</v>
      </c>
    </row>
    <row r="76" customFormat="false" ht="13" hidden="false" customHeight="false" outlineLevel="0" collapsed="false">
      <c r="A76" s="34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8" t="e">
        <f aca="false">SUM(Z76:AG76)</f>
        <v>#N/A</v>
      </c>
      <c r="S76" s="35"/>
      <c r="T76" s="35"/>
      <c r="U76" s="35"/>
      <c r="V76" s="35"/>
      <c r="W76" s="35"/>
      <c r="X76" s="39"/>
      <c r="Y76" s="40"/>
      <c r="Z76" s="41" t="e">
        <f aca="false">IF(C76=1,LOOKUP(J76,$AK$2:$AL$11),LOOKUP(J76,$AK$16:$AL$25))</f>
        <v>#N/A</v>
      </c>
      <c r="AA76" s="41" t="e">
        <f aca="false">IF(C76=1,LOOKUP(K76,$AM$2:$AN$11),LOOKUP(K76,$AM$16:$AN$25))</f>
        <v>#N/A</v>
      </c>
      <c r="AB76" s="41" t="e">
        <f aca="false">IF(C76=1,LOOKUP(L76,$AO$2:$AP$11),LOOKUP(L76,$AO$16:$AP$25))</f>
        <v>#N/A</v>
      </c>
      <c r="AC76" s="41" t="e">
        <f aca="false">IF(C76=1,LOOKUP(M76,$AQ$2:$AR$11),LOOKUP(M76,$AQ$16:$AR$25))</f>
        <v>#N/A</v>
      </c>
      <c r="AD76" s="41" t="e">
        <f aca="false">IF(C76=1,LOOKUP(N76,$AS$2:$AT$11),LOOKUP(N76,$AS$16:$AT$25))</f>
        <v>#N/A</v>
      </c>
      <c r="AE76" s="41" t="e">
        <f aca="false">IF(C76=1,LOOKUP(O76,$AU$2:$AV$11),LOOKUP(O76,$AU$16:$AV$25))</f>
        <v>#N/A</v>
      </c>
      <c r="AF76" s="41" t="e">
        <f aca="false">IF(C76=1,LOOKUP(P76,$AW$2:$AX$11),LOOKUP(P76,$AW$16:$AX$25))</f>
        <v>#N/A</v>
      </c>
      <c r="AG76" s="41" t="e">
        <f aca="false">IF(C76=1,LOOKUP(Q76,$AY$2:$AZ$11),LOOKUP(Q76,$AY$16:$AZ$25))</f>
        <v>#N/A</v>
      </c>
      <c r="AH76" s="42" t="e">
        <f aca="false">IF(F76&gt;16,LOOKUP(R76,$BH$2:$BH$6,$BE$2:$BE$6),IF(F76&gt;15,LOOKUP(R76,$BG$2:$BG$6,$BE$2:$BE$6),IF(F76&gt;14,LOOKUP(R76,$BF$2:$BF$6,$BE$2:$BE$6),IF(F76&gt;13,LOOKUP(R76,$BD$2:$BD$6,$BE$2:$BE$6),IF(F76&gt;12,LOOKUP(R76,$BC$2:$BC$6,$BE$2:$BE$6),LOOKUP(R76,$BB$2:$BB$6,$BE$2:$BE$6))))))</f>
        <v>#N/A</v>
      </c>
    </row>
    <row r="77" customFormat="false" ht="13" hidden="false" customHeight="false" outlineLevel="0" collapsed="false">
      <c r="A77" s="34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8" t="e">
        <f aca="false">SUM(Z77:AG77)</f>
        <v>#N/A</v>
      </c>
      <c r="S77" s="35"/>
      <c r="T77" s="35"/>
      <c r="U77" s="35"/>
      <c r="V77" s="35"/>
      <c r="W77" s="35"/>
      <c r="X77" s="39"/>
      <c r="Y77" s="40"/>
      <c r="Z77" s="41" t="e">
        <f aca="false">IF(C77=1,LOOKUP(J77,$AK$2:$AL$11),LOOKUP(J77,$AK$16:$AL$25))</f>
        <v>#N/A</v>
      </c>
      <c r="AA77" s="41" t="e">
        <f aca="false">IF(C77=1,LOOKUP(K77,$AM$2:$AN$11),LOOKUP(K77,$AM$16:$AN$25))</f>
        <v>#N/A</v>
      </c>
      <c r="AB77" s="41" t="e">
        <f aca="false">IF(C77=1,LOOKUP(L77,$AO$2:$AP$11),LOOKUP(L77,$AO$16:$AP$25))</f>
        <v>#N/A</v>
      </c>
      <c r="AC77" s="41" t="e">
        <f aca="false">IF(C77=1,LOOKUP(M77,$AQ$2:$AR$11),LOOKUP(M77,$AQ$16:$AR$25))</f>
        <v>#N/A</v>
      </c>
      <c r="AD77" s="41" t="e">
        <f aca="false">IF(C77=1,LOOKUP(N77,$AS$2:$AT$11),LOOKUP(N77,$AS$16:$AT$25))</f>
        <v>#N/A</v>
      </c>
      <c r="AE77" s="41" t="e">
        <f aca="false">IF(C77=1,LOOKUP(O77,$AU$2:$AV$11),LOOKUP(O77,$AU$16:$AV$25))</f>
        <v>#N/A</v>
      </c>
      <c r="AF77" s="41" t="e">
        <f aca="false">IF(C77=1,LOOKUP(P77,$AW$2:$AX$11),LOOKUP(P77,$AW$16:$AX$25))</f>
        <v>#N/A</v>
      </c>
      <c r="AG77" s="41" t="e">
        <f aca="false">IF(C77=1,LOOKUP(Q77,$AY$2:$AZ$11),LOOKUP(Q77,$AY$16:$AZ$25))</f>
        <v>#N/A</v>
      </c>
      <c r="AH77" s="42" t="e">
        <f aca="false">IF(F77&gt;16,LOOKUP(R77,$BH$2:$BH$6,$BE$2:$BE$6),IF(F77&gt;15,LOOKUP(R77,$BG$2:$BG$6,$BE$2:$BE$6),IF(F77&gt;14,LOOKUP(R77,$BF$2:$BF$6,$BE$2:$BE$6),IF(F77&gt;13,LOOKUP(R77,$BD$2:$BD$6,$BE$2:$BE$6),IF(F77&gt;12,LOOKUP(R77,$BC$2:$BC$6,$BE$2:$BE$6),LOOKUP(R77,$BB$2:$BB$6,$BE$2:$BE$6))))))</f>
        <v>#N/A</v>
      </c>
    </row>
    <row r="78" customFormat="false" ht="13" hidden="false" customHeight="false" outlineLevel="0" collapsed="false">
      <c r="A78" s="34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8" t="e">
        <f aca="false">SUM(Z78:AG78)</f>
        <v>#N/A</v>
      </c>
      <c r="S78" s="35"/>
      <c r="T78" s="35"/>
      <c r="U78" s="35"/>
      <c r="V78" s="35"/>
      <c r="W78" s="35"/>
      <c r="X78" s="39"/>
      <c r="Y78" s="40"/>
      <c r="Z78" s="41" t="e">
        <f aca="false">IF(C78=1,LOOKUP(J78,$AK$2:$AL$11),LOOKUP(J78,$AK$16:$AL$25))</f>
        <v>#N/A</v>
      </c>
      <c r="AA78" s="41" t="e">
        <f aca="false">IF(C78=1,LOOKUP(K78,$AM$2:$AN$11),LOOKUP(K78,$AM$16:$AN$25))</f>
        <v>#N/A</v>
      </c>
      <c r="AB78" s="41" t="e">
        <f aca="false">IF(C78=1,LOOKUP(L78,$AO$2:$AP$11),LOOKUP(L78,$AO$16:$AP$25))</f>
        <v>#N/A</v>
      </c>
      <c r="AC78" s="41" t="e">
        <f aca="false">IF(C78=1,LOOKUP(M78,$AQ$2:$AR$11),LOOKUP(M78,$AQ$16:$AR$25))</f>
        <v>#N/A</v>
      </c>
      <c r="AD78" s="41" t="e">
        <f aca="false">IF(C78=1,LOOKUP(N78,$AS$2:$AT$11),LOOKUP(N78,$AS$16:$AT$25))</f>
        <v>#N/A</v>
      </c>
      <c r="AE78" s="41" t="e">
        <f aca="false">IF(C78=1,LOOKUP(O78,$AU$2:$AV$11),LOOKUP(O78,$AU$16:$AV$25))</f>
        <v>#N/A</v>
      </c>
      <c r="AF78" s="41" t="e">
        <f aca="false">IF(C78=1,LOOKUP(P78,$AW$2:$AX$11),LOOKUP(P78,$AW$16:$AX$25))</f>
        <v>#N/A</v>
      </c>
      <c r="AG78" s="41" t="e">
        <f aca="false">IF(C78=1,LOOKUP(Q78,$AY$2:$AZ$11),LOOKUP(Q78,$AY$16:$AZ$25))</f>
        <v>#N/A</v>
      </c>
      <c r="AH78" s="42" t="e">
        <f aca="false">IF(F78&gt;16,LOOKUP(R78,$BH$2:$BH$6,$BE$2:$BE$6),IF(F78&gt;15,LOOKUP(R78,$BG$2:$BG$6,$BE$2:$BE$6),IF(F78&gt;14,LOOKUP(R78,$BF$2:$BF$6,$BE$2:$BE$6),IF(F78&gt;13,LOOKUP(R78,$BD$2:$BD$6,$BE$2:$BE$6),IF(F78&gt;12,LOOKUP(R78,$BC$2:$BC$6,$BE$2:$BE$6),LOOKUP(R78,$BB$2:$BB$6,$BE$2:$BE$6))))))</f>
        <v>#N/A</v>
      </c>
    </row>
    <row r="79" customFormat="false" ht="13" hidden="false" customHeight="false" outlineLevel="0" collapsed="false">
      <c r="A79" s="34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8" t="e">
        <f aca="false">SUM(Z79:AG79)</f>
        <v>#N/A</v>
      </c>
      <c r="S79" s="35"/>
      <c r="T79" s="35"/>
      <c r="U79" s="35"/>
      <c r="V79" s="35"/>
      <c r="W79" s="35"/>
      <c r="X79" s="39"/>
      <c r="Y79" s="40"/>
      <c r="Z79" s="41" t="e">
        <f aca="false">IF(C79=1,LOOKUP(J79,$AK$2:$AL$11),LOOKUP(J79,$AK$16:$AL$25))</f>
        <v>#N/A</v>
      </c>
      <c r="AA79" s="41" t="e">
        <f aca="false">IF(C79=1,LOOKUP(K79,$AM$2:$AN$11),LOOKUP(K79,$AM$16:$AN$25))</f>
        <v>#N/A</v>
      </c>
      <c r="AB79" s="41" t="e">
        <f aca="false">IF(C79=1,LOOKUP(L79,$AO$2:$AP$11),LOOKUP(L79,$AO$16:$AP$25))</f>
        <v>#N/A</v>
      </c>
      <c r="AC79" s="41" t="e">
        <f aca="false">IF(C79=1,LOOKUP(M79,$AQ$2:$AR$11),LOOKUP(M79,$AQ$16:$AR$25))</f>
        <v>#N/A</v>
      </c>
      <c r="AD79" s="41" t="e">
        <f aca="false">IF(C79=1,LOOKUP(N79,$AS$2:$AT$11),LOOKUP(N79,$AS$16:$AT$25))</f>
        <v>#N/A</v>
      </c>
      <c r="AE79" s="41" t="e">
        <f aca="false">IF(C79=1,LOOKUP(O79,$AU$2:$AV$11),LOOKUP(O79,$AU$16:$AV$25))</f>
        <v>#N/A</v>
      </c>
      <c r="AF79" s="41" t="e">
        <f aca="false">IF(C79=1,LOOKUP(P79,$AW$2:$AX$11),LOOKUP(P79,$AW$16:$AX$25))</f>
        <v>#N/A</v>
      </c>
      <c r="AG79" s="41" t="e">
        <f aca="false">IF(C79=1,LOOKUP(Q79,$AY$2:$AZ$11),LOOKUP(Q79,$AY$16:$AZ$25))</f>
        <v>#N/A</v>
      </c>
      <c r="AH79" s="42" t="e">
        <f aca="false">IF(F79&gt;16,LOOKUP(R79,$BH$2:$BH$6,$BE$2:$BE$6),IF(F79&gt;15,LOOKUP(R79,$BG$2:$BG$6,$BE$2:$BE$6),IF(F79&gt;14,LOOKUP(R79,$BF$2:$BF$6,$BE$2:$BE$6),IF(F79&gt;13,LOOKUP(R79,$BD$2:$BD$6,$BE$2:$BE$6),IF(F79&gt;12,LOOKUP(R79,$BC$2:$BC$6,$BE$2:$BE$6),LOOKUP(R79,$BB$2:$BB$6,$BE$2:$BE$6))))))</f>
        <v>#N/A</v>
      </c>
    </row>
    <row r="80" customFormat="false" ht="13" hidden="false" customHeight="false" outlineLevel="0" collapsed="false">
      <c r="A80" s="34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8" t="e">
        <f aca="false">SUM(Z80:AG80)</f>
        <v>#N/A</v>
      </c>
      <c r="S80" s="35"/>
      <c r="T80" s="35"/>
      <c r="U80" s="35"/>
      <c r="V80" s="35"/>
      <c r="W80" s="35"/>
      <c r="X80" s="39"/>
      <c r="Y80" s="40"/>
      <c r="Z80" s="41" t="e">
        <f aca="false">IF(C80=1,LOOKUP(J80,$AK$2:$AL$11),LOOKUP(J80,$AK$16:$AL$25))</f>
        <v>#N/A</v>
      </c>
      <c r="AA80" s="41" t="e">
        <f aca="false">IF(C80=1,LOOKUP(K80,$AM$2:$AN$11),LOOKUP(K80,$AM$16:$AN$25))</f>
        <v>#N/A</v>
      </c>
      <c r="AB80" s="41" t="e">
        <f aca="false">IF(C80=1,LOOKUP(L80,$AO$2:$AP$11),LOOKUP(L80,$AO$16:$AP$25))</f>
        <v>#N/A</v>
      </c>
      <c r="AC80" s="41" t="e">
        <f aca="false">IF(C80=1,LOOKUP(M80,$AQ$2:$AR$11),LOOKUP(M80,$AQ$16:$AR$25))</f>
        <v>#N/A</v>
      </c>
      <c r="AD80" s="41" t="e">
        <f aca="false">IF(C80=1,LOOKUP(N80,$AS$2:$AT$11),LOOKUP(N80,$AS$16:$AT$25))</f>
        <v>#N/A</v>
      </c>
      <c r="AE80" s="41" t="e">
        <f aca="false">IF(C80=1,LOOKUP(O80,$AU$2:$AV$11),LOOKUP(O80,$AU$16:$AV$25))</f>
        <v>#N/A</v>
      </c>
      <c r="AF80" s="41" t="e">
        <f aca="false">IF(C80=1,LOOKUP(P80,$AW$2:$AX$11),LOOKUP(P80,$AW$16:$AX$25))</f>
        <v>#N/A</v>
      </c>
      <c r="AG80" s="41" t="e">
        <f aca="false">IF(C80=1,LOOKUP(Q80,$AY$2:$AZ$11),LOOKUP(Q80,$AY$16:$AZ$25))</f>
        <v>#N/A</v>
      </c>
      <c r="AH80" s="42" t="e">
        <f aca="false">IF(F80&gt;16,LOOKUP(R80,$BH$2:$BH$6,$BE$2:$BE$6),IF(F80&gt;15,LOOKUP(R80,$BG$2:$BG$6,$BE$2:$BE$6),IF(F80&gt;14,LOOKUP(R80,$BF$2:$BF$6,$BE$2:$BE$6),IF(F80&gt;13,LOOKUP(R80,$BD$2:$BD$6,$BE$2:$BE$6),IF(F80&gt;12,LOOKUP(R80,$BC$2:$BC$6,$BE$2:$BE$6),LOOKUP(R80,$BB$2:$BB$6,$BE$2:$BE$6))))))</f>
        <v>#N/A</v>
      </c>
    </row>
    <row r="81" customFormat="false" ht="13" hidden="false" customHeight="false" outlineLevel="0" collapsed="false">
      <c r="A81" s="34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8" t="e">
        <f aca="false">SUM(Z81:AG81)</f>
        <v>#N/A</v>
      </c>
      <c r="S81" s="35"/>
      <c r="T81" s="35"/>
      <c r="U81" s="35"/>
      <c r="V81" s="35"/>
      <c r="W81" s="35"/>
      <c r="X81" s="39"/>
      <c r="Y81" s="40"/>
      <c r="Z81" s="41" t="e">
        <f aca="false">IF(C81=1,LOOKUP(J81,$AK$2:$AL$11),LOOKUP(J81,$AK$16:$AL$25))</f>
        <v>#N/A</v>
      </c>
      <c r="AA81" s="41" t="e">
        <f aca="false">IF(C81=1,LOOKUP(K81,$AM$2:$AN$11),LOOKUP(K81,$AM$16:$AN$25))</f>
        <v>#N/A</v>
      </c>
      <c r="AB81" s="41" t="e">
        <f aca="false">IF(C81=1,LOOKUP(L81,$AO$2:$AP$11),LOOKUP(L81,$AO$16:$AP$25))</f>
        <v>#N/A</v>
      </c>
      <c r="AC81" s="41" t="e">
        <f aca="false">IF(C81=1,LOOKUP(M81,$AQ$2:$AR$11),LOOKUP(M81,$AQ$16:$AR$25))</f>
        <v>#N/A</v>
      </c>
      <c r="AD81" s="41" t="e">
        <f aca="false">IF(C81=1,LOOKUP(N81,$AS$2:$AT$11),LOOKUP(N81,$AS$16:$AT$25))</f>
        <v>#N/A</v>
      </c>
      <c r="AE81" s="41" t="e">
        <f aca="false">IF(C81=1,LOOKUP(O81,$AU$2:$AV$11),LOOKUP(O81,$AU$16:$AV$25))</f>
        <v>#N/A</v>
      </c>
      <c r="AF81" s="41" t="e">
        <f aca="false">IF(C81=1,LOOKUP(P81,$AW$2:$AX$11),LOOKUP(P81,$AW$16:$AX$25))</f>
        <v>#N/A</v>
      </c>
      <c r="AG81" s="41" t="e">
        <f aca="false">IF(C81=1,LOOKUP(Q81,$AY$2:$AZ$11),LOOKUP(Q81,$AY$16:$AZ$25))</f>
        <v>#N/A</v>
      </c>
      <c r="AH81" s="42" t="e">
        <f aca="false">IF(F81&gt;16,LOOKUP(R81,$BH$2:$BH$6,$BE$2:$BE$6),IF(F81&gt;15,LOOKUP(R81,$BG$2:$BG$6,$BE$2:$BE$6),IF(F81&gt;14,LOOKUP(R81,$BF$2:$BF$6,$BE$2:$BE$6),IF(F81&gt;13,LOOKUP(R81,$BD$2:$BD$6,$BE$2:$BE$6),IF(F81&gt;12,LOOKUP(R81,$BC$2:$BC$6,$BE$2:$BE$6),LOOKUP(R81,$BB$2:$BB$6,$BE$2:$BE$6))))))</f>
        <v>#N/A</v>
      </c>
    </row>
    <row r="82" customFormat="false" ht="13" hidden="false" customHeight="false" outlineLevel="0" collapsed="false">
      <c r="A82" s="34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8" t="e">
        <f aca="false">SUM(Z82:AG82)</f>
        <v>#N/A</v>
      </c>
      <c r="S82" s="35"/>
      <c r="T82" s="35"/>
      <c r="U82" s="35"/>
      <c r="V82" s="35"/>
      <c r="W82" s="35"/>
      <c r="X82" s="39"/>
      <c r="Y82" s="40"/>
      <c r="Z82" s="41" t="e">
        <f aca="false">IF(C82=1,LOOKUP(J82,$AK$2:$AL$11),LOOKUP(J82,$AK$16:$AL$25))</f>
        <v>#N/A</v>
      </c>
      <c r="AA82" s="41" t="e">
        <f aca="false">IF(C82=1,LOOKUP(K82,$AM$2:$AN$11),LOOKUP(K82,$AM$16:$AN$25))</f>
        <v>#N/A</v>
      </c>
      <c r="AB82" s="41" t="e">
        <f aca="false">IF(C82=1,LOOKUP(L82,$AO$2:$AP$11),LOOKUP(L82,$AO$16:$AP$25))</f>
        <v>#N/A</v>
      </c>
      <c r="AC82" s="41" t="e">
        <f aca="false">IF(C82=1,LOOKUP(M82,$AQ$2:$AR$11),LOOKUP(M82,$AQ$16:$AR$25))</f>
        <v>#N/A</v>
      </c>
      <c r="AD82" s="41" t="e">
        <f aca="false">IF(C82=1,LOOKUP(N82,$AS$2:$AT$11),LOOKUP(N82,$AS$16:$AT$25))</f>
        <v>#N/A</v>
      </c>
      <c r="AE82" s="41" t="e">
        <f aca="false">IF(C82=1,LOOKUP(O82,$AU$2:$AV$11),LOOKUP(O82,$AU$16:$AV$25))</f>
        <v>#N/A</v>
      </c>
      <c r="AF82" s="41" t="e">
        <f aca="false">IF(C82=1,LOOKUP(P82,$AW$2:$AX$11),LOOKUP(P82,$AW$16:$AX$25))</f>
        <v>#N/A</v>
      </c>
      <c r="AG82" s="41" t="e">
        <f aca="false">IF(C82=1,LOOKUP(Q82,$AY$2:$AZ$11),LOOKUP(Q82,$AY$16:$AZ$25))</f>
        <v>#N/A</v>
      </c>
      <c r="AH82" s="42" t="e">
        <f aca="false">IF(F82&gt;16,LOOKUP(R82,$BH$2:$BH$6,$BE$2:$BE$6),IF(F82&gt;15,LOOKUP(R82,$BG$2:$BG$6,$BE$2:$BE$6),IF(F82&gt;14,LOOKUP(R82,$BF$2:$BF$6,$BE$2:$BE$6),IF(F82&gt;13,LOOKUP(R82,$BD$2:$BD$6,$BE$2:$BE$6),IF(F82&gt;12,LOOKUP(R82,$BC$2:$BC$6,$BE$2:$BE$6),LOOKUP(R82,$BB$2:$BB$6,$BE$2:$BE$6))))))</f>
        <v>#N/A</v>
      </c>
    </row>
    <row r="83" customFormat="false" ht="13" hidden="false" customHeight="false" outlineLevel="0" collapsed="false">
      <c r="A83" s="34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8" t="e">
        <f aca="false">SUM(Z83:AG83)</f>
        <v>#N/A</v>
      </c>
      <c r="S83" s="35"/>
      <c r="T83" s="35"/>
      <c r="U83" s="35"/>
      <c r="V83" s="35"/>
      <c r="W83" s="35"/>
      <c r="X83" s="39"/>
      <c r="Y83" s="40"/>
      <c r="Z83" s="41" t="e">
        <f aca="false">IF(C83=1,LOOKUP(J83,$AK$2:$AL$11),LOOKUP(J83,$AK$16:$AL$25))</f>
        <v>#N/A</v>
      </c>
      <c r="AA83" s="41" t="e">
        <f aca="false">IF(C83=1,LOOKUP(K83,$AM$2:$AN$11),LOOKUP(K83,$AM$16:$AN$25))</f>
        <v>#N/A</v>
      </c>
      <c r="AB83" s="41" t="e">
        <f aca="false">IF(C83=1,LOOKUP(L83,$AO$2:$AP$11),LOOKUP(L83,$AO$16:$AP$25))</f>
        <v>#N/A</v>
      </c>
      <c r="AC83" s="41" t="e">
        <f aca="false">IF(C83=1,LOOKUP(M83,$AQ$2:$AR$11),LOOKUP(M83,$AQ$16:$AR$25))</f>
        <v>#N/A</v>
      </c>
      <c r="AD83" s="41" t="e">
        <f aca="false">IF(C83=1,LOOKUP(N83,$AS$2:$AT$11),LOOKUP(N83,$AS$16:$AT$25))</f>
        <v>#N/A</v>
      </c>
      <c r="AE83" s="41" t="e">
        <f aca="false">IF(C83=1,LOOKUP(O83,$AU$2:$AV$11),LOOKUP(O83,$AU$16:$AV$25))</f>
        <v>#N/A</v>
      </c>
      <c r="AF83" s="41" t="e">
        <f aca="false">IF(C83=1,LOOKUP(P83,$AW$2:$AX$11),LOOKUP(P83,$AW$16:$AX$25))</f>
        <v>#N/A</v>
      </c>
      <c r="AG83" s="41" t="e">
        <f aca="false">IF(C83=1,LOOKUP(Q83,$AY$2:$AZ$11),LOOKUP(Q83,$AY$16:$AZ$25))</f>
        <v>#N/A</v>
      </c>
      <c r="AH83" s="42" t="e">
        <f aca="false">IF(F83&gt;16,LOOKUP(R83,$BH$2:$BH$6,$BE$2:$BE$6),IF(F83&gt;15,LOOKUP(R83,$BG$2:$BG$6,$BE$2:$BE$6),IF(F83&gt;14,LOOKUP(R83,$BF$2:$BF$6,$BE$2:$BE$6),IF(F83&gt;13,LOOKUP(R83,$BD$2:$BD$6,$BE$2:$BE$6),IF(F83&gt;12,LOOKUP(R83,$BC$2:$BC$6,$BE$2:$BE$6),LOOKUP(R83,$BB$2:$BB$6,$BE$2:$BE$6))))))</f>
        <v>#N/A</v>
      </c>
    </row>
    <row r="84" customFormat="false" ht="13" hidden="false" customHeight="false" outlineLevel="0" collapsed="false">
      <c r="A84" s="34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8" t="e">
        <f aca="false">SUM(Z84:AG84)</f>
        <v>#N/A</v>
      </c>
      <c r="S84" s="35"/>
      <c r="T84" s="35"/>
      <c r="U84" s="35"/>
      <c r="V84" s="35"/>
      <c r="W84" s="35"/>
      <c r="X84" s="39"/>
      <c r="Y84" s="40"/>
      <c r="Z84" s="41" t="e">
        <f aca="false">IF(C84=1,LOOKUP(J84,$AK$2:$AL$11),LOOKUP(J84,$AK$16:$AL$25))</f>
        <v>#N/A</v>
      </c>
      <c r="AA84" s="41" t="e">
        <f aca="false">IF(C84=1,LOOKUP(K84,$AM$2:$AN$11),LOOKUP(K84,$AM$16:$AN$25))</f>
        <v>#N/A</v>
      </c>
      <c r="AB84" s="41" t="e">
        <f aca="false">IF(C84=1,LOOKUP(L84,$AO$2:$AP$11),LOOKUP(L84,$AO$16:$AP$25))</f>
        <v>#N/A</v>
      </c>
      <c r="AC84" s="41" t="e">
        <f aca="false">IF(C84=1,LOOKUP(M84,$AQ$2:$AR$11),LOOKUP(M84,$AQ$16:$AR$25))</f>
        <v>#N/A</v>
      </c>
      <c r="AD84" s="41" t="e">
        <f aca="false">IF(C84=1,LOOKUP(N84,$AS$2:$AT$11),LOOKUP(N84,$AS$16:$AT$25))</f>
        <v>#N/A</v>
      </c>
      <c r="AE84" s="41" t="e">
        <f aca="false">IF(C84=1,LOOKUP(O84,$AU$2:$AV$11),LOOKUP(O84,$AU$16:$AV$25))</f>
        <v>#N/A</v>
      </c>
      <c r="AF84" s="41" t="e">
        <f aca="false">IF(C84=1,LOOKUP(P84,$AW$2:$AX$11),LOOKUP(P84,$AW$16:$AX$25))</f>
        <v>#N/A</v>
      </c>
      <c r="AG84" s="41" t="e">
        <f aca="false">IF(C84=1,LOOKUP(Q84,$AY$2:$AZ$11),LOOKUP(Q84,$AY$16:$AZ$25))</f>
        <v>#N/A</v>
      </c>
      <c r="AH84" s="42" t="e">
        <f aca="false">IF(F84&gt;16,LOOKUP(R84,$BH$2:$BH$6,$BE$2:$BE$6),IF(F84&gt;15,LOOKUP(R84,$BG$2:$BG$6,$BE$2:$BE$6),IF(F84&gt;14,LOOKUP(R84,$BF$2:$BF$6,$BE$2:$BE$6),IF(F84&gt;13,LOOKUP(R84,$BD$2:$BD$6,$BE$2:$BE$6),IF(F84&gt;12,LOOKUP(R84,$BC$2:$BC$6,$BE$2:$BE$6),LOOKUP(R84,$BB$2:$BB$6,$BE$2:$BE$6))))))</f>
        <v>#N/A</v>
      </c>
    </row>
    <row r="85" customFormat="false" ht="13" hidden="false" customHeight="false" outlineLevel="0" collapsed="false">
      <c r="A85" s="34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8" t="e">
        <f aca="false">SUM(Z85:AG85)</f>
        <v>#N/A</v>
      </c>
      <c r="S85" s="35"/>
      <c r="T85" s="35"/>
      <c r="U85" s="35"/>
      <c r="V85" s="35"/>
      <c r="W85" s="35"/>
      <c r="X85" s="39"/>
      <c r="Y85" s="40"/>
      <c r="Z85" s="41" t="e">
        <f aca="false">IF(C85=1,LOOKUP(J85,$AK$2:$AL$11),LOOKUP(J85,$AK$16:$AL$25))</f>
        <v>#N/A</v>
      </c>
      <c r="AA85" s="41" t="e">
        <f aca="false">IF(C85=1,LOOKUP(K85,$AM$2:$AN$11),LOOKUP(K85,$AM$16:$AN$25))</f>
        <v>#N/A</v>
      </c>
      <c r="AB85" s="41" t="e">
        <f aca="false">IF(C85=1,LOOKUP(L85,$AO$2:$AP$11),LOOKUP(L85,$AO$16:$AP$25))</f>
        <v>#N/A</v>
      </c>
      <c r="AC85" s="41" t="e">
        <f aca="false">IF(C85=1,LOOKUP(M85,$AQ$2:$AR$11),LOOKUP(M85,$AQ$16:$AR$25))</f>
        <v>#N/A</v>
      </c>
      <c r="AD85" s="41" t="e">
        <f aca="false">IF(C85=1,LOOKUP(N85,$AS$2:$AT$11),LOOKUP(N85,$AS$16:$AT$25))</f>
        <v>#N/A</v>
      </c>
      <c r="AE85" s="41" t="e">
        <f aca="false">IF(C85=1,LOOKUP(O85,$AU$2:$AV$11),LOOKUP(O85,$AU$16:$AV$25))</f>
        <v>#N/A</v>
      </c>
      <c r="AF85" s="41" t="e">
        <f aca="false">IF(C85=1,LOOKUP(P85,$AW$2:$AX$11),LOOKUP(P85,$AW$16:$AX$25))</f>
        <v>#N/A</v>
      </c>
      <c r="AG85" s="41" t="e">
        <f aca="false">IF(C85=1,LOOKUP(Q85,$AY$2:$AZ$11),LOOKUP(Q85,$AY$16:$AZ$25))</f>
        <v>#N/A</v>
      </c>
      <c r="AH85" s="42" t="e">
        <f aca="false">IF(F85&gt;16,LOOKUP(R85,$BH$2:$BH$6,$BE$2:$BE$6),IF(F85&gt;15,LOOKUP(R85,$BG$2:$BG$6,$BE$2:$BE$6),IF(F85&gt;14,LOOKUP(R85,$BF$2:$BF$6,$BE$2:$BE$6),IF(F85&gt;13,LOOKUP(R85,$BD$2:$BD$6,$BE$2:$BE$6),IF(F85&gt;12,LOOKUP(R85,$BC$2:$BC$6,$BE$2:$BE$6),LOOKUP(R85,$BB$2:$BB$6,$BE$2:$BE$6))))))</f>
        <v>#N/A</v>
      </c>
    </row>
    <row r="86" customFormat="false" ht="13" hidden="false" customHeight="false" outlineLevel="0" collapsed="false">
      <c r="A86" s="34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8" t="e">
        <f aca="false">SUM(Z86:AG86)</f>
        <v>#N/A</v>
      </c>
      <c r="S86" s="35"/>
      <c r="T86" s="35"/>
      <c r="U86" s="35"/>
      <c r="V86" s="35"/>
      <c r="W86" s="35"/>
      <c r="X86" s="39"/>
      <c r="Y86" s="40"/>
      <c r="Z86" s="41" t="e">
        <f aca="false">IF(C86=1,LOOKUP(J86,$AK$2:$AL$11),LOOKUP(J86,$AK$16:$AL$25))</f>
        <v>#N/A</v>
      </c>
      <c r="AA86" s="41" t="e">
        <f aca="false">IF(C86=1,LOOKUP(K86,$AM$2:$AN$11),LOOKUP(K86,$AM$16:$AN$25))</f>
        <v>#N/A</v>
      </c>
      <c r="AB86" s="41" t="e">
        <f aca="false">IF(C86=1,LOOKUP(L86,$AO$2:$AP$11),LOOKUP(L86,$AO$16:$AP$25))</f>
        <v>#N/A</v>
      </c>
      <c r="AC86" s="41" t="e">
        <f aca="false">IF(C86=1,LOOKUP(M86,$AQ$2:$AR$11),LOOKUP(M86,$AQ$16:$AR$25))</f>
        <v>#N/A</v>
      </c>
      <c r="AD86" s="41" t="e">
        <f aca="false">IF(C86=1,LOOKUP(N86,$AS$2:$AT$11),LOOKUP(N86,$AS$16:$AT$25))</f>
        <v>#N/A</v>
      </c>
      <c r="AE86" s="41" t="e">
        <f aca="false">IF(C86=1,LOOKUP(O86,$AU$2:$AV$11),LOOKUP(O86,$AU$16:$AV$25))</f>
        <v>#N/A</v>
      </c>
      <c r="AF86" s="41" t="e">
        <f aca="false">IF(C86=1,LOOKUP(P86,$AW$2:$AX$11),LOOKUP(P86,$AW$16:$AX$25))</f>
        <v>#N/A</v>
      </c>
      <c r="AG86" s="41" t="e">
        <f aca="false">IF(C86=1,LOOKUP(Q86,$AY$2:$AZ$11),LOOKUP(Q86,$AY$16:$AZ$25))</f>
        <v>#N/A</v>
      </c>
      <c r="AH86" s="42" t="e">
        <f aca="false">IF(F86&gt;16,LOOKUP(R86,$BH$2:$BH$6,$BE$2:$BE$6),IF(F86&gt;15,LOOKUP(R86,$BG$2:$BG$6,$BE$2:$BE$6),IF(F86&gt;14,LOOKUP(R86,$BF$2:$BF$6,$BE$2:$BE$6),IF(F86&gt;13,LOOKUP(R86,$BD$2:$BD$6,$BE$2:$BE$6),IF(F86&gt;12,LOOKUP(R86,$BC$2:$BC$6,$BE$2:$BE$6),LOOKUP(R86,$BB$2:$BB$6,$BE$2:$BE$6))))))</f>
        <v>#N/A</v>
      </c>
    </row>
    <row r="87" customFormat="false" ht="13" hidden="false" customHeight="false" outlineLevel="0" collapsed="false">
      <c r="A87" s="34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8" t="e">
        <f aca="false">SUM(Z87:AG87)</f>
        <v>#N/A</v>
      </c>
      <c r="S87" s="35"/>
      <c r="T87" s="35"/>
      <c r="U87" s="35"/>
      <c r="V87" s="35"/>
      <c r="W87" s="35"/>
      <c r="X87" s="39"/>
      <c r="Y87" s="40"/>
      <c r="Z87" s="41" t="e">
        <f aca="false">IF(C87=1,LOOKUP(J87,$AK$2:$AL$11),LOOKUP(J87,$AK$16:$AL$25))</f>
        <v>#N/A</v>
      </c>
      <c r="AA87" s="41" t="e">
        <f aca="false">IF(C87=1,LOOKUP(K87,$AM$2:$AN$11),LOOKUP(K87,$AM$16:$AN$25))</f>
        <v>#N/A</v>
      </c>
      <c r="AB87" s="41" t="e">
        <f aca="false">IF(C87=1,LOOKUP(L87,$AO$2:$AP$11),LOOKUP(L87,$AO$16:$AP$25))</f>
        <v>#N/A</v>
      </c>
      <c r="AC87" s="41" t="e">
        <f aca="false">IF(C87=1,LOOKUP(M87,$AQ$2:$AR$11),LOOKUP(M87,$AQ$16:$AR$25))</f>
        <v>#N/A</v>
      </c>
      <c r="AD87" s="41" t="e">
        <f aca="false">IF(C87=1,LOOKUP(N87,$AS$2:$AT$11),LOOKUP(N87,$AS$16:$AT$25))</f>
        <v>#N/A</v>
      </c>
      <c r="AE87" s="41" t="e">
        <f aca="false">IF(C87=1,LOOKUP(O87,$AU$2:$AV$11),LOOKUP(O87,$AU$16:$AV$25))</f>
        <v>#N/A</v>
      </c>
      <c r="AF87" s="41" t="e">
        <f aca="false">IF(C87=1,LOOKUP(P87,$AW$2:$AX$11),LOOKUP(P87,$AW$16:$AX$25))</f>
        <v>#N/A</v>
      </c>
      <c r="AG87" s="41" t="e">
        <f aca="false">IF(C87=1,LOOKUP(Q87,$AY$2:$AZ$11),LOOKUP(Q87,$AY$16:$AZ$25))</f>
        <v>#N/A</v>
      </c>
      <c r="AH87" s="42" t="e">
        <f aca="false">IF(F87&gt;16,LOOKUP(R87,$BH$2:$BH$6,$BE$2:$BE$6),IF(F87&gt;15,LOOKUP(R87,$BG$2:$BG$6,$BE$2:$BE$6),IF(F87&gt;14,LOOKUP(R87,$BF$2:$BF$6,$BE$2:$BE$6),IF(F87&gt;13,LOOKUP(R87,$BD$2:$BD$6,$BE$2:$BE$6),IF(F87&gt;12,LOOKUP(R87,$BC$2:$BC$6,$BE$2:$BE$6),LOOKUP(R87,$BB$2:$BB$6,$BE$2:$BE$6))))))</f>
        <v>#N/A</v>
      </c>
    </row>
    <row r="88" customFormat="false" ht="13" hidden="false" customHeight="false" outlineLevel="0" collapsed="false">
      <c r="A88" s="34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8" t="e">
        <f aca="false">SUM(Z88:AG88)</f>
        <v>#N/A</v>
      </c>
      <c r="S88" s="35"/>
      <c r="T88" s="35"/>
      <c r="U88" s="35"/>
      <c r="V88" s="35"/>
      <c r="W88" s="35"/>
      <c r="X88" s="39"/>
      <c r="Y88" s="40"/>
      <c r="Z88" s="41" t="e">
        <f aca="false">IF(C88=1,LOOKUP(J88,$AK$2:$AL$11),LOOKUP(J88,$AK$16:$AL$25))</f>
        <v>#N/A</v>
      </c>
      <c r="AA88" s="41" t="e">
        <f aca="false">IF(C88=1,LOOKUP(K88,$AM$2:$AN$11),LOOKUP(K88,$AM$16:$AN$25))</f>
        <v>#N/A</v>
      </c>
      <c r="AB88" s="41" t="e">
        <f aca="false">IF(C88=1,LOOKUP(L88,$AO$2:$AP$11),LOOKUP(L88,$AO$16:$AP$25))</f>
        <v>#N/A</v>
      </c>
      <c r="AC88" s="41" t="e">
        <f aca="false">IF(C88=1,LOOKUP(M88,$AQ$2:$AR$11),LOOKUP(M88,$AQ$16:$AR$25))</f>
        <v>#N/A</v>
      </c>
      <c r="AD88" s="41" t="e">
        <f aca="false">IF(C88=1,LOOKUP(N88,$AS$2:$AT$11),LOOKUP(N88,$AS$16:$AT$25))</f>
        <v>#N/A</v>
      </c>
      <c r="AE88" s="41" t="e">
        <f aca="false">IF(C88=1,LOOKUP(O88,$AU$2:$AV$11),LOOKUP(O88,$AU$16:$AV$25))</f>
        <v>#N/A</v>
      </c>
      <c r="AF88" s="41" t="e">
        <f aca="false">IF(C88=1,LOOKUP(P88,$AW$2:$AX$11),LOOKUP(P88,$AW$16:$AX$25))</f>
        <v>#N/A</v>
      </c>
      <c r="AG88" s="41" t="e">
        <f aca="false">IF(C88=1,LOOKUP(Q88,$AY$2:$AZ$11),LOOKUP(Q88,$AY$16:$AZ$25))</f>
        <v>#N/A</v>
      </c>
      <c r="AH88" s="42" t="e">
        <f aca="false">IF(F88&gt;16,LOOKUP(R88,$BH$2:$BH$6,$BE$2:$BE$6),IF(F88&gt;15,LOOKUP(R88,$BG$2:$BG$6,$BE$2:$BE$6),IF(F88&gt;14,LOOKUP(R88,$BF$2:$BF$6,$BE$2:$BE$6),IF(F88&gt;13,LOOKUP(R88,$BD$2:$BD$6,$BE$2:$BE$6),IF(F88&gt;12,LOOKUP(R88,$BC$2:$BC$6,$BE$2:$BE$6),LOOKUP(R88,$BB$2:$BB$6,$BE$2:$BE$6))))))</f>
        <v>#N/A</v>
      </c>
    </row>
    <row r="89" customFormat="false" ht="13" hidden="false" customHeight="false" outlineLevel="0" collapsed="false">
      <c r="A89" s="34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8" t="e">
        <f aca="false">SUM(Z89:AG89)</f>
        <v>#N/A</v>
      </c>
      <c r="S89" s="35"/>
      <c r="T89" s="35"/>
      <c r="U89" s="35"/>
      <c r="V89" s="35"/>
      <c r="W89" s="35"/>
      <c r="X89" s="39"/>
      <c r="Y89" s="40"/>
      <c r="Z89" s="41" t="e">
        <f aca="false">IF(C89=1,LOOKUP(J89,$AK$2:$AL$11),LOOKUP(J89,$AK$16:$AL$25))</f>
        <v>#N/A</v>
      </c>
      <c r="AA89" s="41" t="e">
        <f aca="false">IF(C89=1,LOOKUP(K89,$AM$2:$AN$11),LOOKUP(K89,$AM$16:$AN$25))</f>
        <v>#N/A</v>
      </c>
      <c r="AB89" s="41" t="e">
        <f aca="false">IF(C89=1,LOOKUP(L89,$AO$2:$AP$11),LOOKUP(L89,$AO$16:$AP$25))</f>
        <v>#N/A</v>
      </c>
      <c r="AC89" s="41" t="e">
        <f aca="false">IF(C89=1,LOOKUP(M89,$AQ$2:$AR$11),LOOKUP(M89,$AQ$16:$AR$25))</f>
        <v>#N/A</v>
      </c>
      <c r="AD89" s="41" t="e">
        <f aca="false">IF(C89=1,LOOKUP(N89,$AS$2:$AT$11),LOOKUP(N89,$AS$16:$AT$25))</f>
        <v>#N/A</v>
      </c>
      <c r="AE89" s="41" t="e">
        <f aca="false">IF(C89=1,LOOKUP(O89,$AU$2:$AV$11),LOOKUP(O89,$AU$16:$AV$25))</f>
        <v>#N/A</v>
      </c>
      <c r="AF89" s="41" t="e">
        <f aca="false">IF(C89=1,LOOKUP(P89,$AW$2:$AX$11),LOOKUP(P89,$AW$16:$AX$25))</f>
        <v>#N/A</v>
      </c>
      <c r="AG89" s="41" t="e">
        <f aca="false">IF(C89=1,LOOKUP(Q89,$AY$2:$AZ$11),LOOKUP(Q89,$AY$16:$AZ$25))</f>
        <v>#N/A</v>
      </c>
      <c r="AH89" s="42" t="e">
        <f aca="false">IF(F89&gt;16,LOOKUP(R89,$BH$2:$BH$6,$BE$2:$BE$6),IF(F89&gt;15,LOOKUP(R89,$BG$2:$BG$6,$BE$2:$BE$6),IF(F89&gt;14,LOOKUP(R89,$BF$2:$BF$6,$BE$2:$BE$6),IF(F89&gt;13,LOOKUP(R89,$BD$2:$BD$6,$BE$2:$BE$6),IF(F89&gt;12,LOOKUP(R89,$BC$2:$BC$6,$BE$2:$BE$6),LOOKUP(R89,$BB$2:$BB$6,$BE$2:$BE$6))))))</f>
        <v>#N/A</v>
      </c>
    </row>
    <row r="90" customFormat="false" ht="13" hidden="false" customHeight="false" outlineLevel="0" collapsed="false">
      <c r="A90" s="34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8" t="e">
        <f aca="false">SUM(Z90:AG90)</f>
        <v>#N/A</v>
      </c>
      <c r="S90" s="35"/>
      <c r="T90" s="35"/>
      <c r="U90" s="35"/>
      <c r="V90" s="35"/>
      <c r="W90" s="35"/>
      <c r="X90" s="39"/>
      <c r="Y90" s="40"/>
      <c r="Z90" s="41" t="e">
        <f aca="false">IF(C90=1,LOOKUP(J90,$AK$2:$AL$11),LOOKUP(J90,$AK$16:$AL$25))</f>
        <v>#N/A</v>
      </c>
      <c r="AA90" s="41" t="e">
        <f aca="false">IF(C90=1,LOOKUP(K90,$AM$2:$AN$11),LOOKUP(K90,$AM$16:$AN$25))</f>
        <v>#N/A</v>
      </c>
      <c r="AB90" s="41" t="e">
        <f aca="false">IF(C90=1,LOOKUP(L90,$AO$2:$AP$11),LOOKUP(L90,$AO$16:$AP$25))</f>
        <v>#N/A</v>
      </c>
      <c r="AC90" s="41" t="e">
        <f aca="false">IF(C90=1,LOOKUP(M90,$AQ$2:$AR$11),LOOKUP(M90,$AQ$16:$AR$25))</f>
        <v>#N/A</v>
      </c>
      <c r="AD90" s="41" t="e">
        <f aca="false">IF(C90=1,LOOKUP(N90,$AS$2:$AT$11),LOOKUP(N90,$AS$16:$AT$25))</f>
        <v>#N/A</v>
      </c>
      <c r="AE90" s="41" t="e">
        <f aca="false">IF(C90=1,LOOKUP(O90,$AU$2:$AV$11),LOOKUP(O90,$AU$16:$AV$25))</f>
        <v>#N/A</v>
      </c>
      <c r="AF90" s="41" t="e">
        <f aca="false">IF(C90=1,LOOKUP(P90,$AW$2:$AX$11),LOOKUP(P90,$AW$16:$AX$25))</f>
        <v>#N/A</v>
      </c>
      <c r="AG90" s="41" t="e">
        <f aca="false">IF(C90=1,LOOKUP(Q90,$AY$2:$AZ$11),LOOKUP(Q90,$AY$16:$AZ$25))</f>
        <v>#N/A</v>
      </c>
      <c r="AH90" s="42" t="e">
        <f aca="false">IF(F90&gt;16,LOOKUP(R90,$BH$2:$BH$6,$BE$2:$BE$6),IF(F90&gt;15,LOOKUP(R90,$BG$2:$BG$6,$BE$2:$BE$6),IF(F90&gt;14,LOOKUP(R90,$BF$2:$BF$6,$BE$2:$BE$6),IF(F90&gt;13,LOOKUP(R90,$BD$2:$BD$6,$BE$2:$BE$6),IF(F90&gt;12,LOOKUP(R90,$BC$2:$BC$6,$BE$2:$BE$6),LOOKUP(R90,$BB$2:$BB$6,$BE$2:$BE$6))))))</f>
        <v>#N/A</v>
      </c>
    </row>
    <row r="91" customFormat="false" ht="13" hidden="false" customHeight="false" outlineLevel="0" collapsed="false">
      <c r="A91" s="34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8" t="e">
        <f aca="false">SUM(Z91:AG91)</f>
        <v>#N/A</v>
      </c>
      <c r="S91" s="35"/>
      <c r="T91" s="35"/>
      <c r="U91" s="35"/>
      <c r="V91" s="35"/>
      <c r="W91" s="35"/>
      <c r="X91" s="39"/>
      <c r="Y91" s="40"/>
      <c r="Z91" s="41" t="e">
        <f aca="false">IF(C91=1,LOOKUP(J91,$AK$2:$AL$11),LOOKUP(J91,$AK$16:$AL$25))</f>
        <v>#N/A</v>
      </c>
      <c r="AA91" s="41" t="e">
        <f aca="false">IF(C91=1,LOOKUP(K91,$AM$2:$AN$11),LOOKUP(K91,$AM$16:$AN$25))</f>
        <v>#N/A</v>
      </c>
      <c r="AB91" s="41" t="e">
        <f aca="false">IF(C91=1,LOOKUP(L91,$AO$2:$AP$11),LOOKUP(L91,$AO$16:$AP$25))</f>
        <v>#N/A</v>
      </c>
      <c r="AC91" s="41" t="e">
        <f aca="false">IF(C91=1,LOOKUP(M91,$AQ$2:$AR$11),LOOKUP(M91,$AQ$16:$AR$25))</f>
        <v>#N/A</v>
      </c>
      <c r="AD91" s="41" t="e">
        <f aca="false">IF(C91=1,LOOKUP(N91,$AS$2:$AT$11),LOOKUP(N91,$AS$16:$AT$25))</f>
        <v>#N/A</v>
      </c>
      <c r="AE91" s="41" t="e">
        <f aca="false">IF(C91=1,LOOKUP(O91,$AU$2:$AV$11),LOOKUP(O91,$AU$16:$AV$25))</f>
        <v>#N/A</v>
      </c>
      <c r="AF91" s="41" t="e">
        <f aca="false">IF(C91=1,LOOKUP(P91,$AW$2:$AX$11),LOOKUP(P91,$AW$16:$AX$25))</f>
        <v>#N/A</v>
      </c>
      <c r="AG91" s="41" t="e">
        <f aca="false">IF(C91=1,LOOKUP(Q91,$AY$2:$AZ$11),LOOKUP(Q91,$AY$16:$AZ$25))</f>
        <v>#N/A</v>
      </c>
      <c r="AH91" s="42" t="e">
        <f aca="false">IF(F91&gt;16,LOOKUP(R91,$BH$2:$BH$6,$BE$2:$BE$6),IF(F91&gt;15,LOOKUP(R91,$BG$2:$BG$6,$BE$2:$BE$6),IF(F91&gt;14,LOOKUP(R91,$BF$2:$BF$6,$BE$2:$BE$6),IF(F91&gt;13,LOOKUP(R91,$BD$2:$BD$6,$BE$2:$BE$6),IF(F91&gt;12,LOOKUP(R91,$BC$2:$BC$6,$BE$2:$BE$6),LOOKUP(R91,$BB$2:$BB$6,$BE$2:$BE$6))))))</f>
        <v>#N/A</v>
      </c>
    </row>
    <row r="92" customFormat="false" ht="13" hidden="false" customHeight="false" outlineLevel="0" collapsed="false">
      <c r="A92" s="34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8" t="e">
        <f aca="false">SUM(Z92:AG92)</f>
        <v>#N/A</v>
      </c>
      <c r="S92" s="35"/>
      <c r="T92" s="35"/>
      <c r="U92" s="35"/>
      <c r="V92" s="35"/>
      <c r="W92" s="35"/>
      <c r="X92" s="39"/>
      <c r="Y92" s="40"/>
      <c r="Z92" s="41" t="e">
        <f aca="false">IF(C92=1,LOOKUP(J92,$AK$2:$AL$11),LOOKUP(J92,$AK$16:$AL$25))</f>
        <v>#N/A</v>
      </c>
      <c r="AA92" s="41" t="e">
        <f aca="false">IF(C92=1,LOOKUP(K92,$AM$2:$AN$11),LOOKUP(K92,$AM$16:$AN$25))</f>
        <v>#N/A</v>
      </c>
      <c r="AB92" s="41" t="e">
        <f aca="false">IF(C92=1,LOOKUP(L92,$AO$2:$AP$11),LOOKUP(L92,$AO$16:$AP$25))</f>
        <v>#N/A</v>
      </c>
      <c r="AC92" s="41" t="e">
        <f aca="false">IF(C92=1,LOOKUP(M92,$AQ$2:$AR$11),LOOKUP(M92,$AQ$16:$AR$25))</f>
        <v>#N/A</v>
      </c>
      <c r="AD92" s="41" t="e">
        <f aca="false">IF(C92=1,LOOKUP(N92,$AS$2:$AT$11),LOOKUP(N92,$AS$16:$AT$25))</f>
        <v>#N/A</v>
      </c>
      <c r="AE92" s="41" t="e">
        <f aca="false">IF(C92=1,LOOKUP(O92,$AU$2:$AV$11),LOOKUP(O92,$AU$16:$AV$25))</f>
        <v>#N/A</v>
      </c>
      <c r="AF92" s="41" t="e">
        <f aca="false">IF(C92=1,LOOKUP(P92,$AW$2:$AX$11),LOOKUP(P92,$AW$16:$AX$25))</f>
        <v>#N/A</v>
      </c>
      <c r="AG92" s="41" t="e">
        <f aca="false">IF(C92=1,LOOKUP(Q92,$AY$2:$AZ$11),LOOKUP(Q92,$AY$16:$AZ$25))</f>
        <v>#N/A</v>
      </c>
      <c r="AH92" s="42" t="e">
        <f aca="false">IF(F92&gt;16,LOOKUP(R92,$BH$2:$BH$6,$BE$2:$BE$6),IF(F92&gt;15,LOOKUP(R92,$BG$2:$BG$6,$BE$2:$BE$6),IF(F92&gt;14,LOOKUP(R92,$BF$2:$BF$6,$BE$2:$BE$6),IF(F92&gt;13,LOOKUP(R92,$BD$2:$BD$6,$BE$2:$BE$6),IF(F92&gt;12,LOOKUP(R92,$BC$2:$BC$6,$BE$2:$BE$6),LOOKUP(R92,$BB$2:$BB$6,$BE$2:$BE$6))))))</f>
        <v>#N/A</v>
      </c>
    </row>
    <row r="93" customFormat="false" ht="13" hidden="false" customHeight="false" outlineLevel="0" collapsed="false">
      <c r="A93" s="34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8" t="e">
        <f aca="false">SUM(Z93:AG93)</f>
        <v>#N/A</v>
      </c>
      <c r="S93" s="35"/>
      <c r="T93" s="35"/>
      <c r="U93" s="35"/>
      <c r="V93" s="35"/>
      <c r="W93" s="35"/>
      <c r="X93" s="39"/>
      <c r="Y93" s="40"/>
      <c r="Z93" s="41" t="e">
        <f aca="false">IF(C93=1,LOOKUP(J93,$AK$2:$AL$11),LOOKUP(J93,$AK$16:$AL$25))</f>
        <v>#N/A</v>
      </c>
      <c r="AA93" s="41" t="e">
        <f aca="false">IF(C93=1,LOOKUP(K93,$AM$2:$AN$11),LOOKUP(K93,$AM$16:$AN$25))</f>
        <v>#N/A</v>
      </c>
      <c r="AB93" s="41" t="e">
        <f aca="false">IF(C93=1,LOOKUP(L93,$AO$2:$AP$11),LOOKUP(L93,$AO$16:$AP$25))</f>
        <v>#N/A</v>
      </c>
      <c r="AC93" s="41" t="e">
        <f aca="false">IF(C93=1,LOOKUP(M93,$AQ$2:$AR$11),LOOKUP(M93,$AQ$16:$AR$25))</f>
        <v>#N/A</v>
      </c>
      <c r="AD93" s="41" t="e">
        <f aca="false">IF(C93=1,LOOKUP(N93,$AS$2:$AT$11),LOOKUP(N93,$AS$16:$AT$25))</f>
        <v>#N/A</v>
      </c>
      <c r="AE93" s="41" t="e">
        <f aca="false">IF(C93=1,LOOKUP(O93,$AU$2:$AV$11),LOOKUP(O93,$AU$16:$AV$25))</f>
        <v>#N/A</v>
      </c>
      <c r="AF93" s="41" t="e">
        <f aca="false">IF(C93=1,LOOKUP(P93,$AW$2:$AX$11),LOOKUP(P93,$AW$16:$AX$25))</f>
        <v>#N/A</v>
      </c>
      <c r="AG93" s="41" t="e">
        <f aca="false">IF(C93=1,LOOKUP(Q93,$AY$2:$AZ$11),LOOKUP(Q93,$AY$16:$AZ$25))</f>
        <v>#N/A</v>
      </c>
      <c r="AH93" s="42" t="e">
        <f aca="false">IF(F93&gt;16,LOOKUP(R93,$BH$2:$BH$6,$BE$2:$BE$6),IF(F93&gt;15,LOOKUP(R93,$BG$2:$BG$6,$BE$2:$BE$6),IF(F93&gt;14,LOOKUP(R93,$BF$2:$BF$6,$BE$2:$BE$6),IF(F93&gt;13,LOOKUP(R93,$BD$2:$BD$6,$BE$2:$BE$6),IF(F93&gt;12,LOOKUP(R93,$BC$2:$BC$6,$BE$2:$BE$6),LOOKUP(R93,$BB$2:$BB$6,$BE$2:$BE$6))))))</f>
        <v>#N/A</v>
      </c>
    </row>
    <row r="94" customFormat="false" ht="13" hidden="false" customHeight="false" outlineLevel="0" collapsed="false">
      <c r="A94" s="34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8" t="e">
        <f aca="false">SUM(Z94:AG94)</f>
        <v>#N/A</v>
      </c>
      <c r="S94" s="35"/>
      <c r="T94" s="35"/>
      <c r="U94" s="35"/>
      <c r="V94" s="35"/>
      <c r="W94" s="35"/>
      <c r="X94" s="39"/>
      <c r="Y94" s="40"/>
      <c r="Z94" s="41" t="e">
        <f aca="false">IF(C94=1,LOOKUP(J94,$AK$2:$AL$11),LOOKUP(J94,$AK$16:$AL$25))</f>
        <v>#N/A</v>
      </c>
      <c r="AA94" s="41" t="e">
        <f aca="false">IF(C94=1,LOOKUP(K94,$AM$2:$AN$11),LOOKUP(K94,$AM$16:$AN$25))</f>
        <v>#N/A</v>
      </c>
      <c r="AB94" s="41" t="e">
        <f aca="false">IF(C94=1,LOOKUP(L94,$AO$2:$AP$11),LOOKUP(L94,$AO$16:$AP$25))</f>
        <v>#N/A</v>
      </c>
      <c r="AC94" s="41" t="e">
        <f aca="false">IF(C94=1,LOOKUP(M94,$AQ$2:$AR$11),LOOKUP(M94,$AQ$16:$AR$25))</f>
        <v>#N/A</v>
      </c>
      <c r="AD94" s="41" t="e">
        <f aca="false">IF(C94=1,LOOKUP(N94,$AS$2:$AT$11),LOOKUP(N94,$AS$16:$AT$25))</f>
        <v>#N/A</v>
      </c>
      <c r="AE94" s="41" t="e">
        <f aca="false">IF(C94=1,LOOKUP(O94,$AU$2:$AV$11),LOOKUP(O94,$AU$16:$AV$25))</f>
        <v>#N/A</v>
      </c>
      <c r="AF94" s="41" t="e">
        <f aca="false">IF(C94=1,LOOKUP(P94,$AW$2:$AX$11),LOOKUP(P94,$AW$16:$AX$25))</f>
        <v>#N/A</v>
      </c>
      <c r="AG94" s="41" t="e">
        <f aca="false">IF(C94=1,LOOKUP(Q94,$AY$2:$AZ$11),LOOKUP(Q94,$AY$16:$AZ$25))</f>
        <v>#N/A</v>
      </c>
      <c r="AH94" s="42" t="e">
        <f aca="false">IF(F94&gt;16,LOOKUP(R94,$BH$2:$BH$6,$BE$2:$BE$6),IF(F94&gt;15,LOOKUP(R94,$BG$2:$BG$6,$BE$2:$BE$6),IF(F94&gt;14,LOOKUP(R94,$BF$2:$BF$6,$BE$2:$BE$6),IF(F94&gt;13,LOOKUP(R94,$BD$2:$BD$6,$BE$2:$BE$6),IF(F94&gt;12,LOOKUP(R94,$BC$2:$BC$6,$BE$2:$BE$6),LOOKUP(R94,$BB$2:$BB$6,$BE$2:$BE$6))))))</f>
        <v>#N/A</v>
      </c>
    </row>
    <row r="95" customFormat="false" ht="13" hidden="false" customHeight="false" outlineLevel="0" collapsed="false">
      <c r="A95" s="34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8" t="e">
        <f aca="false">SUM(Z95:AG95)</f>
        <v>#N/A</v>
      </c>
      <c r="S95" s="35"/>
      <c r="T95" s="35"/>
      <c r="U95" s="35"/>
      <c r="V95" s="35"/>
      <c r="W95" s="35"/>
      <c r="X95" s="39"/>
      <c r="Y95" s="40"/>
      <c r="Z95" s="41" t="e">
        <f aca="false">IF(C95=1,LOOKUP(J95,$AK$2:$AL$11),LOOKUP(J95,$AK$16:$AL$25))</f>
        <v>#N/A</v>
      </c>
      <c r="AA95" s="41" t="e">
        <f aca="false">IF(C95=1,LOOKUP(K95,$AM$2:$AN$11),LOOKUP(K95,$AM$16:$AN$25))</f>
        <v>#N/A</v>
      </c>
      <c r="AB95" s="41" t="e">
        <f aca="false">IF(C95=1,LOOKUP(L95,$AO$2:$AP$11),LOOKUP(L95,$AO$16:$AP$25))</f>
        <v>#N/A</v>
      </c>
      <c r="AC95" s="41" t="e">
        <f aca="false">IF(C95=1,LOOKUP(M95,$AQ$2:$AR$11),LOOKUP(M95,$AQ$16:$AR$25))</f>
        <v>#N/A</v>
      </c>
      <c r="AD95" s="41" t="e">
        <f aca="false">IF(C95=1,LOOKUP(N95,$AS$2:$AT$11),LOOKUP(N95,$AS$16:$AT$25))</f>
        <v>#N/A</v>
      </c>
      <c r="AE95" s="41" t="e">
        <f aca="false">IF(C95=1,LOOKUP(O95,$AU$2:$AV$11),LOOKUP(O95,$AU$16:$AV$25))</f>
        <v>#N/A</v>
      </c>
      <c r="AF95" s="41" t="e">
        <f aca="false">IF(C95=1,LOOKUP(P95,$AW$2:$AX$11),LOOKUP(P95,$AW$16:$AX$25))</f>
        <v>#N/A</v>
      </c>
      <c r="AG95" s="41" t="e">
        <f aca="false">IF(C95=1,LOOKUP(Q95,$AY$2:$AZ$11),LOOKUP(Q95,$AY$16:$AZ$25))</f>
        <v>#N/A</v>
      </c>
      <c r="AH95" s="42" t="e">
        <f aca="false">IF(F95&gt;16,LOOKUP(R95,$BH$2:$BH$6,$BE$2:$BE$6),IF(F95&gt;15,LOOKUP(R95,$BG$2:$BG$6,$BE$2:$BE$6),IF(F95&gt;14,LOOKUP(R95,$BF$2:$BF$6,$BE$2:$BE$6),IF(F95&gt;13,LOOKUP(R95,$BD$2:$BD$6,$BE$2:$BE$6),IF(F95&gt;12,LOOKUP(R95,$BC$2:$BC$6,$BE$2:$BE$6),LOOKUP(R95,$BB$2:$BB$6,$BE$2:$BE$6))))))</f>
        <v>#N/A</v>
      </c>
    </row>
    <row r="96" customFormat="false" ht="13" hidden="false" customHeight="false" outlineLevel="0" collapsed="false">
      <c r="A96" s="34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8" t="e">
        <f aca="false">SUM(Z96:AG96)</f>
        <v>#N/A</v>
      </c>
      <c r="S96" s="35"/>
      <c r="T96" s="35"/>
      <c r="U96" s="35"/>
      <c r="V96" s="35"/>
      <c r="W96" s="35"/>
      <c r="X96" s="39"/>
      <c r="Y96" s="40"/>
      <c r="Z96" s="41" t="e">
        <f aca="false">IF(C96=1,LOOKUP(J96,$AK$2:$AL$11),LOOKUP(J96,$AK$16:$AL$25))</f>
        <v>#N/A</v>
      </c>
      <c r="AA96" s="41" t="e">
        <f aca="false">IF(C96=1,LOOKUP(K96,$AM$2:$AN$11),LOOKUP(K96,$AM$16:$AN$25))</f>
        <v>#N/A</v>
      </c>
      <c r="AB96" s="41" t="e">
        <f aca="false">IF(C96=1,LOOKUP(L96,$AO$2:$AP$11),LOOKUP(L96,$AO$16:$AP$25))</f>
        <v>#N/A</v>
      </c>
      <c r="AC96" s="41" t="e">
        <f aca="false">IF(C96=1,LOOKUP(M96,$AQ$2:$AR$11),LOOKUP(M96,$AQ$16:$AR$25))</f>
        <v>#N/A</v>
      </c>
      <c r="AD96" s="41" t="e">
        <f aca="false">IF(C96=1,LOOKUP(N96,$AS$2:$AT$11),LOOKUP(N96,$AS$16:$AT$25))</f>
        <v>#N/A</v>
      </c>
      <c r="AE96" s="41" t="e">
        <f aca="false">IF(C96=1,LOOKUP(O96,$AU$2:$AV$11),LOOKUP(O96,$AU$16:$AV$25))</f>
        <v>#N/A</v>
      </c>
      <c r="AF96" s="41" t="e">
        <f aca="false">IF(C96=1,LOOKUP(P96,$AW$2:$AX$11),LOOKUP(P96,$AW$16:$AX$25))</f>
        <v>#N/A</v>
      </c>
      <c r="AG96" s="41" t="e">
        <f aca="false">IF(C96=1,LOOKUP(Q96,$AY$2:$AZ$11),LOOKUP(Q96,$AY$16:$AZ$25))</f>
        <v>#N/A</v>
      </c>
      <c r="AH96" s="42" t="e">
        <f aca="false">IF(F96&gt;16,LOOKUP(R96,$BH$2:$BH$6,$BE$2:$BE$6),IF(F96&gt;15,LOOKUP(R96,$BG$2:$BG$6,$BE$2:$BE$6),IF(F96&gt;14,LOOKUP(R96,$BF$2:$BF$6,$BE$2:$BE$6),IF(F96&gt;13,LOOKUP(R96,$BD$2:$BD$6,$BE$2:$BE$6),IF(F96&gt;12,LOOKUP(R96,$BC$2:$BC$6,$BE$2:$BE$6),LOOKUP(R96,$BB$2:$BB$6,$BE$2:$BE$6))))))</f>
        <v>#N/A</v>
      </c>
    </row>
    <row r="97" customFormat="false" ht="13" hidden="false" customHeight="false" outlineLevel="0" collapsed="false">
      <c r="A97" s="34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8" t="e">
        <f aca="false">SUM(Z97:AG97)</f>
        <v>#N/A</v>
      </c>
      <c r="S97" s="35"/>
      <c r="T97" s="35"/>
      <c r="U97" s="35"/>
      <c r="V97" s="35"/>
      <c r="W97" s="35"/>
      <c r="X97" s="39"/>
      <c r="Y97" s="40"/>
      <c r="Z97" s="41" t="e">
        <f aca="false">IF(C97=1,LOOKUP(J97,$AK$2:$AL$11),LOOKUP(J97,$AK$16:$AL$25))</f>
        <v>#N/A</v>
      </c>
      <c r="AA97" s="41" t="e">
        <f aca="false">IF(C97=1,LOOKUP(K97,$AM$2:$AN$11),LOOKUP(K97,$AM$16:$AN$25))</f>
        <v>#N/A</v>
      </c>
      <c r="AB97" s="41" t="e">
        <f aca="false">IF(C97=1,LOOKUP(L97,$AO$2:$AP$11),LOOKUP(L97,$AO$16:$AP$25))</f>
        <v>#N/A</v>
      </c>
      <c r="AC97" s="41" t="e">
        <f aca="false">IF(C97=1,LOOKUP(M97,$AQ$2:$AR$11),LOOKUP(M97,$AQ$16:$AR$25))</f>
        <v>#N/A</v>
      </c>
      <c r="AD97" s="41" t="e">
        <f aca="false">IF(C97=1,LOOKUP(N97,$AS$2:$AT$11),LOOKUP(N97,$AS$16:$AT$25))</f>
        <v>#N/A</v>
      </c>
      <c r="AE97" s="41" t="e">
        <f aca="false">IF(C97=1,LOOKUP(O97,$AU$2:$AV$11),LOOKUP(O97,$AU$16:$AV$25))</f>
        <v>#N/A</v>
      </c>
      <c r="AF97" s="41" t="e">
        <f aca="false">IF(C97=1,LOOKUP(P97,$AW$2:$AX$11),LOOKUP(P97,$AW$16:$AX$25))</f>
        <v>#N/A</v>
      </c>
      <c r="AG97" s="41" t="e">
        <f aca="false">IF(C97=1,LOOKUP(Q97,$AY$2:$AZ$11),LOOKUP(Q97,$AY$16:$AZ$25))</f>
        <v>#N/A</v>
      </c>
      <c r="AH97" s="42" t="e">
        <f aca="false">IF(F97&gt;16,LOOKUP(R97,$BH$2:$BH$6,$BE$2:$BE$6),IF(F97&gt;15,LOOKUP(R97,$BG$2:$BG$6,$BE$2:$BE$6),IF(F97&gt;14,LOOKUP(R97,$BF$2:$BF$6,$BE$2:$BE$6),IF(F97&gt;13,LOOKUP(R97,$BD$2:$BD$6,$BE$2:$BE$6),IF(F97&gt;12,LOOKUP(R97,$BC$2:$BC$6,$BE$2:$BE$6),LOOKUP(R97,$BB$2:$BB$6,$BE$2:$BE$6))))))</f>
        <v>#N/A</v>
      </c>
    </row>
    <row r="98" customFormat="false" ht="13" hidden="false" customHeight="false" outlineLevel="0" collapsed="false">
      <c r="A98" s="34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8" t="e">
        <f aca="false">SUM(Z98:AG98)</f>
        <v>#N/A</v>
      </c>
      <c r="S98" s="35"/>
      <c r="T98" s="35"/>
      <c r="U98" s="35"/>
      <c r="V98" s="35"/>
      <c r="W98" s="35"/>
      <c r="X98" s="39"/>
      <c r="Y98" s="40"/>
      <c r="Z98" s="41" t="e">
        <f aca="false">IF(C98=1,LOOKUP(J98,$AK$2:$AL$11),LOOKUP(J98,$AK$16:$AL$25))</f>
        <v>#N/A</v>
      </c>
      <c r="AA98" s="41" t="e">
        <f aca="false">IF(C98=1,LOOKUP(K98,$AM$2:$AN$11),LOOKUP(K98,$AM$16:$AN$25))</f>
        <v>#N/A</v>
      </c>
      <c r="AB98" s="41" t="e">
        <f aca="false">IF(C98=1,LOOKUP(L98,$AO$2:$AP$11),LOOKUP(L98,$AO$16:$AP$25))</f>
        <v>#N/A</v>
      </c>
      <c r="AC98" s="41" t="e">
        <f aca="false">IF(C98=1,LOOKUP(M98,$AQ$2:$AR$11),LOOKUP(M98,$AQ$16:$AR$25))</f>
        <v>#N/A</v>
      </c>
      <c r="AD98" s="41" t="e">
        <f aca="false">IF(C98=1,LOOKUP(N98,$AS$2:$AT$11),LOOKUP(N98,$AS$16:$AT$25))</f>
        <v>#N/A</v>
      </c>
      <c r="AE98" s="41" t="e">
        <f aca="false">IF(C98=1,LOOKUP(O98,$AU$2:$AV$11),LOOKUP(O98,$AU$16:$AV$25))</f>
        <v>#N/A</v>
      </c>
      <c r="AF98" s="41" t="e">
        <f aca="false">IF(C98=1,LOOKUP(P98,$AW$2:$AX$11),LOOKUP(P98,$AW$16:$AX$25))</f>
        <v>#N/A</v>
      </c>
      <c r="AG98" s="41" t="e">
        <f aca="false">IF(C98=1,LOOKUP(Q98,$AY$2:$AZ$11),LOOKUP(Q98,$AY$16:$AZ$25))</f>
        <v>#N/A</v>
      </c>
      <c r="AH98" s="42" t="e">
        <f aca="false">IF(F98&gt;16,LOOKUP(R98,$BH$2:$BH$6,$BE$2:$BE$6),IF(F98&gt;15,LOOKUP(R98,$BG$2:$BG$6,$BE$2:$BE$6),IF(F98&gt;14,LOOKUP(R98,$BF$2:$BF$6,$BE$2:$BE$6),IF(F98&gt;13,LOOKUP(R98,$BD$2:$BD$6,$BE$2:$BE$6),IF(F98&gt;12,LOOKUP(R98,$BC$2:$BC$6,$BE$2:$BE$6),LOOKUP(R98,$BB$2:$BB$6,$BE$2:$BE$6))))))</f>
        <v>#N/A</v>
      </c>
    </row>
    <row r="99" customFormat="false" ht="13" hidden="false" customHeight="false" outlineLevel="0" collapsed="false">
      <c r="A99" s="34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8" t="e">
        <f aca="false">SUM(Z99:AG99)</f>
        <v>#N/A</v>
      </c>
      <c r="S99" s="35"/>
      <c r="T99" s="35"/>
      <c r="U99" s="35"/>
      <c r="V99" s="35"/>
      <c r="W99" s="35"/>
      <c r="X99" s="39"/>
      <c r="Y99" s="40"/>
      <c r="Z99" s="41" t="e">
        <f aca="false">IF(C99=1,LOOKUP(J99,$AK$2:$AL$11),LOOKUP(J99,$AK$16:$AL$25))</f>
        <v>#N/A</v>
      </c>
      <c r="AA99" s="41" t="e">
        <f aca="false">IF(C99=1,LOOKUP(K99,$AM$2:$AN$11),LOOKUP(K99,$AM$16:$AN$25))</f>
        <v>#N/A</v>
      </c>
      <c r="AB99" s="41" t="e">
        <f aca="false">IF(C99=1,LOOKUP(L99,$AO$2:$AP$11),LOOKUP(L99,$AO$16:$AP$25))</f>
        <v>#N/A</v>
      </c>
      <c r="AC99" s="41" t="e">
        <f aca="false">IF(C99=1,LOOKUP(M99,$AQ$2:$AR$11),LOOKUP(M99,$AQ$16:$AR$25))</f>
        <v>#N/A</v>
      </c>
      <c r="AD99" s="41" t="e">
        <f aca="false">IF(C99=1,LOOKUP(N99,$AS$2:$AT$11),LOOKUP(N99,$AS$16:$AT$25))</f>
        <v>#N/A</v>
      </c>
      <c r="AE99" s="41" t="e">
        <f aca="false">IF(C99=1,LOOKUP(O99,$AU$2:$AV$11),LOOKUP(O99,$AU$16:$AV$25))</f>
        <v>#N/A</v>
      </c>
      <c r="AF99" s="41" t="e">
        <f aca="false">IF(C99=1,LOOKUP(P99,$AW$2:$AX$11),LOOKUP(P99,$AW$16:$AX$25))</f>
        <v>#N/A</v>
      </c>
      <c r="AG99" s="41" t="e">
        <f aca="false">IF(C99=1,LOOKUP(Q99,$AY$2:$AZ$11),LOOKUP(Q99,$AY$16:$AZ$25))</f>
        <v>#N/A</v>
      </c>
      <c r="AH99" s="42" t="e">
        <f aca="false">IF(F99&gt;16,LOOKUP(R99,$BH$2:$BH$6,$BE$2:$BE$6),IF(F99&gt;15,LOOKUP(R99,$BG$2:$BG$6,$BE$2:$BE$6),IF(F99&gt;14,LOOKUP(R99,$BF$2:$BF$6,$BE$2:$BE$6),IF(F99&gt;13,LOOKUP(R99,$BD$2:$BD$6,$BE$2:$BE$6),IF(F99&gt;12,LOOKUP(R99,$BC$2:$BC$6,$BE$2:$BE$6),LOOKUP(R99,$BB$2:$BB$6,$BE$2:$BE$6))))))</f>
        <v>#N/A</v>
      </c>
    </row>
    <row r="100" customFormat="false" ht="13" hidden="false" customHeight="false" outlineLevel="0" collapsed="false">
      <c r="A100" s="34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8" t="e">
        <f aca="false">SUM(Z100:AG100)</f>
        <v>#N/A</v>
      </c>
      <c r="S100" s="35"/>
      <c r="T100" s="35"/>
      <c r="U100" s="35"/>
      <c r="V100" s="35"/>
      <c r="W100" s="35"/>
      <c r="X100" s="39"/>
      <c r="Y100" s="40"/>
      <c r="Z100" s="41" t="e">
        <f aca="false">IF(C100=1,LOOKUP(J100,$AK$2:$AL$11),LOOKUP(J100,$AK$16:$AL$25))</f>
        <v>#N/A</v>
      </c>
      <c r="AA100" s="41" t="e">
        <f aca="false">IF(C100=1,LOOKUP(K100,$AM$2:$AN$11),LOOKUP(K100,$AM$16:$AN$25))</f>
        <v>#N/A</v>
      </c>
      <c r="AB100" s="41" t="e">
        <f aca="false">IF(C100=1,LOOKUP(L100,$AO$2:$AP$11),LOOKUP(L100,$AO$16:$AP$25))</f>
        <v>#N/A</v>
      </c>
      <c r="AC100" s="41" t="e">
        <f aca="false">IF(C100=1,LOOKUP(M100,$AQ$2:$AR$11),LOOKUP(M100,$AQ$16:$AR$25))</f>
        <v>#N/A</v>
      </c>
      <c r="AD100" s="41" t="e">
        <f aca="false">IF(C100=1,LOOKUP(N100,$AS$2:$AT$11),LOOKUP(N100,$AS$16:$AT$25))</f>
        <v>#N/A</v>
      </c>
      <c r="AE100" s="41" t="e">
        <f aca="false">IF(C100=1,LOOKUP(O100,$AU$2:$AV$11),LOOKUP(O100,$AU$16:$AV$25))</f>
        <v>#N/A</v>
      </c>
      <c r="AF100" s="41" t="e">
        <f aca="false">IF(C100=1,LOOKUP(P100,$AW$2:$AX$11),LOOKUP(P100,$AW$16:$AX$25))</f>
        <v>#N/A</v>
      </c>
      <c r="AG100" s="41" t="e">
        <f aca="false">IF(C100=1,LOOKUP(Q100,$AY$2:$AZ$11),LOOKUP(Q100,$AY$16:$AZ$25))</f>
        <v>#N/A</v>
      </c>
      <c r="AH100" s="42" t="e">
        <f aca="false">IF(F100&gt;16,LOOKUP(R100,$BH$2:$BH$6,$BE$2:$BE$6),IF(F100&gt;15,LOOKUP(R100,$BG$2:$BG$6,$BE$2:$BE$6),IF(F100&gt;14,LOOKUP(R100,$BF$2:$BF$6,$BE$2:$BE$6),IF(F100&gt;13,LOOKUP(R100,$BD$2:$BD$6,$BE$2:$BE$6),IF(F100&gt;12,LOOKUP(R100,$BC$2:$BC$6,$BE$2:$BE$6),LOOKUP(R100,$BB$2:$BB$6,$BE$2:$BE$6))))))</f>
        <v>#N/A</v>
      </c>
    </row>
    <row r="101" customFormat="false" ht="13" hidden="false" customHeight="false" outlineLevel="0" collapsed="false">
      <c r="A101" s="34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8" t="e">
        <f aca="false">SUM(Z101:AG101)</f>
        <v>#N/A</v>
      </c>
      <c r="S101" s="35"/>
      <c r="T101" s="35"/>
      <c r="U101" s="35"/>
      <c r="V101" s="35"/>
      <c r="W101" s="35"/>
      <c r="X101" s="39"/>
      <c r="Y101" s="40"/>
      <c r="Z101" s="41" t="e">
        <f aca="false">IF(C101=1,LOOKUP(J101,$AK$2:$AL$11),LOOKUP(J101,$AK$16:$AL$25))</f>
        <v>#N/A</v>
      </c>
      <c r="AA101" s="41" t="e">
        <f aca="false">IF(C101=1,LOOKUP(K101,$AM$2:$AN$11),LOOKUP(K101,$AM$16:$AN$25))</f>
        <v>#N/A</v>
      </c>
      <c r="AB101" s="41" t="e">
        <f aca="false">IF(C101=1,LOOKUP(L101,$AO$2:$AP$11),LOOKUP(L101,$AO$16:$AP$25))</f>
        <v>#N/A</v>
      </c>
      <c r="AC101" s="41" t="e">
        <f aca="false">IF(C101=1,LOOKUP(M101,$AQ$2:$AR$11),LOOKUP(M101,$AQ$16:$AR$25))</f>
        <v>#N/A</v>
      </c>
      <c r="AD101" s="41" t="e">
        <f aca="false">IF(C101=1,LOOKUP(N101,$AS$2:$AT$11),LOOKUP(N101,$AS$16:$AT$25))</f>
        <v>#N/A</v>
      </c>
      <c r="AE101" s="41" t="e">
        <f aca="false">IF(C101=1,LOOKUP(O101,$AU$2:$AV$11),LOOKUP(O101,$AU$16:$AV$25))</f>
        <v>#N/A</v>
      </c>
      <c r="AF101" s="41" t="e">
        <f aca="false">IF(C101=1,LOOKUP(P101,$AW$2:$AX$11),LOOKUP(P101,$AW$16:$AX$25))</f>
        <v>#N/A</v>
      </c>
      <c r="AG101" s="41" t="e">
        <f aca="false">IF(C101=1,LOOKUP(Q101,$AY$2:$AZ$11),LOOKUP(Q101,$AY$16:$AZ$25))</f>
        <v>#N/A</v>
      </c>
      <c r="AH101" s="42" t="e">
        <f aca="false">IF(F101&gt;16,LOOKUP(R101,$BH$2:$BH$6,$BE$2:$BE$6),IF(F101&gt;15,LOOKUP(R101,$BG$2:$BG$6,$BE$2:$BE$6),IF(F101&gt;14,LOOKUP(R101,$BF$2:$BF$6,$BE$2:$BE$6),IF(F101&gt;13,LOOKUP(R101,$BD$2:$BD$6,$BE$2:$BE$6),IF(F101&gt;12,LOOKUP(R101,$BC$2:$BC$6,$BE$2:$BE$6),LOOKUP(R101,$BB$2:$BB$6,$BE$2:$BE$6))))))</f>
        <v>#N/A</v>
      </c>
    </row>
    <row r="102" customFormat="false" ht="13" hidden="false" customHeight="false" outlineLevel="0" collapsed="false">
      <c r="A102" s="34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8" t="e">
        <f aca="false">SUM(Z102:AG102)</f>
        <v>#N/A</v>
      </c>
      <c r="S102" s="35"/>
      <c r="T102" s="35"/>
      <c r="U102" s="35"/>
      <c r="V102" s="35"/>
      <c r="W102" s="35"/>
      <c r="X102" s="39"/>
      <c r="Y102" s="40"/>
      <c r="Z102" s="41" t="e">
        <f aca="false">IF(C102=1,LOOKUP(J102,$AK$2:$AL$11),LOOKUP(J102,$AK$16:$AL$25))</f>
        <v>#N/A</v>
      </c>
      <c r="AA102" s="41" t="e">
        <f aca="false">IF(C102=1,LOOKUP(K102,$AM$2:$AN$11),LOOKUP(K102,$AM$16:$AN$25))</f>
        <v>#N/A</v>
      </c>
      <c r="AB102" s="41" t="e">
        <f aca="false">IF(C102=1,LOOKUP(L102,$AO$2:$AP$11),LOOKUP(L102,$AO$16:$AP$25))</f>
        <v>#N/A</v>
      </c>
      <c r="AC102" s="41" t="e">
        <f aca="false">IF(C102=1,LOOKUP(M102,$AQ$2:$AR$11),LOOKUP(M102,$AQ$16:$AR$25))</f>
        <v>#N/A</v>
      </c>
      <c r="AD102" s="41" t="e">
        <f aca="false">IF(C102=1,LOOKUP(N102,$AS$2:$AT$11),LOOKUP(N102,$AS$16:$AT$25))</f>
        <v>#N/A</v>
      </c>
      <c r="AE102" s="41" t="e">
        <f aca="false">IF(C102=1,LOOKUP(O102,$AU$2:$AV$11),LOOKUP(O102,$AU$16:$AV$25))</f>
        <v>#N/A</v>
      </c>
      <c r="AF102" s="41" t="e">
        <f aca="false">IF(C102=1,LOOKUP(P102,$AW$2:$AX$11),LOOKUP(P102,$AW$16:$AX$25))</f>
        <v>#N/A</v>
      </c>
      <c r="AG102" s="41" t="e">
        <f aca="false">IF(C102=1,LOOKUP(Q102,$AY$2:$AZ$11),LOOKUP(Q102,$AY$16:$AZ$25))</f>
        <v>#N/A</v>
      </c>
      <c r="AH102" s="42" t="e">
        <f aca="false">IF(F102&gt;16,LOOKUP(R102,$BH$2:$BH$6,$BE$2:$BE$6),IF(F102&gt;15,LOOKUP(R102,$BG$2:$BG$6,$BE$2:$BE$6),IF(F102&gt;14,LOOKUP(R102,$BF$2:$BF$6,$BE$2:$BE$6),IF(F102&gt;13,LOOKUP(R102,$BD$2:$BD$6,$BE$2:$BE$6),IF(F102&gt;12,LOOKUP(R102,$BC$2:$BC$6,$BE$2:$BE$6),LOOKUP(R102,$BB$2:$BB$6,$BE$2:$BE$6))))))</f>
        <v>#N/A</v>
      </c>
    </row>
    <row r="103" customFormat="false" ht="13" hidden="false" customHeight="false" outlineLevel="0" collapsed="false">
      <c r="A103" s="34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8" t="e">
        <f aca="false">SUM(Z103:AG103)</f>
        <v>#N/A</v>
      </c>
      <c r="S103" s="35"/>
      <c r="T103" s="35"/>
      <c r="U103" s="35"/>
      <c r="V103" s="35"/>
      <c r="W103" s="35"/>
      <c r="X103" s="39"/>
      <c r="Y103" s="40"/>
      <c r="Z103" s="41" t="e">
        <f aca="false">IF(C103=1,LOOKUP(J103,$AK$2:$AL$11),LOOKUP(J103,$AK$16:$AL$25))</f>
        <v>#N/A</v>
      </c>
      <c r="AA103" s="41" t="e">
        <f aca="false">IF(C103=1,LOOKUP(K103,$AM$2:$AN$11),LOOKUP(K103,$AM$16:$AN$25))</f>
        <v>#N/A</v>
      </c>
      <c r="AB103" s="41" t="e">
        <f aca="false">IF(C103=1,LOOKUP(L103,$AO$2:$AP$11),LOOKUP(L103,$AO$16:$AP$25))</f>
        <v>#N/A</v>
      </c>
      <c r="AC103" s="41" t="e">
        <f aca="false">IF(C103=1,LOOKUP(M103,$AQ$2:$AR$11),LOOKUP(M103,$AQ$16:$AR$25))</f>
        <v>#N/A</v>
      </c>
      <c r="AD103" s="41" t="e">
        <f aca="false">IF(C103=1,LOOKUP(N103,$AS$2:$AT$11),LOOKUP(N103,$AS$16:$AT$25))</f>
        <v>#N/A</v>
      </c>
      <c r="AE103" s="41" t="e">
        <f aca="false">IF(C103=1,LOOKUP(O103,$AU$2:$AV$11),LOOKUP(O103,$AU$16:$AV$25))</f>
        <v>#N/A</v>
      </c>
      <c r="AF103" s="41" t="e">
        <f aca="false">IF(C103=1,LOOKUP(P103,$AW$2:$AX$11),LOOKUP(P103,$AW$16:$AX$25))</f>
        <v>#N/A</v>
      </c>
      <c r="AG103" s="41" t="e">
        <f aca="false">IF(C103=1,LOOKUP(Q103,$AY$2:$AZ$11),LOOKUP(Q103,$AY$16:$AZ$25))</f>
        <v>#N/A</v>
      </c>
      <c r="AH103" s="42" t="e">
        <f aca="false">IF(F103&gt;16,LOOKUP(R103,$BH$2:$BH$6,$BE$2:$BE$6),IF(F103&gt;15,LOOKUP(R103,$BG$2:$BG$6,$BE$2:$BE$6),IF(F103&gt;14,LOOKUP(R103,$BF$2:$BF$6,$BE$2:$BE$6),IF(F103&gt;13,LOOKUP(R103,$BD$2:$BD$6,$BE$2:$BE$6),IF(F103&gt;12,LOOKUP(R103,$BC$2:$BC$6,$BE$2:$BE$6),LOOKUP(R103,$BB$2:$BB$6,$BE$2:$BE$6))))))</f>
        <v>#N/A</v>
      </c>
    </row>
    <row r="104" customFormat="false" ht="13" hidden="false" customHeight="false" outlineLevel="0" collapsed="false">
      <c r="A104" s="34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8" t="e">
        <f aca="false">SUM(Z104:AG104)</f>
        <v>#N/A</v>
      </c>
      <c r="S104" s="35"/>
      <c r="T104" s="35"/>
      <c r="U104" s="35"/>
      <c r="V104" s="35"/>
      <c r="W104" s="35"/>
      <c r="X104" s="39"/>
      <c r="Y104" s="40"/>
      <c r="Z104" s="41" t="e">
        <f aca="false">IF(C104=1,LOOKUP(J104,$AK$2:$AL$11),LOOKUP(J104,$AK$16:$AL$25))</f>
        <v>#N/A</v>
      </c>
      <c r="AA104" s="41" t="e">
        <f aca="false">IF(C104=1,LOOKUP(K104,$AM$2:$AN$11),LOOKUP(K104,$AM$16:$AN$25))</f>
        <v>#N/A</v>
      </c>
      <c r="AB104" s="41" t="e">
        <f aca="false">IF(C104=1,LOOKUP(L104,$AO$2:$AP$11),LOOKUP(L104,$AO$16:$AP$25))</f>
        <v>#N/A</v>
      </c>
      <c r="AC104" s="41" t="e">
        <f aca="false">IF(C104=1,LOOKUP(M104,$AQ$2:$AR$11),LOOKUP(M104,$AQ$16:$AR$25))</f>
        <v>#N/A</v>
      </c>
      <c r="AD104" s="41" t="e">
        <f aca="false">IF(C104=1,LOOKUP(N104,$AS$2:$AT$11),LOOKUP(N104,$AS$16:$AT$25))</f>
        <v>#N/A</v>
      </c>
      <c r="AE104" s="41" t="e">
        <f aca="false">IF(C104=1,LOOKUP(O104,$AU$2:$AV$11),LOOKUP(O104,$AU$16:$AV$25))</f>
        <v>#N/A</v>
      </c>
      <c r="AF104" s="41" t="e">
        <f aca="false">IF(C104=1,LOOKUP(P104,$AW$2:$AX$11),LOOKUP(P104,$AW$16:$AX$25))</f>
        <v>#N/A</v>
      </c>
      <c r="AG104" s="41" t="e">
        <f aca="false">IF(C104=1,LOOKUP(Q104,$AY$2:$AZ$11),LOOKUP(Q104,$AY$16:$AZ$25))</f>
        <v>#N/A</v>
      </c>
      <c r="AH104" s="42" t="e">
        <f aca="false">IF(F104&gt;16,LOOKUP(R104,$BH$2:$BH$6,$BE$2:$BE$6),IF(F104&gt;15,LOOKUP(R104,$BG$2:$BG$6,$BE$2:$BE$6),IF(F104&gt;14,LOOKUP(R104,$BF$2:$BF$6,$BE$2:$BE$6),IF(F104&gt;13,LOOKUP(R104,$BD$2:$BD$6,$BE$2:$BE$6),IF(F104&gt;12,LOOKUP(R104,$BC$2:$BC$6,$BE$2:$BE$6),LOOKUP(R104,$BB$2:$BB$6,$BE$2:$BE$6))))))</f>
        <v>#N/A</v>
      </c>
    </row>
    <row r="105" customFormat="false" ht="13" hidden="false" customHeight="false" outlineLevel="0" collapsed="false">
      <c r="A105" s="34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8" t="e">
        <f aca="false">SUM(Z105:AG105)</f>
        <v>#N/A</v>
      </c>
      <c r="S105" s="35"/>
      <c r="T105" s="35"/>
      <c r="U105" s="35"/>
      <c r="V105" s="35"/>
      <c r="W105" s="35"/>
      <c r="X105" s="39"/>
      <c r="Y105" s="40"/>
      <c r="Z105" s="41" t="e">
        <f aca="false">IF(C105=1,LOOKUP(J105,$AK$2:$AL$11),LOOKUP(J105,$AK$16:$AL$25))</f>
        <v>#N/A</v>
      </c>
      <c r="AA105" s="41" t="e">
        <f aca="false">IF(C105=1,LOOKUP(K105,$AM$2:$AN$11),LOOKUP(K105,$AM$16:$AN$25))</f>
        <v>#N/A</v>
      </c>
      <c r="AB105" s="41" t="e">
        <f aca="false">IF(C105=1,LOOKUP(L105,$AO$2:$AP$11),LOOKUP(L105,$AO$16:$AP$25))</f>
        <v>#N/A</v>
      </c>
      <c r="AC105" s="41" t="e">
        <f aca="false">IF(C105=1,LOOKUP(M105,$AQ$2:$AR$11),LOOKUP(M105,$AQ$16:$AR$25))</f>
        <v>#N/A</v>
      </c>
      <c r="AD105" s="41" t="e">
        <f aca="false">IF(C105=1,LOOKUP(N105,$AS$2:$AT$11),LOOKUP(N105,$AS$16:$AT$25))</f>
        <v>#N/A</v>
      </c>
      <c r="AE105" s="41" t="e">
        <f aca="false">IF(C105=1,LOOKUP(O105,$AU$2:$AV$11),LOOKUP(O105,$AU$16:$AV$25))</f>
        <v>#N/A</v>
      </c>
      <c r="AF105" s="41" t="e">
        <f aca="false">IF(C105=1,LOOKUP(P105,$AW$2:$AX$11),LOOKUP(P105,$AW$16:$AX$25))</f>
        <v>#N/A</v>
      </c>
      <c r="AG105" s="41" t="e">
        <f aca="false">IF(C105=1,LOOKUP(Q105,$AY$2:$AZ$11),LOOKUP(Q105,$AY$16:$AZ$25))</f>
        <v>#N/A</v>
      </c>
      <c r="AH105" s="42" t="e">
        <f aca="false">IF(F105&gt;16,LOOKUP(R105,$BH$2:$BH$6,$BE$2:$BE$6),IF(F105&gt;15,LOOKUP(R105,$BG$2:$BG$6,$BE$2:$BE$6),IF(F105&gt;14,LOOKUP(R105,$BF$2:$BF$6,$BE$2:$BE$6),IF(F105&gt;13,LOOKUP(R105,$BD$2:$BD$6,$BE$2:$BE$6),IF(F105&gt;12,LOOKUP(R105,$BC$2:$BC$6,$BE$2:$BE$6),LOOKUP(R105,$BB$2:$BB$6,$BE$2:$BE$6))))))</f>
        <v>#N/A</v>
      </c>
    </row>
    <row r="106" customFormat="false" ht="13" hidden="false" customHeight="false" outlineLevel="0" collapsed="false">
      <c r="A106" s="34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8" t="e">
        <f aca="false">SUM(Z106:AG106)</f>
        <v>#N/A</v>
      </c>
      <c r="S106" s="35"/>
      <c r="T106" s="35"/>
      <c r="U106" s="35"/>
      <c r="V106" s="35"/>
      <c r="W106" s="35"/>
      <c r="X106" s="39"/>
      <c r="Y106" s="40"/>
      <c r="Z106" s="41" t="e">
        <f aca="false">IF(C106=1,LOOKUP(J106,$AK$2:$AL$11),LOOKUP(J106,$AK$16:$AL$25))</f>
        <v>#N/A</v>
      </c>
      <c r="AA106" s="41" t="e">
        <f aca="false">IF(C106=1,LOOKUP(K106,$AM$2:$AN$11),LOOKUP(K106,$AM$16:$AN$25))</f>
        <v>#N/A</v>
      </c>
      <c r="AB106" s="41" t="e">
        <f aca="false">IF(C106=1,LOOKUP(L106,$AO$2:$AP$11),LOOKUP(L106,$AO$16:$AP$25))</f>
        <v>#N/A</v>
      </c>
      <c r="AC106" s="41" t="e">
        <f aca="false">IF(C106=1,LOOKUP(M106,$AQ$2:$AR$11),LOOKUP(M106,$AQ$16:$AR$25))</f>
        <v>#N/A</v>
      </c>
      <c r="AD106" s="41" t="e">
        <f aca="false">IF(C106=1,LOOKUP(N106,$AS$2:$AT$11),LOOKUP(N106,$AS$16:$AT$25))</f>
        <v>#N/A</v>
      </c>
      <c r="AE106" s="41" t="e">
        <f aca="false">IF(C106=1,LOOKUP(O106,$AU$2:$AV$11),LOOKUP(O106,$AU$16:$AV$25))</f>
        <v>#N/A</v>
      </c>
      <c r="AF106" s="41" t="e">
        <f aca="false">IF(C106=1,LOOKUP(P106,$AW$2:$AX$11),LOOKUP(P106,$AW$16:$AX$25))</f>
        <v>#N/A</v>
      </c>
      <c r="AG106" s="41" t="e">
        <f aca="false">IF(C106=1,LOOKUP(Q106,$AY$2:$AZ$11),LOOKUP(Q106,$AY$16:$AZ$25))</f>
        <v>#N/A</v>
      </c>
      <c r="AH106" s="42" t="e">
        <f aca="false">IF(F106&gt;16,LOOKUP(R106,$BH$2:$BH$6,$BE$2:$BE$6),IF(F106&gt;15,LOOKUP(R106,$BG$2:$BG$6,$BE$2:$BE$6),IF(F106&gt;14,LOOKUP(R106,$BF$2:$BF$6,$BE$2:$BE$6),IF(F106&gt;13,LOOKUP(R106,$BD$2:$BD$6,$BE$2:$BE$6),IF(F106&gt;12,LOOKUP(R106,$BC$2:$BC$6,$BE$2:$BE$6),LOOKUP(R106,$BB$2:$BB$6,$BE$2:$BE$6))))))</f>
        <v>#N/A</v>
      </c>
    </row>
    <row r="107" customFormat="false" ht="13" hidden="false" customHeight="false" outlineLevel="0" collapsed="false">
      <c r="A107" s="34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8" t="e">
        <f aca="false">SUM(Z107:AG107)</f>
        <v>#N/A</v>
      </c>
      <c r="S107" s="35"/>
      <c r="T107" s="35"/>
      <c r="U107" s="35"/>
      <c r="V107" s="35"/>
      <c r="W107" s="35"/>
      <c r="X107" s="39"/>
      <c r="Y107" s="40"/>
      <c r="Z107" s="41" t="e">
        <f aca="false">IF(C107=1,LOOKUP(J107,$AK$2:$AL$11),LOOKUP(J107,$AK$16:$AL$25))</f>
        <v>#N/A</v>
      </c>
      <c r="AA107" s="41" t="e">
        <f aca="false">IF(C107=1,LOOKUP(K107,$AM$2:$AN$11),LOOKUP(K107,$AM$16:$AN$25))</f>
        <v>#N/A</v>
      </c>
      <c r="AB107" s="41" t="e">
        <f aca="false">IF(C107=1,LOOKUP(L107,$AO$2:$AP$11),LOOKUP(L107,$AO$16:$AP$25))</f>
        <v>#N/A</v>
      </c>
      <c r="AC107" s="41" t="e">
        <f aca="false">IF(C107=1,LOOKUP(M107,$AQ$2:$AR$11),LOOKUP(M107,$AQ$16:$AR$25))</f>
        <v>#N/A</v>
      </c>
      <c r="AD107" s="41" t="e">
        <f aca="false">IF(C107=1,LOOKUP(N107,$AS$2:$AT$11),LOOKUP(N107,$AS$16:$AT$25))</f>
        <v>#N/A</v>
      </c>
      <c r="AE107" s="41" t="e">
        <f aca="false">IF(C107=1,LOOKUP(O107,$AU$2:$AV$11),LOOKUP(O107,$AU$16:$AV$25))</f>
        <v>#N/A</v>
      </c>
      <c r="AF107" s="41" t="e">
        <f aca="false">IF(C107=1,LOOKUP(P107,$AW$2:$AX$11),LOOKUP(P107,$AW$16:$AX$25))</f>
        <v>#N/A</v>
      </c>
      <c r="AG107" s="41" t="e">
        <f aca="false">IF(C107=1,LOOKUP(Q107,$AY$2:$AZ$11),LOOKUP(Q107,$AY$16:$AZ$25))</f>
        <v>#N/A</v>
      </c>
      <c r="AH107" s="42" t="e">
        <f aca="false">IF(F107&gt;16,LOOKUP(R107,$BH$2:$BH$6,$BE$2:$BE$6),IF(F107&gt;15,LOOKUP(R107,$BG$2:$BG$6,$BE$2:$BE$6),IF(F107&gt;14,LOOKUP(R107,$BF$2:$BF$6,$BE$2:$BE$6),IF(F107&gt;13,LOOKUP(R107,$BD$2:$BD$6,$BE$2:$BE$6),IF(F107&gt;12,LOOKUP(R107,$BC$2:$BC$6,$BE$2:$BE$6),LOOKUP(R107,$BB$2:$BB$6,$BE$2:$BE$6))))))</f>
        <v>#N/A</v>
      </c>
    </row>
    <row r="108" customFormat="false" ht="13" hidden="false" customHeight="false" outlineLevel="0" collapsed="false">
      <c r="A108" s="34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8" t="e">
        <f aca="false">SUM(Z108:AG108)</f>
        <v>#N/A</v>
      </c>
      <c r="S108" s="35"/>
      <c r="T108" s="35"/>
      <c r="U108" s="35"/>
      <c r="V108" s="35"/>
      <c r="W108" s="35"/>
      <c r="X108" s="39"/>
      <c r="Y108" s="40"/>
      <c r="Z108" s="41" t="e">
        <f aca="false">IF(C108=1,LOOKUP(J108,$AK$2:$AL$11),LOOKUP(J108,$AK$16:$AL$25))</f>
        <v>#N/A</v>
      </c>
      <c r="AA108" s="41" t="e">
        <f aca="false">IF(C108=1,LOOKUP(K108,$AM$2:$AN$11),LOOKUP(K108,$AM$16:$AN$25))</f>
        <v>#N/A</v>
      </c>
      <c r="AB108" s="41" t="e">
        <f aca="false">IF(C108=1,LOOKUP(L108,$AO$2:$AP$11),LOOKUP(L108,$AO$16:$AP$25))</f>
        <v>#N/A</v>
      </c>
      <c r="AC108" s="41" t="e">
        <f aca="false">IF(C108=1,LOOKUP(M108,$AQ$2:$AR$11),LOOKUP(M108,$AQ$16:$AR$25))</f>
        <v>#N/A</v>
      </c>
      <c r="AD108" s="41" t="e">
        <f aca="false">IF(C108=1,LOOKUP(N108,$AS$2:$AT$11),LOOKUP(N108,$AS$16:$AT$25))</f>
        <v>#N/A</v>
      </c>
      <c r="AE108" s="41" t="e">
        <f aca="false">IF(C108=1,LOOKUP(O108,$AU$2:$AV$11),LOOKUP(O108,$AU$16:$AV$25))</f>
        <v>#N/A</v>
      </c>
      <c r="AF108" s="41" t="e">
        <f aca="false">IF(C108=1,LOOKUP(P108,$AW$2:$AX$11),LOOKUP(P108,$AW$16:$AX$25))</f>
        <v>#N/A</v>
      </c>
      <c r="AG108" s="41" t="e">
        <f aca="false">IF(C108=1,LOOKUP(Q108,$AY$2:$AZ$11),LOOKUP(Q108,$AY$16:$AZ$25))</f>
        <v>#N/A</v>
      </c>
      <c r="AH108" s="42" t="e">
        <f aca="false">IF(F108&gt;16,LOOKUP(R108,$BH$2:$BH$6,$BE$2:$BE$6),IF(F108&gt;15,LOOKUP(R108,$BG$2:$BG$6,$BE$2:$BE$6),IF(F108&gt;14,LOOKUP(R108,$BF$2:$BF$6,$BE$2:$BE$6),IF(F108&gt;13,LOOKUP(R108,$BD$2:$BD$6,$BE$2:$BE$6),IF(F108&gt;12,LOOKUP(R108,$BC$2:$BC$6,$BE$2:$BE$6),LOOKUP(R108,$BB$2:$BB$6,$BE$2:$BE$6))))))</f>
        <v>#N/A</v>
      </c>
    </row>
    <row r="109" customFormat="false" ht="13" hidden="false" customHeight="false" outlineLevel="0" collapsed="false">
      <c r="A109" s="34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8" t="e">
        <f aca="false">SUM(Z109:AG109)</f>
        <v>#N/A</v>
      </c>
      <c r="S109" s="35"/>
      <c r="T109" s="35"/>
      <c r="U109" s="35"/>
      <c r="V109" s="35"/>
      <c r="W109" s="35"/>
      <c r="X109" s="39"/>
      <c r="Y109" s="40"/>
      <c r="Z109" s="41" t="e">
        <f aca="false">IF(C109=1,LOOKUP(J109,$AK$2:$AL$11),LOOKUP(J109,$AK$16:$AL$25))</f>
        <v>#N/A</v>
      </c>
      <c r="AA109" s="41" t="e">
        <f aca="false">IF(C109=1,LOOKUP(K109,$AM$2:$AN$11),LOOKUP(K109,$AM$16:$AN$25))</f>
        <v>#N/A</v>
      </c>
      <c r="AB109" s="41" t="e">
        <f aca="false">IF(C109=1,LOOKUP(L109,$AO$2:$AP$11),LOOKUP(L109,$AO$16:$AP$25))</f>
        <v>#N/A</v>
      </c>
      <c r="AC109" s="41" t="e">
        <f aca="false">IF(C109=1,LOOKUP(M109,$AQ$2:$AR$11),LOOKUP(M109,$AQ$16:$AR$25))</f>
        <v>#N/A</v>
      </c>
      <c r="AD109" s="41" t="e">
        <f aca="false">IF(C109=1,LOOKUP(N109,$AS$2:$AT$11),LOOKUP(N109,$AS$16:$AT$25))</f>
        <v>#N/A</v>
      </c>
      <c r="AE109" s="41" t="e">
        <f aca="false">IF(C109=1,LOOKUP(O109,$AU$2:$AV$11),LOOKUP(O109,$AU$16:$AV$25))</f>
        <v>#N/A</v>
      </c>
      <c r="AF109" s="41" t="e">
        <f aca="false">IF(C109=1,LOOKUP(P109,$AW$2:$AX$11),LOOKUP(P109,$AW$16:$AX$25))</f>
        <v>#N/A</v>
      </c>
      <c r="AG109" s="41" t="e">
        <f aca="false">IF(C109=1,LOOKUP(Q109,$AY$2:$AZ$11),LOOKUP(Q109,$AY$16:$AZ$25))</f>
        <v>#N/A</v>
      </c>
      <c r="AH109" s="42" t="e">
        <f aca="false">IF(F109&gt;16,LOOKUP(R109,$BH$2:$BH$6,$BE$2:$BE$6),IF(F109&gt;15,LOOKUP(R109,$BG$2:$BG$6,$BE$2:$BE$6),IF(F109&gt;14,LOOKUP(R109,$BF$2:$BF$6,$BE$2:$BE$6),IF(F109&gt;13,LOOKUP(R109,$BD$2:$BD$6,$BE$2:$BE$6),IF(F109&gt;12,LOOKUP(R109,$BC$2:$BC$6,$BE$2:$BE$6),LOOKUP(R109,$BB$2:$BB$6,$BE$2:$BE$6))))))</f>
        <v>#N/A</v>
      </c>
    </row>
    <row r="110" customFormat="false" ht="13" hidden="false" customHeight="false" outlineLevel="0" collapsed="false">
      <c r="A110" s="34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8" t="e">
        <f aca="false">SUM(Z110:AG110)</f>
        <v>#N/A</v>
      </c>
      <c r="S110" s="35"/>
      <c r="T110" s="35"/>
      <c r="U110" s="35"/>
      <c r="V110" s="35"/>
      <c r="W110" s="35"/>
      <c r="X110" s="39"/>
      <c r="Y110" s="40"/>
      <c r="Z110" s="41" t="e">
        <f aca="false">IF(C110=1,LOOKUP(J110,$AK$2:$AL$11),LOOKUP(J110,$AK$16:$AL$25))</f>
        <v>#N/A</v>
      </c>
      <c r="AA110" s="41" t="e">
        <f aca="false">IF(C110=1,LOOKUP(K110,$AM$2:$AN$11),LOOKUP(K110,$AM$16:$AN$25))</f>
        <v>#N/A</v>
      </c>
      <c r="AB110" s="41" t="e">
        <f aca="false">IF(C110=1,LOOKUP(L110,$AO$2:$AP$11),LOOKUP(L110,$AO$16:$AP$25))</f>
        <v>#N/A</v>
      </c>
      <c r="AC110" s="41" t="e">
        <f aca="false">IF(C110=1,LOOKUP(M110,$AQ$2:$AR$11),LOOKUP(M110,$AQ$16:$AR$25))</f>
        <v>#N/A</v>
      </c>
      <c r="AD110" s="41" t="e">
        <f aca="false">IF(C110=1,LOOKUP(N110,$AS$2:$AT$11),LOOKUP(N110,$AS$16:$AT$25))</f>
        <v>#N/A</v>
      </c>
      <c r="AE110" s="41" t="e">
        <f aca="false">IF(C110=1,LOOKUP(O110,$AU$2:$AV$11),LOOKUP(O110,$AU$16:$AV$25))</f>
        <v>#N/A</v>
      </c>
      <c r="AF110" s="41" t="e">
        <f aca="false">IF(C110=1,LOOKUP(P110,$AW$2:$AX$11),LOOKUP(P110,$AW$16:$AX$25))</f>
        <v>#N/A</v>
      </c>
      <c r="AG110" s="41" t="e">
        <f aca="false">IF(C110=1,LOOKUP(Q110,$AY$2:$AZ$11),LOOKUP(Q110,$AY$16:$AZ$25))</f>
        <v>#N/A</v>
      </c>
      <c r="AH110" s="42" t="e">
        <f aca="false">IF(F110&gt;16,LOOKUP(R110,$BH$2:$BH$6,$BE$2:$BE$6),IF(F110&gt;15,LOOKUP(R110,$BG$2:$BG$6,$BE$2:$BE$6),IF(F110&gt;14,LOOKUP(R110,$BF$2:$BF$6,$BE$2:$BE$6),IF(F110&gt;13,LOOKUP(R110,$BD$2:$BD$6,$BE$2:$BE$6),IF(F110&gt;12,LOOKUP(R110,$BC$2:$BC$6,$BE$2:$BE$6),LOOKUP(R110,$BB$2:$BB$6,$BE$2:$BE$6))))))</f>
        <v>#N/A</v>
      </c>
    </row>
    <row r="111" customFormat="false" ht="13" hidden="false" customHeight="false" outlineLevel="0" collapsed="false">
      <c r="A111" s="34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8" t="e">
        <f aca="false">SUM(Z111:AG111)</f>
        <v>#N/A</v>
      </c>
      <c r="S111" s="35"/>
      <c r="T111" s="35"/>
      <c r="U111" s="35"/>
      <c r="V111" s="35"/>
      <c r="W111" s="35"/>
      <c r="X111" s="39"/>
      <c r="Y111" s="40"/>
      <c r="Z111" s="41" t="e">
        <f aca="false">IF(C111=1,LOOKUP(J111,$AK$2:$AL$11),LOOKUP(J111,$AK$16:$AL$25))</f>
        <v>#N/A</v>
      </c>
      <c r="AA111" s="41" t="e">
        <f aca="false">IF(C111=1,LOOKUP(K111,$AM$2:$AN$11),LOOKUP(K111,$AM$16:$AN$25))</f>
        <v>#N/A</v>
      </c>
      <c r="AB111" s="41" t="e">
        <f aca="false">IF(C111=1,LOOKUP(L111,$AO$2:$AP$11),LOOKUP(L111,$AO$16:$AP$25))</f>
        <v>#N/A</v>
      </c>
      <c r="AC111" s="41" t="e">
        <f aca="false">IF(C111=1,LOOKUP(M111,$AQ$2:$AR$11),LOOKUP(M111,$AQ$16:$AR$25))</f>
        <v>#N/A</v>
      </c>
      <c r="AD111" s="41" t="e">
        <f aca="false">IF(C111=1,LOOKUP(N111,$AS$2:$AT$11),LOOKUP(N111,$AS$16:$AT$25))</f>
        <v>#N/A</v>
      </c>
      <c r="AE111" s="41" t="e">
        <f aca="false">IF(C111=1,LOOKUP(O111,$AU$2:$AV$11),LOOKUP(O111,$AU$16:$AV$25))</f>
        <v>#N/A</v>
      </c>
      <c r="AF111" s="41" t="e">
        <f aca="false">IF(C111=1,LOOKUP(P111,$AW$2:$AX$11),LOOKUP(P111,$AW$16:$AX$25))</f>
        <v>#N/A</v>
      </c>
      <c r="AG111" s="41" t="e">
        <f aca="false">IF(C111=1,LOOKUP(Q111,$AY$2:$AZ$11),LOOKUP(Q111,$AY$16:$AZ$25))</f>
        <v>#N/A</v>
      </c>
      <c r="AH111" s="42" t="e">
        <f aca="false">IF(F111&gt;16,LOOKUP(R111,$BH$2:$BH$6,$BE$2:$BE$6),IF(F111&gt;15,LOOKUP(R111,$BG$2:$BG$6,$BE$2:$BE$6),IF(F111&gt;14,LOOKUP(R111,$BF$2:$BF$6,$BE$2:$BE$6),IF(F111&gt;13,LOOKUP(R111,$BD$2:$BD$6,$BE$2:$BE$6),IF(F111&gt;12,LOOKUP(R111,$BC$2:$BC$6,$BE$2:$BE$6),LOOKUP(R111,$BB$2:$BB$6,$BE$2:$BE$6))))))</f>
        <v>#N/A</v>
      </c>
    </row>
    <row r="112" customFormat="false" ht="13" hidden="false" customHeight="false" outlineLevel="0" collapsed="false">
      <c r="A112" s="34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8" t="e">
        <f aca="false">SUM(Z112:AG112)</f>
        <v>#N/A</v>
      </c>
      <c r="S112" s="35"/>
      <c r="T112" s="35"/>
      <c r="U112" s="35"/>
      <c r="V112" s="35"/>
      <c r="W112" s="35"/>
      <c r="X112" s="39"/>
      <c r="Y112" s="40"/>
      <c r="Z112" s="41" t="e">
        <f aca="false">IF(C112=1,LOOKUP(J112,$AK$2:$AL$11),LOOKUP(J112,$AK$16:$AL$25))</f>
        <v>#N/A</v>
      </c>
      <c r="AA112" s="41" t="e">
        <f aca="false">IF(C112=1,LOOKUP(K112,$AM$2:$AN$11),LOOKUP(K112,$AM$16:$AN$25))</f>
        <v>#N/A</v>
      </c>
      <c r="AB112" s="41" t="e">
        <f aca="false">IF(C112=1,LOOKUP(L112,$AO$2:$AP$11),LOOKUP(L112,$AO$16:$AP$25))</f>
        <v>#N/A</v>
      </c>
      <c r="AC112" s="41" t="e">
        <f aca="false">IF(C112=1,LOOKUP(M112,$AQ$2:$AR$11),LOOKUP(M112,$AQ$16:$AR$25))</f>
        <v>#N/A</v>
      </c>
      <c r="AD112" s="41" t="e">
        <f aca="false">IF(C112=1,LOOKUP(N112,$AS$2:$AT$11),LOOKUP(N112,$AS$16:$AT$25))</f>
        <v>#N/A</v>
      </c>
      <c r="AE112" s="41" t="e">
        <f aca="false">IF(C112=1,LOOKUP(O112,$AU$2:$AV$11),LOOKUP(O112,$AU$16:$AV$25))</f>
        <v>#N/A</v>
      </c>
      <c r="AF112" s="41" t="e">
        <f aca="false">IF(C112=1,LOOKUP(P112,$AW$2:$AX$11),LOOKUP(P112,$AW$16:$AX$25))</f>
        <v>#N/A</v>
      </c>
      <c r="AG112" s="41" t="e">
        <f aca="false">IF(C112=1,LOOKUP(Q112,$AY$2:$AZ$11),LOOKUP(Q112,$AY$16:$AZ$25))</f>
        <v>#N/A</v>
      </c>
      <c r="AH112" s="42" t="e">
        <f aca="false">IF(F112&gt;16,LOOKUP(R112,$BH$2:$BH$6,$BE$2:$BE$6),IF(F112&gt;15,LOOKUP(R112,$BG$2:$BG$6,$BE$2:$BE$6),IF(F112&gt;14,LOOKUP(R112,$BF$2:$BF$6,$BE$2:$BE$6),IF(F112&gt;13,LOOKUP(R112,$BD$2:$BD$6,$BE$2:$BE$6),IF(F112&gt;12,LOOKUP(R112,$BC$2:$BC$6,$BE$2:$BE$6),LOOKUP(R112,$BB$2:$BB$6,$BE$2:$BE$6))))))</f>
        <v>#N/A</v>
      </c>
    </row>
    <row r="113" customFormat="false" ht="13" hidden="false" customHeight="false" outlineLevel="0" collapsed="false">
      <c r="A113" s="34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8" t="e">
        <f aca="false">SUM(Z113:AG113)</f>
        <v>#N/A</v>
      </c>
      <c r="S113" s="35"/>
      <c r="T113" s="35"/>
      <c r="U113" s="35"/>
      <c r="V113" s="35"/>
      <c r="W113" s="35"/>
      <c r="X113" s="39"/>
      <c r="Y113" s="40"/>
      <c r="Z113" s="41" t="e">
        <f aca="false">IF(C113=1,LOOKUP(J113,$AK$2:$AL$11),LOOKUP(J113,$AK$16:$AL$25))</f>
        <v>#N/A</v>
      </c>
      <c r="AA113" s="41" t="e">
        <f aca="false">IF(C113=1,LOOKUP(K113,$AM$2:$AN$11),LOOKUP(K113,$AM$16:$AN$25))</f>
        <v>#N/A</v>
      </c>
      <c r="AB113" s="41" t="e">
        <f aca="false">IF(C113=1,LOOKUP(L113,$AO$2:$AP$11),LOOKUP(L113,$AO$16:$AP$25))</f>
        <v>#N/A</v>
      </c>
      <c r="AC113" s="41" t="e">
        <f aca="false">IF(C113=1,LOOKUP(M113,$AQ$2:$AR$11),LOOKUP(M113,$AQ$16:$AR$25))</f>
        <v>#N/A</v>
      </c>
      <c r="AD113" s="41" t="e">
        <f aca="false">IF(C113=1,LOOKUP(N113,$AS$2:$AT$11),LOOKUP(N113,$AS$16:$AT$25))</f>
        <v>#N/A</v>
      </c>
      <c r="AE113" s="41" t="e">
        <f aca="false">IF(C113=1,LOOKUP(O113,$AU$2:$AV$11),LOOKUP(O113,$AU$16:$AV$25))</f>
        <v>#N/A</v>
      </c>
      <c r="AF113" s="41" t="e">
        <f aca="false">IF(C113=1,LOOKUP(P113,$AW$2:$AX$11),LOOKUP(P113,$AW$16:$AX$25))</f>
        <v>#N/A</v>
      </c>
      <c r="AG113" s="41" t="e">
        <f aca="false">IF(C113=1,LOOKUP(Q113,$AY$2:$AZ$11),LOOKUP(Q113,$AY$16:$AZ$25))</f>
        <v>#N/A</v>
      </c>
      <c r="AH113" s="42" t="e">
        <f aca="false">IF(F113&gt;16,LOOKUP(R113,$BH$2:$BH$6,$BE$2:$BE$6),IF(F113&gt;15,LOOKUP(R113,$BG$2:$BG$6,$BE$2:$BE$6),IF(F113&gt;14,LOOKUP(R113,$BF$2:$BF$6,$BE$2:$BE$6),IF(F113&gt;13,LOOKUP(R113,$BD$2:$BD$6,$BE$2:$BE$6),IF(F113&gt;12,LOOKUP(R113,$BC$2:$BC$6,$BE$2:$BE$6),LOOKUP(R113,$BB$2:$BB$6,$BE$2:$BE$6))))))</f>
        <v>#N/A</v>
      </c>
    </row>
    <row r="114" customFormat="false" ht="13" hidden="false" customHeight="false" outlineLevel="0" collapsed="false">
      <c r="A114" s="34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8" t="e">
        <f aca="false">SUM(Z114:AG114)</f>
        <v>#N/A</v>
      </c>
      <c r="S114" s="35"/>
      <c r="T114" s="35"/>
      <c r="U114" s="35"/>
      <c r="V114" s="35"/>
      <c r="W114" s="35"/>
      <c r="X114" s="39"/>
      <c r="Y114" s="40"/>
      <c r="Z114" s="41" t="e">
        <f aca="false">IF(C114=1,LOOKUP(J114,$AK$2:$AL$11),LOOKUP(J114,$AK$16:$AL$25))</f>
        <v>#N/A</v>
      </c>
      <c r="AA114" s="41" t="e">
        <f aca="false">IF(C114=1,LOOKUP(K114,$AM$2:$AN$11),LOOKUP(K114,$AM$16:$AN$25))</f>
        <v>#N/A</v>
      </c>
      <c r="AB114" s="41" t="e">
        <f aca="false">IF(C114=1,LOOKUP(L114,$AO$2:$AP$11),LOOKUP(L114,$AO$16:$AP$25))</f>
        <v>#N/A</v>
      </c>
      <c r="AC114" s="41" t="e">
        <f aca="false">IF(C114=1,LOOKUP(M114,$AQ$2:$AR$11),LOOKUP(M114,$AQ$16:$AR$25))</f>
        <v>#N/A</v>
      </c>
      <c r="AD114" s="41" t="e">
        <f aca="false">IF(C114=1,LOOKUP(N114,$AS$2:$AT$11),LOOKUP(N114,$AS$16:$AT$25))</f>
        <v>#N/A</v>
      </c>
      <c r="AE114" s="41" t="e">
        <f aca="false">IF(C114=1,LOOKUP(O114,$AU$2:$AV$11),LOOKUP(O114,$AU$16:$AV$25))</f>
        <v>#N/A</v>
      </c>
      <c r="AF114" s="41" t="e">
        <f aca="false">IF(C114=1,LOOKUP(P114,$AW$2:$AX$11),LOOKUP(P114,$AW$16:$AX$25))</f>
        <v>#N/A</v>
      </c>
      <c r="AG114" s="41" t="e">
        <f aca="false">IF(C114=1,LOOKUP(Q114,$AY$2:$AZ$11),LOOKUP(Q114,$AY$16:$AZ$25))</f>
        <v>#N/A</v>
      </c>
      <c r="AH114" s="42" t="e">
        <f aca="false">IF(F114&gt;16,LOOKUP(R114,$BH$2:$BH$6,$BE$2:$BE$6),IF(F114&gt;15,LOOKUP(R114,$BG$2:$BG$6,$BE$2:$BE$6),IF(F114&gt;14,LOOKUP(R114,$BF$2:$BF$6,$BE$2:$BE$6),IF(F114&gt;13,LOOKUP(R114,$BD$2:$BD$6,$BE$2:$BE$6),IF(F114&gt;12,LOOKUP(R114,$BC$2:$BC$6,$BE$2:$BE$6),LOOKUP(R114,$BB$2:$BB$6,$BE$2:$BE$6))))))</f>
        <v>#N/A</v>
      </c>
    </row>
    <row r="115" customFormat="false" ht="13" hidden="false" customHeight="false" outlineLevel="0" collapsed="false">
      <c r="A115" s="34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8" t="e">
        <f aca="false">SUM(Z115:AG115)</f>
        <v>#N/A</v>
      </c>
      <c r="S115" s="35"/>
      <c r="T115" s="35"/>
      <c r="U115" s="35"/>
      <c r="V115" s="35"/>
      <c r="W115" s="35"/>
      <c r="X115" s="39"/>
      <c r="Y115" s="40"/>
      <c r="Z115" s="41" t="e">
        <f aca="false">IF(C115=1,LOOKUP(J115,$AK$2:$AL$11),LOOKUP(J115,$AK$16:$AL$25))</f>
        <v>#N/A</v>
      </c>
      <c r="AA115" s="41" t="e">
        <f aca="false">IF(C115=1,LOOKUP(K115,$AM$2:$AN$11),LOOKUP(K115,$AM$16:$AN$25))</f>
        <v>#N/A</v>
      </c>
      <c r="AB115" s="41" t="e">
        <f aca="false">IF(C115=1,LOOKUP(L115,$AO$2:$AP$11),LOOKUP(L115,$AO$16:$AP$25))</f>
        <v>#N/A</v>
      </c>
      <c r="AC115" s="41" t="e">
        <f aca="false">IF(C115=1,LOOKUP(M115,$AQ$2:$AR$11),LOOKUP(M115,$AQ$16:$AR$25))</f>
        <v>#N/A</v>
      </c>
      <c r="AD115" s="41" t="e">
        <f aca="false">IF(C115=1,LOOKUP(N115,$AS$2:$AT$11),LOOKUP(N115,$AS$16:$AT$25))</f>
        <v>#N/A</v>
      </c>
      <c r="AE115" s="41" t="e">
        <f aca="false">IF(C115=1,LOOKUP(O115,$AU$2:$AV$11),LOOKUP(O115,$AU$16:$AV$25))</f>
        <v>#N/A</v>
      </c>
      <c r="AF115" s="41" t="e">
        <f aca="false">IF(C115=1,LOOKUP(P115,$AW$2:$AX$11),LOOKUP(P115,$AW$16:$AX$25))</f>
        <v>#N/A</v>
      </c>
      <c r="AG115" s="41" t="e">
        <f aca="false">IF(C115=1,LOOKUP(Q115,$AY$2:$AZ$11),LOOKUP(Q115,$AY$16:$AZ$25))</f>
        <v>#N/A</v>
      </c>
      <c r="AH115" s="42" t="e">
        <f aca="false">IF(F115&gt;16,LOOKUP(R115,$BH$2:$BH$6,$BE$2:$BE$6),IF(F115&gt;15,LOOKUP(R115,$BG$2:$BG$6,$BE$2:$BE$6),IF(F115&gt;14,LOOKUP(R115,$BF$2:$BF$6,$BE$2:$BE$6),IF(F115&gt;13,LOOKUP(R115,$BD$2:$BD$6,$BE$2:$BE$6),IF(F115&gt;12,LOOKUP(R115,$BC$2:$BC$6,$BE$2:$BE$6),LOOKUP(R115,$BB$2:$BB$6,$BE$2:$BE$6))))))</f>
        <v>#N/A</v>
      </c>
    </row>
    <row r="116" customFormat="false" ht="13" hidden="false" customHeight="false" outlineLevel="0" collapsed="false">
      <c r="A116" s="34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8" t="e">
        <f aca="false">SUM(Z116:AG116)</f>
        <v>#N/A</v>
      </c>
      <c r="S116" s="35"/>
      <c r="T116" s="35"/>
      <c r="U116" s="35"/>
      <c r="V116" s="35"/>
      <c r="W116" s="35"/>
      <c r="X116" s="39"/>
      <c r="Y116" s="40"/>
      <c r="Z116" s="41" t="e">
        <f aca="false">IF(C116=1,LOOKUP(J116,$AK$2:$AL$11),LOOKUP(J116,$AK$16:$AL$25))</f>
        <v>#N/A</v>
      </c>
      <c r="AA116" s="41" t="e">
        <f aca="false">IF(C116=1,LOOKUP(K116,$AM$2:$AN$11),LOOKUP(K116,$AM$16:$AN$25))</f>
        <v>#N/A</v>
      </c>
      <c r="AB116" s="41" t="e">
        <f aca="false">IF(C116=1,LOOKUP(L116,$AO$2:$AP$11),LOOKUP(L116,$AO$16:$AP$25))</f>
        <v>#N/A</v>
      </c>
      <c r="AC116" s="41" t="e">
        <f aca="false">IF(C116=1,LOOKUP(M116,$AQ$2:$AR$11),LOOKUP(M116,$AQ$16:$AR$25))</f>
        <v>#N/A</v>
      </c>
      <c r="AD116" s="41" t="e">
        <f aca="false">IF(C116=1,LOOKUP(N116,$AS$2:$AT$11),LOOKUP(N116,$AS$16:$AT$25))</f>
        <v>#N/A</v>
      </c>
      <c r="AE116" s="41" t="e">
        <f aca="false">IF(C116=1,LOOKUP(O116,$AU$2:$AV$11),LOOKUP(O116,$AU$16:$AV$25))</f>
        <v>#N/A</v>
      </c>
      <c r="AF116" s="41" t="e">
        <f aca="false">IF(C116=1,LOOKUP(P116,$AW$2:$AX$11),LOOKUP(P116,$AW$16:$AX$25))</f>
        <v>#N/A</v>
      </c>
      <c r="AG116" s="41" t="e">
        <f aca="false">IF(C116=1,LOOKUP(Q116,$AY$2:$AZ$11),LOOKUP(Q116,$AY$16:$AZ$25))</f>
        <v>#N/A</v>
      </c>
      <c r="AH116" s="42" t="e">
        <f aca="false">IF(F116&gt;16,LOOKUP(R116,$BH$2:$BH$6,$BE$2:$BE$6),IF(F116&gt;15,LOOKUP(R116,$BG$2:$BG$6,$BE$2:$BE$6),IF(F116&gt;14,LOOKUP(R116,$BF$2:$BF$6,$BE$2:$BE$6),IF(F116&gt;13,LOOKUP(R116,$BD$2:$BD$6,$BE$2:$BE$6),IF(F116&gt;12,LOOKUP(R116,$BC$2:$BC$6,$BE$2:$BE$6),LOOKUP(R116,$BB$2:$BB$6,$BE$2:$BE$6))))))</f>
        <v>#N/A</v>
      </c>
    </row>
    <row r="117" customFormat="false" ht="13" hidden="false" customHeight="false" outlineLevel="0" collapsed="false">
      <c r="A117" s="34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8" t="e">
        <f aca="false">SUM(Z117:AG117)</f>
        <v>#N/A</v>
      </c>
      <c r="S117" s="35"/>
      <c r="T117" s="35"/>
      <c r="U117" s="35"/>
      <c r="V117" s="35"/>
      <c r="W117" s="35"/>
      <c r="X117" s="39"/>
      <c r="Y117" s="40"/>
      <c r="Z117" s="41" t="e">
        <f aca="false">IF(C117=1,LOOKUP(J117,$AK$2:$AL$11),LOOKUP(J117,$AK$16:$AL$25))</f>
        <v>#N/A</v>
      </c>
      <c r="AA117" s="41" t="e">
        <f aca="false">IF(C117=1,LOOKUP(K117,$AM$2:$AN$11),LOOKUP(K117,$AM$16:$AN$25))</f>
        <v>#N/A</v>
      </c>
      <c r="AB117" s="41" t="e">
        <f aca="false">IF(C117=1,LOOKUP(L117,$AO$2:$AP$11),LOOKUP(L117,$AO$16:$AP$25))</f>
        <v>#N/A</v>
      </c>
      <c r="AC117" s="41" t="e">
        <f aca="false">IF(C117=1,LOOKUP(M117,$AQ$2:$AR$11),LOOKUP(M117,$AQ$16:$AR$25))</f>
        <v>#N/A</v>
      </c>
      <c r="AD117" s="41" t="e">
        <f aca="false">IF(C117=1,LOOKUP(N117,$AS$2:$AT$11),LOOKUP(N117,$AS$16:$AT$25))</f>
        <v>#N/A</v>
      </c>
      <c r="AE117" s="41" t="e">
        <f aca="false">IF(C117=1,LOOKUP(O117,$AU$2:$AV$11),LOOKUP(O117,$AU$16:$AV$25))</f>
        <v>#N/A</v>
      </c>
      <c r="AF117" s="41" t="e">
        <f aca="false">IF(C117=1,LOOKUP(P117,$AW$2:$AX$11),LOOKUP(P117,$AW$16:$AX$25))</f>
        <v>#N/A</v>
      </c>
      <c r="AG117" s="41" t="e">
        <f aca="false">IF(C117=1,LOOKUP(Q117,$AY$2:$AZ$11),LOOKUP(Q117,$AY$16:$AZ$25))</f>
        <v>#N/A</v>
      </c>
      <c r="AH117" s="42" t="e">
        <f aca="false">IF(F117&gt;16,LOOKUP(R117,$BH$2:$BH$6,$BE$2:$BE$6),IF(F117&gt;15,LOOKUP(R117,$BG$2:$BG$6,$BE$2:$BE$6),IF(F117&gt;14,LOOKUP(R117,$BF$2:$BF$6,$BE$2:$BE$6),IF(F117&gt;13,LOOKUP(R117,$BD$2:$BD$6,$BE$2:$BE$6),IF(F117&gt;12,LOOKUP(R117,$BC$2:$BC$6,$BE$2:$BE$6),LOOKUP(R117,$BB$2:$BB$6,$BE$2:$BE$6))))))</f>
        <v>#N/A</v>
      </c>
    </row>
    <row r="118" customFormat="false" ht="13" hidden="false" customHeight="false" outlineLevel="0" collapsed="false">
      <c r="A118" s="34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8" t="e">
        <f aca="false">SUM(Z118:AG118)</f>
        <v>#N/A</v>
      </c>
      <c r="S118" s="35"/>
      <c r="T118" s="35"/>
      <c r="U118" s="35"/>
      <c r="V118" s="35"/>
      <c r="W118" s="35"/>
      <c r="X118" s="39"/>
      <c r="Y118" s="40"/>
      <c r="Z118" s="41" t="e">
        <f aca="false">IF(C118=1,LOOKUP(J118,$AK$2:$AL$11),LOOKUP(J118,$AK$16:$AL$25))</f>
        <v>#N/A</v>
      </c>
      <c r="AA118" s="41" t="e">
        <f aca="false">IF(C118=1,LOOKUP(K118,$AM$2:$AN$11),LOOKUP(K118,$AM$16:$AN$25))</f>
        <v>#N/A</v>
      </c>
      <c r="AB118" s="41" t="e">
        <f aca="false">IF(C118=1,LOOKUP(L118,$AO$2:$AP$11),LOOKUP(L118,$AO$16:$AP$25))</f>
        <v>#N/A</v>
      </c>
      <c r="AC118" s="41" t="e">
        <f aca="false">IF(C118=1,LOOKUP(M118,$AQ$2:$AR$11),LOOKUP(M118,$AQ$16:$AR$25))</f>
        <v>#N/A</v>
      </c>
      <c r="AD118" s="41" t="e">
        <f aca="false">IF(C118=1,LOOKUP(N118,$AS$2:$AT$11),LOOKUP(N118,$AS$16:$AT$25))</f>
        <v>#N/A</v>
      </c>
      <c r="AE118" s="41" t="e">
        <f aca="false">IF(C118=1,LOOKUP(O118,$AU$2:$AV$11),LOOKUP(O118,$AU$16:$AV$25))</f>
        <v>#N/A</v>
      </c>
      <c r="AF118" s="41" t="e">
        <f aca="false">IF(C118=1,LOOKUP(P118,$AW$2:$AX$11),LOOKUP(P118,$AW$16:$AX$25))</f>
        <v>#N/A</v>
      </c>
      <c r="AG118" s="41" t="e">
        <f aca="false">IF(C118=1,LOOKUP(Q118,$AY$2:$AZ$11),LOOKUP(Q118,$AY$16:$AZ$25))</f>
        <v>#N/A</v>
      </c>
      <c r="AH118" s="42" t="e">
        <f aca="false">IF(F118&gt;16,LOOKUP(R118,$BH$2:$BH$6,$BE$2:$BE$6),IF(F118&gt;15,LOOKUP(R118,$BG$2:$BG$6,$BE$2:$BE$6),IF(F118&gt;14,LOOKUP(R118,$BF$2:$BF$6,$BE$2:$BE$6),IF(F118&gt;13,LOOKUP(R118,$BD$2:$BD$6,$BE$2:$BE$6),IF(F118&gt;12,LOOKUP(R118,$BC$2:$BC$6,$BE$2:$BE$6),LOOKUP(R118,$BB$2:$BB$6,$BE$2:$BE$6))))))</f>
        <v>#N/A</v>
      </c>
    </row>
    <row r="119" customFormat="false" ht="13" hidden="false" customHeight="false" outlineLevel="0" collapsed="false">
      <c r="A119" s="34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8" t="e">
        <f aca="false">SUM(Z119:AG119)</f>
        <v>#N/A</v>
      </c>
      <c r="S119" s="35"/>
      <c r="T119" s="35"/>
      <c r="U119" s="35"/>
      <c r="V119" s="35"/>
      <c r="W119" s="35"/>
      <c r="X119" s="39"/>
      <c r="Y119" s="40"/>
      <c r="Z119" s="41" t="e">
        <f aca="false">IF(C119=1,LOOKUP(J119,$AK$2:$AL$11),LOOKUP(J119,$AK$16:$AL$25))</f>
        <v>#N/A</v>
      </c>
      <c r="AA119" s="41" t="e">
        <f aca="false">IF(C119=1,LOOKUP(K119,$AM$2:$AN$11),LOOKUP(K119,$AM$16:$AN$25))</f>
        <v>#N/A</v>
      </c>
      <c r="AB119" s="41" t="e">
        <f aca="false">IF(C119=1,LOOKUP(L119,$AO$2:$AP$11),LOOKUP(L119,$AO$16:$AP$25))</f>
        <v>#N/A</v>
      </c>
      <c r="AC119" s="41" t="e">
        <f aca="false">IF(C119=1,LOOKUP(M119,$AQ$2:$AR$11),LOOKUP(M119,$AQ$16:$AR$25))</f>
        <v>#N/A</v>
      </c>
      <c r="AD119" s="41" t="e">
        <f aca="false">IF(C119=1,LOOKUP(N119,$AS$2:$AT$11),LOOKUP(N119,$AS$16:$AT$25))</f>
        <v>#N/A</v>
      </c>
      <c r="AE119" s="41" t="e">
        <f aca="false">IF(C119=1,LOOKUP(O119,$AU$2:$AV$11),LOOKUP(O119,$AU$16:$AV$25))</f>
        <v>#N/A</v>
      </c>
      <c r="AF119" s="41" t="e">
        <f aca="false">IF(C119=1,LOOKUP(P119,$AW$2:$AX$11),LOOKUP(P119,$AW$16:$AX$25))</f>
        <v>#N/A</v>
      </c>
      <c r="AG119" s="41" t="e">
        <f aca="false">IF(C119=1,LOOKUP(Q119,$AY$2:$AZ$11),LOOKUP(Q119,$AY$16:$AZ$25))</f>
        <v>#N/A</v>
      </c>
      <c r="AH119" s="42" t="e">
        <f aca="false">IF(F119&gt;16,LOOKUP(R119,$BH$2:$BH$6,$BE$2:$BE$6),IF(F119&gt;15,LOOKUP(R119,$BG$2:$BG$6,$BE$2:$BE$6),IF(F119&gt;14,LOOKUP(R119,$BF$2:$BF$6,$BE$2:$BE$6),IF(F119&gt;13,LOOKUP(R119,$BD$2:$BD$6,$BE$2:$BE$6),IF(F119&gt;12,LOOKUP(R119,$BC$2:$BC$6,$BE$2:$BE$6),LOOKUP(R119,$BB$2:$BB$6,$BE$2:$BE$6))))))</f>
        <v>#N/A</v>
      </c>
    </row>
    <row r="120" customFormat="false" ht="13" hidden="false" customHeight="false" outlineLevel="0" collapsed="false">
      <c r="A120" s="34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8" t="e">
        <f aca="false">SUM(Z120:AG120)</f>
        <v>#N/A</v>
      </c>
      <c r="S120" s="35"/>
      <c r="T120" s="35"/>
      <c r="U120" s="35"/>
      <c r="V120" s="35"/>
      <c r="W120" s="35"/>
      <c r="X120" s="39"/>
      <c r="Y120" s="40"/>
      <c r="Z120" s="41" t="e">
        <f aca="false">IF(C120=1,LOOKUP(J120,$AK$2:$AL$11),LOOKUP(J120,$AK$16:$AL$25))</f>
        <v>#N/A</v>
      </c>
      <c r="AA120" s="41" t="e">
        <f aca="false">IF(C120=1,LOOKUP(K120,$AM$2:$AN$11),LOOKUP(K120,$AM$16:$AN$25))</f>
        <v>#N/A</v>
      </c>
      <c r="AB120" s="41" t="e">
        <f aca="false">IF(C120=1,LOOKUP(L120,$AO$2:$AP$11),LOOKUP(L120,$AO$16:$AP$25))</f>
        <v>#N/A</v>
      </c>
      <c r="AC120" s="41" t="e">
        <f aca="false">IF(C120=1,LOOKUP(M120,$AQ$2:$AR$11),LOOKUP(M120,$AQ$16:$AR$25))</f>
        <v>#N/A</v>
      </c>
      <c r="AD120" s="41" t="e">
        <f aca="false">IF(C120=1,LOOKUP(N120,$AS$2:$AT$11),LOOKUP(N120,$AS$16:$AT$25))</f>
        <v>#N/A</v>
      </c>
      <c r="AE120" s="41" t="e">
        <f aca="false">IF(C120=1,LOOKUP(O120,$AU$2:$AV$11),LOOKUP(O120,$AU$16:$AV$25))</f>
        <v>#N/A</v>
      </c>
      <c r="AF120" s="41" t="e">
        <f aca="false">IF(C120=1,LOOKUP(P120,$AW$2:$AX$11),LOOKUP(P120,$AW$16:$AX$25))</f>
        <v>#N/A</v>
      </c>
      <c r="AG120" s="41" t="e">
        <f aca="false">IF(C120=1,LOOKUP(Q120,$AY$2:$AZ$11),LOOKUP(Q120,$AY$16:$AZ$25))</f>
        <v>#N/A</v>
      </c>
      <c r="AH120" s="42" t="e">
        <f aca="false">IF(F120&gt;16,LOOKUP(R120,$BH$2:$BH$6,$BE$2:$BE$6),IF(F120&gt;15,LOOKUP(R120,$BG$2:$BG$6,$BE$2:$BE$6),IF(F120&gt;14,LOOKUP(R120,$BF$2:$BF$6,$BE$2:$BE$6),IF(F120&gt;13,LOOKUP(R120,$BD$2:$BD$6,$BE$2:$BE$6),IF(F120&gt;12,LOOKUP(R120,$BC$2:$BC$6,$BE$2:$BE$6),LOOKUP(R120,$BB$2:$BB$6,$BE$2:$BE$6))))))</f>
        <v>#N/A</v>
      </c>
    </row>
    <row r="121" customFormat="false" ht="13.5" hidden="false" customHeight="false" outlineLevel="0" collapsed="false">
      <c r="A121" s="56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8" t="e">
        <f aca="false">SUM(Z121:AG121)</f>
        <v>#N/A</v>
      </c>
      <c r="S121" s="57"/>
      <c r="T121" s="57"/>
      <c r="U121" s="57"/>
      <c r="V121" s="57"/>
      <c r="W121" s="57"/>
      <c r="X121" s="59"/>
      <c r="Y121" s="60"/>
      <c r="Z121" s="61" t="e">
        <f aca="false">IF(C121=1,LOOKUP(J121,$AK$2:$AL$11),LOOKUP(J121,$AK$16:$AL$25))</f>
        <v>#N/A</v>
      </c>
      <c r="AA121" s="61" t="e">
        <f aca="false">IF(C121=1,LOOKUP(K121,$AM$2:$AN$11),LOOKUP(K121,$AM$16:$AN$25))</f>
        <v>#N/A</v>
      </c>
      <c r="AB121" s="61" t="e">
        <f aca="false">IF(C121=1,LOOKUP(L121,$AO$2:$AP$11),LOOKUP(L121,$AO$16:$AP$25))</f>
        <v>#N/A</v>
      </c>
      <c r="AC121" s="61" t="e">
        <f aca="false">IF(C121=1,LOOKUP(M121,$AQ$2:$AR$11),LOOKUP(M121,$AQ$16:$AR$25))</f>
        <v>#N/A</v>
      </c>
      <c r="AD121" s="61" t="e">
        <f aca="false">IF(C121=1,LOOKUP(N121,$AS$2:$AT$11),LOOKUP(N121,$AS$16:$AT$25))</f>
        <v>#N/A</v>
      </c>
      <c r="AE121" s="61" t="e">
        <f aca="false">IF(C121=1,LOOKUP(O121,$AU$2:$AV$11),LOOKUP(O121,$AU$16:$AV$25))</f>
        <v>#N/A</v>
      </c>
      <c r="AF121" s="61" t="e">
        <f aca="false">IF(C121=1,LOOKUP(P121,$AW$2:$AX$11),LOOKUP(P121,$AW$16:$AX$25))</f>
        <v>#N/A</v>
      </c>
      <c r="AG121" s="61" t="e">
        <f aca="false">IF(C121=1,LOOKUP(Q121,$AY$2:$AZ$11),LOOKUP(Q121,$AY$16:$AZ$25))</f>
        <v>#N/A</v>
      </c>
      <c r="AH121" s="62" t="e">
        <f aca="false">IF(F121&gt;16,LOOKUP(R121,$BH$2:$BH$6,$BE$2:$BE$6),IF(F121&gt;15,LOOKUP(R121,$BG$2:$BG$6,$BE$2:$BE$6),IF(F121&gt;14,LOOKUP(R121,$BF$2:$BF$6,$BE$2:$BE$6),IF(F121&gt;13,LOOKUP(R121,$BD$2:$BD$6,$BE$2:$BE$6),IF(F121&gt;12,LOOKUP(R121,$BC$2:$BC$6,$BE$2:$BE$6),LOOKUP(R121,$BB$2:$BB$6,$BE$2:$BE$6))))))</f>
        <v>#N/A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2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55" zoomScalePageLayoutView="100" workbookViewId="0">
      <selection pane="topLeft" activeCell="K9" activeCellId="0" sqref="K9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5.26"/>
    <col collapsed="false" customWidth="true" hidden="false" outlineLevel="0" max="3" min="3" style="0" width="4.99"/>
    <col collapsed="false" customWidth="true" hidden="false" outlineLevel="0" max="5" min="4" style="0" width="4.72"/>
    <col collapsed="false" customWidth="true" hidden="false" outlineLevel="0" max="6" min="6" style="0" width="5.72"/>
    <col collapsed="false" customWidth="true" hidden="false" outlineLevel="0" max="7" min="7" style="0" width="5.08"/>
    <col collapsed="false" customWidth="true" hidden="false" outlineLevel="0" max="8" min="8" style="63" width="8.26"/>
    <col collapsed="false" customWidth="true" hidden="false" outlineLevel="0" max="9" min="9" style="63" width="8.36"/>
    <col collapsed="false" customWidth="true" hidden="false" outlineLevel="0" max="10" min="10" style="0" width="8.36"/>
    <col collapsed="false" customWidth="true" hidden="false" outlineLevel="0" max="11" min="11" style="0" width="7.9"/>
    <col collapsed="false" customWidth="true" hidden="false" outlineLevel="0" max="13" min="12" style="0" width="8.45"/>
    <col collapsed="false" customWidth="true" hidden="false" outlineLevel="0" max="14" min="14" style="0" width="8.26"/>
    <col collapsed="false" customWidth="true" hidden="false" outlineLevel="0" max="15" min="15" style="63" width="8.08"/>
    <col collapsed="false" customWidth="true" hidden="false" outlineLevel="0" max="18" min="18" style="1" width="5.53"/>
    <col collapsed="false" customWidth="true" hidden="false" outlineLevel="0" max="19" min="19" style="0" width="5.72"/>
    <col collapsed="false" customWidth="true" hidden="false" outlineLevel="0" max="20" min="20" style="0" width="6.26"/>
    <col collapsed="false" customWidth="true" hidden="false" outlineLevel="0" max="21" min="21" style="0" width="6.08"/>
    <col collapsed="false" customWidth="true" hidden="false" outlineLevel="0" max="22" min="22" style="0" width="6.26"/>
    <col collapsed="false" customWidth="true" hidden="false" outlineLevel="0" max="24" min="23" style="0" width="5.63"/>
    <col collapsed="false" customWidth="true" hidden="false" outlineLevel="0" max="25" min="25" style="0" width="7.36"/>
    <col collapsed="false" customWidth="true" hidden="false" outlineLevel="0" max="26" min="26" style="0" width="3.45"/>
    <col collapsed="false" customWidth="true" hidden="false" outlineLevel="0" max="27" min="27" style="0" width="3.72"/>
    <col collapsed="false" customWidth="true" hidden="false" outlineLevel="0" max="28" min="28" style="0" width="3.63"/>
    <col collapsed="false" customWidth="true" hidden="false" outlineLevel="0" max="30" min="29" style="0" width="4.08"/>
    <col collapsed="false" customWidth="true" hidden="false" outlineLevel="0" max="32" min="31" style="0" width="3.72"/>
    <col collapsed="false" customWidth="true" hidden="false" outlineLevel="0" max="33" min="33" style="0" width="4.63"/>
    <col collapsed="false" customWidth="true" hidden="false" outlineLevel="0" max="34" min="34" style="2" width="7.45"/>
    <col collapsed="false" customWidth="true" hidden="true" outlineLevel="0" max="51" min="36" style="0" width="6.26"/>
    <col collapsed="false" customWidth="false" hidden="true" outlineLevel="0" max="52" min="52" style="0" width="8.99"/>
    <col collapsed="false" customWidth="true" hidden="true" outlineLevel="0" max="59" min="53" style="0" width="5.08"/>
  </cols>
  <sheetData>
    <row r="1" customFormat="false" ht="13.5" hidden="false" customHeight="false" outlineLevel="0" collapsed="false">
      <c r="A1" s="64" t="s">
        <v>48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54.5" hidden="false" customHeight="true" outlineLevel="0" collapsed="false">
      <c r="A2" s="65" t="s">
        <v>0</v>
      </c>
      <c r="B2" s="65" t="s">
        <v>1</v>
      </c>
      <c r="C2" s="65" t="s">
        <v>2</v>
      </c>
      <c r="D2" s="65" t="s">
        <v>3</v>
      </c>
      <c r="E2" s="65" t="s">
        <v>4</v>
      </c>
      <c r="F2" s="65" t="s">
        <v>5</v>
      </c>
      <c r="G2" s="65" t="s">
        <v>6</v>
      </c>
      <c r="H2" s="66" t="s">
        <v>7</v>
      </c>
      <c r="I2" s="67" t="s">
        <v>8</v>
      </c>
      <c r="J2" s="68" t="s">
        <v>9</v>
      </c>
      <c r="K2" s="68" t="s">
        <v>10</v>
      </c>
      <c r="L2" s="68" t="s">
        <v>11</v>
      </c>
      <c r="M2" s="68" t="s">
        <v>12</v>
      </c>
      <c r="N2" s="69" t="s">
        <v>13</v>
      </c>
      <c r="O2" s="70" t="s">
        <v>14</v>
      </c>
      <c r="P2" s="71" t="s">
        <v>15</v>
      </c>
      <c r="Q2" s="71" t="s">
        <v>49</v>
      </c>
      <c r="R2" s="72" t="s">
        <v>50</v>
      </c>
      <c r="S2" s="65" t="s">
        <v>18</v>
      </c>
      <c r="T2" s="65" t="s">
        <v>19</v>
      </c>
      <c r="U2" s="65" t="s">
        <v>20</v>
      </c>
      <c r="V2" s="65" t="s">
        <v>21</v>
      </c>
      <c r="W2" s="65" t="s">
        <v>22</v>
      </c>
      <c r="X2" s="73" t="s">
        <v>23</v>
      </c>
      <c r="Y2" s="74" t="s">
        <v>24</v>
      </c>
      <c r="Z2" s="75" t="s">
        <v>32</v>
      </c>
      <c r="AA2" s="75" t="s">
        <v>34</v>
      </c>
      <c r="AB2" s="75" t="s">
        <v>35</v>
      </c>
      <c r="AC2" s="75" t="s">
        <v>36</v>
      </c>
      <c r="AD2" s="76" t="s">
        <v>51</v>
      </c>
      <c r="AE2" s="77" t="s">
        <v>52</v>
      </c>
      <c r="AF2" s="75" t="s">
        <v>53</v>
      </c>
      <c r="AG2" s="78" t="s">
        <v>30</v>
      </c>
      <c r="AH2" s="79" t="s">
        <v>54</v>
      </c>
      <c r="AJ2" s="13" t="s">
        <v>32</v>
      </c>
      <c r="AK2" s="14" t="s">
        <v>33</v>
      </c>
      <c r="AL2" s="13" t="s">
        <v>34</v>
      </c>
      <c r="AM2" s="14" t="s">
        <v>33</v>
      </c>
      <c r="AN2" s="13" t="s">
        <v>35</v>
      </c>
      <c r="AO2" s="14" t="s">
        <v>33</v>
      </c>
      <c r="AP2" s="13" t="s">
        <v>36</v>
      </c>
      <c r="AQ2" s="14" t="s">
        <v>33</v>
      </c>
      <c r="AR2" s="13" t="s">
        <v>37</v>
      </c>
      <c r="AS2" s="14" t="s">
        <v>33</v>
      </c>
      <c r="AT2" s="13" t="s">
        <v>38</v>
      </c>
      <c r="AU2" s="14" t="s">
        <v>33</v>
      </c>
      <c r="AV2" s="13" t="s">
        <v>39</v>
      </c>
      <c r="AW2" s="14" t="s">
        <v>33</v>
      </c>
      <c r="AX2" s="13" t="s">
        <v>30</v>
      </c>
      <c r="AY2" s="14" t="s">
        <v>33</v>
      </c>
      <c r="BA2" s="15" t="n">
        <v>12</v>
      </c>
      <c r="BB2" s="16" t="n">
        <v>13</v>
      </c>
      <c r="BC2" s="17" t="n">
        <v>14</v>
      </c>
      <c r="BD2" s="18" t="s">
        <v>40</v>
      </c>
      <c r="BE2" s="15" t="n">
        <v>15</v>
      </c>
      <c r="BF2" s="16" t="n">
        <v>16</v>
      </c>
      <c r="BG2" s="17" t="n">
        <v>17</v>
      </c>
    </row>
    <row r="3" customFormat="false" ht="13" hidden="false" customHeight="false" outlineLevel="0" collapsed="false">
      <c r="A3" s="80"/>
      <c r="B3" s="80"/>
      <c r="C3" s="80"/>
      <c r="D3" s="80"/>
      <c r="E3" s="80"/>
      <c r="F3" s="80"/>
      <c r="G3" s="80"/>
      <c r="H3" s="81"/>
      <c r="I3" s="81"/>
      <c r="J3" s="80"/>
      <c r="K3" s="80"/>
      <c r="L3" s="80"/>
      <c r="M3" s="80"/>
      <c r="N3" s="80"/>
      <c r="O3" s="81"/>
      <c r="P3" s="80"/>
      <c r="Q3" s="80"/>
      <c r="R3" s="82" t="e">
        <f aca="false">SUM(Z3:AG3)</f>
        <v>#N/A</v>
      </c>
      <c r="S3" s="80"/>
      <c r="T3" s="80"/>
      <c r="U3" s="80"/>
      <c r="V3" s="80"/>
      <c r="W3" s="80"/>
      <c r="X3" s="83"/>
      <c r="Y3" s="84"/>
      <c r="Z3" s="85" t="e">
        <f aca="false">IF(C3=1,LOOKUP(J3,$AJ$3:$AK$12),LOOKUP(J3,$AJ$17:$AK$26))</f>
        <v>#N/A</v>
      </c>
      <c r="AA3" s="85" t="e">
        <f aca="false">IF(C3=1,LOOKUP(K3,$AL$3:$AM$12),LOOKUP(K3,$AL$17:$AM$26))</f>
        <v>#N/A</v>
      </c>
      <c r="AB3" s="85" t="e">
        <f aca="false">IF(C3=1,LOOKUP(L3,$AN$3:$AO$12),LOOKUP(L3,$AN$17:$AO$26))</f>
        <v>#N/A</v>
      </c>
      <c r="AC3" s="85" t="e">
        <f aca="false">IF(C3=1,LOOKUP(M3,$AP$3:$AQ$12),LOOKUP(M3,$AP$17:$AQ$26))</f>
        <v>#N/A</v>
      </c>
      <c r="AD3" s="85" t="e">
        <f aca="false">IF(C3=1,LOOKUP(N3,$AR$3:$AS$12),LOOKUP(N3,$AR$17:$AS$26))</f>
        <v>#N/A</v>
      </c>
      <c r="AE3" s="85" t="e">
        <f aca="false">IF(C3=1,LOOKUP(O3,$AT$3:$AU$12),LOOKUP(O3,$AT$17:$AU$26))</f>
        <v>#N/A</v>
      </c>
      <c r="AF3" s="85" t="e">
        <f aca="false">IF(C3=1,LOOKUP(P3,$AV$3:$AW$12),LOOKUP(P3,$AV$17:$AW$26))</f>
        <v>#N/A</v>
      </c>
      <c r="AG3" s="85" t="e">
        <f aca="false">IF(C3=1,LOOKUP(Q3,$AX$3:$AY$12),LOOKUP(Q3,$AX$17:$AY$26))</f>
        <v>#N/A</v>
      </c>
      <c r="AH3" s="86" t="e">
        <f aca="false">IF(F3&gt;16,LOOKUP(R3,$BG$3:$BG$7,$BD$3:$BD$7),IF(F3&gt;15,LOOKUP(R3,$BF$3:$BF$7,$BD$3:$BD$7),IF(F3&gt;14,LOOKUP(R3,$BE$3:$BE$7,$BD$3:$BD$7),IF(F3&gt;13,LOOKUP(R3,$BC$3:$BC$7,$BD$3:$BD$7),IF(F3&gt;12,LOOKUP(R3,$BB$3:$BB$7,$BD$3:$BD$7),LOOKUP(R3,$BA$3:$BA$7,$BD$3:$BD$7))))))</f>
        <v>#N/A</v>
      </c>
      <c r="AJ3" s="28" t="n">
        <v>0</v>
      </c>
      <c r="AK3" s="29" t="n">
        <v>1</v>
      </c>
      <c r="AL3" s="28" t="n">
        <v>0</v>
      </c>
      <c r="AM3" s="29" t="n">
        <v>1</v>
      </c>
      <c r="AN3" s="28" t="n">
        <v>0</v>
      </c>
      <c r="AO3" s="29" t="n">
        <v>1</v>
      </c>
      <c r="AP3" s="28" t="n">
        <v>0</v>
      </c>
      <c r="AQ3" s="29" t="n">
        <v>1</v>
      </c>
      <c r="AR3" s="28" t="n">
        <v>0</v>
      </c>
      <c r="AS3" s="29" t="n">
        <v>1</v>
      </c>
      <c r="AT3" s="28" t="n">
        <v>0</v>
      </c>
      <c r="AU3" s="29" t="n">
        <v>10</v>
      </c>
      <c r="AV3" s="28" t="n">
        <v>0</v>
      </c>
      <c r="AW3" s="29" t="n">
        <v>1</v>
      </c>
      <c r="AX3" s="28" t="n">
        <v>0</v>
      </c>
      <c r="AY3" s="29" t="n">
        <v>1</v>
      </c>
      <c r="BA3" s="30" t="n">
        <v>0</v>
      </c>
      <c r="BB3" s="31" t="n">
        <v>0</v>
      </c>
      <c r="BC3" s="32" t="n">
        <v>0</v>
      </c>
      <c r="BD3" s="33" t="s">
        <v>42</v>
      </c>
      <c r="BE3" s="30" t="n">
        <v>0</v>
      </c>
      <c r="BF3" s="31" t="n">
        <v>0</v>
      </c>
      <c r="BG3" s="32" t="n">
        <v>0</v>
      </c>
    </row>
    <row r="4" customFormat="false" ht="13" hidden="false" customHeight="false" outlineLevel="0" collapsed="false">
      <c r="A4" s="87"/>
      <c r="B4" s="87"/>
      <c r="C4" s="87"/>
      <c r="D4" s="87"/>
      <c r="E4" s="87"/>
      <c r="F4" s="87"/>
      <c r="G4" s="87"/>
      <c r="H4" s="88"/>
      <c r="I4" s="88"/>
      <c r="J4" s="87"/>
      <c r="K4" s="87"/>
      <c r="L4" s="87"/>
      <c r="M4" s="87"/>
      <c r="N4" s="87"/>
      <c r="O4" s="88"/>
      <c r="P4" s="87"/>
      <c r="Q4" s="87"/>
      <c r="R4" s="89" t="e">
        <f aca="false">SUM(Z4:AG4)</f>
        <v>#N/A</v>
      </c>
      <c r="S4" s="87"/>
      <c r="T4" s="87"/>
      <c r="U4" s="87"/>
      <c r="V4" s="87"/>
      <c r="W4" s="87"/>
      <c r="X4" s="90"/>
      <c r="Y4" s="40"/>
      <c r="Z4" s="41" t="e">
        <f aca="false">IF(C4=1,LOOKUP(J4,$AJ$3:$AK$12),LOOKUP(J4,$AJ$17:$AK$26))</f>
        <v>#N/A</v>
      </c>
      <c r="AA4" s="41" t="e">
        <f aca="false">IF(C4=1,LOOKUP(K4,$AL$3:$AM$12),LOOKUP(K4,$AL$17:$AM$26))</f>
        <v>#N/A</v>
      </c>
      <c r="AB4" s="41" t="e">
        <f aca="false">IF(C4=1,LOOKUP(L4,$AN$3:$AO$12),LOOKUP(L4,$AN$17:$AO$26))</f>
        <v>#N/A</v>
      </c>
      <c r="AC4" s="41" t="e">
        <f aca="false">IF(C4=1,LOOKUP(M4,$AP$3:$AQ$12),LOOKUP(M4,$AP$17:$AQ$26))</f>
        <v>#N/A</v>
      </c>
      <c r="AD4" s="41" t="e">
        <f aca="false">IF(C4=1,LOOKUP(N4,$AR$3:$AS$12),LOOKUP(N4,$AR$17:$AS$26))</f>
        <v>#N/A</v>
      </c>
      <c r="AE4" s="41" t="e">
        <f aca="false">IF(C4=1,LOOKUP(O4,$AT$3:$AU$12),LOOKUP(O4,$AT$17:$AU$26))</f>
        <v>#N/A</v>
      </c>
      <c r="AF4" s="41" t="e">
        <f aca="false">IF(C4=1,LOOKUP(P4,$AV$3:$AW$12),LOOKUP(P4,$AV$17:$AW$26))</f>
        <v>#N/A</v>
      </c>
      <c r="AG4" s="41" t="e">
        <f aca="false">IF(C4=1,LOOKUP(Q4,$AX$3:$AY$12),LOOKUP(Q4,$AX$17:$AY$26))</f>
        <v>#N/A</v>
      </c>
      <c r="AH4" s="91" t="e">
        <f aca="false">IF(F4&gt;16,LOOKUP(R4,$BG$3:$BG$7,$BD$3:$BD$7),IF(F4&gt;15,LOOKUP(R4,$BF$3:$BF$7,$BD$3:$BD$7),IF(F4&gt;14,LOOKUP(R4,$BE$3:$BE$7,$BD$3:$BD$7),IF(F4&gt;13,LOOKUP(R4,$BC$3:$BC$7,$BD$3:$BD$7),IF(F4&gt;12,LOOKUP(R4,$BB$3:$BB$7,$BD$3:$BD$7),LOOKUP(R4,$BA$3:$BA$7,$BD$3:$BD$7))))))</f>
        <v>#N/A</v>
      </c>
      <c r="AJ4" s="43" t="n">
        <v>18</v>
      </c>
      <c r="AK4" s="44" t="n">
        <v>2</v>
      </c>
      <c r="AL4" s="43" t="n">
        <v>13</v>
      </c>
      <c r="AM4" s="44" t="n">
        <v>2</v>
      </c>
      <c r="AN4" s="43" t="n">
        <v>21</v>
      </c>
      <c r="AO4" s="44" t="n">
        <v>2</v>
      </c>
      <c r="AP4" s="43" t="n">
        <v>30</v>
      </c>
      <c r="AQ4" s="44" t="n">
        <v>2</v>
      </c>
      <c r="AR4" s="43" t="n">
        <v>26</v>
      </c>
      <c r="AS4" s="44" t="n">
        <v>2</v>
      </c>
      <c r="AT4" s="43" t="n">
        <v>6.7</v>
      </c>
      <c r="AU4" s="44" t="n">
        <v>9</v>
      </c>
      <c r="AV4" s="43" t="n">
        <v>150</v>
      </c>
      <c r="AW4" s="44" t="n">
        <v>2</v>
      </c>
      <c r="AX4" s="43" t="n">
        <v>13</v>
      </c>
      <c r="AY4" s="44" t="n">
        <v>2</v>
      </c>
      <c r="BA4" s="45" t="n">
        <v>22</v>
      </c>
      <c r="BB4" s="46" t="n">
        <v>27</v>
      </c>
      <c r="BC4" s="47" t="n">
        <v>31</v>
      </c>
      <c r="BD4" s="48" t="s">
        <v>43</v>
      </c>
      <c r="BE4" s="45" t="n">
        <v>31</v>
      </c>
      <c r="BF4" s="46" t="n">
        <v>31</v>
      </c>
      <c r="BG4" s="47" t="n">
        <v>31</v>
      </c>
    </row>
    <row r="5" customFormat="false" ht="13" hidden="false" customHeight="false" outlineLevel="0" collapsed="false">
      <c r="A5" s="87"/>
      <c r="B5" s="87"/>
      <c r="C5" s="87"/>
      <c r="D5" s="87"/>
      <c r="E5" s="87"/>
      <c r="F5" s="87"/>
      <c r="G5" s="87"/>
      <c r="H5" s="88"/>
      <c r="I5" s="88"/>
      <c r="J5" s="87"/>
      <c r="K5" s="87"/>
      <c r="L5" s="87"/>
      <c r="M5" s="87"/>
      <c r="N5" s="87"/>
      <c r="O5" s="88"/>
      <c r="P5" s="87"/>
      <c r="Q5" s="87"/>
      <c r="R5" s="89" t="e">
        <f aca="false">SUM(Z5:AG5)</f>
        <v>#N/A</v>
      </c>
      <c r="S5" s="87"/>
      <c r="T5" s="87"/>
      <c r="U5" s="87"/>
      <c r="V5" s="87"/>
      <c r="W5" s="87"/>
      <c r="X5" s="90"/>
      <c r="Y5" s="40"/>
      <c r="Z5" s="41" t="e">
        <f aca="false">IF(C5=1,LOOKUP(J5,$AJ$3:$AK$12),LOOKUP(J5,$AJ$17:$AK$26))</f>
        <v>#N/A</v>
      </c>
      <c r="AA5" s="41" t="e">
        <f aca="false">IF(C5=1,LOOKUP(K5,$AL$3:$AM$12),LOOKUP(K5,$AL$17:$AM$26))</f>
        <v>#N/A</v>
      </c>
      <c r="AB5" s="41" t="e">
        <f aca="false">IF(C5=1,LOOKUP(L5,$AN$3:$AO$12),LOOKUP(L5,$AN$17:$AO$26))</f>
        <v>#N/A</v>
      </c>
      <c r="AC5" s="41" t="e">
        <f aca="false">IF(C5=1,LOOKUP(M5,$AP$3:$AQ$12),LOOKUP(M5,$AP$17:$AQ$26))</f>
        <v>#N/A</v>
      </c>
      <c r="AD5" s="41" t="e">
        <f aca="false">IF(C5=1,LOOKUP(N5,$AR$3:$AS$12),LOOKUP(N5,$AR$17:$AS$26))</f>
        <v>#N/A</v>
      </c>
      <c r="AE5" s="41" t="e">
        <f aca="false">IF(C5=1,LOOKUP(O5,$AT$3:$AU$12),LOOKUP(O5,$AT$17:$AU$26))</f>
        <v>#N/A</v>
      </c>
      <c r="AF5" s="41" t="e">
        <f aca="false">IF(C5=1,LOOKUP(P5,$AV$3:$AW$12),LOOKUP(P5,$AV$17:$AW$26))</f>
        <v>#N/A</v>
      </c>
      <c r="AG5" s="41" t="e">
        <f aca="false">IF(C5=1,LOOKUP(Q5,$AX$3:$AY$12),LOOKUP(Q5,$AX$17:$AY$26))</f>
        <v>#N/A</v>
      </c>
      <c r="AH5" s="91" t="e">
        <f aca="false">IF(F5&gt;16,LOOKUP(R5,$BG$3:$BG$7,$BD$3:$BD$7),IF(F5&gt;15,LOOKUP(R5,$BF$3:$BF$7,$BD$3:$BD$7),IF(F5&gt;14,LOOKUP(R5,$BE$3:$BE$7,$BD$3:$BD$7),IF(F5&gt;13,LOOKUP(R5,$BC$3:$BC$7,$BD$3:$BD$7),IF(F5&gt;12,LOOKUP(R5,$BB$3:$BB$7,$BD$3:$BD$7),LOOKUP(R5,$BA$3:$BA$7,$BD$3:$BD$7))))))</f>
        <v>#N/A</v>
      </c>
      <c r="AJ5" s="43" t="n">
        <v>23</v>
      </c>
      <c r="AK5" s="44" t="n">
        <v>3</v>
      </c>
      <c r="AL5" s="43" t="n">
        <v>16</v>
      </c>
      <c r="AM5" s="44" t="n">
        <v>3</v>
      </c>
      <c r="AN5" s="43" t="n">
        <v>28</v>
      </c>
      <c r="AO5" s="44" t="n">
        <v>3</v>
      </c>
      <c r="AP5" s="43" t="n">
        <v>37</v>
      </c>
      <c r="AQ5" s="44" t="n">
        <v>3</v>
      </c>
      <c r="AR5" s="43" t="n">
        <v>37</v>
      </c>
      <c r="AS5" s="44" t="n">
        <v>3</v>
      </c>
      <c r="AT5" s="43" t="n">
        <v>6.9</v>
      </c>
      <c r="AU5" s="44" t="n">
        <v>8</v>
      </c>
      <c r="AV5" s="43" t="n">
        <v>170</v>
      </c>
      <c r="AW5" s="44" t="n">
        <v>3</v>
      </c>
      <c r="AX5" s="43" t="n">
        <v>16</v>
      </c>
      <c r="AY5" s="44" t="n">
        <v>3</v>
      </c>
      <c r="BA5" s="45" t="n">
        <v>32</v>
      </c>
      <c r="BB5" s="46" t="n">
        <v>37</v>
      </c>
      <c r="BC5" s="47" t="n">
        <v>41</v>
      </c>
      <c r="BD5" s="48" t="s">
        <v>44</v>
      </c>
      <c r="BE5" s="45" t="n">
        <v>41</v>
      </c>
      <c r="BF5" s="46" t="n">
        <v>42</v>
      </c>
      <c r="BG5" s="47" t="n">
        <v>43</v>
      </c>
    </row>
    <row r="6" customFormat="false" ht="13" hidden="false" customHeight="false" outlineLevel="0" collapsed="false">
      <c r="A6" s="87"/>
      <c r="B6" s="87"/>
      <c r="C6" s="87"/>
      <c r="D6" s="87"/>
      <c r="E6" s="87"/>
      <c r="F6" s="87"/>
      <c r="G6" s="87"/>
      <c r="H6" s="88"/>
      <c r="I6" s="88"/>
      <c r="J6" s="87"/>
      <c r="K6" s="87"/>
      <c r="L6" s="87"/>
      <c r="M6" s="87"/>
      <c r="N6" s="87"/>
      <c r="O6" s="88"/>
      <c r="P6" s="87"/>
      <c r="Q6" s="87"/>
      <c r="R6" s="89" t="e">
        <f aca="false">SUM(Z6:AG6)</f>
        <v>#N/A</v>
      </c>
      <c r="S6" s="87"/>
      <c r="T6" s="87"/>
      <c r="U6" s="87"/>
      <c r="V6" s="87"/>
      <c r="W6" s="87"/>
      <c r="X6" s="90"/>
      <c r="Y6" s="40"/>
      <c r="Z6" s="41" t="e">
        <f aca="false">IF(C6=1,LOOKUP(J6,$AJ$3:$AK$12),LOOKUP(J6,$AJ$17:$AK$26))</f>
        <v>#N/A</v>
      </c>
      <c r="AA6" s="41" t="e">
        <f aca="false">IF(C6=1,LOOKUP(K6,$AL$3:$AM$12),LOOKUP(K6,$AL$17:$AM$26))</f>
        <v>#N/A</v>
      </c>
      <c r="AB6" s="41" t="e">
        <f aca="false">IF(C6=1,LOOKUP(L6,$AN$3:$AO$12),LOOKUP(L6,$AN$17:$AO$26))</f>
        <v>#N/A</v>
      </c>
      <c r="AC6" s="41" t="e">
        <f aca="false">IF(C6=1,LOOKUP(M6,$AP$3:$AQ$12),LOOKUP(M6,$AP$17:$AQ$26))</f>
        <v>#N/A</v>
      </c>
      <c r="AD6" s="41" t="e">
        <f aca="false">IF(C6=1,LOOKUP(N6,$AR$3:$AS$12),LOOKUP(N6,$AR$17:$AS$26))</f>
        <v>#N/A</v>
      </c>
      <c r="AE6" s="41" t="e">
        <f aca="false">IF(C6=1,LOOKUP(O6,$AT$3:$AU$12),LOOKUP(O6,$AT$17:$AU$26))</f>
        <v>#N/A</v>
      </c>
      <c r="AF6" s="41" t="e">
        <f aca="false">IF(C6=1,LOOKUP(P6,$AV$3:$AW$12),LOOKUP(P6,$AV$17:$AW$26))</f>
        <v>#N/A</v>
      </c>
      <c r="AG6" s="41" t="e">
        <f aca="false">IF(C6=1,LOOKUP(Q6,$AX$3:$AY$12),LOOKUP(Q6,$AX$17:$AY$26))</f>
        <v>#N/A</v>
      </c>
      <c r="AH6" s="91" t="e">
        <f aca="false">IF(F6&gt;16,LOOKUP(R6,$BG$3:$BG$7,$BD$3:$BD$7),IF(F6&gt;15,LOOKUP(R6,$BF$3:$BF$7,$BD$3:$BD$7),IF(F6&gt;14,LOOKUP(R6,$BE$3:$BE$7,$BD$3:$BD$7),IF(F6&gt;13,LOOKUP(R6,$BC$3:$BC$7,$BD$3:$BD$7),IF(F6&gt;12,LOOKUP(R6,$BB$3:$BB$7,$BD$3:$BD$7),LOOKUP(R6,$BA$3:$BA$7,$BD$3:$BD$7))))))</f>
        <v>#N/A</v>
      </c>
      <c r="AJ6" s="43" t="n">
        <v>28</v>
      </c>
      <c r="AK6" s="44" t="n">
        <v>4</v>
      </c>
      <c r="AL6" s="43" t="n">
        <v>19</v>
      </c>
      <c r="AM6" s="44" t="n">
        <v>4</v>
      </c>
      <c r="AN6" s="43" t="n">
        <v>33</v>
      </c>
      <c r="AO6" s="44" t="n">
        <v>4</v>
      </c>
      <c r="AP6" s="43" t="n">
        <v>41</v>
      </c>
      <c r="AQ6" s="44" t="n">
        <v>4</v>
      </c>
      <c r="AR6" s="43" t="n">
        <v>51</v>
      </c>
      <c r="AS6" s="44" t="n">
        <v>4</v>
      </c>
      <c r="AT6" s="43" t="n">
        <v>7.1</v>
      </c>
      <c r="AU6" s="44" t="n">
        <v>7</v>
      </c>
      <c r="AV6" s="43" t="n">
        <v>188</v>
      </c>
      <c r="AW6" s="44" t="n">
        <v>4</v>
      </c>
      <c r="AX6" s="43" t="n">
        <v>19</v>
      </c>
      <c r="AY6" s="44" t="n">
        <v>4</v>
      </c>
      <c r="BA6" s="45" t="n">
        <v>41</v>
      </c>
      <c r="BB6" s="46" t="n">
        <v>47</v>
      </c>
      <c r="BC6" s="47" t="n">
        <v>51</v>
      </c>
      <c r="BD6" s="48" t="s">
        <v>45</v>
      </c>
      <c r="BE6" s="45" t="n">
        <v>52</v>
      </c>
      <c r="BF6" s="46" t="n">
        <v>53</v>
      </c>
      <c r="BG6" s="47" t="n">
        <v>54</v>
      </c>
    </row>
    <row r="7" customFormat="false" ht="13.5" hidden="false" customHeight="false" outlineLevel="0" collapsed="false">
      <c r="A7" s="87"/>
      <c r="B7" s="87"/>
      <c r="C7" s="87"/>
      <c r="D7" s="87"/>
      <c r="E7" s="87"/>
      <c r="F7" s="87"/>
      <c r="G7" s="87"/>
      <c r="H7" s="88"/>
      <c r="I7" s="88"/>
      <c r="J7" s="87"/>
      <c r="K7" s="87"/>
      <c r="L7" s="87"/>
      <c r="M7" s="87"/>
      <c r="N7" s="87"/>
      <c r="O7" s="88"/>
      <c r="P7" s="87"/>
      <c r="Q7" s="87"/>
      <c r="R7" s="89" t="e">
        <f aca="false">SUM(Z7:AG7)</f>
        <v>#N/A</v>
      </c>
      <c r="S7" s="87"/>
      <c r="T7" s="87"/>
      <c r="U7" s="87"/>
      <c r="V7" s="87"/>
      <c r="W7" s="87"/>
      <c r="X7" s="90"/>
      <c r="Y7" s="40"/>
      <c r="Z7" s="41" t="e">
        <f aca="false">IF(C7=1,LOOKUP(J7,$AJ$3:$AK$12),LOOKUP(J7,$AJ$17:$AK$26))</f>
        <v>#N/A</v>
      </c>
      <c r="AA7" s="41" t="e">
        <f aca="false">IF(C7=1,LOOKUP(K7,$AL$3:$AM$12),LOOKUP(K7,$AL$17:$AM$26))</f>
        <v>#N/A</v>
      </c>
      <c r="AB7" s="41" t="e">
        <f aca="false">IF(C7=1,LOOKUP(L7,$AN$3:$AO$12),LOOKUP(L7,$AN$17:$AO$26))</f>
        <v>#N/A</v>
      </c>
      <c r="AC7" s="41" t="e">
        <f aca="false">IF(C7=1,LOOKUP(M7,$AP$3:$AQ$12),LOOKUP(M7,$AP$17:$AQ$26))</f>
        <v>#N/A</v>
      </c>
      <c r="AD7" s="41" t="e">
        <f aca="false">IF(C7=1,LOOKUP(N7,$AR$3:$AS$12),LOOKUP(N7,$AR$17:$AS$26))</f>
        <v>#N/A</v>
      </c>
      <c r="AE7" s="41" t="e">
        <f aca="false">IF(C7=1,LOOKUP(O7,$AT$3:$AU$12),LOOKUP(O7,$AT$17:$AU$26))</f>
        <v>#N/A</v>
      </c>
      <c r="AF7" s="41" t="e">
        <f aca="false">IF(C7=1,LOOKUP(P7,$AV$3:$AW$12),LOOKUP(P7,$AV$17:$AW$26))</f>
        <v>#N/A</v>
      </c>
      <c r="AG7" s="41" t="e">
        <f aca="false">IF(C7=1,LOOKUP(Q7,$AX$3:$AY$12),LOOKUP(Q7,$AX$17:$AY$26))</f>
        <v>#N/A</v>
      </c>
      <c r="AH7" s="91" t="e">
        <f aca="false">IF(F7&gt;16,LOOKUP(R7,$BG$3:$BG$7,$BD$3:$BD$7),IF(F7&gt;15,LOOKUP(R7,$BF$3:$BF$7,$BD$3:$BD$7),IF(F7&gt;14,LOOKUP(R7,$BE$3:$BE$7,$BD$3:$BD$7),IF(F7&gt;13,LOOKUP(R7,$BC$3:$BC$7,$BD$3:$BD$7),IF(F7&gt;12,LOOKUP(R7,$BB$3:$BB$7,$BD$3:$BD$7),LOOKUP(R7,$BA$3:$BA$7,$BD$3:$BD$7))))))</f>
        <v>#N/A</v>
      </c>
      <c r="AJ7" s="43" t="n">
        <v>33</v>
      </c>
      <c r="AK7" s="44" t="n">
        <v>5</v>
      </c>
      <c r="AL7" s="43" t="n">
        <v>22</v>
      </c>
      <c r="AM7" s="44" t="n">
        <v>5</v>
      </c>
      <c r="AN7" s="43" t="n">
        <v>39</v>
      </c>
      <c r="AO7" s="44" t="n">
        <v>5</v>
      </c>
      <c r="AP7" s="43" t="n">
        <v>45</v>
      </c>
      <c r="AQ7" s="44" t="n">
        <v>5</v>
      </c>
      <c r="AR7" s="43" t="n">
        <v>63</v>
      </c>
      <c r="AS7" s="44" t="n">
        <v>5</v>
      </c>
      <c r="AT7" s="43" t="n">
        <v>7.3</v>
      </c>
      <c r="AU7" s="44" t="n">
        <v>6</v>
      </c>
      <c r="AV7" s="43" t="n">
        <v>203</v>
      </c>
      <c r="AW7" s="44" t="n">
        <v>5</v>
      </c>
      <c r="AX7" s="43" t="n">
        <v>22</v>
      </c>
      <c r="AY7" s="44" t="n">
        <v>5</v>
      </c>
      <c r="BA7" s="49" t="n">
        <v>51</v>
      </c>
      <c r="BB7" s="50" t="n">
        <v>57</v>
      </c>
      <c r="BC7" s="51" t="n">
        <v>60</v>
      </c>
      <c r="BD7" s="52" t="s">
        <v>46</v>
      </c>
      <c r="BE7" s="49" t="n">
        <v>61</v>
      </c>
      <c r="BF7" s="50" t="n">
        <v>63</v>
      </c>
      <c r="BG7" s="51" t="n">
        <v>65</v>
      </c>
    </row>
    <row r="8" customFormat="false" ht="13" hidden="false" customHeight="false" outlineLevel="0" collapsed="false">
      <c r="A8" s="87"/>
      <c r="B8" s="87"/>
      <c r="C8" s="87"/>
      <c r="D8" s="87"/>
      <c r="E8" s="87"/>
      <c r="F8" s="87"/>
      <c r="G8" s="87"/>
      <c r="H8" s="88"/>
      <c r="I8" s="88"/>
      <c r="J8" s="87"/>
      <c r="K8" s="87"/>
      <c r="L8" s="87"/>
      <c r="M8" s="87"/>
      <c r="N8" s="87"/>
      <c r="O8" s="88"/>
      <c r="P8" s="87"/>
      <c r="Q8" s="87"/>
      <c r="R8" s="89" t="e">
        <f aca="false">SUM(Z8:AG8)</f>
        <v>#N/A</v>
      </c>
      <c r="S8" s="87"/>
      <c r="T8" s="87"/>
      <c r="U8" s="87"/>
      <c r="V8" s="87"/>
      <c r="W8" s="87"/>
      <c r="X8" s="90"/>
      <c r="Y8" s="40"/>
      <c r="Z8" s="41" t="e">
        <f aca="false">IF(C8=1,LOOKUP(J8,$AJ$3:$AK$12),LOOKUP(J8,$AJ$17:$AK$26))</f>
        <v>#N/A</v>
      </c>
      <c r="AA8" s="41" t="e">
        <f aca="false">IF(C8=1,LOOKUP(K8,$AL$3:$AM$12),LOOKUP(K8,$AL$17:$AM$26))</f>
        <v>#N/A</v>
      </c>
      <c r="AB8" s="41" t="e">
        <f aca="false">IF(C8=1,LOOKUP(L8,$AN$3:$AO$12),LOOKUP(L8,$AN$17:$AO$26))</f>
        <v>#N/A</v>
      </c>
      <c r="AC8" s="41" t="e">
        <f aca="false">IF(C8=1,LOOKUP(M8,$AP$3:$AQ$12),LOOKUP(M8,$AP$17:$AQ$26))</f>
        <v>#N/A</v>
      </c>
      <c r="AD8" s="41" t="e">
        <f aca="false">IF(C8=1,LOOKUP(N8,$AR$3:$AS$12),LOOKUP(N8,$AR$17:$AS$26))</f>
        <v>#N/A</v>
      </c>
      <c r="AE8" s="41" t="e">
        <f aca="false">IF(C8=1,LOOKUP(O8,$AT$3:$AU$12),LOOKUP(O8,$AT$17:$AU$26))</f>
        <v>#N/A</v>
      </c>
      <c r="AF8" s="41" t="e">
        <f aca="false">IF(C8=1,LOOKUP(P8,$AV$3:$AW$12),LOOKUP(P8,$AV$17:$AW$26))</f>
        <v>#N/A</v>
      </c>
      <c r="AG8" s="41" t="e">
        <f aca="false">IF(C8=1,LOOKUP(Q8,$AX$3:$AY$12),LOOKUP(Q8,$AX$17:$AY$26))</f>
        <v>#N/A</v>
      </c>
      <c r="AH8" s="91" t="e">
        <f aca="false">IF(F8&gt;16,LOOKUP(R8,$BG$3:$BG$7,$BD$3:$BD$7),IF(F8&gt;15,LOOKUP(R8,$BF$3:$BF$7,$BD$3:$BD$7),IF(F8&gt;14,LOOKUP(R8,$BE$3:$BE$7,$BD$3:$BD$7),IF(F8&gt;13,LOOKUP(R8,$BC$3:$BC$7,$BD$3:$BD$7),IF(F8&gt;12,LOOKUP(R8,$BB$3:$BB$7,$BD$3:$BD$7),LOOKUP(R8,$BA$3:$BA$7,$BD$3:$BD$7))))))</f>
        <v>#N/A</v>
      </c>
      <c r="AJ8" s="43" t="n">
        <v>38</v>
      </c>
      <c r="AK8" s="44" t="n">
        <v>6</v>
      </c>
      <c r="AL8" s="43" t="n">
        <v>25</v>
      </c>
      <c r="AM8" s="44" t="n">
        <v>6</v>
      </c>
      <c r="AN8" s="43" t="n">
        <v>44</v>
      </c>
      <c r="AO8" s="44" t="n">
        <v>6</v>
      </c>
      <c r="AP8" s="43" t="n">
        <v>49</v>
      </c>
      <c r="AQ8" s="44" t="n">
        <v>6</v>
      </c>
      <c r="AR8" s="43" t="n">
        <v>76</v>
      </c>
      <c r="AS8" s="44" t="n">
        <v>6</v>
      </c>
      <c r="AT8" s="43" t="n">
        <v>7.6</v>
      </c>
      <c r="AU8" s="44" t="n">
        <v>5</v>
      </c>
      <c r="AV8" s="43" t="n">
        <v>218</v>
      </c>
      <c r="AW8" s="44" t="n">
        <v>6</v>
      </c>
      <c r="AX8" s="43" t="n">
        <v>25</v>
      </c>
      <c r="AY8" s="44" t="n">
        <v>6</v>
      </c>
    </row>
    <row r="9" customFormat="false" ht="13" hidden="false" customHeight="false" outlineLevel="0" collapsed="false">
      <c r="A9" s="87"/>
      <c r="B9" s="87"/>
      <c r="C9" s="87"/>
      <c r="D9" s="87"/>
      <c r="E9" s="87"/>
      <c r="F9" s="87"/>
      <c r="G9" s="87"/>
      <c r="H9" s="88"/>
      <c r="I9" s="88"/>
      <c r="J9" s="87"/>
      <c r="K9" s="87"/>
      <c r="L9" s="87"/>
      <c r="M9" s="87"/>
      <c r="N9" s="87"/>
      <c r="O9" s="88"/>
      <c r="P9" s="87"/>
      <c r="Q9" s="87"/>
      <c r="R9" s="89" t="e">
        <f aca="false">SUM(Z9:AG9)</f>
        <v>#N/A</v>
      </c>
      <c r="S9" s="87"/>
      <c r="T9" s="87"/>
      <c r="U9" s="87"/>
      <c r="V9" s="87"/>
      <c r="W9" s="87"/>
      <c r="X9" s="90"/>
      <c r="Y9" s="40"/>
      <c r="Z9" s="41" t="e">
        <f aca="false">IF(C9=1,LOOKUP(J9,$AJ$3:$AK$12),LOOKUP(J9,$AJ$17:$AK$26))</f>
        <v>#N/A</v>
      </c>
      <c r="AA9" s="41" t="e">
        <f aca="false">IF(C9=1,LOOKUP(K9,$AL$3:$AM$12),LOOKUP(K9,$AL$17:$AM$26))</f>
        <v>#N/A</v>
      </c>
      <c r="AB9" s="41" t="e">
        <f aca="false">IF(C9=1,LOOKUP(L9,$AN$3:$AO$12),LOOKUP(L9,$AN$17:$AO$26))</f>
        <v>#N/A</v>
      </c>
      <c r="AC9" s="41" t="e">
        <f aca="false">IF(C9=1,LOOKUP(M9,$AP$3:$AQ$12),LOOKUP(M9,$AP$17:$AQ$26))</f>
        <v>#N/A</v>
      </c>
      <c r="AD9" s="41" t="e">
        <f aca="false">IF(C9=1,LOOKUP(N9,$AR$3:$AS$12),LOOKUP(N9,$AR$17:$AS$26))</f>
        <v>#N/A</v>
      </c>
      <c r="AE9" s="41" t="e">
        <f aca="false">IF(C9=1,LOOKUP(O9,$AT$3:$AU$12),LOOKUP(O9,$AT$17:$AU$26))</f>
        <v>#N/A</v>
      </c>
      <c r="AF9" s="41" t="e">
        <f aca="false">IF(C9=1,LOOKUP(P9,$AV$3:$AW$12),LOOKUP(P9,$AV$17:$AW$26))</f>
        <v>#N/A</v>
      </c>
      <c r="AG9" s="41" t="e">
        <f aca="false">IF(C9=1,LOOKUP(Q9,$AX$3:$AY$12),LOOKUP(Q9,$AX$17:$AY$26))</f>
        <v>#N/A</v>
      </c>
      <c r="AH9" s="91" t="e">
        <f aca="false">IF(F9&gt;16,LOOKUP(R9,$BG$3:$BG$7,$BD$3:$BD$7),IF(F9&gt;15,LOOKUP(R9,$BF$3:$BF$7,$BD$3:$BD$7),IF(F9&gt;14,LOOKUP(R9,$BE$3:$BE$7,$BD$3:$BD$7),IF(F9&gt;13,LOOKUP(R9,$BC$3:$BC$7,$BD$3:$BD$7),IF(F9&gt;12,LOOKUP(R9,$BB$3:$BB$7,$BD$3:$BD$7),LOOKUP(R9,$BA$3:$BA$7,$BD$3:$BD$7))))))</f>
        <v>#N/A</v>
      </c>
      <c r="AJ9" s="43" t="n">
        <v>43</v>
      </c>
      <c r="AK9" s="44" t="n">
        <v>7</v>
      </c>
      <c r="AL9" s="43" t="n">
        <v>27</v>
      </c>
      <c r="AM9" s="44" t="n">
        <v>7</v>
      </c>
      <c r="AN9" s="43" t="n">
        <v>49</v>
      </c>
      <c r="AO9" s="44" t="n">
        <v>7</v>
      </c>
      <c r="AP9" s="43" t="n">
        <v>53</v>
      </c>
      <c r="AQ9" s="44" t="n">
        <v>7</v>
      </c>
      <c r="AR9" s="43" t="n">
        <v>90</v>
      </c>
      <c r="AS9" s="44" t="n">
        <v>7</v>
      </c>
      <c r="AT9" s="43" t="n">
        <v>8</v>
      </c>
      <c r="AU9" s="44" t="n">
        <v>4</v>
      </c>
      <c r="AV9" s="43" t="n">
        <v>230</v>
      </c>
      <c r="AW9" s="44" t="n">
        <v>7</v>
      </c>
      <c r="AX9" s="43" t="n">
        <v>28</v>
      </c>
      <c r="AY9" s="44" t="n">
        <v>7</v>
      </c>
    </row>
    <row r="10" customFormat="false" ht="13" hidden="false" customHeight="false" outlineLevel="0" collapsed="false">
      <c r="A10" s="87"/>
      <c r="B10" s="87"/>
      <c r="C10" s="87"/>
      <c r="D10" s="87"/>
      <c r="E10" s="87"/>
      <c r="F10" s="87"/>
      <c r="G10" s="87"/>
      <c r="H10" s="88"/>
      <c r="I10" s="88"/>
      <c r="J10" s="87"/>
      <c r="K10" s="87"/>
      <c r="L10" s="87"/>
      <c r="M10" s="87"/>
      <c r="N10" s="87"/>
      <c r="O10" s="88"/>
      <c r="P10" s="87"/>
      <c r="Q10" s="87"/>
      <c r="R10" s="89" t="e">
        <f aca="false">SUM(Z10:AG10)</f>
        <v>#N/A</v>
      </c>
      <c r="S10" s="87"/>
      <c r="T10" s="87"/>
      <c r="U10" s="87"/>
      <c r="V10" s="87"/>
      <c r="W10" s="87"/>
      <c r="X10" s="90"/>
      <c r="Y10" s="40"/>
      <c r="Z10" s="41" t="e">
        <f aca="false">IF(C10=1,LOOKUP(J10,$AJ$3:$AK$12),LOOKUP(J10,$AJ$17:$AK$26))</f>
        <v>#N/A</v>
      </c>
      <c r="AA10" s="41" t="e">
        <f aca="false">IF(C10=1,LOOKUP(K10,$AL$3:$AM$12),LOOKUP(K10,$AL$17:$AM$26))</f>
        <v>#N/A</v>
      </c>
      <c r="AB10" s="41" t="e">
        <f aca="false">IF(C10=1,LOOKUP(L10,$AN$3:$AO$12),LOOKUP(L10,$AN$17:$AO$26))</f>
        <v>#N/A</v>
      </c>
      <c r="AC10" s="41" t="e">
        <f aca="false">IF(C10=1,LOOKUP(M10,$AP$3:$AQ$12),LOOKUP(M10,$AP$17:$AQ$26))</f>
        <v>#N/A</v>
      </c>
      <c r="AD10" s="41" t="e">
        <f aca="false">IF(C10=1,LOOKUP(N10,$AR$3:$AS$12),LOOKUP(N10,$AR$17:$AS$26))</f>
        <v>#N/A</v>
      </c>
      <c r="AE10" s="41" t="e">
        <f aca="false">IF(C10=1,LOOKUP(O10,$AT$3:$AU$12),LOOKUP(O10,$AT$17:$AU$26))</f>
        <v>#N/A</v>
      </c>
      <c r="AF10" s="41" t="e">
        <f aca="false">IF(C10=1,LOOKUP(P10,$AV$3:$AW$12),LOOKUP(P10,$AV$17:$AW$26))</f>
        <v>#N/A</v>
      </c>
      <c r="AG10" s="41" t="e">
        <f aca="false">IF(C10=1,LOOKUP(Q10,$AX$3:$AY$12),LOOKUP(Q10,$AX$17:$AY$26))</f>
        <v>#N/A</v>
      </c>
      <c r="AH10" s="91" t="e">
        <f aca="false">IF(F10&gt;16,LOOKUP(R10,$BG$3:$BG$7,$BD$3:$BD$7),IF(F10&gt;15,LOOKUP(R10,$BF$3:$BF$7,$BD$3:$BD$7),IF(F10&gt;14,LOOKUP(R10,$BE$3:$BE$7,$BD$3:$BD$7),IF(F10&gt;13,LOOKUP(R10,$BC$3:$BC$7,$BD$3:$BD$7),IF(F10&gt;12,LOOKUP(R10,$BB$3:$BB$7,$BD$3:$BD$7),LOOKUP(R10,$BA$3:$BA$7,$BD$3:$BD$7))))))</f>
        <v>#N/A</v>
      </c>
      <c r="AJ10" s="43" t="n">
        <v>47</v>
      </c>
      <c r="AK10" s="44" t="n">
        <v>8</v>
      </c>
      <c r="AL10" s="43" t="n">
        <v>30</v>
      </c>
      <c r="AM10" s="44" t="n">
        <v>8</v>
      </c>
      <c r="AN10" s="43" t="n">
        <v>53</v>
      </c>
      <c r="AO10" s="44" t="n">
        <v>8</v>
      </c>
      <c r="AP10" s="43" t="n">
        <v>56</v>
      </c>
      <c r="AQ10" s="44" t="n">
        <v>8</v>
      </c>
      <c r="AR10" s="43" t="n">
        <v>102</v>
      </c>
      <c r="AS10" s="44" t="n">
        <v>8</v>
      </c>
      <c r="AT10" s="43" t="n">
        <v>8.5</v>
      </c>
      <c r="AU10" s="44" t="n">
        <v>3</v>
      </c>
      <c r="AV10" s="43" t="n">
        <v>242</v>
      </c>
      <c r="AW10" s="44" t="n">
        <v>8</v>
      </c>
      <c r="AX10" s="43" t="n">
        <v>31</v>
      </c>
      <c r="AY10" s="44" t="n">
        <v>8</v>
      </c>
    </row>
    <row r="11" customFormat="false" ht="13" hidden="false" customHeight="false" outlineLevel="0" collapsed="false">
      <c r="A11" s="87"/>
      <c r="B11" s="87"/>
      <c r="C11" s="87"/>
      <c r="D11" s="87"/>
      <c r="E11" s="87"/>
      <c r="F11" s="87"/>
      <c r="G11" s="87"/>
      <c r="H11" s="88"/>
      <c r="I11" s="88"/>
      <c r="J11" s="87"/>
      <c r="K11" s="87"/>
      <c r="L11" s="87"/>
      <c r="M11" s="87"/>
      <c r="N11" s="87"/>
      <c r="O11" s="88"/>
      <c r="P11" s="87"/>
      <c r="Q11" s="87"/>
      <c r="R11" s="89" t="e">
        <f aca="false">SUM(Z11:AG11)</f>
        <v>#N/A</v>
      </c>
      <c r="S11" s="87"/>
      <c r="T11" s="87"/>
      <c r="U11" s="87"/>
      <c r="V11" s="87"/>
      <c r="W11" s="87"/>
      <c r="X11" s="90"/>
      <c r="Y11" s="40"/>
      <c r="Z11" s="41" t="e">
        <f aca="false">IF(C11=1,LOOKUP(J11,$AJ$3:$AK$12),LOOKUP(J11,$AJ$17:$AK$26))</f>
        <v>#N/A</v>
      </c>
      <c r="AA11" s="41" t="e">
        <f aca="false">IF(C11=1,LOOKUP(K11,$AL$3:$AM$12),LOOKUP(K11,$AL$17:$AM$26))</f>
        <v>#N/A</v>
      </c>
      <c r="AB11" s="41" t="e">
        <f aca="false">IF(C11=1,LOOKUP(L11,$AN$3:$AO$12),LOOKUP(L11,$AN$17:$AO$26))</f>
        <v>#N/A</v>
      </c>
      <c r="AC11" s="41" t="e">
        <f aca="false">IF(C11=1,LOOKUP(M11,$AP$3:$AQ$12),LOOKUP(M11,$AP$17:$AQ$26))</f>
        <v>#N/A</v>
      </c>
      <c r="AD11" s="41" t="e">
        <f aca="false">IF(C11=1,LOOKUP(N11,$AR$3:$AS$12),LOOKUP(N11,$AR$17:$AS$26))</f>
        <v>#N/A</v>
      </c>
      <c r="AE11" s="41" t="e">
        <f aca="false">IF(C11=1,LOOKUP(O11,$AT$3:$AU$12),LOOKUP(O11,$AT$17:$AU$26))</f>
        <v>#N/A</v>
      </c>
      <c r="AF11" s="41" t="e">
        <f aca="false">IF(C11=1,LOOKUP(P11,$AV$3:$AW$12),LOOKUP(P11,$AV$17:$AW$26))</f>
        <v>#N/A</v>
      </c>
      <c r="AG11" s="41" t="e">
        <f aca="false">IF(C11=1,LOOKUP(Q11,$AX$3:$AY$12),LOOKUP(Q11,$AX$17:$AY$26))</f>
        <v>#N/A</v>
      </c>
      <c r="AH11" s="91" t="e">
        <f aca="false">IF(F11&gt;16,LOOKUP(R11,$BG$3:$BG$7,$BD$3:$BD$7),IF(F11&gt;15,LOOKUP(R11,$BF$3:$BF$7,$BD$3:$BD$7),IF(F11&gt;14,LOOKUP(R11,$BE$3:$BE$7,$BD$3:$BD$7),IF(F11&gt;13,LOOKUP(R11,$BC$3:$BC$7,$BD$3:$BD$7),IF(F11&gt;12,LOOKUP(R11,$BB$3:$BB$7,$BD$3:$BD$7),LOOKUP(R11,$BA$3:$BA$7,$BD$3:$BD$7))))))</f>
        <v>#N/A</v>
      </c>
      <c r="AJ11" s="43" t="n">
        <v>51</v>
      </c>
      <c r="AK11" s="44" t="n">
        <v>9</v>
      </c>
      <c r="AL11" s="43" t="n">
        <v>33</v>
      </c>
      <c r="AM11" s="44" t="n">
        <v>9</v>
      </c>
      <c r="AN11" s="43" t="n">
        <v>58</v>
      </c>
      <c r="AO11" s="44" t="n">
        <v>9</v>
      </c>
      <c r="AP11" s="43" t="n">
        <v>60</v>
      </c>
      <c r="AQ11" s="44" t="n">
        <v>9</v>
      </c>
      <c r="AR11" s="43" t="n">
        <v>113</v>
      </c>
      <c r="AS11" s="44" t="n">
        <v>9</v>
      </c>
      <c r="AT11" s="43" t="n">
        <v>9.1</v>
      </c>
      <c r="AU11" s="44" t="n">
        <v>2</v>
      </c>
      <c r="AV11" s="43" t="n">
        <v>254</v>
      </c>
      <c r="AW11" s="44" t="n">
        <v>9</v>
      </c>
      <c r="AX11" s="43" t="n">
        <v>34</v>
      </c>
      <c r="AY11" s="44" t="n">
        <v>9</v>
      </c>
    </row>
    <row r="12" customFormat="false" ht="13.5" hidden="false" customHeight="false" outlineLevel="0" collapsed="false">
      <c r="A12" s="87"/>
      <c r="B12" s="87"/>
      <c r="C12" s="87"/>
      <c r="D12" s="87"/>
      <c r="E12" s="87"/>
      <c r="F12" s="87"/>
      <c r="G12" s="87"/>
      <c r="H12" s="88"/>
      <c r="I12" s="88"/>
      <c r="J12" s="87"/>
      <c r="K12" s="87"/>
      <c r="L12" s="87"/>
      <c r="M12" s="87"/>
      <c r="N12" s="87"/>
      <c r="O12" s="88"/>
      <c r="P12" s="87"/>
      <c r="Q12" s="87"/>
      <c r="R12" s="89" t="e">
        <f aca="false">SUM(Z12:AG12)</f>
        <v>#N/A</v>
      </c>
      <c r="S12" s="87"/>
      <c r="T12" s="87"/>
      <c r="U12" s="87"/>
      <c r="V12" s="87"/>
      <c r="W12" s="87"/>
      <c r="X12" s="90"/>
      <c r="Y12" s="40"/>
      <c r="Z12" s="41" t="e">
        <f aca="false">IF(C12=1,LOOKUP(J12,$AJ$3:$AK$12),LOOKUP(J12,$AJ$17:$AK$26))</f>
        <v>#N/A</v>
      </c>
      <c r="AA12" s="41" t="e">
        <f aca="false">IF(C12=1,LOOKUP(K12,$AL$3:$AM$12),LOOKUP(K12,$AL$17:$AM$26))</f>
        <v>#N/A</v>
      </c>
      <c r="AB12" s="41" t="e">
        <f aca="false">IF(C12=1,LOOKUP(L12,$AN$3:$AO$12),LOOKUP(L12,$AN$17:$AO$26))</f>
        <v>#N/A</v>
      </c>
      <c r="AC12" s="41" t="e">
        <f aca="false">IF(C12=1,LOOKUP(M12,$AP$3:$AQ$12),LOOKUP(M12,$AP$17:$AQ$26))</f>
        <v>#N/A</v>
      </c>
      <c r="AD12" s="41" t="e">
        <f aca="false">IF(C12=1,LOOKUP(N12,$AR$3:$AS$12),LOOKUP(N12,$AR$17:$AS$26))</f>
        <v>#N/A</v>
      </c>
      <c r="AE12" s="41" t="e">
        <f aca="false">IF(C12=1,LOOKUP(O12,$AT$3:$AU$12),LOOKUP(O12,$AT$17:$AU$26))</f>
        <v>#N/A</v>
      </c>
      <c r="AF12" s="41" t="e">
        <f aca="false">IF(C12=1,LOOKUP(P12,$AV$3:$AW$12),LOOKUP(P12,$AV$17:$AW$26))</f>
        <v>#N/A</v>
      </c>
      <c r="AG12" s="41" t="e">
        <f aca="false">IF(C12=1,LOOKUP(Q12,$AX$3:$AY$12),LOOKUP(Q12,$AX$17:$AY$26))</f>
        <v>#N/A</v>
      </c>
      <c r="AH12" s="91" t="e">
        <f aca="false">IF(F12&gt;16,LOOKUP(R12,$BG$3:$BG$7,$BD$3:$BD$7),IF(F12&gt;15,LOOKUP(R12,$BF$3:$BF$7,$BD$3:$BD$7),IF(F12&gt;14,LOOKUP(R12,$BE$3:$BE$7,$BD$3:$BD$7),IF(F12&gt;13,LOOKUP(R12,$BC$3:$BC$7,$BD$3:$BD$7),IF(F12&gt;12,LOOKUP(R12,$BB$3:$BB$7,$BD$3:$BD$7),LOOKUP(R12,$BA$3:$BA$7,$BD$3:$BD$7))))))</f>
        <v>#N/A</v>
      </c>
      <c r="AJ12" s="53" t="n">
        <v>56</v>
      </c>
      <c r="AK12" s="54" t="n">
        <v>10</v>
      </c>
      <c r="AL12" s="53" t="n">
        <v>35</v>
      </c>
      <c r="AM12" s="54" t="n">
        <v>10</v>
      </c>
      <c r="AN12" s="53" t="n">
        <v>64</v>
      </c>
      <c r="AO12" s="54" t="n">
        <v>10</v>
      </c>
      <c r="AP12" s="53" t="n">
        <v>63</v>
      </c>
      <c r="AQ12" s="54" t="n">
        <v>10</v>
      </c>
      <c r="AR12" s="53" t="n">
        <v>125</v>
      </c>
      <c r="AS12" s="54" t="n">
        <v>10</v>
      </c>
      <c r="AT12" s="53" t="n">
        <v>9.8</v>
      </c>
      <c r="AU12" s="54" t="n">
        <v>1</v>
      </c>
      <c r="AV12" s="53" t="n">
        <v>265</v>
      </c>
      <c r="AW12" s="54" t="n">
        <v>10</v>
      </c>
      <c r="AX12" s="53" t="n">
        <v>37</v>
      </c>
      <c r="AY12" s="54" t="n">
        <v>10</v>
      </c>
    </row>
    <row r="13" customFormat="false" ht="13" hidden="false" customHeight="false" outlineLevel="0" collapsed="false">
      <c r="A13" s="87"/>
      <c r="B13" s="87"/>
      <c r="C13" s="87"/>
      <c r="D13" s="87"/>
      <c r="E13" s="87"/>
      <c r="F13" s="87"/>
      <c r="G13" s="87"/>
      <c r="H13" s="88"/>
      <c r="I13" s="88"/>
      <c r="J13" s="87"/>
      <c r="K13" s="87"/>
      <c r="L13" s="87"/>
      <c r="M13" s="87"/>
      <c r="N13" s="87"/>
      <c r="O13" s="88"/>
      <c r="P13" s="87"/>
      <c r="Q13" s="87"/>
      <c r="R13" s="89" t="e">
        <f aca="false">SUM(Z13:AG13)</f>
        <v>#N/A</v>
      </c>
      <c r="S13" s="87"/>
      <c r="T13" s="87"/>
      <c r="U13" s="87"/>
      <c r="V13" s="87"/>
      <c r="W13" s="87"/>
      <c r="X13" s="90"/>
      <c r="Y13" s="40"/>
      <c r="Z13" s="41" t="e">
        <f aca="false">IF(C13=1,LOOKUP(J13,$AJ$3:$AK$12),LOOKUP(J13,$AJ$17:$AK$26))</f>
        <v>#N/A</v>
      </c>
      <c r="AA13" s="41" t="e">
        <f aca="false">IF(C13=1,LOOKUP(K13,$AL$3:$AM$12),LOOKUP(K13,$AL$17:$AM$26))</f>
        <v>#N/A</v>
      </c>
      <c r="AB13" s="41" t="e">
        <f aca="false">IF(C13=1,LOOKUP(L13,$AN$3:$AO$12),LOOKUP(L13,$AN$17:$AO$26))</f>
        <v>#N/A</v>
      </c>
      <c r="AC13" s="41" t="e">
        <f aca="false">IF(C13=1,LOOKUP(M13,$AP$3:$AQ$12),LOOKUP(M13,$AP$17:$AQ$26))</f>
        <v>#N/A</v>
      </c>
      <c r="AD13" s="41" t="e">
        <f aca="false">IF(C13=1,LOOKUP(N13,$AR$3:$AS$12),LOOKUP(N13,$AR$17:$AS$26))</f>
        <v>#N/A</v>
      </c>
      <c r="AE13" s="41" t="e">
        <f aca="false">IF(C13=1,LOOKUP(O13,$AT$3:$AU$12),LOOKUP(O13,$AT$17:$AU$26))</f>
        <v>#N/A</v>
      </c>
      <c r="AF13" s="41" t="e">
        <f aca="false">IF(C13=1,LOOKUP(P13,$AV$3:$AW$12),LOOKUP(P13,$AV$17:$AW$26))</f>
        <v>#N/A</v>
      </c>
      <c r="AG13" s="41" t="e">
        <f aca="false">IF(C13=1,LOOKUP(Q13,$AX$3:$AY$12),LOOKUP(Q13,$AX$17:$AY$26))</f>
        <v>#N/A</v>
      </c>
      <c r="AH13" s="91" t="e">
        <f aca="false">IF(F13&gt;16,LOOKUP(R13,$BG$3:$BG$7,$BD$3:$BD$7),IF(F13&gt;15,LOOKUP(R13,$BF$3:$BF$7,$BD$3:$BD$7),IF(F13&gt;14,LOOKUP(R13,$BE$3:$BE$7,$BD$3:$BD$7),IF(F13&gt;13,LOOKUP(R13,$BC$3:$BC$7,$BD$3:$BD$7),IF(F13&gt;12,LOOKUP(R13,$BB$3:$BB$7,$BD$3:$BD$7),LOOKUP(R13,$BA$3:$BA$7,$BD$3:$BD$7))))))</f>
        <v>#N/A</v>
      </c>
    </row>
    <row r="14" customFormat="false" ht="13" hidden="false" customHeight="false" outlineLevel="0" collapsed="false">
      <c r="A14" s="87"/>
      <c r="B14" s="87"/>
      <c r="C14" s="87"/>
      <c r="D14" s="87"/>
      <c r="E14" s="87"/>
      <c r="F14" s="87"/>
      <c r="G14" s="87"/>
      <c r="H14" s="88"/>
      <c r="I14" s="88"/>
      <c r="J14" s="87"/>
      <c r="K14" s="87"/>
      <c r="L14" s="87"/>
      <c r="M14" s="87"/>
      <c r="N14" s="87"/>
      <c r="O14" s="88"/>
      <c r="P14" s="87"/>
      <c r="Q14" s="87"/>
      <c r="R14" s="89" t="e">
        <f aca="false">SUM(Z14:AG14)</f>
        <v>#N/A</v>
      </c>
      <c r="S14" s="87"/>
      <c r="T14" s="87"/>
      <c r="U14" s="87"/>
      <c r="V14" s="87"/>
      <c r="W14" s="87"/>
      <c r="X14" s="90"/>
      <c r="Y14" s="40"/>
      <c r="Z14" s="41" t="e">
        <f aca="false">IF(C14=1,LOOKUP(J14,$AJ$3:$AK$12),LOOKUP(J14,$AJ$17:$AK$26))</f>
        <v>#N/A</v>
      </c>
      <c r="AA14" s="41" t="e">
        <f aca="false">IF(C14=1,LOOKUP(K14,$AL$3:$AM$12),LOOKUP(K14,$AL$17:$AM$26))</f>
        <v>#N/A</v>
      </c>
      <c r="AB14" s="41" t="e">
        <f aca="false">IF(C14=1,LOOKUP(L14,$AN$3:$AO$12),LOOKUP(L14,$AN$17:$AO$26))</f>
        <v>#N/A</v>
      </c>
      <c r="AC14" s="41" t="e">
        <f aca="false">IF(C14=1,LOOKUP(M14,$AP$3:$AQ$12),LOOKUP(M14,$AP$17:$AQ$26))</f>
        <v>#N/A</v>
      </c>
      <c r="AD14" s="41" t="e">
        <f aca="false">IF(C14=1,LOOKUP(N14,$AR$3:$AS$12),LOOKUP(N14,$AR$17:$AS$26))</f>
        <v>#N/A</v>
      </c>
      <c r="AE14" s="41" t="e">
        <f aca="false">IF(C14=1,LOOKUP(O14,$AT$3:$AU$12),LOOKUP(O14,$AT$17:$AU$26))</f>
        <v>#N/A</v>
      </c>
      <c r="AF14" s="41" t="e">
        <f aca="false">IF(C14=1,LOOKUP(P14,$AV$3:$AW$12),LOOKUP(P14,$AV$17:$AW$26))</f>
        <v>#N/A</v>
      </c>
      <c r="AG14" s="41" t="e">
        <f aca="false">IF(C14=1,LOOKUP(Q14,$AX$3:$AY$12),LOOKUP(Q14,$AX$17:$AY$26))</f>
        <v>#N/A</v>
      </c>
      <c r="AH14" s="91" t="e">
        <f aca="false">IF(F14&gt;16,LOOKUP(R14,$BG$3:$BG$7,$BD$3:$BD$7),IF(F14&gt;15,LOOKUP(R14,$BF$3:$BF$7,$BD$3:$BD$7),IF(F14&gt;14,LOOKUP(R14,$BE$3:$BE$7,$BD$3:$BD$7),IF(F14&gt;13,LOOKUP(R14,$BC$3:$BC$7,$BD$3:$BD$7),IF(F14&gt;12,LOOKUP(R14,$BB$3:$BB$7,$BD$3:$BD$7),LOOKUP(R14,$BA$3:$BA$7,$BD$3:$BD$7))))))</f>
        <v>#N/A</v>
      </c>
    </row>
    <row r="15" customFormat="false" ht="13.5" hidden="false" customHeight="false" outlineLevel="0" collapsed="false">
      <c r="A15" s="87"/>
      <c r="B15" s="87"/>
      <c r="C15" s="87"/>
      <c r="D15" s="87"/>
      <c r="E15" s="87"/>
      <c r="F15" s="87"/>
      <c r="G15" s="87"/>
      <c r="H15" s="88"/>
      <c r="I15" s="88"/>
      <c r="J15" s="87"/>
      <c r="K15" s="87"/>
      <c r="L15" s="87"/>
      <c r="M15" s="87"/>
      <c r="N15" s="87"/>
      <c r="O15" s="88"/>
      <c r="P15" s="87"/>
      <c r="Q15" s="87"/>
      <c r="R15" s="89" t="e">
        <f aca="false">SUM(Z15:AG15)</f>
        <v>#N/A</v>
      </c>
      <c r="S15" s="87"/>
      <c r="T15" s="87"/>
      <c r="U15" s="87"/>
      <c r="V15" s="87"/>
      <c r="W15" s="87"/>
      <c r="X15" s="90"/>
      <c r="Y15" s="40"/>
      <c r="Z15" s="41" t="e">
        <f aca="false">IF(C15=1,LOOKUP(J15,$AJ$3:$AK$12),LOOKUP(J15,$AJ$17:$AK$26))</f>
        <v>#N/A</v>
      </c>
      <c r="AA15" s="41" t="e">
        <f aca="false">IF(C15=1,LOOKUP(K15,$AL$3:$AM$12),LOOKUP(K15,$AL$17:$AM$26))</f>
        <v>#N/A</v>
      </c>
      <c r="AB15" s="41" t="e">
        <f aca="false">IF(C15=1,LOOKUP(L15,$AN$3:$AO$12),LOOKUP(L15,$AN$17:$AO$26))</f>
        <v>#N/A</v>
      </c>
      <c r="AC15" s="41" t="e">
        <f aca="false">IF(C15=1,LOOKUP(M15,$AP$3:$AQ$12),LOOKUP(M15,$AP$17:$AQ$26))</f>
        <v>#N/A</v>
      </c>
      <c r="AD15" s="41" t="e">
        <f aca="false">IF(C15=1,LOOKUP(N15,$AR$3:$AS$12),LOOKUP(N15,$AR$17:$AS$26))</f>
        <v>#N/A</v>
      </c>
      <c r="AE15" s="41" t="e">
        <f aca="false">IF(C15=1,LOOKUP(O15,$AT$3:$AU$12),LOOKUP(O15,$AT$17:$AU$26))</f>
        <v>#N/A</v>
      </c>
      <c r="AF15" s="41" t="e">
        <f aca="false">IF(C15=1,LOOKUP(P15,$AV$3:$AW$12),LOOKUP(P15,$AV$17:$AW$26))</f>
        <v>#N/A</v>
      </c>
      <c r="AG15" s="41" t="e">
        <f aca="false">IF(C15=1,LOOKUP(Q15,$AX$3:$AY$12),LOOKUP(Q15,$AX$17:$AY$26))</f>
        <v>#N/A</v>
      </c>
      <c r="AH15" s="91" t="e">
        <f aca="false">IF(F15&gt;16,LOOKUP(R15,$BG$3:$BG$7,$BD$3:$BD$7),IF(F15&gt;15,LOOKUP(R15,$BF$3:$BF$7,$BD$3:$BD$7),IF(F15&gt;14,LOOKUP(R15,$BE$3:$BE$7,$BD$3:$BD$7),IF(F15&gt;13,LOOKUP(R15,$BC$3:$BC$7,$BD$3:$BD$7),IF(F15&gt;12,LOOKUP(R15,$BB$3:$BB$7,$BD$3:$BD$7),LOOKUP(R15,$BA$3:$BA$7,$BD$3:$BD$7))))))</f>
        <v>#N/A</v>
      </c>
      <c r="AJ15" s="55" t="s">
        <v>47</v>
      </c>
    </row>
    <row r="16" customFormat="false" ht="13.5" hidden="false" customHeight="false" outlineLevel="0" collapsed="false">
      <c r="A16" s="87"/>
      <c r="B16" s="87"/>
      <c r="C16" s="87"/>
      <c r="D16" s="87"/>
      <c r="E16" s="87"/>
      <c r="F16" s="87"/>
      <c r="G16" s="87"/>
      <c r="H16" s="88"/>
      <c r="I16" s="88"/>
      <c r="J16" s="87"/>
      <c r="K16" s="87"/>
      <c r="L16" s="87"/>
      <c r="M16" s="87"/>
      <c r="N16" s="87"/>
      <c r="O16" s="88"/>
      <c r="P16" s="87"/>
      <c r="Q16" s="87"/>
      <c r="R16" s="89" t="e">
        <f aca="false">SUM(Z16:AG16)</f>
        <v>#N/A</v>
      </c>
      <c r="S16" s="87"/>
      <c r="T16" s="87"/>
      <c r="U16" s="87"/>
      <c r="V16" s="87"/>
      <c r="W16" s="87"/>
      <c r="X16" s="90"/>
      <c r="Y16" s="40"/>
      <c r="Z16" s="41" t="e">
        <f aca="false">IF(C16=1,LOOKUP(J16,$AJ$3:$AK$12),LOOKUP(J16,$AJ$17:$AK$26))</f>
        <v>#N/A</v>
      </c>
      <c r="AA16" s="41" t="e">
        <f aca="false">IF(C16=1,LOOKUP(K16,$AL$3:$AM$12),LOOKUP(K16,$AL$17:$AM$26))</f>
        <v>#N/A</v>
      </c>
      <c r="AB16" s="41" t="e">
        <f aca="false">IF(C16=1,LOOKUP(L16,$AN$3:$AO$12),LOOKUP(L16,$AN$17:$AO$26))</f>
        <v>#N/A</v>
      </c>
      <c r="AC16" s="41" t="e">
        <f aca="false">IF(C16=1,LOOKUP(M16,$AP$3:$AQ$12),LOOKUP(M16,$AP$17:$AQ$26))</f>
        <v>#N/A</v>
      </c>
      <c r="AD16" s="41" t="e">
        <f aca="false">IF(C16=1,LOOKUP(N16,$AR$3:$AS$12),LOOKUP(N16,$AR$17:$AS$26))</f>
        <v>#N/A</v>
      </c>
      <c r="AE16" s="41" t="e">
        <f aca="false">IF(C16=1,LOOKUP(O16,$AT$3:$AU$12),LOOKUP(O16,$AT$17:$AU$26))</f>
        <v>#N/A</v>
      </c>
      <c r="AF16" s="41" t="e">
        <f aca="false">IF(C16=1,LOOKUP(P16,$AV$3:$AW$12),LOOKUP(P16,$AV$17:$AW$26))</f>
        <v>#N/A</v>
      </c>
      <c r="AG16" s="41" t="e">
        <f aca="false">IF(C16=1,LOOKUP(Q16,$AX$3:$AY$12),LOOKUP(Q16,$AX$17:$AY$26))</f>
        <v>#N/A</v>
      </c>
      <c r="AH16" s="91" t="e">
        <f aca="false">IF(F16&gt;16,LOOKUP(R16,$BG$3:$BG$7,$BD$3:$BD$7),IF(F16&gt;15,LOOKUP(R16,$BF$3:$BF$7,$BD$3:$BD$7),IF(F16&gt;14,LOOKUP(R16,$BE$3:$BE$7,$BD$3:$BD$7),IF(F16&gt;13,LOOKUP(R16,$BC$3:$BC$7,$BD$3:$BD$7),IF(F16&gt;12,LOOKUP(R16,$BB$3:$BB$7,$BD$3:$BD$7),LOOKUP(R16,$BA$3:$BA$7,$BD$3:$BD$7))))))</f>
        <v>#N/A</v>
      </c>
      <c r="AJ16" s="13" t="s">
        <v>32</v>
      </c>
      <c r="AK16" s="14" t="s">
        <v>33</v>
      </c>
      <c r="AL16" s="13" t="s">
        <v>34</v>
      </c>
      <c r="AM16" s="14" t="s">
        <v>33</v>
      </c>
      <c r="AN16" s="13" t="s">
        <v>35</v>
      </c>
      <c r="AO16" s="14" t="s">
        <v>33</v>
      </c>
      <c r="AP16" s="13" t="s">
        <v>36</v>
      </c>
      <c r="AQ16" s="14" t="s">
        <v>33</v>
      </c>
      <c r="AR16" s="13" t="s">
        <v>37</v>
      </c>
      <c r="AS16" s="14" t="s">
        <v>33</v>
      </c>
      <c r="AT16" s="13" t="s">
        <v>38</v>
      </c>
      <c r="AU16" s="14" t="s">
        <v>33</v>
      </c>
      <c r="AV16" s="13" t="s">
        <v>39</v>
      </c>
      <c r="AW16" s="14" t="s">
        <v>33</v>
      </c>
      <c r="AX16" s="13" t="s">
        <v>30</v>
      </c>
      <c r="AY16" s="14" t="s">
        <v>33</v>
      </c>
    </row>
    <row r="17" customFormat="false" ht="13" hidden="false" customHeight="false" outlineLevel="0" collapsed="false">
      <c r="A17" s="87"/>
      <c r="B17" s="87"/>
      <c r="C17" s="87"/>
      <c r="D17" s="87"/>
      <c r="E17" s="87"/>
      <c r="F17" s="87"/>
      <c r="G17" s="87"/>
      <c r="H17" s="88"/>
      <c r="I17" s="88"/>
      <c r="J17" s="87"/>
      <c r="K17" s="87"/>
      <c r="L17" s="87"/>
      <c r="M17" s="87"/>
      <c r="N17" s="87"/>
      <c r="O17" s="88"/>
      <c r="P17" s="87"/>
      <c r="Q17" s="87"/>
      <c r="R17" s="89" t="e">
        <f aca="false">SUM(Z17:AG17)</f>
        <v>#N/A</v>
      </c>
      <c r="S17" s="87"/>
      <c r="T17" s="87"/>
      <c r="U17" s="87"/>
      <c r="V17" s="87"/>
      <c r="W17" s="87"/>
      <c r="X17" s="90"/>
      <c r="Y17" s="40"/>
      <c r="Z17" s="41" t="e">
        <f aca="false">IF(C17=1,LOOKUP(J17,$AJ$3:$AK$12),LOOKUP(J17,$AJ$17:$AK$26))</f>
        <v>#N/A</v>
      </c>
      <c r="AA17" s="41" t="e">
        <f aca="false">IF(C17=1,LOOKUP(K17,$AL$3:$AM$12),LOOKUP(K17,$AL$17:$AM$26))</f>
        <v>#N/A</v>
      </c>
      <c r="AB17" s="41" t="e">
        <f aca="false">IF(C17=1,LOOKUP(L17,$AN$3:$AO$12),LOOKUP(L17,$AN$17:$AO$26))</f>
        <v>#N/A</v>
      </c>
      <c r="AC17" s="41" t="e">
        <f aca="false">IF(C17=1,LOOKUP(M17,$AP$3:$AQ$12),LOOKUP(M17,$AP$17:$AQ$26))</f>
        <v>#N/A</v>
      </c>
      <c r="AD17" s="41" t="e">
        <f aca="false">IF(C17=1,LOOKUP(N17,$AR$3:$AS$12),LOOKUP(N17,$AR$17:$AS$26))</f>
        <v>#N/A</v>
      </c>
      <c r="AE17" s="41" t="e">
        <f aca="false">IF(C17=1,LOOKUP(O17,$AT$3:$AU$12),LOOKUP(O17,$AT$17:$AU$26))</f>
        <v>#N/A</v>
      </c>
      <c r="AF17" s="41" t="e">
        <f aca="false">IF(C17=1,LOOKUP(P17,$AV$3:$AW$12),LOOKUP(P17,$AV$17:$AW$26))</f>
        <v>#N/A</v>
      </c>
      <c r="AG17" s="41" t="e">
        <f aca="false">IF(C17=1,LOOKUP(Q17,$AX$3:$AY$12),LOOKUP(Q17,$AX$17:$AY$26))</f>
        <v>#N/A</v>
      </c>
      <c r="AH17" s="91" t="e">
        <f aca="false">IF(F17&gt;16,LOOKUP(R17,$BG$3:$BG$7,$BD$3:$BD$7),IF(F17&gt;15,LOOKUP(R17,$BF$3:$BF$7,$BD$3:$BD$7),IF(F17&gt;14,LOOKUP(R17,$BE$3:$BE$7,$BD$3:$BD$7),IF(F17&gt;13,LOOKUP(R17,$BC$3:$BC$7,$BD$3:$BD$7),IF(F17&gt;12,LOOKUP(R17,$BB$3:$BB$7,$BD$3:$BD$7),LOOKUP(R17,$BA$3:$BA$7,$BD$3:$BD$7))))))</f>
        <v>#N/A</v>
      </c>
      <c r="AJ17" s="28" t="n">
        <v>0</v>
      </c>
      <c r="AK17" s="29" t="n">
        <v>1</v>
      </c>
      <c r="AL17" s="28" t="n">
        <v>0</v>
      </c>
      <c r="AM17" s="29" t="n">
        <v>1</v>
      </c>
      <c r="AN17" s="28" t="n">
        <v>0</v>
      </c>
      <c r="AO17" s="29" t="n">
        <v>1</v>
      </c>
      <c r="AP17" s="28" t="n">
        <v>0</v>
      </c>
      <c r="AQ17" s="29" t="n">
        <v>1</v>
      </c>
      <c r="AR17" s="28" t="n">
        <v>0</v>
      </c>
      <c r="AS17" s="29" t="n">
        <v>1</v>
      </c>
      <c r="AT17" s="28" t="n">
        <v>0</v>
      </c>
      <c r="AU17" s="29" t="n">
        <v>10</v>
      </c>
      <c r="AV17" s="28" t="n">
        <v>0</v>
      </c>
      <c r="AW17" s="29" t="n">
        <v>1</v>
      </c>
      <c r="AX17" s="28" t="n">
        <v>0</v>
      </c>
      <c r="AY17" s="29" t="n">
        <v>1</v>
      </c>
    </row>
    <row r="18" customFormat="false" ht="13" hidden="false" customHeight="false" outlineLevel="0" collapsed="false">
      <c r="A18" s="87"/>
      <c r="B18" s="87"/>
      <c r="C18" s="87"/>
      <c r="D18" s="87"/>
      <c r="E18" s="87"/>
      <c r="F18" s="87"/>
      <c r="G18" s="87"/>
      <c r="H18" s="88"/>
      <c r="I18" s="88"/>
      <c r="J18" s="87"/>
      <c r="K18" s="87"/>
      <c r="L18" s="87"/>
      <c r="M18" s="87"/>
      <c r="N18" s="87"/>
      <c r="O18" s="88"/>
      <c r="P18" s="87"/>
      <c r="Q18" s="87"/>
      <c r="R18" s="89" t="e">
        <f aca="false">SUM(Z18:AG18)</f>
        <v>#N/A</v>
      </c>
      <c r="S18" s="87"/>
      <c r="T18" s="87"/>
      <c r="U18" s="87"/>
      <c r="V18" s="87"/>
      <c r="W18" s="87"/>
      <c r="X18" s="90"/>
      <c r="Y18" s="40"/>
      <c r="Z18" s="41" t="e">
        <f aca="false">IF(C18=1,LOOKUP(J18,$AJ$3:$AK$12),LOOKUP(J18,$AJ$17:$AK$26))</f>
        <v>#N/A</v>
      </c>
      <c r="AA18" s="41" t="e">
        <f aca="false">IF(C18=1,LOOKUP(K18,$AL$3:$AM$12),LOOKUP(K18,$AL$17:$AM$26))</f>
        <v>#N/A</v>
      </c>
      <c r="AB18" s="41" t="e">
        <f aca="false">IF(C18=1,LOOKUP(L18,$AN$3:$AO$12),LOOKUP(L18,$AN$17:$AO$26))</f>
        <v>#N/A</v>
      </c>
      <c r="AC18" s="41" t="e">
        <f aca="false">IF(C18=1,LOOKUP(M18,$AP$3:$AQ$12),LOOKUP(M18,$AP$17:$AQ$26))</f>
        <v>#N/A</v>
      </c>
      <c r="AD18" s="41" t="e">
        <f aca="false">IF(C18=1,LOOKUP(N18,$AR$3:$AS$12),LOOKUP(N18,$AR$17:$AS$26))</f>
        <v>#N/A</v>
      </c>
      <c r="AE18" s="41" t="e">
        <f aca="false">IF(C18=1,LOOKUP(O18,$AT$3:$AU$12),LOOKUP(O18,$AT$17:$AU$26))</f>
        <v>#N/A</v>
      </c>
      <c r="AF18" s="41" t="e">
        <f aca="false">IF(C18=1,LOOKUP(P18,$AV$3:$AW$12),LOOKUP(P18,$AV$17:$AW$26))</f>
        <v>#N/A</v>
      </c>
      <c r="AG18" s="41" t="e">
        <f aca="false">IF(C18=1,LOOKUP(Q18,$AX$3:$AY$12),LOOKUP(Q18,$AX$17:$AY$26))</f>
        <v>#N/A</v>
      </c>
      <c r="AH18" s="91" t="e">
        <f aca="false">IF(F18&gt;16,LOOKUP(R18,$BG$3:$BG$7,$BD$3:$BD$7),IF(F18&gt;15,LOOKUP(R18,$BF$3:$BF$7,$BD$3:$BD$7),IF(F18&gt;14,LOOKUP(R18,$BE$3:$BE$7,$BD$3:$BD$7),IF(F18&gt;13,LOOKUP(R18,$BC$3:$BC$7,$BD$3:$BD$7),IF(F18&gt;12,LOOKUP(R18,$BB$3:$BB$7,$BD$3:$BD$7),LOOKUP(R18,$BA$3:$BA$7,$BD$3:$BD$7))))))</f>
        <v>#N/A</v>
      </c>
      <c r="AJ18" s="43" t="n">
        <v>14</v>
      </c>
      <c r="AK18" s="44" t="n">
        <v>2</v>
      </c>
      <c r="AL18" s="43" t="n">
        <v>8</v>
      </c>
      <c r="AM18" s="44" t="n">
        <v>2</v>
      </c>
      <c r="AN18" s="43" t="n">
        <v>23</v>
      </c>
      <c r="AO18" s="44" t="n">
        <v>2</v>
      </c>
      <c r="AP18" s="43" t="n">
        <v>27</v>
      </c>
      <c r="AQ18" s="44" t="n">
        <v>2</v>
      </c>
      <c r="AR18" s="43" t="n">
        <v>15</v>
      </c>
      <c r="AS18" s="44" t="n">
        <v>2</v>
      </c>
      <c r="AT18" s="43" t="n">
        <v>7.8</v>
      </c>
      <c r="AU18" s="44" t="n">
        <v>9</v>
      </c>
      <c r="AV18" s="43" t="n">
        <v>118</v>
      </c>
      <c r="AW18" s="44" t="n">
        <v>2</v>
      </c>
      <c r="AX18" s="43" t="n">
        <v>8</v>
      </c>
      <c r="AY18" s="44" t="n">
        <v>2</v>
      </c>
    </row>
    <row r="19" customFormat="false" ht="13" hidden="false" customHeight="false" outlineLevel="0" collapsed="false">
      <c r="A19" s="87"/>
      <c r="B19" s="87"/>
      <c r="C19" s="87"/>
      <c r="D19" s="87"/>
      <c r="E19" s="87"/>
      <c r="F19" s="87"/>
      <c r="G19" s="87"/>
      <c r="H19" s="88"/>
      <c r="I19" s="88"/>
      <c r="J19" s="87"/>
      <c r="K19" s="87"/>
      <c r="L19" s="87"/>
      <c r="M19" s="87"/>
      <c r="N19" s="87"/>
      <c r="O19" s="88"/>
      <c r="P19" s="87"/>
      <c r="Q19" s="87"/>
      <c r="R19" s="89" t="e">
        <f aca="false">SUM(Z19:AG19)</f>
        <v>#N/A</v>
      </c>
      <c r="S19" s="87"/>
      <c r="T19" s="87"/>
      <c r="U19" s="87"/>
      <c r="V19" s="87"/>
      <c r="W19" s="87"/>
      <c r="X19" s="90"/>
      <c r="Y19" s="40"/>
      <c r="Z19" s="41" t="e">
        <f aca="false">IF(C19=1,LOOKUP(J19,$AJ$3:$AK$12),LOOKUP(J19,$AJ$17:$AK$26))</f>
        <v>#N/A</v>
      </c>
      <c r="AA19" s="41" t="e">
        <f aca="false">IF(C19=1,LOOKUP(K19,$AL$3:$AM$12),LOOKUP(K19,$AL$17:$AM$26))</f>
        <v>#N/A</v>
      </c>
      <c r="AB19" s="41" t="e">
        <f aca="false">IF(C19=1,LOOKUP(L19,$AN$3:$AO$12),LOOKUP(L19,$AN$17:$AO$26))</f>
        <v>#N/A</v>
      </c>
      <c r="AC19" s="41" t="e">
        <f aca="false">IF(C19=1,LOOKUP(M19,$AP$3:$AQ$12),LOOKUP(M19,$AP$17:$AQ$26))</f>
        <v>#N/A</v>
      </c>
      <c r="AD19" s="41" t="e">
        <f aca="false">IF(C19=1,LOOKUP(N19,$AR$3:$AS$12),LOOKUP(N19,$AR$17:$AS$26))</f>
        <v>#N/A</v>
      </c>
      <c r="AE19" s="41" t="e">
        <f aca="false">IF(C19=1,LOOKUP(O19,$AT$3:$AU$12),LOOKUP(O19,$AT$17:$AU$26))</f>
        <v>#N/A</v>
      </c>
      <c r="AF19" s="41" t="e">
        <f aca="false">IF(C19=1,LOOKUP(P19,$AV$3:$AW$12),LOOKUP(P19,$AV$17:$AW$26))</f>
        <v>#N/A</v>
      </c>
      <c r="AG19" s="41" t="e">
        <f aca="false">IF(C19=1,LOOKUP(Q19,$AX$3:$AY$12),LOOKUP(Q19,$AX$17:$AY$26))</f>
        <v>#N/A</v>
      </c>
      <c r="AH19" s="91" t="e">
        <f aca="false">IF(F19&gt;16,LOOKUP(R19,$BG$3:$BG$7,$BD$3:$BD$7),IF(F19&gt;15,LOOKUP(R19,$BF$3:$BF$7,$BD$3:$BD$7),IF(F19&gt;14,LOOKUP(R19,$BE$3:$BE$7,$BD$3:$BD$7),IF(F19&gt;13,LOOKUP(R19,$BC$3:$BC$7,$BD$3:$BD$7),IF(F19&gt;12,LOOKUP(R19,$BB$3:$BB$7,$BD$3:$BD$7),LOOKUP(R19,$BA$3:$BA$7,$BD$3:$BD$7))))))</f>
        <v>#N/A</v>
      </c>
      <c r="AJ19" s="43" t="n">
        <v>17</v>
      </c>
      <c r="AK19" s="44" t="n">
        <v>3</v>
      </c>
      <c r="AL19" s="43" t="n">
        <v>11</v>
      </c>
      <c r="AM19" s="44" t="n">
        <v>3</v>
      </c>
      <c r="AN19" s="43" t="n">
        <v>30</v>
      </c>
      <c r="AO19" s="44" t="n">
        <v>3</v>
      </c>
      <c r="AP19" s="43" t="n">
        <v>32</v>
      </c>
      <c r="AQ19" s="44" t="n">
        <v>3</v>
      </c>
      <c r="AR19" s="43" t="n">
        <v>21</v>
      </c>
      <c r="AS19" s="44" t="n">
        <v>3</v>
      </c>
      <c r="AT19" s="43" t="n">
        <v>8.1</v>
      </c>
      <c r="AU19" s="44" t="n">
        <v>8</v>
      </c>
      <c r="AV19" s="43" t="n">
        <v>132</v>
      </c>
      <c r="AW19" s="44" t="n">
        <v>3</v>
      </c>
      <c r="AX19" s="43" t="n">
        <v>10</v>
      </c>
      <c r="AY19" s="44" t="n">
        <v>3</v>
      </c>
    </row>
    <row r="20" customFormat="false" ht="13" hidden="false" customHeight="false" outlineLevel="0" collapsed="false">
      <c r="A20" s="87"/>
      <c r="B20" s="87"/>
      <c r="C20" s="87"/>
      <c r="D20" s="87"/>
      <c r="E20" s="87"/>
      <c r="F20" s="87"/>
      <c r="G20" s="87"/>
      <c r="H20" s="88"/>
      <c r="I20" s="88"/>
      <c r="J20" s="87"/>
      <c r="K20" s="87"/>
      <c r="L20" s="87"/>
      <c r="M20" s="87"/>
      <c r="N20" s="87"/>
      <c r="O20" s="88"/>
      <c r="P20" s="87"/>
      <c r="Q20" s="87"/>
      <c r="R20" s="89" t="e">
        <f aca="false">SUM(Z20:AG20)</f>
        <v>#N/A</v>
      </c>
      <c r="S20" s="87"/>
      <c r="T20" s="87"/>
      <c r="U20" s="87"/>
      <c r="V20" s="87"/>
      <c r="W20" s="87"/>
      <c r="X20" s="90"/>
      <c r="Y20" s="40"/>
      <c r="Z20" s="41" t="e">
        <f aca="false">IF(C20=1,LOOKUP(J20,$AJ$3:$AK$12),LOOKUP(J20,$AJ$17:$AK$26))</f>
        <v>#N/A</v>
      </c>
      <c r="AA20" s="41" t="e">
        <f aca="false">IF(C20=1,LOOKUP(K20,$AL$3:$AM$12),LOOKUP(K20,$AL$17:$AM$26))</f>
        <v>#N/A</v>
      </c>
      <c r="AB20" s="41" t="e">
        <f aca="false">IF(C20=1,LOOKUP(L20,$AN$3:$AO$12),LOOKUP(L20,$AN$17:$AO$26))</f>
        <v>#N/A</v>
      </c>
      <c r="AC20" s="41" t="e">
        <f aca="false">IF(C20=1,LOOKUP(M20,$AP$3:$AQ$12),LOOKUP(M20,$AP$17:$AQ$26))</f>
        <v>#N/A</v>
      </c>
      <c r="AD20" s="41" t="e">
        <f aca="false">IF(C20=1,LOOKUP(N20,$AR$3:$AS$12),LOOKUP(N20,$AR$17:$AS$26))</f>
        <v>#N/A</v>
      </c>
      <c r="AE20" s="41" t="e">
        <f aca="false">IF(C20=1,LOOKUP(O20,$AT$3:$AU$12),LOOKUP(O20,$AT$17:$AU$26))</f>
        <v>#N/A</v>
      </c>
      <c r="AF20" s="41" t="e">
        <f aca="false">IF(C20=1,LOOKUP(P20,$AV$3:$AW$12),LOOKUP(P20,$AV$17:$AW$26))</f>
        <v>#N/A</v>
      </c>
      <c r="AG20" s="41" t="e">
        <f aca="false">IF(C20=1,LOOKUP(Q20,$AX$3:$AY$12),LOOKUP(Q20,$AX$17:$AY$26))</f>
        <v>#N/A</v>
      </c>
      <c r="AH20" s="91" t="e">
        <f aca="false">IF(F20&gt;16,LOOKUP(R20,$BG$3:$BG$7,$BD$3:$BD$7),IF(F20&gt;15,LOOKUP(R20,$BF$3:$BF$7,$BD$3:$BD$7),IF(F20&gt;14,LOOKUP(R20,$BE$3:$BE$7,$BD$3:$BD$7),IF(F20&gt;13,LOOKUP(R20,$BC$3:$BC$7,$BD$3:$BD$7),IF(F20&gt;12,LOOKUP(R20,$BB$3:$BB$7,$BD$3:$BD$7),LOOKUP(R20,$BA$3:$BA$7,$BD$3:$BD$7))))))</f>
        <v>#N/A</v>
      </c>
      <c r="AJ20" s="43" t="n">
        <v>20</v>
      </c>
      <c r="AK20" s="44" t="n">
        <v>4</v>
      </c>
      <c r="AL20" s="43" t="n">
        <v>13</v>
      </c>
      <c r="AM20" s="44" t="n">
        <v>4</v>
      </c>
      <c r="AN20" s="43" t="n">
        <v>35</v>
      </c>
      <c r="AO20" s="44" t="n">
        <v>4</v>
      </c>
      <c r="AP20" s="43" t="n">
        <v>36</v>
      </c>
      <c r="AQ20" s="44" t="n">
        <v>4</v>
      </c>
      <c r="AR20" s="43" t="n">
        <v>27</v>
      </c>
      <c r="AS20" s="44" t="n">
        <v>4</v>
      </c>
      <c r="AT20" s="43" t="n">
        <v>8.4</v>
      </c>
      <c r="AU20" s="44" t="n">
        <v>7</v>
      </c>
      <c r="AV20" s="43" t="n">
        <v>145</v>
      </c>
      <c r="AW20" s="44" t="n">
        <v>4</v>
      </c>
      <c r="AX20" s="43" t="n">
        <v>11</v>
      </c>
      <c r="AY20" s="44" t="n">
        <v>4</v>
      </c>
    </row>
    <row r="21" customFormat="false" ht="13" hidden="false" customHeight="false" outlineLevel="0" collapsed="false">
      <c r="A21" s="87"/>
      <c r="B21" s="87"/>
      <c r="C21" s="87"/>
      <c r="D21" s="87"/>
      <c r="E21" s="87"/>
      <c r="F21" s="87"/>
      <c r="G21" s="87"/>
      <c r="H21" s="88"/>
      <c r="I21" s="88"/>
      <c r="J21" s="87"/>
      <c r="K21" s="87"/>
      <c r="L21" s="87"/>
      <c r="M21" s="87"/>
      <c r="N21" s="87"/>
      <c r="O21" s="88"/>
      <c r="P21" s="87"/>
      <c r="Q21" s="87"/>
      <c r="R21" s="89" t="e">
        <f aca="false">SUM(Z21:AG21)</f>
        <v>#N/A</v>
      </c>
      <c r="S21" s="87"/>
      <c r="T21" s="87"/>
      <c r="U21" s="87"/>
      <c r="V21" s="87"/>
      <c r="W21" s="87"/>
      <c r="X21" s="90"/>
      <c r="Y21" s="40"/>
      <c r="Z21" s="41" t="e">
        <f aca="false">IF(C21=1,LOOKUP(J21,$AJ$3:$AK$12),LOOKUP(J21,$AJ$17:$AK$26))</f>
        <v>#N/A</v>
      </c>
      <c r="AA21" s="41" t="e">
        <f aca="false">IF(C21=1,LOOKUP(K21,$AL$3:$AM$12),LOOKUP(K21,$AL$17:$AM$26))</f>
        <v>#N/A</v>
      </c>
      <c r="AB21" s="41" t="e">
        <f aca="false">IF(C21=1,LOOKUP(L21,$AN$3:$AO$12),LOOKUP(L21,$AN$17:$AO$26))</f>
        <v>#N/A</v>
      </c>
      <c r="AC21" s="41" t="e">
        <f aca="false">IF(C21=1,LOOKUP(M21,$AP$3:$AQ$12),LOOKUP(M21,$AP$17:$AQ$26))</f>
        <v>#N/A</v>
      </c>
      <c r="AD21" s="41" t="e">
        <f aca="false">IF(C21=1,LOOKUP(N21,$AR$3:$AS$12),LOOKUP(N21,$AR$17:$AS$26))</f>
        <v>#N/A</v>
      </c>
      <c r="AE21" s="41" t="e">
        <f aca="false">IF(C21=1,LOOKUP(O21,$AT$3:$AU$12),LOOKUP(O21,$AT$17:$AU$26))</f>
        <v>#N/A</v>
      </c>
      <c r="AF21" s="41" t="e">
        <f aca="false">IF(C21=1,LOOKUP(P21,$AV$3:$AW$12),LOOKUP(P21,$AV$17:$AW$26))</f>
        <v>#N/A</v>
      </c>
      <c r="AG21" s="41" t="e">
        <f aca="false">IF(C21=1,LOOKUP(Q21,$AX$3:$AY$12),LOOKUP(Q21,$AX$17:$AY$26))</f>
        <v>#N/A</v>
      </c>
      <c r="AH21" s="91" t="e">
        <f aca="false">IF(F21&gt;16,LOOKUP(R21,$BG$3:$BG$7,$BD$3:$BD$7),IF(F21&gt;15,LOOKUP(R21,$BF$3:$BF$7,$BD$3:$BD$7),IF(F21&gt;14,LOOKUP(R21,$BE$3:$BE$7,$BD$3:$BD$7),IF(F21&gt;13,LOOKUP(R21,$BC$3:$BC$7,$BD$3:$BD$7),IF(F21&gt;12,LOOKUP(R21,$BB$3:$BB$7,$BD$3:$BD$7),LOOKUP(R21,$BA$3:$BA$7,$BD$3:$BD$7))))))</f>
        <v>#N/A</v>
      </c>
      <c r="AJ21" s="43" t="n">
        <v>23</v>
      </c>
      <c r="AK21" s="44" t="n">
        <v>5</v>
      </c>
      <c r="AL21" s="43" t="n">
        <v>15</v>
      </c>
      <c r="AM21" s="44" t="n">
        <v>5</v>
      </c>
      <c r="AN21" s="43" t="n">
        <v>40</v>
      </c>
      <c r="AO21" s="44" t="n">
        <v>5</v>
      </c>
      <c r="AP21" s="43" t="n">
        <v>39</v>
      </c>
      <c r="AQ21" s="44" t="n">
        <v>5</v>
      </c>
      <c r="AR21" s="43" t="n">
        <v>35</v>
      </c>
      <c r="AS21" s="44" t="n">
        <v>5</v>
      </c>
      <c r="AT21" s="43" t="n">
        <v>8.7</v>
      </c>
      <c r="AU21" s="44" t="n">
        <v>6</v>
      </c>
      <c r="AV21" s="43" t="n">
        <v>157</v>
      </c>
      <c r="AW21" s="44" t="n">
        <v>5</v>
      </c>
      <c r="AX21" s="43" t="n">
        <v>12</v>
      </c>
      <c r="AY21" s="44" t="n">
        <v>5</v>
      </c>
    </row>
    <row r="22" customFormat="false" ht="13" hidden="false" customHeight="false" outlineLevel="0" collapsed="false">
      <c r="A22" s="87"/>
      <c r="B22" s="87"/>
      <c r="C22" s="87"/>
      <c r="D22" s="87"/>
      <c r="E22" s="87"/>
      <c r="F22" s="87"/>
      <c r="G22" s="87"/>
      <c r="H22" s="88"/>
      <c r="I22" s="88"/>
      <c r="J22" s="87"/>
      <c r="K22" s="87"/>
      <c r="L22" s="87"/>
      <c r="M22" s="87"/>
      <c r="N22" s="87"/>
      <c r="O22" s="88"/>
      <c r="P22" s="87"/>
      <c r="Q22" s="87"/>
      <c r="R22" s="89" t="e">
        <f aca="false">SUM(Z22:AG22)</f>
        <v>#N/A</v>
      </c>
      <c r="S22" s="87"/>
      <c r="T22" s="87"/>
      <c r="U22" s="87"/>
      <c r="V22" s="87"/>
      <c r="W22" s="87"/>
      <c r="X22" s="90"/>
      <c r="Y22" s="40"/>
      <c r="Z22" s="41" t="e">
        <f aca="false">IF(C22=1,LOOKUP(J22,$AJ$3:$AK$12),LOOKUP(J22,$AJ$17:$AK$26))</f>
        <v>#N/A</v>
      </c>
      <c r="AA22" s="41" t="e">
        <f aca="false">IF(C22=1,LOOKUP(K22,$AL$3:$AM$12),LOOKUP(K22,$AL$17:$AM$26))</f>
        <v>#N/A</v>
      </c>
      <c r="AB22" s="41" t="e">
        <f aca="false">IF(C22=1,LOOKUP(L22,$AN$3:$AO$12),LOOKUP(L22,$AN$17:$AO$26))</f>
        <v>#N/A</v>
      </c>
      <c r="AC22" s="41" t="e">
        <f aca="false">IF(C22=1,LOOKUP(M22,$AP$3:$AQ$12),LOOKUP(M22,$AP$17:$AQ$26))</f>
        <v>#N/A</v>
      </c>
      <c r="AD22" s="41" t="e">
        <f aca="false">IF(C22=1,LOOKUP(N22,$AR$3:$AS$12),LOOKUP(N22,$AR$17:$AS$26))</f>
        <v>#N/A</v>
      </c>
      <c r="AE22" s="41" t="e">
        <f aca="false">IF(C22=1,LOOKUP(O22,$AT$3:$AU$12),LOOKUP(O22,$AT$17:$AU$26))</f>
        <v>#N/A</v>
      </c>
      <c r="AF22" s="41" t="e">
        <f aca="false">IF(C22=1,LOOKUP(P22,$AV$3:$AW$12),LOOKUP(P22,$AV$17:$AW$26))</f>
        <v>#N/A</v>
      </c>
      <c r="AG22" s="41" t="e">
        <f aca="false">IF(C22=1,LOOKUP(Q22,$AX$3:$AY$12),LOOKUP(Q22,$AX$17:$AY$26))</f>
        <v>#N/A</v>
      </c>
      <c r="AH22" s="91" t="e">
        <f aca="false">IF(F22&gt;16,LOOKUP(R22,$BG$3:$BG$7,$BD$3:$BD$7),IF(F22&gt;15,LOOKUP(R22,$BF$3:$BF$7,$BD$3:$BD$7),IF(F22&gt;14,LOOKUP(R22,$BE$3:$BE$7,$BD$3:$BD$7),IF(F22&gt;13,LOOKUP(R22,$BC$3:$BC$7,$BD$3:$BD$7),IF(F22&gt;12,LOOKUP(R22,$BB$3:$BB$7,$BD$3:$BD$7),LOOKUP(R22,$BA$3:$BA$7,$BD$3:$BD$7))))))</f>
        <v>#N/A</v>
      </c>
      <c r="AJ22" s="43" t="n">
        <v>25</v>
      </c>
      <c r="AK22" s="44" t="n">
        <v>6</v>
      </c>
      <c r="AL22" s="43" t="n">
        <v>18</v>
      </c>
      <c r="AM22" s="44" t="n">
        <v>6</v>
      </c>
      <c r="AN22" s="43" t="n">
        <v>45</v>
      </c>
      <c r="AO22" s="44" t="n">
        <v>6</v>
      </c>
      <c r="AP22" s="43" t="n">
        <v>42</v>
      </c>
      <c r="AQ22" s="44" t="n">
        <v>6</v>
      </c>
      <c r="AR22" s="43" t="n">
        <v>44</v>
      </c>
      <c r="AS22" s="44" t="n">
        <v>6</v>
      </c>
      <c r="AT22" s="43" t="n">
        <v>9</v>
      </c>
      <c r="AU22" s="44" t="n">
        <v>5</v>
      </c>
      <c r="AV22" s="43" t="n">
        <v>168</v>
      </c>
      <c r="AW22" s="44" t="n">
        <v>6</v>
      </c>
      <c r="AX22" s="43" t="n">
        <v>14</v>
      </c>
      <c r="AY22" s="44" t="n">
        <v>6</v>
      </c>
    </row>
    <row r="23" customFormat="false" ht="13" hidden="false" customHeight="false" outlineLevel="0" collapsed="false">
      <c r="A23" s="87"/>
      <c r="B23" s="87"/>
      <c r="C23" s="87"/>
      <c r="D23" s="87"/>
      <c r="E23" s="87"/>
      <c r="F23" s="87"/>
      <c r="G23" s="87"/>
      <c r="H23" s="88"/>
      <c r="I23" s="88"/>
      <c r="J23" s="87"/>
      <c r="K23" s="87"/>
      <c r="L23" s="87"/>
      <c r="M23" s="87"/>
      <c r="N23" s="87"/>
      <c r="O23" s="88"/>
      <c r="P23" s="87"/>
      <c r="Q23" s="87"/>
      <c r="R23" s="89" t="e">
        <f aca="false">SUM(Z23:AG23)</f>
        <v>#N/A</v>
      </c>
      <c r="S23" s="87"/>
      <c r="T23" s="87"/>
      <c r="U23" s="87"/>
      <c r="V23" s="87"/>
      <c r="W23" s="87"/>
      <c r="X23" s="90"/>
      <c r="Y23" s="40"/>
      <c r="Z23" s="41" t="e">
        <f aca="false">IF(C23=1,LOOKUP(J23,$AJ$3:$AK$12),LOOKUP(J23,$AJ$17:$AK$26))</f>
        <v>#N/A</v>
      </c>
      <c r="AA23" s="41" t="e">
        <f aca="false">IF(C23=1,LOOKUP(K23,$AL$3:$AM$12),LOOKUP(K23,$AL$17:$AM$26))</f>
        <v>#N/A</v>
      </c>
      <c r="AB23" s="41" t="e">
        <f aca="false">IF(C23=1,LOOKUP(L23,$AN$3:$AO$12),LOOKUP(L23,$AN$17:$AO$26))</f>
        <v>#N/A</v>
      </c>
      <c r="AC23" s="41" t="e">
        <f aca="false">IF(C23=1,LOOKUP(M23,$AP$3:$AQ$12),LOOKUP(M23,$AP$17:$AQ$26))</f>
        <v>#N/A</v>
      </c>
      <c r="AD23" s="41" t="e">
        <f aca="false">IF(C23=1,LOOKUP(N23,$AR$3:$AS$12),LOOKUP(N23,$AR$17:$AS$26))</f>
        <v>#N/A</v>
      </c>
      <c r="AE23" s="41" t="e">
        <f aca="false">IF(C23=1,LOOKUP(O23,$AT$3:$AU$12),LOOKUP(O23,$AT$17:$AU$26))</f>
        <v>#N/A</v>
      </c>
      <c r="AF23" s="41" t="e">
        <f aca="false">IF(C23=1,LOOKUP(P23,$AV$3:$AW$12),LOOKUP(P23,$AV$17:$AW$26))</f>
        <v>#N/A</v>
      </c>
      <c r="AG23" s="41" t="e">
        <f aca="false">IF(C23=1,LOOKUP(Q23,$AX$3:$AY$12),LOOKUP(Q23,$AX$17:$AY$26))</f>
        <v>#N/A</v>
      </c>
      <c r="AH23" s="91" t="e">
        <f aca="false">IF(F23&gt;16,LOOKUP(R23,$BG$3:$BG$7,$BD$3:$BD$7),IF(F23&gt;15,LOOKUP(R23,$BF$3:$BF$7,$BD$3:$BD$7),IF(F23&gt;14,LOOKUP(R23,$BE$3:$BE$7,$BD$3:$BD$7),IF(F23&gt;13,LOOKUP(R23,$BC$3:$BC$7,$BD$3:$BD$7),IF(F23&gt;12,LOOKUP(R23,$BB$3:$BB$7,$BD$3:$BD$7),LOOKUP(R23,$BA$3:$BA$7,$BD$3:$BD$7))))))</f>
        <v>#N/A</v>
      </c>
      <c r="AJ23" s="43" t="n">
        <v>28</v>
      </c>
      <c r="AK23" s="44" t="n">
        <v>7</v>
      </c>
      <c r="AL23" s="43" t="n">
        <v>20</v>
      </c>
      <c r="AM23" s="44" t="n">
        <v>7</v>
      </c>
      <c r="AN23" s="43" t="n">
        <v>50</v>
      </c>
      <c r="AO23" s="44" t="n">
        <v>7</v>
      </c>
      <c r="AP23" s="43" t="n">
        <v>45</v>
      </c>
      <c r="AQ23" s="44" t="n">
        <v>7</v>
      </c>
      <c r="AR23" s="43" t="n">
        <v>54</v>
      </c>
      <c r="AS23" s="44" t="n">
        <v>7</v>
      </c>
      <c r="AT23" s="43" t="n">
        <v>9.4</v>
      </c>
      <c r="AU23" s="44" t="n">
        <v>4</v>
      </c>
      <c r="AV23" s="43" t="n">
        <v>179</v>
      </c>
      <c r="AW23" s="44" t="n">
        <v>7</v>
      </c>
      <c r="AX23" s="43" t="n">
        <v>16</v>
      </c>
      <c r="AY23" s="44" t="n">
        <v>7</v>
      </c>
    </row>
    <row r="24" customFormat="false" ht="13" hidden="false" customHeight="false" outlineLevel="0" collapsed="false">
      <c r="A24" s="87"/>
      <c r="B24" s="87"/>
      <c r="C24" s="87"/>
      <c r="D24" s="87"/>
      <c r="E24" s="87"/>
      <c r="F24" s="87"/>
      <c r="G24" s="87"/>
      <c r="H24" s="88"/>
      <c r="I24" s="88"/>
      <c r="J24" s="87"/>
      <c r="K24" s="87"/>
      <c r="L24" s="87"/>
      <c r="M24" s="87"/>
      <c r="N24" s="87"/>
      <c r="O24" s="88"/>
      <c r="P24" s="87"/>
      <c r="Q24" s="87"/>
      <c r="R24" s="89" t="e">
        <f aca="false">SUM(Z24:AG24)</f>
        <v>#N/A</v>
      </c>
      <c r="S24" s="87"/>
      <c r="T24" s="87"/>
      <c r="U24" s="87"/>
      <c r="V24" s="87"/>
      <c r="W24" s="87"/>
      <c r="X24" s="90"/>
      <c r="Y24" s="40"/>
      <c r="Z24" s="41" t="e">
        <f aca="false">IF(C24=1,LOOKUP(J24,$AJ$3:$AK$12),LOOKUP(J24,$AJ$17:$AK$26))</f>
        <v>#N/A</v>
      </c>
      <c r="AA24" s="41" t="e">
        <f aca="false">IF(C24=1,LOOKUP(K24,$AL$3:$AM$12),LOOKUP(K24,$AL$17:$AM$26))</f>
        <v>#N/A</v>
      </c>
      <c r="AB24" s="41" t="e">
        <f aca="false">IF(C24=1,LOOKUP(L24,$AN$3:$AO$12),LOOKUP(L24,$AN$17:$AO$26))</f>
        <v>#N/A</v>
      </c>
      <c r="AC24" s="41" t="e">
        <f aca="false">IF(C24=1,LOOKUP(M24,$AP$3:$AQ$12),LOOKUP(M24,$AP$17:$AQ$26))</f>
        <v>#N/A</v>
      </c>
      <c r="AD24" s="41" t="e">
        <f aca="false">IF(C24=1,LOOKUP(N24,$AR$3:$AS$12),LOOKUP(N24,$AR$17:$AS$26))</f>
        <v>#N/A</v>
      </c>
      <c r="AE24" s="41" t="e">
        <f aca="false">IF(C24=1,LOOKUP(O24,$AT$3:$AU$12),LOOKUP(O24,$AT$17:$AU$26))</f>
        <v>#N/A</v>
      </c>
      <c r="AF24" s="41" t="e">
        <f aca="false">IF(C24=1,LOOKUP(P24,$AV$3:$AW$12),LOOKUP(P24,$AV$17:$AW$26))</f>
        <v>#N/A</v>
      </c>
      <c r="AG24" s="41" t="e">
        <f aca="false">IF(C24=1,LOOKUP(Q24,$AX$3:$AY$12),LOOKUP(Q24,$AX$17:$AY$26))</f>
        <v>#N/A</v>
      </c>
      <c r="AH24" s="91" t="e">
        <f aca="false">IF(F24&gt;16,LOOKUP(R24,$BG$3:$BG$7,$BD$3:$BD$7),IF(F24&gt;15,LOOKUP(R24,$BF$3:$BF$7,$BD$3:$BD$7),IF(F24&gt;14,LOOKUP(R24,$BE$3:$BE$7,$BD$3:$BD$7),IF(F24&gt;13,LOOKUP(R24,$BC$3:$BC$7,$BD$3:$BD$7),IF(F24&gt;12,LOOKUP(R24,$BB$3:$BB$7,$BD$3:$BD$7),LOOKUP(R24,$BA$3:$BA$7,$BD$3:$BD$7))))))</f>
        <v>#N/A</v>
      </c>
      <c r="AJ24" s="43" t="n">
        <v>30</v>
      </c>
      <c r="AK24" s="44" t="n">
        <v>8</v>
      </c>
      <c r="AL24" s="43" t="n">
        <v>23</v>
      </c>
      <c r="AM24" s="44" t="n">
        <v>8</v>
      </c>
      <c r="AN24" s="43" t="n">
        <v>54</v>
      </c>
      <c r="AO24" s="44" t="n">
        <v>8</v>
      </c>
      <c r="AP24" s="43" t="n">
        <v>48</v>
      </c>
      <c r="AQ24" s="44" t="n">
        <v>8</v>
      </c>
      <c r="AR24" s="43" t="n">
        <v>64</v>
      </c>
      <c r="AS24" s="44" t="n">
        <v>8</v>
      </c>
      <c r="AT24" s="43" t="n">
        <v>9.9</v>
      </c>
      <c r="AU24" s="44" t="n">
        <v>3</v>
      </c>
      <c r="AV24" s="43" t="n">
        <v>190</v>
      </c>
      <c r="AW24" s="44" t="n">
        <v>8</v>
      </c>
      <c r="AX24" s="43" t="n">
        <v>18</v>
      </c>
      <c r="AY24" s="44" t="n">
        <v>8</v>
      </c>
    </row>
    <row r="25" customFormat="false" ht="13" hidden="false" customHeight="false" outlineLevel="0" collapsed="false">
      <c r="A25" s="87"/>
      <c r="B25" s="87"/>
      <c r="C25" s="87"/>
      <c r="D25" s="87"/>
      <c r="E25" s="87"/>
      <c r="F25" s="87"/>
      <c r="G25" s="87"/>
      <c r="H25" s="88"/>
      <c r="I25" s="88"/>
      <c r="J25" s="87"/>
      <c r="K25" s="87"/>
      <c r="L25" s="87"/>
      <c r="M25" s="87"/>
      <c r="N25" s="87"/>
      <c r="O25" s="88"/>
      <c r="P25" s="87"/>
      <c r="Q25" s="87"/>
      <c r="R25" s="89" t="e">
        <f aca="false">SUM(Z25:AG25)</f>
        <v>#N/A</v>
      </c>
      <c r="S25" s="87"/>
      <c r="T25" s="87"/>
      <c r="U25" s="87"/>
      <c r="V25" s="87"/>
      <c r="W25" s="87"/>
      <c r="X25" s="90"/>
      <c r="Y25" s="40"/>
      <c r="Z25" s="41" t="e">
        <f aca="false">IF(C25=1,LOOKUP(J25,$AJ$3:$AK$12),LOOKUP(J25,$AJ$17:$AK$26))</f>
        <v>#N/A</v>
      </c>
      <c r="AA25" s="41" t="e">
        <f aca="false">IF(C25=1,LOOKUP(K25,$AL$3:$AM$12),LOOKUP(K25,$AL$17:$AM$26))</f>
        <v>#N/A</v>
      </c>
      <c r="AB25" s="41" t="e">
        <f aca="false">IF(C25=1,LOOKUP(L25,$AN$3:$AO$12),LOOKUP(L25,$AN$17:$AO$26))</f>
        <v>#N/A</v>
      </c>
      <c r="AC25" s="41" t="e">
        <f aca="false">IF(C25=1,LOOKUP(M25,$AP$3:$AQ$12),LOOKUP(M25,$AP$17:$AQ$26))</f>
        <v>#N/A</v>
      </c>
      <c r="AD25" s="41" t="e">
        <f aca="false">IF(C25=1,LOOKUP(N25,$AR$3:$AS$12),LOOKUP(N25,$AR$17:$AS$26))</f>
        <v>#N/A</v>
      </c>
      <c r="AE25" s="41" t="e">
        <f aca="false">IF(C25=1,LOOKUP(O25,$AT$3:$AU$12),LOOKUP(O25,$AT$17:$AU$26))</f>
        <v>#N/A</v>
      </c>
      <c r="AF25" s="41" t="e">
        <f aca="false">IF(C25=1,LOOKUP(P25,$AV$3:$AW$12),LOOKUP(P25,$AV$17:$AW$26))</f>
        <v>#N/A</v>
      </c>
      <c r="AG25" s="41" t="e">
        <f aca="false">IF(C25=1,LOOKUP(Q25,$AX$3:$AY$12),LOOKUP(Q25,$AX$17:$AY$26))</f>
        <v>#N/A</v>
      </c>
      <c r="AH25" s="91" t="e">
        <f aca="false">IF(F25&gt;16,LOOKUP(R25,$BG$3:$BG$7,$BD$3:$BD$7),IF(F25&gt;15,LOOKUP(R25,$BF$3:$BF$7,$BD$3:$BD$7),IF(F25&gt;14,LOOKUP(R25,$BE$3:$BE$7,$BD$3:$BD$7),IF(F25&gt;13,LOOKUP(R25,$BC$3:$BC$7,$BD$3:$BD$7),IF(F25&gt;12,LOOKUP(R25,$BB$3:$BB$7,$BD$3:$BD$7),LOOKUP(R25,$BA$3:$BA$7,$BD$3:$BD$7))))))</f>
        <v>#N/A</v>
      </c>
      <c r="AJ25" s="43" t="n">
        <v>33</v>
      </c>
      <c r="AK25" s="44" t="n">
        <v>9</v>
      </c>
      <c r="AL25" s="43" t="n">
        <v>26</v>
      </c>
      <c r="AM25" s="44" t="n">
        <v>9</v>
      </c>
      <c r="AN25" s="43" t="n">
        <v>58</v>
      </c>
      <c r="AO25" s="44" t="n">
        <v>9</v>
      </c>
      <c r="AP25" s="43" t="n">
        <v>50</v>
      </c>
      <c r="AQ25" s="44" t="n">
        <v>9</v>
      </c>
      <c r="AR25" s="43" t="n">
        <v>76</v>
      </c>
      <c r="AS25" s="44" t="n">
        <v>9</v>
      </c>
      <c r="AT25" s="43" t="n">
        <v>10.4</v>
      </c>
      <c r="AU25" s="44" t="n">
        <v>2</v>
      </c>
      <c r="AV25" s="43" t="n">
        <v>200</v>
      </c>
      <c r="AW25" s="44" t="n">
        <v>9</v>
      </c>
      <c r="AX25" s="43" t="n">
        <v>20</v>
      </c>
      <c r="AY25" s="44" t="n">
        <v>9</v>
      </c>
    </row>
    <row r="26" customFormat="false" ht="13.5" hidden="false" customHeight="false" outlineLevel="0" collapsed="false">
      <c r="A26" s="87"/>
      <c r="B26" s="87"/>
      <c r="C26" s="87"/>
      <c r="D26" s="87"/>
      <c r="E26" s="87"/>
      <c r="F26" s="87"/>
      <c r="G26" s="87"/>
      <c r="H26" s="88"/>
      <c r="I26" s="88"/>
      <c r="J26" s="87"/>
      <c r="K26" s="87"/>
      <c r="L26" s="87"/>
      <c r="M26" s="87"/>
      <c r="N26" s="87"/>
      <c r="O26" s="88"/>
      <c r="P26" s="87"/>
      <c r="Q26" s="87"/>
      <c r="R26" s="89" t="e">
        <f aca="false">SUM(Z26:AG26)</f>
        <v>#N/A</v>
      </c>
      <c r="S26" s="87"/>
      <c r="T26" s="87"/>
      <c r="U26" s="87"/>
      <c r="V26" s="87"/>
      <c r="W26" s="87"/>
      <c r="X26" s="90"/>
      <c r="Y26" s="40"/>
      <c r="Z26" s="41" t="e">
        <f aca="false">IF(C26=1,LOOKUP(J26,$AJ$3:$AK$12),LOOKUP(J26,$AJ$17:$AK$26))</f>
        <v>#N/A</v>
      </c>
      <c r="AA26" s="41" t="e">
        <f aca="false">IF(C26=1,LOOKUP(K26,$AL$3:$AM$12),LOOKUP(K26,$AL$17:$AM$26))</f>
        <v>#N/A</v>
      </c>
      <c r="AB26" s="41" t="e">
        <f aca="false">IF(C26=1,LOOKUP(L26,$AN$3:$AO$12),LOOKUP(L26,$AN$17:$AO$26))</f>
        <v>#N/A</v>
      </c>
      <c r="AC26" s="41" t="e">
        <f aca="false">IF(C26=1,LOOKUP(M26,$AP$3:$AQ$12),LOOKUP(M26,$AP$17:$AQ$26))</f>
        <v>#N/A</v>
      </c>
      <c r="AD26" s="41" t="e">
        <f aca="false">IF(C26=1,LOOKUP(N26,$AR$3:$AS$12),LOOKUP(N26,$AR$17:$AS$26))</f>
        <v>#N/A</v>
      </c>
      <c r="AE26" s="41" t="e">
        <f aca="false">IF(C26=1,LOOKUP(O26,$AT$3:$AU$12),LOOKUP(O26,$AT$17:$AU$26))</f>
        <v>#N/A</v>
      </c>
      <c r="AF26" s="41" t="e">
        <f aca="false">IF(C26=1,LOOKUP(P26,$AV$3:$AW$12),LOOKUP(P26,$AV$17:$AW$26))</f>
        <v>#N/A</v>
      </c>
      <c r="AG26" s="41" t="e">
        <f aca="false">IF(C26=1,LOOKUP(Q26,$AX$3:$AY$12),LOOKUP(Q26,$AX$17:$AY$26))</f>
        <v>#N/A</v>
      </c>
      <c r="AH26" s="91" t="e">
        <f aca="false">IF(F26&gt;16,LOOKUP(R26,$BG$3:$BG$7,$BD$3:$BD$7),IF(F26&gt;15,LOOKUP(R26,$BF$3:$BF$7,$BD$3:$BD$7),IF(F26&gt;14,LOOKUP(R26,$BE$3:$BE$7,$BD$3:$BD$7),IF(F26&gt;13,LOOKUP(R26,$BC$3:$BC$7,$BD$3:$BD$7),IF(F26&gt;12,LOOKUP(R26,$BB$3:$BB$7,$BD$3:$BD$7),LOOKUP(R26,$BA$3:$BA$7,$BD$3:$BD$7))))))</f>
        <v>#N/A</v>
      </c>
      <c r="AJ26" s="53" t="n">
        <v>36</v>
      </c>
      <c r="AK26" s="54" t="n">
        <v>10</v>
      </c>
      <c r="AL26" s="53" t="n">
        <v>29</v>
      </c>
      <c r="AM26" s="54" t="n">
        <v>10</v>
      </c>
      <c r="AN26" s="53" t="n">
        <v>63</v>
      </c>
      <c r="AO26" s="54" t="n">
        <v>10</v>
      </c>
      <c r="AP26" s="53" t="n">
        <v>53</v>
      </c>
      <c r="AQ26" s="54" t="n">
        <v>10</v>
      </c>
      <c r="AR26" s="53" t="n">
        <v>88</v>
      </c>
      <c r="AS26" s="54" t="n">
        <v>10</v>
      </c>
      <c r="AT26" s="53" t="n">
        <v>11.3</v>
      </c>
      <c r="AU26" s="54" t="n">
        <v>1</v>
      </c>
      <c r="AV26" s="53" t="n">
        <v>210</v>
      </c>
      <c r="AW26" s="54" t="n">
        <v>10</v>
      </c>
      <c r="AX26" s="53" t="n">
        <v>23</v>
      </c>
      <c r="AY26" s="54" t="n">
        <v>10</v>
      </c>
    </row>
    <row r="27" customFormat="false" ht="13" hidden="false" customHeight="false" outlineLevel="0" collapsed="false">
      <c r="A27" s="87"/>
      <c r="B27" s="87"/>
      <c r="C27" s="87"/>
      <c r="D27" s="87"/>
      <c r="E27" s="87"/>
      <c r="F27" s="87"/>
      <c r="G27" s="87"/>
      <c r="H27" s="88"/>
      <c r="I27" s="88"/>
      <c r="J27" s="87"/>
      <c r="K27" s="87"/>
      <c r="L27" s="87"/>
      <c r="M27" s="87"/>
      <c r="N27" s="87"/>
      <c r="O27" s="88"/>
      <c r="P27" s="87"/>
      <c r="Q27" s="87"/>
      <c r="R27" s="89" t="e">
        <f aca="false">SUM(Z27:AG27)</f>
        <v>#N/A</v>
      </c>
      <c r="S27" s="87"/>
      <c r="T27" s="87"/>
      <c r="U27" s="87"/>
      <c r="V27" s="87"/>
      <c r="W27" s="87"/>
      <c r="X27" s="90"/>
      <c r="Y27" s="40"/>
      <c r="Z27" s="41" t="e">
        <f aca="false">IF(C27=1,LOOKUP(J27,$AJ$3:$AK$12),LOOKUP(J27,$AJ$17:$AK$26))</f>
        <v>#N/A</v>
      </c>
      <c r="AA27" s="41" t="e">
        <f aca="false">IF(C27=1,LOOKUP(K27,$AL$3:$AM$12),LOOKUP(K27,$AL$17:$AM$26))</f>
        <v>#N/A</v>
      </c>
      <c r="AB27" s="41" t="e">
        <f aca="false">IF(C27=1,LOOKUP(L27,$AN$3:$AO$12),LOOKUP(L27,$AN$17:$AO$26))</f>
        <v>#N/A</v>
      </c>
      <c r="AC27" s="41" t="e">
        <f aca="false">IF(C27=1,LOOKUP(M27,$AP$3:$AQ$12),LOOKUP(M27,$AP$17:$AQ$26))</f>
        <v>#N/A</v>
      </c>
      <c r="AD27" s="41" t="e">
        <f aca="false">IF(C27=1,LOOKUP(N27,$AR$3:$AS$12),LOOKUP(N27,$AR$17:$AS$26))</f>
        <v>#N/A</v>
      </c>
      <c r="AE27" s="41" t="e">
        <f aca="false">IF(C27=1,LOOKUP(O27,$AT$3:$AU$12),LOOKUP(O27,$AT$17:$AU$26))</f>
        <v>#N/A</v>
      </c>
      <c r="AF27" s="41" t="e">
        <f aca="false">IF(C27=1,LOOKUP(P27,$AV$3:$AW$12),LOOKUP(P27,$AV$17:$AW$26))</f>
        <v>#N/A</v>
      </c>
      <c r="AG27" s="41" t="e">
        <f aca="false">IF(C27=1,LOOKUP(Q27,$AX$3:$AY$12),LOOKUP(Q27,$AX$17:$AY$26))</f>
        <v>#N/A</v>
      </c>
      <c r="AH27" s="91" t="e">
        <f aca="false">IF(F27&gt;16,LOOKUP(R27,$BG$3:$BG$7,$BD$3:$BD$7),IF(F27&gt;15,LOOKUP(R27,$BF$3:$BF$7,$BD$3:$BD$7),IF(F27&gt;14,LOOKUP(R27,$BE$3:$BE$7,$BD$3:$BD$7),IF(F27&gt;13,LOOKUP(R27,$BC$3:$BC$7,$BD$3:$BD$7),IF(F27&gt;12,LOOKUP(R27,$BB$3:$BB$7,$BD$3:$BD$7),LOOKUP(R27,$BA$3:$BA$7,$BD$3:$BD$7))))))</f>
        <v>#N/A</v>
      </c>
    </row>
    <row r="28" customFormat="false" ht="13" hidden="false" customHeight="false" outlineLevel="0" collapsed="false">
      <c r="A28" s="87"/>
      <c r="B28" s="87"/>
      <c r="C28" s="87"/>
      <c r="D28" s="87"/>
      <c r="E28" s="87"/>
      <c r="F28" s="87"/>
      <c r="G28" s="87"/>
      <c r="H28" s="88"/>
      <c r="I28" s="88"/>
      <c r="J28" s="87"/>
      <c r="K28" s="87"/>
      <c r="L28" s="87"/>
      <c r="M28" s="87"/>
      <c r="N28" s="87"/>
      <c r="O28" s="88"/>
      <c r="P28" s="87"/>
      <c r="Q28" s="87"/>
      <c r="R28" s="89" t="e">
        <f aca="false">SUM(Z28:AG28)</f>
        <v>#N/A</v>
      </c>
      <c r="S28" s="87"/>
      <c r="T28" s="87"/>
      <c r="U28" s="87"/>
      <c r="V28" s="87"/>
      <c r="W28" s="87"/>
      <c r="X28" s="90"/>
      <c r="Y28" s="40"/>
      <c r="Z28" s="41" t="e">
        <f aca="false">IF(C28=1,LOOKUP(J28,$AJ$3:$AK$12),LOOKUP(J28,$AJ$17:$AK$26))</f>
        <v>#N/A</v>
      </c>
      <c r="AA28" s="41" t="e">
        <f aca="false">IF(C28=1,LOOKUP(K28,$AL$3:$AM$12),LOOKUP(K28,$AL$17:$AM$26))</f>
        <v>#N/A</v>
      </c>
      <c r="AB28" s="41" t="e">
        <f aca="false">IF(C28=1,LOOKUP(L28,$AN$3:$AO$12),LOOKUP(L28,$AN$17:$AO$26))</f>
        <v>#N/A</v>
      </c>
      <c r="AC28" s="41" t="e">
        <f aca="false">IF(C28=1,LOOKUP(M28,$AP$3:$AQ$12),LOOKUP(M28,$AP$17:$AQ$26))</f>
        <v>#N/A</v>
      </c>
      <c r="AD28" s="41" t="e">
        <f aca="false">IF(C28=1,LOOKUP(N28,$AR$3:$AS$12),LOOKUP(N28,$AR$17:$AS$26))</f>
        <v>#N/A</v>
      </c>
      <c r="AE28" s="41" t="e">
        <f aca="false">IF(C28=1,LOOKUP(O28,$AT$3:$AU$12),LOOKUP(O28,$AT$17:$AU$26))</f>
        <v>#N/A</v>
      </c>
      <c r="AF28" s="41" t="e">
        <f aca="false">IF(C28=1,LOOKUP(P28,$AV$3:$AW$12),LOOKUP(P28,$AV$17:$AW$26))</f>
        <v>#N/A</v>
      </c>
      <c r="AG28" s="41" t="e">
        <f aca="false">IF(C28=1,LOOKUP(Q28,$AX$3:$AY$12),LOOKUP(Q28,$AX$17:$AY$26))</f>
        <v>#N/A</v>
      </c>
      <c r="AH28" s="91" t="e">
        <f aca="false">IF(F28&gt;16,LOOKUP(R28,$BG$3:$BG$7,$BD$3:$BD$7),IF(F28&gt;15,LOOKUP(R28,$BF$3:$BF$7,$BD$3:$BD$7),IF(F28&gt;14,LOOKUP(R28,$BE$3:$BE$7,$BD$3:$BD$7),IF(F28&gt;13,LOOKUP(R28,$BC$3:$BC$7,$BD$3:$BD$7),IF(F28&gt;12,LOOKUP(R28,$BB$3:$BB$7,$BD$3:$BD$7),LOOKUP(R28,$BA$3:$BA$7,$BD$3:$BD$7))))))</f>
        <v>#N/A</v>
      </c>
    </row>
    <row r="29" customFormat="false" ht="13" hidden="false" customHeight="false" outlineLevel="0" collapsed="false">
      <c r="A29" s="87"/>
      <c r="B29" s="87"/>
      <c r="C29" s="87"/>
      <c r="D29" s="87"/>
      <c r="E29" s="87"/>
      <c r="F29" s="87"/>
      <c r="G29" s="87"/>
      <c r="H29" s="88"/>
      <c r="I29" s="88"/>
      <c r="J29" s="87"/>
      <c r="K29" s="87"/>
      <c r="L29" s="87"/>
      <c r="M29" s="87"/>
      <c r="N29" s="87"/>
      <c r="O29" s="88"/>
      <c r="P29" s="87"/>
      <c r="Q29" s="87"/>
      <c r="R29" s="89" t="e">
        <f aca="false">SUM(Z29:AG29)</f>
        <v>#N/A</v>
      </c>
      <c r="S29" s="87"/>
      <c r="T29" s="87"/>
      <c r="U29" s="87"/>
      <c r="V29" s="87"/>
      <c r="W29" s="87"/>
      <c r="X29" s="90"/>
      <c r="Y29" s="40"/>
      <c r="Z29" s="41" t="e">
        <f aca="false">IF(C29=1,LOOKUP(J29,$AJ$3:$AK$12),LOOKUP(J29,$AJ$17:$AK$26))</f>
        <v>#N/A</v>
      </c>
      <c r="AA29" s="41" t="e">
        <f aca="false">IF(C29=1,LOOKUP(K29,$AL$3:$AM$12),LOOKUP(K29,$AL$17:$AM$26))</f>
        <v>#N/A</v>
      </c>
      <c r="AB29" s="41" t="e">
        <f aca="false">IF(C29=1,LOOKUP(L29,$AN$3:$AO$12),LOOKUP(L29,$AN$17:$AO$26))</f>
        <v>#N/A</v>
      </c>
      <c r="AC29" s="41" t="e">
        <f aca="false">IF(C29=1,LOOKUP(M29,$AP$3:$AQ$12),LOOKUP(M29,$AP$17:$AQ$26))</f>
        <v>#N/A</v>
      </c>
      <c r="AD29" s="41" t="e">
        <f aca="false">IF(C29=1,LOOKUP(N29,$AR$3:$AS$12),LOOKUP(N29,$AR$17:$AS$26))</f>
        <v>#N/A</v>
      </c>
      <c r="AE29" s="41" t="e">
        <f aca="false">IF(C29=1,LOOKUP(O29,$AT$3:$AU$12),LOOKUP(O29,$AT$17:$AU$26))</f>
        <v>#N/A</v>
      </c>
      <c r="AF29" s="41" t="e">
        <f aca="false">IF(C29=1,LOOKUP(P29,$AV$3:$AW$12),LOOKUP(P29,$AV$17:$AW$26))</f>
        <v>#N/A</v>
      </c>
      <c r="AG29" s="41" t="e">
        <f aca="false">IF(C29=1,LOOKUP(Q29,$AX$3:$AY$12),LOOKUP(Q29,$AX$17:$AY$26))</f>
        <v>#N/A</v>
      </c>
      <c r="AH29" s="91" t="e">
        <f aca="false">IF(F29&gt;16,LOOKUP(R29,$BG$3:$BG$7,$BD$3:$BD$7),IF(F29&gt;15,LOOKUP(R29,$BF$3:$BF$7,$BD$3:$BD$7),IF(F29&gt;14,LOOKUP(R29,$BE$3:$BE$7,$BD$3:$BD$7),IF(F29&gt;13,LOOKUP(R29,$BC$3:$BC$7,$BD$3:$BD$7),IF(F29&gt;12,LOOKUP(R29,$BB$3:$BB$7,$BD$3:$BD$7),LOOKUP(R29,$BA$3:$BA$7,$BD$3:$BD$7))))))</f>
        <v>#N/A</v>
      </c>
    </row>
    <row r="30" customFormat="false" ht="13" hidden="false" customHeight="false" outlineLevel="0" collapsed="false">
      <c r="A30" s="87"/>
      <c r="B30" s="87"/>
      <c r="C30" s="87"/>
      <c r="D30" s="87"/>
      <c r="E30" s="87"/>
      <c r="F30" s="87"/>
      <c r="G30" s="87"/>
      <c r="H30" s="88"/>
      <c r="I30" s="88"/>
      <c r="J30" s="87"/>
      <c r="K30" s="87"/>
      <c r="L30" s="87"/>
      <c r="M30" s="87"/>
      <c r="N30" s="87"/>
      <c r="O30" s="88"/>
      <c r="P30" s="87"/>
      <c r="Q30" s="87"/>
      <c r="R30" s="89" t="e">
        <f aca="false">SUM(Z30:AG30)</f>
        <v>#N/A</v>
      </c>
      <c r="S30" s="87"/>
      <c r="T30" s="87"/>
      <c r="U30" s="87"/>
      <c r="V30" s="87"/>
      <c r="W30" s="87"/>
      <c r="X30" s="90"/>
      <c r="Y30" s="40"/>
      <c r="Z30" s="41" t="e">
        <f aca="false">IF(C30=1,LOOKUP(J30,$AJ$3:$AK$12),LOOKUP(J30,$AJ$17:$AK$26))</f>
        <v>#N/A</v>
      </c>
      <c r="AA30" s="41" t="e">
        <f aca="false">IF(C30=1,LOOKUP(K30,$AL$3:$AM$12),LOOKUP(K30,$AL$17:$AM$26))</f>
        <v>#N/A</v>
      </c>
      <c r="AB30" s="41" t="e">
        <f aca="false">IF(C30=1,LOOKUP(L30,$AN$3:$AO$12),LOOKUP(L30,$AN$17:$AO$26))</f>
        <v>#N/A</v>
      </c>
      <c r="AC30" s="41" t="e">
        <f aca="false">IF(C30=1,LOOKUP(M30,$AP$3:$AQ$12),LOOKUP(M30,$AP$17:$AQ$26))</f>
        <v>#N/A</v>
      </c>
      <c r="AD30" s="41" t="e">
        <f aca="false">IF(C30=1,LOOKUP(N30,$AR$3:$AS$12),LOOKUP(N30,$AR$17:$AS$26))</f>
        <v>#N/A</v>
      </c>
      <c r="AE30" s="41" t="e">
        <f aca="false">IF(C30=1,LOOKUP(O30,$AT$3:$AU$12),LOOKUP(O30,$AT$17:$AU$26))</f>
        <v>#N/A</v>
      </c>
      <c r="AF30" s="41" t="e">
        <f aca="false">IF(C30=1,LOOKUP(P30,$AV$3:$AW$12),LOOKUP(P30,$AV$17:$AW$26))</f>
        <v>#N/A</v>
      </c>
      <c r="AG30" s="41" t="e">
        <f aca="false">IF(C30=1,LOOKUP(Q30,$AX$3:$AY$12),LOOKUP(Q30,$AX$17:$AY$26))</f>
        <v>#N/A</v>
      </c>
      <c r="AH30" s="91" t="e">
        <f aca="false">IF(F30&gt;16,LOOKUP(R30,$BG$3:$BG$7,$BD$3:$BD$7),IF(F30&gt;15,LOOKUP(R30,$BF$3:$BF$7,$BD$3:$BD$7),IF(F30&gt;14,LOOKUP(R30,$BE$3:$BE$7,$BD$3:$BD$7),IF(F30&gt;13,LOOKUP(R30,$BC$3:$BC$7,$BD$3:$BD$7),IF(F30&gt;12,LOOKUP(R30,$BB$3:$BB$7,$BD$3:$BD$7),LOOKUP(R30,$BA$3:$BA$7,$BD$3:$BD$7))))))</f>
        <v>#N/A</v>
      </c>
    </row>
    <row r="31" customFormat="false" ht="13" hidden="false" customHeight="false" outlineLevel="0" collapsed="false">
      <c r="A31" s="87"/>
      <c r="B31" s="87"/>
      <c r="C31" s="87"/>
      <c r="D31" s="87"/>
      <c r="E31" s="87"/>
      <c r="F31" s="87"/>
      <c r="G31" s="87"/>
      <c r="H31" s="88"/>
      <c r="I31" s="88"/>
      <c r="J31" s="87"/>
      <c r="K31" s="87"/>
      <c r="L31" s="87"/>
      <c r="M31" s="87"/>
      <c r="N31" s="87"/>
      <c r="O31" s="88"/>
      <c r="P31" s="87"/>
      <c r="Q31" s="87"/>
      <c r="R31" s="89" t="e">
        <f aca="false">SUM(Z31:AG31)</f>
        <v>#N/A</v>
      </c>
      <c r="S31" s="87"/>
      <c r="T31" s="87"/>
      <c r="U31" s="87"/>
      <c r="V31" s="87"/>
      <c r="W31" s="87"/>
      <c r="X31" s="90"/>
      <c r="Y31" s="40"/>
      <c r="Z31" s="41" t="e">
        <f aca="false">IF(C31=1,LOOKUP(J31,$AJ$3:$AK$12),LOOKUP(J31,$AJ$17:$AK$26))</f>
        <v>#N/A</v>
      </c>
      <c r="AA31" s="41" t="e">
        <f aca="false">IF(C31=1,LOOKUP(K31,$AL$3:$AM$12),LOOKUP(K31,$AL$17:$AM$26))</f>
        <v>#N/A</v>
      </c>
      <c r="AB31" s="41" t="e">
        <f aca="false">IF(C31=1,LOOKUP(L31,$AN$3:$AO$12),LOOKUP(L31,$AN$17:$AO$26))</f>
        <v>#N/A</v>
      </c>
      <c r="AC31" s="41" t="e">
        <f aca="false">IF(C31=1,LOOKUP(M31,$AP$3:$AQ$12),LOOKUP(M31,$AP$17:$AQ$26))</f>
        <v>#N/A</v>
      </c>
      <c r="AD31" s="41" t="e">
        <f aca="false">IF(C31=1,LOOKUP(N31,$AR$3:$AS$12),LOOKUP(N31,$AR$17:$AS$26))</f>
        <v>#N/A</v>
      </c>
      <c r="AE31" s="41" t="e">
        <f aca="false">IF(C31=1,LOOKUP(O31,$AT$3:$AU$12),LOOKUP(O31,$AT$17:$AU$26))</f>
        <v>#N/A</v>
      </c>
      <c r="AF31" s="41" t="e">
        <f aca="false">IF(C31=1,LOOKUP(P31,$AV$3:$AW$12),LOOKUP(P31,$AV$17:$AW$26))</f>
        <v>#N/A</v>
      </c>
      <c r="AG31" s="41" t="e">
        <f aca="false">IF(C31=1,LOOKUP(Q31,$AX$3:$AY$12),LOOKUP(Q31,$AX$17:$AY$26))</f>
        <v>#N/A</v>
      </c>
      <c r="AH31" s="91" t="e">
        <f aca="false">IF(F31&gt;16,LOOKUP(R31,$BG$3:$BG$7,$BD$3:$BD$7),IF(F31&gt;15,LOOKUP(R31,$BF$3:$BF$7,$BD$3:$BD$7),IF(F31&gt;14,LOOKUP(R31,$BE$3:$BE$7,$BD$3:$BD$7),IF(F31&gt;13,LOOKUP(R31,$BC$3:$BC$7,$BD$3:$BD$7),IF(F31&gt;12,LOOKUP(R31,$BB$3:$BB$7,$BD$3:$BD$7),LOOKUP(R31,$BA$3:$BA$7,$BD$3:$BD$7))))))</f>
        <v>#N/A</v>
      </c>
    </row>
    <row r="32" customFormat="false" ht="13" hidden="false" customHeight="false" outlineLevel="0" collapsed="false">
      <c r="A32" s="87"/>
      <c r="B32" s="87"/>
      <c r="C32" s="87"/>
      <c r="D32" s="87"/>
      <c r="E32" s="87"/>
      <c r="F32" s="87"/>
      <c r="G32" s="87"/>
      <c r="H32" s="88"/>
      <c r="I32" s="88"/>
      <c r="J32" s="87"/>
      <c r="K32" s="87"/>
      <c r="L32" s="87"/>
      <c r="M32" s="87"/>
      <c r="N32" s="87"/>
      <c r="O32" s="88"/>
      <c r="P32" s="87"/>
      <c r="Q32" s="87"/>
      <c r="R32" s="89" t="e">
        <f aca="false">SUM(Z32:AG32)</f>
        <v>#N/A</v>
      </c>
      <c r="S32" s="87"/>
      <c r="T32" s="87"/>
      <c r="U32" s="87"/>
      <c r="V32" s="87"/>
      <c r="W32" s="87"/>
      <c r="X32" s="90"/>
      <c r="Y32" s="40"/>
      <c r="Z32" s="41" t="e">
        <f aca="false">IF(C32=1,LOOKUP(J32,$AJ$3:$AK$12),LOOKUP(J32,$AJ$17:$AK$26))</f>
        <v>#N/A</v>
      </c>
      <c r="AA32" s="41" t="e">
        <f aca="false">IF(C32=1,LOOKUP(K32,$AL$3:$AM$12),LOOKUP(K32,$AL$17:$AM$26))</f>
        <v>#N/A</v>
      </c>
      <c r="AB32" s="41" t="e">
        <f aca="false">IF(C32=1,LOOKUP(L32,$AN$3:$AO$12),LOOKUP(L32,$AN$17:$AO$26))</f>
        <v>#N/A</v>
      </c>
      <c r="AC32" s="41" t="e">
        <f aca="false">IF(C32=1,LOOKUP(M32,$AP$3:$AQ$12),LOOKUP(M32,$AP$17:$AQ$26))</f>
        <v>#N/A</v>
      </c>
      <c r="AD32" s="41" t="e">
        <f aca="false">IF(C32=1,LOOKUP(N32,$AR$3:$AS$12),LOOKUP(N32,$AR$17:$AS$26))</f>
        <v>#N/A</v>
      </c>
      <c r="AE32" s="41" t="e">
        <f aca="false">IF(C32=1,LOOKUP(O32,$AT$3:$AU$12),LOOKUP(O32,$AT$17:$AU$26))</f>
        <v>#N/A</v>
      </c>
      <c r="AF32" s="41" t="e">
        <f aca="false">IF(C32=1,LOOKUP(P32,$AV$3:$AW$12),LOOKUP(P32,$AV$17:$AW$26))</f>
        <v>#N/A</v>
      </c>
      <c r="AG32" s="41" t="e">
        <f aca="false">IF(C32=1,LOOKUP(Q32,$AX$3:$AY$12),LOOKUP(Q32,$AX$17:$AY$26))</f>
        <v>#N/A</v>
      </c>
      <c r="AH32" s="91" t="e">
        <f aca="false">IF(F32&gt;16,LOOKUP(R32,$BG$3:$BG$7,$BD$3:$BD$7),IF(F32&gt;15,LOOKUP(R32,$BF$3:$BF$7,$BD$3:$BD$7),IF(F32&gt;14,LOOKUP(R32,$BE$3:$BE$7,$BD$3:$BD$7),IF(F32&gt;13,LOOKUP(R32,$BC$3:$BC$7,$BD$3:$BD$7),IF(F32&gt;12,LOOKUP(R32,$BB$3:$BB$7,$BD$3:$BD$7),LOOKUP(R32,$BA$3:$BA$7,$BD$3:$BD$7))))))</f>
        <v>#N/A</v>
      </c>
    </row>
    <row r="33" customFormat="false" ht="13" hidden="false" customHeight="false" outlineLevel="0" collapsed="false">
      <c r="A33" s="87"/>
      <c r="B33" s="87"/>
      <c r="C33" s="87"/>
      <c r="D33" s="87"/>
      <c r="E33" s="87"/>
      <c r="F33" s="87"/>
      <c r="G33" s="87"/>
      <c r="H33" s="88"/>
      <c r="I33" s="88"/>
      <c r="J33" s="87"/>
      <c r="K33" s="87"/>
      <c r="L33" s="87"/>
      <c r="M33" s="87"/>
      <c r="N33" s="87"/>
      <c r="O33" s="88"/>
      <c r="P33" s="87"/>
      <c r="Q33" s="87"/>
      <c r="R33" s="89" t="e">
        <f aca="false">SUM(Z33:AG33)</f>
        <v>#N/A</v>
      </c>
      <c r="S33" s="87"/>
      <c r="T33" s="87"/>
      <c r="U33" s="87"/>
      <c r="V33" s="87"/>
      <c r="W33" s="87"/>
      <c r="X33" s="90"/>
      <c r="Y33" s="40"/>
      <c r="Z33" s="41" t="e">
        <f aca="false">IF(C33=1,LOOKUP(J33,$AJ$3:$AK$12),LOOKUP(J33,$AJ$17:$AK$26))</f>
        <v>#N/A</v>
      </c>
      <c r="AA33" s="41" t="e">
        <f aca="false">IF(C33=1,LOOKUP(K33,$AL$3:$AM$12),LOOKUP(K33,$AL$17:$AM$26))</f>
        <v>#N/A</v>
      </c>
      <c r="AB33" s="41" t="e">
        <f aca="false">IF(C33=1,LOOKUP(L33,$AN$3:$AO$12),LOOKUP(L33,$AN$17:$AO$26))</f>
        <v>#N/A</v>
      </c>
      <c r="AC33" s="41" t="e">
        <f aca="false">IF(C33=1,LOOKUP(M33,$AP$3:$AQ$12),LOOKUP(M33,$AP$17:$AQ$26))</f>
        <v>#N/A</v>
      </c>
      <c r="AD33" s="41" t="e">
        <f aca="false">IF(C33=1,LOOKUP(N33,$AR$3:$AS$12),LOOKUP(N33,$AR$17:$AS$26))</f>
        <v>#N/A</v>
      </c>
      <c r="AE33" s="41" t="e">
        <f aca="false">IF(C33=1,LOOKUP(O33,$AT$3:$AU$12),LOOKUP(O33,$AT$17:$AU$26))</f>
        <v>#N/A</v>
      </c>
      <c r="AF33" s="41" t="e">
        <f aca="false">IF(C33=1,LOOKUP(P33,$AV$3:$AW$12),LOOKUP(P33,$AV$17:$AW$26))</f>
        <v>#N/A</v>
      </c>
      <c r="AG33" s="41" t="e">
        <f aca="false">IF(C33=1,LOOKUP(Q33,$AX$3:$AY$12),LOOKUP(Q33,$AX$17:$AY$26))</f>
        <v>#N/A</v>
      </c>
      <c r="AH33" s="91" t="e">
        <f aca="false">IF(F33&gt;16,LOOKUP(R33,$BG$3:$BG$7,$BD$3:$BD$7),IF(F33&gt;15,LOOKUP(R33,$BF$3:$BF$7,$BD$3:$BD$7),IF(F33&gt;14,LOOKUP(R33,$BE$3:$BE$7,$BD$3:$BD$7),IF(F33&gt;13,LOOKUP(R33,$BC$3:$BC$7,$BD$3:$BD$7),IF(F33&gt;12,LOOKUP(R33,$BB$3:$BB$7,$BD$3:$BD$7),LOOKUP(R33,$BA$3:$BA$7,$BD$3:$BD$7))))))</f>
        <v>#N/A</v>
      </c>
    </row>
    <row r="34" customFormat="false" ht="13" hidden="false" customHeight="false" outlineLevel="0" collapsed="false">
      <c r="A34" s="87"/>
      <c r="B34" s="87"/>
      <c r="C34" s="87"/>
      <c r="D34" s="87"/>
      <c r="E34" s="87"/>
      <c r="F34" s="87"/>
      <c r="G34" s="87"/>
      <c r="H34" s="88"/>
      <c r="I34" s="88"/>
      <c r="J34" s="87"/>
      <c r="K34" s="87"/>
      <c r="L34" s="87"/>
      <c r="M34" s="87"/>
      <c r="N34" s="87"/>
      <c r="O34" s="88"/>
      <c r="P34" s="87"/>
      <c r="Q34" s="87"/>
      <c r="R34" s="89" t="e">
        <f aca="false">SUM(Z34:AG34)</f>
        <v>#N/A</v>
      </c>
      <c r="S34" s="87"/>
      <c r="T34" s="87"/>
      <c r="U34" s="87"/>
      <c r="V34" s="87"/>
      <c r="W34" s="87"/>
      <c r="X34" s="90"/>
      <c r="Y34" s="40"/>
      <c r="Z34" s="41" t="e">
        <f aca="false">IF(C34=1,LOOKUP(J34,$AJ$3:$AK$12),LOOKUP(J34,$AJ$17:$AK$26))</f>
        <v>#N/A</v>
      </c>
      <c r="AA34" s="41" t="e">
        <f aca="false">IF(C34=1,LOOKUP(K34,$AL$3:$AM$12),LOOKUP(K34,$AL$17:$AM$26))</f>
        <v>#N/A</v>
      </c>
      <c r="AB34" s="41" t="e">
        <f aca="false">IF(C34=1,LOOKUP(L34,$AN$3:$AO$12),LOOKUP(L34,$AN$17:$AO$26))</f>
        <v>#N/A</v>
      </c>
      <c r="AC34" s="41" t="e">
        <f aca="false">IF(C34=1,LOOKUP(M34,$AP$3:$AQ$12),LOOKUP(M34,$AP$17:$AQ$26))</f>
        <v>#N/A</v>
      </c>
      <c r="AD34" s="41" t="e">
        <f aca="false">IF(C34=1,LOOKUP(N34,$AR$3:$AS$12),LOOKUP(N34,$AR$17:$AS$26))</f>
        <v>#N/A</v>
      </c>
      <c r="AE34" s="41" t="e">
        <f aca="false">IF(C34=1,LOOKUP(O34,$AT$3:$AU$12),LOOKUP(O34,$AT$17:$AU$26))</f>
        <v>#N/A</v>
      </c>
      <c r="AF34" s="41" t="e">
        <f aca="false">IF(C34=1,LOOKUP(P34,$AV$3:$AW$12),LOOKUP(P34,$AV$17:$AW$26))</f>
        <v>#N/A</v>
      </c>
      <c r="AG34" s="41" t="e">
        <f aca="false">IF(C34=1,LOOKUP(Q34,$AX$3:$AY$12),LOOKUP(Q34,$AX$17:$AY$26))</f>
        <v>#N/A</v>
      </c>
      <c r="AH34" s="91" t="e">
        <f aca="false">IF(F34&gt;16,LOOKUP(R34,$BG$3:$BG$7,$BD$3:$BD$7),IF(F34&gt;15,LOOKUP(R34,$BF$3:$BF$7,$BD$3:$BD$7),IF(F34&gt;14,LOOKUP(R34,$BE$3:$BE$7,$BD$3:$BD$7),IF(F34&gt;13,LOOKUP(R34,$BC$3:$BC$7,$BD$3:$BD$7),IF(F34&gt;12,LOOKUP(R34,$BB$3:$BB$7,$BD$3:$BD$7),LOOKUP(R34,$BA$3:$BA$7,$BD$3:$BD$7))))))</f>
        <v>#N/A</v>
      </c>
    </row>
    <row r="35" customFormat="false" ht="13" hidden="false" customHeight="false" outlineLevel="0" collapsed="false">
      <c r="A35" s="87"/>
      <c r="B35" s="87"/>
      <c r="C35" s="87"/>
      <c r="D35" s="87"/>
      <c r="E35" s="87"/>
      <c r="F35" s="87"/>
      <c r="G35" s="87"/>
      <c r="H35" s="88"/>
      <c r="I35" s="88"/>
      <c r="J35" s="87"/>
      <c r="K35" s="87"/>
      <c r="L35" s="87"/>
      <c r="M35" s="87"/>
      <c r="N35" s="87"/>
      <c r="O35" s="88"/>
      <c r="P35" s="87"/>
      <c r="Q35" s="87"/>
      <c r="R35" s="89" t="e">
        <f aca="false">SUM(Z35:AG35)</f>
        <v>#N/A</v>
      </c>
      <c r="S35" s="87"/>
      <c r="T35" s="87"/>
      <c r="U35" s="87"/>
      <c r="V35" s="87"/>
      <c r="W35" s="87"/>
      <c r="X35" s="90"/>
      <c r="Y35" s="40"/>
      <c r="Z35" s="41" t="e">
        <f aca="false">IF(C35=1,LOOKUP(J35,$AJ$3:$AK$12),LOOKUP(J35,$AJ$17:$AK$26))</f>
        <v>#N/A</v>
      </c>
      <c r="AA35" s="41" t="e">
        <f aca="false">IF(C35=1,LOOKUP(K35,$AL$3:$AM$12),LOOKUP(K35,$AL$17:$AM$26))</f>
        <v>#N/A</v>
      </c>
      <c r="AB35" s="41" t="e">
        <f aca="false">IF(C35=1,LOOKUP(L35,$AN$3:$AO$12),LOOKUP(L35,$AN$17:$AO$26))</f>
        <v>#N/A</v>
      </c>
      <c r="AC35" s="41" t="e">
        <f aca="false">IF(C35=1,LOOKUP(M35,$AP$3:$AQ$12),LOOKUP(M35,$AP$17:$AQ$26))</f>
        <v>#N/A</v>
      </c>
      <c r="AD35" s="41" t="e">
        <f aca="false">IF(C35=1,LOOKUP(N35,$AR$3:$AS$12),LOOKUP(N35,$AR$17:$AS$26))</f>
        <v>#N/A</v>
      </c>
      <c r="AE35" s="41" t="e">
        <f aca="false">IF(C35=1,LOOKUP(O35,$AT$3:$AU$12),LOOKUP(O35,$AT$17:$AU$26))</f>
        <v>#N/A</v>
      </c>
      <c r="AF35" s="41" t="e">
        <f aca="false">IF(C35=1,LOOKUP(P35,$AV$3:$AW$12),LOOKUP(P35,$AV$17:$AW$26))</f>
        <v>#N/A</v>
      </c>
      <c r="AG35" s="41" t="e">
        <f aca="false">IF(C35=1,LOOKUP(Q35,$AX$3:$AY$12),LOOKUP(Q35,$AX$17:$AY$26))</f>
        <v>#N/A</v>
      </c>
      <c r="AH35" s="91" t="e">
        <f aca="false">IF(F35&gt;16,LOOKUP(R35,$BG$3:$BG$7,$BD$3:$BD$7),IF(F35&gt;15,LOOKUP(R35,$BF$3:$BF$7,$BD$3:$BD$7),IF(F35&gt;14,LOOKUP(R35,$BE$3:$BE$7,$BD$3:$BD$7),IF(F35&gt;13,LOOKUP(R35,$BC$3:$BC$7,$BD$3:$BD$7),IF(F35&gt;12,LOOKUP(R35,$BB$3:$BB$7,$BD$3:$BD$7),LOOKUP(R35,$BA$3:$BA$7,$BD$3:$BD$7))))))</f>
        <v>#N/A</v>
      </c>
    </row>
    <row r="36" customFormat="false" ht="13" hidden="false" customHeight="false" outlineLevel="0" collapsed="false">
      <c r="A36" s="87"/>
      <c r="B36" s="87"/>
      <c r="C36" s="87"/>
      <c r="D36" s="87"/>
      <c r="E36" s="87"/>
      <c r="F36" s="87"/>
      <c r="G36" s="87"/>
      <c r="H36" s="88"/>
      <c r="I36" s="88"/>
      <c r="J36" s="87"/>
      <c r="K36" s="87"/>
      <c r="L36" s="87"/>
      <c r="M36" s="87"/>
      <c r="N36" s="87"/>
      <c r="O36" s="88"/>
      <c r="P36" s="87"/>
      <c r="Q36" s="87"/>
      <c r="R36" s="89" t="e">
        <f aca="false">SUM(Z36:AG36)</f>
        <v>#N/A</v>
      </c>
      <c r="S36" s="87"/>
      <c r="T36" s="87"/>
      <c r="U36" s="87"/>
      <c r="V36" s="87"/>
      <c r="W36" s="87"/>
      <c r="X36" s="90"/>
      <c r="Y36" s="40"/>
      <c r="Z36" s="41" t="e">
        <f aca="false">IF(C36=1,LOOKUP(J36,$AJ$3:$AK$12),LOOKUP(J36,$AJ$17:$AK$26))</f>
        <v>#N/A</v>
      </c>
      <c r="AA36" s="41" t="e">
        <f aca="false">IF(C36=1,LOOKUP(K36,$AL$3:$AM$12),LOOKUP(K36,$AL$17:$AM$26))</f>
        <v>#N/A</v>
      </c>
      <c r="AB36" s="41" t="e">
        <f aca="false">IF(C36=1,LOOKUP(L36,$AN$3:$AO$12),LOOKUP(L36,$AN$17:$AO$26))</f>
        <v>#N/A</v>
      </c>
      <c r="AC36" s="41" t="e">
        <f aca="false">IF(C36=1,LOOKUP(M36,$AP$3:$AQ$12),LOOKUP(M36,$AP$17:$AQ$26))</f>
        <v>#N/A</v>
      </c>
      <c r="AD36" s="41" t="e">
        <f aca="false">IF(C36=1,LOOKUP(N36,$AR$3:$AS$12),LOOKUP(N36,$AR$17:$AS$26))</f>
        <v>#N/A</v>
      </c>
      <c r="AE36" s="41" t="e">
        <f aca="false">IF(C36=1,LOOKUP(O36,$AT$3:$AU$12),LOOKUP(O36,$AT$17:$AU$26))</f>
        <v>#N/A</v>
      </c>
      <c r="AF36" s="41" t="e">
        <f aca="false">IF(C36=1,LOOKUP(P36,$AV$3:$AW$12),LOOKUP(P36,$AV$17:$AW$26))</f>
        <v>#N/A</v>
      </c>
      <c r="AG36" s="41" t="e">
        <f aca="false">IF(C36=1,LOOKUP(Q36,$AX$3:$AY$12),LOOKUP(Q36,$AX$17:$AY$26))</f>
        <v>#N/A</v>
      </c>
      <c r="AH36" s="91" t="e">
        <f aca="false">IF(F36&gt;16,LOOKUP(R36,$BG$3:$BG$7,$BD$3:$BD$7),IF(F36&gt;15,LOOKUP(R36,$BF$3:$BF$7,$BD$3:$BD$7),IF(F36&gt;14,LOOKUP(R36,$BE$3:$BE$7,$BD$3:$BD$7),IF(F36&gt;13,LOOKUP(R36,$BC$3:$BC$7,$BD$3:$BD$7),IF(F36&gt;12,LOOKUP(R36,$BB$3:$BB$7,$BD$3:$BD$7),LOOKUP(R36,$BA$3:$BA$7,$BD$3:$BD$7))))))</f>
        <v>#N/A</v>
      </c>
    </row>
    <row r="37" customFormat="false" ht="13" hidden="false" customHeight="false" outlineLevel="0" collapsed="false">
      <c r="A37" s="87"/>
      <c r="B37" s="87"/>
      <c r="C37" s="87"/>
      <c r="D37" s="87"/>
      <c r="E37" s="87"/>
      <c r="F37" s="87"/>
      <c r="G37" s="87"/>
      <c r="H37" s="88"/>
      <c r="I37" s="88"/>
      <c r="J37" s="87"/>
      <c r="K37" s="87"/>
      <c r="L37" s="87"/>
      <c r="M37" s="87"/>
      <c r="N37" s="87"/>
      <c r="O37" s="88"/>
      <c r="P37" s="87"/>
      <c r="Q37" s="87"/>
      <c r="R37" s="89" t="e">
        <f aca="false">SUM(Z37:AG37)</f>
        <v>#N/A</v>
      </c>
      <c r="S37" s="87"/>
      <c r="T37" s="87"/>
      <c r="U37" s="87"/>
      <c r="V37" s="87"/>
      <c r="W37" s="87"/>
      <c r="X37" s="90"/>
      <c r="Y37" s="40"/>
      <c r="Z37" s="41" t="e">
        <f aca="false">IF(C37=1,LOOKUP(J37,$AJ$3:$AK$12),LOOKUP(J37,$AJ$17:$AK$26))</f>
        <v>#N/A</v>
      </c>
      <c r="AA37" s="41" t="e">
        <f aca="false">IF(C37=1,LOOKUP(K37,$AL$3:$AM$12),LOOKUP(K37,$AL$17:$AM$26))</f>
        <v>#N/A</v>
      </c>
      <c r="AB37" s="41" t="e">
        <f aca="false">IF(C37=1,LOOKUP(L37,$AN$3:$AO$12),LOOKUP(L37,$AN$17:$AO$26))</f>
        <v>#N/A</v>
      </c>
      <c r="AC37" s="41" t="e">
        <f aca="false">IF(C37=1,LOOKUP(M37,$AP$3:$AQ$12),LOOKUP(M37,$AP$17:$AQ$26))</f>
        <v>#N/A</v>
      </c>
      <c r="AD37" s="41" t="e">
        <f aca="false">IF(C37=1,LOOKUP(N37,$AR$3:$AS$12),LOOKUP(N37,$AR$17:$AS$26))</f>
        <v>#N/A</v>
      </c>
      <c r="AE37" s="41" t="e">
        <f aca="false">IF(C37=1,LOOKUP(O37,$AT$3:$AU$12),LOOKUP(O37,$AT$17:$AU$26))</f>
        <v>#N/A</v>
      </c>
      <c r="AF37" s="41" t="e">
        <f aca="false">IF(C37=1,LOOKUP(P37,$AV$3:$AW$12),LOOKUP(P37,$AV$17:$AW$26))</f>
        <v>#N/A</v>
      </c>
      <c r="AG37" s="41" t="e">
        <f aca="false">IF(C37=1,LOOKUP(Q37,$AX$3:$AY$12),LOOKUP(Q37,$AX$17:$AY$26))</f>
        <v>#N/A</v>
      </c>
      <c r="AH37" s="91" t="e">
        <f aca="false">IF(F37&gt;16,LOOKUP(R37,$BG$3:$BG$7,$BD$3:$BD$7),IF(F37&gt;15,LOOKUP(R37,$BF$3:$BF$7,$BD$3:$BD$7),IF(F37&gt;14,LOOKUP(R37,$BE$3:$BE$7,$BD$3:$BD$7),IF(F37&gt;13,LOOKUP(R37,$BC$3:$BC$7,$BD$3:$BD$7),IF(F37&gt;12,LOOKUP(R37,$BB$3:$BB$7,$BD$3:$BD$7),LOOKUP(R37,$BA$3:$BA$7,$BD$3:$BD$7))))))</f>
        <v>#N/A</v>
      </c>
    </row>
    <row r="38" customFormat="false" ht="13" hidden="false" customHeight="false" outlineLevel="0" collapsed="false">
      <c r="A38" s="87"/>
      <c r="B38" s="87"/>
      <c r="C38" s="87"/>
      <c r="D38" s="87"/>
      <c r="E38" s="87"/>
      <c r="F38" s="87"/>
      <c r="G38" s="87"/>
      <c r="H38" s="88"/>
      <c r="I38" s="88"/>
      <c r="J38" s="87"/>
      <c r="K38" s="87"/>
      <c r="L38" s="87"/>
      <c r="M38" s="87"/>
      <c r="N38" s="87"/>
      <c r="O38" s="88"/>
      <c r="P38" s="87"/>
      <c r="Q38" s="87"/>
      <c r="R38" s="89" t="e">
        <f aca="false">SUM(Z38:AG38)</f>
        <v>#N/A</v>
      </c>
      <c r="S38" s="87"/>
      <c r="T38" s="87"/>
      <c r="U38" s="87"/>
      <c r="V38" s="87"/>
      <c r="W38" s="87"/>
      <c r="X38" s="90"/>
      <c r="Y38" s="40"/>
      <c r="Z38" s="41" t="e">
        <f aca="false">IF(C38=1,LOOKUP(J38,$AJ$3:$AK$12),LOOKUP(J38,$AJ$17:$AK$26))</f>
        <v>#N/A</v>
      </c>
      <c r="AA38" s="41" t="e">
        <f aca="false">IF(C38=1,LOOKUP(K38,$AL$3:$AM$12),LOOKUP(K38,$AL$17:$AM$26))</f>
        <v>#N/A</v>
      </c>
      <c r="AB38" s="41" t="e">
        <f aca="false">IF(C38=1,LOOKUP(L38,$AN$3:$AO$12),LOOKUP(L38,$AN$17:$AO$26))</f>
        <v>#N/A</v>
      </c>
      <c r="AC38" s="41" t="e">
        <f aca="false">IF(C38=1,LOOKUP(M38,$AP$3:$AQ$12),LOOKUP(M38,$AP$17:$AQ$26))</f>
        <v>#N/A</v>
      </c>
      <c r="AD38" s="41" t="e">
        <f aca="false">IF(C38=1,LOOKUP(N38,$AR$3:$AS$12),LOOKUP(N38,$AR$17:$AS$26))</f>
        <v>#N/A</v>
      </c>
      <c r="AE38" s="41" t="e">
        <f aca="false">IF(C38=1,LOOKUP(O38,$AT$3:$AU$12),LOOKUP(O38,$AT$17:$AU$26))</f>
        <v>#N/A</v>
      </c>
      <c r="AF38" s="41" t="e">
        <f aca="false">IF(C38=1,LOOKUP(P38,$AV$3:$AW$12),LOOKUP(P38,$AV$17:$AW$26))</f>
        <v>#N/A</v>
      </c>
      <c r="AG38" s="41" t="e">
        <f aca="false">IF(C38=1,LOOKUP(Q38,$AX$3:$AY$12),LOOKUP(Q38,$AX$17:$AY$26))</f>
        <v>#N/A</v>
      </c>
      <c r="AH38" s="91" t="e">
        <f aca="false">IF(F38&gt;16,LOOKUP(R38,$BG$3:$BG$7,$BD$3:$BD$7),IF(F38&gt;15,LOOKUP(R38,$BF$3:$BF$7,$BD$3:$BD$7),IF(F38&gt;14,LOOKUP(R38,$BE$3:$BE$7,$BD$3:$BD$7),IF(F38&gt;13,LOOKUP(R38,$BC$3:$BC$7,$BD$3:$BD$7),IF(F38&gt;12,LOOKUP(R38,$BB$3:$BB$7,$BD$3:$BD$7),LOOKUP(R38,$BA$3:$BA$7,$BD$3:$BD$7))))))</f>
        <v>#N/A</v>
      </c>
    </row>
    <row r="39" customFormat="false" ht="13" hidden="false" customHeight="false" outlineLevel="0" collapsed="false">
      <c r="A39" s="87"/>
      <c r="B39" s="87"/>
      <c r="C39" s="87"/>
      <c r="D39" s="87"/>
      <c r="E39" s="87"/>
      <c r="F39" s="87"/>
      <c r="G39" s="87"/>
      <c r="H39" s="88"/>
      <c r="I39" s="88"/>
      <c r="J39" s="87"/>
      <c r="K39" s="87"/>
      <c r="L39" s="87"/>
      <c r="M39" s="87"/>
      <c r="N39" s="87"/>
      <c r="O39" s="88"/>
      <c r="P39" s="87"/>
      <c r="Q39" s="87"/>
      <c r="R39" s="89" t="e">
        <f aca="false">SUM(Z39:AG39)</f>
        <v>#N/A</v>
      </c>
      <c r="S39" s="87"/>
      <c r="T39" s="87"/>
      <c r="U39" s="87"/>
      <c r="V39" s="87"/>
      <c r="W39" s="87"/>
      <c r="X39" s="90"/>
      <c r="Y39" s="40"/>
      <c r="Z39" s="41" t="e">
        <f aca="false">IF(C39=1,LOOKUP(J39,$AJ$3:$AK$12),LOOKUP(J39,$AJ$17:$AK$26))</f>
        <v>#N/A</v>
      </c>
      <c r="AA39" s="41" t="e">
        <f aca="false">IF(C39=1,LOOKUP(K39,$AL$3:$AM$12),LOOKUP(K39,$AL$17:$AM$26))</f>
        <v>#N/A</v>
      </c>
      <c r="AB39" s="41" t="e">
        <f aca="false">IF(C39=1,LOOKUP(L39,$AN$3:$AO$12),LOOKUP(L39,$AN$17:$AO$26))</f>
        <v>#N/A</v>
      </c>
      <c r="AC39" s="41" t="e">
        <f aca="false">IF(C39=1,LOOKUP(M39,$AP$3:$AQ$12),LOOKUP(M39,$AP$17:$AQ$26))</f>
        <v>#N/A</v>
      </c>
      <c r="AD39" s="41" t="e">
        <f aca="false">IF(C39=1,LOOKUP(N39,$AR$3:$AS$12),LOOKUP(N39,$AR$17:$AS$26))</f>
        <v>#N/A</v>
      </c>
      <c r="AE39" s="41" t="e">
        <f aca="false">IF(C39=1,LOOKUP(O39,$AT$3:$AU$12),LOOKUP(O39,$AT$17:$AU$26))</f>
        <v>#N/A</v>
      </c>
      <c r="AF39" s="41" t="e">
        <f aca="false">IF(C39=1,LOOKUP(P39,$AV$3:$AW$12),LOOKUP(P39,$AV$17:$AW$26))</f>
        <v>#N/A</v>
      </c>
      <c r="AG39" s="41" t="e">
        <f aca="false">IF(C39=1,LOOKUP(Q39,$AX$3:$AY$12),LOOKUP(Q39,$AX$17:$AY$26))</f>
        <v>#N/A</v>
      </c>
      <c r="AH39" s="91" t="e">
        <f aca="false">IF(F39&gt;16,LOOKUP(R39,$BG$3:$BG$7,$BD$3:$BD$7),IF(F39&gt;15,LOOKUP(R39,$BF$3:$BF$7,$BD$3:$BD$7),IF(F39&gt;14,LOOKUP(R39,$BE$3:$BE$7,$BD$3:$BD$7),IF(F39&gt;13,LOOKUP(R39,$BC$3:$BC$7,$BD$3:$BD$7),IF(F39&gt;12,LOOKUP(R39,$BB$3:$BB$7,$BD$3:$BD$7),LOOKUP(R39,$BA$3:$BA$7,$BD$3:$BD$7))))))</f>
        <v>#N/A</v>
      </c>
    </row>
    <row r="40" customFormat="false" ht="13" hidden="false" customHeight="false" outlineLevel="0" collapsed="false">
      <c r="A40" s="87"/>
      <c r="B40" s="87"/>
      <c r="C40" s="87"/>
      <c r="D40" s="87"/>
      <c r="E40" s="87"/>
      <c r="F40" s="87"/>
      <c r="G40" s="87"/>
      <c r="H40" s="88"/>
      <c r="I40" s="88"/>
      <c r="J40" s="87"/>
      <c r="K40" s="87"/>
      <c r="L40" s="87"/>
      <c r="M40" s="87"/>
      <c r="N40" s="87"/>
      <c r="O40" s="88"/>
      <c r="P40" s="87"/>
      <c r="Q40" s="87"/>
      <c r="R40" s="89" t="e">
        <f aca="false">SUM(Z40:AG40)</f>
        <v>#N/A</v>
      </c>
      <c r="S40" s="87"/>
      <c r="T40" s="87"/>
      <c r="U40" s="87"/>
      <c r="V40" s="87"/>
      <c r="W40" s="87"/>
      <c r="X40" s="90"/>
      <c r="Y40" s="40"/>
      <c r="Z40" s="41" t="e">
        <f aca="false">IF(C40=1,LOOKUP(J40,$AJ$3:$AK$12),LOOKUP(J40,$AJ$17:$AK$26))</f>
        <v>#N/A</v>
      </c>
      <c r="AA40" s="41" t="e">
        <f aca="false">IF(C40=1,LOOKUP(K40,$AL$3:$AM$12),LOOKUP(K40,$AL$17:$AM$26))</f>
        <v>#N/A</v>
      </c>
      <c r="AB40" s="41" t="e">
        <f aca="false">IF(C40=1,LOOKUP(L40,$AN$3:$AO$12),LOOKUP(L40,$AN$17:$AO$26))</f>
        <v>#N/A</v>
      </c>
      <c r="AC40" s="41" t="e">
        <f aca="false">IF(C40=1,LOOKUP(M40,$AP$3:$AQ$12),LOOKUP(M40,$AP$17:$AQ$26))</f>
        <v>#N/A</v>
      </c>
      <c r="AD40" s="41" t="e">
        <f aca="false">IF(C40=1,LOOKUP(N40,$AR$3:$AS$12),LOOKUP(N40,$AR$17:$AS$26))</f>
        <v>#N/A</v>
      </c>
      <c r="AE40" s="41" t="e">
        <f aca="false">IF(C40=1,LOOKUP(O40,$AT$3:$AU$12),LOOKUP(O40,$AT$17:$AU$26))</f>
        <v>#N/A</v>
      </c>
      <c r="AF40" s="41" t="e">
        <f aca="false">IF(C40=1,LOOKUP(P40,$AV$3:$AW$12),LOOKUP(P40,$AV$17:$AW$26))</f>
        <v>#N/A</v>
      </c>
      <c r="AG40" s="41" t="e">
        <f aca="false">IF(C40=1,LOOKUP(Q40,$AX$3:$AY$12),LOOKUP(Q40,$AX$17:$AY$26))</f>
        <v>#N/A</v>
      </c>
      <c r="AH40" s="91" t="e">
        <f aca="false">IF(F40&gt;16,LOOKUP(R40,$BG$3:$BG$7,$BD$3:$BD$7),IF(F40&gt;15,LOOKUP(R40,$BF$3:$BF$7,$BD$3:$BD$7),IF(F40&gt;14,LOOKUP(R40,$BE$3:$BE$7,$BD$3:$BD$7),IF(F40&gt;13,LOOKUP(R40,$BC$3:$BC$7,$BD$3:$BD$7),IF(F40&gt;12,LOOKUP(R40,$BB$3:$BB$7,$BD$3:$BD$7),LOOKUP(R40,$BA$3:$BA$7,$BD$3:$BD$7))))))</f>
        <v>#N/A</v>
      </c>
    </row>
    <row r="41" customFormat="false" ht="13" hidden="false" customHeight="false" outlineLevel="0" collapsed="false">
      <c r="A41" s="87"/>
      <c r="B41" s="87"/>
      <c r="C41" s="87"/>
      <c r="D41" s="87"/>
      <c r="E41" s="87"/>
      <c r="F41" s="87"/>
      <c r="G41" s="87"/>
      <c r="H41" s="88"/>
      <c r="I41" s="88"/>
      <c r="J41" s="87"/>
      <c r="K41" s="87"/>
      <c r="L41" s="87"/>
      <c r="M41" s="87"/>
      <c r="N41" s="87"/>
      <c r="O41" s="88"/>
      <c r="P41" s="87"/>
      <c r="Q41" s="87"/>
      <c r="R41" s="89" t="e">
        <f aca="false">SUM(Z41:AG41)</f>
        <v>#N/A</v>
      </c>
      <c r="S41" s="87"/>
      <c r="T41" s="87"/>
      <c r="U41" s="87"/>
      <c r="V41" s="87"/>
      <c r="W41" s="87"/>
      <c r="X41" s="90"/>
      <c r="Y41" s="40"/>
      <c r="Z41" s="41" t="e">
        <f aca="false">IF(C41=1,LOOKUP(J41,$AJ$3:$AK$12),LOOKUP(J41,$AJ$17:$AK$26))</f>
        <v>#N/A</v>
      </c>
      <c r="AA41" s="41" t="e">
        <f aca="false">IF(C41=1,LOOKUP(K41,$AL$3:$AM$12),LOOKUP(K41,$AL$17:$AM$26))</f>
        <v>#N/A</v>
      </c>
      <c r="AB41" s="41" t="e">
        <f aca="false">IF(C41=1,LOOKUP(L41,$AN$3:$AO$12),LOOKUP(L41,$AN$17:$AO$26))</f>
        <v>#N/A</v>
      </c>
      <c r="AC41" s="41" t="e">
        <f aca="false">IF(C41=1,LOOKUP(M41,$AP$3:$AQ$12),LOOKUP(M41,$AP$17:$AQ$26))</f>
        <v>#N/A</v>
      </c>
      <c r="AD41" s="41" t="e">
        <f aca="false">IF(C41=1,LOOKUP(N41,$AR$3:$AS$12),LOOKUP(N41,$AR$17:$AS$26))</f>
        <v>#N/A</v>
      </c>
      <c r="AE41" s="41" t="e">
        <f aca="false">IF(C41=1,LOOKUP(O41,$AT$3:$AU$12),LOOKUP(O41,$AT$17:$AU$26))</f>
        <v>#N/A</v>
      </c>
      <c r="AF41" s="41" t="e">
        <f aca="false">IF(C41=1,LOOKUP(P41,$AV$3:$AW$12),LOOKUP(P41,$AV$17:$AW$26))</f>
        <v>#N/A</v>
      </c>
      <c r="AG41" s="41" t="e">
        <f aca="false">IF(C41=1,LOOKUP(Q41,$AX$3:$AY$12),LOOKUP(Q41,$AX$17:$AY$26))</f>
        <v>#N/A</v>
      </c>
      <c r="AH41" s="91" t="e">
        <f aca="false">IF(F41&gt;16,LOOKUP(R41,$BG$3:$BG$7,$BD$3:$BD$7),IF(F41&gt;15,LOOKUP(R41,$BF$3:$BF$7,$BD$3:$BD$7),IF(F41&gt;14,LOOKUP(R41,$BE$3:$BE$7,$BD$3:$BD$7),IF(F41&gt;13,LOOKUP(R41,$BC$3:$BC$7,$BD$3:$BD$7),IF(F41&gt;12,LOOKUP(R41,$BB$3:$BB$7,$BD$3:$BD$7),LOOKUP(R41,$BA$3:$BA$7,$BD$3:$BD$7))))))</f>
        <v>#N/A</v>
      </c>
    </row>
    <row r="42" customFormat="false" ht="13" hidden="false" customHeight="false" outlineLevel="0" collapsed="false">
      <c r="A42" s="87"/>
      <c r="B42" s="87"/>
      <c r="C42" s="87"/>
      <c r="D42" s="87"/>
      <c r="E42" s="87"/>
      <c r="F42" s="87"/>
      <c r="G42" s="87"/>
      <c r="H42" s="88"/>
      <c r="I42" s="88"/>
      <c r="J42" s="87"/>
      <c r="K42" s="87"/>
      <c r="L42" s="87"/>
      <c r="M42" s="87"/>
      <c r="N42" s="87"/>
      <c r="O42" s="88"/>
      <c r="P42" s="87"/>
      <c r="Q42" s="87"/>
      <c r="R42" s="89" t="e">
        <f aca="false">SUM(Z42:AG42)</f>
        <v>#N/A</v>
      </c>
      <c r="S42" s="87"/>
      <c r="T42" s="87"/>
      <c r="U42" s="87"/>
      <c r="V42" s="87"/>
      <c r="W42" s="87"/>
      <c r="X42" s="90"/>
      <c r="Y42" s="40"/>
      <c r="Z42" s="41" t="e">
        <f aca="false">IF(C42=1,LOOKUP(J42,$AJ$3:$AK$12),LOOKUP(J42,$AJ$17:$AK$26))</f>
        <v>#N/A</v>
      </c>
      <c r="AA42" s="41" t="e">
        <f aca="false">IF(C42=1,LOOKUP(K42,$AL$3:$AM$12),LOOKUP(K42,$AL$17:$AM$26))</f>
        <v>#N/A</v>
      </c>
      <c r="AB42" s="41" t="e">
        <f aca="false">IF(C42=1,LOOKUP(L42,$AN$3:$AO$12),LOOKUP(L42,$AN$17:$AO$26))</f>
        <v>#N/A</v>
      </c>
      <c r="AC42" s="41" t="e">
        <f aca="false">IF(C42=1,LOOKUP(M42,$AP$3:$AQ$12),LOOKUP(M42,$AP$17:$AQ$26))</f>
        <v>#N/A</v>
      </c>
      <c r="AD42" s="41" t="e">
        <f aca="false">IF(C42=1,LOOKUP(N42,$AR$3:$AS$12),LOOKUP(N42,$AR$17:$AS$26))</f>
        <v>#N/A</v>
      </c>
      <c r="AE42" s="41" t="e">
        <f aca="false">IF(C42=1,LOOKUP(O42,$AT$3:$AU$12),LOOKUP(O42,$AT$17:$AU$26))</f>
        <v>#N/A</v>
      </c>
      <c r="AF42" s="41" t="e">
        <f aca="false">IF(C42=1,LOOKUP(P42,$AV$3:$AW$12),LOOKUP(P42,$AV$17:$AW$26))</f>
        <v>#N/A</v>
      </c>
      <c r="AG42" s="41" t="e">
        <f aca="false">IF(C42=1,LOOKUP(Q42,$AX$3:$AY$12),LOOKUP(Q42,$AX$17:$AY$26))</f>
        <v>#N/A</v>
      </c>
      <c r="AH42" s="91" t="e">
        <f aca="false">IF(F42&gt;16,LOOKUP(R42,$BG$3:$BG$7,$BD$3:$BD$7),IF(F42&gt;15,LOOKUP(R42,$BF$3:$BF$7,$BD$3:$BD$7),IF(F42&gt;14,LOOKUP(R42,$BE$3:$BE$7,$BD$3:$BD$7),IF(F42&gt;13,LOOKUP(R42,$BC$3:$BC$7,$BD$3:$BD$7),IF(F42&gt;12,LOOKUP(R42,$BB$3:$BB$7,$BD$3:$BD$7),LOOKUP(R42,$BA$3:$BA$7,$BD$3:$BD$7))))))</f>
        <v>#N/A</v>
      </c>
    </row>
    <row r="43" customFormat="false" ht="13" hidden="false" customHeight="false" outlineLevel="0" collapsed="false">
      <c r="A43" s="87"/>
      <c r="B43" s="87"/>
      <c r="C43" s="87"/>
      <c r="D43" s="87"/>
      <c r="E43" s="87"/>
      <c r="F43" s="87"/>
      <c r="G43" s="87"/>
      <c r="H43" s="88"/>
      <c r="I43" s="88"/>
      <c r="J43" s="87"/>
      <c r="K43" s="87"/>
      <c r="L43" s="87"/>
      <c r="M43" s="87"/>
      <c r="N43" s="87"/>
      <c r="O43" s="88"/>
      <c r="P43" s="87"/>
      <c r="Q43" s="87"/>
      <c r="R43" s="89" t="e">
        <f aca="false">SUM(Z43:AG43)</f>
        <v>#N/A</v>
      </c>
      <c r="S43" s="87"/>
      <c r="T43" s="87"/>
      <c r="U43" s="87"/>
      <c r="V43" s="87"/>
      <c r="W43" s="87"/>
      <c r="X43" s="90"/>
      <c r="Y43" s="40"/>
      <c r="Z43" s="41" t="e">
        <f aca="false">IF(C43=1,LOOKUP(J43,$AJ$3:$AK$12),LOOKUP(J43,$AJ$17:$AK$26))</f>
        <v>#N/A</v>
      </c>
      <c r="AA43" s="41" t="e">
        <f aca="false">IF(C43=1,LOOKUP(K43,$AL$3:$AM$12),LOOKUP(K43,$AL$17:$AM$26))</f>
        <v>#N/A</v>
      </c>
      <c r="AB43" s="41" t="e">
        <f aca="false">IF(C43=1,LOOKUP(L43,$AN$3:$AO$12),LOOKUP(L43,$AN$17:$AO$26))</f>
        <v>#N/A</v>
      </c>
      <c r="AC43" s="41" t="e">
        <f aca="false">IF(C43=1,LOOKUP(M43,$AP$3:$AQ$12),LOOKUP(M43,$AP$17:$AQ$26))</f>
        <v>#N/A</v>
      </c>
      <c r="AD43" s="41" t="e">
        <f aca="false">IF(C43=1,LOOKUP(N43,$AR$3:$AS$12),LOOKUP(N43,$AR$17:$AS$26))</f>
        <v>#N/A</v>
      </c>
      <c r="AE43" s="41" t="e">
        <f aca="false">IF(C43=1,LOOKUP(O43,$AT$3:$AU$12),LOOKUP(O43,$AT$17:$AU$26))</f>
        <v>#N/A</v>
      </c>
      <c r="AF43" s="41" t="e">
        <f aca="false">IF(C43=1,LOOKUP(P43,$AV$3:$AW$12),LOOKUP(P43,$AV$17:$AW$26))</f>
        <v>#N/A</v>
      </c>
      <c r="AG43" s="41" t="e">
        <f aca="false">IF(C43=1,LOOKUP(Q43,$AX$3:$AY$12),LOOKUP(Q43,$AX$17:$AY$26))</f>
        <v>#N/A</v>
      </c>
      <c r="AH43" s="91" t="e">
        <f aca="false">IF(F43&gt;16,LOOKUP(R43,$BG$3:$BG$7,$BD$3:$BD$7),IF(F43&gt;15,LOOKUP(R43,$BF$3:$BF$7,$BD$3:$BD$7),IF(F43&gt;14,LOOKUP(R43,$BE$3:$BE$7,$BD$3:$BD$7),IF(F43&gt;13,LOOKUP(R43,$BC$3:$BC$7,$BD$3:$BD$7),IF(F43&gt;12,LOOKUP(R43,$BB$3:$BB$7,$BD$3:$BD$7),LOOKUP(R43,$BA$3:$BA$7,$BD$3:$BD$7))))))</f>
        <v>#N/A</v>
      </c>
    </row>
    <row r="44" customFormat="false" ht="13" hidden="false" customHeight="false" outlineLevel="0" collapsed="false">
      <c r="A44" s="87"/>
      <c r="B44" s="87"/>
      <c r="C44" s="87"/>
      <c r="D44" s="87"/>
      <c r="E44" s="87"/>
      <c r="F44" s="87"/>
      <c r="G44" s="87"/>
      <c r="H44" s="88"/>
      <c r="I44" s="88"/>
      <c r="J44" s="87"/>
      <c r="K44" s="87"/>
      <c r="L44" s="87"/>
      <c r="M44" s="87"/>
      <c r="N44" s="87"/>
      <c r="O44" s="88"/>
      <c r="P44" s="87"/>
      <c r="Q44" s="87"/>
      <c r="R44" s="89" t="e">
        <f aca="false">SUM(Z44:AG44)</f>
        <v>#N/A</v>
      </c>
      <c r="S44" s="87"/>
      <c r="T44" s="87"/>
      <c r="U44" s="87"/>
      <c r="V44" s="87"/>
      <c r="W44" s="87"/>
      <c r="X44" s="90"/>
      <c r="Y44" s="40"/>
      <c r="Z44" s="41" t="e">
        <f aca="false">IF(C44=1,LOOKUP(J44,$AJ$3:$AK$12),LOOKUP(J44,$AJ$17:$AK$26))</f>
        <v>#N/A</v>
      </c>
      <c r="AA44" s="41" t="e">
        <f aca="false">IF(C44=1,LOOKUP(K44,$AL$3:$AM$12),LOOKUP(K44,$AL$17:$AM$26))</f>
        <v>#N/A</v>
      </c>
      <c r="AB44" s="41" t="e">
        <f aca="false">IF(C44=1,LOOKUP(L44,$AN$3:$AO$12),LOOKUP(L44,$AN$17:$AO$26))</f>
        <v>#N/A</v>
      </c>
      <c r="AC44" s="41" t="e">
        <f aca="false">IF(C44=1,LOOKUP(M44,$AP$3:$AQ$12),LOOKUP(M44,$AP$17:$AQ$26))</f>
        <v>#N/A</v>
      </c>
      <c r="AD44" s="41" t="e">
        <f aca="false">IF(C44=1,LOOKUP(N44,$AR$3:$AS$12),LOOKUP(N44,$AR$17:$AS$26))</f>
        <v>#N/A</v>
      </c>
      <c r="AE44" s="41" t="e">
        <f aca="false">IF(C44=1,LOOKUP(O44,$AT$3:$AU$12),LOOKUP(O44,$AT$17:$AU$26))</f>
        <v>#N/A</v>
      </c>
      <c r="AF44" s="41" t="e">
        <f aca="false">IF(C44=1,LOOKUP(P44,$AV$3:$AW$12),LOOKUP(P44,$AV$17:$AW$26))</f>
        <v>#N/A</v>
      </c>
      <c r="AG44" s="41" t="e">
        <f aca="false">IF(C44=1,LOOKUP(Q44,$AX$3:$AY$12),LOOKUP(Q44,$AX$17:$AY$26))</f>
        <v>#N/A</v>
      </c>
      <c r="AH44" s="91" t="e">
        <f aca="false">IF(F44&gt;16,LOOKUP(R44,$BG$3:$BG$7,$BD$3:$BD$7),IF(F44&gt;15,LOOKUP(R44,$BF$3:$BF$7,$BD$3:$BD$7),IF(F44&gt;14,LOOKUP(R44,$BE$3:$BE$7,$BD$3:$BD$7),IF(F44&gt;13,LOOKUP(R44,$BC$3:$BC$7,$BD$3:$BD$7),IF(F44&gt;12,LOOKUP(R44,$BB$3:$BB$7,$BD$3:$BD$7),LOOKUP(R44,$BA$3:$BA$7,$BD$3:$BD$7))))))</f>
        <v>#N/A</v>
      </c>
    </row>
    <row r="45" customFormat="false" ht="13" hidden="false" customHeight="false" outlineLevel="0" collapsed="false">
      <c r="A45" s="87"/>
      <c r="B45" s="87"/>
      <c r="C45" s="87"/>
      <c r="D45" s="87"/>
      <c r="E45" s="87"/>
      <c r="F45" s="87"/>
      <c r="G45" s="87"/>
      <c r="H45" s="88"/>
      <c r="I45" s="88"/>
      <c r="J45" s="87"/>
      <c r="K45" s="87"/>
      <c r="L45" s="87"/>
      <c r="M45" s="87"/>
      <c r="N45" s="87"/>
      <c r="O45" s="88"/>
      <c r="P45" s="87"/>
      <c r="Q45" s="87"/>
      <c r="R45" s="89" t="e">
        <f aca="false">SUM(Z45:AG45)</f>
        <v>#N/A</v>
      </c>
      <c r="S45" s="87"/>
      <c r="T45" s="87"/>
      <c r="U45" s="87"/>
      <c r="V45" s="87"/>
      <c r="W45" s="87"/>
      <c r="X45" s="90"/>
      <c r="Y45" s="40"/>
      <c r="Z45" s="41" t="e">
        <f aca="false">IF(C45=1,LOOKUP(J45,$AJ$3:$AK$12),LOOKUP(J45,$AJ$17:$AK$26))</f>
        <v>#N/A</v>
      </c>
      <c r="AA45" s="41" t="e">
        <f aca="false">IF(C45=1,LOOKUP(K45,$AL$3:$AM$12),LOOKUP(K45,$AL$17:$AM$26))</f>
        <v>#N/A</v>
      </c>
      <c r="AB45" s="41" t="e">
        <f aca="false">IF(C45=1,LOOKUP(L45,$AN$3:$AO$12),LOOKUP(L45,$AN$17:$AO$26))</f>
        <v>#N/A</v>
      </c>
      <c r="AC45" s="41" t="e">
        <f aca="false">IF(C45=1,LOOKUP(M45,$AP$3:$AQ$12),LOOKUP(M45,$AP$17:$AQ$26))</f>
        <v>#N/A</v>
      </c>
      <c r="AD45" s="41" t="e">
        <f aca="false">IF(C45=1,LOOKUP(N45,$AR$3:$AS$12),LOOKUP(N45,$AR$17:$AS$26))</f>
        <v>#N/A</v>
      </c>
      <c r="AE45" s="41" t="e">
        <f aca="false">IF(C45=1,LOOKUP(O45,$AT$3:$AU$12),LOOKUP(O45,$AT$17:$AU$26))</f>
        <v>#N/A</v>
      </c>
      <c r="AF45" s="41" t="e">
        <f aca="false">IF(C45=1,LOOKUP(P45,$AV$3:$AW$12),LOOKUP(P45,$AV$17:$AW$26))</f>
        <v>#N/A</v>
      </c>
      <c r="AG45" s="41" t="e">
        <f aca="false">IF(C45=1,LOOKUP(Q45,$AX$3:$AY$12),LOOKUP(Q45,$AX$17:$AY$26))</f>
        <v>#N/A</v>
      </c>
      <c r="AH45" s="91" t="e">
        <f aca="false">IF(F45&gt;16,LOOKUP(R45,$BG$3:$BG$7,$BD$3:$BD$7),IF(F45&gt;15,LOOKUP(R45,$BF$3:$BF$7,$BD$3:$BD$7),IF(F45&gt;14,LOOKUP(R45,$BE$3:$BE$7,$BD$3:$BD$7),IF(F45&gt;13,LOOKUP(R45,$BC$3:$BC$7,$BD$3:$BD$7),IF(F45&gt;12,LOOKUP(R45,$BB$3:$BB$7,$BD$3:$BD$7),LOOKUP(R45,$BA$3:$BA$7,$BD$3:$BD$7))))))</f>
        <v>#N/A</v>
      </c>
    </row>
    <row r="46" customFormat="false" ht="13" hidden="false" customHeight="false" outlineLevel="0" collapsed="false">
      <c r="A46" s="87"/>
      <c r="B46" s="87"/>
      <c r="C46" s="87"/>
      <c r="D46" s="87"/>
      <c r="E46" s="87"/>
      <c r="F46" s="87"/>
      <c r="G46" s="87"/>
      <c r="H46" s="88"/>
      <c r="I46" s="88"/>
      <c r="J46" s="87"/>
      <c r="K46" s="87"/>
      <c r="L46" s="87"/>
      <c r="M46" s="87"/>
      <c r="N46" s="87"/>
      <c r="O46" s="88"/>
      <c r="P46" s="87"/>
      <c r="Q46" s="87"/>
      <c r="R46" s="89" t="e">
        <f aca="false">SUM(Z46:AG46)</f>
        <v>#N/A</v>
      </c>
      <c r="S46" s="87"/>
      <c r="T46" s="87"/>
      <c r="U46" s="87"/>
      <c r="V46" s="87"/>
      <c r="W46" s="87"/>
      <c r="X46" s="90"/>
      <c r="Y46" s="40"/>
      <c r="Z46" s="41" t="e">
        <f aca="false">IF(C46=1,LOOKUP(J46,$AJ$3:$AK$12),LOOKUP(J46,$AJ$17:$AK$26))</f>
        <v>#N/A</v>
      </c>
      <c r="AA46" s="41" t="e">
        <f aca="false">IF(C46=1,LOOKUP(K46,$AL$3:$AM$12),LOOKUP(K46,$AL$17:$AM$26))</f>
        <v>#N/A</v>
      </c>
      <c r="AB46" s="41" t="e">
        <f aca="false">IF(C46=1,LOOKUP(L46,$AN$3:$AO$12),LOOKUP(L46,$AN$17:$AO$26))</f>
        <v>#N/A</v>
      </c>
      <c r="AC46" s="41" t="e">
        <f aca="false">IF(C46=1,LOOKUP(M46,$AP$3:$AQ$12),LOOKUP(M46,$AP$17:$AQ$26))</f>
        <v>#N/A</v>
      </c>
      <c r="AD46" s="41" t="e">
        <f aca="false">IF(C46=1,LOOKUP(N46,$AR$3:$AS$12),LOOKUP(N46,$AR$17:$AS$26))</f>
        <v>#N/A</v>
      </c>
      <c r="AE46" s="41" t="e">
        <f aca="false">IF(C46=1,LOOKUP(O46,$AT$3:$AU$12),LOOKUP(O46,$AT$17:$AU$26))</f>
        <v>#N/A</v>
      </c>
      <c r="AF46" s="41" t="e">
        <f aca="false">IF(C46=1,LOOKUP(P46,$AV$3:$AW$12),LOOKUP(P46,$AV$17:$AW$26))</f>
        <v>#N/A</v>
      </c>
      <c r="AG46" s="41" t="e">
        <f aca="false">IF(C46=1,LOOKUP(Q46,$AX$3:$AY$12),LOOKUP(Q46,$AX$17:$AY$26))</f>
        <v>#N/A</v>
      </c>
      <c r="AH46" s="91" t="e">
        <f aca="false">IF(F46&gt;16,LOOKUP(R46,$BG$3:$BG$7,$BD$3:$BD$7),IF(F46&gt;15,LOOKUP(R46,$BF$3:$BF$7,$BD$3:$BD$7),IF(F46&gt;14,LOOKUP(R46,$BE$3:$BE$7,$BD$3:$BD$7),IF(F46&gt;13,LOOKUP(R46,$BC$3:$BC$7,$BD$3:$BD$7),IF(F46&gt;12,LOOKUP(R46,$BB$3:$BB$7,$BD$3:$BD$7),LOOKUP(R46,$BA$3:$BA$7,$BD$3:$BD$7))))))</f>
        <v>#N/A</v>
      </c>
    </row>
    <row r="47" customFormat="false" ht="13" hidden="false" customHeight="false" outlineLevel="0" collapsed="false">
      <c r="A47" s="87"/>
      <c r="B47" s="87"/>
      <c r="C47" s="87"/>
      <c r="D47" s="87"/>
      <c r="E47" s="87"/>
      <c r="F47" s="87"/>
      <c r="G47" s="87"/>
      <c r="H47" s="88"/>
      <c r="I47" s="88"/>
      <c r="J47" s="87"/>
      <c r="K47" s="87"/>
      <c r="L47" s="87"/>
      <c r="M47" s="87"/>
      <c r="N47" s="87"/>
      <c r="O47" s="88"/>
      <c r="P47" s="87"/>
      <c r="Q47" s="87"/>
      <c r="R47" s="89" t="e">
        <f aca="false">SUM(Z47:AG47)</f>
        <v>#N/A</v>
      </c>
      <c r="S47" s="87"/>
      <c r="T47" s="87"/>
      <c r="U47" s="87"/>
      <c r="V47" s="87"/>
      <c r="W47" s="87"/>
      <c r="X47" s="90"/>
      <c r="Y47" s="40"/>
      <c r="Z47" s="41" t="e">
        <f aca="false">IF(C47=1,LOOKUP(J47,$AJ$3:$AK$12),LOOKUP(J47,$AJ$17:$AK$26))</f>
        <v>#N/A</v>
      </c>
      <c r="AA47" s="41" t="e">
        <f aca="false">IF(C47=1,LOOKUP(K47,$AL$3:$AM$12),LOOKUP(K47,$AL$17:$AM$26))</f>
        <v>#N/A</v>
      </c>
      <c r="AB47" s="41" t="e">
        <f aca="false">IF(C47=1,LOOKUP(L47,$AN$3:$AO$12),LOOKUP(L47,$AN$17:$AO$26))</f>
        <v>#N/A</v>
      </c>
      <c r="AC47" s="41" t="e">
        <f aca="false">IF(C47=1,LOOKUP(M47,$AP$3:$AQ$12),LOOKUP(M47,$AP$17:$AQ$26))</f>
        <v>#N/A</v>
      </c>
      <c r="AD47" s="41" t="e">
        <f aca="false">IF(C47=1,LOOKUP(N47,$AR$3:$AS$12),LOOKUP(N47,$AR$17:$AS$26))</f>
        <v>#N/A</v>
      </c>
      <c r="AE47" s="41" t="e">
        <f aca="false">IF(C47=1,LOOKUP(O47,$AT$3:$AU$12),LOOKUP(O47,$AT$17:$AU$26))</f>
        <v>#N/A</v>
      </c>
      <c r="AF47" s="41" t="e">
        <f aca="false">IF(C47=1,LOOKUP(P47,$AV$3:$AW$12),LOOKUP(P47,$AV$17:$AW$26))</f>
        <v>#N/A</v>
      </c>
      <c r="AG47" s="41" t="e">
        <f aca="false">IF(C47=1,LOOKUP(Q47,$AX$3:$AY$12),LOOKUP(Q47,$AX$17:$AY$26))</f>
        <v>#N/A</v>
      </c>
      <c r="AH47" s="91" t="e">
        <f aca="false">IF(F47&gt;16,LOOKUP(R47,$BG$3:$BG$7,$BD$3:$BD$7),IF(F47&gt;15,LOOKUP(R47,$BF$3:$BF$7,$BD$3:$BD$7),IF(F47&gt;14,LOOKUP(R47,$BE$3:$BE$7,$BD$3:$BD$7),IF(F47&gt;13,LOOKUP(R47,$BC$3:$BC$7,$BD$3:$BD$7),IF(F47&gt;12,LOOKUP(R47,$BB$3:$BB$7,$BD$3:$BD$7),LOOKUP(R47,$BA$3:$BA$7,$BD$3:$BD$7))))))</f>
        <v>#N/A</v>
      </c>
    </row>
    <row r="48" customFormat="false" ht="13" hidden="false" customHeight="false" outlineLevel="0" collapsed="false">
      <c r="A48" s="87"/>
      <c r="B48" s="87"/>
      <c r="C48" s="87"/>
      <c r="D48" s="87"/>
      <c r="E48" s="87"/>
      <c r="F48" s="87"/>
      <c r="G48" s="87"/>
      <c r="H48" s="88"/>
      <c r="I48" s="88"/>
      <c r="J48" s="87"/>
      <c r="K48" s="87"/>
      <c r="L48" s="87"/>
      <c r="M48" s="87"/>
      <c r="N48" s="87"/>
      <c r="O48" s="88"/>
      <c r="P48" s="87"/>
      <c r="Q48" s="87"/>
      <c r="R48" s="89" t="e">
        <f aca="false">SUM(Z48:AG48)</f>
        <v>#N/A</v>
      </c>
      <c r="S48" s="87"/>
      <c r="T48" s="87"/>
      <c r="U48" s="87"/>
      <c r="V48" s="87"/>
      <c r="W48" s="87"/>
      <c r="X48" s="90"/>
      <c r="Y48" s="40"/>
      <c r="Z48" s="41" t="e">
        <f aca="false">IF(C48=1,LOOKUP(J48,$AJ$3:$AK$12),LOOKUP(J48,$AJ$17:$AK$26))</f>
        <v>#N/A</v>
      </c>
      <c r="AA48" s="41" t="e">
        <f aca="false">IF(C48=1,LOOKUP(K48,$AL$3:$AM$12),LOOKUP(K48,$AL$17:$AM$26))</f>
        <v>#N/A</v>
      </c>
      <c r="AB48" s="41" t="e">
        <f aca="false">IF(C48=1,LOOKUP(L48,$AN$3:$AO$12),LOOKUP(L48,$AN$17:$AO$26))</f>
        <v>#N/A</v>
      </c>
      <c r="AC48" s="41" t="e">
        <f aca="false">IF(C48=1,LOOKUP(M48,$AP$3:$AQ$12),LOOKUP(M48,$AP$17:$AQ$26))</f>
        <v>#N/A</v>
      </c>
      <c r="AD48" s="41" t="e">
        <f aca="false">IF(C48=1,LOOKUP(N48,$AR$3:$AS$12),LOOKUP(N48,$AR$17:$AS$26))</f>
        <v>#N/A</v>
      </c>
      <c r="AE48" s="41" t="e">
        <f aca="false">IF(C48=1,LOOKUP(O48,$AT$3:$AU$12),LOOKUP(O48,$AT$17:$AU$26))</f>
        <v>#N/A</v>
      </c>
      <c r="AF48" s="41" t="e">
        <f aca="false">IF(C48=1,LOOKUP(P48,$AV$3:$AW$12),LOOKUP(P48,$AV$17:$AW$26))</f>
        <v>#N/A</v>
      </c>
      <c r="AG48" s="41" t="e">
        <f aca="false">IF(C48=1,LOOKUP(Q48,$AX$3:$AY$12),LOOKUP(Q48,$AX$17:$AY$26))</f>
        <v>#N/A</v>
      </c>
      <c r="AH48" s="91" t="e">
        <f aca="false">IF(F48&gt;16,LOOKUP(R48,$BG$3:$BG$7,$BD$3:$BD$7),IF(F48&gt;15,LOOKUP(R48,$BF$3:$BF$7,$BD$3:$BD$7),IF(F48&gt;14,LOOKUP(R48,$BE$3:$BE$7,$BD$3:$BD$7),IF(F48&gt;13,LOOKUP(R48,$BC$3:$BC$7,$BD$3:$BD$7),IF(F48&gt;12,LOOKUP(R48,$BB$3:$BB$7,$BD$3:$BD$7),LOOKUP(R48,$BA$3:$BA$7,$BD$3:$BD$7))))))</f>
        <v>#N/A</v>
      </c>
    </row>
    <row r="49" customFormat="false" ht="13" hidden="false" customHeight="false" outlineLevel="0" collapsed="false">
      <c r="A49" s="87"/>
      <c r="B49" s="87"/>
      <c r="C49" s="87"/>
      <c r="D49" s="87"/>
      <c r="E49" s="87"/>
      <c r="F49" s="87"/>
      <c r="G49" s="87"/>
      <c r="H49" s="88"/>
      <c r="I49" s="88"/>
      <c r="J49" s="87"/>
      <c r="K49" s="87"/>
      <c r="L49" s="87"/>
      <c r="M49" s="87"/>
      <c r="N49" s="87"/>
      <c r="O49" s="88"/>
      <c r="P49" s="87"/>
      <c r="Q49" s="87"/>
      <c r="R49" s="89" t="e">
        <f aca="false">SUM(Z49:AG49)</f>
        <v>#N/A</v>
      </c>
      <c r="S49" s="87"/>
      <c r="T49" s="87"/>
      <c r="U49" s="87"/>
      <c r="V49" s="87"/>
      <c r="W49" s="87"/>
      <c r="X49" s="90"/>
      <c r="Y49" s="40"/>
      <c r="Z49" s="41" t="e">
        <f aca="false">IF(C49=1,LOOKUP(J49,$AJ$3:$AK$12),LOOKUP(J49,$AJ$17:$AK$26))</f>
        <v>#N/A</v>
      </c>
      <c r="AA49" s="41" t="e">
        <f aca="false">IF(C49=1,LOOKUP(K49,$AL$3:$AM$12),LOOKUP(K49,$AL$17:$AM$26))</f>
        <v>#N/A</v>
      </c>
      <c r="AB49" s="41" t="e">
        <f aca="false">IF(C49=1,LOOKUP(L49,$AN$3:$AO$12),LOOKUP(L49,$AN$17:$AO$26))</f>
        <v>#N/A</v>
      </c>
      <c r="AC49" s="41" t="e">
        <f aca="false">IF(C49=1,LOOKUP(M49,$AP$3:$AQ$12),LOOKUP(M49,$AP$17:$AQ$26))</f>
        <v>#N/A</v>
      </c>
      <c r="AD49" s="41" t="e">
        <f aca="false">IF(C49=1,LOOKUP(N49,$AR$3:$AS$12),LOOKUP(N49,$AR$17:$AS$26))</f>
        <v>#N/A</v>
      </c>
      <c r="AE49" s="41" t="e">
        <f aca="false">IF(C49=1,LOOKUP(O49,$AT$3:$AU$12),LOOKUP(O49,$AT$17:$AU$26))</f>
        <v>#N/A</v>
      </c>
      <c r="AF49" s="41" t="e">
        <f aca="false">IF(C49=1,LOOKUP(P49,$AV$3:$AW$12),LOOKUP(P49,$AV$17:$AW$26))</f>
        <v>#N/A</v>
      </c>
      <c r="AG49" s="41" t="e">
        <f aca="false">IF(C49=1,LOOKUP(Q49,$AX$3:$AY$12),LOOKUP(Q49,$AX$17:$AY$26))</f>
        <v>#N/A</v>
      </c>
      <c r="AH49" s="91" t="e">
        <f aca="false">IF(F49&gt;16,LOOKUP(R49,$BG$3:$BG$7,$BD$3:$BD$7),IF(F49&gt;15,LOOKUP(R49,$BF$3:$BF$7,$BD$3:$BD$7),IF(F49&gt;14,LOOKUP(R49,$BE$3:$BE$7,$BD$3:$BD$7),IF(F49&gt;13,LOOKUP(R49,$BC$3:$BC$7,$BD$3:$BD$7),IF(F49&gt;12,LOOKUP(R49,$BB$3:$BB$7,$BD$3:$BD$7),LOOKUP(R49,$BA$3:$BA$7,$BD$3:$BD$7))))))</f>
        <v>#N/A</v>
      </c>
    </row>
    <row r="50" customFormat="false" ht="13" hidden="false" customHeight="false" outlineLevel="0" collapsed="false">
      <c r="A50" s="87"/>
      <c r="B50" s="87"/>
      <c r="C50" s="87"/>
      <c r="D50" s="87"/>
      <c r="E50" s="87"/>
      <c r="F50" s="87"/>
      <c r="G50" s="87"/>
      <c r="H50" s="88"/>
      <c r="I50" s="88"/>
      <c r="J50" s="87"/>
      <c r="K50" s="87"/>
      <c r="L50" s="87"/>
      <c r="M50" s="87"/>
      <c r="N50" s="87"/>
      <c r="O50" s="88"/>
      <c r="P50" s="87"/>
      <c r="Q50" s="87"/>
      <c r="R50" s="89" t="e">
        <f aca="false">SUM(Z50:AG50)</f>
        <v>#N/A</v>
      </c>
      <c r="S50" s="87"/>
      <c r="T50" s="87"/>
      <c r="U50" s="87"/>
      <c r="V50" s="87"/>
      <c r="W50" s="87"/>
      <c r="X50" s="90"/>
      <c r="Y50" s="40"/>
      <c r="Z50" s="41" t="e">
        <f aca="false">IF(C50=1,LOOKUP(J50,$AJ$3:$AK$12),LOOKUP(J50,$AJ$17:$AK$26))</f>
        <v>#N/A</v>
      </c>
      <c r="AA50" s="41" t="e">
        <f aca="false">IF(C50=1,LOOKUP(K50,$AL$3:$AM$12),LOOKUP(K50,$AL$17:$AM$26))</f>
        <v>#N/A</v>
      </c>
      <c r="AB50" s="41" t="e">
        <f aca="false">IF(C50=1,LOOKUP(L50,$AN$3:$AO$12),LOOKUP(L50,$AN$17:$AO$26))</f>
        <v>#N/A</v>
      </c>
      <c r="AC50" s="41" t="e">
        <f aca="false">IF(C50=1,LOOKUP(M50,$AP$3:$AQ$12),LOOKUP(M50,$AP$17:$AQ$26))</f>
        <v>#N/A</v>
      </c>
      <c r="AD50" s="41" t="e">
        <f aca="false">IF(C50=1,LOOKUP(N50,$AR$3:$AS$12),LOOKUP(N50,$AR$17:$AS$26))</f>
        <v>#N/A</v>
      </c>
      <c r="AE50" s="41" t="e">
        <f aca="false">IF(C50=1,LOOKUP(O50,$AT$3:$AU$12),LOOKUP(O50,$AT$17:$AU$26))</f>
        <v>#N/A</v>
      </c>
      <c r="AF50" s="41" t="e">
        <f aca="false">IF(C50=1,LOOKUP(P50,$AV$3:$AW$12),LOOKUP(P50,$AV$17:$AW$26))</f>
        <v>#N/A</v>
      </c>
      <c r="AG50" s="41" t="e">
        <f aca="false">IF(C50=1,LOOKUP(Q50,$AX$3:$AY$12),LOOKUP(Q50,$AX$17:$AY$26))</f>
        <v>#N/A</v>
      </c>
      <c r="AH50" s="91" t="e">
        <f aca="false">IF(F50&gt;16,LOOKUP(R50,$BG$3:$BG$7,$BD$3:$BD$7),IF(F50&gt;15,LOOKUP(R50,$BF$3:$BF$7,$BD$3:$BD$7),IF(F50&gt;14,LOOKUP(R50,$BE$3:$BE$7,$BD$3:$BD$7),IF(F50&gt;13,LOOKUP(R50,$BC$3:$BC$7,$BD$3:$BD$7),IF(F50&gt;12,LOOKUP(R50,$BB$3:$BB$7,$BD$3:$BD$7),LOOKUP(R50,$BA$3:$BA$7,$BD$3:$BD$7))))))</f>
        <v>#N/A</v>
      </c>
    </row>
    <row r="51" customFormat="false" ht="13" hidden="false" customHeight="false" outlineLevel="0" collapsed="false">
      <c r="A51" s="87"/>
      <c r="B51" s="87"/>
      <c r="C51" s="87"/>
      <c r="D51" s="87"/>
      <c r="E51" s="87"/>
      <c r="F51" s="87"/>
      <c r="G51" s="87"/>
      <c r="H51" s="88"/>
      <c r="I51" s="88"/>
      <c r="J51" s="87"/>
      <c r="K51" s="87"/>
      <c r="L51" s="87"/>
      <c r="M51" s="87"/>
      <c r="N51" s="87"/>
      <c r="O51" s="88"/>
      <c r="P51" s="87"/>
      <c r="Q51" s="87"/>
      <c r="R51" s="89" t="e">
        <f aca="false">SUM(Z51:AG51)</f>
        <v>#N/A</v>
      </c>
      <c r="S51" s="87"/>
      <c r="T51" s="87"/>
      <c r="U51" s="87"/>
      <c r="V51" s="87"/>
      <c r="W51" s="87"/>
      <c r="X51" s="90"/>
      <c r="Y51" s="40"/>
      <c r="Z51" s="41" t="e">
        <f aca="false">IF(C51=1,LOOKUP(J51,$AJ$3:$AK$12),LOOKUP(J51,$AJ$17:$AK$26))</f>
        <v>#N/A</v>
      </c>
      <c r="AA51" s="41" t="e">
        <f aca="false">IF(C51=1,LOOKUP(K51,$AL$3:$AM$12),LOOKUP(K51,$AL$17:$AM$26))</f>
        <v>#N/A</v>
      </c>
      <c r="AB51" s="41" t="e">
        <f aca="false">IF(C51=1,LOOKUP(L51,$AN$3:$AO$12),LOOKUP(L51,$AN$17:$AO$26))</f>
        <v>#N/A</v>
      </c>
      <c r="AC51" s="41" t="e">
        <f aca="false">IF(C51=1,LOOKUP(M51,$AP$3:$AQ$12),LOOKUP(M51,$AP$17:$AQ$26))</f>
        <v>#N/A</v>
      </c>
      <c r="AD51" s="41" t="e">
        <f aca="false">IF(C51=1,LOOKUP(N51,$AR$3:$AS$12),LOOKUP(N51,$AR$17:$AS$26))</f>
        <v>#N/A</v>
      </c>
      <c r="AE51" s="41" t="e">
        <f aca="false">IF(C51=1,LOOKUP(O51,$AT$3:$AU$12),LOOKUP(O51,$AT$17:$AU$26))</f>
        <v>#N/A</v>
      </c>
      <c r="AF51" s="41" t="e">
        <f aca="false">IF(C51=1,LOOKUP(P51,$AV$3:$AW$12),LOOKUP(P51,$AV$17:$AW$26))</f>
        <v>#N/A</v>
      </c>
      <c r="AG51" s="41" t="e">
        <f aca="false">IF(C51=1,LOOKUP(Q51,$AX$3:$AY$12),LOOKUP(Q51,$AX$17:$AY$26))</f>
        <v>#N/A</v>
      </c>
      <c r="AH51" s="91" t="e">
        <f aca="false">IF(F51&gt;16,LOOKUP(R51,$BG$3:$BG$7,$BD$3:$BD$7),IF(F51&gt;15,LOOKUP(R51,$BF$3:$BF$7,$BD$3:$BD$7),IF(F51&gt;14,LOOKUP(R51,$BE$3:$BE$7,$BD$3:$BD$7),IF(F51&gt;13,LOOKUP(R51,$BC$3:$BC$7,$BD$3:$BD$7),IF(F51&gt;12,LOOKUP(R51,$BB$3:$BB$7,$BD$3:$BD$7),LOOKUP(R51,$BA$3:$BA$7,$BD$3:$BD$7))))))</f>
        <v>#N/A</v>
      </c>
    </row>
    <row r="52" customFormat="false" ht="13" hidden="false" customHeight="false" outlineLevel="0" collapsed="false">
      <c r="A52" s="87"/>
      <c r="B52" s="87"/>
      <c r="C52" s="87"/>
      <c r="D52" s="87"/>
      <c r="E52" s="87"/>
      <c r="F52" s="87"/>
      <c r="G52" s="87"/>
      <c r="H52" s="88"/>
      <c r="I52" s="88"/>
      <c r="J52" s="87"/>
      <c r="K52" s="87"/>
      <c r="L52" s="87"/>
      <c r="M52" s="87"/>
      <c r="N52" s="87"/>
      <c r="O52" s="88"/>
      <c r="P52" s="87"/>
      <c r="Q52" s="87"/>
      <c r="R52" s="89" t="e">
        <f aca="false">SUM(Z52:AG52)</f>
        <v>#N/A</v>
      </c>
      <c r="S52" s="87"/>
      <c r="T52" s="87"/>
      <c r="U52" s="87"/>
      <c r="V52" s="87"/>
      <c r="W52" s="87"/>
      <c r="X52" s="90"/>
      <c r="Y52" s="40"/>
      <c r="Z52" s="41" t="e">
        <f aca="false">IF(C52=1,LOOKUP(J52,$AJ$3:$AK$12),LOOKUP(J52,$AJ$17:$AK$26))</f>
        <v>#N/A</v>
      </c>
      <c r="AA52" s="41" t="e">
        <f aca="false">IF(C52=1,LOOKUP(K52,$AL$3:$AM$12),LOOKUP(K52,$AL$17:$AM$26))</f>
        <v>#N/A</v>
      </c>
      <c r="AB52" s="41" t="e">
        <f aca="false">IF(C52=1,LOOKUP(L52,$AN$3:$AO$12),LOOKUP(L52,$AN$17:$AO$26))</f>
        <v>#N/A</v>
      </c>
      <c r="AC52" s="41" t="e">
        <f aca="false">IF(C52=1,LOOKUP(M52,$AP$3:$AQ$12),LOOKUP(M52,$AP$17:$AQ$26))</f>
        <v>#N/A</v>
      </c>
      <c r="AD52" s="41" t="e">
        <f aca="false">IF(C52=1,LOOKUP(N52,$AR$3:$AS$12),LOOKUP(N52,$AR$17:$AS$26))</f>
        <v>#N/A</v>
      </c>
      <c r="AE52" s="41" t="e">
        <f aca="false">IF(C52=1,LOOKUP(O52,$AT$3:$AU$12),LOOKUP(O52,$AT$17:$AU$26))</f>
        <v>#N/A</v>
      </c>
      <c r="AF52" s="41" t="e">
        <f aca="false">IF(C52=1,LOOKUP(P52,$AV$3:$AW$12),LOOKUP(P52,$AV$17:$AW$26))</f>
        <v>#N/A</v>
      </c>
      <c r="AG52" s="41" t="e">
        <f aca="false">IF(C52=1,LOOKUP(Q52,$AX$3:$AY$12),LOOKUP(Q52,$AX$17:$AY$26))</f>
        <v>#N/A</v>
      </c>
      <c r="AH52" s="91" t="e">
        <f aca="false">IF(F52&gt;16,LOOKUP(R52,$BG$3:$BG$7,$BD$3:$BD$7),IF(F52&gt;15,LOOKUP(R52,$BF$3:$BF$7,$BD$3:$BD$7),IF(F52&gt;14,LOOKUP(R52,$BE$3:$BE$7,$BD$3:$BD$7),IF(F52&gt;13,LOOKUP(R52,$BC$3:$BC$7,$BD$3:$BD$7),IF(F52&gt;12,LOOKUP(R52,$BB$3:$BB$7,$BD$3:$BD$7),LOOKUP(R52,$BA$3:$BA$7,$BD$3:$BD$7))))))</f>
        <v>#N/A</v>
      </c>
    </row>
    <row r="53" customFormat="false" ht="13" hidden="false" customHeight="false" outlineLevel="0" collapsed="false">
      <c r="A53" s="87"/>
      <c r="B53" s="87"/>
      <c r="C53" s="87"/>
      <c r="D53" s="87"/>
      <c r="E53" s="87"/>
      <c r="F53" s="87"/>
      <c r="G53" s="87"/>
      <c r="H53" s="88"/>
      <c r="I53" s="88"/>
      <c r="J53" s="87"/>
      <c r="K53" s="87"/>
      <c r="L53" s="87"/>
      <c r="M53" s="87"/>
      <c r="N53" s="87"/>
      <c r="O53" s="88"/>
      <c r="P53" s="87"/>
      <c r="Q53" s="87"/>
      <c r="R53" s="89" t="e">
        <f aca="false">SUM(Z53:AG53)</f>
        <v>#N/A</v>
      </c>
      <c r="S53" s="87"/>
      <c r="T53" s="87"/>
      <c r="U53" s="87"/>
      <c r="V53" s="87"/>
      <c r="W53" s="87"/>
      <c r="X53" s="90"/>
      <c r="Y53" s="40"/>
      <c r="Z53" s="41" t="e">
        <f aca="false">IF(C53=1,LOOKUP(J53,$AJ$3:$AK$12),LOOKUP(J53,$AJ$17:$AK$26))</f>
        <v>#N/A</v>
      </c>
      <c r="AA53" s="41" t="e">
        <f aca="false">IF(C53=1,LOOKUP(K53,$AL$3:$AM$12),LOOKUP(K53,$AL$17:$AM$26))</f>
        <v>#N/A</v>
      </c>
      <c r="AB53" s="41" t="e">
        <f aca="false">IF(C53=1,LOOKUP(L53,$AN$3:$AO$12),LOOKUP(L53,$AN$17:$AO$26))</f>
        <v>#N/A</v>
      </c>
      <c r="AC53" s="41" t="e">
        <f aca="false">IF(C53=1,LOOKUP(M53,$AP$3:$AQ$12),LOOKUP(M53,$AP$17:$AQ$26))</f>
        <v>#N/A</v>
      </c>
      <c r="AD53" s="41" t="e">
        <f aca="false">IF(C53=1,LOOKUP(N53,$AR$3:$AS$12),LOOKUP(N53,$AR$17:$AS$26))</f>
        <v>#N/A</v>
      </c>
      <c r="AE53" s="41" t="e">
        <f aca="false">IF(C53=1,LOOKUP(O53,$AT$3:$AU$12),LOOKUP(O53,$AT$17:$AU$26))</f>
        <v>#N/A</v>
      </c>
      <c r="AF53" s="41" t="e">
        <f aca="false">IF(C53=1,LOOKUP(P53,$AV$3:$AW$12),LOOKUP(P53,$AV$17:$AW$26))</f>
        <v>#N/A</v>
      </c>
      <c r="AG53" s="41" t="e">
        <f aca="false">IF(C53=1,LOOKUP(Q53,$AX$3:$AY$12),LOOKUP(Q53,$AX$17:$AY$26))</f>
        <v>#N/A</v>
      </c>
      <c r="AH53" s="91" t="e">
        <f aca="false">IF(F53&gt;16,LOOKUP(R53,$BG$3:$BG$7,$BD$3:$BD$7),IF(F53&gt;15,LOOKUP(R53,$BF$3:$BF$7,$BD$3:$BD$7),IF(F53&gt;14,LOOKUP(R53,$BE$3:$BE$7,$BD$3:$BD$7),IF(F53&gt;13,LOOKUP(R53,$BC$3:$BC$7,$BD$3:$BD$7),IF(F53&gt;12,LOOKUP(R53,$BB$3:$BB$7,$BD$3:$BD$7),LOOKUP(R53,$BA$3:$BA$7,$BD$3:$BD$7))))))</f>
        <v>#N/A</v>
      </c>
    </row>
    <row r="54" customFormat="false" ht="13" hidden="false" customHeight="false" outlineLevel="0" collapsed="false">
      <c r="A54" s="87"/>
      <c r="B54" s="87"/>
      <c r="C54" s="87"/>
      <c r="D54" s="87"/>
      <c r="E54" s="87"/>
      <c r="F54" s="87"/>
      <c r="G54" s="87"/>
      <c r="H54" s="88"/>
      <c r="I54" s="88"/>
      <c r="J54" s="87"/>
      <c r="K54" s="87"/>
      <c r="L54" s="87"/>
      <c r="M54" s="87"/>
      <c r="N54" s="87"/>
      <c r="O54" s="88"/>
      <c r="P54" s="87"/>
      <c r="Q54" s="87"/>
      <c r="R54" s="89" t="e">
        <f aca="false">SUM(Z54:AG54)</f>
        <v>#N/A</v>
      </c>
      <c r="S54" s="87"/>
      <c r="T54" s="87"/>
      <c r="U54" s="87"/>
      <c r="V54" s="87"/>
      <c r="W54" s="87"/>
      <c r="X54" s="90"/>
      <c r="Y54" s="40"/>
      <c r="Z54" s="41" t="e">
        <f aca="false">IF(C54=1,LOOKUP(J54,$AJ$3:$AK$12),LOOKUP(J54,$AJ$17:$AK$26))</f>
        <v>#N/A</v>
      </c>
      <c r="AA54" s="41" t="e">
        <f aca="false">IF(C54=1,LOOKUP(K54,$AL$3:$AM$12),LOOKUP(K54,$AL$17:$AM$26))</f>
        <v>#N/A</v>
      </c>
      <c r="AB54" s="41" t="e">
        <f aca="false">IF(C54=1,LOOKUP(L54,$AN$3:$AO$12),LOOKUP(L54,$AN$17:$AO$26))</f>
        <v>#N/A</v>
      </c>
      <c r="AC54" s="41" t="e">
        <f aca="false">IF(C54=1,LOOKUP(M54,$AP$3:$AQ$12),LOOKUP(M54,$AP$17:$AQ$26))</f>
        <v>#N/A</v>
      </c>
      <c r="AD54" s="41" t="e">
        <f aca="false">IF(C54=1,LOOKUP(N54,$AR$3:$AS$12),LOOKUP(N54,$AR$17:$AS$26))</f>
        <v>#N/A</v>
      </c>
      <c r="AE54" s="41" t="e">
        <f aca="false">IF(C54=1,LOOKUP(O54,$AT$3:$AU$12),LOOKUP(O54,$AT$17:$AU$26))</f>
        <v>#N/A</v>
      </c>
      <c r="AF54" s="41" t="e">
        <f aca="false">IF(C54=1,LOOKUP(P54,$AV$3:$AW$12),LOOKUP(P54,$AV$17:$AW$26))</f>
        <v>#N/A</v>
      </c>
      <c r="AG54" s="41" t="e">
        <f aca="false">IF(C54=1,LOOKUP(Q54,$AX$3:$AY$12),LOOKUP(Q54,$AX$17:$AY$26))</f>
        <v>#N/A</v>
      </c>
      <c r="AH54" s="91" t="e">
        <f aca="false">IF(F54&gt;16,LOOKUP(R54,$BG$3:$BG$7,$BD$3:$BD$7),IF(F54&gt;15,LOOKUP(R54,$BF$3:$BF$7,$BD$3:$BD$7),IF(F54&gt;14,LOOKUP(R54,$BE$3:$BE$7,$BD$3:$BD$7),IF(F54&gt;13,LOOKUP(R54,$BC$3:$BC$7,$BD$3:$BD$7),IF(F54&gt;12,LOOKUP(R54,$BB$3:$BB$7,$BD$3:$BD$7),LOOKUP(R54,$BA$3:$BA$7,$BD$3:$BD$7))))))</f>
        <v>#N/A</v>
      </c>
    </row>
    <row r="55" customFormat="false" ht="13" hidden="false" customHeight="false" outlineLevel="0" collapsed="false">
      <c r="A55" s="87"/>
      <c r="B55" s="87"/>
      <c r="C55" s="87"/>
      <c r="D55" s="87"/>
      <c r="E55" s="87"/>
      <c r="F55" s="87"/>
      <c r="G55" s="87"/>
      <c r="H55" s="88"/>
      <c r="I55" s="88"/>
      <c r="J55" s="87"/>
      <c r="K55" s="87"/>
      <c r="L55" s="87"/>
      <c r="M55" s="87"/>
      <c r="N55" s="87"/>
      <c r="O55" s="88"/>
      <c r="P55" s="87"/>
      <c r="Q55" s="87"/>
      <c r="R55" s="89" t="e">
        <f aca="false">SUM(Z55:AG55)</f>
        <v>#N/A</v>
      </c>
      <c r="S55" s="87"/>
      <c r="T55" s="87"/>
      <c r="U55" s="87"/>
      <c r="V55" s="87"/>
      <c r="W55" s="87"/>
      <c r="X55" s="90"/>
      <c r="Y55" s="40"/>
      <c r="Z55" s="41" t="e">
        <f aca="false">IF(C55=1,LOOKUP(J55,$AJ$3:$AK$12),LOOKUP(J55,$AJ$17:$AK$26))</f>
        <v>#N/A</v>
      </c>
      <c r="AA55" s="41" t="e">
        <f aca="false">IF(C55=1,LOOKUP(K55,$AL$3:$AM$12),LOOKUP(K55,$AL$17:$AM$26))</f>
        <v>#N/A</v>
      </c>
      <c r="AB55" s="41" t="e">
        <f aca="false">IF(C55=1,LOOKUP(L55,$AN$3:$AO$12),LOOKUP(L55,$AN$17:$AO$26))</f>
        <v>#N/A</v>
      </c>
      <c r="AC55" s="41" t="e">
        <f aca="false">IF(C55=1,LOOKUP(M55,$AP$3:$AQ$12),LOOKUP(M55,$AP$17:$AQ$26))</f>
        <v>#N/A</v>
      </c>
      <c r="AD55" s="41" t="e">
        <f aca="false">IF(C55=1,LOOKUP(N55,$AR$3:$AS$12),LOOKUP(N55,$AR$17:$AS$26))</f>
        <v>#N/A</v>
      </c>
      <c r="AE55" s="41" t="e">
        <f aca="false">IF(C55=1,LOOKUP(O55,$AT$3:$AU$12),LOOKUP(O55,$AT$17:$AU$26))</f>
        <v>#N/A</v>
      </c>
      <c r="AF55" s="41" t="e">
        <f aca="false">IF(C55=1,LOOKUP(P55,$AV$3:$AW$12),LOOKUP(P55,$AV$17:$AW$26))</f>
        <v>#N/A</v>
      </c>
      <c r="AG55" s="41" t="e">
        <f aca="false">IF(C55=1,LOOKUP(Q55,$AX$3:$AY$12),LOOKUP(Q55,$AX$17:$AY$26))</f>
        <v>#N/A</v>
      </c>
      <c r="AH55" s="91" t="e">
        <f aca="false">IF(F55&gt;16,LOOKUP(R55,$BG$3:$BG$7,$BD$3:$BD$7),IF(F55&gt;15,LOOKUP(R55,$BF$3:$BF$7,$BD$3:$BD$7),IF(F55&gt;14,LOOKUP(R55,$BE$3:$BE$7,$BD$3:$BD$7),IF(F55&gt;13,LOOKUP(R55,$BC$3:$BC$7,$BD$3:$BD$7),IF(F55&gt;12,LOOKUP(R55,$BB$3:$BB$7,$BD$3:$BD$7),LOOKUP(R55,$BA$3:$BA$7,$BD$3:$BD$7))))))</f>
        <v>#N/A</v>
      </c>
    </row>
    <row r="56" customFormat="false" ht="13" hidden="false" customHeight="false" outlineLevel="0" collapsed="false">
      <c r="A56" s="87"/>
      <c r="B56" s="87"/>
      <c r="C56" s="87"/>
      <c r="D56" s="87"/>
      <c r="E56" s="87"/>
      <c r="F56" s="87"/>
      <c r="G56" s="87"/>
      <c r="H56" s="88"/>
      <c r="I56" s="88"/>
      <c r="J56" s="87"/>
      <c r="K56" s="87"/>
      <c r="L56" s="87"/>
      <c r="M56" s="87"/>
      <c r="N56" s="87"/>
      <c r="O56" s="88"/>
      <c r="P56" s="87"/>
      <c r="Q56" s="87"/>
      <c r="R56" s="89" t="e">
        <f aca="false">SUM(Z56:AG56)</f>
        <v>#N/A</v>
      </c>
      <c r="S56" s="87"/>
      <c r="T56" s="87"/>
      <c r="U56" s="87"/>
      <c r="V56" s="87"/>
      <c r="W56" s="87"/>
      <c r="X56" s="90"/>
      <c r="Y56" s="40"/>
      <c r="Z56" s="41" t="e">
        <f aca="false">IF(C56=1,LOOKUP(J56,$AJ$3:$AK$12),LOOKUP(J56,$AJ$17:$AK$26))</f>
        <v>#N/A</v>
      </c>
      <c r="AA56" s="41" t="e">
        <f aca="false">IF(C56=1,LOOKUP(K56,$AL$3:$AM$12),LOOKUP(K56,$AL$17:$AM$26))</f>
        <v>#N/A</v>
      </c>
      <c r="AB56" s="41" t="e">
        <f aca="false">IF(C56=1,LOOKUP(L56,$AN$3:$AO$12),LOOKUP(L56,$AN$17:$AO$26))</f>
        <v>#N/A</v>
      </c>
      <c r="AC56" s="41" t="e">
        <f aca="false">IF(C56=1,LOOKUP(M56,$AP$3:$AQ$12),LOOKUP(M56,$AP$17:$AQ$26))</f>
        <v>#N/A</v>
      </c>
      <c r="AD56" s="41" t="e">
        <f aca="false">IF(C56=1,LOOKUP(N56,$AR$3:$AS$12),LOOKUP(N56,$AR$17:$AS$26))</f>
        <v>#N/A</v>
      </c>
      <c r="AE56" s="41" t="e">
        <f aca="false">IF(C56=1,LOOKUP(O56,$AT$3:$AU$12),LOOKUP(O56,$AT$17:$AU$26))</f>
        <v>#N/A</v>
      </c>
      <c r="AF56" s="41" t="e">
        <f aca="false">IF(C56=1,LOOKUP(P56,$AV$3:$AW$12),LOOKUP(P56,$AV$17:$AW$26))</f>
        <v>#N/A</v>
      </c>
      <c r="AG56" s="41" t="e">
        <f aca="false">IF(C56=1,LOOKUP(Q56,$AX$3:$AY$12),LOOKUP(Q56,$AX$17:$AY$26))</f>
        <v>#N/A</v>
      </c>
      <c r="AH56" s="91" t="e">
        <f aca="false">IF(F56&gt;16,LOOKUP(R56,$BG$3:$BG$7,$BD$3:$BD$7),IF(F56&gt;15,LOOKUP(R56,$BF$3:$BF$7,$BD$3:$BD$7),IF(F56&gt;14,LOOKUP(R56,$BE$3:$BE$7,$BD$3:$BD$7),IF(F56&gt;13,LOOKUP(R56,$BC$3:$BC$7,$BD$3:$BD$7),IF(F56&gt;12,LOOKUP(R56,$BB$3:$BB$7,$BD$3:$BD$7),LOOKUP(R56,$BA$3:$BA$7,$BD$3:$BD$7))))))</f>
        <v>#N/A</v>
      </c>
    </row>
    <row r="57" customFormat="false" ht="13" hidden="false" customHeight="false" outlineLevel="0" collapsed="false">
      <c r="A57" s="87"/>
      <c r="B57" s="87"/>
      <c r="C57" s="87"/>
      <c r="D57" s="87"/>
      <c r="E57" s="87"/>
      <c r="F57" s="87"/>
      <c r="G57" s="87"/>
      <c r="H57" s="88"/>
      <c r="I57" s="88"/>
      <c r="J57" s="87"/>
      <c r="K57" s="87"/>
      <c r="L57" s="87"/>
      <c r="M57" s="87"/>
      <c r="N57" s="87"/>
      <c r="O57" s="88"/>
      <c r="P57" s="87"/>
      <c r="Q57" s="87"/>
      <c r="R57" s="89" t="e">
        <f aca="false">SUM(Z57:AG57)</f>
        <v>#N/A</v>
      </c>
      <c r="S57" s="87"/>
      <c r="T57" s="87"/>
      <c r="U57" s="87"/>
      <c r="V57" s="87"/>
      <c r="W57" s="87"/>
      <c r="X57" s="90"/>
      <c r="Y57" s="40"/>
      <c r="Z57" s="41" t="e">
        <f aca="false">IF(C57=1,LOOKUP(J57,$AJ$3:$AK$12),LOOKUP(J57,$AJ$17:$AK$26))</f>
        <v>#N/A</v>
      </c>
      <c r="AA57" s="41" t="e">
        <f aca="false">IF(C57=1,LOOKUP(K57,$AL$3:$AM$12),LOOKUP(K57,$AL$17:$AM$26))</f>
        <v>#N/A</v>
      </c>
      <c r="AB57" s="41" t="e">
        <f aca="false">IF(C57=1,LOOKUP(L57,$AN$3:$AO$12),LOOKUP(L57,$AN$17:$AO$26))</f>
        <v>#N/A</v>
      </c>
      <c r="AC57" s="41" t="e">
        <f aca="false">IF(C57=1,LOOKUP(M57,$AP$3:$AQ$12),LOOKUP(M57,$AP$17:$AQ$26))</f>
        <v>#N/A</v>
      </c>
      <c r="AD57" s="41" t="e">
        <f aca="false">IF(C57=1,LOOKUP(N57,$AR$3:$AS$12),LOOKUP(N57,$AR$17:$AS$26))</f>
        <v>#N/A</v>
      </c>
      <c r="AE57" s="41" t="e">
        <f aca="false">IF(C57=1,LOOKUP(O57,$AT$3:$AU$12),LOOKUP(O57,$AT$17:$AU$26))</f>
        <v>#N/A</v>
      </c>
      <c r="AF57" s="41" t="e">
        <f aca="false">IF(C57=1,LOOKUP(P57,$AV$3:$AW$12),LOOKUP(P57,$AV$17:$AW$26))</f>
        <v>#N/A</v>
      </c>
      <c r="AG57" s="41" t="e">
        <f aca="false">IF(C57=1,LOOKUP(Q57,$AX$3:$AY$12),LOOKUP(Q57,$AX$17:$AY$26))</f>
        <v>#N/A</v>
      </c>
      <c r="AH57" s="91" t="e">
        <f aca="false">IF(F57&gt;16,LOOKUP(R57,$BG$3:$BG$7,$BD$3:$BD$7),IF(F57&gt;15,LOOKUP(R57,$BF$3:$BF$7,$BD$3:$BD$7),IF(F57&gt;14,LOOKUP(R57,$BE$3:$BE$7,$BD$3:$BD$7),IF(F57&gt;13,LOOKUP(R57,$BC$3:$BC$7,$BD$3:$BD$7),IF(F57&gt;12,LOOKUP(R57,$BB$3:$BB$7,$BD$3:$BD$7),LOOKUP(R57,$BA$3:$BA$7,$BD$3:$BD$7))))))</f>
        <v>#N/A</v>
      </c>
    </row>
    <row r="58" customFormat="false" ht="13" hidden="false" customHeight="false" outlineLevel="0" collapsed="false">
      <c r="A58" s="87"/>
      <c r="B58" s="87"/>
      <c r="C58" s="87"/>
      <c r="D58" s="87"/>
      <c r="E58" s="87"/>
      <c r="F58" s="87"/>
      <c r="G58" s="87"/>
      <c r="H58" s="88"/>
      <c r="I58" s="88"/>
      <c r="J58" s="87"/>
      <c r="K58" s="87"/>
      <c r="L58" s="87"/>
      <c r="M58" s="87"/>
      <c r="N58" s="87"/>
      <c r="O58" s="88"/>
      <c r="P58" s="87"/>
      <c r="Q58" s="87"/>
      <c r="R58" s="89" t="e">
        <f aca="false">SUM(Z58:AG58)</f>
        <v>#N/A</v>
      </c>
      <c r="S58" s="87"/>
      <c r="T58" s="87"/>
      <c r="U58" s="87"/>
      <c r="V58" s="87"/>
      <c r="W58" s="87"/>
      <c r="X58" s="90"/>
      <c r="Y58" s="40"/>
      <c r="Z58" s="41" t="e">
        <f aca="false">IF(C58=1,LOOKUP(J58,$AJ$3:$AK$12),LOOKUP(J58,$AJ$17:$AK$26))</f>
        <v>#N/A</v>
      </c>
      <c r="AA58" s="41" t="e">
        <f aca="false">IF(C58=1,LOOKUP(K58,$AL$3:$AM$12),LOOKUP(K58,$AL$17:$AM$26))</f>
        <v>#N/A</v>
      </c>
      <c r="AB58" s="41" t="e">
        <f aca="false">IF(C58=1,LOOKUP(L58,$AN$3:$AO$12),LOOKUP(L58,$AN$17:$AO$26))</f>
        <v>#N/A</v>
      </c>
      <c r="AC58" s="41" t="e">
        <f aca="false">IF(C58=1,LOOKUP(M58,$AP$3:$AQ$12),LOOKUP(M58,$AP$17:$AQ$26))</f>
        <v>#N/A</v>
      </c>
      <c r="AD58" s="41" t="e">
        <f aca="false">IF(C58=1,LOOKUP(N58,$AR$3:$AS$12),LOOKUP(N58,$AR$17:$AS$26))</f>
        <v>#N/A</v>
      </c>
      <c r="AE58" s="41" t="e">
        <f aca="false">IF(C58=1,LOOKUP(O58,$AT$3:$AU$12),LOOKUP(O58,$AT$17:$AU$26))</f>
        <v>#N/A</v>
      </c>
      <c r="AF58" s="41" t="e">
        <f aca="false">IF(C58=1,LOOKUP(P58,$AV$3:$AW$12),LOOKUP(P58,$AV$17:$AW$26))</f>
        <v>#N/A</v>
      </c>
      <c r="AG58" s="41" t="e">
        <f aca="false">IF(C58=1,LOOKUP(Q58,$AX$3:$AY$12),LOOKUP(Q58,$AX$17:$AY$26))</f>
        <v>#N/A</v>
      </c>
      <c r="AH58" s="91" t="e">
        <f aca="false">IF(F58&gt;16,LOOKUP(R58,$BG$3:$BG$7,$BD$3:$BD$7),IF(F58&gt;15,LOOKUP(R58,$BF$3:$BF$7,$BD$3:$BD$7),IF(F58&gt;14,LOOKUP(R58,$BE$3:$BE$7,$BD$3:$BD$7),IF(F58&gt;13,LOOKUP(R58,$BC$3:$BC$7,$BD$3:$BD$7),IF(F58&gt;12,LOOKUP(R58,$BB$3:$BB$7,$BD$3:$BD$7),LOOKUP(R58,$BA$3:$BA$7,$BD$3:$BD$7))))))</f>
        <v>#N/A</v>
      </c>
    </row>
    <row r="59" customFormat="false" ht="13" hidden="false" customHeight="false" outlineLevel="0" collapsed="false">
      <c r="A59" s="87"/>
      <c r="B59" s="87"/>
      <c r="C59" s="87"/>
      <c r="D59" s="87"/>
      <c r="E59" s="87"/>
      <c r="F59" s="87"/>
      <c r="G59" s="87"/>
      <c r="H59" s="88"/>
      <c r="I59" s="88"/>
      <c r="J59" s="87"/>
      <c r="K59" s="87"/>
      <c r="L59" s="87"/>
      <c r="M59" s="87"/>
      <c r="N59" s="87"/>
      <c r="O59" s="88"/>
      <c r="P59" s="87"/>
      <c r="Q59" s="87"/>
      <c r="R59" s="89" t="e">
        <f aca="false">SUM(Z59:AG59)</f>
        <v>#N/A</v>
      </c>
      <c r="S59" s="87"/>
      <c r="T59" s="87"/>
      <c r="U59" s="87"/>
      <c r="V59" s="87"/>
      <c r="W59" s="87"/>
      <c r="X59" s="90"/>
      <c r="Y59" s="40"/>
      <c r="Z59" s="41" t="e">
        <f aca="false">IF(C59=1,LOOKUP(J59,$AJ$3:$AK$12),LOOKUP(J59,$AJ$17:$AK$26))</f>
        <v>#N/A</v>
      </c>
      <c r="AA59" s="41" t="e">
        <f aca="false">IF(C59=1,LOOKUP(K59,$AL$3:$AM$12),LOOKUP(K59,$AL$17:$AM$26))</f>
        <v>#N/A</v>
      </c>
      <c r="AB59" s="41" t="e">
        <f aca="false">IF(C59=1,LOOKUP(L59,$AN$3:$AO$12),LOOKUP(L59,$AN$17:$AO$26))</f>
        <v>#N/A</v>
      </c>
      <c r="AC59" s="41" t="e">
        <f aca="false">IF(C59=1,LOOKUP(M59,$AP$3:$AQ$12),LOOKUP(M59,$AP$17:$AQ$26))</f>
        <v>#N/A</v>
      </c>
      <c r="AD59" s="41" t="e">
        <f aca="false">IF(C59=1,LOOKUP(N59,$AR$3:$AS$12),LOOKUP(N59,$AR$17:$AS$26))</f>
        <v>#N/A</v>
      </c>
      <c r="AE59" s="41" t="e">
        <f aca="false">IF(C59=1,LOOKUP(O59,$AT$3:$AU$12),LOOKUP(O59,$AT$17:$AU$26))</f>
        <v>#N/A</v>
      </c>
      <c r="AF59" s="41" t="e">
        <f aca="false">IF(C59=1,LOOKUP(P59,$AV$3:$AW$12),LOOKUP(P59,$AV$17:$AW$26))</f>
        <v>#N/A</v>
      </c>
      <c r="AG59" s="41" t="e">
        <f aca="false">IF(C59=1,LOOKUP(Q59,$AX$3:$AY$12),LOOKUP(Q59,$AX$17:$AY$26))</f>
        <v>#N/A</v>
      </c>
      <c r="AH59" s="91" t="e">
        <f aca="false">IF(F59&gt;16,LOOKUP(R59,$BG$3:$BG$7,$BD$3:$BD$7),IF(F59&gt;15,LOOKUP(R59,$BF$3:$BF$7,$BD$3:$BD$7),IF(F59&gt;14,LOOKUP(R59,$BE$3:$BE$7,$BD$3:$BD$7),IF(F59&gt;13,LOOKUP(R59,$BC$3:$BC$7,$BD$3:$BD$7),IF(F59&gt;12,LOOKUP(R59,$BB$3:$BB$7,$BD$3:$BD$7),LOOKUP(R59,$BA$3:$BA$7,$BD$3:$BD$7))))))</f>
        <v>#N/A</v>
      </c>
    </row>
    <row r="60" customFormat="false" ht="13" hidden="false" customHeight="false" outlineLevel="0" collapsed="false">
      <c r="A60" s="87"/>
      <c r="B60" s="87"/>
      <c r="C60" s="87"/>
      <c r="D60" s="87"/>
      <c r="E60" s="87"/>
      <c r="F60" s="87"/>
      <c r="G60" s="87"/>
      <c r="H60" s="88"/>
      <c r="I60" s="88"/>
      <c r="J60" s="87"/>
      <c r="K60" s="87"/>
      <c r="L60" s="87"/>
      <c r="M60" s="87"/>
      <c r="N60" s="87"/>
      <c r="O60" s="88"/>
      <c r="P60" s="87"/>
      <c r="Q60" s="87"/>
      <c r="R60" s="89" t="e">
        <f aca="false">SUM(Z60:AG60)</f>
        <v>#N/A</v>
      </c>
      <c r="S60" s="87"/>
      <c r="T60" s="87"/>
      <c r="U60" s="87"/>
      <c r="V60" s="87"/>
      <c r="W60" s="87"/>
      <c r="X60" s="90"/>
      <c r="Y60" s="40"/>
      <c r="Z60" s="41" t="e">
        <f aca="false">IF(C60=1,LOOKUP(J60,$AJ$3:$AK$12),LOOKUP(J60,$AJ$17:$AK$26))</f>
        <v>#N/A</v>
      </c>
      <c r="AA60" s="41" t="e">
        <f aca="false">IF(C60=1,LOOKUP(K60,$AL$3:$AM$12),LOOKUP(K60,$AL$17:$AM$26))</f>
        <v>#N/A</v>
      </c>
      <c r="AB60" s="41" t="e">
        <f aca="false">IF(C60=1,LOOKUP(L60,$AN$3:$AO$12),LOOKUP(L60,$AN$17:$AO$26))</f>
        <v>#N/A</v>
      </c>
      <c r="AC60" s="41" t="e">
        <f aca="false">IF(C60=1,LOOKUP(M60,$AP$3:$AQ$12),LOOKUP(M60,$AP$17:$AQ$26))</f>
        <v>#N/A</v>
      </c>
      <c r="AD60" s="41" t="e">
        <f aca="false">IF(C60=1,LOOKUP(N60,$AR$3:$AS$12),LOOKUP(N60,$AR$17:$AS$26))</f>
        <v>#N/A</v>
      </c>
      <c r="AE60" s="41" t="e">
        <f aca="false">IF(C60=1,LOOKUP(O60,$AT$3:$AU$12),LOOKUP(O60,$AT$17:$AU$26))</f>
        <v>#N/A</v>
      </c>
      <c r="AF60" s="41" t="e">
        <f aca="false">IF(C60=1,LOOKUP(P60,$AV$3:$AW$12),LOOKUP(P60,$AV$17:$AW$26))</f>
        <v>#N/A</v>
      </c>
      <c r="AG60" s="41" t="e">
        <f aca="false">IF(C60=1,LOOKUP(Q60,$AX$3:$AY$12),LOOKUP(Q60,$AX$17:$AY$26))</f>
        <v>#N/A</v>
      </c>
      <c r="AH60" s="91" t="e">
        <f aca="false">IF(F60&gt;16,LOOKUP(R60,$BG$3:$BG$7,$BD$3:$BD$7),IF(F60&gt;15,LOOKUP(R60,$BF$3:$BF$7,$BD$3:$BD$7),IF(F60&gt;14,LOOKUP(R60,$BE$3:$BE$7,$BD$3:$BD$7),IF(F60&gt;13,LOOKUP(R60,$BC$3:$BC$7,$BD$3:$BD$7),IF(F60&gt;12,LOOKUP(R60,$BB$3:$BB$7,$BD$3:$BD$7),LOOKUP(R60,$BA$3:$BA$7,$BD$3:$BD$7))))))</f>
        <v>#N/A</v>
      </c>
    </row>
    <row r="61" customFormat="false" ht="13" hidden="false" customHeight="false" outlineLevel="0" collapsed="false">
      <c r="A61" s="87"/>
      <c r="B61" s="87"/>
      <c r="C61" s="87"/>
      <c r="D61" s="87"/>
      <c r="E61" s="87"/>
      <c r="F61" s="87"/>
      <c r="G61" s="87"/>
      <c r="H61" s="88"/>
      <c r="I61" s="88"/>
      <c r="J61" s="87"/>
      <c r="K61" s="87"/>
      <c r="L61" s="87"/>
      <c r="M61" s="87"/>
      <c r="N61" s="87"/>
      <c r="O61" s="88"/>
      <c r="P61" s="87"/>
      <c r="Q61" s="87"/>
      <c r="R61" s="89" t="e">
        <f aca="false">SUM(Z61:AG61)</f>
        <v>#N/A</v>
      </c>
      <c r="S61" s="87"/>
      <c r="T61" s="87"/>
      <c r="U61" s="87"/>
      <c r="V61" s="87"/>
      <c r="W61" s="87"/>
      <c r="X61" s="90"/>
      <c r="Y61" s="40"/>
      <c r="Z61" s="41" t="e">
        <f aca="false">IF(C61=1,LOOKUP(J61,$AJ$3:$AK$12),LOOKUP(J61,$AJ$17:$AK$26))</f>
        <v>#N/A</v>
      </c>
      <c r="AA61" s="41" t="e">
        <f aca="false">IF(C61=1,LOOKUP(K61,$AL$3:$AM$12),LOOKUP(K61,$AL$17:$AM$26))</f>
        <v>#N/A</v>
      </c>
      <c r="AB61" s="41" t="e">
        <f aca="false">IF(C61=1,LOOKUP(L61,$AN$3:$AO$12),LOOKUP(L61,$AN$17:$AO$26))</f>
        <v>#N/A</v>
      </c>
      <c r="AC61" s="41" t="e">
        <f aca="false">IF(C61=1,LOOKUP(M61,$AP$3:$AQ$12),LOOKUP(M61,$AP$17:$AQ$26))</f>
        <v>#N/A</v>
      </c>
      <c r="AD61" s="41" t="e">
        <f aca="false">IF(C61=1,LOOKUP(N61,$AR$3:$AS$12),LOOKUP(N61,$AR$17:$AS$26))</f>
        <v>#N/A</v>
      </c>
      <c r="AE61" s="41" t="e">
        <f aca="false">IF(C61=1,LOOKUP(O61,$AT$3:$AU$12),LOOKUP(O61,$AT$17:$AU$26))</f>
        <v>#N/A</v>
      </c>
      <c r="AF61" s="41" t="e">
        <f aca="false">IF(C61=1,LOOKUP(P61,$AV$3:$AW$12),LOOKUP(P61,$AV$17:$AW$26))</f>
        <v>#N/A</v>
      </c>
      <c r="AG61" s="41" t="e">
        <f aca="false">IF(C61=1,LOOKUP(Q61,$AX$3:$AY$12),LOOKUP(Q61,$AX$17:$AY$26))</f>
        <v>#N/A</v>
      </c>
      <c r="AH61" s="91" t="e">
        <f aca="false">IF(F61&gt;16,LOOKUP(R61,$BG$3:$BG$7,$BD$3:$BD$7),IF(F61&gt;15,LOOKUP(R61,$BF$3:$BF$7,$BD$3:$BD$7),IF(F61&gt;14,LOOKUP(R61,$BE$3:$BE$7,$BD$3:$BD$7),IF(F61&gt;13,LOOKUP(R61,$BC$3:$BC$7,$BD$3:$BD$7),IF(F61&gt;12,LOOKUP(R61,$BB$3:$BB$7,$BD$3:$BD$7),LOOKUP(R61,$BA$3:$BA$7,$BD$3:$BD$7))))))</f>
        <v>#N/A</v>
      </c>
    </row>
    <row r="62" customFormat="false" ht="13" hidden="false" customHeight="false" outlineLevel="0" collapsed="false">
      <c r="A62" s="87"/>
      <c r="B62" s="87"/>
      <c r="C62" s="87"/>
      <c r="D62" s="87"/>
      <c r="E62" s="87"/>
      <c r="F62" s="87"/>
      <c r="G62" s="87"/>
      <c r="H62" s="88"/>
      <c r="I62" s="88"/>
      <c r="J62" s="87"/>
      <c r="K62" s="87"/>
      <c r="L62" s="87"/>
      <c r="M62" s="87"/>
      <c r="N62" s="87"/>
      <c r="O62" s="88"/>
      <c r="P62" s="87"/>
      <c r="Q62" s="87"/>
      <c r="R62" s="89" t="e">
        <f aca="false">SUM(Z62:AG62)</f>
        <v>#N/A</v>
      </c>
      <c r="S62" s="87"/>
      <c r="T62" s="87"/>
      <c r="U62" s="87"/>
      <c r="V62" s="87"/>
      <c r="W62" s="87"/>
      <c r="X62" s="90"/>
      <c r="Y62" s="40"/>
      <c r="Z62" s="41" t="e">
        <f aca="false">IF(C62=1,LOOKUP(J62,$AJ$3:$AK$12),LOOKUP(J62,$AJ$17:$AK$26))</f>
        <v>#N/A</v>
      </c>
      <c r="AA62" s="41" t="e">
        <f aca="false">IF(C62=1,LOOKUP(K62,$AL$3:$AM$12),LOOKUP(K62,$AL$17:$AM$26))</f>
        <v>#N/A</v>
      </c>
      <c r="AB62" s="41" t="e">
        <f aca="false">IF(C62=1,LOOKUP(L62,$AN$3:$AO$12),LOOKUP(L62,$AN$17:$AO$26))</f>
        <v>#N/A</v>
      </c>
      <c r="AC62" s="41" t="e">
        <f aca="false">IF(C62=1,LOOKUP(M62,$AP$3:$AQ$12),LOOKUP(M62,$AP$17:$AQ$26))</f>
        <v>#N/A</v>
      </c>
      <c r="AD62" s="41" t="e">
        <f aca="false">IF(C62=1,LOOKUP(N62,$AR$3:$AS$12),LOOKUP(N62,$AR$17:$AS$26))</f>
        <v>#N/A</v>
      </c>
      <c r="AE62" s="41" t="e">
        <f aca="false">IF(C62=1,LOOKUP(O62,$AT$3:$AU$12),LOOKUP(O62,$AT$17:$AU$26))</f>
        <v>#N/A</v>
      </c>
      <c r="AF62" s="41" t="e">
        <f aca="false">IF(C62=1,LOOKUP(P62,$AV$3:$AW$12),LOOKUP(P62,$AV$17:$AW$26))</f>
        <v>#N/A</v>
      </c>
      <c r="AG62" s="41" t="e">
        <f aca="false">IF(C62=1,LOOKUP(Q62,$AX$3:$AY$12),LOOKUP(Q62,$AX$17:$AY$26))</f>
        <v>#N/A</v>
      </c>
      <c r="AH62" s="91" t="e">
        <f aca="false">IF(F62&gt;16,LOOKUP(R62,$BG$3:$BG$7,$BD$3:$BD$7),IF(F62&gt;15,LOOKUP(R62,$BF$3:$BF$7,$BD$3:$BD$7),IF(F62&gt;14,LOOKUP(R62,$BE$3:$BE$7,$BD$3:$BD$7),IF(F62&gt;13,LOOKUP(R62,$BC$3:$BC$7,$BD$3:$BD$7),IF(F62&gt;12,LOOKUP(R62,$BB$3:$BB$7,$BD$3:$BD$7),LOOKUP(R62,$BA$3:$BA$7,$BD$3:$BD$7))))))</f>
        <v>#N/A</v>
      </c>
    </row>
    <row r="63" customFormat="false" ht="13" hidden="false" customHeight="false" outlineLevel="0" collapsed="false">
      <c r="A63" s="87"/>
      <c r="B63" s="87"/>
      <c r="C63" s="87"/>
      <c r="D63" s="87"/>
      <c r="E63" s="87"/>
      <c r="F63" s="87"/>
      <c r="G63" s="87"/>
      <c r="H63" s="88"/>
      <c r="I63" s="88"/>
      <c r="J63" s="87"/>
      <c r="K63" s="87"/>
      <c r="L63" s="87"/>
      <c r="M63" s="87"/>
      <c r="N63" s="87"/>
      <c r="O63" s="88"/>
      <c r="P63" s="87"/>
      <c r="Q63" s="87"/>
      <c r="R63" s="89" t="e">
        <f aca="false">SUM(Z63:AG63)</f>
        <v>#N/A</v>
      </c>
      <c r="S63" s="87"/>
      <c r="T63" s="87"/>
      <c r="U63" s="87"/>
      <c r="V63" s="87"/>
      <c r="W63" s="87"/>
      <c r="X63" s="90"/>
      <c r="Y63" s="40"/>
      <c r="Z63" s="41" t="e">
        <f aca="false">IF(C63=1,LOOKUP(J63,$AJ$3:$AK$12),LOOKUP(J63,$AJ$17:$AK$26))</f>
        <v>#N/A</v>
      </c>
      <c r="AA63" s="41" t="e">
        <f aca="false">IF(C63=1,LOOKUP(K63,$AL$3:$AM$12),LOOKUP(K63,$AL$17:$AM$26))</f>
        <v>#N/A</v>
      </c>
      <c r="AB63" s="41" t="e">
        <f aca="false">IF(C63=1,LOOKUP(L63,$AN$3:$AO$12),LOOKUP(L63,$AN$17:$AO$26))</f>
        <v>#N/A</v>
      </c>
      <c r="AC63" s="41" t="e">
        <f aca="false">IF(C63=1,LOOKUP(M63,$AP$3:$AQ$12),LOOKUP(M63,$AP$17:$AQ$26))</f>
        <v>#N/A</v>
      </c>
      <c r="AD63" s="41" t="e">
        <f aca="false">IF(C63=1,LOOKUP(N63,$AR$3:$AS$12),LOOKUP(N63,$AR$17:$AS$26))</f>
        <v>#N/A</v>
      </c>
      <c r="AE63" s="41" t="e">
        <f aca="false">IF(C63=1,LOOKUP(O63,$AT$3:$AU$12),LOOKUP(O63,$AT$17:$AU$26))</f>
        <v>#N/A</v>
      </c>
      <c r="AF63" s="41" t="e">
        <f aca="false">IF(C63=1,LOOKUP(P63,$AV$3:$AW$12),LOOKUP(P63,$AV$17:$AW$26))</f>
        <v>#N/A</v>
      </c>
      <c r="AG63" s="41" t="e">
        <f aca="false">IF(C63=1,LOOKUP(Q63,$AX$3:$AY$12),LOOKUP(Q63,$AX$17:$AY$26))</f>
        <v>#N/A</v>
      </c>
      <c r="AH63" s="91" t="e">
        <f aca="false">IF(F63&gt;16,LOOKUP(R63,$BG$3:$BG$7,$BD$3:$BD$7),IF(F63&gt;15,LOOKUP(R63,$BF$3:$BF$7,$BD$3:$BD$7),IF(F63&gt;14,LOOKUP(R63,$BE$3:$BE$7,$BD$3:$BD$7),IF(F63&gt;13,LOOKUP(R63,$BC$3:$BC$7,$BD$3:$BD$7),IF(F63&gt;12,LOOKUP(R63,$BB$3:$BB$7,$BD$3:$BD$7),LOOKUP(R63,$BA$3:$BA$7,$BD$3:$BD$7))))))</f>
        <v>#N/A</v>
      </c>
    </row>
    <row r="64" customFormat="false" ht="13" hidden="false" customHeight="false" outlineLevel="0" collapsed="false">
      <c r="A64" s="87"/>
      <c r="B64" s="87"/>
      <c r="C64" s="87"/>
      <c r="D64" s="87"/>
      <c r="E64" s="87"/>
      <c r="F64" s="87"/>
      <c r="G64" s="87"/>
      <c r="H64" s="88"/>
      <c r="I64" s="88"/>
      <c r="J64" s="87"/>
      <c r="K64" s="87"/>
      <c r="L64" s="87"/>
      <c r="M64" s="87"/>
      <c r="N64" s="87"/>
      <c r="O64" s="88"/>
      <c r="P64" s="87"/>
      <c r="Q64" s="87"/>
      <c r="R64" s="89" t="e">
        <f aca="false">SUM(Z64:AG64)</f>
        <v>#N/A</v>
      </c>
      <c r="S64" s="87"/>
      <c r="T64" s="87"/>
      <c r="U64" s="87"/>
      <c r="V64" s="87"/>
      <c r="W64" s="87"/>
      <c r="X64" s="90"/>
      <c r="Y64" s="40"/>
      <c r="Z64" s="41" t="e">
        <f aca="false">IF(C64=1,LOOKUP(J64,$AJ$3:$AK$12),LOOKUP(J64,$AJ$17:$AK$26))</f>
        <v>#N/A</v>
      </c>
      <c r="AA64" s="41" t="e">
        <f aca="false">IF(C64=1,LOOKUP(K64,$AL$3:$AM$12),LOOKUP(K64,$AL$17:$AM$26))</f>
        <v>#N/A</v>
      </c>
      <c r="AB64" s="41" t="e">
        <f aca="false">IF(C64=1,LOOKUP(L64,$AN$3:$AO$12),LOOKUP(L64,$AN$17:$AO$26))</f>
        <v>#N/A</v>
      </c>
      <c r="AC64" s="41" t="e">
        <f aca="false">IF(C64=1,LOOKUP(M64,$AP$3:$AQ$12),LOOKUP(M64,$AP$17:$AQ$26))</f>
        <v>#N/A</v>
      </c>
      <c r="AD64" s="41" t="e">
        <f aca="false">IF(C64=1,LOOKUP(N64,$AR$3:$AS$12),LOOKUP(N64,$AR$17:$AS$26))</f>
        <v>#N/A</v>
      </c>
      <c r="AE64" s="41" t="e">
        <f aca="false">IF(C64=1,LOOKUP(O64,$AT$3:$AU$12),LOOKUP(O64,$AT$17:$AU$26))</f>
        <v>#N/A</v>
      </c>
      <c r="AF64" s="41" t="e">
        <f aca="false">IF(C64=1,LOOKUP(P64,$AV$3:$AW$12),LOOKUP(P64,$AV$17:$AW$26))</f>
        <v>#N/A</v>
      </c>
      <c r="AG64" s="41" t="e">
        <f aca="false">IF(C64=1,LOOKUP(Q64,$AX$3:$AY$12),LOOKUP(Q64,$AX$17:$AY$26))</f>
        <v>#N/A</v>
      </c>
      <c r="AH64" s="91" t="e">
        <f aca="false">IF(F64&gt;16,LOOKUP(R64,$BG$3:$BG$7,$BD$3:$BD$7),IF(F64&gt;15,LOOKUP(R64,$BF$3:$BF$7,$BD$3:$BD$7),IF(F64&gt;14,LOOKUP(R64,$BE$3:$BE$7,$BD$3:$BD$7),IF(F64&gt;13,LOOKUP(R64,$BC$3:$BC$7,$BD$3:$BD$7),IF(F64&gt;12,LOOKUP(R64,$BB$3:$BB$7,$BD$3:$BD$7),LOOKUP(R64,$BA$3:$BA$7,$BD$3:$BD$7))))))</f>
        <v>#N/A</v>
      </c>
    </row>
    <row r="65" customFormat="false" ht="13" hidden="false" customHeight="false" outlineLevel="0" collapsed="false">
      <c r="A65" s="87"/>
      <c r="B65" s="87"/>
      <c r="C65" s="87"/>
      <c r="D65" s="87"/>
      <c r="E65" s="87"/>
      <c r="F65" s="87"/>
      <c r="G65" s="87"/>
      <c r="H65" s="88"/>
      <c r="I65" s="88"/>
      <c r="J65" s="87"/>
      <c r="K65" s="87"/>
      <c r="L65" s="87"/>
      <c r="M65" s="87"/>
      <c r="N65" s="87"/>
      <c r="O65" s="88"/>
      <c r="P65" s="87"/>
      <c r="Q65" s="87"/>
      <c r="R65" s="89" t="e">
        <f aca="false">SUM(Z65:AG65)</f>
        <v>#N/A</v>
      </c>
      <c r="S65" s="87"/>
      <c r="T65" s="87"/>
      <c r="U65" s="87"/>
      <c r="V65" s="87"/>
      <c r="W65" s="87"/>
      <c r="X65" s="90"/>
      <c r="Y65" s="40"/>
      <c r="Z65" s="41" t="e">
        <f aca="false">IF(C65=1,LOOKUP(J65,$AJ$3:$AK$12),LOOKUP(J65,$AJ$17:$AK$26))</f>
        <v>#N/A</v>
      </c>
      <c r="AA65" s="41" t="e">
        <f aca="false">IF(C65=1,LOOKUP(K65,$AL$3:$AM$12),LOOKUP(K65,$AL$17:$AM$26))</f>
        <v>#N/A</v>
      </c>
      <c r="AB65" s="41" t="e">
        <f aca="false">IF(C65=1,LOOKUP(L65,$AN$3:$AO$12),LOOKUP(L65,$AN$17:$AO$26))</f>
        <v>#N/A</v>
      </c>
      <c r="AC65" s="41" t="e">
        <f aca="false">IF(C65=1,LOOKUP(M65,$AP$3:$AQ$12),LOOKUP(M65,$AP$17:$AQ$26))</f>
        <v>#N/A</v>
      </c>
      <c r="AD65" s="41" t="e">
        <f aca="false">IF(C65=1,LOOKUP(N65,$AR$3:$AS$12),LOOKUP(N65,$AR$17:$AS$26))</f>
        <v>#N/A</v>
      </c>
      <c r="AE65" s="41" t="e">
        <f aca="false">IF(C65=1,LOOKUP(O65,$AT$3:$AU$12),LOOKUP(O65,$AT$17:$AU$26))</f>
        <v>#N/A</v>
      </c>
      <c r="AF65" s="41" t="e">
        <f aca="false">IF(C65=1,LOOKUP(P65,$AV$3:$AW$12),LOOKUP(P65,$AV$17:$AW$26))</f>
        <v>#N/A</v>
      </c>
      <c r="AG65" s="41" t="e">
        <f aca="false">IF(C65=1,LOOKUP(Q65,$AX$3:$AY$12),LOOKUP(Q65,$AX$17:$AY$26))</f>
        <v>#N/A</v>
      </c>
      <c r="AH65" s="91" t="e">
        <f aca="false">IF(F65&gt;16,LOOKUP(R65,$BG$3:$BG$7,$BD$3:$BD$7),IF(F65&gt;15,LOOKUP(R65,$BF$3:$BF$7,$BD$3:$BD$7),IF(F65&gt;14,LOOKUP(R65,$BE$3:$BE$7,$BD$3:$BD$7),IF(F65&gt;13,LOOKUP(R65,$BC$3:$BC$7,$BD$3:$BD$7),IF(F65&gt;12,LOOKUP(R65,$BB$3:$BB$7,$BD$3:$BD$7),LOOKUP(R65,$BA$3:$BA$7,$BD$3:$BD$7))))))</f>
        <v>#N/A</v>
      </c>
    </row>
    <row r="66" customFormat="false" ht="13" hidden="false" customHeight="false" outlineLevel="0" collapsed="false">
      <c r="A66" s="87"/>
      <c r="B66" s="87"/>
      <c r="C66" s="87"/>
      <c r="D66" s="87"/>
      <c r="E66" s="87"/>
      <c r="F66" s="87"/>
      <c r="G66" s="87"/>
      <c r="H66" s="88"/>
      <c r="I66" s="88"/>
      <c r="J66" s="87"/>
      <c r="K66" s="87"/>
      <c r="L66" s="87"/>
      <c r="M66" s="87"/>
      <c r="N66" s="87"/>
      <c r="O66" s="88"/>
      <c r="P66" s="87"/>
      <c r="Q66" s="87"/>
      <c r="R66" s="89" t="e">
        <f aca="false">SUM(Z66:AG66)</f>
        <v>#N/A</v>
      </c>
      <c r="S66" s="87"/>
      <c r="T66" s="87"/>
      <c r="U66" s="87"/>
      <c r="V66" s="87"/>
      <c r="W66" s="87"/>
      <c r="X66" s="90"/>
      <c r="Y66" s="40"/>
      <c r="Z66" s="41" t="e">
        <f aca="false">IF(C66=1,LOOKUP(J66,$AJ$3:$AK$12),LOOKUP(J66,$AJ$17:$AK$26))</f>
        <v>#N/A</v>
      </c>
      <c r="AA66" s="41" t="e">
        <f aca="false">IF(C66=1,LOOKUP(K66,$AL$3:$AM$12),LOOKUP(K66,$AL$17:$AM$26))</f>
        <v>#N/A</v>
      </c>
      <c r="AB66" s="41" t="e">
        <f aca="false">IF(C66=1,LOOKUP(L66,$AN$3:$AO$12),LOOKUP(L66,$AN$17:$AO$26))</f>
        <v>#N/A</v>
      </c>
      <c r="AC66" s="41" t="e">
        <f aca="false">IF(C66=1,LOOKUP(M66,$AP$3:$AQ$12),LOOKUP(M66,$AP$17:$AQ$26))</f>
        <v>#N/A</v>
      </c>
      <c r="AD66" s="41" t="e">
        <f aca="false">IF(C66=1,LOOKUP(N66,$AR$3:$AS$12),LOOKUP(N66,$AR$17:$AS$26))</f>
        <v>#N/A</v>
      </c>
      <c r="AE66" s="41" t="e">
        <f aca="false">IF(C66=1,LOOKUP(O66,$AT$3:$AU$12),LOOKUP(O66,$AT$17:$AU$26))</f>
        <v>#N/A</v>
      </c>
      <c r="AF66" s="41" t="e">
        <f aca="false">IF(C66=1,LOOKUP(P66,$AV$3:$AW$12),LOOKUP(P66,$AV$17:$AW$26))</f>
        <v>#N/A</v>
      </c>
      <c r="AG66" s="41" t="e">
        <f aca="false">IF(C66=1,LOOKUP(Q66,$AX$3:$AY$12),LOOKUP(Q66,$AX$17:$AY$26))</f>
        <v>#N/A</v>
      </c>
      <c r="AH66" s="91" t="e">
        <f aca="false">IF(F66&gt;16,LOOKUP(R66,$BG$3:$BG$7,$BD$3:$BD$7),IF(F66&gt;15,LOOKUP(R66,$BF$3:$BF$7,$BD$3:$BD$7),IF(F66&gt;14,LOOKUP(R66,$BE$3:$BE$7,$BD$3:$BD$7),IF(F66&gt;13,LOOKUP(R66,$BC$3:$BC$7,$BD$3:$BD$7),IF(F66&gt;12,LOOKUP(R66,$BB$3:$BB$7,$BD$3:$BD$7),LOOKUP(R66,$BA$3:$BA$7,$BD$3:$BD$7))))))</f>
        <v>#N/A</v>
      </c>
    </row>
    <row r="67" customFormat="false" ht="13" hidden="false" customHeight="false" outlineLevel="0" collapsed="false">
      <c r="A67" s="87"/>
      <c r="B67" s="87"/>
      <c r="C67" s="87"/>
      <c r="D67" s="87"/>
      <c r="E67" s="87"/>
      <c r="F67" s="87"/>
      <c r="G67" s="87"/>
      <c r="H67" s="88"/>
      <c r="I67" s="88"/>
      <c r="J67" s="87"/>
      <c r="K67" s="87"/>
      <c r="L67" s="87"/>
      <c r="M67" s="87"/>
      <c r="N67" s="87"/>
      <c r="O67" s="88"/>
      <c r="P67" s="87"/>
      <c r="Q67" s="87"/>
      <c r="R67" s="89" t="e">
        <f aca="false">SUM(Z67:AG67)</f>
        <v>#N/A</v>
      </c>
      <c r="S67" s="87"/>
      <c r="T67" s="87"/>
      <c r="U67" s="87"/>
      <c r="V67" s="87"/>
      <c r="W67" s="87"/>
      <c r="X67" s="90"/>
      <c r="Y67" s="40"/>
      <c r="Z67" s="41" t="e">
        <f aca="false">IF(C67=1,LOOKUP(J67,$AJ$3:$AK$12),LOOKUP(J67,$AJ$17:$AK$26))</f>
        <v>#N/A</v>
      </c>
      <c r="AA67" s="41" t="e">
        <f aca="false">IF(C67=1,LOOKUP(K67,$AL$3:$AM$12),LOOKUP(K67,$AL$17:$AM$26))</f>
        <v>#N/A</v>
      </c>
      <c r="AB67" s="41" t="e">
        <f aca="false">IF(C67=1,LOOKUP(L67,$AN$3:$AO$12),LOOKUP(L67,$AN$17:$AO$26))</f>
        <v>#N/A</v>
      </c>
      <c r="AC67" s="41" t="e">
        <f aca="false">IF(C67=1,LOOKUP(M67,$AP$3:$AQ$12),LOOKUP(M67,$AP$17:$AQ$26))</f>
        <v>#N/A</v>
      </c>
      <c r="AD67" s="41" t="e">
        <f aca="false">IF(C67=1,LOOKUP(N67,$AR$3:$AS$12),LOOKUP(N67,$AR$17:$AS$26))</f>
        <v>#N/A</v>
      </c>
      <c r="AE67" s="41" t="e">
        <f aca="false">IF(C67=1,LOOKUP(O67,$AT$3:$AU$12),LOOKUP(O67,$AT$17:$AU$26))</f>
        <v>#N/A</v>
      </c>
      <c r="AF67" s="41" t="e">
        <f aca="false">IF(C67=1,LOOKUP(P67,$AV$3:$AW$12),LOOKUP(P67,$AV$17:$AW$26))</f>
        <v>#N/A</v>
      </c>
      <c r="AG67" s="41" t="e">
        <f aca="false">IF(C67=1,LOOKUP(Q67,$AX$3:$AY$12),LOOKUP(Q67,$AX$17:$AY$26))</f>
        <v>#N/A</v>
      </c>
      <c r="AH67" s="91" t="e">
        <f aca="false">IF(F67&gt;16,LOOKUP(R67,$BG$3:$BG$7,$BD$3:$BD$7),IF(F67&gt;15,LOOKUP(R67,$BF$3:$BF$7,$BD$3:$BD$7),IF(F67&gt;14,LOOKUP(R67,$BE$3:$BE$7,$BD$3:$BD$7),IF(F67&gt;13,LOOKUP(R67,$BC$3:$BC$7,$BD$3:$BD$7),IF(F67&gt;12,LOOKUP(R67,$BB$3:$BB$7,$BD$3:$BD$7),LOOKUP(R67,$BA$3:$BA$7,$BD$3:$BD$7))))))</f>
        <v>#N/A</v>
      </c>
    </row>
    <row r="68" customFormat="false" ht="13" hidden="false" customHeight="false" outlineLevel="0" collapsed="false">
      <c r="A68" s="87"/>
      <c r="B68" s="87"/>
      <c r="C68" s="87"/>
      <c r="D68" s="87"/>
      <c r="E68" s="87"/>
      <c r="F68" s="87"/>
      <c r="G68" s="87"/>
      <c r="H68" s="88"/>
      <c r="I68" s="88"/>
      <c r="J68" s="87"/>
      <c r="K68" s="87"/>
      <c r="L68" s="87"/>
      <c r="M68" s="87"/>
      <c r="N68" s="87"/>
      <c r="O68" s="88"/>
      <c r="P68" s="87"/>
      <c r="Q68" s="87"/>
      <c r="R68" s="89" t="e">
        <f aca="false">SUM(Z68:AG68)</f>
        <v>#N/A</v>
      </c>
      <c r="S68" s="87"/>
      <c r="T68" s="87"/>
      <c r="U68" s="87"/>
      <c r="V68" s="87"/>
      <c r="W68" s="87"/>
      <c r="X68" s="90"/>
      <c r="Y68" s="40"/>
      <c r="Z68" s="41" t="e">
        <f aca="false">IF(C68=1,LOOKUP(J68,$AJ$3:$AK$12),LOOKUP(J68,$AJ$17:$AK$26))</f>
        <v>#N/A</v>
      </c>
      <c r="AA68" s="41" t="e">
        <f aca="false">IF(C68=1,LOOKUP(K68,$AL$3:$AM$12),LOOKUP(K68,$AL$17:$AM$26))</f>
        <v>#N/A</v>
      </c>
      <c r="AB68" s="41" t="e">
        <f aca="false">IF(C68=1,LOOKUP(L68,$AN$3:$AO$12),LOOKUP(L68,$AN$17:$AO$26))</f>
        <v>#N/A</v>
      </c>
      <c r="AC68" s="41" t="e">
        <f aca="false">IF(C68=1,LOOKUP(M68,$AP$3:$AQ$12),LOOKUP(M68,$AP$17:$AQ$26))</f>
        <v>#N/A</v>
      </c>
      <c r="AD68" s="41" t="e">
        <f aca="false">IF(C68=1,LOOKUP(N68,$AR$3:$AS$12),LOOKUP(N68,$AR$17:$AS$26))</f>
        <v>#N/A</v>
      </c>
      <c r="AE68" s="41" t="e">
        <f aca="false">IF(C68=1,LOOKUP(O68,$AT$3:$AU$12),LOOKUP(O68,$AT$17:$AU$26))</f>
        <v>#N/A</v>
      </c>
      <c r="AF68" s="41" t="e">
        <f aca="false">IF(C68=1,LOOKUP(P68,$AV$3:$AW$12),LOOKUP(P68,$AV$17:$AW$26))</f>
        <v>#N/A</v>
      </c>
      <c r="AG68" s="41" t="e">
        <f aca="false">IF(C68=1,LOOKUP(Q68,$AX$3:$AY$12),LOOKUP(Q68,$AX$17:$AY$26))</f>
        <v>#N/A</v>
      </c>
      <c r="AH68" s="91" t="e">
        <f aca="false">IF(F68&gt;16,LOOKUP(R68,$BG$3:$BG$7,$BD$3:$BD$7),IF(F68&gt;15,LOOKUP(R68,$BF$3:$BF$7,$BD$3:$BD$7),IF(F68&gt;14,LOOKUP(R68,$BE$3:$BE$7,$BD$3:$BD$7),IF(F68&gt;13,LOOKUP(R68,$BC$3:$BC$7,$BD$3:$BD$7),IF(F68&gt;12,LOOKUP(R68,$BB$3:$BB$7,$BD$3:$BD$7),LOOKUP(R68,$BA$3:$BA$7,$BD$3:$BD$7))))))</f>
        <v>#N/A</v>
      </c>
    </row>
    <row r="69" customFormat="false" ht="13" hidden="false" customHeight="false" outlineLevel="0" collapsed="false">
      <c r="A69" s="87"/>
      <c r="B69" s="87"/>
      <c r="C69" s="87"/>
      <c r="D69" s="87"/>
      <c r="E69" s="87"/>
      <c r="F69" s="87"/>
      <c r="G69" s="87"/>
      <c r="H69" s="88"/>
      <c r="I69" s="88"/>
      <c r="J69" s="87"/>
      <c r="K69" s="87"/>
      <c r="L69" s="87"/>
      <c r="M69" s="87"/>
      <c r="N69" s="87"/>
      <c r="O69" s="88"/>
      <c r="P69" s="87"/>
      <c r="Q69" s="87"/>
      <c r="R69" s="89" t="e">
        <f aca="false">SUM(Z69:AG69)</f>
        <v>#N/A</v>
      </c>
      <c r="S69" s="87"/>
      <c r="T69" s="87"/>
      <c r="U69" s="87"/>
      <c r="V69" s="87"/>
      <c r="W69" s="87"/>
      <c r="X69" s="90"/>
      <c r="Y69" s="40"/>
      <c r="Z69" s="41" t="e">
        <f aca="false">IF(C69=1,LOOKUP(J69,$AJ$3:$AK$12),LOOKUP(J69,$AJ$17:$AK$26))</f>
        <v>#N/A</v>
      </c>
      <c r="AA69" s="41" t="e">
        <f aca="false">IF(C69=1,LOOKUP(K69,$AL$3:$AM$12),LOOKUP(K69,$AL$17:$AM$26))</f>
        <v>#N/A</v>
      </c>
      <c r="AB69" s="41" t="e">
        <f aca="false">IF(C69=1,LOOKUP(L69,$AN$3:$AO$12),LOOKUP(L69,$AN$17:$AO$26))</f>
        <v>#N/A</v>
      </c>
      <c r="AC69" s="41" t="e">
        <f aca="false">IF(C69=1,LOOKUP(M69,$AP$3:$AQ$12),LOOKUP(M69,$AP$17:$AQ$26))</f>
        <v>#N/A</v>
      </c>
      <c r="AD69" s="41" t="e">
        <f aca="false">IF(C69=1,LOOKUP(N69,$AR$3:$AS$12),LOOKUP(N69,$AR$17:$AS$26))</f>
        <v>#N/A</v>
      </c>
      <c r="AE69" s="41" t="e">
        <f aca="false">IF(C69=1,LOOKUP(O69,$AT$3:$AU$12),LOOKUP(O69,$AT$17:$AU$26))</f>
        <v>#N/A</v>
      </c>
      <c r="AF69" s="41" t="e">
        <f aca="false">IF(C69=1,LOOKUP(P69,$AV$3:$AW$12),LOOKUP(P69,$AV$17:$AW$26))</f>
        <v>#N/A</v>
      </c>
      <c r="AG69" s="41" t="e">
        <f aca="false">IF(C69=1,LOOKUP(Q69,$AX$3:$AY$12),LOOKUP(Q69,$AX$17:$AY$26))</f>
        <v>#N/A</v>
      </c>
      <c r="AH69" s="91" t="e">
        <f aca="false">IF(F69&gt;16,LOOKUP(R69,$BG$3:$BG$7,$BD$3:$BD$7),IF(F69&gt;15,LOOKUP(R69,$BF$3:$BF$7,$BD$3:$BD$7),IF(F69&gt;14,LOOKUP(R69,$BE$3:$BE$7,$BD$3:$BD$7),IF(F69&gt;13,LOOKUP(R69,$BC$3:$BC$7,$BD$3:$BD$7),IF(F69&gt;12,LOOKUP(R69,$BB$3:$BB$7,$BD$3:$BD$7),LOOKUP(R69,$BA$3:$BA$7,$BD$3:$BD$7))))))</f>
        <v>#N/A</v>
      </c>
    </row>
    <row r="70" customFormat="false" ht="13" hidden="false" customHeight="false" outlineLevel="0" collapsed="false">
      <c r="A70" s="87"/>
      <c r="B70" s="87"/>
      <c r="C70" s="87"/>
      <c r="D70" s="87"/>
      <c r="E70" s="87"/>
      <c r="F70" s="87"/>
      <c r="G70" s="87"/>
      <c r="H70" s="88"/>
      <c r="I70" s="88"/>
      <c r="J70" s="87"/>
      <c r="K70" s="87"/>
      <c r="L70" s="87"/>
      <c r="M70" s="87"/>
      <c r="N70" s="87"/>
      <c r="O70" s="88"/>
      <c r="P70" s="87"/>
      <c r="Q70" s="87"/>
      <c r="R70" s="89" t="e">
        <f aca="false">SUM(Z70:AG70)</f>
        <v>#N/A</v>
      </c>
      <c r="S70" s="87"/>
      <c r="T70" s="87"/>
      <c r="U70" s="87"/>
      <c r="V70" s="87"/>
      <c r="W70" s="87"/>
      <c r="X70" s="90"/>
      <c r="Y70" s="40"/>
      <c r="Z70" s="41" t="e">
        <f aca="false">IF(C70=1,LOOKUP(J70,$AJ$3:$AK$12),LOOKUP(J70,$AJ$17:$AK$26))</f>
        <v>#N/A</v>
      </c>
      <c r="AA70" s="41" t="e">
        <f aca="false">IF(C70=1,LOOKUP(K70,$AL$3:$AM$12),LOOKUP(K70,$AL$17:$AM$26))</f>
        <v>#N/A</v>
      </c>
      <c r="AB70" s="41" t="e">
        <f aca="false">IF(C70=1,LOOKUP(L70,$AN$3:$AO$12),LOOKUP(L70,$AN$17:$AO$26))</f>
        <v>#N/A</v>
      </c>
      <c r="AC70" s="41" t="e">
        <f aca="false">IF(C70=1,LOOKUP(M70,$AP$3:$AQ$12),LOOKUP(M70,$AP$17:$AQ$26))</f>
        <v>#N/A</v>
      </c>
      <c r="AD70" s="41" t="e">
        <f aca="false">IF(C70=1,LOOKUP(N70,$AR$3:$AS$12),LOOKUP(N70,$AR$17:$AS$26))</f>
        <v>#N/A</v>
      </c>
      <c r="AE70" s="41" t="e">
        <f aca="false">IF(C70=1,LOOKUP(O70,$AT$3:$AU$12),LOOKUP(O70,$AT$17:$AU$26))</f>
        <v>#N/A</v>
      </c>
      <c r="AF70" s="41" t="e">
        <f aca="false">IF(C70=1,LOOKUP(P70,$AV$3:$AW$12),LOOKUP(P70,$AV$17:$AW$26))</f>
        <v>#N/A</v>
      </c>
      <c r="AG70" s="41" t="e">
        <f aca="false">IF(C70=1,LOOKUP(Q70,$AX$3:$AY$12),LOOKUP(Q70,$AX$17:$AY$26))</f>
        <v>#N/A</v>
      </c>
      <c r="AH70" s="91" t="e">
        <f aca="false">IF(F70&gt;16,LOOKUP(R70,$BG$3:$BG$7,$BD$3:$BD$7),IF(F70&gt;15,LOOKUP(R70,$BF$3:$BF$7,$BD$3:$BD$7),IF(F70&gt;14,LOOKUP(R70,$BE$3:$BE$7,$BD$3:$BD$7),IF(F70&gt;13,LOOKUP(R70,$BC$3:$BC$7,$BD$3:$BD$7),IF(F70&gt;12,LOOKUP(R70,$BB$3:$BB$7,$BD$3:$BD$7),LOOKUP(R70,$BA$3:$BA$7,$BD$3:$BD$7))))))</f>
        <v>#N/A</v>
      </c>
    </row>
    <row r="71" customFormat="false" ht="13" hidden="false" customHeight="false" outlineLevel="0" collapsed="false">
      <c r="A71" s="87"/>
      <c r="B71" s="87"/>
      <c r="C71" s="87"/>
      <c r="D71" s="87"/>
      <c r="E71" s="87"/>
      <c r="F71" s="87"/>
      <c r="G71" s="87"/>
      <c r="H71" s="88"/>
      <c r="I71" s="88"/>
      <c r="J71" s="87"/>
      <c r="K71" s="87"/>
      <c r="L71" s="87"/>
      <c r="M71" s="87"/>
      <c r="N71" s="87"/>
      <c r="O71" s="88"/>
      <c r="P71" s="87"/>
      <c r="Q71" s="87"/>
      <c r="R71" s="89" t="e">
        <f aca="false">SUM(Z71:AG71)</f>
        <v>#N/A</v>
      </c>
      <c r="S71" s="87"/>
      <c r="T71" s="87"/>
      <c r="U71" s="87"/>
      <c r="V71" s="87"/>
      <c r="W71" s="87"/>
      <c r="X71" s="90"/>
      <c r="Y71" s="40"/>
      <c r="Z71" s="41" t="e">
        <f aca="false">IF(C71=1,LOOKUP(J71,$AJ$3:$AK$12),LOOKUP(J71,$AJ$17:$AK$26))</f>
        <v>#N/A</v>
      </c>
      <c r="AA71" s="41" t="e">
        <f aca="false">IF(C71=1,LOOKUP(K71,$AL$3:$AM$12),LOOKUP(K71,$AL$17:$AM$26))</f>
        <v>#N/A</v>
      </c>
      <c r="AB71" s="41" t="e">
        <f aca="false">IF(C71=1,LOOKUP(L71,$AN$3:$AO$12),LOOKUP(L71,$AN$17:$AO$26))</f>
        <v>#N/A</v>
      </c>
      <c r="AC71" s="41" t="e">
        <f aca="false">IF(C71=1,LOOKUP(M71,$AP$3:$AQ$12),LOOKUP(M71,$AP$17:$AQ$26))</f>
        <v>#N/A</v>
      </c>
      <c r="AD71" s="41" t="e">
        <f aca="false">IF(C71=1,LOOKUP(N71,$AR$3:$AS$12),LOOKUP(N71,$AR$17:$AS$26))</f>
        <v>#N/A</v>
      </c>
      <c r="AE71" s="41" t="e">
        <f aca="false">IF(C71=1,LOOKUP(O71,$AT$3:$AU$12),LOOKUP(O71,$AT$17:$AU$26))</f>
        <v>#N/A</v>
      </c>
      <c r="AF71" s="41" t="e">
        <f aca="false">IF(C71=1,LOOKUP(P71,$AV$3:$AW$12),LOOKUP(P71,$AV$17:$AW$26))</f>
        <v>#N/A</v>
      </c>
      <c r="AG71" s="41" t="e">
        <f aca="false">IF(C71=1,LOOKUP(Q71,$AX$3:$AY$12),LOOKUP(Q71,$AX$17:$AY$26))</f>
        <v>#N/A</v>
      </c>
      <c r="AH71" s="91" t="e">
        <f aca="false">IF(F71&gt;16,LOOKUP(R71,$BG$3:$BG$7,$BD$3:$BD$7),IF(F71&gt;15,LOOKUP(R71,$BF$3:$BF$7,$BD$3:$BD$7),IF(F71&gt;14,LOOKUP(R71,$BE$3:$BE$7,$BD$3:$BD$7),IF(F71&gt;13,LOOKUP(R71,$BC$3:$BC$7,$BD$3:$BD$7),IF(F71&gt;12,LOOKUP(R71,$BB$3:$BB$7,$BD$3:$BD$7),LOOKUP(R71,$BA$3:$BA$7,$BD$3:$BD$7))))))</f>
        <v>#N/A</v>
      </c>
    </row>
    <row r="72" customFormat="false" ht="13" hidden="false" customHeight="false" outlineLevel="0" collapsed="false">
      <c r="A72" s="87"/>
      <c r="B72" s="87"/>
      <c r="C72" s="87"/>
      <c r="D72" s="87"/>
      <c r="E72" s="87"/>
      <c r="F72" s="87"/>
      <c r="G72" s="87"/>
      <c r="H72" s="88"/>
      <c r="I72" s="88"/>
      <c r="J72" s="87"/>
      <c r="K72" s="87"/>
      <c r="L72" s="87"/>
      <c r="M72" s="87"/>
      <c r="N72" s="87"/>
      <c r="O72" s="88"/>
      <c r="P72" s="87"/>
      <c r="Q72" s="87"/>
      <c r="R72" s="89" t="e">
        <f aca="false">SUM(Z72:AG72)</f>
        <v>#N/A</v>
      </c>
      <c r="S72" s="87"/>
      <c r="T72" s="87"/>
      <c r="U72" s="87"/>
      <c r="V72" s="87"/>
      <c r="W72" s="87"/>
      <c r="X72" s="90"/>
      <c r="Y72" s="40"/>
      <c r="Z72" s="41" t="e">
        <f aca="false">IF(C72=1,LOOKUP(J72,$AJ$3:$AK$12),LOOKUP(J72,$AJ$17:$AK$26))</f>
        <v>#N/A</v>
      </c>
      <c r="AA72" s="41" t="e">
        <f aca="false">IF(C72=1,LOOKUP(K72,$AL$3:$AM$12),LOOKUP(K72,$AL$17:$AM$26))</f>
        <v>#N/A</v>
      </c>
      <c r="AB72" s="41" t="e">
        <f aca="false">IF(C72=1,LOOKUP(L72,$AN$3:$AO$12),LOOKUP(L72,$AN$17:$AO$26))</f>
        <v>#N/A</v>
      </c>
      <c r="AC72" s="41" t="e">
        <f aca="false">IF(C72=1,LOOKUP(M72,$AP$3:$AQ$12),LOOKUP(M72,$AP$17:$AQ$26))</f>
        <v>#N/A</v>
      </c>
      <c r="AD72" s="41" t="e">
        <f aca="false">IF(C72=1,LOOKUP(N72,$AR$3:$AS$12),LOOKUP(N72,$AR$17:$AS$26))</f>
        <v>#N/A</v>
      </c>
      <c r="AE72" s="41" t="e">
        <f aca="false">IF(C72=1,LOOKUP(O72,$AT$3:$AU$12),LOOKUP(O72,$AT$17:$AU$26))</f>
        <v>#N/A</v>
      </c>
      <c r="AF72" s="41" t="e">
        <f aca="false">IF(C72=1,LOOKUP(P72,$AV$3:$AW$12),LOOKUP(P72,$AV$17:$AW$26))</f>
        <v>#N/A</v>
      </c>
      <c r="AG72" s="41" t="e">
        <f aca="false">IF(C72=1,LOOKUP(Q72,$AX$3:$AY$12),LOOKUP(Q72,$AX$17:$AY$26))</f>
        <v>#N/A</v>
      </c>
      <c r="AH72" s="91" t="e">
        <f aca="false">IF(F72&gt;16,LOOKUP(R72,$BG$3:$BG$7,$BD$3:$BD$7),IF(F72&gt;15,LOOKUP(R72,$BF$3:$BF$7,$BD$3:$BD$7),IF(F72&gt;14,LOOKUP(R72,$BE$3:$BE$7,$BD$3:$BD$7),IF(F72&gt;13,LOOKUP(R72,$BC$3:$BC$7,$BD$3:$BD$7),IF(F72&gt;12,LOOKUP(R72,$BB$3:$BB$7,$BD$3:$BD$7),LOOKUP(R72,$BA$3:$BA$7,$BD$3:$BD$7))))))</f>
        <v>#N/A</v>
      </c>
    </row>
    <row r="73" customFormat="false" ht="13" hidden="false" customHeight="false" outlineLevel="0" collapsed="false">
      <c r="A73" s="87"/>
      <c r="B73" s="87"/>
      <c r="C73" s="87"/>
      <c r="D73" s="87"/>
      <c r="E73" s="87"/>
      <c r="F73" s="87"/>
      <c r="G73" s="87"/>
      <c r="H73" s="88"/>
      <c r="I73" s="88"/>
      <c r="J73" s="87"/>
      <c r="K73" s="87"/>
      <c r="L73" s="87"/>
      <c r="M73" s="87"/>
      <c r="N73" s="87"/>
      <c r="O73" s="88"/>
      <c r="P73" s="87"/>
      <c r="Q73" s="87"/>
      <c r="R73" s="89" t="e">
        <f aca="false">SUM(Z73:AG73)</f>
        <v>#N/A</v>
      </c>
      <c r="S73" s="87"/>
      <c r="T73" s="87"/>
      <c r="U73" s="87"/>
      <c r="V73" s="87"/>
      <c r="W73" s="87"/>
      <c r="X73" s="90"/>
      <c r="Y73" s="40"/>
      <c r="Z73" s="41" t="e">
        <f aca="false">IF(C73=1,LOOKUP(J73,$AJ$3:$AK$12),LOOKUP(J73,$AJ$17:$AK$26))</f>
        <v>#N/A</v>
      </c>
      <c r="AA73" s="41" t="e">
        <f aca="false">IF(C73=1,LOOKUP(K73,$AL$3:$AM$12),LOOKUP(K73,$AL$17:$AM$26))</f>
        <v>#N/A</v>
      </c>
      <c r="AB73" s="41" t="e">
        <f aca="false">IF(C73=1,LOOKUP(L73,$AN$3:$AO$12),LOOKUP(L73,$AN$17:$AO$26))</f>
        <v>#N/A</v>
      </c>
      <c r="AC73" s="41" t="e">
        <f aca="false">IF(C73=1,LOOKUP(M73,$AP$3:$AQ$12),LOOKUP(M73,$AP$17:$AQ$26))</f>
        <v>#N/A</v>
      </c>
      <c r="AD73" s="41" t="e">
        <f aca="false">IF(C73=1,LOOKUP(N73,$AR$3:$AS$12),LOOKUP(N73,$AR$17:$AS$26))</f>
        <v>#N/A</v>
      </c>
      <c r="AE73" s="41" t="e">
        <f aca="false">IF(C73=1,LOOKUP(O73,$AT$3:$AU$12),LOOKUP(O73,$AT$17:$AU$26))</f>
        <v>#N/A</v>
      </c>
      <c r="AF73" s="41" t="e">
        <f aca="false">IF(C73=1,LOOKUP(P73,$AV$3:$AW$12),LOOKUP(P73,$AV$17:$AW$26))</f>
        <v>#N/A</v>
      </c>
      <c r="AG73" s="41" t="e">
        <f aca="false">IF(C73=1,LOOKUP(Q73,$AX$3:$AY$12),LOOKUP(Q73,$AX$17:$AY$26))</f>
        <v>#N/A</v>
      </c>
      <c r="AH73" s="91" t="e">
        <f aca="false">IF(F73&gt;16,LOOKUP(R73,$BG$3:$BG$7,$BD$3:$BD$7),IF(F73&gt;15,LOOKUP(R73,$BF$3:$BF$7,$BD$3:$BD$7),IF(F73&gt;14,LOOKUP(R73,$BE$3:$BE$7,$BD$3:$BD$7),IF(F73&gt;13,LOOKUP(R73,$BC$3:$BC$7,$BD$3:$BD$7),IF(F73&gt;12,LOOKUP(R73,$BB$3:$BB$7,$BD$3:$BD$7),LOOKUP(R73,$BA$3:$BA$7,$BD$3:$BD$7))))))</f>
        <v>#N/A</v>
      </c>
    </row>
    <row r="74" customFormat="false" ht="13" hidden="false" customHeight="false" outlineLevel="0" collapsed="false">
      <c r="A74" s="87"/>
      <c r="B74" s="87"/>
      <c r="C74" s="87"/>
      <c r="D74" s="87"/>
      <c r="E74" s="87"/>
      <c r="F74" s="87"/>
      <c r="G74" s="87"/>
      <c r="H74" s="88"/>
      <c r="I74" s="88"/>
      <c r="J74" s="87"/>
      <c r="K74" s="87"/>
      <c r="L74" s="87"/>
      <c r="M74" s="87"/>
      <c r="N74" s="87"/>
      <c r="O74" s="88"/>
      <c r="P74" s="87"/>
      <c r="Q74" s="87"/>
      <c r="R74" s="89" t="e">
        <f aca="false">SUM(Z74:AG74)</f>
        <v>#N/A</v>
      </c>
      <c r="S74" s="87"/>
      <c r="T74" s="87"/>
      <c r="U74" s="87"/>
      <c r="V74" s="87"/>
      <c r="W74" s="87"/>
      <c r="X74" s="90"/>
      <c r="Y74" s="40"/>
      <c r="Z74" s="41" t="e">
        <f aca="false">IF(C74=1,LOOKUP(J74,$AJ$3:$AK$12),LOOKUP(J74,$AJ$17:$AK$26))</f>
        <v>#N/A</v>
      </c>
      <c r="AA74" s="41" t="e">
        <f aca="false">IF(C74=1,LOOKUP(K74,$AL$3:$AM$12),LOOKUP(K74,$AL$17:$AM$26))</f>
        <v>#N/A</v>
      </c>
      <c r="AB74" s="41" t="e">
        <f aca="false">IF(C74=1,LOOKUP(L74,$AN$3:$AO$12),LOOKUP(L74,$AN$17:$AO$26))</f>
        <v>#N/A</v>
      </c>
      <c r="AC74" s="41" t="e">
        <f aca="false">IF(C74=1,LOOKUP(M74,$AP$3:$AQ$12),LOOKUP(M74,$AP$17:$AQ$26))</f>
        <v>#N/A</v>
      </c>
      <c r="AD74" s="41" t="e">
        <f aca="false">IF(C74=1,LOOKUP(N74,$AR$3:$AS$12),LOOKUP(N74,$AR$17:$AS$26))</f>
        <v>#N/A</v>
      </c>
      <c r="AE74" s="41" t="e">
        <f aca="false">IF(C74=1,LOOKUP(O74,$AT$3:$AU$12),LOOKUP(O74,$AT$17:$AU$26))</f>
        <v>#N/A</v>
      </c>
      <c r="AF74" s="41" t="e">
        <f aca="false">IF(C74=1,LOOKUP(P74,$AV$3:$AW$12),LOOKUP(P74,$AV$17:$AW$26))</f>
        <v>#N/A</v>
      </c>
      <c r="AG74" s="41" t="e">
        <f aca="false">IF(C74=1,LOOKUP(Q74,$AX$3:$AY$12),LOOKUP(Q74,$AX$17:$AY$26))</f>
        <v>#N/A</v>
      </c>
      <c r="AH74" s="91" t="e">
        <f aca="false">IF(F74&gt;16,LOOKUP(R74,$BG$3:$BG$7,$BD$3:$BD$7),IF(F74&gt;15,LOOKUP(R74,$BF$3:$BF$7,$BD$3:$BD$7),IF(F74&gt;14,LOOKUP(R74,$BE$3:$BE$7,$BD$3:$BD$7),IF(F74&gt;13,LOOKUP(R74,$BC$3:$BC$7,$BD$3:$BD$7),IF(F74&gt;12,LOOKUP(R74,$BB$3:$BB$7,$BD$3:$BD$7),LOOKUP(R74,$BA$3:$BA$7,$BD$3:$BD$7))))))</f>
        <v>#N/A</v>
      </c>
    </row>
    <row r="75" customFormat="false" ht="13" hidden="false" customHeight="false" outlineLevel="0" collapsed="false">
      <c r="A75" s="87"/>
      <c r="B75" s="87"/>
      <c r="C75" s="87"/>
      <c r="D75" s="87"/>
      <c r="E75" s="87"/>
      <c r="F75" s="87"/>
      <c r="G75" s="87"/>
      <c r="H75" s="88"/>
      <c r="I75" s="88"/>
      <c r="J75" s="87"/>
      <c r="K75" s="87"/>
      <c r="L75" s="87"/>
      <c r="M75" s="87"/>
      <c r="N75" s="87"/>
      <c r="O75" s="88"/>
      <c r="P75" s="87"/>
      <c r="Q75" s="87"/>
      <c r="R75" s="89" t="e">
        <f aca="false">SUM(Z75:AG75)</f>
        <v>#N/A</v>
      </c>
      <c r="S75" s="87"/>
      <c r="T75" s="87"/>
      <c r="U75" s="87"/>
      <c r="V75" s="87"/>
      <c r="W75" s="87"/>
      <c r="X75" s="90"/>
      <c r="Y75" s="40"/>
      <c r="Z75" s="41" t="e">
        <f aca="false">IF(C75=1,LOOKUP(J75,$AJ$3:$AK$12),LOOKUP(J75,$AJ$17:$AK$26))</f>
        <v>#N/A</v>
      </c>
      <c r="AA75" s="41" t="e">
        <f aca="false">IF(C75=1,LOOKUP(K75,$AL$3:$AM$12),LOOKUP(K75,$AL$17:$AM$26))</f>
        <v>#N/A</v>
      </c>
      <c r="AB75" s="41" t="e">
        <f aca="false">IF(C75=1,LOOKUP(L75,$AN$3:$AO$12),LOOKUP(L75,$AN$17:$AO$26))</f>
        <v>#N/A</v>
      </c>
      <c r="AC75" s="41" t="e">
        <f aca="false">IF(C75=1,LOOKUP(M75,$AP$3:$AQ$12),LOOKUP(M75,$AP$17:$AQ$26))</f>
        <v>#N/A</v>
      </c>
      <c r="AD75" s="41" t="e">
        <f aca="false">IF(C75=1,LOOKUP(N75,$AR$3:$AS$12),LOOKUP(N75,$AR$17:$AS$26))</f>
        <v>#N/A</v>
      </c>
      <c r="AE75" s="41" t="e">
        <f aca="false">IF(C75=1,LOOKUP(O75,$AT$3:$AU$12),LOOKUP(O75,$AT$17:$AU$26))</f>
        <v>#N/A</v>
      </c>
      <c r="AF75" s="41" t="e">
        <f aca="false">IF(C75=1,LOOKUP(P75,$AV$3:$AW$12),LOOKUP(P75,$AV$17:$AW$26))</f>
        <v>#N/A</v>
      </c>
      <c r="AG75" s="41" t="e">
        <f aca="false">IF(C75=1,LOOKUP(Q75,$AX$3:$AY$12),LOOKUP(Q75,$AX$17:$AY$26))</f>
        <v>#N/A</v>
      </c>
      <c r="AH75" s="91" t="e">
        <f aca="false">IF(F75&gt;16,LOOKUP(R75,$BG$3:$BG$7,$BD$3:$BD$7),IF(F75&gt;15,LOOKUP(R75,$BF$3:$BF$7,$BD$3:$BD$7),IF(F75&gt;14,LOOKUP(R75,$BE$3:$BE$7,$BD$3:$BD$7),IF(F75&gt;13,LOOKUP(R75,$BC$3:$BC$7,$BD$3:$BD$7),IF(F75&gt;12,LOOKUP(R75,$BB$3:$BB$7,$BD$3:$BD$7),LOOKUP(R75,$BA$3:$BA$7,$BD$3:$BD$7))))))</f>
        <v>#N/A</v>
      </c>
    </row>
    <row r="76" customFormat="false" ht="13" hidden="false" customHeight="false" outlineLevel="0" collapsed="false">
      <c r="A76" s="87"/>
      <c r="B76" s="87"/>
      <c r="C76" s="87"/>
      <c r="D76" s="87"/>
      <c r="E76" s="87"/>
      <c r="F76" s="87"/>
      <c r="G76" s="87"/>
      <c r="H76" s="88"/>
      <c r="I76" s="88"/>
      <c r="J76" s="87"/>
      <c r="K76" s="87"/>
      <c r="L76" s="87"/>
      <c r="M76" s="87"/>
      <c r="N76" s="87"/>
      <c r="O76" s="88"/>
      <c r="P76" s="87"/>
      <c r="Q76" s="87"/>
      <c r="R76" s="89" t="e">
        <f aca="false">SUM(Z76:AG76)</f>
        <v>#N/A</v>
      </c>
      <c r="S76" s="87"/>
      <c r="T76" s="87"/>
      <c r="U76" s="87"/>
      <c r="V76" s="87"/>
      <c r="W76" s="87"/>
      <c r="X76" s="90"/>
      <c r="Y76" s="40"/>
      <c r="Z76" s="41" t="e">
        <f aca="false">IF(C76=1,LOOKUP(J76,$AJ$3:$AK$12),LOOKUP(J76,$AJ$17:$AK$26))</f>
        <v>#N/A</v>
      </c>
      <c r="AA76" s="41" t="e">
        <f aca="false">IF(C76=1,LOOKUP(K76,$AL$3:$AM$12),LOOKUP(K76,$AL$17:$AM$26))</f>
        <v>#N/A</v>
      </c>
      <c r="AB76" s="41" t="e">
        <f aca="false">IF(C76=1,LOOKUP(L76,$AN$3:$AO$12),LOOKUP(L76,$AN$17:$AO$26))</f>
        <v>#N/A</v>
      </c>
      <c r="AC76" s="41" t="e">
        <f aca="false">IF(C76=1,LOOKUP(M76,$AP$3:$AQ$12),LOOKUP(M76,$AP$17:$AQ$26))</f>
        <v>#N/A</v>
      </c>
      <c r="AD76" s="41" t="e">
        <f aca="false">IF(C76=1,LOOKUP(N76,$AR$3:$AS$12),LOOKUP(N76,$AR$17:$AS$26))</f>
        <v>#N/A</v>
      </c>
      <c r="AE76" s="41" t="e">
        <f aca="false">IF(C76=1,LOOKUP(O76,$AT$3:$AU$12),LOOKUP(O76,$AT$17:$AU$26))</f>
        <v>#N/A</v>
      </c>
      <c r="AF76" s="41" t="e">
        <f aca="false">IF(C76=1,LOOKUP(P76,$AV$3:$AW$12),LOOKUP(P76,$AV$17:$AW$26))</f>
        <v>#N/A</v>
      </c>
      <c r="AG76" s="41" t="e">
        <f aca="false">IF(C76=1,LOOKUP(Q76,$AX$3:$AY$12),LOOKUP(Q76,$AX$17:$AY$26))</f>
        <v>#N/A</v>
      </c>
      <c r="AH76" s="91" t="e">
        <f aca="false">IF(F76&gt;16,LOOKUP(R76,$BG$3:$BG$7,$BD$3:$BD$7),IF(F76&gt;15,LOOKUP(R76,$BF$3:$BF$7,$BD$3:$BD$7),IF(F76&gt;14,LOOKUP(R76,$BE$3:$BE$7,$BD$3:$BD$7),IF(F76&gt;13,LOOKUP(R76,$BC$3:$BC$7,$BD$3:$BD$7),IF(F76&gt;12,LOOKUP(R76,$BB$3:$BB$7,$BD$3:$BD$7),LOOKUP(R76,$BA$3:$BA$7,$BD$3:$BD$7))))))</f>
        <v>#N/A</v>
      </c>
    </row>
    <row r="77" customFormat="false" ht="13" hidden="false" customHeight="false" outlineLevel="0" collapsed="false">
      <c r="A77" s="87"/>
      <c r="B77" s="87"/>
      <c r="C77" s="87"/>
      <c r="D77" s="87"/>
      <c r="E77" s="87"/>
      <c r="F77" s="87"/>
      <c r="G77" s="87"/>
      <c r="H77" s="88"/>
      <c r="I77" s="88"/>
      <c r="J77" s="87"/>
      <c r="K77" s="87"/>
      <c r="L77" s="87"/>
      <c r="M77" s="87"/>
      <c r="N77" s="87"/>
      <c r="O77" s="88"/>
      <c r="P77" s="87"/>
      <c r="Q77" s="87"/>
      <c r="R77" s="89" t="e">
        <f aca="false">SUM(Z77:AG77)</f>
        <v>#N/A</v>
      </c>
      <c r="S77" s="87"/>
      <c r="T77" s="87"/>
      <c r="U77" s="87"/>
      <c r="V77" s="87"/>
      <c r="W77" s="87"/>
      <c r="X77" s="90"/>
      <c r="Y77" s="40"/>
      <c r="Z77" s="41" t="e">
        <f aca="false">IF(C77=1,LOOKUP(J77,$AJ$3:$AK$12),LOOKUP(J77,$AJ$17:$AK$26))</f>
        <v>#N/A</v>
      </c>
      <c r="AA77" s="41" t="e">
        <f aca="false">IF(C77=1,LOOKUP(K77,$AL$3:$AM$12),LOOKUP(K77,$AL$17:$AM$26))</f>
        <v>#N/A</v>
      </c>
      <c r="AB77" s="41" t="e">
        <f aca="false">IF(C77=1,LOOKUP(L77,$AN$3:$AO$12),LOOKUP(L77,$AN$17:$AO$26))</f>
        <v>#N/A</v>
      </c>
      <c r="AC77" s="41" t="e">
        <f aca="false">IF(C77=1,LOOKUP(M77,$AP$3:$AQ$12),LOOKUP(M77,$AP$17:$AQ$26))</f>
        <v>#N/A</v>
      </c>
      <c r="AD77" s="41" t="e">
        <f aca="false">IF(C77=1,LOOKUP(N77,$AR$3:$AS$12),LOOKUP(N77,$AR$17:$AS$26))</f>
        <v>#N/A</v>
      </c>
      <c r="AE77" s="41" t="e">
        <f aca="false">IF(C77=1,LOOKUP(O77,$AT$3:$AU$12),LOOKUP(O77,$AT$17:$AU$26))</f>
        <v>#N/A</v>
      </c>
      <c r="AF77" s="41" t="e">
        <f aca="false">IF(C77=1,LOOKUP(P77,$AV$3:$AW$12),LOOKUP(P77,$AV$17:$AW$26))</f>
        <v>#N/A</v>
      </c>
      <c r="AG77" s="41" t="e">
        <f aca="false">IF(C77=1,LOOKUP(Q77,$AX$3:$AY$12),LOOKUP(Q77,$AX$17:$AY$26))</f>
        <v>#N/A</v>
      </c>
      <c r="AH77" s="91" t="e">
        <f aca="false">IF(F77&gt;16,LOOKUP(R77,$BG$3:$BG$7,$BD$3:$BD$7),IF(F77&gt;15,LOOKUP(R77,$BF$3:$BF$7,$BD$3:$BD$7),IF(F77&gt;14,LOOKUP(R77,$BE$3:$BE$7,$BD$3:$BD$7),IF(F77&gt;13,LOOKUP(R77,$BC$3:$BC$7,$BD$3:$BD$7),IF(F77&gt;12,LOOKUP(R77,$BB$3:$BB$7,$BD$3:$BD$7),LOOKUP(R77,$BA$3:$BA$7,$BD$3:$BD$7))))))</f>
        <v>#N/A</v>
      </c>
    </row>
    <row r="78" customFormat="false" ht="13" hidden="false" customHeight="false" outlineLevel="0" collapsed="false">
      <c r="A78" s="87"/>
      <c r="B78" s="87"/>
      <c r="C78" s="87"/>
      <c r="D78" s="87"/>
      <c r="E78" s="87"/>
      <c r="F78" s="87"/>
      <c r="G78" s="87"/>
      <c r="H78" s="88"/>
      <c r="I78" s="88"/>
      <c r="J78" s="87"/>
      <c r="K78" s="87"/>
      <c r="L78" s="87"/>
      <c r="M78" s="87"/>
      <c r="N78" s="87"/>
      <c r="O78" s="88"/>
      <c r="P78" s="87"/>
      <c r="Q78" s="87"/>
      <c r="R78" s="89" t="e">
        <f aca="false">SUM(Z78:AG78)</f>
        <v>#N/A</v>
      </c>
      <c r="S78" s="87"/>
      <c r="T78" s="87"/>
      <c r="U78" s="87"/>
      <c r="V78" s="87"/>
      <c r="W78" s="87"/>
      <c r="X78" s="90"/>
      <c r="Y78" s="40"/>
      <c r="Z78" s="41" t="e">
        <f aca="false">IF(C78=1,LOOKUP(J78,$AJ$3:$AK$12),LOOKUP(J78,$AJ$17:$AK$26))</f>
        <v>#N/A</v>
      </c>
      <c r="AA78" s="41" t="e">
        <f aca="false">IF(C78=1,LOOKUP(K78,$AL$3:$AM$12),LOOKUP(K78,$AL$17:$AM$26))</f>
        <v>#N/A</v>
      </c>
      <c r="AB78" s="41" t="e">
        <f aca="false">IF(C78=1,LOOKUP(L78,$AN$3:$AO$12),LOOKUP(L78,$AN$17:$AO$26))</f>
        <v>#N/A</v>
      </c>
      <c r="AC78" s="41" t="e">
        <f aca="false">IF(C78=1,LOOKUP(M78,$AP$3:$AQ$12),LOOKUP(M78,$AP$17:$AQ$26))</f>
        <v>#N/A</v>
      </c>
      <c r="AD78" s="41" t="e">
        <f aca="false">IF(C78=1,LOOKUP(N78,$AR$3:$AS$12),LOOKUP(N78,$AR$17:$AS$26))</f>
        <v>#N/A</v>
      </c>
      <c r="AE78" s="41" t="e">
        <f aca="false">IF(C78=1,LOOKUP(O78,$AT$3:$AU$12),LOOKUP(O78,$AT$17:$AU$26))</f>
        <v>#N/A</v>
      </c>
      <c r="AF78" s="41" t="e">
        <f aca="false">IF(C78=1,LOOKUP(P78,$AV$3:$AW$12),LOOKUP(P78,$AV$17:$AW$26))</f>
        <v>#N/A</v>
      </c>
      <c r="AG78" s="41" t="e">
        <f aca="false">IF(C78=1,LOOKUP(Q78,$AX$3:$AY$12),LOOKUP(Q78,$AX$17:$AY$26))</f>
        <v>#N/A</v>
      </c>
      <c r="AH78" s="91" t="e">
        <f aca="false">IF(F78&gt;16,LOOKUP(R78,$BG$3:$BG$7,$BD$3:$BD$7),IF(F78&gt;15,LOOKUP(R78,$BF$3:$BF$7,$BD$3:$BD$7),IF(F78&gt;14,LOOKUP(R78,$BE$3:$BE$7,$BD$3:$BD$7),IF(F78&gt;13,LOOKUP(R78,$BC$3:$BC$7,$BD$3:$BD$7),IF(F78&gt;12,LOOKUP(R78,$BB$3:$BB$7,$BD$3:$BD$7),LOOKUP(R78,$BA$3:$BA$7,$BD$3:$BD$7))))))</f>
        <v>#N/A</v>
      </c>
    </row>
    <row r="79" customFormat="false" ht="13" hidden="false" customHeight="false" outlineLevel="0" collapsed="false">
      <c r="A79" s="87"/>
      <c r="B79" s="87"/>
      <c r="C79" s="87"/>
      <c r="D79" s="87"/>
      <c r="E79" s="87"/>
      <c r="F79" s="87"/>
      <c r="G79" s="87"/>
      <c r="H79" s="88"/>
      <c r="I79" s="88"/>
      <c r="J79" s="87"/>
      <c r="K79" s="87"/>
      <c r="L79" s="87"/>
      <c r="M79" s="87"/>
      <c r="N79" s="87"/>
      <c r="O79" s="88"/>
      <c r="P79" s="87"/>
      <c r="Q79" s="87"/>
      <c r="R79" s="89" t="e">
        <f aca="false">SUM(Z79:AG79)</f>
        <v>#N/A</v>
      </c>
      <c r="S79" s="87"/>
      <c r="T79" s="87"/>
      <c r="U79" s="87"/>
      <c r="V79" s="87"/>
      <c r="W79" s="87"/>
      <c r="X79" s="90"/>
      <c r="Y79" s="40"/>
      <c r="Z79" s="41" t="e">
        <f aca="false">IF(C79=1,LOOKUP(J79,$AJ$3:$AK$12),LOOKUP(J79,$AJ$17:$AK$26))</f>
        <v>#N/A</v>
      </c>
      <c r="AA79" s="41" t="e">
        <f aca="false">IF(C79=1,LOOKUP(K79,$AL$3:$AM$12),LOOKUP(K79,$AL$17:$AM$26))</f>
        <v>#N/A</v>
      </c>
      <c r="AB79" s="41" t="e">
        <f aca="false">IF(C79=1,LOOKUP(L79,$AN$3:$AO$12),LOOKUP(L79,$AN$17:$AO$26))</f>
        <v>#N/A</v>
      </c>
      <c r="AC79" s="41" t="e">
        <f aca="false">IF(C79=1,LOOKUP(M79,$AP$3:$AQ$12),LOOKUP(M79,$AP$17:$AQ$26))</f>
        <v>#N/A</v>
      </c>
      <c r="AD79" s="41" t="e">
        <f aca="false">IF(C79=1,LOOKUP(N79,$AR$3:$AS$12),LOOKUP(N79,$AR$17:$AS$26))</f>
        <v>#N/A</v>
      </c>
      <c r="AE79" s="41" t="e">
        <f aca="false">IF(C79=1,LOOKUP(O79,$AT$3:$AU$12),LOOKUP(O79,$AT$17:$AU$26))</f>
        <v>#N/A</v>
      </c>
      <c r="AF79" s="41" t="e">
        <f aca="false">IF(C79=1,LOOKUP(P79,$AV$3:$AW$12),LOOKUP(P79,$AV$17:$AW$26))</f>
        <v>#N/A</v>
      </c>
      <c r="AG79" s="41" t="e">
        <f aca="false">IF(C79=1,LOOKUP(Q79,$AX$3:$AY$12),LOOKUP(Q79,$AX$17:$AY$26))</f>
        <v>#N/A</v>
      </c>
      <c r="AH79" s="91" t="e">
        <f aca="false">IF(F79&gt;16,LOOKUP(R79,$BG$3:$BG$7,$BD$3:$BD$7),IF(F79&gt;15,LOOKUP(R79,$BF$3:$BF$7,$BD$3:$BD$7),IF(F79&gt;14,LOOKUP(R79,$BE$3:$BE$7,$BD$3:$BD$7),IF(F79&gt;13,LOOKUP(R79,$BC$3:$BC$7,$BD$3:$BD$7),IF(F79&gt;12,LOOKUP(R79,$BB$3:$BB$7,$BD$3:$BD$7),LOOKUP(R79,$BA$3:$BA$7,$BD$3:$BD$7))))))</f>
        <v>#N/A</v>
      </c>
    </row>
    <row r="80" customFormat="false" ht="13" hidden="false" customHeight="false" outlineLevel="0" collapsed="false">
      <c r="A80" s="87"/>
      <c r="B80" s="87"/>
      <c r="C80" s="87"/>
      <c r="D80" s="87"/>
      <c r="E80" s="87"/>
      <c r="F80" s="87"/>
      <c r="G80" s="87"/>
      <c r="H80" s="88"/>
      <c r="I80" s="88"/>
      <c r="J80" s="87"/>
      <c r="K80" s="87"/>
      <c r="L80" s="87"/>
      <c r="M80" s="87"/>
      <c r="N80" s="87"/>
      <c r="O80" s="88"/>
      <c r="P80" s="87"/>
      <c r="Q80" s="87"/>
      <c r="R80" s="89" t="e">
        <f aca="false">SUM(Z80:AG80)</f>
        <v>#N/A</v>
      </c>
      <c r="S80" s="87"/>
      <c r="T80" s="87"/>
      <c r="U80" s="87"/>
      <c r="V80" s="87"/>
      <c r="W80" s="87"/>
      <c r="X80" s="90"/>
      <c r="Y80" s="40"/>
      <c r="Z80" s="41" t="e">
        <f aca="false">IF(C80=1,LOOKUP(J80,$AJ$3:$AK$12),LOOKUP(J80,$AJ$17:$AK$26))</f>
        <v>#N/A</v>
      </c>
      <c r="AA80" s="41" t="e">
        <f aca="false">IF(C80=1,LOOKUP(K80,$AL$3:$AM$12),LOOKUP(K80,$AL$17:$AM$26))</f>
        <v>#N/A</v>
      </c>
      <c r="AB80" s="41" t="e">
        <f aca="false">IF(C80=1,LOOKUP(L80,$AN$3:$AO$12),LOOKUP(L80,$AN$17:$AO$26))</f>
        <v>#N/A</v>
      </c>
      <c r="AC80" s="41" t="e">
        <f aca="false">IF(C80=1,LOOKUP(M80,$AP$3:$AQ$12),LOOKUP(M80,$AP$17:$AQ$26))</f>
        <v>#N/A</v>
      </c>
      <c r="AD80" s="41" t="e">
        <f aca="false">IF(C80=1,LOOKUP(N80,$AR$3:$AS$12),LOOKUP(N80,$AR$17:$AS$26))</f>
        <v>#N/A</v>
      </c>
      <c r="AE80" s="41" t="e">
        <f aca="false">IF(C80=1,LOOKUP(O80,$AT$3:$AU$12),LOOKUP(O80,$AT$17:$AU$26))</f>
        <v>#N/A</v>
      </c>
      <c r="AF80" s="41" t="e">
        <f aca="false">IF(C80=1,LOOKUP(P80,$AV$3:$AW$12),LOOKUP(P80,$AV$17:$AW$26))</f>
        <v>#N/A</v>
      </c>
      <c r="AG80" s="41" t="e">
        <f aca="false">IF(C80=1,LOOKUP(Q80,$AX$3:$AY$12),LOOKUP(Q80,$AX$17:$AY$26))</f>
        <v>#N/A</v>
      </c>
      <c r="AH80" s="91" t="e">
        <f aca="false">IF(F80&gt;16,LOOKUP(R80,$BG$3:$BG$7,$BD$3:$BD$7),IF(F80&gt;15,LOOKUP(R80,$BF$3:$BF$7,$BD$3:$BD$7),IF(F80&gt;14,LOOKUP(R80,$BE$3:$BE$7,$BD$3:$BD$7),IF(F80&gt;13,LOOKUP(R80,$BC$3:$BC$7,$BD$3:$BD$7),IF(F80&gt;12,LOOKUP(R80,$BB$3:$BB$7,$BD$3:$BD$7),LOOKUP(R80,$BA$3:$BA$7,$BD$3:$BD$7))))))</f>
        <v>#N/A</v>
      </c>
    </row>
    <row r="81" customFormat="false" ht="13" hidden="false" customHeight="false" outlineLevel="0" collapsed="false">
      <c r="A81" s="87"/>
      <c r="B81" s="87"/>
      <c r="C81" s="87"/>
      <c r="D81" s="87"/>
      <c r="E81" s="87"/>
      <c r="F81" s="87"/>
      <c r="G81" s="87"/>
      <c r="H81" s="88"/>
      <c r="I81" s="88"/>
      <c r="J81" s="87"/>
      <c r="K81" s="87"/>
      <c r="L81" s="87"/>
      <c r="M81" s="87"/>
      <c r="N81" s="87"/>
      <c r="O81" s="88"/>
      <c r="P81" s="87"/>
      <c r="Q81" s="87"/>
      <c r="R81" s="89" t="e">
        <f aca="false">SUM(Z81:AG81)</f>
        <v>#N/A</v>
      </c>
      <c r="S81" s="87"/>
      <c r="T81" s="87"/>
      <c r="U81" s="87"/>
      <c r="V81" s="87"/>
      <c r="W81" s="87"/>
      <c r="X81" s="90"/>
      <c r="Y81" s="40"/>
      <c r="Z81" s="41" t="e">
        <f aca="false">IF(C81=1,LOOKUP(J81,$AJ$3:$AK$12),LOOKUP(J81,$AJ$17:$AK$26))</f>
        <v>#N/A</v>
      </c>
      <c r="AA81" s="41" t="e">
        <f aca="false">IF(C81=1,LOOKUP(K81,$AL$3:$AM$12),LOOKUP(K81,$AL$17:$AM$26))</f>
        <v>#N/A</v>
      </c>
      <c r="AB81" s="41" t="e">
        <f aca="false">IF(C81=1,LOOKUP(L81,$AN$3:$AO$12),LOOKUP(L81,$AN$17:$AO$26))</f>
        <v>#N/A</v>
      </c>
      <c r="AC81" s="41" t="e">
        <f aca="false">IF(C81=1,LOOKUP(M81,$AP$3:$AQ$12),LOOKUP(M81,$AP$17:$AQ$26))</f>
        <v>#N/A</v>
      </c>
      <c r="AD81" s="41" t="e">
        <f aca="false">IF(C81=1,LOOKUP(N81,$AR$3:$AS$12),LOOKUP(N81,$AR$17:$AS$26))</f>
        <v>#N/A</v>
      </c>
      <c r="AE81" s="41" t="e">
        <f aca="false">IF(C81=1,LOOKUP(O81,$AT$3:$AU$12),LOOKUP(O81,$AT$17:$AU$26))</f>
        <v>#N/A</v>
      </c>
      <c r="AF81" s="41" t="e">
        <f aca="false">IF(C81=1,LOOKUP(P81,$AV$3:$AW$12),LOOKUP(P81,$AV$17:$AW$26))</f>
        <v>#N/A</v>
      </c>
      <c r="AG81" s="41" t="e">
        <f aca="false">IF(C81=1,LOOKUP(Q81,$AX$3:$AY$12),LOOKUP(Q81,$AX$17:$AY$26))</f>
        <v>#N/A</v>
      </c>
      <c r="AH81" s="91" t="e">
        <f aca="false">IF(F81&gt;16,LOOKUP(R81,$BG$3:$BG$7,$BD$3:$BD$7),IF(F81&gt;15,LOOKUP(R81,$BF$3:$BF$7,$BD$3:$BD$7),IF(F81&gt;14,LOOKUP(R81,$BE$3:$BE$7,$BD$3:$BD$7),IF(F81&gt;13,LOOKUP(R81,$BC$3:$BC$7,$BD$3:$BD$7),IF(F81&gt;12,LOOKUP(R81,$BB$3:$BB$7,$BD$3:$BD$7),LOOKUP(R81,$BA$3:$BA$7,$BD$3:$BD$7))))))</f>
        <v>#N/A</v>
      </c>
    </row>
    <row r="82" customFormat="false" ht="13" hidden="false" customHeight="false" outlineLevel="0" collapsed="false">
      <c r="A82" s="87"/>
      <c r="B82" s="87"/>
      <c r="C82" s="87"/>
      <c r="D82" s="87"/>
      <c r="E82" s="87"/>
      <c r="F82" s="87"/>
      <c r="G82" s="87"/>
      <c r="H82" s="88"/>
      <c r="I82" s="88"/>
      <c r="J82" s="87"/>
      <c r="K82" s="87"/>
      <c r="L82" s="87"/>
      <c r="M82" s="87"/>
      <c r="N82" s="87"/>
      <c r="O82" s="88"/>
      <c r="P82" s="87"/>
      <c r="Q82" s="87"/>
      <c r="R82" s="89" t="e">
        <f aca="false">SUM(Z82:AG82)</f>
        <v>#N/A</v>
      </c>
      <c r="S82" s="87"/>
      <c r="T82" s="87"/>
      <c r="U82" s="87"/>
      <c r="V82" s="87"/>
      <c r="W82" s="87"/>
      <c r="X82" s="90"/>
      <c r="Y82" s="40"/>
      <c r="Z82" s="41" t="e">
        <f aca="false">IF(C82=1,LOOKUP(J82,$AJ$3:$AK$12),LOOKUP(J82,$AJ$17:$AK$26))</f>
        <v>#N/A</v>
      </c>
      <c r="AA82" s="41" t="e">
        <f aca="false">IF(C82=1,LOOKUP(K82,$AL$3:$AM$12),LOOKUP(K82,$AL$17:$AM$26))</f>
        <v>#N/A</v>
      </c>
      <c r="AB82" s="41" t="e">
        <f aca="false">IF(C82=1,LOOKUP(L82,$AN$3:$AO$12),LOOKUP(L82,$AN$17:$AO$26))</f>
        <v>#N/A</v>
      </c>
      <c r="AC82" s="41" t="e">
        <f aca="false">IF(C82=1,LOOKUP(M82,$AP$3:$AQ$12),LOOKUP(M82,$AP$17:$AQ$26))</f>
        <v>#N/A</v>
      </c>
      <c r="AD82" s="41" t="e">
        <f aca="false">IF(C82=1,LOOKUP(N82,$AR$3:$AS$12),LOOKUP(N82,$AR$17:$AS$26))</f>
        <v>#N/A</v>
      </c>
      <c r="AE82" s="41" t="e">
        <f aca="false">IF(C82=1,LOOKUP(O82,$AT$3:$AU$12),LOOKUP(O82,$AT$17:$AU$26))</f>
        <v>#N/A</v>
      </c>
      <c r="AF82" s="41" t="e">
        <f aca="false">IF(C82=1,LOOKUP(P82,$AV$3:$AW$12),LOOKUP(P82,$AV$17:$AW$26))</f>
        <v>#N/A</v>
      </c>
      <c r="AG82" s="41" t="e">
        <f aca="false">IF(C82=1,LOOKUP(Q82,$AX$3:$AY$12),LOOKUP(Q82,$AX$17:$AY$26))</f>
        <v>#N/A</v>
      </c>
      <c r="AH82" s="91" t="e">
        <f aca="false">IF(F82&gt;16,LOOKUP(R82,$BG$3:$BG$7,$BD$3:$BD$7),IF(F82&gt;15,LOOKUP(R82,$BF$3:$BF$7,$BD$3:$BD$7),IF(F82&gt;14,LOOKUP(R82,$BE$3:$BE$7,$BD$3:$BD$7),IF(F82&gt;13,LOOKUP(R82,$BC$3:$BC$7,$BD$3:$BD$7),IF(F82&gt;12,LOOKUP(R82,$BB$3:$BB$7,$BD$3:$BD$7),LOOKUP(R82,$BA$3:$BA$7,$BD$3:$BD$7))))))</f>
        <v>#N/A</v>
      </c>
    </row>
    <row r="83" customFormat="false" ht="13" hidden="false" customHeight="false" outlineLevel="0" collapsed="false">
      <c r="A83" s="87"/>
      <c r="B83" s="87"/>
      <c r="C83" s="87"/>
      <c r="D83" s="87"/>
      <c r="E83" s="87"/>
      <c r="F83" s="87"/>
      <c r="G83" s="87"/>
      <c r="H83" s="88"/>
      <c r="I83" s="88"/>
      <c r="J83" s="87"/>
      <c r="K83" s="87"/>
      <c r="L83" s="87"/>
      <c r="M83" s="87"/>
      <c r="N83" s="87"/>
      <c r="O83" s="88"/>
      <c r="P83" s="87"/>
      <c r="Q83" s="87"/>
      <c r="R83" s="89" t="e">
        <f aca="false">SUM(Z83:AG83)</f>
        <v>#N/A</v>
      </c>
      <c r="S83" s="87"/>
      <c r="T83" s="87"/>
      <c r="U83" s="87"/>
      <c r="V83" s="87"/>
      <c r="W83" s="87"/>
      <c r="X83" s="90"/>
      <c r="Y83" s="40"/>
      <c r="Z83" s="41" t="e">
        <f aca="false">IF(C83=1,LOOKUP(J83,$AJ$3:$AK$12),LOOKUP(J83,$AJ$17:$AK$26))</f>
        <v>#N/A</v>
      </c>
      <c r="AA83" s="41" t="e">
        <f aca="false">IF(C83=1,LOOKUP(K83,$AL$3:$AM$12),LOOKUP(K83,$AL$17:$AM$26))</f>
        <v>#N/A</v>
      </c>
      <c r="AB83" s="41" t="e">
        <f aca="false">IF(C83=1,LOOKUP(L83,$AN$3:$AO$12),LOOKUP(L83,$AN$17:$AO$26))</f>
        <v>#N/A</v>
      </c>
      <c r="AC83" s="41" t="e">
        <f aca="false">IF(C83=1,LOOKUP(M83,$AP$3:$AQ$12),LOOKUP(M83,$AP$17:$AQ$26))</f>
        <v>#N/A</v>
      </c>
      <c r="AD83" s="41" t="e">
        <f aca="false">IF(C83=1,LOOKUP(N83,$AR$3:$AS$12),LOOKUP(N83,$AR$17:$AS$26))</f>
        <v>#N/A</v>
      </c>
      <c r="AE83" s="41" t="e">
        <f aca="false">IF(C83=1,LOOKUP(O83,$AT$3:$AU$12),LOOKUP(O83,$AT$17:$AU$26))</f>
        <v>#N/A</v>
      </c>
      <c r="AF83" s="41" t="e">
        <f aca="false">IF(C83=1,LOOKUP(P83,$AV$3:$AW$12),LOOKUP(P83,$AV$17:$AW$26))</f>
        <v>#N/A</v>
      </c>
      <c r="AG83" s="41" t="e">
        <f aca="false">IF(C83=1,LOOKUP(Q83,$AX$3:$AY$12),LOOKUP(Q83,$AX$17:$AY$26))</f>
        <v>#N/A</v>
      </c>
      <c r="AH83" s="91" t="e">
        <f aca="false">IF(F83&gt;16,LOOKUP(R83,$BG$3:$BG$7,$BD$3:$BD$7),IF(F83&gt;15,LOOKUP(R83,$BF$3:$BF$7,$BD$3:$BD$7),IF(F83&gt;14,LOOKUP(R83,$BE$3:$BE$7,$BD$3:$BD$7),IF(F83&gt;13,LOOKUP(R83,$BC$3:$BC$7,$BD$3:$BD$7),IF(F83&gt;12,LOOKUP(R83,$BB$3:$BB$7,$BD$3:$BD$7),LOOKUP(R83,$BA$3:$BA$7,$BD$3:$BD$7))))))</f>
        <v>#N/A</v>
      </c>
    </row>
    <row r="84" customFormat="false" ht="13" hidden="false" customHeight="false" outlineLevel="0" collapsed="false">
      <c r="A84" s="87"/>
      <c r="B84" s="87"/>
      <c r="C84" s="87"/>
      <c r="D84" s="87"/>
      <c r="E84" s="87"/>
      <c r="F84" s="87"/>
      <c r="G84" s="87"/>
      <c r="H84" s="88"/>
      <c r="I84" s="88"/>
      <c r="J84" s="87"/>
      <c r="K84" s="87"/>
      <c r="L84" s="87"/>
      <c r="M84" s="87"/>
      <c r="N84" s="87"/>
      <c r="O84" s="88"/>
      <c r="P84" s="87"/>
      <c r="Q84" s="87"/>
      <c r="R84" s="89" t="e">
        <f aca="false">SUM(Z84:AG84)</f>
        <v>#N/A</v>
      </c>
      <c r="S84" s="87"/>
      <c r="T84" s="87"/>
      <c r="U84" s="87"/>
      <c r="V84" s="87"/>
      <c r="W84" s="87"/>
      <c r="X84" s="90"/>
      <c r="Y84" s="40"/>
      <c r="Z84" s="41" t="e">
        <f aca="false">IF(C84=1,LOOKUP(J84,$AJ$3:$AK$12),LOOKUP(J84,$AJ$17:$AK$26))</f>
        <v>#N/A</v>
      </c>
      <c r="AA84" s="41" t="e">
        <f aca="false">IF(C84=1,LOOKUP(K84,$AL$3:$AM$12),LOOKUP(K84,$AL$17:$AM$26))</f>
        <v>#N/A</v>
      </c>
      <c r="AB84" s="41" t="e">
        <f aca="false">IF(C84=1,LOOKUP(L84,$AN$3:$AO$12),LOOKUP(L84,$AN$17:$AO$26))</f>
        <v>#N/A</v>
      </c>
      <c r="AC84" s="41" t="e">
        <f aca="false">IF(C84=1,LOOKUP(M84,$AP$3:$AQ$12),LOOKUP(M84,$AP$17:$AQ$26))</f>
        <v>#N/A</v>
      </c>
      <c r="AD84" s="41" t="e">
        <f aca="false">IF(C84=1,LOOKUP(N84,$AR$3:$AS$12),LOOKUP(N84,$AR$17:$AS$26))</f>
        <v>#N/A</v>
      </c>
      <c r="AE84" s="41" t="e">
        <f aca="false">IF(C84=1,LOOKUP(O84,$AT$3:$AU$12),LOOKUP(O84,$AT$17:$AU$26))</f>
        <v>#N/A</v>
      </c>
      <c r="AF84" s="41" t="e">
        <f aca="false">IF(C84=1,LOOKUP(P84,$AV$3:$AW$12),LOOKUP(P84,$AV$17:$AW$26))</f>
        <v>#N/A</v>
      </c>
      <c r="AG84" s="41" t="e">
        <f aca="false">IF(C84=1,LOOKUP(Q84,$AX$3:$AY$12),LOOKUP(Q84,$AX$17:$AY$26))</f>
        <v>#N/A</v>
      </c>
      <c r="AH84" s="91" t="e">
        <f aca="false">IF(F84&gt;16,LOOKUP(R84,$BG$3:$BG$7,$BD$3:$BD$7),IF(F84&gt;15,LOOKUP(R84,$BF$3:$BF$7,$BD$3:$BD$7),IF(F84&gt;14,LOOKUP(R84,$BE$3:$BE$7,$BD$3:$BD$7),IF(F84&gt;13,LOOKUP(R84,$BC$3:$BC$7,$BD$3:$BD$7),IF(F84&gt;12,LOOKUP(R84,$BB$3:$BB$7,$BD$3:$BD$7),LOOKUP(R84,$BA$3:$BA$7,$BD$3:$BD$7))))))</f>
        <v>#N/A</v>
      </c>
    </row>
    <row r="85" customFormat="false" ht="13" hidden="false" customHeight="false" outlineLevel="0" collapsed="false">
      <c r="A85" s="87"/>
      <c r="B85" s="87"/>
      <c r="C85" s="87"/>
      <c r="D85" s="87"/>
      <c r="E85" s="87"/>
      <c r="F85" s="87"/>
      <c r="G85" s="87"/>
      <c r="H85" s="88"/>
      <c r="I85" s="88"/>
      <c r="J85" s="87"/>
      <c r="K85" s="87"/>
      <c r="L85" s="87"/>
      <c r="M85" s="87"/>
      <c r="N85" s="87"/>
      <c r="O85" s="88"/>
      <c r="P85" s="87"/>
      <c r="Q85" s="87"/>
      <c r="R85" s="89" t="e">
        <f aca="false">SUM(Z85:AG85)</f>
        <v>#N/A</v>
      </c>
      <c r="S85" s="87"/>
      <c r="T85" s="87"/>
      <c r="U85" s="87"/>
      <c r="V85" s="87"/>
      <c r="W85" s="87"/>
      <c r="X85" s="90"/>
      <c r="Y85" s="40"/>
      <c r="Z85" s="41" t="e">
        <f aca="false">IF(C85=1,LOOKUP(J85,$AJ$3:$AK$12),LOOKUP(J85,$AJ$17:$AK$26))</f>
        <v>#N/A</v>
      </c>
      <c r="AA85" s="41" t="e">
        <f aca="false">IF(C85=1,LOOKUP(K85,$AL$3:$AM$12),LOOKUP(K85,$AL$17:$AM$26))</f>
        <v>#N/A</v>
      </c>
      <c r="AB85" s="41" t="e">
        <f aca="false">IF(C85=1,LOOKUP(L85,$AN$3:$AO$12),LOOKUP(L85,$AN$17:$AO$26))</f>
        <v>#N/A</v>
      </c>
      <c r="AC85" s="41" t="e">
        <f aca="false">IF(C85=1,LOOKUP(M85,$AP$3:$AQ$12),LOOKUP(M85,$AP$17:$AQ$26))</f>
        <v>#N/A</v>
      </c>
      <c r="AD85" s="41" t="e">
        <f aca="false">IF(C85=1,LOOKUP(N85,$AR$3:$AS$12),LOOKUP(N85,$AR$17:$AS$26))</f>
        <v>#N/A</v>
      </c>
      <c r="AE85" s="41" t="e">
        <f aca="false">IF(C85=1,LOOKUP(O85,$AT$3:$AU$12),LOOKUP(O85,$AT$17:$AU$26))</f>
        <v>#N/A</v>
      </c>
      <c r="AF85" s="41" t="e">
        <f aca="false">IF(C85=1,LOOKUP(P85,$AV$3:$AW$12),LOOKUP(P85,$AV$17:$AW$26))</f>
        <v>#N/A</v>
      </c>
      <c r="AG85" s="41" t="e">
        <f aca="false">IF(C85=1,LOOKUP(Q85,$AX$3:$AY$12),LOOKUP(Q85,$AX$17:$AY$26))</f>
        <v>#N/A</v>
      </c>
      <c r="AH85" s="91" t="e">
        <f aca="false">IF(F85&gt;16,LOOKUP(R85,$BG$3:$BG$7,$BD$3:$BD$7),IF(F85&gt;15,LOOKUP(R85,$BF$3:$BF$7,$BD$3:$BD$7),IF(F85&gt;14,LOOKUP(R85,$BE$3:$BE$7,$BD$3:$BD$7),IF(F85&gt;13,LOOKUP(R85,$BC$3:$BC$7,$BD$3:$BD$7),IF(F85&gt;12,LOOKUP(R85,$BB$3:$BB$7,$BD$3:$BD$7),LOOKUP(R85,$BA$3:$BA$7,$BD$3:$BD$7))))))</f>
        <v>#N/A</v>
      </c>
    </row>
    <row r="86" customFormat="false" ht="13" hidden="false" customHeight="false" outlineLevel="0" collapsed="false">
      <c r="A86" s="87"/>
      <c r="B86" s="87"/>
      <c r="C86" s="87"/>
      <c r="D86" s="87"/>
      <c r="E86" s="87"/>
      <c r="F86" s="87"/>
      <c r="G86" s="87"/>
      <c r="H86" s="88"/>
      <c r="I86" s="88"/>
      <c r="J86" s="87"/>
      <c r="K86" s="87"/>
      <c r="L86" s="87"/>
      <c r="M86" s="87"/>
      <c r="N86" s="87"/>
      <c r="O86" s="88"/>
      <c r="P86" s="87"/>
      <c r="Q86" s="87"/>
      <c r="R86" s="89" t="e">
        <f aca="false">SUM(Z86:AG86)</f>
        <v>#N/A</v>
      </c>
      <c r="S86" s="87"/>
      <c r="T86" s="87"/>
      <c r="U86" s="87"/>
      <c r="V86" s="87"/>
      <c r="W86" s="87"/>
      <c r="X86" s="90"/>
      <c r="Y86" s="40"/>
      <c r="Z86" s="41" t="e">
        <f aca="false">IF(C86=1,LOOKUP(J86,$AJ$3:$AK$12),LOOKUP(J86,$AJ$17:$AK$26))</f>
        <v>#N/A</v>
      </c>
      <c r="AA86" s="41" t="e">
        <f aca="false">IF(C86=1,LOOKUP(K86,$AL$3:$AM$12),LOOKUP(K86,$AL$17:$AM$26))</f>
        <v>#N/A</v>
      </c>
      <c r="AB86" s="41" t="e">
        <f aca="false">IF(C86=1,LOOKUP(L86,$AN$3:$AO$12),LOOKUP(L86,$AN$17:$AO$26))</f>
        <v>#N/A</v>
      </c>
      <c r="AC86" s="41" t="e">
        <f aca="false">IF(C86=1,LOOKUP(M86,$AP$3:$AQ$12),LOOKUP(M86,$AP$17:$AQ$26))</f>
        <v>#N/A</v>
      </c>
      <c r="AD86" s="41" t="e">
        <f aca="false">IF(C86=1,LOOKUP(N86,$AR$3:$AS$12),LOOKUP(N86,$AR$17:$AS$26))</f>
        <v>#N/A</v>
      </c>
      <c r="AE86" s="41" t="e">
        <f aca="false">IF(C86=1,LOOKUP(O86,$AT$3:$AU$12),LOOKUP(O86,$AT$17:$AU$26))</f>
        <v>#N/A</v>
      </c>
      <c r="AF86" s="41" t="e">
        <f aca="false">IF(C86=1,LOOKUP(P86,$AV$3:$AW$12),LOOKUP(P86,$AV$17:$AW$26))</f>
        <v>#N/A</v>
      </c>
      <c r="AG86" s="41" t="e">
        <f aca="false">IF(C86=1,LOOKUP(Q86,$AX$3:$AY$12),LOOKUP(Q86,$AX$17:$AY$26))</f>
        <v>#N/A</v>
      </c>
      <c r="AH86" s="91" t="e">
        <f aca="false">IF(F86&gt;16,LOOKUP(R86,$BG$3:$BG$7,$BD$3:$BD$7),IF(F86&gt;15,LOOKUP(R86,$BF$3:$BF$7,$BD$3:$BD$7),IF(F86&gt;14,LOOKUP(R86,$BE$3:$BE$7,$BD$3:$BD$7),IF(F86&gt;13,LOOKUP(R86,$BC$3:$BC$7,$BD$3:$BD$7),IF(F86&gt;12,LOOKUP(R86,$BB$3:$BB$7,$BD$3:$BD$7),LOOKUP(R86,$BA$3:$BA$7,$BD$3:$BD$7))))))</f>
        <v>#N/A</v>
      </c>
    </row>
    <row r="87" customFormat="false" ht="13" hidden="false" customHeight="false" outlineLevel="0" collapsed="false">
      <c r="A87" s="87"/>
      <c r="B87" s="87"/>
      <c r="C87" s="87"/>
      <c r="D87" s="87"/>
      <c r="E87" s="87"/>
      <c r="F87" s="87"/>
      <c r="G87" s="87"/>
      <c r="H87" s="88"/>
      <c r="I87" s="88"/>
      <c r="J87" s="87"/>
      <c r="K87" s="87"/>
      <c r="L87" s="87"/>
      <c r="M87" s="87"/>
      <c r="N87" s="87"/>
      <c r="O87" s="88"/>
      <c r="P87" s="87"/>
      <c r="Q87" s="87"/>
      <c r="R87" s="89" t="e">
        <f aca="false">SUM(Z87:AG87)</f>
        <v>#N/A</v>
      </c>
      <c r="S87" s="87"/>
      <c r="T87" s="87"/>
      <c r="U87" s="87"/>
      <c r="V87" s="87"/>
      <c r="W87" s="87"/>
      <c r="X87" s="90"/>
      <c r="Y87" s="40"/>
      <c r="Z87" s="41" t="e">
        <f aca="false">IF(C87=1,LOOKUP(J87,$AJ$3:$AK$12),LOOKUP(J87,$AJ$17:$AK$26))</f>
        <v>#N/A</v>
      </c>
      <c r="AA87" s="41" t="e">
        <f aca="false">IF(C87=1,LOOKUP(K87,$AL$3:$AM$12),LOOKUP(K87,$AL$17:$AM$26))</f>
        <v>#N/A</v>
      </c>
      <c r="AB87" s="41" t="e">
        <f aca="false">IF(C87=1,LOOKUP(L87,$AN$3:$AO$12),LOOKUP(L87,$AN$17:$AO$26))</f>
        <v>#N/A</v>
      </c>
      <c r="AC87" s="41" t="e">
        <f aca="false">IF(C87=1,LOOKUP(M87,$AP$3:$AQ$12),LOOKUP(M87,$AP$17:$AQ$26))</f>
        <v>#N/A</v>
      </c>
      <c r="AD87" s="41" t="e">
        <f aca="false">IF(C87=1,LOOKUP(N87,$AR$3:$AS$12),LOOKUP(N87,$AR$17:$AS$26))</f>
        <v>#N/A</v>
      </c>
      <c r="AE87" s="41" t="e">
        <f aca="false">IF(C87=1,LOOKUP(O87,$AT$3:$AU$12),LOOKUP(O87,$AT$17:$AU$26))</f>
        <v>#N/A</v>
      </c>
      <c r="AF87" s="41" t="e">
        <f aca="false">IF(C87=1,LOOKUP(P87,$AV$3:$AW$12),LOOKUP(P87,$AV$17:$AW$26))</f>
        <v>#N/A</v>
      </c>
      <c r="AG87" s="41" t="e">
        <f aca="false">IF(C87=1,LOOKUP(Q87,$AX$3:$AY$12),LOOKUP(Q87,$AX$17:$AY$26))</f>
        <v>#N/A</v>
      </c>
      <c r="AH87" s="91" t="e">
        <f aca="false">IF(F87&gt;16,LOOKUP(R87,$BG$3:$BG$7,$BD$3:$BD$7),IF(F87&gt;15,LOOKUP(R87,$BF$3:$BF$7,$BD$3:$BD$7),IF(F87&gt;14,LOOKUP(R87,$BE$3:$BE$7,$BD$3:$BD$7),IF(F87&gt;13,LOOKUP(R87,$BC$3:$BC$7,$BD$3:$BD$7),IF(F87&gt;12,LOOKUP(R87,$BB$3:$BB$7,$BD$3:$BD$7),LOOKUP(R87,$BA$3:$BA$7,$BD$3:$BD$7))))))</f>
        <v>#N/A</v>
      </c>
    </row>
    <row r="88" customFormat="false" ht="13" hidden="false" customHeight="false" outlineLevel="0" collapsed="false">
      <c r="A88" s="87"/>
      <c r="B88" s="87"/>
      <c r="C88" s="87"/>
      <c r="D88" s="87"/>
      <c r="E88" s="87"/>
      <c r="F88" s="87"/>
      <c r="G88" s="87"/>
      <c r="H88" s="88"/>
      <c r="I88" s="88"/>
      <c r="J88" s="87"/>
      <c r="K88" s="87"/>
      <c r="L88" s="87"/>
      <c r="M88" s="87"/>
      <c r="N88" s="87"/>
      <c r="O88" s="88"/>
      <c r="P88" s="87"/>
      <c r="Q88" s="87"/>
      <c r="R88" s="89" t="e">
        <f aca="false">SUM(Z88:AG88)</f>
        <v>#N/A</v>
      </c>
      <c r="S88" s="87"/>
      <c r="T88" s="87"/>
      <c r="U88" s="87"/>
      <c r="V88" s="87"/>
      <c r="W88" s="87"/>
      <c r="X88" s="90"/>
      <c r="Y88" s="40"/>
      <c r="Z88" s="41" t="e">
        <f aca="false">IF(C88=1,LOOKUP(J88,$AJ$3:$AK$12),LOOKUP(J88,$AJ$17:$AK$26))</f>
        <v>#N/A</v>
      </c>
      <c r="AA88" s="41" t="e">
        <f aca="false">IF(C88=1,LOOKUP(K88,$AL$3:$AM$12),LOOKUP(K88,$AL$17:$AM$26))</f>
        <v>#N/A</v>
      </c>
      <c r="AB88" s="41" t="e">
        <f aca="false">IF(C88=1,LOOKUP(L88,$AN$3:$AO$12),LOOKUP(L88,$AN$17:$AO$26))</f>
        <v>#N/A</v>
      </c>
      <c r="AC88" s="41" t="e">
        <f aca="false">IF(C88=1,LOOKUP(M88,$AP$3:$AQ$12),LOOKUP(M88,$AP$17:$AQ$26))</f>
        <v>#N/A</v>
      </c>
      <c r="AD88" s="41" t="e">
        <f aca="false">IF(C88=1,LOOKUP(N88,$AR$3:$AS$12),LOOKUP(N88,$AR$17:$AS$26))</f>
        <v>#N/A</v>
      </c>
      <c r="AE88" s="41" t="e">
        <f aca="false">IF(C88=1,LOOKUP(O88,$AT$3:$AU$12),LOOKUP(O88,$AT$17:$AU$26))</f>
        <v>#N/A</v>
      </c>
      <c r="AF88" s="41" t="e">
        <f aca="false">IF(C88=1,LOOKUP(P88,$AV$3:$AW$12),LOOKUP(P88,$AV$17:$AW$26))</f>
        <v>#N/A</v>
      </c>
      <c r="AG88" s="41" t="e">
        <f aca="false">IF(C88=1,LOOKUP(Q88,$AX$3:$AY$12),LOOKUP(Q88,$AX$17:$AY$26))</f>
        <v>#N/A</v>
      </c>
      <c r="AH88" s="91" t="e">
        <f aca="false">IF(F88&gt;16,LOOKUP(R88,$BG$3:$BG$7,$BD$3:$BD$7),IF(F88&gt;15,LOOKUP(R88,$BF$3:$BF$7,$BD$3:$BD$7),IF(F88&gt;14,LOOKUP(R88,$BE$3:$BE$7,$BD$3:$BD$7),IF(F88&gt;13,LOOKUP(R88,$BC$3:$BC$7,$BD$3:$BD$7),IF(F88&gt;12,LOOKUP(R88,$BB$3:$BB$7,$BD$3:$BD$7),LOOKUP(R88,$BA$3:$BA$7,$BD$3:$BD$7))))))</f>
        <v>#N/A</v>
      </c>
    </row>
    <row r="89" customFormat="false" ht="13" hidden="false" customHeight="false" outlineLevel="0" collapsed="false">
      <c r="A89" s="87"/>
      <c r="B89" s="87"/>
      <c r="C89" s="87"/>
      <c r="D89" s="87"/>
      <c r="E89" s="87"/>
      <c r="F89" s="87"/>
      <c r="G89" s="87"/>
      <c r="H89" s="88"/>
      <c r="I89" s="88"/>
      <c r="J89" s="87"/>
      <c r="K89" s="87"/>
      <c r="L89" s="87"/>
      <c r="M89" s="87"/>
      <c r="N89" s="87"/>
      <c r="O89" s="88"/>
      <c r="P89" s="87"/>
      <c r="Q89" s="87"/>
      <c r="R89" s="89" t="e">
        <f aca="false">SUM(Z89:AG89)</f>
        <v>#N/A</v>
      </c>
      <c r="S89" s="87"/>
      <c r="T89" s="87"/>
      <c r="U89" s="87"/>
      <c r="V89" s="87"/>
      <c r="W89" s="87"/>
      <c r="X89" s="90"/>
      <c r="Y89" s="40"/>
      <c r="Z89" s="41" t="e">
        <f aca="false">IF(C89=1,LOOKUP(J89,$AJ$3:$AK$12),LOOKUP(J89,$AJ$17:$AK$26))</f>
        <v>#N/A</v>
      </c>
      <c r="AA89" s="41" t="e">
        <f aca="false">IF(C89=1,LOOKUP(K89,$AL$3:$AM$12),LOOKUP(K89,$AL$17:$AM$26))</f>
        <v>#N/A</v>
      </c>
      <c r="AB89" s="41" t="e">
        <f aca="false">IF(C89=1,LOOKUP(L89,$AN$3:$AO$12),LOOKUP(L89,$AN$17:$AO$26))</f>
        <v>#N/A</v>
      </c>
      <c r="AC89" s="41" t="e">
        <f aca="false">IF(C89=1,LOOKUP(M89,$AP$3:$AQ$12),LOOKUP(M89,$AP$17:$AQ$26))</f>
        <v>#N/A</v>
      </c>
      <c r="AD89" s="41" t="e">
        <f aca="false">IF(C89=1,LOOKUP(N89,$AR$3:$AS$12),LOOKUP(N89,$AR$17:$AS$26))</f>
        <v>#N/A</v>
      </c>
      <c r="AE89" s="41" t="e">
        <f aca="false">IF(C89=1,LOOKUP(O89,$AT$3:$AU$12),LOOKUP(O89,$AT$17:$AU$26))</f>
        <v>#N/A</v>
      </c>
      <c r="AF89" s="41" t="e">
        <f aca="false">IF(C89=1,LOOKUP(P89,$AV$3:$AW$12),LOOKUP(P89,$AV$17:$AW$26))</f>
        <v>#N/A</v>
      </c>
      <c r="AG89" s="41" t="e">
        <f aca="false">IF(C89=1,LOOKUP(Q89,$AX$3:$AY$12),LOOKUP(Q89,$AX$17:$AY$26))</f>
        <v>#N/A</v>
      </c>
      <c r="AH89" s="91" t="e">
        <f aca="false">IF(F89&gt;16,LOOKUP(R89,$BG$3:$BG$7,$BD$3:$BD$7),IF(F89&gt;15,LOOKUP(R89,$BF$3:$BF$7,$BD$3:$BD$7),IF(F89&gt;14,LOOKUP(R89,$BE$3:$BE$7,$BD$3:$BD$7),IF(F89&gt;13,LOOKUP(R89,$BC$3:$BC$7,$BD$3:$BD$7),IF(F89&gt;12,LOOKUP(R89,$BB$3:$BB$7,$BD$3:$BD$7),LOOKUP(R89,$BA$3:$BA$7,$BD$3:$BD$7))))))</f>
        <v>#N/A</v>
      </c>
    </row>
    <row r="90" customFormat="false" ht="13" hidden="false" customHeight="false" outlineLevel="0" collapsed="false">
      <c r="A90" s="87"/>
      <c r="B90" s="87"/>
      <c r="C90" s="87"/>
      <c r="D90" s="87"/>
      <c r="E90" s="87"/>
      <c r="F90" s="87"/>
      <c r="G90" s="87"/>
      <c r="H90" s="88"/>
      <c r="I90" s="88"/>
      <c r="J90" s="87"/>
      <c r="K90" s="87"/>
      <c r="L90" s="87"/>
      <c r="M90" s="87"/>
      <c r="N90" s="87"/>
      <c r="O90" s="88"/>
      <c r="P90" s="87"/>
      <c r="Q90" s="87"/>
      <c r="R90" s="89" t="e">
        <f aca="false">SUM(Z90:AG90)</f>
        <v>#N/A</v>
      </c>
      <c r="S90" s="87"/>
      <c r="T90" s="87"/>
      <c r="U90" s="87"/>
      <c r="V90" s="87"/>
      <c r="W90" s="87"/>
      <c r="X90" s="90"/>
      <c r="Y90" s="40"/>
      <c r="Z90" s="41" t="e">
        <f aca="false">IF(C90=1,LOOKUP(J90,$AJ$3:$AK$12),LOOKUP(J90,$AJ$17:$AK$26))</f>
        <v>#N/A</v>
      </c>
      <c r="AA90" s="41" t="e">
        <f aca="false">IF(C90=1,LOOKUP(K90,$AL$3:$AM$12),LOOKUP(K90,$AL$17:$AM$26))</f>
        <v>#N/A</v>
      </c>
      <c r="AB90" s="41" t="e">
        <f aca="false">IF(C90=1,LOOKUP(L90,$AN$3:$AO$12),LOOKUP(L90,$AN$17:$AO$26))</f>
        <v>#N/A</v>
      </c>
      <c r="AC90" s="41" t="e">
        <f aca="false">IF(C90=1,LOOKUP(M90,$AP$3:$AQ$12),LOOKUP(M90,$AP$17:$AQ$26))</f>
        <v>#N/A</v>
      </c>
      <c r="AD90" s="41" t="e">
        <f aca="false">IF(C90=1,LOOKUP(N90,$AR$3:$AS$12),LOOKUP(N90,$AR$17:$AS$26))</f>
        <v>#N/A</v>
      </c>
      <c r="AE90" s="41" t="e">
        <f aca="false">IF(C90=1,LOOKUP(O90,$AT$3:$AU$12),LOOKUP(O90,$AT$17:$AU$26))</f>
        <v>#N/A</v>
      </c>
      <c r="AF90" s="41" t="e">
        <f aca="false">IF(C90=1,LOOKUP(P90,$AV$3:$AW$12),LOOKUP(P90,$AV$17:$AW$26))</f>
        <v>#N/A</v>
      </c>
      <c r="AG90" s="41" t="e">
        <f aca="false">IF(C90=1,LOOKUP(Q90,$AX$3:$AY$12),LOOKUP(Q90,$AX$17:$AY$26))</f>
        <v>#N/A</v>
      </c>
      <c r="AH90" s="91" t="e">
        <f aca="false">IF(F90&gt;16,LOOKUP(R90,$BG$3:$BG$7,$BD$3:$BD$7),IF(F90&gt;15,LOOKUP(R90,$BF$3:$BF$7,$BD$3:$BD$7),IF(F90&gt;14,LOOKUP(R90,$BE$3:$BE$7,$BD$3:$BD$7),IF(F90&gt;13,LOOKUP(R90,$BC$3:$BC$7,$BD$3:$BD$7),IF(F90&gt;12,LOOKUP(R90,$BB$3:$BB$7,$BD$3:$BD$7),LOOKUP(R90,$BA$3:$BA$7,$BD$3:$BD$7))))))</f>
        <v>#N/A</v>
      </c>
    </row>
    <row r="91" customFormat="false" ht="13" hidden="false" customHeight="false" outlineLevel="0" collapsed="false">
      <c r="A91" s="87"/>
      <c r="B91" s="87"/>
      <c r="C91" s="87"/>
      <c r="D91" s="87"/>
      <c r="E91" s="87"/>
      <c r="F91" s="87"/>
      <c r="G91" s="87"/>
      <c r="H91" s="88"/>
      <c r="I91" s="88"/>
      <c r="J91" s="87"/>
      <c r="K91" s="87"/>
      <c r="L91" s="87"/>
      <c r="M91" s="87"/>
      <c r="N91" s="87"/>
      <c r="O91" s="88"/>
      <c r="P91" s="87"/>
      <c r="Q91" s="87"/>
      <c r="R91" s="89" t="e">
        <f aca="false">SUM(Z91:AG91)</f>
        <v>#N/A</v>
      </c>
      <c r="S91" s="87"/>
      <c r="T91" s="87"/>
      <c r="U91" s="87"/>
      <c r="V91" s="87"/>
      <c r="W91" s="87"/>
      <c r="X91" s="90"/>
      <c r="Y91" s="40"/>
      <c r="Z91" s="41" t="e">
        <f aca="false">IF(C91=1,LOOKUP(J91,$AJ$3:$AK$12),LOOKUP(J91,$AJ$17:$AK$26))</f>
        <v>#N/A</v>
      </c>
      <c r="AA91" s="41" t="e">
        <f aca="false">IF(C91=1,LOOKUP(K91,$AL$3:$AM$12),LOOKUP(K91,$AL$17:$AM$26))</f>
        <v>#N/A</v>
      </c>
      <c r="AB91" s="41" t="e">
        <f aca="false">IF(C91=1,LOOKUP(L91,$AN$3:$AO$12),LOOKUP(L91,$AN$17:$AO$26))</f>
        <v>#N/A</v>
      </c>
      <c r="AC91" s="41" t="e">
        <f aca="false">IF(C91=1,LOOKUP(M91,$AP$3:$AQ$12),LOOKUP(M91,$AP$17:$AQ$26))</f>
        <v>#N/A</v>
      </c>
      <c r="AD91" s="41" t="e">
        <f aca="false">IF(C91=1,LOOKUP(N91,$AR$3:$AS$12),LOOKUP(N91,$AR$17:$AS$26))</f>
        <v>#N/A</v>
      </c>
      <c r="AE91" s="41" t="e">
        <f aca="false">IF(C91=1,LOOKUP(O91,$AT$3:$AU$12),LOOKUP(O91,$AT$17:$AU$26))</f>
        <v>#N/A</v>
      </c>
      <c r="AF91" s="41" t="e">
        <f aca="false">IF(C91=1,LOOKUP(P91,$AV$3:$AW$12),LOOKUP(P91,$AV$17:$AW$26))</f>
        <v>#N/A</v>
      </c>
      <c r="AG91" s="41" t="e">
        <f aca="false">IF(C91=1,LOOKUP(Q91,$AX$3:$AY$12),LOOKUP(Q91,$AX$17:$AY$26))</f>
        <v>#N/A</v>
      </c>
      <c r="AH91" s="91" t="e">
        <f aca="false">IF(F91&gt;16,LOOKUP(R91,$BG$3:$BG$7,$BD$3:$BD$7),IF(F91&gt;15,LOOKUP(R91,$BF$3:$BF$7,$BD$3:$BD$7),IF(F91&gt;14,LOOKUP(R91,$BE$3:$BE$7,$BD$3:$BD$7),IF(F91&gt;13,LOOKUP(R91,$BC$3:$BC$7,$BD$3:$BD$7),IF(F91&gt;12,LOOKUP(R91,$BB$3:$BB$7,$BD$3:$BD$7),LOOKUP(R91,$BA$3:$BA$7,$BD$3:$BD$7))))))</f>
        <v>#N/A</v>
      </c>
    </row>
    <row r="92" customFormat="false" ht="13" hidden="false" customHeight="false" outlineLevel="0" collapsed="false">
      <c r="A92" s="87"/>
      <c r="B92" s="87"/>
      <c r="C92" s="87"/>
      <c r="D92" s="87"/>
      <c r="E92" s="87"/>
      <c r="F92" s="87"/>
      <c r="G92" s="87"/>
      <c r="H92" s="88"/>
      <c r="I92" s="88"/>
      <c r="J92" s="87"/>
      <c r="K92" s="87"/>
      <c r="L92" s="87"/>
      <c r="M92" s="87"/>
      <c r="N92" s="87"/>
      <c r="O92" s="88"/>
      <c r="P92" s="87"/>
      <c r="Q92" s="87"/>
      <c r="R92" s="89" t="e">
        <f aca="false">SUM(Z92:AG92)</f>
        <v>#N/A</v>
      </c>
      <c r="S92" s="87"/>
      <c r="T92" s="87"/>
      <c r="U92" s="87"/>
      <c r="V92" s="87"/>
      <c r="W92" s="87"/>
      <c r="X92" s="90"/>
      <c r="Y92" s="40"/>
      <c r="Z92" s="41" t="e">
        <f aca="false">IF(C92=1,LOOKUP(J92,$AJ$3:$AK$12),LOOKUP(J92,$AJ$17:$AK$26))</f>
        <v>#N/A</v>
      </c>
      <c r="AA92" s="41" t="e">
        <f aca="false">IF(C92=1,LOOKUP(K92,$AL$3:$AM$12),LOOKUP(K92,$AL$17:$AM$26))</f>
        <v>#N/A</v>
      </c>
      <c r="AB92" s="41" t="e">
        <f aca="false">IF(C92=1,LOOKUP(L92,$AN$3:$AO$12),LOOKUP(L92,$AN$17:$AO$26))</f>
        <v>#N/A</v>
      </c>
      <c r="AC92" s="41" t="e">
        <f aca="false">IF(C92=1,LOOKUP(M92,$AP$3:$AQ$12),LOOKUP(M92,$AP$17:$AQ$26))</f>
        <v>#N/A</v>
      </c>
      <c r="AD92" s="41" t="e">
        <f aca="false">IF(C92=1,LOOKUP(N92,$AR$3:$AS$12),LOOKUP(N92,$AR$17:$AS$26))</f>
        <v>#N/A</v>
      </c>
      <c r="AE92" s="41" t="e">
        <f aca="false">IF(C92=1,LOOKUP(O92,$AT$3:$AU$12),LOOKUP(O92,$AT$17:$AU$26))</f>
        <v>#N/A</v>
      </c>
      <c r="AF92" s="41" t="e">
        <f aca="false">IF(C92=1,LOOKUP(P92,$AV$3:$AW$12),LOOKUP(P92,$AV$17:$AW$26))</f>
        <v>#N/A</v>
      </c>
      <c r="AG92" s="41" t="e">
        <f aca="false">IF(C92=1,LOOKUP(Q92,$AX$3:$AY$12),LOOKUP(Q92,$AX$17:$AY$26))</f>
        <v>#N/A</v>
      </c>
      <c r="AH92" s="91" t="e">
        <f aca="false">IF(F92&gt;16,LOOKUP(R92,$BG$3:$BG$7,$BD$3:$BD$7),IF(F92&gt;15,LOOKUP(R92,$BF$3:$BF$7,$BD$3:$BD$7),IF(F92&gt;14,LOOKUP(R92,$BE$3:$BE$7,$BD$3:$BD$7),IF(F92&gt;13,LOOKUP(R92,$BC$3:$BC$7,$BD$3:$BD$7),IF(F92&gt;12,LOOKUP(R92,$BB$3:$BB$7,$BD$3:$BD$7),LOOKUP(R92,$BA$3:$BA$7,$BD$3:$BD$7))))))</f>
        <v>#N/A</v>
      </c>
    </row>
    <row r="93" customFormat="false" ht="13" hidden="false" customHeight="false" outlineLevel="0" collapsed="false">
      <c r="A93" s="87"/>
      <c r="B93" s="87"/>
      <c r="C93" s="87"/>
      <c r="D93" s="87"/>
      <c r="E93" s="87"/>
      <c r="F93" s="87"/>
      <c r="G93" s="87"/>
      <c r="H93" s="88"/>
      <c r="I93" s="88"/>
      <c r="J93" s="87"/>
      <c r="K93" s="87"/>
      <c r="L93" s="87"/>
      <c r="M93" s="87"/>
      <c r="N93" s="87"/>
      <c r="O93" s="88"/>
      <c r="P93" s="87"/>
      <c r="Q93" s="87"/>
      <c r="R93" s="89" t="e">
        <f aca="false">SUM(Z93:AG93)</f>
        <v>#N/A</v>
      </c>
      <c r="S93" s="87"/>
      <c r="T93" s="87"/>
      <c r="U93" s="87"/>
      <c r="V93" s="87"/>
      <c r="W93" s="87"/>
      <c r="X93" s="90"/>
      <c r="Y93" s="40"/>
      <c r="Z93" s="41" t="e">
        <f aca="false">IF(C93=1,LOOKUP(J93,$AJ$3:$AK$12),LOOKUP(J93,$AJ$17:$AK$26))</f>
        <v>#N/A</v>
      </c>
      <c r="AA93" s="41" t="e">
        <f aca="false">IF(C93=1,LOOKUP(K93,$AL$3:$AM$12),LOOKUP(K93,$AL$17:$AM$26))</f>
        <v>#N/A</v>
      </c>
      <c r="AB93" s="41" t="e">
        <f aca="false">IF(C93=1,LOOKUP(L93,$AN$3:$AO$12),LOOKUP(L93,$AN$17:$AO$26))</f>
        <v>#N/A</v>
      </c>
      <c r="AC93" s="41" t="e">
        <f aca="false">IF(C93=1,LOOKUP(M93,$AP$3:$AQ$12),LOOKUP(M93,$AP$17:$AQ$26))</f>
        <v>#N/A</v>
      </c>
      <c r="AD93" s="41" t="e">
        <f aca="false">IF(C93=1,LOOKUP(N93,$AR$3:$AS$12),LOOKUP(N93,$AR$17:$AS$26))</f>
        <v>#N/A</v>
      </c>
      <c r="AE93" s="41" t="e">
        <f aca="false">IF(C93=1,LOOKUP(O93,$AT$3:$AU$12),LOOKUP(O93,$AT$17:$AU$26))</f>
        <v>#N/A</v>
      </c>
      <c r="AF93" s="41" t="e">
        <f aca="false">IF(C93=1,LOOKUP(P93,$AV$3:$AW$12),LOOKUP(P93,$AV$17:$AW$26))</f>
        <v>#N/A</v>
      </c>
      <c r="AG93" s="41" t="e">
        <f aca="false">IF(C93=1,LOOKUP(Q93,$AX$3:$AY$12),LOOKUP(Q93,$AX$17:$AY$26))</f>
        <v>#N/A</v>
      </c>
      <c r="AH93" s="91" t="e">
        <f aca="false">IF(F93&gt;16,LOOKUP(R93,$BG$3:$BG$7,$BD$3:$BD$7),IF(F93&gt;15,LOOKUP(R93,$BF$3:$BF$7,$BD$3:$BD$7),IF(F93&gt;14,LOOKUP(R93,$BE$3:$BE$7,$BD$3:$BD$7),IF(F93&gt;13,LOOKUP(R93,$BC$3:$BC$7,$BD$3:$BD$7),IF(F93&gt;12,LOOKUP(R93,$BB$3:$BB$7,$BD$3:$BD$7),LOOKUP(R93,$BA$3:$BA$7,$BD$3:$BD$7))))))</f>
        <v>#N/A</v>
      </c>
    </row>
    <row r="94" customFormat="false" ht="13" hidden="false" customHeight="false" outlineLevel="0" collapsed="false">
      <c r="A94" s="87"/>
      <c r="B94" s="87"/>
      <c r="C94" s="87"/>
      <c r="D94" s="87"/>
      <c r="E94" s="87"/>
      <c r="F94" s="87"/>
      <c r="G94" s="87"/>
      <c r="H94" s="88"/>
      <c r="I94" s="88"/>
      <c r="J94" s="87"/>
      <c r="K94" s="87"/>
      <c r="L94" s="87"/>
      <c r="M94" s="87"/>
      <c r="N94" s="87"/>
      <c r="O94" s="88"/>
      <c r="P94" s="87"/>
      <c r="Q94" s="87"/>
      <c r="R94" s="89" t="e">
        <f aca="false">SUM(Z94:AG94)</f>
        <v>#N/A</v>
      </c>
      <c r="S94" s="87"/>
      <c r="T94" s="87"/>
      <c r="U94" s="87"/>
      <c r="V94" s="87"/>
      <c r="W94" s="87"/>
      <c r="X94" s="90"/>
      <c r="Y94" s="40"/>
      <c r="Z94" s="41" t="e">
        <f aca="false">IF(C94=1,LOOKUP(J94,$AJ$3:$AK$12),LOOKUP(J94,$AJ$17:$AK$26))</f>
        <v>#N/A</v>
      </c>
      <c r="AA94" s="41" t="e">
        <f aca="false">IF(C94=1,LOOKUP(K94,$AL$3:$AM$12),LOOKUP(K94,$AL$17:$AM$26))</f>
        <v>#N/A</v>
      </c>
      <c r="AB94" s="41" t="e">
        <f aca="false">IF(C94=1,LOOKUP(L94,$AN$3:$AO$12),LOOKUP(L94,$AN$17:$AO$26))</f>
        <v>#N/A</v>
      </c>
      <c r="AC94" s="41" t="e">
        <f aca="false">IF(C94=1,LOOKUP(M94,$AP$3:$AQ$12),LOOKUP(M94,$AP$17:$AQ$26))</f>
        <v>#N/A</v>
      </c>
      <c r="AD94" s="41" t="e">
        <f aca="false">IF(C94=1,LOOKUP(N94,$AR$3:$AS$12),LOOKUP(N94,$AR$17:$AS$26))</f>
        <v>#N/A</v>
      </c>
      <c r="AE94" s="41" t="e">
        <f aca="false">IF(C94=1,LOOKUP(O94,$AT$3:$AU$12),LOOKUP(O94,$AT$17:$AU$26))</f>
        <v>#N/A</v>
      </c>
      <c r="AF94" s="41" t="e">
        <f aca="false">IF(C94=1,LOOKUP(P94,$AV$3:$AW$12),LOOKUP(P94,$AV$17:$AW$26))</f>
        <v>#N/A</v>
      </c>
      <c r="AG94" s="41" t="e">
        <f aca="false">IF(C94=1,LOOKUP(Q94,$AX$3:$AY$12),LOOKUP(Q94,$AX$17:$AY$26))</f>
        <v>#N/A</v>
      </c>
      <c r="AH94" s="91" t="e">
        <f aca="false">IF(F94&gt;16,LOOKUP(R94,$BG$3:$BG$7,$BD$3:$BD$7),IF(F94&gt;15,LOOKUP(R94,$BF$3:$BF$7,$BD$3:$BD$7),IF(F94&gt;14,LOOKUP(R94,$BE$3:$BE$7,$BD$3:$BD$7),IF(F94&gt;13,LOOKUP(R94,$BC$3:$BC$7,$BD$3:$BD$7),IF(F94&gt;12,LOOKUP(R94,$BB$3:$BB$7,$BD$3:$BD$7),LOOKUP(R94,$BA$3:$BA$7,$BD$3:$BD$7))))))</f>
        <v>#N/A</v>
      </c>
    </row>
    <row r="95" customFormat="false" ht="13" hidden="false" customHeight="false" outlineLevel="0" collapsed="false">
      <c r="A95" s="87"/>
      <c r="B95" s="87"/>
      <c r="C95" s="87"/>
      <c r="D95" s="87"/>
      <c r="E95" s="87"/>
      <c r="F95" s="87"/>
      <c r="G95" s="87"/>
      <c r="H95" s="88"/>
      <c r="I95" s="88"/>
      <c r="J95" s="87"/>
      <c r="K95" s="87"/>
      <c r="L95" s="87"/>
      <c r="M95" s="87"/>
      <c r="N95" s="87"/>
      <c r="O95" s="88"/>
      <c r="P95" s="87"/>
      <c r="Q95" s="87"/>
      <c r="R95" s="89" t="e">
        <f aca="false">SUM(Z95:AG95)</f>
        <v>#N/A</v>
      </c>
      <c r="S95" s="87"/>
      <c r="T95" s="87"/>
      <c r="U95" s="87"/>
      <c r="V95" s="87"/>
      <c r="W95" s="87"/>
      <c r="X95" s="90"/>
      <c r="Y95" s="40"/>
      <c r="Z95" s="41" t="e">
        <f aca="false">IF(C95=1,LOOKUP(J95,$AJ$3:$AK$12),LOOKUP(J95,$AJ$17:$AK$26))</f>
        <v>#N/A</v>
      </c>
      <c r="AA95" s="41" t="e">
        <f aca="false">IF(C95=1,LOOKUP(K95,$AL$3:$AM$12),LOOKUP(K95,$AL$17:$AM$26))</f>
        <v>#N/A</v>
      </c>
      <c r="AB95" s="41" t="e">
        <f aca="false">IF(C95=1,LOOKUP(L95,$AN$3:$AO$12),LOOKUP(L95,$AN$17:$AO$26))</f>
        <v>#N/A</v>
      </c>
      <c r="AC95" s="41" t="e">
        <f aca="false">IF(C95=1,LOOKUP(M95,$AP$3:$AQ$12),LOOKUP(M95,$AP$17:$AQ$26))</f>
        <v>#N/A</v>
      </c>
      <c r="AD95" s="41" t="e">
        <f aca="false">IF(C95=1,LOOKUP(N95,$AR$3:$AS$12),LOOKUP(N95,$AR$17:$AS$26))</f>
        <v>#N/A</v>
      </c>
      <c r="AE95" s="41" t="e">
        <f aca="false">IF(C95=1,LOOKUP(O95,$AT$3:$AU$12),LOOKUP(O95,$AT$17:$AU$26))</f>
        <v>#N/A</v>
      </c>
      <c r="AF95" s="41" t="e">
        <f aca="false">IF(C95=1,LOOKUP(P95,$AV$3:$AW$12),LOOKUP(P95,$AV$17:$AW$26))</f>
        <v>#N/A</v>
      </c>
      <c r="AG95" s="41" t="e">
        <f aca="false">IF(C95=1,LOOKUP(Q95,$AX$3:$AY$12),LOOKUP(Q95,$AX$17:$AY$26))</f>
        <v>#N/A</v>
      </c>
      <c r="AH95" s="91" t="e">
        <f aca="false">IF(F95&gt;16,LOOKUP(R95,$BG$3:$BG$7,$BD$3:$BD$7),IF(F95&gt;15,LOOKUP(R95,$BF$3:$BF$7,$BD$3:$BD$7),IF(F95&gt;14,LOOKUP(R95,$BE$3:$BE$7,$BD$3:$BD$7),IF(F95&gt;13,LOOKUP(R95,$BC$3:$BC$7,$BD$3:$BD$7),IF(F95&gt;12,LOOKUP(R95,$BB$3:$BB$7,$BD$3:$BD$7),LOOKUP(R95,$BA$3:$BA$7,$BD$3:$BD$7))))))</f>
        <v>#N/A</v>
      </c>
    </row>
    <row r="96" customFormat="false" ht="13" hidden="false" customHeight="false" outlineLevel="0" collapsed="false">
      <c r="A96" s="87"/>
      <c r="B96" s="87"/>
      <c r="C96" s="87"/>
      <c r="D96" s="87"/>
      <c r="E96" s="87"/>
      <c r="F96" s="87"/>
      <c r="G96" s="87"/>
      <c r="H96" s="88"/>
      <c r="I96" s="88"/>
      <c r="J96" s="87"/>
      <c r="K96" s="87"/>
      <c r="L96" s="87"/>
      <c r="M96" s="87"/>
      <c r="N96" s="87"/>
      <c r="O96" s="88"/>
      <c r="P96" s="87"/>
      <c r="Q96" s="87"/>
      <c r="R96" s="89" t="e">
        <f aca="false">SUM(Z96:AG96)</f>
        <v>#N/A</v>
      </c>
      <c r="S96" s="87"/>
      <c r="T96" s="87"/>
      <c r="U96" s="87"/>
      <c r="V96" s="87"/>
      <c r="W96" s="87"/>
      <c r="X96" s="90"/>
      <c r="Y96" s="40"/>
      <c r="Z96" s="41" t="e">
        <f aca="false">IF(C96=1,LOOKUP(J96,$AJ$3:$AK$12),LOOKUP(J96,$AJ$17:$AK$26))</f>
        <v>#N/A</v>
      </c>
      <c r="AA96" s="41" t="e">
        <f aca="false">IF(C96=1,LOOKUP(K96,$AL$3:$AM$12),LOOKUP(K96,$AL$17:$AM$26))</f>
        <v>#N/A</v>
      </c>
      <c r="AB96" s="41" t="e">
        <f aca="false">IF(C96=1,LOOKUP(L96,$AN$3:$AO$12),LOOKUP(L96,$AN$17:$AO$26))</f>
        <v>#N/A</v>
      </c>
      <c r="AC96" s="41" t="e">
        <f aca="false">IF(C96=1,LOOKUP(M96,$AP$3:$AQ$12),LOOKUP(M96,$AP$17:$AQ$26))</f>
        <v>#N/A</v>
      </c>
      <c r="AD96" s="41" t="e">
        <f aca="false">IF(C96=1,LOOKUP(N96,$AR$3:$AS$12),LOOKUP(N96,$AR$17:$AS$26))</f>
        <v>#N/A</v>
      </c>
      <c r="AE96" s="41" t="e">
        <f aca="false">IF(C96=1,LOOKUP(O96,$AT$3:$AU$12),LOOKUP(O96,$AT$17:$AU$26))</f>
        <v>#N/A</v>
      </c>
      <c r="AF96" s="41" t="e">
        <f aca="false">IF(C96=1,LOOKUP(P96,$AV$3:$AW$12),LOOKUP(P96,$AV$17:$AW$26))</f>
        <v>#N/A</v>
      </c>
      <c r="AG96" s="41" t="e">
        <f aca="false">IF(C96=1,LOOKUP(Q96,$AX$3:$AY$12),LOOKUP(Q96,$AX$17:$AY$26))</f>
        <v>#N/A</v>
      </c>
      <c r="AH96" s="91" t="e">
        <f aca="false">IF(F96&gt;16,LOOKUP(R96,$BG$3:$BG$7,$BD$3:$BD$7),IF(F96&gt;15,LOOKUP(R96,$BF$3:$BF$7,$BD$3:$BD$7),IF(F96&gt;14,LOOKUP(R96,$BE$3:$BE$7,$BD$3:$BD$7),IF(F96&gt;13,LOOKUP(R96,$BC$3:$BC$7,$BD$3:$BD$7),IF(F96&gt;12,LOOKUP(R96,$BB$3:$BB$7,$BD$3:$BD$7),LOOKUP(R96,$BA$3:$BA$7,$BD$3:$BD$7))))))</f>
        <v>#N/A</v>
      </c>
    </row>
    <row r="97" customFormat="false" ht="13" hidden="false" customHeight="false" outlineLevel="0" collapsed="false">
      <c r="A97" s="87"/>
      <c r="B97" s="87"/>
      <c r="C97" s="87"/>
      <c r="D97" s="87"/>
      <c r="E97" s="87"/>
      <c r="F97" s="87"/>
      <c r="G97" s="87"/>
      <c r="H97" s="88"/>
      <c r="I97" s="88"/>
      <c r="J97" s="87"/>
      <c r="K97" s="87"/>
      <c r="L97" s="87"/>
      <c r="M97" s="87"/>
      <c r="N97" s="87"/>
      <c r="O97" s="88"/>
      <c r="P97" s="87"/>
      <c r="Q97" s="87"/>
      <c r="R97" s="89" t="e">
        <f aca="false">SUM(Z97:AG97)</f>
        <v>#N/A</v>
      </c>
      <c r="S97" s="87"/>
      <c r="T97" s="87"/>
      <c r="U97" s="87"/>
      <c r="V97" s="87"/>
      <c r="W97" s="87"/>
      <c r="X97" s="90"/>
      <c r="Y97" s="40"/>
      <c r="Z97" s="41" t="e">
        <f aca="false">IF(C97=1,LOOKUP(J97,$AJ$3:$AK$12),LOOKUP(J97,$AJ$17:$AK$26))</f>
        <v>#N/A</v>
      </c>
      <c r="AA97" s="41" t="e">
        <f aca="false">IF(C97=1,LOOKUP(K97,$AL$3:$AM$12),LOOKUP(K97,$AL$17:$AM$26))</f>
        <v>#N/A</v>
      </c>
      <c r="AB97" s="41" t="e">
        <f aca="false">IF(C97=1,LOOKUP(L97,$AN$3:$AO$12),LOOKUP(L97,$AN$17:$AO$26))</f>
        <v>#N/A</v>
      </c>
      <c r="AC97" s="41" t="e">
        <f aca="false">IF(C97=1,LOOKUP(M97,$AP$3:$AQ$12),LOOKUP(M97,$AP$17:$AQ$26))</f>
        <v>#N/A</v>
      </c>
      <c r="AD97" s="41" t="e">
        <f aca="false">IF(C97=1,LOOKUP(N97,$AR$3:$AS$12),LOOKUP(N97,$AR$17:$AS$26))</f>
        <v>#N/A</v>
      </c>
      <c r="AE97" s="41" t="e">
        <f aca="false">IF(C97=1,LOOKUP(O97,$AT$3:$AU$12),LOOKUP(O97,$AT$17:$AU$26))</f>
        <v>#N/A</v>
      </c>
      <c r="AF97" s="41" t="e">
        <f aca="false">IF(C97=1,LOOKUP(P97,$AV$3:$AW$12),LOOKUP(P97,$AV$17:$AW$26))</f>
        <v>#N/A</v>
      </c>
      <c r="AG97" s="41" t="e">
        <f aca="false">IF(C97=1,LOOKUP(Q97,$AX$3:$AY$12),LOOKUP(Q97,$AX$17:$AY$26))</f>
        <v>#N/A</v>
      </c>
      <c r="AH97" s="91" t="e">
        <f aca="false">IF(F97&gt;16,LOOKUP(R97,$BG$3:$BG$7,$BD$3:$BD$7),IF(F97&gt;15,LOOKUP(R97,$BF$3:$BF$7,$BD$3:$BD$7),IF(F97&gt;14,LOOKUP(R97,$BE$3:$BE$7,$BD$3:$BD$7),IF(F97&gt;13,LOOKUP(R97,$BC$3:$BC$7,$BD$3:$BD$7),IF(F97&gt;12,LOOKUP(R97,$BB$3:$BB$7,$BD$3:$BD$7),LOOKUP(R97,$BA$3:$BA$7,$BD$3:$BD$7))))))</f>
        <v>#N/A</v>
      </c>
    </row>
    <row r="98" customFormat="false" ht="13" hidden="false" customHeight="false" outlineLevel="0" collapsed="false">
      <c r="A98" s="87"/>
      <c r="B98" s="87"/>
      <c r="C98" s="87"/>
      <c r="D98" s="87"/>
      <c r="E98" s="87"/>
      <c r="F98" s="87"/>
      <c r="G98" s="87"/>
      <c r="H98" s="88"/>
      <c r="I98" s="88"/>
      <c r="J98" s="87"/>
      <c r="K98" s="87"/>
      <c r="L98" s="87"/>
      <c r="M98" s="87"/>
      <c r="N98" s="87"/>
      <c r="O98" s="88"/>
      <c r="P98" s="87"/>
      <c r="Q98" s="87"/>
      <c r="R98" s="89" t="e">
        <f aca="false">SUM(Z98:AG98)</f>
        <v>#N/A</v>
      </c>
      <c r="S98" s="87"/>
      <c r="T98" s="87"/>
      <c r="U98" s="87"/>
      <c r="V98" s="87"/>
      <c r="W98" s="87"/>
      <c r="X98" s="90"/>
      <c r="Y98" s="40"/>
      <c r="Z98" s="41" t="e">
        <f aca="false">IF(C98=1,LOOKUP(J98,$AJ$3:$AK$12),LOOKUP(J98,$AJ$17:$AK$26))</f>
        <v>#N/A</v>
      </c>
      <c r="AA98" s="41" t="e">
        <f aca="false">IF(C98=1,LOOKUP(K98,$AL$3:$AM$12),LOOKUP(K98,$AL$17:$AM$26))</f>
        <v>#N/A</v>
      </c>
      <c r="AB98" s="41" t="e">
        <f aca="false">IF(C98=1,LOOKUP(L98,$AN$3:$AO$12),LOOKUP(L98,$AN$17:$AO$26))</f>
        <v>#N/A</v>
      </c>
      <c r="AC98" s="41" t="e">
        <f aca="false">IF(C98=1,LOOKUP(M98,$AP$3:$AQ$12),LOOKUP(M98,$AP$17:$AQ$26))</f>
        <v>#N/A</v>
      </c>
      <c r="AD98" s="41" t="e">
        <f aca="false">IF(C98=1,LOOKUP(N98,$AR$3:$AS$12),LOOKUP(N98,$AR$17:$AS$26))</f>
        <v>#N/A</v>
      </c>
      <c r="AE98" s="41" t="e">
        <f aca="false">IF(C98=1,LOOKUP(O98,$AT$3:$AU$12),LOOKUP(O98,$AT$17:$AU$26))</f>
        <v>#N/A</v>
      </c>
      <c r="AF98" s="41" t="e">
        <f aca="false">IF(C98=1,LOOKUP(P98,$AV$3:$AW$12),LOOKUP(P98,$AV$17:$AW$26))</f>
        <v>#N/A</v>
      </c>
      <c r="AG98" s="41" t="e">
        <f aca="false">IF(C98=1,LOOKUP(Q98,$AX$3:$AY$12),LOOKUP(Q98,$AX$17:$AY$26))</f>
        <v>#N/A</v>
      </c>
      <c r="AH98" s="91" t="e">
        <f aca="false">IF(F98&gt;16,LOOKUP(R98,$BG$3:$BG$7,$BD$3:$BD$7),IF(F98&gt;15,LOOKUP(R98,$BF$3:$BF$7,$BD$3:$BD$7),IF(F98&gt;14,LOOKUP(R98,$BE$3:$BE$7,$BD$3:$BD$7),IF(F98&gt;13,LOOKUP(R98,$BC$3:$BC$7,$BD$3:$BD$7),IF(F98&gt;12,LOOKUP(R98,$BB$3:$BB$7,$BD$3:$BD$7),LOOKUP(R98,$BA$3:$BA$7,$BD$3:$BD$7))))))</f>
        <v>#N/A</v>
      </c>
    </row>
    <row r="99" customFormat="false" ht="13" hidden="false" customHeight="false" outlineLevel="0" collapsed="false">
      <c r="A99" s="87"/>
      <c r="B99" s="87"/>
      <c r="C99" s="87"/>
      <c r="D99" s="87"/>
      <c r="E99" s="87"/>
      <c r="F99" s="87"/>
      <c r="G99" s="87"/>
      <c r="H99" s="88"/>
      <c r="I99" s="88"/>
      <c r="J99" s="87"/>
      <c r="K99" s="87"/>
      <c r="L99" s="87"/>
      <c r="M99" s="87"/>
      <c r="N99" s="87"/>
      <c r="O99" s="88"/>
      <c r="P99" s="87"/>
      <c r="Q99" s="87"/>
      <c r="R99" s="89" t="e">
        <f aca="false">SUM(Z99:AG99)</f>
        <v>#N/A</v>
      </c>
      <c r="S99" s="87"/>
      <c r="T99" s="87"/>
      <c r="U99" s="87"/>
      <c r="V99" s="87"/>
      <c r="W99" s="87"/>
      <c r="X99" s="90"/>
      <c r="Y99" s="40"/>
      <c r="Z99" s="41" t="e">
        <f aca="false">IF(C99=1,LOOKUP(J99,$AJ$3:$AK$12),LOOKUP(J99,$AJ$17:$AK$26))</f>
        <v>#N/A</v>
      </c>
      <c r="AA99" s="41" t="e">
        <f aca="false">IF(C99=1,LOOKUP(K99,$AL$3:$AM$12),LOOKUP(K99,$AL$17:$AM$26))</f>
        <v>#N/A</v>
      </c>
      <c r="AB99" s="41" t="e">
        <f aca="false">IF(C99=1,LOOKUP(L99,$AN$3:$AO$12),LOOKUP(L99,$AN$17:$AO$26))</f>
        <v>#N/A</v>
      </c>
      <c r="AC99" s="41" t="e">
        <f aca="false">IF(C99=1,LOOKUP(M99,$AP$3:$AQ$12),LOOKUP(M99,$AP$17:$AQ$26))</f>
        <v>#N/A</v>
      </c>
      <c r="AD99" s="41" t="e">
        <f aca="false">IF(C99=1,LOOKUP(N99,$AR$3:$AS$12),LOOKUP(N99,$AR$17:$AS$26))</f>
        <v>#N/A</v>
      </c>
      <c r="AE99" s="41" t="e">
        <f aca="false">IF(C99=1,LOOKUP(O99,$AT$3:$AU$12),LOOKUP(O99,$AT$17:$AU$26))</f>
        <v>#N/A</v>
      </c>
      <c r="AF99" s="41" t="e">
        <f aca="false">IF(C99=1,LOOKUP(P99,$AV$3:$AW$12),LOOKUP(P99,$AV$17:$AW$26))</f>
        <v>#N/A</v>
      </c>
      <c r="AG99" s="41" t="e">
        <f aca="false">IF(C99=1,LOOKUP(Q99,$AX$3:$AY$12),LOOKUP(Q99,$AX$17:$AY$26))</f>
        <v>#N/A</v>
      </c>
      <c r="AH99" s="91" t="e">
        <f aca="false">IF(F99&gt;16,LOOKUP(R99,$BG$3:$BG$7,$BD$3:$BD$7),IF(F99&gt;15,LOOKUP(R99,$BF$3:$BF$7,$BD$3:$BD$7),IF(F99&gt;14,LOOKUP(R99,$BE$3:$BE$7,$BD$3:$BD$7),IF(F99&gt;13,LOOKUP(R99,$BC$3:$BC$7,$BD$3:$BD$7),IF(F99&gt;12,LOOKUP(R99,$BB$3:$BB$7,$BD$3:$BD$7),LOOKUP(R99,$BA$3:$BA$7,$BD$3:$BD$7))))))</f>
        <v>#N/A</v>
      </c>
    </row>
    <row r="100" customFormat="false" ht="13" hidden="false" customHeight="false" outlineLevel="0" collapsed="false">
      <c r="A100" s="87"/>
      <c r="B100" s="87"/>
      <c r="C100" s="87"/>
      <c r="D100" s="87"/>
      <c r="E100" s="87"/>
      <c r="F100" s="87"/>
      <c r="G100" s="87"/>
      <c r="H100" s="88"/>
      <c r="I100" s="88"/>
      <c r="J100" s="87"/>
      <c r="K100" s="87"/>
      <c r="L100" s="87"/>
      <c r="M100" s="87"/>
      <c r="N100" s="87"/>
      <c r="O100" s="88"/>
      <c r="P100" s="87"/>
      <c r="Q100" s="87"/>
      <c r="R100" s="89" t="e">
        <f aca="false">SUM(Z100:AG100)</f>
        <v>#N/A</v>
      </c>
      <c r="S100" s="87"/>
      <c r="T100" s="87"/>
      <c r="U100" s="87"/>
      <c r="V100" s="87"/>
      <c r="W100" s="87"/>
      <c r="X100" s="90"/>
      <c r="Y100" s="40"/>
      <c r="Z100" s="41" t="e">
        <f aca="false">IF(C100=1,LOOKUP(J100,$AJ$3:$AK$12),LOOKUP(J100,$AJ$17:$AK$26))</f>
        <v>#N/A</v>
      </c>
      <c r="AA100" s="41" t="e">
        <f aca="false">IF(C100=1,LOOKUP(K100,$AL$3:$AM$12),LOOKUP(K100,$AL$17:$AM$26))</f>
        <v>#N/A</v>
      </c>
      <c r="AB100" s="41" t="e">
        <f aca="false">IF(C100=1,LOOKUP(L100,$AN$3:$AO$12),LOOKUP(L100,$AN$17:$AO$26))</f>
        <v>#N/A</v>
      </c>
      <c r="AC100" s="41" t="e">
        <f aca="false">IF(C100=1,LOOKUP(M100,$AP$3:$AQ$12),LOOKUP(M100,$AP$17:$AQ$26))</f>
        <v>#N/A</v>
      </c>
      <c r="AD100" s="41" t="e">
        <f aca="false">IF(C100=1,LOOKUP(N100,$AR$3:$AS$12),LOOKUP(N100,$AR$17:$AS$26))</f>
        <v>#N/A</v>
      </c>
      <c r="AE100" s="41" t="e">
        <f aca="false">IF(C100=1,LOOKUP(O100,$AT$3:$AU$12),LOOKUP(O100,$AT$17:$AU$26))</f>
        <v>#N/A</v>
      </c>
      <c r="AF100" s="41" t="e">
        <f aca="false">IF(C100=1,LOOKUP(P100,$AV$3:$AW$12),LOOKUP(P100,$AV$17:$AW$26))</f>
        <v>#N/A</v>
      </c>
      <c r="AG100" s="41" t="e">
        <f aca="false">IF(C100=1,LOOKUP(Q100,$AX$3:$AY$12),LOOKUP(Q100,$AX$17:$AY$26))</f>
        <v>#N/A</v>
      </c>
      <c r="AH100" s="91" t="e">
        <f aca="false">IF(F100&gt;16,LOOKUP(R100,$BG$3:$BG$7,$BD$3:$BD$7),IF(F100&gt;15,LOOKUP(R100,$BF$3:$BF$7,$BD$3:$BD$7),IF(F100&gt;14,LOOKUP(R100,$BE$3:$BE$7,$BD$3:$BD$7),IF(F100&gt;13,LOOKUP(R100,$BC$3:$BC$7,$BD$3:$BD$7),IF(F100&gt;12,LOOKUP(R100,$BB$3:$BB$7,$BD$3:$BD$7),LOOKUP(R100,$BA$3:$BA$7,$BD$3:$BD$7))))))</f>
        <v>#N/A</v>
      </c>
    </row>
    <row r="101" customFormat="false" ht="13" hidden="false" customHeight="false" outlineLevel="0" collapsed="false">
      <c r="A101" s="87"/>
      <c r="B101" s="87"/>
      <c r="C101" s="87"/>
      <c r="D101" s="87"/>
      <c r="E101" s="87"/>
      <c r="F101" s="87"/>
      <c r="G101" s="87"/>
      <c r="H101" s="88"/>
      <c r="I101" s="88"/>
      <c r="J101" s="87"/>
      <c r="K101" s="87"/>
      <c r="L101" s="87"/>
      <c r="M101" s="87"/>
      <c r="N101" s="87"/>
      <c r="O101" s="88"/>
      <c r="P101" s="87"/>
      <c r="Q101" s="87"/>
      <c r="R101" s="89" t="e">
        <f aca="false">SUM(Z101:AG101)</f>
        <v>#N/A</v>
      </c>
      <c r="S101" s="87"/>
      <c r="T101" s="87"/>
      <c r="U101" s="87"/>
      <c r="V101" s="87"/>
      <c r="W101" s="87"/>
      <c r="X101" s="90"/>
      <c r="Y101" s="40"/>
      <c r="Z101" s="41" t="e">
        <f aca="false">IF(C101=1,LOOKUP(J101,$AJ$3:$AK$12),LOOKUP(J101,$AJ$17:$AK$26))</f>
        <v>#N/A</v>
      </c>
      <c r="AA101" s="41" t="e">
        <f aca="false">IF(C101=1,LOOKUP(K101,$AL$3:$AM$12),LOOKUP(K101,$AL$17:$AM$26))</f>
        <v>#N/A</v>
      </c>
      <c r="AB101" s="41" t="e">
        <f aca="false">IF(C101=1,LOOKUP(L101,$AN$3:$AO$12),LOOKUP(L101,$AN$17:$AO$26))</f>
        <v>#N/A</v>
      </c>
      <c r="AC101" s="41" t="e">
        <f aca="false">IF(C101=1,LOOKUP(M101,$AP$3:$AQ$12),LOOKUP(M101,$AP$17:$AQ$26))</f>
        <v>#N/A</v>
      </c>
      <c r="AD101" s="41" t="e">
        <f aca="false">IF(C101=1,LOOKUP(N101,$AR$3:$AS$12),LOOKUP(N101,$AR$17:$AS$26))</f>
        <v>#N/A</v>
      </c>
      <c r="AE101" s="41" t="e">
        <f aca="false">IF(C101=1,LOOKUP(O101,$AT$3:$AU$12),LOOKUP(O101,$AT$17:$AU$26))</f>
        <v>#N/A</v>
      </c>
      <c r="AF101" s="41" t="e">
        <f aca="false">IF(C101=1,LOOKUP(P101,$AV$3:$AW$12),LOOKUP(P101,$AV$17:$AW$26))</f>
        <v>#N/A</v>
      </c>
      <c r="AG101" s="41" t="e">
        <f aca="false">IF(C101=1,LOOKUP(Q101,$AX$3:$AY$12),LOOKUP(Q101,$AX$17:$AY$26))</f>
        <v>#N/A</v>
      </c>
      <c r="AH101" s="91" t="e">
        <f aca="false">IF(F101&gt;16,LOOKUP(R101,$BG$3:$BG$7,$BD$3:$BD$7),IF(F101&gt;15,LOOKUP(R101,$BF$3:$BF$7,$BD$3:$BD$7),IF(F101&gt;14,LOOKUP(R101,$BE$3:$BE$7,$BD$3:$BD$7),IF(F101&gt;13,LOOKUP(R101,$BC$3:$BC$7,$BD$3:$BD$7),IF(F101&gt;12,LOOKUP(R101,$BB$3:$BB$7,$BD$3:$BD$7),LOOKUP(R101,$BA$3:$BA$7,$BD$3:$BD$7))))))</f>
        <v>#N/A</v>
      </c>
    </row>
    <row r="102" customFormat="false" ht="13" hidden="false" customHeight="false" outlineLevel="0" collapsed="false">
      <c r="A102" s="87"/>
      <c r="B102" s="87"/>
      <c r="C102" s="87"/>
      <c r="D102" s="87"/>
      <c r="E102" s="87"/>
      <c r="F102" s="87"/>
      <c r="G102" s="87"/>
      <c r="H102" s="88"/>
      <c r="I102" s="88"/>
      <c r="J102" s="87"/>
      <c r="K102" s="87"/>
      <c r="L102" s="87"/>
      <c r="M102" s="87"/>
      <c r="N102" s="87"/>
      <c r="O102" s="88"/>
      <c r="P102" s="87"/>
      <c r="Q102" s="87"/>
      <c r="R102" s="89" t="e">
        <f aca="false">SUM(Z102:AG102)</f>
        <v>#N/A</v>
      </c>
      <c r="S102" s="87"/>
      <c r="T102" s="87"/>
      <c r="U102" s="87"/>
      <c r="V102" s="87"/>
      <c r="W102" s="87"/>
      <c r="X102" s="90"/>
      <c r="Y102" s="40"/>
      <c r="Z102" s="41" t="e">
        <f aca="false">IF(C102=1,LOOKUP(J102,$AJ$3:$AK$12),LOOKUP(J102,$AJ$17:$AK$26))</f>
        <v>#N/A</v>
      </c>
      <c r="AA102" s="41" t="e">
        <f aca="false">IF(C102=1,LOOKUP(K102,$AL$3:$AM$12),LOOKUP(K102,$AL$17:$AM$26))</f>
        <v>#N/A</v>
      </c>
      <c r="AB102" s="41" t="e">
        <f aca="false">IF(C102=1,LOOKUP(L102,$AN$3:$AO$12),LOOKUP(L102,$AN$17:$AO$26))</f>
        <v>#N/A</v>
      </c>
      <c r="AC102" s="41" t="e">
        <f aca="false">IF(C102=1,LOOKUP(M102,$AP$3:$AQ$12),LOOKUP(M102,$AP$17:$AQ$26))</f>
        <v>#N/A</v>
      </c>
      <c r="AD102" s="41" t="e">
        <f aca="false">IF(C102=1,LOOKUP(N102,$AR$3:$AS$12),LOOKUP(N102,$AR$17:$AS$26))</f>
        <v>#N/A</v>
      </c>
      <c r="AE102" s="41" t="e">
        <f aca="false">IF(C102=1,LOOKUP(O102,$AT$3:$AU$12),LOOKUP(O102,$AT$17:$AU$26))</f>
        <v>#N/A</v>
      </c>
      <c r="AF102" s="41" t="e">
        <f aca="false">IF(C102=1,LOOKUP(P102,$AV$3:$AW$12),LOOKUP(P102,$AV$17:$AW$26))</f>
        <v>#N/A</v>
      </c>
      <c r="AG102" s="41" t="e">
        <f aca="false">IF(C102=1,LOOKUP(Q102,$AX$3:$AY$12),LOOKUP(Q102,$AX$17:$AY$26))</f>
        <v>#N/A</v>
      </c>
      <c r="AH102" s="91" t="e">
        <f aca="false">IF(F102&gt;16,LOOKUP(R102,$BG$3:$BG$7,$BD$3:$BD$7),IF(F102&gt;15,LOOKUP(R102,$BF$3:$BF$7,$BD$3:$BD$7),IF(F102&gt;14,LOOKUP(R102,$BE$3:$BE$7,$BD$3:$BD$7),IF(F102&gt;13,LOOKUP(R102,$BC$3:$BC$7,$BD$3:$BD$7),IF(F102&gt;12,LOOKUP(R102,$BB$3:$BB$7,$BD$3:$BD$7),LOOKUP(R102,$BA$3:$BA$7,$BD$3:$BD$7))))))</f>
        <v>#N/A</v>
      </c>
    </row>
    <row r="103" customFormat="false" ht="13" hidden="false" customHeight="false" outlineLevel="0" collapsed="false">
      <c r="A103" s="87"/>
      <c r="B103" s="87"/>
      <c r="C103" s="87"/>
      <c r="D103" s="87"/>
      <c r="E103" s="87"/>
      <c r="F103" s="87"/>
      <c r="G103" s="87"/>
      <c r="H103" s="88"/>
      <c r="I103" s="88"/>
      <c r="J103" s="87"/>
      <c r="K103" s="87"/>
      <c r="L103" s="87"/>
      <c r="M103" s="87"/>
      <c r="N103" s="87"/>
      <c r="O103" s="88"/>
      <c r="P103" s="87"/>
      <c r="Q103" s="87"/>
      <c r="R103" s="89" t="e">
        <f aca="false">SUM(Z103:AG103)</f>
        <v>#N/A</v>
      </c>
      <c r="S103" s="87"/>
      <c r="T103" s="87"/>
      <c r="U103" s="87"/>
      <c r="V103" s="87"/>
      <c r="W103" s="87"/>
      <c r="X103" s="90"/>
      <c r="Y103" s="40"/>
      <c r="Z103" s="41" t="e">
        <f aca="false">IF(C103=1,LOOKUP(J103,$AJ$3:$AK$12),LOOKUP(J103,$AJ$17:$AK$26))</f>
        <v>#N/A</v>
      </c>
      <c r="AA103" s="41" t="e">
        <f aca="false">IF(C103=1,LOOKUP(K103,$AL$3:$AM$12),LOOKUP(K103,$AL$17:$AM$26))</f>
        <v>#N/A</v>
      </c>
      <c r="AB103" s="41" t="e">
        <f aca="false">IF(C103=1,LOOKUP(L103,$AN$3:$AO$12),LOOKUP(L103,$AN$17:$AO$26))</f>
        <v>#N/A</v>
      </c>
      <c r="AC103" s="41" t="e">
        <f aca="false">IF(C103=1,LOOKUP(M103,$AP$3:$AQ$12),LOOKUP(M103,$AP$17:$AQ$26))</f>
        <v>#N/A</v>
      </c>
      <c r="AD103" s="41" t="e">
        <f aca="false">IF(C103=1,LOOKUP(N103,$AR$3:$AS$12),LOOKUP(N103,$AR$17:$AS$26))</f>
        <v>#N/A</v>
      </c>
      <c r="AE103" s="41" t="e">
        <f aca="false">IF(C103=1,LOOKUP(O103,$AT$3:$AU$12),LOOKUP(O103,$AT$17:$AU$26))</f>
        <v>#N/A</v>
      </c>
      <c r="AF103" s="41" t="e">
        <f aca="false">IF(C103=1,LOOKUP(P103,$AV$3:$AW$12),LOOKUP(P103,$AV$17:$AW$26))</f>
        <v>#N/A</v>
      </c>
      <c r="AG103" s="41" t="e">
        <f aca="false">IF(C103=1,LOOKUP(Q103,$AX$3:$AY$12),LOOKUP(Q103,$AX$17:$AY$26))</f>
        <v>#N/A</v>
      </c>
      <c r="AH103" s="91" t="e">
        <f aca="false">IF(F103&gt;16,LOOKUP(R103,$BG$3:$BG$7,$BD$3:$BD$7),IF(F103&gt;15,LOOKUP(R103,$BF$3:$BF$7,$BD$3:$BD$7),IF(F103&gt;14,LOOKUP(R103,$BE$3:$BE$7,$BD$3:$BD$7),IF(F103&gt;13,LOOKUP(R103,$BC$3:$BC$7,$BD$3:$BD$7),IF(F103&gt;12,LOOKUP(R103,$BB$3:$BB$7,$BD$3:$BD$7),LOOKUP(R103,$BA$3:$BA$7,$BD$3:$BD$7))))))</f>
        <v>#N/A</v>
      </c>
    </row>
    <row r="104" customFormat="false" ht="13" hidden="false" customHeight="false" outlineLevel="0" collapsed="false">
      <c r="A104" s="87"/>
      <c r="B104" s="87"/>
      <c r="C104" s="87"/>
      <c r="D104" s="87"/>
      <c r="E104" s="87"/>
      <c r="F104" s="87"/>
      <c r="G104" s="87"/>
      <c r="H104" s="88"/>
      <c r="I104" s="88"/>
      <c r="J104" s="87"/>
      <c r="K104" s="87"/>
      <c r="L104" s="87"/>
      <c r="M104" s="87"/>
      <c r="N104" s="87"/>
      <c r="O104" s="88"/>
      <c r="P104" s="87"/>
      <c r="Q104" s="87"/>
      <c r="R104" s="89" t="e">
        <f aca="false">SUM(Z104:AG104)</f>
        <v>#N/A</v>
      </c>
      <c r="S104" s="87"/>
      <c r="T104" s="87"/>
      <c r="U104" s="87"/>
      <c r="V104" s="87"/>
      <c r="W104" s="87"/>
      <c r="X104" s="90"/>
      <c r="Y104" s="40"/>
      <c r="Z104" s="41" t="e">
        <f aca="false">IF(C104=1,LOOKUP(J104,$AJ$3:$AK$12),LOOKUP(J104,$AJ$17:$AK$26))</f>
        <v>#N/A</v>
      </c>
      <c r="AA104" s="41" t="e">
        <f aca="false">IF(C104=1,LOOKUP(K104,$AL$3:$AM$12),LOOKUP(K104,$AL$17:$AM$26))</f>
        <v>#N/A</v>
      </c>
      <c r="AB104" s="41" t="e">
        <f aca="false">IF(C104=1,LOOKUP(L104,$AN$3:$AO$12),LOOKUP(L104,$AN$17:$AO$26))</f>
        <v>#N/A</v>
      </c>
      <c r="AC104" s="41" t="e">
        <f aca="false">IF(C104=1,LOOKUP(M104,$AP$3:$AQ$12),LOOKUP(M104,$AP$17:$AQ$26))</f>
        <v>#N/A</v>
      </c>
      <c r="AD104" s="41" t="e">
        <f aca="false">IF(C104=1,LOOKUP(N104,$AR$3:$AS$12),LOOKUP(N104,$AR$17:$AS$26))</f>
        <v>#N/A</v>
      </c>
      <c r="AE104" s="41" t="e">
        <f aca="false">IF(C104=1,LOOKUP(O104,$AT$3:$AU$12),LOOKUP(O104,$AT$17:$AU$26))</f>
        <v>#N/A</v>
      </c>
      <c r="AF104" s="41" t="e">
        <f aca="false">IF(C104=1,LOOKUP(P104,$AV$3:$AW$12),LOOKUP(P104,$AV$17:$AW$26))</f>
        <v>#N/A</v>
      </c>
      <c r="AG104" s="41" t="e">
        <f aca="false">IF(C104=1,LOOKUP(Q104,$AX$3:$AY$12),LOOKUP(Q104,$AX$17:$AY$26))</f>
        <v>#N/A</v>
      </c>
      <c r="AH104" s="91" t="e">
        <f aca="false">IF(F104&gt;16,LOOKUP(R104,$BG$3:$BG$7,$BD$3:$BD$7),IF(F104&gt;15,LOOKUP(R104,$BF$3:$BF$7,$BD$3:$BD$7),IF(F104&gt;14,LOOKUP(R104,$BE$3:$BE$7,$BD$3:$BD$7),IF(F104&gt;13,LOOKUP(R104,$BC$3:$BC$7,$BD$3:$BD$7),IF(F104&gt;12,LOOKUP(R104,$BB$3:$BB$7,$BD$3:$BD$7),LOOKUP(R104,$BA$3:$BA$7,$BD$3:$BD$7))))))</f>
        <v>#N/A</v>
      </c>
    </row>
    <row r="105" customFormat="false" ht="13" hidden="false" customHeight="false" outlineLevel="0" collapsed="false">
      <c r="A105" s="87"/>
      <c r="B105" s="87"/>
      <c r="C105" s="87"/>
      <c r="D105" s="87"/>
      <c r="E105" s="87"/>
      <c r="F105" s="87"/>
      <c r="G105" s="87"/>
      <c r="H105" s="88"/>
      <c r="I105" s="88"/>
      <c r="J105" s="87"/>
      <c r="K105" s="87"/>
      <c r="L105" s="87"/>
      <c r="M105" s="87"/>
      <c r="N105" s="87"/>
      <c r="O105" s="88"/>
      <c r="P105" s="87"/>
      <c r="Q105" s="87"/>
      <c r="R105" s="89" t="e">
        <f aca="false">SUM(Z105:AG105)</f>
        <v>#N/A</v>
      </c>
      <c r="S105" s="87"/>
      <c r="T105" s="87"/>
      <c r="U105" s="87"/>
      <c r="V105" s="87"/>
      <c r="W105" s="87"/>
      <c r="X105" s="90"/>
      <c r="Y105" s="40"/>
      <c r="Z105" s="41" t="e">
        <f aca="false">IF(C105=1,LOOKUP(J105,$AJ$3:$AK$12),LOOKUP(J105,$AJ$17:$AK$26))</f>
        <v>#N/A</v>
      </c>
      <c r="AA105" s="41" t="e">
        <f aca="false">IF(C105=1,LOOKUP(K105,$AL$3:$AM$12),LOOKUP(K105,$AL$17:$AM$26))</f>
        <v>#N/A</v>
      </c>
      <c r="AB105" s="41" t="e">
        <f aca="false">IF(C105=1,LOOKUP(L105,$AN$3:$AO$12),LOOKUP(L105,$AN$17:$AO$26))</f>
        <v>#N/A</v>
      </c>
      <c r="AC105" s="41" t="e">
        <f aca="false">IF(C105=1,LOOKUP(M105,$AP$3:$AQ$12),LOOKUP(M105,$AP$17:$AQ$26))</f>
        <v>#N/A</v>
      </c>
      <c r="AD105" s="41" t="e">
        <f aca="false">IF(C105=1,LOOKUP(N105,$AR$3:$AS$12),LOOKUP(N105,$AR$17:$AS$26))</f>
        <v>#N/A</v>
      </c>
      <c r="AE105" s="41" t="e">
        <f aca="false">IF(C105=1,LOOKUP(O105,$AT$3:$AU$12),LOOKUP(O105,$AT$17:$AU$26))</f>
        <v>#N/A</v>
      </c>
      <c r="AF105" s="41" t="e">
        <f aca="false">IF(C105=1,LOOKUP(P105,$AV$3:$AW$12),LOOKUP(P105,$AV$17:$AW$26))</f>
        <v>#N/A</v>
      </c>
      <c r="AG105" s="41" t="e">
        <f aca="false">IF(C105=1,LOOKUP(Q105,$AX$3:$AY$12),LOOKUP(Q105,$AX$17:$AY$26))</f>
        <v>#N/A</v>
      </c>
      <c r="AH105" s="91" t="e">
        <f aca="false">IF(F105&gt;16,LOOKUP(R105,$BG$3:$BG$7,$BD$3:$BD$7),IF(F105&gt;15,LOOKUP(R105,$BF$3:$BF$7,$BD$3:$BD$7),IF(F105&gt;14,LOOKUP(R105,$BE$3:$BE$7,$BD$3:$BD$7),IF(F105&gt;13,LOOKUP(R105,$BC$3:$BC$7,$BD$3:$BD$7),IF(F105&gt;12,LOOKUP(R105,$BB$3:$BB$7,$BD$3:$BD$7),LOOKUP(R105,$BA$3:$BA$7,$BD$3:$BD$7))))))</f>
        <v>#N/A</v>
      </c>
    </row>
    <row r="106" customFormat="false" ht="13" hidden="false" customHeight="false" outlineLevel="0" collapsed="false">
      <c r="A106" s="87"/>
      <c r="B106" s="87"/>
      <c r="C106" s="87"/>
      <c r="D106" s="87"/>
      <c r="E106" s="87"/>
      <c r="F106" s="87"/>
      <c r="G106" s="87"/>
      <c r="H106" s="88"/>
      <c r="I106" s="88"/>
      <c r="J106" s="87"/>
      <c r="K106" s="87"/>
      <c r="L106" s="87"/>
      <c r="M106" s="87"/>
      <c r="N106" s="87"/>
      <c r="O106" s="88"/>
      <c r="P106" s="87"/>
      <c r="Q106" s="87"/>
      <c r="R106" s="89" t="e">
        <f aca="false">SUM(Z106:AG106)</f>
        <v>#N/A</v>
      </c>
      <c r="S106" s="87"/>
      <c r="T106" s="87"/>
      <c r="U106" s="87"/>
      <c r="V106" s="87"/>
      <c r="W106" s="87"/>
      <c r="X106" s="90"/>
      <c r="Y106" s="40"/>
      <c r="Z106" s="41" t="e">
        <f aca="false">IF(C106=1,LOOKUP(J106,$AJ$3:$AK$12),LOOKUP(J106,$AJ$17:$AK$26))</f>
        <v>#N/A</v>
      </c>
      <c r="AA106" s="41" t="e">
        <f aca="false">IF(C106=1,LOOKUP(K106,$AL$3:$AM$12),LOOKUP(K106,$AL$17:$AM$26))</f>
        <v>#N/A</v>
      </c>
      <c r="AB106" s="41" t="e">
        <f aca="false">IF(C106=1,LOOKUP(L106,$AN$3:$AO$12),LOOKUP(L106,$AN$17:$AO$26))</f>
        <v>#N/A</v>
      </c>
      <c r="AC106" s="41" t="e">
        <f aca="false">IF(C106=1,LOOKUP(M106,$AP$3:$AQ$12),LOOKUP(M106,$AP$17:$AQ$26))</f>
        <v>#N/A</v>
      </c>
      <c r="AD106" s="41" t="e">
        <f aca="false">IF(C106=1,LOOKUP(N106,$AR$3:$AS$12),LOOKUP(N106,$AR$17:$AS$26))</f>
        <v>#N/A</v>
      </c>
      <c r="AE106" s="41" t="e">
        <f aca="false">IF(C106=1,LOOKUP(O106,$AT$3:$AU$12),LOOKUP(O106,$AT$17:$AU$26))</f>
        <v>#N/A</v>
      </c>
      <c r="AF106" s="41" t="e">
        <f aca="false">IF(C106=1,LOOKUP(P106,$AV$3:$AW$12),LOOKUP(P106,$AV$17:$AW$26))</f>
        <v>#N/A</v>
      </c>
      <c r="AG106" s="41" t="e">
        <f aca="false">IF(C106=1,LOOKUP(Q106,$AX$3:$AY$12),LOOKUP(Q106,$AX$17:$AY$26))</f>
        <v>#N/A</v>
      </c>
      <c r="AH106" s="91" t="e">
        <f aca="false">IF(F106&gt;16,LOOKUP(R106,$BG$3:$BG$7,$BD$3:$BD$7),IF(F106&gt;15,LOOKUP(R106,$BF$3:$BF$7,$BD$3:$BD$7),IF(F106&gt;14,LOOKUP(R106,$BE$3:$BE$7,$BD$3:$BD$7),IF(F106&gt;13,LOOKUP(R106,$BC$3:$BC$7,$BD$3:$BD$7),IF(F106&gt;12,LOOKUP(R106,$BB$3:$BB$7,$BD$3:$BD$7),LOOKUP(R106,$BA$3:$BA$7,$BD$3:$BD$7))))))</f>
        <v>#N/A</v>
      </c>
    </row>
    <row r="107" customFormat="false" ht="13" hidden="false" customHeight="false" outlineLevel="0" collapsed="false">
      <c r="A107" s="87"/>
      <c r="B107" s="87"/>
      <c r="C107" s="87"/>
      <c r="D107" s="87"/>
      <c r="E107" s="87"/>
      <c r="F107" s="87"/>
      <c r="G107" s="87"/>
      <c r="H107" s="88"/>
      <c r="I107" s="88"/>
      <c r="J107" s="87"/>
      <c r="K107" s="87"/>
      <c r="L107" s="87"/>
      <c r="M107" s="87"/>
      <c r="N107" s="87"/>
      <c r="O107" s="88"/>
      <c r="P107" s="87"/>
      <c r="Q107" s="87"/>
      <c r="R107" s="89" t="e">
        <f aca="false">SUM(Z107:AG107)</f>
        <v>#N/A</v>
      </c>
      <c r="S107" s="87"/>
      <c r="T107" s="87"/>
      <c r="U107" s="87"/>
      <c r="V107" s="87"/>
      <c r="W107" s="87"/>
      <c r="X107" s="90"/>
      <c r="Y107" s="40"/>
      <c r="Z107" s="41" t="e">
        <f aca="false">IF(C107=1,LOOKUP(J107,$AJ$3:$AK$12),LOOKUP(J107,$AJ$17:$AK$26))</f>
        <v>#N/A</v>
      </c>
      <c r="AA107" s="41" t="e">
        <f aca="false">IF(C107=1,LOOKUP(K107,$AL$3:$AM$12),LOOKUP(K107,$AL$17:$AM$26))</f>
        <v>#N/A</v>
      </c>
      <c r="AB107" s="41" t="e">
        <f aca="false">IF(C107=1,LOOKUP(L107,$AN$3:$AO$12),LOOKUP(L107,$AN$17:$AO$26))</f>
        <v>#N/A</v>
      </c>
      <c r="AC107" s="41" t="e">
        <f aca="false">IF(C107=1,LOOKUP(M107,$AP$3:$AQ$12),LOOKUP(M107,$AP$17:$AQ$26))</f>
        <v>#N/A</v>
      </c>
      <c r="AD107" s="41" t="e">
        <f aca="false">IF(C107=1,LOOKUP(N107,$AR$3:$AS$12),LOOKUP(N107,$AR$17:$AS$26))</f>
        <v>#N/A</v>
      </c>
      <c r="AE107" s="41" t="e">
        <f aca="false">IF(C107=1,LOOKUP(O107,$AT$3:$AU$12),LOOKUP(O107,$AT$17:$AU$26))</f>
        <v>#N/A</v>
      </c>
      <c r="AF107" s="41" t="e">
        <f aca="false">IF(C107=1,LOOKUP(P107,$AV$3:$AW$12),LOOKUP(P107,$AV$17:$AW$26))</f>
        <v>#N/A</v>
      </c>
      <c r="AG107" s="41" t="e">
        <f aca="false">IF(C107=1,LOOKUP(Q107,$AX$3:$AY$12),LOOKUP(Q107,$AX$17:$AY$26))</f>
        <v>#N/A</v>
      </c>
      <c r="AH107" s="91" t="e">
        <f aca="false">IF(F107&gt;16,LOOKUP(R107,$BG$3:$BG$7,$BD$3:$BD$7),IF(F107&gt;15,LOOKUP(R107,$BF$3:$BF$7,$BD$3:$BD$7),IF(F107&gt;14,LOOKUP(R107,$BE$3:$BE$7,$BD$3:$BD$7),IF(F107&gt;13,LOOKUP(R107,$BC$3:$BC$7,$BD$3:$BD$7),IF(F107&gt;12,LOOKUP(R107,$BB$3:$BB$7,$BD$3:$BD$7),LOOKUP(R107,$BA$3:$BA$7,$BD$3:$BD$7))))))</f>
        <v>#N/A</v>
      </c>
    </row>
    <row r="108" customFormat="false" ht="13" hidden="false" customHeight="false" outlineLevel="0" collapsed="false">
      <c r="A108" s="87"/>
      <c r="B108" s="87"/>
      <c r="C108" s="87"/>
      <c r="D108" s="87"/>
      <c r="E108" s="87"/>
      <c r="F108" s="87"/>
      <c r="G108" s="87"/>
      <c r="H108" s="88"/>
      <c r="I108" s="88"/>
      <c r="J108" s="87"/>
      <c r="K108" s="87"/>
      <c r="L108" s="87"/>
      <c r="M108" s="87"/>
      <c r="N108" s="87"/>
      <c r="O108" s="88"/>
      <c r="P108" s="87"/>
      <c r="Q108" s="87"/>
      <c r="R108" s="89" t="e">
        <f aca="false">SUM(Z108:AG108)</f>
        <v>#N/A</v>
      </c>
      <c r="S108" s="87"/>
      <c r="T108" s="87"/>
      <c r="U108" s="87"/>
      <c r="V108" s="87"/>
      <c r="W108" s="87"/>
      <c r="X108" s="90"/>
      <c r="Y108" s="40"/>
      <c r="Z108" s="41" t="e">
        <f aca="false">IF(C108=1,LOOKUP(J108,$AJ$3:$AK$12),LOOKUP(J108,$AJ$17:$AK$26))</f>
        <v>#N/A</v>
      </c>
      <c r="AA108" s="41" t="e">
        <f aca="false">IF(C108=1,LOOKUP(K108,$AL$3:$AM$12),LOOKUP(K108,$AL$17:$AM$26))</f>
        <v>#N/A</v>
      </c>
      <c r="AB108" s="41" t="e">
        <f aca="false">IF(C108=1,LOOKUP(L108,$AN$3:$AO$12),LOOKUP(L108,$AN$17:$AO$26))</f>
        <v>#N/A</v>
      </c>
      <c r="AC108" s="41" t="e">
        <f aca="false">IF(C108=1,LOOKUP(M108,$AP$3:$AQ$12),LOOKUP(M108,$AP$17:$AQ$26))</f>
        <v>#N/A</v>
      </c>
      <c r="AD108" s="41" t="e">
        <f aca="false">IF(C108=1,LOOKUP(N108,$AR$3:$AS$12),LOOKUP(N108,$AR$17:$AS$26))</f>
        <v>#N/A</v>
      </c>
      <c r="AE108" s="41" t="e">
        <f aca="false">IF(C108=1,LOOKUP(O108,$AT$3:$AU$12),LOOKUP(O108,$AT$17:$AU$26))</f>
        <v>#N/A</v>
      </c>
      <c r="AF108" s="41" t="e">
        <f aca="false">IF(C108=1,LOOKUP(P108,$AV$3:$AW$12),LOOKUP(P108,$AV$17:$AW$26))</f>
        <v>#N/A</v>
      </c>
      <c r="AG108" s="41" t="e">
        <f aca="false">IF(C108=1,LOOKUP(Q108,$AX$3:$AY$12),LOOKUP(Q108,$AX$17:$AY$26))</f>
        <v>#N/A</v>
      </c>
      <c r="AH108" s="91" t="e">
        <f aca="false">IF(F108&gt;16,LOOKUP(R108,$BG$3:$BG$7,$BD$3:$BD$7),IF(F108&gt;15,LOOKUP(R108,$BF$3:$BF$7,$BD$3:$BD$7),IF(F108&gt;14,LOOKUP(R108,$BE$3:$BE$7,$BD$3:$BD$7),IF(F108&gt;13,LOOKUP(R108,$BC$3:$BC$7,$BD$3:$BD$7),IF(F108&gt;12,LOOKUP(R108,$BB$3:$BB$7,$BD$3:$BD$7),LOOKUP(R108,$BA$3:$BA$7,$BD$3:$BD$7))))))</f>
        <v>#N/A</v>
      </c>
    </row>
    <row r="109" customFormat="false" ht="13" hidden="false" customHeight="false" outlineLevel="0" collapsed="false">
      <c r="A109" s="87"/>
      <c r="B109" s="87"/>
      <c r="C109" s="87"/>
      <c r="D109" s="87"/>
      <c r="E109" s="87"/>
      <c r="F109" s="87"/>
      <c r="G109" s="87"/>
      <c r="H109" s="88"/>
      <c r="I109" s="88"/>
      <c r="J109" s="87"/>
      <c r="K109" s="87"/>
      <c r="L109" s="87"/>
      <c r="M109" s="87"/>
      <c r="N109" s="87"/>
      <c r="O109" s="88"/>
      <c r="P109" s="87"/>
      <c r="Q109" s="87"/>
      <c r="R109" s="89" t="e">
        <f aca="false">SUM(Z109:AG109)</f>
        <v>#N/A</v>
      </c>
      <c r="S109" s="87"/>
      <c r="T109" s="87"/>
      <c r="U109" s="87"/>
      <c r="V109" s="87"/>
      <c r="W109" s="87"/>
      <c r="X109" s="90"/>
      <c r="Y109" s="40"/>
      <c r="Z109" s="41" t="e">
        <f aca="false">IF(C109=1,LOOKUP(J109,$AJ$3:$AK$12),LOOKUP(J109,$AJ$17:$AK$26))</f>
        <v>#N/A</v>
      </c>
      <c r="AA109" s="41" t="e">
        <f aca="false">IF(C109=1,LOOKUP(K109,$AL$3:$AM$12),LOOKUP(K109,$AL$17:$AM$26))</f>
        <v>#N/A</v>
      </c>
      <c r="AB109" s="41" t="e">
        <f aca="false">IF(C109=1,LOOKUP(L109,$AN$3:$AO$12),LOOKUP(L109,$AN$17:$AO$26))</f>
        <v>#N/A</v>
      </c>
      <c r="AC109" s="41" t="e">
        <f aca="false">IF(C109=1,LOOKUP(M109,$AP$3:$AQ$12),LOOKUP(M109,$AP$17:$AQ$26))</f>
        <v>#N/A</v>
      </c>
      <c r="AD109" s="41" t="e">
        <f aca="false">IF(C109=1,LOOKUP(N109,$AR$3:$AS$12),LOOKUP(N109,$AR$17:$AS$26))</f>
        <v>#N/A</v>
      </c>
      <c r="AE109" s="41" t="e">
        <f aca="false">IF(C109=1,LOOKUP(O109,$AT$3:$AU$12),LOOKUP(O109,$AT$17:$AU$26))</f>
        <v>#N/A</v>
      </c>
      <c r="AF109" s="41" t="e">
        <f aca="false">IF(C109=1,LOOKUP(P109,$AV$3:$AW$12),LOOKUP(P109,$AV$17:$AW$26))</f>
        <v>#N/A</v>
      </c>
      <c r="AG109" s="41" t="e">
        <f aca="false">IF(C109=1,LOOKUP(Q109,$AX$3:$AY$12),LOOKUP(Q109,$AX$17:$AY$26))</f>
        <v>#N/A</v>
      </c>
      <c r="AH109" s="91" t="e">
        <f aca="false">IF(F109&gt;16,LOOKUP(R109,$BG$3:$BG$7,$BD$3:$BD$7),IF(F109&gt;15,LOOKUP(R109,$BF$3:$BF$7,$BD$3:$BD$7),IF(F109&gt;14,LOOKUP(R109,$BE$3:$BE$7,$BD$3:$BD$7),IF(F109&gt;13,LOOKUP(R109,$BC$3:$BC$7,$BD$3:$BD$7),IF(F109&gt;12,LOOKUP(R109,$BB$3:$BB$7,$BD$3:$BD$7),LOOKUP(R109,$BA$3:$BA$7,$BD$3:$BD$7))))))</f>
        <v>#N/A</v>
      </c>
    </row>
    <row r="110" customFormat="false" ht="13" hidden="false" customHeight="false" outlineLevel="0" collapsed="false">
      <c r="A110" s="87"/>
      <c r="B110" s="87"/>
      <c r="C110" s="87"/>
      <c r="D110" s="87"/>
      <c r="E110" s="87"/>
      <c r="F110" s="87"/>
      <c r="G110" s="87"/>
      <c r="H110" s="88"/>
      <c r="I110" s="88"/>
      <c r="J110" s="87"/>
      <c r="K110" s="87"/>
      <c r="L110" s="87"/>
      <c r="M110" s="87"/>
      <c r="N110" s="87"/>
      <c r="O110" s="88"/>
      <c r="P110" s="87"/>
      <c r="Q110" s="87"/>
      <c r="R110" s="89" t="e">
        <f aca="false">SUM(Z110:AG110)</f>
        <v>#N/A</v>
      </c>
      <c r="S110" s="87"/>
      <c r="T110" s="87"/>
      <c r="U110" s="87"/>
      <c r="V110" s="87"/>
      <c r="W110" s="87"/>
      <c r="X110" s="90"/>
      <c r="Y110" s="40"/>
      <c r="Z110" s="41" t="e">
        <f aca="false">IF(C110=1,LOOKUP(J110,$AJ$3:$AK$12),LOOKUP(J110,$AJ$17:$AK$26))</f>
        <v>#N/A</v>
      </c>
      <c r="AA110" s="41" t="e">
        <f aca="false">IF(C110=1,LOOKUP(K110,$AL$3:$AM$12),LOOKUP(K110,$AL$17:$AM$26))</f>
        <v>#N/A</v>
      </c>
      <c r="AB110" s="41" t="e">
        <f aca="false">IF(C110=1,LOOKUP(L110,$AN$3:$AO$12),LOOKUP(L110,$AN$17:$AO$26))</f>
        <v>#N/A</v>
      </c>
      <c r="AC110" s="41" t="e">
        <f aca="false">IF(C110=1,LOOKUP(M110,$AP$3:$AQ$12),LOOKUP(M110,$AP$17:$AQ$26))</f>
        <v>#N/A</v>
      </c>
      <c r="AD110" s="41" t="e">
        <f aca="false">IF(C110=1,LOOKUP(N110,$AR$3:$AS$12),LOOKUP(N110,$AR$17:$AS$26))</f>
        <v>#N/A</v>
      </c>
      <c r="AE110" s="41" t="e">
        <f aca="false">IF(C110=1,LOOKUP(O110,$AT$3:$AU$12),LOOKUP(O110,$AT$17:$AU$26))</f>
        <v>#N/A</v>
      </c>
      <c r="AF110" s="41" t="e">
        <f aca="false">IF(C110=1,LOOKUP(P110,$AV$3:$AW$12),LOOKUP(P110,$AV$17:$AW$26))</f>
        <v>#N/A</v>
      </c>
      <c r="AG110" s="41" t="e">
        <f aca="false">IF(C110=1,LOOKUP(Q110,$AX$3:$AY$12),LOOKUP(Q110,$AX$17:$AY$26))</f>
        <v>#N/A</v>
      </c>
      <c r="AH110" s="91" t="e">
        <f aca="false">IF(F110&gt;16,LOOKUP(R110,$BG$3:$BG$7,$BD$3:$BD$7),IF(F110&gt;15,LOOKUP(R110,$BF$3:$BF$7,$BD$3:$BD$7),IF(F110&gt;14,LOOKUP(R110,$BE$3:$BE$7,$BD$3:$BD$7),IF(F110&gt;13,LOOKUP(R110,$BC$3:$BC$7,$BD$3:$BD$7),IF(F110&gt;12,LOOKUP(R110,$BB$3:$BB$7,$BD$3:$BD$7),LOOKUP(R110,$BA$3:$BA$7,$BD$3:$BD$7))))))</f>
        <v>#N/A</v>
      </c>
    </row>
    <row r="111" customFormat="false" ht="13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8"/>
      <c r="I111" s="88"/>
      <c r="J111" s="87"/>
      <c r="K111" s="87"/>
      <c r="L111" s="87"/>
      <c r="M111" s="87"/>
      <c r="N111" s="87"/>
      <c r="O111" s="88"/>
      <c r="P111" s="87"/>
      <c r="Q111" s="87"/>
      <c r="R111" s="89" t="e">
        <f aca="false">SUM(Z111:AG111)</f>
        <v>#N/A</v>
      </c>
      <c r="S111" s="87"/>
      <c r="T111" s="87"/>
      <c r="U111" s="87"/>
      <c r="V111" s="87"/>
      <c r="W111" s="87"/>
      <c r="X111" s="90"/>
      <c r="Y111" s="40"/>
      <c r="Z111" s="41" t="e">
        <f aca="false">IF(C111=1,LOOKUP(J111,$AJ$3:$AK$12),LOOKUP(J111,$AJ$17:$AK$26))</f>
        <v>#N/A</v>
      </c>
      <c r="AA111" s="41" t="e">
        <f aca="false">IF(C111=1,LOOKUP(K111,$AL$3:$AM$12),LOOKUP(K111,$AL$17:$AM$26))</f>
        <v>#N/A</v>
      </c>
      <c r="AB111" s="41" t="e">
        <f aca="false">IF(C111=1,LOOKUP(L111,$AN$3:$AO$12),LOOKUP(L111,$AN$17:$AO$26))</f>
        <v>#N/A</v>
      </c>
      <c r="AC111" s="41" t="e">
        <f aca="false">IF(C111=1,LOOKUP(M111,$AP$3:$AQ$12),LOOKUP(M111,$AP$17:$AQ$26))</f>
        <v>#N/A</v>
      </c>
      <c r="AD111" s="41" t="e">
        <f aca="false">IF(C111=1,LOOKUP(N111,$AR$3:$AS$12),LOOKUP(N111,$AR$17:$AS$26))</f>
        <v>#N/A</v>
      </c>
      <c r="AE111" s="41" t="e">
        <f aca="false">IF(C111=1,LOOKUP(O111,$AT$3:$AU$12),LOOKUP(O111,$AT$17:$AU$26))</f>
        <v>#N/A</v>
      </c>
      <c r="AF111" s="41" t="e">
        <f aca="false">IF(C111=1,LOOKUP(P111,$AV$3:$AW$12),LOOKUP(P111,$AV$17:$AW$26))</f>
        <v>#N/A</v>
      </c>
      <c r="AG111" s="41" t="e">
        <f aca="false">IF(C111=1,LOOKUP(Q111,$AX$3:$AY$12),LOOKUP(Q111,$AX$17:$AY$26))</f>
        <v>#N/A</v>
      </c>
      <c r="AH111" s="91" t="e">
        <f aca="false">IF(F111&gt;16,LOOKUP(R111,$BG$3:$BG$7,$BD$3:$BD$7),IF(F111&gt;15,LOOKUP(R111,$BF$3:$BF$7,$BD$3:$BD$7),IF(F111&gt;14,LOOKUP(R111,$BE$3:$BE$7,$BD$3:$BD$7),IF(F111&gt;13,LOOKUP(R111,$BC$3:$BC$7,$BD$3:$BD$7),IF(F111&gt;12,LOOKUP(R111,$BB$3:$BB$7,$BD$3:$BD$7),LOOKUP(R111,$BA$3:$BA$7,$BD$3:$BD$7))))))</f>
        <v>#N/A</v>
      </c>
    </row>
    <row r="112" customFormat="false" ht="13" hidden="false" customHeight="false" outlineLevel="0" collapsed="false">
      <c r="A112" s="87"/>
      <c r="B112" s="87"/>
      <c r="C112" s="87"/>
      <c r="D112" s="87"/>
      <c r="E112" s="87"/>
      <c r="F112" s="87"/>
      <c r="G112" s="87"/>
      <c r="H112" s="88"/>
      <c r="I112" s="88"/>
      <c r="J112" s="87"/>
      <c r="K112" s="87"/>
      <c r="L112" s="87"/>
      <c r="M112" s="87"/>
      <c r="N112" s="87"/>
      <c r="O112" s="88"/>
      <c r="P112" s="87"/>
      <c r="Q112" s="87"/>
      <c r="R112" s="89" t="e">
        <f aca="false">SUM(Z112:AG112)</f>
        <v>#N/A</v>
      </c>
      <c r="S112" s="87"/>
      <c r="T112" s="87"/>
      <c r="U112" s="87"/>
      <c r="V112" s="87"/>
      <c r="W112" s="87"/>
      <c r="X112" s="90"/>
      <c r="Y112" s="40"/>
      <c r="Z112" s="41" t="e">
        <f aca="false">IF(C112=1,LOOKUP(J112,$AJ$3:$AK$12),LOOKUP(J112,$AJ$17:$AK$26))</f>
        <v>#N/A</v>
      </c>
      <c r="AA112" s="41" t="e">
        <f aca="false">IF(C112=1,LOOKUP(K112,$AL$3:$AM$12),LOOKUP(K112,$AL$17:$AM$26))</f>
        <v>#N/A</v>
      </c>
      <c r="AB112" s="41" t="e">
        <f aca="false">IF(C112=1,LOOKUP(L112,$AN$3:$AO$12),LOOKUP(L112,$AN$17:$AO$26))</f>
        <v>#N/A</v>
      </c>
      <c r="AC112" s="41" t="e">
        <f aca="false">IF(C112=1,LOOKUP(M112,$AP$3:$AQ$12),LOOKUP(M112,$AP$17:$AQ$26))</f>
        <v>#N/A</v>
      </c>
      <c r="AD112" s="41" t="e">
        <f aca="false">IF(C112=1,LOOKUP(N112,$AR$3:$AS$12),LOOKUP(N112,$AR$17:$AS$26))</f>
        <v>#N/A</v>
      </c>
      <c r="AE112" s="41" t="e">
        <f aca="false">IF(C112=1,LOOKUP(O112,$AT$3:$AU$12),LOOKUP(O112,$AT$17:$AU$26))</f>
        <v>#N/A</v>
      </c>
      <c r="AF112" s="41" t="e">
        <f aca="false">IF(C112=1,LOOKUP(P112,$AV$3:$AW$12),LOOKUP(P112,$AV$17:$AW$26))</f>
        <v>#N/A</v>
      </c>
      <c r="AG112" s="41" t="e">
        <f aca="false">IF(C112=1,LOOKUP(Q112,$AX$3:$AY$12),LOOKUP(Q112,$AX$17:$AY$26))</f>
        <v>#N/A</v>
      </c>
      <c r="AH112" s="91" t="e">
        <f aca="false">IF(F112&gt;16,LOOKUP(R112,$BG$3:$BG$7,$BD$3:$BD$7),IF(F112&gt;15,LOOKUP(R112,$BF$3:$BF$7,$BD$3:$BD$7),IF(F112&gt;14,LOOKUP(R112,$BE$3:$BE$7,$BD$3:$BD$7),IF(F112&gt;13,LOOKUP(R112,$BC$3:$BC$7,$BD$3:$BD$7),IF(F112&gt;12,LOOKUP(R112,$BB$3:$BB$7,$BD$3:$BD$7),LOOKUP(R112,$BA$3:$BA$7,$BD$3:$BD$7))))))</f>
        <v>#N/A</v>
      </c>
    </row>
    <row r="113" customFormat="false" ht="13" hidden="false" customHeight="false" outlineLevel="0" collapsed="false">
      <c r="A113" s="87"/>
      <c r="B113" s="87"/>
      <c r="C113" s="87"/>
      <c r="D113" s="87"/>
      <c r="E113" s="87"/>
      <c r="F113" s="87"/>
      <c r="G113" s="87"/>
      <c r="H113" s="88"/>
      <c r="I113" s="88"/>
      <c r="J113" s="87"/>
      <c r="K113" s="87"/>
      <c r="L113" s="87"/>
      <c r="M113" s="87"/>
      <c r="N113" s="87"/>
      <c r="O113" s="88"/>
      <c r="P113" s="87"/>
      <c r="Q113" s="87"/>
      <c r="R113" s="89" t="e">
        <f aca="false">SUM(Z113:AG113)</f>
        <v>#N/A</v>
      </c>
      <c r="S113" s="87"/>
      <c r="T113" s="87"/>
      <c r="U113" s="87"/>
      <c r="V113" s="87"/>
      <c r="W113" s="87"/>
      <c r="X113" s="90"/>
      <c r="Y113" s="40"/>
      <c r="Z113" s="41" t="e">
        <f aca="false">IF(C113=1,LOOKUP(J113,$AJ$3:$AK$12),LOOKUP(J113,$AJ$17:$AK$26))</f>
        <v>#N/A</v>
      </c>
      <c r="AA113" s="41" t="e">
        <f aca="false">IF(C113=1,LOOKUP(K113,$AL$3:$AM$12),LOOKUP(K113,$AL$17:$AM$26))</f>
        <v>#N/A</v>
      </c>
      <c r="AB113" s="41" t="e">
        <f aca="false">IF(C113=1,LOOKUP(L113,$AN$3:$AO$12),LOOKUP(L113,$AN$17:$AO$26))</f>
        <v>#N/A</v>
      </c>
      <c r="AC113" s="41" t="e">
        <f aca="false">IF(C113=1,LOOKUP(M113,$AP$3:$AQ$12),LOOKUP(M113,$AP$17:$AQ$26))</f>
        <v>#N/A</v>
      </c>
      <c r="AD113" s="41" t="e">
        <f aca="false">IF(C113=1,LOOKUP(N113,$AR$3:$AS$12),LOOKUP(N113,$AR$17:$AS$26))</f>
        <v>#N/A</v>
      </c>
      <c r="AE113" s="41" t="e">
        <f aca="false">IF(C113=1,LOOKUP(O113,$AT$3:$AU$12),LOOKUP(O113,$AT$17:$AU$26))</f>
        <v>#N/A</v>
      </c>
      <c r="AF113" s="41" t="e">
        <f aca="false">IF(C113=1,LOOKUP(P113,$AV$3:$AW$12),LOOKUP(P113,$AV$17:$AW$26))</f>
        <v>#N/A</v>
      </c>
      <c r="AG113" s="41" t="e">
        <f aca="false">IF(C113=1,LOOKUP(Q113,$AX$3:$AY$12),LOOKUP(Q113,$AX$17:$AY$26))</f>
        <v>#N/A</v>
      </c>
      <c r="AH113" s="91" t="e">
        <f aca="false">IF(F113&gt;16,LOOKUP(R113,$BG$3:$BG$7,$BD$3:$BD$7),IF(F113&gt;15,LOOKUP(R113,$BF$3:$BF$7,$BD$3:$BD$7),IF(F113&gt;14,LOOKUP(R113,$BE$3:$BE$7,$BD$3:$BD$7),IF(F113&gt;13,LOOKUP(R113,$BC$3:$BC$7,$BD$3:$BD$7),IF(F113&gt;12,LOOKUP(R113,$BB$3:$BB$7,$BD$3:$BD$7),LOOKUP(R113,$BA$3:$BA$7,$BD$3:$BD$7))))))</f>
        <v>#N/A</v>
      </c>
    </row>
    <row r="114" customFormat="false" ht="13" hidden="false" customHeight="false" outlineLevel="0" collapsed="false">
      <c r="A114" s="87"/>
      <c r="B114" s="87"/>
      <c r="C114" s="87"/>
      <c r="D114" s="87"/>
      <c r="E114" s="87"/>
      <c r="F114" s="87"/>
      <c r="G114" s="87"/>
      <c r="H114" s="88"/>
      <c r="I114" s="88"/>
      <c r="J114" s="87"/>
      <c r="K114" s="87"/>
      <c r="L114" s="87"/>
      <c r="M114" s="87"/>
      <c r="N114" s="87"/>
      <c r="O114" s="88"/>
      <c r="P114" s="87"/>
      <c r="Q114" s="87"/>
      <c r="R114" s="89" t="e">
        <f aca="false">SUM(Z114:AG114)</f>
        <v>#N/A</v>
      </c>
      <c r="S114" s="87"/>
      <c r="T114" s="87"/>
      <c r="U114" s="87"/>
      <c r="V114" s="87"/>
      <c r="W114" s="87"/>
      <c r="X114" s="90"/>
      <c r="Y114" s="40"/>
      <c r="Z114" s="41" t="e">
        <f aca="false">IF(C114=1,LOOKUP(J114,$AJ$3:$AK$12),LOOKUP(J114,$AJ$17:$AK$26))</f>
        <v>#N/A</v>
      </c>
      <c r="AA114" s="41" t="e">
        <f aca="false">IF(C114=1,LOOKUP(K114,$AL$3:$AM$12),LOOKUP(K114,$AL$17:$AM$26))</f>
        <v>#N/A</v>
      </c>
      <c r="AB114" s="41" t="e">
        <f aca="false">IF(C114=1,LOOKUP(L114,$AN$3:$AO$12),LOOKUP(L114,$AN$17:$AO$26))</f>
        <v>#N/A</v>
      </c>
      <c r="AC114" s="41" t="e">
        <f aca="false">IF(C114=1,LOOKUP(M114,$AP$3:$AQ$12),LOOKUP(M114,$AP$17:$AQ$26))</f>
        <v>#N/A</v>
      </c>
      <c r="AD114" s="41" t="e">
        <f aca="false">IF(C114=1,LOOKUP(N114,$AR$3:$AS$12),LOOKUP(N114,$AR$17:$AS$26))</f>
        <v>#N/A</v>
      </c>
      <c r="AE114" s="41" t="e">
        <f aca="false">IF(C114=1,LOOKUP(O114,$AT$3:$AU$12),LOOKUP(O114,$AT$17:$AU$26))</f>
        <v>#N/A</v>
      </c>
      <c r="AF114" s="41" t="e">
        <f aca="false">IF(C114=1,LOOKUP(P114,$AV$3:$AW$12),LOOKUP(P114,$AV$17:$AW$26))</f>
        <v>#N/A</v>
      </c>
      <c r="AG114" s="41" t="e">
        <f aca="false">IF(C114=1,LOOKUP(Q114,$AX$3:$AY$12),LOOKUP(Q114,$AX$17:$AY$26))</f>
        <v>#N/A</v>
      </c>
      <c r="AH114" s="91" t="e">
        <f aca="false">IF(F114&gt;16,LOOKUP(R114,$BG$3:$BG$7,$BD$3:$BD$7),IF(F114&gt;15,LOOKUP(R114,$BF$3:$BF$7,$BD$3:$BD$7),IF(F114&gt;14,LOOKUP(R114,$BE$3:$BE$7,$BD$3:$BD$7),IF(F114&gt;13,LOOKUP(R114,$BC$3:$BC$7,$BD$3:$BD$7),IF(F114&gt;12,LOOKUP(R114,$BB$3:$BB$7,$BD$3:$BD$7),LOOKUP(R114,$BA$3:$BA$7,$BD$3:$BD$7))))))</f>
        <v>#N/A</v>
      </c>
    </row>
    <row r="115" customFormat="false" ht="13" hidden="false" customHeight="false" outlineLevel="0" collapsed="false">
      <c r="A115" s="87"/>
      <c r="B115" s="87"/>
      <c r="C115" s="87"/>
      <c r="D115" s="87"/>
      <c r="E115" s="87"/>
      <c r="F115" s="87"/>
      <c r="G115" s="87"/>
      <c r="H115" s="88"/>
      <c r="I115" s="88"/>
      <c r="J115" s="87"/>
      <c r="K115" s="87"/>
      <c r="L115" s="87"/>
      <c r="M115" s="87"/>
      <c r="N115" s="87"/>
      <c r="O115" s="88"/>
      <c r="P115" s="87"/>
      <c r="Q115" s="87"/>
      <c r="R115" s="89" t="e">
        <f aca="false">SUM(Z115:AG115)</f>
        <v>#N/A</v>
      </c>
      <c r="S115" s="87"/>
      <c r="T115" s="87"/>
      <c r="U115" s="87"/>
      <c r="V115" s="87"/>
      <c r="W115" s="87"/>
      <c r="X115" s="90"/>
      <c r="Y115" s="40"/>
      <c r="Z115" s="41" t="e">
        <f aca="false">IF(C115=1,LOOKUP(J115,$AJ$3:$AK$12),LOOKUP(J115,$AJ$17:$AK$26))</f>
        <v>#N/A</v>
      </c>
      <c r="AA115" s="41" t="e">
        <f aca="false">IF(C115=1,LOOKUP(K115,$AL$3:$AM$12),LOOKUP(K115,$AL$17:$AM$26))</f>
        <v>#N/A</v>
      </c>
      <c r="AB115" s="41" t="e">
        <f aca="false">IF(C115=1,LOOKUP(L115,$AN$3:$AO$12),LOOKUP(L115,$AN$17:$AO$26))</f>
        <v>#N/A</v>
      </c>
      <c r="AC115" s="41" t="e">
        <f aca="false">IF(C115=1,LOOKUP(M115,$AP$3:$AQ$12),LOOKUP(M115,$AP$17:$AQ$26))</f>
        <v>#N/A</v>
      </c>
      <c r="AD115" s="41" t="e">
        <f aca="false">IF(C115=1,LOOKUP(N115,$AR$3:$AS$12),LOOKUP(N115,$AR$17:$AS$26))</f>
        <v>#N/A</v>
      </c>
      <c r="AE115" s="41" t="e">
        <f aca="false">IF(C115=1,LOOKUP(O115,$AT$3:$AU$12),LOOKUP(O115,$AT$17:$AU$26))</f>
        <v>#N/A</v>
      </c>
      <c r="AF115" s="41" t="e">
        <f aca="false">IF(C115=1,LOOKUP(P115,$AV$3:$AW$12),LOOKUP(P115,$AV$17:$AW$26))</f>
        <v>#N/A</v>
      </c>
      <c r="AG115" s="41" t="e">
        <f aca="false">IF(C115=1,LOOKUP(Q115,$AX$3:$AY$12),LOOKUP(Q115,$AX$17:$AY$26))</f>
        <v>#N/A</v>
      </c>
      <c r="AH115" s="91" t="e">
        <f aca="false">IF(F115&gt;16,LOOKUP(R115,$BG$3:$BG$7,$BD$3:$BD$7),IF(F115&gt;15,LOOKUP(R115,$BF$3:$BF$7,$BD$3:$BD$7),IF(F115&gt;14,LOOKUP(R115,$BE$3:$BE$7,$BD$3:$BD$7),IF(F115&gt;13,LOOKUP(R115,$BC$3:$BC$7,$BD$3:$BD$7),IF(F115&gt;12,LOOKUP(R115,$BB$3:$BB$7,$BD$3:$BD$7),LOOKUP(R115,$BA$3:$BA$7,$BD$3:$BD$7))))))</f>
        <v>#N/A</v>
      </c>
    </row>
    <row r="116" customFormat="false" ht="13" hidden="false" customHeight="false" outlineLevel="0" collapsed="false">
      <c r="A116" s="87"/>
      <c r="B116" s="87"/>
      <c r="C116" s="87"/>
      <c r="D116" s="87"/>
      <c r="E116" s="87"/>
      <c r="F116" s="87"/>
      <c r="G116" s="87"/>
      <c r="H116" s="88"/>
      <c r="I116" s="88"/>
      <c r="J116" s="87"/>
      <c r="K116" s="87"/>
      <c r="L116" s="87"/>
      <c r="M116" s="87"/>
      <c r="N116" s="87"/>
      <c r="O116" s="88"/>
      <c r="P116" s="87"/>
      <c r="Q116" s="87"/>
      <c r="R116" s="89" t="e">
        <f aca="false">SUM(Z116:AG116)</f>
        <v>#N/A</v>
      </c>
      <c r="S116" s="87"/>
      <c r="T116" s="87"/>
      <c r="U116" s="87"/>
      <c r="V116" s="87"/>
      <c r="W116" s="87"/>
      <c r="X116" s="90"/>
      <c r="Y116" s="40"/>
      <c r="Z116" s="41" t="e">
        <f aca="false">IF(C116=1,LOOKUP(J116,$AJ$3:$AK$12),LOOKUP(J116,$AJ$17:$AK$26))</f>
        <v>#N/A</v>
      </c>
      <c r="AA116" s="41" t="e">
        <f aca="false">IF(C116=1,LOOKUP(K116,$AL$3:$AM$12),LOOKUP(K116,$AL$17:$AM$26))</f>
        <v>#N/A</v>
      </c>
      <c r="AB116" s="41" t="e">
        <f aca="false">IF(C116=1,LOOKUP(L116,$AN$3:$AO$12),LOOKUP(L116,$AN$17:$AO$26))</f>
        <v>#N/A</v>
      </c>
      <c r="AC116" s="41" t="e">
        <f aca="false">IF(C116=1,LOOKUP(M116,$AP$3:$AQ$12),LOOKUP(M116,$AP$17:$AQ$26))</f>
        <v>#N/A</v>
      </c>
      <c r="AD116" s="41" t="e">
        <f aca="false">IF(C116=1,LOOKUP(N116,$AR$3:$AS$12),LOOKUP(N116,$AR$17:$AS$26))</f>
        <v>#N/A</v>
      </c>
      <c r="AE116" s="41" t="e">
        <f aca="false">IF(C116=1,LOOKUP(O116,$AT$3:$AU$12),LOOKUP(O116,$AT$17:$AU$26))</f>
        <v>#N/A</v>
      </c>
      <c r="AF116" s="41" t="e">
        <f aca="false">IF(C116=1,LOOKUP(P116,$AV$3:$AW$12),LOOKUP(P116,$AV$17:$AW$26))</f>
        <v>#N/A</v>
      </c>
      <c r="AG116" s="41" t="e">
        <f aca="false">IF(C116=1,LOOKUP(Q116,$AX$3:$AY$12),LOOKUP(Q116,$AX$17:$AY$26))</f>
        <v>#N/A</v>
      </c>
      <c r="AH116" s="91" t="e">
        <f aca="false">IF(F116&gt;16,LOOKUP(R116,$BG$3:$BG$7,$BD$3:$BD$7),IF(F116&gt;15,LOOKUP(R116,$BF$3:$BF$7,$BD$3:$BD$7),IF(F116&gt;14,LOOKUP(R116,$BE$3:$BE$7,$BD$3:$BD$7),IF(F116&gt;13,LOOKUP(R116,$BC$3:$BC$7,$BD$3:$BD$7),IF(F116&gt;12,LOOKUP(R116,$BB$3:$BB$7,$BD$3:$BD$7),LOOKUP(R116,$BA$3:$BA$7,$BD$3:$BD$7))))))</f>
        <v>#N/A</v>
      </c>
    </row>
    <row r="117" customFormat="false" ht="13" hidden="false" customHeight="false" outlineLevel="0" collapsed="false">
      <c r="A117" s="87"/>
      <c r="B117" s="87"/>
      <c r="C117" s="87"/>
      <c r="D117" s="87"/>
      <c r="E117" s="87"/>
      <c r="F117" s="87"/>
      <c r="G117" s="87"/>
      <c r="H117" s="88"/>
      <c r="I117" s="88"/>
      <c r="J117" s="87"/>
      <c r="K117" s="87"/>
      <c r="L117" s="87"/>
      <c r="M117" s="87"/>
      <c r="N117" s="87"/>
      <c r="O117" s="88"/>
      <c r="P117" s="87"/>
      <c r="Q117" s="87"/>
      <c r="R117" s="89" t="e">
        <f aca="false">SUM(Z117:AG117)</f>
        <v>#N/A</v>
      </c>
      <c r="S117" s="87"/>
      <c r="T117" s="87"/>
      <c r="U117" s="87"/>
      <c r="V117" s="87"/>
      <c r="W117" s="87"/>
      <c r="X117" s="90"/>
      <c r="Y117" s="40"/>
      <c r="Z117" s="41" t="e">
        <f aca="false">IF(C117=1,LOOKUP(J117,$AJ$3:$AK$12),LOOKUP(J117,$AJ$17:$AK$26))</f>
        <v>#N/A</v>
      </c>
      <c r="AA117" s="41" t="e">
        <f aca="false">IF(C117=1,LOOKUP(K117,$AL$3:$AM$12),LOOKUP(K117,$AL$17:$AM$26))</f>
        <v>#N/A</v>
      </c>
      <c r="AB117" s="41" t="e">
        <f aca="false">IF(C117=1,LOOKUP(L117,$AN$3:$AO$12),LOOKUP(L117,$AN$17:$AO$26))</f>
        <v>#N/A</v>
      </c>
      <c r="AC117" s="41" t="e">
        <f aca="false">IF(C117=1,LOOKUP(M117,$AP$3:$AQ$12),LOOKUP(M117,$AP$17:$AQ$26))</f>
        <v>#N/A</v>
      </c>
      <c r="AD117" s="41" t="e">
        <f aca="false">IF(C117=1,LOOKUP(N117,$AR$3:$AS$12),LOOKUP(N117,$AR$17:$AS$26))</f>
        <v>#N/A</v>
      </c>
      <c r="AE117" s="41" t="e">
        <f aca="false">IF(C117=1,LOOKUP(O117,$AT$3:$AU$12),LOOKUP(O117,$AT$17:$AU$26))</f>
        <v>#N/A</v>
      </c>
      <c r="AF117" s="41" t="e">
        <f aca="false">IF(C117=1,LOOKUP(P117,$AV$3:$AW$12),LOOKUP(P117,$AV$17:$AW$26))</f>
        <v>#N/A</v>
      </c>
      <c r="AG117" s="41" t="e">
        <f aca="false">IF(C117=1,LOOKUP(Q117,$AX$3:$AY$12),LOOKUP(Q117,$AX$17:$AY$26))</f>
        <v>#N/A</v>
      </c>
      <c r="AH117" s="91" t="e">
        <f aca="false">IF(F117&gt;16,LOOKUP(R117,$BG$3:$BG$7,$BD$3:$BD$7),IF(F117&gt;15,LOOKUP(R117,$BF$3:$BF$7,$BD$3:$BD$7),IF(F117&gt;14,LOOKUP(R117,$BE$3:$BE$7,$BD$3:$BD$7),IF(F117&gt;13,LOOKUP(R117,$BC$3:$BC$7,$BD$3:$BD$7),IF(F117&gt;12,LOOKUP(R117,$BB$3:$BB$7,$BD$3:$BD$7),LOOKUP(R117,$BA$3:$BA$7,$BD$3:$BD$7))))))</f>
        <v>#N/A</v>
      </c>
    </row>
    <row r="118" customFormat="false" ht="13" hidden="false" customHeight="false" outlineLevel="0" collapsed="false">
      <c r="A118" s="87"/>
      <c r="B118" s="87"/>
      <c r="C118" s="87"/>
      <c r="D118" s="87"/>
      <c r="E118" s="87"/>
      <c r="F118" s="87"/>
      <c r="G118" s="87"/>
      <c r="H118" s="88"/>
      <c r="I118" s="88"/>
      <c r="J118" s="87"/>
      <c r="K118" s="87"/>
      <c r="L118" s="87"/>
      <c r="M118" s="87"/>
      <c r="N118" s="87"/>
      <c r="O118" s="88"/>
      <c r="P118" s="87"/>
      <c r="Q118" s="87"/>
      <c r="R118" s="89" t="e">
        <f aca="false">SUM(Z118:AG118)</f>
        <v>#N/A</v>
      </c>
      <c r="S118" s="87"/>
      <c r="T118" s="87"/>
      <c r="U118" s="87"/>
      <c r="V118" s="87"/>
      <c r="W118" s="87"/>
      <c r="X118" s="90"/>
      <c r="Y118" s="40"/>
      <c r="Z118" s="41" t="e">
        <f aca="false">IF(C118=1,LOOKUP(J118,$AJ$3:$AK$12),LOOKUP(J118,$AJ$17:$AK$26))</f>
        <v>#N/A</v>
      </c>
      <c r="AA118" s="41" t="e">
        <f aca="false">IF(C118=1,LOOKUP(K118,$AL$3:$AM$12),LOOKUP(K118,$AL$17:$AM$26))</f>
        <v>#N/A</v>
      </c>
      <c r="AB118" s="41" t="e">
        <f aca="false">IF(C118=1,LOOKUP(L118,$AN$3:$AO$12),LOOKUP(L118,$AN$17:$AO$26))</f>
        <v>#N/A</v>
      </c>
      <c r="AC118" s="41" t="e">
        <f aca="false">IF(C118=1,LOOKUP(M118,$AP$3:$AQ$12),LOOKUP(M118,$AP$17:$AQ$26))</f>
        <v>#N/A</v>
      </c>
      <c r="AD118" s="41" t="e">
        <f aca="false">IF(C118=1,LOOKUP(N118,$AR$3:$AS$12),LOOKUP(N118,$AR$17:$AS$26))</f>
        <v>#N/A</v>
      </c>
      <c r="AE118" s="41" t="e">
        <f aca="false">IF(C118=1,LOOKUP(O118,$AT$3:$AU$12),LOOKUP(O118,$AT$17:$AU$26))</f>
        <v>#N/A</v>
      </c>
      <c r="AF118" s="41" t="e">
        <f aca="false">IF(C118=1,LOOKUP(P118,$AV$3:$AW$12),LOOKUP(P118,$AV$17:$AW$26))</f>
        <v>#N/A</v>
      </c>
      <c r="AG118" s="41" t="e">
        <f aca="false">IF(C118=1,LOOKUP(Q118,$AX$3:$AY$12),LOOKUP(Q118,$AX$17:$AY$26))</f>
        <v>#N/A</v>
      </c>
      <c r="AH118" s="91" t="e">
        <f aca="false">IF(F118&gt;16,LOOKUP(R118,$BG$3:$BG$7,$BD$3:$BD$7),IF(F118&gt;15,LOOKUP(R118,$BF$3:$BF$7,$BD$3:$BD$7),IF(F118&gt;14,LOOKUP(R118,$BE$3:$BE$7,$BD$3:$BD$7),IF(F118&gt;13,LOOKUP(R118,$BC$3:$BC$7,$BD$3:$BD$7),IF(F118&gt;12,LOOKUP(R118,$BB$3:$BB$7,$BD$3:$BD$7),LOOKUP(R118,$BA$3:$BA$7,$BD$3:$BD$7))))))</f>
        <v>#N/A</v>
      </c>
    </row>
    <row r="119" customFormat="false" ht="13" hidden="false" customHeight="false" outlineLevel="0" collapsed="false">
      <c r="A119" s="87"/>
      <c r="B119" s="87"/>
      <c r="C119" s="87"/>
      <c r="D119" s="87"/>
      <c r="E119" s="87"/>
      <c r="F119" s="87"/>
      <c r="G119" s="87"/>
      <c r="H119" s="88"/>
      <c r="I119" s="88"/>
      <c r="J119" s="87"/>
      <c r="K119" s="87"/>
      <c r="L119" s="87"/>
      <c r="M119" s="87"/>
      <c r="N119" s="87"/>
      <c r="O119" s="88"/>
      <c r="P119" s="87"/>
      <c r="Q119" s="87"/>
      <c r="R119" s="89" t="e">
        <f aca="false">SUM(Z119:AG119)</f>
        <v>#N/A</v>
      </c>
      <c r="S119" s="87"/>
      <c r="T119" s="87"/>
      <c r="U119" s="87"/>
      <c r="V119" s="87"/>
      <c r="W119" s="87"/>
      <c r="X119" s="90"/>
      <c r="Y119" s="40"/>
      <c r="Z119" s="41" t="e">
        <f aca="false">IF(C119=1,LOOKUP(J119,$AJ$3:$AK$12),LOOKUP(J119,$AJ$17:$AK$26))</f>
        <v>#N/A</v>
      </c>
      <c r="AA119" s="41" t="e">
        <f aca="false">IF(C119=1,LOOKUP(K119,$AL$3:$AM$12),LOOKUP(K119,$AL$17:$AM$26))</f>
        <v>#N/A</v>
      </c>
      <c r="AB119" s="41" t="e">
        <f aca="false">IF(C119=1,LOOKUP(L119,$AN$3:$AO$12),LOOKUP(L119,$AN$17:$AO$26))</f>
        <v>#N/A</v>
      </c>
      <c r="AC119" s="41" t="e">
        <f aca="false">IF(C119=1,LOOKUP(M119,$AP$3:$AQ$12),LOOKUP(M119,$AP$17:$AQ$26))</f>
        <v>#N/A</v>
      </c>
      <c r="AD119" s="41" t="e">
        <f aca="false">IF(C119=1,LOOKUP(N119,$AR$3:$AS$12),LOOKUP(N119,$AR$17:$AS$26))</f>
        <v>#N/A</v>
      </c>
      <c r="AE119" s="41" t="e">
        <f aca="false">IF(C119=1,LOOKUP(O119,$AT$3:$AU$12),LOOKUP(O119,$AT$17:$AU$26))</f>
        <v>#N/A</v>
      </c>
      <c r="AF119" s="41" t="e">
        <f aca="false">IF(C119=1,LOOKUP(P119,$AV$3:$AW$12),LOOKUP(P119,$AV$17:$AW$26))</f>
        <v>#N/A</v>
      </c>
      <c r="AG119" s="41" t="e">
        <f aca="false">IF(C119=1,LOOKUP(Q119,$AX$3:$AY$12),LOOKUP(Q119,$AX$17:$AY$26))</f>
        <v>#N/A</v>
      </c>
      <c r="AH119" s="91" t="e">
        <f aca="false">IF(F119&gt;16,LOOKUP(R119,$BG$3:$BG$7,$BD$3:$BD$7),IF(F119&gt;15,LOOKUP(R119,$BF$3:$BF$7,$BD$3:$BD$7),IF(F119&gt;14,LOOKUP(R119,$BE$3:$BE$7,$BD$3:$BD$7),IF(F119&gt;13,LOOKUP(R119,$BC$3:$BC$7,$BD$3:$BD$7),IF(F119&gt;12,LOOKUP(R119,$BB$3:$BB$7,$BD$3:$BD$7),LOOKUP(R119,$BA$3:$BA$7,$BD$3:$BD$7))))))</f>
        <v>#N/A</v>
      </c>
    </row>
    <row r="120" customFormat="false" ht="13" hidden="false" customHeight="false" outlineLevel="0" collapsed="false">
      <c r="A120" s="87"/>
      <c r="B120" s="87"/>
      <c r="C120" s="87"/>
      <c r="D120" s="87"/>
      <c r="E120" s="87"/>
      <c r="F120" s="87"/>
      <c r="G120" s="87"/>
      <c r="H120" s="88"/>
      <c r="I120" s="88"/>
      <c r="J120" s="87"/>
      <c r="K120" s="87"/>
      <c r="L120" s="87"/>
      <c r="M120" s="87"/>
      <c r="N120" s="87"/>
      <c r="O120" s="88"/>
      <c r="P120" s="87"/>
      <c r="Q120" s="87"/>
      <c r="R120" s="89" t="e">
        <f aca="false">SUM(Z120:AG120)</f>
        <v>#N/A</v>
      </c>
      <c r="S120" s="87"/>
      <c r="T120" s="87"/>
      <c r="U120" s="87"/>
      <c r="V120" s="87"/>
      <c r="W120" s="87"/>
      <c r="X120" s="90"/>
      <c r="Y120" s="40"/>
      <c r="Z120" s="41" t="e">
        <f aca="false">IF(C120=1,LOOKUP(J120,$AJ$3:$AK$12),LOOKUP(J120,$AJ$17:$AK$26))</f>
        <v>#N/A</v>
      </c>
      <c r="AA120" s="41" t="e">
        <f aca="false">IF(C120=1,LOOKUP(K120,$AL$3:$AM$12),LOOKUP(K120,$AL$17:$AM$26))</f>
        <v>#N/A</v>
      </c>
      <c r="AB120" s="41" t="e">
        <f aca="false">IF(C120=1,LOOKUP(L120,$AN$3:$AO$12),LOOKUP(L120,$AN$17:$AO$26))</f>
        <v>#N/A</v>
      </c>
      <c r="AC120" s="41" t="e">
        <f aca="false">IF(C120=1,LOOKUP(M120,$AP$3:$AQ$12),LOOKUP(M120,$AP$17:$AQ$26))</f>
        <v>#N/A</v>
      </c>
      <c r="AD120" s="41" t="e">
        <f aca="false">IF(C120=1,LOOKUP(N120,$AR$3:$AS$12),LOOKUP(N120,$AR$17:$AS$26))</f>
        <v>#N/A</v>
      </c>
      <c r="AE120" s="41" t="e">
        <f aca="false">IF(C120=1,LOOKUP(O120,$AT$3:$AU$12),LOOKUP(O120,$AT$17:$AU$26))</f>
        <v>#N/A</v>
      </c>
      <c r="AF120" s="41" t="e">
        <f aca="false">IF(C120=1,LOOKUP(P120,$AV$3:$AW$12),LOOKUP(P120,$AV$17:$AW$26))</f>
        <v>#N/A</v>
      </c>
      <c r="AG120" s="41" t="e">
        <f aca="false">IF(C120=1,LOOKUP(Q120,$AX$3:$AY$12),LOOKUP(Q120,$AX$17:$AY$26))</f>
        <v>#N/A</v>
      </c>
      <c r="AH120" s="91" t="e">
        <f aca="false">IF(F120&gt;16,LOOKUP(R120,$BG$3:$BG$7,$BD$3:$BD$7),IF(F120&gt;15,LOOKUP(R120,$BF$3:$BF$7,$BD$3:$BD$7),IF(F120&gt;14,LOOKUP(R120,$BE$3:$BE$7,$BD$3:$BD$7),IF(F120&gt;13,LOOKUP(R120,$BC$3:$BC$7,$BD$3:$BD$7),IF(F120&gt;12,LOOKUP(R120,$BB$3:$BB$7,$BD$3:$BD$7),LOOKUP(R120,$BA$3:$BA$7,$BD$3:$BD$7))))))</f>
        <v>#N/A</v>
      </c>
    </row>
    <row r="121" customFormat="false" ht="13" hidden="false" customHeight="false" outlineLevel="0" collapsed="false">
      <c r="A121" s="87"/>
      <c r="B121" s="87"/>
      <c r="C121" s="87"/>
      <c r="D121" s="87"/>
      <c r="E121" s="87"/>
      <c r="F121" s="87"/>
      <c r="G121" s="87"/>
      <c r="H121" s="88"/>
      <c r="I121" s="88"/>
      <c r="J121" s="87"/>
      <c r="K121" s="87"/>
      <c r="L121" s="87"/>
      <c r="M121" s="87"/>
      <c r="N121" s="87"/>
      <c r="O121" s="88"/>
      <c r="P121" s="87"/>
      <c r="Q121" s="87"/>
      <c r="R121" s="89" t="e">
        <f aca="false">SUM(Z121:AG121)</f>
        <v>#N/A</v>
      </c>
      <c r="S121" s="87"/>
      <c r="T121" s="87"/>
      <c r="U121" s="87"/>
      <c r="V121" s="87"/>
      <c r="W121" s="87"/>
      <c r="X121" s="90"/>
      <c r="Y121" s="40"/>
      <c r="Z121" s="41" t="e">
        <f aca="false">IF(C121=1,LOOKUP(J121,$AJ$3:$AK$12),LOOKUP(J121,$AJ$17:$AK$26))</f>
        <v>#N/A</v>
      </c>
      <c r="AA121" s="41" t="e">
        <f aca="false">IF(C121=1,LOOKUP(K121,$AL$3:$AM$12),LOOKUP(K121,$AL$17:$AM$26))</f>
        <v>#N/A</v>
      </c>
      <c r="AB121" s="41" t="e">
        <f aca="false">IF(C121=1,LOOKUP(L121,$AN$3:$AO$12),LOOKUP(L121,$AN$17:$AO$26))</f>
        <v>#N/A</v>
      </c>
      <c r="AC121" s="41" t="e">
        <f aca="false">IF(C121=1,LOOKUP(M121,$AP$3:$AQ$12),LOOKUP(M121,$AP$17:$AQ$26))</f>
        <v>#N/A</v>
      </c>
      <c r="AD121" s="41" t="e">
        <f aca="false">IF(C121=1,LOOKUP(N121,$AR$3:$AS$12),LOOKUP(N121,$AR$17:$AS$26))</f>
        <v>#N/A</v>
      </c>
      <c r="AE121" s="41" t="e">
        <f aca="false">IF(C121=1,LOOKUP(O121,$AT$3:$AU$12),LOOKUP(O121,$AT$17:$AU$26))</f>
        <v>#N/A</v>
      </c>
      <c r="AF121" s="41" t="e">
        <f aca="false">IF(C121=1,LOOKUP(P121,$AV$3:$AW$12),LOOKUP(P121,$AV$17:$AW$26))</f>
        <v>#N/A</v>
      </c>
      <c r="AG121" s="41" t="e">
        <f aca="false">IF(C121=1,LOOKUP(Q121,$AX$3:$AY$12),LOOKUP(Q121,$AX$17:$AY$26))</f>
        <v>#N/A</v>
      </c>
      <c r="AH121" s="91" t="e">
        <f aca="false">IF(F121&gt;16,LOOKUP(R121,$BG$3:$BG$7,$BD$3:$BD$7),IF(F121&gt;15,LOOKUP(R121,$BF$3:$BF$7,$BD$3:$BD$7),IF(F121&gt;14,LOOKUP(R121,$BE$3:$BE$7,$BD$3:$BD$7),IF(F121&gt;13,LOOKUP(R121,$BC$3:$BC$7,$BD$3:$BD$7),IF(F121&gt;12,LOOKUP(R121,$BB$3:$BB$7,$BD$3:$BD$7),LOOKUP(R121,$BA$3:$BA$7,$BD$3:$BD$7))))))</f>
        <v>#N/A</v>
      </c>
    </row>
    <row r="122" customFormat="false" ht="13" hidden="false" customHeight="false" outlineLevel="0" collapsed="false">
      <c r="A122" s="92"/>
      <c r="B122" s="92"/>
      <c r="C122" s="92"/>
      <c r="D122" s="92"/>
      <c r="E122" s="92"/>
      <c r="F122" s="92"/>
      <c r="G122" s="92"/>
      <c r="H122" s="93"/>
      <c r="I122" s="93"/>
      <c r="J122" s="92"/>
      <c r="K122" s="92"/>
      <c r="L122" s="92"/>
      <c r="M122" s="92"/>
      <c r="N122" s="92"/>
      <c r="O122" s="93"/>
      <c r="P122" s="92"/>
      <c r="Q122" s="92"/>
      <c r="R122" s="94" t="e">
        <f aca="false">SUM(Z122:AG122)</f>
        <v>#N/A</v>
      </c>
      <c r="S122" s="92"/>
      <c r="T122" s="92"/>
      <c r="U122" s="92"/>
      <c r="V122" s="92"/>
      <c r="W122" s="92"/>
      <c r="X122" s="95"/>
      <c r="Y122" s="96"/>
      <c r="Z122" s="97" t="e">
        <f aca="false">IF(C122=1,LOOKUP(J122,$AJ$3:$AK$12),LOOKUP(J122,$AJ$17:$AK$26))</f>
        <v>#N/A</v>
      </c>
      <c r="AA122" s="97" t="e">
        <f aca="false">IF(C122=1,LOOKUP(K122,$AL$3:$AM$12),LOOKUP(K122,$AL$17:$AM$26))</f>
        <v>#N/A</v>
      </c>
      <c r="AB122" s="97" t="e">
        <f aca="false">IF(C122=1,LOOKUP(L122,$AN$3:$AO$12),LOOKUP(L122,$AN$17:$AO$26))</f>
        <v>#N/A</v>
      </c>
      <c r="AC122" s="97" t="e">
        <f aca="false">IF(C122=1,LOOKUP(M122,$AP$3:$AQ$12),LOOKUP(M122,$AP$17:$AQ$26))</f>
        <v>#N/A</v>
      </c>
      <c r="AD122" s="97" t="e">
        <f aca="false">IF(C122=1,LOOKUP(N122,$AR$3:$AS$12),LOOKUP(N122,$AR$17:$AS$26))</f>
        <v>#N/A</v>
      </c>
      <c r="AE122" s="97" t="e">
        <f aca="false">IF(C122=1,LOOKUP(O122,$AT$3:$AU$12),LOOKUP(O122,$AT$17:$AU$26))</f>
        <v>#N/A</v>
      </c>
      <c r="AF122" s="97" t="e">
        <f aca="false">IF(C122=1,LOOKUP(P122,$AV$3:$AW$12),LOOKUP(P122,$AV$17:$AW$26))</f>
        <v>#N/A</v>
      </c>
      <c r="AG122" s="97" t="e">
        <f aca="false">IF(C122=1,LOOKUP(Q122,$AX$3:$AY$12),LOOKUP(Q122,$AX$17:$AY$26))</f>
        <v>#N/A</v>
      </c>
      <c r="AH122" s="98" t="e">
        <f aca="false">IF(F122&gt;16,LOOKUP(R122,$BG$3:$BG$7,$BD$3:$BD$7),IF(F122&gt;15,LOOKUP(R122,$BF$3:$BF$7,$BD$3:$BD$7),IF(F122&gt;14,LOOKUP(R122,$BE$3:$BE$7,$BD$3:$BD$7),IF(F122&gt;13,LOOKUP(R122,$BC$3:$BC$7,$BD$3:$BD$7),IF(F122&gt;12,LOOKUP(R122,$BB$3:$BB$7,$BD$3:$BD$7),LOOKUP(R122,$BA$3:$BA$7,$BD$3:$BD$7))))))</f>
        <v>#N/A</v>
      </c>
    </row>
  </sheetData>
  <mergeCells count="1">
    <mergeCell ref="A1:L1"/>
  </mergeCells>
  <dataValidations count="10">
    <dataValidation allowBlank="true" error="その数字、間違っていませんか！？" errorStyle="warning" operator="between" showDropDown="false" showErrorMessage="true" showInputMessage="false" sqref="H2:H1122" type="decimal">
      <formula1>130</formula1>
      <formula2>200</formula2>
    </dataValidation>
    <dataValidation allowBlank="true" error="その数字、間違っていませんか！？" errorStyle="warning" operator="between" showDropDown="false" showErrorMessage="true" showInputMessage="false" sqref="I2:I1122" type="decimal">
      <formula1>20</formula1>
      <formula2>120</formula2>
    </dataValidation>
    <dataValidation allowBlank="true" error="その数字、間違っていませんか！？" errorStyle="warning" operator="between" showDropDown="false" showErrorMessage="true" showInputMessage="false" sqref="J2:J1122" type="whole">
      <formula1>10</formula1>
      <formula2>75</formula2>
    </dataValidation>
    <dataValidation allowBlank="true" error="その数字、間違っていませんか！？" errorStyle="warning" operator="between" showDropDown="false" showErrorMessage="true" showInputMessage="false" sqref="K2:K1122" type="whole">
      <formula1>5</formula1>
      <formula2>65</formula2>
    </dataValidation>
    <dataValidation allowBlank="true" error="その数字、間違っていませんか！？" errorStyle="warning" operator="between" showDropDown="false" showErrorMessage="true" showInputMessage="false" sqref="L2:L1122" type="whole">
      <formula1>10</formula1>
      <formula2>85</formula2>
    </dataValidation>
    <dataValidation allowBlank="true" error="その数字、間違っていませんか！？" errorStyle="warning" operator="between" showDropDown="false" showErrorMessage="true" showInputMessage="false" sqref="M1:M1122" type="whole">
      <formula1>15</formula1>
      <formula2>85</formula2>
    </dataValidation>
    <dataValidation allowBlank="true" error="その数字、間違っていませんか！？" errorStyle="warning" operator="between" showDropDown="false" showErrorMessage="true" showInputMessage="false" sqref="N1:N1122" type="whole">
      <formula1>10</formula1>
      <formula2>160</formula2>
    </dataValidation>
    <dataValidation allowBlank="true" error="その数字、間違っていませんか！？" errorStyle="warning" operator="between" showDropDown="false" showErrorMessage="true" showInputMessage="false" sqref="O1:O1122" type="decimal">
      <formula1>6</formula1>
      <formula2>14</formula2>
    </dataValidation>
    <dataValidation allowBlank="true" error="その数字、間違っていませんか！？" errorStyle="warning" operator="between" showDropDown="false" showErrorMessage="true" showInputMessage="false" sqref="P1:P1122" type="whole">
      <formula1>10</formula1>
      <formula2>300</formula2>
    </dataValidation>
    <dataValidation allowBlank="true" error="その数字、間違っていませんか！？" errorStyle="warning" operator="between" showDropDown="false" showErrorMessage="true" showInputMessage="false" sqref="Q1:Q1122" type="whole">
      <formula1>5</formula1>
      <formula2>5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5:15:33Z</dcterms:created>
  <dc:creator>総体</dc:creator>
  <dc:description/>
  <dc:language>en-US</dc:language>
  <cp:lastModifiedBy>竹田　享洋</cp:lastModifiedBy>
  <cp:lastPrinted>2023-04-20T10:43:02Z</cp:lastPrinted>
  <dcterms:modified xsi:type="dcterms:W3CDTF">2024-04-30T08:03:20Z</dcterms:modified>
  <cp:revision>0</cp:revision>
  <dc:subject/>
  <dc:title/>
</cp:coreProperties>
</file>