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" sheetId="1" state="visible" r:id="rId2"/>
    <sheet name="入力方法" sheetId="2" state="visible" r:id="rId3"/>
    <sheet name="研修講座一覧" sheetId="3" state="hidden" r:id="rId4"/>
  </sheets>
  <definedNames>
    <definedName function="false" hidden="false" localSheetId="1" name="_xlnm.Print_Area" vbProcedure="false">入力方法!$A$1:$F$33</definedName>
    <definedName function="false" hidden="false" localSheetId="1" name="_xlnm.Print_Titles" vbProcedure="false">入力方法!$14:$14</definedName>
    <definedName function="false" hidden="false" localSheetId="0" name="_xlnm.Print_Area" vbProcedure="false">受講申込!$A$1:$F$33</definedName>
    <definedName function="false" hidden="false" localSheetId="0" name="_xlnm.Print_Titles" vbProcedure="false">受講申込!$14:$14</definedName>
    <definedName function="false" hidden="true" localSheetId="2" name="_xlnm._FilterDatabase" vbProcedure="false">研修講座一覧!$A$1:$O$325</definedName>
    <definedName function="false" hidden="false" name="_xlfn_IFERROR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718">
  <si>
    <t xml:space="preserve">（様式１）  ※京都府教職員研修システムによる申込ができない場合に使用</t>
  </si>
  <si>
    <r>
      <rPr>
        <sz val="12"/>
        <rFont val="ＭＳ 明朝"/>
        <family val="1"/>
        <charset val="128"/>
      </rPr>
      <t xml:space="preserve"> &lt;</t>
    </r>
    <r>
      <rPr>
        <sz val="12"/>
        <rFont val="Noto Sans"/>
        <family val="2"/>
      </rPr>
      <t xml:space="preserve">学校用</t>
    </r>
    <r>
      <rPr>
        <sz val="12"/>
        <rFont val="ＭＳ 明朝"/>
        <family val="1"/>
        <charset val="128"/>
      </rPr>
      <t xml:space="preserve">&gt;</t>
    </r>
  </si>
  <si>
    <t xml:space="preserve">令和　　年　　月　　日　　　</t>
  </si>
  <si>
    <t xml:space="preserve">京都府総合教育センター所長　様</t>
  </si>
  <si>
    <t xml:space="preserve">立</t>
  </si>
  <si>
    <t xml:space="preserve">         　　学　校（園）長　　</t>
  </si>
  <si>
    <t xml:space="preserve">　　　　　　（公印省略）　　　　</t>
  </si>
  <si>
    <t xml:space="preserve">研修講座受講申込書</t>
  </si>
  <si>
    <t xml:space="preserve">受講講座名・受講者氏名等（氏名の間は、スペース不要）</t>
  </si>
  <si>
    <t xml:space="preserve">講座番号</t>
  </si>
  <si>
    <t xml:space="preserve">講座名</t>
  </si>
  <si>
    <t xml:space="preserve">実施日</t>
  </si>
  <si>
    <t xml:space="preserve">職名</t>
  </si>
  <si>
    <t xml:space="preserve">氏　名</t>
  </si>
  <si>
    <t xml:space="preserve">備考</t>
  </si>
  <si>
    <t xml:space="preserve">　</t>
  </si>
  <si>
    <r>
      <rPr>
        <b val="true"/>
        <sz val="11"/>
        <rFont val="Noto Sans"/>
        <family val="2"/>
      </rPr>
      <t xml:space="preserve">【その他】
</t>
    </r>
    <r>
      <rPr>
        <u val="single"/>
        <sz val="11"/>
        <rFont val="Noto Sans"/>
        <family val="2"/>
      </rPr>
      <t xml:space="preserve">受講の際に特別な配慮が必要な場合は、申込時に京都府総合教育センター各講座担当部まで御連絡ください</t>
    </r>
    <r>
      <rPr>
        <sz val="11"/>
        <rFont val="Noto Sans"/>
        <family val="2"/>
      </rPr>
      <t xml:space="preserve">。</t>
    </r>
  </si>
  <si>
    <t xml:space="preserve">No</t>
  </si>
  <si>
    <t xml:space="preserve">副題</t>
  </si>
  <si>
    <t xml:space="preserve">研修区分</t>
  </si>
  <si>
    <t xml:space="preserve">研修形態</t>
  </si>
  <si>
    <t xml:space="preserve">開催日
視聴期間</t>
  </si>
  <si>
    <t xml:space="preserve">該当（オンデマンド・ｅラーニング）</t>
  </si>
  <si>
    <t xml:space="preserve">視聴開始日</t>
  </si>
  <si>
    <t xml:space="preserve">視聴終了日</t>
  </si>
  <si>
    <t xml:space="preserve">会場名</t>
  </si>
  <si>
    <t xml:space="preserve">初任者・新規採用者研修共通「開講式等」講座（センター）</t>
  </si>
  <si>
    <t xml:space="preserve">法定研</t>
  </si>
  <si>
    <t xml:space="preserve">Ｗｅｂ＋研修（集合）</t>
  </si>
  <si>
    <t xml:space="preserve">-</t>
  </si>
  <si>
    <t xml:space="preserve">～</t>
  </si>
  <si>
    <t xml:space="preserve">センター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-</t>
    </r>
  </si>
  <si>
    <t xml:space="preserve">初任者・新規採用者研修共通「開講式等」講座（北部）</t>
  </si>
  <si>
    <t xml:space="preserve">北部研修所</t>
  </si>
  <si>
    <t xml:space="preserve">初任者・新規採用者研修共通「初任期スタート」講座ａ</t>
  </si>
  <si>
    <t xml:space="preserve">集合研修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・新規採用者研修共通「初任期スタート」講座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・新規採用者研修共通「京の伝統文化体験」講座ａ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その他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・新規採用者研修共通「京の伝統文化体験」講座ｂ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・新規採用者研修共通「京の伝統文化体験」講座ｃ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・新規採用者研修共通「京の伝統文化体験」講座ｄ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・新規採用者研修共通「健康安全教育」講座ａ</t>
  </si>
  <si>
    <t xml:space="preserve">Ｗｅｂ＋研修（オンライン）</t>
  </si>
  <si>
    <t xml:space="preserve">各所属校（園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・新規採用者研修共通「健康安全教育」講座ｂ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・新規採用者研修共通「コミュニケーション」講座ａ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・新規採用者研修共通「コミュニケーション」講座ｂ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・新規採用者研修共通「コミュニケーション」講座ｃ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・新規採用者研修共通「人権教育・生徒指導」講座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・新規採用者研修共通「人権教育・生徒指導」講座ｂ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小学校教科教育１」講座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小学校教科教育１」講座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小学校教科教育２」講座Ａ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小学校教科教育２」講座Ｂ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小学校教科教育３」講座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小学校教科教育４」講座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小学校教科教育５」講座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小学校教科教育６」講座Ａ（センター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小学校教科教育６」講座Ａ（北部）</t>
  </si>
  <si>
    <t xml:space="preserve">初任者研修「小学校教科教育６」講座Ｂ（センター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小学校教科教育６」講座Ｂ（北部）</t>
  </si>
  <si>
    <t xml:space="preserve">初任者研修「小学校教科教育７」講座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小学校教科教育７」講座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小学校授業参観」講座Ａ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小学校授業参観」講座Ｂ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中学校教科教育１」講座（センター）</t>
  </si>
  <si>
    <t xml:space="preserve">初任者研修「中学校教科教育１」講座（北部）</t>
  </si>
  <si>
    <t xml:space="preserve">初任者研修「中学校教科教育２」講座（センター）</t>
  </si>
  <si>
    <t xml:space="preserve">初任者研修「中学校教科教育２」講座（北部）</t>
  </si>
  <si>
    <t xml:space="preserve">初任者研修「中学校教科教育３」講座（センター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中学校教科教育３」講座（北部）</t>
  </si>
  <si>
    <t xml:space="preserve">初任者研修「中学校教科教育４」講座（センター）</t>
  </si>
  <si>
    <t xml:space="preserve">初任者研修「中学校教科教育４」講座（北部）</t>
  </si>
  <si>
    <t xml:space="preserve">初任者研修「中学校教科教育５」講座（センター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中学校教科教育５」講座（北部）</t>
  </si>
  <si>
    <t xml:space="preserve">初任者研修「中学校教科教育６」講座（センター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中学校教科教育６」講座（北部）</t>
  </si>
  <si>
    <t xml:space="preserve">初任者研修「中学校授業参観」講座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中学校キャリア教育」講座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特別支援学校１」講座</t>
  </si>
  <si>
    <t xml:space="preserve">初任者研修「特別支援学校２」講座</t>
  </si>
  <si>
    <t xml:space="preserve">オンライン研修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特別支援学校３」講座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特別支援学校４」講座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特別支援学校５」講座</t>
  </si>
  <si>
    <t xml:space="preserve">初任者研修「特別支援学校６」講座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特別支援学校７」講座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特別支援学校授業参観」講座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高等学校教科教育１」講座（センター）</t>
  </si>
  <si>
    <t xml:space="preserve">初任者研修「高等学校教科教育１」講座（北部）</t>
  </si>
  <si>
    <t xml:space="preserve">初任者研修「高等学校教科教育２」講座（センター）</t>
  </si>
  <si>
    <t xml:space="preserve">初任者研修「高等学校教科教育２」講座（北部）</t>
  </si>
  <si>
    <t xml:space="preserve">初任者研修「高等学校教科教育３」講座（センター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高等学校教科教育３」講座（北部）</t>
  </si>
  <si>
    <t xml:space="preserve">初任者研修「高等学校教科教育４」講座（センター）</t>
  </si>
  <si>
    <t xml:space="preserve">初任者研修「高等学校教科教育４」講座（北部）</t>
  </si>
  <si>
    <t xml:space="preserve">初任者研修「高等学校教科教育５」講座（センター）</t>
  </si>
  <si>
    <t xml:space="preserve">初任者研修「高等学校教科教育５」講座（北部）</t>
  </si>
  <si>
    <t xml:space="preserve">初任者研修「高等学校教科教育６」講座（センター）</t>
  </si>
  <si>
    <t xml:space="preserve">初任者研修「高等学校教科教育６」講座（北部）</t>
  </si>
  <si>
    <t xml:space="preserve">初任者研修「高等学校教科教育７」講座（センター）</t>
  </si>
  <si>
    <t xml:space="preserve">初任者研修「高等学校教科教育７」講座（北部）</t>
  </si>
  <si>
    <t xml:space="preserve">初任者研修「高等学校キャリア教育」講座</t>
  </si>
  <si>
    <t xml:space="preserve">初任者研修「教育実践」講座／リフレクション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総合的な学習の時間、総合的な探究の時間・社会教育」講座／リフレクション➀</t>
  </si>
  <si>
    <t xml:space="preserve">初任者研修「総合的な学習の時間、総合的な探究の時間・社会教育」</t>
  </si>
  <si>
    <t xml:space="preserve">講座／リフレクション➀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学級、ホームルーム経営・教育相談」講座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学級、ホームルーム経営・教育相談」講座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道徳教育・特別活動」講座（センター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初任者研修「道徳教育・特別活動」講座（北部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新規採用者研修「教育実践」講座</t>
  </si>
  <si>
    <t xml:space="preserve">新規採用者研修「幼稚園教諭・保育教諭１」講座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新規採用者研修「幼稚園教諭・保育教諭２」講座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新規採用者研修「幼稚園教諭・保育教諭３」講座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新規採用者研修「養護教諭１」講座</t>
  </si>
  <si>
    <t xml:space="preserve">新規採用者研修「養護教諭２」講座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新規採用者研修「養護教諭３」講座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新規採用者研修「養護教諭４」講座</t>
  </si>
  <si>
    <t xml:space="preserve">新規採用者研修「養護教諭５」講座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新規採用者研修「養護教諭６」講座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新規採用者研修「養護教諭７」講座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新規採用者研修「栄養教諭１」講座</t>
  </si>
  <si>
    <t xml:space="preserve">新規採用者研修「栄養教諭２」講座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新規採用者研修「栄養教諭３」講座</t>
  </si>
  <si>
    <t xml:space="preserve">新規採用者研修「栄養教諭４」講座</t>
  </si>
  <si>
    <t xml:space="preserve">新規採用者研修「栄養教諭５」講座</t>
  </si>
  <si>
    <r>
      <rPr>
        <sz val="11"/>
        <rFont val="Noto Sans"/>
        <family val="2"/>
      </rPr>
      <t xml:space="preserve">９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９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新規採用者研修「栄養教諭６」講座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新規採用者研修「栄養教諭７」講座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新規採用者研修「実習助手１」講座</t>
  </si>
  <si>
    <t xml:space="preserve">新規採用者研修「実習助手２」講座</t>
  </si>
  <si>
    <t xml:space="preserve">新規採用者研修「寄宿舎指導員１」講座</t>
  </si>
  <si>
    <t xml:space="preserve">新規採用者研修「寄宿舎指導員２」講座</t>
  </si>
  <si>
    <t xml:space="preserve">新規採用者研修「学校事務職員１」講座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オンデマンド研修</t>
  </si>
  <si>
    <t xml:space="preserve">新規採用者研修「学校事務職員２」講座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新規採用者研修「学校事務職員３」講座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新規採用者研修「学校図書館司書１」講座</t>
  </si>
  <si>
    <t xml:space="preserve">新規採用者研修「学校図書館司書２」講座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新規採用者研修「学校施設管理職員１」講座</t>
  </si>
  <si>
    <t xml:space="preserve">新規採用者研修「学校施設管理職員２」講座</t>
  </si>
  <si>
    <t xml:space="preserve">新規採用者研修「学校施設管理職員３」講座</t>
  </si>
  <si>
    <t xml:space="preserve">新規採用者研修「学校施設管理職員４」講座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実習助手「ステップアップ」講座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寄宿舎指導員「ステップアップ」講座</t>
  </si>
  <si>
    <t xml:space="preserve">２年目教員「ステップアップ１」講座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２年目教員「ステップアップ２」講座（センター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２年目教員「ステップアップ２」講座（北部）</t>
  </si>
  <si>
    <t xml:space="preserve">２年目教員「ステップアップ３」講座（センター）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２年目教員「ステップアップ３」講座（北部）</t>
  </si>
  <si>
    <t xml:space="preserve">中堅教諭等資質向上研修「共通」講座Ⅰ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中堅教諭等資質向上研修「共通」講座Ⅰｂ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中堅教諭等資質向上研修「共通」講座Ⅱ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中堅教諭等資質向上研修「共通」講座Ⅲａ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中堅教諭等資質向上研修「共通」講座Ⅲｂ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中堅教諭等資質向上研修「共通」講座Ⅳａ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中堅教諭等資質向上研修「共通」講座Ⅳｂ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中堅教諭等資質向上研修「共通」講座Ｖ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中堅教諭等資質向上研修「共通」講座Ｖ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ビジネスマナー講座（企業連携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一般研</t>
  </si>
  <si>
    <t xml:space="preserve">多忙化への対応とセルフマネジメント講座（企業連携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企画提案・プレゼンテーション講座（企業連携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校長講座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校長講座Ⅱ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府立学校副校長講座シリーズⅠ</t>
  </si>
  <si>
    <t xml:space="preserve">府立学校副校長講座シリーズⅡ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新任副校長・新任教頭・新任事務長講座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府立特別支援学校総括主事講座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管理職「ハラスメント防止」講座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管理職「メンタルヘルス」講座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管理職「特別支援教育」講座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教職員のメンタルヘルス講座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副校長・教頭・事務長講座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副校長・教頭・事務長講座Ⅱ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敏感で繊細な子供と楽しく生きるコツ研修講座（奈良県連携）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探究的な学び講座シリーズⅠ～教職員の探究～</t>
  </si>
  <si>
    <t xml:space="preserve">探究的な学び講座シリーズⅠ</t>
  </si>
  <si>
    <t xml:space="preserve">～教職員の探究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探究的な学び講座シリーズⅡ～教職員の探究～</t>
  </si>
  <si>
    <t xml:space="preserve">探究的な学び講座シリーズⅡ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探究的な学び講座シリーズⅢ～教職員の探究～</t>
  </si>
  <si>
    <t xml:space="preserve">探究的な学び講座シリーズ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授業に生かす探究講座Ⅰａ～リフレクション編～</t>
  </si>
  <si>
    <t xml:space="preserve">授業に生かす探究講座Ⅰａ</t>
  </si>
  <si>
    <t xml:space="preserve">～リフレクション編～</t>
  </si>
  <si>
    <t xml:space="preserve">授業に生かす探究講座Ⅰｂ～リフレクション編～</t>
  </si>
  <si>
    <t xml:space="preserve">授業に生かす探究講座Ⅰｂ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授業に生かす探究講座Ⅱａ～資料活用編～</t>
  </si>
  <si>
    <t xml:space="preserve">授業に生かす探究講座Ⅱａ</t>
  </si>
  <si>
    <t xml:space="preserve">～資料活用編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授業に生かす探究講座Ⅱｂ～資料活用編～</t>
  </si>
  <si>
    <t xml:space="preserve">授業に生かす探究講座Ⅱｂ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講師対象講座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スクールソーシャルワーク講座～子どもの安心安全を守るための教育と福祉の協働～</t>
  </si>
  <si>
    <t xml:space="preserve">スクールソーシャルワーク講座</t>
  </si>
  <si>
    <t xml:space="preserve">～子どもの安心安全を守るための教育と福祉の協働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人権教育講座Ⅰ～同和問題を考える～</t>
  </si>
  <si>
    <t xml:space="preserve">人権教育講座Ⅰ</t>
  </si>
  <si>
    <t xml:space="preserve">～同和問題を考える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人権教育講座Ⅱ～障害の社会モデルと人権～</t>
  </si>
  <si>
    <t xml:space="preserve">人権教育講座Ⅱ</t>
  </si>
  <si>
    <t xml:space="preserve">～障害の社会モデルと人権～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子どもの貧困と学習支援講座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管理職「人権教育」講座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小学校国語科教育講座～言葉の力をはぐくむ授業デザインと教材研究～</t>
  </si>
  <si>
    <t xml:space="preserve">小学校国語科教育講座</t>
  </si>
  <si>
    <t xml:space="preserve">～言葉の力をはぐくむ授業デザインと教材研究～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中高国語科教育講座～探究的な学びの創造に向けた授業改善とＩＣＴの効果的な活用～</t>
  </si>
  <si>
    <t xml:space="preserve">中高国語科教育講座</t>
  </si>
  <si>
    <t xml:space="preserve">～探究的な学びの創造に向けた授業改善とＩＣＴの効果的な活用～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小中社会科教育講座Ⅰ～新たな学びから考える授業構想～</t>
  </si>
  <si>
    <t xml:space="preserve">小中社会科教育講座Ⅰ</t>
  </si>
  <si>
    <t xml:space="preserve">～新たな学びから考える授業構想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小中社会科教育講座Ⅱ～新たな学びから考える授業構想～</t>
  </si>
  <si>
    <t xml:space="preserve">小中社会科教育講座Ⅱ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中高社会科・地理歴史科・公民科教育講座～生徒も教師もワクワクするＩ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Ｔ活用と授業実践～</t>
    </r>
  </si>
  <si>
    <t xml:space="preserve">中高社会科・地理歴史科・公民科教育講座</t>
  </si>
  <si>
    <r>
      <rPr>
        <sz val="11"/>
        <rFont val="Noto Sans"/>
        <family val="2"/>
      </rPr>
      <t xml:space="preserve">～生徒も教師もワクワクするＩ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Ｔ活用と授業実践～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小学校算数科教育講座～「主体的・対話的で深い学び」を実現する授業改善の視点～</t>
  </si>
  <si>
    <t xml:space="preserve">小学校算数科教育講座</t>
  </si>
  <si>
    <t xml:space="preserve">～「主体的・対話的で深い学び」を実現する授業改善の視点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中学校数学科教育講座～「主体的・対話的で深い学び」を実現する授業改善の視点～</t>
  </si>
  <si>
    <t xml:space="preserve">中学校数学科教育講座</t>
  </si>
  <si>
    <t xml:space="preserve">高等学校数学科教育講座～事例から学ぶ探究型学習の実践～</t>
  </si>
  <si>
    <t xml:space="preserve">高等学校数学科教育講座</t>
  </si>
  <si>
    <t xml:space="preserve">～事例から学ぶ探究型学習の実践～</t>
  </si>
  <si>
    <t xml:space="preserve">小学校実技どんとこい！理科＆家庭科講座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小中学校理科授業づくり講座【授業構想編】～小中のつなぎとＩＣＴ活用を意識して～</t>
  </si>
  <si>
    <t xml:space="preserve">小中学校理科授業づくり講座【授業構想編】</t>
  </si>
  <si>
    <t xml:space="preserve">～小中のつなぎとＩＣＴ活用を意識して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小中学校理科授業づくり講座【実践振り返り編】～小中のつなぎとＩＣＴ活用を意識して～</t>
  </si>
  <si>
    <t xml:space="preserve">小中学校理科授業づくり講座【実践振り返り編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理科実験観察講座～自然観察力スキルアップ！～</t>
  </si>
  <si>
    <t xml:space="preserve">理科実験観察講座</t>
  </si>
  <si>
    <t xml:space="preserve">～自然観察力スキルアップ！～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最先端科学から学ぶ講座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幼小特支「図画工作科」講座～造形遊びの指導とＩＣＴ活用～</t>
  </si>
  <si>
    <t xml:space="preserve">幼小特支「図画工作科」講座</t>
  </si>
  <si>
    <t xml:space="preserve">～造形遊びの指導とＩＣＴ活用～</t>
  </si>
  <si>
    <r>
      <rPr>
        <sz val="11"/>
        <rFont val="Noto Sans"/>
        <family val="2"/>
      </rPr>
      <t xml:space="preserve">小学校実技どんとこい表現！音楽科＆図画工作科＆体育科講座～音楽づくり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工作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表現運動～</t>
    </r>
  </si>
  <si>
    <t xml:space="preserve">小学校実技どんとこい表現！音楽科＆図画工作科＆体育科講座</t>
  </si>
  <si>
    <r>
      <rPr>
        <sz val="11"/>
        <rFont val="Noto Sans"/>
        <family val="2"/>
      </rPr>
      <t xml:space="preserve">～音楽づくり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工作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表現運動～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小中高をつなぐ音楽科ＩＣＴ活用講座</t>
  </si>
  <si>
    <t xml:space="preserve">音楽実技「謡と仕舞にチャレンジ」講座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中高美術「デザインの発想・構想」講座～気づきに気づく～</t>
  </si>
  <si>
    <t xml:space="preserve">中高美術「デザインの発想・構想」講座</t>
  </si>
  <si>
    <t xml:space="preserve">～気づきに気づく～</t>
  </si>
  <si>
    <t xml:space="preserve">中学校技術基礎講座～授業づくりの基礎と基本～</t>
  </si>
  <si>
    <t xml:space="preserve">中学校技術基礎講座</t>
  </si>
  <si>
    <t xml:space="preserve">～授業づくりの基礎と基本～</t>
  </si>
  <si>
    <t xml:space="preserve">小学校家庭科講座～やってみよう！！ＩＣＴを活用した家庭科の授業づくり～</t>
  </si>
  <si>
    <t xml:space="preserve">小学校家庭科講座</t>
  </si>
  <si>
    <t xml:space="preserve">～やってみよう！！ＩＣＴを活用した家庭科の授業づくり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中高家庭科講座～子どもの「課題を解決する力」を育てる家庭科の授業づくり～</t>
  </si>
  <si>
    <t xml:space="preserve">中高家庭科講座</t>
  </si>
  <si>
    <t xml:space="preserve">～子どもの「課題を解決する力」を育てる家庭科の授業づくり～</t>
  </si>
  <si>
    <t xml:space="preserve">小中外国語教育講座～小中連携を生かした児童・生徒の学びの姿について考える～</t>
  </si>
  <si>
    <t xml:space="preserve">小中外国語教育講座</t>
  </si>
  <si>
    <t xml:space="preserve">～小中連携を生かした児童・生徒の学びの姿について考える～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中高外国語科教育講座Ⅰ～学習評価の在り方とその充実について学ぶ～</t>
  </si>
  <si>
    <t xml:space="preserve">中高外国語科教育講座Ⅰ</t>
  </si>
  <si>
    <t xml:space="preserve">～学習評価の在り方とその充実について学ぶ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中高外国語科教育講座Ⅱ～「伝えたいことがある」授業づくり～</t>
  </si>
  <si>
    <t xml:space="preserve">中高外国語科教育講座Ⅱ</t>
  </si>
  <si>
    <t xml:space="preserve">～「伝えたいことがある」授業づくり～</t>
  </si>
  <si>
    <t xml:space="preserve">道徳科の授業実践力向上講座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総合的な学習の時間・総合的な探究の時間講座Ⅰ～「学ぶ→取り組む→振り返る」の３ＳＴＥＰで単元を構想する～</t>
  </si>
  <si>
    <t xml:space="preserve">総合的な学習の時間・総合的な探究の時間講座Ⅰ</t>
  </si>
  <si>
    <t xml:space="preserve">～「学ぶ→取り組む→振り返る」の３ＳＴＥＰで単元を構想する～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総合的な学習の時間・総合的な探究の時間講座Ⅱ～「学ぶ→取り組む→振り返る」の３ＳＴＥＰで単元を構想する～</t>
  </si>
  <si>
    <t xml:space="preserve">総合的な学習の時間・総合的な探究の時間講座Ⅱ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幼児教育と小学校教育の架け橋講座</t>
  </si>
  <si>
    <t xml:space="preserve">育ちと学びをつなぐ幼児教育＆生活科講座～幼児教育を踏まえた小学校教育の工夫を目指して～</t>
  </si>
  <si>
    <t xml:space="preserve">育ちと学びをつなぐ幼児教育＆生活科講座</t>
  </si>
  <si>
    <t xml:space="preserve">～幼児教育を踏まえた小学校教育の工夫を目指して～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図書館教育講座～探究学習を支える学習・情報センターとしての在り方～</t>
  </si>
  <si>
    <t xml:space="preserve">図書館教育講座</t>
  </si>
  <si>
    <t xml:space="preserve">～探究学習を支える学習・情報センターとしての在り方～</t>
  </si>
  <si>
    <t xml:space="preserve">プログラミング教育講座</t>
  </si>
  <si>
    <t xml:space="preserve">新時代の学びを支えるＩＣＴ教育講座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最新ＩＣＴ動向講座～</t>
    </r>
    <r>
      <rPr>
        <sz val="11"/>
        <rFont val="ＭＳ Ｐゴシック"/>
        <family val="3"/>
        <charset val="128"/>
      </rPr>
      <t xml:space="preserve">Society5.0</t>
    </r>
    <r>
      <rPr>
        <sz val="11"/>
        <rFont val="Noto Sans"/>
        <family val="2"/>
      </rPr>
      <t xml:space="preserve">社会を学ぶ～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最新ＩＣＴ動向講座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Society5.0</t>
    </r>
    <r>
      <rPr>
        <sz val="11"/>
        <rFont val="Noto Sans"/>
        <family val="2"/>
      </rPr>
      <t xml:space="preserve">社会を学ぶ～</t>
    </r>
  </si>
  <si>
    <t xml:space="preserve">教育におけるＡＩ活用講座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授業に生かすファシリテーション講座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地球環境学講座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病弱教育におけるＩＣＴを活用した授業づくり講座</t>
  </si>
  <si>
    <t xml:space="preserve">授業参観講座～盲学校の実践に学ぶ、見えにくさのある児童生徒の授業づくり～</t>
  </si>
  <si>
    <t xml:space="preserve">授業参観講座</t>
  </si>
  <si>
    <t xml:space="preserve">～盲学校の実践に学ぶ、見えにくさのある児童生徒の授業づくり～</t>
  </si>
  <si>
    <t xml:space="preserve">特別支援教育実践講座【個別の指導計画の活用】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日本文化学講座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合理的配慮とセルフアドボカシーを支える取組についての講座～当事者と共に考える学びへのアクセス～</t>
  </si>
  <si>
    <t xml:space="preserve">合理的配慮とセルフアドボカシーを支える取組についての講座</t>
  </si>
  <si>
    <t xml:space="preserve">～当事者と共に考える学びへのアクセス～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情報モラル・デジタルシティズンシップ教育講座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情報モラル・デジタルシティズンシップ教育講座Ⅱ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特別活動講座～話合い活動の指導と工夫～</t>
  </si>
  <si>
    <t xml:space="preserve">特別活動講座</t>
  </si>
  <si>
    <t xml:space="preserve">～話合い活動の指導と工夫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生徒指導講座～学級・ホームルーム経営～</t>
  </si>
  <si>
    <t xml:space="preserve">生徒指導講座</t>
  </si>
  <si>
    <t xml:space="preserve">～学級・ホームルーム経営～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小中学校における心理検査から支援を深める講座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特別支援教育実践講座【自立活動】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京都教育大学サテライト講座　愛着と発達特性に応じた児童生徒の理解と支援</t>
  </si>
  <si>
    <t xml:space="preserve">京都教育大学サテライト講座　</t>
  </si>
  <si>
    <t xml:space="preserve">愛着と発達特性に応じた児童生徒の理解と支援</t>
  </si>
  <si>
    <t xml:space="preserve">社会の中で自分らしく生きる講座～学力を生かすライフスキルの育成、高等教育の視点から～</t>
  </si>
  <si>
    <t xml:space="preserve">社会の中で自分らしく生きる講座</t>
  </si>
  <si>
    <t xml:space="preserve">～学力を生かすライフスキルの育成、高等教育の視点から～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「今を生きる子どものこころ」講座～いじめをめぐる子どもたち～</t>
  </si>
  <si>
    <t xml:space="preserve">「今を生きる子どものこころ」講座</t>
  </si>
  <si>
    <t xml:space="preserve">～いじめをめぐる子どもたち～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学校における教育相談講座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教育相談ミニ講座～相談から見えてくる子どものこころ～</t>
  </si>
  <si>
    <t xml:space="preserve">教育相談ミニ講座</t>
  </si>
  <si>
    <t xml:space="preserve">～相談から見えてくる子どものこころ～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教育相談講座Ⅰ（センター）～児童生徒理解と関わりについて考える～</t>
  </si>
  <si>
    <t xml:space="preserve">教育相談講座Ⅰ（センター）</t>
  </si>
  <si>
    <t xml:space="preserve">～児童生徒理解と関わりについて考える～</t>
  </si>
  <si>
    <t xml:space="preserve">教育相談講座Ⅰ（北部）～児童生徒理解と関わりについて考える～</t>
  </si>
  <si>
    <t xml:space="preserve">教育相談講座Ⅰ（北部）</t>
  </si>
  <si>
    <t xml:space="preserve">教育相談講座Ⅱ～子どものレジリエンスを支える～</t>
  </si>
  <si>
    <t xml:space="preserve">教育相談講座Ⅱ</t>
  </si>
  <si>
    <t xml:space="preserve">～子どものレジリエンスを支える～</t>
  </si>
  <si>
    <t xml:space="preserve">教育相談講座Ⅲ～医療の視点から子どものこころをとらえる～</t>
  </si>
  <si>
    <t xml:space="preserve">教育相談講座Ⅲ</t>
  </si>
  <si>
    <t xml:space="preserve">～医療の視点から子どものこころをとらえる～</t>
  </si>
  <si>
    <t xml:space="preserve">教育相談講座Ⅳ～子どもを支える「チーム学校」～</t>
  </si>
  <si>
    <t xml:space="preserve">教育相談講座Ⅳ</t>
  </si>
  <si>
    <t xml:space="preserve">～子どもを支える「チーム学校」～</t>
  </si>
  <si>
    <t xml:space="preserve">「京都府学力・学習状況調査～学びのパスポート～」に係る分析・活用研修講座Ⅰａ</t>
  </si>
  <si>
    <t xml:space="preserve">「京都府学力・学習状況調査～学びのパスポート～」に係る分析・活用</t>
  </si>
  <si>
    <t xml:space="preserve">研修講座Ⅰａ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「京都府学力・学習状況調査～学びのパスポート～」に係る分析・活用研修講座Ⅰｂ</t>
  </si>
  <si>
    <t xml:space="preserve">研修講座Ⅰｂ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「京都府学力・学習状況調査～学びのパスポート～」に係る分析・活用研修講座Ⅱａ</t>
  </si>
  <si>
    <t xml:space="preserve">研修講座Ⅱａ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「京都府学力・学習状況調査～学びのパスポート～」に係る分析・活用研修講座Ⅱｂ</t>
  </si>
  <si>
    <t xml:space="preserve">研修講座Ⅱ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道徳教育の推進講座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ミドルからはじめるマネジメント講座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ミドルからはじめる学校の特色づくり講座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危機管理講座～自然災害のリスクとクライシス～</t>
  </si>
  <si>
    <t xml:space="preserve">危機管理講座</t>
  </si>
  <si>
    <t xml:space="preserve">～自然災害のリスクとクライシス～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学校のリスクとクライシス講座Ⅰ～ＡＥＤ～</t>
  </si>
  <si>
    <t xml:space="preserve">学校のリスクとクライシス講座Ⅰ</t>
  </si>
  <si>
    <t xml:space="preserve">～ＡＥＤ～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学校のリスクとクライシス講座Ⅱ～学校の生活安全　不審者対応～</t>
  </si>
  <si>
    <t xml:space="preserve">学校のリスクとクライシス講座Ⅱ</t>
  </si>
  <si>
    <t xml:space="preserve">～学校の生活安全　不審者対応～</t>
  </si>
  <si>
    <t xml:space="preserve">校内研修の充実講座Ⅰ～ミドルからはじめるカリキュラム・マネジメントの実践～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校内研修の充実講座Ⅰ</t>
  </si>
  <si>
    <t xml:space="preserve">～ミドルからはじめるカリキュラム・マネジメントの実践～</t>
  </si>
  <si>
    <t xml:space="preserve">校内研修の充実講座Ⅱ～学びを深める校内研修～</t>
  </si>
  <si>
    <t xml:space="preserve">校内研修の充実講座Ⅱ</t>
  </si>
  <si>
    <t xml:space="preserve">～学びを深める校内研修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最新教育動向講座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最新教育動向講座Ⅱ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コミュニケーション講座～チームワークの向上～</t>
  </si>
  <si>
    <t xml:space="preserve">コミュニケーション講座</t>
  </si>
  <si>
    <t xml:space="preserve">～チームワークの向上～</t>
  </si>
  <si>
    <t xml:space="preserve">多様な顧客対応講座（企業連携）</t>
  </si>
  <si>
    <t xml:space="preserve">特別支援教育の視点を生かした校内組織づくり講座Ⅰ～特別支援教育コーディネーターを中心に全教職員で創る校内組織～</t>
  </si>
  <si>
    <t xml:space="preserve">特別支援教育の視点を生かした校内組織づくり講座Ⅰ</t>
  </si>
  <si>
    <t xml:space="preserve">～特別支援教育コーディネーターを中心に全教職員で創る校内組織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特別支援教育の視点を生かした校内組織づくり講座Ⅱ～チーム学校で取り組む校内体制の構築、演習と協議～</t>
  </si>
  <si>
    <t xml:space="preserve">特別支援教育の視点を生かした校内組織づくり講座Ⅱ</t>
  </si>
  <si>
    <t xml:space="preserve">～チーム学校で取り組む校内体制の構築、演習と協議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地域教材を活かした授業づくり講座Ⅰ～山城郷土資料館で学ぶ～</t>
  </si>
  <si>
    <t xml:space="preserve">地域教材を活かした授業づくり講座Ⅰ</t>
  </si>
  <si>
    <t xml:space="preserve">～山城郷土資料館で学ぶ～</t>
  </si>
  <si>
    <t xml:space="preserve">地域教材を活かした授業づくり講座Ⅱ～丹後郷土資料館に学ぶ～</t>
  </si>
  <si>
    <t xml:space="preserve">地域教材を活かした授業づくり講座Ⅱ</t>
  </si>
  <si>
    <t xml:space="preserve">～丹後郷土資料館に学ぶ～</t>
  </si>
  <si>
    <t xml:space="preserve">京の教育「みやび」講座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養護教諭講座～災害発生時における養護教諭の役割について～</t>
  </si>
  <si>
    <t xml:space="preserve">養護教諭講座</t>
  </si>
  <si>
    <t xml:space="preserve">～災害発生時における養護教諭の役割について～</t>
  </si>
  <si>
    <t xml:space="preserve">栄養教諭・学校栄養職員講座</t>
  </si>
  <si>
    <t xml:space="preserve">校務講座</t>
  </si>
  <si>
    <t xml:space="preserve">学校事務等スキルアップ講座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学校事務等スキルアップ講座【オンデマンド】</t>
  </si>
  <si>
    <t xml:space="preserve">学校事務等パワーアップ講座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学校事務等（主事）講座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学校事務等（主任）講座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学校事務等（事務主任・専門幹）講座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学校事務等（主任・事務主任・専門幹）マネジメント講座</t>
  </si>
  <si>
    <t xml:space="preserve">学校事務等基礎講座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学校事務等基礎講座Ⅱ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臨任事務職員等講座Ⅰ</t>
  </si>
  <si>
    <t xml:space="preserve">臨任事務職員等講座Ⅱ</t>
  </si>
  <si>
    <t xml:space="preserve">小学校理科授業力向上講座シリーズⅠ</t>
  </si>
  <si>
    <t xml:space="preserve">推薦</t>
  </si>
  <si>
    <t xml:space="preserve">小学校理科授業力向上講座シリーズⅡ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小学校理科授業力向上講座シリーズⅢ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ミドルリーダー養成講座シリーズⅠ</t>
  </si>
  <si>
    <t xml:space="preserve">ミドルリーダー養成講座シリーズⅡ</t>
  </si>
  <si>
    <t xml:space="preserve">ミドルリーダー養成講座シリーズⅢ</t>
  </si>
  <si>
    <t xml:space="preserve">学校組織マネジメント特別講座シリーズⅠ</t>
  </si>
  <si>
    <t xml:space="preserve">学校組織マネジメント特別講座シリーズⅡ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学校組織マネジメント特別講座シリーズⅢ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学校経営と教育法規講座（京都教育大学教職キャリア高度化センター主催）</t>
  </si>
  <si>
    <t xml:space="preserve">学校経営と教育法規講座</t>
  </si>
  <si>
    <t xml:space="preserve">（京都教育大学教職キャリア高度化センター主催）</t>
  </si>
  <si>
    <t xml:space="preserve">カリキュラム・マネジメントと学校財務講座（京都教育大学教職キャリア高度化センター主催）</t>
  </si>
  <si>
    <t xml:space="preserve">カリキュラム・マネジメントと学校財務講座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学校経営と教育法規～リーガルマインドのための実践演習～講座（京都教育大学教職キャリア高度化センター主催）</t>
  </si>
  <si>
    <t xml:space="preserve">学校経営と教育法規～リーガルマインドのための実践演習～講座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京の教員特別セミナー　令和７年度小中学校教員理科研修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【初級】校務・授業基礎（</t>
    </r>
    <r>
      <rPr>
        <sz val="11"/>
        <rFont val="ＭＳ Ｐゴシック"/>
        <family val="3"/>
        <charset val="128"/>
      </rPr>
      <t xml:space="preserve">Team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ＤＸ研修</t>
  </si>
  <si>
    <r>
      <rPr>
        <sz val="11"/>
        <rFont val="Noto Sans"/>
        <family val="2"/>
      </rPr>
      <t xml:space="preserve">【初級】授業基礎（</t>
    </r>
    <r>
      <rPr>
        <sz val="11"/>
        <rFont val="ＭＳ Ｐゴシック"/>
        <family val="3"/>
        <charset val="128"/>
      </rPr>
      <t xml:space="preserve">Form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初級】校務基礎（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初級】校務基礎（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）（センター）</t>
    </r>
  </si>
  <si>
    <r>
      <rPr>
        <sz val="11"/>
        <rFont val="Noto Sans"/>
        <family val="2"/>
      </rPr>
      <t xml:space="preserve">【初級】校務・授業基礎（</t>
    </r>
    <r>
      <rPr>
        <sz val="11"/>
        <rFont val="ＭＳ Ｐゴシック"/>
        <family val="3"/>
        <charset val="128"/>
      </rPr>
      <t xml:space="preserve">iPad</t>
    </r>
    <r>
      <rPr>
        <sz val="11"/>
        <rFont val="Noto Sans"/>
        <family val="2"/>
      </rPr>
      <t xml:space="preserve">の操作）</t>
    </r>
  </si>
  <si>
    <r>
      <rPr>
        <sz val="11"/>
        <rFont val="Noto Sans"/>
        <family val="2"/>
      </rPr>
      <t xml:space="preserve">【初級】校務・授業基礎（</t>
    </r>
    <r>
      <rPr>
        <sz val="11"/>
        <rFont val="ＭＳ Ｐゴシック"/>
        <family val="3"/>
        <charset val="128"/>
      </rPr>
      <t xml:space="preserve">Teams</t>
    </r>
    <r>
      <rPr>
        <sz val="11"/>
        <rFont val="Noto Sans"/>
        <family val="2"/>
      </rPr>
      <t xml:space="preserve">＋情報モラル）（北部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【初級】校務・授業基礎（</t>
    </r>
    <r>
      <rPr>
        <sz val="11"/>
        <rFont val="ＭＳ Ｐゴシック"/>
        <family val="3"/>
        <charset val="128"/>
      </rPr>
      <t xml:space="preserve">Teams</t>
    </r>
    <r>
      <rPr>
        <sz val="11"/>
        <rFont val="Noto Sans"/>
        <family val="2"/>
      </rPr>
      <t xml:space="preserve">＋情報モラル）（センター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【初級】校務・授業基礎（</t>
    </r>
    <r>
      <rPr>
        <sz val="11"/>
        <rFont val="ＭＳ Ｐゴシック"/>
        <family val="3"/>
        <charset val="128"/>
      </rPr>
      <t xml:space="preserve">iPad</t>
    </r>
    <r>
      <rPr>
        <sz val="11"/>
        <rFont val="Noto Sans"/>
        <family val="2"/>
      </rPr>
      <t xml:space="preserve">の操作）（センター）</t>
    </r>
  </si>
  <si>
    <r>
      <rPr>
        <sz val="11"/>
        <rFont val="Noto Sans"/>
        <family val="2"/>
      </rPr>
      <t xml:space="preserve">【初級】校務・授業基礎（</t>
    </r>
    <r>
      <rPr>
        <sz val="11"/>
        <rFont val="ＭＳ Ｐゴシック"/>
        <family val="3"/>
        <charset val="128"/>
      </rPr>
      <t xml:space="preserve">iPad</t>
    </r>
    <r>
      <rPr>
        <sz val="11"/>
        <rFont val="Noto Sans"/>
        <family val="2"/>
      </rPr>
      <t xml:space="preserve">の操作）（北部）</t>
    </r>
  </si>
  <si>
    <r>
      <rPr>
        <sz val="11"/>
        <rFont val="Noto Sans"/>
        <family val="2"/>
      </rPr>
      <t xml:space="preserve">【初級】校務・授業基礎（</t>
    </r>
    <r>
      <rPr>
        <sz val="11"/>
        <rFont val="ＭＳ Ｐゴシック"/>
        <family val="3"/>
        <charset val="128"/>
      </rPr>
      <t xml:space="preserve">Teams</t>
    </r>
    <r>
      <rPr>
        <sz val="11"/>
        <rFont val="Noto Sans"/>
        <family val="2"/>
      </rPr>
      <t xml:space="preserve">＋情報セキュリティ）（センター）</t>
    </r>
  </si>
  <si>
    <r>
      <rPr>
        <sz val="11"/>
        <rFont val="Noto Sans"/>
        <family val="2"/>
      </rPr>
      <t xml:space="preserve">【初級】校務・授業基礎（</t>
    </r>
    <r>
      <rPr>
        <sz val="11"/>
        <rFont val="ＭＳ Ｐゴシック"/>
        <family val="3"/>
        <charset val="128"/>
      </rPr>
      <t xml:space="preserve">Teams</t>
    </r>
    <r>
      <rPr>
        <sz val="11"/>
        <rFont val="Noto Sans"/>
        <family val="2"/>
      </rPr>
      <t xml:space="preserve">＋情報セキュリティ）（北部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【初級】校務基礎（情報セキュリティ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中級】授業活用（</t>
    </r>
    <r>
      <rPr>
        <sz val="11"/>
        <rFont val="ＭＳ Ｐゴシック"/>
        <family val="3"/>
        <charset val="128"/>
      </rPr>
      <t xml:space="preserve">OneNot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中上級】校務・授業活用（生成ＡＩ＜</t>
    </r>
    <r>
      <rPr>
        <sz val="11"/>
        <rFont val="ＭＳ Ｐゴシック"/>
        <family val="3"/>
        <charset val="128"/>
      </rPr>
      <t xml:space="preserve">Copilot</t>
    </r>
    <r>
      <rPr>
        <sz val="11"/>
        <rFont val="Noto Sans"/>
        <family val="2"/>
      </rPr>
      <t xml:space="preserve">等＞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【中上級】校務・授業活用（著作権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【中上級】校務・授業活用（プレゼンテーション・スライドのデザイン）</t>
  </si>
  <si>
    <t xml:space="preserve">【中上級】校務・授業活用（プレゼンテーション・スライドのデザイ</t>
  </si>
  <si>
    <t xml:space="preserve">ン）</t>
  </si>
  <si>
    <t xml:space="preserve">【中上級】校務・授業活用（学校行事等でのＩＣＴ活用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【中上級】授業活用（ＩＣＴを活用した学びの成果を表現する方法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【中上級】授業活用（ＩＣＴを活用した特別支援教育実践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【中上級】校務・授業活用（オンライン配信）（センター）</t>
  </si>
  <si>
    <t xml:space="preserve">【中上級】校務・授業活用（教育データ利活用）</t>
  </si>
  <si>
    <t xml:space="preserve">【中上級】授業活用（ＩＣＴを活用した探究型授業実践）</t>
  </si>
  <si>
    <t xml:space="preserve">【中上級】校務活用（情報セキュリティ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【中上級】授業活用（ＩＣＴを活用した個に応じた支援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【中上級】校務・授業活用（生成ＡＩ活用＜小学校＞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【中上級】校務・授業活用（生成ＡＩ活用＜中学校＞）</t>
  </si>
  <si>
    <t xml:space="preserve">【中上級】校務・授業活用（生成ＡＩ活用＜高等学校＞）</t>
  </si>
  <si>
    <t xml:space="preserve">【中上級】校務・授業活用（生成ＡＩ活用＜特別支援学校＞）</t>
  </si>
  <si>
    <t xml:space="preserve">【中上級】授業活用（著作権教育）</t>
  </si>
  <si>
    <t xml:space="preserve">【中上級】授業活用（ＳＴＥＡＭ教育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【中上級】授業活用（ＩＣ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元内自由進度学習）</t>
    </r>
  </si>
  <si>
    <r>
      <rPr>
        <sz val="11"/>
        <rFont val="Noto Sans"/>
        <family val="2"/>
      </rPr>
      <t xml:space="preserve">【上級】校務活用（</t>
    </r>
    <r>
      <rPr>
        <sz val="11"/>
        <rFont val="ＭＳ Ｐゴシック"/>
        <family val="3"/>
        <charset val="128"/>
      </rPr>
      <t xml:space="preserve">Power Automate</t>
    </r>
    <r>
      <rPr>
        <sz val="11"/>
        <rFont val="Noto Sans"/>
        <family val="2"/>
      </rPr>
      <t xml:space="preserve">）</t>
    </r>
  </si>
  <si>
    <t xml:space="preserve">管理職「学校ＤＸ推進の方策」講座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初級】校務・授業基礎（</t>
    </r>
    <r>
      <rPr>
        <sz val="11"/>
        <rFont val="ＭＳ Ｐゴシック"/>
        <family val="3"/>
        <charset val="128"/>
      </rPr>
      <t xml:space="preserve">iPad</t>
    </r>
    <r>
      <rPr>
        <sz val="11"/>
        <rFont val="Noto Sans"/>
        <family val="2"/>
      </rPr>
      <t xml:space="preserve">の操作）　【見逃し配信】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【中上級】校務・授業活用（著作権）　【見逃し配信】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【中上級】校務・授業活用（プレゼンテーション・スライドのデザイン）　【見逃し配信】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ン）　【見逃し配信】</t>
  </si>
  <si>
    <t xml:space="preserve">【中上級】授業活用（ＩＣＴを活用した学びの成果を表現する方法）【見逃し配信】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【見逃し配信】</t>
  </si>
  <si>
    <t xml:space="preserve">【中上級】授業活用（ＩＣＴを活用した特別支援教育実践）【見逃し配信】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【中上級】授業活用（ＩＣＴを活用した特別支援教育実践）　</t>
  </si>
  <si>
    <t xml:space="preserve">【中上級】授業活用（ＩＣＴを活用した探究型授業実践）【見逃し配信】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【中上級】授業活用（ＩＣＴを活用した探究型授業実践）　</t>
  </si>
  <si>
    <t xml:space="preserve">【中上級】校務活用（情報セキュリティ）　【見逃し配信】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【中上級】授業活用（ＩＣＴを活用した個に応じた支援）【見逃し配信】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【中上級】授業活用（ＳＴＥＡＭ教育）　【見逃し配信】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中上級】授業活用（ＩＣ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元内自由進度学習）　【見逃し配信】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校長講座Ⅰ　【見逃し配信】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校長講座Ⅱ　【見逃し配信】</t>
  </si>
  <si>
    <t xml:space="preserve">管理職「メンタルヘルス」講座　【見逃し配信】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管理職「特別支援教育」講座　【見逃し配信】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副校長・教頭・事務長講座Ⅱ　【見逃し配信】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人権教育講座Ⅱ　【見逃し配信】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子どもの貧困と学習支援講座　【見逃し配信】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管理職「人権教育」講座　【見逃し配信】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高等学校数学科教育講座　【見逃し配信】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中高家庭科講座　【見逃し配信】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総合的な学習の時間・総合的な探究の時間講座Ⅰ　【見逃し配信】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新時代の学びを支えるＩＣＴ教育講座　【見逃し配信】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教育におけるＡＩ活用講座　【見逃し配信】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特別支援教育実践講座【個別の指導計画の活用】　【見逃し配信】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情報モラル・デジタルシティズンシップ教育講座Ⅰ　【見逃し配信】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情報モラル・デジタルシティズンシップ教育講座Ⅱ　【見逃し配信】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生徒指導講座　【見逃し配信】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「今を生きる子どものこころ」講座　【見逃し配信】</t>
  </si>
  <si>
    <t xml:space="preserve">教育相談ミニ講座　【見逃し配信】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学校のリスクとクライシス講座Ⅰ　【見逃し配信】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学校のリスクとクライシス講座Ⅱ　【見逃し配信】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校内研修の充実講座Ⅱ　【見逃し配信】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最新教育動向講座Ⅰ　【見逃し配信】</t>
  </si>
  <si>
    <t xml:space="preserve">コミュニケーション講座　【見逃し配信】</t>
  </si>
  <si>
    <t xml:space="preserve">栄養教諭・学校栄養職員講座　【見逃し配信】</t>
  </si>
  <si>
    <t xml:space="preserve">学校事務等（主任）講座　【見逃し配信】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学校事務等（事務主任・専門幹）講座　【見逃し配信】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&quot;日(&quot;AAA\)"/>
    <numFmt numFmtId="166" formatCode="General"/>
    <numFmt numFmtId="167" formatCode="[$-409]m/d/yyyy"/>
    <numFmt numFmtId="168" formatCode="\(AAA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9800</xdr:rowOff>
    </xdr:from>
    <xdr:to>
      <xdr:col>1</xdr:col>
      <xdr:colOff>127440</xdr:colOff>
      <xdr:row>15</xdr:row>
      <xdr:rowOff>144360</xdr:rowOff>
    </xdr:to>
    <xdr:sp>
      <xdr:nvSpPr>
        <xdr:cNvPr id="0" name="正方形/長方形 1"/>
        <xdr:cNvSpPr/>
      </xdr:nvSpPr>
      <xdr:spPr>
        <a:xfrm>
          <a:off x="0" y="2469240"/>
          <a:ext cx="900360" cy="559440"/>
        </a:xfrm>
        <a:prstGeom prst="rect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560</xdr:colOff>
      <xdr:row>14</xdr:row>
      <xdr:rowOff>183240</xdr:rowOff>
    </xdr:from>
    <xdr:to>
      <xdr:col>3</xdr:col>
      <xdr:colOff>480960</xdr:colOff>
      <xdr:row>14</xdr:row>
      <xdr:rowOff>183960</xdr:rowOff>
    </xdr:to>
    <xdr:cxnSp>
      <xdr:nvCxnSpPr>
        <xdr:cNvPr id="1" name="直線矢印コネクタ 2"/>
        <xdr:cNvCxnSpPr/>
      </xdr:nvCxnSpPr>
      <xdr:spPr>
        <a:xfrm>
          <a:off x="897480" y="2724480"/>
          <a:ext cx="3831480" cy="1080"/>
        </a:xfrm>
        <a:prstGeom prst="straightConnector1">
          <a:avLst/>
        </a:prstGeom>
        <a:ln w="25560">
          <a:solidFill>
            <a:srgbClr val="c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3</xdr:col>
      <xdr:colOff>630360</xdr:colOff>
      <xdr:row>14</xdr:row>
      <xdr:rowOff>61560</xdr:rowOff>
    </xdr:from>
    <xdr:to>
      <xdr:col>5</xdr:col>
      <xdr:colOff>170280</xdr:colOff>
      <xdr:row>16</xdr:row>
      <xdr:rowOff>252000</xdr:rowOff>
    </xdr:to>
    <xdr:sp>
      <xdr:nvSpPr>
        <xdr:cNvPr id="2" name="テキスト ボックス 4"/>
        <xdr:cNvSpPr/>
      </xdr:nvSpPr>
      <xdr:spPr>
        <a:xfrm>
          <a:off x="4878000" y="2602800"/>
          <a:ext cx="1858680" cy="876240"/>
        </a:xfrm>
        <a:prstGeom prst="rect">
          <a:avLst/>
        </a:prstGeom>
        <a:solidFill>
          <a:srgbClr val="ffffff"/>
        </a:solidFill>
        <a:ln w="19080">
          <a:solidFill>
            <a:srgbClr val="c0504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講する講座番号を半角で入力してください。（自動で講座名と実施日が入力され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880</xdr:colOff>
      <xdr:row>17</xdr:row>
      <xdr:rowOff>206280</xdr:rowOff>
    </xdr:from>
    <xdr:to>
      <xdr:col>1</xdr:col>
      <xdr:colOff>1824480</xdr:colOff>
      <xdr:row>22</xdr:row>
      <xdr:rowOff>213120</xdr:rowOff>
    </xdr:to>
    <xdr:sp>
      <xdr:nvSpPr>
        <xdr:cNvPr id="3" name="テキスト ボックス 5"/>
        <xdr:cNvSpPr/>
      </xdr:nvSpPr>
      <xdr:spPr>
        <a:xfrm>
          <a:off x="479880" y="3776400"/>
          <a:ext cx="2117520" cy="1721160"/>
        </a:xfrm>
        <a:prstGeom prst="rect">
          <a:avLst/>
        </a:prstGeom>
        <a:solidFill>
          <a:srgbClr val="ffffff"/>
        </a:solidFill>
        <a:ln w="19080">
          <a:solidFill>
            <a:srgbClr val="c0504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名、氏名（氏名の間はスペース不要）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に氏名は、「京都府学事関係職員録」で使用されている漢字を使用してください。（年度途中に改姓された場合を除く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4840</xdr:colOff>
      <xdr:row>17</xdr:row>
      <xdr:rowOff>235440</xdr:rowOff>
    </xdr:from>
    <xdr:to>
      <xdr:col>5</xdr:col>
      <xdr:colOff>232200</xdr:colOff>
      <xdr:row>19</xdr:row>
      <xdr:rowOff>106920</xdr:rowOff>
    </xdr:to>
    <xdr:sp>
      <xdr:nvSpPr>
        <xdr:cNvPr id="4" name="正方形/長方形 6"/>
        <xdr:cNvSpPr/>
      </xdr:nvSpPr>
      <xdr:spPr>
        <a:xfrm>
          <a:off x="4069440" y="3805560"/>
          <a:ext cx="2729160" cy="557280"/>
        </a:xfrm>
        <a:prstGeom prst="rect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4240</xdr:colOff>
      <xdr:row>18</xdr:row>
      <xdr:rowOff>106920</xdr:rowOff>
    </xdr:from>
    <xdr:to>
      <xdr:col>2</xdr:col>
      <xdr:colOff>782280</xdr:colOff>
      <xdr:row>18</xdr:row>
      <xdr:rowOff>107640</xdr:rowOff>
    </xdr:to>
    <xdr:cxnSp>
      <xdr:nvCxnSpPr>
        <xdr:cNvPr id="5" name="直線矢印コネクタ 7"/>
        <xdr:cNvCxnSpPr/>
      </xdr:nvCxnSpPr>
      <xdr:spPr>
        <a:xfrm flipH="1">
          <a:off x="2657160" y="4019760"/>
          <a:ext cx="1360080" cy="1080"/>
        </a:xfrm>
        <a:prstGeom prst="straightConnector1">
          <a:avLst/>
        </a:prstGeom>
        <a:ln w="25560">
          <a:solidFill>
            <a:srgbClr val="c00000"/>
          </a:solidFill>
          <a:prstDash val="sysDot"/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5" activeCellId="0" sqref="A1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0.77"/>
    <col collapsed="false" customWidth="true" hidden="false" outlineLevel="0" max="3" min="3" style="3" width="13.55"/>
    <col collapsed="false" customWidth="true" hidden="false" outlineLevel="0" max="4" min="4" style="4" width="10.99"/>
    <col collapsed="false" customWidth="true" hidden="false" outlineLevel="0" max="5" min="5" style="4" width="17.99"/>
    <col collapsed="false" customWidth="true" hidden="false" outlineLevel="0" max="6" min="6" style="0" width="12.44"/>
  </cols>
  <sheetData>
    <row r="1" customFormat="false" ht="13.2" hidden="false" customHeight="false" outlineLevel="0" collapsed="false">
      <c r="A1" s="5" t="s">
        <v>0</v>
      </c>
    </row>
    <row r="2" s="8" customFormat="true" ht="14.4" hidden="false" customHeight="false" outlineLevel="0" collapsed="false">
      <c r="A2" s="6" t="s">
        <v>1</v>
      </c>
      <c r="B2" s="6"/>
      <c r="C2" s="7"/>
      <c r="D2" s="6"/>
      <c r="E2" s="6"/>
      <c r="F2" s="6"/>
    </row>
    <row r="3" s="14" customFormat="true" ht="9.9" hidden="false" customHeight="true" outlineLevel="0" collapsed="false">
      <c r="A3" s="9"/>
      <c r="B3" s="10"/>
      <c r="C3" s="11"/>
      <c r="D3" s="12"/>
      <c r="E3" s="12"/>
      <c r="F3" s="13"/>
    </row>
    <row r="4" s="8" customFormat="true" ht="9.9" hidden="false" customHeight="true" outlineLevel="0" collapsed="false">
      <c r="A4" s="15"/>
      <c r="B4" s="16"/>
      <c r="C4" s="17"/>
      <c r="D4" s="18"/>
      <c r="E4" s="18"/>
      <c r="F4" s="19"/>
    </row>
    <row r="5" s="8" customFormat="true" ht="14.4" hidden="false" customHeight="false" outlineLevel="0" collapsed="false">
      <c r="A5" s="20"/>
      <c r="B5" s="20"/>
      <c r="C5" s="21"/>
      <c r="D5" s="20"/>
      <c r="E5" s="22" t="s">
        <v>2</v>
      </c>
      <c r="F5" s="22"/>
    </row>
    <row r="6" s="8" customFormat="true" ht="9.6" hidden="false" customHeight="true" outlineLevel="0" collapsed="false">
      <c r="A6" s="15"/>
      <c r="B6" s="16"/>
      <c r="C6" s="17"/>
      <c r="D6" s="18"/>
      <c r="E6" s="18"/>
      <c r="F6" s="23"/>
    </row>
    <row r="7" s="8" customFormat="true" ht="14.4" hidden="false" customHeight="false" outlineLevel="0" collapsed="false">
      <c r="A7" s="24" t="s">
        <v>3</v>
      </c>
      <c r="B7" s="6"/>
      <c r="C7" s="7"/>
      <c r="D7" s="6"/>
      <c r="E7" s="6"/>
      <c r="F7" s="6"/>
    </row>
    <row r="8" s="8" customFormat="true" ht="9.6" hidden="false" customHeight="true" outlineLevel="0" collapsed="false">
      <c r="A8" s="15"/>
      <c r="B8" s="16"/>
      <c r="C8" s="17"/>
      <c r="D8" s="18"/>
      <c r="E8" s="18"/>
      <c r="F8" s="23"/>
    </row>
    <row r="9" s="8" customFormat="true" ht="14.4" hidden="false" customHeight="false" outlineLevel="0" collapsed="false">
      <c r="A9" s="15"/>
      <c r="B9" s="16"/>
      <c r="C9" s="17"/>
      <c r="D9" s="25" t="s">
        <v>4</v>
      </c>
      <c r="E9" s="26" t="s">
        <v>5</v>
      </c>
      <c r="F9" s="26"/>
    </row>
    <row r="10" s="8" customFormat="true" ht="14.4" hidden="false" customHeight="true" outlineLevel="0" collapsed="false">
      <c r="A10" s="15"/>
      <c r="B10" s="16"/>
      <c r="C10" s="17"/>
      <c r="D10" s="25"/>
      <c r="E10" s="27" t="s">
        <v>6</v>
      </c>
      <c r="F10" s="27"/>
    </row>
    <row r="11" s="8" customFormat="true" ht="23.4" hidden="false" customHeight="true" outlineLevel="0" collapsed="false">
      <c r="A11" s="28" t="s">
        <v>7</v>
      </c>
      <c r="B11" s="28"/>
      <c r="C11" s="28"/>
      <c r="D11" s="28"/>
      <c r="E11" s="28"/>
      <c r="F11" s="28"/>
    </row>
    <row r="12" s="8" customFormat="true" ht="9.6" hidden="false" customHeight="true" outlineLevel="0" collapsed="false">
      <c r="A12" s="15"/>
      <c r="B12" s="29"/>
      <c r="C12" s="30"/>
      <c r="D12" s="31"/>
      <c r="E12" s="31"/>
      <c r="F12" s="6"/>
    </row>
    <row r="13" s="8" customFormat="true" ht="14.4" hidden="false" customHeight="false" outlineLevel="0" collapsed="false">
      <c r="A13" s="32" t="s">
        <v>8</v>
      </c>
      <c r="B13" s="33"/>
      <c r="C13" s="7"/>
      <c r="D13" s="18"/>
      <c r="E13" s="18"/>
      <c r="F13" s="19"/>
    </row>
    <row r="14" s="14" customFormat="true" ht="28.5" hidden="false" customHeight="true" outlineLevel="0" collapsed="false">
      <c r="A14" s="34" t="s">
        <v>9</v>
      </c>
      <c r="B14" s="35" t="s">
        <v>10</v>
      </c>
      <c r="C14" s="36" t="s">
        <v>11</v>
      </c>
      <c r="D14" s="35" t="s">
        <v>12</v>
      </c>
      <c r="E14" s="35" t="s">
        <v>13</v>
      </c>
      <c r="F14" s="35" t="s">
        <v>14</v>
      </c>
    </row>
    <row r="15" s="14" customFormat="true" ht="27" hidden="false" customHeight="true" outlineLevel="0" collapsed="false">
      <c r="A15" s="37"/>
      <c r="B15" s="38" t="str">
        <f aca="false">IFERROR(VLOOKUP(A15,研修講座一覧!A:C,2,TRUE()),"")</f>
        <v/>
      </c>
      <c r="C15" s="39" t="str">
        <f aca="false">IFERROR(VLOOKUP(A15,研修講座一覧!A:C,3,TRUE()),"")</f>
        <v/>
      </c>
      <c r="D15" s="40"/>
      <c r="E15" s="40"/>
      <c r="F15" s="41" t="s">
        <v>15</v>
      </c>
    </row>
    <row r="16" s="14" customFormat="true" ht="27" hidden="false" customHeight="true" outlineLevel="0" collapsed="false">
      <c r="A16" s="37"/>
      <c r="B16" s="38" t="str">
        <f aca="false">IFERROR(VLOOKUP(A16,研修講座一覧!A:C,2,TRUE()),"")</f>
        <v/>
      </c>
      <c r="C16" s="39" t="str">
        <f aca="false">IFERROR(VLOOKUP(A16,研修講座一覧!A:C,3,TRUE()),"")</f>
        <v/>
      </c>
      <c r="D16" s="40"/>
      <c r="E16" s="40"/>
      <c r="F16" s="41" t="s">
        <v>15</v>
      </c>
    </row>
    <row r="17" s="14" customFormat="true" ht="27" hidden="false" customHeight="true" outlineLevel="0" collapsed="false">
      <c r="A17" s="37"/>
      <c r="B17" s="38" t="str">
        <f aca="false">IFERROR(VLOOKUP(A17,研修講座一覧!A:C,2,TRUE()),"")</f>
        <v/>
      </c>
      <c r="C17" s="39" t="str">
        <f aca="false">IFERROR(VLOOKUP(A17,研修講座一覧!A:C,3,TRUE()),"")</f>
        <v/>
      </c>
      <c r="D17" s="40"/>
      <c r="E17" s="40"/>
      <c r="F17" s="41" t="s">
        <v>15</v>
      </c>
    </row>
    <row r="18" s="14" customFormat="true" ht="27" hidden="false" customHeight="true" outlineLevel="0" collapsed="false">
      <c r="A18" s="37"/>
      <c r="B18" s="38" t="str">
        <f aca="false">IFERROR(VLOOKUP(A18,研修講座一覧!A:C,2,TRUE()),"")</f>
        <v/>
      </c>
      <c r="C18" s="39" t="str">
        <f aca="false">IFERROR(VLOOKUP(A18,研修講座一覧!A:C,3,TRUE()),"")</f>
        <v/>
      </c>
      <c r="D18" s="40"/>
      <c r="E18" s="40"/>
      <c r="F18" s="41" t="s">
        <v>15</v>
      </c>
    </row>
    <row r="19" s="14" customFormat="true" ht="27" hidden="false" customHeight="true" outlineLevel="0" collapsed="false">
      <c r="A19" s="37"/>
      <c r="B19" s="38" t="str">
        <f aca="false">IFERROR(VLOOKUP(A19,研修講座一覧!A:C,2,TRUE()),"")</f>
        <v/>
      </c>
      <c r="C19" s="39" t="str">
        <f aca="false">IFERROR(VLOOKUP(A19,研修講座一覧!A:C,3,TRUE()),"")</f>
        <v/>
      </c>
      <c r="D19" s="40"/>
      <c r="E19" s="40"/>
      <c r="F19" s="41" t="s">
        <v>15</v>
      </c>
    </row>
    <row r="20" s="14" customFormat="true" ht="27" hidden="false" customHeight="true" outlineLevel="0" collapsed="false">
      <c r="A20" s="37"/>
      <c r="B20" s="38" t="str">
        <f aca="false">IFERROR(VLOOKUP(A20,研修講座一覧!A:C,2,TRUE()),"")</f>
        <v/>
      </c>
      <c r="C20" s="39" t="str">
        <f aca="false">IFERROR(VLOOKUP(A20,研修講座一覧!A:C,3,TRUE()),"")</f>
        <v/>
      </c>
      <c r="D20" s="40"/>
      <c r="E20" s="40"/>
      <c r="F20" s="41" t="s">
        <v>15</v>
      </c>
    </row>
    <row r="21" s="14" customFormat="true" ht="27" hidden="false" customHeight="true" outlineLevel="0" collapsed="false">
      <c r="A21" s="37"/>
      <c r="B21" s="38" t="str">
        <f aca="false">IFERROR(VLOOKUP(A21,研修講座一覧!A:C,2,TRUE()),"")</f>
        <v/>
      </c>
      <c r="C21" s="39" t="str">
        <f aca="false">IFERROR(VLOOKUP(A21,研修講座一覧!A:C,3,TRUE()),"")</f>
        <v/>
      </c>
      <c r="D21" s="40"/>
      <c r="E21" s="40"/>
      <c r="F21" s="41" t="s">
        <v>15</v>
      </c>
    </row>
    <row r="22" s="14" customFormat="true" ht="27" hidden="false" customHeight="true" outlineLevel="0" collapsed="false">
      <c r="A22" s="37"/>
      <c r="B22" s="38" t="str">
        <f aca="false">IFERROR(VLOOKUP(A22,研修講座一覧!A:C,2,TRUE()),"")</f>
        <v/>
      </c>
      <c r="C22" s="39" t="str">
        <f aca="false">IFERROR(VLOOKUP(A22,研修講座一覧!A:C,3,TRUE()),"")</f>
        <v/>
      </c>
      <c r="D22" s="40"/>
      <c r="E22" s="40"/>
      <c r="F22" s="41" t="s">
        <v>15</v>
      </c>
    </row>
    <row r="23" s="14" customFormat="true" ht="27" hidden="false" customHeight="true" outlineLevel="0" collapsed="false">
      <c r="A23" s="37"/>
      <c r="B23" s="38" t="str">
        <f aca="false">IFERROR(VLOOKUP(A23,研修講座一覧!A:C,2,TRUE()),"")</f>
        <v/>
      </c>
      <c r="C23" s="39" t="str">
        <f aca="false">IFERROR(VLOOKUP(A23,研修講座一覧!A:C,3,TRUE()),"")</f>
        <v/>
      </c>
      <c r="D23" s="40"/>
      <c r="E23" s="40"/>
      <c r="F23" s="41" t="s">
        <v>15</v>
      </c>
    </row>
    <row r="24" s="14" customFormat="true" ht="27" hidden="false" customHeight="true" outlineLevel="0" collapsed="false">
      <c r="A24" s="37"/>
      <c r="B24" s="38" t="str">
        <f aca="false">IFERROR(VLOOKUP(A24,研修講座一覧!A:C,2,TRUE()),"")</f>
        <v/>
      </c>
      <c r="C24" s="39" t="str">
        <f aca="false">IFERROR(VLOOKUP(A24,研修講座一覧!A:C,3,TRUE()),"")</f>
        <v/>
      </c>
      <c r="D24" s="40"/>
      <c r="E24" s="40"/>
      <c r="F24" s="41" t="s">
        <v>15</v>
      </c>
    </row>
    <row r="25" s="14" customFormat="true" ht="27" hidden="false" customHeight="true" outlineLevel="0" collapsed="false">
      <c r="A25" s="37"/>
      <c r="B25" s="38" t="str">
        <f aca="false">IFERROR(VLOOKUP(A25,研修講座一覧!A:C,2,TRUE()),"")</f>
        <v/>
      </c>
      <c r="C25" s="39" t="str">
        <f aca="false">IFERROR(VLOOKUP(A25,研修講座一覧!A:C,3,TRUE()),"")</f>
        <v/>
      </c>
      <c r="D25" s="40"/>
      <c r="E25" s="40"/>
      <c r="F25" s="41" t="s">
        <v>15</v>
      </c>
    </row>
    <row r="26" s="14" customFormat="true" ht="27" hidden="false" customHeight="true" outlineLevel="0" collapsed="false">
      <c r="A26" s="37"/>
      <c r="B26" s="38" t="str">
        <f aca="false">IFERROR(VLOOKUP(A26,研修講座一覧!A:C,2,TRUE()),"")</f>
        <v/>
      </c>
      <c r="C26" s="39" t="str">
        <f aca="false">IFERROR(VLOOKUP(A26,研修講座一覧!A:C,3,TRUE()),"")</f>
        <v/>
      </c>
      <c r="D26" s="40"/>
      <c r="E26" s="40"/>
      <c r="F26" s="41" t="s">
        <v>15</v>
      </c>
    </row>
    <row r="27" s="14" customFormat="true" ht="27" hidden="false" customHeight="true" outlineLevel="0" collapsed="false">
      <c r="A27" s="37"/>
      <c r="B27" s="38" t="str">
        <f aca="false">IFERROR(VLOOKUP(A27,研修講座一覧!A:C,2,TRUE()),"")</f>
        <v/>
      </c>
      <c r="C27" s="39" t="str">
        <f aca="false">IFERROR(VLOOKUP(A27,研修講座一覧!A:C,3,TRUE()),"")</f>
        <v/>
      </c>
      <c r="D27" s="40"/>
      <c r="E27" s="40"/>
      <c r="F27" s="41" t="s">
        <v>15</v>
      </c>
    </row>
    <row r="28" s="14" customFormat="true" ht="27" hidden="false" customHeight="true" outlineLevel="0" collapsed="false">
      <c r="A28" s="37"/>
      <c r="B28" s="38" t="str">
        <f aca="false">IFERROR(VLOOKUP(A28,研修講座一覧!A:C,2,TRUE()),"")</f>
        <v/>
      </c>
      <c r="C28" s="39" t="str">
        <f aca="false">IFERROR(VLOOKUP(A28,研修講座一覧!A:C,3,TRUE()),"")</f>
        <v/>
      </c>
      <c r="D28" s="40"/>
      <c r="E28" s="40"/>
      <c r="F28" s="41" t="s">
        <v>15</v>
      </c>
    </row>
    <row r="29" s="14" customFormat="true" ht="27" hidden="false" customHeight="true" outlineLevel="0" collapsed="false">
      <c r="A29" s="37"/>
      <c r="B29" s="38" t="str">
        <f aca="false">IFERROR(VLOOKUP(A29,研修講座一覧!A:C,2,TRUE()),"")</f>
        <v/>
      </c>
      <c r="C29" s="39" t="str">
        <f aca="false">IFERROR(VLOOKUP(A29,研修講座一覧!A:C,3,TRUE()),"")</f>
        <v/>
      </c>
      <c r="D29" s="42"/>
      <c r="E29" s="42"/>
      <c r="F29" s="43"/>
    </row>
    <row r="30" s="14" customFormat="true" ht="27" hidden="false" customHeight="true" outlineLevel="0" collapsed="false">
      <c r="A30" s="44"/>
      <c r="B30" s="45" t="s">
        <v>16</v>
      </c>
      <c r="C30" s="45"/>
      <c r="D30" s="45"/>
      <c r="E30" s="45"/>
      <c r="F30" s="45"/>
    </row>
    <row r="31" s="14" customFormat="true" ht="27" hidden="false" customHeight="true" outlineLevel="0" collapsed="false">
      <c r="A31" s="44"/>
      <c r="B31" s="45"/>
      <c r="C31" s="45"/>
      <c r="D31" s="45"/>
      <c r="E31" s="45"/>
      <c r="F31" s="45"/>
    </row>
    <row r="32" s="14" customFormat="true" ht="27" hidden="false" customHeight="true" outlineLevel="0" collapsed="false">
      <c r="A32" s="44"/>
      <c r="B32" s="45"/>
      <c r="C32" s="45"/>
      <c r="D32" s="45"/>
      <c r="E32" s="45"/>
      <c r="F32" s="45"/>
    </row>
    <row r="33" s="14" customFormat="true" ht="111" hidden="false" customHeight="true" outlineLevel="0" collapsed="false">
      <c r="A33" s="44"/>
      <c r="B33" s="45"/>
      <c r="C33" s="45"/>
      <c r="D33" s="45"/>
      <c r="E33" s="45"/>
      <c r="F33" s="45"/>
    </row>
    <row r="34" customFormat="false" ht="13.2" hidden="false" customHeight="false" outlineLevel="0" collapsed="false">
      <c r="A34" s="46"/>
      <c r="B34" s="47"/>
      <c r="C34" s="48"/>
      <c r="D34" s="49"/>
      <c r="E34" s="49"/>
      <c r="F34" s="50"/>
      <c r="G34" s="50"/>
    </row>
    <row r="35" customFormat="false" ht="13.2" hidden="false" customHeight="false" outlineLevel="0" collapsed="false">
      <c r="A35" s="46"/>
      <c r="B35" s="47"/>
      <c r="C35" s="48"/>
      <c r="D35" s="49"/>
      <c r="E35" s="49"/>
      <c r="F35" s="50"/>
      <c r="G35" s="50"/>
    </row>
    <row r="36" customFormat="false" ht="13.2" hidden="false" customHeight="false" outlineLevel="0" collapsed="false">
      <c r="A36" s="46"/>
      <c r="B36" s="47"/>
      <c r="C36" s="48"/>
      <c r="D36" s="49"/>
      <c r="E36" s="49"/>
      <c r="F36" s="50"/>
      <c r="G36" s="50"/>
    </row>
    <row r="37" customFormat="false" ht="13.2" hidden="false" customHeight="false" outlineLevel="0" collapsed="false">
      <c r="A37" s="46"/>
      <c r="B37" s="47"/>
      <c r="C37" s="48"/>
      <c r="D37" s="49"/>
      <c r="E37" s="49"/>
      <c r="F37" s="50"/>
      <c r="G37" s="50"/>
    </row>
    <row r="38" customFormat="false" ht="13.2" hidden="false" customHeight="false" outlineLevel="0" collapsed="false">
      <c r="A38" s="46"/>
      <c r="B38" s="47"/>
      <c r="C38" s="48"/>
      <c r="D38" s="49"/>
      <c r="E38" s="49"/>
      <c r="F38" s="50"/>
      <c r="G38" s="50"/>
    </row>
    <row r="39" customFormat="false" ht="13.2" hidden="false" customHeight="false" outlineLevel="0" collapsed="false">
      <c r="A39" s="46"/>
      <c r="B39" s="47"/>
      <c r="C39" s="48"/>
      <c r="D39" s="49"/>
      <c r="E39" s="49"/>
      <c r="F39" s="50"/>
      <c r="G39" s="50"/>
    </row>
    <row r="40" customFormat="false" ht="13.2" hidden="false" customHeight="false" outlineLevel="0" collapsed="false">
      <c r="A40" s="46"/>
      <c r="B40" s="47"/>
      <c r="C40" s="48"/>
      <c r="D40" s="49"/>
      <c r="E40" s="49"/>
      <c r="F40" s="50"/>
      <c r="G40" s="50"/>
    </row>
    <row r="41" customFormat="false" ht="13.2" hidden="false" customHeight="false" outlineLevel="0" collapsed="false">
      <c r="A41" s="46"/>
      <c r="B41" s="47"/>
      <c r="C41" s="48"/>
      <c r="D41" s="49"/>
      <c r="E41" s="49"/>
      <c r="F41" s="50"/>
      <c r="G41" s="50"/>
    </row>
    <row r="42" customFormat="false" ht="13.2" hidden="false" customHeight="false" outlineLevel="0" collapsed="false">
      <c r="A42" s="46"/>
      <c r="B42" s="47"/>
      <c r="C42" s="48"/>
      <c r="D42" s="49"/>
      <c r="E42" s="49"/>
      <c r="F42" s="50"/>
      <c r="G42" s="50"/>
    </row>
    <row r="43" customFormat="false" ht="13.2" hidden="false" customHeight="false" outlineLevel="0" collapsed="false">
      <c r="A43" s="46"/>
      <c r="B43" s="47"/>
      <c r="C43" s="48"/>
      <c r="D43" s="49"/>
      <c r="E43" s="49"/>
      <c r="F43" s="50"/>
      <c r="G43" s="50"/>
    </row>
    <row r="44" customFormat="false" ht="13.2" hidden="false" customHeight="false" outlineLevel="0" collapsed="false">
      <c r="A44" s="46"/>
      <c r="B44" s="47"/>
      <c r="C44" s="48"/>
      <c r="D44" s="49"/>
      <c r="E44" s="49"/>
      <c r="F44" s="50"/>
      <c r="G44" s="50"/>
    </row>
    <row r="45" customFormat="false" ht="13.2" hidden="false" customHeight="false" outlineLevel="0" collapsed="false">
      <c r="A45" s="46"/>
      <c r="B45" s="47"/>
      <c r="C45" s="48"/>
      <c r="D45" s="49"/>
      <c r="E45" s="49"/>
      <c r="F45" s="50"/>
      <c r="G45" s="50"/>
    </row>
    <row r="46" customFormat="false" ht="13.2" hidden="false" customHeight="false" outlineLevel="0" collapsed="false">
      <c r="A46" s="46"/>
      <c r="B46" s="47"/>
      <c r="C46" s="48"/>
      <c r="D46" s="49"/>
      <c r="E46" s="49"/>
      <c r="F46" s="50"/>
      <c r="G46" s="50"/>
    </row>
    <row r="47" customFormat="false" ht="13.2" hidden="false" customHeight="false" outlineLevel="0" collapsed="false">
      <c r="A47" s="46"/>
      <c r="B47" s="47"/>
      <c r="C47" s="48"/>
      <c r="D47" s="49"/>
      <c r="E47" s="49"/>
      <c r="F47" s="50"/>
      <c r="G47" s="50"/>
    </row>
    <row r="48" customFormat="false" ht="13.2" hidden="false" customHeight="false" outlineLevel="0" collapsed="false">
      <c r="A48" s="46"/>
      <c r="B48" s="47"/>
      <c r="C48" s="48"/>
      <c r="D48" s="49"/>
      <c r="E48" s="49"/>
      <c r="F48" s="50"/>
      <c r="G48" s="50"/>
    </row>
    <row r="49" customFormat="false" ht="13.2" hidden="false" customHeight="false" outlineLevel="0" collapsed="false">
      <c r="A49" s="46"/>
      <c r="B49" s="47"/>
      <c r="C49" s="48"/>
      <c r="D49" s="49"/>
      <c r="E49" s="49"/>
      <c r="F49" s="50"/>
      <c r="G49" s="50"/>
    </row>
    <row r="50" customFormat="false" ht="13.2" hidden="false" customHeight="false" outlineLevel="0" collapsed="false">
      <c r="A50" s="46"/>
      <c r="B50" s="47"/>
      <c r="C50" s="48"/>
      <c r="D50" s="49"/>
      <c r="E50" s="49"/>
      <c r="F50" s="50"/>
      <c r="G50" s="50"/>
    </row>
    <row r="51" customFormat="false" ht="13.2" hidden="false" customHeight="false" outlineLevel="0" collapsed="false">
      <c r="A51" s="46"/>
      <c r="B51" s="47"/>
      <c r="C51" s="48"/>
      <c r="D51" s="49"/>
      <c r="E51" s="49"/>
      <c r="F51" s="50"/>
      <c r="G51" s="50"/>
    </row>
    <row r="52" customFormat="false" ht="13.2" hidden="false" customHeight="false" outlineLevel="0" collapsed="false">
      <c r="A52" s="46"/>
      <c r="B52" s="47"/>
      <c r="C52" s="48"/>
      <c r="D52" s="49"/>
      <c r="E52" s="49"/>
      <c r="F52" s="50"/>
      <c r="G52" s="50"/>
    </row>
    <row r="53" customFormat="false" ht="13.2" hidden="false" customHeight="false" outlineLevel="0" collapsed="false">
      <c r="A53" s="46"/>
      <c r="B53" s="47"/>
      <c r="C53" s="48"/>
      <c r="D53" s="49"/>
      <c r="E53" s="49"/>
      <c r="F53" s="50"/>
      <c r="G53" s="50"/>
    </row>
    <row r="54" customFormat="false" ht="13.2" hidden="false" customHeight="false" outlineLevel="0" collapsed="false">
      <c r="A54" s="46"/>
      <c r="B54" s="47"/>
      <c r="C54" s="48"/>
      <c r="D54" s="49"/>
      <c r="E54" s="49"/>
      <c r="F54" s="50"/>
      <c r="G54" s="50"/>
    </row>
    <row r="55" customFormat="false" ht="13.2" hidden="false" customHeight="false" outlineLevel="0" collapsed="false">
      <c r="A55" s="46"/>
      <c r="B55" s="47"/>
      <c r="C55" s="48"/>
      <c r="D55" s="49"/>
      <c r="E55" s="49"/>
      <c r="F55" s="50"/>
      <c r="G55" s="50"/>
    </row>
    <row r="56" customFormat="false" ht="13.2" hidden="false" customHeight="false" outlineLevel="0" collapsed="false">
      <c r="A56" s="46"/>
      <c r="B56" s="47"/>
      <c r="C56" s="48"/>
      <c r="D56" s="49"/>
      <c r="E56" s="49"/>
      <c r="F56" s="50"/>
      <c r="G56" s="50"/>
    </row>
    <row r="57" customFormat="false" ht="13.2" hidden="false" customHeight="false" outlineLevel="0" collapsed="false">
      <c r="A57" s="46"/>
      <c r="B57" s="47"/>
      <c r="C57" s="48"/>
      <c r="D57" s="49"/>
      <c r="E57" s="49"/>
      <c r="F57" s="50"/>
      <c r="G57" s="50"/>
    </row>
    <row r="58" customFormat="false" ht="13.2" hidden="false" customHeight="false" outlineLevel="0" collapsed="false">
      <c r="A58" s="46"/>
      <c r="B58" s="47"/>
      <c r="C58" s="48"/>
      <c r="D58" s="49"/>
      <c r="E58" s="49"/>
      <c r="F58" s="50"/>
      <c r="G58" s="50"/>
    </row>
    <row r="59" customFormat="false" ht="13.2" hidden="false" customHeight="false" outlineLevel="0" collapsed="false">
      <c r="A59" s="46"/>
      <c r="B59" s="47"/>
      <c r="C59" s="48"/>
      <c r="D59" s="49"/>
      <c r="E59" s="49"/>
      <c r="F59" s="50"/>
      <c r="G59" s="50"/>
    </row>
    <row r="60" customFormat="false" ht="13.2" hidden="false" customHeight="false" outlineLevel="0" collapsed="false">
      <c r="A60" s="46"/>
      <c r="B60" s="47"/>
      <c r="C60" s="48"/>
      <c r="D60" s="49"/>
      <c r="E60" s="49"/>
      <c r="F60" s="50"/>
      <c r="G60" s="50"/>
    </row>
    <row r="61" customFormat="false" ht="13.2" hidden="false" customHeight="false" outlineLevel="0" collapsed="false">
      <c r="A61" s="46"/>
      <c r="B61" s="47"/>
      <c r="C61" s="48"/>
      <c r="D61" s="49"/>
      <c r="E61" s="49"/>
      <c r="F61" s="50"/>
      <c r="G61" s="50"/>
    </row>
    <row r="62" customFormat="false" ht="13.2" hidden="false" customHeight="false" outlineLevel="0" collapsed="false">
      <c r="A62" s="46"/>
      <c r="B62" s="47"/>
      <c r="C62" s="48"/>
      <c r="D62" s="49"/>
      <c r="E62" s="49"/>
      <c r="F62" s="50"/>
      <c r="G62" s="50"/>
    </row>
    <row r="63" customFormat="false" ht="13.2" hidden="false" customHeight="false" outlineLevel="0" collapsed="false">
      <c r="A63" s="46"/>
      <c r="B63" s="47"/>
      <c r="C63" s="48"/>
      <c r="D63" s="49"/>
      <c r="E63" s="49"/>
      <c r="F63" s="50"/>
      <c r="G63" s="50"/>
    </row>
    <row r="64" customFormat="false" ht="13.2" hidden="false" customHeight="false" outlineLevel="0" collapsed="false">
      <c r="A64" s="46"/>
      <c r="B64" s="47"/>
      <c r="C64" s="48"/>
      <c r="D64" s="49"/>
      <c r="E64" s="49"/>
      <c r="F64" s="50"/>
      <c r="G64" s="50"/>
    </row>
    <row r="65" customFormat="false" ht="13.2" hidden="false" customHeight="false" outlineLevel="0" collapsed="false">
      <c r="A65" s="46"/>
      <c r="B65" s="47"/>
      <c r="C65" s="48"/>
      <c r="D65" s="49"/>
      <c r="E65" s="49"/>
      <c r="F65" s="50"/>
      <c r="G65" s="50"/>
    </row>
    <row r="66" customFormat="false" ht="13.2" hidden="false" customHeight="false" outlineLevel="0" collapsed="false">
      <c r="A66" s="46"/>
      <c r="B66" s="47"/>
      <c r="C66" s="48"/>
      <c r="D66" s="49"/>
      <c r="E66" s="49"/>
      <c r="F66" s="50"/>
      <c r="G66" s="50"/>
    </row>
    <row r="67" customFormat="false" ht="13.2" hidden="false" customHeight="false" outlineLevel="0" collapsed="false">
      <c r="A67" s="46"/>
      <c r="B67" s="47"/>
      <c r="C67" s="48"/>
      <c r="D67" s="49"/>
      <c r="E67" s="49"/>
    </row>
    <row r="68" customFormat="false" ht="13.2" hidden="false" customHeight="false" outlineLevel="0" collapsed="false">
      <c r="A68" s="46"/>
      <c r="B68" s="47"/>
      <c r="C68" s="48"/>
      <c r="D68" s="49"/>
      <c r="E68" s="49"/>
    </row>
    <row r="69" customFormat="false" ht="13.2" hidden="false" customHeight="false" outlineLevel="0" collapsed="false">
      <c r="A69" s="46"/>
      <c r="B69" s="47"/>
      <c r="C69" s="48"/>
      <c r="D69" s="49"/>
      <c r="E69" s="49"/>
    </row>
    <row r="70" customFormat="false" ht="13.2" hidden="false" customHeight="false" outlineLevel="0" collapsed="false">
      <c r="A70" s="46"/>
      <c r="B70" s="47"/>
      <c r="C70" s="48"/>
      <c r="D70" s="49"/>
      <c r="E70" s="49"/>
    </row>
    <row r="71" customFormat="false" ht="13.2" hidden="false" customHeight="false" outlineLevel="0" collapsed="false">
      <c r="A71" s="46"/>
      <c r="B71" s="47"/>
      <c r="C71" s="48"/>
      <c r="D71" s="49"/>
      <c r="E71" s="49"/>
    </row>
    <row r="72" customFormat="false" ht="13.2" hidden="false" customHeight="false" outlineLevel="0" collapsed="false">
      <c r="A72" s="46"/>
      <c r="B72" s="47"/>
      <c r="C72" s="48"/>
      <c r="D72" s="49"/>
      <c r="E72" s="49"/>
    </row>
  </sheetData>
  <mergeCells count="5">
    <mergeCell ref="E9:F9"/>
    <mergeCell ref="E10:F10"/>
    <mergeCell ref="A11:F11"/>
    <mergeCell ref="A30:A33"/>
    <mergeCell ref="B30:F33"/>
  </mergeCells>
  <conditionalFormatting sqref="G2:IV33 B14:C14 A2:A10 D9:E10 D12 D15:E29 A34:IV65536 D3:F4 D6:F6 D8:F8 D13:F14 A12:A30">
    <cfRule type="cellIs" priority="2" operator="equal" aboveAverage="0" equalAverage="0" bottom="0" percent="0" rank="0" text="" dxfId="0">
      <formula>$B$25</formula>
    </cfRule>
  </conditionalFormatting>
  <conditionalFormatting sqref="B30 B15:C29">
    <cfRule type="cellIs" priority="3" operator="equal" aboveAverage="0" equalAverage="0" bottom="0" percent="0" rank="0" text="" dxfId="1">
      <formula>(#NAME?,B30)</formula>
    </cfRule>
  </conditionalFormatting>
  <dataValidations count="3">
    <dataValidation allowBlank="true" errorStyle="stop" operator="between" showDropDown="false" showErrorMessage="true" showInputMessage="false" sqref="A14:A15 E14 A16:A30 A34:A1030" type="none">
      <formula1>0</formula1>
      <formula2>0</formula2>
    </dataValidation>
    <dataValidation allowBlank="true" errorStyle="stop" operator="between" prompt="２～６年目　「1」（半角）&#10;７～12年目　「2」（半角）&#10;10年期　「3」（半角）&#10;13年目　「4」（半角）&#10;を入力ください。" showDropDown="false" showErrorMessage="false" showInputMessage="true" sqref="F29" type="list">
      <formula1>"1,2,3,4"</formula1>
      <formula2>0</formula2>
    </dataValidation>
    <dataValidation allowBlank="true" errorStyle="stop" operator="between" prompt="１～６年目：「1」（半角）&#10;７～15年目：「2」（半角）&#10;16年目～：「4」（半角）&#10;講師：「0」（半角）&#10;を入力ください。" showDropDown="false" showErrorMessage="false" showInputMessage="true" sqref="F15:F28" type="list">
      <formula1>"1,2,3,4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21" activeCellId="0" sqref="I2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0.77"/>
    <col collapsed="false" customWidth="true" hidden="false" outlineLevel="0" max="3" min="3" style="1" width="12.66"/>
    <col collapsed="false" customWidth="true" hidden="false" outlineLevel="0" max="4" min="4" style="4" width="10.99"/>
    <col collapsed="false" customWidth="true" hidden="false" outlineLevel="0" max="5" min="5" style="4" width="17.99"/>
    <col collapsed="false" customWidth="true" hidden="false" outlineLevel="0" max="6" min="6" style="0" width="12.44"/>
  </cols>
  <sheetData>
    <row r="1" customFormat="false" ht="13.2" hidden="false" customHeight="false" outlineLevel="0" collapsed="false">
      <c r="A1" s="5" t="s">
        <v>0</v>
      </c>
    </row>
    <row r="2" s="8" customFormat="true" ht="14.4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14" customFormat="true" ht="9.9" hidden="false" customHeight="true" outlineLevel="0" collapsed="false">
      <c r="A3" s="9"/>
      <c r="B3" s="10"/>
      <c r="C3" s="9"/>
      <c r="D3" s="12"/>
      <c r="E3" s="12"/>
      <c r="F3" s="13"/>
    </row>
    <row r="4" s="8" customFormat="true" ht="9.9" hidden="false" customHeight="true" outlineLevel="0" collapsed="false">
      <c r="A4" s="15"/>
      <c r="B4" s="16"/>
      <c r="C4" s="15"/>
      <c r="D4" s="18"/>
      <c r="E4" s="18"/>
      <c r="F4" s="19"/>
    </row>
    <row r="5" s="8" customFormat="true" ht="14.4" hidden="false" customHeight="false" outlineLevel="0" collapsed="false">
      <c r="A5" s="20"/>
      <c r="B5" s="20"/>
      <c r="C5" s="20"/>
      <c r="D5" s="20"/>
      <c r="E5" s="22" t="s">
        <v>2</v>
      </c>
      <c r="F5" s="22"/>
    </row>
    <row r="6" s="8" customFormat="true" ht="9.6" hidden="false" customHeight="true" outlineLevel="0" collapsed="false">
      <c r="A6" s="15"/>
      <c r="B6" s="16"/>
      <c r="C6" s="15"/>
      <c r="D6" s="18"/>
      <c r="E6" s="18"/>
      <c r="F6" s="23"/>
    </row>
    <row r="7" s="8" customFormat="true" ht="14.4" hidden="false" customHeight="false" outlineLevel="0" collapsed="false">
      <c r="A7" s="24" t="s">
        <v>3</v>
      </c>
      <c r="B7" s="6"/>
      <c r="C7" s="6"/>
      <c r="D7" s="6"/>
      <c r="E7" s="6"/>
      <c r="F7" s="6"/>
    </row>
    <row r="8" s="8" customFormat="true" ht="9.6" hidden="false" customHeight="true" outlineLevel="0" collapsed="false">
      <c r="A8" s="15"/>
      <c r="B8" s="16"/>
      <c r="C8" s="15"/>
      <c r="D8" s="18"/>
      <c r="E8" s="18"/>
      <c r="F8" s="23"/>
    </row>
    <row r="9" s="8" customFormat="true" ht="14.4" hidden="false" customHeight="false" outlineLevel="0" collapsed="false">
      <c r="A9" s="15"/>
      <c r="B9" s="16"/>
      <c r="C9" s="15"/>
      <c r="D9" s="25" t="s">
        <v>4</v>
      </c>
      <c r="E9" s="26" t="s">
        <v>5</v>
      </c>
      <c r="F9" s="26"/>
    </row>
    <row r="10" s="8" customFormat="true" ht="14.4" hidden="false" customHeight="true" outlineLevel="0" collapsed="false">
      <c r="A10" s="15"/>
      <c r="B10" s="16"/>
      <c r="C10" s="15"/>
      <c r="D10" s="25"/>
      <c r="E10" s="27" t="s">
        <v>6</v>
      </c>
      <c r="F10" s="27"/>
    </row>
    <row r="11" s="8" customFormat="true" ht="23.4" hidden="false" customHeight="true" outlineLevel="0" collapsed="false">
      <c r="A11" s="28" t="s">
        <v>7</v>
      </c>
      <c r="B11" s="28"/>
      <c r="C11" s="28"/>
      <c r="D11" s="28"/>
      <c r="E11" s="28"/>
      <c r="F11" s="28"/>
    </row>
    <row r="12" s="8" customFormat="true" ht="9.6" hidden="false" customHeight="true" outlineLevel="0" collapsed="false">
      <c r="A12" s="15"/>
      <c r="B12" s="29"/>
      <c r="C12" s="29"/>
      <c r="D12" s="31"/>
      <c r="E12" s="31"/>
      <c r="F12" s="6"/>
    </row>
    <row r="13" s="8" customFormat="true" ht="14.4" hidden="false" customHeight="false" outlineLevel="0" collapsed="false">
      <c r="A13" s="32" t="s">
        <v>8</v>
      </c>
      <c r="B13" s="33"/>
      <c r="C13" s="6"/>
      <c r="D13" s="18"/>
      <c r="E13" s="18"/>
      <c r="F13" s="19"/>
    </row>
    <row r="14" s="14" customFormat="true" ht="28.5" hidden="false" customHeight="true" outlineLevel="0" collapsed="false">
      <c r="A14" s="34" t="s">
        <v>9</v>
      </c>
      <c r="B14" s="35" t="s">
        <v>10</v>
      </c>
      <c r="C14" s="51" t="s">
        <v>11</v>
      </c>
      <c r="D14" s="35" t="s">
        <v>12</v>
      </c>
      <c r="E14" s="35" t="s">
        <v>13</v>
      </c>
      <c r="F14" s="35" t="s">
        <v>14</v>
      </c>
    </row>
    <row r="15" s="14" customFormat="true" ht="27" hidden="false" customHeight="true" outlineLevel="0" collapsed="false">
      <c r="A15" s="37"/>
      <c r="B15" s="38"/>
      <c r="C15" s="52"/>
      <c r="D15" s="40"/>
      <c r="E15" s="40"/>
      <c r="F15" s="41" t="s">
        <v>15</v>
      </c>
    </row>
    <row r="16" s="14" customFormat="true" ht="27" hidden="false" customHeight="true" outlineLevel="0" collapsed="false">
      <c r="A16" s="37"/>
      <c r="B16" s="38"/>
      <c r="C16" s="52"/>
      <c r="D16" s="40"/>
      <c r="E16" s="40"/>
      <c r="F16" s="41" t="s">
        <v>15</v>
      </c>
    </row>
    <row r="17" s="14" customFormat="true" ht="27" hidden="false" customHeight="true" outlineLevel="0" collapsed="false">
      <c r="A17" s="37"/>
      <c r="B17" s="38"/>
      <c r="C17" s="52"/>
      <c r="D17" s="40"/>
      <c r="E17" s="40"/>
      <c r="F17" s="41" t="s">
        <v>15</v>
      </c>
    </row>
    <row r="18" s="14" customFormat="true" ht="27" hidden="false" customHeight="true" outlineLevel="0" collapsed="false">
      <c r="A18" s="37"/>
      <c r="B18" s="38"/>
      <c r="C18" s="52"/>
      <c r="D18" s="40"/>
      <c r="E18" s="40"/>
      <c r="F18" s="41" t="s">
        <v>15</v>
      </c>
    </row>
    <row r="19" s="14" customFormat="true" ht="27" hidden="false" customHeight="true" outlineLevel="0" collapsed="false">
      <c r="A19" s="37"/>
      <c r="B19" s="38"/>
      <c r="C19" s="52"/>
      <c r="D19" s="40"/>
      <c r="E19" s="40"/>
      <c r="F19" s="41" t="s">
        <v>15</v>
      </c>
    </row>
    <row r="20" s="14" customFormat="true" ht="27" hidden="false" customHeight="true" outlineLevel="0" collapsed="false">
      <c r="A20" s="37"/>
      <c r="B20" s="38"/>
      <c r="C20" s="52"/>
      <c r="D20" s="40"/>
      <c r="E20" s="40"/>
      <c r="F20" s="41" t="s">
        <v>15</v>
      </c>
    </row>
    <row r="21" s="14" customFormat="true" ht="27" hidden="false" customHeight="true" outlineLevel="0" collapsed="false">
      <c r="A21" s="37"/>
      <c r="B21" s="38"/>
      <c r="C21" s="52"/>
      <c r="D21" s="40"/>
      <c r="E21" s="40"/>
      <c r="F21" s="41" t="s">
        <v>15</v>
      </c>
    </row>
    <row r="22" s="14" customFormat="true" ht="27" hidden="false" customHeight="true" outlineLevel="0" collapsed="false">
      <c r="A22" s="37"/>
      <c r="B22" s="38"/>
      <c r="C22" s="52"/>
      <c r="D22" s="40"/>
      <c r="E22" s="40"/>
      <c r="F22" s="41" t="s">
        <v>15</v>
      </c>
    </row>
    <row r="23" s="14" customFormat="true" ht="27" hidden="false" customHeight="true" outlineLevel="0" collapsed="false">
      <c r="A23" s="37"/>
      <c r="B23" s="38"/>
      <c r="C23" s="52"/>
      <c r="D23" s="40"/>
      <c r="E23" s="40"/>
      <c r="F23" s="41" t="s">
        <v>15</v>
      </c>
    </row>
    <row r="24" s="14" customFormat="true" ht="27" hidden="false" customHeight="true" outlineLevel="0" collapsed="false">
      <c r="A24" s="37"/>
      <c r="B24" s="38"/>
      <c r="C24" s="52"/>
      <c r="D24" s="40"/>
      <c r="E24" s="40"/>
      <c r="F24" s="41" t="s">
        <v>15</v>
      </c>
    </row>
    <row r="25" s="14" customFormat="true" ht="27" hidden="false" customHeight="true" outlineLevel="0" collapsed="false">
      <c r="A25" s="37"/>
      <c r="B25" s="38"/>
      <c r="C25" s="52"/>
      <c r="D25" s="40"/>
      <c r="E25" s="40"/>
      <c r="F25" s="41" t="s">
        <v>15</v>
      </c>
    </row>
    <row r="26" s="14" customFormat="true" ht="27" hidden="false" customHeight="true" outlineLevel="0" collapsed="false">
      <c r="A26" s="37"/>
      <c r="B26" s="38"/>
      <c r="C26" s="52"/>
      <c r="D26" s="40"/>
      <c r="E26" s="40"/>
      <c r="F26" s="41" t="s">
        <v>15</v>
      </c>
    </row>
    <row r="27" s="14" customFormat="true" ht="27" hidden="false" customHeight="true" outlineLevel="0" collapsed="false">
      <c r="A27" s="37"/>
      <c r="B27" s="38"/>
      <c r="C27" s="52"/>
      <c r="D27" s="40"/>
      <c r="E27" s="40"/>
      <c r="F27" s="41" t="s">
        <v>15</v>
      </c>
    </row>
    <row r="28" s="14" customFormat="true" ht="27" hidden="false" customHeight="true" outlineLevel="0" collapsed="false">
      <c r="A28" s="37"/>
      <c r="B28" s="38"/>
      <c r="C28" s="52"/>
      <c r="D28" s="40"/>
      <c r="E28" s="40"/>
      <c r="F28" s="41" t="s">
        <v>15</v>
      </c>
    </row>
    <row r="29" s="14" customFormat="true" ht="27" hidden="false" customHeight="true" outlineLevel="0" collapsed="false">
      <c r="A29" s="53"/>
      <c r="B29" s="54"/>
      <c r="C29" s="55"/>
      <c r="D29" s="42"/>
      <c r="E29" s="42"/>
      <c r="F29" s="43"/>
    </row>
    <row r="30" s="14" customFormat="true" ht="27" hidden="false" customHeight="true" outlineLevel="0" collapsed="false">
      <c r="A30" s="44"/>
      <c r="B30" s="45" t="s">
        <v>16</v>
      </c>
      <c r="C30" s="45"/>
      <c r="D30" s="45"/>
      <c r="E30" s="45"/>
      <c r="F30" s="45"/>
    </row>
    <row r="31" s="14" customFormat="true" ht="27" hidden="false" customHeight="true" outlineLevel="0" collapsed="false">
      <c r="A31" s="44"/>
      <c r="B31" s="45"/>
      <c r="C31" s="45"/>
      <c r="D31" s="45"/>
      <c r="E31" s="45"/>
      <c r="F31" s="45"/>
    </row>
    <row r="32" s="14" customFormat="true" ht="27" hidden="false" customHeight="true" outlineLevel="0" collapsed="false">
      <c r="A32" s="44"/>
      <c r="B32" s="45"/>
      <c r="C32" s="45"/>
      <c r="D32" s="45"/>
      <c r="E32" s="45"/>
      <c r="F32" s="45"/>
    </row>
    <row r="33" s="14" customFormat="true" ht="111" hidden="false" customHeight="true" outlineLevel="0" collapsed="false">
      <c r="A33" s="44"/>
      <c r="B33" s="45"/>
      <c r="C33" s="45"/>
      <c r="D33" s="45"/>
      <c r="E33" s="45"/>
      <c r="F33" s="45"/>
    </row>
    <row r="34" customFormat="false" ht="13.2" hidden="false" customHeight="false" outlineLevel="0" collapsed="false">
      <c r="A34" s="46"/>
      <c r="B34" s="47"/>
      <c r="C34" s="46"/>
      <c r="D34" s="49"/>
      <c r="E34" s="49"/>
      <c r="F34" s="50"/>
      <c r="G34" s="50"/>
    </row>
    <row r="35" customFormat="false" ht="13.2" hidden="false" customHeight="false" outlineLevel="0" collapsed="false">
      <c r="A35" s="46"/>
      <c r="B35" s="47"/>
      <c r="C35" s="46"/>
      <c r="D35" s="49"/>
      <c r="E35" s="49"/>
      <c r="F35" s="50"/>
      <c r="G35" s="50"/>
    </row>
    <row r="36" customFormat="false" ht="13.2" hidden="false" customHeight="false" outlineLevel="0" collapsed="false">
      <c r="A36" s="46"/>
      <c r="B36" s="47"/>
      <c r="C36" s="46"/>
      <c r="D36" s="49"/>
      <c r="E36" s="49"/>
      <c r="F36" s="50"/>
      <c r="G36" s="50"/>
    </row>
    <row r="37" customFormat="false" ht="13.2" hidden="false" customHeight="false" outlineLevel="0" collapsed="false">
      <c r="A37" s="46"/>
      <c r="B37" s="47"/>
      <c r="C37" s="46"/>
      <c r="D37" s="49"/>
      <c r="E37" s="49"/>
      <c r="F37" s="50"/>
      <c r="G37" s="50"/>
    </row>
    <row r="38" customFormat="false" ht="13.2" hidden="false" customHeight="false" outlineLevel="0" collapsed="false">
      <c r="A38" s="46"/>
      <c r="B38" s="47"/>
      <c r="C38" s="46"/>
      <c r="D38" s="49"/>
      <c r="E38" s="49"/>
      <c r="F38" s="50"/>
      <c r="G38" s="50"/>
    </row>
    <row r="39" customFormat="false" ht="13.2" hidden="false" customHeight="false" outlineLevel="0" collapsed="false">
      <c r="A39" s="46"/>
      <c r="B39" s="47"/>
      <c r="C39" s="46"/>
      <c r="D39" s="49"/>
      <c r="E39" s="49"/>
      <c r="F39" s="50"/>
      <c r="G39" s="50"/>
    </row>
    <row r="40" customFormat="false" ht="13.2" hidden="false" customHeight="false" outlineLevel="0" collapsed="false">
      <c r="A40" s="46"/>
      <c r="B40" s="47"/>
      <c r="C40" s="46"/>
      <c r="D40" s="49"/>
      <c r="E40" s="49"/>
      <c r="F40" s="50"/>
      <c r="G40" s="50"/>
    </row>
    <row r="41" customFormat="false" ht="13.2" hidden="false" customHeight="false" outlineLevel="0" collapsed="false">
      <c r="A41" s="46"/>
      <c r="B41" s="47"/>
      <c r="C41" s="46"/>
      <c r="D41" s="49"/>
      <c r="E41" s="49"/>
      <c r="F41" s="50"/>
      <c r="G41" s="50"/>
    </row>
    <row r="42" customFormat="false" ht="13.2" hidden="false" customHeight="false" outlineLevel="0" collapsed="false">
      <c r="A42" s="46"/>
      <c r="B42" s="47"/>
      <c r="C42" s="46"/>
      <c r="D42" s="49"/>
      <c r="E42" s="49"/>
      <c r="F42" s="50"/>
      <c r="G42" s="50"/>
    </row>
    <row r="43" customFormat="false" ht="13.2" hidden="false" customHeight="false" outlineLevel="0" collapsed="false">
      <c r="A43" s="46"/>
      <c r="B43" s="47"/>
      <c r="C43" s="46"/>
      <c r="D43" s="49"/>
      <c r="E43" s="49"/>
      <c r="F43" s="50"/>
      <c r="G43" s="50"/>
    </row>
    <row r="44" customFormat="false" ht="13.2" hidden="false" customHeight="false" outlineLevel="0" collapsed="false">
      <c r="A44" s="46"/>
      <c r="B44" s="47"/>
      <c r="C44" s="46"/>
      <c r="D44" s="49"/>
      <c r="E44" s="49"/>
      <c r="F44" s="50"/>
      <c r="G44" s="50"/>
    </row>
    <row r="45" customFormat="false" ht="13.2" hidden="false" customHeight="false" outlineLevel="0" collapsed="false">
      <c r="A45" s="46"/>
      <c r="B45" s="47"/>
      <c r="C45" s="46"/>
      <c r="D45" s="49"/>
      <c r="E45" s="49"/>
      <c r="F45" s="50"/>
      <c r="G45" s="50"/>
    </row>
    <row r="46" customFormat="false" ht="13.2" hidden="false" customHeight="false" outlineLevel="0" collapsed="false">
      <c r="A46" s="46"/>
      <c r="B46" s="47"/>
      <c r="C46" s="46"/>
      <c r="D46" s="49"/>
      <c r="E46" s="49"/>
      <c r="F46" s="50"/>
      <c r="G46" s="50"/>
    </row>
    <row r="47" customFormat="false" ht="13.2" hidden="false" customHeight="false" outlineLevel="0" collapsed="false">
      <c r="A47" s="46"/>
      <c r="B47" s="47"/>
      <c r="C47" s="46"/>
      <c r="D47" s="49"/>
      <c r="E47" s="49"/>
      <c r="F47" s="50"/>
      <c r="G47" s="50"/>
    </row>
    <row r="48" customFormat="false" ht="13.2" hidden="false" customHeight="false" outlineLevel="0" collapsed="false">
      <c r="A48" s="46"/>
      <c r="B48" s="47"/>
      <c r="C48" s="46"/>
      <c r="D48" s="49"/>
      <c r="E48" s="49"/>
      <c r="F48" s="50"/>
      <c r="G48" s="50"/>
    </row>
    <row r="49" customFormat="false" ht="13.2" hidden="false" customHeight="false" outlineLevel="0" collapsed="false">
      <c r="A49" s="46"/>
      <c r="B49" s="47"/>
      <c r="C49" s="46"/>
      <c r="D49" s="49"/>
      <c r="E49" s="49"/>
      <c r="F49" s="50"/>
      <c r="G49" s="50"/>
    </row>
    <row r="50" customFormat="false" ht="13.2" hidden="false" customHeight="false" outlineLevel="0" collapsed="false">
      <c r="A50" s="46"/>
      <c r="B50" s="47"/>
      <c r="C50" s="46"/>
      <c r="D50" s="49"/>
      <c r="E50" s="49"/>
      <c r="F50" s="50"/>
      <c r="G50" s="50"/>
    </row>
    <row r="51" customFormat="false" ht="13.2" hidden="false" customHeight="false" outlineLevel="0" collapsed="false">
      <c r="A51" s="46"/>
      <c r="B51" s="47"/>
      <c r="C51" s="46"/>
      <c r="D51" s="49"/>
      <c r="E51" s="49"/>
      <c r="F51" s="50"/>
      <c r="G51" s="50"/>
    </row>
    <row r="52" customFormat="false" ht="13.2" hidden="false" customHeight="false" outlineLevel="0" collapsed="false">
      <c r="A52" s="46"/>
      <c r="B52" s="47"/>
      <c r="C52" s="46"/>
      <c r="D52" s="49"/>
      <c r="E52" s="49"/>
      <c r="F52" s="50"/>
      <c r="G52" s="50"/>
    </row>
    <row r="53" customFormat="false" ht="13.2" hidden="false" customHeight="false" outlineLevel="0" collapsed="false">
      <c r="A53" s="46"/>
      <c r="B53" s="47"/>
      <c r="C53" s="46"/>
      <c r="D53" s="49"/>
      <c r="E53" s="49"/>
      <c r="F53" s="50"/>
      <c r="G53" s="50"/>
    </row>
    <row r="54" customFormat="false" ht="13.2" hidden="false" customHeight="false" outlineLevel="0" collapsed="false">
      <c r="A54" s="46"/>
      <c r="B54" s="47"/>
      <c r="C54" s="46"/>
      <c r="D54" s="49"/>
      <c r="E54" s="49"/>
      <c r="F54" s="50"/>
      <c r="G54" s="50"/>
    </row>
    <row r="55" customFormat="false" ht="13.2" hidden="false" customHeight="false" outlineLevel="0" collapsed="false">
      <c r="A55" s="46"/>
      <c r="B55" s="47"/>
      <c r="C55" s="46"/>
      <c r="D55" s="49"/>
      <c r="E55" s="49"/>
      <c r="F55" s="50"/>
      <c r="G55" s="50"/>
    </row>
    <row r="56" customFormat="false" ht="13.2" hidden="false" customHeight="false" outlineLevel="0" collapsed="false">
      <c r="A56" s="46"/>
      <c r="B56" s="47"/>
      <c r="C56" s="46"/>
      <c r="D56" s="49"/>
      <c r="E56" s="49"/>
      <c r="F56" s="50"/>
      <c r="G56" s="50"/>
    </row>
    <row r="57" customFormat="false" ht="13.2" hidden="false" customHeight="false" outlineLevel="0" collapsed="false">
      <c r="A57" s="46"/>
      <c r="B57" s="47"/>
      <c r="C57" s="46"/>
      <c r="D57" s="49"/>
      <c r="E57" s="49"/>
      <c r="F57" s="50"/>
      <c r="G57" s="50"/>
    </row>
    <row r="58" customFormat="false" ht="13.2" hidden="false" customHeight="false" outlineLevel="0" collapsed="false">
      <c r="A58" s="46"/>
      <c r="B58" s="47"/>
      <c r="C58" s="46"/>
      <c r="D58" s="49"/>
      <c r="E58" s="49"/>
      <c r="F58" s="50"/>
      <c r="G58" s="50"/>
    </row>
    <row r="59" customFormat="false" ht="13.2" hidden="false" customHeight="false" outlineLevel="0" collapsed="false">
      <c r="A59" s="46"/>
      <c r="B59" s="47"/>
      <c r="C59" s="46"/>
      <c r="D59" s="49"/>
      <c r="E59" s="49"/>
      <c r="F59" s="50"/>
      <c r="G59" s="50"/>
    </row>
    <row r="60" customFormat="false" ht="13.2" hidden="false" customHeight="false" outlineLevel="0" collapsed="false">
      <c r="A60" s="46"/>
      <c r="B60" s="47"/>
      <c r="C60" s="46"/>
      <c r="D60" s="49"/>
      <c r="E60" s="49"/>
      <c r="F60" s="50"/>
      <c r="G60" s="50"/>
    </row>
    <row r="61" customFormat="false" ht="13.2" hidden="false" customHeight="false" outlineLevel="0" collapsed="false">
      <c r="A61" s="46"/>
      <c r="B61" s="47"/>
      <c r="C61" s="46"/>
      <c r="D61" s="49"/>
      <c r="E61" s="49"/>
      <c r="F61" s="50"/>
      <c r="G61" s="50"/>
    </row>
    <row r="62" customFormat="false" ht="13.2" hidden="false" customHeight="false" outlineLevel="0" collapsed="false">
      <c r="A62" s="46"/>
      <c r="B62" s="47"/>
      <c r="C62" s="46"/>
      <c r="D62" s="49"/>
      <c r="E62" s="49"/>
      <c r="F62" s="50"/>
      <c r="G62" s="50"/>
    </row>
    <row r="63" customFormat="false" ht="13.2" hidden="false" customHeight="false" outlineLevel="0" collapsed="false">
      <c r="A63" s="46"/>
      <c r="B63" s="47"/>
      <c r="C63" s="46"/>
      <c r="D63" s="49"/>
      <c r="E63" s="49"/>
      <c r="F63" s="50"/>
      <c r="G63" s="50"/>
    </row>
    <row r="64" customFormat="false" ht="13.2" hidden="false" customHeight="false" outlineLevel="0" collapsed="false">
      <c r="A64" s="46"/>
      <c r="B64" s="47"/>
      <c r="C64" s="46"/>
      <c r="D64" s="49"/>
      <c r="E64" s="49"/>
      <c r="F64" s="50"/>
      <c r="G64" s="50"/>
    </row>
    <row r="65" customFormat="false" ht="13.2" hidden="false" customHeight="false" outlineLevel="0" collapsed="false">
      <c r="A65" s="46"/>
      <c r="B65" s="47"/>
      <c r="C65" s="46"/>
      <c r="D65" s="49"/>
      <c r="E65" s="49"/>
      <c r="F65" s="50"/>
      <c r="G65" s="50"/>
    </row>
    <row r="66" customFormat="false" ht="13.2" hidden="false" customHeight="false" outlineLevel="0" collapsed="false">
      <c r="A66" s="46"/>
      <c r="B66" s="47"/>
      <c r="C66" s="46"/>
      <c r="D66" s="49"/>
      <c r="E66" s="49"/>
      <c r="F66" s="50"/>
      <c r="G66" s="50"/>
    </row>
    <row r="67" customFormat="false" ht="13.2" hidden="false" customHeight="false" outlineLevel="0" collapsed="false">
      <c r="A67" s="46"/>
      <c r="B67" s="47"/>
      <c r="C67" s="46"/>
      <c r="D67" s="49"/>
      <c r="E67" s="49"/>
    </row>
    <row r="68" customFormat="false" ht="13.2" hidden="false" customHeight="false" outlineLevel="0" collapsed="false">
      <c r="A68" s="46"/>
      <c r="B68" s="47"/>
      <c r="C68" s="46"/>
      <c r="D68" s="49"/>
      <c r="E68" s="49"/>
    </row>
    <row r="69" customFormat="false" ht="13.2" hidden="false" customHeight="false" outlineLevel="0" collapsed="false">
      <c r="A69" s="46"/>
      <c r="B69" s="47"/>
      <c r="C69" s="46"/>
      <c r="D69" s="49"/>
      <c r="E69" s="49"/>
    </row>
    <row r="70" customFormat="false" ht="13.2" hidden="false" customHeight="false" outlineLevel="0" collapsed="false">
      <c r="A70" s="46"/>
      <c r="B70" s="47"/>
      <c r="C70" s="46"/>
      <c r="D70" s="49"/>
      <c r="E70" s="49"/>
    </row>
    <row r="71" customFormat="false" ht="13.2" hidden="false" customHeight="false" outlineLevel="0" collapsed="false">
      <c r="A71" s="46"/>
      <c r="B71" s="47"/>
      <c r="C71" s="46"/>
      <c r="D71" s="49"/>
      <c r="E71" s="49"/>
    </row>
    <row r="72" customFormat="false" ht="13.2" hidden="false" customHeight="false" outlineLevel="0" collapsed="false">
      <c r="A72" s="46"/>
      <c r="B72" s="47"/>
      <c r="C72" s="46"/>
      <c r="D72" s="49"/>
      <c r="E72" s="49"/>
    </row>
  </sheetData>
  <mergeCells count="5">
    <mergeCell ref="E9:F9"/>
    <mergeCell ref="E10:F10"/>
    <mergeCell ref="A11:F11"/>
    <mergeCell ref="A30:A33"/>
    <mergeCell ref="B30:F33"/>
  </mergeCells>
  <conditionalFormatting sqref="G2:IV33 B14:C14 A2:A10 D9:E10 D12 D15:E29 A34:IV65536 D3:F4 D6:F6 D8:F8 D13:F14 A12:A30">
    <cfRule type="cellIs" priority="2" operator="equal" aboveAverage="0" equalAverage="0" bottom="0" percent="0" rank="0" text="" dxfId="2">
      <formula>$B$25</formula>
    </cfRule>
  </conditionalFormatting>
  <conditionalFormatting sqref="B15:C29 B30">
    <cfRule type="cellIs" priority="3" operator="equal" aboveAverage="0" equalAverage="0" bottom="0" percent="0" rank="0" text="" dxfId="3">
      <formula>(#NAME?,B15)</formula>
    </cfRule>
  </conditionalFormatting>
  <dataValidations count="3">
    <dataValidation allowBlank="true" errorStyle="stop" operator="between" showDropDown="false" showErrorMessage="true" showInputMessage="false" sqref="A14:A15 E14 A16:A30 A34:A1030" type="none">
      <formula1>0</formula1>
      <formula2>0</formula2>
    </dataValidation>
    <dataValidation allowBlank="true" errorStyle="stop" operator="between" prompt="１～６年目：「1」（半角）&#10;７～15年目：「2」（半角）&#10;16年目～：「4」（半角）&#10;講師：「0」（半角）&#10;を入力ください。" showDropDown="false" showErrorMessage="false" showInputMessage="true" sqref="F15:F28" type="list">
      <formula1>"1,2,3,4"</formula1>
      <formula2>0</formula2>
    </dataValidation>
    <dataValidation allowBlank="true" errorStyle="stop" operator="between" prompt="２～６年目　「1」（半角）&#10;７～12年目　「2」（半角）&#10;10年期　「3」（半角）&#10;13年目　「4」（半角）&#10;を入力ください。" showDropDown="false" showErrorMessage="false" showInputMessage="true" sqref="F29" type="list">
      <formula1>"1,2,3,4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5"/>
  <sheetViews>
    <sheetView showFormulas="false" showGridLines="true" showRowColHeaders="true" showZeros="true" rightToLeft="false" tabSelected="false" showOutlineSymbols="true" defaultGridColor="true" view="normal" topLeftCell="A93" colorId="64" zoomScale="145" zoomScaleNormal="145" zoomScalePageLayoutView="100" workbookViewId="0">
      <selection pane="topLeft" activeCell="A103" activeCellId="0" sqref="A103:A11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51.44"/>
    <col collapsed="false" customWidth="true" hidden="false" outlineLevel="0" max="3" min="3" style="0" width="17.21"/>
    <col collapsed="false" customWidth="true" hidden="true" outlineLevel="0" max="7" min="4" style="0" width="8.88"/>
    <col collapsed="false" customWidth="true" hidden="true" outlineLevel="0" max="8" min="8" style="0" width="16.32"/>
    <col collapsed="false" customWidth="true" hidden="true" outlineLevel="0" max="9" min="9" style="0" width="17.21"/>
    <col collapsed="false" customWidth="true" hidden="true" outlineLevel="0" max="15" min="10" style="0" width="8.88"/>
    <col collapsed="false" customWidth="true" hidden="true" outlineLevel="0" max="16" min="16" style="56" width="8.88"/>
    <col collapsed="false" customWidth="true" hidden="true" outlineLevel="0" max="21" min="17" style="0" width="8.88"/>
    <col collapsed="false" customWidth="false" hidden="true" outlineLevel="0" max="22" min="22" style="0" width="8.97"/>
  </cols>
  <sheetData>
    <row r="1" customFormat="false" ht="13.2" hidden="false" customHeight="true" outlineLevel="0" collapsed="false">
      <c r="A1" s="57" t="s">
        <v>17</v>
      </c>
      <c r="B1" s="58" t="s">
        <v>10</v>
      </c>
      <c r="C1" s="59"/>
      <c r="D1" s="60" t="s">
        <v>10</v>
      </c>
      <c r="E1" s="61" t="s">
        <v>18</v>
      </c>
      <c r="F1" s="58" t="s">
        <v>10</v>
      </c>
      <c r="G1" s="61" t="s">
        <v>19</v>
      </c>
      <c r="H1" s="61" t="s">
        <v>20</v>
      </c>
      <c r="I1" s="62" t="s">
        <v>21</v>
      </c>
      <c r="J1" s="62"/>
      <c r="K1" s="62"/>
      <c r="L1" s="61" t="s">
        <v>22</v>
      </c>
      <c r="M1" s="61" t="s">
        <v>23</v>
      </c>
      <c r="N1" s="61" t="s">
        <v>24</v>
      </c>
      <c r="O1" s="61" t="s">
        <v>25</v>
      </c>
    </row>
    <row r="2" customFormat="false" ht="13.2" hidden="false" customHeight="false" outlineLevel="0" collapsed="false">
      <c r="A2" s="63" t="n">
        <v>1001</v>
      </c>
      <c r="B2" s="64" t="s">
        <v>26</v>
      </c>
      <c r="C2" s="65" t="n">
        <v>45748</v>
      </c>
      <c r="D2" s="66" t="s">
        <v>26</v>
      </c>
      <c r="E2" s="67"/>
      <c r="F2" s="64" t="str">
        <f aca="false">D2&amp;E2</f>
        <v>初任者・新規採用者研修共通「開講式等」講座（センター）</v>
      </c>
      <c r="G2" s="68" t="s">
        <v>27</v>
      </c>
      <c r="H2" s="68" t="s">
        <v>28</v>
      </c>
      <c r="I2" s="65" t="n">
        <v>45748</v>
      </c>
      <c r="J2" s="69" t="n">
        <v>45748</v>
      </c>
      <c r="K2" s="70" t="s">
        <v>29</v>
      </c>
      <c r="L2" s="71" t="s">
        <v>30</v>
      </c>
      <c r="M2" s="72" t="n">
        <v>45748</v>
      </c>
      <c r="N2" s="72" t="n">
        <v>45764</v>
      </c>
      <c r="O2" s="68" t="s">
        <v>31</v>
      </c>
      <c r="P2" s="56" t="str">
        <f aca="false">CONCATENATE(I2,J2,K2)</f>
        <v>4574845748-</v>
      </c>
      <c r="S2" s="0" t="str">
        <f aca="false">TEXT(I2,"m月d日")&amp;"～"&amp;TEXT(K2,"m月d日")</f>
        <v>4月1日～-</v>
      </c>
      <c r="T2" s="0" t="s">
        <v>32</v>
      </c>
    </row>
    <row r="3" customFormat="false" ht="13.2" hidden="false" customHeight="false" outlineLevel="0" collapsed="false">
      <c r="A3" s="73" t="n">
        <v>1002</v>
      </c>
      <c r="B3" s="74" t="s">
        <v>33</v>
      </c>
      <c r="C3" s="75" t="n">
        <v>45748</v>
      </c>
      <c r="D3" s="76" t="s">
        <v>33</v>
      </c>
      <c r="E3" s="77"/>
      <c r="F3" s="74" t="str">
        <f aca="false">D3&amp;E3</f>
        <v>初任者・新規採用者研修共通「開講式等」講座（北部）</v>
      </c>
      <c r="G3" s="78" t="s">
        <v>27</v>
      </c>
      <c r="H3" s="78" t="s">
        <v>28</v>
      </c>
      <c r="I3" s="75" t="n">
        <v>45748</v>
      </c>
      <c r="J3" s="79" t="n">
        <v>45748</v>
      </c>
      <c r="K3" s="80" t="s">
        <v>29</v>
      </c>
      <c r="L3" s="81" t="s">
        <v>30</v>
      </c>
      <c r="M3" s="82" t="n">
        <v>45748</v>
      </c>
      <c r="N3" s="82" t="n">
        <v>45764</v>
      </c>
      <c r="O3" s="78" t="s">
        <v>34</v>
      </c>
      <c r="P3" s="56" t="str">
        <f aca="false">CONCATENATE(I3,J3,K3)</f>
        <v>4574845748-</v>
      </c>
      <c r="S3" s="0" t="str">
        <f aca="false">TEXT(I3,"m月d日")&amp;"～"&amp;TEXT(K3,"m月d日")</f>
        <v>4月1日～-</v>
      </c>
      <c r="T3" s="0" t="s">
        <v>32</v>
      </c>
    </row>
    <row r="4" customFormat="false" ht="13.2" hidden="false" customHeight="false" outlineLevel="0" collapsed="false">
      <c r="A4" s="63" t="n">
        <v>1003</v>
      </c>
      <c r="B4" s="64" t="s">
        <v>35</v>
      </c>
      <c r="C4" s="65" t="n">
        <v>45764</v>
      </c>
      <c r="D4" s="66" t="s">
        <v>35</v>
      </c>
      <c r="E4" s="67"/>
      <c r="F4" s="64" t="str">
        <f aca="false">D4&amp;E4</f>
        <v>初任者・新規採用者研修共通「初任期スタート」講座ａ</v>
      </c>
      <c r="G4" s="68" t="s">
        <v>27</v>
      </c>
      <c r="H4" s="68" t="s">
        <v>36</v>
      </c>
      <c r="I4" s="65" t="n">
        <v>45764</v>
      </c>
      <c r="J4" s="69" t="n">
        <v>45764</v>
      </c>
      <c r="K4" s="83" t="s">
        <v>37</v>
      </c>
      <c r="L4" s="71" t="s">
        <v>38</v>
      </c>
      <c r="M4" s="67"/>
      <c r="N4" s="67"/>
      <c r="O4" s="68" t="s">
        <v>31</v>
      </c>
      <c r="P4" s="56" t="str">
        <f aca="false">CONCATENATE(I4,J4,K4)</f>
        <v>457644576410：30～17：00</v>
      </c>
      <c r="S4" s="0" t="str">
        <f aca="false">TEXT(I4,"m月d日")&amp;"～"&amp;TEXT(K4,"m月d日")</f>
        <v>4月17日～10：30～17：00</v>
      </c>
      <c r="T4" s="0" t="s">
        <v>39</v>
      </c>
    </row>
    <row r="5" customFormat="false" ht="13.2" hidden="false" customHeight="false" outlineLevel="0" collapsed="false">
      <c r="A5" s="73" t="n">
        <v>1004</v>
      </c>
      <c r="B5" s="74" t="s">
        <v>40</v>
      </c>
      <c r="C5" s="75" t="n">
        <v>45771</v>
      </c>
      <c r="D5" s="76" t="s">
        <v>40</v>
      </c>
      <c r="E5" s="77"/>
      <c r="F5" s="74" t="str">
        <f aca="false">D5&amp;E5</f>
        <v>初任者・新規採用者研修共通「初任期スタート」講座ｂ</v>
      </c>
      <c r="G5" s="78" t="s">
        <v>27</v>
      </c>
      <c r="H5" s="78" t="s">
        <v>36</v>
      </c>
      <c r="I5" s="75" t="n">
        <v>45771</v>
      </c>
      <c r="J5" s="79" t="n">
        <v>45771</v>
      </c>
      <c r="K5" s="84" t="s">
        <v>37</v>
      </c>
      <c r="L5" s="81" t="s">
        <v>38</v>
      </c>
      <c r="M5" s="77"/>
      <c r="N5" s="77"/>
      <c r="O5" s="78" t="s">
        <v>31</v>
      </c>
      <c r="P5" s="56" t="str">
        <f aca="false">CONCATENATE(I5,J5,K5)</f>
        <v>457714577110：30～17：00</v>
      </c>
      <c r="S5" s="0" t="str">
        <f aca="false">TEXT(I5,"m月d日")&amp;"～"&amp;TEXT(K5,"m月d日")</f>
        <v>4月24日～10：30～17：00</v>
      </c>
      <c r="T5" s="0" t="s">
        <v>41</v>
      </c>
    </row>
    <row r="6" customFormat="false" ht="13.2" hidden="false" customHeight="false" outlineLevel="0" collapsed="false">
      <c r="A6" s="63" t="n">
        <v>1005</v>
      </c>
      <c r="B6" s="64" t="s">
        <v>42</v>
      </c>
      <c r="C6" s="65" t="n">
        <v>45860</v>
      </c>
      <c r="D6" s="66" t="s">
        <v>42</v>
      </c>
      <c r="E6" s="67"/>
      <c r="F6" s="64" t="str">
        <f aca="false">D6&amp;E6</f>
        <v>初任者・新規採用者研修共通「京の伝統文化体験」講座ａ</v>
      </c>
      <c r="G6" s="68" t="s">
        <v>27</v>
      </c>
      <c r="H6" s="68" t="s">
        <v>28</v>
      </c>
      <c r="I6" s="65" t="n">
        <v>45860</v>
      </c>
      <c r="J6" s="69" t="n">
        <v>45860</v>
      </c>
      <c r="K6" s="83" t="s">
        <v>43</v>
      </c>
      <c r="L6" s="71" t="s">
        <v>30</v>
      </c>
      <c r="M6" s="72" t="n">
        <v>45838</v>
      </c>
      <c r="N6" s="72" t="n">
        <v>45860</v>
      </c>
      <c r="O6" s="68" t="s">
        <v>44</v>
      </c>
      <c r="P6" s="56" t="str">
        <f aca="false">CONCATENATE(I6,J6,K6)</f>
        <v>458604586013：30～17：00</v>
      </c>
      <c r="S6" s="0" t="str">
        <f aca="false">TEXT(I6,"m月d日")&amp;"～"&amp;TEXT(K6,"m月d日")</f>
        <v>7月22日～13：30～17：00</v>
      </c>
      <c r="T6" s="0" t="s">
        <v>45</v>
      </c>
    </row>
    <row r="7" customFormat="false" ht="13.2" hidden="false" customHeight="false" outlineLevel="0" collapsed="false">
      <c r="A7" s="73" t="n">
        <v>1006</v>
      </c>
      <c r="B7" s="74" t="s">
        <v>46</v>
      </c>
      <c r="C7" s="75" t="n">
        <v>45861</v>
      </c>
      <c r="D7" s="76" t="s">
        <v>46</v>
      </c>
      <c r="E7" s="77"/>
      <c r="F7" s="74" t="str">
        <f aca="false">D7&amp;E7</f>
        <v>初任者・新規採用者研修共通「京の伝統文化体験」講座ｂ</v>
      </c>
      <c r="G7" s="78" t="s">
        <v>27</v>
      </c>
      <c r="H7" s="78" t="s">
        <v>28</v>
      </c>
      <c r="I7" s="75" t="n">
        <v>45861</v>
      </c>
      <c r="J7" s="79" t="n">
        <v>45861</v>
      </c>
      <c r="K7" s="84" t="s">
        <v>43</v>
      </c>
      <c r="L7" s="81" t="s">
        <v>30</v>
      </c>
      <c r="M7" s="82" t="n">
        <v>45838</v>
      </c>
      <c r="N7" s="82" t="n">
        <v>45861</v>
      </c>
      <c r="O7" s="78" t="s">
        <v>44</v>
      </c>
      <c r="P7" s="56" t="str">
        <f aca="false">CONCATENATE(I7,J7,K7)</f>
        <v>458614586113：30～17：00</v>
      </c>
      <c r="S7" s="0" t="str">
        <f aca="false">TEXT(I7,"m月d日")&amp;"～"&amp;TEXT(K7,"m月d日")</f>
        <v>7月23日～13：30～17：00</v>
      </c>
      <c r="T7" s="0" t="s">
        <v>47</v>
      </c>
    </row>
    <row r="8" customFormat="false" ht="13.2" hidden="false" customHeight="false" outlineLevel="0" collapsed="false">
      <c r="A8" s="63" t="n">
        <v>1007</v>
      </c>
      <c r="B8" s="64" t="s">
        <v>48</v>
      </c>
      <c r="C8" s="65" t="n">
        <v>45862</v>
      </c>
      <c r="D8" s="66" t="s">
        <v>48</v>
      </c>
      <c r="E8" s="67"/>
      <c r="F8" s="64" t="str">
        <f aca="false">D8&amp;E8</f>
        <v>初任者・新規採用者研修共通「京の伝統文化体験」講座ｃ</v>
      </c>
      <c r="G8" s="68" t="s">
        <v>27</v>
      </c>
      <c r="H8" s="68" t="s">
        <v>28</v>
      </c>
      <c r="I8" s="65" t="n">
        <v>45862</v>
      </c>
      <c r="J8" s="69" t="n">
        <v>45862</v>
      </c>
      <c r="K8" s="83" t="s">
        <v>43</v>
      </c>
      <c r="L8" s="71" t="s">
        <v>30</v>
      </c>
      <c r="M8" s="72" t="n">
        <v>45838</v>
      </c>
      <c r="N8" s="72" t="n">
        <v>45862</v>
      </c>
      <c r="O8" s="68" t="s">
        <v>44</v>
      </c>
      <c r="P8" s="56" t="str">
        <f aca="false">CONCATENATE(I8,J8,K8)</f>
        <v>458624586213：30～17：00</v>
      </c>
      <c r="S8" s="0" t="str">
        <f aca="false">TEXT(I8,"m月d日")&amp;"～"&amp;TEXT(K8,"m月d日")</f>
        <v>7月24日～13：30～17：00</v>
      </c>
      <c r="T8" s="0" t="s">
        <v>49</v>
      </c>
    </row>
    <row r="9" customFormat="false" ht="13.2" hidden="false" customHeight="false" outlineLevel="0" collapsed="false">
      <c r="A9" s="73" t="n">
        <v>1008</v>
      </c>
      <c r="B9" s="74" t="s">
        <v>50</v>
      </c>
      <c r="C9" s="75" t="n">
        <v>45863</v>
      </c>
      <c r="D9" s="76" t="s">
        <v>50</v>
      </c>
      <c r="E9" s="77"/>
      <c r="F9" s="74" t="str">
        <f aca="false">D9&amp;E9</f>
        <v>初任者・新規採用者研修共通「京の伝統文化体験」講座ｄ</v>
      </c>
      <c r="G9" s="78" t="s">
        <v>27</v>
      </c>
      <c r="H9" s="78" t="s">
        <v>28</v>
      </c>
      <c r="I9" s="75" t="n">
        <v>45863</v>
      </c>
      <c r="J9" s="79" t="n">
        <v>45863</v>
      </c>
      <c r="K9" s="84" t="s">
        <v>43</v>
      </c>
      <c r="L9" s="81" t="s">
        <v>30</v>
      </c>
      <c r="M9" s="82" t="n">
        <v>45838</v>
      </c>
      <c r="N9" s="82" t="n">
        <v>45863</v>
      </c>
      <c r="O9" s="78" t="s">
        <v>44</v>
      </c>
      <c r="P9" s="56" t="str">
        <f aca="false">CONCATENATE(I9,J9,K9)</f>
        <v>458634586313：30～17：00</v>
      </c>
      <c r="S9" s="0" t="str">
        <f aca="false">TEXT(I9,"m月d日")&amp;"～"&amp;TEXT(K9,"m月d日")</f>
        <v>7月25日～13：30～17：00</v>
      </c>
      <c r="T9" s="0" t="s">
        <v>51</v>
      </c>
    </row>
    <row r="10" customFormat="false" ht="13.2" hidden="false" customHeight="false" outlineLevel="0" collapsed="false">
      <c r="A10" s="63" t="n">
        <v>1009</v>
      </c>
      <c r="B10" s="64" t="s">
        <v>52</v>
      </c>
      <c r="C10" s="65" t="n">
        <v>45820</v>
      </c>
      <c r="D10" s="66" t="s">
        <v>52</v>
      </c>
      <c r="E10" s="67"/>
      <c r="F10" s="64" t="str">
        <f aca="false">D10&amp;E10</f>
        <v>初任者・新規採用者研修共通「健康安全教育」講座ａ</v>
      </c>
      <c r="G10" s="68" t="s">
        <v>27</v>
      </c>
      <c r="H10" s="68" t="s">
        <v>53</v>
      </c>
      <c r="I10" s="65" t="n">
        <v>45820</v>
      </c>
      <c r="J10" s="69" t="n">
        <v>45820</v>
      </c>
      <c r="K10" s="83" t="s">
        <v>43</v>
      </c>
      <c r="L10" s="71" t="s">
        <v>30</v>
      </c>
      <c r="M10" s="72" t="n">
        <v>45799</v>
      </c>
      <c r="N10" s="72" t="n">
        <v>45820</v>
      </c>
      <c r="O10" s="68" t="s">
        <v>54</v>
      </c>
      <c r="P10" s="56" t="str">
        <f aca="false">CONCATENATE(I10,J10,K10)</f>
        <v>458204582013：30～17：00</v>
      </c>
      <c r="S10" s="0" t="str">
        <f aca="false">TEXT(I10,"m月d日")&amp;"～"&amp;TEXT(K10,"m月d日")</f>
        <v>6月12日～13：30～17：00</v>
      </c>
      <c r="T10" s="0" t="s">
        <v>55</v>
      </c>
    </row>
    <row r="11" customFormat="false" ht="13.2" hidden="false" customHeight="false" outlineLevel="0" collapsed="false">
      <c r="A11" s="73" t="n">
        <v>1010</v>
      </c>
      <c r="B11" s="74" t="s">
        <v>56</v>
      </c>
      <c r="C11" s="75" t="n">
        <v>45827</v>
      </c>
      <c r="D11" s="76" t="s">
        <v>56</v>
      </c>
      <c r="E11" s="77"/>
      <c r="F11" s="74" t="str">
        <f aca="false">D11&amp;E11</f>
        <v>初任者・新規採用者研修共通「健康安全教育」講座ｂ</v>
      </c>
      <c r="G11" s="78" t="s">
        <v>27</v>
      </c>
      <c r="H11" s="78" t="s">
        <v>53</v>
      </c>
      <c r="I11" s="75" t="n">
        <v>45827</v>
      </c>
      <c r="J11" s="79" t="n">
        <v>45827</v>
      </c>
      <c r="K11" s="84" t="s">
        <v>43</v>
      </c>
      <c r="L11" s="81" t="s">
        <v>30</v>
      </c>
      <c r="M11" s="82" t="n">
        <v>45806</v>
      </c>
      <c r="N11" s="82" t="n">
        <v>45827</v>
      </c>
      <c r="O11" s="78" t="s">
        <v>54</v>
      </c>
      <c r="P11" s="56" t="str">
        <f aca="false">CONCATENATE(I11,J11,K11)</f>
        <v>458274582713：30～17：00</v>
      </c>
      <c r="S11" s="0" t="str">
        <f aca="false">TEXT(I11,"m月d日")&amp;"～"&amp;TEXT(K11,"m月d日")</f>
        <v>6月19日～13：30～17：00</v>
      </c>
      <c r="T11" s="0" t="s">
        <v>57</v>
      </c>
    </row>
    <row r="12" customFormat="false" ht="13.2" hidden="false" customHeight="false" outlineLevel="0" collapsed="false">
      <c r="A12" s="63" t="n">
        <v>1011</v>
      </c>
      <c r="B12" s="64" t="s">
        <v>58</v>
      </c>
      <c r="C12" s="65" t="n">
        <v>45904</v>
      </c>
      <c r="D12" s="66" t="s">
        <v>58</v>
      </c>
      <c r="E12" s="67"/>
      <c r="F12" s="64" t="str">
        <f aca="false">D12&amp;E12</f>
        <v>初任者・新規採用者研修共通「コミュニケーション」講座ａ</v>
      </c>
      <c r="G12" s="68" t="s">
        <v>27</v>
      </c>
      <c r="H12" s="68" t="s">
        <v>28</v>
      </c>
      <c r="I12" s="65" t="n">
        <v>45904</v>
      </c>
      <c r="J12" s="69" t="n">
        <v>45904</v>
      </c>
      <c r="K12" s="83" t="s">
        <v>43</v>
      </c>
      <c r="L12" s="71" t="s">
        <v>30</v>
      </c>
      <c r="M12" s="72" t="n">
        <v>45875</v>
      </c>
      <c r="N12" s="72" t="n">
        <v>45904</v>
      </c>
      <c r="O12" s="68" t="s">
        <v>31</v>
      </c>
      <c r="P12" s="56" t="str">
        <f aca="false">CONCATENATE(I12,J12,K12)</f>
        <v>459044590413：30～17：00</v>
      </c>
      <c r="S12" s="0" t="str">
        <f aca="false">TEXT(I12,"m月d日")&amp;"～"&amp;TEXT(K12,"m月d日")</f>
        <v>9月4日～13：30～17：00</v>
      </c>
      <c r="T12" s="0" t="s">
        <v>59</v>
      </c>
    </row>
    <row r="13" customFormat="false" ht="13.2" hidden="false" customHeight="false" outlineLevel="0" collapsed="false">
      <c r="A13" s="73" t="n">
        <v>1012</v>
      </c>
      <c r="B13" s="74" t="s">
        <v>60</v>
      </c>
      <c r="C13" s="75" t="n">
        <v>45918</v>
      </c>
      <c r="D13" s="76" t="s">
        <v>60</v>
      </c>
      <c r="E13" s="77"/>
      <c r="F13" s="74" t="str">
        <f aca="false">D13&amp;E13</f>
        <v>初任者・新規採用者研修共通「コミュニケーション」講座ｂ</v>
      </c>
      <c r="G13" s="78" t="s">
        <v>27</v>
      </c>
      <c r="H13" s="78" t="s">
        <v>28</v>
      </c>
      <c r="I13" s="75" t="n">
        <v>45918</v>
      </c>
      <c r="J13" s="79" t="n">
        <v>45918</v>
      </c>
      <c r="K13" s="84" t="s">
        <v>43</v>
      </c>
      <c r="L13" s="81" t="s">
        <v>30</v>
      </c>
      <c r="M13" s="82" t="n">
        <v>45896</v>
      </c>
      <c r="N13" s="82" t="n">
        <v>45918</v>
      </c>
      <c r="O13" s="78" t="s">
        <v>31</v>
      </c>
      <c r="P13" s="56" t="str">
        <f aca="false">CONCATENATE(I13,J13,K13)</f>
        <v>459184591813：30～17：00</v>
      </c>
      <c r="S13" s="0" t="str">
        <f aca="false">TEXT(I13,"m月d日")&amp;"～"&amp;TEXT(K13,"m月d日")</f>
        <v>9月18日～13：30～17：00</v>
      </c>
      <c r="T13" s="0" t="s">
        <v>61</v>
      </c>
    </row>
    <row r="14" customFormat="false" ht="13.2" hidden="false" customHeight="false" outlineLevel="0" collapsed="false">
      <c r="A14" s="63" t="n">
        <v>1013</v>
      </c>
      <c r="B14" s="64" t="s">
        <v>62</v>
      </c>
      <c r="C14" s="65" t="n">
        <v>45925</v>
      </c>
      <c r="D14" s="66" t="s">
        <v>62</v>
      </c>
      <c r="E14" s="67"/>
      <c r="F14" s="64" t="str">
        <f aca="false">D14&amp;E14</f>
        <v>初任者・新規採用者研修共通「コミュニケーション」講座ｃ</v>
      </c>
      <c r="G14" s="68" t="s">
        <v>27</v>
      </c>
      <c r="H14" s="68" t="s">
        <v>28</v>
      </c>
      <c r="I14" s="65" t="n">
        <v>45925</v>
      </c>
      <c r="J14" s="69" t="n">
        <v>45925</v>
      </c>
      <c r="K14" s="83" t="s">
        <v>43</v>
      </c>
      <c r="L14" s="71" t="s">
        <v>30</v>
      </c>
      <c r="M14" s="72" t="n">
        <v>45902</v>
      </c>
      <c r="N14" s="72" t="n">
        <v>45925</v>
      </c>
      <c r="O14" s="68" t="s">
        <v>31</v>
      </c>
      <c r="P14" s="56" t="str">
        <f aca="false">CONCATENATE(I14,J14,K14)</f>
        <v>459254592513：30～17：00</v>
      </c>
      <c r="S14" s="0" t="str">
        <f aca="false">TEXT(I14,"m月d日")&amp;"～"&amp;TEXT(K14,"m月d日")</f>
        <v>9月25日～13：30～17：00</v>
      </c>
      <c r="T14" s="0" t="s">
        <v>63</v>
      </c>
    </row>
    <row r="15" customFormat="false" ht="13.2" hidden="false" customHeight="false" outlineLevel="0" collapsed="false">
      <c r="A15" s="73" t="n">
        <v>1014</v>
      </c>
      <c r="B15" s="74" t="s">
        <v>64</v>
      </c>
      <c r="C15" s="75" t="n">
        <v>45806</v>
      </c>
      <c r="D15" s="76" t="s">
        <v>64</v>
      </c>
      <c r="E15" s="77"/>
      <c r="F15" s="74" t="str">
        <f aca="false">D15&amp;E15</f>
        <v>初任者・新規採用者研修共通「人権教育・生徒指導」講座ａ</v>
      </c>
      <c r="G15" s="78" t="s">
        <v>27</v>
      </c>
      <c r="H15" s="78" t="s">
        <v>36</v>
      </c>
      <c r="I15" s="75" t="n">
        <v>45806</v>
      </c>
      <c r="J15" s="79" t="n">
        <v>45806</v>
      </c>
      <c r="K15" s="84" t="s">
        <v>37</v>
      </c>
      <c r="L15" s="81" t="s">
        <v>38</v>
      </c>
      <c r="M15" s="77"/>
      <c r="N15" s="77"/>
      <c r="O15" s="78" t="s">
        <v>31</v>
      </c>
      <c r="P15" s="56" t="str">
        <f aca="false">CONCATENATE(I15,J15,K15)</f>
        <v>458064580610：30～17：00</v>
      </c>
      <c r="S15" s="0" t="str">
        <f aca="false">TEXT(I15,"m月d日")&amp;"～"&amp;TEXT(K15,"m月d日")</f>
        <v>5月29日～10：30～17：00</v>
      </c>
      <c r="T15" s="0" t="s">
        <v>65</v>
      </c>
    </row>
    <row r="16" customFormat="false" ht="13.8" hidden="false" customHeight="false" outlineLevel="0" collapsed="false">
      <c r="A16" s="85" t="n">
        <v>1015</v>
      </c>
      <c r="B16" s="86" t="s">
        <v>66</v>
      </c>
      <c r="C16" s="87" t="n">
        <v>45813</v>
      </c>
      <c r="D16" s="88" t="s">
        <v>66</v>
      </c>
      <c r="E16" s="89"/>
      <c r="F16" s="86" t="str">
        <f aca="false">D16&amp;E16</f>
        <v>初任者・新規採用者研修共通「人権教育・生徒指導」講座ｂ</v>
      </c>
      <c r="G16" s="90" t="s">
        <v>27</v>
      </c>
      <c r="H16" s="90" t="s">
        <v>36</v>
      </c>
      <c r="I16" s="87" t="n">
        <v>45813</v>
      </c>
      <c r="J16" s="91" t="n">
        <v>45813</v>
      </c>
      <c r="K16" s="92" t="s">
        <v>37</v>
      </c>
      <c r="L16" s="93" t="s">
        <v>38</v>
      </c>
      <c r="M16" s="89"/>
      <c r="N16" s="89"/>
      <c r="O16" s="90" t="s">
        <v>31</v>
      </c>
      <c r="P16" s="56" t="str">
        <f aca="false">CONCATENATE(I16,J16,K16)</f>
        <v>458134581310：30～17：00</v>
      </c>
      <c r="S16" s="0" t="str">
        <f aca="false">TEXT(I16,"m月d日")&amp;"～"&amp;TEXT(K16,"m月d日")</f>
        <v>6月5日～10：30～17：00</v>
      </c>
      <c r="T16" s="0" t="s">
        <v>67</v>
      </c>
    </row>
    <row r="17" customFormat="false" ht="13.2" hidden="false" customHeight="false" outlineLevel="0" collapsed="false">
      <c r="A17" s="94" t="n">
        <v>1101</v>
      </c>
      <c r="B17" s="95" t="s">
        <v>68</v>
      </c>
      <c r="C17" s="96" t="n">
        <v>45792</v>
      </c>
      <c r="D17" s="97" t="s">
        <v>68</v>
      </c>
      <c r="E17" s="98"/>
      <c r="F17" s="95" t="str">
        <f aca="false">D17&amp;E17</f>
        <v>初任者研修「小学校教科教育１」講座Ａ</v>
      </c>
      <c r="G17" s="99" t="s">
        <v>27</v>
      </c>
      <c r="H17" s="99" t="s">
        <v>36</v>
      </c>
      <c r="I17" s="96" t="n">
        <v>45792</v>
      </c>
      <c r="J17" s="100" t="n">
        <v>45792</v>
      </c>
      <c r="K17" s="101" t="s">
        <v>37</v>
      </c>
      <c r="L17" s="102" t="s">
        <v>38</v>
      </c>
      <c r="M17" s="98"/>
      <c r="N17" s="98"/>
      <c r="O17" s="99" t="s">
        <v>31</v>
      </c>
      <c r="P17" s="56" t="str">
        <f aca="false">CONCATENATE(I17,J17,K17)</f>
        <v>457924579210：30～17：00</v>
      </c>
      <c r="S17" s="0" t="str">
        <f aca="false">TEXT(I17,"m月d日")&amp;"～"&amp;TEXT(K17,"m月d日")</f>
        <v>5月15日～10：30～17：00</v>
      </c>
      <c r="T17" s="0" t="s">
        <v>69</v>
      </c>
    </row>
    <row r="18" customFormat="false" ht="13.2" hidden="false" customHeight="false" outlineLevel="0" collapsed="false">
      <c r="A18" s="63" t="n">
        <v>1102</v>
      </c>
      <c r="B18" s="64" t="s">
        <v>70</v>
      </c>
      <c r="C18" s="65" t="n">
        <v>45799</v>
      </c>
      <c r="D18" s="66" t="s">
        <v>70</v>
      </c>
      <c r="E18" s="67"/>
      <c r="F18" s="64" t="str">
        <f aca="false">D18&amp;E18</f>
        <v>初任者研修「小学校教科教育１」講座Ｂ</v>
      </c>
      <c r="G18" s="68" t="s">
        <v>27</v>
      </c>
      <c r="H18" s="68" t="s">
        <v>36</v>
      </c>
      <c r="I18" s="65" t="n">
        <v>45799</v>
      </c>
      <c r="J18" s="69" t="n">
        <v>45799</v>
      </c>
      <c r="K18" s="83" t="s">
        <v>37</v>
      </c>
      <c r="L18" s="71" t="s">
        <v>38</v>
      </c>
      <c r="M18" s="67"/>
      <c r="N18" s="67"/>
      <c r="O18" s="68" t="s">
        <v>31</v>
      </c>
      <c r="P18" s="56" t="str">
        <f aca="false">CONCATENATE(I18,J18,K18)</f>
        <v>457994579910：30～17：00</v>
      </c>
      <c r="S18" s="0" t="str">
        <f aca="false">TEXT(I18,"m月d日")&amp;"～"&amp;TEXT(K18,"m月d日")</f>
        <v>5月22日～10：30～17：00</v>
      </c>
      <c r="T18" s="0" t="s">
        <v>71</v>
      </c>
    </row>
    <row r="19" customFormat="false" ht="13.2" hidden="false" customHeight="false" outlineLevel="0" collapsed="false">
      <c r="A19" s="73" t="n">
        <v>1103</v>
      </c>
      <c r="B19" s="74" t="s">
        <v>72</v>
      </c>
      <c r="C19" s="75" t="n">
        <v>45834</v>
      </c>
      <c r="D19" s="76" t="s">
        <v>72</v>
      </c>
      <c r="E19" s="77"/>
      <c r="F19" s="74" t="str">
        <f aca="false">D19&amp;E19</f>
        <v>初任者研修「小学校教科教育２」講座Ａ</v>
      </c>
      <c r="G19" s="78" t="s">
        <v>27</v>
      </c>
      <c r="H19" s="78" t="s">
        <v>53</v>
      </c>
      <c r="I19" s="75" t="n">
        <v>45834</v>
      </c>
      <c r="J19" s="79" t="n">
        <v>45834</v>
      </c>
      <c r="K19" s="84" t="s">
        <v>43</v>
      </c>
      <c r="L19" s="81" t="s">
        <v>30</v>
      </c>
      <c r="M19" s="82" t="n">
        <v>45813</v>
      </c>
      <c r="N19" s="82" t="n">
        <v>45834</v>
      </c>
      <c r="O19" s="78" t="s">
        <v>54</v>
      </c>
      <c r="P19" s="56" t="str">
        <f aca="false">CONCATENATE(I19,J19,K19)</f>
        <v>458344583413：30～17：00</v>
      </c>
      <c r="S19" s="0" t="str">
        <f aca="false">TEXT(I19,"m月d日")&amp;"～"&amp;TEXT(K19,"m月d日")</f>
        <v>6月26日～13：30～17：00</v>
      </c>
      <c r="T19" s="0" t="s">
        <v>73</v>
      </c>
    </row>
    <row r="20" customFormat="false" ht="13.2" hidden="false" customHeight="false" outlineLevel="0" collapsed="false">
      <c r="A20" s="63" t="n">
        <v>1104</v>
      </c>
      <c r="B20" s="64" t="s">
        <v>74</v>
      </c>
      <c r="C20" s="65" t="n">
        <v>45841</v>
      </c>
      <c r="D20" s="66" t="s">
        <v>74</v>
      </c>
      <c r="E20" s="67"/>
      <c r="F20" s="64" t="str">
        <f aca="false">D20&amp;E20</f>
        <v>初任者研修「小学校教科教育２」講座Ｂ</v>
      </c>
      <c r="G20" s="68" t="s">
        <v>27</v>
      </c>
      <c r="H20" s="68" t="s">
        <v>53</v>
      </c>
      <c r="I20" s="65" t="n">
        <v>45841</v>
      </c>
      <c r="J20" s="69" t="n">
        <v>45841</v>
      </c>
      <c r="K20" s="83" t="s">
        <v>43</v>
      </c>
      <c r="L20" s="71" t="s">
        <v>30</v>
      </c>
      <c r="M20" s="72" t="n">
        <v>45820</v>
      </c>
      <c r="N20" s="72" t="n">
        <v>45841</v>
      </c>
      <c r="O20" s="68" t="s">
        <v>54</v>
      </c>
      <c r="P20" s="56" t="str">
        <f aca="false">CONCATENATE(I20,J20,K20)</f>
        <v>458414584113：30～17：00</v>
      </c>
      <c r="S20" s="0" t="str">
        <f aca="false">TEXT(I20,"m月d日")&amp;"～"&amp;TEXT(K20,"m月d日")</f>
        <v>7月3日～13：30～17：00</v>
      </c>
      <c r="T20" s="0" t="s">
        <v>75</v>
      </c>
    </row>
    <row r="21" customFormat="false" ht="13.2" hidden="false" customHeight="false" outlineLevel="0" collapsed="false">
      <c r="A21" s="73" t="n">
        <v>1105</v>
      </c>
      <c r="B21" s="74" t="s">
        <v>76</v>
      </c>
      <c r="C21" s="75" t="n">
        <v>45867</v>
      </c>
      <c r="D21" s="76" t="s">
        <v>76</v>
      </c>
      <c r="E21" s="77"/>
      <c r="F21" s="74" t="str">
        <f aca="false">D21&amp;E21</f>
        <v>初任者研修「小学校教科教育３」講座</v>
      </c>
      <c r="G21" s="78" t="s">
        <v>27</v>
      </c>
      <c r="H21" s="78" t="s">
        <v>36</v>
      </c>
      <c r="I21" s="75" t="n">
        <v>45867</v>
      </c>
      <c r="J21" s="79" t="n">
        <v>45867</v>
      </c>
      <c r="K21" s="84" t="s">
        <v>37</v>
      </c>
      <c r="L21" s="81" t="s">
        <v>38</v>
      </c>
      <c r="M21" s="77"/>
      <c r="N21" s="77"/>
      <c r="O21" s="78" t="s">
        <v>34</v>
      </c>
      <c r="P21" s="56" t="str">
        <f aca="false">CONCATENATE(I21,J21,K21)</f>
        <v>458674586710：30～17：00</v>
      </c>
      <c r="S21" s="0" t="str">
        <f aca="false">TEXT(I21,"m月d日")&amp;"～"&amp;TEXT(K21,"m月d日")</f>
        <v>7月29日～10：30～17：00</v>
      </c>
      <c r="T21" s="0" t="s">
        <v>77</v>
      </c>
    </row>
    <row r="22" customFormat="false" ht="13.2" hidden="false" customHeight="false" outlineLevel="0" collapsed="false">
      <c r="A22" s="63" t="n">
        <v>1106</v>
      </c>
      <c r="B22" s="64" t="s">
        <v>78</v>
      </c>
      <c r="C22" s="65" t="n">
        <v>45868</v>
      </c>
      <c r="D22" s="66" t="s">
        <v>78</v>
      </c>
      <c r="E22" s="67"/>
      <c r="F22" s="64" t="str">
        <f aca="false">D22&amp;E22</f>
        <v>初任者研修「小学校教科教育４」講座</v>
      </c>
      <c r="G22" s="68" t="s">
        <v>27</v>
      </c>
      <c r="H22" s="68" t="s">
        <v>36</v>
      </c>
      <c r="I22" s="65" t="n">
        <v>45868</v>
      </c>
      <c r="J22" s="69" t="n">
        <v>45868</v>
      </c>
      <c r="K22" s="83" t="s">
        <v>37</v>
      </c>
      <c r="L22" s="71" t="s">
        <v>38</v>
      </c>
      <c r="M22" s="67"/>
      <c r="N22" s="67"/>
      <c r="O22" s="68" t="s">
        <v>34</v>
      </c>
      <c r="P22" s="56" t="str">
        <f aca="false">CONCATENATE(I22,J22,K22)</f>
        <v>458684586810：30～17：00</v>
      </c>
      <c r="S22" s="0" t="str">
        <f aca="false">TEXT(I22,"m月d日")&amp;"～"&amp;TEXT(K22,"m月d日")</f>
        <v>7月30日～10：30～17：00</v>
      </c>
      <c r="T22" s="0" t="s">
        <v>79</v>
      </c>
    </row>
    <row r="23" customFormat="false" ht="13.2" hidden="false" customHeight="false" outlineLevel="0" collapsed="false">
      <c r="A23" s="73" t="n">
        <v>1107</v>
      </c>
      <c r="B23" s="74" t="s">
        <v>80</v>
      </c>
      <c r="C23" s="75" t="n">
        <v>45889</v>
      </c>
      <c r="D23" s="76" t="s">
        <v>80</v>
      </c>
      <c r="E23" s="77"/>
      <c r="F23" s="74" t="str">
        <f aca="false">D23&amp;E23</f>
        <v>初任者研修「小学校教科教育５」講座</v>
      </c>
      <c r="G23" s="78" t="s">
        <v>27</v>
      </c>
      <c r="H23" s="78" t="s">
        <v>36</v>
      </c>
      <c r="I23" s="75" t="n">
        <v>45889</v>
      </c>
      <c r="J23" s="79" t="n">
        <v>45889</v>
      </c>
      <c r="K23" s="84" t="s">
        <v>37</v>
      </c>
      <c r="L23" s="81" t="s">
        <v>38</v>
      </c>
      <c r="M23" s="77"/>
      <c r="N23" s="77"/>
      <c r="O23" s="78" t="s">
        <v>31</v>
      </c>
      <c r="P23" s="56" t="str">
        <f aca="false">CONCATENATE(I23,J23,K23)</f>
        <v>458894588910：30～17：00</v>
      </c>
      <c r="S23" s="0" t="str">
        <f aca="false">TEXT(I23,"m月d日")&amp;"～"&amp;TEXT(K23,"m月d日")</f>
        <v>8月20日～10：30～17：00</v>
      </c>
      <c r="T23" s="0" t="s">
        <v>81</v>
      </c>
    </row>
    <row r="24" customFormat="false" ht="13.2" hidden="false" customHeight="false" outlineLevel="0" collapsed="false">
      <c r="A24" s="63" t="n">
        <v>1108</v>
      </c>
      <c r="B24" s="64" t="s">
        <v>82</v>
      </c>
      <c r="C24" s="65" t="n">
        <v>45932</v>
      </c>
      <c r="D24" s="66" t="s">
        <v>82</v>
      </c>
      <c r="E24" s="67"/>
      <c r="F24" s="64" t="str">
        <f aca="false">D24&amp;E24</f>
        <v>初任者研修「小学校教科教育６」講座Ａ（センター）</v>
      </c>
      <c r="G24" s="68" t="s">
        <v>27</v>
      </c>
      <c r="H24" s="68" t="s">
        <v>36</v>
      </c>
      <c r="I24" s="65" t="n">
        <v>45932</v>
      </c>
      <c r="J24" s="69" t="n">
        <v>45932</v>
      </c>
      <c r="K24" s="83" t="s">
        <v>37</v>
      </c>
      <c r="L24" s="71" t="s">
        <v>38</v>
      </c>
      <c r="M24" s="67"/>
      <c r="N24" s="67"/>
      <c r="O24" s="68" t="s">
        <v>31</v>
      </c>
      <c r="P24" s="56" t="str">
        <f aca="false">CONCATENATE(I24,J24,K24)</f>
        <v>459324593210：30～17：00</v>
      </c>
      <c r="S24" s="0" t="str">
        <f aca="false">TEXT(I24,"m月d日")&amp;"～"&amp;TEXT(K24,"m月d日")</f>
        <v>10月2日～10：30～17：00</v>
      </c>
      <c r="T24" s="0" t="s">
        <v>83</v>
      </c>
    </row>
    <row r="25" customFormat="false" ht="13.2" hidden="false" customHeight="false" outlineLevel="0" collapsed="false">
      <c r="A25" s="73" t="n">
        <v>1109</v>
      </c>
      <c r="B25" s="74" t="s">
        <v>84</v>
      </c>
      <c r="C25" s="75" t="n">
        <v>45932</v>
      </c>
      <c r="D25" s="76" t="s">
        <v>84</v>
      </c>
      <c r="E25" s="77"/>
      <c r="F25" s="74" t="str">
        <f aca="false">D25&amp;E25</f>
        <v>初任者研修「小学校教科教育６」講座Ａ（北部）</v>
      </c>
      <c r="G25" s="78" t="s">
        <v>27</v>
      </c>
      <c r="H25" s="78" t="s">
        <v>36</v>
      </c>
      <c r="I25" s="75" t="n">
        <v>45932</v>
      </c>
      <c r="J25" s="79" t="n">
        <v>45932</v>
      </c>
      <c r="K25" s="84" t="s">
        <v>37</v>
      </c>
      <c r="L25" s="81" t="s">
        <v>38</v>
      </c>
      <c r="M25" s="77"/>
      <c r="N25" s="77"/>
      <c r="O25" s="78" t="s">
        <v>34</v>
      </c>
      <c r="P25" s="56" t="str">
        <f aca="false">CONCATENATE(I25,J25,K25)</f>
        <v>459324593210：30～17：00</v>
      </c>
      <c r="S25" s="0" t="str">
        <f aca="false">TEXT(I25,"m月d日")&amp;"～"&amp;TEXT(K25,"m月d日")</f>
        <v>10月2日～10：30～17：00</v>
      </c>
      <c r="T25" s="0" t="s">
        <v>83</v>
      </c>
    </row>
    <row r="26" customFormat="false" ht="13.2" hidden="false" customHeight="false" outlineLevel="0" collapsed="false">
      <c r="A26" s="63" t="n">
        <v>1110</v>
      </c>
      <c r="B26" s="64" t="s">
        <v>85</v>
      </c>
      <c r="C26" s="65" t="n">
        <v>45939</v>
      </c>
      <c r="D26" s="66" t="s">
        <v>85</v>
      </c>
      <c r="E26" s="67"/>
      <c r="F26" s="64" t="str">
        <f aca="false">D26&amp;E26</f>
        <v>初任者研修「小学校教科教育６」講座Ｂ（センター）</v>
      </c>
      <c r="G26" s="68" t="s">
        <v>27</v>
      </c>
      <c r="H26" s="68" t="s">
        <v>36</v>
      </c>
      <c r="I26" s="65" t="n">
        <v>45939</v>
      </c>
      <c r="J26" s="69" t="n">
        <v>45939</v>
      </c>
      <c r="K26" s="83" t="s">
        <v>37</v>
      </c>
      <c r="L26" s="71" t="s">
        <v>38</v>
      </c>
      <c r="M26" s="67"/>
      <c r="N26" s="67"/>
      <c r="O26" s="68" t="s">
        <v>31</v>
      </c>
      <c r="P26" s="56" t="str">
        <f aca="false">CONCATENATE(I26,J26,K26)</f>
        <v>459394593910：30～17：00</v>
      </c>
      <c r="S26" s="0" t="str">
        <f aca="false">TEXT(I26,"m月d日")&amp;"～"&amp;TEXT(K26,"m月d日")</f>
        <v>10月9日～10：30～17：00</v>
      </c>
      <c r="T26" s="0" t="s">
        <v>86</v>
      </c>
    </row>
    <row r="27" customFormat="false" ht="13.2" hidden="false" customHeight="false" outlineLevel="0" collapsed="false">
      <c r="A27" s="73" t="n">
        <v>1111</v>
      </c>
      <c r="B27" s="74" t="s">
        <v>87</v>
      </c>
      <c r="C27" s="75" t="n">
        <v>45939</v>
      </c>
      <c r="D27" s="76" t="s">
        <v>87</v>
      </c>
      <c r="E27" s="77"/>
      <c r="F27" s="74" t="str">
        <f aca="false">D27&amp;E27</f>
        <v>初任者研修「小学校教科教育６」講座Ｂ（北部）</v>
      </c>
      <c r="G27" s="78" t="s">
        <v>27</v>
      </c>
      <c r="H27" s="78" t="s">
        <v>36</v>
      </c>
      <c r="I27" s="75" t="n">
        <v>45939</v>
      </c>
      <c r="J27" s="79" t="n">
        <v>45939</v>
      </c>
      <c r="K27" s="84" t="s">
        <v>37</v>
      </c>
      <c r="L27" s="81" t="s">
        <v>38</v>
      </c>
      <c r="M27" s="77"/>
      <c r="N27" s="77"/>
      <c r="O27" s="78" t="s">
        <v>34</v>
      </c>
      <c r="P27" s="56" t="str">
        <f aca="false">CONCATENATE(I27,J27,K27)</f>
        <v>459394593910：30～17：00</v>
      </c>
      <c r="S27" s="0" t="str">
        <f aca="false">TEXT(I27,"m月d日")&amp;"～"&amp;TEXT(K27,"m月d日")</f>
        <v>10月9日～10：30～17：00</v>
      </c>
      <c r="T27" s="0" t="s">
        <v>86</v>
      </c>
    </row>
    <row r="28" customFormat="false" ht="13.2" hidden="false" customHeight="false" outlineLevel="0" collapsed="false">
      <c r="A28" s="63" t="n">
        <v>1112</v>
      </c>
      <c r="B28" s="64" t="s">
        <v>88</v>
      </c>
      <c r="C28" s="65" t="n">
        <v>46044</v>
      </c>
      <c r="D28" s="66" t="s">
        <v>88</v>
      </c>
      <c r="E28" s="67"/>
      <c r="F28" s="64" t="str">
        <f aca="false">D28&amp;E28</f>
        <v>初任者研修「小学校教科教育７」講座Ａ</v>
      </c>
      <c r="G28" s="68" t="s">
        <v>27</v>
      </c>
      <c r="H28" s="68" t="s">
        <v>53</v>
      </c>
      <c r="I28" s="65" t="n">
        <v>46044</v>
      </c>
      <c r="J28" s="69" t="n">
        <v>46044</v>
      </c>
      <c r="K28" s="83" t="s">
        <v>43</v>
      </c>
      <c r="L28" s="71" t="s">
        <v>30</v>
      </c>
      <c r="M28" s="72" t="n">
        <v>45995</v>
      </c>
      <c r="N28" s="72" t="n">
        <v>46044</v>
      </c>
      <c r="O28" s="68" t="s">
        <v>54</v>
      </c>
      <c r="P28" s="56" t="str">
        <f aca="false">CONCATENATE(I28,J28,K28)</f>
        <v>460444604413：30～17：00</v>
      </c>
      <c r="S28" s="0" t="str">
        <f aca="false">TEXT(I28,"m月d日")&amp;"～"&amp;TEXT(K28,"m月d日")</f>
        <v>1月22日～13：30～17：00</v>
      </c>
      <c r="T28" s="0" t="s">
        <v>89</v>
      </c>
    </row>
    <row r="29" customFormat="false" ht="13.2" hidden="false" customHeight="false" outlineLevel="0" collapsed="false">
      <c r="A29" s="73" t="n">
        <v>1113</v>
      </c>
      <c r="B29" s="74" t="s">
        <v>90</v>
      </c>
      <c r="C29" s="75" t="n">
        <v>46051</v>
      </c>
      <c r="D29" s="76" t="s">
        <v>90</v>
      </c>
      <c r="E29" s="77"/>
      <c r="F29" s="74" t="str">
        <f aca="false">D29&amp;E29</f>
        <v>初任者研修「小学校教科教育７」講座Ｂ</v>
      </c>
      <c r="G29" s="78" t="s">
        <v>27</v>
      </c>
      <c r="H29" s="78" t="s">
        <v>53</v>
      </c>
      <c r="I29" s="75" t="n">
        <v>46051</v>
      </c>
      <c r="J29" s="79" t="n">
        <v>46051</v>
      </c>
      <c r="K29" s="84" t="s">
        <v>43</v>
      </c>
      <c r="L29" s="81" t="s">
        <v>30</v>
      </c>
      <c r="M29" s="82" t="n">
        <v>46002</v>
      </c>
      <c r="N29" s="82" t="n">
        <v>46051</v>
      </c>
      <c r="O29" s="78" t="s">
        <v>54</v>
      </c>
      <c r="P29" s="56" t="str">
        <f aca="false">CONCATENATE(I29,J29,K29)</f>
        <v>460514605113：30～17：00</v>
      </c>
      <c r="S29" s="0" t="str">
        <f aca="false">TEXT(I29,"m月d日")&amp;"～"&amp;TEXT(K29,"m月d日")</f>
        <v>1月29日～13：30～17：00</v>
      </c>
      <c r="T29" s="0" t="s">
        <v>91</v>
      </c>
    </row>
    <row r="30" customFormat="false" ht="13.2" hidden="false" customHeight="false" outlineLevel="0" collapsed="false">
      <c r="A30" s="63" t="n">
        <v>1114</v>
      </c>
      <c r="B30" s="64" t="s">
        <v>92</v>
      </c>
      <c r="C30" s="65" t="n">
        <v>45960</v>
      </c>
      <c r="D30" s="66" t="s">
        <v>92</v>
      </c>
      <c r="E30" s="67"/>
      <c r="F30" s="64" t="str">
        <f aca="false">D30&amp;E30</f>
        <v>初任者研修「小学校授業参観」講座Ａ</v>
      </c>
      <c r="G30" s="68" t="s">
        <v>27</v>
      </c>
      <c r="H30" s="68" t="s">
        <v>36</v>
      </c>
      <c r="I30" s="65" t="n">
        <v>45960</v>
      </c>
      <c r="J30" s="69" t="n">
        <v>45960</v>
      </c>
      <c r="K30" s="83" t="s">
        <v>37</v>
      </c>
      <c r="L30" s="71" t="s">
        <v>38</v>
      </c>
      <c r="M30" s="67"/>
      <c r="N30" s="67"/>
      <c r="O30" s="68" t="s">
        <v>44</v>
      </c>
      <c r="P30" s="56" t="str">
        <f aca="false">CONCATENATE(I30,J30,K30)</f>
        <v>459604596010：30～17：00</v>
      </c>
      <c r="S30" s="0" t="str">
        <f aca="false">TEXT(I30,"m月d日")&amp;"～"&amp;TEXT(K30,"m月d日")</f>
        <v>10月30日～10：30～17：00</v>
      </c>
      <c r="T30" s="0" t="s">
        <v>93</v>
      </c>
    </row>
    <row r="31" customFormat="false" ht="13.8" hidden="false" customHeight="false" outlineLevel="0" collapsed="false">
      <c r="A31" s="103" t="n">
        <v>1115</v>
      </c>
      <c r="B31" s="104" t="s">
        <v>94</v>
      </c>
      <c r="C31" s="105" t="n">
        <v>45974</v>
      </c>
      <c r="D31" s="106" t="s">
        <v>94</v>
      </c>
      <c r="E31" s="107"/>
      <c r="F31" s="104" t="str">
        <f aca="false">D31&amp;E31</f>
        <v>初任者研修「小学校授業参観」講座Ｂ</v>
      </c>
      <c r="G31" s="108" t="s">
        <v>27</v>
      </c>
      <c r="H31" s="108" t="s">
        <v>36</v>
      </c>
      <c r="I31" s="105" t="n">
        <v>45974</v>
      </c>
      <c r="J31" s="109" t="n">
        <v>45974</v>
      </c>
      <c r="K31" s="110" t="s">
        <v>37</v>
      </c>
      <c r="L31" s="111" t="s">
        <v>38</v>
      </c>
      <c r="M31" s="107"/>
      <c r="N31" s="107"/>
      <c r="O31" s="108" t="s">
        <v>44</v>
      </c>
      <c r="P31" s="56" t="str">
        <f aca="false">CONCATENATE(I31,J31,K31)</f>
        <v>459744597410：30～17：00</v>
      </c>
      <c r="S31" s="0" t="str">
        <f aca="false">TEXT(I31,"m月d日")&amp;"～"&amp;TEXT(K31,"m月d日")</f>
        <v>11月13日～10：30～17：00</v>
      </c>
      <c r="T31" s="0" t="s">
        <v>95</v>
      </c>
    </row>
    <row r="32" customFormat="false" ht="13.2" hidden="false" customHeight="false" outlineLevel="0" collapsed="false">
      <c r="A32" s="112" t="n">
        <v>1201</v>
      </c>
      <c r="B32" s="113" t="s">
        <v>96</v>
      </c>
      <c r="C32" s="114" t="n">
        <v>45792</v>
      </c>
      <c r="D32" s="115" t="s">
        <v>96</v>
      </c>
      <c r="E32" s="116"/>
      <c r="F32" s="113" t="str">
        <f aca="false">D32&amp;E32</f>
        <v>初任者研修「中学校教科教育１」講座（センター）</v>
      </c>
      <c r="G32" s="117" t="s">
        <v>27</v>
      </c>
      <c r="H32" s="117" t="s">
        <v>36</v>
      </c>
      <c r="I32" s="114" t="n">
        <v>45792</v>
      </c>
      <c r="J32" s="118" t="n">
        <v>45792</v>
      </c>
      <c r="K32" s="119" t="s">
        <v>37</v>
      </c>
      <c r="L32" s="120" t="s">
        <v>38</v>
      </c>
      <c r="M32" s="116"/>
      <c r="N32" s="116"/>
      <c r="O32" s="117" t="s">
        <v>31</v>
      </c>
      <c r="P32" s="56" t="str">
        <f aca="false">CONCATENATE(I32,J32,K32)</f>
        <v>457924579210：30～17：00</v>
      </c>
      <c r="S32" s="0" t="str">
        <f aca="false">TEXT(I32,"m月d日")&amp;"～"&amp;TEXT(K32,"m月d日")</f>
        <v>5月15日～10：30～17：00</v>
      </c>
      <c r="T32" s="0" t="s">
        <v>69</v>
      </c>
    </row>
    <row r="33" customFormat="false" ht="13.2" hidden="false" customHeight="false" outlineLevel="0" collapsed="false">
      <c r="A33" s="73" t="n">
        <v>1202</v>
      </c>
      <c r="B33" s="74" t="s">
        <v>97</v>
      </c>
      <c r="C33" s="75" t="n">
        <v>45792</v>
      </c>
      <c r="D33" s="76" t="s">
        <v>97</v>
      </c>
      <c r="E33" s="77"/>
      <c r="F33" s="74" t="str">
        <f aca="false">D33&amp;E33</f>
        <v>初任者研修「中学校教科教育１」講座（北部）</v>
      </c>
      <c r="G33" s="78" t="s">
        <v>27</v>
      </c>
      <c r="H33" s="78" t="s">
        <v>36</v>
      </c>
      <c r="I33" s="75" t="n">
        <v>45792</v>
      </c>
      <c r="J33" s="79" t="n">
        <v>45792</v>
      </c>
      <c r="K33" s="84" t="s">
        <v>37</v>
      </c>
      <c r="L33" s="81" t="s">
        <v>38</v>
      </c>
      <c r="M33" s="77"/>
      <c r="N33" s="77"/>
      <c r="O33" s="78" t="s">
        <v>34</v>
      </c>
      <c r="P33" s="56" t="str">
        <f aca="false">CONCATENATE(I33,J33,K33)</f>
        <v>457924579210：30～17：00</v>
      </c>
      <c r="S33" s="0" t="str">
        <f aca="false">TEXT(I33,"m月d日")&amp;"～"&amp;TEXT(K33,"m月d日")</f>
        <v>5月15日～10：30～17：00</v>
      </c>
      <c r="T33" s="0" t="s">
        <v>69</v>
      </c>
    </row>
    <row r="34" customFormat="false" ht="13.2" hidden="false" customHeight="false" outlineLevel="0" collapsed="false">
      <c r="A34" s="63" t="n">
        <v>1203</v>
      </c>
      <c r="B34" s="64" t="s">
        <v>98</v>
      </c>
      <c r="C34" s="65" t="n">
        <v>45834</v>
      </c>
      <c r="D34" s="66" t="s">
        <v>98</v>
      </c>
      <c r="E34" s="67"/>
      <c r="F34" s="64" t="str">
        <f aca="false">D34&amp;E34</f>
        <v>初任者研修「中学校教科教育２」講座（センター）</v>
      </c>
      <c r="G34" s="68" t="s">
        <v>27</v>
      </c>
      <c r="H34" s="68" t="s">
        <v>53</v>
      </c>
      <c r="I34" s="65" t="n">
        <v>45834</v>
      </c>
      <c r="J34" s="69" t="n">
        <v>45834</v>
      </c>
      <c r="K34" s="83" t="s">
        <v>43</v>
      </c>
      <c r="L34" s="71" t="s">
        <v>30</v>
      </c>
      <c r="M34" s="72" t="n">
        <v>45813</v>
      </c>
      <c r="N34" s="72" t="n">
        <v>45834</v>
      </c>
      <c r="O34" s="68" t="s">
        <v>54</v>
      </c>
      <c r="P34" s="56" t="str">
        <f aca="false">CONCATENATE(I34,J34,K34)</f>
        <v>458344583413：30～17：00</v>
      </c>
      <c r="S34" s="0" t="str">
        <f aca="false">TEXT(I34,"m月d日")&amp;"～"&amp;TEXT(K34,"m月d日")</f>
        <v>6月26日～13：30～17：00</v>
      </c>
      <c r="T34" s="0" t="s">
        <v>73</v>
      </c>
    </row>
    <row r="35" customFormat="false" ht="13.2" hidden="false" customHeight="false" outlineLevel="0" collapsed="false">
      <c r="A35" s="73" t="n">
        <v>1204</v>
      </c>
      <c r="B35" s="74" t="s">
        <v>99</v>
      </c>
      <c r="C35" s="75" t="n">
        <v>45834</v>
      </c>
      <c r="D35" s="76" t="s">
        <v>99</v>
      </c>
      <c r="E35" s="77"/>
      <c r="F35" s="74" t="str">
        <f aca="false">D35&amp;E35</f>
        <v>初任者研修「中学校教科教育２」講座（北部）</v>
      </c>
      <c r="G35" s="78" t="s">
        <v>27</v>
      </c>
      <c r="H35" s="78" t="s">
        <v>53</v>
      </c>
      <c r="I35" s="75" t="n">
        <v>45834</v>
      </c>
      <c r="J35" s="79" t="n">
        <v>45834</v>
      </c>
      <c r="K35" s="84" t="s">
        <v>43</v>
      </c>
      <c r="L35" s="81" t="s">
        <v>30</v>
      </c>
      <c r="M35" s="82" t="n">
        <v>45813</v>
      </c>
      <c r="N35" s="82" t="n">
        <v>45834</v>
      </c>
      <c r="O35" s="78" t="s">
        <v>54</v>
      </c>
      <c r="P35" s="56" t="str">
        <f aca="false">CONCATENATE(I35,J35,K35)</f>
        <v>458344583413：30～17：00</v>
      </c>
      <c r="S35" s="0" t="str">
        <f aca="false">TEXT(I35,"m月d日")&amp;"～"&amp;TEXT(K35,"m月d日")</f>
        <v>6月26日～13：30～17：00</v>
      </c>
      <c r="T35" s="0" t="s">
        <v>73</v>
      </c>
    </row>
    <row r="36" customFormat="false" ht="13.2" hidden="false" customHeight="false" outlineLevel="0" collapsed="false">
      <c r="A36" s="63" t="n">
        <v>1205</v>
      </c>
      <c r="B36" s="64" t="s">
        <v>100</v>
      </c>
      <c r="C36" s="65" t="n">
        <v>45869</v>
      </c>
      <c r="D36" s="66" t="s">
        <v>100</v>
      </c>
      <c r="E36" s="67"/>
      <c r="F36" s="64" t="str">
        <f aca="false">D36&amp;E36</f>
        <v>初任者研修「中学校教科教育３」講座（センター）</v>
      </c>
      <c r="G36" s="68" t="s">
        <v>27</v>
      </c>
      <c r="H36" s="68" t="s">
        <v>28</v>
      </c>
      <c r="I36" s="65" t="n">
        <v>45869</v>
      </c>
      <c r="J36" s="69" t="n">
        <v>45869</v>
      </c>
      <c r="K36" s="83" t="s">
        <v>43</v>
      </c>
      <c r="L36" s="71" t="s">
        <v>30</v>
      </c>
      <c r="M36" s="72" t="n">
        <v>45848</v>
      </c>
      <c r="N36" s="72" t="n">
        <v>45869</v>
      </c>
      <c r="O36" s="68" t="s">
        <v>31</v>
      </c>
      <c r="P36" s="56" t="str">
        <f aca="false">CONCATENATE(I36,J36,K36)</f>
        <v>458694586913：30～17：00</v>
      </c>
      <c r="S36" s="0" t="str">
        <f aca="false">TEXT(I36,"m月d日")&amp;"～"&amp;TEXT(K36,"m月d日")</f>
        <v>7月31日～13：30～17：00</v>
      </c>
      <c r="T36" s="0" t="s">
        <v>101</v>
      </c>
    </row>
    <row r="37" customFormat="false" ht="13.2" hidden="false" customHeight="false" outlineLevel="0" collapsed="false">
      <c r="A37" s="73" t="n">
        <v>1206</v>
      </c>
      <c r="B37" s="74" t="s">
        <v>102</v>
      </c>
      <c r="C37" s="75" t="n">
        <v>45869</v>
      </c>
      <c r="D37" s="76" t="s">
        <v>102</v>
      </c>
      <c r="E37" s="77"/>
      <c r="F37" s="74" t="str">
        <f aca="false">D37&amp;E37</f>
        <v>初任者研修「中学校教科教育３」講座（北部）</v>
      </c>
      <c r="G37" s="78" t="s">
        <v>27</v>
      </c>
      <c r="H37" s="78" t="s">
        <v>28</v>
      </c>
      <c r="I37" s="75" t="n">
        <v>45869</v>
      </c>
      <c r="J37" s="79" t="n">
        <v>45869</v>
      </c>
      <c r="K37" s="84" t="s">
        <v>43</v>
      </c>
      <c r="L37" s="81" t="s">
        <v>30</v>
      </c>
      <c r="M37" s="82" t="n">
        <v>45848</v>
      </c>
      <c r="N37" s="82" t="n">
        <v>45869</v>
      </c>
      <c r="O37" s="78" t="s">
        <v>34</v>
      </c>
      <c r="P37" s="56" t="str">
        <f aca="false">CONCATENATE(I37,J37,K37)</f>
        <v>458694586913：30～17：00</v>
      </c>
      <c r="S37" s="0" t="str">
        <f aca="false">TEXT(I37,"m月d日")&amp;"～"&amp;TEXT(K37,"m月d日")</f>
        <v>7月31日～13：30～17：00</v>
      </c>
      <c r="T37" s="0" t="s">
        <v>101</v>
      </c>
    </row>
    <row r="38" customFormat="false" ht="13.2" hidden="false" customHeight="false" outlineLevel="0" collapsed="false">
      <c r="A38" s="63" t="n">
        <v>1207</v>
      </c>
      <c r="B38" s="64" t="s">
        <v>103</v>
      </c>
      <c r="C38" s="65" t="n">
        <v>45939</v>
      </c>
      <c r="D38" s="66" t="s">
        <v>103</v>
      </c>
      <c r="E38" s="67"/>
      <c r="F38" s="64" t="str">
        <f aca="false">D38&amp;E38</f>
        <v>初任者研修「中学校教科教育４」講座（センター）</v>
      </c>
      <c r="G38" s="68" t="s">
        <v>27</v>
      </c>
      <c r="H38" s="68" t="s">
        <v>36</v>
      </c>
      <c r="I38" s="65" t="n">
        <v>45939</v>
      </c>
      <c r="J38" s="69" t="n">
        <v>45939</v>
      </c>
      <c r="K38" s="83" t="s">
        <v>37</v>
      </c>
      <c r="L38" s="71" t="s">
        <v>38</v>
      </c>
      <c r="M38" s="67"/>
      <c r="N38" s="67"/>
      <c r="O38" s="68" t="s">
        <v>31</v>
      </c>
      <c r="P38" s="56" t="str">
        <f aca="false">CONCATENATE(I38,J38,K38)</f>
        <v>459394593910：30～17：00</v>
      </c>
      <c r="S38" s="0" t="str">
        <f aca="false">TEXT(I38,"m月d日")&amp;"～"&amp;TEXT(K38,"m月d日")</f>
        <v>10月9日～10：30～17：00</v>
      </c>
      <c r="T38" s="0" t="s">
        <v>86</v>
      </c>
    </row>
    <row r="39" customFormat="false" ht="13.2" hidden="false" customHeight="false" outlineLevel="0" collapsed="false">
      <c r="A39" s="73" t="n">
        <v>1208</v>
      </c>
      <c r="B39" s="74" t="s">
        <v>104</v>
      </c>
      <c r="C39" s="75" t="n">
        <v>45939</v>
      </c>
      <c r="D39" s="76" t="s">
        <v>104</v>
      </c>
      <c r="E39" s="77"/>
      <c r="F39" s="74" t="str">
        <f aca="false">D39&amp;E39</f>
        <v>初任者研修「中学校教科教育４」講座（北部）</v>
      </c>
      <c r="G39" s="78" t="s">
        <v>27</v>
      </c>
      <c r="H39" s="78" t="s">
        <v>36</v>
      </c>
      <c r="I39" s="75" t="n">
        <v>45939</v>
      </c>
      <c r="J39" s="79" t="n">
        <v>45939</v>
      </c>
      <c r="K39" s="84" t="s">
        <v>37</v>
      </c>
      <c r="L39" s="81" t="s">
        <v>38</v>
      </c>
      <c r="M39" s="77"/>
      <c r="N39" s="77"/>
      <c r="O39" s="78" t="s">
        <v>34</v>
      </c>
      <c r="P39" s="56" t="str">
        <f aca="false">CONCATENATE(I39,J39,K39)</f>
        <v>459394593910：30～17：00</v>
      </c>
      <c r="S39" s="0" t="str">
        <f aca="false">TEXT(I39,"m月d日")&amp;"～"&amp;TEXT(K39,"m月d日")</f>
        <v>10月9日～10：30～17：00</v>
      </c>
      <c r="T39" s="0" t="s">
        <v>86</v>
      </c>
    </row>
    <row r="40" customFormat="false" ht="13.2" hidden="false" customHeight="false" outlineLevel="0" collapsed="false">
      <c r="A40" s="63" t="n">
        <v>1209</v>
      </c>
      <c r="B40" s="64" t="s">
        <v>105</v>
      </c>
      <c r="C40" s="65" t="n">
        <v>45981</v>
      </c>
      <c r="D40" s="66" t="s">
        <v>105</v>
      </c>
      <c r="E40" s="67"/>
      <c r="F40" s="64" t="str">
        <f aca="false">D40&amp;E40</f>
        <v>初任者研修「中学校教科教育５」講座（センター）</v>
      </c>
      <c r="G40" s="68" t="s">
        <v>27</v>
      </c>
      <c r="H40" s="68" t="s">
        <v>36</v>
      </c>
      <c r="I40" s="65" t="n">
        <v>45981</v>
      </c>
      <c r="J40" s="69" t="n">
        <v>45981</v>
      </c>
      <c r="K40" s="83" t="s">
        <v>37</v>
      </c>
      <c r="L40" s="71" t="s">
        <v>38</v>
      </c>
      <c r="M40" s="67"/>
      <c r="N40" s="67"/>
      <c r="O40" s="68" t="s">
        <v>31</v>
      </c>
      <c r="P40" s="56" t="str">
        <f aca="false">CONCATENATE(I40,J40,K40)</f>
        <v>459814598110：30～17：00</v>
      </c>
      <c r="S40" s="0" t="str">
        <f aca="false">TEXT(I40,"m月d日")&amp;"～"&amp;TEXT(K40,"m月d日")</f>
        <v>11月20日～10：30～17：00</v>
      </c>
      <c r="T40" s="0" t="s">
        <v>106</v>
      </c>
    </row>
    <row r="41" customFormat="false" ht="13.2" hidden="false" customHeight="false" outlineLevel="0" collapsed="false">
      <c r="A41" s="73" t="n">
        <v>1210</v>
      </c>
      <c r="B41" s="74" t="s">
        <v>107</v>
      </c>
      <c r="C41" s="75" t="n">
        <v>45981</v>
      </c>
      <c r="D41" s="76" t="s">
        <v>107</v>
      </c>
      <c r="E41" s="77"/>
      <c r="F41" s="74" t="str">
        <f aca="false">D41&amp;E41</f>
        <v>初任者研修「中学校教科教育５」講座（北部）</v>
      </c>
      <c r="G41" s="78" t="s">
        <v>27</v>
      </c>
      <c r="H41" s="78" t="s">
        <v>36</v>
      </c>
      <c r="I41" s="75" t="n">
        <v>45981</v>
      </c>
      <c r="J41" s="79" t="n">
        <v>45981</v>
      </c>
      <c r="K41" s="84" t="s">
        <v>37</v>
      </c>
      <c r="L41" s="81" t="s">
        <v>38</v>
      </c>
      <c r="M41" s="77"/>
      <c r="N41" s="77"/>
      <c r="O41" s="78" t="s">
        <v>34</v>
      </c>
      <c r="P41" s="56" t="str">
        <f aca="false">CONCATENATE(I41,J41,K41)</f>
        <v>459814598110：30～17：00</v>
      </c>
      <c r="S41" s="0" t="str">
        <f aca="false">TEXT(I41,"m月d日")&amp;"～"&amp;TEXT(K41,"m月d日")</f>
        <v>11月20日～10：30～17：00</v>
      </c>
      <c r="T41" s="0" t="s">
        <v>106</v>
      </c>
    </row>
    <row r="42" customFormat="false" ht="13.2" hidden="false" customHeight="false" outlineLevel="0" collapsed="false">
      <c r="A42" s="63" t="n">
        <v>1211</v>
      </c>
      <c r="B42" s="64" t="s">
        <v>108</v>
      </c>
      <c r="C42" s="65" t="n">
        <v>46051</v>
      </c>
      <c r="D42" s="66" t="s">
        <v>108</v>
      </c>
      <c r="E42" s="67"/>
      <c r="F42" s="64" t="str">
        <f aca="false">D42&amp;E42</f>
        <v>初任者研修「中学校教科教育６」講座（センター）</v>
      </c>
      <c r="G42" s="68" t="s">
        <v>27</v>
      </c>
      <c r="H42" s="68" t="s">
        <v>36</v>
      </c>
      <c r="I42" s="65" t="n">
        <v>46051</v>
      </c>
      <c r="J42" s="69" t="n">
        <v>46051</v>
      </c>
      <c r="K42" s="83" t="s">
        <v>37</v>
      </c>
      <c r="L42" s="71" t="s">
        <v>38</v>
      </c>
      <c r="M42" s="67"/>
      <c r="N42" s="67"/>
      <c r="O42" s="68" t="s">
        <v>31</v>
      </c>
      <c r="P42" s="56" t="str">
        <f aca="false">CONCATENATE(I42,J42,K42)</f>
        <v>460514605110：30～17：00</v>
      </c>
      <c r="S42" s="0" t="str">
        <f aca="false">TEXT(I42,"m月d日")&amp;"～"&amp;TEXT(K42,"m月d日")</f>
        <v>1月29日～10：30～17：00</v>
      </c>
      <c r="T42" s="0" t="s">
        <v>109</v>
      </c>
    </row>
    <row r="43" customFormat="false" ht="13.2" hidden="false" customHeight="false" outlineLevel="0" collapsed="false">
      <c r="A43" s="73" t="n">
        <v>1212</v>
      </c>
      <c r="B43" s="74" t="s">
        <v>110</v>
      </c>
      <c r="C43" s="75" t="n">
        <v>46051</v>
      </c>
      <c r="D43" s="76" t="s">
        <v>110</v>
      </c>
      <c r="E43" s="77"/>
      <c r="F43" s="74" t="str">
        <f aca="false">D43&amp;E43</f>
        <v>初任者研修「中学校教科教育６」講座（北部）</v>
      </c>
      <c r="G43" s="78" t="s">
        <v>27</v>
      </c>
      <c r="H43" s="78" t="s">
        <v>36</v>
      </c>
      <c r="I43" s="75" t="n">
        <v>46051</v>
      </c>
      <c r="J43" s="79" t="n">
        <v>46051</v>
      </c>
      <c r="K43" s="84" t="s">
        <v>37</v>
      </c>
      <c r="L43" s="81" t="s">
        <v>38</v>
      </c>
      <c r="M43" s="77"/>
      <c r="N43" s="77"/>
      <c r="O43" s="78" t="s">
        <v>34</v>
      </c>
      <c r="P43" s="56" t="str">
        <f aca="false">CONCATENATE(I43,J43,K43)</f>
        <v>460514605110：30～17：00</v>
      </c>
      <c r="S43" s="0" t="str">
        <f aca="false">TEXT(I43,"m月d日")&amp;"～"&amp;TEXT(K43,"m月d日")</f>
        <v>1月29日～10：30～17：00</v>
      </c>
      <c r="T43" s="0" t="s">
        <v>109</v>
      </c>
    </row>
    <row r="44" customFormat="false" ht="13.2" hidden="false" customHeight="false" outlineLevel="0" collapsed="false">
      <c r="A44" s="63" t="n">
        <v>1213</v>
      </c>
      <c r="B44" s="64" t="s">
        <v>111</v>
      </c>
      <c r="C44" s="65" t="n">
        <v>45967</v>
      </c>
      <c r="D44" s="66" t="s">
        <v>111</v>
      </c>
      <c r="E44" s="67"/>
      <c r="F44" s="64" t="str">
        <f aca="false">D44&amp;E44</f>
        <v>初任者研修「中学校授業参観」講座</v>
      </c>
      <c r="G44" s="68" t="s">
        <v>27</v>
      </c>
      <c r="H44" s="68" t="s">
        <v>36</v>
      </c>
      <c r="I44" s="65" t="n">
        <v>45967</v>
      </c>
      <c r="J44" s="69" t="n">
        <v>45967</v>
      </c>
      <c r="K44" s="83" t="s">
        <v>37</v>
      </c>
      <c r="L44" s="71" t="s">
        <v>38</v>
      </c>
      <c r="M44" s="67"/>
      <c r="N44" s="67"/>
      <c r="O44" s="68" t="s">
        <v>44</v>
      </c>
      <c r="P44" s="56" t="str">
        <f aca="false">CONCATENATE(I44,J44,K44)</f>
        <v>459674596710：30～17：00</v>
      </c>
      <c r="S44" s="0" t="str">
        <f aca="false">TEXT(I44,"m月d日")&amp;"～"&amp;TEXT(K44,"m月d日")</f>
        <v>11月6日～10：30～17：00</v>
      </c>
      <c r="T44" s="0" t="s">
        <v>112</v>
      </c>
    </row>
    <row r="45" customFormat="false" ht="13.2" hidden="false" customHeight="false" outlineLevel="0" collapsed="false">
      <c r="A45" s="73" t="n">
        <v>1214</v>
      </c>
      <c r="B45" s="74" t="s">
        <v>113</v>
      </c>
      <c r="C45" s="75" t="n">
        <v>45946</v>
      </c>
      <c r="D45" s="76" t="s">
        <v>113</v>
      </c>
      <c r="E45" s="77"/>
      <c r="F45" s="74" t="str">
        <f aca="false">D45&amp;E45</f>
        <v>初任者研修「中学校キャリア教育」講座</v>
      </c>
      <c r="G45" s="78" t="s">
        <v>27</v>
      </c>
      <c r="H45" s="78" t="s">
        <v>53</v>
      </c>
      <c r="I45" s="75" t="n">
        <v>45946</v>
      </c>
      <c r="J45" s="79" t="n">
        <v>45946</v>
      </c>
      <c r="K45" s="84" t="s">
        <v>43</v>
      </c>
      <c r="L45" s="81" t="s">
        <v>30</v>
      </c>
      <c r="M45" s="82" t="n">
        <v>45924</v>
      </c>
      <c r="N45" s="82" t="n">
        <v>45946</v>
      </c>
      <c r="O45" s="78" t="s">
        <v>54</v>
      </c>
      <c r="P45" s="56" t="str">
        <f aca="false">CONCATENATE(I45,J45,K45)</f>
        <v>459464594613：30～17：00</v>
      </c>
      <c r="S45" s="0" t="str">
        <f aca="false">TEXT(I45,"m月d日")&amp;"～"&amp;TEXT(K45,"m月d日")</f>
        <v>10月16日～13：30～17：00</v>
      </c>
      <c r="T45" s="0" t="s">
        <v>114</v>
      </c>
    </row>
    <row r="46" customFormat="false" ht="13.2" hidden="false" customHeight="false" outlineLevel="0" collapsed="false">
      <c r="A46" s="112" t="n">
        <v>1301</v>
      </c>
      <c r="B46" s="113" t="s">
        <v>115</v>
      </c>
      <c r="C46" s="114" t="n">
        <v>45799</v>
      </c>
      <c r="D46" s="115" t="s">
        <v>115</v>
      </c>
      <c r="E46" s="116"/>
      <c r="F46" s="113" t="str">
        <f aca="false">D46&amp;E46</f>
        <v>初任者研修「特別支援学校１」講座</v>
      </c>
      <c r="G46" s="117" t="s">
        <v>27</v>
      </c>
      <c r="H46" s="117" t="s">
        <v>36</v>
      </c>
      <c r="I46" s="114" t="n">
        <v>45799</v>
      </c>
      <c r="J46" s="118" t="n">
        <v>45799</v>
      </c>
      <c r="K46" s="119" t="s">
        <v>37</v>
      </c>
      <c r="L46" s="120" t="s">
        <v>38</v>
      </c>
      <c r="M46" s="116"/>
      <c r="N46" s="116"/>
      <c r="O46" s="117" t="s">
        <v>31</v>
      </c>
      <c r="P46" s="56" t="str">
        <f aca="false">CONCATENATE(I46,J46,K46)</f>
        <v>457994579910：30～17：00</v>
      </c>
      <c r="S46" s="0" t="str">
        <f aca="false">TEXT(I46,"m月d日")&amp;"～"&amp;TEXT(K46,"m月d日")</f>
        <v>5月22日～10：30～17：00</v>
      </c>
      <c r="T46" s="0" t="s">
        <v>71</v>
      </c>
    </row>
    <row r="47" customFormat="false" ht="13.2" hidden="false" customHeight="false" outlineLevel="0" collapsed="false">
      <c r="A47" s="73" t="n">
        <v>1302</v>
      </c>
      <c r="B47" s="74" t="s">
        <v>116</v>
      </c>
      <c r="C47" s="75" t="n">
        <v>45834</v>
      </c>
      <c r="D47" s="76" t="s">
        <v>116</v>
      </c>
      <c r="E47" s="77"/>
      <c r="F47" s="74" t="str">
        <f aca="false">D47&amp;E47</f>
        <v>初任者研修「特別支援学校２」講座</v>
      </c>
      <c r="G47" s="78" t="s">
        <v>27</v>
      </c>
      <c r="H47" s="78" t="s">
        <v>117</v>
      </c>
      <c r="I47" s="75" t="n">
        <v>45834</v>
      </c>
      <c r="J47" s="79" t="n">
        <v>45834</v>
      </c>
      <c r="K47" s="84" t="s">
        <v>37</v>
      </c>
      <c r="L47" s="81" t="s">
        <v>38</v>
      </c>
      <c r="M47" s="77"/>
      <c r="N47" s="77"/>
      <c r="O47" s="78" t="s">
        <v>54</v>
      </c>
      <c r="P47" s="56" t="str">
        <f aca="false">CONCATENATE(I47,J47,K47)</f>
        <v>458344583410：30～17：00</v>
      </c>
      <c r="S47" s="0" t="str">
        <f aca="false">TEXT(I47,"m月d日")&amp;"～"&amp;TEXT(K47,"m月d日")</f>
        <v>6月26日～10：30～17：00</v>
      </c>
      <c r="T47" s="0" t="s">
        <v>118</v>
      </c>
    </row>
    <row r="48" customFormat="false" ht="13.2" hidden="false" customHeight="false" outlineLevel="0" collapsed="false">
      <c r="A48" s="63" t="n">
        <v>1303</v>
      </c>
      <c r="B48" s="64" t="s">
        <v>119</v>
      </c>
      <c r="C48" s="65" t="n">
        <v>45841</v>
      </c>
      <c r="D48" s="66" t="s">
        <v>119</v>
      </c>
      <c r="E48" s="67"/>
      <c r="F48" s="64" t="str">
        <f aca="false">D48&amp;E48</f>
        <v>初任者研修「特別支援学校３」講座</v>
      </c>
      <c r="G48" s="68" t="s">
        <v>27</v>
      </c>
      <c r="H48" s="68" t="s">
        <v>36</v>
      </c>
      <c r="I48" s="65" t="n">
        <v>45841</v>
      </c>
      <c r="J48" s="69" t="n">
        <v>45841</v>
      </c>
      <c r="K48" s="83" t="s">
        <v>37</v>
      </c>
      <c r="L48" s="71" t="s">
        <v>38</v>
      </c>
      <c r="M48" s="67"/>
      <c r="N48" s="67"/>
      <c r="O48" s="68" t="s">
        <v>31</v>
      </c>
      <c r="P48" s="56" t="str">
        <f aca="false">CONCATENATE(I48,J48,K48)</f>
        <v>458414584110：30～17：00</v>
      </c>
      <c r="S48" s="0" t="str">
        <f aca="false">TEXT(I48,"m月d日")&amp;"～"&amp;TEXT(K48,"m月d日")</f>
        <v>7月3日～10：30～17：00</v>
      </c>
      <c r="T48" s="0" t="s">
        <v>120</v>
      </c>
    </row>
    <row r="49" customFormat="false" ht="13.2" hidden="false" customHeight="false" outlineLevel="0" collapsed="false">
      <c r="A49" s="73" t="n">
        <v>1304</v>
      </c>
      <c r="B49" s="74" t="s">
        <v>121</v>
      </c>
      <c r="C49" s="75" t="n">
        <v>45869</v>
      </c>
      <c r="D49" s="76" t="s">
        <v>121</v>
      </c>
      <c r="E49" s="77"/>
      <c r="F49" s="74" t="str">
        <f aca="false">D49&amp;E49</f>
        <v>初任者研修「特別支援学校４」講座</v>
      </c>
      <c r="G49" s="78" t="s">
        <v>27</v>
      </c>
      <c r="H49" s="78" t="s">
        <v>117</v>
      </c>
      <c r="I49" s="75" t="n">
        <v>45869</v>
      </c>
      <c r="J49" s="79" t="n">
        <v>45869</v>
      </c>
      <c r="K49" s="84" t="s">
        <v>37</v>
      </c>
      <c r="L49" s="81" t="s">
        <v>38</v>
      </c>
      <c r="M49" s="77"/>
      <c r="N49" s="77"/>
      <c r="O49" s="78" t="s">
        <v>54</v>
      </c>
      <c r="P49" s="56" t="str">
        <f aca="false">CONCATENATE(I49,J49,K49)</f>
        <v>458694586910：30～17：00</v>
      </c>
      <c r="S49" s="0" t="str">
        <f aca="false">TEXT(I49,"m月d日")&amp;"～"&amp;TEXT(K49,"m月d日")</f>
        <v>7月31日～10：30～17：00</v>
      </c>
      <c r="T49" s="0" t="s">
        <v>122</v>
      </c>
    </row>
    <row r="50" customFormat="false" ht="13.2" hidden="false" customHeight="false" outlineLevel="0" collapsed="false">
      <c r="A50" s="63" t="n">
        <v>1305</v>
      </c>
      <c r="B50" s="64" t="s">
        <v>123</v>
      </c>
      <c r="C50" s="65" t="n">
        <v>45932</v>
      </c>
      <c r="D50" s="66" t="s">
        <v>123</v>
      </c>
      <c r="E50" s="67"/>
      <c r="F50" s="64" t="str">
        <f aca="false">D50&amp;E50</f>
        <v>初任者研修「特別支援学校５」講座</v>
      </c>
      <c r="G50" s="68" t="s">
        <v>27</v>
      </c>
      <c r="H50" s="68" t="s">
        <v>36</v>
      </c>
      <c r="I50" s="65" t="n">
        <v>45932</v>
      </c>
      <c r="J50" s="69" t="n">
        <v>45932</v>
      </c>
      <c r="K50" s="83" t="s">
        <v>37</v>
      </c>
      <c r="L50" s="71" t="s">
        <v>38</v>
      </c>
      <c r="M50" s="67"/>
      <c r="N50" s="67"/>
      <c r="O50" s="68" t="s">
        <v>34</v>
      </c>
      <c r="P50" s="56" t="str">
        <f aca="false">CONCATENATE(I50,J50,K50)</f>
        <v>459324593210：30～17：00</v>
      </c>
      <c r="S50" s="0" t="str">
        <f aca="false">TEXT(I50,"m月d日")&amp;"～"&amp;TEXT(K50,"m月d日")</f>
        <v>10月2日～10：30～17：00</v>
      </c>
      <c r="T50" s="0" t="s">
        <v>83</v>
      </c>
    </row>
    <row r="51" customFormat="false" ht="13.2" hidden="false" customHeight="false" outlineLevel="0" collapsed="false">
      <c r="A51" s="73" t="n">
        <v>1306</v>
      </c>
      <c r="B51" s="74" t="s">
        <v>124</v>
      </c>
      <c r="C51" s="75" t="n">
        <v>45988</v>
      </c>
      <c r="D51" s="76" t="s">
        <v>124</v>
      </c>
      <c r="E51" s="77"/>
      <c r="F51" s="74" t="str">
        <f aca="false">D51&amp;E51</f>
        <v>初任者研修「特別支援学校６」講座</v>
      </c>
      <c r="G51" s="78" t="s">
        <v>27</v>
      </c>
      <c r="H51" s="78" t="s">
        <v>36</v>
      </c>
      <c r="I51" s="75" t="n">
        <v>45988</v>
      </c>
      <c r="J51" s="79" t="n">
        <v>45988</v>
      </c>
      <c r="K51" s="84" t="s">
        <v>37</v>
      </c>
      <c r="L51" s="81" t="s">
        <v>38</v>
      </c>
      <c r="M51" s="77"/>
      <c r="N51" s="77"/>
      <c r="O51" s="78" t="s">
        <v>31</v>
      </c>
      <c r="P51" s="56" t="str">
        <f aca="false">CONCATENATE(I51,J51,K51)</f>
        <v>459884598810：30～17：00</v>
      </c>
      <c r="S51" s="0" t="str">
        <f aca="false">TEXT(I51,"m月d日")&amp;"～"&amp;TEXT(K51,"m月d日")</f>
        <v>11月27日～10：30～17：00</v>
      </c>
      <c r="T51" s="0" t="s">
        <v>125</v>
      </c>
    </row>
    <row r="52" customFormat="false" ht="13.2" hidden="false" customHeight="false" outlineLevel="0" collapsed="false">
      <c r="A52" s="63" t="n">
        <v>1307</v>
      </c>
      <c r="B52" s="64" t="s">
        <v>126</v>
      </c>
      <c r="C52" s="65" t="n">
        <v>46044</v>
      </c>
      <c r="D52" s="66" t="s">
        <v>126</v>
      </c>
      <c r="E52" s="67"/>
      <c r="F52" s="64" t="str">
        <f aca="false">D52&amp;E52</f>
        <v>初任者研修「特別支援学校７」講座</v>
      </c>
      <c r="G52" s="68" t="s">
        <v>27</v>
      </c>
      <c r="H52" s="68" t="s">
        <v>117</v>
      </c>
      <c r="I52" s="65" t="n">
        <v>46044</v>
      </c>
      <c r="J52" s="69" t="n">
        <v>46044</v>
      </c>
      <c r="K52" s="83" t="s">
        <v>37</v>
      </c>
      <c r="L52" s="71" t="s">
        <v>38</v>
      </c>
      <c r="M52" s="67"/>
      <c r="N52" s="67"/>
      <c r="O52" s="68" t="s">
        <v>54</v>
      </c>
      <c r="P52" s="56" t="str">
        <f aca="false">CONCATENATE(I52,J52,K52)</f>
        <v>460444604410：30～17：00</v>
      </c>
      <c r="S52" s="0" t="str">
        <f aca="false">TEXT(I52,"m月d日")&amp;"～"&amp;TEXT(K52,"m月d日")</f>
        <v>1月22日～10：30～17：00</v>
      </c>
      <c r="T52" s="0" t="s">
        <v>127</v>
      </c>
    </row>
    <row r="53" customFormat="false" ht="13.8" hidden="false" customHeight="false" outlineLevel="0" collapsed="false">
      <c r="A53" s="103" t="n">
        <v>1308</v>
      </c>
      <c r="B53" s="104" t="s">
        <v>128</v>
      </c>
      <c r="C53" s="105" t="n">
        <v>45953</v>
      </c>
      <c r="D53" s="106" t="s">
        <v>128</v>
      </c>
      <c r="E53" s="107"/>
      <c r="F53" s="104" t="str">
        <f aca="false">D53&amp;E53</f>
        <v>初任者研修「特別支援学校授業参観」講座</v>
      </c>
      <c r="G53" s="108" t="s">
        <v>27</v>
      </c>
      <c r="H53" s="108" t="s">
        <v>36</v>
      </c>
      <c r="I53" s="105" t="n">
        <v>45953</v>
      </c>
      <c r="J53" s="109" t="n">
        <v>45953</v>
      </c>
      <c r="K53" s="110" t="s">
        <v>37</v>
      </c>
      <c r="L53" s="111" t="s">
        <v>38</v>
      </c>
      <c r="M53" s="107"/>
      <c r="N53" s="107"/>
      <c r="O53" s="108" t="s">
        <v>44</v>
      </c>
      <c r="P53" s="56" t="str">
        <f aca="false">CONCATENATE(I53,J53,K53)</f>
        <v>459534595310：30～17：00</v>
      </c>
      <c r="S53" s="0" t="str">
        <f aca="false">TEXT(I53,"m月d日")&amp;"～"&amp;TEXT(K53,"m月d日")</f>
        <v>10月23日～10：30～17：00</v>
      </c>
      <c r="T53" s="0" t="s">
        <v>129</v>
      </c>
    </row>
    <row r="54" customFormat="false" ht="13.2" hidden="false" customHeight="false" outlineLevel="0" collapsed="false">
      <c r="A54" s="112" t="n">
        <v>1401</v>
      </c>
      <c r="B54" s="113" t="s">
        <v>130</v>
      </c>
      <c r="C54" s="114" t="n">
        <v>45799</v>
      </c>
      <c r="D54" s="115" t="s">
        <v>130</v>
      </c>
      <c r="E54" s="116"/>
      <c r="F54" s="113" t="str">
        <f aca="false">D54&amp;E54</f>
        <v>初任者研修「高等学校教科教育１」講座（センター）</v>
      </c>
      <c r="G54" s="117" t="s">
        <v>27</v>
      </c>
      <c r="H54" s="117" t="s">
        <v>36</v>
      </c>
      <c r="I54" s="114" t="n">
        <v>45799</v>
      </c>
      <c r="J54" s="118" t="n">
        <v>45799</v>
      </c>
      <c r="K54" s="119" t="s">
        <v>37</v>
      </c>
      <c r="L54" s="120" t="s">
        <v>38</v>
      </c>
      <c r="M54" s="116"/>
      <c r="N54" s="116"/>
      <c r="O54" s="117" t="s">
        <v>31</v>
      </c>
      <c r="P54" s="56" t="str">
        <f aca="false">CONCATENATE(I54,J54,K54)</f>
        <v>457994579910：30～17：00</v>
      </c>
      <c r="S54" s="0" t="str">
        <f aca="false">TEXT(I54,"m月d日")&amp;"～"&amp;TEXT(K54,"m月d日")</f>
        <v>5月22日～10：30～17：00</v>
      </c>
      <c r="T54" s="0" t="s">
        <v>71</v>
      </c>
    </row>
    <row r="55" customFormat="false" ht="13.2" hidden="false" customHeight="false" outlineLevel="0" collapsed="false">
      <c r="A55" s="73" t="n">
        <v>1402</v>
      </c>
      <c r="B55" s="74" t="s">
        <v>131</v>
      </c>
      <c r="C55" s="75" t="n">
        <v>45799</v>
      </c>
      <c r="D55" s="76" t="s">
        <v>131</v>
      </c>
      <c r="E55" s="77"/>
      <c r="F55" s="74" t="str">
        <f aca="false">D55&amp;E55</f>
        <v>初任者研修「高等学校教科教育１」講座（北部）</v>
      </c>
      <c r="G55" s="78" t="s">
        <v>27</v>
      </c>
      <c r="H55" s="78" t="s">
        <v>36</v>
      </c>
      <c r="I55" s="75" t="n">
        <v>45799</v>
      </c>
      <c r="J55" s="79" t="n">
        <v>45799</v>
      </c>
      <c r="K55" s="84" t="s">
        <v>37</v>
      </c>
      <c r="L55" s="81" t="s">
        <v>38</v>
      </c>
      <c r="M55" s="77"/>
      <c r="N55" s="77"/>
      <c r="O55" s="78" t="s">
        <v>34</v>
      </c>
      <c r="P55" s="56" t="str">
        <f aca="false">CONCATENATE(I55,J55,K55)</f>
        <v>457994579910：30～17：00</v>
      </c>
      <c r="S55" s="0" t="str">
        <f aca="false">TEXT(I55,"m月d日")&amp;"～"&amp;TEXT(K55,"m月d日")</f>
        <v>5月22日～10：30～17：00</v>
      </c>
      <c r="T55" s="0" t="s">
        <v>71</v>
      </c>
    </row>
    <row r="56" customFormat="false" ht="13.2" hidden="false" customHeight="false" outlineLevel="0" collapsed="false">
      <c r="A56" s="121" t="n">
        <v>1403</v>
      </c>
      <c r="B56" s="122" t="s">
        <v>132</v>
      </c>
      <c r="C56" s="123" t="n">
        <v>45841</v>
      </c>
      <c r="D56" s="124" t="s">
        <v>132</v>
      </c>
      <c r="E56" s="125"/>
      <c r="F56" s="122" t="str">
        <f aca="false">D56&amp;E56</f>
        <v>初任者研修「高等学校教科教育２」講座（センター）</v>
      </c>
      <c r="G56" s="126" t="s">
        <v>27</v>
      </c>
      <c r="H56" s="126" t="s">
        <v>53</v>
      </c>
      <c r="I56" s="123" t="n">
        <v>45841</v>
      </c>
      <c r="J56" s="127" t="n">
        <v>45841</v>
      </c>
      <c r="K56" s="128" t="s">
        <v>43</v>
      </c>
      <c r="L56" s="129" t="s">
        <v>30</v>
      </c>
      <c r="M56" s="130" t="n">
        <v>45820</v>
      </c>
      <c r="N56" s="130" t="n">
        <v>45841</v>
      </c>
      <c r="O56" s="126" t="s">
        <v>54</v>
      </c>
      <c r="P56" s="56" t="str">
        <f aca="false">CONCATENATE(I56,J56,K56)</f>
        <v>458414584113：30～17：00</v>
      </c>
      <c r="S56" s="0" t="str">
        <f aca="false">TEXT(I56,"m月d日")&amp;"～"&amp;TEXT(K56,"m月d日")</f>
        <v>7月3日～13：30～17：00</v>
      </c>
      <c r="T56" s="0" t="s">
        <v>75</v>
      </c>
    </row>
    <row r="57" customFormat="false" ht="13.2" hidden="false" customHeight="false" outlineLevel="0" collapsed="false">
      <c r="A57" s="73" t="n">
        <v>1404</v>
      </c>
      <c r="B57" s="74" t="s">
        <v>133</v>
      </c>
      <c r="C57" s="75" t="n">
        <v>45841</v>
      </c>
      <c r="D57" s="76" t="s">
        <v>133</v>
      </c>
      <c r="E57" s="77"/>
      <c r="F57" s="74" t="str">
        <f aca="false">D57&amp;E57</f>
        <v>初任者研修「高等学校教科教育２」講座（北部）</v>
      </c>
      <c r="G57" s="78" t="s">
        <v>27</v>
      </c>
      <c r="H57" s="78" t="s">
        <v>53</v>
      </c>
      <c r="I57" s="75" t="n">
        <v>45841</v>
      </c>
      <c r="J57" s="79" t="n">
        <v>45841</v>
      </c>
      <c r="K57" s="84" t="s">
        <v>43</v>
      </c>
      <c r="L57" s="81" t="s">
        <v>30</v>
      </c>
      <c r="M57" s="82" t="n">
        <v>45820</v>
      </c>
      <c r="N57" s="82" t="n">
        <v>45841</v>
      </c>
      <c r="O57" s="78" t="s">
        <v>54</v>
      </c>
      <c r="P57" s="56" t="str">
        <f aca="false">CONCATENATE(I57,J57,K57)</f>
        <v>458414584113：30～17：00</v>
      </c>
      <c r="S57" s="0" t="str">
        <f aca="false">TEXT(I57,"m月d日")&amp;"～"&amp;TEXT(K57,"m月d日")</f>
        <v>7月3日～13：30～17：00</v>
      </c>
      <c r="T57" s="0" t="s">
        <v>75</v>
      </c>
    </row>
    <row r="58" customFormat="false" ht="13.2" hidden="false" customHeight="false" outlineLevel="0" collapsed="false">
      <c r="A58" s="63" t="n">
        <v>1405</v>
      </c>
      <c r="B58" s="64" t="s">
        <v>134</v>
      </c>
      <c r="C58" s="65" t="n">
        <v>45870</v>
      </c>
      <c r="D58" s="66" t="s">
        <v>134</v>
      </c>
      <c r="E58" s="67"/>
      <c r="F58" s="64" t="str">
        <f aca="false">D58&amp;E58</f>
        <v>初任者研修「高等学校教科教育３」講座（センター）</v>
      </c>
      <c r="G58" s="68" t="s">
        <v>27</v>
      </c>
      <c r="H58" s="68" t="s">
        <v>28</v>
      </c>
      <c r="I58" s="65" t="n">
        <v>45870</v>
      </c>
      <c r="J58" s="69" t="n">
        <v>45870</v>
      </c>
      <c r="K58" s="83" t="s">
        <v>43</v>
      </c>
      <c r="L58" s="71" t="s">
        <v>30</v>
      </c>
      <c r="M58" s="72" t="n">
        <v>45848</v>
      </c>
      <c r="N58" s="72" t="n">
        <v>45870</v>
      </c>
      <c r="O58" s="68" t="s">
        <v>31</v>
      </c>
      <c r="P58" s="56" t="str">
        <f aca="false">CONCATENATE(I58,J58,K58)</f>
        <v>458704587013：30～17：00</v>
      </c>
      <c r="S58" s="0" t="str">
        <f aca="false">TEXT(I58,"m月d日")&amp;"～"&amp;TEXT(K58,"m月d日")</f>
        <v>8月1日～13：30～17：00</v>
      </c>
      <c r="T58" s="0" t="s">
        <v>135</v>
      </c>
    </row>
    <row r="59" customFormat="false" ht="13.2" hidden="false" customHeight="false" outlineLevel="0" collapsed="false">
      <c r="A59" s="73" t="n">
        <v>1406</v>
      </c>
      <c r="B59" s="74" t="s">
        <v>136</v>
      </c>
      <c r="C59" s="75" t="n">
        <v>45870</v>
      </c>
      <c r="D59" s="76" t="s">
        <v>136</v>
      </c>
      <c r="E59" s="77"/>
      <c r="F59" s="74" t="str">
        <f aca="false">D59&amp;E59</f>
        <v>初任者研修「高等学校教科教育３」講座（北部）</v>
      </c>
      <c r="G59" s="78" t="s">
        <v>27</v>
      </c>
      <c r="H59" s="78" t="s">
        <v>28</v>
      </c>
      <c r="I59" s="75" t="n">
        <v>45870</v>
      </c>
      <c r="J59" s="79" t="n">
        <v>45870</v>
      </c>
      <c r="K59" s="84" t="s">
        <v>43</v>
      </c>
      <c r="L59" s="81" t="s">
        <v>30</v>
      </c>
      <c r="M59" s="82" t="n">
        <v>45848</v>
      </c>
      <c r="N59" s="82" t="n">
        <v>45870</v>
      </c>
      <c r="O59" s="78" t="s">
        <v>34</v>
      </c>
      <c r="P59" s="56" t="str">
        <f aca="false">CONCATENATE(I59,J59,K59)</f>
        <v>458704587013：30～17：00</v>
      </c>
      <c r="S59" s="0" t="str">
        <f aca="false">TEXT(I59,"m月d日")&amp;"～"&amp;TEXT(K59,"m月d日")</f>
        <v>8月1日～13：30～17：00</v>
      </c>
      <c r="T59" s="0" t="s">
        <v>135</v>
      </c>
    </row>
    <row r="60" customFormat="false" ht="13.2" hidden="false" customHeight="false" outlineLevel="0" collapsed="false">
      <c r="A60" s="63" t="n">
        <v>1407</v>
      </c>
      <c r="B60" s="64" t="s">
        <v>137</v>
      </c>
      <c r="C60" s="65" t="n">
        <v>45953</v>
      </c>
      <c r="D60" s="66" t="s">
        <v>137</v>
      </c>
      <c r="E60" s="67"/>
      <c r="F60" s="64" t="str">
        <f aca="false">D60&amp;E60</f>
        <v>初任者研修「高等学校教科教育４」講座（センター）</v>
      </c>
      <c r="G60" s="68" t="s">
        <v>27</v>
      </c>
      <c r="H60" s="68" t="s">
        <v>36</v>
      </c>
      <c r="I60" s="65" t="n">
        <v>45953</v>
      </c>
      <c r="J60" s="69" t="n">
        <v>45953</v>
      </c>
      <c r="K60" s="83" t="s">
        <v>37</v>
      </c>
      <c r="L60" s="71" t="s">
        <v>38</v>
      </c>
      <c r="M60" s="67"/>
      <c r="N60" s="67"/>
      <c r="O60" s="68" t="s">
        <v>31</v>
      </c>
      <c r="P60" s="56" t="str">
        <f aca="false">CONCATENATE(I60,J60,K60)</f>
        <v>459534595310：30～17：00</v>
      </c>
      <c r="S60" s="0" t="str">
        <f aca="false">TEXT(I60,"m月d日")&amp;"～"&amp;TEXT(K60,"m月d日")</f>
        <v>10月23日～10：30～17：00</v>
      </c>
      <c r="T60" s="0" t="s">
        <v>129</v>
      </c>
    </row>
    <row r="61" customFormat="false" ht="13.2" hidden="false" customHeight="false" outlineLevel="0" collapsed="false">
      <c r="A61" s="73" t="n">
        <v>1408</v>
      </c>
      <c r="B61" s="74" t="s">
        <v>138</v>
      </c>
      <c r="C61" s="75" t="n">
        <v>45953</v>
      </c>
      <c r="D61" s="76" t="s">
        <v>138</v>
      </c>
      <c r="E61" s="77"/>
      <c r="F61" s="74" t="str">
        <f aca="false">D61&amp;E61</f>
        <v>初任者研修「高等学校教科教育４」講座（北部）</v>
      </c>
      <c r="G61" s="78" t="s">
        <v>27</v>
      </c>
      <c r="H61" s="78" t="s">
        <v>36</v>
      </c>
      <c r="I61" s="75" t="n">
        <v>45953</v>
      </c>
      <c r="J61" s="79" t="n">
        <v>45953</v>
      </c>
      <c r="K61" s="84" t="s">
        <v>37</v>
      </c>
      <c r="L61" s="81" t="s">
        <v>38</v>
      </c>
      <c r="M61" s="77"/>
      <c r="N61" s="77"/>
      <c r="O61" s="78" t="s">
        <v>34</v>
      </c>
      <c r="P61" s="56" t="str">
        <f aca="false">CONCATENATE(I61,J61,K61)</f>
        <v>459534595310：30～17：00</v>
      </c>
      <c r="S61" s="0" t="str">
        <f aca="false">TEXT(I61,"m月d日")&amp;"～"&amp;TEXT(K61,"m月d日")</f>
        <v>10月23日～10：30～17：00</v>
      </c>
      <c r="T61" s="0" t="s">
        <v>129</v>
      </c>
    </row>
    <row r="62" customFormat="false" ht="13.2" hidden="false" customHeight="false" outlineLevel="0" collapsed="false">
      <c r="A62" s="63" t="n">
        <v>1409</v>
      </c>
      <c r="B62" s="64" t="s">
        <v>139</v>
      </c>
      <c r="C62" s="65" t="n">
        <v>45974</v>
      </c>
      <c r="D62" s="66" t="s">
        <v>139</v>
      </c>
      <c r="E62" s="67"/>
      <c r="F62" s="64" t="str">
        <f aca="false">D62&amp;E62</f>
        <v>初任者研修「高等学校教科教育５」講座（センター）</v>
      </c>
      <c r="G62" s="68" t="s">
        <v>27</v>
      </c>
      <c r="H62" s="68" t="s">
        <v>36</v>
      </c>
      <c r="I62" s="65" t="n">
        <v>45974</v>
      </c>
      <c r="J62" s="69" t="n">
        <v>45974</v>
      </c>
      <c r="K62" s="83" t="s">
        <v>37</v>
      </c>
      <c r="L62" s="71" t="s">
        <v>38</v>
      </c>
      <c r="M62" s="67"/>
      <c r="N62" s="67"/>
      <c r="O62" s="68" t="s">
        <v>31</v>
      </c>
      <c r="P62" s="56" t="str">
        <f aca="false">CONCATENATE(I62,J62,K62)</f>
        <v>459744597410：30～17：00</v>
      </c>
      <c r="S62" s="0" t="str">
        <f aca="false">TEXT(I62,"m月d日")&amp;"～"&amp;TEXT(K62,"m月d日")</f>
        <v>11月13日～10：30～17：00</v>
      </c>
      <c r="T62" s="0" t="s">
        <v>95</v>
      </c>
    </row>
    <row r="63" customFormat="false" ht="13.2" hidden="false" customHeight="false" outlineLevel="0" collapsed="false">
      <c r="A63" s="73" t="n">
        <v>1410</v>
      </c>
      <c r="B63" s="74" t="s">
        <v>140</v>
      </c>
      <c r="C63" s="75" t="n">
        <v>45974</v>
      </c>
      <c r="D63" s="76" t="s">
        <v>140</v>
      </c>
      <c r="E63" s="77"/>
      <c r="F63" s="74" t="str">
        <f aca="false">D63&amp;E63</f>
        <v>初任者研修「高等学校教科教育５」講座（北部）</v>
      </c>
      <c r="G63" s="78" t="s">
        <v>27</v>
      </c>
      <c r="H63" s="78" t="s">
        <v>36</v>
      </c>
      <c r="I63" s="75" t="n">
        <v>45974</v>
      </c>
      <c r="J63" s="79" t="n">
        <v>45974</v>
      </c>
      <c r="K63" s="84" t="s">
        <v>37</v>
      </c>
      <c r="L63" s="81" t="s">
        <v>38</v>
      </c>
      <c r="M63" s="77"/>
      <c r="N63" s="77"/>
      <c r="O63" s="78" t="s">
        <v>34</v>
      </c>
      <c r="P63" s="56" t="str">
        <f aca="false">CONCATENATE(I63,J63,K63)</f>
        <v>459744597410：30～17：00</v>
      </c>
      <c r="S63" s="0" t="str">
        <f aca="false">TEXT(I63,"m月d日")&amp;"～"&amp;TEXT(K63,"m月d日")</f>
        <v>11月13日～10：30～17：00</v>
      </c>
      <c r="T63" s="0" t="s">
        <v>95</v>
      </c>
    </row>
    <row r="64" customFormat="false" ht="13.2" hidden="false" customHeight="false" outlineLevel="0" collapsed="false">
      <c r="A64" s="63" t="n">
        <v>1411</v>
      </c>
      <c r="B64" s="64" t="s">
        <v>141</v>
      </c>
      <c r="C64" s="65" t="n">
        <v>45988</v>
      </c>
      <c r="D64" s="66" t="s">
        <v>141</v>
      </c>
      <c r="E64" s="67"/>
      <c r="F64" s="64" t="str">
        <f aca="false">D64&amp;E64</f>
        <v>初任者研修「高等学校教科教育６」講座（センター）</v>
      </c>
      <c r="G64" s="68" t="s">
        <v>27</v>
      </c>
      <c r="H64" s="68" t="s">
        <v>36</v>
      </c>
      <c r="I64" s="65" t="n">
        <v>45988</v>
      </c>
      <c r="J64" s="69" t="n">
        <v>45988</v>
      </c>
      <c r="K64" s="83" t="s">
        <v>37</v>
      </c>
      <c r="L64" s="71" t="s">
        <v>38</v>
      </c>
      <c r="M64" s="67"/>
      <c r="N64" s="67"/>
      <c r="O64" s="68" t="s">
        <v>31</v>
      </c>
      <c r="P64" s="56" t="str">
        <f aca="false">CONCATENATE(I64,J64,K64)</f>
        <v>459884598810：30～17：00</v>
      </c>
      <c r="S64" s="0" t="str">
        <f aca="false">TEXT(I64,"m月d日")&amp;"～"&amp;TEXT(K64,"m月d日")</f>
        <v>11月27日～10：30～17：00</v>
      </c>
      <c r="T64" s="0" t="s">
        <v>125</v>
      </c>
    </row>
    <row r="65" customFormat="false" ht="13.2" hidden="false" customHeight="false" outlineLevel="0" collapsed="false">
      <c r="A65" s="73" t="n">
        <v>1412</v>
      </c>
      <c r="B65" s="74" t="s">
        <v>142</v>
      </c>
      <c r="C65" s="75" t="n">
        <v>45988</v>
      </c>
      <c r="D65" s="76" t="s">
        <v>142</v>
      </c>
      <c r="E65" s="77"/>
      <c r="F65" s="74" t="str">
        <f aca="false">D65&amp;E65</f>
        <v>初任者研修「高等学校教科教育６」講座（北部）</v>
      </c>
      <c r="G65" s="78" t="s">
        <v>27</v>
      </c>
      <c r="H65" s="78" t="s">
        <v>36</v>
      </c>
      <c r="I65" s="75" t="n">
        <v>45988</v>
      </c>
      <c r="J65" s="79" t="n">
        <v>45988</v>
      </c>
      <c r="K65" s="84" t="s">
        <v>37</v>
      </c>
      <c r="L65" s="81" t="s">
        <v>38</v>
      </c>
      <c r="M65" s="77"/>
      <c r="N65" s="77"/>
      <c r="O65" s="78" t="s">
        <v>34</v>
      </c>
      <c r="P65" s="56" t="str">
        <f aca="false">CONCATENATE(I65,J65,K65)</f>
        <v>459884598810：30～17：00</v>
      </c>
      <c r="S65" s="0" t="str">
        <f aca="false">TEXT(I65,"m月d日")&amp;"～"&amp;TEXT(K65,"m月d日")</f>
        <v>11月27日～10：30～17：00</v>
      </c>
      <c r="T65" s="0" t="s">
        <v>125</v>
      </c>
    </row>
    <row r="66" customFormat="false" ht="13.2" hidden="false" customHeight="false" outlineLevel="0" collapsed="false">
      <c r="A66" s="63" t="n">
        <v>1413</v>
      </c>
      <c r="B66" s="64" t="s">
        <v>143</v>
      </c>
      <c r="C66" s="65" t="n">
        <v>46044</v>
      </c>
      <c r="D66" s="66" t="s">
        <v>143</v>
      </c>
      <c r="E66" s="67"/>
      <c r="F66" s="64" t="str">
        <f aca="false">D66&amp;E66</f>
        <v>初任者研修「高等学校教科教育７」講座（センター）</v>
      </c>
      <c r="G66" s="68" t="s">
        <v>27</v>
      </c>
      <c r="H66" s="68" t="s">
        <v>36</v>
      </c>
      <c r="I66" s="65" t="n">
        <v>46044</v>
      </c>
      <c r="J66" s="69" t="n">
        <v>46044</v>
      </c>
      <c r="K66" s="83" t="s">
        <v>37</v>
      </c>
      <c r="L66" s="71" t="s">
        <v>38</v>
      </c>
      <c r="M66" s="67"/>
      <c r="N66" s="67"/>
      <c r="O66" s="68" t="s">
        <v>31</v>
      </c>
      <c r="P66" s="56" t="str">
        <f aca="false">CONCATENATE(I66,J66,K66)</f>
        <v>460444604410：30～17：00</v>
      </c>
      <c r="S66" s="0" t="str">
        <f aca="false">TEXT(I66,"m月d日")&amp;"～"&amp;TEXT(K66,"m月d日")</f>
        <v>1月22日～10：30～17：00</v>
      </c>
      <c r="T66" s="0" t="s">
        <v>127</v>
      </c>
    </row>
    <row r="67" customFormat="false" ht="13.2" hidden="false" customHeight="false" outlineLevel="0" collapsed="false">
      <c r="A67" s="73" t="n">
        <v>1414</v>
      </c>
      <c r="B67" s="74" t="s">
        <v>144</v>
      </c>
      <c r="C67" s="75" t="n">
        <v>46044</v>
      </c>
      <c r="D67" s="76" t="s">
        <v>144</v>
      </c>
      <c r="E67" s="77"/>
      <c r="F67" s="74" t="str">
        <f aca="false">D67&amp;E67</f>
        <v>初任者研修「高等学校教科教育７」講座（北部）</v>
      </c>
      <c r="G67" s="78" t="s">
        <v>27</v>
      </c>
      <c r="H67" s="78" t="s">
        <v>36</v>
      </c>
      <c r="I67" s="75" t="n">
        <v>46044</v>
      </c>
      <c r="J67" s="79" t="n">
        <v>46044</v>
      </c>
      <c r="K67" s="84" t="s">
        <v>37</v>
      </c>
      <c r="L67" s="81" t="s">
        <v>38</v>
      </c>
      <c r="M67" s="77"/>
      <c r="N67" s="77"/>
      <c r="O67" s="78" t="s">
        <v>34</v>
      </c>
      <c r="P67" s="56" t="str">
        <f aca="false">CONCATENATE(I67,J67,K67)</f>
        <v>460444604410：30～17：00</v>
      </c>
      <c r="S67" s="0" t="str">
        <f aca="false">TEXT(I67,"m月d日")&amp;"～"&amp;TEXT(K67,"m月d日")</f>
        <v>1月22日～10：30～17：00</v>
      </c>
      <c r="T67" s="0" t="s">
        <v>127</v>
      </c>
    </row>
    <row r="68" customFormat="false" ht="13.2" hidden="false" customHeight="false" outlineLevel="0" collapsed="false">
      <c r="A68" s="63" t="n">
        <v>1415</v>
      </c>
      <c r="B68" s="64" t="s">
        <v>145</v>
      </c>
      <c r="C68" s="65" t="n">
        <v>45946</v>
      </c>
      <c r="D68" s="66" t="s">
        <v>145</v>
      </c>
      <c r="E68" s="67"/>
      <c r="F68" s="64" t="str">
        <f aca="false">D68&amp;E68</f>
        <v>初任者研修「高等学校キャリア教育」講座</v>
      </c>
      <c r="G68" s="68" t="s">
        <v>27</v>
      </c>
      <c r="H68" s="68" t="s">
        <v>53</v>
      </c>
      <c r="I68" s="65" t="n">
        <v>45946</v>
      </c>
      <c r="J68" s="69" t="n">
        <v>45946</v>
      </c>
      <c r="K68" s="83" t="s">
        <v>43</v>
      </c>
      <c r="L68" s="71" t="s">
        <v>30</v>
      </c>
      <c r="M68" s="72" t="n">
        <v>45924</v>
      </c>
      <c r="N68" s="72" t="n">
        <v>45946</v>
      </c>
      <c r="O68" s="68" t="s">
        <v>54</v>
      </c>
      <c r="P68" s="56" t="str">
        <f aca="false">CONCATENATE(I68,J68,K68)</f>
        <v>459464594613：30～17：00</v>
      </c>
      <c r="S68" s="0" t="str">
        <f aca="false">TEXT(I68,"m月d日")&amp;"～"&amp;TEXT(K68,"m月d日")</f>
        <v>10月16日～13：30～17：00</v>
      </c>
      <c r="T68" s="0" t="s">
        <v>114</v>
      </c>
    </row>
    <row r="69" customFormat="false" ht="13.2" hidden="false" customHeight="false" outlineLevel="0" collapsed="false">
      <c r="A69" s="131" t="n">
        <v>1501</v>
      </c>
      <c r="B69" s="132" t="s">
        <v>146</v>
      </c>
      <c r="C69" s="133" t="n">
        <v>46058</v>
      </c>
      <c r="D69" s="134" t="s">
        <v>146</v>
      </c>
      <c r="E69" s="135"/>
      <c r="F69" s="132" t="str">
        <f aca="false">D69&amp;E69</f>
        <v>初任者研修「教育実践」講座／リフレクション②</v>
      </c>
      <c r="G69" s="136" t="s">
        <v>27</v>
      </c>
      <c r="H69" s="136" t="s">
        <v>117</v>
      </c>
      <c r="I69" s="133" t="n">
        <v>46058</v>
      </c>
      <c r="J69" s="137" t="n">
        <v>46058</v>
      </c>
      <c r="K69" s="138" t="s">
        <v>37</v>
      </c>
      <c r="L69" s="139" t="s">
        <v>38</v>
      </c>
      <c r="M69" s="135"/>
      <c r="N69" s="135"/>
      <c r="O69" s="136" t="s">
        <v>54</v>
      </c>
      <c r="P69" s="56" t="str">
        <f aca="false">CONCATENATE(I69,J69,K69)</f>
        <v>460584605810：30～17：00</v>
      </c>
      <c r="S69" s="0" t="str">
        <f aca="false">TEXT(I69,"m月d日")&amp;"～"&amp;TEXT(K69,"m月d日")</f>
        <v>2月5日～10：30～17：00</v>
      </c>
      <c r="T69" s="0" t="s">
        <v>147</v>
      </c>
    </row>
    <row r="70" customFormat="false" ht="13.2" hidden="false" customHeight="false" outlineLevel="0" collapsed="false">
      <c r="A70" s="63" t="n">
        <v>1502</v>
      </c>
      <c r="B70" s="64" t="s">
        <v>148</v>
      </c>
      <c r="C70" s="65" t="n">
        <v>45911</v>
      </c>
      <c r="D70" s="66" t="s">
        <v>149</v>
      </c>
      <c r="E70" s="71" t="s">
        <v>150</v>
      </c>
      <c r="F70" s="64" t="str">
        <f aca="false">D70&amp;E70</f>
        <v>初任者研修「総合的な学習の時間、総合的な探究の時間・社会教育」講座／リフレクション➀</v>
      </c>
      <c r="G70" s="68" t="s">
        <v>27</v>
      </c>
      <c r="H70" s="68" t="s">
        <v>53</v>
      </c>
      <c r="I70" s="65" t="n">
        <v>45911</v>
      </c>
      <c r="J70" s="69" t="n">
        <v>45911</v>
      </c>
      <c r="K70" s="83" t="s">
        <v>151</v>
      </c>
      <c r="L70" s="71" t="s">
        <v>30</v>
      </c>
      <c r="M70" s="72" t="n">
        <v>45876</v>
      </c>
      <c r="N70" s="72" t="n">
        <v>45911</v>
      </c>
      <c r="O70" s="68" t="s">
        <v>54</v>
      </c>
      <c r="P70" s="56" t="str">
        <f aca="false">CONCATENATE(I70,J70,K70)</f>
        <v>459114591115：30～17：00</v>
      </c>
      <c r="S70" s="0" t="str">
        <f aca="false">TEXT(I70,"m月d日")&amp;"～"&amp;TEXT(K70,"m月d日")</f>
        <v>9月11日～15：30～17：00</v>
      </c>
      <c r="T70" s="0" t="s">
        <v>152</v>
      </c>
    </row>
    <row r="71" customFormat="false" ht="13.2" hidden="false" customHeight="false" outlineLevel="0" collapsed="false">
      <c r="A71" s="73" t="n">
        <v>1503</v>
      </c>
      <c r="B71" s="74" t="s">
        <v>153</v>
      </c>
      <c r="C71" s="75" t="n">
        <v>45778</v>
      </c>
      <c r="D71" s="76" t="s">
        <v>153</v>
      </c>
      <c r="E71" s="77"/>
      <c r="F71" s="74" t="str">
        <f aca="false">D71&amp;E71</f>
        <v>初任者研修「学級、ホームルーム経営・教育相談」講座ａ</v>
      </c>
      <c r="G71" s="78" t="s">
        <v>27</v>
      </c>
      <c r="H71" s="78" t="s">
        <v>36</v>
      </c>
      <c r="I71" s="75" t="n">
        <v>45778</v>
      </c>
      <c r="J71" s="79" t="n">
        <v>45778</v>
      </c>
      <c r="K71" s="84" t="s">
        <v>37</v>
      </c>
      <c r="L71" s="81" t="s">
        <v>38</v>
      </c>
      <c r="M71" s="77"/>
      <c r="N71" s="77"/>
      <c r="O71" s="78" t="s">
        <v>31</v>
      </c>
      <c r="P71" s="56" t="str">
        <f aca="false">CONCATENATE(I71,J71,K71)</f>
        <v>457784577810：30～17：00</v>
      </c>
      <c r="S71" s="0" t="str">
        <f aca="false">TEXT(I71,"m月d日")&amp;"～"&amp;TEXT(K71,"m月d日")</f>
        <v>5月1日～10：30～17：00</v>
      </c>
      <c r="T71" s="0" t="s">
        <v>154</v>
      </c>
    </row>
    <row r="72" customFormat="false" ht="13.2" hidden="false" customHeight="false" outlineLevel="0" collapsed="false">
      <c r="A72" s="63" t="n">
        <v>1504</v>
      </c>
      <c r="B72" s="64" t="s">
        <v>155</v>
      </c>
      <c r="C72" s="65" t="n">
        <v>45785</v>
      </c>
      <c r="D72" s="66" t="s">
        <v>155</v>
      </c>
      <c r="E72" s="67"/>
      <c r="F72" s="64" t="str">
        <f aca="false">D72&amp;E72</f>
        <v>初任者研修「学級、ホームルーム経営・教育相談」講座ｂ</v>
      </c>
      <c r="G72" s="68" t="s">
        <v>27</v>
      </c>
      <c r="H72" s="68" t="s">
        <v>36</v>
      </c>
      <c r="I72" s="65" t="n">
        <v>45785</v>
      </c>
      <c r="J72" s="69" t="n">
        <v>45785</v>
      </c>
      <c r="K72" s="83" t="s">
        <v>37</v>
      </c>
      <c r="L72" s="71" t="s">
        <v>38</v>
      </c>
      <c r="M72" s="67"/>
      <c r="N72" s="67"/>
      <c r="O72" s="68" t="s">
        <v>31</v>
      </c>
      <c r="P72" s="56" t="str">
        <f aca="false">CONCATENATE(I72,J72,K72)</f>
        <v>457854578510：30～17：00</v>
      </c>
      <c r="S72" s="0" t="str">
        <f aca="false">TEXT(I72,"m月d日")&amp;"～"&amp;TEXT(K72,"m月d日")</f>
        <v>5月8日～10：30～17：00</v>
      </c>
      <c r="T72" s="0" t="s">
        <v>156</v>
      </c>
    </row>
    <row r="73" customFormat="false" ht="13.2" hidden="false" customHeight="false" outlineLevel="0" collapsed="false">
      <c r="A73" s="73" t="n">
        <v>1505</v>
      </c>
      <c r="B73" s="74" t="s">
        <v>157</v>
      </c>
      <c r="C73" s="75" t="n">
        <v>45875</v>
      </c>
      <c r="D73" s="76" t="s">
        <v>157</v>
      </c>
      <c r="E73" s="77"/>
      <c r="F73" s="74" t="str">
        <f aca="false">D73&amp;E73</f>
        <v>初任者研修「道徳教育・特別活動」講座（センター）</v>
      </c>
      <c r="G73" s="78" t="s">
        <v>27</v>
      </c>
      <c r="H73" s="78" t="s">
        <v>36</v>
      </c>
      <c r="I73" s="75" t="n">
        <v>45875</v>
      </c>
      <c r="J73" s="79" t="n">
        <v>45875</v>
      </c>
      <c r="K73" s="84" t="s">
        <v>37</v>
      </c>
      <c r="L73" s="81" t="s">
        <v>38</v>
      </c>
      <c r="M73" s="77"/>
      <c r="N73" s="77"/>
      <c r="O73" s="78" t="s">
        <v>31</v>
      </c>
      <c r="P73" s="56" t="str">
        <f aca="false">CONCATENATE(I73,J73,K73)</f>
        <v>458754587510：30～17：00</v>
      </c>
      <c r="S73" s="0" t="str">
        <f aca="false">TEXT(I73,"m月d日")&amp;"～"&amp;TEXT(K73,"m月d日")</f>
        <v>8月6日～10：30～17：00</v>
      </c>
      <c r="T73" s="0" t="s">
        <v>158</v>
      </c>
    </row>
    <row r="74" customFormat="false" ht="13.8" hidden="false" customHeight="false" outlineLevel="0" collapsed="false">
      <c r="A74" s="140" t="n">
        <v>1506</v>
      </c>
      <c r="B74" s="141" t="s">
        <v>159</v>
      </c>
      <c r="C74" s="142" t="n">
        <v>45876</v>
      </c>
      <c r="D74" s="143" t="s">
        <v>159</v>
      </c>
      <c r="E74" s="144"/>
      <c r="F74" s="141" t="str">
        <f aca="false">D74&amp;E74</f>
        <v>初任者研修「道徳教育・特別活動」講座（北部）</v>
      </c>
      <c r="G74" s="145" t="s">
        <v>27</v>
      </c>
      <c r="H74" s="145" t="s">
        <v>36</v>
      </c>
      <c r="I74" s="142" t="n">
        <v>45876</v>
      </c>
      <c r="J74" s="146" t="n">
        <v>45876</v>
      </c>
      <c r="K74" s="147" t="s">
        <v>37</v>
      </c>
      <c r="L74" s="148" t="s">
        <v>38</v>
      </c>
      <c r="M74" s="144"/>
      <c r="N74" s="144"/>
      <c r="O74" s="145" t="s">
        <v>34</v>
      </c>
      <c r="P74" s="56" t="str">
        <f aca="false">CONCATENATE(I74,J74,K74)</f>
        <v>458764587610：30～17：00</v>
      </c>
      <c r="S74" s="0" t="str">
        <f aca="false">TEXT(I74,"m月d日")&amp;"～"&amp;TEXT(K74,"m月d日")</f>
        <v>8月7日～10：30～17：00</v>
      </c>
      <c r="T74" s="0" t="s">
        <v>160</v>
      </c>
    </row>
    <row r="75" customFormat="false" ht="13.2" hidden="false" customHeight="false" outlineLevel="0" collapsed="false">
      <c r="A75" s="131" t="n">
        <v>1601</v>
      </c>
      <c r="B75" s="132" t="s">
        <v>161</v>
      </c>
      <c r="C75" s="133" t="n">
        <v>46058</v>
      </c>
      <c r="D75" s="134" t="s">
        <v>161</v>
      </c>
      <c r="E75" s="135"/>
      <c r="F75" s="132" t="str">
        <f aca="false">D75&amp;E75</f>
        <v>新規採用者研修「教育実践」講座</v>
      </c>
      <c r="G75" s="136" t="s">
        <v>27</v>
      </c>
      <c r="H75" s="136" t="s">
        <v>36</v>
      </c>
      <c r="I75" s="133" t="n">
        <v>46058</v>
      </c>
      <c r="J75" s="137" t="n">
        <v>46058</v>
      </c>
      <c r="K75" s="138" t="s">
        <v>37</v>
      </c>
      <c r="L75" s="139" t="s">
        <v>38</v>
      </c>
      <c r="M75" s="135"/>
      <c r="N75" s="135"/>
      <c r="O75" s="136" t="s">
        <v>31</v>
      </c>
      <c r="P75" s="56" t="str">
        <f aca="false">CONCATENATE(I75,J75,K75)</f>
        <v>460584605810：30～17：00</v>
      </c>
      <c r="S75" s="0" t="str">
        <f aca="false">TEXT(I75,"m月d日")&amp;"～"&amp;TEXT(K75,"m月d日")</f>
        <v>2月5日～10：30～17：00</v>
      </c>
      <c r="T75" s="0" t="s">
        <v>147</v>
      </c>
    </row>
    <row r="76" customFormat="false" ht="13.2" hidden="false" customHeight="false" outlineLevel="0" collapsed="false">
      <c r="A76" s="63" t="n">
        <v>1602</v>
      </c>
      <c r="B76" s="64" t="s">
        <v>162</v>
      </c>
      <c r="C76" s="65" t="n">
        <v>45779</v>
      </c>
      <c r="D76" s="66" t="s">
        <v>162</v>
      </c>
      <c r="E76" s="67"/>
      <c r="F76" s="64" t="str">
        <f aca="false">D76&amp;E76</f>
        <v>新規採用者研修「幼稚園教諭・保育教諭１」講座</v>
      </c>
      <c r="G76" s="68" t="s">
        <v>27</v>
      </c>
      <c r="H76" s="68" t="s">
        <v>36</v>
      </c>
      <c r="I76" s="65" t="n">
        <v>45779</v>
      </c>
      <c r="J76" s="69" t="n">
        <v>45779</v>
      </c>
      <c r="K76" s="83" t="s">
        <v>37</v>
      </c>
      <c r="L76" s="71" t="s">
        <v>38</v>
      </c>
      <c r="M76" s="67"/>
      <c r="N76" s="67"/>
      <c r="O76" s="68" t="s">
        <v>34</v>
      </c>
      <c r="P76" s="56" t="str">
        <f aca="false">CONCATENATE(I76,J76,K76)</f>
        <v>457794577910：30～17：00</v>
      </c>
      <c r="S76" s="0" t="str">
        <f aca="false">TEXT(I76,"m月d日")&amp;"～"&amp;TEXT(K76,"m月d日")</f>
        <v>5月2日～10：30～17：00</v>
      </c>
      <c r="T76" s="0" t="s">
        <v>163</v>
      </c>
    </row>
    <row r="77" customFormat="false" ht="13.2" hidden="false" customHeight="false" outlineLevel="0" collapsed="false">
      <c r="A77" s="73" t="n">
        <v>1603</v>
      </c>
      <c r="B77" s="74" t="s">
        <v>164</v>
      </c>
      <c r="C77" s="75" t="n">
        <v>45818</v>
      </c>
      <c r="D77" s="76" t="s">
        <v>164</v>
      </c>
      <c r="E77" s="77"/>
      <c r="F77" s="74" t="str">
        <f aca="false">D77&amp;E77</f>
        <v>新規採用者研修「幼稚園教諭・保育教諭２」講座</v>
      </c>
      <c r="G77" s="78" t="s">
        <v>27</v>
      </c>
      <c r="H77" s="78" t="s">
        <v>36</v>
      </c>
      <c r="I77" s="75" t="n">
        <v>45818</v>
      </c>
      <c r="J77" s="79" t="n">
        <v>45818</v>
      </c>
      <c r="K77" s="84" t="s">
        <v>37</v>
      </c>
      <c r="L77" s="81" t="s">
        <v>38</v>
      </c>
      <c r="M77" s="77"/>
      <c r="N77" s="77"/>
      <c r="O77" s="78" t="s">
        <v>31</v>
      </c>
      <c r="P77" s="56" t="str">
        <f aca="false">CONCATENATE(I77,J77,K77)</f>
        <v>458184581810：30～17：00</v>
      </c>
      <c r="S77" s="0" t="str">
        <f aca="false">TEXT(I77,"m月d日")&amp;"～"&amp;TEXT(K77,"m月d日")</f>
        <v>6月10日～10：30～17：00</v>
      </c>
      <c r="T77" s="0" t="s">
        <v>165</v>
      </c>
    </row>
    <row r="78" customFormat="false" ht="13.2" hidden="false" customHeight="false" outlineLevel="0" collapsed="false">
      <c r="A78" s="63" t="n">
        <v>1604</v>
      </c>
      <c r="B78" s="64" t="s">
        <v>166</v>
      </c>
      <c r="C78" s="65" t="n">
        <v>45926</v>
      </c>
      <c r="D78" s="66" t="s">
        <v>166</v>
      </c>
      <c r="E78" s="67"/>
      <c r="F78" s="64" t="str">
        <f aca="false">D78&amp;E78</f>
        <v>新規採用者研修「幼稚園教諭・保育教諭３」講座</v>
      </c>
      <c r="G78" s="68" t="s">
        <v>27</v>
      </c>
      <c r="H78" s="68" t="s">
        <v>36</v>
      </c>
      <c r="I78" s="65" t="n">
        <v>45926</v>
      </c>
      <c r="J78" s="69" t="n">
        <v>45926</v>
      </c>
      <c r="K78" s="83" t="s">
        <v>37</v>
      </c>
      <c r="L78" s="71" t="s">
        <v>38</v>
      </c>
      <c r="M78" s="67"/>
      <c r="N78" s="67"/>
      <c r="O78" s="68" t="s">
        <v>31</v>
      </c>
      <c r="P78" s="56" t="str">
        <f aca="false">CONCATENATE(I78,J78,K78)</f>
        <v>459264592610：30～17：00</v>
      </c>
      <c r="S78" s="0" t="str">
        <f aca="false">TEXT(I78,"m月d日")&amp;"～"&amp;TEXT(K78,"m月d日")</f>
        <v>9月26日～10：30～17：00</v>
      </c>
      <c r="T78" s="0" t="s">
        <v>167</v>
      </c>
    </row>
    <row r="79" customFormat="false" ht="13.2" hidden="false" customHeight="false" outlineLevel="0" collapsed="false">
      <c r="A79" s="73" t="n">
        <v>1605</v>
      </c>
      <c r="B79" s="74" t="s">
        <v>168</v>
      </c>
      <c r="C79" s="75" t="n">
        <v>45778</v>
      </c>
      <c r="D79" s="76" t="s">
        <v>168</v>
      </c>
      <c r="E79" s="77"/>
      <c r="F79" s="74" t="str">
        <f aca="false">D79&amp;E79</f>
        <v>新規採用者研修「養護教諭１」講座</v>
      </c>
      <c r="G79" s="78" t="s">
        <v>27</v>
      </c>
      <c r="H79" s="78" t="s">
        <v>36</v>
      </c>
      <c r="I79" s="75" t="n">
        <v>45778</v>
      </c>
      <c r="J79" s="79" t="n">
        <v>45778</v>
      </c>
      <c r="K79" s="84" t="s">
        <v>37</v>
      </c>
      <c r="L79" s="81" t="s">
        <v>38</v>
      </c>
      <c r="M79" s="77"/>
      <c r="N79" s="77"/>
      <c r="O79" s="78" t="s">
        <v>31</v>
      </c>
      <c r="P79" s="56" t="str">
        <f aca="false">CONCATENATE(I79,J79,K79)</f>
        <v>457784577810：30～17：00</v>
      </c>
      <c r="S79" s="0" t="str">
        <f aca="false">TEXT(I79,"m月d日")&amp;"～"&amp;TEXT(K79,"m月d日")</f>
        <v>5月1日～10：30～17：00</v>
      </c>
      <c r="T79" s="0" t="s">
        <v>154</v>
      </c>
    </row>
    <row r="80" customFormat="false" ht="13.2" hidden="false" customHeight="false" outlineLevel="0" collapsed="false">
      <c r="A80" s="63" t="n">
        <v>1606</v>
      </c>
      <c r="B80" s="64" t="s">
        <v>169</v>
      </c>
      <c r="C80" s="65" t="n">
        <v>45811</v>
      </c>
      <c r="D80" s="66" t="s">
        <v>169</v>
      </c>
      <c r="E80" s="67"/>
      <c r="F80" s="64" t="str">
        <f aca="false">D80&amp;E80</f>
        <v>新規採用者研修「養護教諭２」講座</v>
      </c>
      <c r="G80" s="68" t="s">
        <v>27</v>
      </c>
      <c r="H80" s="68" t="s">
        <v>36</v>
      </c>
      <c r="I80" s="65" t="n">
        <v>45811</v>
      </c>
      <c r="J80" s="69" t="n">
        <v>45811</v>
      </c>
      <c r="K80" s="83" t="s">
        <v>37</v>
      </c>
      <c r="L80" s="71" t="s">
        <v>38</v>
      </c>
      <c r="M80" s="67"/>
      <c r="N80" s="67"/>
      <c r="O80" s="68" t="s">
        <v>34</v>
      </c>
      <c r="P80" s="56" t="str">
        <f aca="false">CONCATENATE(I80,J80,K80)</f>
        <v>458114581110：30～17：00</v>
      </c>
      <c r="S80" s="0" t="str">
        <f aca="false">TEXT(I80,"m月d日")&amp;"～"&amp;TEXT(K80,"m月d日")</f>
        <v>6月3日～10：30～17：00</v>
      </c>
      <c r="T80" s="0" t="s">
        <v>170</v>
      </c>
    </row>
    <row r="81" customFormat="false" ht="13.2" hidden="false" customHeight="false" outlineLevel="0" collapsed="false">
      <c r="A81" s="73" t="n">
        <v>1607</v>
      </c>
      <c r="B81" s="74" t="s">
        <v>171</v>
      </c>
      <c r="C81" s="75" t="n">
        <v>45845</v>
      </c>
      <c r="D81" s="76" t="s">
        <v>171</v>
      </c>
      <c r="E81" s="77"/>
      <c r="F81" s="74" t="str">
        <f aca="false">D81&amp;E81</f>
        <v>新規採用者研修「養護教諭３」講座</v>
      </c>
      <c r="G81" s="78" t="s">
        <v>27</v>
      </c>
      <c r="H81" s="78" t="s">
        <v>36</v>
      </c>
      <c r="I81" s="75" t="n">
        <v>45845</v>
      </c>
      <c r="J81" s="79" t="n">
        <v>45845</v>
      </c>
      <c r="K81" s="84" t="s">
        <v>37</v>
      </c>
      <c r="L81" s="81" t="s">
        <v>38</v>
      </c>
      <c r="M81" s="77"/>
      <c r="N81" s="77"/>
      <c r="O81" s="78" t="s">
        <v>31</v>
      </c>
      <c r="P81" s="56" t="str">
        <f aca="false">CONCATENATE(I81,J81,K81)</f>
        <v>458454584510：30～17：00</v>
      </c>
      <c r="S81" s="0" t="str">
        <f aca="false">TEXT(I81,"m月d日")&amp;"～"&amp;TEXT(K81,"m月d日")</f>
        <v>7月7日～10：30～17：00</v>
      </c>
      <c r="T81" s="0" t="s">
        <v>172</v>
      </c>
    </row>
    <row r="82" customFormat="false" ht="13.2" hidden="false" customHeight="false" outlineLevel="0" collapsed="false">
      <c r="A82" s="63" t="n">
        <v>1608</v>
      </c>
      <c r="B82" s="64" t="s">
        <v>173</v>
      </c>
      <c r="C82" s="65" t="n">
        <v>45869</v>
      </c>
      <c r="D82" s="66" t="s">
        <v>173</v>
      </c>
      <c r="E82" s="67"/>
      <c r="F82" s="64" t="str">
        <f aca="false">D82&amp;E82</f>
        <v>新規採用者研修「養護教諭４」講座</v>
      </c>
      <c r="G82" s="68" t="s">
        <v>27</v>
      </c>
      <c r="H82" s="68" t="s">
        <v>36</v>
      </c>
      <c r="I82" s="65" t="n">
        <v>45869</v>
      </c>
      <c r="J82" s="69" t="n">
        <v>45869</v>
      </c>
      <c r="K82" s="83" t="s">
        <v>37</v>
      </c>
      <c r="L82" s="71" t="s">
        <v>38</v>
      </c>
      <c r="M82" s="67"/>
      <c r="N82" s="67"/>
      <c r="O82" s="68" t="s">
        <v>31</v>
      </c>
      <c r="P82" s="56" t="str">
        <f aca="false">CONCATENATE(I82,J82,K82)</f>
        <v>458694586910：30～17：00</v>
      </c>
      <c r="S82" s="0" t="str">
        <f aca="false">TEXT(I82,"m月d日")&amp;"～"&amp;TEXT(K82,"m月d日")</f>
        <v>7月31日～10：30～17：00</v>
      </c>
      <c r="T82" s="0" t="s">
        <v>122</v>
      </c>
    </row>
    <row r="83" customFormat="false" ht="13.2" hidden="false" customHeight="false" outlineLevel="0" collapsed="false">
      <c r="A83" s="73" t="n">
        <v>1609</v>
      </c>
      <c r="B83" s="74" t="s">
        <v>174</v>
      </c>
      <c r="C83" s="75" t="n">
        <v>45909</v>
      </c>
      <c r="D83" s="76" t="s">
        <v>174</v>
      </c>
      <c r="E83" s="77"/>
      <c r="F83" s="74" t="str">
        <f aca="false">D83&amp;E83</f>
        <v>新規採用者研修「養護教諭５」講座</v>
      </c>
      <c r="G83" s="78" t="s">
        <v>27</v>
      </c>
      <c r="H83" s="78" t="s">
        <v>53</v>
      </c>
      <c r="I83" s="75" t="n">
        <v>45909</v>
      </c>
      <c r="J83" s="79" t="n">
        <v>45909</v>
      </c>
      <c r="K83" s="84" t="s">
        <v>43</v>
      </c>
      <c r="L83" s="81" t="s">
        <v>30</v>
      </c>
      <c r="M83" s="82" t="n">
        <v>45888</v>
      </c>
      <c r="N83" s="82" t="n">
        <v>45909</v>
      </c>
      <c r="O83" s="78" t="s">
        <v>54</v>
      </c>
      <c r="P83" s="56" t="str">
        <f aca="false">CONCATENATE(I83,J83,K83)</f>
        <v>459094590913：30～17：00</v>
      </c>
      <c r="S83" s="0" t="str">
        <f aca="false">TEXT(I83,"m月d日")&amp;"～"&amp;TEXT(K83,"m月d日")</f>
        <v>9月9日～13：30～17：00</v>
      </c>
      <c r="T83" s="0" t="s">
        <v>175</v>
      </c>
    </row>
    <row r="84" customFormat="false" ht="13.2" hidden="false" customHeight="false" outlineLevel="0" collapsed="false">
      <c r="A84" s="63" t="n">
        <v>1610</v>
      </c>
      <c r="B84" s="64" t="s">
        <v>176</v>
      </c>
      <c r="C84" s="65" t="n">
        <v>45937</v>
      </c>
      <c r="D84" s="66" t="s">
        <v>176</v>
      </c>
      <c r="E84" s="67"/>
      <c r="F84" s="64" t="str">
        <f aca="false">D84&amp;E84</f>
        <v>新規採用者研修「養護教諭６」講座</v>
      </c>
      <c r="G84" s="68" t="s">
        <v>27</v>
      </c>
      <c r="H84" s="68" t="s">
        <v>117</v>
      </c>
      <c r="I84" s="65" t="n">
        <v>45937</v>
      </c>
      <c r="J84" s="69" t="n">
        <v>45937</v>
      </c>
      <c r="K84" s="83" t="s">
        <v>37</v>
      </c>
      <c r="L84" s="71" t="s">
        <v>38</v>
      </c>
      <c r="M84" s="67"/>
      <c r="N84" s="67"/>
      <c r="O84" s="68" t="s">
        <v>54</v>
      </c>
      <c r="P84" s="56" t="str">
        <f aca="false">CONCATENATE(I84,J84,K84)</f>
        <v>459374593710：30～17：00</v>
      </c>
      <c r="S84" s="0" t="str">
        <f aca="false">TEXT(I84,"m月d日")&amp;"～"&amp;TEXT(K84,"m月d日")</f>
        <v>10月7日～10：30～17：00</v>
      </c>
      <c r="T84" s="0" t="s">
        <v>177</v>
      </c>
    </row>
    <row r="85" customFormat="false" ht="13.2" hidden="false" customHeight="false" outlineLevel="0" collapsed="false">
      <c r="A85" s="73" t="n">
        <v>1611</v>
      </c>
      <c r="B85" s="74" t="s">
        <v>178</v>
      </c>
      <c r="C85" s="75" t="n">
        <v>46000</v>
      </c>
      <c r="D85" s="76" t="s">
        <v>178</v>
      </c>
      <c r="E85" s="77"/>
      <c r="F85" s="74" t="str">
        <f aca="false">D85&amp;E85</f>
        <v>新規採用者研修「養護教諭７」講座</v>
      </c>
      <c r="G85" s="78" t="s">
        <v>27</v>
      </c>
      <c r="H85" s="78" t="s">
        <v>36</v>
      </c>
      <c r="I85" s="75" t="n">
        <v>46000</v>
      </c>
      <c r="J85" s="79" t="n">
        <v>46000</v>
      </c>
      <c r="K85" s="84" t="s">
        <v>37</v>
      </c>
      <c r="L85" s="81" t="s">
        <v>38</v>
      </c>
      <c r="M85" s="77"/>
      <c r="N85" s="77"/>
      <c r="O85" s="78" t="s">
        <v>31</v>
      </c>
      <c r="P85" s="56" t="str">
        <f aca="false">CONCATENATE(I85,J85,K85)</f>
        <v>460004600010：30～17：00</v>
      </c>
      <c r="S85" s="0" t="str">
        <f aca="false">TEXT(I85,"m月d日")&amp;"～"&amp;TEXT(K85,"m月d日")</f>
        <v>12月9日～10：30～17：00</v>
      </c>
      <c r="T85" s="0" t="s">
        <v>179</v>
      </c>
    </row>
    <row r="86" customFormat="false" ht="13.2" hidden="false" customHeight="false" outlineLevel="0" collapsed="false">
      <c r="A86" s="63" t="n">
        <v>1612</v>
      </c>
      <c r="B86" s="64" t="s">
        <v>180</v>
      </c>
      <c r="C86" s="65" t="n">
        <v>45778</v>
      </c>
      <c r="D86" s="66" t="s">
        <v>180</v>
      </c>
      <c r="E86" s="67"/>
      <c r="F86" s="64" t="str">
        <f aca="false">D86&amp;E86</f>
        <v>新規採用者研修「栄養教諭１」講座</v>
      </c>
      <c r="G86" s="68" t="s">
        <v>27</v>
      </c>
      <c r="H86" s="68" t="s">
        <v>36</v>
      </c>
      <c r="I86" s="65" t="n">
        <v>45778</v>
      </c>
      <c r="J86" s="69" t="n">
        <v>45778</v>
      </c>
      <c r="K86" s="83" t="s">
        <v>37</v>
      </c>
      <c r="L86" s="71" t="s">
        <v>38</v>
      </c>
      <c r="M86" s="67"/>
      <c r="N86" s="67"/>
      <c r="O86" s="68" t="s">
        <v>31</v>
      </c>
      <c r="P86" s="56" t="str">
        <f aca="false">CONCATENATE(I86,J86,K86)</f>
        <v>457784577810：30～17：00</v>
      </c>
      <c r="S86" s="0" t="str">
        <f aca="false">TEXT(I86,"m月d日")&amp;"～"&amp;TEXT(K86,"m月d日")</f>
        <v>5月1日～10：30～17：00</v>
      </c>
      <c r="T86" s="0" t="s">
        <v>154</v>
      </c>
    </row>
    <row r="87" customFormat="false" ht="13.2" hidden="false" customHeight="false" outlineLevel="0" collapsed="false">
      <c r="A87" s="73" t="n">
        <v>1613</v>
      </c>
      <c r="B87" s="74" t="s">
        <v>181</v>
      </c>
      <c r="C87" s="75" t="n">
        <v>45797</v>
      </c>
      <c r="D87" s="76" t="s">
        <v>181</v>
      </c>
      <c r="E87" s="77"/>
      <c r="F87" s="74" t="str">
        <f aca="false">D87&amp;E87</f>
        <v>新規採用者研修「栄養教諭２」講座</v>
      </c>
      <c r="G87" s="78" t="s">
        <v>27</v>
      </c>
      <c r="H87" s="78" t="s">
        <v>36</v>
      </c>
      <c r="I87" s="75" t="n">
        <v>45797</v>
      </c>
      <c r="J87" s="79" t="n">
        <v>45797</v>
      </c>
      <c r="K87" s="84" t="s">
        <v>37</v>
      </c>
      <c r="L87" s="81" t="s">
        <v>38</v>
      </c>
      <c r="M87" s="77"/>
      <c r="N87" s="77"/>
      <c r="O87" s="78" t="s">
        <v>34</v>
      </c>
      <c r="P87" s="56" t="str">
        <f aca="false">CONCATENATE(I87,J87,K87)</f>
        <v>457974579710：30～17：00</v>
      </c>
      <c r="S87" s="0" t="str">
        <f aca="false">TEXT(I87,"m月d日")&amp;"～"&amp;TEXT(K87,"m月d日")</f>
        <v>5月20日～10：30～17：00</v>
      </c>
      <c r="T87" s="0" t="s">
        <v>182</v>
      </c>
    </row>
    <row r="88" customFormat="false" ht="13.2" hidden="false" customHeight="false" outlineLevel="0" collapsed="false">
      <c r="A88" s="63" t="n">
        <v>1614</v>
      </c>
      <c r="B88" s="64" t="s">
        <v>183</v>
      </c>
      <c r="C88" s="65" t="n">
        <v>45845</v>
      </c>
      <c r="D88" s="66" t="s">
        <v>183</v>
      </c>
      <c r="E88" s="67"/>
      <c r="F88" s="64" t="str">
        <f aca="false">D88&amp;E88</f>
        <v>新規採用者研修「栄養教諭３」講座</v>
      </c>
      <c r="G88" s="68" t="s">
        <v>27</v>
      </c>
      <c r="H88" s="68" t="s">
        <v>36</v>
      </c>
      <c r="I88" s="65" t="n">
        <v>45845</v>
      </c>
      <c r="J88" s="69" t="n">
        <v>45845</v>
      </c>
      <c r="K88" s="83" t="s">
        <v>37</v>
      </c>
      <c r="L88" s="71" t="s">
        <v>38</v>
      </c>
      <c r="M88" s="67"/>
      <c r="N88" s="67"/>
      <c r="O88" s="68" t="s">
        <v>31</v>
      </c>
      <c r="P88" s="56" t="str">
        <f aca="false">CONCATENATE(I88,J88,K88)</f>
        <v>458454584510：30～17：00</v>
      </c>
      <c r="S88" s="0" t="str">
        <f aca="false">TEXT(I88,"m月d日")&amp;"～"&amp;TEXT(K88,"m月d日")</f>
        <v>7月7日～10：30～17：00</v>
      </c>
      <c r="T88" s="0" t="s">
        <v>172</v>
      </c>
    </row>
    <row r="89" customFormat="false" ht="13.2" hidden="false" customHeight="false" outlineLevel="0" collapsed="false">
      <c r="A89" s="73" t="n">
        <v>1615</v>
      </c>
      <c r="B89" s="74" t="s">
        <v>184</v>
      </c>
      <c r="C89" s="75" t="n">
        <v>45863</v>
      </c>
      <c r="D89" s="76" t="s">
        <v>184</v>
      </c>
      <c r="E89" s="77"/>
      <c r="F89" s="74" t="str">
        <f aca="false">D89&amp;E89</f>
        <v>新規採用者研修「栄養教諭４」講座</v>
      </c>
      <c r="G89" s="78" t="s">
        <v>27</v>
      </c>
      <c r="H89" s="78" t="s">
        <v>53</v>
      </c>
      <c r="I89" s="75" t="n">
        <v>45863</v>
      </c>
      <c r="J89" s="79" t="n">
        <v>45863</v>
      </c>
      <c r="K89" s="84" t="s">
        <v>43</v>
      </c>
      <c r="L89" s="81" t="s">
        <v>30</v>
      </c>
      <c r="M89" s="82" t="n">
        <v>45846</v>
      </c>
      <c r="N89" s="82" t="n">
        <v>45863</v>
      </c>
      <c r="O89" s="78" t="s">
        <v>54</v>
      </c>
      <c r="P89" s="56" t="str">
        <f aca="false">CONCATENATE(I89,J89,K89)</f>
        <v>458634586313：30～17：00</v>
      </c>
      <c r="S89" s="0" t="str">
        <f aca="false">TEXT(I89,"m月d日")&amp;"～"&amp;TEXT(K89,"m月d日")</f>
        <v>7月25日～13：30～17：00</v>
      </c>
      <c r="T89" s="0" t="s">
        <v>51</v>
      </c>
    </row>
    <row r="90" customFormat="false" ht="13.2" hidden="false" customHeight="false" outlineLevel="0" collapsed="false">
      <c r="A90" s="63" t="n">
        <v>1616</v>
      </c>
      <c r="B90" s="64" t="s">
        <v>185</v>
      </c>
      <c r="C90" s="65" t="n">
        <v>45909</v>
      </c>
      <c r="D90" s="66" t="s">
        <v>185</v>
      </c>
      <c r="E90" s="67"/>
      <c r="F90" s="64" t="str">
        <f aca="false">D90&amp;E90</f>
        <v>新規採用者研修「栄養教諭５」講座</v>
      </c>
      <c r="G90" s="68" t="s">
        <v>27</v>
      </c>
      <c r="H90" s="68" t="s">
        <v>36</v>
      </c>
      <c r="I90" s="65" t="n">
        <v>45909</v>
      </c>
      <c r="J90" s="69" t="n">
        <v>45909</v>
      </c>
      <c r="K90" s="149" t="s">
        <v>186</v>
      </c>
      <c r="L90" s="71" t="s">
        <v>38</v>
      </c>
      <c r="M90" s="67"/>
      <c r="N90" s="67"/>
      <c r="O90" s="68" t="s">
        <v>44</v>
      </c>
      <c r="P90" s="56" t="str">
        <f aca="false">CONCATENATE(I90,J90,K90)</f>
        <v>4590945909９：00～15：30</v>
      </c>
      <c r="S90" s="0" t="str">
        <f aca="false">TEXT(I90,"m月d日")&amp;"～"&amp;TEXT(K90,"m月d日")</f>
        <v>9月9日～９：00～15：30</v>
      </c>
      <c r="T90" s="0" t="s">
        <v>187</v>
      </c>
    </row>
    <row r="91" customFormat="false" ht="13.2" hidden="false" customHeight="false" outlineLevel="0" collapsed="false">
      <c r="A91" s="73" t="n">
        <v>1617</v>
      </c>
      <c r="B91" s="74" t="s">
        <v>188</v>
      </c>
      <c r="C91" s="75" t="n">
        <v>45937</v>
      </c>
      <c r="D91" s="76" t="s">
        <v>188</v>
      </c>
      <c r="E91" s="77"/>
      <c r="F91" s="74" t="str">
        <f aca="false">D91&amp;E91</f>
        <v>新規採用者研修「栄養教諭６」講座</v>
      </c>
      <c r="G91" s="78" t="s">
        <v>27</v>
      </c>
      <c r="H91" s="78" t="s">
        <v>53</v>
      </c>
      <c r="I91" s="75" t="n">
        <v>45937</v>
      </c>
      <c r="J91" s="79" t="n">
        <v>45937</v>
      </c>
      <c r="K91" s="84" t="s">
        <v>43</v>
      </c>
      <c r="L91" s="81" t="s">
        <v>30</v>
      </c>
      <c r="M91" s="82" t="n">
        <v>45912</v>
      </c>
      <c r="N91" s="82" t="n">
        <v>45937</v>
      </c>
      <c r="O91" s="78" t="s">
        <v>54</v>
      </c>
      <c r="P91" s="56" t="str">
        <f aca="false">CONCATENATE(I91,J91,K91)</f>
        <v>459374593713：30～17：00</v>
      </c>
      <c r="S91" s="0" t="str">
        <f aca="false">TEXT(I91,"m月d日")&amp;"～"&amp;TEXT(K91,"m月d日")</f>
        <v>10月7日～13：30～17：00</v>
      </c>
      <c r="T91" s="0" t="s">
        <v>189</v>
      </c>
    </row>
    <row r="92" customFormat="false" ht="13.2" hidden="false" customHeight="false" outlineLevel="0" collapsed="false">
      <c r="A92" s="63" t="n">
        <v>1618</v>
      </c>
      <c r="B92" s="64" t="s">
        <v>190</v>
      </c>
      <c r="C92" s="65" t="n">
        <v>45993</v>
      </c>
      <c r="D92" s="66" t="s">
        <v>190</v>
      </c>
      <c r="E92" s="67"/>
      <c r="F92" s="64" t="str">
        <f aca="false">D92&amp;E92</f>
        <v>新規採用者研修「栄養教諭７」講座</v>
      </c>
      <c r="G92" s="68" t="s">
        <v>27</v>
      </c>
      <c r="H92" s="68" t="s">
        <v>36</v>
      </c>
      <c r="I92" s="65" t="n">
        <v>45993</v>
      </c>
      <c r="J92" s="69" t="n">
        <v>45993</v>
      </c>
      <c r="K92" s="83" t="s">
        <v>37</v>
      </c>
      <c r="L92" s="71" t="s">
        <v>38</v>
      </c>
      <c r="M92" s="67"/>
      <c r="N92" s="67"/>
      <c r="O92" s="68" t="s">
        <v>34</v>
      </c>
      <c r="P92" s="56" t="str">
        <f aca="false">CONCATENATE(I92,J92,K92)</f>
        <v>459934599310：30～17：00</v>
      </c>
      <c r="S92" s="0" t="str">
        <f aca="false">TEXT(I92,"m月d日")&amp;"～"&amp;TEXT(K92,"m月d日")</f>
        <v>12月2日～10：30～17：00</v>
      </c>
      <c r="T92" s="0" t="s">
        <v>191</v>
      </c>
    </row>
    <row r="93" customFormat="false" ht="13.2" hidden="false" customHeight="false" outlineLevel="0" collapsed="false">
      <c r="A93" s="73" t="n">
        <v>1619</v>
      </c>
      <c r="B93" s="74" t="s">
        <v>192</v>
      </c>
      <c r="C93" s="75" t="n">
        <v>45785</v>
      </c>
      <c r="D93" s="76" t="s">
        <v>192</v>
      </c>
      <c r="E93" s="77"/>
      <c r="F93" s="74" t="str">
        <f aca="false">D93&amp;E93</f>
        <v>新規採用者研修「実習助手１」講座</v>
      </c>
      <c r="G93" s="78" t="s">
        <v>27</v>
      </c>
      <c r="H93" s="78" t="s">
        <v>36</v>
      </c>
      <c r="I93" s="75" t="n">
        <v>45785</v>
      </c>
      <c r="J93" s="79" t="n">
        <v>45785</v>
      </c>
      <c r="K93" s="84" t="s">
        <v>37</v>
      </c>
      <c r="L93" s="81" t="s">
        <v>38</v>
      </c>
      <c r="M93" s="77"/>
      <c r="N93" s="77"/>
      <c r="O93" s="78" t="s">
        <v>31</v>
      </c>
      <c r="P93" s="56" t="str">
        <f aca="false">CONCATENATE(I93,J93,K93)</f>
        <v>457854578510：30～17：00</v>
      </c>
      <c r="S93" s="0" t="str">
        <f aca="false">TEXT(I93,"m月d日")&amp;"～"&amp;TEXT(K93,"m月d日")</f>
        <v>5月8日～10：30～17：00</v>
      </c>
      <c r="T93" s="0" t="s">
        <v>156</v>
      </c>
    </row>
    <row r="94" customFormat="false" ht="13.2" hidden="false" customHeight="false" outlineLevel="0" collapsed="false">
      <c r="A94" s="63" t="n">
        <v>1620</v>
      </c>
      <c r="B94" s="64" t="s">
        <v>193</v>
      </c>
      <c r="C94" s="65" t="n">
        <v>45799</v>
      </c>
      <c r="D94" s="66" t="s">
        <v>193</v>
      </c>
      <c r="E94" s="67"/>
      <c r="F94" s="64" t="str">
        <f aca="false">D94&amp;E94</f>
        <v>新規採用者研修「実習助手２」講座</v>
      </c>
      <c r="G94" s="68" t="s">
        <v>27</v>
      </c>
      <c r="H94" s="68" t="s">
        <v>36</v>
      </c>
      <c r="I94" s="65" t="n">
        <v>45799</v>
      </c>
      <c r="J94" s="69" t="n">
        <v>45799</v>
      </c>
      <c r="K94" s="83" t="s">
        <v>37</v>
      </c>
      <c r="L94" s="71" t="s">
        <v>38</v>
      </c>
      <c r="M94" s="67"/>
      <c r="N94" s="67"/>
      <c r="O94" s="68" t="s">
        <v>31</v>
      </c>
      <c r="P94" s="56" t="str">
        <f aca="false">CONCATENATE(I94,J94,K94)</f>
        <v>457994579910：30～17：00</v>
      </c>
      <c r="S94" s="0" t="str">
        <f aca="false">TEXT(I94,"m月d日")&amp;"～"&amp;TEXT(K94,"m月d日")</f>
        <v>5月22日～10：30～17：00</v>
      </c>
      <c r="T94" s="0" t="s">
        <v>71</v>
      </c>
    </row>
    <row r="95" customFormat="false" ht="13.2" hidden="false" customHeight="false" outlineLevel="0" collapsed="false">
      <c r="A95" s="73" t="n">
        <v>1621</v>
      </c>
      <c r="B95" s="74" t="s">
        <v>194</v>
      </c>
      <c r="C95" s="75" t="n">
        <v>45785</v>
      </c>
      <c r="D95" s="76" t="s">
        <v>194</v>
      </c>
      <c r="E95" s="77"/>
      <c r="F95" s="74" t="str">
        <f aca="false">D95&amp;E95</f>
        <v>新規採用者研修「寄宿舎指導員１」講座</v>
      </c>
      <c r="G95" s="78" t="s">
        <v>27</v>
      </c>
      <c r="H95" s="78" t="s">
        <v>36</v>
      </c>
      <c r="I95" s="75" t="n">
        <v>45785</v>
      </c>
      <c r="J95" s="79" t="n">
        <v>45785</v>
      </c>
      <c r="K95" s="84" t="s">
        <v>37</v>
      </c>
      <c r="L95" s="81" t="s">
        <v>38</v>
      </c>
      <c r="M95" s="77"/>
      <c r="N95" s="77"/>
      <c r="O95" s="78" t="s">
        <v>31</v>
      </c>
      <c r="P95" s="56" t="str">
        <f aca="false">CONCATENATE(I95,J95,K95)</f>
        <v>457854578510：30～17：00</v>
      </c>
      <c r="S95" s="0" t="str">
        <f aca="false">TEXT(I95,"m月d日")&amp;"～"&amp;TEXT(K95,"m月d日")</f>
        <v>5月8日～10：30～17：00</v>
      </c>
      <c r="T95" s="0" t="s">
        <v>156</v>
      </c>
    </row>
    <row r="96" customFormat="false" ht="13.2" hidden="false" customHeight="false" outlineLevel="0" collapsed="false">
      <c r="A96" s="63" t="n">
        <v>1622</v>
      </c>
      <c r="B96" s="64" t="s">
        <v>195</v>
      </c>
      <c r="C96" s="65" t="n">
        <v>45799</v>
      </c>
      <c r="D96" s="66" t="s">
        <v>195</v>
      </c>
      <c r="E96" s="67"/>
      <c r="F96" s="64" t="str">
        <f aca="false">D96&amp;E96</f>
        <v>新規採用者研修「寄宿舎指導員２」講座</v>
      </c>
      <c r="G96" s="68" t="s">
        <v>27</v>
      </c>
      <c r="H96" s="68" t="s">
        <v>36</v>
      </c>
      <c r="I96" s="65" t="n">
        <v>45799</v>
      </c>
      <c r="J96" s="69" t="n">
        <v>45799</v>
      </c>
      <c r="K96" s="83" t="s">
        <v>37</v>
      </c>
      <c r="L96" s="71" t="s">
        <v>38</v>
      </c>
      <c r="M96" s="67"/>
      <c r="N96" s="67"/>
      <c r="O96" s="68" t="s">
        <v>31</v>
      </c>
      <c r="P96" s="56" t="str">
        <f aca="false">CONCATENATE(I96,J96,K96)</f>
        <v>457994579910：30～17：00</v>
      </c>
      <c r="S96" s="0" t="str">
        <f aca="false">TEXT(I96,"m月d日")&amp;"～"&amp;TEXT(K96,"m月d日")</f>
        <v>5月22日～10：30～17：00</v>
      </c>
      <c r="T96" s="0" t="s">
        <v>71</v>
      </c>
    </row>
    <row r="97" customFormat="false" ht="13.2" hidden="false" customHeight="false" outlineLevel="0" collapsed="false">
      <c r="A97" s="73" t="n">
        <v>1623</v>
      </c>
      <c r="B97" s="74" t="s">
        <v>196</v>
      </c>
      <c r="C97" s="75" t="s">
        <v>197</v>
      </c>
      <c r="D97" s="76" t="s">
        <v>196</v>
      </c>
      <c r="E97" s="77"/>
      <c r="F97" s="74" t="str">
        <f aca="false">D97&amp;E97</f>
        <v>新規採用者研修「学校事務職員１」講座</v>
      </c>
      <c r="G97" s="78" t="s">
        <v>27</v>
      </c>
      <c r="H97" s="78" t="s">
        <v>198</v>
      </c>
      <c r="I97" s="75" t="s">
        <v>197</v>
      </c>
      <c r="J97" s="150" t="s">
        <v>30</v>
      </c>
      <c r="K97" s="84" t="n">
        <v>45786</v>
      </c>
      <c r="L97" s="77"/>
      <c r="M97" s="77"/>
      <c r="N97" s="77"/>
      <c r="O97" s="78" t="s">
        <v>54</v>
      </c>
      <c r="P97" s="56" t="str">
        <f aca="false">CONCATENATE(I97,J97,K97)</f>
        <v>4月14日～5月9日～45786</v>
      </c>
      <c r="S97" s="0" t="str">
        <f aca="false">TEXT(I97,"m月d日")&amp;"～"&amp;TEXT(K97,"m月d日")</f>
        <v>4月14日～5月9日～5月9日</v>
      </c>
      <c r="T97" s="0" t="s">
        <v>197</v>
      </c>
    </row>
    <row r="98" customFormat="false" ht="13.2" hidden="false" customHeight="false" outlineLevel="0" collapsed="false">
      <c r="A98" s="63" t="n">
        <v>1624</v>
      </c>
      <c r="B98" s="64" t="s">
        <v>199</v>
      </c>
      <c r="C98" s="65" t="s">
        <v>200</v>
      </c>
      <c r="D98" s="66" t="s">
        <v>199</v>
      </c>
      <c r="E98" s="67"/>
      <c r="F98" s="64" t="str">
        <f aca="false">D98&amp;E98</f>
        <v>新規採用者研修「学校事務職員２」講座</v>
      </c>
      <c r="G98" s="68" t="s">
        <v>27</v>
      </c>
      <c r="H98" s="68" t="s">
        <v>198</v>
      </c>
      <c r="I98" s="65" t="s">
        <v>200</v>
      </c>
      <c r="J98" s="151" t="s">
        <v>30</v>
      </c>
      <c r="K98" s="83" t="n">
        <v>45821</v>
      </c>
      <c r="L98" s="67"/>
      <c r="M98" s="67"/>
      <c r="N98" s="67"/>
      <c r="O98" s="68" t="s">
        <v>54</v>
      </c>
      <c r="P98" s="56" t="str">
        <f aca="false">CONCATENATE(I98,J98,K98)</f>
        <v>5月19日～6月13日～45821</v>
      </c>
      <c r="S98" s="0" t="str">
        <f aca="false">TEXT(I98,"m月d日")&amp;"～"&amp;TEXT(K98,"m月d日")</f>
        <v>5月19日～6月13日～6月13日</v>
      </c>
      <c r="T98" s="0" t="s">
        <v>200</v>
      </c>
    </row>
    <row r="99" customFormat="false" ht="13.2" hidden="false" customHeight="false" outlineLevel="0" collapsed="false">
      <c r="A99" s="73" t="n">
        <v>1625</v>
      </c>
      <c r="B99" s="74" t="s">
        <v>201</v>
      </c>
      <c r="C99" s="75" t="n">
        <v>45848</v>
      </c>
      <c r="D99" s="76" t="s">
        <v>201</v>
      </c>
      <c r="E99" s="77"/>
      <c r="F99" s="74" t="str">
        <f aca="false">D99&amp;E99</f>
        <v>新規採用者研修「学校事務職員３」講座</v>
      </c>
      <c r="G99" s="78" t="s">
        <v>27</v>
      </c>
      <c r="H99" s="78" t="s">
        <v>36</v>
      </c>
      <c r="I99" s="75" t="n">
        <v>45848</v>
      </c>
      <c r="J99" s="79" t="n">
        <v>45848</v>
      </c>
      <c r="K99" s="84" t="s">
        <v>37</v>
      </c>
      <c r="L99" s="81" t="s">
        <v>38</v>
      </c>
      <c r="M99" s="77"/>
      <c r="N99" s="77"/>
      <c r="O99" s="78" t="s">
        <v>31</v>
      </c>
      <c r="P99" s="56" t="str">
        <f aca="false">CONCATENATE(I99,J99,K99)</f>
        <v>458484584810：30～17：00</v>
      </c>
      <c r="S99" s="0" t="str">
        <f aca="false">TEXT(I99,"m月d日")&amp;"～"&amp;TEXT(K99,"m月d日")</f>
        <v>7月10日～10：30～17：00</v>
      </c>
      <c r="T99" s="0" t="s">
        <v>202</v>
      </c>
    </row>
    <row r="100" customFormat="false" ht="13.2" hidden="false" customHeight="false" outlineLevel="0" collapsed="false">
      <c r="A100" s="63" t="n">
        <v>1626</v>
      </c>
      <c r="B100" s="64" t="s">
        <v>203</v>
      </c>
      <c r="C100" s="65" t="n">
        <v>45848</v>
      </c>
      <c r="D100" s="66" t="s">
        <v>203</v>
      </c>
      <c r="E100" s="67"/>
      <c r="F100" s="64" t="str">
        <f aca="false">D100&amp;E100</f>
        <v>新規採用者研修「学校図書館司書１」講座</v>
      </c>
      <c r="G100" s="68" t="s">
        <v>27</v>
      </c>
      <c r="H100" s="68" t="s">
        <v>36</v>
      </c>
      <c r="I100" s="65" t="n">
        <v>45848</v>
      </c>
      <c r="J100" s="69" t="n">
        <v>45848</v>
      </c>
      <c r="K100" s="83" t="s">
        <v>37</v>
      </c>
      <c r="L100" s="71" t="s">
        <v>38</v>
      </c>
      <c r="M100" s="67"/>
      <c r="N100" s="67"/>
      <c r="O100" s="68" t="s">
        <v>31</v>
      </c>
      <c r="P100" s="56" t="str">
        <f aca="false">CONCATENATE(I100,J100,K100)</f>
        <v>458484584810：30～17：00</v>
      </c>
      <c r="S100" s="0" t="str">
        <f aca="false">TEXT(I100,"m月d日")&amp;"～"&amp;TEXT(K100,"m月d日")</f>
        <v>7月10日～10：30～17：00</v>
      </c>
      <c r="T100" s="0" t="s">
        <v>202</v>
      </c>
    </row>
    <row r="101" customFormat="false" ht="13.2" hidden="false" customHeight="false" outlineLevel="0" collapsed="false">
      <c r="A101" s="73" t="n">
        <v>1627</v>
      </c>
      <c r="B101" s="74" t="s">
        <v>204</v>
      </c>
      <c r="C101" s="75" t="n">
        <v>45898</v>
      </c>
      <c r="D101" s="76" t="s">
        <v>204</v>
      </c>
      <c r="E101" s="77"/>
      <c r="F101" s="74" t="str">
        <f aca="false">D101&amp;E101</f>
        <v>新規採用者研修「学校図書館司書２」講座</v>
      </c>
      <c r="G101" s="78" t="s">
        <v>27</v>
      </c>
      <c r="H101" s="78" t="s">
        <v>36</v>
      </c>
      <c r="I101" s="75" t="n">
        <v>45898</v>
      </c>
      <c r="J101" s="79" t="n">
        <v>45898</v>
      </c>
      <c r="K101" s="84" t="s">
        <v>37</v>
      </c>
      <c r="L101" s="81" t="s">
        <v>38</v>
      </c>
      <c r="M101" s="77"/>
      <c r="N101" s="77"/>
      <c r="O101" s="78" t="s">
        <v>44</v>
      </c>
      <c r="P101" s="56" t="str">
        <f aca="false">CONCATENATE(I101,J101,K101)</f>
        <v>458984589810：30～17：00</v>
      </c>
      <c r="S101" s="0" t="str">
        <f aca="false">TEXT(I101,"m月d日")&amp;"～"&amp;TEXT(K101,"m月d日")</f>
        <v>8月29日～10：30～17：00</v>
      </c>
      <c r="T101" s="0" t="s">
        <v>205</v>
      </c>
    </row>
    <row r="102" customFormat="false" ht="13.2" hidden="false" customHeight="false" outlineLevel="0" collapsed="false">
      <c r="A102" s="63" t="n">
        <v>1628</v>
      </c>
      <c r="B102" s="64" t="s">
        <v>206</v>
      </c>
      <c r="C102" s="65" t="s">
        <v>197</v>
      </c>
      <c r="D102" s="66" t="s">
        <v>206</v>
      </c>
      <c r="E102" s="67"/>
      <c r="F102" s="64" t="str">
        <f aca="false">D102&amp;E102</f>
        <v>新規採用者研修「学校施設管理職員１」講座</v>
      </c>
      <c r="G102" s="68" t="s">
        <v>27</v>
      </c>
      <c r="H102" s="68" t="s">
        <v>198</v>
      </c>
      <c r="I102" s="65" t="s">
        <v>197</v>
      </c>
      <c r="J102" s="151" t="s">
        <v>30</v>
      </c>
      <c r="K102" s="83" t="n">
        <v>45786</v>
      </c>
      <c r="L102" s="67"/>
      <c r="M102" s="67"/>
      <c r="N102" s="67"/>
      <c r="O102" s="68" t="s">
        <v>54</v>
      </c>
      <c r="P102" s="56" t="str">
        <f aca="false">CONCATENATE(I102,J102,K102)</f>
        <v>4月14日～5月9日～45786</v>
      </c>
      <c r="S102" s="0" t="str">
        <f aca="false">TEXT(I102,"m月d日")&amp;"～"&amp;TEXT(K102,"m月d日")</f>
        <v>4月14日～5月9日～5月9日</v>
      </c>
      <c r="T102" s="0" t="s">
        <v>197</v>
      </c>
    </row>
    <row r="103" customFormat="false" ht="13.2" hidden="false" customHeight="false" outlineLevel="0" collapsed="false">
      <c r="A103" s="73" t="n">
        <v>1629</v>
      </c>
      <c r="B103" s="74" t="s">
        <v>207</v>
      </c>
      <c r="C103" s="75" t="s">
        <v>200</v>
      </c>
      <c r="D103" s="76" t="s">
        <v>207</v>
      </c>
      <c r="E103" s="77"/>
      <c r="F103" s="74" t="str">
        <f aca="false">D103&amp;E103</f>
        <v>新規採用者研修「学校施設管理職員２」講座</v>
      </c>
      <c r="G103" s="78" t="s">
        <v>27</v>
      </c>
      <c r="H103" s="78" t="s">
        <v>198</v>
      </c>
      <c r="I103" s="75" t="s">
        <v>200</v>
      </c>
      <c r="J103" s="150" t="s">
        <v>30</v>
      </c>
      <c r="K103" s="84" t="n">
        <v>45821</v>
      </c>
      <c r="L103" s="77"/>
      <c r="M103" s="77"/>
      <c r="N103" s="77"/>
      <c r="O103" s="78" t="s">
        <v>54</v>
      </c>
      <c r="P103" s="56" t="str">
        <f aca="false">CONCATENATE(I103,J103,K103)</f>
        <v>5月19日～6月13日～45821</v>
      </c>
      <c r="S103" s="0" t="str">
        <f aca="false">TEXT(I103,"m月d日")&amp;"～"&amp;TEXT(K103,"m月d日")</f>
        <v>5月19日～6月13日～6月13日</v>
      </c>
      <c r="T103" s="0" t="s">
        <v>200</v>
      </c>
    </row>
    <row r="104" customFormat="false" ht="13.2" hidden="false" customHeight="false" outlineLevel="0" collapsed="false">
      <c r="A104" s="63" t="n">
        <v>1630</v>
      </c>
      <c r="B104" s="64" t="s">
        <v>208</v>
      </c>
      <c r="C104" s="65" t="n">
        <v>45848</v>
      </c>
      <c r="D104" s="66" t="s">
        <v>208</v>
      </c>
      <c r="E104" s="67"/>
      <c r="F104" s="64" t="str">
        <f aca="false">D104&amp;E104</f>
        <v>新規採用者研修「学校施設管理職員３」講座</v>
      </c>
      <c r="G104" s="68" t="s">
        <v>27</v>
      </c>
      <c r="H104" s="68" t="s">
        <v>36</v>
      </c>
      <c r="I104" s="65" t="n">
        <v>45848</v>
      </c>
      <c r="J104" s="69" t="n">
        <v>45848</v>
      </c>
      <c r="K104" s="83" t="s">
        <v>37</v>
      </c>
      <c r="L104" s="71" t="s">
        <v>38</v>
      </c>
      <c r="M104" s="67"/>
      <c r="N104" s="67"/>
      <c r="O104" s="68" t="s">
        <v>31</v>
      </c>
      <c r="P104" s="56" t="str">
        <f aca="false">CONCATENATE(I104,J104,K104)</f>
        <v>458484584810：30～17：00</v>
      </c>
      <c r="S104" s="0" t="str">
        <f aca="false">TEXT(I104,"m月d日")&amp;"～"&amp;TEXT(K104,"m月d日")</f>
        <v>7月10日～10：30～17：00</v>
      </c>
      <c r="T104" s="0" t="s">
        <v>202</v>
      </c>
    </row>
    <row r="105" customFormat="false" ht="13.8" hidden="false" customHeight="false" outlineLevel="0" collapsed="false">
      <c r="A105" s="103" t="n">
        <v>1631</v>
      </c>
      <c r="B105" s="104" t="s">
        <v>209</v>
      </c>
      <c r="C105" s="105" t="n">
        <v>45867</v>
      </c>
      <c r="D105" s="106" t="s">
        <v>209</v>
      </c>
      <c r="E105" s="107"/>
      <c r="F105" s="104" t="str">
        <f aca="false">D105&amp;E105</f>
        <v>新規採用者研修「学校施設管理職員４」講座</v>
      </c>
      <c r="G105" s="108" t="s">
        <v>27</v>
      </c>
      <c r="H105" s="108" t="s">
        <v>36</v>
      </c>
      <c r="I105" s="105" t="n">
        <v>45867</v>
      </c>
      <c r="J105" s="109" t="n">
        <v>45867</v>
      </c>
      <c r="K105" s="110" t="s">
        <v>43</v>
      </c>
      <c r="L105" s="111" t="s">
        <v>38</v>
      </c>
      <c r="M105" s="107"/>
      <c r="N105" s="107"/>
      <c r="O105" s="108" t="s">
        <v>44</v>
      </c>
      <c r="P105" s="56" t="str">
        <f aca="false">CONCATENATE(I105,J105,K105)</f>
        <v>458674586713：30～17：00</v>
      </c>
      <c r="S105" s="0" t="str">
        <f aca="false">TEXT(I105,"m月d日")&amp;"～"&amp;TEXT(K105,"m月d日")</f>
        <v>7月29日～13：30～17：00</v>
      </c>
      <c r="T105" s="0" t="s">
        <v>210</v>
      </c>
    </row>
    <row r="106" customFormat="false" ht="13.2" hidden="false" customHeight="false" outlineLevel="0" collapsed="false">
      <c r="A106" s="112" t="n">
        <v>1701</v>
      </c>
      <c r="B106" s="113" t="s">
        <v>211</v>
      </c>
      <c r="C106" s="114" t="n">
        <v>45960</v>
      </c>
      <c r="D106" s="115" t="s">
        <v>211</v>
      </c>
      <c r="E106" s="116"/>
      <c r="F106" s="113" t="str">
        <f aca="false">D106&amp;E106</f>
        <v>実習助手「ステップアップ」講座</v>
      </c>
      <c r="G106" s="117" t="s">
        <v>27</v>
      </c>
      <c r="H106" s="117" t="s">
        <v>36</v>
      </c>
      <c r="I106" s="114" t="n">
        <v>45960</v>
      </c>
      <c r="J106" s="118" t="n">
        <v>45960</v>
      </c>
      <c r="K106" s="119" t="s">
        <v>43</v>
      </c>
      <c r="L106" s="120" t="s">
        <v>38</v>
      </c>
      <c r="M106" s="116"/>
      <c r="N106" s="116"/>
      <c r="O106" s="117" t="s">
        <v>31</v>
      </c>
      <c r="P106" s="56" t="str">
        <f aca="false">CONCATENATE(I106,J106,K106)</f>
        <v>459604596013：30～17：00</v>
      </c>
      <c r="S106" s="0" t="str">
        <f aca="false">TEXT(I106,"m月d日")&amp;"～"&amp;TEXT(K106,"m月d日")</f>
        <v>10月30日～13：30～17：00</v>
      </c>
      <c r="T106" s="0" t="s">
        <v>212</v>
      </c>
    </row>
    <row r="107" customFormat="false" ht="13.2" hidden="false" customHeight="false" outlineLevel="0" collapsed="false">
      <c r="A107" s="73" t="n">
        <v>1702</v>
      </c>
      <c r="B107" s="74" t="s">
        <v>213</v>
      </c>
      <c r="C107" s="75" t="n">
        <v>45960</v>
      </c>
      <c r="D107" s="76" t="s">
        <v>213</v>
      </c>
      <c r="E107" s="77"/>
      <c r="F107" s="74" t="str">
        <f aca="false">D107&amp;E107</f>
        <v>寄宿舎指導員「ステップアップ」講座</v>
      </c>
      <c r="G107" s="78" t="s">
        <v>27</v>
      </c>
      <c r="H107" s="78" t="s">
        <v>36</v>
      </c>
      <c r="I107" s="75" t="n">
        <v>45960</v>
      </c>
      <c r="J107" s="79" t="n">
        <v>45960</v>
      </c>
      <c r="K107" s="84" t="s">
        <v>43</v>
      </c>
      <c r="L107" s="81" t="s">
        <v>38</v>
      </c>
      <c r="M107" s="77"/>
      <c r="N107" s="77"/>
      <c r="O107" s="78" t="s">
        <v>31</v>
      </c>
      <c r="P107" s="56" t="str">
        <f aca="false">CONCATENATE(I107,J107,K107)</f>
        <v>459604596013：30～17：00</v>
      </c>
      <c r="S107" s="0" t="str">
        <f aca="false">TEXT(I107,"m月d日")&amp;"～"&amp;TEXT(K107,"m月d日")</f>
        <v>10月30日～13：30～17：00</v>
      </c>
      <c r="T107" s="0" t="s">
        <v>212</v>
      </c>
    </row>
    <row r="108" customFormat="false" ht="13.2" hidden="false" customHeight="false" outlineLevel="0" collapsed="false">
      <c r="A108" s="63" t="n">
        <v>1703</v>
      </c>
      <c r="B108" s="64" t="s">
        <v>214</v>
      </c>
      <c r="C108" s="65" t="s">
        <v>215</v>
      </c>
      <c r="D108" s="66" t="s">
        <v>214</v>
      </c>
      <c r="E108" s="67"/>
      <c r="F108" s="64" t="str">
        <f aca="false">D108&amp;E108</f>
        <v>２年目教員「ステップアップ１」講座</v>
      </c>
      <c r="G108" s="68" t="s">
        <v>27</v>
      </c>
      <c r="H108" s="68" t="s">
        <v>198</v>
      </c>
      <c r="I108" s="65" t="s">
        <v>215</v>
      </c>
      <c r="J108" s="151" t="s">
        <v>30</v>
      </c>
      <c r="K108" s="83" t="n">
        <v>45793</v>
      </c>
      <c r="L108" s="67"/>
      <c r="M108" s="67"/>
      <c r="N108" s="67"/>
      <c r="O108" s="68" t="s">
        <v>54</v>
      </c>
      <c r="P108" s="56" t="str">
        <f aca="false">CONCATENATE(I108,J108,K108)</f>
        <v>4月22日～5月16日～45793</v>
      </c>
      <c r="S108" s="0" t="str">
        <f aca="false">TEXT(I108,"m月d日")&amp;"～"&amp;TEXT(K108,"m月d日")</f>
        <v>4月22日～5月16日～5月16日</v>
      </c>
      <c r="T108" s="0" t="s">
        <v>215</v>
      </c>
    </row>
    <row r="109" customFormat="false" ht="13.2" hidden="false" customHeight="false" outlineLevel="0" collapsed="false">
      <c r="A109" s="73" t="n">
        <v>1704</v>
      </c>
      <c r="B109" s="74" t="s">
        <v>216</v>
      </c>
      <c r="C109" s="75" t="n">
        <v>45891</v>
      </c>
      <c r="D109" s="76" t="s">
        <v>216</v>
      </c>
      <c r="E109" s="77"/>
      <c r="F109" s="74" t="str">
        <f aca="false">D109&amp;E109</f>
        <v>２年目教員「ステップアップ２」講座（センター）</v>
      </c>
      <c r="G109" s="78" t="s">
        <v>27</v>
      </c>
      <c r="H109" s="78" t="s">
        <v>36</v>
      </c>
      <c r="I109" s="75" t="n">
        <v>45891</v>
      </c>
      <c r="J109" s="79" t="n">
        <v>45891</v>
      </c>
      <c r="K109" s="84" t="s">
        <v>37</v>
      </c>
      <c r="L109" s="81" t="s">
        <v>38</v>
      </c>
      <c r="M109" s="77"/>
      <c r="N109" s="77"/>
      <c r="O109" s="78" t="s">
        <v>31</v>
      </c>
      <c r="P109" s="56" t="str">
        <f aca="false">CONCATENATE(I109,J109,K109)</f>
        <v>458914589110：30～17：00</v>
      </c>
      <c r="S109" s="0" t="str">
        <f aca="false">TEXT(I109,"m月d日")&amp;"～"&amp;TEXT(K109,"m月d日")</f>
        <v>8月22日～10：30～17：00</v>
      </c>
      <c r="T109" s="0" t="s">
        <v>217</v>
      </c>
    </row>
    <row r="110" customFormat="false" ht="13.2" hidden="false" customHeight="false" outlineLevel="0" collapsed="false">
      <c r="A110" s="63" t="n">
        <v>1705</v>
      </c>
      <c r="B110" s="64" t="s">
        <v>218</v>
      </c>
      <c r="C110" s="65" t="n">
        <v>45891</v>
      </c>
      <c r="D110" s="66" t="s">
        <v>218</v>
      </c>
      <c r="E110" s="67"/>
      <c r="F110" s="64" t="str">
        <f aca="false">D110&amp;E110</f>
        <v>２年目教員「ステップアップ２」講座（北部）</v>
      </c>
      <c r="G110" s="68" t="s">
        <v>27</v>
      </c>
      <c r="H110" s="68" t="s">
        <v>36</v>
      </c>
      <c r="I110" s="65" t="n">
        <v>45891</v>
      </c>
      <c r="J110" s="69" t="n">
        <v>45891</v>
      </c>
      <c r="K110" s="83" t="s">
        <v>37</v>
      </c>
      <c r="L110" s="71" t="s">
        <v>38</v>
      </c>
      <c r="M110" s="67"/>
      <c r="N110" s="67"/>
      <c r="O110" s="68" t="s">
        <v>34</v>
      </c>
      <c r="P110" s="56" t="str">
        <f aca="false">CONCATENATE(I110,J110,K110)</f>
        <v>458914589110：30～17：00</v>
      </c>
      <c r="S110" s="0" t="str">
        <f aca="false">TEXT(I110,"m月d日")&amp;"～"&amp;TEXT(K110,"m月d日")</f>
        <v>8月22日～10：30～17：00</v>
      </c>
      <c r="T110" s="0" t="s">
        <v>217</v>
      </c>
    </row>
    <row r="111" customFormat="false" ht="13.2" hidden="false" customHeight="false" outlineLevel="0" collapsed="false">
      <c r="A111" s="73" t="n">
        <v>1706</v>
      </c>
      <c r="B111" s="74" t="s">
        <v>219</v>
      </c>
      <c r="C111" s="75" t="n">
        <v>46016</v>
      </c>
      <c r="D111" s="76" t="s">
        <v>219</v>
      </c>
      <c r="E111" s="77"/>
      <c r="F111" s="74" t="str">
        <f aca="false">D111&amp;E111</f>
        <v>２年目教員「ステップアップ３」講座（センター）</v>
      </c>
      <c r="G111" s="78" t="s">
        <v>27</v>
      </c>
      <c r="H111" s="78" t="s">
        <v>117</v>
      </c>
      <c r="I111" s="75" t="n">
        <v>46016</v>
      </c>
      <c r="J111" s="79" t="n">
        <v>46016</v>
      </c>
      <c r="K111" s="84" t="s">
        <v>37</v>
      </c>
      <c r="L111" s="81" t="s">
        <v>38</v>
      </c>
      <c r="M111" s="77"/>
      <c r="N111" s="77"/>
      <c r="O111" s="78" t="s">
        <v>54</v>
      </c>
      <c r="P111" s="56" t="str">
        <f aca="false">CONCATENATE(I111,J111,K111)</f>
        <v>460164601610：30～17：00</v>
      </c>
      <c r="S111" s="0" t="str">
        <f aca="false">TEXT(I111,"m月d日")&amp;"～"&amp;TEXT(K111,"m月d日")</f>
        <v>12月25日～10：30～17：00</v>
      </c>
      <c r="T111" s="0" t="s">
        <v>220</v>
      </c>
    </row>
    <row r="112" customFormat="false" ht="13.8" hidden="false" customHeight="false" outlineLevel="0" collapsed="false">
      <c r="A112" s="140" t="n">
        <v>1707</v>
      </c>
      <c r="B112" s="141" t="s">
        <v>221</v>
      </c>
      <c r="C112" s="142" t="n">
        <v>46016</v>
      </c>
      <c r="D112" s="143" t="s">
        <v>221</v>
      </c>
      <c r="E112" s="144"/>
      <c r="F112" s="141" t="str">
        <f aca="false">D112&amp;E112</f>
        <v>２年目教員「ステップアップ３」講座（北部）</v>
      </c>
      <c r="G112" s="145" t="s">
        <v>27</v>
      </c>
      <c r="H112" s="145" t="s">
        <v>117</v>
      </c>
      <c r="I112" s="142" t="n">
        <v>46016</v>
      </c>
      <c r="J112" s="146" t="n">
        <v>46016</v>
      </c>
      <c r="K112" s="147" t="s">
        <v>37</v>
      </c>
      <c r="L112" s="148" t="s">
        <v>38</v>
      </c>
      <c r="M112" s="144"/>
      <c r="N112" s="144"/>
      <c r="O112" s="145" t="s">
        <v>54</v>
      </c>
      <c r="P112" s="56" t="str">
        <f aca="false">CONCATENATE(I112,J112,K112)</f>
        <v>460164601610：30～17：00</v>
      </c>
      <c r="S112" s="0" t="str">
        <f aca="false">TEXT(I112,"m月d日")&amp;"～"&amp;TEXT(K112,"m月d日")</f>
        <v>12月25日～10：30～17：00</v>
      </c>
      <c r="T112" s="0" t="s">
        <v>220</v>
      </c>
    </row>
    <row r="113" customFormat="false" ht="13.2" hidden="false" customHeight="false" outlineLevel="0" collapsed="false">
      <c r="A113" s="131" t="n">
        <v>1801</v>
      </c>
      <c r="B113" s="132" t="s">
        <v>222</v>
      </c>
      <c r="C113" s="133" t="n">
        <v>45807</v>
      </c>
      <c r="D113" s="134" t="s">
        <v>222</v>
      </c>
      <c r="E113" s="135"/>
      <c r="F113" s="132" t="str">
        <f aca="false">D113&amp;E113</f>
        <v>中堅教諭等資質向上研修「共通」講座Ⅰａ</v>
      </c>
      <c r="G113" s="136" t="s">
        <v>27</v>
      </c>
      <c r="H113" s="136" t="s">
        <v>117</v>
      </c>
      <c r="I113" s="133" t="n">
        <v>45807</v>
      </c>
      <c r="J113" s="137" t="n">
        <v>45807</v>
      </c>
      <c r="K113" s="138" t="s">
        <v>43</v>
      </c>
      <c r="L113" s="139" t="s">
        <v>38</v>
      </c>
      <c r="M113" s="135"/>
      <c r="N113" s="135"/>
      <c r="O113" s="136" t="s">
        <v>54</v>
      </c>
      <c r="P113" s="56" t="str">
        <f aca="false">CONCATENATE(I113,J113,K113)</f>
        <v>458074580713：30～17：00</v>
      </c>
      <c r="S113" s="0" t="str">
        <f aca="false">TEXT(I113,"m月d日")&amp;"～"&amp;TEXT(K113,"m月d日")</f>
        <v>5月30日～13：30～17：00</v>
      </c>
      <c r="T113" s="0" t="s">
        <v>223</v>
      </c>
    </row>
    <row r="114" customFormat="false" ht="13.2" hidden="false" customHeight="false" outlineLevel="0" collapsed="false">
      <c r="A114" s="63" t="n">
        <v>1802</v>
      </c>
      <c r="B114" s="64" t="s">
        <v>224</v>
      </c>
      <c r="C114" s="65" t="n">
        <v>45814</v>
      </c>
      <c r="D114" s="66" t="s">
        <v>224</v>
      </c>
      <c r="E114" s="67"/>
      <c r="F114" s="64" t="str">
        <f aca="false">D114&amp;E114</f>
        <v>中堅教諭等資質向上研修「共通」講座Ⅰｂ</v>
      </c>
      <c r="G114" s="68" t="s">
        <v>27</v>
      </c>
      <c r="H114" s="68" t="s">
        <v>117</v>
      </c>
      <c r="I114" s="65" t="n">
        <v>45814</v>
      </c>
      <c r="J114" s="69" t="n">
        <v>45814</v>
      </c>
      <c r="K114" s="83" t="s">
        <v>43</v>
      </c>
      <c r="L114" s="71" t="s">
        <v>38</v>
      </c>
      <c r="M114" s="67"/>
      <c r="N114" s="67"/>
      <c r="O114" s="68" t="s">
        <v>54</v>
      </c>
      <c r="P114" s="56" t="str">
        <f aca="false">CONCATENATE(I114,J114,K114)</f>
        <v>458144581413：30～17：00</v>
      </c>
      <c r="S114" s="0" t="str">
        <f aca="false">TEXT(I114,"m月d日")&amp;"～"&amp;TEXT(K114,"m月d日")</f>
        <v>6月6日～13：30～17：00</v>
      </c>
      <c r="T114" s="0" t="s">
        <v>225</v>
      </c>
    </row>
    <row r="115" customFormat="false" ht="13.2" hidden="false" customHeight="false" outlineLevel="0" collapsed="false">
      <c r="A115" s="73" t="n">
        <v>1803</v>
      </c>
      <c r="B115" s="74" t="s">
        <v>226</v>
      </c>
      <c r="C115" s="75" t="s">
        <v>227</v>
      </c>
      <c r="D115" s="76" t="s">
        <v>226</v>
      </c>
      <c r="E115" s="77"/>
      <c r="F115" s="74" t="str">
        <f aca="false">D115&amp;E115</f>
        <v>中堅教諭等資質向上研修「共通」講座Ⅱ</v>
      </c>
      <c r="G115" s="78" t="s">
        <v>27</v>
      </c>
      <c r="H115" s="78" t="s">
        <v>198</v>
      </c>
      <c r="I115" s="75" t="s">
        <v>227</v>
      </c>
      <c r="J115" s="150" t="s">
        <v>30</v>
      </c>
      <c r="K115" s="84" t="n">
        <v>45863</v>
      </c>
      <c r="L115" s="77"/>
      <c r="M115" s="77"/>
      <c r="N115" s="77"/>
      <c r="O115" s="78" t="s">
        <v>54</v>
      </c>
      <c r="P115" s="56" t="str">
        <f aca="false">CONCATENATE(I115,J115,K115)</f>
        <v>6月16日～7月25日～45863</v>
      </c>
      <c r="S115" s="0" t="str">
        <f aca="false">TEXT(I115,"m月d日")&amp;"～"&amp;TEXT(K115,"m月d日")</f>
        <v>6月16日～7月25日～7月25日</v>
      </c>
      <c r="T115" s="0" t="s">
        <v>227</v>
      </c>
    </row>
    <row r="116" customFormat="false" ht="13.2" hidden="false" customHeight="false" outlineLevel="0" collapsed="false">
      <c r="A116" s="63" t="n">
        <v>1804</v>
      </c>
      <c r="B116" s="64" t="s">
        <v>228</v>
      </c>
      <c r="C116" s="65" t="n">
        <v>45873</v>
      </c>
      <c r="D116" s="66" t="s">
        <v>228</v>
      </c>
      <c r="E116" s="67"/>
      <c r="F116" s="64" t="str">
        <f aca="false">D116&amp;E116</f>
        <v>中堅教諭等資質向上研修「共通」講座Ⅲａ</v>
      </c>
      <c r="G116" s="68" t="s">
        <v>27</v>
      </c>
      <c r="H116" s="68" t="s">
        <v>117</v>
      </c>
      <c r="I116" s="65" t="n">
        <v>45873</v>
      </c>
      <c r="J116" s="69" t="n">
        <v>45873</v>
      </c>
      <c r="K116" s="83" t="s">
        <v>43</v>
      </c>
      <c r="L116" s="71" t="s">
        <v>38</v>
      </c>
      <c r="M116" s="67"/>
      <c r="N116" s="67"/>
      <c r="O116" s="68" t="s">
        <v>54</v>
      </c>
      <c r="P116" s="56" t="str">
        <f aca="false">CONCATENATE(I116,J116,K116)</f>
        <v>458734587313：30～17：00</v>
      </c>
      <c r="S116" s="0" t="str">
        <f aca="false">TEXT(I116,"m月d日")&amp;"～"&amp;TEXT(K116,"m月d日")</f>
        <v>8月4日～13：30～17：00</v>
      </c>
      <c r="T116" s="0" t="s">
        <v>229</v>
      </c>
    </row>
    <row r="117" customFormat="false" ht="13.2" hidden="false" customHeight="false" outlineLevel="0" collapsed="false">
      <c r="A117" s="73" t="n">
        <v>1805</v>
      </c>
      <c r="B117" s="74" t="s">
        <v>230</v>
      </c>
      <c r="C117" s="75" t="n">
        <v>45875</v>
      </c>
      <c r="D117" s="76" t="s">
        <v>230</v>
      </c>
      <c r="E117" s="77"/>
      <c r="F117" s="74" t="str">
        <f aca="false">D117&amp;E117</f>
        <v>中堅教諭等資質向上研修「共通」講座Ⅲｂ</v>
      </c>
      <c r="G117" s="78" t="s">
        <v>27</v>
      </c>
      <c r="H117" s="78" t="s">
        <v>117</v>
      </c>
      <c r="I117" s="75" t="n">
        <v>45875</v>
      </c>
      <c r="J117" s="79" t="n">
        <v>45875</v>
      </c>
      <c r="K117" s="84" t="s">
        <v>43</v>
      </c>
      <c r="L117" s="81" t="s">
        <v>38</v>
      </c>
      <c r="M117" s="77"/>
      <c r="N117" s="77"/>
      <c r="O117" s="78" t="s">
        <v>54</v>
      </c>
      <c r="P117" s="56" t="str">
        <f aca="false">CONCATENATE(I117,J117,K117)</f>
        <v>458754587513：30～17：00</v>
      </c>
      <c r="S117" s="0" t="str">
        <f aca="false">TEXT(I117,"m月d日")&amp;"～"&amp;TEXT(K117,"m月d日")</f>
        <v>8月6日～13：30～17：00</v>
      </c>
      <c r="T117" s="0" t="s">
        <v>231</v>
      </c>
    </row>
    <row r="118" customFormat="false" ht="13.2" hidden="false" customHeight="false" outlineLevel="0" collapsed="false">
      <c r="A118" s="63" t="n">
        <v>1806</v>
      </c>
      <c r="B118" s="64" t="s">
        <v>232</v>
      </c>
      <c r="C118" s="65" t="n">
        <v>45887</v>
      </c>
      <c r="D118" s="66" t="s">
        <v>232</v>
      </c>
      <c r="E118" s="67"/>
      <c r="F118" s="64" t="str">
        <f aca="false">D118&amp;E118</f>
        <v>中堅教諭等資質向上研修「共通」講座Ⅳａ</v>
      </c>
      <c r="G118" s="68" t="s">
        <v>27</v>
      </c>
      <c r="H118" s="68" t="s">
        <v>117</v>
      </c>
      <c r="I118" s="65" t="n">
        <v>45887</v>
      </c>
      <c r="J118" s="69" t="n">
        <v>45887</v>
      </c>
      <c r="K118" s="83" t="s">
        <v>43</v>
      </c>
      <c r="L118" s="71" t="s">
        <v>38</v>
      </c>
      <c r="M118" s="67"/>
      <c r="N118" s="67"/>
      <c r="O118" s="68" t="s">
        <v>54</v>
      </c>
      <c r="P118" s="56" t="str">
        <f aca="false">CONCATENATE(I118,J118,K118)</f>
        <v>458874588713：30～17：00</v>
      </c>
      <c r="S118" s="0" t="str">
        <f aca="false">TEXT(I118,"m月d日")&amp;"～"&amp;TEXT(K118,"m月d日")</f>
        <v>8月18日～13：30～17：00</v>
      </c>
      <c r="T118" s="0" t="s">
        <v>233</v>
      </c>
    </row>
    <row r="119" customFormat="false" ht="13.2" hidden="false" customHeight="false" outlineLevel="0" collapsed="false">
      <c r="A119" s="73" t="n">
        <v>1807</v>
      </c>
      <c r="B119" s="74" t="s">
        <v>234</v>
      </c>
      <c r="C119" s="75" t="n">
        <v>45890</v>
      </c>
      <c r="D119" s="76" t="s">
        <v>234</v>
      </c>
      <c r="E119" s="77"/>
      <c r="F119" s="74" t="str">
        <f aca="false">D119&amp;E119</f>
        <v>中堅教諭等資質向上研修「共通」講座Ⅳｂ</v>
      </c>
      <c r="G119" s="78" t="s">
        <v>27</v>
      </c>
      <c r="H119" s="78" t="s">
        <v>117</v>
      </c>
      <c r="I119" s="75" t="n">
        <v>45890</v>
      </c>
      <c r="J119" s="79" t="n">
        <v>45890</v>
      </c>
      <c r="K119" s="84" t="s">
        <v>43</v>
      </c>
      <c r="L119" s="81" t="s">
        <v>38</v>
      </c>
      <c r="M119" s="77"/>
      <c r="N119" s="77"/>
      <c r="O119" s="78" t="s">
        <v>54</v>
      </c>
      <c r="P119" s="56" t="str">
        <f aca="false">CONCATENATE(I119,J119,K119)</f>
        <v>458904589013：30～17：00</v>
      </c>
      <c r="S119" s="0" t="str">
        <f aca="false">TEXT(I119,"m月d日")&amp;"～"&amp;TEXT(K119,"m月d日")</f>
        <v>8月21日～13：30～17：00</v>
      </c>
      <c r="T119" s="0" t="s">
        <v>235</v>
      </c>
    </row>
    <row r="120" customFormat="false" ht="13.2" hidden="false" customHeight="false" outlineLevel="0" collapsed="false">
      <c r="A120" s="63" t="n">
        <v>1808</v>
      </c>
      <c r="B120" s="64" t="s">
        <v>236</v>
      </c>
      <c r="C120" s="65" t="n">
        <v>46042</v>
      </c>
      <c r="D120" s="66" t="s">
        <v>236</v>
      </c>
      <c r="E120" s="67"/>
      <c r="F120" s="64" t="str">
        <f aca="false">D120&amp;E120</f>
        <v>中堅教諭等資質向上研修「共通」講座Ｖａ</v>
      </c>
      <c r="G120" s="68" t="s">
        <v>27</v>
      </c>
      <c r="H120" s="68" t="s">
        <v>117</v>
      </c>
      <c r="I120" s="65" t="n">
        <v>46042</v>
      </c>
      <c r="J120" s="69" t="n">
        <v>46042</v>
      </c>
      <c r="K120" s="83" t="s">
        <v>43</v>
      </c>
      <c r="L120" s="71" t="s">
        <v>38</v>
      </c>
      <c r="M120" s="67"/>
      <c r="N120" s="67"/>
      <c r="O120" s="68" t="s">
        <v>54</v>
      </c>
      <c r="P120" s="56" t="str">
        <f aca="false">CONCATENATE(I120,J120,K120)</f>
        <v>460424604213：30～17：00</v>
      </c>
      <c r="S120" s="0" t="str">
        <f aca="false">TEXT(I120,"m月d日")&amp;"～"&amp;TEXT(K120,"m月d日")</f>
        <v>1月20日～13：30～17：00</v>
      </c>
      <c r="T120" s="0" t="s">
        <v>237</v>
      </c>
    </row>
    <row r="121" customFormat="false" ht="13.8" hidden="false" customHeight="false" outlineLevel="0" collapsed="false">
      <c r="A121" s="103" t="n">
        <v>1809</v>
      </c>
      <c r="B121" s="104" t="s">
        <v>238</v>
      </c>
      <c r="C121" s="105" t="n">
        <v>46049</v>
      </c>
      <c r="D121" s="106" t="s">
        <v>238</v>
      </c>
      <c r="E121" s="107"/>
      <c r="F121" s="104" t="str">
        <f aca="false">D121&amp;E121</f>
        <v>中堅教諭等資質向上研修「共通」講座Ｖｂ</v>
      </c>
      <c r="G121" s="108" t="s">
        <v>27</v>
      </c>
      <c r="H121" s="108" t="s">
        <v>117</v>
      </c>
      <c r="I121" s="105" t="n">
        <v>46049</v>
      </c>
      <c r="J121" s="109" t="n">
        <v>46049</v>
      </c>
      <c r="K121" s="110" t="s">
        <v>43</v>
      </c>
      <c r="L121" s="111" t="s">
        <v>38</v>
      </c>
      <c r="M121" s="107"/>
      <c r="N121" s="107"/>
      <c r="O121" s="108" t="s">
        <v>54</v>
      </c>
      <c r="P121" s="56" t="str">
        <f aca="false">CONCATENATE(I121,J121,K121)</f>
        <v>460494604913：30～17：00</v>
      </c>
      <c r="S121" s="0" t="str">
        <f aca="false">TEXT(I121,"m月d日")&amp;"～"&amp;TEXT(K121,"m月d日")</f>
        <v>1月27日～13：30～17：00</v>
      </c>
      <c r="T121" s="0" t="s">
        <v>239</v>
      </c>
    </row>
    <row r="122" customFormat="false" ht="13.2" hidden="false" customHeight="false" outlineLevel="0" collapsed="false">
      <c r="A122" s="112" t="n">
        <v>2101</v>
      </c>
      <c r="B122" s="113" t="s">
        <v>240</v>
      </c>
      <c r="C122" s="114" t="s">
        <v>241</v>
      </c>
      <c r="D122" s="115" t="s">
        <v>240</v>
      </c>
      <c r="E122" s="116"/>
      <c r="F122" s="113" t="str">
        <f aca="false">D122&amp;E122</f>
        <v>ビジネスマナー講座（企業連携）</v>
      </c>
      <c r="G122" s="117" t="s">
        <v>242</v>
      </c>
      <c r="H122" s="117" t="s">
        <v>198</v>
      </c>
      <c r="I122" s="114" t="s">
        <v>241</v>
      </c>
      <c r="J122" s="152" t="s">
        <v>30</v>
      </c>
      <c r="K122" s="119" t="n">
        <v>46022</v>
      </c>
      <c r="L122" s="116"/>
      <c r="M122" s="116"/>
      <c r="N122" s="116"/>
      <c r="O122" s="117" t="s">
        <v>54</v>
      </c>
      <c r="P122" s="56" t="str">
        <f aca="false">CONCATENATE(I122,J122,K122)</f>
        <v>7月1日～12月31日～46022</v>
      </c>
      <c r="S122" s="0" t="str">
        <f aca="false">TEXT(I122,"m月d日")&amp;"～"&amp;TEXT(K122,"m月d日")</f>
        <v>7月1日～12月31日～12月31日</v>
      </c>
      <c r="T122" s="0" t="s">
        <v>241</v>
      </c>
    </row>
    <row r="123" customFormat="false" ht="13.2" hidden="false" customHeight="false" outlineLevel="0" collapsed="false">
      <c r="A123" s="73" t="n">
        <v>2102</v>
      </c>
      <c r="B123" s="74" t="s">
        <v>243</v>
      </c>
      <c r="C123" s="75" t="n">
        <v>45944</v>
      </c>
      <c r="D123" s="76" t="s">
        <v>243</v>
      </c>
      <c r="E123" s="77"/>
      <c r="F123" s="74" t="str">
        <f aca="false">D123&amp;E123</f>
        <v>多忙化への対応とセルフマネジメント講座（企業連携）</v>
      </c>
      <c r="G123" s="78" t="s">
        <v>242</v>
      </c>
      <c r="H123" s="78" t="s">
        <v>117</v>
      </c>
      <c r="I123" s="75" t="n">
        <v>45944</v>
      </c>
      <c r="J123" s="79" t="n">
        <v>45944</v>
      </c>
      <c r="K123" s="84" t="s">
        <v>43</v>
      </c>
      <c r="L123" s="81" t="s">
        <v>38</v>
      </c>
      <c r="M123" s="77"/>
      <c r="N123" s="77"/>
      <c r="O123" s="78" t="s">
        <v>54</v>
      </c>
      <c r="P123" s="56" t="str">
        <f aca="false">CONCATENATE(I123,J123,K123)</f>
        <v>459444594413：30～17：00</v>
      </c>
      <c r="S123" s="0" t="str">
        <f aca="false">TEXT(I123,"m月d日")&amp;"～"&amp;TEXT(K123,"m月d日")</f>
        <v>10月14日～13：30～17：00</v>
      </c>
      <c r="T123" s="0" t="s">
        <v>244</v>
      </c>
    </row>
    <row r="124" customFormat="false" ht="13.2" hidden="false" customHeight="false" outlineLevel="0" collapsed="false">
      <c r="A124" s="63" t="n">
        <v>2103</v>
      </c>
      <c r="B124" s="64" t="s">
        <v>245</v>
      </c>
      <c r="C124" s="65" t="n">
        <v>45978</v>
      </c>
      <c r="D124" s="66" t="s">
        <v>245</v>
      </c>
      <c r="E124" s="67"/>
      <c r="F124" s="64" t="str">
        <f aca="false">D124&amp;E124</f>
        <v>企画提案・プレゼンテーション講座（企業連携）</v>
      </c>
      <c r="G124" s="68" t="s">
        <v>242</v>
      </c>
      <c r="H124" s="68" t="s">
        <v>117</v>
      </c>
      <c r="I124" s="65" t="n">
        <v>45978</v>
      </c>
      <c r="J124" s="69" t="n">
        <v>45978</v>
      </c>
      <c r="K124" s="83" t="s">
        <v>43</v>
      </c>
      <c r="L124" s="71" t="s">
        <v>38</v>
      </c>
      <c r="M124" s="67"/>
      <c r="N124" s="67"/>
      <c r="O124" s="68" t="s">
        <v>54</v>
      </c>
      <c r="P124" s="56" t="str">
        <f aca="false">CONCATENATE(I124,J124,K124)</f>
        <v>459784597813：30～17：00</v>
      </c>
      <c r="S124" s="0" t="str">
        <f aca="false">TEXT(I124,"m月d日")&amp;"～"&amp;TEXT(K124,"m月d日")</f>
        <v>11月17日～13：30～17：00</v>
      </c>
      <c r="T124" s="0" t="s">
        <v>246</v>
      </c>
    </row>
    <row r="125" customFormat="false" ht="13.2" hidden="false" customHeight="false" outlineLevel="0" collapsed="false">
      <c r="A125" s="73" t="n">
        <v>2104</v>
      </c>
      <c r="B125" s="74" t="s">
        <v>247</v>
      </c>
      <c r="C125" s="75" t="n">
        <v>45831</v>
      </c>
      <c r="D125" s="76" t="s">
        <v>247</v>
      </c>
      <c r="E125" s="77"/>
      <c r="F125" s="74" t="str">
        <f aca="false">D125&amp;E125</f>
        <v>校長講座Ⅰ</v>
      </c>
      <c r="G125" s="78" t="s">
        <v>242</v>
      </c>
      <c r="H125" s="78" t="s">
        <v>117</v>
      </c>
      <c r="I125" s="75" t="n">
        <v>45831</v>
      </c>
      <c r="J125" s="79" t="n">
        <v>45831</v>
      </c>
      <c r="K125" s="84" t="s">
        <v>151</v>
      </c>
      <c r="L125" s="81" t="s">
        <v>38</v>
      </c>
      <c r="M125" s="77"/>
      <c r="N125" s="77"/>
      <c r="O125" s="78" t="s">
        <v>54</v>
      </c>
      <c r="P125" s="56" t="str">
        <f aca="false">CONCATENATE(I125,J125,K125)</f>
        <v>458314583115：30～17：00</v>
      </c>
      <c r="S125" s="0" t="str">
        <f aca="false">TEXT(I125,"m月d日")&amp;"～"&amp;TEXT(K125,"m月d日")</f>
        <v>6月23日～15：30～17：00</v>
      </c>
      <c r="T125" s="0" t="s">
        <v>248</v>
      </c>
    </row>
    <row r="126" customFormat="false" ht="13.2" hidden="false" customHeight="false" outlineLevel="0" collapsed="false">
      <c r="A126" s="63" t="n">
        <v>2105</v>
      </c>
      <c r="B126" s="64" t="s">
        <v>249</v>
      </c>
      <c r="C126" s="65" t="n">
        <v>45968</v>
      </c>
      <c r="D126" s="66" t="s">
        <v>249</v>
      </c>
      <c r="E126" s="67"/>
      <c r="F126" s="64" t="str">
        <f aca="false">D126&amp;E126</f>
        <v>校長講座Ⅱ</v>
      </c>
      <c r="G126" s="68" t="s">
        <v>242</v>
      </c>
      <c r="H126" s="68" t="s">
        <v>117</v>
      </c>
      <c r="I126" s="65" t="n">
        <v>45968</v>
      </c>
      <c r="J126" s="69" t="n">
        <v>45968</v>
      </c>
      <c r="K126" s="83" t="s">
        <v>151</v>
      </c>
      <c r="L126" s="71" t="s">
        <v>38</v>
      </c>
      <c r="M126" s="67"/>
      <c r="N126" s="67"/>
      <c r="O126" s="68" t="s">
        <v>54</v>
      </c>
      <c r="P126" s="56" t="str">
        <f aca="false">CONCATENATE(I126,J126,K126)</f>
        <v>459684596815：30～17：00</v>
      </c>
      <c r="S126" s="0" t="str">
        <f aca="false">TEXT(I126,"m月d日")&amp;"～"&amp;TEXT(K126,"m月d日")</f>
        <v>11月7日～15：30～17：00</v>
      </c>
      <c r="T126" s="0" t="s">
        <v>250</v>
      </c>
    </row>
    <row r="127" customFormat="false" ht="13.2" hidden="false" customHeight="false" outlineLevel="0" collapsed="false">
      <c r="A127" s="73" t="n">
        <v>2106</v>
      </c>
      <c r="B127" s="74" t="s">
        <v>251</v>
      </c>
      <c r="C127" s="75" t="n">
        <v>45867</v>
      </c>
      <c r="D127" s="76" t="s">
        <v>251</v>
      </c>
      <c r="E127" s="77"/>
      <c r="F127" s="74" t="str">
        <f aca="false">D127&amp;E127</f>
        <v>府立学校副校長講座シリーズⅠ</v>
      </c>
      <c r="G127" s="78" t="s">
        <v>242</v>
      </c>
      <c r="H127" s="78" t="s">
        <v>36</v>
      </c>
      <c r="I127" s="75" t="n">
        <v>45867</v>
      </c>
      <c r="J127" s="79" t="n">
        <v>45867</v>
      </c>
      <c r="K127" s="84" t="s">
        <v>43</v>
      </c>
      <c r="L127" s="81" t="s">
        <v>38</v>
      </c>
      <c r="M127" s="77"/>
      <c r="N127" s="77"/>
      <c r="O127" s="78" t="s">
        <v>31</v>
      </c>
      <c r="P127" s="56" t="str">
        <f aca="false">CONCATENATE(I127,J127,K127)</f>
        <v>458674586713：30～17：00</v>
      </c>
      <c r="S127" s="0" t="str">
        <f aca="false">TEXT(I127,"m月d日")&amp;"～"&amp;TEXT(K127,"m月d日")</f>
        <v>7月29日～13：30～17：00</v>
      </c>
      <c r="T127" s="0" t="s">
        <v>210</v>
      </c>
    </row>
    <row r="128" customFormat="false" ht="13.2" hidden="false" customHeight="false" outlineLevel="0" collapsed="false">
      <c r="A128" s="63" t="n">
        <v>2107</v>
      </c>
      <c r="B128" s="64" t="s">
        <v>252</v>
      </c>
      <c r="C128" s="65" t="n">
        <v>45929</v>
      </c>
      <c r="D128" s="66" t="s">
        <v>252</v>
      </c>
      <c r="E128" s="67"/>
      <c r="F128" s="64" t="str">
        <f aca="false">D128&amp;E128</f>
        <v>府立学校副校長講座シリーズⅡ</v>
      </c>
      <c r="G128" s="68" t="s">
        <v>242</v>
      </c>
      <c r="H128" s="68" t="s">
        <v>36</v>
      </c>
      <c r="I128" s="65" t="n">
        <v>45929</v>
      </c>
      <c r="J128" s="69" t="n">
        <v>45929</v>
      </c>
      <c r="K128" s="83" t="s">
        <v>43</v>
      </c>
      <c r="L128" s="71" t="s">
        <v>38</v>
      </c>
      <c r="M128" s="67"/>
      <c r="N128" s="67"/>
      <c r="O128" s="68" t="s">
        <v>31</v>
      </c>
      <c r="P128" s="56" t="str">
        <f aca="false">CONCATENATE(I128,J128,K128)</f>
        <v>459294592913：30～17：00</v>
      </c>
      <c r="S128" s="0" t="str">
        <f aca="false">TEXT(I128,"m月d日")&amp;"～"&amp;TEXT(K128,"m月d日")</f>
        <v>9月29日～13：30～17：00</v>
      </c>
      <c r="T128" s="0" t="s">
        <v>253</v>
      </c>
    </row>
    <row r="129" customFormat="false" ht="13.2" hidden="false" customHeight="false" outlineLevel="0" collapsed="false">
      <c r="A129" s="73" t="n">
        <v>2108</v>
      </c>
      <c r="B129" s="74" t="s">
        <v>254</v>
      </c>
      <c r="C129" s="75" t="s">
        <v>255</v>
      </c>
      <c r="D129" s="76" t="s">
        <v>254</v>
      </c>
      <c r="E129" s="77"/>
      <c r="F129" s="74" t="str">
        <f aca="false">D129&amp;E129</f>
        <v>新任副校長・新任教頭・新任事務長講座</v>
      </c>
      <c r="G129" s="78" t="s">
        <v>242</v>
      </c>
      <c r="H129" s="78" t="s">
        <v>198</v>
      </c>
      <c r="I129" s="75" t="s">
        <v>255</v>
      </c>
      <c r="J129" s="150" t="s">
        <v>30</v>
      </c>
      <c r="K129" s="84" t="n">
        <v>46022</v>
      </c>
      <c r="L129" s="77"/>
      <c r="M129" s="77"/>
      <c r="N129" s="77"/>
      <c r="O129" s="78" t="s">
        <v>54</v>
      </c>
      <c r="P129" s="56" t="str">
        <f aca="false">CONCATENATE(I129,J129,K129)</f>
        <v>5月26日～12月31日～46022</v>
      </c>
      <c r="S129" s="0" t="str">
        <f aca="false">TEXT(I129,"m月d日")&amp;"～"&amp;TEXT(K129,"m月d日")</f>
        <v>5月26日～12月31日～12月31日</v>
      </c>
      <c r="T129" s="0" t="s">
        <v>255</v>
      </c>
    </row>
    <row r="130" customFormat="false" ht="13.2" hidden="false" customHeight="false" outlineLevel="0" collapsed="false">
      <c r="A130" s="63" t="n">
        <v>2109</v>
      </c>
      <c r="B130" s="64" t="s">
        <v>256</v>
      </c>
      <c r="C130" s="65" t="n">
        <v>45803</v>
      </c>
      <c r="D130" s="66" t="s">
        <v>256</v>
      </c>
      <c r="E130" s="67"/>
      <c r="F130" s="64" t="str">
        <f aca="false">D130&amp;E130</f>
        <v>府立特別支援学校総括主事講座</v>
      </c>
      <c r="G130" s="68" t="s">
        <v>242</v>
      </c>
      <c r="H130" s="68" t="s">
        <v>36</v>
      </c>
      <c r="I130" s="65" t="n">
        <v>45803</v>
      </c>
      <c r="J130" s="69" t="n">
        <v>45803</v>
      </c>
      <c r="K130" s="83" t="s">
        <v>43</v>
      </c>
      <c r="L130" s="71" t="s">
        <v>38</v>
      </c>
      <c r="M130" s="67"/>
      <c r="N130" s="67"/>
      <c r="O130" s="68" t="s">
        <v>31</v>
      </c>
      <c r="P130" s="56" t="str">
        <f aca="false">CONCATENATE(I130,J130,K130)</f>
        <v>458034580313：30～17：00</v>
      </c>
      <c r="S130" s="0" t="str">
        <f aca="false">TEXT(I130,"m月d日")&amp;"～"&amp;TEXT(K130,"m月d日")</f>
        <v>5月26日～13：30～17：00</v>
      </c>
      <c r="T130" s="0" t="s">
        <v>257</v>
      </c>
    </row>
    <row r="131" customFormat="false" ht="13.2" hidden="false" customHeight="false" outlineLevel="0" collapsed="false">
      <c r="A131" s="73" t="n">
        <v>2110</v>
      </c>
      <c r="B131" s="74" t="s">
        <v>258</v>
      </c>
      <c r="C131" s="75" t="s">
        <v>259</v>
      </c>
      <c r="D131" s="76" t="s">
        <v>258</v>
      </c>
      <c r="E131" s="77"/>
      <c r="F131" s="74" t="str">
        <f aca="false">D131&amp;E131</f>
        <v>管理職「ハラスメント防止」講座</v>
      </c>
      <c r="G131" s="78" t="s">
        <v>242</v>
      </c>
      <c r="H131" s="78" t="s">
        <v>198</v>
      </c>
      <c r="I131" s="75" t="s">
        <v>259</v>
      </c>
      <c r="J131" s="150" t="s">
        <v>30</v>
      </c>
      <c r="K131" s="84" t="n">
        <v>46022</v>
      </c>
      <c r="L131" s="77"/>
      <c r="M131" s="77"/>
      <c r="N131" s="77"/>
      <c r="O131" s="78" t="s">
        <v>54</v>
      </c>
      <c r="P131" s="56" t="str">
        <f aca="false">CONCATENATE(I131,J131,K131)</f>
        <v>8月25日～12月31日～46022</v>
      </c>
      <c r="S131" s="0" t="str">
        <f aca="false">TEXT(I131,"m月d日")&amp;"～"&amp;TEXT(K131,"m月d日")</f>
        <v>8月25日～12月31日～12月31日</v>
      </c>
      <c r="T131" s="0" t="s">
        <v>259</v>
      </c>
    </row>
    <row r="132" customFormat="false" ht="13.2" hidden="false" customHeight="false" outlineLevel="0" collapsed="false">
      <c r="A132" s="63" t="n">
        <v>2111</v>
      </c>
      <c r="B132" s="64" t="s">
        <v>260</v>
      </c>
      <c r="C132" s="65" t="n">
        <v>45897</v>
      </c>
      <c r="D132" s="66" t="s">
        <v>260</v>
      </c>
      <c r="E132" s="67"/>
      <c r="F132" s="64" t="str">
        <f aca="false">D132&amp;E132</f>
        <v>管理職「メンタルヘルス」講座</v>
      </c>
      <c r="G132" s="68" t="s">
        <v>242</v>
      </c>
      <c r="H132" s="68" t="s">
        <v>117</v>
      </c>
      <c r="I132" s="65" t="n">
        <v>45897</v>
      </c>
      <c r="J132" s="69" t="n">
        <v>45897</v>
      </c>
      <c r="K132" s="83" t="s">
        <v>151</v>
      </c>
      <c r="L132" s="71" t="s">
        <v>38</v>
      </c>
      <c r="M132" s="67"/>
      <c r="N132" s="67"/>
      <c r="O132" s="68" t="s">
        <v>54</v>
      </c>
      <c r="P132" s="56" t="str">
        <f aca="false">CONCATENATE(I132,J132,K132)</f>
        <v>458974589715：30～17：00</v>
      </c>
      <c r="S132" s="0" t="str">
        <f aca="false">TEXT(I132,"m月d日")&amp;"～"&amp;TEXT(K132,"m月d日")</f>
        <v>8月28日～15：30～17：00</v>
      </c>
      <c r="T132" s="0" t="s">
        <v>261</v>
      </c>
    </row>
    <row r="133" customFormat="false" ht="13.2" hidden="false" customHeight="false" outlineLevel="0" collapsed="false">
      <c r="A133" s="73" t="n">
        <v>2112</v>
      </c>
      <c r="B133" s="74" t="s">
        <v>262</v>
      </c>
      <c r="C133" s="75" t="n">
        <v>45849</v>
      </c>
      <c r="D133" s="76" t="s">
        <v>262</v>
      </c>
      <c r="E133" s="77"/>
      <c r="F133" s="74" t="str">
        <f aca="false">D133&amp;E133</f>
        <v>管理職「特別支援教育」講座</v>
      </c>
      <c r="G133" s="78" t="s">
        <v>242</v>
      </c>
      <c r="H133" s="78" t="s">
        <v>117</v>
      </c>
      <c r="I133" s="75" t="n">
        <v>45849</v>
      </c>
      <c r="J133" s="79" t="n">
        <v>45849</v>
      </c>
      <c r="K133" s="84" t="s">
        <v>151</v>
      </c>
      <c r="L133" s="81" t="s">
        <v>38</v>
      </c>
      <c r="M133" s="77"/>
      <c r="N133" s="77"/>
      <c r="O133" s="78" t="s">
        <v>54</v>
      </c>
      <c r="P133" s="56" t="str">
        <f aca="false">CONCATENATE(I133,J133,K133)</f>
        <v>458494584915：30～17：00</v>
      </c>
      <c r="S133" s="0" t="str">
        <f aca="false">TEXT(I133,"m月d日")&amp;"～"&amp;TEXT(K133,"m月d日")</f>
        <v>7月11日～15：30～17：00</v>
      </c>
      <c r="T133" s="0" t="s">
        <v>263</v>
      </c>
    </row>
    <row r="134" customFormat="false" ht="13.2" hidden="false" customHeight="false" outlineLevel="0" collapsed="false">
      <c r="A134" s="63" t="n">
        <v>2113</v>
      </c>
      <c r="B134" s="64" t="s">
        <v>264</v>
      </c>
      <c r="C134" s="65" t="n">
        <v>45931</v>
      </c>
      <c r="D134" s="66" t="s">
        <v>264</v>
      </c>
      <c r="E134" s="67"/>
      <c r="F134" s="64" t="str">
        <f aca="false">D134&amp;E134</f>
        <v>教職員のメンタルヘルス講座</v>
      </c>
      <c r="G134" s="68" t="s">
        <v>242</v>
      </c>
      <c r="H134" s="68" t="s">
        <v>36</v>
      </c>
      <c r="I134" s="65" t="n">
        <v>45931</v>
      </c>
      <c r="J134" s="69" t="n">
        <v>45931</v>
      </c>
      <c r="K134" s="83" t="s">
        <v>43</v>
      </c>
      <c r="L134" s="71" t="s">
        <v>38</v>
      </c>
      <c r="M134" s="67"/>
      <c r="N134" s="67"/>
      <c r="O134" s="68" t="s">
        <v>31</v>
      </c>
      <c r="P134" s="56" t="str">
        <f aca="false">CONCATENATE(I134,J134,K134)</f>
        <v>459314593113：30～17：00</v>
      </c>
      <c r="S134" s="0" t="str">
        <f aca="false">TEXT(I134,"m月d日")&amp;"～"&amp;TEXT(K134,"m月d日")</f>
        <v>10月1日～13：30～17：00</v>
      </c>
      <c r="T134" s="0" t="s">
        <v>265</v>
      </c>
    </row>
    <row r="135" customFormat="false" ht="13.2" hidden="false" customHeight="false" outlineLevel="0" collapsed="false">
      <c r="A135" s="73" t="n">
        <v>2114</v>
      </c>
      <c r="B135" s="74" t="s">
        <v>266</v>
      </c>
      <c r="C135" s="75" t="n">
        <v>45818</v>
      </c>
      <c r="D135" s="76" t="s">
        <v>266</v>
      </c>
      <c r="E135" s="77"/>
      <c r="F135" s="74" t="str">
        <f aca="false">D135&amp;E135</f>
        <v>副校長・教頭・事務長講座Ⅰ</v>
      </c>
      <c r="G135" s="78" t="s">
        <v>242</v>
      </c>
      <c r="H135" s="78" t="s">
        <v>117</v>
      </c>
      <c r="I135" s="75" t="n">
        <v>45818</v>
      </c>
      <c r="J135" s="79" t="n">
        <v>45818</v>
      </c>
      <c r="K135" s="84" t="s">
        <v>151</v>
      </c>
      <c r="L135" s="81" t="s">
        <v>38</v>
      </c>
      <c r="M135" s="77"/>
      <c r="N135" s="77"/>
      <c r="O135" s="78" t="s">
        <v>54</v>
      </c>
      <c r="P135" s="56" t="str">
        <f aca="false">CONCATENATE(I135,J135,K135)</f>
        <v>458184581815：30～17：00</v>
      </c>
      <c r="S135" s="0" t="str">
        <f aca="false">TEXT(I135,"m月d日")&amp;"～"&amp;TEXT(K135,"m月d日")</f>
        <v>6月10日～15：30～17：00</v>
      </c>
      <c r="T135" s="0" t="s">
        <v>267</v>
      </c>
    </row>
    <row r="136" customFormat="false" ht="13.2" hidden="false" customHeight="false" outlineLevel="0" collapsed="false">
      <c r="A136" s="63" t="n">
        <v>2115</v>
      </c>
      <c r="B136" s="64" t="s">
        <v>268</v>
      </c>
      <c r="C136" s="65" t="n">
        <v>45957</v>
      </c>
      <c r="D136" s="66" t="s">
        <v>268</v>
      </c>
      <c r="E136" s="67"/>
      <c r="F136" s="64" t="str">
        <f aca="false">D136&amp;E136</f>
        <v>副校長・教頭・事務長講座Ⅱ</v>
      </c>
      <c r="G136" s="68" t="s">
        <v>242</v>
      </c>
      <c r="H136" s="68" t="s">
        <v>117</v>
      </c>
      <c r="I136" s="65" t="n">
        <v>45957</v>
      </c>
      <c r="J136" s="69" t="n">
        <v>45957</v>
      </c>
      <c r="K136" s="83" t="s">
        <v>151</v>
      </c>
      <c r="L136" s="71" t="s">
        <v>38</v>
      </c>
      <c r="M136" s="67"/>
      <c r="N136" s="67"/>
      <c r="O136" s="68" t="s">
        <v>54</v>
      </c>
      <c r="P136" s="56" t="str">
        <f aca="false">CONCATENATE(I136,J136,K136)</f>
        <v>459574595715：30～17：00</v>
      </c>
      <c r="S136" s="0" t="str">
        <f aca="false">TEXT(I136,"m月d日")&amp;"～"&amp;TEXT(K136,"m月d日")</f>
        <v>10月27日～15：30～17：00</v>
      </c>
      <c r="T136" s="0" t="s">
        <v>269</v>
      </c>
    </row>
    <row r="137" customFormat="false" ht="13.2" hidden="false" customHeight="false" outlineLevel="0" collapsed="false">
      <c r="A137" s="73" t="n">
        <v>2116</v>
      </c>
      <c r="B137" s="74" t="s">
        <v>270</v>
      </c>
      <c r="C137" s="75" t="n">
        <v>45868</v>
      </c>
      <c r="D137" s="76" t="s">
        <v>270</v>
      </c>
      <c r="E137" s="77"/>
      <c r="F137" s="74" t="str">
        <f aca="false">D137&amp;E137</f>
        <v>敏感で繊細な子供と楽しく生きるコツ研修講座（奈良県連携）</v>
      </c>
      <c r="G137" s="78" t="s">
        <v>242</v>
      </c>
      <c r="H137" s="78" t="s">
        <v>36</v>
      </c>
      <c r="I137" s="75" t="n">
        <v>45868</v>
      </c>
      <c r="J137" s="79" t="n">
        <v>45868</v>
      </c>
      <c r="K137" s="84" t="s">
        <v>271</v>
      </c>
      <c r="L137" s="81" t="s">
        <v>38</v>
      </c>
      <c r="M137" s="77"/>
      <c r="N137" s="77"/>
      <c r="O137" s="78" t="s">
        <v>44</v>
      </c>
      <c r="P137" s="56" t="str">
        <f aca="false">CONCATENATE(I137,J137,K137)</f>
        <v>458684586813：00～16：00</v>
      </c>
      <c r="S137" s="0" t="str">
        <f aca="false">TEXT(I137,"m月d日")&amp;"～"&amp;TEXT(K137,"m月d日")</f>
        <v>7月30日～13：00～16：00</v>
      </c>
      <c r="T137" s="0" t="s">
        <v>272</v>
      </c>
    </row>
    <row r="138" customFormat="false" ht="13.2" hidden="false" customHeight="false" outlineLevel="0" collapsed="false">
      <c r="A138" s="63" t="n">
        <v>2117</v>
      </c>
      <c r="B138" s="64" t="s">
        <v>273</v>
      </c>
      <c r="C138" s="65" t="n">
        <v>45831</v>
      </c>
      <c r="D138" s="66" t="s">
        <v>274</v>
      </c>
      <c r="E138" s="71" t="s">
        <v>275</v>
      </c>
      <c r="F138" s="64" t="str">
        <f aca="false">D138&amp;E138</f>
        <v>探究的な学び講座シリーズⅠ～教職員の探究～</v>
      </c>
      <c r="G138" s="68" t="s">
        <v>242</v>
      </c>
      <c r="H138" s="68" t="s">
        <v>36</v>
      </c>
      <c r="I138" s="65" t="n">
        <v>45831</v>
      </c>
      <c r="J138" s="69" t="n">
        <v>45831</v>
      </c>
      <c r="K138" s="83" t="s">
        <v>37</v>
      </c>
      <c r="L138" s="71" t="s">
        <v>38</v>
      </c>
      <c r="M138" s="67"/>
      <c r="N138" s="67"/>
      <c r="O138" s="68" t="s">
        <v>31</v>
      </c>
      <c r="P138" s="56" t="str">
        <f aca="false">CONCATENATE(I138,J138,K138)</f>
        <v>458314583110：30～17：00</v>
      </c>
      <c r="S138" s="0" t="str">
        <f aca="false">TEXT(I138,"m月d日")&amp;"～"&amp;TEXT(K138,"m月d日")</f>
        <v>6月23日～10：30～17：00</v>
      </c>
      <c r="T138" s="0" t="s">
        <v>276</v>
      </c>
    </row>
    <row r="139" customFormat="false" ht="13.2" hidden="false" customHeight="false" outlineLevel="0" collapsed="false">
      <c r="A139" s="73" t="n">
        <v>2118</v>
      </c>
      <c r="B139" s="74" t="s">
        <v>277</v>
      </c>
      <c r="C139" s="75" t="n">
        <v>45951</v>
      </c>
      <c r="D139" s="76" t="s">
        <v>278</v>
      </c>
      <c r="E139" s="81" t="s">
        <v>275</v>
      </c>
      <c r="F139" s="74" t="str">
        <f aca="false">D139&amp;E139</f>
        <v>探究的な学び講座シリーズⅡ～教職員の探究～</v>
      </c>
      <c r="G139" s="78" t="s">
        <v>242</v>
      </c>
      <c r="H139" s="78" t="s">
        <v>117</v>
      </c>
      <c r="I139" s="75" t="n">
        <v>45951</v>
      </c>
      <c r="J139" s="79" t="n">
        <v>45951</v>
      </c>
      <c r="K139" s="84" t="s">
        <v>151</v>
      </c>
      <c r="L139" s="81" t="s">
        <v>38</v>
      </c>
      <c r="M139" s="77"/>
      <c r="N139" s="77"/>
      <c r="O139" s="78" t="s">
        <v>54</v>
      </c>
      <c r="P139" s="56" t="str">
        <f aca="false">CONCATENATE(I139,J139,K139)</f>
        <v>459514595115：30～17：00</v>
      </c>
      <c r="S139" s="0" t="str">
        <f aca="false">TEXT(I139,"m月d日")&amp;"～"&amp;TEXT(K139,"m月d日")</f>
        <v>10月21日～15：30～17：00</v>
      </c>
      <c r="T139" s="0" t="s">
        <v>279</v>
      </c>
    </row>
    <row r="140" customFormat="false" ht="13.2" hidden="false" customHeight="false" outlineLevel="0" collapsed="false">
      <c r="A140" s="63" t="n">
        <v>2119</v>
      </c>
      <c r="B140" s="64" t="s">
        <v>280</v>
      </c>
      <c r="C140" s="65" t="n">
        <v>46041</v>
      </c>
      <c r="D140" s="66" t="s">
        <v>281</v>
      </c>
      <c r="E140" s="71" t="s">
        <v>275</v>
      </c>
      <c r="F140" s="64" t="str">
        <f aca="false">D140&amp;E140</f>
        <v>探究的な学び講座シリーズⅢ～教職員の探究～</v>
      </c>
      <c r="G140" s="68" t="s">
        <v>242</v>
      </c>
      <c r="H140" s="68" t="s">
        <v>117</v>
      </c>
      <c r="I140" s="65" t="n">
        <v>46041</v>
      </c>
      <c r="J140" s="69" t="n">
        <v>46041</v>
      </c>
      <c r="K140" s="83" t="s">
        <v>43</v>
      </c>
      <c r="L140" s="71" t="s">
        <v>38</v>
      </c>
      <c r="M140" s="67"/>
      <c r="N140" s="67"/>
      <c r="O140" s="68" t="s">
        <v>54</v>
      </c>
      <c r="P140" s="56" t="str">
        <f aca="false">CONCATENATE(I140,J140,K140)</f>
        <v>460414604113：30～17：00</v>
      </c>
      <c r="S140" s="0" t="str">
        <f aca="false">TEXT(I140,"m月d日")&amp;"～"&amp;TEXT(K140,"m月d日")</f>
        <v>1月19日～13：30～17：00</v>
      </c>
      <c r="T140" s="0" t="s">
        <v>282</v>
      </c>
    </row>
    <row r="141" customFormat="false" ht="13.2" hidden="false" customHeight="false" outlineLevel="0" collapsed="false">
      <c r="A141" s="73" t="n">
        <v>2120</v>
      </c>
      <c r="B141" s="74" t="s">
        <v>283</v>
      </c>
      <c r="C141" s="75" t="n">
        <v>45803</v>
      </c>
      <c r="D141" s="76" t="s">
        <v>284</v>
      </c>
      <c r="E141" s="81" t="s">
        <v>285</v>
      </c>
      <c r="F141" s="74" t="str">
        <f aca="false">D141&amp;E141</f>
        <v>授業に生かす探究講座Ⅰａ～リフレクション編～</v>
      </c>
      <c r="G141" s="78" t="s">
        <v>242</v>
      </c>
      <c r="H141" s="78" t="s">
        <v>117</v>
      </c>
      <c r="I141" s="75" t="n">
        <v>45803</v>
      </c>
      <c r="J141" s="79" t="n">
        <v>45803</v>
      </c>
      <c r="K141" s="84" t="s">
        <v>43</v>
      </c>
      <c r="L141" s="81" t="s">
        <v>38</v>
      </c>
      <c r="M141" s="77"/>
      <c r="N141" s="77"/>
      <c r="O141" s="78" t="s">
        <v>54</v>
      </c>
      <c r="P141" s="56" t="str">
        <f aca="false">CONCATENATE(I141,J141,K141)</f>
        <v>458034580313：30～17：00</v>
      </c>
      <c r="S141" s="0" t="str">
        <f aca="false">TEXT(I141,"m月d日")&amp;"～"&amp;TEXT(K141,"m月d日")</f>
        <v>5月26日～13：30～17：00</v>
      </c>
      <c r="T141" s="0" t="s">
        <v>257</v>
      </c>
    </row>
    <row r="142" customFormat="false" ht="13.2" hidden="false" customHeight="false" outlineLevel="0" collapsed="false">
      <c r="A142" s="63" t="n">
        <v>2121</v>
      </c>
      <c r="B142" s="64" t="s">
        <v>286</v>
      </c>
      <c r="C142" s="65" t="n">
        <v>45982</v>
      </c>
      <c r="D142" s="66" t="s">
        <v>287</v>
      </c>
      <c r="E142" s="71" t="s">
        <v>285</v>
      </c>
      <c r="F142" s="64" t="str">
        <f aca="false">D142&amp;E142</f>
        <v>授業に生かす探究講座Ⅰｂ～リフレクション編～</v>
      </c>
      <c r="G142" s="68" t="s">
        <v>242</v>
      </c>
      <c r="H142" s="68" t="s">
        <v>117</v>
      </c>
      <c r="I142" s="65" t="n">
        <v>45982</v>
      </c>
      <c r="J142" s="69" t="n">
        <v>45982</v>
      </c>
      <c r="K142" s="83" t="s">
        <v>43</v>
      </c>
      <c r="L142" s="71" t="s">
        <v>38</v>
      </c>
      <c r="M142" s="67"/>
      <c r="N142" s="67"/>
      <c r="O142" s="68" t="s">
        <v>54</v>
      </c>
      <c r="P142" s="56" t="str">
        <f aca="false">CONCATENATE(I142,J142,K142)</f>
        <v>459824598213：30～17：00</v>
      </c>
      <c r="S142" s="0" t="str">
        <f aca="false">TEXT(I142,"m月d日")&amp;"～"&amp;TEXT(K142,"m月d日")</f>
        <v>11月21日～13：30～17：00</v>
      </c>
      <c r="T142" s="0" t="s">
        <v>288</v>
      </c>
    </row>
    <row r="143" customFormat="false" ht="13.2" hidden="false" customHeight="false" outlineLevel="0" collapsed="false">
      <c r="A143" s="73" t="n">
        <v>2122</v>
      </c>
      <c r="B143" s="74" t="s">
        <v>289</v>
      </c>
      <c r="C143" s="75" t="n">
        <v>45824</v>
      </c>
      <c r="D143" s="76" t="s">
        <v>290</v>
      </c>
      <c r="E143" s="81" t="s">
        <v>291</v>
      </c>
      <c r="F143" s="74" t="str">
        <f aca="false">D143&amp;E143</f>
        <v>授業に生かす探究講座Ⅱａ～資料活用編～</v>
      </c>
      <c r="G143" s="78" t="s">
        <v>242</v>
      </c>
      <c r="H143" s="78" t="s">
        <v>117</v>
      </c>
      <c r="I143" s="75" t="n">
        <v>45824</v>
      </c>
      <c r="J143" s="79" t="n">
        <v>45824</v>
      </c>
      <c r="K143" s="84" t="s">
        <v>43</v>
      </c>
      <c r="L143" s="81" t="s">
        <v>38</v>
      </c>
      <c r="M143" s="77"/>
      <c r="N143" s="77"/>
      <c r="O143" s="78" t="s">
        <v>54</v>
      </c>
      <c r="P143" s="56" t="str">
        <f aca="false">CONCATENATE(I143,J143,K143)</f>
        <v>458244582413：30～17：00</v>
      </c>
      <c r="S143" s="0" t="str">
        <f aca="false">TEXT(I143,"m月d日")&amp;"～"&amp;TEXT(K143,"m月d日")</f>
        <v>6月16日～13：30～17：00</v>
      </c>
      <c r="T143" s="0" t="s">
        <v>292</v>
      </c>
    </row>
    <row r="144" customFormat="false" ht="13.2" hidden="false" customHeight="false" outlineLevel="0" collapsed="false">
      <c r="A144" s="63" t="n">
        <v>2123</v>
      </c>
      <c r="B144" s="64" t="s">
        <v>293</v>
      </c>
      <c r="C144" s="65" t="n">
        <v>45989</v>
      </c>
      <c r="D144" s="66" t="s">
        <v>294</v>
      </c>
      <c r="E144" s="71" t="s">
        <v>291</v>
      </c>
      <c r="F144" s="64" t="str">
        <f aca="false">D144&amp;E144</f>
        <v>授業に生かす探究講座Ⅱｂ～資料活用編～</v>
      </c>
      <c r="G144" s="68" t="s">
        <v>242</v>
      </c>
      <c r="H144" s="68" t="s">
        <v>117</v>
      </c>
      <c r="I144" s="65" t="n">
        <v>45989</v>
      </c>
      <c r="J144" s="69" t="n">
        <v>45989</v>
      </c>
      <c r="K144" s="83" t="s">
        <v>43</v>
      </c>
      <c r="L144" s="71" t="s">
        <v>38</v>
      </c>
      <c r="M144" s="67"/>
      <c r="N144" s="67"/>
      <c r="O144" s="68" t="s">
        <v>54</v>
      </c>
      <c r="P144" s="56" t="str">
        <f aca="false">CONCATENATE(I144,J144,K144)</f>
        <v>459894598913：30～17：00</v>
      </c>
      <c r="S144" s="0" t="str">
        <f aca="false">TEXT(I144,"m月d日")&amp;"～"&amp;TEXT(K144,"m月d日")</f>
        <v>11月28日～13：30～17：00</v>
      </c>
      <c r="T144" s="0" t="s">
        <v>295</v>
      </c>
    </row>
    <row r="145" customFormat="false" ht="13.8" hidden="false" customHeight="false" outlineLevel="0" collapsed="false">
      <c r="A145" s="153" t="n">
        <v>2124</v>
      </c>
      <c r="B145" s="154" t="s">
        <v>296</v>
      </c>
      <c r="C145" s="155" t="n">
        <v>45779</v>
      </c>
      <c r="D145" s="156" t="s">
        <v>296</v>
      </c>
      <c r="E145" s="157"/>
      <c r="F145" s="154" t="str">
        <f aca="false">D145&amp;E145</f>
        <v>講師対象講座</v>
      </c>
      <c r="G145" s="158" t="s">
        <v>242</v>
      </c>
      <c r="H145" s="158" t="s">
        <v>117</v>
      </c>
      <c r="I145" s="155" t="n">
        <v>45779</v>
      </c>
      <c r="J145" s="159" t="n">
        <v>45779</v>
      </c>
      <c r="K145" s="160" t="s">
        <v>43</v>
      </c>
      <c r="L145" s="161" t="s">
        <v>38</v>
      </c>
      <c r="M145" s="157"/>
      <c r="N145" s="157"/>
      <c r="O145" s="158" t="s">
        <v>54</v>
      </c>
      <c r="P145" s="56" t="str">
        <f aca="false">CONCATENATE(I145,J145,K145)</f>
        <v>457794577913：30～17：00</v>
      </c>
      <c r="S145" s="0" t="str">
        <f aca="false">TEXT(I145,"m月d日")&amp;"～"&amp;TEXT(K145,"m月d日")</f>
        <v>5月2日～13：30～17：00</v>
      </c>
      <c r="T145" s="0" t="s">
        <v>297</v>
      </c>
    </row>
    <row r="146" customFormat="false" ht="13.2" hidden="false" customHeight="false" outlineLevel="0" collapsed="false">
      <c r="A146" s="162" t="n">
        <v>2201</v>
      </c>
      <c r="B146" s="163" t="s">
        <v>298</v>
      </c>
      <c r="C146" s="164" t="n">
        <v>45821</v>
      </c>
      <c r="D146" s="165" t="s">
        <v>299</v>
      </c>
      <c r="E146" s="166" t="s">
        <v>300</v>
      </c>
      <c r="F146" s="163" t="str">
        <f aca="false">D146&amp;E146</f>
        <v>スクールソーシャルワーク講座～子どもの安心安全を守るための教育と福祉の協働～</v>
      </c>
      <c r="G146" s="167" t="s">
        <v>242</v>
      </c>
      <c r="H146" s="167" t="s">
        <v>117</v>
      </c>
      <c r="I146" s="164" t="n">
        <v>45821</v>
      </c>
      <c r="J146" s="168" t="n">
        <v>45821</v>
      </c>
      <c r="K146" s="169" t="s">
        <v>43</v>
      </c>
      <c r="L146" s="166" t="s">
        <v>38</v>
      </c>
      <c r="M146" s="166"/>
      <c r="N146" s="166"/>
      <c r="O146" s="167" t="s">
        <v>54</v>
      </c>
      <c r="P146" s="56" t="str">
        <f aca="false">CONCATENATE(I146,J146,K146)</f>
        <v>458214582113：30～17：00</v>
      </c>
      <c r="S146" s="0" t="str">
        <f aca="false">TEXT(I146,"m月d日")&amp;"～"&amp;TEXT(K146,"m月d日")</f>
        <v>6月13日～13：30～17：00</v>
      </c>
      <c r="T146" s="0" t="s">
        <v>301</v>
      </c>
    </row>
    <row r="147" customFormat="false" ht="13.2" hidden="false" customHeight="false" outlineLevel="0" collapsed="false">
      <c r="A147" s="73" t="n">
        <v>2202</v>
      </c>
      <c r="B147" s="74" t="s">
        <v>302</v>
      </c>
      <c r="C147" s="75" t="n">
        <v>45888</v>
      </c>
      <c r="D147" s="76" t="s">
        <v>303</v>
      </c>
      <c r="E147" s="81" t="s">
        <v>304</v>
      </c>
      <c r="F147" s="74" t="str">
        <f aca="false">D147&amp;E147</f>
        <v>人権教育講座Ⅰ～同和問題を考える～</v>
      </c>
      <c r="G147" s="78" t="s">
        <v>242</v>
      </c>
      <c r="H147" s="78" t="s">
        <v>36</v>
      </c>
      <c r="I147" s="75" t="n">
        <v>45888</v>
      </c>
      <c r="J147" s="79" t="n">
        <v>45888</v>
      </c>
      <c r="K147" s="84" t="s">
        <v>37</v>
      </c>
      <c r="L147" s="81" t="s">
        <v>38</v>
      </c>
      <c r="M147" s="77"/>
      <c r="N147" s="77"/>
      <c r="O147" s="78" t="s">
        <v>31</v>
      </c>
      <c r="P147" s="56" t="str">
        <f aca="false">CONCATENATE(I147,J147,K147)</f>
        <v>458884588810：30～17：00</v>
      </c>
      <c r="S147" s="0" t="str">
        <f aca="false">TEXT(I147,"m月d日")&amp;"～"&amp;TEXT(K147,"m月d日")</f>
        <v>8月19日～10：30～17：00</v>
      </c>
      <c r="T147" s="0" t="s">
        <v>305</v>
      </c>
    </row>
    <row r="148" customFormat="false" ht="13.2" hidden="false" customHeight="false" outlineLevel="0" collapsed="false">
      <c r="A148" s="63" t="n">
        <v>2203</v>
      </c>
      <c r="B148" s="64" t="s">
        <v>306</v>
      </c>
      <c r="C148" s="65" t="n">
        <v>45979</v>
      </c>
      <c r="D148" s="66" t="s">
        <v>307</v>
      </c>
      <c r="E148" s="71" t="s">
        <v>308</v>
      </c>
      <c r="F148" s="64" t="str">
        <f aca="false">D148&amp;E148</f>
        <v>人権教育講座Ⅱ～障害の社会モデルと人権～</v>
      </c>
      <c r="G148" s="68" t="s">
        <v>242</v>
      </c>
      <c r="H148" s="68" t="s">
        <v>117</v>
      </c>
      <c r="I148" s="65" t="n">
        <v>45979</v>
      </c>
      <c r="J148" s="69" t="n">
        <v>45979</v>
      </c>
      <c r="K148" s="83" t="s">
        <v>43</v>
      </c>
      <c r="L148" s="71" t="s">
        <v>38</v>
      </c>
      <c r="M148" s="67"/>
      <c r="N148" s="67"/>
      <c r="O148" s="68" t="s">
        <v>54</v>
      </c>
      <c r="P148" s="56" t="str">
        <f aca="false">CONCATENATE(I148,J148,K148)</f>
        <v>459794597913：30～17：00</v>
      </c>
      <c r="S148" s="0" t="str">
        <f aca="false">TEXT(I148,"m月d日")&amp;"～"&amp;TEXT(K148,"m月d日")</f>
        <v>11月18日～13：30～17：00</v>
      </c>
      <c r="T148" s="0" t="s">
        <v>309</v>
      </c>
    </row>
    <row r="149" customFormat="false" ht="13.2" hidden="false" customHeight="false" outlineLevel="0" collapsed="false">
      <c r="A149" s="73" t="n">
        <v>2204</v>
      </c>
      <c r="B149" s="74" t="s">
        <v>310</v>
      </c>
      <c r="C149" s="75" t="n">
        <v>45852</v>
      </c>
      <c r="D149" s="76" t="s">
        <v>310</v>
      </c>
      <c r="E149" s="77"/>
      <c r="F149" s="74" t="str">
        <f aca="false">D149&amp;E149</f>
        <v>子どもの貧困と学習支援講座</v>
      </c>
      <c r="G149" s="78" t="s">
        <v>242</v>
      </c>
      <c r="H149" s="78" t="s">
        <v>117</v>
      </c>
      <c r="I149" s="75" t="n">
        <v>45852</v>
      </c>
      <c r="J149" s="79" t="n">
        <v>45852</v>
      </c>
      <c r="K149" s="84" t="s">
        <v>151</v>
      </c>
      <c r="L149" s="81" t="s">
        <v>38</v>
      </c>
      <c r="M149" s="77"/>
      <c r="N149" s="77"/>
      <c r="O149" s="78" t="s">
        <v>54</v>
      </c>
      <c r="P149" s="56" t="str">
        <f aca="false">CONCATENATE(I149,J149,K149)</f>
        <v>458524585215：30～17：00</v>
      </c>
      <c r="S149" s="0" t="str">
        <f aca="false">TEXT(I149,"m月d日")&amp;"～"&amp;TEXT(K149,"m月d日")</f>
        <v>7月14日～15：30～17：00</v>
      </c>
      <c r="T149" s="0" t="s">
        <v>311</v>
      </c>
    </row>
    <row r="150" customFormat="false" ht="13.8" hidden="false" customHeight="false" outlineLevel="0" collapsed="false">
      <c r="A150" s="140" t="n">
        <v>2205</v>
      </c>
      <c r="B150" s="141" t="s">
        <v>312</v>
      </c>
      <c r="C150" s="142" t="n">
        <v>45912</v>
      </c>
      <c r="D150" s="143" t="s">
        <v>312</v>
      </c>
      <c r="E150" s="144"/>
      <c r="F150" s="141" t="str">
        <f aca="false">D150&amp;E150</f>
        <v>管理職「人権教育」講座</v>
      </c>
      <c r="G150" s="145" t="s">
        <v>242</v>
      </c>
      <c r="H150" s="145" t="s">
        <v>117</v>
      </c>
      <c r="I150" s="142" t="n">
        <v>45912</v>
      </c>
      <c r="J150" s="146" t="n">
        <v>45912</v>
      </c>
      <c r="K150" s="147" t="s">
        <v>151</v>
      </c>
      <c r="L150" s="148" t="s">
        <v>38</v>
      </c>
      <c r="M150" s="144"/>
      <c r="N150" s="144"/>
      <c r="O150" s="145" t="s">
        <v>54</v>
      </c>
      <c r="P150" s="56" t="str">
        <f aca="false">CONCATENATE(I150,J150,K150)</f>
        <v>459124591215：30～17：00</v>
      </c>
      <c r="S150" s="0" t="str">
        <f aca="false">TEXT(I150,"m月d日")&amp;"～"&amp;TEXT(K150,"m月d日")</f>
        <v>9月12日～15：30～17：00</v>
      </c>
      <c r="T150" s="0" t="s">
        <v>313</v>
      </c>
    </row>
    <row r="151" customFormat="false" ht="13.2" hidden="false" customHeight="false" outlineLevel="0" collapsed="false">
      <c r="A151" s="131" t="n">
        <v>2301</v>
      </c>
      <c r="B151" s="132" t="s">
        <v>314</v>
      </c>
      <c r="C151" s="133" t="n">
        <v>45947</v>
      </c>
      <c r="D151" s="134" t="s">
        <v>315</v>
      </c>
      <c r="E151" s="139" t="s">
        <v>316</v>
      </c>
      <c r="F151" s="132" t="str">
        <f aca="false">D151&amp;E151</f>
        <v>小学校国語科教育講座～言葉の力をはぐくむ授業デザインと教材研究～</v>
      </c>
      <c r="G151" s="136" t="s">
        <v>242</v>
      </c>
      <c r="H151" s="136" t="s">
        <v>36</v>
      </c>
      <c r="I151" s="133" t="n">
        <v>45947</v>
      </c>
      <c r="J151" s="137" t="n">
        <v>45947</v>
      </c>
      <c r="K151" s="138" t="s">
        <v>43</v>
      </c>
      <c r="L151" s="139" t="s">
        <v>38</v>
      </c>
      <c r="M151" s="135"/>
      <c r="N151" s="135"/>
      <c r="O151" s="136" t="s">
        <v>31</v>
      </c>
      <c r="P151" s="56" t="str">
        <f aca="false">CONCATENATE(I151,J151,K151)</f>
        <v>459474594713：30～17：00</v>
      </c>
      <c r="S151" s="0" t="str">
        <f aca="false">TEXT(I151,"m月d日")&amp;"～"&amp;TEXT(K151,"m月d日")</f>
        <v>10月17日～13：30～17：00</v>
      </c>
      <c r="T151" s="0" t="s">
        <v>317</v>
      </c>
    </row>
    <row r="152" customFormat="false" ht="13.2" hidden="false" customHeight="false" outlineLevel="0" collapsed="false">
      <c r="A152" s="63" t="n">
        <v>2302</v>
      </c>
      <c r="B152" s="64" t="s">
        <v>318</v>
      </c>
      <c r="C152" s="65" t="n">
        <v>45908</v>
      </c>
      <c r="D152" s="66" t="s">
        <v>319</v>
      </c>
      <c r="E152" s="71" t="s">
        <v>320</v>
      </c>
      <c r="F152" s="64" t="str">
        <f aca="false">D152&amp;E152</f>
        <v>中高国語科教育講座～探究的な学びの創造に向けた授業改善とＩＣＴの効果的な活用～</v>
      </c>
      <c r="G152" s="68" t="s">
        <v>242</v>
      </c>
      <c r="H152" s="68" t="s">
        <v>117</v>
      </c>
      <c r="I152" s="65" t="n">
        <v>45908</v>
      </c>
      <c r="J152" s="69" t="n">
        <v>45908</v>
      </c>
      <c r="K152" s="83" t="s">
        <v>43</v>
      </c>
      <c r="L152" s="71" t="s">
        <v>38</v>
      </c>
      <c r="M152" s="67"/>
      <c r="N152" s="67"/>
      <c r="O152" s="68" t="s">
        <v>54</v>
      </c>
      <c r="P152" s="56" t="str">
        <f aca="false">CONCATENATE(I152,J152,K152)</f>
        <v>459084590813：30～17：00</v>
      </c>
      <c r="S152" s="0" t="str">
        <f aca="false">TEXT(I152,"m月d日")&amp;"～"&amp;TEXT(K152,"m月d日")</f>
        <v>9月8日～13：30～17：00</v>
      </c>
      <c r="T152" s="0" t="s">
        <v>321</v>
      </c>
    </row>
    <row r="153" customFormat="false" ht="13.2" hidden="false" customHeight="false" outlineLevel="0" collapsed="false">
      <c r="A153" s="73" t="n">
        <v>2303</v>
      </c>
      <c r="B153" s="74" t="s">
        <v>322</v>
      </c>
      <c r="C153" s="75" t="n">
        <v>45828</v>
      </c>
      <c r="D153" s="76" t="s">
        <v>323</v>
      </c>
      <c r="E153" s="81" t="s">
        <v>324</v>
      </c>
      <c r="F153" s="74" t="str">
        <f aca="false">D153&amp;E153</f>
        <v>小中社会科教育講座Ⅰ～新たな学びから考える授業構想～</v>
      </c>
      <c r="G153" s="78" t="s">
        <v>242</v>
      </c>
      <c r="H153" s="78" t="s">
        <v>117</v>
      </c>
      <c r="I153" s="75" t="n">
        <v>45828</v>
      </c>
      <c r="J153" s="79" t="n">
        <v>45828</v>
      </c>
      <c r="K153" s="84" t="s">
        <v>151</v>
      </c>
      <c r="L153" s="81" t="s">
        <v>38</v>
      </c>
      <c r="M153" s="77"/>
      <c r="N153" s="77"/>
      <c r="O153" s="78" t="s">
        <v>54</v>
      </c>
      <c r="P153" s="56" t="str">
        <f aca="false">CONCATENATE(I153,J153,K153)</f>
        <v>458284582815：30～17：00</v>
      </c>
      <c r="S153" s="0" t="str">
        <f aca="false">TEXT(I153,"m月d日")&amp;"～"&amp;TEXT(K153,"m月d日")</f>
        <v>6月20日～15：30～17：00</v>
      </c>
      <c r="T153" s="0" t="s">
        <v>325</v>
      </c>
    </row>
    <row r="154" customFormat="false" ht="13.2" hidden="false" customHeight="false" outlineLevel="0" collapsed="false">
      <c r="A154" s="63" t="n">
        <v>2304</v>
      </c>
      <c r="B154" s="64" t="s">
        <v>326</v>
      </c>
      <c r="C154" s="65" t="n">
        <v>45898</v>
      </c>
      <c r="D154" s="66" t="s">
        <v>327</v>
      </c>
      <c r="E154" s="71" t="s">
        <v>324</v>
      </c>
      <c r="F154" s="64" t="str">
        <f aca="false">D154&amp;E154</f>
        <v>小中社会科教育講座Ⅱ～新たな学びから考える授業構想～</v>
      </c>
      <c r="G154" s="68" t="s">
        <v>242</v>
      </c>
      <c r="H154" s="68" t="s">
        <v>36</v>
      </c>
      <c r="I154" s="65" t="n">
        <v>45898</v>
      </c>
      <c r="J154" s="69" t="n">
        <v>45898</v>
      </c>
      <c r="K154" s="83" t="s">
        <v>43</v>
      </c>
      <c r="L154" s="71" t="s">
        <v>38</v>
      </c>
      <c r="M154" s="67"/>
      <c r="N154" s="67"/>
      <c r="O154" s="68" t="s">
        <v>31</v>
      </c>
      <c r="P154" s="56" t="str">
        <f aca="false">CONCATENATE(I154,J154,K154)</f>
        <v>458984589813：30～17：00</v>
      </c>
      <c r="S154" s="0" t="str">
        <f aca="false">TEXT(I154,"m月d日")&amp;"～"&amp;TEXT(K154,"m月d日")</f>
        <v>8月29日～13：30～17：00</v>
      </c>
      <c r="T154" s="0" t="s">
        <v>328</v>
      </c>
    </row>
    <row r="155" customFormat="false" ht="13.2" hidden="false" customHeight="false" outlineLevel="0" collapsed="false">
      <c r="A155" s="73" t="n">
        <v>2305</v>
      </c>
      <c r="B155" s="74" t="s">
        <v>329</v>
      </c>
      <c r="C155" s="75" t="n">
        <v>45972</v>
      </c>
      <c r="D155" s="76" t="s">
        <v>330</v>
      </c>
      <c r="E155" s="81" t="s">
        <v>331</v>
      </c>
      <c r="F155" s="74" t="str">
        <f aca="false">D155&amp;E155</f>
        <v>中高社会科・地理歴史科・公民科教育講座～生徒も教師もワクワクするＩCＴ活用と授業実践～</v>
      </c>
      <c r="G155" s="78" t="s">
        <v>242</v>
      </c>
      <c r="H155" s="78" t="s">
        <v>117</v>
      </c>
      <c r="I155" s="75" t="n">
        <v>45972</v>
      </c>
      <c r="J155" s="79" t="n">
        <v>45972</v>
      </c>
      <c r="K155" s="84" t="s">
        <v>151</v>
      </c>
      <c r="L155" s="81" t="s">
        <v>38</v>
      </c>
      <c r="M155" s="77"/>
      <c r="N155" s="77"/>
      <c r="O155" s="78" t="s">
        <v>54</v>
      </c>
      <c r="P155" s="56" t="str">
        <f aca="false">CONCATENATE(I155,J155,K155)</f>
        <v>459724597215：30～17：00</v>
      </c>
      <c r="S155" s="0" t="str">
        <f aca="false">TEXT(I155,"m月d日")&amp;"～"&amp;TEXT(K155,"m月d日")</f>
        <v>11月11日～15：30～17：00</v>
      </c>
      <c r="T155" s="0" t="s">
        <v>332</v>
      </c>
    </row>
    <row r="156" customFormat="false" ht="13.2" hidden="false" customHeight="false" outlineLevel="0" collapsed="false">
      <c r="A156" s="63" t="n">
        <v>2306</v>
      </c>
      <c r="B156" s="64" t="s">
        <v>333</v>
      </c>
      <c r="C156" s="65" t="n">
        <v>45838</v>
      </c>
      <c r="D156" s="66" t="s">
        <v>334</v>
      </c>
      <c r="E156" s="71" t="s">
        <v>335</v>
      </c>
      <c r="F156" s="64" t="str">
        <f aca="false">D156&amp;E156</f>
        <v>小学校算数科教育講座～「主体的・対話的で深い学び」を実現する授業改善の視点～</v>
      </c>
      <c r="G156" s="68" t="s">
        <v>242</v>
      </c>
      <c r="H156" s="68" t="s">
        <v>36</v>
      </c>
      <c r="I156" s="65" t="n">
        <v>45838</v>
      </c>
      <c r="J156" s="69" t="n">
        <v>45838</v>
      </c>
      <c r="K156" s="83" t="s">
        <v>37</v>
      </c>
      <c r="L156" s="71" t="s">
        <v>38</v>
      </c>
      <c r="M156" s="67"/>
      <c r="N156" s="67"/>
      <c r="O156" s="68" t="s">
        <v>31</v>
      </c>
      <c r="P156" s="56" t="str">
        <f aca="false">CONCATENATE(I156,J156,K156)</f>
        <v>458384583810：30～17：00</v>
      </c>
      <c r="S156" s="0" t="str">
        <f aca="false">TEXT(I156,"m月d日")&amp;"～"&amp;TEXT(K156,"m月d日")</f>
        <v>6月30日～10：30～17：00</v>
      </c>
      <c r="T156" s="0" t="s">
        <v>336</v>
      </c>
    </row>
    <row r="157" customFormat="false" ht="13.2" hidden="false" customHeight="false" outlineLevel="0" collapsed="false">
      <c r="A157" s="73" t="n">
        <v>2307</v>
      </c>
      <c r="B157" s="74" t="s">
        <v>337</v>
      </c>
      <c r="C157" s="75" t="n">
        <v>45838</v>
      </c>
      <c r="D157" s="76" t="s">
        <v>338</v>
      </c>
      <c r="E157" s="81" t="s">
        <v>335</v>
      </c>
      <c r="F157" s="74" t="str">
        <f aca="false">D157&amp;E157</f>
        <v>中学校数学科教育講座～「主体的・対話的で深い学び」を実現する授業改善の視点～</v>
      </c>
      <c r="G157" s="78" t="s">
        <v>242</v>
      </c>
      <c r="H157" s="78" t="s">
        <v>36</v>
      </c>
      <c r="I157" s="75" t="n">
        <v>45838</v>
      </c>
      <c r="J157" s="79" t="n">
        <v>45838</v>
      </c>
      <c r="K157" s="84" t="s">
        <v>37</v>
      </c>
      <c r="L157" s="81" t="s">
        <v>38</v>
      </c>
      <c r="M157" s="77"/>
      <c r="N157" s="77"/>
      <c r="O157" s="78" t="s">
        <v>31</v>
      </c>
      <c r="P157" s="56" t="str">
        <f aca="false">CONCATENATE(I157,J157,K157)</f>
        <v>458384583810：30～17：00</v>
      </c>
      <c r="S157" s="0" t="str">
        <f aca="false">TEXT(I157,"m月d日")&amp;"～"&amp;TEXT(K157,"m月d日")</f>
        <v>6月30日～10：30～17：00</v>
      </c>
      <c r="T157" s="0" t="s">
        <v>336</v>
      </c>
    </row>
    <row r="158" customFormat="false" ht="13.2" hidden="false" customHeight="false" outlineLevel="0" collapsed="false">
      <c r="A158" s="63" t="n">
        <v>2308</v>
      </c>
      <c r="B158" s="64" t="s">
        <v>339</v>
      </c>
      <c r="C158" s="65" t="n">
        <v>45957</v>
      </c>
      <c r="D158" s="66" t="s">
        <v>340</v>
      </c>
      <c r="E158" s="71" t="s">
        <v>341</v>
      </c>
      <c r="F158" s="64" t="str">
        <f aca="false">D158&amp;E158</f>
        <v>高等学校数学科教育講座～事例から学ぶ探究型学習の実践～</v>
      </c>
      <c r="G158" s="68" t="s">
        <v>242</v>
      </c>
      <c r="H158" s="68" t="s">
        <v>117</v>
      </c>
      <c r="I158" s="65" t="n">
        <v>45957</v>
      </c>
      <c r="J158" s="69" t="n">
        <v>45957</v>
      </c>
      <c r="K158" s="83" t="s">
        <v>151</v>
      </c>
      <c r="L158" s="71" t="s">
        <v>38</v>
      </c>
      <c r="M158" s="67"/>
      <c r="N158" s="67"/>
      <c r="O158" s="68" t="s">
        <v>54</v>
      </c>
      <c r="P158" s="56" t="str">
        <f aca="false">CONCATENATE(I158,J158,K158)</f>
        <v>459574595715：30～17：00</v>
      </c>
      <c r="S158" s="0" t="str">
        <f aca="false">TEXT(I158,"m月d日")&amp;"～"&amp;TEXT(K158,"m月d日")</f>
        <v>10月27日～15：30～17：00</v>
      </c>
      <c r="T158" s="0" t="s">
        <v>269</v>
      </c>
    </row>
    <row r="159" customFormat="false" ht="13.2" hidden="false" customHeight="false" outlineLevel="0" collapsed="false">
      <c r="A159" s="73" t="n">
        <v>2309</v>
      </c>
      <c r="B159" s="74" t="s">
        <v>342</v>
      </c>
      <c r="C159" s="75" t="n">
        <v>45866</v>
      </c>
      <c r="D159" s="76" t="s">
        <v>342</v>
      </c>
      <c r="E159" s="77"/>
      <c r="F159" s="74" t="str">
        <f aca="false">D159&amp;E159</f>
        <v>小学校実技どんとこい！理科＆家庭科講座</v>
      </c>
      <c r="G159" s="78" t="s">
        <v>242</v>
      </c>
      <c r="H159" s="78" t="s">
        <v>36</v>
      </c>
      <c r="I159" s="75" t="n">
        <v>45866</v>
      </c>
      <c r="J159" s="79" t="n">
        <v>45866</v>
      </c>
      <c r="K159" s="84" t="s">
        <v>37</v>
      </c>
      <c r="L159" s="81" t="s">
        <v>38</v>
      </c>
      <c r="M159" s="77"/>
      <c r="N159" s="77"/>
      <c r="O159" s="78" t="s">
        <v>34</v>
      </c>
      <c r="P159" s="56" t="str">
        <f aca="false">CONCATENATE(I159,J159,K159)</f>
        <v>458664586610：30～17：00</v>
      </c>
      <c r="S159" s="0" t="str">
        <f aca="false">TEXT(I159,"m月d日")&amp;"～"&amp;TEXT(K159,"m月d日")</f>
        <v>7月28日～10：30～17：00</v>
      </c>
      <c r="T159" s="0" t="s">
        <v>343</v>
      </c>
    </row>
    <row r="160" customFormat="false" ht="13.2" hidden="false" customHeight="false" outlineLevel="0" collapsed="false">
      <c r="A160" s="63" t="n">
        <v>2310</v>
      </c>
      <c r="B160" s="64" t="s">
        <v>344</v>
      </c>
      <c r="C160" s="65" t="n">
        <v>45888</v>
      </c>
      <c r="D160" s="66" t="s">
        <v>345</v>
      </c>
      <c r="E160" s="71" t="s">
        <v>346</v>
      </c>
      <c r="F160" s="64" t="str">
        <f aca="false">D160&amp;E160</f>
        <v>小中学校理科授業づくり講座【授業構想編】～小中のつなぎとＩＣＴ活用を意識して～</v>
      </c>
      <c r="G160" s="68" t="s">
        <v>242</v>
      </c>
      <c r="H160" s="68" t="s">
        <v>28</v>
      </c>
      <c r="I160" s="65" t="n">
        <v>45888</v>
      </c>
      <c r="J160" s="69" t="n">
        <v>45888</v>
      </c>
      <c r="K160" s="83" t="s">
        <v>43</v>
      </c>
      <c r="L160" s="71" t="s">
        <v>30</v>
      </c>
      <c r="M160" s="72" t="n">
        <v>45868</v>
      </c>
      <c r="N160" s="72" t="n">
        <v>45887</v>
      </c>
      <c r="O160" s="68" t="s">
        <v>44</v>
      </c>
      <c r="P160" s="56" t="str">
        <f aca="false">CONCATENATE(I160,J160,K160)</f>
        <v>458884588813：30～17：00</v>
      </c>
      <c r="S160" s="0" t="str">
        <f aca="false">TEXT(I160,"m月d日")&amp;"～"&amp;TEXT(K160,"m月d日")</f>
        <v>8月19日～13：30～17：00</v>
      </c>
      <c r="T160" s="0" t="s">
        <v>347</v>
      </c>
    </row>
    <row r="161" customFormat="false" ht="13.2" hidden="false" customHeight="false" outlineLevel="0" collapsed="false">
      <c r="A161" s="73" t="n">
        <v>2311</v>
      </c>
      <c r="B161" s="74" t="s">
        <v>348</v>
      </c>
      <c r="C161" s="75" t="n">
        <v>46045</v>
      </c>
      <c r="D161" s="76" t="s">
        <v>349</v>
      </c>
      <c r="E161" s="81" t="s">
        <v>346</v>
      </c>
      <c r="F161" s="74" t="str">
        <f aca="false">D161&amp;E161</f>
        <v>小中学校理科授業づくり講座【実践振り返り編】～小中のつなぎとＩＣＴ活用を意識して～</v>
      </c>
      <c r="G161" s="78" t="s">
        <v>242</v>
      </c>
      <c r="H161" s="78" t="s">
        <v>36</v>
      </c>
      <c r="I161" s="75" t="n">
        <v>46045</v>
      </c>
      <c r="J161" s="79" t="n">
        <v>46045</v>
      </c>
      <c r="K161" s="84" t="s">
        <v>43</v>
      </c>
      <c r="L161" s="81" t="s">
        <v>38</v>
      </c>
      <c r="M161" s="77"/>
      <c r="N161" s="77"/>
      <c r="O161" s="78" t="s">
        <v>34</v>
      </c>
      <c r="P161" s="56" t="str">
        <f aca="false">CONCATENATE(I161,J161,K161)</f>
        <v>460454604513：30～17：00</v>
      </c>
      <c r="S161" s="0" t="str">
        <f aca="false">TEXT(I161,"m月d日")&amp;"～"&amp;TEXT(K161,"m月d日")</f>
        <v>1月23日～13：30～17：00</v>
      </c>
      <c r="T161" s="0" t="s">
        <v>350</v>
      </c>
    </row>
    <row r="162" customFormat="false" ht="13.2" hidden="false" customHeight="false" outlineLevel="0" collapsed="false">
      <c r="A162" s="63" t="n">
        <v>2312</v>
      </c>
      <c r="B162" s="64" t="s">
        <v>351</v>
      </c>
      <c r="C162" s="65" t="n">
        <v>45954</v>
      </c>
      <c r="D162" s="66" t="s">
        <v>352</v>
      </c>
      <c r="E162" s="71" t="s">
        <v>353</v>
      </c>
      <c r="F162" s="64" t="str">
        <f aca="false">D162&amp;E162</f>
        <v>理科実験観察講座～自然観察力スキルアップ！～</v>
      </c>
      <c r="G162" s="68" t="s">
        <v>242</v>
      </c>
      <c r="H162" s="68" t="s">
        <v>36</v>
      </c>
      <c r="I162" s="65" t="n">
        <v>45954</v>
      </c>
      <c r="J162" s="69" t="n">
        <v>45954</v>
      </c>
      <c r="K162" s="83" t="s">
        <v>43</v>
      </c>
      <c r="L162" s="71" t="s">
        <v>38</v>
      </c>
      <c r="M162" s="67"/>
      <c r="N162" s="67"/>
      <c r="O162" s="68" t="s">
        <v>44</v>
      </c>
      <c r="P162" s="56" t="str">
        <f aca="false">CONCATENATE(I162,J162,K162)</f>
        <v>459544595413：30～17：00</v>
      </c>
      <c r="S162" s="0" t="str">
        <f aca="false">TEXT(I162,"m月d日")&amp;"～"&amp;TEXT(K162,"m月d日")</f>
        <v>10月24日～13：30～17：00</v>
      </c>
      <c r="T162" s="0" t="s">
        <v>354</v>
      </c>
    </row>
    <row r="163" customFormat="false" ht="13.2" hidden="false" customHeight="false" outlineLevel="0" collapsed="false">
      <c r="A163" s="73" t="n">
        <v>2313</v>
      </c>
      <c r="B163" s="74" t="s">
        <v>355</v>
      </c>
      <c r="C163" s="75" t="n">
        <v>45835</v>
      </c>
      <c r="D163" s="76" t="s">
        <v>355</v>
      </c>
      <c r="E163" s="77"/>
      <c r="F163" s="74" t="str">
        <f aca="false">D163&amp;E163</f>
        <v>最先端科学から学ぶ講座</v>
      </c>
      <c r="G163" s="78" t="s">
        <v>242</v>
      </c>
      <c r="H163" s="78" t="s">
        <v>36</v>
      </c>
      <c r="I163" s="75" t="n">
        <v>45835</v>
      </c>
      <c r="J163" s="79" t="n">
        <v>45835</v>
      </c>
      <c r="K163" s="84" t="s">
        <v>37</v>
      </c>
      <c r="L163" s="81" t="s">
        <v>38</v>
      </c>
      <c r="M163" s="77"/>
      <c r="N163" s="77"/>
      <c r="O163" s="78" t="s">
        <v>44</v>
      </c>
      <c r="P163" s="56" t="str">
        <f aca="false">CONCATENATE(I163,J163,K163)</f>
        <v>458354583510：30～17：00</v>
      </c>
      <c r="S163" s="0" t="str">
        <f aca="false">TEXT(I163,"m月d日")&amp;"～"&amp;TEXT(K163,"m月d日")</f>
        <v>6月27日～10：30～17：00</v>
      </c>
      <c r="T163" s="0" t="s">
        <v>356</v>
      </c>
    </row>
    <row r="164" customFormat="false" ht="13.2" hidden="false" customHeight="false" outlineLevel="0" collapsed="false">
      <c r="A164" s="63" t="n">
        <v>2314</v>
      </c>
      <c r="B164" s="64" t="s">
        <v>357</v>
      </c>
      <c r="C164" s="65" t="n">
        <v>45866</v>
      </c>
      <c r="D164" s="66" t="s">
        <v>358</v>
      </c>
      <c r="E164" s="71" t="s">
        <v>359</v>
      </c>
      <c r="F164" s="64" t="str">
        <f aca="false">D164&amp;E164</f>
        <v>幼小特支「図画工作科」講座～造形遊びの指導とＩＣＴ活用～</v>
      </c>
      <c r="G164" s="68" t="s">
        <v>242</v>
      </c>
      <c r="H164" s="68" t="s">
        <v>36</v>
      </c>
      <c r="I164" s="65" t="n">
        <v>45866</v>
      </c>
      <c r="J164" s="69" t="n">
        <v>45866</v>
      </c>
      <c r="K164" s="83" t="s">
        <v>37</v>
      </c>
      <c r="L164" s="71" t="s">
        <v>38</v>
      </c>
      <c r="M164" s="67"/>
      <c r="N164" s="67"/>
      <c r="O164" s="68" t="s">
        <v>34</v>
      </c>
      <c r="P164" s="56" t="str">
        <f aca="false">CONCATENATE(I164,J164,K164)</f>
        <v>458664586610：30～17：00</v>
      </c>
      <c r="S164" s="0" t="str">
        <f aca="false">TEXT(I164,"m月d日")&amp;"～"&amp;TEXT(K164,"m月d日")</f>
        <v>7月28日～10：30～17：00</v>
      </c>
      <c r="T164" s="0" t="s">
        <v>343</v>
      </c>
    </row>
    <row r="165" customFormat="false" ht="13.2" hidden="false" customHeight="false" outlineLevel="0" collapsed="false">
      <c r="A165" s="73" t="n">
        <v>2315</v>
      </c>
      <c r="B165" s="74" t="s">
        <v>360</v>
      </c>
      <c r="C165" s="75" t="n">
        <v>45870</v>
      </c>
      <c r="D165" s="76" t="s">
        <v>361</v>
      </c>
      <c r="E165" s="81" t="s">
        <v>362</v>
      </c>
      <c r="F165" s="74" t="str">
        <f aca="false">D165&amp;E165</f>
        <v>小学校実技どんとこい表現！音楽科＆図画工作科＆体育科講座～音楽づくり×工作×表現運動～</v>
      </c>
      <c r="G165" s="78" t="s">
        <v>242</v>
      </c>
      <c r="H165" s="78" t="s">
        <v>36</v>
      </c>
      <c r="I165" s="75" t="n">
        <v>45870</v>
      </c>
      <c r="J165" s="79" t="n">
        <v>45870</v>
      </c>
      <c r="K165" s="84" t="s">
        <v>37</v>
      </c>
      <c r="L165" s="81" t="s">
        <v>38</v>
      </c>
      <c r="M165" s="77"/>
      <c r="N165" s="77"/>
      <c r="O165" s="78" t="s">
        <v>34</v>
      </c>
      <c r="P165" s="56" t="str">
        <f aca="false">CONCATENATE(I165,J165,K165)</f>
        <v>458704587010：30～17：00</v>
      </c>
      <c r="S165" s="0" t="str">
        <f aca="false">TEXT(I165,"m月d日")&amp;"～"&amp;TEXT(K165,"m月d日")</f>
        <v>8月1日～10：30～17：00</v>
      </c>
      <c r="T165" s="0" t="s">
        <v>363</v>
      </c>
    </row>
    <row r="166" customFormat="false" ht="13.2" hidden="false" customHeight="false" outlineLevel="0" collapsed="false">
      <c r="A166" s="63" t="n">
        <v>2316</v>
      </c>
      <c r="B166" s="64" t="s">
        <v>364</v>
      </c>
      <c r="C166" s="65" t="n">
        <v>45960</v>
      </c>
      <c r="D166" s="66" t="s">
        <v>364</v>
      </c>
      <c r="E166" s="67"/>
      <c r="F166" s="64" t="str">
        <f aca="false">D166&amp;E166</f>
        <v>小中高をつなぐ音楽科ＩＣＴ活用講座</v>
      </c>
      <c r="G166" s="68" t="s">
        <v>242</v>
      </c>
      <c r="H166" s="68" t="s">
        <v>117</v>
      </c>
      <c r="I166" s="65" t="n">
        <v>45960</v>
      </c>
      <c r="J166" s="69" t="n">
        <v>45960</v>
      </c>
      <c r="K166" s="83" t="s">
        <v>43</v>
      </c>
      <c r="L166" s="71" t="s">
        <v>38</v>
      </c>
      <c r="M166" s="67"/>
      <c r="N166" s="67"/>
      <c r="O166" s="68" t="s">
        <v>54</v>
      </c>
      <c r="P166" s="56" t="str">
        <f aca="false">CONCATENATE(I166,J166,K166)</f>
        <v>459604596013：30～17：00</v>
      </c>
      <c r="S166" s="0" t="str">
        <f aca="false">TEXT(I166,"m月d日")&amp;"～"&amp;TEXT(K166,"m月d日")</f>
        <v>10月30日～13：30～17：00</v>
      </c>
      <c r="T166" s="0" t="s">
        <v>212</v>
      </c>
    </row>
    <row r="167" customFormat="false" ht="13.2" hidden="false" customHeight="false" outlineLevel="0" collapsed="false">
      <c r="A167" s="73" t="n">
        <v>2317</v>
      </c>
      <c r="B167" s="74" t="s">
        <v>365</v>
      </c>
      <c r="C167" s="75" t="n">
        <v>45894</v>
      </c>
      <c r="D167" s="76" t="s">
        <v>365</v>
      </c>
      <c r="E167" s="77"/>
      <c r="F167" s="74" t="str">
        <f aca="false">D167&amp;E167</f>
        <v>音楽実技「謡と仕舞にチャレンジ」講座</v>
      </c>
      <c r="G167" s="78" t="s">
        <v>242</v>
      </c>
      <c r="H167" s="78" t="s">
        <v>36</v>
      </c>
      <c r="I167" s="75" t="n">
        <v>45894</v>
      </c>
      <c r="J167" s="79" t="n">
        <v>45894</v>
      </c>
      <c r="K167" s="84" t="s">
        <v>43</v>
      </c>
      <c r="L167" s="81" t="s">
        <v>38</v>
      </c>
      <c r="M167" s="77"/>
      <c r="N167" s="77"/>
      <c r="O167" s="78" t="s">
        <v>34</v>
      </c>
      <c r="P167" s="56" t="str">
        <f aca="false">CONCATENATE(I167,J167,K167)</f>
        <v>458944589413：30～17：00</v>
      </c>
      <c r="S167" s="0" t="str">
        <f aca="false">TEXT(I167,"m月d日")&amp;"～"&amp;TEXT(K167,"m月d日")</f>
        <v>8月25日～13：30～17：00</v>
      </c>
      <c r="T167" s="0" t="s">
        <v>366</v>
      </c>
    </row>
    <row r="168" customFormat="false" ht="13.2" hidden="false" customHeight="false" outlineLevel="0" collapsed="false">
      <c r="A168" s="63" t="n">
        <v>2318</v>
      </c>
      <c r="B168" s="64" t="s">
        <v>367</v>
      </c>
      <c r="C168" s="65" t="n">
        <v>45989</v>
      </c>
      <c r="D168" s="66" t="s">
        <v>368</v>
      </c>
      <c r="E168" s="71" t="s">
        <v>369</v>
      </c>
      <c r="F168" s="64" t="str">
        <f aca="false">D168&amp;E168</f>
        <v>中高美術「デザインの発想・構想」講座～気づきに気づく～</v>
      </c>
      <c r="G168" s="68" t="s">
        <v>242</v>
      </c>
      <c r="H168" s="68" t="s">
        <v>36</v>
      </c>
      <c r="I168" s="65" t="n">
        <v>45989</v>
      </c>
      <c r="J168" s="69" t="n">
        <v>45989</v>
      </c>
      <c r="K168" s="83" t="s">
        <v>43</v>
      </c>
      <c r="L168" s="71" t="s">
        <v>38</v>
      </c>
      <c r="M168" s="67"/>
      <c r="N168" s="67"/>
      <c r="O168" s="68" t="s">
        <v>31</v>
      </c>
      <c r="P168" s="56" t="str">
        <f aca="false">CONCATENATE(I168,J168,K168)</f>
        <v>459894598913：30～17：00</v>
      </c>
      <c r="S168" s="0" t="str">
        <f aca="false">TEXT(I168,"m月d日")&amp;"～"&amp;TEXT(K168,"m月d日")</f>
        <v>11月28日～13：30～17：00</v>
      </c>
      <c r="T168" s="0" t="s">
        <v>295</v>
      </c>
    </row>
    <row r="169" customFormat="false" ht="13.2" hidden="false" customHeight="false" outlineLevel="0" collapsed="false">
      <c r="A169" s="73" t="n">
        <v>2319</v>
      </c>
      <c r="B169" s="74" t="s">
        <v>370</v>
      </c>
      <c r="C169" s="75" t="n">
        <v>45888</v>
      </c>
      <c r="D169" s="76" t="s">
        <v>371</v>
      </c>
      <c r="E169" s="81" t="s">
        <v>372</v>
      </c>
      <c r="F169" s="74" t="str">
        <f aca="false">D169&amp;E169</f>
        <v>中学校技術基礎講座～授業づくりの基礎と基本～</v>
      </c>
      <c r="G169" s="78" t="s">
        <v>242</v>
      </c>
      <c r="H169" s="78" t="s">
        <v>36</v>
      </c>
      <c r="I169" s="75" t="n">
        <v>45888</v>
      </c>
      <c r="J169" s="79" t="n">
        <v>45888</v>
      </c>
      <c r="K169" s="84" t="s">
        <v>43</v>
      </c>
      <c r="L169" s="81" t="s">
        <v>38</v>
      </c>
      <c r="M169" s="77"/>
      <c r="N169" s="77"/>
      <c r="O169" s="78" t="s">
        <v>44</v>
      </c>
      <c r="P169" s="56" t="str">
        <f aca="false">CONCATENATE(I169,J169,K169)</f>
        <v>458884588813：30～17：00</v>
      </c>
      <c r="S169" s="0" t="str">
        <f aca="false">TEXT(I169,"m月d日")&amp;"～"&amp;TEXT(K169,"m月d日")</f>
        <v>8月19日～13：30～17：00</v>
      </c>
      <c r="T169" s="0" t="s">
        <v>347</v>
      </c>
    </row>
    <row r="170" customFormat="false" ht="13.2" hidden="false" customHeight="false" outlineLevel="0" collapsed="false">
      <c r="A170" s="63" t="n">
        <v>2320</v>
      </c>
      <c r="B170" s="64" t="s">
        <v>373</v>
      </c>
      <c r="C170" s="65" t="n">
        <v>45876</v>
      </c>
      <c r="D170" s="66" t="s">
        <v>374</v>
      </c>
      <c r="E170" s="71" t="s">
        <v>375</v>
      </c>
      <c r="F170" s="64" t="str">
        <f aca="false">D170&amp;E170</f>
        <v>小学校家庭科講座～やってみよう！！ＩＣＴを活用した家庭科の授業づくり～</v>
      </c>
      <c r="G170" s="68" t="s">
        <v>242</v>
      </c>
      <c r="H170" s="68" t="s">
        <v>36</v>
      </c>
      <c r="I170" s="65" t="n">
        <v>45876</v>
      </c>
      <c r="J170" s="69" t="n">
        <v>45876</v>
      </c>
      <c r="K170" s="83" t="s">
        <v>43</v>
      </c>
      <c r="L170" s="71" t="s">
        <v>38</v>
      </c>
      <c r="M170" s="67"/>
      <c r="N170" s="67"/>
      <c r="O170" s="68" t="s">
        <v>31</v>
      </c>
      <c r="P170" s="56" t="str">
        <f aca="false">CONCATENATE(I170,J170,K170)</f>
        <v>458764587613：30～17：00</v>
      </c>
      <c r="S170" s="0" t="str">
        <f aca="false">TEXT(I170,"m月d日")&amp;"～"&amp;TEXT(K170,"m月d日")</f>
        <v>8月7日～13：30～17：00</v>
      </c>
      <c r="T170" s="0" t="s">
        <v>376</v>
      </c>
    </row>
    <row r="171" customFormat="false" ht="13.2" hidden="false" customHeight="false" outlineLevel="0" collapsed="false">
      <c r="A171" s="73" t="n">
        <v>2321</v>
      </c>
      <c r="B171" s="74" t="s">
        <v>377</v>
      </c>
      <c r="C171" s="75" t="n">
        <v>45947</v>
      </c>
      <c r="D171" s="76" t="s">
        <v>378</v>
      </c>
      <c r="E171" s="81" t="s">
        <v>379</v>
      </c>
      <c r="F171" s="74" t="str">
        <f aca="false">D171&amp;E171</f>
        <v>中高家庭科講座～子どもの「課題を解決する力」を育てる家庭科の授業づくり～</v>
      </c>
      <c r="G171" s="78" t="s">
        <v>242</v>
      </c>
      <c r="H171" s="78" t="s">
        <v>117</v>
      </c>
      <c r="I171" s="75" t="n">
        <v>45947</v>
      </c>
      <c r="J171" s="79" t="n">
        <v>45947</v>
      </c>
      <c r="K171" s="84" t="s">
        <v>43</v>
      </c>
      <c r="L171" s="81" t="s">
        <v>38</v>
      </c>
      <c r="M171" s="77"/>
      <c r="N171" s="77"/>
      <c r="O171" s="78" t="s">
        <v>54</v>
      </c>
      <c r="P171" s="56" t="str">
        <f aca="false">CONCATENATE(I171,J171,K171)</f>
        <v>459474594713：30～17：00</v>
      </c>
      <c r="S171" s="0" t="str">
        <f aca="false">TEXT(I171,"m月d日")&amp;"～"&amp;TEXT(K171,"m月d日")</f>
        <v>10月17日～13：30～17：00</v>
      </c>
      <c r="T171" s="0" t="s">
        <v>317</v>
      </c>
    </row>
    <row r="172" customFormat="false" ht="13.2" hidden="false" customHeight="false" outlineLevel="0" collapsed="false">
      <c r="A172" s="63" t="n">
        <v>2322</v>
      </c>
      <c r="B172" s="64" t="s">
        <v>380</v>
      </c>
      <c r="C172" s="65" t="n">
        <v>45852</v>
      </c>
      <c r="D172" s="66" t="s">
        <v>381</v>
      </c>
      <c r="E172" s="71" t="s">
        <v>382</v>
      </c>
      <c r="F172" s="64" t="str">
        <f aca="false">D172&amp;E172</f>
        <v>小中外国語教育講座～小中連携を生かした児童・生徒の学びの姿について考える～</v>
      </c>
      <c r="G172" s="68" t="s">
        <v>242</v>
      </c>
      <c r="H172" s="68" t="s">
        <v>117</v>
      </c>
      <c r="I172" s="65" t="n">
        <v>45852</v>
      </c>
      <c r="J172" s="69" t="n">
        <v>45852</v>
      </c>
      <c r="K172" s="83" t="s">
        <v>43</v>
      </c>
      <c r="L172" s="71" t="s">
        <v>38</v>
      </c>
      <c r="M172" s="67"/>
      <c r="N172" s="67"/>
      <c r="O172" s="68" t="s">
        <v>54</v>
      </c>
      <c r="P172" s="56" t="str">
        <f aca="false">CONCATENATE(I172,J172,K172)</f>
        <v>458524585213：30～17：00</v>
      </c>
      <c r="S172" s="0" t="str">
        <f aca="false">TEXT(I172,"m月d日")&amp;"～"&amp;TEXT(K172,"m月d日")</f>
        <v>7月14日～13：30～17：00</v>
      </c>
      <c r="T172" s="0" t="s">
        <v>383</v>
      </c>
    </row>
    <row r="173" customFormat="false" ht="13.2" hidden="false" customHeight="false" outlineLevel="0" collapsed="false">
      <c r="A173" s="73" t="n">
        <v>2323</v>
      </c>
      <c r="B173" s="74" t="s">
        <v>384</v>
      </c>
      <c r="C173" s="75" t="n">
        <v>45817</v>
      </c>
      <c r="D173" s="76" t="s">
        <v>385</v>
      </c>
      <c r="E173" s="81" t="s">
        <v>386</v>
      </c>
      <c r="F173" s="74" t="str">
        <f aca="false">D173&amp;E173</f>
        <v>中高外国語科教育講座Ⅰ～学習評価の在り方とその充実について学ぶ～</v>
      </c>
      <c r="G173" s="78" t="s">
        <v>242</v>
      </c>
      <c r="H173" s="78" t="s">
        <v>117</v>
      </c>
      <c r="I173" s="75" t="n">
        <v>45817</v>
      </c>
      <c r="J173" s="79" t="n">
        <v>45817</v>
      </c>
      <c r="K173" s="84" t="s">
        <v>151</v>
      </c>
      <c r="L173" s="81" t="s">
        <v>38</v>
      </c>
      <c r="M173" s="77"/>
      <c r="N173" s="77"/>
      <c r="O173" s="78" t="s">
        <v>54</v>
      </c>
      <c r="P173" s="56" t="str">
        <f aca="false">CONCATENATE(I173,J173,K173)</f>
        <v>458174581715：30～17：00</v>
      </c>
      <c r="S173" s="0" t="str">
        <f aca="false">TEXT(I173,"m月d日")&amp;"～"&amp;TEXT(K173,"m月d日")</f>
        <v>6月9日～15：30～17：00</v>
      </c>
      <c r="T173" s="0" t="s">
        <v>387</v>
      </c>
    </row>
    <row r="174" customFormat="false" ht="13.2" hidden="false" customHeight="false" outlineLevel="0" collapsed="false">
      <c r="A174" s="63" t="n">
        <v>2324</v>
      </c>
      <c r="B174" s="64" t="s">
        <v>388</v>
      </c>
      <c r="C174" s="65" t="n">
        <v>45912</v>
      </c>
      <c r="D174" s="66" t="s">
        <v>389</v>
      </c>
      <c r="E174" s="71" t="s">
        <v>390</v>
      </c>
      <c r="F174" s="64" t="str">
        <f aca="false">D174&amp;E174</f>
        <v>中高外国語科教育講座Ⅱ～「伝えたいことがある」授業づくり～</v>
      </c>
      <c r="G174" s="68" t="s">
        <v>242</v>
      </c>
      <c r="H174" s="68" t="s">
        <v>117</v>
      </c>
      <c r="I174" s="65" t="n">
        <v>45912</v>
      </c>
      <c r="J174" s="69" t="n">
        <v>45912</v>
      </c>
      <c r="K174" s="83" t="s">
        <v>151</v>
      </c>
      <c r="L174" s="71" t="s">
        <v>38</v>
      </c>
      <c r="M174" s="67"/>
      <c r="N174" s="67"/>
      <c r="O174" s="68" t="s">
        <v>54</v>
      </c>
      <c r="P174" s="56" t="str">
        <f aca="false">CONCATENATE(I174,J174,K174)</f>
        <v>459124591215：30～17：00</v>
      </c>
      <c r="S174" s="0" t="str">
        <f aca="false">TEXT(I174,"m月d日")&amp;"～"&amp;TEXT(K174,"m月d日")</f>
        <v>9月12日～15：30～17：00</v>
      </c>
      <c r="T174" s="0" t="s">
        <v>313</v>
      </c>
    </row>
    <row r="175" customFormat="false" ht="13.2" hidden="false" customHeight="false" outlineLevel="0" collapsed="false">
      <c r="A175" s="73" t="n">
        <v>2325</v>
      </c>
      <c r="B175" s="74" t="s">
        <v>391</v>
      </c>
      <c r="C175" s="75" t="n">
        <v>45978</v>
      </c>
      <c r="D175" s="76" t="s">
        <v>391</v>
      </c>
      <c r="E175" s="77"/>
      <c r="F175" s="74" t="str">
        <f aca="false">D175&amp;E175</f>
        <v>道徳科の授業実践力向上講座</v>
      </c>
      <c r="G175" s="78" t="s">
        <v>242</v>
      </c>
      <c r="H175" s="78" t="s">
        <v>36</v>
      </c>
      <c r="I175" s="75" t="n">
        <v>45978</v>
      </c>
      <c r="J175" s="79" t="n">
        <v>45978</v>
      </c>
      <c r="K175" s="84" t="s">
        <v>37</v>
      </c>
      <c r="L175" s="81" t="s">
        <v>38</v>
      </c>
      <c r="M175" s="77"/>
      <c r="N175" s="77"/>
      <c r="O175" s="78" t="s">
        <v>31</v>
      </c>
      <c r="P175" s="56" t="str">
        <f aca="false">CONCATENATE(I175,J175,K175)</f>
        <v>459784597810：30～17：00</v>
      </c>
      <c r="S175" s="0" t="str">
        <f aca="false">TEXT(I175,"m月d日")&amp;"～"&amp;TEXT(K175,"m月d日")</f>
        <v>11月17日～10：30～17：00</v>
      </c>
      <c r="T175" s="0" t="s">
        <v>392</v>
      </c>
    </row>
    <row r="176" customFormat="false" ht="13.2" hidden="false" customHeight="false" outlineLevel="0" collapsed="false">
      <c r="A176" s="63" t="n">
        <v>2326</v>
      </c>
      <c r="B176" s="64" t="s">
        <v>393</v>
      </c>
      <c r="C176" s="65" t="n">
        <v>45800</v>
      </c>
      <c r="D176" s="66" t="s">
        <v>394</v>
      </c>
      <c r="E176" s="71" t="s">
        <v>395</v>
      </c>
      <c r="F176" s="64" t="str">
        <f aca="false">D176&amp;E176</f>
        <v>総合的な学習の時間・総合的な探究の時間講座Ⅰ～「学ぶ→取り組む→振り返る」の３ＳＴＥＰで単元を構想する～</v>
      </c>
      <c r="G176" s="68" t="s">
        <v>242</v>
      </c>
      <c r="H176" s="68" t="s">
        <v>117</v>
      </c>
      <c r="I176" s="65" t="n">
        <v>45800</v>
      </c>
      <c r="J176" s="69" t="n">
        <v>45800</v>
      </c>
      <c r="K176" s="83" t="s">
        <v>151</v>
      </c>
      <c r="L176" s="71" t="s">
        <v>38</v>
      </c>
      <c r="M176" s="67"/>
      <c r="N176" s="67"/>
      <c r="O176" s="68" t="s">
        <v>54</v>
      </c>
      <c r="P176" s="56" t="str">
        <f aca="false">CONCATENATE(I176,J176,K176)</f>
        <v>458004580015：30～17：00</v>
      </c>
      <c r="S176" s="0" t="str">
        <f aca="false">TEXT(I176,"m月d日")&amp;"～"&amp;TEXT(K176,"m月d日")</f>
        <v>5月23日～15：30～17：00</v>
      </c>
      <c r="T176" s="0" t="s">
        <v>396</v>
      </c>
    </row>
    <row r="177" customFormat="false" ht="13.2" hidden="false" customHeight="false" outlineLevel="0" collapsed="false">
      <c r="A177" s="73" t="n">
        <v>2327</v>
      </c>
      <c r="B177" s="74" t="s">
        <v>397</v>
      </c>
      <c r="C177" s="75" t="n">
        <v>46038</v>
      </c>
      <c r="D177" s="76" t="s">
        <v>398</v>
      </c>
      <c r="E177" s="81" t="s">
        <v>395</v>
      </c>
      <c r="F177" s="74" t="str">
        <f aca="false">D177&amp;E177</f>
        <v>総合的な学習の時間・総合的な探究の時間講座Ⅱ～「学ぶ→取り組む→振り返る」の３ＳＴＥＰで単元を構想する～</v>
      </c>
      <c r="G177" s="78" t="s">
        <v>242</v>
      </c>
      <c r="H177" s="78" t="s">
        <v>117</v>
      </c>
      <c r="I177" s="75" t="n">
        <v>46038</v>
      </c>
      <c r="J177" s="79" t="n">
        <v>46038</v>
      </c>
      <c r="K177" s="84" t="s">
        <v>151</v>
      </c>
      <c r="L177" s="81" t="s">
        <v>38</v>
      </c>
      <c r="M177" s="77"/>
      <c r="N177" s="77"/>
      <c r="O177" s="78" t="s">
        <v>54</v>
      </c>
      <c r="P177" s="56" t="str">
        <f aca="false">CONCATENATE(I177,J177,K177)</f>
        <v>460384603815：30～17：00</v>
      </c>
      <c r="S177" s="0" t="str">
        <f aca="false">TEXT(I177,"m月d日")&amp;"～"&amp;TEXT(K177,"m月d日")</f>
        <v>1月16日～15：30～17：00</v>
      </c>
      <c r="T177" s="0" t="s">
        <v>399</v>
      </c>
    </row>
    <row r="178" customFormat="false" ht="13.2" hidden="false" customHeight="false" outlineLevel="0" collapsed="false">
      <c r="A178" s="63" t="n">
        <v>2328</v>
      </c>
      <c r="B178" s="64" t="s">
        <v>400</v>
      </c>
      <c r="C178" s="65" t="n">
        <v>45818</v>
      </c>
      <c r="D178" s="66" t="s">
        <v>400</v>
      </c>
      <c r="E178" s="67"/>
      <c r="F178" s="64" t="str">
        <f aca="false">D178&amp;E178</f>
        <v>幼児教育と小学校教育の架け橋講座</v>
      </c>
      <c r="G178" s="68" t="s">
        <v>242</v>
      </c>
      <c r="H178" s="68" t="s">
        <v>36</v>
      </c>
      <c r="I178" s="65" t="n">
        <v>45818</v>
      </c>
      <c r="J178" s="69" t="n">
        <v>45818</v>
      </c>
      <c r="K178" s="83" t="s">
        <v>37</v>
      </c>
      <c r="L178" s="71" t="s">
        <v>38</v>
      </c>
      <c r="M178" s="67"/>
      <c r="N178" s="67"/>
      <c r="O178" s="68" t="s">
        <v>31</v>
      </c>
      <c r="P178" s="56" t="str">
        <f aca="false">CONCATENATE(I178,J178,K178)</f>
        <v>458184581810：30～17：00</v>
      </c>
      <c r="S178" s="0" t="str">
        <f aca="false">TEXT(I178,"m月d日")&amp;"～"&amp;TEXT(K178,"m月d日")</f>
        <v>6月10日～10：30～17：00</v>
      </c>
      <c r="T178" s="0" t="s">
        <v>165</v>
      </c>
    </row>
    <row r="179" customFormat="false" ht="13.2" hidden="false" customHeight="false" outlineLevel="0" collapsed="false">
      <c r="A179" s="73" t="n">
        <v>2329</v>
      </c>
      <c r="B179" s="74" t="s">
        <v>401</v>
      </c>
      <c r="C179" s="75" t="n">
        <v>45919</v>
      </c>
      <c r="D179" s="76" t="s">
        <v>402</v>
      </c>
      <c r="E179" s="81" t="s">
        <v>403</v>
      </c>
      <c r="F179" s="74" t="str">
        <f aca="false">D179&amp;E179</f>
        <v>育ちと学びをつなぐ幼児教育＆生活科講座～幼児教育を踏まえた小学校教育の工夫を目指して～</v>
      </c>
      <c r="G179" s="78" t="s">
        <v>242</v>
      </c>
      <c r="H179" s="78" t="s">
        <v>36</v>
      </c>
      <c r="I179" s="75" t="n">
        <v>45919</v>
      </c>
      <c r="J179" s="79" t="n">
        <v>45919</v>
      </c>
      <c r="K179" s="84" t="s">
        <v>37</v>
      </c>
      <c r="L179" s="81" t="s">
        <v>38</v>
      </c>
      <c r="M179" s="77"/>
      <c r="N179" s="77"/>
      <c r="O179" s="78" t="s">
        <v>34</v>
      </c>
      <c r="P179" s="56" t="str">
        <f aca="false">CONCATENATE(I179,J179,K179)</f>
        <v>459194591910：30～17：00</v>
      </c>
      <c r="S179" s="0" t="str">
        <f aca="false">TEXT(I179,"m月d日")&amp;"～"&amp;TEXT(K179,"m月d日")</f>
        <v>9月19日～10：30～17：00</v>
      </c>
      <c r="T179" s="0" t="s">
        <v>404</v>
      </c>
    </row>
    <row r="180" customFormat="false" ht="13.2" hidden="false" customHeight="false" outlineLevel="0" collapsed="false">
      <c r="A180" s="63" t="n">
        <v>2330</v>
      </c>
      <c r="B180" s="64" t="s">
        <v>405</v>
      </c>
      <c r="C180" s="65" t="n">
        <v>45898</v>
      </c>
      <c r="D180" s="66" t="s">
        <v>406</v>
      </c>
      <c r="E180" s="71" t="s">
        <v>407</v>
      </c>
      <c r="F180" s="64" t="str">
        <f aca="false">D180&amp;E180</f>
        <v>図書館教育講座～探究学習を支える学習・情報センターとしての在り方～</v>
      </c>
      <c r="G180" s="68" t="s">
        <v>242</v>
      </c>
      <c r="H180" s="68" t="s">
        <v>36</v>
      </c>
      <c r="I180" s="65" t="n">
        <v>45898</v>
      </c>
      <c r="J180" s="69" t="n">
        <v>45898</v>
      </c>
      <c r="K180" s="83" t="s">
        <v>37</v>
      </c>
      <c r="L180" s="71" t="s">
        <v>38</v>
      </c>
      <c r="M180" s="67"/>
      <c r="N180" s="67"/>
      <c r="O180" s="68" t="s">
        <v>44</v>
      </c>
      <c r="P180" s="56" t="str">
        <f aca="false">CONCATENATE(I180,J180,K180)</f>
        <v>458984589810：30～17：00</v>
      </c>
      <c r="S180" s="0" t="str">
        <f aca="false">TEXT(I180,"m月d日")&amp;"～"&amp;TEXT(K180,"m月d日")</f>
        <v>8月29日～10：30～17：00</v>
      </c>
      <c r="T180" s="0" t="s">
        <v>205</v>
      </c>
    </row>
    <row r="181" customFormat="false" ht="13.2" hidden="false" customHeight="false" outlineLevel="0" collapsed="false">
      <c r="A181" s="73" t="n">
        <v>2331</v>
      </c>
      <c r="B181" s="74" t="s">
        <v>408</v>
      </c>
      <c r="C181" s="75" t="n">
        <v>45909</v>
      </c>
      <c r="D181" s="76" t="s">
        <v>408</v>
      </c>
      <c r="E181" s="77"/>
      <c r="F181" s="74" t="str">
        <f aca="false">D181&amp;E181</f>
        <v>プログラミング教育講座</v>
      </c>
      <c r="G181" s="78" t="s">
        <v>242</v>
      </c>
      <c r="H181" s="78" t="s">
        <v>36</v>
      </c>
      <c r="I181" s="75" t="n">
        <v>45909</v>
      </c>
      <c r="J181" s="79" t="n">
        <v>45909</v>
      </c>
      <c r="K181" s="84" t="s">
        <v>43</v>
      </c>
      <c r="L181" s="81" t="s">
        <v>38</v>
      </c>
      <c r="M181" s="77"/>
      <c r="N181" s="77"/>
      <c r="O181" s="78" t="s">
        <v>31</v>
      </c>
      <c r="P181" s="56" t="str">
        <f aca="false">CONCATENATE(I181,J181,K181)</f>
        <v>459094590913：30～17：00</v>
      </c>
      <c r="S181" s="0" t="str">
        <f aca="false">TEXT(I181,"m月d日")&amp;"～"&amp;TEXT(K181,"m月d日")</f>
        <v>9月9日～13：30～17：00</v>
      </c>
      <c r="T181" s="0" t="s">
        <v>175</v>
      </c>
    </row>
    <row r="182" customFormat="false" ht="13.2" hidden="false" customHeight="false" outlineLevel="0" collapsed="false">
      <c r="A182" s="63" t="n">
        <v>2332</v>
      </c>
      <c r="B182" s="64" t="s">
        <v>409</v>
      </c>
      <c r="C182" s="65" t="n">
        <v>45825</v>
      </c>
      <c r="D182" s="66" t="s">
        <v>409</v>
      </c>
      <c r="E182" s="67"/>
      <c r="F182" s="64" t="str">
        <f aca="false">D182&amp;E182</f>
        <v>新時代の学びを支えるＩＣＴ教育講座</v>
      </c>
      <c r="G182" s="68" t="s">
        <v>242</v>
      </c>
      <c r="H182" s="68" t="s">
        <v>117</v>
      </c>
      <c r="I182" s="65" t="n">
        <v>45825</v>
      </c>
      <c r="J182" s="69" t="n">
        <v>45825</v>
      </c>
      <c r="K182" s="83" t="s">
        <v>43</v>
      </c>
      <c r="L182" s="71" t="s">
        <v>38</v>
      </c>
      <c r="M182" s="67"/>
      <c r="N182" s="67"/>
      <c r="O182" s="68" t="s">
        <v>54</v>
      </c>
      <c r="P182" s="56" t="str">
        <f aca="false">CONCATENATE(I182,J182,K182)</f>
        <v>458254582513：30～17：00</v>
      </c>
      <c r="S182" s="0" t="str">
        <f aca="false">TEXT(I182,"m月d日")&amp;"～"&amp;TEXT(K182,"m月d日")</f>
        <v>6月17日～13：30～17：00</v>
      </c>
      <c r="T182" s="0" t="s">
        <v>410</v>
      </c>
    </row>
    <row r="183" customFormat="false" ht="13.2" hidden="false" customHeight="false" outlineLevel="0" collapsed="false">
      <c r="A183" s="73" t="n">
        <v>2333</v>
      </c>
      <c r="B183" s="74" t="s">
        <v>411</v>
      </c>
      <c r="C183" s="75" t="s">
        <v>412</v>
      </c>
      <c r="D183" s="76" t="s">
        <v>413</v>
      </c>
      <c r="E183" s="81" t="s">
        <v>414</v>
      </c>
      <c r="F183" s="74" t="str">
        <f aca="false">D183&amp;E183</f>
        <v>最新ＩＣＴ動向講座～Society5.0社会を学ぶ～</v>
      </c>
      <c r="G183" s="78" t="s">
        <v>242</v>
      </c>
      <c r="H183" s="78" t="s">
        <v>198</v>
      </c>
      <c r="I183" s="75" t="s">
        <v>412</v>
      </c>
      <c r="J183" s="170" t="s">
        <v>30</v>
      </c>
      <c r="K183" s="84" t="n">
        <v>46022</v>
      </c>
      <c r="L183" s="77"/>
      <c r="M183" s="77"/>
      <c r="N183" s="77"/>
      <c r="O183" s="78" t="s">
        <v>54</v>
      </c>
      <c r="P183" s="56" t="str">
        <f aca="false">CONCATENATE(I183,J183,K183)</f>
        <v>8月1日～12月31日～46022</v>
      </c>
      <c r="S183" s="0" t="str">
        <f aca="false">TEXT(I183,"m月d日")&amp;"～"&amp;TEXT(K183,"m月d日")</f>
        <v>8月1日～12月31日～12月31日</v>
      </c>
      <c r="T183" s="0" t="s">
        <v>412</v>
      </c>
    </row>
    <row r="184" customFormat="false" ht="13.2" hidden="false" customHeight="false" outlineLevel="0" collapsed="false">
      <c r="A184" s="63" t="n">
        <v>2334</v>
      </c>
      <c r="B184" s="64" t="s">
        <v>415</v>
      </c>
      <c r="C184" s="65" t="n">
        <v>45937</v>
      </c>
      <c r="D184" s="66" t="s">
        <v>415</v>
      </c>
      <c r="E184" s="67"/>
      <c r="F184" s="64" t="str">
        <f aca="false">D184&amp;E184</f>
        <v>教育におけるＡＩ活用講座</v>
      </c>
      <c r="G184" s="68" t="s">
        <v>242</v>
      </c>
      <c r="H184" s="68" t="s">
        <v>117</v>
      </c>
      <c r="I184" s="65" t="n">
        <v>45937</v>
      </c>
      <c r="J184" s="69" t="n">
        <v>45937</v>
      </c>
      <c r="K184" s="83" t="s">
        <v>151</v>
      </c>
      <c r="L184" s="71" t="s">
        <v>38</v>
      </c>
      <c r="M184" s="67"/>
      <c r="N184" s="67"/>
      <c r="O184" s="68" t="s">
        <v>54</v>
      </c>
      <c r="P184" s="56" t="str">
        <f aca="false">CONCATENATE(I184,J184,K184)</f>
        <v>459374593715：30～17：00</v>
      </c>
      <c r="S184" s="0" t="str">
        <f aca="false">TEXT(I184,"m月d日")&amp;"～"&amp;TEXT(K184,"m月d日")</f>
        <v>10月7日～15：30～17：00</v>
      </c>
      <c r="T184" s="0" t="s">
        <v>416</v>
      </c>
    </row>
    <row r="185" customFormat="false" ht="13.2" hidden="false" customHeight="false" outlineLevel="0" collapsed="false">
      <c r="A185" s="73" t="n">
        <v>2335</v>
      </c>
      <c r="B185" s="74" t="s">
        <v>417</v>
      </c>
      <c r="C185" s="75" t="n">
        <v>45992</v>
      </c>
      <c r="D185" s="76" t="s">
        <v>417</v>
      </c>
      <c r="E185" s="77"/>
      <c r="F185" s="74" t="str">
        <f aca="false">D185&amp;E185</f>
        <v>授業に生かすファシリテーション講座</v>
      </c>
      <c r="G185" s="78" t="s">
        <v>242</v>
      </c>
      <c r="H185" s="78" t="s">
        <v>36</v>
      </c>
      <c r="I185" s="75" t="n">
        <v>45992</v>
      </c>
      <c r="J185" s="79" t="n">
        <v>45992</v>
      </c>
      <c r="K185" s="84" t="s">
        <v>37</v>
      </c>
      <c r="L185" s="81" t="s">
        <v>38</v>
      </c>
      <c r="M185" s="77"/>
      <c r="N185" s="77"/>
      <c r="O185" s="78" t="s">
        <v>31</v>
      </c>
      <c r="P185" s="56" t="str">
        <f aca="false">CONCATENATE(I185,J185,K185)</f>
        <v>459924599210：30～17：00</v>
      </c>
      <c r="S185" s="0" t="str">
        <f aca="false">TEXT(I185,"m月d日")&amp;"～"&amp;TEXT(K185,"m月d日")</f>
        <v>12月1日～10：30～17：00</v>
      </c>
      <c r="T185" s="0" t="s">
        <v>418</v>
      </c>
    </row>
    <row r="186" customFormat="false" ht="13.2" hidden="false" customHeight="false" outlineLevel="0" collapsed="false">
      <c r="A186" s="63" t="n">
        <v>2336</v>
      </c>
      <c r="B186" s="64" t="s">
        <v>419</v>
      </c>
      <c r="C186" s="65" t="n">
        <v>45926</v>
      </c>
      <c r="D186" s="66" t="s">
        <v>419</v>
      </c>
      <c r="E186" s="67"/>
      <c r="F186" s="64" t="str">
        <f aca="false">D186&amp;E186</f>
        <v>地球環境学講座</v>
      </c>
      <c r="G186" s="68" t="s">
        <v>242</v>
      </c>
      <c r="H186" s="68" t="s">
        <v>36</v>
      </c>
      <c r="I186" s="65" t="n">
        <v>45926</v>
      </c>
      <c r="J186" s="69" t="n">
        <v>45926</v>
      </c>
      <c r="K186" s="83" t="s">
        <v>43</v>
      </c>
      <c r="L186" s="71" t="s">
        <v>38</v>
      </c>
      <c r="M186" s="67"/>
      <c r="N186" s="67"/>
      <c r="O186" s="68" t="s">
        <v>44</v>
      </c>
      <c r="P186" s="56" t="str">
        <f aca="false">CONCATENATE(I186,J186,K186)</f>
        <v>459264592613：30～17：00</v>
      </c>
      <c r="S186" s="0" t="str">
        <f aca="false">TEXT(I186,"m月d日")&amp;"～"&amp;TEXT(K186,"m月d日")</f>
        <v>9月26日～13：30～17：00</v>
      </c>
      <c r="T186" s="0" t="s">
        <v>420</v>
      </c>
    </row>
    <row r="187" customFormat="false" ht="13.2" hidden="false" customHeight="false" outlineLevel="0" collapsed="false">
      <c r="A187" s="73" t="n">
        <v>2337</v>
      </c>
      <c r="B187" s="74" t="s">
        <v>421</v>
      </c>
      <c r="C187" s="75" t="n">
        <v>45888</v>
      </c>
      <c r="D187" s="76" t="s">
        <v>421</v>
      </c>
      <c r="E187" s="77"/>
      <c r="F187" s="74" t="str">
        <f aca="false">D187&amp;E187</f>
        <v>病弱教育におけるＩＣＴを活用した授業づくり講座</v>
      </c>
      <c r="G187" s="78" t="s">
        <v>242</v>
      </c>
      <c r="H187" s="78" t="s">
        <v>117</v>
      </c>
      <c r="I187" s="75" t="n">
        <v>45888</v>
      </c>
      <c r="J187" s="79" t="n">
        <v>45888</v>
      </c>
      <c r="K187" s="84" t="s">
        <v>43</v>
      </c>
      <c r="L187" s="81" t="s">
        <v>38</v>
      </c>
      <c r="M187" s="77"/>
      <c r="N187" s="77"/>
      <c r="O187" s="78" t="s">
        <v>54</v>
      </c>
      <c r="P187" s="56" t="str">
        <f aca="false">CONCATENATE(I187,J187,K187)</f>
        <v>458884588813：30～17：00</v>
      </c>
      <c r="S187" s="0" t="str">
        <f aca="false">TEXT(I187,"m月d日")&amp;"～"&amp;TEXT(K187,"m月d日")</f>
        <v>8月19日～13：30～17：00</v>
      </c>
      <c r="T187" s="0" t="s">
        <v>347</v>
      </c>
    </row>
    <row r="188" customFormat="false" ht="13.2" hidden="false" customHeight="false" outlineLevel="0" collapsed="false">
      <c r="A188" s="63" t="n">
        <v>2338</v>
      </c>
      <c r="B188" s="64" t="s">
        <v>422</v>
      </c>
      <c r="C188" s="65" t="n">
        <v>45898</v>
      </c>
      <c r="D188" s="66" t="s">
        <v>423</v>
      </c>
      <c r="E188" s="71" t="s">
        <v>424</v>
      </c>
      <c r="F188" s="64" t="str">
        <f aca="false">D188&amp;E188</f>
        <v>授業参観講座～盲学校の実践に学ぶ、見えにくさのある児童生徒の授業づくり～</v>
      </c>
      <c r="G188" s="68" t="s">
        <v>242</v>
      </c>
      <c r="H188" s="68" t="s">
        <v>36</v>
      </c>
      <c r="I188" s="65" t="n">
        <v>45898</v>
      </c>
      <c r="J188" s="69" t="n">
        <v>45898</v>
      </c>
      <c r="K188" s="83" t="s">
        <v>43</v>
      </c>
      <c r="L188" s="71" t="s">
        <v>38</v>
      </c>
      <c r="M188" s="67"/>
      <c r="N188" s="67"/>
      <c r="O188" s="68" t="s">
        <v>44</v>
      </c>
      <c r="P188" s="56" t="str">
        <f aca="false">CONCATENATE(I188,J188,K188)</f>
        <v>458984589813：30～17：00</v>
      </c>
      <c r="S188" s="0" t="str">
        <f aca="false">TEXT(I188,"m月d日")&amp;"～"&amp;TEXT(K188,"m月d日")</f>
        <v>8月29日～13：30～17：00</v>
      </c>
      <c r="T188" s="0" t="s">
        <v>328</v>
      </c>
    </row>
    <row r="189" customFormat="false" ht="13.2" hidden="false" customHeight="false" outlineLevel="0" collapsed="false">
      <c r="A189" s="73" t="n">
        <v>2339</v>
      </c>
      <c r="B189" s="74" t="s">
        <v>425</v>
      </c>
      <c r="C189" s="75" t="n">
        <v>45954</v>
      </c>
      <c r="D189" s="76" t="s">
        <v>425</v>
      </c>
      <c r="E189" s="77"/>
      <c r="F189" s="74" t="str">
        <f aca="false">D189&amp;E189</f>
        <v>特別支援教育実践講座【個別の指導計画の活用】</v>
      </c>
      <c r="G189" s="78" t="s">
        <v>242</v>
      </c>
      <c r="H189" s="78" t="s">
        <v>117</v>
      </c>
      <c r="I189" s="75" t="n">
        <v>45954</v>
      </c>
      <c r="J189" s="79" t="n">
        <v>45954</v>
      </c>
      <c r="K189" s="84" t="s">
        <v>151</v>
      </c>
      <c r="L189" s="77"/>
      <c r="M189" s="77"/>
      <c r="N189" s="77"/>
      <c r="O189" s="78" t="s">
        <v>54</v>
      </c>
      <c r="P189" s="56" t="str">
        <f aca="false">CONCATENATE(I189,J189,K189)</f>
        <v>459544595415：30～17：00</v>
      </c>
      <c r="S189" s="0" t="str">
        <f aca="false">TEXT(I189,"m月d日")&amp;"～"&amp;TEXT(K189,"m月d日")</f>
        <v>10月24日～15：30～17：00</v>
      </c>
      <c r="T189" s="0" t="s">
        <v>426</v>
      </c>
    </row>
    <row r="190" customFormat="false" ht="13.2" hidden="false" customHeight="false" outlineLevel="0" collapsed="false">
      <c r="A190" s="63" t="n">
        <v>2340</v>
      </c>
      <c r="B190" s="64" t="s">
        <v>427</v>
      </c>
      <c r="C190" s="65" t="n">
        <v>45957</v>
      </c>
      <c r="D190" s="66" t="s">
        <v>427</v>
      </c>
      <c r="E190" s="67"/>
      <c r="F190" s="64" t="str">
        <f aca="false">D190&amp;E190</f>
        <v>日本文化学講座</v>
      </c>
      <c r="G190" s="68" t="s">
        <v>242</v>
      </c>
      <c r="H190" s="68" t="s">
        <v>36</v>
      </c>
      <c r="I190" s="65" t="n">
        <v>45957</v>
      </c>
      <c r="J190" s="69" t="n">
        <v>45957</v>
      </c>
      <c r="K190" s="83" t="s">
        <v>43</v>
      </c>
      <c r="L190" s="71" t="s">
        <v>38</v>
      </c>
      <c r="M190" s="67"/>
      <c r="N190" s="67"/>
      <c r="O190" s="68" t="s">
        <v>44</v>
      </c>
      <c r="P190" s="56" t="str">
        <f aca="false">CONCATENATE(I190,J190,K190)</f>
        <v>459574595713：30～17：00</v>
      </c>
      <c r="S190" s="0" t="str">
        <f aca="false">TEXT(I190,"m月d日")&amp;"～"&amp;TEXT(K190,"m月d日")</f>
        <v>10月27日～13：30～17：00</v>
      </c>
      <c r="T190" s="0" t="s">
        <v>428</v>
      </c>
    </row>
    <row r="191" customFormat="false" ht="13.8" hidden="false" customHeight="false" outlineLevel="0" collapsed="false">
      <c r="A191" s="153" t="n">
        <v>2341</v>
      </c>
      <c r="B191" s="154" t="s">
        <v>429</v>
      </c>
      <c r="C191" s="155" t="n">
        <v>45961</v>
      </c>
      <c r="D191" s="156" t="s">
        <v>430</v>
      </c>
      <c r="E191" s="161" t="s">
        <v>431</v>
      </c>
      <c r="F191" s="154" t="str">
        <f aca="false">D191&amp;E191</f>
        <v>合理的配慮とセルフアドボカシーを支える取組についての講座～当事者と共に考える学びへのアクセス～</v>
      </c>
      <c r="G191" s="158" t="s">
        <v>242</v>
      </c>
      <c r="H191" s="158" t="s">
        <v>117</v>
      </c>
      <c r="I191" s="155" t="n">
        <v>45961</v>
      </c>
      <c r="J191" s="159" t="n">
        <v>45961</v>
      </c>
      <c r="K191" s="160" t="s">
        <v>43</v>
      </c>
      <c r="L191" s="161" t="s">
        <v>38</v>
      </c>
      <c r="M191" s="157"/>
      <c r="N191" s="157"/>
      <c r="O191" s="158" t="s">
        <v>54</v>
      </c>
      <c r="P191" s="56" t="str">
        <f aca="false">CONCATENATE(I191,J191,K191)</f>
        <v>459614596113：30～17：00</v>
      </c>
      <c r="S191" s="0" t="str">
        <f aca="false">TEXT(I191,"m月d日")&amp;"～"&amp;TEXT(K191,"m月d日")</f>
        <v>10月31日～13：30～17：00</v>
      </c>
      <c r="T191" s="0" t="s">
        <v>432</v>
      </c>
    </row>
    <row r="192" customFormat="false" ht="13.2" hidden="false" customHeight="false" outlineLevel="0" collapsed="false">
      <c r="A192" s="162" t="n">
        <v>2401</v>
      </c>
      <c r="B192" s="163" t="s">
        <v>433</v>
      </c>
      <c r="C192" s="164" t="n">
        <v>45838</v>
      </c>
      <c r="D192" s="165" t="s">
        <v>433</v>
      </c>
      <c r="E192" s="166"/>
      <c r="F192" s="163" t="str">
        <f aca="false">D192&amp;E192</f>
        <v>情報モラル・デジタルシティズンシップ教育講座Ⅰ</v>
      </c>
      <c r="G192" s="167" t="s">
        <v>242</v>
      </c>
      <c r="H192" s="167" t="s">
        <v>117</v>
      </c>
      <c r="I192" s="164" t="n">
        <v>45838</v>
      </c>
      <c r="J192" s="168" t="n">
        <v>45838</v>
      </c>
      <c r="K192" s="169" t="s">
        <v>43</v>
      </c>
      <c r="L192" s="166" t="s">
        <v>38</v>
      </c>
      <c r="M192" s="166"/>
      <c r="N192" s="166"/>
      <c r="O192" s="167" t="s">
        <v>54</v>
      </c>
      <c r="P192" s="56" t="str">
        <f aca="false">CONCATENATE(I192,J192,K192)</f>
        <v>458384583813：30～17：00</v>
      </c>
      <c r="S192" s="0" t="str">
        <f aca="false">TEXT(I192,"m月d日")&amp;"～"&amp;TEXT(K192,"m月d日")</f>
        <v>6月30日～13：30～17：00</v>
      </c>
      <c r="T192" s="0" t="s">
        <v>434</v>
      </c>
    </row>
    <row r="193" customFormat="false" ht="13.2" hidden="false" customHeight="false" outlineLevel="0" collapsed="false">
      <c r="A193" s="73" t="n">
        <v>2402</v>
      </c>
      <c r="B193" s="74" t="s">
        <v>435</v>
      </c>
      <c r="C193" s="75" t="n">
        <v>45958</v>
      </c>
      <c r="D193" s="76" t="s">
        <v>435</v>
      </c>
      <c r="E193" s="77"/>
      <c r="F193" s="74" t="str">
        <f aca="false">D193&amp;E193</f>
        <v>情報モラル・デジタルシティズンシップ教育講座Ⅱ</v>
      </c>
      <c r="G193" s="78" t="s">
        <v>242</v>
      </c>
      <c r="H193" s="78" t="s">
        <v>117</v>
      </c>
      <c r="I193" s="75" t="n">
        <v>45958</v>
      </c>
      <c r="J193" s="79" t="n">
        <v>45958</v>
      </c>
      <c r="K193" s="84" t="s">
        <v>151</v>
      </c>
      <c r="L193" s="81" t="s">
        <v>38</v>
      </c>
      <c r="M193" s="77"/>
      <c r="N193" s="77"/>
      <c r="O193" s="78" t="s">
        <v>54</v>
      </c>
      <c r="P193" s="56" t="str">
        <f aca="false">CONCATENATE(I193,J193,K193)</f>
        <v>459584595815：30～17：00</v>
      </c>
      <c r="S193" s="0" t="str">
        <f aca="false">TEXT(I193,"m月d日")&amp;"～"&amp;TEXT(K193,"m月d日")</f>
        <v>10月28日～15：30～17：00</v>
      </c>
      <c r="T193" s="0" t="s">
        <v>436</v>
      </c>
    </row>
    <row r="194" customFormat="false" ht="13.2" hidden="false" customHeight="false" outlineLevel="0" collapsed="false">
      <c r="A194" s="63" t="n">
        <v>2403</v>
      </c>
      <c r="B194" s="64" t="s">
        <v>437</v>
      </c>
      <c r="C194" s="65" t="n">
        <v>45835</v>
      </c>
      <c r="D194" s="66" t="s">
        <v>438</v>
      </c>
      <c r="E194" s="71" t="s">
        <v>439</v>
      </c>
      <c r="F194" s="64" t="str">
        <f aca="false">D194&amp;E194</f>
        <v>特別活動講座～話合い活動の指導と工夫～</v>
      </c>
      <c r="G194" s="68" t="s">
        <v>242</v>
      </c>
      <c r="H194" s="68" t="s">
        <v>36</v>
      </c>
      <c r="I194" s="65" t="n">
        <v>45835</v>
      </c>
      <c r="J194" s="69" t="n">
        <v>45835</v>
      </c>
      <c r="K194" s="83" t="s">
        <v>43</v>
      </c>
      <c r="L194" s="71" t="s">
        <v>38</v>
      </c>
      <c r="M194" s="67"/>
      <c r="N194" s="67"/>
      <c r="O194" s="68" t="s">
        <v>31</v>
      </c>
      <c r="P194" s="56" t="str">
        <f aca="false">CONCATENATE(I194,J194,K194)</f>
        <v>458354583513：30～17：00</v>
      </c>
      <c r="S194" s="0" t="str">
        <f aca="false">TEXT(I194,"m月d日")&amp;"～"&amp;TEXT(K194,"m月d日")</f>
        <v>6月27日～13：30～17：00</v>
      </c>
      <c r="T194" s="0" t="s">
        <v>440</v>
      </c>
    </row>
    <row r="195" customFormat="false" ht="13.2" hidden="false" customHeight="false" outlineLevel="0" collapsed="false">
      <c r="A195" s="73" t="n">
        <v>2404</v>
      </c>
      <c r="B195" s="74" t="s">
        <v>441</v>
      </c>
      <c r="C195" s="75" t="n">
        <v>45905</v>
      </c>
      <c r="D195" s="76" t="s">
        <v>442</v>
      </c>
      <c r="E195" s="81" t="s">
        <v>443</v>
      </c>
      <c r="F195" s="74" t="str">
        <f aca="false">D195&amp;E195</f>
        <v>生徒指導講座～学級・ホームルーム経営～</v>
      </c>
      <c r="G195" s="78" t="s">
        <v>242</v>
      </c>
      <c r="H195" s="78" t="s">
        <v>117</v>
      </c>
      <c r="I195" s="75" t="n">
        <v>45905</v>
      </c>
      <c r="J195" s="79" t="n">
        <v>45905</v>
      </c>
      <c r="K195" s="84" t="s">
        <v>43</v>
      </c>
      <c r="L195" s="81" t="s">
        <v>38</v>
      </c>
      <c r="M195" s="77"/>
      <c r="N195" s="77"/>
      <c r="O195" s="78" t="s">
        <v>54</v>
      </c>
      <c r="P195" s="56" t="str">
        <f aca="false">CONCATENATE(I195,J195,K195)</f>
        <v>459054590513：30～17：00</v>
      </c>
      <c r="S195" s="0" t="str">
        <f aca="false">TEXT(I195,"m月d日")&amp;"～"&amp;TEXT(K195,"m月d日")</f>
        <v>9月5日～13：30～17：00</v>
      </c>
      <c r="T195" s="0" t="s">
        <v>444</v>
      </c>
    </row>
    <row r="196" customFormat="false" ht="13.2" hidden="false" customHeight="false" outlineLevel="0" collapsed="false">
      <c r="A196" s="63" t="n">
        <v>2405</v>
      </c>
      <c r="B196" s="64" t="s">
        <v>445</v>
      </c>
      <c r="C196" s="65" t="n">
        <v>45912</v>
      </c>
      <c r="D196" s="66" t="s">
        <v>445</v>
      </c>
      <c r="E196" s="67"/>
      <c r="F196" s="64" t="str">
        <f aca="false">D196&amp;E196</f>
        <v>小中学校における心理検査から支援を深める講座</v>
      </c>
      <c r="G196" s="68" t="s">
        <v>242</v>
      </c>
      <c r="H196" s="68" t="s">
        <v>36</v>
      </c>
      <c r="I196" s="65" t="n">
        <v>45912</v>
      </c>
      <c r="J196" s="69" t="n">
        <v>45912</v>
      </c>
      <c r="K196" s="83" t="s">
        <v>43</v>
      </c>
      <c r="L196" s="71" t="s">
        <v>38</v>
      </c>
      <c r="M196" s="67"/>
      <c r="N196" s="67"/>
      <c r="O196" s="68" t="s">
        <v>31</v>
      </c>
      <c r="P196" s="56" t="str">
        <f aca="false">CONCATENATE(I196,J196,K196)</f>
        <v>459124591213：30～17：00</v>
      </c>
      <c r="S196" s="0" t="str">
        <f aca="false">TEXT(I196,"m月d日")&amp;"～"&amp;TEXT(K196,"m月d日")</f>
        <v>9月12日～13：30～17：00</v>
      </c>
      <c r="T196" s="0" t="s">
        <v>446</v>
      </c>
    </row>
    <row r="197" customFormat="false" ht="13.2" hidden="false" customHeight="false" outlineLevel="0" collapsed="false">
      <c r="A197" s="73" t="n">
        <v>2406</v>
      </c>
      <c r="B197" s="74" t="s">
        <v>447</v>
      </c>
      <c r="C197" s="75" t="n">
        <v>45818</v>
      </c>
      <c r="D197" s="76" t="s">
        <v>447</v>
      </c>
      <c r="E197" s="77"/>
      <c r="F197" s="74" t="str">
        <f aca="false">D197&amp;E197</f>
        <v>特別支援教育実践講座【自立活動】</v>
      </c>
      <c r="G197" s="78" t="s">
        <v>242</v>
      </c>
      <c r="H197" s="78" t="s">
        <v>36</v>
      </c>
      <c r="I197" s="75" t="n">
        <v>45818</v>
      </c>
      <c r="J197" s="79" t="n">
        <v>45818</v>
      </c>
      <c r="K197" s="84" t="s">
        <v>43</v>
      </c>
      <c r="L197" s="81" t="s">
        <v>38</v>
      </c>
      <c r="M197" s="77"/>
      <c r="N197" s="77"/>
      <c r="O197" s="78" t="s">
        <v>34</v>
      </c>
      <c r="P197" s="56" t="str">
        <f aca="false">CONCATENATE(I197,J197,K197)</f>
        <v>458184581813：30～17：00</v>
      </c>
      <c r="S197" s="0" t="str">
        <f aca="false">TEXT(I197,"m月d日")&amp;"～"&amp;TEXT(K197,"m月d日")</f>
        <v>6月10日～13：30～17：00</v>
      </c>
      <c r="T197" s="0" t="s">
        <v>448</v>
      </c>
    </row>
    <row r="198" customFormat="false" ht="13.2" hidden="false" customHeight="false" outlineLevel="0" collapsed="false">
      <c r="A198" s="63" t="n">
        <v>2407</v>
      </c>
      <c r="B198" s="64" t="s">
        <v>449</v>
      </c>
      <c r="C198" s="65" t="n">
        <v>45926</v>
      </c>
      <c r="D198" s="66" t="s">
        <v>450</v>
      </c>
      <c r="E198" s="71" t="s">
        <v>451</v>
      </c>
      <c r="F198" s="64" t="str">
        <f aca="false">D198&amp;E198</f>
        <v>京都教育大学サテライト講座　愛着と発達特性に応じた児童生徒の理解と支援</v>
      </c>
      <c r="G198" s="68" t="s">
        <v>242</v>
      </c>
      <c r="H198" s="68" t="s">
        <v>36</v>
      </c>
      <c r="I198" s="65" t="n">
        <v>45926</v>
      </c>
      <c r="J198" s="69" t="n">
        <v>45926</v>
      </c>
      <c r="K198" s="83" t="s">
        <v>43</v>
      </c>
      <c r="L198" s="71" t="s">
        <v>38</v>
      </c>
      <c r="M198" s="67"/>
      <c r="N198" s="67"/>
      <c r="O198" s="68" t="s">
        <v>44</v>
      </c>
      <c r="P198" s="56" t="str">
        <f aca="false">CONCATENATE(I198,J198,K198)</f>
        <v>459264592613：30～17：00</v>
      </c>
      <c r="S198" s="0" t="str">
        <f aca="false">TEXT(I198,"m月d日")&amp;"～"&amp;TEXT(K198,"m月d日")</f>
        <v>9月26日～13：30～17：00</v>
      </c>
      <c r="T198" s="0" t="s">
        <v>420</v>
      </c>
    </row>
    <row r="199" customFormat="false" ht="13.2" hidden="false" customHeight="false" outlineLevel="0" collapsed="false">
      <c r="A199" s="73" t="n">
        <v>2408</v>
      </c>
      <c r="B199" s="74" t="s">
        <v>452</v>
      </c>
      <c r="C199" s="75" t="n">
        <v>45936</v>
      </c>
      <c r="D199" s="76" t="s">
        <v>453</v>
      </c>
      <c r="E199" s="81" t="s">
        <v>454</v>
      </c>
      <c r="F199" s="74" t="str">
        <f aca="false">D199&amp;E199</f>
        <v>社会の中で自分らしく生きる講座～学力を生かすライフスキルの育成、高等教育の視点から～</v>
      </c>
      <c r="G199" s="78" t="s">
        <v>242</v>
      </c>
      <c r="H199" s="78" t="s">
        <v>117</v>
      </c>
      <c r="I199" s="75" t="n">
        <v>45936</v>
      </c>
      <c r="J199" s="79" t="n">
        <v>45936</v>
      </c>
      <c r="K199" s="84" t="s">
        <v>151</v>
      </c>
      <c r="L199" s="81" t="s">
        <v>38</v>
      </c>
      <c r="M199" s="77"/>
      <c r="N199" s="77"/>
      <c r="O199" s="78" t="s">
        <v>54</v>
      </c>
      <c r="P199" s="56" t="str">
        <f aca="false">CONCATENATE(I199,J199,K199)</f>
        <v>459364593615：30～17：00</v>
      </c>
      <c r="S199" s="0" t="str">
        <f aca="false">TEXT(I199,"m月d日")&amp;"～"&amp;TEXT(K199,"m月d日")</f>
        <v>10月6日～15：30～17：00</v>
      </c>
      <c r="T199" s="0" t="s">
        <v>455</v>
      </c>
    </row>
    <row r="200" customFormat="false" ht="13.2" hidden="false" customHeight="false" outlineLevel="0" collapsed="false">
      <c r="A200" s="63" t="n">
        <v>2409</v>
      </c>
      <c r="B200" s="64" t="s">
        <v>456</v>
      </c>
      <c r="C200" s="65" t="n">
        <v>45866</v>
      </c>
      <c r="D200" s="66" t="s">
        <v>457</v>
      </c>
      <c r="E200" s="71" t="s">
        <v>458</v>
      </c>
      <c r="F200" s="64" t="str">
        <f aca="false">D200&amp;E200</f>
        <v>「今を生きる子どものこころ」講座～いじめをめぐる子どもたち～</v>
      </c>
      <c r="G200" s="68" t="s">
        <v>242</v>
      </c>
      <c r="H200" s="68" t="s">
        <v>117</v>
      </c>
      <c r="I200" s="65" t="n">
        <v>45866</v>
      </c>
      <c r="J200" s="69" t="n">
        <v>45866</v>
      </c>
      <c r="K200" s="83" t="s">
        <v>43</v>
      </c>
      <c r="L200" s="71" t="s">
        <v>38</v>
      </c>
      <c r="M200" s="67"/>
      <c r="N200" s="67"/>
      <c r="O200" s="68" t="s">
        <v>54</v>
      </c>
      <c r="P200" s="56" t="str">
        <f aca="false">CONCATENATE(I200,J200,K200)</f>
        <v>458664586613：30～17：00</v>
      </c>
      <c r="S200" s="0" t="str">
        <f aca="false">TEXT(I200,"m月d日")&amp;"～"&amp;TEXT(K200,"m月d日")</f>
        <v>7月28日～13：30～17：00</v>
      </c>
      <c r="T200" s="0" t="s">
        <v>459</v>
      </c>
    </row>
    <row r="201" customFormat="false" ht="13.2" hidden="false" customHeight="false" outlineLevel="0" collapsed="false">
      <c r="A201" s="73" t="n">
        <v>2410</v>
      </c>
      <c r="B201" s="74" t="s">
        <v>460</v>
      </c>
      <c r="C201" s="75" t="s">
        <v>461</v>
      </c>
      <c r="D201" s="76" t="s">
        <v>460</v>
      </c>
      <c r="E201" s="77"/>
      <c r="F201" s="74" t="str">
        <f aca="false">D201&amp;E201</f>
        <v>学校における教育相談講座</v>
      </c>
      <c r="G201" s="78" t="s">
        <v>242</v>
      </c>
      <c r="H201" s="78" t="s">
        <v>198</v>
      </c>
      <c r="I201" s="75" t="s">
        <v>461</v>
      </c>
      <c r="J201" s="170" t="s">
        <v>30</v>
      </c>
      <c r="K201" s="84" t="n">
        <v>45898</v>
      </c>
      <c r="L201" s="77"/>
      <c r="M201" s="77"/>
      <c r="N201" s="77"/>
      <c r="O201" s="78" t="s">
        <v>54</v>
      </c>
      <c r="P201" s="56" t="str">
        <f aca="false">CONCATENATE(I201,J201,K201)</f>
        <v>6月2日～8月29日～45898</v>
      </c>
      <c r="S201" s="0" t="str">
        <f aca="false">TEXT(I201,"m月d日")&amp;"～"&amp;TEXT(K201,"m月d日")</f>
        <v>6月2日～8月29日～8月29日</v>
      </c>
      <c r="T201" s="0" t="s">
        <v>461</v>
      </c>
    </row>
    <row r="202" customFormat="false" ht="13.2" hidden="false" customHeight="false" outlineLevel="0" collapsed="false">
      <c r="A202" s="63" t="n">
        <v>2411</v>
      </c>
      <c r="B202" s="64" t="s">
        <v>462</v>
      </c>
      <c r="C202" s="65" t="n">
        <v>45805</v>
      </c>
      <c r="D202" s="66" t="s">
        <v>463</v>
      </c>
      <c r="E202" s="71" t="s">
        <v>464</v>
      </c>
      <c r="F202" s="64" t="str">
        <f aca="false">D202&amp;E202</f>
        <v>教育相談ミニ講座～相談から見えてくる子どものこころ～</v>
      </c>
      <c r="G202" s="68" t="s">
        <v>242</v>
      </c>
      <c r="H202" s="68" t="s">
        <v>117</v>
      </c>
      <c r="I202" s="65" t="n">
        <v>45805</v>
      </c>
      <c r="J202" s="69" t="n">
        <v>45805</v>
      </c>
      <c r="K202" s="83" t="s">
        <v>151</v>
      </c>
      <c r="L202" s="71" t="s">
        <v>38</v>
      </c>
      <c r="M202" s="67"/>
      <c r="N202" s="67"/>
      <c r="O202" s="68" t="s">
        <v>54</v>
      </c>
      <c r="P202" s="56" t="str">
        <f aca="false">CONCATENATE(I202,J202,K202)</f>
        <v>458054580515：30～17：00</v>
      </c>
      <c r="S202" s="0" t="str">
        <f aca="false">TEXT(I202,"m月d日")&amp;"～"&amp;TEXT(K202,"m月d日")</f>
        <v>5月28日～15：30～17：00</v>
      </c>
      <c r="T202" s="0" t="s">
        <v>465</v>
      </c>
    </row>
    <row r="203" customFormat="false" ht="13.2" hidden="false" customHeight="false" outlineLevel="0" collapsed="false">
      <c r="A203" s="73" t="n">
        <v>2412</v>
      </c>
      <c r="B203" s="74" t="s">
        <v>466</v>
      </c>
      <c r="C203" s="75" t="n">
        <v>45860</v>
      </c>
      <c r="D203" s="76" t="s">
        <v>467</v>
      </c>
      <c r="E203" s="81" t="s">
        <v>468</v>
      </c>
      <c r="F203" s="74" t="str">
        <f aca="false">D203&amp;E203</f>
        <v>教育相談講座Ⅰ（センター）～児童生徒理解と関わりについて考える～</v>
      </c>
      <c r="G203" s="78" t="s">
        <v>242</v>
      </c>
      <c r="H203" s="78" t="s">
        <v>36</v>
      </c>
      <c r="I203" s="75" t="n">
        <v>45860</v>
      </c>
      <c r="J203" s="79" t="n">
        <v>45860</v>
      </c>
      <c r="K203" s="84" t="s">
        <v>43</v>
      </c>
      <c r="L203" s="81" t="s">
        <v>38</v>
      </c>
      <c r="M203" s="77"/>
      <c r="N203" s="77"/>
      <c r="O203" s="78" t="s">
        <v>31</v>
      </c>
      <c r="P203" s="56" t="str">
        <f aca="false">CONCATENATE(I203,J203,K203)</f>
        <v>458604586013：30～17：00</v>
      </c>
      <c r="S203" s="0" t="str">
        <f aca="false">TEXT(I203,"m月d日")&amp;"～"&amp;TEXT(K203,"m月d日")</f>
        <v>7月22日～13：30～17：00</v>
      </c>
      <c r="T203" s="0" t="s">
        <v>45</v>
      </c>
    </row>
    <row r="204" customFormat="false" ht="13.2" hidden="false" customHeight="false" outlineLevel="0" collapsed="false">
      <c r="A204" s="63" t="n">
        <v>2413</v>
      </c>
      <c r="B204" s="64" t="s">
        <v>469</v>
      </c>
      <c r="C204" s="65" t="n">
        <v>45862</v>
      </c>
      <c r="D204" s="66" t="s">
        <v>470</v>
      </c>
      <c r="E204" s="71" t="s">
        <v>468</v>
      </c>
      <c r="F204" s="64" t="str">
        <f aca="false">D204&amp;E204</f>
        <v>教育相談講座Ⅰ（北部）～児童生徒理解と関わりについて考える～</v>
      </c>
      <c r="G204" s="68" t="s">
        <v>242</v>
      </c>
      <c r="H204" s="68" t="s">
        <v>36</v>
      </c>
      <c r="I204" s="65" t="n">
        <v>45862</v>
      </c>
      <c r="J204" s="69" t="n">
        <v>45862</v>
      </c>
      <c r="K204" s="83" t="s">
        <v>43</v>
      </c>
      <c r="L204" s="71" t="s">
        <v>38</v>
      </c>
      <c r="M204" s="67"/>
      <c r="N204" s="67"/>
      <c r="O204" s="68" t="s">
        <v>34</v>
      </c>
      <c r="P204" s="56" t="str">
        <f aca="false">CONCATENATE(I204,J204,K204)</f>
        <v>458624586213：30～17：00</v>
      </c>
      <c r="S204" s="0" t="str">
        <f aca="false">TEXT(I204,"m月d日")&amp;"～"&amp;TEXT(K204,"m月d日")</f>
        <v>7月24日～13：30～17：00</v>
      </c>
      <c r="T204" s="0" t="s">
        <v>49</v>
      </c>
    </row>
    <row r="205" customFormat="false" ht="13.2" hidden="false" customHeight="false" outlineLevel="0" collapsed="false">
      <c r="A205" s="73" t="n">
        <v>2414</v>
      </c>
      <c r="B205" s="74" t="s">
        <v>471</v>
      </c>
      <c r="C205" s="75" t="n">
        <v>45908</v>
      </c>
      <c r="D205" s="76" t="s">
        <v>472</v>
      </c>
      <c r="E205" s="81" t="s">
        <v>473</v>
      </c>
      <c r="F205" s="74" t="str">
        <f aca="false">D205&amp;E205</f>
        <v>教育相談講座Ⅱ～子どものレジリエンスを支える～</v>
      </c>
      <c r="G205" s="78" t="s">
        <v>242</v>
      </c>
      <c r="H205" s="78" t="s">
        <v>36</v>
      </c>
      <c r="I205" s="75" t="n">
        <v>45908</v>
      </c>
      <c r="J205" s="79" t="n">
        <v>45908</v>
      </c>
      <c r="K205" s="84" t="s">
        <v>43</v>
      </c>
      <c r="L205" s="81" t="s">
        <v>38</v>
      </c>
      <c r="M205" s="77"/>
      <c r="N205" s="77"/>
      <c r="O205" s="78" t="s">
        <v>31</v>
      </c>
      <c r="P205" s="56" t="str">
        <f aca="false">CONCATENATE(I205,J205,K205)</f>
        <v>459084590813：30～17：00</v>
      </c>
      <c r="S205" s="0" t="str">
        <f aca="false">TEXT(I205,"m月d日")&amp;"～"&amp;TEXT(K205,"m月d日")</f>
        <v>9月8日～13：30～17：00</v>
      </c>
      <c r="T205" s="0" t="s">
        <v>321</v>
      </c>
    </row>
    <row r="206" customFormat="false" ht="13.2" hidden="false" customHeight="false" outlineLevel="0" collapsed="false">
      <c r="A206" s="63" t="n">
        <v>2415</v>
      </c>
      <c r="B206" s="64" t="s">
        <v>474</v>
      </c>
      <c r="C206" s="65" t="n">
        <v>45979</v>
      </c>
      <c r="D206" s="66" t="s">
        <v>475</v>
      </c>
      <c r="E206" s="71" t="s">
        <v>476</v>
      </c>
      <c r="F206" s="64" t="str">
        <f aca="false">D206&amp;E206</f>
        <v>教育相談講座Ⅲ～医療の視点から子どものこころをとらえる～</v>
      </c>
      <c r="G206" s="68" t="s">
        <v>242</v>
      </c>
      <c r="H206" s="68" t="s">
        <v>117</v>
      </c>
      <c r="I206" s="65" t="n">
        <v>45979</v>
      </c>
      <c r="J206" s="69" t="n">
        <v>45979</v>
      </c>
      <c r="K206" s="83" t="s">
        <v>43</v>
      </c>
      <c r="L206" s="71" t="s">
        <v>38</v>
      </c>
      <c r="M206" s="67"/>
      <c r="N206" s="67"/>
      <c r="O206" s="68" t="s">
        <v>54</v>
      </c>
      <c r="P206" s="56" t="str">
        <f aca="false">CONCATENATE(I206,J206,K206)</f>
        <v>459794597913：30～17：00</v>
      </c>
      <c r="S206" s="0" t="str">
        <f aca="false">TEXT(I206,"m月d日")&amp;"～"&amp;TEXT(K206,"m月d日")</f>
        <v>11月18日～13：30～17：00</v>
      </c>
      <c r="T206" s="0" t="s">
        <v>309</v>
      </c>
    </row>
    <row r="207" customFormat="false" ht="13.8" hidden="false" customHeight="false" outlineLevel="0" collapsed="false">
      <c r="A207" s="153" t="n">
        <v>2416</v>
      </c>
      <c r="B207" s="154" t="s">
        <v>477</v>
      </c>
      <c r="C207" s="155" t="n">
        <v>45961</v>
      </c>
      <c r="D207" s="156" t="s">
        <v>478</v>
      </c>
      <c r="E207" s="161" t="s">
        <v>479</v>
      </c>
      <c r="F207" s="154" t="str">
        <f aca="false">D207&amp;E207</f>
        <v>教育相談講座Ⅳ～子どもを支える「チーム学校」～</v>
      </c>
      <c r="G207" s="158" t="s">
        <v>242</v>
      </c>
      <c r="H207" s="158" t="s">
        <v>36</v>
      </c>
      <c r="I207" s="155" t="n">
        <v>45961</v>
      </c>
      <c r="J207" s="159" t="n">
        <v>45961</v>
      </c>
      <c r="K207" s="160" t="s">
        <v>43</v>
      </c>
      <c r="L207" s="161" t="s">
        <v>38</v>
      </c>
      <c r="M207" s="157"/>
      <c r="N207" s="157"/>
      <c r="O207" s="158" t="s">
        <v>31</v>
      </c>
      <c r="P207" s="56" t="str">
        <f aca="false">CONCATENATE(I207,J207,K207)</f>
        <v>459614596113：30～17：00</v>
      </c>
      <c r="S207" s="0" t="str">
        <f aca="false">TEXT(I207,"m月d日")&amp;"～"&amp;TEXT(K207,"m月d日")</f>
        <v>10月31日～13：30～17：00</v>
      </c>
      <c r="T207" s="0" t="s">
        <v>432</v>
      </c>
    </row>
    <row r="208" customFormat="false" ht="13.2" hidden="false" customHeight="false" outlineLevel="0" collapsed="false">
      <c r="A208" s="162" t="n">
        <v>2501</v>
      </c>
      <c r="B208" s="163" t="s">
        <v>480</v>
      </c>
      <c r="C208" s="164" t="n">
        <v>45873</v>
      </c>
      <c r="D208" s="165" t="s">
        <v>481</v>
      </c>
      <c r="E208" s="166" t="s">
        <v>482</v>
      </c>
      <c r="F208" s="163" t="str">
        <f aca="false">D208&amp;E208</f>
        <v>「京都府学力・学習状況調査～学びのパスポート～」に係る分析・活用研修講座Ⅰａ</v>
      </c>
      <c r="G208" s="167" t="s">
        <v>242</v>
      </c>
      <c r="H208" s="167" t="s">
        <v>53</v>
      </c>
      <c r="I208" s="164" t="n">
        <v>45873</v>
      </c>
      <c r="J208" s="168" t="n">
        <v>45873</v>
      </c>
      <c r="K208" s="169" t="s">
        <v>483</v>
      </c>
      <c r="L208" s="166" t="s">
        <v>30</v>
      </c>
      <c r="M208" s="171" t="n">
        <v>45853</v>
      </c>
      <c r="N208" s="171" t="n">
        <v>45870</v>
      </c>
      <c r="O208" s="167" t="s">
        <v>54</v>
      </c>
      <c r="P208" s="56" t="str">
        <f aca="false">CONCATENATE(I208,J208,K208)</f>
        <v>458734587313：30～16：30</v>
      </c>
      <c r="S208" s="0" t="str">
        <f aca="false">TEXT(I208,"m月d日")&amp;"～"&amp;TEXT(K208,"m月d日")</f>
        <v>8月4日～13：30～16：30</v>
      </c>
      <c r="T208" s="0" t="s">
        <v>484</v>
      </c>
    </row>
    <row r="209" customFormat="false" ht="13.2" hidden="false" customHeight="false" outlineLevel="0" collapsed="false">
      <c r="A209" s="73" t="n">
        <v>2502</v>
      </c>
      <c r="B209" s="74" t="s">
        <v>485</v>
      </c>
      <c r="C209" s="75" t="n">
        <v>45873</v>
      </c>
      <c r="D209" s="76" t="s">
        <v>481</v>
      </c>
      <c r="E209" s="81" t="s">
        <v>486</v>
      </c>
      <c r="F209" s="74" t="str">
        <f aca="false">D209&amp;E209</f>
        <v>「京都府学力・学習状況調査～学びのパスポート～」に係る分析・活用研修講座Ⅰｂ</v>
      </c>
      <c r="G209" s="78" t="s">
        <v>242</v>
      </c>
      <c r="H209" s="78" t="s">
        <v>53</v>
      </c>
      <c r="I209" s="75" t="n">
        <v>45873</v>
      </c>
      <c r="J209" s="79" t="n">
        <v>45873</v>
      </c>
      <c r="K209" s="84" t="s">
        <v>487</v>
      </c>
      <c r="L209" s="81" t="s">
        <v>30</v>
      </c>
      <c r="M209" s="82" t="n">
        <v>45853</v>
      </c>
      <c r="N209" s="82" t="n">
        <v>45870</v>
      </c>
      <c r="O209" s="78" t="s">
        <v>54</v>
      </c>
      <c r="P209" s="56" t="str">
        <f aca="false">CONCATENATE(I209,J209,K209)</f>
        <v>45873458739：00～12：00</v>
      </c>
      <c r="S209" s="0" t="str">
        <f aca="false">TEXT(I209,"m月d日")&amp;"～"&amp;TEXT(K209,"m月d日")</f>
        <v>8月4日～9：00～12：00</v>
      </c>
      <c r="T209" s="0" t="s">
        <v>488</v>
      </c>
    </row>
    <row r="210" customFormat="false" ht="13.2" hidden="false" customHeight="false" outlineLevel="0" collapsed="false">
      <c r="A210" s="63" t="n">
        <v>2503</v>
      </c>
      <c r="B210" s="64" t="s">
        <v>489</v>
      </c>
      <c r="C210" s="65" t="n">
        <v>45933</v>
      </c>
      <c r="D210" s="66" t="s">
        <v>481</v>
      </c>
      <c r="E210" s="71" t="s">
        <v>490</v>
      </c>
      <c r="F210" s="64" t="str">
        <f aca="false">D210&amp;E210</f>
        <v>「京都府学力・学習状況調査～学びのパスポート～」に係る分析・活用研修講座Ⅱａ</v>
      </c>
      <c r="G210" s="68" t="s">
        <v>242</v>
      </c>
      <c r="H210" s="68" t="s">
        <v>36</v>
      </c>
      <c r="I210" s="65" t="n">
        <v>45933</v>
      </c>
      <c r="J210" s="69" t="n">
        <v>45933</v>
      </c>
      <c r="K210" s="83" t="s">
        <v>43</v>
      </c>
      <c r="L210" s="71" t="s">
        <v>38</v>
      </c>
      <c r="M210" s="67"/>
      <c r="N210" s="67"/>
      <c r="O210" s="68" t="s">
        <v>31</v>
      </c>
      <c r="P210" s="56" t="str">
        <f aca="false">CONCATENATE(I210,J210,K210)</f>
        <v>459334593313：30～17：00</v>
      </c>
      <c r="S210" s="0" t="str">
        <f aca="false">TEXT(I210,"m月d日")&amp;"～"&amp;TEXT(K210,"m月d日")</f>
        <v>10月3日～13：30～17：00</v>
      </c>
      <c r="T210" s="0" t="s">
        <v>491</v>
      </c>
    </row>
    <row r="211" customFormat="false" ht="13.2" hidden="false" customHeight="false" outlineLevel="0" collapsed="false">
      <c r="A211" s="73" t="n">
        <v>2504</v>
      </c>
      <c r="B211" s="74" t="s">
        <v>492</v>
      </c>
      <c r="C211" s="75" t="n">
        <v>45940</v>
      </c>
      <c r="D211" s="76" t="s">
        <v>481</v>
      </c>
      <c r="E211" s="81" t="s">
        <v>493</v>
      </c>
      <c r="F211" s="74" t="str">
        <f aca="false">D211&amp;E211</f>
        <v>「京都府学力・学習状況調査～学びのパスポート～」に係る分析・活用研修講座Ⅱｂ</v>
      </c>
      <c r="G211" s="78" t="s">
        <v>242</v>
      </c>
      <c r="H211" s="78" t="s">
        <v>36</v>
      </c>
      <c r="I211" s="75" t="n">
        <v>45940</v>
      </c>
      <c r="J211" s="79" t="n">
        <v>45940</v>
      </c>
      <c r="K211" s="84" t="s">
        <v>43</v>
      </c>
      <c r="L211" s="81" t="s">
        <v>38</v>
      </c>
      <c r="M211" s="77"/>
      <c r="N211" s="77"/>
      <c r="O211" s="78" t="s">
        <v>34</v>
      </c>
      <c r="P211" s="56" t="str">
        <f aca="false">CONCATENATE(I211,J211,K211)</f>
        <v>459404594013：30～17：00</v>
      </c>
      <c r="S211" s="0" t="str">
        <f aca="false">TEXT(I211,"m月d日")&amp;"～"&amp;TEXT(K211,"m月d日")</f>
        <v>10月10日～13：30～17：00</v>
      </c>
      <c r="T211" s="0" t="s">
        <v>494</v>
      </c>
    </row>
    <row r="212" customFormat="false" ht="13.2" hidden="false" customHeight="false" outlineLevel="0" collapsed="false">
      <c r="A212" s="63" t="n">
        <v>2505</v>
      </c>
      <c r="B212" s="64" t="s">
        <v>495</v>
      </c>
      <c r="C212" s="65" t="n">
        <v>45810</v>
      </c>
      <c r="D212" s="66" t="s">
        <v>495</v>
      </c>
      <c r="E212" s="67"/>
      <c r="F212" s="64" t="str">
        <f aca="false">D212&amp;E212</f>
        <v>道徳教育の推進講座</v>
      </c>
      <c r="G212" s="68" t="s">
        <v>242</v>
      </c>
      <c r="H212" s="68" t="s">
        <v>117</v>
      </c>
      <c r="I212" s="65" t="n">
        <v>45810</v>
      </c>
      <c r="J212" s="69" t="n">
        <v>45810</v>
      </c>
      <c r="K212" s="83" t="s">
        <v>43</v>
      </c>
      <c r="L212" s="71" t="s">
        <v>38</v>
      </c>
      <c r="M212" s="67"/>
      <c r="N212" s="67"/>
      <c r="O212" s="68" t="s">
        <v>54</v>
      </c>
      <c r="P212" s="56" t="str">
        <f aca="false">CONCATENATE(I212,J212,K212)</f>
        <v>458104581013：30～17：00</v>
      </c>
      <c r="S212" s="0" t="str">
        <f aca="false">TEXT(I212,"m月d日")&amp;"～"&amp;TEXT(K212,"m月d日")</f>
        <v>6月2日～13：30～17：00</v>
      </c>
      <c r="T212" s="0" t="s">
        <v>496</v>
      </c>
    </row>
    <row r="213" customFormat="false" ht="13.2" hidden="false" customHeight="false" outlineLevel="0" collapsed="false">
      <c r="A213" s="73" t="n">
        <v>2506</v>
      </c>
      <c r="B213" s="74" t="s">
        <v>497</v>
      </c>
      <c r="C213" s="75" t="s">
        <v>498</v>
      </c>
      <c r="D213" s="76" t="s">
        <v>497</v>
      </c>
      <c r="E213" s="77"/>
      <c r="F213" s="74" t="str">
        <f aca="false">D213&amp;E213</f>
        <v>ミドルからはじめるマネジメント講座</v>
      </c>
      <c r="G213" s="78" t="s">
        <v>242</v>
      </c>
      <c r="H213" s="78" t="s">
        <v>198</v>
      </c>
      <c r="I213" s="75" t="s">
        <v>498</v>
      </c>
      <c r="J213" s="170" t="s">
        <v>30</v>
      </c>
      <c r="K213" s="84" t="n">
        <v>46022</v>
      </c>
      <c r="L213" s="81" t="s">
        <v>38</v>
      </c>
      <c r="M213" s="77"/>
      <c r="N213" s="77" t="n">
        <v>46022</v>
      </c>
      <c r="O213" s="78" t="s">
        <v>54</v>
      </c>
      <c r="P213" s="56" t="str">
        <f aca="false">CONCATENATE(I213,J213,K213)</f>
        <v>7月4日～12月31日～46022</v>
      </c>
      <c r="S213" s="0" t="str">
        <f aca="false">TEXT(I213,"m月d日")&amp;"～"&amp;TEXT(K213,"m月d日")</f>
        <v>7月4日～12月31日～12月31日</v>
      </c>
      <c r="T213" s="0" t="s">
        <v>498</v>
      </c>
    </row>
    <row r="214" customFormat="false" ht="13.2" hidden="false" customHeight="false" outlineLevel="0" collapsed="false">
      <c r="A214" s="63" t="n">
        <v>2507</v>
      </c>
      <c r="B214" s="64" t="s">
        <v>499</v>
      </c>
      <c r="C214" s="65" t="s">
        <v>500</v>
      </c>
      <c r="D214" s="66" t="s">
        <v>499</v>
      </c>
      <c r="E214" s="67"/>
      <c r="F214" s="64" t="str">
        <f aca="false">D214&amp;E214</f>
        <v>ミドルからはじめる学校の特色づくり講座</v>
      </c>
      <c r="G214" s="68" t="s">
        <v>242</v>
      </c>
      <c r="H214" s="68" t="s">
        <v>198</v>
      </c>
      <c r="I214" s="65" t="s">
        <v>500</v>
      </c>
      <c r="J214" s="172" t="s">
        <v>30</v>
      </c>
      <c r="K214" s="83" t="n">
        <v>46022</v>
      </c>
      <c r="L214" s="67"/>
      <c r="M214" s="67"/>
      <c r="N214" s="67" t="n">
        <v>46022</v>
      </c>
      <c r="O214" s="68" t="s">
        <v>54</v>
      </c>
      <c r="P214" s="56" t="str">
        <f aca="false">CONCATENATE(I214,J214,K214)</f>
        <v>9月22日～12月31日～46022</v>
      </c>
      <c r="S214" s="0" t="str">
        <f aca="false">TEXT(I214,"m月d日")&amp;"～"&amp;TEXT(K214,"m月d日")</f>
        <v>9月22日～12月31日～12月31日</v>
      </c>
      <c r="T214" s="0" t="s">
        <v>500</v>
      </c>
    </row>
    <row r="215" customFormat="false" ht="13.2" hidden="false" customHeight="false" outlineLevel="0" collapsed="false">
      <c r="A215" s="73" t="n">
        <v>2508</v>
      </c>
      <c r="B215" s="74" t="s">
        <v>501</v>
      </c>
      <c r="C215" s="75" t="n">
        <v>45950</v>
      </c>
      <c r="D215" s="76" t="s">
        <v>502</v>
      </c>
      <c r="E215" s="81" t="s">
        <v>503</v>
      </c>
      <c r="F215" s="74" t="str">
        <f aca="false">D215&amp;E215</f>
        <v>危機管理講座～自然災害のリスクとクライシス～</v>
      </c>
      <c r="G215" s="78" t="s">
        <v>242</v>
      </c>
      <c r="H215" s="78" t="s">
        <v>36</v>
      </c>
      <c r="I215" s="75" t="n">
        <v>45950</v>
      </c>
      <c r="J215" s="79" t="n">
        <v>45950</v>
      </c>
      <c r="K215" s="84" t="s">
        <v>43</v>
      </c>
      <c r="L215" s="81" t="s">
        <v>38</v>
      </c>
      <c r="M215" s="77"/>
      <c r="N215" s="77"/>
      <c r="O215" s="78" t="s">
        <v>31</v>
      </c>
      <c r="P215" s="56" t="str">
        <f aca="false">CONCATENATE(I215,J215,K215)</f>
        <v>459504595013：30～17：00</v>
      </c>
      <c r="S215" s="0" t="str">
        <f aca="false">TEXT(I215,"m月d日")&amp;"～"&amp;TEXT(K215,"m月d日")</f>
        <v>10月20日～13：30～17：00</v>
      </c>
      <c r="T215" s="0" t="s">
        <v>504</v>
      </c>
    </row>
    <row r="216" customFormat="false" ht="13.2" hidden="false" customHeight="false" outlineLevel="0" collapsed="false">
      <c r="A216" s="63" t="n">
        <v>2509</v>
      </c>
      <c r="B216" s="64" t="s">
        <v>505</v>
      </c>
      <c r="C216" s="65" t="n">
        <v>45922</v>
      </c>
      <c r="D216" s="66" t="s">
        <v>506</v>
      </c>
      <c r="E216" s="71" t="s">
        <v>507</v>
      </c>
      <c r="F216" s="64" t="str">
        <f aca="false">D216&amp;E216</f>
        <v>学校のリスクとクライシス講座Ⅰ～ＡＥＤ～</v>
      </c>
      <c r="G216" s="68" t="s">
        <v>242</v>
      </c>
      <c r="H216" s="68" t="s">
        <v>117</v>
      </c>
      <c r="I216" s="65" t="n">
        <v>45922</v>
      </c>
      <c r="J216" s="69" t="n">
        <v>45922</v>
      </c>
      <c r="K216" s="83" t="s">
        <v>151</v>
      </c>
      <c r="L216" s="71" t="s">
        <v>38</v>
      </c>
      <c r="M216" s="67"/>
      <c r="N216" s="67"/>
      <c r="O216" s="68" t="s">
        <v>54</v>
      </c>
      <c r="P216" s="56" t="str">
        <f aca="false">CONCATENATE(I216,J216,K216)</f>
        <v>459224592215：30～17：00</v>
      </c>
      <c r="S216" s="0" t="str">
        <f aca="false">TEXT(I216,"m月d日")&amp;"～"&amp;TEXT(K216,"m月d日")</f>
        <v>9月22日～15：30～17：00</v>
      </c>
      <c r="T216" s="0" t="s">
        <v>508</v>
      </c>
    </row>
    <row r="217" customFormat="false" ht="13.2" hidden="false" customHeight="false" outlineLevel="0" collapsed="false">
      <c r="A217" s="73" t="n">
        <v>2510</v>
      </c>
      <c r="B217" s="74" t="s">
        <v>509</v>
      </c>
      <c r="C217" s="75" t="n">
        <v>45800</v>
      </c>
      <c r="D217" s="76" t="s">
        <v>510</v>
      </c>
      <c r="E217" s="81" t="s">
        <v>511</v>
      </c>
      <c r="F217" s="74" t="str">
        <f aca="false">D217&amp;E217</f>
        <v>学校のリスクとクライシス講座Ⅱ～学校の生活安全　不審者対応～</v>
      </c>
      <c r="G217" s="78" t="s">
        <v>242</v>
      </c>
      <c r="H217" s="78" t="s">
        <v>117</v>
      </c>
      <c r="I217" s="75" t="n">
        <v>45800</v>
      </c>
      <c r="J217" s="79" t="n">
        <v>45800</v>
      </c>
      <c r="K217" s="84" t="s">
        <v>151</v>
      </c>
      <c r="L217" s="81" t="s">
        <v>38</v>
      </c>
      <c r="M217" s="77"/>
      <c r="N217" s="77"/>
      <c r="O217" s="78" t="s">
        <v>54</v>
      </c>
      <c r="P217" s="56" t="str">
        <f aca="false">CONCATENATE(I217,J217,K217)</f>
        <v>458004580015：30～17：00</v>
      </c>
      <c r="S217" s="0" t="str">
        <f aca="false">TEXT(I217,"m月d日")&amp;"～"&amp;TEXT(K217,"m月d日")</f>
        <v>5月23日～15：30～17：00</v>
      </c>
      <c r="T217" s="0" t="s">
        <v>396</v>
      </c>
    </row>
    <row r="218" customFormat="false" ht="13.2" hidden="false" customHeight="false" outlineLevel="0" collapsed="false">
      <c r="A218" s="63" t="n">
        <v>2511</v>
      </c>
      <c r="B218" s="64" t="s">
        <v>512</v>
      </c>
      <c r="C218" s="65" t="s">
        <v>513</v>
      </c>
      <c r="D218" s="66" t="s">
        <v>514</v>
      </c>
      <c r="E218" s="71" t="s">
        <v>515</v>
      </c>
      <c r="F218" s="64" t="str">
        <f aca="false">D218&amp;E218</f>
        <v>校内研修の充実講座Ⅰ～ミドルからはじめるカリキュラム・マネジメントの実践～</v>
      </c>
      <c r="G218" s="68" t="s">
        <v>242</v>
      </c>
      <c r="H218" s="68" t="s">
        <v>198</v>
      </c>
      <c r="I218" s="65" t="s">
        <v>513</v>
      </c>
      <c r="J218" s="172" t="s">
        <v>30</v>
      </c>
      <c r="K218" s="83" t="n">
        <v>46022</v>
      </c>
      <c r="L218" s="67"/>
      <c r="M218" s="67"/>
      <c r="N218" s="67"/>
      <c r="O218" s="68" t="s">
        <v>54</v>
      </c>
      <c r="P218" s="56" t="str">
        <f aca="false">CONCATENATE(I218,J218,K218)</f>
        <v>12月5日～12月31日～46022</v>
      </c>
      <c r="S218" s="0" t="str">
        <f aca="false">TEXT(I218,"m月d日")&amp;"～"&amp;TEXT(K218,"m月d日")</f>
        <v>12月5日～12月31日～12月31日</v>
      </c>
      <c r="T218" s="0" t="s">
        <v>513</v>
      </c>
    </row>
    <row r="219" customFormat="false" ht="13.2" hidden="false" customHeight="false" outlineLevel="0" collapsed="false">
      <c r="A219" s="73" t="n">
        <v>2512</v>
      </c>
      <c r="B219" s="74" t="s">
        <v>516</v>
      </c>
      <c r="C219" s="75" t="n">
        <v>45811</v>
      </c>
      <c r="D219" s="76" t="s">
        <v>517</v>
      </c>
      <c r="E219" s="81" t="s">
        <v>518</v>
      </c>
      <c r="F219" s="74" t="str">
        <f aca="false">D219&amp;E219</f>
        <v>校内研修の充実講座Ⅱ～学びを深める校内研修～</v>
      </c>
      <c r="G219" s="78" t="s">
        <v>242</v>
      </c>
      <c r="H219" s="78" t="s">
        <v>117</v>
      </c>
      <c r="I219" s="75" t="n">
        <v>45811</v>
      </c>
      <c r="J219" s="79" t="n">
        <v>45811</v>
      </c>
      <c r="K219" s="84" t="s">
        <v>43</v>
      </c>
      <c r="L219" s="81" t="s">
        <v>38</v>
      </c>
      <c r="M219" s="77"/>
      <c r="N219" s="77"/>
      <c r="O219" s="78" t="s">
        <v>54</v>
      </c>
      <c r="P219" s="56" t="str">
        <f aca="false">CONCATENATE(I219,J219,K219)</f>
        <v>458114581113：30～17：00</v>
      </c>
      <c r="S219" s="0" t="str">
        <f aca="false">TEXT(I219,"m月d日")&amp;"～"&amp;TEXT(K219,"m月d日")</f>
        <v>6月3日～13：30～17：00</v>
      </c>
      <c r="T219" s="0" t="s">
        <v>519</v>
      </c>
    </row>
    <row r="220" customFormat="false" ht="13.2" hidden="false" customHeight="false" outlineLevel="0" collapsed="false">
      <c r="A220" s="63" t="n">
        <v>2513</v>
      </c>
      <c r="B220" s="64" t="s">
        <v>520</v>
      </c>
      <c r="C220" s="65" t="n">
        <v>45828</v>
      </c>
      <c r="D220" s="66" t="s">
        <v>520</v>
      </c>
      <c r="E220" s="67"/>
      <c r="F220" s="64" t="str">
        <f aca="false">D220&amp;E220</f>
        <v>最新教育動向講座Ⅰ</v>
      </c>
      <c r="G220" s="68" t="s">
        <v>242</v>
      </c>
      <c r="H220" s="68" t="s">
        <v>117</v>
      </c>
      <c r="I220" s="65" t="n">
        <v>45828</v>
      </c>
      <c r="J220" s="69" t="n">
        <v>45828</v>
      </c>
      <c r="K220" s="83" t="s">
        <v>43</v>
      </c>
      <c r="L220" s="71" t="s">
        <v>38</v>
      </c>
      <c r="M220" s="67"/>
      <c r="N220" s="67"/>
      <c r="O220" s="68" t="s">
        <v>54</v>
      </c>
      <c r="P220" s="56" t="str">
        <f aca="false">CONCATENATE(I220,J220,K220)</f>
        <v>458284582813：30～17：00</v>
      </c>
      <c r="S220" s="0" t="str">
        <f aca="false">TEXT(I220,"m月d日")&amp;"～"&amp;TEXT(K220,"m月d日")</f>
        <v>6月20日～13：30～17：00</v>
      </c>
      <c r="T220" s="0" t="s">
        <v>521</v>
      </c>
    </row>
    <row r="221" customFormat="false" ht="13.8" hidden="false" customHeight="false" outlineLevel="0" collapsed="false">
      <c r="A221" s="153" t="n">
        <v>2514</v>
      </c>
      <c r="B221" s="154" t="s">
        <v>522</v>
      </c>
      <c r="C221" s="155" t="n">
        <v>45995</v>
      </c>
      <c r="D221" s="156" t="s">
        <v>522</v>
      </c>
      <c r="E221" s="157"/>
      <c r="F221" s="154" t="str">
        <f aca="false">D221&amp;E221</f>
        <v>最新教育動向講座Ⅱ</v>
      </c>
      <c r="G221" s="158" t="s">
        <v>242</v>
      </c>
      <c r="H221" s="158" t="s">
        <v>117</v>
      </c>
      <c r="I221" s="155" t="n">
        <v>45995</v>
      </c>
      <c r="J221" s="159" t="n">
        <v>45995</v>
      </c>
      <c r="K221" s="160" t="s">
        <v>43</v>
      </c>
      <c r="L221" s="161" t="s">
        <v>38</v>
      </c>
      <c r="M221" s="157"/>
      <c r="N221" s="157"/>
      <c r="O221" s="158" t="s">
        <v>54</v>
      </c>
      <c r="P221" s="56" t="str">
        <f aca="false">CONCATENATE(I221,J221,K221)</f>
        <v>459954599513：30～17：00</v>
      </c>
      <c r="S221" s="0" t="str">
        <f aca="false">TEXT(I221,"m月d日")&amp;"～"&amp;TEXT(K221,"m月d日")</f>
        <v>12月4日～13：30～17：00</v>
      </c>
      <c r="T221" s="0" t="s">
        <v>523</v>
      </c>
    </row>
    <row r="222" customFormat="false" ht="13.2" hidden="false" customHeight="false" outlineLevel="0" collapsed="false">
      <c r="A222" s="162" t="n">
        <v>2601</v>
      </c>
      <c r="B222" s="163" t="s">
        <v>524</v>
      </c>
      <c r="C222" s="164" t="n">
        <v>45947</v>
      </c>
      <c r="D222" s="165" t="s">
        <v>525</v>
      </c>
      <c r="E222" s="166" t="s">
        <v>526</v>
      </c>
      <c r="F222" s="163" t="str">
        <f aca="false">D222&amp;E222</f>
        <v>コミュニケーション講座～チームワークの向上～</v>
      </c>
      <c r="G222" s="167" t="s">
        <v>242</v>
      </c>
      <c r="H222" s="167" t="s">
        <v>117</v>
      </c>
      <c r="I222" s="164" t="n">
        <v>45947</v>
      </c>
      <c r="J222" s="168" t="n">
        <v>45947</v>
      </c>
      <c r="K222" s="169" t="s">
        <v>43</v>
      </c>
      <c r="L222" s="166" t="s">
        <v>38</v>
      </c>
      <c r="M222" s="166"/>
      <c r="N222" s="166"/>
      <c r="O222" s="167" t="s">
        <v>54</v>
      </c>
      <c r="P222" s="56" t="str">
        <f aca="false">CONCATENATE(I222,J222,K222)</f>
        <v>459474594713：30～17：00</v>
      </c>
      <c r="S222" s="0" t="str">
        <f aca="false">TEXT(I222,"m月d日")&amp;"～"&amp;TEXT(K222,"m月d日")</f>
        <v>10月17日～13：30～17：00</v>
      </c>
      <c r="T222" s="0" t="s">
        <v>317</v>
      </c>
    </row>
    <row r="223" customFormat="false" ht="13.2" hidden="false" customHeight="false" outlineLevel="0" collapsed="false">
      <c r="A223" s="73" t="n">
        <v>2602</v>
      </c>
      <c r="B223" s="74" t="s">
        <v>527</v>
      </c>
      <c r="C223" s="75" t="n">
        <v>45954</v>
      </c>
      <c r="D223" s="76" t="s">
        <v>527</v>
      </c>
      <c r="E223" s="77"/>
      <c r="F223" s="74" t="str">
        <f aca="false">D223&amp;E223</f>
        <v>多様な顧客対応講座（企業連携）</v>
      </c>
      <c r="G223" s="78" t="s">
        <v>242</v>
      </c>
      <c r="H223" s="78" t="s">
        <v>117</v>
      </c>
      <c r="I223" s="75" t="n">
        <v>45954</v>
      </c>
      <c r="J223" s="79" t="n">
        <v>45954</v>
      </c>
      <c r="K223" s="84" t="s">
        <v>43</v>
      </c>
      <c r="L223" s="81" t="s">
        <v>38</v>
      </c>
      <c r="M223" s="77"/>
      <c r="N223" s="77"/>
      <c r="O223" s="78" t="s">
        <v>54</v>
      </c>
      <c r="P223" s="56" t="str">
        <f aca="false">CONCATENATE(I223,J223,K223)</f>
        <v>459544595413：30～17：00</v>
      </c>
      <c r="S223" s="0" t="str">
        <f aca="false">TEXT(I223,"m月d日")&amp;"～"&amp;TEXT(K223,"m月d日")</f>
        <v>10月24日～13：30～17：00</v>
      </c>
      <c r="T223" s="0" t="s">
        <v>354</v>
      </c>
    </row>
    <row r="224" customFormat="false" ht="13.2" hidden="false" customHeight="false" outlineLevel="0" collapsed="false">
      <c r="A224" s="63" t="n">
        <v>2603</v>
      </c>
      <c r="B224" s="64" t="s">
        <v>528</v>
      </c>
      <c r="C224" s="65" t="n">
        <v>45832</v>
      </c>
      <c r="D224" s="66" t="s">
        <v>529</v>
      </c>
      <c r="E224" s="71" t="s">
        <v>530</v>
      </c>
      <c r="F224" s="64" t="str">
        <f aca="false">D224&amp;E224</f>
        <v>特別支援教育の視点を生かした校内組織づくり講座Ⅰ～特別支援教育コーディネーターを中心に全教職員で創る校内組織～</v>
      </c>
      <c r="G224" s="68" t="s">
        <v>242</v>
      </c>
      <c r="H224" s="68" t="s">
        <v>117</v>
      </c>
      <c r="I224" s="65" t="n">
        <v>45832</v>
      </c>
      <c r="J224" s="69" t="n">
        <v>45832</v>
      </c>
      <c r="K224" s="83" t="s">
        <v>151</v>
      </c>
      <c r="L224" s="71" t="s">
        <v>38</v>
      </c>
      <c r="M224" s="67"/>
      <c r="N224" s="67"/>
      <c r="O224" s="68" t="s">
        <v>54</v>
      </c>
      <c r="P224" s="56" t="str">
        <f aca="false">CONCATENATE(I224,J224,K224)</f>
        <v>458324583215：30～17：00</v>
      </c>
      <c r="S224" s="0" t="str">
        <f aca="false">TEXT(I224,"m月d日")&amp;"～"&amp;TEXT(K224,"m月d日")</f>
        <v>6月24日～15：30～17：00</v>
      </c>
      <c r="T224" s="0" t="s">
        <v>531</v>
      </c>
    </row>
    <row r="225" customFormat="false" ht="13.8" hidden="false" customHeight="false" outlineLevel="0" collapsed="false">
      <c r="A225" s="153" t="n">
        <v>2604</v>
      </c>
      <c r="B225" s="154" t="s">
        <v>532</v>
      </c>
      <c r="C225" s="155" t="n">
        <v>45895</v>
      </c>
      <c r="D225" s="156" t="s">
        <v>533</v>
      </c>
      <c r="E225" s="161" t="s">
        <v>534</v>
      </c>
      <c r="F225" s="154" t="str">
        <f aca="false">D225&amp;E225</f>
        <v>特別支援教育の視点を生かした校内組織づくり講座Ⅱ～チーム学校で取り組む校内体制の構築、演習と協議～</v>
      </c>
      <c r="G225" s="158" t="s">
        <v>242</v>
      </c>
      <c r="H225" s="158" t="s">
        <v>36</v>
      </c>
      <c r="I225" s="155" t="n">
        <v>45895</v>
      </c>
      <c r="J225" s="159" t="n">
        <v>45895</v>
      </c>
      <c r="K225" s="160" t="s">
        <v>43</v>
      </c>
      <c r="L225" s="161" t="s">
        <v>38</v>
      </c>
      <c r="M225" s="157"/>
      <c r="N225" s="157"/>
      <c r="O225" s="158" t="s">
        <v>34</v>
      </c>
      <c r="P225" s="56" t="str">
        <f aca="false">CONCATENATE(I225,J225,K225)</f>
        <v>458954589513：30～17：00</v>
      </c>
      <c r="S225" s="0" t="str">
        <f aca="false">TEXT(I225,"m月d日")&amp;"～"&amp;TEXT(K225,"m月d日")</f>
        <v>8月26日～13：30～17：00</v>
      </c>
      <c r="T225" s="0" t="s">
        <v>535</v>
      </c>
    </row>
    <row r="226" customFormat="false" ht="13.2" hidden="false" customHeight="false" outlineLevel="0" collapsed="false">
      <c r="A226" s="162" t="n">
        <v>2701</v>
      </c>
      <c r="B226" s="163" t="s">
        <v>536</v>
      </c>
      <c r="C226" s="164" t="n">
        <v>45870</v>
      </c>
      <c r="D226" s="165" t="s">
        <v>537</v>
      </c>
      <c r="E226" s="166" t="s">
        <v>538</v>
      </c>
      <c r="F226" s="163" t="str">
        <f aca="false">D226&amp;E226</f>
        <v>地域教材を活かした授業づくり講座Ⅰ～山城郷土資料館で学ぶ～</v>
      </c>
      <c r="G226" s="167" t="s">
        <v>242</v>
      </c>
      <c r="H226" s="167" t="s">
        <v>36</v>
      </c>
      <c r="I226" s="164" t="n">
        <v>45870</v>
      </c>
      <c r="J226" s="168" t="n">
        <v>45870</v>
      </c>
      <c r="K226" s="169" t="s">
        <v>43</v>
      </c>
      <c r="L226" s="166" t="s">
        <v>38</v>
      </c>
      <c r="M226" s="166"/>
      <c r="N226" s="166"/>
      <c r="O226" s="167" t="s">
        <v>44</v>
      </c>
      <c r="P226" s="56" t="str">
        <f aca="false">CONCATENATE(I226,J226,K226)</f>
        <v>458704587013：30～17：00</v>
      </c>
      <c r="S226" s="0" t="str">
        <f aca="false">TEXT(I226,"m月d日")&amp;"～"&amp;TEXT(K226,"m月d日")</f>
        <v>8月1日～13：30～17：00</v>
      </c>
      <c r="T226" s="0" t="s">
        <v>135</v>
      </c>
    </row>
    <row r="227" customFormat="false" ht="13.2" hidden="false" customHeight="false" outlineLevel="0" collapsed="false">
      <c r="A227" s="73" t="n">
        <v>2702</v>
      </c>
      <c r="B227" s="74" t="s">
        <v>539</v>
      </c>
      <c r="C227" s="75" t="n">
        <v>45979</v>
      </c>
      <c r="D227" s="76" t="s">
        <v>540</v>
      </c>
      <c r="E227" s="81" t="s">
        <v>541</v>
      </c>
      <c r="F227" s="74" t="str">
        <f aca="false">D227&amp;E227</f>
        <v>地域教材を活かした授業づくり講座Ⅱ～丹後郷土資料館に学ぶ～</v>
      </c>
      <c r="G227" s="78" t="s">
        <v>242</v>
      </c>
      <c r="H227" s="78" t="s">
        <v>36</v>
      </c>
      <c r="I227" s="75" t="n">
        <v>45979</v>
      </c>
      <c r="J227" s="79" t="n">
        <v>45979</v>
      </c>
      <c r="K227" s="84" t="s">
        <v>43</v>
      </c>
      <c r="L227" s="81" t="s">
        <v>38</v>
      </c>
      <c r="M227" s="77"/>
      <c r="N227" s="77"/>
      <c r="O227" s="78" t="s">
        <v>34</v>
      </c>
      <c r="P227" s="56" t="str">
        <f aca="false">CONCATENATE(I227,J227,K227)</f>
        <v>459794597913：30～17：00</v>
      </c>
      <c r="S227" s="0" t="str">
        <f aca="false">TEXT(I227,"m月d日")&amp;"～"&amp;TEXT(K227,"m月d日")</f>
        <v>11月18日～13：30～17：00</v>
      </c>
      <c r="T227" s="0" t="s">
        <v>309</v>
      </c>
    </row>
    <row r="228" customFormat="false" ht="13.8" hidden="false" customHeight="false" outlineLevel="0" collapsed="false">
      <c r="A228" s="85" t="n">
        <v>2703</v>
      </c>
      <c r="B228" s="86" t="s">
        <v>542</v>
      </c>
      <c r="C228" s="87" t="n">
        <v>45972</v>
      </c>
      <c r="D228" s="88" t="s">
        <v>542</v>
      </c>
      <c r="E228" s="89"/>
      <c r="F228" s="86" t="str">
        <f aca="false">D228&amp;E228</f>
        <v>京の教育「みやび」講座</v>
      </c>
      <c r="G228" s="90" t="s">
        <v>242</v>
      </c>
      <c r="H228" s="90" t="s">
        <v>36</v>
      </c>
      <c r="I228" s="87" t="n">
        <v>45972</v>
      </c>
      <c r="J228" s="91" t="n">
        <v>45972</v>
      </c>
      <c r="K228" s="92" t="s">
        <v>43</v>
      </c>
      <c r="L228" s="93" t="s">
        <v>38</v>
      </c>
      <c r="M228" s="89"/>
      <c r="N228" s="89"/>
      <c r="O228" s="90" t="s">
        <v>31</v>
      </c>
      <c r="P228" s="56" t="str">
        <f aca="false">CONCATENATE(I228,J228,K228)</f>
        <v>459724597213：30～17：00</v>
      </c>
      <c r="S228" s="0" t="str">
        <f aca="false">TEXT(I228,"m月d日")&amp;"～"&amp;TEXT(K228,"m月d日")</f>
        <v>11月11日～13：30～17：00</v>
      </c>
      <c r="T228" s="0" t="s">
        <v>543</v>
      </c>
    </row>
    <row r="229" customFormat="false" ht="13.2" hidden="false" customHeight="false" outlineLevel="0" collapsed="false">
      <c r="A229" s="94" t="n">
        <v>2801</v>
      </c>
      <c r="B229" s="95" t="s">
        <v>544</v>
      </c>
      <c r="C229" s="96" t="n">
        <v>45869</v>
      </c>
      <c r="D229" s="97" t="s">
        <v>545</v>
      </c>
      <c r="E229" s="102" t="s">
        <v>546</v>
      </c>
      <c r="F229" s="95" t="str">
        <f aca="false">D229&amp;E229</f>
        <v>養護教諭講座～災害発生時における養護教諭の役割について～</v>
      </c>
      <c r="G229" s="99" t="s">
        <v>242</v>
      </c>
      <c r="H229" s="99" t="s">
        <v>36</v>
      </c>
      <c r="I229" s="96" t="n">
        <v>45869</v>
      </c>
      <c r="J229" s="100" t="n">
        <v>45869</v>
      </c>
      <c r="K229" s="101" t="s">
        <v>43</v>
      </c>
      <c r="L229" s="102" t="s">
        <v>38</v>
      </c>
      <c r="M229" s="98"/>
      <c r="N229" s="98"/>
      <c r="O229" s="99" t="s">
        <v>31</v>
      </c>
      <c r="P229" s="56" t="str">
        <f aca="false">CONCATENATE(I229,J229,K229)</f>
        <v>458694586913：30～17：00</v>
      </c>
      <c r="S229" s="0" t="str">
        <f aca="false">TEXT(I229,"m月d日")&amp;"～"&amp;TEXT(K229,"m月d日")</f>
        <v>7月31日～13：30～17：00</v>
      </c>
      <c r="T229" s="0" t="s">
        <v>101</v>
      </c>
    </row>
    <row r="230" customFormat="false" ht="13.2" hidden="false" customHeight="false" outlineLevel="0" collapsed="false">
      <c r="A230" s="63" t="n">
        <v>2802</v>
      </c>
      <c r="B230" s="64" t="s">
        <v>547</v>
      </c>
      <c r="C230" s="65" t="n">
        <v>45863</v>
      </c>
      <c r="D230" s="66" t="s">
        <v>547</v>
      </c>
      <c r="E230" s="67"/>
      <c r="F230" s="64" t="str">
        <f aca="false">D230&amp;E230</f>
        <v>栄養教諭・学校栄養職員講座</v>
      </c>
      <c r="G230" s="68" t="s">
        <v>242</v>
      </c>
      <c r="H230" s="68" t="s">
        <v>117</v>
      </c>
      <c r="I230" s="65" t="n">
        <v>45863</v>
      </c>
      <c r="J230" s="69" t="n">
        <v>45863</v>
      </c>
      <c r="K230" s="83" t="s">
        <v>43</v>
      </c>
      <c r="L230" s="71" t="s">
        <v>38</v>
      </c>
      <c r="M230" s="67"/>
      <c r="N230" s="67"/>
      <c r="O230" s="68" t="s">
        <v>54</v>
      </c>
      <c r="P230" s="56" t="str">
        <f aca="false">CONCATENATE(I230,J230,K230)</f>
        <v>458634586313：30～17：00</v>
      </c>
      <c r="S230" s="0" t="str">
        <f aca="false">TEXT(I230,"m月d日")&amp;"～"&amp;TEXT(K230,"m月d日")</f>
        <v>7月25日～13：30～17：00</v>
      </c>
      <c r="T230" s="0" t="s">
        <v>51</v>
      </c>
    </row>
    <row r="231" customFormat="false" ht="13.2" hidden="false" customHeight="false" outlineLevel="0" collapsed="false">
      <c r="A231" s="73" t="n">
        <v>2803</v>
      </c>
      <c r="B231" s="74" t="s">
        <v>548</v>
      </c>
      <c r="C231" s="75" t="n">
        <v>45867</v>
      </c>
      <c r="D231" s="76" t="s">
        <v>548</v>
      </c>
      <c r="E231" s="77"/>
      <c r="F231" s="74" t="str">
        <f aca="false">D231&amp;E231</f>
        <v>校務講座</v>
      </c>
      <c r="G231" s="78" t="s">
        <v>242</v>
      </c>
      <c r="H231" s="78" t="s">
        <v>36</v>
      </c>
      <c r="I231" s="75" t="n">
        <v>45867</v>
      </c>
      <c r="J231" s="79" t="n">
        <v>45867</v>
      </c>
      <c r="K231" s="84" t="s">
        <v>43</v>
      </c>
      <c r="L231" s="81" t="s">
        <v>38</v>
      </c>
      <c r="M231" s="77"/>
      <c r="N231" s="77"/>
      <c r="O231" s="78" t="s">
        <v>44</v>
      </c>
      <c r="P231" s="56" t="str">
        <f aca="false">CONCATENATE(I231,J231,K231)</f>
        <v>458674586713：30～17：00</v>
      </c>
      <c r="S231" s="0" t="str">
        <f aca="false">TEXT(I231,"m月d日")&amp;"～"&amp;TEXT(K231,"m月d日")</f>
        <v>7月29日～13：30～17：00</v>
      </c>
      <c r="T231" s="0" t="s">
        <v>210</v>
      </c>
    </row>
    <row r="232" customFormat="false" ht="13.2" hidden="false" customHeight="false" outlineLevel="0" collapsed="false">
      <c r="A232" s="63" t="n">
        <v>2804</v>
      </c>
      <c r="B232" s="64" t="s">
        <v>549</v>
      </c>
      <c r="C232" s="65" t="n">
        <v>45825</v>
      </c>
      <c r="D232" s="66" t="s">
        <v>549</v>
      </c>
      <c r="E232" s="67"/>
      <c r="F232" s="64" t="str">
        <f aca="false">D232&amp;E232</f>
        <v>学校事務等スキルアップ講座</v>
      </c>
      <c r="G232" s="68" t="s">
        <v>242</v>
      </c>
      <c r="H232" s="68" t="s">
        <v>117</v>
      </c>
      <c r="I232" s="65" t="n">
        <v>45825</v>
      </c>
      <c r="J232" s="69" t="n">
        <v>45825</v>
      </c>
      <c r="K232" s="83" t="s">
        <v>151</v>
      </c>
      <c r="L232" s="71" t="s">
        <v>38</v>
      </c>
      <c r="M232" s="67"/>
      <c r="N232" s="67"/>
      <c r="O232" s="68" t="s">
        <v>54</v>
      </c>
      <c r="P232" s="56" t="str">
        <f aca="false">CONCATENATE(I232,J232,K232)</f>
        <v>458254582515：30～17：00</v>
      </c>
      <c r="S232" s="0" t="str">
        <f aca="false">TEXT(I232,"m月d日")&amp;"～"&amp;TEXT(K232,"m月d日")</f>
        <v>6月17日～15：30～17：00</v>
      </c>
      <c r="T232" s="0" t="s">
        <v>550</v>
      </c>
    </row>
    <row r="233" customFormat="false" ht="13.2" hidden="false" customHeight="false" outlineLevel="0" collapsed="false">
      <c r="A233" s="73" t="n">
        <v>2805</v>
      </c>
      <c r="B233" s="74" t="s">
        <v>551</v>
      </c>
      <c r="C233" s="75" t="s">
        <v>241</v>
      </c>
      <c r="D233" s="76" t="s">
        <v>551</v>
      </c>
      <c r="E233" s="77"/>
      <c r="F233" s="74" t="str">
        <f aca="false">D233&amp;E233</f>
        <v>学校事務等スキルアップ講座【オンデマンド】</v>
      </c>
      <c r="G233" s="78" t="s">
        <v>242</v>
      </c>
      <c r="H233" s="78" t="s">
        <v>198</v>
      </c>
      <c r="I233" s="75" t="s">
        <v>241</v>
      </c>
      <c r="J233" s="170" t="s">
        <v>30</v>
      </c>
      <c r="K233" s="84" t="n">
        <v>46022</v>
      </c>
      <c r="L233" s="77"/>
      <c r="M233" s="77"/>
      <c r="N233" s="77"/>
      <c r="O233" s="78" t="s">
        <v>54</v>
      </c>
      <c r="P233" s="56" t="str">
        <f aca="false">CONCATENATE(I233,J233,K233)</f>
        <v>7月1日～12月31日～46022</v>
      </c>
      <c r="S233" s="0" t="str">
        <f aca="false">TEXT(I233,"m月d日")&amp;"～"&amp;TEXT(K233,"m月d日")</f>
        <v>7月1日～12月31日～12月31日</v>
      </c>
      <c r="T233" s="0" t="s">
        <v>241</v>
      </c>
    </row>
    <row r="234" customFormat="false" ht="13.2" hidden="false" customHeight="false" outlineLevel="0" collapsed="false">
      <c r="A234" s="63" t="n">
        <v>2806</v>
      </c>
      <c r="B234" s="64" t="s">
        <v>552</v>
      </c>
      <c r="C234" s="65" t="n">
        <v>45965</v>
      </c>
      <c r="D234" s="66" t="s">
        <v>552</v>
      </c>
      <c r="E234" s="67"/>
      <c r="F234" s="64" t="str">
        <f aca="false">D234&amp;E234</f>
        <v>学校事務等パワーアップ講座</v>
      </c>
      <c r="G234" s="68" t="s">
        <v>242</v>
      </c>
      <c r="H234" s="68" t="s">
        <v>117</v>
      </c>
      <c r="I234" s="65" t="n">
        <v>45965</v>
      </c>
      <c r="J234" s="69" t="n">
        <v>45965</v>
      </c>
      <c r="K234" s="83" t="s">
        <v>43</v>
      </c>
      <c r="L234" s="71" t="s">
        <v>38</v>
      </c>
      <c r="M234" s="67"/>
      <c r="N234" s="67"/>
      <c r="O234" s="68" t="s">
        <v>54</v>
      </c>
      <c r="P234" s="56" t="str">
        <f aca="false">CONCATENATE(I234,J234,K234)</f>
        <v>459654596513：30～17：00</v>
      </c>
      <c r="S234" s="0" t="str">
        <f aca="false">TEXT(I234,"m月d日")&amp;"～"&amp;TEXT(K234,"m月d日")</f>
        <v>11月4日～13：30～17：00</v>
      </c>
      <c r="T234" s="0" t="s">
        <v>553</v>
      </c>
    </row>
    <row r="235" customFormat="false" ht="13.2" hidden="false" customHeight="false" outlineLevel="0" collapsed="false">
      <c r="A235" s="73" t="n">
        <v>2807</v>
      </c>
      <c r="B235" s="74" t="s">
        <v>554</v>
      </c>
      <c r="C235" s="75" t="n">
        <v>45909</v>
      </c>
      <c r="D235" s="76" t="s">
        <v>554</v>
      </c>
      <c r="E235" s="77"/>
      <c r="F235" s="74" t="str">
        <f aca="false">D235&amp;E235</f>
        <v>学校事務等（主事）講座</v>
      </c>
      <c r="G235" s="78" t="s">
        <v>242</v>
      </c>
      <c r="H235" s="78" t="s">
        <v>117</v>
      </c>
      <c r="I235" s="75" t="n">
        <v>45909</v>
      </c>
      <c r="J235" s="79" t="n">
        <v>45909</v>
      </c>
      <c r="K235" s="84" t="s">
        <v>151</v>
      </c>
      <c r="L235" s="81" t="s">
        <v>38</v>
      </c>
      <c r="M235" s="77"/>
      <c r="N235" s="77"/>
      <c r="O235" s="78" t="s">
        <v>54</v>
      </c>
      <c r="P235" s="56" t="str">
        <f aca="false">CONCATENATE(I235,J235,K235)</f>
        <v>459094590915：30～17：00</v>
      </c>
      <c r="S235" s="0" t="str">
        <f aca="false">TEXT(I235,"m月d日")&amp;"～"&amp;TEXT(K235,"m月d日")</f>
        <v>9月9日～15：30～17：00</v>
      </c>
      <c r="T235" s="0" t="s">
        <v>555</v>
      </c>
    </row>
    <row r="236" customFormat="false" ht="13.2" hidden="false" customHeight="false" outlineLevel="0" collapsed="false">
      <c r="A236" s="63" t="n">
        <v>2808</v>
      </c>
      <c r="B236" s="64" t="s">
        <v>556</v>
      </c>
      <c r="C236" s="65" t="n">
        <v>45790</v>
      </c>
      <c r="D236" s="66" t="s">
        <v>556</v>
      </c>
      <c r="E236" s="67"/>
      <c r="F236" s="64" t="str">
        <f aca="false">D236&amp;E236</f>
        <v>学校事務等（主任）講座</v>
      </c>
      <c r="G236" s="68" t="s">
        <v>242</v>
      </c>
      <c r="H236" s="68" t="s">
        <v>117</v>
      </c>
      <c r="I236" s="65" t="n">
        <v>45790</v>
      </c>
      <c r="J236" s="69" t="n">
        <v>45790</v>
      </c>
      <c r="K236" s="83" t="s">
        <v>43</v>
      </c>
      <c r="L236" s="71" t="s">
        <v>38</v>
      </c>
      <c r="M236" s="67"/>
      <c r="N236" s="67"/>
      <c r="O236" s="68" t="s">
        <v>54</v>
      </c>
      <c r="P236" s="56" t="str">
        <f aca="false">CONCATENATE(I236,J236,K236)</f>
        <v>457904579013：30～17：00</v>
      </c>
      <c r="S236" s="0" t="str">
        <f aca="false">TEXT(I236,"m月d日")&amp;"～"&amp;TEXT(K236,"m月d日")</f>
        <v>5月13日～13：30～17：00</v>
      </c>
      <c r="T236" s="0" t="s">
        <v>557</v>
      </c>
    </row>
    <row r="237" customFormat="false" ht="13.2" hidden="false" customHeight="false" outlineLevel="0" collapsed="false">
      <c r="A237" s="73" t="n">
        <v>2809</v>
      </c>
      <c r="B237" s="74" t="s">
        <v>558</v>
      </c>
      <c r="C237" s="75" t="n">
        <v>45797</v>
      </c>
      <c r="D237" s="76" t="s">
        <v>558</v>
      </c>
      <c r="E237" s="77"/>
      <c r="F237" s="74" t="str">
        <f aca="false">D237&amp;E237</f>
        <v>学校事務等（事務主任・専門幹）講座</v>
      </c>
      <c r="G237" s="78" t="s">
        <v>242</v>
      </c>
      <c r="H237" s="78" t="s">
        <v>117</v>
      </c>
      <c r="I237" s="75" t="n">
        <v>45797</v>
      </c>
      <c r="J237" s="79" t="n">
        <v>45797</v>
      </c>
      <c r="K237" s="84" t="s">
        <v>43</v>
      </c>
      <c r="L237" s="81" t="s">
        <v>38</v>
      </c>
      <c r="M237" s="77"/>
      <c r="N237" s="77"/>
      <c r="O237" s="78" t="s">
        <v>54</v>
      </c>
      <c r="P237" s="56" t="str">
        <f aca="false">CONCATENATE(I237,J237,K237)</f>
        <v>457974579713：30～17：00</v>
      </c>
      <c r="S237" s="0" t="str">
        <f aca="false">TEXT(I237,"m月d日")&amp;"～"&amp;TEXT(K237,"m月d日")</f>
        <v>5月20日～13：30～17：00</v>
      </c>
      <c r="T237" s="0" t="s">
        <v>559</v>
      </c>
    </row>
    <row r="238" customFormat="false" ht="13.2" hidden="false" customHeight="false" outlineLevel="0" collapsed="false">
      <c r="A238" s="63" t="n">
        <v>2810</v>
      </c>
      <c r="B238" s="64" t="s">
        <v>560</v>
      </c>
      <c r="C238" s="65" t="n">
        <v>45933</v>
      </c>
      <c r="D238" s="66" t="s">
        <v>560</v>
      </c>
      <c r="E238" s="67"/>
      <c r="F238" s="64" t="str">
        <f aca="false">D238&amp;E238</f>
        <v>学校事務等（主任・事務主任・専門幹）マネジメント講座</v>
      </c>
      <c r="G238" s="68" t="s">
        <v>242</v>
      </c>
      <c r="H238" s="68" t="s">
        <v>117</v>
      </c>
      <c r="I238" s="65" t="n">
        <v>45933</v>
      </c>
      <c r="J238" s="69" t="n">
        <v>45933</v>
      </c>
      <c r="K238" s="83" t="s">
        <v>43</v>
      </c>
      <c r="L238" s="71" t="s">
        <v>38</v>
      </c>
      <c r="M238" s="67"/>
      <c r="N238" s="67"/>
      <c r="O238" s="68" t="s">
        <v>54</v>
      </c>
      <c r="P238" s="56" t="str">
        <f aca="false">CONCATENATE(I238,J238,K238)</f>
        <v>459334593313：30～17：00</v>
      </c>
      <c r="S238" s="0" t="str">
        <f aca="false">TEXT(I238,"m月d日")&amp;"～"&amp;TEXT(K238,"m月d日")</f>
        <v>10月3日～13：30～17：00</v>
      </c>
      <c r="T238" s="0" t="s">
        <v>491</v>
      </c>
    </row>
    <row r="239" customFormat="false" ht="13.2" hidden="false" customHeight="false" outlineLevel="0" collapsed="false">
      <c r="A239" s="73" t="n">
        <v>2811</v>
      </c>
      <c r="B239" s="74" t="s">
        <v>561</v>
      </c>
      <c r="C239" s="75" t="s">
        <v>562</v>
      </c>
      <c r="D239" s="76" t="s">
        <v>561</v>
      </c>
      <c r="E239" s="77"/>
      <c r="F239" s="74" t="str">
        <f aca="false">D239&amp;E239</f>
        <v>学校事務等基礎講座Ⅰ</v>
      </c>
      <c r="G239" s="78" t="s">
        <v>242</v>
      </c>
      <c r="H239" s="78" t="s">
        <v>198</v>
      </c>
      <c r="I239" s="75" t="s">
        <v>562</v>
      </c>
      <c r="J239" s="170" t="s">
        <v>30</v>
      </c>
      <c r="K239" s="84" t="n">
        <v>46022</v>
      </c>
      <c r="L239" s="77"/>
      <c r="M239" s="77"/>
      <c r="N239" s="77"/>
      <c r="O239" s="78" t="s">
        <v>54</v>
      </c>
      <c r="P239" s="56" t="str">
        <f aca="false">CONCATENATE(I239,J239,K239)</f>
        <v>4月14日～12月31日～46022</v>
      </c>
      <c r="S239" s="0" t="str">
        <f aca="false">TEXT(I239,"m月d日")&amp;"～"&amp;TEXT(K239,"m月d日")</f>
        <v>4月14日～12月31日～12月31日</v>
      </c>
      <c r="T239" s="0" t="s">
        <v>562</v>
      </c>
    </row>
    <row r="240" customFormat="false" ht="13.2" hidden="false" customHeight="false" outlineLevel="0" collapsed="false">
      <c r="A240" s="63" t="n">
        <v>2812</v>
      </c>
      <c r="B240" s="64" t="s">
        <v>563</v>
      </c>
      <c r="C240" s="65" t="s">
        <v>564</v>
      </c>
      <c r="D240" s="66" t="s">
        <v>563</v>
      </c>
      <c r="E240" s="67"/>
      <c r="F240" s="64" t="str">
        <f aca="false">D240&amp;E240</f>
        <v>学校事務等基礎講座Ⅱ</v>
      </c>
      <c r="G240" s="68" t="s">
        <v>242</v>
      </c>
      <c r="H240" s="68" t="s">
        <v>198</v>
      </c>
      <c r="I240" s="65" t="s">
        <v>564</v>
      </c>
      <c r="J240" s="172" t="s">
        <v>30</v>
      </c>
      <c r="K240" s="83" t="n">
        <v>46022</v>
      </c>
      <c r="L240" s="67"/>
      <c r="M240" s="67"/>
      <c r="N240" s="67"/>
      <c r="O240" s="68" t="s">
        <v>54</v>
      </c>
      <c r="P240" s="56" t="str">
        <f aca="false">CONCATENATE(I240,J240,K240)</f>
        <v>5月19日～12月31日～46022</v>
      </c>
      <c r="S240" s="0" t="str">
        <f aca="false">TEXT(I240,"m月d日")&amp;"～"&amp;TEXT(K240,"m月d日")</f>
        <v>5月19日～12月31日～12月31日</v>
      </c>
      <c r="T240" s="0" t="s">
        <v>564</v>
      </c>
    </row>
    <row r="241" customFormat="false" ht="13.2" hidden="false" customHeight="false" outlineLevel="0" collapsed="false">
      <c r="A241" s="73" t="n">
        <v>2813</v>
      </c>
      <c r="B241" s="74" t="s">
        <v>565</v>
      </c>
      <c r="C241" s="75" t="s">
        <v>562</v>
      </c>
      <c r="D241" s="76" t="s">
        <v>565</v>
      </c>
      <c r="E241" s="77"/>
      <c r="F241" s="74" t="str">
        <f aca="false">D241&amp;E241</f>
        <v>臨任事務職員等講座Ⅰ</v>
      </c>
      <c r="G241" s="78" t="s">
        <v>242</v>
      </c>
      <c r="H241" s="78" t="s">
        <v>198</v>
      </c>
      <c r="I241" s="75" t="s">
        <v>562</v>
      </c>
      <c r="J241" s="170" t="s">
        <v>30</v>
      </c>
      <c r="K241" s="84" t="n">
        <v>46022</v>
      </c>
      <c r="L241" s="77"/>
      <c r="M241" s="77"/>
      <c r="N241" s="77"/>
      <c r="O241" s="78" t="s">
        <v>54</v>
      </c>
      <c r="P241" s="56" t="str">
        <f aca="false">CONCATENATE(I241,J241,K241)</f>
        <v>4月14日～12月31日～46022</v>
      </c>
      <c r="S241" s="0" t="str">
        <f aca="false">TEXT(I241,"m月d日")&amp;"～"&amp;TEXT(K241,"m月d日")</f>
        <v>4月14日～12月31日～12月31日</v>
      </c>
      <c r="T241" s="0" t="s">
        <v>562</v>
      </c>
    </row>
    <row r="242" customFormat="false" ht="13.8" hidden="false" customHeight="false" outlineLevel="0" collapsed="false">
      <c r="A242" s="85" t="n">
        <v>2814</v>
      </c>
      <c r="B242" s="86" t="s">
        <v>566</v>
      </c>
      <c r="C242" s="87" t="s">
        <v>564</v>
      </c>
      <c r="D242" s="88" t="s">
        <v>566</v>
      </c>
      <c r="E242" s="89"/>
      <c r="F242" s="86" t="str">
        <f aca="false">D242&amp;E242</f>
        <v>臨任事務職員等講座Ⅱ</v>
      </c>
      <c r="G242" s="90" t="s">
        <v>242</v>
      </c>
      <c r="H242" s="90" t="s">
        <v>198</v>
      </c>
      <c r="I242" s="87" t="s">
        <v>564</v>
      </c>
      <c r="J242" s="173" t="s">
        <v>30</v>
      </c>
      <c r="K242" s="92" t="n">
        <v>46022</v>
      </c>
      <c r="L242" s="89"/>
      <c r="M242" s="89"/>
      <c r="N242" s="89"/>
      <c r="O242" s="90" t="s">
        <v>54</v>
      </c>
      <c r="P242" s="56" t="str">
        <f aca="false">CONCATENATE(I242,J242,K242)</f>
        <v>5月19日～12月31日～46022</v>
      </c>
      <c r="S242" s="0" t="str">
        <f aca="false">TEXT(I242,"m月d日")&amp;"～"&amp;TEXT(K242,"m月d日")</f>
        <v>5月19日～12月31日～12月31日</v>
      </c>
      <c r="T242" s="0" t="s">
        <v>564</v>
      </c>
    </row>
    <row r="243" customFormat="false" ht="13.2" hidden="false" customHeight="false" outlineLevel="0" collapsed="false">
      <c r="A243" s="94" t="n">
        <v>2901</v>
      </c>
      <c r="B243" s="95" t="s">
        <v>567</v>
      </c>
      <c r="C243" s="96" t="n">
        <v>45825</v>
      </c>
      <c r="D243" s="97" t="s">
        <v>567</v>
      </c>
      <c r="E243" s="98"/>
      <c r="F243" s="95" t="str">
        <f aca="false">D243&amp;E243</f>
        <v>小学校理科授業力向上講座シリーズⅠ</v>
      </c>
      <c r="G243" s="99" t="s">
        <v>568</v>
      </c>
      <c r="H243" s="99" t="s">
        <v>117</v>
      </c>
      <c r="I243" s="96" t="n">
        <v>45825</v>
      </c>
      <c r="J243" s="100" t="n">
        <v>45825</v>
      </c>
      <c r="K243" s="101" t="s">
        <v>43</v>
      </c>
      <c r="L243" s="102" t="s">
        <v>38</v>
      </c>
      <c r="M243" s="98"/>
      <c r="N243" s="98"/>
      <c r="O243" s="99" t="s">
        <v>54</v>
      </c>
      <c r="P243" s="56" t="str">
        <f aca="false">CONCATENATE(I243,J243,K243)</f>
        <v>458254582513：30～17：00</v>
      </c>
      <c r="S243" s="0" t="str">
        <f aca="false">TEXT(I243,"m月d日")&amp;"～"&amp;TEXT(K243,"m月d日")</f>
        <v>6月17日～13：30～17：00</v>
      </c>
      <c r="T243" s="0" t="s">
        <v>410</v>
      </c>
    </row>
    <row r="244" customFormat="false" ht="13.2" hidden="false" customHeight="false" outlineLevel="0" collapsed="false">
      <c r="A244" s="63" t="n">
        <v>2902</v>
      </c>
      <c r="B244" s="64" t="s">
        <v>569</v>
      </c>
      <c r="C244" s="65" t="n">
        <v>45860</v>
      </c>
      <c r="D244" s="66" t="s">
        <v>569</v>
      </c>
      <c r="E244" s="67"/>
      <c r="F244" s="64" t="str">
        <f aca="false">D244&amp;E244</f>
        <v>小学校理科授業力向上講座シリーズⅡ</v>
      </c>
      <c r="G244" s="68" t="s">
        <v>568</v>
      </c>
      <c r="H244" s="68" t="s">
        <v>36</v>
      </c>
      <c r="I244" s="65" t="n">
        <v>45860</v>
      </c>
      <c r="J244" s="69" t="n">
        <v>45860</v>
      </c>
      <c r="K244" s="83" t="s">
        <v>37</v>
      </c>
      <c r="L244" s="71" t="s">
        <v>38</v>
      </c>
      <c r="M244" s="67"/>
      <c r="N244" s="67"/>
      <c r="O244" s="68" t="s">
        <v>34</v>
      </c>
      <c r="P244" s="56" t="str">
        <f aca="false">CONCATENATE(I244,J244,K244)</f>
        <v>458604586010：30～17：00</v>
      </c>
      <c r="S244" s="0" t="str">
        <f aca="false">TEXT(I244,"m月d日")&amp;"～"&amp;TEXT(K244,"m月d日")</f>
        <v>7月22日～10：30～17：00</v>
      </c>
      <c r="T244" s="0" t="s">
        <v>570</v>
      </c>
    </row>
    <row r="245" customFormat="false" ht="13.2" hidden="false" customHeight="false" outlineLevel="0" collapsed="false">
      <c r="A245" s="73" t="n">
        <v>2903</v>
      </c>
      <c r="B245" s="74" t="s">
        <v>571</v>
      </c>
      <c r="C245" s="75" t="n">
        <v>46056</v>
      </c>
      <c r="D245" s="76" t="s">
        <v>571</v>
      </c>
      <c r="E245" s="77"/>
      <c r="F245" s="74" t="str">
        <f aca="false">D245&amp;E245</f>
        <v>小学校理科授業力向上講座シリーズⅢ</v>
      </c>
      <c r="G245" s="78" t="s">
        <v>568</v>
      </c>
      <c r="H245" s="78" t="s">
        <v>117</v>
      </c>
      <c r="I245" s="75" t="n">
        <v>46056</v>
      </c>
      <c r="J245" s="79" t="n">
        <v>46056</v>
      </c>
      <c r="K245" s="84" t="s">
        <v>43</v>
      </c>
      <c r="L245" s="81" t="s">
        <v>38</v>
      </c>
      <c r="M245" s="77"/>
      <c r="N245" s="77"/>
      <c r="O245" s="78" t="s">
        <v>54</v>
      </c>
      <c r="P245" s="56" t="str">
        <f aca="false">CONCATENATE(I245,J245,K245)</f>
        <v>460564605613：30～17：00</v>
      </c>
      <c r="S245" s="0" t="str">
        <f aca="false">TEXT(I245,"m月d日")&amp;"～"&amp;TEXT(K245,"m月d日")</f>
        <v>2月3日～13：30～17：00</v>
      </c>
      <c r="T245" s="0" t="s">
        <v>572</v>
      </c>
    </row>
    <row r="246" customFormat="false" ht="13.2" hidden="false" customHeight="false" outlineLevel="0" collapsed="false">
      <c r="A246" s="63" t="n">
        <v>2904</v>
      </c>
      <c r="B246" s="64" t="s">
        <v>573</v>
      </c>
      <c r="C246" s="65" t="n">
        <v>45828</v>
      </c>
      <c r="D246" s="66" t="s">
        <v>573</v>
      </c>
      <c r="E246" s="67"/>
      <c r="F246" s="64" t="str">
        <f aca="false">D246&amp;E246</f>
        <v>ミドルリーダー養成講座シリーズⅠ</v>
      </c>
      <c r="G246" s="68" t="s">
        <v>568</v>
      </c>
      <c r="H246" s="68" t="s">
        <v>117</v>
      </c>
      <c r="I246" s="65" t="n">
        <v>45828</v>
      </c>
      <c r="J246" s="69" t="n">
        <v>45828</v>
      </c>
      <c r="K246" s="83" t="s">
        <v>43</v>
      </c>
      <c r="L246" s="71" t="s">
        <v>38</v>
      </c>
      <c r="M246" s="67"/>
      <c r="N246" s="67"/>
      <c r="O246" s="68" t="s">
        <v>54</v>
      </c>
      <c r="P246" s="56" t="str">
        <f aca="false">CONCATENATE(I246,J246,K246)</f>
        <v>458284582813：30～17：00</v>
      </c>
      <c r="S246" s="0" t="str">
        <f aca="false">TEXT(I246,"m月d日")&amp;"～"&amp;TEXT(K246,"m月d日")</f>
        <v>6月20日～13：30～17：00</v>
      </c>
      <c r="T246" s="0" t="s">
        <v>521</v>
      </c>
    </row>
    <row r="247" customFormat="false" ht="13.2" hidden="false" customHeight="false" outlineLevel="0" collapsed="false">
      <c r="A247" s="73" t="n">
        <v>2905</v>
      </c>
      <c r="B247" s="74" t="s">
        <v>574</v>
      </c>
      <c r="C247" s="75" t="n">
        <v>45908</v>
      </c>
      <c r="D247" s="76" t="s">
        <v>574</v>
      </c>
      <c r="E247" s="77"/>
      <c r="F247" s="74" t="str">
        <f aca="false">D247&amp;E247</f>
        <v>ミドルリーダー養成講座シリーズⅡ</v>
      </c>
      <c r="G247" s="78" t="s">
        <v>568</v>
      </c>
      <c r="H247" s="78" t="s">
        <v>117</v>
      </c>
      <c r="I247" s="75" t="n">
        <v>45908</v>
      </c>
      <c r="J247" s="79" t="n">
        <v>45908</v>
      </c>
      <c r="K247" s="84" t="s">
        <v>43</v>
      </c>
      <c r="L247" s="81" t="s">
        <v>38</v>
      </c>
      <c r="M247" s="77"/>
      <c r="N247" s="77"/>
      <c r="O247" s="78" t="s">
        <v>54</v>
      </c>
      <c r="P247" s="56" t="str">
        <f aca="false">CONCATENATE(I247,J247,K247)</f>
        <v>459084590813：30～17：00</v>
      </c>
      <c r="S247" s="0" t="str">
        <f aca="false">TEXT(I247,"m月d日")&amp;"～"&amp;TEXT(K247,"m月d日")</f>
        <v>9月8日～13：30～17：00</v>
      </c>
      <c r="T247" s="0" t="s">
        <v>321</v>
      </c>
    </row>
    <row r="248" customFormat="false" ht="13.2" hidden="false" customHeight="false" outlineLevel="0" collapsed="false">
      <c r="A248" s="63" t="n">
        <v>2906</v>
      </c>
      <c r="B248" s="64" t="s">
        <v>575</v>
      </c>
      <c r="C248" s="65" t="n">
        <v>45982</v>
      </c>
      <c r="D248" s="66" t="s">
        <v>575</v>
      </c>
      <c r="E248" s="67"/>
      <c r="F248" s="64" t="str">
        <f aca="false">D248&amp;E248</f>
        <v>ミドルリーダー養成講座シリーズⅢ</v>
      </c>
      <c r="G248" s="68" t="s">
        <v>568</v>
      </c>
      <c r="H248" s="68" t="s">
        <v>117</v>
      </c>
      <c r="I248" s="65" t="n">
        <v>45982</v>
      </c>
      <c r="J248" s="69" t="n">
        <v>45982</v>
      </c>
      <c r="K248" s="83" t="s">
        <v>43</v>
      </c>
      <c r="L248" s="71" t="s">
        <v>38</v>
      </c>
      <c r="M248" s="67"/>
      <c r="N248" s="67"/>
      <c r="O248" s="68" t="s">
        <v>54</v>
      </c>
      <c r="P248" s="56" t="str">
        <f aca="false">CONCATENATE(I248,J248,K248)</f>
        <v>459824598213：30～17：00</v>
      </c>
      <c r="S248" s="0" t="str">
        <f aca="false">TEXT(I248,"m月d日")&amp;"～"&amp;TEXT(K248,"m月d日")</f>
        <v>11月21日～13：30～17：00</v>
      </c>
      <c r="T248" s="0" t="s">
        <v>288</v>
      </c>
    </row>
    <row r="249" customFormat="false" ht="13.2" hidden="false" customHeight="false" outlineLevel="0" collapsed="false">
      <c r="A249" s="73" t="n">
        <v>2907</v>
      </c>
      <c r="B249" s="74" t="s">
        <v>576</v>
      </c>
      <c r="C249" s="75" t="n">
        <v>45821</v>
      </c>
      <c r="D249" s="76" t="s">
        <v>576</v>
      </c>
      <c r="E249" s="77"/>
      <c r="F249" s="74" t="str">
        <f aca="false">D249&amp;E249</f>
        <v>学校組織マネジメント特別講座シリーズⅠ</v>
      </c>
      <c r="G249" s="78" t="s">
        <v>568</v>
      </c>
      <c r="H249" s="78" t="s">
        <v>36</v>
      </c>
      <c r="I249" s="75" t="n">
        <v>45821</v>
      </c>
      <c r="J249" s="79" t="n">
        <v>45821</v>
      </c>
      <c r="K249" s="84" t="s">
        <v>43</v>
      </c>
      <c r="L249" s="81" t="s">
        <v>38</v>
      </c>
      <c r="M249" s="77"/>
      <c r="N249" s="77"/>
      <c r="O249" s="78" t="s">
        <v>31</v>
      </c>
      <c r="P249" s="56" t="str">
        <f aca="false">CONCATENATE(I249,J249,K249)</f>
        <v>458214582113：30～17：00</v>
      </c>
      <c r="S249" s="0" t="str">
        <f aca="false">TEXT(I249,"m月d日")&amp;"～"&amp;TEXT(K249,"m月d日")</f>
        <v>6月13日～13：30～17：00</v>
      </c>
      <c r="T249" s="0" t="s">
        <v>301</v>
      </c>
    </row>
    <row r="250" customFormat="false" ht="13.2" hidden="false" customHeight="false" outlineLevel="0" collapsed="false">
      <c r="A250" s="63" t="n">
        <v>2908</v>
      </c>
      <c r="B250" s="64" t="s">
        <v>577</v>
      </c>
      <c r="C250" s="65" t="n">
        <v>45919</v>
      </c>
      <c r="D250" s="66" t="s">
        <v>577</v>
      </c>
      <c r="E250" s="67"/>
      <c r="F250" s="64" t="str">
        <f aca="false">D250&amp;E250</f>
        <v>学校組織マネジメント特別講座シリーズⅡ</v>
      </c>
      <c r="G250" s="68" t="s">
        <v>568</v>
      </c>
      <c r="H250" s="68" t="s">
        <v>117</v>
      </c>
      <c r="I250" s="65" t="n">
        <v>45919</v>
      </c>
      <c r="J250" s="69" t="n">
        <v>45919</v>
      </c>
      <c r="K250" s="83" t="s">
        <v>43</v>
      </c>
      <c r="L250" s="71" t="s">
        <v>38</v>
      </c>
      <c r="M250" s="67"/>
      <c r="N250" s="67"/>
      <c r="O250" s="68" t="s">
        <v>54</v>
      </c>
      <c r="P250" s="56" t="str">
        <f aca="false">CONCATENATE(I250,J250,K250)</f>
        <v>459194591913：30～17：00</v>
      </c>
      <c r="S250" s="0" t="str">
        <f aca="false">TEXT(I250,"m月d日")&amp;"～"&amp;TEXT(K250,"m月d日")</f>
        <v>9月19日～13：30～17：00</v>
      </c>
      <c r="T250" s="0" t="s">
        <v>578</v>
      </c>
    </row>
    <row r="251" customFormat="false" ht="13.2" hidden="false" customHeight="false" outlineLevel="0" collapsed="false">
      <c r="A251" s="73" t="n">
        <v>2909</v>
      </c>
      <c r="B251" s="74" t="s">
        <v>579</v>
      </c>
      <c r="C251" s="75" t="n">
        <v>45975</v>
      </c>
      <c r="D251" s="76" t="s">
        <v>579</v>
      </c>
      <c r="E251" s="77"/>
      <c r="F251" s="74" t="str">
        <f aca="false">D251&amp;E251</f>
        <v>学校組織マネジメント特別講座シリーズⅢ</v>
      </c>
      <c r="G251" s="78" t="s">
        <v>568</v>
      </c>
      <c r="H251" s="78" t="s">
        <v>36</v>
      </c>
      <c r="I251" s="75" t="n">
        <v>45975</v>
      </c>
      <c r="J251" s="79" t="n">
        <v>45975</v>
      </c>
      <c r="K251" s="84" t="s">
        <v>43</v>
      </c>
      <c r="L251" s="81" t="s">
        <v>38</v>
      </c>
      <c r="M251" s="77"/>
      <c r="N251" s="77"/>
      <c r="O251" s="78" t="s">
        <v>31</v>
      </c>
      <c r="P251" s="56" t="str">
        <f aca="false">CONCATENATE(I251,J251,K251)</f>
        <v>459754597513：30～17：00</v>
      </c>
      <c r="S251" s="0" t="str">
        <f aca="false">TEXT(I251,"m月d日")&amp;"～"&amp;TEXT(K251,"m月d日")</f>
        <v>11月14日～13：30～17：00</v>
      </c>
      <c r="T251" s="0" t="s">
        <v>580</v>
      </c>
    </row>
    <row r="252" customFormat="false" ht="13.2" hidden="false" customHeight="false" outlineLevel="0" collapsed="false">
      <c r="A252" s="63" t="n">
        <v>2910</v>
      </c>
      <c r="B252" s="64" t="s">
        <v>581</v>
      </c>
      <c r="C252" s="65" t="n">
        <v>45888</v>
      </c>
      <c r="D252" s="66" t="s">
        <v>582</v>
      </c>
      <c r="E252" s="71" t="s">
        <v>583</v>
      </c>
      <c r="F252" s="64" t="str">
        <f aca="false">D252&amp;E252</f>
        <v>学校経営と教育法規講座（京都教育大学教職キャリア高度化センター主催）</v>
      </c>
      <c r="G252" s="68" t="s">
        <v>242</v>
      </c>
      <c r="H252" s="68" t="s">
        <v>36</v>
      </c>
      <c r="I252" s="65" t="n">
        <v>45888</v>
      </c>
      <c r="J252" s="69" t="n">
        <v>45888</v>
      </c>
      <c r="K252" s="83" t="s">
        <v>43</v>
      </c>
      <c r="L252" s="71" t="s">
        <v>38</v>
      </c>
      <c r="M252" s="67"/>
      <c r="N252" s="67"/>
      <c r="O252" s="68" t="s">
        <v>34</v>
      </c>
      <c r="P252" s="56" t="str">
        <f aca="false">CONCATENATE(I252,J252,K252)</f>
        <v>458884588813：30～17：00</v>
      </c>
      <c r="S252" s="0" t="str">
        <f aca="false">TEXT(I252,"m月d日")&amp;"～"&amp;TEXT(K252,"m月d日")</f>
        <v>8月19日～13：30～17：00</v>
      </c>
      <c r="T252" s="0" t="s">
        <v>347</v>
      </c>
    </row>
    <row r="253" customFormat="false" ht="13.2" hidden="false" customHeight="false" outlineLevel="0" collapsed="false">
      <c r="A253" s="73" t="n">
        <v>2911</v>
      </c>
      <c r="B253" s="74" t="s">
        <v>584</v>
      </c>
      <c r="C253" s="75" t="n">
        <v>46015</v>
      </c>
      <c r="D253" s="76" t="s">
        <v>585</v>
      </c>
      <c r="E253" s="81" t="s">
        <v>583</v>
      </c>
      <c r="F253" s="74" t="str">
        <f aca="false">D253&amp;E253</f>
        <v>カリキュラム・マネジメントと学校財務講座（京都教育大学教職キャリア高度化センター主催）</v>
      </c>
      <c r="G253" s="78" t="s">
        <v>242</v>
      </c>
      <c r="H253" s="78" t="s">
        <v>36</v>
      </c>
      <c r="I253" s="75" t="n">
        <v>46015</v>
      </c>
      <c r="J253" s="79" t="n">
        <v>46015</v>
      </c>
      <c r="K253" s="84" t="s">
        <v>43</v>
      </c>
      <c r="L253" s="81" t="s">
        <v>38</v>
      </c>
      <c r="M253" s="77"/>
      <c r="N253" s="77"/>
      <c r="O253" s="78" t="s">
        <v>44</v>
      </c>
      <c r="P253" s="56" t="str">
        <f aca="false">CONCATENATE(I253,J253,K253)</f>
        <v>460154601513：30～17：00</v>
      </c>
      <c r="S253" s="0" t="str">
        <f aca="false">TEXT(I253,"m月d日")&amp;"～"&amp;TEXT(K253,"m月d日")</f>
        <v>12月24日～13：30～17：00</v>
      </c>
      <c r="T253" s="0" t="s">
        <v>586</v>
      </c>
    </row>
    <row r="254" customFormat="false" ht="13.2" hidden="false" customHeight="false" outlineLevel="0" collapsed="false">
      <c r="A254" s="63" t="n">
        <v>2912</v>
      </c>
      <c r="B254" s="64" t="s">
        <v>587</v>
      </c>
      <c r="C254" s="65" t="n">
        <v>46016</v>
      </c>
      <c r="D254" s="66" t="s">
        <v>588</v>
      </c>
      <c r="E254" s="71" t="s">
        <v>583</v>
      </c>
      <c r="F254" s="64" t="str">
        <f aca="false">D254&amp;E254</f>
        <v>学校経営と教育法規～リーガルマインドのための実践演習～講座（京都教育大学教職キャリア高度化センター主催）</v>
      </c>
      <c r="G254" s="68" t="s">
        <v>242</v>
      </c>
      <c r="H254" s="68" t="s">
        <v>36</v>
      </c>
      <c r="I254" s="65" t="n">
        <v>46016</v>
      </c>
      <c r="J254" s="69" t="n">
        <v>46016</v>
      </c>
      <c r="K254" s="83" t="s">
        <v>43</v>
      </c>
      <c r="L254" s="71" t="s">
        <v>38</v>
      </c>
      <c r="M254" s="67"/>
      <c r="N254" s="67"/>
      <c r="O254" s="68" t="s">
        <v>44</v>
      </c>
      <c r="P254" s="56" t="str">
        <f aca="false">CONCATENATE(I254,J254,K254)</f>
        <v>460164601613：30～17：00</v>
      </c>
      <c r="S254" s="0" t="str">
        <f aca="false">TEXT(I254,"m月d日")&amp;"～"&amp;TEXT(K254,"m月d日")</f>
        <v>12月25日～13：30～17：00</v>
      </c>
      <c r="T254" s="0" t="s">
        <v>589</v>
      </c>
    </row>
    <row r="255" customFormat="false" ht="13.8" hidden="false" customHeight="false" outlineLevel="0" collapsed="false">
      <c r="A255" s="153" t="n">
        <v>2913</v>
      </c>
      <c r="B255" s="154" t="s">
        <v>590</v>
      </c>
      <c r="C255" s="155" t="n">
        <v>45874</v>
      </c>
      <c r="D255" s="156" t="s">
        <v>590</v>
      </c>
      <c r="E255" s="157"/>
      <c r="F255" s="154" t="str">
        <f aca="false">D255&amp;E255</f>
        <v>京の教員特別セミナー　令和７年度小中学校教員理科研修</v>
      </c>
      <c r="G255" s="158" t="s">
        <v>242</v>
      </c>
      <c r="H255" s="158" t="s">
        <v>36</v>
      </c>
      <c r="I255" s="155" t="n">
        <v>45874</v>
      </c>
      <c r="J255" s="159" t="n">
        <v>45874</v>
      </c>
      <c r="K255" s="160" t="s">
        <v>591</v>
      </c>
      <c r="L255" s="161" t="s">
        <v>38</v>
      </c>
      <c r="M255" s="157"/>
      <c r="N255" s="157"/>
      <c r="O255" s="158" t="s">
        <v>44</v>
      </c>
      <c r="P255" s="56" t="str">
        <f aca="false">CONCATENATE(I255,J255,K255)</f>
        <v>458744587410：00～17：00</v>
      </c>
      <c r="S255" s="0" t="str">
        <f aca="false">TEXT(I255,"m月d日")&amp;"～"&amp;TEXT(K255,"m月d日")</f>
        <v>8月5日～10：00～17：00</v>
      </c>
      <c r="T255" s="0" t="s">
        <v>592</v>
      </c>
    </row>
    <row r="256" customFormat="false" ht="13.2" hidden="false" customHeight="false" outlineLevel="0" collapsed="false">
      <c r="A256" s="162" t="n">
        <v>3001</v>
      </c>
      <c r="B256" s="163" t="s">
        <v>593</v>
      </c>
      <c r="C256" s="164" t="s">
        <v>594</v>
      </c>
      <c r="D256" s="165" t="s">
        <v>593</v>
      </c>
      <c r="E256" s="166"/>
      <c r="F256" s="163" t="str">
        <f aca="false">D256&amp;E256</f>
        <v>【初級】校務・授業基礎（Teams）</v>
      </c>
      <c r="G256" s="167" t="s">
        <v>595</v>
      </c>
      <c r="H256" s="167" t="s">
        <v>198</v>
      </c>
      <c r="I256" s="164" t="s">
        <v>594</v>
      </c>
      <c r="J256" s="174" t="s">
        <v>30</v>
      </c>
      <c r="K256" s="169" t="n">
        <v>46022</v>
      </c>
      <c r="L256" s="166"/>
      <c r="M256" s="166"/>
      <c r="N256" s="166"/>
      <c r="O256" s="167" t="s">
        <v>54</v>
      </c>
      <c r="P256" s="56" t="str">
        <f aca="false">CONCATENATE(I256,J256,K256)</f>
        <v>6月9日～12月31日～46022</v>
      </c>
      <c r="S256" s="0" t="str">
        <f aca="false">TEXT(I256,"m月d日")&amp;"～"&amp;TEXT(K256,"m月d日")</f>
        <v>6月9日～12月31日～12月31日</v>
      </c>
      <c r="T256" s="0" t="s">
        <v>594</v>
      </c>
    </row>
    <row r="257" customFormat="false" ht="13.2" hidden="false" customHeight="false" outlineLevel="0" collapsed="false">
      <c r="A257" s="73" t="n">
        <v>3002</v>
      </c>
      <c r="B257" s="74" t="s">
        <v>596</v>
      </c>
      <c r="C257" s="75" t="s">
        <v>594</v>
      </c>
      <c r="D257" s="76" t="s">
        <v>596</v>
      </c>
      <c r="E257" s="77"/>
      <c r="F257" s="74" t="str">
        <f aca="false">D257&amp;E257</f>
        <v>【初級】授業基礎（Forms）</v>
      </c>
      <c r="G257" s="78" t="s">
        <v>595</v>
      </c>
      <c r="H257" s="78" t="s">
        <v>198</v>
      </c>
      <c r="I257" s="75" t="s">
        <v>594</v>
      </c>
      <c r="J257" s="170" t="s">
        <v>30</v>
      </c>
      <c r="K257" s="84" t="n">
        <v>46022</v>
      </c>
      <c r="L257" s="77"/>
      <c r="M257" s="77"/>
      <c r="N257" s="77"/>
      <c r="O257" s="78" t="s">
        <v>54</v>
      </c>
      <c r="P257" s="56" t="str">
        <f aca="false">CONCATENATE(I257,J257,K257)</f>
        <v>6月9日～12月31日～46022</v>
      </c>
      <c r="S257" s="0" t="str">
        <f aca="false">TEXT(I257,"m月d日")&amp;"～"&amp;TEXT(K257,"m月d日")</f>
        <v>6月9日～12月31日～12月31日</v>
      </c>
      <c r="T257" s="0" t="s">
        <v>594</v>
      </c>
    </row>
    <row r="258" customFormat="false" ht="13.2" hidden="false" customHeight="false" outlineLevel="0" collapsed="false">
      <c r="A258" s="63" t="n">
        <v>3003</v>
      </c>
      <c r="B258" s="64" t="s">
        <v>597</v>
      </c>
      <c r="C258" s="65" t="s">
        <v>594</v>
      </c>
      <c r="D258" s="66" t="s">
        <v>597</v>
      </c>
      <c r="E258" s="67"/>
      <c r="F258" s="64" t="str">
        <f aca="false">D258&amp;E258</f>
        <v>【初級】校務基礎（Excel）</v>
      </c>
      <c r="G258" s="68" t="s">
        <v>595</v>
      </c>
      <c r="H258" s="68" t="s">
        <v>198</v>
      </c>
      <c r="I258" s="65" t="s">
        <v>594</v>
      </c>
      <c r="J258" s="172" t="s">
        <v>30</v>
      </c>
      <c r="K258" s="83" t="n">
        <v>46022</v>
      </c>
      <c r="L258" s="67"/>
      <c r="M258" s="67"/>
      <c r="N258" s="67"/>
      <c r="O258" s="68" t="s">
        <v>54</v>
      </c>
      <c r="P258" s="56" t="str">
        <f aca="false">CONCATENATE(I258,J258,K258)</f>
        <v>6月9日～12月31日～46022</v>
      </c>
      <c r="S258" s="0" t="str">
        <f aca="false">TEXT(I258,"m月d日")&amp;"～"&amp;TEXT(K258,"m月d日")</f>
        <v>6月9日～12月31日～12月31日</v>
      </c>
      <c r="T258" s="0" t="s">
        <v>594</v>
      </c>
    </row>
    <row r="259" customFormat="false" ht="13.2" hidden="false" customHeight="false" outlineLevel="0" collapsed="false">
      <c r="A259" s="73" t="n">
        <v>3004</v>
      </c>
      <c r="B259" s="74" t="s">
        <v>598</v>
      </c>
      <c r="C259" s="75" t="n">
        <v>45821</v>
      </c>
      <c r="D259" s="76" t="s">
        <v>598</v>
      </c>
      <c r="E259" s="77"/>
      <c r="F259" s="74" t="str">
        <f aca="false">D259&amp;E259</f>
        <v>【初級】校務基礎（Excel）（センター）</v>
      </c>
      <c r="G259" s="78" t="s">
        <v>595</v>
      </c>
      <c r="H259" s="78" t="s">
        <v>36</v>
      </c>
      <c r="I259" s="75" t="n">
        <v>45821</v>
      </c>
      <c r="J259" s="79" t="n">
        <v>45821</v>
      </c>
      <c r="K259" s="84" t="s">
        <v>43</v>
      </c>
      <c r="L259" s="81" t="s">
        <v>38</v>
      </c>
      <c r="M259" s="77"/>
      <c r="N259" s="77"/>
      <c r="O259" s="78" t="s">
        <v>31</v>
      </c>
      <c r="P259" s="56" t="str">
        <f aca="false">CONCATENATE(I259,J259,K259)</f>
        <v>458214582113：30～17：00</v>
      </c>
      <c r="S259" s="0" t="str">
        <f aca="false">TEXT(I259,"m月d日")&amp;"～"&amp;TEXT(K259,"m月d日")</f>
        <v>6月13日～13：30～17：00</v>
      </c>
      <c r="T259" s="0" t="s">
        <v>301</v>
      </c>
    </row>
    <row r="260" customFormat="false" ht="13.2" hidden="false" customHeight="false" outlineLevel="0" collapsed="false">
      <c r="A260" s="63" t="n">
        <v>3005</v>
      </c>
      <c r="B260" s="64" t="s">
        <v>599</v>
      </c>
      <c r="C260" s="65" t="n">
        <v>45828</v>
      </c>
      <c r="D260" s="66" t="s">
        <v>599</v>
      </c>
      <c r="E260" s="67"/>
      <c r="F260" s="64" t="str">
        <f aca="false">D260&amp;E260</f>
        <v>【初級】校務・授業基礎（iPadの操作）</v>
      </c>
      <c r="G260" s="68" t="s">
        <v>595</v>
      </c>
      <c r="H260" s="68" t="s">
        <v>117</v>
      </c>
      <c r="I260" s="65" t="n">
        <v>45828</v>
      </c>
      <c r="J260" s="69" t="n">
        <v>45828</v>
      </c>
      <c r="K260" s="83" t="s">
        <v>151</v>
      </c>
      <c r="L260" s="71" t="s">
        <v>38</v>
      </c>
      <c r="M260" s="67"/>
      <c r="N260" s="67"/>
      <c r="O260" s="68" t="s">
        <v>54</v>
      </c>
      <c r="P260" s="56" t="str">
        <f aca="false">CONCATENATE(I260,J260,K260)</f>
        <v>458284582815：30～17：00</v>
      </c>
      <c r="S260" s="0" t="str">
        <f aca="false">TEXT(I260,"m月d日")&amp;"～"&amp;TEXT(K260,"m月d日")</f>
        <v>6月20日～15：30～17：00</v>
      </c>
      <c r="T260" s="0" t="s">
        <v>325</v>
      </c>
    </row>
    <row r="261" customFormat="false" ht="13.2" hidden="false" customHeight="false" outlineLevel="0" collapsed="false">
      <c r="A261" s="73" t="n">
        <v>3006</v>
      </c>
      <c r="B261" s="74" t="s">
        <v>600</v>
      </c>
      <c r="C261" s="75" t="n">
        <v>45839</v>
      </c>
      <c r="D261" s="76" t="s">
        <v>600</v>
      </c>
      <c r="E261" s="77"/>
      <c r="F261" s="74" t="str">
        <f aca="false">D261&amp;E261</f>
        <v>【初級】校務・授業基礎（Teams＋情報モラル）（北部）</v>
      </c>
      <c r="G261" s="78" t="s">
        <v>595</v>
      </c>
      <c r="H261" s="78" t="s">
        <v>36</v>
      </c>
      <c r="I261" s="75" t="n">
        <v>45839</v>
      </c>
      <c r="J261" s="79" t="n">
        <v>45839</v>
      </c>
      <c r="K261" s="84" t="s">
        <v>43</v>
      </c>
      <c r="L261" s="81" t="s">
        <v>38</v>
      </c>
      <c r="M261" s="77"/>
      <c r="N261" s="77"/>
      <c r="O261" s="78" t="s">
        <v>34</v>
      </c>
      <c r="P261" s="56" t="str">
        <f aca="false">CONCATENATE(I261,J261,K261)</f>
        <v>458394583913：30～17：00</v>
      </c>
      <c r="S261" s="0" t="str">
        <f aca="false">TEXT(I261,"m月d日")&amp;"～"&amp;TEXT(K261,"m月d日")</f>
        <v>7月1日～13：30～17：00</v>
      </c>
      <c r="T261" s="0" t="s">
        <v>601</v>
      </c>
    </row>
    <row r="262" customFormat="false" ht="13.2" hidden="false" customHeight="false" outlineLevel="0" collapsed="false">
      <c r="A262" s="63" t="n">
        <v>3007</v>
      </c>
      <c r="B262" s="64" t="s">
        <v>602</v>
      </c>
      <c r="C262" s="65" t="n">
        <v>45840</v>
      </c>
      <c r="D262" s="66" t="s">
        <v>602</v>
      </c>
      <c r="E262" s="67"/>
      <c r="F262" s="64" t="str">
        <f aca="false">D262&amp;E262</f>
        <v>【初級】校務・授業基礎（Teams＋情報モラル）（センター）</v>
      </c>
      <c r="G262" s="68" t="s">
        <v>595</v>
      </c>
      <c r="H262" s="68" t="s">
        <v>36</v>
      </c>
      <c r="I262" s="65" t="n">
        <v>45840</v>
      </c>
      <c r="J262" s="69" t="n">
        <v>45840</v>
      </c>
      <c r="K262" s="83" t="s">
        <v>43</v>
      </c>
      <c r="L262" s="71" t="s">
        <v>38</v>
      </c>
      <c r="M262" s="67"/>
      <c r="N262" s="67"/>
      <c r="O262" s="68" t="s">
        <v>31</v>
      </c>
      <c r="P262" s="56" t="str">
        <f aca="false">CONCATENATE(I262,J262,K262)</f>
        <v>458404584013：30～17：00</v>
      </c>
      <c r="S262" s="0" t="str">
        <f aca="false">TEXT(I262,"m月d日")&amp;"～"&amp;TEXT(K262,"m月d日")</f>
        <v>7月2日～13：30～17：00</v>
      </c>
      <c r="T262" s="0" t="s">
        <v>603</v>
      </c>
    </row>
    <row r="263" customFormat="false" ht="13.2" hidden="false" customHeight="false" outlineLevel="0" collapsed="false">
      <c r="A263" s="73" t="n">
        <v>3008</v>
      </c>
      <c r="B263" s="74" t="s">
        <v>604</v>
      </c>
      <c r="C263" s="75" t="n">
        <v>45862</v>
      </c>
      <c r="D263" s="76" t="s">
        <v>604</v>
      </c>
      <c r="E263" s="77"/>
      <c r="F263" s="74" t="str">
        <f aca="false">D263&amp;E263</f>
        <v>【初級】校務・授業基礎（iPadの操作）（センター）</v>
      </c>
      <c r="G263" s="78" t="s">
        <v>595</v>
      </c>
      <c r="H263" s="78" t="s">
        <v>36</v>
      </c>
      <c r="I263" s="75" t="n">
        <v>45862</v>
      </c>
      <c r="J263" s="79" t="n">
        <v>45862</v>
      </c>
      <c r="K263" s="84" t="s">
        <v>43</v>
      </c>
      <c r="L263" s="81" t="s">
        <v>38</v>
      </c>
      <c r="M263" s="77"/>
      <c r="N263" s="77"/>
      <c r="O263" s="78" t="s">
        <v>31</v>
      </c>
      <c r="P263" s="56" t="str">
        <f aca="false">CONCATENATE(I263,J263,K263)</f>
        <v>458624586213：30～17：00</v>
      </c>
      <c r="S263" s="0" t="str">
        <f aca="false">TEXT(I263,"m月d日")&amp;"～"&amp;TEXT(K263,"m月d日")</f>
        <v>7月24日～13：30～17：00</v>
      </c>
      <c r="T263" s="0" t="s">
        <v>49</v>
      </c>
    </row>
    <row r="264" customFormat="false" ht="13.2" hidden="false" customHeight="false" outlineLevel="0" collapsed="false">
      <c r="A264" s="63" t="n">
        <v>3009</v>
      </c>
      <c r="B264" s="64" t="s">
        <v>605</v>
      </c>
      <c r="C264" s="65" t="n">
        <v>45863</v>
      </c>
      <c r="D264" s="66" t="s">
        <v>605</v>
      </c>
      <c r="E264" s="67"/>
      <c r="F264" s="64" t="str">
        <f aca="false">D264&amp;E264</f>
        <v>【初級】校務・授業基礎（iPadの操作）（北部）</v>
      </c>
      <c r="G264" s="68" t="s">
        <v>595</v>
      </c>
      <c r="H264" s="68" t="s">
        <v>36</v>
      </c>
      <c r="I264" s="65" t="n">
        <v>45863</v>
      </c>
      <c r="J264" s="69" t="n">
        <v>45863</v>
      </c>
      <c r="K264" s="83" t="s">
        <v>43</v>
      </c>
      <c r="L264" s="71" t="s">
        <v>38</v>
      </c>
      <c r="M264" s="67"/>
      <c r="N264" s="67"/>
      <c r="O264" s="68" t="s">
        <v>34</v>
      </c>
      <c r="P264" s="56" t="str">
        <f aca="false">CONCATENATE(I264,J264,K264)</f>
        <v>458634586313：30～17：00</v>
      </c>
      <c r="S264" s="0" t="str">
        <f aca="false">TEXT(I264,"m月d日")&amp;"～"&amp;TEXT(K264,"m月d日")</f>
        <v>7月25日～13：30～17：00</v>
      </c>
      <c r="T264" s="0" t="s">
        <v>51</v>
      </c>
    </row>
    <row r="265" customFormat="false" ht="13.2" hidden="false" customHeight="false" outlineLevel="0" collapsed="false">
      <c r="A265" s="63" t="n">
        <v>3010</v>
      </c>
      <c r="B265" s="64" t="s">
        <v>606</v>
      </c>
      <c r="C265" s="65" t="n">
        <v>45895</v>
      </c>
      <c r="D265" s="66" t="s">
        <v>606</v>
      </c>
      <c r="E265" s="67"/>
      <c r="F265" s="64" t="str">
        <f aca="false">D265&amp;E265</f>
        <v>【初級】校務・授業基礎（Teams＋情報セキュリティ）（センター）</v>
      </c>
      <c r="G265" s="68" t="s">
        <v>595</v>
      </c>
      <c r="H265" s="68" t="s">
        <v>36</v>
      </c>
      <c r="I265" s="65" t="n">
        <v>45895</v>
      </c>
      <c r="J265" s="69" t="n">
        <v>45895</v>
      </c>
      <c r="K265" s="83" t="s">
        <v>43</v>
      </c>
      <c r="L265" s="71" t="s">
        <v>38</v>
      </c>
      <c r="M265" s="67"/>
      <c r="N265" s="67"/>
      <c r="O265" s="68" t="s">
        <v>31</v>
      </c>
      <c r="P265" s="56" t="str">
        <f aca="false">CONCATENATE(I265,J265,K265)</f>
        <v>458954589513：30～17：00</v>
      </c>
      <c r="S265" s="0" t="str">
        <f aca="false">TEXT(I265,"m月d日")&amp;"～"&amp;TEXT(K265,"m月d日")</f>
        <v>8月26日～13：30～17：00</v>
      </c>
      <c r="T265" s="0" t="s">
        <v>535</v>
      </c>
    </row>
    <row r="266" customFormat="false" ht="13.2" hidden="false" customHeight="false" outlineLevel="0" collapsed="false">
      <c r="A266" s="73" t="n">
        <v>3011</v>
      </c>
      <c r="B266" s="74" t="s">
        <v>607</v>
      </c>
      <c r="C266" s="75" t="n">
        <v>45896</v>
      </c>
      <c r="D266" s="76" t="s">
        <v>607</v>
      </c>
      <c r="E266" s="77"/>
      <c r="F266" s="74" t="str">
        <f aca="false">D266&amp;E266</f>
        <v>【初級】校務・授業基礎（Teams＋情報セキュリティ）（北部）</v>
      </c>
      <c r="G266" s="78" t="s">
        <v>595</v>
      </c>
      <c r="H266" s="78" t="s">
        <v>36</v>
      </c>
      <c r="I266" s="75" t="n">
        <v>45896</v>
      </c>
      <c r="J266" s="79" t="n">
        <v>45896</v>
      </c>
      <c r="K266" s="84" t="s">
        <v>43</v>
      </c>
      <c r="L266" s="81" t="s">
        <v>38</v>
      </c>
      <c r="M266" s="77"/>
      <c r="N266" s="77"/>
      <c r="O266" s="78" t="s">
        <v>34</v>
      </c>
      <c r="P266" s="56" t="str">
        <f aca="false">CONCATENATE(I266,J266,K266)</f>
        <v>458964589613：30～17：00</v>
      </c>
      <c r="S266" s="0" t="str">
        <f aca="false">TEXT(I266,"m月d日")&amp;"～"&amp;TEXT(K266,"m月d日")</f>
        <v>8月27日～13：30～17：00</v>
      </c>
      <c r="T266" s="0" t="s">
        <v>608</v>
      </c>
    </row>
    <row r="267" customFormat="false" ht="13.2" hidden="false" customHeight="false" outlineLevel="0" collapsed="false">
      <c r="A267" s="63" t="n">
        <v>3012</v>
      </c>
      <c r="B267" s="64" t="s">
        <v>609</v>
      </c>
      <c r="C267" s="65" t="s">
        <v>610</v>
      </c>
      <c r="D267" s="66" t="s">
        <v>609</v>
      </c>
      <c r="E267" s="67"/>
      <c r="F267" s="64" t="str">
        <f aca="false">D267&amp;E267</f>
        <v>【初級】校務基礎（情報セキュリティ）</v>
      </c>
      <c r="G267" s="68" t="s">
        <v>595</v>
      </c>
      <c r="H267" s="68" t="s">
        <v>198</v>
      </c>
      <c r="I267" s="65" t="s">
        <v>610</v>
      </c>
      <c r="J267" s="172" t="s">
        <v>30</v>
      </c>
      <c r="K267" s="83" t="n">
        <v>46022</v>
      </c>
      <c r="L267" s="67"/>
      <c r="M267" s="67"/>
      <c r="N267" s="67"/>
      <c r="O267" s="68" t="s">
        <v>54</v>
      </c>
      <c r="P267" s="56" t="str">
        <f aca="false">CONCATENATE(I267,J267,K267)</f>
        <v>9月8日～12月31日～46022</v>
      </c>
      <c r="S267" s="0" t="str">
        <f aca="false">TEXT(I267,"m月d日")&amp;"～"&amp;TEXT(K267,"m月d日")</f>
        <v>9月8日～12月31日～12月31日</v>
      </c>
      <c r="T267" s="0" t="s">
        <v>610</v>
      </c>
    </row>
    <row r="268" customFormat="false" ht="13.2" hidden="false" customHeight="false" outlineLevel="0" collapsed="false">
      <c r="A268" s="73" t="n">
        <v>3013</v>
      </c>
      <c r="B268" s="74" t="s">
        <v>611</v>
      </c>
      <c r="C268" s="75" t="s">
        <v>612</v>
      </c>
      <c r="D268" s="76" t="s">
        <v>611</v>
      </c>
      <c r="E268" s="77"/>
      <c r="F268" s="74" t="str">
        <f aca="false">D268&amp;E268</f>
        <v>【中級】授業活用（OneNote）</v>
      </c>
      <c r="G268" s="78" t="s">
        <v>595</v>
      </c>
      <c r="H268" s="78" t="s">
        <v>198</v>
      </c>
      <c r="I268" s="75" t="s">
        <v>612</v>
      </c>
      <c r="J268" s="170" t="s">
        <v>30</v>
      </c>
      <c r="K268" s="84" t="n">
        <v>46022</v>
      </c>
      <c r="L268" s="77"/>
      <c r="M268" s="77"/>
      <c r="N268" s="77"/>
      <c r="O268" s="78" t="s">
        <v>54</v>
      </c>
      <c r="P268" s="56" t="str">
        <f aca="false">CONCATENATE(I268,J268,K268)</f>
        <v>7月14日～12月31日～46022</v>
      </c>
      <c r="S268" s="0" t="str">
        <f aca="false">TEXT(I268,"m月d日")&amp;"～"&amp;TEXT(K268,"m月d日")</f>
        <v>7月14日～12月31日～12月31日</v>
      </c>
      <c r="T268" s="0" t="s">
        <v>612</v>
      </c>
    </row>
    <row r="269" customFormat="false" ht="13.2" hidden="false" customHeight="false" outlineLevel="0" collapsed="false">
      <c r="A269" s="63" t="n">
        <v>3014</v>
      </c>
      <c r="B269" s="64" t="s">
        <v>613</v>
      </c>
      <c r="C269" s="65" t="s">
        <v>614</v>
      </c>
      <c r="D269" s="66" t="s">
        <v>613</v>
      </c>
      <c r="E269" s="67"/>
      <c r="F269" s="64" t="str">
        <f aca="false">D269&amp;E269</f>
        <v>【中上級】校務・授業活用（生成ＡＩ＜Copilot等＞）</v>
      </c>
      <c r="G269" s="68" t="s">
        <v>595</v>
      </c>
      <c r="H269" s="68" t="s">
        <v>198</v>
      </c>
      <c r="I269" s="65" t="s">
        <v>614</v>
      </c>
      <c r="J269" s="172" t="s">
        <v>30</v>
      </c>
      <c r="K269" s="83" t="n">
        <v>46022</v>
      </c>
      <c r="L269" s="67"/>
      <c r="M269" s="67"/>
      <c r="N269" s="67"/>
      <c r="O269" s="68" t="s">
        <v>54</v>
      </c>
      <c r="P269" s="56" t="str">
        <f aca="false">CONCATENATE(I269,J269,K269)</f>
        <v>5月29日～12月31日～46022</v>
      </c>
      <c r="S269" s="0" t="str">
        <f aca="false">TEXT(I269,"m月d日")&amp;"～"&amp;TEXT(K269,"m月d日")</f>
        <v>5月29日～12月31日～12月31日</v>
      </c>
      <c r="T269" s="0" t="s">
        <v>614</v>
      </c>
    </row>
    <row r="270" customFormat="false" ht="13.2" hidden="false" customHeight="false" outlineLevel="0" collapsed="false">
      <c r="A270" s="73" t="n">
        <v>3015</v>
      </c>
      <c r="B270" s="74" t="s">
        <v>615</v>
      </c>
      <c r="C270" s="75" t="n">
        <v>45814</v>
      </c>
      <c r="D270" s="76" t="s">
        <v>615</v>
      </c>
      <c r="E270" s="77"/>
      <c r="F270" s="74" t="str">
        <f aca="false">D270&amp;E270</f>
        <v>【中上級】校務・授業活用（著作権）</v>
      </c>
      <c r="G270" s="78" t="s">
        <v>595</v>
      </c>
      <c r="H270" s="78" t="s">
        <v>117</v>
      </c>
      <c r="I270" s="75" t="n">
        <v>45814</v>
      </c>
      <c r="J270" s="79" t="n">
        <v>45814</v>
      </c>
      <c r="K270" s="84" t="s">
        <v>151</v>
      </c>
      <c r="L270" s="81" t="s">
        <v>38</v>
      </c>
      <c r="M270" s="77"/>
      <c r="N270" s="77"/>
      <c r="O270" s="78" t="s">
        <v>54</v>
      </c>
      <c r="P270" s="56" t="str">
        <f aca="false">CONCATENATE(I270,J270,K270)</f>
        <v>458144581415：30～17：00</v>
      </c>
      <c r="S270" s="0" t="str">
        <f aca="false">TEXT(I270,"m月d日")&amp;"～"&amp;TEXT(K270,"m月d日")</f>
        <v>6月6日～15：30～17：00</v>
      </c>
      <c r="T270" s="0" t="s">
        <v>616</v>
      </c>
    </row>
    <row r="271" customFormat="false" ht="13.2" hidden="false" customHeight="false" outlineLevel="0" collapsed="false">
      <c r="A271" s="63" t="n">
        <v>3016</v>
      </c>
      <c r="B271" s="64" t="s">
        <v>617</v>
      </c>
      <c r="C271" s="65" t="n">
        <v>45818</v>
      </c>
      <c r="D271" s="66" t="s">
        <v>618</v>
      </c>
      <c r="E271" s="71" t="s">
        <v>619</v>
      </c>
      <c r="F271" s="64" t="str">
        <f aca="false">D271&amp;E271</f>
        <v>【中上級】校務・授業活用（プレゼンテーション・スライドのデザイン）</v>
      </c>
      <c r="G271" s="68" t="s">
        <v>595</v>
      </c>
      <c r="H271" s="68" t="s">
        <v>117</v>
      </c>
      <c r="I271" s="65" t="n">
        <v>45818</v>
      </c>
      <c r="J271" s="69" t="n">
        <v>45818</v>
      </c>
      <c r="K271" s="83" t="s">
        <v>151</v>
      </c>
      <c r="L271" s="71" t="s">
        <v>38</v>
      </c>
      <c r="M271" s="67"/>
      <c r="N271" s="67"/>
      <c r="O271" s="68" t="s">
        <v>54</v>
      </c>
      <c r="P271" s="56" t="str">
        <f aca="false">CONCATENATE(I271,J271,K271)</f>
        <v>458184581815：30～17：00</v>
      </c>
      <c r="S271" s="0" t="str">
        <f aca="false">TEXT(I271,"m月d日")&amp;"～"&amp;TEXT(K271,"m月d日")</f>
        <v>6月10日～15：30～17：00</v>
      </c>
      <c r="T271" s="0" t="s">
        <v>267</v>
      </c>
    </row>
    <row r="272" customFormat="false" ht="13.2" hidden="false" customHeight="false" outlineLevel="0" collapsed="false">
      <c r="A272" s="73" t="n">
        <v>3017</v>
      </c>
      <c r="B272" s="74" t="s">
        <v>620</v>
      </c>
      <c r="C272" s="75" t="s">
        <v>621</v>
      </c>
      <c r="D272" s="76" t="s">
        <v>620</v>
      </c>
      <c r="E272" s="77"/>
      <c r="F272" s="74" t="str">
        <f aca="false">D272&amp;E272</f>
        <v>【中上級】校務・授業活用（学校行事等でのＩＣＴ活用）</v>
      </c>
      <c r="G272" s="78" t="s">
        <v>595</v>
      </c>
      <c r="H272" s="78" t="s">
        <v>198</v>
      </c>
      <c r="I272" s="75" t="s">
        <v>621</v>
      </c>
      <c r="J272" s="170" t="s">
        <v>30</v>
      </c>
      <c r="K272" s="84" t="n">
        <v>46022</v>
      </c>
      <c r="L272" s="77"/>
      <c r="M272" s="77"/>
      <c r="N272" s="77"/>
      <c r="O272" s="78" t="s">
        <v>54</v>
      </c>
      <c r="P272" s="56" t="str">
        <f aca="false">CONCATENATE(I272,J272,K272)</f>
        <v>6月16日～12月31日～46022</v>
      </c>
      <c r="S272" s="0" t="str">
        <f aca="false">TEXT(I272,"m月d日")&amp;"～"&amp;TEXT(K272,"m月d日")</f>
        <v>6月16日～12月31日～12月31日</v>
      </c>
      <c r="T272" s="0" t="s">
        <v>621</v>
      </c>
    </row>
    <row r="273" customFormat="false" ht="13.2" hidden="false" customHeight="false" outlineLevel="0" collapsed="false">
      <c r="A273" s="63" t="n">
        <v>3018</v>
      </c>
      <c r="B273" s="64" t="s">
        <v>622</v>
      </c>
      <c r="C273" s="65" t="n">
        <v>45853</v>
      </c>
      <c r="D273" s="66" t="s">
        <v>622</v>
      </c>
      <c r="E273" s="67"/>
      <c r="F273" s="64" t="str">
        <f aca="false">D273&amp;E273</f>
        <v>【中上級】授業活用（ＩＣＴを活用した学びの成果を表現する方法）</v>
      </c>
      <c r="G273" s="68" t="s">
        <v>595</v>
      </c>
      <c r="H273" s="68" t="s">
        <v>117</v>
      </c>
      <c r="I273" s="65" t="n">
        <v>45853</v>
      </c>
      <c r="J273" s="69" t="n">
        <v>45853</v>
      </c>
      <c r="K273" s="83" t="s">
        <v>151</v>
      </c>
      <c r="L273" s="71" t="s">
        <v>38</v>
      </c>
      <c r="M273" s="67"/>
      <c r="N273" s="67"/>
      <c r="O273" s="68" t="s">
        <v>54</v>
      </c>
      <c r="P273" s="56" t="str">
        <f aca="false">CONCATENATE(I273,J273,K273)</f>
        <v>458534585315：30～17：00</v>
      </c>
      <c r="S273" s="0" t="str">
        <f aca="false">TEXT(I273,"m月d日")&amp;"～"&amp;TEXT(K273,"m月d日")</f>
        <v>7月15日～15：30～17：00</v>
      </c>
      <c r="T273" s="0" t="s">
        <v>623</v>
      </c>
    </row>
    <row r="274" customFormat="false" ht="13.2" hidden="false" customHeight="false" outlineLevel="0" collapsed="false">
      <c r="A274" s="73" t="n">
        <v>3019</v>
      </c>
      <c r="B274" s="74" t="s">
        <v>624</v>
      </c>
      <c r="C274" s="75" t="n">
        <v>45867</v>
      </c>
      <c r="D274" s="76" t="s">
        <v>624</v>
      </c>
      <c r="E274" s="77"/>
      <c r="F274" s="74" t="str">
        <f aca="false">D274&amp;E274</f>
        <v>【中上級】授業活用（ＩＣＴを活用した特別支援教育実践）</v>
      </c>
      <c r="G274" s="78" t="s">
        <v>595</v>
      </c>
      <c r="H274" s="78" t="s">
        <v>117</v>
      </c>
      <c r="I274" s="75" t="n">
        <v>45867</v>
      </c>
      <c r="J274" s="79" t="n">
        <v>45867</v>
      </c>
      <c r="K274" s="84" t="s">
        <v>151</v>
      </c>
      <c r="L274" s="81" t="s">
        <v>38</v>
      </c>
      <c r="M274" s="77"/>
      <c r="N274" s="77"/>
      <c r="O274" s="78" t="s">
        <v>54</v>
      </c>
      <c r="P274" s="56" t="str">
        <f aca="false">CONCATENATE(I274,J274,K274)</f>
        <v>458674586715：30～17：00</v>
      </c>
      <c r="S274" s="0" t="str">
        <f aca="false">TEXT(I274,"m月d日")&amp;"～"&amp;TEXT(K274,"m月d日")</f>
        <v>7月29日～15：30～17：00</v>
      </c>
      <c r="T274" s="0" t="s">
        <v>625</v>
      </c>
    </row>
    <row r="275" customFormat="false" ht="13.2" hidden="false" customHeight="false" outlineLevel="0" collapsed="false">
      <c r="A275" s="63" t="n">
        <v>3020</v>
      </c>
      <c r="B275" s="64" t="s">
        <v>626</v>
      </c>
      <c r="C275" s="65" t="n">
        <v>45875</v>
      </c>
      <c r="D275" s="66" t="s">
        <v>626</v>
      </c>
      <c r="E275" s="67"/>
      <c r="F275" s="64" t="str">
        <f aca="false">D275&amp;E275</f>
        <v>【中上級】校務・授業活用（オンライン配信）（センター）</v>
      </c>
      <c r="G275" s="68" t="s">
        <v>595</v>
      </c>
      <c r="H275" s="68" t="s">
        <v>36</v>
      </c>
      <c r="I275" s="65" t="n">
        <v>45875</v>
      </c>
      <c r="J275" s="69" t="n">
        <v>45875</v>
      </c>
      <c r="K275" s="83" t="s">
        <v>43</v>
      </c>
      <c r="L275" s="71" t="s">
        <v>38</v>
      </c>
      <c r="M275" s="67"/>
      <c r="N275" s="67"/>
      <c r="O275" s="68" t="s">
        <v>31</v>
      </c>
      <c r="P275" s="56" t="str">
        <f aca="false">CONCATENATE(I275,J275,K275)</f>
        <v>458754587513：30～17：00</v>
      </c>
      <c r="S275" s="0" t="str">
        <f aca="false">TEXT(I275,"m月d日")&amp;"～"&amp;TEXT(K275,"m月d日")</f>
        <v>8月6日～13：30～17：00</v>
      </c>
      <c r="T275" s="0" t="s">
        <v>231</v>
      </c>
    </row>
    <row r="276" customFormat="false" ht="13.2" hidden="false" customHeight="false" outlineLevel="0" collapsed="false">
      <c r="A276" s="73" t="n">
        <v>3021</v>
      </c>
      <c r="B276" s="74" t="s">
        <v>627</v>
      </c>
      <c r="C276" s="75" t="s">
        <v>610</v>
      </c>
      <c r="D276" s="76" t="s">
        <v>627</v>
      </c>
      <c r="E276" s="77"/>
      <c r="F276" s="74" t="str">
        <f aca="false">D276&amp;E276</f>
        <v>【中上級】校務・授業活用（教育データ利活用）</v>
      </c>
      <c r="G276" s="78" t="s">
        <v>595</v>
      </c>
      <c r="H276" s="78" t="s">
        <v>198</v>
      </c>
      <c r="I276" s="75" t="s">
        <v>610</v>
      </c>
      <c r="J276" s="170" t="s">
        <v>30</v>
      </c>
      <c r="K276" s="84" t="n">
        <v>46022</v>
      </c>
      <c r="L276" s="77"/>
      <c r="M276" s="77"/>
      <c r="N276" s="77"/>
      <c r="O276" s="78" t="s">
        <v>54</v>
      </c>
      <c r="P276" s="56" t="str">
        <f aca="false">CONCATENATE(I276,J276,K276)</f>
        <v>9月8日～12月31日～46022</v>
      </c>
      <c r="S276" s="0" t="str">
        <f aca="false">TEXT(I276,"m月d日")&amp;"～"&amp;TEXT(K276,"m月d日")</f>
        <v>9月8日～12月31日～12月31日</v>
      </c>
      <c r="T276" s="0" t="s">
        <v>610</v>
      </c>
    </row>
    <row r="277" customFormat="false" ht="13.2" hidden="false" customHeight="false" outlineLevel="0" collapsed="false">
      <c r="A277" s="63" t="n">
        <v>3022</v>
      </c>
      <c r="B277" s="64" t="s">
        <v>628</v>
      </c>
      <c r="C277" s="65" t="n">
        <v>45909</v>
      </c>
      <c r="D277" s="66" t="s">
        <v>628</v>
      </c>
      <c r="E277" s="67"/>
      <c r="F277" s="64" t="str">
        <f aca="false">D277&amp;E277</f>
        <v>【中上級】授業活用（ＩＣＴを活用した探究型授業実践）</v>
      </c>
      <c r="G277" s="68" t="s">
        <v>595</v>
      </c>
      <c r="H277" s="68" t="s">
        <v>117</v>
      </c>
      <c r="I277" s="65" t="n">
        <v>45909</v>
      </c>
      <c r="J277" s="69" t="n">
        <v>45909</v>
      </c>
      <c r="K277" s="83" t="s">
        <v>151</v>
      </c>
      <c r="L277" s="71" t="s">
        <v>38</v>
      </c>
      <c r="M277" s="67"/>
      <c r="N277" s="67"/>
      <c r="O277" s="68" t="s">
        <v>54</v>
      </c>
      <c r="P277" s="56" t="str">
        <f aca="false">CONCATENATE(I277,J277,K277)</f>
        <v>459094590915：30～17：00</v>
      </c>
      <c r="S277" s="0" t="str">
        <f aca="false">TEXT(I277,"m月d日")&amp;"～"&amp;TEXT(K277,"m月d日")</f>
        <v>9月9日～15：30～17：00</v>
      </c>
      <c r="T277" s="0" t="s">
        <v>555</v>
      </c>
    </row>
    <row r="278" customFormat="false" ht="13.2" hidden="false" customHeight="false" outlineLevel="0" collapsed="false">
      <c r="A278" s="73" t="n">
        <v>3023</v>
      </c>
      <c r="B278" s="74" t="s">
        <v>629</v>
      </c>
      <c r="C278" s="75" t="n">
        <v>45926</v>
      </c>
      <c r="D278" s="76" t="s">
        <v>629</v>
      </c>
      <c r="E278" s="77"/>
      <c r="F278" s="74" t="str">
        <f aca="false">D278&amp;E278</f>
        <v>【中上級】校務活用（情報セキュリティ）</v>
      </c>
      <c r="G278" s="78" t="s">
        <v>595</v>
      </c>
      <c r="H278" s="78" t="s">
        <v>117</v>
      </c>
      <c r="I278" s="75" t="n">
        <v>45926</v>
      </c>
      <c r="J278" s="79" t="n">
        <v>45926</v>
      </c>
      <c r="K278" s="84" t="s">
        <v>151</v>
      </c>
      <c r="L278" s="81" t="s">
        <v>38</v>
      </c>
      <c r="M278" s="77"/>
      <c r="N278" s="77"/>
      <c r="O278" s="78" t="s">
        <v>54</v>
      </c>
      <c r="P278" s="56" t="str">
        <f aca="false">CONCATENATE(I278,J278,K278)</f>
        <v>459264592615：30～17：00</v>
      </c>
      <c r="S278" s="0" t="str">
        <f aca="false">TEXT(I278,"m月d日")&amp;"～"&amp;TEXT(K278,"m月d日")</f>
        <v>9月26日～15：30～17：00</v>
      </c>
      <c r="T278" s="0" t="s">
        <v>630</v>
      </c>
    </row>
    <row r="279" customFormat="false" ht="13.2" hidden="false" customHeight="false" outlineLevel="0" collapsed="false">
      <c r="A279" s="63" t="n">
        <v>3024</v>
      </c>
      <c r="B279" s="64" t="s">
        <v>631</v>
      </c>
      <c r="C279" s="65" t="n">
        <v>45930</v>
      </c>
      <c r="D279" s="66" t="s">
        <v>631</v>
      </c>
      <c r="E279" s="67"/>
      <c r="F279" s="64" t="str">
        <f aca="false">D279&amp;E279</f>
        <v>【中上級】授業活用（ＩＣＴを活用した個に応じた支援）</v>
      </c>
      <c r="G279" s="68" t="s">
        <v>595</v>
      </c>
      <c r="H279" s="68" t="s">
        <v>117</v>
      </c>
      <c r="I279" s="65" t="n">
        <v>45930</v>
      </c>
      <c r="J279" s="69" t="n">
        <v>45930</v>
      </c>
      <c r="K279" s="83" t="s">
        <v>151</v>
      </c>
      <c r="L279" s="71" t="s">
        <v>38</v>
      </c>
      <c r="M279" s="67"/>
      <c r="N279" s="67"/>
      <c r="O279" s="68" t="s">
        <v>54</v>
      </c>
      <c r="P279" s="56" t="str">
        <f aca="false">CONCATENATE(I279,J279,K279)</f>
        <v>459304593015：30～17：00</v>
      </c>
      <c r="S279" s="0" t="str">
        <f aca="false">TEXT(I279,"m月d日")&amp;"～"&amp;TEXT(K279,"m月d日")</f>
        <v>9月30日～15：30～17：00</v>
      </c>
      <c r="T279" s="0" t="s">
        <v>632</v>
      </c>
    </row>
    <row r="280" customFormat="false" ht="13.2" hidden="false" customHeight="false" outlineLevel="0" collapsed="false">
      <c r="A280" s="73" t="n">
        <v>3025</v>
      </c>
      <c r="B280" s="74" t="s">
        <v>633</v>
      </c>
      <c r="C280" s="75" t="s">
        <v>634</v>
      </c>
      <c r="D280" s="76" t="s">
        <v>633</v>
      </c>
      <c r="E280" s="77"/>
      <c r="F280" s="74" t="str">
        <f aca="false">D280&amp;E280</f>
        <v>【中上級】校務・授業活用（生成ＡＩ活用＜小学校＞）</v>
      </c>
      <c r="G280" s="78" t="s">
        <v>595</v>
      </c>
      <c r="H280" s="78" t="s">
        <v>198</v>
      </c>
      <c r="I280" s="75" t="s">
        <v>634</v>
      </c>
      <c r="J280" s="170" t="s">
        <v>30</v>
      </c>
      <c r="K280" s="84" t="n">
        <v>46022</v>
      </c>
      <c r="L280" s="77"/>
      <c r="M280" s="77"/>
      <c r="N280" s="77"/>
      <c r="O280" s="78" t="s">
        <v>54</v>
      </c>
      <c r="P280" s="56" t="str">
        <f aca="false">CONCATENATE(I280,J280,K280)</f>
        <v>10月6日～12月31日～46022</v>
      </c>
      <c r="S280" s="0" t="str">
        <f aca="false">TEXT(I280,"m月d日")&amp;"～"&amp;TEXT(K280,"m月d日")</f>
        <v>10月6日～12月31日～12月31日</v>
      </c>
      <c r="T280" s="0" t="s">
        <v>634</v>
      </c>
    </row>
    <row r="281" customFormat="false" ht="13.2" hidden="false" customHeight="false" outlineLevel="0" collapsed="false">
      <c r="A281" s="63" t="n">
        <v>3026</v>
      </c>
      <c r="B281" s="64" t="s">
        <v>635</v>
      </c>
      <c r="C281" s="65" t="s">
        <v>634</v>
      </c>
      <c r="D281" s="66" t="s">
        <v>635</v>
      </c>
      <c r="E281" s="67"/>
      <c r="F281" s="64" t="str">
        <f aca="false">D281&amp;E281</f>
        <v>【中上級】校務・授業活用（生成ＡＩ活用＜中学校＞）</v>
      </c>
      <c r="G281" s="68" t="s">
        <v>595</v>
      </c>
      <c r="H281" s="68" t="s">
        <v>198</v>
      </c>
      <c r="I281" s="65" t="s">
        <v>634</v>
      </c>
      <c r="J281" s="172" t="s">
        <v>30</v>
      </c>
      <c r="K281" s="83" t="n">
        <v>46022</v>
      </c>
      <c r="L281" s="67"/>
      <c r="M281" s="67"/>
      <c r="N281" s="67"/>
      <c r="O281" s="68" t="s">
        <v>54</v>
      </c>
      <c r="P281" s="56" t="str">
        <f aca="false">CONCATENATE(I281,J281,K281)</f>
        <v>10月6日～12月31日～46022</v>
      </c>
      <c r="S281" s="0" t="str">
        <f aca="false">TEXT(I281,"m月d日")&amp;"～"&amp;TEXT(K281,"m月d日")</f>
        <v>10月6日～12月31日～12月31日</v>
      </c>
      <c r="T281" s="0" t="s">
        <v>634</v>
      </c>
    </row>
    <row r="282" customFormat="false" ht="13.2" hidden="false" customHeight="false" outlineLevel="0" collapsed="false">
      <c r="A282" s="73" t="n">
        <v>3027</v>
      </c>
      <c r="B282" s="74" t="s">
        <v>636</v>
      </c>
      <c r="C282" s="75" t="s">
        <v>634</v>
      </c>
      <c r="D282" s="76" t="s">
        <v>636</v>
      </c>
      <c r="E282" s="77"/>
      <c r="F282" s="74" t="str">
        <f aca="false">D282&amp;E282</f>
        <v>【中上級】校務・授業活用（生成ＡＩ活用＜高等学校＞）</v>
      </c>
      <c r="G282" s="78" t="s">
        <v>595</v>
      </c>
      <c r="H282" s="78" t="s">
        <v>198</v>
      </c>
      <c r="I282" s="75" t="s">
        <v>634</v>
      </c>
      <c r="J282" s="170" t="s">
        <v>30</v>
      </c>
      <c r="K282" s="84" t="n">
        <v>46022</v>
      </c>
      <c r="L282" s="77"/>
      <c r="M282" s="77"/>
      <c r="N282" s="77"/>
      <c r="O282" s="78" t="s">
        <v>54</v>
      </c>
      <c r="P282" s="56" t="str">
        <f aca="false">CONCATENATE(I282,J282,K282)</f>
        <v>10月6日～12月31日～46022</v>
      </c>
      <c r="S282" s="0" t="str">
        <f aca="false">TEXT(I282,"m月d日")&amp;"～"&amp;TEXT(K282,"m月d日")</f>
        <v>10月6日～12月31日～12月31日</v>
      </c>
      <c r="T282" s="0" t="s">
        <v>634</v>
      </c>
    </row>
    <row r="283" customFormat="false" ht="13.2" hidden="false" customHeight="false" outlineLevel="0" collapsed="false">
      <c r="A283" s="63" t="n">
        <v>3028</v>
      </c>
      <c r="B283" s="64" t="s">
        <v>637</v>
      </c>
      <c r="C283" s="65" t="s">
        <v>634</v>
      </c>
      <c r="D283" s="66" t="s">
        <v>637</v>
      </c>
      <c r="E283" s="67"/>
      <c r="F283" s="64" t="str">
        <f aca="false">D283&amp;E283</f>
        <v>【中上級】校務・授業活用（生成ＡＩ活用＜特別支援学校＞）</v>
      </c>
      <c r="G283" s="68" t="s">
        <v>595</v>
      </c>
      <c r="H283" s="68" t="s">
        <v>198</v>
      </c>
      <c r="I283" s="65" t="s">
        <v>634</v>
      </c>
      <c r="J283" s="172" t="s">
        <v>30</v>
      </c>
      <c r="K283" s="83" t="n">
        <v>46022</v>
      </c>
      <c r="L283" s="67"/>
      <c r="M283" s="67"/>
      <c r="N283" s="67"/>
      <c r="O283" s="68" t="s">
        <v>54</v>
      </c>
      <c r="P283" s="56" t="str">
        <f aca="false">CONCATENATE(I283,J283,K283)</f>
        <v>10月6日～12月31日～46022</v>
      </c>
      <c r="S283" s="0" t="str">
        <f aca="false">TEXT(I283,"m月d日")&amp;"～"&amp;TEXT(K283,"m月d日")</f>
        <v>10月6日～12月31日～12月31日</v>
      </c>
      <c r="T283" s="0" t="s">
        <v>634</v>
      </c>
    </row>
    <row r="284" customFormat="false" ht="13.2" hidden="false" customHeight="false" outlineLevel="0" collapsed="false">
      <c r="A284" s="73" t="n">
        <v>3029</v>
      </c>
      <c r="B284" s="74" t="s">
        <v>638</v>
      </c>
      <c r="C284" s="75" t="n">
        <v>45954</v>
      </c>
      <c r="D284" s="76" t="s">
        <v>638</v>
      </c>
      <c r="E284" s="77"/>
      <c r="F284" s="74" t="str">
        <f aca="false">D284&amp;E284</f>
        <v>【中上級】授業活用（著作権教育）</v>
      </c>
      <c r="G284" s="78" t="s">
        <v>595</v>
      </c>
      <c r="H284" s="78" t="s">
        <v>117</v>
      </c>
      <c r="I284" s="75" t="n">
        <v>45954</v>
      </c>
      <c r="J284" s="79" t="n">
        <v>45954</v>
      </c>
      <c r="K284" s="84" t="s">
        <v>151</v>
      </c>
      <c r="L284" s="81" t="s">
        <v>38</v>
      </c>
      <c r="M284" s="77"/>
      <c r="N284" s="77"/>
      <c r="O284" s="78" t="s">
        <v>54</v>
      </c>
      <c r="P284" s="56" t="str">
        <f aca="false">CONCATENATE(I284,J284,K284)</f>
        <v>459544595415：30～17：00</v>
      </c>
      <c r="S284" s="0" t="str">
        <f aca="false">TEXT(I284,"m月d日")&amp;"～"&amp;TEXT(K284,"m月d日")</f>
        <v>10月24日～15：30～17：00</v>
      </c>
      <c r="T284" s="0" t="s">
        <v>426</v>
      </c>
    </row>
    <row r="285" customFormat="false" ht="13.2" hidden="false" customHeight="false" outlineLevel="0" collapsed="false">
      <c r="A285" s="63" t="n">
        <v>3030</v>
      </c>
      <c r="B285" s="64" t="s">
        <v>639</v>
      </c>
      <c r="C285" s="65" t="n">
        <v>45961</v>
      </c>
      <c r="D285" s="66" t="s">
        <v>639</v>
      </c>
      <c r="E285" s="67"/>
      <c r="F285" s="64" t="str">
        <f aca="false">D285&amp;E285</f>
        <v>【中上級】授業活用（ＳＴＥＡＭ教育）</v>
      </c>
      <c r="G285" s="68" t="s">
        <v>595</v>
      </c>
      <c r="H285" s="68" t="s">
        <v>117</v>
      </c>
      <c r="I285" s="65" t="n">
        <v>45961</v>
      </c>
      <c r="J285" s="69" t="n">
        <v>45961</v>
      </c>
      <c r="K285" s="83" t="s">
        <v>151</v>
      </c>
      <c r="L285" s="71" t="s">
        <v>38</v>
      </c>
      <c r="M285" s="67"/>
      <c r="N285" s="67"/>
      <c r="O285" s="68" t="s">
        <v>54</v>
      </c>
      <c r="P285" s="56" t="str">
        <f aca="false">CONCATENATE(I285,J285,K285)</f>
        <v>459614596115：30～17：00</v>
      </c>
      <c r="S285" s="0" t="str">
        <f aca="false">TEXT(I285,"m月d日")&amp;"～"&amp;TEXT(K285,"m月d日")</f>
        <v>10月31日～15：30～17：00</v>
      </c>
      <c r="T285" s="0" t="s">
        <v>640</v>
      </c>
    </row>
    <row r="286" customFormat="false" ht="13.2" hidden="false" customHeight="false" outlineLevel="0" collapsed="false">
      <c r="A286" s="73" t="n">
        <v>3031</v>
      </c>
      <c r="B286" s="74" t="s">
        <v>641</v>
      </c>
      <c r="C286" s="75" t="n">
        <v>45968</v>
      </c>
      <c r="D286" s="76" t="s">
        <v>641</v>
      </c>
      <c r="E286" s="77"/>
      <c r="F286" s="74" t="str">
        <f aca="false">D286&amp;E286</f>
        <v>【中上級】授業活用（ＩＣＴ×単元内自由進度学習）</v>
      </c>
      <c r="G286" s="78" t="s">
        <v>595</v>
      </c>
      <c r="H286" s="78" t="s">
        <v>117</v>
      </c>
      <c r="I286" s="75" t="n">
        <v>45968</v>
      </c>
      <c r="J286" s="79" t="n">
        <v>45968</v>
      </c>
      <c r="K286" s="84" t="s">
        <v>151</v>
      </c>
      <c r="L286" s="81" t="s">
        <v>38</v>
      </c>
      <c r="M286" s="77"/>
      <c r="N286" s="77"/>
      <c r="O286" s="78" t="s">
        <v>54</v>
      </c>
      <c r="P286" s="56" t="str">
        <f aca="false">CONCATENATE(I286,J286,K286)</f>
        <v>459684596815：30～17：00</v>
      </c>
      <c r="S286" s="0" t="str">
        <f aca="false">TEXT(I286,"m月d日")&amp;"～"&amp;TEXT(K286,"m月d日")</f>
        <v>11月7日～15：30～17：00</v>
      </c>
      <c r="T286" s="0" t="s">
        <v>250</v>
      </c>
    </row>
    <row r="287" customFormat="false" ht="13.2" hidden="false" customHeight="false" outlineLevel="0" collapsed="false">
      <c r="A287" s="63" t="n">
        <v>3032</v>
      </c>
      <c r="B287" s="64" t="s">
        <v>642</v>
      </c>
      <c r="C287" s="65" t="s">
        <v>612</v>
      </c>
      <c r="D287" s="66" t="s">
        <v>642</v>
      </c>
      <c r="E287" s="67"/>
      <c r="F287" s="64" t="str">
        <f aca="false">D287&amp;E287</f>
        <v>【上級】校務活用（Power Automate）</v>
      </c>
      <c r="G287" s="68" t="s">
        <v>595</v>
      </c>
      <c r="H287" s="68" t="s">
        <v>198</v>
      </c>
      <c r="I287" s="65" t="s">
        <v>612</v>
      </c>
      <c r="J287" s="172" t="s">
        <v>30</v>
      </c>
      <c r="K287" s="83" t="n">
        <v>46022</v>
      </c>
      <c r="L287" s="67"/>
      <c r="M287" s="67"/>
      <c r="N287" s="67"/>
      <c r="O287" s="68" t="s">
        <v>54</v>
      </c>
      <c r="P287" s="56" t="str">
        <f aca="false">CONCATENATE(I287,J287,K287)</f>
        <v>7月14日～12月31日～46022</v>
      </c>
      <c r="S287" s="0" t="str">
        <f aca="false">TEXT(I287,"m月d日")&amp;"～"&amp;TEXT(K287,"m月d日")</f>
        <v>7月14日～12月31日～12月31日</v>
      </c>
      <c r="T287" s="0" t="s">
        <v>612</v>
      </c>
    </row>
    <row r="288" customFormat="false" ht="13.8" hidden="false" customHeight="false" outlineLevel="0" collapsed="false">
      <c r="A288" s="153" t="n">
        <v>3033</v>
      </c>
      <c r="B288" s="154" t="s">
        <v>643</v>
      </c>
      <c r="C288" s="155" t="s">
        <v>644</v>
      </c>
      <c r="D288" s="156" t="s">
        <v>643</v>
      </c>
      <c r="E288" s="157"/>
      <c r="F288" s="154" t="str">
        <f aca="false">D288&amp;E288</f>
        <v>管理職「学校ＤＸ推進の方策」講座</v>
      </c>
      <c r="G288" s="158" t="s">
        <v>595</v>
      </c>
      <c r="H288" s="158" t="s">
        <v>198</v>
      </c>
      <c r="I288" s="155" t="s">
        <v>644</v>
      </c>
      <c r="J288" s="175" t="s">
        <v>30</v>
      </c>
      <c r="K288" s="160" t="n">
        <v>46022</v>
      </c>
      <c r="L288" s="157"/>
      <c r="M288" s="157"/>
      <c r="N288" s="157"/>
      <c r="O288" s="158" t="s">
        <v>54</v>
      </c>
      <c r="P288" s="56" t="str">
        <f aca="false">CONCATENATE(I288,J288,K288)</f>
        <v>8月4日～12月31日～46022</v>
      </c>
      <c r="S288" s="0" t="str">
        <f aca="false">TEXT(I288,"m月d日")&amp;"～"&amp;TEXT(K288,"m月d日")</f>
        <v>8月4日～12月31日～12月31日</v>
      </c>
      <c r="T288" s="0" t="s">
        <v>644</v>
      </c>
    </row>
    <row r="289" customFormat="false" ht="13.2" hidden="false" customHeight="false" outlineLevel="0" collapsed="false">
      <c r="A289" s="162" t="n">
        <v>4005</v>
      </c>
      <c r="B289" s="163" t="s">
        <v>645</v>
      </c>
      <c r="C289" s="164" t="s">
        <v>646</v>
      </c>
      <c r="D289" s="165" t="s">
        <v>645</v>
      </c>
      <c r="E289" s="166"/>
      <c r="F289" s="163" t="s">
        <v>645</v>
      </c>
      <c r="G289" s="167" t="s">
        <v>595</v>
      </c>
      <c r="H289" s="167" t="s">
        <v>198</v>
      </c>
      <c r="I289" s="164" t="s">
        <v>646</v>
      </c>
      <c r="J289" s="174" t="s">
        <v>30</v>
      </c>
      <c r="K289" s="169" t="n">
        <v>45856</v>
      </c>
      <c r="L289" s="166"/>
      <c r="M289" s="166"/>
      <c r="N289" s="166"/>
      <c r="O289" s="167" t="s">
        <v>54</v>
      </c>
      <c r="P289" s="56" t="str">
        <f aca="false">CONCATENATE(I289,J289,K289)</f>
        <v>7月4日～7月18日～45856</v>
      </c>
      <c r="S289" s="0" t="str">
        <f aca="false">TEXT(I289,"m月d日")&amp;"～"&amp;TEXT(K289,"m月d日")</f>
        <v>7月4日～7月18日～7月18日</v>
      </c>
      <c r="T289" s="0" t="s">
        <v>646</v>
      </c>
    </row>
    <row r="290" customFormat="false" ht="13.2" hidden="false" customHeight="false" outlineLevel="0" collapsed="false">
      <c r="A290" s="73" t="n">
        <v>4015</v>
      </c>
      <c r="B290" s="74" t="s">
        <v>647</v>
      </c>
      <c r="C290" s="75" t="s">
        <v>648</v>
      </c>
      <c r="D290" s="76" t="s">
        <v>647</v>
      </c>
      <c r="E290" s="77"/>
      <c r="F290" s="74" t="s">
        <v>647</v>
      </c>
      <c r="G290" s="78" t="s">
        <v>595</v>
      </c>
      <c r="H290" s="78" t="s">
        <v>198</v>
      </c>
      <c r="I290" s="75" t="s">
        <v>648</v>
      </c>
      <c r="J290" s="170" t="s">
        <v>30</v>
      </c>
      <c r="K290" s="84" t="n">
        <v>45842</v>
      </c>
      <c r="L290" s="77"/>
      <c r="M290" s="77"/>
      <c r="N290" s="77"/>
      <c r="O290" s="78" t="s">
        <v>54</v>
      </c>
      <c r="P290" s="56" t="str">
        <f aca="false">CONCATENATE(I290,J290,K290)</f>
        <v>6月20日～7月4日～45842</v>
      </c>
      <c r="S290" s="0" t="str">
        <f aca="false">TEXT(I290,"m月d日")&amp;"～"&amp;TEXT(K290,"m月d日")</f>
        <v>6月20日～7月4日～7月4日</v>
      </c>
      <c r="T290" s="0" t="s">
        <v>648</v>
      </c>
    </row>
    <row r="291" customFormat="false" ht="13.2" hidden="false" customHeight="false" outlineLevel="0" collapsed="false">
      <c r="A291" s="63" t="n">
        <v>4016</v>
      </c>
      <c r="B291" s="64" t="s">
        <v>649</v>
      </c>
      <c r="C291" s="65" t="s">
        <v>650</v>
      </c>
      <c r="D291" s="66" t="s">
        <v>618</v>
      </c>
      <c r="E291" s="71" t="s">
        <v>651</v>
      </c>
      <c r="F291" s="64" t="s">
        <v>649</v>
      </c>
      <c r="G291" s="68" t="s">
        <v>595</v>
      </c>
      <c r="H291" s="68" t="s">
        <v>198</v>
      </c>
      <c r="I291" s="65" t="s">
        <v>650</v>
      </c>
      <c r="J291" s="172" t="s">
        <v>30</v>
      </c>
      <c r="K291" s="83" t="n">
        <v>45846</v>
      </c>
      <c r="L291" s="67"/>
      <c r="M291" s="67"/>
      <c r="N291" s="67"/>
      <c r="O291" s="68" t="s">
        <v>54</v>
      </c>
      <c r="P291" s="56" t="str">
        <f aca="false">CONCATENATE(I291,J291,K291)</f>
        <v>6月24日～7月8日～45846</v>
      </c>
      <c r="S291" s="0" t="str">
        <f aca="false">TEXT(I291,"m月d日")&amp;"～"&amp;TEXT(K291,"m月d日")</f>
        <v>6月24日～7月8日～7月8日</v>
      </c>
      <c r="T291" s="0" t="s">
        <v>650</v>
      </c>
    </row>
    <row r="292" customFormat="false" ht="13.2" hidden="false" customHeight="false" outlineLevel="0" collapsed="false">
      <c r="A292" s="73" t="n">
        <v>4018</v>
      </c>
      <c r="B292" s="74" t="s">
        <v>652</v>
      </c>
      <c r="C292" s="75" t="s">
        <v>653</v>
      </c>
      <c r="D292" s="76" t="s">
        <v>622</v>
      </c>
      <c r="E292" s="81" t="s">
        <v>654</v>
      </c>
      <c r="F292" s="74" t="s">
        <v>652</v>
      </c>
      <c r="G292" s="78" t="s">
        <v>595</v>
      </c>
      <c r="H292" s="78" t="s">
        <v>198</v>
      </c>
      <c r="I292" s="75" t="s">
        <v>653</v>
      </c>
      <c r="J292" s="170" t="s">
        <v>30</v>
      </c>
      <c r="K292" s="84" t="n">
        <v>45887</v>
      </c>
      <c r="L292" s="77"/>
      <c r="M292" s="77"/>
      <c r="N292" s="77"/>
      <c r="O292" s="78" t="s">
        <v>54</v>
      </c>
      <c r="P292" s="56" t="str">
        <f aca="false">CONCATENATE(I292,J292,K292)</f>
        <v>7月29日～8月18日～45887</v>
      </c>
      <c r="S292" s="0" t="str">
        <f aca="false">TEXT(I292,"m月d日")&amp;"～"&amp;TEXT(K292,"m月d日")</f>
        <v>7月29日～8月18日～8月18日</v>
      </c>
      <c r="T292" s="0" t="s">
        <v>653</v>
      </c>
    </row>
    <row r="293" customFormat="false" ht="13.2" hidden="false" customHeight="false" outlineLevel="0" collapsed="false">
      <c r="A293" s="63" t="n">
        <v>4019</v>
      </c>
      <c r="B293" s="64" t="s">
        <v>655</v>
      </c>
      <c r="C293" s="65" t="s">
        <v>656</v>
      </c>
      <c r="D293" s="66" t="s">
        <v>657</v>
      </c>
      <c r="E293" s="71" t="s">
        <v>654</v>
      </c>
      <c r="F293" s="64" t="s">
        <v>655</v>
      </c>
      <c r="G293" s="68" t="s">
        <v>595</v>
      </c>
      <c r="H293" s="68" t="s">
        <v>198</v>
      </c>
      <c r="I293" s="65" t="s">
        <v>656</v>
      </c>
      <c r="J293" s="172" t="s">
        <v>30</v>
      </c>
      <c r="K293" s="83" t="n">
        <v>45901</v>
      </c>
      <c r="L293" s="67"/>
      <c r="M293" s="67"/>
      <c r="N293" s="67"/>
      <c r="O293" s="68" t="s">
        <v>54</v>
      </c>
      <c r="P293" s="56" t="str">
        <f aca="false">CONCATENATE(I293,J293,K293)</f>
        <v>8月18日～9月1日～45901</v>
      </c>
      <c r="S293" s="0" t="str">
        <f aca="false">TEXT(I293,"m月d日")&amp;"～"&amp;TEXT(K293,"m月d日")</f>
        <v>8月18日～9月1日～9月1日</v>
      </c>
      <c r="T293" s="0" t="s">
        <v>656</v>
      </c>
    </row>
    <row r="294" customFormat="false" ht="13.2" hidden="false" customHeight="false" outlineLevel="0" collapsed="false">
      <c r="A294" s="73" t="n">
        <v>4022</v>
      </c>
      <c r="B294" s="74" t="s">
        <v>658</v>
      </c>
      <c r="C294" s="75" t="s">
        <v>659</v>
      </c>
      <c r="D294" s="76" t="s">
        <v>660</v>
      </c>
      <c r="E294" s="81" t="s">
        <v>654</v>
      </c>
      <c r="F294" s="74" t="s">
        <v>658</v>
      </c>
      <c r="G294" s="78" t="s">
        <v>595</v>
      </c>
      <c r="H294" s="78" t="s">
        <v>198</v>
      </c>
      <c r="I294" s="75" t="s">
        <v>659</v>
      </c>
      <c r="J294" s="170" t="s">
        <v>30</v>
      </c>
      <c r="K294" s="84" t="n">
        <v>45938</v>
      </c>
      <c r="L294" s="77"/>
      <c r="M294" s="77"/>
      <c r="N294" s="77"/>
      <c r="O294" s="78" t="s">
        <v>54</v>
      </c>
      <c r="P294" s="56" t="str">
        <f aca="false">CONCATENATE(I294,J294,K294)</f>
        <v>9月24日～10月8日～45938</v>
      </c>
      <c r="S294" s="0" t="str">
        <f aca="false">TEXT(I294,"m月d日")&amp;"～"&amp;TEXT(K294,"m月d日")</f>
        <v>9月24日～10月8日～10月8日</v>
      </c>
      <c r="T294" s="0" t="s">
        <v>659</v>
      </c>
    </row>
    <row r="295" customFormat="false" ht="13.2" hidden="false" customHeight="false" outlineLevel="0" collapsed="false">
      <c r="A295" s="63" t="n">
        <v>4023</v>
      </c>
      <c r="B295" s="64" t="s">
        <v>661</v>
      </c>
      <c r="C295" s="65" t="s">
        <v>662</v>
      </c>
      <c r="D295" s="66" t="s">
        <v>661</v>
      </c>
      <c r="E295" s="67"/>
      <c r="F295" s="64" t="s">
        <v>661</v>
      </c>
      <c r="G295" s="68" t="s">
        <v>595</v>
      </c>
      <c r="H295" s="68" t="s">
        <v>198</v>
      </c>
      <c r="I295" s="65" t="s">
        <v>662</v>
      </c>
      <c r="J295" s="172" t="s">
        <v>30</v>
      </c>
      <c r="K295" s="83" t="n">
        <v>45954</v>
      </c>
      <c r="L295" s="67"/>
      <c r="M295" s="67"/>
      <c r="N295" s="67"/>
      <c r="O295" s="68" t="s">
        <v>54</v>
      </c>
      <c r="P295" s="56" t="str">
        <f aca="false">CONCATENATE(I295,J295,K295)</f>
        <v>10月10日～10月24日～45954</v>
      </c>
      <c r="S295" s="0" t="str">
        <f aca="false">TEXT(I295,"m月d日")&amp;"～"&amp;TEXT(K295,"m月d日")</f>
        <v>10月10日～10月24日～10月24日</v>
      </c>
      <c r="T295" s="0" t="s">
        <v>662</v>
      </c>
    </row>
    <row r="296" customFormat="false" ht="13.2" hidden="false" customHeight="false" outlineLevel="0" collapsed="false">
      <c r="A296" s="73" t="n">
        <v>4024</v>
      </c>
      <c r="B296" s="74" t="s">
        <v>663</v>
      </c>
      <c r="C296" s="75" t="s">
        <v>664</v>
      </c>
      <c r="D296" s="76" t="s">
        <v>631</v>
      </c>
      <c r="E296" s="81" t="s">
        <v>654</v>
      </c>
      <c r="F296" s="74" t="s">
        <v>663</v>
      </c>
      <c r="G296" s="78" t="s">
        <v>595</v>
      </c>
      <c r="H296" s="78" t="s">
        <v>198</v>
      </c>
      <c r="I296" s="75" t="s">
        <v>664</v>
      </c>
      <c r="J296" s="170" t="s">
        <v>30</v>
      </c>
      <c r="K296" s="84" t="n">
        <v>45958</v>
      </c>
      <c r="L296" s="77"/>
      <c r="M296" s="77"/>
      <c r="N296" s="77"/>
      <c r="O296" s="78" t="s">
        <v>54</v>
      </c>
      <c r="P296" s="56" t="str">
        <f aca="false">CONCATENATE(I296,J296,K296)</f>
        <v>10月14日～10月28日～45958</v>
      </c>
      <c r="S296" s="0" t="str">
        <f aca="false">TEXT(I296,"m月d日")&amp;"～"&amp;TEXT(K296,"m月d日")</f>
        <v>10月14日～10月28日～10月28日</v>
      </c>
      <c r="T296" s="0" t="s">
        <v>664</v>
      </c>
    </row>
    <row r="297" customFormat="false" ht="13.2" hidden="false" customHeight="false" outlineLevel="0" collapsed="false">
      <c r="A297" s="63" t="n">
        <v>4030</v>
      </c>
      <c r="B297" s="64" t="s">
        <v>665</v>
      </c>
      <c r="C297" s="65" t="s">
        <v>666</v>
      </c>
      <c r="D297" s="66" t="s">
        <v>665</v>
      </c>
      <c r="E297" s="67"/>
      <c r="F297" s="64" t="s">
        <v>665</v>
      </c>
      <c r="G297" s="68" t="s">
        <v>595</v>
      </c>
      <c r="H297" s="68" t="s">
        <v>198</v>
      </c>
      <c r="I297" s="65" t="s">
        <v>666</v>
      </c>
      <c r="J297" s="172" t="s">
        <v>30</v>
      </c>
      <c r="K297" s="83" t="n">
        <v>45989</v>
      </c>
      <c r="L297" s="67"/>
      <c r="M297" s="67"/>
      <c r="N297" s="67"/>
      <c r="O297" s="68" t="s">
        <v>54</v>
      </c>
      <c r="P297" s="56" t="str">
        <f aca="false">CONCATENATE(I297,J297,K297)</f>
        <v>11月14日～11月28日～45989</v>
      </c>
      <c r="S297" s="0" t="str">
        <f aca="false">TEXT(I297,"m月d日")&amp;"～"&amp;TEXT(K297,"m月d日")</f>
        <v>11月14日～11月28日～11月28日</v>
      </c>
      <c r="T297" s="0" t="s">
        <v>666</v>
      </c>
    </row>
    <row r="298" customFormat="false" ht="13.2" hidden="false" customHeight="false" outlineLevel="0" collapsed="false">
      <c r="A298" s="73" t="n">
        <v>4031</v>
      </c>
      <c r="B298" s="74" t="s">
        <v>667</v>
      </c>
      <c r="C298" s="75" t="s">
        <v>668</v>
      </c>
      <c r="D298" s="76" t="s">
        <v>667</v>
      </c>
      <c r="E298" s="77"/>
      <c r="F298" s="74" t="s">
        <v>667</v>
      </c>
      <c r="G298" s="78" t="s">
        <v>595</v>
      </c>
      <c r="H298" s="78" t="s">
        <v>198</v>
      </c>
      <c r="I298" s="75" t="s">
        <v>668</v>
      </c>
      <c r="J298" s="170" t="s">
        <v>30</v>
      </c>
      <c r="K298" s="84" t="n">
        <v>45996</v>
      </c>
      <c r="L298" s="77"/>
      <c r="M298" s="77"/>
      <c r="N298" s="77"/>
      <c r="O298" s="78" t="s">
        <v>54</v>
      </c>
      <c r="P298" s="56" t="str">
        <f aca="false">CONCATENATE(I298,J298,K298)</f>
        <v>11月21日～12月5日～45996</v>
      </c>
      <c r="S298" s="0" t="str">
        <f aca="false">TEXT(I298,"m月d日")&amp;"～"&amp;TEXT(K298,"m月d日")</f>
        <v>11月21日～12月5日～12月5日</v>
      </c>
      <c r="T298" s="0" t="s">
        <v>668</v>
      </c>
    </row>
    <row r="299" customFormat="false" ht="13.2" hidden="false" customHeight="false" outlineLevel="0" collapsed="false">
      <c r="A299" s="63" t="n">
        <v>4104</v>
      </c>
      <c r="B299" s="64" t="s">
        <v>669</v>
      </c>
      <c r="C299" s="65" t="s">
        <v>670</v>
      </c>
      <c r="D299" s="66" t="s">
        <v>669</v>
      </c>
      <c r="E299" s="67"/>
      <c r="F299" s="64" t="s">
        <v>669</v>
      </c>
      <c r="G299" s="68" t="s">
        <v>242</v>
      </c>
      <c r="H299" s="68" t="s">
        <v>198</v>
      </c>
      <c r="I299" s="65" t="s">
        <v>670</v>
      </c>
      <c r="J299" s="172" t="s">
        <v>30</v>
      </c>
      <c r="K299" s="83" t="n">
        <v>45860</v>
      </c>
      <c r="L299" s="67"/>
      <c r="M299" s="67"/>
      <c r="N299" s="67"/>
      <c r="O299" s="68" t="s">
        <v>54</v>
      </c>
      <c r="P299" s="56" t="str">
        <f aca="false">CONCATENATE(I299,J299,K299)</f>
        <v>7月7日～7月22日～45860</v>
      </c>
      <c r="S299" s="0" t="str">
        <f aca="false">TEXT(I299,"m月d日")&amp;"～"&amp;TEXT(K299,"m月d日")</f>
        <v>7月7日～7月22日～7月22日</v>
      </c>
      <c r="T299" s="0" t="s">
        <v>670</v>
      </c>
    </row>
    <row r="300" customFormat="false" ht="13.2" hidden="false" customHeight="false" outlineLevel="0" collapsed="false">
      <c r="A300" s="73" t="n">
        <v>4105</v>
      </c>
      <c r="B300" s="74" t="s">
        <v>671</v>
      </c>
      <c r="C300" s="75" t="s">
        <v>668</v>
      </c>
      <c r="D300" s="76" t="s">
        <v>671</v>
      </c>
      <c r="E300" s="77"/>
      <c r="F300" s="74" t="s">
        <v>671</v>
      </c>
      <c r="G300" s="78" t="s">
        <v>242</v>
      </c>
      <c r="H300" s="78" t="s">
        <v>198</v>
      </c>
      <c r="I300" s="75" t="s">
        <v>668</v>
      </c>
      <c r="J300" s="170" t="s">
        <v>30</v>
      </c>
      <c r="K300" s="84" t="n">
        <v>45996</v>
      </c>
      <c r="L300" s="77"/>
      <c r="M300" s="77"/>
      <c r="N300" s="77"/>
      <c r="O300" s="78" t="s">
        <v>54</v>
      </c>
      <c r="P300" s="56" t="str">
        <f aca="false">CONCATENATE(I300,J300,K300)</f>
        <v>11月21日～12月5日～45996</v>
      </c>
      <c r="S300" s="0" t="str">
        <f aca="false">TEXT(I300,"m月d日")&amp;"～"&amp;TEXT(K300,"m月d日")</f>
        <v>11月21日～12月5日～12月5日</v>
      </c>
      <c r="T300" s="0" t="s">
        <v>668</v>
      </c>
    </row>
    <row r="301" customFormat="false" ht="13.2" hidden="false" customHeight="false" outlineLevel="0" collapsed="false">
      <c r="A301" s="63" t="n">
        <v>4111</v>
      </c>
      <c r="B301" s="64" t="s">
        <v>672</v>
      </c>
      <c r="C301" s="65" t="s">
        <v>673</v>
      </c>
      <c r="D301" s="66" t="s">
        <v>672</v>
      </c>
      <c r="E301" s="67"/>
      <c r="F301" s="64" t="s">
        <v>672</v>
      </c>
      <c r="G301" s="68" t="s">
        <v>242</v>
      </c>
      <c r="H301" s="68" t="s">
        <v>198</v>
      </c>
      <c r="I301" s="65" t="s">
        <v>673</v>
      </c>
      <c r="J301" s="172" t="s">
        <v>30</v>
      </c>
      <c r="K301" s="83" t="n">
        <v>45925</v>
      </c>
      <c r="L301" s="67"/>
      <c r="M301" s="67"/>
      <c r="N301" s="67"/>
      <c r="O301" s="68" t="s">
        <v>54</v>
      </c>
      <c r="P301" s="56" t="str">
        <f aca="false">CONCATENATE(I301,J301,K301)</f>
        <v>9月11日～9月25日～45925</v>
      </c>
      <c r="S301" s="0" t="str">
        <f aca="false">TEXT(I301,"m月d日")&amp;"～"&amp;TEXT(K301,"m月d日")</f>
        <v>9月11日～9月25日～9月25日</v>
      </c>
      <c r="T301" s="0" t="s">
        <v>673</v>
      </c>
    </row>
    <row r="302" customFormat="false" ht="13.2" hidden="false" customHeight="false" outlineLevel="0" collapsed="false">
      <c r="A302" s="73" t="n">
        <v>4112</v>
      </c>
      <c r="B302" s="74" t="s">
        <v>674</v>
      </c>
      <c r="C302" s="75" t="s">
        <v>675</v>
      </c>
      <c r="D302" s="76" t="s">
        <v>674</v>
      </c>
      <c r="E302" s="77"/>
      <c r="F302" s="74" t="s">
        <v>674</v>
      </c>
      <c r="G302" s="78" t="s">
        <v>242</v>
      </c>
      <c r="H302" s="78" t="s">
        <v>198</v>
      </c>
      <c r="I302" s="75" t="s">
        <v>675</v>
      </c>
      <c r="J302" s="170" t="s">
        <v>30</v>
      </c>
      <c r="K302" s="84" t="n">
        <v>45887</v>
      </c>
      <c r="L302" s="77"/>
      <c r="M302" s="77"/>
      <c r="N302" s="77"/>
      <c r="O302" s="78" t="s">
        <v>54</v>
      </c>
      <c r="P302" s="56" t="str">
        <f aca="false">CONCATENATE(I302,J302,K302)</f>
        <v>7月25日～8月18日～45887</v>
      </c>
      <c r="S302" s="0" t="str">
        <f aca="false">TEXT(I302,"m月d日")&amp;"～"&amp;TEXT(K302,"m月d日")</f>
        <v>7月25日～8月18日～8月18日</v>
      </c>
      <c r="T302" s="0" t="s">
        <v>675</v>
      </c>
    </row>
    <row r="303" customFormat="false" ht="13.2" hidden="false" customHeight="false" outlineLevel="0" collapsed="false">
      <c r="A303" s="63" t="n">
        <v>4115</v>
      </c>
      <c r="B303" s="64" t="s">
        <v>676</v>
      </c>
      <c r="C303" s="65" t="s">
        <v>677</v>
      </c>
      <c r="D303" s="66" t="s">
        <v>676</v>
      </c>
      <c r="E303" s="67"/>
      <c r="F303" s="64" t="s">
        <v>676</v>
      </c>
      <c r="G303" s="68" t="s">
        <v>242</v>
      </c>
      <c r="H303" s="68" t="s">
        <v>198</v>
      </c>
      <c r="I303" s="65" t="s">
        <v>677</v>
      </c>
      <c r="J303" s="172" t="s">
        <v>30</v>
      </c>
      <c r="K303" s="83" t="n">
        <v>45985</v>
      </c>
      <c r="L303" s="67"/>
      <c r="M303" s="67"/>
      <c r="N303" s="67"/>
      <c r="O303" s="68" t="s">
        <v>54</v>
      </c>
      <c r="P303" s="56" t="str">
        <f aca="false">CONCATENATE(I303,J303,K303)</f>
        <v>11月10日～11月24日～45985</v>
      </c>
      <c r="S303" s="0" t="str">
        <f aca="false">TEXT(I303,"m月d日")&amp;"～"&amp;TEXT(K303,"m月d日")</f>
        <v>11月10日～11月24日～11月24日</v>
      </c>
      <c r="T303" s="0" t="s">
        <v>677</v>
      </c>
    </row>
    <row r="304" customFormat="false" ht="13.2" hidden="false" customHeight="false" outlineLevel="0" collapsed="false">
      <c r="A304" s="73" t="n">
        <v>4203</v>
      </c>
      <c r="B304" s="74" t="s">
        <v>678</v>
      </c>
      <c r="C304" s="75" t="s">
        <v>679</v>
      </c>
      <c r="D304" s="76" t="s">
        <v>678</v>
      </c>
      <c r="E304" s="81" t="s">
        <v>308</v>
      </c>
      <c r="F304" s="74" t="s">
        <v>678</v>
      </c>
      <c r="G304" s="78" t="s">
        <v>242</v>
      </c>
      <c r="H304" s="78" t="s">
        <v>198</v>
      </c>
      <c r="I304" s="75" t="s">
        <v>679</v>
      </c>
      <c r="J304" s="170" t="s">
        <v>30</v>
      </c>
      <c r="K304" s="84" t="n">
        <v>46007</v>
      </c>
      <c r="L304" s="77"/>
      <c r="M304" s="77"/>
      <c r="N304" s="77"/>
      <c r="O304" s="78" t="s">
        <v>54</v>
      </c>
      <c r="P304" s="56" t="str">
        <f aca="false">CONCATENATE(I304,J304,K304)</f>
        <v>12月2日～12月16日～46007</v>
      </c>
      <c r="S304" s="0" t="str">
        <f aca="false">TEXT(I304,"m月d日")&amp;"～"&amp;TEXT(K304,"m月d日")</f>
        <v>12月2日～12月16日～12月16日</v>
      </c>
      <c r="T304" s="0" t="s">
        <v>679</v>
      </c>
    </row>
    <row r="305" customFormat="false" ht="13.2" hidden="false" customHeight="false" outlineLevel="0" collapsed="false">
      <c r="A305" s="63" t="n">
        <v>4204</v>
      </c>
      <c r="B305" s="64" t="s">
        <v>680</v>
      </c>
      <c r="C305" s="65" t="s">
        <v>681</v>
      </c>
      <c r="D305" s="66" t="s">
        <v>680</v>
      </c>
      <c r="E305" s="67"/>
      <c r="F305" s="64" t="s">
        <v>680</v>
      </c>
      <c r="G305" s="68" t="s">
        <v>242</v>
      </c>
      <c r="H305" s="68" t="s">
        <v>198</v>
      </c>
      <c r="I305" s="65" t="s">
        <v>681</v>
      </c>
      <c r="J305" s="172" t="s">
        <v>30</v>
      </c>
      <c r="K305" s="83" t="n">
        <v>45887</v>
      </c>
      <c r="L305" s="67"/>
      <c r="M305" s="67"/>
      <c r="N305" s="67"/>
      <c r="O305" s="68" t="s">
        <v>54</v>
      </c>
      <c r="P305" s="56" t="str">
        <f aca="false">CONCATENATE(I305,J305,K305)</f>
        <v>7月28日～8月18日～45887</v>
      </c>
      <c r="S305" s="0" t="str">
        <f aca="false">TEXT(I305,"m月d日")&amp;"～"&amp;TEXT(K305,"m月d日")</f>
        <v>7月28日～8月18日～8月18日</v>
      </c>
      <c r="T305" s="0" t="s">
        <v>681</v>
      </c>
    </row>
    <row r="306" customFormat="false" ht="13.2" hidden="false" customHeight="false" outlineLevel="0" collapsed="false">
      <c r="A306" s="73" t="n">
        <v>4205</v>
      </c>
      <c r="B306" s="74" t="s">
        <v>682</v>
      </c>
      <c r="C306" s="75" t="s">
        <v>683</v>
      </c>
      <c r="D306" s="76" t="s">
        <v>682</v>
      </c>
      <c r="E306" s="77"/>
      <c r="F306" s="74" t="s">
        <v>682</v>
      </c>
      <c r="G306" s="78" t="s">
        <v>242</v>
      </c>
      <c r="H306" s="78" t="s">
        <v>198</v>
      </c>
      <c r="I306" s="75" t="s">
        <v>683</v>
      </c>
      <c r="J306" s="170" t="s">
        <v>30</v>
      </c>
      <c r="K306" s="84" t="n">
        <v>45940</v>
      </c>
      <c r="L306" s="77"/>
      <c r="M306" s="77"/>
      <c r="N306" s="77"/>
      <c r="O306" s="78" t="s">
        <v>54</v>
      </c>
      <c r="P306" s="56" t="str">
        <f aca="false">CONCATENATE(I306,J306,K306)</f>
        <v>9月26日～10月10日～45940</v>
      </c>
      <c r="S306" s="0" t="str">
        <f aca="false">TEXT(I306,"m月d日")&amp;"～"&amp;TEXT(K306,"m月d日")</f>
        <v>9月26日～10月10日～10月10日</v>
      </c>
      <c r="T306" s="0" t="s">
        <v>683</v>
      </c>
    </row>
    <row r="307" customFormat="false" ht="13.2" hidden="false" customHeight="false" outlineLevel="0" collapsed="false">
      <c r="A307" s="63" t="n">
        <v>4308</v>
      </c>
      <c r="B307" s="64" t="s">
        <v>684</v>
      </c>
      <c r="C307" s="65" t="s">
        <v>685</v>
      </c>
      <c r="D307" s="66" t="s">
        <v>684</v>
      </c>
      <c r="E307" s="71" t="s">
        <v>341</v>
      </c>
      <c r="F307" s="64" t="s">
        <v>684</v>
      </c>
      <c r="G307" s="68" t="s">
        <v>242</v>
      </c>
      <c r="H307" s="68" t="s">
        <v>198</v>
      </c>
      <c r="I307" s="65" t="s">
        <v>685</v>
      </c>
      <c r="J307" s="172" t="s">
        <v>30</v>
      </c>
      <c r="K307" s="83" t="n">
        <v>45986</v>
      </c>
      <c r="L307" s="67"/>
      <c r="M307" s="67"/>
      <c r="N307" s="67"/>
      <c r="O307" s="68" t="s">
        <v>54</v>
      </c>
      <c r="P307" s="56" t="str">
        <f aca="false">CONCATENATE(I307,J307,K307)</f>
        <v>11月10日～11月25日～45986</v>
      </c>
      <c r="S307" s="0" t="str">
        <f aca="false">TEXT(I307,"m月d日")&amp;"～"&amp;TEXT(K307,"m月d日")</f>
        <v>11月10日～11月25日～11月25日</v>
      </c>
      <c r="T307" s="0" t="s">
        <v>685</v>
      </c>
    </row>
    <row r="308" customFormat="false" ht="13.2" hidden="false" customHeight="false" outlineLevel="0" collapsed="false">
      <c r="A308" s="73" t="n">
        <v>4321</v>
      </c>
      <c r="B308" s="74" t="s">
        <v>686</v>
      </c>
      <c r="C308" s="75" t="s">
        <v>687</v>
      </c>
      <c r="D308" s="76" t="s">
        <v>686</v>
      </c>
      <c r="E308" s="81" t="s">
        <v>379</v>
      </c>
      <c r="F308" s="74" t="s">
        <v>686</v>
      </c>
      <c r="G308" s="78" t="s">
        <v>242</v>
      </c>
      <c r="H308" s="78" t="s">
        <v>198</v>
      </c>
      <c r="I308" s="75" t="s">
        <v>687</v>
      </c>
      <c r="J308" s="170" t="s">
        <v>30</v>
      </c>
      <c r="K308" s="84" t="n">
        <v>45975</v>
      </c>
      <c r="L308" s="77"/>
      <c r="M308" s="77"/>
      <c r="N308" s="77"/>
      <c r="O308" s="78" t="s">
        <v>54</v>
      </c>
      <c r="P308" s="56" t="str">
        <f aca="false">CONCATENATE(I308,J308,K308)</f>
        <v>10月31日～11月14日～45975</v>
      </c>
      <c r="S308" s="0" t="str">
        <f aca="false">TEXT(I308,"m月d日")&amp;"～"&amp;TEXT(K308,"m月d日")</f>
        <v>10月31日～11月14日～11月14日</v>
      </c>
      <c r="T308" s="0" t="s">
        <v>687</v>
      </c>
    </row>
    <row r="309" customFormat="false" ht="13.2" hidden="false" customHeight="false" outlineLevel="0" collapsed="false">
      <c r="A309" s="63" t="n">
        <v>4326</v>
      </c>
      <c r="B309" s="64" t="s">
        <v>688</v>
      </c>
      <c r="C309" s="65" t="s">
        <v>689</v>
      </c>
      <c r="D309" s="66" t="s">
        <v>688</v>
      </c>
      <c r="E309" s="67"/>
      <c r="F309" s="64" t="s">
        <v>688</v>
      </c>
      <c r="G309" s="68" t="s">
        <v>242</v>
      </c>
      <c r="H309" s="68" t="s">
        <v>198</v>
      </c>
      <c r="I309" s="65" t="s">
        <v>689</v>
      </c>
      <c r="J309" s="172" t="s">
        <v>30</v>
      </c>
      <c r="K309" s="83" t="n">
        <v>45828</v>
      </c>
      <c r="L309" s="67"/>
      <c r="M309" s="67"/>
      <c r="N309" s="67"/>
      <c r="O309" s="68" t="s">
        <v>54</v>
      </c>
      <c r="P309" s="56" t="str">
        <f aca="false">CONCATENATE(I309,J309,K309)</f>
        <v>6月6日～6月20日～45828</v>
      </c>
      <c r="S309" s="0" t="str">
        <f aca="false">TEXT(I309,"m月d日")&amp;"～"&amp;TEXT(K309,"m月d日")</f>
        <v>6月6日～6月20日～6月20日</v>
      </c>
      <c r="T309" s="0" t="s">
        <v>689</v>
      </c>
    </row>
    <row r="310" customFormat="false" ht="13.2" hidden="false" customHeight="false" outlineLevel="0" collapsed="false">
      <c r="A310" s="73" t="n">
        <v>4332</v>
      </c>
      <c r="B310" s="74" t="s">
        <v>690</v>
      </c>
      <c r="C310" s="75" t="s">
        <v>691</v>
      </c>
      <c r="D310" s="76" t="s">
        <v>690</v>
      </c>
      <c r="E310" s="77"/>
      <c r="F310" s="74" t="s">
        <v>690</v>
      </c>
      <c r="G310" s="78" t="s">
        <v>242</v>
      </c>
      <c r="H310" s="78" t="s">
        <v>198</v>
      </c>
      <c r="I310" s="75" t="s">
        <v>691</v>
      </c>
      <c r="J310" s="170" t="s">
        <v>30</v>
      </c>
      <c r="K310" s="84" t="n">
        <v>45853</v>
      </c>
      <c r="L310" s="77"/>
      <c r="M310" s="77"/>
      <c r="N310" s="77"/>
      <c r="O310" s="78" t="s">
        <v>54</v>
      </c>
      <c r="P310" s="56" t="str">
        <f aca="false">CONCATENATE(I310,J310,K310)</f>
        <v>7月1日～7月15日～45853</v>
      </c>
      <c r="S310" s="0" t="str">
        <f aca="false">TEXT(I310,"m月d日")&amp;"～"&amp;TEXT(K310,"m月d日")</f>
        <v>7月1日～7月15日～7月15日</v>
      </c>
      <c r="T310" s="0" t="s">
        <v>691</v>
      </c>
    </row>
    <row r="311" customFormat="false" ht="13.2" hidden="false" customHeight="false" outlineLevel="0" collapsed="false">
      <c r="A311" s="63" t="n">
        <v>4334</v>
      </c>
      <c r="B311" s="64" t="s">
        <v>692</v>
      </c>
      <c r="C311" s="65" t="s">
        <v>693</v>
      </c>
      <c r="D311" s="66" t="s">
        <v>692</v>
      </c>
      <c r="E311" s="67"/>
      <c r="F311" s="64" t="s">
        <v>692</v>
      </c>
      <c r="G311" s="68" t="s">
        <v>242</v>
      </c>
      <c r="H311" s="68" t="s">
        <v>198</v>
      </c>
      <c r="I311" s="65" t="s">
        <v>693</v>
      </c>
      <c r="J311" s="172" t="s">
        <v>30</v>
      </c>
      <c r="K311" s="83" t="n">
        <v>45965</v>
      </c>
      <c r="L311" s="67"/>
      <c r="M311" s="67"/>
      <c r="N311" s="67"/>
      <c r="O311" s="68" t="s">
        <v>54</v>
      </c>
      <c r="P311" s="56" t="str">
        <f aca="false">CONCATENATE(I311,J311,K311)</f>
        <v>10月21日～11月4日～45965</v>
      </c>
      <c r="S311" s="0" t="str">
        <f aca="false">TEXT(I311,"m月d日")&amp;"～"&amp;TEXT(K311,"m月d日")</f>
        <v>10月21日～11月4日～11月4日</v>
      </c>
      <c r="T311" s="0" t="s">
        <v>693</v>
      </c>
    </row>
    <row r="312" customFormat="false" ht="13.2" hidden="false" customHeight="false" outlineLevel="0" collapsed="false">
      <c r="A312" s="73" t="n">
        <v>4339</v>
      </c>
      <c r="B312" s="74" t="s">
        <v>694</v>
      </c>
      <c r="C312" s="75" t="s">
        <v>695</v>
      </c>
      <c r="D312" s="76" t="s">
        <v>694</v>
      </c>
      <c r="E312" s="77"/>
      <c r="F312" s="74" t="s">
        <v>694</v>
      </c>
      <c r="G312" s="78" t="s">
        <v>242</v>
      </c>
      <c r="H312" s="78" t="s">
        <v>198</v>
      </c>
      <c r="I312" s="75" t="s">
        <v>695</v>
      </c>
      <c r="J312" s="170" t="s">
        <v>30</v>
      </c>
      <c r="K312" s="84" t="n">
        <v>45982</v>
      </c>
      <c r="L312" s="77"/>
      <c r="M312" s="77"/>
      <c r="N312" s="77"/>
      <c r="O312" s="78" t="s">
        <v>54</v>
      </c>
      <c r="P312" s="56" t="str">
        <f aca="false">CONCATENATE(I312,J312,K312)</f>
        <v>11月7日～11月21日～45982</v>
      </c>
      <c r="S312" s="0" t="str">
        <f aca="false">TEXT(I312,"m月d日")&amp;"～"&amp;TEXT(K312,"m月d日")</f>
        <v>11月7日～11月21日～11月21日</v>
      </c>
      <c r="T312" s="0" t="s">
        <v>695</v>
      </c>
    </row>
    <row r="313" customFormat="false" ht="13.2" hidden="false" customHeight="false" outlineLevel="0" collapsed="false">
      <c r="A313" s="63" t="n">
        <v>4401</v>
      </c>
      <c r="B313" s="64" t="s">
        <v>696</v>
      </c>
      <c r="C313" s="65" t="s">
        <v>697</v>
      </c>
      <c r="D313" s="66" t="s">
        <v>696</v>
      </c>
      <c r="E313" s="67"/>
      <c r="F313" s="64" t="s">
        <v>696</v>
      </c>
      <c r="G313" s="68" t="s">
        <v>242</v>
      </c>
      <c r="H313" s="68" t="s">
        <v>198</v>
      </c>
      <c r="I313" s="65" t="s">
        <v>697</v>
      </c>
      <c r="J313" s="172" t="s">
        <v>30</v>
      </c>
      <c r="K313" s="83" t="n">
        <v>45866</v>
      </c>
      <c r="L313" s="67"/>
      <c r="M313" s="67"/>
      <c r="N313" s="67"/>
      <c r="O313" s="68" t="s">
        <v>54</v>
      </c>
      <c r="P313" s="56" t="str">
        <f aca="false">CONCATENATE(I313,J313,K313)</f>
        <v>7月14日～7月28日～45866</v>
      </c>
      <c r="S313" s="0" t="str">
        <f aca="false">TEXT(I313,"m月d日")&amp;"～"&amp;TEXT(K313,"m月d日")</f>
        <v>7月14日～7月28日～7月28日</v>
      </c>
      <c r="T313" s="0" t="s">
        <v>697</v>
      </c>
    </row>
    <row r="314" customFormat="false" ht="13.2" hidden="false" customHeight="false" outlineLevel="0" collapsed="false">
      <c r="A314" s="73" t="n">
        <v>4402</v>
      </c>
      <c r="B314" s="74" t="s">
        <v>698</v>
      </c>
      <c r="C314" s="75" t="s">
        <v>699</v>
      </c>
      <c r="D314" s="76" t="s">
        <v>698</v>
      </c>
      <c r="E314" s="77"/>
      <c r="F314" s="74" t="s">
        <v>698</v>
      </c>
      <c r="G314" s="78" t="s">
        <v>242</v>
      </c>
      <c r="H314" s="78" t="s">
        <v>198</v>
      </c>
      <c r="I314" s="75" t="s">
        <v>699</v>
      </c>
      <c r="J314" s="150" t="s">
        <v>30</v>
      </c>
      <c r="K314" s="84" t="n">
        <v>45986</v>
      </c>
      <c r="L314" s="77"/>
      <c r="M314" s="77"/>
      <c r="N314" s="77"/>
      <c r="O314" s="78" t="s">
        <v>54</v>
      </c>
      <c r="P314" s="56" t="str">
        <f aca="false">CONCATENATE(I314,J314,K314)</f>
        <v>11月11日～11月25日～45986</v>
      </c>
      <c r="S314" s="0" t="str">
        <f aca="false">TEXT(I314,"m月d日")&amp;"～"&amp;TEXT(K314,"m月d日")</f>
        <v>11月11日～11月25日～11月25日</v>
      </c>
      <c r="T314" s="0" t="s">
        <v>699</v>
      </c>
    </row>
    <row r="315" customFormat="false" ht="13.2" hidden="false" customHeight="false" outlineLevel="0" collapsed="false">
      <c r="A315" s="63" t="n">
        <v>4404</v>
      </c>
      <c r="B315" s="64" t="s">
        <v>700</v>
      </c>
      <c r="C315" s="65" t="s">
        <v>701</v>
      </c>
      <c r="D315" s="66" t="s">
        <v>700</v>
      </c>
      <c r="E315" s="71" t="s">
        <v>443</v>
      </c>
      <c r="F315" s="64" t="s">
        <v>700</v>
      </c>
      <c r="G315" s="68" t="s">
        <v>242</v>
      </c>
      <c r="H315" s="68" t="s">
        <v>198</v>
      </c>
      <c r="I315" s="65" t="s">
        <v>701</v>
      </c>
      <c r="J315" s="172" t="s">
        <v>30</v>
      </c>
      <c r="K315" s="83" t="n">
        <v>45933</v>
      </c>
      <c r="L315" s="67"/>
      <c r="M315" s="67"/>
      <c r="N315" s="67"/>
      <c r="O315" s="68" t="s">
        <v>54</v>
      </c>
      <c r="P315" s="56" t="str">
        <f aca="false">CONCATENATE(I315,J315,K315)</f>
        <v>9月19日～10月3日～45933</v>
      </c>
      <c r="S315" s="0" t="str">
        <f aca="false">TEXT(I315,"m月d日")&amp;"～"&amp;TEXT(K315,"m月d日")</f>
        <v>9月19日～10月3日～10月3日</v>
      </c>
      <c r="T315" s="0" t="s">
        <v>701</v>
      </c>
    </row>
    <row r="316" customFormat="false" ht="13.2" hidden="false" customHeight="false" outlineLevel="0" collapsed="false">
      <c r="A316" s="73" t="n">
        <v>4409</v>
      </c>
      <c r="B316" s="74" t="s">
        <v>702</v>
      </c>
      <c r="C316" s="75" t="s">
        <v>656</v>
      </c>
      <c r="D316" s="76" t="s">
        <v>702</v>
      </c>
      <c r="E316" s="81" t="s">
        <v>458</v>
      </c>
      <c r="F316" s="74" t="s">
        <v>702</v>
      </c>
      <c r="G316" s="78" t="s">
        <v>242</v>
      </c>
      <c r="H316" s="78" t="s">
        <v>198</v>
      </c>
      <c r="I316" s="75" t="s">
        <v>656</v>
      </c>
      <c r="J316" s="150" t="s">
        <v>30</v>
      </c>
      <c r="K316" s="84" t="n">
        <v>45901</v>
      </c>
      <c r="L316" s="77"/>
      <c r="M316" s="77"/>
      <c r="N316" s="77"/>
      <c r="O316" s="78" t="s">
        <v>54</v>
      </c>
      <c r="P316" s="56" t="str">
        <f aca="false">CONCATENATE(I316,J316,K316)</f>
        <v>8月18日～9月1日～45901</v>
      </c>
      <c r="S316" s="0" t="str">
        <f aca="false">TEXT(I316,"m月d日")&amp;"～"&amp;TEXT(K316,"m月d日")</f>
        <v>8月18日～9月1日～9月1日</v>
      </c>
      <c r="T316" s="0" t="s">
        <v>656</v>
      </c>
    </row>
    <row r="317" customFormat="false" ht="13.2" hidden="false" customHeight="false" outlineLevel="0" collapsed="false">
      <c r="A317" s="63" t="n">
        <v>4411</v>
      </c>
      <c r="B317" s="64" t="s">
        <v>703</v>
      </c>
      <c r="C317" s="65" t="s">
        <v>704</v>
      </c>
      <c r="D317" s="66" t="s">
        <v>703</v>
      </c>
      <c r="E317" s="71" t="s">
        <v>464</v>
      </c>
      <c r="F317" s="64" t="s">
        <v>703</v>
      </c>
      <c r="G317" s="68" t="s">
        <v>242</v>
      </c>
      <c r="H317" s="68" t="s">
        <v>198</v>
      </c>
      <c r="I317" s="65" t="s">
        <v>704</v>
      </c>
      <c r="J317" s="172" t="s">
        <v>30</v>
      </c>
      <c r="K317" s="83" t="n">
        <v>45833</v>
      </c>
      <c r="L317" s="67"/>
      <c r="M317" s="67"/>
      <c r="N317" s="67"/>
      <c r="O317" s="68" t="s">
        <v>54</v>
      </c>
      <c r="P317" s="56" t="str">
        <f aca="false">CONCATENATE(I317,J317,K317)</f>
        <v>6月11日～6月25日～45833</v>
      </c>
      <c r="S317" s="0" t="str">
        <f aca="false">TEXT(I317,"m月d日")&amp;"～"&amp;TEXT(K317,"m月d日")</f>
        <v>6月11日～6月25日～6月25日</v>
      </c>
      <c r="T317" s="0" t="s">
        <v>704</v>
      </c>
    </row>
    <row r="318" customFormat="false" ht="13.2" hidden="false" customHeight="false" outlineLevel="0" collapsed="false">
      <c r="A318" s="73" t="n">
        <v>4509</v>
      </c>
      <c r="B318" s="74" t="s">
        <v>705</v>
      </c>
      <c r="C318" s="75" t="s">
        <v>706</v>
      </c>
      <c r="D318" s="76" t="s">
        <v>705</v>
      </c>
      <c r="E318" s="81" t="s">
        <v>507</v>
      </c>
      <c r="F318" s="74" t="s">
        <v>705</v>
      </c>
      <c r="G318" s="78" t="s">
        <v>242</v>
      </c>
      <c r="H318" s="78" t="s">
        <v>198</v>
      </c>
      <c r="I318" s="75" t="s">
        <v>706</v>
      </c>
      <c r="J318" s="150" t="s">
        <v>30</v>
      </c>
      <c r="K318" s="84" t="n">
        <v>45950</v>
      </c>
      <c r="L318" s="77"/>
      <c r="M318" s="77"/>
      <c r="N318" s="77"/>
      <c r="O318" s="78" t="s">
        <v>54</v>
      </c>
      <c r="P318" s="56" t="str">
        <f aca="false">CONCATENATE(I318,J318,K318)</f>
        <v>10月6日～10月20日～45950</v>
      </c>
      <c r="S318" s="0" t="str">
        <f aca="false">TEXT(I318,"m月d日")&amp;"～"&amp;TEXT(K318,"m月d日")</f>
        <v>10月6日～10月20日～10月20日</v>
      </c>
      <c r="T318" s="0" t="s">
        <v>706</v>
      </c>
    </row>
    <row r="319" customFormat="false" ht="13.2" hidden="false" customHeight="false" outlineLevel="0" collapsed="false">
      <c r="A319" s="63" t="n">
        <v>4510</v>
      </c>
      <c r="B319" s="64" t="s">
        <v>707</v>
      </c>
      <c r="C319" s="65" t="s">
        <v>708</v>
      </c>
      <c r="D319" s="66" t="s">
        <v>707</v>
      </c>
      <c r="E319" s="71" t="s">
        <v>511</v>
      </c>
      <c r="F319" s="64" t="s">
        <v>707</v>
      </c>
      <c r="G319" s="68" t="s">
        <v>242</v>
      </c>
      <c r="H319" s="68" t="s">
        <v>198</v>
      </c>
      <c r="I319" s="65" t="s">
        <v>708</v>
      </c>
      <c r="J319" s="172" t="s">
        <v>30</v>
      </c>
      <c r="K319" s="83" t="n">
        <v>45831</v>
      </c>
      <c r="L319" s="67"/>
      <c r="M319" s="67"/>
      <c r="N319" s="67"/>
      <c r="O319" s="68" t="s">
        <v>54</v>
      </c>
      <c r="P319" s="56" t="str">
        <f aca="false">CONCATENATE(I319,J319,K319)</f>
        <v>6月9日～6月23日～45831</v>
      </c>
      <c r="S319" s="0" t="str">
        <f aca="false">TEXT(I319,"m月d日")&amp;"～"&amp;TEXT(K319,"m月d日")</f>
        <v>6月9日～6月23日～6月23日</v>
      </c>
      <c r="T319" s="0" t="s">
        <v>708</v>
      </c>
    </row>
    <row r="320" customFormat="false" ht="13.2" hidden="false" customHeight="false" outlineLevel="0" collapsed="false">
      <c r="A320" s="73" t="n">
        <v>4512</v>
      </c>
      <c r="B320" s="74" t="s">
        <v>709</v>
      </c>
      <c r="C320" s="75" t="s">
        <v>710</v>
      </c>
      <c r="D320" s="76" t="s">
        <v>709</v>
      </c>
      <c r="E320" s="81" t="s">
        <v>518</v>
      </c>
      <c r="F320" s="74" t="s">
        <v>709</v>
      </c>
      <c r="G320" s="78" t="s">
        <v>242</v>
      </c>
      <c r="H320" s="78" t="s">
        <v>198</v>
      </c>
      <c r="I320" s="75" t="s">
        <v>710</v>
      </c>
      <c r="J320" s="150" t="s">
        <v>30</v>
      </c>
      <c r="K320" s="84" t="n">
        <v>45839</v>
      </c>
      <c r="L320" s="77"/>
      <c r="M320" s="77"/>
      <c r="N320" s="77"/>
      <c r="O320" s="78" t="s">
        <v>54</v>
      </c>
      <c r="P320" s="56" t="str">
        <f aca="false">CONCATENATE(I320,J320,K320)</f>
        <v>6月17日～7月1日～45839</v>
      </c>
      <c r="S320" s="0" t="str">
        <f aca="false">TEXT(I320,"m月d日")&amp;"～"&amp;TEXT(K320,"m月d日")</f>
        <v>6月17日～7月1日～7月1日</v>
      </c>
      <c r="T320" s="0" t="s">
        <v>710</v>
      </c>
    </row>
    <row r="321" customFormat="false" ht="13.2" hidden="false" customHeight="false" outlineLevel="0" collapsed="false">
      <c r="A321" s="63" t="n">
        <v>4513</v>
      </c>
      <c r="B321" s="64" t="s">
        <v>711</v>
      </c>
      <c r="C321" s="65" t="s">
        <v>646</v>
      </c>
      <c r="D321" s="66" t="s">
        <v>711</v>
      </c>
      <c r="E321" s="67"/>
      <c r="F321" s="64" t="s">
        <v>711</v>
      </c>
      <c r="G321" s="68" t="s">
        <v>242</v>
      </c>
      <c r="H321" s="68" t="s">
        <v>198</v>
      </c>
      <c r="I321" s="65" t="s">
        <v>646</v>
      </c>
      <c r="J321" s="172" t="s">
        <v>30</v>
      </c>
      <c r="K321" s="83" t="n">
        <v>45856</v>
      </c>
      <c r="L321" s="67"/>
      <c r="M321" s="67"/>
      <c r="N321" s="67"/>
      <c r="O321" s="68" t="s">
        <v>54</v>
      </c>
      <c r="P321" s="56" t="str">
        <f aca="false">CONCATENATE(I321,J321,K321)</f>
        <v>7月4日～7月18日～45856</v>
      </c>
      <c r="S321" s="0" t="str">
        <f aca="false">TEXT(I321,"m月d日")&amp;"～"&amp;TEXT(K321,"m月d日")</f>
        <v>7月4日～7月18日～7月18日</v>
      </c>
      <c r="T321" s="0" t="s">
        <v>646</v>
      </c>
    </row>
    <row r="322" customFormat="false" ht="13.2" hidden="false" customHeight="false" outlineLevel="0" collapsed="false">
      <c r="A322" s="73" t="n">
        <v>4601</v>
      </c>
      <c r="B322" s="74" t="s">
        <v>712</v>
      </c>
      <c r="C322" s="75" t="s">
        <v>687</v>
      </c>
      <c r="D322" s="76" t="s">
        <v>712</v>
      </c>
      <c r="E322" s="81" t="s">
        <v>526</v>
      </c>
      <c r="F322" s="74" t="s">
        <v>712</v>
      </c>
      <c r="G322" s="78" t="s">
        <v>242</v>
      </c>
      <c r="H322" s="78" t="s">
        <v>198</v>
      </c>
      <c r="I322" s="75" t="s">
        <v>687</v>
      </c>
      <c r="J322" s="150" t="s">
        <v>30</v>
      </c>
      <c r="K322" s="84" t="n">
        <v>45975</v>
      </c>
      <c r="L322" s="77"/>
      <c r="M322" s="77"/>
      <c r="N322" s="77"/>
      <c r="O322" s="78" t="s">
        <v>54</v>
      </c>
      <c r="P322" s="56" t="str">
        <f aca="false">CONCATENATE(I322,J322,K322)</f>
        <v>10月31日～11月14日～45975</v>
      </c>
      <c r="S322" s="0" t="str">
        <f aca="false">TEXT(I322,"m月d日")&amp;"～"&amp;TEXT(K322,"m月d日")</f>
        <v>10月31日～11月14日～11月14日</v>
      </c>
      <c r="T322" s="0" t="s">
        <v>687</v>
      </c>
    </row>
    <row r="323" customFormat="false" ht="13.2" hidden="false" customHeight="false" outlineLevel="0" collapsed="false">
      <c r="A323" s="63" t="n">
        <v>4802</v>
      </c>
      <c r="B323" s="64" t="s">
        <v>713</v>
      </c>
      <c r="C323" s="65" t="s">
        <v>656</v>
      </c>
      <c r="D323" s="66" t="s">
        <v>713</v>
      </c>
      <c r="E323" s="67"/>
      <c r="F323" s="64" t="s">
        <v>713</v>
      </c>
      <c r="G323" s="68" t="s">
        <v>242</v>
      </c>
      <c r="H323" s="68" t="s">
        <v>198</v>
      </c>
      <c r="I323" s="65" t="s">
        <v>656</v>
      </c>
      <c r="J323" s="172" t="s">
        <v>30</v>
      </c>
      <c r="K323" s="83" t="n">
        <v>45901</v>
      </c>
      <c r="L323" s="67"/>
      <c r="M323" s="67"/>
      <c r="N323" s="67"/>
      <c r="O323" s="68" t="s">
        <v>54</v>
      </c>
      <c r="P323" s="56" t="str">
        <f aca="false">CONCATENATE(I323,J323,K323)</f>
        <v>8月18日～9月1日～45901</v>
      </c>
      <c r="S323" s="0" t="str">
        <f aca="false">TEXT(I323,"m月d日")&amp;"～"&amp;TEXT(K323,"m月d日")</f>
        <v>8月18日～9月1日～9月1日</v>
      </c>
      <c r="T323" s="0" t="s">
        <v>656</v>
      </c>
    </row>
    <row r="324" customFormat="false" ht="13.2" hidden="false" customHeight="false" outlineLevel="0" collapsed="false">
      <c r="A324" s="73" t="n">
        <v>4808</v>
      </c>
      <c r="B324" s="74" t="s">
        <v>714</v>
      </c>
      <c r="C324" s="75" t="s">
        <v>715</v>
      </c>
      <c r="D324" s="76" t="s">
        <v>714</v>
      </c>
      <c r="E324" s="77"/>
      <c r="F324" s="74" t="s">
        <v>714</v>
      </c>
      <c r="G324" s="78" t="s">
        <v>242</v>
      </c>
      <c r="H324" s="78" t="s">
        <v>198</v>
      </c>
      <c r="I324" s="75" t="s">
        <v>715</v>
      </c>
      <c r="J324" s="150" t="s">
        <v>30</v>
      </c>
      <c r="K324" s="84" t="n">
        <v>45818</v>
      </c>
      <c r="L324" s="77"/>
      <c r="M324" s="77"/>
      <c r="N324" s="77"/>
      <c r="O324" s="78" t="s">
        <v>54</v>
      </c>
      <c r="P324" s="56" t="str">
        <f aca="false">CONCATENATE(I324,J324,K324)</f>
        <v>5月27日～6月10日～45818</v>
      </c>
      <c r="S324" s="0" t="str">
        <f aca="false">TEXT(I324,"m月d日")&amp;"～"&amp;TEXT(K324,"m月d日")</f>
        <v>5月27日～6月10日～6月10日</v>
      </c>
      <c r="T324" s="0" t="s">
        <v>715</v>
      </c>
    </row>
    <row r="325" customFormat="false" ht="13.2" hidden="false" customHeight="false" outlineLevel="0" collapsed="false">
      <c r="A325" s="63" t="n">
        <v>4809</v>
      </c>
      <c r="B325" s="64" t="s">
        <v>716</v>
      </c>
      <c r="C325" s="65" t="s">
        <v>717</v>
      </c>
      <c r="D325" s="66" t="s">
        <v>716</v>
      </c>
      <c r="E325" s="67"/>
      <c r="F325" s="64" t="s">
        <v>716</v>
      </c>
      <c r="G325" s="68" t="s">
        <v>242</v>
      </c>
      <c r="H325" s="68" t="s">
        <v>198</v>
      </c>
      <c r="I325" s="65" t="s">
        <v>717</v>
      </c>
      <c r="J325" s="172" t="s">
        <v>30</v>
      </c>
      <c r="K325" s="83" t="n">
        <v>45825</v>
      </c>
      <c r="L325" s="67"/>
      <c r="M325" s="67"/>
      <c r="N325" s="67"/>
      <c r="O325" s="68" t="s">
        <v>54</v>
      </c>
      <c r="P325" s="56" t="str">
        <f aca="false">CONCATENATE(I325,J325,K325)</f>
        <v>6月3日～6月17日～45825</v>
      </c>
      <c r="S325" s="0" t="str">
        <f aca="false">TEXT(I325,"m月d日")&amp;"～"&amp;TEXT(K325,"m月d日")</f>
        <v>6月3日～6月17日～6月17日</v>
      </c>
      <c r="T325" s="0" t="s">
        <v>717</v>
      </c>
    </row>
  </sheetData>
  <autoFilter ref="A1:O325"/>
  <mergeCells count="1"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1:35:09Z</dcterms:created>
  <dc:creator>京都府総合教育センター</dc:creator>
  <dc:description/>
  <dc:language>en-US</dc:language>
  <cp:lastModifiedBy>松岡利晃</cp:lastModifiedBy>
  <cp:lastPrinted>2025-03-03T23:50:55Z</cp:lastPrinted>
  <dcterms:modified xsi:type="dcterms:W3CDTF">2025-03-31T06:27:47Z</dcterms:modified>
  <cp:revision>0</cp:revision>
  <dc:subject/>
  <dc:title/>
</cp:coreProperties>
</file>