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</sheets>
  <definedNames>
    <definedName function="false" hidden="false" localSheetId="0" name="_xlnm.Print_Area" vbProcedure="false">申込書式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令和３年度　丹後緑風高等学校久美浜学舎体験セミナー参加申込書</t>
  </si>
  <si>
    <t xml:space="preserve">　中　学　校　名</t>
  </si>
  <si>
    <t xml:space="preserve">参加教員氏名</t>
  </si>
  <si>
    <t xml:space="preserve">　御担当者氏名</t>
  </si>
  <si>
    <t xml:space="preserve">　連絡先（ＴＥＬ）</t>
  </si>
  <si>
    <t xml:space="preserve">　連絡先（ＦＡＸ）　</t>
  </si>
  <si>
    <t xml:space="preserve">コース番号を入力してください。</t>
  </si>
  <si>
    <t xml:space="preserve">には入力しないでください！</t>
  </si>
  <si>
    <t xml:space="preserve">生徒氏名</t>
  </si>
  <si>
    <t xml:space="preserve">フリガナ</t>
  </si>
  <si>
    <t xml:space="preserve">性別</t>
  </si>
  <si>
    <t xml:space="preserve">　第１希望</t>
  </si>
  <si>
    <t xml:space="preserve">第２希望</t>
  </si>
  <si>
    <t xml:space="preserve">第３希望</t>
  </si>
  <si>
    <t xml:space="preserve">部活動見学
希望部活動</t>
  </si>
  <si>
    <t xml:space="preserve">保護者参加</t>
  </si>
  <si>
    <t xml:space="preserve">番号</t>
  </si>
  <si>
    <t xml:space="preserve">コース名</t>
  </si>
  <si>
    <t xml:space="preserve">略称</t>
  </si>
  <si>
    <t xml:space="preserve">部活動名</t>
  </si>
  <si>
    <t xml:space="preserve">　</t>
  </si>
  <si>
    <r>
      <rPr>
        <sz val="6"/>
        <rFont val="Noto Sans"/>
        <family val="2"/>
      </rPr>
      <t xml:space="preserve">アグリサイエンス科
</t>
    </r>
    <r>
      <rPr>
        <b val="true"/>
        <sz val="11"/>
        <rFont val="Noto Sans"/>
        <family val="2"/>
      </rPr>
      <t xml:space="preserve">食品</t>
    </r>
    <r>
      <rPr>
        <sz val="11"/>
        <rFont val="Noto Sans"/>
        <family val="2"/>
      </rPr>
      <t xml:space="preserve">コース</t>
    </r>
  </si>
  <si>
    <t xml:space="preserve">食品</t>
  </si>
  <si>
    <t xml:space="preserve">ア</t>
  </si>
  <si>
    <t xml:space="preserve">野球部</t>
  </si>
  <si>
    <r>
      <rPr>
        <sz val="6"/>
        <rFont val="Noto Sans"/>
        <family val="2"/>
      </rPr>
      <t xml:space="preserve">アグリサイエンス科
</t>
    </r>
    <r>
      <rPr>
        <b val="true"/>
        <sz val="11"/>
        <rFont val="Noto Sans"/>
        <family val="2"/>
      </rPr>
      <t xml:space="preserve">生産</t>
    </r>
    <r>
      <rPr>
        <sz val="11"/>
        <rFont val="Noto Sans"/>
        <family val="2"/>
      </rPr>
      <t xml:space="preserve">コース</t>
    </r>
  </si>
  <si>
    <t xml:space="preserve">生産</t>
  </si>
  <si>
    <t xml:space="preserve">イ</t>
  </si>
  <si>
    <t xml:space="preserve">陸上競技部</t>
  </si>
  <si>
    <r>
      <rPr>
        <sz val="6"/>
        <rFont val="Noto Sans"/>
        <family val="2"/>
      </rPr>
      <t xml:space="preserve">みらいクリエイト科
</t>
    </r>
    <r>
      <rPr>
        <b val="true"/>
        <sz val="11"/>
        <rFont val="Noto Sans"/>
        <family val="2"/>
      </rPr>
      <t xml:space="preserve">教科探究</t>
    </r>
    <r>
      <rPr>
        <sz val="11"/>
        <rFont val="Noto Sans"/>
        <family val="2"/>
      </rPr>
      <t xml:space="preserve">コース</t>
    </r>
  </si>
  <si>
    <t xml:space="preserve">教科探究</t>
  </si>
  <si>
    <t xml:space="preserve">ウ</t>
  </si>
  <si>
    <t xml:space="preserve">ソフトテニス部</t>
  </si>
  <si>
    <r>
      <rPr>
        <sz val="6"/>
        <rFont val="Noto Sans"/>
        <family val="2"/>
      </rPr>
      <t xml:space="preserve">みらいクリエイト科
</t>
    </r>
    <r>
      <rPr>
        <b val="true"/>
        <sz val="9"/>
        <rFont val="Noto Sans"/>
        <family val="2"/>
      </rPr>
      <t xml:space="preserve">みらい探究</t>
    </r>
    <r>
      <rPr>
        <sz val="9"/>
        <rFont val="Noto Sans"/>
        <family val="2"/>
      </rPr>
      <t xml:space="preserve">コース</t>
    </r>
  </si>
  <si>
    <t xml:space="preserve">みらい探究</t>
  </si>
  <si>
    <t xml:space="preserve">エ</t>
  </si>
  <si>
    <t xml:space="preserve">バレーボール部</t>
  </si>
  <si>
    <r>
      <rPr>
        <sz val="6"/>
        <rFont val="Noto Sans"/>
        <family val="2"/>
      </rPr>
      <t xml:space="preserve">みらいクリエイト科
</t>
    </r>
    <r>
      <rPr>
        <b val="true"/>
        <sz val="9"/>
        <rFont val="Noto Sans"/>
        <family val="2"/>
      </rPr>
      <t xml:space="preserve">ライフスキル</t>
    </r>
    <r>
      <rPr>
        <sz val="9"/>
        <rFont val="Noto Sans"/>
        <family val="2"/>
      </rPr>
      <t xml:space="preserve">コース</t>
    </r>
  </si>
  <si>
    <t xml:space="preserve">ライフスキル</t>
  </si>
  <si>
    <t xml:space="preserve">オ</t>
  </si>
  <si>
    <t xml:space="preserve">バスケットボール部</t>
  </si>
  <si>
    <t xml:space="preserve">カ</t>
  </si>
  <si>
    <t xml:space="preserve">茶道部</t>
  </si>
  <si>
    <t xml:space="preserve">キ</t>
  </si>
  <si>
    <t xml:space="preserve">華道部</t>
  </si>
  <si>
    <t xml:space="preserve">ク</t>
  </si>
  <si>
    <t xml:space="preserve">美術部</t>
  </si>
  <si>
    <t xml:space="preserve">ケ</t>
  </si>
  <si>
    <t xml:space="preserve">吹奏楽部</t>
  </si>
  <si>
    <t xml:space="preserve">コ</t>
  </si>
  <si>
    <t xml:space="preserve">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1.25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2" width="6.37"/>
    <col collapsed="false" customWidth="true" hidden="false" outlineLevel="0" max="7" min="7" style="1" width="3.12"/>
    <col collapsed="false" customWidth="true" hidden="false" outlineLevel="0" max="8" min="8" style="2" width="6.37"/>
    <col collapsed="false" customWidth="true" hidden="false" outlineLevel="0" max="9" min="9" style="1" width="3.12"/>
    <col collapsed="false" customWidth="true" hidden="false" outlineLevel="0" max="10" min="10" style="2" width="6.37"/>
    <col collapsed="false" customWidth="true" hidden="false" outlineLevel="0" max="11" min="11" style="1" width="3.12"/>
    <col collapsed="false" customWidth="true" hidden="false" outlineLevel="0" max="12" min="12" style="2" width="6.37"/>
    <col collapsed="false" customWidth="true" hidden="false" outlineLevel="0" max="13" min="13" style="1" width="10.25"/>
    <col collapsed="false" customWidth="true" hidden="false" outlineLevel="0" max="14" min="14" style="1" width="3.24"/>
    <col collapsed="false" customWidth="true" hidden="false" outlineLevel="0" max="15" min="15" style="3" width="5.12"/>
    <col collapsed="false" customWidth="true" hidden="false" outlineLevel="0" max="16" min="16" style="3" width="16.25"/>
    <col collapsed="false" customWidth="true" hidden="false" outlineLevel="0" max="17" min="17" style="3" width="11.62"/>
    <col collapsed="false" customWidth="true" hidden="false" outlineLevel="0" max="18" min="18" style="1" width="2.87"/>
    <col collapsed="false" customWidth="true" hidden="false" outlineLevel="0" max="19" min="19" style="1" width="5.12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.75" hidden="false" customHeight="true" outlineLevel="0" collapsed="false"/>
    <row r="3" customFormat="false" ht="22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22.5" hidden="false" customHeight="true" outlineLevel="0" collapsed="false">
      <c r="B4" s="6" t="s">
        <v>3</v>
      </c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22.5" hidden="false" customHeight="true" outlineLevel="0" collapsed="false">
      <c r="B5" s="6" t="s">
        <v>4</v>
      </c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10"/>
    </row>
    <row r="6" customFormat="false" ht="22.5" hidden="false" customHeight="true" outlineLevel="0" collapsed="false">
      <c r="B6" s="6" t="s">
        <v>5</v>
      </c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11"/>
    </row>
    <row r="7" customFormat="false" ht="7.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0"/>
      <c r="J7" s="11"/>
      <c r="K7" s="10"/>
      <c r="L7" s="11"/>
      <c r="M7" s="10"/>
      <c r="N7" s="10"/>
    </row>
    <row r="8" customFormat="false" ht="19.5" hidden="false" customHeight="true" outlineLevel="0" collapsed="false">
      <c r="A8" s="10"/>
      <c r="C8" s="12" t="s">
        <v>6</v>
      </c>
      <c r="D8" s="10"/>
      <c r="E8" s="10"/>
      <c r="F8" s="13"/>
      <c r="G8" s="12" t="s">
        <v>7</v>
      </c>
      <c r="I8" s="10"/>
      <c r="K8" s="10"/>
      <c r="M8" s="10"/>
      <c r="N8" s="10"/>
      <c r="O8" s="1"/>
      <c r="P8" s="1"/>
      <c r="Q8" s="1"/>
    </row>
    <row r="9" customFormat="false" ht="10.5" hidden="false" customHeight="true" outlineLevel="0" collapsed="false"/>
    <row r="10" customFormat="false" ht="14.25" hidden="false" customHeight="true" outlineLevel="0" collapsed="false">
      <c r="A10" s="14"/>
      <c r="B10" s="15" t="s">
        <v>8</v>
      </c>
      <c r="C10" s="15" t="s">
        <v>9</v>
      </c>
      <c r="D10" s="16" t="s">
        <v>10</v>
      </c>
      <c r="E10" s="15" t="s">
        <v>11</v>
      </c>
      <c r="F10" s="15"/>
      <c r="G10" s="16" t="s">
        <v>12</v>
      </c>
      <c r="H10" s="16"/>
      <c r="I10" s="16" t="s">
        <v>13</v>
      </c>
      <c r="J10" s="16"/>
      <c r="K10" s="17" t="s">
        <v>14</v>
      </c>
      <c r="L10" s="17"/>
      <c r="M10" s="18" t="s">
        <v>15</v>
      </c>
      <c r="N10" s="19"/>
    </row>
    <row r="11" customFormat="false" ht="14.25" hidden="false" customHeight="true" outlineLevel="0" collapsed="false">
      <c r="A11" s="14"/>
      <c r="B11" s="15"/>
      <c r="C11" s="15"/>
      <c r="D11" s="16"/>
      <c r="E11" s="15"/>
      <c r="F11" s="15"/>
      <c r="G11" s="16"/>
      <c r="H11" s="16"/>
      <c r="I11" s="16"/>
      <c r="J11" s="16"/>
      <c r="K11" s="17"/>
      <c r="L11" s="17"/>
      <c r="M11" s="18"/>
      <c r="N11" s="19"/>
      <c r="O11" s="20" t="s">
        <v>16</v>
      </c>
      <c r="P11" s="20" t="s">
        <v>17</v>
      </c>
      <c r="Q11" s="20" t="s">
        <v>18</v>
      </c>
      <c r="S11" s="20" t="s">
        <v>16</v>
      </c>
      <c r="T11" s="20" t="s">
        <v>19</v>
      </c>
    </row>
    <row r="12" customFormat="false" ht="22.5" hidden="false" customHeight="true" outlineLevel="0" collapsed="false">
      <c r="A12" s="21" t="n">
        <v>1</v>
      </c>
      <c r="B12" s="22"/>
      <c r="C12" s="22"/>
      <c r="D12" s="23" t="s">
        <v>20</v>
      </c>
      <c r="E12" s="24"/>
      <c r="F12" s="25" t="str">
        <f aca="false">IF(E12="","",VLOOKUP(E12,$O$12:$Q$16,3))</f>
        <v/>
      </c>
      <c r="G12" s="24"/>
      <c r="H12" s="25" t="str">
        <f aca="false">IF(G12="","",VLOOKUP(G12,$O$12:$Q$16,3))</f>
        <v/>
      </c>
      <c r="I12" s="24"/>
      <c r="J12" s="25" t="str">
        <f aca="false">IF(I12="","",VLOOKUP(I12,$O$12:$Q$16,3))</f>
        <v/>
      </c>
      <c r="K12" s="24"/>
      <c r="L12" s="25" t="str">
        <f aca="false">IF(K12="","",VLOOKUP(K12,$S$12:$T$21,2))</f>
        <v/>
      </c>
      <c r="M12" s="26" t="s">
        <v>20</v>
      </c>
      <c r="N12" s="27"/>
      <c r="O12" s="9" t="n">
        <v>1</v>
      </c>
      <c r="P12" s="28" t="s">
        <v>21</v>
      </c>
      <c r="Q12" s="29" t="s">
        <v>22</v>
      </c>
      <c r="S12" s="8" t="s">
        <v>23</v>
      </c>
      <c r="T12" s="30" t="s">
        <v>24</v>
      </c>
    </row>
    <row r="13" customFormat="false" ht="22.5" hidden="false" customHeight="true" outlineLevel="0" collapsed="false">
      <c r="A13" s="31" t="n">
        <v>2</v>
      </c>
      <c r="B13" s="32"/>
      <c r="C13" s="32"/>
      <c r="D13" s="33" t="s">
        <v>20</v>
      </c>
      <c r="E13" s="34"/>
      <c r="F13" s="25" t="str">
        <f aca="false">IF(E13="","",VLOOKUP(E13,$O$12:$Q$16,3))</f>
        <v/>
      </c>
      <c r="G13" s="34"/>
      <c r="H13" s="25" t="str">
        <f aca="false">IF(G13="","",VLOOKUP(G13,$O$12:$Q$16,3))</f>
        <v/>
      </c>
      <c r="I13" s="34"/>
      <c r="J13" s="25" t="str">
        <f aca="false">IF(I13="","",VLOOKUP(I13,$O$12:$Q$16,3))</f>
        <v/>
      </c>
      <c r="K13" s="34"/>
      <c r="L13" s="35" t="str">
        <f aca="false">IF(K13="","",VLOOKUP(K13,$S$12:$T$21,2))</f>
        <v/>
      </c>
      <c r="M13" s="36" t="s">
        <v>20</v>
      </c>
      <c r="N13" s="27"/>
      <c r="O13" s="9" t="n">
        <v>2</v>
      </c>
      <c r="P13" s="28" t="s">
        <v>25</v>
      </c>
      <c r="Q13" s="29" t="s">
        <v>26</v>
      </c>
      <c r="S13" s="8" t="s">
        <v>27</v>
      </c>
      <c r="T13" s="30" t="s">
        <v>28</v>
      </c>
    </row>
    <row r="14" customFormat="false" ht="22.5" hidden="false" customHeight="true" outlineLevel="0" collapsed="false">
      <c r="A14" s="31" t="n">
        <v>3</v>
      </c>
      <c r="B14" s="32"/>
      <c r="C14" s="32"/>
      <c r="D14" s="33" t="s">
        <v>20</v>
      </c>
      <c r="E14" s="34"/>
      <c r="F14" s="25" t="str">
        <f aca="false">IF(E14="","",VLOOKUP(E14,$O$12:$Q$16,3))</f>
        <v/>
      </c>
      <c r="G14" s="34"/>
      <c r="H14" s="25" t="str">
        <f aca="false">IF(G14="","",VLOOKUP(G14,$O$12:$Q$16,3))</f>
        <v/>
      </c>
      <c r="I14" s="34"/>
      <c r="J14" s="25" t="str">
        <f aca="false">IF(I14="","",VLOOKUP(I14,$O$12:$Q$16,3))</f>
        <v/>
      </c>
      <c r="K14" s="34"/>
      <c r="L14" s="35" t="str">
        <f aca="false">IF(K14="","",VLOOKUP(K14,$S$12:$T$21,2))</f>
        <v/>
      </c>
      <c r="M14" s="36"/>
      <c r="N14" s="27"/>
      <c r="O14" s="9" t="n">
        <v>3</v>
      </c>
      <c r="P14" s="28" t="s">
        <v>29</v>
      </c>
      <c r="Q14" s="29" t="s">
        <v>30</v>
      </c>
      <c r="S14" s="8" t="s">
        <v>31</v>
      </c>
      <c r="T14" s="30" t="s">
        <v>32</v>
      </c>
    </row>
    <row r="15" customFormat="false" ht="22.5" hidden="false" customHeight="true" outlineLevel="0" collapsed="false">
      <c r="A15" s="31" t="n">
        <v>4</v>
      </c>
      <c r="B15" s="32"/>
      <c r="C15" s="32"/>
      <c r="D15" s="33" t="s">
        <v>20</v>
      </c>
      <c r="E15" s="34"/>
      <c r="F15" s="25" t="str">
        <f aca="false">IF(E15="","",VLOOKUP(E15,$O$12:$Q$16,3))</f>
        <v/>
      </c>
      <c r="G15" s="34"/>
      <c r="H15" s="25" t="str">
        <f aca="false">IF(G15="","",VLOOKUP(G15,$O$12:$Q$16,3))</f>
        <v/>
      </c>
      <c r="I15" s="34"/>
      <c r="J15" s="25" t="str">
        <f aca="false">IF(I15="","",VLOOKUP(I15,$O$12:$Q$16,3))</f>
        <v/>
      </c>
      <c r="K15" s="34"/>
      <c r="L15" s="35" t="str">
        <f aca="false">IF(K15="","",VLOOKUP(K15,$S$12:$T$21,2))</f>
        <v/>
      </c>
      <c r="M15" s="36"/>
      <c r="N15" s="27"/>
      <c r="O15" s="9" t="n">
        <v>4</v>
      </c>
      <c r="P15" s="28" t="s">
        <v>33</v>
      </c>
      <c r="Q15" s="29" t="s">
        <v>34</v>
      </c>
      <c r="S15" s="8" t="s">
        <v>35</v>
      </c>
      <c r="T15" s="30" t="s">
        <v>36</v>
      </c>
    </row>
    <row r="16" customFormat="false" ht="22.5" hidden="false" customHeight="true" outlineLevel="0" collapsed="false">
      <c r="A16" s="31" t="n">
        <v>5</v>
      </c>
      <c r="B16" s="32"/>
      <c r="C16" s="32"/>
      <c r="D16" s="33" t="s">
        <v>20</v>
      </c>
      <c r="E16" s="34"/>
      <c r="F16" s="25" t="str">
        <f aca="false">IF(E16="","",VLOOKUP(E16,$O$12:$Q$16,3))</f>
        <v/>
      </c>
      <c r="G16" s="34"/>
      <c r="H16" s="25" t="str">
        <f aca="false">IF(G16="","",VLOOKUP(G16,$O$12:$Q$16,3))</f>
        <v/>
      </c>
      <c r="I16" s="34"/>
      <c r="J16" s="25" t="str">
        <f aca="false">IF(I16="","",VLOOKUP(I16,$O$12:$Q$16,3))</f>
        <v/>
      </c>
      <c r="K16" s="34"/>
      <c r="L16" s="35" t="str">
        <f aca="false">IF(K16="","",VLOOKUP(K16,$S$12:$T$21,2))</f>
        <v/>
      </c>
      <c r="M16" s="36"/>
      <c r="N16" s="27"/>
      <c r="O16" s="9" t="n">
        <v>5</v>
      </c>
      <c r="P16" s="28" t="s">
        <v>37</v>
      </c>
      <c r="Q16" s="29" t="s">
        <v>38</v>
      </c>
      <c r="S16" s="8" t="s">
        <v>39</v>
      </c>
      <c r="T16" s="30" t="s">
        <v>40</v>
      </c>
    </row>
    <row r="17" customFormat="false" ht="22.5" hidden="false" customHeight="true" outlineLevel="0" collapsed="false">
      <c r="A17" s="31" t="n">
        <v>6</v>
      </c>
      <c r="B17" s="32"/>
      <c r="C17" s="32"/>
      <c r="D17" s="33" t="s">
        <v>20</v>
      </c>
      <c r="E17" s="34"/>
      <c r="F17" s="25" t="str">
        <f aca="false">IF(E17="","",VLOOKUP(E17,$O$12:$Q$16,3))</f>
        <v/>
      </c>
      <c r="G17" s="34"/>
      <c r="H17" s="25" t="str">
        <f aca="false">IF(G17="","",VLOOKUP(G17,$O$12:$Q$16,3))</f>
        <v/>
      </c>
      <c r="I17" s="34"/>
      <c r="J17" s="25" t="str">
        <f aca="false">IF(I17="","",VLOOKUP(I17,$O$12:$Q$16,3))</f>
        <v/>
      </c>
      <c r="K17" s="34"/>
      <c r="L17" s="35" t="str">
        <f aca="false">IF(K17="","",VLOOKUP(K17,$S$12:$T$21,2))</f>
        <v/>
      </c>
      <c r="M17" s="36"/>
      <c r="N17" s="27"/>
      <c r="O17" s="37"/>
      <c r="P17" s="38"/>
      <c r="Q17" s="39"/>
      <c r="S17" s="8" t="s">
        <v>41</v>
      </c>
      <c r="T17" s="40" t="s">
        <v>42</v>
      </c>
    </row>
    <row r="18" customFormat="false" ht="22.5" hidden="false" customHeight="true" outlineLevel="0" collapsed="false">
      <c r="A18" s="31" t="n">
        <v>7</v>
      </c>
      <c r="B18" s="32"/>
      <c r="C18" s="32"/>
      <c r="D18" s="33" t="s">
        <v>20</v>
      </c>
      <c r="E18" s="34"/>
      <c r="F18" s="25" t="str">
        <f aca="false">IF(E18="","",VLOOKUP(E18,$O$12:$Q$16,3))</f>
        <v/>
      </c>
      <c r="G18" s="34"/>
      <c r="H18" s="25" t="str">
        <f aca="false">IF(G18="","",VLOOKUP(G18,$O$12:$Q$16,3))</f>
        <v/>
      </c>
      <c r="I18" s="34"/>
      <c r="J18" s="25" t="str">
        <f aca="false">IF(I18="","",VLOOKUP(I18,$O$12:$Q$16,3))</f>
        <v/>
      </c>
      <c r="K18" s="34"/>
      <c r="L18" s="35" t="str">
        <f aca="false">IF(K18="","",VLOOKUP(K18,$S$12:$T$21,2))</f>
        <v/>
      </c>
      <c r="M18" s="36"/>
      <c r="N18" s="27"/>
      <c r="O18" s="19"/>
      <c r="P18" s="19"/>
      <c r="Q18" s="19"/>
      <c r="S18" s="8" t="s">
        <v>43</v>
      </c>
      <c r="T18" s="40" t="s">
        <v>44</v>
      </c>
    </row>
    <row r="19" customFormat="false" ht="22.5" hidden="false" customHeight="true" outlineLevel="0" collapsed="false">
      <c r="A19" s="31" t="n">
        <v>8</v>
      </c>
      <c r="B19" s="32"/>
      <c r="C19" s="32"/>
      <c r="D19" s="33" t="s">
        <v>20</v>
      </c>
      <c r="E19" s="34"/>
      <c r="F19" s="25" t="str">
        <f aca="false">IF(E19="","",VLOOKUP(E19,$O$12:$Q$16,3))</f>
        <v/>
      </c>
      <c r="G19" s="34"/>
      <c r="H19" s="25" t="str">
        <f aca="false">IF(G19="","",VLOOKUP(G19,$O$12:$Q$16,3))</f>
        <v/>
      </c>
      <c r="I19" s="34"/>
      <c r="J19" s="25" t="str">
        <f aca="false">IF(I19="","",VLOOKUP(I19,$O$12:$Q$16,3))</f>
        <v/>
      </c>
      <c r="K19" s="34"/>
      <c r="L19" s="35" t="str">
        <f aca="false">IF(K19="","",VLOOKUP(K19,$S$12:$T$21,2))</f>
        <v/>
      </c>
      <c r="M19" s="36"/>
      <c r="N19" s="27"/>
      <c r="O19" s="19"/>
      <c r="P19" s="19"/>
      <c r="Q19" s="19"/>
      <c r="S19" s="8" t="s">
        <v>45</v>
      </c>
      <c r="T19" s="40" t="s">
        <v>46</v>
      </c>
    </row>
    <row r="20" customFormat="false" ht="22.5" hidden="false" customHeight="true" outlineLevel="0" collapsed="false">
      <c r="A20" s="31" t="n">
        <v>9</v>
      </c>
      <c r="B20" s="32"/>
      <c r="C20" s="32"/>
      <c r="D20" s="33" t="s">
        <v>20</v>
      </c>
      <c r="E20" s="34"/>
      <c r="F20" s="25" t="str">
        <f aca="false">IF(E20="","",VLOOKUP(E20,$O$12:$Q$16,3))</f>
        <v/>
      </c>
      <c r="G20" s="34"/>
      <c r="H20" s="25" t="str">
        <f aca="false">IF(G20="","",VLOOKUP(G20,$O$12:$Q$16,3))</f>
        <v/>
      </c>
      <c r="I20" s="34"/>
      <c r="J20" s="25" t="str">
        <f aca="false">IF(I20="","",VLOOKUP(I20,$O$12:$Q$16,3))</f>
        <v/>
      </c>
      <c r="K20" s="34"/>
      <c r="L20" s="35" t="str">
        <f aca="false">IF(K20="","",VLOOKUP(K20,$S$12:$T$21,2))</f>
        <v/>
      </c>
      <c r="M20" s="36"/>
      <c r="N20" s="27"/>
      <c r="O20" s="19"/>
      <c r="P20" s="19"/>
      <c r="Q20" s="19"/>
      <c r="S20" s="8" t="s">
        <v>47</v>
      </c>
      <c r="T20" s="40" t="s">
        <v>48</v>
      </c>
    </row>
    <row r="21" customFormat="false" ht="22.5" hidden="false" customHeight="true" outlineLevel="0" collapsed="false">
      <c r="A21" s="31" t="n">
        <v>10</v>
      </c>
      <c r="B21" s="32"/>
      <c r="C21" s="32"/>
      <c r="D21" s="33" t="s">
        <v>20</v>
      </c>
      <c r="E21" s="34"/>
      <c r="F21" s="25" t="str">
        <f aca="false">IF(E21="","",VLOOKUP(E21,$O$12:$Q$16,3))</f>
        <v/>
      </c>
      <c r="G21" s="34"/>
      <c r="H21" s="25" t="str">
        <f aca="false">IF(G21="","",VLOOKUP(G21,$O$12:$Q$16,3))</f>
        <v/>
      </c>
      <c r="I21" s="34"/>
      <c r="J21" s="25" t="str">
        <f aca="false">IF(I21="","",VLOOKUP(I21,$O$12:$Q$16,3))</f>
        <v/>
      </c>
      <c r="K21" s="34"/>
      <c r="L21" s="35" t="str">
        <f aca="false">IF(K21="","",VLOOKUP(K21,$S$12:$T$21,2))</f>
        <v/>
      </c>
      <c r="M21" s="36"/>
      <c r="N21" s="27"/>
      <c r="O21" s="19"/>
      <c r="P21" s="19"/>
      <c r="Q21" s="19"/>
      <c r="S21" s="8" t="s">
        <v>49</v>
      </c>
      <c r="T21" s="41" t="s">
        <v>50</v>
      </c>
    </row>
    <row r="22" customFormat="false" ht="22.5" hidden="false" customHeight="true" outlineLevel="0" collapsed="false">
      <c r="A22" s="31" t="n">
        <v>11</v>
      </c>
      <c r="B22" s="32"/>
      <c r="C22" s="32"/>
      <c r="D22" s="33" t="s">
        <v>20</v>
      </c>
      <c r="E22" s="34"/>
      <c r="F22" s="25" t="str">
        <f aca="false">IF(E22="","",VLOOKUP(E22,$O$12:$Q$16,3))</f>
        <v/>
      </c>
      <c r="G22" s="34"/>
      <c r="H22" s="25" t="str">
        <f aca="false">IF(G22="","",VLOOKUP(G22,$O$12:$Q$16,3))</f>
        <v/>
      </c>
      <c r="I22" s="34"/>
      <c r="J22" s="25" t="str">
        <f aca="false">IF(I22="","",VLOOKUP(I22,$O$12:$Q$16,3))</f>
        <v/>
      </c>
      <c r="K22" s="34"/>
      <c r="L22" s="35" t="str">
        <f aca="false">IF(K22="","",VLOOKUP(K22,$S$12:$T$21,2))</f>
        <v/>
      </c>
      <c r="M22" s="36"/>
      <c r="N22" s="27"/>
    </row>
    <row r="23" customFormat="false" ht="22.5" hidden="false" customHeight="true" outlineLevel="0" collapsed="false">
      <c r="A23" s="31" t="n">
        <v>12</v>
      </c>
      <c r="B23" s="32"/>
      <c r="C23" s="32"/>
      <c r="D23" s="33" t="s">
        <v>20</v>
      </c>
      <c r="E23" s="34"/>
      <c r="F23" s="25" t="str">
        <f aca="false">IF(E23="","",VLOOKUP(E23,$O$12:$Q$16,3))</f>
        <v/>
      </c>
      <c r="G23" s="34"/>
      <c r="H23" s="25" t="str">
        <f aca="false">IF(G23="","",VLOOKUP(G23,$O$12:$Q$16,3))</f>
        <v/>
      </c>
      <c r="I23" s="34"/>
      <c r="J23" s="25" t="str">
        <f aca="false">IF(I23="","",VLOOKUP(I23,$O$12:$Q$16,3))</f>
        <v/>
      </c>
      <c r="K23" s="34"/>
      <c r="L23" s="35" t="str">
        <f aca="false">IF(K23="","",VLOOKUP(K23,$S$12:$T$21,2))</f>
        <v/>
      </c>
      <c r="M23" s="36"/>
      <c r="N23" s="27"/>
    </row>
    <row r="24" customFormat="false" ht="22.5" hidden="false" customHeight="true" outlineLevel="0" collapsed="false">
      <c r="A24" s="31" t="n">
        <v>13</v>
      </c>
      <c r="B24" s="32"/>
      <c r="C24" s="32"/>
      <c r="D24" s="33" t="s">
        <v>20</v>
      </c>
      <c r="E24" s="34"/>
      <c r="F24" s="25" t="str">
        <f aca="false">IF(E24="","",VLOOKUP(E24,$O$12:$Q$16,3))</f>
        <v/>
      </c>
      <c r="G24" s="34"/>
      <c r="H24" s="25" t="str">
        <f aca="false">IF(G24="","",VLOOKUP(G24,$O$12:$Q$16,3))</f>
        <v/>
      </c>
      <c r="I24" s="34"/>
      <c r="J24" s="25" t="str">
        <f aca="false">IF(I24="","",VLOOKUP(I24,$O$12:$Q$16,3))</f>
        <v/>
      </c>
      <c r="K24" s="34"/>
      <c r="L24" s="35" t="str">
        <f aca="false">IF(K24="","",VLOOKUP(K24,$S$12:$T$21,2))</f>
        <v/>
      </c>
      <c r="M24" s="36"/>
      <c r="N24" s="27"/>
    </row>
    <row r="25" customFormat="false" ht="22.5" hidden="false" customHeight="true" outlineLevel="0" collapsed="false">
      <c r="A25" s="31" t="n">
        <v>14</v>
      </c>
      <c r="B25" s="32"/>
      <c r="C25" s="32"/>
      <c r="D25" s="33" t="s">
        <v>20</v>
      </c>
      <c r="E25" s="34"/>
      <c r="F25" s="25" t="str">
        <f aca="false">IF(E25="","",VLOOKUP(E25,$O$12:$Q$16,3))</f>
        <v/>
      </c>
      <c r="G25" s="34"/>
      <c r="H25" s="25" t="str">
        <f aca="false">IF(G25="","",VLOOKUP(G25,$O$12:$Q$16,3))</f>
        <v/>
      </c>
      <c r="I25" s="34"/>
      <c r="J25" s="25" t="str">
        <f aca="false">IF(I25="","",VLOOKUP(I25,$O$12:$Q$16,3))</f>
        <v/>
      </c>
      <c r="K25" s="34"/>
      <c r="L25" s="35" t="str">
        <f aca="false">IF(K25="","",VLOOKUP(K25,$S$12:$T$21,2))</f>
        <v/>
      </c>
      <c r="M25" s="36"/>
      <c r="N25" s="27"/>
    </row>
    <row r="26" customFormat="false" ht="22.5" hidden="false" customHeight="true" outlineLevel="0" collapsed="false">
      <c r="A26" s="31" t="n">
        <v>15</v>
      </c>
      <c r="B26" s="32"/>
      <c r="C26" s="32"/>
      <c r="D26" s="33" t="s">
        <v>20</v>
      </c>
      <c r="E26" s="34"/>
      <c r="F26" s="42" t="str">
        <f aca="false">IF(E26="","",VLOOKUP(E26,$O$12:$Q$16,3))</f>
        <v/>
      </c>
      <c r="G26" s="34"/>
      <c r="H26" s="42" t="str">
        <f aca="false">IF(G26="","",VLOOKUP(G26,$O$12:$Q$16,3))</f>
        <v/>
      </c>
      <c r="I26" s="34"/>
      <c r="J26" s="42" t="str">
        <f aca="false">IF(I26="","",VLOOKUP(I26,$O$12:$Q$16,3))</f>
        <v/>
      </c>
      <c r="K26" s="34"/>
      <c r="L26" s="43" t="str">
        <f aca="false">IF(K26="","",VLOOKUP(K26,$S$12:$T$21,2))</f>
        <v/>
      </c>
      <c r="M26" s="36"/>
      <c r="N26" s="27"/>
    </row>
    <row r="27" customFormat="false" ht="22.5" hidden="false" customHeight="true" outlineLevel="0" collapsed="false">
      <c r="A27" s="21" t="n">
        <v>16</v>
      </c>
      <c r="B27" s="44"/>
      <c r="C27" s="44"/>
      <c r="D27" s="23" t="s">
        <v>20</v>
      </c>
      <c r="E27" s="24"/>
      <c r="F27" s="25" t="str">
        <f aca="false">IF(E27="","",VLOOKUP(E27,$O$12:$Q$16,3))</f>
        <v/>
      </c>
      <c r="G27" s="24"/>
      <c r="H27" s="25" t="str">
        <f aca="false">IF(G27="","",VLOOKUP(G27,$O$12:$Q$16,3))</f>
        <v/>
      </c>
      <c r="I27" s="24"/>
      <c r="J27" s="25" t="str">
        <f aca="false">IF(I27="","",VLOOKUP(I27,$O$12:$Q$16,3))</f>
        <v/>
      </c>
      <c r="K27" s="24"/>
      <c r="L27" s="35" t="str">
        <f aca="false">IF(K27="","",VLOOKUP(K27,$S$12:$T$21,2))</f>
        <v/>
      </c>
      <c r="M27" s="36"/>
      <c r="N27" s="27"/>
    </row>
    <row r="28" customFormat="false" ht="22.5" hidden="false" customHeight="true" outlineLevel="0" collapsed="false">
      <c r="A28" s="31" t="n">
        <v>17</v>
      </c>
      <c r="B28" s="32"/>
      <c r="C28" s="32"/>
      <c r="D28" s="33" t="s">
        <v>20</v>
      </c>
      <c r="E28" s="34"/>
      <c r="F28" s="25" t="str">
        <f aca="false">IF(E28="","",VLOOKUP(E28,$O$12:$Q$16,3))</f>
        <v/>
      </c>
      <c r="G28" s="34"/>
      <c r="H28" s="25" t="str">
        <f aca="false">IF(G28="","",VLOOKUP(G28,$O$12:$Q$16,3))</f>
        <v/>
      </c>
      <c r="I28" s="34"/>
      <c r="J28" s="25" t="str">
        <f aca="false">IF(I28="","",VLOOKUP(I28,$O$12:$Q$16,3))</f>
        <v/>
      </c>
      <c r="K28" s="34"/>
      <c r="L28" s="35" t="str">
        <f aca="false">IF(K28="","",VLOOKUP(K28,$S$12:$T$21,2))</f>
        <v/>
      </c>
      <c r="M28" s="36"/>
      <c r="N28" s="27"/>
    </row>
    <row r="29" customFormat="false" ht="22.5" hidden="false" customHeight="true" outlineLevel="0" collapsed="false">
      <c r="A29" s="31" t="n">
        <v>18</v>
      </c>
      <c r="B29" s="32"/>
      <c r="C29" s="32"/>
      <c r="D29" s="33" t="s">
        <v>20</v>
      </c>
      <c r="E29" s="34"/>
      <c r="F29" s="25" t="str">
        <f aca="false">IF(E29="","",VLOOKUP(E29,$O$12:$Q$16,3))</f>
        <v/>
      </c>
      <c r="G29" s="34"/>
      <c r="H29" s="25" t="str">
        <f aca="false">IF(G29="","",VLOOKUP(G29,$O$12:$Q$16,3))</f>
        <v/>
      </c>
      <c r="I29" s="34"/>
      <c r="J29" s="25" t="str">
        <f aca="false">IF(I29="","",VLOOKUP(I29,$O$12:$Q$16,3))</f>
        <v/>
      </c>
      <c r="K29" s="34"/>
      <c r="L29" s="35" t="str">
        <f aca="false">IF(K29="","",VLOOKUP(K29,$S$12:$T$21,2))</f>
        <v/>
      </c>
      <c r="M29" s="36" t="s">
        <v>20</v>
      </c>
      <c r="N29" s="27"/>
    </row>
    <row r="30" customFormat="false" ht="22.5" hidden="false" customHeight="true" outlineLevel="0" collapsed="false">
      <c r="A30" s="31" t="n">
        <v>19</v>
      </c>
      <c r="B30" s="32"/>
      <c r="C30" s="32"/>
      <c r="D30" s="33" t="s">
        <v>20</v>
      </c>
      <c r="E30" s="34"/>
      <c r="F30" s="25" t="str">
        <f aca="false">IF(E30="","",VLOOKUP(E30,$O$12:$Q$16,3))</f>
        <v/>
      </c>
      <c r="G30" s="34"/>
      <c r="H30" s="25" t="str">
        <f aca="false">IF(G30="","",VLOOKUP(G30,$O$12:$Q$16,3))</f>
        <v/>
      </c>
      <c r="I30" s="34"/>
      <c r="J30" s="25" t="str">
        <f aca="false">IF(I30="","",VLOOKUP(I30,$O$12:$Q$16,3))</f>
        <v/>
      </c>
      <c r="K30" s="34"/>
      <c r="L30" s="35" t="str">
        <f aca="false">IF(K30="","",VLOOKUP(K30,$S$12:$T$21,2))</f>
        <v/>
      </c>
      <c r="M30" s="36"/>
      <c r="N30" s="27"/>
    </row>
    <row r="31" customFormat="false" ht="22.5" hidden="false" customHeight="true" outlineLevel="0" collapsed="false">
      <c r="A31" s="31" t="n">
        <v>20</v>
      </c>
      <c r="B31" s="32"/>
      <c r="C31" s="32"/>
      <c r="D31" s="33" t="s">
        <v>20</v>
      </c>
      <c r="E31" s="34"/>
      <c r="F31" s="42" t="str">
        <f aca="false">IF(E31="","",VLOOKUP(E31,$O$12:$Q$16,3))</f>
        <v/>
      </c>
      <c r="G31" s="34"/>
      <c r="H31" s="42" t="str">
        <f aca="false">IF(G31="","",VLOOKUP(G31,$O$12:$Q$16,3))</f>
        <v/>
      </c>
      <c r="I31" s="34"/>
      <c r="J31" s="42" t="str">
        <f aca="false">IF(I31="","",VLOOKUP(I31,$O$12:$Q$16,3))</f>
        <v/>
      </c>
      <c r="K31" s="34"/>
      <c r="L31" s="43" t="str">
        <f aca="false">IF(K31="","",VLOOKUP(K31,$S$12:$T$21,2))</f>
        <v/>
      </c>
      <c r="M31" s="36"/>
      <c r="N31" s="27"/>
    </row>
    <row r="32" customFormat="false" ht="22.5" hidden="false" customHeight="true" outlineLevel="0" collapsed="false">
      <c r="A32" s="21" t="n">
        <v>21</v>
      </c>
      <c r="B32" s="44"/>
      <c r="C32" s="44"/>
      <c r="D32" s="23" t="s">
        <v>20</v>
      </c>
      <c r="E32" s="24"/>
      <c r="F32" s="25" t="str">
        <f aca="false">IF(E32="","",VLOOKUP(E32,$O$12:$Q$16,3))</f>
        <v/>
      </c>
      <c r="G32" s="24"/>
      <c r="H32" s="25" t="str">
        <f aca="false">IF(G32="","",VLOOKUP(G32,$O$12:$Q$16,3))</f>
        <v/>
      </c>
      <c r="I32" s="24"/>
      <c r="J32" s="25" t="str">
        <f aca="false">IF(I32="","",VLOOKUP(I32,$O$12:$Q$16,3))</f>
        <v/>
      </c>
      <c r="K32" s="24"/>
      <c r="L32" s="35" t="str">
        <f aca="false">IF(K32="","",VLOOKUP(K32,$S$12:$T$21,2))</f>
        <v/>
      </c>
      <c r="M32" s="36"/>
      <c r="N32" s="27"/>
    </row>
    <row r="33" customFormat="false" ht="22.5" hidden="false" customHeight="true" outlineLevel="0" collapsed="false">
      <c r="A33" s="31" t="n">
        <v>22</v>
      </c>
      <c r="B33" s="32"/>
      <c r="C33" s="32"/>
      <c r="D33" s="33" t="s">
        <v>20</v>
      </c>
      <c r="E33" s="34"/>
      <c r="F33" s="25" t="str">
        <f aca="false">IF(E33="","",VLOOKUP(E33,$O$12:$Q$16,3))</f>
        <v/>
      </c>
      <c r="G33" s="34"/>
      <c r="H33" s="25" t="str">
        <f aca="false">IF(G33="","",VLOOKUP(G33,$O$12:$Q$16,3))</f>
        <v/>
      </c>
      <c r="I33" s="34"/>
      <c r="J33" s="25" t="str">
        <f aca="false">IF(I33="","",VLOOKUP(I33,$O$12:$Q$16,3))</f>
        <v/>
      </c>
      <c r="K33" s="34"/>
      <c r="L33" s="35" t="str">
        <f aca="false">IF(K33="","",VLOOKUP(K33,$S$12:$T$21,2))</f>
        <v/>
      </c>
      <c r="M33" s="36"/>
      <c r="N33" s="27"/>
    </row>
    <row r="34" customFormat="false" ht="22.5" hidden="false" customHeight="true" outlineLevel="0" collapsed="false">
      <c r="A34" s="31" t="n">
        <v>23</v>
      </c>
      <c r="B34" s="32"/>
      <c r="C34" s="32"/>
      <c r="D34" s="33" t="s">
        <v>20</v>
      </c>
      <c r="E34" s="34"/>
      <c r="F34" s="25" t="str">
        <f aca="false">IF(E34="","",VLOOKUP(E34,$O$12:$Q$16,3))</f>
        <v/>
      </c>
      <c r="G34" s="34"/>
      <c r="H34" s="25" t="str">
        <f aca="false">IF(G34="","",VLOOKUP(G34,$O$12:$Q$16,3))</f>
        <v/>
      </c>
      <c r="I34" s="34"/>
      <c r="J34" s="25" t="str">
        <f aca="false">IF(I34="","",VLOOKUP(I34,$O$12:$Q$16,3))</f>
        <v/>
      </c>
      <c r="K34" s="34"/>
      <c r="L34" s="35" t="str">
        <f aca="false">IF(K34="","",VLOOKUP(K34,$S$12:$T$21,2))</f>
        <v/>
      </c>
      <c r="M34" s="36"/>
      <c r="N34" s="27"/>
    </row>
    <row r="35" customFormat="false" ht="22.5" hidden="false" customHeight="true" outlineLevel="0" collapsed="false">
      <c r="A35" s="31" t="n">
        <v>24</v>
      </c>
      <c r="B35" s="32"/>
      <c r="C35" s="32"/>
      <c r="D35" s="33" t="s">
        <v>20</v>
      </c>
      <c r="E35" s="34"/>
      <c r="F35" s="25" t="str">
        <f aca="false">IF(E35="","",VLOOKUP(E35,$O$12:$Q$16,3))</f>
        <v/>
      </c>
      <c r="G35" s="34"/>
      <c r="H35" s="25" t="str">
        <f aca="false">IF(G35="","",VLOOKUP(G35,$O$12:$Q$16,3))</f>
        <v/>
      </c>
      <c r="I35" s="34"/>
      <c r="J35" s="25" t="str">
        <f aca="false">IF(I35="","",VLOOKUP(I35,$O$12:$Q$16,3))</f>
        <v/>
      </c>
      <c r="K35" s="34"/>
      <c r="L35" s="35" t="str">
        <f aca="false">IF(K35="","",VLOOKUP(K35,$S$12:$T$21,2))</f>
        <v/>
      </c>
      <c r="M35" s="36"/>
      <c r="N35" s="27"/>
    </row>
    <row r="36" customFormat="false" ht="22.5" hidden="false" customHeight="true" outlineLevel="0" collapsed="false">
      <c r="A36" s="45" t="n">
        <v>25</v>
      </c>
      <c r="B36" s="46"/>
      <c r="C36" s="46"/>
      <c r="D36" s="47" t="s">
        <v>20</v>
      </c>
      <c r="E36" s="48"/>
      <c r="F36" s="49" t="str">
        <f aca="false">IF(E36="","",VLOOKUP(E36,$O$12:$Q$16,3))</f>
        <v/>
      </c>
      <c r="G36" s="48"/>
      <c r="H36" s="49" t="str">
        <f aca="false">IF(G36="","",VLOOKUP(G36,$O$12:$Q$16,3))</f>
        <v/>
      </c>
      <c r="I36" s="48"/>
      <c r="J36" s="49" t="str">
        <f aca="false">IF(I36="","",VLOOKUP(I36,$O$12:$Q$16,3))</f>
        <v/>
      </c>
      <c r="K36" s="48"/>
      <c r="L36" s="50" t="str">
        <f aca="false">IF(K36="","",VLOOKUP(K36,$S$12:$T$21,2))</f>
        <v/>
      </c>
      <c r="M36" s="51"/>
      <c r="N36" s="27"/>
    </row>
    <row r="37" customFormat="false" ht="22.5" hidden="false" customHeight="true" outlineLevel="0" collapsed="false">
      <c r="A37" s="52" t="n">
        <v>26</v>
      </c>
      <c r="B37" s="53"/>
      <c r="C37" s="53"/>
      <c r="D37" s="54" t="s">
        <v>20</v>
      </c>
      <c r="E37" s="55"/>
      <c r="F37" s="56" t="str">
        <f aca="false">IF(E37="","",VLOOKUP(E37,$O$12:$Q$16,3))</f>
        <v/>
      </c>
      <c r="G37" s="55"/>
      <c r="H37" s="56" t="str">
        <f aca="false">IF(G37="","",VLOOKUP(G37,$O$12:$Q$16,3))</f>
        <v/>
      </c>
      <c r="I37" s="55"/>
      <c r="J37" s="56" t="str">
        <f aca="false">IF(I37="","",VLOOKUP(I37,$O$12:$Q$16,3))</f>
        <v/>
      </c>
      <c r="K37" s="55"/>
      <c r="L37" s="57" t="str">
        <f aca="false">IF(K37="","",VLOOKUP(K37,$S$12:$T$21,2))</f>
        <v/>
      </c>
      <c r="M37" s="26"/>
      <c r="N37" s="27"/>
    </row>
    <row r="38" customFormat="false" ht="22.5" hidden="false" customHeight="true" outlineLevel="0" collapsed="false">
      <c r="A38" s="31" t="n">
        <v>27</v>
      </c>
      <c r="B38" s="32"/>
      <c r="C38" s="32"/>
      <c r="D38" s="33" t="s">
        <v>20</v>
      </c>
      <c r="E38" s="34"/>
      <c r="F38" s="25" t="str">
        <f aca="false">IF(E38="","",VLOOKUP(E38,$O$12:$Q$16,3))</f>
        <v/>
      </c>
      <c r="G38" s="34"/>
      <c r="H38" s="25" t="str">
        <f aca="false">IF(G38="","",VLOOKUP(G38,$O$12:$Q$16,3))</f>
        <v/>
      </c>
      <c r="I38" s="34"/>
      <c r="J38" s="25" t="str">
        <f aca="false">IF(I38="","",VLOOKUP(I38,$O$12:$Q$16,3))</f>
        <v/>
      </c>
      <c r="K38" s="34"/>
      <c r="L38" s="35" t="str">
        <f aca="false">IF(K38="","",VLOOKUP(K38,$S$12:$T$21,2))</f>
        <v/>
      </c>
      <c r="M38" s="36"/>
      <c r="N38" s="27"/>
    </row>
    <row r="39" customFormat="false" ht="22.5" hidden="false" customHeight="true" outlineLevel="0" collapsed="false">
      <c r="A39" s="31" t="n">
        <v>28</v>
      </c>
      <c r="B39" s="32"/>
      <c r="C39" s="32"/>
      <c r="D39" s="33" t="s">
        <v>20</v>
      </c>
      <c r="E39" s="34"/>
      <c r="F39" s="25" t="str">
        <f aca="false">IF(E39="","",VLOOKUP(E39,$O$12:$Q$16,3))</f>
        <v/>
      </c>
      <c r="G39" s="34"/>
      <c r="H39" s="25" t="str">
        <f aca="false">IF(G39="","",VLOOKUP(G39,$O$12:$Q$16,3))</f>
        <v/>
      </c>
      <c r="I39" s="34"/>
      <c r="J39" s="25" t="str">
        <f aca="false">IF(I39="","",VLOOKUP(I39,$O$12:$Q$16,3))</f>
        <v/>
      </c>
      <c r="K39" s="34"/>
      <c r="L39" s="35" t="str">
        <f aca="false">IF(K39="","",VLOOKUP(K39,$S$12:$T$21,2))</f>
        <v/>
      </c>
      <c r="M39" s="36"/>
      <c r="N39" s="27"/>
    </row>
    <row r="40" customFormat="false" ht="22.5" hidden="false" customHeight="true" outlineLevel="0" collapsed="false">
      <c r="A40" s="31" t="n">
        <v>29</v>
      </c>
      <c r="B40" s="32"/>
      <c r="C40" s="32"/>
      <c r="D40" s="33" t="s">
        <v>20</v>
      </c>
      <c r="E40" s="34"/>
      <c r="F40" s="25" t="str">
        <f aca="false">IF(E40="","",VLOOKUP(E40,$O$12:$Q$16,3))</f>
        <v/>
      </c>
      <c r="G40" s="34"/>
      <c r="H40" s="25" t="str">
        <f aca="false">IF(G40="","",VLOOKUP(G40,$O$12:$Q$16,3))</f>
        <v/>
      </c>
      <c r="I40" s="34"/>
      <c r="J40" s="25" t="str">
        <f aca="false">IF(I40="","",VLOOKUP(I40,$O$12:$Q$16,3))</f>
        <v/>
      </c>
      <c r="K40" s="34"/>
      <c r="L40" s="35" t="str">
        <f aca="false">IF(K40="","",VLOOKUP(K40,$S$12:$T$21,2))</f>
        <v/>
      </c>
      <c r="M40" s="36"/>
      <c r="N40" s="27"/>
    </row>
    <row r="41" customFormat="false" ht="22.5" hidden="false" customHeight="true" outlineLevel="0" collapsed="false">
      <c r="A41" s="31" t="n">
        <v>30</v>
      </c>
      <c r="B41" s="32"/>
      <c r="C41" s="32"/>
      <c r="D41" s="33" t="s">
        <v>20</v>
      </c>
      <c r="E41" s="34"/>
      <c r="F41" s="42" t="str">
        <f aca="false">IF(E41="","",VLOOKUP(E41,$O$12:$Q$16,3))</f>
        <v/>
      </c>
      <c r="G41" s="34"/>
      <c r="H41" s="42" t="str">
        <f aca="false">IF(G41="","",VLOOKUP(G41,$O$12:$Q$16,3))</f>
        <v/>
      </c>
      <c r="I41" s="34"/>
      <c r="J41" s="42" t="str">
        <f aca="false">IF(I41="","",VLOOKUP(I41,$O$12:$Q$16,3))</f>
        <v/>
      </c>
      <c r="K41" s="34"/>
      <c r="L41" s="43" t="str">
        <f aca="false">IF(K41="","",VLOOKUP(K41,$S$12:$T$21,2))</f>
        <v/>
      </c>
      <c r="M41" s="36"/>
      <c r="N41" s="27"/>
    </row>
    <row r="42" customFormat="false" ht="22.5" hidden="false" customHeight="true" outlineLevel="0" collapsed="false">
      <c r="A42" s="21" t="n">
        <v>31</v>
      </c>
      <c r="B42" s="44"/>
      <c r="C42" s="44"/>
      <c r="D42" s="23" t="s">
        <v>20</v>
      </c>
      <c r="E42" s="24"/>
      <c r="F42" s="25" t="str">
        <f aca="false">IF(E42="","",VLOOKUP(E42,$O$12:$Q$16,3))</f>
        <v/>
      </c>
      <c r="G42" s="24"/>
      <c r="H42" s="25" t="str">
        <f aca="false">IF(G42="","",VLOOKUP(G42,$O$12:$Q$16,3))</f>
        <v/>
      </c>
      <c r="I42" s="24"/>
      <c r="J42" s="25" t="str">
        <f aca="false">IF(I42="","",VLOOKUP(I42,$O$12:$Q$16,3))</f>
        <v/>
      </c>
      <c r="K42" s="24"/>
      <c r="L42" s="35" t="str">
        <f aca="false">IF(K42="","",VLOOKUP(K42,$S$12:$T$21,2))</f>
        <v/>
      </c>
      <c r="M42" s="36"/>
      <c r="N42" s="27"/>
    </row>
    <row r="43" customFormat="false" ht="22.5" hidden="false" customHeight="true" outlineLevel="0" collapsed="false">
      <c r="A43" s="31" t="n">
        <v>32</v>
      </c>
      <c r="B43" s="32"/>
      <c r="C43" s="32"/>
      <c r="D43" s="33" t="s">
        <v>20</v>
      </c>
      <c r="E43" s="34"/>
      <c r="F43" s="25" t="str">
        <f aca="false">IF(E43="","",VLOOKUP(E43,$O$12:$Q$16,3))</f>
        <v/>
      </c>
      <c r="G43" s="34"/>
      <c r="H43" s="25" t="str">
        <f aca="false">IF(G43="","",VLOOKUP(G43,$O$12:$Q$16,3))</f>
        <v/>
      </c>
      <c r="I43" s="34"/>
      <c r="J43" s="25" t="str">
        <f aca="false">IF(I43="","",VLOOKUP(I43,$O$12:$Q$16,3))</f>
        <v/>
      </c>
      <c r="K43" s="34"/>
      <c r="L43" s="35" t="str">
        <f aca="false">IF(K43="","",VLOOKUP(K43,$S$12:$T$21,2))</f>
        <v/>
      </c>
      <c r="M43" s="36"/>
      <c r="N43" s="27"/>
    </row>
    <row r="44" customFormat="false" ht="22.5" hidden="false" customHeight="true" outlineLevel="0" collapsed="false">
      <c r="A44" s="31" t="n">
        <v>33</v>
      </c>
      <c r="B44" s="32"/>
      <c r="C44" s="32"/>
      <c r="D44" s="33" t="s">
        <v>20</v>
      </c>
      <c r="E44" s="34"/>
      <c r="F44" s="25" t="str">
        <f aca="false">IF(E44="","",VLOOKUP(E44,$O$12:$Q$16,3))</f>
        <v/>
      </c>
      <c r="G44" s="34"/>
      <c r="H44" s="25" t="str">
        <f aca="false">IF(G44="","",VLOOKUP(G44,$O$12:$Q$16,3))</f>
        <v/>
      </c>
      <c r="I44" s="34"/>
      <c r="J44" s="25" t="str">
        <f aca="false">IF(I44="","",VLOOKUP(I44,$O$12:$Q$16,3))</f>
        <v/>
      </c>
      <c r="K44" s="34"/>
      <c r="L44" s="35" t="str">
        <f aca="false">IF(K44="","",VLOOKUP(K44,$S$12:$T$21,2))</f>
        <v/>
      </c>
      <c r="M44" s="36" t="s">
        <v>20</v>
      </c>
      <c r="N44" s="27"/>
    </row>
    <row r="45" customFormat="false" ht="22.5" hidden="false" customHeight="true" outlineLevel="0" collapsed="false">
      <c r="A45" s="31" t="n">
        <v>34</v>
      </c>
      <c r="B45" s="32"/>
      <c r="C45" s="32"/>
      <c r="D45" s="33" t="s">
        <v>20</v>
      </c>
      <c r="E45" s="34"/>
      <c r="F45" s="25" t="str">
        <f aca="false">IF(E45="","",VLOOKUP(E45,$O$12:$Q$16,3))</f>
        <v/>
      </c>
      <c r="G45" s="34"/>
      <c r="H45" s="25" t="str">
        <f aca="false">IF(G45="","",VLOOKUP(G45,$O$12:$Q$16,3))</f>
        <v/>
      </c>
      <c r="I45" s="34"/>
      <c r="J45" s="25" t="str">
        <f aca="false">IF(I45="","",VLOOKUP(I45,$O$12:$Q$16,3))</f>
        <v/>
      </c>
      <c r="K45" s="34"/>
      <c r="L45" s="35" t="str">
        <f aca="false">IF(K45="","",VLOOKUP(K45,$S$12:$T$21,2))</f>
        <v/>
      </c>
      <c r="M45" s="36"/>
      <c r="N45" s="27"/>
    </row>
    <row r="46" customFormat="false" ht="22.5" hidden="false" customHeight="true" outlineLevel="0" collapsed="false">
      <c r="A46" s="31" t="n">
        <v>35</v>
      </c>
      <c r="B46" s="32"/>
      <c r="C46" s="32"/>
      <c r="D46" s="33" t="s">
        <v>20</v>
      </c>
      <c r="E46" s="34"/>
      <c r="F46" s="42" t="str">
        <f aca="false">IF(E46="","",VLOOKUP(E46,$O$12:$Q$16,3))</f>
        <v/>
      </c>
      <c r="G46" s="34"/>
      <c r="H46" s="42" t="str">
        <f aca="false">IF(G46="","",VLOOKUP(G46,$O$12:$Q$16,3))</f>
        <v/>
      </c>
      <c r="I46" s="34"/>
      <c r="J46" s="42" t="str">
        <f aca="false">IF(I46="","",VLOOKUP(I46,$O$12:$Q$16,3))</f>
        <v/>
      </c>
      <c r="K46" s="34"/>
      <c r="L46" s="43" t="str">
        <f aca="false">IF(K46="","",VLOOKUP(K46,$S$12:$T$21,2))</f>
        <v/>
      </c>
      <c r="M46" s="36"/>
      <c r="N46" s="27"/>
    </row>
    <row r="47" customFormat="false" ht="22.5" hidden="false" customHeight="true" outlineLevel="0" collapsed="false">
      <c r="A47" s="21" t="n">
        <v>36</v>
      </c>
      <c r="B47" s="44"/>
      <c r="C47" s="44"/>
      <c r="D47" s="23" t="s">
        <v>20</v>
      </c>
      <c r="E47" s="24"/>
      <c r="F47" s="25" t="str">
        <f aca="false">IF(E47="","",VLOOKUP(E47,$O$12:$Q$16,3))</f>
        <v/>
      </c>
      <c r="G47" s="24"/>
      <c r="H47" s="25" t="str">
        <f aca="false">IF(G47="","",VLOOKUP(G47,$O$12:$Q$16,3))</f>
        <v/>
      </c>
      <c r="I47" s="24"/>
      <c r="J47" s="25" t="str">
        <f aca="false">IF(I47="","",VLOOKUP(I47,$O$12:$Q$16,3))</f>
        <v/>
      </c>
      <c r="K47" s="24"/>
      <c r="L47" s="35" t="str">
        <f aca="false">IF(K47="","",VLOOKUP(K47,$S$12:$T$21,2))</f>
        <v/>
      </c>
      <c r="M47" s="36"/>
      <c r="N47" s="27"/>
    </row>
    <row r="48" customFormat="false" ht="22.5" hidden="false" customHeight="true" outlineLevel="0" collapsed="false">
      <c r="A48" s="31" t="n">
        <v>37</v>
      </c>
      <c r="B48" s="32"/>
      <c r="C48" s="32"/>
      <c r="D48" s="33" t="s">
        <v>20</v>
      </c>
      <c r="E48" s="34"/>
      <c r="F48" s="25" t="str">
        <f aca="false">IF(E48="","",VLOOKUP(E48,$O$12:$Q$16,3))</f>
        <v/>
      </c>
      <c r="G48" s="34"/>
      <c r="H48" s="25" t="str">
        <f aca="false">IF(G48="","",VLOOKUP(G48,$O$12:$Q$16,3))</f>
        <v/>
      </c>
      <c r="I48" s="34"/>
      <c r="J48" s="25" t="str">
        <f aca="false">IF(I48="","",VLOOKUP(I48,$O$12:$Q$16,3))</f>
        <v/>
      </c>
      <c r="K48" s="34"/>
      <c r="L48" s="35" t="str">
        <f aca="false">IF(K48="","",VLOOKUP(K48,$S$12:$T$21,2))</f>
        <v/>
      </c>
      <c r="M48" s="36"/>
      <c r="N48" s="27"/>
    </row>
    <row r="49" customFormat="false" ht="22.5" hidden="false" customHeight="true" outlineLevel="0" collapsed="false">
      <c r="A49" s="31" t="n">
        <v>38</v>
      </c>
      <c r="B49" s="32"/>
      <c r="C49" s="32"/>
      <c r="D49" s="33" t="s">
        <v>20</v>
      </c>
      <c r="E49" s="34"/>
      <c r="F49" s="25" t="str">
        <f aca="false">IF(E49="","",VLOOKUP(E49,$O$12:$Q$16,3))</f>
        <v/>
      </c>
      <c r="G49" s="34"/>
      <c r="H49" s="25" t="str">
        <f aca="false">IF(G49="","",VLOOKUP(G49,$O$12:$Q$16,3))</f>
        <v/>
      </c>
      <c r="I49" s="34"/>
      <c r="J49" s="25" t="str">
        <f aca="false">IF(I49="","",VLOOKUP(I49,$O$12:$Q$16,3))</f>
        <v/>
      </c>
      <c r="K49" s="34"/>
      <c r="L49" s="35" t="str">
        <f aca="false">IF(K49="","",VLOOKUP(K49,$S$12:$T$21,2))</f>
        <v/>
      </c>
      <c r="M49" s="36"/>
      <c r="N49" s="27"/>
    </row>
    <row r="50" customFormat="false" ht="22.5" hidden="false" customHeight="true" outlineLevel="0" collapsed="false">
      <c r="A50" s="31" t="n">
        <v>39</v>
      </c>
      <c r="B50" s="32"/>
      <c r="C50" s="32"/>
      <c r="D50" s="33" t="s">
        <v>20</v>
      </c>
      <c r="E50" s="34"/>
      <c r="F50" s="25" t="str">
        <f aca="false">IF(E50="","",VLOOKUP(E50,$O$12:$Q$16,3))</f>
        <v/>
      </c>
      <c r="G50" s="34"/>
      <c r="H50" s="25" t="str">
        <f aca="false">IF(G50="","",VLOOKUP(G50,$O$12:$Q$16,3))</f>
        <v/>
      </c>
      <c r="I50" s="34"/>
      <c r="J50" s="25" t="str">
        <f aca="false">IF(I50="","",VLOOKUP(I50,$O$12:$Q$16,3))</f>
        <v/>
      </c>
      <c r="K50" s="34"/>
      <c r="L50" s="35" t="str">
        <f aca="false">IF(K50="","",VLOOKUP(K50,$S$12:$T$21,2))</f>
        <v/>
      </c>
      <c r="M50" s="36"/>
      <c r="N50" s="27"/>
    </row>
    <row r="51" customFormat="false" ht="22.5" hidden="false" customHeight="true" outlineLevel="0" collapsed="false">
      <c r="A51" s="31" t="n">
        <v>40</v>
      </c>
      <c r="B51" s="32"/>
      <c r="C51" s="32"/>
      <c r="D51" s="33" t="s">
        <v>20</v>
      </c>
      <c r="E51" s="34"/>
      <c r="F51" s="42" t="str">
        <f aca="false">IF(E51="","",VLOOKUP(E51,$O$12:$Q$16,3))</f>
        <v/>
      </c>
      <c r="G51" s="34"/>
      <c r="H51" s="42" t="str">
        <f aca="false">IF(G51="","",VLOOKUP(G51,$O$12:$Q$16,3))</f>
        <v/>
      </c>
      <c r="I51" s="34"/>
      <c r="J51" s="42" t="str">
        <f aca="false">IF(I51="","",VLOOKUP(I51,$O$12:$Q$16,3))</f>
        <v/>
      </c>
      <c r="K51" s="34"/>
      <c r="L51" s="43" t="str">
        <f aca="false">IF(K51="","",VLOOKUP(K51,$S$12:$T$21,2))</f>
        <v/>
      </c>
      <c r="M51" s="36"/>
      <c r="N51" s="27"/>
    </row>
    <row r="52" customFormat="false" ht="22.5" hidden="false" customHeight="true" outlineLevel="0" collapsed="false">
      <c r="A52" s="21" t="n">
        <v>41</v>
      </c>
      <c r="B52" s="44"/>
      <c r="C52" s="44"/>
      <c r="D52" s="23" t="s">
        <v>20</v>
      </c>
      <c r="E52" s="24"/>
      <c r="F52" s="25" t="str">
        <f aca="false">IF(E52="","",VLOOKUP(E52,$O$12:$Q$16,3))</f>
        <v/>
      </c>
      <c r="G52" s="24"/>
      <c r="H52" s="25" t="str">
        <f aca="false">IF(G52="","",VLOOKUP(G52,$O$12:$Q$16,3))</f>
        <v/>
      </c>
      <c r="I52" s="24"/>
      <c r="J52" s="25" t="str">
        <f aca="false">IF(I52="","",VLOOKUP(I52,$O$12:$Q$16,3))</f>
        <v/>
      </c>
      <c r="K52" s="24"/>
      <c r="L52" s="35" t="str">
        <f aca="false">IF(K52="","",VLOOKUP(K52,$S$12:$T$21,2))</f>
        <v/>
      </c>
      <c r="M52" s="36"/>
      <c r="N52" s="27"/>
    </row>
    <row r="53" customFormat="false" ht="22.5" hidden="false" customHeight="true" outlineLevel="0" collapsed="false">
      <c r="A53" s="31" t="n">
        <v>42</v>
      </c>
      <c r="B53" s="32"/>
      <c r="C53" s="32"/>
      <c r="D53" s="33" t="s">
        <v>20</v>
      </c>
      <c r="E53" s="34"/>
      <c r="F53" s="25" t="str">
        <f aca="false">IF(E53="","",VLOOKUP(E53,$O$12:$Q$16,3))</f>
        <v/>
      </c>
      <c r="G53" s="34"/>
      <c r="H53" s="25" t="str">
        <f aca="false">IF(G53="","",VLOOKUP(G53,$O$12:$Q$16,3))</f>
        <v/>
      </c>
      <c r="I53" s="34"/>
      <c r="J53" s="25" t="str">
        <f aca="false">IF(I53="","",VLOOKUP(I53,$O$12:$Q$16,3))</f>
        <v/>
      </c>
      <c r="K53" s="34"/>
      <c r="L53" s="35" t="str">
        <f aca="false">IF(K53="","",VLOOKUP(K53,$S$12:$T$21,2))</f>
        <v/>
      </c>
      <c r="M53" s="36"/>
      <c r="N53" s="27"/>
    </row>
    <row r="54" customFormat="false" ht="22.5" hidden="false" customHeight="true" outlineLevel="0" collapsed="false">
      <c r="A54" s="31" t="n">
        <v>43</v>
      </c>
      <c r="B54" s="32"/>
      <c r="C54" s="32"/>
      <c r="D54" s="33" t="s">
        <v>20</v>
      </c>
      <c r="E54" s="34"/>
      <c r="F54" s="25" t="str">
        <f aca="false">IF(E54="","",VLOOKUP(E54,$O$12:$Q$16,3))</f>
        <v/>
      </c>
      <c r="G54" s="34"/>
      <c r="H54" s="25" t="str">
        <f aca="false">IF(G54="","",VLOOKUP(G54,$O$12:$Q$16,3))</f>
        <v/>
      </c>
      <c r="I54" s="34"/>
      <c r="J54" s="25" t="str">
        <f aca="false">IF(I54="","",VLOOKUP(I54,$O$12:$Q$16,3))</f>
        <v/>
      </c>
      <c r="K54" s="34"/>
      <c r="L54" s="35" t="str">
        <f aca="false">IF(K54="","",VLOOKUP(K54,$S$12:$T$21,2))</f>
        <v/>
      </c>
      <c r="M54" s="36"/>
      <c r="N54" s="27"/>
    </row>
    <row r="55" customFormat="false" ht="22.5" hidden="false" customHeight="true" outlineLevel="0" collapsed="false">
      <c r="A55" s="31" t="n">
        <v>44</v>
      </c>
      <c r="B55" s="32"/>
      <c r="C55" s="32"/>
      <c r="D55" s="33" t="s">
        <v>20</v>
      </c>
      <c r="E55" s="34"/>
      <c r="F55" s="25" t="str">
        <f aca="false">IF(E55="","",VLOOKUP(E55,$O$12:$Q$16,3))</f>
        <v/>
      </c>
      <c r="G55" s="34"/>
      <c r="H55" s="25" t="str">
        <f aca="false">IF(G55="","",VLOOKUP(G55,$O$12:$Q$16,3))</f>
        <v/>
      </c>
      <c r="I55" s="34"/>
      <c r="J55" s="25" t="str">
        <f aca="false">IF(I55="","",VLOOKUP(I55,$O$12:$Q$16,3))</f>
        <v/>
      </c>
      <c r="K55" s="34"/>
      <c r="L55" s="35" t="str">
        <f aca="false">IF(K55="","",VLOOKUP(K55,$S$12:$T$21,2))</f>
        <v/>
      </c>
      <c r="M55" s="36"/>
      <c r="N55" s="27"/>
    </row>
    <row r="56" customFormat="false" ht="22.5" hidden="false" customHeight="true" outlineLevel="0" collapsed="false">
      <c r="A56" s="31" t="n">
        <v>45</v>
      </c>
      <c r="B56" s="32"/>
      <c r="C56" s="32"/>
      <c r="D56" s="33" t="s">
        <v>20</v>
      </c>
      <c r="E56" s="34"/>
      <c r="F56" s="42" t="str">
        <f aca="false">IF(E56="","",VLOOKUP(E56,$O$12:$Q$16,3))</f>
        <v/>
      </c>
      <c r="G56" s="34"/>
      <c r="H56" s="42" t="str">
        <f aca="false">IF(G56="","",VLOOKUP(G56,$O$12:$Q$16,3))</f>
        <v/>
      </c>
      <c r="I56" s="34"/>
      <c r="J56" s="42" t="str">
        <f aca="false">IF(I56="","",VLOOKUP(I56,$O$12:$Q$16,3))</f>
        <v/>
      </c>
      <c r="K56" s="34"/>
      <c r="L56" s="43" t="str">
        <f aca="false">IF(K56="","",VLOOKUP(K56,$S$12:$T$21,2))</f>
        <v/>
      </c>
      <c r="M56" s="36"/>
      <c r="N56" s="27"/>
    </row>
    <row r="57" customFormat="false" ht="22.5" hidden="false" customHeight="true" outlineLevel="0" collapsed="false">
      <c r="A57" s="21" t="n">
        <v>46</v>
      </c>
      <c r="B57" s="44"/>
      <c r="C57" s="44"/>
      <c r="D57" s="23" t="s">
        <v>20</v>
      </c>
      <c r="E57" s="24"/>
      <c r="F57" s="25" t="str">
        <f aca="false">IF(E57="","",VLOOKUP(E57,$O$12:$Q$16,3))</f>
        <v/>
      </c>
      <c r="G57" s="24"/>
      <c r="H57" s="25" t="str">
        <f aca="false">IF(G57="","",VLOOKUP(G57,$O$12:$Q$16,3))</f>
        <v/>
      </c>
      <c r="I57" s="24"/>
      <c r="J57" s="25" t="str">
        <f aca="false">IF(I57="","",VLOOKUP(I57,$O$12:$Q$16,3))</f>
        <v/>
      </c>
      <c r="K57" s="24"/>
      <c r="L57" s="35" t="str">
        <f aca="false">IF(K57="","",VLOOKUP(K57,$S$12:$T$21,2))</f>
        <v/>
      </c>
      <c r="M57" s="36"/>
      <c r="N57" s="27"/>
    </row>
    <row r="58" customFormat="false" ht="22.5" hidden="false" customHeight="true" outlineLevel="0" collapsed="false">
      <c r="A58" s="31" t="n">
        <v>47</v>
      </c>
      <c r="B58" s="32"/>
      <c r="C58" s="32"/>
      <c r="D58" s="33" t="s">
        <v>20</v>
      </c>
      <c r="E58" s="34"/>
      <c r="F58" s="25" t="str">
        <f aca="false">IF(E58="","",VLOOKUP(E58,$O$12:$Q$16,3))</f>
        <v/>
      </c>
      <c r="G58" s="34"/>
      <c r="H58" s="25" t="str">
        <f aca="false">IF(G58="","",VLOOKUP(G58,$O$12:$Q$16,3))</f>
        <v/>
      </c>
      <c r="I58" s="34"/>
      <c r="J58" s="25" t="str">
        <f aca="false">IF(I58="","",VLOOKUP(I58,$O$12:$Q$16,3))</f>
        <v/>
      </c>
      <c r="K58" s="34"/>
      <c r="L58" s="35" t="str">
        <f aca="false">IF(K58="","",VLOOKUP(K58,$S$12:$T$21,2))</f>
        <v/>
      </c>
      <c r="M58" s="36"/>
      <c r="N58" s="27"/>
    </row>
    <row r="59" customFormat="false" ht="22.5" hidden="false" customHeight="true" outlineLevel="0" collapsed="false">
      <c r="A59" s="31" t="n">
        <v>48</v>
      </c>
      <c r="B59" s="32"/>
      <c r="C59" s="32"/>
      <c r="D59" s="33" t="s">
        <v>20</v>
      </c>
      <c r="E59" s="34"/>
      <c r="F59" s="25" t="str">
        <f aca="false">IF(E59="","",VLOOKUP(E59,$O$12:$Q$16,3))</f>
        <v/>
      </c>
      <c r="G59" s="34"/>
      <c r="H59" s="25" t="str">
        <f aca="false">IF(G59="","",VLOOKUP(G59,$O$12:$Q$16,3))</f>
        <v/>
      </c>
      <c r="I59" s="34"/>
      <c r="J59" s="25" t="str">
        <f aca="false">IF(I59="","",VLOOKUP(I59,$O$12:$Q$16,3))</f>
        <v/>
      </c>
      <c r="K59" s="34"/>
      <c r="L59" s="35" t="str">
        <f aca="false">IF(K59="","",VLOOKUP(K59,$S$12:$T$21,2))</f>
        <v/>
      </c>
      <c r="M59" s="36" t="s">
        <v>20</v>
      </c>
      <c r="N59" s="27"/>
    </row>
    <row r="60" customFormat="false" ht="22.5" hidden="false" customHeight="true" outlineLevel="0" collapsed="false">
      <c r="A60" s="31" t="n">
        <v>49</v>
      </c>
      <c r="B60" s="32"/>
      <c r="C60" s="32"/>
      <c r="D60" s="33" t="s">
        <v>20</v>
      </c>
      <c r="E60" s="34"/>
      <c r="F60" s="25" t="str">
        <f aca="false">IF(E60="","",VLOOKUP(E60,$O$12:$Q$16,3))</f>
        <v/>
      </c>
      <c r="G60" s="34"/>
      <c r="H60" s="25" t="str">
        <f aca="false">IF(G60="","",VLOOKUP(G60,$O$12:$Q$16,3))</f>
        <v/>
      </c>
      <c r="I60" s="34"/>
      <c r="J60" s="25" t="str">
        <f aca="false">IF(I60="","",VLOOKUP(I60,$O$12:$Q$16,3))</f>
        <v/>
      </c>
      <c r="K60" s="34"/>
      <c r="L60" s="35" t="str">
        <f aca="false">IF(K60="","",VLOOKUP(K60,$S$12:$T$21,2))</f>
        <v/>
      </c>
      <c r="M60" s="36"/>
      <c r="N60" s="27"/>
    </row>
    <row r="61" customFormat="false" ht="22.5" hidden="false" customHeight="true" outlineLevel="0" collapsed="false">
      <c r="A61" s="45" t="n">
        <v>50</v>
      </c>
      <c r="B61" s="46"/>
      <c r="C61" s="46"/>
      <c r="D61" s="47" t="s">
        <v>20</v>
      </c>
      <c r="E61" s="48"/>
      <c r="F61" s="49" t="str">
        <f aca="false">IF(E61="","",VLOOKUP(E61,$O$12:$Q$16,3))</f>
        <v/>
      </c>
      <c r="G61" s="48"/>
      <c r="H61" s="49" t="str">
        <f aca="false">IF(G61="","",VLOOKUP(G61,$O$12:$Q$16,3))</f>
        <v/>
      </c>
      <c r="I61" s="48"/>
      <c r="J61" s="49" t="str">
        <f aca="false">IF(I61="","",VLOOKUP(I61,$O$12:$Q$16,3))</f>
        <v/>
      </c>
      <c r="K61" s="48"/>
      <c r="L61" s="50" t="str">
        <f aca="false">IF(K61="","",VLOOKUP(K61,$S$12:$T$21,2))</f>
        <v/>
      </c>
      <c r="M61" s="51"/>
      <c r="N61" s="27"/>
    </row>
    <row r="62" customFormat="false" ht="22.5" hidden="false" customHeight="true" outlineLevel="0" collapsed="false">
      <c r="A62" s="21" t="n">
        <v>51</v>
      </c>
      <c r="B62" s="44"/>
      <c r="C62" s="44"/>
      <c r="D62" s="23" t="s">
        <v>20</v>
      </c>
      <c r="E62" s="24"/>
      <c r="F62" s="25" t="str">
        <f aca="false">IF(E62="","",VLOOKUP(E62,$O$12:$Q$16,3))</f>
        <v/>
      </c>
      <c r="G62" s="24"/>
      <c r="H62" s="25" t="str">
        <f aca="false">IF(G62="","",VLOOKUP(G62,$O$12:$Q$16,3))</f>
        <v/>
      </c>
      <c r="I62" s="24"/>
      <c r="J62" s="25" t="str">
        <f aca="false">IF(I62="","",VLOOKUP(I62,$O$12:$Q$16,3))</f>
        <v/>
      </c>
      <c r="K62" s="24"/>
      <c r="L62" s="35" t="str">
        <f aca="false">IF(K62="","",VLOOKUP(K62,$S$12:$T$21,2))</f>
        <v/>
      </c>
      <c r="M62" s="26"/>
      <c r="N62" s="27"/>
    </row>
    <row r="63" customFormat="false" ht="22.5" hidden="false" customHeight="true" outlineLevel="0" collapsed="false">
      <c r="A63" s="31" t="n">
        <v>52</v>
      </c>
      <c r="B63" s="32"/>
      <c r="C63" s="32"/>
      <c r="D63" s="33" t="s">
        <v>20</v>
      </c>
      <c r="E63" s="34"/>
      <c r="F63" s="25" t="str">
        <f aca="false">IF(E63="","",VLOOKUP(E63,$O$12:$Q$16,3))</f>
        <v/>
      </c>
      <c r="G63" s="34"/>
      <c r="H63" s="25" t="str">
        <f aca="false">IF(G63="","",VLOOKUP(G63,$O$12:$Q$16,3))</f>
        <v/>
      </c>
      <c r="I63" s="34"/>
      <c r="J63" s="25" t="str">
        <f aca="false">IF(I63="","",VLOOKUP(I63,$O$12:$Q$16,3))</f>
        <v/>
      </c>
      <c r="K63" s="34"/>
      <c r="L63" s="35" t="str">
        <f aca="false">IF(K63="","",VLOOKUP(K63,$S$12:$T$21,2))</f>
        <v/>
      </c>
      <c r="M63" s="36"/>
      <c r="N63" s="27"/>
    </row>
    <row r="64" customFormat="false" ht="22.5" hidden="false" customHeight="true" outlineLevel="0" collapsed="false">
      <c r="A64" s="31" t="n">
        <v>53</v>
      </c>
      <c r="B64" s="32"/>
      <c r="C64" s="32"/>
      <c r="D64" s="33" t="s">
        <v>20</v>
      </c>
      <c r="E64" s="34"/>
      <c r="F64" s="25" t="str">
        <f aca="false">IF(E64="","",VLOOKUP(E64,$O$12:$Q$16,3))</f>
        <v/>
      </c>
      <c r="G64" s="34"/>
      <c r="H64" s="25" t="str">
        <f aca="false">IF(G64="","",VLOOKUP(G64,$O$12:$Q$16,3))</f>
        <v/>
      </c>
      <c r="I64" s="34"/>
      <c r="J64" s="25" t="str">
        <f aca="false">IF(I64="","",VLOOKUP(I64,$O$12:$Q$16,3))</f>
        <v/>
      </c>
      <c r="K64" s="34"/>
      <c r="L64" s="35" t="str">
        <f aca="false">IF(K64="","",VLOOKUP(K64,$S$12:$T$21,2))</f>
        <v/>
      </c>
      <c r="M64" s="36"/>
      <c r="N64" s="27"/>
    </row>
    <row r="65" customFormat="false" ht="22.5" hidden="false" customHeight="true" outlineLevel="0" collapsed="false">
      <c r="A65" s="31" t="n">
        <v>54</v>
      </c>
      <c r="B65" s="32"/>
      <c r="C65" s="32"/>
      <c r="D65" s="33" t="s">
        <v>20</v>
      </c>
      <c r="E65" s="34"/>
      <c r="F65" s="25" t="str">
        <f aca="false">IF(E65="","",VLOOKUP(E65,$O$12:$Q$16,3))</f>
        <v/>
      </c>
      <c r="G65" s="34"/>
      <c r="H65" s="25" t="str">
        <f aca="false">IF(G65="","",VLOOKUP(G65,$O$12:$Q$16,3))</f>
        <v/>
      </c>
      <c r="I65" s="34"/>
      <c r="J65" s="25" t="str">
        <f aca="false">IF(I65="","",VLOOKUP(I65,$O$12:$Q$16,3))</f>
        <v/>
      </c>
      <c r="K65" s="34"/>
      <c r="L65" s="35" t="str">
        <f aca="false">IF(K65="","",VLOOKUP(K65,$S$12:$T$21,2))</f>
        <v/>
      </c>
      <c r="M65" s="36"/>
      <c r="N65" s="27"/>
    </row>
    <row r="66" customFormat="false" ht="22.5" hidden="false" customHeight="true" outlineLevel="0" collapsed="false">
      <c r="A66" s="31" t="n">
        <v>55</v>
      </c>
      <c r="B66" s="32"/>
      <c r="C66" s="32"/>
      <c r="D66" s="33" t="s">
        <v>20</v>
      </c>
      <c r="E66" s="34"/>
      <c r="F66" s="42" t="str">
        <f aca="false">IF(E66="","",VLOOKUP(E66,$O$12:$Q$16,3))</f>
        <v/>
      </c>
      <c r="G66" s="34"/>
      <c r="H66" s="42" t="str">
        <f aca="false">IF(G66="","",VLOOKUP(G66,$O$12:$Q$16,3))</f>
        <v/>
      </c>
      <c r="I66" s="34"/>
      <c r="J66" s="42" t="str">
        <f aca="false">IF(I66="","",VLOOKUP(I66,$O$12:$Q$16,3))</f>
        <v/>
      </c>
      <c r="K66" s="34"/>
      <c r="L66" s="43" t="str">
        <f aca="false">IF(K66="","",VLOOKUP(K66,$S$12:$T$21,2))</f>
        <v/>
      </c>
      <c r="M66" s="36" t="s">
        <v>20</v>
      </c>
      <c r="N66" s="27"/>
    </row>
    <row r="67" customFormat="false" ht="22.5" hidden="false" customHeight="true" outlineLevel="0" collapsed="false">
      <c r="A67" s="21" t="n">
        <v>56</v>
      </c>
      <c r="B67" s="44"/>
      <c r="C67" s="44"/>
      <c r="D67" s="23" t="s">
        <v>20</v>
      </c>
      <c r="E67" s="24"/>
      <c r="F67" s="25" t="str">
        <f aca="false">IF(E67="","",VLOOKUP(E67,$O$12:$Q$16,3))</f>
        <v/>
      </c>
      <c r="G67" s="24"/>
      <c r="H67" s="25" t="str">
        <f aca="false">IF(G67="","",VLOOKUP(G67,$O$12:$Q$16,3))</f>
        <v/>
      </c>
      <c r="I67" s="24"/>
      <c r="J67" s="25" t="str">
        <f aca="false">IF(I67="","",VLOOKUP(I67,$O$12:$Q$16,3))</f>
        <v/>
      </c>
      <c r="K67" s="24"/>
      <c r="L67" s="35" t="str">
        <f aca="false">IF(K67="","",VLOOKUP(K67,$S$12:$T$21,2))</f>
        <v/>
      </c>
      <c r="M67" s="36"/>
      <c r="N67" s="27"/>
    </row>
    <row r="68" customFormat="false" ht="22.5" hidden="false" customHeight="true" outlineLevel="0" collapsed="false">
      <c r="A68" s="31" t="n">
        <v>57</v>
      </c>
      <c r="B68" s="32"/>
      <c r="C68" s="32"/>
      <c r="D68" s="33" t="s">
        <v>20</v>
      </c>
      <c r="E68" s="34"/>
      <c r="F68" s="25" t="str">
        <f aca="false">IF(E68="","",VLOOKUP(E68,$O$12:$Q$16,3))</f>
        <v/>
      </c>
      <c r="G68" s="34"/>
      <c r="H68" s="25" t="str">
        <f aca="false">IF(G68="","",VLOOKUP(G68,$O$12:$Q$16,3))</f>
        <v/>
      </c>
      <c r="I68" s="34"/>
      <c r="J68" s="25" t="str">
        <f aca="false">IF(I68="","",VLOOKUP(I68,$O$12:$Q$16,3))</f>
        <v/>
      </c>
      <c r="K68" s="34"/>
      <c r="L68" s="35" t="str">
        <f aca="false">IF(K68="","",VLOOKUP(K68,$S$12:$T$21,2))</f>
        <v/>
      </c>
      <c r="M68" s="36"/>
      <c r="N68" s="27"/>
    </row>
    <row r="69" customFormat="false" ht="22.5" hidden="false" customHeight="true" outlineLevel="0" collapsed="false">
      <c r="A69" s="31" t="n">
        <v>58</v>
      </c>
      <c r="B69" s="32"/>
      <c r="C69" s="32"/>
      <c r="D69" s="33" t="s">
        <v>20</v>
      </c>
      <c r="E69" s="34"/>
      <c r="F69" s="25" t="str">
        <f aca="false">IF(E69="","",VLOOKUP(E69,$O$12:$Q$16,3))</f>
        <v/>
      </c>
      <c r="G69" s="34"/>
      <c r="H69" s="25" t="str">
        <f aca="false">IF(G69="","",VLOOKUP(G69,$O$12:$Q$16,3))</f>
        <v/>
      </c>
      <c r="I69" s="34"/>
      <c r="J69" s="25" t="str">
        <f aca="false">IF(I69="","",VLOOKUP(I69,$O$12:$Q$16,3))</f>
        <v/>
      </c>
      <c r="K69" s="34"/>
      <c r="L69" s="35" t="str">
        <f aca="false">IF(K69="","",VLOOKUP(K69,$S$12:$T$21,2))</f>
        <v/>
      </c>
      <c r="M69" s="36" t="s">
        <v>20</v>
      </c>
      <c r="N69" s="27"/>
    </row>
    <row r="70" customFormat="false" ht="22.5" hidden="false" customHeight="true" outlineLevel="0" collapsed="false">
      <c r="A70" s="31" t="n">
        <v>59</v>
      </c>
      <c r="B70" s="32"/>
      <c r="C70" s="32"/>
      <c r="D70" s="33" t="s">
        <v>20</v>
      </c>
      <c r="E70" s="34"/>
      <c r="F70" s="25" t="str">
        <f aca="false">IF(E70="","",VLOOKUP(E70,$O$12:$Q$16,3))</f>
        <v/>
      </c>
      <c r="G70" s="34"/>
      <c r="H70" s="25" t="str">
        <f aca="false">IF(G70="","",VLOOKUP(G70,$O$12:$Q$16,3))</f>
        <v/>
      </c>
      <c r="I70" s="34"/>
      <c r="J70" s="25" t="str">
        <f aca="false">IF(I70="","",VLOOKUP(I70,$O$12:$Q$16,3))</f>
        <v/>
      </c>
      <c r="K70" s="34"/>
      <c r="L70" s="35" t="str">
        <f aca="false">IF(K70="","",VLOOKUP(K70,$S$12:$T$21,2))</f>
        <v/>
      </c>
      <c r="M70" s="36"/>
      <c r="N70" s="27"/>
    </row>
    <row r="71" customFormat="false" ht="22.5" hidden="false" customHeight="true" outlineLevel="0" collapsed="false">
      <c r="A71" s="45" t="n">
        <v>60</v>
      </c>
      <c r="B71" s="46"/>
      <c r="C71" s="46"/>
      <c r="D71" s="47" t="s">
        <v>20</v>
      </c>
      <c r="E71" s="48"/>
      <c r="F71" s="49" t="str">
        <f aca="false">IF(E71="","",VLOOKUP(E71,$O$12:$Q$16,3))</f>
        <v/>
      </c>
      <c r="G71" s="48"/>
      <c r="H71" s="49" t="str">
        <f aca="false">IF(G71="","",VLOOKUP(G71,$O$12:$Q$16,3))</f>
        <v/>
      </c>
      <c r="I71" s="48"/>
      <c r="J71" s="49" t="str">
        <f aca="false">IF(I71="","",VLOOKUP(I71,$O$12:$Q$16,3))</f>
        <v/>
      </c>
      <c r="K71" s="48"/>
      <c r="L71" s="50" t="str">
        <f aca="false">IF(K71="","",VLOOKUP(K71,$S$12:$T$21,2))</f>
        <v/>
      </c>
      <c r="M71" s="51"/>
      <c r="N71" s="27"/>
    </row>
    <row r="72" customFormat="false" ht="13.5" hidden="false" customHeight="false" outlineLevel="0" collapsed="false">
      <c r="M72" s="58"/>
    </row>
  </sheetData>
  <mergeCells count="16">
    <mergeCell ref="A1:M1"/>
    <mergeCell ref="D3:G6"/>
    <mergeCell ref="H3:M3"/>
    <mergeCell ref="H4:M4"/>
    <mergeCell ref="H5:M5"/>
    <mergeCell ref="H6:M6"/>
    <mergeCell ref="A10:A11"/>
    <mergeCell ref="B10:B11"/>
    <mergeCell ref="C10:C11"/>
    <mergeCell ref="D10:D11"/>
    <mergeCell ref="E10:F11"/>
    <mergeCell ref="G10:H11"/>
    <mergeCell ref="I10:J11"/>
    <mergeCell ref="K10:L11"/>
    <mergeCell ref="M10:M11"/>
    <mergeCell ref="N10:N11"/>
  </mergeCells>
  <dataValidations count="4">
    <dataValidation allowBlank="true" errorStyle="stop" operator="between" showDropDown="false" showErrorMessage="true" showInputMessage="false" sqref="D12:D71" type="list">
      <formula1>"　,男,女"</formula1>
      <formula2>0</formula2>
    </dataValidation>
    <dataValidation allowBlank="true" errorStyle="stop" operator="between" showDropDown="false" showErrorMessage="true" showInputMessage="false" sqref="M12:M71" type="list">
      <formula1>"　,あり"</formula1>
      <formula2>0</formula2>
    </dataValidation>
    <dataValidation allowBlank="true" errorStyle="stop" operator="between" showDropDown="false" showErrorMessage="true" showInputMessage="false" sqref="E12:E71 G12:G71 I12:I71" type="list">
      <formula1>$O$12:$O$16</formula1>
      <formula2>0</formula2>
    </dataValidation>
    <dataValidation allowBlank="true" errorStyle="stop" operator="between" showDropDown="false" showErrorMessage="true" showInputMessage="false" sqref="K12:K71" type="list">
      <formula1>$S$12:$S$21</formula1>
      <formula2>0</formula2>
    </dataValidation>
  </dataValidations>
  <printOptions headings="false" gridLines="false" gridLinesSet="true" horizontalCentered="false" verticalCentered="false"/>
  <pageMargins left="0.379861111111111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8:07Z</dcterms:created>
  <dc:creator>廣田　恵美</dc:creator>
  <dc:description/>
  <dc:language>en-US</dc:language>
  <cp:lastModifiedBy>京都府教育庁</cp:lastModifiedBy>
  <cp:lastPrinted>2021-06-25T07:50:34Z</cp:lastPrinted>
  <dcterms:modified xsi:type="dcterms:W3CDTF">2021-06-25T07:50:39Z</dcterms:modified>
  <cp:revision>0</cp:revision>
  <dc:subject/>
  <dc:title/>
</cp:coreProperties>
</file>