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高等学校卒業者の職業別就職状況の推移（国・公・私立）</t>
    </r>
  </si>
  <si>
    <t xml:space="preserve">各年５月１日現在</t>
  </si>
  <si>
    <t xml:space="preserve">区　分</t>
  </si>
  <si>
    <t xml:space="preserve">合　計</t>
  </si>
  <si>
    <t xml:space="preserve">専門的・技術的　職業従事者</t>
  </si>
  <si>
    <t xml:space="preserve">事務従事者</t>
  </si>
  <si>
    <t xml:space="preserve">販売従事者</t>
  </si>
  <si>
    <t xml:space="preserve">サービス職業　　従　事　者</t>
  </si>
  <si>
    <t xml:space="preserve">保安職業従事者</t>
  </si>
  <si>
    <t xml:space="preserve">農林漁業作業者</t>
  </si>
  <si>
    <t xml:space="preserve">運輸・通信　　　従　事　者</t>
  </si>
  <si>
    <t xml:space="preserve">生産工程・労務作業者</t>
  </si>
  <si>
    <t xml:space="preserve">左記以外のもの</t>
  </si>
  <si>
    <t xml:space="preserve">卒業年</t>
  </si>
  <si>
    <t xml:space="preserve">農林業　　作業者</t>
  </si>
  <si>
    <t xml:space="preserve">漁　業　　作業者</t>
  </si>
  <si>
    <t xml:space="preserve">小　計</t>
  </si>
  <si>
    <t xml:space="preserve">製造・制作　作　業　者</t>
  </si>
  <si>
    <t xml:space="preserve">定置機関運転・建設機械運転・電気作業者</t>
  </si>
  <si>
    <t xml:space="preserve">採掘・建設・労務作業者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比率（％）</t>
  </si>
  <si>
    <t xml:space="preserve">注　就職進学者・入学者を含む。「京都定時制」は、公・私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0.0;0;;"/>
    <numFmt numFmtId="169" formatCode="_ * #,##0.0_ ;_ * \-#,##0.0_ ;_ * \-?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7"/>
    <col collapsed="false" customWidth="true" hidden="false" outlineLevel="0" max="3" min="3" style="0" width="3.49"/>
    <col collapsed="false" customWidth="true" hidden="false" outlineLevel="0" max="4" min="4" style="0" width="10.37"/>
    <col collapsed="false" customWidth="true" hidden="false" outlineLevel="0" max="17" min="5" style="0" width="8.75"/>
  </cols>
  <sheetData>
    <row r="2" customFormat="false" ht="17.25" hidden="false" customHeight="false" outlineLevel="0" collapsed="false">
      <c r="B2" s="1" t="s">
        <v>0</v>
      </c>
      <c r="C2" s="1"/>
    </row>
    <row r="3" s="2" customFormat="true" ht="15" hidden="false" customHeight="true" outlineLevel="0" collapsed="false">
      <c r="B3" s="3"/>
      <c r="C3" s="3"/>
      <c r="O3" s="4" t="s">
        <v>1</v>
      </c>
      <c r="P3" s="4"/>
      <c r="Q3" s="4"/>
    </row>
    <row r="4" s="2" customFormat="true" ht="39.75" hidden="false" customHeight="true" outlineLevel="0" collapsed="false">
      <c r="B4" s="5" t="s">
        <v>2</v>
      </c>
      <c r="C4" s="6"/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10" t="s">
        <v>9</v>
      </c>
      <c r="K4" s="10"/>
      <c r="L4" s="8" t="s">
        <v>10</v>
      </c>
      <c r="M4" s="10" t="s">
        <v>11</v>
      </c>
      <c r="N4" s="10"/>
      <c r="O4" s="10"/>
      <c r="P4" s="10"/>
      <c r="Q4" s="11" t="s">
        <v>12</v>
      </c>
    </row>
    <row r="5" s="2" customFormat="true" ht="75.75" hidden="false" customHeight="true" outlineLevel="0" collapsed="false">
      <c r="B5" s="5"/>
      <c r="C5" s="12" t="s">
        <v>13</v>
      </c>
      <c r="D5" s="7"/>
      <c r="E5" s="8"/>
      <c r="F5" s="8"/>
      <c r="G5" s="8"/>
      <c r="H5" s="8"/>
      <c r="I5" s="9"/>
      <c r="J5" s="13" t="s">
        <v>14</v>
      </c>
      <c r="K5" s="13" t="s">
        <v>15</v>
      </c>
      <c r="L5" s="8"/>
      <c r="M5" s="13" t="s">
        <v>16</v>
      </c>
      <c r="N5" s="14" t="s">
        <v>17</v>
      </c>
      <c r="O5" s="15" t="s">
        <v>18</v>
      </c>
      <c r="P5" s="14" t="s">
        <v>19</v>
      </c>
      <c r="Q5" s="11"/>
    </row>
    <row r="6" s="16" customFormat="true" ht="21" hidden="false" customHeight="true" outlineLevel="0" collapsed="false">
      <c r="B6" s="17" t="s">
        <v>20</v>
      </c>
      <c r="C6" s="18" t="n">
        <v>18</v>
      </c>
      <c r="D6" s="19" t="n">
        <v>2116</v>
      </c>
      <c r="E6" s="20" t="n">
        <v>109</v>
      </c>
      <c r="F6" s="20" t="n">
        <v>195</v>
      </c>
      <c r="G6" s="20" t="n">
        <v>271</v>
      </c>
      <c r="H6" s="20" t="n">
        <v>398</v>
      </c>
      <c r="I6" s="20" t="n">
        <v>75</v>
      </c>
      <c r="J6" s="20" t="n">
        <v>12</v>
      </c>
      <c r="K6" s="20" t="n">
        <v>1</v>
      </c>
      <c r="L6" s="20" t="n">
        <v>66</v>
      </c>
      <c r="M6" s="21" t="n">
        <v>940</v>
      </c>
      <c r="N6" s="20" t="n">
        <v>806</v>
      </c>
      <c r="O6" s="20" t="n">
        <v>44</v>
      </c>
      <c r="P6" s="20" t="n">
        <v>90</v>
      </c>
      <c r="Q6" s="22" t="n">
        <v>49</v>
      </c>
    </row>
    <row r="7" s="16" customFormat="true" ht="21" hidden="false" customHeight="true" outlineLevel="0" collapsed="false">
      <c r="B7" s="17"/>
      <c r="C7" s="23" t="n">
        <v>19</v>
      </c>
      <c r="D7" s="24" t="n">
        <f aca="false">SUM(E7:L7)+M7+Q7</f>
        <v>2145</v>
      </c>
      <c r="E7" s="25" t="n">
        <v>82</v>
      </c>
      <c r="F7" s="25" t="n">
        <v>221</v>
      </c>
      <c r="G7" s="25" t="n">
        <v>269</v>
      </c>
      <c r="H7" s="25" t="n">
        <v>405</v>
      </c>
      <c r="I7" s="25" t="n">
        <v>80</v>
      </c>
      <c r="J7" s="25" t="n">
        <v>7</v>
      </c>
      <c r="K7" s="25" t="n">
        <v>2</v>
      </c>
      <c r="L7" s="25" t="n">
        <v>62</v>
      </c>
      <c r="M7" s="26" t="n">
        <f aca="false">SUM(N7:P7)</f>
        <v>986</v>
      </c>
      <c r="N7" s="25" t="n">
        <v>860</v>
      </c>
      <c r="O7" s="25" t="n">
        <v>41</v>
      </c>
      <c r="P7" s="25" t="n">
        <v>85</v>
      </c>
      <c r="Q7" s="27" t="n">
        <v>31</v>
      </c>
    </row>
    <row r="8" s="16" customFormat="true" ht="21" hidden="false" customHeight="true" outlineLevel="0" collapsed="false">
      <c r="B8" s="28" t="s">
        <v>21</v>
      </c>
      <c r="C8" s="18" t="n">
        <f aca="false">C6</f>
        <v>18</v>
      </c>
      <c r="D8" s="19" t="n">
        <v>254</v>
      </c>
      <c r="E8" s="29" t="n">
        <v>10</v>
      </c>
      <c r="F8" s="29" t="n">
        <v>8</v>
      </c>
      <c r="G8" s="29" t="n">
        <v>39</v>
      </c>
      <c r="H8" s="29" t="n">
        <v>57</v>
      </c>
      <c r="I8" s="29" t="n">
        <v>2</v>
      </c>
      <c r="J8" s="29" t="n">
        <v>0</v>
      </c>
      <c r="K8" s="29" t="n">
        <v>1</v>
      </c>
      <c r="L8" s="29" t="n">
        <v>6</v>
      </c>
      <c r="M8" s="30" t="n">
        <v>130</v>
      </c>
      <c r="N8" s="29" t="n">
        <v>90</v>
      </c>
      <c r="O8" s="29" t="n">
        <v>9</v>
      </c>
      <c r="P8" s="29" t="n">
        <v>31</v>
      </c>
      <c r="Q8" s="31" t="n">
        <v>1</v>
      </c>
    </row>
    <row r="9" s="16" customFormat="true" ht="21" hidden="false" customHeight="true" outlineLevel="0" collapsed="false">
      <c r="B9" s="28"/>
      <c r="C9" s="23" t="n">
        <f aca="false">+C7</f>
        <v>19</v>
      </c>
      <c r="D9" s="24" t="n">
        <f aca="false">SUM(E9:L9)+M9+Q9</f>
        <v>214</v>
      </c>
      <c r="E9" s="25" t="n">
        <v>2</v>
      </c>
      <c r="F9" s="25" t="n">
        <v>8</v>
      </c>
      <c r="G9" s="25" t="n">
        <v>38</v>
      </c>
      <c r="H9" s="25" t="n">
        <v>29</v>
      </c>
      <c r="I9" s="25" t="n">
        <v>2</v>
      </c>
      <c r="J9" s="25" t="n">
        <v>3</v>
      </c>
      <c r="K9" s="25" t="n">
        <v>0</v>
      </c>
      <c r="L9" s="25" t="n">
        <v>1</v>
      </c>
      <c r="M9" s="26" t="n">
        <f aca="false">SUM(N9:P9)</f>
        <v>110</v>
      </c>
      <c r="N9" s="25" t="n">
        <v>74</v>
      </c>
      <c r="O9" s="25" t="n">
        <v>11</v>
      </c>
      <c r="P9" s="25" t="n">
        <v>25</v>
      </c>
      <c r="Q9" s="27" t="n">
        <v>21</v>
      </c>
    </row>
    <row r="10" s="16" customFormat="true" ht="21" hidden="false" customHeight="true" outlineLevel="0" collapsed="false">
      <c r="B10" s="17" t="s">
        <v>22</v>
      </c>
      <c r="C10" s="18" t="n">
        <f aca="false">+C8</f>
        <v>18</v>
      </c>
      <c r="D10" s="19" t="n">
        <v>203412</v>
      </c>
      <c r="E10" s="32" t="n">
        <v>10737</v>
      </c>
      <c r="F10" s="32" t="n">
        <v>24146</v>
      </c>
      <c r="G10" s="32" t="n">
        <v>23907</v>
      </c>
      <c r="H10" s="32" t="n">
        <v>32469</v>
      </c>
      <c r="I10" s="32" t="n">
        <v>8668</v>
      </c>
      <c r="J10" s="32" t="n">
        <v>1357</v>
      </c>
      <c r="K10" s="32" t="n">
        <v>413</v>
      </c>
      <c r="L10" s="32" t="n">
        <v>4703</v>
      </c>
      <c r="M10" s="33" t="n">
        <v>93070</v>
      </c>
      <c r="N10" s="32" t="n">
        <v>79986</v>
      </c>
      <c r="O10" s="32" t="n">
        <v>4471</v>
      </c>
      <c r="P10" s="32" t="n">
        <v>8613</v>
      </c>
      <c r="Q10" s="22" t="n">
        <v>3942</v>
      </c>
    </row>
    <row r="11" s="16" customFormat="true" ht="21" hidden="false" customHeight="true" outlineLevel="0" collapsed="false">
      <c r="B11" s="17"/>
      <c r="C11" s="23" t="n">
        <f aca="false">+C9</f>
        <v>19</v>
      </c>
      <c r="D11" s="24" t="n">
        <f aca="false">SUM(E11:L11)+M11+Q11</f>
        <v>205284</v>
      </c>
      <c r="E11" s="25" t="n">
        <v>11355</v>
      </c>
      <c r="F11" s="25" t="n">
        <v>24962</v>
      </c>
      <c r="G11" s="25" t="n">
        <v>23471</v>
      </c>
      <c r="H11" s="25" t="n">
        <v>30516</v>
      </c>
      <c r="I11" s="25" t="n">
        <v>8913</v>
      </c>
      <c r="J11" s="25" t="n">
        <v>1085</v>
      </c>
      <c r="K11" s="25" t="n">
        <v>322</v>
      </c>
      <c r="L11" s="25" t="n">
        <v>4671</v>
      </c>
      <c r="M11" s="26" t="n">
        <f aca="false">SUM(N11:P11)</f>
        <v>96164</v>
      </c>
      <c r="N11" s="25" t="n">
        <v>83820</v>
      </c>
      <c r="O11" s="25" t="n">
        <v>4725</v>
      </c>
      <c r="P11" s="25" t="n">
        <v>7619</v>
      </c>
      <c r="Q11" s="27" t="n">
        <v>3825</v>
      </c>
    </row>
    <row r="12" s="16" customFormat="true" ht="21" hidden="false" customHeight="true" outlineLevel="0" collapsed="false">
      <c r="B12" s="28" t="s">
        <v>23</v>
      </c>
      <c r="C12" s="18" t="n">
        <f aca="false">+C10</f>
        <v>18</v>
      </c>
      <c r="D12" s="19" t="n">
        <v>7027</v>
      </c>
      <c r="E12" s="29" t="n">
        <v>403</v>
      </c>
      <c r="F12" s="29" t="n">
        <v>309</v>
      </c>
      <c r="G12" s="29" t="n">
        <v>1060</v>
      </c>
      <c r="H12" s="29" t="n">
        <v>1453</v>
      </c>
      <c r="I12" s="29" t="n">
        <v>153</v>
      </c>
      <c r="J12" s="29" t="n">
        <v>67</v>
      </c>
      <c r="K12" s="29" t="n">
        <v>13</v>
      </c>
      <c r="L12" s="29" t="n">
        <v>286</v>
      </c>
      <c r="M12" s="30" t="n">
        <v>3072</v>
      </c>
      <c r="N12" s="29" t="n">
        <v>2307</v>
      </c>
      <c r="O12" s="29" t="n">
        <v>173</v>
      </c>
      <c r="P12" s="29" t="n">
        <v>592</v>
      </c>
      <c r="Q12" s="31" t="n">
        <v>211</v>
      </c>
    </row>
    <row r="13" s="16" customFormat="true" ht="21" hidden="false" customHeight="true" outlineLevel="0" collapsed="false">
      <c r="B13" s="28"/>
      <c r="C13" s="23" t="n">
        <f aca="false">+C11</f>
        <v>19</v>
      </c>
      <c r="D13" s="24" t="n">
        <f aca="false">SUM(E13:L13)+M13+Q13</f>
        <v>7316</v>
      </c>
      <c r="E13" s="25" t="n">
        <v>425</v>
      </c>
      <c r="F13" s="25" t="n">
        <v>338</v>
      </c>
      <c r="G13" s="25" t="n">
        <v>1075</v>
      </c>
      <c r="H13" s="25" t="n">
        <v>1491</v>
      </c>
      <c r="I13" s="25" t="n">
        <v>170</v>
      </c>
      <c r="J13" s="25" t="n">
        <v>56</v>
      </c>
      <c r="K13" s="25" t="n">
        <v>12</v>
      </c>
      <c r="L13" s="25" t="n">
        <v>272</v>
      </c>
      <c r="M13" s="26" t="n">
        <f aca="false">SUM(N13:P13)</f>
        <v>3270</v>
      </c>
      <c r="N13" s="25" t="n">
        <v>2546</v>
      </c>
      <c r="O13" s="25" t="n">
        <v>180</v>
      </c>
      <c r="P13" s="25" t="n">
        <v>544</v>
      </c>
      <c r="Q13" s="27" t="n">
        <v>207</v>
      </c>
    </row>
    <row r="14" customFormat="false" ht="13.5" hidden="false" customHeight="false" outlineLevel="0" collapsed="false">
      <c r="D14" s="34"/>
    </row>
    <row r="16" s="2" customFormat="true" ht="14.25" hidden="false" customHeight="false" outlineLevel="0" collapsed="false">
      <c r="B16" s="35" t="s">
        <v>24</v>
      </c>
    </row>
    <row r="17" s="16" customFormat="true" ht="21" hidden="false" customHeight="true" outlineLevel="0" collapsed="false">
      <c r="B17" s="17" t="s">
        <v>20</v>
      </c>
      <c r="C17" s="36" t="n">
        <f aca="false">C6</f>
        <v>18</v>
      </c>
      <c r="D17" s="37" t="n">
        <f aca="false">SUM(SUM(E17:L17)+M17+Q17)</f>
        <v>100</v>
      </c>
      <c r="E17" s="38" t="n">
        <f aca="false">E6/$D6*100</f>
        <v>5.15122873345936</v>
      </c>
      <c r="F17" s="38" t="n">
        <f aca="false">F6/$D6*100</f>
        <v>9.21550094517959</v>
      </c>
      <c r="G17" s="38" t="n">
        <f aca="false">G6/$D6*100</f>
        <v>12.8071833648393</v>
      </c>
      <c r="H17" s="39" t="n">
        <f aca="false">H6/$D6*100</f>
        <v>18.8090737240076</v>
      </c>
      <c r="I17" s="39" t="n">
        <f aca="false">I6/$D6*100</f>
        <v>3.54442344045369</v>
      </c>
      <c r="J17" s="39" t="n">
        <f aca="false">J6/$D6*100</f>
        <v>0.56710775047259</v>
      </c>
      <c r="K17" s="39" t="n">
        <f aca="false">K6/$D6*100</f>
        <v>0.0472589792060492</v>
      </c>
      <c r="L17" s="39" t="n">
        <f aca="false">L6/$D6*100</f>
        <v>3.11909262759924</v>
      </c>
      <c r="M17" s="39" t="n">
        <f aca="false">M6/$D6*100</f>
        <v>44.4234404536862</v>
      </c>
      <c r="N17" s="39" t="n">
        <f aca="false">N6/$D6*100</f>
        <v>38.0907372400756</v>
      </c>
      <c r="O17" s="39" t="n">
        <f aca="false">O6/$D6*100</f>
        <v>2.07939508506616</v>
      </c>
      <c r="P17" s="39" t="n">
        <f aca="false">P6/$D6*100</f>
        <v>4.25330812854442</v>
      </c>
      <c r="Q17" s="40" t="n">
        <f aca="false">Q6/$D6*100</f>
        <v>2.31568998109641</v>
      </c>
    </row>
    <row r="18" s="16" customFormat="true" ht="21" hidden="false" customHeight="true" outlineLevel="0" collapsed="false">
      <c r="B18" s="17"/>
      <c r="C18" s="23" t="n">
        <f aca="false">C7</f>
        <v>19</v>
      </c>
      <c r="D18" s="41" t="n">
        <f aca="false">SUM(SUM(E18:L18)+M18+Q18)</f>
        <v>100</v>
      </c>
      <c r="E18" s="42" t="n">
        <f aca="false">E7/$D7*100</f>
        <v>3.82284382284382</v>
      </c>
      <c r="F18" s="42" t="n">
        <f aca="false">F7/$D7*100</f>
        <v>10.3030303030303</v>
      </c>
      <c r="G18" s="42" t="n">
        <f aca="false">G7/$D7*100</f>
        <v>12.5407925407925</v>
      </c>
      <c r="H18" s="43" t="n">
        <f aca="false">H7/$D7*100</f>
        <v>18.8811188811189</v>
      </c>
      <c r="I18" s="43" t="n">
        <f aca="false">I7/$D7*100</f>
        <v>3.72960372960373</v>
      </c>
      <c r="J18" s="43" t="n">
        <f aca="false">J7/$D7*100</f>
        <v>0.326340326340326</v>
      </c>
      <c r="K18" s="43" t="n">
        <f aca="false">K7/$D7*100</f>
        <v>0.0932400932400933</v>
      </c>
      <c r="L18" s="43" t="n">
        <f aca="false">L7/$D7*100</f>
        <v>2.89044289044289</v>
      </c>
      <c r="M18" s="43" t="n">
        <f aca="false">M7/$D7*100</f>
        <v>45.967365967366</v>
      </c>
      <c r="N18" s="43" t="n">
        <f aca="false">N7/$D7*100</f>
        <v>40.0932400932401</v>
      </c>
      <c r="O18" s="43" t="n">
        <f aca="false">O7/$D7*100</f>
        <v>1.91142191142191</v>
      </c>
      <c r="P18" s="43" t="n">
        <f aca="false">P7/$D7*100</f>
        <v>3.96270396270396</v>
      </c>
      <c r="Q18" s="44" t="n">
        <f aca="false">Q7/$D7*100</f>
        <v>1.44522144522145</v>
      </c>
    </row>
    <row r="19" s="16" customFormat="true" ht="21" hidden="false" customHeight="true" outlineLevel="0" collapsed="false">
      <c r="B19" s="28" t="s">
        <v>21</v>
      </c>
      <c r="C19" s="45" t="n">
        <f aca="false">C8</f>
        <v>18</v>
      </c>
      <c r="D19" s="46" t="n">
        <f aca="false">SUM(SUM(E19:L19)+M19+Q19)</f>
        <v>100</v>
      </c>
      <c r="E19" s="47" t="n">
        <f aca="false">E8/$D8*100</f>
        <v>3.93700787401575</v>
      </c>
      <c r="F19" s="47" t="n">
        <f aca="false">F8/$D8*100</f>
        <v>3.1496062992126</v>
      </c>
      <c r="G19" s="47" t="n">
        <f aca="false">G8/$D8*100</f>
        <v>15.3543307086614</v>
      </c>
      <c r="H19" s="48" t="n">
        <f aca="false">H8/$D8*100</f>
        <v>22.4409448818898</v>
      </c>
      <c r="I19" s="48" t="n">
        <f aca="false">I8/$D8*100</f>
        <v>0.78740157480315</v>
      </c>
      <c r="J19" s="48" t="n">
        <f aca="false">J8/$D8*100</f>
        <v>0</v>
      </c>
      <c r="K19" s="48" t="n">
        <f aca="false">K8/$D8*100</f>
        <v>0.393700787401575</v>
      </c>
      <c r="L19" s="48" t="n">
        <f aca="false">L8/$D8*100</f>
        <v>2.36220472440945</v>
      </c>
      <c r="M19" s="48" t="n">
        <f aca="false">M8/$D8*100</f>
        <v>51.1811023622047</v>
      </c>
      <c r="N19" s="48" t="n">
        <f aca="false">N8/$D8*100</f>
        <v>35.4330708661417</v>
      </c>
      <c r="O19" s="48" t="n">
        <f aca="false">O8/$D8*100</f>
        <v>3.54330708661417</v>
      </c>
      <c r="P19" s="48" t="n">
        <f aca="false">P8/$D8*100</f>
        <v>12.2047244094488</v>
      </c>
      <c r="Q19" s="49" t="n">
        <f aca="false">Q8/$D8*100</f>
        <v>0.393700787401575</v>
      </c>
    </row>
    <row r="20" s="16" customFormat="true" ht="21" hidden="false" customHeight="true" outlineLevel="0" collapsed="false">
      <c r="B20" s="28"/>
      <c r="C20" s="18" t="n">
        <f aca="false">C9</f>
        <v>19</v>
      </c>
      <c r="D20" s="41" t="n">
        <f aca="false">SUM(SUM(E20:L20)+M20+Q20)</f>
        <v>100</v>
      </c>
      <c r="E20" s="42" t="n">
        <f aca="false">E9/$D9*100</f>
        <v>0.934579439252336</v>
      </c>
      <c r="F20" s="42" t="n">
        <f aca="false">F9/$D9*100</f>
        <v>3.73831775700935</v>
      </c>
      <c r="G20" s="42" t="n">
        <f aca="false">G9/$D9*100</f>
        <v>17.7570093457944</v>
      </c>
      <c r="H20" s="43" t="n">
        <f aca="false">H9/$D9*100</f>
        <v>13.5514018691589</v>
      </c>
      <c r="I20" s="43" t="n">
        <f aca="false">I9/$D9*100</f>
        <v>0.934579439252336</v>
      </c>
      <c r="J20" s="43" t="n">
        <f aca="false">J9/$D9*100</f>
        <v>1.4018691588785</v>
      </c>
      <c r="K20" s="43" t="n">
        <f aca="false">K9/$D9*100</f>
        <v>0</v>
      </c>
      <c r="L20" s="43" t="n">
        <f aca="false">L9/$D9*100</f>
        <v>0.467289719626168</v>
      </c>
      <c r="M20" s="43" t="n">
        <f aca="false">M9/$D9*100</f>
        <v>51.4018691588785</v>
      </c>
      <c r="N20" s="43" t="n">
        <f aca="false">N9/$D9*100</f>
        <v>34.5794392523365</v>
      </c>
      <c r="O20" s="43" t="n">
        <f aca="false">O9/$D9*100</f>
        <v>5.14018691588785</v>
      </c>
      <c r="P20" s="43" t="n">
        <f aca="false">P9/$D9*100</f>
        <v>11.6822429906542</v>
      </c>
      <c r="Q20" s="44" t="n">
        <f aca="false">Q9/$D9*100</f>
        <v>9.81308411214953</v>
      </c>
    </row>
    <row r="21" s="16" customFormat="true" ht="21" hidden="false" customHeight="true" outlineLevel="0" collapsed="false">
      <c r="B21" s="17" t="s">
        <v>22</v>
      </c>
      <c r="C21" s="36" t="n">
        <f aca="false">C10</f>
        <v>18</v>
      </c>
      <c r="D21" s="46" t="n">
        <f aca="false">SUM(SUM(E21:L21)+M21+Q21)</f>
        <v>100</v>
      </c>
      <c r="E21" s="47" t="n">
        <f aca="false">E10/$D10*100</f>
        <v>5.27844964898826</v>
      </c>
      <c r="F21" s="47" t="n">
        <f aca="false">F10/$D10*100</f>
        <v>11.8704894499833</v>
      </c>
      <c r="G21" s="47" t="n">
        <f aca="false">G10/$D10*100</f>
        <v>11.7529939236623</v>
      </c>
      <c r="H21" s="48" t="n">
        <f aca="false">H10/$D10*100</f>
        <v>15.9621851218217</v>
      </c>
      <c r="I21" s="48" t="n">
        <f aca="false">I10/$D10*100</f>
        <v>4.26130218472853</v>
      </c>
      <c r="J21" s="48" t="n">
        <f aca="false">J10/$D10*100</f>
        <v>0.66711895070104</v>
      </c>
      <c r="K21" s="48" t="n">
        <f aca="false">K10/$D10*100</f>
        <v>0.203036202387273</v>
      </c>
      <c r="L21" s="48" t="n">
        <f aca="false">L10/$D10*100</f>
        <v>2.31205631919454</v>
      </c>
      <c r="M21" s="48" t="n">
        <f aca="false">M10/$D10*100</f>
        <v>45.7544294338584</v>
      </c>
      <c r="N21" s="48" t="n">
        <f aca="false">N10/$D10*100</f>
        <v>39.3221638841366</v>
      </c>
      <c r="O21" s="48" t="n">
        <f aca="false">O10/$D10*100</f>
        <v>2.19800208443946</v>
      </c>
      <c r="P21" s="48" t="n">
        <f aca="false">P10/$D10*100</f>
        <v>4.23426346528228</v>
      </c>
      <c r="Q21" s="49" t="n">
        <f aca="false">Q10/$D10*100</f>
        <v>1.93793876467465</v>
      </c>
    </row>
    <row r="22" s="16" customFormat="true" ht="21" hidden="false" customHeight="true" outlineLevel="0" collapsed="false">
      <c r="B22" s="17"/>
      <c r="C22" s="23" t="n">
        <f aca="false">C11</f>
        <v>19</v>
      </c>
      <c r="D22" s="41" t="n">
        <f aca="false">SUM(SUM(E22:L22)+M22+Q22)</f>
        <v>100</v>
      </c>
      <c r="E22" s="42" t="n">
        <f aca="false">E11/$D11*100</f>
        <v>5.53136143099316</v>
      </c>
      <c r="F22" s="42" t="n">
        <f aca="false">F11/$D11*100</f>
        <v>12.1597396777148</v>
      </c>
      <c r="G22" s="42" t="n">
        <f aca="false">G11/$D11*100</f>
        <v>11.4334288108182</v>
      </c>
      <c r="H22" s="43" t="n">
        <f aca="false">H11/$D11*100</f>
        <v>14.8652598351552</v>
      </c>
      <c r="I22" s="43" t="n">
        <f aca="false">I11/$D11*100</f>
        <v>4.34178991056293</v>
      </c>
      <c r="J22" s="43" t="n">
        <f aca="false">J11/$D11*100</f>
        <v>0.528536076849633</v>
      </c>
      <c r="K22" s="43" t="n">
        <f aca="false">K11/$D11*100</f>
        <v>0.156855867968278</v>
      </c>
      <c r="L22" s="43" t="n">
        <f aca="false">L11/$D11*100</f>
        <v>2.27538434558953</v>
      </c>
      <c r="M22" s="43" t="n">
        <f aca="false">M11/$D11*100</f>
        <v>46.8443716996941</v>
      </c>
      <c r="N22" s="43" t="n">
        <f aca="false">N11/$D11*100</f>
        <v>40.8312386742269</v>
      </c>
      <c r="O22" s="43" t="n">
        <f aca="false">O11/$D11*100</f>
        <v>2.30168936692582</v>
      </c>
      <c r="P22" s="43" t="n">
        <f aca="false">P11/$D11*100</f>
        <v>3.71144365854134</v>
      </c>
      <c r="Q22" s="44" t="n">
        <f aca="false">Q11/$D11*100</f>
        <v>1.86327234465424</v>
      </c>
    </row>
    <row r="23" s="16" customFormat="true" ht="21" hidden="false" customHeight="true" outlineLevel="0" collapsed="false">
      <c r="B23" s="28" t="s">
        <v>23</v>
      </c>
      <c r="C23" s="45" t="n">
        <f aca="false">C12</f>
        <v>18</v>
      </c>
      <c r="D23" s="46" t="n">
        <f aca="false">SUM(SUM(E23:L23)+M23+Q23)</f>
        <v>100</v>
      </c>
      <c r="E23" s="47" t="n">
        <f aca="false">E12/$D12*100</f>
        <v>5.73502205777715</v>
      </c>
      <c r="F23" s="47" t="n">
        <f aca="false">F12/$D12*100</f>
        <v>4.39732460509464</v>
      </c>
      <c r="G23" s="47" t="n">
        <f aca="false">G12/$D12*100</f>
        <v>15.08467340259</v>
      </c>
      <c r="H23" s="48" t="n">
        <f aca="false">H12/$D12*100</f>
        <v>20.6773872207201</v>
      </c>
      <c r="I23" s="48" t="n">
        <f aca="false">I12/$D12*100</f>
        <v>2.17731606660026</v>
      </c>
      <c r="J23" s="48" t="n">
        <f aca="false">J12/$D12*100</f>
        <v>0.953465205635406</v>
      </c>
      <c r="K23" s="48" t="n">
        <f aca="false">K12/$D12*100</f>
        <v>0.185000711541198</v>
      </c>
      <c r="L23" s="48" t="n">
        <f aca="false">L12/$D12*100</f>
        <v>4.07001565390636</v>
      </c>
      <c r="M23" s="48" t="n">
        <f aca="false">M12/$D12*100</f>
        <v>43.7170912195816</v>
      </c>
      <c r="N23" s="48" t="n">
        <f aca="false">N12/$D12*100</f>
        <v>32.8305108865803</v>
      </c>
      <c r="O23" s="48" t="n">
        <f aca="false">O12/$D12*100</f>
        <v>2.46193254589441</v>
      </c>
      <c r="P23" s="48" t="n">
        <f aca="false">P12/$D12*100</f>
        <v>8.42464778710687</v>
      </c>
      <c r="Q23" s="49" t="n">
        <f aca="false">Q12/$D12*100</f>
        <v>3.00270385655329</v>
      </c>
    </row>
    <row r="24" s="16" customFormat="true" ht="21" hidden="false" customHeight="true" outlineLevel="0" collapsed="false">
      <c r="B24" s="28"/>
      <c r="C24" s="23" t="n">
        <f aca="false">C13</f>
        <v>19</v>
      </c>
      <c r="D24" s="41" t="n">
        <f aca="false">SUM(SUM(E24:L24)+M24+Q24)</f>
        <v>100</v>
      </c>
      <c r="E24" s="42" t="n">
        <f aca="false">E13/$D13*100</f>
        <v>5.80918534718425</v>
      </c>
      <c r="F24" s="42" t="n">
        <f aca="false">F13/$D13*100</f>
        <v>4.62001093493712</v>
      </c>
      <c r="G24" s="42" t="n">
        <f aca="false">G13/$D13*100</f>
        <v>14.6938217605249</v>
      </c>
      <c r="H24" s="43" t="n">
        <f aca="false">H13/$D13*100</f>
        <v>20.3799890650629</v>
      </c>
      <c r="I24" s="43" t="n">
        <f aca="false">I13/$D13*100</f>
        <v>2.3236741388737</v>
      </c>
      <c r="J24" s="43" t="n">
        <f aca="false">J13/$D13*100</f>
        <v>0.765445598687808</v>
      </c>
      <c r="K24" s="43" t="n">
        <f aca="false">K13/$D13*100</f>
        <v>0.164024056861673</v>
      </c>
      <c r="L24" s="43" t="n">
        <f aca="false">L13/$D13*100</f>
        <v>3.71787862219792</v>
      </c>
      <c r="M24" s="43" t="n">
        <f aca="false">M13/$D13*100</f>
        <v>44.6965554948059</v>
      </c>
      <c r="N24" s="43" t="n">
        <f aca="false">N13/$D13*100</f>
        <v>34.800437397485</v>
      </c>
      <c r="O24" s="43" t="n">
        <f aca="false">O13/$D13*100</f>
        <v>2.4603608529251</v>
      </c>
      <c r="P24" s="43" t="n">
        <f aca="false">P13/$D13*100</f>
        <v>7.43575724439585</v>
      </c>
      <c r="Q24" s="44" t="n">
        <f aca="false">Q13/$D13*100</f>
        <v>2.82941498086386</v>
      </c>
    </row>
    <row r="25" s="2" customFormat="true" ht="13.5" hidden="false" customHeight="false" outlineLevel="0" collapsed="false"/>
    <row r="26" s="2" customFormat="true" ht="13.5" hidden="false" customHeight="false" outlineLevel="0" collapsed="false">
      <c r="B26" s="35" t="s">
        <v>25</v>
      </c>
    </row>
  </sheetData>
  <mergeCells count="20">
    <mergeCell ref="O3:Q3"/>
    <mergeCell ref="B4:B5"/>
    <mergeCell ref="D4:D5"/>
    <mergeCell ref="E4:E5"/>
    <mergeCell ref="F4:F5"/>
    <mergeCell ref="G4:G5"/>
    <mergeCell ref="H4:H5"/>
    <mergeCell ref="I4:I5"/>
    <mergeCell ref="J4:K4"/>
    <mergeCell ref="L4:L5"/>
    <mergeCell ref="M4:P4"/>
    <mergeCell ref="Q4:Q5"/>
    <mergeCell ref="B6:B7"/>
    <mergeCell ref="B8:B9"/>
    <mergeCell ref="B10:B11"/>
    <mergeCell ref="B12:B13"/>
    <mergeCell ref="B17:B18"/>
    <mergeCell ref="B19:B20"/>
    <mergeCell ref="B21:B22"/>
    <mergeCell ref="B23:B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setup</cp:lastModifiedBy>
  <cp:lastPrinted>2008-03-13T07:54:37Z</cp:lastPrinted>
  <dcterms:modified xsi:type="dcterms:W3CDTF">2008-03-13T10:01:24Z</dcterms:modified>
  <cp:revision>0</cp:revision>
  <dc:subject/>
  <dc:title/>
</cp:coreProperties>
</file>