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生徒番号</t>
  </si>
  <si>
    <t xml:space="preserve">氏名</t>
  </si>
  <si>
    <t xml:space="preserve">来室理由</t>
  </si>
  <si>
    <t xml:space="preserve">氏名のデータは乱数で発生させた架空のものです。</t>
  </si>
  <si>
    <t xml:space="preserve">秋田　恵美</t>
  </si>
  <si>
    <t xml:space="preserve">頭痛</t>
  </si>
  <si>
    <t xml:space="preserve">井本　伊穂子</t>
  </si>
  <si>
    <t xml:space="preserve">腹痛</t>
  </si>
  <si>
    <t xml:space="preserve">有田　剛</t>
  </si>
  <si>
    <t xml:space="preserve">発熱</t>
  </si>
  <si>
    <t xml:space="preserve">坂本　賢治</t>
  </si>
  <si>
    <t xml:space="preserve">下痢</t>
  </si>
  <si>
    <t xml:space="preserve">土井　厚子</t>
  </si>
  <si>
    <t xml:space="preserve">かぜ</t>
  </si>
  <si>
    <t xml:space="preserve">小林　美恵子</t>
  </si>
  <si>
    <t xml:space="preserve">骨折</t>
  </si>
  <si>
    <t xml:space="preserve">若林　厚子</t>
  </si>
  <si>
    <t xml:space="preserve">擦り傷</t>
  </si>
  <si>
    <t xml:space="preserve">小倉　啓子</t>
  </si>
  <si>
    <t xml:space="preserve">健康相談</t>
  </si>
  <si>
    <t xml:space="preserve">小谷　康秀</t>
  </si>
  <si>
    <t xml:space="preserve">その他</t>
  </si>
  <si>
    <t xml:space="preserve">大田　博司</t>
  </si>
  <si>
    <t xml:space="preserve">下岡　真澄</t>
  </si>
  <si>
    <t xml:space="preserve">中島　富子</t>
  </si>
  <si>
    <t xml:space="preserve">小池　富美代</t>
  </si>
  <si>
    <t xml:space="preserve">江上　恵美</t>
  </si>
  <si>
    <t xml:space="preserve">園田　賢治</t>
  </si>
  <si>
    <t xml:space="preserve">森　潤子</t>
  </si>
  <si>
    <t xml:space="preserve">伊藤　康人</t>
  </si>
  <si>
    <t xml:space="preserve">辻本　義男</t>
  </si>
  <si>
    <t xml:space="preserve">沢井　秀和</t>
  </si>
  <si>
    <t xml:space="preserve">朝倉　安男</t>
  </si>
  <si>
    <t xml:space="preserve">小松　敏子</t>
  </si>
  <si>
    <t xml:space="preserve">一井　真理</t>
  </si>
  <si>
    <t xml:space="preserve">永井　博司</t>
  </si>
  <si>
    <t xml:space="preserve">長谷川　浩太郎</t>
  </si>
  <si>
    <t xml:space="preserve">岸本　敏子</t>
  </si>
  <si>
    <t xml:space="preserve">渋谷　一郎</t>
  </si>
  <si>
    <t xml:space="preserve">梅田　貴子</t>
  </si>
  <si>
    <t xml:space="preserve">中谷　正信</t>
  </si>
  <si>
    <t xml:space="preserve">平田　真澄</t>
  </si>
  <si>
    <t xml:space="preserve">水野　五郎</t>
  </si>
  <si>
    <t xml:space="preserve">松田　四郎</t>
  </si>
  <si>
    <t xml:space="preserve">栗田　正男</t>
  </si>
  <si>
    <t xml:space="preserve">加納　定人</t>
  </si>
  <si>
    <t xml:space="preserve">園部　陽子</t>
  </si>
  <si>
    <t xml:space="preserve">大野　佳代子</t>
  </si>
  <si>
    <t xml:space="preserve">筒井　律子</t>
  </si>
  <si>
    <t xml:space="preserve">松井　明</t>
  </si>
  <si>
    <t xml:space="preserve">朝日　泰久</t>
  </si>
  <si>
    <t xml:space="preserve">浅岡　順子</t>
  </si>
  <si>
    <t xml:space="preserve">日野　祐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80808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75"/>
    <col collapsed="false" customWidth="true" hidden="false" outlineLevel="0" max="3" min="3" style="0" width="9.12"/>
    <col collapsed="false" customWidth="true" hidden="false" outlineLevel="0" max="4" min="4" style="3" width="1.49"/>
    <col collapsed="false" customWidth="true" hidden="false" outlineLevel="0" max="5" min="5" style="0" width="6.87"/>
    <col collapsed="false" customWidth="true" hidden="false" outlineLevel="0" max="6" min="6" style="0" width="11.99"/>
    <col collapsed="false" customWidth="true" hidden="false" outlineLevel="0" max="7" min="7" style="0" width="0.99"/>
    <col collapsed="false" customWidth="true" hidden="false" outlineLevel="0" max="8" min="8" style="0" width="8.36"/>
    <col collapsed="false" customWidth="true" hidden="false" outlineLevel="0" max="41" min="9" style="0" width="11.7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E1" s="7" t="s">
        <v>0</v>
      </c>
      <c r="F1" s="8" t="s">
        <v>1</v>
      </c>
      <c r="H1" s="8" t="s">
        <v>2</v>
      </c>
      <c r="J1" s="9" t="s">
        <v>3</v>
      </c>
    </row>
    <row r="2" customFormat="false" ht="13.5" hidden="false" customHeight="false" outlineLevel="0" collapsed="false">
      <c r="A2" s="10"/>
      <c r="B2" s="2" t="str">
        <f aca="false">IF(A2&lt;&gt;"",VLOOKUP(A2,$E$2:$F$41,2,FALSE()),"")</f>
        <v/>
      </c>
      <c r="C2" s="11"/>
      <c r="E2" s="8" t="n">
        <v>1101</v>
      </c>
      <c r="F2" s="8" t="s">
        <v>4</v>
      </c>
      <c r="H2" s="8" t="s">
        <v>5</v>
      </c>
      <c r="J2" s="2"/>
    </row>
    <row r="3" customFormat="false" ht="13.5" hidden="false" customHeight="false" outlineLevel="0" collapsed="false">
      <c r="A3" s="12"/>
      <c r="B3" s="2" t="str">
        <f aca="false">IF(A3&lt;&gt;"",VLOOKUP(A3,$E$2:$F$41,2,FALSE()),"")</f>
        <v/>
      </c>
      <c r="C3" s="11"/>
      <c r="E3" s="8" t="n">
        <v>1102</v>
      </c>
      <c r="F3" s="8" t="s">
        <v>6</v>
      </c>
      <c r="H3" s="8" t="s">
        <v>7</v>
      </c>
    </row>
    <row r="4" customFormat="false" ht="13.5" hidden="false" customHeight="false" outlineLevel="0" collapsed="false">
      <c r="A4" s="13"/>
      <c r="B4" s="2" t="str">
        <f aca="false">IF(A4&lt;&gt;"",VLOOKUP(A4,$E$2:$F$41,2,FALSE()),"")</f>
        <v/>
      </c>
      <c r="C4" s="11"/>
      <c r="E4" s="8" t="n">
        <v>1103</v>
      </c>
      <c r="F4" s="8" t="s">
        <v>8</v>
      </c>
      <c r="H4" s="8" t="s">
        <v>9</v>
      </c>
    </row>
    <row r="5" customFormat="false" ht="13.5" hidden="false" customHeight="false" outlineLevel="0" collapsed="false">
      <c r="A5" s="14"/>
      <c r="B5" s="2" t="str">
        <f aca="false">IF(A5&lt;&gt;"",VLOOKUP(A5,$E$2:$F$41,2,FALSE()),"")</f>
        <v/>
      </c>
      <c r="C5" s="11"/>
      <c r="E5" s="8" t="n">
        <v>1104</v>
      </c>
      <c r="F5" s="8" t="s">
        <v>10</v>
      </c>
      <c r="H5" s="8" t="s">
        <v>11</v>
      </c>
    </row>
    <row r="6" customFormat="false" ht="13.5" hidden="false" customHeight="false" outlineLevel="0" collapsed="false">
      <c r="A6" s="12"/>
      <c r="B6" s="2" t="str">
        <f aca="false">IF(A6&lt;&gt;"",VLOOKUP(A6,$E$2:$F$41,2,FALSE()),"")</f>
        <v/>
      </c>
      <c r="C6" s="11"/>
      <c r="E6" s="8" t="n">
        <v>1105</v>
      </c>
      <c r="F6" s="8" t="s">
        <v>12</v>
      </c>
      <c r="H6" s="8" t="s">
        <v>13</v>
      </c>
    </row>
    <row r="7" customFormat="false" ht="13.5" hidden="false" customHeight="false" outlineLevel="0" collapsed="false">
      <c r="A7" s="12"/>
      <c r="B7" s="2" t="str">
        <f aca="false">IF(A7&lt;&gt;"",VLOOKUP(A7,$E$2:$F$41,2,FALSE()),"")</f>
        <v/>
      </c>
      <c r="C7" s="11"/>
      <c r="E7" s="8" t="n">
        <v>1106</v>
      </c>
      <c r="F7" s="8" t="s">
        <v>14</v>
      </c>
      <c r="H7" s="8" t="s">
        <v>15</v>
      </c>
    </row>
    <row r="8" customFormat="false" ht="13.5" hidden="false" customHeight="false" outlineLevel="0" collapsed="false">
      <c r="A8" s="12"/>
      <c r="B8" s="2" t="str">
        <f aca="false">IF(A8&lt;&gt;"",VLOOKUP(A8,$E$2:$F$41,2,FALSE()),"")</f>
        <v/>
      </c>
      <c r="C8" s="11"/>
      <c r="E8" s="8" t="n">
        <v>1107</v>
      </c>
      <c r="F8" s="8" t="s">
        <v>16</v>
      </c>
      <c r="H8" s="8" t="s">
        <v>17</v>
      </c>
    </row>
    <row r="9" customFormat="false" ht="13.5" hidden="false" customHeight="false" outlineLevel="0" collapsed="false">
      <c r="A9" s="12"/>
      <c r="B9" s="2" t="str">
        <f aca="false">IF(A9&lt;&gt;"",VLOOKUP(A9,$E$2:$F$41,2,FALSE()),"")</f>
        <v/>
      </c>
      <c r="C9" s="11"/>
      <c r="E9" s="8" t="n">
        <v>1108</v>
      </c>
      <c r="F9" s="8" t="s">
        <v>18</v>
      </c>
      <c r="H9" s="8" t="s">
        <v>19</v>
      </c>
    </row>
    <row r="10" customFormat="false" ht="13.5" hidden="false" customHeight="false" outlineLevel="0" collapsed="false">
      <c r="A10" s="12"/>
      <c r="B10" s="2" t="str">
        <f aca="false">IF(A10&lt;&gt;"",VLOOKUP(A10,$E$2:$F$41,2,FALSE()),"")</f>
        <v/>
      </c>
      <c r="C10" s="11"/>
      <c r="E10" s="8" t="n">
        <v>1109</v>
      </c>
      <c r="F10" s="8" t="s">
        <v>20</v>
      </c>
      <c r="H10" s="8" t="s">
        <v>21</v>
      </c>
    </row>
    <row r="11" customFormat="false" ht="13.5" hidden="false" customHeight="false" outlineLevel="0" collapsed="false">
      <c r="A11" s="12"/>
      <c r="B11" s="2" t="str">
        <f aca="false">IF(A11&lt;&gt;"",VLOOKUP(A11,$E$2:$F$41,2,FALSE()),"")</f>
        <v/>
      </c>
      <c r="C11" s="11"/>
      <c r="E11" s="8" t="n">
        <v>1110</v>
      </c>
      <c r="F11" s="8" t="s">
        <v>22</v>
      </c>
    </row>
    <row r="12" customFormat="false" ht="13.5" hidden="false" customHeight="false" outlineLevel="0" collapsed="false">
      <c r="A12" s="12"/>
      <c r="B12" s="2" t="str">
        <f aca="false">IF(A12&lt;&gt;"",VLOOKUP(A12,$E$2:$F$41,2,FALSE()),"")</f>
        <v/>
      </c>
      <c r="C12" s="11"/>
      <c r="E12" s="8" t="n">
        <v>1111</v>
      </c>
      <c r="F12" s="8" t="s">
        <v>23</v>
      </c>
    </row>
    <row r="13" customFormat="false" ht="13.5" hidden="false" customHeight="false" outlineLevel="0" collapsed="false">
      <c r="A13" s="12"/>
      <c r="B13" s="2" t="str">
        <f aca="false">IF(A13&lt;&gt;"",VLOOKUP(A13,$E$2:$F$41,2,FALSE()),"")</f>
        <v/>
      </c>
      <c r="C13" s="11"/>
      <c r="E13" s="8" t="n">
        <v>1112</v>
      </c>
      <c r="F13" s="8" t="s">
        <v>24</v>
      </c>
    </row>
    <row r="14" customFormat="false" ht="13.5" hidden="false" customHeight="false" outlineLevel="0" collapsed="false">
      <c r="A14" s="12"/>
      <c r="B14" s="2" t="str">
        <f aca="false">IF(A14&lt;&gt;"",VLOOKUP(A14,$E$2:$F$41,2,FALSE()),"")</f>
        <v/>
      </c>
      <c r="C14" s="11"/>
      <c r="E14" s="8" t="n">
        <v>1113</v>
      </c>
      <c r="F14" s="8" t="s">
        <v>25</v>
      </c>
    </row>
    <row r="15" customFormat="false" ht="13.5" hidden="false" customHeight="false" outlineLevel="0" collapsed="false">
      <c r="A15" s="12"/>
      <c r="B15" s="2" t="str">
        <f aca="false">IF(A15&lt;&gt;"",VLOOKUP(A15,$E$2:$F$41,2,FALSE()),"")</f>
        <v/>
      </c>
      <c r="C15" s="11"/>
      <c r="E15" s="8" t="n">
        <v>1114</v>
      </c>
      <c r="F15" s="8" t="s">
        <v>26</v>
      </c>
    </row>
    <row r="16" customFormat="false" ht="13.5" hidden="false" customHeight="false" outlineLevel="0" collapsed="false">
      <c r="A16" s="12"/>
      <c r="B16" s="2" t="str">
        <f aca="false">IF(A16&lt;&gt;"",VLOOKUP(A16,$E$2:$F$41,2,FALSE()),"")</f>
        <v/>
      </c>
      <c r="C16" s="11"/>
      <c r="E16" s="8" t="n">
        <v>1115</v>
      </c>
      <c r="F16" s="8" t="s">
        <v>27</v>
      </c>
    </row>
    <row r="17" customFormat="false" ht="13.5" hidden="false" customHeight="false" outlineLevel="0" collapsed="false">
      <c r="A17" s="12"/>
      <c r="B17" s="2" t="str">
        <f aca="false">IF(A17&lt;&gt;"",VLOOKUP(A17,$E$2:$F$41,2,FALSE()),"")</f>
        <v/>
      </c>
      <c r="C17" s="11"/>
      <c r="E17" s="8" t="n">
        <v>1116</v>
      </c>
      <c r="F17" s="8" t="s">
        <v>28</v>
      </c>
    </row>
    <row r="18" customFormat="false" ht="13.5" hidden="false" customHeight="false" outlineLevel="0" collapsed="false">
      <c r="A18" s="12"/>
      <c r="B18" s="2" t="str">
        <f aca="false">IF(A18&lt;&gt;"",VLOOKUP(A18,$E$2:$F$41,2,FALSE()),"")</f>
        <v/>
      </c>
      <c r="C18" s="11"/>
      <c r="E18" s="8" t="n">
        <v>1117</v>
      </c>
      <c r="F18" s="8" t="s">
        <v>29</v>
      </c>
    </row>
    <row r="19" customFormat="false" ht="13.5" hidden="false" customHeight="false" outlineLevel="0" collapsed="false">
      <c r="A19" s="12"/>
      <c r="B19" s="2" t="str">
        <f aca="false">IF(A19&lt;&gt;"",VLOOKUP(A19,$E$2:$F$41,2,FALSE()),"")</f>
        <v/>
      </c>
      <c r="C19" s="11"/>
      <c r="E19" s="8" t="n">
        <v>1118</v>
      </c>
      <c r="F19" s="8" t="s">
        <v>30</v>
      </c>
    </row>
    <row r="20" customFormat="false" ht="13.5" hidden="false" customHeight="false" outlineLevel="0" collapsed="false">
      <c r="A20" s="12"/>
      <c r="B20" s="2" t="str">
        <f aca="false">IF(A20&lt;&gt;"",VLOOKUP(A20,$E$2:$F$41,2,FALSE()),"")</f>
        <v/>
      </c>
      <c r="C20" s="11"/>
      <c r="E20" s="8" t="n">
        <v>1119</v>
      </c>
      <c r="F20" s="8" t="s">
        <v>31</v>
      </c>
    </row>
    <row r="21" customFormat="false" ht="13.5" hidden="false" customHeight="false" outlineLevel="0" collapsed="false">
      <c r="A21" s="12"/>
      <c r="B21" s="2" t="str">
        <f aca="false">IF(A21&lt;&gt;"",VLOOKUP(A21,$E$2:$F$41,2,FALSE()),"")</f>
        <v/>
      </c>
      <c r="C21" s="11"/>
      <c r="E21" s="8" t="n">
        <v>1120</v>
      </c>
      <c r="F21" s="8" t="s">
        <v>32</v>
      </c>
    </row>
    <row r="22" customFormat="false" ht="13.5" hidden="false" customHeight="false" outlineLevel="0" collapsed="false">
      <c r="A22" s="12"/>
      <c r="B22" s="2" t="str">
        <f aca="false">IF(A22&lt;&gt;"",VLOOKUP(A22,$E$2:$F$41,2,FALSE()),"")</f>
        <v/>
      </c>
      <c r="C22" s="11"/>
      <c r="E22" s="8" t="n">
        <v>1121</v>
      </c>
      <c r="F22" s="8" t="s">
        <v>33</v>
      </c>
    </row>
    <row r="23" customFormat="false" ht="13.5" hidden="false" customHeight="false" outlineLevel="0" collapsed="false">
      <c r="A23" s="12"/>
      <c r="B23" s="2" t="str">
        <f aca="false">IF(A23&lt;&gt;"",VLOOKUP(A23,$E$2:$F$41,2,FALSE()),"")</f>
        <v/>
      </c>
      <c r="C23" s="11"/>
      <c r="E23" s="8" t="n">
        <v>1122</v>
      </c>
      <c r="F23" s="8" t="s">
        <v>34</v>
      </c>
    </row>
    <row r="24" customFormat="false" ht="13.5" hidden="false" customHeight="false" outlineLevel="0" collapsed="false">
      <c r="A24" s="12"/>
      <c r="B24" s="2" t="str">
        <f aca="false">IF(A24&lt;&gt;"",VLOOKUP(A24,$E$2:$F$41,2,FALSE()),"")</f>
        <v/>
      </c>
      <c r="C24" s="11"/>
      <c r="E24" s="8" t="n">
        <v>1123</v>
      </c>
      <c r="F24" s="8" t="s">
        <v>35</v>
      </c>
    </row>
    <row r="25" customFormat="false" ht="13.5" hidden="false" customHeight="false" outlineLevel="0" collapsed="false">
      <c r="A25" s="12"/>
      <c r="B25" s="2" t="str">
        <f aca="false">IF(A25&lt;&gt;"",VLOOKUP(A25,$E$2:$F$41,2,FALSE()),"")</f>
        <v/>
      </c>
      <c r="C25" s="11"/>
      <c r="E25" s="8" t="n">
        <v>1124</v>
      </c>
      <c r="F25" s="8" t="s">
        <v>36</v>
      </c>
    </row>
    <row r="26" customFormat="false" ht="13.5" hidden="false" customHeight="false" outlineLevel="0" collapsed="false">
      <c r="A26" s="12"/>
      <c r="B26" s="2" t="str">
        <f aca="false">IF(A26&lt;&gt;"",VLOOKUP(A26,$E$2:$F$41,2,FALSE()),"")</f>
        <v/>
      </c>
      <c r="C26" s="11"/>
      <c r="E26" s="8" t="n">
        <v>1125</v>
      </c>
      <c r="F26" s="8" t="s">
        <v>37</v>
      </c>
    </row>
    <row r="27" customFormat="false" ht="13.5" hidden="false" customHeight="false" outlineLevel="0" collapsed="false">
      <c r="A27" s="12"/>
      <c r="B27" s="2" t="str">
        <f aca="false">IF(A27&lt;&gt;"",VLOOKUP(A27,$E$2:$F$41,2,FALSE()),"")</f>
        <v/>
      </c>
      <c r="C27" s="11"/>
      <c r="E27" s="8" t="n">
        <v>1126</v>
      </c>
      <c r="F27" s="8" t="s">
        <v>38</v>
      </c>
    </row>
    <row r="28" customFormat="false" ht="13.5" hidden="false" customHeight="false" outlineLevel="0" collapsed="false">
      <c r="A28" s="12"/>
      <c r="B28" s="2" t="str">
        <f aca="false">IF(A28&lt;&gt;"",VLOOKUP(A28,$E$2:$F$41,2,FALSE()),"")</f>
        <v/>
      </c>
      <c r="C28" s="11"/>
      <c r="E28" s="8" t="n">
        <v>1127</v>
      </c>
      <c r="F28" s="8" t="s">
        <v>39</v>
      </c>
    </row>
    <row r="29" customFormat="false" ht="13.5" hidden="false" customHeight="false" outlineLevel="0" collapsed="false">
      <c r="A29" s="12"/>
      <c r="B29" s="2" t="str">
        <f aca="false">IF(A29&lt;&gt;"",VLOOKUP(A29,$E$2:$F$41,2,FALSE()),"")</f>
        <v/>
      </c>
      <c r="C29" s="11"/>
      <c r="E29" s="8" t="n">
        <v>1128</v>
      </c>
      <c r="F29" s="8" t="s">
        <v>40</v>
      </c>
    </row>
    <row r="30" customFormat="false" ht="13.5" hidden="false" customHeight="false" outlineLevel="0" collapsed="false">
      <c r="A30" s="12"/>
      <c r="B30" s="2" t="str">
        <f aca="false">IF(A30&lt;&gt;"",VLOOKUP(A30,$E$2:$F$41,2,FALSE()),"")</f>
        <v/>
      </c>
      <c r="C30" s="11"/>
      <c r="E30" s="8" t="n">
        <v>1129</v>
      </c>
      <c r="F30" s="8" t="s">
        <v>41</v>
      </c>
    </row>
    <row r="31" customFormat="false" ht="13.5" hidden="false" customHeight="false" outlineLevel="0" collapsed="false">
      <c r="A31" s="12"/>
      <c r="B31" s="2" t="str">
        <f aca="false">IF(A31&lt;&gt;"",VLOOKUP(A31,$E$2:$F$41,2,FALSE()),"")</f>
        <v/>
      </c>
      <c r="C31" s="11"/>
      <c r="E31" s="8" t="n">
        <v>1130</v>
      </c>
      <c r="F31" s="8" t="s">
        <v>42</v>
      </c>
    </row>
    <row r="32" customFormat="false" ht="13.5" hidden="false" customHeight="false" outlineLevel="0" collapsed="false">
      <c r="A32" s="12"/>
      <c r="B32" s="2" t="str">
        <f aca="false">IF(A32&lt;&gt;"",VLOOKUP(A32,$E$2:$F$41,2,FALSE()),"")</f>
        <v/>
      </c>
      <c r="C32" s="11"/>
      <c r="E32" s="8" t="n">
        <v>1131</v>
      </c>
      <c r="F32" s="8" t="s">
        <v>43</v>
      </c>
    </row>
    <row r="33" customFormat="false" ht="13.5" hidden="false" customHeight="false" outlineLevel="0" collapsed="false">
      <c r="A33" s="12"/>
      <c r="B33" s="2" t="str">
        <f aca="false">IF(A33&lt;&gt;"",VLOOKUP(A33,$E$2:$F$41,2,FALSE()),"")</f>
        <v/>
      </c>
      <c r="C33" s="11"/>
      <c r="E33" s="8" t="n">
        <v>1132</v>
      </c>
      <c r="F33" s="8" t="s">
        <v>44</v>
      </c>
    </row>
    <row r="34" customFormat="false" ht="13.5" hidden="false" customHeight="false" outlineLevel="0" collapsed="false">
      <c r="A34" s="12"/>
      <c r="B34" s="2" t="str">
        <f aca="false">IF(A34&lt;&gt;"",VLOOKUP(A34,$E$2:$F$41,2,FALSE()),"")</f>
        <v/>
      </c>
      <c r="C34" s="11"/>
      <c r="E34" s="8" t="n">
        <v>1133</v>
      </c>
      <c r="F34" s="8" t="s">
        <v>45</v>
      </c>
    </row>
    <row r="35" customFormat="false" ht="13.5" hidden="false" customHeight="false" outlineLevel="0" collapsed="false">
      <c r="A35" s="12"/>
      <c r="B35" s="2" t="str">
        <f aca="false">IF(A35&lt;&gt;"",VLOOKUP(A35,$E$2:$F$41,2,FALSE()),"")</f>
        <v/>
      </c>
      <c r="C35" s="11"/>
      <c r="E35" s="8" t="n">
        <v>1134</v>
      </c>
      <c r="F35" s="8" t="s">
        <v>46</v>
      </c>
    </row>
    <row r="36" customFormat="false" ht="13.5" hidden="false" customHeight="false" outlineLevel="0" collapsed="false">
      <c r="A36" s="12"/>
      <c r="B36" s="2" t="str">
        <f aca="false">IF(A36&lt;&gt;"",VLOOKUP(A36,$E$2:$F$41,2,FALSE()),"")</f>
        <v/>
      </c>
      <c r="C36" s="11"/>
      <c r="E36" s="8" t="n">
        <v>1135</v>
      </c>
      <c r="F36" s="8" t="s">
        <v>47</v>
      </c>
    </row>
    <row r="37" customFormat="false" ht="13.5" hidden="false" customHeight="false" outlineLevel="0" collapsed="false">
      <c r="A37" s="12"/>
      <c r="B37" s="2" t="str">
        <f aca="false">IF(A37&lt;&gt;"",VLOOKUP(A37,$E$2:$F$41,2,FALSE()),"")</f>
        <v/>
      </c>
      <c r="C37" s="11"/>
      <c r="E37" s="8" t="n">
        <v>1136</v>
      </c>
      <c r="F37" s="8" t="s">
        <v>48</v>
      </c>
    </row>
    <row r="38" customFormat="false" ht="13.5" hidden="false" customHeight="false" outlineLevel="0" collapsed="false">
      <c r="A38" s="12"/>
      <c r="B38" s="2" t="str">
        <f aca="false">IF(A38&lt;&gt;"",VLOOKUP(A38,$E$2:$F$41,2,FALSE()),"")</f>
        <v/>
      </c>
      <c r="C38" s="11"/>
      <c r="E38" s="8" t="n">
        <v>1137</v>
      </c>
      <c r="F38" s="8" t="s">
        <v>49</v>
      </c>
    </row>
    <row r="39" customFormat="false" ht="13.5" hidden="false" customHeight="false" outlineLevel="0" collapsed="false">
      <c r="A39" s="12"/>
      <c r="B39" s="2" t="str">
        <f aca="false">IF(A39&lt;&gt;"",VLOOKUP(A39,$E$2:$F$41,2,FALSE()),"")</f>
        <v/>
      </c>
      <c r="C39" s="11"/>
      <c r="E39" s="8" t="n">
        <v>1138</v>
      </c>
      <c r="F39" s="8" t="s">
        <v>50</v>
      </c>
    </row>
    <row r="40" customFormat="false" ht="13.5" hidden="false" customHeight="false" outlineLevel="0" collapsed="false">
      <c r="A40" s="12"/>
      <c r="B40" s="2" t="str">
        <f aca="false">IF(A40&lt;&gt;"",VLOOKUP(A40,$E$2:$F$41,2,FALSE()),"")</f>
        <v/>
      </c>
      <c r="C40" s="11"/>
      <c r="E40" s="8" t="n">
        <v>1139</v>
      </c>
      <c r="F40" s="8" t="s">
        <v>51</v>
      </c>
    </row>
    <row r="41" customFormat="false" ht="13.5" hidden="false" customHeight="false" outlineLevel="0" collapsed="false">
      <c r="A41" s="12"/>
      <c r="B41" s="2" t="str">
        <f aca="false">IF(A41&lt;&gt;"",VLOOKUP(A41,$E$2:$F$41,2,FALSE()),"")</f>
        <v/>
      </c>
      <c r="C41" s="11"/>
      <c r="E41" s="8" t="n">
        <v>1140</v>
      </c>
      <c r="F41" s="8" t="s">
        <v>52</v>
      </c>
    </row>
    <row r="42" customFormat="false" ht="13.5" hidden="false" customHeight="false" outlineLevel="0" collapsed="false">
      <c r="A42" s="12"/>
      <c r="B42" s="2" t="str">
        <f aca="false">IF(A42&lt;&gt;"",VLOOKUP(A42,$E$2:$F$41,2,FALSE()),"")</f>
        <v/>
      </c>
      <c r="C42" s="11"/>
    </row>
    <row r="43" customFormat="false" ht="13.5" hidden="false" customHeight="false" outlineLevel="0" collapsed="false">
      <c r="A43" s="12"/>
      <c r="B43" s="2" t="str">
        <f aca="false">IF(A43&lt;&gt;"",VLOOKUP(A43,$E$2:$F$41,2,FALSE()),"")</f>
        <v/>
      </c>
      <c r="C43" s="11"/>
    </row>
    <row r="44" customFormat="false" ht="13.5" hidden="false" customHeight="false" outlineLevel="0" collapsed="false">
      <c r="A44" s="12"/>
      <c r="B44" s="2" t="str">
        <f aca="false">IF(A44&lt;&gt;"",VLOOKUP(A44,$E$2:$F$41,2,FALSE()),"")</f>
        <v/>
      </c>
      <c r="C44" s="11"/>
    </row>
    <row r="45" customFormat="false" ht="13.5" hidden="false" customHeight="false" outlineLevel="0" collapsed="false">
      <c r="A45" s="12"/>
      <c r="B45" s="2" t="str">
        <f aca="false">IF(A45&lt;&gt;"",VLOOKUP(A45,$E$2:$F$41,2,FALSE()),"")</f>
        <v/>
      </c>
      <c r="C45" s="11"/>
    </row>
    <row r="46" customFormat="false" ht="13.5" hidden="false" customHeight="false" outlineLevel="0" collapsed="false">
      <c r="A46" s="12"/>
      <c r="B46" s="2" t="str">
        <f aca="false">IF(A46&lt;&gt;"",VLOOKUP(A46,$E$2:$F$41,2,FALSE()),"")</f>
        <v/>
      </c>
      <c r="C46" s="11"/>
    </row>
    <row r="47" customFormat="false" ht="13.5" hidden="false" customHeight="false" outlineLevel="0" collapsed="false">
      <c r="A47" s="12"/>
      <c r="B47" s="2" t="str">
        <f aca="false">IF(A47&lt;&gt;"",VLOOKUP(A47,$E$2:$F$41,2,FALSE()),"")</f>
        <v/>
      </c>
      <c r="C47" s="11"/>
    </row>
    <row r="48" customFormat="false" ht="13.5" hidden="false" customHeight="false" outlineLevel="0" collapsed="false">
      <c r="A48" s="12"/>
      <c r="B48" s="2" t="str">
        <f aca="false">IF(A48&lt;&gt;"",VLOOKUP(A48,$E$2:$F$41,2,FALSE()),"")</f>
        <v/>
      </c>
      <c r="C48" s="11"/>
    </row>
    <row r="49" customFormat="false" ht="13.5" hidden="false" customHeight="false" outlineLevel="0" collapsed="false">
      <c r="A49" s="12"/>
      <c r="B49" s="2" t="str">
        <f aca="false">IF(A49&lt;&gt;"",VLOOKUP(A49,$E$2:$F$41,2,FALSE()),"")</f>
        <v/>
      </c>
      <c r="C49" s="11"/>
    </row>
    <row r="50" customFormat="false" ht="13.5" hidden="false" customHeight="false" outlineLevel="0" collapsed="false">
      <c r="A50" s="12"/>
      <c r="B50" s="2" t="str">
        <f aca="false">IF(A50&lt;&gt;"",VLOOKUP(A50,$E$2:$F$41,2,FALSE()),"")</f>
        <v/>
      </c>
      <c r="C50" s="11"/>
    </row>
    <row r="51" customFormat="false" ht="13.5" hidden="false" customHeight="false" outlineLevel="0" collapsed="false">
      <c r="A51" s="12"/>
      <c r="B51" s="2" t="str">
        <f aca="false">IF(A51&lt;&gt;"",VLOOKUP(A51,$E$2:$F$41,2,FALSE()),"")</f>
        <v/>
      </c>
      <c r="C51" s="11"/>
    </row>
    <row r="52" customFormat="false" ht="13.5" hidden="false" customHeight="false" outlineLevel="0" collapsed="false">
      <c r="A52" s="12"/>
      <c r="B52" s="2" t="str">
        <f aca="false">IF(A52&lt;&gt;"",VLOOKUP(A52,$E$2:$F$41,2,FALSE()),"")</f>
        <v/>
      </c>
      <c r="C52" s="11"/>
    </row>
    <row r="53" customFormat="false" ht="13.5" hidden="false" customHeight="false" outlineLevel="0" collapsed="false">
      <c r="A53" s="12"/>
      <c r="B53" s="2" t="str">
        <f aca="false">IF(A53&lt;&gt;"",VLOOKUP(A53,$E$2:$F$41,2,FALSE()),"")</f>
        <v/>
      </c>
      <c r="C53" s="11"/>
    </row>
    <row r="54" customFormat="false" ht="13.5" hidden="false" customHeight="false" outlineLevel="0" collapsed="false">
      <c r="A54" s="12"/>
      <c r="B54" s="2" t="str">
        <f aca="false">IF(A54&lt;&gt;"",VLOOKUP(A54,$E$2:$F$41,2,FALSE()),"")</f>
        <v/>
      </c>
      <c r="C54" s="11"/>
    </row>
    <row r="55" customFormat="false" ht="13.5" hidden="false" customHeight="false" outlineLevel="0" collapsed="false">
      <c r="A55" s="12"/>
      <c r="B55" s="2" t="str">
        <f aca="false">IF(A55&lt;&gt;"",VLOOKUP(A55,$E$2:$F$41,2,FALSE()),"")</f>
        <v/>
      </c>
      <c r="C55" s="11"/>
    </row>
    <row r="56" customFormat="false" ht="13.5" hidden="false" customHeight="false" outlineLevel="0" collapsed="false">
      <c r="A56" s="12"/>
      <c r="B56" s="2" t="str">
        <f aca="false">IF(A56&lt;&gt;"",VLOOKUP(A56,$E$2:$F$41,2,FALSE()),"")</f>
        <v/>
      </c>
      <c r="C56" s="11"/>
    </row>
    <row r="57" customFormat="false" ht="13.5" hidden="false" customHeight="false" outlineLevel="0" collapsed="false">
      <c r="A57" s="12"/>
      <c r="B57" s="2" t="str">
        <f aca="false">IF(A57&lt;&gt;"",VLOOKUP(A57,$E$2:$F$41,2,FALSE()),"")</f>
        <v/>
      </c>
      <c r="C57" s="11"/>
    </row>
    <row r="58" customFormat="false" ht="13.5" hidden="false" customHeight="false" outlineLevel="0" collapsed="false">
      <c r="A58" s="12"/>
      <c r="B58" s="2" t="str">
        <f aca="false">IF(A58&lt;&gt;"",VLOOKUP(A58,$E$2:$F$41,2,FALSE()),"")</f>
        <v/>
      </c>
      <c r="C58" s="11"/>
    </row>
    <row r="59" customFormat="false" ht="13.5" hidden="false" customHeight="false" outlineLevel="0" collapsed="false">
      <c r="A59" s="12"/>
      <c r="B59" s="2" t="str">
        <f aca="false">IF(A59&lt;&gt;"",VLOOKUP(A59,$E$2:$F$41,2,FALSE()),"")</f>
        <v/>
      </c>
      <c r="C59" s="11"/>
    </row>
    <row r="60" customFormat="false" ht="13.5" hidden="false" customHeight="false" outlineLevel="0" collapsed="false">
      <c r="B60" s="2" t="str">
        <f aca="false">IF(A60&lt;&gt;"",VLOOKUP(A60,$E$2:$F$41,2,FALSE()),"")</f>
        <v/>
      </c>
      <c r="C60" s="11"/>
    </row>
    <row r="61" customFormat="false" ht="13.5" hidden="false" customHeight="false" outlineLevel="0" collapsed="false">
      <c r="B61" s="2" t="str">
        <f aca="false">IF(A61&lt;&gt;"",VLOOKUP(A61,$E$2:$F$41,2,FALSE()),"")</f>
        <v/>
      </c>
      <c r="C61" s="11"/>
    </row>
    <row r="62" customFormat="false" ht="13.5" hidden="false" customHeight="false" outlineLevel="0" collapsed="false">
      <c r="B62" s="2" t="str">
        <f aca="false">IF(A62&lt;&gt;"",VLOOKUP(A62,$E$2:$F$41,2,FALSE()),"")</f>
        <v/>
      </c>
      <c r="C62" s="11"/>
    </row>
    <row r="63" customFormat="false" ht="13.5" hidden="false" customHeight="false" outlineLevel="0" collapsed="false">
      <c r="B63" s="2" t="str">
        <f aca="false">IF(A63&lt;&gt;"",VLOOKUP(A63,$E$2:$F$41,2,FALSE()),"")</f>
        <v/>
      </c>
      <c r="C63" s="11"/>
    </row>
    <row r="64" customFormat="false" ht="13.5" hidden="false" customHeight="false" outlineLevel="0" collapsed="false">
      <c r="B64" s="2" t="str">
        <f aca="false">IF(A64&lt;&gt;"",VLOOKUP(A64,$E$2:$F$41,2,FALSE()),"")</f>
        <v/>
      </c>
      <c r="C64" s="11"/>
    </row>
    <row r="65" customFormat="false" ht="13.5" hidden="false" customHeight="false" outlineLevel="0" collapsed="false">
      <c r="B65" s="2" t="str">
        <f aca="false">IF(A65&lt;&gt;"",VLOOKUP(A65,$E$2:$F$41,2,FALSE()),"")</f>
        <v/>
      </c>
      <c r="C65" s="11"/>
    </row>
    <row r="66" customFormat="false" ht="13.5" hidden="false" customHeight="false" outlineLevel="0" collapsed="false">
      <c r="B66" s="2" t="str">
        <f aca="false">IF(A66&lt;&gt;"",VLOOKUP(A66,$E$2:$F$41,2,FALSE()),"")</f>
        <v/>
      </c>
      <c r="C66" s="11"/>
    </row>
    <row r="67" customFormat="false" ht="13.5" hidden="false" customHeight="false" outlineLevel="0" collapsed="false">
      <c r="B67" s="2" t="str">
        <f aca="false">IF(A67&lt;&gt;"",VLOOKUP(A67,$E$2:$F$41,2,FALSE()),"")</f>
        <v/>
      </c>
      <c r="C67" s="11"/>
    </row>
    <row r="68" customFormat="false" ht="13.5" hidden="false" customHeight="false" outlineLevel="0" collapsed="false">
      <c r="B68" s="2" t="str">
        <f aca="false">IF(A68&lt;&gt;"",VLOOKUP(A68,$E$2:$F$41,2,FALSE()),"")</f>
        <v/>
      </c>
      <c r="C68" s="11"/>
    </row>
    <row r="69" customFormat="false" ht="13.5" hidden="false" customHeight="false" outlineLevel="0" collapsed="false">
      <c r="B69" s="2" t="str">
        <f aca="false">IF(A69&lt;&gt;"",VLOOKUP(A69,$E$2:$F$41,2,FALSE()),"")</f>
        <v/>
      </c>
      <c r="C69" s="11"/>
    </row>
    <row r="70" customFormat="false" ht="13.5" hidden="false" customHeight="false" outlineLevel="0" collapsed="false">
      <c r="B70" s="2" t="str">
        <f aca="false">IF(A70&lt;&gt;"",VLOOKUP(A70,$E$2:$F$41,2,FALSE()),"")</f>
        <v/>
      </c>
      <c r="C70" s="11"/>
    </row>
    <row r="71" customFormat="false" ht="13.5" hidden="false" customHeight="false" outlineLevel="0" collapsed="false">
      <c r="B71" s="2" t="str">
        <f aca="false">IF(A71&lt;&gt;"",VLOOKUP(A71,$E$2:$F$41,2,FALSE()),"")</f>
        <v/>
      </c>
      <c r="C71" s="11"/>
    </row>
    <row r="72" customFormat="false" ht="13.5" hidden="false" customHeight="false" outlineLevel="0" collapsed="false">
      <c r="B72" s="2" t="str">
        <f aca="false">IF(A72&lt;&gt;"",VLOOKUP(A72,$E$2:$F$41,2,FALSE()),"")</f>
        <v/>
      </c>
      <c r="C72" s="11"/>
    </row>
    <row r="73" customFormat="false" ht="13.5" hidden="false" customHeight="false" outlineLevel="0" collapsed="false">
      <c r="B73" s="2" t="str">
        <f aca="false">IF(A73&lt;&gt;"",VLOOKUP(A73,$E$2:$F$41,2,FALSE()),"")</f>
        <v/>
      </c>
      <c r="C73" s="11"/>
    </row>
    <row r="74" customFormat="false" ht="13.5" hidden="false" customHeight="false" outlineLevel="0" collapsed="false">
      <c r="B74" s="2" t="str">
        <f aca="false">IF(A74&lt;&gt;"",VLOOKUP(A74,$E$2:$F$41,2,FALSE()),"")</f>
        <v/>
      </c>
      <c r="C74" s="11"/>
    </row>
    <row r="75" customFormat="false" ht="13.5" hidden="false" customHeight="false" outlineLevel="0" collapsed="false">
      <c r="B75" s="2" t="str">
        <f aca="false">IF(A75&lt;&gt;"",VLOOKUP(A75,$E$2:$F$41,2,FALSE()),"")</f>
        <v/>
      </c>
      <c r="C75" s="11"/>
    </row>
    <row r="76" customFormat="false" ht="13.5" hidden="false" customHeight="false" outlineLevel="0" collapsed="false">
      <c r="B76" s="2" t="str">
        <f aca="false">IF(A76&lt;&gt;"",VLOOKUP(A76,$E$2:$F$41,2,FALSE()),"")</f>
        <v/>
      </c>
      <c r="C76" s="11"/>
    </row>
    <row r="77" customFormat="false" ht="13.5" hidden="false" customHeight="false" outlineLevel="0" collapsed="false">
      <c r="B77" s="2" t="str">
        <f aca="false">IF(A77&lt;&gt;"",VLOOKUP(A77,$E$2:$F$41,2,FALSE()),"")</f>
        <v/>
      </c>
      <c r="C77" s="11"/>
    </row>
    <row r="78" customFormat="false" ht="13.5" hidden="false" customHeight="false" outlineLevel="0" collapsed="false">
      <c r="B78" s="2" t="str">
        <f aca="false">IF(A78&lt;&gt;"",VLOOKUP(A78,$E$2:$F$41,2,FALSE()),"")</f>
        <v/>
      </c>
      <c r="C78" s="11"/>
    </row>
    <row r="79" customFormat="false" ht="13.5" hidden="false" customHeight="false" outlineLevel="0" collapsed="false">
      <c r="B79" s="2" t="str">
        <f aca="false">IF(A79&lt;&gt;"",VLOOKUP(A79,$E$2:$F$41,2,FALSE()),"")</f>
        <v/>
      </c>
      <c r="C79" s="11"/>
    </row>
    <row r="80" customFormat="false" ht="13.5" hidden="false" customHeight="false" outlineLevel="0" collapsed="false">
      <c r="B80" s="2" t="str">
        <f aca="false">IF(A80&lt;&gt;"",VLOOKUP(A80,$E$2:$F$41,2,FALSE()),"")</f>
        <v/>
      </c>
      <c r="C80" s="11"/>
    </row>
    <row r="81" customFormat="false" ht="13.5" hidden="false" customHeight="false" outlineLevel="0" collapsed="false">
      <c r="B81" s="2" t="str">
        <f aca="false">IF(A81&lt;&gt;"",VLOOKUP(A81,$E$2:$F$41,2,FALSE()),"")</f>
        <v/>
      </c>
      <c r="C81" s="11"/>
    </row>
    <row r="82" customFormat="false" ht="13.5" hidden="false" customHeight="false" outlineLevel="0" collapsed="false">
      <c r="B82" s="2" t="str">
        <f aca="false">IF(A82&lt;&gt;"",VLOOKUP(A82,$E$2:$F$41,2,FALSE()),"")</f>
        <v/>
      </c>
      <c r="C82" s="11"/>
    </row>
    <row r="83" customFormat="false" ht="13.5" hidden="false" customHeight="false" outlineLevel="0" collapsed="false">
      <c r="B83" s="2" t="str">
        <f aca="false">IF(A83&lt;&gt;"",VLOOKUP(A83,$E$2:$F$41,2,FALSE()),"")</f>
        <v/>
      </c>
      <c r="C83" s="11"/>
    </row>
    <row r="84" customFormat="false" ht="13.5" hidden="false" customHeight="false" outlineLevel="0" collapsed="false">
      <c r="B84" s="2" t="str">
        <f aca="false">IF(A84&lt;&gt;"",VLOOKUP(A84,$E$2:$F$41,2,FALSE()),"")</f>
        <v/>
      </c>
      <c r="C84" s="11"/>
    </row>
    <row r="85" customFormat="false" ht="13.5" hidden="false" customHeight="false" outlineLevel="0" collapsed="false">
      <c r="B85" s="2" t="str">
        <f aca="false">IF(A85&lt;&gt;"",VLOOKUP(A85,$E$2:$F$41,2,FALSE()),"")</f>
        <v/>
      </c>
      <c r="C85" s="11"/>
    </row>
    <row r="86" customFormat="false" ht="13.5" hidden="false" customHeight="false" outlineLevel="0" collapsed="false">
      <c r="B86" s="2" t="str">
        <f aca="false">IF(A86&lt;&gt;"",VLOOKUP(A86,$E$2:$F$41,2,FALSE()),"")</f>
        <v/>
      </c>
      <c r="C86" s="11"/>
    </row>
    <row r="87" customFormat="false" ht="13.5" hidden="false" customHeight="false" outlineLevel="0" collapsed="false">
      <c r="B87" s="2" t="str">
        <f aca="false">IF(A87&lt;&gt;"",VLOOKUP(A87,$E$2:$F$41,2,FALSE()),"")</f>
        <v/>
      </c>
      <c r="C87" s="11"/>
    </row>
    <row r="88" customFormat="false" ht="13.5" hidden="false" customHeight="false" outlineLevel="0" collapsed="false">
      <c r="B88" s="2" t="str">
        <f aca="false">IF(A88&lt;&gt;"",VLOOKUP(A88,$E$2:$F$41,2,FALSE()),"")</f>
        <v/>
      </c>
      <c r="C88" s="11"/>
    </row>
    <row r="89" customFormat="false" ht="13.5" hidden="false" customHeight="false" outlineLevel="0" collapsed="false">
      <c r="B89" s="2" t="str">
        <f aca="false">IF(A89&lt;&gt;"",VLOOKUP(A89,$E$2:$F$41,2,FALSE()),"")</f>
        <v/>
      </c>
      <c r="C89" s="11"/>
    </row>
    <row r="90" customFormat="false" ht="13.5" hidden="false" customHeight="false" outlineLevel="0" collapsed="false">
      <c r="B90" s="2" t="str">
        <f aca="false">IF(A90&lt;&gt;"",VLOOKUP(A90,$E$2:$F$41,2,FALSE()),"")</f>
        <v/>
      </c>
      <c r="C90" s="11"/>
    </row>
    <row r="91" customFormat="false" ht="13.5" hidden="false" customHeight="false" outlineLevel="0" collapsed="false">
      <c r="B91" s="2" t="str">
        <f aca="false">IF(A91&lt;&gt;"",VLOOKUP(A91,$E$2:$F$41,2,FALSE()),"")</f>
        <v/>
      </c>
      <c r="C91" s="11"/>
    </row>
    <row r="92" customFormat="false" ht="13.5" hidden="false" customHeight="false" outlineLevel="0" collapsed="false">
      <c r="B92" s="2" t="str">
        <f aca="false">IF(A92&lt;&gt;"",VLOOKUP(A92,$E$2:$F$41,2,FALSE()),"")</f>
        <v/>
      </c>
      <c r="C92" s="11"/>
    </row>
    <row r="93" customFormat="false" ht="13.5" hidden="false" customHeight="false" outlineLevel="0" collapsed="false">
      <c r="B93" s="2" t="str">
        <f aca="false">IF(A93&lt;&gt;"",VLOOKUP(A93,$E$2:$F$41,2,FALSE()),"")</f>
        <v/>
      </c>
      <c r="C93" s="11"/>
    </row>
    <row r="94" customFormat="false" ht="13.5" hidden="false" customHeight="false" outlineLevel="0" collapsed="false">
      <c r="B94" s="2" t="str">
        <f aca="false">IF(A94&lt;&gt;"",VLOOKUP(A94,$E$2:$F$41,2,FALSE()),"")</f>
        <v/>
      </c>
      <c r="C94" s="11"/>
    </row>
    <row r="95" customFormat="false" ht="13.5" hidden="false" customHeight="false" outlineLevel="0" collapsed="false">
      <c r="B95" s="2" t="str">
        <f aca="false">IF(A95&lt;&gt;"",VLOOKUP(A95,$E$2:$F$41,2,FALSE()),"")</f>
        <v/>
      </c>
      <c r="C95" s="11"/>
    </row>
    <row r="96" customFormat="false" ht="13.5" hidden="false" customHeight="false" outlineLevel="0" collapsed="false">
      <c r="B96" s="2" t="str">
        <f aca="false">IF(A96&lt;&gt;"",VLOOKUP(A96,$E$2:$F$41,2,FALSE()),"")</f>
        <v/>
      </c>
      <c r="C96" s="11"/>
    </row>
    <row r="97" customFormat="false" ht="13.5" hidden="false" customHeight="false" outlineLevel="0" collapsed="false">
      <c r="B97" s="2" t="str">
        <f aca="false">IF(A97&lt;&gt;"",VLOOKUP(A97,$E$2:$F$41,2,FALSE()),"")</f>
        <v/>
      </c>
      <c r="C97" s="11"/>
    </row>
    <row r="98" customFormat="false" ht="13.5" hidden="false" customHeight="false" outlineLevel="0" collapsed="false">
      <c r="B98" s="2" t="str">
        <f aca="false">IF(A98&lt;&gt;"",VLOOKUP(A98,$E$2:$F$41,2,FALSE()),"")</f>
        <v/>
      </c>
      <c r="C98" s="11"/>
    </row>
    <row r="99" customFormat="false" ht="13.5" hidden="false" customHeight="false" outlineLevel="0" collapsed="false">
      <c r="B99" s="2" t="str">
        <f aca="false">IF(A99&lt;&gt;"",VLOOKUP(A99,$E$2:$F$41,2,FALSE()),"")</f>
        <v/>
      </c>
      <c r="C99" s="11"/>
    </row>
    <row r="100" customFormat="false" ht="13.5" hidden="false" customHeight="false" outlineLevel="0" collapsed="false">
      <c r="B100" s="2" t="str">
        <f aca="false">IF(A100&lt;&gt;"",VLOOKUP(A100,$E$2:$F$41,2,FALSE()),"")</f>
        <v/>
      </c>
      <c r="C100" s="11"/>
    </row>
    <row r="101" customFormat="false" ht="13.5" hidden="false" customHeight="false" outlineLevel="0" collapsed="false">
      <c r="B101" s="2" t="str">
        <f aca="false">IF(A101&lt;&gt;"",VLOOKUP(A101,$E$2:$F$41,2,FALSE()),"")</f>
        <v/>
      </c>
      <c r="C101" s="11"/>
    </row>
    <row r="102" customFormat="false" ht="13.5" hidden="false" customHeight="false" outlineLevel="0" collapsed="false">
      <c r="B102" s="2" t="str">
        <f aca="false">IF(A102&lt;&gt;"",VLOOKUP(A102,$E$2:$F$41,2),"")</f>
        <v/>
      </c>
      <c r="C102" s="11"/>
    </row>
    <row r="103" customFormat="false" ht="13.5" hidden="false" customHeight="false" outlineLevel="0" collapsed="false">
      <c r="B103" s="2" t="str">
        <f aca="false">IF(A103&lt;&gt;"",VLOOKUP(A103,$E$2:$F$41,2),"")</f>
        <v/>
      </c>
      <c r="C103" s="11"/>
    </row>
    <row r="104" customFormat="false" ht="13.5" hidden="false" customHeight="false" outlineLevel="0" collapsed="false">
      <c r="B104" s="2" t="str">
        <f aca="false">IF(A104&lt;&gt;"",VLOOKUP(A104,$E$2:$F$41,2),"")</f>
        <v/>
      </c>
      <c r="C104" s="11"/>
    </row>
    <row r="105" customFormat="false" ht="13.5" hidden="false" customHeight="false" outlineLevel="0" collapsed="false">
      <c r="B105" s="2" t="str">
        <f aca="false">IF(A105&lt;&gt;"",VLOOKUP(A105,$E$2:$F$41,2),"")</f>
        <v/>
      </c>
      <c r="C105" s="11"/>
    </row>
    <row r="106" customFormat="false" ht="13.5" hidden="false" customHeight="false" outlineLevel="0" collapsed="false">
      <c r="B106" s="2" t="str">
        <f aca="false">IF(A106&lt;&gt;"",VLOOKUP(A106,$E$2:$F$41,2),"")</f>
        <v/>
      </c>
      <c r="C106" s="11"/>
    </row>
    <row r="107" customFormat="false" ht="13.5" hidden="false" customHeight="false" outlineLevel="0" collapsed="false">
      <c r="B107" s="2" t="str">
        <f aca="false">IF(A107&lt;&gt;"",VLOOKUP(A107,$E$2:$F$41,2),"")</f>
        <v/>
      </c>
      <c r="C107" s="11"/>
    </row>
    <row r="108" customFormat="false" ht="13.5" hidden="false" customHeight="false" outlineLevel="0" collapsed="false">
      <c r="B108" s="2" t="str">
        <f aca="false">IF(A108&lt;&gt;"",VLOOKUP(A108,$E$2:$F$41,2),"")</f>
        <v/>
      </c>
      <c r="C108" s="11"/>
    </row>
    <row r="109" customFormat="false" ht="13.5" hidden="false" customHeight="false" outlineLevel="0" collapsed="false">
      <c r="B109" s="2" t="str">
        <f aca="false">IF(A109&lt;&gt;"",VLOOKUP(A109,$E$2:$F$41,2),"")</f>
        <v/>
      </c>
      <c r="C109" s="11"/>
    </row>
    <row r="110" customFormat="false" ht="13.5" hidden="false" customHeight="false" outlineLevel="0" collapsed="false">
      <c r="B110" s="2" t="str">
        <f aca="false">IF(A110&lt;&gt;"",VLOOKUP(A110,$E$2:$F$41,2),"")</f>
        <v/>
      </c>
      <c r="C110" s="11"/>
    </row>
    <row r="111" customFormat="false" ht="13.5" hidden="false" customHeight="false" outlineLevel="0" collapsed="false">
      <c r="B111" s="2" t="str">
        <f aca="false">IF(A111&lt;&gt;"",VLOOKUP(A111,$E$2:$F$41,2),"")</f>
        <v/>
      </c>
      <c r="C111" s="11"/>
    </row>
    <row r="112" customFormat="false" ht="13.5" hidden="false" customHeight="false" outlineLevel="0" collapsed="false">
      <c r="B112" s="2" t="str">
        <f aca="false">IF(A112&lt;&gt;"",VLOOKUP(A112,$E$2:$F$41,2),"")</f>
        <v/>
      </c>
      <c r="C112" s="11"/>
    </row>
    <row r="113" customFormat="false" ht="13.5" hidden="false" customHeight="false" outlineLevel="0" collapsed="false">
      <c r="B113" s="2" t="str">
        <f aca="false">IF(A113&lt;&gt;"",VLOOKUP(A113,$E$2:$F$41,2),"")</f>
        <v/>
      </c>
      <c r="C113" s="11"/>
    </row>
    <row r="114" customFormat="false" ht="13.5" hidden="false" customHeight="false" outlineLevel="0" collapsed="false">
      <c r="B114" s="2" t="str">
        <f aca="false">IF(A114&lt;&gt;"",VLOOKUP(A114,$E$2:$F$41,2),"")</f>
        <v/>
      </c>
      <c r="C114" s="11"/>
    </row>
    <row r="115" customFormat="false" ht="13.5" hidden="false" customHeight="false" outlineLevel="0" collapsed="false">
      <c r="B115" s="2" t="str">
        <f aca="false">IF(A115&lt;&gt;"",VLOOKUP(A115,$E$2:$F$41,2),"")</f>
        <v/>
      </c>
      <c r="C115" s="11"/>
    </row>
    <row r="116" customFormat="false" ht="13.5" hidden="false" customHeight="false" outlineLevel="0" collapsed="false">
      <c r="B116" s="2" t="str">
        <f aca="false">IF(A116&lt;&gt;"",VLOOKUP(A116,$E$2:$F$41,2),"")</f>
        <v/>
      </c>
      <c r="C116" s="11"/>
    </row>
    <row r="117" customFormat="false" ht="13.5" hidden="false" customHeight="false" outlineLevel="0" collapsed="false">
      <c r="B117" s="2" t="str">
        <f aca="false">IF(A117&lt;&gt;"",VLOOKUP(A117,$E$2:$F$41,2),"")</f>
        <v/>
      </c>
      <c r="C117" s="11"/>
    </row>
    <row r="118" customFormat="false" ht="13.5" hidden="false" customHeight="false" outlineLevel="0" collapsed="false">
      <c r="B118" s="2" t="str">
        <f aca="false">IF(A118&lt;&gt;"",VLOOKUP(A118,$E$2:$F$41,2),"")</f>
        <v/>
      </c>
      <c r="C118" s="11"/>
    </row>
    <row r="119" customFormat="false" ht="13.5" hidden="false" customHeight="false" outlineLevel="0" collapsed="false">
      <c r="B119" s="2" t="str">
        <f aca="false">IF(A119&lt;&gt;"",VLOOKUP(A119,$E$2:$F$41,2),"")</f>
        <v/>
      </c>
      <c r="C119" s="11"/>
    </row>
    <row r="120" customFormat="false" ht="13.5" hidden="false" customHeight="false" outlineLevel="0" collapsed="false">
      <c r="B120" s="2" t="str">
        <f aca="false">IF(A120&lt;&gt;"",VLOOKUP(A120,$E$2:$F$41,2),"")</f>
        <v/>
      </c>
      <c r="C120" s="11"/>
    </row>
    <row r="121" customFormat="false" ht="13.5" hidden="false" customHeight="false" outlineLevel="0" collapsed="false">
      <c r="B121" s="2" t="str">
        <f aca="false">IF(A121&lt;&gt;"",VLOOKUP(A121,$E$2:$F$41,2),"")</f>
        <v/>
      </c>
      <c r="C121" s="11"/>
    </row>
    <row r="122" customFormat="false" ht="13.5" hidden="false" customHeight="false" outlineLevel="0" collapsed="false">
      <c r="B122" s="2" t="str">
        <f aca="false">IF(A122&lt;&gt;"",VLOOKUP(A122,$E$2:$F$41,2),"")</f>
        <v/>
      </c>
      <c r="C122" s="11"/>
    </row>
    <row r="123" customFormat="false" ht="13.5" hidden="false" customHeight="false" outlineLevel="0" collapsed="false">
      <c r="B123" s="2" t="str">
        <f aca="false">IF(A123&lt;&gt;"",VLOOKUP(A123,$E$2:$F$41,2),"")</f>
        <v/>
      </c>
      <c r="C123" s="11"/>
    </row>
    <row r="124" customFormat="false" ht="13.5" hidden="false" customHeight="false" outlineLevel="0" collapsed="false">
      <c r="B124" s="2" t="str">
        <f aca="false">IF(A124&lt;&gt;"",VLOOKUP(A124,$E$2:$F$41,2),"")</f>
        <v/>
      </c>
      <c r="C124" s="11"/>
    </row>
    <row r="125" customFormat="false" ht="13.5" hidden="false" customHeight="false" outlineLevel="0" collapsed="false">
      <c r="B125" s="2" t="str">
        <f aca="false">IF(A125&lt;&gt;"",VLOOKUP(A125,$E$2:$F$41,2),"")</f>
        <v/>
      </c>
      <c r="C125" s="11"/>
    </row>
    <row r="126" customFormat="false" ht="13.5" hidden="false" customHeight="false" outlineLevel="0" collapsed="false">
      <c r="B126" s="2" t="str">
        <f aca="false">IF(A126&lt;&gt;"",VLOOKUP(A126,$E$2:$F$41,2),"")</f>
        <v/>
      </c>
      <c r="C126" s="11"/>
    </row>
    <row r="127" customFormat="false" ht="13.5" hidden="false" customHeight="false" outlineLevel="0" collapsed="false">
      <c r="B127" s="2" t="str">
        <f aca="false">IF(A127&lt;&gt;"",VLOOKUP(A127,$E$2:$F$41,2),"")</f>
        <v/>
      </c>
      <c r="C127" s="11"/>
    </row>
    <row r="128" customFormat="false" ht="13.5" hidden="false" customHeight="false" outlineLevel="0" collapsed="false">
      <c r="B128" s="2" t="str">
        <f aca="false">IF(A128&lt;&gt;"",VLOOKUP(A128,$E$2:$F$41,2),"")</f>
        <v/>
      </c>
      <c r="C128" s="11"/>
    </row>
    <row r="129" customFormat="false" ht="13.5" hidden="false" customHeight="false" outlineLevel="0" collapsed="false">
      <c r="B129" s="2" t="str">
        <f aca="false">IF(A129&lt;&gt;"",VLOOKUP(A129,$E$2:$F$41,2),"")</f>
        <v/>
      </c>
      <c r="C129" s="11"/>
    </row>
    <row r="130" customFormat="false" ht="13.5" hidden="false" customHeight="false" outlineLevel="0" collapsed="false">
      <c r="B130" s="2" t="str">
        <f aca="false">IF(A130&lt;&gt;"",VLOOKUP(A130,$E$2:$F$41,2),"")</f>
        <v/>
      </c>
      <c r="C130" s="11"/>
    </row>
    <row r="131" customFormat="false" ht="13.5" hidden="false" customHeight="false" outlineLevel="0" collapsed="false">
      <c r="B131" s="2" t="str">
        <f aca="false">IF(A131&lt;&gt;"",VLOOKUP(A131,$E$2:$F$41,2),"")</f>
        <v/>
      </c>
      <c r="C131" s="11"/>
    </row>
    <row r="132" customFormat="false" ht="13.5" hidden="false" customHeight="false" outlineLevel="0" collapsed="false">
      <c r="B132" s="2" t="str">
        <f aca="false">IF(A132&lt;&gt;"",VLOOKUP(A132,$E$2:$F$41,2),"")</f>
        <v/>
      </c>
      <c r="C132" s="11"/>
    </row>
    <row r="133" customFormat="false" ht="13.5" hidden="false" customHeight="false" outlineLevel="0" collapsed="false">
      <c r="B133" s="2" t="str">
        <f aca="false">IF(A133&lt;&gt;"",VLOOKUP(A133,$E$2:$F$41,2),"")</f>
        <v/>
      </c>
      <c r="C133" s="11"/>
    </row>
    <row r="134" customFormat="false" ht="13.5" hidden="false" customHeight="false" outlineLevel="0" collapsed="false">
      <c r="B134" s="2" t="str">
        <f aca="false">IF(A134&lt;&gt;"",VLOOKUP(A134,$E$2:$F$41,2),"")</f>
        <v/>
      </c>
      <c r="C134" s="11"/>
    </row>
    <row r="135" customFormat="false" ht="13.5" hidden="false" customHeight="false" outlineLevel="0" collapsed="false">
      <c r="B135" s="2" t="str">
        <f aca="false">IF(A135&lt;&gt;"",VLOOKUP(A135,$E$2:$F$41,2),"")</f>
        <v/>
      </c>
      <c r="C135" s="11"/>
    </row>
    <row r="136" customFormat="false" ht="13.5" hidden="false" customHeight="false" outlineLevel="0" collapsed="false">
      <c r="B136" s="2" t="str">
        <f aca="false">IF(A136&lt;&gt;"",VLOOKUP(A136,$E$2:$F$41,2),"")</f>
        <v/>
      </c>
      <c r="C136" s="11"/>
    </row>
    <row r="137" customFormat="false" ht="13.5" hidden="false" customHeight="false" outlineLevel="0" collapsed="false">
      <c r="B137" s="2" t="str">
        <f aca="false">IF(A137&lt;&gt;"",VLOOKUP(A137,$E$2:$F$41,2),"")</f>
        <v/>
      </c>
      <c r="C137" s="11"/>
    </row>
    <row r="138" customFormat="false" ht="13.5" hidden="false" customHeight="false" outlineLevel="0" collapsed="false">
      <c r="B138" s="2" t="str">
        <f aca="false">IF(A138&lt;&gt;"",VLOOKUP(A138,$E$2:$F$41,2),"")</f>
        <v/>
      </c>
      <c r="C138" s="11"/>
    </row>
    <row r="139" customFormat="false" ht="13.5" hidden="false" customHeight="false" outlineLevel="0" collapsed="false">
      <c r="B139" s="2" t="str">
        <f aca="false">IF(A139&lt;&gt;"",VLOOKUP(A139,$E$2:$F$41,2),"")</f>
        <v/>
      </c>
      <c r="C139" s="11"/>
    </row>
    <row r="140" customFormat="false" ht="13.5" hidden="false" customHeight="false" outlineLevel="0" collapsed="false">
      <c r="B140" s="2" t="str">
        <f aca="false">IF(A140&lt;&gt;"",VLOOKUP(A140,$E$2:$F$41,2),"")</f>
        <v/>
      </c>
      <c r="C140" s="11"/>
    </row>
    <row r="141" customFormat="false" ht="13.5" hidden="false" customHeight="false" outlineLevel="0" collapsed="false">
      <c r="B141" s="2" t="str">
        <f aca="false">IF(A141&lt;&gt;"",VLOOKUP(A141,$E$2:$F$41,2),"")</f>
        <v/>
      </c>
      <c r="C141" s="11"/>
    </row>
    <row r="142" customFormat="false" ht="13.5" hidden="false" customHeight="false" outlineLevel="0" collapsed="false">
      <c r="B142" s="2" t="str">
        <f aca="false">IF(A142&lt;&gt;"",VLOOKUP(A142,$E$2:$F$41,2),"")</f>
        <v/>
      </c>
      <c r="C142" s="11"/>
    </row>
    <row r="143" customFormat="false" ht="13.5" hidden="false" customHeight="false" outlineLevel="0" collapsed="false">
      <c r="B143" s="2" t="str">
        <f aca="false">IF(A143&lt;&gt;"",VLOOKUP(A143,$E$2:$F$41,2),"")</f>
        <v/>
      </c>
      <c r="C143" s="11"/>
    </row>
    <row r="144" customFormat="false" ht="13.5" hidden="false" customHeight="false" outlineLevel="0" collapsed="false">
      <c r="B144" s="2" t="str">
        <f aca="false">IF(A144&lt;&gt;"",VLOOKUP(A144,$E$2:$F$41,2),"")</f>
        <v/>
      </c>
      <c r="C144" s="11"/>
    </row>
    <row r="145" customFormat="false" ht="13.5" hidden="false" customHeight="false" outlineLevel="0" collapsed="false">
      <c r="B145" s="2" t="str">
        <f aca="false">IF(A145&lt;&gt;"",VLOOKUP(A145,$E$2:$F$41,2),"")</f>
        <v/>
      </c>
      <c r="C145" s="11"/>
    </row>
    <row r="146" customFormat="false" ht="13.5" hidden="false" customHeight="false" outlineLevel="0" collapsed="false">
      <c r="B146" s="2" t="str">
        <f aca="false">IF(A146&lt;&gt;"",VLOOKUP(A146,$E$2:$F$41,2),"")</f>
        <v/>
      </c>
      <c r="C146" s="11"/>
    </row>
    <row r="147" customFormat="false" ht="13.5" hidden="false" customHeight="false" outlineLevel="0" collapsed="false">
      <c r="B147" s="2" t="str">
        <f aca="false">IF(A147&lt;&gt;"",VLOOKUP(A147,$E$2:$F$41,2),"")</f>
        <v/>
      </c>
      <c r="C147" s="11"/>
    </row>
    <row r="148" customFormat="false" ht="13.5" hidden="false" customHeight="false" outlineLevel="0" collapsed="false">
      <c r="B148" s="2" t="str">
        <f aca="false">IF(A148&lt;&gt;"",VLOOKUP(A148,$E$2:$F$41,2),"")</f>
        <v/>
      </c>
      <c r="C148" s="11"/>
    </row>
    <row r="149" customFormat="false" ht="13.5" hidden="false" customHeight="false" outlineLevel="0" collapsed="false">
      <c r="B149" s="2" t="str">
        <f aca="false">IF(A149&lt;&gt;"",VLOOKUP(A149,$E$2:$F$41,2),"")</f>
        <v/>
      </c>
      <c r="C149" s="11"/>
    </row>
    <row r="150" customFormat="false" ht="13.5" hidden="false" customHeight="false" outlineLevel="0" collapsed="false">
      <c r="B150" s="2" t="str">
        <f aca="false">IF(A150&lt;&gt;"",VLOOKUP(A150,$E$2:$F$41,2),"")</f>
        <v/>
      </c>
      <c r="C150" s="11"/>
    </row>
    <row r="151" customFormat="false" ht="13.5" hidden="false" customHeight="false" outlineLevel="0" collapsed="false">
      <c r="B151" s="2" t="str">
        <f aca="false">IF(A151&lt;&gt;"",VLOOKUP(A151,$E$2:$F$41,2),"")</f>
        <v/>
      </c>
      <c r="C151" s="11"/>
    </row>
    <row r="152" customFormat="false" ht="13.5" hidden="false" customHeight="false" outlineLevel="0" collapsed="false">
      <c r="B152" s="2" t="str">
        <f aca="false">IF(A152&lt;&gt;"",VLOOKUP(A152,$E$2:$F$41,2),"")</f>
        <v/>
      </c>
      <c r="C152" s="11"/>
    </row>
    <row r="153" customFormat="false" ht="13.5" hidden="false" customHeight="false" outlineLevel="0" collapsed="false">
      <c r="B153" s="2" t="str">
        <f aca="false">IF(A153&lt;&gt;"",VLOOKUP(A153,$E$2:$F$41,2),"")</f>
        <v/>
      </c>
      <c r="C153" s="11"/>
    </row>
    <row r="154" customFormat="false" ht="13.5" hidden="false" customHeight="false" outlineLevel="0" collapsed="false">
      <c r="B154" s="2" t="str">
        <f aca="false">IF(A154&lt;&gt;"",VLOOKUP(A154,$E$2:$F$41,2),"")</f>
        <v/>
      </c>
      <c r="C154" s="11"/>
    </row>
    <row r="155" customFormat="false" ht="13.5" hidden="false" customHeight="false" outlineLevel="0" collapsed="false">
      <c r="B155" s="2" t="str">
        <f aca="false">IF(A155&lt;&gt;"",VLOOKUP(A155,$E$2:$F$41,2),"")</f>
        <v/>
      </c>
      <c r="C155" s="11"/>
    </row>
    <row r="156" customFormat="false" ht="13.5" hidden="false" customHeight="false" outlineLevel="0" collapsed="false">
      <c r="B156" s="2" t="str">
        <f aca="false">IF(A156&lt;&gt;"",VLOOKUP(A156,$E$2:$F$41,2),"")</f>
        <v/>
      </c>
      <c r="C156" s="11"/>
    </row>
    <row r="157" customFormat="false" ht="13.5" hidden="false" customHeight="false" outlineLevel="0" collapsed="false">
      <c r="B157" s="2" t="str">
        <f aca="false">IF(A157&lt;&gt;"",VLOOKUP(A157,$E$2:$F$41,2),"")</f>
        <v/>
      </c>
      <c r="C157" s="11"/>
    </row>
    <row r="158" customFormat="false" ht="13.5" hidden="false" customHeight="false" outlineLevel="0" collapsed="false">
      <c r="B158" s="2" t="str">
        <f aca="false">IF(A158&lt;&gt;"",VLOOKUP(A158,$E$2:$F$41,2),"")</f>
        <v/>
      </c>
      <c r="C158" s="11"/>
    </row>
    <row r="159" customFormat="false" ht="13.5" hidden="false" customHeight="false" outlineLevel="0" collapsed="false">
      <c r="B159" s="2" t="str">
        <f aca="false">IF(A159&lt;&gt;"",VLOOKUP(A159,$E$2:$F$41,2),"")</f>
        <v/>
      </c>
      <c r="C159" s="11"/>
    </row>
    <row r="160" customFormat="false" ht="13.5" hidden="false" customHeight="false" outlineLevel="0" collapsed="false">
      <c r="B160" s="2" t="str">
        <f aca="false">IF(A160&lt;&gt;"",VLOOKUP(A160,$E$2:$F$41,2),"")</f>
        <v/>
      </c>
      <c r="C160" s="11"/>
    </row>
    <row r="161" customFormat="false" ht="13.5" hidden="false" customHeight="false" outlineLevel="0" collapsed="false">
      <c r="B161" s="2" t="str">
        <f aca="false">IF(A161&lt;&gt;"",VLOOKUP(A161,$E$2:$F$41,2),"")</f>
        <v/>
      </c>
      <c r="C161" s="11"/>
    </row>
    <row r="162" customFormat="false" ht="13.5" hidden="false" customHeight="false" outlineLevel="0" collapsed="false">
      <c r="B162" s="2" t="str">
        <f aca="false">IF(A162&lt;&gt;"",VLOOKUP(A162,$E$2:$F$41,2),"")</f>
        <v/>
      </c>
      <c r="C162" s="11"/>
    </row>
    <row r="163" customFormat="false" ht="13.5" hidden="false" customHeight="false" outlineLevel="0" collapsed="false">
      <c r="B163" s="2" t="str">
        <f aca="false">IF(A163&lt;&gt;"",VLOOKUP(A163,$E$2:$F$41,2),"")</f>
        <v/>
      </c>
      <c r="C163" s="11"/>
    </row>
    <row r="164" customFormat="false" ht="13.5" hidden="false" customHeight="false" outlineLevel="0" collapsed="false">
      <c r="B164" s="2" t="str">
        <f aca="false">IF(A164&lt;&gt;"",VLOOKUP(A164,$E$2:$F$41,2),"")</f>
        <v/>
      </c>
      <c r="C164" s="11"/>
    </row>
    <row r="165" customFormat="false" ht="13.5" hidden="false" customHeight="false" outlineLevel="0" collapsed="false">
      <c r="B165" s="2" t="str">
        <f aca="false">IF(A165&lt;&gt;"",VLOOKUP(A165,$E$2:$F$41,2),"")</f>
        <v/>
      </c>
      <c r="C165" s="11"/>
    </row>
    <row r="166" customFormat="false" ht="13.5" hidden="false" customHeight="false" outlineLevel="0" collapsed="false">
      <c r="B166" s="2" t="str">
        <f aca="false">IF(A166&lt;&gt;"",VLOOKUP(A166,$E$2:$F$41,2),"")</f>
        <v/>
      </c>
      <c r="C166" s="11"/>
    </row>
    <row r="167" customFormat="false" ht="13.5" hidden="false" customHeight="false" outlineLevel="0" collapsed="false">
      <c r="B167" s="2" t="str">
        <f aca="false">IF(A167&lt;&gt;"",VLOOKUP(A167,$E$2:$F$41,2),"")</f>
        <v/>
      </c>
      <c r="C167" s="11"/>
    </row>
    <row r="168" customFormat="false" ht="13.5" hidden="false" customHeight="false" outlineLevel="0" collapsed="false">
      <c r="B168" s="2" t="str">
        <f aca="false">IF(A168&lt;&gt;"",VLOOKUP(A168,$E$2:$F$41,2),"")</f>
        <v/>
      </c>
      <c r="C168" s="11"/>
    </row>
    <row r="169" customFormat="false" ht="13.5" hidden="false" customHeight="false" outlineLevel="0" collapsed="false">
      <c r="B169" s="2" t="str">
        <f aca="false">IF(A169&lt;&gt;"",VLOOKUP(A169,$E$2:$F$41,2),"")</f>
        <v/>
      </c>
      <c r="C169" s="11"/>
    </row>
    <row r="170" customFormat="false" ht="13.5" hidden="false" customHeight="false" outlineLevel="0" collapsed="false">
      <c r="B170" s="2" t="str">
        <f aca="false">IF(A170&lt;&gt;"",VLOOKUP(A170,$E$2:$F$41,2),"")</f>
        <v/>
      </c>
      <c r="C170" s="11"/>
    </row>
    <row r="171" customFormat="false" ht="13.5" hidden="false" customHeight="false" outlineLevel="0" collapsed="false">
      <c r="B171" s="2" t="str">
        <f aca="false">IF(A171&lt;&gt;"",VLOOKUP(A171,$E$2:$F$41,2),"")</f>
        <v/>
      </c>
      <c r="C171" s="11"/>
    </row>
    <row r="172" customFormat="false" ht="13.5" hidden="false" customHeight="false" outlineLevel="0" collapsed="false">
      <c r="B172" s="2" t="str">
        <f aca="false">IF(A172&lt;&gt;"",VLOOKUP(A172,$E$2:$F$41,2),"")</f>
        <v/>
      </c>
      <c r="C172" s="11"/>
    </row>
    <row r="173" customFormat="false" ht="13.5" hidden="false" customHeight="false" outlineLevel="0" collapsed="false">
      <c r="B173" s="2" t="str">
        <f aca="false">IF(A173&lt;&gt;"",VLOOKUP(A173,$E$2:$F$41,2),"")</f>
        <v/>
      </c>
      <c r="C173" s="11"/>
    </row>
    <row r="174" customFormat="false" ht="13.5" hidden="false" customHeight="false" outlineLevel="0" collapsed="false">
      <c r="B174" s="2" t="str">
        <f aca="false">IF(A174&lt;&gt;"",VLOOKUP(A174,$E$2:$F$41,2),"")</f>
        <v/>
      </c>
      <c r="C174" s="11"/>
    </row>
    <row r="175" customFormat="false" ht="13.5" hidden="false" customHeight="false" outlineLevel="0" collapsed="false">
      <c r="B175" s="2" t="str">
        <f aca="false">IF(A175&lt;&gt;"",VLOOKUP(A175,$E$2:$F$41,2),"")</f>
        <v/>
      </c>
      <c r="C175" s="11"/>
    </row>
    <row r="176" customFormat="false" ht="13.5" hidden="false" customHeight="false" outlineLevel="0" collapsed="false">
      <c r="B176" s="2" t="str">
        <f aca="false">IF(A176&lt;&gt;"",VLOOKUP(A176,$E$2:$F$41,2),"")</f>
        <v/>
      </c>
      <c r="C176" s="11"/>
    </row>
    <row r="177" customFormat="false" ht="13.5" hidden="false" customHeight="false" outlineLevel="0" collapsed="false">
      <c r="B177" s="2" t="str">
        <f aca="false">IF(A177&lt;&gt;"",VLOOKUP(A177,$E$2:$F$41,2),"")</f>
        <v/>
      </c>
      <c r="C177" s="11"/>
    </row>
    <row r="178" customFormat="false" ht="13.5" hidden="false" customHeight="false" outlineLevel="0" collapsed="false">
      <c r="B178" s="2" t="str">
        <f aca="false">IF(A178&lt;&gt;"",VLOOKUP(A178,$E$2:$F$41,2),"")</f>
        <v/>
      </c>
      <c r="C178" s="11"/>
    </row>
    <row r="179" customFormat="false" ht="13.5" hidden="false" customHeight="false" outlineLevel="0" collapsed="false">
      <c r="B179" s="2" t="str">
        <f aca="false">IF(A179&lt;&gt;"",VLOOKUP(A179,$E$2:$F$41,2),"")</f>
        <v/>
      </c>
      <c r="C179" s="11"/>
    </row>
    <row r="180" customFormat="false" ht="13.5" hidden="false" customHeight="false" outlineLevel="0" collapsed="false">
      <c r="B180" s="2" t="str">
        <f aca="false">IF(A180&lt;&gt;"",VLOOKUP(A180,$E$2:$F$41,2),"")</f>
        <v/>
      </c>
      <c r="C180" s="11"/>
    </row>
    <row r="181" customFormat="false" ht="13.5" hidden="false" customHeight="false" outlineLevel="0" collapsed="false">
      <c r="B181" s="2" t="str">
        <f aca="false">IF(A181&lt;&gt;"",VLOOKUP(A181,$E$2:$F$41,2),"")</f>
        <v/>
      </c>
      <c r="C181" s="11"/>
    </row>
    <row r="182" customFormat="false" ht="13.5" hidden="false" customHeight="false" outlineLevel="0" collapsed="false">
      <c r="B182" s="2" t="str">
        <f aca="false">IF(A182&lt;&gt;"",VLOOKUP(A182,$E$2:$F$41,2),"")</f>
        <v/>
      </c>
      <c r="C182" s="11"/>
    </row>
    <row r="183" customFormat="false" ht="13.5" hidden="false" customHeight="false" outlineLevel="0" collapsed="false">
      <c r="B183" s="2" t="str">
        <f aca="false">IF(A183&lt;&gt;"",VLOOKUP(A183,$E$2:$F$41,2),"")</f>
        <v/>
      </c>
      <c r="C183" s="11"/>
    </row>
    <row r="184" customFormat="false" ht="13.5" hidden="false" customHeight="false" outlineLevel="0" collapsed="false">
      <c r="B184" s="2" t="str">
        <f aca="false">IF(A184&lt;&gt;"",VLOOKUP(A184,$E$2:$F$41,2),"")</f>
        <v/>
      </c>
      <c r="C184" s="11"/>
    </row>
    <row r="185" customFormat="false" ht="13.5" hidden="false" customHeight="false" outlineLevel="0" collapsed="false">
      <c r="B185" s="2" t="str">
        <f aca="false">IF(A185&lt;&gt;"",VLOOKUP(A185,$E$2:$F$41,2),"")</f>
        <v/>
      </c>
      <c r="C185" s="11"/>
    </row>
    <row r="186" customFormat="false" ht="13.5" hidden="false" customHeight="false" outlineLevel="0" collapsed="false">
      <c r="B186" s="2" t="str">
        <f aca="false">IF(A186&lt;&gt;"",VLOOKUP(A186,$E$2:$F$41,2),"")</f>
        <v/>
      </c>
      <c r="C186" s="11"/>
    </row>
    <row r="187" customFormat="false" ht="13.5" hidden="false" customHeight="false" outlineLevel="0" collapsed="false">
      <c r="B187" s="2" t="str">
        <f aca="false">IF(A187&lt;&gt;"",VLOOKUP(A187,$E$2:$F$41,2),"")</f>
        <v/>
      </c>
      <c r="C187" s="11"/>
    </row>
    <row r="188" customFormat="false" ht="13.5" hidden="false" customHeight="false" outlineLevel="0" collapsed="false">
      <c r="B188" s="2" t="str">
        <f aca="false">IF(A188&lt;&gt;"",VLOOKUP(A188,$E$2:$F$41,2),"")</f>
        <v/>
      </c>
      <c r="C188" s="11"/>
    </row>
    <row r="189" customFormat="false" ht="13.5" hidden="false" customHeight="false" outlineLevel="0" collapsed="false">
      <c r="B189" s="2" t="str">
        <f aca="false">IF(A189&lt;&gt;"",VLOOKUP(A189,$E$2:$F$41,2),"")</f>
        <v/>
      </c>
      <c r="C189" s="11"/>
    </row>
    <row r="190" customFormat="false" ht="13.5" hidden="false" customHeight="false" outlineLevel="0" collapsed="false">
      <c r="B190" s="2" t="str">
        <f aca="false">IF(A190&lt;&gt;"",VLOOKUP(A190,$E$2:$F$41,2),"")</f>
        <v/>
      </c>
      <c r="C190" s="11"/>
    </row>
    <row r="191" customFormat="false" ht="13.5" hidden="false" customHeight="false" outlineLevel="0" collapsed="false">
      <c r="B191" s="2" t="str">
        <f aca="false">IF(A191&lt;&gt;"",VLOOKUP(A191,$E$2:$F$41,2),"")</f>
        <v/>
      </c>
      <c r="C191" s="11"/>
    </row>
    <row r="192" customFormat="false" ht="13.5" hidden="false" customHeight="false" outlineLevel="0" collapsed="false">
      <c r="B192" s="2" t="str">
        <f aca="false">IF(A192&lt;&gt;"",VLOOKUP(A192,$E$2:$F$41,2),"")</f>
        <v/>
      </c>
      <c r="C192" s="11"/>
    </row>
    <row r="193" customFormat="false" ht="13.5" hidden="false" customHeight="false" outlineLevel="0" collapsed="false">
      <c r="B193" s="2" t="str">
        <f aca="false">IF(A193&lt;&gt;"",VLOOKUP(A193,$E$2:$F$41,2),"")</f>
        <v/>
      </c>
      <c r="C193" s="11"/>
    </row>
    <row r="194" customFormat="false" ht="13.5" hidden="false" customHeight="false" outlineLevel="0" collapsed="false">
      <c r="B194" s="2" t="str">
        <f aca="false">IF(A194&lt;&gt;"",VLOOKUP(A194,$E$2:$F$41,2),"")</f>
        <v/>
      </c>
      <c r="C194" s="11"/>
    </row>
    <row r="195" customFormat="false" ht="13.5" hidden="false" customHeight="false" outlineLevel="0" collapsed="false">
      <c r="B195" s="2" t="str">
        <f aca="false">IF(A195&lt;&gt;"",VLOOKUP(A195,$E$2:$F$41,2),"")</f>
        <v/>
      </c>
      <c r="C195" s="11"/>
    </row>
    <row r="196" customFormat="false" ht="13.5" hidden="false" customHeight="false" outlineLevel="0" collapsed="false">
      <c r="B196" s="2" t="str">
        <f aca="false">IF(A196&lt;&gt;"",VLOOKUP(A196,$E$2:$F$41,2),"")</f>
        <v/>
      </c>
      <c r="C196" s="11"/>
    </row>
    <row r="197" customFormat="false" ht="13.5" hidden="false" customHeight="false" outlineLevel="0" collapsed="false">
      <c r="B197" s="2" t="str">
        <f aca="false">IF(A197&lt;&gt;"",VLOOKUP(A197,$E$2:$F$41,2),"")</f>
        <v/>
      </c>
      <c r="C197" s="11"/>
    </row>
    <row r="198" customFormat="false" ht="13.5" hidden="false" customHeight="false" outlineLevel="0" collapsed="false">
      <c r="B198" s="2" t="str">
        <f aca="false">IF(A198&lt;&gt;"",VLOOKUP(A198,$E$2:$F$41,2),"")</f>
        <v/>
      </c>
      <c r="C198" s="11"/>
    </row>
    <row r="199" customFormat="false" ht="13.5" hidden="false" customHeight="false" outlineLevel="0" collapsed="false">
      <c r="B199" s="2" t="str">
        <f aca="false">IF(A199&lt;&gt;"",VLOOKUP(A199,$E$2:$F$41,2),"")</f>
        <v/>
      </c>
    </row>
    <row r="200" customFormat="false" ht="13.5" hidden="false" customHeight="false" outlineLevel="0" collapsed="false">
      <c r="B200" s="2" t="str">
        <f aca="false">IF(A200&lt;&gt;"",VLOOKUP(A200,$E$2:$F$41,2),"")</f>
        <v/>
      </c>
    </row>
    <row r="201" customFormat="false" ht="13.5" hidden="false" customHeight="false" outlineLevel="0" collapsed="false">
      <c r="B201" s="2" t="str">
        <f aca="false">IF(A201&lt;&gt;"",VLOOKUP(A201,$E$2:$F$41,2),"")</f>
        <v/>
      </c>
    </row>
    <row r="202" customFormat="false" ht="13.5" hidden="false" customHeight="false" outlineLevel="0" collapsed="false">
      <c r="B202" s="2" t="str">
        <f aca="false">IF(A202&lt;&gt;"",VLOOKUP(A202,$E$2:$F$41,2),"")</f>
        <v/>
      </c>
    </row>
    <row r="203" customFormat="false" ht="13.5" hidden="false" customHeight="false" outlineLevel="0" collapsed="false">
      <c r="B203" s="2" t="str">
        <f aca="false">IF(A203&lt;&gt;"",VLOOKUP(A203,$E$2:$F$41,2),"")</f>
        <v/>
      </c>
    </row>
    <row r="204" customFormat="false" ht="13.5" hidden="false" customHeight="false" outlineLevel="0" collapsed="false">
      <c r="B204" s="2" t="str">
        <f aca="false">IF(A204&lt;&gt;"",VLOOKUP(A204,$E$2:$F$41,2),"")</f>
        <v/>
      </c>
    </row>
    <row r="205" customFormat="false" ht="13.5" hidden="false" customHeight="false" outlineLevel="0" collapsed="false">
      <c r="B205" s="2" t="str">
        <f aca="false">IF(A205&lt;&gt;"",VLOOKUP(A205,$E$2:$F$41,2),"")</f>
        <v/>
      </c>
    </row>
    <row r="206" customFormat="false" ht="13.5" hidden="false" customHeight="false" outlineLevel="0" collapsed="false">
      <c r="B206" s="2" t="str">
        <f aca="false">IF(A206&lt;&gt;"",VLOOKUP(A206,$E$2:$F$41,2),"")</f>
        <v/>
      </c>
    </row>
    <row r="207" customFormat="false" ht="13.5" hidden="false" customHeight="false" outlineLevel="0" collapsed="false">
      <c r="B207" s="2" t="str">
        <f aca="false">IF(A207&lt;&gt;"",VLOOKUP(A207,$E$2:$F$41,2),"")</f>
        <v/>
      </c>
    </row>
    <row r="208" customFormat="false" ht="13.5" hidden="false" customHeight="false" outlineLevel="0" collapsed="false">
      <c r="B208" s="2" t="str">
        <f aca="false">IF(A208&lt;&gt;"",VLOOKUP(A208,$E$2:$F$41,2),"")</f>
        <v/>
      </c>
    </row>
    <row r="209" customFormat="false" ht="13.5" hidden="false" customHeight="false" outlineLevel="0" collapsed="false">
      <c r="B209" s="2" t="str">
        <f aca="false">IF(A209&lt;&gt;"",VLOOKUP(A209,$E$2:$F$41,2),"")</f>
        <v/>
      </c>
    </row>
    <row r="210" customFormat="false" ht="13.5" hidden="false" customHeight="false" outlineLevel="0" collapsed="false">
      <c r="B210" s="2" t="str">
        <f aca="false">IF(A210&lt;&gt;"",VLOOKUP(A210,$E$2:$F$41,2),"")</f>
        <v/>
      </c>
    </row>
    <row r="211" customFormat="false" ht="13.5" hidden="false" customHeight="false" outlineLevel="0" collapsed="false">
      <c r="B211" s="2" t="str">
        <f aca="false">IF(A211&lt;&gt;"",VLOOKUP(A211,$E$2:$F$41,2),"")</f>
        <v/>
      </c>
    </row>
    <row r="212" customFormat="false" ht="13.5" hidden="false" customHeight="false" outlineLevel="0" collapsed="false">
      <c r="B212" s="2" t="str">
        <f aca="false">IF(A212&lt;&gt;"",VLOOKUP(A212,$E$2:$F$41,2),"")</f>
        <v/>
      </c>
    </row>
    <row r="213" customFormat="false" ht="13.5" hidden="false" customHeight="false" outlineLevel="0" collapsed="false">
      <c r="B213" s="2" t="str">
        <f aca="false">IF(A213&lt;&gt;"",VLOOKUP(A213,$E$2:$F$41,2),"")</f>
        <v/>
      </c>
    </row>
    <row r="214" customFormat="false" ht="13.5" hidden="false" customHeight="false" outlineLevel="0" collapsed="false">
      <c r="B214" s="2" t="str">
        <f aca="false">IF(A214&lt;&gt;"",VLOOKUP(A214,$E$2:$F$41,2),"")</f>
        <v/>
      </c>
    </row>
    <row r="215" customFormat="false" ht="13.5" hidden="false" customHeight="false" outlineLevel="0" collapsed="false">
      <c r="B215" s="2" t="str">
        <f aca="false">IF(A215&lt;&gt;"",VLOOKUP(A215,$E$2:$F$41,2),"")</f>
        <v/>
      </c>
    </row>
    <row r="216" customFormat="false" ht="13.5" hidden="false" customHeight="false" outlineLevel="0" collapsed="false">
      <c r="B216" s="2" t="str">
        <f aca="false">IF(A216&lt;&gt;"",VLOOKUP(A216,$E$2:$F$41,2),"")</f>
        <v/>
      </c>
    </row>
    <row r="217" customFormat="false" ht="13.5" hidden="false" customHeight="false" outlineLevel="0" collapsed="false">
      <c r="B217" s="2" t="str">
        <f aca="false">IF(A217&lt;&gt;"",VLOOKUP(A217,$E$2:$F$41,2),"")</f>
        <v/>
      </c>
    </row>
    <row r="218" customFormat="false" ht="13.5" hidden="false" customHeight="false" outlineLevel="0" collapsed="false">
      <c r="B218" s="2" t="str">
        <f aca="false">IF(A218&lt;&gt;"",VLOOKUP(A218,$E$2:$F$41,2),"")</f>
        <v/>
      </c>
    </row>
    <row r="219" customFormat="false" ht="13.5" hidden="false" customHeight="false" outlineLevel="0" collapsed="false">
      <c r="B219" s="2" t="str">
        <f aca="false">IF(A219&lt;&gt;"",VLOOKUP(A219,$E$2:$F$41,2),"")</f>
        <v/>
      </c>
    </row>
    <row r="220" customFormat="false" ht="13.5" hidden="false" customHeight="false" outlineLevel="0" collapsed="false">
      <c r="B220" s="2" t="str">
        <f aca="false">IF(A220&lt;&gt;"",VLOOKUP(A220,$E$2:$F$41,2),"")</f>
        <v/>
      </c>
    </row>
    <row r="221" customFormat="false" ht="13.5" hidden="false" customHeight="false" outlineLevel="0" collapsed="false">
      <c r="B221" s="2" t="str">
        <f aca="false">IF(A221&lt;&gt;"",VLOOKUP(A221,$E$2:$F$41,2),"")</f>
        <v/>
      </c>
    </row>
    <row r="222" customFormat="false" ht="13.5" hidden="false" customHeight="false" outlineLevel="0" collapsed="false">
      <c r="B222" s="2" t="str">
        <f aca="false">IF(A222&lt;&gt;"",VLOOKUP(A222,$E$2:$F$41,2),"")</f>
        <v/>
      </c>
    </row>
    <row r="223" customFormat="false" ht="13.5" hidden="false" customHeight="false" outlineLevel="0" collapsed="false">
      <c r="B223" s="2" t="str">
        <f aca="false">IF(A223&lt;&gt;"",VLOOKUP(A223,$E$2:$F$41,2),"")</f>
        <v/>
      </c>
    </row>
    <row r="224" customFormat="false" ht="13.5" hidden="false" customHeight="false" outlineLevel="0" collapsed="false">
      <c r="B224" s="2" t="str">
        <f aca="false">IF(A224&lt;&gt;"",VLOOKUP(A224,$E$2:$F$41,2),"")</f>
        <v/>
      </c>
    </row>
    <row r="225" customFormat="false" ht="13.5" hidden="false" customHeight="false" outlineLevel="0" collapsed="false">
      <c r="B225" s="2" t="str">
        <f aca="false">IF(A225&lt;&gt;"",VLOOKUP(A225,$E$2:$F$41,2),"")</f>
        <v/>
      </c>
    </row>
    <row r="226" customFormat="false" ht="13.5" hidden="false" customHeight="false" outlineLevel="0" collapsed="false">
      <c r="B226" s="2" t="str">
        <f aca="false">IF(A226&lt;&gt;"",VLOOKUP(A226,$E$2:$F$41,2),"")</f>
        <v/>
      </c>
    </row>
    <row r="227" customFormat="false" ht="13.5" hidden="false" customHeight="false" outlineLevel="0" collapsed="false">
      <c r="B227" s="2" t="str">
        <f aca="false">IF(A227&lt;&gt;"",VLOOKUP(A227,$E$2:$F$41,2),"")</f>
        <v/>
      </c>
    </row>
    <row r="228" customFormat="false" ht="13.5" hidden="false" customHeight="false" outlineLevel="0" collapsed="false">
      <c r="B228" s="2" t="str">
        <f aca="false">IF(A228&lt;&gt;"",VLOOKUP(A228,$E$2:$F$41,2),"")</f>
        <v/>
      </c>
    </row>
    <row r="229" customFormat="false" ht="13.5" hidden="false" customHeight="false" outlineLevel="0" collapsed="false">
      <c r="B229" s="2" t="str">
        <f aca="false">IF(A229&lt;&gt;"",VLOOKUP(A229,$E$2:$F$41,2),"")</f>
        <v/>
      </c>
    </row>
    <row r="230" customFormat="false" ht="13.5" hidden="false" customHeight="false" outlineLevel="0" collapsed="false">
      <c r="B230" s="2" t="str">
        <f aca="false">IF(A230&lt;&gt;"",VLOOKUP(A230,$E$2:$F$41,2),"")</f>
        <v/>
      </c>
    </row>
    <row r="231" customFormat="false" ht="13.5" hidden="false" customHeight="false" outlineLevel="0" collapsed="false">
      <c r="B231" s="2" t="str">
        <f aca="false">IF(A231&lt;&gt;"",VLOOKUP(A231,$E$2:$F$41,2),"")</f>
        <v/>
      </c>
    </row>
    <row r="232" customFormat="false" ht="13.5" hidden="false" customHeight="false" outlineLevel="0" collapsed="false">
      <c r="B232" s="2" t="str">
        <f aca="false">IF(A232&lt;&gt;"",VLOOKUP(A232,$E$2:$F$41,2),"")</f>
        <v/>
      </c>
    </row>
    <row r="233" customFormat="false" ht="13.5" hidden="false" customHeight="false" outlineLevel="0" collapsed="false">
      <c r="B233" s="2" t="str">
        <f aca="false">IF(A233&lt;&gt;"",VLOOKUP(A233,$E$2:$F$41,2),"")</f>
        <v/>
      </c>
    </row>
    <row r="234" customFormat="false" ht="13.5" hidden="false" customHeight="false" outlineLevel="0" collapsed="false">
      <c r="B234" s="2" t="str">
        <f aca="false">IF(A234&lt;&gt;"",VLOOKUP(A234,$E$2:$F$41,2),"")</f>
        <v/>
      </c>
    </row>
    <row r="235" customFormat="false" ht="13.5" hidden="false" customHeight="false" outlineLevel="0" collapsed="false">
      <c r="B235" s="2" t="str">
        <f aca="false">IF(A235&lt;&gt;"",VLOOKUP(A235,$E$2:$F$41,2),"")</f>
        <v/>
      </c>
    </row>
    <row r="236" customFormat="false" ht="13.5" hidden="false" customHeight="false" outlineLevel="0" collapsed="false">
      <c r="B236" s="2" t="str">
        <f aca="false">IF(A236&lt;&gt;"",VLOOKUP(A236,$E$2:$F$41,2),"")</f>
        <v/>
      </c>
    </row>
    <row r="237" customFormat="false" ht="13.5" hidden="false" customHeight="false" outlineLevel="0" collapsed="false">
      <c r="B237" s="2" t="str">
        <f aca="false">IF(A237&lt;&gt;"",VLOOKUP(A237,$E$2:$F$41,2),"")</f>
        <v/>
      </c>
    </row>
    <row r="238" customFormat="false" ht="13.5" hidden="false" customHeight="false" outlineLevel="0" collapsed="false">
      <c r="B238" s="2" t="str">
        <f aca="false">IF(A238&lt;&gt;"",VLOOKUP(A238,$E$2:$F$41,2),"")</f>
        <v/>
      </c>
    </row>
    <row r="239" customFormat="false" ht="13.5" hidden="false" customHeight="false" outlineLevel="0" collapsed="false">
      <c r="B239" s="2" t="str">
        <f aca="false">IF(A239&lt;&gt;"",VLOOKUP(A239,$E$2:$F$41,2),"")</f>
        <v/>
      </c>
    </row>
    <row r="240" customFormat="false" ht="13.5" hidden="false" customHeight="false" outlineLevel="0" collapsed="false">
      <c r="B240" s="2" t="str">
        <f aca="false">IF(A240&lt;&gt;"",VLOOKUP(A240,$E$2:$F$41,2),"")</f>
        <v/>
      </c>
    </row>
    <row r="241" customFormat="false" ht="13.5" hidden="false" customHeight="false" outlineLevel="0" collapsed="false">
      <c r="B241" s="2" t="str">
        <f aca="false">IF(A241&lt;&gt;"",VLOOKUP(A241,$E$2:$F$41,2),"")</f>
        <v/>
      </c>
    </row>
    <row r="242" customFormat="false" ht="13.5" hidden="false" customHeight="false" outlineLevel="0" collapsed="false">
      <c r="B242" s="2" t="str">
        <f aca="false">IF(A242&lt;&gt;"",VLOOKUP(A242,$E$2:$F$41,2),"")</f>
        <v/>
      </c>
    </row>
    <row r="243" customFormat="false" ht="13.5" hidden="false" customHeight="false" outlineLevel="0" collapsed="false">
      <c r="B243" s="2" t="str">
        <f aca="false">IF(A243&lt;&gt;"",VLOOKUP(A243,$E$2:$F$41,2),"")</f>
        <v/>
      </c>
    </row>
    <row r="244" customFormat="false" ht="13.5" hidden="false" customHeight="false" outlineLevel="0" collapsed="false">
      <c r="B244" s="2" t="str">
        <f aca="false">IF(A244&lt;&gt;"",VLOOKUP(A244,$E$2:$F$41,2),"")</f>
        <v/>
      </c>
    </row>
    <row r="245" customFormat="false" ht="13.5" hidden="false" customHeight="false" outlineLevel="0" collapsed="false">
      <c r="B245" s="2" t="str">
        <f aca="false">IF(A245&lt;&gt;"",VLOOKUP(A245,$E$2:$F$41,2),"")</f>
        <v/>
      </c>
    </row>
    <row r="246" customFormat="false" ht="13.5" hidden="false" customHeight="false" outlineLevel="0" collapsed="false">
      <c r="B246" s="2" t="str">
        <f aca="false">IF(A246&lt;&gt;"",VLOOKUP(A246,$E$2:$F$41,2),"")</f>
        <v/>
      </c>
    </row>
    <row r="247" customFormat="false" ht="13.5" hidden="false" customHeight="false" outlineLevel="0" collapsed="false">
      <c r="B247" s="2" t="str">
        <f aca="false">IF(A247&lt;&gt;"",VLOOKUP(A247,$E$2:$F$41,2),"")</f>
        <v/>
      </c>
    </row>
    <row r="248" customFormat="false" ht="13.5" hidden="false" customHeight="false" outlineLevel="0" collapsed="false">
      <c r="B248" s="2" t="str">
        <f aca="false">IF(A248&lt;&gt;"",VLOOKUP(A248,$E$2:$F$41,2),"")</f>
        <v/>
      </c>
    </row>
    <row r="249" customFormat="false" ht="13.5" hidden="false" customHeight="false" outlineLevel="0" collapsed="false">
      <c r="B249" s="2" t="str">
        <f aca="false">IF(A249&lt;&gt;"",VLOOKUP(A249,$E$2:$F$41,2),"")</f>
        <v/>
      </c>
    </row>
    <row r="250" customFormat="false" ht="13.5" hidden="false" customHeight="false" outlineLevel="0" collapsed="false">
      <c r="B250" s="2" t="str">
        <f aca="false">IF(A250&lt;&gt;"",VLOOKUP(A250,$E$2:$F$41,2),"")</f>
        <v/>
      </c>
    </row>
    <row r="251" customFormat="false" ht="13.5" hidden="false" customHeight="false" outlineLevel="0" collapsed="false">
      <c r="B251" s="2" t="str">
        <f aca="false">IF(A251&lt;&gt;"",VLOOKUP(A251,$E$2:$F$41,2),"")</f>
        <v/>
      </c>
    </row>
    <row r="252" customFormat="false" ht="13.5" hidden="false" customHeight="false" outlineLevel="0" collapsed="false">
      <c r="B252" s="2" t="str">
        <f aca="false">IF(A252&lt;&gt;"",VLOOKUP(A252,$E$2:$F$41,2),"")</f>
        <v/>
      </c>
    </row>
    <row r="253" customFormat="false" ht="13.5" hidden="false" customHeight="false" outlineLevel="0" collapsed="false">
      <c r="B253" s="2" t="str">
        <f aca="false">IF(A253&lt;&gt;"",VLOOKUP(A253,$E$2:$F$41,2),"")</f>
        <v/>
      </c>
    </row>
    <row r="254" customFormat="false" ht="13.5" hidden="false" customHeight="false" outlineLevel="0" collapsed="false">
      <c r="B254" s="2" t="str">
        <f aca="false">IF(A254&lt;&gt;"",VLOOKUP(A254,$E$2:$F$41,2),"")</f>
        <v/>
      </c>
    </row>
    <row r="255" customFormat="false" ht="13.5" hidden="false" customHeight="false" outlineLevel="0" collapsed="false">
      <c r="B255" s="2" t="str">
        <f aca="false">IF(A255&lt;&gt;"",VLOOKUP(A255,$E$2:$F$41,2),"")</f>
        <v/>
      </c>
    </row>
    <row r="256" customFormat="false" ht="13.5" hidden="false" customHeight="false" outlineLevel="0" collapsed="false">
      <c r="B256" s="2" t="str">
        <f aca="false">IF(A256&lt;&gt;"",VLOOKUP(A256,$E$2:$F$41,2),"")</f>
        <v/>
      </c>
    </row>
    <row r="257" customFormat="false" ht="13.5" hidden="false" customHeight="false" outlineLevel="0" collapsed="false">
      <c r="B257" s="2" t="str">
        <f aca="false">IF(A257&lt;&gt;"",VLOOKUP(A257,$E$2:$F$41,2),"")</f>
        <v/>
      </c>
    </row>
    <row r="258" customFormat="false" ht="13.5" hidden="false" customHeight="false" outlineLevel="0" collapsed="false">
      <c r="B258" s="2" t="str">
        <f aca="false">IF(A258&lt;&gt;"",VLOOKUP(A258,$E$2:$F$41,2),"")</f>
        <v/>
      </c>
    </row>
    <row r="259" customFormat="false" ht="13.5" hidden="false" customHeight="false" outlineLevel="0" collapsed="false">
      <c r="B259" s="2" t="str">
        <f aca="false">IF(A259&lt;&gt;"",VLOOKUP(A259,$E$2:$F$41,2),"")</f>
        <v/>
      </c>
    </row>
    <row r="260" customFormat="false" ht="13.5" hidden="false" customHeight="false" outlineLevel="0" collapsed="false">
      <c r="B260" s="2" t="str">
        <f aca="false">IF(A260&lt;&gt;"",VLOOKUP(A260,$E$2:$F$41,2),"")</f>
        <v/>
      </c>
    </row>
    <row r="261" customFormat="false" ht="13.5" hidden="false" customHeight="false" outlineLevel="0" collapsed="false">
      <c r="B261" s="2" t="str">
        <f aca="false">IF(A261&lt;&gt;"",VLOOKUP(A261,$E$2:$F$41,2),"")</f>
        <v/>
      </c>
    </row>
    <row r="262" customFormat="false" ht="13.5" hidden="false" customHeight="false" outlineLevel="0" collapsed="false">
      <c r="B262" s="2" t="str">
        <f aca="false">IF(A262&lt;&gt;"",VLOOKUP(A262,$E$2:$F$41,2),"")</f>
        <v/>
      </c>
    </row>
    <row r="263" customFormat="false" ht="13.5" hidden="false" customHeight="false" outlineLevel="0" collapsed="false">
      <c r="B263" s="2" t="str">
        <f aca="false">IF(A263&lt;&gt;"",VLOOKUP(A263,$E$2:$F$41,2),"")</f>
        <v/>
      </c>
    </row>
    <row r="264" customFormat="false" ht="13.5" hidden="false" customHeight="false" outlineLevel="0" collapsed="false">
      <c r="B264" s="2" t="str">
        <f aca="false">IF(A264&lt;&gt;"",VLOOKUP(A264,$E$2:$F$41,2),"")</f>
        <v/>
      </c>
    </row>
    <row r="265" customFormat="false" ht="13.5" hidden="false" customHeight="false" outlineLevel="0" collapsed="false">
      <c r="B265" s="2" t="str">
        <f aca="false">IF(A265&lt;&gt;"",VLOOKUP(A265,$E$2:$F$41,2),"")</f>
        <v/>
      </c>
    </row>
    <row r="266" customFormat="false" ht="13.5" hidden="false" customHeight="false" outlineLevel="0" collapsed="false">
      <c r="B266" s="2" t="str">
        <f aca="false">IF(A266&lt;&gt;"",VLOOKUP(A266,$E$2:$F$41,2),"")</f>
        <v/>
      </c>
    </row>
    <row r="267" customFormat="false" ht="13.5" hidden="false" customHeight="false" outlineLevel="0" collapsed="false">
      <c r="B267" s="2" t="str">
        <f aca="false">IF(A267&lt;&gt;"",VLOOKUP(A267,$E$2:$F$41,2),"")</f>
        <v/>
      </c>
    </row>
    <row r="268" customFormat="false" ht="13.5" hidden="false" customHeight="false" outlineLevel="0" collapsed="false">
      <c r="B268" s="2" t="str">
        <f aca="false">IF(A268&lt;&gt;"",VLOOKUP(A268,$E$2:$F$41,2),"")</f>
        <v/>
      </c>
    </row>
    <row r="269" customFormat="false" ht="13.5" hidden="false" customHeight="false" outlineLevel="0" collapsed="false">
      <c r="B269" s="2" t="str">
        <f aca="false">IF(A269&lt;&gt;"",VLOOKUP(A269,$E$2:$F$41,2),"")</f>
        <v/>
      </c>
    </row>
    <row r="270" customFormat="false" ht="13.5" hidden="false" customHeight="false" outlineLevel="0" collapsed="false">
      <c r="B270" s="2" t="str">
        <f aca="false">IF(A270&lt;&gt;"",VLOOKUP(A270,$E$2:$F$41,2),"")</f>
        <v/>
      </c>
    </row>
    <row r="271" customFormat="false" ht="13.5" hidden="false" customHeight="false" outlineLevel="0" collapsed="false">
      <c r="B271" s="2" t="str">
        <f aca="false">IF(A271&lt;&gt;"",VLOOKUP(A271,$E$2:$F$41,2),"")</f>
        <v/>
      </c>
    </row>
    <row r="272" customFormat="false" ht="13.5" hidden="false" customHeight="false" outlineLevel="0" collapsed="false">
      <c r="B272" s="2" t="str">
        <f aca="false">IF(A272&lt;&gt;"",VLOOKUP(A272,$E$2:$F$41,2),"")</f>
        <v/>
      </c>
    </row>
    <row r="273" customFormat="false" ht="13.5" hidden="false" customHeight="false" outlineLevel="0" collapsed="false">
      <c r="B273" s="2" t="str">
        <f aca="false">IF(A273&lt;&gt;"",VLOOKUP(A273,$E$2:$F$41,2),"")</f>
        <v/>
      </c>
    </row>
    <row r="274" customFormat="false" ht="13.5" hidden="false" customHeight="false" outlineLevel="0" collapsed="false">
      <c r="B274" s="2" t="str">
        <f aca="false">IF(A274&lt;&gt;"",VLOOKUP(A274,$E$2:$F$41,2),"")</f>
        <v/>
      </c>
    </row>
    <row r="275" customFormat="false" ht="13.5" hidden="false" customHeight="false" outlineLevel="0" collapsed="false">
      <c r="B275" s="2" t="str">
        <f aca="false">IF(A275&lt;&gt;"",VLOOKUP(A275,$E$2:$F$41,2),"")</f>
        <v/>
      </c>
    </row>
    <row r="276" customFormat="false" ht="13.5" hidden="false" customHeight="false" outlineLevel="0" collapsed="false">
      <c r="B276" s="2" t="str">
        <f aca="false">IF(A276&lt;&gt;"",VLOOKUP(A276,$E$2:$F$41,2),"")</f>
        <v/>
      </c>
    </row>
    <row r="277" customFormat="false" ht="13.5" hidden="false" customHeight="false" outlineLevel="0" collapsed="false">
      <c r="B277" s="2" t="str">
        <f aca="false">IF(A277&lt;&gt;"",VLOOKUP(A277,$E$2:$F$41,2),"")</f>
        <v/>
      </c>
    </row>
    <row r="278" customFormat="false" ht="13.5" hidden="false" customHeight="false" outlineLevel="0" collapsed="false">
      <c r="B278" s="2" t="str">
        <f aca="false">IF(A278&lt;&gt;"",VLOOKUP(A278,$E$2:$F$41,2),"")</f>
        <v/>
      </c>
    </row>
    <row r="279" customFormat="false" ht="13.5" hidden="false" customHeight="false" outlineLevel="0" collapsed="false">
      <c r="B279" s="2" t="str">
        <f aca="false">IF(A279&lt;&gt;"",VLOOKUP(A279,$E$2:$F$41,2),"")</f>
        <v/>
      </c>
    </row>
    <row r="280" customFormat="false" ht="13.5" hidden="false" customHeight="false" outlineLevel="0" collapsed="false">
      <c r="B280" s="2" t="str">
        <f aca="false">IF(A280&lt;&gt;"",VLOOKUP(A280,$E$2:$F$41,2),"")</f>
        <v/>
      </c>
    </row>
    <row r="281" customFormat="false" ht="13.5" hidden="false" customHeight="false" outlineLevel="0" collapsed="false">
      <c r="B281" s="2" t="str">
        <f aca="false">IF(A281&lt;&gt;"",VLOOKUP(A281,$E$2:$F$41,2),"")</f>
        <v/>
      </c>
    </row>
    <row r="282" customFormat="false" ht="13.5" hidden="false" customHeight="false" outlineLevel="0" collapsed="false">
      <c r="B282" s="2" t="str">
        <f aca="false">IF(A282&lt;&gt;"",VLOOKUP(A282,$E$2:$F$41,2),"")</f>
        <v/>
      </c>
    </row>
    <row r="283" customFormat="false" ht="13.5" hidden="false" customHeight="false" outlineLevel="0" collapsed="false">
      <c r="B283" s="2" t="str">
        <f aca="false">IF(A283&lt;&gt;"",VLOOKUP(A283,$E$2:$F$41,2),"")</f>
        <v/>
      </c>
    </row>
    <row r="284" customFormat="false" ht="13.5" hidden="false" customHeight="false" outlineLevel="0" collapsed="false">
      <c r="B284" s="2" t="str">
        <f aca="false">IF(A284&lt;&gt;"",VLOOKUP(A284,$E$2:$F$41,2),"")</f>
        <v/>
      </c>
    </row>
    <row r="285" customFormat="false" ht="13.5" hidden="false" customHeight="false" outlineLevel="0" collapsed="false">
      <c r="B285" s="2" t="str">
        <f aca="false">IF(A285&lt;&gt;"",VLOOKUP(A285,$E$2:$F$41,2),"")</f>
        <v/>
      </c>
    </row>
    <row r="286" customFormat="false" ht="13.5" hidden="false" customHeight="false" outlineLevel="0" collapsed="false">
      <c r="B286" s="2" t="str">
        <f aca="false">IF(A286&lt;&gt;"",VLOOKUP(A286,$E$2:$F$41,2),"")</f>
        <v/>
      </c>
    </row>
    <row r="287" customFormat="false" ht="13.5" hidden="false" customHeight="false" outlineLevel="0" collapsed="false">
      <c r="B287" s="2" t="str">
        <f aca="false">IF(A287&lt;&gt;"",VLOOKUP(A287,$E$2:$F$41,2),"")</f>
        <v/>
      </c>
    </row>
    <row r="288" customFormat="false" ht="13.5" hidden="false" customHeight="false" outlineLevel="0" collapsed="false">
      <c r="B288" s="2" t="str">
        <f aca="false">IF(A288&lt;&gt;"",VLOOKUP(A288,$E$2:$F$41,2),"")</f>
        <v/>
      </c>
    </row>
    <row r="289" customFormat="false" ht="13.5" hidden="false" customHeight="false" outlineLevel="0" collapsed="false">
      <c r="B289" s="2" t="str">
        <f aca="false">IF(A289&lt;&gt;"",VLOOKUP(A289,$E$2:$F$41,2),"")</f>
        <v/>
      </c>
    </row>
    <row r="290" customFormat="false" ht="13.5" hidden="false" customHeight="false" outlineLevel="0" collapsed="false">
      <c r="B290" s="2" t="str">
        <f aca="false">IF(A290&lt;&gt;"",VLOOKUP(A290,$E$2:$F$41,2),"")</f>
        <v/>
      </c>
    </row>
    <row r="291" customFormat="false" ht="13.5" hidden="false" customHeight="false" outlineLevel="0" collapsed="false">
      <c r="B291" s="2" t="str">
        <f aca="false">IF(A291&lt;&gt;"",VLOOKUP(A291,$E$2:$F$41,2),"")</f>
        <v/>
      </c>
    </row>
    <row r="292" customFormat="false" ht="13.5" hidden="false" customHeight="false" outlineLevel="0" collapsed="false">
      <c r="B292" s="2" t="str">
        <f aca="false">IF(A292&lt;&gt;"",VLOOKUP(A292,$E$2:$F$41,2),"")</f>
        <v/>
      </c>
    </row>
    <row r="293" customFormat="false" ht="13.5" hidden="false" customHeight="false" outlineLevel="0" collapsed="false">
      <c r="B293" s="2" t="str">
        <f aca="false">IF(A293&lt;&gt;"",VLOOKUP(A293,$E$2:$F$41,2),"")</f>
        <v/>
      </c>
    </row>
    <row r="294" customFormat="false" ht="13.5" hidden="false" customHeight="false" outlineLevel="0" collapsed="false">
      <c r="B294" s="2" t="str">
        <f aca="false">IF(A294&lt;&gt;"",VLOOKUP(A294,$E$2:$F$41,2),"")</f>
        <v/>
      </c>
    </row>
    <row r="295" customFormat="false" ht="13.5" hidden="false" customHeight="false" outlineLevel="0" collapsed="false">
      <c r="B295" s="2" t="str">
        <f aca="false">IF(A295&lt;&gt;"",VLOOKUP(A295,$E$2:$F$41,2),"")</f>
        <v/>
      </c>
    </row>
    <row r="296" customFormat="false" ht="13.5" hidden="false" customHeight="false" outlineLevel="0" collapsed="false">
      <c r="B296" s="2" t="str">
        <f aca="false">IF(A296&lt;&gt;"",VLOOKUP(A296,$E$2:$F$41,2),"")</f>
        <v/>
      </c>
    </row>
    <row r="297" customFormat="false" ht="13.5" hidden="false" customHeight="false" outlineLevel="0" collapsed="false">
      <c r="B297" s="2" t="str">
        <f aca="false">IF(A297&lt;&gt;"",VLOOKUP(A297,$E$2:$F$41,2),"")</f>
        <v/>
      </c>
    </row>
    <row r="298" customFormat="false" ht="13.5" hidden="false" customHeight="false" outlineLevel="0" collapsed="false">
      <c r="B298" s="2" t="str">
        <f aca="false">IF(A298&lt;&gt;"",VLOOKUP(A298,$E$2:$F$41,2),"")</f>
        <v/>
      </c>
    </row>
    <row r="299" customFormat="false" ht="13.5" hidden="false" customHeight="false" outlineLevel="0" collapsed="false">
      <c r="B299" s="2" t="str">
        <f aca="false">IF(A299&lt;&gt;"",VLOOKUP(A299,$E$2:$F$41,2),"")</f>
        <v/>
      </c>
    </row>
    <row r="300" customFormat="false" ht="13.5" hidden="false" customHeight="false" outlineLevel="0" collapsed="false">
      <c r="B300" s="2" t="str">
        <f aca="false">IF(A300&lt;&gt;"",VLOOKUP(A300,$E$2:$F$41,2),"")</f>
        <v/>
      </c>
    </row>
    <row r="301" customFormat="false" ht="13.5" hidden="false" customHeight="false" outlineLevel="0" collapsed="false">
      <c r="B301" s="2" t="str">
        <f aca="false">IF(A301&lt;&gt;"",VLOOKUP(A301,$E$2:$F$41,2),"")</f>
        <v/>
      </c>
    </row>
    <row r="302" customFormat="false" ht="13.5" hidden="false" customHeight="false" outlineLevel="0" collapsed="false">
      <c r="B302" s="2" t="str">
        <f aca="false">IF(A302&lt;&gt;"",VLOOKUP(A302,$E$2:$F$41,2),"")</f>
        <v/>
      </c>
    </row>
    <row r="303" customFormat="false" ht="13.5" hidden="false" customHeight="false" outlineLevel="0" collapsed="false">
      <c r="B303" s="2" t="str">
        <f aca="false">IF(A303&lt;&gt;"",VLOOKUP(A303,$E$2:$F$41,2),"")</f>
        <v/>
      </c>
    </row>
    <row r="304" customFormat="false" ht="13.5" hidden="false" customHeight="false" outlineLevel="0" collapsed="false">
      <c r="B304" s="2" t="str">
        <f aca="false">IF(A304&lt;&gt;"",VLOOKUP(A304,$E$2:$F$41,2),"")</f>
        <v/>
      </c>
    </row>
    <row r="305" customFormat="false" ht="13.5" hidden="false" customHeight="false" outlineLevel="0" collapsed="false">
      <c r="B305" s="2" t="str">
        <f aca="false">IF(A305&lt;&gt;"",VLOOKUP(A305,$E$2:$F$41,2),"")</f>
        <v/>
      </c>
    </row>
    <row r="306" customFormat="false" ht="13.5" hidden="false" customHeight="false" outlineLevel="0" collapsed="false">
      <c r="B306" s="2" t="str">
        <f aca="false">IF(A306&lt;&gt;"",VLOOKUP(A306,$E$2:$F$41,2),"")</f>
        <v/>
      </c>
    </row>
    <row r="307" customFormat="false" ht="13.5" hidden="false" customHeight="false" outlineLevel="0" collapsed="false">
      <c r="B307" s="2" t="str">
        <f aca="false">IF(A307&lt;&gt;"",VLOOKUP(A307,$E$2:$F$41,2),"")</f>
        <v/>
      </c>
    </row>
    <row r="308" customFormat="false" ht="13.5" hidden="false" customHeight="false" outlineLevel="0" collapsed="false">
      <c r="B308" s="2" t="str">
        <f aca="false">IF(A308&lt;&gt;"",VLOOKUP(A308,$E$2:$F$41,2),"")</f>
        <v/>
      </c>
    </row>
    <row r="309" customFormat="false" ht="13.5" hidden="false" customHeight="false" outlineLevel="0" collapsed="false">
      <c r="B309" s="2" t="str">
        <f aca="false">IF(A309&lt;&gt;"",VLOOKUP(A309,$E$2:$F$41,2),"")</f>
        <v/>
      </c>
    </row>
    <row r="310" customFormat="false" ht="13.5" hidden="false" customHeight="false" outlineLevel="0" collapsed="false">
      <c r="B310" s="2" t="str">
        <f aca="false">IF(A310&lt;&gt;"",VLOOKUP(A310,$E$2:$F$41,2),"")</f>
        <v/>
      </c>
    </row>
    <row r="311" customFormat="false" ht="13.5" hidden="false" customHeight="false" outlineLevel="0" collapsed="false">
      <c r="B311" s="2" t="str">
        <f aca="false">IF(A311&lt;&gt;"",VLOOKUP(A311,$E$2:$F$41,2),"")</f>
        <v/>
      </c>
    </row>
    <row r="312" customFormat="false" ht="13.5" hidden="false" customHeight="false" outlineLevel="0" collapsed="false">
      <c r="B312" s="2" t="str">
        <f aca="false">IF(A312&lt;&gt;"",VLOOKUP(A312,$E$2:$F$41,2),"")</f>
        <v/>
      </c>
    </row>
    <row r="313" customFormat="false" ht="13.5" hidden="false" customHeight="false" outlineLevel="0" collapsed="false">
      <c r="B313" s="2" t="str">
        <f aca="false">IF(A313&lt;&gt;"",VLOOKUP(A313,$E$2:$F$41,2),"")</f>
        <v/>
      </c>
    </row>
    <row r="314" customFormat="false" ht="13.5" hidden="false" customHeight="false" outlineLevel="0" collapsed="false">
      <c r="B314" s="2" t="str">
        <f aca="false">IF(A314&lt;&gt;"",VLOOKUP(A314,$E$2:$F$41,2),"")</f>
        <v/>
      </c>
    </row>
    <row r="315" customFormat="false" ht="13.5" hidden="false" customHeight="false" outlineLevel="0" collapsed="false">
      <c r="B315" s="2" t="str">
        <f aca="false">IF(A315&lt;&gt;"",VLOOKUP(A315,$E$2:$F$41,2),"")</f>
        <v/>
      </c>
    </row>
    <row r="316" customFormat="false" ht="13.5" hidden="false" customHeight="false" outlineLevel="0" collapsed="false">
      <c r="B316" s="2" t="str">
        <f aca="false">IF(A316&lt;&gt;"",VLOOKUP(A316,$E$2:$F$41,2),"")</f>
        <v/>
      </c>
    </row>
    <row r="317" customFormat="false" ht="13.5" hidden="false" customHeight="false" outlineLevel="0" collapsed="false">
      <c r="B317" s="2" t="str">
        <f aca="false">IF(A317&lt;&gt;"",VLOOKUP(A317,$E$2:$F$41,2),"")</f>
        <v/>
      </c>
    </row>
    <row r="318" customFormat="false" ht="13.5" hidden="false" customHeight="false" outlineLevel="0" collapsed="false">
      <c r="B318" s="2" t="str">
        <f aca="false">IF(A318&lt;&gt;"",VLOOKUP(A318,$E$2:$F$41,2),"")</f>
        <v/>
      </c>
    </row>
    <row r="319" customFormat="false" ht="13.5" hidden="false" customHeight="false" outlineLevel="0" collapsed="false">
      <c r="B319" s="2" t="str">
        <f aca="false">IF(A319&lt;&gt;"",VLOOKUP(A319,$E$2:$F$41,2),"")</f>
        <v/>
      </c>
    </row>
    <row r="320" customFormat="false" ht="13.5" hidden="false" customHeight="false" outlineLevel="0" collapsed="false">
      <c r="B320" s="2" t="str">
        <f aca="false">IF(A320&lt;&gt;"",VLOOKUP(A320,$E$2:$F$41,2),"")</f>
        <v/>
      </c>
    </row>
    <row r="321" customFormat="false" ht="13.5" hidden="false" customHeight="false" outlineLevel="0" collapsed="false">
      <c r="B321" s="2" t="str">
        <f aca="false">IF(A321&lt;&gt;"",VLOOKUP(A321,$E$2:$F$41,2),"")</f>
        <v/>
      </c>
    </row>
    <row r="322" customFormat="false" ht="13.5" hidden="false" customHeight="false" outlineLevel="0" collapsed="false">
      <c r="B322" s="2" t="str">
        <f aca="false">IF(A322&lt;&gt;"",VLOOKUP(A322,$E$2:$F$41,2),"")</f>
        <v/>
      </c>
    </row>
    <row r="323" customFormat="false" ht="13.5" hidden="false" customHeight="false" outlineLevel="0" collapsed="false">
      <c r="B323" s="2" t="str">
        <f aca="false">IF(A323&lt;&gt;"",VLOOKUP(A323,$E$2:$F$41,2),"")</f>
        <v/>
      </c>
    </row>
    <row r="324" customFormat="false" ht="13.5" hidden="false" customHeight="false" outlineLevel="0" collapsed="false">
      <c r="B324" s="2" t="str">
        <f aca="false">IF(A324&lt;&gt;"",VLOOKUP(A324,$E$2:$F$41,2),"")</f>
        <v/>
      </c>
    </row>
    <row r="325" customFormat="false" ht="13.5" hidden="false" customHeight="false" outlineLevel="0" collapsed="false">
      <c r="B325" s="2" t="str">
        <f aca="false">IF(A325&lt;&gt;"",VLOOKUP(A325,$E$2:$F$41,2),"")</f>
        <v/>
      </c>
    </row>
    <row r="326" customFormat="false" ht="13.5" hidden="false" customHeight="false" outlineLevel="0" collapsed="false">
      <c r="B326" s="2" t="str">
        <f aca="false">IF(A326&lt;&gt;"",VLOOKUP(A326,$E$2:$F$41,2),"")</f>
        <v/>
      </c>
    </row>
    <row r="327" customFormat="false" ht="13.5" hidden="false" customHeight="false" outlineLevel="0" collapsed="false">
      <c r="B327" s="2" t="str">
        <f aca="false">IF(A327&lt;&gt;"",VLOOKUP(A327,$E$2:$F$41,2),"")</f>
        <v/>
      </c>
    </row>
    <row r="328" customFormat="false" ht="13.5" hidden="false" customHeight="false" outlineLevel="0" collapsed="false">
      <c r="B328" s="2" t="str">
        <f aca="false">IF(A328&lt;&gt;"",VLOOKUP(A328,$E$2:$F$41,2),"")</f>
        <v/>
      </c>
    </row>
    <row r="329" customFormat="false" ht="13.5" hidden="false" customHeight="false" outlineLevel="0" collapsed="false">
      <c r="B329" s="2" t="str">
        <f aca="false">IF(A329&lt;&gt;"",VLOOKUP(A329,$E$2:$F$41,2),"")</f>
        <v/>
      </c>
    </row>
    <row r="330" customFormat="false" ht="13.5" hidden="false" customHeight="false" outlineLevel="0" collapsed="false">
      <c r="B330" s="2" t="str">
        <f aca="false">IF(A330&lt;&gt;"",VLOOKUP(A330,$E$2:$F$41,2),"")</f>
        <v/>
      </c>
    </row>
    <row r="331" customFormat="false" ht="13.5" hidden="false" customHeight="false" outlineLevel="0" collapsed="false">
      <c r="B331" s="2" t="str">
        <f aca="false">IF(A331&lt;&gt;"",VLOOKUP(A331,$E$2:$F$41,2),"")</f>
        <v/>
      </c>
    </row>
    <row r="332" customFormat="false" ht="13.5" hidden="false" customHeight="false" outlineLevel="0" collapsed="false">
      <c r="B332" s="2" t="str">
        <f aca="false">IF(A332&lt;&gt;"",VLOOKUP(A332,$E$2:$F$41,2),"")</f>
        <v/>
      </c>
    </row>
    <row r="333" customFormat="false" ht="13.5" hidden="false" customHeight="false" outlineLevel="0" collapsed="false">
      <c r="B333" s="2" t="str">
        <f aca="false">IF(A333&lt;&gt;"",VLOOKUP(A333,$E$2:$F$41,2),"")</f>
        <v/>
      </c>
    </row>
    <row r="334" customFormat="false" ht="13.5" hidden="false" customHeight="false" outlineLevel="0" collapsed="false">
      <c r="B334" s="2" t="str">
        <f aca="false">IF(A334&lt;&gt;"",VLOOKUP(A334,$E$2:$F$41,2),"")</f>
        <v/>
      </c>
    </row>
    <row r="335" customFormat="false" ht="13.5" hidden="false" customHeight="false" outlineLevel="0" collapsed="false">
      <c r="B335" s="2" t="str">
        <f aca="false">IF(A335&lt;&gt;"",VLOOKUP(A335,$E$2:$F$41,2),"")</f>
        <v/>
      </c>
    </row>
    <row r="336" customFormat="false" ht="13.5" hidden="false" customHeight="false" outlineLevel="0" collapsed="false">
      <c r="B336" s="2" t="str">
        <f aca="false">IF(A336&lt;&gt;"",VLOOKUP(A336,$E$2:$F$41,2),"")</f>
        <v/>
      </c>
    </row>
    <row r="337" customFormat="false" ht="13.5" hidden="false" customHeight="false" outlineLevel="0" collapsed="false">
      <c r="B337" s="2" t="str">
        <f aca="false">IF(A337&lt;&gt;"",VLOOKUP(A337,$E$2:$F$41,2),"")</f>
        <v/>
      </c>
    </row>
    <row r="338" customFormat="false" ht="13.5" hidden="false" customHeight="false" outlineLevel="0" collapsed="false">
      <c r="B338" s="2" t="str">
        <f aca="false">IF(A338&lt;&gt;"",VLOOKUP(A338,$E$2:$F$41,2),"")</f>
        <v/>
      </c>
    </row>
    <row r="339" customFormat="false" ht="13.5" hidden="false" customHeight="false" outlineLevel="0" collapsed="false">
      <c r="B339" s="2" t="str">
        <f aca="false">IF(A339&lt;&gt;"",VLOOKUP(A339,$E$2:$F$41,2),"")</f>
        <v/>
      </c>
    </row>
    <row r="340" customFormat="false" ht="13.5" hidden="false" customHeight="false" outlineLevel="0" collapsed="false">
      <c r="B340" s="2" t="str">
        <f aca="false">IF(A340&lt;&gt;"",VLOOKUP(A340,$E$2:$F$41,2),"")</f>
        <v/>
      </c>
    </row>
    <row r="341" customFormat="false" ht="13.5" hidden="false" customHeight="false" outlineLevel="0" collapsed="false">
      <c r="B341" s="2" t="str">
        <f aca="false">IF(A341&lt;&gt;"",VLOOKUP(A341,$E$2:$F$41,2),"")</f>
        <v/>
      </c>
    </row>
    <row r="342" customFormat="false" ht="13.5" hidden="false" customHeight="false" outlineLevel="0" collapsed="false">
      <c r="B342" s="2" t="str">
        <f aca="false">IF(A342&lt;&gt;"",VLOOKUP(A342,$E$2:$F$41,2),"")</f>
        <v/>
      </c>
    </row>
    <row r="343" customFormat="false" ht="13.5" hidden="false" customHeight="false" outlineLevel="0" collapsed="false">
      <c r="B343" s="2" t="str">
        <f aca="false">IF(A343&lt;&gt;"",VLOOKUP(A343,$E$2:$F$41,2),"")</f>
        <v/>
      </c>
    </row>
    <row r="344" customFormat="false" ht="13.5" hidden="false" customHeight="false" outlineLevel="0" collapsed="false">
      <c r="B344" s="2" t="str">
        <f aca="false">IF(A344&lt;&gt;"",VLOOKUP(A344,$E$2:$F$41,2),"")</f>
        <v/>
      </c>
    </row>
    <row r="345" customFormat="false" ht="13.5" hidden="false" customHeight="false" outlineLevel="0" collapsed="false">
      <c r="B345" s="2" t="str">
        <f aca="false">IF(A345&lt;&gt;"",VLOOKUP(A345,$E$2:$F$41,2),"")</f>
        <v/>
      </c>
    </row>
    <row r="346" customFormat="false" ht="13.5" hidden="false" customHeight="false" outlineLevel="0" collapsed="false">
      <c r="B346" s="2" t="str">
        <f aca="false">IF(A346&lt;&gt;"",VLOOKUP(A346,$E$2:$F$41,2),"")</f>
        <v/>
      </c>
    </row>
    <row r="347" customFormat="false" ht="13.5" hidden="false" customHeight="false" outlineLevel="0" collapsed="false">
      <c r="B347" s="2" t="str">
        <f aca="false">IF(A347&lt;&gt;"",VLOOKUP(A347,$E$2:$F$41,2),"")</f>
        <v/>
      </c>
    </row>
    <row r="348" customFormat="false" ht="13.5" hidden="false" customHeight="false" outlineLevel="0" collapsed="false">
      <c r="B348" s="2" t="str">
        <f aca="false">IF(A348&lt;&gt;"",VLOOKUP(A348,$E$2:$F$41,2),"")</f>
        <v/>
      </c>
    </row>
    <row r="349" customFormat="false" ht="13.5" hidden="false" customHeight="false" outlineLevel="0" collapsed="false">
      <c r="B349" s="2" t="str">
        <f aca="false">IF(A349&lt;&gt;"",VLOOKUP(A349,$E$2:$F$41,2),"")</f>
        <v/>
      </c>
    </row>
    <row r="350" customFormat="false" ht="13.5" hidden="false" customHeight="false" outlineLevel="0" collapsed="false">
      <c r="B350" s="2" t="str">
        <f aca="false">IF(A350&lt;&gt;"",VLOOKUP(A350,$E$2:$F$41,2),"")</f>
        <v/>
      </c>
    </row>
    <row r="351" customFormat="false" ht="13.5" hidden="false" customHeight="false" outlineLevel="0" collapsed="false">
      <c r="B351" s="2" t="str">
        <f aca="false">IF(A351&lt;&gt;"",VLOOKUP(A351,$E$2:$F$41,2),"")</f>
        <v/>
      </c>
    </row>
    <row r="352" customFormat="false" ht="13.5" hidden="false" customHeight="false" outlineLevel="0" collapsed="false">
      <c r="B352" s="2" t="str">
        <f aca="false">IF(A352&lt;&gt;"",VLOOKUP(A352,$E$2:$F$41,2),"")</f>
        <v/>
      </c>
    </row>
    <row r="353" customFormat="false" ht="13.5" hidden="false" customHeight="false" outlineLevel="0" collapsed="false">
      <c r="B353" s="2" t="str">
        <f aca="false">IF(A353&lt;&gt;"",VLOOKUP(A353,$E$2:$F$41,2),"")</f>
        <v/>
      </c>
    </row>
    <row r="354" customFormat="false" ht="13.5" hidden="false" customHeight="false" outlineLevel="0" collapsed="false">
      <c r="B354" s="2" t="str">
        <f aca="false">IF(A354&lt;&gt;"",VLOOKUP(A354,$E$2:$F$41,2),"")</f>
        <v/>
      </c>
    </row>
    <row r="355" customFormat="false" ht="13.5" hidden="false" customHeight="false" outlineLevel="0" collapsed="false">
      <c r="B355" s="2" t="str">
        <f aca="false">IF(A355&lt;&gt;"",VLOOKUP(A355,$E$2:$F$41,2),"")</f>
        <v/>
      </c>
    </row>
    <row r="356" customFormat="false" ht="13.5" hidden="false" customHeight="false" outlineLevel="0" collapsed="false">
      <c r="B356" s="2" t="str">
        <f aca="false">IF(A356&lt;&gt;"",VLOOKUP(A356,$E$2:$F$41,2),"")</f>
        <v/>
      </c>
    </row>
    <row r="357" customFormat="false" ht="13.5" hidden="false" customHeight="false" outlineLevel="0" collapsed="false">
      <c r="B357" s="2" t="str">
        <f aca="false">IF(A357&lt;&gt;"",VLOOKUP(A357,$E$2:$F$41,2),"")</f>
        <v/>
      </c>
    </row>
    <row r="358" customFormat="false" ht="13.5" hidden="false" customHeight="false" outlineLevel="0" collapsed="false">
      <c r="B358" s="2" t="str">
        <f aca="false">IF(A358&lt;&gt;"",VLOOKUP(A358,$E$2:$F$41,2),"")</f>
        <v/>
      </c>
    </row>
    <row r="359" customFormat="false" ht="13.5" hidden="false" customHeight="false" outlineLevel="0" collapsed="false">
      <c r="B359" s="2" t="str">
        <f aca="false">IF(A359&lt;&gt;"",VLOOKUP(A359,$E$2:$F$41,2),"")</f>
        <v/>
      </c>
    </row>
    <row r="360" customFormat="false" ht="13.5" hidden="false" customHeight="false" outlineLevel="0" collapsed="false">
      <c r="B360" s="2" t="str">
        <f aca="false">IF(A360&lt;&gt;"",VLOOKUP(A360,$E$2:$F$41,2),"")</f>
        <v/>
      </c>
    </row>
    <row r="361" customFormat="false" ht="13.5" hidden="false" customHeight="false" outlineLevel="0" collapsed="false">
      <c r="B361" s="2" t="str">
        <f aca="false">IF(A361&lt;&gt;"",VLOOKUP(A361,$E$2:$F$41,2),"")</f>
        <v/>
      </c>
    </row>
    <row r="362" customFormat="false" ht="13.5" hidden="false" customHeight="false" outlineLevel="0" collapsed="false">
      <c r="B362" s="2" t="str">
        <f aca="false">IF(A362&lt;&gt;"",VLOOKUP(A362,$E$2:$F$41,2),"")</f>
        <v/>
      </c>
    </row>
    <row r="363" customFormat="false" ht="13.5" hidden="false" customHeight="false" outlineLevel="0" collapsed="false">
      <c r="B363" s="2" t="str">
        <f aca="false">IF(A363&lt;&gt;"",VLOOKUP(A363,$E$2:$F$41,2),"")</f>
        <v/>
      </c>
    </row>
    <row r="364" customFormat="false" ht="13.5" hidden="false" customHeight="false" outlineLevel="0" collapsed="false">
      <c r="B364" s="2" t="str">
        <f aca="false">IF(A364&lt;&gt;"",VLOOKUP(A364,$E$2:$F$41,2),"")</f>
        <v/>
      </c>
    </row>
    <row r="365" customFormat="false" ht="13.5" hidden="false" customHeight="false" outlineLevel="0" collapsed="false">
      <c r="B365" s="2" t="str">
        <f aca="false">IF(A365&lt;&gt;"",VLOOKUP(A365,$E$2:$F$41,2),"")</f>
        <v/>
      </c>
    </row>
    <row r="366" customFormat="false" ht="13.5" hidden="false" customHeight="false" outlineLevel="0" collapsed="false">
      <c r="B366" s="2" t="str">
        <f aca="false">IF(A366&lt;&gt;"",VLOOKUP(A366,$E$2:$F$41,2),"")</f>
        <v/>
      </c>
    </row>
    <row r="367" customFormat="false" ht="13.5" hidden="false" customHeight="false" outlineLevel="0" collapsed="false">
      <c r="B367" s="2" t="str">
        <f aca="false">IF(A367&lt;&gt;"",VLOOKUP(A367,$E$2:$F$41,2),"")</f>
        <v/>
      </c>
    </row>
    <row r="368" customFormat="false" ht="13.5" hidden="false" customHeight="false" outlineLevel="0" collapsed="false">
      <c r="B368" s="2" t="str">
        <f aca="false">IF(A368&lt;&gt;"",VLOOKUP(A368,$E$2:$F$41,2),"")</f>
        <v/>
      </c>
    </row>
    <row r="369" customFormat="false" ht="13.5" hidden="false" customHeight="false" outlineLevel="0" collapsed="false">
      <c r="B369" s="2" t="str">
        <f aca="false">IF(A369&lt;&gt;"",VLOOKUP(A369,$E$2:$F$41,2),"")</f>
        <v/>
      </c>
    </row>
    <row r="370" customFormat="false" ht="13.5" hidden="false" customHeight="false" outlineLevel="0" collapsed="false">
      <c r="B370" s="2" t="str">
        <f aca="false">IF(A370&lt;&gt;"",VLOOKUP(A370,$E$2:$F$41,2),"")</f>
        <v/>
      </c>
    </row>
    <row r="371" customFormat="false" ht="13.5" hidden="false" customHeight="false" outlineLevel="0" collapsed="false">
      <c r="B371" s="2" t="str">
        <f aca="false">IF(A371&lt;&gt;"",VLOOKUP(A371,$E$2:$F$41,2),"")</f>
        <v/>
      </c>
    </row>
    <row r="372" customFormat="false" ht="13.5" hidden="false" customHeight="false" outlineLevel="0" collapsed="false">
      <c r="B372" s="2" t="str">
        <f aca="false">IF(A372&lt;&gt;"",VLOOKUP(A372,$E$2:$F$41,2),"")</f>
        <v/>
      </c>
    </row>
    <row r="373" customFormat="false" ht="13.5" hidden="false" customHeight="false" outlineLevel="0" collapsed="false">
      <c r="B373" s="2" t="str">
        <f aca="false">IF(A373&lt;&gt;"",VLOOKUP(A373,$E$2:$F$41,2),"")</f>
        <v/>
      </c>
    </row>
    <row r="374" customFormat="false" ht="13.5" hidden="false" customHeight="false" outlineLevel="0" collapsed="false">
      <c r="B374" s="2" t="str">
        <f aca="false">IF(A374&lt;&gt;"",VLOOKUP(A374,$E$2:$F$41,2),"")</f>
        <v/>
      </c>
    </row>
    <row r="375" customFormat="false" ht="13.5" hidden="false" customHeight="false" outlineLevel="0" collapsed="false">
      <c r="B375" s="2" t="str">
        <f aca="false">IF(A375&lt;&gt;"",VLOOKUP(A375,$E$2:$F$41,2),"")</f>
        <v/>
      </c>
    </row>
    <row r="376" customFormat="false" ht="13.5" hidden="false" customHeight="false" outlineLevel="0" collapsed="false">
      <c r="B376" s="2" t="str">
        <f aca="false">IF(A376&lt;&gt;"",VLOOKUP(A376,$E$2:$F$41,2),"")</f>
        <v/>
      </c>
    </row>
    <row r="377" customFormat="false" ht="13.5" hidden="false" customHeight="false" outlineLevel="0" collapsed="false">
      <c r="B377" s="2" t="str">
        <f aca="false">IF(A377&lt;&gt;"",VLOOKUP(A377,$E$2:$F$41,2),"")</f>
        <v/>
      </c>
    </row>
    <row r="378" customFormat="false" ht="13.5" hidden="false" customHeight="false" outlineLevel="0" collapsed="false">
      <c r="B378" s="2" t="str">
        <f aca="false">IF(A378&lt;&gt;"",VLOOKUP(A378,$E$2:$F$41,2),"")</f>
        <v/>
      </c>
    </row>
    <row r="379" customFormat="false" ht="13.5" hidden="false" customHeight="false" outlineLevel="0" collapsed="false">
      <c r="B379" s="2" t="str">
        <f aca="false">IF(A379&lt;&gt;"",VLOOKUP(A379,$E$2:$F$41,2),"")</f>
        <v/>
      </c>
    </row>
    <row r="380" customFormat="false" ht="13.5" hidden="false" customHeight="false" outlineLevel="0" collapsed="false">
      <c r="B380" s="2" t="str">
        <f aca="false">IF(A380&lt;&gt;"",VLOOKUP(A380,$E$2:$F$41,2),"")</f>
        <v/>
      </c>
    </row>
    <row r="381" customFormat="false" ht="13.5" hidden="false" customHeight="false" outlineLevel="0" collapsed="false">
      <c r="B381" s="2" t="str">
        <f aca="false">IF(A381&lt;&gt;"",VLOOKUP(A381,$E$2:$F$41,2),"")</f>
        <v/>
      </c>
    </row>
    <row r="382" customFormat="false" ht="13.5" hidden="false" customHeight="false" outlineLevel="0" collapsed="false">
      <c r="B382" s="2" t="str">
        <f aca="false">IF(A382&lt;&gt;"",VLOOKUP(A382,$E$2:$F$41,2),"")</f>
        <v/>
      </c>
    </row>
    <row r="383" customFormat="false" ht="13.5" hidden="false" customHeight="false" outlineLevel="0" collapsed="false">
      <c r="B383" s="2" t="str">
        <f aca="false">IF(A383&lt;&gt;"",VLOOKUP(A383,$E$2:$F$41,2),"")</f>
        <v/>
      </c>
    </row>
    <row r="384" customFormat="false" ht="13.5" hidden="false" customHeight="false" outlineLevel="0" collapsed="false">
      <c r="B384" s="2" t="str">
        <f aca="false">IF(A384&lt;&gt;"",VLOOKUP(A384,$E$2:$F$41,2),"")</f>
        <v/>
      </c>
    </row>
    <row r="385" customFormat="false" ht="13.5" hidden="false" customHeight="false" outlineLevel="0" collapsed="false">
      <c r="B385" s="2" t="str">
        <f aca="false">IF(A385&lt;&gt;"",VLOOKUP(A385,$E$2:$F$41,2),"")</f>
        <v/>
      </c>
    </row>
    <row r="386" customFormat="false" ht="13.5" hidden="false" customHeight="false" outlineLevel="0" collapsed="false">
      <c r="B386" s="2" t="str">
        <f aca="false">IF(A386&lt;&gt;"",VLOOKUP(A386,$E$2:$F$41,2),"")</f>
        <v/>
      </c>
    </row>
    <row r="387" customFormat="false" ht="13.5" hidden="false" customHeight="false" outlineLevel="0" collapsed="false">
      <c r="B387" s="2" t="str">
        <f aca="false">IF(A387&lt;&gt;"",VLOOKUP(A387,$E$2:$F$41,2),"")</f>
        <v/>
      </c>
    </row>
    <row r="388" customFormat="false" ht="13.5" hidden="false" customHeight="false" outlineLevel="0" collapsed="false">
      <c r="B388" s="2" t="str">
        <f aca="false">IF(A388&lt;&gt;"",VLOOKUP(A388,$E$2:$F$41,2),"")</f>
        <v/>
      </c>
    </row>
    <row r="389" customFormat="false" ht="13.5" hidden="false" customHeight="false" outlineLevel="0" collapsed="false">
      <c r="B389" s="2" t="str">
        <f aca="false">IF(A389&lt;&gt;"",VLOOKUP(A389,$E$2:$F$41,2),"")</f>
        <v/>
      </c>
    </row>
    <row r="390" customFormat="false" ht="13.5" hidden="false" customHeight="false" outlineLevel="0" collapsed="false">
      <c r="B390" s="2" t="str">
        <f aca="false">IF(A390&lt;&gt;"",VLOOKUP(A390,$E$2:$F$41,2),"")</f>
        <v/>
      </c>
    </row>
    <row r="391" customFormat="false" ht="13.5" hidden="false" customHeight="false" outlineLevel="0" collapsed="false">
      <c r="B391" s="2" t="str">
        <f aca="false">IF(A391&lt;&gt;"",VLOOKUP(A391,$E$2:$F$41,2),"")</f>
        <v/>
      </c>
    </row>
    <row r="392" customFormat="false" ht="13.5" hidden="false" customHeight="false" outlineLevel="0" collapsed="false">
      <c r="B392" s="2" t="str">
        <f aca="false">IF(A392&lt;&gt;"",VLOOKUP(A392,$E$2:$F$41,2),"")</f>
        <v/>
      </c>
    </row>
    <row r="393" customFormat="false" ht="13.5" hidden="false" customHeight="false" outlineLevel="0" collapsed="false">
      <c r="B393" s="2" t="str">
        <f aca="false">IF(A393&lt;&gt;"",VLOOKUP(A393,$E$2:$F$41,2),"")</f>
        <v/>
      </c>
    </row>
    <row r="394" customFormat="false" ht="13.5" hidden="false" customHeight="false" outlineLevel="0" collapsed="false">
      <c r="B394" s="2" t="str">
        <f aca="false">IF(A394&lt;&gt;"",VLOOKUP(A394,$E$2:$F$41,2),"")</f>
        <v/>
      </c>
    </row>
    <row r="395" customFormat="false" ht="13.5" hidden="false" customHeight="false" outlineLevel="0" collapsed="false">
      <c r="B395" s="2" t="str">
        <f aca="false">IF(A395&lt;&gt;"",VLOOKUP(A395,$E$2:$F$41,2),"")</f>
        <v/>
      </c>
    </row>
    <row r="396" customFormat="false" ht="13.5" hidden="false" customHeight="false" outlineLevel="0" collapsed="false">
      <c r="B396" s="2" t="str">
        <f aca="false">IF(A396&lt;&gt;"",VLOOKUP(A396,$E$2:$F$41,2),"")</f>
        <v/>
      </c>
    </row>
    <row r="397" customFormat="false" ht="13.5" hidden="false" customHeight="false" outlineLevel="0" collapsed="false">
      <c r="B397" s="2" t="str">
        <f aca="false">IF(A397&lt;&gt;"",VLOOKUP(A397,$E$2:$F$41,2),"")</f>
        <v/>
      </c>
    </row>
    <row r="398" customFormat="false" ht="13.5" hidden="false" customHeight="false" outlineLevel="0" collapsed="false">
      <c r="B398" s="2" t="str">
        <f aca="false">IF(A398&lt;&gt;"",VLOOKUP(A398,$E$2:$F$41,2),"")</f>
        <v/>
      </c>
    </row>
    <row r="399" customFormat="false" ht="13.5" hidden="false" customHeight="false" outlineLevel="0" collapsed="false">
      <c r="B399" s="2" t="str">
        <f aca="false">IF(A399&lt;&gt;"",VLOOKUP(A399,$E$2:$F$41,2),"")</f>
        <v/>
      </c>
    </row>
    <row r="400" customFormat="false" ht="13.5" hidden="false" customHeight="false" outlineLevel="0" collapsed="false">
      <c r="B400" s="2" t="str">
        <f aca="false">IF(A400&lt;&gt;"",VLOOKUP(A400,$E$2:$F$41,2),"")</f>
        <v/>
      </c>
    </row>
    <row r="401" customFormat="false" ht="13.5" hidden="false" customHeight="false" outlineLevel="0" collapsed="false">
      <c r="B401" s="2" t="str">
        <f aca="false">IF(A401&lt;&gt;"",VLOOKUP(A401,$E$2:$F$41,2),"")</f>
        <v/>
      </c>
    </row>
    <row r="402" customFormat="false" ht="13.5" hidden="false" customHeight="false" outlineLevel="0" collapsed="false">
      <c r="B402" s="2" t="str">
        <f aca="false">IF(A402&lt;&gt;"",VLOOKUP(A402,$E$2:$F$41,2),"")</f>
        <v/>
      </c>
    </row>
    <row r="403" customFormat="false" ht="13.5" hidden="false" customHeight="false" outlineLevel="0" collapsed="false">
      <c r="B403" s="2" t="str">
        <f aca="false">IF(A403&lt;&gt;"",VLOOKUP(A403,$E$2:$F$41,2),"")</f>
        <v/>
      </c>
    </row>
    <row r="404" customFormat="false" ht="13.5" hidden="false" customHeight="false" outlineLevel="0" collapsed="false">
      <c r="B404" s="2" t="str">
        <f aca="false">IF(A404&lt;&gt;"",VLOOKUP(A404,$E$2:$F$41,2),"")</f>
        <v/>
      </c>
    </row>
    <row r="405" customFormat="false" ht="13.5" hidden="false" customHeight="false" outlineLevel="0" collapsed="false">
      <c r="B405" s="2" t="str">
        <f aca="false">IF(A405&lt;&gt;"",VLOOKUP(A405,$E$2:$F$41,2),"")</f>
        <v/>
      </c>
    </row>
    <row r="406" customFormat="false" ht="13.5" hidden="false" customHeight="false" outlineLevel="0" collapsed="false">
      <c r="B406" s="2" t="str">
        <f aca="false">IF(A406&lt;&gt;"",VLOOKUP(A406,$E$2:$F$41,2),"")</f>
        <v/>
      </c>
    </row>
    <row r="407" customFormat="false" ht="13.5" hidden="false" customHeight="false" outlineLevel="0" collapsed="false">
      <c r="B407" s="2" t="str">
        <f aca="false">IF(A407&lt;&gt;"",VLOOKUP(A407,$E$2:$F$41,2),"")</f>
        <v/>
      </c>
    </row>
    <row r="408" customFormat="false" ht="13.5" hidden="false" customHeight="false" outlineLevel="0" collapsed="false">
      <c r="B408" s="2" t="str">
        <f aca="false">IF(A408&lt;&gt;"",VLOOKUP(A408,$E$2:$F$41,2),"")</f>
        <v/>
      </c>
    </row>
    <row r="409" customFormat="false" ht="13.5" hidden="false" customHeight="false" outlineLevel="0" collapsed="false">
      <c r="B409" s="2" t="str">
        <f aca="false">IF(A409&lt;&gt;"",VLOOKUP(A409,$E$2:$F$41,2),"")</f>
        <v/>
      </c>
    </row>
    <row r="410" customFormat="false" ht="13.5" hidden="false" customHeight="false" outlineLevel="0" collapsed="false">
      <c r="B410" s="2" t="str">
        <f aca="false">IF(A410&lt;&gt;"",VLOOKUP(A410,$E$2:$F$41,2),"")</f>
        <v/>
      </c>
    </row>
    <row r="411" customFormat="false" ht="13.5" hidden="false" customHeight="false" outlineLevel="0" collapsed="false">
      <c r="B411" s="2" t="str">
        <f aca="false">IF(A411&lt;&gt;"",VLOOKUP(A411,$E$2:$F$41,2),"")</f>
        <v/>
      </c>
    </row>
    <row r="412" customFormat="false" ht="13.5" hidden="false" customHeight="false" outlineLevel="0" collapsed="false">
      <c r="B412" s="2" t="str">
        <f aca="false">IF(A412&lt;&gt;"",VLOOKUP(A412,$E$2:$F$41,2),"")</f>
        <v/>
      </c>
    </row>
    <row r="413" customFormat="false" ht="13.5" hidden="false" customHeight="false" outlineLevel="0" collapsed="false">
      <c r="B413" s="2" t="str">
        <f aca="false">IF(A413&lt;&gt;"",VLOOKUP(A413,$E$2:$F$41,2),"")</f>
        <v/>
      </c>
    </row>
    <row r="414" customFormat="false" ht="13.5" hidden="false" customHeight="false" outlineLevel="0" collapsed="false">
      <c r="B414" s="2" t="str">
        <f aca="false">IF(A414&lt;&gt;"",VLOOKUP(A414,$E$2:$F$41,2),"")</f>
        <v/>
      </c>
    </row>
    <row r="415" customFormat="false" ht="13.5" hidden="false" customHeight="false" outlineLevel="0" collapsed="false">
      <c r="B415" s="2" t="str">
        <f aca="false">IF(A415&lt;&gt;"",VLOOKUP(A415,$E$2:$F$41,2),"")</f>
        <v/>
      </c>
    </row>
    <row r="416" customFormat="false" ht="13.5" hidden="false" customHeight="false" outlineLevel="0" collapsed="false">
      <c r="B416" s="2" t="str">
        <f aca="false">IF(A416&lt;&gt;"",VLOOKUP(A416,$E$2:$F$41,2),"")</f>
        <v/>
      </c>
    </row>
    <row r="417" customFormat="false" ht="13.5" hidden="false" customHeight="false" outlineLevel="0" collapsed="false">
      <c r="B417" s="2" t="str">
        <f aca="false">IF(A417&lt;&gt;"",VLOOKUP(A417,$E$2:$F$41,2),"")</f>
        <v/>
      </c>
    </row>
    <row r="418" customFormat="false" ht="13.5" hidden="false" customHeight="false" outlineLevel="0" collapsed="false">
      <c r="B418" s="2" t="str">
        <f aca="false">IF(A418&lt;&gt;"",VLOOKUP(A418,$E$2:$F$41,2),"")</f>
        <v/>
      </c>
    </row>
    <row r="419" customFormat="false" ht="13.5" hidden="false" customHeight="false" outlineLevel="0" collapsed="false">
      <c r="B419" s="2" t="str">
        <f aca="false">IF(A419&lt;&gt;"",VLOOKUP(A419,$E$2:$F$41,2),"")</f>
        <v/>
      </c>
    </row>
    <row r="420" customFormat="false" ht="13.5" hidden="false" customHeight="false" outlineLevel="0" collapsed="false">
      <c r="B420" s="2" t="str">
        <f aca="false">IF(A420&lt;&gt;"",VLOOKUP(A420,$E$2:$F$41,2),"")</f>
        <v/>
      </c>
    </row>
    <row r="421" customFormat="false" ht="13.5" hidden="false" customHeight="false" outlineLevel="0" collapsed="false">
      <c r="B421" s="2" t="str">
        <f aca="false">IF(A421&lt;&gt;"",VLOOKUP(A421,$E$2:$F$41,2),"")</f>
        <v/>
      </c>
    </row>
    <row r="422" customFormat="false" ht="13.5" hidden="false" customHeight="false" outlineLevel="0" collapsed="false">
      <c r="B422" s="2" t="str">
        <f aca="false">IF(A422&lt;&gt;"",VLOOKUP(A422,$E$2:$F$41,2),"")</f>
        <v/>
      </c>
    </row>
    <row r="423" customFormat="false" ht="13.5" hidden="false" customHeight="false" outlineLevel="0" collapsed="false">
      <c r="B423" s="2" t="str">
        <f aca="false">IF(A423&lt;&gt;"",VLOOKUP(A423,$E$2:$F$41,2),"")</f>
        <v/>
      </c>
    </row>
    <row r="424" customFormat="false" ht="13.5" hidden="false" customHeight="false" outlineLevel="0" collapsed="false">
      <c r="B424" s="2" t="str">
        <f aca="false">IF(A424&lt;&gt;"",VLOOKUP(A424,$E$2:$F$41,2),"")</f>
        <v/>
      </c>
    </row>
    <row r="425" customFormat="false" ht="13.5" hidden="false" customHeight="false" outlineLevel="0" collapsed="false">
      <c r="B425" s="2" t="str">
        <f aca="false">IF(A425&lt;&gt;"",VLOOKUP(A425,$E$2:$F$41,2),"")</f>
        <v/>
      </c>
    </row>
    <row r="426" customFormat="false" ht="13.5" hidden="false" customHeight="false" outlineLevel="0" collapsed="false">
      <c r="B426" s="2" t="str">
        <f aca="false">IF(A426&lt;&gt;"",VLOOKUP(A426,$E$2:$F$41,2),"")</f>
        <v/>
      </c>
    </row>
    <row r="427" customFormat="false" ht="13.5" hidden="false" customHeight="false" outlineLevel="0" collapsed="false">
      <c r="B427" s="2" t="str">
        <f aca="false">IF(A427&lt;&gt;"",VLOOKUP(A427,$E$2:$F$41,2),"")</f>
        <v/>
      </c>
    </row>
    <row r="428" customFormat="false" ht="13.5" hidden="false" customHeight="false" outlineLevel="0" collapsed="false">
      <c r="B428" s="2" t="str">
        <f aca="false">IF(A428&lt;&gt;"",VLOOKUP(A428,$E$2:$F$41,2),"")</f>
        <v/>
      </c>
    </row>
    <row r="429" customFormat="false" ht="13.5" hidden="false" customHeight="false" outlineLevel="0" collapsed="false">
      <c r="B429" s="2" t="str">
        <f aca="false">IF(A429&lt;&gt;"",VLOOKUP(A429,$E$2:$F$41,2),"")</f>
        <v/>
      </c>
    </row>
    <row r="430" customFormat="false" ht="13.5" hidden="false" customHeight="false" outlineLevel="0" collapsed="false">
      <c r="B430" s="2" t="str">
        <f aca="false">IF(A430&lt;&gt;"",VLOOKUP(A430,$E$2:$F$41,2),"")</f>
        <v/>
      </c>
    </row>
    <row r="431" customFormat="false" ht="13.5" hidden="false" customHeight="false" outlineLevel="0" collapsed="false">
      <c r="B431" s="2" t="str">
        <f aca="false">IF(A431&lt;&gt;"",VLOOKUP(A431,$E$2:$F$41,2),"")</f>
        <v/>
      </c>
    </row>
    <row r="432" customFormat="false" ht="13.5" hidden="false" customHeight="false" outlineLevel="0" collapsed="false">
      <c r="B432" s="2" t="str">
        <f aca="false">IF(A432&lt;&gt;"",VLOOKUP(A432,$E$2:$F$41,2),"")</f>
        <v/>
      </c>
    </row>
    <row r="433" customFormat="false" ht="13.5" hidden="false" customHeight="false" outlineLevel="0" collapsed="false">
      <c r="B433" s="2" t="str">
        <f aca="false">IF(A433&lt;&gt;"",VLOOKUP(A433,$E$2:$F$41,2),"")</f>
        <v/>
      </c>
    </row>
    <row r="434" customFormat="false" ht="13.5" hidden="false" customHeight="false" outlineLevel="0" collapsed="false">
      <c r="B434" s="2" t="str">
        <f aca="false">IF(A434&lt;&gt;"",VLOOKUP(A434,$E$2:$F$41,2),"")</f>
        <v/>
      </c>
    </row>
    <row r="435" customFormat="false" ht="13.5" hidden="false" customHeight="false" outlineLevel="0" collapsed="false">
      <c r="B435" s="2" t="str">
        <f aca="false">IF(A435&lt;&gt;"",VLOOKUP(A435,$E$2:$F$41,2),"")</f>
        <v/>
      </c>
    </row>
    <row r="436" customFormat="false" ht="13.5" hidden="false" customHeight="false" outlineLevel="0" collapsed="false">
      <c r="B436" s="2" t="str">
        <f aca="false">IF(A436&lt;&gt;"",VLOOKUP(A436,$E$2:$F$41,2),"")</f>
        <v/>
      </c>
    </row>
    <row r="437" customFormat="false" ht="13.5" hidden="false" customHeight="false" outlineLevel="0" collapsed="false">
      <c r="B437" s="2" t="str">
        <f aca="false">IF(A437&lt;&gt;"",VLOOKUP(A437,$E$2:$F$41,2),"")</f>
        <v/>
      </c>
    </row>
    <row r="438" customFormat="false" ht="13.5" hidden="false" customHeight="false" outlineLevel="0" collapsed="false">
      <c r="B438" s="2" t="str">
        <f aca="false">IF(A438&lt;&gt;"",VLOOKUP(A438,$E$2:$F$41,2),"")</f>
        <v/>
      </c>
    </row>
    <row r="439" customFormat="false" ht="13.5" hidden="false" customHeight="false" outlineLevel="0" collapsed="false">
      <c r="B439" s="2" t="str">
        <f aca="false">IF(A439&lt;&gt;"",VLOOKUP(A439,$E$2:$F$41,2),"")</f>
        <v/>
      </c>
    </row>
    <row r="440" customFormat="false" ht="13.5" hidden="false" customHeight="false" outlineLevel="0" collapsed="false">
      <c r="B440" s="2" t="str">
        <f aca="false">IF(A440&lt;&gt;"",VLOOKUP(A440,$E$2:$F$41,2),"")</f>
        <v/>
      </c>
    </row>
    <row r="441" customFormat="false" ht="13.5" hidden="false" customHeight="false" outlineLevel="0" collapsed="false">
      <c r="B441" s="2" t="str">
        <f aca="false">IF(A441&lt;&gt;"",VLOOKUP(A441,$E$2:$F$41,2),"")</f>
        <v/>
      </c>
    </row>
    <row r="442" customFormat="false" ht="13.5" hidden="false" customHeight="false" outlineLevel="0" collapsed="false">
      <c r="B442" s="2" t="str">
        <f aca="false">IF(A442&lt;&gt;"",VLOOKUP(A442,$E$2:$F$41,2),"")</f>
        <v/>
      </c>
    </row>
    <row r="443" customFormat="false" ht="13.5" hidden="false" customHeight="false" outlineLevel="0" collapsed="false">
      <c r="B443" s="2" t="str">
        <f aca="false">IF(A443&lt;&gt;"",VLOOKUP(A443,$E$2:$F$41,2),"")</f>
        <v/>
      </c>
    </row>
    <row r="444" customFormat="false" ht="13.5" hidden="false" customHeight="false" outlineLevel="0" collapsed="false">
      <c r="B444" s="2" t="str">
        <f aca="false">IF(A444&lt;&gt;"",VLOOKUP(A444,$E$2:$F$41,2),"")</f>
        <v/>
      </c>
    </row>
    <row r="445" customFormat="false" ht="13.5" hidden="false" customHeight="false" outlineLevel="0" collapsed="false">
      <c r="B445" s="2" t="str">
        <f aca="false">IF(A445&lt;&gt;"",VLOOKUP(A445,$E$2:$F$41,2),"")</f>
        <v/>
      </c>
    </row>
    <row r="446" customFormat="false" ht="13.5" hidden="false" customHeight="false" outlineLevel="0" collapsed="false">
      <c r="B446" s="2" t="str">
        <f aca="false">IF(A446&lt;&gt;"",VLOOKUP(A446,$E$2:$F$41,2),"")</f>
        <v/>
      </c>
    </row>
    <row r="447" customFormat="false" ht="13.5" hidden="false" customHeight="false" outlineLevel="0" collapsed="false">
      <c r="B447" s="2" t="str">
        <f aca="false">IF(A447&lt;&gt;"",VLOOKUP(A447,$E$2:$F$41,2),"")</f>
        <v/>
      </c>
    </row>
    <row r="448" customFormat="false" ht="13.5" hidden="false" customHeight="false" outlineLevel="0" collapsed="false">
      <c r="B448" s="2" t="str">
        <f aca="false">IF(A448&lt;&gt;"",VLOOKUP(A448,$E$2:$F$41,2),"")</f>
        <v/>
      </c>
    </row>
    <row r="449" customFormat="false" ht="13.5" hidden="false" customHeight="false" outlineLevel="0" collapsed="false">
      <c r="B449" s="2" t="str">
        <f aca="false">IF(A449&lt;&gt;"",VLOOKUP(A449,$E$2:$F$41,2),"")</f>
        <v/>
      </c>
    </row>
    <row r="450" customFormat="false" ht="13.5" hidden="false" customHeight="false" outlineLevel="0" collapsed="false">
      <c r="B450" s="2" t="str">
        <f aca="false">IF(A450&lt;&gt;"",VLOOKUP(A450,$E$2:$F$41,2),"")</f>
        <v/>
      </c>
    </row>
    <row r="451" customFormat="false" ht="13.5" hidden="false" customHeight="false" outlineLevel="0" collapsed="false">
      <c r="B451" s="2" t="str">
        <f aca="false">IF(A451&lt;&gt;"",VLOOKUP(A451,$E$2:$F$41,2),"")</f>
        <v/>
      </c>
    </row>
    <row r="452" customFormat="false" ht="13.5" hidden="false" customHeight="false" outlineLevel="0" collapsed="false">
      <c r="B452" s="2" t="str">
        <f aca="false">IF(A452&lt;&gt;"",VLOOKUP(A452,$E$2:$F$41,2),"")</f>
        <v/>
      </c>
    </row>
    <row r="453" customFormat="false" ht="13.5" hidden="false" customHeight="false" outlineLevel="0" collapsed="false">
      <c r="B453" s="2" t="str">
        <f aca="false">IF(A453&lt;&gt;"",VLOOKUP(A453,$E$2:$F$41,2),"")</f>
        <v/>
      </c>
    </row>
    <row r="454" customFormat="false" ht="13.5" hidden="false" customHeight="false" outlineLevel="0" collapsed="false">
      <c r="B454" s="2" t="str">
        <f aca="false">IF(A454&lt;&gt;"",VLOOKUP(A454,$E$2:$F$41,2),"")</f>
        <v/>
      </c>
    </row>
    <row r="455" customFormat="false" ht="13.5" hidden="false" customHeight="false" outlineLevel="0" collapsed="false">
      <c r="B455" s="2" t="str">
        <f aca="false">IF(A455&lt;&gt;"",VLOOKUP(A455,$E$2:$F$41,2),"")</f>
        <v/>
      </c>
    </row>
    <row r="456" customFormat="false" ht="13.5" hidden="false" customHeight="false" outlineLevel="0" collapsed="false">
      <c r="B456" s="2" t="str">
        <f aca="false">IF(A456&lt;&gt;"",VLOOKUP(A456,$E$2:$F$41,2),"")</f>
        <v/>
      </c>
    </row>
    <row r="457" customFormat="false" ht="13.5" hidden="false" customHeight="false" outlineLevel="0" collapsed="false">
      <c r="B457" s="2" t="str">
        <f aca="false">IF(A457&lt;&gt;"",VLOOKUP(A457,$E$2:$F$41,2),"")</f>
        <v/>
      </c>
    </row>
    <row r="458" customFormat="false" ht="13.5" hidden="false" customHeight="false" outlineLevel="0" collapsed="false">
      <c r="B458" s="2" t="str">
        <f aca="false">IF(A458&lt;&gt;"",VLOOKUP(A458,$E$2:$F$41,2),"")</f>
        <v/>
      </c>
    </row>
    <row r="459" customFormat="false" ht="13.5" hidden="false" customHeight="false" outlineLevel="0" collapsed="false">
      <c r="B459" s="2" t="str">
        <f aca="false">IF(A459&lt;&gt;"",VLOOKUP(A459,$E$2:$F$41,2),"")</f>
        <v/>
      </c>
    </row>
    <row r="460" customFormat="false" ht="13.5" hidden="false" customHeight="false" outlineLevel="0" collapsed="false">
      <c r="B460" s="2" t="str">
        <f aca="false">IF(A460&lt;&gt;"",VLOOKUP(A460,$E$2:$F$41,2),"")</f>
        <v/>
      </c>
    </row>
    <row r="461" customFormat="false" ht="13.5" hidden="false" customHeight="false" outlineLevel="0" collapsed="false">
      <c r="B461" s="2" t="str">
        <f aca="false">IF(A461&lt;&gt;"",VLOOKUP(A461,$E$2:$F$41,2),"")</f>
        <v/>
      </c>
    </row>
    <row r="462" customFormat="false" ht="13.5" hidden="false" customHeight="false" outlineLevel="0" collapsed="false">
      <c r="B462" s="2" t="str">
        <f aca="false">IF(A462&lt;&gt;"",VLOOKUP(A462,$E$2:$F$41,2),"")</f>
        <v/>
      </c>
    </row>
    <row r="463" customFormat="false" ht="13.5" hidden="false" customHeight="false" outlineLevel="0" collapsed="false">
      <c r="B463" s="2" t="str">
        <f aca="false">IF(A463&lt;&gt;"",VLOOKUP(A463,$E$2:$F$41,2),"")</f>
        <v/>
      </c>
    </row>
    <row r="464" customFormat="false" ht="13.5" hidden="false" customHeight="false" outlineLevel="0" collapsed="false">
      <c r="B464" s="2" t="str">
        <f aca="false">IF(A464&lt;&gt;"",VLOOKUP(A464,$E$2:$F$41,2),"")</f>
        <v/>
      </c>
    </row>
    <row r="465" customFormat="false" ht="13.5" hidden="false" customHeight="false" outlineLevel="0" collapsed="false">
      <c r="B465" s="2" t="str">
        <f aca="false">IF(A465&lt;&gt;"",VLOOKUP(A465,$E$2:$F$41,2),"")</f>
        <v/>
      </c>
    </row>
    <row r="466" customFormat="false" ht="13.5" hidden="false" customHeight="false" outlineLevel="0" collapsed="false">
      <c r="B466" s="2" t="str">
        <f aca="false">IF(A466&lt;&gt;"",VLOOKUP(A466,$E$2:$F$41,2),"")</f>
        <v/>
      </c>
    </row>
    <row r="467" customFormat="false" ht="13.5" hidden="false" customHeight="false" outlineLevel="0" collapsed="false">
      <c r="B467" s="2" t="str">
        <f aca="false">IF(A467&lt;&gt;"",VLOOKUP(A467,$E$2:$F$41,2),"")</f>
        <v/>
      </c>
    </row>
    <row r="468" customFormat="false" ht="13.5" hidden="false" customHeight="false" outlineLevel="0" collapsed="false">
      <c r="B468" s="2" t="str">
        <f aca="false">IF(A468&lt;&gt;"",VLOOKUP(A468,$E$2:$F$41,2),"")</f>
        <v/>
      </c>
    </row>
    <row r="469" customFormat="false" ht="13.5" hidden="false" customHeight="false" outlineLevel="0" collapsed="false">
      <c r="B469" s="2" t="str">
        <f aca="false">IF(A469&lt;&gt;"",VLOOKUP(A469,$E$2:$F$41,2),"")</f>
        <v/>
      </c>
    </row>
    <row r="470" customFormat="false" ht="13.5" hidden="false" customHeight="false" outlineLevel="0" collapsed="false">
      <c r="B470" s="2" t="str">
        <f aca="false">IF(A470&lt;&gt;"",VLOOKUP(A470,$E$2:$F$41,2),"")</f>
        <v/>
      </c>
    </row>
    <row r="471" customFormat="false" ht="13.5" hidden="false" customHeight="false" outlineLevel="0" collapsed="false">
      <c r="B471" s="2" t="str">
        <f aca="false">IF(A471&lt;&gt;"",VLOOKUP(A471,$E$2:$F$41,2),"")</f>
        <v/>
      </c>
    </row>
    <row r="472" customFormat="false" ht="13.5" hidden="false" customHeight="false" outlineLevel="0" collapsed="false">
      <c r="B472" s="2" t="str">
        <f aca="false">IF(A472&lt;&gt;"",VLOOKUP(A472,$E$2:$F$41,2),"")</f>
        <v/>
      </c>
    </row>
    <row r="473" customFormat="false" ht="13.5" hidden="false" customHeight="false" outlineLevel="0" collapsed="false">
      <c r="B473" s="2" t="str">
        <f aca="false">IF(A473&lt;&gt;"",VLOOKUP(A473,$E$2:$F$41,2),"")</f>
        <v/>
      </c>
    </row>
    <row r="474" customFormat="false" ht="13.5" hidden="false" customHeight="false" outlineLevel="0" collapsed="false">
      <c r="B474" s="2" t="str">
        <f aca="false">IF(A474&lt;&gt;"",VLOOKUP(A474,$E$2:$F$41,2),"")</f>
        <v/>
      </c>
    </row>
    <row r="475" customFormat="false" ht="13.5" hidden="false" customHeight="false" outlineLevel="0" collapsed="false">
      <c r="B475" s="2" t="str">
        <f aca="false">IF(A475&lt;&gt;"",VLOOKUP(A475,$E$2:$F$41,2),"")</f>
        <v/>
      </c>
    </row>
    <row r="476" customFormat="false" ht="13.5" hidden="false" customHeight="false" outlineLevel="0" collapsed="false">
      <c r="B476" s="2" t="str">
        <f aca="false">IF(A476&lt;&gt;"",VLOOKUP(A476,$E$2:$F$41,2),"")</f>
        <v/>
      </c>
    </row>
    <row r="477" customFormat="false" ht="13.5" hidden="false" customHeight="false" outlineLevel="0" collapsed="false">
      <c r="B477" s="2" t="str">
        <f aca="false">IF(A477&lt;&gt;"",VLOOKUP(A477,$E$2:$F$41,2),"")</f>
        <v/>
      </c>
    </row>
    <row r="478" customFormat="false" ht="13.5" hidden="false" customHeight="false" outlineLevel="0" collapsed="false">
      <c r="B478" s="2" t="str">
        <f aca="false">IF(A478&lt;&gt;"",VLOOKUP(A478,$E$2:$F$41,2),"")</f>
        <v/>
      </c>
    </row>
    <row r="479" customFormat="false" ht="13.5" hidden="false" customHeight="false" outlineLevel="0" collapsed="false">
      <c r="B479" s="2" t="str">
        <f aca="false">IF(A479&lt;&gt;"",VLOOKUP(A479,$E$2:$F$41,2),"")</f>
        <v/>
      </c>
    </row>
    <row r="480" customFormat="false" ht="13.5" hidden="false" customHeight="false" outlineLevel="0" collapsed="false">
      <c r="B480" s="2" t="str">
        <f aca="false">IF(A480&lt;&gt;"",VLOOKUP(A480,$E$2:$F$41,2),"")</f>
        <v/>
      </c>
    </row>
    <row r="481" customFormat="false" ht="13.5" hidden="false" customHeight="false" outlineLevel="0" collapsed="false">
      <c r="B481" s="2" t="str">
        <f aca="false">IF(A481&lt;&gt;"",VLOOKUP(A481,$E$2:$F$41,2),"")</f>
        <v/>
      </c>
    </row>
    <row r="482" customFormat="false" ht="13.5" hidden="false" customHeight="false" outlineLevel="0" collapsed="false">
      <c r="B482" s="2" t="str">
        <f aca="false">IF(A482&lt;&gt;"",VLOOKUP(A482,$E$2:$F$41,2),"")</f>
        <v/>
      </c>
    </row>
    <row r="483" customFormat="false" ht="13.5" hidden="false" customHeight="false" outlineLevel="0" collapsed="false">
      <c r="B483" s="2" t="str">
        <f aca="false">IF(A483&lt;&gt;"",VLOOKUP(A483,$E$2:$F$41,2),"")</f>
        <v/>
      </c>
    </row>
    <row r="484" customFormat="false" ht="13.5" hidden="false" customHeight="false" outlineLevel="0" collapsed="false">
      <c r="B484" s="2" t="str">
        <f aca="false">IF(A484&lt;&gt;"",VLOOKUP(A484,$E$2:$F$41,2),"")</f>
        <v/>
      </c>
    </row>
    <row r="485" customFormat="false" ht="13.5" hidden="false" customHeight="false" outlineLevel="0" collapsed="false">
      <c r="B485" s="2" t="str">
        <f aca="false">IF(A485&lt;&gt;"",VLOOKUP(A485,$E$2:$F$41,2),"")</f>
        <v/>
      </c>
    </row>
    <row r="486" customFormat="false" ht="13.5" hidden="false" customHeight="false" outlineLevel="0" collapsed="false">
      <c r="B486" s="2" t="str">
        <f aca="false">IF(A486&lt;&gt;"",VLOOKUP(A486,$E$2:$F$41,2),"")</f>
        <v/>
      </c>
    </row>
    <row r="487" customFormat="false" ht="13.5" hidden="false" customHeight="false" outlineLevel="0" collapsed="false">
      <c r="B487" s="2" t="str">
        <f aca="false">IF(A487&lt;&gt;"",VLOOKUP(A487,$E$2:$F$41,2),"")</f>
        <v/>
      </c>
    </row>
    <row r="488" customFormat="false" ht="13.5" hidden="false" customHeight="false" outlineLevel="0" collapsed="false">
      <c r="B488" s="2" t="str">
        <f aca="false">IF(A488&lt;&gt;"",VLOOKUP(A488,$E$2:$F$41,2),"")</f>
        <v/>
      </c>
    </row>
    <row r="489" customFormat="false" ht="13.5" hidden="false" customHeight="false" outlineLevel="0" collapsed="false">
      <c r="B489" s="2" t="str">
        <f aca="false">IF(A489&lt;&gt;"",VLOOKUP(A489,$E$2:$F$41,2),"")</f>
        <v/>
      </c>
    </row>
    <row r="490" customFormat="false" ht="13.5" hidden="false" customHeight="false" outlineLevel="0" collapsed="false">
      <c r="B490" s="2" t="str">
        <f aca="false">IF(A490&lt;&gt;"",VLOOKUP(A490,$E$2:$F$41,2),"")</f>
        <v/>
      </c>
    </row>
    <row r="491" customFormat="false" ht="13.5" hidden="false" customHeight="false" outlineLevel="0" collapsed="false">
      <c r="B491" s="2" t="str">
        <f aca="false">IF(A491&lt;&gt;"",VLOOKUP(A491,$E$2:$F$41,2),"")</f>
        <v/>
      </c>
    </row>
    <row r="492" customFormat="false" ht="13.5" hidden="false" customHeight="false" outlineLevel="0" collapsed="false">
      <c r="B492" s="2" t="str">
        <f aca="false">IF(A492&lt;&gt;"",VLOOKUP(A492,$E$2:$F$41,2),"")</f>
        <v/>
      </c>
    </row>
    <row r="493" customFormat="false" ht="13.5" hidden="false" customHeight="false" outlineLevel="0" collapsed="false">
      <c r="B493" s="2" t="str">
        <f aca="false">IF(A493&lt;&gt;"",VLOOKUP(A493,$E$2:$F$41,2),"")</f>
        <v/>
      </c>
    </row>
    <row r="494" customFormat="false" ht="13.5" hidden="false" customHeight="false" outlineLevel="0" collapsed="false">
      <c r="B494" s="2" t="str">
        <f aca="false">IF(A494&lt;&gt;"",VLOOKUP(A494,$E$2:$F$41,2),"")</f>
        <v/>
      </c>
    </row>
    <row r="495" customFormat="false" ht="13.5" hidden="false" customHeight="false" outlineLevel="0" collapsed="false">
      <c r="B495" s="2" t="str">
        <f aca="false">IF(A495&lt;&gt;"",VLOOKUP(A495,$E$2:$F$41,2),"")</f>
        <v/>
      </c>
    </row>
    <row r="496" customFormat="false" ht="13.5" hidden="false" customHeight="false" outlineLevel="0" collapsed="false">
      <c r="B496" s="2" t="str">
        <f aca="false">IF(A496&lt;&gt;"",VLOOKUP(A496,$E$2:$F$41,2),"")</f>
        <v/>
      </c>
    </row>
    <row r="497" customFormat="false" ht="13.5" hidden="false" customHeight="false" outlineLevel="0" collapsed="false">
      <c r="B497" s="2" t="str">
        <f aca="false">IF(A497&lt;&gt;"",VLOOKUP(A497,$E$2:$F$41,2),"")</f>
        <v/>
      </c>
    </row>
    <row r="498" customFormat="false" ht="13.5" hidden="false" customHeight="false" outlineLevel="0" collapsed="false">
      <c r="B498" s="2" t="str">
        <f aca="false">IF(A498&lt;&gt;"",VLOOKUP(A498,$E$2:$F$41,2),"")</f>
        <v/>
      </c>
    </row>
    <row r="499" customFormat="false" ht="13.5" hidden="false" customHeight="false" outlineLevel="0" collapsed="false">
      <c r="B499" s="2" t="str">
        <f aca="false">IF(A499&lt;&gt;"",VLOOKUP(A499,$E$2:$F$41,2),"")</f>
        <v/>
      </c>
    </row>
    <row r="500" customFormat="false" ht="13.5" hidden="false" customHeight="false" outlineLevel="0" collapsed="false">
      <c r="B500" s="2" t="str">
        <f aca="false">IF(A500&lt;&gt;"",VLOOKUP(A500,$E$2:$F$41,2),"")</f>
        <v/>
      </c>
    </row>
    <row r="501" customFormat="false" ht="13.5" hidden="false" customHeight="false" outlineLevel="0" collapsed="false">
      <c r="B501" s="2" t="str">
        <f aca="false">IF(A501&lt;&gt;"",VLOOKUP(A501,$E$2:$F$41,2),"")</f>
        <v/>
      </c>
    </row>
    <row r="502" customFormat="false" ht="13.5" hidden="false" customHeight="false" outlineLevel="0" collapsed="false">
      <c r="B502" s="2" t="str">
        <f aca="false">IF(A502&lt;&gt;"",VLOOKUP(A502,$E$2:$F$41,2),"")</f>
        <v/>
      </c>
    </row>
    <row r="503" customFormat="false" ht="13.5" hidden="false" customHeight="false" outlineLevel="0" collapsed="false">
      <c r="B503" s="2" t="str">
        <f aca="false">IF(A503&lt;&gt;"",VLOOKUP(A503,$E$2:$F$41,2),"")</f>
        <v/>
      </c>
    </row>
    <row r="504" customFormat="false" ht="13.5" hidden="false" customHeight="false" outlineLevel="0" collapsed="false">
      <c r="B504" s="2" t="str">
        <f aca="false">IF(A504&lt;&gt;"",VLOOKUP(A504,$E$2:$F$41,2),"")</f>
        <v/>
      </c>
    </row>
    <row r="505" customFormat="false" ht="13.5" hidden="false" customHeight="false" outlineLevel="0" collapsed="false">
      <c r="B505" s="2" t="str">
        <f aca="false">IF(A505&lt;&gt;"",VLOOKUP(A505,$E$2:$F$41,2),"")</f>
        <v/>
      </c>
    </row>
    <row r="506" customFormat="false" ht="13.5" hidden="false" customHeight="false" outlineLevel="0" collapsed="false">
      <c r="B506" s="2" t="str">
        <f aca="false">IF(A506&lt;&gt;"",VLOOKUP(A506,$E$2:$F$41,2),"")</f>
        <v/>
      </c>
    </row>
    <row r="507" customFormat="false" ht="13.5" hidden="false" customHeight="false" outlineLevel="0" collapsed="false">
      <c r="B507" s="2" t="str">
        <f aca="false">IF(A507&lt;&gt;"",VLOOKUP(A507,$E$2:$F$41,2),"")</f>
        <v/>
      </c>
    </row>
    <row r="508" customFormat="false" ht="13.5" hidden="false" customHeight="false" outlineLevel="0" collapsed="false">
      <c r="B508" s="2" t="str">
        <f aca="false">IF(A508&lt;&gt;"",VLOOKUP(A508,$E$2:$F$41,2),"")</f>
        <v/>
      </c>
    </row>
    <row r="509" customFormat="false" ht="13.5" hidden="false" customHeight="false" outlineLevel="0" collapsed="false">
      <c r="B509" s="2" t="str">
        <f aca="false">IF(A509&lt;&gt;"",VLOOKUP(A509,$E$2:$F$41,2),"")</f>
        <v/>
      </c>
    </row>
    <row r="510" customFormat="false" ht="13.5" hidden="false" customHeight="false" outlineLevel="0" collapsed="false">
      <c r="B510" s="2" t="str">
        <f aca="false">IF(A510&lt;&gt;"",VLOOKUP(A510,$E$2:$F$41,2),"")</f>
        <v/>
      </c>
    </row>
    <row r="511" customFormat="false" ht="13.5" hidden="false" customHeight="false" outlineLevel="0" collapsed="false">
      <c r="B511" s="2" t="str">
        <f aca="false">IF(A511&lt;&gt;"",VLOOKUP(A511,$E$2:$F$41,2),"")</f>
        <v/>
      </c>
    </row>
    <row r="512" customFormat="false" ht="13.5" hidden="false" customHeight="false" outlineLevel="0" collapsed="false">
      <c r="B512" s="2" t="str">
        <f aca="false">IF(A512&lt;&gt;"",VLOOKUP(A512,$E$2:$F$41,2),"")</f>
        <v/>
      </c>
    </row>
    <row r="513" customFormat="false" ht="13.5" hidden="false" customHeight="false" outlineLevel="0" collapsed="false">
      <c r="B513" s="2" t="str">
        <f aca="false">IF(A513&lt;&gt;"",VLOOKUP(A513,$E$2:$F$41,2),"")</f>
        <v/>
      </c>
    </row>
    <row r="514" customFormat="false" ht="13.5" hidden="false" customHeight="false" outlineLevel="0" collapsed="false">
      <c r="B514" s="2" t="str">
        <f aca="false">IF(A514&lt;&gt;"",VLOOKUP(A514,$E$2:$F$41,2),"")</f>
        <v/>
      </c>
    </row>
    <row r="515" customFormat="false" ht="13.5" hidden="false" customHeight="false" outlineLevel="0" collapsed="false">
      <c r="B515" s="2" t="str">
        <f aca="false">IF(A515&lt;&gt;"",VLOOKUP(A515,$E$2:$F$41,2),"")</f>
        <v/>
      </c>
    </row>
    <row r="516" customFormat="false" ht="13.5" hidden="false" customHeight="false" outlineLevel="0" collapsed="false">
      <c r="B516" s="2" t="str">
        <f aca="false">IF(A516&lt;&gt;"",VLOOKUP(A516,$E$2:$F$41,2),"")</f>
        <v/>
      </c>
    </row>
    <row r="517" customFormat="false" ht="13.5" hidden="false" customHeight="false" outlineLevel="0" collapsed="false">
      <c r="B517" s="2" t="str">
        <f aca="false">IF(A517&lt;&gt;"",VLOOKUP(A517,$E$2:$F$41,2),"")</f>
        <v/>
      </c>
    </row>
    <row r="518" customFormat="false" ht="13.5" hidden="false" customHeight="false" outlineLevel="0" collapsed="false">
      <c r="B518" s="2" t="str">
        <f aca="false">IF(A518&lt;&gt;"",VLOOKUP(A518,$E$2:$F$41,2),"")</f>
        <v/>
      </c>
    </row>
    <row r="519" customFormat="false" ht="13.5" hidden="false" customHeight="false" outlineLevel="0" collapsed="false">
      <c r="B519" s="2" t="str">
        <f aca="false">IF(A519&lt;&gt;"",VLOOKUP(A519,$E$2:$F$41,2),"")</f>
        <v/>
      </c>
    </row>
    <row r="520" customFormat="false" ht="13.5" hidden="false" customHeight="false" outlineLevel="0" collapsed="false">
      <c r="B520" s="2" t="str">
        <f aca="false">IF(A520&lt;&gt;"",VLOOKUP(A520,$E$2:$F$41,2),"")</f>
        <v/>
      </c>
    </row>
    <row r="521" customFormat="false" ht="13.5" hidden="false" customHeight="false" outlineLevel="0" collapsed="false">
      <c r="B521" s="2" t="str">
        <f aca="false">IF(A521&lt;&gt;"",VLOOKUP(A521,$E$2:$F$41,2),"")</f>
        <v/>
      </c>
    </row>
    <row r="522" customFormat="false" ht="13.5" hidden="false" customHeight="false" outlineLevel="0" collapsed="false">
      <c r="B522" s="2" t="str">
        <f aca="false">IF(A522&lt;&gt;"",VLOOKUP(A522,$E$2:$F$41,2),"")</f>
        <v/>
      </c>
    </row>
    <row r="523" customFormat="false" ht="13.5" hidden="false" customHeight="false" outlineLevel="0" collapsed="false">
      <c r="B523" s="2" t="str">
        <f aca="false">IF(A523&lt;&gt;"",VLOOKUP(A523,$E$2:$F$41,2),"")</f>
        <v/>
      </c>
    </row>
    <row r="524" customFormat="false" ht="13.5" hidden="false" customHeight="false" outlineLevel="0" collapsed="false">
      <c r="B524" s="2" t="str">
        <f aca="false">IF(A524&lt;&gt;"",VLOOKUP(A524,$E$2:$F$41,2),"")</f>
        <v/>
      </c>
    </row>
    <row r="525" customFormat="false" ht="13.5" hidden="false" customHeight="false" outlineLevel="0" collapsed="false">
      <c r="B525" s="2" t="str">
        <f aca="false">IF(A525&lt;&gt;"",VLOOKUP(A525,$E$2:$F$41,2),"")</f>
        <v/>
      </c>
    </row>
    <row r="526" customFormat="false" ht="13.5" hidden="false" customHeight="false" outlineLevel="0" collapsed="false">
      <c r="B526" s="2" t="str">
        <f aca="false">IF(A526&lt;&gt;"",VLOOKUP(A526,$E$2:$F$41,2),"")</f>
        <v/>
      </c>
    </row>
    <row r="527" customFormat="false" ht="13.5" hidden="false" customHeight="false" outlineLevel="0" collapsed="false">
      <c r="B527" s="2" t="str">
        <f aca="false">IF(A527&lt;&gt;"",VLOOKUP(A527,$E$2:$F$41,2),"")</f>
        <v/>
      </c>
    </row>
    <row r="528" customFormat="false" ht="13.5" hidden="false" customHeight="false" outlineLevel="0" collapsed="false">
      <c r="B528" s="2" t="str">
        <f aca="false">IF(A528&lt;&gt;"",VLOOKUP(A528,$E$2:$F$41,2),"")</f>
        <v/>
      </c>
    </row>
    <row r="529" customFormat="false" ht="13.5" hidden="false" customHeight="false" outlineLevel="0" collapsed="false">
      <c r="B529" s="2" t="str">
        <f aca="false">IF(A529&lt;&gt;"",VLOOKUP(A529,$E$2:$F$41,2),"")</f>
        <v/>
      </c>
    </row>
    <row r="530" customFormat="false" ht="13.5" hidden="false" customHeight="false" outlineLevel="0" collapsed="false">
      <c r="B530" s="2" t="str">
        <f aca="false">IF(A530&lt;&gt;"",VLOOKUP(A530,$E$2:$F$41,2),"")</f>
        <v/>
      </c>
    </row>
    <row r="531" customFormat="false" ht="13.5" hidden="false" customHeight="false" outlineLevel="0" collapsed="false">
      <c r="B531" s="2" t="str">
        <f aca="false">IF(A531&lt;&gt;"",VLOOKUP(A531,$E$2:$F$41,2),"")</f>
        <v/>
      </c>
    </row>
    <row r="532" customFormat="false" ht="13.5" hidden="false" customHeight="false" outlineLevel="0" collapsed="false">
      <c r="B532" s="2" t="str">
        <f aca="false">IF(A532&lt;&gt;"",VLOOKUP(A532,$E$2:$F$41,2),"")</f>
        <v/>
      </c>
    </row>
    <row r="533" customFormat="false" ht="13.5" hidden="false" customHeight="false" outlineLevel="0" collapsed="false">
      <c r="B533" s="2" t="str">
        <f aca="false">IF(A533&lt;&gt;"",VLOOKUP(A533,$E$2:$F$41,2),"")</f>
        <v/>
      </c>
    </row>
    <row r="534" customFormat="false" ht="13.5" hidden="false" customHeight="false" outlineLevel="0" collapsed="false">
      <c r="B534" s="2" t="str">
        <f aca="false">IF(A534&lt;&gt;"",VLOOKUP(A534,$E$2:$F$41,2),"")</f>
        <v/>
      </c>
    </row>
    <row r="535" customFormat="false" ht="13.5" hidden="false" customHeight="false" outlineLevel="0" collapsed="false">
      <c r="B535" s="2" t="str">
        <f aca="false">IF(A535&lt;&gt;"",VLOOKUP(A535,$E$2:$F$41,2),"")</f>
        <v/>
      </c>
    </row>
    <row r="536" customFormat="false" ht="13.5" hidden="false" customHeight="false" outlineLevel="0" collapsed="false">
      <c r="B536" s="2" t="str">
        <f aca="false">IF(A536&lt;&gt;"",VLOOKUP(A536,$E$2:$F$41,2),"")</f>
        <v/>
      </c>
    </row>
    <row r="537" customFormat="false" ht="13.5" hidden="false" customHeight="false" outlineLevel="0" collapsed="false">
      <c r="B537" s="2" t="str">
        <f aca="false">IF(A537&lt;&gt;"",VLOOKUP(A537,$E$2:$F$41,2),"")</f>
        <v/>
      </c>
    </row>
    <row r="538" customFormat="false" ht="13.5" hidden="false" customHeight="false" outlineLevel="0" collapsed="false">
      <c r="B538" s="2" t="str">
        <f aca="false">IF(A538&lt;&gt;"",VLOOKUP(A538,$E$2:$F$41,2),"")</f>
        <v/>
      </c>
    </row>
    <row r="539" customFormat="false" ht="13.5" hidden="false" customHeight="false" outlineLevel="0" collapsed="false">
      <c r="B539" s="2" t="str">
        <f aca="false">IF(A539&lt;&gt;"",VLOOKUP(A539,$E$2:$F$41,2),"")</f>
        <v/>
      </c>
    </row>
    <row r="540" customFormat="false" ht="13.5" hidden="false" customHeight="false" outlineLevel="0" collapsed="false">
      <c r="B540" s="2" t="str">
        <f aca="false">IF(A540&lt;&gt;"",VLOOKUP(A540,$E$2:$F$41,2),"")</f>
        <v/>
      </c>
    </row>
    <row r="541" customFormat="false" ht="13.5" hidden="false" customHeight="false" outlineLevel="0" collapsed="false">
      <c r="B541" s="2" t="str">
        <f aca="false">IF(A541&lt;&gt;"",VLOOKUP(A541,$E$2:$F$41,2),"")</f>
        <v/>
      </c>
    </row>
    <row r="542" customFormat="false" ht="13.5" hidden="false" customHeight="false" outlineLevel="0" collapsed="false">
      <c r="B542" s="2" t="str">
        <f aca="false">IF(A542&lt;&gt;"",VLOOKUP(A542,$E$2:$F$41,2),"")</f>
        <v/>
      </c>
    </row>
    <row r="543" customFormat="false" ht="13.5" hidden="false" customHeight="false" outlineLevel="0" collapsed="false">
      <c r="B543" s="2" t="str">
        <f aca="false">IF(A543&lt;&gt;"",VLOOKUP(A543,$E$2:$F$41,2),"")</f>
        <v/>
      </c>
    </row>
    <row r="544" customFormat="false" ht="13.5" hidden="false" customHeight="false" outlineLevel="0" collapsed="false">
      <c r="B544" s="2" t="str">
        <f aca="false">IF(A544&lt;&gt;"",VLOOKUP(A544,$E$2:$F$41,2),"")</f>
        <v/>
      </c>
    </row>
    <row r="545" customFormat="false" ht="13.5" hidden="false" customHeight="false" outlineLevel="0" collapsed="false">
      <c r="B545" s="2" t="str">
        <f aca="false">IF(A545&lt;&gt;"",VLOOKUP(A545,$E$2:$F$41,2),"")</f>
        <v/>
      </c>
    </row>
    <row r="546" customFormat="false" ht="13.5" hidden="false" customHeight="false" outlineLevel="0" collapsed="false">
      <c r="B546" s="2" t="str">
        <f aca="false">IF(A546&lt;&gt;"",VLOOKUP(A546,$E$2:$F$41,2),"")</f>
        <v/>
      </c>
    </row>
    <row r="547" customFormat="false" ht="13.5" hidden="false" customHeight="false" outlineLevel="0" collapsed="false">
      <c r="B547" s="2" t="str">
        <f aca="false">IF(A547&lt;&gt;"",VLOOKUP(A547,$E$2:$F$41,2),"")</f>
        <v/>
      </c>
    </row>
    <row r="548" customFormat="false" ht="13.5" hidden="false" customHeight="false" outlineLevel="0" collapsed="false">
      <c r="B548" s="2" t="str">
        <f aca="false">IF(A548&lt;&gt;"",VLOOKUP(A548,$E$2:$F$41,2),"")</f>
        <v/>
      </c>
    </row>
    <row r="549" customFormat="false" ht="13.5" hidden="false" customHeight="false" outlineLevel="0" collapsed="false">
      <c r="B549" s="2" t="str">
        <f aca="false">IF(A549&lt;&gt;"",VLOOKUP(A549,$E$2:$F$41,2),"")</f>
        <v/>
      </c>
    </row>
    <row r="550" customFormat="false" ht="13.5" hidden="false" customHeight="false" outlineLevel="0" collapsed="false">
      <c r="B550" s="2" t="str">
        <f aca="false">IF(A550&lt;&gt;"",VLOOKUP(A550,$E$2:$F$41,2),"")</f>
        <v/>
      </c>
    </row>
    <row r="551" customFormat="false" ht="13.5" hidden="false" customHeight="false" outlineLevel="0" collapsed="false">
      <c r="B551" s="2" t="str">
        <f aca="false">IF(A551&lt;&gt;"",VLOOKUP(A551,$E$2:$F$41,2),"")</f>
        <v/>
      </c>
    </row>
    <row r="552" customFormat="false" ht="13.5" hidden="false" customHeight="false" outlineLevel="0" collapsed="false">
      <c r="B552" s="2" t="str">
        <f aca="false">IF(A552&lt;&gt;"",VLOOKUP(A552,$E$2:$F$41,2),"")</f>
        <v/>
      </c>
    </row>
    <row r="553" customFormat="false" ht="13.5" hidden="false" customHeight="false" outlineLevel="0" collapsed="false">
      <c r="B553" s="2" t="str">
        <f aca="false">IF(A553&lt;&gt;"",VLOOKUP(A553,$E$2:$F$41,2),"")</f>
        <v/>
      </c>
    </row>
    <row r="554" customFormat="false" ht="13.5" hidden="false" customHeight="false" outlineLevel="0" collapsed="false">
      <c r="B554" s="2" t="str">
        <f aca="false">IF(A554&lt;&gt;"",VLOOKUP(A554,$E$2:$F$41,2),"")</f>
        <v/>
      </c>
    </row>
    <row r="555" customFormat="false" ht="13.5" hidden="false" customHeight="false" outlineLevel="0" collapsed="false">
      <c r="B555" s="2" t="str">
        <f aca="false">IF(A555&lt;&gt;"",VLOOKUP(A555,$E$2:$F$41,2),"")</f>
        <v/>
      </c>
    </row>
    <row r="556" customFormat="false" ht="13.5" hidden="false" customHeight="false" outlineLevel="0" collapsed="false">
      <c r="B556" s="2" t="str">
        <f aca="false">IF(A556&lt;&gt;"",VLOOKUP(A556,$E$2:$F$41,2),"")</f>
        <v/>
      </c>
    </row>
    <row r="557" customFormat="false" ht="13.5" hidden="false" customHeight="false" outlineLevel="0" collapsed="false">
      <c r="B557" s="2" t="str">
        <f aca="false">IF(A557&lt;&gt;"",VLOOKUP(A557,$E$2:$F$41,2),"")</f>
        <v/>
      </c>
    </row>
    <row r="558" customFormat="false" ht="13.5" hidden="false" customHeight="false" outlineLevel="0" collapsed="false">
      <c r="B558" s="2" t="str">
        <f aca="false">IF(A558&lt;&gt;"",VLOOKUP(A558,$E$2:$F$41,2),"")</f>
        <v/>
      </c>
    </row>
    <row r="559" customFormat="false" ht="13.5" hidden="false" customHeight="false" outlineLevel="0" collapsed="false">
      <c r="B559" s="2" t="str">
        <f aca="false">IF(A559&lt;&gt;"",VLOOKUP(A559,$E$2:$F$41,2),"")</f>
        <v/>
      </c>
    </row>
    <row r="560" customFormat="false" ht="13.5" hidden="false" customHeight="false" outlineLevel="0" collapsed="false">
      <c r="B560" s="2" t="str">
        <f aca="false">IF(A560&lt;&gt;"",VLOOKUP(A560,$E$2:$F$41,2),"")</f>
        <v/>
      </c>
    </row>
    <row r="561" customFormat="false" ht="13.5" hidden="false" customHeight="false" outlineLevel="0" collapsed="false">
      <c r="B561" s="2" t="str">
        <f aca="false">IF(A561&lt;&gt;"",VLOOKUP(A561,$E$2:$F$41,2),"")</f>
        <v/>
      </c>
    </row>
    <row r="562" customFormat="false" ht="13.5" hidden="false" customHeight="false" outlineLevel="0" collapsed="false">
      <c r="B562" s="2" t="str">
        <f aca="false">IF(A562&lt;&gt;"",VLOOKUP(A562,$E$2:$F$41,2),"")</f>
        <v/>
      </c>
    </row>
    <row r="563" customFormat="false" ht="13.5" hidden="false" customHeight="false" outlineLevel="0" collapsed="false">
      <c r="B563" s="2" t="str">
        <f aca="false">IF(A563&lt;&gt;"",VLOOKUP(A563,$E$2:$F$41,2),"")</f>
        <v/>
      </c>
    </row>
    <row r="564" customFormat="false" ht="13.5" hidden="false" customHeight="false" outlineLevel="0" collapsed="false">
      <c r="B564" s="2" t="str">
        <f aca="false">IF(A564&lt;&gt;"",VLOOKUP(A564,$E$2:$F$41,2),"")</f>
        <v/>
      </c>
    </row>
    <row r="565" customFormat="false" ht="13.5" hidden="false" customHeight="false" outlineLevel="0" collapsed="false">
      <c r="B565" s="2" t="str">
        <f aca="false">IF(A565&lt;&gt;"",VLOOKUP(A565,$E$2:$F$41,2),"")</f>
        <v/>
      </c>
    </row>
    <row r="566" customFormat="false" ht="13.5" hidden="false" customHeight="false" outlineLevel="0" collapsed="false">
      <c r="B566" s="2" t="str">
        <f aca="false">IF(A566&lt;&gt;"",VLOOKUP(A566,$E$2:$F$41,2),"")</f>
        <v/>
      </c>
    </row>
    <row r="567" customFormat="false" ht="13.5" hidden="false" customHeight="false" outlineLevel="0" collapsed="false">
      <c r="B567" s="2" t="str">
        <f aca="false">IF(A567&lt;&gt;"",VLOOKUP(A567,$E$2:$F$41,2),"")</f>
        <v/>
      </c>
    </row>
    <row r="568" customFormat="false" ht="13.5" hidden="false" customHeight="false" outlineLevel="0" collapsed="false">
      <c r="B568" s="2" t="str">
        <f aca="false">IF(A568&lt;&gt;"",VLOOKUP(A568,$E$2:$F$41,2),"")</f>
        <v/>
      </c>
    </row>
    <row r="569" customFormat="false" ht="13.5" hidden="false" customHeight="false" outlineLevel="0" collapsed="false">
      <c r="B569" s="2" t="str">
        <f aca="false">IF(A569&lt;&gt;"",VLOOKUP(A569,$E$2:$F$41,2),"")</f>
        <v/>
      </c>
    </row>
    <row r="570" customFormat="false" ht="13.5" hidden="false" customHeight="false" outlineLevel="0" collapsed="false">
      <c r="B570" s="2" t="str">
        <f aca="false">IF(A570&lt;&gt;"",VLOOKUP(A570,$E$2:$F$41,2),"")</f>
        <v/>
      </c>
    </row>
    <row r="571" customFormat="false" ht="13.5" hidden="false" customHeight="false" outlineLevel="0" collapsed="false">
      <c r="B571" s="2" t="str">
        <f aca="false">IF(A571&lt;&gt;"",VLOOKUP(A571,$E$2:$F$41,2),"")</f>
        <v/>
      </c>
    </row>
    <row r="572" customFormat="false" ht="13.5" hidden="false" customHeight="false" outlineLevel="0" collapsed="false">
      <c r="B572" s="2" t="str">
        <f aca="false">IF(A572&lt;&gt;"",VLOOKUP(A572,$E$2:$F$41,2),"")</f>
        <v/>
      </c>
    </row>
    <row r="573" customFormat="false" ht="13.5" hidden="false" customHeight="false" outlineLevel="0" collapsed="false">
      <c r="B573" s="2" t="str">
        <f aca="false">IF(A573&lt;&gt;"",VLOOKUP(A573,$E$2:$F$41,2),"")</f>
        <v/>
      </c>
    </row>
    <row r="574" customFormat="false" ht="13.5" hidden="false" customHeight="false" outlineLevel="0" collapsed="false">
      <c r="B574" s="2" t="str">
        <f aca="false">IF(A574&lt;&gt;"",VLOOKUP(A574,$E$2:$F$41,2),"")</f>
        <v/>
      </c>
    </row>
    <row r="575" customFormat="false" ht="13.5" hidden="false" customHeight="false" outlineLevel="0" collapsed="false">
      <c r="B575" s="2" t="str">
        <f aca="false">IF(A575&lt;&gt;"",VLOOKUP(A575,$E$2:$F$41,2),"")</f>
        <v/>
      </c>
    </row>
    <row r="576" customFormat="false" ht="13.5" hidden="false" customHeight="false" outlineLevel="0" collapsed="false">
      <c r="B576" s="2" t="str">
        <f aca="false">IF(A576&lt;&gt;"",VLOOKUP(A576,$E$2:$F$41,2),"")</f>
        <v/>
      </c>
    </row>
    <row r="577" customFormat="false" ht="13.5" hidden="false" customHeight="false" outlineLevel="0" collapsed="false">
      <c r="B577" s="2" t="str">
        <f aca="false">IF(A577&lt;&gt;"",VLOOKUP(A577,$E$2:$F$41,2),"")</f>
        <v/>
      </c>
    </row>
    <row r="578" customFormat="false" ht="13.5" hidden="false" customHeight="false" outlineLevel="0" collapsed="false">
      <c r="B578" s="2" t="str">
        <f aca="false">IF(A578&lt;&gt;"",VLOOKUP(A578,$E$2:$F$41,2),"")</f>
        <v/>
      </c>
    </row>
    <row r="579" customFormat="false" ht="13.5" hidden="false" customHeight="false" outlineLevel="0" collapsed="false">
      <c r="B579" s="2" t="str">
        <f aca="false">IF(A579&lt;&gt;"",VLOOKUP(A579,$E$2:$F$41,2),"")</f>
        <v/>
      </c>
    </row>
    <row r="580" customFormat="false" ht="13.5" hidden="false" customHeight="false" outlineLevel="0" collapsed="false">
      <c r="B580" s="2" t="str">
        <f aca="false">IF(A580&lt;&gt;"",VLOOKUP(A580,$E$2:$F$41,2),"")</f>
        <v/>
      </c>
    </row>
    <row r="581" customFormat="false" ht="13.5" hidden="false" customHeight="false" outlineLevel="0" collapsed="false">
      <c r="B581" s="2" t="str">
        <f aca="false">IF(A581&lt;&gt;"",VLOOKUP(A581,$E$2:$F$41,2),"")</f>
        <v/>
      </c>
    </row>
    <row r="582" customFormat="false" ht="13.5" hidden="false" customHeight="false" outlineLevel="0" collapsed="false">
      <c r="B582" s="2" t="str">
        <f aca="false">IF(A582&lt;&gt;"",VLOOKUP(A582,$E$2:$F$41,2),"")</f>
        <v/>
      </c>
    </row>
    <row r="583" customFormat="false" ht="13.5" hidden="false" customHeight="false" outlineLevel="0" collapsed="false">
      <c r="B583" s="2" t="str">
        <f aca="false">IF(A583&lt;&gt;"",VLOOKUP(A583,$E$2:$F$41,2),"")</f>
        <v/>
      </c>
    </row>
    <row r="584" customFormat="false" ht="13.5" hidden="false" customHeight="false" outlineLevel="0" collapsed="false">
      <c r="B584" s="2" t="str">
        <f aca="false">IF(A584&lt;&gt;"",VLOOKUP(A584,$E$2:$F$41,2),"")</f>
        <v/>
      </c>
    </row>
    <row r="585" customFormat="false" ht="13.5" hidden="false" customHeight="false" outlineLevel="0" collapsed="false">
      <c r="B585" s="2" t="str">
        <f aca="false">IF(A585&lt;&gt;"",VLOOKUP(A585,$E$2:$F$41,2),"")</f>
        <v/>
      </c>
    </row>
    <row r="586" customFormat="false" ht="13.5" hidden="false" customHeight="false" outlineLevel="0" collapsed="false">
      <c r="B586" s="2" t="str">
        <f aca="false">IF(A586&lt;&gt;"",VLOOKUP(A586,$E$2:$F$41,2),"")</f>
        <v/>
      </c>
    </row>
    <row r="587" customFormat="false" ht="13.5" hidden="false" customHeight="false" outlineLevel="0" collapsed="false">
      <c r="B587" s="2" t="str">
        <f aca="false">IF(A587&lt;&gt;"",VLOOKUP(A587,$E$2:$F$41,2),"")</f>
        <v/>
      </c>
    </row>
    <row r="588" customFormat="false" ht="13.5" hidden="false" customHeight="false" outlineLevel="0" collapsed="false">
      <c r="B588" s="2" t="str">
        <f aca="false">IF(A588&lt;&gt;"",VLOOKUP(A588,$E$2:$F$41,2),"")</f>
        <v/>
      </c>
    </row>
    <row r="589" customFormat="false" ht="13.5" hidden="false" customHeight="false" outlineLevel="0" collapsed="false">
      <c r="B589" s="2" t="str">
        <f aca="false">IF(A589&lt;&gt;"",VLOOKUP(A589,$E$2:$F$41,2),"")</f>
        <v/>
      </c>
    </row>
    <row r="590" customFormat="false" ht="13.5" hidden="false" customHeight="false" outlineLevel="0" collapsed="false">
      <c r="B590" s="2" t="str">
        <f aca="false">IF(A590&lt;&gt;"",VLOOKUP(A590,$E$2:$F$41,2),"")</f>
        <v/>
      </c>
    </row>
    <row r="591" customFormat="false" ht="13.5" hidden="false" customHeight="false" outlineLevel="0" collapsed="false">
      <c r="B591" s="2" t="str">
        <f aca="false">IF(A591&lt;&gt;"",VLOOKUP(A591,$E$2:$F$41,2),"")</f>
        <v/>
      </c>
    </row>
    <row r="592" customFormat="false" ht="13.5" hidden="false" customHeight="false" outlineLevel="0" collapsed="false">
      <c r="B592" s="2" t="str">
        <f aca="false">IF(A592&lt;&gt;"",VLOOKUP(A592,$E$2:$F$41,2),"")</f>
        <v/>
      </c>
    </row>
    <row r="593" customFormat="false" ht="13.5" hidden="false" customHeight="false" outlineLevel="0" collapsed="false">
      <c r="B593" s="2" t="str">
        <f aca="false">IF(A593&lt;&gt;"",VLOOKUP(A593,$E$2:$F$41,2),"")</f>
        <v/>
      </c>
    </row>
    <row r="594" customFormat="false" ht="13.5" hidden="false" customHeight="false" outlineLevel="0" collapsed="false">
      <c r="B594" s="2" t="str">
        <f aca="false">IF(A594&lt;&gt;"",VLOOKUP(A594,$E$2:$F$41,2),"")</f>
        <v/>
      </c>
    </row>
    <row r="595" customFormat="false" ht="13.5" hidden="false" customHeight="false" outlineLevel="0" collapsed="false">
      <c r="B595" s="2" t="str">
        <f aca="false">IF(A595&lt;&gt;"",VLOOKUP(A595,$E$2:$F$41,2),"")</f>
        <v/>
      </c>
    </row>
    <row r="596" customFormat="false" ht="13.5" hidden="false" customHeight="false" outlineLevel="0" collapsed="false">
      <c r="B596" s="2" t="str">
        <f aca="false">IF(A596&lt;&gt;"",VLOOKUP(A596,$E$2:$F$41,2),"")</f>
        <v/>
      </c>
    </row>
    <row r="597" customFormat="false" ht="13.5" hidden="false" customHeight="false" outlineLevel="0" collapsed="false">
      <c r="B597" s="2" t="str">
        <f aca="false">IF(A597&lt;&gt;"",VLOOKUP(A597,$E$2:$F$41,2),"")</f>
        <v/>
      </c>
    </row>
    <row r="598" customFormat="false" ht="13.5" hidden="false" customHeight="false" outlineLevel="0" collapsed="false">
      <c r="B598" s="2" t="str">
        <f aca="false">IF(A598&lt;&gt;"",VLOOKUP(A598,$E$2:$F$41,2),"")</f>
        <v/>
      </c>
    </row>
    <row r="599" customFormat="false" ht="13.5" hidden="false" customHeight="false" outlineLevel="0" collapsed="false">
      <c r="B599" s="2" t="str">
        <f aca="false">IF(A599&lt;&gt;"",VLOOKUP(A599,$E$2:$F$41,2),"")</f>
        <v/>
      </c>
    </row>
    <row r="600" customFormat="false" ht="13.5" hidden="false" customHeight="false" outlineLevel="0" collapsed="false">
      <c r="B600" s="2" t="str">
        <f aca="false">IF(A600&lt;&gt;"",VLOOKUP(A600,$E$2:$F$41,2),"")</f>
        <v/>
      </c>
    </row>
    <row r="601" customFormat="false" ht="13.5" hidden="false" customHeight="false" outlineLevel="0" collapsed="false">
      <c r="B601" s="2" t="str">
        <f aca="false">IF(A601&lt;&gt;"",VLOOKUP(A601,$E$2:$F$41,2),"")</f>
        <v/>
      </c>
    </row>
    <row r="602" customFormat="false" ht="13.5" hidden="false" customHeight="false" outlineLevel="0" collapsed="false">
      <c r="B602" s="2" t="str">
        <f aca="false">IF(A602&lt;&gt;"",VLOOKUP(A602,$E$2:$F$41,2),"")</f>
        <v/>
      </c>
    </row>
    <row r="603" customFormat="false" ht="13.5" hidden="false" customHeight="false" outlineLevel="0" collapsed="false">
      <c r="B603" s="2" t="str">
        <f aca="false">IF(A603&lt;&gt;"",VLOOKUP(A603,$E$2:$F$41,2),"")</f>
        <v/>
      </c>
    </row>
    <row r="604" customFormat="false" ht="13.5" hidden="false" customHeight="false" outlineLevel="0" collapsed="false">
      <c r="B604" s="2" t="str">
        <f aca="false">IF(A604&lt;&gt;"",VLOOKUP(A604,$E$2:$F$41,2),"")</f>
        <v/>
      </c>
    </row>
    <row r="605" customFormat="false" ht="13.5" hidden="false" customHeight="false" outlineLevel="0" collapsed="false">
      <c r="B605" s="2" t="str">
        <f aca="false">IF(A605&lt;&gt;"",VLOOKUP(A605,$E$2:$F$41,2),"")</f>
        <v/>
      </c>
    </row>
    <row r="606" customFormat="false" ht="13.5" hidden="false" customHeight="false" outlineLevel="0" collapsed="false">
      <c r="B606" s="2" t="str">
        <f aca="false">IF(A606&lt;&gt;"",VLOOKUP(A606,$E$2:$F$41,2),"")</f>
        <v/>
      </c>
    </row>
    <row r="607" customFormat="false" ht="13.5" hidden="false" customHeight="false" outlineLevel="0" collapsed="false">
      <c r="B607" s="2" t="str">
        <f aca="false">IF(A607&lt;&gt;"",VLOOKUP(A607,$E$2:$F$41,2),"")</f>
        <v/>
      </c>
    </row>
    <row r="608" customFormat="false" ht="13.5" hidden="false" customHeight="false" outlineLevel="0" collapsed="false">
      <c r="B608" s="2" t="str">
        <f aca="false">IF(A608&lt;&gt;"",VLOOKUP(A608,$E$2:$F$41,2),"")</f>
        <v/>
      </c>
    </row>
    <row r="609" customFormat="false" ht="13.5" hidden="false" customHeight="false" outlineLevel="0" collapsed="false">
      <c r="B609" s="2" t="str">
        <f aca="false">IF(A609&lt;&gt;"",VLOOKUP(A609,$E$2:$F$41,2),"")</f>
        <v/>
      </c>
    </row>
    <row r="610" customFormat="false" ht="13.5" hidden="false" customHeight="false" outlineLevel="0" collapsed="false">
      <c r="B610" s="2" t="str">
        <f aca="false">IF(A610&lt;&gt;"",VLOOKUP(A610,$E$2:$F$41,2),"")</f>
        <v/>
      </c>
    </row>
    <row r="611" customFormat="false" ht="13.5" hidden="false" customHeight="false" outlineLevel="0" collapsed="false">
      <c r="B611" s="2" t="str">
        <f aca="false">IF(A611&lt;&gt;"",VLOOKUP(A611,$E$2:$F$41,2),"")</f>
        <v/>
      </c>
    </row>
    <row r="612" customFormat="false" ht="13.5" hidden="false" customHeight="false" outlineLevel="0" collapsed="false">
      <c r="B612" s="2" t="str">
        <f aca="false">IF(A612&lt;&gt;"",VLOOKUP(A612,$E$2:$F$41,2),"")</f>
        <v/>
      </c>
    </row>
    <row r="613" customFormat="false" ht="13.5" hidden="false" customHeight="false" outlineLevel="0" collapsed="false">
      <c r="B613" s="2" t="str">
        <f aca="false">IF(A613&lt;&gt;"",VLOOKUP(A613,$E$2:$F$41,2),"")</f>
        <v/>
      </c>
    </row>
    <row r="614" customFormat="false" ht="13.5" hidden="false" customHeight="false" outlineLevel="0" collapsed="false">
      <c r="B614" s="2" t="str">
        <f aca="false">IF(A614&lt;&gt;"",VLOOKUP(A614,$E$2:$F$41,2),"")</f>
        <v/>
      </c>
    </row>
    <row r="615" customFormat="false" ht="13.5" hidden="false" customHeight="false" outlineLevel="0" collapsed="false">
      <c r="B615" s="2" t="str">
        <f aca="false">IF(A615&lt;&gt;"",VLOOKUP(A615,$E$2:$F$41,2),"")</f>
        <v/>
      </c>
    </row>
    <row r="616" customFormat="false" ht="13.5" hidden="false" customHeight="false" outlineLevel="0" collapsed="false">
      <c r="B616" s="2" t="str">
        <f aca="false">IF(A616&lt;&gt;"",VLOOKUP(A616,$E$2:$F$41,2),"")</f>
        <v/>
      </c>
    </row>
    <row r="617" customFormat="false" ht="13.5" hidden="false" customHeight="false" outlineLevel="0" collapsed="false">
      <c r="B617" s="2" t="str">
        <f aca="false">IF(A617&lt;&gt;"",VLOOKUP(A617,$E$2:$F$41,2),"")</f>
        <v/>
      </c>
    </row>
    <row r="618" customFormat="false" ht="13.5" hidden="false" customHeight="false" outlineLevel="0" collapsed="false">
      <c r="B618" s="2" t="str">
        <f aca="false">IF(A618&lt;&gt;"",VLOOKUP(A618,$E$2:$F$41,2),"")</f>
        <v/>
      </c>
    </row>
    <row r="619" customFormat="false" ht="13.5" hidden="false" customHeight="false" outlineLevel="0" collapsed="false">
      <c r="B619" s="2" t="str">
        <f aca="false">IF(A619&lt;&gt;"",VLOOKUP(A619,$E$2:$F$41,2),"")</f>
        <v/>
      </c>
    </row>
    <row r="620" customFormat="false" ht="13.5" hidden="false" customHeight="false" outlineLevel="0" collapsed="false">
      <c r="B620" s="2" t="str">
        <f aca="false">IF(A620&lt;&gt;"",VLOOKUP(A620,$E$2:$F$41,2),"")</f>
        <v/>
      </c>
    </row>
    <row r="621" customFormat="false" ht="13.5" hidden="false" customHeight="false" outlineLevel="0" collapsed="false">
      <c r="B621" s="2" t="str">
        <f aca="false">IF(A621&lt;&gt;"",VLOOKUP(A621,$E$2:$F$41,2),"")</f>
        <v/>
      </c>
    </row>
    <row r="622" customFormat="false" ht="13.5" hidden="false" customHeight="false" outlineLevel="0" collapsed="false">
      <c r="B622" s="2" t="str">
        <f aca="false">IF(A622&lt;&gt;"",VLOOKUP(A622,$E$2:$F$41,2),"")</f>
        <v/>
      </c>
    </row>
    <row r="623" customFormat="false" ht="13.5" hidden="false" customHeight="false" outlineLevel="0" collapsed="false">
      <c r="B623" s="2" t="str">
        <f aca="false">IF(A623&lt;&gt;"",VLOOKUP(A623,$E$2:$F$41,2),"")</f>
        <v/>
      </c>
    </row>
    <row r="624" customFormat="false" ht="13.5" hidden="false" customHeight="false" outlineLevel="0" collapsed="false">
      <c r="B624" s="2" t="str">
        <f aca="false">IF(A624&lt;&gt;"",VLOOKUP(A624,$E$2:$F$41,2),"")</f>
        <v/>
      </c>
    </row>
    <row r="625" customFormat="false" ht="13.5" hidden="false" customHeight="false" outlineLevel="0" collapsed="false">
      <c r="B625" s="2" t="str">
        <f aca="false">IF(A625&lt;&gt;"",VLOOKUP(A625,$E$2:$F$41,2),"")</f>
        <v/>
      </c>
    </row>
    <row r="626" customFormat="false" ht="13.5" hidden="false" customHeight="false" outlineLevel="0" collapsed="false">
      <c r="B626" s="2" t="str">
        <f aca="false">IF(A626&lt;&gt;"",VLOOKUP(A626,$E$2:$F$41,2),"")</f>
        <v/>
      </c>
    </row>
    <row r="627" customFormat="false" ht="13.5" hidden="false" customHeight="false" outlineLevel="0" collapsed="false">
      <c r="B627" s="2" t="str">
        <f aca="false">IF(A627&lt;&gt;"",VLOOKUP(A627,$E$2:$F$41,2),"")</f>
        <v/>
      </c>
    </row>
    <row r="628" customFormat="false" ht="13.5" hidden="false" customHeight="false" outlineLevel="0" collapsed="false">
      <c r="B628" s="2" t="str">
        <f aca="false">IF(A628&lt;&gt;"",VLOOKUP(A628,$E$2:$F$41,2),"")</f>
        <v/>
      </c>
    </row>
    <row r="629" customFormat="false" ht="13.5" hidden="false" customHeight="false" outlineLevel="0" collapsed="false">
      <c r="B629" s="2" t="str">
        <f aca="false">IF(A629&lt;&gt;"",VLOOKUP(A629,$E$2:$F$41,2),"")</f>
        <v/>
      </c>
    </row>
    <row r="630" customFormat="false" ht="13.5" hidden="false" customHeight="false" outlineLevel="0" collapsed="false">
      <c r="B630" s="2" t="str">
        <f aca="false">IF(A630&lt;&gt;"",VLOOKUP(A630,$E$2:$F$41,2),"")</f>
        <v/>
      </c>
    </row>
    <row r="631" customFormat="false" ht="13.5" hidden="false" customHeight="false" outlineLevel="0" collapsed="false">
      <c r="B631" s="2" t="str">
        <f aca="false">IF(A631&lt;&gt;"",VLOOKUP(A631,$E$2:$F$41,2),"")</f>
        <v/>
      </c>
    </row>
    <row r="632" customFormat="false" ht="13.5" hidden="false" customHeight="false" outlineLevel="0" collapsed="false">
      <c r="B632" s="2" t="str">
        <f aca="false">IF(A632&lt;&gt;"",VLOOKUP(A632,$E$2:$F$41,2),"")</f>
        <v/>
      </c>
    </row>
    <row r="633" customFormat="false" ht="13.5" hidden="false" customHeight="false" outlineLevel="0" collapsed="false">
      <c r="B633" s="2" t="str">
        <f aca="false">IF(A633&lt;&gt;"",VLOOKUP(A633,$E$2:$F$41,2),"")</f>
        <v/>
      </c>
    </row>
    <row r="634" customFormat="false" ht="13.5" hidden="false" customHeight="false" outlineLevel="0" collapsed="false">
      <c r="B634" s="2" t="str">
        <f aca="false">IF(A634&lt;&gt;"",VLOOKUP(A634,$E$2:$F$41,2),"")</f>
        <v/>
      </c>
    </row>
    <row r="635" customFormat="false" ht="13.5" hidden="false" customHeight="false" outlineLevel="0" collapsed="false">
      <c r="B635" s="2" t="str">
        <f aca="false">IF(A635&lt;&gt;"",VLOOKUP(A635,$E$2:$F$41,2),"")</f>
        <v/>
      </c>
    </row>
    <row r="636" customFormat="false" ht="13.5" hidden="false" customHeight="false" outlineLevel="0" collapsed="false">
      <c r="B636" s="2" t="str">
        <f aca="false">IF(A636&lt;&gt;"",VLOOKUP(A636,$E$2:$F$41,2),"")</f>
        <v/>
      </c>
    </row>
    <row r="637" customFormat="false" ht="13.5" hidden="false" customHeight="false" outlineLevel="0" collapsed="false">
      <c r="B637" s="2" t="str">
        <f aca="false">IF(A637&lt;&gt;"",VLOOKUP(A637,$E$2:$F$41,2),"")</f>
        <v/>
      </c>
    </row>
    <row r="638" customFormat="false" ht="13.5" hidden="false" customHeight="false" outlineLevel="0" collapsed="false">
      <c r="B638" s="2" t="str">
        <f aca="false">IF(A638&lt;&gt;"",VLOOKUP(A638,$E$2:$F$41,2),"")</f>
        <v/>
      </c>
    </row>
    <row r="639" customFormat="false" ht="13.5" hidden="false" customHeight="false" outlineLevel="0" collapsed="false">
      <c r="B639" s="2" t="str">
        <f aca="false">IF(A639&lt;&gt;"",VLOOKUP(A639,$E$2:$F$41,2),"")</f>
        <v/>
      </c>
    </row>
    <row r="640" customFormat="false" ht="13.5" hidden="false" customHeight="false" outlineLevel="0" collapsed="false">
      <c r="B640" s="2" t="str">
        <f aca="false">IF(A640&lt;&gt;"",VLOOKUP(A640,$E$2:$F$41,2),"")</f>
        <v/>
      </c>
    </row>
    <row r="641" customFormat="false" ht="13.5" hidden="false" customHeight="false" outlineLevel="0" collapsed="false">
      <c r="B641" s="2" t="str">
        <f aca="false">IF(A641&lt;&gt;"",VLOOKUP(A641,$E$2:$F$41,2),"")</f>
        <v/>
      </c>
    </row>
    <row r="642" customFormat="false" ht="13.5" hidden="false" customHeight="false" outlineLevel="0" collapsed="false">
      <c r="B642" s="2" t="str">
        <f aca="false">IF(A642&lt;&gt;"",VLOOKUP(A642,$E$2:$F$41,2),"")</f>
        <v/>
      </c>
    </row>
    <row r="643" customFormat="false" ht="13.5" hidden="false" customHeight="false" outlineLevel="0" collapsed="false">
      <c r="B643" s="2" t="str">
        <f aca="false">IF(A643&lt;&gt;"",VLOOKUP(A643,$E$2:$F$41,2),"")</f>
        <v/>
      </c>
    </row>
    <row r="644" customFormat="false" ht="13.5" hidden="false" customHeight="false" outlineLevel="0" collapsed="false">
      <c r="B644" s="2" t="str">
        <f aca="false">IF(A644&lt;&gt;"",VLOOKUP(A644,$E$2:$F$41,2),"")</f>
        <v/>
      </c>
    </row>
    <row r="645" customFormat="false" ht="13.5" hidden="false" customHeight="false" outlineLevel="0" collapsed="false">
      <c r="B645" s="2" t="str">
        <f aca="false">IF(A645&lt;&gt;"",VLOOKUP(A645,$E$2:$F$41,2),"")</f>
        <v/>
      </c>
    </row>
    <row r="646" customFormat="false" ht="13.5" hidden="false" customHeight="false" outlineLevel="0" collapsed="false">
      <c r="B646" s="2" t="str">
        <f aca="false">IF(A646&lt;&gt;"",VLOOKUP(A646,$E$2:$F$41,2),"")</f>
        <v/>
      </c>
    </row>
    <row r="647" customFormat="false" ht="13.5" hidden="false" customHeight="false" outlineLevel="0" collapsed="false">
      <c r="B647" s="2" t="str">
        <f aca="false">IF(A647&lt;&gt;"",VLOOKUP(A647,$E$2:$F$41,2),"")</f>
        <v/>
      </c>
    </row>
    <row r="648" customFormat="false" ht="13.5" hidden="false" customHeight="false" outlineLevel="0" collapsed="false">
      <c r="B648" s="2" t="str">
        <f aca="false">IF(A648&lt;&gt;"",VLOOKUP(A648,$E$2:$F$41,2),"")</f>
        <v/>
      </c>
    </row>
    <row r="649" customFormat="false" ht="13.5" hidden="false" customHeight="false" outlineLevel="0" collapsed="false">
      <c r="B649" s="2" t="str">
        <f aca="false">IF(A649&lt;&gt;"",VLOOKUP(A649,$E$2:$F$41,2),"")</f>
        <v/>
      </c>
    </row>
    <row r="650" customFormat="false" ht="13.5" hidden="false" customHeight="false" outlineLevel="0" collapsed="false">
      <c r="B650" s="2" t="str">
        <f aca="false">IF(A650&lt;&gt;"",VLOOKUP(A650,$E$2:$F$41,2),"")</f>
        <v/>
      </c>
    </row>
    <row r="651" customFormat="false" ht="13.5" hidden="false" customHeight="false" outlineLevel="0" collapsed="false">
      <c r="B651" s="2" t="str">
        <f aca="false">IF(A651&lt;&gt;"",VLOOKUP(A651,$E$2:$F$41,2),"")</f>
        <v/>
      </c>
    </row>
    <row r="652" customFormat="false" ht="13.5" hidden="false" customHeight="false" outlineLevel="0" collapsed="false">
      <c r="B652" s="2" t="str">
        <f aca="false">IF(A652&lt;&gt;"",VLOOKUP(A652,$E$2:$F$41,2),"")</f>
        <v/>
      </c>
    </row>
    <row r="653" customFormat="false" ht="13.5" hidden="false" customHeight="false" outlineLevel="0" collapsed="false">
      <c r="B653" s="2" t="str">
        <f aca="false">IF(A653&lt;&gt;"",VLOOKUP(A653,$E$2:$F$41,2),"")</f>
        <v/>
      </c>
    </row>
    <row r="654" customFormat="false" ht="13.5" hidden="false" customHeight="false" outlineLevel="0" collapsed="false">
      <c r="B654" s="2" t="str">
        <f aca="false">IF(A654&lt;&gt;"",VLOOKUP(A654,$E$2:$F$41,2),"")</f>
        <v/>
      </c>
    </row>
    <row r="655" customFormat="false" ht="13.5" hidden="false" customHeight="false" outlineLevel="0" collapsed="false">
      <c r="B655" s="2" t="str">
        <f aca="false">IF(A655&lt;&gt;"",VLOOKUP(A655,$E$2:$F$41,2),"")</f>
        <v/>
      </c>
    </row>
    <row r="656" customFormat="false" ht="13.5" hidden="false" customHeight="false" outlineLevel="0" collapsed="false">
      <c r="B656" s="2" t="str">
        <f aca="false">IF(A656&lt;&gt;"",VLOOKUP(A656,$E$2:$F$41,2),"")</f>
        <v/>
      </c>
    </row>
    <row r="657" customFormat="false" ht="13.5" hidden="false" customHeight="false" outlineLevel="0" collapsed="false">
      <c r="B657" s="2" t="str">
        <f aca="false">IF(A657&lt;&gt;"",VLOOKUP(A657,$E$2:$F$41,2),"")</f>
        <v/>
      </c>
    </row>
    <row r="658" customFormat="false" ht="13.5" hidden="false" customHeight="false" outlineLevel="0" collapsed="false">
      <c r="B658" s="2" t="str">
        <f aca="false">IF(A658&lt;&gt;"",VLOOKUP(A658,$E$2:$F$41,2),"")</f>
        <v/>
      </c>
    </row>
    <row r="659" customFormat="false" ht="13.5" hidden="false" customHeight="false" outlineLevel="0" collapsed="false">
      <c r="B659" s="2" t="str">
        <f aca="false">IF(A659&lt;&gt;"",VLOOKUP(A659,$E$2:$F$41,2),"")</f>
        <v/>
      </c>
    </row>
    <row r="660" customFormat="false" ht="13.5" hidden="false" customHeight="false" outlineLevel="0" collapsed="false">
      <c r="B660" s="2" t="str">
        <f aca="false">IF(A660&lt;&gt;"",VLOOKUP(A660,$E$2:$F$41,2),"")</f>
        <v/>
      </c>
    </row>
    <row r="661" customFormat="false" ht="13.5" hidden="false" customHeight="false" outlineLevel="0" collapsed="false">
      <c r="B661" s="2" t="str">
        <f aca="false">IF(A661&lt;&gt;"",VLOOKUP(A661,$E$2:$F$41,2),"")</f>
        <v/>
      </c>
    </row>
    <row r="662" customFormat="false" ht="13.5" hidden="false" customHeight="false" outlineLevel="0" collapsed="false">
      <c r="B662" s="2" t="str">
        <f aca="false">IF(A662&lt;&gt;"",VLOOKUP(A662,$E$2:$F$41,2),"")</f>
        <v/>
      </c>
    </row>
    <row r="663" customFormat="false" ht="13.5" hidden="false" customHeight="false" outlineLevel="0" collapsed="false">
      <c r="B663" s="2" t="str">
        <f aca="false">IF(A663&lt;&gt;"",VLOOKUP(A663,$E$2:$F$41,2),"")</f>
        <v/>
      </c>
    </row>
    <row r="664" customFormat="false" ht="13.5" hidden="false" customHeight="false" outlineLevel="0" collapsed="false">
      <c r="B664" s="2" t="str">
        <f aca="false">IF(A664&lt;&gt;"",VLOOKUP(A664,$E$2:$F$41,2),"")</f>
        <v/>
      </c>
    </row>
    <row r="665" customFormat="false" ht="13.5" hidden="false" customHeight="false" outlineLevel="0" collapsed="false">
      <c r="B665" s="2" t="str">
        <f aca="false">IF(A665&lt;&gt;"",VLOOKUP(A665,$E$2:$F$41,2),"")</f>
        <v/>
      </c>
    </row>
    <row r="666" customFormat="false" ht="13.5" hidden="false" customHeight="false" outlineLevel="0" collapsed="false">
      <c r="B666" s="2" t="str">
        <f aca="false">IF(A666&lt;&gt;"",VLOOKUP(A666,$E$2:$F$41,2),"")</f>
        <v/>
      </c>
    </row>
    <row r="667" customFormat="false" ht="13.5" hidden="false" customHeight="false" outlineLevel="0" collapsed="false">
      <c r="B667" s="2" t="str">
        <f aca="false">IF(A667&lt;&gt;"",VLOOKUP(A667,$E$2:$F$41,2),"")</f>
        <v/>
      </c>
    </row>
    <row r="668" customFormat="false" ht="13.5" hidden="false" customHeight="false" outlineLevel="0" collapsed="false">
      <c r="B668" s="2" t="str">
        <f aca="false">IF(A668&lt;&gt;"",VLOOKUP(A668,$E$2:$F$41,2),"")</f>
        <v/>
      </c>
    </row>
    <row r="669" customFormat="false" ht="13.5" hidden="false" customHeight="false" outlineLevel="0" collapsed="false">
      <c r="B669" s="2" t="str">
        <f aca="false">IF(A669&lt;&gt;"",VLOOKUP(A669,$E$2:$F$41,2),"")</f>
        <v/>
      </c>
    </row>
    <row r="670" customFormat="false" ht="13.5" hidden="false" customHeight="false" outlineLevel="0" collapsed="false">
      <c r="B670" s="2" t="str">
        <f aca="false">IF(A670&lt;&gt;"",VLOOKUP(A670,$E$2:$F$41,2),"")</f>
        <v/>
      </c>
    </row>
    <row r="671" customFormat="false" ht="13.5" hidden="false" customHeight="false" outlineLevel="0" collapsed="false">
      <c r="B671" s="2" t="str">
        <f aca="false">IF(A671&lt;&gt;"",VLOOKUP(A671,$E$2:$F$41,2),"")</f>
        <v/>
      </c>
    </row>
    <row r="672" customFormat="false" ht="13.5" hidden="false" customHeight="false" outlineLevel="0" collapsed="false">
      <c r="B672" s="2" t="str">
        <f aca="false">IF(A672&lt;&gt;"",VLOOKUP(A672,$E$2:$F$41,2),"")</f>
        <v/>
      </c>
    </row>
    <row r="673" customFormat="false" ht="13.5" hidden="false" customHeight="false" outlineLevel="0" collapsed="false">
      <c r="B673" s="2" t="str">
        <f aca="false">IF(A673&lt;&gt;"",VLOOKUP(A673,$E$2:$F$41,2),"")</f>
        <v/>
      </c>
    </row>
    <row r="674" customFormat="false" ht="13.5" hidden="false" customHeight="false" outlineLevel="0" collapsed="false">
      <c r="B674" s="2" t="str">
        <f aca="false">IF(A674&lt;&gt;"",VLOOKUP(A674,$E$2:$F$41,2),"")</f>
        <v/>
      </c>
    </row>
    <row r="675" customFormat="false" ht="13.5" hidden="false" customHeight="false" outlineLevel="0" collapsed="false">
      <c r="B675" s="2" t="str">
        <f aca="false">IF(A675&lt;&gt;"",VLOOKUP(A675,$E$2:$F$41,2),"")</f>
        <v/>
      </c>
    </row>
    <row r="676" customFormat="false" ht="13.5" hidden="false" customHeight="false" outlineLevel="0" collapsed="false">
      <c r="B676" s="2" t="str">
        <f aca="false">IF(A676&lt;&gt;"",VLOOKUP(A676,$E$2:$F$41,2),"")</f>
        <v/>
      </c>
    </row>
    <row r="677" customFormat="false" ht="13.5" hidden="false" customHeight="false" outlineLevel="0" collapsed="false">
      <c r="B677" s="2" t="str">
        <f aca="false">IF(A677&lt;&gt;"",VLOOKUP(A677,$E$2:$F$41,2),"")</f>
        <v/>
      </c>
    </row>
    <row r="678" customFormat="false" ht="13.5" hidden="false" customHeight="false" outlineLevel="0" collapsed="false">
      <c r="B678" s="2" t="str">
        <f aca="false">IF(A678&lt;&gt;"",VLOOKUP(A678,$E$2:$F$41,2),"")</f>
        <v/>
      </c>
    </row>
    <row r="679" customFormat="false" ht="13.5" hidden="false" customHeight="false" outlineLevel="0" collapsed="false">
      <c r="B679" s="2" t="str">
        <f aca="false">IF(A679&lt;&gt;"",VLOOKUP(A679,$E$2:$F$41,2),"")</f>
        <v/>
      </c>
    </row>
    <row r="680" customFormat="false" ht="13.5" hidden="false" customHeight="false" outlineLevel="0" collapsed="false">
      <c r="B680" s="2" t="str">
        <f aca="false">IF(A680&lt;&gt;"",VLOOKUP(A680,$E$2:$F$41,2),"")</f>
        <v/>
      </c>
    </row>
    <row r="681" customFormat="false" ht="13.5" hidden="false" customHeight="false" outlineLevel="0" collapsed="false">
      <c r="B681" s="2" t="str">
        <f aca="false">IF(A681&lt;&gt;"",VLOOKUP(A681,$E$2:$F$41,2),"")</f>
        <v/>
      </c>
    </row>
    <row r="682" customFormat="false" ht="13.5" hidden="false" customHeight="false" outlineLevel="0" collapsed="false">
      <c r="B682" s="2" t="str">
        <f aca="false">IF(A682&lt;&gt;"",VLOOKUP(A682,$E$2:$F$41,2),"")</f>
        <v/>
      </c>
    </row>
    <row r="683" customFormat="false" ht="13.5" hidden="false" customHeight="false" outlineLevel="0" collapsed="false">
      <c r="B683" s="2" t="str">
        <f aca="false">IF(A683&lt;&gt;"",VLOOKUP(A683,$E$2:$F$41,2),"")</f>
        <v/>
      </c>
    </row>
    <row r="684" customFormat="false" ht="13.5" hidden="false" customHeight="false" outlineLevel="0" collapsed="false">
      <c r="B684" s="2" t="str">
        <f aca="false">IF(A684&lt;&gt;"",VLOOKUP(A684,$E$2:$F$41,2),"")</f>
        <v/>
      </c>
    </row>
    <row r="685" customFormat="false" ht="13.5" hidden="false" customHeight="false" outlineLevel="0" collapsed="false">
      <c r="B685" s="2" t="str">
        <f aca="false">IF(A685&lt;&gt;"",VLOOKUP(A685,$E$2:$F$41,2),"")</f>
        <v/>
      </c>
    </row>
    <row r="686" customFormat="false" ht="13.5" hidden="false" customHeight="false" outlineLevel="0" collapsed="false">
      <c r="B686" s="2" t="str">
        <f aca="false">IF(A686&lt;&gt;"",VLOOKUP(A686,$E$2:$F$41,2),"")</f>
        <v/>
      </c>
    </row>
    <row r="687" customFormat="false" ht="13.5" hidden="false" customHeight="false" outlineLevel="0" collapsed="false">
      <c r="B687" s="2" t="str">
        <f aca="false">IF(A687&lt;&gt;"",VLOOKUP(A687,$E$2:$F$41,2),"")</f>
        <v/>
      </c>
    </row>
    <row r="688" customFormat="false" ht="13.5" hidden="false" customHeight="false" outlineLevel="0" collapsed="false">
      <c r="B688" s="2" t="str">
        <f aca="false">IF(A688&lt;&gt;"",VLOOKUP(A688,$E$2:$F$41,2),"")</f>
        <v/>
      </c>
    </row>
    <row r="689" customFormat="false" ht="13.5" hidden="false" customHeight="false" outlineLevel="0" collapsed="false">
      <c r="B689" s="2" t="str">
        <f aca="false">IF(A689&lt;&gt;"",VLOOKUP(A689,$E$2:$F$41,2),"")</f>
        <v/>
      </c>
    </row>
    <row r="690" customFormat="false" ht="13.5" hidden="false" customHeight="false" outlineLevel="0" collapsed="false">
      <c r="B690" s="2" t="str">
        <f aca="false">IF(A690&lt;&gt;"",VLOOKUP(A690,$E$2:$F$41,2),"")</f>
        <v/>
      </c>
    </row>
    <row r="691" customFormat="false" ht="13.5" hidden="false" customHeight="false" outlineLevel="0" collapsed="false">
      <c r="B691" s="2" t="str">
        <f aca="false">IF(A691&lt;&gt;"",VLOOKUP(A691,$E$2:$F$41,2),"")</f>
        <v/>
      </c>
    </row>
    <row r="692" customFormat="false" ht="13.5" hidden="false" customHeight="false" outlineLevel="0" collapsed="false">
      <c r="B692" s="2" t="str">
        <f aca="false">IF(A692&lt;&gt;"",VLOOKUP(A692,$E$2:$F$41,2),"")</f>
        <v/>
      </c>
    </row>
    <row r="693" customFormat="false" ht="13.5" hidden="false" customHeight="false" outlineLevel="0" collapsed="false">
      <c r="B693" s="2" t="str">
        <f aca="false">IF(A693&lt;&gt;"",VLOOKUP(A693,$E$2:$F$41,2),"")</f>
        <v/>
      </c>
    </row>
    <row r="694" customFormat="false" ht="13.5" hidden="false" customHeight="false" outlineLevel="0" collapsed="false">
      <c r="B694" s="2" t="str">
        <f aca="false">IF(A694&lt;&gt;"",VLOOKUP(A694,$E$2:$F$41,2),"")</f>
        <v/>
      </c>
    </row>
    <row r="695" customFormat="false" ht="13.5" hidden="false" customHeight="false" outlineLevel="0" collapsed="false">
      <c r="B695" s="2" t="str">
        <f aca="false">IF(A695&lt;&gt;"",VLOOKUP(A695,$E$2:$F$41,2),"")</f>
        <v/>
      </c>
    </row>
    <row r="696" customFormat="false" ht="13.5" hidden="false" customHeight="false" outlineLevel="0" collapsed="false">
      <c r="B696" s="2" t="str">
        <f aca="false">IF(A696&lt;&gt;"",VLOOKUP(A696,$E$2:$F$41,2),"")</f>
        <v/>
      </c>
    </row>
    <row r="697" customFormat="false" ht="13.5" hidden="false" customHeight="false" outlineLevel="0" collapsed="false">
      <c r="B697" s="2" t="str">
        <f aca="false">IF(A697&lt;&gt;"",VLOOKUP(A697,$E$2:$F$41,2),"")</f>
        <v/>
      </c>
    </row>
    <row r="698" customFormat="false" ht="13.5" hidden="false" customHeight="false" outlineLevel="0" collapsed="false">
      <c r="B698" s="2" t="str">
        <f aca="false">IF(A698&lt;&gt;"",VLOOKUP(A698,$E$2:$F$41,2),"")</f>
        <v/>
      </c>
    </row>
    <row r="699" customFormat="false" ht="13.5" hidden="false" customHeight="false" outlineLevel="0" collapsed="false">
      <c r="B699" s="2" t="str">
        <f aca="false">IF(A699&lt;&gt;"",VLOOKUP(A699,$E$2:$F$41,2),"")</f>
        <v/>
      </c>
    </row>
    <row r="700" customFormat="false" ht="13.5" hidden="false" customHeight="false" outlineLevel="0" collapsed="false">
      <c r="B700" s="2" t="str">
        <f aca="false">IF(A700&lt;&gt;"",VLOOKUP(A700,$E$2:$F$41,2),"")</f>
        <v/>
      </c>
    </row>
    <row r="701" customFormat="false" ht="13.5" hidden="false" customHeight="false" outlineLevel="0" collapsed="false">
      <c r="B701" s="2" t="str">
        <f aca="false">IF(A701&lt;&gt;"",VLOOKUP(A701,$E$2:$F$41,2),"")</f>
        <v/>
      </c>
    </row>
    <row r="702" customFormat="false" ht="13.5" hidden="false" customHeight="false" outlineLevel="0" collapsed="false">
      <c r="B702" s="2" t="str">
        <f aca="false">IF(A702&lt;&gt;"",VLOOKUP(A702,$E$2:$F$41,2),"")</f>
        <v/>
      </c>
    </row>
    <row r="703" customFormat="false" ht="13.5" hidden="false" customHeight="false" outlineLevel="0" collapsed="false">
      <c r="B703" s="2" t="str">
        <f aca="false">IF(A703&lt;&gt;"",VLOOKUP(A703,$E$2:$F$41,2),"")</f>
        <v/>
      </c>
    </row>
    <row r="704" customFormat="false" ht="13.5" hidden="false" customHeight="false" outlineLevel="0" collapsed="false">
      <c r="B704" s="2" t="str">
        <f aca="false">IF(A704&lt;&gt;"",VLOOKUP(A704,$E$2:$F$41,2),"")</f>
        <v/>
      </c>
    </row>
    <row r="705" customFormat="false" ht="13.5" hidden="false" customHeight="false" outlineLevel="0" collapsed="false">
      <c r="B705" s="2" t="str">
        <f aca="false">IF(A705&lt;&gt;"",VLOOKUP(A705,$E$2:$F$41,2),"")</f>
        <v/>
      </c>
    </row>
    <row r="706" customFormat="false" ht="13.5" hidden="false" customHeight="false" outlineLevel="0" collapsed="false">
      <c r="B706" s="2" t="str">
        <f aca="false">IF(A706&lt;&gt;"",VLOOKUP(A706,$E$2:$F$41,2),"")</f>
        <v/>
      </c>
    </row>
    <row r="707" customFormat="false" ht="13.5" hidden="false" customHeight="false" outlineLevel="0" collapsed="false">
      <c r="B707" s="2" t="str">
        <f aca="false">IF(A707&lt;&gt;"",VLOOKUP(A707,$E$2:$F$41,2),"")</f>
        <v/>
      </c>
    </row>
    <row r="708" customFormat="false" ht="13.5" hidden="false" customHeight="false" outlineLevel="0" collapsed="false">
      <c r="B708" s="2" t="str">
        <f aca="false">IF(A708&lt;&gt;"",VLOOKUP(A708,$E$2:$F$41,2),"")</f>
        <v/>
      </c>
    </row>
    <row r="709" customFormat="false" ht="13.5" hidden="false" customHeight="false" outlineLevel="0" collapsed="false">
      <c r="B709" s="2" t="str">
        <f aca="false">IF(A709&lt;&gt;"",VLOOKUP(A709,$E$2:$F$41,2),"")</f>
        <v/>
      </c>
    </row>
    <row r="710" customFormat="false" ht="13.5" hidden="false" customHeight="false" outlineLevel="0" collapsed="false">
      <c r="B710" s="2" t="str">
        <f aca="false">IF(A710&lt;&gt;"",VLOOKUP(A710,$E$2:$F$41,2),"")</f>
        <v/>
      </c>
    </row>
    <row r="711" customFormat="false" ht="13.5" hidden="false" customHeight="false" outlineLevel="0" collapsed="false">
      <c r="B711" s="2" t="str">
        <f aca="false">IF(A711&lt;&gt;"",VLOOKUP(A711,$E$2:$F$41,2),"")</f>
        <v/>
      </c>
    </row>
    <row r="712" customFormat="false" ht="13.5" hidden="false" customHeight="false" outlineLevel="0" collapsed="false">
      <c r="B712" s="2" t="str">
        <f aca="false">IF(A712&lt;&gt;"",VLOOKUP(A712,$E$2:$F$41,2),"")</f>
        <v/>
      </c>
    </row>
    <row r="713" customFormat="false" ht="13.5" hidden="false" customHeight="false" outlineLevel="0" collapsed="false">
      <c r="B713" s="2" t="str">
        <f aca="false">IF(A713&lt;&gt;"",VLOOKUP(A713,$E$2:$F$41,2),"")</f>
        <v/>
      </c>
    </row>
    <row r="714" customFormat="false" ht="13.5" hidden="false" customHeight="false" outlineLevel="0" collapsed="false">
      <c r="B714" s="2" t="str">
        <f aca="false">IF(A714&lt;&gt;"",VLOOKUP(A714,$E$2:$F$41,2),"")</f>
        <v/>
      </c>
    </row>
    <row r="715" customFormat="false" ht="13.5" hidden="false" customHeight="false" outlineLevel="0" collapsed="false">
      <c r="B715" s="2" t="str">
        <f aca="false">IF(A715&lt;&gt;"",VLOOKUP(A715,$E$2:$F$41,2),"")</f>
        <v/>
      </c>
    </row>
    <row r="716" customFormat="false" ht="13.5" hidden="false" customHeight="false" outlineLevel="0" collapsed="false">
      <c r="B716" s="2" t="str">
        <f aca="false">IF(A716&lt;&gt;"",VLOOKUP(A716,$E$2:$F$41,2),"")</f>
        <v/>
      </c>
    </row>
    <row r="717" customFormat="false" ht="13.5" hidden="false" customHeight="false" outlineLevel="0" collapsed="false">
      <c r="B717" s="2" t="str">
        <f aca="false">IF(A717&lt;&gt;"",VLOOKUP(A717,$E$2:$F$41,2),"")</f>
        <v/>
      </c>
    </row>
    <row r="718" customFormat="false" ht="13.5" hidden="false" customHeight="false" outlineLevel="0" collapsed="false">
      <c r="B718" s="2" t="str">
        <f aca="false">IF(A718&lt;&gt;"",VLOOKUP(A718,$E$2:$F$41,2),"")</f>
        <v/>
      </c>
    </row>
    <row r="719" customFormat="false" ht="13.5" hidden="false" customHeight="false" outlineLevel="0" collapsed="false">
      <c r="B719" s="2" t="str">
        <f aca="false">IF(A719&lt;&gt;"",VLOOKUP(A719,$E$2:$F$41,2),"")</f>
        <v/>
      </c>
    </row>
    <row r="720" customFormat="false" ht="13.5" hidden="false" customHeight="false" outlineLevel="0" collapsed="false">
      <c r="B720" s="2" t="str">
        <f aca="false">IF(A720&lt;&gt;"",VLOOKUP(A720,$E$2:$F$41,2),"")</f>
        <v/>
      </c>
    </row>
    <row r="721" customFormat="false" ht="13.5" hidden="false" customHeight="false" outlineLevel="0" collapsed="false">
      <c r="B721" s="2" t="str">
        <f aca="false">IF(A721&lt;&gt;"",VLOOKUP(A721,$E$2:$F$41,2),"")</f>
        <v/>
      </c>
    </row>
    <row r="722" customFormat="false" ht="13.5" hidden="false" customHeight="false" outlineLevel="0" collapsed="false">
      <c r="B722" s="2" t="str">
        <f aca="false">IF(A722&lt;&gt;"",VLOOKUP(A722,$E$2:$F$41,2),"")</f>
        <v/>
      </c>
    </row>
    <row r="723" customFormat="false" ht="13.5" hidden="false" customHeight="false" outlineLevel="0" collapsed="false">
      <c r="B723" s="2" t="str">
        <f aca="false">IF(A723&lt;&gt;"",VLOOKUP(A723,$E$2:$F$41,2),"")</f>
        <v/>
      </c>
    </row>
    <row r="724" customFormat="false" ht="13.5" hidden="false" customHeight="false" outlineLevel="0" collapsed="false">
      <c r="B724" s="2" t="str">
        <f aca="false">IF(A724&lt;&gt;"",VLOOKUP(A724,$E$2:$F$41,2),"")</f>
        <v/>
      </c>
    </row>
    <row r="725" customFormat="false" ht="13.5" hidden="false" customHeight="false" outlineLevel="0" collapsed="false">
      <c r="B725" s="2" t="str">
        <f aca="false">IF(A725&lt;&gt;"",VLOOKUP(A725,$E$2:$F$41,2),"")</f>
        <v/>
      </c>
    </row>
    <row r="726" customFormat="false" ht="13.5" hidden="false" customHeight="false" outlineLevel="0" collapsed="false">
      <c r="B726" s="2" t="str">
        <f aca="false">IF(A726&lt;&gt;"",VLOOKUP(A726,$E$2:$F$41,2),"")</f>
        <v/>
      </c>
    </row>
    <row r="727" customFormat="false" ht="13.5" hidden="false" customHeight="false" outlineLevel="0" collapsed="false">
      <c r="B727" s="2" t="str">
        <f aca="false">IF(A727&lt;&gt;"",VLOOKUP(A727,$E$2:$F$41,2),"")</f>
        <v/>
      </c>
    </row>
    <row r="728" customFormat="false" ht="13.5" hidden="false" customHeight="false" outlineLevel="0" collapsed="false">
      <c r="B728" s="2" t="str">
        <f aca="false">IF(A728&lt;&gt;"",VLOOKUP(A728,$E$2:$F$41,2),"")</f>
        <v/>
      </c>
    </row>
    <row r="729" customFormat="false" ht="13.5" hidden="false" customHeight="false" outlineLevel="0" collapsed="false">
      <c r="B729" s="2" t="str">
        <f aca="false">IF(A729&lt;&gt;"",VLOOKUP(A729,$E$2:$F$41,2),"")</f>
        <v/>
      </c>
    </row>
    <row r="730" customFormat="false" ht="13.5" hidden="false" customHeight="false" outlineLevel="0" collapsed="false">
      <c r="B730" s="2" t="str">
        <f aca="false">IF(A730&lt;&gt;"",VLOOKUP(A730,$E$2:$F$41,2),"")</f>
        <v/>
      </c>
    </row>
    <row r="731" customFormat="false" ht="13.5" hidden="false" customHeight="false" outlineLevel="0" collapsed="false">
      <c r="B731" s="2" t="str">
        <f aca="false">IF(A731&lt;&gt;"",VLOOKUP(A731,$E$2:$F$41,2),"")</f>
        <v/>
      </c>
    </row>
    <row r="732" customFormat="false" ht="13.5" hidden="false" customHeight="false" outlineLevel="0" collapsed="false">
      <c r="B732" s="2" t="str">
        <f aca="false">IF(A732&lt;&gt;"",VLOOKUP(A732,$E$2:$F$41,2),"")</f>
        <v/>
      </c>
    </row>
    <row r="733" customFormat="false" ht="13.5" hidden="false" customHeight="false" outlineLevel="0" collapsed="false">
      <c r="B733" s="2" t="str">
        <f aca="false">IF(A733&lt;&gt;"",VLOOKUP(A733,$E$2:$F$41,2),"")</f>
        <v/>
      </c>
    </row>
    <row r="734" customFormat="false" ht="13.5" hidden="false" customHeight="false" outlineLevel="0" collapsed="false">
      <c r="B734" s="2" t="str">
        <f aca="false">IF(A734&lt;&gt;"",VLOOKUP(A734,$E$2:$F$41,2),"")</f>
        <v/>
      </c>
    </row>
    <row r="735" customFormat="false" ht="13.5" hidden="false" customHeight="false" outlineLevel="0" collapsed="false">
      <c r="B735" s="2" t="str">
        <f aca="false">IF(A735&lt;&gt;"",VLOOKUP(A735,$E$2:$F$41,2),"")</f>
        <v/>
      </c>
    </row>
    <row r="736" customFormat="false" ht="13.5" hidden="false" customHeight="false" outlineLevel="0" collapsed="false">
      <c r="B736" s="2" t="str">
        <f aca="false">IF(A736&lt;&gt;"",VLOOKUP(A736,$E$2:$F$41,2),"")</f>
        <v/>
      </c>
    </row>
    <row r="737" customFormat="false" ht="13.5" hidden="false" customHeight="false" outlineLevel="0" collapsed="false">
      <c r="B737" s="2" t="str">
        <f aca="false">IF(A737&lt;&gt;"",VLOOKUP(A737,$E$2:$F$41,2),"")</f>
        <v/>
      </c>
    </row>
    <row r="738" customFormat="false" ht="13.5" hidden="false" customHeight="false" outlineLevel="0" collapsed="false">
      <c r="B738" s="2" t="str">
        <f aca="false">IF(A738&lt;&gt;"",VLOOKUP(A738,$E$2:$F$41,2),"")</f>
        <v/>
      </c>
    </row>
    <row r="739" customFormat="false" ht="13.5" hidden="false" customHeight="false" outlineLevel="0" collapsed="false">
      <c r="B739" s="2" t="str">
        <f aca="false">IF(A739&lt;&gt;"",VLOOKUP(A739,$E$2:$F$41,2),"")</f>
        <v/>
      </c>
    </row>
    <row r="740" customFormat="false" ht="13.5" hidden="false" customHeight="false" outlineLevel="0" collapsed="false">
      <c r="B740" s="2" t="str">
        <f aca="false">IF(A740&lt;&gt;"",VLOOKUP(A740,$E$2:$F$41,2),"")</f>
        <v/>
      </c>
    </row>
    <row r="741" customFormat="false" ht="13.5" hidden="false" customHeight="false" outlineLevel="0" collapsed="false">
      <c r="B741" s="2" t="str">
        <f aca="false">IF(A741&lt;&gt;"",VLOOKUP(A741,$E$2:$F$41,2),"")</f>
        <v/>
      </c>
    </row>
    <row r="742" customFormat="false" ht="13.5" hidden="false" customHeight="false" outlineLevel="0" collapsed="false">
      <c r="B742" s="2" t="str">
        <f aca="false">IF(A742&lt;&gt;"",VLOOKUP(A742,$E$2:$F$41,2),"")</f>
        <v/>
      </c>
    </row>
    <row r="743" customFormat="false" ht="13.5" hidden="false" customHeight="false" outlineLevel="0" collapsed="false">
      <c r="B743" s="2" t="str">
        <f aca="false">IF(A743&lt;&gt;"",VLOOKUP(A743,$E$2:$F$41,2),"")</f>
        <v/>
      </c>
    </row>
    <row r="744" customFormat="false" ht="13.5" hidden="false" customHeight="false" outlineLevel="0" collapsed="false">
      <c r="B744" s="2" t="str">
        <f aca="false">IF(A744&lt;&gt;"",VLOOKUP(A744,$E$2:$F$41,2),"")</f>
        <v/>
      </c>
    </row>
    <row r="745" customFormat="false" ht="13.5" hidden="false" customHeight="false" outlineLevel="0" collapsed="false">
      <c r="B745" s="2" t="str">
        <f aca="false">IF(A745&lt;&gt;"",VLOOKUP(A745,$E$2:$F$41,2),"")</f>
        <v/>
      </c>
    </row>
    <row r="746" customFormat="false" ht="13.5" hidden="false" customHeight="false" outlineLevel="0" collapsed="false">
      <c r="B746" s="2" t="str">
        <f aca="false">IF(A746&lt;&gt;"",VLOOKUP(A746,$E$2:$F$41,2),"")</f>
        <v/>
      </c>
    </row>
    <row r="747" customFormat="false" ht="13.5" hidden="false" customHeight="false" outlineLevel="0" collapsed="false">
      <c r="B747" s="2" t="str">
        <f aca="false">IF(A747&lt;&gt;"",VLOOKUP(A747,$E$2:$F$41,2),"")</f>
        <v/>
      </c>
    </row>
    <row r="748" customFormat="false" ht="13.5" hidden="false" customHeight="false" outlineLevel="0" collapsed="false">
      <c r="B748" s="2" t="str">
        <f aca="false">IF(A748&lt;&gt;"",VLOOKUP(A748,$E$2:$F$41,2),"")</f>
        <v/>
      </c>
    </row>
    <row r="749" customFormat="false" ht="13.5" hidden="false" customHeight="false" outlineLevel="0" collapsed="false">
      <c r="B749" s="2" t="str">
        <f aca="false">IF(A749&lt;&gt;"",VLOOKUP(A749,$E$2:$F$41,2),"")</f>
        <v/>
      </c>
    </row>
    <row r="750" customFormat="false" ht="13.5" hidden="false" customHeight="false" outlineLevel="0" collapsed="false">
      <c r="B750" s="2" t="str">
        <f aca="false">IF(A750&lt;&gt;"",VLOOKUP(A750,$E$2:$F$41,2),"")</f>
        <v/>
      </c>
    </row>
    <row r="751" customFormat="false" ht="13.5" hidden="false" customHeight="false" outlineLevel="0" collapsed="false">
      <c r="B751" s="2" t="str">
        <f aca="false">IF(A751&lt;&gt;"",VLOOKUP(A751,$E$2:$F$41,2),"")</f>
        <v/>
      </c>
    </row>
    <row r="752" customFormat="false" ht="13.5" hidden="false" customHeight="false" outlineLevel="0" collapsed="false">
      <c r="B752" s="2" t="str">
        <f aca="false">IF(A752&lt;&gt;"",VLOOKUP(A752,$E$2:$F$41,2),"")</f>
        <v/>
      </c>
    </row>
    <row r="753" customFormat="false" ht="13.5" hidden="false" customHeight="false" outlineLevel="0" collapsed="false">
      <c r="B753" s="2" t="str">
        <f aca="false">IF(A753&lt;&gt;"",VLOOKUP(A753,$E$2:$F$41,2),"")</f>
        <v/>
      </c>
    </row>
    <row r="754" customFormat="false" ht="13.5" hidden="false" customHeight="false" outlineLevel="0" collapsed="false">
      <c r="B754" s="2" t="str">
        <f aca="false">IF(A754&lt;&gt;"",VLOOKUP(A754,$E$2:$F$41,2),"")</f>
        <v/>
      </c>
    </row>
    <row r="755" customFormat="false" ht="13.5" hidden="false" customHeight="false" outlineLevel="0" collapsed="false">
      <c r="B755" s="2" t="str">
        <f aca="false">IF(A755&lt;&gt;"",VLOOKUP(A755,$E$2:$F$41,2),"")</f>
        <v/>
      </c>
    </row>
    <row r="756" customFormat="false" ht="13.5" hidden="false" customHeight="false" outlineLevel="0" collapsed="false">
      <c r="B756" s="2" t="str">
        <f aca="false">IF(A756&lt;&gt;"",VLOOKUP(A756,$E$2:$F$41,2),"")</f>
        <v/>
      </c>
    </row>
    <row r="757" customFormat="false" ht="13.5" hidden="false" customHeight="false" outlineLevel="0" collapsed="false">
      <c r="B757" s="2" t="str">
        <f aca="false">IF(A757&lt;&gt;"",VLOOKUP(A757,$E$2:$F$41,2),"")</f>
        <v/>
      </c>
    </row>
    <row r="758" customFormat="false" ht="13.5" hidden="false" customHeight="false" outlineLevel="0" collapsed="false">
      <c r="B758" s="2" t="str">
        <f aca="false">IF(A758&lt;&gt;"",VLOOKUP(A758,$E$2:$F$41,2),"")</f>
        <v/>
      </c>
    </row>
    <row r="759" customFormat="false" ht="13.5" hidden="false" customHeight="false" outlineLevel="0" collapsed="false">
      <c r="B759" s="2" t="str">
        <f aca="false">IF(A759&lt;&gt;"",VLOOKUP(A759,$E$2:$F$41,2),"")</f>
        <v/>
      </c>
    </row>
    <row r="760" customFormat="false" ht="13.5" hidden="false" customHeight="false" outlineLevel="0" collapsed="false">
      <c r="B760" s="2" t="str">
        <f aca="false">IF(A760&lt;&gt;"",VLOOKUP(A760,$E$2:$F$41,2),"")</f>
        <v/>
      </c>
    </row>
    <row r="761" customFormat="false" ht="13.5" hidden="false" customHeight="false" outlineLevel="0" collapsed="false">
      <c r="B761" s="2" t="str">
        <f aca="false">IF(A761&lt;&gt;"",VLOOKUP(A761,$E$2:$F$41,2),"")</f>
        <v/>
      </c>
    </row>
    <row r="762" customFormat="false" ht="13.5" hidden="false" customHeight="false" outlineLevel="0" collapsed="false">
      <c r="B762" s="2" t="str">
        <f aca="false">IF(A762&lt;&gt;"",VLOOKUP(A762,$E$2:$F$41,2),"")</f>
        <v/>
      </c>
    </row>
    <row r="763" customFormat="false" ht="13.5" hidden="false" customHeight="false" outlineLevel="0" collapsed="false">
      <c r="B763" s="2" t="str">
        <f aca="false">IF(A763&lt;&gt;"",VLOOKUP(A763,$E$2:$F$41,2),"")</f>
        <v/>
      </c>
    </row>
    <row r="764" customFormat="false" ht="13.5" hidden="false" customHeight="false" outlineLevel="0" collapsed="false">
      <c r="B764" s="2" t="str">
        <f aca="false">IF(A764&lt;&gt;"",VLOOKUP(A764,$E$2:$F$41,2),"")</f>
        <v/>
      </c>
    </row>
    <row r="765" customFormat="false" ht="13.5" hidden="false" customHeight="false" outlineLevel="0" collapsed="false">
      <c r="B765" s="2" t="str">
        <f aca="false">IF(A765&lt;&gt;"",VLOOKUP(A765,$E$2:$F$41,2),"")</f>
        <v/>
      </c>
    </row>
    <row r="766" customFormat="false" ht="13.5" hidden="false" customHeight="false" outlineLevel="0" collapsed="false">
      <c r="B766" s="2" t="str">
        <f aca="false">IF(A766&lt;&gt;"",VLOOKUP(A766,$E$2:$F$41,2),"")</f>
        <v/>
      </c>
    </row>
    <row r="767" customFormat="false" ht="13.5" hidden="false" customHeight="false" outlineLevel="0" collapsed="false">
      <c r="B767" s="2" t="str">
        <f aca="false">IF(A767&lt;&gt;"",VLOOKUP(A767,$E$2:$F$41,2),"")</f>
        <v/>
      </c>
    </row>
    <row r="768" customFormat="false" ht="13.5" hidden="false" customHeight="false" outlineLevel="0" collapsed="false">
      <c r="B768" s="2" t="str">
        <f aca="false">IF(A768&lt;&gt;"",VLOOKUP(A768,$E$2:$F$41,2),"")</f>
        <v/>
      </c>
    </row>
    <row r="769" customFormat="false" ht="13.5" hidden="false" customHeight="false" outlineLevel="0" collapsed="false">
      <c r="B769" s="2" t="str">
        <f aca="false">IF(A769&lt;&gt;"",VLOOKUP(A769,$E$2:$F$41,2),"")</f>
        <v/>
      </c>
    </row>
    <row r="770" customFormat="false" ht="13.5" hidden="false" customHeight="false" outlineLevel="0" collapsed="false">
      <c r="B770" s="2" t="str">
        <f aca="false">IF(A770&lt;&gt;"",VLOOKUP(A770,$E$2:$F$41,2),"")</f>
        <v/>
      </c>
    </row>
    <row r="771" customFormat="false" ht="13.5" hidden="false" customHeight="false" outlineLevel="0" collapsed="false">
      <c r="B771" s="2" t="str">
        <f aca="false">IF(A771&lt;&gt;"",VLOOKUP(A771,$E$2:$F$41,2),"")</f>
        <v/>
      </c>
    </row>
    <row r="772" customFormat="false" ht="13.5" hidden="false" customHeight="false" outlineLevel="0" collapsed="false">
      <c r="B772" s="2" t="str">
        <f aca="false">IF(A772&lt;&gt;"",VLOOKUP(A772,$E$2:$F$41,2),"")</f>
        <v/>
      </c>
    </row>
    <row r="773" customFormat="false" ht="13.5" hidden="false" customHeight="false" outlineLevel="0" collapsed="false">
      <c r="B773" s="2" t="str">
        <f aca="false">IF(A773&lt;&gt;"",VLOOKUP(A773,$E$2:$F$41,2),"")</f>
        <v/>
      </c>
    </row>
    <row r="774" customFormat="false" ht="13.5" hidden="false" customHeight="false" outlineLevel="0" collapsed="false">
      <c r="B774" s="2" t="str">
        <f aca="false">IF(A774&lt;&gt;"",VLOOKUP(A774,$E$2:$F$41,2),"")</f>
        <v/>
      </c>
    </row>
    <row r="775" customFormat="false" ht="13.5" hidden="false" customHeight="false" outlineLevel="0" collapsed="false">
      <c r="B775" s="2" t="str">
        <f aca="false">IF(A775&lt;&gt;"",VLOOKUP(A775,$E$2:$F$41,2),"")</f>
        <v/>
      </c>
    </row>
    <row r="776" customFormat="false" ht="13.5" hidden="false" customHeight="false" outlineLevel="0" collapsed="false">
      <c r="B776" s="2" t="str">
        <f aca="false">IF(A776&lt;&gt;"",VLOOKUP(A776,$E$2:$F$41,2),"")</f>
        <v/>
      </c>
    </row>
    <row r="777" customFormat="false" ht="13.5" hidden="false" customHeight="false" outlineLevel="0" collapsed="false">
      <c r="B777" s="2" t="str">
        <f aca="false">IF(A777&lt;&gt;"",VLOOKUP(A777,$E$2:$F$41,2),"")</f>
        <v/>
      </c>
    </row>
    <row r="778" customFormat="false" ht="13.5" hidden="false" customHeight="false" outlineLevel="0" collapsed="false">
      <c r="B778" s="2" t="str">
        <f aca="false">IF(A778&lt;&gt;"",VLOOKUP(A778,$E$2:$F$41,2),"")</f>
        <v/>
      </c>
    </row>
    <row r="779" customFormat="false" ht="13.5" hidden="false" customHeight="false" outlineLevel="0" collapsed="false">
      <c r="B779" s="2" t="str">
        <f aca="false">IF(A779&lt;&gt;"",VLOOKUP(A779,$E$2:$F$41,2),"")</f>
        <v/>
      </c>
    </row>
    <row r="780" customFormat="false" ht="13.5" hidden="false" customHeight="false" outlineLevel="0" collapsed="false">
      <c r="B780" s="2" t="str">
        <f aca="false">IF(A780&lt;&gt;"",VLOOKUP(A780,$E$2:$F$41,2),"")</f>
        <v/>
      </c>
    </row>
    <row r="781" customFormat="false" ht="13.5" hidden="false" customHeight="false" outlineLevel="0" collapsed="false">
      <c r="B781" s="2" t="str">
        <f aca="false">IF(A781&lt;&gt;"",VLOOKUP(A781,$E$2:$F$41,2),"")</f>
        <v/>
      </c>
    </row>
    <row r="782" customFormat="false" ht="13.5" hidden="false" customHeight="false" outlineLevel="0" collapsed="false">
      <c r="B782" s="2" t="str">
        <f aca="false">IF(A782&lt;&gt;"",VLOOKUP(A782,$E$2:$F$41,2),"")</f>
        <v/>
      </c>
    </row>
    <row r="783" customFormat="false" ht="13.5" hidden="false" customHeight="false" outlineLevel="0" collapsed="false">
      <c r="B783" s="2" t="str">
        <f aca="false">IF(A783&lt;&gt;"",VLOOKUP(A783,$E$2:$F$41,2),"")</f>
        <v/>
      </c>
    </row>
    <row r="784" customFormat="false" ht="13.5" hidden="false" customHeight="false" outlineLevel="0" collapsed="false">
      <c r="B784" s="2" t="str">
        <f aca="false">IF(A784&lt;&gt;"",VLOOKUP(A784,$E$2:$F$41,2),"")</f>
        <v/>
      </c>
    </row>
    <row r="785" customFormat="false" ht="13.5" hidden="false" customHeight="false" outlineLevel="0" collapsed="false">
      <c r="B785" s="2" t="str">
        <f aca="false">IF(A785&lt;&gt;"",VLOOKUP(A785,$E$2:$F$41,2),"")</f>
        <v/>
      </c>
    </row>
    <row r="786" customFormat="false" ht="13.5" hidden="false" customHeight="false" outlineLevel="0" collapsed="false">
      <c r="B786" s="2" t="str">
        <f aca="false">IF(A786&lt;&gt;"",VLOOKUP(A786,$E$2:$F$41,2),"")</f>
        <v/>
      </c>
    </row>
    <row r="787" customFormat="false" ht="13.5" hidden="false" customHeight="false" outlineLevel="0" collapsed="false">
      <c r="B787" s="2" t="str">
        <f aca="false">IF(A787&lt;&gt;"",VLOOKUP(A787,$E$2:$F$41,2),"")</f>
        <v/>
      </c>
    </row>
    <row r="788" customFormat="false" ht="13.5" hidden="false" customHeight="false" outlineLevel="0" collapsed="false">
      <c r="B788" s="2" t="str">
        <f aca="false">IF(A788&lt;&gt;"",VLOOKUP(A788,$E$2:$F$41,2),"")</f>
        <v/>
      </c>
    </row>
    <row r="789" customFormat="false" ht="13.5" hidden="false" customHeight="false" outlineLevel="0" collapsed="false">
      <c r="B789" s="2" t="str">
        <f aca="false">IF(A789&lt;&gt;"",VLOOKUP(A789,$E$2:$F$41,2),"")</f>
        <v/>
      </c>
    </row>
    <row r="790" customFormat="false" ht="13.5" hidden="false" customHeight="false" outlineLevel="0" collapsed="false">
      <c r="B790" s="2" t="str">
        <f aca="false">IF(A790&lt;&gt;"",VLOOKUP(A790,$E$2:$F$41,2),"")</f>
        <v/>
      </c>
    </row>
    <row r="791" customFormat="false" ht="13.5" hidden="false" customHeight="false" outlineLevel="0" collapsed="false">
      <c r="B791" s="2" t="str">
        <f aca="false">IF(A791&lt;&gt;"",VLOOKUP(A791,$E$2:$F$41,2),"")</f>
        <v/>
      </c>
    </row>
    <row r="792" customFormat="false" ht="13.5" hidden="false" customHeight="false" outlineLevel="0" collapsed="false">
      <c r="B792" s="2" t="str">
        <f aca="false">IF(A792&lt;&gt;"",VLOOKUP(A792,$E$2:$F$41,2),"")</f>
        <v/>
      </c>
    </row>
    <row r="793" customFormat="false" ht="13.5" hidden="false" customHeight="false" outlineLevel="0" collapsed="false">
      <c r="B793" s="2" t="str">
        <f aca="false">IF(A793&lt;&gt;"",VLOOKUP(A793,$E$2:$F$41,2),"")</f>
        <v/>
      </c>
    </row>
    <row r="794" customFormat="false" ht="13.5" hidden="false" customHeight="false" outlineLevel="0" collapsed="false">
      <c r="B794" s="2" t="str">
        <f aca="false">IF(A794&lt;&gt;"",VLOOKUP(A794,$E$2:$F$41,2),"")</f>
        <v/>
      </c>
    </row>
    <row r="795" customFormat="false" ht="13.5" hidden="false" customHeight="false" outlineLevel="0" collapsed="false">
      <c r="B795" s="2" t="str">
        <f aca="false">IF(A795&lt;&gt;"",VLOOKUP(A795,$E$2:$F$41,2),"")</f>
        <v/>
      </c>
    </row>
    <row r="796" customFormat="false" ht="13.5" hidden="false" customHeight="false" outlineLevel="0" collapsed="false">
      <c r="B796" s="2" t="str">
        <f aca="false">IF(A796&lt;&gt;"",VLOOKUP(A796,$E$2:$F$41,2),"")</f>
        <v/>
      </c>
    </row>
    <row r="797" customFormat="false" ht="13.5" hidden="false" customHeight="false" outlineLevel="0" collapsed="false">
      <c r="B797" s="2" t="str">
        <f aca="false">IF(A797&lt;&gt;"",VLOOKUP(A797,$E$2:$F$41,2),"")</f>
        <v/>
      </c>
    </row>
    <row r="798" customFormat="false" ht="13.5" hidden="false" customHeight="false" outlineLevel="0" collapsed="false">
      <c r="B798" s="2" t="str">
        <f aca="false">IF(A798&lt;&gt;"",VLOOKUP(A798,$E$2:$F$41,2),"")</f>
        <v/>
      </c>
    </row>
    <row r="799" customFormat="false" ht="13.5" hidden="false" customHeight="false" outlineLevel="0" collapsed="false">
      <c r="B799" s="2" t="str">
        <f aca="false">IF(A799&lt;&gt;"",VLOOKUP(A799,$E$2:$F$41,2),"")</f>
        <v/>
      </c>
    </row>
    <row r="800" customFormat="false" ht="13.5" hidden="false" customHeight="false" outlineLevel="0" collapsed="false">
      <c r="B800" s="2" t="str">
        <f aca="false">IF(A800&lt;&gt;"",VLOOKUP(A800,$E$2:$F$41,2),"")</f>
        <v/>
      </c>
    </row>
    <row r="801" customFormat="false" ht="13.5" hidden="false" customHeight="false" outlineLevel="0" collapsed="false">
      <c r="B801" s="2" t="str">
        <f aca="false">IF(A801&lt;&gt;"",VLOOKUP(A801,$E$2:$F$41,2),"")</f>
        <v/>
      </c>
    </row>
    <row r="802" customFormat="false" ht="13.5" hidden="false" customHeight="false" outlineLevel="0" collapsed="false">
      <c r="B802" s="2" t="str">
        <f aca="false">IF(A802&lt;&gt;"",VLOOKUP(A802,$E$2:$F$41,2),"")</f>
        <v/>
      </c>
    </row>
    <row r="803" customFormat="false" ht="13.5" hidden="false" customHeight="false" outlineLevel="0" collapsed="false">
      <c r="B803" s="2" t="str">
        <f aca="false">IF(A803&lt;&gt;"",VLOOKUP(A803,$E$2:$F$41,2),"")</f>
        <v/>
      </c>
    </row>
    <row r="804" customFormat="false" ht="13.5" hidden="false" customHeight="false" outlineLevel="0" collapsed="false">
      <c r="B804" s="2" t="str">
        <f aca="false">IF(A804&lt;&gt;"",VLOOKUP(A804,$E$2:$F$41,2),"")</f>
        <v/>
      </c>
    </row>
    <row r="805" customFormat="false" ht="13.5" hidden="false" customHeight="false" outlineLevel="0" collapsed="false">
      <c r="B805" s="2" t="str">
        <f aca="false">IF(A805&lt;&gt;"",VLOOKUP(A805,$E$2:$F$41,2),"")</f>
        <v/>
      </c>
    </row>
    <row r="806" customFormat="false" ht="13.5" hidden="false" customHeight="false" outlineLevel="0" collapsed="false">
      <c r="B806" s="2" t="str">
        <f aca="false">IF(A806&lt;&gt;"",VLOOKUP(A806,$E$2:$F$41,2),"")</f>
        <v/>
      </c>
    </row>
    <row r="807" customFormat="false" ht="13.5" hidden="false" customHeight="false" outlineLevel="0" collapsed="false">
      <c r="B807" s="2" t="str">
        <f aca="false">IF(A807&lt;&gt;"",VLOOKUP(A807,$E$2:$F$41,2),"")</f>
        <v/>
      </c>
    </row>
    <row r="808" customFormat="false" ht="13.5" hidden="false" customHeight="false" outlineLevel="0" collapsed="false">
      <c r="B808" s="2" t="str">
        <f aca="false">IF(A808&lt;&gt;"",VLOOKUP(A808,$E$2:$F$41,2),"")</f>
        <v/>
      </c>
    </row>
    <row r="809" customFormat="false" ht="13.5" hidden="false" customHeight="false" outlineLevel="0" collapsed="false">
      <c r="B809" s="2" t="str">
        <f aca="false">IF(A809&lt;&gt;"",VLOOKUP(A809,$E$2:$F$41,2),"")</f>
        <v/>
      </c>
    </row>
    <row r="810" customFormat="false" ht="13.5" hidden="false" customHeight="false" outlineLevel="0" collapsed="false">
      <c r="B810" s="2" t="str">
        <f aca="false">IF(A810&lt;&gt;"",VLOOKUP(A810,$E$2:$F$41,2),"")</f>
        <v/>
      </c>
    </row>
    <row r="811" customFormat="false" ht="13.5" hidden="false" customHeight="false" outlineLevel="0" collapsed="false">
      <c r="B811" s="2" t="str">
        <f aca="false">IF(A811&lt;&gt;"",VLOOKUP(A811,$E$2:$F$41,2),"")</f>
        <v/>
      </c>
    </row>
    <row r="812" customFormat="false" ht="13.5" hidden="false" customHeight="false" outlineLevel="0" collapsed="false">
      <c r="B812" s="2" t="str">
        <f aca="false">IF(A812&lt;&gt;"",VLOOKUP(A812,$E$2:$F$41,2),"")</f>
        <v/>
      </c>
    </row>
    <row r="813" customFormat="false" ht="13.5" hidden="false" customHeight="false" outlineLevel="0" collapsed="false">
      <c r="B813" s="2" t="str">
        <f aca="false">IF(A813&lt;&gt;"",VLOOKUP(A813,$E$2:$F$41,2),"")</f>
        <v/>
      </c>
    </row>
    <row r="814" customFormat="false" ht="13.5" hidden="false" customHeight="false" outlineLevel="0" collapsed="false">
      <c r="B814" s="2" t="str">
        <f aca="false">IF(A814&lt;&gt;"",VLOOKUP(A814,$E$2:$F$41,2),"")</f>
        <v/>
      </c>
    </row>
    <row r="815" customFormat="false" ht="13.5" hidden="false" customHeight="false" outlineLevel="0" collapsed="false">
      <c r="B815" s="2" t="str">
        <f aca="false">IF(A815&lt;&gt;"",VLOOKUP(A815,$E$2:$F$41,2),"")</f>
        <v/>
      </c>
    </row>
    <row r="816" customFormat="false" ht="13.5" hidden="false" customHeight="false" outlineLevel="0" collapsed="false">
      <c r="B816" s="2" t="str">
        <f aca="false">IF(A816&lt;&gt;"",VLOOKUP(A816,$E$2:$F$41,2),"")</f>
        <v/>
      </c>
    </row>
    <row r="817" customFormat="false" ht="13.5" hidden="false" customHeight="false" outlineLevel="0" collapsed="false">
      <c r="B817" s="2" t="str">
        <f aca="false">IF(A817&lt;&gt;"",VLOOKUP(A817,$E$2:$F$41,2),"")</f>
        <v/>
      </c>
    </row>
    <row r="818" customFormat="false" ht="13.5" hidden="false" customHeight="false" outlineLevel="0" collapsed="false">
      <c r="B818" s="2" t="str">
        <f aca="false">IF(A818&lt;&gt;"",VLOOKUP(A818,$E$2:$F$41,2),"")</f>
        <v/>
      </c>
    </row>
    <row r="819" customFormat="false" ht="13.5" hidden="false" customHeight="false" outlineLevel="0" collapsed="false">
      <c r="B819" s="2" t="str">
        <f aca="false">IF(A819&lt;&gt;"",VLOOKUP(A819,$E$2:$F$41,2),"")</f>
        <v/>
      </c>
    </row>
    <row r="820" customFormat="false" ht="13.5" hidden="false" customHeight="false" outlineLevel="0" collapsed="false">
      <c r="B820" s="2" t="str">
        <f aca="false">IF(A820&lt;&gt;"",VLOOKUP(A820,$E$2:$F$41,2),"")</f>
        <v/>
      </c>
    </row>
    <row r="821" customFormat="false" ht="13.5" hidden="false" customHeight="false" outlineLevel="0" collapsed="false">
      <c r="B821" s="2" t="str">
        <f aca="false">IF(A821&lt;&gt;"",VLOOKUP(A821,$E$2:$F$41,2),"")</f>
        <v/>
      </c>
    </row>
    <row r="822" customFormat="false" ht="13.5" hidden="false" customHeight="false" outlineLevel="0" collapsed="false">
      <c r="B822" s="2" t="str">
        <f aca="false">IF(A822&lt;&gt;"",VLOOKUP(A822,$E$2:$F$41,2),"")</f>
        <v/>
      </c>
    </row>
    <row r="823" customFormat="false" ht="13.5" hidden="false" customHeight="false" outlineLevel="0" collapsed="false">
      <c r="B823" s="2" t="str">
        <f aca="false">IF(A823&lt;&gt;"",VLOOKUP(A823,$E$2:$F$41,2),"")</f>
        <v/>
      </c>
    </row>
    <row r="824" customFormat="false" ht="13.5" hidden="false" customHeight="false" outlineLevel="0" collapsed="false">
      <c r="B824" s="2" t="str">
        <f aca="false">IF(A824&lt;&gt;"",VLOOKUP(A824,$E$2:$F$41,2),"")</f>
        <v/>
      </c>
    </row>
    <row r="825" customFormat="false" ht="13.5" hidden="false" customHeight="false" outlineLevel="0" collapsed="false">
      <c r="B825" s="2" t="str">
        <f aca="false">IF(A825&lt;&gt;"",VLOOKUP(A825,$E$2:$F$41,2),"")</f>
        <v/>
      </c>
    </row>
    <row r="826" customFormat="false" ht="13.5" hidden="false" customHeight="false" outlineLevel="0" collapsed="false">
      <c r="B826" s="2" t="str">
        <f aca="false">IF(A826&lt;&gt;"",VLOOKUP(A826,$E$2:$F$41,2),"")</f>
        <v/>
      </c>
    </row>
    <row r="827" customFormat="false" ht="13.5" hidden="false" customHeight="false" outlineLevel="0" collapsed="false">
      <c r="B827" s="2" t="str">
        <f aca="false">IF(A827&lt;&gt;"",VLOOKUP(A827,$E$2:$F$41,2),"")</f>
        <v/>
      </c>
    </row>
    <row r="828" customFormat="false" ht="13.5" hidden="false" customHeight="false" outlineLevel="0" collapsed="false">
      <c r="B828" s="2" t="str">
        <f aca="false">IF(A828&lt;&gt;"",VLOOKUP(A828,$E$2:$F$41,2),"")</f>
        <v/>
      </c>
    </row>
    <row r="829" customFormat="false" ht="13.5" hidden="false" customHeight="false" outlineLevel="0" collapsed="false">
      <c r="B829" s="2" t="str">
        <f aca="false">IF(A829&lt;&gt;"",VLOOKUP(A829,$E$2:$F$41,2),"")</f>
        <v/>
      </c>
    </row>
    <row r="830" customFormat="false" ht="13.5" hidden="false" customHeight="false" outlineLevel="0" collapsed="false">
      <c r="B830" s="2" t="str">
        <f aca="false">IF(A830&lt;&gt;"",VLOOKUP(A830,$E$2:$F$41,2),"")</f>
        <v/>
      </c>
    </row>
    <row r="831" customFormat="false" ht="13.5" hidden="false" customHeight="false" outlineLevel="0" collapsed="false">
      <c r="B831" s="2" t="str">
        <f aca="false">IF(A831&lt;&gt;"",VLOOKUP(A831,$E$2:$F$41,2),"")</f>
        <v/>
      </c>
    </row>
    <row r="832" customFormat="false" ht="13.5" hidden="false" customHeight="false" outlineLevel="0" collapsed="false">
      <c r="B832" s="2" t="str">
        <f aca="false">IF(A832&lt;&gt;"",VLOOKUP(A832,$E$2:$F$41,2),"")</f>
        <v/>
      </c>
    </row>
    <row r="833" customFormat="false" ht="13.5" hidden="false" customHeight="false" outlineLevel="0" collapsed="false">
      <c r="B833" s="2" t="str">
        <f aca="false">IF(A833&lt;&gt;"",VLOOKUP(A833,$E$2:$F$41,2),"")</f>
        <v/>
      </c>
    </row>
    <row r="834" customFormat="false" ht="13.5" hidden="false" customHeight="false" outlineLevel="0" collapsed="false">
      <c r="B834" s="2" t="str">
        <f aca="false">IF(A834&lt;&gt;"",VLOOKUP(A834,$E$2:$F$41,2),"")</f>
        <v/>
      </c>
    </row>
    <row r="835" customFormat="false" ht="13.5" hidden="false" customHeight="false" outlineLevel="0" collapsed="false">
      <c r="B835" s="2" t="str">
        <f aca="false">IF(A835&lt;&gt;"",VLOOKUP(A835,$E$2:$F$41,2),"")</f>
        <v/>
      </c>
    </row>
    <row r="836" customFormat="false" ht="13.5" hidden="false" customHeight="false" outlineLevel="0" collapsed="false">
      <c r="B836" s="2" t="str">
        <f aca="false">IF(A836&lt;&gt;"",VLOOKUP(A836,$E$2:$F$41,2),"")</f>
        <v/>
      </c>
    </row>
    <row r="837" customFormat="false" ht="13.5" hidden="false" customHeight="false" outlineLevel="0" collapsed="false">
      <c r="B837" s="2" t="str">
        <f aca="false">IF(A837&lt;&gt;"",VLOOKUP(A837,$E$2:$F$41,2),"")</f>
        <v/>
      </c>
    </row>
    <row r="838" customFormat="false" ht="13.5" hidden="false" customHeight="false" outlineLevel="0" collapsed="false">
      <c r="B838" s="2" t="str">
        <f aca="false">IF(A838&lt;&gt;"",VLOOKUP(A838,$E$2:$F$41,2),"")</f>
        <v/>
      </c>
    </row>
    <row r="839" customFormat="false" ht="13.5" hidden="false" customHeight="false" outlineLevel="0" collapsed="false">
      <c r="B839" s="2" t="str">
        <f aca="false">IF(A839&lt;&gt;"",VLOOKUP(A839,$E$2:$F$41,2),"")</f>
        <v/>
      </c>
    </row>
    <row r="840" customFormat="false" ht="13.5" hidden="false" customHeight="false" outlineLevel="0" collapsed="false">
      <c r="B840" s="2" t="str">
        <f aca="false">IF(A840&lt;&gt;"",VLOOKUP(A840,$E$2:$F$41,2),"")</f>
        <v/>
      </c>
    </row>
    <row r="841" customFormat="false" ht="13.5" hidden="false" customHeight="false" outlineLevel="0" collapsed="false">
      <c r="B841" s="2" t="str">
        <f aca="false">IF(A841&lt;&gt;"",VLOOKUP(A841,$E$2:$F$41,2),"")</f>
        <v/>
      </c>
    </row>
    <row r="842" customFormat="false" ht="13.5" hidden="false" customHeight="false" outlineLevel="0" collapsed="false">
      <c r="B842" s="2" t="str">
        <f aca="false">IF(A842&lt;&gt;"",VLOOKUP(A842,$E$2:$F$41,2),"")</f>
        <v/>
      </c>
    </row>
    <row r="843" customFormat="false" ht="13.5" hidden="false" customHeight="false" outlineLevel="0" collapsed="false">
      <c r="B843" s="2" t="str">
        <f aca="false">IF(A843&lt;&gt;"",VLOOKUP(A843,$E$2:$F$41,2),"")</f>
        <v/>
      </c>
    </row>
    <row r="844" customFormat="false" ht="13.5" hidden="false" customHeight="false" outlineLevel="0" collapsed="false">
      <c r="B844" s="2" t="str">
        <f aca="false">IF(A844&lt;&gt;"",VLOOKUP(A844,$E$2:$F$41,2),"")</f>
        <v/>
      </c>
    </row>
    <row r="845" customFormat="false" ht="13.5" hidden="false" customHeight="false" outlineLevel="0" collapsed="false">
      <c r="B845" s="2" t="str">
        <f aca="false">IF(A845&lt;&gt;"",VLOOKUP(A845,$E$2:$F$41,2),"")</f>
        <v/>
      </c>
    </row>
    <row r="846" customFormat="false" ht="13.5" hidden="false" customHeight="false" outlineLevel="0" collapsed="false">
      <c r="B846" s="2" t="str">
        <f aca="false">IF(A846&lt;&gt;"",VLOOKUP(A846,$E$2:$F$41,2),"")</f>
        <v/>
      </c>
    </row>
    <row r="847" customFormat="false" ht="13.5" hidden="false" customHeight="false" outlineLevel="0" collapsed="false">
      <c r="B847" s="2" t="str">
        <f aca="false">IF(A847&lt;&gt;"",VLOOKUP(A847,$E$2:$F$41,2),"")</f>
        <v/>
      </c>
    </row>
    <row r="848" customFormat="false" ht="13.5" hidden="false" customHeight="false" outlineLevel="0" collapsed="false">
      <c r="B848" s="2" t="str">
        <f aca="false">IF(A848&lt;&gt;"",VLOOKUP(A848,$E$2:$F$41,2),"")</f>
        <v/>
      </c>
    </row>
    <row r="849" customFormat="false" ht="13.5" hidden="false" customHeight="false" outlineLevel="0" collapsed="false">
      <c r="B849" s="2" t="str">
        <f aca="false">IF(A849&lt;&gt;"",VLOOKUP(A849,$E$2:$F$41,2),"")</f>
        <v/>
      </c>
    </row>
    <row r="850" customFormat="false" ht="13.5" hidden="false" customHeight="false" outlineLevel="0" collapsed="false">
      <c r="B850" s="2" t="str">
        <f aca="false">IF(A850&lt;&gt;"",VLOOKUP(A850,$E$2:$F$41,2),"")</f>
        <v/>
      </c>
    </row>
    <row r="851" customFormat="false" ht="13.5" hidden="false" customHeight="false" outlineLevel="0" collapsed="false">
      <c r="B851" s="2" t="str">
        <f aca="false">IF(A851&lt;&gt;"",VLOOKUP(A851,$E$2:$F$41,2),"")</f>
        <v/>
      </c>
    </row>
    <row r="852" customFormat="false" ht="13.5" hidden="false" customHeight="false" outlineLevel="0" collapsed="false">
      <c r="B852" s="2" t="str">
        <f aca="false">IF(A852&lt;&gt;"",VLOOKUP(A852,$E$2:$F$41,2),"")</f>
        <v/>
      </c>
    </row>
    <row r="853" customFormat="false" ht="13.5" hidden="false" customHeight="false" outlineLevel="0" collapsed="false">
      <c r="B853" s="2" t="str">
        <f aca="false">IF(A853&lt;&gt;"",VLOOKUP(A853,$E$2:$F$41,2),"")</f>
        <v/>
      </c>
    </row>
    <row r="854" customFormat="false" ht="13.5" hidden="false" customHeight="false" outlineLevel="0" collapsed="false">
      <c r="B854" s="2" t="str">
        <f aca="false">IF(A854&lt;&gt;"",VLOOKUP(A854,$E$2:$F$41,2),"")</f>
        <v/>
      </c>
    </row>
    <row r="855" customFormat="false" ht="13.5" hidden="false" customHeight="false" outlineLevel="0" collapsed="false">
      <c r="B855" s="2" t="str">
        <f aca="false">IF(A855&lt;&gt;"",VLOOKUP(A855,$E$2:$F$41,2),"")</f>
        <v/>
      </c>
    </row>
    <row r="856" customFormat="false" ht="13.5" hidden="false" customHeight="false" outlineLevel="0" collapsed="false">
      <c r="B856" s="2" t="str">
        <f aca="false">IF(A856&lt;&gt;"",VLOOKUP(A856,$E$2:$F$41,2),"")</f>
        <v/>
      </c>
    </row>
    <row r="857" customFormat="false" ht="13.5" hidden="false" customHeight="false" outlineLevel="0" collapsed="false">
      <c r="B857" s="2" t="str">
        <f aca="false">IF(A857&lt;&gt;"",VLOOKUP(A857,$E$2:$F$41,2),"")</f>
        <v/>
      </c>
    </row>
    <row r="858" customFormat="false" ht="13.5" hidden="false" customHeight="false" outlineLevel="0" collapsed="false">
      <c r="B858" s="2" t="str">
        <f aca="false">IF(A858&lt;&gt;"",VLOOKUP(A858,$E$2:$F$41,2),"")</f>
        <v/>
      </c>
    </row>
    <row r="859" customFormat="false" ht="13.5" hidden="false" customHeight="false" outlineLevel="0" collapsed="false">
      <c r="B859" s="2" t="str">
        <f aca="false">IF(A859&lt;&gt;"",VLOOKUP(A859,$E$2:$F$41,2),"")</f>
        <v/>
      </c>
    </row>
    <row r="860" customFormat="false" ht="13.5" hidden="false" customHeight="false" outlineLevel="0" collapsed="false">
      <c r="B860" s="2" t="str">
        <f aca="false">IF(A860&lt;&gt;"",VLOOKUP(A860,$E$2:$F$41,2),"")</f>
        <v/>
      </c>
    </row>
    <row r="861" customFormat="false" ht="13.5" hidden="false" customHeight="false" outlineLevel="0" collapsed="false">
      <c r="B861" s="2" t="str">
        <f aca="false">IF(A861&lt;&gt;"",VLOOKUP(A861,$E$2:$F$41,2),"")</f>
        <v/>
      </c>
    </row>
    <row r="862" customFormat="false" ht="13.5" hidden="false" customHeight="false" outlineLevel="0" collapsed="false">
      <c r="B862" s="2" t="str">
        <f aca="false">IF(A862&lt;&gt;"",VLOOKUP(A862,$E$2:$F$41,2),"")</f>
        <v/>
      </c>
    </row>
    <row r="863" customFormat="false" ht="13.5" hidden="false" customHeight="false" outlineLevel="0" collapsed="false">
      <c r="B863" s="2" t="str">
        <f aca="false">IF(A863&lt;&gt;"",VLOOKUP(A863,$E$2:$F$41,2),"")</f>
        <v/>
      </c>
    </row>
    <row r="864" customFormat="false" ht="13.5" hidden="false" customHeight="false" outlineLevel="0" collapsed="false">
      <c r="B864" s="2" t="str">
        <f aca="false">IF(A864&lt;&gt;"",VLOOKUP(A864,$E$2:$F$41,2),"")</f>
        <v/>
      </c>
    </row>
    <row r="865" customFormat="false" ht="13.5" hidden="false" customHeight="false" outlineLevel="0" collapsed="false">
      <c r="B865" s="2" t="str">
        <f aca="false">IF(A865&lt;&gt;"",VLOOKUP(A865,$E$2:$F$41,2),"")</f>
        <v/>
      </c>
    </row>
    <row r="866" customFormat="false" ht="13.5" hidden="false" customHeight="false" outlineLevel="0" collapsed="false">
      <c r="B866" s="2" t="str">
        <f aca="false">IF(A866&lt;&gt;"",VLOOKUP(A866,$E$2:$F$41,2),"")</f>
        <v/>
      </c>
    </row>
    <row r="867" customFormat="false" ht="13.5" hidden="false" customHeight="false" outlineLevel="0" collapsed="false">
      <c r="B867" s="2" t="str">
        <f aca="false">IF(A867&lt;&gt;"",VLOOKUP(A867,$E$2:$F$41,2),"")</f>
        <v/>
      </c>
    </row>
    <row r="868" customFormat="false" ht="13.5" hidden="false" customHeight="false" outlineLevel="0" collapsed="false">
      <c r="B868" s="2" t="str">
        <f aca="false">IF(A868&lt;&gt;"",VLOOKUP(A868,$E$2:$F$41,2),"")</f>
        <v/>
      </c>
    </row>
    <row r="869" customFormat="false" ht="13.5" hidden="false" customHeight="false" outlineLevel="0" collapsed="false">
      <c r="B869" s="2" t="str">
        <f aca="false">IF(A869&lt;&gt;"",VLOOKUP(A869,$E$2:$F$41,2),"")</f>
        <v/>
      </c>
    </row>
    <row r="870" customFormat="false" ht="13.5" hidden="false" customHeight="false" outlineLevel="0" collapsed="false">
      <c r="B870" s="2" t="str">
        <f aca="false">IF(A870&lt;&gt;"",VLOOKUP(A870,$E$2:$F$41,2),"")</f>
        <v/>
      </c>
    </row>
    <row r="871" customFormat="false" ht="13.5" hidden="false" customHeight="false" outlineLevel="0" collapsed="false">
      <c r="B871" s="2" t="str">
        <f aca="false">IF(A871&lt;&gt;"",VLOOKUP(A871,$E$2:$F$41,2),"")</f>
        <v/>
      </c>
    </row>
    <row r="872" customFormat="false" ht="13.5" hidden="false" customHeight="false" outlineLevel="0" collapsed="false">
      <c r="B872" s="2" t="str">
        <f aca="false">IF(A872&lt;&gt;"",VLOOKUP(A872,$E$2:$F$41,2),"")</f>
        <v/>
      </c>
    </row>
    <row r="873" customFormat="false" ht="13.5" hidden="false" customHeight="false" outlineLevel="0" collapsed="false">
      <c r="B873" s="2" t="str">
        <f aca="false">IF(A873&lt;&gt;"",VLOOKUP(A873,$E$2:$F$41,2),"")</f>
        <v/>
      </c>
    </row>
    <row r="874" customFormat="false" ht="13.5" hidden="false" customHeight="false" outlineLevel="0" collapsed="false">
      <c r="B874" s="2" t="str">
        <f aca="false">IF(A874&lt;&gt;"",VLOOKUP(A874,$E$2:$F$41,2),"")</f>
        <v/>
      </c>
    </row>
    <row r="875" customFormat="false" ht="13.5" hidden="false" customHeight="false" outlineLevel="0" collapsed="false">
      <c r="B875" s="2" t="str">
        <f aca="false">IF(A875&lt;&gt;"",VLOOKUP(A875,$E$2:$F$41,2),"")</f>
        <v/>
      </c>
    </row>
    <row r="876" customFormat="false" ht="13.5" hidden="false" customHeight="false" outlineLevel="0" collapsed="false">
      <c r="B876" s="2" t="str">
        <f aca="false">IF(A876&lt;&gt;"",VLOOKUP(A876,$E$2:$F$41,2),"")</f>
        <v/>
      </c>
    </row>
    <row r="877" customFormat="false" ht="13.5" hidden="false" customHeight="false" outlineLevel="0" collapsed="false">
      <c r="B877" s="2" t="str">
        <f aca="false">IF(A877&lt;&gt;"",VLOOKUP(A877,$E$2:$F$41,2),"")</f>
        <v/>
      </c>
    </row>
    <row r="878" customFormat="false" ht="13.5" hidden="false" customHeight="false" outlineLevel="0" collapsed="false">
      <c r="B878" s="2" t="str">
        <f aca="false">IF(A878&lt;&gt;"",VLOOKUP(A878,$E$2:$F$41,2),"")</f>
        <v/>
      </c>
    </row>
    <row r="879" customFormat="false" ht="13.5" hidden="false" customHeight="false" outlineLevel="0" collapsed="false">
      <c r="B879" s="2" t="str">
        <f aca="false">IF(A879&lt;&gt;"",VLOOKUP(A879,$E$2:$F$41,2),"")</f>
        <v/>
      </c>
    </row>
    <row r="880" customFormat="false" ht="13.5" hidden="false" customHeight="false" outlineLevel="0" collapsed="false">
      <c r="B880" s="2" t="str">
        <f aca="false">IF(A880&lt;&gt;"",VLOOKUP(A880,$E$2:$F$41,2),"")</f>
        <v/>
      </c>
    </row>
    <row r="881" customFormat="false" ht="13.5" hidden="false" customHeight="false" outlineLevel="0" collapsed="false">
      <c r="B881" s="2" t="str">
        <f aca="false">IF(A881&lt;&gt;"",VLOOKUP(A881,$E$2:$F$41,2),"")</f>
        <v/>
      </c>
    </row>
    <row r="882" customFormat="false" ht="13.5" hidden="false" customHeight="false" outlineLevel="0" collapsed="false">
      <c r="B882" s="2" t="str">
        <f aca="false">IF(A882&lt;&gt;"",VLOOKUP(A882,$E$2:$F$41,2),"")</f>
        <v/>
      </c>
    </row>
    <row r="883" customFormat="false" ht="13.5" hidden="false" customHeight="false" outlineLevel="0" collapsed="false">
      <c r="B883" s="2" t="str">
        <f aca="false">IF(A883&lt;&gt;"",VLOOKUP(A883,$E$2:$F$41,2),"")</f>
        <v/>
      </c>
    </row>
    <row r="884" customFormat="false" ht="13.5" hidden="false" customHeight="false" outlineLevel="0" collapsed="false">
      <c r="B884" s="2" t="str">
        <f aca="false">IF(A884&lt;&gt;"",VLOOKUP(A884,$E$2:$F$41,2),"")</f>
        <v/>
      </c>
    </row>
    <row r="885" customFormat="false" ht="13.5" hidden="false" customHeight="false" outlineLevel="0" collapsed="false">
      <c r="B885" s="2" t="str">
        <f aca="false">IF(A885&lt;&gt;"",VLOOKUP(A885,$E$2:$F$41,2),"")</f>
        <v/>
      </c>
    </row>
    <row r="886" customFormat="false" ht="13.5" hidden="false" customHeight="false" outlineLevel="0" collapsed="false">
      <c r="B886" s="2" t="str">
        <f aca="false">IF(A886&lt;&gt;"",VLOOKUP(A886,$E$2:$F$41,2),"")</f>
        <v/>
      </c>
    </row>
    <row r="887" customFormat="false" ht="13.5" hidden="false" customHeight="false" outlineLevel="0" collapsed="false">
      <c r="B887" s="2" t="str">
        <f aca="false">IF(A887&lt;&gt;"",VLOOKUP(A887,$E$2:$F$41,2),"")</f>
        <v/>
      </c>
    </row>
    <row r="888" customFormat="false" ht="13.5" hidden="false" customHeight="false" outlineLevel="0" collapsed="false">
      <c r="B888" s="2" t="str">
        <f aca="false">IF(A888&lt;&gt;"",VLOOKUP(A888,$E$2:$F$41,2),"")</f>
        <v/>
      </c>
    </row>
    <row r="889" customFormat="false" ht="13.5" hidden="false" customHeight="false" outlineLevel="0" collapsed="false">
      <c r="B889" s="2" t="str">
        <f aca="false">IF(A889&lt;&gt;"",VLOOKUP(A889,$E$2:$F$41,2),"")</f>
        <v/>
      </c>
    </row>
    <row r="890" customFormat="false" ht="13.5" hidden="false" customHeight="false" outlineLevel="0" collapsed="false">
      <c r="B890" s="2" t="str">
        <f aca="false">IF(A890&lt;&gt;"",VLOOKUP(A890,$E$2:$F$41,2),"")</f>
        <v/>
      </c>
    </row>
    <row r="891" customFormat="false" ht="13.5" hidden="false" customHeight="false" outlineLevel="0" collapsed="false">
      <c r="B891" s="2" t="str">
        <f aca="false">IF(A891&lt;&gt;"",VLOOKUP(A891,$E$2:$F$41,2),"")</f>
        <v/>
      </c>
    </row>
    <row r="892" customFormat="false" ht="13.5" hidden="false" customHeight="false" outlineLevel="0" collapsed="false">
      <c r="B892" s="2" t="str">
        <f aca="false">IF(A892&lt;&gt;"",VLOOKUP(A892,$E$2:$F$41,2),"")</f>
        <v/>
      </c>
    </row>
    <row r="893" customFormat="false" ht="13.5" hidden="false" customHeight="false" outlineLevel="0" collapsed="false">
      <c r="B893" s="2" t="str">
        <f aca="false">IF(A893&lt;&gt;"",VLOOKUP(A893,$E$2:$F$41,2),"")</f>
        <v/>
      </c>
    </row>
    <row r="894" customFormat="false" ht="13.5" hidden="false" customHeight="false" outlineLevel="0" collapsed="false">
      <c r="B894" s="2" t="str">
        <f aca="false">IF(A894&lt;&gt;"",VLOOKUP(A894,$E$2:$F$41,2),"")</f>
        <v/>
      </c>
    </row>
    <row r="895" customFormat="false" ht="13.5" hidden="false" customHeight="false" outlineLevel="0" collapsed="false">
      <c r="B895" s="2" t="str">
        <f aca="false">IF(A895&lt;&gt;"",VLOOKUP(A895,$E$2:$F$41,2),"")</f>
        <v/>
      </c>
    </row>
    <row r="896" customFormat="false" ht="13.5" hidden="false" customHeight="false" outlineLevel="0" collapsed="false">
      <c r="B896" s="2" t="str">
        <f aca="false">IF(A896&lt;&gt;"",VLOOKUP(A896,$E$2:$F$41,2),"")</f>
        <v/>
      </c>
    </row>
    <row r="897" customFormat="false" ht="13.5" hidden="false" customHeight="false" outlineLevel="0" collapsed="false">
      <c r="B897" s="2" t="str">
        <f aca="false">IF(A897&lt;&gt;"",VLOOKUP(A897,$E$2:$F$41,2),"")</f>
        <v/>
      </c>
    </row>
    <row r="898" customFormat="false" ht="13.5" hidden="false" customHeight="false" outlineLevel="0" collapsed="false">
      <c r="B898" s="2" t="str">
        <f aca="false">IF(A898&lt;&gt;"",VLOOKUP(A898,$E$2:$F$41,2),"")</f>
        <v/>
      </c>
    </row>
    <row r="899" customFormat="false" ht="13.5" hidden="false" customHeight="false" outlineLevel="0" collapsed="false">
      <c r="B899" s="2" t="str">
        <f aca="false">IF(A899&lt;&gt;"",VLOOKUP(A899,$E$2:$F$41,2),"")</f>
        <v/>
      </c>
    </row>
    <row r="900" customFormat="false" ht="13.5" hidden="false" customHeight="false" outlineLevel="0" collapsed="false">
      <c r="B900" s="2" t="str">
        <f aca="false">IF(A900&lt;&gt;"",VLOOKUP(A900,$E$2:$F$41,2),"")</f>
        <v/>
      </c>
    </row>
    <row r="901" customFormat="false" ht="13.5" hidden="false" customHeight="false" outlineLevel="0" collapsed="false">
      <c r="B901" s="2" t="str">
        <f aca="false">IF(A901&lt;&gt;"",VLOOKUP(A901,$E$2:$F$41,2),"")</f>
        <v/>
      </c>
    </row>
    <row r="902" customFormat="false" ht="13.5" hidden="false" customHeight="false" outlineLevel="0" collapsed="false">
      <c r="B902" s="2" t="str">
        <f aca="false">IF(A902&lt;&gt;"",VLOOKUP(A902,$E$2:$F$41,2),"")</f>
        <v/>
      </c>
    </row>
    <row r="903" customFormat="false" ht="13.5" hidden="false" customHeight="false" outlineLevel="0" collapsed="false">
      <c r="B903" s="2" t="str">
        <f aca="false">IF(A903&lt;&gt;"",VLOOKUP(A903,$E$2:$F$41,2),"")</f>
        <v/>
      </c>
    </row>
    <row r="904" customFormat="false" ht="13.5" hidden="false" customHeight="false" outlineLevel="0" collapsed="false">
      <c r="B904" s="2" t="str">
        <f aca="false">IF(A904&lt;&gt;"",VLOOKUP(A904,$E$2:$F$41,2),"")</f>
        <v/>
      </c>
    </row>
    <row r="905" customFormat="false" ht="13.5" hidden="false" customHeight="false" outlineLevel="0" collapsed="false">
      <c r="B905" s="2" t="str">
        <f aca="false">IF(A905&lt;&gt;"",VLOOKUP(A905,$E$2:$F$41,2),"")</f>
        <v/>
      </c>
    </row>
    <row r="906" customFormat="false" ht="13.5" hidden="false" customHeight="false" outlineLevel="0" collapsed="false">
      <c r="B906" s="2" t="str">
        <f aca="false">IF(A906&lt;&gt;"",VLOOKUP(A906,$E$2:$F$41,2),"")</f>
        <v/>
      </c>
    </row>
    <row r="907" customFormat="false" ht="13.5" hidden="false" customHeight="false" outlineLevel="0" collapsed="false">
      <c r="B907" s="2" t="str">
        <f aca="false">IF(A907&lt;&gt;"",VLOOKUP(A907,$E$2:$F$41,2),"")</f>
        <v/>
      </c>
    </row>
    <row r="908" customFormat="false" ht="13.5" hidden="false" customHeight="false" outlineLevel="0" collapsed="false">
      <c r="B908" s="2" t="str">
        <f aca="false">IF(A908&lt;&gt;"",VLOOKUP(A908,$E$2:$F$41,2),"")</f>
        <v/>
      </c>
    </row>
    <row r="909" customFormat="false" ht="13.5" hidden="false" customHeight="false" outlineLevel="0" collapsed="false">
      <c r="B909" s="2" t="str">
        <f aca="false">IF(A909&lt;&gt;"",VLOOKUP(A909,$E$2:$F$41,2),"")</f>
        <v/>
      </c>
    </row>
    <row r="910" customFormat="false" ht="13.5" hidden="false" customHeight="false" outlineLevel="0" collapsed="false">
      <c r="B910" s="2" t="str">
        <f aca="false">IF(A910&lt;&gt;"",VLOOKUP(A910,$E$2:$F$41,2),"")</f>
        <v/>
      </c>
    </row>
    <row r="911" customFormat="false" ht="13.5" hidden="false" customHeight="false" outlineLevel="0" collapsed="false">
      <c r="B911" s="2" t="str">
        <f aca="false">IF(A911&lt;&gt;"",VLOOKUP(A911,$E$2:$F$41,2),"")</f>
        <v/>
      </c>
    </row>
    <row r="912" customFormat="false" ht="13.5" hidden="false" customHeight="false" outlineLevel="0" collapsed="false">
      <c r="B912" s="2" t="str">
        <f aca="false">IF(A912&lt;&gt;"",VLOOKUP(A912,$E$2:$F$41,2),"")</f>
        <v/>
      </c>
    </row>
    <row r="913" customFormat="false" ht="13.5" hidden="false" customHeight="false" outlineLevel="0" collapsed="false">
      <c r="B913" s="2" t="str">
        <f aca="false">IF(A913&lt;&gt;"",VLOOKUP(A913,$E$2:$F$41,2),"")</f>
        <v/>
      </c>
    </row>
    <row r="914" customFormat="false" ht="13.5" hidden="false" customHeight="false" outlineLevel="0" collapsed="false">
      <c r="B914" s="2" t="str">
        <f aca="false">IF(A914&lt;&gt;"",VLOOKUP(A914,$E$2:$F$41,2),"")</f>
        <v/>
      </c>
    </row>
    <row r="915" customFormat="false" ht="13.5" hidden="false" customHeight="false" outlineLevel="0" collapsed="false">
      <c r="B915" s="2" t="str">
        <f aca="false">IF(A915&lt;&gt;"",VLOOKUP(A915,$E$2:$F$41,2),"")</f>
        <v/>
      </c>
    </row>
    <row r="916" customFormat="false" ht="13.5" hidden="false" customHeight="false" outlineLevel="0" collapsed="false">
      <c r="B916" s="2" t="str">
        <f aca="false">IF(A916&lt;&gt;"",VLOOKUP(A916,$E$2:$F$41,2),"")</f>
        <v/>
      </c>
    </row>
    <row r="917" customFormat="false" ht="13.5" hidden="false" customHeight="false" outlineLevel="0" collapsed="false">
      <c r="B917" s="2" t="str">
        <f aca="false">IF(A917&lt;&gt;"",VLOOKUP(A917,$E$2:$F$41,2),"")</f>
        <v/>
      </c>
    </row>
    <row r="918" customFormat="false" ht="13.5" hidden="false" customHeight="false" outlineLevel="0" collapsed="false">
      <c r="B918" s="2" t="str">
        <f aca="false">IF(A918&lt;&gt;"",VLOOKUP(A918,$E$2:$F$41,2),"")</f>
        <v/>
      </c>
    </row>
    <row r="919" customFormat="false" ht="13.5" hidden="false" customHeight="false" outlineLevel="0" collapsed="false">
      <c r="B919" s="2" t="str">
        <f aca="false">IF(A919&lt;&gt;"",VLOOKUP(A919,$E$2:$F$41,2),"")</f>
        <v/>
      </c>
    </row>
    <row r="920" customFormat="false" ht="13.5" hidden="false" customHeight="false" outlineLevel="0" collapsed="false">
      <c r="B920" s="2" t="str">
        <f aca="false">IF(A920&lt;&gt;"",VLOOKUP(A920,$E$2:$F$41,2),"")</f>
        <v/>
      </c>
    </row>
    <row r="921" customFormat="false" ht="13.5" hidden="false" customHeight="false" outlineLevel="0" collapsed="false">
      <c r="B921" s="2" t="str">
        <f aca="false">IF(A921&lt;&gt;"",VLOOKUP(A921,$E$2:$F$41,2),"")</f>
        <v/>
      </c>
    </row>
    <row r="922" customFormat="false" ht="13.5" hidden="false" customHeight="false" outlineLevel="0" collapsed="false">
      <c r="B922" s="2" t="str">
        <f aca="false">IF(A922&lt;&gt;"",VLOOKUP(A922,$E$2:$F$41,2),"")</f>
        <v/>
      </c>
    </row>
    <row r="923" customFormat="false" ht="13.5" hidden="false" customHeight="false" outlineLevel="0" collapsed="false">
      <c r="B923" s="2" t="str">
        <f aca="false">IF(A923&lt;&gt;"",VLOOKUP(A923,$E$2:$F$41,2),"")</f>
        <v/>
      </c>
    </row>
    <row r="924" customFormat="false" ht="13.5" hidden="false" customHeight="false" outlineLevel="0" collapsed="false">
      <c r="B924" s="2" t="str">
        <f aca="false">IF(A924&lt;&gt;"",VLOOKUP(A924,$E$2:$F$41,2),"")</f>
        <v/>
      </c>
    </row>
    <row r="925" customFormat="false" ht="13.5" hidden="false" customHeight="false" outlineLevel="0" collapsed="false">
      <c r="B925" s="2" t="str">
        <f aca="false">IF(A925&lt;&gt;"",VLOOKUP(A925,$E$2:$F$41,2),"")</f>
        <v/>
      </c>
    </row>
    <row r="926" customFormat="false" ht="13.5" hidden="false" customHeight="false" outlineLevel="0" collapsed="false">
      <c r="B926" s="2" t="str">
        <f aca="false">IF(A926&lt;&gt;"",VLOOKUP(A926,$E$2:$F$41,2),"")</f>
        <v/>
      </c>
    </row>
    <row r="927" customFormat="false" ht="13.5" hidden="false" customHeight="false" outlineLevel="0" collapsed="false">
      <c r="B927" s="2" t="str">
        <f aca="false">IF(A927&lt;&gt;"",VLOOKUP(A927,$E$2:$F$41,2),"")</f>
        <v/>
      </c>
    </row>
    <row r="928" customFormat="false" ht="13.5" hidden="false" customHeight="false" outlineLevel="0" collapsed="false">
      <c r="B928" s="2" t="str">
        <f aca="false">IF(A928&lt;&gt;"",VLOOKUP(A928,$E$2:$F$41,2),"")</f>
        <v/>
      </c>
    </row>
    <row r="929" customFormat="false" ht="13.5" hidden="false" customHeight="false" outlineLevel="0" collapsed="false">
      <c r="B929" s="2" t="str">
        <f aca="false">IF(A929&lt;&gt;"",VLOOKUP(A929,$E$2:$F$41,2),"")</f>
        <v/>
      </c>
    </row>
    <row r="930" customFormat="false" ht="13.5" hidden="false" customHeight="false" outlineLevel="0" collapsed="false">
      <c r="B930" s="2" t="str">
        <f aca="false">IF(A930&lt;&gt;"",VLOOKUP(A930,$E$2:$F$41,2),"")</f>
        <v/>
      </c>
    </row>
    <row r="931" customFormat="false" ht="13.5" hidden="false" customHeight="false" outlineLevel="0" collapsed="false">
      <c r="B931" s="2" t="str">
        <f aca="false">IF(A931&lt;&gt;"",VLOOKUP(A931,$E$2:$F$41,2),"")</f>
        <v/>
      </c>
    </row>
    <row r="932" customFormat="false" ht="13.5" hidden="false" customHeight="false" outlineLevel="0" collapsed="false">
      <c r="B932" s="2" t="str">
        <f aca="false">IF(A932&lt;&gt;"",VLOOKUP(A932,$E$2:$F$41,2),"")</f>
        <v/>
      </c>
    </row>
    <row r="933" customFormat="false" ht="13.5" hidden="false" customHeight="false" outlineLevel="0" collapsed="false">
      <c r="B933" s="2" t="str">
        <f aca="false">IF(A933&lt;&gt;"",VLOOKUP(A933,$E$2:$F$41,2),"")</f>
        <v/>
      </c>
    </row>
    <row r="934" customFormat="false" ht="13.5" hidden="false" customHeight="false" outlineLevel="0" collapsed="false">
      <c r="B934" s="2" t="str">
        <f aca="false">IF(A934&lt;&gt;"",VLOOKUP(A934,$E$2:$F$41,2),"")</f>
        <v/>
      </c>
    </row>
    <row r="935" customFormat="false" ht="13.5" hidden="false" customHeight="false" outlineLevel="0" collapsed="false">
      <c r="B935" s="2" t="str">
        <f aca="false">IF(A935&lt;&gt;"",VLOOKUP(A935,$E$2:$F$41,2),"")</f>
        <v/>
      </c>
    </row>
    <row r="936" customFormat="false" ht="13.5" hidden="false" customHeight="false" outlineLevel="0" collapsed="false">
      <c r="B936" s="2" t="str">
        <f aca="false">IF(A936&lt;&gt;"",VLOOKUP(A936,$E$2:$F$41,2),"")</f>
        <v/>
      </c>
    </row>
    <row r="937" customFormat="false" ht="13.5" hidden="false" customHeight="false" outlineLevel="0" collapsed="false">
      <c r="B937" s="2" t="str">
        <f aca="false">IF(A937&lt;&gt;"",VLOOKUP(A937,$E$2:$F$41,2),"")</f>
        <v/>
      </c>
    </row>
    <row r="938" customFormat="false" ht="13.5" hidden="false" customHeight="false" outlineLevel="0" collapsed="false">
      <c r="B938" s="2" t="str">
        <f aca="false">IF(A938&lt;&gt;"",VLOOKUP(A938,$E$2:$F$41,2),"")</f>
        <v/>
      </c>
    </row>
    <row r="939" customFormat="false" ht="13.5" hidden="false" customHeight="false" outlineLevel="0" collapsed="false">
      <c r="B939" s="2" t="str">
        <f aca="false">IF(A939&lt;&gt;"",VLOOKUP(A939,$E$2:$F$41,2),"")</f>
        <v/>
      </c>
    </row>
    <row r="940" customFormat="false" ht="13.5" hidden="false" customHeight="false" outlineLevel="0" collapsed="false">
      <c r="B940" s="2" t="str">
        <f aca="false">IF(A940&lt;&gt;"",VLOOKUP(A940,$E$2:$F$41,2),"")</f>
        <v/>
      </c>
    </row>
    <row r="941" customFormat="false" ht="13.5" hidden="false" customHeight="false" outlineLevel="0" collapsed="false">
      <c r="B941" s="2" t="str">
        <f aca="false">IF(A941&lt;&gt;"",VLOOKUP(A941,$E$2:$F$41,2),"")</f>
        <v/>
      </c>
    </row>
    <row r="942" customFormat="false" ht="13.5" hidden="false" customHeight="false" outlineLevel="0" collapsed="false">
      <c r="B942" s="2" t="str">
        <f aca="false">IF(A942&lt;&gt;"",VLOOKUP(A942,$E$2:$F$41,2),"")</f>
        <v/>
      </c>
    </row>
    <row r="943" customFormat="false" ht="13.5" hidden="false" customHeight="false" outlineLevel="0" collapsed="false">
      <c r="B943" s="2" t="str">
        <f aca="false">IF(A943&lt;&gt;"",VLOOKUP(A943,$E$2:$F$41,2),"")</f>
        <v/>
      </c>
    </row>
    <row r="944" customFormat="false" ht="13.5" hidden="false" customHeight="false" outlineLevel="0" collapsed="false">
      <c r="B944" s="2" t="str">
        <f aca="false">IF(A944&lt;&gt;"",VLOOKUP(A944,$E$2:$F$41,2),"")</f>
        <v/>
      </c>
    </row>
    <row r="945" customFormat="false" ht="13.5" hidden="false" customHeight="false" outlineLevel="0" collapsed="false">
      <c r="B945" s="2" t="str">
        <f aca="false">IF(A945&lt;&gt;"",VLOOKUP(A945,$E$2:$F$41,2),"")</f>
        <v/>
      </c>
    </row>
    <row r="946" customFormat="false" ht="13.5" hidden="false" customHeight="false" outlineLevel="0" collapsed="false">
      <c r="B946" s="2" t="str">
        <f aca="false">IF(A946&lt;&gt;"",VLOOKUP(A946,$E$2:$F$41,2),"")</f>
        <v/>
      </c>
    </row>
    <row r="947" customFormat="false" ht="13.5" hidden="false" customHeight="false" outlineLevel="0" collapsed="false">
      <c r="B947" s="2" t="str">
        <f aca="false">IF(A947&lt;&gt;"",VLOOKUP(A947,$E$2:$F$41,2),"")</f>
        <v/>
      </c>
    </row>
    <row r="948" customFormat="false" ht="13.5" hidden="false" customHeight="false" outlineLevel="0" collapsed="false">
      <c r="B948" s="2" t="str">
        <f aca="false">IF(A948&lt;&gt;"",VLOOKUP(A948,$E$2:$F$41,2),"")</f>
        <v/>
      </c>
    </row>
    <row r="949" customFormat="false" ht="13.5" hidden="false" customHeight="false" outlineLevel="0" collapsed="false">
      <c r="B949" s="2" t="str">
        <f aca="false">IF(A949&lt;&gt;"",VLOOKUP(A949,$E$2:$F$41,2),"")</f>
        <v/>
      </c>
    </row>
    <row r="950" customFormat="false" ht="13.5" hidden="false" customHeight="false" outlineLevel="0" collapsed="false">
      <c r="B950" s="2" t="str">
        <f aca="false">IF(A950&lt;&gt;"",VLOOKUP(A950,$E$2:$F$41,2),"")</f>
        <v/>
      </c>
    </row>
    <row r="951" customFormat="false" ht="13.5" hidden="false" customHeight="false" outlineLevel="0" collapsed="false">
      <c r="B951" s="2" t="str">
        <f aca="false">IF(A951&lt;&gt;"",VLOOKUP(A951,$E$2:$F$41,2),"")</f>
        <v/>
      </c>
    </row>
    <row r="952" customFormat="false" ht="13.5" hidden="false" customHeight="false" outlineLevel="0" collapsed="false">
      <c r="B952" s="2" t="str">
        <f aca="false">IF(A952&lt;&gt;"",VLOOKUP(A952,$E$2:$F$41,2),"")</f>
        <v/>
      </c>
    </row>
    <row r="953" customFormat="false" ht="13.5" hidden="false" customHeight="false" outlineLevel="0" collapsed="false">
      <c r="B953" s="2" t="str">
        <f aca="false">IF(A953&lt;&gt;"",VLOOKUP(A953,$E$2:$F$41,2),"")</f>
        <v/>
      </c>
    </row>
    <row r="954" customFormat="false" ht="13.5" hidden="false" customHeight="false" outlineLevel="0" collapsed="false">
      <c r="B954" s="2" t="str">
        <f aca="false">IF(A954&lt;&gt;"",VLOOKUP(A954,$E$2:$F$41,2),"")</f>
        <v/>
      </c>
    </row>
    <row r="955" customFormat="false" ht="13.5" hidden="false" customHeight="false" outlineLevel="0" collapsed="false">
      <c r="B955" s="2" t="str">
        <f aca="false">IF(A955&lt;&gt;"",VLOOKUP(A955,$E$2:$F$41,2),"")</f>
        <v/>
      </c>
    </row>
    <row r="956" customFormat="false" ht="13.5" hidden="false" customHeight="false" outlineLevel="0" collapsed="false">
      <c r="B956" s="2" t="str">
        <f aca="false">IF(A956&lt;&gt;"",VLOOKUP(A956,$E$2:$F$41,2),"")</f>
        <v/>
      </c>
    </row>
    <row r="957" customFormat="false" ht="13.5" hidden="false" customHeight="false" outlineLevel="0" collapsed="false">
      <c r="B957" s="2" t="str">
        <f aca="false">IF(A957&lt;&gt;"",VLOOKUP(A957,$E$2:$F$41,2),"")</f>
        <v/>
      </c>
    </row>
    <row r="958" customFormat="false" ht="13.5" hidden="false" customHeight="false" outlineLevel="0" collapsed="false">
      <c r="B958" s="2" t="str">
        <f aca="false">IF(A958&lt;&gt;"",VLOOKUP(A958,$E$2:$F$41,2),"")</f>
        <v/>
      </c>
    </row>
    <row r="959" customFormat="false" ht="13.5" hidden="false" customHeight="false" outlineLevel="0" collapsed="false">
      <c r="B959" s="2" t="str">
        <f aca="false">IF(A959&lt;&gt;"",VLOOKUP(A959,$E$2:$F$41,2),"")</f>
        <v/>
      </c>
    </row>
    <row r="960" customFormat="false" ht="13.5" hidden="false" customHeight="false" outlineLevel="0" collapsed="false">
      <c r="B960" s="2" t="str">
        <f aca="false">IF(A960&lt;&gt;"",VLOOKUP(A960,$E$2:$F$41,2),"")</f>
        <v/>
      </c>
    </row>
    <row r="961" customFormat="false" ht="13.5" hidden="false" customHeight="false" outlineLevel="0" collapsed="false">
      <c r="B961" s="2" t="str">
        <f aca="false">IF(A961&lt;&gt;"",VLOOKUP(A961,$E$2:$F$41,2),"")</f>
        <v/>
      </c>
    </row>
    <row r="962" customFormat="false" ht="13.5" hidden="false" customHeight="false" outlineLevel="0" collapsed="false">
      <c r="B962" s="2" t="str">
        <f aca="false">IF(A962&lt;&gt;"",VLOOKUP(A962,$E$2:$F$41,2),"")</f>
        <v/>
      </c>
    </row>
    <row r="963" customFormat="false" ht="13.5" hidden="false" customHeight="false" outlineLevel="0" collapsed="false">
      <c r="B963" s="2" t="str">
        <f aca="false">IF(A963&lt;&gt;"",VLOOKUP(A963,$E$2:$F$41,2),"")</f>
        <v/>
      </c>
    </row>
    <row r="964" customFormat="false" ht="13.5" hidden="false" customHeight="false" outlineLevel="0" collapsed="false">
      <c r="B964" s="2" t="str">
        <f aca="false">IF(A964&lt;&gt;"",VLOOKUP(A964,$E$2:$F$41,2),"")</f>
        <v/>
      </c>
    </row>
    <row r="965" customFormat="false" ht="13.5" hidden="false" customHeight="false" outlineLevel="0" collapsed="false">
      <c r="B965" s="2" t="str">
        <f aca="false">IF(A965&lt;&gt;"",VLOOKUP(A965,$E$2:$F$41,2),"")</f>
        <v/>
      </c>
    </row>
    <row r="966" customFormat="false" ht="13.5" hidden="false" customHeight="false" outlineLevel="0" collapsed="false">
      <c r="B966" s="2" t="str">
        <f aca="false">IF(A966&lt;&gt;"",VLOOKUP(A966,$E$2:$F$41,2),"")</f>
        <v/>
      </c>
    </row>
    <row r="967" customFormat="false" ht="13.5" hidden="false" customHeight="false" outlineLevel="0" collapsed="false">
      <c r="B967" s="2" t="str">
        <f aca="false">IF(A967&lt;&gt;"",VLOOKUP(A967,$E$2:$F$41,2),"")</f>
        <v/>
      </c>
    </row>
    <row r="968" customFormat="false" ht="13.5" hidden="false" customHeight="false" outlineLevel="0" collapsed="false">
      <c r="B968" s="2" t="str">
        <f aca="false">IF(A968&lt;&gt;"",VLOOKUP(A968,$E$2:$F$41,2),"")</f>
        <v/>
      </c>
    </row>
    <row r="969" customFormat="false" ht="13.5" hidden="false" customHeight="false" outlineLevel="0" collapsed="false">
      <c r="B969" s="2" t="str">
        <f aca="false">IF(A969&lt;&gt;"",VLOOKUP(A969,$E$2:$F$41,2),"")</f>
        <v/>
      </c>
    </row>
    <row r="970" customFormat="false" ht="13.5" hidden="false" customHeight="false" outlineLevel="0" collapsed="false">
      <c r="B970" s="2" t="str">
        <f aca="false">IF(A970&lt;&gt;"",VLOOKUP(A970,$E$2:$F$41,2),"")</f>
        <v/>
      </c>
    </row>
    <row r="971" customFormat="false" ht="13.5" hidden="false" customHeight="false" outlineLevel="0" collapsed="false">
      <c r="B971" s="2" t="str">
        <f aca="false">IF(A971&lt;&gt;"",VLOOKUP(A971,$E$2:$F$41,2),"")</f>
        <v/>
      </c>
    </row>
    <row r="972" customFormat="false" ht="13.5" hidden="false" customHeight="false" outlineLevel="0" collapsed="false">
      <c r="B972" s="2" t="str">
        <f aca="false">IF(A972&lt;&gt;"",VLOOKUP(A972,$E$2:$F$41,2),"")</f>
        <v/>
      </c>
    </row>
    <row r="973" customFormat="false" ht="13.5" hidden="false" customHeight="false" outlineLevel="0" collapsed="false">
      <c r="B973" s="2" t="str">
        <f aca="false">IF(A973&lt;&gt;"",VLOOKUP(A973,$E$2:$F$41,2),"")</f>
        <v/>
      </c>
    </row>
    <row r="974" customFormat="false" ht="13.5" hidden="false" customHeight="false" outlineLevel="0" collapsed="false">
      <c r="B974" s="2" t="str">
        <f aca="false">IF(A974&lt;&gt;"",VLOOKUP(A974,$E$2:$F$41,2),"")</f>
        <v/>
      </c>
    </row>
    <row r="975" customFormat="false" ht="13.5" hidden="false" customHeight="false" outlineLevel="0" collapsed="false">
      <c r="B975" s="2" t="str">
        <f aca="false">IF(A975&lt;&gt;"",VLOOKUP(A975,$E$2:$F$41,2),"")</f>
        <v/>
      </c>
    </row>
    <row r="976" customFormat="false" ht="13.5" hidden="false" customHeight="false" outlineLevel="0" collapsed="false">
      <c r="B976" s="2" t="str">
        <f aca="false">IF(A976&lt;&gt;"",VLOOKUP(A976,$E$2:$F$41,2),"")</f>
        <v/>
      </c>
    </row>
    <row r="977" customFormat="false" ht="13.5" hidden="false" customHeight="false" outlineLevel="0" collapsed="false">
      <c r="B977" s="2" t="str">
        <f aca="false">IF(A977&lt;&gt;"",VLOOKUP(A977,$E$2:$F$41,2),"")</f>
        <v/>
      </c>
    </row>
    <row r="978" customFormat="false" ht="13.5" hidden="false" customHeight="false" outlineLevel="0" collapsed="false">
      <c r="B978" s="2" t="str">
        <f aca="false">IF(A978&lt;&gt;"",VLOOKUP(A978,$E$2:$F$41,2),"")</f>
        <v/>
      </c>
    </row>
    <row r="979" customFormat="false" ht="13.5" hidden="false" customHeight="false" outlineLevel="0" collapsed="false">
      <c r="B979" s="2" t="str">
        <f aca="false">IF(A979&lt;&gt;"",VLOOKUP(A979,$E$2:$F$41,2),"")</f>
        <v/>
      </c>
    </row>
    <row r="980" customFormat="false" ht="13.5" hidden="false" customHeight="false" outlineLevel="0" collapsed="false">
      <c r="B980" s="2" t="str">
        <f aca="false">IF(A980&lt;&gt;"",VLOOKUP(A980,$E$2:$F$41,2),"")</f>
        <v/>
      </c>
    </row>
    <row r="981" customFormat="false" ht="13.5" hidden="false" customHeight="false" outlineLevel="0" collapsed="false">
      <c r="B981" s="2" t="str">
        <f aca="false">IF(A981&lt;&gt;"",VLOOKUP(A981,$E$2:$F$41,2),"")</f>
        <v/>
      </c>
    </row>
    <row r="982" customFormat="false" ht="13.5" hidden="false" customHeight="false" outlineLevel="0" collapsed="false">
      <c r="B982" s="2" t="str">
        <f aca="false">IF(A982&lt;&gt;"",VLOOKUP(A982,$E$2:$F$41,2),"")</f>
        <v/>
      </c>
    </row>
    <row r="983" customFormat="false" ht="13.5" hidden="false" customHeight="false" outlineLevel="0" collapsed="false">
      <c r="B983" s="2" t="str">
        <f aca="false">IF(A983&lt;&gt;"",VLOOKUP(A983,$E$2:$F$41,2),"")</f>
        <v/>
      </c>
    </row>
    <row r="984" customFormat="false" ht="13.5" hidden="false" customHeight="false" outlineLevel="0" collapsed="false">
      <c r="B984" s="2" t="str">
        <f aca="false">IF(A984&lt;&gt;"",VLOOKUP(A984,$E$2:$F$41,2),"")</f>
        <v/>
      </c>
    </row>
    <row r="985" customFormat="false" ht="13.5" hidden="false" customHeight="false" outlineLevel="0" collapsed="false">
      <c r="B985" s="2" t="str">
        <f aca="false">IF(A985&lt;&gt;"",VLOOKUP(A985,$E$2:$F$41,2),"")</f>
        <v/>
      </c>
    </row>
    <row r="986" customFormat="false" ht="13.5" hidden="false" customHeight="false" outlineLevel="0" collapsed="false">
      <c r="B986" s="2" t="str">
        <f aca="false">IF(A986&lt;&gt;"",VLOOKUP(A986,$E$2:$F$41,2),"")</f>
        <v/>
      </c>
    </row>
    <row r="987" customFormat="false" ht="13.5" hidden="false" customHeight="false" outlineLevel="0" collapsed="false">
      <c r="B987" s="2" t="str">
        <f aca="false">IF(A987&lt;&gt;"",VLOOKUP(A987,$E$2:$F$41,2),"")</f>
        <v/>
      </c>
    </row>
    <row r="988" customFormat="false" ht="13.5" hidden="false" customHeight="false" outlineLevel="0" collapsed="false">
      <c r="B988" s="2" t="str">
        <f aca="false">IF(A988&lt;&gt;"",VLOOKUP(A988,$E$2:$F$41,2),"")</f>
        <v/>
      </c>
    </row>
    <row r="989" customFormat="false" ht="13.5" hidden="false" customHeight="false" outlineLevel="0" collapsed="false">
      <c r="B989" s="2" t="str">
        <f aca="false">IF(A989&lt;&gt;"",VLOOKUP(A989,$E$2:$F$41,2),"")</f>
        <v/>
      </c>
    </row>
    <row r="990" customFormat="false" ht="13.5" hidden="false" customHeight="false" outlineLevel="0" collapsed="false">
      <c r="B990" s="2" t="str">
        <f aca="false">IF(A990&lt;&gt;"",VLOOKUP(A990,$E$2:$F$41,2),"")</f>
        <v/>
      </c>
    </row>
    <row r="991" customFormat="false" ht="13.5" hidden="false" customHeight="false" outlineLevel="0" collapsed="false">
      <c r="B991" s="2" t="str">
        <f aca="false">IF(A991&lt;&gt;"",VLOOKUP(A991,$E$2:$F$41,2),"")</f>
        <v/>
      </c>
    </row>
    <row r="992" customFormat="false" ht="13.5" hidden="false" customHeight="false" outlineLevel="0" collapsed="false">
      <c r="B992" s="2" t="str">
        <f aca="false">IF(A992&lt;&gt;"",VLOOKUP(A992,$E$2:$F$41,2),"")</f>
        <v/>
      </c>
    </row>
    <row r="993" customFormat="false" ht="13.5" hidden="false" customHeight="false" outlineLevel="0" collapsed="false">
      <c r="B993" s="2" t="str">
        <f aca="false">IF(A993&lt;&gt;"",VLOOKUP(A993,$E$2:$F$41,2),"")</f>
        <v/>
      </c>
    </row>
    <row r="994" customFormat="false" ht="13.5" hidden="false" customHeight="false" outlineLevel="0" collapsed="false">
      <c r="B994" s="2" t="str">
        <f aca="false">IF(A994&lt;&gt;"",VLOOKUP(A994,$E$2:$F$41,2),"")</f>
        <v/>
      </c>
    </row>
    <row r="995" customFormat="false" ht="13.5" hidden="false" customHeight="false" outlineLevel="0" collapsed="false">
      <c r="B995" s="2" t="str">
        <f aca="false">IF(A995&lt;&gt;"",VLOOKUP(A995,$E$2:$F$41,2),"")</f>
        <v/>
      </c>
    </row>
    <row r="996" customFormat="false" ht="13.5" hidden="false" customHeight="false" outlineLevel="0" collapsed="false">
      <c r="B996" s="2" t="str">
        <f aca="false">IF(A996&lt;&gt;"",VLOOKUP(A996,$E$2:$F$41,2),"")</f>
        <v/>
      </c>
    </row>
    <row r="997" customFormat="false" ht="13.5" hidden="false" customHeight="false" outlineLevel="0" collapsed="false">
      <c r="B997" s="2" t="str">
        <f aca="false">IF(A997&lt;&gt;"",VLOOKUP(A997,$E$2:$F$41,2),"")</f>
        <v/>
      </c>
    </row>
    <row r="998" customFormat="false" ht="13.5" hidden="false" customHeight="false" outlineLevel="0" collapsed="false">
      <c r="B998" s="2" t="str">
        <f aca="false">IF(A998&lt;&gt;"",VLOOKUP(A998,$E$2:$F$41,2),"")</f>
        <v/>
      </c>
    </row>
    <row r="999" customFormat="false" ht="13.5" hidden="false" customHeight="false" outlineLevel="0" collapsed="false">
      <c r="B999" s="2" t="str">
        <f aca="false">IF(A999&lt;&gt;"",VLOOKUP(A999,$E$2:$F$41,2),"")</f>
        <v/>
      </c>
    </row>
    <row r="1000" customFormat="false" ht="13.5" hidden="false" customHeight="false" outlineLevel="0" collapsed="false">
      <c r="B1000" s="2" t="str">
        <f aca="false">IF(A1000&lt;&gt;"",VLOOKUP(A1000,$E$2:$F$41,2),"")</f>
        <v/>
      </c>
    </row>
    <row r="1001" customFormat="false" ht="13.5" hidden="false" customHeight="false" outlineLevel="0" collapsed="false">
      <c r="B1001" s="2" t="str">
        <f aca="false">IF(A1001&lt;&gt;"",VLOOKUP(A1001,$E$2:$F$41,2),"")</f>
        <v/>
      </c>
    </row>
  </sheetData>
  <dataValidations count="2">
    <dataValidation allowBlank="true" errorStyle="stop" operator="between" showDropDown="false" showErrorMessage="true" showInputMessage="false" sqref="C199:C1101" type="list">
      <formula1>#REF!</formula1>
      <formula2>0</formula2>
    </dataValidation>
    <dataValidation allowBlank="true" errorStyle="stop" operator="between" showDropDown="false" showErrorMessage="true" showInputMessage="false" sqref="C2:C140" type="list">
      <formula1>$H$2:$H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01:31:40Z</dcterms:created>
  <dc:creator>asao</dc:creator>
  <dc:description/>
  <dc:language>en-US</dc:language>
  <cp:lastModifiedBy>井手雅人</cp:lastModifiedBy>
  <dcterms:modified xsi:type="dcterms:W3CDTF">2006-03-01T05:09:15Z</dcterms:modified>
  <cp:revision>0</cp:revision>
  <dc:subject/>
  <dc:title/>
</cp:coreProperties>
</file>