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form" sheetId="1" state="visible" r:id="rId2"/>
    <sheet name="himan" sheetId="2" state="visible" r:id="rId3"/>
    <sheet name="ans-him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t xml:space="preserve">番号</t>
  </si>
  <si>
    <t xml:space="preserve">氏名</t>
  </si>
  <si>
    <t xml:space="preserve">国語</t>
  </si>
  <si>
    <t xml:space="preserve">社会</t>
  </si>
  <si>
    <t xml:space="preserve">数学</t>
  </si>
  <si>
    <t xml:space="preserve">理科</t>
  </si>
  <si>
    <t xml:space="preserve">合計</t>
  </si>
  <si>
    <t xml:space="preserve">塩田　幸一</t>
  </si>
  <si>
    <t xml:space="preserve">瀬戸　洋子</t>
  </si>
  <si>
    <t xml:space="preserve">前川　大輔</t>
  </si>
  <si>
    <t xml:space="preserve">上田　真美</t>
  </si>
  <si>
    <t xml:space="preserve">杉山　定隆</t>
  </si>
  <si>
    <t xml:space="preserve">平田　麗子</t>
  </si>
  <si>
    <t xml:space="preserve">山口　礼子</t>
  </si>
  <si>
    <t xml:space="preserve">足立　正子</t>
  </si>
  <si>
    <t xml:space="preserve">柴田　洋介</t>
  </si>
  <si>
    <t xml:space="preserve">平林　孝子</t>
  </si>
  <si>
    <t xml:space="preserve">横井　健二</t>
  </si>
  <si>
    <t xml:space="preserve">岩本　博文</t>
  </si>
  <si>
    <t xml:space="preserve">石井　康秀</t>
  </si>
  <si>
    <t xml:space="preserve">片岡　幸子</t>
  </si>
  <si>
    <t xml:space="preserve">石川　俊子</t>
  </si>
  <si>
    <t xml:space="preserve">勝田　五郎</t>
  </si>
  <si>
    <t xml:space="preserve">谷　真二</t>
  </si>
  <si>
    <t xml:space="preserve">石川　美帆子</t>
  </si>
  <si>
    <t xml:space="preserve">大森　香</t>
  </si>
  <si>
    <t xml:space="preserve">細川　奈津子</t>
  </si>
  <si>
    <t xml:space="preserve">瀬尾　京子</t>
  </si>
  <si>
    <t xml:space="preserve">浅岡　和美</t>
  </si>
  <si>
    <t xml:space="preserve">有田　律子</t>
  </si>
  <si>
    <t xml:space="preserve">高木　今日子</t>
  </si>
  <si>
    <t xml:space="preserve">中江　明子</t>
  </si>
  <si>
    <t xml:space="preserve">佐野　定仁</t>
  </si>
  <si>
    <t xml:space="preserve">小野　由美子</t>
  </si>
  <si>
    <t xml:space="preserve">白井　勉</t>
  </si>
  <si>
    <t xml:space="preserve">瀬戸　良明</t>
  </si>
  <si>
    <t xml:space="preserve">永岡　友子</t>
  </si>
  <si>
    <t xml:space="preserve">秋田　登紀子</t>
  </si>
  <si>
    <t xml:space="preserve">池田　美帆子</t>
  </si>
  <si>
    <t xml:space="preserve">池上　奈津子</t>
  </si>
  <si>
    <t xml:space="preserve">長谷川　奈帆子</t>
  </si>
  <si>
    <t xml:space="preserve">渡辺　賢治</t>
  </si>
  <si>
    <t xml:space="preserve">藤村　祐二</t>
  </si>
  <si>
    <t xml:space="preserve">松田　洋平</t>
  </si>
  <si>
    <t xml:space="preserve">富岡　勝彦</t>
  </si>
  <si>
    <t xml:space="preserve">小倉　義男</t>
  </si>
  <si>
    <t xml:space="preserve">一井　富美代</t>
  </si>
  <si>
    <t xml:space="preserve">平均</t>
  </si>
  <si>
    <t xml:space="preserve">※　氏名、得点は、すべて乱数で発生させた架空のものです。</t>
  </si>
  <si>
    <t xml:space="preserve">体重</t>
  </si>
  <si>
    <t xml:space="preserve">身長</t>
  </si>
  <si>
    <t xml:space="preserve">ＢＭＩ</t>
  </si>
  <si>
    <t xml:space="preserve">標準体重</t>
  </si>
  <si>
    <t xml:space="preserve">肥満度</t>
  </si>
  <si>
    <t xml:space="preserve">※　氏名、体重、身長は、すべて乱数で発生させた架空のもの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86"/>
    <col collapsed="false" customWidth="true" hidden="false" outlineLevel="0" max="6" min="3" style="0" width="5.99"/>
    <col collapsed="false" customWidth="true" hidden="false" outlineLevel="0" max="7" min="7" style="0" width="6.1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true" outlineLevel="0" collapsed="false">
      <c r="A2" s="0" t="n">
        <v>1</v>
      </c>
      <c r="B2" s="1" t="s">
        <v>7</v>
      </c>
      <c r="C2" s="0" t="n">
        <v>84</v>
      </c>
      <c r="D2" s="0" t="n">
        <v>24</v>
      </c>
      <c r="E2" s="0" t="n">
        <v>79</v>
      </c>
      <c r="F2" s="0" t="n">
        <v>68</v>
      </c>
      <c r="G2" s="0" t="n">
        <f aca="false">SUM(C2:F2)</f>
        <v>255</v>
      </c>
    </row>
    <row r="3" customFormat="false" ht="14.25" hidden="false" customHeight="true" outlineLevel="0" collapsed="false">
      <c r="A3" s="0" t="n">
        <v>2</v>
      </c>
      <c r="B3" s="1" t="s">
        <v>8</v>
      </c>
      <c r="C3" s="0" t="n">
        <v>44</v>
      </c>
      <c r="D3" s="0" t="n">
        <v>72</v>
      </c>
      <c r="E3" s="0" t="n">
        <v>25</v>
      </c>
      <c r="F3" s="0" t="n">
        <v>29</v>
      </c>
      <c r="G3" s="0" t="n">
        <f aca="false">SUM(C3:F3)</f>
        <v>170</v>
      </c>
    </row>
    <row r="4" customFormat="false" ht="14.25" hidden="false" customHeight="true" outlineLevel="0" collapsed="false">
      <c r="A4" s="0" t="n">
        <v>3</v>
      </c>
      <c r="B4" s="1" t="s">
        <v>9</v>
      </c>
      <c r="C4" s="0" t="n">
        <v>89</v>
      </c>
      <c r="D4" s="0" t="n">
        <v>96</v>
      </c>
      <c r="E4" s="0" t="n">
        <v>30</v>
      </c>
      <c r="F4" s="0" t="n">
        <v>61</v>
      </c>
      <c r="G4" s="0" t="n">
        <f aca="false">SUM(C4:F4)</f>
        <v>276</v>
      </c>
    </row>
    <row r="5" customFormat="false" ht="14.25" hidden="false" customHeight="true" outlineLevel="0" collapsed="false">
      <c r="A5" s="0" t="n">
        <v>4</v>
      </c>
      <c r="B5" s="1" t="s">
        <v>10</v>
      </c>
      <c r="C5" s="0" t="n">
        <v>59</v>
      </c>
      <c r="D5" s="0" t="n">
        <v>17</v>
      </c>
      <c r="E5" s="0" t="n">
        <v>6</v>
      </c>
      <c r="F5" s="0" t="n">
        <v>94</v>
      </c>
      <c r="G5" s="0" t="n">
        <f aca="false">SUM(C5:F5)</f>
        <v>176</v>
      </c>
    </row>
    <row r="6" customFormat="false" ht="14.25" hidden="false" customHeight="true" outlineLevel="0" collapsed="false">
      <c r="A6" s="0" t="n">
        <v>5</v>
      </c>
      <c r="B6" s="1" t="s">
        <v>11</v>
      </c>
      <c r="C6" s="0" t="n">
        <v>33</v>
      </c>
      <c r="D6" s="0" t="n">
        <v>81</v>
      </c>
      <c r="E6" s="0" t="n">
        <v>50</v>
      </c>
      <c r="F6" s="0" t="n">
        <v>1</v>
      </c>
      <c r="G6" s="0" t="n">
        <f aca="false">SUM(C6:F6)</f>
        <v>165</v>
      </c>
    </row>
    <row r="7" customFormat="false" ht="14.25" hidden="false" customHeight="true" outlineLevel="0" collapsed="false">
      <c r="A7" s="0" t="n">
        <v>6</v>
      </c>
      <c r="B7" s="1" t="s">
        <v>12</v>
      </c>
      <c r="C7" s="0" t="n">
        <v>16</v>
      </c>
      <c r="D7" s="0" t="n">
        <v>60</v>
      </c>
      <c r="E7" s="0" t="n">
        <v>50</v>
      </c>
      <c r="F7" s="0" t="n">
        <v>34</v>
      </c>
      <c r="G7" s="0" t="n">
        <f aca="false">SUM(C7:F7)</f>
        <v>160</v>
      </c>
    </row>
    <row r="8" customFormat="false" ht="14.25" hidden="false" customHeight="true" outlineLevel="0" collapsed="false">
      <c r="A8" s="0" t="n">
        <v>7</v>
      </c>
      <c r="B8" s="1" t="s">
        <v>13</v>
      </c>
      <c r="C8" s="0" t="n">
        <v>97</v>
      </c>
      <c r="D8" s="0" t="n">
        <v>93</v>
      </c>
      <c r="E8" s="0" t="n">
        <v>66</v>
      </c>
      <c r="F8" s="0" t="n">
        <v>98</v>
      </c>
      <c r="G8" s="0" t="n">
        <f aca="false">SUM(C8:F8)</f>
        <v>354</v>
      </c>
    </row>
    <row r="9" customFormat="false" ht="14.25" hidden="false" customHeight="true" outlineLevel="0" collapsed="false">
      <c r="A9" s="0" t="n">
        <v>8</v>
      </c>
      <c r="B9" s="1" t="s">
        <v>14</v>
      </c>
      <c r="C9" s="0" t="n">
        <v>9</v>
      </c>
      <c r="D9" s="0" t="n">
        <v>4</v>
      </c>
      <c r="E9" s="0" t="n">
        <v>12</v>
      </c>
      <c r="F9" s="0" t="n">
        <v>93</v>
      </c>
      <c r="G9" s="0" t="n">
        <f aca="false">SUM(C9:F9)</f>
        <v>118</v>
      </c>
    </row>
    <row r="10" customFormat="false" ht="14.25" hidden="false" customHeight="true" outlineLevel="0" collapsed="false">
      <c r="A10" s="0" t="n">
        <v>9</v>
      </c>
      <c r="B10" s="1" t="s">
        <v>15</v>
      </c>
      <c r="C10" s="0" t="n">
        <v>55</v>
      </c>
      <c r="D10" s="0" t="n">
        <v>48</v>
      </c>
      <c r="E10" s="0" t="n">
        <v>37</v>
      </c>
      <c r="F10" s="0" t="n">
        <v>83</v>
      </c>
      <c r="G10" s="0" t="n">
        <f aca="false">SUM(C10:F10)</f>
        <v>223</v>
      </c>
    </row>
    <row r="11" customFormat="false" ht="14.25" hidden="false" customHeight="true" outlineLevel="0" collapsed="false">
      <c r="A11" s="0" t="n">
        <v>10</v>
      </c>
      <c r="B11" s="1" t="s">
        <v>16</v>
      </c>
      <c r="C11" s="0" t="n">
        <v>35</v>
      </c>
      <c r="D11" s="0" t="n">
        <v>71</v>
      </c>
      <c r="E11" s="0" t="n">
        <v>48</v>
      </c>
      <c r="F11" s="0" t="n">
        <v>1</v>
      </c>
      <c r="G11" s="0" t="n">
        <f aca="false">SUM(C11:F11)</f>
        <v>155</v>
      </c>
    </row>
    <row r="12" customFormat="false" ht="14.25" hidden="false" customHeight="true" outlineLevel="0" collapsed="false">
      <c r="A12" s="0" t="n">
        <v>11</v>
      </c>
      <c r="B12" s="1" t="s">
        <v>17</v>
      </c>
      <c r="C12" s="0" t="n">
        <v>81</v>
      </c>
      <c r="D12" s="0" t="n">
        <v>88</v>
      </c>
      <c r="E12" s="0" t="n">
        <v>98</v>
      </c>
      <c r="F12" s="0" t="n">
        <v>96</v>
      </c>
      <c r="G12" s="0" t="n">
        <f aca="false">SUM(C12:F12)</f>
        <v>363</v>
      </c>
    </row>
    <row r="13" customFormat="false" ht="14.25" hidden="false" customHeight="true" outlineLevel="0" collapsed="false">
      <c r="A13" s="0" t="n">
        <v>12</v>
      </c>
      <c r="B13" s="1" t="s">
        <v>18</v>
      </c>
      <c r="C13" s="0" t="n">
        <v>11</v>
      </c>
      <c r="D13" s="0" t="n">
        <v>7</v>
      </c>
      <c r="E13" s="0" t="n">
        <v>90</v>
      </c>
      <c r="F13" s="0" t="n">
        <v>84</v>
      </c>
      <c r="G13" s="0" t="n">
        <f aca="false">SUM(C13:F13)</f>
        <v>192</v>
      </c>
    </row>
    <row r="14" customFormat="false" ht="14.25" hidden="false" customHeight="true" outlineLevel="0" collapsed="false">
      <c r="A14" s="0" t="n">
        <v>13</v>
      </c>
      <c r="B14" s="1" t="s">
        <v>19</v>
      </c>
      <c r="C14" s="0" t="n">
        <v>62</v>
      </c>
      <c r="D14" s="0" t="n">
        <v>19</v>
      </c>
      <c r="E14" s="0" t="n">
        <v>87</v>
      </c>
      <c r="F14" s="0" t="n">
        <v>62</v>
      </c>
      <c r="G14" s="0" t="n">
        <f aca="false">SUM(C14:F14)</f>
        <v>230</v>
      </c>
    </row>
    <row r="15" customFormat="false" ht="14.25" hidden="false" customHeight="true" outlineLevel="0" collapsed="false">
      <c r="A15" s="0" t="n">
        <v>14</v>
      </c>
      <c r="B15" s="1" t="s">
        <v>20</v>
      </c>
      <c r="C15" s="0" t="n">
        <v>99</v>
      </c>
      <c r="D15" s="0" t="n">
        <v>90</v>
      </c>
      <c r="E15" s="0" t="n">
        <v>51</v>
      </c>
      <c r="F15" s="0" t="n">
        <v>64</v>
      </c>
      <c r="G15" s="0" t="n">
        <f aca="false">SUM(C15:F15)</f>
        <v>304</v>
      </c>
    </row>
    <row r="16" customFormat="false" ht="14.25" hidden="false" customHeight="true" outlineLevel="0" collapsed="false">
      <c r="A16" s="0" t="n">
        <v>15</v>
      </c>
      <c r="B16" s="1" t="s">
        <v>21</v>
      </c>
      <c r="C16" s="0" t="n">
        <v>68</v>
      </c>
      <c r="D16" s="0" t="n">
        <v>90</v>
      </c>
      <c r="E16" s="0" t="n">
        <v>6</v>
      </c>
      <c r="F16" s="0" t="n">
        <v>95</v>
      </c>
      <c r="G16" s="0" t="n">
        <f aca="false">SUM(C16:F16)</f>
        <v>259</v>
      </c>
    </row>
    <row r="17" customFormat="false" ht="14.25" hidden="false" customHeight="true" outlineLevel="0" collapsed="false">
      <c r="A17" s="0" t="n">
        <v>16</v>
      </c>
      <c r="B17" s="1" t="s">
        <v>22</v>
      </c>
      <c r="C17" s="0" t="n">
        <v>70</v>
      </c>
      <c r="D17" s="0" t="n">
        <v>79</v>
      </c>
      <c r="E17" s="0" t="n">
        <v>16</v>
      </c>
      <c r="F17" s="0" t="n">
        <v>25</v>
      </c>
      <c r="G17" s="0" t="n">
        <f aca="false">SUM(C17:F17)</f>
        <v>190</v>
      </c>
    </row>
    <row r="18" customFormat="false" ht="14.25" hidden="false" customHeight="true" outlineLevel="0" collapsed="false">
      <c r="A18" s="0" t="n">
        <v>17</v>
      </c>
      <c r="B18" s="1" t="s">
        <v>23</v>
      </c>
      <c r="C18" s="0" t="n">
        <v>88</v>
      </c>
      <c r="D18" s="0" t="n">
        <v>70</v>
      </c>
      <c r="E18" s="0" t="n">
        <v>26</v>
      </c>
      <c r="F18" s="0" t="n">
        <v>79</v>
      </c>
      <c r="G18" s="0" t="n">
        <f aca="false">SUM(C18:F18)</f>
        <v>263</v>
      </c>
    </row>
    <row r="19" customFormat="false" ht="14.25" hidden="false" customHeight="true" outlineLevel="0" collapsed="false">
      <c r="A19" s="0" t="n">
        <v>18</v>
      </c>
      <c r="B19" s="1" t="s">
        <v>24</v>
      </c>
      <c r="C19" s="0" t="n">
        <v>85</v>
      </c>
      <c r="D19" s="0" t="n">
        <v>51</v>
      </c>
      <c r="E19" s="0" t="n">
        <v>9</v>
      </c>
      <c r="F19" s="0" t="n">
        <v>97</v>
      </c>
      <c r="G19" s="0" t="n">
        <f aca="false">SUM(C19:F19)</f>
        <v>242</v>
      </c>
    </row>
    <row r="20" customFormat="false" ht="14.25" hidden="false" customHeight="true" outlineLevel="0" collapsed="false">
      <c r="A20" s="0" t="n">
        <v>19</v>
      </c>
      <c r="B20" s="1" t="s">
        <v>25</v>
      </c>
      <c r="C20" s="0" t="n">
        <v>71</v>
      </c>
      <c r="D20" s="0" t="n">
        <v>10</v>
      </c>
      <c r="E20" s="0" t="n">
        <v>59</v>
      </c>
      <c r="F20" s="0" t="n">
        <v>9</v>
      </c>
      <c r="G20" s="0" t="n">
        <f aca="false">SUM(C20:F20)</f>
        <v>149</v>
      </c>
    </row>
    <row r="21" customFormat="false" ht="14.25" hidden="false" customHeight="true" outlineLevel="0" collapsed="false">
      <c r="A21" s="0" t="n">
        <v>20</v>
      </c>
      <c r="B21" s="1" t="s">
        <v>26</v>
      </c>
      <c r="C21" s="0" t="n">
        <v>1</v>
      </c>
      <c r="D21" s="0" t="n">
        <v>60</v>
      </c>
      <c r="E21" s="0" t="n">
        <v>75</v>
      </c>
      <c r="F21" s="0" t="n">
        <v>0</v>
      </c>
      <c r="G21" s="0" t="n">
        <f aca="false">SUM(C21:F21)</f>
        <v>136</v>
      </c>
    </row>
    <row r="22" customFormat="false" ht="14.25" hidden="false" customHeight="true" outlineLevel="0" collapsed="false">
      <c r="A22" s="0" t="n">
        <v>21</v>
      </c>
      <c r="B22" s="1" t="s">
        <v>27</v>
      </c>
      <c r="C22" s="0" t="n">
        <v>18</v>
      </c>
      <c r="D22" s="0" t="n">
        <v>70</v>
      </c>
      <c r="E22" s="0" t="n">
        <v>1</v>
      </c>
      <c r="F22" s="0" t="n">
        <v>69</v>
      </c>
      <c r="G22" s="0" t="n">
        <f aca="false">SUM(C22:F22)</f>
        <v>158</v>
      </c>
    </row>
    <row r="23" customFormat="false" ht="14.25" hidden="false" customHeight="true" outlineLevel="0" collapsed="false">
      <c r="A23" s="0" t="n">
        <v>22</v>
      </c>
      <c r="B23" s="1" t="s">
        <v>28</v>
      </c>
      <c r="C23" s="0" t="n">
        <v>47</v>
      </c>
      <c r="D23" s="0" t="n">
        <v>19</v>
      </c>
      <c r="E23" s="0" t="n">
        <v>25</v>
      </c>
      <c r="F23" s="0" t="n">
        <v>21</v>
      </c>
      <c r="G23" s="0" t="n">
        <f aca="false">SUM(C23:F23)</f>
        <v>112</v>
      </c>
    </row>
    <row r="24" customFormat="false" ht="14.25" hidden="false" customHeight="true" outlineLevel="0" collapsed="false">
      <c r="A24" s="0" t="n">
        <v>23</v>
      </c>
      <c r="B24" s="1" t="s">
        <v>29</v>
      </c>
      <c r="C24" s="0" t="n">
        <v>54</v>
      </c>
      <c r="D24" s="0" t="n">
        <v>93</v>
      </c>
      <c r="E24" s="0" t="n">
        <v>42</v>
      </c>
      <c r="F24" s="0" t="n">
        <v>38</v>
      </c>
      <c r="G24" s="0" t="n">
        <f aca="false">SUM(C24:F24)</f>
        <v>227</v>
      </c>
    </row>
    <row r="25" customFormat="false" ht="14.25" hidden="false" customHeight="true" outlineLevel="0" collapsed="false">
      <c r="A25" s="0" t="n">
        <v>24</v>
      </c>
      <c r="B25" s="1" t="s">
        <v>30</v>
      </c>
      <c r="C25" s="0" t="n">
        <v>8</v>
      </c>
      <c r="D25" s="0" t="n">
        <v>16</v>
      </c>
      <c r="E25" s="0" t="n">
        <v>21</v>
      </c>
      <c r="F25" s="0" t="n">
        <v>22</v>
      </c>
      <c r="G25" s="0" t="n">
        <f aca="false">SUM(C25:F25)</f>
        <v>67</v>
      </c>
    </row>
    <row r="26" customFormat="false" ht="14.25" hidden="false" customHeight="true" outlineLevel="0" collapsed="false">
      <c r="A26" s="0" t="n">
        <v>25</v>
      </c>
      <c r="B26" s="1" t="s">
        <v>31</v>
      </c>
      <c r="C26" s="0" t="n">
        <v>93</v>
      </c>
      <c r="D26" s="0" t="n">
        <v>98</v>
      </c>
      <c r="E26" s="0" t="n">
        <v>56</v>
      </c>
      <c r="F26" s="0" t="n">
        <v>3</v>
      </c>
      <c r="G26" s="0" t="n">
        <f aca="false">SUM(C26:F26)</f>
        <v>250</v>
      </c>
    </row>
    <row r="27" customFormat="false" ht="14.25" hidden="false" customHeight="true" outlineLevel="0" collapsed="false">
      <c r="A27" s="0" t="n">
        <v>26</v>
      </c>
      <c r="B27" s="1" t="s">
        <v>32</v>
      </c>
      <c r="C27" s="0" t="n">
        <v>69</v>
      </c>
      <c r="D27" s="0" t="n">
        <v>30</v>
      </c>
      <c r="E27" s="0" t="n">
        <v>52</v>
      </c>
      <c r="F27" s="0" t="n">
        <v>73</v>
      </c>
      <c r="G27" s="0" t="n">
        <f aca="false">SUM(C27:F27)</f>
        <v>224</v>
      </c>
    </row>
    <row r="28" customFormat="false" ht="14.25" hidden="false" customHeight="true" outlineLevel="0" collapsed="false">
      <c r="A28" s="0" t="n">
        <v>27</v>
      </c>
      <c r="B28" s="1" t="s">
        <v>33</v>
      </c>
      <c r="C28" s="0" t="n">
        <v>47</v>
      </c>
      <c r="D28" s="0" t="n">
        <v>73</v>
      </c>
      <c r="E28" s="0" t="n">
        <v>88</v>
      </c>
      <c r="F28" s="0" t="n">
        <v>80</v>
      </c>
      <c r="G28" s="0" t="n">
        <f aca="false">SUM(C28:F28)</f>
        <v>288</v>
      </c>
    </row>
    <row r="29" customFormat="false" ht="14.25" hidden="false" customHeight="true" outlineLevel="0" collapsed="false">
      <c r="A29" s="0" t="n">
        <v>28</v>
      </c>
      <c r="B29" s="1" t="s">
        <v>34</v>
      </c>
      <c r="C29" s="0" t="n">
        <v>35</v>
      </c>
      <c r="D29" s="0" t="n">
        <v>66</v>
      </c>
      <c r="E29" s="0" t="n">
        <v>8</v>
      </c>
      <c r="F29" s="0" t="n">
        <v>72</v>
      </c>
      <c r="G29" s="0" t="n">
        <f aca="false">SUM(C29:F29)</f>
        <v>181</v>
      </c>
    </row>
    <row r="30" customFormat="false" ht="14.25" hidden="false" customHeight="true" outlineLevel="0" collapsed="false">
      <c r="A30" s="0" t="n">
        <v>29</v>
      </c>
      <c r="B30" s="1" t="s">
        <v>35</v>
      </c>
      <c r="C30" s="0" t="n">
        <v>28</v>
      </c>
      <c r="D30" s="0" t="n">
        <v>74</v>
      </c>
      <c r="E30" s="0" t="n">
        <v>9</v>
      </c>
      <c r="F30" s="0" t="n">
        <v>12</v>
      </c>
      <c r="G30" s="0" t="n">
        <f aca="false">SUM(C30:F30)</f>
        <v>123</v>
      </c>
    </row>
    <row r="31" customFormat="false" ht="14.25" hidden="false" customHeight="true" outlineLevel="0" collapsed="false">
      <c r="A31" s="0" t="n">
        <v>30</v>
      </c>
      <c r="B31" s="1" t="s">
        <v>36</v>
      </c>
      <c r="C31" s="0" t="n">
        <v>10</v>
      </c>
      <c r="D31" s="0" t="n">
        <v>87</v>
      </c>
      <c r="E31" s="0" t="n">
        <v>41</v>
      </c>
      <c r="F31" s="0" t="n">
        <v>63</v>
      </c>
      <c r="G31" s="0" t="n">
        <f aca="false">SUM(C31:F31)</f>
        <v>201</v>
      </c>
    </row>
    <row r="32" customFormat="false" ht="14.25" hidden="false" customHeight="true" outlineLevel="0" collapsed="false">
      <c r="A32" s="0" t="n">
        <v>31</v>
      </c>
      <c r="B32" s="1" t="s">
        <v>37</v>
      </c>
      <c r="C32" s="0" t="n">
        <v>93</v>
      </c>
      <c r="D32" s="0" t="n">
        <v>22</v>
      </c>
      <c r="E32" s="0" t="n">
        <v>66</v>
      </c>
      <c r="F32" s="0" t="n">
        <v>76</v>
      </c>
      <c r="G32" s="0" t="n">
        <f aca="false">SUM(C32:F32)</f>
        <v>257</v>
      </c>
    </row>
    <row r="33" customFormat="false" ht="14.25" hidden="false" customHeight="true" outlineLevel="0" collapsed="false">
      <c r="A33" s="0" t="n">
        <v>32</v>
      </c>
      <c r="B33" s="1" t="s">
        <v>38</v>
      </c>
      <c r="C33" s="0" t="n">
        <v>67</v>
      </c>
      <c r="D33" s="0" t="n">
        <v>91</v>
      </c>
      <c r="E33" s="0" t="n">
        <v>95</v>
      </c>
      <c r="F33" s="0" t="n">
        <v>36</v>
      </c>
      <c r="G33" s="0" t="n">
        <f aca="false">SUM(C33:F33)</f>
        <v>289</v>
      </c>
    </row>
    <row r="34" customFormat="false" ht="14.25" hidden="false" customHeight="true" outlineLevel="0" collapsed="false">
      <c r="A34" s="0" t="n">
        <v>33</v>
      </c>
      <c r="B34" s="1" t="s">
        <v>39</v>
      </c>
      <c r="C34" s="0" t="n">
        <v>67</v>
      </c>
      <c r="D34" s="0" t="n">
        <v>61</v>
      </c>
      <c r="E34" s="0" t="n">
        <v>48</v>
      </c>
      <c r="F34" s="0" t="n">
        <v>15</v>
      </c>
      <c r="G34" s="0" t="n">
        <f aca="false">SUM(C34:F34)</f>
        <v>191</v>
      </c>
    </row>
    <row r="35" customFormat="false" ht="14.25" hidden="false" customHeight="true" outlineLevel="0" collapsed="false">
      <c r="A35" s="0" t="n">
        <v>34</v>
      </c>
      <c r="B35" s="1" t="s">
        <v>40</v>
      </c>
      <c r="C35" s="0" t="n">
        <v>53</v>
      </c>
      <c r="D35" s="0" t="n">
        <v>44</v>
      </c>
      <c r="E35" s="0" t="n">
        <v>61</v>
      </c>
      <c r="F35" s="0" t="n">
        <v>94</v>
      </c>
      <c r="G35" s="0" t="n">
        <f aca="false">SUM(C35:F35)</f>
        <v>252</v>
      </c>
    </row>
    <row r="36" customFormat="false" ht="14.25" hidden="false" customHeight="true" outlineLevel="0" collapsed="false">
      <c r="A36" s="0" t="n">
        <v>35</v>
      </c>
      <c r="B36" s="1" t="s">
        <v>41</v>
      </c>
      <c r="C36" s="0" t="n">
        <v>61</v>
      </c>
      <c r="D36" s="0" t="n">
        <v>72</v>
      </c>
      <c r="E36" s="0" t="n">
        <v>51</v>
      </c>
      <c r="F36" s="0" t="n">
        <v>48</v>
      </c>
      <c r="G36" s="0" t="n">
        <f aca="false">SUM(C36:F36)</f>
        <v>232</v>
      </c>
    </row>
    <row r="37" customFormat="false" ht="14.25" hidden="false" customHeight="true" outlineLevel="0" collapsed="false">
      <c r="A37" s="0" t="n">
        <v>36</v>
      </c>
      <c r="B37" s="1" t="s">
        <v>42</v>
      </c>
      <c r="C37" s="0" t="n">
        <v>99</v>
      </c>
      <c r="D37" s="0" t="n">
        <v>34</v>
      </c>
      <c r="E37" s="0" t="n">
        <v>97</v>
      </c>
      <c r="F37" s="0" t="n">
        <v>86</v>
      </c>
      <c r="G37" s="0" t="n">
        <f aca="false">SUM(C37:F37)</f>
        <v>316</v>
      </c>
    </row>
    <row r="38" customFormat="false" ht="14.25" hidden="false" customHeight="true" outlineLevel="0" collapsed="false">
      <c r="A38" s="0" t="n">
        <v>37</v>
      </c>
      <c r="B38" s="1" t="s">
        <v>43</v>
      </c>
      <c r="C38" s="0" t="n">
        <v>87</v>
      </c>
      <c r="D38" s="0" t="n">
        <v>13</v>
      </c>
      <c r="E38" s="0" t="n">
        <v>0</v>
      </c>
      <c r="F38" s="0" t="n">
        <v>11</v>
      </c>
      <c r="G38" s="0" t="n">
        <f aca="false">SUM(C38:F38)</f>
        <v>111</v>
      </c>
    </row>
    <row r="39" customFormat="false" ht="14.25" hidden="false" customHeight="true" outlineLevel="0" collapsed="false">
      <c r="A39" s="0" t="n">
        <v>38</v>
      </c>
      <c r="B39" s="1" t="s">
        <v>44</v>
      </c>
      <c r="C39" s="0" t="n">
        <v>57</v>
      </c>
      <c r="D39" s="0" t="n">
        <v>96</v>
      </c>
      <c r="E39" s="0" t="n">
        <v>81</v>
      </c>
      <c r="F39" s="0" t="n">
        <v>61</v>
      </c>
      <c r="G39" s="0" t="n">
        <f aca="false">SUM(C39:F39)</f>
        <v>295</v>
      </c>
    </row>
    <row r="40" customFormat="false" ht="14.25" hidden="false" customHeight="true" outlineLevel="0" collapsed="false">
      <c r="A40" s="0" t="n">
        <v>39</v>
      </c>
      <c r="B40" s="1" t="s">
        <v>45</v>
      </c>
      <c r="C40" s="0" t="n">
        <v>84</v>
      </c>
      <c r="D40" s="0" t="n">
        <v>55</v>
      </c>
      <c r="E40" s="0" t="n">
        <v>74</v>
      </c>
      <c r="F40" s="0" t="n">
        <v>93</v>
      </c>
      <c r="G40" s="0" t="n">
        <f aca="false">SUM(C40:F40)</f>
        <v>306</v>
      </c>
    </row>
    <row r="41" customFormat="false" ht="14.25" hidden="false" customHeight="true" outlineLevel="0" collapsed="false">
      <c r="A41" s="0" t="n">
        <v>40</v>
      </c>
      <c r="B41" s="1" t="s">
        <v>46</v>
      </c>
      <c r="C41" s="0" t="n">
        <v>60</v>
      </c>
      <c r="D41" s="0" t="n">
        <v>56</v>
      </c>
      <c r="E41" s="0" t="n">
        <v>43</v>
      </c>
      <c r="F41" s="0" t="n">
        <v>75</v>
      </c>
      <c r="G41" s="0" t="n">
        <f aca="false">SUM(C41:F41)</f>
        <v>234</v>
      </c>
    </row>
    <row r="42" customFormat="false" ht="14.25" hidden="false" customHeight="true" outlineLevel="0" collapsed="false">
      <c r="B42" s="1" t="s">
        <v>6</v>
      </c>
      <c r="C42" s="0" t="n">
        <f aca="false">SUM(C2:C41)</f>
        <v>2294</v>
      </c>
      <c r="D42" s="0" t="n">
        <f aca="false">SUM(D2:D41)</f>
        <v>2300</v>
      </c>
      <c r="E42" s="0" t="n">
        <f aca="false">SUM(E2:E41)</f>
        <v>1879</v>
      </c>
      <c r="F42" s="0" t="n">
        <f aca="false">SUM(F2:F41)</f>
        <v>2221</v>
      </c>
      <c r="G42" s="0" t="n">
        <f aca="false">SUM(G2:G41)</f>
        <v>8694</v>
      </c>
    </row>
    <row r="43" customFormat="false" ht="14.25" hidden="false" customHeight="true" outlineLevel="0" collapsed="false">
      <c r="B43" s="1" t="s">
        <v>47</v>
      </c>
      <c r="C43" s="0" t="n">
        <f aca="false">AVERAGE(C2:C41)</f>
        <v>57.35</v>
      </c>
      <c r="D43" s="0" t="n">
        <f aca="false">AVERAGE(D2:D41)</f>
        <v>57.5</v>
      </c>
      <c r="E43" s="0" t="n">
        <f aca="false">AVERAGE(E2:E41)</f>
        <v>46.975</v>
      </c>
      <c r="F43" s="0" t="n">
        <f aca="false">AVERAGE(F2:F41)</f>
        <v>55.525</v>
      </c>
      <c r="G43" s="0" t="n">
        <f aca="false">AVERAGE(G2:G41)</f>
        <v>217.35</v>
      </c>
    </row>
    <row r="45" customFormat="false" ht="13.5" hidden="false" customHeight="false" outlineLevel="0" collapsed="false">
      <c r="B45" s="1" t="s">
        <v>48</v>
      </c>
    </row>
  </sheetData>
  <conditionalFormatting sqref="C2:F41">
    <cfRule type="cellIs" priority="2" operator="greaterThanOrEqual" aboveAverage="0" equalAverage="0" bottom="0" percent="0" rank="0" text="" dxfId="0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86"/>
    <col collapsed="false" customWidth="true" hidden="false" outlineLevel="0" max="4" min="3" style="0" width="5.99"/>
    <col collapsed="false" customWidth="true" hidden="false" outlineLevel="0" max="5" min="5" style="0" width="6.25"/>
    <col collapsed="false" customWidth="true" hidden="false" outlineLevel="0" max="6" min="6" style="0" width="7.99"/>
    <col collapsed="false" customWidth="true" hidden="false" outlineLevel="0" max="7" min="7" style="0" width="7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49</v>
      </c>
      <c r="D1" s="1" t="s">
        <v>50</v>
      </c>
      <c r="E1" s="1" t="s">
        <v>51</v>
      </c>
      <c r="F1" s="1" t="s">
        <v>52</v>
      </c>
      <c r="G1" s="1" t="s">
        <v>53</v>
      </c>
    </row>
    <row r="2" customFormat="false" ht="14.25" hidden="false" customHeight="true" outlineLevel="0" collapsed="false">
      <c r="A2" s="0" t="n">
        <v>1</v>
      </c>
      <c r="B2" s="1" t="s">
        <v>7</v>
      </c>
      <c r="C2" s="2" t="n">
        <v>68</v>
      </c>
      <c r="D2" s="2" t="n">
        <v>160.1</v>
      </c>
      <c r="E2" s="3" t="n">
        <f aca="false">C2/(D2/100)^2</f>
        <v>26.52932797701</v>
      </c>
      <c r="F2" s="3" t="n">
        <f aca="false">(D2/100)^2*22</f>
        <v>56.390422</v>
      </c>
      <c r="G2" s="3" t="n">
        <f aca="false">(C2-F2)/F2*100</f>
        <v>20.5878544409545</v>
      </c>
      <c r="H2" s="2"/>
    </row>
    <row r="3" customFormat="false" ht="14.25" hidden="false" customHeight="true" outlineLevel="0" collapsed="false">
      <c r="A3" s="0" t="n">
        <v>2</v>
      </c>
      <c r="B3" s="1" t="s">
        <v>8</v>
      </c>
      <c r="C3" s="2" t="n">
        <v>61.3</v>
      </c>
      <c r="D3" s="2" t="n">
        <v>163.6</v>
      </c>
      <c r="E3" s="3" t="n">
        <f aca="false">C3/(D3/100)^2</f>
        <v>22.9030792498849</v>
      </c>
      <c r="F3" s="3" t="n">
        <f aca="false">(D3/100)^2*22</f>
        <v>58.882912</v>
      </c>
      <c r="G3" s="3" t="n">
        <f aca="false">(C3-F3)/F3*100</f>
        <v>4.10490568129511</v>
      </c>
      <c r="H3" s="2"/>
    </row>
    <row r="4" customFormat="false" ht="14.25" hidden="false" customHeight="true" outlineLevel="0" collapsed="false">
      <c r="A4" s="0" t="n">
        <v>3</v>
      </c>
      <c r="B4" s="1" t="s">
        <v>9</v>
      </c>
      <c r="C4" s="2" t="n">
        <v>66.6</v>
      </c>
      <c r="D4" s="2" t="n">
        <v>165.7</v>
      </c>
      <c r="E4" s="3" t="n">
        <f aca="false">C4/(D4/100)^2</f>
        <v>24.256560106554</v>
      </c>
      <c r="F4" s="3" t="n">
        <f aca="false">(D4/100)^2*22</f>
        <v>60.404278</v>
      </c>
      <c r="G4" s="3" t="n">
        <f aca="false">(C4-F4)/F4*100</f>
        <v>10.2570913934275</v>
      </c>
      <c r="H4" s="2"/>
    </row>
    <row r="5" customFormat="false" ht="14.25" hidden="false" customHeight="true" outlineLevel="0" collapsed="false">
      <c r="A5" s="0" t="n">
        <v>4</v>
      </c>
      <c r="B5" s="1" t="s">
        <v>10</v>
      </c>
      <c r="C5" s="2" t="n">
        <v>54.9</v>
      </c>
      <c r="D5" s="2" t="n">
        <v>159.1</v>
      </c>
      <c r="E5" s="3" t="n">
        <f aca="false">C5/(D5/100)^2</f>
        <v>21.688623270194</v>
      </c>
      <c r="F5" s="3" t="n">
        <f aca="false">(D5/100)^2*22</f>
        <v>55.688182</v>
      </c>
      <c r="G5" s="3" t="n">
        <f aca="false">(C5-F5)/F5*100</f>
        <v>-1.41534877184534</v>
      </c>
      <c r="H5" s="2"/>
    </row>
    <row r="6" customFormat="false" ht="14.25" hidden="false" customHeight="true" outlineLevel="0" collapsed="false">
      <c r="A6" s="0" t="n">
        <v>5</v>
      </c>
      <c r="B6" s="1" t="s">
        <v>11</v>
      </c>
      <c r="C6" s="2" t="n">
        <v>62.6</v>
      </c>
      <c r="D6" s="2" t="n">
        <v>166</v>
      </c>
      <c r="E6" s="3" t="n">
        <f aca="false">C6/(D6/100)^2</f>
        <v>22.7173755262012</v>
      </c>
      <c r="F6" s="3" t="n">
        <f aca="false">(D6/100)^2*22</f>
        <v>60.6232</v>
      </c>
      <c r="G6" s="3" t="n">
        <f aca="false">(C6-F6)/F6*100</f>
        <v>3.26079784636905</v>
      </c>
      <c r="H6" s="2"/>
    </row>
    <row r="7" customFormat="false" ht="14.25" hidden="false" customHeight="true" outlineLevel="0" collapsed="false">
      <c r="A7" s="0" t="n">
        <v>6</v>
      </c>
      <c r="B7" s="1" t="s">
        <v>12</v>
      </c>
      <c r="C7" s="2" t="n">
        <v>54.8</v>
      </c>
      <c r="D7" s="2" t="n">
        <v>160</v>
      </c>
      <c r="E7" s="3" t="n">
        <f aca="false">C7/(D7/100)^2</f>
        <v>21.40625</v>
      </c>
      <c r="F7" s="3" t="n">
        <f aca="false">(D7/100)^2*22</f>
        <v>56.32</v>
      </c>
      <c r="G7" s="3" t="n">
        <f aca="false">(C7-F7)/F7*100</f>
        <v>-2.69886363636365</v>
      </c>
      <c r="H7" s="2"/>
    </row>
    <row r="8" customFormat="false" ht="14.25" hidden="false" customHeight="true" outlineLevel="0" collapsed="false">
      <c r="A8" s="0" t="n">
        <v>7</v>
      </c>
      <c r="B8" s="1" t="s">
        <v>13</v>
      </c>
      <c r="C8" s="2" t="n">
        <v>64.2</v>
      </c>
      <c r="D8" s="2" t="n">
        <v>164.2</v>
      </c>
      <c r="E8" s="3" t="n">
        <f aca="false">C8/(D8/100)^2</f>
        <v>23.8116078992228</v>
      </c>
      <c r="F8" s="3" t="n">
        <f aca="false">(D8/100)^2*22</f>
        <v>59.315608</v>
      </c>
      <c r="G8" s="3" t="n">
        <f aca="false">(C8-F8)/F8*100</f>
        <v>8.23458136010342</v>
      </c>
      <c r="H8" s="2"/>
    </row>
    <row r="9" customFormat="false" ht="14.25" hidden="false" customHeight="true" outlineLevel="0" collapsed="false">
      <c r="A9" s="0" t="n">
        <v>8</v>
      </c>
      <c r="B9" s="1" t="s">
        <v>14</v>
      </c>
      <c r="C9" s="2" t="n">
        <v>69.6</v>
      </c>
      <c r="D9" s="2" t="n">
        <v>149.4</v>
      </c>
      <c r="E9" s="3" t="n">
        <f aca="false">C9/(D9/100)^2</f>
        <v>31.1822927587189</v>
      </c>
      <c r="F9" s="3" t="n">
        <f aca="false">(D9/100)^2*22</f>
        <v>49.104792</v>
      </c>
      <c r="G9" s="3" t="n">
        <f aca="false">(C9-F9)/F9*100</f>
        <v>41.7376943578134</v>
      </c>
      <c r="H9" s="2"/>
    </row>
    <row r="10" customFormat="false" ht="14.25" hidden="false" customHeight="true" outlineLevel="0" collapsed="false">
      <c r="A10" s="0" t="n">
        <v>9</v>
      </c>
      <c r="B10" s="1" t="s">
        <v>15</v>
      </c>
      <c r="C10" s="2" t="n">
        <v>57.6</v>
      </c>
      <c r="D10" s="2" t="n">
        <v>150</v>
      </c>
      <c r="E10" s="3" t="n">
        <f aca="false">C10/(D10/100)^2</f>
        <v>25.6</v>
      </c>
      <c r="F10" s="3" t="n">
        <f aca="false">(D10/100)^2*22</f>
        <v>49.5</v>
      </c>
      <c r="G10" s="3" t="n">
        <f aca="false">(C10-F10)/F10*100</f>
        <v>16.3636363636364</v>
      </c>
      <c r="H10" s="2"/>
    </row>
    <row r="11" customFormat="false" ht="14.25" hidden="false" customHeight="true" outlineLevel="0" collapsed="false">
      <c r="A11" s="0" t="n">
        <v>10</v>
      </c>
      <c r="B11" s="1" t="s">
        <v>16</v>
      </c>
      <c r="C11" s="2" t="n">
        <v>64.2</v>
      </c>
      <c r="D11" s="2" t="n">
        <v>155.1</v>
      </c>
      <c r="E11" s="3" t="n">
        <f aca="false">C11/(D11/100)^2</f>
        <v>26.6877175391929</v>
      </c>
      <c r="F11" s="3" t="n">
        <f aca="false">(D11/100)^2*22</f>
        <v>52.923222</v>
      </c>
      <c r="G11" s="3" t="n">
        <f aca="false">(C11-F11)/F11*100</f>
        <v>21.3078069963314</v>
      </c>
      <c r="H11" s="2"/>
    </row>
    <row r="12" customFormat="false" ht="14.25" hidden="false" customHeight="true" outlineLevel="0" collapsed="false">
      <c r="A12" s="0" t="n">
        <v>11</v>
      </c>
      <c r="B12" s="1" t="s">
        <v>17</v>
      </c>
      <c r="C12" s="2" t="n">
        <v>64.3</v>
      </c>
      <c r="D12" s="2" t="n">
        <v>161</v>
      </c>
      <c r="E12" s="3" t="n">
        <f aca="false">C12/(D12/100)^2</f>
        <v>24.8061417383589</v>
      </c>
      <c r="F12" s="3" t="n">
        <f aca="false">(D12/100)^2*22</f>
        <v>57.0262</v>
      </c>
      <c r="G12" s="3" t="n">
        <f aca="false">(C12-F12)/F12*100</f>
        <v>12.755189719813</v>
      </c>
      <c r="H12" s="2"/>
    </row>
    <row r="13" customFormat="false" ht="14.25" hidden="false" customHeight="true" outlineLevel="0" collapsed="false">
      <c r="A13" s="0" t="n">
        <v>12</v>
      </c>
      <c r="B13" s="1" t="s">
        <v>18</v>
      </c>
      <c r="C13" s="2" t="n">
        <v>60.1</v>
      </c>
      <c r="D13" s="2" t="n">
        <v>158.5</v>
      </c>
      <c r="E13" s="3" t="n">
        <f aca="false">C13/(D13/100)^2</f>
        <v>23.9230164495616</v>
      </c>
      <c r="F13" s="3" t="n">
        <f aca="false">(D13/100)^2*22</f>
        <v>55.26895</v>
      </c>
      <c r="G13" s="3" t="n">
        <f aca="false">(C13-F13)/F13*100</f>
        <v>8.74098386164384</v>
      </c>
      <c r="H13" s="2"/>
    </row>
    <row r="14" customFormat="false" ht="14.25" hidden="false" customHeight="true" outlineLevel="0" collapsed="false">
      <c r="A14" s="0" t="n">
        <v>13</v>
      </c>
      <c r="B14" s="1" t="s">
        <v>19</v>
      </c>
      <c r="C14" s="2" t="n">
        <v>50.7</v>
      </c>
      <c r="D14" s="2" t="n">
        <v>169.2</v>
      </c>
      <c r="E14" s="3" t="n">
        <f aca="false">C14/(D14/100)^2</f>
        <v>17.7095384202673</v>
      </c>
      <c r="F14" s="3" t="n">
        <f aca="false">(D14/100)^2*22</f>
        <v>62.983008</v>
      </c>
      <c r="G14" s="3" t="n">
        <f aca="false">(C14-F14)/F14*100</f>
        <v>-19.5020980896943</v>
      </c>
      <c r="H14" s="2"/>
    </row>
    <row r="15" customFormat="false" ht="14.25" hidden="false" customHeight="true" outlineLevel="0" collapsed="false">
      <c r="A15" s="0" t="n">
        <v>14</v>
      </c>
      <c r="B15" s="1" t="s">
        <v>20</v>
      </c>
      <c r="C15" s="2" t="n">
        <v>61.5</v>
      </c>
      <c r="D15" s="2" t="n">
        <v>161.7</v>
      </c>
      <c r="E15" s="3" t="n">
        <f aca="false">C15/(D15/100)^2</f>
        <v>23.5209617663898</v>
      </c>
      <c r="F15" s="3" t="n">
        <f aca="false">(D15/100)^2*22</f>
        <v>57.523158</v>
      </c>
      <c r="G15" s="3" t="n">
        <f aca="false">(C15-F15)/F15*100</f>
        <v>6.91346257449914</v>
      </c>
      <c r="H15" s="2"/>
    </row>
    <row r="16" customFormat="false" ht="14.25" hidden="false" customHeight="true" outlineLevel="0" collapsed="false">
      <c r="A16" s="0" t="n">
        <v>15</v>
      </c>
      <c r="B16" s="1" t="s">
        <v>21</v>
      </c>
      <c r="C16" s="2" t="n">
        <v>65.7</v>
      </c>
      <c r="D16" s="2" t="n">
        <v>149.7</v>
      </c>
      <c r="E16" s="3" t="n">
        <f aca="false">C16/(D16/100)^2</f>
        <v>29.3171513367416</v>
      </c>
      <c r="F16" s="3" t="n">
        <f aca="false">(D16/100)^2*22</f>
        <v>49.302198</v>
      </c>
      <c r="G16" s="3" t="n">
        <f aca="false">(C16-F16)/F16*100</f>
        <v>33.259778803371</v>
      </c>
      <c r="H16" s="2"/>
    </row>
    <row r="17" customFormat="false" ht="14.25" hidden="false" customHeight="true" outlineLevel="0" collapsed="false">
      <c r="A17" s="0" t="n">
        <v>16</v>
      </c>
      <c r="B17" s="1" t="s">
        <v>22</v>
      </c>
      <c r="C17" s="2" t="n">
        <v>58.9</v>
      </c>
      <c r="D17" s="2" t="n">
        <v>156.7</v>
      </c>
      <c r="E17" s="3" t="n">
        <f aca="false">C17/(D17/100)^2</f>
        <v>23.9870754867971</v>
      </c>
      <c r="F17" s="3" t="n">
        <f aca="false">(D17/100)^2*22</f>
        <v>54.020758</v>
      </c>
      <c r="G17" s="3" t="n">
        <f aca="false">(C17-F17)/F17*100</f>
        <v>9.03216130362332</v>
      </c>
      <c r="H17" s="2"/>
    </row>
    <row r="18" customFormat="false" ht="14.25" hidden="false" customHeight="true" outlineLevel="0" collapsed="false">
      <c r="A18" s="0" t="n">
        <v>17</v>
      </c>
      <c r="B18" s="1" t="s">
        <v>23</v>
      </c>
      <c r="C18" s="2" t="n">
        <v>57.9</v>
      </c>
      <c r="D18" s="2" t="n">
        <v>143.3</v>
      </c>
      <c r="E18" s="3" t="n">
        <f aca="false">C18/(D18/100)^2</f>
        <v>28.1959143681802</v>
      </c>
      <c r="F18" s="3" t="n">
        <f aca="false">(D18/100)^2*22</f>
        <v>45.176758</v>
      </c>
      <c r="G18" s="3" t="n">
        <f aca="false">(C18-F18)/F18*100</f>
        <v>28.1632471280918</v>
      </c>
      <c r="H18" s="2"/>
    </row>
    <row r="19" customFormat="false" ht="14.25" hidden="false" customHeight="true" outlineLevel="0" collapsed="false">
      <c r="A19" s="0" t="n">
        <v>18</v>
      </c>
      <c r="B19" s="1" t="s">
        <v>24</v>
      </c>
      <c r="C19" s="2" t="n">
        <v>66.2</v>
      </c>
      <c r="D19" s="2" t="n">
        <v>161.7</v>
      </c>
      <c r="E19" s="3" t="n">
        <f aca="false">C19/(D19/100)^2</f>
        <v>25.31849868187</v>
      </c>
      <c r="F19" s="3" t="n">
        <f aca="false">(D19/100)^2*22</f>
        <v>57.523158</v>
      </c>
      <c r="G19" s="3" t="n">
        <f aca="false">(C19-F19)/F19*100</f>
        <v>15.0840849175909</v>
      </c>
      <c r="H19" s="2"/>
    </row>
    <row r="20" customFormat="false" ht="14.25" hidden="false" customHeight="true" outlineLevel="0" collapsed="false">
      <c r="A20" s="0" t="n">
        <v>19</v>
      </c>
      <c r="B20" s="1" t="s">
        <v>25</v>
      </c>
      <c r="C20" s="2" t="n">
        <v>54.6</v>
      </c>
      <c r="D20" s="2" t="n">
        <v>169.8</v>
      </c>
      <c r="E20" s="3" t="n">
        <f aca="false">C20/(D20/100)^2</f>
        <v>18.9372656253252</v>
      </c>
      <c r="F20" s="3" t="n">
        <f aca="false">(D20/100)^2*22</f>
        <v>63.430488</v>
      </c>
      <c r="G20" s="3" t="n">
        <f aca="false">(C20-F20)/F20*100</f>
        <v>-13.9215198848857</v>
      </c>
      <c r="H20" s="2"/>
    </row>
    <row r="21" customFormat="false" ht="14.25" hidden="false" customHeight="true" outlineLevel="0" collapsed="false">
      <c r="A21" s="0" t="n">
        <v>20</v>
      </c>
      <c r="B21" s="1" t="s">
        <v>26</v>
      </c>
      <c r="C21" s="2" t="n">
        <v>57.9</v>
      </c>
      <c r="D21" s="2" t="n">
        <v>147.4</v>
      </c>
      <c r="E21" s="3" t="n">
        <f aca="false">C21/(D21/100)^2</f>
        <v>26.6491644405332</v>
      </c>
      <c r="F21" s="3" t="n">
        <f aca="false">(D21/100)^2*22</f>
        <v>47.798872</v>
      </c>
      <c r="G21" s="3" t="n">
        <f aca="false">(C21-F21)/F21*100</f>
        <v>21.1325656387874</v>
      </c>
      <c r="H21" s="2"/>
    </row>
    <row r="22" customFormat="false" ht="14.25" hidden="false" customHeight="true" outlineLevel="0" collapsed="false">
      <c r="A22" s="0" t="n">
        <v>21</v>
      </c>
      <c r="B22" s="1" t="s">
        <v>27</v>
      </c>
      <c r="C22" s="2" t="n">
        <v>64.8</v>
      </c>
      <c r="D22" s="2" t="n">
        <v>156.6</v>
      </c>
      <c r="E22" s="3" t="n">
        <f aca="false">C22/(D22/100)^2</f>
        <v>26.4235698242833</v>
      </c>
      <c r="F22" s="3" t="n">
        <f aca="false">(D22/100)^2*22</f>
        <v>53.951832</v>
      </c>
      <c r="G22" s="3" t="n">
        <f aca="false">(C22-F22)/F22*100</f>
        <v>20.1071355649239</v>
      </c>
      <c r="H22" s="2"/>
    </row>
    <row r="23" customFormat="false" ht="14.25" hidden="false" customHeight="true" outlineLevel="0" collapsed="false">
      <c r="A23" s="0" t="n">
        <v>22</v>
      </c>
      <c r="B23" s="1" t="s">
        <v>28</v>
      </c>
      <c r="C23" s="2" t="n">
        <v>61.7</v>
      </c>
      <c r="D23" s="2" t="n">
        <v>142.3</v>
      </c>
      <c r="E23" s="3" t="n">
        <f aca="false">C23/(D23/100)^2</f>
        <v>30.4702041404909</v>
      </c>
      <c r="F23" s="3" t="n">
        <f aca="false">(D23/100)^2*22</f>
        <v>44.548438</v>
      </c>
      <c r="G23" s="3" t="n">
        <f aca="false">(C23-F23)/F23*100</f>
        <v>38.500927911322</v>
      </c>
      <c r="H23" s="2"/>
    </row>
    <row r="24" customFormat="false" ht="14.25" hidden="false" customHeight="true" outlineLevel="0" collapsed="false">
      <c r="A24" s="0" t="n">
        <v>23</v>
      </c>
      <c r="B24" s="1" t="s">
        <v>29</v>
      </c>
      <c r="C24" s="2" t="n">
        <v>59.9</v>
      </c>
      <c r="D24" s="2" t="n">
        <v>168.7</v>
      </c>
      <c r="E24" s="3" t="n">
        <f aca="false">C24/(D24/100)^2</f>
        <v>21.0473128835908</v>
      </c>
      <c r="F24" s="3" t="n">
        <f aca="false">(D24/100)^2*22</f>
        <v>62.611318</v>
      </c>
      <c r="G24" s="3" t="n">
        <f aca="false">(C24-F24)/F24*100</f>
        <v>-4.3303959836782</v>
      </c>
      <c r="H24" s="2"/>
    </row>
    <row r="25" customFormat="false" ht="14.25" hidden="false" customHeight="true" outlineLevel="0" collapsed="false">
      <c r="A25" s="0" t="n">
        <v>24</v>
      </c>
      <c r="B25" s="1" t="s">
        <v>30</v>
      </c>
      <c r="C25" s="2" t="n">
        <v>55.5</v>
      </c>
      <c r="D25" s="2" t="n">
        <v>144.6</v>
      </c>
      <c r="E25" s="3" t="n">
        <f aca="false">C25/(D25/100)^2</f>
        <v>26.5433905522747</v>
      </c>
      <c r="F25" s="3" t="n">
        <f aca="false">(D25/100)^2*22</f>
        <v>46.000152</v>
      </c>
      <c r="G25" s="3" t="n">
        <f aca="false">(C25-F25)/F25*100</f>
        <v>20.6517752376123</v>
      </c>
      <c r="H25" s="2"/>
    </row>
    <row r="26" customFormat="false" ht="14.25" hidden="false" customHeight="true" outlineLevel="0" collapsed="false">
      <c r="A26" s="0" t="n">
        <v>25</v>
      </c>
      <c r="B26" s="1" t="s">
        <v>31</v>
      </c>
      <c r="C26" s="2" t="n">
        <v>61</v>
      </c>
      <c r="D26" s="2" t="n">
        <v>149.7</v>
      </c>
      <c r="E26" s="3" t="n">
        <f aca="false">C26/(D26/100)^2</f>
        <v>27.2198817586186</v>
      </c>
      <c r="F26" s="3" t="n">
        <f aca="false">(D26/100)^2*22</f>
        <v>49.302198</v>
      </c>
      <c r="G26" s="3" t="n">
        <f aca="false">(C26-F26)/F26*100</f>
        <v>23.726735266448</v>
      </c>
      <c r="H26" s="2"/>
    </row>
    <row r="27" customFormat="false" ht="14.25" hidden="false" customHeight="true" outlineLevel="0" collapsed="false">
      <c r="A27" s="0" t="n">
        <v>26</v>
      </c>
      <c r="B27" s="1" t="s">
        <v>32</v>
      </c>
      <c r="C27" s="2" t="n">
        <v>69.7</v>
      </c>
      <c r="D27" s="2" t="n">
        <v>160.1</v>
      </c>
      <c r="E27" s="3" t="n">
        <f aca="false">C27/(D27/100)^2</f>
        <v>27.1925611764352</v>
      </c>
      <c r="F27" s="3" t="n">
        <f aca="false">(D27/100)^2*22</f>
        <v>56.390422</v>
      </c>
      <c r="G27" s="3" t="n">
        <f aca="false">(C27-F27)/F27*100</f>
        <v>23.6025508019784</v>
      </c>
      <c r="H27" s="2"/>
    </row>
    <row r="28" customFormat="false" ht="14.25" hidden="false" customHeight="true" outlineLevel="0" collapsed="false">
      <c r="A28" s="0" t="n">
        <v>27</v>
      </c>
      <c r="B28" s="1" t="s">
        <v>33</v>
      </c>
      <c r="C28" s="2" t="n">
        <v>51.2</v>
      </c>
      <c r="D28" s="2" t="n">
        <v>165.8</v>
      </c>
      <c r="E28" s="3" t="n">
        <f aca="false">C28/(D28/100)^2</f>
        <v>18.6251984383935</v>
      </c>
      <c r="F28" s="3" t="n">
        <f aca="false">(D28/100)^2*22</f>
        <v>60.477208</v>
      </c>
      <c r="G28" s="3" t="n">
        <f aca="false">(C28-F28)/F28*100</f>
        <v>-15.3400070982113</v>
      </c>
      <c r="H28" s="2"/>
    </row>
    <row r="29" customFormat="false" ht="14.25" hidden="false" customHeight="true" outlineLevel="0" collapsed="false">
      <c r="A29" s="0" t="n">
        <v>28</v>
      </c>
      <c r="B29" s="1" t="s">
        <v>34</v>
      </c>
      <c r="C29" s="2" t="n">
        <v>52.5</v>
      </c>
      <c r="D29" s="2" t="n">
        <v>159.5</v>
      </c>
      <c r="E29" s="3" t="n">
        <f aca="false">C29/(D29/100)^2</f>
        <v>20.6365896561551</v>
      </c>
      <c r="F29" s="3" t="n">
        <f aca="false">(D29/100)^2*22</f>
        <v>55.96855</v>
      </c>
      <c r="G29" s="3" t="n">
        <f aca="false">(C29-F29)/F29*100</f>
        <v>-6.19731974474951</v>
      </c>
      <c r="H29" s="2"/>
    </row>
    <row r="30" customFormat="false" ht="14.25" hidden="false" customHeight="true" outlineLevel="0" collapsed="false">
      <c r="A30" s="0" t="n">
        <v>29</v>
      </c>
      <c r="B30" s="1" t="s">
        <v>35</v>
      </c>
      <c r="C30" s="2" t="n">
        <v>69.6</v>
      </c>
      <c r="D30" s="2" t="n">
        <v>167.6</v>
      </c>
      <c r="E30" s="3" t="n">
        <f aca="false">C30/(D30/100)^2</f>
        <v>24.777712589926</v>
      </c>
      <c r="F30" s="3" t="n">
        <f aca="false">(D30/100)^2*22</f>
        <v>61.797472</v>
      </c>
      <c r="G30" s="3" t="n">
        <f aca="false">(C30-F30)/F30*100</f>
        <v>12.6259663178455</v>
      </c>
      <c r="H30" s="2"/>
    </row>
    <row r="31" customFormat="false" ht="14.25" hidden="false" customHeight="true" outlineLevel="0" collapsed="false">
      <c r="A31" s="0" t="n">
        <v>30</v>
      </c>
      <c r="B31" s="1" t="s">
        <v>36</v>
      </c>
      <c r="C31" s="2" t="n">
        <v>55.6</v>
      </c>
      <c r="D31" s="2" t="n">
        <v>145.2</v>
      </c>
      <c r="E31" s="3" t="n">
        <f aca="false">C31/(D31/100)^2</f>
        <v>26.3719084154847</v>
      </c>
      <c r="F31" s="3" t="n">
        <f aca="false">(D31/100)^2*22</f>
        <v>46.382688</v>
      </c>
      <c r="G31" s="3" t="n">
        <f aca="false">(C31-F31)/F31*100</f>
        <v>19.8723109794758</v>
      </c>
      <c r="H31" s="2"/>
    </row>
    <row r="32" customFormat="false" ht="14.25" hidden="false" customHeight="true" outlineLevel="0" collapsed="false">
      <c r="A32" s="0" t="n">
        <v>31</v>
      </c>
      <c r="B32" s="1" t="s">
        <v>37</v>
      </c>
      <c r="C32" s="2" t="n">
        <v>53.6</v>
      </c>
      <c r="D32" s="2" t="n">
        <v>165.3</v>
      </c>
      <c r="E32" s="3" t="n">
        <f aca="false">C32/(D32/100)^2</f>
        <v>19.6163897864485</v>
      </c>
      <c r="F32" s="3" t="n">
        <f aca="false">(D32/100)^2*22</f>
        <v>60.112998</v>
      </c>
      <c r="G32" s="3" t="n">
        <f aca="false">(C32-F32)/F32*100</f>
        <v>-10.8345918797795</v>
      </c>
      <c r="H32" s="2"/>
    </row>
    <row r="33" customFormat="false" ht="14.25" hidden="false" customHeight="true" outlineLevel="0" collapsed="false">
      <c r="A33" s="0" t="n">
        <v>32</v>
      </c>
      <c r="B33" s="1" t="s">
        <v>38</v>
      </c>
      <c r="C33" s="2" t="n">
        <v>59.6</v>
      </c>
      <c r="D33" s="2" t="n">
        <v>162.7</v>
      </c>
      <c r="E33" s="3" t="n">
        <f aca="false">C33/(D33/100)^2</f>
        <v>22.5149586589849</v>
      </c>
      <c r="F33" s="3" t="n">
        <f aca="false">(D33/100)^2*22</f>
        <v>58.236838</v>
      </c>
      <c r="G33" s="3" t="n">
        <f aca="false">(C33-F33)/F33*100</f>
        <v>2.34072117720405</v>
      </c>
      <c r="H33" s="2"/>
    </row>
    <row r="34" customFormat="false" ht="14.25" hidden="false" customHeight="true" outlineLevel="0" collapsed="false">
      <c r="A34" s="0" t="n">
        <v>33</v>
      </c>
      <c r="B34" s="1" t="s">
        <v>39</v>
      </c>
      <c r="C34" s="2" t="n">
        <v>68.3</v>
      </c>
      <c r="D34" s="2" t="n">
        <v>157.8</v>
      </c>
      <c r="E34" s="3" t="n">
        <f aca="false">C34/(D34/100)^2</f>
        <v>27.4287935668034</v>
      </c>
      <c r="F34" s="3" t="n">
        <f aca="false">(D34/100)^2*22</f>
        <v>54.781848</v>
      </c>
      <c r="G34" s="3" t="n">
        <f aca="false">(C34-F34)/F34*100</f>
        <v>24.6763343945607</v>
      </c>
      <c r="H34" s="2"/>
    </row>
    <row r="35" customFormat="false" ht="14.25" hidden="false" customHeight="true" outlineLevel="0" collapsed="false">
      <c r="A35" s="0" t="n">
        <v>34</v>
      </c>
      <c r="B35" s="1" t="s">
        <v>40</v>
      </c>
      <c r="C35" s="2" t="n">
        <v>67.1</v>
      </c>
      <c r="D35" s="2" t="n">
        <v>157.2</v>
      </c>
      <c r="E35" s="3" t="n">
        <f aca="false">C35/(D35/100)^2</f>
        <v>27.152976063296</v>
      </c>
      <c r="F35" s="3" t="n">
        <f aca="false">(D35/100)^2*22</f>
        <v>54.366048</v>
      </c>
      <c r="G35" s="3" t="n">
        <f aca="false">(C35-F35)/F35*100</f>
        <v>23.4226184695272</v>
      </c>
      <c r="H35" s="2"/>
    </row>
    <row r="36" customFormat="false" ht="14.25" hidden="false" customHeight="true" outlineLevel="0" collapsed="false">
      <c r="A36" s="0" t="n">
        <v>35</v>
      </c>
      <c r="B36" s="1" t="s">
        <v>41</v>
      </c>
      <c r="C36" s="2" t="n">
        <v>55.4</v>
      </c>
      <c r="D36" s="2" t="n">
        <v>148.1</v>
      </c>
      <c r="E36" s="3" t="n">
        <f aca="false">C36/(D36/100)^2</f>
        <v>25.2580400581573</v>
      </c>
      <c r="F36" s="3" t="n">
        <f aca="false">(D36/100)^2*22</f>
        <v>48.253942</v>
      </c>
      <c r="G36" s="3" t="n">
        <f aca="false">(C36-F36)/F36*100</f>
        <v>14.8092729916242</v>
      </c>
      <c r="H36" s="2"/>
    </row>
    <row r="37" customFormat="false" ht="14.25" hidden="false" customHeight="true" outlineLevel="0" collapsed="false">
      <c r="A37" s="0" t="n">
        <v>36</v>
      </c>
      <c r="B37" s="1" t="s">
        <v>42</v>
      </c>
      <c r="C37" s="2" t="n">
        <v>68</v>
      </c>
      <c r="D37" s="2" t="n">
        <v>169.3</v>
      </c>
      <c r="E37" s="3" t="n">
        <f aca="false">C37/(D37/100)^2</f>
        <v>23.7243868205449</v>
      </c>
      <c r="F37" s="3" t="n">
        <f aca="false">(D37/100)^2*22</f>
        <v>63.057478</v>
      </c>
      <c r="G37" s="3" t="n">
        <f aca="false">(C37-F37)/F37*100</f>
        <v>7.83812191156772</v>
      </c>
      <c r="H37" s="2"/>
    </row>
    <row r="38" customFormat="false" ht="14.25" hidden="false" customHeight="true" outlineLevel="0" collapsed="false">
      <c r="A38" s="0" t="n">
        <v>37</v>
      </c>
      <c r="B38" s="1" t="s">
        <v>43</v>
      </c>
      <c r="C38" s="2" t="n">
        <v>61.7</v>
      </c>
      <c r="D38" s="2" t="n">
        <v>160.7</v>
      </c>
      <c r="E38" s="3" t="n">
        <f aca="false">C38/(D38/100)^2</f>
        <v>23.8920497558713</v>
      </c>
      <c r="F38" s="3" t="n">
        <f aca="false">(D38/100)^2*22</f>
        <v>56.813878</v>
      </c>
      <c r="G38" s="3" t="n">
        <f aca="false">(C38-F38)/F38*100</f>
        <v>8.60022616305122</v>
      </c>
      <c r="H38" s="2"/>
    </row>
    <row r="39" customFormat="false" ht="14.25" hidden="false" customHeight="true" outlineLevel="0" collapsed="false">
      <c r="A39" s="0" t="n">
        <v>38</v>
      </c>
      <c r="B39" s="1" t="s">
        <v>44</v>
      </c>
      <c r="C39" s="2" t="n">
        <v>50.3</v>
      </c>
      <c r="D39" s="2" t="n">
        <v>153.1</v>
      </c>
      <c r="E39" s="3" t="n">
        <f aca="false">C39/(D39/100)^2</f>
        <v>21.4594014149553</v>
      </c>
      <c r="F39" s="3" t="n">
        <f aca="false">(D39/100)^2*22</f>
        <v>51.567142</v>
      </c>
      <c r="G39" s="3" t="n">
        <f aca="false">(C39-F39)/F39*100</f>
        <v>-2.4572662956578</v>
      </c>
      <c r="H39" s="2"/>
    </row>
    <row r="40" customFormat="false" ht="14.25" hidden="false" customHeight="true" outlineLevel="0" collapsed="false">
      <c r="A40" s="0" t="n">
        <v>39</v>
      </c>
      <c r="B40" s="1" t="s">
        <v>45</v>
      </c>
      <c r="C40" s="2" t="n">
        <v>62.6</v>
      </c>
      <c r="D40" s="2" t="n">
        <v>155.4</v>
      </c>
      <c r="E40" s="3" t="n">
        <f aca="false">C40/(D40/100)^2</f>
        <v>25.9222266944275</v>
      </c>
      <c r="F40" s="3" t="n">
        <f aca="false">(D40/100)^2*22</f>
        <v>53.128152</v>
      </c>
      <c r="G40" s="3" t="n">
        <f aca="false">(C40-F40)/F40*100</f>
        <v>17.8283031564885</v>
      </c>
      <c r="H40" s="2"/>
    </row>
    <row r="41" customFormat="false" ht="14.25" hidden="false" customHeight="true" outlineLevel="0" collapsed="false">
      <c r="A41" s="0" t="n">
        <v>40</v>
      </c>
      <c r="B41" s="1" t="s">
        <v>46</v>
      </c>
      <c r="C41" s="2" t="n">
        <v>66</v>
      </c>
      <c r="D41" s="2" t="n">
        <v>152.9</v>
      </c>
      <c r="E41" s="3" t="n">
        <f aca="false">C41/(D41/100)^2</f>
        <v>28.2311756873115</v>
      </c>
      <c r="F41" s="3" t="n">
        <f aca="false">(D41/100)^2*22</f>
        <v>51.432502</v>
      </c>
      <c r="G41" s="3" t="n">
        <f aca="false">(C41-F41)/F41*100</f>
        <v>28.3235258514159</v>
      </c>
      <c r="H41" s="2"/>
    </row>
    <row r="42" customFormat="false" ht="14.25" hidden="false" customHeight="true" outlineLevel="0" collapsed="false"/>
    <row r="43" customFormat="false" ht="14.25" hidden="false" customHeight="true" outlineLevel="0" collapsed="false">
      <c r="B43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86"/>
    <col collapsed="false" customWidth="true" hidden="false" outlineLevel="0" max="4" min="3" style="0" width="5.99"/>
    <col collapsed="false" customWidth="true" hidden="false" outlineLevel="0" max="5" min="5" style="0" width="6.25"/>
    <col collapsed="false" customWidth="true" hidden="false" outlineLevel="0" max="6" min="6" style="0" width="7.99"/>
    <col collapsed="false" customWidth="true" hidden="false" outlineLevel="0" max="7" min="7" style="0" width="7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49</v>
      </c>
      <c r="D1" s="1" t="s">
        <v>50</v>
      </c>
      <c r="E1" s="1" t="s">
        <v>51</v>
      </c>
      <c r="F1" s="1" t="s">
        <v>52</v>
      </c>
      <c r="G1" s="1" t="s">
        <v>53</v>
      </c>
    </row>
    <row r="2" customFormat="false" ht="14.25" hidden="false" customHeight="true" outlineLevel="0" collapsed="false">
      <c r="A2" s="0" t="n">
        <v>1</v>
      </c>
      <c r="B2" s="1" t="s">
        <v>7</v>
      </c>
      <c r="C2" s="2" t="n">
        <v>68</v>
      </c>
      <c r="D2" s="2" t="n">
        <v>160.1</v>
      </c>
      <c r="E2" s="2" t="n">
        <f aca="false">C2/(D2/100)^2</f>
        <v>26.52932797701</v>
      </c>
      <c r="F2" s="2" t="n">
        <f aca="false">(D2/100)^2*22</f>
        <v>56.390422</v>
      </c>
      <c r="G2" s="2" t="n">
        <f aca="false">(C2-F2)/F2*100</f>
        <v>20.5878544409545</v>
      </c>
      <c r="H2" s="2"/>
    </row>
    <row r="3" customFormat="false" ht="14.25" hidden="false" customHeight="true" outlineLevel="0" collapsed="false">
      <c r="A3" s="0" t="n">
        <v>2</v>
      </c>
      <c r="B3" s="1" t="s">
        <v>8</v>
      </c>
      <c r="C3" s="2" t="n">
        <v>61.3967905455289</v>
      </c>
      <c r="D3" s="2" t="n">
        <v>163.638632878209</v>
      </c>
      <c r="E3" s="2" t="n">
        <f aca="false">C3/(D3/100)^2</f>
        <v>22.9284123930046</v>
      </c>
      <c r="F3" s="2" t="n">
        <f aca="false">(D3/100)^2*22</f>
        <v>58.9107247745484</v>
      </c>
      <c r="G3" s="2" t="n">
        <f aca="false">(C3-F3)/F3*100</f>
        <v>4.22005633183891</v>
      </c>
      <c r="H3" s="2"/>
    </row>
    <row r="4" customFormat="false" ht="14.25" hidden="false" customHeight="true" outlineLevel="0" collapsed="false">
      <c r="A4" s="0" t="n">
        <v>3</v>
      </c>
      <c r="B4" s="1" t="s">
        <v>9</v>
      </c>
      <c r="C4" s="2" t="n">
        <v>66.6656066751445</v>
      </c>
      <c r="D4" s="2" t="n">
        <v>165.731320519588</v>
      </c>
      <c r="E4" s="2" t="n">
        <f aca="false">C4/(D4/100)^2</f>
        <v>24.2712785315678</v>
      </c>
      <c r="F4" s="2" t="n">
        <f aca="false">(D4/100)^2*22</f>
        <v>60.4271153225664</v>
      </c>
      <c r="G4" s="2" t="n">
        <f aca="false">(C4-F4)/F4*100</f>
        <v>10.3239933253082</v>
      </c>
      <c r="H4" s="2"/>
    </row>
    <row r="5" customFormat="false" ht="14.25" hidden="false" customHeight="true" outlineLevel="0" collapsed="false">
      <c r="A5" s="0" t="n">
        <v>4</v>
      </c>
      <c r="B5" s="1" t="s">
        <v>10</v>
      </c>
      <c r="C5" s="2" t="n">
        <v>54.939667202996</v>
      </c>
      <c r="D5" s="2" t="n">
        <v>159.112044752115</v>
      </c>
      <c r="E5" s="2" t="n">
        <f aca="false">C5/(D5/100)^2</f>
        <v>21.7010081743997</v>
      </c>
      <c r="F5" s="2" t="n">
        <f aca="false">(D5/100)^2*22</f>
        <v>55.6966141274378</v>
      </c>
      <c r="G5" s="2" t="n">
        <f aca="false">(C5-F5)/F5*100</f>
        <v>-1.35905375272867</v>
      </c>
      <c r="H5" s="2"/>
    </row>
    <row r="6" customFormat="false" ht="14.25" hidden="false" customHeight="true" outlineLevel="0" collapsed="false">
      <c r="A6" s="0" t="n">
        <v>5</v>
      </c>
      <c r="B6" s="1" t="s">
        <v>11</v>
      </c>
      <c r="C6" s="2" t="n">
        <v>62.6321060625745</v>
      </c>
      <c r="D6" s="2" t="n">
        <v>166.063819594212</v>
      </c>
      <c r="E6" s="2" t="n">
        <f aca="false">C6/(D6/100)^2</f>
        <v>22.7115602117183</v>
      </c>
      <c r="F6" s="2" t="n">
        <f aca="false">(D6/100)^2*22</f>
        <v>60.6698227920815</v>
      </c>
      <c r="G6" s="2" t="n">
        <f aca="false">(C6-F6)/F6*100</f>
        <v>3.23436459871969</v>
      </c>
      <c r="H6" s="2"/>
    </row>
    <row r="7" customFormat="false" ht="14.25" hidden="false" customHeight="true" outlineLevel="0" collapsed="false">
      <c r="A7" s="0" t="n">
        <v>6</v>
      </c>
      <c r="B7" s="1" t="s">
        <v>12</v>
      </c>
      <c r="C7" s="2" t="n">
        <v>54.80997057964</v>
      </c>
      <c r="D7" s="2" t="n">
        <v>160</v>
      </c>
      <c r="E7" s="2" t="n">
        <f aca="false">C7/(D7/100)^2</f>
        <v>21.4101447576719</v>
      </c>
      <c r="F7" s="2" t="n">
        <f aca="false">(D7/100)^2*22</f>
        <v>56.32</v>
      </c>
      <c r="G7" s="2" t="n">
        <f aca="false">(C7-F7)/F7*100</f>
        <v>-2.68116019240067</v>
      </c>
      <c r="H7" s="2"/>
    </row>
    <row r="8" customFormat="false" ht="14.25" hidden="false" customHeight="true" outlineLevel="0" collapsed="false">
      <c r="A8" s="0" t="n">
        <v>7</v>
      </c>
      <c r="B8" s="1" t="s">
        <v>13</v>
      </c>
      <c r="C8" s="2" t="n">
        <v>64.266236748003</v>
      </c>
      <c r="D8" s="2" t="n">
        <v>164.254534089642</v>
      </c>
      <c r="E8" s="2" t="n">
        <f aca="false">C8/(D8/100)^2</f>
        <v>23.8203498789875</v>
      </c>
      <c r="F8" s="2" t="n">
        <f aca="false">(D8/100)^2*22</f>
        <v>59.3550143318115</v>
      </c>
      <c r="G8" s="2" t="n">
        <f aca="false">(C8-F8)/F8*100</f>
        <v>8.27431763176132</v>
      </c>
      <c r="H8" s="2"/>
    </row>
    <row r="9" customFormat="false" ht="14.25" hidden="false" customHeight="true" outlineLevel="0" collapsed="false">
      <c r="A9" s="0" t="n">
        <v>8</v>
      </c>
      <c r="B9" s="1" t="s">
        <v>14</v>
      </c>
      <c r="C9" s="2" t="n">
        <v>69.6278026007802</v>
      </c>
      <c r="D9" s="2" t="n">
        <v>149.407179994307</v>
      </c>
      <c r="E9" s="2" t="n">
        <f aca="false">C9/(D9/100)^2</f>
        <v>31.1917507679009</v>
      </c>
      <c r="F9" s="2" t="n">
        <f aca="false">(D9/100)^2*22</f>
        <v>49.1095119544728</v>
      </c>
      <c r="G9" s="2" t="n">
        <f aca="false">(C9-F9)/F9*100</f>
        <v>41.7806853086404</v>
      </c>
      <c r="H9" s="2"/>
    </row>
    <row r="10" customFormat="false" ht="14.25" hidden="false" customHeight="true" outlineLevel="0" collapsed="false">
      <c r="A10" s="0" t="n">
        <v>9</v>
      </c>
      <c r="B10" s="1" t="s">
        <v>15</v>
      </c>
      <c r="C10" s="2" t="n">
        <v>57.6249520375823</v>
      </c>
      <c r="D10" s="2" t="n">
        <v>150</v>
      </c>
      <c r="E10" s="2" t="n">
        <f aca="false">C10/(D10/100)^2</f>
        <v>25.611089794481</v>
      </c>
      <c r="F10" s="2" t="n">
        <f aca="false">(D10/100)^2*22</f>
        <v>49.5</v>
      </c>
      <c r="G10" s="2" t="n">
        <f aca="false">(C10-F10)/F10*100</f>
        <v>16.4140445203683</v>
      </c>
      <c r="H10" s="2"/>
    </row>
    <row r="11" customFormat="false" ht="14.25" hidden="false" customHeight="true" outlineLevel="0" collapsed="false">
      <c r="A11" s="0" t="n">
        <v>10</v>
      </c>
      <c r="B11" s="1" t="s">
        <v>16</v>
      </c>
      <c r="C11" s="2" t="n">
        <v>64.2801089564198</v>
      </c>
      <c r="D11" s="2" t="n">
        <v>155.196535237584</v>
      </c>
      <c r="E11" s="2" t="n">
        <f aca="false">C11/(D11/100)^2</f>
        <v>26.6877869157561</v>
      </c>
      <c r="F11" s="2" t="n">
        <f aca="false">(D11/100)^2*22</f>
        <v>52.9891220094512</v>
      </c>
      <c r="G11" s="2" t="n">
        <f aca="false">(C11-F11)/F11*100</f>
        <v>21.3081223443461</v>
      </c>
      <c r="H11" s="2"/>
    </row>
    <row r="12" customFormat="false" ht="14.25" hidden="false" customHeight="true" outlineLevel="0" collapsed="false">
      <c r="A12" s="0" t="n">
        <v>11</v>
      </c>
      <c r="B12" s="1" t="s">
        <v>17</v>
      </c>
      <c r="C12" s="2" t="n">
        <v>64.3583864773191</v>
      </c>
      <c r="D12" s="2" t="n">
        <v>161.06291179363</v>
      </c>
      <c r="E12" s="2" t="n">
        <f aca="false">C12/(D12/100)^2</f>
        <v>24.8092739590826</v>
      </c>
      <c r="F12" s="2" t="n">
        <f aca="false">(D12/100)^2*22</f>
        <v>57.0707754219736</v>
      </c>
      <c r="G12" s="2" t="n">
        <f aca="false">(C12-F12)/F12*100</f>
        <v>12.769427086739</v>
      </c>
      <c r="H12" s="2"/>
    </row>
    <row r="13" customFormat="false" ht="14.25" hidden="false" customHeight="true" outlineLevel="0" collapsed="false">
      <c r="A13" s="0" t="n">
        <v>12</v>
      </c>
      <c r="B13" s="1" t="s">
        <v>18</v>
      </c>
      <c r="C13" s="2" t="n">
        <v>60.1085454612879</v>
      </c>
      <c r="D13" s="2" t="n">
        <v>158.592274015049</v>
      </c>
      <c r="E13" s="2" t="n">
        <f aca="false">C13/(D13/100)^2</f>
        <v>23.8985838025383</v>
      </c>
      <c r="F13" s="2" t="n">
        <f aca="false">(D13/100)^2*22</f>
        <v>55.3333206299815</v>
      </c>
      <c r="G13" s="2" t="n">
        <f aca="false">(C13-F13)/F13*100</f>
        <v>8.62992637517414</v>
      </c>
      <c r="H13" s="2"/>
    </row>
    <row r="14" customFormat="false" ht="14.25" hidden="false" customHeight="true" outlineLevel="0" collapsed="false">
      <c r="A14" s="0" t="n">
        <v>13</v>
      </c>
      <c r="B14" s="1" t="s">
        <v>19</v>
      </c>
      <c r="C14" s="2" t="n">
        <v>50.7472297764302</v>
      </c>
      <c r="D14" s="2" t="n">
        <v>169.277288714389</v>
      </c>
      <c r="E14" s="2" t="n">
        <f aca="false">C14/(D14/100)^2</f>
        <v>17.7098527772335</v>
      </c>
      <c r="F14" s="2" t="n">
        <f aca="false">(D14/100)^2*22</f>
        <v>63.0405610438882</v>
      </c>
      <c r="G14" s="2" t="n">
        <f aca="false">(C14-F14)/F14*100</f>
        <v>-19.500669194393</v>
      </c>
      <c r="H14" s="2"/>
    </row>
    <row r="15" customFormat="false" ht="14.25" hidden="false" customHeight="true" outlineLevel="0" collapsed="false">
      <c r="A15" s="0" t="n">
        <v>14</v>
      </c>
      <c r="B15" s="1" t="s">
        <v>20</v>
      </c>
      <c r="C15" s="2" t="n">
        <v>61.5669575895377</v>
      </c>
      <c r="D15" s="2" t="n">
        <v>161.782195039071</v>
      </c>
      <c r="E15" s="2" t="n">
        <f aca="false">C15/(D15/100)^2</f>
        <v>23.5226499526376</v>
      </c>
      <c r="F15" s="2" t="n">
        <f aca="false">(D15/100)^2*22</f>
        <v>57.5816529896519</v>
      </c>
      <c r="G15" s="2" t="n">
        <f aca="false">(C15-F15)/F15*100</f>
        <v>6.92113614835267</v>
      </c>
      <c r="H15" s="2"/>
    </row>
    <row r="16" customFormat="false" ht="14.25" hidden="false" customHeight="true" outlineLevel="0" collapsed="false">
      <c r="A16" s="0" t="n">
        <v>15</v>
      </c>
      <c r="B16" s="1" t="s">
        <v>21</v>
      </c>
      <c r="C16" s="2" t="n">
        <v>65.7817230481528</v>
      </c>
      <c r="D16" s="2" t="n">
        <v>149.703232092968</v>
      </c>
      <c r="E16" s="2" t="n">
        <f aca="false">C16/(D16/100)^2</f>
        <v>29.3523509382826</v>
      </c>
      <c r="F16" s="2" t="n">
        <f aca="false">(D16/100)^2*22</f>
        <v>49.3043269379783</v>
      </c>
      <c r="G16" s="2" t="n">
        <f aca="false">(C16-F16)/F16*100</f>
        <v>33.4197769921938</v>
      </c>
      <c r="H16" s="2"/>
    </row>
    <row r="17" customFormat="false" ht="14.25" hidden="false" customHeight="true" outlineLevel="0" collapsed="false">
      <c r="A17" s="0" t="n">
        <v>16</v>
      </c>
      <c r="B17" s="1" t="s">
        <v>22</v>
      </c>
      <c r="C17" s="2" t="n">
        <v>58.987159563641</v>
      </c>
      <c r="D17" s="2" t="n">
        <v>156.779692844119</v>
      </c>
      <c r="E17" s="2" t="n">
        <f aca="false">C17/(D17/100)^2</f>
        <v>23.9981556257682</v>
      </c>
      <c r="F17" s="2" t="n">
        <f aca="false">(D17/100)^2*22</f>
        <v>54.0757185942519</v>
      </c>
      <c r="G17" s="2" t="n">
        <f aca="false">(C17-F17)/F17*100</f>
        <v>9.08252557167347</v>
      </c>
      <c r="H17" s="2"/>
    </row>
    <row r="18" customFormat="false" ht="14.25" hidden="false" customHeight="true" outlineLevel="0" collapsed="false">
      <c r="A18" s="0" t="n">
        <v>17</v>
      </c>
      <c r="B18" s="1" t="s">
        <v>23</v>
      </c>
      <c r="C18" s="2" t="n">
        <v>57.9037047636066</v>
      </c>
      <c r="D18" s="2" t="n">
        <v>143.303170744613</v>
      </c>
      <c r="E18" s="2" t="n">
        <f aca="false">C18/(D18/100)^2</f>
        <v>28.1964707004195</v>
      </c>
      <c r="F18" s="2" t="n">
        <f aca="false">(D18/100)^2*22</f>
        <v>45.1787572400114</v>
      </c>
      <c r="G18" s="2" t="n">
        <f aca="false">(C18-F18)/F18*100</f>
        <v>28.1657759109977</v>
      </c>
      <c r="H18" s="2"/>
    </row>
    <row r="19" customFormat="false" ht="14.25" hidden="false" customHeight="true" outlineLevel="0" collapsed="false">
      <c r="A19" s="0" t="n">
        <v>18</v>
      </c>
      <c r="B19" s="1" t="s">
        <v>24</v>
      </c>
      <c r="C19" s="2" t="n">
        <v>66.2888274684392</v>
      </c>
      <c r="D19" s="2" t="n">
        <v>161.785659643697</v>
      </c>
      <c r="E19" s="2" t="n">
        <f aca="false">C19/(D19/100)^2</f>
        <v>25.3256318390497</v>
      </c>
      <c r="F19" s="2" t="n">
        <f aca="false">(D19/100)^2*22</f>
        <v>57.5841192659613</v>
      </c>
      <c r="G19" s="2" t="n">
        <f aca="false">(C19-F19)/F19*100</f>
        <v>15.1165083593166</v>
      </c>
      <c r="H19" s="2"/>
    </row>
    <row r="20" customFormat="false" ht="14.25" hidden="false" customHeight="true" outlineLevel="0" collapsed="false">
      <c r="A20" s="0" t="n">
        <v>19</v>
      </c>
      <c r="B20" s="1" t="s">
        <v>25</v>
      </c>
      <c r="C20" s="2" t="n">
        <v>54.6539164807611</v>
      </c>
      <c r="D20" s="2" t="n">
        <v>169.824401369478</v>
      </c>
      <c r="E20" s="2" t="n">
        <f aca="false">C20/(D20/100)^2</f>
        <v>18.9505188035125</v>
      </c>
      <c r="F20" s="2" t="n">
        <f aca="false">(D20/100)^2*22</f>
        <v>63.4487200611035</v>
      </c>
      <c r="G20" s="2" t="n">
        <f aca="false">(C20-F20)/F20*100</f>
        <v>-13.8612781658521</v>
      </c>
      <c r="H20" s="2"/>
    </row>
    <row r="21" customFormat="false" ht="14.25" hidden="false" customHeight="true" outlineLevel="0" collapsed="false">
      <c r="A21" s="0" t="n">
        <v>20</v>
      </c>
      <c r="B21" s="1" t="s">
        <v>26</v>
      </c>
      <c r="C21" s="2" t="n">
        <v>57.9713443448857</v>
      </c>
      <c r="D21" s="2" t="n">
        <v>147.413041909314</v>
      </c>
      <c r="E21" s="2" t="n">
        <f aca="false">C21/(D21/100)^2</f>
        <v>26.6772805198382</v>
      </c>
      <c r="F21" s="2" t="n">
        <f aca="false">(D21/100)^2*22</f>
        <v>47.8073308349056</v>
      </c>
      <c r="G21" s="2" t="n">
        <f aca="false">(C21-F21)/F21*100</f>
        <v>21.2603659992645</v>
      </c>
      <c r="H21" s="2"/>
    </row>
    <row r="22" customFormat="false" ht="14.25" hidden="false" customHeight="true" outlineLevel="0" collapsed="false">
      <c r="A22" s="0" t="n">
        <v>21</v>
      </c>
      <c r="B22" s="1" t="s">
        <v>27</v>
      </c>
      <c r="C22" s="2" t="n">
        <v>64.8020807034603</v>
      </c>
      <c r="D22" s="2" t="n">
        <v>156.690873967204</v>
      </c>
      <c r="E22" s="2" t="n">
        <f aca="false">C22/(D22/100)^2</f>
        <v>26.3937771109315</v>
      </c>
      <c r="F22" s="2" t="n">
        <f aca="false">(D22/100)^2*22</f>
        <v>54.0144659661336</v>
      </c>
      <c r="G22" s="2" t="n">
        <f aca="false">(C22-F22)/F22*100</f>
        <v>19.9717141405979</v>
      </c>
      <c r="H22" s="2"/>
    </row>
    <row r="23" customFormat="false" ht="14.25" hidden="false" customHeight="true" outlineLevel="0" collapsed="false">
      <c r="A23" s="0" t="n">
        <v>22</v>
      </c>
      <c r="B23" s="1" t="s">
        <v>28</v>
      </c>
      <c r="C23" s="2" t="n">
        <v>61.77649420323</v>
      </c>
      <c r="D23" s="2" t="n">
        <v>142.316500464715</v>
      </c>
      <c r="E23" s="2" t="n">
        <f aca="false">C23/(D23/100)^2</f>
        <v>30.5009064755977</v>
      </c>
      <c r="F23" s="2" t="n">
        <f aca="false">(D23/100)^2*22</f>
        <v>44.5587698699512</v>
      </c>
      <c r="G23" s="2" t="n">
        <f aca="false">(C23-F23)/F23*100</f>
        <v>38.6404839799894</v>
      </c>
      <c r="H23" s="2"/>
    </row>
    <row r="24" customFormat="false" ht="14.25" hidden="false" customHeight="true" outlineLevel="0" collapsed="false">
      <c r="A24" s="0" t="n">
        <v>23</v>
      </c>
      <c r="B24" s="1" t="s">
        <v>29</v>
      </c>
      <c r="C24" s="2" t="n">
        <v>59.9984252142535</v>
      </c>
      <c r="D24" s="2" t="n">
        <v>168.771609478715</v>
      </c>
      <c r="E24" s="2" t="n">
        <f aca="false">C24/(D24/100)^2</f>
        <v>21.0640107380528</v>
      </c>
      <c r="F24" s="2" t="n">
        <f aca="false">(D24/100)^2*22</f>
        <v>62.6644835652793</v>
      </c>
      <c r="G24" s="2" t="n">
        <f aca="false">(C24-F24)/F24*100</f>
        <v>-4.25449664521447</v>
      </c>
      <c r="H24" s="2"/>
    </row>
    <row r="25" customFormat="false" ht="14.25" hidden="false" customHeight="true" outlineLevel="0" collapsed="false">
      <c r="A25" s="0" t="n">
        <v>24</v>
      </c>
      <c r="B25" s="1" t="s">
        <v>30</v>
      </c>
      <c r="C25" s="2" t="n">
        <v>55.5284248150078</v>
      </c>
      <c r="D25" s="2" t="n">
        <v>144.697325302869</v>
      </c>
      <c r="E25" s="2" t="n">
        <f aca="false">C25/(D25/100)^2</f>
        <v>26.5212718517182</v>
      </c>
      <c r="F25" s="2" t="n">
        <f aca="false">(D25/100)^2*22</f>
        <v>46.0620950895696</v>
      </c>
      <c r="G25" s="2" t="n">
        <f aca="false">(C25-F25)/F25*100</f>
        <v>20.5512356896284</v>
      </c>
      <c r="H25" s="2"/>
    </row>
    <row r="26" customFormat="false" ht="14.25" hidden="false" customHeight="true" outlineLevel="0" collapsed="false">
      <c r="A26" s="0" t="n">
        <v>25</v>
      </c>
      <c r="B26" s="1" t="s">
        <v>31</v>
      </c>
      <c r="C26" s="2" t="n">
        <v>61</v>
      </c>
      <c r="D26" s="2" t="n">
        <v>149.799242186672</v>
      </c>
      <c r="E26" s="2" t="n">
        <f aca="false">C26/(D26/100)^2</f>
        <v>27.1838272937247</v>
      </c>
      <c r="F26" s="2" t="n">
        <f aca="false">(D26/100)^2*22</f>
        <v>49.3675885113425</v>
      </c>
      <c r="G26" s="2" t="n">
        <f aca="false">(C26-F26)/F26*100</f>
        <v>23.5628513351121</v>
      </c>
      <c r="H26" s="2"/>
    </row>
    <row r="27" customFormat="false" ht="14.25" hidden="false" customHeight="true" outlineLevel="0" collapsed="false">
      <c r="A27" s="0" t="n">
        <v>26</v>
      </c>
      <c r="B27" s="1" t="s">
        <v>32</v>
      </c>
      <c r="C27" s="2" t="n">
        <v>69.769648873559</v>
      </c>
      <c r="D27" s="2" t="n">
        <v>160.1</v>
      </c>
      <c r="E27" s="2" t="n">
        <f aca="false">C27/(D27/100)^2</f>
        <v>27.2197337912864</v>
      </c>
      <c r="F27" s="2" t="n">
        <f aca="false">(D27/100)^2*22</f>
        <v>56.390422</v>
      </c>
      <c r="G27" s="2" t="n">
        <f aca="false">(C27-F27)/F27*100</f>
        <v>23.7260626876653</v>
      </c>
      <c r="H27" s="2"/>
    </row>
    <row r="28" customFormat="false" ht="14.25" hidden="false" customHeight="true" outlineLevel="0" collapsed="false">
      <c r="A28" s="0" t="n">
        <v>27</v>
      </c>
      <c r="B28" s="1" t="s">
        <v>33</v>
      </c>
      <c r="C28" s="2" t="n">
        <v>51.2892304341571</v>
      </c>
      <c r="D28" s="2" t="n">
        <v>165.843508383461</v>
      </c>
      <c r="E28" s="2" t="n">
        <f aca="false">C28/(D28/100)^2</f>
        <v>18.6478698570714</v>
      </c>
      <c r="F28" s="2" t="n">
        <f aca="false">(D28/100)^2*22</f>
        <v>60.5089524004572</v>
      </c>
      <c r="G28" s="2" t="n">
        <f aca="false">(C28-F28)/F28*100</f>
        <v>-15.2369551951298</v>
      </c>
      <c r="H28" s="2"/>
    </row>
    <row r="29" customFormat="false" ht="14.25" hidden="false" customHeight="true" outlineLevel="0" collapsed="false">
      <c r="A29" s="0" t="n">
        <v>28</v>
      </c>
      <c r="B29" s="1" t="s">
        <v>34</v>
      </c>
      <c r="C29" s="2" t="n">
        <v>52.5808300750562</v>
      </c>
      <c r="D29" s="2" t="n">
        <v>159.521383127826</v>
      </c>
      <c r="E29" s="2" t="n">
        <f aca="false">C29/(D29/100)^2</f>
        <v>20.6628215405558</v>
      </c>
      <c r="F29" s="2" t="n">
        <f aca="false">(D29/100)^2*22</f>
        <v>55.9835576850325</v>
      </c>
      <c r="G29" s="2" t="n">
        <f aca="false">(C29-F29)/F29*100</f>
        <v>-6.07808390656475</v>
      </c>
      <c r="H29" s="2"/>
    </row>
    <row r="30" customFormat="false" ht="14.25" hidden="false" customHeight="true" outlineLevel="0" collapsed="false">
      <c r="A30" s="0" t="n">
        <v>29</v>
      </c>
      <c r="B30" s="1" t="s">
        <v>35</v>
      </c>
      <c r="C30" s="2" t="n">
        <v>69.651324843452</v>
      </c>
      <c r="D30" s="2" t="n">
        <v>167.612583400176</v>
      </c>
      <c r="E30" s="2" t="n">
        <f aca="false">C30/(D30/100)^2</f>
        <v>24.7922613738145</v>
      </c>
      <c r="F30" s="2" t="n">
        <f aca="false">(D30/100)^2*22</f>
        <v>61.8067518509781</v>
      </c>
      <c r="G30" s="2" t="n">
        <f aca="false">(C30-F30)/F30*100</f>
        <v>12.6920971537025</v>
      </c>
      <c r="H30" s="2"/>
    </row>
    <row r="31" customFormat="false" ht="14.25" hidden="false" customHeight="true" outlineLevel="0" collapsed="false">
      <c r="A31" s="0" t="n">
        <v>30</v>
      </c>
      <c r="B31" s="1" t="s">
        <v>36</v>
      </c>
      <c r="C31" s="2" t="n">
        <v>55.6625168416648</v>
      </c>
      <c r="D31" s="2" t="n">
        <v>145.207338638978</v>
      </c>
      <c r="E31" s="2" t="n">
        <f aca="false">C31/(D31/100)^2</f>
        <v>26.3988925334793</v>
      </c>
      <c r="F31" s="2" t="n">
        <f aca="false">(D31/100)^2*22</f>
        <v>46.3873766281525</v>
      </c>
      <c r="G31" s="2" t="n">
        <f aca="false">(C31-F31)/F31*100</f>
        <v>19.9949660612695</v>
      </c>
      <c r="H31" s="2"/>
    </row>
    <row r="32" customFormat="false" ht="14.25" hidden="false" customHeight="true" outlineLevel="0" collapsed="false">
      <c r="A32" s="0" t="n">
        <v>31</v>
      </c>
      <c r="B32" s="1" t="s">
        <v>37</v>
      </c>
      <c r="C32" s="2" t="n">
        <v>53.6605206994701</v>
      </c>
      <c r="D32" s="2" t="n">
        <v>165.390374455619</v>
      </c>
      <c r="E32" s="2" t="n">
        <f aca="false">C32/(D32/100)^2</f>
        <v>19.6170826401605</v>
      </c>
      <c r="F32" s="2" t="n">
        <f aca="false">(D32/100)^2*22</f>
        <v>60.1787471176541</v>
      </c>
      <c r="G32" s="2" t="n">
        <f aca="false">(C32-F32)/F32*100</f>
        <v>-10.8314425447249</v>
      </c>
      <c r="H32" s="2"/>
    </row>
    <row r="33" customFormat="false" ht="14.25" hidden="false" customHeight="true" outlineLevel="0" collapsed="false">
      <c r="A33" s="0" t="n">
        <v>32</v>
      </c>
      <c r="B33" s="1" t="s">
        <v>38</v>
      </c>
      <c r="C33" s="2" t="n">
        <v>59.6580584602107</v>
      </c>
      <c r="D33" s="2" t="n">
        <v>162.744023069388</v>
      </c>
      <c r="E33" s="2" t="n">
        <f aca="false">C33/(D33/100)^2</f>
        <v>22.5247002398619</v>
      </c>
      <c r="F33" s="2" t="n">
        <f aca="false">(D33/100)^2*22</f>
        <v>58.2683574985806</v>
      </c>
      <c r="G33" s="2" t="n">
        <f aca="false">(C33-F33)/F33*100</f>
        <v>2.38500109028123</v>
      </c>
      <c r="H33" s="2"/>
    </row>
    <row r="34" customFormat="false" ht="14.25" hidden="false" customHeight="true" outlineLevel="0" collapsed="false">
      <c r="A34" s="0" t="n">
        <v>33</v>
      </c>
      <c r="B34" s="1" t="s">
        <v>39</v>
      </c>
      <c r="C34" s="2" t="n">
        <v>68.3700914797871</v>
      </c>
      <c r="D34" s="2" t="n">
        <v>157.865431647803</v>
      </c>
      <c r="E34" s="2" t="n">
        <f aca="false">C34/(D34/100)^2</f>
        <v>27.4341859610965</v>
      </c>
      <c r="F34" s="2" t="n">
        <f aca="false">(D34/100)^2*22</f>
        <v>54.8272879205635</v>
      </c>
      <c r="G34" s="2" t="n">
        <f aca="false">(C34-F34)/F34*100</f>
        <v>24.7008452777112</v>
      </c>
      <c r="H34" s="2"/>
    </row>
    <row r="35" customFormat="false" ht="14.25" hidden="false" customHeight="true" outlineLevel="0" collapsed="false">
      <c r="A35" s="0" t="n">
        <v>34</v>
      </c>
      <c r="B35" s="1" t="s">
        <v>40</v>
      </c>
      <c r="C35" s="2" t="n">
        <v>67.1385611766807</v>
      </c>
      <c r="D35" s="2" t="n">
        <v>157.296764649389</v>
      </c>
      <c r="E35" s="2" t="n">
        <f aca="false">C35/(D35/100)^2</f>
        <v>27.1351639484232</v>
      </c>
      <c r="F35" s="2" t="n">
        <f aca="false">(D35/100)^2*22</f>
        <v>54.4329987721635</v>
      </c>
      <c r="G35" s="2" t="n">
        <f aca="false">(C35-F35)/F35*100</f>
        <v>23.3416543110145</v>
      </c>
      <c r="H35" s="2"/>
    </row>
    <row r="36" customFormat="false" ht="14.25" hidden="false" customHeight="true" outlineLevel="0" collapsed="false">
      <c r="A36" s="0" t="n">
        <v>35</v>
      </c>
      <c r="B36" s="1" t="s">
        <v>41</v>
      </c>
      <c r="C36" s="2" t="n">
        <v>55.4054877290018</v>
      </c>
      <c r="D36" s="2" t="n">
        <v>148.166271963614</v>
      </c>
      <c r="E36" s="2" t="n">
        <f aca="false">C36/(D36/100)^2</f>
        <v>25.2379499615187</v>
      </c>
      <c r="F36" s="2" t="n">
        <f aca="false">(D36/100)^2*22</f>
        <v>48.2971371247101</v>
      </c>
      <c r="G36" s="2" t="n">
        <f aca="false">(C36-F36)/F36*100</f>
        <v>14.7179543705395</v>
      </c>
      <c r="H36" s="2"/>
    </row>
    <row r="37" customFormat="false" ht="14.25" hidden="false" customHeight="true" outlineLevel="0" collapsed="false">
      <c r="A37" s="0" t="n">
        <v>36</v>
      </c>
      <c r="B37" s="1" t="s">
        <v>42</v>
      </c>
      <c r="C37" s="2" t="n">
        <v>68.0939322199476</v>
      </c>
      <c r="D37" s="2" t="n">
        <v>169.392304903978</v>
      </c>
      <c r="E37" s="2" t="n">
        <f aca="false">C37/(D37/100)^2</f>
        <v>23.7312742997593</v>
      </c>
      <c r="F37" s="2" t="n">
        <f aca="false">(D37/100)^2*22</f>
        <v>63.1262565135006</v>
      </c>
      <c r="G37" s="2" t="n">
        <f aca="false">(C37-F37)/F37*100</f>
        <v>7.86942863526932</v>
      </c>
      <c r="H37" s="2"/>
    </row>
    <row r="38" customFormat="false" ht="14.25" hidden="false" customHeight="true" outlineLevel="0" collapsed="false">
      <c r="A38" s="0" t="n">
        <v>37</v>
      </c>
      <c r="B38" s="1" t="s">
        <v>43</v>
      </c>
      <c r="C38" s="2" t="n">
        <v>61.7422411519322</v>
      </c>
      <c r="D38" s="2" t="n">
        <v>160.740561296701</v>
      </c>
      <c r="E38" s="2" t="n">
        <f aca="false">C38/(D38/100)^2</f>
        <v>23.8963421895702</v>
      </c>
      <c r="F38" s="2" t="n">
        <f aca="false">(D38/100)^2*22</f>
        <v>56.8425617011529</v>
      </c>
      <c r="G38" s="2" t="n">
        <f aca="false">(C38-F38)/F38*100</f>
        <v>8.61973722531916</v>
      </c>
      <c r="H38" s="2"/>
    </row>
    <row r="39" customFormat="false" ht="14.25" hidden="false" customHeight="true" outlineLevel="0" collapsed="false">
      <c r="A39" s="0" t="n">
        <v>38</v>
      </c>
      <c r="B39" s="1" t="s">
        <v>44</v>
      </c>
      <c r="C39" s="2" t="n">
        <v>50.3974489110745</v>
      </c>
      <c r="D39" s="2" t="n">
        <v>153.170186411903</v>
      </c>
      <c r="E39" s="2" t="n">
        <f aca="false">C39/(D39/100)^2</f>
        <v>21.4812758185194</v>
      </c>
      <c r="F39" s="2" t="n">
        <f aca="false">(D39/100)^2*22</f>
        <v>51.6144332120055</v>
      </c>
      <c r="G39" s="2" t="n">
        <f aca="false">(C39-F39)/F39*100</f>
        <v>-2.35783718854813</v>
      </c>
      <c r="H39" s="2"/>
    </row>
    <row r="40" customFormat="false" ht="14.25" hidden="false" customHeight="true" outlineLevel="0" collapsed="false">
      <c r="A40" s="0" t="n">
        <v>39</v>
      </c>
      <c r="B40" s="1" t="s">
        <v>45</v>
      </c>
      <c r="C40" s="2" t="n">
        <v>62.6680845179997</v>
      </c>
      <c r="D40" s="2" t="n">
        <v>155.402385742431</v>
      </c>
      <c r="E40" s="2" t="n">
        <f aca="false">C40/(D40/100)^2</f>
        <v>25.949623244811</v>
      </c>
      <c r="F40" s="2" t="n">
        <f aca="false">(D40/100)^2*22</f>
        <v>53.1297832877663</v>
      </c>
      <c r="G40" s="2" t="n">
        <f aca="false">(C40-F40)/F40*100</f>
        <v>17.9528329309592</v>
      </c>
      <c r="H40" s="2"/>
    </row>
    <row r="41" customFormat="false" ht="14.25" hidden="false" customHeight="true" outlineLevel="0" collapsed="false">
      <c r="A41" s="0" t="n">
        <v>40</v>
      </c>
      <c r="B41" s="1" t="s">
        <v>46</v>
      </c>
      <c r="C41" s="2" t="n">
        <v>66.021554169001</v>
      </c>
      <c r="D41" s="2" t="n">
        <v>152.916104528637</v>
      </c>
      <c r="E41" s="2" t="n">
        <f aca="false">C41/(D41/100)^2</f>
        <v>28.2344473534836</v>
      </c>
      <c r="F41" s="2" t="n">
        <f aca="false">(D41/100)^2*22</f>
        <v>51.4433370532686</v>
      </c>
      <c r="G41" s="2" t="n">
        <f aca="false">(C41-F41)/F41*100</f>
        <v>28.3383970612889</v>
      </c>
      <c r="H41" s="2"/>
    </row>
    <row r="42" customFormat="false" ht="14.25" hidden="false" customHeight="true" outlineLevel="0" collapsed="false"/>
    <row r="43" customFormat="false" ht="14.25" hidden="false" customHeight="true" outlineLevel="0" collapsed="false">
      <c r="B43" s="1" t="s">
        <v>54</v>
      </c>
    </row>
  </sheetData>
  <conditionalFormatting sqref="G2:G41">
    <cfRule type="cellIs" priority="2" operator="lessThan" aboveAverage="0" equalAverage="0" bottom="0" percent="0" rank="0" text="" dxfId="1">
      <formula>-10</formula>
    </cfRule>
    <cfRule type="cellIs" priority="3" operator="between" aboveAverage="0" equalAverage="0" bottom="0" percent="0" rank="0" text="" dxfId="2">
      <formula>10</formula>
      <formula>20</formula>
    </cfRule>
    <cfRule type="cellIs" priority="4" operator="greaterThanOrEqual" aboveAverage="0" equalAverage="0" bottom="0" percent="0" rank="0" text="" dxfId="3">
      <formula>20</formula>
    </cfRule>
  </conditionalFormatting>
  <conditionalFormatting sqref="E2:E41">
    <cfRule type="cellIs" priority="5" operator="lessThan" aboveAverage="0" equalAverage="0" bottom="0" percent="0" rank="0" text="" dxfId="4">
      <formula>19.8</formula>
    </cfRule>
    <cfRule type="cellIs" priority="6" operator="between" aboveAverage="0" equalAverage="0" bottom="0" percent="0" rank="0" text="" dxfId="5">
      <formula>24.2</formula>
      <formula>26.4</formula>
    </cfRule>
    <cfRule type="cellIs" priority="7" operator="greaterThanOrEqual" aboveAverage="0" equalAverage="0" bottom="0" percent="0" rank="0" text="" dxfId="6">
      <formula>26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00:17:06Z</dcterms:created>
  <dc:creator>asao</dc:creator>
  <dc:description/>
  <dc:language>en-US</dc:language>
  <cp:lastModifiedBy>a.asao</cp:lastModifiedBy>
  <dcterms:modified xsi:type="dcterms:W3CDTF">2002-10-27T00:20:08Z</dcterms:modified>
  <cp:revision>0</cp:revision>
  <dc:subject/>
  <dc:title/>
</cp:coreProperties>
</file>