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たし算" sheetId="1" state="visible" r:id="rId2"/>
    <sheet name="ひき算" sheetId="2" state="visible" r:id="rId3"/>
    <sheet name="かけ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 </t>
  </si>
  <si>
    <t xml:space="preserve">テンバイテン・ドリル（けいさん）  たし算にちょうせん！</t>
  </si>
  <si>
    <t xml:space="preserve">＋</t>
  </si>
  <si>
    <t xml:space="preserve">  </t>
  </si>
  <si>
    <t xml:space="preserve">今回の
　　とく点</t>
  </si>
  <si>
    <t xml:space="preserve">じかん</t>
  </si>
  <si>
    <t xml:space="preserve">回数</t>
  </si>
  <si>
    <t xml:space="preserve">とく点</t>
  </si>
  <si>
    <t xml:space="preserve">　</t>
  </si>
  <si>
    <t xml:space="preserve">テンバイテン・ドリル（けいさん）  ひき算にちょうせん！</t>
  </si>
  <si>
    <t xml:space="preserve">ー</t>
  </si>
  <si>
    <t xml:space="preserve">テンバイテン・ドリル（けいさん）  かけ算にちょうせん！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分ss\秒"/>
    <numFmt numFmtId="166" formatCode="General"/>
    <numFmt numFmtId="167" formatCode="[$-409]h:mm:ss\ AM/PM"/>
    <numFmt numFmtId="168" formatCode="[$-409]h:mm:ss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u val="single"/>
      <sz val="20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FF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800080"/>
      <name val="Noto Sans"/>
      <family val="2"/>
    </font>
    <font>
      <b val="true"/>
      <sz val="24"/>
      <color rgb="FFFF0000"/>
      <name val="ＤＦ特太ゴシック体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たし算!$O$7</c:f>
              <c:strCache>
                <c:ptCount val="1"/>
                <c:pt idx="0">
                  <c:v>とく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し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たし算!$P$7:$T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699010"/>
        <c:axId val="36400869"/>
      </c:barChart>
      <c:lineChart>
        <c:grouping val="standard"/>
        <c:varyColors val="0"/>
        <c:ser>
          <c:idx val="1"/>
          <c:order val="1"/>
          <c:tx>
            <c:strRef>
              <c:f>たし算!$O$8</c:f>
              <c:strCache>
                <c:ptCount val="1"/>
                <c:pt idx="0">
                  <c:v>じか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たし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たし算!$P$8:$T$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7640"/>
        <c:axId val="33591259"/>
      </c:lineChart>
      <c:catAx>
        <c:axId val="9369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0869"/>
        <c:crossesAt val="0"/>
        <c:auto val="1"/>
        <c:lblAlgn val="ctr"/>
        <c:lblOffset val="100"/>
        <c:noMultiLvlLbl val="0"/>
      </c:catAx>
      <c:valAx>
        <c:axId val="36400869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ＭＳ Ｐゴシック"/>
                  </a:rPr>
                  <a:t>とく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9010"/>
        <c:crossesAt val="1"/>
        <c:crossBetween val="midCat"/>
        <c:majorUnit val="10"/>
        <c:minorUnit val="5"/>
      </c:valAx>
      <c:catAx>
        <c:axId val="64797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1259"/>
        <c:auto val="1"/>
        <c:lblAlgn val="ctr"/>
        <c:lblOffset val="100"/>
        <c:noMultiLvlLbl val="0"/>
      </c:catAx>
      <c:valAx>
        <c:axId val="3359125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ＭＳ Ｐゴシック"/>
                  </a:rPr>
                  <a:t>じか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76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ひき算!$O$7</c:f>
              <c:strCache>
                <c:ptCount val="1"/>
                <c:pt idx="0">
                  <c:v>とく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ひき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ひき算!$P$7:$T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9089600"/>
        <c:axId val="93477772"/>
      </c:barChart>
      <c:lineChart>
        <c:grouping val="standard"/>
        <c:varyColors val="0"/>
        <c:ser>
          <c:idx val="1"/>
          <c:order val="1"/>
          <c:tx>
            <c:strRef>
              <c:f>ひき算!$O$8</c:f>
              <c:strCache>
                <c:ptCount val="1"/>
                <c:pt idx="0">
                  <c:v>じか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ひき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ひき算!$P$8:$T$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7470"/>
        <c:axId val="81258071"/>
      </c:lineChart>
      <c:catAx>
        <c:axId val="3908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7772"/>
        <c:crossesAt val="0"/>
        <c:auto val="1"/>
        <c:lblAlgn val="ctr"/>
        <c:lblOffset val="100"/>
        <c:noMultiLvlLbl val="0"/>
      </c:catAx>
      <c:valAx>
        <c:axId val="93477772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ＭＳ Ｐゴシック"/>
                  </a:rPr>
                  <a:t>とく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9600"/>
        <c:crossesAt val="1"/>
        <c:crossBetween val="midCat"/>
        <c:majorUnit val="10"/>
        <c:minorUnit val="5"/>
      </c:valAx>
      <c:catAx>
        <c:axId val="753874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8071"/>
        <c:auto val="1"/>
        <c:lblAlgn val="ctr"/>
        <c:lblOffset val="100"/>
        <c:noMultiLvlLbl val="0"/>
      </c:catAx>
      <c:valAx>
        <c:axId val="8125807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ＭＳ Ｐゴシック"/>
                  </a:rPr>
                  <a:t>じか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74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かけ算!$O$7</c:f>
              <c:strCache>
                <c:ptCount val="1"/>
                <c:pt idx="0">
                  <c:v>とく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かけ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かけ算!$P$7:$T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9523409"/>
        <c:axId val="87225691"/>
      </c:barChart>
      <c:lineChart>
        <c:grouping val="standard"/>
        <c:varyColors val="0"/>
        <c:ser>
          <c:idx val="1"/>
          <c:order val="1"/>
          <c:tx>
            <c:strRef>
              <c:f>かけ算!$O$8</c:f>
              <c:strCache>
                <c:ptCount val="1"/>
                <c:pt idx="0">
                  <c:v>じか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かけ算!$P$6:$T$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かけ算!$P$8:$T$8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5089"/>
        <c:axId val="30852353"/>
      </c:lineChart>
      <c:catAx>
        <c:axId val="1952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5691"/>
        <c:crossesAt val="0"/>
        <c:auto val="1"/>
        <c:lblAlgn val="ctr"/>
        <c:lblOffset val="100"/>
        <c:noMultiLvlLbl val="0"/>
      </c:catAx>
      <c:valAx>
        <c:axId val="87225691"/>
        <c:scaling>
          <c:orientation val="minMax"/>
          <c:max val="1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ＭＳ Ｐゴシック"/>
                  </a:rPr>
                  <a:t>とく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3409"/>
        <c:crossesAt val="1"/>
        <c:crossBetween val="midCat"/>
        <c:majorUnit val="10"/>
        <c:minorUnit val="5"/>
      </c:valAx>
      <c:catAx>
        <c:axId val="28815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52353"/>
        <c:auto val="1"/>
        <c:lblAlgn val="ctr"/>
        <c:lblOffset val="100"/>
        <c:noMultiLvlLbl val="0"/>
      </c:catAx>
      <c:valAx>
        <c:axId val="30852353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ＭＳ Ｐゴシック"/>
                  </a:rPr>
                  <a:t>じか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50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とく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く点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29600</xdr:colOff>
      <xdr:row>4</xdr:row>
      <xdr:rowOff>124560</xdr:rowOff>
    </xdr:from>
    <xdr:to>
      <xdr:col>19</xdr:col>
      <xdr:colOff>770040</xdr:colOff>
      <xdr:row>4</xdr:row>
      <xdr:rowOff>344160</xdr:rowOff>
    </xdr:to>
    <xdr:sp>
      <xdr:nvSpPr>
        <xdr:cNvPr id="0" name="Rectangle 14"/>
        <xdr:cNvSpPr/>
      </xdr:nvSpPr>
      <xdr:spPr>
        <a:xfrm>
          <a:off x="11308680" y="1534320"/>
          <a:ext cx="640440" cy="2196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0</xdr:rowOff>
    </xdr:from>
    <xdr:to>
      <xdr:col>11</xdr:col>
      <xdr:colOff>470160</xdr:colOff>
      <xdr:row>37</xdr:row>
      <xdr:rowOff>66960</xdr:rowOff>
    </xdr:to>
    <xdr:sp>
      <xdr:nvSpPr>
        <xdr:cNvPr id="1" name="AutoShape 16"/>
        <xdr:cNvSpPr/>
      </xdr:nvSpPr>
      <xdr:spPr>
        <a:xfrm>
          <a:off x="109800" y="5829480"/>
          <a:ext cx="5915880" cy="15811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テンバイテン・ドリル（けいさん）のつかい方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スタート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たての数」＋「よこの数」の計算をす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計算がおわったら、「とく点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右の表に、かこ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回分のとく点とかかったじかんがきろくされ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ふたたび「スタート」ボタンをおすと、グラフ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とく点とじかん）がで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クリア(すべてのとく点・グラ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(すべてのとく点・グラフ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0</xdr:row>
      <xdr:rowOff>28440</xdr:rowOff>
    </xdr:from>
    <xdr:to>
      <xdr:col>4</xdr:col>
      <xdr:colOff>529560</xdr:colOff>
      <xdr:row>0</xdr:row>
      <xdr:rowOff>142920</xdr:rowOff>
    </xdr:to>
    <xdr:sp>
      <xdr:nvSpPr>
        <xdr:cNvPr id="2" name="Rectangle 18"/>
        <xdr:cNvSpPr/>
      </xdr:nvSpPr>
      <xdr:spPr>
        <a:xfrm>
          <a:off x="839520" y="28440"/>
          <a:ext cx="1538640" cy="114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0</xdr:row>
      <xdr:rowOff>76320</xdr:rowOff>
    </xdr:from>
    <xdr:to>
      <xdr:col>21</xdr:col>
      <xdr:colOff>149760</xdr:colOff>
      <xdr:row>33</xdr:row>
      <xdr:rowOff>142920</xdr:rowOff>
    </xdr:to>
    <xdr:graphicFrame>
      <xdr:nvGraphicFramePr>
        <xdr:cNvPr id="3" name="Chart 10"/>
        <xdr:cNvGraphicFramePr/>
      </xdr:nvGraphicFramePr>
      <xdr:xfrm>
        <a:off x="6234840" y="4343400"/>
        <a:ext cx="6943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とく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く点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29600</xdr:colOff>
      <xdr:row>4</xdr:row>
      <xdr:rowOff>124920</xdr:rowOff>
    </xdr:from>
    <xdr:to>
      <xdr:col>19</xdr:col>
      <xdr:colOff>770040</xdr:colOff>
      <xdr:row>4</xdr:row>
      <xdr:rowOff>344160</xdr:rowOff>
    </xdr:to>
    <xdr:sp>
      <xdr:nvSpPr>
        <xdr:cNvPr id="4" name="Rectangle 3"/>
        <xdr:cNvSpPr/>
      </xdr:nvSpPr>
      <xdr:spPr>
        <a:xfrm>
          <a:off x="11228760" y="1544040"/>
          <a:ext cx="640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0</xdr:rowOff>
    </xdr:from>
    <xdr:to>
      <xdr:col>12</xdr:col>
      <xdr:colOff>110520</xdr:colOff>
      <xdr:row>37</xdr:row>
      <xdr:rowOff>66960</xdr:rowOff>
    </xdr:to>
    <xdr:sp>
      <xdr:nvSpPr>
        <xdr:cNvPr id="5" name="AutoShape 4"/>
        <xdr:cNvSpPr/>
      </xdr:nvSpPr>
      <xdr:spPr>
        <a:xfrm>
          <a:off x="109800" y="5943600"/>
          <a:ext cx="6005880" cy="158148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テンバイテン・ドリル（けいさん）のつかい方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スタート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たての数」－「よこの数」の計算をす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計算がおわったら、「とく点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右の表に、かこ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回分のとく点とかかったじかんがきろくされ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ふたたび「スタート」ボタンをおすと、グラフ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とく点とじかん）がで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クリア(すべてのとく点・グラ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(すべてのとく点・グラフ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400</xdr:colOff>
      <xdr:row>0</xdr:row>
      <xdr:rowOff>28440</xdr:rowOff>
    </xdr:from>
    <xdr:to>
      <xdr:col>4</xdr:col>
      <xdr:colOff>529920</xdr:colOff>
      <xdr:row>0</xdr:row>
      <xdr:rowOff>152280</xdr:rowOff>
    </xdr:to>
    <xdr:sp>
      <xdr:nvSpPr>
        <xdr:cNvPr id="6" name="Rectangle 6"/>
        <xdr:cNvSpPr/>
      </xdr:nvSpPr>
      <xdr:spPr>
        <a:xfrm>
          <a:off x="759600" y="28440"/>
          <a:ext cx="1538640" cy="1238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0</xdr:row>
      <xdr:rowOff>76320</xdr:rowOff>
    </xdr:from>
    <xdr:to>
      <xdr:col>21</xdr:col>
      <xdr:colOff>230040</xdr:colOff>
      <xdr:row>33</xdr:row>
      <xdr:rowOff>142920</xdr:rowOff>
    </xdr:to>
    <xdr:graphicFrame>
      <xdr:nvGraphicFramePr>
        <xdr:cNvPr id="7" name="Chart 7"/>
        <xdr:cNvGraphicFramePr/>
      </xdr:nvGraphicFramePr>
      <xdr:xfrm>
        <a:off x="6235200" y="4353120"/>
        <a:ext cx="6942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とく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く点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29600</xdr:colOff>
      <xdr:row>4</xdr:row>
      <xdr:rowOff>124920</xdr:rowOff>
    </xdr:from>
    <xdr:to>
      <xdr:col>19</xdr:col>
      <xdr:colOff>770040</xdr:colOff>
      <xdr:row>4</xdr:row>
      <xdr:rowOff>344160</xdr:rowOff>
    </xdr:to>
    <xdr:sp>
      <xdr:nvSpPr>
        <xdr:cNvPr id="8" name="Rectangle 3"/>
        <xdr:cNvSpPr/>
      </xdr:nvSpPr>
      <xdr:spPr>
        <a:xfrm>
          <a:off x="11248560" y="1524960"/>
          <a:ext cx="640440" cy="219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28</xdr:row>
      <xdr:rowOff>0</xdr:rowOff>
    </xdr:from>
    <xdr:to>
      <xdr:col>12</xdr:col>
      <xdr:colOff>110520</xdr:colOff>
      <xdr:row>37</xdr:row>
      <xdr:rowOff>66960</xdr:rowOff>
    </xdr:to>
    <xdr:sp>
      <xdr:nvSpPr>
        <xdr:cNvPr id="9" name="AutoShape 4"/>
        <xdr:cNvSpPr/>
      </xdr:nvSpPr>
      <xdr:spPr>
        <a:xfrm>
          <a:off x="109800" y="5886360"/>
          <a:ext cx="6025680" cy="158148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ff"/>
              </a:solidFill>
              <a:latin typeface="ＭＳ Ｐゴシック"/>
            </a:rPr>
            <a:t>テンバイテン・ドリル（けいさん）のつかい方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スタート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たての数」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よこの数」の計算をす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計算がおわったら、「とく点」ボタンをお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→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右の表に、かこ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回分のとく点とかかったじかんがきろくされる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ふたたび「スタート」ボタンをおすと、グラフ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とく点とじかん）がで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クリア(すべてのとく点・グラ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(すべてのとく点・グラフ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0040</xdr:colOff>
      <xdr:row>0</xdr:row>
      <xdr:rowOff>28800</xdr:rowOff>
    </xdr:from>
    <xdr:to>
      <xdr:col>4</xdr:col>
      <xdr:colOff>529560</xdr:colOff>
      <xdr:row>0</xdr:row>
      <xdr:rowOff>133200</xdr:rowOff>
    </xdr:to>
    <xdr:sp>
      <xdr:nvSpPr>
        <xdr:cNvPr id="10" name="Rectangle 6"/>
        <xdr:cNvSpPr/>
      </xdr:nvSpPr>
      <xdr:spPr>
        <a:xfrm>
          <a:off x="779040" y="28800"/>
          <a:ext cx="1538640" cy="1044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10</xdr:row>
      <xdr:rowOff>76320</xdr:rowOff>
    </xdr:from>
    <xdr:to>
      <xdr:col>21</xdr:col>
      <xdr:colOff>230040</xdr:colOff>
      <xdr:row>33</xdr:row>
      <xdr:rowOff>142560</xdr:rowOff>
    </xdr:to>
    <xdr:graphicFrame>
      <xdr:nvGraphicFramePr>
        <xdr:cNvPr id="11" name="Chart 7"/>
        <xdr:cNvGraphicFramePr/>
      </xdr:nvGraphicFramePr>
      <xdr:xfrm>
        <a:off x="6255000" y="4334040"/>
        <a:ext cx="6942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2" min="2" style="0" width="6.62"/>
    <col collapsed="false" customWidth="true" hidden="false" outlineLevel="0" max="13" min="13" style="0" width="6.12"/>
    <col collapsed="false" customWidth="true" hidden="false" outlineLevel="0" max="15" min="15" style="0" width="7.49"/>
    <col collapsed="false" customWidth="true" hidden="false" outlineLevel="0" max="16" min="16" style="0" width="10.37"/>
    <col collapsed="false" customWidth="true" hidden="false" outlineLevel="0" max="17" min="17" style="0" width="9.99"/>
    <col collapsed="false" customWidth="true" hidden="false" outlineLevel="0" max="19" min="18" style="0" width="10.37"/>
    <col collapsed="false" customWidth="true" hidden="false" outlineLevel="0" max="20" min="20" style="0" width="10.12"/>
    <col collapsed="false" customWidth="true" hidden="false" outlineLevel="0" max="21" min="21" style="0" width="12.99"/>
  </cols>
  <sheetData>
    <row r="1" customFormat="false" ht="11.25" hidden="false" customHeight="true" outlineLevel="0" collapsed="false">
      <c r="A1" s="1" t="s">
        <v>0</v>
      </c>
      <c r="B1" s="2"/>
      <c r="C1" s="3" t="n">
        <v>0</v>
      </c>
      <c r="D1" s="3" t="n">
        <v>4</v>
      </c>
      <c r="E1" s="4" t="n">
        <v>5.78703703704164E-0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</row>
    <row r="2" customFormat="false" ht="24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7.5" hidden="false" customHeight="true" outlineLevel="0" collapsed="false">
      <c r="A3" s="3"/>
      <c r="B3" s="6" t="s">
        <v>2</v>
      </c>
      <c r="C3" s="7" t="n">
        <f aca="false">C17</f>
        <v>3</v>
      </c>
      <c r="D3" s="7" t="n">
        <f aca="false">D17</f>
        <v>2</v>
      </c>
      <c r="E3" s="7" t="n">
        <f aca="false">E17</f>
        <v>6</v>
      </c>
      <c r="F3" s="7" t="n">
        <f aca="false">F17</f>
        <v>1</v>
      </c>
      <c r="G3" s="7" t="n">
        <f aca="false">G17</f>
        <v>4</v>
      </c>
      <c r="H3" s="7" t="n">
        <f aca="false">H17</f>
        <v>8</v>
      </c>
      <c r="I3" s="7" t="n">
        <f aca="false">I17</f>
        <v>9</v>
      </c>
      <c r="J3" s="7" t="n">
        <f aca="false">J17</f>
        <v>0</v>
      </c>
      <c r="K3" s="7" t="n">
        <f aca="false">K17</f>
        <v>5</v>
      </c>
      <c r="L3" s="8" t="n">
        <f aca="false">L17</f>
        <v>7</v>
      </c>
      <c r="M3" s="3"/>
      <c r="N3" s="3"/>
      <c r="O3" s="3"/>
      <c r="P3" s="3"/>
      <c r="Q3" s="9" t="s">
        <v>0</v>
      </c>
      <c r="R3" s="3"/>
      <c r="S3" s="3"/>
      <c r="T3" s="3" t="s">
        <v>0</v>
      </c>
      <c r="U3" s="3"/>
      <c r="V3" s="3"/>
      <c r="W3" s="3"/>
      <c r="X3" s="3"/>
      <c r="Y3" s="3"/>
    </row>
    <row r="4" customFormat="false" ht="37.5" hidden="false" customHeight="true" outlineLevel="0" collapsed="false">
      <c r="A4" s="3"/>
      <c r="B4" s="10" t="n">
        <f aca="false">B18</f>
        <v>0</v>
      </c>
      <c r="C4" s="11"/>
      <c r="D4" s="12"/>
      <c r="E4" s="12"/>
      <c r="F4" s="12"/>
      <c r="G4" s="12"/>
      <c r="H4" s="12"/>
      <c r="I4" s="12"/>
      <c r="J4" s="12"/>
      <c r="K4" s="12"/>
      <c r="L4" s="13"/>
      <c r="M4" s="3"/>
      <c r="N4" s="3"/>
      <c r="O4" s="3" t="s">
        <v>3</v>
      </c>
      <c r="P4" s="14" t="s">
        <v>4</v>
      </c>
      <c r="Q4" s="15"/>
      <c r="R4" s="3"/>
      <c r="S4" s="16" t="s">
        <v>5</v>
      </c>
      <c r="T4" s="17"/>
      <c r="U4" s="9" t="s">
        <v>0</v>
      </c>
      <c r="V4" s="3"/>
      <c r="W4" s="3"/>
      <c r="X4" s="3"/>
      <c r="Y4" s="3"/>
    </row>
    <row r="5" customFormat="false" ht="37.5" hidden="false" customHeight="true" outlineLevel="0" collapsed="false">
      <c r="A5" s="3"/>
      <c r="B5" s="10" t="n">
        <f aca="false">B19</f>
        <v>5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3"/>
      <c r="N5" s="3"/>
      <c r="O5" s="3"/>
      <c r="P5" s="21"/>
      <c r="Q5" s="3"/>
      <c r="R5" s="3"/>
      <c r="S5" s="3"/>
      <c r="T5" s="21" t="n">
        <v>0.423946759259259</v>
      </c>
      <c r="U5" s="3"/>
      <c r="V5" s="3"/>
      <c r="W5" s="3"/>
      <c r="X5" s="3"/>
      <c r="Y5" s="3"/>
    </row>
    <row r="6" customFormat="false" ht="37.5" hidden="false" customHeight="true" outlineLevel="0" collapsed="false">
      <c r="A6" s="3"/>
      <c r="B6" s="10" t="n">
        <f aca="false">B20</f>
        <v>6</v>
      </c>
      <c r="C6" s="18"/>
      <c r="D6" s="19"/>
      <c r="E6" s="19"/>
      <c r="F6" s="19"/>
      <c r="G6" s="19"/>
      <c r="H6" s="19"/>
      <c r="I6" s="19"/>
      <c r="J6" s="19"/>
      <c r="K6" s="19"/>
      <c r="L6" s="20"/>
      <c r="M6" s="3"/>
      <c r="N6" s="3"/>
      <c r="O6" s="22" t="s">
        <v>6</v>
      </c>
      <c r="P6" s="23"/>
      <c r="Q6" s="24"/>
      <c r="R6" s="24"/>
      <c r="S6" s="24"/>
      <c r="T6" s="25"/>
      <c r="U6" s="3"/>
      <c r="V6" s="3"/>
      <c r="W6" s="3"/>
      <c r="X6" s="3"/>
      <c r="Y6" s="3"/>
    </row>
    <row r="7" customFormat="false" ht="37.5" hidden="false" customHeight="true" outlineLevel="0" collapsed="false">
      <c r="A7" s="3"/>
      <c r="B7" s="10" t="n">
        <f aca="false">B21</f>
        <v>2</v>
      </c>
      <c r="C7" s="18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26" t="s">
        <v>7</v>
      </c>
      <c r="P7" s="27"/>
      <c r="Q7" s="28"/>
      <c r="R7" s="28"/>
      <c r="S7" s="28"/>
      <c r="T7" s="29"/>
      <c r="U7" s="30" t="s">
        <v>8</v>
      </c>
      <c r="V7" s="3"/>
      <c r="W7" s="3"/>
      <c r="X7" s="3"/>
      <c r="Y7" s="3"/>
    </row>
    <row r="8" customFormat="false" ht="37.5" hidden="false" customHeight="true" outlineLevel="0" collapsed="false">
      <c r="A8" s="3"/>
      <c r="B8" s="10" t="n">
        <f aca="false">B22</f>
        <v>1</v>
      </c>
      <c r="C8" s="18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1" t="s">
        <v>5</v>
      </c>
      <c r="P8" s="32"/>
      <c r="Q8" s="33"/>
      <c r="R8" s="33"/>
      <c r="S8" s="33"/>
      <c r="T8" s="34"/>
      <c r="U8" s="4" t="s">
        <v>0</v>
      </c>
      <c r="V8" s="4" t="s">
        <v>0</v>
      </c>
      <c r="W8" s="4" t="s">
        <v>0</v>
      </c>
      <c r="X8" s="4" t="s">
        <v>0</v>
      </c>
      <c r="Y8" s="3"/>
    </row>
    <row r="9" customFormat="false" ht="37.5" hidden="false" customHeight="true" outlineLevel="0" collapsed="false">
      <c r="A9" s="3"/>
      <c r="B9" s="10" t="n">
        <f aca="false">B23</f>
        <v>7</v>
      </c>
      <c r="C9" s="18"/>
      <c r="D9" s="19"/>
      <c r="E9" s="19"/>
      <c r="F9" s="19"/>
      <c r="G9" s="19"/>
      <c r="H9" s="19"/>
      <c r="I9" s="19"/>
      <c r="J9" s="19"/>
      <c r="K9" s="19"/>
      <c r="L9" s="20"/>
      <c r="M9" s="3"/>
      <c r="N9" s="3"/>
      <c r="O9" s="3" t="s">
        <v>0</v>
      </c>
      <c r="P9" s="3" t="s">
        <v>0</v>
      </c>
      <c r="Q9" s="3"/>
      <c r="R9" s="3"/>
      <c r="S9" s="3"/>
      <c r="T9" s="3"/>
      <c r="U9" s="3"/>
      <c r="V9" s="3"/>
      <c r="W9" s="3"/>
      <c r="X9" s="3"/>
      <c r="Y9" s="3"/>
    </row>
    <row r="10" customFormat="false" ht="37.5" hidden="false" customHeight="true" outlineLevel="0" collapsed="false">
      <c r="A10" s="3"/>
      <c r="B10" s="10" t="n">
        <f aca="false">B24</f>
        <v>3</v>
      </c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3"/>
      <c r="N10" s="3"/>
      <c r="O10" s="3"/>
      <c r="P10" s="3" t="s">
        <v>0</v>
      </c>
      <c r="Q10" s="4" t="s">
        <v>0</v>
      </c>
      <c r="R10" s="3"/>
      <c r="S10" s="3"/>
      <c r="T10" s="3"/>
      <c r="U10" s="3"/>
      <c r="V10" s="3"/>
      <c r="W10" s="3"/>
      <c r="X10" s="3"/>
      <c r="Y10" s="3"/>
    </row>
    <row r="11" customFormat="false" ht="37.5" hidden="false" customHeight="true" outlineLevel="0" collapsed="false">
      <c r="A11" s="3"/>
      <c r="B11" s="10" t="n">
        <f aca="false">B25</f>
        <v>9</v>
      </c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7.5" hidden="false" customHeight="true" outlineLevel="0" collapsed="false">
      <c r="A12" s="3"/>
      <c r="B12" s="10" t="n">
        <f aca="false">B26</f>
        <v>8</v>
      </c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7.5" hidden="false" customHeight="true" outlineLevel="0" collapsed="false">
      <c r="A13" s="3"/>
      <c r="B13" s="35" t="n">
        <f aca="false">B27</f>
        <v>4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true" customHeight="false" outlineLevel="0" collapsed="false">
      <c r="A16" s="3"/>
      <c r="B16" s="3"/>
      <c r="C16" s="3" t="n">
        <f aca="true">RAND()</f>
        <v>0.811745951565566</v>
      </c>
      <c r="D16" s="3" t="n">
        <f aca="true">RAND()</f>
        <v>0.846150424930464</v>
      </c>
      <c r="E16" s="3" t="n">
        <f aca="true">RAND()</f>
        <v>0.405831192751545</v>
      </c>
      <c r="F16" s="3" t="n">
        <f aca="true">RAND()</f>
        <v>0.864214839835891</v>
      </c>
      <c r="G16" s="3" t="n">
        <f aca="true">RAND()</f>
        <v>0.810631734741372</v>
      </c>
      <c r="H16" s="3" t="n">
        <f aca="true">RAND()</f>
        <v>0.209060538490449</v>
      </c>
      <c r="I16" s="3" t="n">
        <f aca="true">RAND()</f>
        <v>0.0774946169672484</v>
      </c>
      <c r="J16" s="3" t="n">
        <f aca="true">RAND()</f>
        <v>0.908573314184014</v>
      </c>
      <c r="K16" s="3" t="n">
        <f aca="true">RAND()</f>
        <v>0.631925715418892</v>
      </c>
      <c r="L16" s="3" t="n">
        <f aca="true">RAND()</f>
        <v>0.245376050364521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true" customHeight="false" outlineLevel="0" collapsed="false">
      <c r="A17" s="3"/>
      <c r="B17" s="3"/>
      <c r="C17" s="3" t="n">
        <f aca="false">RANK(C16,$C$16:$L$16)-1</f>
        <v>3</v>
      </c>
      <c r="D17" s="3" t="n">
        <f aca="false">RANK(D16,$C$16:$L$16)-1</f>
        <v>2</v>
      </c>
      <c r="E17" s="3" t="n">
        <f aca="false">RANK(E16,$C$16:$L$16)-1</f>
        <v>6</v>
      </c>
      <c r="F17" s="3" t="n">
        <f aca="false">RANK(F16,$C$16:$L$16)-1</f>
        <v>1</v>
      </c>
      <c r="G17" s="3" t="n">
        <f aca="false">RANK(G16,$C$16:$L$16)-1</f>
        <v>4</v>
      </c>
      <c r="H17" s="3" t="n">
        <f aca="false">RANK(H16,$C$16:$L$16)-1</f>
        <v>8</v>
      </c>
      <c r="I17" s="3" t="n">
        <f aca="false">RANK(I16,$C$16:$L$16)-1</f>
        <v>9</v>
      </c>
      <c r="J17" s="3" t="n">
        <f aca="false">RANK(J16,$C$16:$L$16)-1</f>
        <v>0</v>
      </c>
      <c r="K17" s="3" t="n">
        <f aca="false">RANK(K16,$C$16:$L$16)-1</f>
        <v>5</v>
      </c>
      <c r="L17" s="3" t="n">
        <f aca="false">RANK(L16,$C$16:$L$16)-1</f>
        <v>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true" customHeight="false" outlineLevel="0" collapsed="false">
      <c r="A18" s="3" t="n">
        <f aca="true">RAND()</f>
        <v>0.967641970289949</v>
      </c>
      <c r="B18" s="3" t="n">
        <f aca="false">RANK(A18,$A$18:$A$27)-1</f>
        <v>0</v>
      </c>
      <c r="C18" s="3" t="n">
        <f aca="false">$B$18+C17</f>
        <v>3</v>
      </c>
      <c r="D18" s="3" t="n">
        <f aca="false">$B$18+D17</f>
        <v>2</v>
      </c>
      <c r="E18" s="3" t="n">
        <f aca="false">$B$18+E17</f>
        <v>6</v>
      </c>
      <c r="F18" s="3" t="n">
        <f aca="false">$B$18+F17</f>
        <v>1</v>
      </c>
      <c r="G18" s="3" t="n">
        <f aca="false">$B$18+G17</f>
        <v>4</v>
      </c>
      <c r="H18" s="3" t="n">
        <f aca="false">$B$18+H17</f>
        <v>8</v>
      </c>
      <c r="I18" s="3" t="n">
        <f aca="false">$B$18+I17</f>
        <v>9</v>
      </c>
      <c r="J18" s="3" t="n">
        <f aca="false">$B$18+J17</f>
        <v>0</v>
      </c>
      <c r="K18" s="3" t="n">
        <f aca="false">$B$18+K17</f>
        <v>5</v>
      </c>
      <c r="L18" s="3" t="n">
        <f aca="false">$B$18+L17</f>
        <v>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.5" hidden="true" customHeight="false" outlineLevel="0" collapsed="false">
      <c r="A19" s="3" t="n">
        <f aca="true">RAND()</f>
        <v>0.362298862792013</v>
      </c>
      <c r="B19" s="3" t="n">
        <f aca="false">RANK(A19,$A$18:$A$27)-1</f>
        <v>5</v>
      </c>
      <c r="C19" s="3" t="n">
        <f aca="false">$B$19+C17</f>
        <v>8</v>
      </c>
      <c r="D19" s="3" t="n">
        <f aca="false">$B$19+D17</f>
        <v>7</v>
      </c>
      <c r="E19" s="3" t="n">
        <f aca="false">$B$19+E17</f>
        <v>11</v>
      </c>
      <c r="F19" s="3" t="n">
        <f aca="false">$B$19+F17</f>
        <v>6</v>
      </c>
      <c r="G19" s="3" t="n">
        <f aca="false">$B$19+G17</f>
        <v>9</v>
      </c>
      <c r="H19" s="3" t="n">
        <f aca="false">$B$19+H17</f>
        <v>13</v>
      </c>
      <c r="I19" s="3" t="n">
        <f aca="false">$B$19+I17</f>
        <v>14</v>
      </c>
      <c r="J19" s="3" t="n">
        <f aca="false">$B$19+J17</f>
        <v>5</v>
      </c>
      <c r="K19" s="3" t="n">
        <f aca="false">$B$19+K17</f>
        <v>10</v>
      </c>
      <c r="L19" s="3" t="n">
        <f aca="false">$B$19+L17</f>
        <v>12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true" customHeight="false" outlineLevel="0" collapsed="false">
      <c r="A20" s="3" t="n">
        <f aca="true">RAND()</f>
        <v>0.341328596915578</v>
      </c>
      <c r="B20" s="3" t="n">
        <f aca="false">RANK(A20,$A$18:$A$27)-1</f>
        <v>6</v>
      </c>
      <c r="C20" s="3" t="n">
        <f aca="false">$B$20+C17</f>
        <v>9</v>
      </c>
      <c r="D20" s="3" t="n">
        <f aca="false">$B$20+D17</f>
        <v>8</v>
      </c>
      <c r="E20" s="3" t="n">
        <f aca="false">$B$20+E17</f>
        <v>12</v>
      </c>
      <c r="F20" s="3" t="n">
        <f aca="false">$B$20+F17</f>
        <v>7</v>
      </c>
      <c r="G20" s="3" t="n">
        <f aca="false">$B$20+G17</f>
        <v>10</v>
      </c>
      <c r="H20" s="3" t="n">
        <f aca="false">$B$20+H17</f>
        <v>14</v>
      </c>
      <c r="I20" s="3" t="n">
        <f aca="false">$B$20+I17</f>
        <v>15</v>
      </c>
      <c r="J20" s="3" t="n">
        <f aca="false">$B$20+J17</f>
        <v>6</v>
      </c>
      <c r="K20" s="3" t="n">
        <f aca="false">$B$20+K17</f>
        <v>11</v>
      </c>
      <c r="L20" s="3" t="n">
        <f aca="false">$B$20+L17</f>
        <v>13</v>
      </c>
      <c r="M20" s="3"/>
      <c r="N20" s="3"/>
      <c r="O20" s="3"/>
      <c r="P20" s="3"/>
      <c r="Q20" s="3"/>
      <c r="R20" s="3"/>
      <c r="S20" s="3"/>
      <c r="T20" s="3" t="n">
        <v>0</v>
      </c>
      <c r="U20" s="3"/>
      <c r="V20" s="3"/>
      <c r="W20" s="3"/>
      <c r="X20" s="3"/>
      <c r="Y20" s="3"/>
    </row>
    <row r="21" customFormat="false" ht="13.5" hidden="true" customHeight="false" outlineLevel="0" collapsed="false">
      <c r="A21" s="3" t="n">
        <f aca="true">RAND()</f>
        <v>0.86198017289</v>
      </c>
      <c r="B21" s="3" t="n">
        <f aca="false">RANK(A21,$A$18:$A$27)-1</f>
        <v>2</v>
      </c>
      <c r="C21" s="3" t="n">
        <f aca="false">$B$21+C17</f>
        <v>5</v>
      </c>
      <c r="D21" s="3" t="n">
        <f aca="false">$B$21+D17</f>
        <v>4</v>
      </c>
      <c r="E21" s="3" t="n">
        <f aca="false">$B$21+E17</f>
        <v>8</v>
      </c>
      <c r="F21" s="3" t="n">
        <f aca="false">$B$21+F17</f>
        <v>3</v>
      </c>
      <c r="G21" s="3" t="n">
        <f aca="false">$B$21+G17</f>
        <v>6</v>
      </c>
      <c r="H21" s="3" t="n">
        <f aca="false">$B$21+H17</f>
        <v>10</v>
      </c>
      <c r="I21" s="3" t="n">
        <f aca="false">$B$21+I17</f>
        <v>11</v>
      </c>
      <c r="J21" s="3" t="n">
        <f aca="false">$B$21+J17</f>
        <v>2</v>
      </c>
      <c r="K21" s="3" t="n">
        <f aca="false">$B$21+K17</f>
        <v>7</v>
      </c>
      <c r="L21" s="3" t="n">
        <f aca="false">$B$21+L17</f>
        <v>9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true" customHeight="false" outlineLevel="0" collapsed="false">
      <c r="A22" s="3" t="n">
        <f aca="true">RAND()</f>
        <v>0.944675574699556</v>
      </c>
      <c r="B22" s="3" t="n">
        <f aca="false">RANK(A22,$A$18:$A$27)-1</f>
        <v>1</v>
      </c>
      <c r="C22" s="3" t="n">
        <f aca="false">$B$22+C17</f>
        <v>4</v>
      </c>
      <c r="D22" s="3" t="n">
        <f aca="false">$B$22+D17</f>
        <v>3</v>
      </c>
      <c r="E22" s="3" t="n">
        <f aca="false">$B$22+E17</f>
        <v>7</v>
      </c>
      <c r="F22" s="3" t="n">
        <f aca="false">$B$22+F17</f>
        <v>2</v>
      </c>
      <c r="G22" s="3" t="n">
        <f aca="false">$B$22+G17</f>
        <v>5</v>
      </c>
      <c r="H22" s="3" t="n">
        <f aca="false">$B$22+H17</f>
        <v>9</v>
      </c>
      <c r="I22" s="3" t="n">
        <f aca="false">$B$22+I17</f>
        <v>10</v>
      </c>
      <c r="J22" s="3" t="n">
        <f aca="false">$B$22+J17</f>
        <v>1</v>
      </c>
      <c r="K22" s="3" t="n">
        <f aca="false">$B$22+K17</f>
        <v>6</v>
      </c>
      <c r="L22" s="3" t="n">
        <f aca="false">$B$22+L17</f>
        <v>8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true" customHeight="false" outlineLevel="0" collapsed="false">
      <c r="A23" s="3" t="n">
        <f aca="true">RAND()</f>
        <v>0.255529928181686</v>
      </c>
      <c r="B23" s="3" t="n">
        <f aca="false">RANK(A23,$A$18:$A$27)-1</f>
        <v>7</v>
      </c>
      <c r="C23" s="3" t="n">
        <f aca="false">$B$23+C17</f>
        <v>10</v>
      </c>
      <c r="D23" s="3" t="n">
        <f aca="false">$B$23+D17</f>
        <v>9</v>
      </c>
      <c r="E23" s="3" t="n">
        <f aca="false">$B$23+E17</f>
        <v>13</v>
      </c>
      <c r="F23" s="3" t="n">
        <f aca="false">$B$23+F17</f>
        <v>8</v>
      </c>
      <c r="G23" s="3" t="n">
        <f aca="false">$B$23+G17</f>
        <v>11</v>
      </c>
      <c r="H23" s="3" t="n">
        <f aca="false">$B$23+H17</f>
        <v>15</v>
      </c>
      <c r="I23" s="3" t="n">
        <f aca="false">$B$23+I17</f>
        <v>16</v>
      </c>
      <c r="J23" s="3" t="n">
        <f aca="false">$B$23+J17</f>
        <v>7</v>
      </c>
      <c r="K23" s="3" t="n">
        <f aca="false">$B$23+K17</f>
        <v>12</v>
      </c>
      <c r="L23" s="3" t="n">
        <f aca="false">$B$23+L17</f>
        <v>1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true" customHeight="false" outlineLevel="0" collapsed="false">
      <c r="A24" s="3" t="n">
        <f aca="true">RAND()</f>
        <v>0.5965219989506</v>
      </c>
      <c r="B24" s="3" t="n">
        <f aca="false">RANK(A24,$A$18:$A$27)-1</f>
        <v>3</v>
      </c>
      <c r="C24" s="3" t="n">
        <f aca="false">$B$24+C17</f>
        <v>6</v>
      </c>
      <c r="D24" s="3" t="n">
        <f aca="false">$B$24+D17</f>
        <v>5</v>
      </c>
      <c r="E24" s="3" t="n">
        <f aca="false">$B$24+E17</f>
        <v>9</v>
      </c>
      <c r="F24" s="3" t="n">
        <f aca="false">$B$24+F17</f>
        <v>4</v>
      </c>
      <c r="G24" s="3" t="n">
        <f aca="false">$B$24+G17</f>
        <v>7</v>
      </c>
      <c r="H24" s="3" t="n">
        <f aca="false">$B$24+H17</f>
        <v>11</v>
      </c>
      <c r="I24" s="3" t="n">
        <f aca="false">$B$24+I17</f>
        <v>12</v>
      </c>
      <c r="J24" s="3" t="n">
        <f aca="false">$B$24+J17</f>
        <v>3</v>
      </c>
      <c r="K24" s="3" t="n">
        <f aca="false">$B$24+K17</f>
        <v>8</v>
      </c>
      <c r="L24" s="3" t="n">
        <f aca="false">$B$24+L17</f>
        <v>1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true" customHeight="false" outlineLevel="0" collapsed="false">
      <c r="A25" s="3" t="n">
        <f aca="true">RAND()</f>
        <v>0.043861497132259</v>
      </c>
      <c r="B25" s="3" t="n">
        <f aca="false">RANK(A25,$A$18:$A$27)-1</f>
        <v>9</v>
      </c>
      <c r="C25" s="3" t="n">
        <f aca="false">$B$25+C17</f>
        <v>12</v>
      </c>
      <c r="D25" s="3" t="n">
        <f aca="false">$B$25+D17</f>
        <v>11</v>
      </c>
      <c r="E25" s="3" t="n">
        <f aca="false">$B$25+E17</f>
        <v>15</v>
      </c>
      <c r="F25" s="3" t="n">
        <f aca="false">$B$25+F17</f>
        <v>10</v>
      </c>
      <c r="G25" s="3" t="n">
        <f aca="false">$B$25+G17</f>
        <v>13</v>
      </c>
      <c r="H25" s="3" t="n">
        <f aca="false">$B$25+H17</f>
        <v>17</v>
      </c>
      <c r="I25" s="3" t="n">
        <f aca="false">$B$25+I17</f>
        <v>18</v>
      </c>
      <c r="J25" s="3" t="n">
        <f aca="false">$B$25+J17</f>
        <v>9</v>
      </c>
      <c r="K25" s="3" t="n">
        <f aca="false">$B$25+K17</f>
        <v>14</v>
      </c>
      <c r="L25" s="3" t="n">
        <f aca="false">$B$25+L17</f>
        <v>16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true" customHeight="false" outlineLevel="0" collapsed="false">
      <c r="A26" s="3" t="n">
        <f aca="true">RAND()</f>
        <v>0.207697741681544</v>
      </c>
      <c r="B26" s="3" t="n">
        <f aca="false">RANK(A26,$A$18:$A$27)-1</f>
        <v>8</v>
      </c>
      <c r="C26" s="3" t="n">
        <f aca="false">$B$26+C17</f>
        <v>11</v>
      </c>
      <c r="D26" s="3" t="n">
        <f aca="false">$B$26+D17</f>
        <v>10</v>
      </c>
      <c r="E26" s="3" t="n">
        <f aca="false">$B$26+E17</f>
        <v>14</v>
      </c>
      <c r="F26" s="3" t="n">
        <f aca="false">$B$26+F17</f>
        <v>9</v>
      </c>
      <c r="G26" s="3" t="n">
        <f aca="false">$B$26+G17</f>
        <v>12</v>
      </c>
      <c r="H26" s="3" t="n">
        <f aca="false">$B$26+H17</f>
        <v>16</v>
      </c>
      <c r="I26" s="3" t="n">
        <f aca="false">$B$26+I17</f>
        <v>17</v>
      </c>
      <c r="J26" s="3" t="n">
        <f aca="false">$B$26+J17</f>
        <v>8</v>
      </c>
      <c r="K26" s="3" t="n">
        <f aca="false">$B$26+K17</f>
        <v>13</v>
      </c>
      <c r="L26" s="3" t="n">
        <f aca="false">$B$26+L17</f>
        <v>1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true" customHeight="false" outlineLevel="0" collapsed="false">
      <c r="A27" s="3" t="n">
        <f aca="true">RAND()</f>
        <v>0.396655712397904</v>
      </c>
      <c r="B27" s="3" t="n">
        <f aca="false">RANK(A27,$A$18:$A$27)-1</f>
        <v>4</v>
      </c>
      <c r="C27" s="3" t="n">
        <f aca="false">$B$27+C17</f>
        <v>7</v>
      </c>
      <c r="D27" s="3" t="n">
        <f aca="false">$B$27+D17</f>
        <v>6</v>
      </c>
      <c r="E27" s="3" t="n">
        <f aca="false">$B$27+E17</f>
        <v>10</v>
      </c>
      <c r="F27" s="3" t="n">
        <f aca="false">$B$27+F17</f>
        <v>5</v>
      </c>
      <c r="G27" s="3" t="n">
        <f aca="false">$B$27+G17</f>
        <v>8</v>
      </c>
      <c r="H27" s="3" t="n">
        <f aca="false">$B$27+H17</f>
        <v>12</v>
      </c>
      <c r="I27" s="3" t="n">
        <f aca="false">$B$27+I17</f>
        <v>13</v>
      </c>
      <c r="J27" s="3" t="n">
        <f aca="false">$B$27+J17</f>
        <v>4</v>
      </c>
      <c r="K27" s="3" t="n">
        <f aca="false">$B$27+K17</f>
        <v>9</v>
      </c>
      <c r="L27" s="3" t="n">
        <f aca="false">$B$27+L17</f>
        <v>11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tru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</sheetData>
  <dataValidations count="1">
    <dataValidation allowBlank="true" errorStyle="stop" operator="between" showDropDown="false" showErrorMessage="true" showInputMessage="false" sqref="C4:L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スタート">
                <anchor moveWithCells="true" sizeWithCells="false">
                  <from>
                    <xdr:col>12</xdr:col>
                    <xdr:colOff>249840</xdr:colOff>
                    <xdr:row>2</xdr:row>
                    <xdr:rowOff>390600</xdr:rowOff>
                  </from>
                  <to>
                    <xdr:col>13</xdr:col>
                    <xdr:colOff>588600</xdr:colOff>
                    <xdr:row>3</xdr:row>
                    <xdr:rowOff>43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計算">
                <anchor moveWithCells="true" sizeWithCells="false">
                  <from>
                    <xdr:col>12</xdr:col>
                    <xdr:colOff>240120</xdr:colOff>
                    <xdr:row>4</xdr:row>
                    <xdr:rowOff>409320</xdr:rowOff>
                  </from>
                  <to>
                    <xdr:col>13</xdr:col>
                    <xdr:colOff>578880</xdr:colOff>
                    <xdr:row>6</xdr:row>
                    <xdr:rowOff>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6.クリア">
                <anchor moveWithCells="true" sizeWithCells="false">
                  <from>
                    <xdr:col>15</xdr:col>
                    <xdr:colOff>50040</xdr:colOff>
                    <xdr:row>8</xdr:row>
                    <xdr:rowOff>351360</xdr:rowOff>
                  </from>
                  <to>
                    <xdr:col>18</xdr:col>
                    <xdr:colOff>700560</xdr:colOff>
                    <xdr:row>9</xdr:row>
                    <xdr:rowOff>36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2" min="2" style="0" width="6.62"/>
    <col collapsed="false" customWidth="true" hidden="false" outlineLevel="0" max="13" min="13" style="0" width="6.12"/>
    <col collapsed="false" customWidth="true" hidden="false" outlineLevel="0" max="15" min="15" style="0" width="7.49"/>
    <col collapsed="false" customWidth="true" hidden="false" outlineLevel="0" max="16" min="16" style="0" width="10.37"/>
    <col collapsed="false" customWidth="true" hidden="false" outlineLevel="0" max="17" min="17" style="0" width="9.99"/>
    <col collapsed="false" customWidth="true" hidden="false" outlineLevel="0" max="19" min="18" style="0" width="10.37"/>
    <col collapsed="false" customWidth="true" hidden="false" outlineLevel="0" max="20" min="20" style="0" width="10.12"/>
    <col collapsed="false" customWidth="true" hidden="false" outlineLevel="0" max="21" min="21" style="0" width="12.99"/>
  </cols>
  <sheetData>
    <row r="1" customFormat="false" ht="12" hidden="false" customHeight="true" outlineLevel="0" collapsed="false">
      <c r="A1" s="1" t="s">
        <v>0</v>
      </c>
      <c r="B1" s="2"/>
      <c r="C1" s="3" t="n">
        <v>0</v>
      </c>
      <c r="D1" s="3" t="n">
        <v>1</v>
      </c>
      <c r="E1" s="4" t="n">
        <v>0.0002777777777777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</row>
    <row r="2" customFormat="false" ht="24.75" hidden="false" customHeight="false" outlineLevel="0" collapsed="false">
      <c r="A2" s="5" t="s">
        <v>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7.5" hidden="false" customHeight="true" outlineLevel="0" collapsed="false">
      <c r="A3" s="3"/>
      <c r="B3" s="6" t="s">
        <v>10</v>
      </c>
      <c r="C3" s="7" t="n">
        <f aca="false">C17</f>
        <v>0</v>
      </c>
      <c r="D3" s="7" t="n">
        <f aca="false">D17</f>
        <v>7</v>
      </c>
      <c r="E3" s="7" t="n">
        <f aca="false">E17</f>
        <v>5</v>
      </c>
      <c r="F3" s="7" t="n">
        <f aca="false">F17</f>
        <v>8</v>
      </c>
      <c r="G3" s="7" t="n">
        <f aca="false">G17</f>
        <v>2</v>
      </c>
      <c r="H3" s="7" t="n">
        <f aca="false">H17</f>
        <v>9</v>
      </c>
      <c r="I3" s="7" t="n">
        <f aca="false">I17</f>
        <v>6</v>
      </c>
      <c r="J3" s="7" t="n">
        <f aca="false">J17</f>
        <v>4</v>
      </c>
      <c r="K3" s="7" t="n">
        <f aca="false">K17</f>
        <v>3</v>
      </c>
      <c r="L3" s="8" t="n">
        <f aca="false">L17</f>
        <v>1</v>
      </c>
      <c r="M3" s="3"/>
      <c r="N3" s="3"/>
      <c r="O3" s="3"/>
      <c r="P3" s="3"/>
      <c r="Q3" s="9" t="s">
        <v>0</v>
      </c>
      <c r="R3" s="3"/>
      <c r="S3" s="3"/>
      <c r="T3" s="3" t="s">
        <v>0</v>
      </c>
      <c r="U3" s="3"/>
      <c r="V3" s="3"/>
      <c r="W3" s="3"/>
      <c r="X3" s="3"/>
      <c r="Y3" s="3"/>
    </row>
    <row r="4" customFormat="false" ht="37.5" hidden="false" customHeight="true" outlineLevel="0" collapsed="false">
      <c r="A4" s="3"/>
      <c r="B4" s="10" t="n">
        <f aca="false">B18</f>
        <v>17</v>
      </c>
      <c r="C4" s="11"/>
      <c r="D4" s="12"/>
      <c r="E4" s="12"/>
      <c r="F4" s="12"/>
      <c r="G4" s="12"/>
      <c r="H4" s="12"/>
      <c r="I4" s="12"/>
      <c r="J4" s="12"/>
      <c r="K4" s="12"/>
      <c r="L4" s="13"/>
      <c r="M4" s="3"/>
      <c r="N4" s="3"/>
      <c r="O4" s="3" t="s">
        <v>3</v>
      </c>
      <c r="P4" s="14" t="s">
        <v>4</v>
      </c>
      <c r="Q4" s="40"/>
      <c r="R4" s="3"/>
      <c r="S4" s="16" t="s">
        <v>5</v>
      </c>
      <c r="T4" s="17"/>
      <c r="U4" s="9" t="s">
        <v>0</v>
      </c>
      <c r="V4" s="3"/>
      <c r="W4" s="3"/>
      <c r="X4" s="3"/>
      <c r="Y4" s="3"/>
    </row>
    <row r="5" customFormat="false" ht="37.5" hidden="false" customHeight="true" outlineLevel="0" collapsed="false">
      <c r="A5" s="3"/>
      <c r="B5" s="10" t="n">
        <f aca="false">B19</f>
        <v>10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3"/>
      <c r="N5" s="3"/>
      <c r="O5" s="3"/>
      <c r="P5" s="21"/>
      <c r="Q5" s="3"/>
      <c r="R5" s="3"/>
      <c r="S5" s="3"/>
      <c r="T5" s="21" t="n">
        <v>0.413703703703704</v>
      </c>
      <c r="U5" s="3"/>
      <c r="V5" s="3"/>
      <c r="W5" s="3"/>
      <c r="X5" s="3"/>
      <c r="Y5" s="3"/>
    </row>
    <row r="6" customFormat="false" ht="37.5" hidden="false" customHeight="true" outlineLevel="0" collapsed="false">
      <c r="A6" s="3"/>
      <c r="B6" s="10" t="n">
        <f aca="false">B20</f>
        <v>14</v>
      </c>
      <c r="C6" s="18"/>
      <c r="D6" s="19"/>
      <c r="E6" s="19"/>
      <c r="F6" s="19"/>
      <c r="G6" s="19"/>
      <c r="H6" s="19"/>
      <c r="I6" s="19"/>
      <c r="J6" s="19"/>
      <c r="K6" s="19"/>
      <c r="L6" s="20"/>
      <c r="M6" s="3"/>
      <c r="N6" s="3"/>
      <c r="O6" s="22" t="s">
        <v>6</v>
      </c>
      <c r="P6" s="23"/>
      <c r="Q6" s="24"/>
      <c r="R6" s="24"/>
      <c r="S6" s="24"/>
      <c r="T6" s="25"/>
      <c r="U6" s="3"/>
      <c r="V6" s="3"/>
      <c r="W6" s="3"/>
      <c r="X6" s="3"/>
      <c r="Y6" s="3"/>
    </row>
    <row r="7" customFormat="false" ht="37.5" hidden="false" customHeight="true" outlineLevel="0" collapsed="false">
      <c r="A7" s="3"/>
      <c r="B7" s="10" t="n">
        <f aca="false">B21</f>
        <v>16</v>
      </c>
      <c r="C7" s="18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26" t="s">
        <v>7</v>
      </c>
      <c r="P7" s="27"/>
      <c r="Q7" s="28"/>
      <c r="R7" s="28"/>
      <c r="S7" s="28"/>
      <c r="T7" s="29"/>
      <c r="U7" s="30" t="s">
        <v>8</v>
      </c>
      <c r="V7" s="3"/>
      <c r="W7" s="3"/>
      <c r="X7" s="3"/>
      <c r="Y7" s="3"/>
    </row>
    <row r="8" customFormat="false" ht="37.5" hidden="false" customHeight="true" outlineLevel="0" collapsed="false">
      <c r="A8" s="3"/>
      <c r="B8" s="10" t="n">
        <f aca="false">B22</f>
        <v>11</v>
      </c>
      <c r="C8" s="18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1" t="s">
        <v>5</v>
      </c>
      <c r="P8" s="32"/>
      <c r="Q8" s="33"/>
      <c r="R8" s="33"/>
      <c r="S8" s="33"/>
      <c r="T8" s="34"/>
      <c r="U8" s="4" t="s">
        <v>0</v>
      </c>
      <c r="V8" s="4" t="s">
        <v>0</v>
      </c>
      <c r="W8" s="4" t="s">
        <v>0</v>
      </c>
      <c r="X8" s="4" t="s">
        <v>0</v>
      </c>
      <c r="Y8" s="3"/>
    </row>
    <row r="9" customFormat="false" ht="37.5" hidden="false" customHeight="true" outlineLevel="0" collapsed="false">
      <c r="A9" s="3"/>
      <c r="B9" s="10" t="n">
        <f aca="false">B23</f>
        <v>19</v>
      </c>
      <c r="C9" s="18"/>
      <c r="D9" s="19"/>
      <c r="E9" s="19"/>
      <c r="F9" s="19"/>
      <c r="G9" s="19"/>
      <c r="H9" s="19"/>
      <c r="I9" s="19"/>
      <c r="J9" s="19"/>
      <c r="K9" s="19"/>
      <c r="L9" s="20"/>
      <c r="M9" s="3"/>
      <c r="N9" s="3"/>
      <c r="O9" s="3" t="s">
        <v>0</v>
      </c>
      <c r="P9" s="3" t="s">
        <v>0</v>
      </c>
      <c r="Q9" s="3"/>
      <c r="R9" s="3"/>
      <c r="S9" s="3"/>
      <c r="T9" s="3"/>
      <c r="U9" s="3"/>
      <c r="V9" s="3"/>
      <c r="W9" s="3"/>
      <c r="X9" s="3"/>
      <c r="Y9" s="3"/>
    </row>
    <row r="10" customFormat="false" ht="37.5" hidden="false" customHeight="true" outlineLevel="0" collapsed="false">
      <c r="A10" s="3"/>
      <c r="B10" s="10" t="n">
        <f aca="false">B24</f>
        <v>15</v>
      </c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3"/>
      <c r="N10" s="3"/>
      <c r="O10" s="3"/>
      <c r="P10" s="3" t="s">
        <v>0</v>
      </c>
      <c r="Q10" s="4" t="s">
        <v>0</v>
      </c>
      <c r="R10" s="3"/>
      <c r="S10" s="3"/>
      <c r="T10" s="3"/>
      <c r="U10" s="3"/>
      <c r="V10" s="3"/>
      <c r="W10" s="3"/>
      <c r="X10" s="3"/>
      <c r="Y10" s="3"/>
    </row>
    <row r="11" customFormat="false" ht="37.5" hidden="false" customHeight="true" outlineLevel="0" collapsed="false">
      <c r="A11" s="3"/>
      <c r="B11" s="10" t="n">
        <f aca="false">B25</f>
        <v>18</v>
      </c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7.5" hidden="false" customHeight="true" outlineLevel="0" collapsed="false">
      <c r="A12" s="3"/>
      <c r="B12" s="10" t="n">
        <f aca="false">B26</f>
        <v>12</v>
      </c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9.75" hidden="false" customHeight="true" outlineLevel="0" collapsed="false">
      <c r="A13" s="3"/>
      <c r="B13" s="35" t="n">
        <f aca="false">B27</f>
        <v>13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true" customHeight="false" outlineLevel="0" collapsed="false">
      <c r="A16" s="3"/>
      <c r="B16" s="3"/>
      <c r="C16" s="3" t="n">
        <f aca="true">RAND()</f>
        <v>0.964686767296059</v>
      </c>
      <c r="D16" s="3" t="n">
        <f aca="true">RAND()</f>
        <v>0.521051818187619</v>
      </c>
      <c r="E16" s="3" t="n">
        <f aca="true">RAND()</f>
        <v>0.662812390745585</v>
      </c>
      <c r="F16" s="3" t="n">
        <f aca="true">RAND()</f>
        <v>0.119820964380506</v>
      </c>
      <c r="G16" s="3" t="n">
        <f aca="true">RAND()</f>
        <v>0.83943214393467</v>
      </c>
      <c r="H16" s="3" t="n">
        <f aca="true">RAND()</f>
        <v>0.0940063097988973</v>
      </c>
      <c r="I16" s="3" t="n">
        <f aca="true">RAND()</f>
        <v>0.563179340198383</v>
      </c>
      <c r="J16" s="3" t="n">
        <f aca="true">RAND()</f>
        <v>0.754442340922585</v>
      </c>
      <c r="K16" s="3" t="n">
        <f aca="true">RAND()</f>
        <v>0.833854617076068</v>
      </c>
      <c r="L16" s="3" t="n">
        <f aca="true">RAND()</f>
        <v>0.86546908646980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true" customHeight="false" outlineLevel="0" collapsed="false">
      <c r="A17" s="3"/>
      <c r="B17" s="3"/>
      <c r="C17" s="3" t="n">
        <f aca="false">RANK(C16,$C$16:$L$16)-1</f>
        <v>0</v>
      </c>
      <c r="D17" s="3" t="n">
        <f aca="false">RANK(D16,$C$16:$L$16)-1</f>
        <v>7</v>
      </c>
      <c r="E17" s="3" t="n">
        <f aca="false">RANK(E16,$C$16:$L$16)-1</f>
        <v>5</v>
      </c>
      <c r="F17" s="3" t="n">
        <f aca="false">RANK(F16,$C$16:$L$16)-1</f>
        <v>8</v>
      </c>
      <c r="G17" s="3" t="n">
        <f aca="false">RANK(G16,$C$16:$L$16)-1</f>
        <v>2</v>
      </c>
      <c r="H17" s="3" t="n">
        <f aca="false">RANK(H16,$C$16:$L$16)-1</f>
        <v>9</v>
      </c>
      <c r="I17" s="3" t="n">
        <f aca="false">RANK(I16,$C$16:$L$16)-1</f>
        <v>6</v>
      </c>
      <c r="J17" s="3" t="n">
        <f aca="false">RANK(J16,$C$16:$L$16)-1</f>
        <v>4</v>
      </c>
      <c r="K17" s="3" t="n">
        <f aca="false">RANK(K16,$C$16:$L$16)-1</f>
        <v>3</v>
      </c>
      <c r="L17" s="3" t="n">
        <f aca="false">RANK(L16,$C$16:$L$16)-1</f>
        <v>1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true" customHeight="false" outlineLevel="0" collapsed="false">
      <c r="A18" s="3" t="n">
        <f aca="true">RAND()</f>
        <v>0.174892833149422</v>
      </c>
      <c r="B18" s="3" t="n">
        <f aca="false">RANK(A18,$A$18:$A$27)+9</f>
        <v>17</v>
      </c>
      <c r="C18" s="3" t="n">
        <f aca="false">$B$18-C17</f>
        <v>17</v>
      </c>
      <c r="D18" s="3" t="n">
        <f aca="false">$B$18-D17</f>
        <v>10</v>
      </c>
      <c r="E18" s="3" t="n">
        <f aca="false">$B$18-E17</f>
        <v>12</v>
      </c>
      <c r="F18" s="3" t="n">
        <f aca="false">$B$18-F17</f>
        <v>9</v>
      </c>
      <c r="G18" s="3" t="n">
        <f aca="false">$B$18-G17</f>
        <v>15</v>
      </c>
      <c r="H18" s="3" t="n">
        <f aca="false">$B$18-H17</f>
        <v>8</v>
      </c>
      <c r="I18" s="3" t="n">
        <f aca="false">$B$18-I17</f>
        <v>11</v>
      </c>
      <c r="J18" s="3" t="n">
        <f aca="false">$B$18-J17</f>
        <v>13</v>
      </c>
      <c r="K18" s="3" t="n">
        <f aca="false">$B$18-K17</f>
        <v>14</v>
      </c>
      <c r="L18" s="3" t="n">
        <f aca="false">$B$18-L17</f>
        <v>1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.5" hidden="true" customHeight="false" outlineLevel="0" collapsed="false">
      <c r="A19" s="3" t="n">
        <f aca="true">RAND()</f>
        <v>0.990666693696275</v>
      </c>
      <c r="B19" s="3" t="n">
        <f aca="false">RANK(A19,$A$18:$A$27)+9</f>
        <v>10</v>
      </c>
      <c r="C19" s="3" t="n">
        <f aca="false">$B$19-C17</f>
        <v>10</v>
      </c>
      <c r="D19" s="3" t="n">
        <f aca="false">$B$19-D17</f>
        <v>3</v>
      </c>
      <c r="E19" s="3" t="n">
        <f aca="false">$B$19-E17</f>
        <v>5</v>
      </c>
      <c r="F19" s="3" t="n">
        <f aca="false">$B$19-F17</f>
        <v>2</v>
      </c>
      <c r="G19" s="3" t="n">
        <f aca="false">$B$19-G17</f>
        <v>8</v>
      </c>
      <c r="H19" s="3" t="n">
        <f aca="false">$B$19-H17</f>
        <v>1</v>
      </c>
      <c r="I19" s="3" t="n">
        <f aca="false">$B$19-I17</f>
        <v>4</v>
      </c>
      <c r="J19" s="3" t="n">
        <f aca="false">$B$19-J17</f>
        <v>6</v>
      </c>
      <c r="K19" s="3" t="n">
        <f aca="false">$B$19-K17</f>
        <v>7</v>
      </c>
      <c r="L19" s="3" t="n">
        <f aca="false">$B$19-L17</f>
        <v>9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true" customHeight="false" outlineLevel="0" collapsed="false">
      <c r="A20" s="3" t="n">
        <f aca="true">RAND()</f>
        <v>0.427537639528866</v>
      </c>
      <c r="B20" s="3" t="n">
        <f aca="false">RANK(A20,$A$18:$A$27)+9</f>
        <v>14</v>
      </c>
      <c r="C20" s="3" t="n">
        <f aca="false">$B$20-C17</f>
        <v>14</v>
      </c>
      <c r="D20" s="3" t="n">
        <f aca="false">$B$20-D17</f>
        <v>7</v>
      </c>
      <c r="E20" s="3" t="n">
        <f aca="false">$B$20-E17</f>
        <v>9</v>
      </c>
      <c r="F20" s="3" t="n">
        <f aca="false">$B$20-F17</f>
        <v>6</v>
      </c>
      <c r="G20" s="3" t="n">
        <f aca="false">$B$20-G17</f>
        <v>12</v>
      </c>
      <c r="H20" s="3" t="n">
        <f aca="false">$B$20-H17</f>
        <v>5</v>
      </c>
      <c r="I20" s="3" t="n">
        <f aca="false">$B$20-I17</f>
        <v>8</v>
      </c>
      <c r="J20" s="3" t="n">
        <f aca="false">$B$20-J17</f>
        <v>10</v>
      </c>
      <c r="K20" s="3" t="n">
        <f aca="false">$B$20-K17</f>
        <v>11</v>
      </c>
      <c r="L20" s="3" t="n">
        <f aca="false">$B$20-L17</f>
        <v>13</v>
      </c>
      <c r="M20" s="3"/>
      <c r="N20" s="3"/>
      <c r="O20" s="3"/>
      <c r="P20" s="3"/>
      <c r="Q20" s="3"/>
      <c r="R20" s="3"/>
      <c r="S20" s="3"/>
      <c r="T20" s="3" t="n">
        <v>0</v>
      </c>
      <c r="U20" s="3"/>
      <c r="V20" s="3"/>
      <c r="W20" s="3"/>
      <c r="X20" s="3"/>
      <c r="Y20" s="3"/>
    </row>
    <row r="21" customFormat="false" ht="13.5" hidden="true" customHeight="false" outlineLevel="0" collapsed="false">
      <c r="A21" s="3" t="n">
        <f aca="true">RAND()</f>
        <v>0.181011767383765</v>
      </c>
      <c r="B21" s="3" t="n">
        <f aca="false">RANK(A21,$A$18:$A$27)+9</f>
        <v>16</v>
      </c>
      <c r="C21" s="3" t="n">
        <f aca="false">$B$21-C17</f>
        <v>16</v>
      </c>
      <c r="D21" s="3" t="n">
        <f aca="false">$B$21-D17</f>
        <v>9</v>
      </c>
      <c r="E21" s="3" t="n">
        <f aca="false">$B$21-E17</f>
        <v>11</v>
      </c>
      <c r="F21" s="3" t="n">
        <f aca="false">$B$21-F17</f>
        <v>8</v>
      </c>
      <c r="G21" s="3" t="n">
        <f aca="false">$B$21-G17</f>
        <v>14</v>
      </c>
      <c r="H21" s="3" t="n">
        <f aca="false">$B$21-H17</f>
        <v>7</v>
      </c>
      <c r="I21" s="3" t="n">
        <f aca="false">$B$21-I17</f>
        <v>10</v>
      </c>
      <c r="J21" s="3" t="n">
        <f aca="false">$B$21-J17</f>
        <v>12</v>
      </c>
      <c r="K21" s="3" t="n">
        <f aca="false">$B$21-K17</f>
        <v>13</v>
      </c>
      <c r="L21" s="3" t="n">
        <f aca="false">$B$21-L17</f>
        <v>15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true" customHeight="false" outlineLevel="0" collapsed="false">
      <c r="A22" s="3" t="n">
        <f aca="true">RAND()</f>
        <v>0.874672679953359</v>
      </c>
      <c r="B22" s="3" t="n">
        <f aca="false">RANK(A22,$A$18:$A$27)+9</f>
        <v>11</v>
      </c>
      <c r="C22" s="3" t="n">
        <f aca="false">$B$22-C17</f>
        <v>11</v>
      </c>
      <c r="D22" s="3" t="n">
        <f aca="false">$B$22-D17</f>
        <v>4</v>
      </c>
      <c r="E22" s="3" t="n">
        <f aca="false">$B$22-E17</f>
        <v>6</v>
      </c>
      <c r="F22" s="3" t="n">
        <f aca="false">$B$22-F17</f>
        <v>3</v>
      </c>
      <c r="G22" s="3" t="n">
        <f aca="false">$B$22-G17</f>
        <v>9</v>
      </c>
      <c r="H22" s="3" t="n">
        <f aca="false">$B$22-H17</f>
        <v>2</v>
      </c>
      <c r="I22" s="3" t="n">
        <f aca="false">$B$22-I17</f>
        <v>5</v>
      </c>
      <c r="J22" s="3" t="n">
        <f aca="false">$B$22-J17</f>
        <v>7</v>
      </c>
      <c r="K22" s="3" t="n">
        <f aca="false">$B$22-K17</f>
        <v>8</v>
      </c>
      <c r="L22" s="3" t="n">
        <f aca="false">$B$22-L17</f>
        <v>1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true" customHeight="false" outlineLevel="0" collapsed="false">
      <c r="A23" s="3" t="n">
        <f aca="true">RAND()</f>
        <v>0.0358366613704857</v>
      </c>
      <c r="B23" s="3" t="n">
        <f aca="false">RANK(A23,$A$18:$A$27)+9</f>
        <v>19</v>
      </c>
      <c r="C23" s="3" t="n">
        <f aca="false">$B$23-C17</f>
        <v>19</v>
      </c>
      <c r="D23" s="3" t="n">
        <f aca="false">$B$23-D17</f>
        <v>12</v>
      </c>
      <c r="E23" s="3" t="n">
        <f aca="false">$B$23-E17</f>
        <v>14</v>
      </c>
      <c r="F23" s="3" t="n">
        <f aca="false">$B$23-F17</f>
        <v>11</v>
      </c>
      <c r="G23" s="3" t="n">
        <f aca="false">$B$23-G17</f>
        <v>17</v>
      </c>
      <c r="H23" s="3" t="n">
        <f aca="false">$B$23-H17</f>
        <v>10</v>
      </c>
      <c r="I23" s="3" t="n">
        <f aca="false">$B$23-I17</f>
        <v>13</v>
      </c>
      <c r="J23" s="3" t="n">
        <f aca="false">$B$23-J17</f>
        <v>15</v>
      </c>
      <c r="K23" s="3" t="n">
        <f aca="false">$B$23-K17</f>
        <v>16</v>
      </c>
      <c r="L23" s="3" t="n">
        <f aca="false">$B$23-L17</f>
        <v>18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true" customHeight="false" outlineLevel="0" collapsed="false">
      <c r="A24" s="3" t="n">
        <f aca="true">RAND()</f>
        <v>0.330408289779302</v>
      </c>
      <c r="B24" s="3" t="n">
        <f aca="false">RANK(A24,$A$18:$A$27)+9</f>
        <v>15</v>
      </c>
      <c r="C24" s="3" t="n">
        <f aca="false">$B$24-C17</f>
        <v>15</v>
      </c>
      <c r="D24" s="3" t="n">
        <f aca="false">$B$24-D17</f>
        <v>8</v>
      </c>
      <c r="E24" s="3" t="n">
        <f aca="false">$B$24-E17</f>
        <v>10</v>
      </c>
      <c r="F24" s="3" t="n">
        <f aca="false">$B$24-F17</f>
        <v>7</v>
      </c>
      <c r="G24" s="3" t="n">
        <f aca="false">$B$24-G17</f>
        <v>13</v>
      </c>
      <c r="H24" s="3" t="n">
        <f aca="false">$B$24-H17</f>
        <v>6</v>
      </c>
      <c r="I24" s="3" t="n">
        <f aca="false">$B$24-I17</f>
        <v>9</v>
      </c>
      <c r="J24" s="3" t="n">
        <f aca="false">$B$24-J17</f>
        <v>11</v>
      </c>
      <c r="K24" s="3" t="n">
        <f aca="false">$B$24-K17</f>
        <v>12</v>
      </c>
      <c r="L24" s="3" t="n">
        <f aca="false">$B$24-L17</f>
        <v>14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true" customHeight="false" outlineLevel="0" collapsed="false">
      <c r="A25" s="3" t="n">
        <f aca="true">RAND()</f>
        <v>0.0373465525235468</v>
      </c>
      <c r="B25" s="3" t="n">
        <f aca="false">RANK(A25,$A$18:$A$27)+9</f>
        <v>18</v>
      </c>
      <c r="C25" s="3" t="n">
        <f aca="false">$B$25-C17</f>
        <v>18</v>
      </c>
      <c r="D25" s="3" t="n">
        <f aca="false">$B$25-D17</f>
        <v>11</v>
      </c>
      <c r="E25" s="3" t="n">
        <f aca="false">$B$25-E17</f>
        <v>13</v>
      </c>
      <c r="F25" s="3" t="n">
        <f aca="false">$B$25-F17</f>
        <v>10</v>
      </c>
      <c r="G25" s="3" t="n">
        <f aca="false">$B$25-G17</f>
        <v>16</v>
      </c>
      <c r="H25" s="3" t="n">
        <f aca="false">$B$25-H17</f>
        <v>9</v>
      </c>
      <c r="I25" s="3" t="n">
        <f aca="false">$B$25-I17</f>
        <v>12</v>
      </c>
      <c r="J25" s="3" t="n">
        <f aca="false">$B$25-J17</f>
        <v>14</v>
      </c>
      <c r="K25" s="3" t="n">
        <f aca="false">$B$25-K17</f>
        <v>15</v>
      </c>
      <c r="L25" s="3" t="n">
        <f aca="false">$B$25-L17</f>
        <v>1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true" customHeight="false" outlineLevel="0" collapsed="false">
      <c r="A26" s="3" t="n">
        <f aca="true">RAND()</f>
        <v>0.565931490650338</v>
      </c>
      <c r="B26" s="3" t="n">
        <f aca="false">RANK(A26,$A$18:$A$27)+9</f>
        <v>12</v>
      </c>
      <c r="C26" s="3" t="n">
        <f aca="false">$B$26-C17</f>
        <v>12</v>
      </c>
      <c r="D26" s="3" t="n">
        <f aca="false">$B$26-D17</f>
        <v>5</v>
      </c>
      <c r="E26" s="3" t="n">
        <f aca="false">$B$26-E17</f>
        <v>7</v>
      </c>
      <c r="F26" s="3" t="n">
        <f aca="false">$B$26-F17</f>
        <v>4</v>
      </c>
      <c r="G26" s="3" t="n">
        <f aca="false">$B$26-G17</f>
        <v>10</v>
      </c>
      <c r="H26" s="3" t="n">
        <f aca="false">$B$26-H17</f>
        <v>3</v>
      </c>
      <c r="I26" s="3" t="n">
        <f aca="false">$B$26-I17</f>
        <v>6</v>
      </c>
      <c r="J26" s="3" t="n">
        <f aca="false">$B$26-J17</f>
        <v>8</v>
      </c>
      <c r="K26" s="3" t="n">
        <f aca="false">$B$26-K17</f>
        <v>9</v>
      </c>
      <c r="L26" s="3" t="n">
        <f aca="false">$B$26-L17</f>
        <v>11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true" customHeight="false" outlineLevel="0" collapsed="false">
      <c r="A27" s="3" t="n">
        <f aca="true">RAND()</f>
        <v>0.518179330762797</v>
      </c>
      <c r="B27" s="3" t="n">
        <f aca="false">RANK(A27,$A$18:$A$27)+9</f>
        <v>13</v>
      </c>
      <c r="C27" s="3" t="n">
        <f aca="false">$B$27-C17</f>
        <v>13</v>
      </c>
      <c r="D27" s="3" t="n">
        <f aca="false">$B$27-D17</f>
        <v>6</v>
      </c>
      <c r="E27" s="3" t="n">
        <f aca="false">$B$27-E17</f>
        <v>8</v>
      </c>
      <c r="F27" s="3" t="n">
        <f aca="false">$B$27-F17</f>
        <v>5</v>
      </c>
      <c r="G27" s="3" t="n">
        <f aca="false">$B$27-G17</f>
        <v>11</v>
      </c>
      <c r="H27" s="3" t="n">
        <f aca="false">$B$27-H17</f>
        <v>4</v>
      </c>
      <c r="I27" s="3" t="n">
        <f aca="false">$B$27-I17</f>
        <v>7</v>
      </c>
      <c r="J27" s="3" t="n">
        <f aca="false">$B$27-J17</f>
        <v>9</v>
      </c>
      <c r="K27" s="3" t="n">
        <f aca="false">$B$27-K17</f>
        <v>10</v>
      </c>
      <c r="L27" s="3" t="n">
        <f aca="false">$B$27-L17</f>
        <v>1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</sheetData>
  <dataValidations count="1">
    <dataValidation allowBlank="true" errorStyle="stop" operator="between" showDropDown="false" showErrorMessage="true" showInputMessage="false" sqref="C4:L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スタート">
                <anchor moveWithCells="true" sizeWithCells="false">
                  <from>
                    <xdr:col>12</xdr:col>
                    <xdr:colOff>249480</xdr:colOff>
                    <xdr:row>2</xdr:row>
                    <xdr:rowOff>390960</xdr:rowOff>
                  </from>
                  <to>
                    <xdr:col>13</xdr:col>
                    <xdr:colOff>588600</xdr:colOff>
                    <xdr:row>3</xdr:row>
                    <xdr:rowOff>43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計算">
                <anchor moveWithCells="true" sizeWithCells="false">
                  <from>
                    <xdr:col>12</xdr:col>
                    <xdr:colOff>240120</xdr:colOff>
                    <xdr:row>4</xdr:row>
                    <xdr:rowOff>409320</xdr:rowOff>
                  </from>
                  <to>
                    <xdr:col>13</xdr:col>
                    <xdr:colOff>578880</xdr:colOff>
                    <xdr:row>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クリア">
                <anchor moveWithCells="true" sizeWithCells="false">
                  <from>
                    <xdr:col>15</xdr:col>
                    <xdr:colOff>50400</xdr:colOff>
                    <xdr:row>8</xdr:row>
                    <xdr:rowOff>351720</xdr:rowOff>
                  </from>
                  <to>
                    <xdr:col>18</xdr:col>
                    <xdr:colOff>700560</xdr:colOff>
                    <xdr:row>9</xdr:row>
                    <xdr:rowOff>36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2" min="2" style="0" width="6.62"/>
    <col collapsed="false" customWidth="true" hidden="false" outlineLevel="0" max="13" min="13" style="0" width="6.12"/>
    <col collapsed="false" customWidth="true" hidden="false" outlineLevel="0" max="15" min="15" style="0" width="7.49"/>
    <col collapsed="false" customWidth="true" hidden="false" outlineLevel="0" max="16" min="16" style="0" width="10.37"/>
    <col collapsed="false" customWidth="true" hidden="false" outlineLevel="0" max="17" min="17" style="0" width="9.99"/>
    <col collapsed="false" customWidth="true" hidden="false" outlineLevel="0" max="19" min="18" style="0" width="10.37"/>
    <col collapsed="false" customWidth="true" hidden="false" outlineLevel="0" max="20" min="20" style="0" width="10.12"/>
    <col collapsed="false" customWidth="true" hidden="false" outlineLevel="0" max="21" min="21" style="0" width="12.99"/>
  </cols>
  <sheetData>
    <row r="1" customFormat="false" ht="10.5" hidden="false" customHeight="true" outlineLevel="0" collapsed="false">
      <c r="A1" s="1" t="s">
        <v>0</v>
      </c>
      <c r="B1" s="2"/>
      <c r="C1" s="3" t="n">
        <v>0</v>
      </c>
      <c r="D1" s="3" t="n">
        <v>1</v>
      </c>
      <c r="E1" s="4" t="n">
        <v>0.0002777777777777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0</v>
      </c>
      <c r="U1" s="3"/>
      <c r="V1" s="3"/>
      <c r="W1" s="3"/>
      <c r="X1" s="3"/>
      <c r="Y1" s="3"/>
    </row>
    <row r="2" customFormat="false" ht="24.75" hidden="false" customHeight="false" outlineLevel="0" collapsed="false">
      <c r="A2" s="5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7.5" hidden="false" customHeight="true" outlineLevel="0" collapsed="false">
      <c r="A3" s="3"/>
      <c r="B3" s="41" t="s">
        <v>12</v>
      </c>
      <c r="C3" s="7" t="n">
        <f aca="false">C17</f>
        <v>9</v>
      </c>
      <c r="D3" s="7" t="n">
        <f aca="false">D17</f>
        <v>2</v>
      </c>
      <c r="E3" s="7" t="n">
        <f aca="false">E17</f>
        <v>7</v>
      </c>
      <c r="F3" s="7" t="n">
        <f aca="false">F17</f>
        <v>8</v>
      </c>
      <c r="G3" s="7" t="n">
        <f aca="false">G17</f>
        <v>6</v>
      </c>
      <c r="H3" s="7" t="n">
        <f aca="false">H17</f>
        <v>1</v>
      </c>
      <c r="I3" s="7" t="n">
        <f aca="false">I17</f>
        <v>4</v>
      </c>
      <c r="J3" s="7" t="n">
        <f aca="false">J17</f>
        <v>5</v>
      </c>
      <c r="K3" s="7" t="n">
        <f aca="false">K17</f>
        <v>0</v>
      </c>
      <c r="L3" s="8" t="n">
        <f aca="false">L17</f>
        <v>3</v>
      </c>
      <c r="M3" s="3"/>
      <c r="N3" s="3"/>
      <c r="O3" s="3"/>
      <c r="P3" s="3"/>
      <c r="Q3" s="9" t="s">
        <v>0</v>
      </c>
      <c r="R3" s="3"/>
      <c r="S3" s="3"/>
      <c r="T3" s="3" t="s">
        <v>0</v>
      </c>
      <c r="U3" s="3"/>
      <c r="V3" s="3"/>
      <c r="W3" s="3"/>
      <c r="X3" s="3"/>
      <c r="Y3" s="3"/>
    </row>
    <row r="4" customFormat="false" ht="37.5" hidden="false" customHeight="true" outlineLevel="0" collapsed="false">
      <c r="A4" s="3"/>
      <c r="B4" s="10" t="n">
        <f aca="false">B18</f>
        <v>3</v>
      </c>
      <c r="C4" s="11"/>
      <c r="D4" s="12"/>
      <c r="E4" s="12"/>
      <c r="F4" s="12"/>
      <c r="G4" s="12"/>
      <c r="H4" s="12"/>
      <c r="I4" s="12"/>
      <c r="J4" s="12"/>
      <c r="K4" s="12"/>
      <c r="L4" s="13"/>
      <c r="M4" s="3"/>
      <c r="N4" s="3"/>
      <c r="O4" s="3" t="s">
        <v>3</v>
      </c>
      <c r="P4" s="14" t="s">
        <v>4</v>
      </c>
      <c r="Q4" s="15"/>
      <c r="R4" s="3"/>
      <c r="S4" s="16" t="s">
        <v>5</v>
      </c>
      <c r="T4" s="17"/>
      <c r="U4" s="9" t="s">
        <v>0</v>
      </c>
      <c r="V4" s="3"/>
      <c r="W4" s="3"/>
      <c r="X4" s="3"/>
      <c r="Y4" s="3"/>
    </row>
    <row r="5" customFormat="false" ht="37.5" hidden="false" customHeight="true" outlineLevel="0" collapsed="false">
      <c r="A5" s="3"/>
      <c r="B5" s="10" t="n">
        <f aca="false">B19</f>
        <v>6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3"/>
      <c r="N5" s="3"/>
      <c r="O5" s="3"/>
      <c r="P5" s="21"/>
      <c r="Q5" s="3"/>
      <c r="R5" s="3"/>
      <c r="S5" s="3"/>
      <c r="T5" s="21" t="n">
        <v>0.416064814814815</v>
      </c>
      <c r="U5" s="3"/>
      <c r="V5" s="3"/>
      <c r="W5" s="3"/>
      <c r="X5" s="3"/>
      <c r="Y5" s="3"/>
    </row>
    <row r="6" customFormat="false" ht="37.5" hidden="false" customHeight="true" outlineLevel="0" collapsed="false">
      <c r="A6" s="3"/>
      <c r="B6" s="10" t="n">
        <f aca="false">B20</f>
        <v>5</v>
      </c>
      <c r="C6" s="18"/>
      <c r="D6" s="19"/>
      <c r="E6" s="19"/>
      <c r="F6" s="19"/>
      <c r="G6" s="19"/>
      <c r="H6" s="19"/>
      <c r="I6" s="19"/>
      <c r="J6" s="19"/>
      <c r="K6" s="19"/>
      <c r="L6" s="20"/>
      <c r="M6" s="3"/>
      <c r="N6" s="3"/>
      <c r="O6" s="22" t="s">
        <v>6</v>
      </c>
      <c r="P6" s="23"/>
      <c r="Q6" s="24"/>
      <c r="R6" s="24"/>
      <c r="S6" s="24"/>
      <c r="T6" s="25"/>
      <c r="U6" s="3"/>
      <c r="V6" s="3"/>
      <c r="W6" s="3"/>
      <c r="X6" s="3"/>
      <c r="Y6" s="3"/>
    </row>
    <row r="7" customFormat="false" ht="37.5" hidden="false" customHeight="true" outlineLevel="0" collapsed="false">
      <c r="A7" s="3"/>
      <c r="B7" s="10" t="n">
        <f aca="false">B21</f>
        <v>4</v>
      </c>
      <c r="C7" s="18"/>
      <c r="D7" s="19"/>
      <c r="E7" s="19"/>
      <c r="F7" s="19"/>
      <c r="G7" s="19"/>
      <c r="H7" s="19"/>
      <c r="I7" s="19"/>
      <c r="J7" s="19"/>
      <c r="K7" s="19"/>
      <c r="L7" s="20"/>
      <c r="M7" s="3"/>
      <c r="N7" s="3"/>
      <c r="O7" s="26" t="s">
        <v>7</v>
      </c>
      <c r="P7" s="27"/>
      <c r="Q7" s="28"/>
      <c r="R7" s="28"/>
      <c r="S7" s="28"/>
      <c r="T7" s="29"/>
      <c r="U7" s="30" t="s">
        <v>8</v>
      </c>
      <c r="V7" s="3"/>
      <c r="W7" s="3"/>
      <c r="X7" s="3"/>
      <c r="Y7" s="3"/>
    </row>
    <row r="8" customFormat="false" ht="37.5" hidden="false" customHeight="true" outlineLevel="0" collapsed="false">
      <c r="A8" s="3"/>
      <c r="B8" s="10" t="n">
        <f aca="false">B22</f>
        <v>1</v>
      </c>
      <c r="C8" s="18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  <c r="O8" s="31" t="s">
        <v>5</v>
      </c>
      <c r="P8" s="32"/>
      <c r="Q8" s="33"/>
      <c r="R8" s="33"/>
      <c r="S8" s="33"/>
      <c r="T8" s="34"/>
      <c r="U8" s="4" t="s">
        <v>0</v>
      </c>
      <c r="V8" s="4" t="s">
        <v>0</v>
      </c>
      <c r="W8" s="4" t="s">
        <v>0</v>
      </c>
      <c r="X8" s="4" t="s">
        <v>0</v>
      </c>
      <c r="Y8" s="3"/>
    </row>
    <row r="9" customFormat="false" ht="37.5" hidden="false" customHeight="true" outlineLevel="0" collapsed="false">
      <c r="A9" s="3"/>
      <c r="B9" s="10" t="n">
        <f aca="false">B23</f>
        <v>9</v>
      </c>
      <c r="C9" s="18"/>
      <c r="D9" s="19"/>
      <c r="E9" s="19"/>
      <c r="F9" s="19"/>
      <c r="G9" s="19"/>
      <c r="H9" s="19"/>
      <c r="I9" s="19"/>
      <c r="J9" s="19"/>
      <c r="K9" s="19"/>
      <c r="L9" s="20"/>
      <c r="M9" s="3"/>
      <c r="N9" s="3"/>
      <c r="O9" s="3" t="s">
        <v>0</v>
      </c>
      <c r="P9" s="3" t="s">
        <v>0</v>
      </c>
      <c r="Q9" s="3"/>
      <c r="R9" s="3"/>
      <c r="S9" s="3"/>
      <c r="T9" s="3"/>
      <c r="U9" s="3"/>
      <c r="V9" s="3"/>
      <c r="W9" s="3"/>
      <c r="X9" s="3"/>
      <c r="Y9" s="3"/>
    </row>
    <row r="10" customFormat="false" ht="37.5" hidden="false" customHeight="true" outlineLevel="0" collapsed="false">
      <c r="A10" s="3"/>
      <c r="B10" s="10" t="n">
        <f aca="false">B24</f>
        <v>0</v>
      </c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3"/>
      <c r="N10" s="3"/>
      <c r="O10" s="3"/>
      <c r="P10" s="3" t="s">
        <v>0</v>
      </c>
      <c r="Q10" s="4" t="s">
        <v>0</v>
      </c>
      <c r="R10" s="3"/>
      <c r="S10" s="3"/>
      <c r="T10" s="3"/>
      <c r="U10" s="3"/>
      <c r="V10" s="3"/>
      <c r="W10" s="3"/>
      <c r="X10" s="3"/>
      <c r="Y10" s="3"/>
    </row>
    <row r="11" customFormat="false" ht="37.5" hidden="false" customHeight="true" outlineLevel="0" collapsed="false">
      <c r="A11" s="3"/>
      <c r="B11" s="10" t="n">
        <f aca="false">B25</f>
        <v>7</v>
      </c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37.5" hidden="false" customHeight="true" outlineLevel="0" collapsed="false">
      <c r="A12" s="3"/>
      <c r="B12" s="10" t="n">
        <f aca="false">B26</f>
        <v>2</v>
      </c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9" hidden="false" customHeight="true" outlineLevel="0" collapsed="false">
      <c r="A13" s="3"/>
      <c r="B13" s="35" t="n">
        <f aca="false">B27</f>
        <v>8</v>
      </c>
      <c r="C13" s="36"/>
      <c r="D13" s="37"/>
      <c r="E13" s="37"/>
      <c r="F13" s="37"/>
      <c r="G13" s="37"/>
      <c r="H13" s="37"/>
      <c r="I13" s="37"/>
      <c r="J13" s="37"/>
      <c r="K13" s="37"/>
      <c r="L13" s="38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3.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true" customHeight="false" outlineLevel="0" collapsed="false">
      <c r="A16" s="3"/>
      <c r="B16" s="3"/>
      <c r="C16" s="3" t="n">
        <f aca="true">RAND()</f>
        <v>0.241193886687513</v>
      </c>
      <c r="D16" s="3" t="n">
        <f aca="true">RAND()</f>
        <v>0.476733196716336</v>
      </c>
      <c r="E16" s="3" t="n">
        <f aca="true">RAND()</f>
        <v>0.318446890626635</v>
      </c>
      <c r="F16" s="3" t="n">
        <f aca="true">RAND()</f>
        <v>0.283552242759481</v>
      </c>
      <c r="G16" s="3" t="n">
        <f aca="true">RAND()</f>
        <v>0.379595426537644</v>
      </c>
      <c r="H16" s="3" t="n">
        <f aca="true">RAND()</f>
        <v>0.484875740040549</v>
      </c>
      <c r="I16" s="3" t="n">
        <f aca="true">RAND()</f>
        <v>0.46386025189369</v>
      </c>
      <c r="J16" s="3" t="n">
        <f aca="true">RAND()</f>
        <v>0.381711114867301</v>
      </c>
      <c r="K16" s="3" t="n">
        <f aca="true">RAND()</f>
        <v>0.582941490494178</v>
      </c>
      <c r="L16" s="3" t="n">
        <f aca="true">RAND()</f>
        <v>0.47134647711404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3.5" hidden="true" customHeight="false" outlineLevel="0" collapsed="false">
      <c r="A17" s="3"/>
      <c r="B17" s="3"/>
      <c r="C17" s="3" t="n">
        <f aca="false">RANK(C16,$C$16:$L$16)-1</f>
        <v>9</v>
      </c>
      <c r="D17" s="3" t="n">
        <f aca="false">RANK(D16,$C$16:$L$16)-1</f>
        <v>2</v>
      </c>
      <c r="E17" s="3" t="n">
        <f aca="false">RANK(E16,$C$16:$L$16)-1</f>
        <v>7</v>
      </c>
      <c r="F17" s="3" t="n">
        <f aca="false">RANK(F16,$C$16:$L$16)-1</f>
        <v>8</v>
      </c>
      <c r="G17" s="3" t="n">
        <f aca="false">RANK(G16,$C$16:$L$16)-1</f>
        <v>6</v>
      </c>
      <c r="H17" s="3" t="n">
        <f aca="false">RANK(H16,$C$16:$L$16)-1</f>
        <v>1</v>
      </c>
      <c r="I17" s="3" t="n">
        <f aca="false">RANK(I16,$C$16:$L$16)-1</f>
        <v>4</v>
      </c>
      <c r="J17" s="3" t="n">
        <f aca="false">RANK(J16,$C$16:$L$16)-1</f>
        <v>5</v>
      </c>
      <c r="K17" s="3" t="n">
        <f aca="false">RANK(K16,$C$16:$L$16)-1</f>
        <v>0</v>
      </c>
      <c r="L17" s="3" t="n">
        <f aca="false">RANK(L16,$C$16:$L$16)-1</f>
        <v>3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true" customHeight="false" outlineLevel="0" collapsed="false">
      <c r="A18" s="3" t="n">
        <f aca="true">RAND()</f>
        <v>0.652267087798268</v>
      </c>
      <c r="B18" s="3" t="n">
        <f aca="false">RANK(A18,$A$18:$A$27)-1</f>
        <v>3</v>
      </c>
      <c r="C18" s="3" t="n">
        <f aca="false">$B$18*C17</f>
        <v>27</v>
      </c>
      <c r="D18" s="3" t="n">
        <f aca="false">$B$18*D17</f>
        <v>6</v>
      </c>
      <c r="E18" s="3" t="n">
        <f aca="false">$B$18*E17</f>
        <v>21</v>
      </c>
      <c r="F18" s="3" t="n">
        <f aca="false">$B$18*F17</f>
        <v>24</v>
      </c>
      <c r="G18" s="3" t="n">
        <f aca="false">$B$18*G17</f>
        <v>18</v>
      </c>
      <c r="H18" s="3" t="n">
        <f aca="false">$B$18*H17</f>
        <v>3</v>
      </c>
      <c r="I18" s="3" t="n">
        <f aca="false">$B$18*I17</f>
        <v>12</v>
      </c>
      <c r="J18" s="3" t="n">
        <f aca="false">$B$18*J17</f>
        <v>15</v>
      </c>
      <c r="K18" s="3" t="n">
        <f aca="false">$B$18*K17</f>
        <v>0</v>
      </c>
      <c r="L18" s="3" t="n">
        <f aca="false">$B$18*L17</f>
        <v>9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3.5" hidden="true" customHeight="false" outlineLevel="0" collapsed="false">
      <c r="A19" s="3" t="n">
        <f aca="true">RAND()</f>
        <v>0.132264381530669</v>
      </c>
      <c r="B19" s="3" t="n">
        <f aca="false">RANK(A19,$A$18:$A$27)-1</f>
        <v>6</v>
      </c>
      <c r="C19" s="3" t="n">
        <f aca="false">$B$19*C17</f>
        <v>54</v>
      </c>
      <c r="D19" s="3" t="n">
        <f aca="false">$B$19*D17</f>
        <v>12</v>
      </c>
      <c r="E19" s="3" t="n">
        <f aca="false">$B$19*E17</f>
        <v>42</v>
      </c>
      <c r="F19" s="3" t="n">
        <f aca="false">$B$19*F17</f>
        <v>48</v>
      </c>
      <c r="G19" s="3" t="n">
        <f aca="false">$B$19*G17</f>
        <v>36</v>
      </c>
      <c r="H19" s="3" t="n">
        <f aca="false">$B$19*H17</f>
        <v>6</v>
      </c>
      <c r="I19" s="3" t="n">
        <f aca="false">$B$19*I17</f>
        <v>24</v>
      </c>
      <c r="J19" s="3" t="n">
        <f aca="false">$B$19*J17</f>
        <v>30</v>
      </c>
      <c r="K19" s="3" t="n">
        <f aca="false">$B$19*K17</f>
        <v>0</v>
      </c>
      <c r="L19" s="3" t="n">
        <f aca="false">$B$19*L17</f>
        <v>18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true" customHeight="false" outlineLevel="0" collapsed="false">
      <c r="A20" s="3" t="n">
        <f aca="true">RAND()</f>
        <v>0.582714401021513</v>
      </c>
      <c r="B20" s="3" t="n">
        <f aca="false">RANK(A20,$A$18:$A$27)-1</f>
        <v>5</v>
      </c>
      <c r="C20" s="3" t="n">
        <f aca="false">$B$20*C17</f>
        <v>45</v>
      </c>
      <c r="D20" s="3" t="n">
        <f aca="false">$B$20*D17</f>
        <v>10</v>
      </c>
      <c r="E20" s="3" t="n">
        <f aca="false">$B$20*E17</f>
        <v>35</v>
      </c>
      <c r="F20" s="3" t="n">
        <f aca="false">$B$20*F17</f>
        <v>40</v>
      </c>
      <c r="G20" s="3" t="n">
        <f aca="false">$B$20*G17</f>
        <v>30</v>
      </c>
      <c r="H20" s="3" t="n">
        <f aca="false">$B$20*H17</f>
        <v>5</v>
      </c>
      <c r="I20" s="3" t="n">
        <f aca="false">$B$20*I17</f>
        <v>20</v>
      </c>
      <c r="J20" s="3" t="n">
        <f aca="false">$B$20*J17</f>
        <v>25</v>
      </c>
      <c r="K20" s="3" t="n">
        <f aca="false">$B$20*K17</f>
        <v>0</v>
      </c>
      <c r="L20" s="3" t="n">
        <f aca="false">$B$20*L17</f>
        <v>15</v>
      </c>
      <c r="M20" s="3"/>
      <c r="N20" s="3"/>
      <c r="O20" s="3"/>
      <c r="P20" s="3"/>
      <c r="Q20" s="3"/>
      <c r="R20" s="3"/>
      <c r="S20" s="3"/>
      <c r="T20" s="3" t="n">
        <v>0</v>
      </c>
      <c r="U20" s="3"/>
      <c r="V20" s="3"/>
      <c r="W20" s="3"/>
      <c r="X20" s="3"/>
      <c r="Y20" s="3"/>
    </row>
    <row r="21" customFormat="false" ht="13.5" hidden="true" customHeight="false" outlineLevel="0" collapsed="false">
      <c r="A21" s="3" t="n">
        <f aca="true">RAND()</f>
        <v>0.595559764068214</v>
      </c>
      <c r="B21" s="3" t="n">
        <f aca="false">RANK(A21,$A$18:$A$27)-1</f>
        <v>4</v>
      </c>
      <c r="C21" s="3" t="n">
        <f aca="false">$B$21*C17</f>
        <v>36</v>
      </c>
      <c r="D21" s="3" t="n">
        <f aca="false">$B$21*D17</f>
        <v>8</v>
      </c>
      <c r="E21" s="3" t="n">
        <f aca="false">$B$21*E17</f>
        <v>28</v>
      </c>
      <c r="F21" s="3" t="n">
        <f aca="false">$B$21*F17</f>
        <v>32</v>
      </c>
      <c r="G21" s="3" t="n">
        <f aca="false">$B$21*G17</f>
        <v>24</v>
      </c>
      <c r="H21" s="3" t="n">
        <f aca="false">$B$21*H17</f>
        <v>4</v>
      </c>
      <c r="I21" s="3" t="n">
        <f aca="false">$B$21*I17</f>
        <v>16</v>
      </c>
      <c r="J21" s="3" t="n">
        <f aca="false">$B$21*J17</f>
        <v>20</v>
      </c>
      <c r="K21" s="3" t="n">
        <f aca="false">$B$21*K17</f>
        <v>0</v>
      </c>
      <c r="L21" s="3" t="n">
        <f aca="false">$B$21*L17</f>
        <v>12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true" customHeight="false" outlineLevel="0" collapsed="false">
      <c r="A22" s="3" t="n">
        <f aca="true">RAND()</f>
        <v>0.881449797444726</v>
      </c>
      <c r="B22" s="3" t="n">
        <f aca="false">RANK(A22,$A$18:$A$27)-1</f>
        <v>1</v>
      </c>
      <c r="C22" s="3" t="n">
        <f aca="false">$B$22*C17</f>
        <v>9</v>
      </c>
      <c r="D22" s="3" t="n">
        <f aca="false">$B$22*D17</f>
        <v>2</v>
      </c>
      <c r="E22" s="3" t="n">
        <f aca="false">$B$22*E17</f>
        <v>7</v>
      </c>
      <c r="F22" s="3" t="n">
        <f aca="false">$B$22*F17</f>
        <v>8</v>
      </c>
      <c r="G22" s="3" t="n">
        <f aca="false">$B$22*G17</f>
        <v>6</v>
      </c>
      <c r="H22" s="3" t="n">
        <f aca="false">$B$22*H17</f>
        <v>1</v>
      </c>
      <c r="I22" s="3" t="n">
        <f aca="false">$B$22*I17</f>
        <v>4</v>
      </c>
      <c r="J22" s="3" t="n">
        <f aca="false">$B$22*J17</f>
        <v>5</v>
      </c>
      <c r="K22" s="3" t="n">
        <f aca="false">$B$22*K17</f>
        <v>0</v>
      </c>
      <c r="L22" s="3" t="n">
        <f aca="false">$B$22*L17</f>
        <v>3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true" customHeight="false" outlineLevel="0" collapsed="false">
      <c r="A23" s="3" t="n">
        <f aca="true">RAND()</f>
        <v>0.00934165396082417</v>
      </c>
      <c r="B23" s="3" t="n">
        <f aca="false">RANK(A23,$A$18:$A$27)-1</f>
        <v>9</v>
      </c>
      <c r="C23" s="3" t="n">
        <f aca="false">$B$23*C17</f>
        <v>81</v>
      </c>
      <c r="D23" s="3" t="n">
        <f aca="false">$B$23*D17</f>
        <v>18</v>
      </c>
      <c r="E23" s="3" t="n">
        <f aca="false">$B$23*E17</f>
        <v>63</v>
      </c>
      <c r="F23" s="3" t="n">
        <f aca="false">$B$23*F17</f>
        <v>72</v>
      </c>
      <c r="G23" s="3" t="n">
        <f aca="false">$B$23*G17</f>
        <v>54</v>
      </c>
      <c r="H23" s="3" t="n">
        <f aca="false">$B$23*H17</f>
        <v>9</v>
      </c>
      <c r="I23" s="3" t="n">
        <f aca="false">$B$23*I17</f>
        <v>36</v>
      </c>
      <c r="J23" s="3" t="n">
        <f aca="false">$B$23*J17</f>
        <v>45</v>
      </c>
      <c r="K23" s="3" t="n">
        <f aca="false">$B$23*K17</f>
        <v>0</v>
      </c>
      <c r="L23" s="3" t="n">
        <f aca="false">$B$23*L17</f>
        <v>27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true" customHeight="false" outlineLevel="0" collapsed="false">
      <c r="A24" s="3" t="n">
        <f aca="true">RAND()</f>
        <v>0.97311275010622</v>
      </c>
      <c r="B24" s="3" t="n">
        <f aca="false">RANK(A24,$A$18:$A$27)-1</f>
        <v>0</v>
      </c>
      <c r="C24" s="3" t="n">
        <f aca="false">$B$24*C17</f>
        <v>0</v>
      </c>
      <c r="D24" s="3" t="n">
        <f aca="false">$B$24*D17</f>
        <v>0</v>
      </c>
      <c r="E24" s="3" t="n">
        <f aca="false">$B$24*E17</f>
        <v>0</v>
      </c>
      <c r="F24" s="3" t="n">
        <f aca="false">$B$24*F17</f>
        <v>0</v>
      </c>
      <c r="G24" s="3" t="n">
        <f aca="false">$B$24*G17</f>
        <v>0</v>
      </c>
      <c r="H24" s="3" t="n">
        <f aca="false">$B$24*H17</f>
        <v>0</v>
      </c>
      <c r="I24" s="3" t="n">
        <f aca="false">$B$24*I17</f>
        <v>0</v>
      </c>
      <c r="J24" s="3" t="n">
        <f aca="false">$B$24*J17</f>
        <v>0</v>
      </c>
      <c r="K24" s="3" t="n">
        <f aca="false">$B$24*K17</f>
        <v>0</v>
      </c>
      <c r="L24" s="3" t="n">
        <f aca="false">$B$24*L17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true" customHeight="false" outlineLevel="0" collapsed="false">
      <c r="A25" s="3" t="n">
        <f aca="true">RAND()</f>
        <v>0.017967532513042</v>
      </c>
      <c r="B25" s="3" t="n">
        <f aca="false">RANK(A25,$A$18:$A$27)-1</f>
        <v>7</v>
      </c>
      <c r="C25" s="3" t="n">
        <f aca="false">$B$25*C17</f>
        <v>63</v>
      </c>
      <c r="D25" s="3" t="n">
        <f aca="false">$B$25*D17</f>
        <v>14</v>
      </c>
      <c r="E25" s="3" t="n">
        <f aca="false">$B$25*E17</f>
        <v>49</v>
      </c>
      <c r="F25" s="3" t="n">
        <f aca="false">$B$25*F17</f>
        <v>56</v>
      </c>
      <c r="G25" s="3" t="n">
        <f aca="false">$B$25*G17</f>
        <v>42</v>
      </c>
      <c r="H25" s="3" t="n">
        <f aca="false">$B$25*H17</f>
        <v>7</v>
      </c>
      <c r="I25" s="3" t="n">
        <f aca="false">$B$25*I17</f>
        <v>28</v>
      </c>
      <c r="J25" s="3" t="n">
        <f aca="false">$B$25*J17</f>
        <v>35</v>
      </c>
      <c r="K25" s="3" t="n">
        <f aca="false">$B$25*K17</f>
        <v>0</v>
      </c>
      <c r="L25" s="3" t="n">
        <f aca="false">$B$25*L17</f>
        <v>21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true" customHeight="false" outlineLevel="0" collapsed="false">
      <c r="A26" s="3" t="n">
        <f aca="true">RAND()</f>
        <v>0.665233764107166</v>
      </c>
      <c r="B26" s="3" t="n">
        <f aca="false">RANK(A26,$A$18:$A$27)-1</f>
        <v>2</v>
      </c>
      <c r="C26" s="3" t="n">
        <f aca="false">$B$26*C17</f>
        <v>18</v>
      </c>
      <c r="D26" s="3" t="n">
        <f aca="false">$B$26*D17</f>
        <v>4</v>
      </c>
      <c r="E26" s="3" t="n">
        <f aca="false">$B$26*E17</f>
        <v>14</v>
      </c>
      <c r="F26" s="3" t="n">
        <f aca="false">$B$26*F17</f>
        <v>16</v>
      </c>
      <c r="G26" s="3" t="n">
        <f aca="false">$B$26*G17</f>
        <v>12</v>
      </c>
      <c r="H26" s="3" t="n">
        <f aca="false">$B$26*H17</f>
        <v>2</v>
      </c>
      <c r="I26" s="3" t="n">
        <f aca="false">$B$26*I17</f>
        <v>8</v>
      </c>
      <c r="J26" s="3" t="n">
        <f aca="false">$B$26*J17</f>
        <v>10</v>
      </c>
      <c r="K26" s="3" t="n">
        <f aca="false">$B$26*K17</f>
        <v>0</v>
      </c>
      <c r="L26" s="3" t="n">
        <f aca="false">$B$26*L17</f>
        <v>6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9.75" hidden="true" customHeight="true" outlineLevel="0" collapsed="false">
      <c r="A27" s="3" t="n">
        <f aca="true">RAND()</f>
        <v>0.00945352837793708</v>
      </c>
      <c r="B27" s="3" t="n">
        <f aca="false">RANK(A27,$A$18:$A$27)-1</f>
        <v>8</v>
      </c>
      <c r="C27" s="3" t="n">
        <f aca="false">$B$27*C17</f>
        <v>72</v>
      </c>
      <c r="D27" s="3" t="n">
        <f aca="false">$B$27*D17</f>
        <v>16</v>
      </c>
      <c r="E27" s="3" t="n">
        <f aca="false">$B$27*E17</f>
        <v>56</v>
      </c>
      <c r="F27" s="3" t="n">
        <f aca="false">$B$27*F17</f>
        <v>64</v>
      </c>
      <c r="G27" s="3" t="n">
        <f aca="false">$B$27*G17</f>
        <v>48</v>
      </c>
      <c r="H27" s="3" t="n">
        <f aca="false">$B$27*H17</f>
        <v>8</v>
      </c>
      <c r="I27" s="3" t="n">
        <f aca="false">$B$27*I17</f>
        <v>32</v>
      </c>
      <c r="J27" s="3" t="n">
        <f aca="false">$B$27*J17</f>
        <v>40</v>
      </c>
      <c r="K27" s="3" t="n">
        <f aca="false">$B$27*K17</f>
        <v>0</v>
      </c>
      <c r="L27" s="3" t="n">
        <f aca="false">$B$27*L17</f>
        <v>2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4.5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</sheetData>
  <dataValidations count="1">
    <dataValidation allowBlank="true" errorStyle="stop" operator="between" showDropDown="false" showErrorMessage="true" showInputMessage="false" sqref="C4:L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スタート">
                <anchor moveWithCells="true" sizeWithCells="false">
                  <from>
                    <xdr:col>12</xdr:col>
                    <xdr:colOff>249480</xdr:colOff>
                    <xdr:row>2</xdr:row>
                    <xdr:rowOff>390600</xdr:rowOff>
                  </from>
                  <to>
                    <xdr:col>13</xdr:col>
                    <xdr:colOff>588600</xdr:colOff>
                    <xdr:row>3</xdr:row>
                    <xdr:rowOff>43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計算">
                <anchor moveWithCells="true" sizeWithCells="false">
                  <from>
                    <xdr:col>12</xdr:col>
                    <xdr:colOff>239760</xdr:colOff>
                    <xdr:row>4</xdr:row>
                    <xdr:rowOff>409320</xdr:rowOff>
                  </from>
                  <to>
                    <xdr:col>13</xdr:col>
                    <xdr:colOff>578880</xdr:colOff>
                    <xdr:row>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6.クリア">
                <anchor moveWithCells="true" sizeWithCells="false">
                  <from>
                    <xdr:col>15</xdr:col>
                    <xdr:colOff>50400</xdr:colOff>
                    <xdr:row>8</xdr:row>
                    <xdr:rowOff>351720</xdr:rowOff>
                  </from>
                  <to>
                    <xdr:col>18</xdr:col>
                    <xdr:colOff>700560</xdr:colOff>
                    <xdr:row>9</xdr:row>
                    <xdr:rowOff>362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3:44:15Z</dcterms:created>
  <dc:creator>京都府総合教育センター</dc:creator>
  <dc:description/>
  <dc:language>en-US</dc:language>
  <cp:lastModifiedBy>京都府総合教育センター</cp:lastModifiedBy>
  <cp:lastPrinted>2004-02-13T05:04:52Z</cp:lastPrinted>
  <dcterms:modified xsi:type="dcterms:W3CDTF">2005-03-11T01:10:52Z</dcterms:modified>
  <cp:revision>0</cp:revision>
  <dc:subject/>
  <dc:title/>
</cp:coreProperties>
</file>